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11-06-XXXX-00-000k-11k-lb78-com"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11-06-XXXX-00-000k-11k-lb78-com'!$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989</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989</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989</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98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989</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989</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989</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2002</xdr:row>
                <xdr:rowOff>1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989</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989</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989</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2000</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007</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007</xdr:row>
                <xdr:rowOff>15</xdr:rowOff>
              </xdr:to>
            </anchor>
          </commentPr>
        </mc:Choice>
        <mc:Fallback/>
      </mc:AlternateContent>
    </comment>
  </commentList>
</comments>
</file>

<file path=xl/sharedStrings.xml><?xml version="1.0" encoding="utf-8"?>
<sst xmlns="http://schemas.openxmlformats.org/spreadsheetml/2006/main" count="16816" uniqueCount="2995">
  <si>
    <t xml:space="preserve">IEEE P802.11 Wireless LANs</t>
  </si>
  <si>
    <t xml:space="preserve">Submission</t>
  </si>
  <si>
    <t xml:space="preserve">Designator:</t>
  </si>
  <si>
    <t xml:space="preserve">doc.: IEEE 802.11-06/0086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Serving channel is defined and therefore does reflect the definition.</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2</c:v>
                </c:pt>
                <c:pt idx="5">
                  <c:v>4</c:v>
                </c:pt>
                <c:pt idx="6">
                  <c:v>0</c:v>
                </c:pt>
                <c:pt idx="7">
                  <c:v>280</c:v>
                </c:pt>
                <c:pt idx="8">
                  <c:v>0</c:v>
                </c:pt>
                <c:pt idx="9">
                  <c:v>177</c:v>
                </c:pt>
                <c:pt idx="10">
                  <c:v>437</c:v>
                </c:pt>
              </c:numCache>
            </c:numRef>
          </c:val>
        </c:ser>
        <c:gapWidth val="150"/>
        <c:shape val="box"/>
        <c:axId val="10179010"/>
        <c:axId val="5080851"/>
        <c:axId val="0"/>
      </c:bar3DChart>
      <c:catAx>
        <c:axId val="1017901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5080851"/>
        <c:crossesAt val="0"/>
        <c:auto val="1"/>
        <c:lblAlgn val="ctr"/>
        <c:lblOffset val="100"/>
        <c:noMultiLvlLbl val="0"/>
      </c:catAx>
      <c:valAx>
        <c:axId val="50808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017901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990" activeCellId="0" sqref="K9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tru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tru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tru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tru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tru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tru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tru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tru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tru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tru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tru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tru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tru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tru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tru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tru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tru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tru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tru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tru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tru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tru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tru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tru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tru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tru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tru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tru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tru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tru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tru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tru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tru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tru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tru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tru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tru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tru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tru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tru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tru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tru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tru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tru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tru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tru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tru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tru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tru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tru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tru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tru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tru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tru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tru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tru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tru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tru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tru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tru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tru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tru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tru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tru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tru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tru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tru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tru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tru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tru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tru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tru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tru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tru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tru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tru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tru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tru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tru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tru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tru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tru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tru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tru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tru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tru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tru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tru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tru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tru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tru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tru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4</v>
      </c>
      <c r="C787" s="36" t="s">
        <v>1594</v>
      </c>
      <c r="D787" s="37"/>
      <c r="E787" s="37"/>
      <c r="F787" s="38" t="s">
        <v>63</v>
      </c>
      <c r="G787" s="38" t="s">
        <v>83</v>
      </c>
      <c r="H787" s="35" t="s">
        <v>1595</v>
      </c>
      <c r="I787" s="28" t="s">
        <v>1584</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tru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1</v>
      </c>
      <c r="C856" s="36" t="s">
        <v>68</v>
      </c>
      <c r="D856" s="37" t="s">
        <v>62</v>
      </c>
      <c r="E856" s="37" t="s">
        <v>182</v>
      </c>
      <c r="F856" s="38" t="s">
        <v>63</v>
      </c>
      <c r="G856" s="38" t="s">
        <v>83</v>
      </c>
      <c r="H856" s="35" t="s">
        <v>1675</v>
      </c>
      <c r="I856" s="28" t="s">
        <v>1676</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1</v>
      </c>
      <c r="C857" s="36" t="s">
        <v>68</v>
      </c>
      <c r="D857" s="37" t="s">
        <v>69</v>
      </c>
      <c r="E857" s="37" t="s">
        <v>247</v>
      </c>
      <c r="F857" s="38" t="s">
        <v>63</v>
      </c>
      <c r="G857" s="38" t="s">
        <v>83</v>
      </c>
      <c r="H857" s="35" t="s">
        <v>1677</v>
      </c>
      <c r="I857" s="28" t="s">
        <v>1678</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1</v>
      </c>
      <c r="C858" s="36" t="s">
        <v>193</v>
      </c>
      <c r="D858" s="37" t="s">
        <v>56</v>
      </c>
      <c r="E858" s="37" t="s">
        <v>97</v>
      </c>
      <c r="F858" s="38" t="s">
        <v>63</v>
      </c>
      <c r="G858" s="38" t="s">
        <v>83</v>
      </c>
      <c r="H858" s="35" t="s">
        <v>1679</v>
      </c>
      <c r="I858" s="28" t="s">
        <v>1680</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1</v>
      </c>
      <c r="C859" s="36" t="s">
        <v>201</v>
      </c>
      <c r="D859" s="37" t="s">
        <v>202</v>
      </c>
      <c r="E859" s="37" t="s">
        <v>397</v>
      </c>
      <c r="F859" s="38" t="s">
        <v>63</v>
      </c>
      <c r="G859" s="38" t="s">
        <v>83</v>
      </c>
      <c r="H859" s="35" t="s">
        <v>1681</v>
      </c>
      <c r="I859" s="28" t="s">
        <v>1682</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1</v>
      </c>
      <c r="C860" s="36" t="s">
        <v>1683</v>
      </c>
      <c r="D860" s="37"/>
      <c r="E860" s="37"/>
      <c r="F860" s="38" t="s">
        <v>63</v>
      </c>
      <c r="G860" s="38" t="s">
        <v>83</v>
      </c>
      <c r="H860" s="35" t="s">
        <v>1684</v>
      </c>
      <c r="I860" s="28" t="s">
        <v>1685</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1</v>
      </c>
      <c r="C861" s="36" t="s">
        <v>115</v>
      </c>
      <c r="D861" s="37" t="s">
        <v>116</v>
      </c>
      <c r="E861" s="37" t="s">
        <v>176</v>
      </c>
      <c r="F861" s="38" t="s">
        <v>63</v>
      </c>
      <c r="G861" s="38" t="s">
        <v>83</v>
      </c>
      <c r="H861" s="35" t="s">
        <v>1686</v>
      </c>
      <c r="I861" s="28" t="s">
        <v>1687</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1</v>
      </c>
      <c r="C862" s="36" t="s">
        <v>561</v>
      </c>
      <c r="D862" s="37" t="s">
        <v>697</v>
      </c>
      <c r="E862" s="37" t="s">
        <v>69</v>
      </c>
      <c r="F862" s="38" t="s">
        <v>63</v>
      </c>
      <c r="G862" s="38" t="s">
        <v>83</v>
      </c>
      <c r="H862" s="35" t="s">
        <v>1688</v>
      </c>
      <c r="I862" s="28" t="s">
        <v>1680</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61</v>
      </c>
      <c r="C863" s="36" t="s">
        <v>53</v>
      </c>
      <c r="D863" s="37"/>
      <c r="E863" s="37"/>
      <c r="F863" s="38" t="s">
        <v>63</v>
      </c>
      <c r="G863" s="38" t="s">
        <v>83</v>
      </c>
      <c r="H863" s="35" t="s">
        <v>1689</v>
      </c>
      <c r="I863" s="28" t="s">
        <v>1690</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1</v>
      </c>
      <c r="C864" s="36" t="s">
        <v>127</v>
      </c>
      <c r="D864" s="37" t="s">
        <v>134</v>
      </c>
      <c r="E864" s="37" t="s">
        <v>182</v>
      </c>
      <c r="F864" s="38" t="s">
        <v>63</v>
      </c>
      <c r="G864" s="38" t="s">
        <v>83</v>
      </c>
      <c r="H864" s="35" t="s">
        <v>1691</v>
      </c>
      <c r="I864" s="28" t="s">
        <v>1692</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3</v>
      </c>
      <c r="C865" s="24" t="s">
        <v>193</v>
      </c>
      <c r="D865" s="25" t="s">
        <v>198</v>
      </c>
      <c r="E865" s="25"/>
      <c r="F865" s="26" t="s">
        <v>43</v>
      </c>
      <c r="G865" s="26" t="s">
        <v>44</v>
      </c>
      <c r="H865" s="27" t="s">
        <v>1694</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3</v>
      </c>
      <c r="C866" s="24" t="s">
        <v>383</v>
      </c>
      <c r="D866" s="25"/>
      <c r="E866" s="25"/>
      <c r="F866" s="26" t="s">
        <v>43</v>
      </c>
      <c r="G866" s="26" t="s">
        <v>44</v>
      </c>
      <c r="H866" s="27" t="s">
        <v>1695</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6</v>
      </c>
      <c r="C867" s="36" t="s">
        <v>171</v>
      </c>
      <c r="D867" s="37" t="s">
        <v>172</v>
      </c>
      <c r="E867" s="37" t="s">
        <v>173</v>
      </c>
      <c r="F867" s="34" t="s">
        <v>43</v>
      </c>
      <c r="G867" s="38" t="s">
        <v>83</v>
      </c>
      <c r="H867" s="35" t="s">
        <v>1697</v>
      </c>
      <c r="I867" s="28" t="s">
        <v>1698</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6</v>
      </c>
      <c r="C868" s="36" t="s">
        <v>561</v>
      </c>
      <c r="D868" s="37" t="s">
        <v>1530</v>
      </c>
      <c r="E868" s="37" t="s">
        <v>55</v>
      </c>
      <c r="F868" s="34" t="s">
        <v>63</v>
      </c>
      <c r="G868" s="38" t="s">
        <v>83</v>
      </c>
      <c r="H868" s="35" t="s">
        <v>1699</v>
      </c>
      <c r="I868" s="28" t="s">
        <v>1700</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01</v>
      </c>
      <c r="D869" s="33" t="s">
        <v>134</v>
      </c>
      <c r="E869" s="33" t="s">
        <v>62</v>
      </c>
      <c r="F869" s="34" t="s">
        <v>63</v>
      </c>
      <c r="G869" s="34" t="s">
        <v>44</v>
      </c>
      <c r="H869" s="39" t="s">
        <v>1702</v>
      </c>
      <c r="I869" s="40" t="s">
        <v>1703</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4</v>
      </c>
      <c r="D870" s="33" t="s">
        <v>147</v>
      </c>
      <c r="E870" s="33" t="s">
        <v>69</v>
      </c>
      <c r="F870" s="34" t="s">
        <v>63</v>
      </c>
      <c r="G870" s="34" t="s">
        <v>44</v>
      </c>
      <c r="H870" s="39" t="s">
        <v>1702</v>
      </c>
      <c r="I870" s="40" t="s">
        <v>1703</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5</v>
      </c>
      <c r="I871" s="28" t="s">
        <v>1706</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6</v>
      </c>
      <c r="D872" s="37" t="s">
        <v>1267</v>
      </c>
      <c r="E872" s="37" t="s">
        <v>267</v>
      </c>
      <c r="F872" s="38" t="s">
        <v>43</v>
      </c>
      <c r="G872" s="38" t="s">
        <v>44</v>
      </c>
      <c r="H872" s="35" t="s">
        <v>1705</v>
      </c>
      <c r="I872" s="28" t="s">
        <v>1706</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7</v>
      </c>
      <c r="I873" s="28" t="s">
        <v>1708</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09</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09</v>
      </c>
      <c r="C875" s="32" t="s">
        <v>308</v>
      </c>
      <c r="D875" s="37" t="s">
        <v>162</v>
      </c>
      <c r="E875" s="37" t="s">
        <v>55</v>
      </c>
      <c r="F875" s="38" t="s">
        <v>43</v>
      </c>
      <c r="G875" s="38" t="s">
        <v>83</v>
      </c>
      <c r="H875" s="35" t="s">
        <v>1710</v>
      </c>
      <c r="I875" s="28" t="s">
        <v>1711</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09</v>
      </c>
      <c r="C876" s="32" t="s">
        <v>308</v>
      </c>
      <c r="D876" s="37" t="s">
        <v>162</v>
      </c>
      <c r="E876" s="37" t="s">
        <v>812</v>
      </c>
      <c r="F876" s="38" t="s">
        <v>63</v>
      </c>
      <c r="G876" s="38" t="s">
        <v>83</v>
      </c>
      <c r="H876" s="35" t="s">
        <v>1712</v>
      </c>
      <c r="I876" s="28" t="s">
        <v>1713</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09</v>
      </c>
      <c r="C877" s="32" t="s">
        <v>308</v>
      </c>
      <c r="D877" s="37" t="s">
        <v>162</v>
      </c>
      <c r="E877" s="37" t="s">
        <v>1104</v>
      </c>
      <c r="F877" s="38" t="s">
        <v>63</v>
      </c>
      <c r="G877" s="38" t="s">
        <v>83</v>
      </c>
      <c r="H877" s="35" t="s">
        <v>1714</v>
      </c>
      <c r="I877" s="28" t="s">
        <v>1715</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09</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09</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6</v>
      </c>
      <c r="C880" s="24" t="s">
        <v>1717</v>
      </c>
      <c r="D880" s="25"/>
      <c r="E880" s="25"/>
      <c r="F880" s="26" t="s">
        <v>63</v>
      </c>
      <c r="G880" s="26" t="s">
        <v>44</v>
      </c>
      <c r="H880" s="27" t="s">
        <v>1718</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19</v>
      </c>
      <c r="C881" s="24" t="s">
        <v>1717</v>
      </c>
      <c r="D881" s="25"/>
      <c r="E881" s="25"/>
      <c r="F881" s="26" t="s">
        <v>63</v>
      </c>
      <c r="G881" s="26" t="s">
        <v>83</v>
      </c>
      <c r="H881" s="30" t="s">
        <v>1720</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1</v>
      </c>
      <c r="C882" s="24" t="s">
        <v>342</v>
      </c>
      <c r="D882" s="25" t="s">
        <v>261</v>
      </c>
      <c r="E882" s="25" t="s">
        <v>901</v>
      </c>
      <c r="F882" s="26" t="s">
        <v>43</v>
      </c>
      <c r="G882" s="26" t="s">
        <v>44</v>
      </c>
      <c r="H882" s="60" t="s">
        <v>1722</v>
      </c>
      <c r="I882" s="28" t="s">
        <v>1723</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1</v>
      </c>
      <c r="C883" s="24" t="s">
        <v>226</v>
      </c>
      <c r="D883" s="25" t="s">
        <v>668</v>
      </c>
      <c r="E883" s="25" t="s">
        <v>176</v>
      </c>
      <c r="F883" s="26" t="s">
        <v>43</v>
      </c>
      <c r="G883" s="26" t="s">
        <v>44</v>
      </c>
      <c r="H883" s="35" t="s">
        <v>1724</v>
      </c>
      <c r="I883" s="28" t="s">
        <v>1725</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1</v>
      </c>
      <c r="C884" s="24" t="s">
        <v>418</v>
      </c>
      <c r="D884" s="25" t="s">
        <v>231</v>
      </c>
      <c r="E884" s="25" t="s">
        <v>216</v>
      </c>
      <c r="F884" s="26" t="s">
        <v>43</v>
      </c>
      <c r="G884" s="26" t="s">
        <v>44</v>
      </c>
      <c r="H884" s="22" t="s">
        <v>1726</v>
      </c>
      <c r="I884" s="28" t="s">
        <v>1727</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1</v>
      </c>
      <c r="C885" s="24" t="s">
        <v>1515</v>
      </c>
      <c r="D885" s="25" t="s">
        <v>567</v>
      </c>
      <c r="E885" s="25" t="s">
        <v>253</v>
      </c>
      <c r="F885" s="26" t="s">
        <v>43</v>
      </c>
      <c r="G885" s="26" t="s">
        <v>44</v>
      </c>
      <c r="H885" s="22" t="s">
        <v>1728</v>
      </c>
      <c r="I885" s="28" t="s">
        <v>1729</v>
      </c>
      <c r="J885" s="29"/>
      <c r="K885" s="30"/>
      <c r="L885" s="30"/>
      <c r="M885" s="30"/>
      <c r="N885" s="30"/>
      <c r="O885" s="30" t="s">
        <v>78</v>
      </c>
      <c r="P885" s="30" t="s">
        <v>1519</v>
      </c>
      <c r="Q885" s="30"/>
      <c r="R885" s="30"/>
      <c r="S885" s="30"/>
      <c r="T885" s="30"/>
    </row>
    <row r="886" customFormat="false" ht="11.25" hidden="true" customHeight="false" outlineLevel="0" collapsed="false">
      <c r="A886" s="41" t="n">
        <v>886</v>
      </c>
      <c r="B886" s="29" t="s">
        <v>1721</v>
      </c>
      <c r="C886" s="24" t="s">
        <v>566</v>
      </c>
      <c r="D886" s="25" t="s">
        <v>567</v>
      </c>
      <c r="E886" s="25" t="s">
        <v>212</v>
      </c>
      <c r="F886" s="26" t="s">
        <v>43</v>
      </c>
      <c r="G886" s="26" t="s">
        <v>44</v>
      </c>
      <c r="H886" s="22" t="s">
        <v>1730</v>
      </c>
      <c r="I886" s="28" t="s">
        <v>1731</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1</v>
      </c>
      <c r="C887" s="24" t="s">
        <v>127</v>
      </c>
      <c r="D887" s="25" t="s">
        <v>128</v>
      </c>
      <c r="E887" s="25" t="s">
        <v>206</v>
      </c>
      <c r="F887" s="26" t="s">
        <v>43</v>
      </c>
      <c r="G887" s="26" t="s">
        <v>44</v>
      </c>
      <c r="H887" s="22" t="s">
        <v>1732</v>
      </c>
      <c r="I887" s="28" t="s">
        <v>1733</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6</v>
      </c>
      <c r="C888" s="32" t="s">
        <v>246</v>
      </c>
      <c r="D888" s="33" t="s">
        <v>42</v>
      </c>
      <c r="E888" s="33" t="s">
        <v>247</v>
      </c>
      <c r="F888" s="34" t="s">
        <v>63</v>
      </c>
      <c r="G888" s="34" t="s">
        <v>83</v>
      </c>
      <c r="H888" s="39" t="s">
        <v>1734</v>
      </c>
      <c r="I888" s="40" t="s">
        <v>1735</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6</v>
      </c>
      <c r="C889" s="32" t="s">
        <v>246</v>
      </c>
      <c r="D889" s="33" t="s">
        <v>42</v>
      </c>
      <c r="E889" s="33" t="s">
        <v>247</v>
      </c>
      <c r="F889" s="34" t="s">
        <v>63</v>
      </c>
      <c r="G889" s="34" t="s">
        <v>83</v>
      </c>
      <c r="H889" s="39" t="s">
        <v>1736</v>
      </c>
      <c r="I889" s="40" t="s">
        <v>1737</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6</v>
      </c>
      <c r="C890" s="32" t="s">
        <v>246</v>
      </c>
      <c r="D890" s="33" t="s">
        <v>42</v>
      </c>
      <c r="E890" s="33" t="s">
        <v>247</v>
      </c>
      <c r="F890" s="34" t="s">
        <v>63</v>
      </c>
      <c r="G890" s="34" t="s">
        <v>83</v>
      </c>
      <c r="H890" s="35" t="s">
        <v>707</v>
      </c>
      <c r="I890" s="28" t="s">
        <v>1738</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39</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40</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41</v>
      </c>
      <c r="I893" s="28" t="s">
        <v>1742</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43</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44</v>
      </c>
      <c r="E895" s="37" t="s">
        <v>194</v>
      </c>
      <c r="F895" s="38" t="s">
        <v>43</v>
      </c>
      <c r="G895" s="38" t="s">
        <v>44</v>
      </c>
      <c r="H895" s="35" t="s">
        <v>1745</v>
      </c>
      <c r="I895" s="28" t="s">
        <v>1746</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47</v>
      </c>
      <c r="D896" s="37" t="s">
        <v>567</v>
      </c>
      <c r="E896" s="37"/>
      <c r="F896" s="38" t="s">
        <v>63</v>
      </c>
      <c r="G896" s="38" t="s">
        <v>83</v>
      </c>
      <c r="H896" s="35" t="s">
        <v>1748</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49</v>
      </c>
      <c r="I897" s="28" t="s">
        <v>1750</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51</v>
      </c>
      <c r="D898" s="37"/>
      <c r="E898" s="37"/>
      <c r="F898" s="38" t="s">
        <v>63</v>
      </c>
      <c r="G898" s="38" t="s">
        <v>83</v>
      </c>
      <c r="H898" s="35" t="s">
        <v>1752</v>
      </c>
      <c r="I898" s="28" t="s">
        <v>1753</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54</v>
      </c>
      <c r="D899" s="37"/>
      <c r="E899" s="37"/>
      <c r="F899" s="38" t="s">
        <v>63</v>
      </c>
      <c r="G899" s="38" t="s">
        <v>83</v>
      </c>
      <c r="H899" s="35" t="s">
        <v>1755</v>
      </c>
      <c r="I899" s="28" t="s">
        <v>1756</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7</v>
      </c>
      <c r="I903" s="40" t="s">
        <v>1758</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6</v>
      </c>
      <c r="D904" s="37" t="s">
        <v>42</v>
      </c>
      <c r="E904" s="37" t="s">
        <v>69</v>
      </c>
      <c r="F904" s="38" t="s">
        <v>43</v>
      </c>
      <c r="G904" s="38" t="s">
        <v>83</v>
      </c>
      <c r="H904" s="35" t="s">
        <v>1759</v>
      </c>
      <c r="I904" s="28" t="s">
        <v>1760</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1</v>
      </c>
      <c r="I905" s="28" t="s">
        <v>1762</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63</v>
      </c>
      <c r="I906" s="28" t="s">
        <v>1764</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65</v>
      </c>
      <c r="I907" s="28" t="s">
        <v>1766</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67</v>
      </c>
      <c r="F908" s="38" t="s">
        <v>43</v>
      </c>
      <c r="G908" s="38" t="s">
        <v>44</v>
      </c>
      <c r="H908" s="35" t="s">
        <v>1768</v>
      </c>
      <c r="I908" s="28" t="s">
        <v>1769</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0</v>
      </c>
      <c r="F909" s="38" t="s">
        <v>63</v>
      </c>
      <c r="G909" s="38" t="s">
        <v>44</v>
      </c>
      <c r="H909" s="35" t="s">
        <v>1771</v>
      </c>
      <c r="I909" s="28" t="s">
        <v>1772</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3</v>
      </c>
      <c r="F910" s="38" t="s">
        <v>63</v>
      </c>
      <c r="G910" s="38" t="s">
        <v>83</v>
      </c>
      <c r="H910" s="35" t="s">
        <v>1774</v>
      </c>
      <c r="I910" s="28" t="s">
        <v>1775</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6</v>
      </c>
      <c r="I911" s="28" t="s">
        <v>1777</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8</v>
      </c>
      <c r="I912" s="28" t="s">
        <v>1779</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0</v>
      </c>
      <c r="I913" s="28" t="s">
        <v>1781</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2</v>
      </c>
      <c r="I914" s="28" t="s">
        <v>1783</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4</v>
      </c>
      <c r="I915" s="28" t="s">
        <v>1785</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6</v>
      </c>
      <c r="I916" s="28" t="s">
        <v>1787</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8</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789</v>
      </c>
      <c r="I918" s="28" t="s">
        <v>1790</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1</v>
      </c>
      <c r="F919" s="38" t="s">
        <v>63</v>
      </c>
      <c r="G919" s="38" t="s">
        <v>83</v>
      </c>
      <c r="H919" s="35" t="s">
        <v>1792</v>
      </c>
      <c r="I919" s="28" t="s">
        <v>1793</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4</v>
      </c>
      <c r="E920" s="37" t="s">
        <v>50</v>
      </c>
      <c r="F920" s="38" t="s">
        <v>43</v>
      </c>
      <c r="G920" s="38" t="s">
        <v>83</v>
      </c>
      <c r="H920" s="35" t="s">
        <v>1794</v>
      </c>
      <c r="I920" s="28" t="s">
        <v>1795</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4</v>
      </c>
      <c r="E921" s="37" t="s">
        <v>216</v>
      </c>
      <c r="F921" s="38" t="s">
        <v>43</v>
      </c>
      <c r="G921" s="38" t="s">
        <v>83</v>
      </c>
      <c r="H921" s="35" t="s">
        <v>1796</v>
      </c>
      <c r="I921" s="28" t="s">
        <v>1797</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4</v>
      </c>
      <c r="E922" s="37" t="s">
        <v>267</v>
      </c>
      <c r="F922" s="38" t="s">
        <v>43</v>
      </c>
      <c r="G922" s="38" t="s">
        <v>83</v>
      </c>
      <c r="H922" s="35" t="s">
        <v>1798</v>
      </c>
      <c r="I922" s="28" t="s">
        <v>1799</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4</v>
      </c>
      <c r="E923" s="37" t="s">
        <v>198</v>
      </c>
      <c r="F923" s="38" t="s">
        <v>43</v>
      </c>
      <c r="G923" s="38" t="s">
        <v>83</v>
      </c>
      <c r="H923" s="35" t="s">
        <v>1800</v>
      </c>
      <c r="I923" s="28" t="s">
        <v>1801</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2</v>
      </c>
      <c r="I924" s="28" t="s">
        <v>1803</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4</v>
      </c>
      <c r="I925" s="28" t="s">
        <v>1803</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5</v>
      </c>
      <c r="I926" s="28" t="s">
        <v>1806</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7</v>
      </c>
      <c r="I927" s="28" t="s">
        <v>1808</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09</v>
      </c>
      <c r="I928" s="28" t="s">
        <v>1810</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1</v>
      </c>
      <c r="I929" s="28" t="s">
        <v>1812</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3</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4</v>
      </c>
      <c r="I931" s="28" t="s">
        <v>1815</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09</v>
      </c>
      <c r="I932" s="28" t="s">
        <v>1810</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11</v>
      </c>
      <c r="I933" s="28" t="s">
        <v>1812</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14</v>
      </c>
      <c r="I934" s="28" t="s">
        <v>1815</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3</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6</v>
      </c>
      <c r="I936" s="28" t="s">
        <v>1817</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8</v>
      </c>
      <c r="I937" s="28" t="s">
        <v>1819</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0</v>
      </c>
      <c r="I938" s="28" t="s">
        <v>1821</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2</v>
      </c>
      <c r="I939" s="28" t="s">
        <v>1823</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3</v>
      </c>
      <c r="D940" s="37" t="s">
        <v>116</v>
      </c>
      <c r="E940" s="37" t="s">
        <v>181</v>
      </c>
      <c r="F940" s="38" t="s">
        <v>43</v>
      </c>
      <c r="G940" s="38" t="s">
        <v>83</v>
      </c>
      <c r="H940" s="35" t="s">
        <v>1824</v>
      </c>
      <c r="I940" s="28" t="s">
        <v>1825</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6</v>
      </c>
      <c r="D941" s="37" t="s">
        <v>1827</v>
      </c>
      <c r="E941" s="37"/>
      <c r="F941" s="38" t="s">
        <v>63</v>
      </c>
      <c r="G941" s="38" t="s">
        <v>83</v>
      </c>
      <c r="H941" s="35" t="s">
        <v>1828</v>
      </c>
      <c r="I941" s="28" t="s">
        <v>1829</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0</v>
      </c>
      <c r="F942" s="38" t="s">
        <v>63</v>
      </c>
      <c r="G942" s="38" t="s">
        <v>83</v>
      </c>
      <c r="H942" s="35" t="s">
        <v>1831</v>
      </c>
      <c r="I942" s="28" t="s">
        <v>1832</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3</v>
      </c>
      <c r="D943" s="37"/>
      <c r="E943" s="37"/>
      <c r="F943" s="38" t="s">
        <v>63</v>
      </c>
      <c r="G943" s="38" t="s">
        <v>44</v>
      </c>
      <c r="H943" s="35" t="s">
        <v>1833</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4</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5</v>
      </c>
      <c r="I945" s="28" t="s">
        <v>1836</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7</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8</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39</v>
      </c>
      <c r="I948" s="40" t="s">
        <v>1840</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41</v>
      </c>
      <c r="F949" s="38" t="s">
        <v>43</v>
      </c>
      <c r="G949" s="38" t="s">
        <v>83</v>
      </c>
      <c r="H949" s="35" t="s">
        <v>1842</v>
      </c>
      <c r="I949" s="28" t="s">
        <v>1843</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44</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45</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46</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42</v>
      </c>
      <c r="I953" s="28" t="s">
        <v>1843</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7</v>
      </c>
      <c r="C954" s="32" t="s">
        <v>1826</v>
      </c>
      <c r="D954" s="33" t="s">
        <v>1848</v>
      </c>
      <c r="E954" s="33" t="s">
        <v>247</v>
      </c>
      <c r="F954" s="34" t="s">
        <v>63</v>
      </c>
      <c r="G954" s="34" t="s">
        <v>83</v>
      </c>
      <c r="H954" s="39" t="s">
        <v>1849</v>
      </c>
      <c r="I954" s="40" t="s">
        <v>1850</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7</v>
      </c>
      <c r="C955" s="36" t="s">
        <v>1284</v>
      </c>
      <c r="D955" s="37" t="s">
        <v>1285</v>
      </c>
      <c r="E955" s="37" t="s">
        <v>50</v>
      </c>
      <c r="F955" s="38" t="s">
        <v>43</v>
      </c>
      <c r="G955" s="38" t="s">
        <v>83</v>
      </c>
      <c r="H955" s="35" t="s">
        <v>1851</v>
      </c>
      <c r="I955" s="28" t="s">
        <v>1852</v>
      </c>
      <c r="J955" s="29"/>
      <c r="K955" s="30"/>
      <c r="L955" s="30"/>
      <c r="M955" s="30"/>
      <c r="N955" s="30"/>
      <c r="O955" s="30" t="s">
        <v>78</v>
      </c>
      <c r="P955" s="30" t="s">
        <v>1288</v>
      </c>
      <c r="Q955" s="30"/>
      <c r="R955" s="30"/>
      <c r="S955" s="30"/>
      <c r="T955" s="30"/>
    </row>
    <row r="956" customFormat="false" ht="45" hidden="true" customHeight="false" outlineLevel="0" collapsed="false">
      <c r="A956" s="41" t="n">
        <v>956</v>
      </c>
      <c r="B956" s="29" t="s">
        <v>1847</v>
      </c>
      <c r="C956" s="36" t="s">
        <v>1853</v>
      </c>
      <c r="D956" s="37" t="s">
        <v>1854</v>
      </c>
      <c r="E956" s="37" t="s">
        <v>247</v>
      </c>
      <c r="F956" s="38" t="s">
        <v>63</v>
      </c>
      <c r="G956" s="38" t="s">
        <v>83</v>
      </c>
      <c r="H956" s="35" t="s">
        <v>1855</v>
      </c>
      <c r="I956" s="28" t="s">
        <v>1856</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7</v>
      </c>
      <c r="C957" s="36" t="s">
        <v>623</v>
      </c>
      <c r="D957" s="37" t="s">
        <v>128</v>
      </c>
      <c r="E957" s="37" t="s">
        <v>226</v>
      </c>
      <c r="F957" s="38" t="s">
        <v>63</v>
      </c>
      <c r="G957" s="38" t="s">
        <v>83</v>
      </c>
      <c r="H957" s="35" t="s">
        <v>1857</v>
      </c>
      <c r="I957" s="28" t="s">
        <v>1858</v>
      </c>
      <c r="J957" s="29"/>
      <c r="K957" s="30"/>
      <c r="L957" s="30"/>
      <c r="M957" s="30"/>
      <c r="N957" s="30"/>
      <c r="O957" s="30" t="s">
        <v>72</v>
      </c>
      <c r="P957" s="30" t="s">
        <v>626</v>
      </c>
      <c r="Q957" s="30"/>
      <c r="R957" s="30"/>
      <c r="S957" s="30"/>
      <c r="T957" s="30"/>
    </row>
    <row r="958" customFormat="false" ht="78.75" hidden="true" customHeight="false" outlineLevel="0" collapsed="false">
      <c r="A958" s="41" t="n">
        <v>958</v>
      </c>
      <c r="B958" s="29" t="s">
        <v>1847</v>
      </c>
      <c r="C958" s="36" t="s">
        <v>342</v>
      </c>
      <c r="D958" s="37" t="s">
        <v>261</v>
      </c>
      <c r="E958" s="37" t="s">
        <v>104</v>
      </c>
      <c r="F958" s="38" t="s">
        <v>63</v>
      </c>
      <c r="G958" s="38" t="s">
        <v>83</v>
      </c>
      <c r="H958" s="35" t="s">
        <v>1859</v>
      </c>
      <c r="I958" s="28" t="s">
        <v>1860</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1</v>
      </c>
      <c r="C959" s="24" t="s">
        <v>281</v>
      </c>
      <c r="D959" s="25" t="s">
        <v>42</v>
      </c>
      <c r="E959" s="25" t="s">
        <v>181</v>
      </c>
      <c r="F959" s="26" t="s">
        <v>43</v>
      </c>
      <c r="G959" s="26" t="s">
        <v>44</v>
      </c>
      <c r="H959" s="27" t="s">
        <v>1862</v>
      </c>
      <c r="I959" s="28" t="s">
        <v>1863</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1</v>
      </c>
      <c r="C960" s="24" t="s">
        <v>293</v>
      </c>
      <c r="D960" s="25" t="s">
        <v>216</v>
      </c>
      <c r="E960" s="25" t="s">
        <v>167</v>
      </c>
      <c r="F960" s="26" t="s">
        <v>43</v>
      </c>
      <c r="G960" s="26" t="s">
        <v>44</v>
      </c>
      <c r="H960" s="27" t="s">
        <v>1864</v>
      </c>
      <c r="I960" s="28" t="s">
        <v>1865</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1</v>
      </c>
      <c r="C961" s="24" t="s">
        <v>293</v>
      </c>
      <c r="D961" s="25" t="s">
        <v>216</v>
      </c>
      <c r="E961" s="25" t="s">
        <v>105</v>
      </c>
      <c r="F961" s="26" t="s">
        <v>63</v>
      </c>
      <c r="G961" s="26" t="s">
        <v>83</v>
      </c>
      <c r="H961" s="31" t="s">
        <v>1866</v>
      </c>
      <c r="I961" s="28" t="s">
        <v>1867</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1</v>
      </c>
      <c r="C962" s="24" t="s">
        <v>308</v>
      </c>
      <c r="D962" s="25" t="s">
        <v>162</v>
      </c>
      <c r="E962" s="25" t="s">
        <v>267</v>
      </c>
      <c r="F962" s="26" t="s">
        <v>63</v>
      </c>
      <c r="G962" s="26" t="s">
        <v>83</v>
      </c>
      <c r="H962" s="27" t="s">
        <v>1868</v>
      </c>
      <c r="I962" s="28" t="s">
        <v>1869</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0</v>
      </c>
      <c r="C963" s="36" t="s">
        <v>1871</v>
      </c>
      <c r="D963" s="37" t="s">
        <v>111</v>
      </c>
      <c r="E963" s="37" t="s">
        <v>111</v>
      </c>
      <c r="F963" s="38" t="s">
        <v>63</v>
      </c>
      <c r="G963" s="38" t="s">
        <v>83</v>
      </c>
      <c r="H963" s="35" t="s">
        <v>1872</v>
      </c>
      <c r="I963" s="28" t="s">
        <v>1873</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0</v>
      </c>
      <c r="C964" s="36" t="s">
        <v>675</v>
      </c>
      <c r="D964" s="37" t="s">
        <v>676</v>
      </c>
      <c r="E964" s="37" t="s">
        <v>313</v>
      </c>
      <c r="F964" s="38" t="s">
        <v>63</v>
      </c>
      <c r="G964" s="38" t="s">
        <v>83</v>
      </c>
      <c r="H964" s="35" t="s">
        <v>1874</v>
      </c>
      <c r="I964" s="28" t="s">
        <v>1875</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0</v>
      </c>
      <c r="C965" s="36" t="s">
        <v>308</v>
      </c>
      <c r="D965" s="37" t="s">
        <v>162</v>
      </c>
      <c r="E965" s="37" t="s">
        <v>62</v>
      </c>
      <c r="F965" s="38" t="s">
        <v>43</v>
      </c>
      <c r="G965" s="38" t="s">
        <v>44</v>
      </c>
      <c r="H965" s="35" t="s">
        <v>1876</v>
      </c>
      <c r="I965" s="28" t="s">
        <v>1877</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0</v>
      </c>
      <c r="C966" s="36" t="s">
        <v>1878</v>
      </c>
      <c r="D966" s="37" t="s">
        <v>194</v>
      </c>
      <c r="E966" s="37" t="s">
        <v>226</v>
      </c>
      <c r="F966" s="38" t="s">
        <v>43</v>
      </c>
      <c r="G966" s="38" t="s">
        <v>44</v>
      </c>
      <c r="H966" s="35" t="s">
        <v>1879</v>
      </c>
      <c r="I966" s="28" t="s">
        <v>1880</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0</v>
      </c>
      <c r="C967" s="36" t="s">
        <v>109</v>
      </c>
      <c r="D967" s="37" t="s">
        <v>110</v>
      </c>
      <c r="E967" s="37" t="s">
        <v>198</v>
      </c>
      <c r="F967" s="38" t="s">
        <v>63</v>
      </c>
      <c r="G967" s="38" t="s">
        <v>83</v>
      </c>
      <c r="H967" s="35" t="s">
        <v>1881</v>
      </c>
      <c r="I967" s="28" t="s">
        <v>1882</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0</v>
      </c>
      <c r="C968" s="61" t="s">
        <v>348</v>
      </c>
      <c r="D968" s="37" t="s">
        <v>349</v>
      </c>
      <c r="E968" s="37" t="s">
        <v>184</v>
      </c>
      <c r="F968" s="38" t="s">
        <v>63</v>
      </c>
      <c r="G968" s="38" t="s">
        <v>83</v>
      </c>
      <c r="H968" s="35" t="s">
        <v>1883</v>
      </c>
      <c r="I968" s="28" t="s">
        <v>1884</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5</v>
      </c>
      <c r="I969" s="40" t="s">
        <v>1886</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7</v>
      </c>
      <c r="D970" s="25"/>
      <c r="E970" s="37"/>
      <c r="F970" s="38" t="s">
        <v>63</v>
      </c>
      <c r="G970" s="38" t="s">
        <v>83</v>
      </c>
      <c r="H970" s="35" t="s">
        <v>1888</v>
      </c>
      <c r="I970" s="28" t="s">
        <v>1889</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0</v>
      </c>
      <c r="I971" s="28" t="s">
        <v>1891</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2</v>
      </c>
      <c r="I972" s="28" t="s">
        <v>1893</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4</v>
      </c>
      <c r="I973" s="28" t="s">
        <v>1895</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6</v>
      </c>
      <c r="I974" s="28" t="s">
        <v>1897</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8</v>
      </c>
      <c r="I975" s="28" t="s">
        <v>1899</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00</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1</v>
      </c>
      <c r="I977" s="28" t="s">
        <v>1902</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3</v>
      </c>
      <c r="I978" s="28" t="s">
        <v>1904</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5</v>
      </c>
      <c r="I979" s="28" t="s">
        <v>1906</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7</v>
      </c>
      <c r="D980" s="37" t="s">
        <v>1908</v>
      </c>
      <c r="E980" s="37" t="s">
        <v>216</v>
      </c>
      <c r="F980" s="38" t="s">
        <v>43</v>
      </c>
      <c r="G980" s="38" t="s">
        <v>44</v>
      </c>
      <c r="H980" s="35" t="s">
        <v>1909</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1</v>
      </c>
      <c r="E981" s="37" t="s">
        <v>1244</v>
      </c>
      <c r="F981" s="38" t="s">
        <v>63</v>
      </c>
      <c r="G981" s="38" t="s">
        <v>44</v>
      </c>
      <c r="H981" s="35" t="s">
        <v>1910</v>
      </c>
      <c r="I981" s="28" t="s">
        <v>1911</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2</v>
      </c>
      <c r="I982" s="28" t="s">
        <v>1913</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4</v>
      </c>
      <c r="D983" s="37" t="s">
        <v>116</v>
      </c>
      <c r="E983" s="37" t="s">
        <v>226</v>
      </c>
      <c r="F983" s="38" t="s">
        <v>63</v>
      </c>
      <c r="G983" s="38" t="s">
        <v>83</v>
      </c>
      <c r="H983" s="35" t="s">
        <v>1915</v>
      </c>
      <c r="I983" s="28" t="s">
        <v>1916</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7</v>
      </c>
      <c r="C984" s="32" t="s">
        <v>242</v>
      </c>
      <c r="D984" s="33"/>
      <c r="E984" s="33"/>
      <c r="F984" s="34" t="s">
        <v>63</v>
      </c>
      <c r="G984" s="34" t="s">
        <v>83</v>
      </c>
      <c r="H984" s="39" t="s">
        <v>1918</v>
      </c>
      <c r="I984" s="40" t="s">
        <v>1919</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0</v>
      </c>
      <c r="C985" s="32" t="s">
        <v>242</v>
      </c>
      <c r="D985" s="33"/>
      <c r="E985" s="33"/>
      <c r="F985" s="34" t="s">
        <v>63</v>
      </c>
      <c r="G985" s="34" t="s">
        <v>83</v>
      </c>
      <c r="H985" s="39" t="s">
        <v>1918</v>
      </c>
      <c r="I985" s="40" t="s">
        <v>1919</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1</v>
      </c>
      <c r="C986" s="32" t="s">
        <v>242</v>
      </c>
      <c r="D986" s="33"/>
      <c r="E986" s="33"/>
      <c r="F986" s="34" t="s">
        <v>63</v>
      </c>
      <c r="G986" s="34" t="s">
        <v>83</v>
      </c>
      <c r="H986" s="39" t="s">
        <v>1918</v>
      </c>
      <c r="I986" s="40" t="s">
        <v>1919</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2</v>
      </c>
      <c r="C987" s="36" t="s">
        <v>544</v>
      </c>
      <c r="D987" s="37" t="s">
        <v>261</v>
      </c>
      <c r="E987" s="37" t="s">
        <v>267</v>
      </c>
      <c r="F987" s="38" t="s">
        <v>63</v>
      </c>
      <c r="G987" s="38" t="s">
        <v>83</v>
      </c>
      <c r="H987" s="35" t="s">
        <v>1923</v>
      </c>
      <c r="I987" s="28" t="s">
        <v>1924</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2</v>
      </c>
      <c r="C988" s="36" t="s">
        <v>348</v>
      </c>
      <c r="D988" s="37" t="s">
        <v>349</v>
      </c>
      <c r="E988" s="37" t="s">
        <v>247</v>
      </c>
      <c r="F988" s="38" t="s">
        <v>63</v>
      </c>
      <c r="G988" s="38" t="s">
        <v>44</v>
      </c>
      <c r="H988" s="35" t="s">
        <v>1925</v>
      </c>
      <c r="I988" s="28" t="s">
        <v>1926</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7</v>
      </c>
      <c r="C989" s="36" t="s">
        <v>1928</v>
      </c>
      <c r="D989" s="37" t="s">
        <v>247</v>
      </c>
      <c r="E989" s="37" t="s">
        <v>313</v>
      </c>
      <c r="F989" s="38" t="s">
        <v>43</v>
      </c>
      <c r="G989" s="38" t="s">
        <v>44</v>
      </c>
      <c r="H989" s="35" t="s">
        <v>1929</v>
      </c>
      <c r="I989" s="28" t="s">
        <v>1930</v>
      </c>
      <c r="J989" s="29"/>
      <c r="K989" s="30"/>
      <c r="L989" s="30"/>
      <c r="M989" s="30"/>
      <c r="N989" s="30"/>
      <c r="O989" s="30" t="s">
        <v>47</v>
      </c>
      <c r="P989" s="30" t="s">
        <v>48</v>
      </c>
      <c r="Q989" s="30"/>
      <c r="R989" s="30"/>
      <c r="S989" s="30"/>
      <c r="T989" s="30"/>
    </row>
    <row r="990" customFormat="false" ht="33.75" hidden="false" customHeight="true" outlineLevel="0" collapsed="false">
      <c r="A990" s="41" t="n">
        <v>990</v>
      </c>
      <c r="B990" s="29" t="s">
        <v>1927</v>
      </c>
      <c r="C990" s="36" t="s">
        <v>1931</v>
      </c>
      <c r="D990" s="37" t="s">
        <v>42</v>
      </c>
      <c r="E990" s="37" t="s">
        <v>226</v>
      </c>
      <c r="F990" s="38" t="s">
        <v>43</v>
      </c>
      <c r="G990" s="38" t="s">
        <v>44</v>
      </c>
      <c r="H990" s="35" t="s">
        <v>1932</v>
      </c>
      <c r="I990" s="28" t="s">
        <v>1933</v>
      </c>
      <c r="J990" s="29" t="s">
        <v>142</v>
      </c>
      <c r="K990" s="30" t="s">
        <v>1934</v>
      </c>
      <c r="L990" s="30"/>
      <c r="M990" s="30"/>
      <c r="N990" s="30"/>
      <c r="O990" s="30" t="s">
        <v>47</v>
      </c>
      <c r="P990" s="30" t="s">
        <v>48</v>
      </c>
      <c r="Q990" s="30"/>
      <c r="R990" s="30"/>
      <c r="S990" s="30"/>
      <c r="T990" s="30"/>
    </row>
    <row r="991" customFormat="false" ht="33.75" hidden="true" customHeight="false" outlineLevel="0" collapsed="false">
      <c r="A991" s="41" t="n">
        <v>991</v>
      </c>
      <c r="B991" s="29" t="s">
        <v>1927</v>
      </c>
      <c r="C991" s="36" t="s">
        <v>49</v>
      </c>
      <c r="D991" s="37" t="s">
        <v>42</v>
      </c>
      <c r="E991" s="37" t="s">
        <v>162</v>
      </c>
      <c r="F991" s="38" t="s">
        <v>43</v>
      </c>
      <c r="G991" s="38" t="s">
        <v>44</v>
      </c>
      <c r="H991" s="35" t="s">
        <v>1935</v>
      </c>
      <c r="I991" s="28" t="s">
        <v>1936</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7</v>
      </c>
      <c r="C992" s="61" t="s">
        <v>293</v>
      </c>
      <c r="D992" s="64" t="s">
        <v>216</v>
      </c>
      <c r="E992" s="64" t="s">
        <v>105</v>
      </c>
      <c r="F992" s="65" t="s">
        <v>63</v>
      </c>
      <c r="G992" s="65" t="s">
        <v>83</v>
      </c>
      <c r="H992" s="66" t="s">
        <v>1937</v>
      </c>
      <c r="I992" s="59" t="s">
        <v>1938</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9</v>
      </c>
      <c r="D993" s="67" t="n">
        <v>73</v>
      </c>
      <c r="E993" s="67"/>
      <c r="F993" s="26" t="s">
        <v>63</v>
      </c>
      <c r="G993" s="26" t="s">
        <v>83</v>
      </c>
      <c r="H993" s="26" t="s">
        <v>1940</v>
      </c>
      <c r="I993" s="28" t="s">
        <v>1941</v>
      </c>
      <c r="J993" s="29"/>
      <c r="K993" s="30"/>
      <c r="L993" s="30"/>
      <c r="M993" s="30"/>
      <c r="N993" s="30"/>
      <c r="O993" s="30" t="s">
        <v>1661</v>
      </c>
      <c r="P993" s="30" t="s">
        <v>1942</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3</v>
      </c>
      <c r="I994" s="28" t="s">
        <v>1944</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3</v>
      </c>
      <c r="I995" s="28" t="s">
        <v>1944</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3</v>
      </c>
      <c r="I996" s="28" t="s">
        <v>1944</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43</v>
      </c>
      <c r="I997" s="28" t="s">
        <v>1944</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45</v>
      </c>
      <c r="I998" s="28" t="s">
        <v>1946</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47</v>
      </c>
      <c r="I999" s="28" t="s">
        <v>1948</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49</v>
      </c>
      <c r="I1000" s="28" t="s">
        <v>1950</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1</v>
      </c>
      <c r="I1001" s="28" t="s">
        <v>1944</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1</v>
      </c>
      <c r="I1002" s="28" t="s">
        <v>1944</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1</v>
      </c>
      <c r="I1003" s="28" t="s">
        <v>1944</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2</v>
      </c>
      <c r="I1004" s="28" t="s">
        <v>1953</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1</v>
      </c>
      <c r="I1005" s="28" t="s">
        <v>1944</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4</v>
      </c>
      <c r="I1006" s="28" t="s">
        <v>1944</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5</v>
      </c>
      <c r="I1007" s="28" t="s">
        <v>1956</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7</v>
      </c>
      <c r="D1008" s="12" t="n">
        <v>69</v>
      </c>
      <c r="E1008" s="67"/>
      <c r="F1008" s="26" t="s">
        <v>43</v>
      </c>
      <c r="G1008" s="26" t="s">
        <v>44</v>
      </c>
      <c r="H1008" s="26" t="s">
        <v>1958</v>
      </c>
      <c r="I1008" s="28" t="s">
        <v>1959</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0</v>
      </c>
      <c r="I1009" s="28" t="s">
        <v>1961</v>
      </c>
      <c r="J1009" s="29"/>
      <c r="K1009" s="30"/>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62</v>
      </c>
      <c r="D1010" s="37" t="s">
        <v>1963</v>
      </c>
      <c r="E1010" s="37"/>
      <c r="F1010" s="38" t="s">
        <v>63</v>
      </c>
      <c r="G1010" s="35" t="s">
        <v>83</v>
      </c>
      <c r="H1010" s="26" t="s">
        <v>1964</v>
      </c>
      <c r="I1010" s="28" t="s">
        <v>1965</v>
      </c>
      <c r="J1010" s="29"/>
      <c r="K1010" s="30"/>
      <c r="L1010" s="30" t="n">
        <v>1010</v>
      </c>
      <c r="M1010" s="30"/>
      <c r="N1010" s="30"/>
      <c r="O1010" s="30" t="s">
        <v>78</v>
      </c>
      <c r="P1010" s="30" t="s">
        <v>1288</v>
      </c>
      <c r="Q1010" s="30"/>
      <c r="R1010" s="30"/>
      <c r="S1010" s="30"/>
      <c r="T1010" s="30"/>
    </row>
    <row r="1011" customFormat="false" ht="45" hidden="true" customHeight="false" outlineLevel="0" collapsed="false">
      <c r="A1011" s="41" t="n">
        <v>1011</v>
      </c>
      <c r="B1011" s="29" t="s">
        <v>78</v>
      </c>
      <c r="C1011" s="24" t="s">
        <v>1966</v>
      </c>
      <c r="D1011" s="33" t="s">
        <v>1963</v>
      </c>
      <c r="E1011" s="33"/>
      <c r="F1011" s="34" t="s">
        <v>63</v>
      </c>
      <c r="G1011" s="39" t="s">
        <v>44</v>
      </c>
      <c r="H1011" s="26" t="s">
        <v>1967</v>
      </c>
      <c r="I1011" s="28" t="s">
        <v>1968</v>
      </c>
      <c r="J1011" s="29"/>
      <c r="K1011" s="30"/>
      <c r="L1011" s="30" t="n">
        <v>1011</v>
      </c>
      <c r="M1011" s="30"/>
      <c r="N1011" s="30"/>
      <c r="O1011" s="30" t="s">
        <v>78</v>
      </c>
      <c r="P1011" s="30" t="s">
        <v>1288</v>
      </c>
      <c r="Q1011" s="30"/>
      <c r="R1011" s="30"/>
      <c r="S1011" s="30"/>
      <c r="T1011" s="30"/>
    </row>
    <row r="1012" customFormat="false" ht="22.5" hidden="true" customHeight="false" outlineLevel="0" collapsed="false">
      <c r="A1012" s="41" t="n">
        <v>1012</v>
      </c>
      <c r="B1012" s="29" t="s">
        <v>78</v>
      </c>
      <c r="C1012" s="24" t="s">
        <v>1284</v>
      </c>
      <c r="D1012" s="37" t="s">
        <v>1285</v>
      </c>
      <c r="E1012" s="37"/>
      <c r="F1012" s="38" t="s">
        <v>63</v>
      </c>
      <c r="G1012" s="35" t="s">
        <v>44</v>
      </c>
      <c r="H1012" s="26" t="s">
        <v>1969</v>
      </c>
      <c r="I1012" s="28" t="s">
        <v>1970</v>
      </c>
      <c r="J1012" s="29"/>
      <c r="K1012" s="30"/>
      <c r="L1012" s="30" t="n">
        <v>1012</v>
      </c>
      <c r="M1012" s="30"/>
      <c r="N1012" s="30"/>
      <c r="O1012" s="30" t="s">
        <v>78</v>
      </c>
      <c r="P1012" s="30" t="s">
        <v>1288</v>
      </c>
      <c r="Q1012" s="30"/>
      <c r="R1012" s="30"/>
      <c r="S1012" s="30"/>
      <c r="T1012" s="30"/>
    </row>
    <row r="1013" customFormat="false" ht="22.5" hidden="true" customHeight="false" outlineLevel="0" collapsed="false">
      <c r="A1013" s="41" t="n">
        <v>1013</v>
      </c>
      <c r="B1013" s="29" t="s">
        <v>1971</v>
      </c>
      <c r="C1013" s="24" t="s">
        <v>55</v>
      </c>
      <c r="D1013" s="37" t="s">
        <v>42</v>
      </c>
      <c r="E1013" s="37"/>
      <c r="F1013" s="38" t="s">
        <v>43</v>
      </c>
      <c r="G1013" s="39" t="s">
        <v>83</v>
      </c>
      <c r="H1013" s="26" t="s">
        <v>1972</v>
      </c>
      <c r="I1013" s="28" t="s">
        <v>1973</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1</v>
      </c>
      <c r="C1014" s="24" t="s">
        <v>60</v>
      </c>
      <c r="D1014" s="37" t="s">
        <v>61</v>
      </c>
      <c r="E1014" s="37" t="s">
        <v>62</v>
      </c>
      <c r="F1014" s="38" t="s">
        <v>63</v>
      </c>
      <c r="G1014" s="39" t="s">
        <v>83</v>
      </c>
      <c r="H1014" s="26" t="s">
        <v>1974</v>
      </c>
      <c r="I1014" s="28" t="s">
        <v>1975</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1</v>
      </c>
      <c r="C1015" s="24" t="s">
        <v>293</v>
      </c>
      <c r="D1015" s="33" t="s">
        <v>267</v>
      </c>
      <c r="E1015" s="33" t="s">
        <v>69</v>
      </c>
      <c r="F1015" s="34" t="s">
        <v>43</v>
      </c>
      <c r="G1015" s="39" t="s">
        <v>83</v>
      </c>
      <c r="H1015" s="26" t="s">
        <v>1739</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1</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1</v>
      </c>
      <c r="C1017" s="24" t="s">
        <v>405</v>
      </c>
      <c r="D1017" s="37" t="s">
        <v>167</v>
      </c>
      <c r="E1017" s="37" t="s">
        <v>181</v>
      </c>
      <c r="F1017" s="38" t="s">
        <v>63</v>
      </c>
      <c r="G1017" s="38" t="s">
        <v>83</v>
      </c>
      <c r="H1017" s="39" t="s">
        <v>1976</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1</v>
      </c>
      <c r="C1018" s="24" t="s">
        <v>1751</v>
      </c>
      <c r="D1018" s="37" t="s">
        <v>167</v>
      </c>
      <c r="E1018" s="37" t="s">
        <v>167</v>
      </c>
      <c r="F1018" s="38" t="s">
        <v>63</v>
      </c>
      <c r="G1018" s="38" t="s">
        <v>83</v>
      </c>
      <c r="H1018" s="35" t="s">
        <v>1977</v>
      </c>
      <c r="I1018" s="28" t="s">
        <v>1753</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1</v>
      </c>
      <c r="C1019" s="24" t="s">
        <v>308</v>
      </c>
      <c r="D1019" s="37" t="s">
        <v>162</v>
      </c>
      <c r="E1019" s="37" t="s">
        <v>247</v>
      </c>
      <c r="F1019" s="38" t="s">
        <v>43</v>
      </c>
      <c r="G1019" s="38" t="s">
        <v>83</v>
      </c>
      <c r="H1019" s="35" t="s">
        <v>1741</v>
      </c>
      <c r="I1019" s="28" t="s">
        <v>1742</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1</v>
      </c>
      <c r="C1020" s="24" t="s">
        <v>858</v>
      </c>
      <c r="D1020" s="37" t="s">
        <v>859</v>
      </c>
      <c r="E1020" s="37" t="s">
        <v>176</v>
      </c>
      <c r="F1020" s="38" t="s">
        <v>63</v>
      </c>
      <c r="G1020" s="38" t="s">
        <v>83</v>
      </c>
      <c r="H1020" s="35" t="s">
        <v>1743</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1</v>
      </c>
      <c r="C1021" s="24" t="s">
        <v>103</v>
      </c>
      <c r="D1021" s="37" t="s">
        <v>1744</v>
      </c>
      <c r="E1021" s="37" t="s">
        <v>194</v>
      </c>
      <c r="F1021" s="38" t="s">
        <v>43</v>
      </c>
      <c r="G1021" s="38" t="s">
        <v>83</v>
      </c>
      <c r="H1021" s="35" t="s">
        <v>1978</v>
      </c>
      <c r="I1021" s="28" t="s">
        <v>1979</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1</v>
      </c>
      <c r="C1022" s="24" t="s">
        <v>418</v>
      </c>
      <c r="D1022" s="37" t="s">
        <v>231</v>
      </c>
      <c r="E1022" s="37" t="s">
        <v>162</v>
      </c>
      <c r="F1022" s="38" t="s">
        <v>43</v>
      </c>
      <c r="G1022" s="38" t="s">
        <v>83</v>
      </c>
      <c r="H1022" s="35" t="s">
        <v>1980</v>
      </c>
      <c r="I1022" s="28" t="s">
        <v>1981</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1</v>
      </c>
      <c r="C1023" s="24" t="s">
        <v>53</v>
      </c>
      <c r="D1023" s="37"/>
      <c r="E1023" s="37"/>
      <c r="F1023" s="38" t="s">
        <v>63</v>
      </c>
      <c r="G1023" s="38" t="s">
        <v>83</v>
      </c>
      <c r="H1023" s="35" t="s">
        <v>1982</v>
      </c>
      <c r="I1023" s="28" t="s">
        <v>1756</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6</v>
      </c>
      <c r="D1027" s="37" t="s">
        <v>42</v>
      </c>
      <c r="E1027" s="37" t="s">
        <v>69</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1989</v>
      </c>
      <c r="I1029" s="28" t="s">
        <v>1990</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1991</v>
      </c>
      <c r="F1030" s="65" t="s">
        <v>63</v>
      </c>
      <c r="G1030" s="65" t="s">
        <v>83</v>
      </c>
      <c r="H1030" s="43" t="s">
        <v>1992</v>
      </c>
      <c r="I1030" s="28" t="s">
        <v>1993</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1994</v>
      </c>
      <c r="F1031" s="26" t="s">
        <v>63</v>
      </c>
      <c r="G1031" s="26" t="s">
        <v>44</v>
      </c>
      <c r="H1031" s="68" t="s">
        <v>1995</v>
      </c>
      <c r="I1031" s="69" t="s">
        <v>1996</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7</v>
      </c>
      <c r="F1032" s="34" t="s">
        <v>63</v>
      </c>
      <c r="G1032" s="34" t="s">
        <v>44</v>
      </c>
      <c r="H1032" s="35" t="s">
        <v>1998</v>
      </c>
      <c r="I1032" s="28" t="s">
        <v>1999</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0</v>
      </c>
      <c r="F1033" s="38" t="s">
        <v>63</v>
      </c>
      <c r="G1033" s="38" t="s">
        <v>44</v>
      </c>
      <c r="H1033" s="68" t="s">
        <v>1995</v>
      </c>
      <c r="I1033" s="69" t="s">
        <v>1996</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0</v>
      </c>
      <c r="F1034" s="38" t="s">
        <v>63</v>
      </c>
      <c r="G1034" s="38" t="s">
        <v>83</v>
      </c>
      <c r="H1034" s="35" t="s">
        <v>2000</v>
      </c>
      <c r="I1034" s="28" t="s">
        <v>2001</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0</v>
      </c>
      <c r="F1035" s="38" t="s">
        <v>63</v>
      </c>
      <c r="G1035" s="38" t="s">
        <v>44</v>
      </c>
      <c r="H1035" s="43" t="s">
        <v>2002</v>
      </c>
      <c r="I1035" s="40" t="s">
        <v>2003</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1</v>
      </c>
      <c r="D1036" s="37" t="s">
        <v>226</v>
      </c>
      <c r="E1036" s="37" t="s">
        <v>62</v>
      </c>
      <c r="F1036" s="38" t="s">
        <v>63</v>
      </c>
      <c r="G1036" s="38" t="s">
        <v>44</v>
      </c>
      <c r="H1036" s="35" t="s">
        <v>1983</v>
      </c>
      <c r="I1036" s="40" t="s">
        <v>1984</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4</v>
      </c>
      <c r="I1037" s="28" t="s">
        <v>2005</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6</v>
      </c>
      <c r="I1038" s="28" t="s">
        <v>2007</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8</v>
      </c>
      <c r="I1039" s="28" t="s">
        <v>2009</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4</v>
      </c>
      <c r="I1040" s="28" t="s">
        <v>2005</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10</v>
      </c>
      <c r="I1041" s="28" t="s">
        <v>2011</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2</v>
      </c>
      <c r="I1042" s="69" t="s">
        <v>2013</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4</v>
      </c>
      <c r="I1043" s="69" t="s">
        <v>2015</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6</v>
      </c>
      <c r="I1044" s="69" t="s">
        <v>2017</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3</v>
      </c>
      <c r="F1045" s="26" t="s">
        <v>43</v>
      </c>
      <c r="G1045" s="26" t="s">
        <v>44</v>
      </c>
      <c r="H1045" s="26" t="s">
        <v>2018</v>
      </c>
      <c r="I1045" s="28" t="s">
        <v>2019</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20</v>
      </c>
      <c r="I1046" s="28" t="s">
        <v>2021</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2</v>
      </c>
      <c r="F1047" s="38" t="s">
        <v>63</v>
      </c>
      <c r="G1047" s="38" t="s">
        <v>44</v>
      </c>
      <c r="H1047" s="35" t="s">
        <v>2023</v>
      </c>
      <c r="I1047" s="28" t="s">
        <v>2024</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5</v>
      </c>
      <c r="I1048" s="28" t="s">
        <v>2026</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8</v>
      </c>
      <c r="F1049" s="38" t="s">
        <v>63</v>
      </c>
      <c r="G1049" s="38" t="s">
        <v>44</v>
      </c>
      <c r="H1049" s="35" t="s">
        <v>2027</v>
      </c>
      <c r="I1049" s="28" t="s">
        <v>2028</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9</v>
      </c>
      <c r="I1050" s="28" t="s">
        <v>2030</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1</v>
      </c>
      <c r="I1051" s="28" t="s">
        <v>2032</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9</v>
      </c>
      <c r="I1052" s="28" t="s">
        <v>2030</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9</v>
      </c>
      <c r="I1053" s="28" t="s">
        <v>2030</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3</v>
      </c>
      <c r="F1054" s="38" t="s">
        <v>63</v>
      </c>
      <c r="G1054" s="38" t="s">
        <v>44</v>
      </c>
      <c r="H1054" s="35" t="s">
        <v>2034</v>
      </c>
      <c r="I1054" s="28" t="s">
        <v>2035</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36</v>
      </c>
      <c r="I1055" s="28" t="s">
        <v>2037</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38</v>
      </c>
      <c r="F1056" s="38" t="s">
        <v>63</v>
      </c>
      <c r="G1056" s="38" t="s">
        <v>44</v>
      </c>
      <c r="H1056" s="35" t="s">
        <v>2039</v>
      </c>
      <c r="I1056" s="28" t="s">
        <v>2040</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76</v>
      </c>
      <c r="F1057" s="38" t="s">
        <v>63</v>
      </c>
      <c r="G1057" s="38" t="s">
        <v>83</v>
      </c>
      <c r="H1057" s="35" t="s">
        <v>2041</v>
      </c>
      <c r="I1057" s="28" t="s">
        <v>2042</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3</v>
      </c>
      <c r="I1058" s="28" t="s">
        <v>2044</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5</v>
      </c>
      <c r="I1059" s="28" t="s">
        <v>2046</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7</v>
      </c>
      <c r="D1060" s="25" t="s">
        <v>75</v>
      </c>
      <c r="E1060" s="37" t="s">
        <v>105</v>
      </c>
      <c r="F1060" s="38" t="s">
        <v>63</v>
      </c>
      <c r="G1060" s="38" t="s">
        <v>83</v>
      </c>
      <c r="H1060" s="35" t="s">
        <v>2048</v>
      </c>
      <c r="I1060" s="28" t="s">
        <v>2049</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50</v>
      </c>
      <c r="I1061" s="28" t="s">
        <v>2051</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2</v>
      </c>
      <c r="I1062" s="28" t="s">
        <v>2053</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4</v>
      </c>
      <c r="I1063" s="28" t="s">
        <v>2055</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6</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3</v>
      </c>
      <c r="I1065" s="40" t="s">
        <v>1984</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0</v>
      </c>
      <c r="F1066" s="38" t="s">
        <v>63</v>
      </c>
      <c r="G1066" s="65" t="s">
        <v>83</v>
      </c>
      <c r="H1066" s="12" t="s">
        <v>2057</v>
      </c>
      <c r="I1066" s="59" t="s">
        <v>2058</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9</v>
      </c>
      <c r="I1067" s="28" t="s">
        <v>2060</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1</v>
      </c>
      <c r="I1068" s="28" t="s">
        <v>2062</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3</v>
      </c>
      <c r="F1069" s="39" t="s">
        <v>43</v>
      </c>
      <c r="G1069" s="26" t="s">
        <v>44</v>
      </c>
      <c r="H1069" s="35" t="s">
        <v>2029</v>
      </c>
      <c r="I1069" s="28" t="s">
        <v>2030</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4</v>
      </c>
      <c r="I1070" s="40" t="s">
        <v>2065</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66</v>
      </c>
      <c r="I1071" s="40" t="s">
        <v>2067</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68</v>
      </c>
      <c r="I1072" s="40" t="s">
        <v>2069</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70</v>
      </c>
      <c r="I1073" s="40" t="s">
        <v>2071</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0</v>
      </c>
      <c r="D1074" s="33" t="s">
        <v>1241</v>
      </c>
      <c r="E1074" s="33" t="s">
        <v>184</v>
      </c>
      <c r="F1074" s="34" t="s">
        <v>63</v>
      </c>
      <c r="G1074" s="34" t="s">
        <v>44</v>
      </c>
      <c r="H1074" s="39" t="s">
        <v>2072</v>
      </c>
      <c r="I1074" s="40" t="s">
        <v>2073</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3</v>
      </c>
      <c r="D1075" s="33" t="s">
        <v>1241</v>
      </c>
      <c r="E1075" s="33" t="s">
        <v>111</v>
      </c>
      <c r="F1075" s="34" t="s">
        <v>63</v>
      </c>
      <c r="G1075" s="34" t="s">
        <v>44</v>
      </c>
      <c r="H1075" s="39" t="s">
        <v>2074</v>
      </c>
      <c r="I1075" s="40" t="s">
        <v>2073</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5</v>
      </c>
      <c r="D1076" s="33" t="s">
        <v>502</v>
      </c>
      <c r="E1076" s="33" t="s">
        <v>61</v>
      </c>
      <c r="F1076" s="34" t="s">
        <v>63</v>
      </c>
      <c r="G1076" s="34" t="s">
        <v>83</v>
      </c>
      <c r="H1076" s="39" t="s">
        <v>2076</v>
      </c>
      <c r="I1076" s="40" t="s">
        <v>2077</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5</v>
      </c>
      <c r="D1077" s="33" t="s">
        <v>502</v>
      </c>
      <c r="E1077" s="33" t="s">
        <v>61</v>
      </c>
      <c r="F1077" s="34" t="s">
        <v>63</v>
      </c>
      <c r="G1077" s="34" t="s">
        <v>83</v>
      </c>
      <c r="H1077" s="39" t="s">
        <v>2078</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79</v>
      </c>
      <c r="I1078" s="40" t="s">
        <v>2077</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80</v>
      </c>
      <c r="D1079" s="33" t="s">
        <v>1327</v>
      </c>
      <c r="E1079" s="33" t="s">
        <v>61</v>
      </c>
      <c r="F1079" s="34" t="s">
        <v>63</v>
      </c>
      <c r="G1079" s="34" t="s">
        <v>83</v>
      </c>
      <c r="H1079" s="39" t="s">
        <v>2081</v>
      </c>
      <c r="I1079" s="40" t="s">
        <v>2077</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2</v>
      </c>
      <c r="D1080" s="33" t="s">
        <v>1561</v>
      </c>
      <c r="E1080" s="33" t="s">
        <v>61</v>
      </c>
      <c r="F1080" s="34" t="s">
        <v>63</v>
      </c>
      <c r="G1080" s="34" t="s">
        <v>83</v>
      </c>
      <c r="H1080" s="39" t="s">
        <v>2083</v>
      </c>
      <c r="I1080" s="40" t="s">
        <v>2077</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84</v>
      </c>
      <c r="I1081" s="40" t="s">
        <v>2085</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86</v>
      </c>
      <c r="I1082" s="28" t="s">
        <v>2087</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8</v>
      </c>
      <c r="I1083" s="28" t="s">
        <v>2089</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0</v>
      </c>
      <c r="I1084" s="28" t="s">
        <v>2091</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2</v>
      </c>
      <c r="I1085" s="28" t="s">
        <v>2093</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4</v>
      </c>
      <c r="I1086" s="28" t="s">
        <v>2095</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096</v>
      </c>
      <c r="I1087" s="28" t="s">
        <v>2097</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8</v>
      </c>
      <c r="I1088" s="28" t="s">
        <v>2099</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100</v>
      </c>
      <c r="I1089" s="28" t="s">
        <v>2101</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2</v>
      </c>
      <c r="I1090" s="28" t="s">
        <v>2103</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4</v>
      </c>
      <c r="I1091" s="28" t="s">
        <v>2105</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3</v>
      </c>
      <c r="D1092" s="37" t="s">
        <v>128</v>
      </c>
      <c r="E1092" s="37" t="s">
        <v>172</v>
      </c>
      <c r="F1092" s="38" t="s">
        <v>63</v>
      </c>
      <c r="G1092" s="38" t="s">
        <v>83</v>
      </c>
      <c r="H1092" s="35" t="s">
        <v>2106</v>
      </c>
      <c r="I1092" s="28" t="s">
        <v>2107</v>
      </c>
      <c r="J1092" s="29"/>
      <c r="K1092" s="30"/>
      <c r="L1092" s="30"/>
      <c r="M1092" s="30"/>
      <c r="N1092" s="30"/>
      <c r="O1092" s="30" t="s">
        <v>72</v>
      </c>
      <c r="P1092" s="30" t="s">
        <v>626</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08</v>
      </c>
      <c r="I1093" s="28" t="s">
        <v>2109</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10</v>
      </c>
      <c r="I1094" s="28" t="s">
        <v>2111</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12</v>
      </c>
      <c r="I1095" s="28" t="s">
        <v>2113</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4</v>
      </c>
      <c r="F1096" s="38" t="s">
        <v>63</v>
      </c>
      <c r="G1096" s="38" t="s">
        <v>44</v>
      </c>
      <c r="H1096" s="35" t="s">
        <v>2115</v>
      </c>
      <c r="I1096" s="28" t="s">
        <v>2099</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6</v>
      </c>
      <c r="I1097" s="28" t="s">
        <v>2117</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8</v>
      </c>
      <c r="I1098" s="28" t="s">
        <v>2119</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6</v>
      </c>
      <c r="D1099" s="37" t="s">
        <v>697</v>
      </c>
      <c r="E1099" s="37" t="s">
        <v>397</v>
      </c>
      <c r="F1099" s="38" t="s">
        <v>63</v>
      </c>
      <c r="G1099" s="38" t="s">
        <v>44</v>
      </c>
      <c r="H1099" s="35" t="s">
        <v>2120</v>
      </c>
      <c r="I1099" s="28" t="s">
        <v>2121</v>
      </c>
      <c r="J1099" s="29"/>
      <c r="K1099" s="30"/>
      <c r="L1099" s="30"/>
      <c r="M1099" s="30"/>
      <c r="N1099" s="30"/>
      <c r="O1099" s="30" t="s">
        <v>239</v>
      </c>
      <c r="P1099" s="30" t="s">
        <v>700</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22</v>
      </c>
      <c r="I1100" s="28" t="s">
        <v>2037</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23</v>
      </c>
      <c r="F1101" s="38" t="s">
        <v>63</v>
      </c>
      <c r="G1101" s="38" t="s">
        <v>83</v>
      </c>
      <c r="H1101" s="35" t="s">
        <v>2124</v>
      </c>
      <c r="I1101" s="28" t="s">
        <v>2125</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3</v>
      </c>
      <c r="F1102" s="38" t="s">
        <v>63</v>
      </c>
      <c r="G1102" s="38" t="s">
        <v>83</v>
      </c>
      <c r="H1102" s="35" t="s">
        <v>2126</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7</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3</v>
      </c>
      <c r="D1104" s="37" t="s">
        <v>128</v>
      </c>
      <c r="E1104" s="37" t="s">
        <v>267</v>
      </c>
      <c r="F1104" s="38" t="s">
        <v>63</v>
      </c>
      <c r="G1104" s="38" t="s">
        <v>44</v>
      </c>
      <c r="H1104" s="35" t="s">
        <v>2128</v>
      </c>
      <c r="I1104" s="28" t="s">
        <v>2129</v>
      </c>
      <c r="J1104" s="29"/>
      <c r="K1104" s="30"/>
      <c r="L1104" s="30"/>
      <c r="M1104" s="30"/>
      <c r="N1104" s="30"/>
      <c r="O1104" s="30" t="s">
        <v>72</v>
      </c>
      <c r="P1104" s="30" t="s">
        <v>626</v>
      </c>
      <c r="Q1104" s="30"/>
      <c r="R1104" s="30"/>
      <c r="S1104" s="30"/>
      <c r="T1104" s="30"/>
    </row>
    <row r="1105" customFormat="false" ht="22.5" hidden="true" customHeight="false" outlineLevel="0" collapsed="false">
      <c r="A1105" s="41" t="n">
        <v>1105</v>
      </c>
      <c r="B1105" s="29" t="s">
        <v>66</v>
      </c>
      <c r="C1105" s="36" t="s">
        <v>623</v>
      </c>
      <c r="D1105" s="37" t="s">
        <v>128</v>
      </c>
      <c r="E1105" s="37" t="s">
        <v>1070</v>
      </c>
      <c r="F1105" s="38" t="s">
        <v>63</v>
      </c>
      <c r="G1105" s="38" t="s">
        <v>44</v>
      </c>
      <c r="H1105" s="35" t="s">
        <v>2130</v>
      </c>
      <c r="I1105" s="28" t="s">
        <v>2131</v>
      </c>
      <c r="J1105" s="29"/>
      <c r="K1105" s="30"/>
      <c r="L1105" s="30"/>
      <c r="M1105" s="30"/>
      <c r="N1105" s="30"/>
      <c r="O1105" s="30" t="s">
        <v>72</v>
      </c>
      <c r="P1105" s="30" t="s">
        <v>626</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2</v>
      </c>
      <c r="I1106" s="28" t="s">
        <v>2133</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4</v>
      </c>
      <c r="D1107" s="37" t="s">
        <v>266</v>
      </c>
      <c r="E1107" s="37" t="s">
        <v>42</v>
      </c>
      <c r="F1107" s="38" t="s">
        <v>63</v>
      </c>
      <c r="G1107" s="38" t="s">
        <v>83</v>
      </c>
      <c r="H1107" s="35" t="s">
        <v>2135</v>
      </c>
      <c r="I1107" s="28" t="s">
        <v>2136</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7</v>
      </c>
      <c r="I1109" s="28" t="s">
        <v>2138</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1</v>
      </c>
      <c r="D1110" s="37" t="s">
        <v>636</v>
      </c>
      <c r="E1110" s="37" t="s">
        <v>2139</v>
      </c>
      <c r="F1110" s="38" t="s">
        <v>63</v>
      </c>
      <c r="G1110" s="38" t="s">
        <v>83</v>
      </c>
      <c r="H1110" s="35" t="s">
        <v>2140</v>
      </c>
      <c r="I1110" s="28" t="s">
        <v>2141</v>
      </c>
      <c r="J1110" s="29"/>
      <c r="K1110" s="30"/>
      <c r="L1110" s="30"/>
      <c r="M1110" s="30"/>
      <c r="N1110" s="30"/>
      <c r="O1110" s="30" t="s">
        <v>101</v>
      </c>
      <c r="P1110" s="30" t="s">
        <v>635</v>
      </c>
      <c r="Q1110" s="30"/>
      <c r="R1110" s="30"/>
      <c r="S1110" s="30"/>
      <c r="T1110" s="30"/>
    </row>
    <row r="1111" customFormat="false" ht="33.75" hidden="true" customHeight="false" outlineLevel="0" collapsed="false">
      <c r="A1111" s="41" t="n">
        <v>1111</v>
      </c>
      <c r="B1111" s="29" t="s">
        <v>66</v>
      </c>
      <c r="C1111" s="36" t="s">
        <v>631</v>
      </c>
      <c r="D1111" s="37" t="s">
        <v>632</v>
      </c>
      <c r="E1111" s="37" t="s">
        <v>2139</v>
      </c>
      <c r="F1111" s="38" t="s">
        <v>43</v>
      </c>
      <c r="G1111" s="38" t="s">
        <v>44</v>
      </c>
      <c r="H1111" s="35" t="s">
        <v>2142</v>
      </c>
      <c r="I1111" s="28" t="s">
        <v>2143</v>
      </c>
      <c r="J1111" s="29"/>
      <c r="K1111" s="30"/>
      <c r="L1111" s="30"/>
      <c r="M1111" s="30"/>
      <c r="N1111" s="30"/>
      <c r="O1111" s="30" t="s">
        <v>101</v>
      </c>
      <c r="P1111" s="30" t="s">
        <v>635</v>
      </c>
      <c r="Q1111" s="30"/>
      <c r="R1111" s="30"/>
      <c r="S1111" s="30"/>
      <c r="T1111" s="30"/>
    </row>
    <row r="1112" customFormat="false" ht="33.75" hidden="true" customHeight="false" outlineLevel="0" collapsed="false">
      <c r="A1112" s="41" t="n">
        <v>1112</v>
      </c>
      <c r="B1112" s="29" t="s">
        <v>66</v>
      </c>
      <c r="C1112" s="36" t="s">
        <v>631</v>
      </c>
      <c r="D1112" s="37" t="s">
        <v>632</v>
      </c>
      <c r="E1112" s="37" t="s">
        <v>2139</v>
      </c>
      <c r="F1112" s="38" t="s">
        <v>43</v>
      </c>
      <c r="G1112" s="38" t="s">
        <v>44</v>
      </c>
      <c r="H1112" s="35" t="s">
        <v>2144</v>
      </c>
      <c r="I1112" s="28" t="s">
        <v>2145</v>
      </c>
      <c r="J1112" s="29"/>
      <c r="K1112" s="30"/>
      <c r="L1112" s="30"/>
      <c r="M1112" s="30"/>
      <c r="N1112" s="30"/>
      <c r="O1112" s="30" t="s">
        <v>101</v>
      </c>
      <c r="P1112" s="30" t="s">
        <v>635</v>
      </c>
      <c r="Q1112" s="30"/>
      <c r="R1112" s="30"/>
      <c r="S1112" s="30"/>
      <c r="T1112" s="30"/>
    </row>
    <row r="1113" customFormat="false" ht="22.5" hidden="true" customHeight="false" outlineLevel="0" collapsed="false">
      <c r="A1113" s="41" t="n">
        <v>1113</v>
      </c>
      <c r="B1113" s="29" t="s">
        <v>66</v>
      </c>
      <c r="C1113" s="36" t="s">
        <v>631</v>
      </c>
      <c r="D1113" s="37" t="s">
        <v>632</v>
      </c>
      <c r="E1113" s="37" t="s">
        <v>173</v>
      </c>
      <c r="F1113" s="38" t="s">
        <v>43</v>
      </c>
      <c r="G1113" s="38" t="s">
        <v>44</v>
      </c>
      <c r="H1113" s="35" t="s">
        <v>2146</v>
      </c>
      <c r="I1113" s="28" t="s">
        <v>2147</v>
      </c>
      <c r="J1113" s="29"/>
      <c r="K1113" s="30"/>
      <c r="L1113" s="30"/>
      <c r="M1113" s="30"/>
      <c r="N1113" s="30"/>
      <c r="O1113" s="30" t="s">
        <v>101</v>
      </c>
      <c r="P1113" s="30" t="s">
        <v>635</v>
      </c>
      <c r="Q1113" s="30"/>
      <c r="R1113" s="30"/>
      <c r="S1113" s="30"/>
      <c r="T1113" s="30"/>
    </row>
    <row r="1114" customFormat="false" ht="33.75" hidden="true" customHeight="false" outlineLevel="0" collapsed="false">
      <c r="A1114" s="41" t="n">
        <v>1114</v>
      </c>
      <c r="B1114" s="29" t="s">
        <v>66</v>
      </c>
      <c r="C1114" s="36" t="s">
        <v>214</v>
      </c>
      <c r="D1114" s="37" t="s">
        <v>1320</v>
      </c>
      <c r="E1114" s="37" t="s">
        <v>162</v>
      </c>
      <c r="F1114" s="38" t="s">
        <v>63</v>
      </c>
      <c r="G1114" s="38" t="s">
        <v>44</v>
      </c>
      <c r="H1114" s="35" t="s">
        <v>2148</v>
      </c>
      <c r="I1114" s="28" t="s">
        <v>2149</v>
      </c>
      <c r="J1114" s="29"/>
      <c r="K1114" s="30"/>
      <c r="L1114" s="30" t="n">
        <v>1114</v>
      </c>
      <c r="M1114" s="30"/>
      <c r="N1114" s="30"/>
      <c r="O1114" s="30" t="s">
        <v>581</v>
      </c>
      <c r="P1114" s="30" t="s">
        <v>214</v>
      </c>
      <c r="Q1114" s="30"/>
      <c r="R1114" s="30"/>
      <c r="S1114" s="30"/>
      <c r="T1114" s="30"/>
    </row>
    <row r="1115" customFormat="false" ht="11.25" hidden="true" customHeight="false" outlineLevel="0" collapsed="false">
      <c r="A1115" s="41" t="n">
        <v>1115</v>
      </c>
      <c r="B1115" s="29" t="s">
        <v>66</v>
      </c>
      <c r="C1115" s="36" t="s">
        <v>214</v>
      </c>
      <c r="D1115" s="37" t="s">
        <v>1320</v>
      </c>
      <c r="E1115" s="37" t="s">
        <v>162</v>
      </c>
      <c r="F1115" s="38" t="s">
        <v>63</v>
      </c>
      <c r="G1115" s="38" t="s">
        <v>44</v>
      </c>
      <c r="H1115" s="35" t="s">
        <v>2150</v>
      </c>
      <c r="I1115" s="28" t="s">
        <v>2151</v>
      </c>
      <c r="J1115" s="29"/>
      <c r="K1115" s="30"/>
      <c r="L1115" s="30"/>
      <c r="M1115" s="30"/>
      <c r="N1115" s="30"/>
      <c r="O1115" s="30" t="s">
        <v>581</v>
      </c>
      <c r="P1115" s="30" t="s">
        <v>214</v>
      </c>
      <c r="Q1115" s="30"/>
      <c r="R1115" s="30"/>
      <c r="S1115" s="30"/>
      <c r="T1115" s="30"/>
    </row>
    <row r="1116" customFormat="false" ht="22.5" hidden="true" customHeight="false" outlineLevel="0" collapsed="false">
      <c r="A1116" s="41" t="n">
        <v>1116</v>
      </c>
      <c r="B1116" s="29" t="s">
        <v>66</v>
      </c>
      <c r="C1116" s="36" t="s">
        <v>214</v>
      </c>
      <c r="D1116" s="37" t="s">
        <v>1371</v>
      </c>
      <c r="E1116" s="37" t="s">
        <v>138</v>
      </c>
      <c r="F1116" s="38" t="s">
        <v>63</v>
      </c>
      <c r="G1116" s="38" t="s">
        <v>83</v>
      </c>
      <c r="H1116" s="35" t="s">
        <v>2152</v>
      </c>
      <c r="I1116" s="28" t="s">
        <v>2149</v>
      </c>
      <c r="J1116" s="29"/>
      <c r="K1116" s="30"/>
      <c r="L1116" s="30"/>
      <c r="M1116" s="30"/>
      <c r="N1116" s="30"/>
      <c r="O1116" s="30" t="s">
        <v>581</v>
      </c>
      <c r="P1116" s="30" t="s">
        <v>214</v>
      </c>
      <c r="Q1116" s="30"/>
      <c r="R1116" s="30"/>
      <c r="S1116" s="30"/>
      <c r="T1116" s="30"/>
    </row>
    <row r="1117" customFormat="false" ht="22.5" hidden="true" customHeight="false" outlineLevel="0" collapsed="false">
      <c r="A1117" s="41" t="n">
        <v>1117</v>
      </c>
      <c r="B1117" s="29" t="s">
        <v>66</v>
      </c>
      <c r="C1117" s="36" t="s">
        <v>214</v>
      </c>
      <c r="D1117" s="37" t="s">
        <v>1371</v>
      </c>
      <c r="E1117" s="37" t="s">
        <v>2153</v>
      </c>
      <c r="F1117" s="38" t="s">
        <v>63</v>
      </c>
      <c r="G1117" s="38" t="s">
        <v>44</v>
      </c>
      <c r="H1117" s="35" t="s">
        <v>2150</v>
      </c>
      <c r="I1117" s="28" t="s">
        <v>2151</v>
      </c>
      <c r="J1117" s="29"/>
      <c r="K1117" s="30"/>
      <c r="L1117" s="30"/>
      <c r="M1117" s="30"/>
      <c r="N1117" s="30"/>
      <c r="O1117" s="30" t="s">
        <v>581</v>
      </c>
      <c r="P1117" s="30" t="s">
        <v>214</v>
      </c>
      <c r="Q1117" s="30"/>
      <c r="R1117" s="30"/>
      <c r="S1117" s="30"/>
      <c r="T1117" s="30"/>
    </row>
    <row r="1118" customFormat="false" ht="45" hidden="true" customHeight="false" outlineLevel="0" collapsed="false">
      <c r="A1118" s="41" t="n">
        <v>1118</v>
      </c>
      <c r="B1118" s="29" t="s">
        <v>66</v>
      </c>
      <c r="C1118" s="36" t="s">
        <v>214</v>
      </c>
      <c r="D1118" s="37" t="s">
        <v>2154</v>
      </c>
      <c r="E1118" s="37" t="s">
        <v>318</v>
      </c>
      <c r="F1118" s="38" t="s">
        <v>63</v>
      </c>
      <c r="G1118" s="38" t="s">
        <v>44</v>
      </c>
      <c r="H1118" s="35" t="s">
        <v>2155</v>
      </c>
      <c r="I1118" s="28" t="s">
        <v>2156</v>
      </c>
      <c r="J1118" s="29"/>
      <c r="K1118" s="30"/>
      <c r="L1118" s="30"/>
      <c r="M1118" s="30"/>
      <c r="N1118" s="30"/>
      <c r="O1118" s="30" t="s">
        <v>581</v>
      </c>
      <c r="P1118" s="30" t="s">
        <v>214</v>
      </c>
      <c r="Q1118" s="30"/>
      <c r="R1118" s="30"/>
      <c r="S1118" s="30"/>
      <c r="T1118" s="30"/>
    </row>
    <row r="1119" customFormat="false" ht="22.5" hidden="true" customHeight="false" outlineLevel="0" collapsed="false">
      <c r="A1119" s="41" t="n">
        <v>1119</v>
      </c>
      <c r="B1119" s="29" t="s">
        <v>66</v>
      </c>
      <c r="C1119" s="36" t="s">
        <v>214</v>
      </c>
      <c r="D1119" s="37" t="s">
        <v>2154</v>
      </c>
      <c r="E1119" s="37" t="s">
        <v>318</v>
      </c>
      <c r="F1119" s="38" t="s">
        <v>63</v>
      </c>
      <c r="G1119" s="38" t="s">
        <v>44</v>
      </c>
      <c r="H1119" s="35" t="s">
        <v>2157</v>
      </c>
      <c r="I1119" s="28" t="s">
        <v>2158</v>
      </c>
      <c r="J1119" s="29"/>
      <c r="K1119" s="30"/>
      <c r="L1119" s="30"/>
      <c r="M1119" s="30"/>
      <c r="N1119" s="30"/>
      <c r="O1119" s="30" t="s">
        <v>581</v>
      </c>
      <c r="P1119" s="30" t="s">
        <v>214</v>
      </c>
      <c r="Q1119" s="30"/>
      <c r="R1119" s="30"/>
      <c r="S1119" s="30"/>
      <c r="T1119" s="30"/>
    </row>
    <row r="1120" customFormat="false" ht="22.5" hidden="true" customHeight="false" outlineLevel="0" collapsed="false">
      <c r="A1120" s="41" t="n">
        <v>1120</v>
      </c>
      <c r="B1120" s="29" t="s">
        <v>66</v>
      </c>
      <c r="C1120" s="36" t="s">
        <v>214</v>
      </c>
      <c r="D1120" s="37" t="s">
        <v>2154</v>
      </c>
      <c r="E1120" s="37" t="s">
        <v>104</v>
      </c>
      <c r="F1120" s="38" t="s">
        <v>63</v>
      </c>
      <c r="G1120" s="38" t="s">
        <v>44</v>
      </c>
      <c r="H1120" s="35" t="s">
        <v>2159</v>
      </c>
      <c r="I1120" s="28" t="s">
        <v>2160</v>
      </c>
      <c r="J1120" s="29"/>
      <c r="K1120" s="30"/>
      <c r="L1120" s="30"/>
      <c r="M1120" s="30"/>
      <c r="N1120" s="30"/>
      <c r="O1120" s="30" t="s">
        <v>581</v>
      </c>
      <c r="P1120" s="30" t="s">
        <v>214</v>
      </c>
      <c r="Q1120" s="30"/>
      <c r="R1120" s="30"/>
      <c r="S1120" s="30"/>
      <c r="T1120" s="30"/>
    </row>
    <row r="1121" customFormat="false" ht="22.5" hidden="true" customHeight="false" outlineLevel="0" collapsed="false">
      <c r="A1121" s="41" t="n">
        <v>1121</v>
      </c>
      <c r="B1121" s="29" t="s">
        <v>66</v>
      </c>
      <c r="C1121" s="36" t="s">
        <v>214</v>
      </c>
      <c r="D1121" s="37" t="s">
        <v>2154</v>
      </c>
      <c r="E1121" s="37" t="s">
        <v>206</v>
      </c>
      <c r="F1121" s="38" t="s">
        <v>63</v>
      </c>
      <c r="G1121" s="38" t="s">
        <v>44</v>
      </c>
      <c r="H1121" s="35" t="s">
        <v>2161</v>
      </c>
      <c r="I1121" s="28" t="s">
        <v>2158</v>
      </c>
      <c r="J1121" s="29"/>
      <c r="K1121" s="30"/>
      <c r="L1121" s="30"/>
      <c r="M1121" s="30"/>
      <c r="N1121" s="30"/>
      <c r="O1121" s="30" t="s">
        <v>581</v>
      </c>
      <c r="P1121" s="30" t="s">
        <v>214</v>
      </c>
      <c r="Q1121" s="30"/>
      <c r="R1121" s="30"/>
      <c r="S1121" s="30"/>
      <c r="T1121" s="30"/>
    </row>
    <row r="1122" customFormat="false" ht="45" hidden="true" customHeight="false" outlineLevel="0" collapsed="false">
      <c r="A1122" s="41" t="n">
        <v>1122</v>
      </c>
      <c r="B1122" s="29" t="s">
        <v>66</v>
      </c>
      <c r="C1122" s="36" t="s">
        <v>214</v>
      </c>
      <c r="D1122" s="37" t="s">
        <v>1330</v>
      </c>
      <c r="E1122" s="37" t="s">
        <v>176</v>
      </c>
      <c r="F1122" s="38" t="s">
        <v>63</v>
      </c>
      <c r="G1122" s="38" t="s">
        <v>44</v>
      </c>
      <c r="H1122" s="35" t="s">
        <v>2162</v>
      </c>
      <c r="I1122" s="28" t="s">
        <v>2163</v>
      </c>
      <c r="J1122" s="29"/>
      <c r="K1122" s="30"/>
      <c r="L1122" s="30"/>
      <c r="M1122" s="30"/>
      <c r="N1122" s="30"/>
      <c r="O1122" s="30" t="s">
        <v>581</v>
      </c>
      <c r="P1122" s="30" t="s">
        <v>214</v>
      </c>
      <c r="Q1122" s="30"/>
      <c r="R1122" s="30"/>
      <c r="S1122" s="30"/>
      <c r="T1122" s="30"/>
    </row>
    <row r="1123" customFormat="false" ht="33.75" hidden="true" customHeight="false" outlineLevel="0" collapsed="false">
      <c r="A1123" s="41" t="n">
        <v>1123</v>
      </c>
      <c r="B1123" s="29" t="s">
        <v>66</v>
      </c>
      <c r="C1123" s="36" t="s">
        <v>214</v>
      </c>
      <c r="D1123" s="37" t="s">
        <v>1330</v>
      </c>
      <c r="E1123" s="37" t="s">
        <v>62</v>
      </c>
      <c r="F1123" s="38" t="s">
        <v>43</v>
      </c>
      <c r="G1123" s="38" t="s">
        <v>44</v>
      </c>
      <c r="H1123" s="35" t="s">
        <v>2164</v>
      </c>
      <c r="I1123" s="28" t="s">
        <v>2165</v>
      </c>
      <c r="J1123" s="29"/>
      <c r="K1123" s="30"/>
      <c r="L1123" s="30"/>
      <c r="M1123" s="30"/>
      <c r="N1123" s="30"/>
      <c r="O1123" s="30" t="s">
        <v>581</v>
      </c>
      <c r="P1123" s="30" t="s">
        <v>214</v>
      </c>
      <c r="Q1123" s="30"/>
      <c r="R1123" s="30"/>
      <c r="S1123" s="30"/>
      <c r="T1123" s="30"/>
    </row>
    <row r="1124" customFormat="false" ht="33.75" hidden="true" customHeight="false" outlineLevel="0" collapsed="false">
      <c r="A1124" s="41" t="n">
        <v>1124</v>
      </c>
      <c r="B1124" s="29" t="s">
        <v>66</v>
      </c>
      <c r="C1124" s="36" t="s">
        <v>214</v>
      </c>
      <c r="D1124" s="37" t="s">
        <v>1333</v>
      </c>
      <c r="E1124" s="37" t="s">
        <v>194</v>
      </c>
      <c r="F1124" s="38" t="s">
        <v>63</v>
      </c>
      <c r="G1124" s="38" t="s">
        <v>44</v>
      </c>
      <c r="H1124" s="35" t="s">
        <v>2166</v>
      </c>
      <c r="I1124" s="28" t="s">
        <v>2149</v>
      </c>
      <c r="J1124" s="29"/>
      <c r="K1124" s="30"/>
      <c r="L1124" s="30" t="n">
        <v>1124</v>
      </c>
      <c r="M1124" s="30"/>
      <c r="N1124" s="30"/>
      <c r="O1124" s="30" t="s">
        <v>581</v>
      </c>
      <c r="P1124" s="30" t="s">
        <v>214</v>
      </c>
      <c r="Q1124" s="30"/>
      <c r="R1124" s="30"/>
      <c r="S1124" s="30"/>
      <c r="T1124" s="30"/>
    </row>
    <row r="1125" customFormat="false" ht="33.75" hidden="true" customHeight="false" outlineLevel="0" collapsed="false">
      <c r="A1125" s="41" t="n">
        <v>1125</v>
      </c>
      <c r="B1125" s="29" t="s">
        <v>66</v>
      </c>
      <c r="C1125" s="36" t="s">
        <v>214</v>
      </c>
      <c r="D1125" s="37" t="s">
        <v>1406</v>
      </c>
      <c r="E1125" s="37" t="s">
        <v>1854</v>
      </c>
      <c r="F1125" s="38" t="s">
        <v>63</v>
      </c>
      <c r="G1125" s="38" t="s">
        <v>44</v>
      </c>
      <c r="H1125" s="35" t="s">
        <v>2167</v>
      </c>
      <c r="I1125" s="28" t="s">
        <v>2168</v>
      </c>
      <c r="J1125" s="29"/>
      <c r="K1125" s="30"/>
      <c r="L1125" s="30"/>
      <c r="M1125" s="30"/>
      <c r="N1125" s="30"/>
      <c r="O1125" s="30" t="s">
        <v>581</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5</v>
      </c>
      <c r="F1126" s="38" t="s">
        <v>63</v>
      </c>
      <c r="G1126" s="38" t="s">
        <v>44</v>
      </c>
      <c r="H1126" s="35" t="s">
        <v>2169</v>
      </c>
      <c r="I1126" s="28" t="s">
        <v>2170</v>
      </c>
      <c r="J1126" s="29"/>
      <c r="K1126" s="30"/>
      <c r="L1126" s="30" t="n">
        <v>1126</v>
      </c>
      <c r="M1126" s="30"/>
      <c r="N1126" s="30"/>
      <c r="O1126" s="30" t="s">
        <v>581</v>
      </c>
      <c r="P1126" s="30" t="s">
        <v>214</v>
      </c>
      <c r="Q1126" s="30"/>
      <c r="R1126" s="30"/>
      <c r="S1126" s="30"/>
      <c r="T1126" s="30"/>
    </row>
    <row r="1127" customFormat="false" ht="33.75" hidden="true" customHeight="false" outlineLevel="0" collapsed="false">
      <c r="A1127" s="41" t="n">
        <v>1127</v>
      </c>
      <c r="B1127" s="29" t="s">
        <v>66</v>
      </c>
      <c r="C1127" s="36" t="s">
        <v>214</v>
      </c>
      <c r="D1127" s="37" t="s">
        <v>1393</v>
      </c>
      <c r="E1127" s="37" t="s">
        <v>2171</v>
      </c>
      <c r="F1127" s="38" t="s">
        <v>63</v>
      </c>
      <c r="G1127" s="38" t="s">
        <v>44</v>
      </c>
      <c r="H1127" s="35" t="s">
        <v>2169</v>
      </c>
      <c r="I1127" s="28" t="s">
        <v>2170</v>
      </c>
      <c r="J1127" s="29"/>
      <c r="K1127" s="30"/>
      <c r="L1127" s="30"/>
      <c r="M1127" s="30"/>
      <c r="N1127" s="30"/>
      <c r="O1127" s="30" t="s">
        <v>581</v>
      </c>
      <c r="P1127" s="30" t="s">
        <v>214</v>
      </c>
      <c r="Q1127" s="30"/>
      <c r="R1127" s="30"/>
      <c r="S1127" s="30"/>
      <c r="T1127" s="30"/>
    </row>
    <row r="1128" customFormat="false" ht="33.75" hidden="true" customHeight="false" outlineLevel="0" collapsed="false">
      <c r="A1128" s="41" t="n">
        <v>1128</v>
      </c>
      <c r="B1128" s="29" t="s">
        <v>66</v>
      </c>
      <c r="C1128" s="36" t="s">
        <v>214</v>
      </c>
      <c r="D1128" s="37" t="s">
        <v>1393</v>
      </c>
      <c r="E1128" s="37" t="s">
        <v>697</v>
      </c>
      <c r="F1128" s="38" t="s">
        <v>63</v>
      </c>
      <c r="G1128" s="38" t="s">
        <v>44</v>
      </c>
      <c r="H1128" s="35" t="s">
        <v>2172</v>
      </c>
      <c r="I1128" s="28" t="s">
        <v>2173</v>
      </c>
      <c r="J1128" s="29"/>
      <c r="K1128" s="30"/>
      <c r="L1128" s="30"/>
      <c r="M1128" s="30"/>
      <c r="N1128" s="30"/>
      <c r="O1128" s="30" t="s">
        <v>581</v>
      </c>
      <c r="P1128" s="30" t="s">
        <v>214</v>
      </c>
      <c r="Q1128" s="30"/>
      <c r="R1128" s="30"/>
      <c r="S1128" s="30"/>
      <c r="T1128" s="30"/>
    </row>
    <row r="1129" customFormat="false" ht="33.75" hidden="true" customHeight="false" outlineLevel="0" collapsed="false">
      <c r="A1129" s="41" t="n">
        <v>1129</v>
      </c>
      <c r="B1129" s="29" t="s">
        <v>66</v>
      </c>
      <c r="C1129" s="36" t="s">
        <v>214</v>
      </c>
      <c r="D1129" s="37" t="s">
        <v>2174</v>
      </c>
      <c r="E1129" s="37" t="s">
        <v>188</v>
      </c>
      <c r="F1129" s="38" t="s">
        <v>63</v>
      </c>
      <c r="G1129" s="38" t="s">
        <v>44</v>
      </c>
      <c r="H1129" s="35" t="s">
        <v>2175</v>
      </c>
      <c r="I1129" s="28" t="s">
        <v>2158</v>
      </c>
      <c r="J1129" s="29"/>
      <c r="K1129" s="30"/>
      <c r="L1129" s="30" t="n">
        <v>1129</v>
      </c>
      <c r="M1129" s="30"/>
      <c r="N1129" s="30"/>
      <c r="O1129" s="30" t="s">
        <v>581</v>
      </c>
      <c r="P1129" s="30" t="s">
        <v>214</v>
      </c>
      <c r="Q1129" s="30"/>
      <c r="R1129" s="30"/>
      <c r="S1129" s="30"/>
      <c r="T1129" s="30"/>
    </row>
    <row r="1130" customFormat="false" ht="33.75" hidden="true" customHeight="false" outlineLevel="0" collapsed="false">
      <c r="A1130" s="41" t="n">
        <v>1130</v>
      </c>
      <c r="B1130" s="29" t="s">
        <v>66</v>
      </c>
      <c r="C1130" s="36" t="s">
        <v>214</v>
      </c>
      <c r="D1130" s="37" t="s">
        <v>2174</v>
      </c>
      <c r="E1130" s="37" t="s">
        <v>162</v>
      </c>
      <c r="F1130" s="38" t="s">
        <v>63</v>
      </c>
      <c r="G1130" s="38" t="s">
        <v>44</v>
      </c>
      <c r="H1130" s="35" t="s">
        <v>2176</v>
      </c>
      <c r="I1130" s="28" t="s">
        <v>2177</v>
      </c>
      <c r="J1130" s="29"/>
      <c r="K1130" s="30"/>
      <c r="L1130" s="30"/>
      <c r="M1130" s="30"/>
      <c r="N1130" s="30"/>
      <c r="O1130" s="30" t="s">
        <v>581</v>
      </c>
      <c r="P1130" s="30" t="s">
        <v>214</v>
      </c>
      <c r="Q1130" s="30"/>
      <c r="R1130" s="30"/>
      <c r="S1130" s="30"/>
      <c r="T1130" s="30"/>
    </row>
    <row r="1131" customFormat="false" ht="33.75" hidden="true" customHeight="false" outlineLevel="0" collapsed="false">
      <c r="A1131" s="41" t="n">
        <v>1131</v>
      </c>
      <c r="B1131" s="29" t="s">
        <v>66</v>
      </c>
      <c r="C1131" s="61" t="s">
        <v>214</v>
      </c>
      <c r="D1131" s="64" t="s">
        <v>2178</v>
      </c>
      <c r="E1131" s="64" t="s">
        <v>2179</v>
      </c>
      <c r="F1131" s="65" t="s">
        <v>63</v>
      </c>
      <c r="G1131" s="65" t="s">
        <v>44</v>
      </c>
      <c r="H1131" s="66" t="s">
        <v>2176</v>
      </c>
      <c r="I1131" s="59" t="s">
        <v>2177</v>
      </c>
      <c r="J1131" s="29"/>
      <c r="K1131" s="30"/>
      <c r="L1131" s="30" t="n">
        <v>1131</v>
      </c>
      <c r="M1131" s="30"/>
      <c r="N1131" s="30"/>
      <c r="O1131" s="30" t="s">
        <v>581</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0</v>
      </c>
      <c r="I1132" s="28" t="s">
        <v>2181</v>
      </c>
      <c r="J1132" s="29"/>
      <c r="K1132" s="30"/>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39</v>
      </c>
      <c r="D1133" s="67" t="n">
        <v>73</v>
      </c>
      <c r="E1133" s="67"/>
      <c r="F1133" s="26" t="s">
        <v>63</v>
      </c>
      <c r="G1133" s="26" t="s">
        <v>83</v>
      </c>
      <c r="H1133" s="26" t="s">
        <v>2182</v>
      </c>
      <c r="I1133" s="28" t="s">
        <v>2183</v>
      </c>
      <c r="J1133" s="29"/>
      <c r="K1133" s="30"/>
      <c r="L1133" s="30"/>
      <c r="M1133" s="30"/>
      <c r="N1133" s="30"/>
      <c r="O1133" s="30" t="s">
        <v>1661</v>
      </c>
      <c r="P1133" s="30" t="s">
        <v>1942</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47</v>
      </c>
      <c r="I1134" s="28" t="s">
        <v>1948</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49</v>
      </c>
      <c r="I1135" s="28" t="s">
        <v>1950</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2</v>
      </c>
      <c r="I1136" s="28" t="s">
        <v>1953</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5</v>
      </c>
      <c r="I1137" s="28" t="s">
        <v>1956</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0</v>
      </c>
      <c r="I1138" s="40" t="s">
        <v>1961</v>
      </c>
      <c r="J1138" s="29"/>
      <c r="K1138" s="30"/>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62</v>
      </c>
      <c r="D1139" s="37" t="s">
        <v>1963</v>
      </c>
      <c r="E1139" s="37"/>
      <c r="F1139" s="38" t="s">
        <v>63</v>
      </c>
      <c r="G1139" s="38" t="s">
        <v>83</v>
      </c>
      <c r="H1139" s="35" t="s">
        <v>1964</v>
      </c>
      <c r="I1139" s="28" t="s">
        <v>1965</v>
      </c>
      <c r="J1139" s="29"/>
      <c r="K1139" s="30"/>
      <c r="L1139" s="30" t="n">
        <v>1010</v>
      </c>
      <c r="M1139" s="30"/>
      <c r="N1139" s="30"/>
      <c r="O1139" s="30" t="s">
        <v>78</v>
      </c>
      <c r="P1139" s="30" t="s">
        <v>1288</v>
      </c>
      <c r="Q1139" s="30"/>
      <c r="R1139" s="30"/>
      <c r="S1139" s="30"/>
      <c r="T1139" s="30"/>
    </row>
    <row r="1140" customFormat="false" ht="45" hidden="true" customHeight="false" outlineLevel="0" collapsed="false">
      <c r="A1140" s="41" t="n">
        <v>1140</v>
      </c>
      <c r="B1140" s="29" t="s">
        <v>66</v>
      </c>
      <c r="C1140" s="32" t="s">
        <v>1966</v>
      </c>
      <c r="D1140" s="33" t="s">
        <v>1963</v>
      </c>
      <c r="E1140" s="33"/>
      <c r="F1140" s="34" t="s">
        <v>63</v>
      </c>
      <c r="G1140" s="34" t="s">
        <v>44</v>
      </c>
      <c r="H1140" s="39" t="s">
        <v>1967</v>
      </c>
      <c r="I1140" s="40" t="s">
        <v>1968</v>
      </c>
      <c r="J1140" s="29"/>
      <c r="K1140" s="30"/>
      <c r="L1140" s="30" t="n">
        <v>1011</v>
      </c>
      <c r="M1140" s="30"/>
      <c r="N1140" s="30"/>
      <c r="O1140" s="30" t="s">
        <v>78</v>
      </c>
      <c r="P1140" s="30" t="s">
        <v>1288</v>
      </c>
      <c r="Q1140" s="30"/>
      <c r="R1140" s="30"/>
      <c r="S1140" s="30"/>
      <c r="T1140" s="30"/>
    </row>
    <row r="1141" customFormat="false" ht="22.5" hidden="true" customHeight="false" outlineLevel="0" collapsed="false">
      <c r="A1141" s="41" t="n">
        <v>1141</v>
      </c>
      <c r="B1141" s="29" t="s">
        <v>66</v>
      </c>
      <c r="C1141" s="36" t="s">
        <v>1284</v>
      </c>
      <c r="D1141" s="37" t="s">
        <v>1285</v>
      </c>
      <c r="E1141" s="37"/>
      <c r="F1141" s="38" t="s">
        <v>63</v>
      </c>
      <c r="G1141" s="38" t="s">
        <v>44</v>
      </c>
      <c r="H1141" s="35" t="s">
        <v>1969</v>
      </c>
      <c r="I1141" s="28" t="s">
        <v>1970</v>
      </c>
      <c r="J1141" s="29"/>
      <c r="K1141" s="30"/>
      <c r="L1141" s="30" t="n">
        <v>1012</v>
      </c>
      <c r="M1141" s="30"/>
      <c r="N1141" s="30"/>
      <c r="O1141" s="30" t="s">
        <v>78</v>
      </c>
      <c r="P1141" s="30" t="s">
        <v>1288</v>
      </c>
      <c r="Q1141" s="30"/>
      <c r="R1141" s="30"/>
      <c r="S1141" s="30"/>
      <c r="T1141" s="30"/>
    </row>
    <row r="1142" customFormat="false" ht="45" hidden="true" customHeight="false" outlineLevel="0" collapsed="false">
      <c r="A1142" s="41" t="n">
        <v>1142</v>
      </c>
      <c r="B1142" s="29" t="s">
        <v>2184</v>
      </c>
      <c r="C1142" s="32" t="s">
        <v>41</v>
      </c>
      <c r="D1142" s="33" t="s">
        <v>42</v>
      </c>
      <c r="E1142" s="33" t="s">
        <v>188</v>
      </c>
      <c r="F1142" s="34" t="s">
        <v>63</v>
      </c>
      <c r="G1142" s="34" t="s">
        <v>83</v>
      </c>
      <c r="H1142" s="39" t="s">
        <v>2185</v>
      </c>
      <c r="I1142" s="40" t="s">
        <v>218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4</v>
      </c>
      <c r="C1143" s="36" t="s">
        <v>348</v>
      </c>
      <c r="D1143" s="37" t="s">
        <v>349</v>
      </c>
      <c r="E1143" s="37" t="s">
        <v>184</v>
      </c>
      <c r="F1143" s="38" t="s">
        <v>43</v>
      </c>
      <c r="G1143" s="38" t="s">
        <v>44</v>
      </c>
      <c r="H1143" s="35" t="s">
        <v>2187</v>
      </c>
      <c r="I1143" s="28" t="s">
        <v>2188</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4</v>
      </c>
      <c r="C1144" s="36" t="s">
        <v>418</v>
      </c>
      <c r="D1144" s="37" t="s">
        <v>231</v>
      </c>
      <c r="E1144" s="37" t="s">
        <v>162</v>
      </c>
      <c r="F1144" s="38" t="s">
        <v>63</v>
      </c>
      <c r="G1144" s="38" t="s">
        <v>83</v>
      </c>
      <c r="H1144" s="35" t="s">
        <v>2189</v>
      </c>
      <c r="I1144" s="28" t="s">
        <v>2190</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4</v>
      </c>
      <c r="C1145" s="36" t="s">
        <v>246</v>
      </c>
      <c r="D1145" s="37" t="s">
        <v>42</v>
      </c>
      <c r="E1145" s="37" t="s">
        <v>247</v>
      </c>
      <c r="F1145" s="38" t="s">
        <v>63</v>
      </c>
      <c r="G1145" s="38" t="s">
        <v>83</v>
      </c>
      <c r="H1145" s="35" t="s">
        <v>2191</v>
      </c>
      <c r="I1145" s="28" t="s">
        <v>219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4</v>
      </c>
      <c r="C1146" s="36" t="s">
        <v>41</v>
      </c>
      <c r="D1146" s="37" t="s">
        <v>42</v>
      </c>
      <c r="E1146" s="37" t="s">
        <v>247</v>
      </c>
      <c r="F1146" s="38" t="s">
        <v>63</v>
      </c>
      <c r="G1146" s="38" t="s">
        <v>83</v>
      </c>
      <c r="H1146" s="35" t="s">
        <v>2193</v>
      </c>
      <c r="I1146" s="28" t="s">
        <v>219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4</v>
      </c>
      <c r="C1147" s="36" t="s">
        <v>936</v>
      </c>
      <c r="D1147" s="37" t="s">
        <v>42</v>
      </c>
      <c r="E1147" s="37" t="s">
        <v>247</v>
      </c>
      <c r="F1147" s="38" t="s">
        <v>63</v>
      </c>
      <c r="G1147" s="38" t="s">
        <v>83</v>
      </c>
      <c r="H1147" s="35" t="s">
        <v>2195</v>
      </c>
      <c r="I1147" s="28" t="s">
        <v>219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3</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7</v>
      </c>
      <c r="C1150" s="36" t="s">
        <v>2204</v>
      </c>
      <c r="D1150" s="37" t="s">
        <v>397</v>
      </c>
      <c r="E1150" s="37" t="s">
        <v>55</v>
      </c>
      <c r="F1150" s="38" t="s">
        <v>63</v>
      </c>
      <c r="G1150" s="38" t="s">
        <v>83</v>
      </c>
      <c r="H1150" s="35" t="s">
        <v>2205</v>
      </c>
      <c r="I1150" s="28" t="s">
        <v>2206</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7</v>
      </c>
      <c r="C1151" s="36" t="s">
        <v>293</v>
      </c>
      <c r="D1151" s="37" t="s">
        <v>216</v>
      </c>
      <c r="E1151" s="37" t="s">
        <v>162</v>
      </c>
      <c r="F1151" s="38" t="s">
        <v>63</v>
      </c>
      <c r="G1151" s="38" t="s">
        <v>83</v>
      </c>
      <c r="H1151" s="35" t="s">
        <v>2207</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1</v>
      </c>
      <c r="C1153" s="36" t="s">
        <v>308</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1</v>
      </c>
      <c r="C1157" s="36" t="s">
        <v>2218</v>
      </c>
      <c r="D1157" s="37" t="s">
        <v>216</v>
      </c>
      <c r="E1157" s="37" t="s">
        <v>300</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1</v>
      </c>
      <c r="C1158" s="32" t="s">
        <v>308</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1</v>
      </c>
      <c r="C1160" s="36" t="s">
        <v>103</v>
      </c>
      <c r="D1160" s="37" t="s">
        <v>1744</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1</v>
      </c>
      <c r="C1161" s="36" t="s">
        <v>103</v>
      </c>
      <c r="D1161" s="37" t="s">
        <v>1744</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1</v>
      </c>
      <c r="C1163" s="36" t="s">
        <v>449</v>
      </c>
      <c r="D1163" s="37" t="s">
        <v>450</v>
      </c>
      <c r="E1163" s="37" t="s">
        <v>267</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4</v>
      </c>
      <c r="C1165" s="36" t="s">
        <v>413</v>
      </c>
      <c r="D1165" s="37" t="s">
        <v>414</v>
      </c>
      <c r="E1165" s="37" t="s">
        <v>111</v>
      </c>
      <c r="F1165" s="38" t="s">
        <v>43</v>
      </c>
      <c r="G1165" s="38" t="s">
        <v>44</v>
      </c>
      <c r="H1165" s="35" t="s">
        <v>2237</v>
      </c>
      <c r="I1165" s="28" t="s">
        <v>2238</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4</v>
      </c>
      <c r="C1166" s="36" t="s">
        <v>413</v>
      </c>
      <c r="D1166" s="37" t="s">
        <v>414</v>
      </c>
      <c r="E1166" s="37" t="s">
        <v>111</v>
      </c>
      <c r="F1166" s="38" t="s">
        <v>63</v>
      </c>
      <c r="G1166" s="38" t="s">
        <v>83</v>
      </c>
      <c r="H1166" s="35" t="s">
        <v>2239</v>
      </c>
      <c r="I1166" s="28" t="s">
        <v>2240</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1</v>
      </c>
      <c r="C1168" s="36" t="s">
        <v>449</v>
      </c>
      <c r="D1168" s="37" t="s">
        <v>450</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6</v>
      </c>
      <c r="D1169" s="33" t="s">
        <v>353</v>
      </c>
      <c r="E1169" s="33" t="s">
        <v>105</v>
      </c>
      <c r="F1169" s="34" t="s">
        <v>63</v>
      </c>
      <c r="G1169" s="34" t="s">
        <v>83</v>
      </c>
      <c r="H1169" s="39" t="s">
        <v>2247</v>
      </c>
      <c r="I1169" s="40" t="s">
        <v>2248</v>
      </c>
      <c r="J1169" s="29"/>
      <c r="K1169" s="30"/>
      <c r="L1169" s="30"/>
      <c r="M1169" s="30"/>
      <c r="N1169" s="30"/>
      <c r="O1169" s="30" t="s">
        <v>323</v>
      </c>
      <c r="P1169" s="30" t="s">
        <v>2249</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50</v>
      </c>
      <c r="I1170" s="28" t="s">
        <v>2251</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2</v>
      </c>
      <c r="I1171" s="28" t="s">
        <v>2253</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4</v>
      </c>
      <c r="I1172" s="28" t="s">
        <v>2255</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4</v>
      </c>
      <c r="F1173" s="38" t="s">
        <v>63</v>
      </c>
      <c r="G1173" s="38" t="s">
        <v>83</v>
      </c>
      <c r="H1173" s="35" t="s">
        <v>2256</v>
      </c>
      <c r="I1173" s="28" t="s">
        <v>2257</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8</v>
      </c>
      <c r="I1174" s="28" t="s">
        <v>2259</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60</v>
      </c>
      <c r="I1175" s="28" t="s">
        <v>2261</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1</v>
      </c>
      <c r="D1179" s="37" t="s">
        <v>636</v>
      </c>
      <c r="E1179" s="37" t="s">
        <v>173</v>
      </c>
      <c r="F1179" s="38" t="s">
        <v>63</v>
      </c>
      <c r="G1179" s="38" t="s">
        <v>83</v>
      </c>
      <c r="H1179" s="35" t="s">
        <v>2270</v>
      </c>
      <c r="I1179" s="28" t="s">
        <v>2271</v>
      </c>
      <c r="J1179" s="29"/>
      <c r="K1179" s="30"/>
      <c r="L1179" s="30"/>
      <c r="M1179" s="30"/>
      <c r="N1179" s="30"/>
      <c r="O1179" s="30" t="s">
        <v>101</v>
      </c>
      <c r="P1179" s="30" t="s">
        <v>635</v>
      </c>
      <c r="Q1179" s="30"/>
      <c r="R1179" s="30"/>
      <c r="S1179" s="30"/>
      <c r="T1179" s="30"/>
    </row>
    <row r="1180" customFormat="false" ht="33.75" hidden="true" customHeight="false" outlineLevel="0" collapsed="false">
      <c r="A1180" s="41" t="n">
        <v>1180</v>
      </c>
      <c r="B1180" s="29" t="s">
        <v>101</v>
      </c>
      <c r="C1180" s="36" t="s">
        <v>631</v>
      </c>
      <c r="D1180" s="37" t="s">
        <v>632</v>
      </c>
      <c r="E1180" s="37" t="s">
        <v>247</v>
      </c>
      <c r="F1180" s="38" t="s">
        <v>43</v>
      </c>
      <c r="G1180" s="38" t="s">
        <v>44</v>
      </c>
      <c r="H1180" s="35" t="s">
        <v>2272</v>
      </c>
      <c r="I1180" s="28" t="s">
        <v>2273</v>
      </c>
      <c r="J1180" s="29"/>
      <c r="K1180" s="30"/>
      <c r="L1180" s="30"/>
      <c r="M1180" s="30"/>
      <c r="N1180" s="30"/>
      <c r="O1180" s="30" t="s">
        <v>101</v>
      </c>
      <c r="P1180" s="30" t="s">
        <v>635</v>
      </c>
      <c r="Q1180" s="30"/>
      <c r="R1180" s="30"/>
      <c r="S1180" s="30"/>
      <c r="T1180" s="30"/>
    </row>
    <row r="1181" customFormat="false" ht="45" hidden="true" customHeight="false" outlineLevel="0" collapsed="false">
      <c r="A1181" s="41" t="n">
        <v>1181</v>
      </c>
      <c r="B1181" s="29" t="s">
        <v>101</v>
      </c>
      <c r="C1181" s="36" t="s">
        <v>631</v>
      </c>
      <c r="D1181" s="37" t="s">
        <v>632</v>
      </c>
      <c r="E1181" s="37" t="s">
        <v>247</v>
      </c>
      <c r="F1181" s="38" t="s">
        <v>63</v>
      </c>
      <c r="G1181" s="38" t="s">
        <v>83</v>
      </c>
      <c r="H1181" s="35" t="s">
        <v>2274</v>
      </c>
      <c r="I1181" s="28" t="s">
        <v>2275</v>
      </c>
      <c r="J1181" s="29"/>
      <c r="K1181" s="30"/>
      <c r="L1181" s="30"/>
      <c r="M1181" s="30"/>
      <c r="N1181" s="30"/>
      <c r="O1181" s="30" t="s">
        <v>101</v>
      </c>
      <c r="P1181" s="30" t="s">
        <v>635</v>
      </c>
      <c r="Q1181" s="30"/>
      <c r="R1181" s="30"/>
      <c r="S1181" s="30"/>
      <c r="T1181" s="30"/>
    </row>
    <row r="1182" customFormat="false" ht="67.5" hidden="true" customHeight="false" outlineLevel="0" collapsed="false">
      <c r="A1182" s="41" t="n">
        <v>1182</v>
      </c>
      <c r="B1182" s="29" t="s">
        <v>101</v>
      </c>
      <c r="C1182" s="36" t="s">
        <v>631</v>
      </c>
      <c r="D1182" s="37" t="s">
        <v>1275</v>
      </c>
      <c r="E1182" s="37" t="s">
        <v>247</v>
      </c>
      <c r="F1182" s="38" t="s">
        <v>63</v>
      </c>
      <c r="G1182" s="38" t="s">
        <v>83</v>
      </c>
      <c r="H1182" s="35" t="s">
        <v>2276</v>
      </c>
      <c r="I1182" s="28" t="s">
        <v>2277</v>
      </c>
      <c r="J1182" s="29"/>
      <c r="K1182" s="30"/>
      <c r="L1182" s="30"/>
      <c r="M1182" s="30"/>
      <c r="N1182" s="30"/>
      <c r="O1182" s="30" t="s">
        <v>101</v>
      </c>
      <c r="P1182" s="30" t="s">
        <v>635</v>
      </c>
      <c r="Q1182" s="30"/>
      <c r="R1182" s="30"/>
      <c r="S1182" s="30"/>
      <c r="T1182" s="30"/>
    </row>
    <row r="1183" customFormat="false" ht="56.25" hidden="true" customHeight="false" outlineLevel="0" collapsed="false">
      <c r="A1183" s="41" t="n">
        <v>1183</v>
      </c>
      <c r="B1183" s="29" t="s">
        <v>101</v>
      </c>
      <c r="C1183" s="36" t="s">
        <v>631</v>
      </c>
      <c r="D1183" s="37" t="s">
        <v>1275</v>
      </c>
      <c r="E1183" s="37" t="s">
        <v>247</v>
      </c>
      <c r="F1183" s="38" t="s">
        <v>63</v>
      </c>
      <c r="G1183" s="38" t="s">
        <v>83</v>
      </c>
      <c r="H1183" s="35" t="s">
        <v>2278</v>
      </c>
      <c r="I1183" s="28" t="s">
        <v>2279</v>
      </c>
      <c r="J1183" s="29"/>
      <c r="K1183" s="30"/>
      <c r="L1183" s="30"/>
      <c r="M1183" s="30"/>
      <c r="N1183" s="30"/>
      <c r="O1183" s="30" t="s">
        <v>101</v>
      </c>
      <c r="P1183" s="30" t="s">
        <v>635</v>
      </c>
      <c r="Q1183" s="30"/>
      <c r="R1183" s="30"/>
      <c r="S1183" s="30"/>
      <c r="T1183" s="30"/>
    </row>
    <row r="1184" customFormat="false" ht="33.75" hidden="true" customHeight="false" outlineLevel="0" collapsed="false">
      <c r="A1184" s="41" t="n">
        <v>1184</v>
      </c>
      <c r="B1184" s="29" t="s">
        <v>101</v>
      </c>
      <c r="C1184" s="36" t="s">
        <v>214</v>
      </c>
      <c r="D1184" s="37" t="s">
        <v>1278</v>
      </c>
      <c r="E1184" s="37" t="s">
        <v>61</v>
      </c>
      <c r="F1184" s="38" t="s">
        <v>43</v>
      </c>
      <c r="G1184" s="38" t="s">
        <v>44</v>
      </c>
      <c r="H1184" s="35" t="s">
        <v>2280</v>
      </c>
      <c r="I1184" s="28" t="s">
        <v>2281</v>
      </c>
      <c r="J1184" s="29"/>
      <c r="K1184" s="30"/>
      <c r="L1184" s="30"/>
      <c r="M1184" s="30"/>
      <c r="N1184" s="30"/>
      <c r="O1184" s="30" t="s">
        <v>581</v>
      </c>
      <c r="P1184" s="30" t="s">
        <v>214</v>
      </c>
      <c r="Q1184" s="30"/>
      <c r="R1184" s="30"/>
      <c r="S1184" s="30"/>
      <c r="T1184" s="30"/>
    </row>
    <row r="1185" customFormat="false" ht="45" hidden="true" customHeight="false" outlineLevel="0" collapsed="false">
      <c r="A1185" s="41" t="n">
        <v>1185</v>
      </c>
      <c r="B1185" s="29" t="s">
        <v>101</v>
      </c>
      <c r="C1185" s="36" t="s">
        <v>214</v>
      </c>
      <c r="D1185" s="37" t="s">
        <v>1278</v>
      </c>
      <c r="E1185" s="37" t="s">
        <v>188</v>
      </c>
      <c r="F1185" s="38" t="s">
        <v>63</v>
      </c>
      <c r="G1185" s="38" t="s">
        <v>83</v>
      </c>
      <c r="H1185" s="35" t="s">
        <v>2282</v>
      </c>
      <c r="I1185" s="28" t="s">
        <v>2283</v>
      </c>
      <c r="J1185" s="29"/>
      <c r="K1185" s="30"/>
      <c r="L1185" s="30"/>
      <c r="M1185" s="30"/>
      <c r="N1185" s="30"/>
      <c r="O1185" s="30" t="s">
        <v>581</v>
      </c>
      <c r="P1185" s="30" t="s">
        <v>214</v>
      </c>
      <c r="Q1185" s="30"/>
      <c r="R1185" s="30"/>
      <c r="S1185" s="30"/>
      <c r="T1185" s="30"/>
    </row>
    <row r="1186" customFormat="false" ht="11.25" hidden="true" customHeight="false" outlineLevel="0" collapsed="false">
      <c r="A1186" s="41" t="n">
        <v>1186</v>
      </c>
      <c r="B1186" s="29" t="s">
        <v>101</v>
      </c>
      <c r="C1186" s="36" t="s">
        <v>214</v>
      </c>
      <c r="D1186" s="37" t="s">
        <v>577</v>
      </c>
      <c r="E1186" s="37" t="s">
        <v>162</v>
      </c>
      <c r="F1186" s="38" t="s">
        <v>43</v>
      </c>
      <c r="G1186" s="38" t="s">
        <v>44</v>
      </c>
      <c r="H1186" s="35" t="s">
        <v>2284</v>
      </c>
      <c r="I1186" s="28" t="s">
        <v>2285</v>
      </c>
      <c r="J1186" s="29"/>
      <c r="K1186" s="30"/>
      <c r="L1186" s="30" t="n">
        <v>213</v>
      </c>
      <c r="M1186" s="30"/>
      <c r="N1186" s="30"/>
      <c r="O1186" s="30" t="s">
        <v>581</v>
      </c>
      <c r="P1186" s="30" t="s">
        <v>214</v>
      </c>
      <c r="Q1186" s="30"/>
      <c r="R1186" s="30"/>
      <c r="S1186" s="30"/>
      <c r="T1186" s="30"/>
    </row>
    <row r="1187" customFormat="false" ht="67.5" hidden="true" customHeight="false" outlineLevel="0" collapsed="false">
      <c r="A1187" s="41" t="n">
        <v>1187</v>
      </c>
      <c r="B1187" s="29" t="s">
        <v>101</v>
      </c>
      <c r="C1187" s="36" t="s">
        <v>214</v>
      </c>
      <c r="D1187" s="37" t="s">
        <v>577</v>
      </c>
      <c r="E1187" s="37" t="s">
        <v>75</v>
      </c>
      <c r="F1187" s="38" t="s">
        <v>63</v>
      </c>
      <c r="G1187" s="38" t="s">
        <v>83</v>
      </c>
      <c r="H1187" s="35" t="s">
        <v>2286</v>
      </c>
      <c r="I1187" s="28" t="s">
        <v>2287</v>
      </c>
      <c r="J1187" s="29"/>
      <c r="K1187" s="30"/>
      <c r="L1187" s="30"/>
      <c r="M1187" s="30"/>
      <c r="N1187" s="30"/>
      <c r="O1187" s="30" t="s">
        <v>581</v>
      </c>
      <c r="P1187" s="30" t="s">
        <v>214</v>
      </c>
      <c r="Q1187" s="30"/>
      <c r="R1187" s="30"/>
      <c r="S1187" s="30"/>
      <c r="T1187" s="30"/>
    </row>
    <row r="1188" customFormat="false" ht="45" hidden="true" customHeight="false" outlineLevel="0" collapsed="false">
      <c r="A1188" s="41" t="n">
        <v>1188</v>
      </c>
      <c r="B1188" s="29" t="s">
        <v>101</v>
      </c>
      <c r="C1188" s="36" t="s">
        <v>214</v>
      </c>
      <c r="D1188" s="37" t="s">
        <v>1304</v>
      </c>
      <c r="E1188" s="37" t="s">
        <v>668</v>
      </c>
      <c r="F1188" s="38" t="s">
        <v>43</v>
      </c>
      <c r="G1188" s="38" t="s">
        <v>44</v>
      </c>
      <c r="H1188" s="35" t="s">
        <v>2288</v>
      </c>
      <c r="I1188" s="28" t="s">
        <v>2289</v>
      </c>
      <c r="J1188" s="29"/>
      <c r="K1188" s="30"/>
      <c r="L1188" s="30"/>
      <c r="M1188" s="30"/>
      <c r="N1188" s="30"/>
      <c r="O1188" s="30" t="s">
        <v>581</v>
      </c>
      <c r="P1188" s="30" t="s">
        <v>214</v>
      </c>
      <c r="Q1188" s="30"/>
      <c r="R1188" s="30"/>
      <c r="S1188" s="30"/>
      <c r="T1188" s="30"/>
    </row>
    <row r="1189" customFormat="false" ht="45" hidden="true" customHeight="false" outlineLevel="0" collapsed="false">
      <c r="A1189" s="41" t="n">
        <v>1189</v>
      </c>
      <c r="B1189" s="29" t="s">
        <v>101</v>
      </c>
      <c r="C1189" s="36" t="s">
        <v>214</v>
      </c>
      <c r="D1189" s="37" t="s">
        <v>1530</v>
      </c>
      <c r="E1189" s="37" t="s">
        <v>173</v>
      </c>
      <c r="F1189" s="38" t="s">
        <v>43</v>
      </c>
      <c r="G1189" s="38" t="s">
        <v>44</v>
      </c>
      <c r="H1189" s="35" t="s">
        <v>2290</v>
      </c>
      <c r="I1189" s="28" t="s">
        <v>2291</v>
      </c>
      <c r="J1189" s="29"/>
      <c r="K1189" s="30"/>
      <c r="L1189" s="30"/>
      <c r="M1189" s="30"/>
      <c r="N1189" s="30"/>
      <c r="O1189" s="30" t="s">
        <v>581</v>
      </c>
      <c r="P1189" s="30" t="s">
        <v>214</v>
      </c>
      <c r="Q1189" s="30"/>
      <c r="R1189" s="30"/>
      <c r="S1189" s="30"/>
      <c r="T1189" s="30"/>
    </row>
    <row r="1190" customFormat="false" ht="56.25" hidden="true" customHeight="false" outlineLevel="0" collapsed="false">
      <c r="A1190" s="41" t="n">
        <v>1190</v>
      </c>
      <c r="B1190" s="29" t="s">
        <v>101</v>
      </c>
      <c r="C1190" s="36" t="s">
        <v>214</v>
      </c>
      <c r="D1190" s="37" t="s">
        <v>1530</v>
      </c>
      <c r="E1190" s="37" t="s">
        <v>226</v>
      </c>
      <c r="F1190" s="38" t="s">
        <v>63</v>
      </c>
      <c r="G1190" s="38" t="s">
        <v>83</v>
      </c>
      <c r="H1190" s="35" t="s">
        <v>2292</v>
      </c>
      <c r="I1190" s="28" t="s">
        <v>2293</v>
      </c>
      <c r="J1190" s="29"/>
      <c r="K1190" s="30"/>
      <c r="L1190" s="30"/>
      <c r="M1190" s="30"/>
      <c r="N1190" s="30"/>
      <c r="O1190" s="30" t="s">
        <v>581</v>
      </c>
      <c r="P1190" s="30" t="s">
        <v>214</v>
      </c>
      <c r="Q1190" s="30"/>
      <c r="R1190" s="30"/>
      <c r="S1190" s="30"/>
      <c r="T1190" s="30"/>
    </row>
    <row r="1191" customFormat="false" ht="33.75" hidden="true" customHeight="false" outlineLevel="0" collapsed="false">
      <c r="A1191" s="41" t="n">
        <v>1191</v>
      </c>
      <c r="B1191" s="29" t="s">
        <v>101</v>
      </c>
      <c r="C1191" s="36" t="s">
        <v>214</v>
      </c>
      <c r="D1191" s="37" t="s">
        <v>1320</v>
      </c>
      <c r="E1191" s="37" t="s">
        <v>111</v>
      </c>
      <c r="F1191" s="38" t="s">
        <v>63</v>
      </c>
      <c r="G1191" s="38" t="s">
        <v>83</v>
      </c>
      <c r="H1191" s="35" t="s">
        <v>2294</v>
      </c>
      <c r="I1191" s="28" t="s">
        <v>2295</v>
      </c>
      <c r="J1191" s="29"/>
      <c r="K1191" s="30"/>
      <c r="L1191" s="30" t="n">
        <v>1114</v>
      </c>
      <c r="M1191" s="30"/>
      <c r="N1191" s="30"/>
      <c r="O1191" s="30" t="s">
        <v>581</v>
      </c>
      <c r="P1191" s="30" t="s">
        <v>214</v>
      </c>
      <c r="Q1191" s="30"/>
      <c r="R1191" s="30"/>
      <c r="S1191" s="30"/>
      <c r="T1191" s="30"/>
    </row>
    <row r="1192" customFormat="false" ht="33.75" hidden="true" customHeight="false" outlineLevel="0" collapsed="false">
      <c r="A1192" s="41" t="n">
        <v>1192</v>
      </c>
      <c r="B1192" s="29" t="s">
        <v>101</v>
      </c>
      <c r="C1192" s="36" t="s">
        <v>214</v>
      </c>
      <c r="D1192" s="37" t="s">
        <v>1320</v>
      </c>
      <c r="E1192" s="37" t="s">
        <v>162</v>
      </c>
      <c r="F1192" s="38" t="s">
        <v>63</v>
      </c>
      <c r="G1192" s="38" t="s">
        <v>83</v>
      </c>
      <c r="H1192" s="35" t="s">
        <v>2296</v>
      </c>
      <c r="I1192" s="28" t="s">
        <v>2297</v>
      </c>
      <c r="J1192" s="29"/>
      <c r="K1192" s="30"/>
      <c r="L1192" s="30"/>
      <c r="M1192" s="30"/>
      <c r="N1192" s="30"/>
      <c r="O1192" s="30" t="s">
        <v>581</v>
      </c>
      <c r="P1192" s="30" t="s">
        <v>214</v>
      </c>
      <c r="Q1192" s="30"/>
      <c r="R1192" s="30"/>
      <c r="S1192" s="30"/>
      <c r="T1192" s="30"/>
    </row>
    <row r="1193" customFormat="false" ht="22.5" hidden="true" customHeight="false" outlineLevel="0" collapsed="false">
      <c r="A1193" s="41" t="n">
        <v>1193</v>
      </c>
      <c r="B1193" s="29" t="s">
        <v>101</v>
      </c>
      <c r="C1193" s="36" t="s">
        <v>214</v>
      </c>
      <c r="D1193" s="37" t="s">
        <v>1358</v>
      </c>
      <c r="E1193" s="37" t="s">
        <v>446</v>
      </c>
      <c r="F1193" s="38" t="s">
        <v>43</v>
      </c>
      <c r="G1193" s="38" t="s">
        <v>44</v>
      </c>
      <c r="H1193" s="35" t="s">
        <v>2298</v>
      </c>
      <c r="I1193" s="28" t="s">
        <v>2299</v>
      </c>
      <c r="J1193" s="29"/>
      <c r="K1193" s="30"/>
      <c r="L1193" s="30"/>
      <c r="M1193" s="30"/>
      <c r="N1193" s="30"/>
      <c r="O1193" s="30" t="s">
        <v>581</v>
      </c>
      <c r="P1193" s="30" t="s">
        <v>214</v>
      </c>
      <c r="Q1193" s="30"/>
      <c r="R1193" s="30"/>
      <c r="S1193" s="30"/>
      <c r="T1193" s="30"/>
    </row>
    <row r="1194" customFormat="false" ht="67.5" hidden="true" customHeight="false" outlineLevel="0" collapsed="false">
      <c r="A1194" s="41" t="n">
        <v>1194</v>
      </c>
      <c r="B1194" s="29" t="s">
        <v>101</v>
      </c>
      <c r="C1194" s="36" t="s">
        <v>214</v>
      </c>
      <c r="D1194" s="37" t="s">
        <v>1358</v>
      </c>
      <c r="E1194" s="37" t="s">
        <v>134</v>
      </c>
      <c r="F1194" s="38" t="s">
        <v>63</v>
      </c>
      <c r="G1194" s="38" t="s">
        <v>83</v>
      </c>
      <c r="H1194" s="35" t="s">
        <v>2300</v>
      </c>
      <c r="I1194" s="28" t="s">
        <v>2301</v>
      </c>
      <c r="J1194" s="29"/>
      <c r="K1194" s="30"/>
      <c r="L1194" s="30"/>
      <c r="M1194" s="30"/>
      <c r="N1194" s="30"/>
      <c r="O1194" s="30" t="s">
        <v>581</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3</v>
      </c>
      <c r="F1195" s="38" t="s">
        <v>43</v>
      </c>
      <c r="G1195" s="38" t="s">
        <v>44</v>
      </c>
      <c r="H1195" s="35" t="s">
        <v>2302</v>
      </c>
      <c r="I1195" s="28" t="s">
        <v>2303</v>
      </c>
      <c r="J1195" s="29"/>
      <c r="K1195" s="30"/>
      <c r="L1195" s="30"/>
      <c r="M1195" s="30"/>
      <c r="N1195" s="30"/>
      <c r="O1195" s="30" t="s">
        <v>581</v>
      </c>
      <c r="P1195" s="30" t="s">
        <v>214</v>
      </c>
      <c r="Q1195" s="30"/>
      <c r="R1195" s="30"/>
      <c r="S1195" s="30"/>
      <c r="T1195" s="30"/>
    </row>
    <row r="1196" customFormat="false" ht="67.5" hidden="true" customHeight="false" outlineLevel="0" collapsed="false">
      <c r="A1196" s="41" t="n">
        <v>1196</v>
      </c>
      <c r="B1196" s="29" t="s">
        <v>101</v>
      </c>
      <c r="C1196" s="36" t="s">
        <v>214</v>
      </c>
      <c r="D1196" s="37" t="s">
        <v>1371</v>
      </c>
      <c r="E1196" s="37" t="s">
        <v>247</v>
      </c>
      <c r="F1196" s="38" t="s">
        <v>63</v>
      </c>
      <c r="G1196" s="38" t="s">
        <v>83</v>
      </c>
      <c r="H1196" s="35" t="s">
        <v>2304</v>
      </c>
      <c r="I1196" s="28" t="s">
        <v>2305</v>
      </c>
      <c r="J1196" s="29"/>
      <c r="K1196" s="30"/>
      <c r="L1196" s="30"/>
      <c r="M1196" s="30"/>
      <c r="N1196" s="30"/>
      <c r="O1196" s="30" t="s">
        <v>581</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1</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8</v>
      </c>
      <c r="I1198" s="28" t="s">
        <v>2309</v>
      </c>
      <c r="J1198" s="29"/>
      <c r="K1198" s="30"/>
      <c r="L1198" s="30"/>
      <c r="M1198" s="30"/>
      <c r="N1198" s="30"/>
      <c r="O1198" s="30" t="s">
        <v>581</v>
      </c>
      <c r="P1198" s="30" t="s">
        <v>214</v>
      </c>
      <c r="Q1198" s="30"/>
      <c r="R1198" s="30"/>
      <c r="S1198" s="30"/>
      <c r="T1198" s="30"/>
    </row>
    <row r="1199" customFormat="false" ht="56.25" hidden="true" customHeight="false" outlineLevel="0" collapsed="false">
      <c r="A1199" s="41" t="n">
        <v>1199</v>
      </c>
      <c r="B1199" s="29" t="s">
        <v>101</v>
      </c>
      <c r="C1199" s="36" t="s">
        <v>214</v>
      </c>
      <c r="D1199" s="37" t="s">
        <v>1551</v>
      </c>
      <c r="E1199" s="37" t="s">
        <v>1365</v>
      </c>
      <c r="F1199" s="38" t="s">
        <v>43</v>
      </c>
      <c r="G1199" s="38" t="s">
        <v>44</v>
      </c>
      <c r="H1199" s="35" t="s">
        <v>2310</v>
      </c>
      <c r="I1199" s="28" t="s">
        <v>2311</v>
      </c>
      <c r="J1199" s="29"/>
      <c r="K1199" s="30"/>
      <c r="L1199" s="30"/>
      <c r="M1199" s="30"/>
      <c r="N1199" s="30"/>
      <c r="O1199" s="30" t="s">
        <v>581</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2</v>
      </c>
      <c r="I1200" s="28" t="s">
        <v>2313</v>
      </c>
      <c r="J1200" s="29"/>
      <c r="K1200" s="30"/>
      <c r="L1200" s="30"/>
      <c r="M1200" s="30"/>
      <c r="N1200" s="30"/>
      <c r="O1200" s="30" t="s">
        <v>581</v>
      </c>
      <c r="P1200" s="30" t="s">
        <v>214</v>
      </c>
      <c r="Q1200" s="30"/>
      <c r="R1200" s="30"/>
      <c r="S1200" s="30"/>
      <c r="T1200" s="30"/>
    </row>
    <row r="1201" customFormat="false" ht="33.75" hidden="true" customHeight="false" outlineLevel="0" collapsed="false">
      <c r="A1201" s="41" t="n">
        <v>1201</v>
      </c>
      <c r="B1201" s="29" t="s">
        <v>101</v>
      </c>
      <c r="C1201" s="36" t="s">
        <v>214</v>
      </c>
      <c r="D1201" s="37" t="s">
        <v>2154</v>
      </c>
      <c r="E1201" s="37" t="s">
        <v>202</v>
      </c>
      <c r="F1201" s="38" t="s">
        <v>43</v>
      </c>
      <c r="G1201" s="38" t="s">
        <v>44</v>
      </c>
      <c r="H1201" s="35" t="s">
        <v>2314</v>
      </c>
      <c r="I1201" s="28" t="s">
        <v>2315</v>
      </c>
      <c r="J1201" s="29"/>
      <c r="K1201" s="30"/>
      <c r="L1201" s="30"/>
      <c r="M1201" s="30"/>
      <c r="N1201" s="30"/>
      <c r="O1201" s="30" t="s">
        <v>581</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1</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8</v>
      </c>
      <c r="I1203" s="28" t="s">
        <v>2319</v>
      </c>
      <c r="J1203" s="29"/>
      <c r="K1203" s="30"/>
      <c r="L1203" s="30"/>
      <c r="M1203" s="30"/>
      <c r="N1203" s="30"/>
      <c r="O1203" s="30" t="s">
        <v>581</v>
      </c>
      <c r="P1203" s="30" t="s">
        <v>214</v>
      </c>
      <c r="Q1203" s="30"/>
      <c r="R1203" s="30"/>
      <c r="S1203" s="30"/>
      <c r="T1203" s="30"/>
    </row>
    <row r="1204" customFormat="false" ht="101.25" hidden="true" customHeight="false" outlineLevel="0" collapsed="false">
      <c r="A1204" s="41" t="n">
        <v>1204</v>
      </c>
      <c r="B1204" s="29" t="s">
        <v>101</v>
      </c>
      <c r="C1204" s="36" t="s">
        <v>214</v>
      </c>
      <c r="D1204" s="37" t="s">
        <v>1330</v>
      </c>
      <c r="E1204" s="37" t="s">
        <v>397</v>
      </c>
      <c r="F1204" s="38" t="s">
        <v>63</v>
      </c>
      <c r="G1204" s="38" t="s">
        <v>83</v>
      </c>
      <c r="H1204" s="35" t="s">
        <v>2320</v>
      </c>
      <c r="I1204" s="28" t="s">
        <v>2321</v>
      </c>
      <c r="J1204" s="29"/>
      <c r="K1204" s="30"/>
      <c r="L1204" s="30"/>
      <c r="M1204" s="30"/>
      <c r="N1204" s="30"/>
      <c r="O1204" s="30" t="s">
        <v>581</v>
      </c>
      <c r="P1204" s="30" t="s">
        <v>214</v>
      </c>
      <c r="Q1204" s="30"/>
      <c r="R1204" s="30"/>
      <c r="S1204" s="30"/>
      <c r="T1204" s="30"/>
    </row>
    <row r="1205" customFormat="false" ht="22.5" hidden="true" customHeight="false" outlineLevel="0" collapsed="false">
      <c r="A1205" s="41" t="n">
        <v>1205</v>
      </c>
      <c r="B1205" s="29" t="s">
        <v>101</v>
      </c>
      <c r="C1205" s="36" t="s">
        <v>214</v>
      </c>
      <c r="D1205" s="37" t="s">
        <v>1333</v>
      </c>
      <c r="E1205" s="37" t="s">
        <v>62</v>
      </c>
      <c r="F1205" s="38" t="s">
        <v>63</v>
      </c>
      <c r="G1205" s="38" t="s">
        <v>83</v>
      </c>
      <c r="H1205" s="35" t="s">
        <v>2322</v>
      </c>
      <c r="I1205" s="28" t="s">
        <v>2323</v>
      </c>
      <c r="J1205" s="29"/>
      <c r="K1205" s="30"/>
      <c r="L1205" s="30" t="n">
        <v>1124</v>
      </c>
      <c r="M1205" s="30"/>
      <c r="N1205" s="30"/>
      <c r="O1205" s="30" t="s">
        <v>581</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5</v>
      </c>
      <c r="F1206" s="38" t="s">
        <v>63</v>
      </c>
      <c r="G1206" s="38" t="s">
        <v>83</v>
      </c>
      <c r="H1206" s="35" t="s">
        <v>2324</v>
      </c>
      <c r="I1206" s="28" t="s">
        <v>2325</v>
      </c>
      <c r="J1206" s="29"/>
      <c r="K1206" s="30"/>
      <c r="L1206" s="30" t="n">
        <v>1126</v>
      </c>
      <c r="M1206" s="30"/>
      <c r="N1206" s="30"/>
      <c r="O1206" s="30" t="s">
        <v>581</v>
      </c>
      <c r="P1206" s="30" t="s">
        <v>214</v>
      </c>
      <c r="Q1206" s="30"/>
      <c r="R1206" s="30"/>
      <c r="S1206" s="30"/>
      <c r="T1206" s="30"/>
    </row>
    <row r="1207" customFormat="false" ht="33.75" hidden="true" customHeight="false" outlineLevel="0" collapsed="false">
      <c r="A1207" s="41" t="n">
        <v>1207</v>
      </c>
      <c r="B1207" s="29" t="s">
        <v>101</v>
      </c>
      <c r="C1207" s="36" t="s">
        <v>214</v>
      </c>
      <c r="D1207" s="37" t="s">
        <v>2174</v>
      </c>
      <c r="E1207" s="37" t="s">
        <v>216</v>
      </c>
      <c r="F1207" s="38" t="s">
        <v>63</v>
      </c>
      <c r="G1207" s="38" t="s">
        <v>83</v>
      </c>
      <c r="H1207" s="35" t="s">
        <v>2326</v>
      </c>
      <c r="I1207" s="28" t="s">
        <v>2327</v>
      </c>
      <c r="J1207" s="29"/>
      <c r="K1207" s="30"/>
      <c r="L1207" s="30" t="n">
        <v>1129</v>
      </c>
      <c r="M1207" s="30"/>
      <c r="N1207" s="30"/>
      <c r="O1207" s="30" t="s">
        <v>581</v>
      </c>
      <c r="P1207" s="30" t="s">
        <v>214</v>
      </c>
      <c r="Q1207" s="30"/>
      <c r="R1207" s="30"/>
      <c r="S1207" s="30"/>
      <c r="T1207" s="30"/>
    </row>
    <row r="1208" customFormat="false" ht="45" hidden="true" customHeight="false" outlineLevel="0" collapsed="false">
      <c r="A1208" s="41" t="n">
        <v>1208</v>
      </c>
      <c r="B1208" s="29" t="s">
        <v>101</v>
      </c>
      <c r="C1208" s="36" t="s">
        <v>214</v>
      </c>
      <c r="D1208" s="37" t="s">
        <v>2174</v>
      </c>
      <c r="E1208" s="37" t="s">
        <v>181</v>
      </c>
      <c r="F1208" s="38" t="s">
        <v>43</v>
      </c>
      <c r="G1208" s="38" t="s">
        <v>44</v>
      </c>
      <c r="H1208" s="35" t="s">
        <v>2328</v>
      </c>
      <c r="I1208" s="28" t="s">
        <v>2329</v>
      </c>
      <c r="J1208" s="29"/>
      <c r="K1208" s="30"/>
      <c r="L1208" s="30"/>
      <c r="M1208" s="30"/>
      <c r="N1208" s="30"/>
      <c r="O1208" s="30" t="s">
        <v>581</v>
      </c>
      <c r="P1208" s="30" t="s">
        <v>214</v>
      </c>
      <c r="Q1208" s="30"/>
      <c r="R1208" s="30"/>
      <c r="S1208" s="30"/>
      <c r="T1208" s="30"/>
    </row>
    <row r="1209" customFormat="false" ht="22.5" hidden="true" customHeight="false" outlineLevel="0" collapsed="false">
      <c r="A1209" s="41" t="n">
        <v>1209</v>
      </c>
      <c r="B1209" s="29" t="s">
        <v>101</v>
      </c>
      <c r="C1209" s="36" t="s">
        <v>214</v>
      </c>
      <c r="D1209" s="37" t="s">
        <v>2178</v>
      </c>
      <c r="E1209" s="37" t="s">
        <v>329</v>
      </c>
      <c r="F1209" s="38" t="s">
        <v>63</v>
      </c>
      <c r="G1209" s="38" t="s">
        <v>83</v>
      </c>
      <c r="H1209" s="35" t="s">
        <v>2330</v>
      </c>
      <c r="I1209" s="28" t="s">
        <v>2331</v>
      </c>
      <c r="J1209" s="29"/>
      <c r="K1209" s="30"/>
      <c r="L1209" s="30" t="n">
        <v>1131</v>
      </c>
      <c r="M1209" s="30"/>
      <c r="N1209" s="30"/>
      <c r="O1209" s="30" t="s">
        <v>581</v>
      </c>
      <c r="P1209" s="30" t="s">
        <v>214</v>
      </c>
      <c r="Q1209" s="30"/>
      <c r="R1209" s="30"/>
      <c r="S1209" s="30"/>
      <c r="T1209" s="30"/>
    </row>
    <row r="1210" customFormat="false" ht="33.75" hidden="tru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1</v>
      </c>
      <c r="P1210" s="30" t="s">
        <v>214</v>
      </c>
      <c r="Q1210" s="30"/>
      <c r="R1210" s="30"/>
      <c r="S1210" s="30"/>
      <c r="T1210" s="30"/>
    </row>
    <row r="1211" customFormat="false" ht="33.75" hidden="true" customHeight="false" outlineLevel="0" collapsed="false">
      <c r="A1211" s="41" t="n">
        <v>1211</v>
      </c>
      <c r="B1211" s="29" t="s">
        <v>101</v>
      </c>
      <c r="C1211" s="36" t="s">
        <v>214</v>
      </c>
      <c r="D1211" s="37" t="s">
        <v>1341</v>
      </c>
      <c r="E1211" s="37" t="s">
        <v>568</v>
      </c>
      <c r="F1211" s="38" t="s">
        <v>63</v>
      </c>
      <c r="G1211" s="38" t="s">
        <v>83</v>
      </c>
      <c r="H1211" s="35" t="s">
        <v>2335</v>
      </c>
      <c r="I1211" s="28" t="s">
        <v>2336</v>
      </c>
      <c r="J1211" s="29"/>
      <c r="K1211" s="30"/>
      <c r="L1211" s="30"/>
      <c r="M1211" s="30"/>
      <c r="N1211" s="30"/>
      <c r="O1211" s="30" t="s">
        <v>581</v>
      </c>
      <c r="P1211" s="30" t="s">
        <v>214</v>
      </c>
      <c r="Q1211" s="30"/>
      <c r="R1211" s="30"/>
      <c r="S1211" s="30"/>
      <c r="T1211" s="30"/>
    </row>
    <row r="1212" customFormat="false" ht="33.75" hidden="true" customHeight="false" outlineLevel="0" collapsed="false">
      <c r="A1212" s="41" t="n">
        <v>1212</v>
      </c>
      <c r="B1212" s="29" t="s">
        <v>101</v>
      </c>
      <c r="C1212" s="36" t="s">
        <v>214</v>
      </c>
      <c r="D1212" s="37" t="s">
        <v>1347</v>
      </c>
      <c r="E1212" s="37" t="s">
        <v>173</v>
      </c>
      <c r="F1212" s="38" t="s">
        <v>63</v>
      </c>
      <c r="G1212" s="38" t="s">
        <v>83</v>
      </c>
      <c r="H1212" s="35" t="s">
        <v>2337</v>
      </c>
      <c r="I1212" s="28" t="s">
        <v>2338</v>
      </c>
      <c r="J1212" s="29"/>
      <c r="K1212" s="30"/>
      <c r="L1212" s="30"/>
      <c r="M1212" s="30"/>
      <c r="N1212" s="30"/>
      <c r="O1212" s="30" t="s">
        <v>581</v>
      </c>
      <c r="P1212" s="30" t="s">
        <v>214</v>
      </c>
      <c r="Q1212" s="30"/>
      <c r="R1212" s="30"/>
      <c r="S1212" s="30"/>
      <c r="T1212" s="30"/>
    </row>
    <row r="1213" customFormat="false" ht="22.5" hidden="true" customHeight="false" outlineLevel="0" collapsed="false">
      <c r="A1213" s="41" t="n">
        <v>1213</v>
      </c>
      <c r="B1213" s="29" t="s">
        <v>101</v>
      </c>
      <c r="C1213" s="36" t="s">
        <v>214</v>
      </c>
      <c r="D1213" s="37" t="s">
        <v>1344</v>
      </c>
      <c r="E1213" s="37" t="s">
        <v>253</v>
      </c>
      <c r="F1213" s="38" t="s">
        <v>63</v>
      </c>
      <c r="G1213" s="38" t="s">
        <v>83</v>
      </c>
      <c r="H1213" s="35" t="s">
        <v>2339</v>
      </c>
      <c r="I1213" s="28" t="s">
        <v>2340</v>
      </c>
      <c r="J1213" s="29"/>
      <c r="K1213" s="30"/>
      <c r="L1213" s="30"/>
      <c r="M1213" s="30"/>
      <c r="N1213" s="30"/>
      <c r="O1213" s="30" t="s">
        <v>581</v>
      </c>
      <c r="P1213" s="30" t="s">
        <v>214</v>
      </c>
      <c r="Q1213" s="30"/>
      <c r="R1213" s="30"/>
      <c r="S1213" s="30"/>
      <c r="T1213" s="30"/>
    </row>
    <row r="1214" customFormat="false" ht="56.25" hidden="true" customHeight="false" outlineLevel="0" collapsed="false">
      <c r="A1214" s="41" t="n">
        <v>1214</v>
      </c>
      <c r="B1214" s="29" t="s">
        <v>101</v>
      </c>
      <c r="C1214" s="36" t="s">
        <v>214</v>
      </c>
      <c r="D1214" s="37" t="s">
        <v>1344</v>
      </c>
      <c r="E1214" s="37" t="s">
        <v>573</v>
      </c>
      <c r="F1214" s="38" t="s">
        <v>63</v>
      </c>
      <c r="G1214" s="38" t="s">
        <v>83</v>
      </c>
      <c r="H1214" s="35" t="s">
        <v>2341</v>
      </c>
      <c r="I1214" s="28" t="s">
        <v>2342</v>
      </c>
      <c r="J1214" s="29"/>
      <c r="K1214" s="30"/>
      <c r="L1214" s="30"/>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5</v>
      </c>
      <c r="I1216" s="28" t="s">
        <v>2346</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6</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1</v>
      </c>
      <c r="I1229" s="28" t="s">
        <v>2372</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3</v>
      </c>
      <c r="D1230" s="37" t="s">
        <v>105</v>
      </c>
      <c r="E1230" s="37" t="s">
        <v>247</v>
      </c>
      <c r="F1230" s="38" t="s">
        <v>43</v>
      </c>
      <c r="G1230" s="38" t="s">
        <v>44</v>
      </c>
      <c r="H1230" s="35" t="s">
        <v>2373</v>
      </c>
      <c r="I1230" s="28" t="s">
        <v>2373</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4</v>
      </c>
      <c r="I1231" s="28" t="s">
        <v>2375</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6</v>
      </c>
      <c r="I1232" s="28" t="s">
        <v>2377</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8</v>
      </c>
      <c r="I1233" s="28" t="s">
        <v>2378</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9</v>
      </c>
      <c r="I1249" s="28" t="s">
        <v>2410</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5</v>
      </c>
      <c r="I1262" s="28" t="s">
        <v>2410</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6</v>
      </c>
      <c r="I1263" s="28" t="s">
        <v>2437</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38</v>
      </c>
      <c r="I1264" s="28" t="s">
        <v>2439</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40</v>
      </c>
      <c r="I1265" s="28" t="s">
        <v>2441</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4</v>
      </c>
      <c r="D1267" s="37" t="s">
        <v>75</v>
      </c>
      <c r="E1267" s="37" t="s">
        <v>397</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4</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8</v>
      </c>
      <c r="D1269" s="37" t="s">
        <v>1744</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9</v>
      </c>
      <c r="I1274" s="28" t="s">
        <v>2460</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1</v>
      </c>
      <c r="I1275" s="28" t="s">
        <v>2462</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5</v>
      </c>
      <c r="I1277" s="28" t="s">
        <v>2466</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7</v>
      </c>
      <c r="D1278" s="37" t="s">
        <v>329</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7</v>
      </c>
      <c r="I1282" s="28" t="s">
        <v>2478</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79</v>
      </c>
      <c r="I1283" s="28" t="s">
        <v>2480</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5</v>
      </c>
      <c r="I1286" s="28" t="s">
        <v>2486</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7</v>
      </c>
      <c r="D1287" s="37" t="s">
        <v>1241</v>
      </c>
      <c r="E1287" s="37" t="s">
        <v>50</v>
      </c>
      <c r="F1287" s="38" t="s">
        <v>63</v>
      </c>
      <c r="G1287" s="38" t="s">
        <v>83</v>
      </c>
      <c r="H1287" s="35" t="s">
        <v>2487</v>
      </c>
      <c r="I1287" s="28" t="s">
        <v>2488</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0</v>
      </c>
      <c r="D1288" s="37" t="s">
        <v>1241</v>
      </c>
      <c r="E1288" s="37" t="s">
        <v>184</v>
      </c>
      <c r="F1288" s="38" t="s">
        <v>63</v>
      </c>
      <c r="G1288" s="38" t="s">
        <v>83</v>
      </c>
      <c r="H1288" s="35" t="s">
        <v>2489</v>
      </c>
      <c r="I1288" s="28" t="s">
        <v>2490</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1</v>
      </c>
      <c r="D1289" s="37" t="s">
        <v>573</v>
      </c>
      <c r="E1289" s="37" t="s">
        <v>253</v>
      </c>
      <c r="F1289" s="38" t="s">
        <v>63</v>
      </c>
      <c r="G1289" s="38" t="s">
        <v>83</v>
      </c>
      <c r="H1289" s="35" t="s">
        <v>2492</v>
      </c>
      <c r="I1289" s="28" t="s">
        <v>2493</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4</v>
      </c>
      <c r="D1290" s="37" t="s">
        <v>1827</v>
      </c>
      <c r="E1290" s="37" t="s">
        <v>176</v>
      </c>
      <c r="F1290" s="38" t="s">
        <v>63</v>
      </c>
      <c r="G1290" s="38" t="s">
        <v>83</v>
      </c>
      <c r="H1290" s="35" t="s">
        <v>2495</v>
      </c>
      <c r="I1290" s="28" t="s">
        <v>2496</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7</v>
      </c>
      <c r="I1291" s="28" t="s">
        <v>2498</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6</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6</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10</v>
      </c>
      <c r="I1298" s="28" t="s">
        <v>2511</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2</v>
      </c>
      <c r="I1299" s="28" t="s">
        <v>2513</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4</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5</v>
      </c>
      <c r="I1301" s="28" t="s">
        <v>2516</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6</v>
      </c>
      <c r="D1302" s="37" t="s">
        <v>697</v>
      </c>
      <c r="E1302" s="37" t="s">
        <v>105</v>
      </c>
      <c r="F1302" s="38" t="s">
        <v>43</v>
      </c>
      <c r="G1302" s="38" t="s">
        <v>44</v>
      </c>
      <c r="H1302" s="35" t="s">
        <v>2517</v>
      </c>
      <c r="I1302" s="28" t="s">
        <v>2518</v>
      </c>
      <c r="J1302" s="29"/>
      <c r="K1302" s="30"/>
      <c r="L1302" s="30"/>
      <c r="M1302" s="30"/>
      <c r="N1302" s="30"/>
      <c r="O1302" s="30" t="s">
        <v>239</v>
      </c>
      <c r="P1302" s="30" t="s">
        <v>700</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19</v>
      </c>
      <c r="I1303" s="28" t="s">
        <v>2518</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20</v>
      </c>
      <c r="I1304" s="28" t="s">
        <v>2521</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15</v>
      </c>
      <c r="D1305" s="37" t="s">
        <v>567</v>
      </c>
      <c r="E1305" s="37" t="s">
        <v>69</v>
      </c>
      <c r="F1305" s="38" t="s">
        <v>63</v>
      </c>
      <c r="G1305" s="38" t="s">
        <v>83</v>
      </c>
      <c r="H1305" s="35" t="s">
        <v>2522</v>
      </c>
      <c r="I1305" s="28" t="s">
        <v>2523</v>
      </c>
      <c r="J1305" s="29"/>
      <c r="K1305" s="30"/>
      <c r="L1305" s="30"/>
      <c r="M1305" s="30"/>
      <c r="N1305" s="30"/>
      <c r="O1305" s="30" t="s">
        <v>78</v>
      </c>
      <c r="P1305" s="30" t="s">
        <v>1519</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61</v>
      </c>
      <c r="C1309" s="36" t="s">
        <v>281</v>
      </c>
      <c r="D1309" s="37" t="s">
        <v>42</v>
      </c>
      <c r="E1309" s="37" t="s">
        <v>181</v>
      </c>
      <c r="F1309" s="38" t="s">
        <v>63</v>
      </c>
      <c r="G1309" s="38" t="s">
        <v>83</v>
      </c>
      <c r="H1309" s="35" t="s">
        <v>758</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1</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8</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8</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8</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8</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8</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8</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8</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8</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8</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8</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8</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8</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8</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8</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8</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8</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8</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8</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8</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8</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8</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8</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8</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8</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8</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8</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8</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8</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8</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8</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8</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8</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8</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8</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8</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8</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8</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8</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8</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8</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8</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8</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8</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8</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8</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8</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8</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8</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8</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8</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8</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8</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8</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8</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8</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8</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8</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8</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8</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8</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8</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8</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8</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8</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8</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8</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8</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8</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8</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8</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8</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8</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8</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8</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8</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9</v>
      </c>
      <c r="C1391" s="36" t="s">
        <v>60</v>
      </c>
      <c r="D1391" s="37" t="s">
        <v>61</v>
      </c>
      <c r="E1391" s="37" t="s">
        <v>267</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9</v>
      </c>
      <c r="C1394" s="36" t="s">
        <v>68</v>
      </c>
      <c r="D1394" s="37" t="s">
        <v>181</v>
      </c>
      <c r="E1394" s="37" t="s">
        <v>528</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9</v>
      </c>
      <c r="C1395" s="36" t="s">
        <v>532</v>
      </c>
      <c r="D1395" s="37" t="s">
        <v>69</v>
      </c>
      <c r="E1395" s="37" t="s">
        <v>533</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9</v>
      </c>
      <c r="C1396" s="36" t="s">
        <v>308</v>
      </c>
      <c r="D1396" s="37" t="s">
        <v>162</v>
      </c>
      <c r="E1396" s="37" t="s">
        <v>267</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9</v>
      </c>
      <c r="C1397" s="36" t="s">
        <v>308</v>
      </c>
      <c r="D1397" s="37" t="s">
        <v>253</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9</v>
      </c>
      <c r="C1398" s="36" t="s">
        <v>190</v>
      </c>
      <c r="D1398" s="37" t="s">
        <v>56</v>
      </c>
      <c r="E1398" s="37" t="s">
        <v>2541</v>
      </c>
      <c r="F1398" s="38" t="s">
        <v>43</v>
      </c>
      <c r="G1398" s="38" t="s">
        <v>44</v>
      </c>
      <c r="H1398" s="35" t="s">
        <v>1468</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9</v>
      </c>
      <c r="C1399" s="36" t="s">
        <v>193</v>
      </c>
      <c r="D1399" s="37" t="s">
        <v>194</v>
      </c>
      <c r="E1399" s="37" t="s">
        <v>2542</v>
      </c>
      <c r="F1399" s="38" t="s">
        <v>43</v>
      </c>
      <c r="G1399" s="38" t="s">
        <v>44</v>
      </c>
      <c r="H1399" s="35" t="s">
        <v>1468</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9</v>
      </c>
      <c r="C1400" s="36" t="s">
        <v>197</v>
      </c>
      <c r="D1400" s="37" t="s">
        <v>198</v>
      </c>
      <c r="E1400" s="37" t="s">
        <v>2543</v>
      </c>
      <c r="F1400" s="38" t="s">
        <v>43</v>
      </c>
      <c r="G1400" s="38" t="s">
        <v>44</v>
      </c>
      <c r="H1400" s="35" t="s">
        <v>1468</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9</v>
      </c>
      <c r="C1401" s="36" t="s">
        <v>201</v>
      </c>
      <c r="D1401" s="37" t="s">
        <v>202</v>
      </c>
      <c r="E1401" s="37" t="s">
        <v>2544</v>
      </c>
      <c r="F1401" s="38" t="s">
        <v>43</v>
      </c>
      <c r="G1401" s="38" t="s">
        <v>44</v>
      </c>
      <c r="H1401" s="35" t="s">
        <v>1468</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9</v>
      </c>
      <c r="C1402" s="36" t="s">
        <v>205</v>
      </c>
      <c r="D1402" s="37" t="s">
        <v>206</v>
      </c>
      <c r="E1402" s="37" t="s">
        <v>2545</v>
      </c>
      <c r="F1402" s="38" t="s">
        <v>43</v>
      </c>
      <c r="G1402" s="38" t="s">
        <v>44</v>
      </c>
      <c r="H1402" s="35" t="s">
        <v>1468</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9</v>
      </c>
      <c r="C1404" s="36" t="s">
        <v>209</v>
      </c>
      <c r="D1404" s="37" t="s">
        <v>139</v>
      </c>
      <c r="E1404" s="37" t="s">
        <v>172</v>
      </c>
      <c r="F1404" s="38" t="s">
        <v>43</v>
      </c>
      <c r="G1404" s="38" t="s">
        <v>44</v>
      </c>
      <c r="H1404" s="35" t="s">
        <v>1468</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9</v>
      </c>
      <c r="C1406" s="36" t="s">
        <v>413</v>
      </c>
      <c r="D1406" s="37" t="s">
        <v>414</v>
      </c>
      <c r="E1406" s="37" t="s">
        <v>188</v>
      </c>
      <c r="F1406" s="38" t="s">
        <v>63</v>
      </c>
      <c r="G1406" s="38" t="s">
        <v>83</v>
      </c>
      <c r="H1406" s="35" t="s">
        <v>2550</v>
      </c>
      <c r="I1406" s="28" t="s">
        <v>2551</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9</v>
      </c>
      <c r="C1408" s="36" t="s">
        <v>418</v>
      </c>
      <c r="D1408" s="37" t="s">
        <v>446</v>
      </c>
      <c r="E1408" s="37" t="s">
        <v>2554</v>
      </c>
      <c r="F1408" s="38" t="s">
        <v>63</v>
      </c>
      <c r="G1408" s="38" t="s">
        <v>83</v>
      </c>
      <c r="H1408" s="35" t="s">
        <v>2555</v>
      </c>
      <c r="I1408" s="28" t="s">
        <v>2556</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9</v>
      </c>
      <c r="C1409" s="36" t="s">
        <v>449</v>
      </c>
      <c r="D1409" s="37" t="s">
        <v>450</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4</v>
      </c>
      <c r="C1411" s="36" t="s">
        <v>711</v>
      </c>
      <c r="D1411" s="37" t="s">
        <v>226</v>
      </c>
      <c r="E1411" s="37" t="s">
        <v>172</v>
      </c>
      <c r="F1411" s="34" t="s">
        <v>63</v>
      </c>
      <c r="G1411" s="38" t="s">
        <v>83</v>
      </c>
      <c r="H1411" s="35" t="s">
        <v>2565</v>
      </c>
      <c r="I1411" s="28" t="s">
        <v>2566</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4</v>
      </c>
      <c r="C1412" s="36" t="s">
        <v>711</v>
      </c>
      <c r="D1412" s="37" t="s">
        <v>226</v>
      </c>
      <c r="E1412" s="37" t="s">
        <v>172</v>
      </c>
      <c r="F1412" s="34" t="s">
        <v>63</v>
      </c>
      <c r="G1412" s="38" t="s">
        <v>83</v>
      </c>
      <c r="H1412" s="35" t="s">
        <v>2567</v>
      </c>
      <c r="I1412" s="28" t="s">
        <v>2568</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6</v>
      </c>
      <c r="D1414" s="25" t="s">
        <v>42</v>
      </c>
      <c r="E1414" s="25" t="s">
        <v>176</v>
      </c>
      <c r="F1414" s="26" t="s">
        <v>63</v>
      </c>
      <c r="G1414" s="26" t="s">
        <v>83</v>
      </c>
      <c r="H1414" s="27" t="s">
        <v>2572</v>
      </c>
      <c r="I1414" s="28" t="s">
        <v>257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3</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6</v>
      </c>
      <c r="D1417" s="25" t="s">
        <v>61</v>
      </c>
      <c r="E1417" s="25" t="s">
        <v>50</v>
      </c>
      <c r="F1417" s="26" t="s">
        <v>63</v>
      </c>
      <c r="G1417" s="26" t="s">
        <v>83</v>
      </c>
      <c r="H1417" s="27" t="s">
        <v>2580</v>
      </c>
      <c r="I1417" s="28" t="s">
        <v>2581</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6</v>
      </c>
      <c r="D1418" s="25" t="s">
        <v>61</v>
      </c>
      <c r="E1418" s="25" t="s">
        <v>50</v>
      </c>
      <c r="F1418" s="26" t="s">
        <v>43</v>
      </c>
      <c r="G1418" s="26" t="s">
        <v>2569</v>
      </c>
      <c r="H1418" s="27" t="s">
        <v>2582</v>
      </c>
      <c r="I1418" s="28" t="s">
        <v>2583</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1</v>
      </c>
      <c r="D1419" s="25" t="s">
        <v>226</v>
      </c>
      <c r="E1419" s="25" t="s">
        <v>181</v>
      </c>
      <c r="F1419" s="26" t="s">
        <v>2584</v>
      </c>
      <c r="G1419" s="26" t="s">
        <v>83</v>
      </c>
      <c r="H1419" s="27" t="s">
        <v>2585</v>
      </c>
      <c r="I1419" s="28" t="s">
        <v>2581</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4</v>
      </c>
      <c r="I1425" s="28" t="s">
        <v>2595</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4</v>
      </c>
      <c r="G1429" s="26" t="s">
        <v>83</v>
      </c>
      <c r="H1429" s="26" t="s">
        <v>2603</v>
      </c>
      <c r="I1429" s="28" t="s">
        <v>2604</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4</v>
      </c>
      <c r="G1430" s="26" t="s">
        <v>83</v>
      </c>
      <c r="H1430" s="26" t="s">
        <v>2605</v>
      </c>
      <c r="I1430" s="28" t="s">
        <v>2606</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2</v>
      </c>
      <c r="I1433" s="28" t="s">
        <v>2613</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7</v>
      </c>
      <c r="D1434" s="25" t="s">
        <v>329</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3</v>
      </c>
      <c r="D1437" s="25" t="s">
        <v>116</v>
      </c>
      <c r="E1437" s="25" t="s">
        <v>397</v>
      </c>
      <c r="F1437" s="26" t="s">
        <v>63</v>
      </c>
      <c r="G1437" s="26" t="s">
        <v>83</v>
      </c>
      <c r="H1437" s="26" t="s">
        <v>2621</v>
      </c>
      <c r="I1437" s="28" t="s">
        <v>2622</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3</v>
      </c>
      <c r="I1438" s="28" t="s">
        <v>2624</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5</v>
      </c>
      <c r="I1439" s="28" t="s">
        <v>2626</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7</v>
      </c>
      <c r="D1440" s="25" t="s">
        <v>496</v>
      </c>
      <c r="E1440" s="25" t="s">
        <v>50</v>
      </c>
      <c r="F1440" s="26" t="s">
        <v>43</v>
      </c>
      <c r="G1440" s="26" t="s">
        <v>44</v>
      </c>
      <c r="H1440" s="26" t="s">
        <v>2628</v>
      </c>
      <c r="I1440" s="28" t="s">
        <v>2629</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7</v>
      </c>
      <c r="D1441" s="25" t="s">
        <v>668</v>
      </c>
      <c r="E1441" s="25" t="s">
        <v>267</v>
      </c>
      <c r="F1441" s="26" t="s">
        <v>63</v>
      </c>
      <c r="G1441" s="26" t="s">
        <v>83</v>
      </c>
      <c r="H1441" s="26" t="s">
        <v>2630</v>
      </c>
      <c r="I1441" s="28" t="s">
        <v>2631</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7</v>
      </c>
      <c r="D1442" s="25" t="s">
        <v>338</v>
      </c>
      <c r="E1442" s="25" t="s">
        <v>61</v>
      </c>
      <c r="F1442" s="26" t="s">
        <v>63</v>
      </c>
      <c r="G1442" s="26" t="s">
        <v>83</v>
      </c>
      <c r="H1442" s="26" t="s">
        <v>2632</v>
      </c>
      <c r="I1442" s="28" t="s">
        <v>2633</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4</v>
      </c>
      <c r="I1443" s="28" t="s">
        <v>2635</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6</v>
      </c>
      <c r="I1444" s="28" t="s">
        <v>2637</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6</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5</v>
      </c>
      <c r="D1447" s="25" t="s">
        <v>676</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6</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50</v>
      </c>
      <c r="I1451" s="28" t="s">
        <v>2651</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2</v>
      </c>
      <c r="I1452" s="28" t="s">
        <v>2653</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4</v>
      </c>
      <c r="I1453" s="28" t="s">
        <v>2655</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6</v>
      </c>
      <c r="I1454" s="28" t="s">
        <v>2657</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8</v>
      </c>
      <c r="I1455" s="28" t="s">
        <v>2657</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9</v>
      </c>
      <c r="D1456" s="25" t="s">
        <v>697</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9</v>
      </c>
      <c r="D1457" s="25" t="s">
        <v>697</v>
      </c>
      <c r="E1457" s="25"/>
      <c r="F1457" s="26" t="s">
        <v>63</v>
      </c>
      <c r="G1457" s="26" t="s">
        <v>83</v>
      </c>
      <c r="H1457" s="26" t="s">
        <v>2662</v>
      </c>
      <c r="I1457" s="28" t="s">
        <v>1893</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6</v>
      </c>
      <c r="D1458" s="25" t="s">
        <v>697</v>
      </c>
      <c r="E1458" s="25" t="s">
        <v>42</v>
      </c>
      <c r="F1458" s="26" t="s">
        <v>63</v>
      </c>
      <c r="G1458" s="26" t="s">
        <v>83</v>
      </c>
      <c r="H1458" s="26" t="s">
        <v>2663</v>
      </c>
      <c r="I1458" s="28" t="s">
        <v>2664</v>
      </c>
      <c r="J1458" s="29"/>
      <c r="K1458" s="30"/>
      <c r="L1458" s="30"/>
      <c r="M1458" s="30"/>
      <c r="N1458" s="30"/>
      <c r="O1458" s="30" t="s">
        <v>239</v>
      </c>
      <c r="P1458" s="30" t="s">
        <v>700</v>
      </c>
      <c r="Q1458" s="30"/>
      <c r="R1458" s="30"/>
      <c r="S1458" s="30"/>
      <c r="T1458" s="30"/>
    </row>
    <row r="1459" customFormat="false" ht="258.75" hidden="true" customHeight="false" outlineLevel="0" collapsed="false">
      <c r="A1459" s="41" t="n">
        <v>1459</v>
      </c>
      <c r="B1459" s="29" t="s">
        <v>323</v>
      </c>
      <c r="C1459" s="24" t="s">
        <v>1515</v>
      </c>
      <c r="D1459" s="25" t="s">
        <v>567</v>
      </c>
      <c r="E1459" s="25" t="s">
        <v>162</v>
      </c>
      <c r="F1459" s="26" t="s">
        <v>63</v>
      </c>
      <c r="G1459" s="26" t="s">
        <v>83</v>
      </c>
      <c r="H1459" s="26" t="s">
        <v>2665</v>
      </c>
      <c r="I1459" s="28" t="s">
        <v>2666</v>
      </c>
      <c r="J1459" s="29"/>
      <c r="K1459" s="30"/>
      <c r="L1459" s="30"/>
      <c r="M1459" s="30"/>
      <c r="N1459" s="30"/>
      <c r="O1459" s="30" t="s">
        <v>78</v>
      </c>
      <c r="P1459" s="30" t="s">
        <v>1519</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6</v>
      </c>
      <c r="D1463" s="25" t="s">
        <v>353</v>
      </c>
      <c r="E1463" s="25" t="s">
        <v>184</v>
      </c>
      <c r="F1463" s="26" t="s">
        <v>63</v>
      </c>
      <c r="G1463" s="26" t="s">
        <v>83</v>
      </c>
      <c r="H1463" s="26" t="s">
        <v>2673</v>
      </c>
      <c r="I1463" s="28" t="s">
        <v>2674</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5</v>
      </c>
      <c r="I1464" s="28" t="s">
        <v>2676</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7</v>
      </c>
      <c r="I1465" s="28" t="s">
        <v>2678</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9</v>
      </c>
      <c r="I1466" s="28" t="s">
        <v>2680</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5</v>
      </c>
      <c r="I1473" s="28" t="s">
        <v>2696</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9</v>
      </c>
      <c r="I1475" s="28" t="s">
        <v>2700</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1</v>
      </c>
      <c r="I1476" s="28" t="s">
        <v>2702</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6</v>
      </c>
      <c r="D1477" s="25" t="s">
        <v>42</v>
      </c>
      <c r="E1477" s="25" t="s">
        <v>846</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5</v>
      </c>
      <c r="I1478" s="28" t="s">
        <v>2706</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7</v>
      </c>
      <c r="I1479" s="28" t="s">
        <v>2706</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2</v>
      </c>
      <c r="I1505" s="28" t="s">
        <v>2753</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2</v>
      </c>
      <c r="I1506" s="28" t="s">
        <v>2754</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74</v>
      </c>
      <c r="F1507" s="26" t="s">
        <v>43</v>
      </c>
      <c r="G1507" s="26" t="s">
        <v>44</v>
      </c>
      <c r="H1507" s="26" t="s">
        <v>2755</v>
      </c>
      <c r="I1507" s="28" t="s">
        <v>2756</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50</v>
      </c>
      <c r="I1508" s="28" t="s">
        <v>2757</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4</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4</v>
      </c>
      <c r="E1512" s="25" t="s">
        <v>313</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7</v>
      </c>
      <c r="I1514" s="28" t="s">
        <v>2768</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9</v>
      </c>
      <c r="I1515" s="28" t="s">
        <v>2770</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3</v>
      </c>
      <c r="I1517" s="28" t="s">
        <v>2774</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81</v>
      </c>
      <c r="I1522" s="28" t="s">
        <v>2782</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3</v>
      </c>
      <c r="I1523" s="28" t="s">
        <v>2784</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5</v>
      </c>
      <c r="I1524" s="28" t="s">
        <v>2786</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7</v>
      </c>
      <c r="F1525" s="26" t="s">
        <v>63</v>
      </c>
      <c r="G1525" s="26" t="s">
        <v>44</v>
      </c>
      <c r="H1525" s="26" t="s">
        <v>2721</v>
      </c>
      <c r="I1525" s="28" t="s">
        <v>2788</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2</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6</v>
      </c>
      <c r="D1535" s="25" t="s">
        <v>1267</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4</v>
      </c>
      <c r="D1536" s="25" t="s">
        <v>397</v>
      </c>
      <c r="E1536" s="25" t="s">
        <v>61</v>
      </c>
      <c r="F1536" s="26" t="s">
        <v>63</v>
      </c>
      <c r="G1536" s="26" t="s">
        <v>44</v>
      </c>
      <c r="H1536" s="26" t="s">
        <v>2808</v>
      </c>
      <c r="I1536" s="28" t="s">
        <v>2809</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7</v>
      </c>
      <c r="C1537" s="24" t="s">
        <v>2204</v>
      </c>
      <c r="D1537" s="25" t="s">
        <v>397</v>
      </c>
      <c r="E1537" s="25" t="s">
        <v>61</v>
      </c>
      <c r="F1537" s="26" t="s">
        <v>63</v>
      </c>
      <c r="G1537" s="26" t="s">
        <v>44</v>
      </c>
      <c r="H1537" s="26" t="s">
        <v>2810</v>
      </c>
      <c r="I1537" s="28" t="s">
        <v>2811</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5</v>
      </c>
      <c r="D1539" s="25" t="s">
        <v>167</v>
      </c>
      <c r="E1539" s="25" t="s">
        <v>61</v>
      </c>
      <c r="F1539" s="26" t="s">
        <v>43</v>
      </c>
      <c r="G1539" s="26" t="s">
        <v>44</v>
      </c>
      <c r="H1539" s="26" t="s">
        <v>2814</v>
      </c>
      <c r="I1539" s="28" t="s">
        <v>2815</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7</v>
      </c>
      <c r="C1540" s="24" t="s">
        <v>858</v>
      </c>
      <c r="D1540" s="25" t="s">
        <v>202</v>
      </c>
      <c r="E1540" s="25" t="s">
        <v>194</v>
      </c>
      <c r="F1540" s="26" t="s">
        <v>43</v>
      </c>
      <c r="G1540" s="26" t="s">
        <v>44</v>
      </c>
      <c r="H1540" s="26" t="s">
        <v>2816</v>
      </c>
      <c r="I1540" s="28" t="s">
        <v>2817</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7</v>
      </c>
      <c r="C1541" s="24" t="s">
        <v>996</v>
      </c>
      <c r="D1541" s="25" t="s">
        <v>567</v>
      </c>
      <c r="E1541" s="25" t="s">
        <v>216</v>
      </c>
      <c r="F1541" s="26" t="s">
        <v>43</v>
      </c>
      <c r="G1541" s="26" t="s">
        <v>44</v>
      </c>
      <c r="H1541" s="26" t="s">
        <v>2818</v>
      </c>
      <c r="I1541" s="28" t="s">
        <v>2819</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20</v>
      </c>
      <c r="C1542" s="24" t="s">
        <v>2204</v>
      </c>
      <c r="D1542" s="25" t="s">
        <v>397</v>
      </c>
      <c r="E1542" s="25"/>
      <c r="F1542" s="26" t="s">
        <v>63</v>
      </c>
      <c r="G1542" s="26" t="s">
        <v>44</v>
      </c>
      <c r="H1542" s="26" t="s">
        <v>2821</v>
      </c>
      <c r="I1542" s="28" t="s">
        <v>2822</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2</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2</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18</v>
      </c>
      <c r="D1547" s="25" t="s">
        <v>231</v>
      </c>
      <c r="E1547" s="25" t="s">
        <v>216</v>
      </c>
      <c r="F1547" s="26" t="s">
        <v>43</v>
      </c>
      <c r="G1547" s="26" t="s">
        <v>44</v>
      </c>
      <c r="H1547" s="26" t="s">
        <v>2831</v>
      </c>
      <c r="I1547" s="28" t="s">
        <v>2832</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0</v>
      </c>
      <c r="C1548" s="24" t="s">
        <v>561</v>
      </c>
      <c r="D1548" s="25" t="s">
        <v>567</v>
      </c>
      <c r="E1548" s="25" t="s">
        <v>105</v>
      </c>
      <c r="F1548" s="26" t="s">
        <v>43</v>
      </c>
      <c r="G1548" s="26" t="s">
        <v>44</v>
      </c>
      <c r="H1548" s="26" t="s">
        <v>2833</v>
      </c>
      <c r="I1548" s="28" t="s">
        <v>2834</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20</v>
      </c>
      <c r="C1549" s="24" t="s">
        <v>566</v>
      </c>
      <c r="D1549" s="25" t="s">
        <v>567</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0</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0</v>
      </c>
      <c r="D1554" s="25" t="s">
        <v>173</v>
      </c>
      <c r="E1554" s="25" t="s">
        <v>247</v>
      </c>
      <c r="F1554" s="26" t="s">
        <v>63</v>
      </c>
      <c r="G1554" s="26" t="s">
        <v>83</v>
      </c>
      <c r="H1554" s="26" t="s">
        <v>2842</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5</v>
      </c>
      <c r="D1556" s="25" t="s">
        <v>226</v>
      </c>
      <c r="E1556" s="25" t="s">
        <v>226</v>
      </c>
      <c r="F1556" s="26" t="s">
        <v>63</v>
      </c>
      <c r="G1556" s="26" t="s">
        <v>83</v>
      </c>
      <c r="H1556" s="26" t="s">
        <v>2845</v>
      </c>
      <c r="I1556" s="28" t="s">
        <v>2846</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9</v>
      </c>
      <c r="C1557" s="24" t="s">
        <v>711</v>
      </c>
      <c r="D1557" s="25" t="s">
        <v>226</v>
      </c>
      <c r="E1557" s="25" t="s">
        <v>181</v>
      </c>
      <c r="F1557" s="26" t="s">
        <v>63</v>
      </c>
      <c r="G1557" s="26" t="s">
        <v>83</v>
      </c>
      <c r="H1557" s="26" t="s">
        <v>2847</v>
      </c>
      <c r="I1557" s="28" t="s">
        <v>2846</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9</v>
      </c>
      <c r="C1558" s="24" t="s">
        <v>667</v>
      </c>
      <c r="D1558" s="25" t="s">
        <v>668</v>
      </c>
      <c r="E1558" s="25" t="s">
        <v>62</v>
      </c>
      <c r="F1558" s="26" t="s">
        <v>43</v>
      </c>
      <c r="G1558" s="26" t="s">
        <v>44</v>
      </c>
      <c r="H1558" s="26" t="s">
        <v>2848</v>
      </c>
      <c r="I1558" s="28" t="s">
        <v>2849</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9</v>
      </c>
      <c r="C1559" s="24" t="s">
        <v>667</v>
      </c>
      <c r="D1559" s="25" t="s">
        <v>668</v>
      </c>
      <c r="E1559" s="25" t="s">
        <v>62</v>
      </c>
      <c r="F1559" s="26" t="s">
        <v>63</v>
      </c>
      <c r="G1559" s="26" t="s">
        <v>83</v>
      </c>
      <c r="H1559" s="26" t="s">
        <v>2850</v>
      </c>
      <c r="I1559" s="28" t="s">
        <v>2037</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9</v>
      </c>
      <c r="C1560" s="24" t="s">
        <v>418</v>
      </c>
      <c r="D1560" s="25" t="s">
        <v>446</v>
      </c>
      <c r="E1560" s="25" t="s">
        <v>267</v>
      </c>
      <c r="F1560" s="26" t="s">
        <v>63</v>
      </c>
      <c r="G1560" s="26" t="s">
        <v>83</v>
      </c>
      <c r="H1560" s="26" t="s">
        <v>2851</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8</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3.100"/>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436</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11-06-XXXX-00-000k-11k-lb78-com'!P$2:'11-06-XXXX-00-000k-11k-lb78-com'!P$2000,A2)</f>
        <v>8</v>
      </c>
      <c r="C2" s="85" t="n">
        <f aca="false">SUMPRODUCT(('11-06-XXXX-00-000k-11k-lb78-com'!$P$1:'11-06-XXXX-00-000k-11k-lb78-com'!$R$2000=$A2)*('11-06-XXXX-00-000k-11k-lb78-com'!$J$1:'11-06-XXXX-00-000k-11k-lb78-com'!$J$2000=C$1))</f>
        <v>8</v>
      </c>
      <c r="D2" s="86" t="n">
        <f aca="false">SUMPRODUCT(('11-06-XXXX-00-000k-11k-lb78-com'!$P$1:'11-06-XXXX-00-000k-11k-lb78-com'!$R$2000=$A2)*('11-06-XXXX-00-000k-11k-lb78-com'!$J$1:'11-06-XXXX-00-000k-11k-lb78-com'!$J$2000=D$1))</f>
        <v>0</v>
      </c>
      <c r="E2" s="86" t="n">
        <f aca="false">SUMPRODUCT(('11-06-XXXX-00-000k-11k-lb78-com'!$P$1:'11-06-XXXX-00-000k-11k-lb78-com'!$R$2000=$A2)*('11-06-XXXX-00-000k-11k-lb78-com'!$J$1:'11-06-XXXX-00-000k-11k-lb78-com'!$J$2000=E$1))</f>
        <v>0</v>
      </c>
      <c r="F2" s="86" t="n">
        <f aca="false">SUMPRODUCT(('11-06-XXXX-00-000k-11k-lb78-com'!$P$1:'11-06-XXXX-00-000k-11k-lb78-com'!$R$2000=$A2)*('11-06-XXXX-00-000k-11k-lb78-com'!$J$1:'11-06-XXXX-00-000k-11k-lb78-com'!$J$2000=F$1))</f>
        <v>0</v>
      </c>
      <c r="G2" s="86" t="n">
        <f aca="false">SUMPRODUCT(('11-06-XXXX-00-000k-11k-lb78-com'!$P$1:'11-06-XXXX-00-000k-11k-lb78-com'!$R$2000=$A2)*('11-06-XXXX-00-000k-11k-lb78-com'!$J$1:'11-06-XXXX-00-000k-11k-lb78-com'!$J$2000=""))</f>
        <v>0</v>
      </c>
      <c r="H2" s="87" t="n">
        <f aca="false">B2-(C2+D2+E2)</f>
        <v>0</v>
      </c>
      <c r="I2" s="88" t="n">
        <f aca="false">SUMPRODUCT(('11-06-XXXX-00-000k-11k-lb78-com'!$P$1:'11-06-XXXX-00-000k-11k-lb78-com'!$R$2000=$A2)*('11-06-XXXX-00-000k-11k-lb78-com'!$M$1:'11-06-XXXX-00-000k-11k-lb78-com'!$M$2000="Edito To Do"))</f>
        <v>0</v>
      </c>
      <c r="J2" s="89" t="n">
        <f aca="false">SUMPRODUCT(('11-06-XXXX-00-000k-11k-lb78-com'!$P$1:'11-06-XXXX-00-000k-11k-lb78-com'!$R$2000=$A2)*('11-06-XXXX-00-000k-11k-lb78-com'!$M$1:'11-06-XXXX-00-000k-11k-lb78-com'!$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11-06-XXXX-00-000k-11k-lb78-com'!P$2:'11-06-XXXX-00-000k-11k-lb78-com'!P$2000,A3)</f>
        <v>153</v>
      </c>
      <c r="C3" s="93" t="n">
        <f aca="false">SUMPRODUCT(('11-06-XXXX-00-000k-11k-lb78-com'!$P$1:'11-06-XXXX-00-000k-11k-lb78-com'!$R$2000=$A3)*('11-06-XXXX-00-000k-11k-lb78-com'!$J$1:'11-06-XXXX-00-000k-11k-lb78-com'!$J$2000=C$1))</f>
        <v>150</v>
      </c>
      <c r="D3" s="94" t="n">
        <f aca="false">SUMPRODUCT(('11-06-XXXX-00-000k-11k-lb78-com'!$P$1:'11-06-XXXX-00-000k-11k-lb78-com'!$R$2000=$A3)*('11-06-XXXX-00-000k-11k-lb78-com'!$J$1:'11-06-XXXX-00-000k-11k-lb78-com'!$J$2000=D$1))</f>
        <v>0</v>
      </c>
      <c r="E3" s="94" t="n">
        <f aca="false">SUMPRODUCT(('11-06-XXXX-00-000k-11k-lb78-com'!$P$1:'11-06-XXXX-00-000k-11k-lb78-com'!$R$2000=$A3)*('11-06-XXXX-00-000k-11k-lb78-com'!$J$1:'11-06-XXXX-00-000k-11k-lb78-com'!$J$2000=E$1))</f>
        <v>0</v>
      </c>
      <c r="F3" s="94" t="n">
        <f aca="false">SUMPRODUCT(('11-06-XXXX-00-000k-11k-lb78-com'!$P$1:'11-06-XXXX-00-000k-11k-lb78-com'!$R$2000=$A3)*('11-06-XXXX-00-000k-11k-lb78-com'!$J$1:'11-06-XXXX-00-000k-11k-lb78-com'!$J$2000=F$1))</f>
        <v>0</v>
      </c>
      <c r="G3" s="94" t="n">
        <f aca="false">SUMPRODUCT(('11-06-XXXX-00-000k-11k-lb78-com'!$P$1:'11-06-XXXX-00-000k-11k-lb78-com'!$R$2000=$A3)*('11-06-XXXX-00-000k-11k-lb78-com'!$J$1:'11-06-XXXX-00-000k-11k-lb78-com'!$J$2000=""))</f>
        <v>3</v>
      </c>
      <c r="H3" s="95" t="n">
        <f aca="false">B3-(C3+D3+E3)</f>
        <v>3</v>
      </c>
      <c r="I3" s="96" t="n">
        <f aca="false">SUMPRODUCT(('11-06-XXXX-00-000k-11k-lb78-com'!$P$1:'11-06-XXXX-00-000k-11k-lb78-com'!$R$2000=$A3)*('11-06-XXXX-00-000k-11k-lb78-com'!$M$1:'11-06-XXXX-00-000k-11k-lb78-com'!$M$2000="Edito To Do"))</f>
        <v>0</v>
      </c>
      <c r="J3" s="97" t="n">
        <f aca="false">SUMPRODUCT(('11-06-XXXX-00-000k-11k-lb78-com'!$P$1:'11-06-XXXX-00-000k-11k-lb78-com'!$R$2000=$A3)*('11-06-XXXX-00-000k-11k-lb78-com'!$M$1:'11-06-XXXX-00-000k-11k-lb78-com'!$M$2000="Done"))</f>
        <v>150</v>
      </c>
      <c r="K3" s="98" t="s">
        <v>89</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11-06-XXXX-00-000k-11k-lb78-com'!P$2:'11-06-XXXX-00-000k-11k-lb78-com'!P$2000,A4)</f>
        <v>35</v>
      </c>
      <c r="C4" s="101" t="n">
        <f aca="false">SUMPRODUCT(('11-06-XXXX-00-000k-11k-lb78-com'!$P$1:'11-06-XXXX-00-000k-11k-lb78-com'!$R$2000=$A4)*('11-06-XXXX-00-000k-11k-lb78-com'!$J$1:'11-06-XXXX-00-000k-11k-lb78-com'!$J$2000=C$1))</f>
        <v>1</v>
      </c>
      <c r="D4" s="102" t="n">
        <f aca="false">SUMPRODUCT(('11-06-XXXX-00-000k-11k-lb78-com'!$P$1:'11-06-XXXX-00-000k-11k-lb78-com'!$R$2000=$A4)*('11-06-XXXX-00-000k-11k-lb78-com'!$J$1:'11-06-XXXX-00-000k-11k-lb78-com'!$J$2000=D$1))</f>
        <v>0</v>
      </c>
      <c r="E4" s="102" t="n">
        <f aca="false">SUMPRODUCT(('11-06-XXXX-00-000k-11k-lb78-com'!$P$1:'11-06-XXXX-00-000k-11k-lb78-com'!$R$2000=$A4)*('11-06-XXXX-00-000k-11k-lb78-com'!$J$1:'11-06-XXXX-00-000k-11k-lb78-com'!$J$2000=E$1))</f>
        <v>0</v>
      </c>
      <c r="F4" s="102" t="n">
        <f aca="false">SUMPRODUCT(('11-06-XXXX-00-000k-11k-lb78-com'!$P$1:'11-06-XXXX-00-000k-11k-lb78-com'!$R$2000=$A4)*('11-06-XXXX-00-000k-11k-lb78-com'!$J$1:'11-06-XXXX-00-000k-11k-lb78-com'!$J$2000=F$1))</f>
        <v>0</v>
      </c>
      <c r="G4" s="102" t="n">
        <f aca="false">SUMPRODUCT(('11-06-XXXX-00-000k-11k-lb78-com'!$P$1:'11-06-XXXX-00-000k-11k-lb78-com'!$R$2000=$A4)*('11-06-XXXX-00-000k-11k-lb78-com'!$J$1:'11-06-XXXX-00-000k-11k-lb78-com'!$J$2000=""))</f>
        <v>34</v>
      </c>
      <c r="H4" s="103" t="n">
        <f aca="false">B4-(C4+D4+E4)</f>
        <v>34</v>
      </c>
      <c r="I4" s="104" t="n">
        <f aca="false">SUMPRODUCT(('11-06-XXXX-00-000k-11k-lb78-com'!$P$1:'11-06-XXXX-00-000k-11k-lb78-com'!$R$2000=$A4)*('11-06-XXXX-00-000k-11k-lb78-com'!$M$1:'11-06-XXXX-00-000k-11k-lb78-com'!$M$2000="Edito To Do"))</f>
        <v>0</v>
      </c>
      <c r="J4" s="105" t="n">
        <f aca="false">SUMPRODUCT(('11-06-XXXX-00-000k-11k-lb78-com'!$P$1:'11-06-XXXX-00-000k-11k-lb78-com'!$R$2000=$A4)*('11-06-XXXX-00-000k-11k-lb78-com'!$M$1:'11-06-XXXX-00-000k-11k-lb78-com'!$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11-06-XXXX-00-000k-11k-lb78-com'!P$2:'11-06-XXXX-00-000k-11k-lb78-com'!P$2000,A5)</f>
        <v>63</v>
      </c>
      <c r="C5" s="101" t="n">
        <f aca="false">SUMPRODUCT(('11-06-XXXX-00-000k-11k-lb78-com'!$P$1:'11-06-XXXX-00-000k-11k-lb78-com'!$R$2000=$A5)*('11-06-XXXX-00-000k-11k-lb78-com'!$J$1:'11-06-XXXX-00-000k-11k-lb78-com'!$J$2000=C$1))</f>
        <v>0</v>
      </c>
      <c r="D5" s="102" t="n">
        <f aca="false">SUMPRODUCT(('11-06-XXXX-00-000k-11k-lb78-com'!$P$1:'11-06-XXXX-00-000k-11k-lb78-com'!$R$2000=$A5)*('11-06-XXXX-00-000k-11k-lb78-com'!$J$1:'11-06-XXXX-00-000k-11k-lb78-com'!$J$2000=D$1))</f>
        <v>1</v>
      </c>
      <c r="E5" s="102" t="n">
        <f aca="false">SUMPRODUCT(('11-06-XXXX-00-000k-11k-lb78-com'!$P$1:'11-06-XXXX-00-000k-11k-lb78-com'!$R$2000=$A5)*('11-06-XXXX-00-000k-11k-lb78-com'!$J$1:'11-06-XXXX-00-000k-11k-lb78-com'!$J$2000=E$1))</f>
        <v>0</v>
      </c>
      <c r="F5" s="102" t="n">
        <f aca="false">SUMPRODUCT(('11-06-XXXX-00-000k-11k-lb78-com'!$P$1:'11-06-XXXX-00-000k-11k-lb78-com'!$R$2000=$A5)*('11-06-XXXX-00-000k-11k-lb78-com'!$J$1:'11-06-XXXX-00-000k-11k-lb78-com'!$J$2000=F$1))</f>
        <v>0</v>
      </c>
      <c r="G5" s="102" t="n">
        <f aca="false">SUMPRODUCT(('11-06-XXXX-00-000k-11k-lb78-com'!$P$1:'11-06-XXXX-00-000k-11k-lb78-com'!$R$2000=$A5)*('11-06-XXXX-00-000k-11k-lb78-com'!$J$1:'11-06-XXXX-00-000k-11k-lb78-com'!$J$2000=""))</f>
        <v>62</v>
      </c>
      <c r="H5" s="103" t="n">
        <f aca="false">B5-(C5+D5+E5)</f>
        <v>62</v>
      </c>
      <c r="I5" s="104" t="n">
        <f aca="false">SUMPRODUCT(('11-06-XXXX-00-000k-11k-lb78-com'!$P$1:'11-06-XXXX-00-000k-11k-lb78-com'!$R$2000=$A5)*('11-06-XXXX-00-000k-11k-lb78-com'!$M$1:'11-06-XXXX-00-000k-11k-lb78-com'!$M$2000="Edito To Do"))</f>
        <v>0</v>
      </c>
      <c r="J5" s="105" t="n">
        <f aca="false">SUMPRODUCT(('11-06-XXXX-00-000k-11k-lb78-com'!$P$1:'11-06-XXXX-00-000k-11k-lb78-com'!$R$2000=$A5)*('11-06-XXXX-00-000k-11k-lb78-com'!$M$1:'11-06-XXXX-00-000k-11k-lb78-com'!$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11-06-XXXX-00-000k-11k-lb78-com'!P$2:'11-06-XXXX-00-000k-11k-lb78-com'!P$2000,A6)</f>
        <v>21</v>
      </c>
      <c r="C6" s="101" t="n">
        <f aca="false">SUMPRODUCT(('11-06-XXXX-00-000k-11k-lb78-com'!$P$1:'11-06-XXXX-00-000k-11k-lb78-com'!$R$2000=$A6)*('11-06-XXXX-00-000k-11k-lb78-com'!$J$1:'11-06-XXXX-00-000k-11k-lb78-com'!$J$2000=C$1))</f>
        <v>0</v>
      </c>
      <c r="D6" s="102" t="n">
        <f aca="false">SUMPRODUCT(('11-06-XXXX-00-000k-11k-lb78-com'!$P$1:'11-06-XXXX-00-000k-11k-lb78-com'!$R$2000=$A6)*('11-06-XXXX-00-000k-11k-lb78-com'!$J$1:'11-06-XXXX-00-000k-11k-lb78-com'!$J$2000=D$1))</f>
        <v>0</v>
      </c>
      <c r="E6" s="102" t="n">
        <f aca="false">SUMPRODUCT(('11-06-XXXX-00-000k-11k-lb78-com'!$P$1:'11-06-XXXX-00-000k-11k-lb78-com'!$R$2000=$A6)*('11-06-XXXX-00-000k-11k-lb78-com'!$J$1:'11-06-XXXX-00-000k-11k-lb78-com'!$J$2000=E$1))</f>
        <v>0</v>
      </c>
      <c r="F6" s="102" t="n">
        <f aca="false">SUMPRODUCT(('11-06-XXXX-00-000k-11k-lb78-com'!$P$1:'11-06-XXXX-00-000k-11k-lb78-com'!$R$2000=$A6)*('11-06-XXXX-00-000k-11k-lb78-com'!$J$1:'11-06-XXXX-00-000k-11k-lb78-com'!$J$2000=F$1))</f>
        <v>0</v>
      </c>
      <c r="G6" s="102" t="n">
        <f aca="false">SUMPRODUCT(('11-06-XXXX-00-000k-11k-lb78-com'!$P$1:'11-06-XXXX-00-000k-11k-lb78-com'!$R$2000=$A6)*('11-06-XXXX-00-000k-11k-lb78-com'!$J$1:'11-06-XXXX-00-000k-11k-lb78-com'!$J$2000=""))</f>
        <v>21</v>
      </c>
      <c r="H6" s="103" t="n">
        <f aca="false">B6-(C6+D6+E6)</f>
        <v>21</v>
      </c>
      <c r="I6" s="104" t="n">
        <f aca="false">SUMPRODUCT(('11-06-XXXX-00-000k-11k-lb78-com'!$P$1:'11-06-XXXX-00-000k-11k-lb78-com'!$R$2000=$A6)*('11-06-XXXX-00-000k-11k-lb78-com'!$M$1:'11-06-XXXX-00-000k-11k-lb78-com'!$M$2000="Edito To Do"))</f>
        <v>0</v>
      </c>
      <c r="J6" s="105" t="n">
        <f aca="false">SUMPRODUCT(('11-06-XXXX-00-000k-11k-lb78-com'!$P$1:'11-06-XXXX-00-000k-11k-lb78-com'!$R$2000=$A6)*('11-06-XXXX-00-000k-11k-lb78-com'!$M$1:'11-06-XXXX-00-000k-11k-lb78-com'!$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11-06-XXXX-00-000k-11k-lb78-com'!P$2:'11-06-XXXX-00-000k-11k-lb78-com'!P$2000,A7)</f>
        <v>11</v>
      </c>
      <c r="C7" s="85" t="n">
        <f aca="false">SUMPRODUCT(('11-06-XXXX-00-000k-11k-lb78-com'!$P$1:'11-06-XXXX-00-000k-11k-lb78-com'!$R$2000=$A7)*('11-06-XXXX-00-000k-11k-lb78-com'!$J$1:'11-06-XXXX-00-000k-11k-lb78-com'!$J$2000=C$1))</f>
        <v>2</v>
      </c>
      <c r="D7" s="86" t="n">
        <f aca="false">SUMPRODUCT(('11-06-XXXX-00-000k-11k-lb78-com'!$P$1:'11-06-XXXX-00-000k-11k-lb78-com'!$R$2000=$A7)*('11-06-XXXX-00-000k-11k-lb78-com'!$J$1:'11-06-XXXX-00-000k-11k-lb78-com'!$J$2000=D$1))</f>
        <v>0</v>
      </c>
      <c r="E7" s="86" t="n">
        <f aca="false">SUMPRODUCT(('11-06-XXXX-00-000k-11k-lb78-com'!$P$1:'11-06-XXXX-00-000k-11k-lb78-com'!$R$2000=$A7)*('11-06-XXXX-00-000k-11k-lb78-com'!$J$1:'11-06-XXXX-00-000k-11k-lb78-com'!$J$2000=E$1))</f>
        <v>9</v>
      </c>
      <c r="F7" s="86" t="n">
        <f aca="false">SUMPRODUCT(('11-06-XXXX-00-000k-11k-lb78-com'!$P$1:'11-06-XXXX-00-000k-11k-lb78-com'!$R$2000=$A7)*('11-06-XXXX-00-000k-11k-lb78-com'!$J$1:'11-06-XXXX-00-000k-11k-lb78-com'!$J$2000=F$1))</f>
        <v>0</v>
      </c>
      <c r="G7" s="86" t="n">
        <f aca="false">SUMPRODUCT(('11-06-XXXX-00-000k-11k-lb78-com'!$P$1:'11-06-XXXX-00-000k-11k-lb78-com'!$R$2000=$A7)*('11-06-XXXX-00-000k-11k-lb78-com'!$J$1:'11-06-XXXX-00-000k-11k-lb78-com'!$J$2000=""))</f>
        <v>0</v>
      </c>
      <c r="H7" s="87" t="n">
        <f aca="false">B7-(C7+D7+E7)</f>
        <v>0</v>
      </c>
      <c r="I7" s="88" t="n">
        <f aca="false">SUMPRODUCT(('11-06-XXXX-00-000k-11k-lb78-com'!$P$1:'11-06-XXXX-00-000k-11k-lb78-com'!$R$2000=$A7)*('11-06-XXXX-00-000k-11k-lb78-com'!$M$1:'11-06-XXXX-00-000k-11k-lb78-com'!$M$2000="Edito To Do"))</f>
        <v>0</v>
      </c>
      <c r="J7" s="89" t="n">
        <f aca="false">SUMPRODUCT(('11-06-XXXX-00-000k-11k-lb78-com'!$P$1:'11-06-XXXX-00-000k-11k-lb78-com'!$R$2000=$A7)*('11-06-XXXX-00-000k-11k-lb78-com'!$M$1:'11-06-XXXX-00-000k-11k-lb78-com'!$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11-06-XXXX-00-000k-11k-lb78-com'!P$2:'11-06-XXXX-00-000k-11k-lb78-com'!P$2000,A8)</f>
        <v>42</v>
      </c>
      <c r="C8" s="101" t="n">
        <f aca="false">SUMPRODUCT(('11-06-XXXX-00-000k-11k-lb78-com'!$P$1:'11-06-XXXX-00-000k-11k-lb78-com'!$R$2000=$A8)*('11-06-XXXX-00-000k-11k-lb78-com'!$J$1:'11-06-XXXX-00-000k-11k-lb78-com'!$J$2000=C$1))</f>
        <v>0</v>
      </c>
      <c r="D8" s="102" t="n">
        <f aca="false">SUMPRODUCT(('11-06-XXXX-00-000k-11k-lb78-com'!$P$1:'11-06-XXXX-00-000k-11k-lb78-com'!$R$2000=$A8)*('11-06-XXXX-00-000k-11k-lb78-com'!$J$1:'11-06-XXXX-00-000k-11k-lb78-com'!$J$2000=D$1))</f>
        <v>0</v>
      </c>
      <c r="E8" s="102" t="n">
        <f aca="false">SUMPRODUCT(('11-06-XXXX-00-000k-11k-lb78-com'!$P$1:'11-06-XXXX-00-000k-11k-lb78-com'!$R$2000=$A8)*('11-06-XXXX-00-000k-11k-lb78-com'!$J$1:'11-06-XXXX-00-000k-11k-lb78-com'!$J$2000=E$1))</f>
        <v>0</v>
      </c>
      <c r="F8" s="102" t="n">
        <f aca="false">SUMPRODUCT(('11-06-XXXX-00-000k-11k-lb78-com'!$P$1:'11-06-XXXX-00-000k-11k-lb78-com'!$R$2000=$A8)*('11-06-XXXX-00-000k-11k-lb78-com'!$J$1:'11-06-XXXX-00-000k-11k-lb78-com'!$J$2000=F$1))</f>
        <v>0</v>
      </c>
      <c r="G8" s="102" t="n">
        <f aca="false">SUMPRODUCT(('11-06-XXXX-00-000k-11k-lb78-com'!$P$1:'11-06-XXXX-00-000k-11k-lb78-com'!$R$2000=$A8)*('11-06-XXXX-00-000k-11k-lb78-com'!$J$1:'11-06-XXXX-00-000k-11k-lb78-com'!$J$2000=""))</f>
        <v>42</v>
      </c>
      <c r="H8" s="103" t="n">
        <f aca="false">B8-(C8+D8+E8)</f>
        <v>42</v>
      </c>
      <c r="I8" s="104" t="n">
        <f aca="false">SUMPRODUCT(('11-06-XXXX-00-000k-11k-lb78-com'!$P$1:'11-06-XXXX-00-000k-11k-lb78-com'!$R$2000=$A8)*('11-06-XXXX-00-000k-11k-lb78-com'!$M$1:'11-06-XXXX-00-000k-11k-lb78-com'!$M$2000="Edito To Do"))</f>
        <v>0</v>
      </c>
      <c r="J8" s="105" t="n">
        <f aca="false">SUMPRODUCT(('11-06-XXXX-00-000k-11k-lb78-com'!$P$1:'11-06-XXXX-00-000k-11k-lb78-com'!$R$2000=$A8)*('11-06-XXXX-00-000k-11k-lb78-com'!$M$1:'11-06-XXXX-00-000k-11k-lb78-com'!$M$2000="Done"))</f>
        <v>0</v>
      </c>
      <c r="K8" s="106" t="s">
        <v>66</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11-06-XXXX-00-000k-11k-lb78-com'!P$2:'11-06-XXXX-00-000k-11k-lb78-com'!P$2000,A9)</f>
        <v>18</v>
      </c>
      <c r="C9" s="101" t="n">
        <f aca="false">SUMPRODUCT(('11-06-XXXX-00-000k-11k-lb78-com'!$P$1:'11-06-XXXX-00-000k-11k-lb78-com'!$R$2000=$A9)*('11-06-XXXX-00-000k-11k-lb78-com'!$J$1:'11-06-XXXX-00-000k-11k-lb78-com'!$J$2000=C$1))</f>
        <v>0</v>
      </c>
      <c r="D9" s="102" t="n">
        <f aca="false">SUMPRODUCT(('11-06-XXXX-00-000k-11k-lb78-com'!$P$1:'11-06-XXXX-00-000k-11k-lb78-com'!$R$2000=$A9)*('11-06-XXXX-00-000k-11k-lb78-com'!$J$1:'11-06-XXXX-00-000k-11k-lb78-com'!$J$2000=D$1))</f>
        <v>0</v>
      </c>
      <c r="E9" s="102" t="n">
        <f aca="false">SUMPRODUCT(('11-06-XXXX-00-000k-11k-lb78-com'!$P$1:'11-06-XXXX-00-000k-11k-lb78-com'!$R$2000=$A9)*('11-06-XXXX-00-000k-11k-lb78-com'!$J$1:'11-06-XXXX-00-000k-11k-lb78-com'!$J$2000=E$1))</f>
        <v>2</v>
      </c>
      <c r="F9" s="102" t="n">
        <f aca="false">SUMPRODUCT(('11-06-XXXX-00-000k-11k-lb78-com'!$P$1:'11-06-XXXX-00-000k-11k-lb78-com'!$R$2000=$A9)*('11-06-XXXX-00-000k-11k-lb78-com'!$J$1:'11-06-XXXX-00-000k-11k-lb78-com'!$J$2000=F$1))</f>
        <v>0</v>
      </c>
      <c r="G9" s="102" t="n">
        <f aca="false">SUMPRODUCT(('11-06-XXXX-00-000k-11k-lb78-com'!$P$1:'11-06-XXXX-00-000k-11k-lb78-com'!$R$2000=$A9)*('11-06-XXXX-00-000k-11k-lb78-com'!$J$1:'11-06-XXXX-00-000k-11k-lb78-com'!$J$2000=""))</f>
        <v>16</v>
      </c>
      <c r="H9" s="103" t="n">
        <f aca="false">B9-(C9+D9+E9)</f>
        <v>16</v>
      </c>
      <c r="I9" s="104" t="n">
        <f aca="false">SUMPRODUCT(('11-06-XXXX-00-000k-11k-lb78-com'!$P$1:'11-06-XXXX-00-000k-11k-lb78-com'!$R$2000=$A9)*('11-06-XXXX-00-000k-11k-lb78-com'!$M$1:'11-06-XXXX-00-000k-11k-lb78-com'!$M$2000="Edito To Do"))</f>
        <v>0</v>
      </c>
      <c r="J9" s="105" t="n">
        <f aca="false">SUMPRODUCT(('11-06-XXXX-00-000k-11k-lb78-com'!$P$1:'11-06-XXXX-00-000k-11k-lb78-com'!$R$2000=$A9)*('11-06-XXXX-00-000k-11k-lb78-com'!$M$1:'11-06-XXXX-00-000k-11k-lb78-com'!$M$2000="Done"))</f>
        <v>2</v>
      </c>
      <c r="K9" s="106" t="s">
        <v>132</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11-06-XXXX-00-000k-11k-lb78-com'!P$2:'11-06-XXXX-00-000k-11k-lb78-com'!P$2000,A10)</f>
        <v>33</v>
      </c>
      <c r="C10" s="101" t="n">
        <f aca="false">SUMPRODUCT(('11-06-XXXX-00-000k-11k-lb78-com'!$P$1:'11-06-XXXX-00-000k-11k-lb78-com'!$R$2000=$A10)*('11-06-XXXX-00-000k-11k-lb78-com'!$J$1:'11-06-XXXX-00-000k-11k-lb78-com'!$J$2000=C$1))</f>
        <v>0</v>
      </c>
      <c r="D10" s="102" t="n">
        <f aca="false">SUMPRODUCT(('11-06-XXXX-00-000k-11k-lb78-com'!$P$1:'11-06-XXXX-00-000k-11k-lb78-com'!$R$2000=$A10)*('11-06-XXXX-00-000k-11k-lb78-com'!$J$1:'11-06-XXXX-00-000k-11k-lb78-com'!$J$2000=D$1))</f>
        <v>0</v>
      </c>
      <c r="E10" s="102" t="n">
        <f aca="false">SUMPRODUCT(('11-06-XXXX-00-000k-11k-lb78-com'!$P$1:'11-06-XXXX-00-000k-11k-lb78-com'!$R$2000=$A10)*('11-06-XXXX-00-000k-11k-lb78-com'!$J$1:'11-06-XXXX-00-000k-11k-lb78-com'!$J$2000=E$1))</f>
        <v>0</v>
      </c>
      <c r="F10" s="102" t="n">
        <f aca="false">SUMPRODUCT(('11-06-XXXX-00-000k-11k-lb78-com'!$P$1:'11-06-XXXX-00-000k-11k-lb78-com'!$R$2000=$A10)*('11-06-XXXX-00-000k-11k-lb78-com'!$J$1:'11-06-XXXX-00-000k-11k-lb78-com'!$J$2000=F$1))</f>
        <v>0</v>
      </c>
      <c r="G10" s="102" t="n">
        <f aca="false">SUMPRODUCT(('11-06-XXXX-00-000k-11k-lb78-com'!$P$1:'11-06-XXXX-00-000k-11k-lb78-com'!$R$2000=$A10)*('11-06-XXXX-00-000k-11k-lb78-com'!$J$1:'11-06-XXXX-00-000k-11k-lb78-com'!$J$2000=""))</f>
        <v>33</v>
      </c>
      <c r="H10" s="103" t="n">
        <f aca="false">B10-(C10+D10+E10)</f>
        <v>33</v>
      </c>
      <c r="I10" s="104" t="n">
        <f aca="false">SUMPRODUCT(('11-06-XXXX-00-000k-11k-lb78-com'!$P$1:'11-06-XXXX-00-000k-11k-lb78-com'!$R$2000=$A10)*('11-06-XXXX-00-000k-11k-lb78-com'!$M$1:'11-06-XXXX-00-000k-11k-lb78-com'!$M$2000="Edito To Do"))</f>
        <v>0</v>
      </c>
      <c r="J10" s="105" t="n">
        <f aca="false">SUMPRODUCT(('11-06-XXXX-00-000k-11k-lb78-com'!$P$1:'11-06-XXXX-00-000k-11k-lb78-com'!$R$2000=$A10)*('11-06-XXXX-00-000k-11k-lb78-com'!$M$1:'11-06-XXXX-00-000k-11k-lb78-com'!$M$2000="Done"))</f>
        <v>0</v>
      </c>
      <c r="K10" s="106" t="s">
        <v>66</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11-06-XXXX-00-000k-11k-lb78-com'!P$2:'11-06-XXXX-00-000k-11k-lb78-com'!P$2000,A11)</f>
        <v>9</v>
      </c>
      <c r="C11" s="101" t="n">
        <f aca="false">SUMPRODUCT(('11-06-XXXX-00-000k-11k-lb78-com'!$P$1:'11-06-XXXX-00-000k-11k-lb78-com'!$R$2000=$A11)*('11-06-XXXX-00-000k-11k-lb78-com'!$J$1:'11-06-XXXX-00-000k-11k-lb78-com'!$J$2000=C$1))</f>
        <v>0</v>
      </c>
      <c r="D11" s="102" t="n">
        <f aca="false">SUMPRODUCT(('11-06-XXXX-00-000k-11k-lb78-com'!$P$1:'11-06-XXXX-00-000k-11k-lb78-com'!$R$2000=$A11)*('11-06-XXXX-00-000k-11k-lb78-com'!$J$1:'11-06-XXXX-00-000k-11k-lb78-com'!$J$2000=D$1))</f>
        <v>0</v>
      </c>
      <c r="E11" s="102" t="n">
        <f aca="false">SUMPRODUCT(('11-06-XXXX-00-000k-11k-lb78-com'!$P$1:'11-06-XXXX-00-000k-11k-lb78-com'!$R$2000=$A11)*('11-06-XXXX-00-000k-11k-lb78-com'!$J$1:'11-06-XXXX-00-000k-11k-lb78-com'!$J$2000=E$1))</f>
        <v>0</v>
      </c>
      <c r="F11" s="102" t="n">
        <f aca="false">SUMPRODUCT(('11-06-XXXX-00-000k-11k-lb78-com'!$P$1:'11-06-XXXX-00-000k-11k-lb78-com'!$R$2000=$A11)*('11-06-XXXX-00-000k-11k-lb78-com'!$J$1:'11-06-XXXX-00-000k-11k-lb78-com'!$J$2000=F$1))</f>
        <v>0</v>
      </c>
      <c r="G11" s="102" t="n">
        <f aca="false">SUMPRODUCT(('11-06-XXXX-00-000k-11k-lb78-com'!$P$1:'11-06-XXXX-00-000k-11k-lb78-com'!$R$2000=$A11)*('11-06-XXXX-00-000k-11k-lb78-com'!$J$1:'11-06-XXXX-00-000k-11k-lb78-com'!$J$2000=""))</f>
        <v>9</v>
      </c>
      <c r="H11" s="103" t="n">
        <f aca="false">B11-(C11+D11+E11)</f>
        <v>9</v>
      </c>
      <c r="I11" s="104" t="n">
        <f aca="false">SUMPRODUCT(('11-06-XXXX-00-000k-11k-lb78-com'!$P$1:'11-06-XXXX-00-000k-11k-lb78-com'!$R$2000=$A11)*('11-06-XXXX-00-000k-11k-lb78-com'!$M$1:'11-06-XXXX-00-000k-11k-lb78-com'!$M$2000="Edito To Do"))</f>
        <v>0</v>
      </c>
      <c r="J11" s="105" t="n">
        <f aca="false">SUMPRODUCT(('11-06-XXXX-00-000k-11k-lb78-com'!$P$1:'11-06-XXXX-00-000k-11k-lb78-com'!$R$2000=$A11)*('11-06-XXXX-00-000k-11k-lb78-com'!$M$1:'11-06-XXXX-00-000k-11k-lb78-com'!$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8</v>
      </c>
      <c r="B12" s="101" t="n">
        <f aca="false">COUNTIF('11-06-XXXX-00-000k-11k-lb78-com'!P$2:'11-06-XXXX-00-000k-11k-lb78-com'!P$2000,A12)</f>
        <v>1</v>
      </c>
      <c r="C12" s="101" t="n">
        <f aca="false">SUMPRODUCT(('11-06-XXXX-00-000k-11k-lb78-com'!$P$1:'11-06-XXXX-00-000k-11k-lb78-com'!$R$2000=$A12)*('11-06-XXXX-00-000k-11k-lb78-com'!$J$1:'11-06-XXXX-00-000k-11k-lb78-com'!$J$2000=C$1))</f>
        <v>0</v>
      </c>
      <c r="D12" s="102" t="n">
        <f aca="false">SUMPRODUCT(('11-06-XXXX-00-000k-11k-lb78-com'!$P$1:'11-06-XXXX-00-000k-11k-lb78-com'!$R$2000=$A12)*('11-06-XXXX-00-000k-11k-lb78-com'!$J$1:'11-06-XXXX-00-000k-11k-lb78-com'!$J$2000=D$1))</f>
        <v>0</v>
      </c>
      <c r="E12" s="102" t="n">
        <f aca="false">SUMPRODUCT(('11-06-XXXX-00-000k-11k-lb78-com'!$P$1:'11-06-XXXX-00-000k-11k-lb78-com'!$R$2000=$A12)*('11-06-XXXX-00-000k-11k-lb78-com'!$J$1:'11-06-XXXX-00-000k-11k-lb78-com'!$J$2000=E$1))</f>
        <v>0</v>
      </c>
      <c r="F12" s="102" t="n">
        <f aca="false">SUMPRODUCT(('11-06-XXXX-00-000k-11k-lb78-com'!$P$1:'11-06-XXXX-00-000k-11k-lb78-com'!$R$2000=$A12)*('11-06-XXXX-00-000k-11k-lb78-com'!$J$1:'11-06-XXXX-00-000k-11k-lb78-com'!$J$2000=F$1))</f>
        <v>0</v>
      </c>
      <c r="G12" s="102" t="n">
        <f aca="false">SUMPRODUCT(('11-06-XXXX-00-000k-11k-lb78-com'!$P$1:'11-06-XXXX-00-000k-11k-lb78-com'!$R$2000=$A12)*('11-06-XXXX-00-000k-11k-lb78-com'!$J$1:'11-06-XXXX-00-000k-11k-lb78-com'!$J$2000=""))</f>
        <v>1</v>
      </c>
      <c r="H12" s="103" t="n">
        <f aca="false">B12-(C12+D12+E12)</f>
        <v>1</v>
      </c>
      <c r="I12" s="104" t="n">
        <f aca="false">SUMPRODUCT(('11-06-XXXX-00-000k-11k-lb78-com'!$P$1:'11-06-XXXX-00-000k-11k-lb78-com'!$R$2000=$A12)*('11-06-XXXX-00-000k-11k-lb78-com'!$M$1:'11-06-XXXX-00-000k-11k-lb78-com'!$M$2000="Edito To Do"))</f>
        <v>0</v>
      </c>
      <c r="J12" s="105" t="n">
        <f aca="false">SUMPRODUCT(('11-06-XXXX-00-000k-11k-lb78-com'!$P$1:'11-06-XXXX-00-000k-11k-lb78-com'!$R$2000=$A12)*('11-06-XXXX-00-000k-11k-lb78-com'!$M$1:'11-06-XXXX-00-000k-11k-lb78-com'!$M$2000="Done"))</f>
        <v>0</v>
      </c>
      <c r="K12" s="106" t="s">
        <v>66</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11-06-XXXX-00-000k-11k-lb78-com'!P$2:'11-06-XXXX-00-000k-11k-lb78-com'!P$2000,A13)</f>
        <v>2</v>
      </c>
      <c r="C13" s="101" t="n">
        <f aca="false">SUMPRODUCT(('11-06-XXXX-00-000k-11k-lb78-com'!$P$1:'11-06-XXXX-00-000k-11k-lb78-com'!$R$2000=$A13)*('11-06-XXXX-00-000k-11k-lb78-com'!$J$1:'11-06-XXXX-00-000k-11k-lb78-com'!$J$2000=C$1))</f>
        <v>0</v>
      </c>
      <c r="D13" s="102" t="n">
        <f aca="false">SUMPRODUCT(('11-06-XXXX-00-000k-11k-lb78-com'!$P$1:'11-06-XXXX-00-000k-11k-lb78-com'!$R$2000=$A13)*('11-06-XXXX-00-000k-11k-lb78-com'!$J$1:'11-06-XXXX-00-000k-11k-lb78-com'!$J$2000=D$1))</f>
        <v>0</v>
      </c>
      <c r="E13" s="102" t="n">
        <f aca="false">SUMPRODUCT(('11-06-XXXX-00-000k-11k-lb78-com'!$P$1:'11-06-XXXX-00-000k-11k-lb78-com'!$R$2000=$A13)*('11-06-XXXX-00-000k-11k-lb78-com'!$J$1:'11-06-XXXX-00-000k-11k-lb78-com'!$J$2000=E$1))</f>
        <v>0</v>
      </c>
      <c r="F13" s="102" t="n">
        <f aca="false">SUMPRODUCT(('11-06-XXXX-00-000k-11k-lb78-com'!$P$1:'11-06-XXXX-00-000k-11k-lb78-com'!$R$2000=$A13)*('11-06-XXXX-00-000k-11k-lb78-com'!$J$1:'11-06-XXXX-00-000k-11k-lb78-com'!$J$2000=F$1))</f>
        <v>0</v>
      </c>
      <c r="G13" s="102" t="n">
        <f aca="false">SUMPRODUCT(('11-06-XXXX-00-000k-11k-lb78-com'!$P$1:'11-06-XXXX-00-000k-11k-lb78-com'!$R$2000=$A13)*('11-06-XXXX-00-000k-11k-lb78-com'!$J$1:'11-06-XXXX-00-000k-11k-lb78-com'!$J$2000=""))</f>
        <v>2</v>
      </c>
      <c r="H13" s="103" t="n">
        <f aca="false">B13-(C13+D13+E13)</f>
        <v>2</v>
      </c>
      <c r="I13" s="104" t="n">
        <f aca="false">SUMPRODUCT(('11-06-XXXX-00-000k-11k-lb78-com'!$P$1:'11-06-XXXX-00-000k-11k-lb78-com'!$R$2000=$A13)*('11-06-XXXX-00-000k-11k-lb78-com'!$M$1:'11-06-XXXX-00-000k-11k-lb78-com'!$M$2000="Edito To Do"))</f>
        <v>0</v>
      </c>
      <c r="J13" s="105" t="n">
        <f aca="false">SUMPRODUCT(('11-06-XXXX-00-000k-11k-lb78-com'!$P$1:'11-06-XXXX-00-000k-11k-lb78-com'!$R$2000=$A13)*('11-06-XXXX-00-000k-11k-lb78-com'!$M$1:'11-06-XXXX-00-000k-11k-lb78-com'!$M$2000="Done"))</f>
        <v>0</v>
      </c>
      <c r="K13" s="106" t="s">
        <v>1661</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11-06-XXXX-00-000k-11k-lb78-com'!P$2:'11-06-XXXX-00-000k-11k-lb78-com'!P$2000,A14)</f>
        <v>27</v>
      </c>
      <c r="C14" s="101" t="n">
        <f aca="false">SUMPRODUCT(('11-06-XXXX-00-000k-11k-lb78-com'!$P$1:'11-06-XXXX-00-000k-11k-lb78-com'!$R$2000=$A14)*('11-06-XXXX-00-000k-11k-lb78-com'!$J$1:'11-06-XXXX-00-000k-11k-lb78-com'!$J$2000=C$1))</f>
        <v>0</v>
      </c>
      <c r="D14" s="102" t="n">
        <f aca="false">SUMPRODUCT(('11-06-XXXX-00-000k-11k-lb78-com'!$P$1:'11-06-XXXX-00-000k-11k-lb78-com'!$R$2000=$A14)*('11-06-XXXX-00-000k-11k-lb78-com'!$J$1:'11-06-XXXX-00-000k-11k-lb78-com'!$J$2000=D$1))</f>
        <v>0</v>
      </c>
      <c r="E14" s="102" t="n">
        <f aca="false">SUMPRODUCT(('11-06-XXXX-00-000k-11k-lb78-com'!$P$1:'11-06-XXXX-00-000k-11k-lb78-com'!$R$2000=$A14)*('11-06-XXXX-00-000k-11k-lb78-com'!$J$1:'11-06-XXXX-00-000k-11k-lb78-com'!$J$2000=E$1))</f>
        <v>0</v>
      </c>
      <c r="F14" s="102" t="n">
        <f aca="false">SUMPRODUCT(('11-06-XXXX-00-000k-11k-lb78-com'!$P$1:'11-06-XXXX-00-000k-11k-lb78-com'!$R$2000=$A14)*('11-06-XXXX-00-000k-11k-lb78-com'!$J$1:'11-06-XXXX-00-000k-11k-lb78-com'!$J$2000=F$1))</f>
        <v>0</v>
      </c>
      <c r="G14" s="102" t="n">
        <f aca="false">SUMPRODUCT(('11-06-XXXX-00-000k-11k-lb78-com'!$P$1:'11-06-XXXX-00-000k-11k-lb78-com'!$R$2000=$A14)*('11-06-XXXX-00-000k-11k-lb78-com'!$J$1:'11-06-XXXX-00-000k-11k-lb78-com'!$J$2000=""))</f>
        <v>27</v>
      </c>
      <c r="H14" s="103" t="n">
        <f aca="false">B14-(C14+D14+E14)</f>
        <v>27</v>
      </c>
      <c r="I14" s="104" t="n">
        <f aca="false">SUMPRODUCT(('11-06-XXXX-00-000k-11k-lb78-com'!$P$1:'11-06-XXXX-00-000k-11k-lb78-com'!$R$2000=$A14)*('11-06-XXXX-00-000k-11k-lb78-com'!$M$1:'11-06-XXXX-00-000k-11k-lb78-com'!$M$2000="Edito To Do"))</f>
        <v>0</v>
      </c>
      <c r="J14" s="105" t="n">
        <f aca="false">SUMPRODUCT(('11-06-XXXX-00-000k-11k-lb78-com'!$P$1:'11-06-XXXX-00-000k-11k-lb78-com'!$R$2000=$A14)*('11-06-XXXX-00-000k-11k-lb78-com'!$M$1:'11-06-XXXX-00-000k-11k-lb78-com'!$M$2000="Done"))</f>
        <v>0</v>
      </c>
      <c r="K14" s="106" t="s">
        <v>72</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11-06-XXXX-00-000k-11k-lb78-com'!P$2:'11-06-XXXX-00-000k-11k-lb78-com'!P$2000,A15)</f>
        <v>29</v>
      </c>
      <c r="C15" s="101" t="n">
        <f aca="false">SUMPRODUCT(('11-06-XXXX-00-000k-11k-lb78-com'!$P$1:'11-06-XXXX-00-000k-11k-lb78-com'!$R$2000=$A15)*('11-06-XXXX-00-000k-11k-lb78-com'!$J$1:'11-06-XXXX-00-000k-11k-lb78-com'!$J$2000=C$1))</f>
        <v>0</v>
      </c>
      <c r="D15" s="102" t="n">
        <f aca="false">SUMPRODUCT(('11-06-XXXX-00-000k-11k-lb78-com'!$P$1:'11-06-XXXX-00-000k-11k-lb78-com'!$R$2000=$A15)*('11-06-XXXX-00-000k-11k-lb78-com'!$J$1:'11-06-XXXX-00-000k-11k-lb78-com'!$J$2000=D$1))</f>
        <v>0</v>
      </c>
      <c r="E15" s="102" t="n">
        <f aca="false">SUMPRODUCT(('11-06-XXXX-00-000k-11k-lb78-com'!$P$1:'11-06-XXXX-00-000k-11k-lb78-com'!$R$2000=$A15)*('11-06-XXXX-00-000k-11k-lb78-com'!$J$1:'11-06-XXXX-00-000k-11k-lb78-com'!$J$2000=E$1))</f>
        <v>0</v>
      </c>
      <c r="F15" s="102" t="n">
        <f aca="false">SUMPRODUCT(('11-06-XXXX-00-000k-11k-lb78-com'!$P$1:'11-06-XXXX-00-000k-11k-lb78-com'!$R$2000=$A15)*('11-06-XXXX-00-000k-11k-lb78-com'!$J$1:'11-06-XXXX-00-000k-11k-lb78-com'!$J$2000=F$1))</f>
        <v>0</v>
      </c>
      <c r="G15" s="102" t="n">
        <f aca="false">SUMPRODUCT(('11-06-XXXX-00-000k-11k-lb78-com'!$P$1:'11-06-XXXX-00-000k-11k-lb78-com'!$R$2000=$A15)*('11-06-XXXX-00-000k-11k-lb78-com'!$J$1:'11-06-XXXX-00-000k-11k-lb78-com'!$J$2000=""))</f>
        <v>29</v>
      </c>
      <c r="H15" s="103" t="n">
        <f aca="false">B15-(C15+D15+E15)</f>
        <v>29</v>
      </c>
      <c r="I15" s="104" t="n">
        <f aca="false">SUMPRODUCT(('11-06-XXXX-00-000k-11k-lb78-com'!$P$1:'11-06-XXXX-00-000k-11k-lb78-com'!$R$2000=$A15)*('11-06-XXXX-00-000k-11k-lb78-com'!$M$1:'11-06-XXXX-00-000k-11k-lb78-com'!$M$2000="Edito To Do"))</f>
        <v>0</v>
      </c>
      <c r="J15" s="105" t="n">
        <f aca="false">SUMPRODUCT(('11-06-XXXX-00-000k-11k-lb78-com'!$P$1:'11-06-XXXX-00-000k-11k-lb78-com'!$R$2000=$A15)*('11-06-XXXX-00-000k-11k-lb78-com'!$M$1:'11-06-XXXX-00-000k-11k-lb78-com'!$M$2000="Done"))</f>
        <v>0</v>
      </c>
      <c r="K15" s="106" t="s">
        <v>72</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11-06-XXXX-00-000k-11k-lb78-com'!P$2:'11-06-XXXX-00-000k-11k-lb78-com'!P$2000,A16)</f>
        <v>74</v>
      </c>
      <c r="C16" s="101" t="n">
        <f aca="false">SUMPRODUCT(('11-06-XXXX-00-000k-11k-lb78-com'!$P$1:'11-06-XXXX-00-000k-11k-lb78-com'!$R$2000=$A16)*('11-06-XXXX-00-000k-11k-lb78-com'!$J$1:'11-06-XXXX-00-000k-11k-lb78-com'!$J$2000=C$1))</f>
        <v>0</v>
      </c>
      <c r="D16" s="102" t="n">
        <f aca="false">SUMPRODUCT(('11-06-XXXX-00-000k-11k-lb78-com'!$P$1:'11-06-XXXX-00-000k-11k-lb78-com'!$R$2000=$A16)*('11-06-XXXX-00-000k-11k-lb78-com'!$J$1:'11-06-XXXX-00-000k-11k-lb78-com'!$J$2000=D$1))</f>
        <v>0</v>
      </c>
      <c r="E16" s="102" t="n">
        <f aca="false">SUMPRODUCT(('11-06-XXXX-00-000k-11k-lb78-com'!$P$1:'11-06-XXXX-00-000k-11k-lb78-com'!$R$2000=$A16)*('11-06-XXXX-00-000k-11k-lb78-com'!$J$1:'11-06-XXXX-00-000k-11k-lb78-com'!$J$2000=E$1))</f>
        <v>0</v>
      </c>
      <c r="F16" s="102" t="n">
        <f aca="false">SUMPRODUCT(('11-06-XXXX-00-000k-11k-lb78-com'!$P$1:'11-06-XXXX-00-000k-11k-lb78-com'!$R$2000=$A16)*('11-06-XXXX-00-000k-11k-lb78-com'!$J$1:'11-06-XXXX-00-000k-11k-lb78-com'!$J$2000=F$1))</f>
        <v>0</v>
      </c>
      <c r="G16" s="102" t="n">
        <f aca="false">SUMPRODUCT(('11-06-XXXX-00-000k-11k-lb78-com'!$P$1:'11-06-XXXX-00-000k-11k-lb78-com'!$R$2000=$A16)*('11-06-XXXX-00-000k-11k-lb78-com'!$J$1:'11-06-XXXX-00-000k-11k-lb78-com'!$J$2000=""))</f>
        <v>74</v>
      </c>
      <c r="H16" s="103" t="n">
        <f aca="false">B16-(C16+D16+E16)</f>
        <v>74</v>
      </c>
      <c r="I16" s="104" t="n">
        <f aca="false">SUMPRODUCT(('11-06-XXXX-00-000k-11k-lb78-com'!$P$1:'11-06-XXXX-00-000k-11k-lb78-com'!$R$2000=$A16)*('11-06-XXXX-00-000k-11k-lb78-com'!$M$1:'11-06-XXXX-00-000k-11k-lb78-com'!$M$2000="Edito To Do"))</f>
        <v>0</v>
      </c>
      <c r="J16" s="105" t="n">
        <f aca="false">SUMPRODUCT(('11-06-XXXX-00-000k-11k-lb78-com'!$P$1:'11-06-XXXX-00-000k-11k-lb78-com'!$R$2000=$A16)*('11-06-XXXX-00-000k-11k-lb78-com'!$M$1:'11-06-XXXX-00-000k-11k-lb78-com'!$M$2000="Done"))</f>
        <v>0</v>
      </c>
      <c r="K16" s="106" t="s">
        <v>72</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11-06-XXXX-00-000k-11k-lb78-com'!P$2:'11-06-XXXX-00-000k-11k-lb78-com'!P$2000,A17)</f>
        <v>38</v>
      </c>
      <c r="C17" s="101" t="n">
        <f aca="false">SUMPRODUCT(('11-06-XXXX-00-000k-11k-lb78-com'!$P$1:'11-06-XXXX-00-000k-11k-lb78-com'!$R$2000=$A17)*('11-06-XXXX-00-000k-11k-lb78-com'!$J$1:'11-06-XXXX-00-000k-11k-lb78-com'!$J$2000=C$1))</f>
        <v>0</v>
      </c>
      <c r="D17" s="102" t="n">
        <f aca="false">SUMPRODUCT(('11-06-XXXX-00-000k-11k-lb78-com'!$P$1:'11-06-XXXX-00-000k-11k-lb78-com'!$R$2000=$A17)*('11-06-XXXX-00-000k-11k-lb78-com'!$J$1:'11-06-XXXX-00-000k-11k-lb78-com'!$J$2000=D$1))</f>
        <v>0</v>
      </c>
      <c r="E17" s="102" t="n">
        <f aca="false">SUMPRODUCT(('11-06-XXXX-00-000k-11k-lb78-com'!$P$1:'11-06-XXXX-00-000k-11k-lb78-com'!$R$2000=$A17)*('11-06-XXXX-00-000k-11k-lb78-com'!$J$1:'11-06-XXXX-00-000k-11k-lb78-com'!$J$2000=E$1))</f>
        <v>0</v>
      </c>
      <c r="F17" s="102" t="n">
        <f aca="false">SUMPRODUCT(('11-06-XXXX-00-000k-11k-lb78-com'!$P$1:'11-06-XXXX-00-000k-11k-lb78-com'!$R$2000=$A17)*('11-06-XXXX-00-000k-11k-lb78-com'!$J$1:'11-06-XXXX-00-000k-11k-lb78-com'!$J$2000=F$1))</f>
        <v>0</v>
      </c>
      <c r="G17" s="102" t="n">
        <f aca="false">SUMPRODUCT(('11-06-XXXX-00-000k-11k-lb78-com'!$P$1:'11-06-XXXX-00-000k-11k-lb78-com'!$R$2000=$A17)*('11-06-XXXX-00-000k-11k-lb78-com'!$J$1:'11-06-XXXX-00-000k-11k-lb78-com'!$J$2000=""))</f>
        <v>38</v>
      </c>
      <c r="H17" s="103" t="n">
        <f aca="false">B17-(C17+D17+E17)</f>
        <v>38</v>
      </c>
      <c r="I17" s="104" t="n">
        <f aca="false">SUMPRODUCT(('11-06-XXXX-00-000k-11k-lb78-com'!$P$1:'11-06-XXXX-00-000k-11k-lb78-com'!$R$2000=$A17)*('11-06-XXXX-00-000k-11k-lb78-com'!$M$1:'11-06-XXXX-00-000k-11k-lb78-com'!$M$2000="Edito To Do"))</f>
        <v>0</v>
      </c>
      <c r="J17" s="105" t="n">
        <f aca="false">SUMPRODUCT(('11-06-XXXX-00-000k-11k-lb78-com'!$P$1:'11-06-XXXX-00-000k-11k-lb78-com'!$R$2000=$A17)*('11-06-XXXX-00-000k-11k-lb78-com'!$M$1:'11-06-XXXX-00-000k-11k-lb78-com'!$M$2000="Done"))</f>
        <v>0</v>
      </c>
      <c r="K17" s="106" t="s">
        <v>239</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11-06-XXXX-00-000k-11k-lb78-com'!P$2:'11-06-XXXX-00-000k-11k-lb78-com'!P$2000,A18)</f>
        <v>36</v>
      </c>
      <c r="C18" s="101" t="n">
        <f aca="false">SUMPRODUCT(('11-06-XXXX-00-000k-11k-lb78-com'!$P$1:'11-06-XXXX-00-000k-11k-lb78-com'!$R$2000=$A18)*('11-06-XXXX-00-000k-11k-lb78-com'!$J$1:'11-06-XXXX-00-000k-11k-lb78-com'!$J$2000=C$1))</f>
        <v>0</v>
      </c>
      <c r="D18" s="102" t="n">
        <f aca="false">SUMPRODUCT(('11-06-XXXX-00-000k-11k-lb78-com'!$P$1:'11-06-XXXX-00-000k-11k-lb78-com'!$R$2000=$A18)*('11-06-XXXX-00-000k-11k-lb78-com'!$J$1:'11-06-XXXX-00-000k-11k-lb78-com'!$J$2000=D$1))</f>
        <v>0</v>
      </c>
      <c r="E18" s="102" t="n">
        <f aca="false">SUMPRODUCT(('11-06-XXXX-00-000k-11k-lb78-com'!$P$1:'11-06-XXXX-00-000k-11k-lb78-com'!$R$2000=$A18)*('11-06-XXXX-00-000k-11k-lb78-com'!$J$1:'11-06-XXXX-00-000k-11k-lb78-com'!$J$2000=E$1))</f>
        <v>0</v>
      </c>
      <c r="F18" s="102" t="n">
        <f aca="false">SUMPRODUCT(('11-06-XXXX-00-000k-11k-lb78-com'!$P$1:'11-06-XXXX-00-000k-11k-lb78-com'!$R$2000=$A18)*('11-06-XXXX-00-000k-11k-lb78-com'!$J$1:'11-06-XXXX-00-000k-11k-lb78-com'!$J$2000=F$1))</f>
        <v>0</v>
      </c>
      <c r="G18" s="102" t="n">
        <f aca="false">SUMPRODUCT(('11-06-XXXX-00-000k-11k-lb78-com'!$P$1:'11-06-XXXX-00-000k-11k-lb78-com'!$R$2000=$A18)*('11-06-XXXX-00-000k-11k-lb78-com'!$J$1:'11-06-XXXX-00-000k-11k-lb78-com'!$J$2000=""))</f>
        <v>36</v>
      </c>
      <c r="H18" s="103" t="n">
        <f aca="false">B18-(C18+D18+E18)</f>
        <v>36</v>
      </c>
      <c r="I18" s="104" t="n">
        <f aca="false">SUMPRODUCT(('11-06-XXXX-00-000k-11k-lb78-com'!$P$1:'11-06-XXXX-00-000k-11k-lb78-com'!$R$2000=$A18)*('11-06-XXXX-00-000k-11k-lb78-com'!$M$1:'11-06-XXXX-00-000k-11k-lb78-com'!$M$2000="Edito To Do"))</f>
        <v>0</v>
      </c>
      <c r="J18" s="105" t="n">
        <f aca="false">SUMPRODUCT(('11-06-XXXX-00-000k-11k-lb78-com'!$P$1:'11-06-XXXX-00-000k-11k-lb78-com'!$R$2000=$A18)*('11-06-XXXX-00-000k-11k-lb78-com'!$M$1:'11-06-XXXX-00-000k-11k-lb78-com'!$M$2000="Done"))</f>
        <v>0</v>
      </c>
      <c r="K18" s="106" t="s">
        <v>72</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11-06-XXXX-00-000k-11k-lb78-com'!P$2:'11-06-XXXX-00-000k-11k-lb78-com'!P$2000,A19)</f>
        <v>24</v>
      </c>
      <c r="C19" s="101" t="n">
        <f aca="false">SUMPRODUCT(('11-06-XXXX-00-000k-11k-lb78-com'!$P$1:'11-06-XXXX-00-000k-11k-lb78-com'!$R$2000=$A19)*('11-06-XXXX-00-000k-11k-lb78-com'!$J$1:'11-06-XXXX-00-000k-11k-lb78-com'!$J$2000=C$1))</f>
        <v>0</v>
      </c>
      <c r="D19" s="102" t="n">
        <f aca="false">SUMPRODUCT(('11-06-XXXX-00-000k-11k-lb78-com'!$P$1:'11-06-XXXX-00-000k-11k-lb78-com'!$R$2000=$A19)*('11-06-XXXX-00-000k-11k-lb78-com'!$J$1:'11-06-XXXX-00-000k-11k-lb78-com'!$J$2000=D$1))</f>
        <v>0</v>
      </c>
      <c r="E19" s="102" t="n">
        <f aca="false">SUMPRODUCT(('11-06-XXXX-00-000k-11k-lb78-com'!$P$1:'11-06-XXXX-00-000k-11k-lb78-com'!$R$2000=$A19)*('11-06-XXXX-00-000k-11k-lb78-com'!$J$1:'11-06-XXXX-00-000k-11k-lb78-com'!$J$2000=E$1))</f>
        <v>0</v>
      </c>
      <c r="F19" s="102" t="n">
        <f aca="false">SUMPRODUCT(('11-06-XXXX-00-000k-11k-lb78-com'!$P$1:'11-06-XXXX-00-000k-11k-lb78-com'!$R$2000=$A19)*('11-06-XXXX-00-000k-11k-lb78-com'!$J$1:'11-06-XXXX-00-000k-11k-lb78-com'!$J$2000=F$1))</f>
        <v>0</v>
      </c>
      <c r="G19" s="102" t="n">
        <f aca="false">SUMPRODUCT(('11-06-XXXX-00-000k-11k-lb78-com'!$P$1:'11-06-XXXX-00-000k-11k-lb78-com'!$R$2000=$A19)*('11-06-XXXX-00-000k-11k-lb78-com'!$J$1:'11-06-XXXX-00-000k-11k-lb78-com'!$J$2000=""))</f>
        <v>24</v>
      </c>
      <c r="H19" s="103" t="n">
        <f aca="false">B19-(C19+D19+E19)</f>
        <v>24</v>
      </c>
      <c r="I19" s="104" t="n">
        <f aca="false">SUMPRODUCT(('11-06-XXXX-00-000k-11k-lb78-com'!$P$1:'11-06-XXXX-00-000k-11k-lb78-com'!$R$2000=$A19)*('11-06-XXXX-00-000k-11k-lb78-com'!$M$1:'11-06-XXXX-00-000k-11k-lb78-com'!$M$2000="Edito To Do"))</f>
        <v>0</v>
      </c>
      <c r="J19" s="105" t="n">
        <f aca="false">SUMPRODUCT(('11-06-XXXX-00-000k-11k-lb78-com'!$P$1:'11-06-XXXX-00-000k-11k-lb78-com'!$R$2000=$A19)*('11-06-XXXX-00-000k-11k-lb78-com'!$M$1:'11-06-XXXX-00-000k-11k-lb78-com'!$M$2000="Done"))</f>
        <v>0</v>
      </c>
      <c r="K19" s="106" t="s">
        <v>78</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11-06-XXXX-00-000k-11k-lb78-com'!P$2:'11-06-XXXX-00-000k-11k-lb78-com'!P$2000,A20)</f>
        <v>108</v>
      </c>
      <c r="C20" s="101" t="n">
        <f aca="false">SUMPRODUCT(('11-06-XXXX-00-000k-11k-lb78-com'!$P$1:'11-06-XXXX-00-000k-11k-lb78-com'!$R$2000=$A20)*('11-06-XXXX-00-000k-11k-lb78-com'!$J$1:'11-06-XXXX-00-000k-11k-lb78-com'!$J$2000=C$1))</f>
        <v>0</v>
      </c>
      <c r="D20" s="102" t="n">
        <f aca="false">SUMPRODUCT(('11-06-XXXX-00-000k-11k-lb78-com'!$P$1:'11-06-XXXX-00-000k-11k-lb78-com'!$R$2000=$A20)*('11-06-XXXX-00-000k-11k-lb78-com'!$J$1:'11-06-XXXX-00-000k-11k-lb78-com'!$J$2000=D$1))</f>
        <v>0</v>
      </c>
      <c r="E20" s="102" t="n">
        <f aca="false">SUMPRODUCT(('11-06-XXXX-00-000k-11k-lb78-com'!$P$1:'11-06-XXXX-00-000k-11k-lb78-com'!$R$2000=$A20)*('11-06-XXXX-00-000k-11k-lb78-com'!$J$1:'11-06-XXXX-00-000k-11k-lb78-com'!$J$2000=E$1))</f>
        <v>0</v>
      </c>
      <c r="F20" s="102" t="n">
        <f aca="false">SUMPRODUCT(('11-06-XXXX-00-000k-11k-lb78-com'!$P$1:'11-06-XXXX-00-000k-11k-lb78-com'!$R$2000=$A20)*('11-06-XXXX-00-000k-11k-lb78-com'!$J$1:'11-06-XXXX-00-000k-11k-lb78-com'!$J$2000=F$1))</f>
        <v>0</v>
      </c>
      <c r="G20" s="102" t="n">
        <f aca="false">SUMPRODUCT(('11-06-XXXX-00-000k-11k-lb78-com'!$P$1:'11-06-XXXX-00-000k-11k-lb78-com'!$R$2000=$A20)*('11-06-XXXX-00-000k-11k-lb78-com'!$J$1:'11-06-XXXX-00-000k-11k-lb78-com'!$J$2000=""))</f>
        <v>108</v>
      </c>
      <c r="H20" s="103" t="n">
        <f aca="false">B20-(C20+D20+E20)</f>
        <v>108</v>
      </c>
      <c r="I20" s="104" t="n">
        <f aca="false">SUMPRODUCT(('11-06-XXXX-00-000k-11k-lb78-com'!$P$1:'11-06-XXXX-00-000k-11k-lb78-com'!$R$2000=$A20)*('11-06-XXXX-00-000k-11k-lb78-com'!$M$1:'11-06-XXXX-00-000k-11k-lb78-com'!$M$2000="Edito To Do"))</f>
        <v>0</v>
      </c>
      <c r="J20" s="105" t="n">
        <f aca="false">SUMPRODUCT(('11-06-XXXX-00-000k-11k-lb78-com'!$P$1:'11-06-XXXX-00-000k-11k-lb78-com'!$R$2000=$A20)*('11-06-XXXX-00-000k-11k-lb78-com'!$M$1:'11-06-XXXX-00-000k-11k-lb78-com'!$M$2000="Done"))</f>
        <v>0</v>
      </c>
      <c r="K20" s="106" t="s">
        <v>101</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11-06-XXXX-00-000k-11k-lb78-com'!P$2:'11-06-XXXX-00-000k-11k-lb78-com'!P$2000,A21)</f>
        <v>125</v>
      </c>
      <c r="C21" s="101" t="n">
        <f aca="false">SUMPRODUCT(('11-06-XXXX-00-000k-11k-lb78-com'!$P$1:'11-06-XXXX-00-000k-11k-lb78-com'!$R$2000=$A21)*('11-06-XXXX-00-000k-11k-lb78-com'!$J$1:'11-06-XXXX-00-000k-11k-lb78-com'!$J$2000=C$1))</f>
        <v>0</v>
      </c>
      <c r="D21" s="102" t="n">
        <f aca="false">SUMPRODUCT(('11-06-XXXX-00-000k-11k-lb78-com'!$P$1:'11-06-XXXX-00-000k-11k-lb78-com'!$R$2000=$A21)*('11-06-XXXX-00-000k-11k-lb78-com'!$J$1:'11-06-XXXX-00-000k-11k-lb78-com'!$J$2000=D$1))</f>
        <v>0</v>
      </c>
      <c r="E21" s="102" t="n">
        <f aca="false">SUMPRODUCT(('11-06-XXXX-00-000k-11k-lb78-com'!$P$1:'11-06-XXXX-00-000k-11k-lb78-com'!$R$2000=$A21)*('11-06-XXXX-00-000k-11k-lb78-com'!$J$1:'11-06-XXXX-00-000k-11k-lb78-com'!$J$2000=E$1))</f>
        <v>0</v>
      </c>
      <c r="F21" s="102" t="n">
        <f aca="false">SUMPRODUCT(('11-06-XXXX-00-000k-11k-lb78-com'!$P$1:'11-06-XXXX-00-000k-11k-lb78-com'!$R$2000=$A21)*('11-06-XXXX-00-000k-11k-lb78-com'!$J$1:'11-06-XXXX-00-000k-11k-lb78-com'!$J$2000=F$1))</f>
        <v>0</v>
      </c>
      <c r="G21" s="102" t="n">
        <f aca="false">SUMPRODUCT(('11-06-XXXX-00-000k-11k-lb78-com'!$P$1:'11-06-XXXX-00-000k-11k-lb78-com'!$R$2000=$A21)*('11-06-XXXX-00-000k-11k-lb78-com'!$J$1:'11-06-XXXX-00-000k-11k-lb78-com'!$J$2000=""))</f>
        <v>125</v>
      </c>
      <c r="H21" s="103" t="n">
        <f aca="false">B21-(C21+D21+E21)</f>
        <v>125</v>
      </c>
      <c r="I21" s="104" t="n">
        <f aca="false">SUMPRODUCT(('11-06-XXXX-00-000k-11k-lb78-com'!$P$1:'11-06-XXXX-00-000k-11k-lb78-com'!$R$2000=$A21)*('11-06-XXXX-00-000k-11k-lb78-com'!$M$1:'11-06-XXXX-00-000k-11k-lb78-com'!$M$2000="Edito To Do"))</f>
        <v>0</v>
      </c>
      <c r="J21" s="105" t="n">
        <f aca="false">SUMPRODUCT(('11-06-XXXX-00-000k-11k-lb78-com'!$P$1:'11-06-XXXX-00-000k-11k-lb78-com'!$R$2000=$A21)*('11-06-XXXX-00-000k-11k-lb78-com'!$M$1:'11-06-XXXX-00-000k-11k-lb78-com'!$M$2000="Done"))</f>
        <v>0</v>
      </c>
      <c r="K21" s="106" t="s">
        <v>101</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11-06-XXXX-00-000k-11k-lb78-com'!P$2:'11-06-XXXX-00-000k-11k-lb78-com'!P$2000,A22)</f>
        <v>14</v>
      </c>
      <c r="C22" s="101" t="n">
        <f aca="false">SUMPRODUCT(('11-06-XXXX-00-000k-11k-lb78-com'!$P$1:'11-06-XXXX-00-000k-11k-lb78-com'!$R$2000=$A22)*('11-06-XXXX-00-000k-11k-lb78-com'!$J$1:'11-06-XXXX-00-000k-11k-lb78-com'!$J$2000=C$1))</f>
        <v>0</v>
      </c>
      <c r="D22" s="102" t="n">
        <f aca="false">SUMPRODUCT(('11-06-XXXX-00-000k-11k-lb78-com'!$P$1:'11-06-XXXX-00-000k-11k-lb78-com'!$R$2000=$A22)*('11-06-XXXX-00-000k-11k-lb78-com'!$J$1:'11-06-XXXX-00-000k-11k-lb78-com'!$J$2000=D$1))</f>
        <v>0</v>
      </c>
      <c r="E22" s="102" t="n">
        <f aca="false">SUMPRODUCT(('11-06-XXXX-00-000k-11k-lb78-com'!$P$1:'11-06-XXXX-00-000k-11k-lb78-com'!$R$2000=$A22)*('11-06-XXXX-00-000k-11k-lb78-com'!$J$1:'11-06-XXXX-00-000k-11k-lb78-com'!$J$2000=E$1))</f>
        <v>0</v>
      </c>
      <c r="F22" s="102" t="n">
        <f aca="false">SUMPRODUCT(('11-06-XXXX-00-000k-11k-lb78-com'!$P$1:'11-06-XXXX-00-000k-11k-lb78-com'!$R$2000=$A22)*('11-06-XXXX-00-000k-11k-lb78-com'!$J$1:'11-06-XXXX-00-000k-11k-lb78-com'!$J$2000=F$1))</f>
        <v>0</v>
      </c>
      <c r="G22" s="102" t="n">
        <f aca="false">SUMPRODUCT(('11-06-XXXX-00-000k-11k-lb78-com'!$P$1:'11-06-XXXX-00-000k-11k-lb78-com'!$R$2000=$A22)*('11-06-XXXX-00-000k-11k-lb78-com'!$J$1:'11-06-XXXX-00-000k-11k-lb78-com'!$J$2000=""))</f>
        <v>14</v>
      </c>
      <c r="H22" s="103" t="n">
        <f aca="false">B22-(C22+D22+E22)</f>
        <v>14</v>
      </c>
      <c r="I22" s="104" t="n">
        <f aca="false">SUMPRODUCT(('11-06-XXXX-00-000k-11k-lb78-com'!$P$1:'11-06-XXXX-00-000k-11k-lb78-com'!$R$2000=$A22)*('11-06-XXXX-00-000k-11k-lb78-com'!$M$1:'11-06-XXXX-00-000k-11k-lb78-com'!$M$2000="Edito To Do"))</f>
        <v>0</v>
      </c>
      <c r="J22" s="105" t="n">
        <f aca="false">SUMPRODUCT(('11-06-XXXX-00-000k-11k-lb78-com'!$P$1:'11-06-XXXX-00-000k-11k-lb78-com'!$R$2000=$A22)*('11-06-XXXX-00-000k-11k-lb78-com'!$M$1:'11-06-XXXX-00-000k-11k-lb78-com'!$M$2000="Done"))</f>
        <v>0</v>
      </c>
      <c r="K22" s="106" t="s">
        <v>72</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11-06-XXXX-00-000k-11k-lb78-com'!P$2:'11-06-XXXX-00-000k-11k-lb78-com'!P$2000,A23)</f>
        <v>27</v>
      </c>
      <c r="C23" s="101" t="n">
        <f aca="false">SUMPRODUCT(('11-06-XXXX-00-000k-11k-lb78-com'!$P$1:'11-06-XXXX-00-000k-11k-lb78-com'!$R$2000=$A23)*('11-06-XXXX-00-000k-11k-lb78-com'!$J$1:'11-06-XXXX-00-000k-11k-lb78-com'!$J$2000=C$1))</f>
        <v>0</v>
      </c>
      <c r="D23" s="102" t="n">
        <f aca="false">SUMPRODUCT(('11-06-XXXX-00-000k-11k-lb78-com'!$P$1:'11-06-XXXX-00-000k-11k-lb78-com'!$R$2000=$A23)*('11-06-XXXX-00-000k-11k-lb78-com'!$J$1:'11-06-XXXX-00-000k-11k-lb78-com'!$J$2000=D$1))</f>
        <v>0</v>
      </c>
      <c r="E23" s="102" t="n">
        <f aca="false">SUMPRODUCT(('11-06-XXXX-00-000k-11k-lb78-com'!$P$1:'11-06-XXXX-00-000k-11k-lb78-com'!$R$2000=$A23)*('11-06-XXXX-00-000k-11k-lb78-com'!$J$1:'11-06-XXXX-00-000k-11k-lb78-com'!$J$2000=E$1))</f>
        <v>0</v>
      </c>
      <c r="F23" s="102" t="n">
        <f aca="false">SUMPRODUCT(('11-06-XXXX-00-000k-11k-lb78-com'!$P$1:'11-06-XXXX-00-000k-11k-lb78-com'!$R$2000=$A23)*('11-06-XXXX-00-000k-11k-lb78-com'!$J$1:'11-06-XXXX-00-000k-11k-lb78-com'!$J$2000=F$1))</f>
        <v>0</v>
      </c>
      <c r="G23" s="102" t="n">
        <f aca="false">SUMPRODUCT(('11-06-XXXX-00-000k-11k-lb78-com'!$P$1:'11-06-XXXX-00-000k-11k-lb78-com'!$R$2000=$A23)*('11-06-XXXX-00-000k-11k-lb78-com'!$J$1:'11-06-XXXX-00-000k-11k-lb78-com'!$J$2000=""))</f>
        <v>27</v>
      </c>
      <c r="H23" s="103" t="n">
        <f aca="false">B23-(C23+D23+E23)</f>
        <v>27</v>
      </c>
      <c r="I23" s="104" t="n">
        <f aca="false">SUMPRODUCT(('11-06-XXXX-00-000k-11k-lb78-com'!$P$1:'11-06-XXXX-00-000k-11k-lb78-com'!$R$2000=$A23)*('11-06-XXXX-00-000k-11k-lb78-com'!$M$1:'11-06-XXXX-00-000k-11k-lb78-com'!$M$2000="Edito To Do"))</f>
        <v>0</v>
      </c>
      <c r="J23" s="105" t="n">
        <f aca="false">SUMPRODUCT(('11-06-XXXX-00-000k-11k-lb78-com'!$P$1:'11-06-XXXX-00-000k-11k-lb78-com'!$R$2000=$A23)*('11-06-XXXX-00-000k-11k-lb78-com'!$M$1:'11-06-XXXX-00-000k-11k-lb78-com'!$M$2000="Done"))</f>
        <v>0</v>
      </c>
      <c r="K23" s="106" t="s">
        <v>323</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11-06-XXXX-00-000k-11k-lb78-com'!P$2:'11-06-XXXX-00-000k-11k-lb78-com'!P$2000,A24)</f>
        <v>2</v>
      </c>
      <c r="C24" s="101" t="n">
        <f aca="false">SUMPRODUCT(('11-06-XXXX-00-000k-11k-lb78-com'!$P$1:'11-06-XXXX-00-000k-11k-lb78-com'!$R$2000=$A24)*('11-06-XXXX-00-000k-11k-lb78-com'!$J$1:'11-06-XXXX-00-000k-11k-lb78-com'!$J$2000=C$1))</f>
        <v>0</v>
      </c>
      <c r="D24" s="102" t="n">
        <f aca="false">SUMPRODUCT(('11-06-XXXX-00-000k-11k-lb78-com'!$P$1:'11-06-XXXX-00-000k-11k-lb78-com'!$R$2000=$A24)*('11-06-XXXX-00-000k-11k-lb78-com'!$J$1:'11-06-XXXX-00-000k-11k-lb78-com'!$J$2000=D$1))</f>
        <v>0</v>
      </c>
      <c r="E24" s="102" t="n">
        <f aca="false">SUMPRODUCT(('11-06-XXXX-00-000k-11k-lb78-com'!$P$1:'11-06-XXXX-00-000k-11k-lb78-com'!$R$2000=$A24)*('11-06-XXXX-00-000k-11k-lb78-com'!$J$1:'11-06-XXXX-00-000k-11k-lb78-com'!$J$2000=E$1))</f>
        <v>0</v>
      </c>
      <c r="F24" s="102" t="n">
        <f aca="false">SUMPRODUCT(('11-06-XXXX-00-000k-11k-lb78-com'!$P$1:'11-06-XXXX-00-000k-11k-lb78-com'!$R$2000=$A24)*('11-06-XXXX-00-000k-11k-lb78-com'!$J$1:'11-06-XXXX-00-000k-11k-lb78-com'!$J$2000=F$1))</f>
        <v>0</v>
      </c>
      <c r="G24" s="102" t="n">
        <f aca="false">SUMPRODUCT(('11-06-XXXX-00-000k-11k-lb78-com'!$P$1:'11-06-XXXX-00-000k-11k-lb78-com'!$R$2000=$A24)*('11-06-XXXX-00-000k-11k-lb78-com'!$J$1:'11-06-XXXX-00-000k-11k-lb78-com'!$J$2000=""))</f>
        <v>2</v>
      </c>
      <c r="H24" s="103" t="n">
        <f aca="false">B24-(C24+D24+E24)</f>
        <v>2</v>
      </c>
      <c r="I24" s="104" t="n">
        <f aca="false">SUMPRODUCT(('11-06-XXXX-00-000k-11k-lb78-com'!$P$1:'11-06-XXXX-00-000k-11k-lb78-com'!$R$2000=$A24)*('11-06-XXXX-00-000k-11k-lb78-com'!$M$1:'11-06-XXXX-00-000k-11k-lb78-com'!$M$2000="Edito To Do"))</f>
        <v>0</v>
      </c>
      <c r="J24" s="105" t="n">
        <f aca="false">SUMPRODUCT(('11-06-XXXX-00-000k-11k-lb78-com'!$P$1:'11-06-XXXX-00-000k-11k-lb78-com'!$R$2000=$A24)*('11-06-XXXX-00-000k-11k-lb78-com'!$M$1:'11-06-XXXX-00-000k-11k-lb78-com'!$M$2000="Done"))</f>
        <v>0</v>
      </c>
      <c r="K24" s="106" t="s">
        <v>72</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11-06-XXXX-00-000k-11k-lb78-com'!P$2:'11-06-XXXX-00-000k-11k-lb78-com'!P$2000,A25)</f>
        <v>46</v>
      </c>
      <c r="C25" s="101" t="n">
        <f aca="false">SUMPRODUCT(('11-06-XXXX-00-000k-11k-lb78-com'!$P$1:'11-06-XXXX-00-000k-11k-lb78-com'!$R$2000=$A25)*('11-06-XXXX-00-000k-11k-lb78-com'!$J$1:'11-06-XXXX-00-000k-11k-lb78-com'!$J$2000=C$1))</f>
        <v>0</v>
      </c>
      <c r="D25" s="102" t="n">
        <f aca="false">SUMPRODUCT(('11-06-XXXX-00-000k-11k-lb78-com'!$P$1:'11-06-XXXX-00-000k-11k-lb78-com'!$R$2000=$A25)*('11-06-XXXX-00-000k-11k-lb78-com'!$J$1:'11-06-XXXX-00-000k-11k-lb78-com'!$J$2000=D$1))</f>
        <v>0</v>
      </c>
      <c r="E25" s="102" t="n">
        <f aca="false">SUMPRODUCT(('11-06-XXXX-00-000k-11k-lb78-com'!$P$1:'11-06-XXXX-00-000k-11k-lb78-com'!$R$2000=$A25)*('11-06-XXXX-00-000k-11k-lb78-com'!$J$1:'11-06-XXXX-00-000k-11k-lb78-com'!$J$2000=E$1))</f>
        <v>0</v>
      </c>
      <c r="F25" s="102" t="n">
        <f aca="false">SUMPRODUCT(('11-06-XXXX-00-000k-11k-lb78-com'!$P$1:'11-06-XXXX-00-000k-11k-lb78-com'!$R$2000=$A25)*('11-06-XXXX-00-000k-11k-lb78-com'!$J$1:'11-06-XXXX-00-000k-11k-lb78-com'!$J$2000=F$1))</f>
        <v>0</v>
      </c>
      <c r="G25" s="102" t="n">
        <f aca="false">SUMPRODUCT(('11-06-XXXX-00-000k-11k-lb78-com'!$P$1:'11-06-XXXX-00-000k-11k-lb78-com'!$R$2000=$A25)*('11-06-XXXX-00-000k-11k-lb78-com'!$J$1:'11-06-XXXX-00-000k-11k-lb78-com'!$J$2000=""))</f>
        <v>46</v>
      </c>
      <c r="H25" s="103" t="n">
        <f aca="false">B25-(C25+D25+E25)</f>
        <v>46</v>
      </c>
      <c r="I25" s="104" t="n">
        <f aca="false">SUMPRODUCT(('11-06-XXXX-00-000k-11k-lb78-com'!$P$1:'11-06-XXXX-00-000k-11k-lb78-com'!$R$2000=$A25)*('11-06-XXXX-00-000k-11k-lb78-com'!$M$1:'11-06-XXXX-00-000k-11k-lb78-com'!$M$2000="Edito To Do"))</f>
        <v>0</v>
      </c>
      <c r="J25" s="105" t="n">
        <f aca="false">SUMPRODUCT(('11-06-XXXX-00-000k-11k-lb78-com'!$P$1:'11-06-XXXX-00-000k-11k-lb78-com'!$R$2000=$A25)*('11-06-XXXX-00-000k-11k-lb78-com'!$M$1:'11-06-XXXX-00-000k-11k-lb78-com'!$M$2000="Done"))</f>
        <v>0</v>
      </c>
      <c r="K25" s="106" t="s">
        <v>72</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11-06-XXXX-00-000k-11k-lb78-com'!P$2:'11-06-XXXX-00-000k-11k-lb78-com'!P$2000,A26)</f>
        <v>26</v>
      </c>
      <c r="C26" s="101" t="n">
        <f aca="false">SUMPRODUCT(('11-06-XXXX-00-000k-11k-lb78-com'!$P$1:'11-06-XXXX-00-000k-11k-lb78-com'!$R$2000=$A26)*('11-06-XXXX-00-000k-11k-lb78-com'!$J$1:'11-06-XXXX-00-000k-11k-lb78-com'!$J$2000=C$1))</f>
        <v>0</v>
      </c>
      <c r="D26" s="102" t="n">
        <f aca="false">SUMPRODUCT(('11-06-XXXX-00-000k-11k-lb78-com'!$P$1:'11-06-XXXX-00-000k-11k-lb78-com'!$R$2000=$A26)*('11-06-XXXX-00-000k-11k-lb78-com'!$J$1:'11-06-XXXX-00-000k-11k-lb78-com'!$J$2000=D$1))</f>
        <v>0</v>
      </c>
      <c r="E26" s="102" t="n">
        <f aca="false">SUMPRODUCT(('11-06-XXXX-00-000k-11k-lb78-com'!$P$1:'11-06-XXXX-00-000k-11k-lb78-com'!$R$2000=$A26)*('11-06-XXXX-00-000k-11k-lb78-com'!$J$1:'11-06-XXXX-00-000k-11k-lb78-com'!$J$2000=E$1))</f>
        <v>0</v>
      </c>
      <c r="F26" s="102" t="n">
        <f aca="false">SUMPRODUCT(('11-06-XXXX-00-000k-11k-lb78-com'!$P$1:'11-06-XXXX-00-000k-11k-lb78-com'!$R$2000=$A26)*('11-06-XXXX-00-000k-11k-lb78-com'!$J$1:'11-06-XXXX-00-000k-11k-lb78-com'!$J$2000=F$1))</f>
        <v>0</v>
      </c>
      <c r="G26" s="102" t="n">
        <f aca="false">SUMPRODUCT(('11-06-XXXX-00-000k-11k-lb78-com'!$P$1:'11-06-XXXX-00-000k-11k-lb78-com'!$R$2000=$A26)*('11-06-XXXX-00-000k-11k-lb78-com'!$J$1:'11-06-XXXX-00-000k-11k-lb78-com'!$J$2000=""))</f>
        <v>26</v>
      </c>
      <c r="H26" s="103" t="n">
        <f aca="false">B26-(C26+D26+E26)</f>
        <v>26</v>
      </c>
      <c r="I26" s="104" t="n">
        <f aca="false">SUMPRODUCT(('11-06-XXXX-00-000k-11k-lb78-com'!$P$1:'11-06-XXXX-00-000k-11k-lb78-com'!$R$2000=$A26)*('11-06-XXXX-00-000k-11k-lb78-com'!$M$1:'11-06-XXXX-00-000k-11k-lb78-com'!$M$2000="Edito To Do"))</f>
        <v>0</v>
      </c>
      <c r="J26" s="105" t="n">
        <f aca="false">SUMPRODUCT(('11-06-XXXX-00-000k-11k-lb78-com'!$P$1:'11-06-XXXX-00-000k-11k-lb78-com'!$R$2000=$A26)*('11-06-XXXX-00-000k-11k-lb78-com'!$M$1:'11-06-XXXX-00-000k-11k-lb78-com'!$M$2000="Done"))</f>
        <v>0</v>
      </c>
      <c r="K26" s="106" t="s">
        <v>72</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11-06-XXXX-00-000k-11k-lb78-com'!P$2:'11-06-XXXX-00-000k-11k-lb78-com'!P$2000,A27)</f>
        <v>10</v>
      </c>
      <c r="C27" s="101" t="n">
        <f aca="false">SUMPRODUCT(('11-06-XXXX-00-000k-11k-lb78-com'!$P$1:'11-06-XXXX-00-000k-11k-lb78-com'!$R$2000=$A27)*('11-06-XXXX-00-000k-11k-lb78-com'!$J$1:'11-06-XXXX-00-000k-11k-lb78-com'!$J$2000=C$1))</f>
        <v>0</v>
      </c>
      <c r="D27" s="102" t="n">
        <f aca="false">SUMPRODUCT(('11-06-XXXX-00-000k-11k-lb78-com'!$P$1:'11-06-XXXX-00-000k-11k-lb78-com'!$R$2000=$A27)*('11-06-XXXX-00-000k-11k-lb78-com'!$J$1:'11-06-XXXX-00-000k-11k-lb78-com'!$J$2000=D$1))</f>
        <v>0</v>
      </c>
      <c r="E27" s="102" t="n">
        <f aca="false">SUMPRODUCT(('11-06-XXXX-00-000k-11k-lb78-com'!$P$1:'11-06-XXXX-00-000k-11k-lb78-com'!$R$2000=$A27)*('11-06-XXXX-00-000k-11k-lb78-com'!$J$1:'11-06-XXXX-00-000k-11k-lb78-com'!$J$2000=E$1))</f>
        <v>0</v>
      </c>
      <c r="F27" s="102" t="n">
        <f aca="false">SUMPRODUCT(('11-06-XXXX-00-000k-11k-lb78-com'!$P$1:'11-06-XXXX-00-000k-11k-lb78-com'!$R$2000=$A27)*('11-06-XXXX-00-000k-11k-lb78-com'!$J$1:'11-06-XXXX-00-000k-11k-lb78-com'!$J$2000=F$1))</f>
        <v>0</v>
      </c>
      <c r="G27" s="102" t="n">
        <f aca="false">SUMPRODUCT(('11-06-XXXX-00-000k-11k-lb78-com'!$P$1:'11-06-XXXX-00-000k-11k-lb78-com'!$R$2000=$A27)*('11-06-XXXX-00-000k-11k-lb78-com'!$J$1:'11-06-XXXX-00-000k-11k-lb78-com'!$J$2000=""))</f>
        <v>10</v>
      </c>
      <c r="H27" s="103" t="n">
        <f aca="false">B27-(C27+D27+E27)</f>
        <v>10</v>
      </c>
      <c r="I27" s="104" t="n">
        <f aca="false">SUMPRODUCT(('11-06-XXXX-00-000k-11k-lb78-com'!$P$1:'11-06-XXXX-00-000k-11k-lb78-com'!$R$2000=$A27)*('11-06-XXXX-00-000k-11k-lb78-com'!$M$1:'11-06-XXXX-00-000k-11k-lb78-com'!$M$2000="Edito To Do"))</f>
        <v>0</v>
      </c>
      <c r="J27" s="105" t="n">
        <f aca="false">SUMPRODUCT(('11-06-XXXX-00-000k-11k-lb78-com'!$P$1:'11-06-XXXX-00-000k-11k-lb78-com'!$R$2000=$A27)*('11-06-XXXX-00-000k-11k-lb78-com'!$M$1:'11-06-XXXX-00-000k-11k-lb78-com'!$M$2000="Done"))</f>
        <v>0</v>
      </c>
      <c r="K27" s="106" t="s">
        <v>72</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11-06-XXXX-00-000k-11k-lb78-com'!P$2:'11-06-XXXX-00-000k-11k-lb78-com'!P$2000,A28)</f>
        <v>37</v>
      </c>
      <c r="C28" s="101" t="n">
        <f aca="false">SUMPRODUCT(('11-06-XXXX-00-000k-11k-lb78-com'!$P$1:'11-06-XXXX-00-000k-11k-lb78-com'!$R$2000=$A28)*('11-06-XXXX-00-000k-11k-lb78-com'!$J$1:'11-06-XXXX-00-000k-11k-lb78-com'!$J$2000=C$1))</f>
        <v>0</v>
      </c>
      <c r="D28" s="102" t="n">
        <f aca="false">SUMPRODUCT(('11-06-XXXX-00-000k-11k-lb78-com'!$P$1:'11-06-XXXX-00-000k-11k-lb78-com'!$R$2000=$A28)*('11-06-XXXX-00-000k-11k-lb78-com'!$J$1:'11-06-XXXX-00-000k-11k-lb78-com'!$J$2000=D$1))</f>
        <v>0</v>
      </c>
      <c r="E28" s="102" t="n">
        <f aca="false">SUMPRODUCT(('11-06-XXXX-00-000k-11k-lb78-com'!$P$1:'11-06-XXXX-00-000k-11k-lb78-com'!$R$2000=$A28)*('11-06-XXXX-00-000k-11k-lb78-com'!$J$1:'11-06-XXXX-00-000k-11k-lb78-com'!$J$2000=E$1))</f>
        <v>0</v>
      </c>
      <c r="F28" s="102" t="n">
        <f aca="false">SUMPRODUCT(('11-06-XXXX-00-000k-11k-lb78-com'!$P$1:'11-06-XXXX-00-000k-11k-lb78-com'!$R$2000=$A28)*('11-06-XXXX-00-000k-11k-lb78-com'!$J$1:'11-06-XXXX-00-000k-11k-lb78-com'!$J$2000=F$1))</f>
        <v>0</v>
      </c>
      <c r="G28" s="102" t="n">
        <f aca="false">SUMPRODUCT(('11-06-XXXX-00-000k-11k-lb78-com'!$P$1:'11-06-XXXX-00-000k-11k-lb78-com'!$R$2000=$A28)*('11-06-XXXX-00-000k-11k-lb78-com'!$J$1:'11-06-XXXX-00-000k-11k-lb78-com'!$J$2000=""))</f>
        <v>37</v>
      </c>
      <c r="H28" s="103" t="n">
        <f aca="false">B28-(C28+D28+E28)</f>
        <v>37</v>
      </c>
      <c r="I28" s="104" t="n">
        <f aca="false">SUMPRODUCT(('11-06-XXXX-00-000k-11k-lb78-com'!$P$1:'11-06-XXXX-00-000k-11k-lb78-com'!$R$2000=$A28)*('11-06-XXXX-00-000k-11k-lb78-com'!$M$1:'11-06-XXXX-00-000k-11k-lb78-com'!$M$2000="Edito To Do"))</f>
        <v>0</v>
      </c>
      <c r="J28" s="105" t="n">
        <f aca="false">SUMPRODUCT(('11-06-XXXX-00-000k-11k-lb78-com'!$P$1:'11-06-XXXX-00-000k-11k-lb78-com'!$R$2000=$A28)*('11-06-XXXX-00-000k-11k-lb78-com'!$M$1:'11-06-XXXX-00-000k-11k-lb78-com'!$M$2000="Done"))</f>
        <v>0</v>
      </c>
      <c r="K28" s="106" t="s">
        <v>66</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11-06-XXXX-00-000k-11k-lb78-com'!P$2:'11-06-XXXX-00-000k-11k-lb78-com'!P$2000,A29)</f>
        <v>34</v>
      </c>
      <c r="C29" s="101" t="n">
        <f aca="false">SUMPRODUCT(('11-06-XXXX-00-000k-11k-lb78-com'!$P$1:'11-06-XXXX-00-000k-11k-lb78-com'!$R$2000=$A29)*('11-06-XXXX-00-000k-11k-lb78-com'!$J$1:'11-06-XXXX-00-000k-11k-lb78-com'!$J$2000=C$1))</f>
        <v>0</v>
      </c>
      <c r="D29" s="102" t="n">
        <f aca="false">SUMPRODUCT(('11-06-XXXX-00-000k-11k-lb78-com'!$P$1:'11-06-XXXX-00-000k-11k-lb78-com'!$R$2000=$A29)*('11-06-XXXX-00-000k-11k-lb78-com'!$J$1:'11-06-XXXX-00-000k-11k-lb78-com'!$J$2000=D$1))</f>
        <v>0</v>
      </c>
      <c r="E29" s="102" t="n">
        <f aca="false">SUMPRODUCT(('11-06-XXXX-00-000k-11k-lb78-com'!$P$1:'11-06-XXXX-00-000k-11k-lb78-com'!$R$2000=$A29)*('11-06-XXXX-00-000k-11k-lb78-com'!$J$1:'11-06-XXXX-00-000k-11k-lb78-com'!$J$2000=E$1))</f>
        <v>0</v>
      </c>
      <c r="F29" s="102" t="n">
        <f aca="false">SUMPRODUCT(('11-06-XXXX-00-000k-11k-lb78-com'!$P$1:'11-06-XXXX-00-000k-11k-lb78-com'!$R$2000=$A29)*('11-06-XXXX-00-000k-11k-lb78-com'!$J$1:'11-06-XXXX-00-000k-11k-lb78-com'!$J$2000=F$1))</f>
        <v>0</v>
      </c>
      <c r="G29" s="102" t="n">
        <f aca="false">SUMPRODUCT(('11-06-XXXX-00-000k-11k-lb78-com'!$P$1:'11-06-XXXX-00-000k-11k-lb78-com'!$R$2000=$A29)*('11-06-XXXX-00-000k-11k-lb78-com'!$J$1:'11-06-XXXX-00-000k-11k-lb78-com'!$J$2000=""))</f>
        <v>34</v>
      </c>
      <c r="H29" s="103" t="n">
        <f aca="false">B29-(C29+D29+E29)</f>
        <v>34</v>
      </c>
      <c r="I29" s="104" t="n">
        <f aca="false">SUMPRODUCT(('11-06-XXXX-00-000k-11k-lb78-com'!$P$1:'11-06-XXXX-00-000k-11k-lb78-com'!$R$2000=$A29)*('11-06-XXXX-00-000k-11k-lb78-com'!$M$1:'11-06-XXXX-00-000k-11k-lb78-com'!$M$2000="Edito To Do"))</f>
        <v>0</v>
      </c>
      <c r="J29" s="105" t="n">
        <f aca="false">SUMPRODUCT(('11-06-XXXX-00-000k-11k-lb78-com'!$P$1:'11-06-XXXX-00-000k-11k-lb78-com'!$R$2000=$A29)*('11-06-XXXX-00-000k-11k-lb78-com'!$M$1:'11-06-XXXX-00-000k-11k-lb78-com'!$M$2000="Done"))</f>
        <v>0</v>
      </c>
      <c r="K29" s="106" t="s">
        <v>101</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11-06-XXXX-00-000k-11k-lb78-com'!P$2:'11-06-XXXX-00-000k-11k-lb78-com'!P$2000,A30)</f>
        <v>16</v>
      </c>
      <c r="C30" s="101" t="n">
        <f aca="false">SUMPRODUCT(('11-06-XXXX-00-000k-11k-lb78-com'!$P$1:'11-06-XXXX-00-000k-11k-lb78-com'!$R$2000=$A30)*('11-06-XXXX-00-000k-11k-lb78-com'!$J$1:'11-06-XXXX-00-000k-11k-lb78-com'!$J$2000=C$1))</f>
        <v>0</v>
      </c>
      <c r="D30" s="102" t="n">
        <f aca="false">SUMPRODUCT(('11-06-XXXX-00-000k-11k-lb78-com'!$P$1:'11-06-XXXX-00-000k-11k-lb78-com'!$R$2000=$A30)*('11-06-XXXX-00-000k-11k-lb78-com'!$J$1:'11-06-XXXX-00-000k-11k-lb78-com'!$J$2000=D$1))</f>
        <v>0</v>
      </c>
      <c r="E30" s="102" t="n">
        <f aca="false">SUMPRODUCT(('11-06-XXXX-00-000k-11k-lb78-com'!$P$1:'11-06-XXXX-00-000k-11k-lb78-com'!$R$2000=$A30)*('11-06-XXXX-00-000k-11k-lb78-com'!$J$1:'11-06-XXXX-00-000k-11k-lb78-com'!$J$2000=E$1))</f>
        <v>0</v>
      </c>
      <c r="F30" s="102" t="n">
        <f aca="false">SUMPRODUCT(('11-06-XXXX-00-000k-11k-lb78-com'!$P$1:'11-06-XXXX-00-000k-11k-lb78-com'!$R$2000=$A30)*('11-06-XXXX-00-000k-11k-lb78-com'!$J$1:'11-06-XXXX-00-000k-11k-lb78-com'!$J$2000=F$1))</f>
        <v>0</v>
      </c>
      <c r="G30" s="102" t="n">
        <f aca="false">SUMPRODUCT(('11-06-XXXX-00-000k-11k-lb78-com'!$P$1:'11-06-XXXX-00-000k-11k-lb78-com'!$R$2000=$A30)*('11-06-XXXX-00-000k-11k-lb78-com'!$J$1:'11-06-XXXX-00-000k-11k-lb78-com'!$J$2000=""))</f>
        <v>16</v>
      </c>
      <c r="H30" s="103" t="n">
        <f aca="false">B30-(C30+D30+E30)</f>
        <v>16</v>
      </c>
      <c r="I30" s="104" t="n">
        <f aca="false">SUMPRODUCT(('11-06-XXXX-00-000k-11k-lb78-com'!$P$1:'11-06-XXXX-00-000k-11k-lb78-com'!$R$2000=$A30)*('11-06-XXXX-00-000k-11k-lb78-com'!$M$1:'11-06-XXXX-00-000k-11k-lb78-com'!$M$2000="Edito To Do"))</f>
        <v>0</v>
      </c>
      <c r="J30" s="105" t="n">
        <f aca="false">SUMPRODUCT(('11-06-XXXX-00-000k-11k-lb78-com'!$P$1:'11-06-XXXX-00-000k-11k-lb78-com'!$R$2000=$A30)*('11-06-XXXX-00-000k-11k-lb78-com'!$M$1:'11-06-XXXX-00-000k-11k-lb78-com'!$M$2000="Done"))</f>
        <v>0</v>
      </c>
      <c r="K30" s="106" t="s">
        <v>132</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11-06-XXXX-00-000k-11k-lb78-com'!P$2:'11-06-XXXX-00-000k-11k-lb78-com'!P$2000,A31)</f>
        <v>18</v>
      </c>
      <c r="C31" s="101" t="n">
        <f aca="false">SUMPRODUCT(('11-06-XXXX-00-000k-11k-lb78-com'!$P$1:'11-06-XXXX-00-000k-11k-lb78-com'!$R$2000=$A31)*('11-06-XXXX-00-000k-11k-lb78-com'!$J$1:'11-06-XXXX-00-000k-11k-lb78-com'!$J$2000=C$1))</f>
        <v>3</v>
      </c>
      <c r="D31" s="102" t="n">
        <f aca="false">SUMPRODUCT(('11-06-XXXX-00-000k-11k-lb78-com'!$P$1:'11-06-XXXX-00-000k-11k-lb78-com'!$R$2000=$A31)*('11-06-XXXX-00-000k-11k-lb78-com'!$J$1:'11-06-XXXX-00-000k-11k-lb78-com'!$J$2000=D$1))</f>
        <v>3</v>
      </c>
      <c r="E31" s="102" t="n">
        <f aca="false">SUMPRODUCT(('11-06-XXXX-00-000k-11k-lb78-com'!$P$1:'11-06-XXXX-00-000k-11k-lb78-com'!$R$2000=$A31)*('11-06-XXXX-00-000k-11k-lb78-com'!$J$1:'11-06-XXXX-00-000k-11k-lb78-com'!$J$2000=E$1))</f>
        <v>1</v>
      </c>
      <c r="F31" s="102" t="n">
        <f aca="false">SUMPRODUCT(('11-06-XXXX-00-000k-11k-lb78-com'!$P$1:'11-06-XXXX-00-000k-11k-lb78-com'!$R$2000=$A31)*('11-06-XXXX-00-000k-11k-lb78-com'!$J$1:'11-06-XXXX-00-000k-11k-lb78-com'!$J$2000=F$1))</f>
        <v>0</v>
      </c>
      <c r="G31" s="102" t="n">
        <f aca="false">SUMPRODUCT(('11-06-XXXX-00-000k-11k-lb78-com'!$P$1:'11-06-XXXX-00-000k-11k-lb78-com'!$R$2000=$A31)*('11-06-XXXX-00-000k-11k-lb78-com'!$J$1:'11-06-XXXX-00-000k-11k-lb78-com'!$J$2000=""))</f>
        <v>11</v>
      </c>
      <c r="H31" s="103" t="n">
        <f aca="false">B31-(C31+D31+E31)</f>
        <v>11</v>
      </c>
      <c r="I31" s="104" t="n">
        <f aca="false">SUMPRODUCT(('11-06-XXXX-00-000k-11k-lb78-com'!$P$1:'11-06-XXXX-00-000k-11k-lb78-com'!$R$2000=$A31)*('11-06-XXXX-00-000k-11k-lb78-com'!$M$1:'11-06-XXXX-00-000k-11k-lb78-com'!$M$2000="Edito To Do"))</f>
        <v>0</v>
      </c>
      <c r="J31" s="105" t="n">
        <f aca="false">SUMPRODUCT(('11-06-XXXX-00-000k-11k-lb78-com'!$P$1:'11-06-XXXX-00-000k-11k-lb78-com'!$R$2000=$A31)*('11-06-XXXX-00-000k-11k-lb78-com'!$M$1:'11-06-XXXX-00-000k-11k-lb78-com'!$M$2000="Done"))</f>
        <v>4</v>
      </c>
      <c r="K31" s="106" t="s">
        <v>66</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11-06-XXXX-00-000k-11k-lb78-com'!P$2:'11-06-XXXX-00-000k-11k-lb78-com'!P$2000,A32)</f>
        <v>121</v>
      </c>
      <c r="C32" s="101" t="n">
        <f aca="false">SUMPRODUCT(('11-06-XXXX-00-000k-11k-lb78-com'!$P$1:'11-06-XXXX-00-000k-11k-lb78-com'!$R$2000=$A32)*('11-06-XXXX-00-000k-11k-lb78-com'!$J$1:'11-06-XXXX-00-000k-11k-lb78-com'!$J$2000=C$1))</f>
        <v>0</v>
      </c>
      <c r="D32" s="102" t="n">
        <f aca="false">SUMPRODUCT(('11-06-XXXX-00-000k-11k-lb78-com'!$P$1:'11-06-XXXX-00-000k-11k-lb78-com'!$R$2000=$A32)*('11-06-XXXX-00-000k-11k-lb78-com'!$J$1:'11-06-XXXX-00-000k-11k-lb78-com'!$J$2000=D$1))</f>
        <v>0</v>
      </c>
      <c r="E32" s="102" t="n">
        <f aca="false">SUMPRODUCT(('11-06-XXXX-00-000k-11k-lb78-com'!$P$1:'11-06-XXXX-00-000k-11k-lb78-com'!$R$2000=$A32)*('11-06-XXXX-00-000k-11k-lb78-com'!$J$1:'11-06-XXXX-00-000k-11k-lb78-com'!$J$2000=E$1))</f>
        <v>0</v>
      </c>
      <c r="F32" s="102" t="n">
        <f aca="false">SUMPRODUCT(('11-06-XXXX-00-000k-11k-lb78-com'!$P$1:'11-06-XXXX-00-000k-11k-lb78-com'!$R$2000=$A32)*('11-06-XXXX-00-000k-11k-lb78-com'!$J$1:'11-06-XXXX-00-000k-11k-lb78-com'!$J$2000=F$1))</f>
        <v>0</v>
      </c>
      <c r="G32" s="102" t="n">
        <f aca="false">SUMPRODUCT(('11-06-XXXX-00-000k-11k-lb78-com'!$P$1:'11-06-XXXX-00-000k-11k-lb78-com'!$R$2000=$A32)*('11-06-XXXX-00-000k-11k-lb78-com'!$J$1:'11-06-XXXX-00-000k-11k-lb78-com'!$J$2000=""))</f>
        <v>121</v>
      </c>
      <c r="H32" s="103" t="n">
        <f aca="false">B32-(C32+D32+E32)</f>
        <v>121</v>
      </c>
      <c r="I32" s="104" t="n">
        <f aca="false">SUMPRODUCT(('11-06-XXXX-00-000k-11k-lb78-com'!$P$1:'11-06-XXXX-00-000k-11k-lb78-com'!$R$2000=$A32)*('11-06-XXXX-00-000k-11k-lb78-com'!$M$1:'11-06-XXXX-00-000k-11k-lb78-com'!$M$2000="Edito To Do"))</f>
        <v>0</v>
      </c>
      <c r="J32" s="105" t="n">
        <f aca="false">SUMPRODUCT(('11-06-XXXX-00-000k-11k-lb78-com'!$P$1:'11-06-XXXX-00-000k-11k-lb78-com'!$R$2000=$A32)*('11-06-XXXX-00-000k-11k-lb78-com'!$M$1:'11-06-XXXX-00-000k-11k-lb78-com'!$M$2000="Done"))</f>
        <v>0</v>
      </c>
      <c r="K32" s="106" t="s">
        <v>101</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11-06-XXXX-00-000k-11k-lb78-com'!P$2:'11-06-XXXX-00-000k-11k-lb78-com'!P$2000,A33)</f>
        <v>43</v>
      </c>
      <c r="C33" s="101" t="n">
        <f aca="false">SUMPRODUCT(('11-06-XXXX-00-000k-11k-lb78-com'!$P$1:'11-06-XXXX-00-000k-11k-lb78-com'!$R$2000=$A33)*('11-06-XXXX-00-000k-11k-lb78-com'!$J$1:'11-06-XXXX-00-000k-11k-lb78-com'!$J$2000=C$1))</f>
        <v>0</v>
      </c>
      <c r="D33" s="102" t="n">
        <f aca="false">SUMPRODUCT(('11-06-XXXX-00-000k-11k-lb78-com'!$P$1:'11-06-XXXX-00-000k-11k-lb78-com'!$R$2000=$A33)*('11-06-XXXX-00-000k-11k-lb78-com'!$J$1:'11-06-XXXX-00-000k-11k-lb78-com'!$J$2000=D$1))</f>
        <v>0</v>
      </c>
      <c r="E33" s="102" t="n">
        <f aca="false">SUMPRODUCT(('11-06-XXXX-00-000k-11k-lb78-com'!$P$1:'11-06-XXXX-00-000k-11k-lb78-com'!$R$2000=$A33)*('11-06-XXXX-00-000k-11k-lb78-com'!$J$1:'11-06-XXXX-00-000k-11k-lb78-com'!$J$2000=E$1))</f>
        <v>0</v>
      </c>
      <c r="F33" s="102" t="n">
        <f aca="false">SUMPRODUCT(('11-06-XXXX-00-000k-11k-lb78-com'!$P$1:'11-06-XXXX-00-000k-11k-lb78-com'!$R$2000=$A33)*('11-06-XXXX-00-000k-11k-lb78-com'!$J$1:'11-06-XXXX-00-000k-11k-lb78-com'!$J$2000=F$1))</f>
        <v>0</v>
      </c>
      <c r="G33" s="102" t="n">
        <f aca="false">SUMPRODUCT(('11-06-XXXX-00-000k-11k-lb78-com'!$P$1:'11-06-XXXX-00-000k-11k-lb78-com'!$R$2000=$A33)*('11-06-XXXX-00-000k-11k-lb78-com'!$J$1:'11-06-XXXX-00-000k-11k-lb78-com'!$J$2000=""))</f>
        <v>43</v>
      </c>
      <c r="H33" s="103" t="n">
        <f aca="false">B33-(C33+D33+E33)</f>
        <v>43</v>
      </c>
      <c r="I33" s="104" t="n">
        <f aca="false">SUMPRODUCT(('11-06-XXXX-00-000k-11k-lb78-com'!$P$1:'11-06-XXXX-00-000k-11k-lb78-com'!$R$2000=$A33)*('11-06-XXXX-00-000k-11k-lb78-com'!$M$1:'11-06-XXXX-00-000k-11k-lb78-com'!$M$2000="Edito To Do"))</f>
        <v>0</v>
      </c>
      <c r="J33" s="105" t="n">
        <f aca="false">SUMPRODUCT(('11-06-XXXX-00-000k-11k-lb78-com'!$P$1:'11-06-XXXX-00-000k-11k-lb78-com'!$R$2000=$A33)*('11-06-XXXX-00-000k-11k-lb78-com'!$M$1:'11-06-XXXX-00-000k-11k-lb78-com'!$M$2000="Done"))</f>
        <v>0</v>
      </c>
      <c r="K33" s="106" t="s">
        <v>72</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0</v>
      </c>
      <c r="B34" s="101" t="n">
        <f aca="false">COUNTIF('11-06-XXXX-00-000k-11k-lb78-com'!P$2:'11-06-XXXX-00-000k-11k-lb78-com'!P$2000,A34)</f>
        <v>5</v>
      </c>
      <c r="C34" s="101" t="n">
        <f aca="false">SUMPRODUCT(('11-06-XXXX-00-000k-11k-lb78-com'!$P$1:'11-06-XXXX-00-000k-11k-lb78-com'!$R$2000=$A34)*('11-06-XXXX-00-000k-11k-lb78-com'!$J$1:'11-06-XXXX-00-000k-11k-lb78-com'!$J$2000=C$1))</f>
        <v>0</v>
      </c>
      <c r="D34" s="102" t="n">
        <f aca="false">SUMPRODUCT(('11-06-XXXX-00-000k-11k-lb78-com'!$P$1:'11-06-XXXX-00-000k-11k-lb78-com'!$R$2000=$A34)*('11-06-XXXX-00-000k-11k-lb78-com'!$J$1:'11-06-XXXX-00-000k-11k-lb78-com'!$J$2000=D$1))</f>
        <v>0</v>
      </c>
      <c r="E34" s="102" t="n">
        <f aca="false">SUMPRODUCT(('11-06-XXXX-00-000k-11k-lb78-com'!$P$1:'11-06-XXXX-00-000k-11k-lb78-com'!$R$2000=$A34)*('11-06-XXXX-00-000k-11k-lb78-com'!$J$1:'11-06-XXXX-00-000k-11k-lb78-com'!$J$2000=E$1))</f>
        <v>0</v>
      </c>
      <c r="F34" s="102" t="n">
        <f aca="false">SUMPRODUCT(('11-06-XXXX-00-000k-11k-lb78-com'!$P$1:'11-06-XXXX-00-000k-11k-lb78-com'!$R$2000=$A34)*('11-06-XXXX-00-000k-11k-lb78-com'!$J$1:'11-06-XXXX-00-000k-11k-lb78-com'!$J$2000=F$1))</f>
        <v>0</v>
      </c>
      <c r="G34" s="102" t="n">
        <f aca="false">SUMPRODUCT(('11-06-XXXX-00-000k-11k-lb78-com'!$P$1:'11-06-XXXX-00-000k-11k-lb78-com'!$R$2000=$A34)*('11-06-XXXX-00-000k-11k-lb78-com'!$J$1:'11-06-XXXX-00-000k-11k-lb78-com'!$J$2000=""))</f>
        <v>5</v>
      </c>
      <c r="H34" s="103" t="n">
        <f aca="false">B34-(C34+D34+E34)</f>
        <v>5</v>
      </c>
      <c r="I34" s="104" t="n">
        <f aca="false">SUMPRODUCT(('11-06-XXXX-00-000k-11k-lb78-com'!$P$1:'11-06-XXXX-00-000k-11k-lb78-com'!$R$2000=$A34)*('11-06-XXXX-00-000k-11k-lb78-com'!$M$1:'11-06-XXXX-00-000k-11k-lb78-com'!$M$2000="Edito To Do"))</f>
        <v>0</v>
      </c>
      <c r="J34" s="105" t="n">
        <f aca="false">SUMPRODUCT(('11-06-XXXX-00-000k-11k-lb78-com'!$P$1:'11-06-XXXX-00-000k-11k-lb78-com'!$R$2000=$A34)*('11-06-XXXX-00-000k-11k-lb78-com'!$M$1:'11-06-XXXX-00-000k-11k-lb78-com'!$M$2000="Done"))</f>
        <v>0</v>
      </c>
      <c r="K34" s="106" t="s">
        <v>239</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11-06-XXXX-00-000k-11k-lb78-com'!P$2:'11-06-XXXX-00-000k-11k-lb78-com'!P$2000,A35)</f>
        <v>10</v>
      </c>
      <c r="C35" s="101" t="n">
        <f aca="false">SUMPRODUCT(('11-06-XXXX-00-000k-11k-lb78-com'!$P$1:'11-06-XXXX-00-000k-11k-lb78-com'!$R$2000=$A35)*('11-06-XXXX-00-000k-11k-lb78-com'!$J$1:'11-06-XXXX-00-000k-11k-lb78-com'!$J$2000=C$1))</f>
        <v>0</v>
      </c>
      <c r="D35" s="102" t="n">
        <f aca="false">SUMPRODUCT(('11-06-XXXX-00-000k-11k-lb78-com'!$P$1:'11-06-XXXX-00-000k-11k-lb78-com'!$R$2000=$A35)*('11-06-XXXX-00-000k-11k-lb78-com'!$J$1:'11-06-XXXX-00-000k-11k-lb78-com'!$J$2000=D$1))</f>
        <v>0</v>
      </c>
      <c r="E35" s="102" t="n">
        <f aca="false">SUMPRODUCT(('11-06-XXXX-00-000k-11k-lb78-com'!$P$1:'11-06-XXXX-00-000k-11k-lb78-com'!$R$2000=$A35)*('11-06-XXXX-00-000k-11k-lb78-com'!$J$1:'11-06-XXXX-00-000k-11k-lb78-com'!$J$2000=E$1))</f>
        <v>0</v>
      </c>
      <c r="F35" s="102" t="n">
        <f aca="false">SUMPRODUCT(('11-06-XXXX-00-000k-11k-lb78-com'!$P$1:'11-06-XXXX-00-000k-11k-lb78-com'!$R$2000=$A35)*('11-06-XXXX-00-000k-11k-lb78-com'!$J$1:'11-06-XXXX-00-000k-11k-lb78-com'!$J$2000=F$1))</f>
        <v>0</v>
      </c>
      <c r="G35" s="102" t="n">
        <f aca="false">SUMPRODUCT(('11-06-XXXX-00-000k-11k-lb78-com'!$P$1:'11-06-XXXX-00-000k-11k-lb78-com'!$R$2000=$A35)*('11-06-XXXX-00-000k-11k-lb78-com'!$J$1:'11-06-XXXX-00-000k-11k-lb78-com'!$J$2000=""))</f>
        <v>10</v>
      </c>
      <c r="H35" s="103" t="n">
        <f aca="false">B35-(C35+D35+E35)</f>
        <v>10</v>
      </c>
      <c r="I35" s="104" t="n">
        <f aca="false">SUMPRODUCT(('11-06-XXXX-00-000k-11k-lb78-com'!$P$1:'11-06-XXXX-00-000k-11k-lb78-com'!$R$2000=$A35)*('11-06-XXXX-00-000k-11k-lb78-com'!$M$1:'11-06-XXXX-00-000k-11k-lb78-com'!$M$2000="Edito To Do"))</f>
        <v>0</v>
      </c>
      <c r="J35" s="105" t="n">
        <f aca="false">SUMPRODUCT(('11-06-XXXX-00-000k-11k-lb78-com'!$P$1:'11-06-XXXX-00-000k-11k-lb78-com'!$R$2000=$A35)*('11-06-XXXX-00-000k-11k-lb78-com'!$M$1:'11-06-XXXX-00-000k-11k-lb78-com'!$M$2000="Done"))</f>
        <v>0</v>
      </c>
      <c r="K35" s="106" t="s">
        <v>72</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11-06-XXXX-00-000k-11k-lb78-com'!P$2:'11-06-XXXX-00-000k-11k-lb78-com'!P$2000,A36)</f>
        <v>4</v>
      </c>
      <c r="C36" s="101" t="n">
        <f aca="false">SUMPRODUCT(('11-06-XXXX-00-000k-11k-lb78-com'!$P$1:'11-06-XXXX-00-000k-11k-lb78-com'!$R$2000=$A36)*('11-06-XXXX-00-000k-11k-lb78-com'!$J$1:'11-06-XXXX-00-000k-11k-lb78-com'!$J$2000=C$1))</f>
        <v>0</v>
      </c>
      <c r="D36" s="102" t="n">
        <f aca="false">SUMPRODUCT(('11-06-XXXX-00-000k-11k-lb78-com'!$P$1:'11-06-XXXX-00-000k-11k-lb78-com'!$R$2000=$A36)*('11-06-XXXX-00-000k-11k-lb78-com'!$J$1:'11-06-XXXX-00-000k-11k-lb78-com'!$J$2000=D$1))</f>
        <v>0</v>
      </c>
      <c r="E36" s="102" t="n">
        <f aca="false">SUMPRODUCT(('11-06-XXXX-00-000k-11k-lb78-com'!$P$1:'11-06-XXXX-00-000k-11k-lb78-com'!$R$2000=$A36)*('11-06-XXXX-00-000k-11k-lb78-com'!$J$1:'11-06-XXXX-00-000k-11k-lb78-com'!$J$2000=E$1))</f>
        <v>0</v>
      </c>
      <c r="F36" s="102" t="n">
        <f aca="false">SUMPRODUCT(('11-06-XXXX-00-000k-11k-lb78-com'!$P$1:'11-06-XXXX-00-000k-11k-lb78-com'!$R$2000=$A36)*('11-06-XXXX-00-000k-11k-lb78-com'!$J$1:'11-06-XXXX-00-000k-11k-lb78-com'!$J$2000=F$1))</f>
        <v>0</v>
      </c>
      <c r="G36" s="102" t="n">
        <f aca="false">SUMPRODUCT(('11-06-XXXX-00-000k-11k-lb78-com'!$P$1:'11-06-XXXX-00-000k-11k-lb78-com'!$R$2000=$A36)*('11-06-XXXX-00-000k-11k-lb78-com'!$J$1:'11-06-XXXX-00-000k-11k-lb78-com'!$J$2000=""))</f>
        <v>4</v>
      </c>
      <c r="H36" s="103" t="n">
        <f aca="false">B36-(C36+D36+E36)</f>
        <v>4</v>
      </c>
      <c r="I36" s="104" t="n">
        <f aca="false">SUMPRODUCT(('11-06-XXXX-00-000k-11k-lb78-com'!$P$1:'11-06-XXXX-00-000k-11k-lb78-com'!$R$2000=$A36)*('11-06-XXXX-00-000k-11k-lb78-com'!$M$1:'11-06-XXXX-00-000k-11k-lb78-com'!$M$2000="Edito To Do"))</f>
        <v>0</v>
      </c>
      <c r="J36" s="105" t="n">
        <f aca="false">SUMPRODUCT(('11-06-XXXX-00-000k-11k-lb78-com'!$P$1:'11-06-XXXX-00-000k-11k-lb78-com'!$R$2000=$A36)*('11-06-XXXX-00-000k-11k-lb78-com'!$M$1:'11-06-XXXX-00-000k-11k-lb78-com'!$M$2000="Done"))</f>
        <v>0</v>
      </c>
      <c r="K36" s="106" t="s">
        <v>72</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19</v>
      </c>
      <c r="B37" s="101" t="n">
        <f aca="false">COUNTIF('11-06-XXXX-00-000k-11k-lb78-com'!P$2:'11-06-XXXX-00-000k-11k-lb78-com'!P$2000,A37)</f>
        <v>4</v>
      </c>
      <c r="C37" s="101" t="n">
        <f aca="false">SUMPRODUCT(('11-06-XXXX-00-000k-11k-lb78-com'!$P$1:'11-06-XXXX-00-000k-11k-lb78-com'!$R$2000=$A37)*('11-06-XXXX-00-000k-11k-lb78-com'!$J$1:'11-06-XXXX-00-000k-11k-lb78-com'!$J$2000=C$1))</f>
        <v>0</v>
      </c>
      <c r="D37" s="102" t="n">
        <f aca="false">SUMPRODUCT(('11-06-XXXX-00-000k-11k-lb78-com'!$P$1:'11-06-XXXX-00-000k-11k-lb78-com'!$R$2000=$A37)*('11-06-XXXX-00-000k-11k-lb78-com'!$J$1:'11-06-XXXX-00-000k-11k-lb78-com'!$J$2000=D$1))</f>
        <v>0</v>
      </c>
      <c r="E37" s="102" t="n">
        <f aca="false">SUMPRODUCT(('11-06-XXXX-00-000k-11k-lb78-com'!$P$1:'11-06-XXXX-00-000k-11k-lb78-com'!$R$2000=$A37)*('11-06-XXXX-00-000k-11k-lb78-com'!$J$1:'11-06-XXXX-00-000k-11k-lb78-com'!$J$2000=E$1))</f>
        <v>0</v>
      </c>
      <c r="F37" s="102" t="n">
        <f aca="false">SUMPRODUCT(('11-06-XXXX-00-000k-11k-lb78-com'!$P$1:'11-06-XXXX-00-000k-11k-lb78-com'!$R$2000=$A37)*('11-06-XXXX-00-000k-11k-lb78-com'!$J$1:'11-06-XXXX-00-000k-11k-lb78-com'!$J$2000=F$1))</f>
        <v>0</v>
      </c>
      <c r="G37" s="102" t="n">
        <f aca="false">SUMPRODUCT(('11-06-XXXX-00-000k-11k-lb78-com'!$P$1:'11-06-XXXX-00-000k-11k-lb78-com'!$R$2000=$A37)*('11-06-XXXX-00-000k-11k-lb78-com'!$J$1:'11-06-XXXX-00-000k-11k-lb78-com'!$J$2000=""))</f>
        <v>4</v>
      </c>
      <c r="H37" s="103" t="n">
        <f aca="false">B37-(C37+D37+E37)</f>
        <v>4</v>
      </c>
      <c r="I37" s="104" t="n">
        <f aca="false">SUMPRODUCT(('11-06-XXXX-00-000k-11k-lb78-com'!$P$1:'11-06-XXXX-00-000k-11k-lb78-com'!$R$2000=$A37)*('11-06-XXXX-00-000k-11k-lb78-com'!$M$1:'11-06-XXXX-00-000k-11k-lb78-com'!$M$2000="Edito To Do"))</f>
        <v>0</v>
      </c>
      <c r="J37" s="105" t="n">
        <f aca="false">SUMPRODUCT(('11-06-XXXX-00-000k-11k-lb78-com'!$P$1:'11-06-XXXX-00-000k-11k-lb78-com'!$R$2000=$A37)*('11-06-XXXX-00-000k-11k-lb78-com'!$M$1:'11-06-XXXX-00-000k-11k-lb78-com'!$M$2000="Done"))</f>
        <v>0</v>
      </c>
      <c r="K37" s="106" t="s">
        <v>78</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11-06-XXXX-00-000k-11k-lb78-com'!P$2:'11-06-XXXX-00-000k-11k-lb78-com'!P$2000,A38)</f>
        <v>26</v>
      </c>
      <c r="C38" s="101" t="n">
        <f aca="false">SUMPRODUCT(('11-06-XXXX-00-000k-11k-lb78-com'!$P$1:'11-06-XXXX-00-000k-11k-lb78-com'!$R$2000=$A38)*('11-06-XXXX-00-000k-11k-lb78-com'!$J$1:'11-06-XXXX-00-000k-11k-lb78-com'!$J$2000=C$1))</f>
        <v>0</v>
      </c>
      <c r="D38" s="102" t="n">
        <f aca="false">SUMPRODUCT(('11-06-XXXX-00-000k-11k-lb78-com'!$P$1:'11-06-XXXX-00-000k-11k-lb78-com'!$R$2000=$A38)*('11-06-XXXX-00-000k-11k-lb78-com'!$J$1:'11-06-XXXX-00-000k-11k-lb78-com'!$J$2000=D$1))</f>
        <v>0</v>
      </c>
      <c r="E38" s="102" t="n">
        <f aca="false">SUMPRODUCT(('11-06-XXXX-00-000k-11k-lb78-com'!$P$1:'11-06-XXXX-00-000k-11k-lb78-com'!$R$2000=$A38)*('11-06-XXXX-00-000k-11k-lb78-com'!$J$1:'11-06-XXXX-00-000k-11k-lb78-com'!$J$2000=E$1))</f>
        <v>0</v>
      </c>
      <c r="F38" s="102" t="n">
        <f aca="false">SUMPRODUCT(('11-06-XXXX-00-000k-11k-lb78-com'!$P$1:'11-06-XXXX-00-000k-11k-lb78-com'!$R$2000=$A38)*('11-06-XXXX-00-000k-11k-lb78-com'!$J$1:'11-06-XXXX-00-000k-11k-lb78-com'!$J$2000=F$1))</f>
        <v>0</v>
      </c>
      <c r="G38" s="102" t="n">
        <f aca="false">SUMPRODUCT(('11-06-XXXX-00-000k-11k-lb78-com'!$P$1:'11-06-XXXX-00-000k-11k-lb78-com'!$R$2000=$A38)*('11-06-XXXX-00-000k-11k-lb78-com'!$J$1:'11-06-XXXX-00-000k-11k-lb78-com'!$J$2000=""))</f>
        <v>26</v>
      </c>
      <c r="H38" s="103" t="n">
        <f aca="false">B38-(C38+D38+E38)</f>
        <v>26</v>
      </c>
      <c r="I38" s="104" t="n">
        <f aca="false">SUMPRODUCT(('11-06-XXXX-00-000k-11k-lb78-com'!$P$1:'11-06-XXXX-00-000k-11k-lb78-com'!$R$2000=$A38)*('11-06-XXXX-00-000k-11k-lb78-com'!$M$1:'11-06-XXXX-00-000k-11k-lb78-com'!$M$2000="Edito To Do"))</f>
        <v>0</v>
      </c>
      <c r="J38" s="105" t="n">
        <f aca="false">SUMPRODUCT(('11-06-XXXX-00-000k-11k-lb78-com'!$P$1:'11-06-XXXX-00-000k-11k-lb78-com'!$R$2000=$A38)*('11-06-XXXX-00-000k-11k-lb78-com'!$M$1:'11-06-XXXX-00-000k-11k-lb78-com'!$M$2000="Done"))</f>
        <v>0</v>
      </c>
      <c r="K38" s="106" t="s">
        <v>323</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6</v>
      </c>
      <c r="B39" s="101" t="n">
        <f aca="false">COUNTIF('11-06-XXXX-00-000k-11k-lb78-com'!P$2:'11-06-XXXX-00-000k-11k-lb78-com'!P$2000,A39)</f>
        <v>5</v>
      </c>
      <c r="C39" s="101" t="n">
        <f aca="false">SUMPRODUCT(('11-06-XXXX-00-000k-11k-lb78-com'!$P$1:'11-06-XXXX-00-000k-11k-lb78-com'!$R$2000=$A39)*('11-06-XXXX-00-000k-11k-lb78-com'!$J$1:'11-06-XXXX-00-000k-11k-lb78-com'!$J$2000=C$1))</f>
        <v>0</v>
      </c>
      <c r="D39" s="102" t="n">
        <f aca="false">SUMPRODUCT(('11-06-XXXX-00-000k-11k-lb78-com'!$P$1:'11-06-XXXX-00-000k-11k-lb78-com'!$R$2000=$A39)*('11-06-XXXX-00-000k-11k-lb78-com'!$J$1:'11-06-XXXX-00-000k-11k-lb78-com'!$J$2000=D$1))</f>
        <v>0</v>
      </c>
      <c r="E39" s="102" t="n">
        <f aca="false">SUMPRODUCT(('11-06-XXXX-00-000k-11k-lb78-com'!$P$1:'11-06-XXXX-00-000k-11k-lb78-com'!$R$2000=$A39)*('11-06-XXXX-00-000k-11k-lb78-com'!$J$1:'11-06-XXXX-00-000k-11k-lb78-com'!$J$2000=E$1))</f>
        <v>0</v>
      </c>
      <c r="F39" s="102" t="n">
        <f aca="false">SUMPRODUCT(('11-06-XXXX-00-000k-11k-lb78-com'!$P$1:'11-06-XXXX-00-000k-11k-lb78-com'!$R$2000=$A39)*('11-06-XXXX-00-000k-11k-lb78-com'!$J$1:'11-06-XXXX-00-000k-11k-lb78-com'!$J$2000=F$1))</f>
        <v>0</v>
      </c>
      <c r="G39" s="102" t="n">
        <f aca="false">SUMPRODUCT(('11-06-XXXX-00-000k-11k-lb78-com'!$P$1:'11-06-XXXX-00-000k-11k-lb78-com'!$R$2000=$A39)*('11-06-XXXX-00-000k-11k-lb78-com'!$J$1:'11-06-XXXX-00-000k-11k-lb78-com'!$J$2000=""))</f>
        <v>5</v>
      </c>
      <c r="H39" s="103" t="n">
        <f aca="false">B39-(C39+D39+E39)</f>
        <v>5</v>
      </c>
      <c r="I39" s="104" t="n">
        <f aca="false">SUMPRODUCT(('11-06-XXXX-00-000k-11k-lb78-com'!$P$1:'11-06-XXXX-00-000k-11k-lb78-com'!$R$2000=$A39)*('11-06-XXXX-00-000k-11k-lb78-com'!$M$1:'11-06-XXXX-00-000k-11k-lb78-com'!$M$2000="Edito To Do"))</f>
        <v>0</v>
      </c>
      <c r="J39" s="105" t="n">
        <f aca="false">SUMPRODUCT(('11-06-XXXX-00-000k-11k-lb78-com'!$P$1:'11-06-XXXX-00-000k-11k-lb78-com'!$R$2000=$A39)*('11-06-XXXX-00-000k-11k-lb78-com'!$M$1:'11-06-XXXX-00-000k-11k-lb78-com'!$M$2000="Done"))</f>
        <v>0</v>
      </c>
      <c r="K39" s="106" t="s">
        <v>72</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11-06-XXXX-00-000k-11k-lb78-com'!P$2:'11-06-XXXX-00-000k-11k-lb78-com'!P$2000,A40)</f>
        <v>26</v>
      </c>
      <c r="C40" s="101" t="n">
        <f aca="false">SUMPRODUCT(('11-06-XXXX-00-000k-11k-lb78-com'!$P$1:'11-06-XXXX-00-000k-11k-lb78-com'!$R$2000=$A40)*('11-06-XXXX-00-000k-11k-lb78-com'!$J$1:'11-06-XXXX-00-000k-11k-lb78-com'!$J$2000=C$1))</f>
        <v>1</v>
      </c>
      <c r="D40" s="102" t="n">
        <f aca="false">SUMPRODUCT(('11-06-XXXX-00-000k-11k-lb78-com'!$P$1:'11-06-XXXX-00-000k-11k-lb78-com'!$R$2000=$A40)*('11-06-XXXX-00-000k-11k-lb78-com'!$J$1:'11-06-XXXX-00-000k-11k-lb78-com'!$J$2000=D$1))</f>
        <v>0</v>
      </c>
      <c r="E40" s="102" t="n">
        <f aca="false">SUMPRODUCT(('11-06-XXXX-00-000k-11k-lb78-com'!$P$1:'11-06-XXXX-00-000k-11k-lb78-com'!$R$2000=$A40)*('11-06-XXXX-00-000k-11k-lb78-com'!$J$1:'11-06-XXXX-00-000k-11k-lb78-com'!$J$2000=E$1))</f>
        <v>0</v>
      </c>
      <c r="F40" s="102" t="n">
        <f aca="false">SUMPRODUCT(('11-06-XXXX-00-000k-11k-lb78-com'!$P$1:'11-06-XXXX-00-000k-11k-lb78-com'!$R$2000=$A40)*('11-06-XXXX-00-000k-11k-lb78-com'!$J$1:'11-06-XXXX-00-000k-11k-lb78-com'!$J$2000=F$1))</f>
        <v>0</v>
      </c>
      <c r="G40" s="102" t="n">
        <f aca="false">SUMPRODUCT(('11-06-XXXX-00-000k-11k-lb78-com'!$P$1:'11-06-XXXX-00-000k-11k-lb78-com'!$R$2000=$A40)*('11-06-XXXX-00-000k-11k-lb78-com'!$J$1:'11-06-XXXX-00-000k-11k-lb78-com'!$J$2000=""))</f>
        <v>25</v>
      </c>
      <c r="H40" s="103" t="n">
        <f aca="false">B40-(C40+D40+E40)</f>
        <v>25</v>
      </c>
      <c r="I40" s="104" t="n">
        <f aca="false">SUMPRODUCT(('11-06-XXXX-00-000k-11k-lb78-com'!$P$1:'11-06-XXXX-00-000k-11k-lb78-com'!$R$2000=$A40)*('11-06-XXXX-00-000k-11k-lb78-com'!$M$1:'11-06-XXXX-00-000k-11k-lb78-com'!$M$2000="Edito To Do"))</f>
        <v>0</v>
      </c>
      <c r="J40" s="105" t="n">
        <f aca="false">SUMPRODUCT(('11-06-XXXX-00-000k-11k-lb78-com'!$P$1:'11-06-XXXX-00-000k-11k-lb78-com'!$R$2000=$A40)*('11-06-XXXX-00-000k-11k-lb78-com'!$M$1:'11-06-XXXX-00-000k-11k-lb78-com'!$M$2000="Done"))</f>
        <v>1</v>
      </c>
      <c r="K40" s="106" t="s">
        <v>132</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11-06-XXXX-00-000k-11k-lb78-com'!P$2:'11-06-XXXX-00-000k-11k-lb78-com'!P$2000,A41)</f>
        <v>12</v>
      </c>
      <c r="C41" s="101" t="n">
        <f aca="false">SUMPRODUCT(('11-06-XXXX-00-000k-11k-lb78-com'!$P$1:'11-06-XXXX-00-000k-11k-lb78-com'!$R$2000=$A41)*('11-06-XXXX-00-000k-11k-lb78-com'!$J$1:'11-06-XXXX-00-000k-11k-lb78-com'!$J$2000=C$1))</f>
        <v>0</v>
      </c>
      <c r="D41" s="102" t="n">
        <f aca="false">SUMPRODUCT(('11-06-XXXX-00-000k-11k-lb78-com'!$P$1:'11-06-XXXX-00-000k-11k-lb78-com'!$R$2000=$A41)*('11-06-XXXX-00-000k-11k-lb78-com'!$J$1:'11-06-XXXX-00-000k-11k-lb78-com'!$J$2000=D$1))</f>
        <v>0</v>
      </c>
      <c r="E41" s="102" t="n">
        <f aca="false">SUMPRODUCT(('11-06-XXXX-00-000k-11k-lb78-com'!$P$1:'11-06-XXXX-00-000k-11k-lb78-com'!$R$2000=$A41)*('11-06-XXXX-00-000k-11k-lb78-com'!$J$1:'11-06-XXXX-00-000k-11k-lb78-com'!$J$2000=E$1))</f>
        <v>0</v>
      </c>
      <c r="F41" s="102" t="n">
        <f aca="false">SUMPRODUCT(('11-06-XXXX-00-000k-11k-lb78-com'!$P$1:'11-06-XXXX-00-000k-11k-lb78-com'!$R$2000=$A41)*('11-06-XXXX-00-000k-11k-lb78-com'!$J$1:'11-06-XXXX-00-000k-11k-lb78-com'!$J$2000=F$1))</f>
        <v>0</v>
      </c>
      <c r="G41" s="102" t="n">
        <f aca="false">SUMPRODUCT(('11-06-XXXX-00-000k-11k-lb78-com'!$P$1:'11-06-XXXX-00-000k-11k-lb78-com'!$R$2000=$A41)*('11-06-XXXX-00-000k-11k-lb78-com'!$J$1:'11-06-XXXX-00-000k-11k-lb78-com'!$J$2000=""))</f>
        <v>12</v>
      </c>
      <c r="H41" s="103" t="n">
        <f aca="false">B41-(C41+D41+E41)</f>
        <v>12</v>
      </c>
      <c r="I41" s="104" t="n">
        <f aca="false">SUMPRODUCT(('11-06-XXXX-00-000k-11k-lb78-com'!$P$1:'11-06-XXXX-00-000k-11k-lb78-com'!$R$2000=$A41)*('11-06-XXXX-00-000k-11k-lb78-com'!$M$1:'11-06-XXXX-00-000k-11k-lb78-com'!$M$2000="Edito To Do"))</f>
        <v>0</v>
      </c>
      <c r="J41" s="105" t="n">
        <f aca="false">SUMPRODUCT(('11-06-XXXX-00-000k-11k-lb78-com'!$P$1:'11-06-XXXX-00-000k-11k-lb78-com'!$R$2000=$A41)*('11-06-XXXX-00-000k-11k-lb78-com'!$M$1:'11-06-XXXX-00-000k-11k-lb78-com'!$M$2000="Done"))</f>
        <v>0</v>
      </c>
      <c r="K41" s="106" t="s">
        <v>72</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11-06-XXXX-00-000k-11k-lb78-com'!P$2:'11-06-XXXX-00-000k-11k-lb78-com'!P$2000,A42)</f>
        <v>21</v>
      </c>
      <c r="C42" s="101" t="n">
        <f aca="false">SUMPRODUCT(('11-06-XXXX-00-000k-11k-lb78-com'!$P$1:'11-06-XXXX-00-000k-11k-lb78-com'!$R$2000=$A42)*('11-06-XXXX-00-000k-11k-lb78-com'!$J$1:'11-06-XXXX-00-000k-11k-lb78-com'!$J$2000=C$1))</f>
        <v>0</v>
      </c>
      <c r="D42" s="102" t="n">
        <f aca="false">SUMPRODUCT(('11-06-XXXX-00-000k-11k-lb78-com'!$P$1:'11-06-XXXX-00-000k-11k-lb78-com'!$R$2000=$A42)*('11-06-XXXX-00-000k-11k-lb78-com'!$J$1:'11-06-XXXX-00-000k-11k-lb78-com'!$J$2000=D$1))</f>
        <v>0</v>
      </c>
      <c r="E42" s="102" t="n">
        <f aca="false">SUMPRODUCT(('11-06-XXXX-00-000k-11k-lb78-com'!$P$1:'11-06-XXXX-00-000k-11k-lb78-com'!$R$2000=$A42)*('11-06-XXXX-00-000k-11k-lb78-com'!$J$1:'11-06-XXXX-00-000k-11k-lb78-com'!$J$2000=E$1))</f>
        <v>0</v>
      </c>
      <c r="F42" s="102" t="n">
        <f aca="false">SUMPRODUCT(('11-06-XXXX-00-000k-11k-lb78-com'!$P$1:'11-06-XXXX-00-000k-11k-lb78-com'!$R$2000=$A42)*('11-06-XXXX-00-000k-11k-lb78-com'!$J$1:'11-06-XXXX-00-000k-11k-lb78-com'!$J$2000=F$1))</f>
        <v>0</v>
      </c>
      <c r="G42" s="102" t="n">
        <f aca="false">SUMPRODUCT(('11-06-XXXX-00-000k-11k-lb78-com'!$P$1:'11-06-XXXX-00-000k-11k-lb78-com'!$R$2000=$A42)*('11-06-XXXX-00-000k-11k-lb78-com'!$J$1:'11-06-XXXX-00-000k-11k-lb78-com'!$J$2000=""))</f>
        <v>21</v>
      </c>
      <c r="H42" s="103" t="n">
        <f aca="false">B42-(C42+D42+E42)</f>
        <v>21</v>
      </c>
      <c r="I42" s="104" t="n">
        <f aca="false">SUMPRODUCT(('11-06-XXXX-00-000k-11k-lb78-com'!$P$1:'11-06-XXXX-00-000k-11k-lb78-com'!$R$2000=$A42)*('11-06-XXXX-00-000k-11k-lb78-com'!$M$1:'11-06-XXXX-00-000k-11k-lb78-com'!$M$2000="Edito To Do"))</f>
        <v>0</v>
      </c>
      <c r="J42" s="105" t="n">
        <f aca="false">SUMPRODUCT(('11-06-XXXX-00-000k-11k-lb78-com'!$P$1:'11-06-XXXX-00-000k-11k-lb78-com'!$R$2000=$A42)*('11-06-XXXX-00-000k-11k-lb78-com'!$M$1:'11-06-XXXX-00-000k-11k-lb78-com'!$M$2000="Done"))</f>
        <v>0</v>
      </c>
      <c r="K42" s="106" t="s">
        <v>72</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11-06-XXXX-00-000k-11k-lb78-com'!P$2:'11-06-XXXX-00-000k-11k-lb78-com'!P$2000,A43)</f>
        <v>19</v>
      </c>
      <c r="C43" s="101" t="n">
        <f aca="false">SUMPRODUCT(('11-06-XXXX-00-000k-11k-lb78-com'!$P$1:'11-06-XXXX-00-000k-11k-lb78-com'!$R$2000=$A43)*('11-06-XXXX-00-000k-11k-lb78-com'!$J$1:'11-06-XXXX-00-000k-11k-lb78-com'!$J$2000=C$1))</f>
        <v>0</v>
      </c>
      <c r="D43" s="102" t="n">
        <f aca="false">SUMPRODUCT(('11-06-XXXX-00-000k-11k-lb78-com'!$P$1:'11-06-XXXX-00-000k-11k-lb78-com'!$R$2000=$A43)*('11-06-XXXX-00-000k-11k-lb78-com'!$J$1:'11-06-XXXX-00-000k-11k-lb78-com'!$J$2000=D$1))</f>
        <v>0</v>
      </c>
      <c r="E43" s="102" t="n">
        <f aca="false">SUMPRODUCT(('11-06-XXXX-00-000k-11k-lb78-com'!$P$1:'11-06-XXXX-00-000k-11k-lb78-com'!$R$2000=$A43)*('11-06-XXXX-00-000k-11k-lb78-com'!$J$1:'11-06-XXXX-00-000k-11k-lb78-com'!$J$2000=E$1))</f>
        <v>0</v>
      </c>
      <c r="F43" s="102" t="n">
        <f aca="false">SUMPRODUCT(('11-06-XXXX-00-000k-11k-lb78-com'!$P$1:'11-06-XXXX-00-000k-11k-lb78-com'!$R$2000=$A43)*('11-06-XXXX-00-000k-11k-lb78-com'!$J$1:'11-06-XXXX-00-000k-11k-lb78-com'!$J$2000=F$1))</f>
        <v>0</v>
      </c>
      <c r="G43" s="102" t="n">
        <f aca="false">SUMPRODUCT(('11-06-XXXX-00-000k-11k-lb78-com'!$P$1:'11-06-XXXX-00-000k-11k-lb78-com'!$R$2000=$A43)*('11-06-XXXX-00-000k-11k-lb78-com'!$J$1:'11-06-XXXX-00-000k-11k-lb78-com'!$J$2000=""))</f>
        <v>19</v>
      </c>
      <c r="H43" s="103" t="n">
        <f aca="false">B43-(C43+D43+E43)</f>
        <v>19</v>
      </c>
      <c r="I43" s="104" t="n">
        <f aca="false">SUMPRODUCT(('11-06-XXXX-00-000k-11k-lb78-com'!$P$1:'11-06-XXXX-00-000k-11k-lb78-com'!$R$2000=$A43)*('11-06-XXXX-00-000k-11k-lb78-com'!$M$1:'11-06-XXXX-00-000k-11k-lb78-com'!$M$2000="Edito To Do"))</f>
        <v>0</v>
      </c>
      <c r="J43" s="105" t="n">
        <f aca="false">SUMPRODUCT(('11-06-XXXX-00-000k-11k-lb78-com'!$P$1:'11-06-XXXX-00-000k-11k-lb78-com'!$R$2000=$A43)*('11-06-XXXX-00-000k-11k-lb78-com'!$M$1:'11-06-XXXX-00-000k-11k-lb78-com'!$M$2000="Done"))</f>
        <v>0</v>
      </c>
      <c r="K43" s="106" t="s">
        <v>72</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11-06-XXXX-00-000k-11k-lb78-com'!P$2:'11-06-XXXX-00-000k-11k-lb78-com'!P$2000,A44)</f>
        <v>15</v>
      </c>
      <c r="C44" s="101" t="n">
        <f aca="false">SUMPRODUCT(('11-06-XXXX-00-000k-11k-lb78-com'!$P$1:'11-06-XXXX-00-000k-11k-lb78-com'!$R$2000=$A44)*('11-06-XXXX-00-000k-11k-lb78-com'!$J$1:'11-06-XXXX-00-000k-11k-lb78-com'!$J$2000=C$1))</f>
        <v>0</v>
      </c>
      <c r="D44" s="102" t="n">
        <f aca="false">SUMPRODUCT(('11-06-XXXX-00-000k-11k-lb78-com'!$P$1:'11-06-XXXX-00-000k-11k-lb78-com'!$R$2000=$A44)*('11-06-XXXX-00-000k-11k-lb78-com'!$J$1:'11-06-XXXX-00-000k-11k-lb78-com'!$J$2000=D$1))</f>
        <v>0</v>
      </c>
      <c r="E44" s="102" t="n">
        <f aca="false">SUMPRODUCT(('11-06-XXXX-00-000k-11k-lb78-com'!$P$1:'11-06-XXXX-00-000k-11k-lb78-com'!$R$2000=$A44)*('11-06-XXXX-00-000k-11k-lb78-com'!$J$1:'11-06-XXXX-00-000k-11k-lb78-com'!$J$2000=E$1))</f>
        <v>0</v>
      </c>
      <c r="F44" s="102" t="n">
        <f aca="false">SUMPRODUCT(('11-06-XXXX-00-000k-11k-lb78-com'!$P$1:'11-06-XXXX-00-000k-11k-lb78-com'!$R$2000=$A44)*('11-06-XXXX-00-000k-11k-lb78-com'!$J$1:'11-06-XXXX-00-000k-11k-lb78-com'!$J$2000=F$1))</f>
        <v>0</v>
      </c>
      <c r="G44" s="102" t="n">
        <f aca="false">SUMPRODUCT(('11-06-XXXX-00-000k-11k-lb78-com'!$P$1:'11-06-XXXX-00-000k-11k-lb78-com'!$R$2000=$A44)*('11-06-XXXX-00-000k-11k-lb78-com'!$J$1:'11-06-XXXX-00-000k-11k-lb78-com'!$J$2000=""))</f>
        <v>15</v>
      </c>
      <c r="H44" s="103" t="n">
        <f aca="false">B44-(C44+D44+E44)</f>
        <v>15</v>
      </c>
      <c r="I44" s="104" t="n">
        <f aca="false">SUMPRODUCT(('11-06-XXXX-00-000k-11k-lb78-com'!$P$1:'11-06-XXXX-00-000k-11k-lb78-com'!$R$2000=$A44)*('11-06-XXXX-00-000k-11k-lb78-com'!$M$1:'11-06-XXXX-00-000k-11k-lb78-com'!$M$2000="Edito To Do"))</f>
        <v>0</v>
      </c>
      <c r="J44" s="105" t="n">
        <f aca="false">SUMPRODUCT(('11-06-XXXX-00-000k-11k-lb78-com'!$P$1:'11-06-XXXX-00-000k-11k-lb78-com'!$R$2000=$A44)*('11-06-XXXX-00-000k-11k-lb78-com'!$M$1:'11-06-XXXX-00-000k-11k-lb78-com'!$M$2000="Done"))</f>
        <v>0</v>
      </c>
      <c r="K44" s="106" t="s">
        <v>72</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5</v>
      </c>
      <c r="B45" s="101" t="n">
        <f aca="false">COUNTIF('11-06-XXXX-00-000k-11k-lb78-com'!P$2:'11-06-XXXX-00-000k-11k-lb78-com'!P$2000,A45)</f>
        <v>18</v>
      </c>
      <c r="C45" s="101" t="n">
        <f aca="false">SUMPRODUCT(('11-06-XXXX-00-000k-11k-lb78-com'!$P$1:'11-06-XXXX-00-000k-11k-lb78-com'!$R$2000=$A45)*('11-06-XXXX-00-000k-11k-lb78-com'!$J$1:'11-06-XXXX-00-000k-11k-lb78-com'!$J$2000=C$1))</f>
        <v>0</v>
      </c>
      <c r="D45" s="102" t="n">
        <f aca="false">SUMPRODUCT(('11-06-XXXX-00-000k-11k-lb78-com'!$P$1:'11-06-XXXX-00-000k-11k-lb78-com'!$R$2000=$A45)*('11-06-XXXX-00-000k-11k-lb78-com'!$J$1:'11-06-XXXX-00-000k-11k-lb78-com'!$J$2000=D$1))</f>
        <v>0</v>
      </c>
      <c r="E45" s="102" t="n">
        <f aca="false">SUMPRODUCT(('11-06-XXXX-00-000k-11k-lb78-com'!$P$1:'11-06-XXXX-00-000k-11k-lb78-com'!$R$2000=$A45)*('11-06-XXXX-00-000k-11k-lb78-com'!$J$1:'11-06-XXXX-00-000k-11k-lb78-com'!$J$2000=E$1))</f>
        <v>0</v>
      </c>
      <c r="F45" s="102" t="n">
        <f aca="false">SUMPRODUCT(('11-06-XXXX-00-000k-11k-lb78-com'!$P$1:'11-06-XXXX-00-000k-11k-lb78-com'!$R$2000=$A45)*('11-06-XXXX-00-000k-11k-lb78-com'!$J$1:'11-06-XXXX-00-000k-11k-lb78-com'!$J$2000=F$1))</f>
        <v>0</v>
      </c>
      <c r="G45" s="102" t="n">
        <f aca="false">SUMPRODUCT(('11-06-XXXX-00-000k-11k-lb78-com'!$P$1:'11-06-XXXX-00-000k-11k-lb78-com'!$R$2000=$A45)*('11-06-XXXX-00-000k-11k-lb78-com'!$J$1:'11-06-XXXX-00-000k-11k-lb78-com'!$J$2000=""))</f>
        <v>18</v>
      </c>
      <c r="H45" s="103" t="n">
        <f aca="false">B45-(C45+D45+E45)</f>
        <v>18</v>
      </c>
      <c r="I45" s="104" t="n">
        <f aca="false">SUMPRODUCT(('11-06-XXXX-00-000k-11k-lb78-com'!$P$1:'11-06-XXXX-00-000k-11k-lb78-com'!$R$2000=$A45)*('11-06-XXXX-00-000k-11k-lb78-com'!$M$1:'11-06-XXXX-00-000k-11k-lb78-com'!$M$2000="Edito To Do"))</f>
        <v>0</v>
      </c>
      <c r="J45" s="105" t="n">
        <f aca="false">SUMPRODUCT(('11-06-XXXX-00-000k-11k-lb78-com'!$P$1:'11-06-XXXX-00-000k-11k-lb78-com'!$R$2000=$A45)*('11-06-XXXX-00-000k-11k-lb78-com'!$M$1:'11-06-XXXX-00-000k-11k-lb78-com'!$M$2000="Done"))</f>
        <v>0</v>
      </c>
      <c r="K45" s="106" t="s">
        <v>101</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11-06-XXXX-00-000k-11k-lb78-com'!P$2:'11-06-XXXX-00-000k-11k-lb78-com'!P$2000,A46)</f>
        <v>130</v>
      </c>
      <c r="C46" s="101" t="n">
        <f aca="false">SUMPRODUCT(('11-06-XXXX-00-000k-11k-lb78-com'!$P$1:'11-06-XXXX-00-000k-11k-lb78-com'!$R$2000=$A46)*('11-06-XXXX-00-000k-11k-lb78-com'!$J$1:'11-06-XXXX-00-000k-11k-lb78-com'!$J$2000=C$1))</f>
        <v>0</v>
      </c>
      <c r="D46" s="102" t="n">
        <f aca="false">SUMPRODUCT(('11-06-XXXX-00-000k-11k-lb78-com'!$P$1:'11-06-XXXX-00-000k-11k-lb78-com'!$R$2000=$A46)*('11-06-XXXX-00-000k-11k-lb78-com'!$J$1:'11-06-XXXX-00-000k-11k-lb78-com'!$J$2000=D$1))</f>
        <v>0</v>
      </c>
      <c r="E46" s="102" t="n">
        <f aca="false">SUMPRODUCT(('11-06-XXXX-00-000k-11k-lb78-com'!$P$1:'11-06-XXXX-00-000k-11k-lb78-com'!$R$2000=$A46)*('11-06-XXXX-00-000k-11k-lb78-com'!$J$1:'11-06-XXXX-00-000k-11k-lb78-com'!$J$2000=E$1))</f>
        <v>0</v>
      </c>
      <c r="F46" s="102" t="n">
        <f aca="false">SUMPRODUCT(('11-06-XXXX-00-000k-11k-lb78-com'!$P$1:'11-06-XXXX-00-000k-11k-lb78-com'!$R$2000=$A46)*('11-06-XXXX-00-000k-11k-lb78-com'!$J$1:'11-06-XXXX-00-000k-11k-lb78-com'!$J$2000=F$1))</f>
        <v>0</v>
      </c>
      <c r="G46" s="102" t="n">
        <f aca="false">SUMPRODUCT(('11-06-XXXX-00-000k-11k-lb78-com'!$P$1:'11-06-XXXX-00-000k-11k-lb78-com'!$R$2000=$A46)*('11-06-XXXX-00-000k-11k-lb78-com'!$J$1:'11-06-XXXX-00-000k-11k-lb78-com'!$J$2000=""))</f>
        <v>130</v>
      </c>
      <c r="H46" s="103" t="n">
        <f aca="false">B46-(C46+D46+E46)</f>
        <v>130</v>
      </c>
      <c r="I46" s="104" t="n">
        <f aca="false">SUMPRODUCT(('11-06-XXXX-00-000k-11k-lb78-com'!$P$1:'11-06-XXXX-00-000k-11k-lb78-com'!$R$2000=$A46)*('11-06-XXXX-00-000k-11k-lb78-com'!$M$1:'11-06-XXXX-00-000k-11k-lb78-com'!$M$2000="Edito To Do"))</f>
        <v>0</v>
      </c>
      <c r="J46" s="105" t="n">
        <f aca="false">SUMPRODUCT(('11-06-XXXX-00-000k-11k-lb78-com'!$P$1:'11-06-XXXX-00-000k-11k-lb78-com'!$R$2000=$A46)*('11-06-XXXX-00-000k-11k-lb78-com'!$M$1:'11-06-XXXX-00-000k-11k-lb78-com'!$M$2000="Done"))</f>
        <v>0</v>
      </c>
      <c r="K46" s="106" t="s">
        <v>581</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8</v>
      </c>
      <c r="B47" s="101" t="n">
        <f aca="false">COUNTIF('11-06-XXXX-00-000k-11k-lb78-com'!P$2:'11-06-XXXX-00-000k-11k-lb78-com'!P$2000,A47)</f>
        <v>15</v>
      </c>
      <c r="C47" s="101" t="n">
        <f aca="false">SUMPRODUCT(('11-06-XXXX-00-000k-11k-lb78-com'!$P$1:'11-06-XXXX-00-000k-11k-lb78-com'!$R$2000=$A47)*('11-06-XXXX-00-000k-11k-lb78-com'!$J$1:'11-06-XXXX-00-000k-11k-lb78-com'!$J$2000=C$1))</f>
        <v>0</v>
      </c>
      <c r="D47" s="102" t="n">
        <f aca="false">SUMPRODUCT(('11-06-XXXX-00-000k-11k-lb78-com'!$P$1:'11-06-XXXX-00-000k-11k-lb78-com'!$R$2000=$A47)*('11-06-XXXX-00-000k-11k-lb78-com'!$J$1:'11-06-XXXX-00-000k-11k-lb78-com'!$J$2000=D$1))</f>
        <v>0</v>
      </c>
      <c r="E47" s="102" t="n">
        <f aca="false">SUMPRODUCT(('11-06-XXXX-00-000k-11k-lb78-com'!$P$1:'11-06-XXXX-00-000k-11k-lb78-com'!$R$2000=$A47)*('11-06-XXXX-00-000k-11k-lb78-com'!$J$1:'11-06-XXXX-00-000k-11k-lb78-com'!$J$2000=E$1))</f>
        <v>0</v>
      </c>
      <c r="F47" s="102" t="n">
        <f aca="false">SUMPRODUCT(('11-06-XXXX-00-000k-11k-lb78-com'!$P$1:'11-06-XXXX-00-000k-11k-lb78-com'!$R$2000=$A47)*('11-06-XXXX-00-000k-11k-lb78-com'!$J$1:'11-06-XXXX-00-000k-11k-lb78-com'!$J$2000=F$1))</f>
        <v>0</v>
      </c>
      <c r="G47" s="102" t="n">
        <f aca="false">SUMPRODUCT(('11-06-XXXX-00-000k-11k-lb78-com'!$P$1:'11-06-XXXX-00-000k-11k-lb78-com'!$R$2000=$A47)*('11-06-XXXX-00-000k-11k-lb78-com'!$J$1:'11-06-XXXX-00-000k-11k-lb78-com'!$J$2000=""))</f>
        <v>15</v>
      </c>
      <c r="H47" s="103" t="n">
        <f aca="false">B47-(C47+D47+E47)</f>
        <v>15</v>
      </c>
      <c r="I47" s="104" t="n">
        <f aca="false">SUMPRODUCT(('11-06-XXXX-00-000k-11k-lb78-com'!$P$1:'11-06-XXXX-00-000k-11k-lb78-com'!$R$2000=$A47)*('11-06-XXXX-00-000k-11k-lb78-com'!$M$1:'11-06-XXXX-00-000k-11k-lb78-com'!$M$2000="Edito To Do"))</f>
        <v>0</v>
      </c>
      <c r="J47" s="105" t="n">
        <f aca="false">SUMPRODUCT(('11-06-XXXX-00-000k-11k-lb78-com'!$P$1:'11-06-XXXX-00-000k-11k-lb78-com'!$R$2000=$A47)*('11-06-XXXX-00-000k-11k-lb78-com'!$M$1:'11-06-XXXX-00-000k-11k-lb78-com'!$M$2000="Done"))</f>
        <v>0</v>
      </c>
      <c r="K47" s="106" t="s">
        <v>78</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65</v>
      </c>
      <c r="D48" s="115" t="n">
        <f aca="false">SUM(D2:D47)</f>
        <v>4</v>
      </c>
      <c r="E48" s="115" t="n">
        <f aca="false">SUM(E2:E47)</f>
        <v>12</v>
      </c>
      <c r="F48" s="115" t="n">
        <f aca="false">SUM(F2:F47)</f>
        <v>0</v>
      </c>
      <c r="G48" s="115" t="n">
        <f aca="false">SUM(G2:G47)</f>
        <v>1380</v>
      </c>
      <c r="H48" s="116" t="n">
        <f aca="false">SUM(H2:H47)</f>
        <v>1380</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11-06-XXXX-00-000k-11k-lb78-com'!B$2:'11-06-XXXX-00-000k-11k-lb78-com'!B$2000)</f>
        <v>1562</v>
      </c>
      <c r="C51" s="113"/>
      <c r="G51" s="100" t="s">
        <v>89</v>
      </c>
      <c r="H51" s="101" t="n">
        <f aca="false">SUMIF(K$2:K$47,G51,B$2:B$47)</f>
        <v>153</v>
      </c>
      <c r="L51" s="73"/>
      <c r="P51" s="0"/>
    </row>
    <row r="52" customFormat="false" ht="13.5" hidden="false" customHeight="false" outlineLevel="0" collapsed="false">
      <c r="A52" s="100" t="s">
        <v>2903</v>
      </c>
      <c r="B52" s="101" t="n">
        <f aca="false">COUNTIF('11-06-XXXX-00-000k-11k-lb78-com'!F$2:'11-06-XXXX-00-000k-11k-lb78-com'!F$2000,"T")</f>
        <v>914</v>
      </c>
      <c r="G52" s="100" t="s">
        <v>101</v>
      </c>
      <c r="H52" s="101" t="n">
        <f aca="false">SUMIF(K$2:K$47,G52,B$2:B$47)</f>
        <v>406</v>
      </c>
      <c r="L52" s="73"/>
      <c r="P52" s="0"/>
    </row>
    <row r="53" customFormat="false" ht="12.75" hidden="false" customHeight="false" outlineLevel="0" collapsed="false">
      <c r="A53" s="100" t="s">
        <v>2904</v>
      </c>
      <c r="B53" s="101" t="n">
        <f aca="false">COUNTIF('11-06-XXXX-00-000k-11k-lb78-com'!F$2:'11-06-XXXX-00-000k-11k-lb78-com'!F$2000,"E")</f>
        <v>646</v>
      </c>
      <c r="D53" s="121" t="s">
        <v>2905</v>
      </c>
      <c r="G53" s="100" t="s">
        <v>78</v>
      </c>
      <c r="H53" s="101" t="n">
        <f aca="false">SUMIF(K$2:K$47,G53,B$2:B$47)</f>
        <v>43</v>
      </c>
      <c r="L53" s="73"/>
      <c r="P53" s="0"/>
    </row>
    <row r="54" customFormat="false" ht="12.75" hidden="false" customHeight="false" outlineLevel="0" collapsed="false">
      <c r="A54" s="100" t="s">
        <v>86</v>
      </c>
      <c r="B54" s="101" t="n">
        <f aca="false">COUNTIF('11-06-XXXX-00-000k-11k-lb78-com'!J$2:'11-06-XXXX-00-000k-11k-lb78-com'!J$2000,A54)</f>
        <v>165</v>
      </c>
      <c r="D54" s="122" t="s">
        <v>2906</v>
      </c>
      <c r="G54" s="100" t="s">
        <v>1661</v>
      </c>
      <c r="H54" s="101" t="n">
        <f aca="false">SUMIF(K$2:K$47,G54,B$2:B$47)</f>
        <v>2</v>
      </c>
      <c r="L54" s="73"/>
      <c r="P54" s="0"/>
    </row>
    <row r="55" customFormat="false" ht="13.5" hidden="false" customHeight="false" outlineLevel="0" collapsed="false">
      <c r="A55" s="100" t="s">
        <v>436</v>
      </c>
      <c r="B55" s="101" t="n">
        <f aca="false">COUNTIF('11-06-XXXX-00-000k-11k-lb78-com'!J$2:'11-06-XXXX-00-000k-11k-lb78-com'!J$2000,A55)</f>
        <v>12</v>
      </c>
      <c r="D55" s="123" t="n">
        <f aca="false">(B48-H48)/B48</f>
        <v>0.11595131326073</v>
      </c>
      <c r="G55" s="100" t="s">
        <v>581</v>
      </c>
      <c r="H55" s="101" t="n">
        <f aca="false">SUMIF(K$2:K$47,G55,B$2:B$47)</f>
        <v>130</v>
      </c>
      <c r="L55" s="73"/>
      <c r="P55" s="0"/>
    </row>
    <row r="56" customFormat="false" ht="12.75" hidden="false" customHeight="false" outlineLevel="0" collapsed="false">
      <c r="A56" s="100" t="s">
        <v>142</v>
      </c>
      <c r="B56" s="101" t="n">
        <f aca="false">COUNTIF('11-06-XXXX-00-000k-11k-lb78-com'!J$2:'11-06-XXXX-00-000k-11k-lb78-com'!J$2000,A56)</f>
        <v>4</v>
      </c>
      <c r="G56" s="100" t="s">
        <v>72</v>
      </c>
      <c r="H56" s="101" t="n">
        <f aca="false">SUMIF(K$2:K$47,G56,B$2:B$47)</f>
        <v>393</v>
      </c>
      <c r="L56" s="73"/>
      <c r="P56" s="0"/>
    </row>
    <row r="57" customFormat="false" ht="12.75" hidden="false" customHeight="false" outlineLevel="0" collapsed="false">
      <c r="A57" s="100" t="s">
        <v>2857</v>
      </c>
      <c r="B57" s="101" t="n">
        <f aca="false">COUNTIF('11-06-XXXX-00-000k-11k-lb78-com'!J$2:'11-06-XXXX-00-000k-11k-lb78-com'!J$2000,A57)</f>
        <v>0</v>
      </c>
      <c r="G57" s="100" t="s">
        <v>323</v>
      </c>
      <c r="H57" s="101" t="n">
        <f aca="false">SUMIF(K$2:K$47,G57,B$2:B$47)</f>
        <v>53</v>
      </c>
      <c r="L57" s="73"/>
      <c r="P57" s="0"/>
    </row>
    <row r="58" customFormat="false" ht="12.75" hidden="false" customHeight="false" outlineLevel="0" collapsed="false">
      <c r="A58" s="100" t="s">
        <v>2907</v>
      </c>
      <c r="B58" s="101" t="n">
        <f aca="false">COUNTA('11-06-XXXX-00-000k-11k-lb78-com'!L$2:'11-06-XXXX-00-000k-11k-lb78-com'!L$2000)</f>
        <v>280</v>
      </c>
      <c r="G58" s="100" t="s">
        <v>239</v>
      </c>
      <c r="H58" s="101" t="n">
        <f aca="false">SUMIF(K$2:K$47,G58,B$2:B$47)</f>
        <v>43</v>
      </c>
      <c r="L58" s="73"/>
      <c r="P58" s="0"/>
    </row>
    <row r="59" customFormat="false" ht="12.75" hidden="false" customHeight="false" outlineLevel="0" collapsed="false">
      <c r="A59" s="100" t="s">
        <v>2908</v>
      </c>
      <c r="B59" s="101" t="n">
        <f aca="false">COUNTIF('11-06-XXXX-00-000k-11k-lb78-com'!M$2:'11-06-XXXX-00-000k-11k-lb78-com'!M$2000,"Editor To Do")</f>
        <v>0</v>
      </c>
      <c r="G59" s="100" t="s">
        <v>66</v>
      </c>
      <c r="H59" s="101" t="n">
        <f aca="false">SUMIF(K$2:K$47,G59,B$2:B$47)</f>
        <v>142</v>
      </c>
      <c r="L59" s="73"/>
      <c r="P59" s="0"/>
    </row>
    <row r="60" customFormat="false" ht="12.75" hidden="false" customHeight="false" outlineLevel="0" collapsed="false">
      <c r="A60" s="100" t="s">
        <v>2909</v>
      </c>
      <c r="B60" s="101" t="n">
        <f aca="false">COUNTIF('11-06-XXXX-00-000k-11k-lb78-com'!M$2:'11-06-XXXX-00-000k-11k-lb78-com'!M$2000,"Done")</f>
        <v>177</v>
      </c>
      <c r="G60" s="100" t="s">
        <v>47</v>
      </c>
      <c r="H60" s="101" t="n">
        <f aca="false">SUMIF(K$2:K$47,G60,B$2:B$47)</f>
        <v>136</v>
      </c>
      <c r="L60" s="73"/>
      <c r="P60" s="0"/>
    </row>
    <row r="61" customFormat="false" ht="12.75" hidden="false" customHeight="false" outlineLevel="0" collapsed="false">
      <c r="A61" s="100" t="s">
        <v>2858</v>
      </c>
      <c r="B61" s="101" t="n">
        <f aca="false">(COUNTIF('11-06-XXXX-00-000k-11k-lb78-com'!B$2:'11-06-XXXX-00-000k-11k-lb78-com'!B$2000,""))-COUNTIF('11-06-XXXX-00-000k-11k-lb78-com'!A$2:'11-06-XXXX-00-000k-11k-lb78-com'!A$2000,"")</f>
        <v>437</v>
      </c>
      <c r="C61" s="124"/>
      <c r="D61" s="73"/>
      <c r="G61" s="100" t="s">
        <v>132</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2</v>
      </c>
      <c r="C6" s="145" t="s">
        <v>2946</v>
      </c>
      <c r="D6" s="145" t="s">
        <v>2940</v>
      </c>
      <c r="E6" s="146" t="n">
        <v>38669</v>
      </c>
      <c r="F6" s="145"/>
      <c r="G6" s="145" t="s">
        <v>2941</v>
      </c>
    </row>
    <row r="7" customFormat="false" ht="12.75" hidden="false" customHeight="false" outlineLevel="0" collapsed="false">
      <c r="A7" s="144" t="n">
        <f aca="false">A6+1</f>
        <v>5</v>
      </c>
      <c r="B7" s="145" t="s">
        <v>92</v>
      </c>
      <c r="C7" s="145" t="s">
        <v>2947</v>
      </c>
      <c r="D7" s="145" t="s">
        <v>2948</v>
      </c>
      <c r="E7" s="146" t="n">
        <v>38670</v>
      </c>
      <c r="F7" s="145"/>
      <c r="G7" s="145" t="s">
        <v>2941</v>
      </c>
    </row>
    <row r="8" customFormat="false" ht="153" hidden="false" customHeight="false" outlineLevel="0" collapsed="false">
      <c r="A8" s="144" t="n">
        <f aca="false">A7+1</f>
        <v>6</v>
      </c>
      <c r="B8" s="145" t="s">
        <v>92</v>
      </c>
      <c r="C8" s="145" t="s">
        <v>2949</v>
      </c>
      <c r="D8" s="145" t="s">
        <v>2948</v>
      </c>
      <c r="E8" s="146" t="n">
        <v>38670</v>
      </c>
      <c r="F8" s="145"/>
      <c r="G8" s="145" t="s">
        <v>2941</v>
      </c>
    </row>
    <row r="9" customFormat="false" ht="51" hidden="false" customHeight="false" outlineLevel="0" collapsed="false">
      <c r="A9" s="144" t="n">
        <f aca="false">A8+1</f>
        <v>7</v>
      </c>
      <c r="B9" s="145" t="s">
        <v>92</v>
      </c>
      <c r="C9" s="145" t="s">
        <v>2950</v>
      </c>
      <c r="D9" s="145" t="s">
        <v>2948</v>
      </c>
      <c r="E9" s="146" t="n">
        <v>38670</v>
      </c>
      <c r="F9" s="145" t="s">
        <v>2951</v>
      </c>
      <c r="G9" s="145" t="s">
        <v>2941</v>
      </c>
    </row>
    <row r="10" customFormat="false" ht="127.5" hidden="false" customHeight="false" outlineLevel="0" collapsed="false">
      <c r="A10" s="144" t="n">
        <f aca="false">A9+1</f>
        <v>8</v>
      </c>
      <c r="B10" s="145" t="s">
        <v>92</v>
      </c>
      <c r="C10" s="145" t="s">
        <v>2952</v>
      </c>
      <c r="D10" s="145" t="s">
        <v>2948</v>
      </c>
      <c r="E10" s="146" t="n">
        <v>38670</v>
      </c>
      <c r="F10" s="145" t="s">
        <v>2953</v>
      </c>
      <c r="G10" s="145" t="s">
        <v>2941</v>
      </c>
    </row>
    <row r="11" customFormat="false" ht="382.5" hidden="false" customHeight="false" outlineLevel="0" collapsed="false">
      <c r="A11" s="144" t="n">
        <f aca="false">A10+1</f>
        <v>9</v>
      </c>
      <c r="B11" s="145" t="s">
        <v>92</v>
      </c>
      <c r="C11" s="147" t="s">
        <v>2954</v>
      </c>
      <c r="D11" s="145" t="s">
        <v>2948</v>
      </c>
      <c r="E11" s="146" t="n">
        <v>38670</v>
      </c>
      <c r="F11" s="147" t="s">
        <v>2955</v>
      </c>
      <c r="G11" s="145" t="s">
        <v>2941</v>
      </c>
    </row>
    <row r="12" customFormat="false" ht="369.75" hidden="false" customHeight="false" outlineLevel="0" collapsed="false">
      <c r="A12" s="144" t="n">
        <f aca="false">A11+1</f>
        <v>10</v>
      </c>
      <c r="B12" s="145" t="s">
        <v>92</v>
      </c>
      <c r="C12" s="147" t="s">
        <v>2956</v>
      </c>
      <c r="D12" s="145" t="s">
        <v>2948</v>
      </c>
      <c r="E12" s="146" t="n">
        <v>38671</v>
      </c>
      <c r="F12" s="145"/>
      <c r="G12" s="145" t="s">
        <v>2941</v>
      </c>
    </row>
    <row r="13" customFormat="false" ht="102" hidden="false" customHeight="false" outlineLevel="0" collapsed="false">
      <c r="A13" s="144" t="n">
        <f aca="false">A12+1</f>
        <v>11</v>
      </c>
      <c r="B13" s="145" t="s">
        <v>92</v>
      </c>
      <c r="C13" s="147" t="s">
        <v>2957</v>
      </c>
      <c r="D13" s="145" t="s">
        <v>2948</v>
      </c>
      <c r="E13" s="146" t="n">
        <v>38671</v>
      </c>
      <c r="F13" s="145" t="s">
        <v>2958</v>
      </c>
      <c r="G13" s="145" t="s">
        <v>2941</v>
      </c>
    </row>
    <row r="14" customFormat="false" ht="25.5" hidden="false" customHeight="false" outlineLevel="0" collapsed="false">
      <c r="A14" s="144" t="n">
        <f aca="false">A13+1</f>
        <v>12</v>
      </c>
      <c r="B14" s="145" t="s">
        <v>92</v>
      </c>
      <c r="C14" s="145" t="s">
        <v>2959</v>
      </c>
      <c r="D14" s="145" t="s">
        <v>2948</v>
      </c>
      <c r="E14" s="146" t="n">
        <v>38671</v>
      </c>
      <c r="F14" s="145" t="s">
        <v>2960</v>
      </c>
      <c r="G14" s="145" t="s">
        <v>2941</v>
      </c>
    </row>
    <row r="15" customFormat="false" ht="127.5" hidden="false" customHeight="false" outlineLevel="0" collapsed="false">
      <c r="A15" s="144" t="n">
        <f aca="false">A14+1</f>
        <v>13</v>
      </c>
      <c r="B15" s="145" t="s">
        <v>92</v>
      </c>
      <c r="C15" s="145" t="s">
        <v>2961</v>
      </c>
      <c r="D15" s="145" t="s">
        <v>2948</v>
      </c>
      <c r="E15" s="146" t="n">
        <v>38671</v>
      </c>
      <c r="F15" s="145"/>
      <c r="G15" s="145" t="s">
        <v>2941</v>
      </c>
    </row>
    <row r="16" customFormat="false" ht="12.75" hidden="false" customHeight="false" outlineLevel="0" collapsed="false">
      <c r="A16" s="144" t="n">
        <f aca="false">A15+1</f>
        <v>14</v>
      </c>
      <c r="B16" s="145" t="s">
        <v>92</v>
      </c>
      <c r="C16" s="145" t="s">
        <v>2962</v>
      </c>
      <c r="D16" s="145" t="s">
        <v>2948</v>
      </c>
      <c r="E16" s="146" t="n">
        <v>38671</v>
      </c>
      <c r="F16" s="145"/>
      <c r="G16" s="145" t="s">
        <v>2941</v>
      </c>
    </row>
    <row r="17" customFormat="false" ht="25.5" hidden="false" customHeight="false" outlineLevel="0" collapsed="false">
      <c r="A17" s="144" t="n">
        <f aca="false">A16+1</f>
        <v>15</v>
      </c>
      <c r="B17" s="145" t="s">
        <v>92</v>
      </c>
      <c r="C17" s="145" t="s">
        <v>2963</v>
      </c>
      <c r="D17" s="145" t="s">
        <v>2948</v>
      </c>
      <c r="E17" s="146" t="n">
        <v>38671</v>
      </c>
      <c r="F17" s="145" t="s">
        <v>2964</v>
      </c>
      <c r="G17" s="145" t="s">
        <v>2941</v>
      </c>
    </row>
    <row r="18" customFormat="false" ht="89.25" hidden="false" customHeight="false" outlineLevel="0" collapsed="false">
      <c r="A18" s="144" t="n">
        <f aca="false">A17+1</f>
        <v>16</v>
      </c>
      <c r="B18" s="145" t="s">
        <v>92</v>
      </c>
      <c r="C18" s="145" t="s">
        <v>2965</v>
      </c>
      <c r="D18" s="145" t="s">
        <v>2948</v>
      </c>
      <c r="E18" s="146" t="n">
        <v>38671</v>
      </c>
      <c r="F18" s="145" t="s">
        <v>2966</v>
      </c>
      <c r="G18" s="145" t="s">
        <v>2941</v>
      </c>
    </row>
    <row r="19" customFormat="false" ht="25.5" hidden="false" customHeight="false" outlineLevel="0" collapsed="false">
      <c r="A19" s="144" t="n">
        <f aca="false">A18+1</f>
        <v>17</v>
      </c>
      <c r="B19" s="145" t="s">
        <v>92</v>
      </c>
      <c r="C19" s="145" t="s">
        <v>2967</v>
      </c>
      <c r="D19" s="145" t="s">
        <v>2948</v>
      </c>
      <c r="E19" s="146" t="n">
        <v>38672</v>
      </c>
      <c r="F19" s="145" t="s">
        <v>2966</v>
      </c>
      <c r="G19" s="145" t="s">
        <v>2941</v>
      </c>
    </row>
    <row r="20" customFormat="false" ht="25.5" hidden="false" customHeight="false" outlineLevel="0" collapsed="false">
      <c r="A20" s="144" t="n">
        <f aca="false">A19+1</f>
        <v>18</v>
      </c>
      <c r="B20" s="145" t="s">
        <v>92</v>
      </c>
      <c r="C20" s="145" t="s">
        <v>2968</v>
      </c>
      <c r="D20" s="145" t="s">
        <v>2948</v>
      </c>
      <c r="E20" s="146" t="n">
        <v>38672</v>
      </c>
      <c r="F20" s="145" t="s">
        <v>2969</v>
      </c>
      <c r="G20" s="145" t="s">
        <v>2941</v>
      </c>
    </row>
    <row r="21" customFormat="false" ht="51" hidden="false" customHeight="false" outlineLevel="0" collapsed="false">
      <c r="A21" s="144" t="n">
        <f aca="false">A20+1</f>
        <v>19</v>
      </c>
      <c r="B21" s="145" t="s">
        <v>92</v>
      </c>
      <c r="C21" s="145" t="s">
        <v>2970</v>
      </c>
      <c r="D21" s="145" t="s">
        <v>2948</v>
      </c>
      <c r="E21" s="146" t="n">
        <v>38672</v>
      </c>
      <c r="F21" s="145"/>
      <c r="G21" s="145" t="s">
        <v>2971</v>
      </c>
    </row>
    <row r="22" customFormat="false" ht="12.75" hidden="false" customHeight="false" outlineLevel="0" collapsed="false">
      <c r="A22" s="144" t="n">
        <f aca="false">A21+1</f>
        <v>20</v>
      </c>
      <c r="B22" s="145" t="s">
        <v>92</v>
      </c>
      <c r="C22" s="145" t="s">
        <v>2972</v>
      </c>
      <c r="D22" s="145" t="s">
        <v>2948</v>
      </c>
      <c r="E22" s="146" t="n">
        <v>38673</v>
      </c>
      <c r="F22" s="145"/>
      <c r="G22" s="145" t="s">
        <v>2971</v>
      </c>
    </row>
    <row r="23" customFormat="false" ht="12.75" hidden="false" customHeight="false" outlineLevel="0" collapsed="false">
      <c r="A23" s="144" t="n">
        <f aca="false">A22+1</f>
        <v>21</v>
      </c>
      <c r="B23" s="145" t="s">
        <v>92</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2</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20:43:49Z</dcterms:modified>
  <cp:revision>0</cp:revision>
  <dc:subject>Comment Resolution</dc:subject>
  <dc:title>802.11 LB 78 Comment Resolution</dc:title>
</cp:coreProperties>
</file>