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0.25-Comments" sheetId="2" state="visible" r:id="rId3"/>
  </sheets>
  <definedNames>
    <definedName function="false" hidden="false" localSheetId="1" name="_xlnm.Print_Titles" vbProcedure="false">'D0.25-Comments'!$9:$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1</xdr:col>
                <xdr:colOff>3</xdr:colOff>
                <xdr:row>7</xdr:row>
                <xdr:rowOff>21</xdr:rowOff>
              </xdr:from>
              <xdr:to>
                <xdr:col>5</xdr:col>
                <xdr:colOff>3</xdr:colOff>
                <xdr:row>10</xdr:row>
                <xdr:rowOff>19</xdr:rowOff>
              </xdr:to>
            </anchor>
          </commentPr>
        </mc:Choice>
        <mc:Fallback/>
      </mc:AlternateContent>
    </comment>
    <comment ref="B9"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5</xdr:col>
                <xdr:colOff>12</xdr:colOff>
                <xdr:row>10</xdr:row>
                <xdr:rowOff>3</xdr:rowOff>
              </xdr:from>
              <xdr:to>
                <xdr:col>7</xdr:col>
                <xdr:colOff>48</xdr:colOff>
                <xdr:row>11</xdr:row>
                <xdr:rowOff>41</xdr:rowOff>
              </xdr:to>
            </anchor>
          </commentPr>
        </mc:Choice>
        <mc:Fallback/>
      </mc:AlternateContent>
    </comment>
    <comment ref="C9"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true" locked="false" rowHidden="false" textHAlign="justify" textVAlign="top">
            <anchor moveWithCells="false" sizeWithCells="false">
              <xdr:from>
                <xdr:col>6</xdr:col>
                <xdr:colOff>28</xdr:colOff>
                <xdr:row>10</xdr:row>
                <xdr:rowOff>3</xdr:rowOff>
              </xdr:from>
              <xdr:to>
                <xdr:col>7</xdr:col>
                <xdr:colOff>190</xdr:colOff>
                <xdr:row>11</xdr:row>
                <xdr:rowOff>41</xdr:rowOff>
              </xdr:to>
            </anchor>
          </commentPr>
        </mc:Choice>
        <mc:Fallback/>
      </mc:AlternateContent>
    </comment>
    <comment ref="D9"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7</xdr:col>
                <xdr:colOff>14</xdr:colOff>
                <xdr:row>7</xdr:row>
                <xdr:rowOff>21</xdr:rowOff>
              </xdr:from>
              <xdr:to>
                <xdr:col>8</xdr:col>
                <xdr:colOff>-79</xdr:colOff>
                <xdr:row>8</xdr:row>
                <xdr:rowOff>51</xdr:rowOff>
              </xdr:to>
            </anchor>
          </commentPr>
        </mc:Choice>
        <mc:Fallback/>
      </mc:AlternateContent>
    </comment>
    <comment ref="E9" authorId="0">
      <text>
        <r>
          <rPr>
            <b val="true"/>
            <sz val="8"/>
            <color rgb="FF000000"/>
            <rFont val="Arial"/>
            <family val="2"/>
          </rPr>
          <t xml:space="preserve">Insert the subclause (paragraph)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96</xdr:colOff>
                <xdr:row>7</xdr:row>
                <xdr:rowOff>21</xdr:rowOff>
              </xdr:from>
              <xdr:to>
                <xdr:col>8</xdr:col>
                <xdr:colOff>6</xdr:colOff>
                <xdr:row>10</xdr:row>
                <xdr:rowOff>3</xdr:rowOff>
              </xdr:to>
            </anchor>
          </commentPr>
        </mc:Choice>
        <mc:Fallback/>
      </mc:AlternateContent>
    </comment>
    <comment ref="F9"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7</xdr:col>
                <xdr:colOff>136</xdr:colOff>
                <xdr:row>10</xdr:row>
                <xdr:rowOff>3</xdr:rowOff>
              </xdr:from>
              <xdr:to>
                <xdr:col>8</xdr:col>
                <xdr:colOff>91</xdr:colOff>
                <xdr:row>11</xdr:row>
                <xdr:rowOff>41</xdr:rowOff>
              </xdr:to>
            </anchor>
          </commentPr>
        </mc:Choice>
        <mc:Fallback/>
      </mc:AlternateContent>
    </comment>
    <comment ref="G9"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8</xdr:col>
                <xdr:colOff>26</xdr:colOff>
                <xdr:row>8</xdr:row>
                <xdr:rowOff>7</xdr:rowOff>
              </xdr:from>
              <xdr:to>
                <xdr:col>9</xdr:col>
                <xdr:colOff>39</xdr:colOff>
                <xdr:row>10</xdr:row>
                <xdr:rowOff>43</xdr:rowOff>
              </xdr:to>
            </anchor>
          </commentPr>
        </mc:Choice>
        <mc:Fallback/>
      </mc:AlternateContent>
    </comment>
    <comment ref="H9"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191</xdr:colOff>
                <xdr:row>10</xdr:row>
                <xdr:rowOff>3</xdr:rowOff>
              </xdr:from>
              <xdr:to>
                <xdr:col>10</xdr:col>
                <xdr:colOff>22</xdr:colOff>
                <xdr:row>30</xdr:row>
                <xdr:rowOff>25</xdr:rowOff>
              </xdr:to>
            </anchor>
          </commentPr>
        </mc:Choice>
        <mc:Fallback/>
      </mc:AlternateContent>
    </comment>
    <comment ref="I9"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0</xdr:col>
                <xdr:colOff>26</xdr:colOff>
                <xdr:row>7</xdr:row>
                <xdr:rowOff>21</xdr:rowOff>
              </xdr:from>
              <xdr:to>
                <xdr:col>11</xdr:col>
                <xdr:colOff>125</xdr:colOff>
                <xdr:row>10</xdr:row>
                <xdr:rowOff>39</xdr:rowOff>
              </xdr:to>
            </anchor>
          </commentPr>
        </mc:Choice>
        <mc:Fallback/>
      </mc:AlternateContent>
    </comment>
    <comment ref="J9"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8</xdr:col>
                <xdr:colOff>40</xdr:colOff>
                <xdr:row>7</xdr:row>
                <xdr:rowOff>21</xdr:rowOff>
              </xdr:from>
              <xdr:to>
                <xdr:col>10</xdr:col>
                <xdr:colOff>43</xdr:colOff>
                <xdr:row>10</xdr:row>
                <xdr:rowOff>35</xdr:rowOff>
              </xdr:to>
            </anchor>
          </commentPr>
        </mc:Choice>
        <mc:Fallback/>
      </mc:AlternateContent>
    </comment>
    <comment ref="K9"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8</xdr:col>
                <xdr:colOff>108</xdr:colOff>
                <xdr:row>7</xdr:row>
                <xdr:rowOff>21</xdr:rowOff>
              </xdr:from>
              <xdr:to>
                <xdr:col>10</xdr:col>
                <xdr:colOff>43</xdr:colOff>
                <xdr:row>10</xdr:row>
                <xdr:rowOff>11</xdr:rowOff>
              </xdr:to>
            </anchor>
          </commentPr>
        </mc:Choice>
        <mc:Fallback/>
      </mc:AlternateContent>
    </comment>
  </commentList>
</comments>
</file>

<file path=xl/sharedStrings.xml><?xml version="1.0" encoding="utf-8"?>
<sst xmlns="http://schemas.openxmlformats.org/spreadsheetml/2006/main" count="584" uniqueCount="344">
  <si>
    <t xml:space="preserve">IEEE P802.11 Wireless LANs</t>
  </si>
  <si>
    <t xml:space="preserve">Submission</t>
  </si>
  <si>
    <t xml:space="preserve">Designator:</t>
  </si>
  <si>
    <t xml:space="preserve">doc.: IEEE 802.11-06/0018r0</t>
  </si>
  <si>
    <t xml:space="preserve">Venue Date:</t>
  </si>
  <si>
    <t xml:space="preserve">January 2006</t>
  </si>
  <si>
    <t xml:space="preserve">First Author:</t>
  </si>
  <si>
    <t xml:space="preserve">Wayne Fisher, Editor TGp</t>
  </si>
  <si>
    <t xml:space="preserve">Subject:</t>
  </si>
  <si>
    <t xml:space="preserve">P802.11p D0.25 Comments</t>
  </si>
  <si>
    <t xml:space="preserve">Full Date:</t>
  </si>
  <si>
    <t xml:space="preserve">2006-01-10</t>
  </si>
  <si>
    <t xml:space="preserve">Author(s):</t>
  </si>
  <si>
    <t xml:space="preserve">Wayne Fisher</t>
  </si>
  <si>
    <t xml:space="preserve">ARINC Inc</t>
  </si>
  <si>
    <t xml:space="preserve">2551 Riva Road, Annapolis, MD</t>
  </si>
  <si>
    <t xml:space="preserve">Phone: (410) 266-4958</t>
  </si>
  <si>
    <t xml:space="preserve">E-mail:  wfisher@arinc.com</t>
  </si>
  <si>
    <t xml:space="preserve"> </t>
  </si>
  <si>
    <t xml:space="preserve">Abstract:</t>
  </si>
  <si>
    <t xml:space="preserve">Instructions:</t>
  </si>
  <si>
    <t xml:space="preserve">1. Fill in Project # &amp; Draft #.</t>
  </si>
  <si>
    <t xml:space="preserve">2. Each column has instructions.  Hold your mouse over the column title for details.</t>
  </si>
  <si>
    <t xml:space="preserve">3. Complete form.</t>
  </si>
  <si>
    <t xml:space="preserve">4. Save form on your hard drive.  Format for saving this file should include the document number and last name of balloter (ex. P 802.11p D0.24_Smith.xls)</t>
  </si>
  <si>
    <t xml:space="preserve">5. Please forward your comments to:  wfisher@arinc.com</t>
  </si>
  <si>
    <t xml:space="preserve">P 802.11p D0.25</t>
  </si>
  <si>
    <t xml:space="preserve">Name</t>
  </si>
  <si>
    <t xml:space="preserve">Comment Number</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WKF NOTES:</t>
  </si>
  <si>
    <t xml:space="preserve">Note:  Jerry's Comments brought forward.   Received for D0.24.</t>
  </si>
  <si>
    <t xml:space="preserve">Landt, Jerry</t>
  </si>
  <si>
    <t xml:space="preserve">Landt/1</t>
  </si>
  <si>
    <t xml:space="preserve">5.1.2</t>
  </si>
  <si>
    <t xml:space="preserve">Ed.</t>
  </si>
  <si>
    <t xml:space="preserve">Change flavor of wording to meld with existing 802.11, .11p is not 'changing existing operations, it is adding enhancements</t>
  </si>
  <si>
    <t xml:space="preserve">change 'modifications' to 'enhancements'</t>
  </si>
  <si>
    <t xml:space="preserve">Accept.</t>
  </si>
  <si>
    <t xml:space="preserve">Landt/2</t>
  </si>
  <si>
    <t xml:space="preserve">Change flavor of wording to meld with existing 802.11</t>
  </si>
  <si>
    <t xml:space="preserve">replace 'The normal process cannot be used when' to 'Some critical applications require that'</t>
  </si>
  <si>
    <t xml:space="preserve">Closed. </t>
  </si>
  <si>
    <t xml:space="preserve">Closed.  With the updates in draft D0.25, Accepted by Jerry Landt via E-mail dated 12/13/05.</t>
  </si>
  <si>
    <t xml:space="preserve">Landt/3</t>
  </si>
  <si>
    <t xml:space="preserve">23-24</t>
  </si>
  <si>
    <t xml:space="preserve">replace ''Changes are required ' to 'Wave adds capability'</t>
  </si>
  <si>
    <t xml:space="preserve">Landt/4</t>
  </si>
  <si>
    <t xml:space="preserve">replace 'special' with 'added'</t>
  </si>
  <si>
    <t xml:space="preserve">Landt/5</t>
  </si>
  <si>
    <t xml:space="preserve">5.2.6</t>
  </si>
  <si>
    <t xml:space="preserve">p1</t>
  </si>
  <si>
    <t xml:space="preserve"> 'fixed unit' not defined, other terminology in figure loose, ie is a 'portable unit' a type of OBU (see definition of OBU at 3.52)</t>
  </si>
  <si>
    <t xml:space="preserve">Use terminology in the text, ie, fixed station, RSU, OBU, MS, etc.</t>
  </si>
  <si>
    <t xml:space="preserve">Landt/6</t>
  </si>
  <si>
    <t xml:space="preserve">p2</t>
  </si>
  <si>
    <t xml:space="preserve">The most probable vehicle to vehicle WBSS will be with vehicles moving on the roadway</t>
  </si>
  <si>
    <t xml:space="preserve">Consider moving WBSS3 to vehicles on the roadway</t>
  </si>
  <si>
    <t xml:space="preserve">Landt/7</t>
  </si>
  <si>
    <t xml:space="preserve">7.4.5.1</t>
  </si>
  <si>
    <t xml:space="preserve">No table number or title</t>
  </si>
  <si>
    <t xml:space="preserve">Give the table a number and title</t>
  </si>
  <si>
    <t xml:space="preserve">Landt/8</t>
  </si>
  <si>
    <t xml:space="preserve">No figure number</t>
  </si>
  <si>
    <t xml:space="preserve">Give the figure a figure number and replace 'shown below' with figure number</t>
  </si>
  <si>
    <t xml:space="preserve">Landt/9</t>
  </si>
  <si>
    <t xml:space="preserve"> 'Care must be taken . . ' is unenforceable</t>
  </si>
  <si>
    <t xml:space="preserve">Delete 'Care must be taken to avoid control channel congestion.'  This is an application function?</t>
  </si>
  <si>
    <t xml:space="preserve">Landt/10</t>
  </si>
  <si>
    <t xml:space="preserve"> 'table below' not numbered</t>
  </si>
  <si>
    <t xml:space="preserve">Give the table a number and replace 'table below' with the table number</t>
  </si>
  <si>
    <t xml:space="preserve">Landt/11</t>
  </si>
  <si>
    <t xml:space="preserve"> 'table shown in 7.3.2.14' should point to a table number</t>
  </si>
  <si>
    <t xml:space="preserve">replace 'table shown' by the table number</t>
  </si>
  <si>
    <t xml:space="preserve">Landt12</t>
  </si>
  <si>
    <t xml:space="preserve">if one moniors 'continuously', then one can never go to a service channel.  Also a vehicle with two radios may have one station that never goes to the control channel?</t>
  </si>
  <si>
    <t xml:space="preserve">replace 'continuously' with 'regularly'</t>
  </si>
  <si>
    <t xml:space="preserve">Landt/13</t>
  </si>
  <si>
    <t xml:space="preserve">10.3.24.1.1</t>
  </si>
  <si>
    <t xml:space="preserve">spelling</t>
  </si>
  <si>
    <t xml:space="preserve">change 'reques' to 'request'</t>
  </si>
  <si>
    <t xml:space="preserve">Landt/14</t>
  </si>
  <si>
    <t xml:space="preserve">10.3.24.1.2</t>
  </si>
  <si>
    <t xml:space="preserve">Give the table a number and title and replace 'table below' with the table number</t>
  </si>
  <si>
    <t xml:space="preserve">Landt/15</t>
  </si>
  <si>
    <t xml:space="preserve">10.3.24.2.2</t>
  </si>
  <si>
    <t xml:space="preserve">Landt/16</t>
  </si>
  <si>
    <t xml:space="preserve">10.3.24.3.2</t>
  </si>
  <si>
    <t xml:space="preserve">Landt/17</t>
  </si>
  <si>
    <t xml:space="preserve">20.2.3.2</t>
  </si>
  <si>
    <t xml:space="preserve">the limits should have 'less than or equal to' or 'greater than or equal to'</t>
  </si>
  <si>
    <t xml:space="preserve">the limits should be 'less than or equal to -60 dBm' and 'greater than or equal to -30 dBm'  Also, if given as a table , need a table number and title.  .11k draft just places the numbers (and formaula) in the text without using the table format.  This would be ok also.</t>
  </si>
  <si>
    <t xml:space="preserve">Landt/18</t>
  </si>
  <si>
    <t xml:space="preserve">20.3.10.1</t>
  </si>
  <si>
    <t xml:space="preserve">the table is only for 10 MHz channels</t>
  </si>
  <si>
    <t xml:space="preserve">state that the table is only for 10 MHz channels.  Consider the format of 802.11ma, p463, table 109 as an alternative</t>
  </si>
  <si>
    <r>
      <rPr>
        <sz val="10"/>
        <rFont val="Arial"/>
        <family val="2"/>
      </rPr>
      <t xml:space="preserve">Discuss.  [See also: RS-30] There is a 3 dB decrease in sensitivity when changing to 20 MHz channel operation.  </t>
    </r>
    <r>
      <rPr>
        <b val="true"/>
        <sz val="10"/>
        <rFont val="Arial"/>
        <family val="2"/>
      </rPr>
      <t xml:space="preserve">Recommend - Add a footnote to p8 and p9 stating this.</t>
    </r>
  </si>
  <si>
    <t xml:space="preserve">Landt/19</t>
  </si>
  <si>
    <t xml:space="preserve">20.3.10.6</t>
  </si>
  <si>
    <t xml:space="preserve">TBD, note and reference to 'GTRI' need fixing</t>
  </si>
  <si>
    <t xml:space="preserve">replace these references with the actual data when available</t>
  </si>
  <si>
    <t xml:space="preserve">(Accept) Still Open. Discuss. Expect inputs from Mary Ann Ingram/GTRI and Broady relating to the "Channel Model", etc.   [See also Soranno/38]</t>
  </si>
  <si>
    <t xml:space="preserve">Landt/20</t>
  </si>
  <si>
    <t xml:space="preserve">A.4.4.4</t>
  </si>
  <si>
    <t xml:space="preserve"> 'random MAC address' is found nowhere in this document nor in the full 802.11 document except this one place.</t>
  </si>
  <si>
    <t xml:space="preserve">replace 'random' with 'locally administered'</t>
  </si>
  <si>
    <r>
      <rPr>
        <sz val="10"/>
        <rFont val="Arial"/>
        <family val="2"/>
      </rPr>
      <t xml:space="preserve">Accept.  OR </t>
    </r>
    <r>
      <rPr>
        <b val="true"/>
        <sz val="10"/>
        <rFont val="Arial"/>
        <family val="2"/>
      </rPr>
      <t xml:space="preserve">Recommend: Delete A.4.4.4.  Now N/A.  This is now addressed in the Upper Layer standards.</t>
    </r>
  </si>
  <si>
    <t xml:space="preserve">Landt/21</t>
  </si>
  <si>
    <t xml:space="preserve">A.4.8</t>
  </si>
  <si>
    <t xml:space="preserve">OF5.1.8</t>
  </si>
  <si>
    <t xml:space="preserve">typo - see p8, p9, 802.11ma</t>
  </si>
  <si>
    <t xml:space="preserve">replace '-67' wilth '-68'</t>
  </si>
  <si>
    <r>
      <rPr>
        <sz val="10"/>
        <rFont val="Arial"/>
        <family val="2"/>
      </rPr>
      <t xml:space="preserve">Accept.  </t>
    </r>
    <r>
      <rPr>
        <b val="true"/>
        <sz val="10"/>
        <rFont val="Arial"/>
        <family val="2"/>
      </rPr>
      <t xml:space="preserve">AND Recommend: in A.5.1.6  Change -70 to -73.</t>
    </r>
  </si>
  <si>
    <t xml:space="preserve">Landt/22</t>
  </si>
  <si>
    <t xml:space="preserve">OF5.2.2</t>
  </si>
  <si>
    <t xml:space="preserve">In OF 5.2.2, 5.3.2, 9.3.7a-d, the term used is 'DSRC'</t>
  </si>
  <si>
    <t xml:space="preserve">since this is a 'WAVE' specification, consider replacing 'DSRC' with 'WAVE'</t>
  </si>
  <si>
    <t xml:space="preserve">Landt/23</t>
  </si>
  <si>
    <t xml:space="preserve">K.6</t>
  </si>
  <si>
    <t xml:space="preserve">TBD</t>
  </si>
  <si>
    <t xml:space="preserve">replace 'TBD' with data or algorithm when defined</t>
  </si>
  <si>
    <t xml:space="preserve">Note:  Jason's Comments brought forward.   Received during Nov. Session for D0.24.</t>
  </si>
  <si>
    <t xml:space="preserve">Jason Liu</t>
  </si>
  <si>
    <t xml:space="preserve">jliu/1</t>
  </si>
  <si>
    <t xml:space="preserve">State that WAVE operations described in 9.14 have the precedence over other subclauses in the case that a conflict arises.</t>
  </si>
  <si>
    <t xml:space="preserve">state accordingly</t>
  </si>
  <si>
    <r>
      <rPr>
        <b val="true"/>
        <sz val="10"/>
        <rFont val="Arial"/>
        <family val="2"/>
      </rPr>
      <t xml:space="preserve">Accepted. </t>
    </r>
    <r>
      <rPr>
        <sz val="10"/>
        <rFont val="Arial"/>
        <family val="2"/>
      </rPr>
      <t xml:space="preserve">Included in Intro. To Clause 9 and Clause 11.  Addressed during Nov Session with Andy Myles.</t>
    </r>
  </si>
  <si>
    <t xml:space="preserve">jliu/2</t>
  </si>
  <si>
    <t xml:space="preserve">State that WAVE management described in 9.14 has the precedence over other subclauses in the case that a conflict arises.</t>
  </si>
  <si>
    <t xml:space="preserve">jliu/3</t>
  </si>
  <si>
    <t xml:space="preserve">All</t>
  </si>
  <si>
    <t xml:space="preserve">Which 802.11 baseline document is used for reference?</t>
  </si>
  <si>
    <t xml:space="preserve">Recomment to use IEEE 802.11REV/MA/D4.0 and IEEE 802.11e/D13.0</t>
  </si>
  <si>
    <r>
      <rPr>
        <b val="true"/>
        <sz val="10"/>
        <rFont val="Arial"/>
        <family val="2"/>
      </rPr>
      <t xml:space="preserve">No Change. </t>
    </r>
    <r>
      <rPr>
        <sz val="10"/>
        <rFont val="Arial"/>
        <family val="2"/>
      </rPr>
      <t xml:space="preserve"> Documents that apply are identified on top, front page.  Doc must be "published" by the time we go to Sponsor Ballot.</t>
    </r>
  </si>
  <si>
    <t xml:space="preserve">jliu/4</t>
  </si>
  <si>
    <t xml:space="preserve">10.3.9.1</t>
  </si>
  <si>
    <t xml:space="preserve">The requirment of 2TU is too stringent </t>
  </si>
  <si>
    <t xml:space="preserve">change to 25 TU. Based on preliminary analysis. </t>
  </si>
  <si>
    <r>
      <rPr>
        <b val="true"/>
        <sz val="10"/>
        <rFont val="Arial"/>
        <family val="2"/>
      </rPr>
      <t xml:space="preserve">Open. </t>
    </r>
    <r>
      <rPr>
        <sz val="10"/>
        <rFont val="Arial"/>
        <family val="2"/>
      </rPr>
      <t xml:space="preserve">Need discussion, consensus.</t>
    </r>
    <r>
      <rPr>
        <b val="true"/>
        <sz val="10"/>
        <rFont val="Arial"/>
        <family val="2"/>
      </rPr>
      <t xml:space="preserve"> 12/13/05 Teleconference:  ACTION: Jason.  Provide details, explanation, justification.</t>
    </r>
  </si>
  <si>
    <t xml:space="preserve">jliu/5</t>
  </si>
  <si>
    <t xml:space="preserve">the parameters are defined in 103.2.2.2, instead of 10.3.10.1.2</t>
  </si>
  <si>
    <t xml:space="preserve">Change accordingly</t>
  </si>
  <si>
    <r>
      <rPr>
        <b val="true"/>
        <sz val="10"/>
        <rFont val="Arial"/>
        <family val="2"/>
      </rPr>
      <t xml:space="preserve">Open.  Editorial.</t>
    </r>
    <r>
      <rPr>
        <sz val="10"/>
        <rFont val="Arial"/>
        <family val="2"/>
      </rPr>
      <t xml:space="preserve"> Minor change.   </t>
    </r>
    <r>
      <rPr>
        <b val="true"/>
        <sz val="10"/>
        <rFont val="Arial"/>
        <family val="2"/>
      </rPr>
      <t xml:space="preserve">12/13/05 Teleconference:  Accept.</t>
    </r>
  </si>
  <si>
    <t xml:space="preserve">jliu/6</t>
  </si>
  <si>
    <t xml:space="preserve">jliu/7</t>
  </si>
  <si>
    <t xml:space="preserve">20.2.3</t>
  </si>
  <si>
    <t xml:space="preserve">Table p1</t>
  </si>
  <si>
    <t xml:space="preserve">Is the intention to replace RSSI with WRSS completely or is WRSS an addition to RSSI?</t>
  </si>
  <si>
    <r>
      <rPr>
        <b val="true"/>
        <sz val="10"/>
        <rFont val="Arial"/>
        <family val="2"/>
      </rPr>
      <t xml:space="preserve">No Change. Discuss.  </t>
    </r>
    <r>
      <rPr>
        <sz val="10"/>
        <rFont val="Arial"/>
        <family val="2"/>
      </rPr>
      <t xml:space="preserve">WRSS is in addition to RSSI.  Details of RSSI not part of P802.11p.  </t>
    </r>
    <r>
      <rPr>
        <b val="true"/>
        <sz val="10"/>
        <rFont val="Arial"/>
        <family val="2"/>
      </rPr>
      <t xml:space="preserve">12/13/05  Teleconference:  ADD RSSI parameters (from Table 98, Clause 17.2.3)</t>
    </r>
  </si>
  <si>
    <t xml:space="preserve">jliu/8</t>
  </si>
  <si>
    <t xml:space="preserve">K.3 &amp; K.4</t>
  </si>
  <si>
    <t xml:space="preserve">public saftey priorities are described, what about other apps like safety of life?</t>
  </si>
  <si>
    <t xml:space="preserve">Information is incomplete. Either provide full information or move to 1609.</t>
  </si>
  <si>
    <r>
      <rPr>
        <b val="true"/>
        <sz val="10"/>
        <rFont val="Arial"/>
        <family val="2"/>
      </rPr>
      <t xml:space="preserve">Open.  </t>
    </r>
    <r>
      <rPr>
        <sz val="10"/>
        <rFont val="Arial"/>
        <family val="2"/>
      </rPr>
      <t xml:space="preserve">Need revised text.          </t>
    </r>
    <r>
      <rPr>
        <b val="true"/>
        <sz val="10"/>
        <rFont val="Arial"/>
        <family val="2"/>
      </rPr>
      <t xml:space="preserve">12/13/05  Teleconference:  Delete K.3 &amp; K.4.</t>
    </r>
  </si>
  <si>
    <t xml:space="preserve">jliu/9</t>
  </si>
  <si>
    <t xml:space="preserve">K.5 &amp; K.6</t>
  </si>
  <si>
    <t xml:space="preserve">These two subclauses address the same issue "control channel congestion".</t>
  </si>
  <si>
    <t xml:space="preserve">Recommend to combine into one subclause</t>
  </si>
  <si>
    <t xml:space="preserve">Open.  Action Item #52 (Lothar Stibor)                                    12/13/05  Teleconference:  Move K.5 to P1609.</t>
  </si>
  <si>
    <t xml:space="preserve">Soranno, Robert</t>
  </si>
  <si>
    <t xml:space="preserve">RS/1</t>
  </si>
  <si>
    <t xml:space="preserve">i</t>
  </si>
  <si>
    <t xml:space="preserve">-</t>
  </si>
  <si>
    <t xml:space="preserve">1-4</t>
  </si>
  <si>
    <t xml:space="preserve">E</t>
  </si>
  <si>
    <t xml:space="preserve">This is not what I meant in my comments to D.24.  Copy what they're using in 802.11r.</t>
  </si>
  <si>
    <t xml:space="preserve">See 802.11r.  Draft Ammendment to IEEE Standard 802.11, 2005 (based on 802.11ma D4.0). 802.11e-2005, 802.11k-D3.0  </t>
  </si>
  <si>
    <t xml:space="preserve">Accept.  </t>
  </si>
  <si>
    <t xml:space="preserve">RS/2</t>
  </si>
  <si>
    <t xml:space="preserve">9-11</t>
  </si>
  <si>
    <t xml:space="preserve">Same as above</t>
  </si>
  <si>
    <t xml:space="preserve">RS/3</t>
  </si>
  <si>
    <t xml:space="preserve">misspelling of word "connecting"</t>
  </si>
  <si>
    <t xml:space="preserve">RS/4</t>
  </si>
  <si>
    <t xml:space="preserve">7.3.1.4</t>
  </si>
  <si>
    <t xml:space="preserve">capitalize "add"</t>
  </si>
  <si>
    <t xml:space="preserve">"Add"</t>
  </si>
  <si>
    <t xml:space="preserve">RS/5</t>
  </si>
  <si>
    <t xml:space="preserve">all</t>
  </si>
  <si>
    <t xml:space="preserve">Paragraph rewritten to my satisfaction during meeting</t>
  </si>
  <si>
    <t xml:space="preserve">Action Item #50 is closed.</t>
  </si>
  <si>
    <t xml:space="preserve">Accept.  Action Item #50 Closed.</t>
  </si>
  <si>
    <t xml:space="preserve">RS/6</t>
  </si>
  <si>
    <t xml:space="preserve">11.7.3</t>
  </si>
  <si>
    <t xml:space="preserve">Delete "on the active"</t>
  </si>
  <si>
    <t xml:space="preserve">"…strength at the antenna…"</t>
  </si>
  <si>
    <r>
      <rPr>
        <b val="true"/>
        <sz val="10"/>
        <rFont val="Arial"/>
        <family val="2"/>
      </rPr>
      <t xml:space="preserve">Accept.  </t>
    </r>
    <r>
      <rPr>
        <sz val="10"/>
        <rFont val="Arial"/>
        <family val="2"/>
      </rPr>
      <t xml:space="preserve">Redundant in statement.</t>
    </r>
  </si>
  <si>
    <t xml:space="preserve">RS/7</t>
  </si>
  <si>
    <t xml:space="preserve">20.3.9.2</t>
  </si>
  <si>
    <t xml:space="preserve">change "will" to "shall"</t>
  </si>
  <si>
    <t xml:space="preserve">"…shall be accomplished"</t>
  </si>
  <si>
    <t xml:space="preserve">RS/8</t>
  </si>
  <si>
    <t xml:space="preserve">15-24</t>
  </si>
  <si>
    <t xml:space="preserve">T</t>
  </si>
  <si>
    <t xml:space="preserve">I choose the latter minus the first sentence which is repetitive.  By now in the standard, everyone knows WAVE operates in a mobile environment!</t>
  </si>
  <si>
    <t xml:space="preserve">Open.    Action Item #51 (Lee) Still needs discussion, resolution.</t>
  </si>
  <si>
    <t xml:space="preserve">RS/9</t>
  </si>
  <si>
    <t xml:space="preserve">Annex D</t>
  </si>
  <si>
    <t xml:space="preserve">12 - 15</t>
  </si>
  <si>
    <t xml:space="preserve">Be consistant.  Use + in front of upper temperature limits for all four ranges</t>
  </si>
  <si>
    <t xml:space="preserve">RS/10</t>
  </si>
  <si>
    <t xml:space="preserve">K.9</t>
  </si>
  <si>
    <t xml:space="preserve">delete "(primary allocation)" at beginning of line, and add "(co-primary allocations)" after Earth Stations  </t>
  </si>
  <si>
    <t xml:space="preserve">and Fixed Satellite Service Earth Stations (co-primary allocations)…"</t>
  </si>
  <si>
    <t xml:space="preserve">Kain, Carl</t>
  </si>
  <si>
    <t xml:space="preserve">Kain/1</t>
  </si>
  <si>
    <t xml:space="preserve">E/T</t>
  </si>
  <si>
    <t xml:space="preserve">Do not understand what "the joining process is a locally internal activity means.</t>
  </si>
  <si>
    <t xml:space="preserve">Clarify and possibly restate.</t>
  </si>
  <si>
    <r>
      <rPr>
        <b val="true"/>
        <sz val="10"/>
        <rFont val="Arial"/>
        <family val="2"/>
      </rPr>
      <t xml:space="preserve">From Jliu E-mail 1-3-06:</t>
    </r>
    <r>
      <rPr>
        <sz val="10"/>
        <rFont val="Arial"/>
        <family val="2"/>
      </rPr>
      <t xml:space="preserve"> A simple clarification may be switching the two sentences and then read as "The request to join shall be issued on the Control Channel. The joining process is a locally internal activity."</t>
    </r>
  </si>
  <si>
    <t xml:space="preserve">Kain, Carl </t>
  </si>
  <si>
    <t xml:space="preserve">Kain/2</t>
  </si>
  <si>
    <t xml:space="preserve">20.3.8.3.3</t>
  </si>
  <si>
    <t xml:space="preserve">Text states Ch.172 and 184 shalll be reserved for safety realated applications</t>
  </si>
  <si>
    <t xml:space="preserve">No channels are reserved at this time. Suggest deleting statement.</t>
  </si>
  <si>
    <t xml:space="preserve">Kain/3</t>
  </si>
  <si>
    <t xml:space="preserve">20.3.20.3.2 </t>
  </si>
  <si>
    <t xml:space="preserve">16 and 24</t>
  </si>
  <si>
    <t xml:space="preserve">line 16 uses term "compliant OFDM PHY" and line 24 calls it "conformed OFDM Phy". Are these supposed to be the same or different?</t>
  </si>
  <si>
    <t xml:space="preserve">review, and decide if conformed or compliant are correct terms. If they are supposed to be the same, pick the best of the two. </t>
  </si>
  <si>
    <t xml:space="preserve">Kain/4</t>
  </si>
  <si>
    <t xml:space="preserve">20.3.10.3</t>
  </si>
  <si>
    <t xml:space="preserve">Section says non-adjacent. Table says alternate adjacent. Are these the same?</t>
  </si>
  <si>
    <t xml:space="preserve">If these refer to the same thing, give them both the same label. I prefer non-adjacent. </t>
  </si>
  <si>
    <t xml:space="preserve">Kain/5</t>
  </si>
  <si>
    <t xml:space="preserve">is there a missing reference (table p13 for a category 2 station)?</t>
  </si>
  <si>
    <t xml:space="preserve">previous section has provisions for cat. 1 and 2 station. This section has provision for cat. 1 only. Is this correct or should reference table for cat. 2 be added?</t>
  </si>
  <si>
    <t xml:space="preserve">Kain/6</t>
  </si>
  <si>
    <t xml:space="preserve">K.2</t>
  </si>
  <si>
    <t xml:space="preserve">DSRC is not a primary user</t>
  </si>
  <si>
    <t xml:space="preserve">Change to co-primary</t>
  </si>
  <si>
    <t xml:space="preserve">Kain/7</t>
  </si>
  <si>
    <t xml:space="preserve">K.3</t>
  </si>
  <si>
    <t xml:space="preserve">Channel 172 and 184 are not reserved at this time. </t>
  </si>
  <si>
    <t xml:space="preserve">delete until FCC docket documents change.</t>
  </si>
  <si>
    <t xml:space="preserve">Kain/8</t>
  </si>
  <si>
    <t xml:space="preserve">To eliminate some confusion and better describe the actual MAC addressing.</t>
  </si>
  <si>
    <t xml:space="preserve">Change "Peer MAC address" to "Destination MAC address".    Change "The address of the peer MAC entity to which the WAVE announcement shall be set" to  "Specifies the desired destination MAC address (either unicast or multicast)"</t>
  </si>
  <si>
    <r>
      <rPr>
        <b val="true"/>
        <sz val="10"/>
        <rFont val="Arial"/>
        <family val="2"/>
      </rPr>
      <t xml:space="preserve">(From CKain/JLiu E-mail 1/3/06)</t>
    </r>
    <r>
      <rPr>
        <sz val="10"/>
        <rFont val="Arial"/>
        <family val="2"/>
      </rPr>
      <t xml:space="preserve"> On page 13 (in section 10.3.2.4.1.2 ) there is a table on the top of the page that describes two of the parameters in the MLME.WAVEANNOUNCEMENT primitive. The parameter in question is "peer MAC address", and the description is "address of the peer MAC entity to which the WAVE announcement will be set".   Who is the peer entity? I guess I'm not sure why there is a MAC address in an announcement primitive. Also, in the description, was the last word supposed to be "set" or "sent"?  I know in 802.11 there is a broadcast MAC address that can be sent in a beacon. I guess I am not clear which MAC address was being referred to in an 802.11 p WAVE announcement request (peer implies there are two stations or a station and an RSU forming a WBSS, but the RSU wouldn't know any of the other MAC addresses when it is just announcing the available services). Also, is the description worded correctly (set versus sent)?</t>
    </r>
  </si>
  <si>
    <t xml:space="preserve">Wells, Bryan</t>
  </si>
  <si>
    <t xml:space="preserve">Wells/1</t>
  </si>
  <si>
    <t xml:space="preserve">K.4</t>
  </si>
  <si>
    <t xml:space="preserve">What is the purpose of having 4 Access Categories, but only allowing 2 to be used on 172 and 184?</t>
  </si>
  <si>
    <t xml:space="preserve">Remove K.4</t>
  </si>
  <si>
    <r>
      <rPr>
        <b val="true"/>
        <sz val="10"/>
        <rFont val="Arial"/>
        <family val="2"/>
      </rPr>
      <t xml:space="preserve">Open.  </t>
    </r>
    <r>
      <rPr>
        <sz val="10"/>
        <rFont val="Arial"/>
        <family val="2"/>
      </rPr>
      <t xml:space="preserve">Discuss.  Consider incorporating in upper layer standard(s).</t>
    </r>
  </si>
  <si>
    <t xml:space="preserve">Wells/2</t>
  </si>
  <si>
    <t xml:space="preserve">K.5</t>
  </si>
  <si>
    <t xml:space="preserve">Why restrain the system unnecessarily?</t>
  </si>
  <si>
    <t xml:space="preserve">Remove K.5. </t>
  </si>
  <si>
    <t xml:space="preserve">Wells/3</t>
  </si>
  <si>
    <t xml:space="preserve">No distniction between private vs. public transmissions at the MAC/PHY?</t>
  </si>
  <si>
    <t xml:space="preserve">All comments are based on the expectation that 802.11p should be completely decoupled from all upper-layer standards.  Removing the interrelationship between the individual layers in the standards will 1) provide a clear distinction of responsibility for each layer;  2) improve maintainability (i.e., changing something in an upper layer will not break the lower layer);  and 3) ease interoperability and compatibility between various suppliers.  
The following comments are submitted to further these goals.</t>
  </si>
  <si>
    <r>
      <rPr>
        <sz val="10"/>
        <rFont val="Arial"/>
        <family val="0"/>
      </rPr>
      <t xml:space="preserve">802.11p should specify only the lower MAC and PHY to support the North American WAVE requirements.  802.11p should provide interfaces to layers that have responsibilities outside the scope of 802.11p (including upper MAC and higher layers). The </t>
    </r>
    <r>
      <rPr>
        <i val="true"/>
        <sz val="10"/>
        <rFont val="Arial"/>
        <family val="2"/>
      </rPr>
      <t xml:space="preserve">service needs</t>
    </r>
    <r>
      <rPr>
        <sz val="10"/>
        <rFont val="Arial"/>
        <family val="0"/>
      </rPr>
      <t xml:space="preserve"> of the upper layer standards should be considered in creating those interfaces. 
Proposed text included as an attachment.  (See 802.11p Wells-1 Text.doc)</t>
    </r>
  </si>
  <si>
    <t xml:space="preserve">It is not clear how the TSF is to be used for WAVE Announcement Frames.  
Clause 11.1.2 of 802.11-REVma/D4.0 clearly describes the method of setting the timestamp value of beacons and probe responses.  Similar description is needed for the timestamp in WAVE Announcement Frames. </t>
  </si>
  <si>
    <t xml:space="preserve">Describe TSF functionality and use for WAVE Announcement Frames. </t>
  </si>
  <si>
    <t xml:space="preserve">19-20</t>
  </si>
  <si>
    <t xml:space="preserve">BSSID is not defined in 802.11p or 802.11-REVma/D4.0 (10.3.10.1.2), as indicated.  
BSSID for Infrastructure and IBSS networks is defined in 802.11-REVma/4.0 (7.1.3.3.3), however these definitions do not apply to WAVE networks. </t>
  </si>
  <si>
    <t xml:space="preserve">Define BSSID for WAVE networks in 802.11p and reference the appropriate (new) sub-clause (10.2.10.1.2.x).  
Note:  WAVE BSSID may be similar to IBSS, but the standard must indicate if that is the case.  </t>
  </si>
  <si>
    <t xml:space="preserve">Timestamp is not defined in 802.11p or 802.11-REVma/D4.0 (10.3.10.1.2), as indicated.  
Timestamp is defined in 802.11-REVma/D4.0 (11.1), but only with respect to the TSF for Infrastructure and IBSS networks. </t>
  </si>
  <si>
    <t xml:space="preserve">Define timestamp for TSF as necessary for use with a WAVE BSS.  
(Similar to Wells/1)</t>
  </si>
  <si>
    <t xml:space="preserve">Local time is not defined in 802.11p or 802.11-REVma/D4.0 (10.3.10.1.2), as indicated.  
Local time is defined in 802.11-REVma/D4.0 (10.3.2.2.2), but as a parameter of the BSSDescription, and in the context of the MLME-SCAN function. </t>
  </si>
  <si>
    <t xml:space="preserve">Define the Local time parameter for a MLME-WAVEANNOUNCEMENT.indication.  </t>
  </si>
  <si>
    <t xml:space="preserve">23a</t>
  </si>
  <si>
    <t xml:space="preserve">Clause 11.1.1 of 802.11-REVma/D4.0 describes the TSF for Infrastructure and IBSS networks.  A WAVE BSS will use the TSF different than both of the above. </t>
  </si>
  <si>
    <r>
      <rPr>
        <sz val="10"/>
        <rFont val="Arial"/>
        <family val="0"/>
      </rPr>
      <t xml:space="preserve">Draft clause 11.1.1.3 </t>
    </r>
    <r>
      <rPr>
        <b val="true"/>
        <sz val="10"/>
        <rFont val="Arial"/>
        <family val="2"/>
      </rPr>
      <t xml:space="preserve">TSF for WAVE BSS</t>
    </r>
    <r>
      <rPr>
        <sz val="10"/>
        <rFont val="Arial"/>
        <family val="2"/>
      </rPr>
      <t xml:space="preserve"> to describe the TSF for WAVE BSS networks. 
(Similar to DENSO/1)</t>
    </r>
  </si>
  <si>
    <t xml:space="preserve">11.7.1</t>
  </si>
  <si>
    <t xml:space="preserve">Sub-clause 11.1.3 only describes BSSID for infrastructure and IBSS networks. </t>
  </si>
  <si>
    <t xml:space="preserve">Add BSSID description for WAVE networks. 
(Similar to DENSO/7)</t>
  </si>
  <si>
    <t xml:space="preserve">16-17</t>
  </si>
  <si>
    <t xml:space="preserve">"The joining process is a locally internal activity&gt;  The request to join shall be issue on the control channel."  
This statement contradicts itself and also contradicts Figure 67g which does not show the join being sent over-the-air.  
D0.25 does not seem to address previous comment RS/26.  
The standard should not say what the user is doing. 
It does not appear that a join request needed to be sent OTA.  </t>
  </si>
  <si>
    <r>
      <rPr>
        <sz val="10"/>
        <rFont val="Arial"/>
        <family val="2"/>
      </rPr>
      <t xml:space="preserve">This should be clarified.
1)  Remove most of 11.7.2.   Keep: "The MLME shall send an MLME-WAVEANNOUNCEMENT.indication to the SME."
2)  Ensure that the JOIN parameters support switching to the CCH and adopting the relevent parameters, and switching to the SCHs and adopting the relevent parameters.  
</t>
    </r>
    <r>
      <rPr>
        <i val="true"/>
        <sz val="10"/>
        <rFont val="Arial"/>
        <family val="2"/>
      </rPr>
      <t xml:space="preserve">LAL to provide specific text. </t>
    </r>
  </si>
  <si>
    <t xml:space="preserve">The specification states that when the user joins a WBSS, it adopts the BSSID field (and other fields) specified in the request.  
Should the specification also indicate the desired BSSID field while operating on the control channel? </t>
  </si>
  <si>
    <t xml:space="preserve">Consider setting the BSSID field to 0 while operating on the CCH.</t>
  </si>
  <si>
    <t xml:space="preserve">Clause is contradictory.  Specifying multi-channel operation conflicts with 11.7 and the 5th paragraph of 9.14.  
Also, this statement may be problematic for much of the 802.11 community, since various multi-channel 802.11 literature suggests dedicated control channel is inefficient.  </t>
  </si>
  <si>
    <t xml:space="preserve">Remove 2nd &amp; 3rd paragraphs and the first sentence of the 5th paragraph. </t>
  </si>
  <si>
    <t xml:space="preserve">Stibor, Lothar</t>
  </si>
  <si>
    <t xml:space="preserve">Stibor/1</t>
  </si>
  <si>
    <t xml:space="preserve">20.1</t>
  </si>
  <si>
    <t xml:space="preserve">9-12</t>
  </si>
  <si>
    <t xml:space="preserve">Not specified, from which document(s) clause 17 should be taken</t>
  </si>
  <si>
    <t xml:space="preserve">Add corresponding source documents (a/h/i/j/REVma)</t>
  </si>
  <si>
    <t xml:space="preserve">Stibor/2</t>
  </si>
  <si>
    <t xml:space="preserve">28-31</t>
  </si>
  <si>
    <t xml:space="preserve">Missing requirement for 1000 byte PSDUs for vehicle-to-vehicle communication</t>
  </si>
  <si>
    <t xml:space="preserve">Add 10% PER requirement for 1000 byte PSDUs.</t>
  </si>
  <si>
    <t xml:space="preserve">Stibor/3</t>
  </si>
  <si>
    <t xml:space="preserve">20.3.8.3</t>
  </si>
  <si>
    <t xml:space="preserve">1</t>
  </si>
  <si>
    <t xml:space="preserve">Stibor/4</t>
  </si>
  <si>
    <t xml:space="preserve">6</t>
  </si>
  <si>
    <t xml:space="preserve">"Most communications will be initiated on the control channel."</t>
  </si>
  <si>
    <t xml:space="preserve">All communications … or explain which communications are not initiated on the control channel.</t>
  </si>
  <si>
    <t xml:space="preserve">Stibor/5</t>
  </si>
  <si>
    <t xml:space="preserve">20.3.8.6</t>
  </si>
  <si>
    <t xml:space="preserve">As we assume &lt;4us air propagation time instead of &lt;&lt;1us, the slot time should be enlarged accordingly</t>
  </si>
  <si>
    <t xml:space="preserve"> Set slot time to 16us for WAVE</t>
  </si>
  <si>
    <t xml:space="preserve">Stibor/6</t>
  </si>
  <si>
    <t xml:space="preserve">4</t>
  </si>
  <si>
    <t xml:space="preserve">Abbreviation NF not defined</t>
  </si>
  <si>
    <t xml:space="preserve">Do not use abbreviation for noise figure here</t>
  </si>
  <si>
    <t xml:space="preserve">Stibor/7</t>
  </si>
  <si>
    <t xml:space="preserve">20.4.4</t>
  </si>
  <si>
    <t xml:space="preserve">7-11</t>
  </si>
  <si>
    <t xml:space="preserve">no table</t>
  </si>
  <si>
    <t xml:space="preserve">Include complete table with added / changed values for WAVE</t>
  </si>
  <si>
    <t xml:space="preserve">Stibor/8</t>
  </si>
  <si>
    <t xml:space="preserve">11</t>
  </si>
  <si>
    <t xml:space="preserve">"aCHSwitchTime, with a value of &lt;=2 TU." 2 TU is a very long time. Is there a justification for this value?</t>
  </si>
  <si>
    <t xml:space="preserve">Insert a calculation / prediction for this value from the underlying parameters</t>
  </si>
  <si>
    <t xml:space="preserve">Stibor/9</t>
  </si>
  <si>
    <t xml:space="preserve">K.1</t>
  </si>
  <si>
    <t xml:space="preserve">13</t>
  </si>
  <si>
    <t xml:space="preserve">Abbreviation CFR not defined</t>
  </si>
  <si>
    <t xml:space="preserve">use "code of federal regulations" here</t>
  </si>
  <si>
    <t xml:space="preserve">Stibor/10</t>
  </si>
  <si>
    <t xml:space="preserve">25</t>
  </si>
  <si>
    <t xml:space="preserve">conflict in channel 172/184 usage: here: "public safety", "safety related" in 20.3.8.8.3</t>
  </si>
  <si>
    <t xml:space="preserve">Resolve conflict</t>
  </si>
  <si>
    <t xml:space="preserve">Stibor/11</t>
  </si>
  <si>
    <t xml:space="preserve">K.8.1. … K.8.3.3</t>
  </si>
  <si>
    <t xml:space="preserve">3, 11, 16, 24, 26, 28</t>
  </si>
  <si>
    <t xml:space="preserve">Wrong format for paragraph headers</t>
  </si>
  <si>
    <t xml:space="preserve">Stibor/12</t>
  </si>
  <si>
    <t xml:space="preserve">52ff</t>
  </si>
  <si>
    <t xml:space="preserve">L</t>
  </si>
  <si>
    <t xml:space="preserve">1ff</t>
  </si>
  <si>
    <t xml:space="preserve">The model proposed here is for the "Expressway".  How do we model other environments?</t>
  </si>
  <si>
    <t xml:space="preserve">Stibor/13</t>
  </si>
  <si>
    <t xml:space="preserve">The data collected is from vehicle-to-vehicle communication, with a low relative speed.  How does this data apply to vehicle-to-roadside comunication with high relative speed?</t>
  </si>
  <si>
    <t xml:space="preserve">Stibor/14</t>
  </si>
  <si>
    <t xml:space="preserve">No pathloss formula is defined here for the vehicular channel. The draft proposes communication distances of up to 1000m. How shall this be measured? Pathloss is needed to convert power to range.</t>
  </si>
  <si>
    <t xml:space="preserve">Stibor/15</t>
  </si>
  <si>
    <t xml:space="preserve">For higher layer evaluation BER/PER tables as a function of received energy are needed. Those should be added here, so simulation results for the MAC and higher layer (1609) development are comparable.</t>
  </si>
  <si>
    <t xml:space="preserve">Stibor/16</t>
  </si>
  <si>
    <t xml:space="preserve">Will there be measurements with 5.9 GHz hardware, so the channel model is based on "real" measurements?</t>
  </si>
  <si>
    <t xml:space="preserve">Stibor/17</t>
  </si>
  <si>
    <t xml:space="preserve">At the channel model presentation in November 2005 the PER für 1000 byte packets was calculated to be about 90%. This was put into perspective during the phone conference. How will this be addressed in the draft?</t>
  </si>
</sst>
</file>

<file path=xl/styles.xml><?xml version="1.0" encoding="utf-8"?>
<styleSheet xmlns="http://schemas.openxmlformats.org/spreadsheetml/2006/main">
  <numFmts count="4">
    <numFmt numFmtId="164" formatCode="General"/>
    <numFmt numFmtId="165" formatCode="@"/>
    <numFmt numFmtId="166" formatCode="[$-409]d\-mmm"/>
    <numFmt numFmtId="167" formatCode="General"/>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color rgb="FF3366FF"/>
      <name val="Arial"/>
      <family val="2"/>
    </font>
    <font>
      <sz val="10"/>
      <color rgb="FF969696"/>
      <name val="Arial"/>
      <family val="2"/>
    </font>
    <font>
      <b val="true"/>
      <u val="single"/>
      <sz val="14"/>
      <name val="Arial"/>
      <family val="2"/>
    </font>
    <font>
      <b val="true"/>
      <sz val="10"/>
      <name val="Arial"/>
      <family val="2"/>
    </font>
    <font>
      <sz val="10"/>
      <name val="Arial"/>
      <family val="2"/>
    </font>
    <font>
      <i val="true"/>
      <sz val="10"/>
      <name val="Arial"/>
      <family val="2"/>
    </font>
    <font>
      <b val="true"/>
      <sz val="8"/>
      <color rgb="FF000000"/>
      <name val="Arial"/>
      <family val="2"/>
    </font>
    <font>
      <b val="true"/>
      <sz val="8"/>
      <color rgb="FF000000"/>
      <name val="Tahoma"/>
      <family val="0"/>
    </font>
    <font>
      <sz val="8"/>
      <color rgb="FF000000"/>
      <name val="Tahoma"/>
      <family val="0"/>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right/>
      <top/>
      <bottom style="medium"/>
      <diagonal/>
    </border>
    <border diagonalUp="false" diagonalDown="false">
      <left style="medium">
        <color rgb="FF0000FF"/>
      </left>
      <right/>
      <top style="medium">
        <color rgb="FF0000FF"/>
      </top>
      <bottom/>
      <diagonal/>
    </border>
    <border diagonalUp="false" diagonalDown="false">
      <left style="medium">
        <color rgb="FF0000FF"/>
      </left>
      <right/>
      <top/>
      <bottom/>
      <diagonal/>
    </border>
    <border diagonalUp="false" diagonalDown="false">
      <left style="medium">
        <color rgb="FF0000FF"/>
      </left>
      <right/>
      <top/>
      <bottom style="medium">
        <color rgb="FF0000FF"/>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4" borderId="6" xfId="0" applyFont="true" applyBorder="true" applyAlignment="true" applyProtection="false">
      <alignment horizontal="center" vertical="bottom" textRotation="0" wrapText="true" indent="0" shrinkToFit="false"/>
      <protection locked="true" hidden="false"/>
    </xf>
    <xf numFmtId="164" fontId="14" fillId="4" borderId="7" xfId="0" applyFont="true" applyBorder="true" applyAlignment="true" applyProtection="false">
      <alignment horizontal="left" vertical="bottom" textRotation="0" wrapText="true" indent="0" shrinkToFit="false"/>
      <protection locked="true" hidden="false"/>
    </xf>
    <xf numFmtId="164" fontId="14" fillId="4" borderId="7" xfId="0" applyFont="true" applyBorder="true" applyAlignment="true" applyProtection="false">
      <alignment horizontal="center" vertical="bottom" textRotation="0" wrapText="true" indent="0" shrinkToFit="false"/>
      <protection locked="true" hidden="false"/>
    </xf>
    <xf numFmtId="164" fontId="14" fillId="4" borderId="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0</xdr:row>
      <xdr:rowOff>123480</xdr:rowOff>
    </xdr:to>
    <xdr:sp>
      <xdr:nvSpPr>
        <xdr:cNvPr id="0" name="Text 1"/>
        <xdr:cNvSpPr/>
      </xdr:nvSpPr>
      <xdr:spPr>
        <a:xfrm>
          <a:off x="945360" y="3009600"/>
          <a:ext cx="5111640" cy="130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all of the comments received for TGp Drafts D0.25</a:t>
          </a:r>
          <a:endParaRPr b="0" lang="en-US" sz="1100" spc="-1" strike="noStrike">
            <a:latin typeface="Times New Roman"/>
          </a:endParaRPr>
        </a:p>
        <a:p>
          <a:r>
            <a:rPr b="1" lang="en-US" sz="1100" spc="-1" strike="noStrike">
              <a:latin typeface="Times New Roman"/>
            </a:rPr>
            <a:t>REV -: Includes status of comments as of 01/10/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90440</xdr:rowOff>
    </xdr:from>
    <xdr:to>
      <xdr:col>8</xdr:col>
      <xdr:colOff>604080</xdr:colOff>
      <xdr:row>59</xdr:row>
      <xdr:rowOff>200160</xdr:rowOff>
    </xdr:to>
    <xdr:sp>
      <xdr:nvSpPr>
        <xdr:cNvPr id="1" name="Text 2"/>
        <xdr:cNvSpPr/>
      </xdr:nvSpPr>
      <xdr:spPr>
        <a:xfrm>
          <a:off x="945360" y="5381640"/>
          <a:ext cx="5111640" cy="681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1" width="13.41"/>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5.75" hidden="false" customHeight="false" outlineLevel="0" collapsed="false">
      <c r="B10" s="6"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1"/>
      <c r="B27" s="12"/>
      <c r="C27" s="12"/>
      <c r="D27" s="12"/>
      <c r="E27" s="12"/>
    </row>
    <row r="28" customFormat="false" ht="15.75" hidden="false" customHeight="true" outlineLevel="0" collapsed="false">
      <c r="A28" s="8"/>
      <c r="B28" s="13"/>
      <c r="C28" s="13"/>
      <c r="D28" s="13"/>
      <c r="E28" s="13"/>
    </row>
    <row r="29" customFormat="false" ht="15.75" hidden="false" customHeight="true" outlineLevel="0" collapsed="false">
      <c r="A29" s="8"/>
      <c r="B29" s="14"/>
      <c r="C29" s="14"/>
      <c r="D29" s="14"/>
      <c r="E29" s="14"/>
    </row>
    <row r="30" customFormat="false" ht="15.75" hidden="false" customHeight="true" outlineLevel="0" collapsed="false">
      <c r="A30" s="8"/>
      <c r="B30" s="13"/>
      <c r="C30" s="13"/>
      <c r="D30" s="13"/>
      <c r="E30" s="13"/>
    </row>
    <row r="31" customFormat="false" ht="15.75" hidden="false" customHeight="true" outlineLevel="0" collapsed="false">
      <c r="A31" s="8"/>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5" width="8.56"/>
    <col collapsed="false" customWidth="true" hidden="false" outlineLevel="0" max="2" min="2" style="15" width="8.41"/>
    <col collapsed="false" customWidth="true" hidden="true" outlineLevel="0" max="3" min="3" style="0" width="10.71"/>
    <col collapsed="false" customWidth="true" hidden="false" outlineLevel="0" max="4" min="4" style="16" width="3.42"/>
    <col collapsed="false" customWidth="true" hidden="false" outlineLevel="0" max="5" min="5" style="16" width="6.41"/>
    <col collapsed="false" customWidth="true" hidden="false" outlineLevel="0" max="6" min="6" style="16" width="7.28"/>
    <col collapsed="false" customWidth="true" hidden="false" outlineLevel="0" max="7" min="7" style="0" width="6.28"/>
    <col collapsed="false" customWidth="true" hidden="false" outlineLevel="0" max="8" min="8" style="17" width="30.85"/>
    <col collapsed="false" customWidth="true" hidden="false" outlineLevel="0" max="9" min="9" style="17" width="27.56"/>
    <col collapsed="false" customWidth="true" hidden="false" outlineLevel="0" max="10" min="10" style="18" width="16.99"/>
    <col collapsed="false" customWidth="true" hidden="false" outlineLevel="0" max="11" min="11" style="19" width="7.28"/>
    <col collapsed="false" customWidth="true" hidden="false" outlineLevel="0" max="12" min="12" style="18" width="39.7"/>
    <col collapsed="false" customWidth="false" hidden="false" outlineLevel="0" max="257" min="13" style="19" width="9.14"/>
  </cols>
  <sheetData>
    <row r="1" customFormat="false" ht="12.75" hidden="false" customHeight="false" outlineLevel="0" collapsed="false">
      <c r="A1" s="20" t="s">
        <v>20</v>
      </c>
      <c r="B1" s="20"/>
      <c r="C1" s="20"/>
      <c r="D1" s="20"/>
      <c r="E1" s="20"/>
      <c r="F1" s="20"/>
      <c r="G1" s="20"/>
      <c r="H1" s="20"/>
      <c r="I1" s="20"/>
    </row>
    <row r="2" customFormat="false" ht="12.75" hidden="false" customHeight="false" outlineLevel="0" collapsed="false">
      <c r="A2" s="21" t="s">
        <v>21</v>
      </c>
      <c r="B2" s="21"/>
      <c r="C2" s="21"/>
      <c r="D2" s="21"/>
      <c r="E2" s="21"/>
      <c r="F2" s="21"/>
      <c r="G2" s="21"/>
      <c r="H2" s="21"/>
      <c r="I2" s="21"/>
    </row>
    <row r="3" customFormat="false" ht="12.75" hidden="false" customHeight="false" outlineLevel="0" collapsed="false">
      <c r="A3" s="21" t="s">
        <v>22</v>
      </c>
      <c r="B3" s="21"/>
      <c r="C3" s="21"/>
      <c r="D3" s="21"/>
      <c r="E3" s="21"/>
      <c r="F3" s="21"/>
      <c r="G3" s="21"/>
      <c r="H3" s="21"/>
      <c r="I3" s="21"/>
    </row>
    <row r="4" customFormat="false" ht="12.75" hidden="false" customHeight="false" outlineLevel="0" collapsed="false">
      <c r="A4" s="21" t="s">
        <v>23</v>
      </c>
      <c r="B4" s="21"/>
      <c r="C4" s="21"/>
      <c r="D4" s="21"/>
      <c r="E4" s="21"/>
      <c r="F4" s="21"/>
      <c r="G4" s="21"/>
      <c r="H4" s="21"/>
      <c r="I4" s="21"/>
    </row>
    <row r="5" customFormat="false" ht="12.75" hidden="false" customHeight="true" outlineLevel="0" collapsed="false">
      <c r="A5" s="22" t="s">
        <v>24</v>
      </c>
      <c r="B5" s="22"/>
      <c r="C5" s="22"/>
      <c r="D5" s="22"/>
      <c r="E5" s="22"/>
      <c r="F5" s="22"/>
      <c r="G5" s="22"/>
      <c r="H5" s="22"/>
      <c r="I5" s="22"/>
    </row>
    <row r="6" customFormat="false" ht="13.5" hidden="false" customHeight="false" outlineLevel="0" collapsed="false">
      <c r="A6" s="23" t="s">
        <v>25</v>
      </c>
      <c r="B6" s="23"/>
      <c r="C6" s="23"/>
      <c r="D6" s="23"/>
      <c r="E6" s="23"/>
      <c r="F6" s="23"/>
      <c r="G6" s="23"/>
      <c r="H6" s="23"/>
      <c r="I6" s="23"/>
    </row>
    <row r="7" s="29" customFormat="true" ht="12.75" hidden="false" customHeight="false" outlineLevel="0" collapsed="false">
      <c r="A7" s="24"/>
      <c r="B7" s="24"/>
      <c r="C7" s="25"/>
      <c r="D7" s="26"/>
      <c r="E7" s="26"/>
      <c r="F7" s="26"/>
      <c r="G7" s="25"/>
      <c r="H7" s="27"/>
      <c r="I7" s="27"/>
      <c r="J7" s="28"/>
      <c r="L7" s="28"/>
    </row>
    <row r="8" customFormat="false" ht="23.25" hidden="false" customHeight="true" outlineLevel="0" collapsed="false">
      <c r="A8" s="30" t="s">
        <v>26</v>
      </c>
      <c r="B8" s="30"/>
      <c r="C8" s="30"/>
      <c r="D8" s="30"/>
      <c r="E8" s="30"/>
      <c r="F8" s="30"/>
      <c r="G8" s="30"/>
      <c r="H8" s="30"/>
      <c r="I8" s="30"/>
    </row>
    <row r="9" s="36" customFormat="true" ht="51.75" hidden="false" customHeight="true" outlineLevel="0" collapsed="false">
      <c r="A9" s="31" t="s">
        <v>27</v>
      </c>
      <c r="B9" s="31" t="s">
        <v>28</v>
      </c>
      <c r="C9" s="31"/>
      <c r="D9" s="31" t="s">
        <v>29</v>
      </c>
      <c r="E9" s="31" t="s">
        <v>30</v>
      </c>
      <c r="F9" s="31" t="s">
        <v>31</v>
      </c>
      <c r="G9" s="31" t="s">
        <v>32</v>
      </c>
      <c r="H9" s="31" t="s">
        <v>33</v>
      </c>
      <c r="I9" s="32" t="s">
        <v>34</v>
      </c>
      <c r="J9" s="33" t="s">
        <v>35</v>
      </c>
      <c r="K9" s="34" t="s">
        <v>36</v>
      </c>
      <c r="L9" s="35" t="s">
        <v>37</v>
      </c>
    </row>
    <row r="10" s="36" customFormat="true" ht="13.5" hidden="false" customHeight="true" outlineLevel="0" collapsed="false">
      <c r="A10" s="37" t="s">
        <v>38</v>
      </c>
      <c r="B10" s="37"/>
      <c r="C10" s="37"/>
      <c r="D10" s="37"/>
      <c r="E10" s="37"/>
      <c r="F10" s="37"/>
      <c r="G10" s="37"/>
      <c r="H10" s="37"/>
      <c r="I10" s="37"/>
      <c r="J10" s="38"/>
      <c r="K10" s="39"/>
      <c r="L10" s="40"/>
    </row>
    <row r="11" s="43" customFormat="true" ht="51" hidden="false" customHeight="false" outlineLevel="0" collapsed="false">
      <c r="A11" s="41" t="s">
        <v>39</v>
      </c>
      <c r="B11" s="41" t="s">
        <v>40</v>
      </c>
      <c r="C11" s="41"/>
      <c r="D11" s="42" t="n">
        <v>3</v>
      </c>
      <c r="E11" s="43" t="s">
        <v>41</v>
      </c>
      <c r="F11" s="44" t="n">
        <v>12</v>
      </c>
      <c r="G11" s="15" t="s">
        <v>42</v>
      </c>
      <c r="H11" s="45" t="s">
        <v>43</v>
      </c>
      <c r="I11" s="45" t="s">
        <v>44</v>
      </c>
      <c r="J11" s="18" t="s">
        <v>18</v>
      </c>
      <c r="K11" s="36"/>
      <c r="L11" s="43" t="s">
        <v>45</v>
      </c>
    </row>
    <row r="12" s="43" customFormat="true" ht="38.25" hidden="false" customHeight="false" outlineLevel="0" collapsed="false">
      <c r="A12" s="41" t="s">
        <v>39</v>
      </c>
      <c r="B12" s="41" t="s">
        <v>46</v>
      </c>
      <c r="C12" s="41"/>
      <c r="D12" s="42" t="n">
        <v>3</v>
      </c>
      <c r="E12" s="43" t="s">
        <v>41</v>
      </c>
      <c r="F12" s="44" t="n">
        <v>22</v>
      </c>
      <c r="G12" s="15" t="s">
        <v>42</v>
      </c>
      <c r="H12" s="45" t="s">
        <v>47</v>
      </c>
      <c r="I12" s="45" t="s">
        <v>48</v>
      </c>
      <c r="J12" s="35" t="s">
        <v>49</v>
      </c>
      <c r="K12" s="36"/>
      <c r="L12" s="43" t="s">
        <v>50</v>
      </c>
    </row>
    <row r="13" s="43" customFormat="true" ht="25.5" hidden="false" customHeight="false" outlineLevel="0" collapsed="false">
      <c r="A13" s="41" t="s">
        <v>39</v>
      </c>
      <c r="B13" s="41" t="s">
        <v>51</v>
      </c>
      <c r="C13" s="41"/>
      <c r="D13" s="42" t="n">
        <v>3</v>
      </c>
      <c r="E13" s="43" t="s">
        <v>41</v>
      </c>
      <c r="F13" s="44" t="s">
        <v>52</v>
      </c>
      <c r="G13" s="15" t="s">
        <v>42</v>
      </c>
      <c r="H13" s="45" t="s">
        <v>47</v>
      </c>
      <c r="I13" s="45" t="s">
        <v>53</v>
      </c>
      <c r="J13" s="18" t="s">
        <v>18</v>
      </c>
      <c r="K13" s="36"/>
      <c r="L13" s="43" t="s">
        <v>45</v>
      </c>
    </row>
    <row r="14" s="43" customFormat="true" ht="25.5" hidden="false" customHeight="false" outlineLevel="0" collapsed="false">
      <c r="A14" s="41" t="s">
        <v>39</v>
      </c>
      <c r="B14" s="41" t="s">
        <v>54</v>
      </c>
      <c r="C14" s="41"/>
      <c r="D14" s="42" t="n">
        <v>3</v>
      </c>
      <c r="E14" s="43" t="s">
        <v>41</v>
      </c>
      <c r="F14" s="44" t="n">
        <v>25</v>
      </c>
      <c r="G14" s="15" t="s">
        <v>42</v>
      </c>
      <c r="H14" s="45" t="s">
        <v>47</v>
      </c>
      <c r="I14" s="45" t="s">
        <v>55</v>
      </c>
      <c r="J14" s="18" t="s">
        <v>18</v>
      </c>
      <c r="K14" s="36"/>
      <c r="L14" s="43" t="s">
        <v>45</v>
      </c>
    </row>
    <row r="15" s="43" customFormat="true" ht="51" hidden="false" customHeight="false" outlineLevel="0" collapsed="false">
      <c r="A15" s="41" t="s">
        <v>39</v>
      </c>
      <c r="B15" s="41" t="s">
        <v>56</v>
      </c>
      <c r="C15" s="41"/>
      <c r="D15" s="42" t="n">
        <v>4</v>
      </c>
      <c r="E15" s="43" t="s">
        <v>57</v>
      </c>
      <c r="F15" s="44" t="s">
        <v>58</v>
      </c>
      <c r="G15" s="15" t="s">
        <v>42</v>
      </c>
      <c r="H15" s="45" t="s">
        <v>59</v>
      </c>
      <c r="I15" s="45" t="s">
        <v>60</v>
      </c>
      <c r="J15" s="18" t="s">
        <v>18</v>
      </c>
      <c r="K15" s="36"/>
      <c r="L15" s="43" t="s">
        <v>45</v>
      </c>
    </row>
    <row r="16" s="43" customFormat="true" ht="38.25" hidden="false" customHeight="false" outlineLevel="0" collapsed="false">
      <c r="A16" s="41" t="s">
        <v>39</v>
      </c>
      <c r="B16" s="41" t="s">
        <v>61</v>
      </c>
      <c r="C16" s="41"/>
      <c r="D16" s="42" t="n">
        <v>5</v>
      </c>
      <c r="E16" s="43" t="s">
        <v>57</v>
      </c>
      <c r="F16" s="44" t="s">
        <v>62</v>
      </c>
      <c r="G16" s="15" t="s">
        <v>42</v>
      </c>
      <c r="H16" s="45" t="s">
        <v>63</v>
      </c>
      <c r="I16" s="45" t="s">
        <v>64</v>
      </c>
      <c r="J16" s="18" t="s">
        <v>18</v>
      </c>
      <c r="K16" s="36"/>
      <c r="L16" s="43" t="s">
        <v>45</v>
      </c>
    </row>
    <row r="17" s="43" customFormat="true" ht="38.25" hidden="false" customHeight="false" outlineLevel="0" collapsed="false">
      <c r="A17" s="41" t="s">
        <v>39</v>
      </c>
      <c r="B17" s="41" t="s">
        <v>65</v>
      </c>
      <c r="C17" s="41"/>
      <c r="D17" s="42" t="n">
        <v>10</v>
      </c>
      <c r="E17" s="43" t="s">
        <v>66</v>
      </c>
      <c r="F17" s="44" t="n">
        <v>3</v>
      </c>
      <c r="G17" s="15" t="s">
        <v>42</v>
      </c>
      <c r="H17" s="45" t="s">
        <v>67</v>
      </c>
      <c r="I17" s="45" t="s">
        <v>68</v>
      </c>
      <c r="J17" s="35" t="s">
        <v>49</v>
      </c>
      <c r="K17" s="36"/>
      <c r="L17" s="43" t="s">
        <v>50</v>
      </c>
    </row>
    <row r="18" s="43" customFormat="true" ht="38.25" hidden="false" customHeight="false" outlineLevel="0" collapsed="false">
      <c r="A18" s="41" t="s">
        <v>39</v>
      </c>
      <c r="B18" s="41" t="s">
        <v>69</v>
      </c>
      <c r="C18" s="41"/>
      <c r="D18" s="42" t="n">
        <v>10</v>
      </c>
      <c r="E18" s="43" t="s">
        <v>66</v>
      </c>
      <c r="F18" s="44" t="n">
        <v>8</v>
      </c>
      <c r="G18" s="15" t="s">
        <v>42</v>
      </c>
      <c r="H18" s="45" t="s">
        <v>70</v>
      </c>
      <c r="I18" s="45" t="s">
        <v>71</v>
      </c>
      <c r="J18" s="35" t="s">
        <v>49</v>
      </c>
      <c r="K18" s="36"/>
      <c r="L18" s="43" t="s">
        <v>50</v>
      </c>
    </row>
    <row r="19" s="43" customFormat="true" ht="51" hidden="false" customHeight="false" outlineLevel="0" collapsed="false">
      <c r="A19" s="41" t="s">
        <v>39</v>
      </c>
      <c r="B19" s="41" t="s">
        <v>72</v>
      </c>
      <c r="C19" s="41"/>
      <c r="D19" s="42" t="n">
        <v>11</v>
      </c>
      <c r="E19" s="43" t="n">
        <v>9.14</v>
      </c>
      <c r="F19" s="44" t="n">
        <v>7</v>
      </c>
      <c r="G19" s="15" t="s">
        <v>42</v>
      </c>
      <c r="H19" s="45" t="s">
        <v>73</v>
      </c>
      <c r="I19" s="45" t="s">
        <v>74</v>
      </c>
      <c r="J19" s="35" t="s">
        <v>49</v>
      </c>
      <c r="K19" s="36"/>
      <c r="L19" s="43" t="s">
        <v>50</v>
      </c>
    </row>
    <row r="20" s="43" customFormat="true" ht="38.25" hidden="false" customHeight="false" outlineLevel="0" collapsed="false">
      <c r="A20" s="41" t="s">
        <v>39</v>
      </c>
      <c r="B20" s="41" t="s">
        <v>75</v>
      </c>
      <c r="C20" s="41"/>
      <c r="D20" s="42" t="n">
        <v>11</v>
      </c>
      <c r="E20" s="43" t="n">
        <v>9.14</v>
      </c>
      <c r="F20" s="44" t="n">
        <v>14</v>
      </c>
      <c r="G20" s="15" t="s">
        <v>42</v>
      </c>
      <c r="H20" s="45" t="s">
        <v>76</v>
      </c>
      <c r="I20" s="45" t="s">
        <v>77</v>
      </c>
      <c r="J20" s="35" t="s">
        <v>49</v>
      </c>
      <c r="K20" s="36"/>
      <c r="L20" s="43" t="s">
        <v>50</v>
      </c>
    </row>
    <row r="21" s="43" customFormat="true" ht="38.25" hidden="false" customHeight="false" outlineLevel="0" collapsed="false">
      <c r="A21" s="41" t="s">
        <v>39</v>
      </c>
      <c r="B21" s="41" t="s">
        <v>78</v>
      </c>
      <c r="C21" s="41"/>
      <c r="D21" s="42" t="n">
        <v>11</v>
      </c>
      <c r="E21" s="43" t="n">
        <v>9.14</v>
      </c>
      <c r="F21" s="44" t="n">
        <v>16</v>
      </c>
      <c r="G21" s="15" t="s">
        <v>42</v>
      </c>
      <c r="H21" s="45" t="s">
        <v>79</v>
      </c>
      <c r="I21" s="45" t="s">
        <v>80</v>
      </c>
      <c r="J21" s="35" t="s">
        <v>49</v>
      </c>
      <c r="K21" s="36"/>
      <c r="L21" s="43" t="s">
        <v>50</v>
      </c>
    </row>
    <row r="22" s="43" customFormat="true" ht="63.75" hidden="false" customHeight="false" outlineLevel="0" collapsed="false">
      <c r="A22" s="41" t="s">
        <v>39</v>
      </c>
      <c r="B22" s="41" t="s">
        <v>81</v>
      </c>
      <c r="C22" s="41"/>
      <c r="D22" s="42" t="n">
        <v>11</v>
      </c>
      <c r="E22" s="43" t="n">
        <v>9.14</v>
      </c>
      <c r="F22" s="44" t="n">
        <v>19</v>
      </c>
      <c r="G22" s="15" t="s">
        <v>42</v>
      </c>
      <c r="H22" s="45" t="s">
        <v>82</v>
      </c>
      <c r="I22" s="45" t="s">
        <v>83</v>
      </c>
      <c r="J22" s="35" t="s">
        <v>49</v>
      </c>
      <c r="K22" s="36"/>
      <c r="L22" s="43" t="s">
        <v>50</v>
      </c>
    </row>
    <row r="23" s="43" customFormat="true" ht="38.25" hidden="false" customHeight="false" outlineLevel="0" collapsed="false">
      <c r="A23" s="41" t="s">
        <v>39</v>
      </c>
      <c r="B23" s="41" t="s">
        <v>84</v>
      </c>
      <c r="C23" s="41"/>
      <c r="D23" s="42" t="n">
        <v>12</v>
      </c>
      <c r="E23" s="43" t="s">
        <v>85</v>
      </c>
      <c r="F23" s="44" t="n">
        <v>8</v>
      </c>
      <c r="G23" s="15" t="s">
        <v>42</v>
      </c>
      <c r="H23" s="45" t="s">
        <v>86</v>
      </c>
      <c r="I23" s="45" t="s">
        <v>87</v>
      </c>
      <c r="J23" s="35" t="s">
        <v>49</v>
      </c>
      <c r="K23" s="36"/>
      <c r="L23" s="43" t="s">
        <v>50</v>
      </c>
    </row>
    <row r="24" s="43" customFormat="true" ht="38.25" hidden="false" customHeight="false" outlineLevel="0" collapsed="false">
      <c r="A24" s="41" t="s">
        <v>39</v>
      </c>
      <c r="B24" s="41" t="s">
        <v>88</v>
      </c>
      <c r="C24" s="41"/>
      <c r="D24" s="42" t="n">
        <v>12</v>
      </c>
      <c r="E24" s="43" t="s">
        <v>89</v>
      </c>
      <c r="F24" s="44" t="n">
        <v>21</v>
      </c>
      <c r="G24" s="15" t="s">
        <v>42</v>
      </c>
      <c r="H24" s="45" t="s">
        <v>67</v>
      </c>
      <c r="I24" s="45" t="s">
        <v>90</v>
      </c>
      <c r="J24" s="35" t="s">
        <v>49</v>
      </c>
      <c r="K24" s="36"/>
      <c r="L24" s="43" t="s">
        <v>50</v>
      </c>
    </row>
    <row r="25" s="43" customFormat="true" ht="38.25" hidden="false" customHeight="false" outlineLevel="0" collapsed="false">
      <c r="A25" s="41" t="s">
        <v>39</v>
      </c>
      <c r="B25" s="41" t="s">
        <v>91</v>
      </c>
      <c r="C25" s="41"/>
      <c r="D25" s="42" t="n">
        <v>13</v>
      </c>
      <c r="E25" s="43" t="s">
        <v>92</v>
      </c>
      <c r="F25" s="44" t="n">
        <v>12</v>
      </c>
      <c r="G25" s="15" t="s">
        <v>42</v>
      </c>
      <c r="H25" s="45" t="s">
        <v>67</v>
      </c>
      <c r="I25" s="45" t="s">
        <v>68</v>
      </c>
      <c r="J25" s="35" t="s">
        <v>49</v>
      </c>
      <c r="K25" s="36"/>
      <c r="L25" s="43" t="s">
        <v>50</v>
      </c>
    </row>
    <row r="26" s="43" customFormat="true" ht="38.25" hidden="false" customHeight="false" outlineLevel="0" collapsed="false">
      <c r="A26" s="41" t="s">
        <v>39</v>
      </c>
      <c r="B26" s="41" t="s">
        <v>93</v>
      </c>
      <c r="C26" s="41"/>
      <c r="D26" s="42" t="n">
        <v>14</v>
      </c>
      <c r="E26" s="43" t="s">
        <v>94</v>
      </c>
      <c r="F26" s="44" t="n">
        <v>15</v>
      </c>
      <c r="G26" s="15" t="s">
        <v>42</v>
      </c>
      <c r="H26" s="45" t="s">
        <v>67</v>
      </c>
      <c r="I26" s="45" t="s">
        <v>90</v>
      </c>
      <c r="J26" s="35" t="s">
        <v>49</v>
      </c>
      <c r="K26" s="36"/>
      <c r="L26" s="43" t="s">
        <v>50</v>
      </c>
    </row>
    <row r="27" s="43" customFormat="true" ht="114.75" hidden="false" customHeight="false" outlineLevel="0" collapsed="false">
      <c r="A27" s="41" t="s">
        <v>39</v>
      </c>
      <c r="B27" s="41" t="s">
        <v>95</v>
      </c>
      <c r="C27" s="41"/>
      <c r="D27" s="42" t="n">
        <v>20</v>
      </c>
      <c r="E27" s="43" t="s">
        <v>96</v>
      </c>
      <c r="F27" s="44" t="n">
        <v>2</v>
      </c>
      <c r="G27" s="15" t="s">
        <v>42</v>
      </c>
      <c r="H27" s="45" t="s">
        <v>97</v>
      </c>
      <c r="I27" s="45" t="s">
        <v>98</v>
      </c>
      <c r="J27" s="35" t="s">
        <v>49</v>
      </c>
      <c r="K27" s="36"/>
      <c r="L27" s="43" t="s">
        <v>50</v>
      </c>
    </row>
    <row r="28" s="43" customFormat="true" ht="67.5" hidden="false" customHeight="true" outlineLevel="0" collapsed="false">
      <c r="A28" s="41" t="s">
        <v>39</v>
      </c>
      <c r="B28" s="41" t="s">
        <v>99</v>
      </c>
      <c r="C28" s="41"/>
      <c r="D28" s="42" t="n">
        <v>31</v>
      </c>
      <c r="E28" s="43" t="s">
        <v>100</v>
      </c>
      <c r="F28" s="44" t="n">
        <v>8</v>
      </c>
      <c r="G28" s="15" t="s">
        <v>42</v>
      </c>
      <c r="H28" s="45" t="s">
        <v>101</v>
      </c>
      <c r="I28" s="45" t="s">
        <v>102</v>
      </c>
      <c r="J28" s="18" t="s">
        <v>18</v>
      </c>
      <c r="K28" s="36"/>
      <c r="L28" s="43" t="s">
        <v>103</v>
      </c>
    </row>
    <row r="29" s="43" customFormat="true" ht="58.5" hidden="false" customHeight="true" outlineLevel="0" collapsed="false">
      <c r="A29" s="41" t="s">
        <v>39</v>
      </c>
      <c r="B29" s="41" t="s">
        <v>104</v>
      </c>
      <c r="C29" s="41"/>
      <c r="D29" s="42" t="n">
        <v>32</v>
      </c>
      <c r="E29" s="43" t="s">
        <v>105</v>
      </c>
      <c r="F29" s="44" t="n">
        <v>13</v>
      </c>
      <c r="G29" s="15" t="s">
        <v>42</v>
      </c>
      <c r="H29" s="45" t="s">
        <v>106</v>
      </c>
      <c r="I29" s="45" t="s">
        <v>107</v>
      </c>
      <c r="J29" s="18" t="s">
        <v>18</v>
      </c>
      <c r="K29" s="36"/>
      <c r="L29" s="43" t="s">
        <v>108</v>
      </c>
    </row>
    <row r="30" s="43" customFormat="true" ht="57.75" hidden="false" customHeight="true" outlineLevel="0" collapsed="false">
      <c r="A30" s="41" t="s">
        <v>39</v>
      </c>
      <c r="B30" s="41" t="s">
        <v>109</v>
      </c>
      <c r="C30" s="41"/>
      <c r="D30" s="42" t="n">
        <v>38</v>
      </c>
      <c r="E30" s="43" t="s">
        <v>110</v>
      </c>
      <c r="F30" s="44" t="n">
        <v>8</v>
      </c>
      <c r="G30" s="15" t="s">
        <v>42</v>
      </c>
      <c r="H30" s="45" t="s">
        <v>111</v>
      </c>
      <c r="I30" s="45" t="s">
        <v>112</v>
      </c>
      <c r="J30" s="18" t="s">
        <v>18</v>
      </c>
      <c r="K30" s="36"/>
      <c r="L30" s="43" t="s">
        <v>113</v>
      </c>
    </row>
    <row r="31" s="43" customFormat="true" ht="25.5" hidden="false" customHeight="false" outlineLevel="0" collapsed="false">
      <c r="A31" s="41" t="s">
        <v>39</v>
      </c>
      <c r="B31" s="41" t="s">
        <v>114</v>
      </c>
      <c r="C31" s="41"/>
      <c r="D31" s="42" t="n">
        <v>39</v>
      </c>
      <c r="E31" s="43" t="s">
        <v>115</v>
      </c>
      <c r="F31" s="44" t="s">
        <v>116</v>
      </c>
      <c r="G31" s="15" t="s">
        <v>42</v>
      </c>
      <c r="H31" s="45" t="s">
        <v>117</v>
      </c>
      <c r="I31" s="45" t="s">
        <v>118</v>
      </c>
      <c r="J31" s="18" t="s">
        <v>18</v>
      </c>
      <c r="K31" s="36"/>
      <c r="L31" s="43" t="s">
        <v>119</v>
      </c>
    </row>
    <row r="32" s="43" customFormat="true" ht="38.25" hidden="false" customHeight="false" outlineLevel="0" collapsed="false">
      <c r="A32" s="41" t="s">
        <v>39</v>
      </c>
      <c r="B32" s="41" t="s">
        <v>120</v>
      </c>
      <c r="C32" s="41"/>
      <c r="D32" s="42" t="n">
        <v>39</v>
      </c>
      <c r="E32" s="43" t="s">
        <v>115</v>
      </c>
      <c r="F32" s="44" t="s">
        <v>121</v>
      </c>
      <c r="G32" s="15" t="s">
        <v>42</v>
      </c>
      <c r="H32" s="45" t="s">
        <v>122</v>
      </c>
      <c r="I32" s="45" t="s">
        <v>123</v>
      </c>
      <c r="J32" s="35" t="s">
        <v>49</v>
      </c>
      <c r="K32" s="36"/>
      <c r="L32" s="43" t="s">
        <v>50</v>
      </c>
    </row>
    <row r="33" s="48" customFormat="true" ht="39" hidden="false" customHeight="false" outlineLevel="0" collapsed="false">
      <c r="A33" s="46" t="s">
        <v>39</v>
      </c>
      <c r="B33" s="46" t="s">
        <v>124</v>
      </c>
      <c r="C33" s="46"/>
      <c r="D33" s="47" t="n">
        <v>49</v>
      </c>
      <c r="E33" s="48" t="s">
        <v>125</v>
      </c>
      <c r="F33" s="49" t="n">
        <v>23</v>
      </c>
      <c r="G33" s="50" t="s">
        <v>42</v>
      </c>
      <c r="H33" s="51" t="s">
        <v>126</v>
      </c>
      <c r="I33" s="51" t="s">
        <v>127</v>
      </c>
      <c r="J33" s="35" t="s">
        <v>49</v>
      </c>
      <c r="K33" s="36"/>
      <c r="L33" s="43" t="s">
        <v>50</v>
      </c>
    </row>
    <row r="34" customFormat="false" ht="13.5" hidden="false" customHeight="true" outlineLevel="0" collapsed="false">
      <c r="A34" s="37" t="s">
        <v>128</v>
      </c>
      <c r="B34" s="37"/>
      <c r="C34" s="37"/>
      <c r="D34" s="37"/>
      <c r="E34" s="37"/>
      <c r="F34" s="37"/>
      <c r="G34" s="37"/>
      <c r="H34" s="37"/>
      <c r="I34" s="37"/>
      <c r="J34" s="52"/>
      <c r="K34" s="53"/>
      <c r="L34" s="54"/>
    </row>
    <row r="35" customFormat="false" ht="51" hidden="false" customHeight="false" outlineLevel="0" collapsed="false">
      <c r="A35" s="55" t="s">
        <v>129</v>
      </c>
      <c r="B35" s="55" t="s">
        <v>130</v>
      </c>
      <c r="C35" s="56"/>
      <c r="D35" s="57" t="n">
        <v>10</v>
      </c>
      <c r="E35" s="58" t="n">
        <v>9</v>
      </c>
      <c r="F35" s="57"/>
      <c r="G35" s="19"/>
      <c r="H35" s="18" t="s">
        <v>131</v>
      </c>
      <c r="I35" s="17" t="s">
        <v>132</v>
      </c>
      <c r="J35" s="59"/>
      <c r="K35" s="60"/>
      <c r="L35" s="35" t="s">
        <v>133</v>
      </c>
    </row>
    <row r="36" customFormat="false" ht="51" hidden="false" customHeight="false" outlineLevel="0" collapsed="false">
      <c r="A36" s="55" t="s">
        <v>129</v>
      </c>
      <c r="B36" s="55" t="s">
        <v>134</v>
      </c>
      <c r="D36" s="16" t="n">
        <v>14</v>
      </c>
      <c r="E36" s="45" t="n">
        <v>11</v>
      </c>
      <c r="G36" s="19"/>
      <c r="H36" s="18" t="s">
        <v>135</v>
      </c>
      <c r="I36" s="17" t="s">
        <v>132</v>
      </c>
      <c r="J36" s="59"/>
      <c r="K36" s="60"/>
      <c r="L36" s="35" t="s">
        <v>133</v>
      </c>
    </row>
    <row r="37" customFormat="false" ht="51" hidden="false" customHeight="false" outlineLevel="0" collapsed="false">
      <c r="A37" s="15" t="s">
        <v>129</v>
      </c>
      <c r="B37" s="55" t="s">
        <v>136</v>
      </c>
      <c r="E37" s="16" t="s">
        <v>137</v>
      </c>
      <c r="H37" s="17" t="s">
        <v>138</v>
      </c>
      <c r="I37" s="17" t="s">
        <v>139</v>
      </c>
      <c r="J37" s="59"/>
      <c r="K37" s="60"/>
      <c r="L37" s="35" t="s">
        <v>140</v>
      </c>
    </row>
    <row r="38" customFormat="false" ht="38.25" hidden="false" customHeight="false" outlineLevel="0" collapsed="false">
      <c r="A38" s="15" t="s">
        <v>129</v>
      </c>
      <c r="B38" s="55" t="s">
        <v>141</v>
      </c>
      <c r="D38" s="16" t="n">
        <v>11</v>
      </c>
      <c r="E38" s="16" t="s">
        <v>142</v>
      </c>
      <c r="F38" s="16" t="n">
        <v>31</v>
      </c>
      <c r="H38" s="17" t="s">
        <v>143</v>
      </c>
      <c r="I38" s="17" t="s">
        <v>144</v>
      </c>
      <c r="J38" s="59"/>
      <c r="K38" s="60"/>
      <c r="L38" s="35" t="s">
        <v>145</v>
      </c>
    </row>
    <row r="39" customFormat="false" ht="38.25" hidden="false" customHeight="true" outlineLevel="0" collapsed="false">
      <c r="A39" s="15" t="s">
        <v>129</v>
      </c>
      <c r="B39" s="55" t="s">
        <v>146</v>
      </c>
      <c r="D39" s="16" t="n">
        <v>12</v>
      </c>
      <c r="E39" s="16" t="s">
        <v>89</v>
      </c>
      <c r="F39" s="16" t="n">
        <v>21</v>
      </c>
      <c r="H39" s="17" t="s">
        <v>147</v>
      </c>
      <c r="I39" s="17" t="s">
        <v>148</v>
      </c>
      <c r="J39" s="59"/>
      <c r="K39" s="60"/>
      <c r="L39" s="35" t="s">
        <v>149</v>
      </c>
    </row>
    <row r="40" customFormat="false" ht="41.25" hidden="false" customHeight="true" outlineLevel="0" collapsed="false">
      <c r="A40" s="15" t="s">
        <v>129</v>
      </c>
      <c r="B40" s="55" t="s">
        <v>150</v>
      </c>
      <c r="D40" s="16" t="n">
        <v>14</v>
      </c>
      <c r="E40" s="16" t="s">
        <v>94</v>
      </c>
      <c r="F40" s="16" t="n">
        <v>15</v>
      </c>
      <c r="H40" s="17" t="s">
        <v>147</v>
      </c>
      <c r="I40" s="17" t="s">
        <v>148</v>
      </c>
      <c r="J40" s="59"/>
      <c r="K40" s="60"/>
      <c r="L40" s="35" t="s">
        <v>149</v>
      </c>
    </row>
    <row r="41" customFormat="false" ht="63.75" hidden="false" customHeight="false" outlineLevel="0" collapsed="false">
      <c r="A41" s="15" t="s">
        <v>129</v>
      </c>
      <c r="B41" s="55" t="s">
        <v>151</v>
      </c>
      <c r="D41" s="16" t="n">
        <v>19</v>
      </c>
      <c r="E41" s="16" t="s">
        <v>152</v>
      </c>
      <c r="F41" s="16" t="s">
        <v>153</v>
      </c>
      <c r="H41" s="17" t="s">
        <v>154</v>
      </c>
      <c r="I41" s="17" t="s">
        <v>148</v>
      </c>
      <c r="J41" s="59"/>
      <c r="K41" s="60"/>
      <c r="L41" s="35" t="s">
        <v>155</v>
      </c>
    </row>
    <row r="42" customFormat="false" ht="38.25" hidden="false" customHeight="false" outlineLevel="0" collapsed="false">
      <c r="A42" s="19" t="s">
        <v>129</v>
      </c>
      <c r="B42" s="55" t="s">
        <v>156</v>
      </c>
      <c r="D42" s="16" t="n">
        <v>53</v>
      </c>
      <c r="E42" s="45" t="s">
        <v>157</v>
      </c>
      <c r="G42" s="19"/>
      <c r="H42" s="43" t="s">
        <v>158</v>
      </c>
      <c r="I42" s="45" t="s">
        <v>159</v>
      </c>
      <c r="J42" s="59"/>
      <c r="K42" s="60"/>
      <c r="L42" s="35" t="s">
        <v>160</v>
      </c>
    </row>
    <row r="43" customFormat="false" ht="39" hidden="false" customHeight="false" outlineLevel="0" collapsed="false">
      <c r="A43" s="61" t="s">
        <v>129</v>
      </c>
      <c r="B43" s="62" t="s">
        <v>161</v>
      </c>
      <c r="C43" s="63"/>
      <c r="D43" s="64" t="n">
        <v>54</v>
      </c>
      <c r="E43" s="64" t="s">
        <v>162</v>
      </c>
      <c r="F43" s="64"/>
      <c r="G43" s="63"/>
      <c r="H43" s="65" t="s">
        <v>163</v>
      </c>
      <c r="I43" s="65" t="s">
        <v>164</v>
      </c>
      <c r="J43" s="66"/>
      <c r="K43" s="67"/>
      <c r="L43" s="68" t="s">
        <v>165</v>
      </c>
    </row>
    <row r="44" customFormat="false" ht="63.75" hidden="false" customHeight="false" outlineLevel="0" collapsed="false">
      <c r="A44" s="69" t="s">
        <v>166</v>
      </c>
      <c r="B44" s="70" t="s">
        <v>167</v>
      </c>
      <c r="C44" s="71"/>
      <c r="D44" s="69" t="s">
        <v>168</v>
      </c>
      <c r="E44" s="71" t="s">
        <v>169</v>
      </c>
      <c r="F44" s="72" t="s">
        <v>170</v>
      </c>
      <c r="G44" s="73" t="s">
        <v>171</v>
      </c>
      <c r="H44" s="69" t="s">
        <v>172</v>
      </c>
      <c r="I44" s="74" t="s">
        <v>173</v>
      </c>
      <c r="K44" s="36"/>
      <c r="L44" s="35" t="s">
        <v>174</v>
      </c>
    </row>
    <row r="45" customFormat="false" ht="25.5" hidden="false" customHeight="false" outlineLevel="0" collapsed="false">
      <c r="A45" s="45" t="s">
        <v>166</v>
      </c>
      <c r="B45" s="70" t="s">
        <v>175</v>
      </c>
      <c r="C45" s="15"/>
      <c r="D45" s="75" t="n">
        <v>1</v>
      </c>
      <c r="E45" s="76" t="s">
        <v>169</v>
      </c>
      <c r="F45" s="77" t="s">
        <v>176</v>
      </c>
      <c r="G45" s="15" t="s">
        <v>171</v>
      </c>
      <c r="H45" s="45" t="s">
        <v>177</v>
      </c>
      <c r="I45" s="45"/>
      <c r="K45" s="36"/>
      <c r="L45" s="35" t="s">
        <v>174</v>
      </c>
    </row>
    <row r="46" customFormat="false" ht="25.5" hidden="false" customHeight="false" outlineLevel="0" collapsed="false">
      <c r="A46" s="45" t="s">
        <v>166</v>
      </c>
      <c r="B46" s="70" t="s">
        <v>178</v>
      </c>
      <c r="D46" s="16" t="n">
        <v>4</v>
      </c>
      <c r="E46" s="78" t="s">
        <v>57</v>
      </c>
      <c r="F46" s="16" t="n">
        <v>4</v>
      </c>
      <c r="G46" s="19" t="s">
        <v>171</v>
      </c>
      <c r="H46" s="43" t="s">
        <v>179</v>
      </c>
      <c r="K46" s="36"/>
      <c r="L46" s="35" t="s">
        <v>174</v>
      </c>
    </row>
    <row r="47" customFormat="false" ht="25.5" hidden="false" customHeight="false" outlineLevel="0" collapsed="false">
      <c r="A47" s="45" t="s">
        <v>166</v>
      </c>
      <c r="B47" s="70" t="s">
        <v>180</v>
      </c>
      <c r="D47" s="16" t="n">
        <v>7</v>
      </c>
      <c r="E47" s="17" t="s">
        <v>181</v>
      </c>
      <c r="F47" s="16" t="n">
        <v>8</v>
      </c>
      <c r="G47" s="19" t="s">
        <v>171</v>
      </c>
      <c r="H47" s="43" t="s">
        <v>182</v>
      </c>
      <c r="I47" s="17" t="s">
        <v>183</v>
      </c>
      <c r="K47" s="36"/>
      <c r="L47" s="35" t="s">
        <v>174</v>
      </c>
    </row>
    <row r="48" customFormat="false" ht="25.5" hidden="false" customHeight="false" outlineLevel="0" collapsed="false">
      <c r="A48" s="45" t="s">
        <v>166</v>
      </c>
      <c r="B48" s="70" t="s">
        <v>184</v>
      </c>
      <c r="D48" s="16" t="n">
        <v>15</v>
      </c>
      <c r="E48" s="17" t="n">
        <v>11.7</v>
      </c>
      <c r="F48" s="16" t="s">
        <v>185</v>
      </c>
      <c r="G48" s="19" t="s">
        <v>171</v>
      </c>
      <c r="H48" s="43" t="s">
        <v>186</v>
      </c>
      <c r="I48" s="17" t="s">
        <v>187</v>
      </c>
      <c r="K48" s="36"/>
      <c r="L48" s="35" t="s">
        <v>188</v>
      </c>
    </row>
    <row r="49" customFormat="false" ht="25.5" hidden="false" customHeight="false" outlineLevel="0" collapsed="false">
      <c r="A49" s="45" t="s">
        <v>166</v>
      </c>
      <c r="B49" s="70" t="s">
        <v>189</v>
      </c>
      <c r="D49" s="16" t="n">
        <v>16</v>
      </c>
      <c r="E49" s="79" t="s">
        <v>190</v>
      </c>
      <c r="F49" s="16" t="n">
        <v>5</v>
      </c>
      <c r="G49" s="19" t="s">
        <v>171</v>
      </c>
      <c r="H49" s="43" t="s">
        <v>191</v>
      </c>
      <c r="I49" s="17" t="s">
        <v>192</v>
      </c>
      <c r="K49" s="36"/>
      <c r="L49" s="35" t="s">
        <v>193</v>
      </c>
    </row>
    <row r="50" customFormat="false" ht="25.5" hidden="false" customHeight="false" outlineLevel="0" collapsed="false">
      <c r="A50" s="45" t="s">
        <v>166</v>
      </c>
      <c r="B50" s="70" t="s">
        <v>194</v>
      </c>
      <c r="D50" s="16" t="n">
        <v>28</v>
      </c>
      <c r="E50" s="16" t="s">
        <v>195</v>
      </c>
      <c r="F50" s="16" t="n">
        <v>4</v>
      </c>
      <c r="G50" s="19" t="s">
        <v>171</v>
      </c>
      <c r="H50" s="17" t="s">
        <v>196</v>
      </c>
      <c r="I50" s="17" t="s">
        <v>197</v>
      </c>
      <c r="K50" s="36"/>
      <c r="L50" s="35" t="s">
        <v>174</v>
      </c>
    </row>
    <row r="51" customFormat="false" ht="63.75" hidden="false" customHeight="false" outlineLevel="0" collapsed="false">
      <c r="A51" s="45" t="s">
        <v>166</v>
      </c>
      <c r="B51" s="70" t="s">
        <v>198</v>
      </c>
      <c r="D51" s="16" t="n">
        <v>33</v>
      </c>
      <c r="E51" s="16" t="s">
        <v>105</v>
      </c>
      <c r="F51" s="16" t="s">
        <v>199</v>
      </c>
      <c r="G51" s="19" t="s">
        <v>200</v>
      </c>
      <c r="H51" s="43" t="s">
        <v>201</v>
      </c>
      <c r="K51" s="36"/>
      <c r="L51" s="35" t="s">
        <v>202</v>
      </c>
    </row>
    <row r="52" customFormat="false" ht="38.25" hidden="false" customHeight="false" outlineLevel="0" collapsed="false">
      <c r="A52" s="45" t="s">
        <v>166</v>
      </c>
      <c r="B52" s="70" t="s">
        <v>203</v>
      </c>
      <c r="D52" s="16" t="n">
        <v>46</v>
      </c>
      <c r="E52" s="16" t="s">
        <v>204</v>
      </c>
      <c r="F52" s="16" t="s">
        <v>205</v>
      </c>
      <c r="G52" s="19" t="s">
        <v>171</v>
      </c>
      <c r="H52" s="43" t="s">
        <v>206</v>
      </c>
      <c r="K52" s="36"/>
      <c r="L52" s="35" t="s">
        <v>174</v>
      </c>
    </row>
    <row r="53" customFormat="false" ht="51.75" hidden="false" customHeight="false" outlineLevel="0" collapsed="false">
      <c r="A53" s="51" t="s">
        <v>166</v>
      </c>
      <c r="B53" s="80" t="s">
        <v>207</v>
      </c>
      <c r="C53" s="81"/>
      <c r="D53" s="82" t="n">
        <v>51</v>
      </c>
      <c r="E53" s="82" t="s">
        <v>208</v>
      </c>
      <c r="F53" s="82" t="n">
        <v>35</v>
      </c>
      <c r="G53" s="83" t="s">
        <v>171</v>
      </c>
      <c r="H53" s="48" t="s">
        <v>209</v>
      </c>
      <c r="I53" s="84" t="s">
        <v>210</v>
      </c>
      <c r="J53" s="85"/>
      <c r="K53" s="86"/>
      <c r="L53" s="87" t="s">
        <v>174</v>
      </c>
    </row>
    <row r="54" s="43" customFormat="true" ht="76.5" hidden="false" customHeight="false" outlineLevel="0" collapsed="false">
      <c r="A54" s="41" t="s">
        <v>211</v>
      </c>
      <c r="B54" s="41" t="s">
        <v>212</v>
      </c>
      <c r="C54" s="41"/>
      <c r="D54" s="42" t="n">
        <v>15</v>
      </c>
      <c r="E54" s="43" t="n">
        <v>11.7</v>
      </c>
      <c r="F54" s="44"/>
      <c r="G54" s="15" t="s">
        <v>213</v>
      </c>
      <c r="H54" s="45" t="s">
        <v>214</v>
      </c>
      <c r="I54" s="45" t="s">
        <v>215</v>
      </c>
      <c r="J54" s="35"/>
      <c r="K54" s="36"/>
      <c r="L54" s="35" t="s">
        <v>216</v>
      </c>
    </row>
    <row r="55" s="43" customFormat="true" ht="38.25" hidden="false" customHeight="false" outlineLevel="0" collapsed="false">
      <c r="A55" s="41" t="s">
        <v>217</v>
      </c>
      <c r="B55" s="41" t="s">
        <v>218</v>
      </c>
      <c r="C55" s="41"/>
      <c r="D55" s="42" t="n">
        <v>25</v>
      </c>
      <c r="E55" s="43" t="s">
        <v>219</v>
      </c>
      <c r="F55" s="44" t="n">
        <v>7</v>
      </c>
      <c r="G55" s="15" t="s">
        <v>200</v>
      </c>
      <c r="H55" s="45" t="s">
        <v>220</v>
      </c>
      <c r="I55" s="45" t="s">
        <v>221</v>
      </c>
      <c r="J55" s="35"/>
      <c r="K55" s="36"/>
    </row>
    <row r="56" s="43" customFormat="true" ht="63.75" hidden="false" customHeight="false" outlineLevel="0" collapsed="false">
      <c r="A56" s="41" t="s">
        <v>211</v>
      </c>
      <c r="B56" s="41" t="s">
        <v>222</v>
      </c>
      <c r="C56" s="41"/>
      <c r="D56" s="42" t="n">
        <v>32</v>
      </c>
      <c r="E56" s="43" t="s">
        <v>223</v>
      </c>
      <c r="F56" s="44" t="s">
        <v>224</v>
      </c>
      <c r="G56" s="15" t="s">
        <v>171</v>
      </c>
      <c r="H56" s="45" t="s">
        <v>225</v>
      </c>
      <c r="I56" s="45" t="s">
        <v>226</v>
      </c>
      <c r="J56" s="35"/>
      <c r="K56" s="36"/>
    </row>
    <row r="57" s="43" customFormat="true" ht="38.25" hidden="false" customHeight="false" outlineLevel="0" collapsed="false">
      <c r="A57" s="41" t="s">
        <v>217</v>
      </c>
      <c r="B57" s="41" t="s">
        <v>227</v>
      </c>
      <c r="C57" s="41"/>
      <c r="D57" s="42" t="n">
        <v>32</v>
      </c>
      <c r="E57" s="43" t="s">
        <v>228</v>
      </c>
      <c r="F57" s="44" t="n">
        <v>18</v>
      </c>
      <c r="G57" s="15" t="s">
        <v>171</v>
      </c>
      <c r="H57" s="45" t="s">
        <v>229</v>
      </c>
      <c r="I57" s="45" t="s">
        <v>230</v>
      </c>
      <c r="J57" s="35"/>
      <c r="K57" s="36"/>
    </row>
    <row r="58" s="43" customFormat="true" ht="76.5" hidden="false" customHeight="false" outlineLevel="0" collapsed="false">
      <c r="A58" s="41" t="s">
        <v>217</v>
      </c>
      <c r="B58" s="41" t="s">
        <v>231</v>
      </c>
      <c r="C58" s="41"/>
      <c r="D58" s="42" t="n">
        <v>32</v>
      </c>
      <c r="E58" s="43" t="s">
        <v>228</v>
      </c>
      <c r="F58" s="44" t="n">
        <v>25</v>
      </c>
      <c r="G58" s="15" t="s">
        <v>171</v>
      </c>
      <c r="H58" s="45" t="s">
        <v>232</v>
      </c>
      <c r="I58" s="45" t="s">
        <v>233</v>
      </c>
      <c r="J58" s="35"/>
      <c r="K58" s="36"/>
    </row>
    <row r="59" s="43" customFormat="true" ht="25.5" hidden="false" customHeight="false" outlineLevel="0" collapsed="false">
      <c r="A59" s="41" t="s">
        <v>211</v>
      </c>
      <c r="B59" s="41" t="s">
        <v>234</v>
      </c>
      <c r="C59" s="41"/>
      <c r="D59" s="42" t="n">
        <v>49</v>
      </c>
      <c r="E59" s="43" t="s">
        <v>235</v>
      </c>
      <c r="F59" s="44" t="n">
        <v>21</v>
      </c>
      <c r="G59" s="15" t="s">
        <v>200</v>
      </c>
      <c r="H59" s="45" t="s">
        <v>236</v>
      </c>
      <c r="I59" s="45" t="s">
        <v>237</v>
      </c>
      <c r="J59" s="35"/>
      <c r="K59" s="36"/>
    </row>
    <row r="60" s="43" customFormat="true" ht="25.5" hidden="false" customHeight="false" outlineLevel="0" collapsed="false">
      <c r="A60" s="41" t="s">
        <v>217</v>
      </c>
      <c r="B60" s="41" t="s">
        <v>238</v>
      </c>
      <c r="C60" s="41"/>
      <c r="D60" s="42" t="n">
        <v>49</v>
      </c>
      <c r="E60" s="43" t="s">
        <v>239</v>
      </c>
      <c r="F60" s="44" t="n">
        <v>25</v>
      </c>
      <c r="G60" s="15" t="s">
        <v>200</v>
      </c>
      <c r="H60" s="45" t="s">
        <v>240</v>
      </c>
      <c r="I60" s="45" t="s">
        <v>241</v>
      </c>
      <c r="J60" s="35"/>
      <c r="K60" s="36"/>
    </row>
    <row r="61" s="90" customFormat="true" ht="306.75" hidden="false" customHeight="false" outlineLevel="0" collapsed="false">
      <c r="A61" s="88" t="s">
        <v>217</v>
      </c>
      <c r="B61" s="88" t="s">
        <v>242</v>
      </c>
      <c r="C61" s="88"/>
      <c r="D61" s="89" t="n">
        <v>13</v>
      </c>
      <c r="E61" s="90" t="s">
        <v>89</v>
      </c>
      <c r="F61" s="91" t="n">
        <v>1</v>
      </c>
      <c r="G61" s="61" t="s">
        <v>200</v>
      </c>
      <c r="H61" s="62" t="s">
        <v>243</v>
      </c>
      <c r="I61" s="62" t="s">
        <v>244</v>
      </c>
      <c r="J61" s="68"/>
      <c r="K61" s="92"/>
      <c r="L61" s="68" t="s">
        <v>245</v>
      </c>
    </row>
    <row r="62" s="43" customFormat="true" ht="51" hidden="false" customHeight="false" outlineLevel="0" collapsed="false">
      <c r="A62" s="55" t="s">
        <v>246</v>
      </c>
      <c r="B62" s="93" t="s">
        <v>247</v>
      </c>
      <c r="C62" s="94"/>
      <c r="D62" s="95" t="n">
        <v>49</v>
      </c>
      <c r="E62" s="44" t="s">
        <v>248</v>
      </c>
      <c r="F62" s="95" t="n">
        <v>5</v>
      </c>
      <c r="G62" s="44" t="s">
        <v>200</v>
      </c>
      <c r="H62" s="18" t="s">
        <v>249</v>
      </c>
      <c r="I62" s="43" t="s">
        <v>250</v>
      </c>
      <c r="J62" s="18"/>
      <c r="K62" s="36"/>
      <c r="L62" s="35" t="s">
        <v>251</v>
      </c>
    </row>
    <row r="63" s="43" customFormat="true" ht="25.5" hidden="false" customHeight="false" outlineLevel="0" collapsed="false">
      <c r="A63" s="55" t="s">
        <v>246</v>
      </c>
      <c r="B63" s="93" t="s">
        <v>252</v>
      </c>
      <c r="C63" s="94"/>
      <c r="D63" s="95" t="n">
        <v>50</v>
      </c>
      <c r="E63" s="44" t="s">
        <v>253</v>
      </c>
      <c r="F63" s="95"/>
      <c r="G63" s="44" t="s">
        <v>200</v>
      </c>
      <c r="H63" s="55" t="s">
        <v>254</v>
      </c>
      <c r="I63" s="43" t="s">
        <v>255</v>
      </c>
      <c r="J63" s="18"/>
      <c r="K63" s="36"/>
      <c r="L63" s="35" t="s">
        <v>251</v>
      </c>
    </row>
    <row r="64" s="43" customFormat="true" ht="39" hidden="false" customHeight="false" outlineLevel="0" collapsed="false">
      <c r="A64" s="62" t="s">
        <v>246</v>
      </c>
      <c r="B64" s="96" t="s">
        <v>256</v>
      </c>
      <c r="C64" s="97"/>
      <c r="D64" s="98" t="n">
        <v>50</v>
      </c>
      <c r="E64" s="91" t="s">
        <v>253</v>
      </c>
      <c r="F64" s="98"/>
      <c r="G64" s="91" t="s">
        <v>200</v>
      </c>
      <c r="H64" s="90" t="s">
        <v>257</v>
      </c>
      <c r="I64" s="90" t="s">
        <v>255</v>
      </c>
      <c r="J64" s="99"/>
      <c r="K64" s="92"/>
      <c r="L64" s="68" t="s">
        <v>251</v>
      </c>
    </row>
    <row r="65" s="43" customFormat="true" ht="12.75" hidden="false" customHeight="false" outlineLevel="0" collapsed="false">
      <c r="A65" s="55"/>
      <c r="B65" s="93"/>
      <c r="C65" s="94"/>
      <c r="D65" s="95"/>
      <c r="E65" s="44"/>
      <c r="F65" s="95"/>
      <c r="G65" s="44"/>
      <c r="J65" s="18"/>
      <c r="K65" s="36"/>
      <c r="L65" s="35"/>
    </row>
    <row r="66" customFormat="false" ht="216.75" hidden="false" customHeight="false" outlineLevel="0" collapsed="false">
      <c r="A66" s="55" t="s">
        <v>246</v>
      </c>
      <c r="B66" s="100" t="str">
        <f aca="false">"Wells/"&amp;(COUNTIF($A$10:A66,"Wells, Bryan"))</f>
        <v>Wells/4</v>
      </c>
      <c r="C66" s="101"/>
      <c r="D66" s="57"/>
      <c r="E66" s="57"/>
      <c r="F66" s="57"/>
      <c r="G66" s="102"/>
      <c r="H66" s="55" t="s">
        <v>258</v>
      </c>
      <c r="I66" s="103" t="s">
        <v>259</v>
      </c>
      <c r="L66" s="45"/>
    </row>
    <row r="67" customFormat="false" ht="140.25" hidden="false" customHeight="false" outlineLevel="0" collapsed="false">
      <c r="A67" s="45" t="s">
        <v>246</v>
      </c>
      <c r="B67" s="100" t="str">
        <f aca="false">"Wells/"&amp;(COUNTIF($A$10:A67,"Wells, Bryan"))</f>
        <v>Wells/5</v>
      </c>
      <c r="C67" s="45"/>
      <c r="D67" s="76" t="n">
        <v>10</v>
      </c>
      <c r="E67" s="76" t="s">
        <v>66</v>
      </c>
      <c r="F67" s="104" t="n">
        <v>6</v>
      </c>
      <c r="G67" s="76" t="s">
        <v>200</v>
      </c>
      <c r="H67" s="45" t="s">
        <v>260</v>
      </c>
      <c r="I67" s="45" t="s">
        <v>261</v>
      </c>
    </row>
    <row r="68" customFormat="false" ht="114.75" hidden="false" customHeight="false" outlineLevel="0" collapsed="false">
      <c r="A68" s="55" t="s">
        <v>246</v>
      </c>
      <c r="B68" s="100" t="str">
        <f aca="false">"Wells/"&amp;(COUNTIF($A$10:A68,"Wells, Bryan"))</f>
        <v>Wells/6</v>
      </c>
      <c r="C68" s="105"/>
      <c r="D68" s="106" t="n">
        <v>14</v>
      </c>
      <c r="E68" s="106" t="s">
        <v>94</v>
      </c>
      <c r="F68" s="106" t="s">
        <v>262</v>
      </c>
      <c r="G68" s="76" t="s">
        <v>200</v>
      </c>
      <c r="H68" s="107" t="s">
        <v>263</v>
      </c>
      <c r="I68" s="45" t="s">
        <v>264</v>
      </c>
    </row>
    <row r="69" customFormat="false" ht="102" hidden="false" customHeight="false" outlineLevel="0" collapsed="false">
      <c r="A69" s="18" t="s">
        <v>246</v>
      </c>
      <c r="B69" s="100" t="str">
        <f aca="false">"Wells/"&amp;(COUNTIF($A$10:A69,"Wells, Bryan"))</f>
        <v>Wells/7</v>
      </c>
      <c r="C69" s="108"/>
      <c r="D69" s="44" t="n">
        <v>14</v>
      </c>
      <c r="E69" s="44" t="s">
        <v>94</v>
      </c>
      <c r="F69" s="102" t="n">
        <v>4</v>
      </c>
      <c r="G69" s="109" t="s">
        <v>200</v>
      </c>
      <c r="H69" s="18" t="s">
        <v>265</v>
      </c>
      <c r="I69" s="110" t="s">
        <v>266</v>
      </c>
    </row>
    <row r="70" customFormat="false" ht="114.75" hidden="false" customHeight="false" outlineLevel="0" collapsed="false">
      <c r="A70" s="55" t="s">
        <v>246</v>
      </c>
      <c r="B70" s="100" t="str">
        <f aca="false">"Wells/"&amp;(COUNTIF($A$10:A70,"Wells, Bryan"))</f>
        <v>Wells/8</v>
      </c>
      <c r="C70" s="105"/>
      <c r="D70" s="106" t="n">
        <v>14</v>
      </c>
      <c r="E70" s="106" t="s">
        <v>94</v>
      </c>
      <c r="F70" s="58" t="n">
        <v>5</v>
      </c>
      <c r="G70" s="76" t="s">
        <v>200</v>
      </c>
      <c r="H70" s="55" t="s">
        <v>267</v>
      </c>
      <c r="I70" s="45" t="s">
        <v>268</v>
      </c>
    </row>
    <row r="71" customFormat="false" ht="63.75" hidden="false" customHeight="false" outlineLevel="0" collapsed="false">
      <c r="A71" s="18" t="s">
        <v>246</v>
      </c>
      <c r="B71" s="100" t="str">
        <f aca="false">"Wells/"&amp;(COUNTIF($A$10:A71,"Wells, Bryan"))</f>
        <v>Wells/9</v>
      </c>
      <c r="C71" s="108"/>
      <c r="D71" s="44" t="n">
        <v>14</v>
      </c>
      <c r="E71" s="111" t="n">
        <v>11</v>
      </c>
      <c r="F71" s="111" t="s">
        <v>269</v>
      </c>
      <c r="G71" s="109" t="s">
        <v>200</v>
      </c>
      <c r="H71" s="110" t="s">
        <v>270</v>
      </c>
      <c r="I71" s="110" t="s">
        <v>271</v>
      </c>
    </row>
    <row r="72" customFormat="false" ht="51" hidden="false" customHeight="false" outlineLevel="0" collapsed="false">
      <c r="A72" s="55" t="s">
        <v>246</v>
      </c>
      <c r="B72" s="100" t="str">
        <f aca="false">"Wells/"&amp;(COUNTIF($A$10:A72,"Wells, Bryan"))</f>
        <v>Wells/10</v>
      </c>
      <c r="C72" s="101"/>
      <c r="D72" s="57" t="n">
        <v>15</v>
      </c>
      <c r="E72" s="57" t="s">
        <v>272</v>
      </c>
      <c r="F72" s="57" t="n">
        <v>12</v>
      </c>
      <c r="G72" s="102" t="s">
        <v>200</v>
      </c>
      <c r="H72" s="55" t="s">
        <v>273</v>
      </c>
      <c r="I72" s="107" t="s">
        <v>274</v>
      </c>
    </row>
    <row r="73" customFormat="false" ht="229.5" hidden="false" customHeight="false" outlineLevel="0" collapsed="false">
      <c r="A73" s="55" t="s">
        <v>246</v>
      </c>
      <c r="B73" s="93" t="str">
        <f aca="false">"Wells/"&amp;(COUNTIF($A$10:A73,"Wells, Bryan"))</f>
        <v>Wells/11</v>
      </c>
      <c r="C73" s="108"/>
      <c r="D73" s="44" t="n">
        <v>15</v>
      </c>
      <c r="E73" s="44" t="n">
        <v>11.7</v>
      </c>
      <c r="F73" s="44" t="s">
        <v>275</v>
      </c>
      <c r="G73" s="44" t="s">
        <v>200</v>
      </c>
      <c r="H73" s="112" t="s">
        <v>276</v>
      </c>
      <c r="I73" s="43" t="s">
        <v>277</v>
      </c>
    </row>
    <row r="74" customFormat="false" ht="114.75" hidden="false" customHeight="false" outlineLevel="0" collapsed="false">
      <c r="A74" s="55" t="s">
        <v>246</v>
      </c>
      <c r="B74" s="93" t="str">
        <f aca="false">"Wells/"&amp;(COUNTIF($A$10:A74,"Wells, Bryan"))</f>
        <v>Wells/12</v>
      </c>
      <c r="C74" s="108"/>
      <c r="D74" s="44" t="n">
        <v>15</v>
      </c>
      <c r="E74" s="44" t="n">
        <v>11.7</v>
      </c>
      <c r="F74" s="44"/>
      <c r="G74" s="44" t="s">
        <v>200</v>
      </c>
      <c r="H74" s="112" t="s">
        <v>278</v>
      </c>
      <c r="I74" s="43" t="s">
        <v>279</v>
      </c>
    </row>
    <row r="75" s="116" customFormat="true" ht="141" hidden="false" customHeight="false" outlineLevel="0" collapsed="false">
      <c r="A75" s="62" t="s">
        <v>246</v>
      </c>
      <c r="B75" s="96" t="str">
        <f aca="false">"Wells/"&amp;(COUNTIF($A$10:A75,"Wells, Bryan"))</f>
        <v>Wells/13</v>
      </c>
      <c r="C75" s="113"/>
      <c r="D75" s="91" t="n">
        <v>11</v>
      </c>
      <c r="E75" s="91" t="n">
        <v>9.14</v>
      </c>
      <c r="F75" s="114" t="n">
        <v>38703</v>
      </c>
      <c r="G75" s="91" t="s">
        <v>200</v>
      </c>
      <c r="H75" s="115" t="s">
        <v>280</v>
      </c>
      <c r="I75" s="90" t="s">
        <v>281</v>
      </c>
      <c r="J75" s="99"/>
      <c r="L75" s="99"/>
    </row>
    <row r="76" customFormat="false" ht="38.25" hidden="false" customHeight="false" outlineLevel="0" collapsed="false">
      <c r="A76" s="15" t="s">
        <v>282</v>
      </c>
      <c r="B76" s="15" t="s">
        <v>283</v>
      </c>
      <c r="D76" s="16" t="n">
        <v>18</v>
      </c>
      <c r="E76" s="117" t="s">
        <v>284</v>
      </c>
      <c r="F76" s="117" t="s">
        <v>285</v>
      </c>
      <c r="G76" s="44" t="s">
        <v>171</v>
      </c>
      <c r="H76" s="17" t="s">
        <v>286</v>
      </c>
      <c r="I76" s="17" t="s">
        <v>287</v>
      </c>
    </row>
    <row r="77" customFormat="false" ht="38.25" hidden="false" customHeight="false" outlineLevel="0" collapsed="false">
      <c r="A77" s="15" t="s">
        <v>282</v>
      </c>
      <c r="B77" s="15" t="s">
        <v>288</v>
      </c>
      <c r="D77" s="16" t="n">
        <v>18</v>
      </c>
      <c r="E77" s="117" t="s">
        <v>284</v>
      </c>
      <c r="F77" s="117" t="s">
        <v>289</v>
      </c>
      <c r="G77" s="44" t="s">
        <v>200</v>
      </c>
      <c r="H77" s="17" t="s">
        <v>290</v>
      </c>
      <c r="I77" s="17" t="s">
        <v>291</v>
      </c>
    </row>
    <row r="78" customFormat="false" ht="38.25" hidden="false" customHeight="false" outlineLevel="0" collapsed="false">
      <c r="A78" s="15" t="s">
        <v>282</v>
      </c>
      <c r="B78" s="15" t="s">
        <v>292</v>
      </c>
      <c r="D78" s="16" t="n">
        <v>25</v>
      </c>
      <c r="E78" s="117" t="s">
        <v>293</v>
      </c>
      <c r="F78" s="117" t="s">
        <v>294</v>
      </c>
      <c r="G78" s="44" t="s">
        <v>171</v>
      </c>
      <c r="H78" s="17" t="s">
        <v>286</v>
      </c>
      <c r="I78" s="17" t="s">
        <v>287</v>
      </c>
    </row>
    <row r="79" customFormat="false" ht="51" hidden="false" customHeight="false" outlineLevel="0" collapsed="false">
      <c r="A79" s="15" t="s">
        <v>282</v>
      </c>
      <c r="B79" s="15" t="s">
        <v>295</v>
      </c>
      <c r="D79" s="16" t="n">
        <v>25</v>
      </c>
      <c r="E79" s="117" t="s">
        <v>293</v>
      </c>
      <c r="F79" s="117" t="s">
        <v>296</v>
      </c>
      <c r="G79" s="44" t="s">
        <v>200</v>
      </c>
      <c r="H79" s="17" t="s">
        <v>297</v>
      </c>
      <c r="I79" s="17" t="s">
        <v>298</v>
      </c>
    </row>
    <row r="80" customFormat="false" ht="51" hidden="false" customHeight="false" outlineLevel="0" collapsed="false">
      <c r="A80" s="15" t="s">
        <v>282</v>
      </c>
      <c r="B80" s="15" t="s">
        <v>299</v>
      </c>
      <c r="D80" s="16" t="n">
        <v>25</v>
      </c>
      <c r="E80" s="16" t="s">
        <v>300</v>
      </c>
      <c r="F80" s="16" t="n">
        <v>21</v>
      </c>
      <c r="G80" s="44" t="s">
        <v>200</v>
      </c>
      <c r="H80" s="17" t="s">
        <v>301</v>
      </c>
      <c r="I80" s="17" t="s">
        <v>302</v>
      </c>
    </row>
    <row r="81" customFormat="false" ht="25.5" hidden="false" customHeight="false" outlineLevel="0" collapsed="false">
      <c r="A81" s="15" t="s">
        <v>282</v>
      </c>
      <c r="B81" s="15" t="s">
        <v>303</v>
      </c>
      <c r="D81" s="16" t="n">
        <v>32</v>
      </c>
      <c r="E81" s="117" t="s">
        <v>100</v>
      </c>
      <c r="F81" s="117" t="s">
        <v>304</v>
      </c>
      <c r="G81" s="44" t="s">
        <v>171</v>
      </c>
      <c r="H81" s="17" t="s">
        <v>305</v>
      </c>
      <c r="I81" s="17" t="s">
        <v>306</v>
      </c>
    </row>
    <row r="82" customFormat="false" ht="38.25" hidden="false" customHeight="false" outlineLevel="0" collapsed="false">
      <c r="A82" s="15" t="s">
        <v>282</v>
      </c>
      <c r="B82" s="15" t="s">
        <v>307</v>
      </c>
      <c r="D82" s="16" t="n">
        <v>37</v>
      </c>
      <c r="E82" s="117" t="s">
        <v>308</v>
      </c>
      <c r="F82" s="117" t="s">
        <v>309</v>
      </c>
      <c r="G82" s="44" t="s">
        <v>171</v>
      </c>
      <c r="H82" s="17" t="s">
        <v>310</v>
      </c>
      <c r="I82" s="17" t="s">
        <v>311</v>
      </c>
    </row>
    <row r="83" customFormat="false" ht="51" hidden="false" customHeight="false" outlineLevel="0" collapsed="false">
      <c r="A83" s="15" t="s">
        <v>282</v>
      </c>
      <c r="B83" s="15" t="s">
        <v>312</v>
      </c>
      <c r="D83" s="16" t="n">
        <v>37</v>
      </c>
      <c r="E83" s="117" t="s">
        <v>308</v>
      </c>
      <c r="F83" s="117" t="s">
        <v>313</v>
      </c>
      <c r="G83" s="44" t="s">
        <v>200</v>
      </c>
      <c r="H83" s="17" t="s">
        <v>314</v>
      </c>
      <c r="I83" s="17" t="s">
        <v>315</v>
      </c>
    </row>
    <row r="84" customFormat="false" ht="25.5" hidden="false" customHeight="false" outlineLevel="0" collapsed="false">
      <c r="A84" s="15" t="s">
        <v>282</v>
      </c>
      <c r="B84" s="15" t="s">
        <v>316</v>
      </c>
      <c r="D84" s="16" t="n">
        <v>49</v>
      </c>
      <c r="E84" s="117" t="s">
        <v>317</v>
      </c>
      <c r="F84" s="117" t="s">
        <v>318</v>
      </c>
      <c r="G84" s="44" t="s">
        <v>171</v>
      </c>
      <c r="H84" s="17" t="s">
        <v>319</v>
      </c>
      <c r="I84" s="17" t="s">
        <v>320</v>
      </c>
    </row>
    <row r="85" customFormat="false" ht="38.25" hidden="false" customHeight="false" outlineLevel="0" collapsed="false">
      <c r="A85" s="15" t="s">
        <v>282</v>
      </c>
      <c r="B85" s="15" t="s">
        <v>321</v>
      </c>
      <c r="D85" s="16" t="n">
        <v>49</v>
      </c>
      <c r="E85" s="117" t="s">
        <v>239</v>
      </c>
      <c r="F85" s="117" t="s">
        <v>322</v>
      </c>
      <c r="G85" s="44" t="s">
        <v>200</v>
      </c>
      <c r="H85" s="17" t="s">
        <v>323</v>
      </c>
      <c r="I85" s="17" t="s">
        <v>324</v>
      </c>
    </row>
    <row r="86" customFormat="false" ht="51" hidden="false" customHeight="false" outlineLevel="0" collapsed="false">
      <c r="A86" s="15" t="s">
        <v>282</v>
      </c>
      <c r="B86" s="15" t="s">
        <v>325</v>
      </c>
      <c r="D86" s="16" t="n">
        <v>51</v>
      </c>
      <c r="E86" s="117" t="s">
        <v>326</v>
      </c>
      <c r="F86" s="117" t="s">
        <v>327</v>
      </c>
      <c r="G86" s="44" t="s">
        <v>171</v>
      </c>
      <c r="H86" s="17" t="s">
        <v>328</v>
      </c>
    </row>
    <row r="87" customFormat="false" ht="38.25" hidden="false" customHeight="false" outlineLevel="0" collapsed="false">
      <c r="A87" s="15" t="s">
        <v>282</v>
      </c>
      <c r="B87" s="15" t="s">
        <v>329</v>
      </c>
      <c r="D87" s="16" t="s">
        <v>330</v>
      </c>
      <c r="E87" s="117" t="s">
        <v>331</v>
      </c>
      <c r="F87" s="117" t="s">
        <v>332</v>
      </c>
      <c r="G87" s="44" t="s">
        <v>200</v>
      </c>
      <c r="H87" s="17" t="s">
        <v>333</v>
      </c>
    </row>
    <row r="88" customFormat="false" ht="76.5" hidden="false" customHeight="false" outlineLevel="0" collapsed="false">
      <c r="A88" s="15" t="s">
        <v>282</v>
      </c>
      <c r="B88" s="15" t="s">
        <v>334</v>
      </c>
      <c r="D88" s="16" t="s">
        <v>330</v>
      </c>
      <c r="E88" s="117" t="s">
        <v>331</v>
      </c>
      <c r="F88" s="117" t="s">
        <v>332</v>
      </c>
      <c r="G88" s="44" t="s">
        <v>200</v>
      </c>
      <c r="H88" s="17" t="s">
        <v>335</v>
      </c>
    </row>
    <row r="89" customFormat="false" ht="89.25" hidden="false" customHeight="false" outlineLevel="0" collapsed="false">
      <c r="A89" s="15" t="s">
        <v>282</v>
      </c>
      <c r="B89" s="15" t="s">
        <v>336</v>
      </c>
      <c r="D89" s="16" t="s">
        <v>330</v>
      </c>
      <c r="E89" s="117" t="s">
        <v>331</v>
      </c>
      <c r="F89" s="117" t="s">
        <v>332</v>
      </c>
      <c r="G89" s="44" t="s">
        <v>200</v>
      </c>
      <c r="H89" s="17" t="s">
        <v>337</v>
      </c>
    </row>
    <row r="90" customFormat="false" ht="89.25" hidden="false" customHeight="false" outlineLevel="0" collapsed="false">
      <c r="A90" s="15" t="s">
        <v>282</v>
      </c>
      <c r="B90" s="15" t="s">
        <v>338</v>
      </c>
      <c r="D90" s="16" t="s">
        <v>330</v>
      </c>
      <c r="E90" s="117" t="s">
        <v>331</v>
      </c>
      <c r="F90" s="117" t="s">
        <v>332</v>
      </c>
      <c r="G90" s="44" t="s">
        <v>200</v>
      </c>
      <c r="H90" s="17" t="s">
        <v>339</v>
      </c>
    </row>
    <row r="91" customFormat="false" ht="51" hidden="false" customHeight="false" outlineLevel="0" collapsed="false">
      <c r="A91" s="15" t="s">
        <v>282</v>
      </c>
      <c r="B91" s="15" t="s">
        <v>340</v>
      </c>
      <c r="D91" s="16" t="s">
        <v>330</v>
      </c>
      <c r="E91" s="117" t="s">
        <v>331</v>
      </c>
      <c r="F91" s="117" t="s">
        <v>332</v>
      </c>
      <c r="G91" s="44" t="s">
        <v>200</v>
      </c>
      <c r="H91" s="17" t="s">
        <v>341</v>
      </c>
    </row>
    <row r="92" customFormat="false" ht="89.25" hidden="false" customHeight="false" outlineLevel="0" collapsed="false">
      <c r="A92" s="15" t="s">
        <v>282</v>
      </c>
      <c r="B92" s="15" t="s">
        <v>342</v>
      </c>
      <c r="D92" s="16" t="s">
        <v>330</v>
      </c>
      <c r="E92" s="117" t="s">
        <v>331</v>
      </c>
      <c r="F92" s="117" t="s">
        <v>332</v>
      </c>
      <c r="G92" s="44" t="s">
        <v>200</v>
      </c>
      <c r="H92" s="17" t="s">
        <v>343</v>
      </c>
    </row>
  </sheetData>
  <mergeCells count="9">
    <mergeCell ref="A1:I1"/>
    <mergeCell ref="A2:I2"/>
    <mergeCell ref="A3:I3"/>
    <mergeCell ref="A4:I4"/>
    <mergeCell ref="A5:I5"/>
    <mergeCell ref="A6:I6"/>
    <mergeCell ref="A8:I8"/>
    <mergeCell ref="A10:I10"/>
    <mergeCell ref="A34:I34"/>
  </mergeCells>
  <printOptions headings="false" gridLines="true" gridLinesSet="true" horizontalCentered="false" verticalCentered="false"/>
  <pageMargins left="0.5" right="0.5" top="0.5" bottom="0.5" header="0.25" footer="0.259722222222222"/>
  <pageSetup paperSize="1" scale="80" fitToWidth="1" fitToHeight="1" pageOrder="downThenOver" orientation="landscape" blackAndWhite="false" draft="false" cellComments="none" horizontalDpi="300" verticalDpi="300" copies="1"/>
  <headerFooter differentFirst="false" differentOddEven="false">
    <oddHeader>&amp;CP802.11p D0.25 Comments</oddHeader>
    <oddFooter>&amp;L&amp;F&amp;C&amp;P&amp;R12/22/05</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PC Services</cp:lastModifiedBy>
  <cp:lastPrinted>2006-01-10T18:30:26Z</cp:lastPrinted>
  <dcterms:modified xsi:type="dcterms:W3CDTF">2006-01-10T20:53:20Z</dcterms:modified>
  <cp:revision>0</cp:revision>
  <dc:subject/>
  <dc:title/>
</cp:coreProperties>
</file>