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Title" sheetId="1" state="visible" r:id="rId2"/>
    <sheet name="Links" sheetId="2" state="visible" r:id="rId3"/>
    <sheet name="Common" sheetId="3" state="visible" r:id="rId4"/>
    <sheet name="CC summary" sheetId="4" state="visible" r:id="rId5"/>
    <sheet name="CC comparison" sheetId="5" state="visible" r:id="rId6"/>
    <sheet name="ss#1 EDCA 2x2x20 +" sheetId="6" state="visible" r:id="rId7"/>
    <sheet name="ss#1 HCCA 2x2x20 +" sheetId="7" state="visible" r:id="rId8"/>
    <sheet name="ss#4 EDCA 2x2x20 +" sheetId="8" state="visible" r:id="rId9"/>
    <sheet name="ss#4 HCCA 2x2x20 +" sheetId="9" state="visible" r:id="rId10"/>
    <sheet name="ss#6 EDCA 2x2x20 +" sheetId="10" state="visible" r:id="rId11"/>
    <sheet name="ss#6 HCCA 2x2x20 +" sheetId="11" state="visible" r:id="rId12"/>
    <sheet name="ss#1 EDCA 2x2x40 +" sheetId="12" state="visible" r:id="rId13"/>
    <sheet name="ss#1 HCCA 2x2x40 +" sheetId="13" state="visible" r:id="rId14"/>
    <sheet name="ss#4 EDCA 2x2x40 +" sheetId="14" state="visible" r:id="rId15"/>
    <sheet name="ss#4 HCCA 2x2x40 +" sheetId="15" state="visible" r:id="rId16"/>
    <sheet name="ss#6 EDCA 2x2x40 +" sheetId="16" state="visible" r:id="rId17"/>
    <sheet name="ss#6 HCCA 2x2x40 +" sheetId="17" state="visible" r:id="rId18"/>
    <sheet name="ss#17,#18,#19, CC15" sheetId="18" state="visible" r:id="rId19"/>
    <sheet name="ss#16 CC27 2X2X40" sheetId="19" state="visible" r:id="rId20"/>
    <sheet name="ss#16 CC28 2X2X20" sheetId="20" state="visible" r:id="rId21"/>
    <sheet name="CC27 vs. CC28" sheetId="21" state="visible" r:id="rId22"/>
    <sheet name="References" sheetId="22" state="visible" r:id="rId23"/>
  </sheets>
  <externalReferences>
    <externalReference r:id="rId24"/>
  </externalReferenc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8"/>
            <color rgb="FF000000"/>
            <rFont val="Tahoma"/>
            <family val="0"/>
          </rPr>
          <t xml:space="preserve">Dmitry Akhmetov:
</t>
        </r>
        <r>
          <rPr>
            <sz val="8"/>
            <color rgb="FF000000"/>
            <rFont val="Tahoma"/>
            <family val="0"/>
          </rPr>
          <t xml:space="preserve">Adaptation is done using slowlink adaptation </t>
        </r>
      </text>
      <mc:AlternateContent>
        <mc:Choice Requires="v2">
          <commentPr autoFill="true" autoScale="false" colHidden="false" locked="false" rowHidden="false" textHAlign="justify" textVAlign="top">
            <anchor moveWithCells="false" sizeWithCells="false">
              <xdr:from>
                <xdr:col>7</xdr:col>
                <xdr:colOff>67</xdr:colOff>
                <xdr:row>3</xdr:row>
                <xdr:rowOff>8</xdr:rowOff>
              </xdr:from>
              <xdr:to>
                <xdr:col>9</xdr:col>
                <xdr:colOff>24</xdr:colOff>
                <xdr:row>7</xdr:row>
                <xdr:rowOff>12</xdr:rowOff>
              </xdr:to>
            </anchor>
          </commentPr>
        </mc:Choice>
        <mc:Fallback/>
      </mc:AlternateContent>
    </comment>
  </commentList>
</comments>
</file>

<file path=xl/sharedStrings.xml><?xml version="1.0" encoding="utf-8"?>
<sst xmlns="http://schemas.openxmlformats.org/spreadsheetml/2006/main" count="1793" uniqueCount="329">
  <si>
    <t xml:space="preserve">IEEE P802.11 Wireless LANs</t>
  </si>
  <si>
    <t xml:space="preserve">Submission</t>
  </si>
  <si>
    <t xml:space="preserve">Designator:</t>
  </si>
  <si>
    <t xml:space="preserve">doc.: IEEE 802.11-05/1268r1</t>
  </si>
  <si>
    <t xml:space="preserve">Venue Date:</t>
  </si>
  <si>
    <t xml:space="preserve">January 2006</t>
  </si>
  <si>
    <t xml:space="preserve">First Author:</t>
  </si>
  <si>
    <t xml:space="preserve">Dmitry Akhmetov, Intel</t>
  </si>
  <si>
    <t xml:space="preserve">Subject:</t>
  </si>
  <si>
    <t xml:space="preserve">TGn Joint Proposal MAC1 simulation results</t>
  </si>
  <si>
    <t xml:space="preserve">Full Date:</t>
  </si>
  <si>
    <t xml:space="preserve">2006-01-13</t>
  </si>
  <si>
    <t xml:space="preserve">Author(s):</t>
  </si>
  <si>
    <t xml:space="preserve">Dmitry Akhmetov; Sergey Shtin; Adrian Stephens</t>
  </si>
  <si>
    <t xml:space="preserve">Intel</t>
  </si>
  <si>
    <t xml:space="preserve">Address</t>
  </si>
  <si>
    <t xml:space="preserve">Phone: </t>
  </si>
  <si>
    <t xml:space="preserve">Fax: </t>
  </si>
  <si>
    <t xml:space="preserve">Dmitry.Akhmetov@intel.com; Sergey.Shtin@intel.com; Adrian.P.Stephens@intel.com</t>
  </si>
  <si>
    <t xml:space="preserve">Abstract:</t>
  </si>
  <si>
    <t xml:space="preserve">Revision History</t>
  </si>
  <si>
    <t xml:space="preserve">Revision</t>
  </si>
  <si>
    <t xml:space="preserve">Date</t>
  </si>
  <si>
    <t xml:space="preserve">Author</t>
  </si>
  <si>
    <t xml:space="preserve">Changes</t>
  </si>
  <si>
    <t xml:space="preserve">Akhmetov, Shtin, Stephens</t>
  </si>
  <si>
    <t xml:space="preserve">Results for Jan 2006 meeting</t>
  </si>
  <si>
    <t xml:space="preserve">Akhmetov</t>
  </si>
  <si>
    <t xml:space="preserve">New results were added</t>
  </si>
  <si>
    <t xml:space="preserve">Summary of Results Worksheets</t>
  </si>
  <si>
    <t xml:space="preserve">Name</t>
  </si>
  <si>
    <t xml:space="preserve">Channel Width</t>
  </si>
  <si>
    <t xml:space="preserve">Channel Access </t>
  </si>
  <si>
    <t xml:space="preserve">CCs reported</t>
  </si>
  <si>
    <t xml:space="preserve">Scenario Type</t>
  </si>
  <si>
    <t xml:space="preserve">Comments</t>
  </si>
  <si>
    <t xml:space="preserve">ss#1 EDCA 2x2x20</t>
  </si>
  <si>
    <t xml:space="preserve">20MHz</t>
  </si>
  <si>
    <t xml:space="preserve">EDCA</t>
  </si>
  <si>
    <t xml:space="preserve">CC 18, 19, 20, 24</t>
  </si>
  <si>
    <t xml:space="preserve">Standard </t>
  </si>
  <si>
    <t xml:space="preserve">ss#1 EDCA 2x2x20 +</t>
  </si>
  <si>
    <t xml:space="preserve">Saturated TCP/IP source</t>
  </si>
  <si>
    <t xml:space="preserve">ss#1 HCCA 2x2x20</t>
  </si>
  <si>
    <t xml:space="preserve">HCCA</t>
  </si>
  <si>
    <t xml:space="preserve">ss#1 HCCA 2x2x20 +</t>
  </si>
  <si>
    <t xml:space="preserve">ss#4 EDCA 2x2x20</t>
  </si>
  <si>
    <t xml:space="preserve">ss#4 EDCA 2x2x20 +</t>
  </si>
  <si>
    <t xml:space="preserve">ss#4 HCCA 2x2x20</t>
  </si>
  <si>
    <t xml:space="preserve">ss#4 HCCA 2x2x20 +</t>
  </si>
  <si>
    <t xml:space="preserve">ss#6 EDCA 2x2x20</t>
  </si>
  <si>
    <t xml:space="preserve">ss#6 EDCA 2x2x20 +</t>
  </si>
  <si>
    <t xml:space="preserve">ss#6 HCCA 2x2x20</t>
  </si>
  <si>
    <t xml:space="preserve">ss#6 HCCA 2x2x20 +</t>
  </si>
  <si>
    <t xml:space="preserve">ss#1 EDCA 2x2x40</t>
  </si>
  <si>
    <t xml:space="preserve">40MHz</t>
  </si>
  <si>
    <t xml:space="preserve">ss#1 EDCA 2x2x40 +</t>
  </si>
  <si>
    <t xml:space="preserve">ss#1 HCCA 2x2x40</t>
  </si>
  <si>
    <t xml:space="preserve">ss#1 HCCA 2x2x40 +</t>
  </si>
  <si>
    <t xml:space="preserve">ss#4 EDCA 2x2x40</t>
  </si>
  <si>
    <t xml:space="preserve">ss#4 EDCA 2x2x40 +</t>
  </si>
  <si>
    <t xml:space="preserve">ss#4 HCCA 2x2x40</t>
  </si>
  <si>
    <t xml:space="preserve">ss#4 HCCA 2x2x40 +</t>
  </si>
  <si>
    <t xml:space="preserve">ss#6 EDCA 2x2x40</t>
  </si>
  <si>
    <t xml:space="preserve">ss#6 EDCA 2x2x40 +</t>
  </si>
  <si>
    <t xml:space="preserve">ss#6 HCCA 2x2x40</t>
  </si>
  <si>
    <t xml:space="preserve">ss#6 HCCA 2x2x40 +</t>
  </si>
  <si>
    <t xml:space="preserve">ss#17,#18,#19</t>
  </si>
  <si>
    <t xml:space="preserve">Mixed</t>
  </si>
  <si>
    <t xml:space="preserve">EDCA/Legacy</t>
  </si>
  <si>
    <t xml:space="preserve">CC15</t>
  </si>
  <si>
    <t xml:space="preserve">ss#16 CC27 2x2x40</t>
  </si>
  <si>
    <t xml:space="preserve">CC27</t>
  </si>
  <si>
    <t xml:space="preserve">ss#16 CC28 2x2x20</t>
  </si>
  <si>
    <t xml:space="preserve">CC28</t>
  </si>
  <si>
    <t xml:space="preserve">CC27 vs CC28</t>
  </si>
  <si>
    <t xml:space="preserve">Both</t>
  </si>
  <si>
    <t xml:space="preserve">CC27 &amp; CC28 graphic</t>
  </si>
  <si>
    <t xml:space="preserve">References</t>
  </si>
  <si>
    <t xml:space="preserve">TCP Model Parameters for CC18., CC19, CC20. CC24</t>
  </si>
  <si>
    <t xml:space="preserve">MAC parameters</t>
  </si>
  <si>
    <t xml:space="preserve">MSS</t>
  </si>
  <si>
    <t xml:space="preserve">Ethernet (1500)</t>
  </si>
  <si>
    <t xml:space="preserve">Receive Buffer (bytes)</t>
  </si>
  <si>
    <t xml:space="preserve">SRA</t>
  </si>
  <si>
    <t xml:space="preserve">On</t>
  </si>
  <si>
    <t xml:space="preserve">Min Size</t>
  </si>
  <si>
    <t xml:space="preserve">Max Size</t>
  </si>
  <si>
    <t xml:space="preserve">Receive Buffer Adjustment</t>
  </si>
  <si>
    <t xml:space="preserve">None</t>
  </si>
  <si>
    <t xml:space="preserve">Receive Buffer Usage Threshold</t>
  </si>
  <si>
    <t xml:space="preserve">PSMP</t>
  </si>
  <si>
    <t xml:space="preserve">OFF</t>
  </si>
  <si>
    <t xml:space="preserve">Delayed ACK Mechanism</t>
  </si>
  <si>
    <t xml:space="preserve">Segment/Clock based</t>
  </si>
  <si>
    <t xml:space="preserve">TXOP</t>
  </si>
  <si>
    <t xml:space="preserve">STA transmit data while it has time in TXOP and data in tx queue</t>
  </si>
  <si>
    <t xml:space="preserve">Maximum ACK Delay (sec)</t>
  </si>
  <si>
    <t xml:space="preserve">Fragmentation</t>
  </si>
  <si>
    <t xml:space="preserve">Duplicate ACK Threshold</t>
  </si>
  <si>
    <t xml:space="preserve">Reverse direction</t>
  </si>
  <si>
    <t xml:space="preserve">Fast Recovery</t>
  </si>
  <si>
    <t xml:space="preserve">Reno</t>
  </si>
  <si>
    <t xml:space="preserve">Medium Protection</t>
  </si>
  <si>
    <t xml:space="preserve">Long NAV</t>
  </si>
  <si>
    <t xml:space="preserve">Window Scaling</t>
  </si>
  <si>
    <t xml:space="preserve">Enabled</t>
  </si>
  <si>
    <t xml:space="preserve">BA Compression</t>
  </si>
  <si>
    <t xml:space="preserve">Compressed BA</t>
  </si>
  <si>
    <t xml:space="preserve">Selectove AKC (SACK)</t>
  </si>
  <si>
    <t xml:space="preserve">Disabled</t>
  </si>
  <si>
    <t xml:space="preserve">Implicit BA</t>
  </si>
  <si>
    <t xml:space="preserve">ON</t>
  </si>
  <si>
    <t xml:space="preserve">ECN Capability</t>
  </si>
  <si>
    <t xml:space="preserve">A-MSDU</t>
  </si>
  <si>
    <t xml:space="preserve">Segment Send Threshold</t>
  </si>
  <si>
    <t xml:space="preserve">Byte Boundary</t>
  </si>
  <si>
    <t xml:space="preserve">MAC parameters are common for all simulation scenarios if nothing else is stated</t>
  </si>
  <si>
    <t xml:space="preserve">Active Connection Threshold</t>
  </si>
  <si>
    <t xml:space="preserve">Unlimited</t>
  </si>
  <si>
    <t xml:space="preserve">Karn's Algorithm</t>
  </si>
  <si>
    <t xml:space="preserve">Maximum Data Attempts</t>
  </si>
  <si>
    <t xml:space="preserve">Maximum Connect intervals</t>
  </si>
  <si>
    <t xml:space="preserve">Not Applicable</t>
  </si>
  <si>
    <t xml:space="preserve">Maximum Data Intervals</t>
  </si>
  <si>
    <t xml:space="preserve">Nagle Algorithm </t>
  </si>
  <si>
    <t xml:space="preserve">Initial RTO (sec) </t>
  </si>
  <si>
    <t xml:space="preserve">Mim RTS (sec)</t>
  </si>
  <si>
    <t xml:space="preserve">Max RTO (sec)</t>
  </si>
  <si>
    <t xml:space="preserve">RTT Gain</t>
  </si>
  <si>
    <t xml:space="preserve">Deviation gain</t>
  </si>
  <si>
    <t xml:space="preserve">RTT Deviation Coefficient</t>
  </si>
  <si>
    <t xml:space="preserve">Timer Granularity</t>
  </si>
  <si>
    <t xml:space="preserve">Persistence Timeout (sec)</t>
  </si>
  <si>
    <t xml:space="preserve">"+" (Plus) Scenarios definition</t>
  </si>
  <si>
    <t xml:space="preserve">Scenarios that marked with "+" sign in a name have all TCP traffic sources saturated to: </t>
  </si>
  <si>
    <t xml:space="preserve">1. 100 Mbps in scenario 1</t>
  </si>
  <si>
    <t xml:space="preserve">2. 30 Mbps in scenarios 4 and 6</t>
  </si>
  <si>
    <t xml:space="preserve">Reverse Data flow usage</t>
  </si>
  <si>
    <t xml:space="preserve">In all scenarios with HCCA channel access function, reverse data flow usage implies Periodic Reverse Direction Request for UDP data flows </t>
  </si>
  <si>
    <t xml:space="preserve">Scenario</t>
  </si>
  <si>
    <t xml:space="preserve">CC18</t>
  </si>
  <si>
    <t xml:space="preserve">CC19</t>
  </si>
  <si>
    <t xml:space="preserve">CC20</t>
  </si>
  <si>
    <t xml:space="preserve">CC24</t>
  </si>
  <si>
    <t xml:space="preserve">Total GoodPut</t>
  </si>
  <si>
    <t xml:space="preserve">Ratio</t>
  </si>
  <si>
    <t xml:space="preserve">MAX Flows</t>
  </si>
  <si>
    <t xml:space="preserve">Fraction</t>
  </si>
  <si>
    <t xml:space="preserve">Metric 1</t>
  </si>
  <si>
    <t xml:space="preserve">Metric 2</t>
  </si>
  <si>
    <t xml:space="preserve">Metric 3</t>
  </si>
  <si>
    <t xml:space="preserve">Average PHY Rate</t>
  </si>
  <si>
    <t xml:space="preserve">MAC efficiency</t>
  </si>
  <si>
    <t xml:space="preserve">Done</t>
  </si>
  <si>
    <t xml:space="preserve">This color mean that results are chosen for MAC1 simulation results word document </t>
  </si>
  <si>
    <t xml:space="preserve">December results</t>
  </si>
  <si>
    <t xml:space="preserve">Results change from July to December. Old results are 100% value</t>
  </si>
  <si>
    <t xml:space="preserve">July results</t>
  </si>
  <si>
    <t xml:space="preserve">17/17</t>
  </si>
  <si>
    <t xml:space="preserve">18/18</t>
  </si>
  <si>
    <t xml:space="preserve">39/39</t>
  </si>
  <si>
    <t xml:space="preserve">From</t>
  </si>
  <si>
    <t xml:space="preserve">To</t>
  </si>
  <si>
    <t xml:space="preserve">TID non-QoS</t>
  </si>
  <si>
    <t xml:space="preserve">TID QoS</t>
  </si>
  <si>
    <t xml:space="preserve">Received MPDUs</t>
  </si>
  <si>
    <t xml:space="preserve">Indicated MSDUs</t>
  </si>
  <si>
    <t xml:space="preserve">Indicated bits</t>
  </si>
  <si>
    <t xml:space="preserve">MAX ETE delay</t>
  </si>
  <si>
    <t xml:space="preserve">Too late MSDUs</t>
  </si>
  <si>
    <t xml:space="preserve">Too late bits</t>
  </si>
  <si>
    <t xml:space="preserve">Dropped/Discared MPDUs</t>
  </si>
  <si>
    <t xml:space="preserve">Dropped/Discared bits</t>
  </si>
  <si>
    <t xml:space="preserve">Offered Load</t>
  </si>
  <si>
    <t xml:space="preserve">Achieved Goodput</t>
  </si>
  <si>
    <t xml:space="preserve">Total non-QoS goodput</t>
  </si>
  <si>
    <t xml:space="preserve">Achieved PLR</t>
  </si>
  <si>
    <t xml:space="preserve">MAX PLR</t>
  </si>
  <si>
    <t xml:space="preserve">Num of QoS Flows</t>
  </si>
  <si>
    <t xml:space="preserve">Fraction, %</t>
  </si>
  <si>
    <t xml:space="preserve">Metric1</t>
  </si>
  <si>
    <t xml:space="preserve">Metric2</t>
  </si>
  <si>
    <t xml:space="preserve">Metric3</t>
  </si>
  <si>
    <t xml:space="preserve">Metric </t>
  </si>
  <si>
    <t xml:space="preserve">QoS parameters</t>
  </si>
  <si>
    <t xml:space="preserve">AC_BK</t>
  </si>
  <si>
    <t xml:space="preserve">AC_BE</t>
  </si>
  <si>
    <t xml:space="preserve">AC_VI</t>
  </si>
  <si>
    <t xml:space="preserve">AC_VO</t>
  </si>
  <si>
    <t xml:space="preserve">CwMin</t>
  </si>
  <si>
    <t xml:space="preserve">CwMax</t>
  </si>
  <si>
    <t xml:space="preserve">AIFS</t>
  </si>
  <si>
    <t xml:space="preserve">Basic Rate</t>
  </si>
  <si>
    <t xml:space="preserve">Slow link adaptation</t>
  </si>
  <si>
    <t xml:space="preserve">Operational Rate</t>
  </si>
  <si>
    <t xml:space="preserve">Fast Link adaptation</t>
  </si>
  <si>
    <t xml:space="preserve">PHY parameters</t>
  </si>
  <si>
    <t xml:space="preserve">PHY model</t>
  </si>
  <si>
    <t xml:space="preserve">Average capacity based model</t>
  </si>
  <si>
    <t xml:space="preserve">DCA</t>
  </si>
  <si>
    <t xml:space="preserve">On/Off</t>
  </si>
  <si>
    <t xml:space="preserve">BE delay</t>
  </si>
  <si>
    <t xml:space="preserve">BK delay</t>
  </si>
  <si>
    <t xml:space="preserve">VI delay</t>
  </si>
  <si>
    <t xml:space="preserve">VO delay</t>
  </si>
  <si>
    <t xml:space="preserve">Size</t>
  </si>
  <si>
    <t xml:space="preserve">Factor</t>
  </si>
  <si>
    <t xml:space="preserve">PHY type</t>
  </si>
  <si>
    <t xml:space="preserve">MIMO (ZF)</t>
  </si>
  <si>
    <t xml:space="preserve">Antenna configuration</t>
  </si>
  <si>
    <t xml:space="preserve">2x2</t>
  </si>
  <si>
    <t xml:space="preserve">Vo delay</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Guard Interval</t>
  </si>
  <si>
    <t xml:space="preserve">SGI</t>
  </si>
  <si>
    <t xml:space="preserve">Static poll schedule</t>
  </si>
  <si>
    <t xml:space="preserve">TXOP size</t>
  </si>
  <si>
    <t xml:space="preserve">Poll type</t>
  </si>
  <si>
    <t xml:space="preserve">Self</t>
  </si>
  <si>
    <t xml:space="preserve">Ext</t>
  </si>
  <si>
    <t xml:space="preserve">Next POLL</t>
  </si>
  <si>
    <t xml:space="preserve">Max PLR</t>
  </si>
  <si>
    <t xml:space="preserve">D</t>
  </si>
  <si>
    <t xml:space="preserve">NGI</t>
  </si>
  <si>
    <t xml:space="preserve">E</t>
  </si>
  <si>
    <t xml:space="preserve">.</t>
  </si>
  <si>
    <t xml:space="preserve">From:</t>
  </si>
  <si>
    <t xml:space="preserve">To:</t>
  </si>
  <si>
    <t xml:space="preserve">TID:</t>
  </si>
  <si>
    <t xml:space="preserve">Received MPDus</t>
  </si>
  <si>
    <t xml:space="preserve">Indicated MSUDs</t>
  </si>
  <si>
    <t xml:space="preserve">Rx Rate</t>
  </si>
  <si>
    <t xml:space="preserve">Offered Load, Mbps</t>
  </si>
  <si>
    <t xml:space="preserve">Goodput</t>
  </si>
  <si>
    <t xml:space="preserve">T1 value</t>
  </si>
  <si>
    <t xml:space="preserve">T2 value</t>
  </si>
  <si>
    <t xml:space="preserve">T3 value</t>
  </si>
  <si>
    <t xml:space="preserve">T4 value</t>
  </si>
  <si>
    <t xml:space="preserve">Scenario 17</t>
  </si>
  <si>
    <t xml:space="preserve">Scenario 18</t>
  </si>
  <si>
    <t xml:space="preserve">Scenario19</t>
  </si>
  <si>
    <t xml:space="preserve">HT STA1</t>
  </si>
  <si>
    <t xml:space="preserve">HT AP</t>
  </si>
  <si>
    <t xml:space="preserve">Legacy STA2 </t>
  </si>
  <si>
    <t xml:space="preserve">Scenario #17</t>
  </si>
  <si>
    <t xml:space="preserve">Parameters Name</t>
  </si>
  <si>
    <t xml:space="preserve">Parameters values</t>
  </si>
  <si>
    <t xml:space="preserve">Antenna config</t>
  </si>
  <si>
    <t xml:space="preserve">Band</t>
  </si>
  <si>
    <t xml:space="preserve">20 Mhz</t>
  </si>
  <si>
    <t xml:space="preserve">STA0 &amp; STA1</t>
  </si>
  <si>
    <t xml:space="preserve">TX Power </t>
  </si>
  <si>
    <t xml:space="preserve">RX Noise figure</t>
  </si>
  <si>
    <t xml:space="preserve">PHY receiver type</t>
  </si>
  <si>
    <t xml:space="preserve">16QAM 1/2</t>
  </si>
  <si>
    <t xml:space="preserve">Tones number</t>
  </si>
  <si>
    <t xml:space="preserve">Oper. Rate</t>
  </si>
  <si>
    <t xml:space="preserve">Training is performed using slow link adaptation mechnism</t>
  </si>
  <si>
    <t xml:space="preserve">Scenario #18</t>
  </si>
  <si>
    <t xml:space="preserve">HT STA0</t>
  </si>
  <si>
    <t xml:space="preserve">Legacy STA1</t>
  </si>
  <si>
    <t xml:space="preserve">1x1</t>
  </si>
  <si>
    <t xml:space="preserve">SISO</t>
  </si>
  <si>
    <t xml:space="preserve">Scenario #19</t>
  </si>
  <si>
    <t xml:space="preserve">AP</t>
  </si>
  <si>
    <t xml:space="preserve">Legacy STA2</t>
  </si>
  <si>
    <t xml:space="preserve">STA0</t>
  </si>
  <si>
    <t xml:space="preserve">STA1</t>
  </si>
  <si>
    <t xml:space="preserve">STA2</t>
  </si>
  <si>
    <t xml:space="preserve">B/GI=0.8</t>
  </si>
  <si>
    <t xml:space="preserve">D/GI=0.8</t>
  </si>
  <si>
    <t xml:space="preserve">B/GI=0.4</t>
  </si>
  <si>
    <t xml:space="preserve">MRMRA</t>
  </si>
  <si>
    <t xml:space="preserve">Off</t>
  </si>
  <si>
    <t xml:space="preserve">STA TX data while it has time and data in AC</t>
  </si>
  <si>
    <t xml:space="preserve">BPSK,R=1/2</t>
  </si>
  <si>
    <t xml:space="preserve">Header Compression</t>
  </si>
  <si>
    <t xml:space="preserve">Traffic priorities mapping </t>
  </si>
  <si>
    <t xml:space="preserve">PHY rates</t>
  </si>
  <si>
    <t xml:space="preserve">From STA</t>
  </si>
  <si>
    <t xml:space="preserve">To STA</t>
  </si>
  <si>
    <t xml:space="preserve">Up</t>
  </si>
  <si>
    <t xml:space="preserve">MCS 0</t>
  </si>
  <si>
    <t xml:space="preserve">MCS 1</t>
  </si>
  <si>
    <t xml:space="preserve">QPSK,R=1/2</t>
  </si>
  <si>
    <t xml:space="preserve">MCS 2</t>
  </si>
  <si>
    <t xml:space="preserve">QPSK,R=3/4</t>
  </si>
  <si>
    <t xml:space="preserve">MCS 3</t>
  </si>
  <si>
    <t xml:space="preserve">16-QAM,R=1/2</t>
  </si>
  <si>
    <t xml:space="preserve">MCS 4</t>
  </si>
  <si>
    <t xml:space="preserve">16-QAM,R=3/4</t>
  </si>
  <si>
    <t xml:space="preserve">B/D</t>
  </si>
  <si>
    <t xml:space="preserve">MCS 5</t>
  </si>
  <si>
    <t xml:space="preserve">64-QAM,R=2/3</t>
  </si>
  <si>
    <t xml:space="preserve">MCS 6</t>
  </si>
  <si>
    <t xml:space="preserve">64-QAM,R=3/4</t>
  </si>
  <si>
    <t xml:space="preserve">MCS 7</t>
  </si>
  <si>
    <t xml:space="preserve">64-QAM,R=5/6</t>
  </si>
  <si>
    <t xml:space="preserve">MCS 8</t>
  </si>
  <si>
    <t xml:space="preserve">2XBPSK,R=1/2</t>
  </si>
  <si>
    <t xml:space="preserve">MCS 9</t>
  </si>
  <si>
    <t xml:space="preserve">2XQPSK,R=1/2</t>
  </si>
  <si>
    <t xml:space="preserve">MCS 10</t>
  </si>
  <si>
    <t xml:space="preserve">2XQPSK,R=3/4</t>
  </si>
  <si>
    <t xml:space="preserve">MCS 11</t>
  </si>
  <si>
    <t xml:space="preserve">2X16-QAM,R=1/2</t>
  </si>
  <si>
    <t xml:space="preserve">MCS 12</t>
  </si>
  <si>
    <t xml:space="preserve">2X16-QAM,R=3/4</t>
  </si>
  <si>
    <t xml:space="preserve">MCS 13</t>
  </si>
  <si>
    <t xml:space="preserve">2X64-QAM,R=2/3</t>
  </si>
  <si>
    <t xml:space="preserve">MCS 14</t>
  </si>
  <si>
    <t xml:space="preserve">2X64-QAM,R=3/4</t>
  </si>
  <si>
    <t xml:space="preserve">MCS 15</t>
  </si>
  <si>
    <t xml:space="preserve">2X64-QAM,R=5/6</t>
  </si>
  <si>
    <t xml:space="preserve">Range</t>
  </si>
  <si>
    <t xml:space="preserve">16 dBm</t>
  </si>
  <si>
    <t xml:space="preserve">References:</t>
  </si>
  <si>
    <t xml:space="preserve">[1]</t>
  </si>
  <si>
    <t xml:space="preserve">IEEE 802.11-05/1267, "TGn Joint Proposal MAC Simulation Methodology"</t>
  </si>
  <si>
    <t xml:space="preserve">[2]</t>
  </si>
  <si>
    <t xml:space="preserve">IEEE 802.11-05/1266, "TGn Joint Proposal MAC Results"</t>
  </si>
</sst>
</file>

<file path=xl/styles.xml><?xml version="1.0" encoding="utf-8"?>
<styleSheet xmlns="http://schemas.openxmlformats.org/spreadsheetml/2006/main">
  <numFmts count="9">
    <numFmt numFmtId="164" formatCode="General"/>
    <numFmt numFmtId="165" formatCode="@"/>
    <numFmt numFmtId="166" formatCode="dd/mm/yy;@"/>
    <numFmt numFmtId="167" formatCode="[$-409]mmmm\ d&quot;, &quot;yyyy;@"/>
    <numFmt numFmtId="168" formatCode="General"/>
    <numFmt numFmtId="169" formatCode="0.00"/>
    <numFmt numFmtId="170" formatCode="0.0000"/>
    <numFmt numFmtId="171" formatCode="0%"/>
    <numFmt numFmtId="172" formatCode="[$-409]d\-mmm"/>
  </numFmts>
  <fonts count="31">
    <font>
      <sz val="10"/>
      <name val="Arial"/>
      <family val="0"/>
    </font>
    <font>
      <sz val="10"/>
      <name val="Arial"/>
      <family val="0"/>
    </font>
    <font>
      <sz val="10"/>
      <name val="Arial"/>
      <family val="0"/>
    </font>
    <font>
      <sz val="10"/>
      <name val="Arial"/>
      <family val="0"/>
    </font>
    <font>
      <u val="single"/>
      <sz val="10"/>
      <color rgb="FF0000FF"/>
      <name val="Arial"/>
      <family val="0"/>
      <charset val="204"/>
    </font>
    <font>
      <sz val="10"/>
      <name val="Arial"/>
      <family val="0"/>
      <charset val="204"/>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0"/>
      <charset val="204"/>
    </font>
    <font>
      <b val="true"/>
      <sz val="12"/>
      <color rgb="FFFF0000"/>
      <name val="Arial"/>
      <family val="0"/>
      <charset val="204"/>
    </font>
    <font>
      <b val="true"/>
      <sz val="10"/>
      <name val="Arial"/>
      <family val="2"/>
    </font>
    <font>
      <sz val="12"/>
      <name val="Arial"/>
      <family val="0"/>
      <charset val="204"/>
    </font>
    <font>
      <sz val="10"/>
      <name val="Arial"/>
      <family val="2"/>
      <charset val="204"/>
    </font>
    <font>
      <sz val="10"/>
      <color rgb="FFFF0000"/>
      <name val="Arial"/>
      <family val="0"/>
      <charset val="204"/>
    </font>
    <font>
      <b val="true"/>
      <sz val="8"/>
      <color rgb="FF000000"/>
      <name val="Tahoma"/>
      <family val="0"/>
    </font>
    <font>
      <sz val="8"/>
      <color rgb="FF000000"/>
      <name val="Tahoma"/>
      <family val="0"/>
    </font>
    <font>
      <sz val="26"/>
      <name val="Arial"/>
      <family val="0"/>
      <charset val="204"/>
    </font>
    <font>
      <b val="true"/>
      <sz val="12"/>
      <color rgb="FF000000"/>
      <name val="Arial"/>
      <family val="2"/>
    </font>
    <font>
      <sz val="10"/>
      <color rgb="FF000000"/>
      <name val="Arial"/>
      <family val="2"/>
    </font>
    <font>
      <b val="true"/>
      <sz val="10"/>
      <color rgb="FF000000"/>
      <name val="Arial"/>
      <family val="2"/>
    </font>
    <font>
      <b val="true"/>
      <sz val="10.75"/>
      <color rgb="FF000000"/>
      <name val="Arial"/>
      <family val="2"/>
    </font>
    <font>
      <sz val="9"/>
      <color rgb="FF000000"/>
      <name val="Arial"/>
      <family val="2"/>
    </font>
    <font>
      <b val="true"/>
      <sz val="9"/>
      <color rgb="FF000000"/>
      <name val="Arial"/>
      <family val="2"/>
    </font>
    <font>
      <b val="true"/>
      <sz val="11"/>
      <color rgb="FF000000"/>
      <name val="Arial"/>
      <family val="2"/>
    </font>
    <font>
      <sz val="9.25"/>
      <color rgb="FF000000"/>
      <name val="Arial"/>
      <family val="2"/>
    </font>
    <font>
      <b val="true"/>
      <sz val="9.25"/>
      <color rgb="FF00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00FF00"/>
        <bgColor rgb="FF33CCCC"/>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FF9900"/>
        <bgColor rgb="FFFFCC00"/>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left" vertical="bottom" textRotation="0" wrapText="false" indent="0" shrinkToFit="false"/>
      <protection locked="true" hidden="false"/>
    </xf>
    <xf numFmtId="167" fontId="15" fillId="0" borderId="0" xfId="24" applyFont="true" applyBorder="false" applyAlignment="true" applyProtection="false">
      <alignment horizontal="left"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false" applyProtection="false">
      <alignment horizontal="general" vertical="bottom" textRotation="0" wrapText="false" indent="0" shrinkToFit="false"/>
      <protection locked="true" hidden="false"/>
    </xf>
    <xf numFmtId="164" fontId="4" fillId="3" borderId="5" xfId="22" applyFont="true" applyBorder="true" applyAlignment="true" applyProtection="true">
      <alignment horizontal="general" vertical="bottom" textRotation="0" wrapText="false" indent="0" shrinkToFit="false"/>
      <protection locked="true" hidden="false"/>
    </xf>
    <xf numFmtId="164" fontId="16" fillId="3" borderId="6" xfId="24" applyFont="true" applyBorder="true" applyAlignment="false" applyProtection="false">
      <alignment horizontal="general" vertical="bottom" textRotation="0" wrapText="false" indent="0" shrinkToFit="false"/>
      <protection locked="true" hidden="false"/>
    </xf>
    <xf numFmtId="164" fontId="16" fillId="3" borderId="7" xfId="24" applyFont="true" applyBorder="true" applyAlignment="false" applyProtection="false">
      <alignment horizontal="general" vertical="bottom" textRotation="0" wrapText="false" indent="0" shrinkToFit="false"/>
      <protection locked="true" hidden="false"/>
    </xf>
    <xf numFmtId="164" fontId="5" fillId="3" borderId="6" xfId="24" applyFont="true" applyBorder="true" applyAlignment="false" applyProtection="false">
      <alignment horizontal="general" vertical="bottom" textRotation="0" wrapText="false" indent="0" shrinkToFit="false"/>
      <protection locked="true" hidden="false"/>
    </xf>
    <xf numFmtId="164" fontId="5" fillId="3" borderId="8"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8" fillId="4" borderId="9" xfId="20" applyFont="true" applyBorder="true" applyAlignment="true" applyProtection="true">
      <alignment horizontal="general" vertical="bottom" textRotation="0" wrapText="false" indent="0" shrinkToFit="false"/>
      <protection locked="true" hidden="false"/>
    </xf>
    <xf numFmtId="164" fontId="16" fillId="4" borderId="10" xfId="24" applyFont="true" applyBorder="true" applyAlignment="false" applyProtection="false">
      <alignment horizontal="general" vertical="bottom" textRotation="0" wrapText="false" indent="0" shrinkToFit="false"/>
      <protection locked="true" hidden="false"/>
    </xf>
    <xf numFmtId="164" fontId="16" fillId="4" borderId="11" xfId="24" applyFont="true" applyBorder="true" applyAlignment="false" applyProtection="false">
      <alignment horizontal="general" vertical="bottom" textRotation="0" wrapText="false" indent="0" shrinkToFit="false"/>
      <protection locked="true" hidden="false"/>
    </xf>
    <xf numFmtId="164" fontId="5" fillId="4" borderId="10" xfId="24" applyFont="true" applyBorder="true" applyAlignment="false" applyProtection="false">
      <alignment horizontal="general" vertical="bottom" textRotation="0" wrapText="false" indent="0" shrinkToFit="false"/>
      <protection locked="true" hidden="false"/>
    </xf>
    <xf numFmtId="164" fontId="5" fillId="4" borderId="12" xfId="24" applyFont="true" applyBorder="true" applyAlignment="false" applyProtection="false">
      <alignment horizontal="general" vertical="bottom" textRotation="0" wrapText="false" indent="0" shrinkToFit="false"/>
      <protection locked="true" hidden="false"/>
    </xf>
    <xf numFmtId="164" fontId="4" fillId="3" borderId="9" xfId="22" applyFont="true" applyBorder="true" applyAlignment="true" applyProtection="true">
      <alignment horizontal="general" vertical="bottom" textRotation="0" wrapText="false" indent="0" shrinkToFit="false"/>
      <protection locked="true" hidden="false"/>
    </xf>
    <xf numFmtId="164" fontId="16" fillId="3" borderId="10" xfId="24" applyFont="true" applyBorder="true" applyAlignment="false" applyProtection="false">
      <alignment horizontal="general" vertical="bottom" textRotation="0" wrapText="false" indent="0" shrinkToFit="false"/>
      <protection locked="true" hidden="false"/>
    </xf>
    <xf numFmtId="164" fontId="16" fillId="3" borderId="11" xfId="24" applyFont="true" applyBorder="true" applyAlignment="false" applyProtection="false">
      <alignment horizontal="general" vertical="bottom" textRotation="0" wrapText="false" indent="0" shrinkToFit="false"/>
      <protection locked="true" hidden="false"/>
    </xf>
    <xf numFmtId="164" fontId="5" fillId="3" borderId="10" xfId="24" applyFont="true" applyBorder="true" applyAlignment="false" applyProtection="false">
      <alignment horizontal="general" vertical="bottom" textRotation="0" wrapText="false" indent="0" shrinkToFit="false"/>
      <protection locked="true" hidden="false"/>
    </xf>
    <xf numFmtId="164" fontId="5" fillId="3"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true" applyProtection="tru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4" borderId="13" xfId="20" applyFont="true" applyBorder="true" applyAlignment="true" applyProtection="true">
      <alignment horizontal="general" vertical="bottom" textRotation="0" wrapText="false" indent="0" shrinkToFit="false"/>
      <protection locked="true" hidden="false"/>
    </xf>
    <xf numFmtId="164" fontId="16" fillId="4" borderId="14" xfId="24" applyFont="true" applyBorder="true" applyAlignment="false" applyProtection="false">
      <alignment horizontal="general" vertical="bottom" textRotation="0" wrapText="false" indent="0" shrinkToFit="false"/>
      <protection locked="true" hidden="false"/>
    </xf>
    <xf numFmtId="164" fontId="16" fillId="4" borderId="15" xfId="24" applyFont="true" applyBorder="true" applyAlignment="false" applyProtection="false">
      <alignment horizontal="general" vertical="bottom" textRotation="0" wrapText="false" indent="0" shrinkToFit="false"/>
      <protection locked="true" hidden="false"/>
    </xf>
    <xf numFmtId="164" fontId="5" fillId="4" borderId="14" xfId="24" applyFont="true" applyBorder="true" applyAlignment="false" applyProtection="false">
      <alignment horizontal="general" vertical="bottom" textRotation="0" wrapText="false" indent="0" shrinkToFit="false"/>
      <protection locked="true" hidden="false"/>
    </xf>
    <xf numFmtId="164" fontId="5" fillId="4" borderId="16" xfId="24"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16" fillId="0" borderId="17" xfId="24" applyFont="true" applyBorder="true" applyAlignment="false" applyProtection="false">
      <alignment horizontal="general" vertical="bottom" textRotation="0" wrapText="false" indent="0" shrinkToFit="false"/>
      <protection locked="true" hidden="false"/>
    </xf>
    <xf numFmtId="164" fontId="5" fillId="0" borderId="17" xfId="24" applyFont="false" applyBorder="true" applyAlignment="false" applyProtection="false">
      <alignment horizontal="general" vertical="bottom" textRotation="0" wrapText="false" indent="0" shrinkToFit="false"/>
      <protection locked="true" hidden="false"/>
    </xf>
    <xf numFmtId="164" fontId="4" fillId="5" borderId="5" xfId="22" applyFont="true" applyBorder="true" applyAlignment="true" applyProtection="true">
      <alignment horizontal="general" vertical="bottom" textRotation="0" wrapText="false" indent="0" shrinkToFit="false"/>
      <protection locked="true" hidden="false"/>
    </xf>
    <xf numFmtId="164" fontId="16" fillId="5" borderId="6" xfId="24" applyFont="true" applyBorder="true" applyAlignment="false" applyProtection="false">
      <alignment horizontal="general" vertical="bottom" textRotation="0" wrapText="false" indent="0" shrinkToFit="false"/>
      <protection locked="true" hidden="false"/>
    </xf>
    <xf numFmtId="164" fontId="16" fillId="5" borderId="7" xfId="24" applyFont="true" applyBorder="true" applyAlignment="false" applyProtection="false">
      <alignment horizontal="general" vertical="bottom" textRotation="0" wrapText="false" indent="0" shrinkToFit="false"/>
      <protection locked="true" hidden="false"/>
    </xf>
    <xf numFmtId="164" fontId="5" fillId="5" borderId="6" xfId="24" applyFont="true" applyBorder="true" applyAlignment="false" applyProtection="false">
      <alignment horizontal="general" vertical="bottom" textRotation="0" wrapText="false" indent="0" shrinkToFit="false"/>
      <protection locked="true" hidden="false"/>
    </xf>
    <xf numFmtId="164" fontId="5" fillId="5" borderId="8" xfId="24" applyFont="true" applyBorder="true" applyAlignment="false" applyProtection="false">
      <alignment horizontal="general" vertical="bottom" textRotation="0" wrapText="false" indent="0" shrinkToFit="false"/>
      <protection locked="true" hidden="false"/>
    </xf>
    <xf numFmtId="164" fontId="8" fillId="6" borderId="9" xfId="20" applyFont="true" applyBorder="true" applyAlignment="true" applyProtection="true">
      <alignment horizontal="general" vertical="bottom" textRotation="0" wrapText="false" indent="0" shrinkToFit="false"/>
      <protection locked="true" hidden="false"/>
    </xf>
    <xf numFmtId="164" fontId="16" fillId="6" borderId="10" xfId="24" applyFont="true" applyBorder="true" applyAlignment="false" applyProtection="false">
      <alignment horizontal="general" vertical="bottom" textRotation="0" wrapText="false" indent="0" shrinkToFit="false"/>
      <protection locked="true" hidden="false"/>
    </xf>
    <xf numFmtId="164" fontId="16" fillId="6" borderId="11" xfId="24" applyFont="true" applyBorder="true" applyAlignment="false" applyProtection="false">
      <alignment horizontal="general" vertical="bottom" textRotation="0" wrapText="false" indent="0" shrinkToFit="false"/>
      <protection locked="true" hidden="false"/>
    </xf>
    <xf numFmtId="164" fontId="5" fillId="6" borderId="10" xfId="24" applyFont="true" applyBorder="true" applyAlignment="false" applyProtection="false">
      <alignment horizontal="general" vertical="bottom" textRotation="0" wrapText="false" indent="0" shrinkToFit="false"/>
      <protection locked="true" hidden="false"/>
    </xf>
    <xf numFmtId="164" fontId="5" fillId="6" borderId="12" xfId="24" applyFont="true" applyBorder="true" applyAlignment="false" applyProtection="false">
      <alignment horizontal="general" vertical="bottom" textRotation="0" wrapText="false" indent="0" shrinkToFit="false"/>
      <protection locked="true" hidden="false"/>
    </xf>
    <xf numFmtId="164" fontId="4" fillId="5" borderId="9" xfId="22" applyFont="true" applyBorder="true" applyAlignment="true" applyProtection="true">
      <alignment horizontal="general" vertical="bottom" textRotation="0" wrapText="false" indent="0" shrinkToFit="false"/>
      <protection locked="true" hidden="false"/>
    </xf>
    <xf numFmtId="164" fontId="16" fillId="5" borderId="10" xfId="24" applyFont="true" applyBorder="true" applyAlignment="false" applyProtection="false">
      <alignment horizontal="general" vertical="bottom" textRotation="0" wrapText="false" indent="0" shrinkToFit="false"/>
      <protection locked="true" hidden="false"/>
    </xf>
    <xf numFmtId="164" fontId="16" fillId="5" borderId="11" xfId="24" applyFont="true" applyBorder="true" applyAlignment="false" applyProtection="false">
      <alignment horizontal="general" vertical="bottom" textRotation="0" wrapText="false" indent="0" shrinkToFit="false"/>
      <protection locked="true" hidden="false"/>
    </xf>
    <xf numFmtId="164" fontId="5" fillId="5" borderId="10" xfId="24" applyFont="true" applyBorder="true" applyAlignment="false" applyProtection="false">
      <alignment horizontal="general" vertical="bottom" textRotation="0" wrapText="false" indent="0" shrinkToFit="false"/>
      <protection locked="true" hidden="false"/>
    </xf>
    <xf numFmtId="164" fontId="5" fillId="5"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6" borderId="13" xfId="20" applyFont="true" applyBorder="true" applyAlignment="true" applyProtection="true">
      <alignment horizontal="general" vertical="bottom" textRotation="0" wrapText="false" indent="0" shrinkToFit="false"/>
      <protection locked="true" hidden="false"/>
    </xf>
    <xf numFmtId="164" fontId="16" fillId="6" borderId="14" xfId="24" applyFont="true" applyBorder="true" applyAlignment="false" applyProtection="false">
      <alignment horizontal="general" vertical="bottom" textRotation="0" wrapText="false" indent="0" shrinkToFit="false"/>
      <protection locked="true" hidden="false"/>
    </xf>
    <xf numFmtId="164" fontId="16" fillId="6" borderId="15" xfId="24" applyFont="true" applyBorder="true" applyAlignment="false" applyProtection="false">
      <alignment horizontal="general" vertical="bottom" textRotation="0" wrapText="false" indent="0" shrinkToFit="false"/>
      <protection locked="true" hidden="false"/>
    </xf>
    <xf numFmtId="164" fontId="5" fillId="6" borderId="14" xfId="24" applyFont="true" applyBorder="true" applyAlignment="false" applyProtection="false">
      <alignment horizontal="general" vertical="bottom" textRotation="0" wrapText="false" indent="0" shrinkToFit="false"/>
      <protection locked="true" hidden="false"/>
    </xf>
    <xf numFmtId="164" fontId="5" fillId="6" borderId="16" xfId="24"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tru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4" fillId="0" borderId="13" xfId="22" applyFont="true" applyBorder="true" applyAlignment="true" applyProtection="true">
      <alignment horizontal="general" vertical="bottom" textRotation="0" wrapText="false" indent="0" shrinkToFit="false"/>
      <protection locked="true" hidden="false"/>
    </xf>
    <xf numFmtId="164" fontId="5" fillId="0" borderId="14"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5" fillId="0" borderId="16" xfId="24"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7" borderId="6" xfId="24" applyFont="true" applyBorder="true" applyAlignment="true" applyProtection="false">
      <alignment horizontal="center" vertical="bottom" textRotation="0" wrapText="false" indent="0" shrinkToFit="false"/>
      <protection locked="true" hidden="false"/>
    </xf>
    <xf numFmtId="164" fontId="5" fillId="7" borderId="18" xfId="23" applyFont="true" applyBorder="true" applyAlignment="true" applyProtection="false">
      <alignment horizontal="center" vertical="bottom" textRotation="0" wrapText="false" indent="0" shrinkToFit="false"/>
      <protection locked="true" hidden="false"/>
    </xf>
    <xf numFmtId="164" fontId="5" fillId="0" borderId="19" xfId="24" applyFont="true" applyBorder="true" applyAlignment="false" applyProtection="false">
      <alignment horizontal="general" vertical="bottom" textRotation="0" wrapText="false" indent="0" shrinkToFit="false"/>
      <protection locked="true" hidden="false"/>
    </xf>
    <xf numFmtId="164" fontId="5" fillId="0" borderId="20" xfId="24" applyFont="true" applyBorder="true" applyAlignment="false" applyProtection="false">
      <alignment horizontal="general" vertical="bottom" textRotation="0" wrapText="false" indent="0" shrinkToFit="false"/>
      <protection locked="true" hidden="false"/>
    </xf>
    <xf numFmtId="164" fontId="5" fillId="0" borderId="21" xfId="24"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center"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true" applyProtection="false">
      <alignment horizontal="center" vertical="bottom"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bottom" textRotation="0" wrapText="false" indent="0" shrinkToFit="false"/>
      <protection locked="true" hidden="false"/>
    </xf>
    <xf numFmtId="164" fontId="5" fillId="0" borderId="29" xfId="23" applyFont="true" applyBorder="true" applyAlignment="true" applyProtection="false">
      <alignment horizontal="center" vertical="bottom" textRotation="0" wrapText="false" indent="0" shrinkToFit="false"/>
      <protection locked="true" hidden="false"/>
    </xf>
    <xf numFmtId="164" fontId="5" fillId="0" borderId="20" xfId="23" applyFont="false" applyBorder="true" applyAlignment="true" applyProtection="false">
      <alignment horizontal="center" vertical="bottom" textRotation="0" wrapText="false" indent="0" shrinkToFit="false"/>
      <protection locked="true" hidden="false"/>
    </xf>
    <xf numFmtId="164" fontId="5" fillId="0" borderId="21" xfId="23" applyFont="fals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20" xfId="24" applyFont="true" applyBorder="true" applyAlignment="true" applyProtection="false">
      <alignment horizontal="left" vertical="bottom" textRotation="0" wrapText="false" indent="0" shrinkToFit="false"/>
      <protection locked="true" hidden="false"/>
    </xf>
    <xf numFmtId="164" fontId="5" fillId="8" borderId="22" xfId="24" applyFont="true" applyBorder="true" applyAlignment="true" applyProtection="false">
      <alignment horizontal="center" vertical="bottom" textRotation="0" wrapText="false" indent="0" shrinkToFit="false"/>
      <protection locked="true" hidden="false"/>
    </xf>
    <xf numFmtId="167" fontId="5" fillId="0" borderId="20" xfId="24" applyFont="true" applyBorder="true" applyAlignment="true" applyProtection="false">
      <alignment horizontal="left" vertical="bottom" textRotation="0" wrapText="false" indent="0" shrinkToFit="false"/>
      <protection locked="true" hidden="false"/>
    </xf>
    <xf numFmtId="164" fontId="5" fillId="0" borderId="30" xfId="24" applyFont="false" applyBorder="true" applyAlignment="true" applyProtection="false">
      <alignment horizontal="center" vertical="bottom" textRotation="0" wrapText="true" indent="0" shrinkToFit="false"/>
      <protection locked="true" hidden="false"/>
    </xf>
    <xf numFmtId="164" fontId="5" fillId="0" borderId="31" xfId="24" applyFont="true" applyBorder="true" applyAlignment="false" applyProtection="false">
      <alignment horizontal="general" vertical="bottom" textRotation="0" wrapText="false" indent="0" shrinkToFit="false"/>
      <protection locked="true" hidden="false"/>
    </xf>
    <xf numFmtId="164" fontId="5" fillId="0" borderId="32" xfId="24" applyFont="true" applyBorder="true" applyAlignment="false" applyProtection="false">
      <alignment horizontal="general" vertical="bottom" textRotation="0" wrapText="false" indent="0" shrinkToFit="false"/>
      <protection locked="true" hidden="false"/>
    </xf>
    <xf numFmtId="164" fontId="5" fillId="0" borderId="33" xfId="24" applyFont="true" applyBorder="true" applyAlignment="true" applyProtection="false">
      <alignment horizontal="left" vertical="bottom" textRotation="0" wrapText="true" indent="0" shrinkToFit="false"/>
      <protection locked="true" hidden="false"/>
    </xf>
    <xf numFmtId="164" fontId="5" fillId="0" borderId="34" xfId="24" applyFont="true" applyBorder="true" applyAlignment="false" applyProtection="false">
      <alignment horizontal="general" vertical="bottom" textRotation="0" wrapText="false" indent="0" shrinkToFit="false"/>
      <protection locked="true" hidden="false"/>
    </xf>
    <xf numFmtId="164" fontId="5" fillId="0" borderId="35" xfId="24" applyFont="false" applyBorder="true" applyAlignment="false" applyProtection="false">
      <alignment horizontal="general" vertical="bottom" textRotation="0" wrapText="false" indent="0" shrinkToFit="false"/>
      <protection locked="true" hidden="false"/>
    </xf>
    <xf numFmtId="164" fontId="5" fillId="0" borderId="36" xfId="24" applyFont="true" applyBorder="true" applyAlignment="false" applyProtection="false">
      <alignment horizontal="general" vertical="bottom" textRotation="0" wrapText="false" indent="0" shrinkToFit="false"/>
      <protection locked="true" hidden="false"/>
    </xf>
    <xf numFmtId="164" fontId="5" fillId="0" borderId="37" xfId="24" applyFont="false" applyBorder="true" applyAlignment="false" applyProtection="false">
      <alignment horizontal="general" vertical="bottom" textRotation="0" wrapText="false" indent="0" shrinkToFit="false"/>
      <protection locked="true" hidden="false"/>
    </xf>
    <xf numFmtId="164" fontId="5" fillId="0" borderId="38" xfId="24" applyFont="false" applyBorder="true" applyAlignment="false" applyProtection="false">
      <alignment horizontal="general" vertical="bottom" textRotation="0" wrapText="false" indent="0" shrinkToFit="false"/>
      <protection locked="true" hidden="false"/>
    </xf>
    <xf numFmtId="164" fontId="5" fillId="0" borderId="30" xfId="24" applyFont="true" applyBorder="true" applyAlignment="false" applyProtection="false">
      <alignment horizontal="general" vertical="bottom" textRotation="0" wrapText="false" indent="0" shrinkToFit="false"/>
      <protection locked="true" hidden="false"/>
    </xf>
    <xf numFmtId="164" fontId="5" fillId="7" borderId="22"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true" applyProtection="false">
      <alignment horizontal="left" vertical="bottom" textRotation="0" wrapText="false" indent="0" shrinkToFit="false"/>
      <protection locked="true" hidden="false"/>
    </xf>
    <xf numFmtId="164" fontId="5" fillId="0" borderId="17" xfId="24" applyFont="true" applyBorder="true" applyAlignment="true" applyProtection="false">
      <alignment horizontal="left" vertical="bottom" textRotation="0" wrapText="false" indent="0" shrinkToFit="false"/>
      <protection locked="true" hidden="false"/>
    </xf>
    <xf numFmtId="164" fontId="5" fillId="0" borderId="39" xfId="24" applyFont="true" applyBorder="true" applyAlignment="true" applyProtection="false">
      <alignment horizontal="left" vertical="bottom" textRotation="0" wrapText="false" indent="0" shrinkToFit="false"/>
      <protection locked="true" hidden="false"/>
    </xf>
    <xf numFmtId="164" fontId="5" fillId="0" borderId="39" xfId="24"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4" fontId="5" fillId="0" borderId="30" xfId="23" applyFont="true" applyBorder="true" applyAlignment="true" applyProtection="false">
      <alignment horizontal="general" vertical="bottom" textRotation="0" wrapText="true" indent="0" shrinkToFit="false"/>
      <protection locked="true" hidden="false"/>
    </xf>
    <xf numFmtId="164" fontId="5" fillId="0" borderId="32" xfId="23" applyFont="true" applyBorder="true" applyAlignment="true" applyProtection="false">
      <alignment horizontal="general" vertical="bottom" textRotation="0" wrapText="true" indent="0" shrinkToFit="false"/>
      <protection locked="true" hidden="false"/>
    </xf>
    <xf numFmtId="164" fontId="5" fillId="0" borderId="40" xfId="23" applyFont="true" applyBorder="true" applyAlignment="true" applyProtection="false">
      <alignment horizontal="general" vertical="bottom" textRotation="0" wrapText="true" indent="0" shrinkToFit="false"/>
      <protection locked="true" hidden="false"/>
    </xf>
    <xf numFmtId="164" fontId="5" fillId="0" borderId="41" xfId="23" applyFont="true" applyBorder="true" applyAlignment="true" applyProtection="false">
      <alignment horizontal="general" vertical="bottom" textRotation="0" wrapText="true" indent="0" shrinkToFit="false"/>
      <protection locked="true" hidden="false"/>
    </xf>
    <xf numFmtId="164" fontId="5" fillId="0" borderId="31" xfId="23" applyFont="true" applyBorder="true" applyAlignment="true" applyProtection="false">
      <alignment horizontal="general" vertical="bottom" textRotation="0" wrapText="true" indent="0" shrinkToFit="false"/>
      <protection locked="true" hidden="false"/>
    </xf>
    <xf numFmtId="164" fontId="4" fillId="3" borderId="42" xfId="22" applyFont="true" applyBorder="true" applyAlignment="true" applyProtection="true">
      <alignment horizontal="general" vertical="bottom" textRotation="0" wrapText="false" indent="0" shrinkToFit="false"/>
      <protection locked="true" hidden="false"/>
    </xf>
    <xf numFmtId="168" fontId="5" fillId="0" borderId="33" xfId="23" applyFont="false" applyBorder="true" applyAlignment="false" applyProtection="false">
      <alignment horizontal="general" vertical="bottom" textRotation="0" wrapText="false" indent="0" shrinkToFit="false"/>
      <protection locked="true" hidden="false"/>
    </xf>
    <xf numFmtId="168" fontId="5" fillId="0" borderId="35" xfId="23" applyFont="false" applyBorder="true" applyAlignment="false" applyProtection="false">
      <alignment horizontal="general" vertical="bottom" textRotation="0" wrapText="false" indent="0" shrinkToFit="false"/>
      <protection locked="true" hidden="false"/>
    </xf>
    <xf numFmtId="168" fontId="5" fillId="0" borderId="43" xfId="23" applyFont="false" applyBorder="true" applyAlignment="false" applyProtection="false">
      <alignment horizontal="general" vertical="bottom" textRotation="0" wrapText="false" indent="0" shrinkToFit="false"/>
      <protection locked="true" hidden="false"/>
    </xf>
    <xf numFmtId="168" fontId="5" fillId="0" borderId="44" xfId="23" applyFont="false" applyBorder="true" applyAlignment="false" applyProtection="false">
      <alignment horizontal="general" vertical="bottom" textRotation="0" wrapText="false" indent="0" shrinkToFit="false"/>
      <protection locked="true" hidden="false"/>
    </xf>
    <xf numFmtId="168" fontId="5" fillId="0" borderId="34"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8" fontId="5" fillId="0" borderId="45" xfId="23" applyFont="false" applyBorder="true" applyAlignment="false" applyProtection="false">
      <alignment horizontal="general" vertical="bottom" textRotation="0" wrapText="false" indent="0" shrinkToFit="false"/>
      <protection locked="true" hidden="false"/>
    </xf>
    <xf numFmtId="168" fontId="5" fillId="0" borderId="46" xfId="23" applyFont="false" applyBorder="true" applyAlignment="false" applyProtection="fals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8"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8" fontId="5" fillId="7" borderId="19" xfId="23" applyFont="false" applyBorder="true" applyAlignment="false" applyProtection="false">
      <alignment horizontal="general" vertical="bottom" textRotation="0" wrapText="false" indent="0" shrinkToFit="false"/>
      <protection locked="true" hidden="false"/>
    </xf>
    <xf numFmtId="168" fontId="5" fillId="7" borderId="21" xfId="23" applyFont="false" applyBorder="true" applyAlignment="false" applyProtection="false">
      <alignment horizontal="general" vertical="bottom" textRotation="0" wrapText="false" indent="0" shrinkToFit="false"/>
      <protection locked="true" hidden="false"/>
    </xf>
    <xf numFmtId="168" fontId="5" fillId="7" borderId="47" xfId="23" applyFont="false" applyBorder="true" applyAlignment="false" applyProtection="false">
      <alignment horizontal="general" vertical="bottom" textRotation="0" wrapText="false" indent="0" shrinkToFit="false"/>
      <protection locked="true" hidden="false"/>
    </xf>
    <xf numFmtId="168" fontId="5" fillId="7" borderId="48" xfId="23" applyFont="false" applyBorder="true" applyAlignment="false" applyProtection="false">
      <alignment horizontal="general" vertical="bottom" textRotation="0" wrapText="false" indent="0" shrinkToFit="false"/>
      <protection locked="true" hidden="false"/>
    </xf>
    <xf numFmtId="168" fontId="5" fillId="7" borderId="19" xfId="23" applyFont="false" applyBorder="true" applyAlignment="false" applyProtection="false">
      <alignment horizontal="general" vertical="bottom" textRotation="0" wrapText="false" indent="0" shrinkToFit="false"/>
      <protection locked="true" hidden="false"/>
    </xf>
    <xf numFmtId="168" fontId="5" fillId="7" borderId="20" xfId="23" applyFont="false" applyBorder="true" applyAlignment="false" applyProtection="false">
      <alignment horizontal="general" vertical="bottom" textRotation="0" wrapText="false" indent="0" shrinkToFit="false"/>
      <protection locked="true" hidden="false"/>
    </xf>
    <xf numFmtId="168" fontId="5" fillId="7" borderId="21"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5" fillId="7" borderId="30" xfId="23" applyFont="false" applyBorder="true" applyAlignment="false" applyProtection="false">
      <alignment horizontal="general" vertical="bottom" textRotation="0" wrapText="false" indent="0" shrinkToFit="false"/>
      <protection locked="true" hidden="false"/>
    </xf>
    <xf numFmtId="168" fontId="5" fillId="7" borderId="32" xfId="23" applyFont="false" applyBorder="true" applyAlignment="false" applyProtection="false">
      <alignment horizontal="general" vertical="bottom" textRotation="0" wrapText="false" indent="0" shrinkToFit="false"/>
      <protection locked="true" hidden="false"/>
    </xf>
    <xf numFmtId="168" fontId="5" fillId="7" borderId="40" xfId="23" applyFont="false" applyBorder="true" applyAlignment="false" applyProtection="false">
      <alignment horizontal="general" vertical="bottom" textRotation="0" wrapText="false" indent="0" shrinkToFit="false"/>
      <protection locked="true" hidden="false"/>
    </xf>
    <xf numFmtId="168" fontId="5" fillId="7" borderId="41" xfId="23" applyFont="false" applyBorder="true" applyAlignment="false" applyProtection="false">
      <alignment horizontal="general" vertical="bottom" textRotation="0" wrapText="false" indent="0" shrinkToFit="false"/>
      <protection locked="true" hidden="false"/>
    </xf>
    <xf numFmtId="168" fontId="5" fillId="7" borderId="30" xfId="23" applyFont="false" applyBorder="true" applyAlignment="false" applyProtection="false">
      <alignment horizontal="general" vertical="bottom" textRotation="0" wrapText="false" indent="0" shrinkToFit="false"/>
      <protection locked="true" hidden="false"/>
    </xf>
    <xf numFmtId="168" fontId="5" fillId="7" borderId="31" xfId="23" applyFont="false" applyBorder="true" applyAlignment="false" applyProtection="false">
      <alignment horizontal="general" vertical="bottom" textRotation="0" wrapText="false" indent="0" shrinkToFit="false"/>
      <protection locked="true" hidden="false"/>
    </xf>
    <xf numFmtId="168" fontId="5" fillId="7" borderId="32" xfId="23" applyFont="false" applyBorder="true" applyAlignment="false" applyProtection="false">
      <alignment horizontal="general" vertical="bottom" textRotation="0" wrapText="false" indent="0" shrinkToFit="false"/>
      <protection locked="true" hidden="false"/>
    </xf>
    <xf numFmtId="164" fontId="4" fillId="0" borderId="49" xfId="22" applyFont="false" applyBorder="true" applyAlignment="true" applyProtection="true">
      <alignment horizontal="general" vertical="bottom" textRotation="0" wrapText="false" indent="0" shrinkToFit="false"/>
      <protection locked="true" hidden="false"/>
    </xf>
    <xf numFmtId="164" fontId="5" fillId="0" borderId="36"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50" xfId="23" applyFont="false" applyBorder="true" applyAlignment="false" applyProtection="false">
      <alignment horizontal="general"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5" fillId="0" borderId="36"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4" fillId="5" borderId="52" xfId="22" applyFont="true" applyBorder="true" applyAlignment="true" applyProtection="true">
      <alignment horizontal="general" vertical="bottom" textRotation="0" wrapText="false" indent="0" shrinkToFit="false"/>
      <protection locked="true" hidden="false"/>
    </xf>
    <xf numFmtId="168" fontId="5" fillId="0" borderId="53" xfId="23" applyFont="false" applyBorder="true" applyAlignment="false" applyProtection="false">
      <alignment horizontal="general" vertical="bottom" textRotation="0" wrapText="false" indent="0" shrinkToFit="false"/>
      <protection locked="true" hidden="false"/>
    </xf>
    <xf numFmtId="168" fontId="5" fillId="0" borderId="54" xfId="23" applyFont="false" applyBorder="true" applyAlignment="false" applyProtection="false">
      <alignment horizontal="general" vertical="bottom" textRotation="0" wrapText="false" indent="0" shrinkToFit="false"/>
      <protection locked="true" hidden="false"/>
    </xf>
    <xf numFmtId="168" fontId="5" fillId="0" borderId="55" xfId="23" applyFont="false" applyBorder="true" applyAlignment="false" applyProtection="false">
      <alignment horizontal="general" vertical="bottom" textRotation="0" wrapText="false" indent="0" shrinkToFit="false"/>
      <protection locked="true" hidden="false"/>
    </xf>
    <xf numFmtId="168" fontId="5" fillId="0" borderId="56" xfId="23" applyFont="false" applyBorder="true" applyAlignment="false" applyProtection="false">
      <alignment horizontal="general" vertical="bottom" textRotation="0" wrapText="false" indent="0" shrinkToFit="false"/>
      <protection locked="true" hidden="false"/>
    </xf>
    <xf numFmtId="168" fontId="5" fillId="0" borderId="53" xfId="23" applyFont="false" applyBorder="true" applyAlignment="false" applyProtection="false">
      <alignment horizontal="general" vertical="bottom" textRotation="0" wrapText="false" indent="0" shrinkToFit="false"/>
      <protection locked="true" hidden="false"/>
    </xf>
    <xf numFmtId="168" fontId="5" fillId="0" borderId="57" xfId="23" applyFont="false" applyBorder="true" applyAlignment="false" applyProtection="false">
      <alignment horizontal="general" vertical="bottom" textRotation="0" wrapText="false" indent="0" shrinkToFit="false"/>
      <protection locked="true" hidden="false"/>
    </xf>
    <xf numFmtId="168" fontId="5" fillId="0" borderId="54" xfId="23" applyFont="false" applyBorder="true" applyAlignment="false" applyProtection="false">
      <alignment horizontal="general" vertical="bottom" textRotation="0" wrapText="false" indent="0" shrinkToFit="false"/>
      <protection locked="true" hidden="false"/>
    </xf>
    <xf numFmtId="164" fontId="8" fillId="6" borderId="5" xfId="20" applyFont="true" applyBorder="true" applyAlignment="true" applyProtection="tru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8" fontId="5" fillId="0" borderId="45" xfId="23" applyFont="false" applyBorder="true" applyAlignment="false" applyProtection="false">
      <alignment horizontal="general" vertical="bottom" textRotation="0" wrapText="false" indent="0" shrinkToFit="false"/>
      <protection locked="true" hidden="false"/>
    </xf>
    <xf numFmtId="168" fontId="5" fillId="0" borderId="46" xfId="23" applyFont="false" applyBorder="true" applyAlignment="false" applyProtection="fals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8"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5" fillId="7" borderId="0" xfId="23"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5" fillId="0" borderId="27" xfId="23" applyFont="true" applyBorder="true" applyAlignment="false" applyProtection="false">
      <alignment horizontal="general" vertical="bottom" textRotation="0" wrapText="false" indent="0" shrinkToFit="false"/>
      <protection locked="true" hidden="false"/>
    </xf>
    <xf numFmtId="169" fontId="5" fillId="0" borderId="28" xfId="23" applyFont="true" applyBorder="true" applyAlignment="true" applyProtection="false">
      <alignment horizontal="center" vertical="bottom" textRotation="0" wrapText="false" indent="0" shrinkToFit="false"/>
      <protection locked="true" hidden="false"/>
    </xf>
    <xf numFmtId="169" fontId="5" fillId="0" borderId="29" xfId="23" applyFont="true" applyBorder="true" applyAlignment="true" applyProtection="false">
      <alignment horizontal="center" vertical="bottom" textRotation="0" wrapText="false" indent="0" shrinkToFit="false"/>
      <protection locked="true" hidden="false"/>
    </xf>
    <xf numFmtId="169" fontId="5" fillId="0" borderId="53" xfId="23" applyFont="true" applyBorder="true" applyAlignment="false" applyProtection="false">
      <alignment horizontal="general" vertical="bottom" textRotation="0" wrapText="false" indent="0" shrinkToFit="false"/>
      <protection locked="true" hidden="false"/>
    </xf>
    <xf numFmtId="169" fontId="5" fillId="0" borderId="57" xfId="23" applyFont="true" applyBorder="true" applyAlignment="true" applyProtection="false">
      <alignment horizontal="general" vertical="bottom" textRotation="0" wrapText="true" indent="0" shrinkToFit="false"/>
      <protection locked="true" hidden="false"/>
    </xf>
    <xf numFmtId="169" fontId="5" fillId="0" borderId="54" xfId="23"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3" borderId="0" xfId="22" applyFont="true" applyBorder="true" applyAlignment="true" applyProtection="true">
      <alignment horizontal="general" vertical="bottom" textRotation="0" wrapText="false" indent="0" shrinkToFit="false"/>
      <protection locked="true" hidden="false"/>
    </xf>
    <xf numFmtId="169" fontId="5" fillId="0" borderId="28" xfId="23" applyFont="false" applyBorder="true" applyAlignment="false" applyProtection="false">
      <alignment horizontal="general" vertical="bottom" textRotation="0" wrapText="false" indent="0" shrinkToFit="false"/>
      <protection locked="true" hidden="false"/>
    </xf>
    <xf numFmtId="169" fontId="5" fillId="0" borderId="29" xfId="23" applyFont="false" applyBorder="true" applyAlignment="false" applyProtection="false">
      <alignment horizontal="general" vertical="bottom" textRotation="0" wrapText="false" indent="0" shrinkToFit="false"/>
      <protection locked="true" hidden="false"/>
    </xf>
    <xf numFmtId="169" fontId="5" fillId="0" borderId="27" xfId="23" applyFont="true" applyBorder="true" applyAlignment="false" applyProtection="false">
      <alignment horizontal="general" vertical="bottom" textRotation="0" wrapText="false" indent="0" shrinkToFit="false"/>
      <protection locked="true" hidden="false"/>
    </xf>
    <xf numFmtId="169" fontId="5" fillId="0" borderId="28" xfId="23" applyFont="false" applyBorder="true" applyAlignment="true" applyProtection="false">
      <alignment horizontal="general" vertical="bottom" textRotation="0" wrapText="true" indent="0" shrinkToFit="false"/>
      <protection locked="true" hidden="false"/>
    </xf>
    <xf numFmtId="169" fontId="5" fillId="7" borderId="28" xfId="23" applyFont="false" applyBorder="true" applyAlignment="true" applyProtection="false">
      <alignment horizontal="general" vertical="bottom" textRotation="0" wrapText="true" indent="0" shrinkToFit="false"/>
      <protection locked="true" hidden="false"/>
    </xf>
    <xf numFmtId="169" fontId="5" fillId="0" borderId="29" xfId="23" applyFont="false" applyBorder="true" applyAlignment="true" applyProtection="false">
      <alignment horizontal="general" vertical="bottom" textRotation="0" wrapText="true" indent="0" shrinkToFit="false"/>
      <protection locked="true" hidden="false"/>
    </xf>
    <xf numFmtId="169" fontId="8" fillId="4" borderId="0" xfId="20" applyFont="true" applyBorder="true" applyAlignment="true" applyProtection="true">
      <alignment horizontal="general" vertical="bottom" textRotation="0" wrapText="false" indent="0" shrinkToFit="false"/>
      <protection locked="true" hidden="false"/>
    </xf>
    <xf numFmtId="169" fontId="5" fillId="0" borderId="20" xfId="23" applyFont="false" applyBorder="true" applyAlignment="false" applyProtection="false">
      <alignment horizontal="general" vertical="bottom" textRotation="0" wrapText="false" indent="0" shrinkToFit="false"/>
      <protection locked="true" hidden="false"/>
    </xf>
    <xf numFmtId="169" fontId="5" fillId="0" borderId="21" xfId="23" applyFont="fals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9" fontId="5" fillId="0" borderId="20" xfId="23" applyFont="false" applyBorder="true" applyAlignment="true" applyProtection="false">
      <alignment horizontal="general" vertical="bottom" textRotation="0" wrapText="true" indent="0" shrinkToFit="false"/>
      <protection locked="true" hidden="false"/>
    </xf>
    <xf numFmtId="169" fontId="5" fillId="9" borderId="20" xfId="23" applyFont="false" applyBorder="true" applyAlignment="true" applyProtection="false">
      <alignment horizontal="general" vertical="bottom" textRotation="0" wrapText="true" indent="0" shrinkToFit="false"/>
      <protection locked="true" hidden="false"/>
    </xf>
    <xf numFmtId="169" fontId="5" fillId="0" borderId="21" xfId="23" applyFont="false" applyBorder="true" applyAlignment="true" applyProtection="false">
      <alignment horizontal="general" vertical="bottom" textRotation="0" wrapText="true" indent="0" shrinkToFit="false"/>
      <protection locked="true" hidden="false"/>
    </xf>
    <xf numFmtId="169" fontId="5" fillId="7" borderId="20" xfId="23" applyFont="false" applyBorder="true" applyAlignment="false" applyProtection="false">
      <alignment horizontal="general" vertical="bottom" textRotation="0" wrapText="false" indent="0" shrinkToFit="false"/>
      <protection locked="true" hidden="false"/>
    </xf>
    <xf numFmtId="169" fontId="5" fillId="7" borderId="21" xfId="23" applyFont="false" applyBorder="true" applyAlignment="false" applyProtection="false">
      <alignment horizontal="general" vertical="bottom" textRotation="0" wrapText="false" indent="0" shrinkToFit="false"/>
      <protection locked="true" hidden="false"/>
    </xf>
    <xf numFmtId="169" fontId="5" fillId="7" borderId="57" xfId="23" applyFont="false" applyBorder="true" applyAlignment="false" applyProtection="false">
      <alignment horizontal="general" vertical="bottom" textRotation="0" wrapText="false" indent="0" shrinkToFit="false"/>
      <protection locked="true" hidden="false"/>
    </xf>
    <xf numFmtId="169" fontId="5" fillId="7" borderId="54" xfId="23" applyFont="fals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69" fontId="5" fillId="0" borderId="31" xfId="23" applyFont="false" applyBorder="true" applyAlignment="true" applyProtection="false">
      <alignment horizontal="general" vertical="bottom" textRotation="0" wrapText="true" indent="0" shrinkToFit="false"/>
      <protection locked="true" hidden="false"/>
    </xf>
    <xf numFmtId="169" fontId="5" fillId="4" borderId="31" xfId="23" applyFont="false" applyBorder="true" applyAlignment="true" applyProtection="false">
      <alignment horizontal="general" vertical="bottom" textRotation="0" wrapText="true" indent="0" shrinkToFit="false"/>
      <protection locked="true" hidden="false"/>
    </xf>
    <xf numFmtId="169" fontId="5" fillId="0" borderId="32" xfId="23" applyFont="false" applyBorder="true" applyAlignment="true" applyProtection="false">
      <alignment horizontal="general" vertical="bottom" textRotation="0" wrapText="true" indent="0" shrinkToFit="false"/>
      <protection locked="true" hidden="false"/>
    </xf>
    <xf numFmtId="169" fontId="16" fillId="0" borderId="22" xfId="24" applyFont="true" applyBorder="true" applyAlignment="false" applyProtection="false">
      <alignment horizontal="general" vertical="bottom" textRotation="0" wrapText="false" indent="0" shrinkToFit="false"/>
      <protection locked="true" hidden="false"/>
    </xf>
    <xf numFmtId="169" fontId="5" fillId="0" borderId="58" xfId="23" applyFont="false" applyBorder="true" applyAlignment="false" applyProtection="false">
      <alignment horizontal="general" vertical="bottom" textRotation="0" wrapText="false" indent="0" shrinkToFit="false"/>
      <protection locked="true" hidden="false"/>
    </xf>
    <xf numFmtId="169" fontId="5" fillId="0" borderId="24" xfId="23" applyFont="false" applyBorder="true" applyAlignment="false" applyProtection="false">
      <alignment horizontal="general" vertical="bottom" textRotation="0" wrapText="false" indent="0" shrinkToFit="false"/>
      <protection locked="true" hidden="false"/>
    </xf>
    <xf numFmtId="169" fontId="5" fillId="0" borderId="25" xfId="23"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true" applyProtection="false">
      <alignment horizontal="general" vertical="bottom" textRotation="0" wrapText="false" indent="0" shrinkToFit="false"/>
      <protection locked="true" hidden="false"/>
    </xf>
    <xf numFmtId="169" fontId="5" fillId="0" borderId="34" xfId="23" applyFont="false" applyBorder="true" applyAlignment="true" applyProtection="false">
      <alignment horizontal="general" vertical="bottom" textRotation="0" wrapText="true" indent="0" shrinkToFit="false"/>
      <protection locked="true" hidden="false"/>
    </xf>
    <xf numFmtId="169" fontId="5" fillId="0" borderId="35" xfId="23" applyFont="false" applyBorder="true" applyAlignment="true" applyProtection="false">
      <alignment horizontal="general" vertical="bottom" textRotation="0" wrapText="true" indent="0" shrinkToFit="false"/>
      <protection locked="true" hidden="false"/>
    </xf>
    <xf numFmtId="169" fontId="5" fillId="0" borderId="37" xfId="23" applyFont="false" applyBorder="true" applyAlignment="false" applyProtection="false">
      <alignment horizontal="general" vertical="bottom" textRotation="0" wrapText="false" indent="0" shrinkToFit="false"/>
      <protection locked="true" hidden="false"/>
    </xf>
    <xf numFmtId="169" fontId="5" fillId="0" borderId="38" xfId="23" applyFont="false" applyBorder="true" applyAlignment="false" applyProtection="false">
      <alignment horizontal="general" vertical="bottom"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9" fontId="5" fillId="10" borderId="28" xfId="23" applyFont="false" applyBorder="true" applyAlignment="true" applyProtection="false">
      <alignment horizontal="general" vertical="bottom" textRotation="0" wrapText="true" indent="0" shrinkToFit="false"/>
      <protection locked="true" hidden="false"/>
    </xf>
    <xf numFmtId="169" fontId="5" fillId="4" borderId="20" xfId="23" applyFont="false" applyBorder="true" applyAlignment="true" applyProtection="false">
      <alignment horizontal="general" vertical="bottom" textRotation="0" wrapText="true" indent="0" shrinkToFit="false"/>
      <protection locked="true" hidden="false"/>
    </xf>
    <xf numFmtId="169" fontId="4" fillId="0" borderId="22" xfId="22" applyFont="false" applyBorder="true" applyAlignment="true" applyProtection="true">
      <alignment horizontal="general" vertical="bottom" textRotation="0" wrapText="false" indent="0" shrinkToFit="false"/>
      <protection locked="true" hidden="false"/>
    </xf>
    <xf numFmtId="169" fontId="5" fillId="7" borderId="28" xfId="23" applyFont="true" applyBorder="true" applyAlignment="true" applyProtection="false">
      <alignment horizontal="general" vertical="bottom" textRotation="0" wrapText="true" indent="0" shrinkToFit="false"/>
      <protection locked="true" hidden="false"/>
    </xf>
    <xf numFmtId="169" fontId="5" fillId="4" borderId="20" xfId="23" applyFont="true" applyBorder="true" applyAlignment="true" applyProtection="false">
      <alignment horizontal="general" vertical="bottom" textRotation="0" wrapText="true" indent="0" shrinkToFit="false"/>
      <protection locked="true" hidden="false"/>
    </xf>
    <xf numFmtId="169" fontId="4" fillId="0" borderId="18" xfId="22" applyFont="false" applyBorder="true" applyAlignment="true" applyProtection="true">
      <alignment horizontal="general" vertical="bottom" textRotation="0" wrapText="false" indent="0" shrinkToFit="false"/>
      <protection locked="true" hidden="false"/>
    </xf>
    <xf numFmtId="169" fontId="5" fillId="0" borderId="28" xfId="23" applyFont="false" applyBorder="true" applyAlignment="false" applyProtection="false">
      <alignment horizontal="general" vertical="bottom" textRotation="0" wrapText="false" indent="0" shrinkToFit="false"/>
      <protection locked="true" hidden="false"/>
    </xf>
    <xf numFmtId="169" fontId="5" fillId="0" borderId="29" xfId="23"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4" fillId="0" borderId="39" xfId="22" applyFont="false" applyBorder="true" applyAlignment="true" applyProtection="true">
      <alignment horizontal="general" vertical="bottom" textRotation="0" wrapText="false" indent="0" shrinkToFit="false"/>
      <protection locked="true" hidden="false"/>
    </xf>
    <xf numFmtId="169" fontId="5" fillId="0" borderId="30" xfId="23" applyFont="false" applyBorder="true" applyAlignment="false" applyProtection="false">
      <alignment horizontal="general" vertical="bottom" textRotation="0" wrapText="false" indent="0" shrinkToFit="false"/>
      <protection locked="true" hidden="false"/>
    </xf>
    <xf numFmtId="169" fontId="5" fillId="0" borderId="31" xfId="23" applyFont="false" applyBorder="true" applyAlignment="false" applyProtection="false">
      <alignment horizontal="general" vertical="bottom" textRotation="0" wrapText="false" indent="0" shrinkToFit="false"/>
      <protection locked="true" hidden="false"/>
    </xf>
    <xf numFmtId="169" fontId="5" fillId="0" borderId="32" xfId="23" applyFont="false" applyBorder="true" applyAlignment="false" applyProtection="false">
      <alignment horizontal="general" vertical="bottom" textRotation="0" wrapText="false" indent="0" shrinkToFit="false"/>
      <protection locked="true" hidden="false"/>
    </xf>
    <xf numFmtId="169" fontId="4" fillId="5" borderId="0" xfId="22" applyFont="true" applyBorder="true" applyAlignment="true" applyProtection="true">
      <alignment horizontal="general" vertical="bottom" textRotation="0" wrapText="false" indent="0" shrinkToFit="false"/>
      <protection locked="true" hidden="false"/>
    </xf>
    <xf numFmtId="169" fontId="5" fillId="0" borderId="37" xfId="23" applyFont="false" applyBorder="true" applyAlignment="false" applyProtection="false">
      <alignment horizontal="general" vertical="bottom" textRotation="0" wrapText="false" indent="0" shrinkToFit="false"/>
      <protection locked="true" hidden="false"/>
    </xf>
    <xf numFmtId="169" fontId="5" fillId="0" borderId="38" xfId="23" applyFont="false" applyBorder="true" applyAlignment="false" applyProtection="false">
      <alignment horizontal="general" vertical="bottom" textRotation="0" wrapText="false" indent="0" shrinkToFit="false"/>
      <protection locked="true" hidden="false"/>
    </xf>
    <xf numFmtId="169" fontId="8" fillId="6" borderId="0" xfId="20" applyFont="true" applyBorder="true" applyAlignment="true" applyProtection="true">
      <alignment horizontal="general" vertical="bottom" textRotation="0" wrapText="false" indent="0" shrinkToFit="false"/>
      <protection locked="true" hidden="false"/>
    </xf>
    <xf numFmtId="169" fontId="5" fillId="0" borderId="20" xfId="23" applyFont="false" applyBorder="true" applyAlignment="false" applyProtection="false">
      <alignment horizontal="general" vertical="bottom" textRotation="0" wrapText="false" indent="0" shrinkToFit="false"/>
      <protection locked="true" hidden="false"/>
    </xf>
    <xf numFmtId="169" fontId="5" fillId="0" borderId="21" xfId="23" applyFont="false" applyBorder="true" applyAlignment="false" applyProtection="false">
      <alignment horizontal="general" vertical="bottom" textRotation="0" wrapText="false" indent="0" shrinkToFit="false"/>
      <protection locked="true" hidden="false"/>
    </xf>
    <xf numFmtId="169" fontId="5" fillId="7" borderId="20" xfId="23" applyFont="false" applyBorder="true" applyAlignment="true" applyProtection="false">
      <alignment horizontal="general" vertical="bottom" textRotation="0" wrapText="true" indent="0" shrinkToFit="false"/>
      <protection locked="true" hidden="false"/>
    </xf>
    <xf numFmtId="169" fontId="16" fillId="0" borderId="22" xfId="24" applyFont="true" applyBorder="true" applyAlignment="false" applyProtection="false">
      <alignment horizontal="general" vertical="bottom" textRotation="0" wrapText="false" indent="0" shrinkToFit="false"/>
      <protection locked="true" hidden="false"/>
    </xf>
    <xf numFmtId="169" fontId="5" fillId="0" borderId="58" xfId="23" applyFont="false" applyBorder="true" applyAlignment="false" applyProtection="false">
      <alignment horizontal="general" vertical="bottom" textRotation="0" wrapText="false" indent="0" shrinkToFit="false"/>
      <protection locked="true" hidden="false"/>
    </xf>
    <xf numFmtId="169" fontId="5" fillId="0" borderId="24" xfId="23" applyFont="false" applyBorder="true" applyAlignment="false" applyProtection="false">
      <alignment horizontal="general" vertical="bottom" textRotation="0" wrapText="false" indent="0" shrinkToFit="false"/>
      <protection locked="true" hidden="false"/>
    </xf>
    <xf numFmtId="169" fontId="5" fillId="0" borderId="25" xfId="23"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5" fillId="7" borderId="31" xfId="23" applyFont="false" applyBorder="true" applyAlignment="false" applyProtection="false">
      <alignment horizontal="general" vertical="bottom" textRotation="0" wrapText="false" indent="0" shrinkToFit="false"/>
      <protection locked="true" hidden="false"/>
    </xf>
    <xf numFmtId="169" fontId="5" fillId="7" borderId="32" xfId="23" applyFont="false" applyBorder="true" applyAlignment="false" applyProtection="false">
      <alignment horizontal="general" vertical="bottom" textRotation="0" wrapText="false" indent="0" shrinkToFit="false"/>
      <protection locked="true" hidden="false"/>
    </xf>
    <xf numFmtId="169" fontId="5" fillId="7" borderId="31" xfId="23" applyFont="false" applyBorder="true" applyAlignment="true" applyProtection="false">
      <alignment horizontal="general" vertical="bottom" textRotation="0" wrapText="true" indent="0" shrinkToFit="false"/>
      <protection locked="true" hidden="false"/>
    </xf>
    <xf numFmtId="169" fontId="0" fillId="7" borderId="22" xfId="0" applyFont="true" applyBorder="true" applyAlignment="true" applyProtection="false">
      <alignment horizontal="center" vertical="bottom" textRotation="0" wrapText="false" indent="0" shrinkToFit="false"/>
      <protection locked="true" hidden="false"/>
    </xf>
    <xf numFmtId="169" fontId="5" fillId="0" borderId="59" xfId="23" applyFont="true" applyBorder="true" applyAlignment="false" applyProtection="false">
      <alignment horizontal="general" vertical="bottom" textRotation="0" wrapText="false" indent="0" shrinkToFit="false"/>
      <protection locked="true" hidden="false"/>
    </xf>
    <xf numFmtId="169" fontId="5" fillId="0" borderId="60" xfId="23" applyFont="false" applyBorder="true" applyAlignment="true" applyProtection="false">
      <alignment horizontal="general" vertical="bottom" textRotation="0" wrapText="true" indent="0" shrinkToFit="false"/>
      <protection locked="true" hidden="false"/>
    </xf>
    <xf numFmtId="169" fontId="5" fillId="0" borderId="61" xfId="23" applyFont="false" applyBorder="true" applyAlignment="true" applyProtection="false">
      <alignment horizontal="general" vertical="bottom" textRotation="0" wrapText="true" indent="0" shrinkToFit="false"/>
      <protection locked="true" hidden="false"/>
    </xf>
    <xf numFmtId="169" fontId="0" fillId="0" borderId="4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9" fontId="0" fillId="0" borderId="63"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59" xfId="0" applyFont="tru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0" borderId="61"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true" applyProtection="false">
      <alignment horizontal="general" vertical="bottom" textRotation="0" wrapText="false" indent="0" shrinkToFit="false"/>
      <protection locked="true" hidden="false"/>
    </xf>
    <xf numFmtId="169" fontId="0" fillId="0" borderId="60" xfId="0" applyFont="false" applyBorder="true" applyAlignment="true" applyProtection="false">
      <alignment horizontal="general" vertical="bottom" textRotation="0" wrapText="false" indent="0" shrinkToFit="false"/>
      <protection locked="true" hidden="false"/>
    </xf>
    <xf numFmtId="169" fontId="0" fillId="0" borderId="61" xfId="0" applyFont="false" applyBorder="true" applyAlignment="true" applyProtection="false">
      <alignment horizontal="general" vertical="bottom" textRotation="0" wrapText="false" indent="0" shrinkToFit="false"/>
      <protection locked="true" hidden="false"/>
    </xf>
    <xf numFmtId="169" fontId="0" fillId="0" borderId="63"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9" fontId="0" fillId="0" borderId="64"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5" fillId="0" borderId="65" xfId="23" applyFont="true" applyBorder="true" applyAlignment="true" applyProtection="false">
      <alignment horizontal="center" vertical="bottom" textRotation="0" wrapText="true" indent="0" shrinkToFit="false"/>
      <protection locked="true" hidden="false"/>
    </xf>
    <xf numFmtId="164" fontId="5" fillId="0" borderId="66" xfId="23" applyFont="true" applyBorder="true" applyAlignment="true" applyProtection="false">
      <alignment horizontal="center" vertical="bottom" textRotation="0" wrapText="true" indent="0" shrinkToFit="false"/>
      <protection locked="true" hidden="false"/>
    </xf>
    <xf numFmtId="164" fontId="5" fillId="0" borderId="67" xfId="23" applyFont="true" applyBorder="true" applyAlignment="true" applyProtection="false">
      <alignment horizontal="center" vertical="bottom" textRotation="0" wrapText="true" indent="0" shrinkToFit="false"/>
      <protection locked="true" hidden="false"/>
    </xf>
    <xf numFmtId="164" fontId="5" fillId="0" borderId="60" xfId="23" applyFont="true" applyBorder="true" applyAlignment="true" applyProtection="false">
      <alignment horizontal="center" vertical="bottom" textRotation="0" wrapText="false" indent="0" shrinkToFit="false"/>
      <protection locked="true" hidden="false"/>
    </xf>
    <xf numFmtId="164" fontId="5" fillId="0" borderId="45" xfId="23" applyFont="true" applyBorder="true" applyAlignment="false" applyProtection="false">
      <alignment horizontal="general" vertical="bottom" textRotation="0" wrapText="false" indent="0" shrinkToFit="false"/>
      <protection locked="true" hidden="false"/>
    </xf>
    <xf numFmtId="164" fontId="5" fillId="0" borderId="55" xfId="23" applyFont="true" applyBorder="true" applyAlignment="true" applyProtection="false">
      <alignment horizontal="general" vertical="bottom" textRotation="0" wrapText="true" indent="0" shrinkToFit="false"/>
      <protection locked="true" hidden="false"/>
    </xf>
    <xf numFmtId="164" fontId="5" fillId="0" borderId="57" xfId="23" applyFont="true" applyBorder="true" applyAlignment="false" applyProtection="false">
      <alignment horizontal="general" vertical="bottom" textRotation="0" wrapText="false" indent="0" shrinkToFit="false"/>
      <protection locked="true" hidden="false"/>
    </xf>
    <xf numFmtId="164" fontId="5" fillId="0" borderId="34" xfId="23" applyFont="true" applyBorder="true" applyAlignment="false" applyProtection="false">
      <alignment horizontal="general" vertical="bottom" textRotation="0" wrapText="false" indent="0" shrinkToFit="false"/>
      <protection locked="true" hidden="false"/>
    </xf>
    <xf numFmtId="164" fontId="5" fillId="0" borderId="34" xfId="23" applyFont="true" applyBorder="true" applyAlignment="true" applyProtection="false">
      <alignment horizontal="general" vertical="bottom" textRotation="0" wrapText="true" indent="0" shrinkToFit="false"/>
      <protection locked="true" hidden="false"/>
    </xf>
    <xf numFmtId="164" fontId="5" fillId="0" borderId="55" xfId="23" applyFont="true" applyBorder="true" applyAlignment="true" applyProtection="false">
      <alignment horizontal="center" vertical="bottom" textRotation="0" wrapText="true" indent="0" shrinkToFit="false"/>
      <protection locked="true" hidden="false"/>
    </xf>
    <xf numFmtId="164" fontId="5" fillId="0" borderId="54" xfId="23"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5" fillId="0" borderId="28" xfId="23"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8" fontId="5" fillId="4" borderId="0" xfId="23" applyFont="false" applyBorder="true" applyAlignment="false" applyProtection="false">
      <alignment horizontal="general" vertical="bottom" textRotation="0" wrapText="false" indent="0" shrinkToFit="false"/>
      <protection locked="true" hidden="false"/>
    </xf>
    <xf numFmtId="171" fontId="5" fillId="0" borderId="0" xfId="23" applyFont="false" applyBorder="true" applyAlignment="false" applyProtection="false">
      <alignment horizontal="general" vertical="bottom" textRotation="0" wrapText="false" indent="0" shrinkToFit="false"/>
      <protection locked="true" hidden="false"/>
    </xf>
    <xf numFmtId="168" fontId="5" fillId="7" borderId="0" xfId="23"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5" fillId="0" borderId="40" xfId="23" applyFont="false" applyBorder="tru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8" fontId="5" fillId="7" borderId="1" xfId="23" applyFont="false" applyBorder="true" applyAlignment="false" applyProtection="false">
      <alignment horizontal="general" vertical="bottom" textRotation="0" wrapText="false" indent="0" shrinkToFit="false"/>
      <protection locked="true" hidden="false"/>
    </xf>
    <xf numFmtId="171" fontId="5" fillId="0" borderId="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0" borderId="32"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22" xfId="23" applyFont="true" applyBorder="true" applyAlignment="true" applyProtection="false">
      <alignment horizontal="center" vertical="bottom" textRotation="0" wrapText="false" indent="0" shrinkToFit="false"/>
      <protection locked="true" hidden="false"/>
    </xf>
    <xf numFmtId="164" fontId="5" fillId="0" borderId="18" xfId="23" applyFont="true" applyBorder="true" applyAlignment="true" applyProtection="false">
      <alignment horizontal="center" vertical="bottom" textRotation="0" wrapText="false" indent="0" shrinkToFit="false"/>
      <protection locked="true" hidden="false"/>
    </xf>
    <xf numFmtId="164" fontId="5" fillId="0" borderId="36" xfId="23" applyFont="true" applyBorder="true" applyAlignment="true" applyProtection="false">
      <alignment horizontal="center" vertical="bottom" textRotation="0" wrapText="false" indent="0" shrinkToFit="false"/>
      <protection locked="true" hidden="false"/>
    </xf>
    <xf numFmtId="164" fontId="5" fillId="0" borderId="38" xfId="23" applyFont="true" applyBorder="true" applyAlignment="true" applyProtection="false">
      <alignment horizontal="center" vertical="bottom" textRotation="0" wrapText="false" indent="0" shrinkToFit="false"/>
      <protection locked="true" hidden="false"/>
    </xf>
    <xf numFmtId="164" fontId="5" fillId="0" borderId="58" xfId="23" applyFont="true" applyBorder="true" applyAlignment="true" applyProtection="false">
      <alignment horizontal="center" vertical="bottom" textRotation="0" wrapText="false" indent="0" shrinkToFit="false"/>
      <protection locked="true" hidden="false"/>
    </xf>
    <xf numFmtId="164" fontId="5" fillId="0" borderId="28" xfId="23" applyFont="true" applyBorder="true" applyAlignment="true" applyProtection="false">
      <alignment horizontal="general" vertical="bottom" textRotation="0" wrapText="false" indent="0" shrinkToFit="false"/>
      <protection locked="true" hidden="false"/>
    </xf>
    <xf numFmtId="164" fontId="5" fillId="0" borderId="29" xfId="23" applyFont="true" applyBorder="true" applyAlignment="true" applyProtection="false">
      <alignment horizontal="general" vertical="bottom" textRotation="0" wrapText="false" indent="0" shrinkToFit="false"/>
      <protection locked="true" hidden="false"/>
    </xf>
    <xf numFmtId="164" fontId="5" fillId="0" borderId="59" xfId="23" applyFont="true" applyBorder="true" applyAlignment="false" applyProtection="false">
      <alignment horizontal="general" vertical="bottom" textRotation="0" wrapText="false" indent="0" shrinkToFit="false"/>
      <protection locked="true" hidden="false"/>
    </xf>
    <xf numFmtId="164" fontId="5" fillId="0" borderId="61" xfId="23" applyFont="tru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31" xfId="23" applyFont="true" applyBorder="true" applyAlignment="true" applyProtection="false">
      <alignment horizontal="general" vertical="bottom" textRotation="0" wrapText="false" indent="0" shrinkToFit="false"/>
      <protection locked="true" hidden="false"/>
    </xf>
    <xf numFmtId="164" fontId="5" fillId="0" borderId="31" xfId="23" applyFont="false" applyBorder="true" applyAlignment="true" applyProtection="false">
      <alignment horizontal="general" vertical="bottom" textRotation="0" wrapText="false" indent="0" shrinkToFit="false"/>
      <protection locked="true" hidden="false"/>
    </xf>
    <xf numFmtId="164" fontId="5" fillId="0" borderId="32" xfId="23" applyFont="false" applyBorder="true" applyAlignment="true" applyProtection="false">
      <alignment horizontal="general" vertical="bottom" textRotation="0" wrapText="false" indent="0" shrinkToFit="false"/>
      <protection locked="true" hidden="false"/>
    </xf>
    <xf numFmtId="164" fontId="5" fillId="0" borderId="63" xfId="23" applyFont="false" applyBorder="true" applyAlignment="true" applyProtection="false">
      <alignment horizontal="general" vertical="bottom" textRotation="0" wrapText="false" indent="0" shrinkToFit="false"/>
      <protection locked="true" hidden="false"/>
    </xf>
    <xf numFmtId="164" fontId="5" fillId="0" borderId="64" xfId="23" applyFont="false" applyBorder="true" applyAlignment="true" applyProtection="false">
      <alignment horizontal="general" vertical="bottom" textRotation="0" wrapText="false" indent="0" shrinkToFit="false"/>
      <protection locked="true" hidden="false"/>
    </xf>
    <xf numFmtId="164" fontId="5" fillId="0" borderId="62"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0" borderId="64" xfId="23" applyFont="fals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5" fillId="0" borderId="45" xfId="23" applyFont="true" applyBorder="true" applyAlignment="true" applyProtection="false">
      <alignment horizontal="center" vertical="bottom" textRotation="0" wrapText="false" indent="0" shrinkToFit="false"/>
      <protection locked="true" hidden="false"/>
    </xf>
    <xf numFmtId="164" fontId="5" fillId="0" borderId="47" xfId="23" applyFont="true" applyBorder="true" applyAlignment="true" applyProtection="false">
      <alignment horizontal="general" vertical="bottom" textRotation="0" wrapText="true" indent="0" shrinkToFit="false"/>
      <protection locked="true" hidden="false"/>
    </xf>
    <xf numFmtId="164" fontId="5" fillId="0" borderId="20" xfId="23" applyFont="true" applyBorder="true" applyAlignment="true" applyProtection="false">
      <alignment horizontal="general" vertical="bottom" textRotation="0" wrapText="true" indent="0" shrinkToFit="false"/>
      <protection locked="true" hidden="false"/>
    </xf>
    <xf numFmtId="164" fontId="5" fillId="0" borderId="20" xfId="23" applyFont="true" applyBorder="true" applyAlignment="true" applyProtection="false">
      <alignment horizontal="center" vertical="bottom" textRotation="0" wrapText="tru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8" fontId="5" fillId="4" borderId="20" xfId="23" applyFont="false" applyBorder="true" applyAlignment="false" applyProtection="false">
      <alignment horizontal="general" vertical="bottom" textRotation="0" wrapText="false" indent="0" shrinkToFit="false"/>
      <protection locked="true" hidden="false"/>
    </xf>
    <xf numFmtId="168" fontId="5" fillId="7" borderId="20" xfId="23" applyFont="false" applyBorder="true" applyAlignment="false" applyProtection="false">
      <alignment horizontal="general" vertical="bottom" textRotation="0" wrapText="false" indent="0" shrinkToFit="false"/>
      <protection locked="true" hidden="false"/>
    </xf>
    <xf numFmtId="171" fontId="5" fillId="0" borderId="20" xfId="23" applyFont="false" applyBorder="true" applyAlignment="false" applyProtection="false">
      <alignment horizontal="general" vertical="bottom" textRotation="0" wrapText="false" indent="0" shrinkToFit="false"/>
      <protection locked="true" hidden="false"/>
    </xf>
    <xf numFmtId="168" fontId="5" fillId="7" borderId="20" xfId="23" applyFont="true" applyBorder="true" applyAlignment="false" applyProtection="false">
      <alignment horizontal="general" vertical="bottom" textRotation="0" wrapText="false" indent="0" shrinkToFit="false"/>
      <protection locked="true" hidden="false"/>
    </xf>
    <xf numFmtId="168" fontId="5" fillId="7" borderId="31" xfId="23" applyFont="false" applyBorder="true" applyAlignment="false" applyProtection="false">
      <alignment horizontal="general" vertical="bottom" textRotation="0" wrapText="false" indent="0" shrinkToFit="false"/>
      <protection locked="true" hidden="false"/>
    </xf>
    <xf numFmtId="171"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5" fillId="0" borderId="50"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14"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27" xfId="23" applyFont="true" applyBorder="true" applyAlignment="true" applyProtection="false">
      <alignment horizontal="center" vertical="bottom" textRotation="0" wrapText="false" indent="0" shrinkToFit="false"/>
      <protection locked="true" hidden="false"/>
    </xf>
    <xf numFmtId="164" fontId="5" fillId="0" borderId="28" xfId="23" applyFont="false" applyBorder="true" applyAlignment="true" applyProtection="false">
      <alignment horizontal="center" vertical="bottom" textRotation="0" wrapText="false" indent="0" shrinkToFit="false"/>
      <protection locked="true" hidden="false"/>
    </xf>
    <xf numFmtId="164" fontId="5" fillId="0" borderId="53" xfId="23" applyFont="true" applyBorder="true" applyAlignment="true" applyProtection="false">
      <alignment horizontal="general" vertical="bottom" textRotation="0" wrapText="true" indent="0" shrinkToFit="false"/>
      <protection locked="true" hidden="false"/>
    </xf>
    <xf numFmtId="164" fontId="5" fillId="0" borderId="57" xfId="23" applyFont="true" applyBorder="true" applyAlignment="true" applyProtection="false">
      <alignment horizontal="general" vertical="bottom" textRotation="0" wrapText="true" indent="0" shrinkToFit="false"/>
      <protection locked="true" hidden="false"/>
    </xf>
    <xf numFmtId="164" fontId="5" fillId="0" borderId="57" xfId="23" applyFont="true" applyBorder="true" applyAlignment="true" applyProtection="false">
      <alignment horizontal="center" vertical="bottom" textRotation="0" wrapText="true" indent="0" shrinkToFit="false"/>
      <protection locked="true" hidden="false"/>
    </xf>
    <xf numFmtId="172" fontId="5" fillId="0" borderId="28" xfId="23" applyFont="true" applyBorder="true" applyAlignment="false" applyProtection="false">
      <alignment horizontal="general" vertical="bottom" textRotation="0" wrapText="false" indent="0" shrinkToFit="false"/>
      <protection locked="true" hidden="false"/>
    </xf>
    <xf numFmtId="171" fontId="5" fillId="0" borderId="20" xfId="23" applyFont="false" applyBorder="true" applyAlignment="false" applyProtection="false">
      <alignment horizontal="general" vertical="bottom" textRotation="0" wrapText="false" indent="0" shrinkToFit="false"/>
      <protection locked="true" hidden="false"/>
    </xf>
    <xf numFmtId="171" fontId="5" fillId="0" borderId="31" xfId="23" applyFont="false" applyBorder="true" applyAlignment="false" applyProtection="false">
      <alignment horizontal="general" vertical="bottom" textRotation="0" wrapText="false" indent="0" shrinkToFit="false"/>
      <protection locked="true" hidden="false"/>
    </xf>
    <xf numFmtId="171" fontId="5" fillId="0" borderId="0" xfId="23" applyFont="false" applyBorder="true" applyAlignment="false" applyProtection="false">
      <alignment horizontal="general" vertical="bottom" textRotation="0" wrapText="false" indent="0" shrinkToFit="false"/>
      <protection locked="true" hidden="false"/>
    </xf>
    <xf numFmtId="164" fontId="5" fillId="0" borderId="25" xfId="23" applyFont="true" applyBorder="true" applyAlignment="true" applyProtection="false">
      <alignment horizontal="center" vertical="bottom" textRotation="0" wrapText="false" indent="0" shrinkToFit="false"/>
      <protection locked="true" hidden="false"/>
    </xf>
    <xf numFmtId="164" fontId="5" fillId="0" borderId="27" xfId="23" applyFont="true" applyBorder="true" applyAlignment="true" applyProtection="false">
      <alignment horizontal="center" vertical="bottom" textRotation="0" wrapText="false" indent="0" shrinkToFit="false"/>
      <protection locked="true" hidden="false"/>
    </xf>
    <xf numFmtId="164" fontId="5" fillId="0" borderId="68" xfId="23"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false" applyProtection="false">
      <alignment horizontal="general"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5" fillId="0" borderId="41" xfId="23" applyFont="false" applyBorder="true" applyAlignment="false" applyProtection="false">
      <alignment horizontal="general" vertical="bottom" textRotation="0" wrapText="false" indent="0" shrinkToFit="false"/>
      <protection locked="true" hidden="false"/>
    </xf>
    <xf numFmtId="164" fontId="5" fillId="0" borderId="45" xfId="23" applyFont="false" applyBorder="true" applyAlignment="true" applyProtection="false">
      <alignment horizontal="center" vertical="bottom" textRotation="0" wrapText="false" indent="0" shrinkToFit="false"/>
      <protection locked="true" hidden="false"/>
    </xf>
    <xf numFmtId="168" fontId="5" fillId="0" borderId="20" xfId="23" applyFont="true" applyBorder="true" applyAlignment="false" applyProtection="false">
      <alignment horizontal="general" vertical="bottom" textRotation="0" wrapText="false" indent="0" shrinkToFit="false"/>
      <protection locked="true" hidden="false"/>
    </xf>
    <xf numFmtId="168" fontId="5" fillId="4" borderId="20" xfId="23" applyFont="true" applyBorder="true" applyAlignment="false" applyProtection="false">
      <alignment horizontal="general" vertical="bottom" textRotation="0" wrapText="false" indent="0" shrinkToFit="false"/>
      <protection locked="true" hidden="false"/>
    </xf>
    <xf numFmtId="164" fontId="5" fillId="0" borderId="62" xfId="23" applyFont="false" applyBorder="true" applyAlignment="false" applyProtection="false">
      <alignment horizontal="general" vertical="bottom" textRotation="0" wrapText="false" indent="0" shrinkToFit="false"/>
      <protection locked="true" hidden="false"/>
    </xf>
    <xf numFmtId="164" fontId="5" fillId="0" borderId="69"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8" fontId="5" fillId="4" borderId="31" xfId="23" applyFont="false" applyBorder="true" applyAlignment="false" applyProtection="false">
      <alignment horizontal="general"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5" borderId="20" xfId="23" applyFont="false" applyBorder="true" applyAlignment="false" applyProtection="false">
      <alignment horizontal="general" vertical="bottom" textRotation="0" wrapText="false" indent="0" shrinkToFit="false"/>
      <protection locked="true" hidden="false"/>
    </xf>
    <xf numFmtId="164" fontId="5" fillId="0" borderId="59" xfId="23" applyFont="false" applyBorder="true" applyAlignment="false" applyProtection="false">
      <alignment horizontal="general" vertical="bottom" textRotation="0" wrapText="false" indent="0" shrinkToFit="false"/>
      <protection locked="true" hidden="false"/>
    </xf>
    <xf numFmtId="164" fontId="5" fillId="0" borderId="28" xfId="23" applyFont="true" applyBorder="true" applyAlignment="true" applyProtection="false">
      <alignment horizontal="general" vertical="bottom" textRotation="0" wrapText="true" indent="0" shrinkToFit="false"/>
      <protection locked="true" hidden="false"/>
    </xf>
    <xf numFmtId="164" fontId="5" fillId="0" borderId="28" xfId="23" applyFont="true" applyBorder="true" applyAlignment="true" applyProtection="false">
      <alignment horizontal="center" vertical="bottom" textRotation="0" wrapText="true" indent="0" shrinkToFit="false"/>
      <protection locked="true" hidden="false"/>
    </xf>
    <xf numFmtId="164" fontId="5" fillId="0" borderId="33" xfId="23" applyFont="false" applyBorder="true" applyAlignment="true" applyProtection="false">
      <alignment horizontal="general" vertical="bottom" textRotation="0" wrapText="false" indent="0" shrinkToFit="false"/>
      <protection locked="true" hidden="false"/>
    </xf>
    <xf numFmtId="164" fontId="5" fillId="0" borderId="65" xfId="23" applyFont="true" applyBorder="true" applyAlignment="true" applyProtection="false">
      <alignment horizontal="general" vertical="bottom" textRotation="0" wrapText="false" indent="0" shrinkToFit="false"/>
      <protection locked="true" hidden="false"/>
    </xf>
    <xf numFmtId="164" fontId="5" fillId="0" borderId="33" xfId="23" applyFont="true" applyBorder="true" applyAlignment="tru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general" vertical="bottom" textRotation="0" wrapText="tru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5" fillId="0" borderId="61" xfId="23" applyFont="false" applyBorder="true" applyAlignment="false" applyProtection="false">
      <alignment horizontal="general" vertical="bottom" textRotation="0" wrapText="false" indent="0" shrinkToFit="false"/>
      <protection locked="true" hidden="false"/>
    </xf>
    <xf numFmtId="164" fontId="5" fillId="0" borderId="60" xfId="23" applyFont="false" applyBorder="true" applyAlignment="false" applyProtection="false">
      <alignment horizontal="general" vertical="bottom" textRotation="0" wrapText="false" indent="0" shrinkToFit="false"/>
      <protection locked="true" hidden="false"/>
    </xf>
    <xf numFmtId="164" fontId="5" fillId="0" borderId="18" xfId="23" applyFont="false" applyBorder="true" applyAlignment="false" applyProtection="false">
      <alignment horizontal="general" vertical="bottom"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general" vertical="bottom"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4" fontId="5" fillId="0" borderId="39" xfId="23" applyFont="false" applyBorder="true" applyAlignment="false" applyProtection="false">
      <alignment horizontal="general" vertical="bottom" textRotation="0" wrapText="false" indent="0" shrinkToFit="false"/>
      <protection locked="true" hidden="false"/>
    </xf>
    <xf numFmtId="164" fontId="5" fillId="7" borderId="0" xfId="23" applyFont="true" applyBorder="false" applyAlignment="false" applyProtection="false">
      <alignment horizontal="general" vertical="bottom" textRotation="0" wrapText="false" indent="0" shrinkToFit="false"/>
      <protection locked="true" hidden="false"/>
    </xf>
    <xf numFmtId="164" fontId="5" fillId="0" borderId="61"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70" xfId="23" applyFont="true" applyBorder="true" applyAlignment="false" applyProtection="false">
      <alignment horizontal="general" vertical="bottom" textRotation="0" wrapText="false" indent="0" shrinkToFit="false"/>
      <protection locked="true" hidden="false"/>
    </xf>
    <xf numFmtId="164" fontId="5" fillId="0" borderId="71" xfId="23" applyFont="true" applyBorder="true" applyAlignment="false" applyProtection="false">
      <alignment horizontal="general" vertical="bottom" textRotation="0" wrapText="false" indent="0" shrinkToFit="false"/>
      <protection locked="true" hidden="false"/>
    </xf>
    <xf numFmtId="164" fontId="5" fillId="0" borderId="16" xfId="23" applyFont="false" applyBorder="true" applyAlignment="false" applyProtection="false">
      <alignment horizontal="general" vertical="bottom"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5" fillId="0" borderId="52" xfId="23"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22"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5" fillId="0" borderId="20" xfId="25" applyFont="fals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5" fillId="0" borderId="27" xfId="25" applyFont="false" applyBorder="true" applyAlignment="false" applyProtection="false">
      <alignment horizontal="general" vertical="bottom" textRotation="0" wrapText="false" indent="0" shrinkToFit="false"/>
      <protection locked="true" hidden="false"/>
    </xf>
    <xf numFmtId="164" fontId="5" fillId="0" borderId="28" xfId="25" applyFont="true" applyBorder="true" applyAlignment="false" applyProtection="false">
      <alignment horizontal="general" vertical="bottom" textRotation="0" wrapText="false" indent="0" shrinkToFit="false"/>
      <protection locked="true" hidden="false"/>
    </xf>
    <xf numFmtId="164" fontId="5" fillId="0" borderId="29" xfId="25" applyFont="fals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4" fontId="5" fillId="0" borderId="21"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5" fillId="0" borderId="32" xfId="25" applyFont="true" applyBorder="true" applyAlignment="true" applyProtection="false">
      <alignment horizontal="center" vertical="bottom" textRotation="0" wrapText="false" indent="0" shrinkToFit="false"/>
      <protection locked="true" hidden="false"/>
    </xf>
    <xf numFmtId="164" fontId="5" fillId="0" borderId="30" xfId="25" applyFont="true" applyBorder="true" applyAlignment="false" applyProtection="false">
      <alignment horizontal="general" vertical="bottom" textRotation="0" wrapText="false" indent="0" shrinkToFit="false"/>
      <protection locked="true" hidden="false"/>
    </xf>
    <xf numFmtId="164" fontId="5" fillId="0" borderId="33" xfId="25" applyFont="true" applyBorder="true" applyAlignment="false" applyProtection="false">
      <alignment horizontal="general" vertical="bottom" textRotation="0" wrapText="false" indent="0" shrinkToFit="false"/>
      <protection locked="true" hidden="false"/>
    </xf>
    <xf numFmtId="164" fontId="5" fillId="0" borderId="68"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tru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4" fontId="5" fillId="0" borderId="65" xfId="25" applyFont="true" applyBorder="true" applyAlignment="false" applyProtection="false">
      <alignment horizontal="general" vertical="bottom" textRotation="0" wrapText="false" indent="0" shrinkToFit="false"/>
      <protection locked="true" hidden="false"/>
    </xf>
    <xf numFmtId="164" fontId="5" fillId="0" borderId="61" xfId="25" applyFont="true" applyBorder="true" applyAlignment="false" applyProtection="false">
      <alignment horizontal="general" vertical="bottom" textRotation="0" wrapText="false" indent="0" shrinkToFit="false"/>
      <protection locked="true" hidden="false"/>
    </xf>
    <xf numFmtId="164" fontId="5" fillId="0" borderId="33" xfId="25" applyFont="true" applyBorder="true" applyAlignment="false" applyProtection="false">
      <alignment horizontal="general" vertical="bottom" textRotation="0" wrapText="false" indent="0" shrinkToFit="false"/>
      <protection locked="true" hidden="false"/>
    </xf>
    <xf numFmtId="164" fontId="5" fillId="0" borderId="62" xfId="25" applyFont="true" applyBorder="true" applyAlignment="false" applyProtection="false">
      <alignment horizontal="general" vertical="bottom" textRotation="0" wrapText="false" indent="0" shrinkToFit="false"/>
      <protection locked="true" hidden="false"/>
    </xf>
    <xf numFmtId="164" fontId="5" fillId="0" borderId="31" xfId="25" applyFont="false" applyBorder="true" applyAlignment="false" applyProtection="false">
      <alignment horizontal="general" vertical="bottom" textRotation="0" wrapText="false" indent="0" shrinkToFit="false"/>
      <protection locked="true" hidden="false"/>
    </xf>
    <xf numFmtId="164" fontId="5" fillId="0" borderId="32"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5" fillId="0" borderId="72" xfId="25" applyFont="true" applyBorder="true" applyAlignment="false" applyProtection="false">
      <alignment horizontal="general" vertical="bottom" textRotation="0" wrapText="false" indent="0" shrinkToFit="false"/>
      <protection locked="true" hidden="false"/>
    </xf>
    <xf numFmtId="164" fontId="5" fillId="0" borderId="64"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11-04-0893-draft03-000n-tgnsync-proposal-mac1-simulation-results" xfId="21"/>
    <cellStyle name="Hyperlink_11-04-0893-draft03-000n-tgnsync-proposal-mac1-simulation-results" xfId="22"/>
    <cellStyle name="Normal_!!!11-04-0893-draft03-000n-tgnsync-proposal-mac1-simulation-results" xfId="23"/>
    <cellStyle name="Normal_11-04-0893-draft03-000n-tgnsync-proposal-mac1-simulation-results" xfId="24"/>
    <cellStyle name="Normal_11-04-0893-draft04-000n-tgnsync-proposal-mac1-simulation-results"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7, Goodput vs. Range, Channels B and D, GI=0.8 us.</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P$2:$P$50</c:f>
              <c:numCache>
                <c:formatCode>General</c:formatCode>
                <c:ptCount val="49"/>
                <c:pt idx="0">
                  <c:v>225.589764</c:v>
                </c:pt>
                <c:pt idx="1">
                  <c:v>225.685474</c:v>
                </c:pt>
                <c:pt idx="2">
                  <c:v>221.843252</c:v>
                </c:pt>
                <c:pt idx="3">
                  <c:v>211.456533</c:v>
                </c:pt>
                <c:pt idx="4">
                  <c:v>196.024827</c:v>
                </c:pt>
                <c:pt idx="5">
                  <c:v>168.763607</c:v>
                </c:pt>
                <c:pt idx="6">
                  <c:v>153.618951</c:v>
                </c:pt>
                <c:pt idx="7">
                  <c:v>130.588913</c:v>
                </c:pt>
                <c:pt idx="8">
                  <c:v>124.25678</c:v>
                </c:pt>
                <c:pt idx="9">
                  <c:v>114.492533</c:v>
                </c:pt>
                <c:pt idx="10">
                  <c:v>109.798949</c:v>
                </c:pt>
                <c:pt idx="11">
                  <c:v>101.73429</c:v>
                </c:pt>
                <c:pt idx="12">
                  <c:v>96.997548</c:v>
                </c:pt>
                <c:pt idx="13">
                  <c:v>88.724839</c:v>
                </c:pt>
                <c:pt idx="14">
                  <c:v>86.33003</c:v>
                </c:pt>
                <c:pt idx="15">
                  <c:v>75.451227</c:v>
                </c:pt>
                <c:pt idx="16">
                  <c:v>71.122222</c:v>
                </c:pt>
                <c:pt idx="17">
                  <c:v>63.799036</c:v>
                </c:pt>
                <c:pt idx="18">
                  <c:v>63.142399</c:v>
                </c:pt>
                <c:pt idx="19">
                  <c:v>55.306197</c:v>
                </c:pt>
                <c:pt idx="20">
                  <c:v>51.614027</c:v>
                </c:pt>
                <c:pt idx="21">
                  <c:v>46.771596</c:v>
                </c:pt>
                <c:pt idx="22">
                  <c:v>45.730775</c:v>
                </c:pt>
                <c:pt idx="23">
                  <c:v>44.015415</c:v>
                </c:pt>
                <c:pt idx="24">
                  <c:v>38.625252</c:v>
                </c:pt>
                <c:pt idx="25">
                  <c:v>36.773175</c:v>
                </c:pt>
                <c:pt idx="26">
                  <c:v>34.704442</c:v>
                </c:pt>
                <c:pt idx="27">
                  <c:v>32.106494</c:v>
                </c:pt>
                <c:pt idx="28">
                  <c:v>30.520531</c:v>
                </c:pt>
                <c:pt idx="29">
                  <c:v>27.943066</c:v>
                </c:pt>
                <c:pt idx="30">
                  <c:v>24.003249</c:v>
                </c:pt>
                <c:pt idx="31">
                  <c:v>23.423703</c:v>
                </c:pt>
                <c:pt idx="32">
                  <c:v>21.56557</c:v>
                </c:pt>
                <c:pt idx="33">
                  <c:v>20.033089</c:v>
                </c:pt>
                <c:pt idx="34">
                  <c:v>17.739516</c:v>
                </c:pt>
                <c:pt idx="35">
                  <c:v>15.576779</c:v>
                </c:pt>
                <c:pt idx="36">
                  <c:v>15.03857</c:v>
                </c:pt>
                <c:pt idx="37">
                  <c:v>13.224912</c:v>
                </c:pt>
                <c:pt idx="38">
                  <c:v>12.406748</c:v>
                </c:pt>
                <c:pt idx="39">
                  <c:v>11.035983</c:v>
                </c:pt>
                <c:pt idx="40">
                  <c:v>9.391605</c:v>
                </c:pt>
                <c:pt idx="41">
                  <c:v>8.686889</c:v>
                </c:pt>
                <c:pt idx="42">
                  <c:v>7.278397</c:v>
                </c:pt>
                <c:pt idx="43">
                  <c:v>6.424693</c:v>
                </c:pt>
                <c:pt idx="44">
                  <c:v>5.884883</c:v>
                </c:pt>
                <c:pt idx="45">
                  <c:v>5.139805</c:v>
                </c:pt>
                <c:pt idx="46">
                  <c:v>4.578119</c:v>
                </c:pt>
                <c:pt idx="47">
                  <c:v>3.931444</c:v>
                </c:pt>
                <c:pt idx="48">
                  <c:v>3.787961</c:v>
                </c:pt>
              </c:numCache>
            </c:numRef>
          </c:yVal>
          <c:smooth val="0"/>
        </c:ser>
        <c:ser>
          <c:idx val="1"/>
          <c:order val="1"/>
          <c:tx>
            <c:strRef>
              <c:f>"D/GI=0.8"</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Q$2:$Q$50</c:f>
              <c:numCache>
                <c:formatCode>General</c:formatCode>
                <c:ptCount val="49"/>
                <c:pt idx="0">
                  <c:v>225.589764</c:v>
                </c:pt>
                <c:pt idx="1">
                  <c:v>225.757002</c:v>
                </c:pt>
                <c:pt idx="2">
                  <c:v>225.791396</c:v>
                </c:pt>
                <c:pt idx="3">
                  <c:v>225.874451</c:v>
                </c:pt>
                <c:pt idx="4">
                  <c:v>225.000388</c:v>
                </c:pt>
                <c:pt idx="5">
                  <c:v>214.473202</c:v>
                </c:pt>
                <c:pt idx="6">
                  <c:v>205.922262</c:v>
                </c:pt>
                <c:pt idx="7">
                  <c:v>195.109868</c:v>
                </c:pt>
                <c:pt idx="8">
                  <c:v>182.202544</c:v>
                </c:pt>
                <c:pt idx="9">
                  <c:v>160.923445</c:v>
                </c:pt>
                <c:pt idx="10">
                  <c:v>144.494968</c:v>
                </c:pt>
                <c:pt idx="11">
                  <c:v>126.75503</c:v>
                </c:pt>
                <c:pt idx="12">
                  <c:v>117.525822</c:v>
                </c:pt>
                <c:pt idx="13">
                  <c:v>111.83339</c:v>
                </c:pt>
                <c:pt idx="14">
                  <c:v>107.162662</c:v>
                </c:pt>
                <c:pt idx="15">
                  <c:v>103.585943</c:v>
                </c:pt>
                <c:pt idx="16">
                  <c:v>102.366604</c:v>
                </c:pt>
                <c:pt idx="17">
                  <c:v>98.171196</c:v>
                </c:pt>
                <c:pt idx="18">
                  <c:v>94.520965</c:v>
                </c:pt>
                <c:pt idx="19">
                  <c:v>88.401855</c:v>
                </c:pt>
                <c:pt idx="20">
                  <c:v>83.269754</c:v>
                </c:pt>
                <c:pt idx="21">
                  <c:v>74.787584</c:v>
                </c:pt>
                <c:pt idx="22">
                  <c:v>68.276704</c:v>
                </c:pt>
                <c:pt idx="23">
                  <c:v>62.164656</c:v>
                </c:pt>
                <c:pt idx="24">
                  <c:v>56.631591</c:v>
                </c:pt>
                <c:pt idx="25">
                  <c:v>54.206601</c:v>
                </c:pt>
                <c:pt idx="26">
                  <c:v>51.745656</c:v>
                </c:pt>
                <c:pt idx="27">
                  <c:v>50.371752</c:v>
                </c:pt>
                <c:pt idx="28">
                  <c:v>48.360309</c:v>
                </c:pt>
                <c:pt idx="29">
                  <c:v>47.509318</c:v>
                </c:pt>
                <c:pt idx="30">
                  <c:v>45.94032</c:v>
                </c:pt>
                <c:pt idx="31">
                  <c:v>45.148499</c:v>
                </c:pt>
                <c:pt idx="32">
                  <c:v>41.799734</c:v>
                </c:pt>
                <c:pt idx="33">
                  <c:v>37.777052</c:v>
                </c:pt>
                <c:pt idx="34">
                  <c:v>36.885963</c:v>
                </c:pt>
                <c:pt idx="35">
                  <c:v>33.77162</c:v>
                </c:pt>
                <c:pt idx="36">
                  <c:v>32.379286</c:v>
                </c:pt>
                <c:pt idx="37">
                  <c:v>29.592804</c:v>
                </c:pt>
                <c:pt idx="38">
                  <c:v>27.635417</c:v>
                </c:pt>
                <c:pt idx="39">
                  <c:v>25.9129</c:v>
                </c:pt>
                <c:pt idx="40">
                  <c:v>25.080121</c:v>
                </c:pt>
                <c:pt idx="41">
                  <c:v>24.600211</c:v>
                </c:pt>
                <c:pt idx="42">
                  <c:v>23.616947</c:v>
                </c:pt>
                <c:pt idx="43">
                  <c:v>22.580487</c:v>
                </c:pt>
                <c:pt idx="44">
                  <c:v>21.900949</c:v>
                </c:pt>
                <c:pt idx="45">
                  <c:v>21.074459</c:v>
                </c:pt>
                <c:pt idx="46">
                  <c:v>20.312078</c:v>
                </c:pt>
                <c:pt idx="47">
                  <c:v>18.59621</c:v>
                </c:pt>
                <c:pt idx="48">
                  <c:v>18.282301</c:v>
                </c:pt>
              </c:numCache>
            </c:numRef>
          </c:yVal>
          <c:smooth val="0"/>
        </c:ser>
        <c:axId val="76106739"/>
        <c:axId val="82037229"/>
      </c:scatterChart>
      <c:valAx>
        <c:axId val="76106739"/>
        <c:scaling>
          <c:orientation val="minMax"/>
          <c:max val="1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37229"/>
        <c:crossesAt val="0"/>
        <c:crossBetween val="midCat"/>
      </c:valAx>
      <c:valAx>
        <c:axId val="8203722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10673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C 27, Goodput vs. Range, Channel B, GI=0.8 and GI=0.4</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P$2:$P$50</c:f>
              <c:numCache>
                <c:formatCode>General</c:formatCode>
                <c:ptCount val="49"/>
                <c:pt idx="0">
                  <c:v>225.589764</c:v>
                </c:pt>
                <c:pt idx="1">
                  <c:v>225.685474</c:v>
                </c:pt>
                <c:pt idx="2">
                  <c:v>221.843252</c:v>
                </c:pt>
                <c:pt idx="3">
                  <c:v>211.456533</c:v>
                </c:pt>
                <c:pt idx="4">
                  <c:v>196.024827</c:v>
                </c:pt>
                <c:pt idx="5">
                  <c:v>168.763607</c:v>
                </c:pt>
                <c:pt idx="6">
                  <c:v>153.618951</c:v>
                </c:pt>
                <c:pt idx="7">
                  <c:v>130.588913</c:v>
                </c:pt>
                <c:pt idx="8">
                  <c:v>124.25678</c:v>
                </c:pt>
                <c:pt idx="9">
                  <c:v>114.492533</c:v>
                </c:pt>
                <c:pt idx="10">
                  <c:v>109.798949</c:v>
                </c:pt>
                <c:pt idx="11">
                  <c:v>101.73429</c:v>
                </c:pt>
                <c:pt idx="12">
                  <c:v>96.997548</c:v>
                </c:pt>
                <c:pt idx="13">
                  <c:v>88.724839</c:v>
                </c:pt>
                <c:pt idx="14">
                  <c:v>86.33003</c:v>
                </c:pt>
                <c:pt idx="15">
                  <c:v>75.451227</c:v>
                </c:pt>
                <c:pt idx="16">
                  <c:v>71.122222</c:v>
                </c:pt>
                <c:pt idx="17">
                  <c:v>63.799036</c:v>
                </c:pt>
                <c:pt idx="18">
                  <c:v>63.142399</c:v>
                </c:pt>
                <c:pt idx="19">
                  <c:v>55.306197</c:v>
                </c:pt>
                <c:pt idx="20">
                  <c:v>51.614027</c:v>
                </c:pt>
                <c:pt idx="21">
                  <c:v>46.771596</c:v>
                </c:pt>
                <c:pt idx="22">
                  <c:v>45.730775</c:v>
                </c:pt>
                <c:pt idx="23">
                  <c:v>44.015415</c:v>
                </c:pt>
                <c:pt idx="24">
                  <c:v>38.625252</c:v>
                </c:pt>
                <c:pt idx="25">
                  <c:v>36.773175</c:v>
                </c:pt>
                <c:pt idx="26">
                  <c:v>34.704442</c:v>
                </c:pt>
                <c:pt idx="27">
                  <c:v>32.106494</c:v>
                </c:pt>
                <c:pt idx="28">
                  <c:v>30.520531</c:v>
                </c:pt>
                <c:pt idx="29">
                  <c:v>27.943066</c:v>
                </c:pt>
                <c:pt idx="30">
                  <c:v>24.003249</c:v>
                </c:pt>
                <c:pt idx="31">
                  <c:v>23.423703</c:v>
                </c:pt>
                <c:pt idx="32">
                  <c:v>21.56557</c:v>
                </c:pt>
                <c:pt idx="33">
                  <c:v>20.033089</c:v>
                </c:pt>
                <c:pt idx="34">
                  <c:v>17.739516</c:v>
                </c:pt>
                <c:pt idx="35">
                  <c:v>15.576779</c:v>
                </c:pt>
                <c:pt idx="36">
                  <c:v>15.03857</c:v>
                </c:pt>
                <c:pt idx="37">
                  <c:v>13.224912</c:v>
                </c:pt>
                <c:pt idx="38">
                  <c:v>12.406748</c:v>
                </c:pt>
                <c:pt idx="39">
                  <c:v>11.035983</c:v>
                </c:pt>
                <c:pt idx="40">
                  <c:v>9.391605</c:v>
                </c:pt>
                <c:pt idx="41">
                  <c:v>8.686889</c:v>
                </c:pt>
                <c:pt idx="42">
                  <c:v>7.278397</c:v>
                </c:pt>
                <c:pt idx="43">
                  <c:v>6.424693</c:v>
                </c:pt>
                <c:pt idx="44">
                  <c:v>5.884883</c:v>
                </c:pt>
                <c:pt idx="45">
                  <c:v>5.139805</c:v>
                </c:pt>
                <c:pt idx="46">
                  <c:v>4.578119</c:v>
                </c:pt>
                <c:pt idx="47">
                  <c:v>3.931444</c:v>
                </c:pt>
                <c:pt idx="48">
                  <c:v>3.787961</c:v>
                </c:pt>
              </c:numCache>
            </c:numRef>
          </c:yVal>
          <c:smooth val="0"/>
        </c:ser>
        <c:ser>
          <c:idx val="1"/>
          <c:order val="1"/>
          <c:tx>
            <c:strRef>
              <c:f>"B/GI=0.4"</c:f>
              <c:strCache>
                <c:ptCount val="1"/>
                <c:pt idx="0">
                  <c:v>B/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R$2:$R$50</c:f>
              <c:numCache>
                <c:formatCode>General</c:formatCode>
                <c:ptCount val="49"/>
                <c:pt idx="0">
                  <c:v>244.171392</c:v>
                </c:pt>
                <c:pt idx="1">
                  <c:v>244.510558</c:v>
                </c:pt>
                <c:pt idx="2">
                  <c:v>240.503943</c:v>
                </c:pt>
                <c:pt idx="3">
                  <c:v>223.643481</c:v>
                </c:pt>
                <c:pt idx="4">
                  <c:v>213.093429</c:v>
                </c:pt>
                <c:pt idx="5">
                  <c:v>187.378213</c:v>
                </c:pt>
                <c:pt idx="6">
                  <c:v>174.012291</c:v>
                </c:pt>
                <c:pt idx="7">
                  <c:v>149.756663</c:v>
                </c:pt>
                <c:pt idx="8">
                  <c:v>133.853471</c:v>
                </c:pt>
                <c:pt idx="9">
                  <c:v>121.004494</c:v>
                </c:pt>
                <c:pt idx="10">
                  <c:v>114.921246</c:v>
                </c:pt>
                <c:pt idx="11">
                  <c:v>108.176711</c:v>
                </c:pt>
                <c:pt idx="12">
                  <c:v>101.723871</c:v>
                </c:pt>
                <c:pt idx="13">
                  <c:v>98.250603</c:v>
                </c:pt>
                <c:pt idx="14">
                  <c:v>86.923189</c:v>
                </c:pt>
                <c:pt idx="15">
                  <c:v>81.264022</c:v>
                </c:pt>
                <c:pt idx="16">
                  <c:v>74.60334</c:v>
                </c:pt>
                <c:pt idx="17">
                  <c:v>69.42213</c:v>
                </c:pt>
                <c:pt idx="18">
                  <c:v>63.557019</c:v>
                </c:pt>
                <c:pt idx="19">
                  <c:v>58.990467</c:v>
                </c:pt>
                <c:pt idx="20">
                  <c:v>55.018903</c:v>
                </c:pt>
                <c:pt idx="21">
                  <c:v>51.281178</c:v>
                </c:pt>
                <c:pt idx="22">
                  <c:v>47.707778</c:v>
                </c:pt>
                <c:pt idx="23">
                  <c:v>45.514615</c:v>
                </c:pt>
                <c:pt idx="24">
                  <c:v>42.129503</c:v>
                </c:pt>
                <c:pt idx="25">
                  <c:v>39.712047</c:v>
                </c:pt>
                <c:pt idx="26">
                  <c:v>37.305322</c:v>
                </c:pt>
                <c:pt idx="27">
                  <c:v>34.801921</c:v>
                </c:pt>
                <c:pt idx="28">
                  <c:v>32.352209</c:v>
                </c:pt>
                <c:pt idx="29">
                  <c:v>29.457595</c:v>
                </c:pt>
                <c:pt idx="30">
                  <c:v>29.114651</c:v>
                </c:pt>
                <c:pt idx="31">
                  <c:v>24.681544</c:v>
                </c:pt>
                <c:pt idx="32">
                  <c:v>24.898631</c:v>
                </c:pt>
                <c:pt idx="33">
                  <c:v>20.654666</c:v>
                </c:pt>
                <c:pt idx="34">
                  <c:v>19.469045</c:v>
                </c:pt>
                <c:pt idx="35">
                  <c:v>16.893633</c:v>
                </c:pt>
                <c:pt idx="36">
                  <c:v>16.079231</c:v>
                </c:pt>
                <c:pt idx="37">
                  <c:v>13.903319</c:v>
                </c:pt>
                <c:pt idx="38">
                  <c:v>13.074582</c:v>
                </c:pt>
                <c:pt idx="39">
                  <c:v>11.674501</c:v>
                </c:pt>
                <c:pt idx="40">
                  <c:v>10.00967</c:v>
                </c:pt>
                <c:pt idx="41">
                  <c:v>8.698156</c:v>
                </c:pt>
                <c:pt idx="42">
                  <c:v>7.970774</c:v>
                </c:pt>
                <c:pt idx="43">
                  <c:v>6.770136</c:v>
                </c:pt>
                <c:pt idx="44">
                  <c:v>5.892113</c:v>
                </c:pt>
                <c:pt idx="45">
                  <c:v>5.135677</c:v>
                </c:pt>
                <c:pt idx="46">
                  <c:v>4.542997</c:v>
                </c:pt>
                <c:pt idx="47">
                  <c:v>4.155475</c:v>
                </c:pt>
                <c:pt idx="48">
                  <c:v>3.592317</c:v>
                </c:pt>
              </c:numCache>
            </c:numRef>
          </c:yVal>
          <c:smooth val="0"/>
        </c:ser>
        <c:axId val="76355994"/>
        <c:axId val="42182874"/>
      </c:scatterChart>
      <c:valAx>
        <c:axId val="76355994"/>
        <c:scaling>
          <c:orientation val="minMax"/>
          <c:max val="10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182874"/>
        <c:crossesAt val="0"/>
        <c:crossBetween val="midCat"/>
      </c:valAx>
      <c:valAx>
        <c:axId val="42182874"/>
        <c:scaling>
          <c:orientation val="minMax"/>
          <c:max val="250"/>
          <c:min val="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35599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28,  Goodput vs. Range, Channels B and D, GI=0.8</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R$2:$R$50</c:f>
              <c:numCache>
                <c:formatCode>General</c:formatCode>
                <c:ptCount val="49"/>
                <c:pt idx="0">
                  <c:v>113.868648</c:v>
                </c:pt>
                <c:pt idx="1">
                  <c:v>113.887022</c:v>
                </c:pt>
                <c:pt idx="2">
                  <c:v>112.596496</c:v>
                </c:pt>
                <c:pt idx="3">
                  <c:v>110.938135</c:v>
                </c:pt>
                <c:pt idx="4">
                  <c:v>106.19213</c:v>
                </c:pt>
                <c:pt idx="5">
                  <c:v>97.833992</c:v>
                </c:pt>
                <c:pt idx="6">
                  <c:v>91.797753</c:v>
                </c:pt>
                <c:pt idx="7">
                  <c:v>85.388806</c:v>
                </c:pt>
                <c:pt idx="8">
                  <c:v>77.631293</c:v>
                </c:pt>
                <c:pt idx="9">
                  <c:v>70.955263</c:v>
                </c:pt>
                <c:pt idx="10">
                  <c:v>63.005924</c:v>
                </c:pt>
                <c:pt idx="11">
                  <c:v>59.666954</c:v>
                </c:pt>
                <c:pt idx="12">
                  <c:v>55.538804</c:v>
                </c:pt>
                <c:pt idx="13">
                  <c:v>52.367758</c:v>
                </c:pt>
                <c:pt idx="14">
                  <c:v>49.269267</c:v>
                </c:pt>
                <c:pt idx="15">
                  <c:v>45.6848</c:v>
                </c:pt>
                <c:pt idx="16">
                  <c:v>44.213693</c:v>
                </c:pt>
                <c:pt idx="17">
                  <c:v>41.412756</c:v>
                </c:pt>
                <c:pt idx="18">
                  <c:v>38.614733</c:v>
                </c:pt>
                <c:pt idx="19">
                  <c:v>35.562029</c:v>
                </c:pt>
                <c:pt idx="20">
                  <c:v>33.456861</c:v>
                </c:pt>
                <c:pt idx="21">
                  <c:v>30.803658</c:v>
                </c:pt>
                <c:pt idx="22">
                  <c:v>29.368402</c:v>
                </c:pt>
                <c:pt idx="23">
                  <c:v>27.086912</c:v>
                </c:pt>
                <c:pt idx="24">
                  <c:v>25.311953</c:v>
                </c:pt>
                <c:pt idx="25">
                  <c:v>23.970493</c:v>
                </c:pt>
                <c:pt idx="26">
                  <c:v>22.557284</c:v>
                </c:pt>
                <c:pt idx="27">
                  <c:v>20.951965</c:v>
                </c:pt>
                <c:pt idx="28">
                  <c:v>19.614127</c:v>
                </c:pt>
                <c:pt idx="29">
                  <c:v>19.340449</c:v>
                </c:pt>
                <c:pt idx="30">
                  <c:v>18.504121</c:v>
                </c:pt>
                <c:pt idx="31">
                  <c:v>17.815024</c:v>
                </c:pt>
                <c:pt idx="32">
                  <c:v>16.470101</c:v>
                </c:pt>
                <c:pt idx="33">
                  <c:v>15.209354</c:v>
                </c:pt>
                <c:pt idx="34">
                  <c:v>14.176674</c:v>
                </c:pt>
                <c:pt idx="35">
                  <c:v>13.446679</c:v>
                </c:pt>
                <c:pt idx="36">
                  <c:v>12.522884</c:v>
                </c:pt>
                <c:pt idx="37">
                  <c:v>11.781778</c:v>
                </c:pt>
                <c:pt idx="38">
                  <c:v>10.179736</c:v>
                </c:pt>
                <c:pt idx="39">
                  <c:v>9.802423</c:v>
                </c:pt>
                <c:pt idx="40">
                  <c:v>8.734321</c:v>
                </c:pt>
                <c:pt idx="41">
                  <c:v>7.891221</c:v>
                </c:pt>
                <c:pt idx="42">
                  <c:v>7.252799</c:v>
                </c:pt>
                <c:pt idx="43">
                  <c:v>7.021938</c:v>
                </c:pt>
                <c:pt idx="44">
                  <c:v>6.18707</c:v>
                </c:pt>
                <c:pt idx="45">
                  <c:v>5.865828</c:v>
                </c:pt>
                <c:pt idx="46">
                  <c:v>5.351973</c:v>
                </c:pt>
                <c:pt idx="47">
                  <c:v>5.074967</c:v>
                </c:pt>
                <c:pt idx="48">
                  <c:v>4.646157</c:v>
                </c:pt>
              </c:numCache>
            </c:numRef>
          </c:yVal>
          <c:smooth val="0"/>
        </c:ser>
        <c:ser>
          <c:idx val="1"/>
          <c:order val="1"/>
          <c:tx>
            <c:strRef>
              <c:f>"D/GI=0.8"</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S$2:$S$50</c:f>
              <c:numCache>
                <c:formatCode>General</c:formatCode>
                <c:ptCount val="49"/>
                <c:pt idx="0">
                  <c:v>113.868648</c:v>
                </c:pt>
                <c:pt idx="1">
                  <c:v>113.90779</c:v>
                </c:pt>
                <c:pt idx="2">
                  <c:v>113.927491</c:v>
                </c:pt>
                <c:pt idx="3">
                  <c:v>113.973974</c:v>
                </c:pt>
                <c:pt idx="4">
                  <c:v>113.665431</c:v>
                </c:pt>
                <c:pt idx="5">
                  <c:v>112.467569</c:v>
                </c:pt>
                <c:pt idx="6">
                  <c:v>109.176001</c:v>
                </c:pt>
                <c:pt idx="7">
                  <c:v>106.296965</c:v>
                </c:pt>
                <c:pt idx="8">
                  <c:v>102.06991</c:v>
                </c:pt>
                <c:pt idx="9">
                  <c:v>97.514617</c:v>
                </c:pt>
                <c:pt idx="10">
                  <c:v>90.532851</c:v>
                </c:pt>
                <c:pt idx="11">
                  <c:v>82.830878</c:v>
                </c:pt>
                <c:pt idx="12">
                  <c:v>77.594721</c:v>
                </c:pt>
                <c:pt idx="13">
                  <c:v>69.694538</c:v>
                </c:pt>
                <c:pt idx="14">
                  <c:v>65.726702</c:v>
                </c:pt>
                <c:pt idx="15">
                  <c:v>60.711321</c:v>
                </c:pt>
                <c:pt idx="16">
                  <c:v>57.986537</c:v>
                </c:pt>
                <c:pt idx="17">
                  <c:v>53.913205</c:v>
                </c:pt>
                <c:pt idx="18">
                  <c:v>51.229925</c:v>
                </c:pt>
                <c:pt idx="19">
                  <c:v>50.520019</c:v>
                </c:pt>
                <c:pt idx="20">
                  <c:v>48.362753</c:v>
                </c:pt>
                <c:pt idx="21">
                  <c:v>46.726922</c:v>
                </c:pt>
                <c:pt idx="22">
                  <c:v>45.251046</c:v>
                </c:pt>
                <c:pt idx="23">
                  <c:v>42.764835</c:v>
                </c:pt>
                <c:pt idx="24">
                  <c:v>41.135456</c:v>
                </c:pt>
                <c:pt idx="25">
                  <c:v>38.051346</c:v>
                </c:pt>
                <c:pt idx="26">
                  <c:v>36.561675</c:v>
                </c:pt>
                <c:pt idx="27">
                  <c:v>33.091815</c:v>
                </c:pt>
                <c:pt idx="28">
                  <c:v>32.815807</c:v>
                </c:pt>
                <c:pt idx="29">
                  <c:v>29.518334</c:v>
                </c:pt>
                <c:pt idx="30">
                  <c:v>28.34357</c:v>
                </c:pt>
                <c:pt idx="31">
                  <c:v>26.407285</c:v>
                </c:pt>
                <c:pt idx="32">
                  <c:v>25.525551</c:v>
                </c:pt>
                <c:pt idx="33">
                  <c:v>25.045786</c:v>
                </c:pt>
                <c:pt idx="34">
                  <c:v>23.90897</c:v>
                </c:pt>
                <c:pt idx="35">
                  <c:v>22.98303</c:v>
                </c:pt>
                <c:pt idx="36">
                  <c:v>22.539953</c:v>
                </c:pt>
                <c:pt idx="37">
                  <c:v>21.208068</c:v>
                </c:pt>
                <c:pt idx="38">
                  <c:v>20.796046</c:v>
                </c:pt>
                <c:pt idx="39">
                  <c:v>20.4163</c:v>
                </c:pt>
                <c:pt idx="40">
                  <c:v>19.252388</c:v>
                </c:pt>
                <c:pt idx="41">
                  <c:v>18.614088</c:v>
                </c:pt>
                <c:pt idx="42">
                  <c:v>17.618047</c:v>
                </c:pt>
                <c:pt idx="43">
                  <c:v>16.858353</c:v>
                </c:pt>
                <c:pt idx="44">
                  <c:v>16.046787</c:v>
                </c:pt>
                <c:pt idx="45">
                  <c:v>15.66573</c:v>
                </c:pt>
                <c:pt idx="46">
                  <c:v>14.667723</c:v>
                </c:pt>
                <c:pt idx="47">
                  <c:v>13.781062</c:v>
                </c:pt>
                <c:pt idx="48">
                  <c:v>13.127611</c:v>
                </c:pt>
              </c:numCache>
            </c:numRef>
          </c:yVal>
          <c:smooth val="0"/>
        </c:ser>
        <c:axId val="34883787"/>
        <c:axId val="46028693"/>
      </c:scatterChart>
      <c:valAx>
        <c:axId val="34883787"/>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028693"/>
        <c:crossesAt val="0"/>
        <c:crossBetween val="midCat"/>
      </c:valAx>
      <c:valAx>
        <c:axId val="46028693"/>
        <c:scaling>
          <c:orientation val="minMax"/>
          <c:max val="25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88378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28, Goodput vs. Range, Channel B, GI=0.8 and GI = 0.4</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R$2:$R$50</c:f>
              <c:numCache>
                <c:formatCode>General</c:formatCode>
                <c:ptCount val="49"/>
                <c:pt idx="0">
                  <c:v>113.868648</c:v>
                </c:pt>
                <c:pt idx="1">
                  <c:v>113.887022</c:v>
                </c:pt>
                <c:pt idx="2">
                  <c:v>112.596496</c:v>
                </c:pt>
                <c:pt idx="3">
                  <c:v>110.938135</c:v>
                </c:pt>
                <c:pt idx="4">
                  <c:v>106.19213</c:v>
                </c:pt>
                <c:pt idx="5">
                  <c:v>97.833992</c:v>
                </c:pt>
                <c:pt idx="6">
                  <c:v>91.797753</c:v>
                </c:pt>
                <c:pt idx="7">
                  <c:v>85.388806</c:v>
                </c:pt>
                <c:pt idx="8">
                  <c:v>77.631293</c:v>
                </c:pt>
                <c:pt idx="9">
                  <c:v>70.955263</c:v>
                </c:pt>
                <c:pt idx="10">
                  <c:v>63.005924</c:v>
                </c:pt>
                <c:pt idx="11">
                  <c:v>59.666954</c:v>
                </c:pt>
                <c:pt idx="12">
                  <c:v>55.538804</c:v>
                </c:pt>
                <c:pt idx="13">
                  <c:v>52.367758</c:v>
                </c:pt>
                <c:pt idx="14">
                  <c:v>49.269267</c:v>
                </c:pt>
                <c:pt idx="15">
                  <c:v>45.6848</c:v>
                </c:pt>
                <c:pt idx="16">
                  <c:v>44.213693</c:v>
                </c:pt>
                <c:pt idx="17">
                  <c:v>41.412756</c:v>
                </c:pt>
                <c:pt idx="18">
                  <c:v>38.614733</c:v>
                </c:pt>
                <c:pt idx="19">
                  <c:v>35.562029</c:v>
                </c:pt>
                <c:pt idx="20">
                  <c:v>33.456861</c:v>
                </c:pt>
                <c:pt idx="21">
                  <c:v>30.803658</c:v>
                </c:pt>
                <c:pt idx="22">
                  <c:v>29.368402</c:v>
                </c:pt>
                <c:pt idx="23">
                  <c:v>27.086912</c:v>
                </c:pt>
                <c:pt idx="24">
                  <c:v>25.311953</c:v>
                </c:pt>
                <c:pt idx="25">
                  <c:v>23.970493</c:v>
                </c:pt>
                <c:pt idx="26">
                  <c:v>22.557284</c:v>
                </c:pt>
                <c:pt idx="27">
                  <c:v>20.951965</c:v>
                </c:pt>
                <c:pt idx="28">
                  <c:v>19.614127</c:v>
                </c:pt>
                <c:pt idx="29">
                  <c:v>19.340449</c:v>
                </c:pt>
                <c:pt idx="30">
                  <c:v>18.504121</c:v>
                </c:pt>
                <c:pt idx="31">
                  <c:v>17.815024</c:v>
                </c:pt>
                <c:pt idx="32">
                  <c:v>16.470101</c:v>
                </c:pt>
                <c:pt idx="33">
                  <c:v>15.209354</c:v>
                </c:pt>
                <c:pt idx="34">
                  <c:v>14.176674</c:v>
                </c:pt>
                <c:pt idx="35">
                  <c:v>13.446679</c:v>
                </c:pt>
                <c:pt idx="36">
                  <c:v>12.522884</c:v>
                </c:pt>
                <c:pt idx="37">
                  <c:v>11.781778</c:v>
                </c:pt>
                <c:pt idx="38">
                  <c:v>10.179736</c:v>
                </c:pt>
                <c:pt idx="39">
                  <c:v>9.802423</c:v>
                </c:pt>
                <c:pt idx="40">
                  <c:v>8.734321</c:v>
                </c:pt>
                <c:pt idx="41">
                  <c:v>7.891221</c:v>
                </c:pt>
                <c:pt idx="42">
                  <c:v>7.252799</c:v>
                </c:pt>
                <c:pt idx="43">
                  <c:v>7.021938</c:v>
                </c:pt>
                <c:pt idx="44">
                  <c:v>6.18707</c:v>
                </c:pt>
                <c:pt idx="45">
                  <c:v>5.865828</c:v>
                </c:pt>
                <c:pt idx="46">
                  <c:v>5.351973</c:v>
                </c:pt>
                <c:pt idx="47">
                  <c:v>5.074967</c:v>
                </c:pt>
                <c:pt idx="48">
                  <c:v>4.646157</c:v>
                </c:pt>
              </c:numCache>
            </c:numRef>
          </c:yVal>
          <c:smooth val="0"/>
        </c:ser>
        <c:ser>
          <c:idx val="1"/>
          <c:order val="1"/>
          <c:tx>
            <c:strRef>
              <c:f>"B/GI=0.4"</c:f>
              <c:strCache>
                <c:ptCount val="1"/>
                <c:pt idx="0">
                  <c:v>B/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T$2:$T$50</c:f>
              <c:numCache>
                <c:formatCode>General</c:formatCode>
                <c:ptCount val="49"/>
                <c:pt idx="0">
                  <c:v>125.402601</c:v>
                </c:pt>
                <c:pt idx="1">
                  <c:v>125.464194</c:v>
                </c:pt>
                <c:pt idx="2">
                  <c:v>123.757437</c:v>
                </c:pt>
                <c:pt idx="3">
                  <c:v>119.771597</c:v>
                </c:pt>
                <c:pt idx="4">
                  <c:v>116.908641</c:v>
                </c:pt>
                <c:pt idx="5">
                  <c:v>105.772377</c:v>
                </c:pt>
                <c:pt idx="6">
                  <c:v>99.309541</c:v>
                </c:pt>
                <c:pt idx="7">
                  <c:v>89.830117</c:v>
                </c:pt>
                <c:pt idx="8">
                  <c:v>84.831252</c:v>
                </c:pt>
                <c:pt idx="9">
                  <c:v>75.331362</c:v>
                </c:pt>
                <c:pt idx="10">
                  <c:v>72.736209</c:v>
                </c:pt>
                <c:pt idx="11">
                  <c:v>65.520988</c:v>
                </c:pt>
                <c:pt idx="12">
                  <c:v>61.853497</c:v>
                </c:pt>
                <c:pt idx="13">
                  <c:v>58.189569</c:v>
                </c:pt>
                <c:pt idx="14">
                  <c:v>53.404383</c:v>
                </c:pt>
                <c:pt idx="15">
                  <c:v>49.116996</c:v>
                </c:pt>
                <c:pt idx="16">
                  <c:v>47.877384</c:v>
                </c:pt>
                <c:pt idx="17">
                  <c:v>45.466541</c:v>
                </c:pt>
                <c:pt idx="18">
                  <c:v>41.544094</c:v>
                </c:pt>
                <c:pt idx="19">
                  <c:v>40.574111</c:v>
                </c:pt>
                <c:pt idx="20">
                  <c:v>38.277166</c:v>
                </c:pt>
                <c:pt idx="21">
                  <c:v>34.875445</c:v>
                </c:pt>
                <c:pt idx="22">
                  <c:v>31.589855</c:v>
                </c:pt>
                <c:pt idx="23">
                  <c:v>29.940764</c:v>
                </c:pt>
                <c:pt idx="24">
                  <c:v>29.342963</c:v>
                </c:pt>
                <c:pt idx="25">
                  <c:v>27.151436</c:v>
                </c:pt>
                <c:pt idx="26">
                  <c:v>24.760636</c:v>
                </c:pt>
                <c:pt idx="27">
                  <c:v>24.136998</c:v>
                </c:pt>
                <c:pt idx="28">
                  <c:v>22.344681</c:v>
                </c:pt>
                <c:pt idx="29">
                  <c:v>21.11069</c:v>
                </c:pt>
                <c:pt idx="30">
                  <c:v>20.236084</c:v>
                </c:pt>
                <c:pt idx="31">
                  <c:v>19.427932</c:v>
                </c:pt>
                <c:pt idx="32">
                  <c:v>18.338191</c:v>
                </c:pt>
                <c:pt idx="33">
                  <c:v>16.30968</c:v>
                </c:pt>
                <c:pt idx="34">
                  <c:v>16.169728</c:v>
                </c:pt>
                <c:pt idx="35">
                  <c:v>14.930119</c:v>
                </c:pt>
                <c:pt idx="36">
                  <c:v>14.261355</c:v>
                </c:pt>
                <c:pt idx="37">
                  <c:v>12.69136</c:v>
                </c:pt>
                <c:pt idx="38">
                  <c:v>12.100522</c:v>
                </c:pt>
                <c:pt idx="39">
                  <c:v>11.344723</c:v>
                </c:pt>
                <c:pt idx="40">
                  <c:v>9.960972</c:v>
                </c:pt>
                <c:pt idx="41">
                  <c:v>9.511383</c:v>
                </c:pt>
                <c:pt idx="42">
                  <c:v>8.284653</c:v>
                </c:pt>
                <c:pt idx="43">
                  <c:v>7.487854</c:v>
                </c:pt>
                <c:pt idx="44">
                  <c:v>6.803156</c:v>
                </c:pt>
                <c:pt idx="45">
                  <c:v>6.2647</c:v>
                </c:pt>
                <c:pt idx="46">
                  <c:v>5.80776</c:v>
                </c:pt>
                <c:pt idx="47">
                  <c:v>5.438339</c:v>
                </c:pt>
                <c:pt idx="48">
                  <c:v>4.870077</c:v>
                </c:pt>
              </c:numCache>
            </c:numRef>
          </c:yVal>
          <c:smooth val="0"/>
        </c:ser>
        <c:axId val="8049669"/>
        <c:axId val="82613774"/>
      </c:scatterChart>
      <c:valAx>
        <c:axId val="8049669"/>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613774"/>
        <c:crossesAt val="0"/>
        <c:crossBetween val="midCat"/>
      </c:valAx>
      <c:valAx>
        <c:axId val="82613774"/>
        <c:scaling>
          <c:orientation val="minMax"/>
          <c:max val="25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4966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7 vs. CC 28, Channels B and D</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P$2:$P$50</c:f>
              <c:numCache>
                <c:formatCode>General</c:formatCode>
                <c:ptCount val="49"/>
                <c:pt idx="0">
                  <c:v>225.589764</c:v>
                </c:pt>
                <c:pt idx="1">
                  <c:v>225.685474</c:v>
                </c:pt>
                <c:pt idx="2">
                  <c:v>221.843252</c:v>
                </c:pt>
                <c:pt idx="3">
                  <c:v>211.456533</c:v>
                </c:pt>
                <c:pt idx="4">
                  <c:v>196.024827</c:v>
                </c:pt>
                <c:pt idx="5">
                  <c:v>168.763607</c:v>
                </c:pt>
                <c:pt idx="6">
                  <c:v>153.618951</c:v>
                </c:pt>
                <c:pt idx="7">
                  <c:v>130.588913</c:v>
                </c:pt>
                <c:pt idx="8">
                  <c:v>124.25678</c:v>
                </c:pt>
                <c:pt idx="9">
                  <c:v>114.492533</c:v>
                </c:pt>
                <c:pt idx="10">
                  <c:v>109.798949</c:v>
                </c:pt>
                <c:pt idx="11">
                  <c:v>101.73429</c:v>
                </c:pt>
                <c:pt idx="12">
                  <c:v>96.997548</c:v>
                </c:pt>
                <c:pt idx="13">
                  <c:v>88.724839</c:v>
                </c:pt>
                <c:pt idx="14">
                  <c:v>86.33003</c:v>
                </c:pt>
                <c:pt idx="15">
                  <c:v>75.451227</c:v>
                </c:pt>
                <c:pt idx="16">
                  <c:v>71.122222</c:v>
                </c:pt>
                <c:pt idx="17">
                  <c:v>63.799036</c:v>
                </c:pt>
                <c:pt idx="18">
                  <c:v>63.142399</c:v>
                </c:pt>
                <c:pt idx="19">
                  <c:v>55.306197</c:v>
                </c:pt>
                <c:pt idx="20">
                  <c:v>51.614027</c:v>
                </c:pt>
                <c:pt idx="21">
                  <c:v>46.771596</c:v>
                </c:pt>
                <c:pt idx="22">
                  <c:v>45.730775</c:v>
                </c:pt>
                <c:pt idx="23">
                  <c:v>44.015415</c:v>
                </c:pt>
                <c:pt idx="24">
                  <c:v>38.625252</c:v>
                </c:pt>
                <c:pt idx="25">
                  <c:v>36.773175</c:v>
                </c:pt>
                <c:pt idx="26">
                  <c:v>34.704442</c:v>
                </c:pt>
                <c:pt idx="27">
                  <c:v>32.106494</c:v>
                </c:pt>
                <c:pt idx="28">
                  <c:v>30.520531</c:v>
                </c:pt>
                <c:pt idx="29">
                  <c:v>27.943066</c:v>
                </c:pt>
                <c:pt idx="30">
                  <c:v>24.003249</c:v>
                </c:pt>
                <c:pt idx="31">
                  <c:v>23.423703</c:v>
                </c:pt>
                <c:pt idx="32">
                  <c:v>21.56557</c:v>
                </c:pt>
                <c:pt idx="33">
                  <c:v>20.033089</c:v>
                </c:pt>
                <c:pt idx="34">
                  <c:v>17.739516</c:v>
                </c:pt>
                <c:pt idx="35">
                  <c:v>15.576779</c:v>
                </c:pt>
                <c:pt idx="36">
                  <c:v>15.03857</c:v>
                </c:pt>
                <c:pt idx="37">
                  <c:v>13.224912</c:v>
                </c:pt>
                <c:pt idx="38">
                  <c:v>12.406748</c:v>
                </c:pt>
                <c:pt idx="39">
                  <c:v>11.035983</c:v>
                </c:pt>
                <c:pt idx="40">
                  <c:v>9.391605</c:v>
                </c:pt>
                <c:pt idx="41">
                  <c:v>8.686889</c:v>
                </c:pt>
                <c:pt idx="42">
                  <c:v>7.278397</c:v>
                </c:pt>
                <c:pt idx="43">
                  <c:v>6.424693</c:v>
                </c:pt>
                <c:pt idx="44">
                  <c:v>5.884883</c:v>
                </c:pt>
                <c:pt idx="45">
                  <c:v>5.139805</c:v>
                </c:pt>
                <c:pt idx="46">
                  <c:v>4.578119</c:v>
                </c:pt>
                <c:pt idx="47">
                  <c:v>3.931444</c:v>
                </c:pt>
                <c:pt idx="48">
                  <c:v>3.787961</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R$2:$R$50</c:f>
              <c:numCache>
                <c:formatCode>General</c:formatCode>
                <c:ptCount val="49"/>
                <c:pt idx="0">
                  <c:v>113.868648</c:v>
                </c:pt>
                <c:pt idx="1">
                  <c:v>113.887022</c:v>
                </c:pt>
                <c:pt idx="2">
                  <c:v>112.596496</c:v>
                </c:pt>
                <c:pt idx="3">
                  <c:v>110.938135</c:v>
                </c:pt>
                <c:pt idx="4">
                  <c:v>106.19213</c:v>
                </c:pt>
                <c:pt idx="5">
                  <c:v>97.833992</c:v>
                </c:pt>
                <c:pt idx="6">
                  <c:v>91.797753</c:v>
                </c:pt>
                <c:pt idx="7">
                  <c:v>85.388806</c:v>
                </c:pt>
                <c:pt idx="8">
                  <c:v>77.631293</c:v>
                </c:pt>
                <c:pt idx="9">
                  <c:v>70.955263</c:v>
                </c:pt>
                <c:pt idx="10">
                  <c:v>63.005924</c:v>
                </c:pt>
                <c:pt idx="11">
                  <c:v>59.666954</c:v>
                </c:pt>
                <c:pt idx="12">
                  <c:v>55.538804</c:v>
                </c:pt>
                <c:pt idx="13">
                  <c:v>52.367758</c:v>
                </c:pt>
                <c:pt idx="14">
                  <c:v>49.269267</c:v>
                </c:pt>
                <c:pt idx="15">
                  <c:v>45.6848</c:v>
                </c:pt>
                <c:pt idx="16">
                  <c:v>44.213693</c:v>
                </c:pt>
                <c:pt idx="17">
                  <c:v>41.412756</c:v>
                </c:pt>
                <c:pt idx="18">
                  <c:v>38.614733</c:v>
                </c:pt>
                <c:pt idx="19">
                  <c:v>35.562029</c:v>
                </c:pt>
                <c:pt idx="20">
                  <c:v>33.456861</c:v>
                </c:pt>
                <c:pt idx="21">
                  <c:v>30.803658</c:v>
                </c:pt>
                <c:pt idx="22">
                  <c:v>29.368402</c:v>
                </c:pt>
                <c:pt idx="23">
                  <c:v>27.086912</c:v>
                </c:pt>
                <c:pt idx="24">
                  <c:v>25.311953</c:v>
                </c:pt>
                <c:pt idx="25">
                  <c:v>23.970493</c:v>
                </c:pt>
                <c:pt idx="26">
                  <c:v>22.557284</c:v>
                </c:pt>
                <c:pt idx="27">
                  <c:v>20.951965</c:v>
                </c:pt>
                <c:pt idx="28">
                  <c:v>19.614127</c:v>
                </c:pt>
                <c:pt idx="29">
                  <c:v>19.340449</c:v>
                </c:pt>
                <c:pt idx="30">
                  <c:v>18.504121</c:v>
                </c:pt>
                <c:pt idx="31">
                  <c:v>17.815024</c:v>
                </c:pt>
                <c:pt idx="32">
                  <c:v>16.470101</c:v>
                </c:pt>
                <c:pt idx="33">
                  <c:v>15.209354</c:v>
                </c:pt>
                <c:pt idx="34">
                  <c:v>14.176674</c:v>
                </c:pt>
                <c:pt idx="35">
                  <c:v>13.446679</c:v>
                </c:pt>
                <c:pt idx="36">
                  <c:v>12.522884</c:v>
                </c:pt>
                <c:pt idx="37">
                  <c:v>11.781778</c:v>
                </c:pt>
                <c:pt idx="38">
                  <c:v>10.179736</c:v>
                </c:pt>
                <c:pt idx="39">
                  <c:v>9.802423</c:v>
                </c:pt>
                <c:pt idx="40">
                  <c:v>8.734321</c:v>
                </c:pt>
                <c:pt idx="41">
                  <c:v>7.891221</c:v>
                </c:pt>
                <c:pt idx="42">
                  <c:v>7.252799</c:v>
                </c:pt>
                <c:pt idx="43">
                  <c:v>7.021938</c:v>
                </c:pt>
                <c:pt idx="44">
                  <c:v>6.18707</c:v>
                </c:pt>
                <c:pt idx="45">
                  <c:v>5.865828</c:v>
                </c:pt>
                <c:pt idx="46">
                  <c:v>5.351973</c:v>
                </c:pt>
                <c:pt idx="47">
                  <c:v>5.074967</c:v>
                </c:pt>
                <c:pt idx="48">
                  <c:v>4.646157</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R$2:$R$50</c:f>
              <c:numCache>
                <c:formatCode>General</c:formatCode>
                <c:ptCount val="49"/>
                <c:pt idx="0">
                  <c:v>244.171392</c:v>
                </c:pt>
                <c:pt idx="1">
                  <c:v>244.510558</c:v>
                </c:pt>
                <c:pt idx="2">
                  <c:v>240.503943</c:v>
                </c:pt>
                <c:pt idx="3">
                  <c:v>223.643481</c:v>
                </c:pt>
                <c:pt idx="4">
                  <c:v>213.093429</c:v>
                </c:pt>
                <c:pt idx="5">
                  <c:v>187.378213</c:v>
                </c:pt>
                <c:pt idx="6">
                  <c:v>174.012291</c:v>
                </c:pt>
                <c:pt idx="7">
                  <c:v>149.756663</c:v>
                </c:pt>
                <c:pt idx="8">
                  <c:v>133.853471</c:v>
                </c:pt>
                <c:pt idx="9">
                  <c:v>121.004494</c:v>
                </c:pt>
                <c:pt idx="10">
                  <c:v>114.921246</c:v>
                </c:pt>
                <c:pt idx="11">
                  <c:v>108.176711</c:v>
                </c:pt>
                <c:pt idx="12">
                  <c:v>101.723871</c:v>
                </c:pt>
                <c:pt idx="13">
                  <c:v>98.250603</c:v>
                </c:pt>
                <c:pt idx="14">
                  <c:v>86.923189</c:v>
                </c:pt>
                <c:pt idx="15">
                  <c:v>81.264022</c:v>
                </c:pt>
                <c:pt idx="16">
                  <c:v>74.60334</c:v>
                </c:pt>
                <c:pt idx="17">
                  <c:v>69.42213</c:v>
                </c:pt>
                <c:pt idx="18">
                  <c:v>63.557019</c:v>
                </c:pt>
                <c:pt idx="19">
                  <c:v>58.990467</c:v>
                </c:pt>
                <c:pt idx="20">
                  <c:v>55.018903</c:v>
                </c:pt>
                <c:pt idx="21">
                  <c:v>51.281178</c:v>
                </c:pt>
                <c:pt idx="22">
                  <c:v>47.707778</c:v>
                </c:pt>
                <c:pt idx="23">
                  <c:v>45.514615</c:v>
                </c:pt>
                <c:pt idx="24">
                  <c:v>42.129503</c:v>
                </c:pt>
                <c:pt idx="25">
                  <c:v>39.712047</c:v>
                </c:pt>
                <c:pt idx="26">
                  <c:v>37.305322</c:v>
                </c:pt>
                <c:pt idx="27">
                  <c:v>34.801921</c:v>
                </c:pt>
                <c:pt idx="28">
                  <c:v>32.352209</c:v>
                </c:pt>
                <c:pt idx="29">
                  <c:v>29.457595</c:v>
                </c:pt>
                <c:pt idx="30">
                  <c:v>29.114651</c:v>
                </c:pt>
                <c:pt idx="31">
                  <c:v>24.681544</c:v>
                </c:pt>
                <c:pt idx="32">
                  <c:v>24.898631</c:v>
                </c:pt>
                <c:pt idx="33">
                  <c:v>20.654666</c:v>
                </c:pt>
                <c:pt idx="34">
                  <c:v>19.469045</c:v>
                </c:pt>
                <c:pt idx="35">
                  <c:v>16.893633</c:v>
                </c:pt>
                <c:pt idx="36">
                  <c:v>16.079231</c:v>
                </c:pt>
                <c:pt idx="37">
                  <c:v>13.903319</c:v>
                </c:pt>
                <c:pt idx="38">
                  <c:v>13.074582</c:v>
                </c:pt>
                <c:pt idx="39">
                  <c:v>11.674501</c:v>
                </c:pt>
                <c:pt idx="40">
                  <c:v>10.00967</c:v>
                </c:pt>
                <c:pt idx="41">
                  <c:v>8.698156</c:v>
                </c:pt>
                <c:pt idx="42">
                  <c:v>7.970774</c:v>
                </c:pt>
                <c:pt idx="43">
                  <c:v>6.770136</c:v>
                </c:pt>
                <c:pt idx="44">
                  <c:v>5.892113</c:v>
                </c:pt>
                <c:pt idx="45">
                  <c:v>5.135677</c:v>
                </c:pt>
                <c:pt idx="46">
                  <c:v>4.542997</c:v>
                </c:pt>
                <c:pt idx="47">
                  <c:v>4.155475</c:v>
                </c:pt>
                <c:pt idx="48">
                  <c:v>3.592317</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T$2:$T$50</c:f>
              <c:numCache>
                <c:formatCode>General</c:formatCode>
                <c:ptCount val="49"/>
                <c:pt idx="0">
                  <c:v>125.402601</c:v>
                </c:pt>
                <c:pt idx="1">
                  <c:v>125.464194</c:v>
                </c:pt>
                <c:pt idx="2">
                  <c:v>123.757437</c:v>
                </c:pt>
                <c:pt idx="3">
                  <c:v>119.771597</c:v>
                </c:pt>
                <c:pt idx="4">
                  <c:v>116.908641</c:v>
                </c:pt>
                <c:pt idx="5">
                  <c:v>105.772377</c:v>
                </c:pt>
                <c:pt idx="6">
                  <c:v>99.309541</c:v>
                </c:pt>
                <c:pt idx="7">
                  <c:v>89.830117</c:v>
                </c:pt>
                <c:pt idx="8">
                  <c:v>84.831252</c:v>
                </c:pt>
                <c:pt idx="9">
                  <c:v>75.331362</c:v>
                </c:pt>
                <c:pt idx="10">
                  <c:v>72.736209</c:v>
                </c:pt>
                <c:pt idx="11">
                  <c:v>65.520988</c:v>
                </c:pt>
                <c:pt idx="12">
                  <c:v>61.853497</c:v>
                </c:pt>
                <c:pt idx="13">
                  <c:v>58.189569</c:v>
                </c:pt>
                <c:pt idx="14">
                  <c:v>53.404383</c:v>
                </c:pt>
                <c:pt idx="15">
                  <c:v>49.116996</c:v>
                </c:pt>
                <c:pt idx="16">
                  <c:v>47.877384</c:v>
                </c:pt>
                <c:pt idx="17">
                  <c:v>45.466541</c:v>
                </c:pt>
                <c:pt idx="18">
                  <c:v>41.544094</c:v>
                </c:pt>
                <c:pt idx="19">
                  <c:v>40.574111</c:v>
                </c:pt>
                <c:pt idx="20">
                  <c:v>38.277166</c:v>
                </c:pt>
                <c:pt idx="21">
                  <c:v>34.875445</c:v>
                </c:pt>
                <c:pt idx="22">
                  <c:v>31.589855</c:v>
                </c:pt>
                <c:pt idx="23">
                  <c:v>29.940764</c:v>
                </c:pt>
                <c:pt idx="24">
                  <c:v>29.342963</c:v>
                </c:pt>
                <c:pt idx="25">
                  <c:v>27.151436</c:v>
                </c:pt>
                <c:pt idx="26">
                  <c:v>24.760636</c:v>
                </c:pt>
                <c:pt idx="27">
                  <c:v>24.136998</c:v>
                </c:pt>
                <c:pt idx="28">
                  <c:v>22.344681</c:v>
                </c:pt>
                <c:pt idx="29">
                  <c:v>21.11069</c:v>
                </c:pt>
                <c:pt idx="30">
                  <c:v>20.236084</c:v>
                </c:pt>
                <c:pt idx="31">
                  <c:v>19.427932</c:v>
                </c:pt>
                <c:pt idx="32">
                  <c:v>18.338191</c:v>
                </c:pt>
                <c:pt idx="33">
                  <c:v>16.30968</c:v>
                </c:pt>
                <c:pt idx="34">
                  <c:v>16.169728</c:v>
                </c:pt>
                <c:pt idx="35">
                  <c:v>14.930119</c:v>
                </c:pt>
                <c:pt idx="36">
                  <c:v>14.261355</c:v>
                </c:pt>
                <c:pt idx="37">
                  <c:v>12.69136</c:v>
                </c:pt>
                <c:pt idx="38">
                  <c:v>12.100522</c:v>
                </c:pt>
                <c:pt idx="39">
                  <c:v>11.344723</c:v>
                </c:pt>
                <c:pt idx="40">
                  <c:v>9.960972</c:v>
                </c:pt>
                <c:pt idx="41">
                  <c:v>9.511383</c:v>
                </c:pt>
                <c:pt idx="42">
                  <c:v>8.284653</c:v>
                </c:pt>
                <c:pt idx="43">
                  <c:v>7.487854</c:v>
                </c:pt>
                <c:pt idx="44">
                  <c:v>6.803156</c:v>
                </c:pt>
                <c:pt idx="45">
                  <c:v>6.2647</c:v>
                </c:pt>
                <c:pt idx="46">
                  <c:v>5.80776</c:v>
                </c:pt>
                <c:pt idx="47">
                  <c:v>5.438339</c:v>
                </c:pt>
                <c:pt idx="48">
                  <c:v>4.870077</c:v>
                </c:pt>
              </c:numCache>
            </c:numRef>
          </c:yVal>
          <c:smooth val="0"/>
        </c:ser>
        <c:ser>
          <c:idx val="4"/>
          <c:order val="4"/>
          <c:tx>
            <c:strRef>
              <c:f>"2X2X40/D/GI=0.8"</c:f>
              <c:strCache>
                <c:ptCount val="1"/>
                <c:pt idx="0">
                  <c:v>2X2X40/D/GI=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Q$2:$Q$50</c:f>
              <c:numCache>
                <c:formatCode>General</c:formatCode>
                <c:ptCount val="49"/>
                <c:pt idx="0">
                  <c:v>225.589764</c:v>
                </c:pt>
                <c:pt idx="1">
                  <c:v>225.757002</c:v>
                </c:pt>
                <c:pt idx="2">
                  <c:v>225.791396</c:v>
                </c:pt>
                <c:pt idx="3">
                  <c:v>225.874451</c:v>
                </c:pt>
                <c:pt idx="4">
                  <c:v>225.000388</c:v>
                </c:pt>
                <c:pt idx="5">
                  <c:v>214.473202</c:v>
                </c:pt>
                <c:pt idx="6">
                  <c:v>205.922262</c:v>
                </c:pt>
                <c:pt idx="7">
                  <c:v>195.109868</c:v>
                </c:pt>
                <c:pt idx="8">
                  <c:v>182.202544</c:v>
                </c:pt>
                <c:pt idx="9">
                  <c:v>160.923445</c:v>
                </c:pt>
                <c:pt idx="10">
                  <c:v>144.494968</c:v>
                </c:pt>
                <c:pt idx="11">
                  <c:v>126.75503</c:v>
                </c:pt>
                <c:pt idx="12">
                  <c:v>117.525822</c:v>
                </c:pt>
                <c:pt idx="13">
                  <c:v>111.83339</c:v>
                </c:pt>
                <c:pt idx="14">
                  <c:v>107.162662</c:v>
                </c:pt>
                <c:pt idx="15">
                  <c:v>103.585943</c:v>
                </c:pt>
                <c:pt idx="16">
                  <c:v>102.366604</c:v>
                </c:pt>
                <c:pt idx="17">
                  <c:v>98.171196</c:v>
                </c:pt>
                <c:pt idx="18">
                  <c:v>94.520965</c:v>
                </c:pt>
                <c:pt idx="19">
                  <c:v>88.401855</c:v>
                </c:pt>
                <c:pt idx="20">
                  <c:v>83.269754</c:v>
                </c:pt>
                <c:pt idx="21">
                  <c:v>74.787584</c:v>
                </c:pt>
                <c:pt idx="22">
                  <c:v>68.276704</c:v>
                </c:pt>
                <c:pt idx="23">
                  <c:v>62.164656</c:v>
                </c:pt>
                <c:pt idx="24">
                  <c:v>56.631591</c:v>
                </c:pt>
                <c:pt idx="25">
                  <c:v>54.206601</c:v>
                </c:pt>
                <c:pt idx="26">
                  <c:v>51.745656</c:v>
                </c:pt>
                <c:pt idx="27">
                  <c:v>50.371752</c:v>
                </c:pt>
                <c:pt idx="28">
                  <c:v>48.360309</c:v>
                </c:pt>
                <c:pt idx="29">
                  <c:v>47.509318</c:v>
                </c:pt>
                <c:pt idx="30">
                  <c:v>45.94032</c:v>
                </c:pt>
                <c:pt idx="31">
                  <c:v>45.148499</c:v>
                </c:pt>
                <c:pt idx="32">
                  <c:v>41.799734</c:v>
                </c:pt>
                <c:pt idx="33">
                  <c:v>37.777052</c:v>
                </c:pt>
                <c:pt idx="34">
                  <c:v>36.885963</c:v>
                </c:pt>
                <c:pt idx="35">
                  <c:v>33.77162</c:v>
                </c:pt>
                <c:pt idx="36">
                  <c:v>32.379286</c:v>
                </c:pt>
                <c:pt idx="37">
                  <c:v>29.592804</c:v>
                </c:pt>
                <c:pt idx="38">
                  <c:v>27.635417</c:v>
                </c:pt>
                <c:pt idx="39">
                  <c:v>25.9129</c:v>
                </c:pt>
                <c:pt idx="40">
                  <c:v>25.080121</c:v>
                </c:pt>
                <c:pt idx="41">
                  <c:v>24.600211</c:v>
                </c:pt>
                <c:pt idx="42">
                  <c:v>23.616947</c:v>
                </c:pt>
                <c:pt idx="43">
                  <c:v>22.580487</c:v>
                </c:pt>
                <c:pt idx="44">
                  <c:v>21.900949</c:v>
                </c:pt>
                <c:pt idx="45">
                  <c:v>21.074459</c:v>
                </c:pt>
                <c:pt idx="46">
                  <c:v>20.312078</c:v>
                </c:pt>
                <c:pt idx="47">
                  <c:v>18.59621</c:v>
                </c:pt>
                <c:pt idx="48">
                  <c:v>18.282301</c:v>
                </c:pt>
              </c:numCache>
            </c:numRef>
          </c:yVal>
          <c:smooth val="0"/>
        </c:ser>
        <c:ser>
          <c:idx val="5"/>
          <c:order val="5"/>
          <c:tx>
            <c:strRef>
              <c:f>"2X2X20/D/GI=0.8"</c:f>
              <c:strCache>
                <c:ptCount val="1"/>
                <c:pt idx="0">
                  <c:v>2X2X20/D/GI=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S$2:$S$50</c:f>
              <c:numCache>
                <c:formatCode>General</c:formatCode>
                <c:ptCount val="49"/>
                <c:pt idx="0">
                  <c:v>113.868648</c:v>
                </c:pt>
                <c:pt idx="1">
                  <c:v>113.90779</c:v>
                </c:pt>
                <c:pt idx="2">
                  <c:v>113.927491</c:v>
                </c:pt>
                <c:pt idx="3">
                  <c:v>113.973974</c:v>
                </c:pt>
                <c:pt idx="4">
                  <c:v>113.665431</c:v>
                </c:pt>
                <c:pt idx="5">
                  <c:v>112.467569</c:v>
                </c:pt>
                <c:pt idx="6">
                  <c:v>109.176001</c:v>
                </c:pt>
                <c:pt idx="7">
                  <c:v>106.296965</c:v>
                </c:pt>
                <c:pt idx="8">
                  <c:v>102.06991</c:v>
                </c:pt>
                <c:pt idx="9">
                  <c:v>97.514617</c:v>
                </c:pt>
                <c:pt idx="10">
                  <c:v>90.532851</c:v>
                </c:pt>
                <c:pt idx="11">
                  <c:v>82.830878</c:v>
                </c:pt>
                <c:pt idx="12">
                  <c:v>77.594721</c:v>
                </c:pt>
                <c:pt idx="13">
                  <c:v>69.694538</c:v>
                </c:pt>
                <c:pt idx="14">
                  <c:v>65.726702</c:v>
                </c:pt>
                <c:pt idx="15">
                  <c:v>60.711321</c:v>
                </c:pt>
                <c:pt idx="16">
                  <c:v>57.986537</c:v>
                </c:pt>
                <c:pt idx="17">
                  <c:v>53.913205</c:v>
                </c:pt>
                <c:pt idx="18">
                  <c:v>51.229925</c:v>
                </c:pt>
                <c:pt idx="19">
                  <c:v>50.520019</c:v>
                </c:pt>
                <c:pt idx="20">
                  <c:v>48.362753</c:v>
                </c:pt>
                <c:pt idx="21">
                  <c:v>46.726922</c:v>
                </c:pt>
                <c:pt idx="22">
                  <c:v>45.251046</c:v>
                </c:pt>
                <c:pt idx="23">
                  <c:v>42.764835</c:v>
                </c:pt>
                <c:pt idx="24">
                  <c:v>41.135456</c:v>
                </c:pt>
                <c:pt idx="25">
                  <c:v>38.051346</c:v>
                </c:pt>
                <c:pt idx="26">
                  <c:v>36.561675</c:v>
                </c:pt>
                <c:pt idx="27">
                  <c:v>33.091815</c:v>
                </c:pt>
                <c:pt idx="28">
                  <c:v>32.815807</c:v>
                </c:pt>
                <c:pt idx="29">
                  <c:v>29.518334</c:v>
                </c:pt>
                <c:pt idx="30">
                  <c:v>28.34357</c:v>
                </c:pt>
                <c:pt idx="31">
                  <c:v>26.407285</c:v>
                </c:pt>
                <c:pt idx="32">
                  <c:v>25.525551</c:v>
                </c:pt>
                <c:pt idx="33">
                  <c:v>25.045786</c:v>
                </c:pt>
                <c:pt idx="34">
                  <c:v>23.90897</c:v>
                </c:pt>
                <c:pt idx="35">
                  <c:v>22.98303</c:v>
                </c:pt>
                <c:pt idx="36">
                  <c:v>22.539953</c:v>
                </c:pt>
                <c:pt idx="37">
                  <c:v>21.208068</c:v>
                </c:pt>
                <c:pt idx="38">
                  <c:v>20.796046</c:v>
                </c:pt>
                <c:pt idx="39">
                  <c:v>20.4163</c:v>
                </c:pt>
                <c:pt idx="40">
                  <c:v>19.252388</c:v>
                </c:pt>
                <c:pt idx="41">
                  <c:v>18.614088</c:v>
                </c:pt>
                <c:pt idx="42">
                  <c:v>17.618047</c:v>
                </c:pt>
                <c:pt idx="43">
                  <c:v>16.858353</c:v>
                </c:pt>
                <c:pt idx="44">
                  <c:v>16.046787</c:v>
                </c:pt>
                <c:pt idx="45">
                  <c:v>15.66573</c:v>
                </c:pt>
                <c:pt idx="46">
                  <c:v>14.667723</c:v>
                </c:pt>
                <c:pt idx="47">
                  <c:v>13.781062</c:v>
                </c:pt>
                <c:pt idx="48">
                  <c:v>13.127611</c:v>
                </c:pt>
              </c:numCache>
            </c:numRef>
          </c:yVal>
          <c:smooth val="0"/>
        </c:ser>
        <c:axId val="70447209"/>
        <c:axId val="62825902"/>
      </c:scatterChart>
      <c:valAx>
        <c:axId val="70447209"/>
        <c:scaling>
          <c:orientation val="minMax"/>
          <c:max val="1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825902"/>
        <c:crossesAt val="0"/>
        <c:crossBetween val="midCat"/>
      </c:valAx>
      <c:valAx>
        <c:axId val="62825902"/>
        <c:scaling>
          <c:orientation val="minMax"/>
          <c:max val="25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44720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C 27 vs. CC 28, Channel D</a:t>
            </a:r>
          </a:p>
        </c:rich>
      </c:tx>
      <c:overlay val="0"/>
      <c:spPr>
        <a:noFill/>
        <a:ln w="0">
          <a:noFill/>
        </a:ln>
      </c:spPr>
    </c:title>
    <c:autoTitleDeleted val="0"/>
    <c:plotArea>
      <c:scatterChart>
        <c:scatterStyle val="line"/>
        <c:varyColors val="0"/>
        <c:ser>
          <c:idx val="0"/>
          <c:order val="0"/>
          <c:tx>
            <c:strRef>
              <c:f>"2X2X40/D/GI=0.8"</c:f>
              <c:strCache>
                <c:ptCount val="1"/>
                <c:pt idx="0">
                  <c:v>2X2X40/D/GI=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Q$2:$Q$50</c:f>
              <c:numCache>
                <c:formatCode>General</c:formatCode>
                <c:ptCount val="49"/>
                <c:pt idx="0">
                  <c:v>225.589764</c:v>
                </c:pt>
                <c:pt idx="1">
                  <c:v>225.757002</c:v>
                </c:pt>
                <c:pt idx="2">
                  <c:v>225.791396</c:v>
                </c:pt>
                <c:pt idx="3">
                  <c:v>225.874451</c:v>
                </c:pt>
                <c:pt idx="4">
                  <c:v>225.000388</c:v>
                </c:pt>
                <c:pt idx="5">
                  <c:v>214.473202</c:v>
                </c:pt>
                <c:pt idx="6">
                  <c:v>205.922262</c:v>
                </c:pt>
                <c:pt idx="7">
                  <c:v>195.109868</c:v>
                </c:pt>
                <c:pt idx="8">
                  <c:v>182.202544</c:v>
                </c:pt>
                <c:pt idx="9">
                  <c:v>160.923445</c:v>
                </c:pt>
                <c:pt idx="10">
                  <c:v>144.494968</c:v>
                </c:pt>
                <c:pt idx="11">
                  <c:v>126.75503</c:v>
                </c:pt>
                <c:pt idx="12">
                  <c:v>117.525822</c:v>
                </c:pt>
                <c:pt idx="13">
                  <c:v>111.83339</c:v>
                </c:pt>
                <c:pt idx="14">
                  <c:v>107.162662</c:v>
                </c:pt>
                <c:pt idx="15">
                  <c:v>103.585943</c:v>
                </c:pt>
                <c:pt idx="16">
                  <c:v>102.366604</c:v>
                </c:pt>
                <c:pt idx="17">
                  <c:v>98.171196</c:v>
                </c:pt>
                <c:pt idx="18">
                  <c:v>94.520965</c:v>
                </c:pt>
                <c:pt idx="19">
                  <c:v>88.401855</c:v>
                </c:pt>
                <c:pt idx="20">
                  <c:v>83.269754</c:v>
                </c:pt>
                <c:pt idx="21">
                  <c:v>74.787584</c:v>
                </c:pt>
                <c:pt idx="22">
                  <c:v>68.276704</c:v>
                </c:pt>
                <c:pt idx="23">
                  <c:v>62.164656</c:v>
                </c:pt>
                <c:pt idx="24">
                  <c:v>56.631591</c:v>
                </c:pt>
                <c:pt idx="25">
                  <c:v>54.206601</c:v>
                </c:pt>
                <c:pt idx="26">
                  <c:v>51.745656</c:v>
                </c:pt>
                <c:pt idx="27">
                  <c:v>50.371752</c:v>
                </c:pt>
                <c:pt idx="28">
                  <c:v>48.360309</c:v>
                </c:pt>
                <c:pt idx="29">
                  <c:v>47.509318</c:v>
                </c:pt>
                <c:pt idx="30">
                  <c:v>45.94032</c:v>
                </c:pt>
                <c:pt idx="31">
                  <c:v>45.148499</c:v>
                </c:pt>
                <c:pt idx="32">
                  <c:v>41.799734</c:v>
                </c:pt>
                <c:pt idx="33">
                  <c:v>37.777052</c:v>
                </c:pt>
                <c:pt idx="34">
                  <c:v>36.885963</c:v>
                </c:pt>
                <c:pt idx="35">
                  <c:v>33.77162</c:v>
                </c:pt>
                <c:pt idx="36">
                  <c:v>32.379286</c:v>
                </c:pt>
                <c:pt idx="37">
                  <c:v>29.592804</c:v>
                </c:pt>
                <c:pt idx="38">
                  <c:v>27.635417</c:v>
                </c:pt>
                <c:pt idx="39">
                  <c:v>25.9129</c:v>
                </c:pt>
                <c:pt idx="40">
                  <c:v>25.080121</c:v>
                </c:pt>
                <c:pt idx="41">
                  <c:v>24.600211</c:v>
                </c:pt>
                <c:pt idx="42">
                  <c:v>23.616947</c:v>
                </c:pt>
                <c:pt idx="43">
                  <c:v>22.580487</c:v>
                </c:pt>
                <c:pt idx="44">
                  <c:v>21.900949</c:v>
                </c:pt>
                <c:pt idx="45">
                  <c:v>21.074459</c:v>
                </c:pt>
                <c:pt idx="46">
                  <c:v>20.312078</c:v>
                </c:pt>
                <c:pt idx="47">
                  <c:v>18.59621</c:v>
                </c:pt>
                <c:pt idx="48">
                  <c:v>18.282301</c:v>
                </c:pt>
              </c:numCache>
            </c:numRef>
          </c:yVal>
          <c:smooth val="0"/>
        </c:ser>
        <c:ser>
          <c:idx val="1"/>
          <c:order val="1"/>
          <c:tx>
            <c:strRef>
              <c:f>"2X2X20/D/GI=0.8"</c:f>
              <c:strCache>
                <c:ptCount val="1"/>
                <c:pt idx="0">
                  <c:v>2X2X20/D/GI=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S$2:$S$50</c:f>
              <c:numCache>
                <c:formatCode>General</c:formatCode>
                <c:ptCount val="49"/>
                <c:pt idx="0">
                  <c:v>113.868648</c:v>
                </c:pt>
                <c:pt idx="1">
                  <c:v>113.90779</c:v>
                </c:pt>
                <c:pt idx="2">
                  <c:v>113.927491</c:v>
                </c:pt>
                <c:pt idx="3">
                  <c:v>113.973974</c:v>
                </c:pt>
                <c:pt idx="4">
                  <c:v>113.665431</c:v>
                </c:pt>
                <c:pt idx="5">
                  <c:v>112.467569</c:v>
                </c:pt>
                <c:pt idx="6">
                  <c:v>109.176001</c:v>
                </c:pt>
                <c:pt idx="7">
                  <c:v>106.296965</c:v>
                </c:pt>
                <c:pt idx="8">
                  <c:v>102.06991</c:v>
                </c:pt>
                <c:pt idx="9">
                  <c:v>97.514617</c:v>
                </c:pt>
                <c:pt idx="10">
                  <c:v>90.532851</c:v>
                </c:pt>
                <c:pt idx="11">
                  <c:v>82.830878</c:v>
                </c:pt>
                <c:pt idx="12">
                  <c:v>77.594721</c:v>
                </c:pt>
                <c:pt idx="13">
                  <c:v>69.694538</c:v>
                </c:pt>
                <c:pt idx="14">
                  <c:v>65.726702</c:v>
                </c:pt>
                <c:pt idx="15">
                  <c:v>60.711321</c:v>
                </c:pt>
                <c:pt idx="16">
                  <c:v>57.986537</c:v>
                </c:pt>
                <c:pt idx="17">
                  <c:v>53.913205</c:v>
                </c:pt>
                <c:pt idx="18">
                  <c:v>51.229925</c:v>
                </c:pt>
                <c:pt idx="19">
                  <c:v>50.520019</c:v>
                </c:pt>
                <c:pt idx="20">
                  <c:v>48.362753</c:v>
                </c:pt>
                <c:pt idx="21">
                  <c:v>46.726922</c:v>
                </c:pt>
                <c:pt idx="22">
                  <c:v>45.251046</c:v>
                </c:pt>
                <c:pt idx="23">
                  <c:v>42.764835</c:v>
                </c:pt>
                <c:pt idx="24">
                  <c:v>41.135456</c:v>
                </c:pt>
                <c:pt idx="25">
                  <c:v>38.051346</c:v>
                </c:pt>
                <c:pt idx="26">
                  <c:v>36.561675</c:v>
                </c:pt>
                <c:pt idx="27">
                  <c:v>33.091815</c:v>
                </c:pt>
                <c:pt idx="28">
                  <c:v>32.815807</c:v>
                </c:pt>
                <c:pt idx="29">
                  <c:v>29.518334</c:v>
                </c:pt>
                <c:pt idx="30">
                  <c:v>28.34357</c:v>
                </c:pt>
                <c:pt idx="31">
                  <c:v>26.407285</c:v>
                </c:pt>
                <c:pt idx="32">
                  <c:v>25.525551</c:v>
                </c:pt>
                <c:pt idx="33">
                  <c:v>25.045786</c:v>
                </c:pt>
                <c:pt idx="34">
                  <c:v>23.90897</c:v>
                </c:pt>
                <c:pt idx="35">
                  <c:v>22.98303</c:v>
                </c:pt>
                <c:pt idx="36">
                  <c:v>22.539953</c:v>
                </c:pt>
                <c:pt idx="37">
                  <c:v>21.208068</c:v>
                </c:pt>
                <c:pt idx="38">
                  <c:v>20.796046</c:v>
                </c:pt>
                <c:pt idx="39">
                  <c:v>20.4163</c:v>
                </c:pt>
                <c:pt idx="40">
                  <c:v>19.252388</c:v>
                </c:pt>
                <c:pt idx="41">
                  <c:v>18.614088</c:v>
                </c:pt>
                <c:pt idx="42">
                  <c:v>17.618047</c:v>
                </c:pt>
                <c:pt idx="43">
                  <c:v>16.858353</c:v>
                </c:pt>
                <c:pt idx="44">
                  <c:v>16.046787</c:v>
                </c:pt>
                <c:pt idx="45">
                  <c:v>15.66573</c:v>
                </c:pt>
                <c:pt idx="46">
                  <c:v>14.667723</c:v>
                </c:pt>
                <c:pt idx="47">
                  <c:v>13.781062</c:v>
                </c:pt>
                <c:pt idx="48">
                  <c:v>13.127611</c:v>
                </c:pt>
              </c:numCache>
            </c:numRef>
          </c:yVal>
          <c:smooth val="0"/>
        </c:ser>
        <c:axId val="12558911"/>
        <c:axId val="45561808"/>
      </c:scatterChart>
      <c:valAx>
        <c:axId val="12558911"/>
        <c:scaling>
          <c:orientation val="minMax"/>
          <c:max val="100"/>
          <c:min val="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561808"/>
        <c:crossesAt val="0"/>
        <c:crossBetween val="midCat"/>
      </c:valAx>
      <c:valAx>
        <c:axId val="45561808"/>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55891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C 27 vs. CC 28, Channel B</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P$2:$P$50</c:f>
              <c:numCache>
                <c:formatCode>General</c:formatCode>
                <c:ptCount val="49"/>
                <c:pt idx="0">
                  <c:v>225.589764</c:v>
                </c:pt>
                <c:pt idx="1">
                  <c:v>225.685474</c:v>
                </c:pt>
                <c:pt idx="2">
                  <c:v>221.843252</c:v>
                </c:pt>
                <c:pt idx="3">
                  <c:v>211.456533</c:v>
                </c:pt>
                <c:pt idx="4">
                  <c:v>196.024827</c:v>
                </c:pt>
                <c:pt idx="5">
                  <c:v>168.763607</c:v>
                </c:pt>
                <c:pt idx="6">
                  <c:v>153.618951</c:v>
                </c:pt>
                <c:pt idx="7">
                  <c:v>130.588913</c:v>
                </c:pt>
                <c:pt idx="8">
                  <c:v>124.25678</c:v>
                </c:pt>
                <c:pt idx="9">
                  <c:v>114.492533</c:v>
                </c:pt>
                <c:pt idx="10">
                  <c:v>109.798949</c:v>
                </c:pt>
                <c:pt idx="11">
                  <c:v>101.73429</c:v>
                </c:pt>
                <c:pt idx="12">
                  <c:v>96.997548</c:v>
                </c:pt>
                <c:pt idx="13">
                  <c:v>88.724839</c:v>
                </c:pt>
                <c:pt idx="14">
                  <c:v>86.33003</c:v>
                </c:pt>
                <c:pt idx="15">
                  <c:v>75.451227</c:v>
                </c:pt>
                <c:pt idx="16">
                  <c:v>71.122222</c:v>
                </c:pt>
                <c:pt idx="17">
                  <c:v>63.799036</c:v>
                </c:pt>
                <c:pt idx="18">
                  <c:v>63.142399</c:v>
                </c:pt>
                <c:pt idx="19">
                  <c:v>55.306197</c:v>
                </c:pt>
                <c:pt idx="20">
                  <c:v>51.614027</c:v>
                </c:pt>
                <c:pt idx="21">
                  <c:v>46.771596</c:v>
                </c:pt>
                <c:pt idx="22">
                  <c:v>45.730775</c:v>
                </c:pt>
                <c:pt idx="23">
                  <c:v>44.015415</c:v>
                </c:pt>
                <c:pt idx="24">
                  <c:v>38.625252</c:v>
                </c:pt>
                <c:pt idx="25">
                  <c:v>36.773175</c:v>
                </c:pt>
                <c:pt idx="26">
                  <c:v>34.704442</c:v>
                </c:pt>
                <c:pt idx="27">
                  <c:v>32.106494</c:v>
                </c:pt>
                <c:pt idx="28">
                  <c:v>30.520531</c:v>
                </c:pt>
                <c:pt idx="29">
                  <c:v>27.943066</c:v>
                </c:pt>
                <c:pt idx="30">
                  <c:v>24.003249</c:v>
                </c:pt>
                <c:pt idx="31">
                  <c:v>23.423703</c:v>
                </c:pt>
                <c:pt idx="32">
                  <c:v>21.56557</c:v>
                </c:pt>
                <c:pt idx="33">
                  <c:v>20.033089</c:v>
                </c:pt>
                <c:pt idx="34">
                  <c:v>17.739516</c:v>
                </c:pt>
                <c:pt idx="35">
                  <c:v>15.576779</c:v>
                </c:pt>
                <c:pt idx="36">
                  <c:v>15.03857</c:v>
                </c:pt>
                <c:pt idx="37">
                  <c:v>13.224912</c:v>
                </c:pt>
                <c:pt idx="38">
                  <c:v>12.406748</c:v>
                </c:pt>
                <c:pt idx="39">
                  <c:v>11.035983</c:v>
                </c:pt>
                <c:pt idx="40">
                  <c:v>9.391605</c:v>
                </c:pt>
                <c:pt idx="41">
                  <c:v>8.686889</c:v>
                </c:pt>
                <c:pt idx="42">
                  <c:v>7.278397</c:v>
                </c:pt>
                <c:pt idx="43">
                  <c:v>6.424693</c:v>
                </c:pt>
                <c:pt idx="44">
                  <c:v>5.884883</c:v>
                </c:pt>
                <c:pt idx="45">
                  <c:v>5.139805</c:v>
                </c:pt>
                <c:pt idx="46">
                  <c:v>4.578119</c:v>
                </c:pt>
                <c:pt idx="47">
                  <c:v>3.931444</c:v>
                </c:pt>
                <c:pt idx="48">
                  <c:v>3.787961</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R$2:$R$50</c:f>
              <c:numCache>
                <c:formatCode>General</c:formatCode>
                <c:ptCount val="49"/>
                <c:pt idx="0">
                  <c:v>113.868648</c:v>
                </c:pt>
                <c:pt idx="1">
                  <c:v>113.887022</c:v>
                </c:pt>
                <c:pt idx="2">
                  <c:v>112.596496</c:v>
                </c:pt>
                <c:pt idx="3">
                  <c:v>110.938135</c:v>
                </c:pt>
                <c:pt idx="4">
                  <c:v>106.19213</c:v>
                </c:pt>
                <c:pt idx="5">
                  <c:v>97.833992</c:v>
                </c:pt>
                <c:pt idx="6">
                  <c:v>91.797753</c:v>
                </c:pt>
                <c:pt idx="7">
                  <c:v>85.388806</c:v>
                </c:pt>
                <c:pt idx="8">
                  <c:v>77.631293</c:v>
                </c:pt>
                <c:pt idx="9">
                  <c:v>70.955263</c:v>
                </c:pt>
                <c:pt idx="10">
                  <c:v>63.005924</c:v>
                </c:pt>
                <c:pt idx="11">
                  <c:v>59.666954</c:v>
                </c:pt>
                <c:pt idx="12">
                  <c:v>55.538804</c:v>
                </c:pt>
                <c:pt idx="13">
                  <c:v>52.367758</c:v>
                </c:pt>
                <c:pt idx="14">
                  <c:v>49.269267</c:v>
                </c:pt>
                <c:pt idx="15">
                  <c:v>45.6848</c:v>
                </c:pt>
                <c:pt idx="16">
                  <c:v>44.213693</c:v>
                </c:pt>
                <c:pt idx="17">
                  <c:v>41.412756</c:v>
                </c:pt>
                <c:pt idx="18">
                  <c:v>38.614733</c:v>
                </c:pt>
                <c:pt idx="19">
                  <c:v>35.562029</c:v>
                </c:pt>
                <c:pt idx="20">
                  <c:v>33.456861</c:v>
                </c:pt>
                <c:pt idx="21">
                  <c:v>30.803658</c:v>
                </c:pt>
                <c:pt idx="22">
                  <c:v>29.368402</c:v>
                </c:pt>
                <c:pt idx="23">
                  <c:v>27.086912</c:v>
                </c:pt>
                <c:pt idx="24">
                  <c:v>25.311953</c:v>
                </c:pt>
                <c:pt idx="25">
                  <c:v>23.970493</c:v>
                </c:pt>
                <c:pt idx="26">
                  <c:v>22.557284</c:v>
                </c:pt>
                <c:pt idx="27">
                  <c:v>20.951965</c:v>
                </c:pt>
                <c:pt idx="28">
                  <c:v>19.614127</c:v>
                </c:pt>
                <c:pt idx="29">
                  <c:v>19.340449</c:v>
                </c:pt>
                <c:pt idx="30">
                  <c:v>18.504121</c:v>
                </c:pt>
                <c:pt idx="31">
                  <c:v>17.815024</c:v>
                </c:pt>
                <c:pt idx="32">
                  <c:v>16.470101</c:v>
                </c:pt>
                <c:pt idx="33">
                  <c:v>15.209354</c:v>
                </c:pt>
                <c:pt idx="34">
                  <c:v>14.176674</c:v>
                </c:pt>
                <c:pt idx="35">
                  <c:v>13.446679</c:v>
                </c:pt>
                <c:pt idx="36">
                  <c:v>12.522884</c:v>
                </c:pt>
                <c:pt idx="37">
                  <c:v>11.781778</c:v>
                </c:pt>
                <c:pt idx="38">
                  <c:v>10.179736</c:v>
                </c:pt>
                <c:pt idx="39">
                  <c:v>9.802423</c:v>
                </c:pt>
                <c:pt idx="40">
                  <c:v>8.734321</c:v>
                </c:pt>
                <c:pt idx="41">
                  <c:v>7.891221</c:v>
                </c:pt>
                <c:pt idx="42">
                  <c:v>7.252799</c:v>
                </c:pt>
                <c:pt idx="43">
                  <c:v>7.021938</c:v>
                </c:pt>
                <c:pt idx="44">
                  <c:v>6.18707</c:v>
                </c:pt>
                <c:pt idx="45">
                  <c:v>5.865828</c:v>
                </c:pt>
                <c:pt idx="46">
                  <c:v>5.351973</c:v>
                </c:pt>
                <c:pt idx="47">
                  <c:v>5.074967</c:v>
                </c:pt>
                <c:pt idx="48">
                  <c:v>4.646157</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R$2:$R$50</c:f>
              <c:numCache>
                <c:formatCode>General</c:formatCode>
                <c:ptCount val="49"/>
                <c:pt idx="0">
                  <c:v>244.171392</c:v>
                </c:pt>
                <c:pt idx="1">
                  <c:v>244.510558</c:v>
                </c:pt>
                <c:pt idx="2">
                  <c:v>240.503943</c:v>
                </c:pt>
                <c:pt idx="3">
                  <c:v>223.643481</c:v>
                </c:pt>
                <c:pt idx="4">
                  <c:v>213.093429</c:v>
                </c:pt>
                <c:pt idx="5">
                  <c:v>187.378213</c:v>
                </c:pt>
                <c:pt idx="6">
                  <c:v>174.012291</c:v>
                </c:pt>
                <c:pt idx="7">
                  <c:v>149.756663</c:v>
                </c:pt>
                <c:pt idx="8">
                  <c:v>133.853471</c:v>
                </c:pt>
                <c:pt idx="9">
                  <c:v>121.004494</c:v>
                </c:pt>
                <c:pt idx="10">
                  <c:v>114.921246</c:v>
                </c:pt>
                <c:pt idx="11">
                  <c:v>108.176711</c:v>
                </c:pt>
                <c:pt idx="12">
                  <c:v>101.723871</c:v>
                </c:pt>
                <c:pt idx="13">
                  <c:v>98.250603</c:v>
                </c:pt>
                <c:pt idx="14">
                  <c:v>86.923189</c:v>
                </c:pt>
                <c:pt idx="15">
                  <c:v>81.264022</c:v>
                </c:pt>
                <c:pt idx="16">
                  <c:v>74.60334</c:v>
                </c:pt>
                <c:pt idx="17">
                  <c:v>69.42213</c:v>
                </c:pt>
                <c:pt idx="18">
                  <c:v>63.557019</c:v>
                </c:pt>
                <c:pt idx="19">
                  <c:v>58.990467</c:v>
                </c:pt>
                <c:pt idx="20">
                  <c:v>55.018903</c:v>
                </c:pt>
                <c:pt idx="21">
                  <c:v>51.281178</c:v>
                </c:pt>
                <c:pt idx="22">
                  <c:v>47.707778</c:v>
                </c:pt>
                <c:pt idx="23">
                  <c:v>45.514615</c:v>
                </c:pt>
                <c:pt idx="24">
                  <c:v>42.129503</c:v>
                </c:pt>
                <c:pt idx="25">
                  <c:v>39.712047</c:v>
                </c:pt>
                <c:pt idx="26">
                  <c:v>37.305322</c:v>
                </c:pt>
                <c:pt idx="27">
                  <c:v>34.801921</c:v>
                </c:pt>
                <c:pt idx="28">
                  <c:v>32.352209</c:v>
                </c:pt>
                <c:pt idx="29">
                  <c:v>29.457595</c:v>
                </c:pt>
                <c:pt idx="30">
                  <c:v>29.114651</c:v>
                </c:pt>
                <c:pt idx="31">
                  <c:v>24.681544</c:v>
                </c:pt>
                <c:pt idx="32">
                  <c:v>24.898631</c:v>
                </c:pt>
                <c:pt idx="33">
                  <c:v>20.654666</c:v>
                </c:pt>
                <c:pt idx="34">
                  <c:v>19.469045</c:v>
                </c:pt>
                <c:pt idx="35">
                  <c:v>16.893633</c:v>
                </c:pt>
                <c:pt idx="36">
                  <c:v>16.079231</c:v>
                </c:pt>
                <c:pt idx="37">
                  <c:v>13.903319</c:v>
                </c:pt>
                <c:pt idx="38">
                  <c:v>13.074582</c:v>
                </c:pt>
                <c:pt idx="39">
                  <c:v>11.674501</c:v>
                </c:pt>
                <c:pt idx="40">
                  <c:v>10.00967</c:v>
                </c:pt>
                <c:pt idx="41">
                  <c:v>8.698156</c:v>
                </c:pt>
                <c:pt idx="42">
                  <c:v>7.970774</c:v>
                </c:pt>
                <c:pt idx="43">
                  <c:v>6.770136</c:v>
                </c:pt>
                <c:pt idx="44">
                  <c:v>5.892113</c:v>
                </c:pt>
                <c:pt idx="45">
                  <c:v>5.135677</c:v>
                </c:pt>
                <c:pt idx="46">
                  <c:v>4.542997</c:v>
                </c:pt>
                <c:pt idx="47">
                  <c:v>4.155475</c:v>
                </c:pt>
                <c:pt idx="48">
                  <c:v>3.592317</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T$2:$T$50</c:f>
              <c:numCache>
                <c:formatCode>General</c:formatCode>
                <c:ptCount val="49"/>
                <c:pt idx="0">
                  <c:v>125.402601</c:v>
                </c:pt>
                <c:pt idx="1">
                  <c:v>125.464194</c:v>
                </c:pt>
                <c:pt idx="2">
                  <c:v>123.757437</c:v>
                </c:pt>
                <c:pt idx="3">
                  <c:v>119.771597</c:v>
                </c:pt>
                <c:pt idx="4">
                  <c:v>116.908641</c:v>
                </c:pt>
                <c:pt idx="5">
                  <c:v>105.772377</c:v>
                </c:pt>
                <c:pt idx="6">
                  <c:v>99.309541</c:v>
                </c:pt>
                <c:pt idx="7">
                  <c:v>89.830117</c:v>
                </c:pt>
                <c:pt idx="8">
                  <c:v>84.831252</c:v>
                </c:pt>
                <c:pt idx="9">
                  <c:v>75.331362</c:v>
                </c:pt>
                <c:pt idx="10">
                  <c:v>72.736209</c:v>
                </c:pt>
                <c:pt idx="11">
                  <c:v>65.520988</c:v>
                </c:pt>
                <c:pt idx="12">
                  <c:v>61.853497</c:v>
                </c:pt>
                <c:pt idx="13">
                  <c:v>58.189569</c:v>
                </c:pt>
                <c:pt idx="14">
                  <c:v>53.404383</c:v>
                </c:pt>
                <c:pt idx="15">
                  <c:v>49.116996</c:v>
                </c:pt>
                <c:pt idx="16">
                  <c:v>47.877384</c:v>
                </c:pt>
                <c:pt idx="17">
                  <c:v>45.466541</c:v>
                </c:pt>
                <c:pt idx="18">
                  <c:v>41.544094</c:v>
                </c:pt>
                <c:pt idx="19">
                  <c:v>40.574111</c:v>
                </c:pt>
                <c:pt idx="20">
                  <c:v>38.277166</c:v>
                </c:pt>
                <c:pt idx="21">
                  <c:v>34.875445</c:v>
                </c:pt>
                <c:pt idx="22">
                  <c:v>31.589855</c:v>
                </c:pt>
                <c:pt idx="23">
                  <c:v>29.940764</c:v>
                </c:pt>
                <c:pt idx="24">
                  <c:v>29.342963</c:v>
                </c:pt>
                <c:pt idx="25">
                  <c:v>27.151436</c:v>
                </c:pt>
                <c:pt idx="26">
                  <c:v>24.760636</c:v>
                </c:pt>
                <c:pt idx="27">
                  <c:v>24.136998</c:v>
                </c:pt>
                <c:pt idx="28">
                  <c:v>22.344681</c:v>
                </c:pt>
                <c:pt idx="29">
                  <c:v>21.11069</c:v>
                </c:pt>
                <c:pt idx="30">
                  <c:v>20.236084</c:v>
                </c:pt>
                <c:pt idx="31">
                  <c:v>19.427932</c:v>
                </c:pt>
                <c:pt idx="32">
                  <c:v>18.338191</c:v>
                </c:pt>
                <c:pt idx="33">
                  <c:v>16.30968</c:v>
                </c:pt>
                <c:pt idx="34">
                  <c:v>16.169728</c:v>
                </c:pt>
                <c:pt idx="35">
                  <c:v>14.930119</c:v>
                </c:pt>
                <c:pt idx="36">
                  <c:v>14.261355</c:v>
                </c:pt>
                <c:pt idx="37">
                  <c:v>12.69136</c:v>
                </c:pt>
                <c:pt idx="38">
                  <c:v>12.100522</c:v>
                </c:pt>
                <c:pt idx="39">
                  <c:v>11.344723</c:v>
                </c:pt>
                <c:pt idx="40">
                  <c:v>9.960972</c:v>
                </c:pt>
                <c:pt idx="41">
                  <c:v>9.511383</c:v>
                </c:pt>
                <c:pt idx="42">
                  <c:v>8.284653</c:v>
                </c:pt>
                <c:pt idx="43">
                  <c:v>7.487854</c:v>
                </c:pt>
                <c:pt idx="44">
                  <c:v>6.803156</c:v>
                </c:pt>
                <c:pt idx="45">
                  <c:v>6.2647</c:v>
                </c:pt>
                <c:pt idx="46">
                  <c:v>5.80776</c:v>
                </c:pt>
                <c:pt idx="47">
                  <c:v>5.438339</c:v>
                </c:pt>
                <c:pt idx="48">
                  <c:v>4.870077</c:v>
                </c:pt>
              </c:numCache>
            </c:numRef>
          </c:yVal>
          <c:smooth val="0"/>
        </c:ser>
        <c:axId val="30803770"/>
        <c:axId val="23150132"/>
      </c:scatterChart>
      <c:valAx>
        <c:axId val="30803770"/>
        <c:scaling>
          <c:orientation val="minMax"/>
          <c:max val="100"/>
          <c:min val="0"/>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3150132"/>
        <c:crossesAt val="0"/>
        <c:crossBetween val="midCat"/>
      </c:valAx>
      <c:valAx>
        <c:axId val="23150132"/>
        <c:scaling>
          <c:orientation val="minMax"/>
          <c:max val="25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080377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9360</xdr:rowOff>
    </xdr:to>
    <xdr:sp>
      <xdr:nvSpPr>
        <xdr:cNvPr id="0" name="Text 1"/>
        <xdr:cNvSpPr/>
      </xdr:nvSpPr>
      <xdr:spPr>
        <a:xfrm>
          <a:off x="794880" y="3018960"/>
          <a:ext cx="5111640" cy="27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results from the MAC1 simulation described in [1] required to show compliance to the TGn comparison criteria disclosure requirements, as well as additional simulation results that are not mandator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sults from this document are summarised in the Word document [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is organised into worksheets as follows. Navigation between sheets may be achieved through the tabs at "Links" page.   A "Common" sheet defines conditions common to all simulations.  Each sheet then applies to a combination of channel width, simulation scenario (or CC) and channel access method.  Each sheet defines MAC and PHY parameters that are specific to those results. A "CC summary" sheet contains a summary of comparison criterias from each sheet.</a:t>
          </a:r>
          <a:endParaRPr b="0" lang="en-US" sz="1100" spc="-1" strike="noStrike">
            <a:latin typeface="Times New Roman"/>
          </a:endParaRPr>
        </a:p>
        <a:p>
          <a:r>
            <a:rPr b="0" lang="en-US" sz="1100" spc="-1" strike="noStrike">
              <a:latin typeface="Times New Roman"/>
            </a:rPr>
            <a:t>A "CC comparison" sheet contains comparison of January and March simulation results</a:t>
          </a:r>
          <a:endParaRPr b="0" lang="en-US" sz="1100" spc="-1" strike="noStrike">
            <a:latin typeface="Times New Roman"/>
          </a:endParaRPr>
        </a:p>
      </xdr:txBody>
    </xdr:sp>
    <xdr:clientData/>
  </xdr:twoCellAnchor>
  <xdr:twoCellAnchor editAs="oneCell">
    <xdr:from>
      <xdr:col>1</xdr:col>
      <xdr:colOff>0</xdr:colOff>
      <xdr:row>29</xdr:row>
      <xdr:rowOff>9360</xdr:rowOff>
    </xdr:from>
    <xdr:to>
      <xdr:col>8</xdr:col>
      <xdr:colOff>604440</xdr:colOff>
      <xdr:row>60</xdr:row>
      <xdr:rowOff>18720</xdr:rowOff>
    </xdr:to>
    <xdr:sp>
      <xdr:nvSpPr>
        <xdr:cNvPr id="1" name="Text 3"/>
        <xdr:cNvSpPr/>
      </xdr:nvSpPr>
      <xdr:spPr>
        <a:xfrm>
          <a:off x="794880" y="6010200"/>
          <a:ext cx="5111640" cy="62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55</xdr:row>
      <xdr:rowOff>38160</xdr:rowOff>
    </xdr:from>
    <xdr:to>
      <xdr:col>11</xdr:col>
      <xdr:colOff>493920</xdr:colOff>
      <xdr:row>85</xdr:row>
      <xdr:rowOff>142920</xdr:rowOff>
    </xdr:to>
    <xdr:graphicFrame>
      <xdr:nvGraphicFramePr>
        <xdr:cNvPr id="2" name="Chart 1"/>
        <xdr:cNvGraphicFramePr/>
      </xdr:nvGraphicFramePr>
      <xdr:xfrm>
        <a:off x="191160" y="9020160"/>
        <a:ext cx="7385400" cy="49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1840</xdr:colOff>
      <xdr:row>21</xdr:row>
      <xdr:rowOff>37800</xdr:rowOff>
    </xdr:from>
    <xdr:to>
      <xdr:col>10</xdr:col>
      <xdr:colOff>574200</xdr:colOff>
      <xdr:row>53</xdr:row>
      <xdr:rowOff>75600</xdr:rowOff>
    </xdr:to>
    <xdr:graphicFrame>
      <xdr:nvGraphicFramePr>
        <xdr:cNvPr id="3" name="Chart 2"/>
        <xdr:cNvGraphicFramePr/>
      </xdr:nvGraphicFramePr>
      <xdr:xfrm>
        <a:off x="321840" y="3504960"/>
        <a:ext cx="6691320" cy="52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53</xdr:row>
      <xdr:rowOff>95400</xdr:rowOff>
    </xdr:from>
    <xdr:to>
      <xdr:col>14</xdr:col>
      <xdr:colOff>131400</xdr:colOff>
      <xdr:row>78</xdr:row>
      <xdr:rowOff>114480</xdr:rowOff>
    </xdr:to>
    <xdr:graphicFrame>
      <xdr:nvGraphicFramePr>
        <xdr:cNvPr id="4" name="Chart 1"/>
        <xdr:cNvGraphicFramePr/>
      </xdr:nvGraphicFramePr>
      <xdr:xfrm>
        <a:off x="2917800" y="8753760"/>
        <a:ext cx="622800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0960</xdr:colOff>
      <xdr:row>26</xdr:row>
      <xdr:rowOff>19080</xdr:rowOff>
    </xdr:from>
    <xdr:to>
      <xdr:col>13</xdr:col>
      <xdr:colOff>563760</xdr:colOff>
      <xdr:row>51</xdr:row>
      <xdr:rowOff>47520</xdr:rowOff>
    </xdr:to>
    <xdr:graphicFrame>
      <xdr:nvGraphicFramePr>
        <xdr:cNvPr id="5" name="Chart 2"/>
        <xdr:cNvGraphicFramePr/>
      </xdr:nvGraphicFramePr>
      <xdr:xfrm>
        <a:off x="2696400" y="4305240"/>
        <a:ext cx="623808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6</xdr:row>
      <xdr:rowOff>104760</xdr:rowOff>
    </xdr:from>
    <xdr:to>
      <xdr:col>14</xdr:col>
      <xdr:colOff>242280</xdr:colOff>
      <xdr:row>42</xdr:row>
      <xdr:rowOff>75960</xdr:rowOff>
    </xdr:to>
    <xdr:graphicFrame>
      <xdr:nvGraphicFramePr>
        <xdr:cNvPr id="6" name="Chart 1"/>
        <xdr:cNvGraphicFramePr/>
      </xdr:nvGraphicFramePr>
      <xdr:xfrm>
        <a:off x="402480" y="1076400"/>
        <a:ext cx="88542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62160</xdr:colOff>
      <xdr:row>8</xdr:row>
      <xdr:rowOff>95760</xdr:rowOff>
    </xdr:from>
    <xdr:to>
      <xdr:col>27</xdr:col>
      <xdr:colOff>634320</xdr:colOff>
      <xdr:row>40</xdr:row>
      <xdr:rowOff>161640</xdr:rowOff>
    </xdr:to>
    <xdr:graphicFrame>
      <xdr:nvGraphicFramePr>
        <xdr:cNvPr id="7" name="Chart 2"/>
        <xdr:cNvGraphicFramePr/>
      </xdr:nvGraphicFramePr>
      <xdr:xfrm>
        <a:off x="10020600" y="1391040"/>
        <a:ext cx="7998840" cy="52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1160</xdr:colOff>
      <xdr:row>45</xdr:row>
      <xdr:rowOff>104760</xdr:rowOff>
    </xdr:from>
    <xdr:to>
      <xdr:col>13</xdr:col>
      <xdr:colOff>604080</xdr:colOff>
      <xdr:row>81</xdr:row>
      <xdr:rowOff>38160</xdr:rowOff>
    </xdr:to>
    <xdr:graphicFrame>
      <xdr:nvGraphicFramePr>
        <xdr:cNvPr id="8" name="Chart 3"/>
        <xdr:cNvGraphicFramePr/>
      </xdr:nvGraphicFramePr>
      <xdr:xfrm>
        <a:off x="835200" y="7391520"/>
        <a:ext cx="8139600" cy="57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akhmeto/Local%20Settings/Temporary%20Internet%20Files/OLK3D/dec-mac1-simulation_resul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Links"/>
      <sheetName val="Common"/>
      <sheetName val="CC summary"/>
      <sheetName val="CC comparison"/>
      <sheetName val="ss#1 EDCA 2x2x20 +"/>
      <sheetName val="ss#1 HCCA 2x2x20 +"/>
      <sheetName val="ss#4 EDCA 2x2x20 +"/>
      <sheetName val="ss#4 HCCA 2x2x20 +"/>
      <sheetName val="ss#6 EDCA 2x2x20 +"/>
      <sheetName val="ss#6 HCCA 2x2x20 +"/>
      <sheetName val="ss#1 EDCA 2x2x40 +"/>
      <sheetName val="ss#1 HCCA 2x2x40 +"/>
      <sheetName val="ss#4 EDCA 2x2x40 +"/>
      <sheetName val="ss#4 HCCA 2x2x40 +"/>
      <sheetName val="ss#6 EDCA 2x2x40 +"/>
      <sheetName val="ss#6 HCCA 2x2x40 +"/>
      <sheetName val="ss#17,#18,#19, CC15"/>
      <sheetName val="ss#16 CC27 2X2X40"/>
      <sheetName val="ss#16 CC28 2X2X20"/>
      <sheetName val="CC27 vs. CC28"/>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mitry.Akhmetov@intel.com" TargetMode="External"/><Relationship Id="rId2"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mitry.Akhmetov@intel.com; Sergey.Shtin@intel.com; 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BM21" activePane="bottomLeft" state="frozen"/>
      <selection pane="topLeft" activeCell="D1" activeCellId="0" sqref="D1"/>
      <selection pane="bottomLeft" activeCell="V37" activeCellId="0" sqref="V37"/>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93" t="s">
        <v>175</v>
      </c>
      <c r="P1" s="382" t="s">
        <v>141</v>
      </c>
      <c r="Q1" s="382"/>
      <c r="R1" s="106" t="s">
        <v>142</v>
      </c>
      <c r="S1" s="106"/>
      <c r="T1" s="407"/>
      <c r="U1" s="407"/>
      <c r="V1" s="106" t="s">
        <v>143</v>
      </c>
      <c r="W1" s="106"/>
      <c r="X1" s="106"/>
      <c r="Y1" s="321" t="s">
        <v>144</v>
      </c>
      <c r="Z1" s="205"/>
    </row>
    <row r="2" customFormat="false" ht="39" hidden="false" customHeight="false" outlineLevel="0" collapsed="false">
      <c r="A2" s="307"/>
      <c r="B2" s="308"/>
      <c r="C2" s="308"/>
      <c r="D2" s="308"/>
      <c r="E2" s="308"/>
      <c r="F2" s="308"/>
      <c r="G2" s="308"/>
      <c r="H2" s="308"/>
      <c r="I2" s="308"/>
      <c r="J2" s="308"/>
      <c r="K2" s="308"/>
      <c r="L2" s="308"/>
      <c r="M2" s="308"/>
      <c r="N2" s="308"/>
      <c r="O2" s="393"/>
      <c r="P2" s="384" t="s">
        <v>176</v>
      </c>
      <c r="Q2" s="313" t="s">
        <v>146</v>
      </c>
      <c r="R2" s="313" t="s">
        <v>177</v>
      </c>
      <c r="S2" s="313" t="s">
        <v>229</v>
      </c>
      <c r="T2" s="366" t="s">
        <v>179</v>
      </c>
      <c r="U2" s="366" t="s">
        <v>180</v>
      </c>
      <c r="V2" s="313" t="s">
        <v>181</v>
      </c>
      <c r="W2" s="313" t="s">
        <v>182</v>
      </c>
      <c r="X2" s="313" t="s">
        <v>183</v>
      </c>
      <c r="Y2" s="386" t="s">
        <v>152</v>
      </c>
      <c r="Z2" s="317" t="s">
        <v>184</v>
      </c>
    </row>
    <row r="3" customFormat="false" ht="12.75" hidden="false" customHeight="false" outlineLevel="0" collapsed="false">
      <c r="A3" s="0" t="n">
        <v>0</v>
      </c>
      <c r="B3" s="0" t="n">
        <v>2</v>
      </c>
      <c r="C3" s="0" t="n">
        <v>0</v>
      </c>
      <c r="D3" s="0"/>
      <c r="E3" s="0" t="n">
        <v>1633</v>
      </c>
      <c r="F3" s="0" t="n">
        <v>3252</v>
      </c>
      <c r="G3" s="0" t="n">
        <v>39024000</v>
      </c>
      <c r="H3" s="0" t="n">
        <v>1.159155</v>
      </c>
      <c r="I3" s="0" t="n">
        <v>0</v>
      </c>
      <c r="J3" s="0" t="n">
        <v>0</v>
      </c>
      <c r="K3" s="0" t="n">
        <v>0</v>
      </c>
      <c r="L3" s="0" t="n">
        <v>0</v>
      </c>
      <c r="M3" s="0" t="n">
        <v>129.707778</v>
      </c>
      <c r="N3" s="0" t="n">
        <v>30</v>
      </c>
      <c r="O3" s="0" t="n">
        <v>4.336</v>
      </c>
      <c r="P3" s="311" t="n">
        <f aca="false">SUM(O3:O22)</f>
        <v>47.485119</v>
      </c>
      <c r="Q3" s="321" t="n">
        <f aca="false">P3/SUM(N3:N22)</f>
        <v>0.15828373</v>
      </c>
      <c r="R3" s="321" t="n">
        <f aca="false">(I3+K3)/F3</f>
        <v>0</v>
      </c>
      <c r="S3" s="321"/>
      <c r="T3" s="326" t="s">
        <v>161</v>
      </c>
      <c r="U3" s="326" t="n">
        <v>100</v>
      </c>
      <c r="V3" s="321" t="n">
        <f aca="false">SUM(O3:O61)</f>
        <v>92.202576</v>
      </c>
      <c r="W3" s="321" t="n">
        <f aca="false">(SUM(G3:G61)-SUM(J3:J61)-SUM(L3:L61))/9000000</f>
        <v>92.1096817777778</v>
      </c>
      <c r="X3" s="321" t="n">
        <f aca="false">SUM(O3:O61)</f>
        <v>92.202576</v>
      </c>
      <c r="Y3" s="0" t="n">
        <v>128.6578</v>
      </c>
      <c r="Z3" s="205" t="n">
        <f aca="false">W3/Y3</f>
        <v>0.715927691735579</v>
      </c>
    </row>
    <row r="4" customFormat="false" ht="12.75" hidden="false" customHeight="false" outlineLevel="0" collapsed="false">
      <c r="A4" s="0" t="n">
        <v>0</v>
      </c>
      <c r="B4" s="0" t="n">
        <v>3</v>
      </c>
      <c r="C4" s="0" t="n">
        <v>0</v>
      </c>
      <c r="D4" s="0"/>
      <c r="E4" s="0" t="n">
        <v>1716</v>
      </c>
      <c r="F4" s="0" t="n">
        <v>3427</v>
      </c>
      <c r="G4" s="0" t="n">
        <v>41124000</v>
      </c>
      <c r="H4" s="0" t="n">
        <v>1.130491</v>
      </c>
      <c r="I4" s="0" t="n">
        <v>0</v>
      </c>
      <c r="J4" s="0" t="n">
        <v>0</v>
      </c>
      <c r="K4" s="0" t="n">
        <v>0</v>
      </c>
      <c r="L4" s="0" t="n">
        <v>0</v>
      </c>
      <c r="M4" s="0" t="n">
        <v>130</v>
      </c>
      <c r="N4" s="0" t="n">
        <v>30</v>
      </c>
      <c r="O4" s="0" t="n">
        <v>4.569333</v>
      </c>
      <c r="P4" s="325"/>
      <c r="Q4" s="326"/>
      <c r="R4" s="326" t="n">
        <f aca="false">(I4+K4)/F4</f>
        <v>0</v>
      </c>
      <c r="S4" s="326"/>
      <c r="T4" s="326"/>
      <c r="U4" s="326"/>
      <c r="V4" s="326"/>
      <c r="W4" s="326"/>
      <c r="X4" s="326"/>
      <c r="Y4" s="326"/>
      <c r="Z4" s="189"/>
    </row>
    <row r="5" customFormat="false" ht="12.75" hidden="false" customHeight="false" outlineLevel="0" collapsed="false">
      <c r="A5" s="0" t="n">
        <v>0</v>
      </c>
      <c r="B5" s="0" t="n">
        <v>4</v>
      </c>
      <c r="C5" s="0" t="n">
        <v>0</v>
      </c>
      <c r="D5" s="0"/>
      <c r="E5" s="0" t="n">
        <v>1733</v>
      </c>
      <c r="F5" s="0" t="n">
        <v>3452</v>
      </c>
      <c r="G5" s="0" t="n">
        <v>41424000</v>
      </c>
      <c r="H5" s="0" t="n">
        <v>1.112736</v>
      </c>
      <c r="I5" s="0" t="n">
        <v>0</v>
      </c>
      <c r="J5" s="0" t="n">
        <v>0</v>
      </c>
      <c r="K5" s="0" t="n">
        <v>0</v>
      </c>
      <c r="L5" s="0" t="n">
        <v>0</v>
      </c>
      <c r="M5" s="0" t="n">
        <v>129.457901</v>
      </c>
      <c r="N5" s="0" t="n">
        <v>30</v>
      </c>
      <c r="O5" s="0" t="n">
        <v>4.602667</v>
      </c>
      <c r="P5" s="325"/>
      <c r="Q5" s="326"/>
      <c r="R5" s="326" t="n">
        <f aca="false">(I5+K5)/F5</f>
        <v>0</v>
      </c>
      <c r="S5" s="326"/>
      <c r="T5" s="326"/>
      <c r="U5" s="326"/>
      <c r="V5" s="326"/>
      <c r="W5" s="326"/>
      <c r="X5" s="326"/>
      <c r="Y5" s="326"/>
      <c r="Z5" s="189"/>
    </row>
    <row r="6" customFormat="false" ht="12.75" hidden="false" customHeight="false" outlineLevel="0" collapsed="false">
      <c r="A6" s="0" t="n">
        <v>0</v>
      </c>
      <c r="B6" s="0" t="n">
        <v>5</v>
      </c>
      <c r="C6" s="0" t="n">
        <v>0</v>
      </c>
      <c r="D6" s="0"/>
      <c r="E6" s="0" t="n">
        <v>1962</v>
      </c>
      <c r="F6" s="0" t="n">
        <v>3905</v>
      </c>
      <c r="G6" s="0" t="n">
        <v>46860000</v>
      </c>
      <c r="H6" s="0" t="n">
        <v>1.211807</v>
      </c>
      <c r="I6" s="0" t="n">
        <v>0</v>
      </c>
      <c r="J6" s="0" t="n">
        <v>0</v>
      </c>
      <c r="K6" s="0" t="n">
        <v>0</v>
      </c>
      <c r="L6" s="0" t="n">
        <v>0</v>
      </c>
      <c r="M6" s="0" t="n">
        <v>126.373121</v>
      </c>
      <c r="N6" s="0" t="n">
        <v>30</v>
      </c>
      <c r="O6" s="0" t="n">
        <v>5.206667</v>
      </c>
      <c r="P6" s="325"/>
      <c r="Q6" s="326"/>
      <c r="R6" s="326" t="n">
        <f aca="false">(I6+K6)/F6</f>
        <v>0</v>
      </c>
      <c r="S6" s="326"/>
      <c r="T6" s="326"/>
      <c r="U6" s="326"/>
      <c r="V6" s="326"/>
      <c r="W6" s="326"/>
      <c r="X6" s="326"/>
      <c r="Y6" s="326"/>
      <c r="Z6" s="189"/>
    </row>
    <row r="7" customFormat="false" ht="12.75" hidden="false" customHeight="false" outlineLevel="0" collapsed="false">
      <c r="A7" s="0" t="n">
        <v>0</v>
      </c>
      <c r="B7" s="0" t="n">
        <v>6</v>
      </c>
      <c r="C7" s="0" t="n">
        <v>0</v>
      </c>
      <c r="D7" s="0"/>
      <c r="E7" s="0" t="n">
        <v>1980</v>
      </c>
      <c r="F7" s="0" t="n">
        <v>3955</v>
      </c>
      <c r="G7" s="0" t="n">
        <v>47460000</v>
      </c>
      <c r="H7" s="0" t="n">
        <v>1.132651</v>
      </c>
      <c r="I7" s="0" t="n">
        <v>0</v>
      </c>
      <c r="J7" s="0" t="n">
        <v>0</v>
      </c>
      <c r="K7" s="0" t="n">
        <v>0</v>
      </c>
      <c r="L7" s="0" t="n">
        <v>0</v>
      </c>
      <c r="M7" s="0" t="n">
        <v>127.624626</v>
      </c>
      <c r="N7" s="0" t="n">
        <v>30</v>
      </c>
      <c r="O7" s="0" t="n">
        <v>5.273333</v>
      </c>
      <c r="P7" s="325"/>
      <c r="Q7" s="326"/>
      <c r="R7" s="326" t="n">
        <f aca="false">(I7+K7)/F7</f>
        <v>0</v>
      </c>
      <c r="S7" s="193"/>
      <c r="T7" s="193"/>
      <c r="U7" s="193"/>
      <c r="V7" s="326"/>
      <c r="W7" s="326"/>
      <c r="X7" s="326"/>
      <c r="Y7" s="326"/>
      <c r="Z7" s="189"/>
    </row>
    <row r="8" customFormat="false" ht="12.75" hidden="false" customHeight="false" outlineLevel="0" collapsed="false">
      <c r="A8" s="0" t="n">
        <v>0</v>
      </c>
      <c r="B8" s="0" t="n">
        <v>7</v>
      </c>
      <c r="C8" s="0" t="n">
        <v>0</v>
      </c>
      <c r="D8" s="0"/>
      <c r="E8" s="0" t="n">
        <v>1487</v>
      </c>
      <c r="F8" s="0" t="n">
        <v>2960</v>
      </c>
      <c r="G8" s="0" t="n">
        <v>35520000</v>
      </c>
      <c r="H8" s="0" t="n">
        <v>1.096711</v>
      </c>
      <c r="I8" s="0" t="n">
        <v>0</v>
      </c>
      <c r="J8" s="0" t="n">
        <v>0</v>
      </c>
      <c r="K8" s="0" t="n">
        <v>0</v>
      </c>
      <c r="L8" s="0" t="n">
        <v>0</v>
      </c>
      <c r="M8" s="0" t="n">
        <v>129.012862</v>
      </c>
      <c r="N8" s="0" t="n">
        <v>30</v>
      </c>
      <c r="O8" s="0" t="n">
        <v>3.946667</v>
      </c>
      <c r="P8" s="325"/>
      <c r="Q8" s="326"/>
      <c r="R8" s="326" t="n">
        <f aca="false">(I8+K8)/F8</f>
        <v>0</v>
      </c>
      <c r="S8" s="326"/>
      <c r="T8" s="326"/>
      <c r="U8" s="326"/>
      <c r="V8" s="326"/>
      <c r="W8" s="326"/>
      <c r="X8" s="326"/>
      <c r="Y8" s="326"/>
      <c r="Z8" s="189"/>
    </row>
    <row r="9" customFormat="false" ht="12.75" hidden="false" customHeight="false" outlineLevel="0" collapsed="false">
      <c r="A9" s="0" t="n">
        <v>0</v>
      </c>
      <c r="B9" s="0" t="n">
        <v>8</v>
      </c>
      <c r="C9" s="0" t="n">
        <v>0</v>
      </c>
      <c r="D9" s="0"/>
      <c r="E9" s="0" t="n">
        <v>1850</v>
      </c>
      <c r="F9" s="0" t="n">
        <v>3686</v>
      </c>
      <c r="G9" s="0" t="n">
        <v>44232000</v>
      </c>
      <c r="H9" s="0" t="n">
        <v>1.154212</v>
      </c>
      <c r="I9" s="0" t="n">
        <v>0</v>
      </c>
      <c r="J9" s="0" t="n">
        <v>0</v>
      </c>
      <c r="K9" s="0" t="n">
        <v>0</v>
      </c>
      <c r="L9" s="0" t="n">
        <v>0</v>
      </c>
      <c r="M9" s="0" t="n">
        <v>129.646017</v>
      </c>
      <c r="N9" s="0" t="n">
        <v>30</v>
      </c>
      <c r="O9" s="0" t="n">
        <v>4.914667</v>
      </c>
      <c r="P9" s="325"/>
      <c r="Q9" s="326"/>
      <c r="R9" s="326" t="n">
        <f aca="false">(I9+K9)/F9</f>
        <v>0</v>
      </c>
      <c r="S9" s="326"/>
      <c r="T9" s="326"/>
      <c r="U9" s="326"/>
      <c r="V9" s="326"/>
      <c r="W9" s="326"/>
      <c r="X9" s="326"/>
      <c r="Y9" s="326"/>
      <c r="Z9" s="189"/>
    </row>
    <row r="10" customFormat="false" ht="12.75" hidden="false" customHeight="false" outlineLevel="0" collapsed="false">
      <c r="A10" s="0" t="n">
        <v>0</v>
      </c>
      <c r="B10" s="0" t="n">
        <v>9</v>
      </c>
      <c r="C10" s="0" t="n">
        <v>0</v>
      </c>
      <c r="D10" s="0"/>
      <c r="E10" s="0" t="n">
        <v>1514</v>
      </c>
      <c r="F10" s="0" t="n">
        <v>3024</v>
      </c>
      <c r="G10" s="0" t="n">
        <v>36288000</v>
      </c>
      <c r="H10" s="0" t="n">
        <v>1.221973</v>
      </c>
      <c r="I10" s="0" t="n">
        <v>0</v>
      </c>
      <c r="J10" s="0" t="n">
        <v>0</v>
      </c>
      <c r="K10" s="0" t="n">
        <v>0</v>
      </c>
      <c r="L10" s="0" t="n">
        <v>0</v>
      </c>
      <c r="M10" s="0" t="n">
        <v>129.99999</v>
      </c>
      <c r="N10" s="0" t="n">
        <v>30</v>
      </c>
      <c r="O10" s="0" t="n">
        <v>4.032</v>
      </c>
      <c r="P10" s="325"/>
      <c r="Q10" s="326"/>
      <c r="R10" s="326" t="n">
        <f aca="false">(I10+K10)/F10</f>
        <v>0</v>
      </c>
      <c r="S10" s="326"/>
      <c r="T10" s="326"/>
      <c r="U10" s="326"/>
      <c r="V10" s="326"/>
      <c r="W10" s="326"/>
      <c r="X10" s="326"/>
      <c r="Y10" s="326"/>
      <c r="Z10" s="189"/>
    </row>
    <row r="11" customFormat="false" ht="12.75" hidden="false" customHeight="false" outlineLevel="0" collapsed="false">
      <c r="A11" s="0" t="n">
        <v>0</v>
      </c>
      <c r="B11" s="0" t="n">
        <v>10</v>
      </c>
      <c r="C11" s="0" t="n">
        <v>0</v>
      </c>
      <c r="D11" s="0"/>
      <c r="E11" s="0" t="n">
        <v>1756</v>
      </c>
      <c r="F11" s="0" t="n">
        <v>3508</v>
      </c>
      <c r="G11" s="0" t="n">
        <v>42096000</v>
      </c>
      <c r="H11" s="0" t="n">
        <v>1.160467</v>
      </c>
      <c r="I11" s="0" t="n">
        <v>0</v>
      </c>
      <c r="J11" s="0" t="n">
        <v>0</v>
      </c>
      <c r="K11" s="0" t="n">
        <v>0</v>
      </c>
      <c r="L11" s="0" t="n">
        <v>0</v>
      </c>
      <c r="M11" s="0" t="n">
        <v>130.000006</v>
      </c>
      <c r="N11" s="0" t="n">
        <v>30</v>
      </c>
      <c r="O11" s="0" t="n">
        <v>4.677333</v>
      </c>
      <c r="P11" s="325"/>
      <c r="Q11" s="326"/>
      <c r="R11" s="326" t="n">
        <f aca="false">(I11+K11)/F11</f>
        <v>0</v>
      </c>
      <c r="S11" s="326"/>
      <c r="T11" s="326"/>
      <c r="U11" s="326"/>
      <c r="V11" s="326"/>
      <c r="W11" s="326"/>
      <c r="X11" s="326"/>
      <c r="Y11" s="326"/>
      <c r="Z11" s="189"/>
    </row>
    <row r="12" customFormat="false" ht="12.75" hidden="false" customHeight="false" outlineLevel="0" collapsed="false">
      <c r="A12" s="0" t="n">
        <v>0</v>
      </c>
      <c r="B12" s="0" t="n">
        <v>1</v>
      </c>
      <c r="C12" s="0" t="n">
        <v>0</v>
      </c>
      <c r="D12" s="0"/>
      <c r="E12" s="0" t="n">
        <v>1991</v>
      </c>
      <c r="F12" s="0" t="n">
        <v>3979</v>
      </c>
      <c r="G12" s="0" t="n">
        <v>47748000</v>
      </c>
      <c r="H12" s="0" t="n">
        <v>1.107308</v>
      </c>
      <c r="I12" s="0" t="n">
        <v>0</v>
      </c>
      <c r="J12" s="0" t="n">
        <v>0</v>
      </c>
      <c r="K12" s="0" t="n">
        <v>0</v>
      </c>
      <c r="L12" s="0" t="n">
        <v>0</v>
      </c>
      <c r="M12" s="0" t="n">
        <v>123.887173</v>
      </c>
      <c r="N12" s="0" t="n">
        <v>30</v>
      </c>
      <c r="O12" s="0" t="n">
        <v>5.305333</v>
      </c>
      <c r="P12" s="325"/>
      <c r="Q12" s="326"/>
      <c r="R12" s="326" t="n">
        <f aca="false">(I12+K12)/F12</f>
        <v>0</v>
      </c>
      <c r="S12" s="326"/>
      <c r="T12" s="326"/>
      <c r="U12" s="326"/>
      <c r="V12" s="326"/>
      <c r="W12" s="326"/>
      <c r="X12" s="326"/>
      <c r="Y12" s="326"/>
      <c r="Z12" s="189"/>
    </row>
    <row r="13" customFormat="false" ht="12.75" hidden="false" customHeight="false" outlineLevel="0" collapsed="false">
      <c r="A13" s="0" t="n">
        <v>1</v>
      </c>
      <c r="B13" s="0" t="n">
        <v>0</v>
      </c>
      <c r="C13" s="0" t="n">
        <v>0</v>
      </c>
      <c r="D13" s="0"/>
      <c r="E13" s="0" t="n">
        <v>51</v>
      </c>
      <c r="F13" s="0" t="n">
        <v>1998</v>
      </c>
      <c r="G13" s="0" t="n">
        <v>639360</v>
      </c>
      <c r="H13" s="0" t="n">
        <v>0.380283</v>
      </c>
      <c r="I13" s="0" t="n">
        <v>0</v>
      </c>
      <c r="J13" s="0" t="n">
        <v>0</v>
      </c>
      <c r="K13" s="0" t="n">
        <v>0</v>
      </c>
      <c r="L13" s="0" t="n">
        <v>0</v>
      </c>
      <c r="M13" s="0" t="n">
        <v>124.14151</v>
      </c>
      <c r="N13" s="0" t="n">
        <v>0</v>
      </c>
      <c r="O13" s="0" t="n">
        <v>0.07104</v>
      </c>
      <c r="P13" s="325"/>
      <c r="Q13" s="326"/>
      <c r="R13" s="326" t="n">
        <f aca="false">(I13+K13)/F13</f>
        <v>0</v>
      </c>
      <c r="S13" s="326"/>
      <c r="T13" s="326"/>
      <c r="U13" s="326"/>
      <c r="V13" s="326"/>
      <c r="W13" s="326"/>
      <c r="X13" s="326"/>
      <c r="Y13" s="326"/>
      <c r="Z13" s="189"/>
    </row>
    <row r="14" customFormat="false" ht="12.75" hidden="false" customHeight="false" outlineLevel="0" collapsed="false">
      <c r="A14" s="0" t="n">
        <v>2</v>
      </c>
      <c r="B14" s="0" t="n">
        <v>0</v>
      </c>
      <c r="C14" s="0" t="n">
        <v>0</v>
      </c>
      <c r="D14" s="0"/>
      <c r="E14" s="0" t="n">
        <v>55</v>
      </c>
      <c r="F14" s="0" t="n">
        <v>1634</v>
      </c>
      <c r="G14" s="0" t="n">
        <v>522880</v>
      </c>
      <c r="H14" s="0" t="n">
        <v>0.315652</v>
      </c>
      <c r="I14" s="0" t="n">
        <v>0</v>
      </c>
      <c r="J14" s="0" t="n">
        <v>0</v>
      </c>
      <c r="K14" s="0" t="n">
        <v>0</v>
      </c>
      <c r="L14" s="0" t="n">
        <v>0</v>
      </c>
      <c r="M14" s="0" t="n">
        <v>129.728673</v>
      </c>
      <c r="N14" s="0" t="n">
        <v>0</v>
      </c>
      <c r="O14" s="0" t="n">
        <v>0.058098</v>
      </c>
      <c r="P14" s="325"/>
      <c r="Q14" s="326"/>
      <c r="R14" s="326" t="n">
        <f aca="false">(I14+K14)/F14</f>
        <v>0</v>
      </c>
      <c r="S14" s="326"/>
      <c r="T14" s="326"/>
      <c r="U14" s="326"/>
      <c r="V14" s="326"/>
      <c r="W14" s="326"/>
      <c r="X14" s="326"/>
      <c r="Y14" s="326"/>
      <c r="Z14" s="189"/>
    </row>
    <row r="15" customFormat="false" ht="12.75" hidden="false" customHeight="false" outlineLevel="0" collapsed="false">
      <c r="A15" s="0" t="n">
        <v>3</v>
      </c>
      <c r="B15" s="0" t="n">
        <v>0</v>
      </c>
      <c r="C15" s="0" t="n">
        <v>0</v>
      </c>
      <c r="D15" s="0"/>
      <c r="E15" s="0" t="n">
        <v>48</v>
      </c>
      <c r="F15" s="0" t="n">
        <v>1698</v>
      </c>
      <c r="G15" s="0" t="n">
        <v>543360</v>
      </c>
      <c r="H15" s="0" t="n">
        <v>0.306978</v>
      </c>
      <c r="I15" s="0" t="n">
        <v>0</v>
      </c>
      <c r="J15" s="0" t="n">
        <v>0</v>
      </c>
      <c r="K15" s="0" t="n">
        <v>0</v>
      </c>
      <c r="L15" s="0" t="n">
        <v>0</v>
      </c>
      <c r="M15" s="0" t="n">
        <v>129.999993</v>
      </c>
      <c r="N15" s="0" t="n">
        <v>0</v>
      </c>
      <c r="O15" s="0" t="n">
        <v>0.060373</v>
      </c>
      <c r="P15" s="325"/>
      <c r="Q15" s="326"/>
      <c r="R15" s="326" t="n">
        <f aca="false">(I15+K15)/F15</f>
        <v>0</v>
      </c>
      <c r="S15" s="326"/>
      <c r="T15" s="326"/>
      <c r="U15" s="326"/>
      <c r="V15" s="326"/>
      <c r="W15" s="326"/>
      <c r="X15" s="326"/>
      <c r="Y15" s="326"/>
      <c r="Z15" s="189"/>
    </row>
    <row r="16" customFormat="false" ht="12.75" hidden="false" customHeight="false" outlineLevel="0" collapsed="false">
      <c r="A16" s="0" t="n">
        <v>4</v>
      </c>
      <c r="B16" s="0" t="n">
        <v>0</v>
      </c>
      <c r="C16" s="0" t="n">
        <v>0</v>
      </c>
      <c r="D16" s="0"/>
      <c r="E16" s="0" t="n">
        <v>54</v>
      </c>
      <c r="F16" s="0" t="n">
        <v>1723</v>
      </c>
      <c r="G16" s="0" t="n">
        <v>551360</v>
      </c>
      <c r="H16" s="0" t="n">
        <v>0.336473</v>
      </c>
      <c r="I16" s="0" t="n">
        <v>0</v>
      </c>
      <c r="J16" s="0" t="n">
        <v>0</v>
      </c>
      <c r="K16" s="0" t="n">
        <v>0</v>
      </c>
      <c r="L16" s="0" t="n">
        <v>0</v>
      </c>
      <c r="M16" s="0" t="n">
        <v>120.691491</v>
      </c>
      <c r="N16" s="0" t="n">
        <v>0</v>
      </c>
      <c r="O16" s="0" t="n">
        <v>0.061262</v>
      </c>
      <c r="P16" s="325"/>
      <c r="Q16" s="326"/>
      <c r="R16" s="326" t="n">
        <f aca="false">(I16+K16)/F16</f>
        <v>0</v>
      </c>
      <c r="S16" s="326"/>
      <c r="T16" s="326"/>
      <c r="U16" s="326"/>
      <c r="V16" s="326"/>
      <c r="W16" s="326"/>
      <c r="X16" s="326"/>
      <c r="Y16" s="326"/>
      <c r="Z16" s="189"/>
    </row>
    <row r="17" customFormat="false" ht="12.75" hidden="false" customHeight="false" outlineLevel="0" collapsed="false">
      <c r="A17" s="0" t="n">
        <v>5</v>
      </c>
      <c r="B17" s="0" t="n">
        <v>0</v>
      </c>
      <c r="C17" s="0" t="n">
        <v>0</v>
      </c>
      <c r="D17" s="0"/>
      <c r="E17" s="0" t="n">
        <v>62</v>
      </c>
      <c r="F17" s="0" t="n">
        <v>1957</v>
      </c>
      <c r="G17" s="0" t="n">
        <v>626240</v>
      </c>
      <c r="H17" s="0" t="n">
        <v>0.288478</v>
      </c>
      <c r="I17" s="0" t="n">
        <v>0</v>
      </c>
      <c r="J17" s="0" t="n">
        <v>0</v>
      </c>
      <c r="K17" s="0" t="n">
        <v>0</v>
      </c>
      <c r="L17" s="0" t="n">
        <v>0</v>
      </c>
      <c r="M17" s="0" t="n">
        <v>126.227037</v>
      </c>
      <c r="N17" s="0" t="n">
        <v>0</v>
      </c>
      <c r="O17" s="0" t="n">
        <v>0.069582</v>
      </c>
      <c r="P17" s="325"/>
      <c r="Q17" s="326"/>
      <c r="R17" s="326" t="n">
        <f aca="false">(I17+K17)/F17</f>
        <v>0</v>
      </c>
      <c r="S17" s="326"/>
      <c r="T17" s="326"/>
      <c r="U17" s="326"/>
      <c r="V17" s="326"/>
      <c r="W17" s="326"/>
      <c r="X17" s="326"/>
      <c r="Y17" s="326"/>
      <c r="Z17" s="189"/>
    </row>
    <row r="18" customFormat="false" ht="12.75" hidden="false" customHeight="false" outlineLevel="0" collapsed="false">
      <c r="A18" s="0" t="n">
        <v>6</v>
      </c>
      <c r="B18" s="0" t="n">
        <v>0</v>
      </c>
      <c r="C18" s="0" t="n">
        <v>0</v>
      </c>
      <c r="D18" s="0"/>
      <c r="E18" s="0" t="n">
        <v>53</v>
      </c>
      <c r="F18" s="0" t="n">
        <v>1970</v>
      </c>
      <c r="G18" s="0" t="n">
        <v>630400</v>
      </c>
      <c r="H18" s="0" t="n">
        <v>0.303195</v>
      </c>
      <c r="I18" s="0" t="n">
        <v>0</v>
      </c>
      <c r="J18" s="0" t="n">
        <v>0</v>
      </c>
      <c r="K18" s="0" t="n">
        <v>0</v>
      </c>
      <c r="L18" s="0" t="n">
        <v>0</v>
      </c>
      <c r="M18" s="0" t="n">
        <v>120.832456</v>
      </c>
      <c r="N18" s="0" t="n">
        <v>0</v>
      </c>
      <c r="O18" s="0" t="n">
        <v>0.070044</v>
      </c>
      <c r="P18" s="325"/>
      <c r="Q18" s="326"/>
      <c r="R18" s="326" t="n">
        <f aca="false">(I18+K18)/F18</f>
        <v>0</v>
      </c>
      <c r="S18" s="326"/>
      <c r="T18" s="326"/>
      <c r="U18" s="326"/>
      <c r="V18" s="326"/>
      <c r="W18" s="326"/>
      <c r="X18" s="326"/>
      <c r="Y18" s="326"/>
      <c r="Z18" s="189"/>
    </row>
    <row r="19" customFormat="false" ht="12.75" hidden="false" customHeight="false" outlineLevel="0" collapsed="false">
      <c r="A19" s="0" t="n">
        <v>7</v>
      </c>
      <c r="B19" s="0" t="n">
        <v>0</v>
      </c>
      <c r="C19" s="0" t="n">
        <v>0</v>
      </c>
      <c r="D19" s="0"/>
      <c r="E19" s="0" t="n">
        <v>47</v>
      </c>
      <c r="F19" s="0" t="n">
        <v>1461</v>
      </c>
      <c r="G19" s="0" t="n">
        <v>467520</v>
      </c>
      <c r="H19" s="0" t="n">
        <v>0.34079</v>
      </c>
      <c r="I19" s="0" t="n">
        <v>0</v>
      </c>
      <c r="J19" s="0" t="n">
        <v>0</v>
      </c>
      <c r="K19" s="0" t="n">
        <v>0</v>
      </c>
      <c r="L19" s="0" t="n">
        <v>0</v>
      </c>
      <c r="M19" s="0" t="n">
        <v>129.142152</v>
      </c>
      <c r="N19" s="0" t="n">
        <v>0</v>
      </c>
      <c r="O19" s="0" t="n">
        <v>0.051947</v>
      </c>
      <c r="P19" s="325"/>
      <c r="Q19" s="326"/>
      <c r="R19" s="326" t="n">
        <f aca="false">(I19+K19)/F19</f>
        <v>0</v>
      </c>
      <c r="S19" s="326"/>
      <c r="T19" s="326"/>
      <c r="U19" s="326"/>
      <c r="V19" s="326"/>
      <c r="W19" s="326"/>
      <c r="X19" s="326"/>
      <c r="Y19" s="326"/>
      <c r="Z19" s="189"/>
    </row>
    <row r="20" customFormat="false" ht="12.75" hidden="false" customHeight="false" outlineLevel="0" collapsed="false">
      <c r="A20" s="0" t="n">
        <v>8</v>
      </c>
      <c r="B20" s="0" t="n">
        <v>0</v>
      </c>
      <c r="C20" s="0" t="n">
        <v>0</v>
      </c>
      <c r="D20" s="0"/>
      <c r="E20" s="0" t="n">
        <v>54</v>
      </c>
      <c r="F20" s="0" t="n">
        <v>1836</v>
      </c>
      <c r="G20" s="0" t="n">
        <v>587520</v>
      </c>
      <c r="H20" s="0" t="n">
        <v>0.326573</v>
      </c>
      <c r="I20" s="0" t="n">
        <v>0</v>
      </c>
      <c r="J20" s="0" t="n">
        <v>0</v>
      </c>
      <c r="K20" s="0" t="n">
        <v>0</v>
      </c>
      <c r="L20" s="0" t="n">
        <v>0</v>
      </c>
      <c r="M20" s="0" t="n">
        <v>115.609575</v>
      </c>
      <c r="N20" s="0" t="n">
        <v>0</v>
      </c>
      <c r="O20" s="0" t="n">
        <v>0.06528</v>
      </c>
      <c r="P20" s="325"/>
      <c r="Q20" s="326"/>
      <c r="R20" s="326" t="n">
        <f aca="false">(I20+K20)/F20</f>
        <v>0</v>
      </c>
      <c r="S20" s="326"/>
      <c r="T20" s="326"/>
      <c r="U20" s="326"/>
      <c r="V20" s="326"/>
      <c r="W20" s="326"/>
      <c r="X20" s="326"/>
      <c r="Y20" s="326"/>
      <c r="Z20" s="189"/>
    </row>
    <row r="21" customFormat="false" ht="12.75" hidden="false" customHeight="false" outlineLevel="0" collapsed="false">
      <c r="A21" s="0" t="n">
        <v>9</v>
      </c>
      <c r="B21" s="0" t="n">
        <v>0</v>
      </c>
      <c r="C21" s="0" t="n">
        <v>0</v>
      </c>
      <c r="D21" s="0"/>
      <c r="E21" s="0" t="n">
        <v>44</v>
      </c>
      <c r="F21" s="0" t="n">
        <v>1476</v>
      </c>
      <c r="G21" s="0" t="n">
        <v>472320</v>
      </c>
      <c r="H21" s="0" t="n">
        <v>0.379425</v>
      </c>
      <c r="I21" s="0" t="n">
        <v>0</v>
      </c>
      <c r="J21" s="0" t="n">
        <v>0</v>
      </c>
      <c r="K21" s="0" t="n">
        <v>0</v>
      </c>
      <c r="L21" s="0" t="n">
        <v>0</v>
      </c>
      <c r="M21" s="0" t="n">
        <v>129.999999</v>
      </c>
      <c r="N21" s="0" t="n">
        <v>0</v>
      </c>
      <c r="O21" s="0" t="n">
        <v>0.05248</v>
      </c>
      <c r="P21" s="325"/>
      <c r="Q21" s="326"/>
      <c r="R21" s="408" t="n">
        <f aca="false">(I21+K21)/F21</f>
        <v>0</v>
      </c>
      <c r="S21" s="326"/>
      <c r="T21" s="326"/>
      <c r="U21" s="326"/>
      <c r="V21" s="326"/>
      <c r="W21" s="326"/>
      <c r="X21" s="326"/>
      <c r="Y21" s="326"/>
      <c r="Z21" s="189"/>
    </row>
    <row r="22" customFormat="false" ht="12.75" hidden="false" customHeight="false" outlineLevel="0" collapsed="false">
      <c r="A22" s="0" t="n">
        <v>10</v>
      </c>
      <c r="B22" s="0" t="n">
        <v>0</v>
      </c>
      <c r="C22" s="0" t="n">
        <v>0</v>
      </c>
      <c r="D22" s="0"/>
      <c r="E22" s="0" t="n">
        <v>46</v>
      </c>
      <c r="F22" s="0" t="n">
        <v>1716</v>
      </c>
      <c r="G22" s="0" t="n">
        <v>549120</v>
      </c>
      <c r="H22" s="0" t="n">
        <v>0.391498</v>
      </c>
      <c r="I22" s="0" t="n">
        <v>0</v>
      </c>
      <c r="J22" s="0" t="n">
        <v>0</v>
      </c>
      <c r="K22" s="0" t="n">
        <v>0</v>
      </c>
      <c r="L22" s="0" t="n">
        <v>0</v>
      </c>
      <c r="M22" s="0" t="n">
        <v>129.999997</v>
      </c>
      <c r="N22" s="0" t="n">
        <v>0</v>
      </c>
      <c r="O22" s="0" t="n">
        <v>0.061013</v>
      </c>
      <c r="P22" s="325"/>
      <c r="Q22" s="326"/>
      <c r="R22" s="409" t="n">
        <f aca="false">(I22+K22)/F22</f>
        <v>0</v>
      </c>
      <c r="S22" s="326" t="n">
        <v>0.0001</v>
      </c>
      <c r="T22" s="326"/>
      <c r="U22" s="326"/>
      <c r="V22" s="326"/>
      <c r="W22" s="326"/>
      <c r="X22" s="326"/>
      <c r="Y22" s="326"/>
      <c r="Z22" s="189"/>
    </row>
    <row r="23" customFormat="false" ht="12.75" hidden="false" customHeight="false" outlineLevel="0" collapsed="false">
      <c r="A23" s="0" t="n">
        <v>0</v>
      </c>
      <c r="B23" s="0" t="n">
        <v>11</v>
      </c>
      <c r="C23" s="0"/>
      <c r="D23" s="0" t="n">
        <v>5</v>
      </c>
      <c r="E23" s="0" t="n">
        <v>624</v>
      </c>
      <c r="F23" s="0" t="n">
        <v>4368</v>
      </c>
      <c r="G23" s="0" t="n">
        <v>17891328</v>
      </c>
      <c r="H23" s="0" t="n">
        <v>0.137075</v>
      </c>
      <c r="I23" s="0" t="n">
        <v>0</v>
      </c>
      <c r="J23" s="0" t="n">
        <v>0</v>
      </c>
      <c r="K23" s="0" t="n">
        <v>0</v>
      </c>
      <c r="L23" s="0" t="n">
        <v>0</v>
      </c>
      <c r="M23" s="0" t="n">
        <v>129.915754</v>
      </c>
      <c r="N23" s="0" t="n">
        <v>2</v>
      </c>
      <c r="O23" s="0" t="n">
        <v>1.987925</v>
      </c>
      <c r="P23" s="325"/>
      <c r="Q23" s="326"/>
      <c r="R23" s="409" t="n">
        <f aca="false">(I23+K23)/F23</f>
        <v>0</v>
      </c>
      <c r="S23" s="326" t="n">
        <v>0.0001</v>
      </c>
      <c r="T23" s="326"/>
      <c r="U23" s="326"/>
      <c r="V23" s="326"/>
      <c r="W23" s="326"/>
      <c r="X23" s="326"/>
      <c r="Y23" s="326"/>
      <c r="Z23" s="189"/>
    </row>
    <row r="24" customFormat="false" ht="12.75" hidden="false" customHeight="false" outlineLevel="0" collapsed="false">
      <c r="A24" s="0" t="n">
        <v>0</v>
      </c>
      <c r="B24" s="0" t="n">
        <v>12</v>
      </c>
      <c r="C24" s="0"/>
      <c r="D24" s="0" t="n">
        <v>5</v>
      </c>
      <c r="E24" s="0" t="n">
        <v>624</v>
      </c>
      <c r="F24" s="0" t="n">
        <v>4368</v>
      </c>
      <c r="G24" s="0" t="n">
        <v>17891328</v>
      </c>
      <c r="H24" s="0" t="n">
        <v>0.12459</v>
      </c>
      <c r="I24" s="0" t="n">
        <v>0</v>
      </c>
      <c r="J24" s="0" t="n">
        <v>0</v>
      </c>
      <c r="K24" s="0" t="n">
        <v>0</v>
      </c>
      <c r="L24" s="0" t="n">
        <v>0</v>
      </c>
      <c r="M24" s="0" t="n">
        <v>129.918037</v>
      </c>
      <c r="N24" s="0" t="n">
        <v>2</v>
      </c>
      <c r="O24" s="0" t="n">
        <v>1.987925</v>
      </c>
      <c r="P24" s="325"/>
      <c r="Q24" s="326"/>
      <c r="R24" s="409" t="n">
        <f aca="false">(I24+K24)/F24</f>
        <v>0</v>
      </c>
      <c r="S24" s="326" t="n">
        <v>0.0001</v>
      </c>
      <c r="T24" s="326"/>
      <c r="U24" s="326"/>
      <c r="V24" s="326"/>
      <c r="W24" s="326"/>
      <c r="X24" s="326"/>
      <c r="Y24" s="326"/>
      <c r="Z24" s="189"/>
    </row>
    <row r="25" customFormat="false" ht="12.75" hidden="false" customHeight="false" outlineLevel="0" collapsed="false">
      <c r="A25" s="0" t="n">
        <v>0</v>
      </c>
      <c r="B25" s="0" t="n">
        <v>13</v>
      </c>
      <c r="C25" s="0"/>
      <c r="D25" s="0" t="n">
        <v>5</v>
      </c>
      <c r="E25" s="0" t="n">
        <v>624</v>
      </c>
      <c r="F25" s="0" t="n">
        <v>4368</v>
      </c>
      <c r="G25" s="0" t="n">
        <v>17891328</v>
      </c>
      <c r="H25" s="0" t="n">
        <v>0.134828</v>
      </c>
      <c r="I25" s="0" t="n">
        <v>0</v>
      </c>
      <c r="J25" s="0" t="n">
        <v>0</v>
      </c>
      <c r="K25" s="0" t="n">
        <v>0</v>
      </c>
      <c r="L25" s="0" t="n">
        <v>0</v>
      </c>
      <c r="M25" s="0" t="n">
        <v>129.889332</v>
      </c>
      <c r="N25" s="0" t="n">
        <v>2</v>
      </c>
      <c r="O25" s="0" t="n">
        <v>1.987925</v>
      </c>
      <c r="P25" s="325"/>
      <c r="Q25" s="326"/>
      <c r="R25" s="409" t="n">
        <f aca="false">(I25+K25)/F25</f>
        <v>0</v>
      </c>
      <c r="S25" s="326" t="n">
        <v>0.0001</v>
      </c>
      <c r="T25" s="326"/>
      <c r="U25" s="326"/>
      <c r="V25" s="326"/>
      <c r="W25" s="326"/>
      <c r="X25" s="326"/>
      <c r="Y25" s="326"/>
      <c r="Z25" s="189"/>
    </row>
    <row r="26" customFormat="false" ht="12.75" hidden="false" customHeight="false" outlineLevel="0" collapsed="false">
      <c r="A26" s="0" t="n">
        <v>0</v>
      </c>
      <c r="B26" s="0" t="n">
        <v>14</v>
      </c>
      <c r="C26" s="0"/>
      <c r="D26" s="0" t="n">
        <v>5</v>
      </c>
      <c r="E26" s="0" t="n">
        <v>624</v>
      </c>
      <c r="F26" s="0" t="n">
        <v>4368</v>
      </c>
      <c r="G26" s="0" t="n">
        <v>17891328</v>
      </c>
      <c r="H26" s="0" t="n">
        <v>0.122591</v>
      </c>
      <c r="I26" s="0" t="n">
        <v>0</v>
      </c>
      <c r="J26" s="0" t="n">
        <v>0</v>
      </c>
      <c r="K26" s="0" t="n">
        <v>0</v>
      </c>
      <c r="L26" s="0" t="n">
        <v>0</v>
      </c>
      <c r="M26" s="0" t="n">
        <v>129.410682</v>
      </c>
      <c r="N26" s="0" t="n">
        <v>2</v>
      </c>
      <c r="O26" s="0" t="n">
        <v>1.987925</v>
      </c>
      <c r="P26" s="325"/>
      <c r="Q26" s="326"/>
      <c r="R26" s="409" t="n">
        <f aca="false">(I26+K26)/F26</f>
        <v>0</v>
      </c>
      <c r="S26" s="326" t="n">
        <v>0.0001</v>
      </c>
      <c r="T26" s="326"/>
      <c r="U26" s="326"/>
      <c r="V26" s="326"/>
      <c r="W26" s="326"/>
      <c r="X26" s="326"/>
      <c r="Y26" s="326"/>
      <c r="Z26" s="189"/>
    </row>
    <row r="27" customFormat="false" ht="12.75" hidden="false" customHeight="false" outlineLevel="0" collapsed="false">
      <c r="A27" s="0" t="n">
        <v>0</v>
      </c>
      <c r="B27" s="0" t="n">
        <v>15</v>
      </c>
      <c r="C27" s="0"/>
      <c r="D27" s="0" t="n">
        <v>5</v>
      </c>
      <c r="E27" s="0" t="n">
        <v>2503</v>
      </c>
      <c r="F27" s="0" t="n">
        <v>17521</v>
      </c>
      <c r="G27" s="0" t="n">
        <v>71766016</v>
      </c>
      <c r="H27" s="0" t="n">
        <v>0.111698</v>
      </c>
      <c r="I27" s="0" t="n">
        <v>0</v>
      </c>
      <c r="J27" s="0" t="n">
        <v>0</v>
      </c>
      <c r="K27" s="0" t="n">
        <v>0</v>
      </c>
      <c r="L27" s="0" t="n">
        <v>0</v>
      </c>
      <c r="M27" s="0" t="n">
        <v>129.76421</v>
      </c>
      <c r="N27" s="0" t="n">
        <v>8</v>
      </c>
      <c r="O27" s="0" t="n">
        <v>7.974002</v>
      </c>
      <c r="P27" s="325"/>
      <c r="Q27" s="326"/>
      <c r="R27" s="409" t="n">
        <f aca="false">(I27+K27)/F27</f>
        <v>0</v>
      </c>
      <c r="S27" s="326" t="n">
        <v>0.0001</v>
      </c>
      <c r="T27" s="326"/>
      <c r="U27" s="326"/>
      <c r="V27" s="326"/>
      <c r="W27" s="326"/>
      <c r="X27" s="326"/>
      <c r="Y27" s="326"/>
      <c r="Z27" s="189"/>
    </row>
    <row r="28" customFormat="false" ht="12.75" hidden="false" customHeight="false" outlineLevel="0" collapsed="false">
      <c r="A28" s="0" t="n">
        <v>0</v>
      </c>
      <c r="B28" s="0" t="n">
        <v>16</v>
      </c>
      <c r="C28" s="0"/>
      <c r="D28" s="0" t="n">
        <v>5</v>
      </c>
      <c r="E28" s="0" t="n">
        <v>2501</v>
      </c>
      <c r="F28" s="0" t="n">
        <v>17507</v>
      </c>
      <c r="G28" s="0" t="n">
        <v>71708672</v>
      </c>
      <c r="H28" s="0" t="n">
        <v>0.124237</v>
      </c>
      <c r="I28" s="0" t="n">
        <v>0</v>
      </c>
      <c r="J28" s="0" t="n">
        <v>0</v>
      </c>
      <c r="K28" s="0" t="n">
        <v>0</v>
      </c>
      <c r="L28" s="0" t="n">
        <v>0</v>
      </c>
      <c r="M28" s="0" t="n">
        <v>129.770503</v>
      </c>
      <c r="N28" s="0" t="n">
        <v>8</v>
      </c>
      <c r="O28" s="0" t="n">
        <v>7.96763</v>
      </c>
      <c r="P28" s="325"/>
      <c r="Q28" s="326"/>
      <c r="R28" s="409" t="n">
        <f aca="false">(I28+K28)/F28</f>
        <v>0</v>
      </c>
      <c r="S28" s="326" t="n">
        <v>0.0001</v>
      </c>
      <c r="T28" s="326"/>
      <c r="U28" s="326"/>
      <c r="V28" s="326"/>
      <c r="W28" s="326"/>
      <c r="X28" s="326"/>
      <c r="Y28" s="326"/>
      <c r="Z28" s="189"/>
    </row>
    <row r="29" customFormat="false" ht="12.75" hidden="false" customHeight="false" outlineLevel="0" collapsed="false">
      <c r="A29" s="0" t="n">
        <v>0</v>
      </c>
      <c r="B29" s="0" t="n">
        <v>17</v>
      </c>
      <c r="C29" s="0"/>
      <c r="D29" s="0" t="n">
        <v>5</v>
      </c>
      <c r="E29" s="0" t="n">
        <v>2503</v>
      </c>
      <c r="F29" s="0" t="n">
        <v>17521</v>
      </c>
      <c r="G29" s="0" t="n">
        <v>71766016</v>
      </c>
      <c r="H29" s="0" t="n">
        <v>0.116281</v>
      </c>
      <c r="I29" s="0" t="n">
        <v>0</v>
      </c>
      <c r="J29" s="0" t="n">
        <v>0</v>
      </c>
      <c r="K29" s="0" t="n">
        <v>0</v>
      </c>
      <c r="L29" s="0" t="n">
        <v>0</v>
      </c>
      <c r="M29" s="0" t="n">
        <v>129.770243</v>
      </c>
      <c r="N29" s="0" t="n">
        <v>8</v>
      </c>
      <c r="O29" s="0" t="n">
        <v>7.974002</v>
      </c>
      <c r="P29" s="325"/>
      <c r="Q29" s="326"/>
      <c r="R29" s="409" t="n">
        <f aca="false">(I29+K29)/F29</f>
        <v>0</v>
      </c>
      <c r="S29" s="326" t="n">
        <v>0.0001</v>
      </c>
      <c r="T29" s="326"/>
      <c r="U29" s="326"/>
      <c r="V29" s="326"/>
      <c r="W29" s="326"/>
      <c r="X29" s="326"/>
      <c r="Y29" s="326"/>
      <c r="Z29" s="189"/>
    </row>
    <row r="30" customFormat="false" ht="12.75" hidden="false" customHeight="false" outlineLevel="0" collapsed="false">
      <c r="A30" s="0" t="n">
        <v>0</v>
      </c>
      <c r="B30" s="0" t="n">
        <v>18</v>
      </c>
      <c r="C30" s="0"/>
      <c r="D30" s="0" t="n">
        <v>5</v>
      </c>
      <c r="E30" s="0" t="n">
        <v>1872</v>
      </c>
      <c r="F30" s="0" t="n">
        <v>3744</v>
      </c>
      <c r="G30" s="0" t="n">
        <v>44928000</v>
      </c>
      <c r="H30" s="0" t="n">
        <v>0.124775</v>
      </c>
      <c r="I30" s="0" t="n">
        <v>0</v>
      </c>
      <c r="J30" s="0" t="n">
        <v>0</v>
      </c>
      <c r="K30" s="0" t="n">
        <v>0</v>
      </c>
      <c r="L30" s="0" t="n">
        <v>0</v>
      </c>
      <c r="M30" s="0" t="n">
        <v>128.766976</v>
      </c>
      <c r="N30" s="0" t="n">
        <v>5</v>
      </c>
      <c r="O30" s="0" t="n">
        <v>4.992</v>
      </c>
      <c r="P30" s="325"/>
      <c r="Q30" s="326"/>
      <c r="R30" s="409" t="n">
        <f aca="false">(I30+K30)/F30</f>
        <v>0</v>
      </c>
      <c r="S30" s="326" t="n">
        <v>0.0001</v>
      </c>
      <c r="T30" s="326"/>
      <c r="U30" s="326"/>
      <c r="V30" s="326"/>
      <c r="W30" s="326"/>
      <c r="X30" s="326"/>
      <c r="Y30" s="326"/>
      <c r="Z30" s="189"/>
    </row>
    <row r="31" customFormat="false" ht="12.75" hidden="false" customHeight="false" outlineLevel="0" collapsed="false">
      <c r="A31" s="0" t="n">
        <v>0</v>
      </c>
      <c r="B31" s="0" t="n">
        <v>24</v>
      </c>
      <c r="C31" s="0"/>
      <c r="D31" s="0" t="n">
        <v>7</v>
      </c>
      <c r="E31" s="0" t="n">
        <v>899</v>
      </c>
      <c r="F31" s="0" t="n">
        <v>899</v>
      </c>
      <c r="G31" s="0" t="n">
        <v>863040</v>
      </c>
      <c r="H31" s="0" t="n">
        <v>0.043845</v>
      </c>
      <c r="I31" s="0" t="n">
        <v>22</v>
      </c>
      <c r="J31" s="0" t="n">
        <v>21120</v>
      </c>
      <c r="K31" s="0" t="n">
        <v>0</v>
      </c>
      <c r="L31" s="0" t="n">
        <v>0</v>
      </c>
      <c r="M31" s="0" t="n">
        <v>126.732405</v>
      </c>
      <c r="N31" s="0" t="n">
        <v>0.096</v>
      </c>
      <c r="O31" s="0" t="n">
        <v>0.095893</v>
      </c>
      <c r="P31" s="325"/>
      <c r="Q31" s="326"/>
      <c r="R31" s="372" t="n">
        <f aca="false">(I31+K31)*100/F31</f>
        <v>2.44716351501669</v>
      </c>
      <c r="S31" s="388" t="n">
        <v>0.05</v>
      </c>
      <c r="T31" s="388"/>
      <c r="U31" s="388"/>
      <c r="V31" s="326"/>
      <c r="W31" s="326"/>
      <c r="X31" s="326"/>
      <c r="Y31" s="326"/>
      <c r="Z31" s="189"/>
    </row>
    <row r="32" customFormat="false" ht="12.75" hidden="false" customHeight="false" outlineLevel="0" collapsed="false">
      <c r="A32" s="0" t="n">
        <v>0</v>
      </c>
      <c r="B32" s="0" t="n">
        <v>25</v>
      </c>
      <c r="C32" s="0"/>
      <c r="D32" s="0" t="n">
        <v>7</v>
      </c>
      <c r="E32" s="0" t="n">
        <v>899</v>
      </c>
      <c r="F32" s="0" t="n">
        <v>899</v>
      </c>
      <c r="G32" s="0" t="n">
        <v>863040</v>
      </c>
      <c r="H32" s="0" t="n">
        <v>0.04798</v>
      </c>
      <c r="I32" s="0" t="n">
        <v>36</v>
      </c>
      <c r="J32" s="0" t="n">
        <v>34560</v>
      </c>
      <c r="K32" s="0" t="n">
        <v>0</v>
      </c>
      <c r="L32" s="0" t="n">
        <v>0</v>
      </c>
      <c r="M32" s="0" t="n">
        <v>128.555981</v>
      </c>
      <c r="N32" s="0" t="n">
        <v>0.096</v>
      </c>
      <c r="O32" s="0" t="n">
        <v>0.095893</v>
      </c>
      <c r="P32" s="325"/>
      <c r="Q32" s="326"/>
      <c r="R32" s="372" t="n">
        <f aca="false">(I32+K32)*100/F32</f>
        <v>4.00444938820912</v>
      </c>
      <c r="S32" s="388" t="n">
        <v>0.05</v>
      </c>
      <c r="T32" s="388"/>
      <c r="U32" s="388"/>
      <c r="V32" s="326"/>
      <c r="W32" s="326"/>
      <c r="X32" s="326"/>
      <c r="Y32" s="326"/>
      <c r="Z32" s="189"/>
    </row>
    <row r="33" customFormat="false" ht="12.75" hidden="false" customHeight="false" outlineLevel="0" collapsed="false">
      <c r="A33" s="0" t="n">
        <v>0</v>
      </c>
      <c r="B33" s="0" t="n">
        <v>26</v>
      </c>
      <c r="C33" s="0"/>
      <c r="D33" s="0" t="n">
        <v>7</v>
      </c>
      <c r="E33" s="0" t="n">
        <v>899</v>
      </c>
      <c r="F33" s="0" t="n">
        <v>899</v>
      </c>
      <c r="G33" s="0" t="n">
        <v>863040</v>
      </c>
      <c r="H33" s="0" t="n">
        <v>0.044667</v>
      </c>
      <c r="I33" s="0" t="n">
        <v>24</v>
      </c>
      <c r="J33" s="0" t="n">
        <v>23040</v>
      </c>
      <c r="K33" s="0" t="n">
        <v>0</v>
      </c>
      <c r="L33" s="0" t="n">
        <v>0</v>
      </c>
      <c r="M33" s="0" t="n">
        <v>129.269636</v>
      </c>
      <c r="N33" s="0" t="n">
        <v>0.096</v>
      </c>
      <c r="O33" s="0" t="n">
        <v>0.095893</v>
      </c>
      <c r="P33" s="325"/>
      <c r="Q33" s="326"/>
      <c r="R33" s="372" t="n">
        <f aca="false">(I33+K33)*100/F33</f>
        <v>2.66963292547275</v>
      </c>
      <c r="S33" s="388" t="n">
        <v>0.05</v>
      </c>
      <c r="T33" s="388"/>
      <c r="U33" s="388"/>
      <c r="V33" s="326"/>
      <c r="W33" s="326"/>
      <c r="X33" s="326"/>
      <c r="Y33" s="326"/>
      <c r="Z33" s="189"/>
    </row>
    <row r="34" customFormat="false" ht="12.75" hidden="false" customHeight="false" outlineLevel="0" collapsed="false">
      <c r="A34" s="0" t="n">
        <v>0</v>
      </c>
      <c r="B34" s="0" t="n">
        <v>27</v>
      </c>
      <c r="C34" s="0"/>
      <c r="D34" s="0" t="n">
        <v>7</v>
      </c>
      <c r="E34" s="0" t="n">
        <v>899</v>
      </c>
      <c r="F34" s="0" t="n">
        <v>899</v>
      </c>
      <c r="G34" s="0" t="n">
        <v>863040</v>
      </c>
      <c r="H34" s="0" t="n">
        <v>0.046812</v>
      </c>
      <c r="I34" s="0" t="n">
        <v>32</v>
      </c>
      <c r="J34" s="0" t="n">
        <v>30720</v>
      </c>
      <c r="K34" s="0" t="n">
        <v>0</v>
      </c>
      <c r="L34" s="0" t="n">
        <v>0</v>
      </c>
      <c r="M34" s="0" t="n">
        <v>129.973562</v>
      </c>
      <c r="N34" s="0" t="n">
        <v>0.096</v>
      </c>
      <c r="O34" s="0" t="n">
        <v>0.095893</v>
      </c>
      <c r="P34" s="325"/>
      <c r="Q34" s="326"/>
      <c r="R34" s="372" t="n">
        <f aca="false">(I34+K34)*100/F34</f>
        <v>3.559510567297</v>
      </c>
      <c r="S34" s="388" t="n">
        <v>0.05</v>
      </c>
      <c r="T34" s="388"/>
      <c r="U34" s="388"/>
      <c r="V34" s="326"/>
      <c r="W34" s="326"/>
      <c r="X34" s="326"/>
      <c r="Y34" s="326"/>
      <c r="Z34" s="189"/>
    </row>
    <row r="35" customFormat="false" ht="12.75" hidden="false" customHeight="false" outlineLevel="0" collapsed="false">
      <c r="A35" s="0" t="n">
        <v>0</v>
      </c>
      <c r="B35" s="0" t="n">
        <v>28</v>
      </c>
      <c r="C35" s="0"/>
      <c r="D35" s="0" t="n">
        <v>7</v>
      </c>
      <c r="E35" s="0" t="n">
        <v>899</v>
      </c>
      <c r="F35" s="0" t="n">
        <v>899</v>
      </c>
      <c r="G35" s="0" t="n">
        <v>863040</v>
      </c>
      <c r="H35" s="0" t="n">
        <v>0.045789</v>
      </c>
      <c r="I35" s="0" t="n">
        <v>23</v>
      </c>
      <c r="J35" s="0" t="n">
        <v>22080</v>
      </c>
      <c r="K35" s="0" t="n">
        <v>0</v>
      </c>
      <c r="L35" s="0" t="n">
        <v>0</v>
      </c>
      <c r="M35" s="0" t="n">
        <v>129.999993</v>
      </c>
      <c r="N35" s="0" t="n">
        <v>0.096</v>
      </c>
      <c r="O35" s="0" t="n">
        <v>0.095893</v>
      </c>
      <c r="P35" s="325"/>
      <c r="Q35" s="326"/>
      <c r="R35" s="372" t="n">
        <f aca="false">(I35+K35)*100/F35</f>
        <v>2.55839822024472</v>
      </c>
      <c r="S35" s="388" t="n">
        <v>0.05</v>
      </c>
      <c r="T35" s="388"/>
      <c r="U35" s="388"/>
      <c r="V35" s="326"/>
      <c r="W35" s="326"/>
      <c r="X35" s="326"/>
      <c r="Y35" s="326"/>
      <c r="Z35" s="189"/>
    </row>
    <row r="36" customFormat="false" ht="12.75" hidden="false" customHeight="false" outlineLevel="0" collapsed="false">
      <c r="A36" s="0" t="n">
        <v>0</v>
      </c>
      <c r="B36" s="0" t="n">
        <v>29</v>
      </c>
      <c r="C36" s="0"/>
      <c r="D36" s="0" t="n">
        <v>7</v>
      </c>
      <c r="E36" s="0" t="n">
        <v>899</v>
      </c>
      <c r="F36" s="0" t="n">
        <v>899</v>
      </c>
      <c r="G36" s="0" t="n">
        <v>863040</v>
      </c>
      <c r="H36" s="0" t="n">
        <v>0.040626</v>
      </c>
      <c r="I36" s="0" t="n">
        <v>25</v>
      </c>
      <c r="J36" s="0" t="n">
        <v>24000</v>
      </c>
      <c r="K36" s="0" t="n">
        <v>0</v>
      </c>
      <c r="L36" s="0" t="n">
        <v>0</v>
      </c>
      <c r="M36" s="0" t="n">
        <v>128.828274</v>
      </c>
      <c r="N36" s="0" t="n">
        <v>0.096</v>
      </c>
      <c r="O36" s="0" t="n">
        <v>0.095893</v>
      </c>
      <c r="P36" s="325"/>
      <c r="Q36" s="326"/>
      <c r="R36" s="372" t="n">
        <f aca="false">(I36+K36)*100/F36</f>
        <v>2.78086763070078</v>
      </c>
      <c r="S36" s="388" t="n">
        <v>0.05</v>
      </c>
      <c r="T36" s="388"/>
      <c r="U36" s="388"/>
      <c r="V36" s="326"/>
      <c r="W36" s="326"/>
      <c r="X36" s="326"/>
      <c r="Y36" s="326"/>
      <c r="Z36" s="189"/>
    </row>
    <row r="37" customFormat="false" ht="12.75" hidden="false" customHeight="false" outlineLevel="0" collapsed="false">
      <c r="A37" s="0" t="n">
        <v>0</v>
      </c>
      <c r="B37" s="0" t="n">
        <v>30</v>
      </c>
      <c r="C37" s="0"/>
      <c r="D37" s="0" t="n">
        <v>7</v>
      </c>
      <c r="E37" s="0" t="n">
        <v>899</v>
      </c>
      <c r="F37" s="0" t="n">
        <v>899</v>
      </c>
      <c r="G37" s="0" t="n">
        <v>863040</v>
      </c>
      <c r="H37" s="0" t="n">
        <v>0.05913</v>
      </c>
      <c r="I37" s="0" t="n">
        <v>39</v>
      </c>
      <c r="J37" s="0" t="n">
        <v>37440</v>
      </c>
      <c r="K37" s="0" t="n">
        <v>0</v>
      </c>
      <c r="L37" s="0" t="n">
        <v>0</v>
      </c>
      <c r="M37" s="0" t="n">
        <v>130.000003</v>
      </c>
      <c r="N37" s="0" t="n">
        <v>0.096</v>
      </c>
      <c r="O37" s="0" t="n">
        <v>0.095893</v>
      </c>
      <c r="P37" s="325"/>
      <c r="Q37" s="326"/>
      <c r="R37" s="372" t="n">
        <f aca="false">(I37+K37)*100/F37</f>
        <v>4.33815350389321</v>
      </c>
      <c r="S37" s="388" t="n">
        <v>0.05</v>
      </c>
      <c r="T37" s="388"/>
      <c r="U37" s="388"/>
      <c r="V37" s="326"/>
      <c r="W37" s="326"/>
      <c r="X37" s="326"/>
      <c r="Y37" s="326"/>
      <c r="Z37" s="189"/>
    </row>
    <row r="38" customFormat="false" ht="12.75" hidden="false" customHeight="false" outlineLevel="0" collapsed="false">
      <c r="A38" s="0" t="n">
        <v>0</v>
      </c>
      <c r="B38" s="0" t="n">
        <v>31</v>
      </c>
      <c r="C38" s="0"/>
      <c r="D38" s="0" t="n">
        <v>7</v>
      </c>
      <c r="E38" s="0" t="n">
        <v>899</v>
      </c>
      <c r="F38" s="0" t="n">
        <v>899</v>
      </c>
      <c r="G38" s="0" t="n">
        <v>863040</v>
      </c>
      <c r="H38" s="0" t="n">
        <v>0.044843</v>
      </c>
      <c r="I38" s="0" t="n">
        <v>21</v>
      </c>
      <c r="J38" s="0" t="n">
        <v>20160</v>
      </c>
      <c r="K38" s="0" t="n">
        <v>0</v>
      </c>
      <c r="L38" s="0" t="n">
        <v>0</v>
      </c>
      <c r="M38" s="0" t="n">
        <v>126.8032</v>
      </c>
      <c r="N38" s="0" t="n">
        <v>0.096</v>
      </c>
      <c r="O38" s="0" t="n">
        <v>0.095893</v>
      </c>
      <c r="P38" s="325"/>
      <c r="Q38" s="326"/>
      <c r="R38" s="372" t="n">
        <f aca="false">(I38+K38)*100/F38</f>
        <v>2.33592880978865</v>
      </c>
      <c r="S38" s="388" t="n">
        <v>0.05</v>
      </c>
      <c r="T38" s="388"/>
      <c r="U38" s="388"/>
      <c r="V38" s="326"/>
      <c r="W38" s="326"/>
      <c r="X38" s="326"/>
      <c r="Y38" s="326"/>
      <c r="Z38" s="189"/>
    </row>
    <row r="39" customFormat="false" ht="12.75" hidden="false" customHeight="false" outlineLevel="0" collapsed="false">
      <c r="A39" s="0" t="n">
        <v>0</v>
      </c>
      <c r="B39" s="0" t="n">
        <v>32</v>
      </c>
      <c r="C39" s="0"/>
      <c r="D39" s="0" t="n">
        <v>7</v>
      </c>
      <c r="E39" s="0" t="n">
        <v>899</v>
      </c>
      <c r="F39" s="0" t="n">
        <v>899</v>
      </c>
      <c r="G39" s="0" t="n">
        <v>863040</v>
      </c>
      <c r="H39" s="0" t="n">
        <v>0.068686</v>
      </c>
      <c r="I39" s="0" t="n">
        <v>32</v>
      </c>
      <c r="J39" s="0" t="n">
        <v>30720</v>
      </c>
      <c r="K39" s="0" t="n">
        <v>0</v>
      </c>
      <c r="L39" s="0" t="n">
        <v>0</v>
      </c>
      <c r="M39" s="0" t="n">
        <v>130.000001</v>
      </c>
      <c r="N39" s="0" t="n">
        <v>0.096</v>
      </c>
      <c r="O39" s="0" t="n">
        <v>0.095893</v>
      </c>
      <c r="P39" s="325"/>
      <c r="Q39" s="326"/>
      <c r="R39" s="372" t="n">
        <f aca="false">(I39+K39)*100/F39</f>
        <v>3.559510567297</v>
      </c>
      <c r="S39" s="388" t="n">
        <v>0.05</v>
      </c>
      <c r="T39" s="388"/>
      <c r="U39" s="388"/>
      <c r="V39" s="326"/>
      <c r="W39" s="326"/>
      <c r="X39" s="326"/>
      <c r="Y39" s="326"/>
      <c r="Z39" s="189"/>
    </row>
    <row r="40" customFormat="false" ht="12.75" hidden="false" customHeight="false" outlineLevel="0" collapsed="false">
      <c r="A40" s="0" t="n">
        <v>0</v>
      </c>
      <c r="B40" s="0" t="n">
        <v>33</v>
      </c>
      <c r="C40" s="0"/>
      <c r="D40" s="0" t="n">
        <v>7</v>
      </c>
      <c r="E40" s="0" t="n">
        <v>899</v>
      </c>
      <c r="F40" s="0" t="n">
        <v>899</v>
      </c>
      <c r="G40" s="0" t="n">
        <v>863040</v>
      </c>
      <c r="H40" s="0" t="n">
        <v>0.057799</v>
      </c>
      <c r="I40" s="0" t="n">
        <v>40</v>
      </c>
      <c r="J40" s="0" t="n">
        <v>38400</v>
      </c>
      <c r="K40" s="0" t="n">
        <v>0</v>
      </c>
      <c r="L40" s="0" t="n">
        <v>0</v>
      </c>
      <c r="M40" s="0" t="n">
        <v>130.000005</v>
      </c>
      <c r="N40" s="0" t="n">
        <v>0.096</v>
      </c>
      <c r="O40" s="0" t="n">
        <v>0.095893</v>
      </c>
      <c r="P40" s="325"/>
      <c r="Q40" s="326"/>
      <c r="R40" s="372" t="n">
        <f aca="false">(I40+K40)*100/F40</f>
        <v>4.44938820912125</v>
      </c>
      <c r="S40" s="388" t="n">
        <v>0.05</v>
      </c>
      <c r="T40" s="388"/>
      <c r="U40" s="388"/>
      <c r="V40" s="326"/>
      <c r="W40" s="326"/>
      <c r="X40" s="326"/>
      <c r="Y40" s="326"/>
      <c r="Z40" s="189"/>
    </row>
    <row r="41" customFormat="false" ht="12.75" hidden="false" customHeight="false" outlineLevel="0" collapsed="false">
      <c r="A41" s="0" t="n">
        <v>0</v>
      </c>
      <c r="B41" s="0" t="n">
        <v>34</v>
      </c>
      <c r="C41" s="0"/>
      <c r="D41" s="0" t="n">
        <v>7</v>
      </c>
      <c r="E41" s="0" t="n">
        <v>899</v>
      </c>
      <c r="F41" s="0" t="n">
        <v>899</v>
      </c>
      <c r="G41" s="0" t="n">
        <v>863040</v>
      </c>
      <c r="H41" s="0" t="n">
        <v>0.045768</v>
      </c>
      <c r="I41" s="0" t="n">
        <v>23</v>
      </c>
      <c r="J41" s="0" t="n">
        <v>22080</v>
      </c>
      <c r="K41" s="0" t="n">
        <v>0</v>
      </c>
      <c r="L41" s="0" t="n">
        <v>0</v>
      </c>
      <c r="M41" s="0" t="n">
        <v>109.312158</v>
      </c>
      <c r="N41" s="0" t="n">
        <v>0.096</v>
      </c>
      <c r="O41" s="0" t="n">
        <v>0.095893</v>
      </c>
      <c r="P41" s="325"/>
      <c r="Q41" s="326"/>
      <c r="R41" s="372" t="n">
        <f aca="false">(I41+K41)*100/F41</f>
        <v>2.55839822024472</v>
      </c>
      <c r="S41" s="388" t="n">
        <v>0.05</v>
      </c>
      <c r="T41" s="388"/>
      <c r="U41" s="388"/>
      <c r="V41" s="326"/>
      <c r="W41" s="326"/>
      <c r="X41" s="326"/>
      <c r="Y41" s="326"/>
      <c r="Z41" s="189"/>
    </row>
    <row r="42" customFormat="false" ht="12.75" hidden="false" customHeight="false" outlineLevel="0" collapsed="false">
      <c r="A42" s="0" t="n">
        <v>20</v>
      </c>
      <c r="B42" s="0" t="n">
        <v>0</v>
      </c>
      <c r="C42" s="0"/>
      <c r="D42" s="0" t="n">
        <v>7</v>
      </c>
      <c r="E42" s="0" t="n">
        <v>899</v>
      </c>
      <c r="F42" s="0" t="n">
        <v>899</v>
      </c>
      <c r="G42" s="0" t="n">
        <v>863040</v>
      </c>
      <c r="H42" s="0" t="n">
        <v>0.046173</v>
      </c>
      <c r="I42" s="0" t="n">
        <v>25</v>
      </c>
      <c r="J42" s="0" t="n">
        <v>24000</v>
      </c>
      <c r="K42" s="0" t="n">
        <v>0</v>
      </c>
      <c r="L42" s="0" t="n">
        <v>0</v>
      </c>
      <c r="M42" s="0" t="n">
        <v>124.228315</v>
      </c>
      <c r="N42" s="0" t="n">
        <v>0.096</v>
      </c>
      <c r="O42" s="0" t="n">
        <v>0.095893</v>
      </c>
      <c r="P42" s="325"/>
      <c r="Q42" s="326"/>
      <c r="R42" s="372" t="n">
        <f aca="false">(I42+K42)*100/F42</f>
        <v>2.78086763070078</v>
      </c>
      <c r="S42" s="388" t="n">
        <v>0.05</v>
      </c>
      <c r="T42" s="388"/>
      <c r="U42" s="388"/>
      <c r="V42" s="326"/>
      <c r="W42" s="326"/>
      <c r="X42" s="326"/>
      <c r="Y42" s="326"/>
      <c r="Z42" s="189"/>
    </row>
    <row r="43" customFormat="false" ht="12.75" hidden="false" customHeight="false" outlineLevel="0" collapsed="false">
      <c r="A43" s="0" t="n">
        <v>21</v>
      </c>
      <c r="B43" s="0" t="n">
        <v>0</v>
      </c>
      <c r="C43" s="0"/>
      <c r="D43" s="0" t="n">
        <v>7</v>
      </c>
      <c r="E43" s="0" t="n">
        <v>899</v>
      </c>
      <c r="F43" s="0" t="n">
        <v>899</v>
      </c>
      <c r="G43" s="0" t="n">
        <v>863040</v>
      </c>
      <c r="H43" s="0" t="n">
        <v>0.042905</v>
      </c>
      <c r="I43" s="0" t="n">
        <v>26</v>
      </c>
      <c r="J43" s="0" t="n">
        <v>24960</v>
      </c>
      <c r="K43" s="0" t="n">
        <v>0</v>
      </c>
      <c r="L43" s="0" t="n">
        <v>0</v>
      </c>
      <c r="M43" s="0" t="n">
        <v>129.518239</v>
      </c>
      <c r="N43" s="0" t="n">
        <v>0.096</v>
      </c>
      <c r="O43" s="0" t="n">
        <v>0.095893</v>
      </c>
      <c r="P43" s="325"/>
      <c r="Q43" s="326"/>
      <c r="R43" s="372" t="n">
        <f aca="false">(I43+K43)*100/F43</f>
        <v>2.89210233592881</v>
      </c>
      <c r="S43" s="388" t="n">
        <v>0.05</v>
      </c>
      <c r="T43" s="388"/>
      <c r="U43" s="388"/>
      <c r="V43" s="326"/>
      <c r="W43" s="326"/>
      <c r="X43" s="326"/>
      <c r="Y43" s="326"/>
      <c r="Z43" s="189"/>
    </row>
    <row r="44" customFormat="false" ht="12.75" hidden="false" customHeight="false" outlineLevel="0" collapsed="false">
      <c r="A44" s="0" t="n">
        <v>22</v>
      </c>
      <c r="B44" s="0" t="n">
        <v>0</v>
      </c>
      <c r="C44" s="0"/>
      <c r="D44" s="0" t="n">
        <v>7</v>
      </c>
      <c r="E44" s="0" t="n">
        <v>899</v>
      </c>
      <c r="F44" s="0" t="n">
        <v>899</v>
      </c>
      <c r="G44" s="0" t="n">
        <v>863040</v>
      </c>
      <c r="H44" s="0" t="n">
        <v>0.050919</v>
      </c>
      <c r="I44" s="0" t="n">
        <v>28</v>
      </c>
      <c r="J44" s="0" t="n">
        <v>26880</v>
      </c>
      <c r="K44" s="0" t="n">
        <v>0</v>
      </c>
      <c r="L44" s="0" t="n">
        <v>0</v>
      </c>
      <c r="M44" s="0" t="n">
        <v>130.000001</v>
      </c>
      <c r="N44" s="0" t="n">
        <v>0.096</v>
      </c>
      <c r="O44" s="0" t="n">
        <v>0.095893</v>
      </c>
      <c r="P44" s="325"/>
      <c r="Q44" s="326"/>
      <c r="R44" s="372" t="n">
        <f aca="false">(I44+K44)*100/F44</f>
        <v>3.11457174638487</v>
      </c>
      <c r="S44" s="388" t="n">
        <v>0.05</v>
      </c>
      <c r="T44" s="388"/>
      <c r="U44" s="388"/>
      <c r="V44" s="326"/>
      <c r="W44" s="326"/>
      <c r="X44" s="326"/>
      <c r="Y44" s="326"/>
      <c r="Z44" s="189"/>
    </row>
    <row r="45" customFormat="false" ht="12.75" hidden="false" customHeight="false" outlineLevel="0" collapsed="false">
      <c r="A45" s="0" t="n">
        <v>23</v>
      </c>
      <c r="B45" s="0" t="n">
        <v>0</v>
      </c>
      <c r="C45" s="0"/>
      <c r="D45" s="0" t="n">
        <v>7</v>
      </c>
      <c r="E45" s="0" t="n">
        <v>899</v>
      </c>
      <c r="F45" s="0" t="n">
        <v>899</v>
      </c>
      <c r="G45" s="0" t="n">
        <v>863040</v>
      </c>
      <c r="H45" s="0" t="n">
        <v>0.04996</v>
      </c>
      <c r="I45" s="0" t="n">
        <v>37</v>
      </c>
      <c r="J45" s="0" t="n">
        <v>35520</v>
      </c>
      <c r="K45" s="0" t="n">
        <v>0</v>
      </c>
      <c r="L45" s="0" t="n">
        <v>0</v>
      </c>
      <c r="M45" s="0" t="n">
        <v>127.19729</v>
      </c>
      <c r="N45" s="0" t="n">
        <v>0.096</v>
      </c>
      <c r="O45" s="0" t="n">
        <v>0.095893</v>
      </c>
      <c r="P45" s="325"/>
      <c r="Q45" s="326"/>
      <c r="R45" s="372" t="n">
        <f aca="false">(I45+K45)*100/F45</f>
        <v>4.11568409343715</v>
      </c>
      <c r="S45" s="388" t="n">
        <v>0.05</v>
      </c>
      <c r="T45" s="388"/>
      <c r="U45" s="388"/>
      <c r="V45" s="326"/>
      <c r="W45" s="326"/>
      <c r="X45" s="326"/>
      <c r="Y45" s="326"/>
      <c r="Z45" s="189"/>
    </row>
    <row r="46" customFormat="false" ht="12.75" hidden="false" customHeight="false" outlineLevel="0" collapsed="false">
      <c r="A46" s="0" t="n">
        <v>24</v>
      </c>
      <c r="B46" s="0" t="n">
        <v>0</v>
      </c>
      <c r="C46" s="0"/>
      <c r="D46" s="0" t="n">
        <v>7</v>
      </c>
      <c r="E46" s="0" t="n">
        <v>899</v>
      </c>
      <c r="F46" s="0" t="n">
        <v>899</v>
      </c>
      <c r="G46" s="0" t="n">
        <v>863040</v>
      </c>
      <c r="H46" s="0" t="n">
        <v>0.043954</v>
      </c>
      <c r="I46" s="0" t="n">
        <v>23</v>
      </c>
      <c r="J46" s="0" t="n">
        <v>22080</v>
      </c>
      <c r="K46" s="0" t="n">
        <v>0</v>
      </c>
      <c r="L46" s="0" t="n">
        <v>0</v>
      </c>
      <c r="M46" s="0" t="n">
        <v>126.748353</v>
      </c>
      <c r="N46" s="0" t="n">
        <v>0.096</v>
      </c>
      <c r="O46" s="0" t="n">
        <v>0.095893</v>
      </c>
      <c r="P46" s="325"/>
      <c r="Q46" s="326"/>
      <c r="R46" s="372" t="n">
        <f aca="false">(I46+K46)*100/F46</f>
        <v>2.55839822024472</v>
      </c>
      <c r="S46" s="388" t="n">
        <v>0.05</v>
      </c>
      <c r="T46" s="388"/>
      <c r="U46" s="388"/>
      <c r="V46" s="326"/>
      <c r="W46" s="326"/>
      <c r="X46" s="326"/>
      <c r="Y46" s="326"/>
      <c r="Z46" s="189"/>
    </row>
    <row r="47" customFormat="false" ht="12.75" hidden="false" customHeight="false" outlineLevel="0" collapsed="false">
      <c r="A47" s="0" t="n">
        <v>25</v>
      </c>
      <c r="B47" s="0" t="n">
        <v>0</v>
      </c>
      <c r="C47" s="0"/>
      <c r="D47" s="0" t="n">
        <v>7</v>
      </c>
      <c r="E47" s="0" t="n">
        <v>899</v>
      </c>
      <c r="F47" s="0" t="n">
        <v>899</v>
      </c>
      <c r="G47" s="0" t="n">
        <v>863040</v>
      </c>
      <c r="H47" s="0" t="n">
        <v>0.047923</v>
      </c>
      <c r="I47" s="0" t="n">
        <v>37</v>
      </c>
      <c r="J47" s="0" t="n">
        <v>35520</v>
      </c>
      <c r="K47" s="0" t="n">
        <v>0</v>
      </c>
      <c r="L47" s="0" t="n">
        <v>0</v>
      </c>
      <c r="M47" s="0" t="n">
        <v>128.529613</v>
      </c>
      <c r="N47" s="0" t="n">
        <v>0.096</v>
      </c>
      <c r="O47" s="0" t="n">
        <v>0.095893</v>
      </c>
      <c r="P47" s="325"/>
      <c r="Q47" s="326"/>
      <c r="R47" s="372" t="n">
        <f aca="false">(I47+K47)*100/F47</f>
        <v>4.11568409343715</v>
      </c>
      <c r="S47" s="388" t="n">
        <v>0.05</v>
      </c>
      <c r="T47" s="388"/>
      <c r="U47" s="388"/>
      <c r="V47" s="326"/>
      <c r="W47" s="326"/>
      <c r="X47" s="326"/>
      <c r="Y47" s="326"/>
      <c r="Z47" s="189"/>
    </row>
    <row r="48" customFormat="false" ht="12.75" hidden="false" customHeight="false" outlineLevel="0" collapsed="false">
      <c r="A48" s="0" t="n">
        <v>26</v>
      </c>
      <c r="B48" s="0" t="n">
        <v>0</v>
      </c>
      <c r="C48" s="0"/>
      <c r="D48" s="0" t="n">
        <v>7</v>
      </c>
      <c r="E48" s="0" t="n">
        <v>899</v>
      </c>
      <c r="F48" s="0" t="n">
        <v>899</v>
      </c>
      <c r="G48" s="0" t="n">
        <v>863040</v>
      </c>
      <c r="H48" s="0" t="n">
        <v>0.044598</v>
      </c>
      <c r="I48" s="0" t="n">
        <v>24</v>
      </c>
      <c r="J48" s="0" t="n">
        <v>23040</v>
      </c>
      <c r="K48" s="0" t="n">
        <v>0</v>
      </c>
      <c r="L48" s="0" t="n">
        <v>0</v>
      </c>
      <c r="M48" s="0" t="n">
        <v>129.257304</v>
      </c>
      <c r="N48" s="0" t="n">
        <v>0.096</v>
      </c>
      <c r="O48" s="0" t="n">
        <v>0.095893</v>
      </c>
      <c r="P48" s="325"/>
      <c r="Q48" s="326"/>
      <c r="R48" s="372" t="n">
        <f aca="false">(I48+K48)*100/F48</f>
        <v>2.66963292547275</v>
      </c>
      <c r="S48" s="388" t="n">
        <v>0.05</v>
      </c>
      <c r="T48" s="388"/>
      <c r="U48" s="388"/>
      <c r="V48" s="326"/>
      <c r="W48" s="326"/>
      <c r="X48" s="326"/>
      <c r="Y48" s="326"/>
      <c r="Z48" s="189"/>
    </row>
    <row r="49" customFormat="false" ht="12.75" hidden="false" customHeight="false" outlineLevel="0" collapsed="false">
      <c r="A49" s="0" t="n">
        <v>27</v>
      </c>
      <c r="B49" s="0" t="n">
        <v>0</v>
      </c>
      <c r="C49" s="0"/>
      <c r="D49" s="0" t="n">
        <v>7</v>
      </c>
      <c r="E49" s="0" t="n">
        <v>899</v>
      </c>
      <c r="F49" s="0" t="n">
        <v>899</v>
      </c>
      <c r="G49" s="0" t="n">
        <v>863040</v>
      </c>
      <c r="H49" s="0" t="n">
        <v>0.047371</v>
      </c>
      <c r="I49" s="0" t="n">
        <v>33</v>
      </c>
      <c r="J49" s="0" t="n">
        <v>31680</v>
      </c>
      <c r="K49" s="0" t="n">
        <v>0</v>
      </c>
      <c r="L49" s="0" t="n">
        <v>0</v>
      </c>
      <c r="M49" s="0" t="n">
        <v>129.973702</v>
      </c>
      <c r="N49" s="0" t="n">
        <v>0.096</v>
      </c>
      <c r="O49" s="0" t="n">
        <v>0.095893</v>
      </c>
      <c r="P49" s="325"/>
      <c r="Q49" s="326"/>
      <c r="R49" s="372" t="n">
        <f aca="false">(I49+K49)*100/F49</f>
        <v>3.67074527252503</v>
      </c>
      <c r="S49" s="388" t="n">
        <v>0.05</v>
      </c>
      <c r="T49" s="388"/>
      <c r="U49" s="388"/>
      <c r="V49" s="326"/>
      <c r="W49" s="326"/>
      <c r="X49" s="326"/>
      <c r="Y49" s="326"/>
      <c r="Z49" s="189"/>
    </row>
    <row r="50" customFormat="false" ht="12.75" hidden="false" customHeight="false" outlineLevel="0" collapsed="false">
      <c r="A50" s="0" t="n">
        <v>28</v>
      </c>
      <c r="B50" s="0" t="n">
        <v>0</v>
      </c>
      <c r="C50" s="0"/>
      <c r="D50" s="0" t="n">
        <v>7</v>
      </c>
      <c r="E50" s="0" t="n">
        <v>899</v>
      </c>
      <c r="F50" s="0" t="n">
        <v>899</v>
      </c>
      <c r="G50" s="0" t="n">
        <v>863040</v>
      </c>
      <c r="H50" s="0" t="n">
        <v>0.04573</v>
      </c>
      <c r="I50" s="0" t="n">
        <v>23</v>
      </c>
      <c r="J50" s="0" t="n">
        <v>22080</v>
      </c>
      <c r="K50" s="0" t="n">
        <v>0</v>
      </c>
      <c r="L50" s="0" t="n">
        <v>0</v>
      </c>
      <c r="M50" s="0" t="n">
        <v>129.999995</v>
      </c>
      <c r="N50" s="0" t="n">
        <v>0.096</v>
      </c>
      <c r="O50" s="0" t="n">
        <v>0.095893</v>
      </c>
      <c r="P50" s="325"/>
      <c r="Q50" s="326"/>
      <c r="R50" s="372" t="n">
        <f aca="false">(I50+K50)*100/F50</f>
        <v>2.55839822024472</v>
      </c>
      <c r="S50" s="388" t="n">
        <v>0.05</v>
      </c>
      <c r="T50" s="388"/>
      <c r="U50" s="388"/>
      <c r="V50" s="326"/>
      <c r="W50" s="326"/>
      <c r="X50" s="326"/>
      <c r="Y50" s="326"/>
      <c r="Z50" s="189"/>
    </row>
    <row r="51" customFormat="false" ht="12.75" hidden="false" customHeight="false" outlineLevel="0" collapsed="false">
      <c r="A51" s="0" t="n">
        <v>29</v>
      </c>
      <c r="B51" s="0" t="n">
        <v>0</v>
      </c>
      <c r="C51" s="0"/>
      <c r="D51" s="0" t="n">
        <v>7</v>
      </c>
      <c r="E51" s="0" t="n">
        <v>899</v>
      </c>
      <c r="F51" s="0" t="n">
        <v>899</v>
      </c>
      <c r="G51" s="0" t="n">
        <v>863040</v>
      </c>
      <c r="H51" s="0" t="n">
        <v>0.04104</v>
      </c>
      <c r="I51" s="0" t="n">
        <v>26</v>
      </c>
      <c r="J51" s="0" t="n">
        <v>24960</v>
      </c>
      <c r="K51" s="0" t="n">
        <v>0</v>
      </c>
      <c r="L51" s="0" t="n">
        <v>0</v>
      </c>
      <c r="M51" s="0" t="n">
        <v>128.840697</v>
      </c>
      <c r="N51" s="0" t="n">
        <v>0.096</v>
      </c>
      <c r="O51" s="0" t="n">
        <v>0.095893</v>
      </c>
      <c r="P51" s="325"/>
      <c r="Q51" s="326"/>
      <c r="R51" s="372" t="n">
        <f aca="false">(I51+K51)*100/F51</f>
        <v>2.89210233592881</v>
      </c>
      <c r="S51" s="388" t="n">
        <v>0.05</v>
      </c>
      <c r="T51" s="388"/>
      <c r="U51" s="388"/>
      <c r="V51" s="326"/>
      <c r="W51" s="326"/>
      <c r="X51" s="326"/>
      <c r="Y51" s="326"/>
      <c r="Z51" s="189"/>
    </row>
    <row r="52" customFormat="false" ht="12.75" hidden="false" customHeight="false" outlineLevel="0" collapsed="false">
      <c r="A52" s="0" t="n">
        <v>30</v>
      </c>
      <c r="B52" s="0" t="n">
        <v>0</v>
      </c>
      <c r="C52" s="0"/>
      <c r="D52" s="0" t="n">
        <v>7</v>
      </c>
      <c r="E52" s="0" t="n">
        <v>899</v>
      </c>
      <c r="F52" s="0" t="n">
        <v>899</v>
      </c>
      <c r="G52" s="0" t="n">
        <v>863040</v>
      </c>
      <c r="H52" s="0" t="n">
        <v>0.059301</v>
      </c>
      <c r="I52" s="0" t="n">
        <v>39</v>
      </c>
      <c r="J52" s="0" t="n">
        <v>37440</v>
      </c>
      <c r="K52" s="0" t="n">
        <v>0</v>
      </c>
      <c r="L52" s="0" t="n">
        <v>0</v>
      </c>
      <c r="M52" s="0" t="n">
        <v>130.000001</v>
      </c>
      <c r="N52" s="0" t="n">
        <v>0.096</v>
      </c>
      <c r="O52" s="0" t="n">
        <v>0.095893</v>
      </c>
      <c r="P52" s="325"/>
      <c r="Q52" s="326"/>
      <c r="R52" s="372" t="n">
        <f aca="false">(I52+K52)*100/F52</f>
        <v>4.33815350389321</v>
      </c>
      <c r="S52" s="388" t="n">
        <v>0.05</v>
      </c>
      <c r="T52" s="388"/>
      <c r="U52" s="388"/>
      <c r="V52" s="326"/>
      <c r="W52" s="326"/>
      <c r="X52" s="326"/>
      <c r="Y52" s="326"/>
      <c r="Z52" s="189"/>
    </row>
    <row r="53" customFormat="false" ht="12.75" hidden="false" customHeight="false" outlineLevel="0" collapsed="false">
      <c r="A53" s="0" t="n">
        <v>31</v>
      </c>
      <c r="B53" s="0" t="n">
        <v>0</v>
      </c>
      <c r="C53" s="0"/>
      <c r="D53" s="0" t="n">
        <v>7</v>
      </c>
      <c r="E53" s="0" t="n">
        <v>899</v>
      </c>
      <c r="F53" s="0" t="n">
        <v>899</v>
      </c>
      <c r="G53" s="0" t="n">
        <v>863040</v>
      </c>
      <c r="H53" s="0" t="n">
        <v>0.04502</v>
      </c>
      <c r="I53" s="0" t="n">
        <v>22</v>
      </c>
      <c r="J53" s="0" t="n">
        <v>21120</v>
      </c>
      <c r="K53" s="0" t="n">
        <v>0</v>
      </c>
      <c r="L53" s="0" t="n">
        <v>0</v>
      </c>
      <c r="M53" s="0" t="n">
        <v>126.802669</v>
      </c>
      <c r="N53" s="0" t="n">
        <v>0.096</v>
      </c>
      <c r="O53" s="0" t="n">
        <v>0.095893</v>
      </c>
      <c r="P53" s="325"/>
      <c r="Q53" s="326"/>
      <c r="R53" s="372" t="n">
        <f aca="false">(I53+K53)*100/F53</f>
        <v>2.44716351501669</v>
      </c>
      <c r="S53" s="388" t="n">
        <v>0.05</v>
      </c>
      <c r="T53" s="388"/>
      <c r="U53" s="388"/>
      <c r="V53" s="326"/>
      <c r="W53" s="326"/>
      <c r="X53" s="326"/>
      <c r="Y53" s="326"/>
      <c r="Z53" s="189"/>
    </row>
    <row r="54" customFormat="false" ht="12.75" hidden="false" customHeight="false" outlineLevel="0" collapsed="false">
      <c r="A54" s="0" t="n">
        <v>32</v>
      </c>
      <c r="B54" s="0" t="n">
        <v>0</v>
      </c>
      <c r="C54" s="0"/>
      <c r="D54" s="0" t="n">
        <v>7</v>
      </c>
      <c r="E54" s="0" t="n">
        <v>899</v>
      </c>
      <c r="F54" s="0" t="n">
        <v>899</v>
      </c>
      <c r="G54" s="0" t="n">
        <v>863040</v>
      </c>
      <c r="H54" s="0" t="n">
        <v>0.068885</v>
      </c>
      <c r="I54" s="0" t="n">
        <v>32</v>
      </c>
      <c r="J54" s="0" t="n">
        <v>30720</v>
      </c>
      <c r="K54" s="0" t="n">
        <v>0</v>
      </c>
      <c r="L54" s="0" t="n">
        <v>0</v>
      </c>
      <c r="M54" s="0" t="n">
        <v>130</v>
      </c>
      <c r="N54" s="0" t="n">
        <v>0.096</v>
      </c>
      <c r="O54" s="0" t="n">
        <v>0.095893</v>
      </c>
      <c r="P54" s="325"/>
      <c r="Q54" s="326"/>
      <c r="R54" s="372" t="n">
        <f aca="false">(I54+K54)*100/F54</f>
        <v>3.559510567297</v>
      </c>
      <c r="S54" s="388" t="n">
        <v>0.05</v>
      </c>
      <c r="T54" s="388"/>
      <c r="U54" s="388"/>
      <c r="V54" s="326"/>
      <c r="W54" s="326"/>
      <c r="X54" s="326"/>
      <c r="Y54" s="326"/>
      <c r="Z54" s="189"/>
    </row>
    <row r="55" customFormat="false" ht="12.75" hidden="false" customHeight="false" outlineLevel="0" collapsed="false">
      <c r="A55" s="0" t="n">
        <v>33</v>
      </c>
      <c r="B55" s="0" t="n">
        <v>0</v>
      </c>
      <c r="C55" s="0"/>
      <c r="D55" s="0" t="n">
        <v>7</v>
      </c>
      <c r="E55" s="0" t="n">
        <v>899</v>
      </c>
      <c r="F55" s="0" t="n">
        <v>899</v>
      </c>
      <c r="G55" s="0" t="n">
        <v>863040</v>
      </c>
      <c r="H55" s="0" t="n">
        <v>0.057778</v>
      </c>
      <c r="I55" s="0" t="n">
        <v>40</v>
      </c>
      <c r="J55" s="0" t="n">
        <v>38400</v>
      </c>
      <c r="K55" s="0" t="n">
        <v>0</v>
      </c>
      <c r="L55" s="0" t="n">
        <v>0</v>
      </c>
      <c r="M55" s="0" t="n">
        <v>129.999997</v>
      </c>
      <c r="N55" s="0" t="n">
        <v>0.096</v>
      </c>
      <c r="O55" s="0" t="n">
        <v>0.095893</v>
      </c>
      <c r="P55" s="325"/>
      <c r="Q55" s="326"/>
      <c r="R55" s="372" t="n">
        <f aca="false">(I55+K55)*100/F55</f>
        <v>4.44938820912125</v>
      </c>
      <c r="S55" s="388" t="n">
        <v>0.05</v>
      </c>
      <c r="T55" s="388"/>
      <c r="U55" s="388"/>
      <c r="V55" s="326"/>
      <c r="W55" s="326"/>
      <c r="X55" s="326"/>
      <c r="Y55" s="326"/>
      <c r="Z55" s="189"/>
    </row>
    <row r="56" customFormat="false" ht="12.75" hidden="false" customHeight="false" outlineLevel="0" collapsed="false">
      <c r="A56" s="0" t="n">
        <v>34</v>
      </c>
      <c r="B56" s="0" t="n">
        <v>0</v>
      </c>
      <c r="C56" s="0"/>
      <c r="D56" s="0" t="n">
        <v>7</v>
      </c>
      <c r="E56" s="0" t="n">
        <v>899</v>
      </c>
      <c r="F56" s="0" t="n">
        <v>899</v>
      </c>
      <c r="G56" s="0" t="n">
        <v>863040</v>
      </c>
      <c r="H56" s="0" t="n">
        <v>0.045967</v>
      </c>
      <c r="I56" s="0" t="n">
        <v>24</v>
      </c>
      <c r="J56" s="0" t="n">
        <v>23040</v>
      </c>
      <c r="K56" s="0" t="n">
        <v>0</v>
      </c>
      <c r="L56" s="0" t="n">
        <v>0</v>
      </c>
      <c r="M56" s="0" t="n">
        <v>110.195462</v>
      </c>
      <c r="N56" s="0" t="n">
        <v>0.096</v>
      </c>
      <c r="O56" s="0" t="n">
        <v>0.095893</v>
      </c>
      <c r="P56" s="325"/>
      <c r="Q56" s="326"/>
      <c r="R56" s="372" t="n">
        <f aca="false">(I56+K56)*100/F56</f>
        <v>2.66963292547275</v>
      </c>
      <c r="S56" s="388" t="n">
        <v>0.05</v>
      </c>
      <c r="T56" s="388"/>
      <c r="U56" s="388"/>
      <c r="V56" s="326"/>
      <c r="W56" s="326"/>
      <c r="X56" s="326"/>
      <c r="Y56" s="326"/>
      <c r="Z56" s="189"/>
    </row>
    <row r="57" customFormat="false" ht="12.75" hidden="false" customHeight="false" outlineLevel="0" collapsed="false">
      <c r="A57" s="0" t="n">
        <v>0</v>
      </c>
      <c r="B57" s="0" t="n">
        <v>20</v>
      </c>
      <c r="C57" s="0"/>
      <c r="D57" s="0" t="n">
        <v>7</v>
      </c>
      <c r="E57" s="0" t="n">
        <v>899</v>
      </c>
      <c r="F57" s="0" t="n">
        <v>899</v>
      </c>
      <c r="G57" s="0" t="n">
        <v>863040</v>
      </c>
      <c r="H57" s="0" t="n">
        <v>0.04628</v>
      </c>
      <c r="I57" s="0" t="n">
        <v>26</v>
      </c>
      <c r="J57" s="0" t="n">
        <v>24960</v>
      </c>
      <c r="K57" s="0" t="n">
        <v>0</v>
      </c>
      <c r="L57" s="0" t="n">
        <v>0</v>
      </c>
      <c r="M57" s="0" t="n">
        <v>124.21013</v>
      </c>
      <c r="N57" s="0" t="n">
        <v>0.096</v>
      </c>
      <c r="O57" s="0" t="n">
        <v>0.095893</v>
      </c>
      <c r="P57" s="325"/>
      <c r="Q57" s="326"/>
      <c r="R57" s="372" t="n">
        <f aca="false">(I57+K57)*100/F57</f>
        <v>2.89210233592881</v>
      </c>
      <c r="S57" s="388" t="n">
        <v>0.05</v>
      </c>
      <c r="T57" s="388"/>
      <c r="U57" s="388"/>
      <c r="V57" s="326"/>
      <c r="W57" s="326"/>
      <c r="X57" s="326"/>
      <c r="Y57" s="326"/>
      <c r="Z57" s="189"/>
    </row>
    <row r="58" customFormat="false" ht="12.75" hidden="false" customHeight="false" outlineLevel="0" collapsed="false">
      <c r="A58" s="0" t="n">
        <v>0</v>
      </c>
      <c r="B58" s="0" t="n">
        <v>21</v>
      </c>
      <c r="C58" s="0"/>
      <c r="D58" s="0" t="n">
        <v>7</v>
      </c>
      <c r="E58" s="0" t="n">
        <v>899</v>
      </c>
      <c r="F58" s="0" t="n">
        <v>899</v>
      </c>
      <c r="G58" s="0" t="n">
        <v>863040</v>
      </c>
      <c r="H58" s="0" t="n">
        <v>0.042864</v>
      </c>
      <c r="I58" s="0" t="n">
        <v>25</v>
      </c>
      <c r="J58" s="0" t="n">
        <v>24000</v>
      </c>
      <c r="K58" s="0" t="n">
        <v>0</v>
      </c>
      <c r="L58" s="0" t="n">
        <v>0</v>
      </c>
      <c r="M58" s="0" t="n">
        <v>129.476291</v>
      </c>
      <c r="N58" s="0" t="n">
        <v>0.096</v>
      </c>
      <c r="O58" s="0" t="n">
        <v>0.095893</v>
      </c>
      <c r="P58" s="325"/>
      <c r="Q58" s="326"/>
      <c r="R58" s="372" t="n">
        <f aca="false">(I58+K58)*100/F58</f>
        <v>2.78086763070078</v>
      </c>
      <c r="S58" s="388" t="n">
        <v>0.05</v>
      </c>
      <c r="T58" s="388"/>
      <c r="U58" s="388"/>
      <c r="V58" s="326"/>
      <c r="W58" s="326"/>
      <c r="X58" s="326"/>
      <c r="Y58" s="326"/>
      <c r="Z58" s="189"/>
    </row>
    <row r="59" customFormat="false" ht="12.75" hidden="false" customHeight="false" outlineLevel="0" collapsed="false">
      <c r="A59" s="0" t="n">
        <v>0</v>
      </c>
      <c r="B59" s="0" t="n">
        <v>19</v>
      </c>
      <c r="C59" s="0"/>
      <c r="D59" s="0" t="n">
        <v>5</v>
      </c>
      <c r="E59" s="0" t="n">
        <v>1868</v>
      </c>
      <c r="F59" s="0" t="n">
        <v>3736</v>
      </c>
      <c r="G59" s="0" t="n">
        <v>44832000</v>
      </c>
      <c r="H59" s="0" t="n">
        <v>0.114259</v>
      </c>
      <c r="I59" s="0" t="n">
        <v>0</v>
      </c>
      <c r="J59" s="0" t="n">
        <v>0</v>
      </c>
      <c r="K59" s="0" t="n">
        <v>0</v>
      </c>
      <c r="L59" s="0" t="n">
        <v>0</v>
      </c>
      <c r="M59" s="0" t="n">
        <v>129.371246</v>
      </c>
      <c r="N59" s="0" t="n">
        <v>5</v>
      </c>
      <c r="O59" s="0" t="n">
        <v>4.981333</v>
      </c>
      <c r="P59" s="325"/>
      <c r="Q59" s="326"/>
      <c r="R59" s="409" t="n">
        <f aca="false">(I59+K59)*100/F59</f>
        <v>0</v>
      </c>
      <c r="S59" s="371" t="n">
        <v>0.0001</v>
      </c>
      <c r="T59" s="371"/>
      <c r="U59" s="371"/>
      <c r="V59" s="326"/>
      <c r="W59" s="326"/>
      <c r="X59" s="326"/>
      <c r="Y59" s="326"/>
      <c r="Z59" s="189"/>
    </row>
    <row r="60" customFormat="false" ht="12.75" hidden="false" customHeight="false" outlineLevel="0" collapsed="false">
      <c r="A60" s="0" t="n">
        <v>0</v>
      </c>
      <c r="B60" s="0" t="n">
        <v>22</v>
      </c>
      <c r="C60" s="0"/>
      <c r="D60" s="0" t="n">
        <v>7</v>
      </c>
      <c r="E60" s="0" t="n">
        <v>899</v>
      </c>
      <c r="F60" s="0" t="n">
        <v>899</v>
      </c>
      <c r="G60" s="0" t="n">
        <v>863040</v>
      </c>
      <c r="H60" s="0" t="n">
        <v>0.050891</v>
      </c>
      <c r="I60" s="0" t="n">
        <v>28</v>
      </c>
      <c r="J60" s="0" t="n">
        <v>26880</v>
      </c>
      <c r="K60" s="0" t="n">
        <v>0</v>
      </c>
      <c r="L60" s="0" t="n">
        <v>0</v>
      </c>
      <c r="M60" s="0" t="n">
        <v>129.999999</v>
      </c>
      <c r="N60" s="0" t="n">
        <v>0.096</v>
      </c>
      <c r="O60" s="0" t="n">
        <v>0.095893</v>
      </c>
      <c r="P60" s="325"/>
      <c r="Q60" s="326"/>
      <c r="R60" s="372" t="n">
        <f aca="false">(I60+K60)*100/F60</f>
        <v>3.11457174638487</v>
      </c>
      <c r="S60" s="388" t="n">
        <v>0.05</v>
      </c>
      <c r="T60" s="388"/>
      <c r="U60" s="388"/>
      <c r="V60" s="326"/>
      <c r="W60" s="326"/>
      <c r="X60" s="326"/>
      <c r="Y60" s="326"/>
      <c r="Z60" s="189"/>
    </row>
    <row r="61" customFormat="false" ht="13.5" hidden="false" customHeight="false" outlineLevel="0" collapsed="false">
      <c r="A61" s="0" t="n">
        <v>0</v>
      </c>
      <c r="B61" s="0" t="n">
        <v>23</v>
      </c>
      <c r="C61" s="0"/>
      <c r="D61" s="0" t="n">
        <v>7</v>
      </c>
      <c r="E61" s="0" t="n">
        <v>899</v>
      </c>
      <c r="F61" s="0" t="n">
        <v>899</v>
      </c>
      <c r="G61" s="0" t="n">
        <v>863040</v>
      </c>
      <c r="H61" s="0" t="n">
        <v>0.049486</v>
      </c>
      <c r="I61" s="0" t="n">
        <v>36</v>
      </c>
      <c r="J61" s="0" t="n">
        <v>34560</v>
      </c>
      <c r="K61" s="0" t="n">
        <v>0</v>
      </c>
      <c r="L61" s="0" t="n">
        <v>0</v>
      </c>
      <c r="M61" s="0" t="n">
        <v>127.028465</v>
      </c>
      <c r="N61" s="0" t="n">
        <v>0.096</v>
      </c>
      <c r="O61" s="0" t="n">
        <v>0.095893</v>
      </c>
      <c r="P61" s="335"/>
      <c r="Q61" s="336"/>
      <c r="R61" s="372" t="n">
        <f aca="false">(I61+K61)*100/F61</f>
        <v>4.00444938820912</v>
      </c>
      <c r="S61" s="389" t="n">
        <v>0.05</v>
      </c>
      <c r="T61" s="389"/>
      <c r="U61" s="389"/>
      <c r="V61" s="336"/>
      <c r="W61" s="336"/>
      <c r="X61" s="336"/>
      <c r="Y61" s="336"/>
      <c r="Z61" s="339"/>
    </row>
    <row r="62" customFormat="false" ht="13.5" hidden="false" customHeight="false" outlineLevel="0" collapsed="false"/>
    <row r="63" customFormat="false" ht="13.5" hidden="false" customHeight="false" outlineLevel="0" collapsed="false">
      <c r="A63" s="100" t="s">
        <v>185</v>
      </c>
      <c r="B63" s="100"/>
      <c r="C63" s="100"/>
      <c r="D63" s="100"/>
      <c r="E63" s="100"/>
      <c r="S63" s="132"/>
    </row>
    <row r="64" customFormat="false" ht="12.75" hidden="false" customHeight="false" outlineLevel="0" collapsed="false">
      <c r="A64" s="204"/>
      <c r="B64" s="321" t="s">
        <v>186</v>
      </c>
      <c r="C64" s="321" t="s">
        <v>187</v>
      </c>
      <c r="D64" s="321" t="s">
        <v>188</v>
      </c>
      <c r="E64" s="205" t="s">
        <v>189</v>
      </c>
      <c r="S64" s="132"/>
    </row>
    <row r="65" customFormat="false" ht="12.75" hidden="false" customHeight="false" outlineLevel="0" collapsed="false">
      <c r="A65" s="188" t="s">
        <v>95</v>
      </c>
      <c r="B65" s="326" t="n">
        <v>0.003</v>
      </c>
      <c r="C65" s="326" t="n">
        <v>0.006</v>
      </c>
      <c r="D65" s="326" t="n">
        <v>0.004</v>
      </c>
      <c r="E65" s="189" t="n">
        <v>0.003</v>
      </c>
    </row>
    <row r="66" customFormat="false" ht="12.75" hidden="false" customHeight="false" outlineLevel="0" collapsed="false">
      <c r="A66" s="188" t="s">
        <v>190</v>
      </c>
      <c r="B66" s="326" t="n">
        <v>7</v>
      </c>
      <c r="C66" s="326" t="n">
        <v>15</v>
      </c>
      <c r="D66" s="326" t="n">
        <v>7</v>
      </c>
      <c r="E66" s="189" t="n">
        <v>7</v>
      </c>
    </row>
    <row r="67" customFormat="false" ht="12.75" hidden="false" customHeight="false" outlineLevel="0" collapsed="false">
      <c r="A67" s="188" t="s">
        <v>191</v>
      </c>
      <c r="B67" s="326" t="n">
        <v>7</v>
      </c>
      <c r="C67" s="326" t="n">
        <v>31</v>
      </c>
      <c r="D67" s="326" t="n">
        <v>15</v>
      </c>
      <c r="E67" s="189" t="n">
        <v>15</v>
      </c>
    </row>
    <row r="68" customFormat="false" ht="12.75" hidden="false" customHeight="false" outlineLevel="0" collapsed="false">
      <c r="A68" s="188" t="s">
        <v>192</v>
      </c>
      <c r="B68" s="326" t="n">
        <v>7</v>
      </c>
      <c r="C68" s="326" t="n">
        <v>4</v>
      </c>
      <c r="D68" s="326" t="n">
        <v>3</v>
      </c>
      <c r="E68" s="189" t="n">
        <v>2</v>
      </c>
    </row>
    <row r="69" customFormat="false" ht="13.5" hidden="false" customHeight="false" outlineLevel="0" collapsed="false">
      <c r="A69" s="165" t="s">
        <v>193</v>
      </c>
      <c r="B69" s="340" t="s">
        <v>194</v>
      </c>
      <c r="C69" s="340"/>
      <c r="D69" s="340"/>
      <c r="E69" s="340"/>
    </row>
    <row r="70" customFormat="false" ht="13.5" hidden="false" customHeight="false" outlineLevel="0" collapsed="false">
      <c r="A70" s="341" t="s">
        <v>195</v>
      </c>
      <c r="B70" s="340" t="s">
        <v>196</v>
      </c>
      <c r="C70" s="340"/>
      <c r="D70" s="340"/>
      <c r="E70" s="340"/>
    </row>
    <row r="71" customFormat="false" ht="13.5" hidden="false" customHeight="false" outlineLevel="0" collapsed="false">
      <c r="A71" s="328"/>
      <c r="B71" s="342"/>
      <c r="C71" s="342"/>
      <c r="D71" s="342"/>
      <c r="E71" s="342"/>
    </row>
    <row r="72" customFormat="false" ht="13.5" hidden="false" customHeight="false" outlineLevel="0" collapsed="false">
      <c r="A72" s="343" t="s">
        <v>197</v>
      </c>
      <c r="B72" s="343"/>
      <c r="C72" s="343"/>
      <c r="D72" s="343"/>
      <c r="E72" s="343"/>
      <c r="F72" s="343"/>
      <c r="G72" s="343"/>
      <c r="I72" s="344" t="s">
        <v>80</v>
      </c>
      <c r="J72" s="344"/>
      <c r="K72" s="344"/>
      <c r="L72" s="344"/>
      <c r="M72" s="344"/>
      <c r="N72" s="344"/>
      <c r="O72" s="344"/>
      <c r="P72" s="344"/>
      <c r="Q72" s="344"/>
    </row>
    <row r="73" customFormat="false" ht="12.75" hidden="false" customHeight="false" outlineLevel="0" collapsed="false">
      <c r="A73" s="345" t="s">
        <v>198</v>
      </c>
      <c r="B73" s="345"/>
      <c r="C73" s="346" t="s">
        <v>199</v>
      </c>
      <c r="D73" s="346"/>
      <c r="E73" s="346"/>
      <c r="F73" s="346"/>
      <c r="G73" s="346"/>
      <c r="I73" s="347" t="s">
        <v>200</v>
      </c>
      <c r="J73" s="347"/>
      <c r="K73" s="348" t="s">
        <v>201</v>
      </c>
      <c r="L73" s="348" t="s">
        <v>202</v>
      </c>
      <c r="M73" s="348" t="s">
        <v>203</v>
      </c>
      <c r="N73" s="348" t="s">
        <v>204</v>
      </c>
      <c r="O73" s="349" t="s">
        <v>205</v>
      </c>
      <c r="P73" s="350" t="s">
        <v>206</v>
      </c>
      <c r="Q73" s="351" t="s">
        <v>207</v>
      </c>
    </row>
    <row r="74" customFormat="false" ht="12.75" hidden="false" customHeight="true" outlineLevel="0" collapsed="false">
      <c r="A74" s="352" t="s">
        <v>208</v>
      </c>
      <c r="B74" s="352"/>
      <c r="C74" s="353" t="s">
        <v>209</v>
      </c>
      <c r="D74" s="353"/>
      <c r="E74" s="353"/>
      <c r="F74" s="353"/>
      <c r="G74" s="353"/>
      <c r="I74" s="347"/>
      <c r="J74" s="347"/>
      <c r="K74" s="354" t="s">
        <v>112</v>
      </c>
      <c r="L74" s="355" t="n">
        <v>0.15</v>
      </c>
      <c r="M74" s="355" t="n">
        <v>0.15</v>
      </c>
      <c r="N74" s="355" t="n">
        <v>0.05</v>
      </c>
      <c r="O74" s="356" t="n">
        <v>0.01</v>
      </c>
      <c r="P74" s="357" t="n">
        <v>32</v>
      </c>
      <c r="Q74" s="358" t="n">
        <v>5</v>
      </c>
    </row>
    <row r="75" customFormat="false" ht="12.75" hidden="false" customHeight="false" outlineLevel="0" collapsed="false">
      <c r="A75" s="352" t="s">
        <v>210</v>
      </c>
      <c r="B75" s="352"/>
      <c r="C75" s="353" t="s">
        <v>211</v>
      </c>
      <c r="D75" s="353"/>
      <c r="E75" s="353"/>
      <c r="F75" s="353"/>
      <c r="G75" s="353"/>
      <c r="I75" s="347" t="s">
        <v>114</v>
      </c>
      <c r="J75" s="347"/>
      <c r="K75" s="348" t="s">
        <v>201</v>
      </c>
      <c r="L75" s="348" t="s">
        <v>202</v>
      </c>
      <c r="M75" s="348" t="s">
        <v>203</v>
      </c>
      <c r="N75" s="348" t="s">
        <v>204</v>
      </c>
      <c r="O75" s="349" t="s">
        <v>212</v>
      </c>
      <c r="P75" s="327"/>
      <c r="Q75" s="359"/>
    </row>
    <row r="76" customFormat="false" ht="13.5" hidden="false" customHeight="false" outlineLevel="0" collapsed="false">
      <c r="A76" s="352" t="s">
        <v>213</v>
      </c>
      <c r="B76" s="352"/>
      <c r="C76" s="353" t="n">
        <v>20</v>
      </c>
      <c r="D76" s="353"/>
      <c r="E76" s="353"/>
      <c r="F76" s="353"/>
      <c r="G76" s="353"/>
      <c r="I76" s="347"/>
      <c r="J76" s="347"/>
      <c r="K76" s="354" t="s">
        <v>112</v>
      </c>
      <c r="L76" s="355" t="n">
        <v>0.05</v>
      </c>
      <c r="M76" s="355" t="n">
        <v>0.05</v>
      </c>
      <c r="N76" s="355" t="n">
        <v>0.02</v>
      </c>
      <c r="O76" s="356" t="n">
        <v>0.015</v>
      </c>
      <c r="P76" s="360"/>
      <c r="Q76" s="361"/>
    </row>
    <row r="77" customFormat="false" ht="12.75" hidden="false" customHeight="false" outlineLevel="0" collapsed="false">
      <c r="A77" s="362" t="s">
        <v>214</v>
      </c>
      <c r="B77" s="362"/>
      <c r="C77" s="353" t="s">
        <v>215</v>
      </c>
      <c r="D77" s="353"/>
      <c r="E77" s="353"/>
      <c r="F77" s="353"/>
      <c r="G77" s="353"/>
    </row>
    <row r="78" customFormat="false" ht="12.75" hidden="false" customHeight="false" outlineLevel="0" collapsed="false">
      <c r="A78" s="362" t="s">
        <v>216</v>
      </c>
      <c r="B78" s="362"/>
      <c r="C78" s="353" t="s">
        <v>217</v>
      </c>
      <c r="D78" s="353"/>
      <c r="E78" s="353"/>
      <c r="F78" s="353"/>
      <c r="G78" s="353"/>
    </row>
    <row r="79" customFormat="false" ht="12.75" hidden="false" customHeight="false" outlineLevel="0" collapsed="false">
      <c r="A79" s="362" t="s">
        <v>218</v>
      </c>
      <c r="B79" s="362"/>
      <c r="C79" s="353" t="s">
        <v>232</v>
      </c>
      <c r="D79" s="353"/>
      <c r="E79" s="353"/>
      <c r="F79" s="353"/>
      <c r="G79" s="353"/>
    </row>
    <row r="80" customFormat="false" ht="12.75" hidden="false" customHeight="false" outlineLevel="0" collapsed="false">
      <c r="A80" s="352" t="s">
        <v>220</v>
      </c>
      <c r="B80" s="352"/>
      <c r="C80" s="353" t="n">
        <v>52</v>
      </c>
      <c r="D80" s="353"/>
      <c r="E80" s="353"/>
      <c r="F80" s="353"/>
      <c r="G80" s="353"/>
    </row>
    <row r="81" customFormat="false" ht="13.5" hidden="false" customHeight="false" outlineLevel="0" collapsed="false">
      <c r="A81" s="363" t="s">
        <v>221</v>
      </c>
      <c r="B81" s="363"/>
      <c r="C81" s="340" t="s">
        <v>231</v>
      </c>
      <c r="D81" s="340"/>
      <c r="E81" s="340"/>
      <c r="F81" s="340"/>
      <c r="G81" s="340"/>
    </row>
    <row r="94" customFormat="false" ht="12.75" hidden="false" customHeight="false" outlineLevel="0" collapsed="false">
      <c r="A94" s="327"/>
    </row>
    <row r="95" customFormat="false" ht="12.75" hidden="false" customHeight="false" outlineLevel="0" collapsed="false">
      <c r="A95" s="327"/>
      <c r="B95" s="327"/>
      <c r="C95" s="327"/>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8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3" topLeftCell="BM13" activePane="bottomLeft" state="frozen"/>
      <selection pane="topLeft" activeCell="D1" activeCellId="0" sqref="D1"/>
      <selection pane="bottomLeft" activeCell="R60" activeCellId="4" sqref="R34 R36:R46 R49 R51:R58 R60:R61"/>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93" t="s">
        <v>175</v>
      </c>
      <c r="P1" s="382" t="s">
        <v>141</v>
      </c>
      <c r="Q1" s="382"/>
      <c r="R1" s="106" t="s">
        <v>142</v>
      </c>
      <c r="S1" s="106"/>
      <c r="T1" s="407"/>
      <c r="U1" s="407"/>
      <c r="V1" s="106" t="s">
        <v>143</v>
      </c>
      <c r="W1" s="106"/>
      <c r="X1" s="106"/>
      <c r="Y1" s="321" t="s">
        <v>144</v>
      </c>
      <c r="Z1" s="205"/>
    </row>
    <row r="2" customFormat="false" ht="39" hidden="false" customHeight="false" outlineLevel="0" collapsed="false">
      <c r="A2" s="307"/>
      <c r="B2" s="308"/>
      <c r="C2" s="308"/>
      <c r="D2" s="308"/>
      <c r="E2" s="308"/>
      <c r="F2" s="308"/>
      <c r="G2" s="308"/>
      <c r="H2" s="308"/>
      <c r="I2" s="308"/>
      <c r="J2" s="308"/>
      <c r="K2" s="308"/>
      <c r="L2" s="308"/>
      <c r="M2" s="308"/>
      <c r="N2" s="308"/>
      <c r="O2" s="393"/>
      <c r="P2" s="384" t="s">
        <v>176</v>
      </c>
      <c r="Q2" s="313" t="s">
        <v>146</v>
      </c>
      <c r="R2" s="313" t="s">
        <v>177</v>
      </c>
      <c r="S2" s="313" t="s">
        <v>229</v>
      </c>
      <c r="T2" s="366" t="s">
        <v>179</v>
      </c>
      <c r="U2" s="366" t="s">
        <v>180</v>
      </c>
      <c r="V2" s="313" t="s">
        <v>181</v>
      </c>
      <c r="W2" s="313" t="s">
        <v>182</v>
      </c>
      <c r="X2" s="313" t="s">
        <v>183</v>
      </c>
      <c r="Y2" s="386" t="s">
        <v>152</v>
      </c>
      <c r="Z2" s="317" t="s">
        <v>184</v>
      </c>
    </row>
    <row r="3" customFormat="false" ht="12.75" hidden="false" customHeight="false" outlineLevel="0" collapsed="false">
      <c r="A3" s="0" t="n">
        <v>0</v>
      </c>
      <c r="B3" s="0" t="n">
        <v>2</v>
      </c>
      <c r="C3" s="0" t="n">
        <v>0</v>
      </c>
      <c r="D3" s="0"/>
      <c r="E3" s="0" t="n">
        <v>2177</v>
      </c>
      <c r="F3" s="0" t="n">
        <v>4344</v>
      </c>
      <c r="G3" s="0" t="n">
        <v>52128000</v>
      </c>
      <c r="H3" s="0" t="n">
        <v>0.954491</v>
      </c>
      <c r="I3" s="0" t="n">
        <v>0</v>
      </c>
      <c r="J3" s="0" t="n">
        <v>0</v>
      </c>
      <c r="K3" s="0" t="n">
        <v>0</v>
      </c>
      <c r="L3" s="0" t="n">
        <v>0</v>
      </c>
      <c r="M3" s="0" t="n">
        <v>129.125723</v>
      </c>
      <c r="N3" s="0" t="n">
        <v>30</v>
      </c>
      <c r="O3" s="0" t="n">
        <v>5.792</v>
      </c>
      <c r="P3" s="311" t="n">
        <f aca="false">SUM(O3:O22)</f>
        <v>56.331628</v>
      </c>
      <c r="Q3" s="321" t="n">
        <f aca="false">P3/SUM(N3:N22)</f>
        <v>0.187772093333333</v>
      </c>
      <c r="R3" s="321" t="n">
        <f aca="false">(I3+K3)/F3</f>
        <v>0</v>
      </c>
      <c r="S3" s="321"/>
      <c r="T3" s="326" t="s">
        <v>161</v>
      </c>
      <c r="U3" s="326" t="n">
        <v>100</v>
      </c>
      <c r="V3" s="321" t="n">
        <f aca="false">SUM(O3:O61)</f>
        <v>101.084132</v>
      </c>
      <c r="W3" s="321" t="n">
        <f aca="false">(SUM(G3:G61)-SUM(J3:J61)-SUM(L3:L61))/9000000</f>
        <v>101.076885333333</v>
      </c>
      <c r="X3" s="321" t="n">
        <f aca="false">SUM(O3:O61)</f>
        <v>101.084132</v>
      </c>
      <c r="Y3" s="0" t="n">
        <v>128.5621</v>
      </c>
      <c r="Z3" s="205" t="n">
        <f aca="false">W3/Y3</f>
        <v>0.786210596539208</v>
      </c>
    </row>
    <row r="4" customFormat="false" ht="12.75" hidden="false" customHeight="false" outlineLevel="0" collapsed="false">
      <c r="A4" s="0" t="n">
        <v>0</v>
      </c>
      <c r="B4" s="0" t="n">
        <v>3</v>
      </c>
      <c r="C4" s="0" t="n">
        <v>0</v>
      </c>
      <c r="D4" s="0"/>
      <c r="E4" s="0" t="n">
        <v>2557</v>
      </c>
      <c r="F4" s="0" t="n">
        <v>5108</v>
      </c>
      <c r="G4" s="0" t="n">
        <v>61296000</v>
      </c>
      <c r="H4" s="0" t="n">
        <v>0.968286</v>
      </c>
      <c r="I4" s="0" t="n">
        <v>0</v>
      </c>
      <c r="J4" s="0" t="n">
        <v>0</v>
      </c>
      <c r="K4" s="0" t="n">
        <v>0</v>
      </c>
      <c r="L4" s="0" t="n">
        <v>0</v>
      </c>
      <c r="M4" s="0" t="n">
        <v>129.727194</v>
      </c>
      <c r="N4" s="0" t="n">
        <v>30</v>
      </c>
      <c r="O4" s="0" t="n">
        <v>6.810667</v>
      </c>
      <c r="P4" s="325"/>
      <c r="Q4" s="326"/>
      <c r="R4" s="326" t="n">
        <f aca="false">(I4+K4)/F4</f>
        <v>0</v>
      </c>
      <c r="S4" s="326"/>
      <c r="T4" s="326"/>
      <c r="U4" s="326"/>
      <c r="V4" s="326"/>
      <c r="W4" s="326"/>
      <c r="X4" s="326"/>
      <c r="Y4" s="408" t="s">
        <v>233</v>
      </c>
      <c r="Z4" s="189"/>
    </row>
    <row r="5" customFormat="false" ht="12.75" hidden="false" customHeight="false" outlineLevel="0" collapsed="false">
      <c r="A5" s="0" t="n">
        <v>0</v>
      </c>
      <c r="B5" s="0" t="n">
        <v>4</v>
      </c>
      <c r="C5" s="0" t="n">
        <v>0</v>
      </c>
      <c r="D5" s="0"/>
      <c r="E5" s="0" t="n">
        <v>2248</v>
      </c>
      <c r="F5" s="0" t="n">
        <v>4489</v>
      </c>
      <c r="G5" s="0" t="n">
        <v>53868000</v>
      </c>
      <c r="H5" s="0" t="n">
        <v>0.95994</v>
      </c>
      <c r="I5" s="0" t="n">
        <v>0</v>
      </c>
      <c r="J5" s="0" t="n">
        <v>0</v>
      </c>
      <c r="K5" s="0" t="n">
        <v>0</v>
      </c>
      <c r="L5" s="0" t="n">
        <v>0</v>
      </c>
      <c r="M5" s="0" t="n">
        <v>128.99449</v>
      </c>
      <c r="N5" s="0" t="n">
        <v>30</v>
      </c>
      <c r="O5" s="0" t="n">
        <v>5.985333</v>
      </c>
      <c r="P5" s="325"/>
      <c r="Q5" s="326"/>
      <c r="R5" s="326" t="n">
        <f aca="false">(I5+K5)/F5</f>
        <v>0</v>
      </c>
      <c r="S5" s="326"/>
      <c r="T5" s="326"/>
      <c r="U5" s="326"/>
      <c r="V5" s="326"/>
      <c r="W5" s="326"/>
      <c r="X5" s="326"/>
      <c r="Y5" s="326"/>
      <c r="Z5" s="189"/>
    </row>
    <row r="6" customFormat="false" ht="12.75" hidden="false" customHeight="false" outlineLevel="0" collapsed="false">
      <c r="A6" s="0" t="n">
        <v>0</v>
      </c>
      <c r="B6" s="0" t="n">
        <v>5</v>
      </c>
      <c r="C6" s="0" t="n">
        <v>0</v>
      </c>
      <c r="D6" s="0"/>
      <c r="E6" s="0" t="n">
        <v>2092</v>
      </c>
      <c r="F6" s="0" t="n">
        <v>4178</v>
      </c>
      <c r="G6" s="0" t="n">
        <v>50136000</v>
      </c>
      <c r="H6" s="0" t="n">
        <v>0.942817</v>
      </c>
      <c r="I6" s="0" t="n">
        <v>0</v>
      </c>
      <c r="J6" s="0" t="n">
        <v>0</v>
      </c>
      <c r="K6" s="0" t="n">
        <v>0</v>
      </c>
      <c r="L6" s="0" t="n">
        <v>0</v>
      </c>
      <c r="M6" s="0" t="n">
        <v>126.712714</v>
      </c>
      <c r="N6" s="0" t="n">
        <v>30</v>
      </c>
      <c r="O6" s="0" t="n">
        <v>5.570667</v>
      </c>
      <c r="P6" s="325"/>
      <c r="Q6" s="326"/>
      <c r="R6" s="326" t="n">
        <f aca="false">(I6+K6)/F6</f>
        <v>0</v>
      </c>
      <c r="S6" s="326"/>
      <c r="T6" s="326"/>
      <c r="U6" s="326"/>
      <c r="V6" s="326"/>
      <c r="W6" s="326"/>
      <c r="X6" s="326"/>
      <c r="Y6" s="326"/>
      <c r="Z6" s="189"/>
    </row>
    <row r="7" customFormat="false" ht="12.75" hidden="false" customHeight="false" outlineLevel="0" collapsed="false">
      <c r="A7" s="0" t="n">
        <v>0</v>
      </c>
      <c r="B7" s="0" t="n">
        <v>6</v>
      </c>
      <c r="C7" s="0" t="n">
        <v>0</v>
      </c>
      <c r="D7" s="0"/>
      <c r="E7" s="0" t="n">
        <v>1893</v>
      </c>
      <c r="F7" s="0" t="n">
        <v>3763</v>
      </c>
      <c r="G7" s="0" t="n">
        <v>45156000</v>
      </c>
      <c r="H7" s="0" t="n">
        <v>0.970721</v>
      </c>
      <c r="I7" s="0" t="n">
        <v>0</v>
      </c>
      <c r="J7" s="0" t="n">
        <v>0</v>
      </c>
      <c r="K7" s="0" t="n">
        <v>0</v>
      </c>
      <c r="L7" s="0" t="n">
        <v>0</v>
      </c>
      <c r="M7" s="0" t="n">
        <v>126.82685</v>
      </c>
      <c r="N7" s="0" t="n">
        <v>30</v>
      </c>
      <c r="O7" s="0" t="n">
        <v>5.017333</v>
      </c>
      <c r="P7" s="325"/>
      <c r="Q7" s="326"/>
      <c r="R7" s="326" t="n">
        <f aca="false">(I7+K7)/F7</f>
        <v>0</v>
      </c>
      <c r="S7" s="193"/>
      <c r="T7" s="193"/>
      <c r="U7" s="193"/>
      <c r="V7" s="326"/>
      <c r="W7" s="326"/>
      <c r="X7" s="326"/>
      <c r="Y7" s="326"/>
      <c r="Z7" s="189"/>
    </row>
    <row r="8" customFormat="false" ht="12.75" hidden="false" customHeight="false" outlineLevel="0" collapsed="false">
      <c r="A8" s="0" t="n">
        <v>0</v>
      </c>
      <c r="B8" s="0" t="n">
        <v>7</v>
      </c>
      <c r="C8" s="0" t="n">
        <v>0</v>
      </c>
      <c r="D8" s="0"/>
      <c r="E8" s="0" t="n">
        <v>1801</v>
      </c>
      <c r="F8" s="0" t="n">
        <v>3566</v>
      </c>
      <c r="G8" s="0" t="n">
        <v>42792000</v>
      </c>
      <c r="H8" s="0" t="n">
        <v>0.964804</v>
      </c>
      <c r="I8" s="0" t="n">
        <v>0</v>
      </c>
      <c r="J8" s="0" t="n">
        <v>0</v>
      </c>
      <c r="K8" s="0" t="n">
        <v>0</v>
      </c>
      <c r="L8" s="0" t="n">
        <v>0</v>
      </c>
      <c r="M8" s="0" t="n">
        <v>129.387677</v>
      </c>
      <c r="N8" s="0" t="n">
        <v>30</v>
      </c>
      <c r="O8" s="0" t="n">
        <v>4.754667</v>
      </c>
      <c r="P8" s="325"/>
      <c r="Q8" s="326"/>
      <c r="R8" s="326" t="n">
        <f aca="false">(I8+K8)/F8</f>
        <v>0</v>
      </c>
      <c r="S8" s="326"/>
      <c r="T8" s="326"/>
      <c r="U8" s="326"/>
      <c r="V8" s="326"/>
      <c r="W8" s="326"/>
      <c r="X8" s="326"/>
      <c r="Y8" s="326"/>
      <c r="Z8" s="189"/>
    </row>
    <row r="9" customFormat="false" ht="12.75" hidden="false" customHeight="false" outlineLevel="0" collapsed="false">
      <c r="A9" s="0" t="n">
        <v>0</v>
      </c>
      <c r="B9" s="0" t="n">
        <v>8</v>
      </c>
      <c r="C9" s="0" t="n">
        <v>0</v>
      </c>
      <c r="D9" s="0"/>
      <c r="E9" s="0" t="n">
        <v>1959</v>
      </c>
      <c r="F9" s="0" t="n">
        <v>3903</v>
      </c>
      <c r="G9" s="0" t="n">
        <v>46836000</v>
      </c>
      <c r="H9" s="0" t="n">
        <v>0.948308</v>
      </c>
      <c r="I9" s="0" t="n">
        <v>0</v>
      </c>
      <c r="J9" s="0" t="n">
        <v>0</v>
      </c>
      <c r="K9" s="0" t="n">
        <v>0</v>
      </c>
      <c r="L9" s="0" t="n">
        <v>0</v>
      </c>
      <c r="M9" s="0" t="n">
        <v>129.631723</v>
      </c>
      <c r="N9" s="0" t="n">
        <v>30</v>
      </c>
      <c r="O9" s="0" t="n">
        <v>5.204</v>
      </c>
      <c r="P9" s="325"/>
      <c r="Q9" s="326"/>
      <c r="R9" s="326" t="n">
        <f aca="false">(I9+K9)/F9</f>
        <v>0</v>
      </c>
      <c r="S9" s="326"/>
      <c r="T9" s="326"/>
      <c r="U9" s="326"/>
      <c r="V9" s="326"/>
      <c r="W9" s="326"/>
      <c r="X9" s="326"/>
      <c r="Y9" s="326"/>
      <c r="Z9" s="189"/>
    </row>
    <row r="10" customFormat="false" ht="12.75" hidden="false" customHeight="false" outlineLevel="0" collapsed="false">
      <c r="A10" s="0" t="n">
        <v>0</v>
      </c>
      <c r="B10" s="0" t="n">
        <v>9</v>
      </c>
      <c r="C10" s="0" t="n">
        <v>0</v>
      </c>
      <c r="D10" s="0"/>
      <c r="E10" s="0" t="n">
        <v>2332</v>
      </c>
      <c r="F10" s="0" t="n">
        <v>4647</v>
      </c>
      <c r="G10" s="0" t="n">
        <v>55764000</v>
      </c>
      <c r="H10" s="0" t="n">
        <v>0.970229</v>
      </c>
      <c r="I10" s="0" t="n">
        <v>0</v>
      </c>
      <c r="J10" s="0" t="n">
        <v>0</v>
      </c>
      <c r="K10" s="0" t="n">
        <v>0</v>
      </c>
      <c r="L10" s="0" t="n">
        <v>0</v>
      </c>
      <c r="M10" s="0" t="n">
        <v>129.996008</v>
      </c>
      <c r="N10" s="0" t="n">
        <v>30</v>
      </c>
      <c r="O10" s="0" t="n">
        <v>6.196</v>
      </c>
      <c r="P10" s="325"/>
      <c r="Q10" s="326"/>
      <c r="R10" s="326" t="n">
        <f aca="false">(I10+K10)/F10</f>
        <v>0</v>
      </c>
      <c r="S10" s="326"/>
      <c r="T10" s="326"/>
      <c r="U10" s="326"/>
      <c r="V10" s="326"/>
      <c r="W10" s="326"/>
      <c r="X10" s="326"/>
      <c r="Y10" s="326"/>
      <c r="Z10" s="189"/>
    </row>
    <row r="11" customFormat="false" ht="12.75" hidden="false" customHeight="false" outlineLevel="0" collapsed="false">
      <c r="A11" s="0" t="n">
        <v>0</v>
      </c>
      <c r="B11" s="0" t="n">
        <v>10</v>
      </c>
      <c r="C11" s="0" t="n">
        <v>0</v>
      </c>
      <c r="D11" s="0"/>
      <c r="E11" s="0" t="n">
        <v>1987</v>
      </c>
      <c r="F11" s="0" t="n">
        <v>3967</v>
      </c>
      <c r="G11" s="0" t="n">
        <v>47604000</v>
      </c>
      <c r="H11" s="0" t="n">
        <v>0.940078</v>
      </c>
      <c r="I11" s="0" t="n">
        <v>0</v>
      </c>
      <c r="J11" s="0" t="n">
        <v>0</v>
      </c>
      <c r="K11" s="0" t="n">
        <v>0</v>
      </c>
      <c r="L11" s="0" t="n">
        <v>0</v>
      </c>
      <c r="M11" s="0" t="n">
        <v>129.796605</v>
      </c>
      <c r="N11" s="0" t="n">
        <v>30</v>
      </c>
      <c r="O11" s="0" t="n">
        <v>5.289333</v>
      </c>
      <c r="P11" s="325"/>
      <c r="Q11" s="326"/>
      <c r="R11" s="326" t="n">
        <f aca="false">(I11+K11)/F11</f>
        <v>0</v>
      </c>
      <c r="S11" s="326"/>
      <c r="T11" s="326"/>
      <c r="U11" s="326"/>
      <c r="V11" s="326"/>
      <c r="W11" s="326"/>
      <c r="X11" s="326"/>
      <c r="Y11" s="326"/>
      <c r="Z11" s="189"/>
    </row>
    <row r="12" customFormat="false" ht="12.75" hidden="false" customHeight="false" outlineLevel="0" collapsed="false">
      <c r="A12" s="0" t="n">
        <v>0</v>
      </c>
      <c r="B12" s="0" t="n">
        <v>1</v>
      </c>
      <c r="C12" s="0" t="n">
        <v>0</v>
      </c>
      <c r="D12" s="0"/>
      <c r="E12" s="0" t="n">
        <v>1872</v>
      </c>
      <c r="F12" s="0" t="n">
        <v>3733</v>
      </c>
      <c r="G12" s="0" t="n">
        <v>44796000</v>
      </c>
      <c r="H12" s="0" t="n">
        <v>0.969934</v>
      </c>
      <c r="I12" s="0" t="n">
        <v>0</v>
      </c>
      <c r="J12" s="0" t="n">
        <v>0</v>
      </c>
      <c r="K12" s="0" t="n">
        <v>0</v>
      </c>
      <c r="L12" s="0" t="n">
        <v>0</v>
      </c>
      <c r="M12" s="0" t="n">
        <v>122.231916</v>
      </c>
      <c r="N12" s="0" t="n">
        <v>30</v>
      </c>
      <c r="O12" s="0" t="n">
        <v>4.977333</v>
      </c>
      <c r="P12" s="325"/>
      <c r="Q12" s="326"/>
      <c r="R12" s="326" t="n">
        <f aca="false">(I12+K12)/F12</f>
        <v>0</v>
      </c>
      <c r="S12" s="326"/>
      <c r="T12" s="326"/>
      <c r="U12" s="326"/>
      <c r="V12" s="326"/>
      <c r="W12" s="326"/>
      <c r="X12" s="326"/>
      <c r="Y12" s="326"/>
      <c r="Z12" s="189"/>
    </row>
    <row r="13" customFormat="false" ht="12.75" hidden="false" customHeight="false" outlineLevel="0" collapsed="false">
      <c r="A13" s="0" t="n">
        <v>1</v>
      </c>
      <c r="B13" s="0" t="n">
        <v>0</v>
      </c>
      <c r="C13" s="0" t="n">
        <v>0</v>
      </c>
      <c r="D13" s="0"/>
      <c r="E13" s="0" t="n">
        <v>56</v>
      </c>
      <c r="F13" s="0" t="n">
        <v>1805</v>
      </c>
      <c r="G13" s="0" t="n">
        <v>577600</v>
      </c>
      <c r="H13" s="0" t="n">
        <v>0.343925</v>
      </c>
      <c r="I13" s="0" t="n">
        <v>0</v>
      </c>
      <c r="J13" s="0" t="n">
        <v>0</v>
      </c>
      <c r="K13" s="0" t="n">
        <v>0</v>
      </c>
      <c r="L13" s="0" t="n">
        <v>0</v>
      </c>
      <c r="M13" s="0" t="n">
        <v>122.741267</v>
      </c>
      <c r="N13" s="0" t="n">
        <v>0</v>
      </c>
      <c r="O13" s="0" t="n">
        <v>0.064178</v>
      </c>
      <c r="P13" s="325"/>
      <c r="Q13" s="326"/>
      <c r="R13" s="326" t="n">
        <f aca="false">(I13+K13)/F13</f>
        <v>0</v>
      </c>
      <c r="S13" s="326"/>
      <c r="T13" s="326"/>
      <c r="U13" s="326"/>
      <c r="V13" s="326"/>
      <c r="W13" s="326"/>
      <c r="X13" s="326"/>
      <c r="Y13" s="326"/>
      <c r="Z13" s="189"/>
    </row>
    <row r="14" customFormat="false" ht="12.75" hidden="false" customHeight="false" outlineLevel="0" collapsed="false">
      <c r="A14" s="0" t="n">
        <v>2</v>
      </c>
      <c r="B14" s="0" t="n">
        <v>0</v>
      </c>
      <c r="C14" s="0" t="n">
        <v>0</v>
      </c>
      <c r="D14" s="0"/>
      <c r="E14" s="0" t="n">
        <v>58</v>
      </c>
      <c r="F14" s="0" t="n">
        <v>2163</v>
      </c>
      <c r="G14" s="0" t="n">
        <v>692160</v>
      </c>
      <c r="H14" s="0" t="n">
        <v>0.311414</v>
      </c>
      <c r="I14" s="0" t="n">
        <v>0</v>
      </c>
      <c r="J14" s="0" t="n">
        <v>0</v>
      </c>
      <c r="K14" s="0" t="n">
        <v>0</v>
      </c>
      <c r="L14" s="0" t="n">
        <v>0</v>
      </c>
      <c r="M14" s="0" t="n">
        <v>129.393271</v>
      </c>
      <c r="N14" s="0" t="n">
        <v>0</v>
      </c>
      <c r="O14" s="0" t="n">
        <v>0.076907</v>
      </c>
      <c r="P14" s="325"/>
      <c r="Q14" s="326"/>
      <c r="R14" s="326" t="n">
        <f aca="false">(I14+K14)/F14</f>
        <v>0</v>
      </c>
      <c r="S14" s="326"/>
      <c r="T14" s="326"/>
      <c r="U14" s="326"/>
      <c r="V14" s="326"/>
      <c r="W14" s="326"/>
      <c r="X14" s="326"/>
      <c r="Y14" s="326"/>
      <c r="Z14" s="189"/>
    </row>
    <row r="15" customFormat="false" ht="12.75" hidden="false" customHeight="false" outlineLevel="0" collapsed="false">
      <c r="A15" s="0" t="n">
        <v>3</v>
      </c>
      <c r="B15" s="0" t="n">
        <v>0</v>
      </c>
      <c r="C15" s="0" t="n">
        <v>0</v>
      </c>
      <c r="D15" s="0"/>
      <c r="E15" s="0" t="n">
        <v>64</v>
      </c>
      <c r="F15" s="0" t="n">
        <v>2521</v>
      </c>
      <c r="G15" s="0" t="n">
        <v>806720</v>
      </c>
      <c r="H15" s="0" t="n">
        <v>0.285991</v>
      </c>
      <c r="I15" s="0" t="n">
        <v>0</v>
      </c>
      <c r="J15" s="0" t="n">
        <v>0</v>
      </c>
      <c r="K15" s="0" t="n">
        <v>0</v>
      </c>
      <c r="L15" s="0" t="n">
        <v>0</v>
      </c>
      <c r="M15" s="0" t="n">
        <v>113.969709</v>
      </c>
      <c r="N15" s="0" t="n">
        <v>0</v>
      </c>
      <c r="O15" s="0" t="n">
        <v>0.089636</v>
      </c>
      <c r="P15" s="325"/>
      <c r="Q15" s="326"/>
      <c r="R15" s="326" t="n">
        <f aca="false">(I15+K15)/F15</f>
        <v>0</v>
      </c>
      <c r="S15" s="326"/>
      <c r="T15" s="326"/>
      <c r="U15" s="326"/>
      <c r="V15" s="326"/>
      <c r="W15" s="326"/>
      <c r="X15" s="326"/>
      <c r="Y15" s="326"/>
      <c r="Z15" s="189"/>
    </row>
    <row r="16" customFormat="false" ht="12.75" hidden="false" customHeight="false" outlineLevel="0" collapsed="false">
      <c r="A16" s="0" t="n">
        <v>4</v>
      </c>
      <c r="B16" s="0" t="n">
        <v>0</v>
      </c>
      <c r="C16" s="0" t="n">
        <v>0</v>
      </c>
      <c r="D16" s="0"/>
      <c r="E16" s="0" t="n">
        <v>61</v>
      </c>
      <c r="F16" s="0" t="n">
        <v>2235</v>
      </c>
      <c r="G16" s="0" t="n">
        <v>715200</v>
      </c>
      <c r="H16" s="0" t="n">
        <v>0.293042</v>
      </c>
      <c r="I16" s="0" t="n">
        <v>0</v>
      </c>
      <c r="J16" s="0" t="n">
        <v>0</v>
      </c>
      <c r="K16" s="0" t="n">
        <v>0</v>
      </c>
      <c r="L16" s="0" t="n">
        <v>0</v>
      </c>
      <c r="M16" s="0" t="n">
        <v>109.399594</v>
      </c>
      <c r="N16" s="0" t="n">
        <v>0</v>
      </c>
      <c r="O16" s="0" t="n">
        <v>0.079467</v>
      </c>
      <c r="P16" s="325"/>
      <c r="Q16" s="326"/>
      <c r="R16" s="326" t="n">
        <f aca="false">(I16+K16)/F16</f>
        <v>0</v>
      </c>
      <c r="S16" s="326"/>
      <c r="T16" s="326"/>
      <c r="U16" s="326"/>
      <c r="V16" s="326"/>
      <c r="W16" s="326"/>
      <c r="X16" s="326"/>
      <c r="Y16" s="326"/>
      <c r="Z16" s="189"/>
    </row>
    <row r="17" customFormat="false" ht="12.75" hidden="false" customHeight="false" outlineLevel="0" collapsed="false">
      <c r="A17" s="0" t="n">
        <v>5</v>
      </c>
      <c r="B17" s="0" t="n">
        <v>0</v>
      </c>
      <c r="C17" s="0" t="n">
        <v>0</v>
      </c>
      <c r="D17" s="0"/>
      <c r="E17" s="0" t="n">
        <v>56</v>
      </c>
      <c r="F17" s="0" t="n">
        <v>2082</v>
      </c>
      <c r="G17" s="0" t="n">
        <v>666240</v>
      </c>
      <c r="H17" s="0" t="n">
        <v>0.279402</v>
      </c>
      <c r="I17" s="0" t="n">
        <v>0</v>
      </c>
      <c r="J17" s="0" t="n">
        <v>0</v>
      </c>
      <c r="K17" s="0" t="n">
        <v>0</v>
      </c>
      <c r="L17" s="0" t="n">
        <v>0</v>
      </c>
      <c r="M17" s="0" t="n">
        <v>126.029051</v>
      </c>
      <c r="N17" s="0" t="n">
        <v>0</v>
      </c>
      <c r="O17" s="0" t="n">
        <v>0.074027</v>
      </c>
      <c r="P17" s="325"/>
      <c r="Q17" s="326"/>
      <c r="R17" s="326" t="n">
        <f aca="false">(I17+K17)/F17</f>
        <v>0</v>
      </c>
      <c r="S17" s="326"/>
      <c r="T17" s="326"/>
      <c r="U17" s="326"/>
      <c r="V17" s="326"/>
      <c r="W17" s="326"/>
      <c r="X17" s="326"/>
      <c r="Y17" s="326"/>
      <c r="Z17" s="189"/>
    </row>
    <row r="18" customFormat="false" ht="12.75" hidden="false" customHeight="false" outlineLevel="0" collapsed="false">
      <c r="A18" s="0" t="n">
        <v>6</v>
      </c>
      <c r="B18" s="0" t="n">
        <v>0</v>
      </c>
      <c r="C18" s="0" t="n">
        <v>0</v>
      </c>
      <c r="D18" s="0"/>
      <c r="E18" s="0" t="n">
        <v>64</v>
      </c>
      <c r="F18" s="0" t="n">
        <v>1871</v>
      </c>
      <c r="G18" s="0" t="n">
        <v>598720</v>
      </c>
      <c r="H18" s="0" t="n">
        <v>0.278809</v>
      </c>
      <c r="I18" s="0" t="n">
        <v>0</v>
      </c>
      <c r="J18" s="0" t="n">
        <v>0</v>
      </c>
      <c r="K18" s="0" t="n">
        <v>0</v>
      </c>
      <c r="L18" s="0" t="n">
        <v>0</v>
      </c>
      <c r="M18" s="0" t="n">
        <v>114.531859</v>
      </c>
      <c r="N18" s="0" t="n">
        <v>0</v>
      </c>
      <c r="O18" s="0" t="n">
        <v>0.066524</v>
      </c>
      <c r="P18" s="325"/>
      <c r="Q18" s="326"/>
      <c r="R18" s="326" t="n">
        <f aca="false">(I18+K18)/F18</f>
        <v>0</v>
      </c>
      <c r="S18" s="326"/>
      <c r="T18" s="326"/>
      <c r="U18" s="326"/>
      <c r="V18" s="326"/>
      <c r="W18" s="326"/>
      <c r="X18" s="326"/>
      <c r="Y18" s="326"/>
      <c r="Z18" s="189"/>
    </row>
    <row r="19" customFormat="false" ht="12.75" hidden="false" customHeight="false" outlineLevel="0" collapsed="false">
      <c r="A19" s="0" t="n">
        <v>7</v>
      </c>
      <c r="B19" s="0" t="n">
        <v>0</v>
      </c>
      <c r="C19" s="0" t="n">
        <v>0</v>
      </c>
      <c r="D19" s="0"/>
      <c r="E19" s="0" t="n">
        <v>61</v>
      </c>
      <c r="F19" s="0" t="n">
        <v>1779</v>
      </c>
      <c r="G19" s="0" t="n">
        <v>569280</v>
      </c>
      <c r="H19" s="0" t="n">
        <v>0.316179</v>
      </c>
      <c r="I19" s="0" t="n">
        <v>0</v>
      </c>
      <c r="J19" s="0" t="n">
        <v>0</v>
      </c>
      <c r="K19" s="0" t="n">
        <v>0</v>
      </c>
      <c r="L19" s="0" t="n">
        <v>0</v>
      </c>
      <c r="M19" s="0" t="n">
        <v>129.709848</v>
      </c>
      <c r="N19" s="0" t="n">
        <v>0</v>
      </c>
      <c r="O19" s="0" t="n">
        <v>0.063253</v>
      </c>
      <c r="P19" s="325"/>
      <c r="Q19" s="326"/>
      <c r="R19" s="326" t="n">
        <f aca="false">(I19+K19)/F19</f>
        <v>0</v>
      </c>
      <c r="S19" s="326"/>
      <c r="T19" s="326"/>
      <c r="U19" s="326"/>
      <c r="V19" s="326"/>
      <c r="W19" s="326"/>
      <c r="X19" s="326"/>
      <c r="Y19" s="326"/>
      <c r="Z19" s="189"/>
    </row>
    <row r="20" customFormat="false" ht="12.75" hidden="false" customHeight="false" outlineLevel="0" collapsed="false">
      <c r="A20" s="0" t="n">
        <v>8</v>
      </c>
      <c r="B20" s="0" t="n">
        <v>0</v>
      </c>
      <c r="C20" s="0" t="n">
        <v>0</v>
      </c>
      <c r="D20" s="0"/>
      <c r="E20" s="0" t="n">
        <v>49</v>
      </c>
      <c r="F20" s="0" t="n">
        <v>1911</v>
      </c>
      <c r="G20" s="0" t="n">
        <v>611520</v>
      </c>
      <c r="H20" s="0" t="n">
        <v>0.281883</v>
      </c>
      <c r="I20" s="0" t="n">
        <v>0</v>
      </c>
      <c r="J20" s="0" t="n">
        <v>0</v>
      </c>
      <c r="K20" s="0" t="n">
        <v>0</v>
      </c>
      <c r="L20" s="0" t="n">
        <v>0</v>
      </c>
      <c r="M20" s="0" t="n">
        <v>122.665887</v>
      </c>
      <c r="N20" s="0" t="n">
        <v>0</v>
      </c>
      <c r="O20" s="0" t="n">
        <v>0.067947</v>
      </c>
      <c r="P20" s="325"/>
      <c r="Q20" s="326"/>
      <c r="R20" s="326" t="n">
        <f aca="false">(I20+K20)/F20</f>
        <v>0</v>
      </c>
      <c r="S20" s="326"/>
      <c r="T20" s="326"/>
      <c r="U20" s="326"/>
      <c r="V20" s="326"/>
      <c r="W20" s="326"/>
      <c r="X20" s="326"/>
      <c r="Y20" s="326"/>
      <c r="Z20" s="189"/>
    </row>
    <row r="21" customFormat="false" ht="12.75" hidden="false" customHeight="false" outlineLevel="0" collapsed="false">
      <c r="A21" s="0" t="n">
        <v>9</v>
      </c>
      <c r="B21" s="0" t="n">
        <v>0</v>
      </c>
      <c r="C21" s="0" t="n">
        <v>0</v>
      </c>
      <c r="D21" s="0"/>
      <c r="E21" s="0" t="n">
        <v>69</v>
      </c>
      <c r="F21" s="0" t="n">
        <v>2320</v>
      </c>
      <c r="G21" s="0" t="n">
        <v>742400</v>
      </c>
      <c r="H21" s="0" t="n">
        <v>0.286541</v>
      </c>
      <c r="I21" s="0" t="n">
        <v>0</v>
      </c>
      <c r="J21" s="0" t="n">
        <v>0</v>
      </c>
      <c r="K21" s="0" t="n">
        <v>0</v>
      </c>
      <c r="L21" s="0" t="n">
        <v>0</v>
      </c>
      <c r="M21" s="0" t="n">
        <v>127.289027</v>
      </c>
      <c r="N21" s="0" t="n">
        <v>0</v>
      </c>
      <c r="O21" s="0" t="n">
        <v>0.082489</v>
      </c>
      <c r="P21" s="325"/>
      <c r="Q21" s="326"/>
      <c r="R21" s="408" t="n">
        <v>0</v>
      </c>
      <c r="S21" s="326"/>
      <c r="T21" s="326"/>
      <c r="U21" s="326"/>
      <c r="V21" s="326"/>
      <c r="W21" s="326"/>
      <c r="X21" s="326"/>
      <c r="Y21" s="326"/>
      <c r="Z21" s="189"/>
    </row>
    <row r="22" customFormat="false" ht="12.75" hidden="false" customHeight="false" outlineLevel="0" collapsed="false">
      <c r="A22" s="0" t="n">
        <v>10</v>
      </c>
      <c r="B22" s="0" t="n">
        <v>0</v>
      </c>
      <c r="C22" s="0" t="n">
        <v>0</v>
      </c>
      <c r="D22" s="0"/>
      <c r="E22" s="0" t="n">
        <v>59</v>
      </c>
      <c r="F22" s="0" t="n">
        <v>1965</v>
      </c>
      <c r="G22" s="0" t="n">
        <v>628800</v>
      </c>
      <c r="H22" s="0" t="n">
        <v>0.267859</v>
      </c>
      <c r="I22" s="0" t="n">
        <v>0</v>
      </c>
      <c r="J22" s="0" t="n">
        <v>0</v>
      </c>
      <c r="K22" s="0" t="n">
        <v>0</v>
      </c>
      <c r="L22" s="0" t="n">
        <v>0</v>
      </c>
      <c r="M22" s="0" t="n">
        <v>129.762786</v>
      </c>
      <c r="N22" s="0" t="n">
        <v>0</v>
      </c>
      <c r="O22" s="0" t="n">
        <v>0.069867</v>
      </c>
      <c r="P22" s="325"/>
      <c r="Q22" s="326"/>
      <c r="R22" s="409" t="n">
        <f aca="false">(I22+K22)/F22</f>
        <v>0</v>
      </c>
      <c r="S22" s="326" t="n">
        <v>0.0001</v>
      </c>
      <c r="T22" s="326"/>
      <c r="U22" s="326"/>
      <c r="V22" s="326"/>
      <c r="W22" s="326"/>
      <c r="X22" s="326"/>
      <c r="Y22" s="326"/>
      <c r="Z22" s="189"/>
    </row>
    <row r="23" customFormat="false" ht="12.75" hidden="false" customHeight="false" outlineLevel="0" collapsed="false">
      <c r="A23" s="0" t="n">
        <v>0</v>
      </c>
      <c r="B23" s="0" t="n">
        <v>11</v>
      </c>
      <c r="C23" s="0"/>
      <c r="D23" s="0" t="n">
        <v>15</v>
      </c>
      <c r="E23" s="0" t="n">
        <v>627</v>
      </c>
      <c r="F23" s="0" t="n">
        <v>4389</v>
      </c>
      <c r="G23" s="0" t="n">
        <v>17977344</v>
      </c>
      <c r="H23" s="0" t="n">
        <v>0.060137</v>
      </c>
      <c r="I23" s="0" t="n">
        <v>0</v>
      </c>
      <c r="J23" s="0" t="n">
        <v>0</v>
      </c>
      <c r="K23" s="0" t="n">
        <v>0</v>
      </c>
      <c r="L23" s="0" t="n">
        <v>0</v>
      </c>
      <c r="M23" s="0" t="n">
        <v>129.91043</v>
      </c>
      <c r="N23" s="0" t="n">
        <v>2</v>
      </c>
      <c r="O23" s="0" t="n">
        <v>1.997483</v>
      </c>
      <c r="P23" s="325"/>
      <c r="Q23" s="326"/>
      <c r="R23" s="409" t="n">
        <f aca="false">(I23+K23)/F23</f>
        <v>0</v>
      </c>
      <c r="S23" s="326" t="n">
        <v>0.0001</v>
      </c>
      <c r="T23" s="326"/>
      <c r="U23" s="326"/>
      <c r="V23" s="326"/>
      <c r="W23" s="326"/>
      <c r="X23" s="326"/>
      <c r="Y23" s="326"/>
      <c r="Z23" s="189"/>
    </row>
    <row r="24" customFormat="false" ht="12.75" hidden="false" customHeight="false" outlineLevel="0" collapsed="false">
      <c r="A24" s="0" t="n">
        <v>0</v>
      </c>
      <c r="B24" s="0" t="n">
        <v>12</v>
      </c>
      <c r="C24" s="0"/>
      <c r="D24" s="0" t="n">
        <v>15</v>
      </c>
      <c r="E24" s="0" t="n">
        <v>627</v>
      </c>
      <c r="F24" s="0" t="n">
        <v>4389</v>
      </c>
      <c r="G24" s="0" t="n">
        <v>17977344</v>
      </c>
      <c r="H24" s="0" t="n">
        <v>0.05574</v>
      </c>
      <c r="I24" s="0" t="n">
        <v>0</v>
      </c>
      <c r="J24" s="0" t="n">
        <v>0</v>
      </c>
      <c r="K24" s="0" t="n">
        <v>0</v>
      </c>
      <c r="L24" s="0" t="n">
        <v>0</v>
      </c>
      <c r="M24" s="0" t="n">
        <v>129.91043</v>
      </c>
      <c r="N24" s="0" t="n">
        <v>2</v>
      </c>
      <c r="O24" s="0" t="n">
        <v>1.997483</v>
      </c>
      <c r="P24" s="325"/>
      <c r="Q24" s="326"/>
      <c r="R24" s="409" t="n">
        <f aca="false">(I24+K24)/F24</f>
        <v>0</v>
      </c>
      <c r="S24" s="326" t="n">
        <v>0.0001</v>
      </c>
      <c r="T24" s="326"/>
      <c r="U24" s="326"/>
      <c r="V24" s="326"/>
      <c r="W24" s="326"/>
      <c r="X24" s="326"/>
      <c r="Y24" s="326"/>
      <c r="Z24" s="189"/>
    </row>
    <row r="25" customFormat="false" ht="12.75" hidden="false" customHeight="false" outlineLevel="0" collapsed="false">
      <c r="A25" s="0" t="n">
        <v>0</v>
      </c>
      <c r="B25" s="0" t="n">
        <v>13</v>
      </c>
      <c r="C25" s="0"/>
      <c r="D25" s="0" t="n">
        <v>15</v>
      </c>
      <c r="E25" s="0" t="n">
        <v>625</v>
      </c>
      <c r="F25" s="0" t="n">
        <v>4375</v>
      </c>
      <c r="G25" s="0" t="n">
        <v>17920000</v>
      </c>
      <c r="H25" s="0" t="n">
        <v>0.04508</v>
      </c>
      <c r="I25" s="0" t="n">
        <v>0</v>
      </c>
      <c r="J25" s="0" t="n">
        <v>0</v>
      </c>
      <c r="K25" s="0" t="n">
        <v>0</v>
      </c>
      <c r="L25" s="0" t="n">
        <v>0</v>
      </c>
      <c r="M25" s="0" t="n">
        <v>129.999991</v>
      </c>
      <c r="N25" s="0" t="n">
        <v>2</v>
      </c>
      <c r="O25" s="0" t="n">
        <v>1.991111</v>
      </c>
      <c r="P25" s="325"/>
      <c r="Q25" s="326"/>
      <c r="R25" s="409" t="n">
        <f aca="false">(I25+K25)/F25</f>
        <v>0</v>
      </c>
      <c r="S25" s="326" t="n">
        <v>0.0001</v>
      </c>
      <c r="T25" s="326"/>
      <c r="U25" s="326"/>
      <c r="V25" s="326"/>
      <c r="W25" s="326"/>
      <c r="X25" s="326"/>
      <c r="Y25" s="326"/>
      <c r="Z25" s="189"/>
    </row>
    <row r="26" customFormat="false" ht="12.75" hidden="false" customHeight="false" outlineLevel="0" collapsed="false">
      <c r="A26" s="0" t="n">
        <v>0</v>
      </c>
      <c r="B26" s="0" t="n">
        <v>14</v>
      </c>
      <c r="C26" s="0"/>
      <c r="D26" s="0" t="n">
        <v>15</v>
      </c>
      <c r="E26" s="0" t="n">
        <v>625</v>
      </c>
      <c r="F26" s="0" t="n">
        <v>4375</v>
      </c>
      <c r="G26" s="0" t="n">
        <v>17920000</v>
      </c>
      <c r="H26" s="0" t="n">
        <v>0.056897</v>
      </c>
      <c r="I26" s="0" t="n">
        <v>0</v>
      </c>
      <c r="J26" s="0" t="n">
        <v>0</v>
      </c>
      <c r="K26" s="0" t="n">
        <v>0</v>
      </c>
      <c r="L26" s="0" t="n">
        <v>0</v>
      </c>
      <c r="M26" s="0" t="n">
        <v>129.820399</v>
      </c>
      <c r="N26" s="0" t="n">
        <v>2</v>
      </c>
      <c r="O26" s="0" t="n">
        <v>1.991111</v>
      </c>
      <c r="P26" s="325"/>
      <c r="Q26" s="326"/>
      <c r="R26" s="409" t="n">
        <f aca="false">(I26+K26)/F26</f>
        <v>0</v>
      </c>
      <c r="S26" s="326" t="n">
        <v>0.0001</v>
      </c>
      <c r="T26" s="326"/>
      <c r="U26" s="326"/>
      <c r="V26" s="326"/>
      <c r="W26" s="326"/>
      <c r="X26" s="326"/>
      <c r="Y26" s="326"/>
      <c r="Z26" s="189"/>
    </row>
    <row r="27" customFormat="false" ht="12.75" hidden="false" customHeight="false" outlineLevel="0" collapsed="false">
      <c r="A27" s="0" t="n">
        <v>0</v>
      </c>
      <c r="B27" s="0" t="n">
        <v>15</v>
      </c>
      <c r="C27" s="0"/>
      <c r="D27" s="0" t="n">
        <v>15</v>
      </c>
      <c r="E27" s="0" t="n">
        <v>2503</v>
      </c>
      <c r="F27" s="0" t="n">
        <v>17521</v>
      </c>
      <c r="G27" s="0" t="n">
        <v>71766016</v>
      </c>
      <c r="H27" s="0" t="n">
        <v>0.036729</v>
      </c>
      <c r="I27" s="0" t="n">
        <v>0</v>
      </c>
      <c r="J27" s="0" t="n">
        <v>0</v>
      </c>
      <c r="K27" s="0" t="n">
        <v>0</v>
      </c>
      <c r="L27" s="0" t="n">
        <v>0</v>
      </c>
      <c r="M27" s="0" t="n">
        <v>129.999998</v>
      </c>
      <c r="N27" s="0" t="n">
        <v>8</v>
      </c>
      <c r="O27" s="0" t="n">
        <v>7.974002</v>
      </c>
      <c r="P27" s="325"/>
      <c r="Q27" s="326"/>
      <c r="R27" s="409" t="n">
        <f aca="false">(I27+K27)/F27</f>
        <v>0</v>
      </c>
      <c r="S27" s="326" t="n">
        <v>0.0001</v>
      </c>
      <c r="T27" s="326"/>
      <c r="U27" s="326"/>
      <c r="V27" s="326"/>
      <c r="W27" s="326"/>
      <c r="X27" s="326"/>
      <c r="Y27" s="326"/>
      <c r="Z27" s="189"/>
    </row>
    <row r="28" customFormat="false" ht="12.75" hidden="false" customHeight="false" outlineLevel="0" collapsed="false">
      <c r="A28" s="0" t="n">
        <v>0</v>
      </c>
      <c r="B28" s="0" t="n">
        <v>16</v>
      </c>
      <c r="C28" s="0"/>
      <c r="D28" s="0" t="n">
        <v>15</v>
      </c>
      <c r="E28" s="0" t="n">
        <v>2503</v>
      </c>
      <c r="F28" s="0" t="n">
        <v>17521</v>
      </c>
      <c r="G28" s="0" t="n">
        <v>71766016</v>
      </c>
      <c r="H28" s="0" t="n">
        <v>0.03601</v>
      </c>
      <c r="I28" s="0" t="n">
        <v>0</v>
      </c>
      <c r="J28" s="0" t="n">
        <v>0</v>
      </c>
      <c r="K28" s="0" t="n">
        <v>0</v>
      </c>
      <c r="L28" s="0" t="n">
        <v>0</v>
      </c>
      <c r="M28" s="0" t="n">
        <v>129.999999</v>
      </c>
      <c r="N28" s="0" t="n">
        <v>8</v>
      </c>
      <c r="O28" s="0" t="n">
        <v>7.974002</v>
      </c>
      <c r="P28" s="325"/>
      <c r="Q28" s="326"/>
      <c r="R28" s="409" t="n">
        <f aca="false">(I28+K28)/F28</f>
        <v>0</v>
      </c>
      <c r="S28" s="326" t="n">
        <v>0.0001</v>
      </c>
      <c r="T28" s="326"/>
      <c r="U28" s="326"/>
      <c r="V28" s="326"/>
      <c r="W28" s="326"/>
      <c r="X28" s="326"/>
      <c r="Y28" s="326"/>
      <c r="Z28" s="189"/>
    </row>
    <row r="29" customFormat="false" ht="12.75" hidden="false" customHeight="false" outlineLevel="0" collapsed="false">
      <c r="A29" s="0" t="n">
        <v>0</v>
      </c>
      <c r="B29" s="0" t="n">
        <v>17</v>
      </c>
      <c r="C29" s="0"/>
      <c r="D29" s="0" t="n">
        <v>15</v>
      </c>
      <c r="E29" s="0" t="n">
        <v>2504</v>
      </c>
      <c r="F29" s="0" t="n">
        <v>17528</v>
      </c>
      <c r="G29" s="0" t="n">
        <v>71794688</v>
      </c>
      <c r="H29" s="0" t="n">
        <v>0.036052</v>
      </c>
      <c r="I29" s="0" t="n">
        <v>0</v>
      </c>
      <c r="J29" s="0" t="n">
        <v>0</v>
      </c>
      <c r="K29" s="0" t="n">
        <v>0</v>
      </c>
      <c r="L29" s="0" t="n">
        <v>0</v>
      </c>
      <c r="M29" s="0" t="n">
        <v>130</v>
      </c>
      <c r="N29" s="0" t="n">
        <v>8</v>
      </c>
      <c r="O29" s="0" t="n">
        <v>7.977188</v>
      </c>
      <c r="P29" s="325"/>
      <c r="Q29" s="326"/>
      <c r="R29" s="409" t="n">
        <f aca="false">(I29+K29)/F29</f>
        <v>0</v>
      </c>
      <c r="S29" s="326" t="n">
        <v>0.0001</v>
      </c>
      <c r="T29" s="326"/>
      <c r="U29" s="326"/>
      <c r="V29" s="326"/>
      <c r="W29" s="326"/>
      <c r="X29" s="326"/>
      <c r="Y29" s="326"/>
      <c r="Z29" s="189"/>
    </row>
    <row r="30" customFormat="false" ht="12.75" hidden="false" customHeight="false" outlineLevel="0" collapsed="false">
      <c r="A30" s="0" t="n">
        <v>0</v>
      </c>
      <c r="B30" s="0" t="n">
        <v>18</v>
      </c>
      <c r="C30" s="0"/>
      <c r="D30" s="0" t="n">
        <v>15</v>
      </c>
      <c r="E30" s="0" t="n">
        <v>1870</v>
      </c>
      <c r="F30" s="0" t="n">
        <v>3740</v>
      </c>
      <c r="G30" s="0" t="n">
        <v>44880000</v>
      </c>
      <c r="H30" s="0" t="n">
        <v>0.036216</v>
      </c>
      <c r="I30" s="0" t="n">
        <v>0</v>
      </c>
      <c r="J30" s="0" t="n">
        <v>0</v>
      </c>
      <c r="K30" s="0" t="n">
        <v>0</v>
      </c>
      <c r="L30" s="0" t="n">
        <v>0</v>
      </c>
      <c r="M30" s="0" t="n">
        <v>129.999987</v>
      </c>
      <c r="N30" s="0" t="n">
        <v>5</v>
      </c>
      <c r="O30" s="0" t="n">
        <v>4.986667</v>
      </c>
      <c r="P30" s="325"/>
      <c r="Q30" s="326"/>
      <c r="R30" s="409" t="n">
        <f aca="false">(I30+K30)/F30</f>
        <v>0</v>
      </c>
      <c r="S30" s="326" t="n">
        <v>0.0001</v>
      </c>
      <c r="T30" s="326"/>
      <c r="U30" s="326"/>
      <c r="V30" s="326"/>
      <c r="W30" s="326"/>
      <c r="X30" s="326"/>
      <c r="Y30" s="326"/>
      <c r="Z30" s="189"/>
    </row>
    <row r="31" customFormat="false" ht="12.75" hidden="false" customHeight="false" outlineLevel="0" collapsed="false">
      <c r="A31" s="0" t="n">
        <v>0</v>
      </c>
      <c r="B31" s="0" t="n">
        <v>24</v>
      </c>
      <c r="C31" s="0"/>
      <c r="D31" s="0" t="n">
        <v>13</v>
      </c>
      <c r="E31" s="0" t="n">
        <v>899</v>
      </c>
      <c r="F31" s="0" t="n">
        <v>899</v>
      </c>
      <c r="G31" s="0" t="n">
        <v>863040</v>
      </c>
      <c r="H31" s="0" t="n">
        <v>0.029916</v>
      </c>
      <c r="I31" s="0" t="n">
        <v>0</v>
      </c>
      <c r="J31" s="0" t="n">
        <v>0</v>
      </c>
      <c r="K31" s="0" t="n">
        <v>0</v>
      </c>
      <c r="L31" s="0" t="n">
        <v>0</v>
      </c>
      <c r="M31" s="0" t="n">
        <v>130</v>
      </c>
      <c r="N31" s="0" t="n">
        <v>0.096</v>
      </c>
      <c r="O31" s="0" t="n">
        <v>0.095893</v>
      </c>
      <c r="P31" s="325"/>
      <c r="Q31" s="326"/>
      <c r="R31" s="409" t="n">
        <f aca="false">(I31+K31)*100/F31</f>
        <v>0</v>
      </c>
      <c r="S31" s="388" t="n">
        <v>0.05</v>
      </c>
      <c r="T31" s="388"/>
      <c r="U31" s="388"/>
      <c r="V31" s="326"/>
      <c r="W31" s="326"/>
      <c r="X31" s="326"/>
      <c r="Y31" s="326"/>
      <c r="Z31" s="189"/>
    </row>
    <row r="32" customFormat="false" ht="12.75" hidden="false" customHeight="false" outlineLevel="0" collapsed="false">
      <c r="A32" s="0" t="n">
        <v>0</v>
      </c>
      <c r="B32" s="0" t="n">
        <v>25</v>
      </c>
      <c r="C32" s="0"/>
      <c r="D32" s="0" t="n">
        <v>13</v>
      </c>
      <c r="E32" s="0" t="n">
        <v>899</v>
      </c>
      <c r="F32" s="0" t="n">
        <v>899</v>
      </c>
      <c r="G32" s="0" t="n">
        <v>863040</v>
      </c>
      <c r="H32" s="0" t="n">
        <v>0.029508</v>
      </c>
      <c r="I32" s="0" t="n">
        <v>0</v>
      </c>
      <c r="J32" s="0" t="n">
        <v>0</v>
      </c>
      <c r="K32" s="0" t="n">
        <v>0</v>
      </c>
      <c r="L32" s="0" t="n">
        <v>0</v>
      </c>
      <c r="M32" s="0" t="n">
        <v>129.823462</v>
      </c>
      <c r="N32" s="0" t="n">
        <v>0.096</v>
      </c>
      <c r="O32" s="0" t="n">
        <v>0.095893</v>
      </c>
      <c r="P32" s="325"/>
      <c r="Q32" s="326"/>
      <c r="R32" s="409" t="n">
        <f aca="false">(I32+K32)*100/F32</f>
        <v>0</v>
      </c>
      <c r="S32" s="388" t="n">
        <v>0.05</v>
      </c>
      <c r="T32" s="388"/>
      <c r="U32" s="388"/>
      <c r="V32" s="326"/>
      <c r="W32" s="326"/>
      <c r="X32" s="326"/>
      <c r="Y32" s="326"/>
      <c r="Z32" s="189"/>
    </row>
    <row r="33" customFormat="false" ht="12.75" hidden="false" customHeight="false" outlineLevel="0" collapsed="false">
      <c r="A33" s="0" t="n">
        <v>0</v>
      </c>
      <c r="B33" s="0" t="n">
        <v>26</v>
      </c>
      <c r="C33" s="0"/>
      <c r="D33" s="0" t="n">
        <v>13</v>
      </c>
      <c r="E33" s="0" t="n">
        <v>899</v>
      </c>
      <c r="F33" s="0" t="n">
        <v>899</v>
      </c>
      <c r="G33" s="0" t="n">
        <v>863040</v>
      </c>
      <c r="H33" s="0" t="n">
        <v>0.029789</v>
      </c>
      <c r="I33" s="0" t="n">
        <v>0</v>
      </c>
      <c r="J33" s="0" t="n">
        <v>0</v>
      </c>
      <c r="K33" s="0" t="n">
        <v>0</v>
      </c>
      <c r="L33" s="0" t="n">
        <v>0</v>
      </c>
      <c r="M33" s="0" t="n">
        <v>129.999998</v>
      </c>
      <c r="N33" s="0" t="n">
        <v>0.096</v>
      </c>
      <c r="O33" s="0" t="n">
        <v>0.095893</v>
      </c>
      <c r="P33" s="325"/>
      <c r="Q33" s="326"/>
      <c r="R33" s="409" t="n">
        <f aca="false">(I33+K33)*100/F33</f>
        <v>0</v>
      </c>
      <c r="S33" s="388" t="n">
        <v>0.05</v>
      </c>
      <c r="T33" s="388"/>
      <c r="U33" s="388"/>
      <c r="V33" s="326"/>
      <c r="W33" s="326"/>
      <c r="X33" s="326"/>
      <c r="Y33" s="326"/>
      <c r="Z33" s="189"/>
    </row>
    <row r="34" customFormat="false" ht="12.75" hidden="false" customHeight="false" outlineLevel="0" collapsed="false">
      <c r="A34" s="0" t="n">
        <v>0</v>
      </c>
      <c r="B34" s="0" t="n">
        <v>27</v>
      </c>
      <c r="C34" s="0"/>
      <c r="D34" s="0" t="n">
        <v>13</v>
      </c>
      <c r="E34" s="0" t="n">
        <v>899</v>
      </c>
      <c r="F34" s="0" t="n">
        <v>899</v>
      </c>
      <c r="G34" s="0" t="n">
        <v>863040</v>
      </c>
      <c r="H34" s="0" t="n">
        <v>0.030021</v>
      </c>
      <c r="I34" s="0" t="n">
        <v>2</v>
      </c>
      <c r="J34" s="0" t="n">
        <v>1920</v>
      </c>
      <c r="K34" s="0" t="n">
        <v>0</v>
      </c>
      <c r="L34" s="0" t="n">
        <v>0</v>
      </c>
      <c r="M34" s="0" t="n">
        <v>129.833841</v>
      </c>
      <c r="N34" s="0" t="n">
        <v>0.096</v>
      </c>
      <c r="O34" s="0" t="n">
        <v>0.095893</v>
      </c>
      <c r="P34" s="325"/>
      <c r="Q34" s="326"/>
      <c r="R34" s="372" t="n">
        <f aca="false">(I34+K34)*100/F34</f>
        <v>0.222469410456062</v>
      </c>
      <c r="S34" s="388" t="n">
        <v>0.05</v>
      </c>
      <c r="T34" s="388"/>
      <c r="U34" s="388"/>
      <c r="V34" s="326"/>
      <c r="W34" s="326"/>
      <c r="X34" s="326"/>
      <c r="Y34" s="326"/>
      <c r="Z34" s="189"/>
    </row>
    <row r="35" customFormat="false" ht="12.75" hidden="false" customHeight="false" outlineLevel="0" collapsed="false">
      <c r="A35" s="0" t="n">
        <v>0</v>
      </c>
      <c r="B35" s="0" t="n">
        <v>28</v>
      </c>
      <c r="C35" s="0"/>
      <c r="D35" s="0" t="n">
        <v>13</v>
      </c>
      <c r="E35" s="0" t="n">
        <v>899</v>
      </c>
      <c r="F35" s="0" t="n">
        <v>899</v>
      </c>
      <c r="G35" s="0" t="n">
        <v>863040</v>
      </c>
      <c r="H35" s="0" t="n">
        <v>0.029865</v>
      </c>
      <c r="I35" s="0" t="n">
        <v>0</v>
      </c>
      <c r="J35" s="0" t="n">
        <v>0</v>
      </c>
      <c r="K35" s="0" t="n">
        <v>0</v>
      </c>
      <c r="L35" s="0" t="n">
        <v>0</v>
      </c>
      <c r="M35" s="0" t="n">
        <v>130.000002</v>
      </c>
      <c r="N35" s="0" t="n">
        <v>0.096</v>
      </c>
      <c r="O35" s="0" t="n">
        <v>0.095893</v>
      </c>
      <c r="P35" s="325"/>
      <c r="Q35" s="326"/>
      <c r="R35" s="409" t="n">
        <f aca="false">(I35+K35)*100/F35</f>
        <v>0</v>
      </c>
      <c r="S35" s="388" t="n">
        <v>0.05</v>
      </c>
      <c r="T35" s="388"/>
      <c r="U35" s="388"/>
      <c r="V35" s="326"/>
      <c r="W35" s="326"/>
      <c r="X35" s="326"/>
      <c r="Y35" s="326"/>
      <c r="Z35" s="189"/>
    </row>
    <row r="36" customFormat="false" ht="12.75" hidden="false" customHeight="false" outlineLevel="0" collapsed="false">
      <c r="A36" s="0" t="n">
        <v>0</v>
      </c>
      <c r="B36" s="0" t="n">
        <v>29</v>
      </c>
      <c r="C36" s="0"/>
      <c r="D36" s="0" t="n">
        <v>13</v>
      </c>
      <c r="E36" s="0" t="n">
        <v>899</v>
      </c>
      <c r="F36" s="0" t="n">
        <v>899</v>
      </c>
      <c r="G36" s="0" t="n">
        <v>863040</v>
      </c>
      <c r="H36" s="0" t="n">
        <v>0.030174</v>
      </c>
      <c r="I36" s="0" t="n">
        <v>2</v>
      </c>
      <c r="J36" s="0" t="n">
        <v>1920</v>
      </c>
      <c r="K36" s="0" t="n">
        <v>0</v>
      </c>
      <c r="L36" s="0" t="n">
        <v>0</v>
      </c>
      <c r="M36" s="0" t="n">
        <v>129.460775</v>
      </c>
      <c r="N36" s="0" t="n">
        <v>0.096</v>
      </c>
      <c r="O36" s="0" t="n">
        <v>0.095893</v>
      </c>
      <c r="P36" s="325"/>
      <c r="Q36" s="326"/>
      <c r="R36" s="372" t="n">
        <f aca="false">(I36+K36)*100/F36</f>
        <v>0.222469410456062</v>
      </c>
      <c r="S36" s="388" t="n">
        <v>0.05</v>
      </c>
      <c r="T36" s="388"/>
      <c r="U36" s="388"/>
      <c r="V36" s="326"/>
      <c r="W36" s="326"/>
      <c r="X36" s="326"/>
      <c r="Y36" s="326"/>
      <c r="Z36" s="189"/>
    </row>
    <row r="37" customFormat="false" ht="12.75" hidden="false" customHeight="false" outlineLevel="0" collapsed="false">
      <c r="A37" s="0" t="n">
        <v>0</v>
      </c>
      <c r="B37" s="0" t="n">
        <v>30</v>
      </c>
      <c r="C37" s="0"/>
      <c r="D37" s="0" t="n">
        <v>13</v>
      </c>
      <c r="E37" s="0" t="n">
        <v>899</v>
      </c>
      <c r="F37" s="0" t="n">
        <v>899</v>
      </c>
      <c r="G37" s="0" t="n">
        <v>863040</v>
      </c>
      <c r="H37" s="0" t="n">
        <v>0.030396</v>
      </c>
      <c r="I37" s="0" t="n">
        <v>2</v>
      </c>
      <c r="J37" s="0" t="n">
        <v>1920</v>
      </c>
      <c r="K37" s="0" t="n">
        <v>0</v>
      </c>
      <c r="L37" s="0" t="n">
        <v>0</v>
      </c>
      <c r="M37" s="0" t="n">
        <v>129.906201</v>
      </c>
      <c r="N37" s="0" t="n">
        <v>0.096</v>
      </c>
      <c r="O37" s="0" t="n">
        <v>0.095893</v>
      </c>
      <c r="P37" s="325"/>
      <c r="Q37" s="326"/>
      <c r="R37" s="372" t="n">
        <f aca="false">(I37+K37)*100/F37</f>
        <v>0.222469410456062</v>
      </c>
      <c r="S37" s="388" t="n">
        <v>0.05</v>
      </c>
      <c r="T37" s="388"/>
      <c r="U37" s="388"/>
      <c r="V37" s="326"/>
      <c r="W37" s="326"/>
      <c r="X37" s="326"/>
      <c r="Y37" s="326"/>
      <c r="Z37" s="189"/>
    </row>
    <row r="38" customFormat="false" ht="12.75" hidden="false" customHeight="false" outlineLevel="0" collapsed="false">
      <c r="A38" s="0" t="n">
        <v>0</v>
      </c>
      <c r="B38" s="0" t="n">
        <v>31</v>
      </c>
      <c r="C38" s="0"/>
      <c r="D38" s="0" t="n">
        <v>13</v>
      </c>
      <c r="E38" s="0" t="n">
        <v>899</v>
      </c>
      <c r="F38" s="0" t="n">
        <v>899</v>
      </c>
      <c r="G38" s="0" t="n">
        <v>863040</v>
      </c>
      <c r="H38" s="0" t="n">
        <v>0.030717</v>
      </c>
      <c r="I38" s="0" t="n">
        <v>6</v>
      </c>
      <c r="J38" s="0" t="n">
        <v>5760</v>
      </c>
      <c r="K38" s="0" t="n">
        <v>0</v>
      </c>
      <c r="L38" s="0" t="n">
        <v>0</v>
      </c>
      <c r="M38" s="0" t="n">
        <v>125.870532</v>
      </c>
      <c r="N38" s="0" t="n">
        <v>0.096</v>
      </c>
      <c r="O38" s="0" t="n">
        <v>0.095893</v>
      </c>
      <c r="P38" s="325"/>
      <c r="Q38" s="326"/>
      <c r="R38" s="372" t="n">
        <f aca="false">(I38+K38)*100/F38</f>
        <v>0.667408231368187</v>
      </c>
      <c r="S38" s="388" t="n">
        <v>0.05</v>
      </c>
      <c r="T38" s="388"/>
      <c r="U38" s="388"/>
      <c r="V38" s="326"/>
      <c r="W38" s="326"/>
      <c r="X38" s="326"/>
      <c r="Y38" s="326"/>
      <c r="Z38" s="189"/>
    </row>
    <row r="39" customFormat="false" ht="12.75" hidden="false" customHeight="false" outlineLevel="0" collapsed="false">
      <c r="A39" s="0" t="n">
        <v>0</v>
      </c>
      <c r="B39" s="0" t="n">
        <v>32</v>
      </c>
      <c r="C39" s="0"/>
      <c r="D39" s="0" t="n">
        <v>13</v>
      </c>
      <c r="E39" s="0" t="n">
        <v>899</v>
      </c>
      <c r="F39" s="0" t="n">
        <v>899</v>
      </c>
      <c r="G39" s="0" t="n">
        <v>863040</v>
      </c>
      <c r="H39" s="0" t="n">
        <v>0.031038</v>
      </c>
      <c r="I39" s="0" t="n">
        <v>5</v>
      </c>
      <c r="J39" s="0" t="n">
        <v>4800</v>
      </c>
      <c r="K39" s="0" t="n">
        <v>0</v>
      </c>
      <c r="L39" s="0" t="n">
        <v>0</v>
      </c>
      <c r="M39" s="0" t="n">
        <v>130.000002</v>
      </c>
      <c r="N39" s="0" t="n">
        <v>0.096</v>
      </c>
      <c r="O39" s="0" t="n">
        <v>0.095893</v>
      </c>
      <c r="P39" s="325"/>
      <c r="Q39" s="326"/>
      <c r="R39" s="372" t="n">
        <f aca="false">(I39+K39)*100/F39</f>
        <v>0.556173526140156</v>
      </c>
      <c r="S39" s="388" t="n">
        <v>0.05</v>
      </c>
      <c r="T39" s="388"/>
      <c r="U39" s="388"/>
      <c r="V39" s="326"/>
      <c r="W39" s="326"/>
      <c r="X39" s="326"/>
      <c r="Y39" s="326"/>
      <c r="Z39" s="189"/>
    </row>
    <row r="40" customFormat="false" ht="12.75" hidden="false" customHeight="false" outlineLevel="0" collapsed="false">
      <c r="A40" s="0" t="n">
        <v>0</v>
      </c>
      <c r="B40" s="0" t="n">
        <v>33</v>
      </c>
      <c r="C40" s="0"/>
      <c r="D40" s="0" t="n">
        <v>13</v>
      </c>
      <c r="E40" s="0" t="n">
        <v>899</v>
      </c>
      <c r="F40" s="0" t="n">
        <v>899</v>
      </c>
      <c r="G40" s="0" t="n">
        <v>863040</v>
      </c>
      <c r="H40" s="0" t="n">
        <v>0.030046</v>
      </c>
      <c r="I40" s="0" t="n">
        <v>1</v>
      </c>
      <c r="J40" s="0" t="n">
        <v>960</v>
      </c>
      <c r="K40" s="0" t="n">
        <v>0</v>
      </c>
      <c r="L40" s="0" t="n">
        <v>0</v>
      </c>
      <c r="M40" s="0" t="n">
        <v>130</v>
      </c>
      <c r="N40" s="0" t="n">
        <v>0.096</v>
      </c>
      <c r="O40" s="0" t="n">
        <v>0.095893</v>
      </c>
      <c r="P40" s="325"/>
      <c r="Q40" s="326"/>
      <c r="R40" s="372" t="n">
        <f aca="false">(I40+K40)*100/F40</f>
        <v>0.111234705228031</v>
      </c>
      <c r="S40" s="388" t="n">
        <v>0.05</v>
      </c>
      <c r="T40" s="388"/>
      <c r="U40" s="388"/>
      <c r="V40" s="326"/>
      <c r="W40" s="326"/>
      <c r="X40" s="326"/>
      <c r="Y40" s="326"/>
      <c r="Z40" s="189"/>
    </row>
    <row r="41" customFormat="false" ht="12.75" hidden="false" customHeight="false" outlineLevel="0" collapsed="false">
      <c r="A41" s="0" t="n">
        <v>0</v>
      </c>
      <c r="B41" s="0" t="n">
        <v>34</v>
      </c>
      <c r="C41" s="0"/>
      <c r="D41" s="0" t="n">
        <v>13</v>
      </c>
      <c r="E41" s="0" t="n">
        <v>899</v>
      </c>
      <c r="F41" s="0" t="n">
        <v>899</v>
      </c>
      <c r="G41" s="0" t="n">
        <v>863040</v>
      </c>
      <c r="H41" s="0" t="n">
        <v>0.03004</v>
      </c>
      <c r="I41" s="0" t="n">
        <v>1</v>
      </c>
      <c r="J41" s="0" t="n">
        <v>960</v>
      </c>
      <c r="K41" s="0" t="n">
        <v>0</v>
      </c>
      <c r="L41" s="0" t="n">
        <v>0</v>
      </c>
      <c r="M41" s="0" t="n">
        <v>130</v>
      </c>
      <c r="N41" s="0" t="n">
        <v>0.096</v>
      </c>
      <c r="O41" s="0" t="n">
        <v>0.095893</v>
      </c>
      <c r="P41" s="325"/>
      <c r="Q41" s="326"/>
      <c r="R41" s="372" t="n">
        <f aca="false">(I41+K41)*100/F41</f>
        <v>0.111234705228031</v>
      </c>
      <c r="S41" s="388" t="n">
        <v>0.05</v>
      </c>
      <c r="T41" s="388"/>
      <c r="U41" s="388"/>
      <c r="V41" s="326"/>
      <c r="W41" s="326"/>
      <c r="X41" s="326"/>
      <c r="Y41" s="326"/>
      <c r="Z41" s="189"/>
    </row>
    <row r="42" customFormat="false" ht="12.75" hidden="false" customHeight="false" outlineLevel="0" collapsed="false">
      <c r="A42" s="0" t="n">
        <v>20</v>
      </c>
      <c r="B42" s="0" t="n">
        <v>0</v>
      </c>
      <c r="C42" s="0"/>
      <c r="D42" s="0" t="n">
        <v>13</v>
      </c>
      <c r="E42" s="0" t="n">
        <v>899</v>
      </c>
      <c r="F42" s="0" t="n">
        <v>899</v>
      </c>
      <c r="G42" s="0" t="n">
        <v>863040</v>
      </c>
      <c r="H42" s="0" t="n">
        <v>0.030531</v>
      </c>
      <c r="I42" s="0" t="n">
        <v>1</v>
      </c>
      <c r="J42" s="0" t="n">
        <v>960</v>
      </c>
      <c r="K42" s="0" t="n">
        <v>0</v>
      </c>
      <c r="L42" s="0" t="n">
        <v>0</v>
      </c>
      <c r="M42" s="0" t="n">
        <v>125.046691</v>
      </c>
      <c r="N42" s="0" t="n">
        <v>0.096</v>
      </c>
      <c r="O42" s="0" t="n">
        <v>0.095893</v>
      </c>
      <c r="P42" s="325"/>
      <c r="Q42" s="326"/>
      <c r="R42" s="372" t="n">
        <f aca="false">(I42+K42)*100/F42</f>
        <v>0.111234705228031</v>
      </c>
      <c r="S42" s="388" t="n">
        <v>0.05</v>
      </c>
      <c r="T42" s="388"/>
      <c r="U42" s="388"/>
      <c r="V42" s="326"/>
      <c r="W42" s="326"/>
      <c r="X42" s="326"/>
      <c r="Y42" s="326"/>
      <c r="Z42" s="189"/>
    </row>
    <row r="43" customFormat="false" ht="12.75" hidden="false" customHeight="false" outlineLevel="0" collapsed="false">
      <c r="A43" s="0" t="n">
        <v>21</v>
      </c>
      <c r="B43" s="0" t="n">
        <v>0</v>
      </c>
      <c r="C43" s="0"/>
      <c r="D43" s="0" t="n">
        <v>13</v>
      </c>
      <c r="E43" s="0" t="n">
        <v>899</v>
      </c>
      <c r="F43" s="0" t="n">
        <v>899</v>
      </c>
      <c r="G43" s="0" t="n">
        <v>863040</v>
      </c>
      <c r="H43" s="0" t="n">
        <v>0.030756</v>
      </c>
      <c r="I43" s="0" t="n">
        <v>1</v>
      </c>
      <c r="J43" s="0" t="n">
        <v>960</v>
      </c>
      <c r="K43" s="0" t="n">
        <v>0</v>
      </c>
      <c r="L43" s="0" t="n">
        <v>0</v>
      </c>
      <c r="M43" s="0" t="n">
        <v>129.999995</v>
      </c>
      <c r="N43" s="0" t="n">
        <v>0.096</v>
      </c>
      <c r="O43" s="0" t="n">
        <v>0.095893</v>
      </c>
      <c r="P43" s="325"/>
      <c r="Q43" s="326"/>
      <c r="R43" s="372" t="n">
        <f aca="false">(I43+K43)*100/F43</f>
        <v>0.111234705228031</v>
      </c>
      <c r="S43" s="388" t="n">
        <v>0.05</v>
      </c>
      <c r="T43" s="388"/>
      <c r="U43" s="388"/>
      <c r="V43" s="326"/>
      <c r="W43" s="326"/>
      <c r="X43" s="326"/>
      <c r="Y43" s="326"/>
      <c r="Z43" s="189"/>
    </row>
    <row r="44" customFormat="false" ht="12.75" hidden="false" customHeight="false" outlineLevel="0" collapsed="false">
      <c r="A44" s="0" t="n">
        <v>22</v>
      </c>
      <c r="B44" s="0" t="n">
        <v>0</v>
      </c>
      <c r="C44" s="0"/>
      <c r="D44" s="0" t="n">
        <v>13</v>
      </c>
      <c r="E44" s="0" t="n">
        <v>899</v>
      </c>
      <c r="F44" s="0" t="n">
        <v>899</v>
      </c>
      <c r="G44" s="0" t="n">
        <v>863040</v>
      </c>
      <c r="H44" s="0" t="n">
        <v>0.030981</v>
      </c>
      <c r="I44" s="0" t="n">
        <v>2</v>
      </c>
      <c r="J44" s="0" t="n">
        <v>1920</v>
      </c>
      <c r="K44" s="0" t="n">
        <v>0</v>
      </c>
      <c r="L44" s="0" t="n">
        <v>0</v>
      </c>
      <c r="M44" s="0" t="n">
        <v>130.000002</v>
      </c>
      <c r="N44" s="0" t="n">
        <v>0.096</v>
      </c>
      <c r="O44" s="0" t="n">
        <v>0.095893</v>
      </c>
      <c r="P44" s="325"/>
      <c r="Q44" s="326"/>
      <c r="R44" s="372" t="n">
        <f aca="false">(I44+K44)*100/F44</f>
        <v>0.222469410456062</v>
      </c>
      <c r="S44" s="388" t="n">
        <v>0.05</v>
      </c>
      <c r="T44" s="388"/>
      <c r="U44" s="388"/>
      <c r="V44" s="326"/>
      <c r="W44" s="326"/>
      <c r="X44" s="326"/>
      <c r="Y44" s="326"/>
      <c r="Z44" s="189"/>
    </row>
    <row r="45" customFormat="false" ht="12.75" hidden="false" customHeight="false" outlineLevel="0" collapsed="false">
      <c r="A45" s="0" t="n">
        <v>23</v>
      </c>
      <c r="B45" s="0" t="n">
        <v>0</v>
      </c>
      <c r="C45" s="0"/>
      <c r="D45" s="0" t="n">
        <v>13</v>
      </c>
      <c r="E45" s="0" t="n">
        <v>899</v>
      </c>
      <c r="F45" s="0" t="n">
        <v>899</v>
      </c>
      <c r="G45" s="0" t="n">
        <v>863040</v>
      </c>
      <c r="H45" s="0" t="n">
        <v>0.030529</v>
      </c>
      <c r="I45" s="0" t="n">
        <v>2</v>
      </c>
      <c r="J45" s="0" t="n">
        <v>1920</v>
      </c>
      <c r="K45" s="0" t="n">
        <v>0</v>
      </c>
      <c r="L45" s="0" t="n">
        <v>0</v>
      </c>
      <c r="M45" s="0" t="n">
        <v>129.999995</v>
      </c>
      <c r="N45" s="0" t="n">
        <v>0.096</v>
      </c>
      <c r="O45" s="0" t="n">
        <v>0.095893</v>
      </c>
      <c r="P45" s="325"/>
      <c r="Q45" s="326"/>
      <c r="R45" s="372" t="n">
        <f aca="false">(I45+K45)*100/F45</f>
        <v>0.222469410456062</v>
      </c>
      <c r="S45" s="388" t="n">
        <v>0.05</v>
      </c>
      <c r="T45" s="388"/>
      <c r="U45" s="388"/>
      <c r="V45" s="326"/>
      <c r="W45" s="326"/>
      <c r="X45" s="326"/>
      <c r="Y45" s="326"/>
      <c r="Z45" s="189"/>
    </row>
    <row r="46" customFormat="false" ht="12.75" hidden="false" customHeight="false" outlineLevel="0" collapsed="false">
      <c r="A46" s="0" t="n">
        <v>24</v>
      </c>
      <c r="B46" s="0" t="n">
        <v>0</v>
      </c>
      <c r="C46" s="0"/>
      <c r="D46" s="0" t="n">
        <v>13</v>
      </c>
      <c r="E46" s="0" t="n">
        <v>899</v>
      </c>
      <c r="F46" s="0" t="n">
        <v>899</v>
      </c>
      <c r="G46" s="0" t="n">
        <v>863040</v>
      </c>
      <c r="H46" s="0" t="n">
        <v>0.030032</v>
      </c>
      <c r="I46" s="0" t="n">
        <v>1</v>
      </c>
      <c r="J46" s="0" t="n">
        <v>960</v>
      </c>
      <c r="K46" s="0" t="n">
        <v>0</v>
      </c>
      <c r="L46" s="0" t="n">
        <v>0</v>
      </c>
      <c r="M46" s="0" t="n">
        <v>130.000001</v>
      </c>
      <c r="N46" s="0" t="n">
        <v>0.096</v>
      </c>
      <c r="O46" s="0" t="n">
        <v>0.095893</v>
      </c>
      <c r="P46" s="325"/>
      <c r="Q46" s="326"/>
      <c r="R46" s="372" t="n">
        <f aca="false">(I46+K46)*100/F46</f>
        <v>0.111234705228031</v>
      </c>
      <c r="S46" s="388" t="n">
        <v>0.05</v>
      </c>
      <c r="T46" s="388"/>
      <c r="U46" s="388"/>
      <c r="V46" s="326"/>
      <c r="W46" s="326"/>
      <c r="X46" s="326"/>
      <c r="Y46" s="326"/>
      <c r="Z46" s="189"/>
    </row>
    <row r="47" customFormat="false" ht="12.75" hidden="false" customHeight="false" outlineLevel="0" collapsed="false">
      <c r="A47" s="0" t="n">
        <v>25</v>
      </c>
      <c r="B47" s="0" t="n">
        <v>0</v>
      </c>
      <c r="C47" s="0"/>
      <c r="D47" s="0" t="n">
        <v>13</v>
      </c>
      <c r="E47" s="0" t="n">
        <v>899</v>
      </c>
      <c r="F47" s="0" t="n">
        <v>899</v>
      </c>
      <c r="G47" s="0" t="n">
        <v>863040</v>
      </c>
      <c r="H47" s="0" t="n">
        <v>0.029617</v>
      </c>
      <c r="I47" s="0" t="n">
        <v>0</v>
      </c>
      <c r="J47" s="0" t="n">
        <v>0</v>
      </c>
      <c r="K47" s="0" t="n">
        <v>0</v>
      </c>
      <c r="L47" s="0" t="n">
        <v>0</v>
      </c>
      <c r="M47" s="0" t="n">
        <v>129.824561</v>
      </c>
      <c r="N47" s="0" t="n">
        <v>0.096</v>
      </c>
      <c r="O47" s="0" t="n">
        <v>0.095893</v>
      </c>
      <c r="P47" s="325"/>
      <c r="Q47" s="326"/>
      <c r="R47" s="409" t="n">
        <f aca="false">(I47+K47)*100/F47</f>
        <v>0</v>
      </c>
      <c r="S47" s="388" t="n">
        <v>0.05</v>
      </c>
      <c r="T47" s="388"/>
      <c r="U47" s="388"/>
      <c r="V47" s="326"/>
      <c r="W47" s="326"/>
      <c r="X47" s="326"/>
      <c r="Y47" s="326"/>
      <c r="Z47" s="189"/>
    </row>
    <row r="48" customFormat="false" ht="12.75" hidden="false" customHeight="false" outlineLevel="0" collapsed="false">
      <c r="A48" s="0" t="n">
        <v>26</v>
      </c>
      <c r="B48" s="0" t="n">
        <v>0</v>
      </c>
      <c r="C48" s="0"/>
      <c r="D48" s="0" t="n">
        <v>13</v>
      </c>
      <c r="E48" s="0" t="n">
        <v>899</v>
      </c>
      <c r="F48" s="0" t="n">
        <v>899</v>
      </c>
      <c r="G48" s="0" t="n">
        <v>863040</v>
      </c>
      <c r="H48" s="0" t="n">
        <v>0.029909</v>
      </c>
      <c r="I48" s="0" t="n">
        <v>0</v>
      </c>
      <c r="J48" s="0" t="n">
        <v>0</v>
      </c>
      <c r="K48" s="0" t="n">
        <v>0</v>
      </c>
      <c r="L48" s="0" t="n">
        <v>0</v>
      </c>
      <c r="M48" s="0" t="n">
        <v>130.000001</v>
      </c>
      <c r="N48" s="0" t="n">
        <v>0.096</v>
      </c>
      <c r="O48" s="0" t="n">
        <v>0.095893</v>
      </c>
      <c r="P48" s="325"/>
      <c r="Q48" s="326"/>
      <c r="R48" s="409" t="n">
        <f aca="false">(I48+K48)*100/F48</f>
        <v>0</v>
      </c>
      <c r="S48" s="388" t="n">
        <v>0.05</v>
      </c>
      <c r="T48" s="388"/>
      <c r="U48" s="388"/>
      <c r="V48" s="326"/>
      <c r="W48" s="326"/>
      <c r="X48" s="326"/>
      <c r="Y48" s="326"/>
      <c r="Z48" s="189"/>
    </row>
    <row r="49" customFormat="false" ht="12.75" hidden="false" customHeight="false" outlineLevel="0" collapsed="false">
      <c r="A49" s="0" t="n">
        <v>27</v>
      </c>
      <c r="B49" s="0" t="n">
        <v>0</v>
      </c>
      <c r="C49" s="0"/>
      <c r="D49" s="0" t="n">
        <v>13</v>
      </c>
      <c r="E49" s="0" t="n">
        <v>899</v>
      </c>
      <c r="F49" s="0" t="n">
        <v>899</v>
      </c>
      <c r="G49" s="0" t="n">
        <v>863040</v>
      </c>
      <c r="H49" s="0" t="n">
        <v>0.030232</v>
      </c>
      <c r="I49" s="0" t="n">
        <v>4</v>
      </c>
      <c r="J49" s="0" t="n">
        <v>3840</v>
      </c>
      <c r="K49" s="0" t="n">
        <v>0</v>
      </c>
      <c r="L49" s="0" t="n">
        <v>0</v>
      </c>
      <c r="M49" s="0" t="n">
        <v>129.8355</v>
      </c>
      <c r="N49" s="0" t="n">
        <v>0.096</v>
      </c>
      <c r="O49" s="0" t="n">
        <v>0.095893</v>
      </c>
      <c r="P49" s="325"/>
      <c r="Q49" s="326"/>
      <c r="R49" s="372" t="n">
        <f aca="false">(I49+K49)*100/F49</f>
        <v>0.444938820912125</v>
      </c>
      <c r="S49" s="388" t="n">
        <v>0.05</v>
      </c>
      <c r="T49" s="388"/>
      <c r="U49" s="388"/>
      <c r="V49" s="326"/>
      <c r="W49" s="326"/>
      <c r="X49" s="326"/>
      <c r="Y49" s="326"/>
      <c r="Z49" s="189"/>
    </row>
    <row r="50" customFormat="false" ht="12.75" hidden="false" customHeight="false" outlineLevel="0" collapsed="false">
      <c r="A50" s="0" t="n">
        <v>28</v>
      </c>
      <c r="B50" s="0" t="n">
        <v>0</v>
      </c>
      <c r="C50" s="0"/>
      <c r="D50" s="0" t="n">
        <v>13</v>
      </c>
      <c r="E50" s="0" t="n">
        <v>899</v>
      </c>
      <c r="F50" s="0" t="n">
        <v>899</v>
      </c>
      <c r="G50" s="0" t="n">
        <v>863040</v>
      </c>
      <c r="H50" s="0" t="n">
        <v>0.029994</v>
      </c>
      <c r="I50" s="0" t="n">
        <v>0</v>
      </c>
      <c r="J50" s="0" t="n">
        <v>0</v>
      </c>
      <c r="K50" s="0" t="n">
        <v>0</v>
      </c>
      <c r="L50" s="0" t="n">
        <v>0</v>
      </c>
      <c r="M50" s="0" t="n">
        <v>130</v>
      </c>
      <c r="N50" s="0" t="n">
        <v>0.096</v>
      </c>
      <c r="O50" s="0" t="n">
        <v>0.095893</v>
      </c>
      <c r="P50" s="325"/>
      <c r="Q50" s="326"/>
      <c r="R50" s="409" t="n">
        <f aca="false">(I50+K50)*100/F50</f>
        <v>0</v>
      </c>
      <c r="S50" s="388" t="n">
        <v>0.05</v>
      </c>
      <c r="T50" s="388"/>
      <c r="U50" s="388"/>
      <c r="V50" s="326"/>
      <c r="W50" s="326"/>
      <c r="X50" s="326"/>
      <c r="Y50" s="326"/>
      <c r="Z50" s="189"/>
    </row>
    <row r="51" customFormat="false" ht="12.75" hidden="false" customHeight="false" outlineLevel="0" collapsed="false">
      <c r="A51" s="0" t="n">
        <v>29</v>
      </c>
      <c r="B51" s="0" t="n">
        <v>0</v>
      </c>
      <c r="C51" s="0"/>
      <c r="D51" s="0" t="n">
        <v>13</v>
      </c>
      <c r="E51" s="0" t="n">
        <v>899</v>
      </c>
      <c r="F51" s="0" t="n">
        <v>899</v>
      </c>
      <c r="G51" s="0" t="n">
        <v>863040</v>
      </c>
      <c r="H51" s="0" t="n">
        <v>0.030326</v>
      </c>
      <c r="I51" s="0" t="n">
        <v>6</v>
      </c>
      <c r="J51" s="0" t="n">
        <v>5760</v>
      </c>
      <c r="K51" s="0" t="n">
        <v>0</v>
      </c>
      <c r="L51" s="0" t="n">
        <v>0</v>
      </c>
      <c r="M51" s="0" t="n">
        <v>129.465557</v>
      </c>
      <c r="N51" s="0" t="n">
        <v>0.096</v>
      </c>
      <c r="O51" s="0" t="n">
        <v>0.095893</v>
      </c>
      <c r="P51" s="325"/>
      <c r="Q51" s="326"/>
      <c r="R51" s="372" t="n">
        <f aca="false">(I51+K51)*100/F51</f>
        <v>0.667408231368187</v>
      </c>
      <c r="S51" s="388" t="n">
        <v>0.05</v>
      </c>
      <c r="T51" s="388"/>
      <c r="U51" s="388"/>
      <c r="V51" s="326"/>
      <c r="W51" s="326"/>
      <c r="X51" s="326"/>
      <c r="Y51" s="326"/>
      <c r="Z51" s="189"/>
    </row>
    <row r="52" customFormat="false" ht="12.75" hidden="false" customHeight="false" outlineLevel="0" collapsed="false">
      <c r="A52" s="0" t="n">
        <v>30</v>
      </c>
      <c r="B52" s="0" t="n">
        <v>0</v>
      </c>
      <c r="C52" s="0"/>
      <c r="D52" s="0" t="n">
        <v>13</v>
      </c>
      <c r="E52" s="0" t="n">
        <v>899</v>
      </c>
      <c r="F52" s="0" t="n">
        <v>899</v>
      </c>
      <c r="G52" s="0" t="n">
        <v>863040</v>
      </c>
      <c r="H52" s="0" t="n">
        <v>0.030557</v>
      </c>
      <c r="I52" s="0" t="n">
        <v>5</v>
      </c>
      <c r="J52" s="0" t="n">
        <v>4800</v>
      </c>
      <c r="K52" s="0" t="n">
        <v>0</v>
      </c>
      <c r="L52" s="0" t="n">
        <v>0</v>
      </c>
      <c r="M52" s="0" t="n">
        <v>129.907116</v>
      </c>
      <c r="N52" s="0" t="n">
        <v>0.096</v>
      </c>
      <c r="O52" s="0" t="n">
        <v>0.095893</v>
      </c>
      <c r="P52" s="325"/>
      <c r="Q52" s="326"/>
      <c r="R52" s="372" t="n">
        <f aca="false">(I52+K52)*100/F52</f>
        <v>0.556173526140156</v>
      </c>
      <c r="S52" s="388" t="n">
        <v>0.05</v>
      </c>
      <c r="T52" s="388"/>
      <c r="U52" s="388"/>
      <c r="V52" s="326"/>
      <c r="W52" s="326"/>
      <c r="X52" s="326"/>
      <c r="Y52" s="326"/>
      <c r="Z52" s="189"/>
    </row>
    <row r="53" customFormat="false" ht="12.75" hidden="false" customHeight="false" outlineLevel="0" collapsed="false">
      <c r="A53" s="0" t="n">
        <v>31</v>
      </c>
      <c r="B53" s="0" t="n">
        <v>0</v>
      </c>
      <c r="C53" s="0"/>
      <c r="D53" s="0" t="n">
        <v>13</v>
      </c>
      <c r="E53" s="0" t="n">
        <v>899</v>
      </c>
      <c r="F53" s="0" t="n">
        <v>899</v>
      </c>
      <c r="G53" s="0" t="n">
        <v>863040</v>
      </c>
      <c r="H53" s="0" t="n">
        <v>0.033728</v>
      </c>
      <c r="I53" s="0" t="n">
        <v>10</v>
      </c>
      <c r="J53" s="0" t="n">
        <v>9600</v>
      </c>
      <c r="K53" s="0" t="n">
        <v>0</v>
      </c>
      <c r="L53" s="0" t="n">
        <v>0</v>
      </c>
      <c r="M53" s="0" t="n">
        <v>125.881907</v>
      </c>
      <c r="N53" s="0" t="n">
        <v>0.096</v>
      </c>
      <c r="O53" s="0" t="n">
        <v>0.095893</v>
      </c>
      <c r="P53" s="325"/>
      <c r="Q53" s="326"/>
      <c r="R53" s="372" t="n">
        <f aca="false">(I53+K53)*100/F53</f>
        <v>1.11234705228031</v>
      </c>
      <c r="S53" s="388" t="n">
        <v>0.05</v>
      </c>
      <c r="T53" s="388"/>
      <c r="U53" s="388"/>
      <c r="V53" s="326"/>
      <c r="W53" s="326"/>
      <c r="X53" s="326"/>
      <c r="Y53" s="326"/>
      <c r="Z53" s="189"/>
    </row>
    <row r="54" customFormat="false" ht="12.75" hidden="false" customHeight="false" outlineLevel="0" collapsed="false">
      <c r="A54" s="0" t="n">
        <v>32</v>
      </c>
      <c r="B54" s="0" t="n">
        <v>0</v>
      </c>
      <c r="C54" s="0"/>
      <c r="D54" s="0" t="n">
        <v>13</v>
      </c>
      <c r="E54" s="0" t="n">
        <v>899</v>
      </c>
      <c r="F54" s="0" t="n">
        <v>899</v>
      </c>
      <c r="G54" s="0" t="n">
        <v>863040</v>
      </c>
      <c r="H54" s="0" t="n">
        <v>0.031219</v>
      </c>
      <c r="I54" s="0" t="n">
        <v>7</v>
      </c>
      <c r="J54" s="0" t="n">
        <v>6720</v>
      </c>
      <c r="K54" s="0" t="n">
        <v>0</v>
      </c>
      <c r="L54" s="0" t="n">
        <v>0</v>
      </c>
      <c r="M54" s="0" t="n">
        <v>129.999995</v>
      </c>
      <c r="N54" s="0" t="n">
        <v>0.096</v>
      </c>
      <c r="O54" s="0" t="n">
        <v>0.095893</v>
      </c>
      <c r="P54" s="325"/>
      <c r="Q54" s="326"/>
      <c r="R54" s="372" t="n">
        <f aca="false">(I54+K54)*100/F54</f>
        <v>0.778642936596218</v>
      </c>
      <c r="S54" s="388" t="n">
        <v>0.05</v>
      </c>
      <c r="T54" s="388"/>
      <c r="U54" s="388"/>
      <c r="V54" s="326"/>
      <c r="W54" s="326"/>
      <c r="X54" s="326"/>
      <c r="Y54" s="326"/>
      <c r="Z54" s="189"/>
    </row>
    <row r="55" customFormat="false" ht="12.75" hidden="false" customHeight="false" outlineLevel="0" collapsed="false">
      <c r="A55" s="0" t="n">
        <v>33</v>
      </c>
      <c r="B55" s="0" t="n">
        <v>0</v>
      </c>
      <c r="C55" s="0"/>
      <c r="D55" s="0" t="n">
        <v>13</v>
      </c>
      <c r="E55" s="0" t="n">
        <v>899</v>
      </c>
      <c r="F55" s="0" t="n">
        <v>899</v>
      </c>
      <c r="G55" s="0" t="n">
        <v>863040</v>
      </c>
      <c r="H55" s="0" t="n">
        <v>0.030237</v>
      </c>
      <c r="I55" s="0" t="n">
        <v>2</v>
      </c>
      <c r="J55" s="0" t="n">
        <v>1920</v>
      </c>
      <c r="K55" s="0" t="n">
        <v>0</v>
      </c>
      <c r="L55" s="0" t="n">
        <v>0</v>
      </c>
      <c r="M55" s="0" t="n">
        <v>129.999995</v>
      </c>
      <c r="N55" s="0" t="n">
        <v>0.096</v>
      </c>
      <c r="O55" s="0" t="n">
        <v>0.095893</v>
      </c>
      <c r="P55" s="325"/>
      <c r="Q55" s="326"/>
      <c r="R55" s="372" t="n">
        <f aca="false">(I55+K55)*100/F55</f>
        <v>0.222469410456062</v>
      </c>
      <c r="S55" s="388" t="n">
        <v>0.05</v>
      </c>
      <c r="T55" s="388"/>
      <c r="U55" s="388"/>
      <c r="V55" s="326"/>
      <c r="W55" s="326"/>
      <c r="X55" s="326"/>
      <c r="Y55" s="326"/>
      <c r="Z55" s="189"/>
    </row>
    <row r="56" customFormat="false" ht="12.75" hidden="false" customHeight="false" outlineLevel="0" collapsed="false">
      <c r="A56" s="0" t="n">
        <v>34</v>
      </c>
      <c r="B56" s="0" t="n">
        <v>0</v>
      </c>
      <c r="C56" s="0"/>
      <c r="D56" s="0" t="n">
        <v>13</v>
      </c>
      <c r="E56" s="0" t="n">
        <v>899</v>
      </c>
      <c r="F56" s="0" t="n">
        <v>899</v>
      </c>
      <c r="G56" s="0" t="n">
        <v>863040</v>
      </c>
      <c r="H56" s="0" t="n">
        <v>0.030241</v>
      </c>
      <c r="I56" s="0" t="n">
        <v>4</v>
      </c>
      <c r="J56" s="0" t="n">
        <v>3840</v>
      </c>
      <c r="K56" s="0" t="n">
        <v>0</v>
      </c>
      <c r="L56" s="0" t="n">
        <v>0</v>
      </c>
      <c r="M56" s="0" t="n">
        <v>130.000001</v>
      </c>
      <c r="N56" s="0" t="n">
        <v>0.096</v>
      </c>
      <c r="O56" s="0" t="n">
        <v>0.095893</v>
      </c>
      <c r="P56" s="325"/>
      <c r="Q56" s="326"/>
      <c r="R56" s="372" t="n">
        <f aca="false">(I56+K56)*100/F56</f>
        <v>0.444938820912125</v>
      </c>
      <c r="S56" s="388" t="n">
        <v>0.05</v>
      </c>
      <c r="T56" s="388"/>
      <c r="U56" s="388"/>
      <c r="V56" s="326"/>
      <c r="W56" s="326"/>
      <c r="X56" s="326"/>
      <c r="Y56" s="326"/>
      <c r="Z56" s="189"/>
    </row>
    <row r="57" customFormat="false" ht="12.75" hidden="false" customHeight="false" outlineLevel="0" collapsed="false">
      <c r="A57" s="0" t="n">
        <v>0</v>
      </c>
      <c r="B57" s="0" t="n">
        <v>20</v>
      </c>
      <c r="C57" s="0"/>
      <c r="D57" s="0" t="n">
        <v>13</v>
      </c>
      <c r="E57" s="0" t="n">
        <v>899</v>
      </c>
      <c r="F57" s="0" t="n">
        <v>899</v>
      </c>
      <c r="G57" s="0" t="n">
        <v>863040</v>
      </c>
      <c r="H57" s="0" t="n">
        <v>0.030436</v>
      </c>
      <c r="I57" s="0" t="n">
        <v>1</v>
      </c>
      <c r="J57" s="0" t="n">
        <v>960</v>
      </c>
      <c r="K57" s="0" t="n">
        <v>0</v>
      </c>
      <c r="L57" s="0" t="n">
        <v>0</v>
      </c>
      <c r="M57" s="0" t="n">
        <v>125.034864</v>
      </c>
      <c r="N57" s="0" t="n">
        <v>0.096</v>
      </c>
      <c r="O57" s="0" t="n">
        <v>0.095893</v>
      </c>
      <c r="P57" s="325"/>
      <c r="Q57" s="326"/>
      <c r="R57" s="372" t="n">
        <f aca="false">(I57+K57)*100/F57</f>
        <v>0.111234705228031</v>
      </c>
      <c r="S57" s="388" t="n">
        <v>0.05</v>
      </c>
      <c r="T57" s="388"/>
      <c r="U57" s="388"/>
      <c r="V57" s="326"/>
      <c r="W57" s="326"/>
      <c r="X57" s="326"/>
      <c r="Y57" s="326"/>
      <c r="Z57" s="189"/>
    </row>
    <row r="58" customFormat="false" ht="12.75" hidden="false" customHeight="false" outlineLevel="0" collapsed="false">
      <c r="A58" s="0" t="n">
        <v>0</v>
      </c>
      <c r="B58" s="0" t="n">
        <v>21</v>
      </c>
      <c r="C58" s="0"/>
      <c r="D58" s="0" t="n">
        <v>13</v>
      </c>
      <c r="E58" s="0" t="n">
        <v>899</v>
      </c>
      <c r="F58" s="0" t="n">
        <v>899</v>
      </c>
      <c r="G58" s="0" t="n">
        <v>863040</v>
      </c>
      <c r="H58" s="0" t="n">
        <v>0.030535</v>
      </c>
      <c r="I58" s="0" t="n">
        <v>1</v>
      </c>
      <c r="J58" s="0" t="n">
        <v>960</v>
      </c>
      <c r="K58" s="0" t="n">
        <v>0</v>
      </c>
      <c r="L58" s="0" t="n">
        <v>0</v>
      </c>
      <c r="M58" s="0" t="n">
        <v>130</v>
      </c>
      <c r="N58" s="0" t="n">
        <v>0.096</v>
      </c>
      <c r="O58" s="0" t="n">
        <v>0.095893</v>
      </c>
      <c r="P58" s="325"/>
      <c r="Q58" s="326"/>
      <c r="R58" s="372" t="n">
        <f aca="false">(I58+K58)*100/F58</f>
        <v>0.111234705228031</v>
      </c>
      <c r="S58" s="388" t="n">
        <v>0.05</v>
      </c>
      <c r="T58" s="388"/>
      <c r="U58" s="388"/>
      <c r="V58" s="326"/>
      <c r="W58" s="326"/>
      <c r="X58" s="326"/>
      <c r="Y58" s="326"/>
      <c r="Z58" s="189"/>
    </row>
    <row r="59" customFormat="false" ht="12.75" hidden="false" customHeight="false" outlineLevel="0" collapsed="false">
      <c r="A59" s="0" t="n">
        <v>0</v>
      </c>
      <c r="B59" s="0" t="n">
        <v>19</v>
      </c>
      <c r="C59" s="0"/>
      <c r="D59" s="0" t="n">
        <v>15</v>
      </c>
      <c r="E59" s="0" t="n">
        <v>1870</v>
      </c>
      <c r="F59" s="0" t="n">
        <v>3740</v>
      </c>
      <c r="G59" s="0" t="n">
        <v>44880000</v>
      </c>
      <c r="H59" s="0" t="n">
        <v>0.037088</v>
      </c>
      <c r="I59" s="0" t="n">
        <v>0</v>
      </c>
      <c r="J59" s="0" t="n">
        <v>0</v>
      </c>
      <c r="K59" s="0" t="n">
        <v>0</v>
      </c>
      <c r="L59" s="0" t="n">
        <v>0</v>
      </c>
      <c r="M59" s="0" t="n">
        <v>129.999989</v>
      </c>
      <c r="N59" s="0" t="n">
        <v>5</v>
      </c>
      <c r="O59" s="0" t="n">
        <v>4.986667</v>
      </c>
      <c r="P59" s="325"/>
      <c r="Q59" s="326"/>
      <c r="R59" s="409" t="n">
        <f aca="false">(I59+K59)*100/F59</f>
        <v>0</v>
      </c>
      <c r="S59" s="371" t="n">
        <v>0.0001</v>
      </c>
      <c r="T59" s="371"/>
      <c r="U59" s="371"/>
      <c r="V59" s="326"/>
      <c r="W59" s="326"/>
      <c r="X59" s="326"/>
      <c r="Y59" s="326"/>
      <c r="Z59" s="189"/>
    </row>
    <row r="60" customFormat="false" ht="12.75" hidden="false" customHeight="false" outlineLevel="0" collapsed="false">
      <c r="A60" s="0" t="n">
        <v>0</v>
      </c>
      <c r="B60" s="0" t="n">
        <v>22</v>
      </c>
      <c r="C60" s="0"/>
      <c r="D60" s="0" t="n">
        <v>13</v>
      </c>
      <c r="E60" s="0" t="n">
        <v>899</v>
      </c>
      <c r="F60" s="0" t="n">
        <v>899</v>
      </c>
      <c r="G60" s="0" t="n">
        <v>863040</v>
      </c>
      <c r="H60" s="0" t="n">
        <v>0.03088</v>
      </c>
      <c r="I60" s="0" t="n">
        <v>1</v>
      </c>
      <c r="J60" s="0" t="n">
        <v>960</v>
      </c>
      <c r="K60" s="0" t="n">
        <v>0</v>
      </c>
      <c r="L60" s="0" t="n">
        <v>0</v>
      </c>
      <c r="M60" s="0" t="n">
        <v>130.000001</v>
      </c>
      <c r="N60" s="0" t="n">
        <v>0.096</v>
      </c>
      <c r="O60" s="0" t="n">
        <v>0.095893</v>
      </c>
      <c r="P60" s="325"/>
      <c r="Q60" s="326"/>
      <c r="R60" s="372" t="n">
        <f aca="false">(I60+K60)*100/F60</f>
        <v>0.111234705228031</v>
      </c>
      <c r="S60" s="388" t="n">
        <v>0.05</v>
      </c>
      <c r="T60" s="388"/>
      <c r="U60" s="388"/>
      <c r="V60" s="326"/>
      <c r="W60" s="326"/>
      <c r="X60" s="326"/>
      <c r="Y60" s="326"/>
      <c r="Z60" s="189"/>
    </row>
    <row r="61" customFormat="false" ht="13.5" hidden="false" customHeight="false" outlineLevel="0" collapsed="false">
      <c r="A61" s="0" t="n">
        <v>0</v>
      </c>
      <c r="B61" s="0" t="n">
        <v>23</v>
      </c>
      <c r="C61" s="0"/>
      <c r="D61" s="0" t="n">
        <v>13</v>
      </c>
      <c r="E61" s="0" t="n">
        <v>899</v>
      </c>
      <c r="F61" s="0" t="n">
        <v>899</v>
      </c>
      <c r="G61" s="0" t="n">
        <v>863040</v>
      </c>
      <c r="H61" s="0" t="n">
        <v>0.030294</v>
      </c>
      <c r="I61" s="0" t="n">
        <v>1</v>
      </c>
      <c r="J61" s="0" t="n">
        <v>960</v>
      </c>
      <c r="K61" s="0" t="n">
        <v>0</v>
      </c>
      <c r="L61" s="0" t="n">
        <v>0</v>
      </c>
      <c r="M61" s="0" t="n">
        <v>129.999998</v>
      </c>
      <c r="N61" s="0" t="n">
        <v>0.096</v>
      </c>
      <c r="O61" s="0" t="n">
        <v>0.095893</v>
      </c>
      <c r="P61" s="335"/>
      <c r="Q61" s="336"/>
      <c r="R61" s="372" t="n">
        <f aca="false">(I61+K61)*100/F61</f>
        <v>0.111234705228031</v>
      </c>
      <c r="S61" s="389" t="n">
        <v>0.05</v>
      </c>
      <c r="T61" s="389"/>
      <c r="U61" s="389"/>
      <c r="V61" s="336"/>
      <c r="W61" s="336"/>
      <c r="X61" s="336"/>
      <c r="Y61" s="336"/>
      <c r="Z61" s="339"/>
    </row>
    <row r="62" customFormat="false" ht="13.5" hidden="false" customHeight="false" outlineLevel="0" collapsed="false"/>
    <row r="63" customFormat="false" ht="13.5" hidden="false" customHeight="false" outlineLevel="0" collapsed="false">
      <c r="A63" s="100" t="s">
        <v>185</v>
      </c>
      <c r="B63" s="100"/>
      <c r="C63" s="100"/>
      <c r="D63" s="100"/>
      <c r="E63" s="100"/>
      <c r="S63" s="132"/>
    </row>
    <row r="64" customFormat="false" ht="12.75" hidden="false" customHeight="false" outlineLevel="0" collapsed="false">
      <c r="A64" s="204"/>
      <c r="B64" s="321" t="s">
        <v>186</v>
      </c>
      <c r="C64" s="321" t="s">
        <v>187</v>
      </c>
      <c r="D64" s="321" t="s">
        <v>188</v>
      </c>
      <c r="E64" s="205" t="s">
        <v>189</v>
      </c>
      <c r="S64" s="132"/>
    </row>
    <row r="65" customFormat="false" ht="12.75" hidden="false" customHeight="false" outlineLevel="0" collapsed="false">
      <c r="A65" s="188" t="s">
        <v>95</v>
      </c>
      <c r="B65" s="326" t="n">
        <v>0.007</v>
      </c>
      <c r="C65" s="326" t="n">
        <v>0.006</v>
      </c>
      <c r="D65" s="326" t="n">
        <v>0.002</v>
      </c>
      <c r="E65" s="189" t="n">
        <v>0.0018</v>
      </c>
    </row>
    <row r="66" customFormat="false" ht="12.75" hidden="false" customHeight="false" outlineLevel="0" collapsed="false">
      <c r="A66" s="188" t="s">
        <v>190</v>
      </c>
      <c r="B66" s="326" t="n">
        <v>15</v>
      </c>
      <c r="C66" s="326" t="n">
        <v>7</v>
      </c>
      <c r="D66" s="326" t="n">
        <v>7</v>
      </c>
      <c r="E66" s="189" t="n">
        <v>7</v>
      </c>
    </row>
    <row r="67" customFormat="false" ht="12.75" hidden="false" customHeight="false" outlineLevel="0" collapsed="false">
      <c r="A67" s="188" t="s">
        <v>191</v>
      </c>
      <c r="B67" s="326" t="n">
        <v>31</v>
      </c>
      <c r="C67" s="326" t="n">
        <v>15</v>
      </c>
      <c r="D67" s="326" t="n">
        <v>7</v>
      </c>
      <c r="E67" s="189" t="n">
        <v>7</v>
      </c>
    </row>
    <row r="68" customFormat="false" ht="12.75" hidden="false" customHeight="false" outlineLevel="0" collapsed="false">
      <c r="A68" s="188" t="s">
        <v>192</v>
      </c>
      <c r="B68" s="326" t="n">
        <v>7</v>
      </c>
      <c r="C68" s="326" t="n">
        <v>4</v>
      </c>
      <c r="D68" s="326" t="n">
        <v>3</v>
      </c>
      <c r="E68" s="189" t="n">
        <v>2</v>
      </c>
    </row>
    <row r="69" customFormat="false" ht="13.5" hidden="false" customHeight="false" outlineLevel="0" collapsed="false">
      <c r="A69" s="165" t="s">
        <v>193</v>
      </c>
      <c r="B69" s="340" t="s">
        <v>194</v>
      </c>
      <c r="C69" s="340"/>
      <c r="D69" s="340"/>
      <c r="E69" s="340"/>
    </row>
    <row r="70" customFormat="false" ht="13.5" hidden="false" customHeight="false" outlineLevel="0" collapsed="false">
      <c r="A70" s="341" t="s">
        <v>195</v>
      </c>
      <c r="B70" s="340" t="s">
        <v>196</v>
      </c>
      <c r="C70" s="340"/>
      <c r="D70" s="340"/>
      <c r="E70" s="340"/>
    </row>
    <row r="71" customFormat="false" ht="13.5" hidden="false" customHeight="false" outlineLevel="0" collapsed="false">
      <c r="A71" s="328"/>
      <c r="B71" s="342"/>
      <c r="C71" s="342"/>
      <c r="D71" s="342"/>
      <c r="E71" s="342"/>
    </row>
    <row r="72" customFormat="false" ht="13.5" hidden="false" customHeight="false" outlineLevel="0" collapsed="false">
      <c r="A72" s="343" t="s">
        <v>197</v>
      </c>
      <c r="B72" s="343"/>
      <c r="C72" s="343"/>
      <c r="D72" s="343"/>
      <c r="E72" s="343"/>
      <c r="F72" s="343"/>
      <c r="G72" s="343"/>
      <c r="I72" s="344" t="s">
        <v>80</v>
      </c>
      <c r="J72" s="344"/>
      <c r="K72" s="344"/>
      <c r="L72" s="344"/>
      <c r="M72" s="344"/>
      <c r="N72" s="344"/>
      <c r="O72" s="344"/>
      <c r="P72" s="344"/>
      <c r="Q72" s="344"/>
    </row>
    <row r="73" customFormat="false" ht="12.75" hidden="false" customHeight="true" outlineLevel="0" collapsed="false">
      <c r="A73" s="345" t="s">
        <v>198</v>
      </c>
      <c r="B73" s="345"/>
      <c r="C73" s="346" t="s">
        <v>199</v>
      </c>
      <c r="D73" s="346"/>
      <c r="E73" s="346"/>
      <c r="F73" s="346"/>
      <c r="G73" s="346"/>
      <c r="I73" s="347" t="s">
        <v>200</v>
      </c>
      <c r="J73" s="347"/>
      <c r="K73" s="348" t="s">
        <v>201</v>
      </c>
      <c r="L73" s="348" t="s">
        <v>202</v>
      </c>
      <c r="M73" s="348" t="s">
        <v>203</v>
      </c>
      <c r="N73" s="348" t="s">
        <v>204</v>
      </c>
      <c r="O73" s="349" t="s">
        <v>205</v>
      </c>
      <c r="P73" s="350" t="s">
        <v>206</v>
      </c>
      <c r="Q73" s="351" t="s">
        <v>207</v>
      </c>
    </row>
    <row r="74" customFormat="false" ht="13.5" hidden="false" customHeight="false" outlineLevel="0" collapsed="false">
      <c r="A74" s="352" t="s">
        <v>208</v>
      </c>
      <c r="B74" s="352"/>
      <c r="C74" s="353" t="s">
        <v>209</v>
      </c>
      <c r="D74" s="353"/>
      <c r="E74" s="353"/>
      <c r="F74" s="353"/>
      <c r="G74" s="353"/>
      <c r="I74" s="347"/>
      <c r="J74" s="347"/>
      <c r="K74" s="354" t="s">
        <v>112</v>
      </c>
      <c r="L74" s="355" t="n">
        <v>0.15</v>
      </c>
      <c r="M74" s="355" t="n">
        <v>0.15</v>
      </c>
      <c r="N74" s="355" t="n">
        <v>0.05</v>
      </c>
      <c r="O74" s="356" t="n">
        <v>0.015</v>
      </c>
      <c r="P74" s="357" t="n">
        <v>32</v>
      </c>
      <c r="Q74" s="358" t="n">
        <v>5</v>
      </c>
    </row>
    <row r="75" customFormat="false" ht="12.75" hidden="false" customHeight="false" outlineLevel="0" collapsed="false">
      <c r="A75" s="352" t="s">
        <v>210</v>
      </c>
      <c r="B75" s="352"/>
      <c r="C75" s="353" t="s">
        <v>211</v>
      </c>
      <c r="D75" s="353"/>
      <c r="E75" s="353"/>
      <c r="F75" s="353"/>
      <c r="G75" s="353"/>
      <c r="I75" s="347" t="s">
        <v>114</v>
      </c>
      <c r="J75" s="347"/>
      <c r="K75" s="348" t="s">
        <v>201</v>
      </c>
      <c r="L75" s="348" t="s">
        <v>202</v>
      </c>
      <c r="M75" s="348" t="s">
        <v>203</v>
      </c>
      <c r="N75" s="348" t="s">
        <v>204</v>
      </c>
      <c r="O75" s="349" t="s">
        <v>212</v>
      </c>
      <c r="P75" s="327"/>
      <c r="Q75" s="359"/>
    </row>
    <row r="76" customFormat="false" ht="13.5" hidden="false" customHeight="false" outlineLevel="0" collapsed="false">
      <c r="A76" s="352" t="s">
        <v>213</v>
      </c>
      <c r="B76" s="352"/>
      <c r="C76" s="353" t="n">
        <v>20</v>
      </c>
      <c r="D76" s="353"/>
      <c r="E76" s="353"/>
      <c r="F76" s="353"/>
      <c r="G76" s="353"/>
      <c r="I76" s="347"/>
      <c r="J76" s="347"/>
      <c r="K76" s="354" t="s">
        <v>112</v>
      </c>
      <c r="L76" s="355" t="n">
        <v>0.05</v>
      </c>
      <c r="M76" s="355" t="n">
        <v>0.05</v>
      </c>
      <c r="N76" s="355" t="n">
        <v>0.01</v>
      </c>
      <c r="O76" s="356" t="n">
        <v>0</v>
      </c>
      <c r="P76" s="360"/>
      <c r="Q76" s="361"/>
    </row>
    <row r="77" customFormat="false" ht="12.75" hidden="false" customHeight="false" outlineLevel="0" collapsed="false">
      <c r="A77" s="362" t="s">
        <v>214</v>
      </c>
      <c r="B77" s="362"/>
      <c r="C77" s="353" t="s">
        <v>215</v>
      </c>
      <c r="D77" s="353"/>
      <c r="E77" s="353"/>
      <c r="F77" s="353"/>
      <c r="G77" s="353"/>
    </row>
    <row r="78" customFormat="false" ht="12.75" hidden="false" customHeight="false" outlineLevel="0" collapsed="false">
      <c r="A78" s="362" t="s">
        <v>216</v>
      </c>
      <c r="B78" s="362"/>
      <c r="C78" s="353" t="s">
        <v>217</v>
      </c>
      <c r="D78" s="353"/>
      <c r="E78" s="353"/>
      <c r="F78" s="353"/>
      <c r="G78" s="353"/>
    </row>
    <row r="79" customFormat="false" ht="12.75" hidden="false" customHeight="false" outlineLevel="0" collapsed="false">
      <c r="A79" s="362" t="s">
        <v>218</v>
      </c>
      <c r="B79" s="362"/>
      <c r="C79" s="353" t="s">
        <v>232</v>
      </c>
      <c r="D79" s="353"/>
      <c r="E79" s="353"/>
      <c r="F79" s="353"/>
      <c r="G79" s="353"/>
    </row>
    <row r="80" customFormat="false" ht="12.75" hidden="false" customHeight="false" outlineLevel="0" collapsed="false">
      <c r="A80" s="352" t="s">
        <v>220</v>
      </c>
      <c r="B80" s="352"/>
      <c r="C80" s="353" t="n">
        <v>52</v>
      </c>
      <c r="D80" s="353"/>
      <c r="E80" s="353"/>
      <c r="F80" s="353"/>
      <c r="G80" s="353"/>
    </row>
    <row r="81" customFormat="false" ht="13.5" hidden="false" customHeight="false" outlineLevel="0" collapsed="false">
      <c r="A81" s="363" t="s">
        <v>221</v>
      </c>
      <c r="B81" s="363"/>
      <c r="C81" s="340" t="s">
        <v>231</v>
      </c>
      <c r="D81" s="340"/>
      <c r="E81" s="340"/>
      <c r="F81" s="340"/>
      <c r="G81" s="340"/>
    </row>
    <row r="82" customFormat="false" ht="13.5" hidden="false" customHeight="false" outlineLevel="0" collapsed="false"/>
    <row r="83" customFormat="false" ht="13.5" hidden="false" customHeight="false" outlineLevel="0" collapsed="false">
      <c r="A83" s="100" t="s">
        <v>223</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row>
    <row r="84" customFormat="false" ht="12.75" hidden="false" customHeight="false" outlineLevel="0" collapsed="false">
      <c r="A84" s="400" t="s">
        <v>163</v>
      </c>
      <c r="B84" s="377" t="n">
        <v>11</v>
      </c>
      <c r="C84" s="378" t="n">
        <v>12</v>
      </c>
      <c r="D84" s="378" t="n">
        <v>13</v>
      </c>
      <c r="E84" s="378" t="n">
        <v>14</v>
      </c>
      <c r="F84" s="378" t="n">
        <v>15</v>
      </c>
      <c r="G84" s="378" t="n">
        <v>16</v>
      </c>
      <c r="H84" s="378" t="n">
        <v>17</v>
      </c>
      <c r="I84" s="378" t="n">
        <v>18</v>
      </c>
      <c r="J84" s="378" t="n">
        <v>19</v>
      </c>
      <c r="K84" s="378" t="n">
        <v>20</v>
      </c>
      <c r="L84" s="378" t="n">
        <v>21</v>
      </c>
      <c r="M84" s="401" t="n">
        <v>22</v>
      </c>
      <c r="N84" s="402" t="n">
        <v>23</v>
      </c>
      <c r="O84" s="402" t="n">
        <v>24</v>
      </c>
      <c r="P84" s="402" t="n">
        <v>25</v>
      </c>
      <c r="Q84" s="403" t="n">
        <v>26</v>
      </c>
      <c r="R84" s="147" t="n">
        <v>27</v>
      </c>
      <c r="S84" s="328" t="n">
        <v>28</v>
      </c>
      <c r="T84" s="328" t="n">
        <v>29</v>
      </c>
      <c r="U84" s="328" t="n">
        <v>30</v>
      </c>
      <c r="V84" s="328" t="n">
        <v>31</v>
      </c>
      <c r="W84" s="328" t="n">
        <v>32</v>
      </c>
      <c r="X84" s="328" t="n">
        <v>33</v>
      </c>
      <c r="Y84" s="410" t="n">
        <v>34</v>
      </c>
    </row>
    <row r="85" customFormat="false" ht="12.75" hidden="false" customHeight="false" outlineLevel="0" collapsed="false">
      <c r="A85" s="379" t="s">
        <v>224</v>
      </c>
      <c r="B85" s="325" t="n">
        <v>0.002</v>
      </c>
      <c r="C85" s="325" t="n">
        <v>0.002</v>
      </c>
      <c r="D85" s="325" t="n">
        <v>0.002</v>
      </c>
      <c r="E85" s="325" t="n">
        <v>0.002</v>
      </c>
      <c r="F85" s="325" t="n">
        <v>0.003</v>
      </c>
      <c r="G85" s="325" t="n">
        <v>0.003</v>
      </c>
      <c r="H85" s="325" t="n">
        <v>0.003</v>
      </c>
      <c r="I85" s="325" t="n">
        <v>0.003</v>
      </c>
      <c r="J85" s="325" t="n">
        <v>0.003</v>
      </c>
      <c r="K85" s="326" t="n">
        <v>0.0015</v>
      </c>
      <c r="L85" s="326" t="n">
        <v>0.0015</v>
      </c>
      <c r="M85" s="326" t="n">
        <v>0.0015</v>
      </c>
      <c r="N85" s="326" t="n">
        <v>0.0015</v>
      </c>
      <c r="O85" s="326" t="n">
        <v>0.0015</v>
      </c>
      <c r="P85" s="326" t="n">
        <v>0.0015</v>
      </c>
      <c r="Q85" s="326" t="n">
        <v>0.0015</v>
      </c>
      <c r="R85" s="326" t="n">
        <v>0.0015</v>
      </c>
      <c r="S85" s="326" t="n">
        <v>0.0015</v>
      </c>
      <c r="T85" s="326" t="n">
        <v>0.0015</v>
      </c>
      <c r="U85" s="326" t="n">
        <v>0.0015</v>
      </c>
      <c r="V85" s="326" t="n">
        <v>0.0015</v>
      </c>
      <c r="W85" s="326" t="n">
        <v>0.0015</v>
      </c>
      <c r="X85" s="326" t="n">
        <v>0.0015</v>
      </c>
      <c r="Y85" s="189" t="n">
        <v>0.0015</v>
      </c>
    </row>
    <row r="86" customFormat="false" ht="12.75" hidden="false" customHeight="false" outlineLevel="0" collapsed="false">
      <c r="A86" s="379" t="s">
        <v>225</v>
      </c>
      <c r="B86" s="325" t="s">
        <v>226</v>
      </c>
      <c r="C86" s="325" t="s">
        <v>226</v>
      </c>
      <c r="D86" s="325" t="s">
        <v>226</v>
      </c>
      <c r="E86" s="325" t="s">
        <v>226</v>
      </c>
      <c r="F86" s="325" t="s">
        <v>226</v>
      </c>
      <c r="G86" s="325" t="s">
        <v>226</v>
      </c>
      <c r="H86" s="325" t="s">
        <v>226</v>
      </c>
      <c r="I86" s="325" t="s">
        <v>226</v>
      </c>
      <c r="J86" s="325" t="s">
        <v>226</v>
      </c>
      <c r="K86" s="325" t="s">
        <v>226</v>
      </c>
      <c r="L86" s="325" t="s">
        <v>226</v>
      </c>
      <c r="M86" s="405" t="s">
        <v>226</v>
      </c>
      <c r="N86" s="326" t="s">
        <v>226</v>
      </c>
      <c r="O86" s="326" t="s">
        <v>226</v>
      </c>
      <c r="P86" s="326" t="s">
        <v>226</v>
      </c>
      <c r="Q86" s="189" t="s">
        <v>226</v>
      </c>
      <c r="R86" s="326" t="s">
        <v>226</v>
      </c>
      <c r="S86" s="189" t="s">
        <v>226</v>
      </c>
      <c r="T86" s="326" t="s">
        <v>226</v>
      </c>
      <c r="U86" s="189" t="s">
        <v>226</v>
      </c>
      <c r="V86" s="326" t="s">
        <v>226</v>
      </c>
      <c r="W86" s="189" t="s">
        <v>226</v>
      </c>
      <c r="X86" s="326" t="s">
        <v>226</v>
      </c>
      <c r="Y86" s="189" t="s">
        <v>226</v>
      </c>
    </row>
    <row r="87" customFormat="false" ht="13.5" hidden="false" customHeight="false" outlineLevel="0" collapsed="false">
      <c r="A87" s="380" t="s">
        <v>228</v>
      </c>
      <c r="B87" s="335" t="n">
        <v>0.0001</v>
      </c>
      <c r="C87" s="336" t="n">
        <v>0.0001</v>
      </c>
      <c r="D87" s="336" t="n">
        <v>0.0001</v>
      </c>
      <c r="E87" s="336" t="n">
        <v>0.0001</v>
      </c>
      <c r="F87" s="336" t="n">
        <v>0.0001</v>
      </c>
      <c r="G87" s="336" t="n">
        <v>0.021</v>
      </c>
      <c r="H87" s="336" t="n">
        <v>0.0001</v>
      </c>
      <c r="I87" s="336" t="n">
        <v>0.0001</v>
      </c>
      <c r="J87" s="336" t="n">
        <v>0.0001</v>
      </c>
      <c r="K87" s="336" t="n">
        <v>0.0001</v>
      </c>
      <c r="L87" s="336" t="n">
        <v>0.005</v>
      </c>
      <c r="M87" s="406" t="n">
        <v>0.0001</v>
      </c>
      <c r="N87" s="336" t="n">
        <v>0.0001</v>
      </c>
      <c r="O87" s="336" t="n">
        <v>0.0001</v>
      </c>
      <c r="P87" s="336" t="n">
        <v>0.0001</v>
      </c>
      <c r="Q87" s="336" t="n">
        <v>0.0001</v>
      </c>
      <c r="R87" s="336" t="n">
        <v>0.0001</v>
      </c>
      <c r="S87" s="336" t="n">
        <v>0.0001</v>
      </c>
      <c r="T87" s="336" t="n">
        <v>0.0001</v>
      </c>
      <c r="U87" s="336" t="n">
        <v>0.0001</v>
      </c>
      <c r="V87" s="336" t="n">
        <v>0.0001</v>
      </c>
      <c r="W87" s="336" t="n">
        <v>0.0001</v>
      </c>
      <c r="X87" s="336" t="n">
        <v>0.0001</v>
      </c>
      <c r="Y87" s="411" t="n">
        <v>0.008</v>
      </c>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Y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Z23" activeCellId="0" sqref="A3:Z23"/>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14.14"/>
    <col collapsed="false" customWidth="true" hidden="false" outlineLevel="0" max="9" min="9" style="131" width="6.99"/>
    <col collapsed="false" customWidth="true" hidden="false" outlineLevel="0" max="10" min="10" style="131" width="7.99"/>
    <col collapsed="false" customWidth="false" hidden="false" outlineLevel="0" max="17" min="11"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93" t="s">
        <v>175</v>
      </c>
      <c r="P1" s="412" t="s">
        <v>141</v>
      </c>
      <c r="Q1" s="412"/>
      <c r="R1" s="413" t="s">
        <v>142</v>
      </c>
      <c r="S1" s="413"/>
      <c r="T1" s="413"/>
      <c r="U1" s="413"/>
      <c r="V1" s="364" t="s">
        <v>143</v>
      </c>
      <c r="W1" s="364"/>
      <c r="X1" s="364"/>
      <c r="Y1" s="321" t="s">
        <v>144</v>
      </c>
      <c r="Z1" s="205"/>
    </row>
    <row r="2" customFormat="false" ht="39" hidden="false" customHeight="false" outlineLevel="0" collapsed="false">
      <c r="A2" s="307"/>
      <c r="B2" s="308"/>
      <c r="C2" s="308"/>
      <c r="D2" s="308"/>
      <c r="E2" s="308"/>
      <c r="F2" s="308"/>
      <c r="G2" s="308"/>
      <c r="H2" s="308"/>
      <c r="I2" s="308"/>
      <c r="J2" s="308"/>
      <c r="K2" s="308"/>
      <c r="L2" s="308"/>
      <c r="M2" s="308"/>
      <c r="N2" s="308"/>
      <c r="O2" s="393"/>
      <c r="P2" s="384" t="s">
        <v>176</v>
      </c>
      <c r="Q2" s="313" t="s">
        <v>146</v>
      </c>
      <c r="R2" s="314" t="s">
        <v>177</v>
      </c>
      <c r="S2" s="314" t="s">
        <v>178</v>
      </c>
      <c r="T2" s="315" t="s">
        <v>179</v>
      </c>
      <c r="U2" s="315" t="s">
        <v>180</v>
      </c>
      <c r="V2" s="313" t="s">
        <v>181</v>
      </c>
      <c r="W2" s="313" t="s">
        <v>182</v>
      </c>
      <c r="X2" s="313" t="s">
        <v>183</v>
      </c>
      <c r="Y2" s="386" t="s">
        <v>152</v>
      </c>
      <c r="Z2" s="317" t="s">
        <v>184</v>
      </c>
    </row>
    <row r="3" customFormat="false" ht="12.75" hidden="false" customHeight="false" outlineLevel="0" collapsed="false">
      <c r="A3" s="394" t="n">
        <v>4</v>
      </c>
      <c r="B3" s="395" t="n">
        <v>0</v>
      </c>
      <c r="C3" s="395" t="n">
        <v>0</v>
      </c>
      <c r="D3" s="395"/>
      <c r="E3" s="395" t="n">
        <v>426</v>
      </c>
      <c r="F3" s="395" t="n">
        <v>29984</v>
      </c>
      <c r="G3" s="395" t="n">
        <v>9594880</v>
      </c>
      <c r="H3" s="395" t="n">
        <v>0.10577</v>
      </c>
      <c r="I3" s="395" t="n">
        <v>0</v>
      </c>
      <c r="J3" s="395" t="n">
        <v>0</v>
      </c>
      <c r="K3" s="395" t="n">
        <v>0</v>
      </c>
      <c r="L3" s="395" t="n">
        <v>0</v>
      </c>
      <c r="M3" s="395" t="n">
        <v>284.004481</v>
      </c>
      <c r="N3" s="395" t="n">
        <v>0</v>
      </c>
      <c r="O3" s="395" t="n">
        <v>1.066098</v>
      </c>
      <c r="P3" s="321" t="n">
        <f aca="false">SUM(O3:O6)</f>
        <v>125.217423</v>
      </c>
      <c r="Q3" s="321" t="n">
        <f aca="false">P3/SUM(N3:N6)</f>
        <v>0.626087115</v>
      </c>
      <c r="R3" s="321"/>
      <c r="S3" s="321"/>
      <c r="T3" s="321" t="s">
        <v>159</v>
      </c>
      <c r="U3" s="321" t="n">
        <v>100</v>
      </c>
      <c r="V3" s="321" t="n">
        <f aca="false">SUM(O3:O23)</f>
        <v>177.60404</v>
      </c>
      <c r="W3" s="321" t="n">
        <f aca="false">(SUM(G3:G23)-SUM(J3:J23)-SUM(L3:L23))/9000000</f>
        <v>177.604039111111</v>
      </c>
      <c r="X3" s="321" t="n">
        <f aca="false">SUM(O3:O23)</f>
        <v>177.60404</v>
      </c>
      <c r="Y3" s="395" t="n">
        <v>264.2954</v>
      </c>
      <c r="Z3" s="205" t="n">
        <f aca="false">W3/Y3</f>
        <v>0.671990655573692</v>
      </c>
    </row>
    <row r="4" customFormat="false" ht="12.75" hidden="false" customHeight="false" outlineLevel="0" collapsed="false">
      <c r="A4" s="396" t="n">
        <v>0</v>
      </c>
      <c r="B4" s="397" t="n">
        <v>4</v>
      </c>
      <c r="C4" s="397" t="n">
        <v>0</v>
      </c>
      <c r="D4" s="397"/>
      <c r="E4" s="397" t="n">
        <v>30026</v>
      </c>
      <c r="F4" s="397" t="n">
        <v>59988</v>
      </c>
      <c r="G4" s="397" t="n">
        <v>719856000</v>
      </c>
      <c r="H4" s="397" t="n">
        <v>0.11342</v>
      </c>
      <c r="I4" s="397" t="n">
        <v>0</v>
      </c>
      <c r="J4" s="397" t="n">
        <v>0</v>
      </c>
      <c r="K4" s="397" t="n">
        <v>0</v>
      </c>
      <c r="L4" s="397" t="n">
        <v>0</v>
      </c>
      <c r="M4" s="397" t="n">
        <v>293.809457</v>
      </c>
      <c r="N4" s="397" t="n">
        <v>100</v>
      </c>
      <c r="O4" s="397" t="n">
        <v>79.984</v>
      </c>
      <c r="P4" s="326"/>
      <c r="Q4" s="326"/>
      <c r="R4" s="326"/>
      <c r="S4" s="326"/>
      <c r="T4" s="326"/>
      <c r="U4" s="326"/>
      <c r="V4" s="326"/>
      <c r="W4" s="326"/>
      <c r="X4" s="326"/>
      <c r="Y4" s="326"/>
      <c r="Z4" s="189"/>
    </row>
    <row r="5" customFormat="false" ht="12.75" hidden="false" customHeight="false" outlineLevel="0" collapsed="false">
      <c r="A5" s="396" t="n">
        <v>10</v>
      </c>
      <c r="B5" s="397" t="n">
        <v>4</v>
      </c>
      <c r="C5" s="397" t="n">
        <v>0</v>
      </c>
      <c r="D5" s="397"/>
      <c r="E5" s="397" t="n">
        <v>246</v>
      </c>
      <c r="F5" s="397" t="n">
        <v>16331</v>
      </c>
      <c r="G5" s="397" t="n">
        <v>5225920</v>
      </c>
      <c r="H5" s="397" t="n">
        <v>0.213944</v>
      </c>
      <c r="I5" s="397" t="n">
        <v>0</v>
      </c>
      <c r="J5" s="397" t="n">
        <v>0</v>
      </c>
      <c r="K5" s="397" t="n">
        <v>0</v>
      </c>
      <c r="L5" s="397" t="n">
        <v>0</v>
      </c>
      <c r="M5" s="397" t="n">
        <v>186.492984</v>
      </c>
      <c r="N5" s="397" t="n">
        <v>0</v>
      </c>
      <c r="O5" s="397" t="n">
        <v>0.580658</v>
      </c>
      <c r="P5" s="326"/>
      <c r="Q5" s="326"/>
      <c r="R5" s="326"/>
      <c r="S5" s="368"/>
      <c r="T5" s="326"/>
      <c r="U5" s="326"/>
      <c r="V5" s="326"/>
      <c r="W5" s="326"/>
      <c r="X5" s="326"/>
      <c r="Y5" s="326"/>
      <c r="Z5" s="189"/>
    </row>
    <row r="6" customFormat="false" ht="12.75" hidden="false" customHeight="false" outlineLevel="0" collapsed="false">
      <c r="A6" s="396" t="n">
        <v>4</v>
      </c>
      <c r="B6" s="397" t="n">
        <v>10</v>
      </c>
      <c r="C6" s="397" t="n">
        <v>0</v>
      </c>
      <c r="D6" s="397"/>
      <c r="E6" s="397" t="n">
        <v>16345</v>
      </c>
      <c r="F6" s="397" t="n">
        <v>32690</v>
      </c>
      <c r="G6" s="397" t="n">
        <v>392280000</v>
      </c>
      <c r="H6" s="397" t="n">
        <v>0.17568</v>
      </c>
      <c r="I6" s="397" t="n">
        <v>0</v>
      </c>
      <c r="J6" s="397" t="n">
        <v>0</v>
      </c>
      <c r="K6" s="397" t="n">
        <v>0</v>
      </c>
      <c r="L6" s="397" t="n">
        <v>0</v>
      </c>
      <c r="M6" s="397" t="n">
        <v>195.472851</v>
      </c>
      <c r="N6" s="397" t="n">
        <v>100</v>
      </c>
      <c r="O6" s="397" t="n">
        <v>43.586667</v>
      </c>
      <c r="P6" s="326"/>
      <c r="Q6" s="326"/>
      <c r="R6" s="326"/>
      <c r="S6" s="368"/>
      <c r="T6" s="326"/>
      <c r="U6" s="326"/>
      <c r="V6" s="326"/>
      <c r="W6" s="326"/>
      <c r="X6" s="326"/>
      <c r="Y6" s="326"/>
      <c r="Z6" s="189"/>
    </row>
    <row r="7" customFormat="false" ht="12.75" hidden="false" customHeight="false" outlineLevel="0" collapsed="false">
      <c r="A7" s="396" t="n">
        <v>1</v>
      </c>
      <c r="B7" s="397" t="n">
        <v>0</v>
      </c>
      <c r="C7" s="397"/>
      <c r="D7" s="397" t="n">
        <v>5</v>
      </c>
      <c r="E7" s="397" t="n">
        <v>525</v>
      </c>
      <c r="F7" s="397" t="n">
        <v>1050</v>
      </c>
      <c r="G7" s="397" t="n">
        <v>537600</v>
      </c>
      <c r="H7" s="397" t="n">
        <v>0.074965</v>
      </c>
      <c r="I7" s="397" t="n">
        <v>0</v>
      </c>
      <c r="J7" s="397" t="n">
        <v>0</v>
      </c>
      <c r="K7" s="397" t="n">
        <v>0</v>
      </c>
      <c r="L7" s="397" t="n">
        <v>0</v>
      </c>
      <c r="M7" s="397" t="n">
        <v>274.960298</v>
      </c>
      <c r="N7" s="397" t="n">
        <v>0.06</v>
      </c>
      <c r="O7" s="397" t="n">
        <v>0.059733</v>
      </c>
      <c r="P7" s="326"/>
      <c r="Q7" s="326"/>
      <c r="R7" s="369" t="n">
        <f aca="false">(I7+K7)/F7</f>
        <v>0</v>
      </c>
      <c r="S7" s="368" t="n">
        <v>0.01</v>
      </c>
      <c r="T7" s="326"/>
      <c r="U7" s="326"/>
      <c r="V7" s="326"/>
      <c r="W7" s="326"/>
      <c r="X7" s="326"/>
      <c r="Y7" s="326"/>
      <c r="Z7" s="189"/>
    </row>
    <row r="8" customFormat="false" ht="12.75" hidden="false" customHeight="false" outlineLevel="0" collapsed="false">
      <c r="A8" s="396" t="n">
        <v>3</v>
      </c>
      <c r="B8" s="397" t="n">
        <v>0</v>
      </c>
      <c r="C8" s="397"/>
      <c r="D8" s="397" t="n">
        <v>5</v>
      </c>
      <c r="E8" s="397" t="n">
        <v>527</v>
      </c>
      <c r="F8" s="397" t="n">
        <v>1054</v>
      </c>
      <c r="G8" s="397" t="n">
        <v>539648</v>
      </c>
      <c r="H8" s="397" t="n">
        <v>0.067679</v>
      </c>
      <c r="I8" s="397" t="n">
        <v>0</v>
      </c>
      <c r="J8" s="397" t="n">
        <v>0</v>
      </c>
      <c r="K8" s="397" t="n">
        <v>0</v>
      </c>
      <c r="L8" s="397" t="n">
        <v>0</v>
      </c>
      <c r="M8" s="397" t="n">
        <v>278.531819</v>
      </c>
      <c r="N8" s="397" t="n">
        <v>0.06</v>
      </c>
      <c r="O8" s="397" t="n">
        <v>0.059961</v>
      </c>
      <c r="P8" s="326"/>
      <c r="Q8" s="326"/>
      <c r="R8" s="369" t="n">
        <f aca="false">(I8+K8)/F8</f>
        <v>0</v>
      </c>
      <c r="S8" s="368" t="n">
        <v>0.01</v>
      </c>
      <c r="T8" s="326"/>
      <c r="U8" s="326"/>
      <c r="V8" s="326"/>
      <c r="W8" s="326"/>
      <c r="X8" s="326"/>
      <c r="Y8" s="326"/>
      <c r="Z8" s="189"/>
    </row>
    <row r="9" customFormat="false" ht="12.75" hidden="false" customHeight="false" outlineLevel="0" collapsed="false">
      <c r="A9" s="396" t="n">
        <v>7</v>
      </c>
      <c r="B9" s="397" t="n">
        <v>0</v>
      </c>
      <c r="C9" s="397"/>
      <c r="D9" s="397" t="n">
        <v>7</v>
      </c>
      <c r="E9" s="397" t="n">
        <v>450</v>
      </c>
      <c r="F9" s="397" t="n">
        <v>900</v>
      </c>
      <c r="G9" s="397" t="n">
        <v>864000</v>
      </c>
      <c r="H9" s="397" t="n">
        <v>0.024336</v>
      </c>
      <c r="I9" s="397" t="n">
        <v>0</v>
      </c>
      <c r="J9" s="397" t="n">
        <v>0</v>
      </c>
      <c r="K9" s="397" t="n">
        <v>0</v>
      </c>
      <c r="L9" s="397" t="n">
        <v>0</v>
      </c>
      <c r="M9" s="397" t="n">
        <v>205.673957</v>
      </c>
      <c r="N9" s="397" t="n">
        <v>0.096</v>
      </c>
      <c r="O9" s="397" t="n">
        <v>0.096</v>
      </c>
      <c r="P9" s="326"/>
      <c r="Q9" s="326"/>
      <c r="R9" s="369" t="n">
        <f aca="false">(I9+K9)/F9</f>
        <v>0</v>
      </c>
      <c r="S9" s="371" t="n">
        <v>0.05</v>
      </c>
      <c r="T9" s="326"/>
      <c r="U9" s="326"/>
      <c r="V9" s="326"/>
      <c r="W9" s="326"/>
      <c r="X9" s="326"/>
      <c r="Y9" s="326"/>
      <c r="Z9" s="189"/>
    </row>
    <row r="10" customFormat="false" ht="12.75" hidden="false" customHeight="false" outlineLevel="0" collapsed="false">
      <c r="A10" s="396" t="n">
        <v>8</v>
      </c>
      <c r="B10" s="397" t="n">
        <v>0</v>
      </c>
      <c r="C10" s="397"/>
      <c r="D10" s="397" t="n">
        <v>7</v>
      </c>
      <c r="E10" s="397" t="n">
        <v>450</v>
      </c>
      <c r="F10" s="397" t="n">
        <v>900</v>
      </c>
      <c r="G10" s="397" t="n">
        <v>864000</v>
      </c>
      <c r="H10" s="397" t="n">
        <v>0.026644</v>
      </c>
      <c r="I10" s="397" t="n">
        <v>0</v>
      </c>
      <c r="J10" s="397" t="n">
        <v>0</v>
      </c>
      <c r="K10" s="397" t="n">
        <v>0</v>
      </c>
      <c r="L10" s="397" t="n">
        <v>0</v>
      </c>
      <c r="M10" s="397" t="n">
        <v>210.367999</v>
      </c>
      <c r="N10" s="397" t="n">
        <v>0.096</v>
      </c>
      <c r="O10" s="397" t="n">
        <v>0.096</v>
      </c>
      <c r="P10" s="326"/>
      <c r="Q10" s="326"/>
      <c r="R10" s="369" t="n">
        <f aca="false">(I10+K10)*100/F10</f>
        <v>0</v>
      </c>
      <c r="S10" s="371" t="n">
        <v>0.05</v>
      </c>
      <c r="T10" s="326"/>
      <c r="U10" s="326"/>
      <c r="V10" s="326"/>
      <c r="W10" s="326"/>
      <c r="X10" s="326"/>
      <c r="Y10" s="326"/>
      <c r="Z10" s="189"/>
    </row>
    <row r="11" customFormat="false" ht="12.75" hidden="false" customHeight="false" outlineLevel="0" collapsed="false">
      <c r="A11" s="396" t="n">
        <v>9</v>
      </c>
      <c r="B11" s="397" t="n">
        <v>0</v>
      </c>
      <c r="C11" s="397"/>
      <c r="D11" s="397" t="n">
        <v>7</v>
      </c>
      <c r="E11" s="397" t="n">
        <v>450</v>
      </c>
      <c r="F11" s="397" t="n">
        <v>900</v>
      </c>
      <c r="G11" s="397" t="n">
        <v>864000</v>
      </c>
      <c r="H11" s="397" t="n">
        <v>0.028211</v>
      </c>
      <c r="I11" s="397" t="n">
        <v>0</v>
      </c>
      <c r="J11" s="397" t="n">
        <v>0</v>
      </c>
      <c r="K11" s="397" t="n">
        <v>0</v>
      </c>
      <c r="L11" s="397" t="n">
        <v>0</v>
      </c>
      <c r="M11" s="397" t="n">
        <v>208.221946</v>
      </c>
      <c r="N11" s="397" t="n">
        <v>0.096</v>
      </c>
      <c r="O11" s="397" t="n">
        <v>0.096</v>
      </c>
      <c r="P11" s="326"/>
      <c r="Q11" s="326"/>
      <c r="R11" s="369" t="n">
        <f aca="false">(I11+K11)*100/F11</f>
        <v>0</v>
      </c>
      <c r="S11" s="371" t="n">
        <v>0.05</v>
      </c>
      <c r="T11" s="326"/>
      <c r="U11" s="326"/>
      <c r="V11" s="326"/>
      <c r="W11" s="326"/>
      <c r="X11" s="326"/>
      <c r="Y11" s="326"/>
      <c r="Z11" s="189"/>
    </row>
    <row r="12" customFormat="false" ht="12.75" hidden="false" customHeight="false" outlineLevel="0" collapsed="false">
      <c r="A12" s="396" t="n">
        <v>10</v>
      </c>
      <c r="B12" s="397" t="n">
        <v>0</v>
      </c>
      <c r="C12" s="397"/>
      <c r="D12" s="397" t="n">
        <v>7</v>
      </c>
      <c r="E12" s="397" t="n">
        <v>549</v>
      </c>
      <c r="F12" s="397" t="n">
        <v>2196</v>
      </c>
      <c r="G12" s="397" t="n">
        <v>8994816</v>
      </c>
      <c r="H12" s="397" t="n">
        <v>0.024105</v>
      </c>
      <c r="I12" s="397" t="n">
        <v>0</v>
      </c>
      <c r="J12" s="397" t="n">
        <v>0</v>
      </c>
      <c r="K12" s="397" t="n">
        <v>0</v>
      </c>
      <c r="L12" s="397" t="n">
        <v>0</v>
      </c>
      <c r="M12" s="397" t="n">
        <v>259.648704</v>
      </c>
      <c r="N12" s="397" t="n">
        <v>1</v>
      </c>
      <c r="O12" s="397" t="n">
        <v>0.999424</v>
      </c>
      <c r="P12" s="326"/>
      <c r="Q12" s="326"/>
      <c r="R12" s="369" t="n">
        <f aca="false">(I12+K12)/F12</f>
        <v>0</v>
      </c>
      <c r="S12" s="368" t="n">
        <v>0.0001</v>
      </c>
      <c r="T12" s="326"/>
      <c r="U12" s="326"/>
      <c r="V12" s="326"/>
      <c r="W12" s="326"/>
      <c r="X12" s="326"/>
      <c r="Y12" s="326"/>
      <c r="Z12" s="189"/>
    </row>
    <row r="13" customFormat="false" ht="12.75" hidden="false" customHeight="false" outlineLevel="0" collapsed="false">
      <c r="A13" s="396" t="n">
        <v>0</v>
      </c>
      <c r="B13" s="397" t="n">
        <v>1</v>
      </c>
      <c r="C13" s="397"/>
      <c r="D13" s="397" t="n">
        <v>5</v>
      </c>
      <c r="E13" s="397" t="n">
        <v>7168</v>
      </c>
      <c r="F13" s="397" t="n">
        <v>14336</v>
      </c>
      <c r="G13" s="397" t="n">
        <v>172032000</v>
      </c>
      <c r="H13" s="397" t="n">
        <v>0.0627</v>
      </c>
      <c r="I13" s="397" t="n">
        <v>0</v>
      </c>
      <c r="J13" s="397" t="n">
        <v>0</v>
      </c>
      <c r="K13" s="397" t="n">
        <v>0</v>
      </c>
      <c r="L13" s="397" t="n">
        <v>0</v>
      </c>
      <c r="M13" s="397" t="n">
        <v>293.704055</v>
      </c>
      <c r="N13" s="397" t="n">
        <v>19.200001</v>
      </c>
      <c r="O13" s="397" t="n">
        <v>19.114667</v>
      </c>
      <c r="P13" s="326"/>
      <c r="Q13" s="326"/>
      <c r="R13" s="369" t="n">
        <f aca="false">(I13+K13)/F13</f>
        <v>0</v>
      </c>
      <c r="S13" s="368" t="n">
        <v>1E-007</v>
      </c>
      <c r="T13" s="326"/>
      <c r="U13" s="326"/>
      <c r="V13" s="326"/>
      <c r="W13" s="326"/>
      <c r="X13" s="326"/>
      <c r="Y13" s="326"/>
      <c r="Z13" s="189"/>
    </row>
    <row r="14" customFormat="false" ht="12.75" hidden="false" customHeight="false" outlineLevel="0" collapsed="false">
      <c r="A14" s="396" t="n">
        <v>0</v>
      </c>
      <c r="B14" s="397" t="n">
        <v>3</v>
      </c>
      <c r="C14" s="397"/>
      <c r="D14" s="397" t="n">
        <v>5</v>
      </c>
      <c r="E14" s="397" t="n">
        <v>8987</v>
      </c>
      <c r="F14" s="397" t="n">
        <v>17974</v>
      </c>
      <c r="G14" s="397" t="n">
        <v>215688000</v>
      </c>
      <c r="H14" s="397" t="n">
        <v>0.064017</v>
      </c>
      <c r="I14" s="397" t="n">
        <v>0</v>
      </c>
      <c r="J14" s="397" t="n">
        <v>0</v>
      </c>
      <c r="K14" s="397" t="n">
        <v>0</v>
      </c>
      <c r="L14" s="397" t="n">
        <v>0</v>
      </c>
      <c r="M14" s="397" t="n">
        <v>294.824021</v>
      </c>
      <c r="N14" s="397" t="n">
        <v>24</v>
      </c>
      <c r="O14" s="397" t="n">
        <v>23.965333</v>
      </c>
      <c r="P14" s="326"/>
      <c r="Q14" s="326"/>
      <c r="R14" s="369" t="n">
        <f aca="false">(I14+K14)/F14</f>
        <v>0</v>
      </c>
      <c r="S14" s="368" t="n">
        <v>1E-007</v>
      </c>
      <c r="T14" s="326"/>
      <c r="U14" s="326"/>
      <c r="V14" s="326"/>
      <c r="W14" s="326"/>
      <c r="X14" s="326"/>
      <c r="Y14" s="326"/>
      <c r="Z14" s="189"/>
    </row>
    <row r="15" customFormat="false" ht="12.75" hidden="false" customHeight="false" outlineLevel="0" collapsed="false">
      <c r="A15" s="396" t="n">
        <v>0</v>
      </c>
      <c r="B15" s="397" t="n">
        <v>4</v>
      </c>
      <c r="C15" s="397"/>
      <c r="D15" s="397" t="n">
        <v>5</v>
      </c>
      <c r="E15" s="397" t="n">
        <v>1497</v>
      </c>
      <c r="F15" s="397" t="n">
        <v>2994</v>
      </c>
      <c r="G15" s="397" t="n">
        <v>35928000</v>
      </c>
      <c r="H15" s="397" t="n">
        <v>0.090155</v>
      </c>
      <c r="I15" s="397" t="n">
        <v>0</v>
      </c>
      <c r="J15" s="397" t="n">
        <v>0</v>
      </c>
      <c r="K15" s="397" t="n">
        <v>0</v>
      </c>
      <c r="L15" s="397" t="n">
        <v>0</v>
      </c>
      <c r="M15" s="397" t="n">
        <v>288.274181</v>
      </c>
      <c r="N15" s="397" t="n">
        <v>4</v>
      </c>
      <c r="O15" s="397" t="n">
        <v>3.992</v>
      </c>
      <c r="P15" s="326"/>
      <c r="Q15" s="326"/>
      <c r="R15" s="369" t="n">
        <f aca="false">(I15+K15)/F15</f>
        <v>0</v>
      </c>
      <c r="S15" s="368" t="n">
        <v>0.0001</v>
      </c>
      <c r="T15" s="326"/>
      <c r="U15" s="326"/>
      <c r="V15" s="326"/>
      <c r="W15" s="326"/>
      <c r="X15" s="326"/>
      <c r="Y15" s="326"/>
      <c r="Z15" s="189"/>
    </row>
    <row r="16" customFormat="false" ht="12.75" hidden="false" customHeight="false" outlineLevel="0" collapsed="false">
      <c r="A16" s="396" t="n">
        <v>6</v>
      </c>
      <c r="B16" s="397" t="n">
        <v>5</v>
      </c>
      <c r="C16" s="397"/>
      <c r="D16" s="397" t="n">
        <v>5</v>
      </c>
      <c r="E16" s="397" t="n">
        <v>546</v>
      </c>
      <c r="F16" s="397" t="n">
        <v>1092</v>
      </c>
      <c r="G16" s="397" t="n">
        <v>4472832</v>
      </c>
      <c r="H16" s="397" t="n">
        <v>0.078758</v>
      </c>
      <c r="I16" s="397" t="n">
        <v>0</v>
      </c>
      <c r="J16" s="397" t="n">
        <v>0</v>
      </c>
      <c r="K16" s="397" t="n">
        <v>0</v>
      </c>
      <c r="L16" s="397" t="n">
        <v>0</v>
      </c>
      <c r="M16" s="397" t="n">
        <v>190.094998</v>
      </c>
      <c r="N16" s="397" t="n">
        <v>0.5</v>
      </c>
      <c r="O16" s="397" t="n">
        <v>0.496981</v>
      </c>
      <c r="P16" s="326"/>
      <c r="Q16" s="326"/>
      <c r="R16" s="369" t="n">
        <f aca="false">(I16+K16)/F16</f>
        <v>0</v>
      </c>
      <c r="S16" s="368" t="n">
        <v>0.0001</v>
      </c>
      <c r="T16" s="326"/>
      <c r="U16" s="326"/>
      <c r="V16" s="326"/>
      <c r="W16" s="326"/>
      <c r="X16" s="326"/>
      <c r="Y16" s="326"/>
      <c r="Z16" s="189"/>
    </row>
    <row r="17" customFormat="false" ht="12.75" hidden="false" customHeight="false" outlineLevel="0" collapsed="false">
      <c r="A17" s="396" t="n">
        <v>5</v>
      </c>
      <c r="B17" s="397" t="n">
        <v>6</v>
      </c>
      <c r="C17" s="397"/>
      <c r="D17" s="397" t="n">
        <v>5</v>
      </c>
      <c r="E17" s="397" t="n">
        <v>546</v>
      </c>
      <c r="F17" s="397" t="n">
        <v>1092</v>
      </c>
      <c r="G17" s="397" t="n">
        <v>4472832</v>
      </c>
      <c r="H17" s="397" t="n">
        <v>0.078985</v>
      </c>
      <c r="I17" s="397" t="n">
        <v>0</v>
      </c>
      <c r="J17" s="397" t="n">
        <v>0</v>
      </c>
      <c r="K17" s="397" t="n">
        <v>0</v>
      </c>
      <c r="L17" s="397" t="n">
        <v>0</v>
      </c>
      <c r="M17" s="397" t="n">
        <v>190.059931</v>
      </c>
      <c r="N17" s="397" t="n">
        <v>0.5</v>
      </c>
      <c r="O17" s="397" t="n">
        <v>0.496981</v>
      </c>
      <c r="P17" s="326"/>
      <c r="Q17" s="326"/>
      <c r="R17" s="369" t="n">
        <f aca="false">(I17+K17)/F17</f>
        <v>0</v>
      </c>
      <c r="S17" s="368" t="n">
        <v>0.0001</v>
      </c>
      <c r="T17" s="326"/>
      <c r="U17" s="326"/>
      <c r="V17" s="326"/>
      <c r="W17" s="326"/>
      <c r="X17" s="326"/>
      <c r="Y17" s="326"/>
      <c r="Z17" s="189"/>
    </row>
    <row r="18" customFormat="false" ht="12.75" hidden="false" customHeight="false" outlineLevel="0" collapsed="false">
      <c r="A18" s="396" t="n">
        <v>0</v>
      </c>
      <c r="B18" s="397" t="n">
        <v>7</v>
      </c>
      <c r="C18" s="397"/>
      <c r="D18" s="397" t="n">
        <v>7</v>
      </c>
      <c r="E18" s="397" t="n">
        <v>450</v>
      </c>
      <c r="F18" s="397" t="n">
        <v>900</v>
      </c>
      <c r="G18" s="397" t="n">
        <v>864000</v>
      </c>
      <c r="H18" s="397" t="n">
        <v>0.024444</v>
      </c>
      <c r="I18" s="397" t="n">
        <v>0</v>
      </c>
      <c r="J18" s="397" t="n">
        <v>0</v>
      </c>
      <c r="K18" s="397" t="n">
        <v>0</v>
      </c>
      <c r="L18" s="397" t="n">
        <v>0</v>
      </c>
      <c r="M18" s="397" t="n">
        <v>206.090356</v>
      </c>
      <c r="N18" s="397" t="n">
        <v>0.096</v>
      </c>
      <c r="O18" s="397" t="n">
        <v>0.096</v>
      </c>
      <c r="P18" s="326"/>
      <c r="Q18" s="326"/>
      <c r="R18" s="369" t="n">
        <f aca="false">(I18+K18)*100/F18</f>
        <v>0</v>
      </c>
      <c r="S18" s="371" t="n">
        <v>0.05</v>
      </c>
      <c r="T18" s="326"/>
      <c r="U18" s="326"/>
      <c r="V18" s="326"/>
      <c r="W18" s="326"/>
      <c r="X18" s="326"/>
      <c r="Y18" s="326"/>
      <c r="Z18" s="189"/>
    </row>
    <row r="19" customFormat="false" ht="12.75" hidden="false" customHeight="false" outlineLevel="0" collapsed="false">
      <c r="A19" s="396" t="n">
        <v>0</v>
      </c>
      <c r="B19" s="397" t="n">
        <v>9</v>
      </c>
      <c r="C19" s="397"/>
      <c r="D19" s="397" t="n">
        <v>7</v>
      </c>
      <c r="E19" s="397" t="n">
        <v>450</v>
      </c>
      <c r="F19" s="397" t="n">
        <v>900</v>
      </c>
      <c r="G19" s="397" t="n">
        <v>864000</v>
      </c>
      <c r="H19" s="397" t="n">
        <v>0.024821</v>
      </c>
      <c r="I19" s="397" t="n">
        <v>0</v>
      </c>
      <c r="J19" s="397" t="n">
        <v>0</v>
      </c>
      <c r="K19" s="397" t="n">
        <v>0</v>
      </c>
      <c r="L19" s="397" t="n">
        <v>0</v>
      </c>
      <c r="M19" s="397" t="n">
        <v>208.15104</v>
      </c>
      <c r="N19" s="397" t="n">
        <v>0.096</v>
      </c>
      <c r="O19" s="397" t="n">
        <v>0.096</v>
      </c>
      <c r="P19" s="326"/>
      <c r="Q19" s="326"/>
      <c r="R19" s="369" t="n">
        <f aca="false">(I19+K19)*100/F19</f>
        <v>0</v>
      </c>
      <c r="S19" s="371" t="n">
        <v>0.05</v>
      </c>
      <c r="T19" s="326"/>
      <c r="U19" s="326"/>
      <c r="V19" s="326"/>
      <c r="W19" s="326"/>
      <c r="X19" s="326"/>
      <c r="Y19" s="326"/>
      <c r="Z19" s="189"/>
    </row>
    <row r="20" customFormat="false" ht="12.75" hidden="false" customHeight="false" outlineLevel="0" collapsed="false">
      <c r="A20" s="396" t="n">
        <v>0</v>
      </c>
      <c r="B20" s="397" t="n">
        <v>10</v>
      </c>
      <c r="C20" s="397"/>
      <c r="D20" s="397" t="n">
        <v>5</v>
      </c>
      <c r="E20" s="397" t="n">
        <v>859</v>
      </c>
      <c r="F20" s="397" t="n">
        <v>4389</v>
      </c>
      <c r="G20" s="397" t="n">
        <v>17977344</v>
      </c>
      <c r="H20" s="397" t="n">
        <v>0.035104</v>
      </c>
      <c r="I20" s="397" t="n">
        <v>0</v>
      </c>
      <c r="J20" s="397" t="n">
        <v>0</v>
      </c>
      <c r="K20" s="397" t="n">
        <v>0</v>
      </c>
      <c r="L20" s="397" t="n">
        <v>0</v>
      </c>
      <c r="M20" s="397" t="n">
        <v>258.568588</v>
      </c>
      <c r="N20" s="397" t="n">
        <v>2</v>
      </c>
      <c r="O20" s="397" t="n">
        <v>1.997483</v>
      </c>
      <c r="P20" s="326"/>
      <c r="Q20" s="326"/>
      <c r="R20" s="369" t="n">
        <f aca="false">(I20+K20)/F20</f>
        <v>0</v>
      </c>
      <c r="S20" s="368" t="n">
        <v>0.0001</v>
      </c>
      <c r="T20" s="326"/>
      <c r="U20" s="326"/>
      <c r="V20" s="326"/>
      <c r="W20" s="326"/>
      <c r="X20" s="326"/>
      <c r="Y20" s="326"/>
      <c r="Z20" s="189"/>
    </row>
    <row r="21" customFormat="false" ht="12.75" hidden="false" customHeight="false" outlineLevel="0" collapsed="false">
      <c r="A21" s="396" t="n">
        <v>11</v>
      </c>
      <c r="B21" s="397" t="n">
        <v>10</v>
      </c>
      <c r="C21" s="397"/>
      <c r="D21" s="397" t="n">
        <v>7</v>
      </c>
      <c r="E21" s="397" t="n">
        <v>3749</v>
      </c>
      <c r="F21" s="397" t="n">
        <v>11247</v>
      </c>
      <c r="G21" s="397" t="n">
        <v>4498800</v>
      </c>
      <c r="H21" s="397" t="n">
        <v>0.015579</v>
      </c>
      <c r="I21" s="397" t="n">
        <v>0</v>
      </c>
      <c r="J21" s="397" t="n">
        <v>0</v>
      </c>
      <c r="K21" s="397" t="n">
        <v>0</v>
      </c>
      <c r="L21" s="397" t="n">
        <v>0</v>
      </c>
      <c r="M21" s="397" t="n">
        <v>279.191106</v>
      </c>
      <c r="N21" s="397" t="n">
        <v>0.5</v>
      </c>
      <c r="O21" s="397" t="n">
        <v>0.499867</v>
      </c>
      <c r="P21" s="326"/>
      <c r="Q21" s="326"/>
      <c r="R21" s="369" t="n">
        <f aca="false">(I21+K21)/F21</f>
        <v>0</v>
      </c>
      <c r="S21" s="368" t="n">
        <v>0.0001</v>
      </c>
      <c r="T21" s="326"/>
      <c r="U21" s="326"/>
      <c r="V21" s="326"/>
      <c r="W21" s="326"/>
      <c r="X21" s="326"/>
      <c r="Y21" s="326"/>
      <c r="Z21" s="189"/>
    </row>
    <row r="22" customFormat="false" ht="12.75" hidden="false" customHeight="false" outlineLevel="0" collapsed="false">
      <c r="A22" s="396" t="n">
        <v>0</v>
      </c>
      <c r="B22" s="397" t="n">
        <v>11</v>
      </c>
      <c r="C22" s="397"/>
      <c r="D22" s="397" t="n">
        <v>5</v>
      </c>
      <c r="E22" s="397" t="n">
        <v>345</v>
      </c>
      <c r="F22" s="397" t="n">
        <v>345</v>
      </c>
      <c r="G22" s="397" t="n">
        <v>1153680</v>
      </c>
      <c r="H22" s="397" t="n">
        <v>0.07469</v>
      </c>
      <c r="I22" s="397" t="n">
        <v>0</v>
      </c>
      <c r="J22" s="397" t="n">
        <v>0</v>
      </c>
      <c r="K22" s="397" t="n">
        <v>0</v>
      </c>
      <c r="L22" s="397" t="n">
        <v>0</v>
      </c>
      <c r="M22" s="397" t="n">
        <v>289.974291</v>
      </c>
      <c r="N22" s="397" t="n">
        <v>0.128</v>
      </c>
      <c r="O22" s="397" t="n">
        <v>0.128187</v>
      </c>
      <c r="P22" s="326"/>
      <c r="Q22" s="326"/>
      <c r="R22" s="369" t="n">
        <f aca="false">(I22+K22)/F22</f>
        <v>0</v>
      </c>
      <c r="S22" s="368" t="n">
        <v>0.0001</v>
      </c>
      <c r="T22" s="326"/>
      <c r="U22" s="326"/>
      <c r="V22" s="326"/>
      <c r="W22" s="326"/>
      <c r="X22" s="326"/>
      <c r="Y22" s="326"/>
      <c r="Z22" s="189"/>
    </row>
    <row r="23" customFormat="false" ht="13.5" hidden="false" customHeight="false" outlineLevel="0" collapsed="false">
      <c r="A23" s="398" t="n">
        <v>0</v>
      </c>
      <c r="B23" s="399" t="n">
        <v>8</v>
      </c>
      <c r="C23" s="399"/>
      <c r="D23" s="399" t="n">
        <v>7</v>
      </c>
      <c r="E23" s="399" t="n">
        <v>450</v>
      </c>
      <c r="F23" s="399" t="n">
        <v>900</v>
      </c>
      <c r="G23" s="399" t="n">
        <v>864000</v>
      </c>
      <c r="H23" s="399" t="n">
        <v>0.024647</v>
      </c>
      <c r="I23" s="399" t="n">
        <v>0</v>
      </c>
      <c r="J23" s="399" t="n">
        <v>0</v>
      </c>
      <c r="K23" s="399" t="n">
        <v>0</v>
      </c>
      <c r="L23" s="399" t="n">
        <v>0</v>
      </c>
      <c r="M23" s="399" t="n">
        <v>211.150051</v>
      </c>
      <c r="N23" s="399" t="n">
        <v>0.096</v>
      </c>
      <c r="O23" s="399" t="n">
        <v>0.096</v>
      </c>
      <c r="P23" s="336"/>
      <c r="Q23" s="336"/>
      <c r="R23" s="414" t="n">
        <f aca="false">(I23+K23)*100/F23</f>
        <v>0</v>
      </c>
      <c r="S23" s="374" t="n">
        <v>0.05</v>
      </c>
      <c r="T23" s="336"/>
      <c r="U23" s="336"/>
      <c r="V23" s="336"/>
      <c r="W23" s="336"/>
      <c r="X23" s="336"/>
      <c r="Y23" s="336"/>
      <c r="Z23" s="339"/>
    </row>
    <row r="24" customFormat="false" ht="13.5" hidden="false" customHeight="false" outlineLevel="0" collapsed="false">
      <c r="S24" s="132"/>
    </row>
    <row r="25" customFormat="false" ht="13.5" hidden="false" customHeight="false" outlineLevel="0" collapsed="false">
      <c r="A25" s="100" t="s">
        <v>185</v>
      </c>
      <c r="B25" s="100"/>
      <c r="C25" s="100"/>
      <c r="D25" s="100"/>
      <c r="E25" s="100"/>
      <c r="S25" s="132"/>
    </row>
    <row r="26" customFormat="false" ht="12.75" hidden="false" customHeight="false" outlineLevel="0" collapsed="false">
      <c r="A26" s="204"/>
      <c r="B26" s="321" t="s">
        <v>186</v>
      </c>
      <c r="C26" s="321" t="s">
        <v>187</v>
      </c>
      <c r="D26" s="321" t="s">
        <v>188</v>
      </c>
      <c r="E26" s="205" t="s">
        <v>189</v>
      </c>
      <c r="S26" s="132"/>
    </row>
    <row r="27" customFormat="false" ht="12.75" hidden="false" customHeight="false" outlineLevel="0" collapsed="false">
      <c r="A27" s="188" t="s">
        <v>95</v>
      </c>
      <c r="B27" s="326" t="n">
        <v>0.003</v>
      </c>
      <c r="C27" s="326" t="n">
        <v>0.003</v>
      </c>
      <c r="D27" s="326" t="n">
        <v>0.0018</v>
      </c>
      <c r="E27" s="189" t="n">
        <v>0.001</v>
      </c>
    </row>
    <row r="28" customFormat="false" ht="12.75" hidden="false" customHeight="false" outlineLevel="0" collapsed="false">
      <c r="A28" s="188" t="s">
        <v>190</v>
      </c>
      <c r="B28" s="326" t="n">
        <v>15</v>
      </c>
      <c r="C28" s="326" t="n">
        <v>7</v>
      </c>
      <c r="D28" s="326" t="n">
        <v>7</v>
      </c>
      <c r="E28" s="189" t="n">
        <v>3</v>
      </c>
    </row>
    <row r="29" customFormat="false" ht="12.75" hidden="false" customHeight="false" outlineLevel="0" collapsed="false">
      <c r="A29" s="188" t="s">
        <v>191</v>
      </c>
      <c r="B29" s="326" t="n">
        <v>31</v>
      </c>
      <c r="C29" s="326" t="n">
        <v>15</v>
      </c>
      <c r="D29" s="326" t="n">
        <v>15</v>
      </c>
      <c r="E29" s="189" t="n">
        <v>7</v>
      </c>
    </row>
    <row r="30" customFormat="false" ht="12.75" hidden="false" customHeight="false" outlineLevel="0" collapsed="false">
      <c r="A30" s="188" t="s">
        <v>192</v>
      </c>
      <c r="B30" s="326" t="n">
        <v>7</v>
      </c>
      <c r="C30" s="326" t="n">
        <v>4</v>
      </c>
      <c r="D30" s="326" t="n">
        <v>3</v>
      </c>
      <c r="E30" s="189" t="n">
        <v>2</v>
      </c>
    </row>
    <row r="31" customFormat="false" ht="13.5" hidden="false" customHeight="true" outlineLevel="0" collapsed="false">
      <c r="A31" s="165" t="s">
        <v>193</v>
      </c>
      <c r="B31" s="340" t="s">
        <v>194</v>
      </c>
      <c r="C31" s="340"/>
      <c r="D31" s="340"/>
      <c r="E31" s="340"/>
    </row>
    <row r="32" customFormat="false" ht="13.5" hidden="false" customHeight="true" outlineLevel="0" collapsed="false">
      <c r="A32" s="341" t="s">
        <v>195</v>
      </c>
      <c r="B32" s="340" t="s">
        <v>196</v>
      </c>
      <c r="C32" s="340"/>
      <c r="D32" s="340"/>
      <c r="E32" s="340"/>
    </row>
    <row r="33" customFormat="false" ht="13.5" hidden="false" customHeight="false" outlineLevel="0" collapsed="false">
      <c r="A33" s="328"/>
      <c r="B33" s="342"/>
      <c r="C33" s="342"/>
      <c r="D33" s="342"/>
      <c r="E33" s="342"/>
    </row>
    <row r="34" customFormat="false" ht="13.5" hidden="false" customHeight="false" outlineLevel="0" collapsed="false">
      <c r="A34" s="343" t="s">
        <v>197</v>
      </c>
      <c r="B34" s="343"/>
      <c r="C34" s="343"/>
      <c r="D34" s="343"/>
      <c r="E34" s="343"/>
      <c r="F34" s="343"/>
      <c r="G34" s="343"/>
      <c r="I34" s="344" t="s">
        <v>80</v>
      </c>
      <c r="J34" s="344"/>
      <c r="K34" s="344"/>
      <c r="L34" s="344"/>
      <c r="M34" s="344"/>
      <c r="N34" s="344"/>
      <c r="O34" s="344"/>
      <c r="P34" s="344"/>
      <c r="Q34" s="344"/>
    </row>
    <row r="35" customFormat="false" ht="12.75" hidden="false" customHeight="false" outlineLevel="0" collapsed="false">
      <c r="A35" s="345" t="s">
        <v>198</v>
      </c>
      <c r="B35" s="345"/>
      <c r="C35" s="346" t="s">
        <v>199</v>
      </c>
      <c r="D35" s="346"/>
      <c r="E35" s="346"/>
      <c r="F35" s="346"/>
      <c r="G35" s="346"/>
      <c r="I35" s="347" t="s">
        <v>200</v>
      </c>
      <c r="J35" s="347"/>
      <c r="K35" s="348" t="s">
        <v>201</v>
      </c>
      <c r="L35" s="348" t="s">
        <v>202</v>
      </c>
      <c r="M35" s="348" t="s">
        <v>203</v>
      </c>
      <c r="N35" s="348" t="s">
        <v>204</v>
      </c>
      <c r="O35" s="349" t="s">
        <v>205</v>
      </c>
      <c r="P35" s="350" t="s">
        <v>206</v>
      </c>
      <c r="Q35" s="351" t="s">
        <v>207</v>
      </c>
    </row>
    <row r="36" customFormat="false" ht="12.75" hidden="false" customHeight="true" outlineLevel="0" collapsed="false">
      <c r="A36" s="352" t="s">
        <v>208</v>
      </c>
      <c r="B36" s="352"/>
      <c r="C36" s="353" t="s">
        <v>209</v>
      </c>
      <c r="D36" s="353"/>
      <c r="E36" s="353"/>
      <c r="F36" s="353"/>
      <c r="G36" s="353"/>
      <c r="I36" s="347"/>
      <c r="J36" s="347"/>
      <c r="K36" s="354" t="s">
        <v>112</v>
      </c>
      <c r="L36" s="355" t="n">
        <v>0.15</v>
      </c>
      <c r="M36" s="355" t="n">
        <v>0.15</v>
      </c>
      <c r="N36" s="355" t="n">
        <v>0.05</v>
      </c>
      <c r="O36" s="356" t="n">
        <v>0.015</v>
      </c>
      <c r="P36" s="357" t="n">
        <v>32</v>
      </c>
      <c r="Q36" s="358" t="n">
        <v>10</v>
      </c>
    </row>
    <row r="37" customFormat="false" ht="13.5" hidden="false" customHeight="true" outlineLevel="0" collapsed="false">
      <c r="A37" s="352" t="s">
        <v>210</v>
      </c>
      <c r="B37" s="352"/>
      <c r="C37" s="353" t="s">
        <v>211</v>
      </c>
      <c r="D37" s="353"/>
      <c r="E37" s="353"/>
      <c r="F37" s="353"/>
      <c r="G37" s="353"/>
      <c r="I37" s="347" t="s">
        <v>114</v>
      </c>
      <c r="J37" s="347"/>
      <c r="K37" s="348" t="s">
        <v>201</v>
      </c>
      <c r="L37" s="348" t="s">
        <v>202</v>
      </c>
      <c r="M37" s="348" t="s">
        <v>203</v>
      </c>
      <c r="N37" s="348" t="s">
        <v>204</v>
      </c>
      <c r="O37" s="349" t="s">
        <v>212</v>
      </c>
      <c r="P37" s="327"/>
      <c r="Q37" s="359"/>
    </row>
    <row r="38" customFormat="false" ht="13.5" hidden="false" customHeight="false" outlineLevel="0" collapsed="false">
      <c r="A38" s="352" t="s">
        <v>213</v>
      </c>
      <c r="B38" s="352"/>
      <c r="C38" s="353" t="n">
        <v>40</v>
      </c>
      <c r="D38" s="353"/>
      <c r="E38" s="353"/>
      <c r="F38" s="353"/>
      <c r="G38" s="353"/>
      <c r="I38" s="347"/>
      <c r="J38" s="347"/>
      <c r="K38" s="354" t="s">
        <v>112</v>
      </c>
      <c r="L38" s="355" t="n">
        <v>0.05</v>
      </c>
      <c r="M38" s="355" t="n">
        <v>0.05</v>
      </c>
      <c r="N38" s="355" t="n">
        <v>0.01</v>
      </c>
      <c r="O38" s="356" t="n">
        <v>0.002</v>
      </c>
      <c r="P38" s="360"/>
      <c r="Q38" s="361"/>
    </row>
    <row r="39" customFormat="false" ht="12.75" hidden="false" customHeight="false" outlineLevel="0" collapsed="false">
      <c r="A39" s="362" t="s">
        <v>214</v>
      </c>
      <c r="B39" s="362"/>
      <c r="C39" s="353" t="s">
        <v>215</v>
      </c>
      <c r="D39" s="353"/>
      <c r="E39" s="353"/>
      <c r="F39" s="353"/>
      <c r="G39" s="353"/>
    </row>
    <row r="40" customFormat="false" ht="12.75" hidden="false" customHeight="false" outlineLevel="0" collapsed="false">
      <c r="A40" s="362" t="s">
        <v>216</v>
      </c>
      <c r="B40" s="362"/>
      <c r="C40" s="353" t="s">
        <v>217</v>
      </c>
      <c r="D40" s="353"/>
      <c r="E40" s="353"/>
      <c r="F40" s="353"/>
      <c r="G40" s="353"/>
    </row>
    <row r="41" customFormat="false" ht="12.75" hidden="false" customHeight="false" outlineLevel="0" collapsed="false">
      <c r="A41" s="362" t="s">
        <v>218</v>
      </c>
      <c r="B41" s="362"/>
      <c r="C41" s="353" t="s">
        <v>219</v>
      </c>
      <c r="D41" s="353"/>
      <c r="E41" s="353"/>
      <c r="F41" s="353"/>
      <c r="G41" s="353"/>
    </row>
    <row r="42" customFormat="false" ht="12.75" hidden="false" customHeight="false" outlineLevel="0" collapsed="false">
      <c r="A42" s="352" t="s">
        <v>220</v>
      </c>
      <c r="B42" s="352"/>
      <c r="C42" s="353" t="n">
        <v>108</v>
      </c>
      <c r="D42" s="353"/>
      <c r="E42" s="353"/>
      <c r="F42" s="353"/>
      <c r="G42" s="353"/>
    </row>
    <row r="43" customFormat="false" ht="13.5" hidden="false" customHeight="false" outlineLevel="0" collapsed="false">
      <c r="A43" s="363" t="s">
        <v>221</v>
      </c>
      <c r="B43" s="363"/>
      <c r="C43" s="340" t="s">
        <v>222</v>
      </c>
      <c r="D43" s="340"/>
      <c r="E43" s="340"/>
      <c r="F43" s="340"/>
      <c r="G43" s="340"/>
    </row>
    <row r="56" customFormat="false" ht="12.75" hidden="false" customHeight="false" outlineLevel="0" collapsed="false">
      <c r="A56" s="327"/>
    </row>
    <row r="57" customFormat="false" ht="12.75" hidden="false" customHeight="false" outlineLevel="0" collapsed="false">
      <c r="A57" s="327"/>
      <c r="B57" s="327"/>
      <c r="C57" s="327"/>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14.14"/>
    <col collapsed="false" customWidth="true" hidden="false" outlineLevel="0" max="9" min="9" style="131" width="14.7"/>
    <col collapsed="false" customWidth="false" hidden="false" outlineLevel="0" max="17" min="10"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93" t="s">
        <v>175</v>
      </c>
      <c r="P1" s="412" t="s">
        <v>141</v>
      </c>
      <c r="Q1" s="412"/>
      <c r="R1" s="413" t="s">
        <v>142</v>
      </c>
      <c r="S1" s="413"/>
      <c r="T1" s="413"/>
      <c r="U1" s="413"/>
      <c r="V1" s="364" t="s">
        <v>143</v>
      </c>
      <c r="W1" s="364"/>
      <c r="X1" s="364"/>
      <c r="Y1" s="321" t="s">
        <v>144</v>
      </c>
      <c r="Z1" s="205"/>
    </row>
    <row r="2" customFormat="false" ht="39" hidden="false" customHeight="false" outlineLevel="0" collapsed="false">
      <c r="A2" s="307"/>
      <c r="B2" s="308"/>
      <c r="C2" s="308"/>
      <c r="D2" s="308"/>
      <c r="E2" s="308"/>
      <c r="F2" s="308"/>
      <c r="G2" s="308"/>
      <c r="H2" s="308"/>
      <c r="I2" s="308"/>
      <c r="J2" s="308"/>
      <c r="K2" s="308"/>
      <c r="L2" s="308"/>
      <c r="M2" s="308"/>
      <c r="N2" s="308"/>
      <c r="O2" s="393"/>
      <c r="P2" s="384" t="s">
        <v>176</v>
      </c>
      <c r="Q2" s="313" t="s">
        <v>146</v>
      </c>
      <c r="R2" s="314" t="s">
        <v>177</v>
      </c>
      <c r="S2" s="314" t="s">
        <v>178</v>
      </c>
      <c r="T2" s="315" t="s">
        <v>179</v>
      </c>
      <c r="U2" s="315" t="s">
        <v>180</v>
      </c>
      <c r="V2" s="313" t="s">
        <v>181</v>
      </c>
      <c r="W2" s="313" t="s">
        <v>182</v>
      </c>
      <c r="X2" s="313" t="s">
        <v>183</v>
      </c>
      <c r="Y2" s="386" t="s">
        <v>152</v>
      </c>
      <c r="Z2" s="317" t="s">
        <v>184</v>
      </c>
    </row>
    <row r="3" customFormat="false" ht="12.75" hidden="false" customHeight="false" outlineLevel="0" collapsed="false">
      <c r="A3" s="394" t="n">
        <v>0</v>
      </c>
      <c r="B3" s="395" t="n">
        <v>4</v>
      </c>
      <c r="C3" s="395" t="n">
        <v>0</v>
      </c>
      <c r="D3" s="395"/>
      <c r="E3" s="395" t="n">
        <v>40997</v>
      </c>
      <c r="F3" s="395" t="n">
        <v>81993</v>
      </c>
      <c r="G3" s="395" t="n">
        <v>983916000</v>
      </c>
      <c r="H3" s="395" t="n">
        <v>0.123154</v>
      </c>
      <c r="I3" s="395" t="n">
        <v>0</v>
      </c>
      <c r="J3" s="395" t="n">
        <v>0</v>
      </c>
      <c r="K3" s="395" t="n">
        <v>0</v>
      </c>
      <c r="L3" s="395" t="n">
        <v>0</v>
      </c>
      <c r="M3" s="395" t="n">
        <v>293.92649</v>
      </c>
      <c r="N3" s="395" t="n">
        <v>100</v>
      </c>
      <c r="O3" s="395" t="n">
        <v>109.324</v>
      </c>
      <c r="P3" s="321" t="n">
        <f aca="false">SUM(O3:O6)</f>
        <v>141.091449</v>
      </c>
      <c r="Q3" s="321" t="n">
        <f aca="false">P3/SUM(N3:N6)</f>
        <v>0.705457245</v>
      </c>
      <c r="R3" s="321"/>
      <c r="S3" s="321"/>
      <c r="T3" s="321" t="s">
        <v>159</v>
      </c>
      <c r="U3" s="321" t="n">
        <v>100</v>
      </c>
      <c r="V3" s="321" t="n">
        <f aca="false">SUM(O3:O23)</f>
        <v>193.589549</v>
      </c>
      <c r="W3" s="321" t="n">
        <f aca="false">(SUM(G3:G23)-SUM(J3:J23)-SUM(L3:L23))/9000000</f>
        <v>193.584643555556</v>
      </c>
      <c r="X3" s="321" t="n">
        <f aca="false">SUM(O3:O23)</f>
        <v>193.589549</v>
      </c>
      <c r="Y3" s="395" t="n">
        <v>273.5931</v>
      </c>
      <c r="Z3" s="205" t="n">
        <f aca="false">W3/Y3</f>
        <v>0.707564056094819</v>
      </c>
    </row>
    <row r="4" customFormat="false" ht="12.75" hidden="false" customHeight="false" outlineLevel="0" collapsed="false">
      <c r="A4" s="396" t="n">
        <v>10</v>
      </c>
      <c r="B4" s="397" t="n">
        <v>4</v>
      </c>
      <c r="C4" s="397" t="n">
        <v>0</v>
      </c>
      <c r="D4" s="397"/>
      <c r="E4" s="397" t="n">
        <v>183</v>
      </c>
      <c r="F4" s="397" t="n">
        <v>11520</v>
      </c>
      <c r="G4" s="397" t="n">
        <v>3686400</v>
      </c>
      <c r="H4" s="397" t="n">
        <v>0.286937</v>
      </c>
      <c r="I4" s="397" t="n">
        <v>0</v>
      </c>
      <c r="J4" s="397" t="n">
        <v>0</v>
      </c>
      <c r="K4" s="397" t="n">
        <v>0</v>
      </c>
      <c r="L4" s="397" t="n">
        <v>0</v>
      </c>
      <c r="M4" s="397" t="n">
        <v>183.941268</v>
      </c>
      <c r="N4" s="397" t="n">
        <v>0</v>
      </c>
      <c r="O4" s="397" t="n">
        <v>0.4096</v>
      </c>
      <c r="P4" s="326"/>
      <c r="Q4" s="326"/>
      <c r="R4" s="326"/>
      <c r="S4" s="326"/>
      <c r="T4" s="326"/>
      <c r="U4" s="326"/>
      <c r="V4" s="326"/>
      <c r="W4" s="326"/>
      <c r="X4" s="326"/>
      <c r="Y4" s="326"/>
      <c r="Z4" s="189"/>
    </row>
    <row r="5" customFormat="false" ht="12.75" hidden="false" customHeight="false" outlineLevel="0" collapsed="false">
      <c r="A5" s="396" t="n">
        <v>4</v>
      </c>
      <c r="B5" s="397" t="n">
        <v>10</v>
      </c>
      <c r="C5" s="397" t="n">
        <v>0</v>
      </c>
      <c r="D5" s="397"/>
      <c r="E5" s="397" t="n">
        <v>11276</v>
      </c>
      <c r="F5" s="397" t="n">
        <v>22425</v>
      </c>
      <c r="G5" s="397" t="n">
        <v>269100000</v>
      </c>
      <c r="H5" s="397" t="n">
        <v>0.244247</v>
      </c>
      <c r="I5" s="397" t="n">
        <v>0</v>
      </c>
      <c r="J5" s="397" t="n">
        <v>0</v>
      </c>
      <c r="K5" s="397" t="n">
        <v>0</v>
      </c>
      <c r="L5" s="397" t="n">
        <v>0</v>
      </c>
      <c r="M5" s="397" t="n">
        <v>200.915418</v>
      </c>
      <c r="N5" s="397" t="n">
        <v>100</v>
      </c>
      <c r="O5" s="397" t="n">
        <v>29.9</v>
      </c>
      <c r="P5" s="326"/>
      <c r="Q5" s="326"/>
      <c r="R5" s="326"/>
      <c r="S5" s="368"/>
      <c r="T5" s="326"/>
      <c r="U5" s="326"/>
      <c r="V5" s="326"/>
      <c r="W5" s="326"/>
      <c r="X5" s="326"/>
      <c r="Y5" s="326"/>
      <c r="Z5" s="189"/>
    </row>
    <row r="6" customFormat="false" ht="12.75" hidden="false" customHeight="false" outlineLevel="0" collapsed="false">
      <c r="A6" s="396" t="n">
        <v>4</v>
      </c>
      <c r="B6" s="397" t="n">
        <v>0</v>
      </c>
      <c r="C6" s="397" t="n">
        <v>0</v>
      </c>
      <c r="D6" s="397"/>
      <c r="E6" s="397" t="n">
        <v>579</v>
      </c>
      <c r="F6" s="397" t="n">
        <v>41002</v>
      </c>
      <c r="G6" s="397" t="n">
        <v>13120640</v>
      </c>
      <c r="H6" s="397" t="n">
        <v>0.092005</v>
      </c>
      <c r="I6" s="397" t="n">
        <v>0</v>
      </c>
      <c r="J6" s="397" t="n">
        <v>0</v>
      </c>
      <c r="K6" s="397" t="n">
        <v>0</v>
      </c>
      <c r="L6" s="397" t="n">
        <v>0</v>
      </c>
      <c r="M6" s="397" t="n">
        <v>288.539417</v>
      </c>
      <c r="N6" s="397" t="n">
        <v>0</v>
      </c>
      <c r="O6" s="397" t="n">
        <v>1.457849</v>
      </c>
      <c r="P6" s="326"/>
      <c r="Q6" s="326"/>
      <c r="R6" s="326"/>
      <c r="S6" s="368"/>
      <c r="T6" s="326"/>
      <c r="U6" s="326"/>
      <c r="V6" s="326"/>
      <c r="W6" s="326"/>
      <c r="X6" s="326"/>
      <c r="Y6" s="326"/>
      <c r="Z6" s="189"/>
    </row>
    <row r="7" customFormat="false" ht="12.75" hidden="false" customHeight="false" outlineLevel="0" collapsed="false">
      <c r="A7" s="396" t="n">
        <v>0</v>
      </c>
      <c r="B7" s="397" t="n">
        <v>1</v>
      </c>
      <c r="C7" s="397"/>
      <c r="D7" s="397" t="n">
        <v>13</v>
      </c>
      <c r="E7" s="397" t="n">
        <v>7196</v>
      </c>
      <c r="F7" s="397" t="n">
        <v>14392</v>
      </c>
      <c r="G7" s="397" t="n">
        <v>172704000</v>
      </c>
      <c r="H7" s="397" t="n">
        <v>0.016413</v>
      </c>
      <c r="I7" s="397" t="n">
        <v>0</v>
      </c>
      <c r="J7" s="397" t="n">
        <v>0</v>
      </c>
      <c r="K7" s="397" t="n">
        <v>0</v>
      </c>
      <c r="L7" s="397" t="n">
        <v>0</v>
      </c>
      <c r="M7" s="397" t="n">
        <v>299.781226</v>
      </c>
      <c r="N7" s="397" t="n">
        <v>19.200001</v>
      </c>
      <c r="O7" s="397" t="n">
        <v>19.189333</v>
      </c>
      <c r="P7" s="326"/>
      <c r="Q7" s="326"/>
      <c r="R7" s="369" t="n">
        <f aca="false">(I7+K7)/F7</f>
        <v>0</v>
      </c>
      <c r="S7" s="368" t="n">
        <v>0.01</v>
      </c>
      <c r="T7" s="326"/>
      <c r="U7" s="326"/>
      <c r="V7" s="326"/>
      <c r="W7" s="326"/>
      <c r="X7" s="326"/>
      <c r="Y7" s="326"/>
      <c r="Z7" s="189"/>
    </row>
    <row r="8" customFormat="false" ht="12.75" hidden="false" customHeight="false" outlineLevel="0" collapsed="false">
      <c r="A8" s="396" t="n">
        <v>0</v>
      </c>
      <c r="B8" s="397" t="n">
        <v>3</v>
      </c>
      <c r="C8" s="397"/>
      <c r="D8" s="397" t="n">
        <v>13</v>
      </c>
      <c r="E8" s="397" t="n">
        <v>8997</v>
      </c>
      <c r="F8" s="397" t="n">
        <v>17994</v>
      </c>
      <c r="G8" s="397" t="n">
        <v>215928000</v>
      </c>
      <c r="H8" s="397" t="n">
        <v>0.016986</v>
      </c>
      <c r="I8" s="397" t="n">
        <v>0</v>
      </c>
      <c r="J8" s="397" t="n">
        <v>0</v>
      </c>
      <c r="K8" s="397" t="n">
        <v>0</v>
      </c>
      <c r="L8" s="397" t="n">
        <v>0</v>
      </c>
      <c r="M8" s="397" t="n">
        <v>299.999995</v>
      </c>
      <c r="N8" s="397" t="n">
        <v>24</v>
      </c>
      <c r="O8" s="397" t="n">
        <v>23.992</v>
      </c>
      <c r="P8" s="326"/>
      <c r="Q8" s="326"/>
      <c r="R8" s="369" t="n">
        <f aca="false">(I8+K8)/F8</f>
        <v>0</v>
      </c>
      <c r="S8" s="368" t="n">
        <v>0.01</v>
      </c>
      <c r="T8" s="326"/>
      <c r="U8" s="326"/>
      <c r="V8" s="326"/>
      <c r="W8" s="326"/>
      <c r="X8" s="326"/>
      <c r="Y8" s="326"/>
      <c r="Z8" s="189"/>
    </row>
    <row r="9" customFormat="false" ht="12.75" hidden="false" customHeight="false" outlineLevel="0" collapsed="false">
      <c r="A9" s="396" t="n">
        <v>0</v>
      </c>
      <c r="B9" s="397" t="n">
        <v>4</v>
      </c>
      <c r="C9" s="397"/>
      <c r="D9" s="397" t="n">
        <v>13</v>
      </c>
      <c r="E9" s="397" t="n">
        <v>1499</v>
      </c>
      <c r="F9" s="397" t="n">
        <v>2998</v>
      </c>
      <c r="G9" s="397" t="n">
        <v>35976000</v>
      </c>
      <c r="H9" s="397" t="n">
        <v>0.03197</v>
      </c>
      <c r="I9" s="397" t="n">
        <v>0</v>
      </c>
      <c r="J9" s="397" t="n">
        <v>0</v>
      </c>
      <c r="K9" s="397" t="n">
        <v>0</v>
      </c>
      <c r="L9" s="397" t="n">
        <v>0</v>
      </c>
      <c r="M9" s="397" t="n">
        <v>280.623379</v>
      </c>
      <c r="N9" s="397" t="n">
        <v>4</v>
      </c>
      <c r="O9" s="397" t="n">
        <v>3.997333</v>
      </c>
      <c r="P9" s="326"/>
      <c r="Q9" s="326"/>
      <c r="R9" s="369" t="n">
        <f aca="false">(I9+K9)/F9</f>
        <v>0</v>
      </c>
      <c r="S9" s="371" t="n">
        <v>0.05</v>
      </c>
      <c r="T9" s="326"/>
      <c r="U9" s="326"/>
      <c r="V9" s="326"/>
      <c r="W9" s="326"/>
      <c r="X9" s="326"/>
      <c r="Y9" s="326"/>
      <c r="Z9" s="189"/>
    </row>
    <row r="10" customFormat="false" ht="12.75" hidden="false" customHeight="false" outlineLevel="0" collapsed="false">
      <c r="A10" s="396" t="n">
        <v>6</v>
      </c>
      <c r="B10" s="397" t="n">
        <v>5</v>
      </c>
      <c r="C10" s="397"/>
      <c r="D10" s="397" t="n">
        <v>13</v>
      </c>
      <c r="E10" s="397" t="n">
        <v>549</v>
      </c>
      <c r="F10" s="397" t="n">
        <v>1098</v>
      </c>
      <c r="G10" s="397" t="n">
        <v>4497408</v>
      </c>
      <c r="H10" s="397" t="n">
        <v>0.072856</v>
      </c>
      <c r="I10" s="397" t="n">
        <v>0</v>
      </c>
      <c r="J10" s="397" t="n">
        <v>0</v>
      </c>
      <c r="K10" s="397" t="n">
        <v>0</v>
      </c>
      <c r="L10" s="397" t="n">
        <v>0</v>
      </c>
      <c r="M10" s="397" t="n">
        <v>194.446909</v>
      </c>
      <c r="N10" s="397" t="n">
        <v>0.5</v>
      </c>
      <c r="O10" s="397" t="n">
        <v>0.499712</v>
      </c>
      <c r="P10" s="326"/>
      <c r="Q10" s="326"/>
      <c r="R10" s="369" t="n">
        <f aca="false">(I10+K10)*100/F10</f>
        <v>0</v>
      </c>
      <c r="S10" s="371" t="n">
        <v>0.05</v>
      </c>
      <c r="T10" s="326"/>
      <c r="U10" s="326"/>
      <c r="V10" s="326"/>
      <c r="W10" s="326"/>
      <c r="X10" s="326"/>
      <c r="Y10" s="326"/>
      <c r="Z10" s="189"/>
    </row>
    <row r="11" customFormat="false" ht="12.75" hidden="false" customHeight="false" outlineLevel="0" collapsed="false">
      <c r="A11" s="396" t="n">
        <v>5</v>
      </c>
      <c r="B11" s="397" t="n">
        <v>6</v>
      </c>
      <c r="C11" s="397"/>
      <c r="D11" s="397" t="n">
        <v>13</v>
      </c>
      <c r="E11" s="397" t="n">
        <v>549</v>
      </c>
      <c r="F11" s="397" t="n">
        <v>1098</v>
      </c>
      <c r="G11" s="397" t="n">
        <v>4497408</v>
      </c>
      <c r="H11" s="397" t="n">
        <v>0.073137</v>
      </c>
      <c r="I11" s="397" t="n">
        <v>0</v>
      </c>
      <c r="J11" s="397" t="n">
        <v>0</v>
      </c>
      <c r="K11" s="397" t="n">
        <v>0</v>
      </c>
      <c r="L11" s="397" t="n">
        <v>0</v>
      </c>
      <c r="M11" s="397" t="n">
        <v>194.38483</v>
      </c>
      <c r="N11" s="397" t="n">
        <v>0.5</v>
      </c>
      <c r="O11" s="397" t="n">
        <v>0.499712</v>
      </c>
      <c r="P11" s="326"/>
      <c r="Q11" s="326"/>
      <c r="R11" s="369" t="n">
        <f aca="false">(I11+K11)*100/F11</f>
        <v>0</v>
      </c>
      <c r="S11" s="371" t="n">
        <v>0.05</v>
      </c>
      <c r="T11" s="326"/>
      <c r="U11" s="326"/>
      <c r="V11" s="326"/>
      <c r="W11" s="326"/>
      <c r="X11" s="326"/>
      <c r="Y11" s="326"/>
      <c r="Z11" s="189"/>
    </row>
    <row r="12" customFormat="false" ht="12.75" hidden="false" customHeight="false" outlineLevel="0" collapsed="false">
      <c r="A12" s="396" t="n">
        <v>0</v>
      </c>
      <c r="B12" s="397" t="n">
        <v>7</v>
      </c>
      <c r="C12" s="397"/>
      <c r="D12" s="397" t="n">
        <v>15</v>
      </c>
      <c r="E12" s="397" t="n">
        <v>902</v>
      </c>
      <c r="F12" s="397" t="n">
        <v>900</v>
      </c>
      <c r="G12" s="397" t="n">
        <v>864000</v>
      </c>
      <c r="H12" s="397" t="n">
        <v>0.044188</v>
      </c>
      <c r="I12" s="397" t="n">
        <v>7</v>
      </c>
      <c r="J12" s="397" t="n">
        <v>6720</v>
      </c>
      <c r="K12" s="397" t="n">
        <v>0</v>
      </c>
      <c r="L12" s="397" t="n">
        <v>0</v>
      </c>
      <c r="M12" s="397" t="n">
        <v>211.684644</v>
      </c>
      <c r="N12" s="397" t="n">
        <v>0.096</v>
      </c>
      <c r="O12" s="397" t="n">
        <v>0.096</v>
      </c>
      <c r="P12" s="326"/>
      <c r="Q12" s="326"/>
      <c r="R12" s="370" t="n">
        <f aca="false">(I12+K12)/F12</f>
        <v>0.00777777777777778</v>
      </c>
      <c r="S12" s="371" t="n">
        <v>0.05</v>
      </c>
      <c r="T12" s="326"/>
      <c r="U12" s="326"/>
      <c r="V12" s="326"/>
      <c r="W12" s="326"/>
      <c r="X12" s="326"/>
      <c r="Y12" s="326"/>
      <c r="Z12" s="189"/>
    </row>
    <row r="13" customFormat="false" ht="12.75" hidden="false" customHeight="false" outlineLevel="0" collapsed="false">
      <c r="A13" s="396" t="n">
        <v>0</v>
      </c>
      <c r="B13" s="397" t="n">
        <v>9</v>
      </c>
      <c r="C13" s="397"/>
      <c r="D13" s="397" t="n">
        <v>15</v>
      </c>
      <c r="E13" s="397" t="n">
        <v>913</v>
      </c>
      <c r="F13" s="397" t="n">
        <v>900</v>
      </c>
      <c r="G13" s="397" t="n">
        <v>864000</v>
      </c>
      <c r="H13" s="397" t="n">
        <v>0.038911</v>
      </c>
      <c r="I13" s="397" t="n">
        <v>2</v>
      </c>
      <c r="J13" s="397" t="n">
        <v>1920</v>
      </c>
      <c r="K13" s="397" t="n">
        <v>0</v>
      </c>
      <c r="L13" s="397" t="n">
        <v>0</v>
      </c>
      <c r="M13" s="397" t="n">
        <v>215.259719</v>
      </c>
      <c r="N13" s="397" t="n">
        <v>0.096</v>
      </c>
      <c r="O13" s="397" t="n">
        <v>0.096</v>
      </c>
      <c r="P13" s="326"/>
      <c r="Q13" s="326"/>
      <c r="R13" s="370" t="n">
        <f aca="false">(I13+K13)/F13</f>
        <v>0.00222222222222222</v>
      </c>
      <c r="S13" s="371" t="n">
        <v>0.05</v>
      </c>
      <c r="T13" s="326"/>
      <c r="U13" s="326"/>
      <c r="V13" s="326"/>
      <c r="W13" s="326"/>
      <c r="X13" s="326"/>
      <c r="Y13" s="326"/>
      <c r="Z13" s="189"/>
    </row>
    <row r="14" customFormat="false" ht="12.75" hidden="false" customHeight="false" outlineLevel="0" collapsed="false">
      <c r="A14" s="396" t="n">
        <v>0</v>
      </c>
      <c r="B14" s="397" t="n">
        <v>10</v>
      </c>
      <c r="C14" s="397"/>
      <c r="D14" s="397" t="n">
        <v>13</v>
      </c>
      <c r="E14" s="397" t="n">
        <v>862</v>
      </c>
      <c r="F14" s="397" t="n">
        <v>4389</v>
      </c>
      <c r="G14" s="397" t="n">
        <v>17977344</v>
      </c>
      <c r="H14" s="397" t="n">
        <v>0.041722</v>
      </c>
      <c r="I14" s="397" t="n">
        <v>0</v>
      </c>
      <c r="J14" s="397" t="n">
        <v>0</v>
      </c>
      <c r="K14" s="397" t="n">
        <v>0</v>
      </c>
      <c r="L14" s="397" t="n">
        <v>0</v>
      </c>
      <c r="M14" s="397" t="n">
        <v>263.429681</v>
      </c>
      <c r="N14" s="397" t="n">
        <v>2</v>
      </c>
      <c r="O14" s="397" t="n">
        <v>1.997483</v>
      </c>
      <c r="P14" s="326"/>
      <c r="Q14" s="326"/>
      <c r="R14" s="369" t="n">
        <f aca="false">(I14+K14)/F14</f>
        <v>0</v>
      </c>
      <c r="S14" s="368" t="n">
        <v>1E-007</v>
      </c>
      <c r="T14" s="326"/>
      <c r="U14" s="326"/>
      <c r="V14" s="326"/>
      <c r="W14" s="326"/>
      <c r="X14" s="326"/>
      <c r="Y14" s="326"/>
      <c r="Z14" s="189"/>
    </row>
    <row r="15" customFormat="false" ht="12.75" hidden="false" customHeight="false" outlineLevel="0" collapsed="false">
      <c r="A15" s="396" t="n">
        <v>11</v>
      </c>
      <c r="B15" s="397" t="n">
        <v>10</v>
      </c>
      <c r="C15" s="397"/>
      <c r="D15" s="397" t="n">
        <v>15</v>
      </c>
      <c r="E15" s="397" t="n">
        <v>2124</v>
      </c>
      <c r="F15" s="397" t="n">
        <v>11246</v>
      </c>
      <c r="G15" s="397" t="n">
        <v>4498400</v>
      </c>
      <c r="H15" s="397" t="n">
        <v>0.014765</v>
      </c>
      <c r="I15" s="397" t="n">
        <v>0</v>
      </c>
      <c r="J15" s="397" t="n">
        <v>0</v>
      </c>
      <c r="K15" s="397" t="n">
        <v>0</v>
      </c>
      <c r="L15" s="397" t="n">
        <v>0</v>
      </c>
      <c r="M15" s="397" t="n">
        <v>300.001264</v>
      </c>
      <c r="N15" s="397" t="n">
        <v>0.5</v>
      </c>
      <c r="O15" s="397" t="n">
        <v>0.499822</v>
      </c>
      <c r="P15" s="326"/>
      <c r="Q15" s="326"/>
      <c r="R15" s="369" t="n">
        <f aca="false">(I15+K15)/F15</f>
        <v>0</v>
      </c>
      <c r="S15" s="368" t="n">
        <v>0.0001</v>
      </c>
      <c r="T15" s="326"/>
      <c r="U15" s="326"/>
      <c r="V15" s="326"/>
      <c r="W15" s="326"/>
      <c r="X15" s="326"/>
      <c r="Y15" s="326"/>
      <c r="Z15" s="189"/>
    </row>
    <row r="16" customFormat="false" ht="13.5" hidden="false" customHeight="false" outlineLevel="0" collapsed="false">
      <c r="A16" s="396" t="n">
        <v>0</v>
      </c>
      <c r="B16" s="397" t="n">
        <v>11</v>
      </c>
      <c r="C16" s="397"/>
      <c r="D16" s="397" t="n">
        <v>13</v>
      </c>
      <c r="E16" s="397" t="n">
        <v>344</v>
      </c>
      <c r="F16" s="397" t="n">
        <v>344</v>
      </c>
      <c r="G16" s="397" t="n">
        <v>1150336</v>
      </c>
      <c r="H16" s="397" t="n">
        <v>0.025561</v>
      </c>
      <c r="I16" s="397" t="n">
        <v>0</v>
      </c>
      <c r="J16" s="397" t="n">
        <v>0</v>
      </c>
      <c r="K16" s="397" t="n">
        <v>0</v>
      </c>
      <c r="L16" s="397" t="n">
        <v>0</v>
      </c>
      <c r="M16" s="397" t="n">
        <v>289.753645</v>
      </c>
      <c r="N16" s="397" t="n">
        <v>0.128</v>
      </c>
      <c r="O16" s="397" t="n">
        <v>0.127815</v>
      </c>
      <c r="P16" s="326"/>
      <c r="Q16" s="326"/>
      <c r="R16" s="369" t="n">
        <f aca="false">(I16+K16)/F16</f>
        <v>0</v>
      </c>
      <c r="S16" s="374" t="n">
        <v>0.05</v>
      </c>
      <c r="T16" s="326"/>
      <c r="U16" s="326"/>
      <c r="V16" s="326"/>
      <c r="W16" s="326"/>
      <c r="X16" s="326"/>
      <c r="Y16" s="326"/>
      <c r="Z16" s="189"/>
    </row>
    <row r="17" customFormat="false" ht="13.5" hidden="false" customHeight="false" outlineLevel="0" collapsed="false">
      <c r="A17" s="396" t="n">
        <v>0</v>
      </c>
      <c r="B17" s="397" t="n">
        <v>8</v>
      </c>
      <c r="C17" s="397"/>
      <c r="D17" s="397" t="n">
        <v>15</v>
      </c>
      <c r="E17" s="397" t="n">
        <v>907</v>
      </c>
      <c r="F17" s="397" t="n">
        <v>900</v>
      </c>
      <c r="G17" s="397" t="n">
        <v>864000</v>
      </c>
      <c r="H17" s="397" t="n">
        <v>0.042746</v>
      </c>
      <c r="I17" s="397" t="n">
        <v>9</v>
      </c>
      <c r="J17" s="397" t="n">
        <v>8640</v>
      </c>
      <c r="K17" s="397" t="n">
        <v>0</v>
      </c>
      <c r="L17" s="397" t="n">
        <v>0</v>
      </c>
      <c r="M17" s="397" t="n">
        <v>218.980424</v>
      </c>
      <c r="N17" s="397" t="n">
        <v>0.096</v>
      </c>
      <c r="O17" s="397" t="n">
        <v>0.096</v>
      </c>
      <c r="P17" s="326"/>
      <c r="Q17" s="326"/>
      <c r="R17" s="370" t="n">
        <f aca="false">(I17+K17)/F17</f>
        <v>0.01</v>
      </c>
      <c r="S17" s="374" t="n">
        <v>0.05</v>
      </c>
      <c r="T17" s="326"/>
      <c r="U17" s="326"/>
      <c r="V17" s="326"/>
      <c r="W17" s="326"/>
      <c r="X17" s="326"/>
      <c r="Y17" s="326"/>
      <c r="Z17" s="189"/>
    </row>
    <row r="18" customFormat="false" ht="12.75" hidden="false" customHeight="false" outlineLevel="0" collapsed="false">
      <c r="A18" s="396" t="n">
        <v>1</v>
      </c>
      <c r="B18" s="397" t="n">
        <v>0</v>
      </c>
      <c r="C18" s="397"/>
      <c r="D18" s="397" t="n">
        <v>13</v>
      </c>
      <c r="E18" s="397" t="n">
        <v>525</v>
      </c>
      <c r="F18" s="397" t="n">
        <v>1050</v>
      </c>
      <c r="G18" s="397" t="n">
        <v>537600</v>
      </c>
      <c r="H18" s="397" t="n">
        <v>0.067112</v>
      </c>
      <c r="I18" s="397" t="n">
        <v>0</v>
      </c>
      <c r="J18" s="397" t="n">
        <v>0</v>
      </c>
      <c r="K18" s="397" t="n">
        <v>0</v>
      </c>
      <c r="L18" s="397" t="n">
        <v>0</v>
      </c>
      <c r="M18" s="397" t="n">
        <v>300.000007</v>
      </c>
      <c r="N18" s="397" t="n">
        <v>0.06</v>
      </c>
      <c r="O18" s="397" t="n">
        <v>0.059733</v>
      </c>
      <c r="P18" s="326"/>
      <c r="Q18" s="326"/>
      <c r="R18" s="369" t="n">
        <f aca="false">(I18+K18)*100/F18</f>
        <v>0</v>
      </c>
      <c r="S18" s="368" t="n">
        <v>0.0001</v>
      </c>
      <c r="T18" s="326"/>
      <c r="U18" s="326"/>
      <c r="V18" s="326"/>
      <c r="W18" s="326"/>
      <c r="X18" s="326"/>
      <c r="Y18" s="326"/>
      <c r="Z18" s="189"/>
    </row>
    <row r="19" customFormat="false" ht="12.75" hidden="false" customHeight="false" outlineLevel="0" collapsed="false">
      <c r="A19" s="396" t="n">
        <v>3</v>
      </c>
      <c r="B19" s="397" t="n">
        <v>0</v>
      </c>
      <c r="C19" s="397"/>
      <c r="D19" s="397" t="n">
        <v>13</v>
      </c>
      <c r="E19" s="397" t="n">
        <v>525</v>
      </c>
      <c r="F19" s="397" t="n">
        <v>1050</v>
      </c>
      <c r="G19" s="397" t="n">
        <v>537600</v>
      </c>
      <c r="H19" s="397" t="n">
        <v>0.068898</v>
      </c>
      <c r="I19" s="397" t="n">
        <v>0</v>
      </c>
      <c r="J19" s="397" t="n">
        <v>0</v>
      </c>
      <c r="K19" s="397" t="n">
        <v>0</v>
      </c>
      <c r="L19" s="397" t="n">
        <v>0</v>
      </c>
      <c r="M19" s="397" t="n">
        <v>299.994229</v>
      </c>
      <c r="N19" s="397" t="n">
        <v>0.06</v>
      </c>
      <c r="O19" s="397" t="n">
        <v>0.059733</v>
      </c>
      <c r="P19" s="326"/>
      <c r="Q19" s="326"/>
      <c r="R19" s="369" t="n">
        <f aca="false">(I19+K19)*100/F19</f>
        <v>0</v>
      </c>
      <c r="S19" s="368" t="n">
        <v>0.0001</v>
      </c>
      <c r="T19" s="326"/>
      <c r="U19" s="326"/>
      <c r="V19" s="326"/>
      <c r="W19" s="326"/>
      <c r="X19" s="326"/>
      <c r="Y19" s="326"/>
      <c r="Z19" s="189"/>
    </row>
    <row r="20" customFormat="false" ht="13.5" hidden="false" customHeight="false" outlineLevel="0" collapsed="false">
      <c r="A20" s="396" t="n">
        <v>7</v>
      </c>
      <c r="B20" s="397" t="n">
        <v>0</v>
      </c>
      <c r="C20" s="397"/>
      <c r="D20" s="397" t="n">
        <v>15</v>
      </c>
      <c r="E20" s="397" t="n">
        <v>900</v>
      </c>
      <c r="F20" s="397" t="n">
        <v>900</v>
      </c>
      <c r="G20" s="397" t="n">
        <v>864000</v>
      </c>
      <c r="H20" s="397" t="n">
        <v>0.059714</v>
      </c>
      <c r="I20" s="397" t="n">
        <v>7</v>
      </c>
      <c r="J20" s="397" t="n">
        <v>6720</v>
      </c>
      <c r="K20" s="397" t="n">
        <v>0</v>
      </c>
      <c r="L20" s="397" t="n">
        <v>0</v>
      </c>
      <c r="M20" s="397" t="n">
        <v>211.636801</v>
      </c>
      <c r="N20" s="397" t="n">
        <v>0.096</v>
      </c>
      <c r="O20" s="397" t="n">
        <v>0.096</v>
      </c>
      <c r="P20" s="326"/>
      <c r="Q20" s="326"/>
      <c r="R20" s="370" t="n">
        <f aca="false">(I20+K20)/F20</f>
        <v>0.00777777777777778</v>
      </c>
      <c r="S20" s="374" t="n">
        <v>0.05</v>
      </c>
      <c r="T20" s="326"/>
      <c r="U20" s="326"/>
      <c r="V20" s="326"/>
      <c r="W20" s="326"/>
      <c r="X20" s="326"/>
      <c r="Y20" s="326"/>
      <c r="Z20" s="189"/>
    </row>
    <row r="21" customFormat="false" ht="13.5" hidden="false" customHeight="false" outlineLevel="0" collapsed="false">
      <c r="A21" s="396" t="n">
        <v>8</v>
      </c>
      <c r="B21" s="397" t="n">
        <v>0</v>
      </c>
      <c r="C21" s="397"/>
      <c r="D21" s="397" t="n">
        <v>15</v>
      </c>
      <c r="E21" s="397" t="n">
        <v>900</v>
      </c>
      <c r="F21" s="397" t="n">
        <v>900</v>
      </c>
      <c r="G21" s="397" t="n">
        <v>864000</v>
      </c>
      <c r="H21" s="397" t="n">
        <v>0.052769</v>
      </c>
      <c r="I21" s="397" t="n">
        <v>12</v>
      </c>
      <c r="J21" s="397" t="n">
        <v>11520</v>
      </c>
      <c r="K21" s="397" t="n">
        <v>0</v>
      </c>
      <c r="L21" s="397" t="n">
        <v>0</v>
      </c>
      <c r="M21" s="397" t="n">
        <v>217.860466</v>
      </c>
      <c r="N21" s="397" t="n">
        <v>0.096</v>
      </c>
      <c r="O21" s="397" t="n">
        <v>0.096</v>
      </c>
      <c r="P21" s="326"/>
      <c r="Q21" s="326"/>
      <c r="R21" s="370" t="n">
        <f aca="false">(I21+K21)/F21</f>
        <v>0.0133333333333333</v>
      </c>
      <c r="S21" s="374" t="n">
        <v>0.05</v>
      </c>
      <c r="T21" s="326"/>
      <c r="U21" s="326"/>
      <c r="V21" s="326"/>
      <c r="W21" s="326"/>
      <c r="X21" s="326"/>
      <c r="Y21" s="326"/>
      <c r="Z21" s="189"/>
    </row>
    <row r="22" customFormat="false" ht="13.5" hidden="false" customHeight="false" outlineLevel="0" collapsed="false">
      <c r="A22" s="396" t="n">
        <v>9</v>
      </c>
      <c r="B22" s="397" t="n">
        <v>0</v>
      </c>
      <c r="C22" s="397"/>
      <c r="D22" s="397" t="n">
        <v>15</v>
      </c>
      <c r="E22" s="397" t="n">
        <v>900</v>
      </c>
      <c r="F22" s="397" t="n">
        <v>900</v>
      </c>
      <c r="G22" s="397" t="n">
        <v>864000</v>
      </c>
      <c r="H22" s="397" t="n">
        <v>0.042536</v>
      </c>
      <c r="I22" s="397" t="n">
        <v>9</v>
      </c>
      <c r="J22" s="397" t="n">
        <v>8640</v>
      </c>
      <c r="K22" s="397" t="n">
        <v>0</v>
      </c>
      <c r="L22" s="397" t="n">
        <v>0</v>
      </c>
      <c r="M22" s="397" t="n">
        <v>214.367568</v>
      </c>
      <c r="N22" s="397" t="n">
        <v>0.096</v>
      </c>
      <c r="O22" s="397" t="n">
        <v>0.096</v>
      </c>
      <c r="P22" s="326"/>
      <c r="Q22" s="326"/>
      <c r="R22" s="370" t="n">
        <f aca="false">(I22+K22)/F22</f>
        <v>0.01</v>
      </c>
      <c r="S22" s="374" t="n">
        <v>0.05</v>
      </c>
      <c r="T22" s="326"/>
      <c r="U22" s="326"/>
      <c r="V22" s="326"/>
      <c r="W22" s="326"/>
      <c r="X22" s="326"/>
      <c r="Y22" s="326"/>
      <c r="Z22" s="189"/>
    </row>
    <row r="23" customFormat="false" ht="13.5" hidden="false" customHeight="false" outlineLevel="0" collapsed="false">
      <c r="A23" s="398" t="n">
        <v>10</v>
      </c>
      <c r="B23" s="399" t="n">
        <v>0</v>
      </c>
      <c r="C23" s="399"/>
      <c r="D23" s="399" t="n">
        <v>15</v>
      </c>
      <c r="E23" s="399" t="n">
        <v>2119</v>
      </c>
      <c r="F23" s="399" t="n">
        <v>2196</v>
      </c>
      <c r="G23" s="399" t="n">
        <v>8994816</v>
      </c>
      <c r="H23" s="399" t="n">
        <v>0.038051</v>
      </c>
      <c r="I23" s="399" t="n">
        <v>0</v>
      </c>
      <c r="J23" s="399" t="n">
        <v>0</v>
      </c>
      <c r="K23" s="399" t="n">
        <v>0</v>
      </c>
      <c r="L23" s="399" t="n">
        <v>0</v>
      </c>
      <c r="M23" s="399" t="n">
        <v>265.044006</v>
      </c>
      <c r="N23" s="399" t="n">
        <v>1</v>
      </c>
      <c r="O23" s="399" t="n">
        <v>0.999424</v>
      </c>
      <c r="P23" s="336"/>
      <c r="Q23" s="336"/>
      <c r="R23" s="414" t="n">
        <f aca="false">(I23+K23)*100/F23</f>
        <v>0</v>
      </c>
      <c r="S23" s="368" t="n">
        <v>0.0001</v>
      </c>
      <c r="T23" s="336"/>
      <c r="U23" s="336"/>
      <c r="V23" s="336"/>
      <c r="W23" s="336"/>
      <c r="X23" s="336"/>
      <c r="Y23" s="336"/>
      <c r="Z23" s="339"/>
    </row>
    <row r="24" customFormat="false" ht="13.5" hidden="false" customHeight="false" outlineLevel="0" collapsed="false">
      <c r="S24" s="132"/>
    </row>
    <row r="25" customFormat="false" ht="13.5" hidden="false" customHeight="false" outlineLevel="0" collapsed="false">
      <c r="A25" s="100" t="s">
        <v>185</v>
      </c>
      <c r="B25" s="100"/>
      <c r="C25" s="100"/>
      <c r="D25" s="100"/>
      <c r="E25" s="100"/>
      <c r="S25" s="132"/>
    </row>
    <row r="26" customFormat="false" ht="12.75" hidden="false" customHeight="false" outlineLevel="0" collapsed="false">
      <c r="A26" s="204"/>
      <c r="B26" s="321" t="s">
        <v>186</v>
      </c>
      <c r="C26" s="321" t="s">
        <v>187</v>
      </c>
      <c r="D26" s="321" t="s">
        <v>188</v>
      </c>
      <c r="E26" s="205" t="s">
        <v>189</v>
      </c>
      <c r="S26" s="132"/>
    </row>
    <row r="27" customFormat="false" ht="12.75" hidden="false" customHeight="false" outlineLevel="0" collapsed="false">
      <c r="A27" s="188" t="s">
        <v>95</v>
      </c>
      <c r="B27" s="326" t="n">
        <v>0.004</v>
      </c>
      <c r="C27" s="326" t="n">
        <v>0.004</v>
      </c>
      <c r="D27" s="326" t="n">
        <v>0.002</v>
      </c>
      <c r="E27" s="189" t="n">
        <v>0.003</v>
      </c>
    </row>
    <row r="28" customFormat="false" ht="12.75" hidden="false" customHeight="false" outlineLevel="0" collapsed="false">
      <c r="A28" s="188" t="s">
        <v>190</v>
      </c>
      <c r="B28" s="326" t="n">
        <v>7</v>
      </c>
      <c r="C28" s="326" t="n">
        <v>7</v>
      </c>
      <c r="D28" s="326" t="n">
        <v>7</v>
      </c>
      <c r="E28" s="326" t="n">
        <v>7</v>
      </c>
    </row>
    <row r="29" customFormat="false" ht="12.75" hidden="false" customHeight="false" outlineLevel="0" collapsed="false">
      <c r="A29" s="188" t="s">
        <v>191</v>
      </c>
      <c r="B29" s="326" t="n">
        <v>7</v>
      </c>
      <c r="C29" s="326" t="n">
        <v>7</v>
      </c>
      <c r="D29" s="326" t="n">
        <v>7</v>
      </c>
      <c r="E29" s="326" t="n">
        <v>7</v>
      </c>
    </row>
    <row r="30" customFormat="false" ht="12.75" hidden="false" customHeight="false" outlineLevel="0" collapsed="false">
      <c r="A30" s="188" t="s">
        <v>192</v>
      </c>
      <c r="B30" s="326" t="n">
        <v>7</v>
      </c>
      <c r="C30" s="326" t="n">
        <v>4</v>
      </c>
      <c r="D30" s="326" t="n">
        <v>3</v>
      </c>
      <c r="E30" s="189" t="n">
        <v>2</v>
      </c>
    </row>
    <row r="31" customFormat="false" ht="13.5" hidden="false" customHeight="true" outlineLevel="0" collapsed="false">
      <c r="A31" s="165" t="s">
        <v>193</v>
      </c>
      <c r="B31" s="340" t="s">
        <v>194</v>
      </c>
      <c r="C31" s="340"/>
      <c r="D31" s="340"/>
      <c r="E31" s="340"/>
    </row>
    <row r="32" customFormat="false" ht="13.5" hidden="false" customHeight="true" outlineLevel="0" collapsed="false">
      <c r="A32" s="341" t="s">
        <v>195</v>
      </c>
      <c r="B32" s="340" t="s">
        <v>196</v>
      </c>
      <c r="C32" s="340"/>
      <c r="D32" s="340"/>
      <c r="E32" s="340"/>
    </row>
    <row r="33" customFormat="false" ht="13.5" hidden="false" customHeight="false" outlineLevel="0" collapsed="false">
      <c r="A33" s="328"/>
      <c r="B33" s="342"/>
      <c r="C33" s="342"/>
      <c r="D33" s="342"/>
      <c r="E33" s="342"/>
    </row>
    <row r="34" customFormat="false" ht="13.5" hidden="false" customHeight="false" outlineLevel="0" collapsed="false">
      <c r="A34" s="343" t="s">
        <v>197</v>
      </c>
      <c r="B34" s="343"/>
      <c r="C34" s="343"/>
      <c r="D34" s="343"/>
      <c r="E34" s="343"/>
      <c r="F34" s="343"/>
      <c r="G34" s="343"/>
      <c r="I34" s="344" t="s">
        <v>80</v>
      </c>
      <c r="J34" s="344"/>
      <c r="K34" s="344"/>
      <c r="L34" s="344"/>
      <c r="M34" s="344"/>
      <c r="N34" s="344"/>
      <c r="O34" s="344"/>
      <c r="P34" s="344"/>
      <c r="Q34" s="344"/>
    </row>
    <row r="35" customFormat="false" ht="12.75" hidden="false" customHeight="false" outlineLevel="0" collapsed="false">
      <c r="A35" s="345" t="s">
        <v>198</v>
      </c>
      <c r="B35" s="345"/>
      <c r="C35" s="346" t="s">
        <v>199</v>
      </c>
      <c r="D35" s="346"/>
      <c r="E35" s="346"/>
      <c r="F35" s="346"/>
      <c r="G35" s="346"/>
      <c r="I35" s="347" t="s">
        <v>200</v>
      </c>
      <c r="J35" s="347"/>
      <c r="K35" s="348" t="s">
        <v>201</v>
      </c>
      <c r="L35" s="348" t="s">
        <v>202</v>
      </c>
      <c r="M35" s="348" t="s">
        <v>203</v>
      </c>
      <c r="N35" s="348" t="s">
        <v>204</v>
      </c>
      <c r="O35" s="349" t="s">
        <v>205</v>
      </c>
      <c r="P35" s="350" t="s">
        <v>206</v>
      </c>
      <c r="Q35" s="351" t="s">
        <v>207</v>
      </c>
    </row>
    <row r="36" customFormat="false" ht="12.75" hidden="false" customHeight="true" outlineLevel="0" collapsed="false">
      <c r="A36" s="352" t="s">
        <v>208</v>
      </c>
      <c r="B36" s="352"/>
      <c r="C36" s="353" t="s">
        <v>209</v>
      </c>
      <c r="D36" s="353"/>
      <c r="E36" s="353"/>
      <c r="F36" s="353"/>
      <c r="G36" s="353"/>
      <c r="I36" s="347"/>
      <c r="J36" s="347"/>
      <c r="K36" s="354" t="s">
        <v>112</v>
      </c>
      <c r="L36" s="355" t="n">
        <v>0.15</v>
      </c>
      <c r="M36" s="355" t="n">
        <v>0.15</v>
      </c>
      <c r="N36" s="355" t="n">
        <v>0.04</v>
      </c>
      <c r="O36" s="356" t="n">
        <v>0.002</v>
      </c>
      <c r="P36" s="357" t="n">
        <v>32</v>
      </c>
      <c r="Q36" s="358" t="n">
        <v>2</v>
      </c>
    </row>
    <row r="37" customFormat="false" ht="13.5" hidden="false" customHeight="true" outlineLevel="0" collapsed="false">
      <c r="A37" s="352" t="s">
        <v>210</v>
      </c>
      <c r="B37" s="352"/>
      <c r="C37" s="353" t="s">
        <v>211</v>
      </c>
      <c r="D37" s="353"/>
      <c r="E37" s="353"/>
      <c r="F37" s="353"/>
      <c r="G37" s="353"/>
      <c r="I37" s="347" t="s">
        <v>114</v>
      </c>
      <c r="J37" s="347"/>
      <c r="K37" s="348" t="s">
        <v>201</v>
      </c>
      <c r="L37" s="348" t="s">
        <v>202</v>
      </c>
      <c r="M37" s="348" t="s">
        <v>203</v>
      </c>
      <c r="N37" s="348" t="s">
        <v>204</v>
      </c>
      <c r="O37" s="349" t="s">
        <v>212</v>
      </c>
      <c r="P37" s="327"/>
      <c r="Q37" s="359"/>
    </row>
    <row r="38" customFormat="false" ht="13.5" hidden="false" customHeight="false" outlineLevel="0" collapsed="false">
      <c r="A38" s="352" t="s">
        <v>213</v>
      </c>
      <c r="B38" s="352"/>
      <c r="C38" s="353" t="n">
        <v>40</v>
      </c>
      <c r="D38" s="353"/>
      <c r="E38" s="353"/>
      <c r="F38" s="353"/>
      <c r="G38" s="353"/>
      <c r="I38" s="347"/>
      <c r="J38" s="347"/>
      <c r="K38" s="354" t="s">
        <v>112</v>
      </c>
      <c r="L38" s="355" t="n">
        <v>0.05</v>
      </c>
      <c r="M38" s="355" t="n">
        <v>0.05</v>
      </c>
      <c r="N38" s="355" t="n">
        <v>0.01</v>
      </c>
      <c r="O38" s="356" t="n">
        <v>0.002</v>
      </c>
      <c r="P38" s="360"/>
      <c r="Q38" s="361"/>
    </row>
    <row r="39" customFormat="false" ht="12.75" hidden="false" customHeight="false" outlineLevel="0" collapsed="false">
      <c r="A39" s="362" t="s">
        <v>214</v>
      </c>
      <c r="B39" s="362"/>
      <c r="C39" s="353" t="s">
        <v>215</v>
      </c>
      <c r="D39" s="353"/>
      <c r="E39" s="353"/>
      <c r="F39" s="353"/>
      <c r="G39" s="353"/>
    </row>
    <row r="40" customFormat="false" ht="12.75" hidden="false" customHeight="false" outlineLevel="0" collapsed="false">
      <c r="A40" s="362" t="s">
        <v>216</v>
      </c>
      <c r="B40" s="362"/>
      <c r="C40" s="353" t="s">
        <v>217</v>
      </c>
      <c r="D40" s="353"/>
      <c r="E40" s="353"/>
      <c r="F40" s="353"/>
      <c r="G40" s="353"/>
    </row>
    <row r="41" customFormat="false" ht="12.75" hidden="false" customHeight="false" outlineLevel="0" collapsed="false">
      <c r="A41" s="362" t="s">
        <v>218</v>
      </c>
      <c r="B41" s="362"/>
      <c r="C41" s="353" t="s">
        <v>219</v>
      </c>
      <c r="D41" s="353"/>
      <c r="E41" s="353"/>
      <c r="F41" s="353"/>
      <c r="G41" s="353"/>
    </row>
    <row r="42" customFormat="false" ht="12.75" hidden="false" customHeight="false" outlineLevel="0" collapsed="false">
      <c r="A42" s="352" t="s">
        <v>220</v>
      </c>
      <c r="B42" s="352"/>
      <c r="C42" s="353" t="n">
        <v>108</v>
      </c>
      <c r="D42" s="353"/>
      <c r="E42" s="353"/>
      <c r="F42" s="353"/>
      <c r="G42" s="353"/>
    </row>
    <row r="43" customFormat="false" ht="13.5" hidden="false" customHeight="false" outlineLevel="0" collapsed="false">
      <c r="A43" s="363" t="s">
        <v>221</v>
      </c>
      <c r="B43" s="363"/>
      <c r="C43" s="340" t="s">
        <v>222</v>
      </c>
      <c r="D43" s="340"/>
      <c r="E43" s="340"/>
      <c r="F43" s="340"/>
      <c r="G43" s="340"/>
    </row>
    <row r="44" customFormat="false" ht="13.5" hidden="false" customHeight="false" outlineLevel="0" collapsed="false"/>
    <row r="45" customFormat="false" ht="13.5" hidden="false" customHeight="false" outlineLevel="0" collapsed="false">
      <c r="A45" s="100" t="s">
        <v>223</v>
      </c>
      <c r="B45" s="100"/>
      <c r="C45" s="100"/>
      <c r="D45" s="100"/>
      <c r="E45" s="100"/>
      <c r="F45" s="100"/>
      <c r="G45" s="100"/>
      <c r="H45" s="100"/>
      <c r="I45" s="100"/>
      <c r="J45" s="100"/>
      <c r="K45" s="100"/>
      <c r="L45" s="100"/>
      <c r="M45" s="100"/>
    </row>
    <row r="46" customFormat="false" ht="12.75" hidden="false" customHeight="false" outlineLevel="0" collapsed="false">
      <c r="A46" s="376" t="s">
        <v>163</v>
      </c>
      <c r="B46" s="377" t="n">
        <v>7</v>
      </c>
      <c r="C46" s="378" t="n">
        <v>8</v>
      </c>
      <c r="D46" s="378" t="n">
        <v>11</v>
      </c>
      <c r="E46" s="378" t="n">
        <v>9</v>
      </c>
      <c r="F46" s="378" t="n">
        <v>10</v>
      </c>
      <c r="G46" s="378" t="n">
        <v>1</v>
      </c>
      <c r="H46" s="378" t="n">
        <v>11</v>
      </c>
      <c r="I46" s="378" t="n">
        <v>3</v>
      </c>
      <c r="J46" s="378" t="n">
        <v>4</v>
      </c>
      <c r="K46" s="378" t="n">
        <v>6</v>
      </c>
      <c r="L46" s="378" t="n">
        <v>11</v>
      </c>
      <c r="M46" s="182" t="n">
        <v>11</v>
      </c>
    </row>
    <row r="47" customFormat="false" ht="12.75" hidden="false" customHeight="false" outlineLevel="0" collapsed="false">
      <c r="A47" s="379" t="s">
        <v>224</v>
      </c>
      <c r="B47" s="325" t="n">
        <v>0.0015</v>
      </c>
      <c r="C47" s="326" t="n">
        <v>0.0015</v>
      </c>
      <c r="D47" s="326" t="n">
        <v>0.001</v>
      </c>
      <c r="E47" s="326" t="n">
        <v>0.0015</v>
      </c>
      <c r="F47" s="326" t="n">
        <v>0.002</v>
      </c>
      <c r="G47" s="326" t="n">
        <v>0.005</v>
      </c>
      <c r="H47" s="326" t="n">
        <v>0.001</v>
      </c>
      <c r="I47" s="326" t="n">
        <v>0.005</v>
      </c>
      <c r="J47" s="326" t="n">
        <v>0.0015</v>
      </c>
      <c r="K47" s="326" t="n">
        <v>0.0018</v>
      </c>
      <c r="L47" s="326" t="n">
        <v>0.001</v>
      </c>
      <c r="M47" s="189" t="n">
        <v>0.002</v>
      </c>
    </row>
    <row r="48" customFormat="false" ht="12.75" hidden="false" customHeight="false" outlineLevel="0" collapsed="false">
      <c r="A48" s="379" t="s">
        <v>225</v>
      </c>
      <c r="B48" s="325" t="s">
        <v>226</v>
      </c>
      <c r="C48" s="326" t="s">
        <v>226</v>
      </c>
      <c r="D48" s="326" t="s">
        <v>227</v>
      </c>
      <c r="E48" s="326" t="s">
        <v>226</v>
      </c>
      <c r="F48" s="326" t="s">
        <v>226</v>
      </c>
      <c r="G48" s="326" t="s">
        <v>226</v>
      </c>
      <c r="H48" s="326" t="s">
        <v>227</v>
      </c>
      <c r="I48" s="326" t="s">
        <v>226</v>
      </c>
      <c r="J48" s="326" t="s">
        <v>226</v>
      </c>
      <c r="K48" s="326" t="s">
        <v>227</v>
      </c>
      <c r="L48" s="326" t="s">
        <v>227</v>
      </c>
      <c r="M48" s="189" t="s">
        <v>226</v>
      </c>
    </row>
    <row r="49" customFormat="false" ht="13.5" hidden="false" customHeight="false" outlineLevel="0" collapsed="false">
      <c r="A49" s="380" t="s">
        <v>228</v>
      </c>
      <c r="B49" s="335" t="n">
        <v>0.0001</v>
      </c>
      <c r="C49" s="336" t="n">
        <v>0.0001</v>
      </c>
      <c r="D49" s="336" t="n">
        <v>0.0001</v>
      </c>
      <c r="E49" s="336" t="n">
        <v>0.0001</v>
      </c>
      <c r="F49" s="336" t="n">
        <v>0.0001</v>
      </c>
      <c r="G49" s="336" t="n">
        <v>0.0001</v>
      </c>
      <c r="H49" s="336" t="n">
        <v>0.0001</v>
      </c>
      <c r="I49" s="336" t="n">
        <v>0.0001</v>
      </c>
      <c r="J49" s="336" t="n">
        <v>0.0001</v>
      </c>
      <c r="K49" s="336" t="n">
        <v>0.0001</v>
      </c>
      <c r="L49" s="336" t="n">
        <v>0.005</v>
      </c>
      <c r="M49" s="339" t="n">
        <v>0.0001</v>
      </c>
    </row>
    <row r="58" customFormat="false" ht="12.75" hidden="false" customHeight="false" outlineLevel="0" collapsed="false">
      <c r="A58" s="327"/>
    </row>
    <row r="59" customFormat="false" ht="12.75" hidden="false" customHeight="false" outlineLevel="0" collapsed="false">
      <c r="A59" s="327"/>
      <c r="B59" s="327"/>
      <c r="C59" s="327"/>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 ref="A45:M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9"/>
  <sheetViews>
    <sheetView showFormulas="false" showGridLines="true" showRowColHeaders="true" showZeros="true" rightToLeft="false" tabSelected="false" showOutlineSymbols="true" defaultGridColor="true" view="normal" topLeftCell="O32" colorId="64" zoomScale="100" zoomScaleNormal="100" zoomScalePageLayoutView="100" workbookViewId="0">
      <selection pane="topLeft" activeCell="Z60" activeCellId="0" sqref="A3:Z60"/>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93" t="s">
        <v>175</v>
      </c>
      <c r="P1" s="382" t="s">
        <v>141</v>
      </c>
      <c r="Q1" s="382"/>
      <c r="R1" s="106" t="s">
        <v>142</v>
      </c>
      <c r="S1" s="106"/>
      <c r="T1" s="383"/>
      <c r="U1" s="383"/>
      <c r="V1" s="106" t="s">
        <v>143</v>
      </c>
      <c r="W1" s="106"/>
      <c r="X1" s="106"/>
      <c r="Y1" s="321" t="s">
        <v>144</v>
      </c>
      <c r="Z1" s="205"/>
    </row>
    <row r="2" customFormat="false" ht="39" hidden="false" customHeight="false" outlineLevel="0" collapsed="false">
      <c r="A2" s="307"/>
      <c r="B2" s="308"/>
      <c r="C2" s="308"/>
      <c r="D2" s="308"/>
      <c r="E2" s="308"/>
      <c r="F2" s="308"/>
      <c r="G2" s="308"/>
      <c r="H2" s="308"/>
      <c r="I2" s="308"/>
      <c r="J2" s="308"/>
      <c r="K2" s="308"/>
      <c r="L2" s="308"/>
      <c r="M2" s="308"/>
      <c r="N2" s="308"/>
      <c r="O2" s="393"/>
      <c r="P2" s="384" t="s">
        <v>176</v>
      </c>
      <c r="Q2" s="313" t="s">
        <v>146</v>
      </c>
      <c r="R2" s="313" t="s">
        <v>177</v>
      </c>
      <c r="S2" s="313" t="s">
        <v>229</v>
      </c>
      <c r="T2" s="385" t="s">
        <v>179</v>
      </c>
      <c r="U2" s="385" t="s">
        <v>180</v>
      </c>
      <c r="V2" s="313" t="s">
        <v>181</v>
      </c>
      <c r="W2" s="313" t="s">
        <v>182</v>
      </c>
      <c r="X2" s="313" t="s">
        <v>183</v>
      </c>
      <c r="Y2" s="386" t="s">
        <v>152</v>
      </c>
      <c r="Z2" s="317" t="s">
        <v>184</v>
      </c>
    </row>
    <row r="3" customFormat="false" ht="12.75" hidden="false" customHeight="false" outlineLevel="0" collapsed="false">
      <c r="A3" s="394" t="n">
        <v>1</v>
      </c>
      <c r="B3" s="395" t="n">
        <v>0</v>
      </c>
      <c r="C3" s="395" t="n">
        <v>0</v>
      </c>
      <c r="D3" s="395"/>
      <c r="E3" s="395" t="n">
        <v>3560</v>
      </c>
      <c r="F3" s="395" t="n">
        <v>10422</v>
      </c>
      <c r="G3" s="395" t="n">
        <v>85141760</v>
      </c>
      <c r="H3" s="395" t="n">
        <v>1.031104</v>
      </c>
      <c r="I3" s="395" t="n">
        <v>0</v>
      </c>
      <c r="J3" s="395" t="n">
        <v>0</v>
      </c>
      <c r="K3" s="395" t="n">
        <v>0</v>
      </c>
      <c r="L3" s="395" t="n">
        <v>0</v>
      </c>
      <c r="M3" s="395" t="n">
        <v>269.380021</v>
      </c>
      <c r="N3" s="395" t="n">
        <v>30</v>
      </c>
      <c r="O3" s="395" t="n">
        <v>9.460196</v>
      </c>
      <c r="P3" s="321" t="n">
        <f aca="false">SUM(O3:O42)</f>
        <v>212.319931</v>
      </c>
      <c r="Q3" s="321" t="n">
        <f aca="false">P3/SUM(N3:N42)</f>
        <v>0.27220503974359</v>
      </c>
      <c r="R3" s="321" t="n">
        <f aca="false">(I3+K3)/F3</f>
        <v>0</v>
      </c>
      <c r="S3" s="321"/>
      <c r="T3" s="387" t="s">
        <v>160</v>
      </c>
      <c r="U3" s="321" t="n">
        <v>100</v>
      </c>
      <c r="V3" s="321" t="n">
        <f aca="false">SUM(O3:O60)</f>
        <v>221.442223</v>
      </c>
      <c r="W3" s="321" t="n">
        <f aca="false">(SUM(G3:G60)-SUM(J3:J60)-SUM(L3:L60))/9000000</f>
        <v>221.428352</v>
      </c>
      <c r="X3" s="321" t="n">
        <f aca="false">SUM(O3:O60)</f>
        <v>221.442223</v>
      </c>
      <c r="Y3" s="395" t="n">
        <v>268.2237</v>
      </c>
      <c r="Z3" s="205" t="n">
        <f aca="false">W3/Y3</f>
        <v>0.825536117800179</v>
      </c>
    </row>
    <row r="4" customFormat="false" ht="12.75" hidden="false" customHeight="false" outlineLevel="0" collapsed="false">
      <c r="A4" s="396" t="n">
        <v>2</v>
      </c>
      <c r="B4" s="397" t="n">
        <v>0</v>
      </c>
      <c r="C4" s="397" t="n">
        <v>0</v>
      </c>
      <c r="D4" s="397"/>
      <c r="E4" s="397" t="n">
        <v>3151</v>
      </c>
      <c r="F4" s="397" t="n">
        <v>9194</v>
      </c>
      <c r="G4" s="397" t="n">
        <v>75288000</v>
      </c>
      <c r="H4" s="397" t="n">
        <v>1.057413</v>
      </c>
      <c r="I4" s="397" t="n">
        <v>0</v>
      </c>
      <c r="J4" s="397" t="n">
        <v>0</v>
      </c>
      <c r="K4" s="397" t="n">
        <v>0</v>
      </c>
      <c r="L4" s="397" t="n">
        <v>0</v>
      </c>
      <c r="M4" s="397" t="n">
        <v>270.000015</v>
      </c>
      <c r="N4" s="397" t="n">
        <v>30</v>
      </c>
      <c r="O4" s="397" t="n">
        <v>8.365333</v>
      </c>
      <c r="P4" s="326"/>
      <c r="Q4" s="326"/>
      <c r="R4" s="326" t="n">
        <f aca="false">(I4+K4)/F4</f>
        <v>0</v>
      </c>
      <c r="S4" s="326"/>
      <c r="T4" s="326"/>
      <c r="U4" s="326"/>
      <c r="V4" s="326"/>
      <c r="W4" s="326"/>
      <c r="X4" s="326"/>
      <c r="Y4" s="326"/>
      <c r="Z4" s="189"/>
    </row>
    <row r="5" customFormat="false" ht="12.75" hidden="false" customHeight="false" outlineLevel="0" collapsed="false">
      <c r="A5" s="396" t="n">
        <v>3</v>
      </c>
      <c r="B5" s="397" t="n">
        <v>0</v>
      </c>
      <c r="C5" s="397" t="n">
        <v>0</v>
      </c>
      <c r="D5" s="397"/>
      <c r="E5" s="397" t="n">
        <v>3355</v>
      </c>
      <c r="F5" s="397" t="n">
        <v>9898</v>
      </c>
      <c r="G5" s="397" t="n">
        <v>80068480</v>
      </c>
      <c r="H5" s="397" t="n">
        <v>1.139907</v>
      </c>
      <c r="I5" s="397" t="n">
        <v>0</v>
      </c>
      <c r="J5" s="397" t="n">
        <v>0</v>
      </c>
      <c r="K5" s="397" t="n">
        <v>0</v>
      </c>
      <c r="L5" s="397" t="n">
        <v>0</v>
      </c>
      <c r="M5" s="397" t="n">
        <v>266.7598</v>
      </c>
      <c r="N5" s="397" t="n">
        <v>30</v>
      </c>
      <c r="O5" s="397" t="n">
        <v>8.896498</v>
      </c>
      <c r="P5" s="326"/>
      <c r="Q5" s="326"/>
      <c r="R5" s="326" t="n">
        <f aca="false">(I5+K5)/F5</f>
        <v>0</v>
      </c>
      <c r="S5" s="326"/>
      <c r="T5" s="326"/>
      <c r="U5" s="326"/>
      <c r="V5" s="326"/>
      <c r="W5" s="326"/>
      <c r="X5" s="326"/>
      <c r="Y5" s="326"/>
      <c r="Z5" s="189"/>
    </row>
    <row r="6" customFormat="false" ht="12.75" hidden="false" customHeight="false" outlineLevel="0" collapsed="false">
      <c r="A6" s="396" t="n">
        <v>4</v>
      </c>
      <c r="B6" s="397" t="n">
        <v>0</v>
      </c>
      <c r="C6" s="397" t="n">
        <v>0</v>
      </c>
      <c r="D6" s="397"/>
      <c r="E6" s="397" t="n">
        <v>2929</v>
      </c>
      <c r="F6" s="397" t="n">
        <v>8538</v>
      </c>
      <c r="G6" s="397" t="n">
        <v>69903840</v>
      </c>
      <c r="H6" s="397" t="n">
        <v>1.105532</v>
      </c>
      <c r="I6" s="397" t="n">
        <v>0</v>
      </c>
      <c r="J6" s="397" t="n">
        <v>0</v>
      </c>
      <c r="K6" s="397" t="n">
        <v>0</v>
      </c>
      <c r="L6" s="397" t="n">
        <v>0</v>
      </c>
      <c r="M6" s="397" t="n">
        <v>270.000007</v>
      </c>
      <c r="N6" s="397" t="n">
        <v>30</v>
      </c>
      <c r="O6" s="397" t="n">
        <v>7.767093</v>
      </c>
      <c r="P6" s="326"/>
      <c r="Q6" s="326"/>
      <c r="R6" s="326" t="n">
        <f aca="false">(I6+K6)/F6</f>
        <v>0</v>
      </c>
      <c r="S6" s="326"/>
      <c r="T6" s="326"/>
      <c r="U6" s="326"/>
      <c r="V6" s="326"/>
      <c r="W6" s="326"/>
      <c r="X6" s="326"/>
      <c r="Y6" s="326"/>
      <c r="Z6" s="189"/>
    </row>
    <row r="7" customFormat="false" ht="12.75" hidden="false" customHeight="false" outlineLevel="0" collapsed="false">
      <c r="A7" s="396" t="n">
        <v>5</v>
      </c>
      <c r="B7" s="397" t="n">
        <v>0</v>
      </c>
      <c r="C7" s="397" t="n">
        <v>0</v>
      </c>
      <c r="D7" s="397"/>
      <c r="E7" s="397" t="n">
        <v>3529</v>
      </c>
      <c r="F7" s="397" t="n">
        <v>10283</v>
      </c>
      <c r="G7" s="397" t="n">
        <v>84349760</v>
      </c>
      <c r="H7" s="397" t="n">
        <v>0.956861</v>
      </c>
      <c r="I7" s="397" t="n">
        <v>0</v>
      </c>
      <c r="J7" s="397" t="n">
        <v>0</v>
      </c>
      <c r="K7" s="397" t="n">
        <v>0</v>
      </c>
      <c r="L7" s="397" t="n">
        <v>0</v>
      </c>
      <c r="M7" s="397" t="n">
        <v>265.787873</v>
      </c>
      <c r="N7" s="397" t="n">
        <v>30</v>
      </c>
      <c r="O7" s="397" t="n">
        <v>9.372196</v>
      </c>
      <c r="P7" s="326"/>
      <c r="Q7" s="326"/>
      <c r="R7" s="326" t="n">
        <f aca="false">(I7+K7)/F7</f>
        <v>0</v>
      </c>
      <c r="S7" s="193"/>
      <c r="T7" s="326"/>
      <c r="U7" s="326"/>
      <c r="V7" s="326"/>
      <c r="W7" s="326"/>
      <c r="X7" s="326"/>
      <c r="Y7" s="326"/>
      <c r="Z7" s="189"/>
    </row>
    <row r="8" customFormat="false" ht="12.75" hidden="false" customHeight="false" outlineLevel="0" collapsed="false">
      <c r="A8" s="396" t="n">
        <v>6</v>
      </c>
      <c r="B8" s="397" t="n">
        <v>0</v>
      </c>
      <c r="C8" s="397" t="n">
        <v>0</v>
      </c>
      <c r="D8" s="397"/>
      <c r="E8" s="397" t="n">
        <v>3635</v>
      </c>
      <c r="F8" s="397" t="n">
        <v>10680</v>
      </c>
      <c r="G8" s="397" t="n">
        <v>86917920</v>
      </c>
      <c r="H8" s="397" t="n">
        <v>0.738951</v>
      </c>
      <c r="I8" s="397" t="n">
        <v>0</v>
      </c>
      <c r="J8" s="397" t="n">
        <v>0</v>
      </c>
      <c r="K8" s="397" t="n">
        <v>0</v>
      </c>
      <c r="L8" s="397" t="n">
        <v>0</v>
      </c>
      <c r="M8" s="397" t="n">
        <v>269.999982</v>
      </c>
      <c r="N8" s="397" t="n">
        <v>30</v>
      </c>
      <c r="O8" s="397" t="n">
        <v>9.657547</v>
      </c>
      <c r="P8" s="326"/>
      <c r="Q8" s="326"/>
      <c r="R8" s="326" t="n">
        <f aca="false">(I8+K8)/F8</f>
        <v>0</v>
      </c>
      <c r="S8" s="326"/>
      <c r="T8" s="326"/>
      <c r="U8" s="326"/>
      <c r="V8" s="326"/>
      <c r="W8" s="326"/>
      <c r="X8" s="326"/>
      <c r="Y8" s="326"/>
      <c r="Z8" s="189"/>
    </row>
    <row r="9" customFormat="false" ht="12.75" hidden="false" customHeight="false" outlineLevel="0" collapsed="false">
      <c r="A9" s="396" t="n">
        <v>11</v>
      </c>
      <c r="B9" s="397" t="n">
        <v>0</v>
      </c>
      <c r="C9" s="397" t="n">
        <v>0</v>
      </c>
      <c r="D9" s="397"/>
      <c r="E9" s="397" t="n">
        <v>31</v>
      </c>
      <c r="F9" s="397" t="n">
        <v>1483</v>
      </c>
      <c r="G9" s="397" t="n">
        <v>474560</v>
      </c>
      <c r="H9" s="397" t="n">
        <v>0.623946</v>
      </c>
      <c r="I9" s="397" t="n">
        <v>0</v>
      </c>
      <c r="J9" s="397" t="n">
        <v>0</v>
      </c>
      <c r="K9" s="397" t="n">
        <v>0</v>
      </c>
      <c r="L9" s="397" t="n">
        <v>0</v>
      </c>
      <c r="M9" s="397" t="n">
        <v>269.999983</v>
      </c>
      <c r="N9" s="397" t="n">
        <v>0</v>
      </c>
      <c r="O9" s="397" t="n">
        <v>0.052729</v>
      </c>
      <c r="P9" s="326"/>
      <c r="Q9" s="326"/>
      <c r="R9" s="326" t="n">
        <f aca="false">(I9+K9)/F9</f>
        <v>0</v>
      </c>
      <c r="S9" s="326"/>
      <c r="T9" s="326"/>
      <c r="U9" s="326"/>
      <c r="V9" s="326"/>
      <c r="W9" s="326"/>
      <c r="X9" s="326"/>
      <c r="Y9" s="326"/>
      <c r="Z9" s="189"/>
    </row>
    <row r="10" customFormat="false" ht="12.75" hidden="false" customHeight="false" outlineLevel="0" collapsed="false">
      <c r="A10" s="396" t="n">
        <v>12</v>
      </c>
      <c r="B10" s="397" t="n">
        <v>0</v>
      </c>
      <c r="C10" s="397" t="n">
        <v>0</v>
      </c>
      <c r="D10" s="397"/>
      <c r="E10" s="397" t="n">
        <v>47</v>
      </c>
      <c r="F10" s="397" t="n">
        <v>2069</v>
      </c>
      <c r="G10" s="397" t="n">
        <v>662080</v>
      </c>
      <c r="H10" s="397" t="n">
        <v>0.703951</v>
      </c>
      <c r="I10" s="397" t="n">
        <v>0</v>
      </c>
      <c r="J10" s="397" t="n">
        <v>0</v>
      </c>
      <c r="K10" s="397" t="n">
        <v>0</v>
      </c>
      <c r="L10" s="397" t="n">
        <v>0</v>
      </c>
      <c r="M10" s="397" t="n">
        <v>269.999998</v>
      </c>
      <c r="N10" s="397" t="n">
        <v>0</v>
      </c>
      <c r="O10" s="397" t="n">
        <v>0.073564</v>
      </c>
      <c r="P10" s="326"/>
      <c r="Q10" s="326"/>
      <c r="R10" s="326" t="n">
        <f aca="false">(I10+K10)/F10</f>
        <v>0</v>
      </c>
      <c r="S10" s="326"/>
      <c r="T10" s="326"/>
      <c r="U10" s="326"/>
      <c r="V10" s="326"/>
      <c r="W10" s="326"/>
      <c r="X10" s="326"/>
      <c r="Y10" s="326"/>
      <c r="Z10" s="189"/>
    </row>
    <row r="11" customFormat="false" ht="12.75" hidden="false" customHeight="false" outlineLevel="0" collapsed="false">
      <c r="A11" s="396" t="n">
        <v>13</v>
      </c>
      <c r="B11" s="397" t="n">
        <v>0</v>
      </c>
      <c r="C11" s="397" t="n">
        <v>0</v>
      </c>
      <c r="D11" s="397"/>
      <c r="E11" s="397" t="n">
        <v>44</v>
      </c>
      <c r="F11" s="397" t="n">
        <v>1549</v>
      </c>
      <c r="G11" s="397" t="n">
        <v>495680</v>
      </c>
      <c r="H11" s="397" t="n">
        <v>0.483815</v>
      </c>
      <c r="I11" s="397" t="n">
        <v>0</v>
      </c>
      <c r="J11" s="397" t="n">
        <v>0</v>
      </c>
      <c r="K11" s="397" t="n">
        <v>0</v>
      </c>
      <c r="L11" s="397" t="n">
        <v>0</v>
      </c>
      <c r="M11" s="397" t="n">
        <v>270.000009</v>
      </c>
      <c r="N11" s="397" t="n">
        <v>0</v>
      </c>
      <c r="O11" s="397" t="n">
        <v>0.055076</v>
      </c>
      <c r="P11" s="326"/>
      <c r="Q11" s="326"/>
      <c r="R11" s="326" t="n">
        <f aca="false">(I11+K11)/F11</f>
        <v>0</v>
      </c>
      <c r="S11" s="326"/>
      <c r="T11" s="326"/>
      <c r="U11" s="326"/>
      <c r="V11" s="326"/>
      <c r="W11" s="326"/>
      <c r="X11" s="326"/>
      <c r="Y11" s="326"/>
      <c r="Z11" s="189"/>
    </row>
    <row r="12" customFormat="false" ht="12.75" hidden="false" customHeight="false" outlineLevel="0" collapsed="false">
      <c r="A12" s="396" t="n">
        <v>14</v>
      </c>
      <c r="B12" s="397" t="n">
        <v>0</v>
      </c>
      <c r="C12" s="397" t="n">
        <v>0</v>
      </c>
      <c r="D12" s="397"/>
      <c r="E12" s="397" t="n">
        <v>43</v>
      </c>
      <c r="F12" s="397" t="n">
        <v>1646</v>
      </c>
      <c r="G12" s="397" t="n">
        <v>526720</v>
      </c>
      <c r="H12" s="397" t="n">
        <v>0.435792</v>
      </c>
      <c r="I12" s="397" t="n">
        <v>0</v>
      </c>
      <c r="J12" s="397" t="n">
        <v>0</v>
      </c>
      <c r="K12" s="397" t="n">
        <v>0</v>
      </c>
      <c r="L12" s="397" t="n">
        <v>0</v>
      </c>
      <c r="M12" s="397" t="n">
        <v>269.999998</v>
      </c>
      <c r="N12" s="397" t="n">
        <v>0</v>
      </c>
      <c r="O12" s="397" t="n">
        <v>0.058524</v>
      </c>
      <c r="P12" s="326"/>
      <c r="Q12" s="326"/>
      <c r="R12" s="326" t="n">
        <f aca="false">(I12+K12)/F12</f>
        <v>0</v>
      </c>
      <c r="S12" s="326"/>
      <c r="T12" s="326"/>
      <c r="U12" s="326"/>
      <c r="V12" s="326"/>
      <c r="W12" s="326"/>
      <c r="X12" s="326"/>
      <c r="Y12" s="326"/>
      <c r="Z12" s="189"/>
    </row>
    <row r="13" customFormat="false" ht="12.75" hidden="false" customHeight="false" outlineLevel="0" collapsed="false">
      <c r="A13" s="396" t="n">
        <v>15</v>
      </c>
      <c r="B13" s="397" t="n">
        <v>0</v>
      </c>
      <c r="C13" s="397" t="n">
        <v>0</v>
      </c>
      <c r="D13" s="397"/>
      <c r="E13" s="397" t="n">
        <v>49</v>
      </c>
      <c r="F13" s="397" t="n">
        <v>1596</v>
      </c>
      <c r="G13" s="397" t="n">
        <v>510720</v>
      </c>
      <c r="H13" s="397" t="n">
        <v>0.423103</v>
      </c>
      <c r="I13" s="397" t="n">
        <v>0</v>
      </c>
      <c r="J13" s="397" t="n">
        <v>0</v>
      </c>
      <c r="K13" s="397" t="n">
        <v>0</v>
      </c>
      <c r="L13" s="397" t="n">
        <v>0</v>
      </c>
      <c r="M13" s="397" t="n">
        <v>270.000011</v>
      </c>
      <c r="N13" s="397" t="n">
        <v>0</v>
      </c>
      <c r="O13" s="397" t="n">
        <v>0.056747</v>
      </c>
      <c r="P13" s="326"/>
      <c r="Q13" s="326"/>
      <c r="R13" s="326" t="n">
        <f aca="false">(I13+K13)/F13</f>
        <v>0</v>
      </c>
      <c r="S13" s="326"/>
      <c r="T13" s="326"/>
      <c r="U13" s="326"/>
      <c r="V13" s="326"/>
      <c r="W13" s="326"/>
      <c r="X13" s="326"/>
      <c r="Y13" s="326"/>
      <c r="Z13" s="189"/>
    </row>
    <row r="14" customFormat="false" ht="12.75" hidden="false" customHeight="false" outlineLevel="0" collapsed="false">
      <c r="A14" s="396" t="n">
        <v>16</v>
      </c>
      <c r="B14" s="397" t="n">
        <v>0</v>
      </c>
      <c r="C14" s="397" t="n">
        <v>0</v>
      </c>
      <c r="D14" s="397"/>
      <c r="E14" s="397" t="n">
        <v>45</v>
      </c>
      <c r="F14" s="397" t="n">
        <v>1753</v>
      </c>
      <c r="G14" s="397" t="n">
        <v>560960</v>
      </c>
      <c r="H14" s="397" t="n">
        <v>0.449765</v>
      </c>
      <c r="I14" s="397" t="n">
        <v>0</v>
      </c>
      <c r="J14" s="397" t="n">
        <v>0</v>
      </c>
      <c r="K14" s="397" t="n">
        <v>0</v>
      </c>
      <c r="L14" s="397" t="n">
        <v>0</v>
      </c>
      <c r="M14" s="397" t="n">
        <v>269.99999</v>
      </c>
      <c r="N14" s="397" t="n">
        <v>0</v>
      </c>
      <c r="O14" s="397" t="n">
        <v>0.062329</v>
      </c>
      <c r="P14" s="326"/>
      <c r="Q14" s="326"/>
      <c r="R14" s="326" t="n">
        <f aca="false">(I14+K14)/F14</f>
        <v>0</v>
      </c>
      <c r="S14" s="326"/>
      <c r="T14" s="326"/>
      <c r="U14" s="326"/>
      <c r="V14" s="326"/>
      <c r="W14" s="326"/>
      <c r="X14" s="326"/>
      <c r="Y14" s="326"/>
      <c r="Z14" s="189"/>
    </row>
    <row r="15" customFormat="false" ht="12.75" hidden="false" customHeight="false" outlineLevel="0" collapsed="false">
      <c r="A15" s="396" t="n">
        <v>17</v>
      </c>
      <c r="B15" s="397" t="n">
        <v>0</v>
      </c>
      <c r="C15" s="397" t="n">
        <v>0</v>
      </c>
      <c r="D15" s="397"/>
      <c r="E15" s="397" t="n">
        <v>36</v>
      </c>
      <c r="F15" s="397" t="n">
        <v>2001</v>
      </c>
      <c r="G15" s="397" t="n">
        <v>640320</v>
      </c>
      <c r="H15" s="397" t="n">
        <v>0.541853</v>
      </c>
      <c r="I15" s="397" t="n">
        <v>0</v>
      </c>
      <c r="J15" s="397" t="n">
        <v>0</v>
      </c>
      <c r="K15" s="397" t="n">
        <v>0</v>
      </c>
      <c r="L15" s="397" t="n">
        <v>0</v>
      </c>
      <c r="M15" s="397" t="n">
        <v>270.000009</v>
      </c>
      <c r="N15" s="397" t="n">
        <v>0</v>
      </c>
      <c r="O15" s="397" t="n">
        <v>0.071147</v>
      </c>
      <c r="P15" s="326"/>
      <c r="Q15" s="326"/>
      <c r="R15" s="326" t="n">
        <f aca="false">(I15+K15)/F15</f>
        <v>0</v>
      </c>
      <c r="S15" s="326"/>
      <c r="T15" s="326"/>
      <c r="U15" s="326"/>
      <c r="V15" s="326"/>
      <c r="W15" s="326"/>
      <c r="X15" s="326"/>
      <c r="Y15" s="326"/>
      <c r="Z15" s="189"/>
    </row>
    <row r="16" customFormat="false" ht="12.75" hidden="false" customHeight="false" outlineLevel="0" collapsed="false">
      <c r="A16" s="396" t="n">
        <v>18</v>
      </c>
      <c r="B16" s="397" t="n">
        <v>0</v>
      </c>
      <c r="C16" s="397" t="n">
        <v>0</v>
      </c>
      <c r="D16" s="397"/>
      <c r="E16" s="397" t="n">
        <v>40</v>
      </c>
      <c r="F16" s="397" t="n">
        <v>2062</v>
      </c>
      <c r="G16" s="397" t="n">
        <v>659840</v>
      </c>
      <c r="H16" s="397" t="n">
        <v>0.5859</v>
      </c>
      <c r="I16" s="397" t="n">
        <v>0</v>
      </c>
      <c r="J16" s="397" t="n">
        <v>0</v>
      </c>
      <c r="K16" s="397" t="n">
        <v>0</v>
      </c>
      <c r="L16" s="397" t="n">
        <v>0</v>
      </c>
      <c r="M16" s="397" t="n">
        <v>269.999978</v>
      </c>
      <c r="N16" s="397" t="n">
        <v>0</v>
      </c>
      <c r="O16" s="397" t="n">
        <v>0.073316</v>
      </c>
      <c r="P16" s="326"/>
      <c r="Q16" s="326"/>
      <c r="R16" s="326" t="n">
        <f aca="false">(I16+K16)/F16</f>
        <v>0</v>
      </c>
      <c r="S16" s="326"/>
      <c r="T16" s="326"/>
      <c r="U16" s="326"/>
      <c r="V16" s="326"/>
      <c r="W16" s="326"/>
      <c r="X16" s="326"/>
      <c r="Y16" s="326"/>
      <c r="Z16" s="189"/>
    </row>
    <row r="17" customFormat="false" ht="12.75" hidden="false" customHeight="false" outlineLevel="0" collapsed="false">
      <c r="A17" s="396" t="n">
        <v>19</v>
      </c>
      <c r="B17" s="397" t="n">
        <v>0</v>
      </c>
      <c r="C17" s="397" t="n">
        <v>0</v>
      </c>
      <c r="D17" s="397"/>
      <c r="E17" s="397" t="n">
        <v>41</v>
      </c>
      <c r="F17" s="397" t="n">
        <v>2057</v>
      </c>
      <c r="G17" s="397" t="n">
        <v>658240</v>
      </c>
      <c r="H17" s="397" t="n">
        <v>0.501017</v>
      </c>
      <c r="I17" s="397" t="n">
        <v>0</v>
      </c>
      <c r="J17" s="397" t="n">
        <v>0</v>
      </c>
      <c r="K17" s="397" t="n">
        <v>0</v>
      </c>
      <c r="L17" s="397" t="n">
        <v>0</v>
      </c>
      <c r="M17" s="397" t="n">
        <v>260.653847</v>
      </c>
      <c r="N17" s="397" t="n">
        <v>0</v>
      </c>
      <c r="O17" s="397" t="n">
        <v>0.073138</v>
      </c>
      <c r="P17" s="326"/>
      <c r="Q17" s="326"/>
      <c r="R17" s="326" t="n">
        <f aca="false">(I17+K17)/F17</f>
        <v>0</v>
      </c>
      <c r="S17" s="326"/>
      <c r="T17" s="326"/>
      <c r="U17" s="326"/>
      <c r="V17" s="326"/>
      <c r="W17" s="326"/>
      <c r="X17" s="326"/>
      <c r="Y17" s="326"/>
      <c r="Z17" s="189"/>
    </row>
    <row r="18" customFormat="false" ht="12.75" hidden="false" customHeight="false" outlineLevel="0" collapsed="false">
      <c r="A18" s="396" t="n">
        <v>20</v>
      </c>
      <c r="B18" s="397" t="n">
        <v>0</v>
      </c>
      <c r="C18" s="397" t="n">
        <v>0</v>
      </c>
      <c r="D18" s="397"/>
      <c r="E18" s="397" t="n">
        <v>45</v>
      </c>
      <c r="F18" s="397" t="n">
        <v>2108</v>
      </c>
      <c r="G18" s="397" t="n">
        <v>674560</v>
      </c>
      <c r="H18" s="397" t="n">
        <v>0.464783</v>
      </c>
      <c r="I18" s="397" t="n">
        <v>0</v>
      </c>
      <c r="J18" s="397" t="n">
        <v>0</v>
      </c>
      <c r="K18" s="397" t="n">
        <v>0</v>
      </c>
      <c r="L18" s="397" t="n">
        <v>0</v>
      </c>
      <c r="M18" s="397" t="n">
        <v>218.993302</v>
      </c>
      <c r="N18" s="397" t="n">
        <v>0</v>
      </c>
      <c r="O18" s="397" t="n">
        <v>0.074951</v>
      </c>
      <c r="P18" s="326"/>
      <c r="Q18" s="326"/>
      <c r="R18" s="326" t="n">
        <f aca="false">(I18+K18)/F18</f>
        <v>0</v>
      </c>
      <c r="S18" s="326"/>
      <c r="T18" s="326"/>
      <c r="U18" s="326"/>
      <c r="V18" s="326"/>
      <c r="W18" s="326"/>
      <c r="X18" s="326"/>
      <c r="Y18" s="326"/>
      <c r="Z18" s="189"/>
    </row>
    <row r="19" customFormat="false" ht="12.75" hidden="false" customHeight="false" outlineLevel="0" collapsed="false">
      <c r="A19" s="396" t="n">
        <v>21</v>
      </c>
      <c r="B19" s="397" t="n">
        <v>0</v>
      </c>
      <c r="C19" s="397" t="n">
        <v>0</v>
      </c>
      <c r="D19" s="397"/>
      <c r="E19" s="397" t="n">
        <v>5172</v>
      </c>
      <c r="F19" s="397" t="n">
        <v>10333</v>
      </c>
      <c r="G19" s="397" t="n">
        <v>123996000</v>
      </c>
      <c r="H19" s="397" t="n">
        <v>0.633876</v>
      </c>
      <c r="I19" s="397" t="n">
        <v>0</v>
      </c>
      <c r="J19" s="397" t="n">
        <v>0</v>
      </c>
      <c r="K19" s="397" t="n">
        <v>0</v>
      </c>
      <c r="L19" s="397" t="n">
        <v>0</v>
      </c>
      <c r="M19" s="397" t="n">
        <v>269.999999</v>
      </c>
      <c r="N19" s="397" t="n">
        <v>30</v>
      </c>
      <c r="O19" s="397" t="n">
        <v>13.777333</v>
      </c>
      <c r="P19" s="326"/>
      <c r="Q19" s="326"/>
      <c r="R19" s="326" t="n">
        <f aca="false">(I19+K19)/F19</f>
        <v>0</v>
      </c>
      <c r="S19" s="326"/>
      <c r="T19" s="326"/>
      <c r="U19" s="326"/>
      <c r="V19" s="326"/>
      <c r="W19" s="326"/>
      <c r="X19" s="326"/>
      <c r="Y19" s="326"/>
      <c r="Z19" s="189"/>
    </row>
    <row r="20" customFormat="false" ht="12.75" hidden="false" customHeight="false" outlineLevel="0" collapsed="false">
      <c r="A20" s="396" t="n">
        <v>22</v>
      </c>
      <c r="B20" s="397" t="n">
        <v>0</v>
      </c>
      <c r="C20" s="397" t="n">
        <v>0</v>
      </c>
      <c r="D20" s="397"/>
      <c r="E20" s="397" t="n">
        <v>6174</v>
      </c>
      <c r="F20" s="397" t="n">
        <v>12344</v>
      </c>
      <c r="G20" s="397" t="n">
        <v>148128000</v>
      </c>
      <c r="H20" s="397" t="n">
        <v>0.614089</v>
      </c>
      <c r="I20" s="397" t="n">
        <v>0</v>
      </c>
      <c r="J20" s="397" t="n">
        <v>0</v>
      </c>
      <c r="K20" s="397" t="n">
        <v>0</v>
      </c>
      <c r="L20" s="397" t="n">
        <v>0</v>
      </c>
      <c r="M20" s="397" t="n">
        <v>270.000001</v>
      </c>
      <c r="N20" s="397" t="n">
        <v>30</v>
      </c>
      <c r="O20" s="397" t="n">
        <v>16.458667</v>
      </c>
      <c r="P20" s="326"/>
      <c r="Q20" s="326"/>
      <c r="R20" s="326" t="n">
        <f aca="false">(I20+K20)/F20</f>
        <v>0</v>
      </c>
      <c r="S20" s="326"/>
      <c r="T20" s="326"/>
      <c r="U20" s="326"/>
      <c r="V20" s="326"/>
      <c r="W20" s="326"/>
      <c r="X20" s="326"/>
      <c r="Y20" s="326"/>
      <c r="Z20" s="189"/>
    </row>
    <row r="21" customFormat="false" ht="12.75" hidden="false" customHeight="false" outlineLevel="0" collapsed="false">
      <c r="A21" s="396" t="n">
        <v>23</v>
      </c>
      <c r="B21" s="397" t="n">
        <v>0</v>
      </c>
      <c r="C21" s="397" t="n">
        <v>0</v>
      </c>
      <c r="D21" s="397"/>
      <c r="E21" s="397" t="n">
        <v>4290</v>
      </c>
      <c r="F21" s="397" t="n">
        <v>8569</v>
      </c>
      <c r="G21" s="397" t="n">
        <v>102828000</v>
      </c>
      <c r="H21" s="397" t="n">
        <v>0.615168</v>
      </c>
      <c r="I21" s="397" t="n">
        <v>0</v>
      </c>
      <c r="J21" s="397" t="n">
        <v>0</v>
      </c>
      <c r="K21" s="397" t="n">
        <v>0</v>
      </c>
      <c r="L21" s="397" t="n">
        <v>0</v>
      </c>
      <c r="M21" s="397" t="n">
        <v>270.000018</v>
      </c>
      <c r="N21" s="397" t="n">
        <v>30</v>
      </c>
      <c r="O21" s="397" t="n">
        <v>11.425333</v>
      </c>
      <c r="P21" s="326"/>
      <c r="Q21" s="326"/>
      <c r="R21" s="326" t="n">
        <f aca="false">(I21+K21)/F21</f>
        <v>0</v>
      </c>
      <c r="S21" s="326"/>
      <c r="T21" s="326"/>
      <c r="U21" s="326"/>
      <c r="V21" s="326"/>
      <c r="W21" s="326"/>
      <c r="X21" s="326"/>
      <c r="Y21" s="326"/>
      <c r="Z21" s="189"/>
    </row>
    <row r="22" customFormat="false" ht="12.75" hidden="false" customHeight="false" outlineLevel="0" collapsed="false">
      <c r="A22" s="396" t="n">
        <v>24</v>
      </c>
      <c r="B22" s="397" t="n">
        <v>0</v>
      </c>
      <c r="C22" s="397" t="n">
        <v>0</v>
      </c>
      <c r="D22" s="397"/>
      <c r="E22" s="397" t="n">
        <v>4580</v>
      </c>
      <c r="F22" s="397" t="n">
        <v>9150</v>
      </c>
      <c r="G22" s="397" t="n">
        <v>109800000</v>
      </c>
      <c r="H22" s="397" t="n">
        <v>0.525967</v>
      </c>
      <c r="I22" s="397" t="n">
        <v>0</v>
      </c>
      <c r="J22" s="397" t="n">
        <v>0</v>
      </c>
      <c r="K22" s="397" t="n">
        <v>0</v>
      </c>
      <c r="L22" s="397" t="n">
        <v>0</v>
      </c>
      <c r="M22" s="397" t="n">
        <v>269.99699</v>
      </c>
      <c r="N22" s="397" t="n">
        <v>30</v>
      </c>
      <c r="O22" s="397" t="n">
        <v>12.2</v>
      </c>
      <c r="P22" s="326"/>
      <c r="Q22" s="326"/>
      <c r="R22" s="326" t="n">
        <f aca="false">(I22+K22)/F22</f>
        <v>0</v>
      </c>
      <c r="S22" s="326"/>
      <c r="T22" s="326"/>
      <c r="U22" s="326"/>
      <c r="V22" s="326"/>
      <c r="W22" s="326"/>
      <c r="X22" s="326"/>
      <c r="Y22" s="326"/>
      <c r="Z22" s="189"/>
    </row>
    <row r="23" customFormat="false" ht="12.75" hidden="false" customHeight="false" outlineLevel="0" collapsed="false">
      <c r="A23" s="396" t="n">
        <v>0</v>
      </c>
      <c r="B23" s="397" t="n">
        <v>1</v>
      </c>
      <c r="C23" s="397" t="n">
        <v>0</v>
      </c>
      <c r="D23" s="397"/>
      <c r="E23" s="397" t="n">
        <v>3541</v>
      </c>
      <c r="F23" s="397" t="n">
        <v>10369</v>
      </c>
      <c r="G23" s="397" t="n">
        <v>84447360</v>
      </c>
      <c r="H23" s="397" t="n">
        <v>1.261499</v>
      </c>
      <c r="I23" s="397" t="n">
        <v>0</v>
      </c>
      <c r="J23" s="397" t="n">
        <v>0</v>
      </c>
      <c r="K23" s="397" t="n">
        <v>0</v>
      </c>
      <c r="L23" s="397" t="n">
        <v>0</v>
      </c>
      <c r="M23" s="397" t="n">
        <v>269.438724</v>
      </c>
      <c r="N23" s="397" t="n">
        <v>30</v>
      </c>
      <c r="O23" s="397" t="n">
        <v>9.38304</v>
      </c>
      <c r="P23" s="326"/>
      <c r="Q23" s="326"/>
      <c r="R23" s="326" t="n">
        <f aca="false">(I23+K23)/F23</f>
        <v>0</v>
      </c>
      <c r="S23" s="326"/>
      <c r="T23" s="326"/>
      <c r="U23" s="326"/>
      <c r="V23" s="326"/>
      <c r="W23" s="326"/>
      <c r="X23" s="326"/>
      <c r="Y23" s="326"/>
      <c r="Z23" s="189"/>
    </row>
    <row r="24" customFormat="false" ht="12.75" hidden="false" customHeight="false" outlineLevel="0" collapsed="false">
      <c r="A24" s="396" t="n">
        <v>0</v>
      </c>
      <c r="B24" s="397" t="n">
        <v>2</v>
      </c>
      <c r="C24" s="397" t="n">
        <v>0</v>
      </c>
      <c r="D24" s="397"/>
      <c r="E24" s="397" t="n">
        <v>3142</v>
      </c>
      <c r="F24" s="397" t="n">
        <v>9089</v>
      </c>
      <c r="G24" s="397" t="n">
        <v>75032480</v>
      </c>
      <c r="H24" s="397" t="n">
        <v>1.067787</v>
      </c>
      <c r="I24" s="397" t="n">
        <v>0</v>
      </c>
      <c r="J24" s="397" t="n">
        <v>0</v>
      </c>
      <c r="K24" s="397" t="n">
        <v>0</v>
      </c>
      <c r="L24" s="397" t="n">
        <v>0</v>
      </c>
      <c r="M24" s="397" t="n">
        <v>270.000002</v>
      </c>
      <c r="N24" s="397" t="n">
        <v>30</v>
      </c>
      <c r="O24" s="397" t="n">
        <v>8.336942</v>
      </c>
      <c r="P24" s="326"/>
      <c r="Q24" s="326"/>
      <c r="R24" s="326" t="n">
        <f aca="false">(I24+K24)/F24</f>
        <v>0</v>
      </c>
      <c r="S24" s="326"/>
      <c r="T24" s="326"/>
      <c r="U24" s="326"/>
      <c r="V24" s="326"/>
      <c r="W24" s="326"/>
      <c r="X24" s="326"/>
      <c r="Y24" s="326"/>
      <c r="Z24" s="189"/>
    </row>
    <row r="25" customFormat="false" ht="12.75" hidden="false" customHeight="false" outlineLevel="0" collapsed="false">
      <c r="A25" s="396" t="n">
        <v>0</v>
      </c>
      <c r="B25" s="397" t="n">
        <v>3</v>
      </c>
      <c r="C25" s="397" t="n">
        <v>0</v>
      </c>
      <c r="D25" s="397"/>
      <c r="E25" s="397" t="n">
        <v>3365</v>
      </c>
      <c r="F25" s="397" t="n">
        <v>9910</v>
      </c>
      <c r="G25" s="397" t="n">
        <v>80235840</v>
      </c>
      <c r="H25" s="397" t="n">
        <v>1.188383</v>
      </c>
      <c r="I25" s="397" t="n">
        <v>0</v>
      </c>
      <c r="J25" s="397" t="n">
        <v>0</v>
      </c>
      <c r="K25" s="397" t="n">
        <v>0</v>
      </c>
      <c r="L25" s="397" t="n">
        <v>0</v>
      </c>
      <c r="M25" s="397" t="n">
        <v>265.826178</v>
      </c>
      <c r="N25" s="397" t="n">
        <v>30</v>
      </c>
      <c r="O25" s="397" t="n">
        <v>8.915093</v>
      </c>
      <c r="P25" s="326"/>
      <c r="Q25" s="326"/>
      <c r="R25" s="326" t="n">
        <f aca="false">(I25+K25)/F25</f>
        <v>0</v>
      </c>
      <c r="S25" s="326"/>
      <c r="T25" s="326"/>
      <c r="U25" s="326"/>
      <c r="V25" s="326"/>
      <c r="W25" s="326"/>
      <c r="X25" s="326"/>
      <c r="Y25" s="326"/>
      <c r="Z25" s="189"/>
    </row>
    <row r="26" customFormat="false" ht="12.75" hidden="false" customHeight="false" outlineLevel="0" collapsed="false">
      <c r="A26" s="396" t="n">
        <v>0</v>
      </c>
      <c r="B26" s="397" t="n">
        <v>4</v>
      </c>
      <c r="C26" s="397" t="n">
        <v>0</v>
      </c>
      <c r="D26" s="397"/>
      <c r="E26" s="397" t="n">
        <v>2897</v>
      </c>
      <c r="F26" s="397" t="n">
        <v>8340</v>
      </c>
      <c r="G26" s="397" t="n">
        <v>69022880</v>
      </c>
      <c r="H26" s="397" t="n">
        <v>0.825145</v>
      </c>
      <c r="I26" s="397" t="n">
        <v>0</v>
      </c>
      <c r="J26" s="397" t="n">
        <v>0</v>
      </c>
      <c r="K26" s="397" t="n">
        <v>0</v>
      </c>
      <c r="L26" s="397" t="n">
        <v>0</v>
      </c>
      <c r="M26" s="397" t="n">
        <v>270.000013</v>
      </c>
      <c r="N26" s="397" t="n">
        <v>30</v>
      </c>
      <c r="O26" s="397" t="n">
        <v>7.669209</v>
      </c>
      <c r="P26" s="326"/>
      <c r="Q26" s="326"/>
      <c r="R26" s="326" t="n">
        <f aca="false">(I26+K26)/F26</f>
        <v>0</v>
      </c>
      <c r="S26" s="326"/>
      <c r="T26" s="326"/>
      <c r="U26" s="326"/>
      <c r="V26" s="326"/>
      <c r="W26" s="326"/>
      <c r="X26" s="326"/>
      <c r="Y26" s="326"/>
      <c r="Z26" s="189"/>
    </row>
    <row r="27" customFormat="false" ht="12.75" hidden="false" customHeight="false" outlineLevel="0" collapsed="false">
      <c r="A27" s="396" t="n">
        <v>0</v>
      </c>
      <c r="B27" s="397" t="n">
        <v>5</v>
      </c>
      <c r="C27" s="397" t="n">
        <v>0</v>
      </c>
      <c r="D27" s="397"/>
      <c r="E27" s="397" t="n">
        <v>3529</v>
      </c>
      <c r="F27" s="397" t="n">
        <v>10295</v>
      </c>
      <c r="G27" s="397" t="n">
        <v>84482080</v>
      </c>
      <c r="H27" s="397" t="n">
        <v>0.98945</v>
      </c>
      <c r="I27" s="397" t="n">
        <v>0</v>
      </c>
      <c r="J27" s="397" t="n">
        <v>0</v>
      </c>
      <c r="K27" s="397" t="n">
        <v>0</v>
      </c>
      <c r="L27" s="397" t="n">
        <v>0</v>
      </c>
      <c r="M27" s="397" t="n">
        <v>269.99449</v>
      </c>
      <c r="N27" s="397" t="n">
        <v>30</v>
      </c>
      <c r="O27" s="397" t="n">
        <v>9.386898</v>
      </c>
      <c r="P27" s="326"/>
      <c r="Q27" s="326"/>
      <c r="R27" s="326" t="n">
        <f aca="false">(I27+K27)/F27</f>
        <v>0</v>
      </c>
      <c r="S27" s="326"/>
      <c r="T27" s="326"/>
      <c r="U27" s="326"/>
      <c r="V27" s="326"/>
      <c r="W27" s="326"/>
      <c r="X27" s="326"/>
      <c r="Y27" s="326"/>
      <c r="Z27" s="189"/>
    </row>
    <row r="28" customFormat="false" ht="12.75" hidden="false" customHeight="false" outlineLevel="0" collapsed="false">
      <c r="A28" s="396" t="n">
        <v>0</v>
      </c>
      <c r="B28" s="397" t="n">
        <v>6</v>
      </c>
      <c r="C28" s="397" t="n">
        <v>0</v>
      </c>
      <c r="D28" s="397"/>
      <c r="E28" s="397" t="n">
        <v>3784</v>
      </c>
      <c r="F28" s="397" t="n">
        <v>10977</v>
      </c>
      <c r="G28" s="397" t="n">
        <v>90435200</v>
      </c>
      <c r="H28" s="397" t="n">
        <v>0.993418</v>
      </c>
      <c r="I28" s="397" t="n">
        <v>0</v>
      </c>
      <c r="J28" s="397" t="n">
        <v>0</v>
      </c>
      <c r="K28" s="397" t="n">
        <v>0</v>
      </c>
      <c r="L28" s="397" t="n">
        <v>0</v>
      </c>
      <c r="M28" s="397" t="n">
        <v>270.000001</v>
      </c>
      <c r="N28" s="397" t="n">
        <v>30</v>
      </c>
      <c r="O28" s="397" t="n">
        <v>10.048356</v>
      </c>
      <c r="P28" s="326"/>
      <c r="Q28" s="326"/>
      <c r="R28" s="326" t="n">
        <f aca="false">(I28+K28)/F28</f>
        <v>0</v>
      </c>
      <c r="S28" s="326"/>
      <c r="T28" s="326"/>
      <c r="U28" s="326"/>
      <c r="V28" s="326"/>
      <c r="W28" s="326"/>
      <c r="X28" s="326"/>
      <c r="Y28" s="326"/>
      <c r="Z28" s="189"/>
    </row>
    <row r="29" customFormat="false" ht="12.75" hidden="false" customHeight="false" outlineLevel="0" collapsed="false">
      <c r="A29" s="396" t="n">
        <v>0</v>
      </c>
      <c r="B29" s="397" t="n">
        <v>11</v>
      </c>
      <c r="C29" s="397" t="n">
        <v>0</v>
      </c>
      <c r="D29" s="397"/>
      <c r="E29" s="397" t="n">
        <v>1517</v>
      </c>
      <c r="F29" s="397" t="n">
        <v>3031</v>
      </c>
      <c r="G29" s="397" t="n">
        <v>36372000</v>
      </c>
      <c r="H29" s="397" t="n">
        <v>1.201819</v>
      </c>
      <c r="I29" s="397" t="n">
        <v>0</v>
      </c>
      <c r="J29" s="397" t="n">
        <v>0</v>
      </c>
      <c r="K29" s="397" t="n">
        <v>0</v>
      </c>
      <c r="L29" s="397" t="n">
        <v>0</v>
      </c>
      <c r="M29" s="397" t="n">
        <v>270</v>
      </c>
      <c r="N29" s="397" t="n">
        <v>30</v>
      </c>
      <c r="O29" s="397" t="n">
        <v>4.041333</v>
      </c>
      <c r="P29" s="326"/>
      <c r="Q29" s="326"/>
      <c r="R29" s="326" t="n">
        <f aca="false">(I29+K29)/F29</f>
        <v>0</v>
      </c>
      <c r="S29" s="326"/>
      <c r="T29" s="326"/>
      <c r="U29" s="326"/>
      <c r="V29" s="326"/>
      <c r="W29" s="326"/>
      <c r="X29" s="326"/>
      <c r="Y29" s="326"/>
      <c r="Z29" s="189"/>
    </row>
    <row r="30" customFormat="false" ht="12.75" hidden="false" customHeight="false" outlineLevel="0" collapsed="false">
      <c r="A30" s="396" t="n">
        <v>0</v>
      </c>
      <c r="B30" s="397" t="n">
        <v>12</v>
      </c>
      <c r="C30" s="397" t="n">
        <v>0</v>
      </c>
      <c r="D30" s="397"/>
      <c r="E30" s="397" t="n">
        <v>2100</v>
      </c>
      <c r="F30" s="397" t="n">
        <v>4184</v>
      </c>
      <c r="G30" s="397" t="n">
        <v>50208000</v>
      </c>
      <c r="H30" s="397" t="n">
        <v>1.06188</v>
      </c>
      <c r="I30" s="397" t="n">
        <v>0</v>
      </c>
      <c r="J30" s="397" t="n">
        <v>0</v>
      </c>
      <c r="K30" s="397" t="n">
        <v>0</v>
      </c>
      <c r="L30" s="397" t="n">
        <v>0</v>
      </c>
      <c r="M30" s="397" t="n">
        <v>270.000014</v>
      </c>
      <c r="N30" s="397" t="n">
        <v>30</v>
      </c>
      <c r="O30" s="397" t="n">
        <v>5.578667</v>
      </c>
      <c r="P30" s="326"/>
      <c r="Q30" s="326"/>
      <c r="R30" s="326" t="n">
        <f aca="false">(I30+K30)/F30</f>
        <v>0</v>
      </c>
      <c r="S30" s="326"/>
      <c r="T30" s="326"/>
      <c r="U30" s="326"/>
      <c r="V30" s="326"/>
      <c r="W30" s="326"/>
      <c r="X30" s="326"/>
      <c r="Y30" s="326"/>
      <c r="Z30" s="189"/>
    </row>
    <row r="31" customFormat="false" ht="12.75" hidden="false" customHeight="false" outlineLevel="0" collapsed="false">
      <c r="A31" s="396" t="n">
        <v>0</v>
      </c>
      <c r="B31" s="397" t="n">
        <v>13</v>
      </c>
      <c r="C31" s="397" t="n">
        <v>0</v>
      </c>
      <c r="D31" s="397"/>
      <c r="E31" s="397" t="n">
        <v>1611</v>
      </c>
      <c r="F31" s="397" t="n">
        <v>3207</v>
      </c>
      <c r="G31" s="397" t="n">
        <v>38484000</v>
      </c>
      <c r="H31" s="397" t="n">
        <v>1.129122</v>
      </c>
      <c r="I31" s="397" t="n">
        <v>0</v>
      </c>
      <c r="J31" s="397" t="n">
        <v>0</v>
      </c>
      <c r="K31" s="397" t="n">
        <v>0</v>
      </c>
      <c r="L31" s="397" t="n">
        <v>0</v>
      </c>
      <c r="M31" s="397" t="n">
        <v>269.999982</v>
      </c>
      <c r="N31" s="397" t="n">
        <v>30</v>
      </c>
      <c r="O31" s="397" t="n">
        <v>4.276</v>
      </c>
      <c r="P31" s="326"/>
      <c r="Q31" s="326"/>
      <c r="R31" s="326" t="n">
        <f aca="false">(I31+K31)/F31</f>
        <v>0</v>
      </c>
      <c r="S31" s="326"/>
      <c r="T31" s="326"/>
      <c r="U31" s="326"/>
      <c r="V31" s="326"/>
      <c r="W31" s="326"/>
      <c r="X31" s="326"/>
      <c r="Y31" s="326"/>
      <c r="Z31" s="189"/>
    </row>
    <row r="32" customFormat="false" ht="12.75" hidden="false" customHeight="false" outlineLevel="0" collapsed="false">
      <c r="A32" s="396" t="n">
        <v>0</v>
      </c>
      <c r="B32" s="397" t="n">
        <v>14</v>
      </c>
      <c r="C32" s="397" t="n">
        <v>0</v>
      </c>
      <c r="D32" s="397"/>
      <c r="E32" s="397" t="n">
        <v>1693</v>
      </c>
      <c r="F32" s="397" t="n">
        <v>3371</v>
      </c>
      <c r="G32" s="397" t="n">
        <v>40452000</v>
      </c>
      <c r="H32" s="397" t="n">
        <v>1.037216</v>
      </c>
      <c r="I32" s="397" t="n">
        <v>0</v>
      </c>
      <c r="J32" s="397" t="n">
        <v>0</v>
      </c>
      <c r="K32" s="397" t="n">
        <v>0</v>
      </c>
      <c r="L32" s="397" t="n">
        <v>0</v>
      </c>
      <c r="M32" s="397" t="n">
        <v>270.000007</v>
      </c>
      <c r="N32" s="397" t="n">
        <v>30</v>
      </c>
      <c r="O32" s="397" t="n">
        <v>4.494667</v>
      </c>
      <c r="P32" s="326"/>
      <c r="Q32" s="326"/>
      <c r="R32" s="326" t="n">
        <f aca="false">(I32+K32)/F32</f>
        <v>0</v>
      </c>
      <c r="S32" s="326"/>
      <c r="T32" s="326"/>
      <c r="U32" s="326"/>
      <c r="V32" s="326"/>
      <c r="W32" s="326"/>
      <c r="X32" s="326"/>
      <c r="Y32" s="326"/>
      <c r="Z32" s="189"/>
    </row>
    <row r="33" customFormat="false" ht="12.75" hidden="false" customHeight="false" outlineLevel="0" collapsed="false">
      <c r="A33" s="396" t="n">
        <v>0</v>
      </c>
      <c r="B33" s="397" t="n">
        <v>15</v>
      </c>
      <c r="C33" s="397" t="n">
        <v>0</v>
      </c>
      <c r="D33" s="397"/>
      <c r="E33" s="397" t="n">
        <v>1642</v>
      </c>
      <c r="F33" s="397" t="n">
        <v>3268</v>
      </c>
      <c r="G33" s="397" t="n">
        <v>39216000</v>
      </c>
      <c r="H33" s="397" t="n">
        <v>1.096946</v>
      </c>
      <c r="I33" s="397" t="n">
        <v>0</v>
      </c>
      <c r="J33" s="397" t="n">
        <v>0</v>
      </c>
      <c r="K33" s="397" t="n">
        <v>0</v>
      </c>
      <c r="L33" s="397" t="n">
        <v>0</v>
      </c>
      <c r="M33" s="397" t="n">
        <v>269.999982</v>
      </c>
      <c r="N33" s="397" t="n">
        <v>30</v>
      </c>
      <c r="O33" s="397" t="n">
        <v>4.357333</v>
      </c>
      <c r="P33" s="326"/>
      <c r="Q33" s="326"/>
      <c r="R33" s="326" t="n">
        <f aca="false">(I33+K33)/F33</f>
        <v>0</v>
      </c>
      <c r="S33" s="326"/>
      <c r="T33" s="326"/>
      <c r="U33" s="326"/>
      <c r="V33" s="326"/>
      <c r="W33" s="326"/>
      <c r="X33" s="326"/>
      <c r="Y33" s="326"/>
      <c r="Z33" s="189"/>
    </row>
    <row r="34" customFormat="false" ht="12.75" hidden="false" customHeight="false" outlineLevel="0" collapsed="false">
      <c r="A34" s="396" t="n">
        <v>0</v>
      </c>
      <c r="B34" s="397" t="n">
        <v>16</v>
      </c>
      <c r="C34" s="397" t="n">
        <v>0</v>
      </c>
      <c r="D34" s="397"/>
      <c r="E34" s="397" t="n">
        <v>1816</v>
      </c>
      <c r="F34" s="397" t="n">
        <v>3618</v>
      </c>
      <c r="G34" s="397" t="n">
        <v>43416000</v>
      </c>
      <c r="H34" s="397" t="n">
        <v>1.046197</v>
      </c>
      <c r="I34" s="397" t="n">
        <v>0</v>
      </c>
      <c r="J34" s="397" t="n">
        <v>0</v>
      </c>
      <c r="K34" s="397" t="n">
        <v>0</v>
      </c>
      <c r="L34" s="397" t="n">
        <v>0</v>
      </c>
      <c r="M34" s="397" t="n">
        <v>270.000008</v>
      </c>
      <c r="N34" s="397" t="n">
        <v>30</v>
      </c>
      <c r="O34" s="397" t="n">
        <v>4.824</v>
      </c>
      <c r="P34" s="326"/>
      <c r="Q34" s="326"/>
      <c r="R34" s="326" t="n">
        <f aca="false">(I34+K34)/F34</f>
        <v>0</v>
      </c>
      <c r="S34" s="326"/>
      <c r="T34" s="326"/>
      <c r="U34" s="326"/>
      <c r="V34" s="326"/>
      <c r="W34" s="326"/>
      <c r="X34" s="326"/>
      <c r="Y34" s="326"/>
      <c r="Z34" s="189"/>
    </row>
    <row r="35" customFormat="false" ht="12.75" hidden="false" customHeight="false" outlineLevel="0" collapsed="false">
      <c r="A35" s="396" t="n">
        <v>0</v>
      </c>
      <c r="B35" s="397" t="n">
        <v>17</v>
      </c>
      <c r="C35" s="397" t="n">
        <v>0</v>
      </c>
      <c r="D35" s="397"/>
      <c r="E35" s="397" t="n">
        <v>2018</v>
      </c>
      <c r="F35" s="397" t="n">
        <v>4033</v>
      </c>
      <c r="G35" s="397" t="n">
        <v>48396000</v>
      </c>
      <c r="H35" s="397" t="n">
        <v>1.131178</v>
      </c>
      <c r="I35" s="397" t="n">
        <v>0</v>
      </c>
      <c r="J35" s="397" t="n">
        <v>0</v>
      </c>
      <c r="K35" s="397" t="n">
        <v>0</v>
      </c>
      <c r="L35" s="397" t="n">
        <v>0</v>
      </c>
      <c r="M35" s="397" t="n">
        <v>270.00001</v>
      </c>
      <c r="N35" s="397" t="n">
        <v>30</v>
      </c>
      <c r="O35" s="397" t="n">
        <v>5.377333</v>
      </c>
      <c r="P35" s="326"/>
      <c r="Q35" s="326"/>
      <c r="R35" s="326" t="n">
        <f aca="false">(I35+K35)/F35</f>
        <v>0</v>
      </c>
      <c r="S35" s="326"/>
      <c r="T35" s="326"/>
      <c r="U35" s="326"/>
      <c r="V35" s="326"/>
      <c r="W35" s="326"/>
      <c r="X35" s="326"/>
      <c r="Y35" s="326"/>
      <c r="Z35" s="189"/>
    </row>
    <row r="36" customFormat="false" ht="12.75" hidden="false" customHeight="false" outlineLevel="0" collapsed="false">
      <c r="A36" s="396" t="n">
        <v>0</v>
      </c>
      <c r="B36" s="397" t="n">
        <v>18</v>
      </c>
      <c r="C36" s="397" t="n">
        <v>0</v>
      </c>
      <c r="D36" s="397"/>
      <c r="E36" s="397" t="n">
        <v>2078</v>
      </c>
      <c r="F36" s="397" t="n">
        <v>4152</v>
      </c>
      <c r="G36" s="397" t="n">
        <v>49824000</v>
      </c>
      <c r="H36" s="397" t="n">
        <v>1.096808</v>
      </c>
      <c r="I36" s="397" t="n">
        <v>0</v>
      </c>
      <c r="J36" s="397" t="n">
        <v>0</v>
      </c>
      <c r="K36" s="397" t="n">
        <v>0</v>
      </c>
      <c r="L36" s="397" t="n">
        <v>0</v>
      </c>
      <c r="M36" s="397" t="n">
        <v>269.999992</v>
      </c>
      <c r="N36" s="397" t="n">
        <v>30</v>
      </c>
      <c r="O36" s="397" t="n">
        <v>5.536</v>
      </c>
      <c r="P36" s="326"/>
      <c r="Q36" s="326"/>
      <c r="R36" s="326" t="n">
        <f aca="false">(I36+K36)/F36</f>
        <v>0</v>
      </c>
      <c r="S36" s="326"/>
      <c r="T36" s="326"/>
      <c r="U36" s="326"/>
      <c r="V36" s="326"/>
      <c r="W36" s="326"/>
      <c r="X36" s="326"/>
      <c r="Y36" s="326"/>
      <c r="Z36" s="189"/>
    </row>
    <row r="37" customFormat="false" ht="12.75" hidden="false" customHeight="false" outlineLevel="0" collapsed="false">
      <c r="A37" s="396" t="n">
        <v>0</v>
      </c>
      <c r="B37" s="397" t="n">
        <v>19</v>
      </c>
      <c r="C37" s="397" t="n">
        <v>0</v>
      </c>
      <c r="D37" s="397"/>
      <c r="E37" s="397" t="n">
        <v>2097</v>
      </c>
      <c r="F37" s="397" t="n">
        <v>4187</v>
      </c>
      <c r="G37" s="397" t="n">
        <v>50244000</v>
      </c>
      <c r="H37" s="397" t="n">
        <v>1.117583</v>
      </c>
      <c r="I37" s="397" t="n">
        <v>0</v>
      </c>
      <c r="J37" s="397" t="n">
        <v>0</v>
      </c>
      <c r="K37" s="397" t="n">
        <v>0</v>
      </c>
      <c r="L37" s="397" t="n">
        <v>0</v>
      </c>
      <c r="M37" s="397" t="n">
        <v>260.723648</v>
      </c>
      <c r="N37" s="397" t="n">
        <v>30</v>
      </c>
      <c r="O37" s="397" t="n">
        <v>5.582667</v>
      </c>
      <c r="P37" s="326"/>
      <c r="Q37" s="326"/>
      <c r="R37" s="326" t="n">
        <f aca="false">(I37+K37)/F37</f>
        <v>0</v>
      </c>
      <c r="S37" s="326"/>
      <c r="T37" s="326"/>
      <c r="U37" s="326"/>
      <c r="V37" s="326"/>
      <c r="W37" s="326"/>
      <c r="X37" s="326"/>
      <c r="Y37" s="326"/>
      <c r="Z37" s="189"/>
    </row>
    <row r="38" customFormat="false" ht="12.75" hidden="false" customHeight="false" outlineLevel="0" collapsed="false">
      <c r="A38" s="396" t="n">
        <v>0</v>
      </c>
      <c r="B38" s="397" t="n">
        <v>20</v>
      </c>
      <c r="C38" s="397" t="n">
        <v>0</v>
      </c>
      <c r="D38" s="397"/>
      <c r="E38" s="397" t="n">
        <v>2172</v>
      </c>
      <c r="F38" s="397" t="n">
        <v>4334</v>
      </c>
      <c r="G38" s="397" t="n">
        <v>52008000</v>
      </c>
      <c r="H38" s="397" t="n">
        <v>1.230261</v>
      </c>
      <c r="I38" s="397" t="n">
        <v>0</v>
      </c>
      <c r="J38" s="397" t="n">
        <v>0</v>
      </c>
      <c r="K38" s="397" t="n">
        <v>0</v>
      </c>
      <c r="L38" s="397" t="n">
        <v>0</v>
      </c>
      <c r="M38" s="397" t="n">
        <v>240.052256</v>
      </c>
      <c r="N38" s="397" t="n">
        <v>30</v>
      </c>
      <c r="O38" s="397" t="n">
        <v>5.778667</v>
      </c>
      <c r="P38" s="326"/>
      <c r="Q38" s="326"/>
      <c r="R38" s="326" t="n">
        <f aca="false">(I38+K38)/F38</f>
        <v>0</v>
      </c>
      <c r="S38" s="326"/>
      <c r="T38" s="326"/>
      <c r="U38" s="326"/>
      <c r="V38" s="326"/>
      <c r="W38" s="326"/>
      <c r="X38" s="326"/>
      <c r="Y38" s="326"/>
      <c r="Z38" s="189"/>
    </row>
    <row r="39" customFormat="false" ht="12.75" hidden="false" customHeight="false" outlineLevel="0" collapsed="false">
      <c r="A39" s="396" t="n">
        <v>0</v>
      </c>
      <c r="B39" s="397" t="n">
        <v>21</v>
      </c>
      <c r="C39" s="397" t="n">
        <v>0</v>
      </c>
      <c r="D39" s="397"/>
      <c r="E39" s="397" t="n">
        <v>83</v>
      </c>
      <c r="F39" s="397" t="n">
        <v>5052</v>
      </c>
      <c r="G39" s="397" t="n">
        <v>1616640</v>
      </c>
      <c r="H39" s="397" t="n">
        <v>0.633959</v>
      </c>
      <c r="I39" s="397" t="n">
        <v>0</v>
      </c>
      <c r="J39" s="397" t="n">
        <v>0</v>
      </c>
      <c r="K39" s="397" t="n">
        <v>0</v>
      </c>
      <c r="L39" s="397" t="n">
        <v>0</v>
      </c>
      <c r="M39" s="397" t="n">
        <v>270.000012</v>
      </c>
      <c r="N39" s="397" t="n">
        <v>0</v>
      </c>
      <c r="O39" s="397" t="n">
        <v>0.179627</v>
      </c>
      <c r="P39" s="326"/>
      <c r="Q39" s="326"/>
      <c r="R39" s="326" t="n">
        <f aca="false">(I39+K39)/F39</f>
        <v>0</v>
      </c>
      <c r="S39" s="326"/>
      <c r="T39" s="326"/>
      <c r="U39" s="326"/>
      <c r="V39" s="326"/>
      <c r="W39" s="326"/>
      <c r="X39" s="326"/>
      <c r="Y39" s="326"/>
      <c r="Z39" s="189"/>
    </row>
    <row r="40" customFormat="false" ht="12.75" hidden="false" customHeight="false" outlineLevel="0" collapsed="false">
      <c r="A40" s="396" t="n">
        <v>0</v>
      </c>
      <c r="B40" s="397" t="n">
        <v>22</v>
      </c>
      <c r="C40" s="397" t="n">
        <v>0</v>
      </c>
      <c r="D40" s="397"/>
      <c r="E40" s="397" t="n">
        <v>93</v>
      </c>
      <c r="F40" s="397" t="n">
        <v>6039</v>
      </c>
      <c r="G40" s="397" t="n">
        <v>1932480</v>
      </c>
      <c r="H40" s="397" t="n">
        <v>0.42249</v>
      </c>
      <c r="I40" s="397" t="n">
        <v>0</v>
      </c>
      <c r="J40" s="397" t="n">
        <v>0</v>
      </c>
      <c r="K40" s="397" t="n">
        <v>0</v>
      </c>
      <c r="L40" s="397" t="n">
        <v>0</v>
      </c>
      <c r="M40" s="397" t="n">
        <v>270.000005</v>
      </c>
      <c r="N40" s="397" t="n">
        <v>0</v>
      </c>
      <c r="O40" s="397" t="n">
        <v>0.21472</v>
      </c>
      <c r="P40" s="326"/>
      <c r="Q40" s="326"/>
      <c r="R40" s="326" t="n">
        <f aca="false">(I40+K40)/F40</f>
        <v>0</v>
      </c>
      <c r="S40" s="326"/>
      <c r="T40" s="326"/>
      <c r="U40" s="326"/>
      <c r="V40" s="326"/>
      <c r="W40" s="326"/>
      <c r="X40" s="326"/>
      <c r="Y40" s="326"/>
      <c r="Z40" s="189"/>
    </row>
    <row r="41" customFormat="false" ht="12.75" hidden="false" customHeight="false" outlineLevel="0" collapsed="false">
      <c r="A41" s="396" t="n">
        <v>0</v>
      </c>
      <c r="B41" s="397" t="n">
        <v>23</v>
      </c>
      <c r="C41" s="397" t="n">
        <v>0</v>
      </c>
      <c r="D41" s="397"/>
      <c r="E41" s="397" t="n">
        <v>81</v>
      </c>
      <c r="F41" s="397" t="n">
        <v>4155</v>
      </c>
      <c r="G41" s="397" t="n">
        <v>1329600</v>
      </c>
      <c r="H41" s="397" t="n">
        <v>0.587646</v>
      </c>
      <c r="I41" s="397" t="n">
        <v>0</v>
      </c>
      <c r="J41" s="397" t="n">
        <v>0</v>
      </c>
      <c r="K41" s="397" t="n">
        <v>0</v>
      </c>
      <c r="L41" s="397" t="n">
        <v>0</v>
      </c>
      <c r="M41" s="397" t="n">
        <v>269.999985</v>
      </c>
      <c r="N41" s="397" t="n">
        <v>0</v>
      </c>
      <c r="O41" s="397" t="n">
        <v>0.147733</v>
      </c>
      <c r="P41" s="326"/>
      <c r="Q41" s="326"/>
      <c r="R41" s="326" t="n">
        <f aca="false">(I41+K41)/F41</f>
        <v>0</v>
      </c>
      <c r="S41" s="326"/>
      <c r="T41" s="326"/>
      <c r="U41" s="326"/>
      <c r="V41" s="326"/>
      <c r="W41" s="326"/>
      <c r="X41" s="326"/>
      <c r="Y41" s="326"/>
      <c r="Z41" s="189"/>
    </row>
    <row r="42" customFormat="false" ht="12.75" hidden="false" customHeight="false" outlineLevel="0" collapsed="false">
      <c r="A42" s="396" t="n">
        <v>0</v>
      </c>
      <c r="B42" s="397" t="n">
        <v>24</v>
      </c>
      <c r="C42" s="397" t="n">
        <v>0</v>
      </c>
      <c r="D42" s="397"/>
      <c r="E42" s="397" t="n">
        <v>82</v>
      </c>
      <c r="F42" s="397" t="n">
        <v>4498</v>
      </c>
      <c r="G42" s="397" t="n">
        <v>1439360</v>
      </c>
      <c r="H42" s="397" t="n">
        <v>0.525593</v>
      </c>
      <c r="I42" s="397" t="n">
        <v>0</v>
      </c>
      <c r="J42" s="397" t="n">
        <v>0</v>
      </c>
      <c r="K42" s="397" t="n">
        <v>0</v>
      </c>
      <c r="L42" s="397" t="n">
        <v>0</v>
      </c>
      <c r="M42" s="397" t="n">
        <v>268.764404</v>
      </c>
      <c r="N42" s="397" t="n">
        <v>0</v>
      </c>
      <c r="O42" s="397" t="n">
        <v>0.159929</v>
      </c>
      <c r="P42" s="326"/>
      <c r="Q42" s="326"/>
      <c r="R42" s="326" t="n">
        <f aca="false">(I42+K42)/F42</f>
        <v>0</v>
      </c>
      <c r="S42" s="326"/>
      <c r="T42" s="326"/>
      <c r="U42" s="326"/>
      <c r="V42" s="326"/>
      <c r="W42" s="326"/>
      <c r="X42" s="326"/>
      <c r="Y42" s="326"/>
      <c r="Z42" s="189"/>
    </row>
    <row r="43" customFormat="false" ht="12.75" hidden="false" customHeight="false" outlineLevel="0" collapsed="false">
      <c r="A43" s="396" t="n">
        <v>7</v>
      </c>
      <c r="B43" s="397" t="n">
        <v>0</v>
      </c>
      <c r="C43" s="397"/>
      <c r="D43" s="397" t="n">
        <v>5</v>
      </c>
      <c r="E43" s="397" t="n">
        <v>730</v>
      </c>
      <c r="F43" s="397" t="n">
        <v>2190</v>
      </c>
      <c r="G43" s="397" t="n">
        <v>8970240</v>
      </c>
      <c r="H43" s="397" t="n">
        <v>0.066514</v>
      </c>
      <c r="I43" s="397" t="n">
        <v>0</v>
      </c>
      <c r="J43" s="397" t="n">
        <v>0</v>
      </c>
      <c r="K43" s="397" t="n">
        <v>0</v>
      </c>
      <c r="L43" s="397" t="n">
        <v>0</v>
      </c>
      <c r="M43" s="397" t="n">
        <v>269.070889</v>
      </c>
      <c r="N43" s="397" t="n">
        <v>1</v>
      </c>
      <c r="O43" s="397" t="n">
        <v>0.996693</v>
      </c>
      <c r="P43" s="326"/>
      <c r="Q43" s="326"/>
      <c r="R43" s="369" t="n">
        <f aca="false">(I43+K43)/F43</f>
        <v>0</v>
      </c>
      <c r="S43" s="326" t="n">
        <v>0.0001</v>
      </c>
      <c r="T43" s="326"/>
      <c r="U43" s="326"/>
      <c r="V43" s="326"/>
      <c r="W43" s="326"/>
      <c r="X43" s="326"/>
      <c r="Y43" s="326"/>
      <c r="Z43" s="189"/>
    </row>
    <row r="44" customFormat="false" ht="12.75" hidden="false" customHeight="false" outlineLevel="0" collapsed="false">
      <c r="A44" s="396" t="n">
        <v>8</v>
      </c>
      <c r="B44" s="397" t="n">
        <v>0</v>
      </c>
      <c r="C44" s="397"/>
      <c r="D44" s="397" t="n">
        <v>5</v>
      </c>
      <c r="E44" s="397" t="n">
        <v>730</v>
      </c>
      <c r="F44" s="397" t="n">
        <v>2190</v>
      </c>
      <c r="G44" s="397" t="n">
        <v>8970240</v>
      </c>
      <c r="H44" s="397" t="n">
        <v>0.078998</v>
      </c>
      <c r="I44" s="397" t="n">
        <v>0</v>
      </c>
      <c r="J44" s="397" t="n">
        <v>0</v>
      </c>
      <c r="K44" s="397" t="n">
        <v>0</v>
      </c>
      <c r="L44" s="397" t="n">
        <v>0</v>
      </c>
      <c r="M44" s="397" t="n">
        <v>265.244282</v>
      </c>
      <c r="N44" s="397" t="n">
        <v>1</v>
      </c>
      <c r="O44" s="397" t="n">
        <v>0.996693</v>
      </c>
      <c r="P44" s="326"/>
      <c r="Q44" s="326"/>
      <c r="R44" s="369" t="n">
        <f aca="false">(I44+K44)/F44</f>
        <v>0</v>
      </c>
      <c r="S44" s="326" t="n">
        <v>0.0001</v>
      </c>
      <c r="T44" s="326"/>
      <c r="U44" s="326"/>
      <c r="V44" s="326"/>
      <c r="W44" s="326"/>
      <c r="X44" s="326"/>
      <c r="Y44" s="326"/>
      <c r="Z44" s="189"/>
    </row>
    <row r="45" customFormat="false" ht="12.75" hidden="false" customHeight="false" outlineLevel="0" collapsed="false">
      <c r="A45" s="396" t="n">
        <v>25</v>
      </c>
      <c r="B45" s="397" t="n">
        <v>0</v>
      </c>
      <c r="C45" s="397"/>
      <c r="D45" s="397" t="n">
        <v>7</v>
      </c>
      <c r="E45" s="397" t="n">
        <v>898</v>
      </c>
      <c r="F45" s="397" t="n">
        <v>898</v>
      </c>
      <c r="G45" s="397" t="n">
        <v>862080</v>
      </c>
      <c r="H45" s="397" t="n">
        <v>0.05186</v>
      </c>
      <c r="I45" s="397" t="n">
        <v>10</v>
      </c>
      <c r="J45" s="397" t="n">
        <v>9600</v>
      </c>
      <c r="K45" s="397" t="n">
        <v>0</v>
      </c>
      <c r="L45" s="397" t="n">
        <v>0</v>
      </c>
      <c r="M45" s="397" t="n">
        <v>269.32597</v>
      </c>
      <c r="N45" s="397" t="n">
        <v>0.096</v>
      </c>
      <c r="O45" s="397" t="n">
        <v>0.095787</v>
      </c>
      <c r="P45" s="326"/>
      <c r="Q45" s="326"/>
      <c r="R45" s="369" t="n">
        <f aca="false">(I45+K45)/F45</f>
        <v>0.0111358574610245</v>
      </c>
      <c r="S45" s="388" t="n">
        <v>0.05</v>
      </c>
      <c r="T45" s="326"/>
      <c r="U45" s="326"/>
      <c r="V45" s="326"/>
      <c r="W45" s="326"/>
      <c r="X45" s="326"/>
      <c r="Y45" s="326"/>
      <c r="Z45" s="189"/>
    </row>
    <row r="46" customFormat="false" ht="12.75" hidden="false" customHeight="false" outlineLevel="0" collapsed="false">
      <c r="A46" s="396" t="n">
        <v>26</v>
      </c>
      <c r="B46" s="397" t="n">
        <v>0</v>
      </c>
      <c r="C46" s="397"/>
      <c r="D46" s="397" t="n">
        <v>7</v>
      </c>
      <c r="E46" s="397" t="n">
        <v>898</v>
      </c>
      <c r="F46" s="397" t="n">
        <v>898</v>
      </c>
      <c r="G46" s="397" t="n">
        <v>862080</v>
      </c>
      <c r="H46" s="397" t="n">
        <v>0.052164</v>
      </c>
      <c r="I46" s="397" t="n">
        <v>12</v>
      </c>
      <c r="J46" s="397" t="n">
        <v>11520</v>
      </c>
      <c r="K46" s="397" t="n">
        <v>0</v>
      </c>
      <c r="L46" s="397" t="n">
        <v>0</v>
      </c>
      <c r="M46" s="397" t="n">
        <v>260.555117</v>
      </c>
      <c r="N46" s="397" t="n">
        <v>0.096</v>
      </c>
      <c r="O46" s="397" t="n">
        <v>0.095787</v>
      </c>
      <c r="P46" s="326"/>
      <c r="Q46" s="326"/>
      <c r="R46" s="369" t="n">
        <f aca="false">(I46+K46)/F46</f>
        <v>0.0133630289532294</v>
      </c>
      <c r="S46" s="388" t="n">
        <v>0.05</v>
      </c>
      <c r="T46" s="326"/>
      <c r="U46" s="326"/>
      <c r="V46" s="326"/>
      <c r="W46" s="326"/>
      <c r="X46" s="326"/>
      <c r="Y46" s="326"/>
      <c r="Z46" s="189"/>
    </row>
    <row r="47" customFormat="false" ht="12.75" hidden="false" customHeight="false" outlineLevel="0" collapsed="false">
      <c r="A47" s="396" t="n">
        <v>27</v>
      </c>
      <c r="B47" s="397" t="n">
        <v>0</v>
      </c>
      <c r="C47" s="397"/>
      <c r="D47" s="397" t="n">
        <v>7</v>
      </c>
      <c r="E47" s="397" t="n">
        <v>898</v>
      </c>
      <c r="F47" s="397" t="n">
        <v>898</v>
      </c>
      <c r="G47" s="397" t="n">
        <v>862080</v>
      </c>
      <c r="H47" s="397" t="n">
        <v>0.039351</v>
      </c>
      <c r="I47" s="397" t="n">
        <v>11</v>
      </c>
      <c r="J47" s="397" t="n">
        <v>10560</v>
      </c>
      <c r="K47" s="397" t="n">
        <v>0</v>
      </c>
      <c r="L47" s="397" t="n">
        <v>0</v>
      </c>
      <c r="M47" s="397" t="n">
        <v>269.369611</v>
      </c>
      <c r="N47" s="397" t="n">
        <v>0.096</v>
      </c>
      <c r="O47" s="397" t="n">
        <v>0.095787</v>
      </c>
      <c r="P47" s="326"/>
      <c r="Q47" s="326"/>
      <c r="R47" s="369" t="n">
        <f aca="false">(I47+K47)/F47</f>
        <v>0.0122494432071269</v>
      </c>
      <c r="S47" s="388" t="n">
        <v>0.05</v>
      </c>
      <c r="T47" s="326"/>
      <c r="U47" s="326"/>
      <c r="V47" s="326"/>
      <c r="W47" s="326"/>
      <c r="X47" s="326"/>
      <c r="Y47" s="326"/>
      <c r="Z47" s="189"/>
    </row>
    <row r="48" customFormat="false" ht="12.75" hidden="false" customHeight="false" outlineLevel="0" collapsed="false">
      <c r="A48" s="396" t="n">
        <v>28</v>
      </c>
      <c r="B48" s="397" t="n">
        <v>0</v>
      </c>
      <c r="C48" s="397"/>
      <c r="D48" s="397" t="n">
        <v>7</v>
      </c>
      <c r="E48" s="397" t="n">
        <v>898</v>
      </c>
      <c r="F48" s="397" t="n">
        <v>898</v>
      </c>
      <c r="G48" s="397" t="n">
        <v>862080</v>
      </c>
      <c r="H48" s="397" t="n">
        <v>0.040578</v>
      </c>
      <c r="I48" s="397" t="n">
        <v>13</v>
      </c>
      <c r="J48" s="397" t="n">
        <v>12480</v>
      </c>
      <c r="K48" s="397" t="n">
        <v>0</v>
      </c>
      <c r="L48" s="397" t="n">
        <v>0</v>
      </c>
      <c r="M48" s="397" t="n">
        <v>269.999987</v>
      </c>
      <c r="N48" s="397" t="n">
        <v>0.096</v>
      </c>
      <c r="O48" s="397" t="n">
        <v>0.095787</v>
      </c>
      <c r="P48" s="326"/>
      <c r="Q48" s="326"/>
      <c r="R48" s="369" t="n">
        <f aca="false">(I48+K48)/F48</f>
        <v>0.0144766146993318</v>
      </c>
      <c r="S48" s="388" t="n">
        <v>0.05</v>
      </c>
      <c r="T48" s="326"/>
      <c r="U48" s="326"/>
      <c r="V48" s="326"/>
      <c r="W48" s="326"/>
      <c r="X48" s="326"/>
      <c r="Y48" s="326"/>
      <c r="Z48" s="189"/>
    </row>
    <row r="49" customFormat="false" ht="12.75" hidden="false" customHeight="false" outlineLevel="0" collapsed="false">
      <c r="A49" s="396" t="n">
        <v>29</v>
      </c>
      <c r="B49" s="397" t="n">
        <v>0</v>
      </c>
      <c r="C49" s="397"/>
      <c r="D49" s="397" t="n">
        <v>7</v>
      </c>
      <c r="E49" s="397" t="n">
        <v>898</v>
      </c>
      <c r="F49" s="397" t="n">
        <v>898</v>
      </c>
      <c r="G49" s="397" t="n">
        <v>862080</v>
      </c>
      <c r="H49" s="397" t="n">
        <v>0.037379</v>
      </c>
      <c r="I49" s="397" t="n">
        <v>10</v>
      </c>
      <c r="J49" s="397" t="n">
        <v>9600</v>
      </c>
      <c r="K49" s="397" t="n">
        <v>0</v>
      </c>
      <c r="L49" s="397" t="n">
        <v>0</v>
      </c>
      <c r="M49" s="397" t="n">
        <v>267.494359</v>
      </c>
      <c r="N49" s="397" t="n">
        <v>0.096</v>
      </c>
      <c r="O49" s="397" t="n">
        <v>0.095787</v>
      </c>
      <c r="P49" s="326"/>
      <c r="Q49" s="326"/>
      <c r="R49" s="369" t="n">
        <f aca="false">(I49+K49)/F49</f>
        <v>0.0111358574610245</v>
      </c>
      <c r="S49" s="388" t="n">
        <v>0.05</v>
      </c>
      <c r="T49" s="326"/>
      <c r="U49" s="326"/>
      <c r="V49" s="326"/>
      <c r="W49" s="326"/>
      <c r="X49" s="326"/>
      <c r="Y49" s="326"/>
      <c r="Z49" s="189"/>
    </row>
    <row r="50" customFormat="false" ht="12.75" hidden="false" customHeight="false" outlineLevel="0" collapsed="false">
      <c r="A50" s="396" t="n">
        <v>30</v>
      </c>
      <c r="B50" s="397" t="n">
        <v>0</v>
      </c>
      <c r="C50" s="397"/>
      <c r="D50" s="397" t="n">
        <v>7</v>
      </c>
      <c r="E50" s="397" t="n">
        <v>899</v>
      </c>
      <c r="F50" s="397" t="n">
        <v>899</v>
      </c>
      <c r="G50" s="397" t="n">
        <v>863040</v>
      </c>
      <c r="H50" s="397" t="n">
        <v>0.038777</v>
      </c>
      <c r="I50" s="397" t="n">
        <v>7</v>
      </c>
      <c r="J50" s="397" t="n">
        <v>6720</v>
      </c>
      <c r="K50" s="397" t="n">
        <v>0</v>
      </c>
      <c r="L50" s="397" t="n">
        <v>0</v>
      </c>
      <c r="M50" s="397" t="n">
        <v>270.000007</v>
      </c>
      <c r="N50" s="397" t="n">
        <v>0.096</v>
      </c>
      <c r="O50" s="397" t="n">
        <v>0.095893</v>
      </c>
      <c r="P50" s="326"/>
      <c r="Q50" s="326"/>
      <c r="R50" s="369" t="n">
        <f aca="false">(I50+K50)/F50</f>
        <v>0.00778642936596218</v>
      </c>
      <c r="S50" s="388" t="n">
        <v>0.05</v>
      </c>
      <c r="T50" s="326"/>
      <c r="U50" s="326"/>
      <c r="V50" s="326"/>
      <c r="W50" s="326"/>
      <c r="X50" s="326"/>
      <c r="Y50" s="326"/>
      <c r="Z50" s="189"/>
    </row>
    <row r="51" customFormat="false" ht="12.75" hidden="false" customHeight="false" outlineLevel="0" collapsed="false">
      <c r="A51" s="396" t="n">
        <v>0</v>
      </c>
      <c r="B51" s="397" t="n">
        <v>7</v>
      </c>
      <c r="C51" s="397"/>
      <c r="D51" s="397" t="n">
        <v>5</v>
      </c>
      <c r="E51" s="397" t="n">
        <v>726</v>
      </c>
      <c r="F51" s="397" t="n">
        <v>2190</v>
      </c>
      <c r="G51" s="397" t="n">
        <v>8970240</v>
      </c>
      <c r="H51" s="397" t="n">
        <v>0.070417</v>
      </c>
      <c r="I51" s="397" t="n">
        <v>0</v>
      </c>
      <c r="J51" s="397" t="n">
        <v>0</v>
      </c>
      <c r="K51" s="397" t="n">
        <v>0</v>
      </c>
      <c r="L51" s="397" t="n">
        <v>0</v>
      </c>
      <c r="M51" s="397" t="n">
        <v>269.176674</v>
      </c>
      <c r="N51" s="397" t="n">
        <v>1</v>
      </c>
      <c r="O51" s="397" t="n">
        <v>0.996693</v>
      </c>
      <c r="P51" s="326"/>
      <c r="Q51" s="326"/>
      <c r="R51" s="369" t="n">
        <f aca="false">(I51+K51)/F51</f>
        <v>0</v>
      </c>
      <c r="S51" s="326" t="n">
        <v>0.0001</v>
      </c>
      <c r="T51" s="326"/>
      <c r="U51" s="326"/>
      <c r="V51" s="326"/>
      <c r="W51" s="326"/>
      <c r="X51" s="326"/>
      <c r="Y51" s="326"/>
      <c r="Z51" s="189"/>
    </row>
    <row r="52" customFormat="false" ht="12.75" hidden="false" customHeight="false" outlineLevel="0" collapsed="false">
      <c r="A52" s="396" t="n">
        <v>0</v>
      </c>
      <c r="B52" s="397" t="n">
        <v>8</v>
      </c>
      <c r="C52" s="397"/>
      <c r="D52" s="397" t="n">
        <v>5</v>
      </c>
      <c r="E52" s="397" t="n">
        <v>726</v>
      </c>
      <c r="F52" s="397" t="n">
        <v>2190</v>
      </c>
      <c r="G52" s="397" t="n">
        <v>8970240</v>
      </c>
      <c r="H52" s="397" t="n">
        <v>0.082628</v>
      </c>
      <c r="I52" s="397" t="n">
        <v>0</v>
      </c>
      <c r="J52" s="397" t="n">
        <v>0</v>
      </c>
      <c r="K52" s="397" t="n">
        <v>0</v>
      </c>
      <c r="L52" s="397" t="n">
        <v>0</v>
      </c>
      <c r="M52" s="397" t="n">
        <v>265.596785</v>
      </c>
      <c r="N52" s="397" t="n">
        <v>1</v>
      </c>
      <c r="O52" s="397" t="n">
        <v>0.996693</v>
      </c>
      <c r="P52" s="326"/>
      <c r="Q52" s="326"/>
      <c r="R52" s="369" t="n">
        <f aca="false">(I52+K52)/F52</f>
        <v>0</v>
      </c>
      <c r="S52" s="326" t="n">
        <v>0.0001</v>
      </c>
      <c r="T52" s="326"/>
      <c r="U52" s="326"/>
      <c r="V52" s="326"/>
      <c r="W52" s="326"/>
      <c r="X52" s="326"/>
      <c r="Y52" s="326"/>
      <c r="Z52" s="189"/>
    </row>
    <row r="53" customFormat="false" ht="12.75" hidden="false" customHeight="false" outlineLevel="0" collapsed="false">
      <c r="A53" s="396" t="n">
        <v>0</v>
      </c>
      <c r="B53" s="397" t="n">
        <v>9</v>
      </c>
      <c r="C53" s="397"/>
      <c r="D53" s="397" t="n">
        <v>5</v>
      </c>
      <c r="E53" s="397" t="n">
        <v>836</v>
      </c>
      <c r="F53" s="397" t="n">
        <v>4379</v>
      </c>
      <c r="G53" s="397" t="n">
        <v>17936384</v>
      </c>
      <c r="H53" s="397" t="n">
        <v>0.108459</v>
      </c>
      <c r="I53" s="397" t="n">
        <v>0</v>
      </c>
      <c r="J53" s="397" t="n">
        <v>0</v>
      </c>
      <c r="K53" s="397" t="n">
        <v>0</v>
      </c>
      <c r="L53" s="397" t="n">
        <v>0</v>
      </c>
      <c r="M53" s="397" t="n">
        <v>266.923462</v>
      </c>
      <c r="N53" s="397" t="n">
        <v>2</v>
      </c>
      <c r="O53" s="397" t="n">
        <v>1.992932</v>
      </c>
      <c r="P53" s="326"/>
      <c r="Q53" s="326"/>
      <c r="R53" s="369" t="n">
        <f aca="false">(I53+K53)/F53</f>
        <v>0</v>
      </c>
      <c r="S53" s="326" t="n">
        <v>0.0001</v>
      </c>
      <c r="T53" s="326"/>
      <c r="U53" s="326"/>
      <c r="V53" s="326"/>
      <c r="W53" s="326"/>
      <c r="X53" s="326"/>
      <c r="Y53" s="326"/>
      <c r="Z53" s="189"/>
    </row>
    <row r="54" customFormat="false" ht="12.75" hidden="false" customHeight="false" outlineLevel="0" collapsed="false">
      <c r="A54" s="396" t="n">
        <v>0</v>
      </c>
      <c r="B54" s="397" t="n">
        <v>10</v>
      </c>
      <c r="C54" s="397"/>
      <c r="D54" s="397" t="n">
        <v>5</v>
      </c>
      <c r="E54" s="397" t="n">
        <v>836</v>
      </c>
      <c r="F54" s="397" t="n">
        <v>4379</v>
      </c>
      <c r="G54" s="397" t="n">
        <v>17936384</v>
      </c>
      <c r="H54" s="397" t="n">
        <v>0.109138</v>
      </c>
      <c r="I54" s="397" t="n">
        <v>0</v>
      </c>
      <c r="J54" s="397" t="n">
        <v>0</v>
      </c>
      <c r="K54" s="397" t="n">
        <v>0</v>
      </c>
      <c r="L54" s="397" t="n">
        <v>0</v>
      </c>
      <c r="M54" s="397" t="n">
        <v>269.8231</v>
      </c>
      <c r="N54" s="397" t="n">
        <v>2</v>
      </c>
      <c r="O54" s="397" t="n">
        <v>1.992932</v>
      </c>
      <c r="P54" s="326"/>
      <c r="Q54" s="326"/>
      <c r="R54" s="369" t="n">
        <f aca="false">(I54+K54)/F54</f>
        <v>0</v>
      </c>
      <c r="S54" s="326" t="n">
        <v>0.0001</v>
      </c>
      <c r="T54" s="326"/>
      <c r="U54" s="326"/>
      <c r="V54" s="326"/>
      <c r="W54" s="326"/>
      <c r="X54" s="326"/>
      <c r="Y54" s="326"/>
      <c r="Z54" s="189"/>
    </row>
    <row r="55" customFormat="false" ht="12.75" hidden="false" customHeight="false" outlineLevel="0" collapsed="false">
      <c r="A55" s="396" t="n">
        <v>0</v>
      </c>
      <c r="B55" s="397" t="n">
        <v>25</v>
      </c>
      <c r="C55" s="397"/>
      <c r="D55" s="397" t="n">
        <v>7</v>
      </c>
      <c r="E55" s="397" t="n">
        <v>898</v>
      </c>
      <c r="F55" s="397" t="n">
        <v>898</v>
      </c>
      <c r="G55" s="397" t="n">
        <v>862080</v>
      </c>
      <c r="H55" s="397" t="n">
        <v>0.051785</v>
      </c>
      <c r="I55" s="397" t="n">
        <v>11</v>
      </c>
      <c r="J55" s="397" t="n">
        <v>10560</v>
      </c>
      <c r="K55" s="397" t="n">
        <v>0</v>
      </c>
      <c r="L55" s="397" t="n">
        <v>0</v>
      </c>
      <c r="M55" s="397" t="n">
        <v>269.357215</v>
      </c>
      <c r="N55" s="397" t="n">
        <v>0.096</v>
      </c>
      <c r="O55" s="397" t="n">
        <v>0.095787</v>
      </c>
      <c r="P55" s="326"/>
      <c r="Q55" s="326"/>
      <c r="R55" s="369" t="n">
        <f aca="false">(I55+K55)/F55</f>
        <v>0.0122494432071269</v>
      </c>
      <c r="S55" s="388" t="n">
        <v>0.05</v>
      </c>
      <c r="T55" s="326"/>
      <c r="U55" s="326"/>
      <c r="V55" s="326"/>
      <c r="W55" s="326"/>
      <c r="X55" s="326"/>
      <c r="Y55" s="326"/>
      <c r="Z55" s="189"/>
    </row>
    <row r="56" customFormat="false" ht="12.75" hidden="false" customHeight="false" outlineLevel="0" collapsed="false">
      <c r="A56" s="396" t="n">
        <v>0</v>
      </c>
      <c r="B56" s="397" t="n">
        <v>26</v>
      </c>
      <c r="C56" s="397"/>
      <c r="D56" s="397" t="n">
        <v>7</v>
      </c>
      <c r="E56" s="397" t="n">
        <v>898</v>
      </c>
      <c r="F56" s="397" t="n">
        <v>898</v>
      </c>
      <c r="G56" s="397" t="n">
        <v>862080</v>
      </c>
      <c r="H56" s="397" t="n">
        <v>0.052079</v>
      </c>
      <c r="I56" s="397" t="n">
        <v>14</v>
      </c>
      <c r="J56" s="397" t="n">
        <v>13440</v>
      </c>
      <c r="K56" s="397" t="n">
        <v>0</v>
      </c>
      <c r="L56" s="397" t="n">
        <v>0</v>
      </c>
      <c r="M56" s="397" t="n">
        <v>260.581469</v>
      </c>
      <c r="N56" s="397" t="n">
        <v>0.096</v>
      </c>
      <c r="O56" s="397" t="n">
        <v>0.095787</v>
      </c>
      <c r="P56" s="326"/>
      <c r="Q56" s="326"/>
      <c r="R56" s="369" t="n">
        <f aca="false">(I56+K56)/F56</f>
        <v>0.0155902004454343</v>
      </c>
      <c r="S56" s="388" t="n">
        <v>0.05</v>
      </c>
      <c r="T56" s="326"/>
      <c r="U56" s="326"/>
      <c r="V56" s="326"/>
      <c r="W56" s="326"/>
      <c r="X56" s="326"/>
      <c r="Y56" s="326"/>
      <c r="Z56" s="189"/>
    </row>
    <row r="57" customFormat="false" ht="12.75" hidden="false" customHeight="false" outlineLevel="0" collapsed="false">
      <c r="A57" s="396" t="n">
        <v>0</v>
      </c>
      <c r="B57" s="397" t="n">
        <v>27</v>
      </c>
      <c r="C57" s="397"/>
      <c r="D57" s="397" t="n">
        <v>7</v>
      </c>
      <c r="E57" s="397" t="n">
        <v>898</v>
      </c>
      <c r="F57" s="397" t="n">
        <v>898</v>
      </c>
      <c r="G57" s="397" t="n">
        <v>862080</v>
      </c>
      <c r="H57" s="397" t="n">
        <v>0.039398</v>
      </c>
      <c r="I57" s="397" t="n">
        <v>10</v>
      </c>
      <c r="J57" s="397" t="n">
        <v>9600</v>
      </c>
      <c r="K57" s="397" t="n">
        <v>0</v>
      </c>
      <c r="L57" s="397" t="n">
        <v>0</v>
      </c>
      <c r="M57" s="397" t="n">
        <v>269.320996</v>
      </c>
      <c r="N57" s="397" t="n">
        <v>0.096</v>
      </c>
      <c r="O57" s="397" t="n">
        <v>0.095787</v>
      </c>
      <c r="P57" s="326"/>
      <c r="Q57" s="326"/>
      <c r="R57" s="369" t="n">
        <f aca="false">(I57+K57)/F57</f>
        <v>0.0111358574610245</v>
      </c>
      <c r="S57" s="388" t="n">
        <v>0.05</v>
      </c>
      <c r="T57" s="326"/>
      <c r="U57" s="326"/>
      <c r="V57" s="326"/>
      <c r="W57" s="326"/>
      <c r="X57" s="326"/>
      <c r="Y57" s="326"/>
      <c r="Z57" s="189"/>
    </row>
    <row r="58" customFormat="false" ht="12.75" hidden="false" customHeight="false" outlineLevel="0" collapsed="false">
      <c r="A58" s="396" t="n">
        <v>0</v>
      </c>
      <c r="B58" s="397" t="n">
        <v>28</v>
      </c>
      <c r="C58" s="397"/>
      <c r="D58" s="397" t="n">
        <v>7</v>
      </c>
      <c r="E58" s="397" t="n">
        <v>898</v>
      </c>
      <c r="F58" s="397" t="n">
        <v>898</v>
      </c>
      <c r="G58" s="397" t="n">
        <v>862080</v>
      </c>
      <c r="H58" s="397" t="n">
        <v>0.045821</v>
      </c>
      <c r="I58" s="397" t="n">
        <v>14</v>
      </c>
      <c r="J58" s="397" t="n">
        <v>13440</v>
      </c>
      <c r="K58" s="397" t="n">
        <v>0</v>
      </c>
      <c r="L58" s="397" t="n">
        <v>0</v>
      </c>
      <c r="M58" s="397" t="n">
        <v>270.000004</v>
      </c>
      <c r="N58" s="397" t="n">
        <v>0.096</v>
      </c>
      <c r="O58" s="397" t="n">
        <v>0.095787</v>
      </c>
      <c r="P58" s="326"/>
      <c r="Q58" s="326"/>
      <c r="R58" s="369" t="n">
        <f aca="false">(I58+K58)/F58</f>
        <v>0.0155902004454343</v>
      </c>
      <c r="S58" s="388" t="n">
        <v>0.05</v>
      </c>
      <c r="T58" s="326"/>
      <c r="U58" s="326"/>
      <c r="V58" s="326"/>
      <c r="W58" s="326"/>
      <c r="X58" s="326"/>
      <c r="Y58" s="326"/>
      <c r="Z58" s="189"/>
    </row>
    <row r="59" customFormat="false" ht="12.75" hidden="false" customHeight="false" outlineLevel="0" collapsed="false">
      <c r="A59" s="396" t="n">
        <v>0</v>
      </c>
      <c r="B59" s="397" t="n">
        <v>29</v>
      </c>
      <c r="C59" s="397"/>
      <c r="D59" s="397" t="n">
        <v>7</v>
      </c>
      <c r="E59" s="397" t="n">
        <v>898</v>
      </c>
      <c r="F59" s="397" t="n">
        <v>898</v>
      </c>
      <c r="G59" s="397" t="n">
        <v>862080</v>
      </c>
      <c r="H59" s="397" t="n">
        <v>0.036212</v>
      </c>
      <c r="I59" s="397" t="n">
        <v>10</v>
      </c>
      <c r="J59" s="397" t="n">
        <v>9600</v>
      </c>
      <c r="K59" s="397" t="n">
        <v>0</v>
      </c>
      <c r="L59" s="397" t="n">
        <v>0</v>
      </c>
      <c r="M59" s="397" t="n">
        <v>267.29973</v>
      </c>
      <c r="N59" s="397" t="n">
        <v>0.096</v>
      </c>
      <c r="O59" s="397" t="n">
        <v>0.095787</v>
      </c>
      <c r="P59" s="326"/>
      <c r="Q59" s="326"/>
      <c r="R59" s="369" t="n">
        <f aca="false">(I59+K59)/F59</f>
        <v>0.0111358574610245</v>
      </c>
      <c r="S59" s="388" t="n">
        <v>0.05</v>
      </c>
      <c r="T59" s="326"/>
      <c r="U59" s="326"/>
      <c r="V59" s="326"/>
      <c r="W59" s="326"/>
      <c r="X59" s="326"/>
      <c r="Y59" s="326"/>
      <c r="Z59" s="189"/>
    </row>
    <row r="60" customFormat="false" ht="13.5" hidden="false" customHeight="false" outlineLevel="0" collapsed="false">
      <c r="A60" s="398" t="n">
        <v>0</v>
      </c>
      <c r="B60" s="399" t="n">
        <v>30</v>
      </c>
      <c r="C60" s="399"/>
      <c r="D60" s="399" t="n">
        <v>7</v>
      </c>
      <c r="E60" s="399" t="n">
        <v>899</v>
      </c>
      <c r="F60" s="399" t="n">
        <v>899</v>
      </c>
      <c r="G60" s="399" t="n">
        <v>863040</v>
      </c>
      <c r="H60" s="399" t="n">
        <v>0.03866</v>
      </c>
      <c r="I60" s="399" t="n">
        <v>8</v>
      </c>
      <c r="J60" s="399" t="n">
        <v>7680</v>
      </c>
      <c r="K60" s="399" t="n">
        <v>0</v>
      </c>
      <c r="L60" s="399" t="n">
        <v>0</v>
      </c>
      <c r="M60" s="399" t="n">
        <v>270.000004</v>
      </c>
      <c r="N60" s="399" t="n">
        <v>0.096</v>
      </c>
      <c r="O60" s="399" t="n">
        <v>0.095893</v>
      </c>
      <c r="P60" s="336"/>
      <c r="Q60" s="336"/>
      <c r="R60" s="414" t="n">
        <f aca="false">(I60+K60)/F60</f>
        <v>0.00889877641824249</v>
      </c>
      <c r="S60" s="389" t="n">
        <v>0.05</v>
      </c>
      <c r="T60" s="336"/>
      <c r="U60" s="336"/>
      <c r="V60" s="336"/>
      <c r="W60" s="336"/>
      <c r="X60" s="336"/>
      <c r="Y60" s="336"/>
      <c r="Z60" s="339"/>
    </row>
    <row r="61" customFormat="false" ht="12.75" hidden="false" customHeight="false" outlineLevel="0" collapsed="false">
      <c r="A61" s="0"/>
      <c r="B61" s="0"/>
      <c r="C61" s="0"/>
      <c r="D61" s="0"/>
      <c r="E61" s="0"/>
      <c r="F61" s="0"/>
      <c r="G61" s="0"/>
      <c r="H61" s="0"/>
      <c r="I61" s="0"/>
      <c r="J61" s="0"/>
      <c r="K61" s="0"/>
      <c r="L61" s="0"/>
      <c r="M61" s="0"/>
      <c r="N61" s="0"/>
      <c r="O61" s="0"/>
      <c r="P61" s="327"/>
      <c r="Q61" s="327"/>
      <c r="R61" s="328"/>
      <c r="S61" s="390"/>
      <c r="T61" s="327"/>
      <c r="U61" s="327"/>
      <c r="V61" s="327"/>
      <c r="W61" s="327"/>
      <c r="X61" s="327"/>
      <c r="Y61" s="327"/>
      <c r="Z61" s="327"/>
    </row>
    <row r="62" customFormat="false" ht="12.75" hidden="false" customHeight="false" outlineLevel="0" collapsed="false">
      <c r="A62" s="0"/>
      <c r="B62" s="0"/>
      <c r="C62" s="0"/>
      <c r="D62" s="0"/>
      <c r="E62" s="0"/>
      <c r="F62" s="0"/>
      <c r="G62" s="0"/>
      <c r="H62" s="0"/>
      <c r="I62" s="0"/>
      <c r="J62" s="0"/>
      <c r="K62" s="0"/>
      <c r="L62" s="0"/>
      <c r="M62" s="0"/>
      <c r="N62" s="0"/>
      <c r="O62" s="0"/>
      <c r="P62" s="327"/>
      <c r="Q62" s="327"/>
      <c r="R62" s="328"/>
      <c r="S62" s="390"/>
      <c r="T62" s="327"/>
      <c r="U62" s="327"/>
      <c r="V62" s="327"/>
      <c r="W62" s="327"/>
      <c r="X62" s="327"/>
      <c r="Y62" s="327"/>
      <c r="Z62" s="327"/>
    </row>
    <row r="63" customFormat="false" ht="12.75" hidden="false" customHeight="false" outlineLevel="0" collapsed="false">
      <c r="A63" s="0"/>
      <c r="B63" s="0"/>
      <c r="C63" s="0"/>
      <c r="D63" s="0"/>
      <c r="E63" s="0"/>
      <c r="F63" s="0"/>
      <c r="G63" s="0"/>
      <c r="H63" s="0"/>
      <c r="I63" s="0"/>
      <c r="J63" s="0"/>
      <c r="K63" s="0"/>
      <c r="L63" s="0"/>
      <c r="M63" s="0"/>
      <c r="N63" s="0"/>
      <c r="O63" s="0"/>
      <c r="P63" s="327"/>
      <c r="Q63" s="327"/>
      <c r="R63" s="328"/>
      <c r="S63" s="390"/>
      <c r="T63" s="327"/>
      <c r="U63" s="327"/>
      <c r="V63" s="327"/>
      <c r="W63" s="327"/>
      <c r="X63" s="327"/>
      <c r="Y63" s="327"/>
      <c r="Z63" s="327"/>
    </row>
    <row r="64" customFormat="false" ht="12.75" hidden="false" customHeight="false" outlineLevel="0" collapsed="false">
      <c r="A64" s="0"/>
      <c r="B64" s="0"/>
      <c r="C64" s="0"/>
      <c r="D64" s="0"/>
      <c r="E64" s="0"/>
      <c r="F64" s="0"/>
      <c r="G64" s="0"/>
      <c r="H64" s="0"/>
      <c r="I64" s="0"/>
      <c r="J64" s="0"/>
      <c r="K64" s="0"/>
      <c r="L64" s="0"/>
      <c r="M64" s="0"/>
      <c r="N64" s="0"/>
      <c r="O64" s="0"/>
      <c r="P64" s="327"/>
      <c r="Q64" s="327"/>
      <c r="R64" s="328"/>
      <c r="S64" s="390"/>
      <c r="T64" s="327"/>
      <c r="U64" s="327"/>
      <c r="V64" s="327"/>
      <c r="W64" s="327"/>
      <c r="X64" s="327"/>
      <c r="Y64" s="327"/>
      <c r="Z64" s="327"/>
    </row>
    <row r="65" customFormat="false" ht="12.75" hidden="false" customHeight="false" outlineLevel="0" collapsed="false">
      <c r="A65" s="0"/>
      <c r="B65" s="0"/>
      <c r="C65" s="0"/>
      <c r="D65" s="0"/>
      <c r="E65" s="0"/>
      <c r="F65" s="0"/>
      <c r="G65" s="0"/>
      <c r="H65" s="0"/>
      <c r="I65" s="0"/>
      <c r="J65" s="0"/>
      <c r="K65" s="0"/>
      <c r="L65" s="0"/>
      <c r="M65" s="0"/>
      <c r="N65" s="0"/>
      <c r="O65" s="0"/>
      <c r="P65" s="327"/>
      <c r="Q65" s="327"/>
      <c r="R65" s="328"/>
      <c r="S65" s="390"/>
      <c r="T65" s="327"/>
      <c r="U65" s="327"/>
      <c r="V65" s="327"/>
      <c r="W65" s="327"/>
      <c r="X65" s="327"/>
      <c r="Y65" s="327"/>
      <c r="Z65" s="327"/>
    </row>
    <row r="66" customFormat="false" ht="13.5" hidden="false" customHeight="false" outlineLevel="0" collapsed="false"/>
    <row r="67" customFormat="false" ht="13.5" hidden="false" customHeight="false" outlineLevel="0" collapsed="false">
      <c r="A67" s="100" t="s">
        <v>185</v>
      </c>
      <c r="B67" s="100"/>
      <c r="C67" s="100"/>
      <c r="D67" s="100"/>
      <c r="E67" s="100"/>
      <c r="S67" s="132"/>
    </row>
    <row r="68" customFormat="false" ht="12.75" hidden="false" customHeight="false" outlineLevel="0" collapsed="false">
      <c r="A68" s="204"/>
      <c r="B68" s="321" t="s">
        <v>186</v>
      </c>
      <c r="C68" s="321" t="s">
        <v>187</v>
      </c>
      <c r="D68" s="321" t="s">
        <v>188</v>
      </c>
      <c r="E68" s="205" t="s">
        <v>189</v>
      </c>
      <c r="S68" s="132"/>
    </row>
    <row r="69" customFormat="false" ht="12.75" hidden="false" customHeight="false" outlineLevel="0" collapsed="false">
      <c r="A69" s="188" t="s">
        <v>95</v>
      </c>
      <c r="B69" s="326" t="n">
        <v>0.011</v>
      </c>
      <c r="C69" s="326" t="n">
        <v>0.015</v>
      </c>
      <c r="D69" s="326" t="n">
        <v>0.016</v>
      </c>
      <c r="E69" s="189" t="n">
        <v>0.018</v>
      </c>
    </row>
    <row r="70" customFormat="false" ht="12.75" hidden="false" customHeight="false" outlineLevel="0" collapsed="false">
      <c r="A70" s="188" t="s">
        <v>190</v>
      </c>
      <c r="B70" s="326" t="n">
        <v>15</v>
      </c>
      <c r="C70" s="326" t="n">
        <v>31</v>
      </c>
      <c r="D70" s="326" t="n">
        <v>7</v>
      </c>
      <c r="E70" s="189" t="n">
        <v>7</v>
      </c>
    </row>
    <row r="71" customFormat="false" ht="12.75" hidden="false" customHeight="false" outlineLevel="0" collapsed="false">
      <c r="A71" s="188" t="s">
        <v>191</v>
      </c>
      <c r="B71" s="326" t="n">
        <v>15</v>
      </c>
      <c r="C71" s="326" t="n">
        <v>63</v>
      </c>
      <c r="D71" s="326" t="n">
        <v>15</v>
      </c>
      <c r="E71" s="189" t="n">
        <v>15</v>
      </c>
    </row>
    <row r="72" customFormat="false" ht="12.75" hidden="false" customHeight="false" outlineLevel="0" collapsed="false">
      <c r="A72" s="188" t="s">
        <v>192</v>
      </c>
      <c r="B72" s="326" t="n">
        <v>7</v>
      </c>
      <c r="C72" s="326" t="n">
        <v>4</v>
      </c>
      <c r="D72" s="326" t="n">
        <v>3</v>
      </c>
      <c r="E72" s="189" t="n">
        <v>2</v>
      </c>
    </row>
    <row r="73" customFormat="false" ht="13.5" hidden="false" customHeight="false" outlineLevel="0" collapsed="false">
      <c r="A73" s="165" t="s">
        <v>193</v>
      </c>
      <c r="B73" s="340" t="s">
        <v>194</v>
      </c>
      <c r="C73" s="340"/>
      <c r="D73" s="340"/>
      <c r="E73" s="340"/>
    </row>
    <row r="74" customFormat="false" ht="13.5" hidden="false" customHeight="false" outlineLevel="0" collapsed="false">
      <c r="A74" s="341" t="s">
        <v>195</v>
      </c>
      <c r="B74" s="340" t="s">
        <v>196</v>
      </c>
      <c r="C74" s="340"/>
      <c r="D74" s="340"/>
      <c r="E74" s="340"/>
    </row>
    <row r="75" customFormat="false" ht="13.5" hidden="false" customHeight="false" outlineLevel="0" collapsed="false">
      <c r="A75" s="328"/>
      <c r="B75" s="342"/>
      <c r="C75" s="342"/>
      <c r="D75" s="342"/>
      <c r="E75" s="342"/>
    </row>
    <row r="76" customFormat="false" ht="13.5" hidden="false" customHeight="false" outlineLevel="0" collapsed="false">
      <c r="A76" s="343" t="s">
        <v>197</v>
      </c>
      <c r="B76" s="343"/>
      <c r="C76" s="343"/>
      <c r="D76" s="343"/>
      <c r="E76" s="343"/>
      <c r="F76" s="343"/>
      <c r="G76" s="343"/>
      <c r="I76" s="344" t="s">
        <v>80</v>
      </c>
      <c r="J76" s="344"/>
      <c r="K76" s="344"/>
      <c r="L76" s="344"/>
      <c r="M76" s="344"/>
      <c r="N76" s="344"/>
      <c r="O76" s="344"/>
      <c r="P76" s="344"/>
      <c r="Q76" s="344"/>
    </row>
    <row r="77" customFormat="false" ht="12.75" hidden="false" customHeight="false" outlineLevel="0" collapsed="false">
      <c r="A77" s="345" t="s">
        <v>198</v>
      </c>
      <c r="B77" s="345"/>
      <c r="C77" s="346" t="s">
        <v>199</v>
      </c>
      <c r="D77" s="346"/>
      <c r="E77" s="346"/>
      <c r="F77" s="346"/>
      <c r="G77" s="346"/>
      <c r="I77" s="347" t="s">
        <v>200</v>
      </c>
      <c r="J77" s="347"/>
      <c r="K77" s="348" t="s">
        <v>201</v>
      </c>
      <c r="L77" s="348" t="s">
        <v>202</v>
      </c>
      <c r="M77" s="348" t="s">
        <v>203</v>
      </c>
      <c r="N77" s="348" t="s">
        <v>204</v>
      </c>
      <c r="O77" s="349" t="s">
        <v>205</v>
      </c>
      <c r="P77" s="350" t="s">
        <v>206</v>
      </c>
      <c r="Q77" s="351" t="s">
        <v>207</v>
      </c>
    </row>
    <row r="78" customFormat="false" ht="13.5" hidden="false" customHeight="false" outlineLevel="0" collapsed="false">
      <c r="A78" s="352" t="s">
        <v>208</v>
      </c>
      <c r="B78" s="352"/>
      <c r="C78" s="353" t="s">
        <v>209</v>
      </c>
      <c r="D78" s="353"/>
      <c r="E78" s="353"/>
      <c r="F78" s="353"/>
      <c r="G78" s="353"/>
      <c r="I78" s="347"/>
      <c r="J78" s="347"/>
      <c r="K78" s="354" t="s">
        <v>112</v>
      </c>
      <c r="L78" s="355" t="n">
        <v>0.15</v>
      </c>
      <c r="M78" s="355" t="n">
        <v>0.15</v>
      </c>
      <c r="N78" s="355" t="n">
        <v>0.05</v>
      </c>
      <c r="O78" s="356" t="n">
        <v>0.01</v>
      </c>
      <c r="P78" s="357" t="n">
        <v>32</v>
      </c>
      <c r="Q78" s="358" t="n">
        <v>10</v>
      </c>
    </row>
    <row r="79" customFormat="false" ht="12.75" hidden="false" customHeight="false" outlineLevel="0" collapsed="false">
      <c r="A79" s="352" t="s">
        <v>210</v>
      </c>
      <c r="B79" s="352"/>
      <c r="C79" s="353" t="s">
        <v>211</v>
      </c>
      <c r="D79" s="353"/>
      <c r="E79" s="353"/>
      <c r="F79" s="353"/>
      <c r="G79" s="353"/>
      <c r="I79" s="347" t="s">
        <v>114</v>
      </c>
      <c r="J79" s="347"/>
      <c r="K79" s="348" t="s">
        <v>201</v>
      </c>
      <c r="L79" s="348" t="s">
        <v>202</v>
      </c>
      <c r="M79" s="348" t="s">
        <v>203</v>
      </c>
      <c r="N79" s="348" t="s">
        <v>204</v>
      </c>
      <c r="O79" s="349" t="s">
        <v>212</v>
      </c>
      <c r="P79" s="327"/>
      <c r="Q79" s="359"/>
    </row>
    <row r="80" customFormat="false" ht="13.5" hidden="false" customHeight="false" outlineLevel="0" collapsed="false">
      <c r="A80" s="352" t="s">
        <v>213</v>
      </c>
      <c r="B80" s="352"/>
      <c r="C80" s="353" t="n">
        <v>40</v>
      </c>
      <c r="D80" s="353"/>
      <c r="E80" s="353"/>
      <c r="F80" s="353"/>
      <c r="G80" s="353"/>
      <c r="I80" s="347"/>
      <c r="J80" s="347"/>
      <c r="K80" s="354" t="s">
        <v>112</v>
      </c>
      <c r="L80" s="355" t="n">
        <v>0.05</v>
      </c>
      <c r="M80" s="355" t="n">
        <v>0.05</v>
      </c>
      <c r="N80" s="355" t="n">
        <v>0.01</v>
      </c>
      <c r="O80" s="356" t="n">
        <v>0</v>
      </c>
      <c r="P80" s="360"/>
      <c r="Q80" s="361"/>
    </row>
    <row r="81" customFormat="false" ht="12.75" hidden="false" customHeight="false" outlineLevel="0" collapsed="false">
      <c r="A81" s="362" t="s">
        <v>214</v>
      </c>
      <c r="B81" s="362"/>
      <c r="C81" s="353" t="s">
        <v>215</v>
      </c>
      <c r="D81" s="353"/>
      <c r="E81" s="353"/>
      <c r="F81" s="353"/>
      <c r="G81" s="353"/>
    </row>
    <row r="82" customFormat="false" ht="12.75" hidden="false" customHeight="false" outlineLevel="0" collapsed="false">
      <c r="A82" s="362" t="s">
        <v>216</v>
      </c>
      <c r="B82" s="362"/>
      <c r="C82" s="353" t="s">
        <v>217</v>
      </c>
      <c r="D82" s="353"/>
      <c r="E82" s="353"/>
      <c r="F82" s="353"/>
      <c r="G82" s="353"/>
    </row>
    <row r="83" customFormat="false" ht="12.75" hidden="false" customHeight="false" outlineLevel="0" collapsed="false">
      <c r="A83" s="362" t="s">
        <v>218</v>
      </c>
      <c r="B83" s="362"/>
      <c r="C83" s="353" t="s">
        <v>230</v>
      </c>
      <c r="D83" s="353"/>
      <c r="E83" s="353"/>
      <c r="F83" s="353"/>
      <c r="G83" s="353"/>
    </row>
    <row r="84" customFormat="false" ht="12.75" hidden="false" customHeight="false" outlineLevel="0" collapsed="false">
      <c r="A84" s="352" t="s">
        <v>220</v>
      </c>
      <c r="B84" s="352"/>
      <c r="C84" s="353" t="n">
        <v>108</v>
      </c>
      <c r="D84" s="353"/>
      <c r="E84" s="353"/>
      <c r="F84" s="353"/>
      <c r="G84" s="353"/>
    </row>
    <row r="85" customFormat="false" ht="13.5" hidden="false" customHeight="false" outlineLevel="0" collapsed="false">
      <c r="A85" s="363" t="s">
        <v>221</v>
      </c>
      <c r="B85" s="363"/>
      <c r="C85" s="340" t="s">
        <v>231</v>
      </c>
      <c r="D85" s="340"/>
      <c r="E85" s="340"/>
      <c r="F85" s="340"/>
      <c r="G85" s="340"/>
    </row>
    <row r="98" customFormat="false" ht="12.75" hidden="false" customHeight="false" outlineLevel="0" collapsed="false">
      <c r="A98" s="327"/>
    </row>
    <row r="99" customFormat="false" ht="12.75" hidden="false" customHeight="false" outlineLevel="0" collapsed="false">
      <c r="A99" s="327"/>
      <c r="B99" s="327"/>
      <c r="C99" s="327"/>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7:E67"/>
    <mergeCell ref="B73:E73"/>
    <mergeCell ref="B74:E74"/>
    <mergeCell ref="A76:G76"/>
    <mergeCell ref="I76:Q76"/>
    <mergeCell ref="A77:B77"/>
    <mergeCell ref="C77:G77"/>
    <mergeCell ref="I77:J78"/>
    <mergeCell ref="A78:B78"/>
    <mergeCell ref="C78:G78"/>
    <mergeCell ref="A79:B79"/>
    <mergeCell ref="C79:G79"/>
    <mergeCell ref="I79:J80"/>
    <mergeCell ref="A80:B80"/>
    <mergeCell ref="C80:G80"/>
    <mergeCell ref="A81:B81"/>
    <mergeCell ref="C81:G81"/>
    <mergeCell ref="A82:B82"/>
    <mergeCell ref="C82:G82"/>
    <mergeCell ref="A83:B83"/>
    <mergeCell ref="C83:G83"/>
    <mergeCell ref="A84:B84"/>
    <mergeCell ref="C84:G84"/>
    <mergeCell ref="A85:B85"/>
    <mergeCell ref="C85:G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6"/>
  <sheetViews>
    <sheetView showFormulas="false" showGridLines="true" showRowColHeaders="true" showZeros="true" rightToLeft="false" tabSelected="false" showOutlineSymbols="true" defaultGridColor="true" view="normal" topLeftCell="O32" colorId="64" zoomScale="100" zoomScaleNormal="100" zoomScalePageLayoutView="100" workbookViewId="0">
      <selection pane="topLeft" activeCell="Z60" activeCellId="0" sqref="A3:Z60"/>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93" t="s">
        <v>175</v>
      </c>
      <c r="P1" s="382" t="s">
        <v>141</v>
      </c>
      <c r="Q1" s="382"/>
      <c r="R1" s="106" t="s">
        <v>142</v>
      </c>
      <c r="S1" s="106"/>
      <c r="T1" s="383"/>
      <c r="U1" s="383"/>
      <c r="V1" s="106" t="s">
        <v>143</v>
      </c>
      <c r="W1" s="106"/>
      <c r="X1" s="106"/>
      <c r="Y1" s="321" t="s">
        <v>144</v>
      </c>
      <c r="Z1" s="205"/>
    </row>
    <row r="2" customFormat="false" ht="39" hidden="false" customHeight="false" outlineLevel="0" collapsed="false">
      <c r="A2" s="307"/>
      <c r="B2" s="308"/>
      <c r="C2" s="308"/>
      <c r="D2" s="308"/>
      <c r="E2" s="308"/>
      <c r="F2" s="308"/>
      <c r="G2" s="308"/>
      <c r="H2" s="308"/>
      <c r="I2" s="308"/>
      <c r="J2" s="308"/>
      <c r="K2" s="308"/>
      <c r="L2" s="308"/>
      <c r="M2" s="308"/>
      <c r="N2" s="308"/>
      <c r="O2" s="393"/>
      <c r="P2" s="384" t="s">
        <v>176</v>
      </c>
      <c r="Q2" s="313" t="s">
        <v>146</v>
      </c>
      <c r="R2" s="313" t="s">
        <v>177</v>
      </c>
      <c r="S2" s="313" t="s">
        <v>229</v>
      </c>
      <c r="T2" s="385" t="s">
        <v>179</v>
      </c>
      <c r="U2" s="385" t="s">
        <v>180</v>
      </c>
      <c r="V2" s="313" t="s">
        <v>181</v>
      </c>
      <c r="W2" s="313" t="s">
        <v>182</v>
      </c>
      <c r="X2" s="313" t="s">
        <v>183</v>
      </c>
      <c r="Y2" s="386" t="s">
        <v>152</v>
      </c>
      <c r="Z2" s="317" t="s">
        <v>184</v>
      </c>
    </row>
    <row r="3" customFormat="false" ht="12.75" hidden="false" customHeight="false" outlineLevel="0" collapsed="false">
      <c r="A3" s="394" t="n">
        <v>1</v>
      </c>
      <c r="B3" s="395" t="n">
        <v>0</v>
      </c>
      <c r="C3" s="395" t="n">
        <v>0</v>
      </c>
      <c r="D3" s="395"/>
      <c r="E3" s="395" t="n">
        <v>2650</v>
      </c>
      <c r="F3" s="395" t="n">
        <v>7625</v>
      </c>
      <c r="G3" s="395" t="n">
        <v>62802240</v>
      </c>
      <c r="H3" s="395" t="n">
        <v>1.082302</v>
      </c>
      <c r="I3" s="395" t="n">
        <v>0</v>
      </c>
      <c r="J3" s="395" t="n">
        <v>0</v>
      </c>
      <c r="K3" s="395" t="n">
        <v>0</v>
      </c>
      <c r="L3" s="395" t="n">
        <v>0</v>
      </c>
      <c r="M3" s="395" t="n">
        <v>269.197915</v>
      </c>
      <c r="N3" s="395" t="n">
        <v>30</v>
      </c>
      <c r="O3" s="395" t="n">
        <v>6.978027</v>
      </c>
      <c r="P3" s="321" t="n">
        <f aca="false">SUM(O3:O42)</f>
        <v>220.686332</v>
      </c>
      <c r="Q3" s="321" t="n">
        <f aca="false">P3/SUM(N3:N42)</f>
        <v>0.282931194871795</v>
      </c>
      <c r="R3" s="321" t="n">
        <f aca="false">(I3+K3)/F3</f>
        <v>0</v>
      </c>
      <c r="S3" s="321"/>
      <c r="T3" s="387" t="s">
        <v>160</v>
      </c>
      <c r="U3" s="321" t="n">
        <v>100</v>
      </c>
      <c r="V3" s="321" t="n">
        <f aca="false">SUM(O3:O60)</f>
        <v>229.80659</v>
      </c>
      <c r="W3" s="321" t="n">
        <f aca="false">(SUM(G3:G60)-SUM(J3:J60)-SUM(L3:L60))/9000000</f>
        <v>229.787811555556</v>
      </c>
      <c r="X3" s="321" t="n">
        <f aca="false">SUM(O3:O60)</f>
        <v>229.80659</v>
      </c>
      <c r="Y3" s="395" t="n">
        <v>267.7977</v>
      </c>
      <c r="Z3" s="205" t="n">
        <f aca="false">W3/Y3</f>
        <v>0.85806491824073</v>
      </c>
    </row>
    <row r="4" customFormat="false" ht="12.75" hidden="false" customHeight="false" outlineLevel="0" collapsed="false">
      <c r="A4" s="396" t="n">
        <v>2</v>
      </c>
      <c r="B4" s="397" t="n">
        <v>0</v>
      </c>
      <c r="C4" s="397" t="n">
        <v>0</v>
      </c>
      <c r="D4" s="397"/>
      <c r="E4" s="397" t="n">
        <v>3531</v>
      </c>
      <c r="F4" s="397" t="n">
        <v>10384</v>
      </c>
      <c r="G4" s="397" t="n">
        <v>84335360</v>
      </c>
      <c r="H4" s="397" t="n">
        <v>0.827138</v>
      </c>
      <c r="I4" s="397" t="n">
        <v>0</v>
      </c>
      <c r="J4" s="397" t="n">
        <v>0</v>
      </c>
      <c r="K4" s="397" t="n">
        <v>0</v>
      </c>
      <c r="L4" s="397" t="n">
        <v>0</v>
      </c>
      <c r="M4" s="397" t="n">
        <v>270.000004</v>
      </c>
      <c r="N4" s="397" t="n">
        <v>30</v>
      </c>
      <c r="O4" s="397" t="n">
        <v>9.370596</v>
      </c>
      <c r="P4" s="326"/>
      <c r="Q4" s="326"/>
      <c r="R4" s="326" t="n">
        <f aca="false">(I4+K4)/F4</f>
        <v>0</v>
      </c>
      <c r="S4" s="326"/>
      <c r="T4" s="326"/>
      <c r="U4" s="326"/>
      <c r="V4" s="326"/>
      <c r="W4" s="326"/>
      <c r="X4" s="326"/>
      <c r="Y4" s="326"/>
      <c r="Z4" s="189"/>
    </row>
    <row r="5" customFormat="false" ht="12.75" hidden="false" customHeight="false" outlineLevel="0" collapsed="false">
      <c r="A5" s="396" t="n">
        <v>3</v>
      </c>
      <c r="B5" s="397" t="n">
        <v>0</v>
      </c>
      <c r="C5" s="397" t="n">
        <v>0</v>
      </c>
      <c r="D5" s="397"/>
      <c r="E5" s="397" t="n">
        <v>3964</v>
      </c>
      <c r="F5" s="397" t="n">
        <v>11517</v>
      </c>
      <c r="G5" s="397" t="n">
        <v>94182080</v>
      </c>
      <c r="H5" s="397" t="n">
        <v>0.75975</v>
      </c>
      <c r="I5" s="397" t="n">
        <v>0</v>
      </c>
      <c r="J5" s="397" t="n">
        <v>0</v>
      </c>
      <c r="K5" s="397" t="n">
        <v>0</v>
      </c>
      <c r="L5" s="397" t="n">
        <v>0</v>
      </c>
      <c r="M5" s="397" t="n">
        <v>266.112195</v>
      </c>
      <c r="N5" s="397" t="n">
        <v>30</v>
      </c>
      <c r="O5" s="397" t="n">
        <v>10.464676</v>
      </c>
      <c r="P5" s="326"/>
      <c r="Q5" s="326"/>
      <c r="R5" s="326" t="n">
        <f aca="false">(I5+K5)/F5</f>
        <v>0</v>
      </c>
      <c r="S5" s="326"/>
      <c r="T5" s="326"/>
      <c r="U5" s="326"/>
      <c r="V5" s="326"/>
      <c r="W5" s="326"/>
      <c r="X5" s="326"/>
      <c r="Y5" s="326"/>
      <c r="Z5" s="189"/>
    </row>
    <row r="6" customFormat="false" ht="12.75" hidden="false" customHeight="false" outlineLevel="0" collapsed="false">
      <c r="A6" s="396" t="n">
        <v>4</v>
      </c>
      <c r="B6" s="397" t="n">
        <v>0</v>
      </c>
      <c r="C6" s="397" t="n">
        <v>0</v>
      </c>
      <c r="D6" s="397"/>
      <c r="E6" s="397" t="n">
        <v>2180</v>
      </c>
      <c r="F6" s="397" t="n">
        <v>6275</v>
      </c>
      <c r="G6" s="397" t="n">
        <v>51799840</v>
      </c>
      <c r="H6" s="397" t="n">
        <v>0.825636</v>
      </c>
      <c r="I6" s="397" t="n">
        <v>0</v>
      </c>
      <c r="J6" s="397" t="n">
        <v>0</v>
      </c>
      <c r="K6" s="397" t="n">
        <v>0</v>
      </c>
      <c r="L6" s="397" t="n">
        <v>0</v>
      </c>
      <c r="M6" s="397" t="n">
        <v>270.00002</v>
      </c>
      <c r="N6" s="397" t="n">
        <v>30</v>
      </c>
      <c r="O6" s="397" t="n">
        <v>5.755538</v>
      </c>
      <c r="P6" s="326"/>
      <c r="Q6" s="326"/>
      <c r="R6" s="326" t="n">
        <f aca="false">(I6+K6)/F6</f>
        <v>0</v>
      </c>
      <c r="S6" s="326"/>
      <c r="T6" s="326"/>
      <c r="U6" s="326"/>
      <c r="V6" s="326"/>
      <c r="W6" s="326"/>
      <c r="X6" s="326"/>
      <c r="Y6" s="326"/>
      <c r="Z6" s="189"/>
    </row>
    <row r="7" customFormat="false" ht="12.75" hidden="false" customHeight="false" outlineLevel="0" collapsed="false">
      <c r="A7" s="396" t="n">
        <v>5</v>
      </c>
      <c r="B7" s="397" t="n">
        <v>0</v>
      </c>
      <c r="C7" s="397" t="n">
        <v>0</v>
      </c>
      <c r="D7" s="397"/>
      <c r="E7" s="397" t="n">
        <v>2516</v>
      </c>
      <c r="F7" s="397" t="n">
        <v>7377</v>
      </c>
      <c r="G7" s="397" t="n">
        <v>59744480</v>
      </c>
      <c r="H7" s="397" t="n">
        <v>1.082099</v>
      </c>
      <c r="I7" s="397" t="n">
        <v>0</v>
      </c>
      <c r="J7" s="397" t="n">
        <v>0</v>
      </c>
      <c r="K7" s="397" t="n">
        <v>0</v>
      </c>
      <c r="L7" s="397" t="n">
        <v>0</v>
      </c>
      <c r="M7" s="397" t="n">
        <v>269.999999</v>
      </c>
      <c r="N7" s="397" t="n">
        <v>30</v>
      </c>
      <c r="O7" s="397" t="n">
        <v>6.638276</v>
      </c>
      <c r="P7" s="326"/>
      <c r="Q7" s="326"/>
      <c r="R7" s="326" t="n">
        <f aca="false">(I7+K7)/F7</f>
        <v>0</v>
      </c>
      <c r="S7" s="193"/>
      <c r="T7" s="326"/>
      <c r="U7" s="326"/>
      <c r="V7" s="326"/>
      <c r="W7" s="326"/>
      <c r="X7" s="326"/>
      <c r="Y7" s="326"/>
      <c r="Z7" s="189"/>
    </row>
    <row r="8" customFormat="false" ht="12.75" hidden="false" customHeight="false" outlineLevel="0" collapsed="false">
      <c r="A8" s="396" t="n">
        <v>6</v>
      </c>
      <c r="B8" s="397" t="n">
        <v>0</v>
      </c>
      <c r="C8" s="397" t="n">
        <v>0</v>
      </c>
      <c r="D8" s="397"/>
      <c r="E8" s="397" t="n">
        <v>2956</v>
      </c>
      <c r="F8" s="397" t="n">
        <v>8670</v>
      </c>
      <c r="G8" s="397" t="n">
        <v>69981120</v>
      </c>
      <c r="H8" s="397" t="n">
        <v>0.915239</v>
      </c>
      <c r="I8" s="397" t="n">
        <v>0</v>
      </c>
      <c r="J8" s="397" t="n">
        <v>0</v>
      </c>
      <c r="K8" s="397" t="n">
        <v>0</v>
      </c>
      <c r="L8" s="397" t="n">
        <v>0</v>
      </c>
      <c r="M8" s="397" t="n">
        <v>270.000001</v>
      </c>
      <c r="N8" s="397" t="n">
        <v>30</v>
      </c>
      <c r="O8" s="397" t="n">
        <v>7.77568</v>
      </c>
      <c r="P8" s="326"/>
      <c r="Q8" s="326"/>
      <c r="R8" s="326" t="n">
        <f aca="false">(I8+K8)/F8</f>
        <v>0</v>
      </c>
      <c r="S8" s="326"/>
      <c r="T8" s="326"/>
      <c r="U8" s="326"/>
      <c r="V8" s="326"/>
      <c r="W8" s="326"/>
      <c r="X8" s="326"/>
      <c r="Y8" s="326"/>
      <c r="Z8" s="189"/>
    </row>
    <row r="9" customFormat="false" ht="12.75" hidden="false" customHeight="false" outlineLevel="0" collapsed="false">
      <c r="A9" s="396" t="n">
        <v>11</v>
      </c>
      <c r="B9" s="397" t="n">
        <v>0</v>
      </c>
      <c r="C9" s="397" t="n">
        <v>0</v>
      </c>
      <c r="D9" s="397"/>
      <c r="E9" s="397" t="n">
        <v>47</v>
      </c>
      <c r="F9" s="397" t="n">
        <v>2485</v>
      </c>
      <c r="G9" s="397" t="n">
        <v>795200</v>
      </c>
      <c r="H9" s="397" t="n">
        <v>0.748186</v>
      </c>
      <c r="I9" s="397" t="n">
        <v>0</v>
      </c>
      <c r="J9" s="397" t="n">
        <v>0</v>
      </c>
      <c r="K9" s="397" t="n">
        <v>0</v>
      </c>
      <c r="L9" s="397" t="n">
        <v>0</v>
      </c>
      <c r="M9" s="397" t="n">
        <v>269.999989</v>
      </c>
      <c r="N9" s="397" t="n">
        <v>0</v>
      </c>
      <c r="O9" s="397" t="n">
        <v>0.088356</v>
      </c>
      <c r="P9" s="326"/>
      <c r="Q9" s="326"/>
      <c r="R9" s="326" t="n">
        <f aca="false">(I9+K9)/F9</f>
        <v>0</v>
      </c>
      <c r="S9" s="326"/>
      <c r="T9" s="326"/>
      <c r="U9" s="326"/>
      <c r="V9" s="326"/>
      <c r="W9" s="326"/>
      <c r="X9" s="326"/>
      <c r="Y9" s="326"/>
      <c r="Z9" s="189"/>
    </row>
    <row r="10" customFormat="false" ht="12.75" hidden="false" customHeight="false" outlineLevel="0" collapsed="false">
      <c r="A10" s="396" t="n">
        <v>12</v>
      </c>
      <c r="B10" s="397" t="n">
        <v>0</v>
      </c>
      <c r="C10" s="397" t="n">
        <v>0</v>
      </c>
      <c r="D10" s="397"/>
      <c r="E10" s="397" t="n">
        <v>65</v>
      </c>
      <c r="F10" s="397" t="n">
        <v>2235</v>
      </c>
      <c r="G10" s="397" t="n">
        <v>715200</v>
      </c>
      <c r="H10" s="397" t="n">
        <v>0.535245</v>
      </c>
      <c r="I10" s="397" t="n">
        <v>0</v>
      </c>
      <c r="J10" s="397" t="n">
        <v>0</v>
      </c>
      <c r="K10" s="397" t="n">
        <v>0</v>
      </c>
      <c r="L10" s="397" t="n">
        <v>0</v>
      </c>
      <c r="M10" s="397" t="n">
        <v>269.999994</v>
      </c>
      <c r="N10" s="397" t="n">
        <v>0</v>
      </c>
      <c r="O10" s="397" t="n">
        <v>0.079467</v>
      </c>
      <c r="P10" s="326"/>
      <c r="Q10" s="326"/>
      <c r="R10" s="326" t="n">
        <f aca="false">(I10+K10)/F10</f>
        <v>0</v>
      </c>
      <c r="S10" s="326"/>
      <c r="T10" s="326"/>
      <c r="U10" s="326"/>
      <c r="V10" s="326"/>
      <c r="W10" s="326"/>
      <c r="X10" s="326"/>
      <c r="Y10" s="326"/>
      <c r="Z10" s="189"/>
    </row>
    <row r="11" customFormat="false" ht="12.75" hidden="false" customHeight="false" outlineLevel="0" collapsed="false">
      <c r="A11" s="396" t="n">
        <v>13</v>
      </c>
      <c r="B11" s="397" t="n">
        <v>0</v>
      </c>
      <c r="C11" s="397" t="n">
        <v>0</v>
      </c>
      <c r="D11" s="397"/>
      <c r="E11" s="397" t="n">
        <v>53</v>
      </c>
      <c r="F11" s="397" t="n">
        <v>2399</v>
      </c>
      <c r="G11" s="397" t="n">
        <v>767680</v>
      </c>
      <c r="H11" s="397" t="n">
        <v>0.658701</v>
      </c>
      <c r="I11" s="397" t="n">
        <v>0</v>
      </c>
      <c r="J11" s="397" t="n">
        <v>0</v>
      </c>
      <c r="K11" s="397" t="n">
        <v>0</v>
      </c>
      <c r="L11" s="397" t="n">
        <v>0</v>
      </c>
      <c r="M11" s="397" t="n">
        <v>269.999995</v>
      </c>
      <c r="N11" s="397" t="n">
        <v>0</v>
      </c>
      <c r="O11" s="397" t="n">
        <v>0.085298</v>
      </c>
      <c r="P11" s="326"/>
      <c r="Q11" s="326"/>
      <c r="R11" s="326" t="n">
        <f aca="false">(I11+K11)/F11</f>
        <v>0</v>
      </c>
      <c r="S11" s="326"/>
      <c r="T11" s="326"/>
      <c r="U11" s="326"/>
      <c r="V11" s="326"/>
      <c r="W11" s="326"/>
      <c r="X11" s="326"/>
      <c r="Y11" s="326"/>
      <c r="Z11" s="189"/>
    </row>
    <row r="12" customFormat="false" ht="12.75" hidden="false" customHeight="false" outlineLevel="0" collapsed="false">
      <c r="A12" s="396" t="n">
        <v>14</v>
      </c>
      <c r="B12" s="397" t="n">
        <v>0</v>
      </c>
      <c r="C12" s="397" t="n">
        <v>0</v>
      </c>
      <c r="D12" s="397"/>
      <c r="E12" s="397" t="n">
        <v>63</v>
      </c>
      <c r="F12" s="397" t="n">
        <v>2335</v>
      </c>
      <c r="G12" s="397" t="n">
        <v>747200</v>
      </c>
      <c r="H12" s="397" t="n">
        <v>0.581414</v>
      </c>
      <c r="I12" s="397" t="n">
        <v>0</v>
      </c>
      <c r="J12" s="397" t="n">
        <v>0</v>
      </c>
      <c r="K12" s="397" t="n">
        <v>0</v>
      </c>
      <c r="L12" s="397" t="n">
        <v>0</v>
      </c>
      <c r="M12" s="397" t="n">
        <v>269.999997</v>
      </c>
      <c r="N12" s="397" t="n">
        <v>0</v>
      </c>
      <c r="O12" s="397" t="n">
        <v>0.083022</v>
      </c>
      <c r="P12" s="326"/>
      <c r="Q12" s="326"/>
      <c r="R12" s="326" t="n">
        <f aca="false">(I12+K12)/F12</f>
        <v>0</v>
      </c>
      <c r="S12" s="326"/>
      <c r="T12" s="326"/>
      <c r="U12" s="326"/>
      <c r="V12" s="326"/>
      <c r="W12" s="326"/>
      <c r="X12" s="326"/>
      <c r="Y12" s="326"/>
      <c r="Z12" s="189"/>
    </row>
    <row r="13" customFormat="false" ht="12.75" hidden="false" customHeight="false" outlineLevel="0" collapsed="false">
      <c r="A13" s="396" t="n">
        <v>15</v>
      </c>
      <c r="B13" s="397" t="n">
        <v>0</v>
      </c>
      <c r="C13" s="397" t="n">
        <v>0</v>
      </c>
      <c r="D13" s="397"/>
      <c r="E13" s="397" t="n">
        <v>58</v>
      </c>
      <c r="F13" s="397" t="n">
        <v>2192</v>
      </c>
      <c r="G13" s="397" t="n">
        <v>701440</v>
      </c>
      <c r="H13" s="397" t="n">
        <v>0.67261</v>
      </c>
      <c r="I13" s="397" t="n">
        <v>0</v>
      </c>
      <c r="J13" s="397" t="n">
        <v>0</v>
      </c>
      <c r="K13" s="397" t="n">
        <v>0</v>
      </c>
      <c r="L13" s="397" t="n">
        <v>0</v>
      </c>
      <c r="M13" s="397" t="n">
        <v>221.54946</v>
      </c>
      <c r="N13" s="397" t="n">
        <v>0</v>
      </c>
      <c r="O13" s="397" t="n">
        <v>0.077938</v>
      </c>
      <c r="P13" s="326"/>
      <c r="Q13" s="326"/>
      <c r="R13" s="326" t="n">
        <f aca="false">(I13+K13)/F13</f>
        <v>0</v>
      </c>
      <c r="S13" s="326"/>
      <c r="T13" s="326"/>
      <c r="U13" s="326"/>
      <c r="V13" s="326"/>
      <c r="W13" s="326"/>
      <c r="X13" s="326"/>
      <c r="Y13" s="326"/>
      <c r="Z13" s="189"/>
    </row>
    <row r="14" customFormat="false" ht="12.75" hidden="false" customHeight="false" outlineLevel="0" collapsed="false">
      <c r="A14" s="396" t="n">
        <v>16</v>
      </c>
      <c r="B14" s="397" t="n">
        <v>0</v>
      </c>
      <c r="C14" s="397" t="n">
        <v>0</v>
      </c>
      <c r="D14" s="397"/>
      <c r="E14" s="397" t="n">
        <v>63</v>
      </c>
      <c r="F14" s="397" t="n">
        <v>2503</v>
      </c>
      <c r="G14" s="397" t="n">
        <v>800960</v>
      </c>
      <c r="H14" s="397" t="n">
        <v>0.709325</v>
      </c>
      <c r="I14" s="397" t="n">
        <v>0</v>
      </c>
      <c r="J14" s="397" t="n">
        <v>0</v>
      </c>
      <c r="K14" s="397" t="n">
        <v>0</v>
      </c>
      <c r="L14" s="397" t="n">
        <v>0</v>
      </c>
      <c r="M14" s="397" t="n">
        <v>270.000008</v>
      </c>
      <c r="N14" s="397" t="n">
        <v>0</v>
      </c>
      <c r="O14" s="397" t="n">
        <v>0.088996</v>
      </c>
      <c r="P14" s="326"/>
      <c r="Q14" s="326"/>
      <c r="R14" s="326" t="n">
        <f aca="false">(I14+K14)/F14</f>
        <v>0</v>
      </c>
      <c r="S14" s="326"/>
      <c r="T14" s="326"/>
      <c r="U14" s="326"/>
      <c r="V14" s="326"/>
      <c r="W14" s="326"/>
      <c r="X14" s="326"/>
      <c r="Y14" s="326"/>
      <c r="Z14" s="189"/>
    </row>
    <row r="15" customFormat="false" ht="12.75" hidden="false" customHeight="false" outlineLevel="0" collapsed="false">
      <c r="A15" s="396" t="n">
        <v>17</v>
      </c>
      <c r="B15" s="397" t="n">
        <v>0</v>
      </c>
      <c r="C15" s="397" t="n">
        <v>0</v>
      </c>
      <c r="D15" s="397"/>
      <c r="E15" s="397" t="n">
        <v>77</v>
      </c>
      <c r="F15" s="397" t="n">
        <v>2824</v>
      </c>
      <c r="G15" s="397" t="n">
        <v>903680</v>
      </c>
      <c r="H15" s="397" t="n">
        <v>0.46949</v>
      </c>
      <c r="I15" s="397" t="n">
        <v>0</v>
      </c>
      <c r="J15" s="397" t="n">
        <v>0</v>
      </c>
      <c r="K15" s="397" t="n">
        <v>0</v>
      </c>
      <c r="L15" s="397" t="n">
        <v>0</v>
      </c>
      <c r="M15" s="397" t="n">
        <v>269.999991</v>
      </c>
      <c r="N15" s="397" t="n">
        <v>0</v>
      </c>
      <c r="O15" s="397" t="n">
        <v>0.100409</v>
      </c>
      <c r="P15" s="326"/>
      <c r="Q15" s="326"/>
      <c r="R15" s="326" t="n">
        <f aca="false">(I15+K15)/F15</f>
        <v>0</v>
      </c>
      <c r="S15" s="326"/>
      <c r="T15" s="326"/>
      <c r="U15" s="326"/>
      <c r="V15" s="326"/>
      <c r="W15" s="326"/>
      <c r="X15" s="326"/>
      <c r="Y15" s="326"/>
      <c r="Z15" s="189"/>
    </row>
    <row r="16" customFormat="false" ht="12.75" hidden="false" customHeight="false" outlineLevel="0" collapsed="false">
      <c r="A16" s="396" t="n">
        <v>18</v>
      </c>
      <c r="B16" s="397" t="n">
        <v>0</v>
      </c>
      <c r="C16" s="397" t="n">
        <v>0</v>
      </c>
      <c r="D16" s="397"/>
      <c r="E16" s="397" t="n">
        <v>67</v>
      </c>
      <c r="F16" s="397" t="n">
        <v>2788</v>
      </c>
      <c r="G16" s="397" t="n">
        <v>892160</v>
      </c>
      <c r="H16" s="397" t="n">
        <v>0.381249</v>
      </c>
      <c r="I16" s="397" t="n">
        <v>0</v>
      </c>
      <c r="J16" s="397" t="n">
        <v>0</v>
      </c>
      <c r="K16" s="397" t="n">
        <v>0</v>
      </c>
      <c r="L16" s="397" t="n">
        <v>0</v>
      </c>
      <c r="M16" s="397" t="n">
        <v>268.644453</v>
      </c>
      <c r="N16" s="397" t="n">
        <v>0</v>
      </c>
      <c r="O16" s="397" t="n">
        <v>0.099129</v>
      </c>
      <c r="P16" s="326"/>
      <c r="Q16" s="326"/>
      <c r="R16" s="326" t="n">
        <f aca="false">(I16+K16)/F16</f>
        <v>0</v>
      </c>
      <c r="S16" s="326"/>
      <c r="T16" s="326"/>
      <c r="U16" s="326"/>
      <c r="V16" s="326"/>
      <c r="W16" s="326"/>
      <c r="X16" s="326"/>
      <c r="Y16" s="326"/>
      <c r="Z16" s="189"/>
    </row>
    <row r="17" customFormat="false" ht="12.75" hidden="false" customHeight="false" outlineLevel="0" collapsed="false">
      <c r="A17" s="396" t="n">
        <v>19</v>
      </c>
      <c r="B17" s="397" t="n">
        <v>0</v>
      </c>
      <c r="C17" s="397" t="n">
        <v>0</v>
      </c>
      <c r="D17" s="397"/>
      <c r="E17" s="397" t="n">
        <v>54</v>
      </c>
      <c r="F17" s="397" t="n">
        <v>2574</v>
      </c>
      <c r="G17" s="397" t="n">
        <v>823680</v>
      </c>
      <c r="H17" s="397" t="n">
        <v>0.530686</v>
      </c>
      <c r="I17" s="397" t="n">
        <v>0</v>
      </c>
      <c r="J17" s="397" t="n">
        <v>0</v>
      </c>
      <c r="K17" s="397" t="n">
        <v>0</v>
      </c>
      <c r="L17" s="397" t="n">
        <v>0</v>
      </c>
      <c r="M17" s="397" t="n">
        <v>265.536164</v>
      </c>
      <c r="N17" s="397" t="n">
        <v>0</v>
      </c>
      <c r="O17" s="397" t="n">
        <v>0.09152</v>
      </c>
      <c r="P17" s="326"/>
      <c r="Q17" s="326"/>
      <c r="R17" s="326" t="n">
        <f aca="false">(I17+K17)/F17</f>
        <v>0</v>
      </c>
      <c r="S17" s="326"/>
      <c r="T17" s="326"/>
      <c r="U17" s="326"/>
      <c r="V17" s="326"/>
      <c r="W17" s="326"/>
      <c r="X17" s="326"/>
      <c r="Y17" s="326"/>
      <c r="Z17" s="189"/>
    </row>
    <row r="18" customFormat="false" ht="12.75" hidden="false" customHeight="false" outlineLevel="0" collapsed="false">
      <c r="A18" s="396" t="n">
        <v>20</v>
      </c>
      <c r="B18" s="397" t="n">
        <v>0</v>
      </c>
      <c r="C18" s="397" t="n">
        <v>0</v>
      </c>
      <c r="D18" s="397"/>
      <c r="E18" s="397" t="n">
        <v>63</v>
      </c>
      <c r="F18" s="397" t="n">
        <v>2829</v>
      </c>
      <c r="G18" s="397" t="n">
        <v>905280</v>
      </c>
      <c r="H18" s="397" t="n">
        <v>0.443936</v>
      </c>
      <c r="I18" s="397" t="n">
        <v>0</v>
      </c>
      <c r="J18" s="397" t="n">
        <v>0</v>
      </c>
      <c r="K18" s="397" t="n">
        <v>0</v>
      </c>
      <c r="L18" s="397" t="n">
        <v>0</v>
      </c>
      <c r="M18" s="397" t="n">
        <v>211.833409</v>
      </c>
      <c r="N18" s="397" t="n">
        <v>0</v>
      </c>
      <c r="O18" s="397" t="n">
        <v>0.100587</v>
      </c>
      <c r="P18" s="326"/>
      <c r="Q18" s="326"/>
      <c r="R18" s="326" t="n">
        <f aca="false">(I18+K18)/F18</f>
        <v>0</v>
      </c>
      <c r="S18" s="326"/>
      <c r="T18" s="326"/>
      <c r="U18" s="326"/>
      <c r="V18" s="326"/>
      <c r="W18" s="326"/>
      <c r="X18" s="326"/>
      <c r="Y18" s="326"/>
      <c r="Z18" s="189"/>
    </row>
    <row r="19" customFormat="false" ht="12.75" hidden="false" customHeight="false" outlineLevel="0" collapsed="false">
      <c r="A19" s="396" t="n">
        <v>21</v>
      </c>
      <c r="B19" s="397" t="n">
        <v>0</v>
      </c>
      <c r="C19" s="397" t="n">
        <v>0</v>
      </c>
      <c r="D19" s="397"/>
      <c r="E19" s="397" t="n">
        <v>6915</v>
      </c>
      <c r="F19" s="397" t="n">
        <v>13824</v>
      </c>
      <c r="G19" s="397" t="n">
        <v>165888000</v>
      </c>
      <c r="H19" s="397" t="n">
        <v>1.152443</v>
      </c>
      <c r="I19" s="397" t="n">
        <v>0</v>
      </c>
      <c r="J19" s="397" t="n">
        <v>0</v>
      </c>
      <c r="K19" s="397" t="n">
        <v>0</v>
      </c>
      <c r="L19" s="397" t="n">
        <v>0</v>
      </c>
      <c r="M19" s="397" t="n">
        <v>270.000003</v>
      </c>
      <c r="N19" s="397" t="n">
        <v>30</v>
      </c>
      <c r="O19" s="397" t="n">
        <v>18.432</v>
      </c>
      <c r="P19" s="326"/>
      <c r="Q19" s="326"/>
      <c r="R19" s="326" t="n">
        <f aca="false">(I19+K19)/F19</f>
        <v>0</v>
      </c>
      <c r="S19" s="326"/>
      <c r="T19" s="326"/>
      <c r="U19" s="326"/>
      <c r="V19" s="326"/>
      <c r="W19" s="326"/>
      <c r="X19" s="326"/>
      <c r="Y19" s="326"/>
      <c r="Z19" s="189"/>
    </row>
    <row r="20" customFormat="false" ht="12.75" hidden="false" customHeight="false" outlineLevel="0" collapsed="false">
      <c r="A20" s="396" t="n">
        <v>22</v>
      </c>
      <c r="B20" s="397" t="n">
        <v>0</v>
      </c>
      <c r="C20" s="397" t="n">
        <v>0</v>
      </c>
      <c r="D20" s="397"/>
      <c r="E20" s="397" t="n">
        <v>5502</v>
      </c>
      <c r="F20" s="397" t="n">
        <v>10996</v>
      </c>
      <c r="G20" s="397" t="n">
        <v>131952000</v>
      </c>
      <c r="H20" s="397" t="n">
        <v>0.820504</v>
      </c>
      <c r="I20" s="397" t="n">
        <v>0</v>
      </c>
      <c r="J20" s="397" t="n">
        <v>0</v>
      </c>
      <c r="K20" s="397" t="n">
        <v>0</v>
      </c>
      <c r="L20" s="397" t="n">
        <v>0</v>
      </c>
      <c r="M20" s="397" t="n">
        <v>270.000003</v>
      </c>
      <c r="N20" s="397" t="n">
        <v>30</v>
      </c>
      <c r="O20" s="397" t="n">
        <v>14.661333</v>
      </c>
      <c r="P20" s="326"/>
      <c r="Q20" s="326"/>
      <c r="R20" s="326" t="n">
        <f aca="false">(I20+K20)/F20</f>
        <v>0</v>
      </c>
      <c r="S20" s="326"/>
      <c r="T20" s="326"/>
      <c r="U20" s="326"/>
      <c r="V20" s="326"/>
      <c r="W20" s="326"/>
      <c r="X20" s="326"/>
      <c r="Y20" s="326"/>
      <c r="Z20" s="189"/>
    </row>
    <row r="21" customFormat="false" ht="12.75" hidden="false" customHeight="false" outlineLevel="0" collapsed="false">
      <c r="A21" s="396" t="n">
        <v>23</v>
      </c>
      <c r="B21" s="397" t="n">
        <v>0</v>
      </c>
      <c r="C21" s="397" t="n">
        <v>0</v>
      </c>
      <c r="D21" s="397"/>
      <c r="E21" s="397" t="n">
        <v>4641</v>
      </c>
      <c r="F21" s="397" t="n">
        <v>9273</v>
      </c>
      <c r="G21" s="397" t="n">
        <v>111276000</v>
      </c>
      <c r="H21" s="397" t="n">
        <v>1.010436</v>
      </c>
      <c r="I21" s="397" t="n">
        <v>0</v>
      </c>
      <c r="J21" s="397" t="n">
        <v>0</v>
      </c>
      <c r="K21" s="397" t="n">
        <v>0</v>
      </c>
      <c r="L21" s="397" t="n">
        <v>0</v>
      </c>
      <c r="M21" s="397" t="n">
        <v>269.99999</v>
      </c>
      <c r="N21" s="397" t="n">
        <v>30</v>
      </c>
      <c r="O21" s="397" t="n">
        <v>12.364</v>
      </c>
      <c r="P21" s="326"/>
      <c r="Q21" s="326"/>
      <c r="R21" s="326" t="n">
        <f aca="false">(I21+K21)/F21</f>
        <v>0</v>
      </c>
      <c r="S21" s="326"/>
      <c r="T21" s="326"/>
      <c r="U21" s="326"/>
      <c r="V21" s="326"/>
      <c r="W21" s="326"/>
      <c r="X21" s="326"/>
      <c r="Y21" s="326"/>
      <c r="Z21" s="189"/>
    </row>
    <row r="22" customFormat="false" ht="12.75" hidden="false" customHeight="false" outlineLevel="0" collapsed="false">
      <c r="A22" s="396" t="n">
        <v>24</v>
      </c>
      <c r="B22" s="397" t="n">
        <v>0</v>
      </c>
      <c r="C22" s="397" t="n">
        <v>0</v>
      </c>
      <c r="D22" s="397"/>
      <c r="E22" s="397" t="n">
        <v>4523</v>
      </c>
      <c r="F22" s="397" t="n">
        <v>9042</v>
      </c>
      <c r="G22" s="397" t="n">
        <v>108504000</v>
      </c>
      <c r="H22" s="397" t="n">
        <v>0.900948</v>
      </c>
      <c r="I22" s="397" t="n">
        <v>0</v>
      </c>
      <c r="J22" s="397" t="n">
        <v>0</v>
      </c>
      <c r="K22" s="397" t="n">
        <v>0</v>
      </c>
      <c r="L22" s="397" t="n">
        <v>0</v>
      </c>
      <c r="M22" s="397" t="n">
        <v>270.000001</v>
      </c>
      <c r="N22" s="397" t="n">
        <v>30</v>
      </c>
      <c r="O22" s="397" t="n">
        <v>12.056</v>
      </c>
      <c r="P22" s="326"/>
      <c r="Q22" s="326"/>
      <c r="R22" s="326" t="n">
        <f aca="false">(I22+K22)/F22</f>
        <v>0</v>
      </c>
      <c r="S22" s="326"/>
      <c r="T22" s="326"/>
      <c r="U22" s="326"/>
      <c r="V22" s="326"/>
      <c r="W22" s="326"/>
      <c r="X22" s="326"/>
      <c r="Y22" s="326"/>
      <c r="Z22" s="189"/>
    </row>
    <row r="23" customFormat="false" ht="12.75" hidden="false" customHeight="false" outlineLevel="0" collapsed="false">
      <c r="A23" s="396" t="n">
        <v>0</v>
      </c>
      <c r="B23" s="397" t="n">
        <v>1</v>
      </c>
      <c r="C23" s="397" t="n">
        <v>0</v>
      </c>
      <c r="D23" s="397"/>
      <c r="E23" s="397" t="n">
        <v>2659</v>
      </c>
      <c r="F23" s="397" t="n">
        <v>7670</v>
      </c>
      <c r="G23" s="397" t="n">
        <v>63330560</v>
      </c>
      <c r="H23" s="397" t="n">
        <v>1.096108</v>
      </c>
      <c r="I23" s="397" t="n">
        <v>0</v>
      </c>
      <c r="J23" s="397" t="n">
        <v>0</v>
      </c>
      <c r="K23" s="397" t="n">
        <v>0</v>
      </c>
      <c r="L23" s="397" t="n">
        <v>0</v>
      </c>
      <c r="M23" s="397" t="n">
        <v>269.737897</v>
      </c>
      <c r="N23" s="397" t="n">
        <v>30</v>
      </c>
      <c r="O23" s="397" t="n">
        <v>7.036729</v>
      </c>
      <c r="P23" s="326"/>
      <c r="Q23" s="326"/>
      <c r="R23" s="326" t="n">
        <f aca="false">(I23+K23)/F23</f>
        <v>0</v>
      </c>
      <c r="S23" s="326"/>
      <c r="T23" s="326"/>
      <c r="U23" s="326"/>
      <c r="V23" s="326"/>
      <c r="W23" s="326"/>
      <c r="X23" s="326"/>
      <c r="Y23" s="326"/>
      <c r="Z23" s="189"/>
    </row>
    <row r="24" customFormat="false" ht="12.75" hidden="false" customHeight="false" outlineLevel="0" collapsed="false">
      <c r="A24" s="396" t="n">
        <v>0</v>
      </c>
      <c r="B24" s="397" t="n">
        <v>2</v>
      </c>
      <c r="C24" s="397" t="n">
        <v>0</v>
      </c>
      <c r="D24" s="397"/>
      <c r="E24" s="397" t="n">
        <v>3506</v>
      </c>
      <c r="F24" s="397" t="n">
        <v>10287</v>
      </c>
      <c r="G24" s="397" t="n">
        <v>83988960</v>
      </c>
      <c r="H24" s="397" t="n">
        <v>0.889197</v>
      </c>
      <c r="I24" s="397" t="n">
        <v>0</v>
      </c>
      <c r="J24" s="397" t="n">
        <v>0</v>
      </c>
      <c r="K24" s="397" t="n">
        <v>0</v>
      </c>
      <c r="L24" s="397" t="n">
        <v>0</v>
      </c>
      <c r="M24" s="397" t="n">
        <v>269.999992</v>
      </c>
      <c r="N24" s="397" t="n">
        <v>30</v>
      </c>
      <c r="O24" s="397" t="n">
        <v>9.332107</v>
      </c>
      <c r="P24" s="326"/>
      <c r="Q24" s="326"/>
      <c r="R24" s="326" t="n">
        <f aca="false">(I24+K24)/F24</f>
        <v>0</v>
      </c>
      <c r="S24" s="326"/>
      <c r="T24" s="326"/>
      <c r="U24" s="326"/>
      <c r="V24" s="326"/>
      <c r="W24" s="326"/>
      <c r="X24" s="326"/>
      <c r="Y24" s="326"/>
      <c r="Z24" s="189"/>
    </row>
    <row r="25" customFormat="false" ht="12.75" hidden="false" customHeight="false" outlineLevel="0" collapsed="false">
      <c r="A25" s="396" t="n">
        <v>0</v>
      </c>
      <c r="B25" s="397" t="n">
        <v>3</v>
      </c>
      <c r="C25" s="397" t="n">
        <v>0</v>
      </c>
      <c r="D25" s="397"/>
      <c r="E25" s="397" t="n">
        <v>3899</v>
      </c>
      <c r="F25" s="397" t="n">
        <v>11434</v>
      </c>
      <c r="G25" s="397" t="n">
        <v>92917440</v>
      </c>
      <c r="H25" s="397" t="n">
        <v>0.766333</v>
      </c>
      <c r="I25" s="397" t="n">
        <v>0</v>
      </c>
      <c r="J25" s="397" t="n">
        <v>0</v>
      </c>
      <c r="K25" s="397" t="n">
        <v>0</v>
      </c>
      <c r="L25" s="397" t="n">
        <v>0</v>
      </c>
      <c r="M25" s="397" t="n">
        <v>267.314633</v>
      </c>
      <c r="N25" s="397" t="n">
        <v>30</v>
      </c>
      <c r="O25" s="397" t="n">
        <v>10.32416</v>
      </c>
      <c r="P25" s="326"/>
      <c r="Q25" s="326"/>
      <c r="R25" s="326" t="n">
        <f aca="false">(I25+K25)/F25</f>
        <v>0</v>
      </c>
      <c r="S25" s="326"/>
      <c r="T25" s="326"/>
      <c r="U25" s="326"/>
      <c r="V25" s="326"/>
      <c r="W25" s="326"/>
      <c r="X25" s="326"/>
      <c r="Y25" s="326"/>
      <c r="Z25" s="189"/>
    </row>
    <row r="26" customFormat="false" ht="12.75" hidden="false" customHeight="false" outlineLevel="0" collapsed="false">
      <c r="A26" s="396" t="n">
        <v>0</v>
      </c>
      <c r="B26" s="397" t="n">
        <v>4</v>
      </c>
      <c r="C26" s="397" t="n">
        <v>0</v>
      </c>
      <c r="D26" s="397"/>
      <c r="E26" s="397" t="n">
        <v>2188</v>
      </c>
      <c r="F26" s="397" t="n">
        <v>6288</v>
      </c>
      <c r="G26" s="397" t="n">
        <v>51990880</v>
      </c>
      <c r="H26" s="397" t="n">
        <v>0.996469</v>
      </c>
      <c r="I26" s="397" t="n">
        <v>0</v>
      </c>
      <c r="J26" s="397" t="n">
        <v>0</v>
      </c>
      <c r="K26" s="397" t="n">
        <v>0</v>
      </c>
      <c r="L26" s="397" t="n">
        <v>0</v>
      </c>
      <c r="M26" s="397" t="n">
        <v>270.000005</v>
      </c>
      <c r="N26" s="397" t="n">
        <v>30</v>
      </c>
      <c r="O26" s="397" t="n">
        <v>5.776764</v>
      </c>
      <c r="P26" s="326"/>
      <c r="Q26" s="326"/>
      <c r="R26" s="326" t="n">
        <f aca="false">(I26+K26)/F26</f>
        <v>0</v>
      </c>
      <c r="S26" s="326"/>
      <c r="T26" s="326"/>
      <c r="U26" s="326"/>
      <c r="V26" s="326"/>
      <c r="W26" s="326"/>
      <c r="X26" s="326"/>
      <c r="Y26" s="326"/>
      <c r="Z26" s="189"/>
    </row>
    <row r="27" customFormat="false" ht="12.75" hidden="false" customHeight="false" outlineLevel="0" collapsed="false">
      <c r="A27" s="396" t="n">
        <v>0</v>
      </c>
      <c r="B27" s="397" t="n">
        <v>5</v>
      </c>
      <c r="C27" s="397" t="n">
        <v>0</v>
      </c>
      <c r="D27" s="397"/>
      <c r="E27" s="397" t="n">
        <v>2582</v>
      </c>
      <c r="F27" s="397" t="n">
        <v>7521</v>
      </c>
      <c r="G27" s="397" t="n">
        <v>61273920</v>
      </c>
      <c r="H27" s="397" t="n">
        <v>1.051743</v>
      </c>
      <c r="I27" s="397" t="n">
        <v>0</v>
      </c>
      <c r="J27" s="397" t="n">
        <v>0</v>
      </c>
      <c r="K27" s="397" t="n">
        <v>0</v>
      </c>
      <c r="L27" s="397" t="n">
        <v>0</v>
      </c>
      <c r="M27" s="397" t="n">
        <v>269.999981</v>
      </c>
      <c r="N27" s="397" t="n">
        <v>30</v>
      </c>
      <c r="O27" s="397" t="n">
        <v>6.808213</v>
      </c>
      <c r="P27" s="326"/>
      <c r="Q27" s="326"/>
      <c r="R27" s="326" t="n">
        <f aca="false">(I27+K27)/F27</f>
        <v>0</v>
      </c>
      <c r="S27" s="326"/>
      <c r="T27" s="326"/>
      <c r="U27" s="326"/>
      <c r="V27" s="326"/>
      <c r="W27" s="326"/>
      <c r="X27" s="326"/>
      <c r="Y27" s="326"/>
      <c r="Z27" s="189"/>
    </row>
    <row r="28" customFormat="false" ht="12.75" hidden="false" customHeight="false" outlineLevel="0" collapsed="false">
      <c r="A28" s="396" t="n">
        <v>0</v>
      </c>
      <c r="B28" s="397" t="n">
        <v>6</v>
      </c>
      <c r="C28" s="397" t="n">
        <v>0</v>
      </c>
      <c r="D28" s="397"/>
      <c r="E28" s="397" t="n">
        <v>2784</v>
      </c>
      <c r="F28" s="397" t="n">
        <v>8242</v>
      </c>
      <c r="G28" s="397" t="n">
        <v>66059840</v>
      </c>
      <c r="H28" s="397" t="n">
        <v>0.979019</v>
      </c>
      <c r="I28" s="397" t="n">
        <v>0</v>
      </c>
      <c r="J28" s="397" t="n">
        <v>0</v>
      </c>
      <c r="K28" s="397" t="n">
        <v>0</v>
      </c>
      <c r="L28" s="397" t="n">
        <v>0</v>
      </c>
      <c r="M28" s="397" t="n">
        <v>269.999983</v>
      </c>
      <c r="N28" s="397" t="n">
        <v>30</v>
      </c>
      <c r="O28" s="397" t="n">
        <v>7.339982</v>
      </c>
      <c r="P28" s="326"/>
      <c r="Q28" s="326"/>
      <c r="R28" s="326" t="n">
        <f aca="false">(I28+K28)/F28</f>
        <v>0</v>
      </c>
      <c r="S28" s="326"/>
      <c r="T28" s="326"/>
      <c r="U28" s="326"/>
      <c r="V28" s="326"/>
      <c r="W28" s="326"/>
      <c r="X28" s="326"/>
      <c r="Y28" s="326"/>
      <c r="Z28" s="189"/>
    </row>
    <row r="29" customFormat="false" ht="12.75" hidden="false" customHeight="false" outlineLevel="0" collapsed="false">
      <c r="A29" s="396" t="n">
        <v>0</v>
      </c>
      <c r="B29" s="397" t="n">
        <v>11</v>
      </c>
      <c r="C29" s="397" t="n">
        <v>0</v>
      </c>
      <c r="D29" s="397"/>
      <c r="E29" s="397" t="n">
        <v>2549</v>
      </c>
      <c r="F29" s="397" t="n">
        <v>5090</v>
      </c>
      <c r="G29" s="397" t="n">
        <v>61080000</v>
      </c>
      <c r="H29" s="397" t="n">
        <v>1.014524</v>
      </c>
      <c r="I29" s="397" t="n">
        <v>0</v>
      </c>
      <c r="J29" s="397" t="n">
        <v>0</v>
      </c>
      <c r="K29" s="397" t="n">
        <v>0</v>
      </c>
      <c r="L29" s="397" t="n">
        <v>0</v>
      </c>
      <c r="M29" s="397" t="n">
        <v>265.472538</v>
      </c>
      <c r="N29" s="397" t="n">
        <v>30</v>
      </c>
      <c r="O29" s="397" t="n">
        <v>6.786667</v>
      </c>
      <c r="P29" s="326"/>
      <c r="Q29" s="326"/>
      <c r="R29" s="326" t="n">
        <f aca="false">(I29+K29)/F29</f>
        <v>0</v>
      </c>
      <c r="S29" s="326"/>
      <c r="T29" s="326"/>
      <c r="U29" s="326"/>
      <c r="V29" s="326"/>
      <c r="W29" s="326"/>
      <c r="X29" s="326"/>
      <c r="Y29" s="326"/>
      <c r="Z29" s="189"/>
    </row>
    <row r="30" customFormat="false" ht="12.75" hidden="false" customHeight="false" outlineLevel="0" collapsed="false">
      <c r="A30" s="396" t="n">
        <v>0</v>
      </c>
      <c r="B30" s="397" t="n">
        <v>12</v>
      </c>
      <c r="C30" s="397" t="n">
        <v>0</v>
      </c>
      <c r="D30" s="397"/>
      <c r="E30" s="397" t="n">
        <v>2327</v>
      </c>
      <c r="F30" s="397" t="n">
        <v>4629</v>
      </c>
      <c r="G30" s="397" t="n">
        <v>55548000</v>
      </c>
      <c r="H30" s="397" t="n">
        <v>1.100094</v>
      </c>
      <c r="I30" s="397" t="n">
        <v>0</v>
      </c>
      <c r="J30" s="397" t="n">
        <v>0</v>
      </c>
      <c r="K30" s="397" t="n">
        <v>0</v>
      </c>
      <c r="L30" s="397" t="n">
        <v>0</v>
      </c>
      <c r="M30" s="397" t="n">
        <v>269.999994</v>
      </c>
      <c r="N30" s="397" t="n">
        <v>30</v>
      </c>
      <c r="O30" s="397" t="n">
        <v>6.172</v>
      </c>
      <c r="P30" s="326"/>
      <c r="Q30" s="326"/>
      <c r="R30" s="326" t="n">
        <f aca="false">(I30+K30)/F30</f>
        <v>0</v>
      </c>
      <c r="S30" s="326"/>
      <c r="T30" s="326"/>
      <c r="U30" s="326"/>
      <c r="V30" s="326"/>
      <c r="W30" s="326"/>
      <c r="X30" s="326"/>
      <c r="Y30" s="326"/>
      <c r="Z30" s="189"/>
    </row>
    <row r="31" customFormat="false" ht="12.75" hidden="false" customHeight="false" outlineLevel="0" collapsed="false">
      <c r="A31" s="396" t="n">
        <v>0</v>
      </c>
      <c r="B31" s="397" t="n">
        <v>13</v>
      </c>
      <c r="C31" s="397" t="n">
        <v>0</v>
      </c>
      <c r="D31" s="397"/>
      <c r="E31" s="397" t="n">
        <v>2422</v>
      </c>
      <c r="F31" s="397" t="n">
        <v>4831</v>
      </c>
      <c r="G31" s="397" t="n">
        <v>57972000</v>
      </c>
      <c r="H31" s="397" t="n">
        <v>0.919517</v>
      </c>
      <c r="I31" s="397" t="n">
        <v>0</v>
      </c>
      <c r="J31" s="397" t="n">
        <v>0</v>
      </c>
      <c r="K31" s="397" t="n">
        <v>0</v>
      </c>
      <c r="L31" s="397" t="n">
        <v>0</v>
      </c>
      <c r="M31" s="397" t="n">
        <v>270.000006</v>
      </c>
      <c r="N31" s="397" t="n">
        <v>30</v>
      </c>
      <c r="O31" s="397" t="n">
        <v>6.441333</v>
      </c>
      <c r="P31" s="326"/>
      <c r="Q31" s="326"/>
      <c r="R31" s="326" t="n">
        <f aca="false">(I31+K31)/F31</f>
        <v>0</v>
      </c>
      <c r="S31" s="326"/>
      <c r="T31" s="326"/>
      <c r="U31" s="326"/>
      <c r="V31" s="326"/>
      <c r="W31" s="326"/>
      <c r="X31" s="326"/>
      <c r="Y31" s="326"/>
      <c r="Z31" s="189"/>
    </row>
    <row r="32" customFormat="false" ht="12.75" hidden="false" customHeight="false" outlineLevel="0" collapsed="false">
      <c r="A32" s="396" t="n">
        <v>0</v>
      </c>
      <c r="B32" s="397" t="n">
        <v>14</v>
      </c>
      <c r="C32" s="397" t="n">
        <v>0</v>
      </c>
      <c r="D32" s="397"/>
      <c r="E32" s="397" t="n">
        <v>2385</v>
      </c>
      <c r="F32" s="397" t="n">
        <v>4748</v>
      </c>
      <c r="G32" s="397" t="n">
        <v>56976000</v>
      </c>
      <c r="H32" s="397" t="n">
        <v>0.999688</v>
      </c>
      <c r="I32" s="397" t="n">
        <v>0</v>
      </c>
      <c r="J32" s="397" t="n">
        <v>0</v>
      </c>
      <c r="K32" s="397" t="n">
        <v>0</v>
      </c>
      <c r="L32" s="397" t="n">
        <v>0</v>
      </c>
      <c r="M32" s="397" t="n">
        <v>270.000003</v>
      </c>
      <c r="N32" s="397" t="n">
        <v>30</v>
      </c>
      <c r="O32" s="397" t="n">
        <v>6.330667</v>
      </c>
      <c r="P32" s="326"/>
      <c r="Q32" s="326"/>
      <c r="R32" s="326" t="n">
        <f aca="false">(I32+K32)/F32</f>
        <v>0</v>
      </c>
      <c r="S32" s="326"/>
      <c r="T32" s="326"/>
      <c r="U32" s="326"/>
      <c r="V32" s="326"/>
      <c r="W32" s="326"/>
      <c r="X32" s="326"/>
      <c r="Y32" s="326"/>
      <c r="Z32" s="189"/>
    </row>
    <row r="33" customFormat="false" ht="12.75" hidden="false" customHeight="false" outlineLevel="0" collapsed="false">
      <c r="A33" s="396" t="n">
        <v>0</v>
      </c>
      <c r="B33" s="397" t="n">
        <v>15</v>
      </c>
      <c r="C33" s="397" t="n">
        <v>0</v>
      </c>
      <c r="D33" s="397"/>
      <c r="E33" s="397" t="n">
        <v>2254</v>
      </c>
      <c r="F33" s="397" t="n">
        <v>4491</v>
      </c>
      <c r="G33" s="397" t="n">
        <v>53892000</v>
      </c>
      <c r="H33" s="397" t="n">
        <v>0.950419</v>
      </c>
      <c r="I33" s="397" t="n">
        <v>0</v>
      </c>
      <c r="J33" s="397" t="n">
        <v>0</v>
      </c>
      <c r="K33" s="397" t="n">
        <v>0</v>
      </c>
      <c r="L33" s="397" t="n">
        <v>0</v>
      </c>
      <c r="M33" s="397" t="n">
        <v>261.24144</v>
      </c>
      <c r="N33" s="397" t="n">
        <v>30</v>
      </c>
      <c r="O33" s="397" t="n">
        <v>5.988</v>
      </c>
      <c r="P33" s="326"/>
      <c r="Q33" s="326"/>
      <c r="R33" s="326"/>
      <c r="S33" s="326" t="n">
        <v>0.0001</v>
      </c>
      <c r="T33" s="326"/>
      <c r="U33" s="326"/>
      <c r="V33" s="326"/>
      <c r="W33" s="326"/>
      <c r="X33" s="326"/>
      <c r="Y33" s="326"/>
      <c r="Z33" s="189"/>
    </row>
    <row r="34" customFormat="false" ht="12.75" hidden="false" customHeight="false" outlineLevel="0" collapsed="false">
      <c r="A34" s="396" t="n">
        <v>0</v>
      </c>
      <c r="B34" s="397" t="n">
        <v>16</v>
      </c>
      <c r="C34" s="397" t="n">
        <v>0</v>
      </c>
      <c r="D34" s="397"/>
      <c r="E34" s="397" t="n">
        <v>2564</v>
      </c>
      <c r="F34" s="397" t="n">
        <v>5108</v>
      </c>
      <c r="G34" s="397" t="n">
        <v>61296000</v>
      </c>
      <c r="H34" s="397" t="n">
        <v>0.949477</v>
      </c>
      <c r="I34" s="397" t="n">
        <v>0</v>
      </c>
      <c r="J34" s="397" t="n">
        <v>0</v>
      </c>
      <c r="K34" s="397" t="n">
        <v>0</v>
      </c>
      <c r="L34" s="397" t="n">
        <v>0</v>
      </c>
      <c r="M34" s="397" t="n">
        <v>270.000015</v>
      </c>
      <c r="N34" s="397" t="n">
        <v>30</v>
      </c>
      <c r="O34" s="397" t="n">
        <v>6.810667</v>
      </c>
      <c r="P34" s="326"/>
      <c r="Q34" s="326"/>
      <c r="R34" s="326"/>
      <c r="S34" s="326" t="n">
        <v>0.0001</v>
      </c>
      <c r="T34" s="326"/>
      <c r="U34" s="326"/>
      <c r="V34" s="326"/>
      <c r="W34" s="326"/>
      <c r="X34" s="326"/>
      <c r="Y34" s="326"/>
      <c r="Z34" s="189"/>
    </row>
    <row r="35" customFormat="false" ht="12.75" hidden="false" customHeight="false" outlineLevel="0" collapsed="false">
      <c r="A35" s="396" t="n">
        <v>0</v>
      </c>
      <c r="B35" s="397" t="n">
        <v>17</v>
      </c>
      <c r="C35" s="397" t="n">
        <v>0</v>
      </c>
      <c r="D35" s="397"/>
      <c r="E35" s="397" t="n">
        <v>2857</v>
      </c>
      <c r="F35" s="397" t="n">
        <v>5689</v>
      </c>
      <c r="G35" s="397" t="n">
        <v>68268000</v>
      </c>
      <c r="H35" s="397" t="n">
        <v>0.936017</v>
      </c>
      <c r="I35" s="397" t="n">
        <v>0</v>
      </c>
      <c r="J35" s="397" t="n">
        <v>0</v>
      </c>
      <c r="K35" s="397" t="n">
        <v>0</v>
      </c>
      <c r="L35" s="397" t="n">
        <v>0</v>
      </c>
      <c r="M35" s="397" t="n">
        <v>270.000011</v>
      </c>
      <c r="N35" s="397" t="n">
        <v>30</v>
      </c>
      <c r="O35" s="397" t="n">
        <v>7.585333</v>
      </c>
      <c r="P35" s="326"/>
      <c r="Q35" s="326"/>
      <c r="R35" s="326"/>
      <c r="S35" s="388" t="n">
        <v>0.05</v>
      </c>
      <c r="T35" s="326"/>
      <c r="U35" s="326"/>
      <c r="V35" s="326"/>
      <c r="W35" s="326"/>
      <c r="X35" s="326"/>
      <c r="Y35" s="326"/>
      <c r="Z35" s="189"/>
    </row>
    <row r="36" customFormat="false" ht="12.75" hidden="false" customHeight="false" outlineLevel="0" collapsed="false">
      <c r="A36" s="396" t="n">
        <v>0</v>
      </c>
      <c r="B36" s="397" t="n">
        <v>18</v>
      </c>
      <c r="C36" s="397" t="n">
        <v>0</v>
      </c>
      <c r="D36" s="397"/>
      <c r="E36" s="397" t="n">
        <v>2833</v>
      </c>
      <c r="F36" s="397" t="n">
        <v>5647</v>
      </c>
      <c r="G36" s="397" t="n">
        <v>67764000</v>
      </c>
      <c r="H36" s="397" t="n">
        <v>0.958198</v>
      </c>
      <c r="I36" s="397" t="n">
        <v>0</v>
      </c>
      <c r="J36" s="397" t="n">
        <v>0</v>
      </c>
      <c r="K36" s="397" t="n">
        <v>0</v>
      </c>
      <c r="L36" s="397" t="n">
        <v>0</v>
      </c>
      <c r="M36" s="397" t="n">
        <v>268.623792</v>
      </c>
      <c r="N36" s="397" t="n">
        <v>30</v>
      </c>
      <c r="O36" s="397" t="n">
        <v>7.529333</v>
      </c>
      <c r="P36" s="326"/>
      <c r="Q36" s="326"/>
      <c r="R36" s="326"/>
      <c r="S36" s="388" t="n">
        <v>0.05</v>
      </c>
      <c r="T36" s="326"/>
      <c r="U36" s="326"/>
      <c r="V36" s="326"/>
      <c r="W36" s="326"/>
      <c r="X36" s="326"/>
      <c r="Y36" s="326"/>
      <c r="Z36" s="189"/>
    </row>
    <row r="37" customFormat="false" ht="12.75" hidden="false" customHeight="false" outlineLevel="0" collapsed="false">
      <c r="A37" s="396" t="n">
        <v>0</v>
      </c>
      <c r="B37" s="397" t="n">
        <v>19</v>
      </c>
      <c r="C37" s="397" t="n">
        <v>0</v>
      </c>
      <c r="D37" s="397"/>
      <c r="E37" s="397" t="n">
        <v>2534</v>
      </c>
      <c r="F37" s="397" t="n">
        <v>5054</v>
      </c>
      <c r="G37" s="397" t="n">
        <v>60648000</v>
      </c>
      <c r="H37" s="397" t="n">
        <v>0.93926</v>
      </c>
      <c r="I37" s="397" t="n">
        <v>0</v>
      </c>
      <c r="J37" s="397" t="n">
        <v>0</v>
      </c>
      <c r="K37" s="397" t="n">
        <v>0</v>
      </c>
      <c r="L37" s="397" t="n">
        <v>0</v>
      </c>
      <c r="M37" s="397" t="n">
        <v>265.45188</v>
      </c>
      <c r="N37" s="397" t="n">
        <v>30</v>
      </c>
      <c r="O37" s="397" t="n">
        <v>6.738667</v>
      </c>
      <c r="P37" s="326"/>
      <c r="Q37" s="326"/>
      <c r="R37" s="326"/>
      <c r="S37" s="388" t="n">
        <v>0.05</v>
      </c>
      <c r="T37" s="326"/>
      <c r="U37" s="326"/>
      <c r="V37" s="326"/>
      <c r="W37" s="326"/>
      <c r="X37" s="326"/>
      <c r="Y37" s="326"/>
      <c r="Z37" s="189"/>
    </row>
    <row r="38" customFormat="false" ht="12.75" hidden="false" customHeight="false" outlineLevel="0" collapsed="false">
      <c r="A38" s="396" t="n">
        <v>0</v>
      </c>
      <c r="B38" s="397" t="n">
        <v>20</v>
      </c>
      <c r="C38" s="397" t="n">
        <v>0</v>
      </c>
      <c r="D38" s="397"/>
      <c r="E38" s="397" t="n">
        <v>2831</v>
      </c>
      <c r="F38" s="397" t="n">
        <v>5656</v>
      </c>
      <c r="G38" s="397" t="n">
        <v>67872000</v>
      </c>
      <c r="H38" s="397" t="n">
        <v>0.947613</v>
      </c>
      <c r="I38" s="397" t="n">
        <v>0</v>
      </c>
      <c r="J38" s="397" t="n">
        <v>0</v>
      </c>
      <c r="K38" s="397" t="n">
        <v>0</v>
      </c>
      <c r="L38" s="397" t="n">
        <v>0</v>
      </c>
      <c r="M38" s="397" t="n">
        <v>237.558455</v>
      </c>
      <c r="N38" s="397" t="n">
        <v>30</v>
      </c>
      <c r="O38" s="397" t="n">
        <v>7.541333</v>
      </c>
      <c r="P38" s="326"/>
      <c r="Q38" s="326"/>
      <c r="R38" s="326"/>
      <c r="S38" s="388" t="n">
        <v>0.05</v>
      </c>
      <c r="T38" s="326"/>
      <c r="U38" s="326"/>
      <c r="V38" s="326"/>
      <c r="W38" s="326"/>
      <c r="X38" s="326"/>
      <c r="Y38" s="326"/>
      <c r="Z38" s="189"/>
    </row>
    <row r="39" customFormat="false" ht="12.75" hidden="false" customHeight="false" outlineLevel="0" collapsed="false">
      <c r="A39" s="396" t="n">
        <v>0</v>
      </c>
      <c r="B39" s="397" t="n">
        <v>21</v>
      </c>
      <c r="C39" s="397" t="n">
        <v>0</v>
      </c>
      <c r="D39" s="397"/>
      <c r="E39" s="397" t="n">
        <v>146</v>
      </c>
      <c r="F39" s="397" t="n">
        <v>6841</v>
      </c>
      <c r="G39" s="397" t="n">
        <v>2189120</v>
      </c>
      <c r="H39" s="397" t="n">
        <v>0.542362</v>
      </c>
      <c r="I39" s="397" t="n">
        <v>0</v>
      </c>
      <c r="J39" s="397" t="n">
        <v>0</v>
      </c>
      <c r="K39" s="397" t="n">
        <v>0</v>
      </c>
      <c r="L39" s="397" t="n">
        <v>0</v>
      </c>
      <c r="M39" s="397" t="n">
        <v>270.000002</v>
      </c>
      <c r="N39" s="397" t="n">
        <v>0</v>
      </c>
      <c r="O39" s="397" t="n">
        <v>0.243236</v>
      </c>
      <c r="P39" s="326"/>
      <c r="Q39" s="326"/>
      <c r="R39" s="326"/>
      <c r="S39" s="388" t="n">
        <v>0.05</v>
      </c>
      <c r="T39" s="326"/>
      <c r="U39" s="326"/>
      <c r="V39" s="326"/>
      <c r="W39" s="326"/>
      <c r="X39" s="326"/>
      <c r="Y39" s="326"/>
      <c r="Z39" s="189"/>
    </row>
    <row r="40" customFormat="false" ht="12.75" hidden="false" customHeight="false" outlineLevel="0" collapsed="false">
      <c r="A40" s="396" t="n">
        <v>0</v>
      </c>
      <c r="B40" s="397" t="n">
        <v>22</v>
      </c>
      <c r="C40" s="397" t="n">
        <v>0</v>
      </c>
      <c r="D40" s="397"/>
      <c r="E40" s="397" t="n">
        <v>118</v>
      </c>
      <c r="F40" s="397" t="n">
        <v>5398</v>
      </c>
      <c r="G40" s="397" t="n">
        <v>1727360</v>
      </c>
      <c r="H40" s="397" t="n">
        <v>0.75117</v>
      </c>
      <c r="I40" s="397" t="n">
        <v>0</v>
      </c>
      <c r="J40" s="397" t="n">
        <v>0</v>
      </c>
      <c r="K40" s="397" t="n">
        <v>0</v>
      </c>
      <c r="L40" s="397" t="n">
        <v>0</v>
      </c>
      <c r="M40" s="397" t="n">
        <v>269.999997</v>
      </c>
      <c r="N40" s="397" t="n">
        <v>0</v>
      </c>
      <c r="O40" s="397" t="n">
        <v>0.191929</v>
      </c>
      <c r="P40" s="326"/>
      <c r="Q40" s="326"/>
      <c r="R40" s="326"/>
      <c r="S40" s="388" t="n">
        <v>0.05</v>
      </c>
      <c r="T40" s="326"/>
      <c r="U40" s="326"/>
      <c r="V40" s="326"/>
      <c r="W40" s="326"/>
      <c r="X40" s="326"/>
      <c r="Y40" s="326"/>
      <c r="Z40" s="189"/>
    </row>
    <row r="41" customFormat="false" ht="12.75" hidden="false" customHeight="false" outlineLevel="0" collapsed="false">
      <c r="A41" s="396" t="n">
        <v>0</v>
      </c>
      <c r="B41" s="397" t="n">
        <v>23</v>
      </c>
      <c r="C41" s="397" t="n">
        <v>0</v>
      </c>
      <c r="D41" s="397"/>
      <c r="E41" s="397" t="n">
        <v>97</v>
      </c>
      <c r="F41" s="397" t="n">
        <v>4535</v>
      </c>
      <c r="G41" s="397" t="n">
        <v>1451200</v>
      </c>
      <c r="H41" s="397" t="n">
        <v>0.779135</v>
      </c>
      <c r="I41" s="397" t="n">
        <v>0</v>
      </c>
      <c r="J41" s="397" t="n">
        <v>0</v>
      </c>
      <c r="K41" s="397" t="n">
        <v>0</v>
      </c>
      <c r="L41" s="397" t="n">
        <v>0</v>
      </c>
      <c r="M41" s="397" t="n">
        <v>270.000001</v>
      </c>
      <c r="N41" s="397" t="n">
        <v>0</v>
      </c>
      <c r="O41" s="397" t="n">
        <v>0.161244</v>
      </c>
      <c r="P41" s="326"/>
      <c r="Q41" s="326"/>
      <c r="R41" s="326"/>
      <c r="S41" s="326" t="n">
        <v>0.0001</v>
      </c>
      <c r="T41" s="326"/>
      <c r="U41" s="326"/>
      <c r="V41" s="326"/>
      <c r="W41" s="326"/>
      <c r="X41" s="326"/>
      <c r="Y41" s="326"/>
      <c r="Z41" s="189"/>
    </row>
    <row r="42" customFormat="false" ht="12.75" hidden="false" customHeight="false" outlineLevel="0" collapsed="false">
      <c r="A42" s="396" t="n">
        <v>0</v>
      </c>
      <c r="B42" s="397" t="n">
        <v>24</v>
      </c>
      <c r="C42" s="397" t="n">
        <v>0</v>
      </c>
      <c r="D42" s="397"/>
      <c r="E42" s="397" t="n">
        <v>88</v>
      </c>
      <c r="F42" s="397" t="n">
        <v>4419</v>
      </c>
      <c r="G42" s="397" t="n">
        <v>1414080</v>
      </c>
      <c r="H42" s="397" t="n">
        <v>0.60267</v>
      </c>
      <c r="I42" s="397" t="n">
        <v>0</v>
      </c>
      <c r="J42" s="397" t="n">
        <v>0</v>
      </c>
      <c r="K42" s="397" t="n">
        <v>0</v>
      </c>
      <c r="L42" s="397" t="n">
        <v>0</v>
      </c>
      <c r="M42" s="397" t="n">
        <v>270.000021</v>
      </c>
      <c r="N42" s="397" t="n">
        <v>0</v>
      </c>
      <c r="O42" s="397" t="n">
        <v>0.15712</v>
      </c>
      <c r="P42" s="326"/>
      <c r="Q42" s="326"/>
      <c r="R42" s="326"/>
      <c r="S42" s="326" t="n">
        <v>0.0001</v>
      </c>
      <c r="T42" s="326"/>
      <c r="U42" s="326"/>
      <c r="V42" s="326"/>
      <c r="W42" s="326"/>
      <c r="X42" s="326"/>
      <c r="Y42" s="326"/>
      <c r="Z42" s="189"/>
    </row>
    <row r="43" customFormat="false" ht="12.75" hidden="false" customHeight="false" outlineLevel="0" collapsed="false">
      <c r="A43" s="396" t="n">
        <v>7</v>
      </c>
      <c r="B43" s="397" t="n">
        <v>0</v>
      </c>
      <c r="C43" s="397"/>
      <c r="D43" s="397" t="n">
        <v>13</v>
      </c>
      <c r="E43" s="397" t="n">
        <v>313</v>
      </c>
      <c r="F43" s="397" t="n">
        <v>2191</v>
      </c>
      <c r="G43" s="397" t="n">
        <v>8974336</v>
      </c>
      <c r="H43" s="397" t="n">
        <v>0.06439</v>
      </c>
      <c r="I43" s="397" t="n">
        <v>0</v>
      </c>
      <c r="J43" s="397" t="n">
        <v>0</v>
      </c>
      <c r="K43" s="397" t="n">
        <v>0</v>
      </c>
      <c r="L43" s="397" t="n">
        <v>0</v>
      </c>
      <c r="M43" s="397" t="n">
        <v>269.441614</v>
      </c>
      <c r="N43" s="397" t="n">
        <v>1</v>
      </c>
      <c r="O43" s="397" t="n">
        <v>0.997148</v>
      </c>
      <c r="P43" s="326"/>
      <c r="Q43" s="326"/>
      <c r="R43" s="369" t="n">
        <f aca="false">(I43+K43)/F43</f>
        <v>0</v>
      </c>
      <c r="S43" s="326" t="n">
        <v>0.0001</v>
      </c>
      <c r="T43" s="326"/>
      <c r="U43" s="326"/>
      <c r="V43" s="326"/>
      <c r="W43" s="326"/>
      <c r="X43" s="326"/>
      <c r="Y43" s="326"/>
      <c r="Z43" s="189"/>
    </row>
    <row r="44" customFormat="false" ht="12.75" hidden="false" customHeight="false" outlineLevel="0" collapsed="false">
      <c r="A44" s="396" t="n">
        <v>8</v>
      </c>
      <c r="B44" s="397" t="n">
        <v>0</v>
      </c>
      <c r="C44" s="397"/>
      <c r="D44" s="397" t="n">
        <v>13</v>
      </c>
      <c r="E44" s="397" t="n">
        <v>313</v>
      </c>
      <c r="F44" s="397" t="n">
        <v>2191</v>
      </c>
      <c r="G44" s="397" t="n">
        <v>8974336</v>
      </c>
      <c r="H44" s="397" t="n">
        <v>0.065077</v>
      </c>
      <c r="I44" s="397" t="n">
        <v>0</v>
      </c>
      <c r="J44" s="397" t="n">
        <v>0</v>
      </c>
      <c r="K44" s="397" t="n">
        <v>0</v>
      </c>
      <c r="L44" s="397" t="n">
        <v>0</v>
      </c>
      <c r="M44" s="397" t="n">
        <v>265.169557</v>
      </c>
      <c r="N44" s="397" t="n">
        <v>1</v>
      </c>
      <c r="O44" s="397" t="n">
        <v>0.997148</v>
      </c>
      <c r="P44" s="326"/>
      <c r="Q44" s="326"/>
      <c r="R44" s="369" t="n">
        <f aca="false">(I44+K44)/F44</f>
        <v>0</v>
      </c>
      <c r="S44" s="326" t="n">
        <v>0.0001</v>
      </c>
      <c r="T44" s="326"/>
      <c r="U44" s="326"/>
      <c r="V44" s="326"/>
      <c r="W44" s="326"/>
      <c r="X44" s="326"/>
      <c r="Y44" s="326"/>
      <c r="Z44" s="189"/>
    </row>
    <row r="45" customFormat="false" ht="12.75" hidden="false" customHeight="false" outlineLevel="0" collapsed="false">
      <c r="A45" s="396" t="n">
        <v>25</v>
      </c>
      <c r="B45" s="397" t="n">
        <v>0</v>
      </c>
      <c r="C45" s="397"/>
      <c r="D45" s="397" t="n">
        <v>15</v>
      </c>
      <c r="E45" s="397" t="n">
        <v>898</v>
      </c>
      <c r="F45" s="397" t="n">
        <v>898</v>
      </c>
      <c r="G45" s="397" t="n">
        <v>862080</v>
      </c>
      <c r="H45" s="397" t="n">
        <v>0.033041</v>
      </c>
      <c r="I45" s="397" t="n">
        <v>15</v>
      </c>
      <c r="J45" s="397" t="n">
        <v>14400</v>
      </c>
      <c r="K45" s="397" t="n">
        <v>0</v>
      </c>
      <c r="L45" s="397" t="n">
        <v>0</v>
      </c>
      <c r="M45" s="397" t="n">
        <v>270.000014</v>
      </c>
      <c r="N45" s="397" t="n">
        <v>0.096</v>
      </c>
      <c r="O45" s="397" t="n">
        <v>0.095787</v>
      </c>
      <c r="P45" s="326"/>
      <c r="Q45" s="326"/>
      <c r="R45" s="370" t="n">
        <f aca="false">(I45+K45)/F45</f>
        <v>0.0167037861915368</v>
      </c>
      <c r="S45" s="388" t="n">
        <v>0.05</v>
      </c>
      <c r="T45" s="326"/>
      <c r="U45" s="326"/>
      <c r="V45" s="326"/>
      <c r="W45" s="326"/>
      <c r="X45" s="326"/>
      <c r="Y45" s="326"/>
      <c r="Z45" s="189"/>
    </row>
    <row r="46" customFormat="false" ht="12.75" hidden="false" customHeight="false" outlineLevel="0" collapsed="false">
      <c r="A46" s="396" t="n">
        <v>26</v>
      </c>
      <c r="B46" s="397" t="n">
        <v>0</v>
      </c>
      <c r="C46" s="397"/>
      <c r="D46" s="397" t="n">
        <v>15</v>
      </c>
      <c r="E46" s="397" t="n">
        <v>898</v>
      </c>
      <c r="F46" s="397" t="n">
        <v>898</v>
      </c>
      <c r="G46" s="397" t="n">
        <v>862080</v>
      </c>
      <c r="H46" s="397" t="n">
        <v>0.033222</v>
      </c>
      <c r="I46" s="397" t="n">
        <v>15</v>
      </c>
      <c r="J46" s="397" t="n">
        <v>14400</v>
      </c>
      <c r="K46" s="397" t="n">
        <v>0</v>
      </c>
      <c r="L46" s="397" t="n">
        <v>0</v>
      </c>
      <c r="M46" s="397" t="n">
        <v>259.639054</v>
      </c>
      <c r="N46" s="397" t="n">
        <v>0.096</v>
      </c>
      <c r="O46" s="397" t="n">
        <v>0.095787</v>
      </c>
      <c r="P46" s="326"/>
      <c r="Q46" s="326"/>
      <c r="R46" s="370" t="n">
        <f aca="false">(I46+K46)/F46</f>
        <v>0.0167037861915368</v>
      </c>
      <c r="S46" s="388" t="n">
        <v>0.05</v>
      </c>
      <c r="T46" s="326"/>
      <c r="U46" s="326"/>
      <c r="V46" s="326"/>
      <c r="W46" s="326"/>
      <c r="X46" s="326"/>
      <c r="Y46" s="326"/>
      <c r="Z46" s="189"/>
    </row>
    <row r="47" customFormat="false" ht="12.75" hidden="false" customHeight="false" outlineLevel="0" collapsed="false">
      <c r="A47" s="396" t="n">
        <v>27</v>
      </c>
      <c r="B47" s="397" t="n">
        <v>0</v>
      </c>
      <c r="C47" s="397"/>
      <c r="D47" s="397" t="n">
        <v>15</v>
      </c>
      <c r="E47" s="397" t="n">
        <v>898</v>
      </c>
      <c r="F47" s="397" t="n">
        <v>898</v>
      </c>
      <c r="G47" s="397" t="n">
        <v>862080</v>
      </c>
      <c r="H47" s="397" t="n">
        <v>0.033403</v>
      </c>
      <c r="I47" s="397" t="n">
        <v>16</v>
      </c>
      <c r="J47" s="397" t="n">
        <v>15360</v>
      </c>
      <c r="K47" s="397" t="n">
        <v>0</v>
      </c>
      <c r="L47" s="397" t="n">
        <v>0</v>
      </c>
      <c r="M47" s="397" t="n">
        <v>269.999996</v>
      </c>
      <c r="N47" s="397" t="n">
        <v>0.096</v>
      </c>
      <c r="O47" s="397" t="n">
        <v>0.095787</v>
      </c>
      <c r="P47" s="326"/>
      <c r="Q47" s="326"/>
      <c r="R47" s="370" t="n">
        <f aca="false">(I47+K47)/F47</f>
        <v>0.0178173719376392</v>
      </c>
      <c r="S47" s="388" t="n">
        <v>0.05</v>
      </c>
      <c r="T47" s="326"/>
      <c r="U47" s="326"/>
      <c r="V47" s="326"/>
      <c r="W47" s="326"/>
      <c r="X47" s="326"/>
      <c r="Y47" s="326"/>
      <c r="Z47" s="189"/>
    </row>
    <row r="48" customFormat="false" ht="12.75" hidden="false" customHeight="false" outlineLevel="0" collapsed="false">
      <c r="A48" s="396" t="n">
        <v>28</v>
      </c>
      <c r="B48" s="397" t="n">
        <v>0</v>
      </c>
      <c r="C48" s="397"/>
      <c r="D48" s="397" t="n">
        <v>15</v>
      </c>
      <c r="E48" s="397" t="n">
        <v>898</v>
      </c>
      <c r="F48" s="397" t="n">
        <v>898</v>
      </c>
      <c r="G48" s="397" t="n">
        <v>862080</v>
      </c>
      <c r="H48" s="397" t="n">
        <v>0.033584</v>
      </c>
      <c r="I48" s="397" t="n">
        <v>17</v>
      </c>
      <c r="J48" s="397" t="n">
        <v>16320</v>
      </c>
      <c r="K48" s="397" t="n">
        <v>0</v>
      </c>
      <c r="L48" s="397" t="n">
        <v>0</v>
      </c>
      <c r="M48" s="397" t="n">
        <v>269.999996</v>
      </c>
      <c r="N48" s="397" t="n">
        <v>0.096</v>
      </c>
      <c r="O48" s="397" t="n">
        <v>0.095787</v>
      </c>
      <c r="P48" s="326"/>
      <c r="Q48" s="326"/>
      <c r="R48" s="370" t="n">
        <f aca="false">(I48+K48)/F48</f>
        <v>0.0189309576837417</v>
      </c>
      <c r="S48" s="388" t="n">
        <v>0.05</v>
      </c>
      <c r="T48" s="326"/>
      <c r="U48" s="326"/>
      <c r="V48" s="326"/>
      <c r="W48" s="326"/>
      <c r="X48" s="326"/>
      <c r="Y48" s="326"/>
      <c r="Z48" s="189"/>
    </row>
    <row r="49" customFormat="false" ht="12.75" hidden="false" customHeight="false" outlineLevel="0" collapsed="false">
      <c r="A49" s="396" t="n">
        <v>29</v>
      </c>
      <c r="B49" s="397" t="n">
        <v>0</v>
      </c>
      <c r="C49" s="397"/>
      <c r="D49" s="397" t="n">
        <v>15</v>
      </c>
      <c r="E49" s="397" t="n">
        <v>898</v>
      </c>
      <c r="F49" s="397" t="n">
        <v>898</v>
      </c>
      <c r="G49" s="397" t="n">
        <v>862080</v>
      </c>
      <c r="H49" s="397" t="n">
        <v>0.033387</v>
      </c>
      <c r="I49" s="397" t="n">
        <v>16</v>
      </c>
      <c r="J49" s="397" t="n">
        <v>15360</v>
      </c>
      <c r="K49" s="397" t="n">
        <v>0</v>
      </c>
      <c r="L49" s="397" t="n">
        <v>0</v>
      </c>
      <c r="M49" s="397" t="n">
        <v>270.000002</v>
      </c>
      <c r="N49" s="397" t="n">
        <v>0.096</v>
      </c>
      <c r="O49" s="397" t="n">
        <v>0.095787</v>
      </c>
      <c r="P49" s="326"/>
      <c r="Q49" s="326"/>
      <c r="R49" s="370" t="n">
        <f aca="false">(I49+K49)/F49</f>
        <v>0.0178173719376392</v>
      </c>
      <c r="S49" s="388" t="n">
        <v>0.05</v>
      </c>
      <c r="T49" s="326"/>
      <c r="U49" s="326"/>
      <c r="V49" s="326"/>
      <c r="W49" s="326"/>
      <c r="X49" s="326"/>
      <c r="Y49" s="326"/>
      <c r="Z49" s="189"/>
    </row>
    <row r="50" customFormat="false" ht="12.75" hidden="false" customHeight="false" outlineLevel="0" collapsed="false">
      <c r="A50" s="396" t="n">
        <v>30</v>
      </c>
      <c r="B50" s="397" t="n">
        <v>0</v>
      </c>
      <c r="C50" s="397"/>
      <c r="D50" s="397" t="n">
        <v>15</v>
      </c>
      <c r="E50" s="397" t="n">
        <v>898</v>
      </c>
      <c r="F50" s="397" t="n">
        <v>898</v>
      </c>
      <c r="G50" s="397" t="n">
        <v>862080</v>
      </c>
      <c r="H50" s="397" t="n">
        <v>0.033301</v>
      </c>
      <c r="I50" s="397" t="n">
        <v>15</v>
      </c>
      <c r="J50" s="397" t="n">
        <v>14400</v>
      </c>
      <c r="K50" s="397" t="n">
        <v>0</v>
      </c>
      <c r="L50" s="397" t="n">
        <v>0</v>
      </c>
      <c r="M50" s="397" t="n">
        <v>269.999984</v>
      </c>
      <c r="N50" s="397" t="n">
        <v>0.096</v>
      </c>
      <c r="O50" s="397" t="n">
        <v>0.095787</v>
      </c>
      <c r="P50" s="326"/>
      <c r="Q50" s="326"/>
      <c r="R50" s="370" t="n">
        <f aca="false">(I50+K50)/F50</f>
        <v>0.0167037861915368</v>
      </c>
      <c r="S50" s="388" t="n">
        <v>0.05</v>
      </c>
      <c r="T50" s="326"/>
      <c r="U50" s="326"/>
      <c r="V50" s="326"/>
      <c r="W50" s="326"/>
      <c r="X50" s="326"/>
      <c r="Y50" s="326"/>
      <c r="Z50" s="189"/>
    </row>
    <row r="51" customFormat="false" ht="12.75" hidden="false" customHeight="false" outlineLevel="0" collapsed="false">
      <c r="A51" s="396" t="n">
        <v>0</v>
      </c>
      <c r="B51" s="397" t="n">
        <v>7</v>
      </c>
      <c r="C51" s="397"/>
      <c r="D51" s="397" t="n">
        <v>13</v>
      </c>
      <c r="E51" s="397" t="n">
        <v>313</v>
      </c>
      <c r="F51" s="397" t="n">
        <v>2191</v>
      </c>
      <c r="G51" s="397" t="n">
        <v>8974336</v>
      </c>
      <c r="H51" s="397" t="n">
        <v>0.064113</v>
      </c>
      <c r="I51" s="397" t="n">
        <v>0</v>
      </c>
      <c r="J51" s="397" t="n">
        <v>0</v>
      </c>
      <c r="K51" s="397" t="n">
        <v>0</v>
      </c>
      <c r="L51" s="397" t="n">
        <v>0</v>
      </c>
      <c r="M51" s="397" t="n">
        <v>269.452945</v>
      </c>
      <c r="N51" s="397" t="n">
        <v>1</v>
      </c>
      <c r="O51" s="397" t="n">
        <v>0.997148</v>
      </c>
      <c r="P51" s="326"/>
      <c r="Q51" s="326"/>
      <c r="R51" s="369" t="n">
        <f aca="false">(I51+K51)/F51</f>
        <v>0</v>
      </c>
      <c r="S51" s="388"/>
      <c r="T51" s="326"/>
      <c r="U51" s="326"/>
      <c r="V51" s="326"/>
      <c r="W51" s="326"/>
      <c r="X51" s="326"/>
      <c r="Y51" s="326"/>
      <c r="Z51" s="189"/>
    </row>
    <row r="52" customFormat="false" ht="12.75" hidden="false" customHeight="false" outlineLevel="0" collapsed="false">
      <c r="A52" s="396" t="n">
        <v>0</v>
      </c>
      <c r="B52" s="397" t="n">
        <v>8</v>
      </c>
      <c r="C52" s="397"/>
      <c r="D52" s="397" t="n">
        <v>13</v>
      </c>
      <c r="E52" s="397" t="n">
        <v>313</v>
      </c>
      <c r="F52" s="397" t="n">
        <v>2191</v>
      </c>
      <c r="G52" s="397" t="n">
        <v>8974336</v>
      </c>
      <c r="H52" s="397" t="n">
        <v>0.06481</v>
      </c>
      <c r="I52" s="397" t="n">
        <v>0</v>
      </c>
      <c r="J52" s="397" t="n">
        <v>0</v>
      </c>
      <c r="K52" s="397" t="n">
        <v>0</v>
      </c>
      <c r="L52" s="397" t="n">
        <v>0</v>
      </c>
      <c r="M52" s="397" t="n">
        <v>265.218869</v>
      </c>
      <c r="N52" s="397" t="n">
        <v>1</v>
      </c>
      <c r="O52" s="397" t="n">
        <v>0.997148</v>
      </c>
      <c r="P52" s="326"/>
      <c r="Q52" s="326"/>
      <c r="R52" s="369" t="n">
        <f aca="false">(I52+K52)/F52</f>
        <v>0</v>
      </c>
      <c r="S52" s="388"/>
      <c r="T52" s="326"/>
      <c r="U52" s="326"/>
      <c r="V52" s="326"/>
      <c r="W52" s="326"/>
      <c r="X52" s="326"/>
      <c r="Y52" s="326"/>
      <c r="Z52" s="189"/>
    </row>
    <row r="53" customFormat="false" ht="12.75" hidden="false" customHeight="false" outlineLevel="0" collapsed="false">
      <c r="A53" s="396" t="n">
        <v>0</v>
      </c>
      <c r="B53" s="397" t="n">
        <v>9</v>
      </c>
      <c r="C53" s="397"/>
      <c r="D53" s="397" t="n">
        <v>13</v>
      </c>
      <c r="E53" s="397" t="n">
        <v>624</v>
      </c>
      <c r="F53" s="397" t="n">
        <v>4368</v>
      </c>
      <c r="G53" s="397" t="n">
        <v>17891328</v>
      </c>
      <c r="H53" s="397" t="n">
        <v>0.130868</v>
      </c>
      <c r="I53" s="397" t="n">
        <v>0</v>
      </c>
      <c r="J53" s="397" t="n">
        <v>0</v>
      </c>
      <c r="K53" s="397" t="n">
        <v>0</v>
      </c>
      <c r="L53" s="397" t="n">
        <v>0</v>
      </c>
      <c r="M53" s="397" t="n">
        <v>269.186787</v>
      </c>
      <c r="N53" s="397" t="n">
        <v>2</v>
      </c>
      <c r="O53" s="397" t="n">
        <v>1.987925</v>
      </c>
      <c r="P53" s="326"/>
      <c r="Q53" s="326"/>
      <c r="R53" s="369" t="n">
        <f aca="false">(I53+K53)/F53</f>
        <v>0</v>
      </c>
      <c r="S53" s="388"/>
      <c r="T53" s="326"/>
      <c r="U53" s="326"/>
      <c r="V53" s="326"/>
      <c r="W53" s="326"/>
      <c r="X53" s="326"/>
      <c r="Y53" s="326"/>
      <c r="Z53" s="189"/>
    </row>
    <row r="54" customFormat="false" ht="12.75" hidden="false" customHeight="false" outlineLevel="0" collapsed="false">
      <c r="A54" s="396" t="n">
        <v>0</v>
      </c>
      <c r="B54" s="397" t="n">
        <v>10</v>
      </c>
      <c r="C54" s="397"/>
      <c r="D54" s="397" t="n">
        <v>13</v>
      </c>
      <c r="E54" s="397" t="n">
        <v>626</v>
      </c>
      <c r="F54" s="397" t="n">
        <v>4382</v>
      </c>
      <c r="G54" s="397" t="n">
        <v>17948672</v>
      </c>
      <c r="H54" s="397" t="n">
        <v>0.136852</v>
      </c>
      <c r="I54" s="397" t="n">
        <v>0</v>
      </c>
      <c r="J54" s="397" t="n">
        <v>0</v>
      </c>
      <c r="K54" s="397" t="n">
        <v>0</v>
      </c>
      <c r="L54" s="397" t="n">
        <v>0</v>
      </c>
      <c r="M54" s="397" t="n">
        <v>270.000011</v>
      </c>
      <c r="N54" s="397" t="n">
        <v>2</v>
      </c>
      <c r="O54" s="397" t="n">
        <v>1.994297</v>
      </c>
      <c r="P54" s="326"/>
      <c r="Q54" s="326"/>
      <c r="R54" s="369" t="n">
        <f aca="false">(I54+K54)/F54</f>
        <v>0</v>
      </c>
      <c r="S54" s="388"/>
      <c r="T54" s="326"/>
      <c r="U54" s="326"/>
      <c r="V54" s="326"/>
      <c r="W54" s="326"/>
      <c r="X54" s="326"/>
      <c r="Y54" s="326"/>
      <c r="Z54" s="189"/>
    </row>
    <row r="55" customFormat="false" ht="12.75" hidden="false" customHeight="false" outlineLevel="0" collapsed="false">
      <c r="A55" s="396" t="n">
        <v>0</v>
      </c>
      <c r="B55" s="397" t="n">
        <v>25</v>
      </c>
      <c r="C55" s="397"/>
      <c r="D55" s="397" t="n">
        <v>15</v>
      </c>
      <c r="E55" s="397" t="n">
        <v>898</v>
      </c>
      <c r="F55" s="397" t="n">
        <v>898</v>
      </c>
      <c r="G55" s="397" t="n">
        <v>862080</v>
      </c>
      <c r="H55" s="397" t="n">
        <v>0.032546</v>
      </c>
      <c r="I55" s="397" t="n">
        <v>13</v>
      </c>
      <c r="J55" s="397" t="n">
        <v>12480</v>
      </c>
      <c r="K55" s="397" t="n">
        <v>0</v>
      </c>
      <c r="L55" s="397" t="n">
        <v>0</v>
      </c>
      <c r="M55" s="397" t="n">
        <v>269.999997</v>
      </c>
      <c r="N55" s="397" t="n">
        <v>0.096</v>
      </c>
      <c r="O55" s="397" t="n">
        <v>0.095787</v>
      </c>
      <c r="P55" s="326"/>
      <c r="Q55" s="326"/>
      <c r="R55" s="370" t="n">
        <f aca="false">(I55+K55)/F55</f>
        <v>0.0144766146993318</v>
      </c>
      <c r="S55" s="388" t="n">
        <v>0.05</v>
      </c>
      <c r="T55" s="326"/>
      <c r="U55" s="326"/>
      <c r="V55" s="326"/>
      <c r="W55" s="326"/>
      <c r="X55" s="326"/>
      <c r="Y55" s="326"/>
      <c r="Z55" s="189"/>
    </row>
    <row r="56" customFormat="false" ht="12.75" hidden="false" customHeight="false" outlineLevel="0" collapsed="false">
      <c r="A56" s="396" t="n">
        <v>0</v>
      </c>
      <c r="B56" s="397" t="n">
        <v>28</v>
      </c>
      <c r="C56" s="397"/>
      <c r="D56" s="397" t="n">
        <v>15</v>
      </c>
      <c r="E56" s="397" t="n">
        <v>898</v>
      </c>
      <c r="F56" s="397" t="n">
        <v>898</v>
      </c>
      <c r="G56" s="397" t="n">
        <v>862080</v>
      </c>
      <c r="H56" s="397" t="n">
        <v>0.033119</v>
      </c>
      <c r="I56" s="397" t="n">
        <v>15</v>
      </c>
      <c r="J56" s="397" t="n">
        <v>14400</v>
      </c>
      <c r="K56" s="397" t="n">
        <v>0</v>
      </c>
      <c r="L56" s="397" t="n">
        <v>0</v>
      </c>
      <c r="M56" s="397" t="n">
        <v>270.000007</v>
      </c>
      <c r="N56" s="397" t="n">
        <v>0.096</v>
      </c>
      <c r="O56" s="397" t="n">
        <v>0.095787</v>
      </c>
      <c r="P56" s="326"/>
      <c r="Q56" s="326"/>
      <c r="R56" s="370" t="n">
        <f aca="false">(I56+K56)/F56</f>
        <v>0.0167037861915368</v>
      </c>
      <c r="S56" s="388" t="n">
        <v>0.05</v>
      </c>
      <c r="T56" s="326"/>
      <c r="U56" s="326"/>
      <c r="V56" s="326"/>
      <c r="W56" s="326"/>
      <c r="X56" s="326"/>
      <c r="Y56" s="326"/>
      <c r="Z56" s="189"/>
    </row>
    <row r="57" customFormat="false" ht="12.75" hidden="false" customHeight="false" outlineLevel="0" collapsed="false">
      <c r="A57" s="396" t="n">
        <v>0</v>
      </c>
      <c r="B57" s="397" t="n">
        <v>29</v>
      </c>
      <c r="C57" s="397"/>
      <c r="D57" s="397" t="n">
        <v>15</v>
      </c>
      <c r="E57" s="397" t="n">
        <v>898</v>
      </c>
      <c r="F57" s="397" t="n">
        <v>898</v>
      </c>
      <c r="G57" s="397" t="n">
        <v>862080</v>
      </c>
      <c r="H57" s="397" t="n">
        <v>0.03329</v>
      </c>
      <c r="I57" s="397" t="n">
        <v>14</v>
      </c>
      <c r="J57" s="397" t="n">
        <v>13440</v>
      </c>
      <c r="K57" s="397" t="n">
        <v>0</v>
      </c>
      <c r="L57" s="397" t="n">
        <v>0</v>
      </c>
      <c r="M57" s="397" t="n">
        <v>270.000004</v>
      </c>
      <c r="N57" s="397" t="n">
        <v>0.096</v>
      </c>
      <c r="O57" s="397" t="n">
        <v>0.095787</v>
      </c>
      <c r="P57" s="326"/>
      <c r="Q57" s="326"/>
      <c r="R57" s="370" t="n">
        <f aca="false">(I57+K57)/F57</f>
        <v>0.0155902004454343</v>
      </c>
      <c r="S57" s="388" t="n">
        <v>0.05</v>
      </c>
      <c r="T57" s="326"/>
      <c r="U57" s="326"/>
      <c r="V57" s="326"/>
      <c r="W57" s="326"/>
      <c r="X57" s="326"/>
      <c r="Y57" s="326"/>
      <c r="Z57" s="189"/>
    </row>
    <row r="58" customFormat="false" ht="12.75" hidden="false" customHeight="false" outlineLevel="0" collapsed="false">
      <c r="A58" s="396" t="n">
        <v>0</v>
      </c>
      <c r="B58" s="397" t="n">
        <v>30</v>
      </c>
      <c r="C58" s="397"/>
      <c r="D58" s="397" t="n">
        <v>15</v>
      </c>
      <c r="E58" s="397" t="n">
        <v>898</v>
      </c>
      <c r="F58" s="397" t="n">
        <v>898</v>
      </c>
      <c r="G58" s="397" t="n">
        <v>862080</v>
      </c>
      <c r="H58" s="397" t="n">
        <v>0.033149</v>
      </c>
      <c r="I58" s="397" t="n">
        <v>13</v>
      </c>
      <c r="J58" s="397" t="n">
        <v>12480</v>
      </c>
      <c r="K58" s="397" t="n">
        <v>0</v>
      </c>
      <c r="L58" s="397" t="n">
        <v>0</v>
      </c>
      <c r="M58" s="397" t="n">
        <v>270.000007</v>
      </c>
      <c r="N58" s="397" t="n">
        <v>0.096</v>
      </c>
      <c r="O58" s="397" t="n">
        <v>0.095787</v>
      </c>
      <c r="P58" s="326"/>
      <c r="Q58" s="326"/>
      <c r="R58" s="370" t="n">
        <f aca="false">(I58+K58)/F58</f>
        <v>0.0144766146993318</v>
      </c>
      <c r="S58" s="388" t="n">
        <v>0.05</v>
      </c>
      <c r="T58" s="326"/>
      <c r="U58" s="326"/>
      <c r="V58" s="326"/>
      <c r="W58" s="326"/>
      <c r="X58" s="326"/>
      <c r="Y58" s="326"/>
      <c r="Z58" s="189"/>
    </row>
    <row r="59" customFormat="false" ht="12.75" hidden="false" customHeight="false" outlineLevel="0" collapsed="false">
      <c r="A59" s="396" t="n">
        <v>0</v>
      </c>
      <c r="B59" s="397" t="n">
        <v>26</v>
      </c>
      <c r="C59" s="397"/>
      <c r="D59" s="397" t="n">
        <v>15</v>
      </c>
      <c r="E59" s="397" t="n">
        <v>898</v>
      </c>
      <c r="F59" s="397" t="n">
        <v>898</v>
      </c>
      <c r="G59" s="397" t="n">
        <v>862080</v>
      </c>
      <c r="H59" s="397" t="n">
        <v>0.032777</v>
      </c>
      <c r="I59" s="397" t="n">
        <v>13</v>
      </c>
      <c r="J59" s="397" t="n">
        <v>12480</v>
      </c>
      <c r="K59" s="397" t="n">
        <v>0</v>
      </c>
      <c r="L59" s="397" t="n">
        <v>0</v>
      </c>
      <c r="M59" s="397" t="n">
        <v>259.397077</v>
      </c>
      <c r="N59" s="397" t="n">
        <v>0.096</v>
      </c>
      <c r="O59" s="397" t="n">
        <v>0.095787</v>
      </c>
      <c r="P59" s="326"/>
      <c r="Q59" s="326"/>
      <c r="R59" s="370" t="n">
        <f aca="false">(I59+K59)/F59</f>
        <v>0.0144766146993318</v>
      </c>
      <c r="S59" s="388" t="n">
        <v>0.05</v>
      </c>
      <c r="T59" s="326"/>
      <c r="U59" s="326"/>
      <c r="V59" s="326"/>
      <c r="W59" s="326"/>
      <c r="X59" s="326"/>
      <c r="Y59" s="326"/>
      <c r="Z59" s="189"/>
    </row>
    <row r="60" customFormat="false" ht="13.5" hidden="false" customHeight="false" outlineLevel="0" collapsed="false">
      <c r="A60" s="398" t="n">
        <v>0</v>
      </c>
      <c r="B60" s="399" t="n">
        <v>27</v>
      </c>
      <c r="C60" s="399"/>
      <c r="D60" s="399" t="n">
        <v>15</v>
      </c>
      <c r="E60" s="399" t="n">
        <v>898</v>
      </c>
      <c r="F60" s="399" t="n">
        <v>898</v>
      </c>
      <c r="G60" s="399" t="n">
        <v>862080</v>
      </c>
      <c r="H60" s="399" t="n">
        <v>0.032948</v>
      </c>
      <c r="I60" s="399" t="n">
        <v>14</v>
      </c>
      <c r="J60" s="399" t="n">
        <v>13440</v>
      </c>
      <c r="K60" s="399" t="n">
        <v>0</v>
      </c>
      <c r="L60" s="399" t="n">
        <v>0</v>
      </c>
      <c r="M60" s="399" t="n">
        <v>269.99999</v>
      </c>
      <c r="N60" s="399" t="n">
        <v>0.096</v>
      </c>
      <c r="O60" s="399" t="n">
        <v>0.095787</v>
      </c>
      <c r="P60" s="336"/>
      <c r="Q60" s="336"/>
      <c r="R60" s="373" t="n">
        <f aca="false">(I60+K60)/F60</f>
        <v>0.0155902004454343</v>
      </c>
      <c r="S60" s="389" t="n">
        <v>0.05</v>
      </c>
      <c r="T60" s="336"/>
      <c r="U60" s="336"/>
      <c r="V60" s="336"/>
      <c r="W60" s="336"/>
      <c r="X60" s="336"/>
      <c r="Y60" s="336"/>
      <c r="Z60" s="339"/>
    </row>
    <row r="61" customFormat="false" ht="13.5" hidden="false" customHeight="false" outlineLevel="0" collapsed="false"/>
    <row r="62" customFormat="false" ht="13.5" hidden="false" customHeight="false" outlineLevel="0" collapsed="false">
      <c r="A62" s="100" t="s">
        <v>185</v>
      </c>
      <c r="B62" s="100"/>
      <c r="C62" s="100"/>
      <c r="D62" s="100"/>
      <c r="E62" s="100"/>
      <c r="S62" s="132"/>
    </row>
    <row r="63" customFormat="false" ht="12.75" hidden="false" customHeight="false" outlineLevel="0" collapsed="false">
      <c r="A63" s="204"/>
      <c r="B63" s="321" t="s">
        <v>186</v>
      </c>
      <c r="C63" s="321" t="s">
        <v>187</v>
      </c>
      <c r="D63" s="321" t="s">
        <v>188</v>
      </c>
      <c r="E63" s="205" t="s">
        <v>189</v>
      </c>
      <c r="S63" s="132"/>
    </row>
    <row r="64" customFormat="false" ht="12.75" hidden="false" customHeight="false" outlineLevel="0" collapsed="false">
      <c r="A64" s="188" t="s">
        <v>95</v>
      </c>
      <c r="B64" s="326" t="n">
        <v>0.01</v>
      </c>
      <c r="C64" s="326" t="n">
        <v>0.01</v>
      </c>
      <c r="D64" s="326" t="n">
        <v>0.0022</v>
      </c>
      <c r="E64" s="189" t="n">
        <v>0.0022</v>
      </c>
    </row>
    <row r="65" customFormat="false" ht="12.75" hidden="false" customHeight="false" outlineLevel="0" collapsed="false">
      <c r="A65" s="188" t="s">
        <v>190</v>
      </c>
      <c r="B65" s="326" t="n">
        <v>15</v>
      </c>
      <c r="C65" s="326" t="n">
        <v>7</v>
      </c>
      <c r="D65" s="326" t="n">
        <v>31</v>
      </c>
      <c r="E65" s="189" t="n">
        <v>31</v>
      </c>
    </row>
    <row r="66" customFormat="false" ht="12.75" hidden="false" customHeight="false" outlineLevel="0" collapsed="false">
      <c r="A66" s="188" t="s">
        <v>191</v>
      </c>
      <c r="B66" s="326" t="n">
        <v>15</v>
      </c>
      <c r="C66" s="326" t="n">
        <v>15</v>
      </c>
      <c r="D66" s="326" t="n">
        <v>63</v>
      </c>
      <c r="E66" s="189" t="n">
        <v>63</v>
      </c>
    </row>
    <row r="67" customFormat="false" ht="12.75" hidden="false" customHeight="false" outlineLevel="0" collapsed="false">
      <c r="A67" s="188" t="s">
        <v>192</v>
      </c>
      <c r="B67" s="326" t="n">
        <v>7</v>
      </c>
      <c r="C67" s="326" t="n">
        <v>4</v>
      </c>
      <c r="D67" s="326" t="n">
        <v>3</v>
      </c>
      <c r="E67" s="189" t="n">
        <v>2</v>
      </c>
    </row>
    <row r="68" customFormat="false" ht="13.5" hidden="false" customHeight="false" outlineLevel="0" collapsed="false">
      <c r="A68" s="165" t="s">
        <v>193</v>
      </c>
      <c r="B68" s="340" t="s">
        <v>194</v>
      </c>
      <c r="C68" s="340"/>
      <c r="D68" s="340"/>
      <c r="E68" s="340"/>
    </row>
    <row r="69" customFormat="false" ht="13.5" hidden="false" customHeight="false" outlineLevel="0" collapsed="false">
      <c r="A69" s="341" t="s">
        <v>195</v>
      </c>
      <c r="B69" s="340" t="s">
        <v>196</v>
      </c>
      <c r="C69" s="340"/>
      <c r="D69" s="340"/>
      <c r="E69" s="340"/>
    </row>
    <row r="70" customFormat="false" ht="13.5" hidden="false" customHeight="false" outlineLevel="0" collapsed="false">
      <c r="A70" s="328"/>
      <c r="B70" s="342"/>
      <c r="C70" s="342"/>
      <c r="D70" s="342"/>
      <c r="E70" s="342"/>
    </row>
    <row r="71" customFormat="false" ht="13.5" hidden="false" customHeight="false" outlineLevel="0" collapsed="false">
      <c r="A71" s="343" t="s">
        <v>197</v>
      </c>
      <c r="B71" s="343"/>
      <c r="C71" s="343"/>
      <c r="D71" s="343"/>
      <c r="E71" s="343"/>
      <c r="F71" s="343"/>
      <c r="G71" s="343"/>
      <c r="I71" s="344" t="s">
        <v>80</v>
      </c>
      <c r="J71" s="344"/>
      <c r="K71" s="344"/>
      <c r="L71" s="344"/>
      <c r="M71" s="344"/>
      <c r="N71" s="344"/>
      <c r="O71" s="344"/>
      <c r="P71" s="344"/>
      <c r="Q71" s="344"/>
    </row>
    <row r="72" customFormat="false" ht="13.5" hidden="false" customHeight="true" outlineLevel="0" collapsed="false">
      <c r="A72" s="345" t="s">
        <v>198</v>
      </c>
      <c r="B72" s="345"/>
      <c r="C72" s="346" t="s">
        <v>199</v>
      </c>
      <c r="D72" s="346"/>
      <c r="E72" s="346"/>
      <c r="F72" s="346"/>
      <c r="G72" s="346"/>
      <c r="I72" s="347" t="s">
        <v>200</v>
      </c>
      <c r="J72" s="347"/>
      <c r="K72" s="348" t="s">
        <v>201</v>
      </c>
      <c r="L72" s="348" t="s">
        <v>202</v>
      </c>
      <c r="M72" s="348" t="s">
        <v>203</v>
      </c>
      <c r="N72" s="348" t="s">
        <v>204</v>
      </c>
      <c r="O72" s="349" t="s">
        <v>205</v>
      </c>
      <c r="P72" s="350" t="s">
        <v>206</v>
      </c>
      <c r="Q72" s="351" t="s">
        <v>207</v>
      </c>
    </row>
    <row r="73" customFormat="false" ht="13.5" hidden="false" customHeight="false" outlineLevel="0" collapsed="false">
      <c r="A73" s="352" t="s">
        <v>208</v>
      </c>
      <c r="B73" s="352"/>
      <c r="C73" s="353" t="s">
        <v>209</v>
      </c>
      <c r="D73" s="353"/>
      <c r="E73" s="353"/>
      <c r="F73" s="353"/>
      <c r="G73" s="353"/>
      <c r="I73" s="347"/>
      <c r="J73" s="347"/>
      <c r="K73" s="354" t="s">
        <v>112</v>
      </c>
      <c r="L73" s="355" t="n">
        <v>0.15</v>
      </c>
      <c r="M73" s="355" t="n">
        <v>0.15</v>
      </c>
      <c r="N73" s="355" t="n">
        <v>0.05</v>
      </c>
      <c r="O73" s="356" t="n">
        <v>0.015</v>
      </c>
      <c r="P73" s="357" t="n">
        <v>32</v>
      </c>
      <c r="Q73" s="358" t="n">
        <v>10</v>
      </c>
    </row>
    <row r="74" customFormat="false" ht="12.75" hidden="false" customHeight="false" outlineLevel="0" collapsed="false">
      <c r="A74" s="352" t="s">
        <v>210</v>
      </c>
      <c r="B74" s="352"/>
      <c r="C74" s="353" t="s">
        <v>211</v>
      </c>
      <c r="D74" s="353"/>
      <c r="E74" s="353"/>
      <c r="F74" s="353"/>
      <c r="G74" s="353"/>
      <c r="I74" s="347" t="s">
        <v>114</v>
      </c>
      <c r="J74" s="347"/>
      <c r="K74" s="348" t="s">
        <v>201</v>
      </c>
      <c r="L74" s="348" t="s">
        <v>202</v>
      </c>
      <c r="M74" s="348" t="s">
        <v>203</v>
      </c>
      <c r="N74" s="348" t="s">
        <v>204</v>
      </c>
      <c r="O74" s="349" t="s">
        <v>212</v>
      </c>
      <c r="P74" s="327"/>
      <c r="Q74" s="359"/>
    </row>
    <row r="75" customFormat="false" ht="13.5" hidden="false" customHeight="false" outlineLevel="0" collapsed="false">
      <c r="A75" s="352" t="s">
        <v>213</v>
      </c>
      <c r="B75" s="352"/>
      <c r="C75" s="353" t="n">
        <v>40</v>
      </c>
      <c r="D75" s="353"/>
      <c r="E75" s="353"/>
      <c r="F75" s="353"/>
      <c r="G75" s="353"/>
      <c r="I75" s="347"/>
      <c r="J75" s="347"/>
      <c r="K75" s="354" t="s">
        <v>112</v>
      </c>
      <c r="L75" s="355" t="n">
        <v>0.05</v>
      </c>
      <c r="M75" s="355" t="n">
        <v>0.05</v>
      </c>
      <c r="N75" s="355" t="n">
        <v>0.05</v>
      </c>
      <c r="O75" s="356" t="n">
        <v>0.01</v>
      </c>
      <c r="P75" s="360"/>
      <c r="Q75" s="361"/>
    </row>
    <row r="76" customFormat="false" ht="12.75" hidden="false" customHeight="false" outlineLevel="0" collapsed="false">
      <c r="A76" s="362" t="s">
        <v>214</v>
      </c>
      <c r="B76" s="362"/>
      <c r="C76" s="353" t="s">
        <v>215</v>
      </c>
      <c r="D76" s="353"/>
      <c r="E76" s="353"/>
      <c r="F76" s="353"/>
      <c r="G76" s="353"/>
    </row>
    <row r="77" customFormat="false" ht="12.75" hidden="false" customHeight="false" outlineLevel="0" collapsed="false">
      <c r="A77" s="362" t="s">
        <v>216</v>
      </c>
      <c r="B77" s="362"/>
      <c r="C77" s="353" t="s">
        <v>217</v>
      </c>
      <c r="D77" s="353"/>
      <c r="E77" s="353"/>
      <c r="F77" s="353"/>
      <c r="G77" s="353"/>
    </row>
    <row r="78" customFormat="false" ht="12.75" hidden="false" customHeight="false" outlineLevel="0" collapsed="false">
      <c r="A78" s="362" t="s">
        <v>218</v>
      </c>
      <c r="B78" s="362"/>
      <c r="C78" s="353" t="s">
        <v>230</v>
      </c>
      <c r="D78" s="353"/>
      <c r="E78" s="353"/>
      <c r="F78" s="353"/>
      <c r="G78" s="353"/>
    </row>
    <row r="79" customFormat="false" ht="12.75" hidden="false" customHeight="false" outlineLevel="0" collapsed="false">
      <c r="A79" s="352" t="s">
        <v>220</v>
      </c>
      <c r="B79" s="352"/>
      <c r="C79" s="353" t="n">
        <v>108</v>
      </c>
      <c r="D79" s="353"/>
      <c r="E79" s="353"/>
      <c r="F79" s="353"/>
      <c r="G79" s="353"/>
    </row>
    <row r="80" customFormat="false" ht="13.5" hidden="false" customHeight="false" outlineLevel="0" collapsed="false">
      <c r="A80" s="363" t="s">
        <v>221</v>
      </c>
      <c r="B80" s="363"/>
      <c r="C80" s="340" t="s">
        <v>231</v>
      </c>
      <c r="D80" s="340"/>
      <c r="E80" s="340"/>
      <c r="F80" s="340"/>
      <c r="G80" s="340"/>
    </row>
    <row r="81" customFormat="false" ht="13.5" hidden="false" customHeight="false" outlineLevel="0" collapsed="false"/>
    <row r="82" customFormat="false" ht="13.5" hidden="false" customHeight="false" outlineLevel="0" collapsed="false">
      <c r="A82" s="100" t="s">
        <v>223</v>
      </c>
      <c r="B82" s="100"/>
      <c r="C82" s="100"/>
      <c r="D82" s="100"/>
      <c r="E82" s="100"/>
      <c r="F82" s="100"/>
      <c r="G82" s="100"/>
      <c r="H82" s="100"/>
      <c r="I82" s="100"/>
      <c r="J82" s="100"/>
      <c r="K82" s="100"/>
      <c r="L82" s="100"/>
      <c r="M82" s="100"/>
      <c r="N82" s="100"/>
      <c r="O82" s="100"/>
      <c r="P82" s="100"/>
      <c r="Q82" s="100"/>
      <c r="R82" s="100"/>
      <c r="S82" s="100"/>
    </row>
    <row r="83" customFormat="false" ht="12.75" hidden="false" customHeight="false" outlineLevel="0" collapsed="false">
      <c r="A83" s="400" t="s">
        <v>163</v>
      </c>
      <c r="B83" s="377" t="n">
        <v>7</v>
      </c>
      <c r="C83" s="378" t="n">
        <v>8</v>
      </c>
      <c r="D83" s="378" t="n">
        <v>9</v>
      </c>
      <c r="E83" s="378" t="n">
        <v>10</v>
      </c>
      <c r="F83" s="378" t="n">
        <v>25</v>
      </c>
      <c r="G83" s="378" t="n">
        <v>26</v>
      </c>
      <c r="H83" s="378" t="n">
        <v>27</v>
      </c>
      <c r="I83" s="378" t="n">
        <v>28</v>
      </c>
      <c r="J83" s="378" t="n">
        <v>29</v>
      </c>
      <c r="K83" s="378" t="n">
        <v>30</v>
      </c>
      <c r="L83" s="378" t="n">
        <v>7</v>
      </c>
      <c r="M83" s="401" t="n">
        <v>8</v>
      </c>
      <c r="N83" s="402" t="n">
        <v>25</v>
      </c>
      <c r="O83" s="402" t="n">
        <v>26</v>
      </c>
      <c r="P83" s="402" t="n">
        <v>27</v>
      </c>
      <c r="Q83" s="415" t="n">
        <v>28</v>
      </c>
      <c r="R83" s="402" t="n">
        <v>29</v>
      </c>
      <c r="S83" s="403" t="n">
        <v>40</v>
      </c>
    </row>
    <row r="84" customFormat="false" ht="12.75" hidden="false" customHeight="false" outlineLevel="0" collapsed="false">
      <c r="A84" s="379" t="s">
        <v>224</v>
      </c>
      <c r="B84" s="325" t="n">
        <v>0.0018</v>
      </c>
      <c r="C84" s="325" t="n">
        <v>0.0018</v>
      </c>
      <c r="D84" s="325" t="n">
        <v>0.0015</v>
      </c>
      <c r="E84" s="325" t="n">
        <v>0.0015</v>
      </c>
      <c r="F84" s="325" t="n">
        <v>0.0016</v>
      </c>
      <c r="G84" s="325" t="n">
        <v>0.0016</v>
      </c>
      <c r="H84" s="325" t="n">
        <v>0.0016</v>
      </c>
      <c r="I84" s="325" t="n">
        <v>0.0016</v>
      </c>
      <c r="J84" s="325" t="n">
        <v>0.0016</v>
      </c>
      <c r="K84" s="325" t="n">
        <v>0.0016</v>
      </c>
      <c r="L84" s="326" t="n">
        <v>0.0018</v>
      </c>
      <c r="M84" s="404" t="n">
        <v>0.0018</v>
      </c>
      <c r="N84" s="326" t="n">
        <v>0.0015</v>
      </c>
      <c r="O84" s="326" t="n">
        <v>0.0015</v>
      </c>
      <c r="P84" s="326" t="n">
        <v>0.0015</v>
      </c>
      <c r="Q84" s="404" t="n">
        <v>0.0015</v>
      </c>
      <c r="R84" s="368" t="n">
        <v>0.0015</v>
      </c>
      <c r="S84" s="166" t="n">
        <v>0.0015</v>
      </c>
    </row>
    <row r="85" customFormat="false" ht="12.75" hidden="false" customHeight="false" outlineLevel="0" collapsed="false">
      <c r="A85" s="379" t="s">
        <v>225</v>
      </c>
      <c r="B85" s="325" t="s">
        <v>226</v>
      </c>
      <c r="C85" s="325" t="s">
        <v>226</v>
      </c>
      <c r="D85" s="325" t="s">
        <v>226</v>
      </c>
      <c r="E85" s="325" t="s">
        <v>226</v>
      </c>
      <c r="F85" s="325" t="s">
        <v>226</v>
      </c>
      <c r="G85" s="325" t="s">
        <v>226</v>
      </c>
      <c r="H85" s="325" t="s">
        <v>226</v>
      </c>
      <c r="I85" s="325" t="s">
        <v>226</v>
      </c>
      <c r="J85" s="325" t="s">
        <v>226</v>
      </c>
      <c r="K85" s="325" t="s">
        <v>226</v>
      </c>
      <c r="L85" s="325" t="s">
        <v>226</v>
      </c>
      <c r="M85" s="405" t="s">
        <v>226</v>
      </c>
      <c r="N85" s="326" t="s">
        <v>226</v>
      </c>
      <c r="O85" s="326" t="s">
        <v>226</v>
      </c>
      <c r="P85" s="326" t="s">
        <v>226</v>
      </c>
      <c r="Q85" s="404" t="s">
        <v>226</v>
      </c>
      <c r="R85" s="326" t="s">
        <v>226</v>
      </c>
      <c r="S85" s="189" t="s">
        <v>226</v>
      </c>
    </row>
    <row r="86" customFormat="false" ht="13.5" hidden="false" customHeight="false" outlineLevel="0" collapsed="false">
      <c r="A86" s="380" t="s">
        <v>228</v>
      </c>
      <c r="B86" s="335" t="n">
        <v>0.0001</v>
      </c>
      <c r="C86" s="336" t="n">
        <v>0.0001</v>
      </c>
      <c r="D86" s="336" t="n">
        <v>0.0001</v>
      </c>
      <c r="E86" s="336" t="n">
        <v>0.0001</v>
      </c>
      <c r="F86" s="336" t="n">
        <v>0.0001</v>
      </c>
      <c r="G86" s="336" t="n">
        <v>0.021</v>
      </c>
      <c r="H86" s="336" t="n">
        <v>0.0001</v>
      </c>
      <c r="I86" s="336" t="n">
        <v>0.0001</v>
      </c>
      <c r="J86" s="336" t="n">
        <v>0.0001</v>
      </c>
      <c r="K86" s="336" t="n">
        <v>0.0001</v>
      </c>
      <c r="L86" s="336" t="n">
        <v>0.005</v>
      </c>
      <c r="M86" s="406" t="n">
        <v>0.0001</v>
      </c>
      <c r="N86" s="336" t="n">
        <v>0.0001</v>
      </c>
      <c r="O86" s="336" t="n">
        <v>0.0001</v>
      </c>
      <c r="P86" s="336" t="n">
        <v>0.0001</v>
      </c>
      <c r="Q86" s="406" t="n">
        <v>0.021</v>
      </c>
      <c r="R86" s="336" t="n">
        <v>0.0001</v>
      </c>
      <c r="S86" s="416" t="n">
        <v>0.014</v>
      </c>
    </row>
    <row r="95" customFormat="false" ht="12.75" hidden="false" customHeight="false" outlineLevel="0" collapsed="false">
      <c r="A95" s="327"/>
    </row>
    <row r="96" customFormat="false" ht="12.75" hidden="false" customHeight="false" outlineLevel="0" collapsed="false">
      <c r="A96" s="327"/>
      <c r="B96" s="327"/>
      <c r="C96" s="327"/>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2:E62"/>
    <mergeCell ref="B68:E68"/>
    <mergeCell ref="B69:E69"/>
    <mergeCell ref="A71:G71"/>
    <mergeCell ref="I71:Q71"/>
    <mergeCell ref="A72:B72"/>
    <mergeCell ref="C72:G72"/>
    <mergeCell ref="I72:J73"/>
    <mergeCell ref="A73:B73"/>
    <mergeCell ref="C73:G73"/>
    <mergeCell ref="A74:B74"/>
    <mergeCell ref="C74:G74"/>
    <mergeCell ref="I74:J75"/>
    <mergeCell ref="A75:B75"/>
    <mergeCell ref="C75:G75"/>
    <mergeCell ref="A76:B76"/>
    <mergeCell ref="C76:G76"/>
    <mergeCell ref="A77:B77"/>
    <mergeCell ref="C77:G77"/>
    <mergeCell ref="A78:B78"/>
    <mergeCell ref="C78:G78"/>
    <mergeCell ref="A79:B79"/>
    <mergeCell ref="C79:G79"/>
    <mergeCell ref="A80:B80"/>
    <mergeCell ref="C80:G80"/>
    <mergeCell ref="A82:S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BM3" activePane="bottomLeft" state="frozen"/>
      <selection pane="topLeft" activeCell="E1" activeCellId="0" sqref="E1"/>
      <selection pane="bottomLeft" activeCell="Y4" activeCellId="0" sqref="Y4"/>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93" t="s">
        <v>175</v>
      </c>
      <c r="P1" s="382" t="s">
        <v>141</v>
      </c>
      <c r="Q1" s="382"/>
      <c r="R1" s="106" t="s">
        <v>142</v>
      </c>
      <c r="S1" s="106"/>
      <c r="T1" s="407"/>
      <c r="U1" s="407"/>
      <c r="V1" s="106" t="s">
        <v>143</v>
      </c>
      <c r="W1" s="106"/>
      <c r="X1" s="106"/>
      <c r="Y1" s="321" t="s">
        <v>144</v>
      </c>
      <c r="Z1" s="205"/>
    </row>
    <row r="2" customFormat="false" ht="39" hidden="false" customHeight="false" outlineLevel="0" collapsed="false">
      <c r="A2" s="307"/>
      <c r="B2" s="308"/>
      <c r="C2" s="308"/>
      <c r="D2" s="308"/>
      <c r="E2" s="308"/>
      <c r="F2" s="308"/>
      <c r="G2" s="308"/>
      <c r="H2" s="308"/>
      <c r="I2" s="308"/>
      <c r="J2" s="308"/>
      <c r="K2" s="308"/>
      <c r="L2" s="308"/>
      <c r="M2" s="308"/>
      <c r="N2" s="308"/>
      <c r="O2" s="393"/>
      <c r="P2" s="384" t="s">
        <v>176</v>
      </c>
      <c r="Q2" s="313" t="s">
        <v>146</v>
      </c>
      <c r="R2" s="313" t="s">
        <v>177</v>
      </c>
      <c r="S2" s="313" t="s">
        <v>229</v>
      </c>
      <c r="T2" s="366" t="s">
        <v>179</v>
      </c>
      <c r="U2" s="366" t="s">
        <v>180</v>
      </c>
      <c r="V2" s="313" t="s">
        <v>181</v>
      </c>
      <c r="W2" s="313" t="s">
        <v>182</v>
      </c>
      <c r="X2" s="313" t="s">
        <v>183</v>
      </c>
      <c r="Y2" s="386" t="s">
        <v>152</v>
      </c>
      <c r="Z2" s="317" t="s">
        <v>184</v>
      </c>
    </row>
    <row r="3" customFormat="false" ht="12.75" hidden="false" customHeight="false" outlineLevel="0" collapsed="false">
      <c r="A3" s="0" t="n">
        <v>0</v>
      </c>
      <c r="B3" s="0" t="n">
        <v>2</v>
      </c>
      <c r="C3" s="0" t="n">
        <v>0</v>
      </c>
      <c r="D3" s="0"/>
      <c r="E3" s="0" t="n">
        <v>4998</v>
      </c>
      <c r="F3" s="0" t="n">
        <v>9991</v>
      </c>
      <c r="G3" s="0" t="n">
        <v>119892000</v>
      </c>
      <c r="H3" s="0" t="n">
        <v>0.364125</v>
      </c>
      <c r="I3" s="0" t="n">
        <v>0</v>
      </c>
      <c r="J3" s="0" t="n">
        <v>0</v>
      </c>
      <c r="K3" s="0" t="n">
        <v>0</v>
      </c>
      <c r="L3" s="0" t="n">
        <v>0</v>
      </c>
      <c r="M3" s="0" t="n">
        <v>254.919667</v>
      </c>
      <c r="N3" s="0" t="n">
        <v>30</v>
      </c>
      <c r="O3" s="0" t="n">
        <v>13.321333</v>
      </c>
      <c r="P3" s="311" t="n">
        <f aca="false">SUM(O3:O22)</f>
        <v>135.627199</v>
      </c>
      <c r="Q3" s="321" t="n">
        <f aca="false">P3/SUM(N3:N22)</f>
        <v>0.452090663333333</v>
      </c>
      <c r="R3" s="321" t="n">
        <f aca="false">(I3+K3)/F3</f>
        <v>0</v>
      </c>
      <c r="S3" s="321"/>
      <c r="T3" s="326" t="s">
        <v>161</v>
      </c>
      <c r="U3" s="326" t="n">
        <v>100</v>
      </c>
      <c r="V3" s="321" t="n">
        <f aca="false">SUM(O3:O61)</f>
        <v>180.395577</v>
      </c>
      <c r="W3" s="321" t="n">
        <f aca="false">(SUM(G3:G61)-SUM(J3:J61)-SUM(L3:L61))/9000000</f>
        <v>180.328803555556</v>
      </c>
      <c r="X3" s="321" t="n">
        <f aca="false">SUM(O3:O61)</f>
        <v>180.395577</v>
      </c>
      <c r="Y3" s="0" t="n">
        <v>259.931</v>
      </c>
      <c r="Z3" s="205" t="n">
        <f aca="false">W3/Y3</f>
        <v>0.693756433651837</v>
      </c>
    </row>
    <row r="4" customFormat="false" ht="12.75" hidden="false" customHeight="false" outlineLevel="0" collapsed="false">
      <c r="A4" s="0" t="n">
        <v>0</v>
      </c>
      <c r="B4" s="0" t="n">
        <v>3</v>
      </c>
      <c r="C4" s="0" t="n">
        <v>0</v>
      </c>
      <c r="D4" s="0"/>
      <c r="E4" s="0" t="n">
        <v>5720</v>
      </c>
      <c r="F4" s="0" t="n">
        <v>11439</v>
      </c>
      <c r="G4" s="0" t="n">
        <v>137268000</v>
      </c>
      <c r="H4" s="0" t="n">
        <v>0.367628</v>
      </c>
      <c r="I4" s="0" t="n">
        <v>0</v>
      </c>
      <c r="J4" s="0" t="n">
        <v>0</v>
      </c>
      <c r="K4" s="0" t="n">
        <v>0</v>
      </c>
      <c r="L4" s="0" t="n">
        <v>0</v>
      </c>
      <c r="M4" s="0" t="n">
        <v>269.999996</v>
      </c>
      <c r="N4" s="0" t="n">
        <v>30</v>
      </c>
      <c r="O4" s="0" t="n">
        <v>15.252</v>
      </c>
      <c r="P4" s="325"/>
      <c r="Q4" s="326"/>
      <c r="R4" s="326" t="n">
        <f aca="false">(I4+K4)/F4</f>
        <v>0</v>
      </c>
      <c r="S4" s="326"/>
      <c r="T4" s="326"/>
      <c r="U4" s="326"/>
      <c r="V4" s="326"/>
      <c r="W4" s="326"/>
      <c r="X4" s="326"/>
      <c r="Y4" s="326"/>
      <c r="Z4" s="189"/>
    </row>
    <row r="5" customFormat="false" ht="12.75" hidden="false" customHeight="false" outlineLevel="0" collapsed="false">
      <c r="A5" s="0" t="n">
        <v>0</v>
      </c>
      <c r="B5" s="0" t="n">
        <v>4</v>
      </c>
      <c r="C5" s="0" t="n">
        <v>0</v>
      </c>
      <c r="D5" s="0"/>
      <c r="E5" s="0" t="n">
        <v>4959</v>
      </c>
      <c r="F5" s="0" t="n">
        <v>9914</v>
      </c>
      <c r="G5" s="0" t="n">
        <v>118968000</v>
      </c>
      <c r="H5" s="0" t="n">
        <v>0.401776</v>
      </c>
      <c r="I5" s="0" t="n">
        <v>0</v>
      </c>
      <c r="J5" s="0" t="n">
        <v>0</v>
      </c>
      <c r="K5" s="0" t="n">
        <v>0</v>
      </c>
      <c r="L5" s="0" t="n">
        <v>0</v>
      </c>
      <c r="M5" s="0" t="n">
        <v>270.000007</v>
      </c>
      <c r="N5" s="0" t="n">
        <v>30</v>
      </c>
      <c r="O5" s="0" t="n">
        <v>13.218667</v>
      </c>
      <c r="P5" s="325"/>
      <c r="Q5" s="326"/>
      <c r="R5" s="326" t="n">
        <f aca="false">(I5+K5)/F5</f>
        <v>0</v>
      </c>
      <c r="S5" s="326"/>
      <c r="T5" s="326"/>
      <c r="U5" s="326"/>
      <c r="V5" s="326"/>
      <c r="W5" s="326"/>
      <c r="X5" s="326"/>
      <c r="Y5" s="326"/>
      <c r="Z5" s="189"/>
    </row>
    <row r="6" customFormat="false" ht="12.75" hidden="false" customHeight="false" outlineLevel="0" collapsed="false">
      <c r="A6" s="0" t="n">
        <v>0</v>
      </c>
      <c r="B6" s="0" t="n">
        <v>5</v>
      </c>
      <c r="C6" s="0" t="n">
        <v>0</v>
      </c>
      <c r="D6" s="0"/>
      <c r="E6" s="0" t="n">
        <v>4660</v>
      </c>
      <c r="F6" s="0" t="n">
        <v>9313</v>
      </c>
      <c r="G6" s="0" t="n">
        <v>111756000</v>
      </c>
      <c r="H6" s="0" t="n">
        <v>0.38815</v>
      </c>
      <c r="I6" s="0" t="n">
        <v>0</v>
      </c>
      <c r="J6" s="0" t="n">
        <v>0</v>
      </c>
      <c r="K6" s="0" t="n">
        <v>0</v>
      </c>
      <c r="L6" s="0" t="n">
        <v>0</v>
      </c>
      <c r="M6" s="0" t="n">
        <v>243.929</v>
      </c>
      <c r="N6" s="0" t="n">
        <v>30</v>
      </c>
      <c r="O6" s="0" t="n">
        <v>12.417333</v>
      </c>
      <c r="P6" s="325"/>
      <c r="Q6" s="326"/>
      <c r="R6" s="326" t="n">
        <f aca="false">(I6+K6)/F6</f>
        <v>0</v>
      </c>
      <c r="S6" s="326"/>
      <c r="T6" s="326"/>
      <c r="U6" s="326"/>
      <c r="V6" s="326"/>
      <c r="W6" s="326"/>
      <c r="X6" s="326"/>
      <c r="Y6" s="326"/>
      <c r="Z6" s="189"/>
    </row>
    <row r="7" customFormat="false" ht="12.75" hidden="false" customHeight="false" outlineLevel="0" collapsed="false">
      <c r="A7" s="0" t="n">
        <v>0</v>
      </c>
      <c r="B7" s="0" t="n">
        <v>6</v>
      </c>
      <c r="C7" s="0" t="n">
        <v>0</v>
      </c>
      <c r="D7" s="0"/>
      <c r="E7" s="0" t="n">
        <v>4436</v>
      </c>
      <c r="F7" s="0" t="n">
        <v>8861</v>
      </c>
      <c r="G7" s="0" t="n">
        <v>106332000</v>
      </c>
      <c r="H7" s="0" t="n">
        <v>0.416602</v>
      </c>
      <c r="I7" s="0" t="n">
        <v>0</v>
      </c>
      <c r="J7" s="0" t="n">
        <v>0</v>
      </c>
      <c r="K7" s="0" t="n">
        <v>0</v>
      </c>
      <c r="L7" s="0" t="n">
        <v>0</v>
      </c>
      <c r="M7" s="0" t="n">
        <v>258.639714</v>
      </c>
      <c r="N7" s="0" t="n">
        <v>30</v>
      </c>
      <c r="O7" s="0" t="n">
        <v>11.814667</v>
      </c>
      <c r="P7" s="325"/>
      <c r="Q7" s="326"/>
      <c r="R7" s="326" t="n">
        <f aca="false">(I7+K7)/F7</f>
        <v>0</v>
      </c>
      <c r="S7" s="193"/>
      <c r="T7" s="193"/>
      <c r="U7" s="193"/>
      <c r="V7" s="326"/>
      <c r="W7" s="326"/>
      <c r="X7" s="326"/>
      <c r="Y7" s="326"/>
      <c r="Z7" s="189"/>
    </row>
    <row r="8" customFormat="false" ht="12.75" hidden="false" customHeight="false" outlineLevel="0" collapsed="false">
      <c r="A8" s="0" t="n">
        <v>0</v>
      </c>
      <c r="B8" s="0" t="n">
        <v>7</v>
      </c>
      <c r="C8" s="0" t="n">
        <v>0</v>
      </c>
      <c r="D8" s="0"/>
      <c r="E8" s="0" t="n">
        <v>5416</v>
      </c>
      <c r="F8" s="0" t="n">
        <v>10792</v>
      </c>
      <c r="G8" s="0" t="n">
        <v>129504000</v>
      </c>
      <c r="H8" s="0" t="n">
        <v>0.383164</v>
      </c>
      <c r="I8" s="0" t="n">
        <v>0</v>
      </c>
      <c r="J8" s="0" t="n">
        <v>0</v>
      </c>
      <c r="K8" s="0" t="n">
        <v>0</v>
      </c>
      <c r="L8" s="0" t="n">
        <v>0</v>
      </c>
      <c r="M8" s="0" t="n">
        <v>256.633357</v>
      </c>
      <c r="N8" s="0" t="n">
        <v>30</v>
      </c>
      <c r="O8" s="0" t="n">
        <v>14.389333</v>
      </c>
      <c r="P8" s="325"/>
      <c r="Q8" s="326"/>
      <c r="R8" s="326" t="n">
        <f aca="false">(I8+K8)/F8</f>
        <v>0</v>
      </c>
      <c r="S8" s="326"/>
      <c r="T8" s="326"/>
      <c r="U8" s="326"/>
      <c r="V8" s="326"/>
      <c r="W8" s="326"/>
      <c r="X8" s="326"/>
      <c r="Y8" s="326"/>
      <c r="Z8" s="189"/>
    </row>
    <row r="9" customFormat="false" ht="12.75" hidden="false" customHeight="false" outlineLevel="0" collapsed="false">
      <c r="A9" s="0" t="n">
        <v>0</v>
      </c>
      <c r="B9" s="0" t="n">
        <v>8</v>
      </c>
      <c r="C9" s="0" t="n">
        <v>0</v>
      </c>
      <c r="D9" s="0"/>
      <c r="E9" s="0" t="n">
        <v>5356</v>
      </c>
      <c r="F9" s="0" t="n">
        <v>10710</v>
      </c>
      <c r="G9" s="0" t="n">
        <v>128520000</v>
      </c>
      <c r="H9" s="0" t="n">
        <v>0.35466</v>
      </c>
      <c r="I9" s="0" t="n">
        <v>0</v>
      </c>
      <c r="J9" s="0" t="n">
        <v>0</v>
      </c>
      <c r="K9" s="0" t="n">
        <v>0</v>
      </c>
      <c r="L9" s="0" t="n">
        <v>0</v>
      </c>
      <c r="M9" s="0" t="n">
        <v>268.134955</v>
      </c>
      <c r="N9" s="0" t="n">
        <v>30</v>
      </c>
      <c r="O9" s="0" t="n">
        <v>14.28</v>
      </c>
      <c r="P9" s="325"/>
      <c r="Q9" s="326"/>
      <c r="R9" s="326" t="n">
        <f aca="false">(I9+K9)/F9</f>
        <v>0</v>
      </c>
      <c r="S9" s="326"/>
      <c r="T9" s="326"/>
      <c r="U9" s="326"/>
      <c r="V9" s="326"/>
      <c r="W9" s="326"/>
      <c r="X9" s="326"/>
      <c r="Y9" s="326"/>
      <c r="Z9" s="189"/>
    </row>
    <row r="10" customFormat="false" ht="12.75" hidden="false" customHeight="false" outlineLevel="0" collapsed="false">
      <c r="A10" s="0" t="n">
        <v>0</v>
      </c>
      <c r="B10" s="0" t="n">
        <v>9</v>
      </c>
      <c r="C10" s="0" t="n">
        <v>0</v>
      </c>
      <c r="D10" s="0"/>
      <c r="E10" s="0" t="n">
        <v>4542</v>
      </c>
      <c r="F10" s="0" t="n">
        <v>9077</v>
      </c>
      <c r="G10" s="0" t="n">
        <v>108924000</v>
      </c>
      <c r="H10" s="0" t="n">
        <v>0.372778</v>
      </c>
      <c r="I10" s="0" t="n">
        <v>0</v>
      </c>
      <c r="J10" s="0" t="n">
        <v>0</v>
      </c>
      <c r="K10" s="0" t="n">
        <v>0</v>
      </c>
      <c r="L10" s="0" t="n">
        <v>0</v>
      </c>
      <c r="M10" s="0" t="n">
        <v>268.015662</v>
      </c>
      <c r="N10" s="0" t="n">
        <v>30</v>
      </c>
      <c r="O10" s="0" t="n">
        <v>12.102667</v>
      </c>
      <c r="P10" s="325"/>
      <c r="Q10" s="326"/>
      <c r="R10" s="326" t="n">
        <f aca="false">(I10+K10)/F10</f>
        <v>0</v>
      </c>
      <c r="S10" s="326"/>
      <c r="T10" s="326"/>
      <c r="U10" s="326"/>
      <c r="V10" s="326"/>
      <c r="W10" s="326"/>
      <c r="X10" s="326"/>
      <c r="Y10" s="326"/>
      <c r="Z10" s="189"/>
    </row>
    <row r="11" customFormat="false" ht="12.75" hidden="false" customHeight="false" outlineLevel="0" collapsed="false">
      <c r="A11" s="0" t="n">
        <v>0</v>
      </c>
      <c r="B11" s="0" t="n">
        <v>10</v>
      </c>
      <c r="C11" s="0" t="n">
        <v>0</v>
      </c>
      <c r="D11" s="0"/>
      <c r="E11" s="0" t="n">
        <v>5045</v>
      </c>
      <c r="F11" s="0" t="n">
        <v>10081</v>
      </c>
      <c r="G11" s="0" t="n">
        <v>120972000</v>
      </c>
      <c r="H11" s="0" t="n">
        <v>0.391475</v>
      </c>
      <c r="I11" s="0" t="n">
        <v>0</v>
      </c>
      <c r="J11" s="0" t="n">
        <v>0</v>
      </c>
      <c r="K11" s="0" t="n">
        <v>0</v>
      </c>
      <c r="L11" s="0" t="n">
        <v>0</v>
      </c>
      <c r="M11" s="0" t="n">
        <v>265.625908</v>
      </c>
      <c r="N11" s="0" t="n">
        <v>30</v>
      </c>
      <c r="O11" s="0" t="n">
        <v>13.441333</v>
      </c>
      <c r="P11" s="325"/>
      <c r="Q11" s="326"/>
      <c r="R11" s="326" t="n">
        <f aca="false">(I11+K11)/F11</f>
        <v>0</v>
      </c>
      <c r="S11" s="326"/>
      <c r="T11" s="326"/>
      <c r="U11" s="326"/>
      <c r="V11" s="326"/>
      <c r="W11" s="326"/>
      <c r="X11" s="326"/>
      <c r="Y11" s="326"/>
      <c r="Z11" s="189"/>
    </row>
    <row r="12" customFormat="false" ht="12.75" hidden="false" customHeight="false" outlineLevel="0" collapsed="false">
      <c r="A12" s="0" t="n">
        <v>0</v>
      </c>
      <c r="B12" s="0" t="n">
        <v>1</v>
      </c>
      <c r="C12" s="0" t="n">
        <v>0</v>
      </c>
      <c r="D12" s="0"/>
      <c r="E12" s="0" t="n">
        <v>5109</v>
      </c>
      <c r="F12" s="0" t="n">
        <v>10216</v>
      </c>
      <c r="G12" s="0" t="n">
        <v>122592000</v>
      </c>
      <c r="H12" s="0" t="n">
        <v>0.360085</v>
      </c>
      <c r="I12" s="0" t="n">
        <v>0</v>
      </c>
      <c r="J12" s="0" t="n">
        <v>0</v>
      </c>
      <c r="K12" s="0" t="n">
        <v>0</v>
      </c>
      <c r="L12" s="0" t="n">
        <v>0</v>
      </c>
      <c r="M12" s="0" t="n">
        <v>241.377552</v>
      </c>
      <c r="N12" s="0" t="n">
        <v>30</v>
      </c>
      <c r="O12" s="0" t="n">
        <v>13.621333</v>
      </c>
      <c r="P12" s="325"/>
      <c r="Q12" s="326"/>
      <c r="R12" s="326" t="n">
        <f aca="false">(I12+K12)/F12</f>
        <v>0</v>
      </c>
      <c r="S12" s="326"/>
      <c r="T12" s="326"/>
      <c r="U12" s="326"/>
      <c r="V12" s="326"/>
      <c r="W12" s="326"/>
      <c r="X12" s="326"/>
      <c r="Y12" s="326"/>
      <c r="Z12" s="189"/>
    </row>
    <row r="13" customFormat="false" ht="12.75" hidden="false" customHeight="false" outlineLevel="0" collapsed="false">
      <c r="A13" s="0" t="n">
        <v>1</v>
      </c>
      <c r="B13" s="0" t="n">
        <v>0</v>
      </c>
      <c r="C13" s="0" t="n">
        <v>0</v>
      </c>
      <c r="D13" s="0"/>
      <c r="E13" s="0" t="n">
        <v>100</v>
      </c>
      <c r="F13" s="0" t="n">
        <v>5028</v>
      </c>
      <c r="G13" s="0" t="n">
        <v>1608960</v>
      </c>
      <c r="H13" s="0" t="n">
        <v>0.239127</v>
      </c>
      <c r="I13" s="0" t="n">
        <v>0</v>
      </c>
      <c r="J13" s="0" t="n">
        <v>0</v>
      </c>
      <c r="K13" s="0" t="n">
        <v>0</v>
      </c>
      <c r="L13" s="0" t="n">
        <v>0</v>
      </c>
      <c r="M13" s="0" t="n">
        <v>239.409849</v>
      </c>
      <c r="N13" s="0" t="n">
        <v>0</v>
      </c>
      <c r="O13" s="0" t="n">
        <v>0.178773</v>
      </c>
      <c r="P13" s="325"/>
      <c r="Q13" s="326"/>
      <c r="R13" s="326" t="n">
        <f aca="false">(I13+K13)/F13</f>
        <v>0</v>
      </c>
      <c r="S13" s="326"/>
      <c r="T13" s="326"/>
      <c r="U13" s="326"/>
      <c r="V13" s="326"/>
      <c r="W13" s="326"/>
      <c r="X13" s="326"/>
      <c r="Y13" s="326"/>
      <c r="Z13" s="189"/>
    </row>
    <row r="14" customFormat="false" ht="12.75" hidden="false" customHeight="false" outlineLevel="0" collapsed="false">
      <c r="A14" s="0" t="n">
        <v>2</v>
      </c>
      <c r="B14" s="0" t="n">
        <v>0</v>
      </c>
      <c r="C14" s="0" t="n">
        <v>0</v>
      </c>
      <c r="D14" s="0"/>
      <c r="E14" s="0" t="n">
        <v>96</v>
      </c>
      <c r="F14" s="0" t="n">
        <v>4954</v>
      </c>
      <c r="G14" s="0" t="n">
        <v>1585280</v>
      </c>
      <c r="H14" s="0" t="n">
        <v>0.24604</v>
      </c>
      <c r="I14" s="0" t="n">
        <v>0</v>
      </c>
      <c r="J14" s="0" t="n">
        <v>0</v>
      </c>
      <c r="K14" s="0" t="n">
        <v>0</v>
      </c>
      <c r="L14" s="0" t="n">
        <v>0</v>
      </c>
      <c r="M14" s="0" t="n">
        <v>253.668441</v>
      </c>
      <c r="N14" s="0" t="n">
        <v>0</v>
      </c>
      <c r="O14" s="0" t="n">
        <v>0.176142</v>
      </c>
      <c r="P14" s="325"/>
      <c r="Q14" s="326"/>
      <c r="R14" s="326" t="n">
        <f aca="false">(I14+K14)/F14</f>
        <v>0</v>
      </c>
      <c r="S14" s="326"/>
      <c r="T14" s="326"/>
      <c r="U14" s="326"/>
      <c r="V14" s="326"/>
      <c r="W14" s="326"/>
      <c r="X14" s="326"/>
      <c r="Y14" s="326"/>
      <c r="Z14" s="189"/>
    </row>
    <row r="15" customFormat="false" ht="12.75" hidden="false" customHeight="false" outlineLevel="0" collapsed="false">
      <c r="A15" s="0" t="n">
        <v>3</v>
      </c>
      <c r="B15" s="0" t="n">
        <v>0</v>
      </c>
      <c r="C15" s="0" t="n">
        <v>0</v>
      </c>
      <c r="D15" s="0"/>
      <c r="E15" s="0" t="n">
        <v>107</v>
      </c>
      <c r="F15" s="0" t="n">
        <v>5661</v>
      </c>
      <c r="G15" s="0" t="n">
        <v>1811520</v>
      </c>
      <c r="H15" s="0" t="n">
        <v>0.239528</v>
      </c>
      <c r="I15" s="0" t="n">
        <v>0</v>
      </c>
      <c r="J15" s="0" t="n">
        <v>0</v>
      </c>
      <c r="K15" s="0" t="n">
        <v>0</v>
      </c>
      <c r="L15" s="0" t="n">
        <v>0</v>
      </c>
      <c r="M15" s="0" t="n">
        <v>270.000008</v>
      </c>
      <c r="N15" s="0" t="n">
        <v>0</v>
      </c>
      <c r="O15" s="0" t="n">
        <v>0.20128</v>
      </c>
      <c r="P15" s="325"/>
      <c r="Q15" s="326"/>
      <c r="R15" s="326" t="n">
        <f aca="false">(I15+K15)/F15</f>
        <v>0</v>
      </c>
      <c r="S15" s="326"/>
      <c r="T15" s="326"/>
      <c r="U15" s="326"/>
      <c r="V15" s="326"/>
      <c r="W15" s="326"/>
      <c r="X15" s="326"/>
      <c r="Y15" s="326"/>
      <c r="Z15" s="189"/>
    </row>
    <row r="16" customFormat="false" ht="12.75" hidden="false" customHeight="false" outlineLevel="0" collapsed="false">
      <c r="A16" s="0" t="n">
        <v>4</v>
      </c>
      <c r="B16" s="0" t="n">
        <v>0</v>
      </c>
      <c r="C16" s="0" t="n">
        <v>0</v>
      </c>
      <c r="D16" s="0"/>
      <c r="E16" s="0" t="n">
        <v>99</v>
      </c>
      <c r="F16" s="0" t="n">
        <v>4886</v>
      </c>
      <c r="G16" s="0" t="n">
        <v>1563520</v>
      </c>
      <c r="H16" s="0" t="n">
        <v>0.215507</v>
      </c>
      <c r="I16" s="0" t="n">
        <v>0</v>
      </c>
      <c r="J16" s="0" t="n">
        <v>0</v>
      </c>
      <c r="K16" s="0" t="n">
        <v>0</v>
      </c>
      <c r="L16" s="0" t="n">
        <v>0</v>
      </c>
      <c r="M16" s="0" t="n">
        <v>270.000007</v>
      </c>
      <c r="N16" s="0" t="n">
        <v>0</v>
      </c>
      <c r="O16" s="0" t="n">
        <v>0.173724</v>
      </c>
      <c r="P16" s="325"/>
      <c r="Q16" s="326"/>
      <c r="R16" s="326" t="n">
        <f aca="false">(I16+K16)/F16</f>
        <v>0</v>
      </c>
      <c r="S16" s="326"/>
      <c r="T16" s="326"/>
      <c r="U16" s="326"/>
      <c r="V16" s="326"/>
      <c r="W16" s="326"/>
      <c r="X16" s="326"/>
      <c r="Y16" s="326"/>
      <c r="Z16" s="189"/>
    </row>
    <row r="17" customFormat="false" ht="12.75" hidden="false" customHeight="false" outlineLevel="0" collapsed="false">
      <c r="A17" s="0" t="n">
        <v>5</v>
      </c>
      <c r="B17" s="0" t="n">
        <v>0</v>
      </c>
      <c r="C17" s="0" t="n">
        <v>0</v>
      </c>
      <c r="D17" s="0"/>
      <c r="E17" s="0" t="n">
        <v>95</v>
      </c>
      <c r="F17" s="0" t="n">
        <v>4681</v>
      </c>
      <c r="G17" s="0" t="n">
        <v>1497920</v>
      </c>
      <c r="H17" s="0" t="n">
        <v>0.263978</v>
      </c>
      <c r="I17" s="0" t="n">
        <v>0</v>
      </c>
      <c r="J17" s="0" t="n">
        <v>0</v>
      </c>
      <c r="K17" s="0" t="n">
        <v>0</v>
      </c>
      <c r="L17" s="0" t="n">
        <v>0</v>
      </c>
      <c r="M17" s="0" t="n">
        <v>244.643422</v>
      </c>
      <c r="N17" s="0" t="n">
        <v>0</v>
      </c>
      <c r="O17" s="0" t="n">
        <v>0.166436</v>
      </c>
      <c r="P17" s="325"/>
      <c r="Q17" s="326"/>
      <c r="R17" s="326" t="n">
        <f aca="false">(I17+K17)/F17</f>
        <v>0</v>
      </c>
      <c r="S17" s="326"/>
      <c r="T17" s="326"/>
      <c r="U17" s="326"/>
      <c r="V17" s="326"/>
      <c r="W17" s="326"/>
      <c r="X17" s="326"/>
      <c r="Y17" s="326"/>
      <c r="Z17" s="189"/>
    </row>
    <row r="18" customFormat="false" ht="12.75" hidden="false" customHeight="false" outlineLevel="0" collapsed="false">
      <c r="A18" s="0" t="n">
        <v>6</v>
      </c>
      <c r="B18" s="0" t="n">
        <v>0</v>
      </c>
      <c r="C18" s="0" t="n">
        <v>0</v>
      </c>
      <c r="D18" s="0"/>
      <c r="E18" s="0" t="n">
        <v>92</v>
      </c>
      <c r="F18" s="0" t="n">
        <v>4384</v>
      </c>
      <c r="G18" s="0" t="n">
        <v>1402880</v>
      </c>
      <c r="H18" s="0" t="n">
        <v>0.273333</v>
      </c>
      <c r="I18" s="0" t="n">
        <v>0</v>
      </c>
      <c r="J18" s="0" t="n">
        <v>0</v>
      </c>
      <c r="K18" s="0" t="n">
        <v>0</v>
      </c>
      <c r="L18" s="0" t="n">
        <v>0</v>
      </c>
      <c r="M18" s="0" t="n">
        <v>253.134084</v>
      </c>
      <c r="N18" s="0" t="n">
        <v>0</v>
      </c>
      <c r="O18" s="0" t="n">
        <v>0.155876</v>
      </c>
      <c r="P18" s="325"/>
      <c r="Q18" s="326"/>
      <c r="R18" s="326" t="n">
        <f aca="false">(I18+K18)/F18</f>
        <v>0</v>
      </c>
      <c r="S18" s="326"/>
      <c r="T18" s="326"/>
      <c r="U18" s="326"/>
      <c r="V18" s="326"/>
      <c r="W18" s="326"/>
      <c r="X18" s="326"/>
      <c r="Y18" s="326"/>
      <c r="Z18" s="189"/>
    </row>
    <row r="19" customFormat="false" ht="12.75" hidden="false" customHeight="false" outlineLevel="0" collapsed="false">
      <c r="A19" s="0" t="n">
        <v>7</v>
      </c>
      <c r="B19" s="0" t="n">
        <v>0</v>
      </c>
      <c r="C19" s="0" t="n">
        <v>0</v>
      </c>
      <c r="D19" s="0"/>
      <c r="E19" s="0" t="n">
        <v>106</v>
      </c>
      <c r="F19" s="0" t="n">
        <v>5356</v>
      </c>
      <c r="G19" s="0" t="n">
        <v>1713920</v>
      </c>
      <c r="H19" s="0" t="n">
        <v>0.236519</v>
      </c>
      <c r="I19" s="0" t="n">
        <v>0</v>
      </c>
      <c r="J19" s="0" t="n">
        <v>0</v>
      </c>
      <c r="K19" s="0" t="n">
        <v>0</v>
      </c>
      <c r="L19" s="0" t="n">
        <v>0</v>
      </c>
      <c r="M19" s="0" t="n">
        <v>256.063513</v>
      </c>
      <c r="N19" s="0" t="n">
        <v>0</v>
      </c>
      <c r="O19" s="0" t="n">
        <v>0.190436</v>
      </c>
      <c r="P19" s="325"/>
      <c r="Q19" s="326"/>
      <c r="R19" s="326" t="n">
        <f aca="false">(I19+K19)/F19</f>
        <v>0</v>
      </c>
      <c r="S19" s="326"/>
      <c r="T19" s="326"/>
      <c r="U19" s="326"/>
      <c r="V19" s="326"/>
      <c r="W19" s="326"/>
      <c r="X19" s="326"/>
      <c r="Y19" s="326"/>
      <c r="Z19" s="189"/>
    </row>
    <row r="20" customFormat="false" ht="12.75" hidden="false" customHeight="false" outlineLevel="0" collapsed="false">
      <c r="A20" s="0" t="n">
        <v>8</v>
      </c>
      <c r="B20" s="0" t="n">
        <v>0</v>
      </c>
      <c r="C20" s="0" t="n">
        <v>0</v>
      </c>
      <c r="D20" s="0"/>
      <c r="E20" s="0" t="n">
        <v>106</v>
      </c>
      <c r="F20" s="0" t="n">
        <v>5305</v>
      </c>
      <c r="G20" s="0" t="n">
        <v>1697600</v>
      </c>
      <c r="H20" s="0" t="n">
        <v>0.239582</v>
      </c>
      <c r="I20" s="0" t="n">
        <v>0</v>
      </c>
      <c r="J20" s="0" t="n">
        <v>0</v>
      </c>
      <c r="K20" s="0" t="n">
        <v>0</v>
      </c>
      <c r="L20" s="0" t="n">
        <v>0</v>
      </c>
      <c r="M20" s="0" t="n">
        <v>267.12128</v>
      </c>
      <c r="N20" s="0" t="n">
        <v>0</v>
      </c>
      <c r="O20" s="0" t="n">
        <v>0.188622</v>
      </c>
      <c r="P20" s="325"/>
      <c r="Q20" s="326"/>
      <c r="R20" s="326" t="n">
        <f aca="false">(I20+K20)/F20</f>
        <v>0</v>
      </c>
      <c r="S20" s="326"/>
      <c r="T20" s="326"/>
      <c r="U20" s="326"/>
      <c r="V20" s="326"/>
      <c r="W20" s="326"/>
      <c r="X20" s="326"/>
      <c r="Y20" s="326"/>
      <c r="Z20" s="189"/>
    </row>
    <row r="21" customFormat="false" ht="12.75" hidden="false" customHeight="false" outlineLevel="0" collapsed="false">
      <c r="A21" s="0" t="n">
        <v>9</v>
      </c>
      <c r="B21" s="0" t="n">
        <v>0</v>
      </c>
      <c r="C21" s="0" t="n">
        <v>0</v>
      </c>
      <c r="D21" s="0"/>
      <c r="E21" s="0" t="n">
        <v>97</v>
      </c>
      <c r="F21" s="0" t="n">
        <v>4499</v>
      </c>
      <c r="G21" s="0" t="n">
        <v>1439680</v>
      </c>
      <c r="H21" s="0" t="n">
        <v>0.239337</v>
      </c>
      <c r="I21" s="0" t="n">
        <v>0</v>
      </c>
      <c r="J21" s="0" t="n">
        <v>0</v>
      </c>
      <c r="K21" s="0" t="n">
        <v>0</v>
      </c>
      <c r="L21" s="0" t="n">
        <v>0</v>
      </c>
      <c r="M21" s="0" t="n">
        <v>270</v>
      </c>
      <c r="N21" s="0" t="n">
        <v>0</v>
      </c>
      <c r="O21" s="0" t="n">
        <v>0.159964</v>
      </c>
      <c r="P21" s="325"/>
      <c r="Q21" s="326"/>
      <c r="R21" s="408" t="n">
        <f aca="false">(I21+K21)/F21</f>
        <v>0</v>
      </c>
      <c r="S21" s="326"/>
      <c r="T21" s="326"/>
      <c r="U21" s="326"/>
      <c r="V21" s="326"/>
      <c r="W21" s="326"/>
      <c r="X21" s="326"/>
      <c r="Y21" s="326"/>
      <c r="Z21" s="189"/>
    </row>
    <row r="22" customFormat="false" ht="12.75" hidden="false" customHeight="false" outlineLevel="0" collapsed="false">
      <c r="A22" s="0" t="n">
        <v>10</v>
      </c>
      <c r="B22" s="0" t="n">
        <v>0</v>
      </c>
      <c r="C22" s="0" t="n">
        <v>0</v>
      </c>
      <c r="D22" s="0"/>
      <c r="E22" s="0" t="n">
        <v>104</v>
      </c>
      <c r="F22" s="0" t="n">
        <v>4986</v>
      </c>
      <c r="G22" s="0" t="n">
        <v>1595520</v>
      </c>
      <c r="H22" s="0" t="n">
        <v>0.241031</v>
      </c>
      <c r="I22" s="0" t="n">
        <v>0</v>
      </c>
      <c r="J22" s="0" t="n">
        <v>0</v>
      </c>
      <c r="K22" s="0" t="n">
        <v>0</v>
      </c>
      <c r="L22" s="0" t="n">
        <v>0</v>
      </c>
      <c r="M22" s="0" t="n">
        <v>265.6421</v>
      </c>
      <c r="N22" s="0" t="n">
        <v>0</v>
      </c>
      <c r="O22" s="0" t="n">
        <v>0.17728</v>
      </c>
      <c r="P22" s="325"/>
      <c r="Q22" s="326"/>
      <c r="R22" s="409" t="n">
        <f aca="false">(I22+K22)/F22</f>
        <v>0</v>
      </c>
      <c r="S22" s="326" t="n">
        <v>0.0001</v>
      </c>
      <c r="T22" s="326"/>
      <c r="U22" s="326"/>
      <c r="V22" s="326"/>
      <c r="W22" s="326"/>
      <c r="X22" s="326"/>
      <c r="Y22" s="326"/>
      <c r="Z22" s="189"/>
    </row>
    <row r="23" customFormat="false" ht="12.75" hidden="false" customHeight="false" outlineLevel="0" collapsed="false">
      <c r="A23" s="0" t="n">
        <v>0</v>
      </c>
      <c r="B23" s="0" t="n">
        <v>11</v>
      </c>
      <c r="C23" s="0"/>
      <c r="D23" s="0" t="n">
        <v>5</v>
      </c>
      <c r="E23" s="0" t="n">
        <v>853</v>
      </c>
      <c r="F23" s="0" t="n">
        <v>4390</v>
      </c>
      <c r="G23" s="0" t="n">
        <v>17981440</v>
      </c>
      <c r="H23" s="0" t="n">
        <v>0.123696</v>
      </c>
      <c r="I23" s="0" t="n">
        <v>0</v>
      </c>
      <c r="J23" s="0" t="n">
        <v>0</v>
      </c>
      <c r="K23" s="0" t="n">
        <v>0</v>
      </c>
      <c r="L23" s="0" t="n">
        <v>0</v>
      </c>
      <c r="M23" s="0" t="n">
        <v>267.608954</v>
      </c>
      <c r="N23" s="0" t="n">
        <v>2</v>
      </c>
      <c r="O23" s="0" t="n">
        <v>1.997938</v>
      </c>
      <c r="P23" s="325"/>
      <c r="Q23" s="326"/>
      <c r="R23" s="409" t="n">
        <f aca="false">(I23+K23)/F23</f>
        <v>0</v>
      </c>
      <c r="S23" s="326" t="n">
        <v>0.0001</v>
      </c>
      <c r="T23" s="326"/>
      <c r="U23" s="326"/>
      <c r="V23" s="326"/>
      <c r="W23" s="326"/>
      <c r="X23" s="326"/>
      <c r="Y23" s="326"/>
      <c r="Z23" s="189"/>
    </row>
    <row r="24" customFormat="false" ht="12.75" hidden="false" customHeight="false" outlineLevel="0" collapsed="false">
      <c r="A24" s="0" t="n">
        <v>0</v>
      </c>
      <c r="B24" s="0" t="n">
        <v>12</v>
      </c>
      <c r="C24" s="0"/>
      <c r="D24" s="0" t="n">
        <v>5</v>
      </c>
      <c r="E24" s="0" t="n">
        <v>849</v>
      </c>
      <c r="F24" s="0" t="n">
        <v>4370</v>
      </c>
      <c r="G24" s="0" t="n">
        <v>17899520</v>
      </c>
      <c r="H24" s="0" t="n">
        <v>0.122578</v>
      </c>
      <c r="I24" s="0" t="n">
        <v>0</v>
      </c>
      <c r="J24" s="0" t="n">
        <v>0</v>
      </c>
      <c r="K24" s="0" t="n">
        <v>0</v>
      </c>
      <c r="L24" s="0" t="n">
        <v>0</v>
      </c>
      <c r="M24" s="0" t="n">
        <v>267.165015</v>
      </c>
      <c r="N24" s="0" t="n">
        <v>2</v>
      </c>
      <c r="O24" s="0" t="n">
        <v>1.988836</v>
      </c>
      <c r="P24" s="325"/>
      <c r="Q24" s="326"/>
      <c r="R24" s="409" t="n">
        <f aca="false">(I24+K24)/F24</f>
        <v>0</v>
      </c>
      <c r="S24" s="326" t="n">
        <v>0.0001</v>
      </c>
      <c r="T24" s="326"/>
      <c r="U24" s="326"/>
      <c r="V24" s="326"/>
      <c r="W24" s="326"/>
      <c r="X24" s="326"/>
      <c r="Y24" s="326"/>
      <c r="Z24" s="189"/>
    </row>
    <row r="25" customFormat="false" ht="12.75" hidden="false" customHeight="false" outlineLevel="0" collapsed="false">
      <c r="A25" s="0" t="n">
        <v>0</v>
      </c>
      <c r="B25" s="0" t="n">
        <v>13</v>
      </c>
      <c r="C25" s="0"/>
      <c r="D25" s="0" t="n">
        <v>5</v>
      </c>
      <c r="E25" s="0" t="n">
        <v>853</v>
      </c>
      <c r="F25" s="0" t="n">
        <v>4390</v>
      </c>
      <c r="G25" s="0" t="n">
        <v>17981440</v>
      </c>
      <c r="H25" s="0" t="n">
        <v>0.113763</v>
      </c>
      <c r="I25" s="0" t="n">
        <v>0</v>
      </c>
      <c r="J25" s="0" t="n">
        <v>0</v>
      </c>
      <c r="K25" s="0" t="n">
        <v>0</v>
      </c>
      <c r="L25" s="0" t="n">
        <v>0</v>
      </c>
      <c r="M25" s="0" t="n">
        <v>266.899506</v>
      </c>
      <c r="N25" s="0" t="n">
        <v>2</v>
      </c>
      <c r="O25" s="0" t="n">
        <v>1.997938</v>
      </c>
      <c r="P25" s="325"/>
      <c r="Q25" s="326"/>
      <c r="R25" s="409" t="n">
        <f aca="false">(I25+K25)/F25</f>
        <v>0</v>
      </c>
      <c r="S25" s="326" t="n">
        <v>0.0001</v>
      </c>
      <c r="T25" s="326"/>
      <c r="U25" s="326"/>
      <c r="V25" s="326"/>
      <c r="W25" s="326"/>
      <c r="X25" s="326"/>
      <c r="Y25" s="326"/>
      <c r="Z25" s="189"/>
    </row>
    <row r="26" customFormat="false" ht="12.75" hidden="false" customHeight="false" outlineLevel="0" collapsed="false">
      <c r="A26" s="0" t="n">
        <v>0</v>
      </c>
      <c r="B26" s="0" t="n">
        <v>14</v>
      </c>
      <c r="C26" s="0"/>
      <c r="D26" s="0" t="n">
        <v>5</v>
      </c>
      <c r="E26" s="0" t="n">
        <v>849</v>
      </c>
      <c r="F26" s="0" t="n">
        <v>4370</v>
      </c>
      <c r="G26" s="0" t="n">
        <v>17899520</v>
      </c>
      <c r="H26" s="0" t="n">
        <v>0.112757</v>
      </c>
      <c r="I26" s="0" t="n">
        <v>0</v>
      </c>
      <c r="J26" s="0" t="n">
        <v>0</v>
      </c>
      <c r="K26" s="0" t="n">
        <v>0</v>
      </c>
      <c r="L26" s="0" t="n">
        <v>0</v>
      </c>
      <c r="M26" s="0" t="n">
        <v>261.856473</v>
      </c>
      <c r="N26" s="0" t="n">
        <v>2</v>
      </c>
      <c r="O26" s="0" t="n">
        <v>1.988836</v>
      </c>
      <c r="P26" s="325"/>
      <c r="Q26" s="326"/>
      <c r="R26" s="409" t="n">
        <f aca="false">(I26+K26)/F26</f>
        <v>0</v>
      </c>
      <c r="S26" s="326" t="n">
        <v>0.0001</v>
      </c>
      <c r="T26" s="326"/>
      <c r="U26" s="326"/>
      <c r="V26" s="326"/>
      <c r="W26" s="326"/>
      <c r="X26" s="326"/>
      <c r="Y26" s="326"/>
      <c r="Z26" s="189"/>
    </row>
    <row r="27" customFormat="false" ht="12.75" hidden="false" customHeight="false" outlineLevel="0" collapsed="false">
      <c r="A27" s="0" t="n">
        <v>0</v>
      </c>
      <c r="B27" s="0" t="n">
        <v>15</v>
      </c>
      <c r="C27" s="0"/>
      <c r="D27" s="0" t="n">
        <v>5</v>
      </c>
      <c r="E27" s="0" t="n">
        <v>2508</v>
      </c>
      <c r="F27" s="0" t="n">
        <v>17556</v>
      </c>
      <c r="G27" s="0" t="n">
        <v>71909376</v>
      </c>
      <c r="H27" s="0" t="n">
        <v>0.112343</v>
      </c>
      <c r="I27" s="0" t="n">
        <v>0</v>
      </c>
      <c r="J27" s="0" t="n">
        <v>0</v>
      </c>
      <c r="K27" s="0" t="n">
        <v>0</v>
      </c>
      <c r="L27" s="0" t="n">
        <v>0</v>
      </c>
      <c r="M27" s="0" t="n">
        <v>269.131441</v>
      </c>
      <c r="N27" s="0" t="n">
        <v>8</v>
      </c>
      <c r="O27" s="0" t="n">
        <v>7.989931</v>
      </c>
      <c r="P27" s="325"/>
      <c r="Q27" s="326"/>
      <c r="R27" s="409" t="n">
        <f aca="false">(I27+K27)/F27</f>
        <v>0</v>
      </c>
      <c r="S27" s="326" t="n">
        <v>0.0001</v>
      </c>
      <c r="T27" s="326"/>
      <c r="U27" s="326"/>
      <c r="V27" s="326"/>
      <c r="W27" s="326"/>
      <c r="X27" s="326"/>
      <c r="Y27" s="326"/>
      <c r="Z27" s="189"/>
    </row>
    <row r="28" customFormat="false" ht="12.75" hidden="false" customHeight="false" outlineLevel="0" collapsed="false">
      <c r="A28" s="0" t="n">
        <v>0</v>
      </c>
      <c r="B28" s="0" t="n">
        <v>16</v>
      </c>
      <c r="C28" s="0"/>
      <c r="D28" s="0" t="n">
        <v>5</v>
      </c>
      <c r="E28" s="0" t="n">
        <v>2501</v>
      </c>
      <c r="F28" s="0" t="n">
        <v>17507</v>
      </c>
      <c r="G28" s="0" t="n">
        <v>71708672</v>
      </c>
      <c r="H28" s="0" t="n">
        <v>0.106025</v>
      </c>
      <c r="I28" s="0" t="n">
        <v>0</v>
      </c>
      <c r="J28" s="0" t="n">
        <v>0</v>
      </c>
      <c r="K28" s="0" t="n">
        <v>0</v>
      </c>
      <c r="L28" s="0" t="n">
        <v>0</v>
      </c>
      <c r="M28" s="0" t="n">
        <v>265.549842</v>
      </c>
      <c r="N28" s="0" t="n">
        <v>8</v>
      </c>
      <c r="O28" s="0" t="n">
        <v>7.96763</v>
      </c>
      <c r="P28" s="325"/>
      <c r="Q28" s="326"/>
      <c r="R28" s="409" t="n">
        <f aca="false">(I28+K28)/F28</f>
        <v>0</v>
      </c>
      <c r="S28" s="326" t="n">
        <v>0.0001</v>
      </c>
      <c r="T28" s="326"/>
      <c r="U28" s="326"/>
      <c r="V28" s="326"/>
      <c r="W28" s="326"/>
      <c r="X28" s="326"/>
      <c r="Y28" s="326"/>
      <c r="Z28" s="189"/>
    </row>
    <row r="29" customFormat="false" ht="12.75" hidden="false" customHeight="false" outlineLevel="0" collapsed="false">
      <c r="A29" s="0" t="n">
        <v>0</v>
      </c>
      <c r="B29" s="0" t="n">
        <v>17</v>
      </c>
      <c r="C29" s="0"/>
      <c r="D29" s="0" t="n">
        <v>5</v>
      </c>
      <c r="E29" s="0" t="n">
        <v>2502</v>
      </c>
      <c r="F29" s="0" t="n">
        <v>17514</v>
      </c>
      <c r="G29" s="0" t="n">
        <v>71737344</v>
      </c>
      <c r="H29" s="0" t="n">
        <v>0.104543</v>
      </c>
      <c r="I29" s="0" t="n">
        <v>0</v>
      </c>
      <c r="J29" s="0" t="n">
        <v>0</v>
      </c>
      <c r="K29" s="0" t="n">
        <v>0</v>
      </c>
      <c r="L29" s="0" t="n">
        <v>0</v>
      </c>
      <c r="M29" s="0" t="n">
        <v>269.180145</v>
      </c>
      <c r="N29" s="0" t="n">
        <v>8</v>
      </c>
      <c r="O29" s="0" t="n">
        <v>7.970816</v>
      </c>
      <c r="P29" s="325"/>
      <c r="Q29" s="326"/>
      <c r="R29" s="409" t="n">
        <f aca="false">(I29+K29)/F29</f>
        <v>0</v>
      </c>
      <c r="S29" s="326" t="n">
        <v>0.0001</v>
      </c>
      <c r="T29" s="326"/>
      <c r="U29" s="326"/>
      <c r="V29" s="326"/>
      <c r="W29" s="326"/>
      <c r="X29" s="326"/>
      <c r="Y29" s="326"/>
      <c r="Z29" s="189"/>
    </row>
    <row r="30" customFormat="false" ht="12.75" hidden="false" customHeight="false" outlineLevel="0" collapsed="false">
      <c r="A30" s="0" t="n">
        <v>0</v>
      </c>
      <c r="B30" s="0" t="n">
        <v>18</v>
      </c>
      <c r="C30" s="0"/>
      <c r="D30" s="0" t="n">
        <v>5</v>
      </c>
      <c r="E30" s="0" t="n">
        <v>1873</v>
      </c>
      <c r="F30" s="0" t="n">
        <v>3746</v>
      </c>
      <c r="G30" s="0" t="n">
        <v>44952000</v>
      </c>
      <c r="H30" s="0" t="n">
        <v>0.120188</v>
      </c>
      <c r="I30" s="0" t="n">
        <v>0</v>
      </c>
      <c r="J30" s="0" t="n">
        <v>0</v>
      </c>
      <c r="K30" s="0" t="n">
        <v>0</v>
      </c>
      <c r="L30" s="0" t="n">
        <v>0</v>
      </c>
      <c r="M30" s="0" t="n">
        <v>251.256807</v>
      </c>
      <c r="N30" s="0" t="n">
        <v>5</v>
      </c>
      <c r="O30" s="0" t="n">
        <v>4.994667</v>
      </c>
      <c r="P30" s="325"/>
      <c r="Q30" s="326"/>
      <c r="R30" s="409" t="n">
        <f aca="false">(I30+K30)/F30</f>
        <v>0</v>
      </c>
      <c r="S30" s="326" t="n">
        <v>0.0001</v>
      </c>
      <c r="T30" s="326"/>
      <c r="U30" s="326"/>
      <c r="V30" s="326"/>
      <c r="W30" s="326"/>
      <c r="X30" s="326"/>
      <c r="Y30" s="326"/>
      <c r="Z30" s="189"/>
    </row>
    <row r="31" customFormat="false" ht="12.75" hidden="false" customHeight="false" outlineLevel="0" collapsed="false">
      <c r="A31" s="0" t="n">
        <v>0</v>
      </c>
      <c r="B31" s="0" t="n">
        <v>24</v>
      </c>
      <c r="C31" s="0"/>
      <c r="D31" s="0" t="n">
        <v>7</v>
      </c>
      <c r="E31" s="0" t="n">
        <v>900</v>
      </c>
      <c r="F31" s="0" t="n">
        <v>900</v>
      </c>
      <c r="G31" s="0" t="n">
        <v>864000</v>
      </c>
      <c r="H31" s="0" t="n">
        <v>0.051725</v>
      </c>
      <c r="I31" s="0" t="n">
        <v>17</v>
      </c>
      <c r="J31" s="0" t="n">
        <v>16320</v>
      </c>
      <c r="K31" s="0" t="n">
        <v>0</v>
      </c>
      <c r="L31" s="0" t="n">
        <v>0</v>
      </c>
      <c r="M31" s="0" t="n">
        <v>265.279924</v>
      </c>
      <c r="N31" s="0" t="n">
        <v>0.096</v>
      </c>
      <c r="O31" s="0" t="n">
        <v>0.096</v>
      </c>
      <c r="P31" s="325"/>
      <c r="Q31" s="326"/>
      <c r="R31" s="372" t="n">
        <f aca="false">(I31+K31)*100/F31</f>
        <v>1.88888888888889</v>
      </c>
      <c r="S31" s="388" t="n">
        <v>0.05</v>
      </c>
      <c r="T31" s="388"/>
      <c r="U31" s="388"/>
      <c r="V31" s="326"/>
      <c r="W31" s="326"/>
      <c r="X31" s="326"/>
      <c r="Y31" s="326"/>
      <c r="Z31" s="189"/>
    </row>
    <row r="32" customFormat="false" ht="12.75" hidden="false" customHeight="false" outlineLevel="0" collapsed="false">
      <c r="A32" s="0" t="n">
        <v>0</v>
      </c>
      <c r="B32" s="0" t="n">
        <v>25</v>
      </c>
      <c r="C32" s="0"/>
      <c r="D32" s="0" t="n">
        <v>7</v>
      </c>
      <c r="E32" s="0" t="n">
        <v>900</v>
      </c>
      <c r="F32" s="0" t="n">
        <v>900</v>
      </c>
      <c r="G32" s="0" t="n">
        <v>864000</v>
      </c>
      <c r="H32" s="0" t="n">
        <v>0.044</v>
      </c>
      <c r="I32" s="0" t="n">
        <v>22</v>
      </c>
      <c r="J32" s="0" t="n">
        <v>21120</v>
      </c>
      <c r="K32" s="0" t="n">
        <v>0</v>
      </c>
      <c r="L32" s="0" t="n">
        <v>0</v>
      </c>
      <c r="M32" s="0" t="n">
        <v>265.139147</v>
      </c>
      <c r="N32" s="0" t="n">
        <v>0.096</v>
      </c>
      <c r="O32" s="0" t="n">
        <v>0.096</v>
      </c>
      <c r="P32" s="325"/>
      <c r="Q32" s="326"/>
      <c r="R32" s="372" t="n">
        <f aca="false">(I32+K32)*100/F32</f>
        <v>2.44444444444444</v>
      </c>
      <c r="S32" s="388" t="n">
        <v>0.05</v>
      </c>
      <c r="T32" s="388"/>
      <c r="U32" s="388"/>
      <c r="V32" s="326"/>
      <c r="W32" s="326"/>
      <c r="X32" s="326"/>
      <c r="Y32" s="326"/>
      <c r="Z32" s="189"/>
    </row>
    <row r="33" customFormat="false" ht="12.75" hidden="false" customHeight="false" outlineLevel="0" collapsed="false">
      <c r="A33" s="0" t="n">
        <v>0</v>
      </c>
      <c r="B33" s="0" t="n">
        <v>26</v>
      </c>
      <c r="C33" s="0"/>
      <c r="D33" s="0" t="n">
        <v>7</v>
      </c>
      <c r="E33" s="0" t="n">
        <v>900</v>
      </c>
      <c r="F33" s="0" t="n">
        <v>900</v>
      </c>
      <c r="G33" s="0" t="n">
        <v>864000</v>
      </c>
      <c r="H33" s="0" t="n">
        <v>0.041695</v>
      </c>
      <c r="I33" s="0" t="n">
        <v>16</v>
      </c>
      <c r="J33" s="0" t="n">
        <v>15360</v>
      </c>
      <c r="K33" s="0" t="n">
        <v>0</v>
      </c>
      <c r="L33" s="0" t="n">
        <v>0</v>
      </c>
      <c r="M33" s="0" t="n">
        <v>269.50831</v>
      </c>
      <c r="N33" s="0" t="n">
        <v>0.096</v>
      </c>
      <c r="O33" s="0" t="n">
        <v>0.096</v>
      </c>
      <c r="P33" s="325"/>
      <c r="Q33" s="326"/>
      <c r="R33" s="372" t="n">
        <f aca="false">(I33+K33)*100/F33</f>
        <v>1.77777777777778</v>
      </c>
      <c r="S33" s="388" t="n">
        <v>0.05</v>
      </c>
      <c r="T33" s="388"/>
      <c r="U33" s="388"/>
      <c r="V33" s="326"/>
      <c r="W33" s="326"/>
      <c r="X33" s="326"/>
      <c r="Y33" s="326"/>
      <c r="Z33" s="189"/>
    </row>
    <row r="34" customFormat="false" ht="12.75" hidden="false" customHeight="false" outlineLevel="0" collapsed="false">
      <c r="A34" s="0" t="n">
        <v>0</v>
      </c>
      <c r="B34" s="0" t="n">
        <v>27</v>
      </c>
      <c r="C34" s="0"/>
      <c r="D34" s="0" t="n">
        <v>7</v>
      </c>
      <c r="E34" s="0" t="n">
        <v>900</v>
      </c>
      <c r="F34" s="0" t="n">
        <v>900</v>
      </c>
      <c r="G34" s="0" t="n">
        <v>864000</v>
      </c>
      <c r="H34" s="0" t="n">
        <v>0.04057</v>
      </c>
      <c r="I34" s="0" t="n">
        <v>20</v>
      </c>
      <c r="J34" s="0" t="n">
        <v>19200</v>
      </c>
      <c r="K34" s="0" t="n">
        <v>0</v>
      </c>
      <c r="L34" s="0" t="n">
        <v>0</v>
      </c>
      <c r="M34" s="0" t="n">
        <v>266.475066</v>
      </c>
      <c r="N34" s="0" t="n">
        <v>0.096</v>
      </c>
      <c r="O34" s="0" t="n">
        <v>0.096</v>
      </c>
      <c r="P34" s="325"/>
      <c r="Q34" s="326"/>
      <c r="R34" s="372" t="n">
        <f aca="false">(I34+K34)*100/F34</f>
        <v>2.22222222222222</v>
      </c>
      <c r="S34" s="388" t="n">
        <v>0.05</v>
      </c>
      <c r="T34" s="388"/>
      <c r="U34" s="388"/>
      <c r="V34" s="326"/>
      <c r="W34" s="326"/>
      <c r="X34" s="326"/>
      <c r="Y34" s="326"/>
      <c r="Z34" s="189"/>
    </row>
    <row r="35" customFormat="false" ht="12.75" hidden="false" customHeight="false" outlineLevel="0" collapsed="false">
      <c r="A35" s="0" t="n">
        <v>0</v>
      </c>
      <c r="B35" s="0" t="n">
        <v>28</v>
      </c>
      <c r="C35" s="0"/>
      <c r="D35" s="0" t="n">
        <v>7</v>
      </c>
      <c r="E35" s="0" t="n">
        <v>899</v>
      </c>
      <c r="F35" s="0" t="n">
        <v>899</v>
      </c>
      <c r="G35" s="0" t="n">
        <v>863040</v>
      </c>
      <c r="H35" s="0" t="n">
        <v>0.045404</v>
      </c>
      <c r="I35" s="0" t="n">
        <v>19</v>
      </c>
      <c r="J35" s="0" t="n">
        <v>18240</v>
      </c>
      <c r="K35" s="0" t="n">
        <v>0</v>
      </c>
      <c r="L35" s="0" t="n">
        <v>0</v>
      </c>
      <c r="M35" s="0" t="n">
        <v>266.65159</v>
      </c>
      <c r="N35" s="0" t="n">
        <v>0.096</v>
      </c>
      <c r="O35" s="0" t="n">
        <v>0.095893</v>
      </c>
      <c r="P35" s="325"/>
      <c r="Q35" s="326"/>
      <c r="R35" s="372" t="n">
        <f aca="false">(I35+K35)*100/F35</f>
        <v>2.11345939933259</v>
      </c>
      <c r="S35" s="388" t="n">
        <v>0.05</v>
      </c>
      <c r="T35" s="388"/>
      <c r="U35" s="388"/>
      <c r="V35" s="326"/>
      <c r="W35" s="326"/>
      <c r="X35" s="326"/>
      <c r="Y35" s="326"/>
      <c r="Z35" s="189"/>
    </row>
    <row r="36" customFormat="false" ht="12.75" hidden="false" customHeight="false" outlineLevel="0" collapsed="false">
      <c r="A36" s="0" t="n">
        <v>0</v>
      </c>
      <c r="B36" s="0" t="n">
        <v>29</v>
      </c>
      <c r="C36" s="0"/>
      <c r="D36" s="0" t="n">
        <v>7</v>
      </c>
      <c r="E36" s="0" t="n">
        <v>900</v>
      </c>
      <c r="F36" s="0" t="n">
        <v>900</v>
      </c>
      <c r="G36" s="0" t="n">
        <v>864000</v>
      </c>
      <c r="H36" s="0" t="n">
        <v>0.054218</v>
      </c>
      <c r="I36" s="0" t="n">
        <v>27</v>
      </c>
      <c r="J36" s="0" t="n">
        <v>25920</v>
      </c>
      <c r="K36" s="0" t="n">
        <v>0</v>
      </c>
      <c r="L36" s="0" t="n">
        <v>0</v>
      </c>
      <c r="M36" s="0" t="n">
        <v>258.418702</v>
      </c>
      <c r="N36" s="0" t="n">
        <v>0.096</v>
      </c>
      <c r="O36" s="0" t="n">
        <v>0.096</v>
      </c>
      <c r="P36" s="325"/>
      <c r="Q36" s="326"/>
      <c r="R36" s="372" t="n">
        <f aca="false">(I36+K36)*100/F36</f>
        <v>3</v>
      </c>
      <c r="S36" s="388" t="n">
        <v>0.05</v>
      </c>
      <c r="T36" s="388"/>
      <c r="U36" s="388"/>
      <c r="V36" s="326"/>
      <c r="W36" s="326"/>
      <c r="X36" s="326"/>
      <c r="Y36" s="326"/>
      <c r="Z36" s="189"/>
    </row>
    <row r="37" customFormat="false" ht="12.75" hidden="false" customHeight="false" outlineLevel="0" collapsed="false">
      <c r="A37" s="0" t="n">
        <v>0</v>
      </c>
      <c r="B37" s="0" t="n">
        <v>30</v>
      </c>
      <c r="C37" s="0"/>
      <c r="D37" s="0" t="n">
        <v>7</v>
      </c>
      <c r="E37" s="0" t="n">
        <v>900</v>
      </c>
      <c r="F37" s="0" t="n">
        <v>900</v>
      </c>
      <c r="G37" s="0" t="n">
        <v>864000</v>
      </c>
      <c r="H37" s="0" t="n">
        <v>0.043191</v>
      </c>
      <c r="I37" s="0" t="n">
        <v>18</v>
      </c>
      <c r="J37" s="0" t="n">
        <v>17280</v>
      </c>
      <c r="K37" s="0" t="n">
        <v>0</v>
      </c>
      <c r="L37" s="0" t="n">
        <v>0</v>
      </c>
      <c r="M37" s="0" t="n">
        <v>269.122967</v>
      </c>
      <c r="N37" s="0" t="n">
        <v>0.096</v>
      </c>
      <c r="O37" s="0" t="n">
        <v>0.096</v>
      </c>
      <c r="P37" s="325"/>
      <c r="Q37" s="326"/>
      <c r="R37" s="372" t="n">
        <f aca="false">(I37+K37)*100/F37</f>
        <v>2</v>
      </c>
      <c r="S37" s="388" t="n">
        <v>0.05</v>
      </c>
      <c r="T37" s="388"/>
      <c r="U37" s="388"/>
      <c r="V37" s="326"/>
      <c r="W37" s="326"/>
      <c r="X37" s="326"/>
      <c r="Y37" s="326"/>
      <c r="Z37" s="189"/>
    </row>
    <row r="38" customFormat="false" ht="12.75" hidden="false" customHeight="false" outlineLevel="0" collapsed="false">
      <c r="A38" s="0" t="n">
        <v>0</v>
      </c>
      <c r="B38" s="0" t="n">
        <v>31</v>
      </c>
      <c r="C38" s="0"/>
      <c r="D38" s="0" t="n">
        <v>7</v>
      </c>
      <c r="E38" s="0" t="n">
        <v>900</v>
      </c>
      <c r="F38" s="0" t="n">
        <v>900</v>
      </c>
      <c r="G38" s="0" t="n">
        <v>864000</v>
      </c>
      <c r="H38" s="0" t="n">
        <v>0.052266</v>
      </c>
      <c r="I38" s="0" t="n">
        <v>21</v>
      </c>
      <c r="J38" s="0" t="n">
        <v>20160</v>
      </c>
      <c r="K38" s="0" t="n">
        <v>0</v>
      </c>
      <c r="L38" s="0" t="n">
        <v>0</v>
      </c>
      <c r="M38" s="0" t="n">
        <v>244.946232</v>
      </c>
      <c r="N38" s="0" t="n">
        <v>0.096</v>
      </c>
      <c r="O38" s="0" t="n">
        <v>0.096</v>
      </c>
      <c r="P38" s="325"/>
      <c r="Q38" s="326"/>
      <c r="R38" s="372" t="n">
        <f aca="false">(I38+K38)*100/F38</f>
        <v>2.33333333333333</v>
      </c>
      <c r="S38" s="388" t="n">
        <v>0.05</v>
      </c>
      <c r="T38" s="388"/>
      <c r="U38" s="388"/>
      <c r="V38" s="326"/>
      <c r="W38" s="326"/>
      <c r="X38" s="326"/>
      <c r="Y38" s="326"/>
      <c r="Z38" s="189"/>
    </row>
    <row r="39" customFormat="false" ht="12.75" hidden="false" customHeight="false" outlineLevel="0" collapsed="false">
      <c r="A39" s="0" t="n">
        <v>0</v>
      </c>
      <c r="B39" s="0" t="n">
        <v>32</v>
      </c>
      <c r="C39" s="0"/>
      <c r="D39" s="0" t="n">
        <v>7</v>
      </c>
      <c r="E39" s="0" t="n">
        <v>900</v>
      </c>
      <c r="F39" s="0" t="n">
        <v>900</v>
      </c>
      <c r="G39" s="0" t="n">
        <v>864000</v>
      </c>
      <c r="H39" s="0" t="n">
        <v>0.044819</v>
      </c>
      <c r="I39" s="0" t="n">
        <v>22</v>
      </c>
      <c r="J39" s="0" t="n">
        <v>21120</v>
      </c>
      <c r="K39" s="0" t="n">
        <v>0</v>
      </c>
      <c r="L39" s="0" t="n">
        <v>0</v>
      </c>
      <c r="M39" s="0" t="n">
        <v>267.545947</v>
      </c>
      <c r="N39" s="0" t="n">
        <v>0.096</v>
      </c>
      <c r="O39" s="0" t="n">
        <v>0.096</v>
      </c>
      <c r="P39" s="325"/>
      <c r="Q39" s="326"/>
      <c r="R39" s="372" t="n">
        <f aca="false">(I39+K39)*100/F39</f>
        <v>2.44444444444444</v>
      </c>
      <c r="S39" s="388" t="n">
        <v>0.05</v>
      </c>
      <c r="T39" s="388"/>
      <c r="U39" s="388"/>
      <c r="V39" s="326"/>
      <c r="W39" s="326"/>
      <c r="X39" s="326"/>
      <c r="Y39" s="326"/>
      <c r="Z39" s="189"/>
    </row>
    <row r="40" customFormat="false" ht="12.75" hidden="false" customHeight="false" outlineLevel="0" collapsed="false">
      <c r="A40" s="0" t="n">
        <v>0</v>
      </c>
      <c r="B40" s="0" t="n">
        <v>33</v>
      </c>
      <c r="C40" s="0"/>
      <c r="D40" s="0" t="n">
        <v>7</v>
      </c>
      <c r="E40" s="0" t="n">
        <v>900</v>
      </c>
      <c r="F40" s="0" t="n">
        <v>900</v>
      </c>
      <c r="G40" s="0" t="n">
        <v>864000</v>
      </c>
      <c r="H40" s="0" t="n">
        <v>0.045106</v>
      </c>
      <c r="I40" s="0" t="n">
        <v>24</v>
      </c>
      <c r="J40" s="0" t="n">
        <v>23040</v>
      </c>
      <c r="K40" s="0" t="n">
        <v>0</v>
      </c>
      <c r="L40" s="0" t="n">
        <v>0</v>
      </c>
      <c r="M40" s="0" t="n">
        <v>269.999997</v>
      </c>
      <c r="N40" s="0" t="n">
        <v>0.096</v>
      </c>
      <c r="O40" s="0" t="n">
        <v>0.096</v>
      </c>
      <c r="P40" s="325"/>
      <c r="Q40" s="326"/>
      <c r="R40" s="372" t="n">
        <f aca="false">(I40+K40)*100/F40</f>
        <v>2.66666666666667</v>
      </c>
      <c r="S40" s="388" t="n">
        <v>0.05</v>
      </c>
      <c r="T40" s="388"/>
      <c r="U40" s="388"/>
      <c r="V40" s="326"/>
      <c r="W40" s="326"/>
      <c r="X40" s="326"/>
      <c r="Y40" s="326"/>
      <c r="Z40" s="189"/>
    </row>
    <row r="41" customFormat="false" ht="12.75" hidden="false" customHeight="false" outlineLevel="0" collapsed="false">
      <c r="A41" s="0" t="n">
        <v>0</v>
      </c>
      <c r="B41" s="0" t="n">
        <v>34</v>
      </c>
      <c r="C41" s="0"/>
      <c r="D41" s="0" t="n">
        <v>7</v>
      </c>
      <c r="E41" s="0" t="n">
        <v>900</v>
      </c>
      <c r="F41" s="0" t="n">
        <v>900</v>
      </c>
      <c r="G41" s="0" t="n">
        <v>864000</v>
      </c>
      <c r="H41" s="0" t="n">
        <v>0.057654</v>
      </c>
      <c r="I41" s="0" t="n">
        <v>18</v>
      </c>
      <c r="J41" s="0" t="n">
        <v>17280</v>
      </c>
      <c r="K41" s="0" t="n">
        <v>0</v>
      </c>
      <c r="L41" s="0" t="n">
        <v>0</v>
      </c>
      <c r="M41" s="0" t="n">
        <v>224.794378</v>
      </c>
      <c r="N41" s="0" t="n">
        <v>0.096</v>
      </c>
      <c r="O41" s="0" t="n">
        <v>0.096</v>
      </c>
      <c r="P41" s="325"/>
      <c r="Q41" s="326"/>
      <c r="R41" s="372" t="n">
        <f aca="false">(I41+K41)*100/F41</f>
        <v>2</v>
      </c>
      <c r="S41" s="388" t="n">
        <v>0.05</v>
      </c>
      <c r="T41" s="388"/>
      <c r="U41" s="388"/>
      <c r="V41" s="326"/>
      <c r="W41" s="326"/>
      <c r="X41" s="326"/>
      <c r="Y41" s="326"/>
      <c r="Z41" s="189"/>
    </row>
    <row r="42" customFormat="false" ht="12.75" hidden="false" customHeight="false" outlineLevel="0" collapsed="false">
      <c r="A42" s="0" t="n">
        <v>20</v>
      </c>
      <c r="B42" s="0" t="n">
        <v>0</v>
      </c>
      <c r="C42" s="0"/>
      <c r="D42" s="0" t="n">
        <v>7</v>
      </c>
      <c r="E42" s="0" t="n">
        <v>900</v>
      </c>
      <c r="F42" s="0" t="n">
        <v>900</v>
      </c>
      <c r="G42" s="0" t="n">
        <v>864000</v>
      </c>
      <c r="H42" s="0" t="n">
        <v>0.041931</v>
      </c>
      <c r="I42" s="0" t="n">
        <v>25</v>
      </c>
      <c r="J42" s="0" t="n">
        <v>24000</v>
      </c>
      <c r="K42" s="0" t="n">
        <v>0</v>
      </c>
      <c r="L42" s="0" t="n">
        <v>0</v>
      </c>
      <c r="M42" s="0" t="n">
        <v>242.023816</v>
      </c>
      <c r="N42" s="0" t="n">
        <v>0.096</v>
      </c>
      <c r="O42" s="0" t="n">
        <v>0.096</v>
      </c>
      <c r="P42" s="325"/>
      <c r="Q42" s="326"/>
      <c r="R42" s="372" t="n">
        <f aca="false">(I42+K42)*100/F42</f>
        <v>2.77777777777778</v>
      </c>
      <c r="S42" s="388" t="n">
        <v>0.05</v>
      </c>
      <c r="T42" s="388"/>
      <c r="U42" s="388"/>
      <c r="V42" s="326"/>
      <c r="W42" s="326"/>
      <c r="X42" s="326"/>
      <c r="Y42" s="326"/>
      <c r="Z42" s="189"/>
    </row>
    <row r="43" customFormat="false" ht="12.75" hidden="false" customHeight="false" outlineLevel="0" collapsed="false">
      <c r="A43" s="0" t="n">
        <v>21</v>
      </c>
      <c r="B43" s="0" t="n">
        <v>0</v>
      </c>
      <c r="C43" s="0"/>
      <c r="D43" s="0" t="n">
        <v>7</v>
      </c>
      <c r="E43" s="0" t="n">
        <v>900</v>
      </c>
      <c r="F43" s="0" t="n">
        <v>900</v>
      </c>
      <c r="G43" s="0" t="n">
        <v>864000</v>
      </c>
      <c r="H43" s="0" t="n">
        <v>0.04592</v>
      </c>
      <c r="I43" s="0" t="n">
        <v>21</v>
      </c>
      <c r="J43" s="0" t="n">
        <v>20160</v>
      </c>
      <c r="K43" s="0" t="n">
        <v>0</v>
      </c>
      <c r="L43" s="0" t="n">
        <v>0</v>
      </c>
      <c r="M43" s="0" t="n">
        <v>265.147428</v>
      </c>
      <c r="N43" s="0" t="n">
        <v>0.096</v>
      </c>
      <c r="O43" s="0" t="n">
        <v>0.096</v>
      </c>
      <c r="P43" s="325"/>
      <c r="Q43" s="326"/>
      <c r="R43" s="372" t="n">
        <f aca="false">(I43+K43)*100/F43</f>
        <v>2.33333333333333</v>
      </c>
      <c r="S43" s="388" t="n">
        <v>0.05</v>
      </c>
      <c r="T43" s="388"/>
      <c r="U43" s="388"/>
      <c r="V43" s="326"/>
      <c r="W43" s="326"/>
      <c r="X43" s="326"/>
      <c r="Y43" s="326"/>
      <c r="Z43" s="189"/>
    </row>
    <row r="44" customFormat="false" ht="12.75" hidden="false" customHeight="false" outlineLevel="0" collapsed="false">
      <c r="A44" s="0" t="n">
        <v>22</v>
      </c>
      <c r="B44" s="0" t="n">
        <v>0</v>
      </c>
      <c r="C44" s="0"/>
      <c r="D44" s="0" t="n">
        <v>7</v>
      </c>
      <c r="E44" s="0" t="n">
        <v>900</v>
      </c>
      <c r="F44" s="0" t="n">
        <v>900</v>
      </c>
      <c r="G44" s="0" t="n">
        <v>864000</v>
      </c>
      <c r="H44" s="0" t="n">
        <v>0.04689</v>
      </c>
      <c r="I44" s="0" t="n">
        <v>21</v>
      </c>
      <c r="J44" s="0" t="n">
        <v>20160</v>
      </c>
      <c r="K44" s="0" t="n">
        <v>0</v>
      </c>
      <c r="L44" s="0" t="n">
        <v>0</v>
      </c>
      <c r="M44" s="0" t="n">
        <v>269.999992</v>
      </c>
      <c r="N44" s="0" t="n">
        <v>0.096</v>
      </c>
      <c r="O44" s="0" t="n">
        <v>0.096</v>
      </c>
      <c r="P44" s="325"/>
      <c r="Q44" s="326"/>
      <c r="R44" s="372" t="n">
        <f aca="false">(I44+K44)*100/F44</f>
        <v>2.33333333333333</v>
      </c>
      <c r="S44" s="388" t="n">
        <v>0.05</v>
      </c>
      <c r="T44" s="388"/>
      <c r="U44" s="388"/>
      <c r="V44" s="326"/>
      <c r="W44" s="326"/>
      <c r="X44" s="326"/>
      <c r="Y44" s="326"/>
      <c r="Z44" s="189"/>
    </row>
    <row r="45" customFormat="false" ht="12.75" hidden="false" customHeight="false" outlineLevel="0" collapsed="false">
      <c r="A45" s="0" t="n">
        <v>23</v>
      </c>
      <c r="B45" s="0" t="n">
        <v>0</v>
      </c>
      <c r="C45" s="0"/>
      <c r="D45" s="0" t="n">
        <v>7</v>
      </c>
      <c r="E45" s="0" t="n">
        <v>900</v>
      </c>
      <c r="F45" s="0" t="n">
        <v>900</v>
      </c>
      <c r="G45" s="0" t="n">
        <v>864000</v>
      </c>
      <c r="H45" s="0" t="n">
        <v>0.051537</v>
      </c>
      <c r="I45" s="0" t="n">
        <v>20</v>
      </c>
      <c r="J45" s="0" t="n">
        <v>19200</v>
      </c>
      <c r="K45" s="0" t="n">
        <v>0</v>
      </c>
      <c r="L45" s="0" t="n">
        <v>0</v>
      </c>
      <c r="M45" s="0" t="n">
        <v>265.125514</v>
      </c>
      <c r="N45" s="0" t="n">
        <v>0.096</v>
      </c>
      <c r="O45" s="0" t="n">
        <v>0.096</v>
      </c>
      <c r="P45" s="325"/>
      <c r="Q45" s="326"/>
      <c r="R45" s="372" t="n">
        <f aca="false">(I45+K45)*100/F45</f>
        <v>2.22222222222222</v>
      </c>
      <c r="S45" s="388" t="n">
        <v>0.05</v>
      </c>
      <c r="T45" s="388"/>
      <c r="U45" s="388"/>
      <c r="V45" s="326"/>
      <c r="W45" s="326"/>
      <c r="X45" s="326"/>
      <c r="Y45" s="326"/>
      <c r="Z45" s="189"/>
    </row>
    <row r="46" customFormat="false" ht="12.75" hidden="false" customHeight="false" outlineLevel="0" collapsed="false">
      <c r="A46" s="0" t="n">
        <v>24</v>
      </c>
      <c r="B46" s="0" t="n">
        <v>0</v>
      </c>
      <c r="C46" s="0"/>
      <c r="D46" s="0" t="n">
        <v>7</v>
      </c>
      <c r="E46" s="0" t="n">
        <v>900</v>
      </c>
      <c r="F46" s="0" t="n">
        <v>900</v>
      </c>
      <c r="G46" s="0" t="n">
        <v>864000</v>
      </c>
      <c r="H46" s="0" t="n">
        <v>0.05184</v>
      </c>
      <c r="I46" s="0" t="n">
        <v>17</v>
      </c>
      <c r="J46" s="0" t="n">
        <v>16320</v>
      </c>
      <c r="K46" s="0" t="n">
        <v>0</v>
      </c>
      <c r="L46" s="0" t="n">
        <v>0</v>
      </c>
      <c r="M46" s="0" t="n">
        <v>265.144258</v>
      </c>
      <c r="N46" s="0" t="n">
        <v>0.096</v>
      </c>
      <c r="O46" s="0" t="n">
        <v>0.096</v>
      </c>
      <c r="P46" s="325"/>
      <c r="Q46" s="326"/>
      <c r="R46" s="372" t="n">
        <f aca="false">(I46+K46)*100/F46</f>
        <v>1.88888888888889</v>
      </c>
      <c r="S46" s="388" t="n">
        <v>0.05</v>
      </c>
      <c r="T46" s="388"/>
      <c r="U46" s="388"/>
      <c r="V46" s="326"/>
      <c r="W46" s="326"/>
      <c r="X46" s="326"/>
      <c r="Y46" s="326"/>
      <c r="Z46" s="189"/>
    </row>
    <row r="47" customFormat="false" ht="12.75" hidden="false" customHeight="false" outlineLevel="0" collapsed="false">
      <c r="A47" s="0" t="n">
        <v>25</v>
      </c>
      <c r="B47" s="0" t="n">
        <v>0</v>
      </c>
      <c r="C47" s="0"/>
      <c r="D47" s="0" t="n">
        <v>7</v>
      </c>
      <c r="E47" s="0" t="n">
        <v>900</v>
      </c>
      <c r="F47" s="0" t="n">
        <v>900</v>
      </c>
      <c r="G47" s="0" t="n">
        <v>864000</v>
      </c>
      <c r="H47" s="0" t="n">
        <v>0.043979</v>
      </c>
      <c r="I47" s="0" t="n">
        <v>24</v>
      </c>
      <c r="J47" s="0" t="n">
        <v>23040</v>
      </c>
      <c r="K47" s="0" t="n">
        <v>0</v>
      </c>
      <c r="L47" s="0" t="n">
        <v>0</v>
      </c>
      <c r="M47" s="0" t="n">
        <v>264.934012</v>
      </c>
      <c r="N47" s="0" t="n">
        <v>0.096</v>
      </c>
      <c r="O47" s="0" t="n">
        <v>0.096</v>
      </c>
      <c r="P47" s="325"/>
      <c r="Q47" s="326"/>
      <c r="R47" s="372" t="n">
        <f aca="false">(I47+K47)*100/F47</f>
        <v>2.66666666666667</v>
      </c>
      <c r="S47" s="388" t="n">
        <v>0.05</v>
      </c>
      <c r="T47" s="388"/>
      <c r="U47" s="388"/>
      <c r="V47" s="326"/>
      <c r="W47" s="326"/>
      <c r="X47" s="326"/>
      <c r="Y47" s="326"/>
      <c r="Z47" s="189"/>
    </row>
    <row r="48" customFormat="false" ht="12.75" hidden="false" customHeight="false" outlineLevel="0" collapsed="false">
      <c r="A48" s="0" t="n">
        <v>26</v>
      </c>
      <c r="B48" s="0" t="n">
        <v>0</v>
      </c>
      <c r="C48" s="0"/>
      <c r="D48" s="0" t="n">
        <v>7</v>
      </c>
      <c r="E48" s="0" t="n">
        <v>900</v>
      </c>
      <c r="F48" s="0" t="n">
        <v>900</v>
      </c>
      <c r="G48" s="0" t="n">
        <v>864000</v>
      </c>
      <c r="H48" s="0" t="n">
        <v>0.041684</v>
      </c>
      <c r="I48" s="0" t="n">
        <v>16</v>
      </c>
      <c r="J48" s="0" t="n">
        <v>15360</v>
      </c>
      <c r="K48" s="0" t="n">
        <v>0</v>
      </c>
      <c r="L48" s="0" t="n">
        <v>0</v>
      </c>
      <c r="M48" s="0" t="n">
        <v>269.533116</v>
      </c>
      <c r="N48" s="0" t="n">
        <v>0.096</v>
      </c>
      <c r="O48" s="0" t="n">
        <v>0.096</v>
      </c>
      <c r="P48" s="325"/>
      <c r="Q48" s="326"/>
      <c r="R48" s="372" t="n">
        <f aca="false">(I48+K48)*100/F48</f>
        <v>1.77777777777778</v>
      </c>
      <c r="S48" s="388" t="n">
        <v>0.05</v>
      </c>
      <c r="T48" s="388"/>
      <c r="U48" s="388"/>
      <c r="V48" s="326"/>
      <c r="W48" s="326"/>
      <c r="X48" s="326"/>
      <c r="Y48" s="326"/>
      <c r="Z48" s="189"/>
    </row>
    <row r="49" customFormat="false" ht="12.75" hidden="false" customHeight="false" outlineLevel="0" collapsed="false">
      <c r="A49" s="0" t="n">
        <v>27</v>
      </c>
      <c r="B49" s="0" t="n">
        <v>0</v>
      </c>
      <c r="C49" s="0"/>
      <c r="D49" s="0" t="n">
        <v>7</v>
      </c>
      <c r="E49" s="0" t="n">
        <v>900</v>
      </c>
      <c r="F49" s="0" t="n">
        <v>900</v>
      </c>
      <c r="G49" s="0" t="n">
        <v>864000</v>
      </c>
      <c r="H49" s="0" t="n">
        <v>0.040565</v>
      </c>
      <c r="I49" s="0" t="n">
        <v>21</v>
      </c>
      <c r="J49" s="0" t="n">
        <v>20160</v>
      </c>
      <c r="K49" s="0" t="n">
        <v>0</v>
      </c>
      <c r="L49" s="0" t="n">
        <v>0</v>
      </c>
      <c r="M49" s="0" t="n">
        <v>266.341651</v>
      </c>
      <c r="N49" s="0" t="n">
        <v>0.096</v>
      </c>
      <c r="O49" s="0" t="n">
        <v>0.096</v>
      </c>
      <c r="P49" s="325"/>
      <c r="Q49" s="326"/>
      <c r="R49" s="372" t="n">
        <f aca="false">(I49+K49)*100/F49</f>
        <v>2.33333333333333</v>
      </c>
      <c r="S49" s="388" t="n">
        <v>0.05</v>
      </c>
      <c r="T49" s="388"/>
      <c r="U49" s="388"/>
      <c r="V49" s="326"/>
      <c r="W49" s="326"/>
      <c r="X49" s="326"/>
      <c r="Y49" s="326"/>
      <c r="Z49" s="189"/>
    </row>
    <row r="50" customFormat="false" ht="12.75" hidden="false" customHeight="false" outlineLevel="0" collapsed="false">
      <c r="A50" s="0" t="n">
        <v>28</v>
      </c>
      <c r="B50" s="0" t="n">
        <v>0</v>
      </c>
      <c r="C50" s="0"/>
      <c r="D50" s="0" t="n">
        <v>7</v>
      </c>
      <c r="E50" s="0" t="n">
        <v>899</v>
      </c>
      <c r="F50" s="0" t="n">
        <v>899</v>
      </c>
      <c r="G50" s="0" t="n">
        <v>863040</v>
      </c>
      <c r="H50" s="0" t="n">
        <v>0.045555</v>
      </c>
      <c r="I50" s="0" t="n">
        <v>20</v>
      </c>
      <c r="J50" s="0" t="n">
        <v>19200</v>
      </c>
      <c r="K50" s="0" t="n">
        <v>0</v>
      </c>
      <c r="L50" s="0" t="n">
        <v>0</v>
      </c>
      <c r="M50" s="0" t="n">
        <v>266.813466</v>
      </c>
      <c r="N50" s="0" t="n">
        <v>0.096</v>
      </c>
      <c r="O50" s="0" t="n">
        <v>0.095893</v>
      </c>
      <c r="P50" s="325"/>
      <c r="Q50" s="326"/>
      <c r="R50" s="372" t="n">
        <f aca="false">(I50+K50)*100/F50</f>
        <v>2.22469410456062</v>
      </c>
      <c r="S50" s="388" t="n">
        <v>0.05</v>
      </c>
      <c r="T50" s="388"/>
      <c r="U50" s="388"/>
      <c r="V50" s="326"/>
      <c r="W50" s="326"/>
      <c r="X50" s="326"/>
      <c r="Y50" s="326"/>
      <c r="Z50" s="189"/>
    </row>
    <row r="51" customFormat="false" ht="12.75" hidden="false" customHeight="false" outlineLevel="0" collapsed="false">
      <c r="A51" s="0" t="n">
        <v>29</v>
      </c>
      <c r="B51" s="0" t="n">
        <v>0</v>
      </c>
      <c r="C51" s="0"/>
      <c r="D51" s="0" t="n">
        <v>7</v>
      </c>
      <c r="E51" s="0" t="n">
        <v>900</v>
      </c>
      <c r="F51" s="0" t="n">
        <v>900</v>
      </c>
      <c r="G51" s="0" t="n">
        <v>864000</v>
      </c>
      <c r="H51" s="0" t="n">
        <v>0.054383</v>
      </c>
      <c r="I51" s="0" t="n">
        <v>28</v>
      </c>
      <c r="J51" s="0" t="n">
        <v>26880</v>
      </c>
      <c r="K51" s="0" t="n">
        <v>0</v>
      </c>
      <c r="L51" s="0" t="n">
        <v>0</v>
      </c>
      <c r="M51" s="0" t="n">
        <v>258.558382</v>
      </c>
      <c r="N51" s="0" t="n">
        <v>0.096</v>
      </c>
      <c r="O51" s="0" t="n">
        <v>0.096</v>
      </c>
      <c r="P51" s="325"/>
      <c r="Q51" s="326"/>
      <c r="R51" s="372" t="n">
        <f aca="false">(I51+K51)*100/F51</f>
        <v>3.11111111111111</v>
      </c>
      <c r="S51" s="388" t="n">
        <v>0.05</v>
      </c>
      <c r="T51" s="388"/>
      <c r="U51" s="388"/>
      <c r="V51" s="326"/>
      <c r="W51" s="326"/>
      <c r="X51" s="326"/>
      <c r="Y51" s="326"/>
      <c r="Z51" s="189"/>
    </row>
    <row r="52" customFormat="false" ht="12.75" hidden="false" customHeight="false" outlineLevel="0" collapsed="false">
      <c r="A52" s="0" t="n">
        <v>30</v>
      </c>
      <c r="B52" s="0" t="n">
        <v>0</v>
      </c>
      <c r="C52" s="0"/>
      <c r="D52" s="0" t="n">
        <v>7</v>
      </c>
      <c r="E52" s="0" t="n">
        <v>900</v>
      </c>
      <c r="F52" s="0" t="n">
        <v>900</v>
      </c>
      <c r="G52" s="0" t="n">
        <v>864000</v>
      </c>
      <c r="H52" s="0" t="n">
        <v>0.04322</v>
      </c>
      <c r="I52" s="0" t="n">
        <v>18</v>
      </c>
      <c r="J52" s="0" t="n">
        <v>17280</v>
      </c>
      <c r="K52" s="0" t="n">
        <v>0</v>
      </c>
      <c r="L52" s="0" t="n">
        <v>0</v>
      </c>
      <c r="M52" s="0" t="n">
        <v>269.098586</v>
      </c>
      <c r="N52" s="0" t="n">
        <v>0.096</v>
      </c>
      <c r="O52" s="0" t="n">
        <v>0.096</v>
      </c>
      <c r="P52" s="325"/>
      <c r="Q52" s="326"/>
      <c r="R52" s="372" t="n">
        <f aca="false">(I52+K52)*100/F52</f>
        <v>2</v>
      </c>
      <c r="S52" s="388" t="n">
        <v>0.05</v>
      </c>
      <c r="T52" s="388"/>
      <c r="U52" s="388"/>
      <c r="V52" s="326"/>
      <c r="W52" s="326"/>
      <c r="X52" s="326"/>
      <c r="Y52" s="326"/>
      <c r="Z52" s="189"/>
    </row>
    <row r="53" customFormat="false" ht="12.75" hidden="false" customHeight="false" outlineLevel="0" collapsed="false">
      <c r="A53" s="0" t="n">
        <v>31</v>
      </c>
      <c r="B53" s="0" t="n">
        <v>0</v>
      </c>
      <c r="C53" s="0"/>
      <c r="D53" s="0" t="n">
        <v>7</v>
      </c>
      <c r="E53" s="0" t="n">
        <v>900</v>
      </c>
      <c r="F53" s="0" t="n">
        <v>900</v>
      </c>
      <c r="G53" s="0" t="n">
        <v>864000</v>
      </c>
      <c r="H53" s="0" t="n">
        <v>0.052455</v>
      </c>
      <c r="I53" s="0" t="n">
        <v>22</v>
      </c>
      <c r="J53" s="0" t="n">
        <v>21120</v>
      </c>
      <c r="K53" s="0" t="n">
        <v>0</v>
      </c>
      <c r="L53" s="0" t="n">
        <v>0</v>
      </c>
      <c r="M53" s="0" t="n">
        <v>245.020902</v>
      </c>
      <c r="N53" s="0" t="n">
        <v>0.096</v>
      </c>
      <c r="O53" s="0" t="n">
        <v>0.096</v>
      </c>
      <c r="P53" s="325"/>
      <c r="Q53" s="326"/>
      <c r="R53" s="372" t="n">
        <f aca="false">(I53+K53)*100/F53</f>
        <v>2.44444444444444</v>
      </c>
      <c r="S53" s="388" t="n">
        <v>0.05</v>
      </c>
      <c r="T53" s="388"/>
      <c r="U53" s="388"/>
      <c r="V53" s="417"/>
      <c r="W53" s="326"/>
      <c r="X53" s="326"/>
      <c r="Y53" s="326"/>
      <c r="Z53" s="189"/>
    </row>
    <row r="54" customFormat="false" ht="12.75" hidden="false" customHeight="false" outlineLevel="0" collapsed="false">
      <c r="A54" s="0" t="n">
        <v>32</v>
      </c>
      <c r="B54" s="0" t="n">
        <v>0</v>
      </c>
      <c r="C54" s="0"/>
      <c r="D54" s="0" t="n">
        <v>7</v>
      </c>
      <c r="E54" s="0" t="n">
        <v>900</v>
      </c>
      <c r="F54" s="0" t="n">
        <v>900</v>
      </c>
      <c r="G54" s="0" t="n">
        <v>864000</v>
      </c>
      <c r="H54" s="0" t="n">
        <v>0.044868</v>
      </c>
      <c r="I54" s="0" t="n">
        <v>23</v>
      </c>
      <c r="J54" s="0" t="n">
        <v>22080</v>
      </c>
      <c r="K54" s="0" t="n">
        <v>0</v>
      </c>
      <c r="L54" s="0" t="n">
        <v>0</v>
      </c>
      <c r="M54" s="0" t="n">
        <v>267.537362</v>
      </c>
      <c r="N54" s="0" t="n">
        <v>0.096</v>
      </c>
      <c r="O54" s="0" t="n">
        <v>0.096</v>
      </c>
      <c r="P54" s="325"/>
      <c r="Q54" s="326"/>
      <c r="R54" s="372" t="n">
        <f aca="false">(I54+K54)*100/F54</f>
        <v>2.55555555555556</v>
      </c>
      <c r="S54" s="388" t="n">
        <v>0.05</v>
      </c>
      <c r="T54" s="388"/>
      <c r="U54" s="388"/>
      <c r="V54" s="326"/>
      <c r="W54" s="326"/>
      <c r="X54" s="326"/>
      <c r="Y54" s="326"/>
      <c r="Z54" s="189"/>
    </row>
    <row r="55" customFormat="false" ht="12.75" hidden="false" customHeight="false" outlineLevel="0" collapsed="false">
      <c r="A55" s="0" t="n">
        <v>33</v>
      </c>
      <c r="B55" s="0" t="n">
        <v>0</v>
      </c>
      <c r="C55" s="0"/>
      <c r="D55" s="0" t="n">
        <v>7</v>
      </c>
      <c r="E55" s="0" t="n">
        <v>900</v>
      </c>
      <c r="F55" s="0" t="n">
        <v>900</v>
      </c>
      <c r="G55" s="0" t="n">
        <v>864000</v>
      </c>
      <c r="H55" s="0" t="n">
        <v>0.043223</v>
      </c>
      <c r="I55" s="0" t="n">
        <v>25</v>
      </c>
      <c r="J55" s="0" t="n">
        <v>24000</v>
      </c>
      <c r="K55" s="0" t="n">
        <v>0</v>
      </c>
      <c r="L55" s="0" t="n">
        <v>0</v>
      </c>
      <c r="M55" s="0" t="n">
        <v>269.999998</v>
      </c>
      <c r="N55" s="0" t="n">
        <v>0.096</v>
      </c>
      <c r="O55" s="0" t="n">
        <v>0.096</v>
      </c>
      <c r="P55" s="325"/>
      <c r="Q55" s="326"/>
      <c r="R55" s="372" t="n">
        <f aca="false">(I55+K55)*100/F55</f>
        <v>2.77777777777778</v>
      </c>
      <c r="S55" s="388" t="n">
        <v>0.05</v>
      </c>
      <c r="T55" s="388"/>
      <c r="U55" s="388"/>
      <c r="V55" s="326"/>
      <c r="W55" s="326"/>
      <c r="X55" s="326"/>
      <c r="Y55" s="326"/>
      <c r="Z55" s="189"/>
    </row>
    <row r="56" customFormat="false" ht="12.75" hidden="false" customHeight="false" outlineLevel="0" collapsed="false">
      <c r="A56" s="0" t="n">
        <v>34</v>
      </c>
      <c r="B56" s="0" t="n">
        <v>0</v>
      </c>
      <c r="C56" s="0"/>
      <c r="D56" s="0" t="n">
        <v>7</v>
      </c>
      <c r="E56" s="0" t="n">
        <v>900</v>
      </c>
      <c r="F56" s="0" t="n">
        <v>900</v>
      </c>
      <c r="G56" s="0" t="n">
        <v>864000</v>
      </c>
      <c r="H56" s="0" t="n">
        <v>0.058322</v>
      </c>
      <c r="I56" s="0" t="n">
        <v>19</v>
      </c>
      <c r="J56" s="0" t="n">
        <v>18240</v>
      </c>
      <c r="K56" s="0" t="n">
        <v>0</v>
      </c>
      <c r="L56" s="0" t="n">
        <v>0</v>
      </c>
      <c r="M56" s="0" t="n">
        <v>226.358725</v>
      </c>
      <c r="N56" s="0" t="n">
        <v>0.096</v>
      </c>
      <c r="O56" s="0" t="n">
        <v>0.096</v>
      </c>
      <c r="P56" s="325"/>
      <c r="Q56" s="326"/>
      <c r="R56" s="372" t="n">
        <f aca="false">(I56+K56)*100/F56</f>
        <v>2.11111111111111</v>
      </c>
      <c r="S56" s="388" t="n">
        <v>0.05</v>
      </c>
      <c r="T56" s="388"/>
      <c r="U56" s="388"/>
      <c r="V56" s="326"/>
      <c r="W56" s="326"/>
      <c r="X56" s="326"/>
      <c r="Y56" s="326"/>
      <c r="Z56" s="189"/>
    </row>
    <row r="57" customFormat="false" ht="12.75" hidden="false" customHeight="false" outlineLevel="0" collapsed="false">
      <c r="A57" s="0" t="n">
        <v>0</v>
      </c>
      <c r="B57" s="0" t="n">
        <v>20</v>
      </c>
      <c r="C57" s="0"/>
      <c r="D57" s="0" t="n">
        <v>7</v>
      </c>
      <c r="E57" s="0" t="n">
        <v>900</v>
      </c>
      <c r="F57" s="0" t="n">
        <v>900</v>
      </c>
      <c r="G57" s="0" t="n">
        <v>864000</v>
      </c>
      <c r="H57" s="0" t="n">
        <v>0.04201</v>
      </c>
      <c r="I57" s="0" t="n">
        <v>24</v>
      </c>
      <c r="J57" s="0" t="n">
        <v>23040</v>
      </c>
      <c r="K57" s="0" t="n">
        <v>0</v>
      </c>
      <c r="L57" s="0" t="n">
        <v>0</v>
      </c>
      <c r="M57" s="0" t="n">
        <v>242.00272</v>
      </c>
      <c r="N57" s="0" t="n">
        <v>0.096</v>
      </c>
      <c r="O57" s="0" t="n">
        <v>0.096</v>
      </c>
      <c r="P57" s="325"/>
      <c r="Q57" s="326"/>
      <c r="R57" s="372" t="n">
        <f aca="false">(I57+K57)*100/F57</f>
        <v>2.66666666666667</v>
      </c>
      <c r="S57" s="388" t="n">
        <v>0.05</v>
      </c>
      <c r="T57" s="388"/>
      <c r="U57" s="388"/>
      <c r="V57" s="326"/>
      <c r="W57" s="326"/>
      <c r="X57" s="326"/>
      <c r="Y57" s="326"/>
      <c r="Z57" s="189"/>
    </row>
    <row r="58" customFormat="false" ht="12.75" hidden="false" customHeight="false" outlineLevel="0" collapsed="false">
      <c r="A58" s="0" t="n">
        <v>0</v>
      </c>
      <c r="B58" s="0" t="n">
        <v>21</v>
      </c>
      <c r="C58" s="0"/>
      <c r="D58" s="0" t="n">
        <v>7</v>
      </c>
      <c r="E58" s="0" t="n">
        <v>900</v>
      </c>
      <c r="F58" s="0" t="n">
        <v>900</v>
      </c>
      <c r="G58" s="0" t="n">
        <v>864000</v>
      </c>
      <c r="H58" s="0" t="n">
        <v>0.04406</v>
      </c>
      <c r="I58" s="0" t="n">
        <v>20</v>
      </c>
      <c r="J58" s="0" t="n">
        <v>19200</v>
      </c>
      <c r="K58" s="0" t="n">
        <v>0</v>
      </c>
      <c r="L58" s="0" t="n">
        <v>0</v>
      </c>
      <c r="M58" s="0" t="n">
        <v>265.16298</v>
      </c>
      <c r="N58" s="0" t="n">
        <v>0.096</v>
      </c>
      <c r="O58" s="0" t="n">
        <v>0.096</v>
      </c>
      <c r="P58" s="325"/>
      <c r="Q58" s="326"/>
      <c r="R58" s="372" t="n">
        <f aca="false">(I58+K58)*100/F58</f>
        <v>2.22222222222222</v>
      </c>
      <c r="S58" s="388" t="n">
        <v>0.05</v>
      </c>
      <c r="T58" s="388"/>
      <c r="U58" s="388"/>
      <c r="V58" s="326"/>
      <c r="W58" s="326"/>
      <c r="X58" s="326"/>
      <c r="Y58" s="326"/>
      <c r="Z58" s="189"/>
    </row>
    <row r="59" customFormat="false" ht="12.75" hidden="false" customHeight="false" outlineLevel="0" collapsed="false">
      <c r="A59" s="0" t="n">
        <v>0</v>
      </c>
      <c r="B59" s="0" t="n">
        <v>19</v>
      </c>
      <c r="C59" s="0"/>
      <c r="D59" s="0" t="n">
        <v>5</v>
      </c>
      <c r="E59" s="0" t="n">
        <v>1872</v>
      </c>
      <c r="F59" s="0" t="n">
        <v>3744</v>
      </c>
      <c r="G59" s="0" t="n">
        <v>44928000</v>
      </c>
      <c r="H59" s="0" t="n">
        <v>0.111871</v>
      </c>
      <c r="I59" s="0" t="n">
        <v>0</v>
      </c>
      <c r="J59" s="0" t="n">
        <v>0</v>
      </c>
      <c r="K59" s="0" t="n">
        <v>0</v>
      </c>
      <c r="L59" s="0" t="n">
        <v>0</v>
      </c>
      <c r="M59" s="0" t="n">
        <v>259.292697</v>
      </c>
      <c r="N59" s="0" t="n">
        <v>5</v>
      </c>
      <c r="O59" s="0" t="n">
        <v>4.992</v>
      </c>
      <c r="P59" s="325"/>
      <c r="Q59" s="326"/>
      <c r="R59" s="372" t="n">
        <f aca="false">(I59+K59)*100/F59</f>
        <v>0</v>
      </c>
      <c r="S59" s="371" t="n">
        <v>0.0001</v>
      </c>
      <c r="T59" s="371"/>
      <c r="U59" s="371"/>
      <c r="V59" s="326"/>
      <c r="W59" s="326"/>
      <c r="X59" s="326"/>
      <c r="Y59" s="326"/>
      <c r="Z59" s="189"/>
    </row>
    <row r="60" customFormat="false" ht="12.75" hidden="false" customHeight="false" outlineLevel="0" collapsed="false">
      <c r="A60" s="0" t="n">
        <v>0</v>
      </c>
      <c r="B60" s="0" t="n">
        <v>22</v>
      </c>
      <c r="C60" s="0"/>
      <c r="D60" s="0" t="n">
        <v>7</v>
      </c>
      <c r="E60" s="0" t="n">
        <v>900</v>
      </c>
      <c r="F60" s="0" t="n">
        <v>900</v>
      </c>
      <c r="G60" s="0" t="n">
        <v>864000</v>
      </c>
      <c r="H60" s="0" t="n">
        <v>0.044335</v>
      </c>
      <c r="I60" s="0" t="n">
        <v>19</v>
      </c>
      <c r="J60" s="0" t="n">
        <v>18240</v>
      </c>
      <c r="K60" s="0" t="n">
        <v>0</v>
      </c>
      <c r="L60" s="0" t="n">
        <v>0</v>
      </c>
      <c r="M60" s="0" t="n">
        <v>269.999982</v>
      </c>
      <c r="N60" s="0" t="n">
        <v>0.096</v>
      </c>
      <c r="O60" s="0" t="n">
        <v>0.096</v>
      </c>
      <c r="P60" s="325"/>
      <c r="Q60" s="326"/>
      <c r="R60" s="372" t="n">
        <f aca="false">(I60+K60)*100/F60</f>
        <v>2.11111111111111</v>
      </c>
      <c r="S60" s="388" t="n">
        <v>0.05</v>
      </c>
      <c r="T60" s="388"/>
      <c r="U60" s="388"/>
      <c r="V60" s="326"/>
      <c r="W60" s="326"/>
      <c r="X60" s="326"/>
      <c r="Y60" s="326"/>
      <c r="Z60" s="189"/>
    </row>
    <row r="61" customFormat="false" ht="13.5" hidden="false" customHeight="false" outlineLevel="0" collapsed="false">
      <c r="A61" s="0" t="n">
        <v>0</v>
      </c>
      <c r="B61" s="0" t="n">
        <v>23</v>
      </c>
      <c r="C61" s="0"/>
      <c r="D61" s="0" t="n">
        <v>7</v>
      </c>
      <c r="E61" s="0" t="n">
        <v>900</v>
      </c>
      <c r="F61" s="0" t="n">
        <v>900</v>
      </c>
      <c r="G61" s="0" t="n">
        <v>864000</v>
      </c>
      <c r="H61" s="0" t="n">
        <v>0.051432</v>
      </c>
      <c r="I61" s="0" t="n">
        <v>19</v>
      </c>
      <c r="J61" s="0" t="n">
        <v>18240</v>
      </c>
      <c r="K61" s="0" t="n">
        <v>0</v>
      </c>
      <c r="L61" s="0" t="n">
        <v>0</v>
      </c>
      <c r="M61" s="0" t="n">
        <v>264.902843</v>
      </c>
      <c r="N61" s="0" t="n">
        <v>0.096</v>
      </c>
      <c r="O61" s="0" t="n">
        <v>0.096</v>
      </c>
      <c r="P61" s="335"/>
      <c r="Q61" s="336"/>
      <c r="R61" s="372" t="n">
        <f aca="false">(I61+K61)*100/F61</f>
        <v>2.11111111111111</v>
      </c>
      <c r="S61" s="389" t="n">
        <v>0.05</v>
      </c>
      <c r="T61" s="389"/>
      <c r="U61" s="389"/>
      <c r="V61" s="336"/>
      <c r="W61" s="336"/>
      <c r="X61" s="336"/>
      <c r="Y61" s="336"/>
      <c r="Z61" s="339"/>
    </row>
    <row r="62" customFormat="false" ht="13.5" hidden="false" customHeight="false" outlineLevel="0" collapsed="false"/>
    <row r="63" customFormat="false" ht="13.5" hidden="false" customHeight="false" outlineLevel="0" collapsed="false">
      <c r="A63" s="100" t="s">
        <v>185</v>
      </c>
      <c r="B63" s="100"/>
      <c r="C63" s="100"/>
      <c r="D63" s="100"/>
      <c r="E63" s="100"/>
      <c r="S63" s="132"/>
    </row>
    <row r="64" customFormat="false" ht="12.75" hidden="false" customHeight="false" outlineLevel="0" collapsed="false">
      <c r="A64" s="204"/>
      <c r="B64" s="321" t="s">
        <v>186</v>
      </c>
      <c r="C64" s="321" t="s">
        <v>187</v>
      </c>
      <c r="D64" s="321" t="s">
        <v>188</v>
      </c>
      <c r="E64" s="205" t="s">
        <v>189</v>
      </c>
      <c r="S64" s="132"/>
    </row>
    <row r="65" customFormat="false" ht="12.75" hidden="false" customHeight="false" outlineLevel="0" collapsed="false">
      <c r="A65" s="188" t="s">
        <v>95</v>
      </c>
      <c r="B65" s="326" t="n">
        <v>0.004</v>
      </c>
      <c r="C65" s="326" t="n">
        <v>0.005</v>
      </c>
      <c r="D65" s="326" t="n">
        <v>0.005</v>
      </c>
      <c r="E65" s="189" t="n">
        <v>0.002</v>
      </c>
    </row>
    <row r="66" customFormat="false" ht="12.75" hidden="false" customHeight="false" outlineLevel="0" collapsed="false">
      <c r="A66" s="188" t="s">
        <v>190</v>
      </c>
      <c r="B66" s="326" t="n">
        <v>7</v>
      </c>
      <c r="C66" s="326" t="n">
        <v>7</v>
      </c>
      <c r="D66" s="326" t="n">
        <v>7</v>
      </c>
      <c r="E66" s="189" t="n">
        <v>7</v>
      </c>
    </row>
    <row r="67" customFormat="false" ht="12.75" hidden="false" customHeight="false" outlineLevel="0" collapsed="false">
      <c r="A67" s="188" t="s">
        <v>191</v>
      </c>
      <c r="B67" s="326" t="n">
        <v>15</v>
      </c>
      <c r="C67" s="326" t="n">
        <v>15</v>
      </c>
      <c r="D67" s="326" t="n">
        <v>15</v>
      </c>
      <c r="E67" s="189" t="n">
        <v>15</v>
      </c>
    </row>
    <row r="68" customFormat="false" ht="12.75" hidden="false" customHeight="false" outlineLevel="0" collapsed="false">
      <c r="A68" s="188" t="s">
        <v>192</v>
      </c>
      <c r="B68" s="326" t="n">
        <v>7</v>
      </c>
      <c r="C68" s="326" t="n">
        <v>4</v>
      </c>
      <c r="D68" s="326" t="n">
        <v>3</v>
      </c>
      <c r="E68" s="189" t="n">
        <v>2</v>
      </c>
    </row>
    <row r="69" customFormat="false" ht="13.5" hidden="false" customHeight="false" outlineLevel="0" collapsed="false">
      <c r="A69" s="165" t="s">
        <v>193</v>
      </c>
      <c r="B69" s="340" t="s">
        <v>194</v>
      </c>
      <c r="C69" s="340"/>
      <c r="D69" s="340"/>
      <c r="E69" s="340"/>
    </row>
    <row r="70" customFormat="false" ht="13.5" hidden="false" customHeight="false" outlineLevel="0" collapsed="false">
      <c r="A70" s="341" t="s">
        <v>195</v>
      </c>
      <c r="B70" s="340" t="s">
        <v>196</v>
      </c>
      <c r="C70" s="340"/>
      <c r="D70" s="340"/>
      <c r="E70" s="340"/>
    </row>
    <row r="71" customFormat="false" ht="13.5" hidden="false" customHeight="false" outlineLevel="0" collapsed="false">
      <c r="A71" s="328"/>
      <c r="B71" s="342"/>
      <c r="C71" s="342"/>
      <c r="D71" s="342"/>
      <c r="E71" s="342"/>
    </row>
    <row r="72" customFormat="false" ht="13.5" hidden="false" customHeight="false" outlineLevel="0" collapsed="false">
      <c r="A72" s="343" t="s">
        <v>197</v>
      </c>
      <c r="B72" s="343"/>
      <c r="C72" s="343"/>
      <c r="D72" s="343"/>
      <c r="E72" s="343"/>
      <c r="F72" s="343"/>
      <c r="G72" s="343"/>
      <c r="I72" s="344" t="s">
        <v>80</v>
      </c>
      <c r="J72" s="344"/>
      <c r="K72" s="344"/>
      <c r="L72" s="344"/>
      <c r="M72" s="344"/>
      <c r="N72" s="344"/>
      <c r="O72" s="344"/>
      <c r="P72" s="344"/>
      <c r="Q72" s="344"/>
    </row>
    <row r="73" customFormat="false" ht="12.75" hidden="false" customHeight="false" outlineLevel="0" collapsed="false">
      <c r="A73" s="345" t="s">
        <v>198</v>
      </c>
      <c r="B73" s="345"/>
      <c r="C73" s="346" t="s">
        <v>199</v>
      </c>
      <c r="D73" s="346"/>
      <c r="E73" s="346"/>
      <c r="F73" s="346"/>
      <c r="G73" s="346"/>
      <c r="I73" s="347" t="s">
        <v>200</v>
      </c>
      <c r="J73" s="347"/>
      <c r="K73" s="348" t="s">
        <v>201</v>
      </c>
      <c r="L73" s="348" t="s">
        <v>202</v>
      </c>
      <c r="M73" s="348" t="s">
        <v>203</v>
      </c>
      <c r="N73" s="348" t="s">
        <v>204</v>
      </c>
      <c r="O73" s="349" t="s">
        <v>205</v>
      </c>
      <c r="P73" s="350" t="s">
        <v>206</v>
      </c>
      <c r="Q73" s="351" t="s">
        <v>207</v>
      </c>
    </row>
    <row r="74" customFormat="false" ht="12.75" hidden="false" customHeight="true" outlineLevel="0" collapsed="false">
      <c r="A74" s="352" t="s">
        <v>208</v>
      </c>
      <c r="B74" s="352"/>
      <c r="C74" s="353" t="s">
        <v>209</v>
      </c>
      <c r="D74" s="353"/>
      <c r="E74" s="353"/>
      <c r="F74" s="353"/>
      <c r="G74" s="353"/>
      <c r="I74" s="347"/>
      <c r="J74" s="347"/>
      <c r="K74" s="354" t="s">
        <v>112</v>
      </c>
      <c r="L74" s="355" t="n">
        <v>0.15</v>
      </c>
      <c r="M74" s="355" t="n">
        <v>0.15</v>
      </c>
      <c r="N74" s="355" t="n">
        <v>0.01</v>
      </c>
      <c r="O74" s="356" t="n">
        <v>0.01</v>
      </c>
      <c r="P74" s="357" t="n">
        <v>32</v>
      </c>
      <c r="Q74" s="358" t="n">
        <v>10</v>
      </c>
    </row>
    <row r="75" customFormat="false" ht="12.75" hidden="false" customHeight="false" outlineLevel="0" collapsed="false">
      <c r="A75" s="352" t="s">
        <v>210</v>
      </c>
      <c r="B75" s="352"/>
      <c r="C75" s="353" t="s">
        <v>211</v>
      </c>
      <c r="D75" s="353"/>
      <c r="E75" s="353"/>
      <c r="F75" s="353"/>
      <c r="G75" s="353"/>
      <c r="I75" s="347" t="s">
        <v>114</v>
      </c>
      <c r="J75" s="347"/>
      <c r="K75" s="348" t="s">
        <v>201</v>
      </c>
      <c r="L75" s="348" t="s">
        <v>202</v>
      </c>
      <c r="M75" s="348" t="s">
        <v>203</v>
      </c>
      <c r="N75" s="348" t="s">
        <v>204</v>
      </c>
      <c r="O75" s="349" t="s">
        <v>212</v>
      </c>
      <c r="P75" s="327"/>
      <c r="Q75" s="359"/>
    </row>
    <row r="76" customFormat="false" ht="13.5" hidden="false" customHeight="false" outlineLevel="0" collapsed="false">
      <c r="A76" s="352" t="s">
        <v>213</v>
      </c>
      <c r="B76" s="352"/>
      <c r="C76" s="353" t="n">
        <v>40</v>
      </c>
      <c r="D76" s="353"/>
      <c r="E76" s="353"/>
      <c r="F76" s="353"/>
      <c r="G76" s="353"/>
      <c r="I76" s="347"/>
      <c r="J76" s="347"/>
      <c r="K76" s="354" t="s">
        <v>112</v>
      </c>
      <c r="L76" s="355" t="n">
        <v>0.05</v>
      </c>
      <c r="M76" s="355" t="n">
        <v>0.05</v>
      </c>
      <c r="N76" s="355" t="n">
        <v>0.01</v>
      </c>
      <c r="O76" s="356" t="n">
        <v>0</v>
      </c>
      <c r="P76" s="360"/>
      <c r="Q76" s="361"/>
    </row>
    <row r="77" customFormat="false" ht="12.75" hidden="false" customHeight="false" outlineLevel="0" collapsed="false">
      <c r="A77" s="362" t="s">
        <v>214</v>
      </c>
      <c r="B77" s="362"/>
      <c r="C77" s="353" t="s">
        <v>215</v>
      </c>
      <c r="D77" s="353"/>
      <c r="E77" s="353"/>
      <c r="F77" s="353"/>
      <c r="G77" s="353"/>
    </row>
    <row r="78" customFormat="false" ht="12.75" hidden="false" customHeight="false" outlineLevel="0" collapsed="false">
      <c r="A78" s="362" t="s">
        <v>216</v>
      </c>
      <c r="B78" s="362"/>
      <c r="C78" s="353" t="s">
        <v>217</v>
      </c>
      <c r="D78" s="353"/>
      <c r="E78" s="353"/>
      <c r="F78" s="353"/>
      <c r="G78" s="353"/>
    </row>
    <row r="79" customFormat="false" ht="12.75" hidden="false" customHeight="false" outlineLevel="0" collapsed="false">
      <c r="A79" s="362" t="s">
        <v>218</v>
      </c>
      <c r="B79" s="362"/>
      <c r="C79" s="353" t="s">
        <v>232</v>
      </c>
      <c r="D79" s="353"/>
      <c r="E79" s="353"/>
      <c r="F79" s="353"/>
      <c r="G79" s="353"/>
    </row>
    <row r="80" customFormat="false" ht="12.75" hidden="false" customHeight="false" outlineLevel="0" collapsed="false">
      <c r="A80" s="352" t="s">
        <v>220</v>
      </c>
      <c r="B80" s="352"/>
      <c r="C80" s="353" t="n">
        <v>108</v>
      </c>
      <c r="D80" s="353"/>
      <c r="E80" s="353"/>
      <c r="F80" s="353"/>
      <c r="G80" s="353"/>
    </row>
    <row r="81" customFormat="false" ht="13.5" hidden="false" customHeight="false" outlineLevel="0" collapsed="false">
      <c r="A81" s="363" t="s">
        <v>221</v>
      </c>
      <c r="B81" s="363"/>
      <c r="C81" s="340" t="s">
        <v>231</v>
      </c>
      <c r="D81" s="340"/>
      <c r="E81" s="340"/>
      <c r="F81" s="340"/>
      <c r="G81" s="340"/>
    </row>
    <row r="94" customFormat="false" ht="12.75" hidden="false" customHeight="false" outlineLevel="0" collapsed="false">
      <c r="A94" s="327"/>
    </row>
    <row r="95" customFormat="false" ht="12.75" hidden="false" customHeight="false" outlineLevel="0" collapsed="false">
      <c r="A95" s="327"/>
      <c r="B95" s="327"/>
      <c r="C95" s="327"/>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7"/>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Y4" activeCellId="0" sqref="Y4"/>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93" t="s">
        <v>175</v>
      </c>
      <c r="P1" s="382" t="s">
        <v>141</v>
      </c>
      <c r="Q1" s="382"/>
      <c r="R1" s="106" t="s">
        <v>142</v>
      </c>
      <c r="S1" s="106"/>
      <c r="T1" s="407"/>
      <c r="U1" s="407"/>
      <c r="V1" s="106" t="s">
        <v>143</v>
      </c>
      <c r="W1" s="106"/>
      <c r="X1" s="106"/>
      <c r="Y1" s="321" t="s">
        <v>144</v>
      </c>
      <c r="Z1" s="205"/>
    </row>
    <row r="2" customFormat="false" ht="39" hidden="false" customHeight="false" outlineLevel="0" collapsed="false">
      <c r="A2" s="307"/>
      <c r="B2" s="308"/>
      <c r="C2" s="308"/>
      <c r="D2" s="308"/>
      <c r="E2" s="308"/>
      <c r="F2" s="308"/>
      <c r="G2" s="308"/>
      <c r="H2" s="308"/>
      <c r="I2" s="308"/>
      <c r="J2" s="308"/>
      <c r="K2" s="308"/>
      <c r="L2" s="308"/>
      <c r="M2" s="308"/>
      <c r="N2" s="308"/>
      <c r="O2" s="393"/>
      <c r="P2" s="384" t="s">
        <v>176</v>
      </c>
      <c r="Q2" s="313" t="s">
        <v>146</v>
      </c>
      <c r="R2" s="313" t="s">
        <v>177</v>
      </c>
      <c r="S2" s="313" t="s">
        <v>229</v>
      </c>
      <c r="T2" s="366" t="s">
        <v>179</v>
      </c>
      <c r="U2" s="366" t="s">
        <v>180</v>
      </c>
      <c r="V2" s="313" t="s">
        <v>181</v>
      </c>
      <c r="W2" s="313" t="s">
        <v>182</v>
      </c>
      <c r="X2" s="313" t="s">
        <v>183</v>
      </c>
      <c r="Y2" s="386" t="s">
        <v>152</v>
      </c>
      <c r="Z2" s="317" t="s">
        <v>184</v>
      </c>
    </row>
    <row r="3" customFormat="false" ht="12.75" hidden="false" customHeight="false" outlineLevel="0" collapsed="false">
      <c r="A3" s="0" t="n">
        <v>0</v>
      </c>
      <c r="B3" s="0" t="n">
        <v>2</v>
      </c>
      <c r="C3" s="0" t="n">
        <v>0</v>
      </c>
      <c r="D3" s="0"/>
      <c r="E3" s="0" t="n">
        <v>5634</v>
      </c>
      <c r="F3" s="0" t="n">
        <v>11268</v>
      </c>
      <c r="G3" s="0" t="n">
        <v>135216000</v>
      </c>
      <c r="H3" s="0" t="n">
        <v>0.406399</v>
      </c>
      <c r="I3" s="0" t="n">
        <v>0</v>
      </c>
      <c r="J3" s="0" t="n">
        <v>0</v>
      </c>
      <c r="K3" s="0" t="n">
        <v>0</v>
      </c>
      <c r="L3" s="0" t="n">
        <v>0</v>
      </c>
      <c r="M3" s="0" t="n">
        <v>253.169032</v>
      </c>
      <c r="N3" s="0" t="n">
        <v>30</v>
      </c>
      <c r="O3" s="0" t="n">
        <v>15.024</v>
      </c>
      <c r="P3" s="311" t="n">
        <f aca="false">SUM(O3:O22)</f>
        <v>155.45879</v>
      </c>
      <c r="Q3" s="321" t="n">
        <f aca="false">P3/SUM(N3:N22)</f>
        <v>0.518195966666667</v>
      </c>
      <c r="R3" s="321" t="n">
        <f aca="false">(I3+K3)/F3</f>
        <v>0</v>
      </c>
      <c r="S3" s="321"/>
      <c r="T3" s="326" t="s">
        <v>161</v>
      </c>
      <c r="U3" s="326" t="n">
        <v>100</v>
      </c>
      <c r="V3" s="321" t="n">
        <f aca="false">SUM(O3:O61)</f>
        <v>200.232553</v>
      </c>
      <c r="W3" s="321" t="n">
        <f aca="false">(SUM(G3:G61)-SUM(J3:J61)-SUM(L3:L61))/9000000</f>
        <v>200.217205333333</v>
      </c>
      <c r="X3" s="321" t="n">
        <f aca="false">SUM(O3:O61)</f>
        <v>200.232553</v>
      </c>
      <c r="Y3" s="0" t="n">
        <v>261.4823</v>
      </c>
      <c r="Z3" s="205" t="n">
        <f aca="false">W3/Y3</f>
        <v>0.765700796319037</v>
      </c>
    </row>
    <row r="4" customFormat="false" ht="12.75" hidden="false" customHeight="false" outlineLevel="0" collapsed="false">
      <c r="A4" s="0" t="n">
        <v>0</v>
      </c>
      <c r="B4" s="0" t="n">
        <v>3</v>
      </c>
      <c r="C4" s="0" t="n">
        <v>0</v>
      </c>
      <c r="D4" s="0"/>
      <c r="E4" s="0" t="n">
        <v>5673</v>
      </c>
      <c r="F4" s="0" t="n">
        <v>11343</v>
      </c>
      <c r="G4" s="0" t="n">
        <v>136116000</v>
      </c>
      <c r="H4" s="0" t="n">
        <v>0.387484</v>
      </c>
      <c r="I4" s="0" t="n">
        <v>0</v>
      </c>
      <c r="J4" s="0" t="n">
        <v>0</v>
      </c>
      <c r="K4" s="0" t="n">
        <v>0</v>
      </c>
      <c r="L4" s="0" t="n">
        <v>0</v>
      </c>
      <c r="M4" s="0" t="n">
        <v>269.999997</v>
      </c>
      <c r="N4" s="0" t="n">
        <v>30</v>
      </c>
      <c r="O4" s="0" t="n">
        <v>15.124</v>
      </c>
      <c r="P4" s="325"/>
      <c r="Q4" s="326"/>
      <c r="R4" s="326" t="n">
        <f aca="false">(I4+K4)/F4</f>
        <v>0</v>
      </c>
      <c r="S4" s="326"/>
      <c r="T4" s="326"/>
      <c r="U4" s="326"/>
      <c r="V4" s="326"/>
      <c r="W4" s="326"/>
      <c r="X4" s="326"/>
      <c r="Y4" s="326"/>
      <c r="Z4" s="189"/>
    </row>
    <row r="5" customFormat="false" ht="12.75" hidden="false" customHeight="false" outlineLevel="0" collapsed="false">
      <c r="A5" s="0" t="n">
        <v>0</v>
      </c>
      <c r="B5" s="0" t="n">
        <v>4</v>
      </c>
      <c r="C5" s="0" t="n">
        <v>0</v>
      </c>
      <c r="D5" s="0"/>
      <c r="E5" s="0" t="n">
        <v>5957</v>
      </c>
      <c r="F5" s="0" t="n">
        <v>11914</v>
      </c>
      <c r="G5" s="0" t="n">
        <v>142968000</v>
      </c>
      <c r="H5" s="0" t="n">
        <v>0.391877</v>
      </c>
      <c r="I5" s="0" t="n">
        <v>0</v>
      </c>
      <c r="J5" s="0" t="n">
        <v>0</v>
      </c>
      <c r="K5" s="0" t="n">
        <v>0</v>
      </c>
      <c r="L5" s="0" t="n">
        <v>0</v>
      </c>
      <c r="M5" s="0" t="n">
        <v>269.681309</v>
      </c>
      <c r="N5" s="0" t="n">
        <v>30</v>
      </c>
      <c r="O5" s="0" t="n">
        <v>15.885333</v>
      </c>
      <c r="P5" s="325"/>
      <c r="Q5" s="326"/>
      <c r="R5" s="326" t="n">
        <f aca="false">(I5+K5)/F5</f>
        <v>0</v>
      </c>
      <c r="S5" s="326"/>
      <c r="T5" s="326"/>
      <c r="U5" s="326"/>
      <c r="V5" s="326"/>
      <c r="W5" s="326"/>
      <c r="X5" s="326"/>
      <c r="Y5" s="326"/>
      <c r="Z5" s="189"/>
    </row>
    <row r="6" customFormat="false" ht="12.75" hidden="false" customHeight="false" outlineLevel="0" collapsed="false">
      <c r="A6" s="0" t="n">
        <v>0</v>
      </c>
      <c r="B6" s="0" t="n">
        <v>5</v>
      </c>
      <c r="C6" s="0" t="n">
        <v>0</v>
      </c>
      <c r="D6" s="0"/>
      <c r="E6" s="0" t="n">
        <v>5738</v>
      </c>
      <c r="F6" s="0" t="n">
        <v>11476</v>
      </c>
      <c r="G6" s="0" t="n">
        <v>137712000</v>
      </c>
      <c r="H6" s="0" t="n">
        <v>0.409831</v>
      </c>
      <c r="I6" s="0" t="n">
        <v>0</v>
      </c>
      <c r="J6" s="0" t="n">
        <v>0</v>
      </c>
      <c r="K6" s="0" t="n">
        <v>0</v>
      </c>
      <c r="L6" s="0" t="n">
        <v>0</v>
      </c>
      <c r="M6" s="0" t="n">
        <v>245.653724</v>
      </c>
      <c r="N6" s="0" t="n">
        <v>30</v>
      </c>
      <c r="O6" s="0" t="n">
        <v>15.301333</v>
      </c>
      <c r="P6" s="325"/>
      <c r="Q6" s="326"/>
      <c r="R6" s="326" t="n">
        <f aca="false">(I6+K6)/F6</f>
        <v>0</v>
      </c>
      <c r="S6" s="326"/>
      <c r="T6" s="326"/>
      <c r="U6" s="326"/>
      <c r="V6" s="326"/>
      <c r="W6" s="326"/>
      <c r="X6" s="326"/>
      <c r="Y6" s="326"/>
      <c r="Z6" s="189"/>
    </row>
    <row r="7" customFormat="false" ht="12.75" hidden="false" customHeight="false" outlineLevel="0" collapsed="false">
      <c r="A7" s="0" t="n">
        <v>0</v>
      </c>
      <c r="B7" s="0" t="n">
        <v>6</v>
      </c>
      <c r="C7" s="0" t="n">
        <v>0</v>
      </c>
      <c r="D7" s="0"/>
      <c r="E7" s="0" t="n">
        <v>5993</v>
      </c>
      <c r="F7" s="0" t="n">
        <v>11986</v>
      </c>
      <c r="G7" s="0" t="n">
        <v>143832000</v>
      </c>
      <c r="H7" s="0" t="n">
        <v>0.398689</v>
      </c>
      <c r="I7" s="0" t="n">
        <v>0</v>
      </c>
      <c r="J7" s="0" t="n">
        <v>0</v>
      </c>
      <c r="K7" s="0" t="n">
        <v>0</v>
      </c>
      <c r="L7" s="0" t="n">
        <v>0</v>
      </c>
      <c r="M7" s="0" t="n">
        <v>263.428782</v>
      </c>
      <c r="N7" s="0" t="n">
        <v>30</v>
      </c>
      <c r="O7" s="0" t="n">
        <v>15.981333</v>
      </c>
      <c r="P7" s="325"/>
      <c r="Q7" s="326"/>
      <c r="R7" s="326" t="n">
        <f aca="false">(I7+K7)/F7</f>
        <v>0</v>
      </c>
      <c r="S7" s="193"/>
      <c r="T7" s="193"/>
      <c r="U7" s="193"/>
      <c r="V7" s="326"/>
      <c r="W7" s="326"/>
      <c r="X7" s="326"/>
      <c r="Y7" s="326"/>
      <c r="Z7" s="189"/>
    </row>
    <row r="8" customFormat="false" ht="12.75" hidden="false" customHeight="false" outlineLevel="0" collapsed="false">
      <c r="A8" s="0" t="n">
        <v>0</v>
      </c>
      <c r="B8" s="0" t="n">
        <v>7</v>
      </c>
      <c r="C8" s="0" t="n">
        <v>0</v>
      </c>
      <c r="D8" s="0"/>
      <c r="E8" s="0" t="n">
        <v>5553</v>
      </c>
      <c r="F8" s="0" t="n">
        <v>11101</v>
      </c>
      <c r="G8" s="0" t="n">
        <v>133212000</v>
      </c>
      <c r="H8" s="0" t="n">
        <v>0.415593</v>
      </c>
      <c r="I8" s="0" t="n">
        <v>0</v>
      </c>
      <c r="J8" s="0" t="n">
        <v>0</v>
      </c>
      <c r="K8" s="0" t="n">
        <v>0</v>
      </c>
      <c r="L8" s="0" t="n">
        <v>0</v>
      </c>
      <c r="M8" s="0" t="n">
        <v>258.805082</v>
      </c>
      <c r="N8" s="0" t="n">
        <v>30</v>
      </c>
      <c r="O8" s="0" t="n">
        <v>14.801333</v>
      </c>
      <c r="P8" s="325"/>
      <c r="Q8" s="326"/>
      <c r="R8" s="326" t="n">
        <f aca="false">(I8+K8)/F8</f>
        <v>0</v>
      </c>
      <c r="S8" s="326"/>
      <c r="T8" s="326"/>
      <c r="U8" s="326"/>
      <c r="V8" s="326"/>
      <c r="W8" s="326"/>
      <c r="X8" s="326"/>
      <c r="Y8" s="326"/>
      <c r="Z8" s="189"/>
    </row>
    <row r="9" customFormat="false" ht="12.75" hidden="false" customHeight="false" outlineLevel="0" collapsed="false">
      <c r="A9" s="0" t="n">
        <v>0</v>
      </c>
      <c r="B9" s="0" t="n">
        <v>8</v>
      </c>
      <c r="C9" s="0" t="n">
        <v>0</v>
      </c>
      <c r="D9" s="0"/>
      <c r="E9" s="0" t="n">
        <v>5728</v>
      </c>
      <c r="F9" s="0" t="n">
        <v>11443</v>
      </c>
      <c r="G9" s="0" t="n">
        <v>137316000</v>
      </c>
      <c r="H9" s="0" t="n">
        <v>0.384529</v>
      </c>
      <c r="I9" s="0" t="n">
        <v>0</v>
      </c>
      <c r="J9" s="0" t="n">
        <v>0</v>
      </c>
      <c r="K9" s="0" t="n">
        <v>0</v>
      </c>
      <c r="L9" s="0" t="n">
        <v>0</v>
      </c>
      <c r="M9" s="0" t="n">
        <v>269.668897</v>
      </c>
      <c r="N9" s="0" t="n">
        <v>30</v>
      </c>
      <c r="O9" s="0" t="n">
        <v>15.257333</v>
      </c>
      <c r="P9" s="325"/>
      <c r="Q9" s="326"/>
      <c r="R9" s="326" t="n">
        <f aca="false">(I9+K9)/F9</f>
        <v>0</v>
      </c>
      <c r="S9" s="326"/>
      <c r="T9" s="326"/>
      <c r="U9" s="326"/>
      <c r="V9" s="326"/>
      <c r="W9" s="326"/>
      <c r="X9" s="326"/>
      <c r="Y9" s="326"/>
      <c r="Z9" s="189"/>
    </row>
    <row r="10" customFormat="false" ht="12.75" hidden="false" customHeight="false" outlineLevel="0" collapsed="false">
      <c r="A10" s="0" t="n">
        <v>0</v>
      </c>
      <c r="B10" s="0" t="n">
        <v>9</v>
      </c>
      <c r="C10" s="0" t="n">
        <v>0</v>
      </c>
      <c r="D10" s="0"/>
      <c r="E10" s="0" t="n">
        <v>5961</v>
      </c>
      <c r="F10" s="0" t="n">
        <v>11922</v>
      </c>
      <c r="G10" s="0" t="n">
        <v>143064000</v>
      </c>
      <c r="H10" s="0" t="n">
        <v>0.388944</v>
      </c>
      <c r="I10" s="0" t="n">
        <v>0</v>
      </c>
      <c r="J10" s="0" t="n">
        <v>0</v>
      </c>
      <c r="K10" s="0" t="n">
        <v>0</v>
      </c>
      <c r="L10" s="0" t="n">
        <v>0</v>
      </c>
      <c r="M10" s="0" t="n">
        <v>269.681744</v>
      </c>
      <c r="N10" s="0" t="n">
        <v>30</v>
      </c>
      <c r="O10" s="0" t="n">
        <v>15.896</v>
      </c>
      <c r="P10" s="325"/>
      <c r="Q10" s="326"/>
      <c r="R10" s="326" t="n">
        <f aca="false">(I10+K10)/F10</f>
        <v>0</v>
      </c>
      <c r="S10" s="326"/>
      <c r="T10" s="326"/>
      <c r="U10" s="326"/>
      <c r="V10" s="326"/>
      <c r="W10" s="326"/>
      <c r="X10" s="326"/>
      <c r="Y10" s="326"/>
      <c r="Z10" s="189"/>
    </row>
    <row r="11" customFormat="false" ht="12.75" hidden="false" customHeight="false" outlineLevel="0" collapsed="false">
      <c r="A11" s="0" t="n">
        <v>0</v>
      </c>
      <c r="B11" s="0" t="n">
        <v>10</v>
      </c>
      <c r="C11" s="0" t="n">
        <v>0</v>
      </c>
      <c r="D11" s="0"/>
      <c r="E11" s="0" t="n">
        <v>5767</v>
      </c>
      <c r="F11" s="0" t="n">
        <v>11534</v>
      </c>
      <c r="G11" s="0" t="n">
        <v>138408000</v>
      </c>
      <c r="H11" s="0" t="n">
        <v>0.390815</v>
      </c>
      <c r="I11" s="0" t="n">
        <v>0</v>
      </c>
      <c r="J11" s="0" t="n">
        <v>0</v>
      </c>
      <c r="K11" s="0" t="n">
        <v>0</v>
      </c>
      <c r="L11" s="0" t="n">
        <v>0</v>
      </c>
      <c r="M11" s="0" t="n">
        <v>267.825868</v>
      </c>
      <c r="N11" s="0" t="n">
        <v>30</v>
      </c>
      <c r="O11" s="0" t="n">
        <v>15.378667</v>
      </c>
      <c r="P11" s="325"/>
      <c r="Q11" s="326"/>
      <c r="R11" s="326" t="n">
        <f aca="false">(I11+K11)/F11</f>
        <v>0</v>
      </c>
      <c r="S11" s="326"/>
      <c r="T11" s="326"/>
      <c r="U11" s="326"/>
      <c r="V11" s="326"/>
      <c r="W11" s="326"/>
      <c r="X11" s="326"/>
      <c r="Y11" s="326"/>
      <c r="Z11" s="189"/>
    </row>
    <row r="12" customFormat="false" ht="12.75" hidden="false" customHeight="false" outlineLevel="0" collapsed="false">
      <c r="A12" s="0" t="n">
        <v>0</v>
      </c>
      <c r="B12" s="0" t="n">
        <v>1</v>
      </c>
      <c r="C12" s="0" t="n">
        <v>0</v>
      </c>
      <c r="D12" s="0"/>
      <c r="E12" s="0" t="n">
        <v>5536</v>
      </c>
      <c r="F12" s="0" t="n">
        <v>11072</v>
      </c>
      <c r="G12" s="0" t="n">
        <v>132864000</v>
      </c>
      <c r="H12" s="0" t="n">
        <v>0.427746</v>
      </c>
      <c r="I12" s="0" t="n">
        <v>0</v>
      </c>
      <c r="J12" s="0" t="n">
        <v>0</v>
      </c>
      <c r="K12" s="0" t="n">
        <v>0</v>
      </c>
      <c r="L12" s="0" t="n">
        <v>0</v>
      </c>
      <c r="M12" s="0" t="n">
        <v>241.067612</v>
      </c>
      <c r="N12" s="0" t="n">
        <v>30</v>
      </c>
      <c r="O12" s="0" t="n">
        <v>14.762667</v>
      </c>
      <c r="P12" s="325"/>
      <c r="Q12" s="326"/>
      <c r="R12" s="326" t="n">
        <f aca="false">(I12+K12)/F12</f>
        <v>0</v>
      </c>
      <c r="S12" s="326"/>
      <c r="T12" s="326"/>
      <c r="U12" s="326"/>
      <c r="V12" s="326"/>
      <c r="W12" s="326"/>
      <c r="X12" s="326"/>
      <c r="Y12" s="326"/>
      <c r="Z12" s="189"/>
    </row>
    <row r="13" customFormat="false" ht="12.75" hidden="false" customHeight="false" outlineLevel="0" collapsed="false">
      <c r="A13" s="0" t="n">
        <v>1</v>
      </c>
      <c r="B13" s="0" t="n">
        <v>0</v>
      </c>
      <c r="C13" s="0" t="n">
        <v>0</v>
      </c>
      <c r="D13" s="0"/>
      <c r="E13" s="0" t="n">
        <v>154</v>
      </c>
      <c r="F13" s="0" t="n">
        <v>5536</v>
      </c>
      <c r="G13" s="0" t="n">
        <v>1771520</v>
      </c>
      <c r="H13" s="0" t="n">
        <v>0.126219</v>
      </c>
      <c r="I13" s="0" t="n">
        <v>0</v>
      </c>
      <c r="J13" s="0" t="n">
        <v>0</v>
      </c>
      <c r="K13" s="0" t="n">
        <v>0</v>
      </c>
      <c r="L13" s="0" t="n">
        <v>0</v>
      </c>
      <c r="M13" s="0" t="n">
        <v>239.605119</v>
      </c>
      <c r="N13" s="0" t="n">
        <v>0</v>
      </c>
      <c r="O13" s="0" t="n">
        <v>0.196836</v>
      </c>
      <c r="P13" s="325"/>
      <c r="Q13" s="326"/>
      <c r="R13" s="326" t="n">
        <f aca="false">(I13+K13)/F13</f>
        <v>0</v>
      </c>
      <c r="S13" s="326"/>
      <c r="T13" s="326"/>
      <c r="U13" s="326"/>
      <c r="V13" s="326"/>
      <c r="W13" s="326"/>
      <c r="X13" s="326"/>
      <c r="Y13" s="326"/>
      <c r="Z13" s="189"/>
    </row>
    <row r="14" customFormat="false" ht="12.75" hidden="false" customHeight="false" outlineLevel="0" collapsed="false">
      <c r="A14" s="0" t="n">
        <v>2</v>
      </c>
      <c r="B14" s="0" t="n">
        <v>0</v>
      </c>
      <c r="C14" s="0" t="n">
        <v>0</v>
      </c>
      <c r="D14" s="0"/>
      <c r="E14" s="0" t="n">
        <v>152</v>
      </c>
      <c r="F14" s="0" t="n">
        <v>5631</v>
      </c>
      <c r="G14" s="0" t="n">
        <v>1801920</v>
      </c>
      <c r="H14" s="0" t="n">
        <v>0.239083</v>
      </c>
      <c r="I14" s="0" t="n">
        <v>0</v>
      </c>
      <c r="J14" s="0" t="n">
        <v>0</v>
      </c>
      <c r="K14" s="0" t="n">
        <v>0</v>
      </c>
      <c r="L14" s="0" t="n">
        <v>0</v>
      </c>
      <c r="M14" s="0" t="n">
        <v>251.194748</v>
      </c>
      <c r="N14" s="0" t="n">
        <v>0</v>
      </c>
      <c r="O14" s="0" t="n">
        <v>0.200213</v>
      </c>
      <c r="P14" s="325"/>
      <c r="Q14" s="326"/>
      <c r="R14" s="326" t="n">
        <f aca="false">(I14+K14)/F14</f>
        <v>0</v>
      </c>
      <c r="S14" s="326"/>
      <c r="T14" s="326"/>
      <c r="U14" s="326"/>
      <c r="V14" s="326"/>
      <c r="W14" s="326"/>
      <c r="X14" s="326"/>
      <c r="Y14" s="326"/>
      <c r="Z14" s="189"/>
    </row>
    <row r="15" customFormat="false" ht="12.75" hidden="false" customHeight="false" outlineLevel="0" collapsed="false">
      <c r="A15" s="0" t="n">
        <v>3</v>
      </c>
      <c r="B15" s="0" t="n">
        <v>0</v>
      </c>
      <c r="C15" s="0" t="n">
        <v>0</v>
      </c>
      <c r="D15" s="0"/>
      <c r="E15" s="0" t="n">
        <v>142</v>
      </c>
      <c r="F15" s="0" t="n">
        <v>5673</v>
      </c>
      <c r="G15" s="0" t="n">
        <v>1815360</v>
      </c>
      <c r="H15" s="0" t="n">
        <v>0.167848</v>
      </c>
      <c r="I15" s="0" t="n">
        <v>0</v>
      </c>
      <c r="J15" s="0" t="n">
        <v>0</v>
      </c>
      <c r="K15" s="0" t="n">
        <v>0</v>
      </c>
      <c r="L15" s="0" t="n">
        <v>0</v>
      </c>
      <c r="M15" s="0" t="n">
        <v>269.999998</v>
      </c>
      <c r="N15" s="0" t="n">
        <v>0</v>
      </c>
      <c r="O15" s="0" t="n">
        <v>0.201707</v>
      </c>
      <c r="P15" s="325"/>
      <c r="Q15" s="326"/>
      <c r="R15" s="326" t="n">
        <f aca="false">(I15+K15)/F15</f>
        <v>0</v>
      </c>
      <c r="S15" s="326"/>
      <c r="T15" s="326"/>
      <c r="U15" s="326"/>
      <c r="V15" s="326"/>
      <c r="W15" s="326"/>
      <c r="X15" s="326"/>
      <c r="Y15" s="326"/>
      <c r="Z15" s="189"/>
    </row>
    <row r="16" customFormat="false" ht="12.75" hidden="false" customHeight="false" outlineLevel="0" collapsed="false">
      <c r="A16" s="0" t="n">
        <v>4</v>
      </c>
      <c r="B16" s="0" t="n">
        <v>0</v>
      </c>
      <c r="C16" s="0" t="n">
        <v>0</v>
      </c>
      <c r="D16" s="0"/>
      <c r="E16" s="0" t="n">
        <v>147</v>
      </c>
      <c r="F16" s="0" t="n">
        <v>5957</v>
      </c>
      <c r="G16" s="0" t="n">
        <v>1906240</v>
      </c>
      <c r="H16" s="0" t="n">
        <v>0.149831</v>
      </c>
      <c r="I16" s="0" t="n">
        <v>0</v>
      </c>
      <c r="J16" s="0" t="n">
        <v>0</v>
      </c>
      <c r="K16" s="0" t="n">
        <v>0</v>
      </c>
      <c r="L16" s="0" t="n">
        <v>0</v>
      </c>
      <c r="M16" s="0" t="n">
        <v>267.516265</v>
      </c>
      <c r="N16" s="0" t="n">
        <v>0</v>
      </c>
      <c r="O16" s="0" t="n">
        <v>0.211804</v>
      </c>
      <c r="P16" s="325"/>
      <c r="Q16" s="326"/>
      <c r="R16" s="326" t="n">
        <f aca="false">(I16+K16)/F16</f>
        <v>0</v>
      </c>
      <c r="S16" s="326"/>
      <c r="T16" s="326"/>
      <c r="U16" s="326"/>
      <c r="V16" s="326"/>
      <c r="W16" s="326"/>
      <c r="X16" s="326"/>
      <c r="Y16" s="326"/>
      <c r="Z16" s="189"/>
    </row>
    <row r="17" customFormat="false" ht="12.75" hidden="false" customHeight="false" outlineLevel="0" collapsed="false">
      <c r="A17" s="0" t="n">
        <v>5</v>
      </c>
      <c r="B17" s="0" t="n">
        <v>0</v>
      </c>
      <c r="C17" s="0" t="n">
        <v>0</v>
      </c>
      <c r="D17" s="0"/>
      <c r="E17" s="0" t="n">
        <v>160</v>
      </c>
      <c r="F17" s="0" t="n">
        <v>5851</v>
      </c>
      <c r="G17" s="0" t="n">
        <v>1872320</v>
      </c>
      <c r="H17" s="0" t="n">
        <v>0.133927</v>
      </c>
      <c r="I17" s="0" t="n">
        <v>0</v>
      </c>
      <c r="J17" s="0" t="n">
        <v>0</v>
      </c>
      <c r="K17" s="0" t="n">
        <v>0</v>
      </c>
      <c r="L17" s="0" t="n">
        <v>0</v>
      </c>
      <c r="M17" s="0" t="n">
        <v>244.223527</v>
      </c>
      <c r="N17" s="0" t="n">
        <v>0</v>
      </c>
      <c r="O17" s="0" t="n">
        <v>0.208036</v>
      </c>
      <c r="P17" s="325"/>
      <c r="Q17" s="326"/>
      <c r="R17" s="326" t="n">
        <f aca="false">(I17+K17)/F17</f>
        <v>0</v>
      </c>
      <c r="S17" s="326"/>
      <c r="T17" s="326"/>
      <c r="U17" s="326"/>
      <c r="V17" s="326"/>
      <c r="W17" s="326"/>
      <c r="X17" s="326"/>
      <c r="Y17" s="326"/>
      <c r="Z17" s="189"/>
    </row>
    <row r="18" customFormat="false" ht="12.75" hidden="false" customHeight="false" outlineLevel="0" collapsed="false">
      <c r="A18" s="0" t="n">
        <v>6</v>
      </c>
      <c r="B18" s="0" t="n">
        <v>0</v>
      </c>
      <c r="C18" s="0" t="n">
        <v>0</v>
      </c>
      <c r="D18" s="0"/>
      <c r="E18" s="0" t="n">
        <v>157</v>
      </c>
      <c r="F18" s="0" t="n">
        <v>5952</v>
      </c>
      <c r="G18" s="0" t="n">
        <v>1904640</v>
      </c>
      <c r="H18" s="0" t="n">
        <v>0.174795</v>
      </c>
      <c r="I18" s="0" t="n">
        <v>0</v>
      </c>
      <c r="J18" s="0" t="n">
        <v>0</v>
      </c>
      <c r="K18" s="0" t="n">
        <v>0</v>
      </c>
      <c r="L18" s="0" t="n">
        <v>0</v>
      </c>
      <c r="M18" s="0" t="n">
        <v>218.717241</v>
      </c>
      <c r="N18" s="0" t="n">
        <v>0</v>
      </c>
      <c r="O18" s="0" t="n">
        <v>0.211627</v>
      </c>
      <c r="P18" s="325"/>
      <c r="Q18" s="326"/>
      <c r="R18" s="326" t="n">
        <f aca="false">(I18+K18)/F18</f>
        <v>0</v>
      </c>
      <c r="S18" s="326"/>
      <c r="T18" s="326"/>
      <c r="U18" s="326"/>
      <c r="V18" s="326"/>
      <c r="W18" s="326"/>
      <c r="X18" s="326"/>
      <c r="Y18" s="326"/>
      <c r="Z18" s="189"/>
    </row>
    <row r="19" customFormat="false" ht="12.75" hidden="false" customHeight="false" outlineLevel="0" collapsed="false">
      <c r="A19" s="0" t="n">
        <v>7</v>
      </c>
      <c r="B19" s="0" t="n">
        <v>0</v>
      </c>
      <c r="C19" s="0" t="n">
        <v>0</v>
      </c>
      <c r="D19" s="0"/>
      <c r="E19" s="0" t="n">
        <v>147</v>
      </c>
      <c r="F19" s="0" t="n">
        <v>5552</v>
      </c>
      <c r="G19" s="0" t="n">
        <v>1776640</v>
      </c>
      <c r="H19" s="0" t="n">
        <v>0.123648</v>
      </c>
      <c r="I19" s="0" t="n">
        <v>0</v>
      </c>
      <c r="J19" s="0" t="n">
        <v>0</v>
      </c>
      <c r="K19" s="0" t="n">
        <v>0</v>
      </c>
      <c r="L19" s="0" t="n">
        <v>0</v>
      </c>
      <c r="M19" s="0" t="n">
        <v>256.729665</v>
      </c>
      <c r="N19" s="0" t="n">
        <v>0</v>
      </c>
      <c r="O19" s="0" t="n">
        <v>0.197404</v>
      </c>
      <c r="P19" s="325"/>
      <c r="Q19" s="326"/>
      <c r="R19" s="326" t="n">
        <f aca="false">(I19+K19)/F19</f>
        <v>0</v>
      </c>
      <c r="S19" s="326"/>
      <c r="T19" s="326"/>
      <c r="U19" s="326"/>
      <c r="V19" s="326"/>
      <c r="W19" s="326"/>
      <c r="X19" s="326"/>
      <c r="Y19" s="326"/>
      <c r="Z19" s="189"/>
    </row>
    <row r="20" customFormat="false" ht="12.75" hidden="false" customHeight="false" outlineLevel="0" collapsed="false">
      <c r="A20" s="0" t="n">
        <v>8</v>
      </c>
      <c r="B20" s="0" t="n">
        <v>0</v>
      </c>
      <c r="C20" s="0" t="n">
        <v>0</v>
      </c>
      <c r="D20" s="0"/>
      <c r="E20" s="0" t="n">
        <v>148</v>
      </c>
      <c r="F20" s="0" t="n">
        <v>5727</v>
      </c>
      <c r="G20" s="0" t="n">
        <v>1832640</v>
      </c>
      <c r="H20" s="0" t="n">
        <v>0.163527</v>
      </c>
      <c r="I20" s="0" t="n">
        <v>0</v>
      </c>
      <c r="J20" s="0" t="n">
        <v>0</v>
      </c>
      <c r="K20" s="0" t="n">
        <v>0</v>
      </c>
      <c r="L20" s="0" t="n">
        <v>0</v>
      </c>
      <c r="M20" s="0" t="n">
        <v>267.427727</v>
      </c>
      <c r="N20" s="0" t="n">
        <v>0</v>
      </c>
      <c r="O20" s="0" t="n">
        <v>0.203627</v>
      </c>
      <c r="P20" s="325"/>
      <c r="Q20" s="326"/>
      <c r="R20" s="326" t="n">
        <f aca="false">(I20+K20)/F20</f>
        <v>0</v>
      </c>
      <c r="S20" s="326"/>
      <c r="T20" s="326"/>
      <c r="U20" s="326"/>
      <c r="V20" s="326"/>
      <c r="W20" s="326"/>
      <c r="X20" s="326"/>
      <c r="Y20" s="326"/>
      <c r="Z20" s="189"/>
    </row>
    <row r="21" customFormat="false" ht="12.75" hidden="false" customHeight="false" outlineLevel="0" collapsed="false">
      <c r="A21" s="0" t="n">
        <v>9</v>
      </c>
      <c r="B21" s="0" t="n">
        <v>0</v>
      </c>
      <c r="C21" s="0" t="n">
        <v>0</v>
      </c>
      <c r="D21" s="0"/>
      <c r="E21" s="0" t="n">
        <v>148</v>
      </c>
      <c r="F21" s="0" t="n">
        <v>5919</v>
      </c>
      <c r="G21" s="0" t="n">
        <v>1894080</v>
      </c>
      <c r="H21" s="0" t="n">
        <v>0.162655</v>
      </c>
      <c r="I21" s="0" t="n">
        <v>0</v>
      </c>
      <c r="J21" s="0" t="n">
        <v>0</v>
      </c>
      <c r="K21" s="0" t="n">
        <v>0</v>
      </c>
      <c r="L21" s="0" t="n">
        <v>0</v>
      </c>
      <c r="M21" s="0" t="n">
        <v>267.563527</v>
      </c>
      <c r="N21" s="0" t="n">
        <v>0</v>
      </c>
      <c r="O21" s="0" t="n">
        <v>0.210453</v>
      </c>
      <c r="P21" s="325"/>
      <c r="Q21" s="326"/>
      <c r="R21" s="408" t="n">
        <v>0</v>
      </c>
      <c r="S21" s="326"/>
      <c r="T21" s="326"/>
      <c r="U21" s="326"/>
      <c r="V21" s="326"/>
      <c r="W21" s="326"/>
      <c r="X21" s="326"/>
      <c r="Y21" s="326"/>
      <c r="Z21" s="189"/>
    </row>
    <row r="22" customFormat="false" ht="12.75" hidden="false" customHeight="false" outlineLevel="0" collapsed="false">
      <c r="A22" s="0" t="n">
        <v>10</v>
      </c>
      <c r="B22" s="0" t="n">
        <v>0</v>
      </c>
      <c r="C22" s="0" t="n">
        <v>0</v>
      </c>
      <c r="D22" s="0"/>
      <c r="E22" s="0" t="n">
        <v>150</v>
      </c>
      <c r="F22" s="0" t="n">
        <v>5768</v>
      </c>
      <c r="G22" s="0" t="n">
        <v>1845760</v>
      </c>
      <c r="H22" s="0" t="n">
        <v>0.164168</v>
      </c>
      <c r="I22" s="0" t="n">
        <v>0</v>
      </c>
      <c r="J22" s="0" t="n">
        <v>0</v>
      </c>
      <c r="K22" s="0" t="n">
        <v>0</v>
      </c>
      <c r="L22" s="0" t="n">
        <v>0</v>
      </c>
      <c r="M22" s="0" t="n">
        <v>267.051795</v>
      </c>
      <c r="N22" s="0" t="n">
        <v>0</v>
      </c>
      <c r="O22" s="0" t="n">
        <v>0.205084</v>
      </c>
      <c r="P22" s="325"/>
      <c r="Q22" s="326"/>
      <c r="R22" s="409" t="n">
        <f aca="false">(I22+K22)/F22</f>
        <v>0</v>
      </c>
      <c r="S22" s="326" t="n">
        <v>0.0001</v>
      </c>
      <c r="T22" s="326"/>
      <c r="U22" s="326"/>
      <c r="V22" s="326"/>
      <c r="W22" s="326"/>
      <c r="X22" s="326"/>
      <c r="Y22" s="326"/>
      <c r="Z22" s="189"/>
    </row>
    <row r="23" customFormat="false" ht="12.75" hidden="false" customHeight="false" outlineLevel="0" collapsed="false">
      <c r="A23" s="0" t="n">
        <v>0</v>
      </c>
      <c r="B23" s="0" t="n">
        <v>11</v>
      </c>
      <c r="C23" s="0"/>
      <c r="D23" s="0" t="n">
        <v>15</v>
      </c>
      <c r="E23" s="0" t="n">
        <v>626</v>
      </c>
      <c r="F23" s="0" t="n">
        <v>4382</v>
      </c>
      <c r="G23" s="0" t="n">
        <v>17948672</v>
      </c>
      <c r="H23" s="0" t="n">
        <v>0.05774</v>
      </c>
      <c r="I23" s="0" t="n">
        <v>0</v>
      </c>
      <c r="J23" s="0" t="n">
        <v>0</v>
      </c>
      <c r="K23" s="0" t="n">
        <v>0</v>
      </c>
      <c r="L23" s="0" t="n">
        <v>0</v>
      </c>
      <c r="M23" s="0" t="n">
        <v>266.323149</v>
      </c>
      <c r="N23" s="0" t="n">
        <v>2</v>
      </c>
      <c r="O23" s="0" t="n">
        <v>1.994297</v>
      </c>
      <c r="P23" s="325"/>
      <c r="Q23" s="326"/>
      <c r="R23" s="409" t="n">
        <f aca="false">(I23+K23)/F23</f>
        <v>0</v>
      </c>
      <c r="S23" s="326" t="n">
        <v>0.0001</v>
      </c>
      <c r="T23" s="326"/>
      <c r="U23" s="326"/>
      <c r="V23" s="326"/>
      <c r="W23" s="326"/>
      <c r="X23" s="326"/>
      <c r="Y23" s="326"/>
      <c r="Z23" s="189"/>
    </row>
    <row r="24" customFormat="false" ht="12.75" hidden="false" customHeight="false" outlineLevel="0" collapsed="false">
      <c r="A24" s="0" t="n">
        <v>0</v>
      </c>
      <c r="B24" s="0" t="n">
        <v>12</v>
      </c>
      <c r="C24" s="0"/>
      <c r="D24" s="0" t="n">
        <v>15</v>
      </c>
      <c r="E24" s="0" t="n">
        <v>626</v>
      </c>
      <c r="F24" s="0" t="n">
        <v>4382</v>
      </c>
      <c r="G24" s="0" t="n">
        <v>17948672</v>
      </c>
      <c r="H24" s="0" t="n">
        <v>0.069724</v>
      </c>
      <c r="I24" s="0" t="n">
        <v>0</v>
      </c>
      <c r="J24" s="0" t="n">
        <v>0</v>
      </c>
      <c r="K24" s="0" t="n">
        <v>0</v>
      </c>
      <c r="L24" s="0" t="n">
        <v>0</v>
      </c>
      <c r="M24" s="0" t="n">
        <v>268.471088</v>
      </c>
      <c r="N24" s="0" t="n">
        <v>2</v>
      </c>
      <c r="O24" s="0" t="n">
        <v>1.994297</v>
      </c>
      <c r="P24" s="325"/>
      <c r="Q24" s="326"/>
      <c r="R24" s="409" t="n">
        <f aca="false">(I24+K24)/F24</f>
        <v>0</v>
      </c>
      <c r="S24" s="326" t="n">
        <v>0.0001</v>
      </c>
      <c r="T24" s="326"/>
      <c r="U24" s="326"/>
      <c r="V24" s="326"/>
      <c r="W24" s="326"/>
      <c r="X24" s="326"/>
      <c r="Y24" s="326"/>
      <c r="Z24" s="189"/>
    </row>
    <row r="25" customFormat="false" ht="12.75" hidden="false" customHeight="false" outlineLevel="0" collapsed="false">
      <c r="A25" s="0" t="n">
        <v>0</v>
      </c>
      <c r="B25" s="0" t="n">
        <v>13</v>
      </c>
      <c r="C25" s="0"/>
      <c r="D25" s="0" t="n">
        <v>15</v>
      </c>
      <c r="E25" s="0" t="n">
        <v>626</v>
      </c>
      <c r="F25" s="0" t="n">
        <v>4382</v>
      </c>
      <c r="G25" s="0" t="n">
        <v>17948672</v>
      </c>
      <c r="H25" s="0" t="n">
        <v>0.073172</v>
      </c>
      <c r="I25" s="0" t="n">
        <v>0</v>
      </c>
      <c r="J25" s="0" t="n">
        <v>0</v>
      </c>
      <c r="K25" s="0" t="n">
        <v>0</v>
      </c>
      <c r="L25" s="0" t="n">
        <v>0</v>
      </c>
      <c r="M25" s="0" t="n">
        <v>268.307929</v>
      </c>
      <c r="N25" s="0" t="n">
        <v>2</v>
      </c>
      <c r="O25" s="0" t="n">
        <v>1.994297</v>
      </c>
      <c r="P25" s="325"/>
      <c r="Q25" s="326"/>
      <c r="R25" s="409" t="n">
        <f aca="false">(I25+K25)/F25</f>
        <v>0</v>
      </c>
      <c r="S25" s="326" t="n">
        <v>0.0001</v>
      </c>
      <c r="T25" s="326"/>
      <c r="U25" s="326"/>
      <c r="V25" s="326"/>
      <c r="W25" s="326"/>
      <c r="X25" s="326"/>
      <c r="Y25" s="326"/>
      <c r="Z25" s="189"/>
    </row>
    <row r="26" customFormat="false" ht="12.75" hidden="false" customHeight="false" outlineLevel="0" collapsed="false">
      <c r="A26" s="0" t="n">
        <v>0</v>
      </c>
      <c r="B26" s="0" t="n">
        <v>14</v>
      </c>
      <c r="C26" s="0"/>
      <c r="D26" s="0" t="n">
        <v>15</v>
      </c>
      <c r="E26" s="0" t="n">
        <v>626</v>
      </c>
      <c r="F26" s="0" t="n">
        <v>4382</v>
      </c>
      <c r="G26" s="0" t="n">
        <v>17948672</v>
      </c>
      <c r="H26" s="0" t="n">
        <v>0.072292</v>
      </c>
      <c r="I26" s="0" t="n">
        <v>0</v>
      </c>
      <c r="J26" s="0" t="n">
        <v>0</v>
      </c>
      <c r="K26" s="0" t="n">
        <v>0</v>
      </c>
      <c r="L26" s="0" t="n">
        <v>0</v>
      </c>
      <c r="M26" s="0" t="n">
        <v>260.175122</v>
      </c>
      <c r="N26" s="0" t="n">
        <v>2</v>
      </c>
      <c r="O26" s="0" t="n">
        <v>1.994297</v>
      </c>
      <c r="P26" s="325"/>
      <c r="Q26" s="326"/>
      <c r="R26" s="409" t="n">
        <f aca="false">(I26+K26)/F26</f>
        <v>0</v>
      </c>
      <c r="S26" s="326" t="n">
        <v>0.0001</v>
      </c>
      <c r="T26" s="326"/>
      <c r="U26" s="326"/>
      <c r="V26" s="326"/>
      <c r="W26" s="326"/>
      <c r="X26" s="326"/>
      <c r="Y26" s="326"/>
      <c r="Z26" s="189"/>
    </row>
    <row r="27" customFormat="false" ht="12.75" hidden="false" customHeight="false" outlineLevel="0" collapsed="false">
      <c r="A27" s="0" t="n">
        <v>0</v>
      </c>
      <c r="B27" s="0" t="n">
        <v>15</v>
      </c>
      <c r="C27" s="0"/>
      <c r="D27" s="0" t="n">
        <v>15</v>
      </c>
      <c r="E27" s="0" t="n">
        <v>2505</v>
      </c>
      <c r="F27" s="0" t="n">
        <v>17535</v>
      </c>
      <c r="G27" s="0" t="n">
        <v>71823360</v>
      </c>
      <c r="H27" s="0" t="n">
        <v>0.03572</v>
      </c>
      <c r="I27" s="0" t="n">
        <v>0</v>
      </c>
      <c r="J27" s="0" t="n">
        <v>0</v>
      </c>
      <c r="K27" s="0" t="n">
        <v>0</v>
      </c>
      <c r="L27" s="0" t="n">
        <v>0</v>
      </c>
      <c r="M27" s="0" t="n">
        <v>269.794353</v>
      </c>
      <c r="N27" s="0" t="n">
        <v>8</v>
      </c>
      <c r="O27" s="0" t="n">
        <v>7.980373</v>
      </c>
      <c r="P27" s="325"/>
      <c r="Q27" s="326"/>
      <c r="R27" s="409" t="n">
        <f aca="false">(I27+K27)/F27</f>
        <v>0</v>
      </c>
      <c r="S27" s="326" t="n">
        <v>0.0001</v>
      </c>
      <c r="T27" s="326"/>
      <c r="U27" s="326"/>
      <c r="V27" s="326"/>
      <c r="W27" s="326"/>
      <c r="X27" s="326"/>
      <c r="Y27" s="326"/>
      <c r="Z27" s="189"/>
    </row>
    <row r="28" customFormat="false" ht="12.75" hidden="false" customHeight="false" outlineLevel="0" collapsed="false">
      <c r="A28" s="0" t="n">
        <v>0</v>
      </c>
      <c r="B28" s="0" t="n">
        <v>16</v>
      </c>
      <c r="C28" s="0"/>
      <c r="D28" s="0" t="n">
        <v>15</v>
      </c>
      <c r="E28" s="0" t="n">
        <v>2505</v>
      </c>
      <c r="F28" s="0" t="n">
        <v>17535</v>
      </c>
      <c r="G28" s="0" t="n">
        <v>71823360</v>
      </c>
      <c r="H28" s="0" t="n">
        <v>0.035947</v>
      </c>
      <c r="I28" s="0" t="n">
        <v>0</v>
      </c>
      <c r="J28" s="0" t="n">
        <v>0</v>
      </c>
      <c r="K28" s="0" t="n">
        <v>0</v>
      </c>
      <c r="L28" s="0" t="n">
        <v>0</v>
      </c>
      <c r="M28" s="0" t="n">
        <v>270.00001</v>
      </c>
      <c r="N28" s="0" t="n">
        <v>8</v>
      </c>
      <c r="O28" s="0" t="n">
        <v>7.980373</v>
      </c>
      <c r="P28" s="325"/>
      <c r="Q28" s="326"/>
      <c r="R28" s="409" t="n">
        <f aca="false">(I28+K28)/F28</f>
        <v>0</v>
      </c>
      <c r="S28" s="326" t="n">
        <v>0.0001</v>
      </c>
      <c r="T28" s="326"/>
      <c r="U28" s="326"/>
      <c r="V28" s="326"/>
      <c r="W28" s="326"/>
      <c r="X28" s="326"/>
      <c r="Y28" s="326"/>
      <c r="Z28" s="189"/>
    </row>
    <row r="29" customFormat="false" ht="12.75" hidden="false" customHeight="false" outlineLevel="0" collapsed="false">
      <c r="A29" s="0" t="n">
        <v>0</v>
      </c>
      <c r="B29" s="0" t="n">
        <v>17</v>
      </c>
      <c r="C29" s="0"/>
      <c r="D29" s="0" t="n">
        <v>15</v>
      </c>
      <c r="E29" s="0" t="n">
        <v>2505</v>
      </c>
      <c r="F29" s="0" t="n">
        <v>17535</v>
      </c>
      <c r="G29" s="0" t="n">
        <v>71823360</v>
      </c>
      <c r="H29" s="0" t="n">
        <v>0.035999</v>
      </c>
      <c r="I29" s="0" t="n">
        <v>0</v>
      </c>
      <c r="J29" s="0" t="n">
        <v>0</v>
      </c>
      <c r="K29" s="0" t="n">
        <v>0</v>
      </c>
      <c r="L29" s="0" t="n">
        <v>0</v>
      </c>
      <c r="M29" s="0" t="n">
        <v>269.999999</v>
      </c>
      <c r="N29" s="0" t="n">
        <v>8</v>
      </c>
      <c r="O29" s="0" t="n">
        <v>7.980373</v>
      </c>
      <c r="P29" s="325"/>
      <c r="Q29" s="326"/>
      <c r="R29" s="409" t="n">
        <f aca="false">(I29+K29)/F29</f>
        <v>0</v>
      </c>
      <c r="S29" s="326" t="n">
        <v>0.0001</v>
      </c>
      <c r="T29" s="326"/>
      <c r="U29" s="326"/>
      <c r="V29" s="326"/>
      <c r="W29" s="326"/>
      <c r="X29" s="326"/>
      <c r="Y29" s="326"/>
      <c r="Z29" s="189"/>
    </row>
    <row r="30" customFormat="false" ht="12.75" hidden="false" customHeight="false" outlineLevel="0" collapsed="false">
      <c r="A30" s="0" t="n">
        <v>0</v>
      </c>
      <c r="B30" s="0" t="n">
        <v>18</v>
      </c>
      <c r="C30" s="0"/>
      <c r="D30" s="0" t="n">
        <v>15</v>
      </c>
      <c r="E30" s="0" t="n">
        <v>1871</v>
      </c>
      <c r="F30" s="0" t="n">
        <v>3742</v>
      </c>
      <c r="G30" s="0" t="n">
        <v>44904000</v>
      </c>
      <c r="H30" s="0" t="n">
        <v>0.037116</v>
      </c>
      <c r="I30" s="0" t="n">
        <v>0</v>
      </c>
      <c r="J30" s="0" t="n">
        <v>0</v>
      </c>
      <c r="K30" s="0" t="n">
        <v>0</v>
      </c>
      <c r="L30" s="0" t="n">
        <v>0</v>
      </c>
      <c r="M30" s="0" t="n">
        <v>270.000011</v>
      </c>
      <c r="N30" s="0" t="n">
        <v>5</v>
      </c>
      <c r="O30" s="0" t="n">
        <v>4.989333</v>
      </c>
      <c r="P30" s="325"/>
      <c r="Q30" s="326"/>
      <c r="R30" s="409" t="n">
        <f aca="false">(I30+K30)/F30</f>
        <v>0</v>
      </c>
      <c r="S30" s="326" t="n">
        <v>0.0001</v>
      </c>
      <c r="T30" s="326"/>
      <c r="U30" s="326"/>
      <c r="V30" s="326"/>
      <c r="W30" s="326"/>
      <c r="X30" s="326"/>
      <c r="Y30" s="326"/>
      <c r="Z30" s="189"/>
    </row>
    <row r="31" customFormat="false" ht="12.75" hidden="false" customHeight="false" outlineLevel="0" collapsed="false">
      <c r="A31" s="0" t="n">
        <v>0</v>
      </c>
      <c r="B31" s="0" t="n">
        <v>24</v>
      </c>
      <c r="C31" s="0"/>
      <c r="D31" s="0" t="n">
        <v>13</v>
      </c>
      <c r="E31" s="0" t="n">
        <v>899</v>
      </c>
      <c r="F31" s="0" t="n">
        <v>899</v>
      </c>
      <c r="G31" s="0" t="n">
        <v>863040</v>
      </c>
      <c r="H31" s="0" t="n">
        <v>0.031075</v>
      </c>
      <c r="I31" s="0" t="n">
        <v>4</v>
      </c>
      <c r="J31" s="0" t="n">
        <v>3840</v>
      </c>
      <c r="K31" s="0" t="n">
        <v>0</v>
      </c>
      <c r="L31" s="0" t="n">
        <v>0</v>
      </c>
      <c r="M31" s="0" t="n">
        <v>269.99999</v>
      </c>
      <c r="N31" s="0" t="n">
        <v>0.096</v>
      </c>
      <c r="O31" s="0" t="n">
        <v>0.095893</v>
      </c>
      <c r="P31" s="325"/>
      <c r="Q31" s="326"/>
      <c r="R31" s="372" t="n">
        <f aca="false">(I31+K31)*100/F31</f>
        <v>0.444938820912125</v>
      </c>
      <c r="S31" s="388" t="n">
        <v>0.05</v>
      </c>
      <c r="T31" s="388"/>
      <c r="U31" s="388"/>
      <c r="V31" s="326"/>
      <c r="W31" s="326"/>
      <c r="X31" s="326"/>
      <c r="Y31" s="326"/>
      <c r="Z31" s="189"/>
    </row>
    <row r="32" customFormat="false" ht="12.75" hidden="false" customHeight="false" outlineLevel="0" collapsed="false">
      <c r="A32" s="0" t="n">
        <v>0</v>
      </c>
      <c r="B32" s="0" t="n">
        <v>25</v>
      </c>
      <c r="C32" s="0"/>
      <c r="D32" s="0" t="n">
        <v>13</v>
      </c>
      <c r="E32" s="0" t="n">
        <v>899</v>
      </c>
      <c r="F32" s="0" t="n">
        <v>899</v>
      </c>
      <c r="G32" s="0" t="n">
        <v>863040</v>
      </c>
      <c r="H32" s="0" t="n">
        <v>0.031137</v>
      </c>
      <c r="I32" s="0" t="n">
        <v>7</v>
      </c>
      <c r="J32" s="0" t="n">
        <v>6720</v>
      </c>
      <c r="K32" s="0" t="n">
        <v>0</v>
      </c>
      <c r="L32" s="0" t="n">
        <v>0</v>
      </c>
      <c r="M32" s="0" t="n">
        <v>269.218434</v>
      </c>
      <c r="N32" s="0" t="n">
        <v>0.096</v>
      </c>
      <c r="O32" s="0" t="n">
        <v>0.095893</v>
      </c>
      <c r="P32" s="325"/>
      <c r="Q32" s="326"/>
      <c r="R32" s="372" t="n">
        <f aca="false">(I32+K32)*100/F32</f>
        <v>0.778642936596218</v>
      </c>
      <c r="S32" s="388" t="n">
        <v>0.05</v>
      </c>
      <c r="T32" s="388"/>
      <c r="U32" s="388"/>
      <c r="V32" s="326"/>
      <c r="W32" s="326"/>
      <c r="X32" s="326"/>
      <c r="Y32" s="326"/>
      <c r="Z32" s="189"/>
    </row>
    <row r="33" customFormat="false" ht="12.75" hidden="false" customHeight="false" outlineLevel="0" collapsed="false">
      <c r="A33" s="0" t="n">
        <v>0</v>
      </c>
      <c r="B33" s="0" t="n">
        <v>26</v>
      </c>
      <c r="C33" s="0"/>
      <c r="D33" s="0" t="n">
        <v>13</v>
      </c>
      <c r="E33" s="0" t="n">
        <v>899</v>
      </c>
      <c r="F33" s="0" t="n">
        <v>899</v>
      </c>
      <c r="G33" s="0" t="n">
        <v>863040</v>
      </c>
      <c r="H33" s="0" t="n">
        <v>0.030633</v>
      </c>
      <c r="I33" s="0" t="n">
        <v>4</v>
      </c>
      <c r="J33" s="0" t="n">
        <v>3840</v>
      </c>
      <c r="K33" s="0" t="n">
        <v>0</v>
      </c>
      <c r="L33" s="0" t="n">
        <v>0</v>
      </c>
      <c r="M33" s="0" t="n">
        <v>269.607928</v>
      </c>
      <c r="N33" s="0" t="n">
        <v>0.096</v>
      </c>
      <c r="O33" s="0" t="n">
        <v>0.095893</v>
      </c>
      <c r="P33" s="325"/>
      <c r="Q33" s="326"/>
      <c r="R33" s="372" t="n">
        <f aca="false">(I33+K33)*100/F33</f>
        <v>0.444938820912125</v>
      </c>
      <c r="S33" s="388" t="n">
        <v>0.05</v>
      </c>
      <c r="T33" s="388"/>
      <c r="U33" s="388"/>
      <c r="V33" s="326"/>
      <c r="W33" s="326"/>
      <c r="X33" s="326"/>
      <c r="Y33" s="326"/>
      <c r="Z33" s="189"/>
    </row>
    <row r="34" customFormat="false" ht="12.75" hidden="false" customHeight="false" outlineLevel="0" collapsed="false">
      <c r="A34" s="0" t="n">
        <v>0</v>
      </c>
      <c r="B34" s="0" t="n">
        <v>27</v>
      </c>
      <c r="C34" s="0"/>
      <c r="D34" s="0" t="n">
        <v>13</v>
      </c>
      <c r="E34" s="0" t="n">
        <v>899</v>
      </c>
      <c r="F34" s="0" t="n">
        <v>899</v>
      </c>
      <c r="G34" s="0" t="n">
        <v>863040</v>
      </c>
      <c r="H34" s="0" t="n">
        <v>0.030592</v>
      </c>
      <c r="I34" s="0" t="n">
        <v>3</v>
      </c>
      <c r="J34" s="0" t="n">
        <v>2880</v>
      </c>
      <c r="K34" s="0" t="n">
        <v>0</v>
      </c>
      <c r="L34" s="0" t="n">
        <v>0</v>
      </c>
      <c r="M34" s="0" t="n">
        <v>266.886794</v>
      </c>
      <c r="N34" s="0" t="n">
        <v>0.096</v>
      </c>
      <c r="O34" s="0" t="n">
        <v>0.095893</v>
      </c>
      <c r="P34" s="325"/>
      <c r="Q34" s="326"/>
      <c r="R34" s="372" t="n">
        <f aca="false">(I34+K34)*100/F34</f>
        <v>0.333704115684093</v>
      </c>
      <c r="S34" s="388" t="n">
        <v>0.05</v>
      </c>
      <c r="T34" s="388"/>
      <c r="U34" s="388"/>
      <c r="V34" s="326"/>
      <c r="W34" s="326"/>
      <c r="X34" s="326"/>
      <c r="Y34" s="326"/>
      <c r="Z34" s="189"/>
    </row>
    <row r="35" customFormat="false" ht="12.75" hidden="false" customHeight="false" outlineLevel="0" collapsed="false">
      <c r="A35" s="0" t="n">
        <v>0</v>
      </c>
      <c r="B35" s="0" t="n">
        <v>28</v>
      </c>
      <c r="C35" s="0"/>
      <c r="D35" s="0" t="n">
        <v>13</v>
      </c>
      <c r="E35" s="0" t="n">
        <v>899</v>
      </c>
      <c r="F35" s="0" t="n">
        <v>899</v>
      </c>
      <c r="G35" s="0" t="n">
        <v>863040</v>
      </c>
      <c r="H35" s="0" t="n">
        <v>0.030693</v>
      </c>
      <c r="I35" s="0" t="n">
        <v>3</v>
      </c>
      <c r="J35" s="0" t="n">
        <v>2880</v>
      </c>
      <c r="K35" s="0" t="n">
        <v>0</v>
      </c>
      <c r="L35" s="0" t="n">
        <v>0</v>
      </c>
      <c r="M35" s="0" t="n">
        <v>269.216998</v>
      </c>
      <c r="N35" s="0" t="n">
        <v>0.096</v>
      </c>
      <c r="O35" s="0" t="n">
        <v>0.095893</v>
      </c>
      <c r="P35" s="325"/>
      <c r="Q35" s="326"/>
      <c r="R35" s="372" t="n">
        <f aca="false">(I35+K35)*100/F35</f>
        <v>0.333704115684093</v>
      </c>
      <c r="S35" s="388" t="n">
        <v>0.05</v>
      </c>
      <c r="T35" s="388"/>
      <c r="U35" s="388"/>
      <c r="V35" s="326"/>
      <c r="W35" s="326"/>
      <c r="X35" s="326"/>
      <c r="Y35" s="326"/>
      <c r="Z35" s="189"/>
    </row>
    <row r="36" customFormat="false" ht="12.75" hidden="false" customHeight="false" outlineLevel="0" collapsed="false">
      <c r="A36" s="0" t="n">
        <v>0</v>
      </c>
      <c r="B36" s="0" t="n">
        <v>29</v>
      </c>
      <c r="C36" s="0"/>
      <c r="D36" s="0" t="n">
        <v>13</v>
      </c>
      <c r="E36" s="0" t="n">
        <v>899</v>
      </c>
      <c r="F36" s="0" t="n">
        <v>899</v>
      </c>
      <c r="G36" s="0" t="n">
        <v>863040</v>
      </c>
      <c r="H36" s="0" t="n">
        <v>0.030587</v>
      </c>
      <c r="I36" s="0" t="n">
        <v>2</v>
      </c>
      <c r="J36" s="0" t="n">
        <v>1920</v>
      </c>
      <c r="K36" s="0" t="n">
        <v>0</v>
      </c>
      <c r="L36" s="0" t="n">
        <v>0</v>
      </c>
      <c r="M36" s="0" t="n">
        <v>259.487534</v>
      </c>
      <c r="N36" s="0" t="n">
        <v>0.096</v>
      </c>
      <c r="O36" s="0" t="n">
        <v>0.095893</v>
      </c>
      <c r="P36" s="325"/>
      <c r="Q36" s="326"/>
      <c r="R36" s="372" t="n">
        <f aca="false">(I36+K36)*100/F36</f>
        <v>0.222469410456062</v>
      </c>
      <c r="S36" s="388" t="n">
        <v>0.05</v>
      </c>
      <c r="T36" s="388"/>
      <c r="U36" s="388"/>
      <c r="V36" s="326"/>
      <c r="W36" s="326"/>
      <c r="X36" s="326"/>
      <c r="Y36" s="326"/>
      <c r="Z36" s="189"/>
    </row>
    <row r="37" customFormat="false" ht="12.75" hidden="false" customHeight="false" outlineLevel="0" collapsed="false">
      <c r="A37" s="0" t="n">
        <v>0</v>
      </c>
      <c r="B37" s="0" t="n">
        <v>30</v>
      </c>
      <c r="C37" s="0"/>
      <c r="D37" s="0" t="n">
        <v>13</v>
      </c>
      <c r="E37" s="0" t="n">
        <v>899</v>
      </c>
      <c r="F37" s="0" t="n">
        <v>899</v>
      </c>
      <c r="G37" s="0" t="n">
        <v>863040</v>
      </c>
      <c r="H37" s="0" t="n">
        <v>0.030238</v>
      </c>
      <c r="I37" s="0" t="n">
        <v>1</v>
      </c>
      <c r="J37" s="0" t="n">
        <v>960</v>
      </c>
      <c r="K37" s="0" t="n">
        <v>0</v>
      </c>
      <c r="L37" s="0" t="n">
        <v>0</v>
      </c>
      <c r="M37" s="0" t="n">
        <v>269.410717</v>
      </c>
      <c r="N37" s="0" t="n">
        <v>0.096</v>
      </c>
      <c r="O37" s="0" t="n">
        <v>0.095893</v>
      </c>
      <c r="P37" s="325"/>
      <c r="Q37" s="326"/>
      <c r="R37" s="372" t="n">
        <f aca="false">(I37+K37)*100/F37</f>
        <v>0.111234705228031</v>
      </c>
      <c r="S37" s="388" t="n">
        <v>0.05</v>
      </c>
      <c r="T37" s="388"/>
      <c r="U37" s="388"/>
      <c r="V37" s="326"/>
      <c r="W37" s="326"/>
      <c r="X37" s="326"/>
      <c r="Y37" s="326"/>
      <c r="Z37" s="189"/>
    </row>
    <row r="38" customFormat="false" ht="12.75" hidden="false" customHeight="false" outlineLevel="0" collapsed="false">
      <c r="A38" s="0" t="n">
        <v>0</v>
      </c>
      <c r="B38" s="0" t="n">
        <v>31</v>
      </c>
      <c r="C38" s="0"/>
      <c r="D38" s="0" t="n">
        <v>13</v>
      </c>
      <c r="E38" s="0" t="n">
        <v>899</v>
      </c>
      <c r="F38" s="0" t="n">
        <v>899</v>
      </c>
      <c r="G38" s="0" t="n">
        <v>863040</v>
      </c>
      <c r="H38" s="0" t="n">
        <v>0.029902</v>
      </c>
      <c r="I38" s="0" t="n">
        <v>0</v>
      </c>
      <c r="J38" s="0" t="n">
        <v>0</v>
      </c>
      <c r="K38" s="0" t="n">
        <v>0</v>
      </c>
      <c r="L38" s="0" t="n">
        <v>0</v>
      </c>
      <c r="M38" s="0" t="n">
        <v>244.453055</v>
      </c>
      <c r="N38" s="0" t="n">
        <v>0.096</v>
      </c>
      <c r="O38" s="0" t="n">
        <v>0.095893</v>
      </c>
      <c r="P38" s="325"/>
      <c r="Q38" s="326"/>
      <c r="R38" s="372" t="n">
        <f aca="false">(I38+K38)*100/F38</f>
        <v>0</v>
      </c>
      <c r="S38" s="388" t="n">
        <v>0.05</v>
      </c>
      <c r="T38" s="388"/>
      <c r="U38" s="388"/>
      <c r="V38" s="326"/>
      <c r="W38" s="326"/>
      <c r="X38" s="326"/>
      <c r="Y38" s="326"/>
      <c r="Z38" s="189"/>
    </row>
    <row r="39" customFormat="false" ht="12.75" hidden="false" customHeight="false" outlineLevel="0" collapsed="false">
      <c r="A39" s="0" t="n">
        <v>0</v>
      </c>
      <c r="B39" s="0" t="n">
        <v>32</v>
      </c>
      <c r="C39" s="0"/>
      <c r="D39" s="0" t="n">
        <v>13</v>
      </c>
      <c r="E39" s="0" t="n">
        <v>899</v>
      </c>
      <c r="F39" s="0" t="n">
        <v>899</v>
      </c>
      <c r="G39" s="0" t="n">
        <v>863040</v>
      </c>
      <c r="H39" s="0" t="n">
        <v>0.030219</v>
      </c>
      <c r="I39" s="0" t="n">
        <v>1</v>
      </c>
      <c r="J39" s="0" t="n">
        <v>960</v>
      </c>
      <c r="K39" s="0" t="n">
        <v>0</v>
      </c>
      <c r="L39" s="0" t="n">
        <v>0</v>
      </c>
      <c r="M39" s="0" t="n">
        <v>267.659467</v>
      </c>
      <c r="N39" s="0" t="n">
        <v>0.096</v>
      </c>
      <c r="O39" s="0" t="n">
        <v>0.095893</v>
      </c>
      <c r="P39" s="325"/>
      <c r="Q39" s="326"/>
      <c r="R39" s="372" t="n">
        <f aca="false">(I39+K39)*100/F39</f>
        <v>0.111234705228031</v>
      </c>
      <c r="S39" s="388" t="n">
        <v>0.05</v>
      </c>
      <c r="T39" s="388"/>
      <c r="U39" s="388"/>
      <c r="V39" s="326"/>
      <c r="W39" s="326"/>
      <c r="X39" s="326"/>
      <c r="Y39" s="326"/>
      <c r="Z39" s="189"/>
    </row>
    <row r="40" customFormat="false" ht="12.75" hidden="false" customHeight="false" outlineLevel="0" collapsed="false">
      <c r="A40" s="0" t="n">
        <v>0</v>
      </c>
      <c r="B40" s="0" t="n">
        <v>33</v>
      </c>
      <c r="C40" s="0"/>
      <c r="D40" s="0" t="n">
        <v>13</v>
      </c>
      <c r="E40" s="0" t="n">
        <v>899</v>
      </c>
      <c r="F40" s="0" t="n">
        <v>899</v>
      </c>
      <c r="G40" s="0" t="n">
        <v>863040</v>
      </c>
      <c r="H40" s="0" t="n">
        <v>0.030086</v>
      </c>
      <c r="I40" s="0" t="n">
        <v>1</v>
      </c>
      <c r="J40" s="0" t="n">
        <v>960</v>
      </c>
      <c r="K40" s="0" t="n">
        <v>0</v>
      </c>
      <c r="L40" s="0" t="n">
        <v>0</v>
      </c>
      <c r="M40" s="0" t="n">
        <v>269.803644</v>
      </c>
      <c r="N40" s="0" t="n">
        <v>0.096</v>
      </c>
      <c r="O40" s="0" t="n">
        <v>0.095893</v>
      </c>
      <c r="P40" s="325"/>
      <c r="Q40" s="326"/>
      <c r="R40" s="372" t="n">
        <f aca="false">(I40+K40)*100/F40</f>
        <v>0.111234705228031</v>
      </c>
      <c r="S40" s="388" t="n">
        <v>0.05</v>
      </c>
      <c r="T40" s="388"/>
      <c r="U40" s="388"/>
      <c r="V40" s="326"/>
      <c r="W40" s="326"/>
      <c r="X40" s="326"/>
      <c r="Y40" s="326"/>
      <c r="Z40" s="189"/>
    </row>
    <row r="41" customFormat="false" ht="12.75" hidden="false" customHeight="false" outlineLevel="0" collapsed="false">
      <c r="A41" s="0" t="n">
        <v>0</v>
      </c>
      <c r="B41" s="0" t="n">
        <v>34</v>
      </c>
      <c r="C41" s="0"/>
      <c r="D41" s="0" t="n">
        <v>13</v>
      </c>
      <c r="E41" s="0" t="n">
        <v>899</v>
      </c>
      <c r="F41" s="0" t="n">
        <v>899</v>
      </c>
      <c r="G41" s="0" t="n">
        <v>863040</v>
      </c>
      <c r="H41" s="0" t="n">
        <v>0.029975</v>
      </c>
      <c r="I41" s="0" t="n">
        <v>0</v>
      </c>
      <c r="J41" s="0" t="n">
        <v>0</v>
      </c>
      <c r="K41" s="0" t="n">
        <v>0</v>
      </c>
      <c r="L41" s="0" t="n">
        <v>0</v>
      </c>
      <c r="M41" s="0" t="n">
        <v>270.000011</v>
      </c>
      <c r="N41" s="0" t="n">
        <v>0.096</v>
      </c>
      <c r="O41" s="0" t="n">
        <v>0.095893</v>
      </c>
      <c r="P41" s="325"/>
      <c r="Q41" s="326"/>
      <c r="R41" s="372" t="n">
        <f aca="false">(I41+K41)*100/F41</f>
        <v>0</v>
      </c>
      <c r="S41" s="388" t="n">
        <v>0.05</v>
      </c>
      <c r="T41" s="388"/>
      <c r="U41" s="388"/>
      <c r="V41" s="326"/>
      <c r="W41" s="326"/>
      <c r="X41" s="326"/>
      <c r="Y41" s="326"/>
      <c r="Z41" s="189"/>
    </row>
    <row r="42" customFormat="false" ht="12.75" hidden="false" customHeight="false" outlineLevel="0" collapsed="false">
      <c r="A42" s="0" t="n">
        <v>20</v>
      </c>
      <c r="B42" s="0" t="n">
        <v>0</v>
      </c>
      <c r="C42" s="0"/>
      <c r="D42" s="0" t="n">
        <v>13</v>
      </c>
      <c r="E42" s="0" t="n">
        <v>899</v>
      </c>
      <c r="F42" s="0" t="n">
        <v>899</v>
      </c>
      <c r="G42" s="0" t="n">
        <v>863040</v>
      </c>
      <c r="H42" s="0" t="n">
        <v>0.031918</v>
      </c>
      <c r="I42" s="0" t="n">
        <v>15</v>
      </c>
      <c r="J42" s="0" t="n">
        <v>14400</v>
      </c>
      <c r="K42" s="0" t="n">
        <v>0</v>
      </c>
      <c r="L42" s="0" t="n">
        <v>0</v>
      </c>
      <c r="M42" s="0" t="n">
        <v>243.448033</v>
      </c>
      <c r="N42" s="0" t="n">
        <v>0.096</v>
      </c>
      <c r="O42" s="0" t="n">
        <v>0.095893</v>
      </c>
      <c r="P42" s="325"/>
      <c r="Q42" s="326"/>
      <c r="R42" s="372" t="n">
        <f aca="false">(I42+K42)*100/F42</f>
        <v>1.66852057842047</v>
      </c>
      <c r="S42" s="388" t="n">
        <v>0.05</v>
      </c>
      <c r="T42" s="388"/>
      <c r="U42" s="388"/>
      <c r="V42" s="326"/>
      <c r="W42" s="326"/>
      <c r="X42" s="326"/>
      <c r="Y42" s="326"/>
      <c r="Z42" s="189"/>
    </row>
    <row r="43" customFormat="false" ht="12.75" hidden="false" customHeight="false" outlineLevel="0" collapsed="false">
      <c r="A43" s="0" t="n">
        <v>21</v>
      </c>
      <c r="B43" s="0" t="n">
        <v>0</v>
      </c>
      <c r="C43" s="0"/>
      <c r="D43" s="0" t="n">
        <v>13</v>
      </c>
      <c r="E43" s="0" t="n">
        <v>899</v>
      </c>
      <c r="F43" s="0" t="n">
        <v>899</v>
      </c>
      <c r="G43" s="0" t="n">
        <v>863040</v>
      </c>
      <c r="H43" s="0" t="n">
        <v>0.031329</v>
      </c>
      <c r="I43" s="0" t="n">
        <v>10</v>
      </c>
      <c r="J43" s="0" t="n">
        <v>9600</v>
      </c>
      <c r="K43" s="0" t="n">
        <v>0</v>
      </c>
      <c r="L43" s="0" t="n">
        <v>0</v>
      </c>
      <c r="M43" s="0" t="n">
        <v>268.377308</v>
      </c>
      <c r="N43" s="0" t="n">
        <v>0.096</v>
      </c>
      <c r="O43" s="0" t="n">
        <v>0.095893</v>
      </c>
      <c r="P43" s="325"/>
      <c r="Q43" s="326"/>
      <c r="R43" s="372" t="n">
        <f aca="false">(I43+K43)*100/F43</f>
        <v>1.11234705228031</v>
      </c>
      <c r="S43" s="388" t="n">
        <v>0.05</v>
      </c>
      <c r="T43" s="388"/>
      <c r="U43" s="388"/>
      <c r="V43" s="326"/>
      <c r="W43" s="326"/>
      <c r="X43" s="326"/>
      <c r="Y43" s="326"/>
      <c r="Z43" s="189"/>
    </row>
    <row r="44" customFormat="false" ht="12.75" hidden="false" customHeight="false" outlineLevel="0" collapsed="false">
      <c r="A44" s="0" t="n">
        <v>22</v>
      </c>
      <c r="B44" s="0" t="n">
        <v>0</v>
      </c>
      <c r="C44" s="0"/>
      <c r="D44" s="0" t="n">
        <v>13</v>
      </c>
      <c r="E44" s="0" t="n">
        <v>899</v>
      </c>
      <c r="F44" s="0" t="n">
        <v>899</v>
      </c>
      <c r="G44" s="0" t="n">
        <v>863040</v>
      </c>
      <c r="H44" s="0" t="n">
        <v>0.031462</v>
      </c>
      <c r="I44" s="0" t="n">
        <v>9</v>
      </c>
      <c r="J44" s="0" t="n">
        <v>8640</v>
      </c>
      <c r="K44" s="0" t="n">
        <v>0</v>
      </c>
      <c r="L44" s="0" t="n">
        <v>0</v>
      </c>
      <c r="M44" s="0" t="n">
        <v>269.346816</v>
      </c>
      <c r="N44" s="0" t="n">
        <v>0.096</v>
      </c>
      <c r="O44" s="0" t="n">
        <v>0.095893</v>
      </c>
      <c r="P44" s="325"/>
      <c r="Q44" s="326"/>
      <c r="R44" s="372" t="n">
        <f aca="false">(I44+K44)*100/F44</f>
        <v>1.00111234705228</v>
      </c>
      <c r="S44" s="388" t="n">
        <v>0.05</v>
      </c>
      <c r="T44" s="388"/>
      <c r="U44" s="388"/>
      <c r="V44" s="326"/>
      <c r="W44" s="326"/>
      <c r="X44" s="326"/>
      <c r="Y44" s="326"/>
      <c r="Z44" s="189"/>
    </row>
    <row r="45" customFormat="false" ht="12.75" hidden="false" customHeight="false" outlineLevel="0" collapsed="false">
      <c r="A45" s="0" t="n">
        <v>23</v>
      </c>
      <c r="B45" s="0" t="n">
        <v>0</v>
      </c>
      <c r="C45" s="0"/>
      <c r="D45" s="0" t="n">
        <v>13</v>
      </c>
      <c r="E45" s="0" t="n">
        <v>899</v>
      </c>
      <c r="F45" s="0" t="n">
        <v>899</v>
      </c>
      <c r="G45" s="0" t="n">
        <v>863040</v>
      </c>
      <c r="H45" s="0" t="n">
        <v>0.031225</v>
      </c>
      <c r="I45" s="0" t="n">
        <v>5</v>
      </c>
      <c r="J45" s="0" t="n">
        <v>4800</v>
      </c>
      <c r="K45" s="0" t="n">
        <v>0</v>
      </c>
      <c r="L45" s="0" t="n">
        <v>0</v>
      </c>
      <c r="M45" s="0" t="n">
        <v>270.000004</v>
      </c>
      <c r="N45" s="0" t="n">
        <v>0.096</v>
      </c>
      <c r="O45" s="0" t="n">
        <v>0.095893</v>
      </c>
      <c r="P45" s="325"/>
      <c r="Q45" s="326"/>
      <c r="R45" s="372" t="n">
        <f aca="false">(I45+K45)*100/F45</f>
        <v>0.556173526140156</v>
      </c>
      <c r="S45" s="388" t="n">
        <v>0.05</v>
      </c>
      <c r="T45" s="388"/>
      <c r="U45" s="388"/>
      <c r="V45" s="326"/>
      <c r="W45" s="326"/>
      <c r="X45" s="326"/>
      <c r="Y45" s="326"/>
      <c r="Z45" s="189"/>
    </row>
    <row r="46" customFormat="false" ht="12.75" hidden="false" customHeight="false" outlineLevel="0" collapsed="false">
      <c r="A46" s="0" t="n">
        <v>24</v>
      </c>
      <c r="B46" s="0" t="n">
        <v>0</v>
      </c>
      <c r="C46" s="0"/>
      <c r="D46" s="0" t="n">
        <v>13</v>
      </c>
      <c r="E46" s="0" t="n">
        <v>899</v>
      </c>
      <c r="F46" s="0" t="n">
        <v>899</v>
      </c>
      <c r="G46" s="0" t="n">
        <v>863040</v>
      </c>
      <c r="H46" s="0" t="n">
        <v>0.031176</v>
      </c>
      <c r="I46" s="0" t="n">
        <v>7</v>
      </c>
      <c r="J46" s="0" t="n">
        <v>6720</v>
      </c>
      <c r="K46" s="0" t="n">
        <v>0</v>
      </c>
      <c r="L46" s="0" t="n">
        <v>0</v>
      </c>
      <c r="M46" s="0" t="n">
        <v>270.000009</v>
      </c>
      <c r="N46" s="0" t="n">
        <v>0.096</v>
      </c>
      <c r="O46" s="0" t="n">
        <v>0.095893</v>
      </c>
      <c r="P46" s="325"/>
      <c r="Q46" s="326"/>
      <c r="R46" s="372" t="n">
        <f aca="false">(I46+K46)*100/F46</f>
        <v>0.778642936596218</v>
      </c>
      <c r="S46" s="388" t="n">
        <v>0.05</v>
      </c>
      <c r="T46" s="388"/>
      <c r="U46" s="388"/>
      <c r="V46" s="326"/>
      <c r="W46" s="326"/>
      <c r="X46" s="326"/>
      <c r="Y46" s="326"/>
      <c r="Z46" s="189"/>
    </row>
    <row r="47" customFormat="false" ht="12.75" hidden="false" customHeight="false" outlineLevel="0" collapsed="false">
      <c r="A47" s="0" t="n">
        <v>25</v>
      </c>
      <c r="B47" s="0" t="n">
        <v>0</v>
      </c>
      <c r="C47" s="0"/>
      <c r="D47" s="0" t="n">
        <v>13</v>
      </c>
      <c r="E47" s="0" t="n">
        <v>899</v>
      </c>
      <c r="F47" s="0" t="n">
        <v>899</v>
      </c>
      <c r="G47" s="0" t="n">
        <v>863040</v>
      </c>
      <c r="H47" s="0" t="n">
        <v>0.031357</v>
      </c>
      <c r="I47" s="0" t="n">
        <v>7</v>
      </c>
      <c r="J47" s="0" t="n">
        <v>6720</v>
      </c>
      <c r="K47" s="0" t="n">
        <v>0</v>
      </c>
      <c r="L47" s="0" t="n">
        <v>0</v>
      </c>
      <c r="M47" s="0" t="n">
        <v>269.274395</v>
      </c>
      <c r="N47" s="0" t="n">
        <v>0.096</v>
      </c>
      <c r="O47" s="0" t="n">
        <v>0.095893</v>
      </c>
      <c r="P47" s="325"/>
      <c r="Q47" s="326"/>
      <c r="R47" s="372" t="n">
        <f aca="false">(I47+K47)*100/F47</f>
        <v>0.778642936596218</v>
      </c>
      <c r="S47" s="388" t="n">
        <v>0.05</v>
      </c>
      <c r="T47" s="388"/>
      <c r="U47" s="388"/>
      <c r="V47" s="326"/>
      <c r="W47" s="326"/>
      <c r="X47" s="326"/>
      <c r="Y47" s="326"/>
      <c r="Z47" s="189"/>
    </row>
    <row r="48" customFormat="false" ht="12.75" hidden="false" customHeight="false" outlineLevel="0" collapsed="false">
      <c r="A48" s="0" t="n">
        <v>26</v>
      </c>
      <c r="B48" s="0" t="n">
        <v>0</v>
      </c>
      <c r="C48" s="0"/>
      <c r="D48" s="0" t="n">
        <v>13</v>
      </c>
      <c r="E48" s="0" t="n">
        <v>899</v>
      </c>
      <c r="F48" s="0" t="n">
        <v>899</v>
      </c>
      <c r="G48" s="0" t="n">
        <v>863040</v>
      </c>
      <c r="H48" s="0" t="n">
        <v>0.03075</v>
      </c>
      <c r="I48" s="0" t="n">
        <v>6</v>
      </c>
      <c r="J48" s="0" t="n">
        <v>5760</v>
      </c>
      <c r="K48" s="0" t="n">
        <v>0</v>
      </c>
      <c r="L48" s="0" t="n">
        <v>0</v>
      </c>
      <c r="M48" s="0" t="n">
        <v>269.639174</v>
      </c>
      <c r="N48" s="0" t="n">
        <v>0.096</v>
      </c>
      <c r="O48" s="0" t="n">
        <v>0.095893</v>
      </c>
      <c r="P48" s="325"/>
      <c r="Q48" s="326"/>
      <c r="R48" s="372" t="n">
        <f aca="false">(I48+K48)*100/F48</f>
        <v>0.667408231368187</v>
      </c>
      <c r="S48" s="388" t="n">
        <v>0.05</v>
      </c>
      <c r="T48" s="388"/>
      <c r="U48" s="388"/>
      <c r="V48" s="326"/>
      <c r="W48" s="326"/>
      <c r="X48" s="326"/>
      <c r="Y48" s="326"/>
      <c r="Z48" s="189"/>
    </row>
    <row r="49" customFormat="false" ht="12.75" hidden="false" customHeight="false" outlineLevel="0" collapsed="false">
      <c r="A49" s="0" t="n">
        <v>27</v>
      </c>
      <c r="B49" s="0" t="n">
        <v>0</v>
      </c>
      <c r="C49" s="0"/>
      <c r="D49" s="0" t="n">
        <v>13</v>
      </c>
      <c r="E49" s="0" t="n">
        <v>899</v>
      </c>
      <c r="F49" s="0" t="n">
        <v>899</v>
      </c>
      <c r="G49" s="0" t="n">
        <v>863040</v>
      </c>
      <c r="H49" s="0" t="n">
        <v>0.030719</v>
      </c>
      <c r="I49" s="0" t="n">
        <v>3</v>
      </c>
      <c r="J49" s="0" t="n">
        <v>2880</v>
      </c>
      <c r="K49" s="0" t="n">
        <v>0</v>
      </c>
      <c r="L49" s="0" t="n">
        <v>0</v>
      </c>
      <c r="M49" s="0" t="n">
        <v>267.11519</v>
      </c>
      <c r="N49" s="0" t="n">
        <v>0.096</v>
      </c>
      <c r="O49" s="0" t="n">
        <v>0.095893</v>
      </c>
      <c r="P49" s="325"/>
      <c r="Q49" s="326"/>
      <c r="R49" s="372" t="n">
        <f aca="false">(I49+K49)*100/F49</f>
        <v>0.333704115684093</v>
      </c>
      <c r="S49" s="388" t="n">
        <v>0.05</v>
      </c>
      <c r="T49" s="388"/>
      <c r="U49" s="388"/>
      <c r="V49" s="326"/>
      <c r="W49" s="326"/>
      <c r="X49" s="326"/>
      <c r="Y49" s="326"/>
      <c r="Z49" s="189"/>
    </row>
    <row r="50" customFormat="false" ht="12.75" hidden="false" customHeight="false" outlineLevel="0" collapsed="false">
      <c r="A50" s="0" t="n">
        <v>28</v>
      </c>
      <c r="B50" s="0" t="n">
        <v>0</v>
      </c>
      <c r="C50" s="0"/>
      <c r="D50" s="0" t="n">
        <v>13</v>
      </c>
      <c r="E50" s="0" t="n">
        <v>899</v>
      </c>
      <c r="F50" s="0" t="n">
        <v>899</v>
      </c>
      <c r="G50" s="0" t="n">
        <v>863040</v>
      </c>
      <c r="H50" s="0" t="n">
        <v>0.0309</v>
      </c>
      <c r="I50" s="0" t="n">
        <v>4</v>
      </c>
      <c r="J50" s="0" t="n">
        <v>3840</v>
      </c>
      <c r="K50" s="0" t="n">
        <v>0</v>
      </c>
      <c r="L50" s="0" t="n">
        <v>0</v>
      </c>
      <c r="M50" s="0" t="n">
        <v>269.279247</v>
      </c>
      <c r="N50" s="0" t="n">
        <v>0.096</v>
      </c>
      <c r="O50" s="0" t="n">
        <v>0.095893</v>
      </c>
      <c r="P50" s="325"/>
      <c r="Q50" s="326"/>
      <c r="R50" s="372" t="n">
        <f aca="false">(I50+K50)*100/F50</f>
        <v>0.444938820912125</v>
      </c>
      <c r="S50" s="388" t="n">
        <v>0.05</v>
      </c>
      <c r="T50" s="388"/>
      <c r="U50" s="388"/>
      <c r="V50" s="326"/>
      <c r="W50" s="326"/>
      <c r="X50" s="326"/>
      <c r="Y50" s="326"/>
      <c r="Z50" s="189"/>
    </row>
    <row r="51" customFormat="false" ht="12.75" hidden="false" customHeight="false" outlineLevel="0" collapsed="false">
      <c r="A51" s="0" t="n">
        <v>29</v>
      </c>
      <c r="B51" s="0" t="n">
        <v>0</v>
      </c>
      <c r="C51" s="0"/>
      <c r="D51" s="0" t="n">
        <v>13</v>
      </c>
      <c r="E51" s="0" t="n">
        <v>899</v>
      </c>
      <c r="F51" s="0" t="n">
        <v>899</v>
      </c>
      <c r="G51" s="0" t="n">
        <v>863040</v>
      </c>
      <c r="H51" s="0" t="n">
        <v>0.030724</v>
      </c>
      <c r="I51" s="0" t="n">
        <v>3</v>
      </c>
      <c r="J51" s="0" t="n">
        <v>2880</v>
      </c>
      <c r="K51" s="0" t="n">
        <v>0</v>
      </c>
      <c r="L51" s="0" t="n">
        <v>0</v>
      </c>
      <c r="M51" s="0" t="n">
        <v>260.009823</v>
      </c>
      <c r="N51" s="0" t="n">
        <v>0.096</v>
      </c>
      <c r="O51" s="0" t="n">
        <v>0.095893</v>
      </c>
      <c r="P51" s="325"/>
      <c r="Q51" s="326"/>
      <c r="R51" s="372" t="n">
        <f aca="false">(I51+K51)*100/F51</f>
        <v>0.333704115684093</v>
      </c>
      <c r="S51" s="388" t="n">
        <v>0.05</v>
      </c>
      <c r="T51" s="388"/>
      <c r="U51" s="388"/>
      <c r="V51" s="326"/>
      <c r="W51" s="326"/>
      <c r="X51" s="326"/>
      <c r="Y51" s="326"/>
      <c r="Z51" s="189"/>
    </row>
    <row r="52" customFormat="false" ht="12.75" hidden="false" customHeight="false" outlineLevel="0" collapsed="false">
      <c r="A52" s="0" t="n">
        <v>30</v>
      </c>
      <c r="B52" s="0" t="n">
        <v>0</v>
      </c>
      <c r="C52" s="0"/>
      <c r="D52" s="0" t="n">
        <v>13</v>
      </c>
      <c r="E52" s="0" t="n">
        <v>899</v>
      </c>
      <c r="F52" s="0" t="n">
        <v>899</v>
      </c>
      <c r="G52" s="0" t="n">
        <v>863040</v>
      </c>
      <c r="H52" s="0" t="n">
        <v>0.030365</v>
      </c>
      <c r="I52" s="0" t="n">
        <v>2</v>
      </c>
      <c r="J52" s="0" t="n">
        <v>1920</v>
      </c>
      <c r="K52" s="0" t="n">
        <v>0</v>
      </c>
      <c r="L52" s="0" t="n">
        <v>0</v>
      </c>
      <c r="M52" s="0" t="n">
        <v>269.458401</v>
      </c>
      <c r="N52" s="0" t="n">
        <v>0.096</v>
      </c>
      <c r="O52" s="0" t="n">
        <v>0.095893</v>
      </c>
      <c r="P52" s="325"/>
      <c r="Q52" s="326"/>
      <c r="R52" s="372" t="n">
        <f aca="false">(I52+K52)*100/F52</f>
        <v>0.222469410456062</v>
      </c>
      <c r="S52" s="388" t="n">
        <v>0.05</v>
      </c>
      <c r="T52" s="388"/>
      <c r="U52" s="388"/>
      <c r="V52" s="326"/>
      <c r="W52" s="326"/>
      <c r="X52" s="326"/>
      <c r="Y52" s="326"/>
      <c r="Z52" s="189"/>
    </row>
    <row r="53" customFormat="false" ht="12.75" hidden="false" customHeight="false" outlineLevel="0" collapsed="false">
      <c r="A53" s="0" t="n">
        <v>31</v>
      </c>
      <c r="B53" s="0" t="n">
        <v>0</v>
      </c>
      <c r="C53" s="0"/>
      <c r="D53" s="0" t="n">
        <v>13</v>
      </c>
      <c r="E53" s="0" t="n">
        <v>899</v>
      </c>
      <c r="F53" s="0" t="n">
        <v>899</v>
      </c>
      <c r="G53" s="0" t="n">
        <v>863040</v>
      </c>
      <c r="H53" s="0" t="n">
        <v>0.04677</v>
      </c>
      <c r="I53" s="0" t="n">
        <v>5</v>
      </c>
      <c r="J53" s="0" t="n">
        <v>4800</v>
      </c>
      <c r="K53" s="0" t="n">
        <v>0</v>
      </c>
      <c r="L53" s="0" t="n">
        <v>0</v>
      </c>
      <c r="M53" s="0" t="n">
        <v>244.513876</v>
      </c>
      <c r="N53" s="0" t="n">
        <v>0.096</v>
      </c>
      <c r="O53" s="0" t="n">
        <v>0.095893</v>
      </c>
      <c r="P53" s="325"/>
      <c r="Q53" s="326"/>
      <c r="R53" s="372" t="n">
        <f aca="false">(I53+K53)*100/F53</f>
        <v>0.556173526140156</v>
      </c>
      <c r="S53" s="388" t="n">
        <v>0.05</v>
      </c>
      <c r="T53" s="388"/>
      <c r="U53" s="388"/>
      <c r="V53" s="326"/>
      <c r="W53" s="326"/>
      <c r="X53" s="326"/>
      <c r="Y53" s="326"/>
      <c r="Z53" s="189"/>
    </row>
    <row r="54" customFormat="false" ht="12.75" hidden="false" customHeight="false" outlineLevel="0" collapsed="false">
      <c r="A54" s="0" t="n">
        <v>32</v>
      </c>
      <c r="B54" s="0" t="n">
        <v>0</v>
      </c>
      <c r="C54" s="0"/>
      <c r="D54" s="0" t="n">
        <v>13</v>
      </c>
      <c r="E54" s="0" t="n">
        <v>899</v>
      </c>
      <c r="F54" s="0" t="n">
        <v>899</v>
      </c>
      <c r="G54" s="0" t="n">
        <v>863040</v>
      </c>
      <c r="H54" s="0" t="n">
        <v>0.030369</v>
      </c>
      <c r="I54" s="0" t="n">
        <v>1</v>
      </c>
      <c r="J54" s="0" t="n">
        <v>960</v>
      </c>
      <c r="K54" s="0" t="n">
        <v>0</v>
      </c>
      <c r="L54" s="0" t="n">
        <v>0</v>
      </c>
      <c r="M54" s="0" t="n">
        <v>267.837778</v>
      </c>
      <c r="N54" s="0" t="n">
        <v>0.096</v>
      </c>
      <c r="O54" s="0" t="n">
        <v>0.095893</v>
      </c>
      <c r="P54" s="325"/>
      <c r="Q54" s="326"/>
      <c r="R54" s="372" t="n">
        <f aca="false">(I54+K54)*100/F54</f>
        <v>0.111234705228031</v>
      </c>
      <c r="S54" s="388" t="n">
        <v>0.05</v>
      </c>
      <c r="T54" s="388"/>
      <c r="U54" s="388"/>
      <c r="V54" s="326"/>
      <c r="W54" s="326"/>
      <c r="X54" s="326"/>
      <c r="Y54" s="326"/>
      <c r="Z54" s="189"/>
    </row>
    <row r="55" customFormat="false" ht="12.75" hidden="false" customHeight="false" outlineLevel="0" collapsed="false">
      <c r="A55" s="0" t="n">
        <v>33</v>
      </c>
      <c r="B55" s="0" t="n">
        <v>0</v>
      </c>
      <c r="C55" s="0"/>
      <c r="D55" s="0" t="n">
        <v>13</v>
      </c>
      <c r="E55" s="0" t="n">
        <v>899</v>
      </c>
      <c r="F55" s="0" t="n">
        <v>899</v>
      </c>
      <c r="G55" s="0" t="n">
        <v>863040</v>
      </c>
      <c r="H55" s="0" t="n">
        <v>0.03025</v>
      </c>
      <c r="I55" s="0" t="n">
        <v>1</v>
      </c>
      <c r="J55" s="0" t="n">
        <v>960</v>
      </c>
      <c r="K55" s="0" t="n">
        <v>0</v>
      </c>
      <c r="L55" s="0" t="n">
        <v>0</v>
      </c>
      <c r="M55" s="0" t="n">
        <v>269.8198</v>
      </c>
      <c r="N55" s="0" t="n">
        <v>0.096</v>
      </c>
      <c r="O55" s="0" t="n">
        <v>0.095893</v>
      </c>
      <c r="P55" s="325"/>
      <c r="Q55" s="326"/>
      <c r="R55" s="372" t="n">
        <f aca="false">(I55+K55)*100/F55</f>
        <v>0.111234705228031</v>
      </c>
      <c r="S55" s="388" t="n">
        <v>0.05</v>
      </c>
      <c r="T55" s="388"/>
      <c r="U55" s="388"/>
      <c r="V55" s="326"/>
      <c r="W55" s="326"/>
      <c r="X55" s="326"/>
      <c r="Y55" s="326"/>
      <c r="Z55" s="189"/>
    </row>
    <row r="56" customFormat="false" ht="12.75" hidden="false" customHeight="false" outlineLevel="0" collapsed="false">
      <c r="A56" s="0" t="n">
        <v>34</v>
      </c>
      <c r="B56" s="0" t="n">
        <v>0</v>
      </c>
      <c r="C56" s="0"/>
      <c r="D56" s="0" t="n">
        <v>13</v>
      </c>
      <c r="E56" s="0" t="n">
        <v>899</v>
      </c>
      <c r="F56" s="0" t="n">
        <v>899</v>
      </c>
      <c r="G56" s="0" t="n">
        <v>863040</v>
      </c>
      <c r="H56" s="0" t="n">
        <v>0.03018</v>
      </c>
      <c r="I56" s="0" t="n">
        <v>1</v>
      </c>
      <c r="J56" s="0" t="n">
        <v>960</v>
      </c>
      <c r="K56" s="0" t="n">
        <v>0</v>
      </c>
      <c r="L56" s="0" t="n">
        <v>0</v>
      </c>
      <c r="M56" s="0" t="n">
        <v>269.999992</v>
      </c>
      <c r="N56" s="0" t="n">
        <v>0.096</v>
      </c>
      <c r="O56" s="0" t="n">
        <v>0.095893</v>
      </c>
      <c r="P56" s="325"/>
      <c r="Q56" s="326"/>
      <c r="R56" s="372" t="n">
        <f aca="false">(I56+K56)*100/F56</f>
        <v>0.111234705228031</v>
      </c>
      <c r="S56" s="388" t="n">
        <v>0.05</v>
      </c>
      <c r="T56" s="388"/>
      <c r="U56" s="388"/>
      <c r="V56" s="326"/>
      <c r="W56" s="326"/>
      <c r="X56" s="326"/>
      <c r="Y56" s="326"/>
      <c r="Z56" s="189"/>
    </row>
    <row r="57" customFormat="false" ht="12.75" hidden="false" customHeight="false" outlineLevel="0" collapsed="false">
      <c r="A57" s="0" t="n">
        <v>0</v>
      </c>
      <c r="B57" s="0" t="n">
        <v>20</v>
      </c>
      <c r="C57" s="0"/>
      <c r="D57" s="0" t="n">
        <v>13</v>
      </c>
      <c r="E57" s="0" t="n">
        <v>899</v>
      </c>
      <c r="F57" s="0" t="n">
        <v>899</v>
      </c>
      <c r="G57" s="0" t="n">
        <v>863040</v>
      </c>
      <c r="H57" s="0" t="n">
        <v>0.031741</v>
      </c>
      <c r="I57" s="0" t="n">
        <v>15</v>
      </c>
      <c r="J57" s="0" t="n">
        <v>14400</v>
      </c>
      <c r="K57" s="0" t="n">
        <v>0</v>
      </c>
      <c r="L57" s="0" t="n">
        <v>0</v>
      </c>
      <c r="M57" s="0" t="n">
        <v>243.407898</v>
      </c>
      <c r="N57" s="0" t="n">
        <v>0.096</v>
      </c>
      <c r="O57" s="0" t="n">
        <v>0.095893</v>
      </c>
      <c r="P57" s="325"/>
      <c r="Q57" s="326"/>
      <c r="R57" s="372" t="n">
        <f aca="false">(I57+K57)*100/F57</f>
        <v>1.66852057842047</v>
      </c>
      <c r="S57" s="388" t="n">
        <v>0.05</v>
      </c>
      <c r="T57" s="388"/>
      <c r="U57" s="388"/>
      <c r="V57" s="326"/>
      <c r="W57" s="326"/>
      <c r="X57" s="326"/>
      <c r="Y57" s="326"/>
      <c r="Z57" s="189"/>
    </row>
    <row r="58" customFormat="false" ht="12.75" hidden="false" customHeight="false" outlineLevel="0" collapsed="false">
      <c r="A58" s="0" t="n">
        <v>0</v>
      </c>
      <c r="B58" s="0" t="n">
        <v>21</v>
      </c>
      <c r="C58" s="0"/>
      <c r="D58" s="0" t="n">
        <v>13</v>
      </c>
      <c r="E58" s="0" t="n">
        <v>899</v>
      </c>
      <c r="F58" s="0" t="n">
        <v>899</v>
      </c>
      <c r="G58" s="0" t="n">
        <v>863040</v>
      </c>
      <c r="H58" s="0" t="n">
        <v>0.031241</v>
      </c>
      <c r="I58" s="0" t="n">
        <v>10</v>
      </c>
      <c r="J58" s="0" t="n">
        <v>9600</v>
      </c>
      <c r="K58" s="0" t="n">
        <v>0</v>
      </c>
      <c r="L58" s="0" t="n">
        <v>0</v>
      </c>
      <c r="M58" s="0" t="n">
        <v>268.249885</v>
      </c>
      <c r="N58" s="0" t="n">
        <v>0.096</v>
      </c>
      <c r="O58" s="0" t="n">
        <v>0.095893</v>
      </c>
      <c r="P58" s="325"/>
      <c r="Q58" s="326"/>
      <c r="R58" s="372" t="n">
        <f aca="false">(I58+K58)*100/F58</f>
        <v>1.11234705228031</v>
      </c>
      <c r="S58" s="388" t="n">
        <v>0.05</v>
      </c>
      <c r="T58" s="388"/>
      <c r="U58" s="388"/>
      <c r="V58" s="326"/>
      <c r="W58" s="326"/>
      <c r="X58" s="326"/>
      <c r="Y58" s="326"/>
      <c r="Z58" s="189"/>
    </row>
    <row r="59" customFormat="false" ht="12.75" hidden="false" customHeight="false" outlineLevel="0" collapsed="false">
      <c r="A59" s="0" t="n">
        <v>0</v>
      </c>
      <c r="B59" s="0" t="n">
        <v>19</v>
      </c>
      <c r="C59" s="0"/>
      <c r="D59" s="0" t="n">
        <v>15</v>
      </c>
      <c r="E59" s="0" t="n">
        <v>1871</v>
      </c>
      <c r="F59" s="0" t="n">
        <v>3742</v>
      </c>
      <c r="G59" s="0" t="n">
        <v>44904000</v>
      </c>
      <c r="H59" s="0" t="n">
        <v>0.037136</v>
      </c>
      <c r="I59" s="0" t="n">
        <v>0</v>
      </c>
      <c r="J59" s="0" t="n">
        <v>0</v>
      </c>
      <c r="K59" s="0" t="n">
        <v>0</v>
      </c>
      <c r="L59" s="0" t="n">
        <v>0</v>
      </c>
      <c r="M59" s="0" t="n">
        <v>269.999977</v>
      </c>
      <c r="N59" s="0" t="n">
        <v>5</v>
      </c>
      <c r="O59" s="0" t="n">
        <v>4.989333</v>
      </c>
      <c r="P59" s="325"/>
      <c r="Q59" s="326"/>
      <c r="R59" s="409" t="n">
        <f aca="false">(I59+K59)*100/F59</f>
        <v>0</v>
      </c>
      <c r="S59" s="371" t="n">
        <v>0.0001</v>
      </c>
      <c r="T59" s="371"/>
      <c r="U59" s="371"/>
      <c r="V59" s="326"/>
      <c r="W59" s="326"/>
      <c r="X59" s="326"/>
      <c r="Y59" s="326"/>
      <c r="Z59" s="189"/>
    </row>
    <row r="60" customFormat="false" ht="12.75" hidden="false" customHeight="false" outlineLevel="0" collapsed="false">
      <c r="A60" s="0" t="n">
        <v>0</v>
      </c>
      <c r="B60" s="0" t="n">
        <v>22</v>
      </c>
      <c r="C60" s="0"/>
      <c r="D60" s="0" t="n">
        <v>13</v>
      </c>
      <c r="E60" s="0" t="n">
        <v>899</v>
      </c>
      <c r="F60" s="0" t="n">
        <v>899</v>
      </c>
      <c r="G60" s="0" t="n">
        <v>863040</v>
      </c>
      <c r="H60" s="0" t="n">
        <v>0.031265</v>
      </c>
      <c r="I60" s="0" t="n">
        <v>9</v>
      </c>
      <c r="J60" s="0" t="n">
        <v>8640</v>
      </c>
      <c r="K60" s="0" t="n">
        <v>0</v>
      </c>
      <c r="L60" s="0" t="n">
        <v>0</v>
      </c>
      <c r="M60" s="0" t="n">
        <v>269.292467</v>
      </c>
      <c r="N60" s="0" t="n">
        <v>0.096</v>
      </c>
      <c r="O60" s="0" t="n">
        <v>0.095893</v>
      </c>
      <c r="P60" s="325"/>
      <c r="Q60" s="326"/>
      <c r="R60" s="372" t="n">
        <f aca="false">(I60+K60)*100/F60</f>
        <v>1.00111234705228</v>
      </c>
      <c r="S60" s="388" t="n">
        <v>0.05</v>
      </c>
      <c r="T60" s="388"/>
      <c r="U60" s="388"/>
      <c r="V60" s="326"/>
      <c r="W60" s="326"/>
      <c r="X60" s="326"/>
      <c r="Y60" s="326"/>
      <c r="Z60" s="189"/>
    </row>
    <row r="61" customFormat="false" ht="13.5" hidden="false" customHeight="false" outlineLevel="0" collapsed="false">
      <c r="A61" s="0" t="n">
        <v>0</v>
      </c>
      <c r="B61" s="0" t="n">
        <v>23</v>
      </c>
      <c r="C61" s="0"/>
      <c r="D61" s="0" t="n">
        <v>13</v>
      </c>
      <c r="E61" s="0" t="n">
        <v>899</v>
      </c>
      <c r="F61" s="0" t="n">
        <v>899</v>
      </c>
      <c r="G61" s="0" t="n">
        <v>863040</v>
      </c>
      <c r="H61" s="0" t="n">
        <v>0.031128</v>
      </c>
      <c r="I61" s="0" t="n">
        <v>5</v>
      </c>
      <c r="J61" s="0" t="n">
        <v>4800</v>
      </c>
      <c r="K61" s="0" t="n">
        <v>0</v>
      </c>
      <c r="L61" s="0" t="n">
        <v>0</v>
      </c>
      <c r="M61" s="0" t="n">
        <v>269.99999</v>
      </c>
      <c r="N61" s="0" t="n">
        <v>0.096</v>
      </c>
      <c r="O61" s="0" t="n">
        <v>0.095893</v>
      </c>
      <c r="P61" s="335"/>
      <c r="Q61" s="336"/>
      <c r="R61" s="372" t="n">
        <f aca="false">(I61+K61)*100/F61</f>
        <v>0.556173526140156</v>
      </c>
      <c r="S61" s="389" t="n">
        <v>0.05</v>
      </c>
      <c r="T61" s="389"/>
      <c r="U61" s="389"/>
      <c r="V61" s="336"/>
      <c r="W61" s="336"/>
      <c r="X61" s="336"/>
      <c r="Y61" s="336"/>
      <c r="Z61" s="339"/>
    </row>
    <row r="62" customFormat="false" ht="13.5" hidden="false" customHeight="false" outlineLevel="0" collapsed="false"/>
    <row r="63" customFormat="false" ht="13.5" hidden="false" customHeight="false" outlineLevel="0" collapsed="false">
      <c r="A63" s="100" t="s">
        <v>185</v>
      </c>
      <c r="B63" s="100"/>
      <c r="C63" s="100"/>
      <c r="D63" s="100"/>
      <c r="E63" s="100"/>
      <c r="S63" s="132"/>
    </row>
    <row r="64" customFormat="false" ht="12.75" hidden="false" customHeight="false" outlineLevel="0" collapsed="false">
      <c r="A64" s="204"/>
      <c r="B64" s="321" t="s">
        <v>186</v>
      </c>
      <c r="C64" s="321" t="s">
        <v>187</v>
      </c>
      <c r="D64" s="321" t="s">
        <v>188</v>
      </c>
      <c r="E64" s="205" t="s">
        <v>189</v>
      </c>
      <c r="S64" s="132"/>
    </row>
    <row r="65" customFormat="false" ht="12.75" hidden="false" customHeight="false" outlineLevel="0" collapsed="false">
      <c r="A65" s="188" t="s">
        <v>95</v>
      </c>
      <c r="B65" s="326" t="n">
        <v>0.004</v>
      </c>
      <c r="C65" s="326" t="n">
        <v>0.035</v>
      </c>
      <c r="D65" s="326" t="n">
        <v>0.002</v>
      </c>
      <c r="E65" s="189" t="n">
        <v>0.0018</v>
      </c>
    </row>
    <row r="66" customFormat="false" ht="12.75" hidden="false" customHeight="false" outlineLevel="0" collapsed="false">
      <c r="A66" s="188" t="s">
        <v>190</v>
      </c>
      <c r="B66" s="326" t="n">
        <v>15</v>
      </c>
      <c r="C66" s="326" t="n">
        <v>7</v>
      </c>
      <c r="D66" s="326" t="n">
        <v>7</v>
      </c>
      <c r="E66" s="189" t="n">
        <v>7</v>
      </c>
    </row>
    <row r="67" customFormat="false" ht="12.75" hidden="false" customHeight="false" outlineLevel="0" collapsed="false">
      <c r="A67" s="188" t="s">
        <v>191</v>
      </c>
      <c r="B67" s="326" t="n">
        <v>31</v>
      </c>
      <c r="C67" s="326" t="n">
        <v>15</v>
      </c>
      <c r="D67" s="326" t="n">
        <v>7</v>
      </c>
      <c r="E67" s="189" t="n">
        <v>7</v>
      </c>
    </row>
    <row r="68" customFormat="false" ht="12.75" hidden="false" customHeight="false" outlineLevel="0" collapsed="false">
      <c r="A68" s="188" t="s">
        <v>192</v>
      </c>
      <c r="B68" s="326" t="n">
        <v>7</v>
      </c>
      <c r="C68" s="326" t="n">
        <v>4</v>
      </c>
      <c r="D68" s="326" t="n">
        <v>3</v>
      </c>
      <c r="E68" s="189" t="n">
        <v>2</v>
      </c>
    </row>
    <row r="69" customFormat="false" ht="13.5" hidden="false" customHeight="false" outlineLevel="0" collapsed="false">
      <c r="A69" s="165" t="s">
        <v>193</v>
      </c>
      <c r="B69" s="340" t="s">
        <v>194</v>
      </c>
      <c r="C69" s="340"/>
      <c r="D69" s="340"/>
      <c r="E69" s="340"/>
    </row>
    <row r="70" customFormat="false" ht="13.5" hidden="false" customHeight="false" outlineLevel="0" collapsed="false">
      <c r="A70" s="341" t="s">
        <v>195</v>
      </c>
      <c r="B70" s="340" t="s">
        <v>196</v>
      </c>
      <c r="C70" s="340"/>
      <c r="D70" s="340"/>
      <c r="E70" s="340"/>
    </row>
    <row r="71" customFormat="false" ht="13.5" hidden="false" customHeight="false" outlineLevel="0" collapsed="false">
      <c r="A71" s="328"/>
      <c r="B71" s="342"/>
      <c r="C71" s="342"/>
      <c r="D71" s="342"/>
      <c r="E71" s="342"/>
    </row>
    <row r="72" customFormat="false" ht="13.5" hidden="false" customHeight="false" outlineLevel="0" collapsed="false">
      <c r="A72" s="343" t="s">
        <v>197</v>
      </c>
      <c r="B72" s="343"/>
      <c r="C72" s="343"/>
      <c r="D72" s="343"/>
      <c r="E72" s="343"/>
      <c r="F72" s="343"/>
      <c r="G72" s="343"/>
      <c r="I72" s="344" t="s">
        <v>80</v>
      </c>
      <c r="J72" s="344"/>
      <c r="K72" s="344"/>
      <c r="L72" s="344"/>
      <c r="M72" s="344"/>
      <c r="N72" s="344"/>
      <c r="O72" s="344"/>
      <c r="P72" s="344"/>
      <c r="Q72" s="344"/>
    </row>
    <row r="73" customFormat="false" ht="12.75" hidden="false" customHeight="true" outlineLevel="0" collapsed="false">
      <c r="A73" s="345" t="s">
        <v>198</v>
      </c>
      <c r="B73" s="345"/>
      <c r="C73" s="346" t="s">
        <v>199</v>
      </c>
      <c r="D73" s="346"/>
      <c r="E73" s="346"/>
      <c r="F73" s="346"/>
      <c r="G73" s="346"/>
      <c r="I73" s="347" t="s">
        <v>200</v>
      </c>
      <c r="J73" s="347"/>
      <c r="K73" s="348" t="s">
        <v>201</v>
      </c>
      <c r="L73" s="348" t="s">
        <v>202</v>
      </c>
      <c r="M73" s="348" t="s">
        <v>203</v>
      </c>
      <c r="N73" s="348" t="s">
        <v>204</v>
      </c>
      <c r="O73" s="349" t="s">
        <v>205</v>
      </c>
      <c r="P73" s="350" t="s">
        <v>206</v>
      </c>
      <c r="Q73" s="351" t="s">
        <v>207</v>
      </c>
    </row>
    <row r="74" customFormat="false" ht="13.5" hidden="false" customHeight="false" outlineLevel="0" collapsed="false">
      <c r="A74" s="352" t="s">
        <v>208</v>
      </c>
      <c r="B74" s="352"/>
      <c r="C74" s="353" t="s">
        <v>209</v>
      </c>
      <c r="D74" s="353"/>
      <c r="E74" s="353"/>
      <c r="F74" s="353"/>
      <c r="G74" s="353"/>
      <c r="I74" s="347"/>
      <c r="J74" s="347"/>
      <c r="K74" s="354" t="s">
        <v>112</v>
      </c>
      <c r="L74" s="355" t="n">
        <v>0.15</v>
      </c>
      <c r="M74" s="355" t="n">
        <v>0.15</v>
      </c>
      <c r="N74" s="355" t="n">
        <v>0.05</v>
      </c>
      <c r="O74" s="356" t="n">
        <v>0</v>
      </c>
      <c r="P74" s="357" t="n">
        <v>32</v>
      </c>
      <c r="Q74" s="358" t="n">
        <v>10</v>
      </c>
    </row>
    <row r="75" customFormat="false" ht="12.75" hidden="false" customHeight="false" outlineLevel="0" collapsed="false">
      <c r="A75" s="352" t="s">
        <v>210</v>
      </c>
      <c r="B75" s="352"/>
      <c r="C75" s="353" t="s">
        <v>211</v>
      </c>
      <c r="D75" s="353"/>
      <c r="E75" s="353"/>
      <c r="F75" s="353"/>
      <c r="G75" s="353"/>
      <c r="I75" s="347" t="s">
        <v>114</v>
      </c>
      <c r="J75" s="347"/>
      <c r="K75" s="348" t="s">
        <v>201</v>
      </c>
      <c r="L75" s="348" t="s">
        <v>202</v>
      </c>
      <c r="M75" s="348" t="s">
        <v>203</v>
      </c>
      <c r="N75" s="348" t="s">
        <v>204</v>
      </c>
      <c r="O75" s="349" t="s">
        <v>212</v>
      </c>
      <c r="P75" s="327"/>
      <c r="Q75" s="359"/>
    </row>
    <row r="76" customFormat="false" ht="13.5" hidden="false" customHeight="false" outlineLevel="0" collapsed="false">
      <c r="A76" s="352" t="s">
        <v>213</v>
      </c>
      <c r="B76" s="352"/>
      <c r="C76" s="353" t="n">
        <v>40</v>
      </c>
      <c r="D76" s="353"/>
      <c r="E76" s="353"/>
      <c r="F76" s="353"/>
      <c r="G76" s="353"/>
      <c r="I76" s="347"/>
      <c r="J76" s="347"/>
      <c r="K76" s="354" t="s">
        <v>112</v>
      </c>
      <c r="L76" s="355" t="n">
        <v>0.05</v>
      </c>
      <c r="M76" s="355" t="n">
        <v>0.05</v>
      </c>
      <c r="N76" s="355" t="n">
        <v>0.05</v>
      </c>
      <c r="O76" s="356" t="n">
        <v>0</v>
      </c>
      <c r="P76" s="360"/>
      <c r="Q76" s="361"/>
    </row>
    <row r="77" customFormat="false" ht="12.75" hidden="false" customHeight="false" outlineLevel="0" collapsed="false">
      <c r="A77" s="362" t="s">
        <v>214</v>
      </c>
      <c r="B77" s="362"/>
      <c r="C77" s="353" t="s">
        <v>215</v>
      </c>
      <c r="D77" s="353"/>
      <c r="E77" s="353"/>
      <c r="F77" s="353"/>
      <c r="G77" s="353"/>
    </row>
    <row r="78" customFormat="false" ht="12.75" hidden="false" customHeight="false" outlineLevel="0" collapsed="false">
      <c r="A78" s="362" t="s">
        <v>216</v>
      </c>
      <c r="B78" s="362"/>
      <c r="C78" s="353" t="s">
        <v>217</v>
      </c>
      <c r="D78" s="353"/>
      <c r="E78" s="353"/>
      <c r="F78" s="353"/>
      <c r="G78" s="353"/>
    </row>
    <row r="79" customFormat="false" ht="12.75" hidden="false" customHeight="false" outlineLevel="0" collapsed="false">
      <c r="A79" s="362" t="s">
        <v>218</v>
      </c>
      <c r="B79" s="362"/>
      <c r="C79" s="353" t="s">
        <v>232</v>
      </c>
      <c r="D79" s="353"/>
      <c r="E79" s="353"/>
      <c r="F79" s="353"/>
      <c r="G79" s="353"/>
    </row>
    <row r="80" customFormat="false" ht="12.75" hidden="false" customHeight="false" outlineLevel="0" collapsed="false">
      <c r="A80" s="352" t="s">
        <v>220</v>
      </c>
      <c r="B80" s="352"/>
      <c r="C80" s="353" t="n">
        <v>108</v>
      </c>
      <c r="D80" s="353"/>
      <c r="E80" s="353"/>
      <c r="F80" s="353"/>
      <c r="G80" s="353"/>
    </row>
    <row r="81" customFormat="false" ht="13.5" hidden="false" customHeight="false" outlineLevel="0" collapsed="false">
      <c r="A81" s="363" t="s">
        <v>221</v>
      </c>
      <c r="B81" s="363"/>
      <c r="C81" s="340" t="s">
        <v>231</v>
      </c>
      <c r="D81" s="340"/>
      <c r="E81" s="340"/>
      <c r="F81" s="340"/>
      <c r="G81" s="340"/>
    </row>
    <row r="82" customFormat="false" ht="13.5" hidden="false" customHeight="false" outlineLevel="0" collapsed="false"/>
    <row r="83" customFormat="false" ht="13.5" hidden="false" customHeight="false" outlineLevel="0" collapsed="false">
      <c r="A83" s="100" t="s">
        <v>223</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row>
    <row r="84" customFormat="false" ht="12.75" hidden="false" customHeight="false" outlineLevel="0" collapsed="false">
      <c r="A84" s="400" t="s">
        <v>163</v>
      </c>
      <c r="B84" s="377" t="n">
        <v>11</v>
      </c>
      <c r="C84" s="378" t="n">
        <v>12</v>
      </c>
      <c r="D84" s="378" t="n">
        <v>13</v>
      </c>
      <c r="E84" s="378" t="n">
        <v>14</v>
      </c>
      <c r="F84" s="378" t="n">
        <v>15</v>
      </c>
      <c r="G84" s="378" t="n">
        <v>16</v>
      </c>
      <c r="H84" s="378" t="n">
        <v>17</v>
      </c>
      <c r="I84" s="378" t="n">
        <v>18</v>
      </c>
      <c r="J84" s="378" t="n">
        <v>19</v>
      </c>
      <c r="K84" s="378" t="n">
        <v>20</v>
      </c>
      <c r="L84" s="378" t="n">
        <v>21</v>
      </c>
      <c r="M84" s="401" t="n">
        <v>22</v>
      </c>
      <c r="N84" s="402" t="n">
        <v>23</v>
      </c>
      <c r="O84" s="402" t="n">
        <v>24</v>
      </c>
      <c r="P84" s="402" t="n">
        <v>25</v>
      </c>
      <c r="Q84" s="403" t="n">
        <v>26</v>
      </c>
      <c r="R84" s="147" t="n">
        <v>27</v>
      </c>
      <c r="S84" s="328" t="n">
        <v>28</v>
      </c>
      <c r="T84" s="328" t="n">
        <v>29</v>
      </c>
      <c r="U84" s="328" t="n">
        <v>30</v>
      </c>
      <c r="V84" s="328" t="n">
        <v>31</v>
      </c>
      <c r="W84" s="328" t="n">
        <v>32</v>
      </c>
      <c r="X84" s="328" t="n">
        <v>33</v>
      </c>
      <c r="Y84" s="410" t="n">
        <v>34</v>
      </c>
    </row>
    <row r="85" customFormat="false" ht="12.75" hidden="false" customHeight="false" outlineLevel="0" collapsed="false">
      <c r="A85" s="379" t="s">
        <v>224</v>
      </c>
      <c r="B85" s="325" t="n">
        <v>0.002</v>
      </c>
      <c r="C85" s="325" t="n">
        <v>0.002</v>
      </c>
      <c r="D85" s="325" t="n">
        <v>0.002</v>
      </c>
      <c r="E85" s="325" t="n">
        <v>0.002</v>
      </c>
      <c r="F85" s="325" t="n">
        <v>0.003</v>
      </c>
      <c r="G85" s="325" t="n">
        <v>0.003</v>
      </c>
      <c r="H85" s="325" t="n">
        <v>0.003</v>
      </c>
      <c r="I85" s="325" t="n">
        <v>0.003</v>
      </c>
      <c r="J85" s="325" t="n">
        <v>0.003</v>
      </c>
      <c r="K85" s="326" t="n">
        <v>0.0015</v>
      </c>
      <c r="L85" s="326" t="n">
        <v>0.0015</v>
      </c>
      <c r="M85" s="326" t="n">
        <v>0.0015</v>
      </c>
      <c r="N85" s="326" t="n">
        <v>0.0015</v>
      </c>
      <c r="O85" s="326" t="n">
        <v>0.0015</v>
      </c>
      <c r="P85" s="326" t="n">
        <v>0.0015</v>
      </c>
      <c r="Q85" s="326" t="n">
        <v>0.0015</v>
      </c>
      <c r="R85" s="326" t="n">
        <v>0.0015</v>
      </c>
      <c r="S85" s="326" t="n">
        <v>0.0015</v>
      </c>
      <c r="T85" s="326" t="n">
        <v>0.0015</v>
      </c>
      <c r="U85" s="326" t="n">
        <v>0.0015</v>
      </c>
      <c r="V85" s="326" t="n">
        <v>0.0015</v>
      </c>
      <c r="W85" s="326" t="n">
        <v>0.0015</v>
      </c>
      <c r="X85" s="326" t="n">
        <v>0.0015</v>
      </c>
      <c r="Y85" s="189" t="n">
        <v>0.0015</v>
      </c>
    </row>
    <row r="86" customFormat="false" ht="12.75" hidden="false" customHeight="false" outlineLevel="0" collapsed="false">
      <c r="A86" s="379" t="s">
        <v>225</v>
      </c>
      <c r="B86" s="325" t="s">
        <v>226</v>
      </c>
      <c r="C86" s="325" t="s">
        <v>226</v>
      </c>
      <c r="D86" s="325" t="s">
        <v>226</v>
      </c>
      <c r="E86" s="325" t="s">
        <v>226</v>
      </c>
      <c r="F86" s="325" t="s">
        <v>226</v>
      </c>
      <c r="G86" s="325" t="s">
        <v>226</v>
      </c>
      <c r="H86" s="325" t="s">
        <v>226</v>
      </c>
      <c r="I86" s="325" t="s">
        <v>226</v>
      </c>
      <c r="J86" s="325" t="s">
        <v>226</v>
      </c>
      <c r="K86" s="325" t="s">
        <v>226</v>
      </c>
      <c r="L86" s="325" t="s">
        <v>226</v>
      </c>
      <c r="M86" s="405" t="s">
        <v>226</v>
      </c>
      <c r="N86" s="326" t="s">
        <v>226</v>
      </c>
      <c r="O86" s="326" t="s">
        <v>226</v>
      </c>
      <c r="P86" s="326" t="s">
        <v>226</v>
      </c>
      <c r="Q86" s="189" t="s">
        <v>226</v>
      </c>
      <c r="R86" s="326" t="s">
        <v>226</v>
      </c>
      <c r="S86" s="189" t="s">
        <v>226</v>
      </c>
      <c r="T86" s="326" t="s">
        <v>226</v>
      </c>
      <c r="U86" s="189" t="s">
        <v>226</v>
      </c>
      <c r="V86" s="326" t="s">
        <v>226</v>
      </c>
      <c r="W86" s="189" t="s">
        <v>226</v>
      </c>
      <c r="X86" s="326" t="s">
        <v>226</v>
      </c>
      <c r="Y86" s="189" t="s">
        <v>226</v>
      </c>
    </row>
    <row r="87" customFormat="false" ht="13.5" hidden="false" customHeight="false" outlineLevel="0" collapsed="false">
      <c r="A87" s="380" t="s">
        <v>228</v>
      </c>
      <c r="B87" s="335" t="n">
        <v>0.0001</v>
      </c>
      <c r="C87" s="336" t="n">
        <v>0.0001</v>
      </c>
      <c r="D87" s="336" t="n">
        <v>0.0001</v>
      </c>
      <c r="E87" s="336" t="n">
        <v>0.0001</v>
      </c>
      <c r="F87" s="336" t="n">
        <v>0.0001</v>
      </c>
      <c r="G87" s="336" t="n">
        <v>0.021</v>
      </c>
      <c r="H87" s="336" t="n">
        <v>0.0001</v>
      </c>
      <c r="I87" s="336" t="n">
        <v>0.0001</v>
      </c>
      <c r="J87" s="336" t="n">
        <v>0.0001</v>
      </c>
      <c r="K87" s="336" t="n">
        <v>0.0001</v>
      </c>
      <c r="L87" s="336" t="n">
        <v>0.005</v>
      </c>
      <c r="M87" s="406" t="n">
        <v>0.0001</v>
      </c>
      <c r="N87" s="336" t="n">
        <v>0.0001</v>
      </c>
      <c r="O87" s="336" t="n">
        <v>0.0001</v>
      </c>
      <c r="P87" s="336" t="n">
        <v>0.0001</v>
      </c>
      <c r="Q87" s="336" t="n">
        <v>0.0001</v>
      </c>
      <c r="R87" s="336" t="n">
        <v>0.0001</v>
      </c>
      <c r="S87" s="336" t="n">
        <v>0.0001</v>
      </c>
      <c r="T87" s="336" t="n">
        <v>0.0001</v>
      </c>
      <c r="U87" s="336" t="n">
        <v>0.0001</v>
      </c>
      <c r="V87" s="336" t="n">
        <v>0.0001</v>
      </c>
      <c r="W87" s="336" t="n">
        <v>0.0001</v>
      </c>
      <c r="X87" s="336" t="n">
        <v>0.0001</v>
      </c>
      <c r="Y87" s="411" t="n">
        <v>0.018</v>
      </c>
    </row>
    <row r="96" customFormat="false" ht="12.75" hidden="false" customHeight="false" outlineLevel="0" collapsed="false">
      <c r="A96" s="327"/>
    </row>
    <row r="97" customFormat="false" ht="12.75" hidden="false" customHeight="false" outlineLevel="0" collapsed="false">
      <c r="A97" s="327"/>
      <c r="B97" s="327"/>
      <c r="C97" s="327"/>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Y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31" width="18.99"/>
    <col collapsed="false" customWidth="true" hidden="false" outlineLevel="0" max="2" min="2" style="131" width="13.14"/>
    <col collapsed="false" customWidth="true" hidden="false" outlineLevel="0" max="3" min="3" style="131" width="16.42"/>
    <col collapsed="false" customWidth="true" hidden="false" outlineLevel="0" max="4" min="4" style="131" width="26.84"/>
    <col collapsed="false" customWidth="false" hidden="false" outlineLevel="0" max="6" min="5" style="131" width="9.14"/>
    <col collapsed="false" customWidth="true" hidden="false" outlineLevel="0" max="7" min="7" style="131" width="10.13"/>
    <col collapsed="false" customWidth="true" hidden="false" outlineLevel="0" max="9" min="8" style="131" width="11.99"/>
    <col collapsed="false" customWidth="false" hidden="false" outlineLevel="0" max="257" min="10" style="131" width="9.14"/>
  </cols>
  <sheetData>
    <row r="1" customFormat="false" ht="25.5" hidden="false" customHeight="false" outlineLevel="0" collapsed="false">
      <c r="A1" s="418"/>
      <c r="B1" s="419" t="s">
        <v>234</v>
      </c>
      <c r="C1" s="419" t="s">
        <v>235</v>
      </c>
      <c r="D1" s="419" t="s">
        <v>236</v>
      </c>
      <c r="E1" s="419" t="s">
        <v>237</v>
      </c>
      <c r="F1" s="419" t="s">
        <v>238</v>
      </c>
      <c r="G1" s="419" t="s">
        <v>168</v>
      </c>
      <c r="H1" s="419" t="s">
        <v>239</v>
      </c>
      <c r="I1" s="420" t="s">
        <v>240</v>
      </c>
      <c r="J1" s="107" t="s">
        <v>70</v>
      </c>
      <c r="K1" s="107"/>
      <c r="L1" s="107"/>
      <c r="M1" s="107"/>
      <c r="N1" s="107"/>
    </row>
    <row r="2" customFormat="false" ht="13.5" hidden="false" customHeight="false" outlineLevel="0" collapsed="false">
      <c r="A2" s="421"/>
      <c r="B2" s="326"/>
      <c r="C2" s="326"/>
      <c r="D2" s="326"/>
      <c r="E2" s="326"/>
      <c r="F2" s="326"/>
      <c r="G2" s="326"/>
      <c r="H2" s="326"/>
      <c r="I2" s="326"/>
      <c r="J2" s="326" t="s">
        <v>241</v>
      </c>
      <c r="K2" s="326" t="s">
        <v>242</v>
      </c>
      <c r="L2" s="326" t="s">
        <v>243</v>
      </c>
      <c r="M2" s="326" t="s">
        <v>244</v>
      </c>
      <c r="N2" s="189" t="s">
        <v>245</v>
      </c>
    </row>
    <row r="3" customFormat="false" ht="12.75" hidden="false" customHeight="false" outlineLevel="0" collapsed="false">
      <c r="A3" s="422" t="s">
        <v>246</v>
      </c>
      <c r="B3" s="326" t="n">
        <v>0</v>
      </c>
      <c r="C3" s="326" t="n">
        <v>1</v>
      </c>
      <c r="D3" s="326" t="n">
        <v>7</v>
      </c>
      <c r="E3" s="323" t="n">
        <v>20829</v>
      </c>
      <c r="F3" s="323" t="n">
        <v>41658</v>
      </c>
      <c r="G3" s="323" t="n">
        <v>499896000</v>
      </c>
      <c r="H3" s="323" t="n">
        <v>134.855832</v>
      </c>
      <c r="I3" s="323" t="n">
        <v>100</v>
      </c>
      <c r="J3" s="323" t="n">
        <v>99.9792</v>
      </c>
      <c r="K3" s="326" t="n">
        <f aca="false">J3</f>
        <v>99.9792</v>
      </c>
      <c r="L3" s="326"/>
      <c r="M3" s="326"/>
      <c r="N3" s="189"/>
    </row>
    <row r="4" customFormat="false" ht="12.75" hidden="false" customHeight="false" outlineLevel="0" collapsed="false">
      <c r="A4" s="423" t="s">
        <v>246</v>
      </c>
      <c r="B4" s="326" t="n">
        <v>0</v>
      </c>
      <c r="C4" s="326" t="n">
        <v>1</v>
      </c>
      <c r="D4" s="326" t="n">
        <v>7</v>
      </c>
      <c r="E4" s="323" t="n">
        <v>28756</v>
      </c>
      <c r="F4" s="323" t="n">
        <v>57512</v>
      </c>
      <c r="G4" s="323" t="n">
        <v>690144000</v>
      </c>
      <c r="H4" s="323" t="n">
        <v>143.939751</v>
      </c>
      <c r="I4" s="323" t="n">
        <v>200</v>
      </c>
      <c r="J4" s="323" t="n">
        <v>138.0288</v>
      </c>
      <c r="K4" s="326" t="n">
        <f aca="false">J4</f>
        <v>138.0288</v>
      </c>
      <c r="L4" s="326"/>
      <c r="M4" s="326"/>
      <c r="N4" s="189"/>
    </row>
    <row r="5" customFormat="false" ht="12.75" hidden="false" customHeight="false" outlineLevel="0" collapsed="false">
      <c r="A5" s="424" t="s">
        <v>247</v>
      </c>
      <c r="B5" s="368" t="n">
        <v>0</v>
      </c>
      <c r="C5" s="368" t="n">
        <v>1</v>
      </c>
      <c r="D5" s="368" t="n">
        <v>7</v>
      </c>
      <c r="E5" s="323" t="n">
        <v>9421</v>
      </c>
      <c r="F5" s="323" t="n">
        <v>18842</v>
      </c>
      <c r="G5" s="323" t="n">
        <v>226104000</v>
      </c>
      <c r="H5" s="323" t="n">
        <v>54.000002</v>
      </c>
      <c r="I5" s="323" t="n">
        <v>100</v>
      </c>
      <c r="J5" s="323" t="n">
        <v>45.2208</v>
      </c>
      <c r="K5" s="368"/>
      <c r="L5" s="368" t="n">
        <f aca="false">J5</f>
        <v>45.2208</v>
      </c>
      <c r="M5" s="368"/>
      <c r="N5" s="166"/>
    </row>
    <row r="6" customFormat="false" ht="12.75" hidden="false" customHeight="false" outlineLevel="0" collapsed="false">
      <c r="A6" s="425" t="s">
        <v>248</v>
      </c>
      <c r="B6" s="326" t="s">
        <v>249</v>
      </c>
      <c r="C6" s="326" t="s">
        <v>250</v>
      </c>
      <c r="D6" s="326" t="n">
        <v>7</v>
      </c>
      <c r="E6" s="323" t="n">
        <v>24809</v>
      </c>
      <c r="F6" s="323" t="n">
        <v>24809</v>
      </c>
      <c r="G6" s="323" t="n">
        <v>297708000</v>
      </c>
      <c r="H6" s="323" t="n">
        <v>129.793395</v>
      </c>
      <c r="I6" s="323" t="n">
        <v>100</v>
      </c>
      <c r="J6" s="323" t="n">
        <v>59.5416</v>
      </c>
      <c r="K6" s="326"/>
      <c r="L6" s="326"/>
      <c r="M6" s="326" t="n">
        <f aca="false">G6/5000000</f>
        <v>59.5416</v>
      </c>
      <c r="N6" s="189"/>
    </row>
    <row r="7" customFormat="false" ht="13.5" hidden="false" customHeight="false" outlineLevel="0" collapsed="false">
      <c r="A7" s="425"/>
      <c r="B7" s="336" t="s">
        <v>251</v>
      </c>
      <c r="C7" s="336" t="s">
        <v>250</v>
      </c>
      <c r="D7" s="336" t="n">
        <v>7</v>
      </c>
      <c r="E7" s="333" t="n">
        <v>4821</v>
      </c>
      <c r="F7" s="333" t="n">
        <v>4821</v>
      </c>
      <c r="G7" s="333" t="n">
        <v>116723344</v>
      </c>
      <c r="H7" s="333" t="n">
        <v>54.000004</v>
      </c>
      <c r="I7" s="333" t="n">
        <v>100</v>
      </c>
      <c r="J7" s="333" t="n">
        <v>23.344669</v>
      </c>
      <c r="K7" s="336"/>
      <c r="L7" s="336"/>
      <c r="M7" s="336"/>
      <c r="N7" s="339" t="n">
        <f aca="false">J7</f>
        <v>23.344669</v>
      </c>
    </row>
    <row r="8" customFormat="false" ht="12.75" hidden="false" customHeight="false" outlineLevel="0" collapsed="false">
      <c r="J8" s="327"/>
    </row>
    <row r="9" customFormat="false" ht="12.75" hidden="false" customHeight="false" outlineLevel="0" collapsed="false">
      <c r="J9" s="327"/>
    </row>
    <row r="10" customFormat="false" ht="13.5" hidden="false" customHeight="false" outlineLevel="0" collapsed="false">
      <c r="J10" s="327"/>
    </row>
    <row r="11" customFormat="false" ht="13.5" hidden="false" customHeight="false" outlineLevel="0" collapsed="false">
      <c r="A11" s="418" t="s">
        <v>252</v>
      </c>
      <c r="B11" s="426"/>
      <c r="F11" s="418" t="s">
        <v>252</v>
      </c>
      <c r="G11" s="427"/>
      <c r="H11" s="426"/>
      <c r="I11" s="327"/>
      <c r="J11" s="327"/>
    </row>
    <row r="12" customFormat="false" ht="12.75" hidden="false" customHeight="false" outlineLevel="0" collapsed="false">
      <c r="A12" s="188" t="s">
        <v>253</v>
      </c>
      <c r="B12" s="189" t="s">
        <v>254</v>
      </c>
      <c r="F12" s="428"/>
      <c r="G12" s="204"/>
      <c r="H12" s="205" t="s">
        <v>189</v>
      </c>
      <c r="I12" s="327"/>
      <c r="J12" s="327"/>
    </row>
    <row r="13" customFormat="false" ht="12.75" hidden="false" customHeight="false" outlineLevel="0" collapsed="false">
      <c r="A13" s="188" t="s">
        <v>255</v>
      </c>
      <c r="B13" s="189" t="s">
        <v>211</v>
      </c>
      <c r="F13" s="429"/>
      <c r="G13" s="188" t="s">
        <v>95</v>
      </c>
      <c r="H13" s="189" t="n">
        <v>0.03</v>
      </c>
      <c r="I13" s="327"/>
    </row>
    <row r="14" customFormat="false" ht="12.75" hidden="false" customHeight="false" outlineLevel="0" collapsed="false">
      <c r="A14" s="188" t="s">
        <v>256</v>
      </c>
      <c r="B14" s="189" t="s">
        <v>257</v>
      </c>
      <c r="F14" s="429" t="s">
        <v>258</v>
      </c>
      <c r="G14" s="188" t="s">
        <v>190</v>
      </c>
      <c r="H14" s="189" t="n">
        <v>3</v>
      </c>
      <c r="I14" s="327"/>
    </row>
    <row r="15" customFormat="false" ht="12.75" hidden="false" customHeight="false" outlineLevel="0" collapsed="false">
      <c r="A15" s="188" t="s">
        <v>259</v>
      </c>
      <c r="B15" s="189" t="s">
        <v>215</v>
      </c>
      <c r="F15" s="429"/>
      <c r="G15" s="188" t="s">
        <v>191</v>
      </c>
      <c r="H15" s="189" t="n">
        <v>7</v>
      </c>
      <c r="I15" s="327"/>
    </row>
    <row r="16" customFormat="false" ht="12.75" hidden="false" customHeight="false" outlineLevel="0" collapsed="false">
      <c r="A16" s="188" t="s">
        <v>260</v>
      </c>
      <c r="B16" s="189" t="s">
        <v>217</v>
      </c>
      <c r="F16" s="429"/>
      <c r="G16" s="188" t="s">
        <v>192</v>
      </c>
      <c r="H16" s="189" t="n">
        <v>2</v>
      </c>
      <c r="I16" s="327"/>
    </row>
    <row r="17" customFormat="false" ht="12.75" hidden="false" customHeight="false" outlineLevel="0" collapsed="false">
      <c r="A17" s="196" t="s">
        <v>261</v>
      </c>
      <c r="B17" s="197" t="s">
        <v>209</v>
      </c>
      <c r="F17" s="429"/>
      <c r="G17" s="165" t="s">
        <v>193</v>
      </c>
      <c r="H17" s="430" t="s">
        <v>262</v>
      </c>
      <c r="I17" s="381"/>
    </row>
    <row r="18" customFormat="false" ht="13.5" hidden="false" customHeight="false" outlineLevel="0" collapsed="false">
      <c r="A18" s="431" t="s">
        <v>263</v>
      </c>
      <c r="B18" s="339" t="n">
        <v>52</v>
      </c>
      <c r="F18" s="432"/>
      <c r="G18" s="341" t="s">
        <v>264</v>
      </c>
      <c r="H18" s="356" t="s">
        <v>262</v>
      </c>
      <c r="I18" s="381"/>
    </row>
    <row r="21" customFormat="false" ht="13.5" hidden="false" customHeight="false" outlineLevel="0" collapsed="false">
      <c r="A21" s="433" t="s">
        <v>265</v>
      </c>
      <c r="B21" s="433"/>
      <c r="C21" s="433"/>
      <c r="D21" s="433"/>
      <c r="E21" s="433"/>
      <c r="F21" s="132"/>
      <c r="G21" s="132"/>
      <c r="H21" s="132"/>
    </row>
    <row r="22" customFormat="false" ht="13.5" hidden="false" customHeight="false" outlineLevel="0" collapsed="false">
      <c r="A22" s="428" t="s">
        <v>266</v>
      </c>
      <c r="B22" s="427" t="s">
        <v>267</v>
      </c>
      <c r="C22" s="426" t="s">
        <v>268</v>
      </c>
      <c r="F22" s="418" t="s">
        <v>266</v>
      </c>
      <c r="G22" s="427"/>
      <c r="H22" s="426"/>
      <c r="I22" s="132"/>
    </row>
    <row r="23" customFormat="false" ht="12.75" hidden="false" customHeight="false" outlineLevel="0" collapsed="false">
      <c r="A23" s="379" t="s">
        <v>253</v>
      </c>
      <c r="B23" s="434" t="s">
        <v>254</v>
      </c>
      <c r="C23" s="434"/>
      <c r="F23" s="428"/>
      <c r="G23" s="204"/>
      <c r="H23" s="205" t="s">
        <v>189</v>
      </c>
      <c r="I23" s="327"/>
    </row>
    <row r="24" customFormat="false" ht="12.75" hidden="false" customHeight="false" outlineLevel="0" collapsed="false">
      <c r="A24" s="379" t="s">
        <v>255</v>
      </c>
      <c r="B24" s="435" t="s">
        <v>211</v>
      </c>
      <c r="C24" s="359" t="s">
        <v>269</v>
      </c>
      <c r="F24" s="429"/>
      <c r="G24" s="188" t="s">
        <v>95</v>
      </c>
      <c r="H24" s="189" t="n">
        <v>0.03</v>
      </c>
      <c r="I24" s="327"/>
    </row>
    <row r="25" customFormat="false" ht="12.75" hidden="false" customHeight="false" outlineLevel="0" collapsed="false">
      <c r="A25" s="379" t="s">
        <v>256</v>
      </c>
      <c r="B25" s="435" t="s">
        <v>257</v>
      </c>
      <c r="C25" s="189" t="s">
        <v>257</v>
      </c>
      <c r="F25" s="429" t="s">
        <v>258</v>
      </c>
      <c r="G25" s="188" t="s">
        <v>190</v>
      </c>
      <c r="H25" s="189" t="n">
        <v>3</v>
      </c>
      <c r="I25" s="327"/>
    </row>
    <row r="26" customFormat="false" ht="12.75" hidden="false" customHeight="false" outlineLevel="0" collapsed="false">
      <c r="A26" s="379" t="s">
        <v>259</v>
      </c>
      <c r="B26" s="435" t="s">
        <v>215</v>
      </c>
      <c r="C26" s="189" t="s">
        <v>215</v>
      </c>
      <c r="F26" s="429"/>
      <c r="G26" s="188" t="s">
        <v>191</v>
      </c>
      <c r="H26" s="189" t="n">
        <v>7</v>
      </c>
      <c r="I26" s="327"/>
    </row>
    <row r="27" customFormat="false" ht="12.75" hidden="false" customHeight="false" outlineLevel="0" collapsed="false">
      <c r="A27" s="379" t="s">
        <v>260</v>
      </c>
      <c r="B27" s="435" t="s">
        <v>217</v>
      </c>
      <c r="C27" s="189" t="s">
        <v>217</v>
      </c>
      <c r="F27" s="429"/>
      <c r="G27" s="188" t="s">
        <v>192</v>
      </c>
      <c r="H27" s="189" t="n">
        <v>2</v>
      </c>
      <c r="I27" s="327"/>
    </row>
    <row r="28" customFormat="false" ht="12.75" hidden="false" customHeight="false" outlineLevel="0" collapsed="false">
      <c r="A28" s="436" t="s">
        <v>261</v>
      </c>
      <c r="B28" s="437" t="s">
        <v>209</v>
      </c>
      <c r="C28" s="197" t="s">
        <v>270</v>
      </c>
      <c r="F28" s="429"/>
      <c r="G28" s="165" t="s">
        <v>193</v>
      </c>
      <c r="H28" s="430" t="s">
        <v>262</v>
      </c>
      <c r="I28" s="327"/>
    </row>
    <row r="29" customFormat="false" ht="13.5" hidden="false" customHeight="false" outlineLevel="0" collapsed="false">
      <c r="A29" s="380" t="s">
        <v>263</v>
      </c>
      <c r="B29" s="438" t="n">
        <v>52</v>
      </c>
      <c r="C29" s="339" t="n">
        <v>48</v>
      </c>
      <c r="F29" s="432"/>
      <c r="G29" s="341" t="s">
        <v>264</v>
      </c>
      <c r="H29" s="356" t="s">
        <v>262</v>
      </c>
      <c r="I29" s="381"/>
    </row>
    <row r="30" customFormat="false" ht="12.75" hidden="false" customHeight="false" outlineLevel="0" collapsed="false">
      <c r="I30" s="381"/>
    </row>
    <row r="32" customFormat="false" ht="13.5" hidden="false" customHeight="false" outlineLevel="0" collapsed="false">
      <c r="A32" s="433" t="s">
        <v>265</v>
      </c>
      <c r="B32" s="433"/>
      <c r="C32" s="433"/>
      <c r="D32" s="433"/>
      <c r="E32" s="433"/>
    </row>
    <row r="33" customFormat="false" ht="13.5" hidden="false" customHeight="false" outlineLevel="0" collapsed="false">
      <c r="A33" s="418" t="s">
        <v>271</v>
      </c>
      <c r="B33" s="427" t="s">
        <v>272</v>
      </c>
      <c r="C33" s="427" t="s">
        <v>249</v>
      </c>
      <c r="D33" s="426" t="s">
        <v>273</v>
      </c>
      <c r="F33" s="418" t="s">
        <v>271</v>
      </c>
      <c r="G33" s="427"/>
      <c r="H33" s="426"/>
    </row>
    <row r="34" customFormat="false" ht="12.75" hidden="false" customHeight="false" outlineLevel="0" collapsed="false">
      <c r="A34" s="439" t="s">
        <v>253</v>
      </c>
      <c r="B34" s="376" t="s">
        <v>254</v>
      </c>
      <c r="C34" s="376" t="s">
        <v>254</v>
      </c>
      <c r="D34" s="426"/>
      <c r="F34" s="428"/>
      <c r="G34" s="204"/>
      <c r="H34" s="205" t="s">
        <v>189</v>
      </c>
    </row>
    <row r="35" customFormat="false" ht="12.75" hidden="false" customHeight="false" outlineLevel="0" collapsed="false">
      <c r="A35" s="439" t="s">
        <v>255</v>
      </c>
      <c r="B35" s="379" t="s">
        <v>211</v>
      </c>
      <c r="C35" s="379" t="s">
        <v>211</v>
      </c>
      <c r="D35" s="359" t="s">
        <v>269</v>
      </c>
      <c r="F35" s="429"/>
      <c r="G35" s="188" t="s">
        <v>95</v>
      </c>
      <c r="H35" s="189" t="n">
        <v>0.03</v>
      </c>
      <c r="I35" s="327"/>
    </row>
    <row r="36" customFormat="false" ht="12.75" hidden="false" customHeight="false" outlineLevel="0" collapsed="false">
      <c r="A36" s="439" t="s">
        <v>256</v>
      </c>
      <c r="B36" s="379" t="s">
        <v>257</v>
      </c>
      <c r="C36" s="379" t="s">
        <v>257</v>
      </c>
      <c r="D36" s="189" t="s">
        <v>257</v>
      </c>
      <c r="F36" s="429" t="s">
        <v>274</v>
      </c>
      <c r="G36" s="188" t="s">
        <v>190</v>
      </c>
      <c r="H36" s="189" t="n">
        <v>3</v>
      </c>
      <c r="I36" s="327"/>
    </row>
    <row r="37" customFormat="false" ht="12.75" hidden="false" customHeight="false" outlineLevel="0" collapsed="false">
      <c r="A37" s="439" t="s">
        <v>259</v>
      </c>
      <c r="B37" s="379" t="s">
        <v>215</v>
      </c>
      <c r="C37" s="379" t="s">
        <v>215</v>
      </c>
      <c r="D37" s="189" t="s">
        <v>215</v>
      </c>
      <c r="F37" s="429" t="s">
        <v>275</v>
      </c>
      <c r="G37" s="188" t="s">
        <v>191</v>
      </c>
      <c r="H37" s="189" t="n">
        <v>7</v>
      </c>
      <c r="I37" s="327"/>
    </row>
    <row r="38" customFormat="false" ht="12.75" hidden="false" customHeight="false" outlineLevel="0" collapsed="false">
      <c r="A38" s="439" t="s">
        <v>260</v>
      </c>
      <c r="B38" s="379" t="s">
        <v>217</v>
      </c>
      <c r="C38" s="379" t="s">
        <v>217</v>
      </c>
      <c r="D38" s="189" t="s">
        <v>217</v>
      </c>
      <c r="F38" s="429" t="s">
        <v>276</v>
      </c>
      <c r="G38" s="188" t="s">
        <v>192</v>
      </c>
      <c r="H38" s="189" t="n">
        <v>2</v>
      </c>
      <c r="I38" s="327"/>
    </row>
    <row r="39" customFormat="false" ht="12.75" hidden="false" customHeight="false" outlineLevel="0" collapsed="false">
      <c r="A39" s="440" t="s">
        <v>261</v>
      </c>
      <c r="B39" s="436" t="s">
        <v>209</v>
      </c>
      <c r="C39" s="436" t="s">
        <v>209</v>
      </c>
      <c r="D39" s="197" t="s">
        <v>270</v>
      </c>
      <c r="F39" s="429"/>
      <c r="G39" s="165" t="s">
        <v>193</v>
      </c>
      <c r="H39" s="430" t="s">
        <v>262</v>
      </c>
      <c r="I39" s="327"/>
    </row>
    <row r="40" customFormat="false" ht="13.5" hidden="false" customHeight="false" outlineLevel="0" collapsed="false">
      <c r="A40" s="137" t="s">
        <v>263</v>
      </c>
      <c r="B40" s="380" t="n">
        <v>52</v>
      </c>
      <c r="C40" s="380" t="n">
        <v>52</v>
      </c>
      <c r="D40" s="339" t="n">
        <v>48</v>
      </c>
      <c r="F40" s="432"/>
      <c r="G40" s="341" t="s">
        <v>264</v>
      </c>
      <c r="H40" s="356" t="s">
        <v>262</v>
      </c>
      <c r="I40" s="327"/>
    </row>
    <row r="41" customFormat="false" ht="12.75" hidden="false" customHeight="false" outlineLevel="0" collapsed="false">
      <c r="I41" s="381"/>
    </row>
    <row r="42" customFormat="false" ht="12.75" hidden="false" customHeight="false" outlineLevel="0" collapsed="false">
      <c r="I42" s="381"/>
    </row>
  </sheetData>
  <mergeCells count="3">
    <mergeCell ref="J1:N1"/>
    <mergeCell ref="A6:A7"/>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50"/>
  <sheetViews>
    <sheetView showFormulas="false" showGridLines="true" showRowColHeaders="true" showZeros="true" rightToLeft="false" tabSelected="false" showOutlineSymbols="true" defaultGridColor="true" view="normal" topLeftCell="A54" colorId="64" zoomScale="85" zoomScaleNormal="85" zoomScalePageLayoutView="100" workbookViewId="0">
      <selection pane="topLeft" activeCell="A2" activeCellId="0" sqref="A2:G2"/>
    </sheetView>
  </sheetViews>
  <sheetFormatPr defaultColWidth="9.13671875" defaultRowHeight="12.75" zeroHeight="false" outlineLevelRow="0" outlineLevelCol="0"/>
  <cols>
    <col collapsed="false" customWidth="false" hidden="false" outlineLevel="0" max="13" min="1" style="441" width="9.14"/>
    <col collapsed="false" customWidth="true" hidden="false" outlineLevel="0" max="14" min="14" style="441" width="15.56"/>
    <col collapsed="false" customWidth="false" hidden="false" outlineLevel="0" max="257" min="15" style="441" width="9.14"/>
  </cols>
  <sheetData>
    <row r="1" customFormat="false" ht="13.5" hidden="false" customHeight="false" outlineLevel="0" collapsed="false">
      <c r="P1" s="441" t="s">
        <v>277</v>
      </c>
      <c r="Q1" s="441" t="s">
        <v>278</v>
      </c>
      <c r="R1" s="441" t="s">
        <v>279</v>
      </c>
      <c r="T1" s="442"/>
    </row>
    <row r="2" customFormat="false" ht="13.5" hidden="false" customHeight="false" outlineLevel="0" collapsed="false">
      <c r="A2" s="443" t="s">
        <v>80</v>
      </c>
      <c r="B2" s="443"/>
      <c r="C2" s="443"/>
      <c r="D2" s="443"/>
      <c r="E2" s="443"/>
      <c r="F2" s="443"/>
      <c r="G2" s="443"/>
      <c r="I2" s="444" t="s">
        <v>185</v>
      </c>
      <c r="J2" s="444"/>
      <c r="K2" s="444"/>
      <c r="L2" s="444"/>
      <c r="M2" s="444"/>
      <c r="O2" s="0" t="n">
        <v>3</v>
      </c>
      <c r="P2" s="0" t="n">
        <v>225.589764</v>
      </c>
      <c r="Q2" s="0" t="n">
        <v>225.589764</v>
      </c>
      <c r="R2" s="0" t="n">
        <v>244.171392</v>
      </c>
      <c r="S2" s="0"/>
      <c r="T2" s="0"/>
    </row>
    <row r="3" customFormat="false" ht="12.75" hidden="false" customHeight="false" outlineLevel="0" collapsed="false">
      <c r="A3" s="445" t="s">
        <v>30</v>
      </c>
      <c r="B3" s="446"/>
      <c r="C3" s="446"/>
      <c r="D3" s="446"/>
      <c r="E3" s="446"/>
      <c r="F3" s="446"/>
      <c r="G3" s="447"/>
      <c r="I3" s="448"/>
      <c r="J3" s="449" t="s">
        <v>186</v>
      </c>
      <c r="K3" s="449"/>
      <c r="L3" s="449"/>
      <c r="M3" s="450"/>
      <c r="O3" s="0" t="n">
        <v>5</v>
      </c>
      <c r="P3" s="0" t="n">
        <v>225.685474</v>
      </c>
      <c r="Q3" s="0" t="n">
        <v>225.757002</v>
      </c>
      <c r="R3" s="0" t="n">
        <v>244.510558</v>
      </c>
      <c r="S3" s="0"/>
      <c r="T3" s="0"/>
    </row>
    <row r="4" customFormat="false" ht="12.75" hidden="false" customHeight="false" outlineLevel="0" collapsed="false">
      <c r="A4" s="451" t="s">
        <v>84</v>
      </c>
      <c r="B4" s="446"/>
      <c r="C4" s="446" t="s">
        <v>86</v>
      </c>
      <c r="D4" s="446" t="s">
        <v>87</v>
      </c>
      <c r="E4" s="446"/>
      <c r="F4" s="446"/>
      <c r="G4" s="447"/>
      <c r="I4" s="445" t="s">
        <v>95</v>
      </c>
      <c r="J4" s="446" t="n">
        <v>0.005</v>
      </c>
      <c r="K4" s="446"/>
      <c r="L4" s="446"/>
      <c r="M4" s="447"/>
      <c r="O4" s="0" t="n">
        <v>7</v>
      </c>
      <c r="P4" s="0" t="n">
        <v>221.843252</v>
      </c>
      <c r="Q4" s="0" t="n">
        <v>225.791396</v>
      </c>
      <c r="R4" s="0" t="n">
        <v>240.503943</v>
      </c>
      <c r="S4" s="0"/>
      <c r="T4" s="0"/>
    </row>
    <row r="5" customFormat="false" ht="12.75" hidden="false" customHeight="false" outlineLevel="0" collapsed="false">
      <c r="A5" s="451"/>
      <c r="B5" s="452" t="s">
        <v>85</v>
      </c>
      <c r="C5" s="446" t="n">
        <v>1</v>
      </c>
      <c r="D5" s="446" t="n">
        <v>64</v>
      </c>
      <c r="E5" s="446"/>
      <c r="F5" s="446"/>
      <c r="G5" s="447"/>
      <c r="I5" s="445" t="s">
        <v>190</v>
      </c>
      <c r="J5" s="446" t="n">
        <v>15</v>
      </c>
      <c r="K5" s="446"/>
      <c r="L5" s="446"/>
      <c r="M5" s="447"/>
      <c r="O5" s="0" t="n">
        <v>9</v>
      </c>
      <c r="P5" s="0" t="n">
        <v>211.456533</v>
      </c>
      <c r="Q5" s="0" t="n">
        <v>225.874451</v>
      </c>
      <c r="R5" s="0" t="n">
        <v>223.643481</v>
      </c>
      <c r="S5" s="0"/>
      <c r="T5" s="0"/>
    </row>
    <row r="6" customFormat="false" ht="12.75" hidden="false" customHeight="false" outlineLevel="0" collapsed="false">
      <c r="A6" s="445" t="s">
        <v>280</v>
      </c>
      <c r="B6" s="453" t="s">
        <v>281</v>
      </c>
      <c r="C6" s="453"/>
      <c r="D6" s="453"/>
      <c r="E6" s="453"/>
      <c r="F6" s="453"/>
      <c r="G6" s="453"/>
      <c r="I6" s="445" t="s">
        <v>191</v>
      </c>
      <c r="J6" s="446" t="n">
        <v>1023</v>
      </c>
      <c r="K6" s="446"/>
      <c r="L6" s="446"/>
      <c r="M6" s="447"/>
      <c r="O6" s="0" t="n">
        <v>11</v>
      </c>
      <c r="P6" s="0" t="n">
        <v>196.024827</v>
      </c>
      <c r="Q6" s="0" t="n">
        <v>225.000388</v>
      </c>
      <c r="R6" s="0" t="n">
        <v>213.093429</v>
      </c>
      <c r="S6" s="0"/>
      <c r="T6" s="0"/>
    </row>
    <row r="7" customFormat="false" ht="12.75" hidden="false" customHeight="false" outlineLevel="0" collapsed="false">
      <c r="A7" s="445" t="s">
        <v>95</v>
      </c>
      <c r="B7" s="453" t="s">
        <v>282</v>
      </c>
      <c r="C7" s="453"/>
      <c r="D7" s="453"/>
      <c r="E7" s="453"/>
      <c r="F7" s="453"/>
      <c r="G7" s="453"/>
      <c r="I7" s="445" t="s">
        <v>192</v>
      </c>
      <c r="J7" s="446" t="n">
        <v>7</v>
      </c>
      <c r="K7" s="446"/>
      <c r="L7" s="446"/>
      <c r="M7" s="447"/>
      <c r="O7" s="0" t="n">
        <v>13</v>
      </c>
      <c r="P7" s="0" t="n">
        <v>168.763607</v>
      </c>
      <c r="Q7" s="0" t="n">
        <v>214.473202</v>
      </c>
      <c r="R7" s="0" t="n">
        <v>187.378213</v>
      </c>
      <c r="S7" s="0"/>
      <c r="T7" s="0"/>
    </row>
    <row r="8" customFormat="false" ht="13.5" hidden="false" customHeight="false" outlineLevel="0" collapsed="false">
      <c r="A8" s="445" t="s">
        <v>98</v>
      </c>
      <c r="B8" s="453" t="s">
        <v>92</v>
      </c>
      <c r="C8" s="453"/>
      <c r="D8" s="453"/>
      <c r="E8" s="453"/>
      <c r="F8" s="453"/>
      <c r="G8" s="453"/>
      <c r="I8" s="454" t="s">
        <v>193</v>
      </c>
      <c r="J8" s="455" t="s">
        <v>283</v>
      </c>
      <c r="K8" s="455"/>
      <c r="L8" s="455"/>
      <c r="M8" s="455"/>
      <c r="O8" s="0" t="n">
        <v>15</v>
      </c>
      <c r="P8" s="0" t="n">
        <v>153.618951</v>
      </c>
      <c r="Q8" s="0" t="n">
        <v>205.922262</v>
      </c>
      <c r="R8" s="0" t="n">
        <v>174.012291</v>
      </c>
      <c r="S8" s="0"/>
      <c r="T8" s="0"/>
    </row>
    <row r="9" customFormat="false" ht="13.5" hidden="false" customHeight="false" outlineLevel="0" collapsed="false">
      <c r="A9" s="456" t="s">
        <v>284</v>
      </c>
      <c r="B9" s="455" t="s">
        <v>92</v>
      </c>
      <c r="C9" s="455"/>
      <c r="D9" s="455"/>
      <c r="E9" s="455"/>
      <c r="F9" s="455"/>
      <c r="G9" s="455"/>
      <c r="I9" s="456" t="s">
        <v>264</v>
      </c>
      <c r="J9" s="455" t="s">
        <v>283</v>
      </c>
      <c r="K9" s="455"/>
      <c r="L9" s="455"/>
      <c r="M9" s="455"/>
      <c r="O9" s="0" t="n">
        <v>17</v>
      </c>
      <c r="P9" s="0" t="n">
        <v>130.588913</v>
      </c>
      <c r="Q9" s="0" t="n">
        <v>195.109868</v>
      </c>
      <c r="R9" s="0" t="n">
        <v>149.756663</v>
      </c>
      <c r="S9" s="0"/>
      <c r="T9" s="0"/>
    </row>
    <row r="10" customFormat="false" ht="12.75" hidden="false" customHeight="false" outlineLevel="0" collapsed="false">
      <c r="A10" s="457" t="s">
        <v>103</v>
      </c>
      <c r="B10" s="458" t="s">
        <v>104</v>
      </c>
      <c r="C10" s="458"/>
      <c r="D10" s="458"/>
      <c r="E10" s="458"/>
      <c r="F10" s="458"/>
      <c r="G10" s="458"/>
      <c r="O10" s="0" t="n">
        <v>19</v>
      </c>
      <c r="P10" s="0" t="n">
        <v>124.25678</v>
      </c>
      <c r="Q10" s="0" t="n">
        <v>182.202544</v>
      </c>
      <c r="R10" s="0" t="n">
        <v>133.853471</v>
      </c>
      <c r="S10" s="0"/>
      <c r="T10" s="0"/>
    </row>
    <row r="11" customFormat="false" ht="13.5" hidden="false" customHeight="false" outlineLevel="0" collapsed="false">
      <c r="O11" s="0" t="n">
        <v>21</v>
      </c>
      <c r="P11" s="0" t="n">
        <v>114.492533</v>
      </c>
      <c r="Q11" s="0" t="n">
        <v>160.923445</v>
      </c>
      <c r="R11" s="0" t="n">
        <v>121.004494</v>
      </c>
      <c r="S11" s="0"/>
      <c r="T11" s="0"/>
    </row>
    <row r="12" customFormat="false" ht="12.75" hidden="false" customHeight="true" outlineLevel="0" collapsed="false">
      <c r="A12" s="459" t="s">
        <v>285</v>
      </c>
      <c r="B12" s="459"/>
      <c r="C12" s="459"/>
      <c r="E12" s="460" t="s">
        <v>197</v>
      </c>
      <c r="F12" s="460"/>
      <c r="G12" s="460"/>
      <c r="H12" s="460"/>
      <c r="I12" s="460"/>
      <c r="J12" s="460"/>
      <c r="K12" s="460"/>
      <c r="O12" s="0" t="n">
        <v>23</v>
      </c>
      <c r="P12" s="0" t="n">
        <v>109.798949</v>
      </c>
      <c r="Q12" s="0" t="n">
        <v>144.494968</v>
      </c>
      <c r="R12" s="0" t="n">
        <v>114.921246</v>
      </c>
      <c r="S12" s="0"/>
      <c r="T12" s="0"/>
    </row>
    <row r="13" customFormat="false" ht="13.5" hidden="false" customHeight="false" outlineLevel="0" collapsed="false">
      <c r="A13" s="459"/>
      <c r="B13" s="459"/>
      <c r="C13" s="459"/>
      <c r="E13" s="451" t="s">
        <v>198</v>
      </c>
      <c r="F13" s="451"/>
      <c r="G13" s="453" t="s">
        <v>199</v>
      </c>
      <c r="H13" s="453"/>
      <c r="I13" s="453"/>
      <c r="J13" s="453"/>
      <c r="K13" s="453"/>
      <c r="M13" s="444" t="s">
        <v>286</v>
      </c>
      <c r="N13" s="444"/>
      <c r="O13" s="0" t="n">
        <v>25</v>
      </c>
      <c r="P13" s="0" t="n">
        <v>101.73429</v>
      </c>
      <c r="Q13" s="0" t="n">
        <v>126.75503</v>
      </c>
      <c r="R13" s="0" t="n">
        <v>108.176711</v>
      </c>
      <c r="S13" s="0"/>
      <c r="T13" s="0"/>
    </row>
    <row r="14" customFormat="false" ht="12.75" hidden="false" customHeight="false" outlineLevel="0" collapsed="false">
      <c r="A14" s="445" t="s">
        <v>287</v>
      </c>
      <c r="B14" s="446" t="s">
        <v>288</v>
      </c>
      <c r="C14" s="447" t="s">
        <v>289</v>
      </c>
      <c r="E14" s="451" t="s">
        <v>208</v>
      </c>
      <c r="F14" s="451"/>
      <c r="G14" s="461" t="s">
        <v>209</v>
      </c>
      <c r="H14" s="461"/>
      <c r="I14" s="446"/>
      <c r="J14" s="446"/>
      <c r="K14" s="447"/>
      <c r="M14" s="462" t="s">
        <v>290</v>
      </c>
      <c r="N14" s="463" t="s">
        <v>283</v>
      </c>
      <c r="O14" s="0" t="n">
        <v>27</v>
      </c>
      <c r="P14" s="0" t="n">
        <v>96.997548</v>
      </c>
      <c r="Q14" s="0" t="n">
        <v>117.525822</v>
      </c>
      <c r="R14" s="0" t="n">
        <v>101.723871</v>
      </c>
      <c r="S14" s="0"/>
      <c r="T14" s="0"/>
    </row>
    <row r="15" customFormat="false" ht="12.75" hidden="false" customHeight="false" outlineLevel="0" collapsed="false">
      <c r="A15" s="445" t="s">
        <v>275</v>
      </c>
      <c r="B15" s="446" t="s">
        <v>274</v>
      </c>
      <c r="C15" s="447" t="n">
        <v>0</v>
      </c>
      <c r="E15" s="451" t="s">
        <v>210</v>
      </c>
      <c r="F15" s="451"/>
      <c r="G15" s="446" t="s">
        <v>211</v>
      </c>
      <c r="H15" s="446"/>
      <c r="I15" s="446"/>
      <c r="J15" s="446"/>
      <c r="K15" s="447"/>
      <c r="M15" s="464" t="s">
        <v>291</v>
      </c>
      <c r="N15" s="465" t="s">
        <v>292</v>
      </c>
      <c r="O15" s="0" t="n">
        <v>29</v>
      </c>
      <c r="P15" s="0" t="n">
        <v>88.724839</v>
      </c>
      <c r="Q15" s="0" t="n">
        <v>111.83339</v>
      </c>
      <c r="R15" s="0" t="n">
        <v>98.250603</v>
      </c>
      <c r="S15" s="0"/>
      <c r="T15" s="0"/>
    </row>
    <row r="16" customFormat="false" ht="12.75" hidden="false" customHeight="false" outlineLevel="0" collapsed="false">
      <c r="E16" s="451" t="s">
        <v>213</v>
      </c>
      <c r="F16" s="451"/>
      <c r="G16" s="446" t="n">
        <v>40</v>
      </c>
      <c r="H16" s="446"/>
      <c r="I16" s="446"/>
      <c r="J16" s="446"/>
      <c r="K16" s="447"/>
      <c r="M16" s="464" t="s">
        <v>293</v>
      </c>
      <c r="N16" s="465" t="s">
        <v>294</v>
      </c>
      <c r="O16" s="0" t="n">
        <v>31</v>
      </c>
      <c r="P16" s="0" t="n">
        <v>86.33003</v>
      </c>
      <c r="Q16" s="0" t="n">
        <v>107.162662</v>
      </c>
      <c r="R16" s="0" t="n">
        <v>86.923189</v>
      </c>
      <c r="S16" s="0"/>
      <c r="T16" s="0"/>
    </row>
    <row r="17" customFormat="false" ht="12.75" hidden="false" customHeight="false" outlineLevel="0" collapsed="false">
      <c r="E17" s="445" t="s">
        <v>214</v>
      </c>
      <c r="F17" s="446"/>
      <c r="G17" s="446" t="s">
        <v>215</v>
      </c>
      <c r="H17" s="446"/>
      <c r="I17" s="446"/>
      <c r="J17" s="446"/>
      <c r="K17" s="447"/>
      <c r="M17" s="464" t="s">
        <v>295</v>
      </c>
      <c r="N17" s="465" t="s">
        <v>296</v>
      </c>
      <c r="O17" s="0" t="n">
        <v>33</v>
      </c>
      <c r="P17" s="0" t="n">
        <v>75.451227</v>
      </c>
      <c r="Q17" s="0" t="n">
        <v>103.585943</v>
      </c>
      <c r="R17" s="0" t="n">
        <v>81.264022</v>
      </c>
      <c r="S17" s="0"/>
      <c r="T17" s="0"/>
    </row>
    <row r="18" customFormat="false" ht="12.75" hidden="false" customHeight="false" outlineLevel="0" collapsed="false">
      <c r="E18" s="445" t="s">
        <v>216</v>
      </c>
      <c r="F18" s="446"/>
      <c r="G18" s="446" t="s">
        <v>217</v>
      </c>
      <c r="H18" s="446"/>
      <c r="I18" s="446"/>
      <c r="J18" s="446"/>
      <c r="K18" s="447"/>
      <c r="M18" s="464" t="s">
        <v>297</v>
      </c>
      <c r="N18" s="465" t="s">
        <v>298</v>
      </c>
      <c r="O18" s="0" t="n">
        <v>35</v>
      </c>
      <c r="P18" s="0" t="n">
        <v>71.122222</v>
      </c>
      <c r="Q18" s="0" t="n">
        <v>102.366604</v>
      </c>
      <c r="R18" s="0" t="n">
        <v>74.60334</v>
      </c>
      <c r="S18" s="0"/>
      <c r="T18" s="0"/>
    </row>
    <row r="19" customFormat="false" ht="12.75" hidden="false" customHeight="false" outlineLevel="0" collapsed="false">
      <c r="E19" s="445" t="s">
        <v>218</v>
      </c>
      <c r="F19" s="446"/>
      <c r="G19" s="446" t="s">
        <v>299</v>
      </c>
      <c r="H19" s="446"/>
      <c r="I19" s="446"/>
      <c r="J19" s="446"/>
      <c r="K19" s="447"/>
      <c r="M19" s="464" t="s">
        <v>300</v>
      </c>
      <c r="N19" s="465" t="s">
        <v>301</v>
      </c>
      <c r="O19" s="0" t="n">
        <v>37</v>
      </c>
      <c r="P19" s="0" t="n">
        <v>63.799036</v>
      </c>
      <c r="Q19" s="0" t="n">
        <v>98.171196</v>
      </c>
      <c r="R19" s="0" t="n">
        <v>69.42213</v>
      </c>
      <c r="S19" s="0"/>
      <c r="T19" s="0"/>
    </row>
    <row r="20" customFormat="false" ht="13.5" hidden="false" customHeight="false" outlineLevel="0" collapsed="false">
      <c r="E20" s="456" t="s">
        <v>220</v>
      </c>
      <c r="F20" s="466"/>
      <c r="G20" s="466" t="n">
        <v>108</v>
      </c>
      <c r="H20" s="466"/>
      <c r="I20" s="466"/>
      <c r="J20" s="466"/>
      <c r="K20" s="467"/>
      <c r="M20" s="464" t="s">
        <v>302</v>
      </c>
      <c r="N20" s="465" t="s">
        <v>303</v>
      </c>
      <c r="O20" s="0" t="n">
        <v>39</v>
      </c>
      <c r="P20" s="0" t="n">
        <v>63.142399</v>
      </c>
      <c r="Q20" s="0" t="n">
        <v>94.520965</v>
      </c>
      <c r="R20" s="0" t="n">
        <v>63.557019</v>
      </c>
      <c r="S20" s="0"/>
      <c r="T20" s="0"/>
    </row>
    <row r="21" customFormat="false" ht="12.75" hidden="false" customHeight="false" outlineLevel="0" collapsed="false">
      <c r="E21" s="468"/>
      <c r="F21" s="468"/>
      <c r="G21" s="469"/>
      <c r="H21" s="469"/>
      <c r="I21" s="469"/>
      <c r="J21" s="469"/>
      <c r="K21" s="468"/>
      <c r="M21" s="464" t="s">
        <v>304</v>
      </c>
      <c r="N21" s="465" t="s">
        <v>305</v>
      </c>
      <c r="O21" s="0" t="n">
        <v>41</v>
      </c>
      <c r="P21" s="0" t="n">
        <v>55.306197</v>
      </c>
      <c r="Q21" s="0" t="n">
        <v>88.401855</v>
      </c>
      <c r="R21" s="0" t="n">
        <v>58.990467</v>
      </c>
      <c r="S21" s="0"/>
      <c r="T21" s="0"/>
    </row>
    <row r="22" customFormat="false" ht="12.75" hidden="false" customHeight="false" outlineLevel="0" collapsed="false">
      <c r="M22" s="464" t="s">
        <v>306</v>
      </c>
      <c r="N22" s="465" t="s">
        <v>307</v>
      </c>
      <c r="O22" s="0" t="n">
        <v>43</v>
      </c>
      <c r="P22" s="0" t="n">
        <v>51.614027</v>
      </c>
      <c r="Q22" s="0" t="n">
        <v>83.269754</v>
      </c>
      <c r="R22" s="0" t="n">
        <v>55.018903</v>
      </c>
      <c r="S22" s="0"/>
      <c r="T22" s="0"/>
    </row>
    <row r="23" customFormat="false" ht="12.75" hidden="false" customHeight="false" outlineLevel="0" collapsed="false">
      <c r="M23" s="464" t="s">
        <v>308</v>
      </c>
      <c r="N23" s="465" t="s">
        <v>309</v>
      </c>
      <c r="O23" s="0" t="n">
        <v>45</v>
      </c>
      <c r="P23" s="0" t="n">
        <v>46.771596</v>
      </c>
      <c r="Q23" s="0" t="n">
        <v>74.787584</v>
      </c>
      <c r="R23" s="0" t="n">
        <v>51.281178</v>
      </c>
      <c r="S23" s="0"/>
      <c r="T23" s="0"/>
    </row>
    <row r="24" customFormat="false" ht="12.75" hidden="false" customHeight="false" outlineLevel="0" collapsed="false">
      <c r="M24" s="464" t="s">
        <v>310</v>
      </c>
      <c r="N24" s="465" t="s">
        <v>311</v>
      </c>
      <c r="O24" s="0" t="n">
        <v>47</v>
      </c>
      <c r="P24" s="0" t="n">
        <v>45.730775</v>
      </c>
      <c r="Q24" s="0" t="n">
        <v>68.276704</v>
      </c>
      <c r="R24" s="0" t="n">
        <v>47.707778</v>
      </c>
      <c r="S24" s="0"/>
      <c r="T24" s="0"/>
    </row>
    <row r="25" customFormat="false" ht="12.75" hidden="false" customHeight="false" outlineLevel="0" collapsed="false">
      <c r="M25" s="464" t="s">
        <v>312</v>
      </c>
      <c r="N25" s="465" t="s">
        <v>313</v>
      </c>
      <c r="O25" s="0" t="n">
        <v>49</v>
      </c>
      <c r="P25" s="0" t="n">
        <v>44.015415</v>
      </c>
      <c r="Q25" s="0" t="n">
        <v>62.164656</v>
      </c>
      <c r="R25" s="0" t="n">
        <v>45.514615</v>
      </c>
      <c r="S25" s="0"/>
      <c r="T25" s="0"/>
    </row>
    <row r="26" customFormat="false" ht="12.75" hidden="false" customHeight="false" outlineLevel="0" collapsed="false">
      <c r="M26" s="464" t="s">
        <v>314</v>
      </c>
      <c r="N26" s="465" t="s">
        <v>315</v>
      </c>
      <c r="O26" s="0" t="n">
        <v>51</v>
      </c>
      <c r="P26" s="0" t="n">
        <v>38.625252</v>
      </c>
      <c r="Q26" s="0" t="n">
        <v>56.631591</v>
      </c>
      <c r="R26" s="0" t="n">
        <v>42.129503</v>
      </c>
      <c r="S26" s="0"/>
      <c r="T26" s="0"/>
    </row>
    <row r="27" customFormat="false" ht="12.75" hidden="false" customHeight="false" outlineLevel="0" collapsed="false">
      <c r="M27" s="464" t="s">
        <v>316</v>
      </c>
      <c r="N27" s="465" t="s">
        <v>317</v>
      </c>
      <c r="O27" s="0" t="n">
        <v>53</v>
      </c>
      <c r="P27" s="0" t="n">
        <v>36.773175</v>
      </c>
      <c r="Q27" s="0" t="n">
        <v>54.206601</v>
      </c>
      <c r="R27" s="0" t="n">
        <v>39.712047</v>
      </c>
      <c r="S27" s="0"/>
      <c r="T27" s="0"/>
    </row>
    <row r="28" customFormat="false" ht="12.75" hidden="false" customHeight="true" outlineLevel="0" collapsed="false">
      <c r="D28" s="470"/>
      <c r="E28" s="470"/>
      <c r="F28" s="470"/>
      <c r="G28" s="470"/>
      <c r="H28" s="470"/>
      <c r="I28" s="470"/>
      <c r="M28" s="464" t="s">
        <v>318</v>
      </c>
      <c r="N28" s="465" t="s">
        <v>319</v>
      </c>
      <c r="O28" s="0" t="n">
        <v>55</v>
      </c>
      <c r="P28" s="0" t="n">
        <v>34.704442</v>
      </c>
      <c r="Q28" s="0" t="n">
        <v>51.745656</v>
      </c>
      <c r="R28" s="0" t="n">
        <v>37.305322</v>
      </c>
      <c r="S28" s="0"/>
      <c r="T28" s="0"/>
    </row>
    <row r="29" customFormat="false" ht="13.5" hidden="false" customHeight="true" outlineLevel="0" collapsed="false">
      <c r="D29" s="470"/>
      <c r="E29" s="470"/>
      <c r="F29" s="470"/>
      <c r="G29" s="470"/>
      <c r="H29" s="470"/>
      <c r="I29" s="470"/>
      <c r="M29" s="471" t="s">
        <v>320</v>
      </c>
      <c r="N29" s="472" t="s">
        <v>321</v>
      </c>
      <c r="O29" s="0" t="n">
        <v>57</v>
      </c>
      <c r="P29" s="0" t="n">
        <v>32.106494</v>
      </c>
      <c r="Q29" s="0" t="n">
        <v>50.371752</v>
      </c>
      <c r="R29" s="0" t="n">
        <v>34.801921</v>
      </c>
      <c r="S29" s="0"/>
      <c r="T29" s="0"/>
    </row>
    <row r="30" customFormat="false" ht="12.75" hidden="false" customHeight="true" outlineLevel="0" collapsed="false">
      <c r="D30" s="470"/>
      <c r="E30" s="470"/>
      <c r="F30" s="470"/>
      <c r="G30" s="470"/>
      <c r="H30" s="470"/>
      <c r="I30" s="470"/>
      <c r="O30" s="0" t="n">
        <v>59</v>
      </c>
      <c r="P30" s="0" t="n">
        <v>30.520531</v>
      </c>
      <c r="Q30" s="0" t="n">
        <v>48.360309</v>
      </c>
      <c r="R30" s="0" t="n">
        <v>32.352209</v>
      </c>
      <c r="S30" s="0"/>
      <c r="T30" s="0"/>
    </row>
    <row r="31" customFormat="false" ht="12.75" hidden="false" customHeight="true" outlineLevel="0" collapsed="false">
      <c r="D31" s="470"/>
      <c r="E31" s="470"/>
      <c r="F31" s="470"/>
      <c r="G31" s="470"/>
      <c r="H31" s="470"/>
      <c r="I31" s="470"/>
      <c r="O31" s="0" t="n">
        <v>61</v>
      </c>
      <c r="P31" s="0" t="n">
        <v>27.943066</v>
      </c>
      <c r="Q31" s="0" t="n">
        <v>47.509318</v>
      </c>
      <c r="R31" s="0" t="n">
        <v>29.457595</v>
      </c>
      <c r="S31" s="0"/>
      <c r="T31" s="0"/>
    </row>
    <row r="32" customFormat="false" ht="12.75" hidden="false" customHeight="true" outlineLevel="0" collapsed="false">
      <c r="D32" s="470"/>
      <c r="E32" s="470"/>
      <c r="F32" s="470"/>
      <c r="G32" s="470"/>
      <c r="H32" s="470"/>
      <c r="I32" s="470"/>
      <c r="O32" s="0" t="n">
        <v>63</v>
      </c>
      <c r="P32" s="0" t="n">
        <v>24.003249</v>
      </c>
      <c r="Q32" s="0" t="n">
        <v>45.94032</v>
      </c>
      <c r="R32" s="0" t="n">
        <v>29.114651</v>
      </c>
      <c r="S32" s="0"/>
      <c r="T32" s="0"/>
    </row>
    <row r="33" customFormat="false" ht="12.75" hidden="false" customHeight="true" outlineLevel="0" collapsed="false">
      <c r="D33" s="470"/>
      <c r="E33" s="470"/>
      <c r="F33" s="470"/>
      <c r="G33" s="470"/>
      <c r="H33" s="470"/>
      <c r="I33" s="470"/>
      <c r="O33" s="0" t="n">
        <v>65</v>
      </c>
      <c r="P33" s="0" t="n">
        <v>23.423703</v>
      </c>
      <c r="Q33" s="0" t="n">
        <v>45.148499</v>
      </c>
      <c r="R33" s="0" t="n">
        <v>24.681544</v>
      </c>
      <c r="S33" s="0"/>
      <c r="T33" s="0"/>
    </row>
    <row r="34" customFormat="false" ht="12.75" hidden="false" customHeight="true" outlineLevel="0" collapsed="false">
      <c r="D34" s="470"/>
      <c r="E34" s="470"/>
      <c r="F34" s="470"/>
      <c r="G34" s="470"/>
      <c r="H34" s="470"/>
      <c r="I34" s="470"/>
      <c r="O34" s="0" t="n">
        <v>67</v>
      </c>
      <c r="P34" s="0" t="n">
        <v>21.56557</v>
      </c>
      <c r="Q34" s="0" t="n">
        <v>41.799734</v>
      </c>
      <c r="R34" s="0" t="n">
        <v>24.898631</v>
      </c>
      <c r="S34" s="0"/>
      <c r="T34" s="0"/>
    </row>
    <row r="35" customFormat="false" ht="12.75" hidden="false" customHeight="true" outlineLevel="0" collapsed="false">
      <c r="D35" s="470"/>
      <c r="E35" s="470"/>
      <c r="F35" s="470"/>
      <c r="G35" s="470"/>
      <c r="H35" s="470"/>
      <c r="I35" s="470"/>
      <c r="O35" s="0" t="n">
        <v>69</v>
      </c>
      <c r="P35" s="0" t="n">
        <v>20.033089</v>
      </c>
      <c r="Q35" s="0" t="n">
        <v>37.777052</v>
      </c>
      <c r="R35" s="0" t="n">
        <v>20.654666</v>
      </c>
      <c r="S35" s="0"/>
      <c r="T35" s="0"/>
    </row>
    <row r="36" customFormat="false" ht="12.75" hidden="false" customHeight="true" outlineLevel="0" collapsed="false">
      <c r="D36" s="470"/>
      <c r="E36" s="470"/>
      <c r="F36" s="470"/>
      <c r="G36" s="470"/>
      <c r="H36" s="470"/>
      <c r="I36" s="470"/>
      <c r="O36" s="0" t="n">
        <v>71</v>
      </c>
      <c r="P36" s="0" t="n">
        <v>17.739516</v>
      </c>
      <c r="Q36" s="0" t="n">
        <v>36.885963</v>
      </c>
      <c r="R36" s="0" t="n">
        <v>19.469045</v>
      </c>
      <c r="S36" s="0"/>
      <c r="T36" s="0"/>
    </row>
    <row r="37" customFormat="false" ht="12.75" hidden="false" customHeight="true" outlineLevel="0" collapsed="false">
      <c r="D37" s="470"/>
      <c r="E37" s="470"/>
      <c r="F37" s="470"/>
      <c r="G37" s="470"/>
      <c r="H37" s="470"/>
      <c r="I37" s="470"/>
      <c r="O37" s="0" t="n">
        <v>73</v>
      </c>
      <c r="P37" s="0" t="n">
        <v>15.576779</v>
      </c>
      <c r="Q37" s="0" t="n">
        <v>33.77162</v>
      </c>
      <c r="R37" s="0" t="n">
        <v>16.893633</v>
      </c>
      <c r="S37" s="0"/>
      <c r="T37" s="0"/>
    </row>
    <row r="38" customFormat="false" ht="12.75" hidden="false" customHeight="false" outlineLevel="0" collapsed="false">
      <c r="O38" s="0" t="n">
        <v>75</v>
      </c>
      <c r="P38" s="0" t="n">
        <v>15.03857</v>
      </c>
      <c r="Q38" s="0" t="n">
        <v>32.379286</v>
      </c>
      <c r="R38" s="0" t="n">
        <v>16.079231</v>
      </c>
      <c r="S38" s="0"/>
      <c r="T38" s="0"/>
    </row>
    <row r="39" customFormat="false" ht="12.75" hidden="false" customHeight="false" outlineLevel="0" collapsed="false">
      <c r="O39" s="0" t="n">
        <v>77</v>
      </c>
      <c r="P39" s="0" t="n">
        <v>13.224912</v>
      </c>
      <c r="Q39" s="0" t="n">
        <v>29.592804</v>
      </c>
      <c r="R39" s="0" t="n">
        <v>13.903319</v>
      </c>
      <c r="S39" s="0"/>
      <c r="T39" s="0"/>
    </row>
    <row r="40" customFormat="false" ht="12.75" hidden="false" customHeight="false" outlineLevel="0" collapsed="false">
      <c r="O40" s="0" t="n">
        <v>79</v>
      </c>
      <c r="P40" s="0" t="n">
        <v>12.406748</v>
      </c>
      <c r="Q40" s="0" t="n">
        <v>27.635417</v>
      </c>
      <c r="R40" s="0" t="n">
        <v>13.074582</v>
      </c>
      <c r="S40" s="0"/>
      <c r="T40" s="0"/>
    </row>
    <row r="41" customFormat="false" ht="12.75" hidden="false" customHeight="false" outlineLevel="0" collapsed="false">
      <c r="O41" s="0" t="n">
        <v>81</v>
      </c>
      <c r="P41" s="0" t="n">
        <v>11.035983</v>
      </c>
      <c r="Q41" s="0" t="n">
        <v>25.9129</v>
      </c>
      <c r="R41" s="0" t="n">
        <v>11.674501</v>
      </c>
      <c r="S41" s="0"/>
      <c r="T41" s="0"/>
    </row>
    <row r="42" customFormat="false" ht="12.75" hidden="false" customHeight="false" outlineLevel="0" collapsed="false">
      <c r="O42" s="0" t="n">
        <v>83</v>
      </c>
      <c r="P42" s="0" t="n">
        <v>9.391605</v>
      </c>
      <c r="Q42" s="0" t="n">
        <v>25.080121</v>
      </c>
      <c r="R42" s="0" t="n">
        <v>10.00967</v>
      </c>
      <c r="S42" s="0"/>
      <c r="T42" s="0"/>
    </row>
    <row r="43" customFormat="false" ht="12.75" hidden="false" customHeight="false" outlineLevel="0" collapsed="false">
      <c r="O43" s="0" t="n">
        <v>85</v>
      </c>
      <c r="P43" s="0" t="n">
        <v>8.686889</v>
      </c>
      <c r="Q43" s="0" t="n">
        <v>24.600211</v>
      </c>
      <c r="R43" s="0" t="n">
        <v>8.698156</v>
      </c>
      <c r="S43" s="0"/>
      <c r="T43" s="0"/>
    </row>
    <row r="44" customFormat="false" ht="12.75" hidden="false" customHeight="false" outlineLevel="0" collapsed="false">
      <c r="O44" s="0" t="n">
        <v>87</v>
      </c>
      <c r="P44" s="0" t="n">
        <v>7.278397</v>
      </c>
      <c r="Q44" s="0" t="n">
        <v>23.616947</v>
      </c>
      <c r="R44" s="0" t="n">
        <v>7.970774</v>
      </c>
      <c r="S44" s="0"/>
      <c r="T44" s="0"/>
    </row>
    <row r="45" customFormat="false" ht="12.75" hidden="false" customHeight="false" outlineLevel="0" collapsed="false">
      <c r="O45" s="0" t="n">
        <v>89</v>
      </c>
      <c r="P45" s="0" t="n">
        <v>6.424693</v>
      </c>
      <c r="Q45" s="0" t="n">
        <v>22.580487</v>
      </c>
      <c r="R45" s="0" t="n">
        <v>6.770136</v>
      </c>
      <c r="S45" s="0"/>
      <c r="T45" s="0"/>
    </row>
    <row r="46" customFormat="false" ht="12.75" hidden="false" customHeight="false" outlineLevel="0" collapsed="false">
      <c r="O46" s="0" t="n">
        <v>91</v>
      </c>
      <c r="P46" s="0" t="n">
        <v>5.884883</v>
      </c>
      <c r="Q46" s="0" t="n">
        <v>21.900949</v>
      </c>
      <c r="R46" s="0" t="n">
        <v>5.892113</v>
      </c>
      <c r="S46" s="0"/>
      <c r="T46" s="0"/>
    </row>
    <row r="47" customFormat="false" ht="12.75" hidden="false" customHeight="false" outlineLevel="0" collapsed="false">
      <c r="O47" s="0" t="n">
        <v>93</v>
      </c>
      <c r="P47" s="0" t="n">
        <v>5.139805</v>
      </c>
      <c r="Q47" s="0" t="n">
        <v>21.074459</v>
      </c>
      <c r="R47" s="0" t="n">
        <v>5.135677</v>
      </c>
      <c r="S47" s="0"/>
      <c r="T47" s="0"/>
    </row>
    <row r="48" customFormat="false" ht="12.75" hidden="false" customHeight="false" outlineLevel="0" collapsed="false">
      <c r="O48" s="0" t="n">
        <v>95</v>
      </c>
      <c r="P48" s="0" t="n">
        <v>4.578119</v>
      </c>
      <c r="Q48" s="0" t="n">
        <v>20.312078</v>
      </c>
      <c r="R48" s="0" t="n">
        <v>4.542997</v>
      </c>
      <c r="S48" s="0"/>
      <c r="T48" s="0"/>
    </row>
    <row r="49" customFormat="false" ht="12.75" hidden="false" customHeight="false" outlineLevel="0" collapsed="false">
      <c r="O49" s="0" t="n">
        <v>97</v>
      </c>
      <c r="P49" s="0" t="n">
        <v>3.931444</v>
      </c>
      <c r="Q49" s="0" t="n">
        <v>18.59621</v>
      </c>
      <c r="R49" s="0" t="n">
        <v>4.155475</v>
      </c>
      <c r="S49" s="0"/>
      <c r="T49" s="0"/>
    </row>
    <row r="50" customFormat="false" ht="12.75" hidden="false" customHeight="false" outlineLevel="0" collapsed="false">
      <c r="O50" s="0" t="n">
        <v>99</v>
      </c>
      <c r="P50" s="0" t="n">
        <v>3.787961</v>
      </c>
      <c r="Q50" s="0" t="n">
        <v>18.282301</v>
      </c>
      <c r="R50" s="0" t="n">
        <v>3.592317</v>
      </c>
      <c r="S50" s="0"/>
      <c r="T50" s="0"/>
    </row>
  </sheetData>
  <mergeCells count="20">
    <mergeCell ref="A2:G2"/>
    <mergeCell ref="I2:M2"/>
    <mergeCell ref="A4:A5"/>
    <mergeCell ref="B6:G6"/>
    <mergeCell ref="B7:G7"/>
    <mergeCell ref="B8:G8"/>
    <mergeCell ref="J8:M8"/>
    <mergeCell ref="B9:G9"/>
    <mergeCell ref="J9:M9"/>
    <mergeCell ref="B10:G10"/>
    <mergeCell ref="A12:C13"/>
    <mergeCell ref="E12:K12"/>
    <mergeCell ref="E13:F13"/>
    <mergeCell ref="G13:K13"/>
    <mergeCell ref="M13:N13"/>
    <mergeCell ref="E14:F14"/>
    <mergeCell ref="G14:H14"/>
    <mergeCell ref="E15:F15"/>
    <mergeCell ref="E16:F16"/>
    <mergeCell ref="D28: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13" width="30.7"/>
    <col collapsed="false" customWidth="true" hidden="false" outlineLevel="0" max="2" min="2" style="13" width="22.99"/>
    <col collapsed="false" customWidth="true" hidden="false" outlineLevel="0" max="3" min="3" style="13" width="32.41"/>
    <col collapsed="false" customWidth="true" hidden="false" outlineLevel="0" max="4" min="4" style="13" width="37.7"/>
    <col collapsed="false" customWidth="true" hidden="false" outlineLevel="0" max="5" min="5" style="13" width="21.99"/>
    <col collapsed="false" customWidth="true" hidden="false" outlineLevel="0" max="6" min="6" style="13" width="69.28"/>
    <col collapsed="false" customWidth="false" hidden="false" outlineLevel="0" max="257" min="7" style="13" width="9.14"/>
  </cols>
  <sheetData>
    <row r="1" s="16" customFormat="true" ht="15.75" hidden="false" customHeight="false" outlineLevel="0" collapsed="false">
      <c r="A1" s="14" t="s">
        <v>20</v>
      </c>
      <c r="B1" s="15"/>
      <c r="C1" s="14"/>
      <c r="D1" s="14"/>
      <c r="E1" s="14"/>
      <c r="F1" s="14"/>
    </row>
    <row r="2" s="18" customFormat="true" ht="15.75" hidden="false" customHeight="false" outlineLevel="0" collapsed="false">
      <c r="A2" s="17" t="s">
        <v>21</v>
      </c>
      <c r="B2" s="17" t="s">
        <v>22</v>
      </c>
      <c r="C2" s="17" t="s">
        <v>23</v>
      </c>
      <c r="D2" s="17" t="s">
        <v>24</v>
      </c>
      <c r="E2" s="17"/>
      <c r="F2" s="17"/>
    </row>
    <row r="3" customFormat="false" ht="15" hidden="false" customHeight="false" outlineLevel="0" collapsed="false">
      <c r="A3" s="19" t="n">
        <v>0</v>
      </c>
      <c r="B3" s="20" t="str">
        <f aca="false">"2005-12-23"</f>
        <v>2005-12-23</v>
      </c>
      <c r="C3" s="19" t="s">
        <v>25</v>
      </c>
      <c r="D3" s="19" t="s">
        <v>26</v>
      </c>
      <c r="E3" s="19"/>
      <c r="F3" s="19"/>
    </row>
    <row r="4" customFormat="false" ht="15" hidden="false" customHeight="false" outlineLevel="0" collapsed="false">
      <c r="A4" s="19" t="n">
        <v>1</v>
      </c>
      <c r="B4" s="20" t="n">
        <v>38714</v>
      </c>
      <c r="C4" s="19" t="s">
        <v>27</v>
      </c>
      <c r="D4" s="19" t="s">
        <v>28</v>
      </c>
      <c r="E4" s="19"/>
    </row>
    <row r="5" customFormat="false" ht="15" hidden="false" customHeight="false" outlineLevel="0" collapsed="false">
      <c r="A5" s="19"/>
      <c r="B5" s="20"/>
      <c r="C5" s="19"/>
      <c r="D5" s="19"/>
      <c r="E5" s="19"/>
    </row>
    <row r="6" customFormat="false" ht="15" hidden="false" customHeight="false" outlineLevel="0" collapsed="false">
      <c r="A6" s="19"/>
      <c r="B6" s="21"/>
      <c r="C6" s="19"/>
      <c r="D6" s="19"/>
      <c r="E6" s="19"/>
    </row>
    <row r="7" customFormat="false" ht="15" hidden="false" customHeight="false" outlineLevel="0" collapsed="false">
      <c r="A7" s="19"/>
      <c r="B7" s="21"/>
      <c r="C7" s="19"/>
      <c r="D7" s="19"/>
      <c r="E7" s="19"/>
    </row>
    <row r="8" customFormat="false" ht="15" hidden="false" customHeight="false" outlineLevel="0" collapsed="false">
      <c r="A8" s="19"/>
      <c r="B8" s="21"/>
      <c r="C8" s="19"/>
      <c r="D8" s="19"/>
      <c r="E8" s="19"/>
    </row>
    <row r="10" s="22" customFormat="true" ht="13.5" hidden="false" customHeight="false" outlineLevel="0" collapsed="false">
      <c r="A10" s="16" t="s">
        <v>29</v>
      </c>
      <c r="B10" s="16"/>
    </row>
    <row r="11" customFormat="false" ht="13.5" hidden="false" customHeight="false" outlineLevel="0" collapsed="false">
      <c r="A11" s="23" t="s">
        <v>30</v>
      </c>
      <c r="B11" s="24" t="s">
        <v>31</v>
      </c>
      <c r="C11" s="24" t="s">
        <v>32</v>
      </c>
      <c r="D11" s="24" t="s">
        <v>33</v>
      </c>
      <c r="E11" s="25" t="s">
        <v>34</v>
      </c>
      <c r="F11" s="18" t="s">
        <v>35</v>
      </c>
    </row>
    <row r="12" s="31" customFormat="true" ht="12.75" hidden="true" customHeight="false" outlineLevel="0" collapsed="false">
      <c r="A12" s="26" t="s">
        <v>36</v>
      </c>
      <c r="B12" s="27" t="s">
        <v>37</v>
      </c>
      <c r="C12" s="28" t="s">
        <v>38</v>
      </c>
      <c r="D12" s="29" t="s">
        <v>39</v>
      </c>
      <c r="E12" s="30" t="s">
        <v>40</v>
      </c>
    </row>
    <row r="13" s="31" customFormat="true" ht="12.75" hidden="false" customHeight="false" outlineLevel="0" collapsed="false">
      <c r="A13" s="32" t="s">
        <v>41</v>
      </c>
      <c r="B13" s="33" t="s">
        <v>37</v>
      </c>
      <c r="C13" s="34" t="s">
        <v>38</v>
      </c>
      <c r="D13" s="35" t="s">
        <v>39</v>
      </c>
      <c r="E13" s="36" t="s">
        <v>42</v>
      </c>
    </row>
    <row r="14" s="31" customFormat="true" ht="12.75" hidden="true" customHeight="false" outlineLevel="0" collapsed="false">
      <c r="A14" s="37" t="s">
        <v>43</v>
      </c>
      <c r="B14" s="38" t="s">
        <v>37</v>
      </c>
      <c r="C14" s="39" t="s">
        <v>44</v>
      </c>
      <c r="D14" s="40" t="s">
        <v>39</v>
      </c>
      <c r="E14" s="41" t="s">
        <v>40</v>
      </c>
    </row>
    <row r="15" s="31" customFormat="true" ht="12.75" hidden="false" customHeight="false" outlineLevel="0" collapsed="false">
      <c r="A15" s="32" t="s">
        <v>45</v>
      </c>
      <c r="B15" s="33" t="s">
        <v>37</v>
      </c>
      <c r="C15" s="34" t="s">
        <v>44</v>
      </c>
      <c r="D15" s="35" t="s">
        <v>39</v>
      </c>
      <c r="E15" s="36" t="s">
        <v>42</v>
      </c>
    </row>
    <row r="16" s="31" customFormat="true" ht="12.75" hidden="false" customHeight="false" outlineLevel="0" collapsed="false">
      <c r="A16" s="42"/>
      <c r="B16" s="43"/>
      <c r="C16" s="44"/>
      <c r="D16" s="43"/>
      <c r="E16" s="45"/>
    </row>
    <row r="17" s="31" customFormat="true" ht="12.75" hidden="true" customHeight="false" outlineLevel="0" collapsed="false">
      <c r="A17" s="37" t="s">
        <v>46</v>
      </c>
      <c r="B17" s="38" t="s">
        <v>37</v>
      </c>
      <c r="C17" s="39" t="s">
        <v>38</v>
      </c>
      <c r="D17" s="40" t="s">
        <v>39</v>
      </c>
      <c r="E17" s="41" t="s">
        <v>40</v>
      </c>
    </row>
    <row r="18" s="31" customFormat="true" ht="12.75" hidden="false" customHeight="false" outlineLevel="0" collapsed="false">
      <c r="A18" s="32" t="s">
        <v>47</v>
      </c>
      <c r="B18" s="33" t="s">
        <v>37</v>
      </c>
      <c r="C18" s="34" t="s">
        <v>38</v>
      </c>
      <c r="D18" s="35" t="s">
        <v>39</v>
      </c>
      <c r="E18" s="36" t="s">
        <v>42</v>
      </c>
    </row>
    <row r="19" s="31" customFormat="true" ht="12.75" hidden="true" customHeight="false" outlineLevel="0" collapsed="false">
      <c r="A19" s="37" t="s">
        <v>48</v>
      </c>
      <c r="B19" s="38" t="s">
        <v>37</v>
      </c>
      <c r="C19" s="39" t="s">
        <v>44</v>
      </c>
      <c r="D19" s="40" t="s">
        <v>39</v>
      </c>
      <c r="E19" s="41" t="s">
        <v>40</v>
      </c>
    </row>
    <row r="20" s="31" customFormat="true" ht="12.75" hidden="false" customHeight="false" outlineLevel="0" collapsed="false">
      <c r="A20" s="32" t="s">
        <v>49</v>
      </c>
      <c r="B20" s="33" t="s">
        <v>37</v>
      </c>
      <c r="C20" s="34" t="s">
        <v>44</v>
      </c>
      <c r="D20" s="35" t="s">
        <v>39</v>
      </c>
      <c r="E20" s="36" t="s">
        <v>42</v>
      </c>
    </row>
    <row r="21" s="31" customFormat="true" ht="12.75" hidden="false" customHeight="false" outlineLevel="0" collapsed="false">
      <c r="A21" s="46"/>
      <c r="B21" s="43"/>
      <c r="C21" s="44"/>
      <c r="D21" s="47"/>
      <c r="E21" s="48"/>
    </row>
    <row r="22" s="31" customFormat="true" ht="12.75" hidden="true" customHeight="false" outlineLevel="0" collapsed="false">
      <c r="A22" s="37" t="s">
        <v>50</v>
      </c>
      <c r="B22" s="38" t="s">
        <v>37</v>
      </c>
      <c r="C22" s="39" t="s">
        <v>38</v>
      </c>
      <c r="D22" s="40" t="s">
        <v>39</v>
      </c>
      <c r="E22" s="41" t="s">
        <v>40</v>
      </c>
    </row>
    <row r="23" s="31" customFormat="true" ht="12.75" hidden="false" customHeight="false" outlineLevel="0" collapsed="false">
      <c r="A23" s="32" t="s">
        <v>51</v>
      </c>
      <c r="B23" s="33" t="s">
        <v>37</v>
      </c>
      <c r="C23" s="34" t="s">
        <v>38</v>
      </c>
      <c r="D23" s="35" t="s">
        <v>39</v>
      </c>
      <c r="E23" s="36" t="s">
        <v>42</v>
      </c>
    </row>
    <row r="24" s="31" customFormat="true" ht="12.75" hidden="true" customHeight="false" outlineLevel="0" collapsed="false">
      <c r="A24" s="37" t="s">
        <v>52</v>
      </c>
      <c r="B24" s="38" t="s">
        <v>37</v>
      </c>
      <c r="C24" s="39" t="s">
        <v>44</v>
      </c>
      <c r="D24" s="40" t="s">
        <v>39</v>
      </c>
      <c r="E24" s="41" t="s">
        <v>40</v>
      </c>
    </row>
    <row r="25" s="31" customFormat="true" ht="13.5" hidden="false" customHeight="false" outlineLevel="0" collapsed="false">
      <c r="A25" s="49" t="s">
        <v>53</v>
      </c>
      <c r="B25" s="50" t="s">
        <v>37</v>
      </c>
      <c r="C25" s="51" t="s">
        <v>44</v>
      </c>
      <c r="D25" s="52" t="s">
        <v>39</v>
      </c>
      <c r="E25" s="53" t="s">
        <v>42</v>
      </c>
    </row>
    <row r="26" s="31" customFormat="true" ht="12.75" hidden="false" customHeight="false" outlineLevel="0" collapsed="false">
      <c r="A26" s="54"/>
      <c r="B26" s="55"/>
      <c r="D26" s="56"/>
      <c r="E26" s="13"/>
    </row>
    <row r="27" customFormat="false" ht="12.75" hidden="false" customHeight="false" outlineLevel="0" collapsed="false">
      <c r="A27" s="54"/>
      <c r="B27" s="56"/>
      <c r="D27" s="56"/>
    </row>
    <row r="28" s="31" customFormat="true" ht="12.75" hidden="true" customHeight="false" outlineLevel="0" collapsed="false">
      <c r="A28" s="57" t="s">
        <v>54</v>
      </c>
      <c r="B28" s="58" t="s">
        <v>55</v>
      </c>
      <c r="C28" s="59" t="s">
        <v>38</v>
      </c>
      <c r="D28" s="60" t="s">
        <v>39</v>
      </c>
      <c r="E28" s="61" t="s">
        <v>40</v>
      </c>
    </row>
    <row r="29" s="31" customFormat="true" ht="12.75" hidden="false" customHeight="false" outlineLevel="0" collapsed="false">
      <c r="A29" s="62" t="s">
        <v>56</v>
      </c>
      <c r="B29" s="63" t="s">
        <v>55</v>
      </c>
      <c r="C29" s="64" t="s">
        <v>38</v>
      </c>
      <c r="D29" s="65" t="s">
        <v>39</v>
      </c>
      <c r="E29" s="66" t="s">
        <v>42</v>
      </c>
    </row>
    <row r="30" s="31" customFormat="true" ht="12.75" hidden="true" customHeight="false" outlineLevel="0" collapsed="false">
      <c r="A30" s="67" t="s">
        <v>57</v>
      </c>
      <c r="B30" s="68" t="s">
        <v>55</v>
      </c>
      <c r="C30" s="69" t="s">
        <v>44</v>
      </c>
      <c r="D30" s="70" t="s">
        <v>39</v>
      </c>
      <c r="E30" s="71" t="s">
        <v>40</v>
      </c>
    </row>
    <row r="31" s="31" customFormat="true" ht="12.75" hidden="false" customHeight="false" outlineLevel="0" collapsed="false">
      <c r="A31" s="62" t="s">
        <v>58</v>
      </c>
      <c r="B31" s="63" t="s">
        <v>55</v>
      </c>
      <c r="C31" s="64" t="s">
        <v>44</v>
      </c>
      <c r="D31" s="65" t="s">
        <v>39</v>
      </c>
      <c r="E31" s="66" t="s">
        <v>42</v>
      </c>
    </row>
    <row r="32" s="76" customFormat="true" ht="12.75" hidden="false" customHeight="false" outlineLevel="0" collapsed="false">
      <c r="A32" s="72"/>
      <c r="B32" s="73"/>
      <c r="C32" s="74"/>
      <c r="D32" s="73"/>
      <c r="E32" s="75"/>
    </row>
    <row r="33" s="31" customFormat="true" ht="12.75" hidden="true" customHeight="false" outlineLevel="0" collapsed="false">
      <c r="A33" s="67" t="s">
        <v>59</v>
      </c>
      <c r="B33" s="68" t="s">
        <v>55</v>
      </c>
      <c r="C33" s="69" t="s">
        <v>38</v>
      </c>
      <c r="D33" s="70" t="s">
        <v>39</v>
      </c>
      <c r="E33" s="71" t="s">
        <v>40</v>
      </c>
    </row>
    <row r="34" s="31" customFormat="true" ht="12.75" hidden="false" customHeight="false" outlineLevel="0" collapsed="false">
      <c r="A34" s="62" t="s">
        <v>60</v>
      </c>
      <c r="B34" s="63" t="s">
        <v>55</v>
      </c>
      <c r="C34" s="64" t="s">
        <v>38</v>
      </c>
      <c r="D34" s="65" t="s">
        <v>39</v>
      </c>
      <c r="E34" s="66" t="s">
        <v>42</v>
      </c>
    </row>
    <row r="35" s="31" customFormat="true" ht="12.75" hidden="true" customHeight="false" outlineLevel="0" collapsed="false">
      <c r="A35" s="67" t="s">
        <v>61</v>
      </c>
      <c r="B35" s="68" t="s">
        <v>55</v>
      </c>
      <c r="C35" s="69" t="s">
        <v>44</v>
      </c>
      <c r="D35" s="70" t="s">
        <v>39</v>
      </c>
      <c r="E35" s="71" t="s">
        <v>40</v>
      </c>
    </row>
    <row r="36" s="31" customFormat="true" ht="12.75" hidden="false" customHeight="false" outlineLevel="0" collapsed="false">
      <c r="A36" s="62" t="s">
        <v>62</v>
      </c>
      <c r="B36" s="63" t="s">
        <v>55</v>
      </c>
      <c r="C36" s="64" t="s">
        <v>44</v>
      </c>
      <c r="D36" s="65" t="s">
        <v>39</v>
      </c>
      <c r="E36" s="66" t="s">
        <v>42</v>
      </c>
    </row>
    <row r="37" s="76" customFormat="true" ht="12.75" hidden="false" customHeight="false" outlineLevel="0" collapsed="false">
      <c r="A37" s="46"/>
      <c r="B37" s="73"/>
      <c r="C37" s="74"/>
      <c r="D37" s="77"/>
      <c r="E37" s="78"/>
    </row>
    <row r="38" s="31" customFormat="true" ht="12.75" hidden="true" customHeight="false" outlineLevel="0" collapsed="false">
      <c r="A38" s="67" t="s">
        <v>63</v>
      </c>
      <c r="B38" s="68" t="s">
        <v>55</v>
      </c>
      <c r="C38" s="69" t="s">
        <v>38</v>
      </c>
      <c r="D38" s="70" t="s">
        <v>39</v>
      </c>
      <c r="E38" s="71" t="s">
        <v>40</v>
      </c>
    </row>
    <row r="39" s="31" customFormat="true" ht="12.75" hidden="false" customHeight="false" outlineLevel="0" collapsed="false">
      <c r="A39" s="62" t="s">
        <v>64</v>
      </c>
      <c r="B39" s="63" t="s">
        <v>55</v>
      </c>
      <c r="C39" s="64" t="s">
        <v>38</v>
      </c>
      <c r="D39" s="65" t="s">
        <v>39</v>
      </c>
      <c r="E39" s="66" t="s">
        <v>42</v>
      </c>
    </row>
    <row r="40" s="31" customFormat="true" ht="12.75" hidden="true" customHeight="false" outlineLevel="0" collapsed="false">
      <c r="A40" s="67" t="s">
        <v>65</v>
      </c>
      <c r="B40" s="68" t="s">
        <v>55</v>
      </c>
      <c r="C40" s="69" t="s">
        <v>44</v>
      </c>
      <c r="D40" s="70" t="s">
        <v>39</v>
      </c>
      <c r="E40" s="71" t="s">
        <v>40</v>
      </c>
    </row>
    <row r="41" s="31" customFormat="true" ht="13.5" hidden="false" customHeight="false" outlineLevel="0" collapsed="false">
      <c r="A41" s="79" t="s">
        <v>66</v>
      </c>
      <c r="B41" s="80" t="s">
        <v>55</v>
      </c>
      <c r="C41" s="81" t="s">
        <v>44</v>
      </c>
      <c r="D41" s="82" t="s">
        <v>39</v>
      </c>
      <c r="E41" s="83" t="s">
        <v>42</v>
      </c>
    </row>
    <row r="42" customFormat="false" ht="12.75" hidden="false" customHeight="false" outlineLevel="0" collapsed="false">
      <c r="A42" s="54"/>
    </row>
    <row r="43" customFormat="false" ht="12.75" hidden="false" customHeight="false" outlineLevel="0" collapsed="false">
      <c r="A43" s="54"/>
    </row>
    <row r="44" customFormat="false" ht="13.5" hidden="false" customHeight="false" outlineLevel="0" collapsed="false">
      <c r="A44" s="54"/>
    </row>
    <row r="45" customFormat="false" ht="12.75" hidden="false" customHeight="false" outlineLevel="0" collapsed="false">
      <c r="A45" s="84" t="s">
        <v>67</v>
      </c>
      <c r="B45" s="85" t="s">
        <v>68</v>
      </c>
      <c r="C45" s="86" t="s">
        <v>69</v>
      </c>
      <c r="D45" s="85" t="s">
        <v>70</v>
      </c>
      <c r="E45" s="87" t="s">
        <v>40</v>
      </c>
    </row>
    <row r="46" customFormat="false" ht="12.75" hidden="false" customHeight="false" outlineLevel="0" collapsed="false">
      <c r="A46" s="46" t="s">
        <v>71</v>
      </c>
      <c r="B46" s="47" t="s">
        <v>55</v>
      </c>
      <c r="C46" s="88" t="s">
        <v>38</v>
      </c>
      <c r="D46" s="47" t="s">
        <v>72</v>
      </c>
      <c r="E46" s="48" t="s">
        <v>40</v>
      </c>
    </row>
    <row r="47" customFormat="false" ht="12.75" hidden="false" customHeight="false" outlineLevel="0" collapsed="false">
      <c r="A47" s="46" t="s">
        <v>73</v>
      </c>
      <c r="B47" s="47" t="s">
        <v>37</v>
      </c>
      <c r="C47" s="88" t="s">
        <v>38</v>
      </c>
      <c r="D47" s="47" t="s">
        <v>74</v>
      </c>
      <c r="E47" s="48" t="s">
        <v>40</v>
      </c>
    </row>
    <row r="48" customFormat="false" ht="13.5" hidden="false" customHeight="false" outlineLevel="0" collapsed="false">
      <c r="A48" s="89" t="s">
        <v>75</v>
      </c>
      <c r="B48" s="90" t="s">
        <v>76</v>
      </c>
      <c r="C48" s="91" t="s">
        <v>38</v>
      </c>
      <c r="D48" s="90" t="s">
        <v>77</v>
      </c>
      <c r="E48" s="92" t="s">
        <v>40</v>
      </c>
    </row>
    <row r="50" customFormat="false" ht="12.75" hidden="false" customHeight="false" outlineLevel="0" collapsed="false">
      <c r="A50" s="93" t="s">
        <v>78</v>
      </c>
    </row>
  </sheetData>
  <hyperlinks>
    <hyperlink ref="A12" location="'ss#1 EDCA 2x2x20'!A1" display="ss#1 EDCA 2x2x20"/>
    <hyperlink ref="A13" location="'ss#1 EDCA 2x2x20 +'!A1" display="ss#1 EDCA 2x2x20 +"/>
    <hyperlink ref="A15" location="'ss#1 HCCA 2x2x20 +'!A1" display="ss#1 HCCA 2x2x20 +"/>
    <hyperlink ref="A17" location="'ss#4 EDCA 2x2x20'!A1" display="ss#4 EDCA 2x2x20"/>
    <hyperlink ref="A18" location="'ss#4 EDCA 2x2x20 +'!A1" display="ss#4 EDCA 2x2x20 +"/>
    <hyperlink ref="A19" location="'ss#4 HCCA 2x2x20'!A1" display="ss#4 HCCA 2x2x20"/>
    <hyperlink ref="A20" location="'ss#4 HCCA 2x2x20 +'!A1" display="ss#4 HCCA 2x2x20 +"/>
    <hyperlink ref="A22" location="'ss#6 EDCA 2x2x20'!A1" display="ss#6 EDCA 2x2x20"/>
    <hyperlink ref="A23" location="'ss#6 EDCA 2x2x20 +'!A1" display="ss#6 EDCA 2x2x20 +"/>
    <hyperlink ref="A24" location="'ss#6 HCCA 2x2x20'!A1" display="ss#6 HCCA 2x2x20"/>
    <hyperlink ref="A25" location="'ss#6 HCCA 2x2x20 +'!A1" display="ss#6 HCCA 2x2x20 +"/>
    <hyperlink ref="A28" location="'ss#1 EDCA 2x2x40'!A1" display="ss#1 EDCA 2x2x40"/>
    <hyperlink ref="A29" location="'ss#1 EDCA 2x2x40 +'!A1" display="ss#1 EDCA 2x2x40 +"/>
    <hyperlink ref="A30" location="'ss#1 HCCA 2x2x40'!A1" display="ss#1 HCCA 2x2x40"/>
    <hyperlink ref="A31" location="'ss#1 HCCA 2x2x40 +'!A1" display="ss#1 HCCA 2x2x40 +"/>
    <hyperlink ref="A33" location="'ss#4 EDCA 2x2x40'!A1" display="ss#4 EDCA 2x2x40"/>
    <hyperlink ref="A34" location="'ss#4 EDCA 2x2x40 +'!A1" display="ss#4 EDCA 2x2x40 +"/>
    <hyperlink ref="A35" location="'ss#4 HCCA 2x2x40'!A1" display="ss#4 HCCA 2x2x40"/>
    <hyperlink ref="A36" location="'ss#4 HCCA 2x2x40 +'!A1" display="ss#4 HCCA 2x2x40 +"/>
    <hyperlink ref="A38" location="'ss#6 EDCA 2x2x40'!A1" display="ss#6 EDCA 2x2x40"/>
    <hyperlink ref="A39" location="'ss#6 EDCA 2x2x40 +'!A1" display="ss#6 EDCA 2x2x40 +"/>
    <hyperlink ref="A40" location="'ss#6 HCCA 2x2x40'!A1" display="ss#6 HCCA 2x2x40"/>
    <hyperlink ref="A41" location="'ss#6 HCCA 2x2x40 +'!A1" display="ss#6 HCCA 2x2x40 +"/>
    <hyperlink ref="A45" location="'ss#17,#18,#19, CC15'!A1" display="ss#17,#18,#19"/>
    <hyperlink ref="A46" location="'ss#16 CC27 2X2X40'!A1" display="ss#16 CC27 2x2x40"/>
    <hyperlink ref="A47" location="'ss#16 CC28 2X2X20'!A1" display="ss#16 CC28 2x2x20"/>
    <hyperlink ref="A48" location="'CC27 vs. CC28'!A1" display="CC27 vs CC28"/>
    <hyperlink ref="A50" location="References!A1" display="Referenc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50"/>
  <sheetViews>
    <sheetView showFormulas="false" showGridLines="true" showRowColHeaders="true" showZeros="true" rightToLeft="false" tabSelected="false" showOutlineSymbols="true" defaultGridColor="true" view="normal" topLeftCell="C55" colorId="64" zoomScale="100" zoomScaleNormal="100" zoomScalePageLayoutView="100" workbookViewId="0">
      <selection pane="topLeft" activeCell="Q2" activeCellId="0" sqref="Q2:Q50"/>
    </sheetView>
  </sheetViews>
  <sheetFormatPr defaultColWidth="9.13671875" defaultRowHeight="12.75" zeroHeight="false" outlineLevelRow="0" outlineLevelCol="0"/>
  <cols>
    <col collapsed="false" customWidth="false" hidden="false" outlineLevel="0" max="15" min="1" style="441" width="9.14"/>
    <col collapsed="false" customWidth="true" hidden="false" outlineLevel="0" max="16" min="16" style="441" width="15.56"/>
    <col collapsed="false" customWidth="false" hidden="false" outlineLevel="0" max="257" min="17" style="441" width="9.14"/>
  </cols>
  <sheetData>
    <row r="1" customFormat="false" ht="13.5" hidden="false" customHeight="false" outlineLevel="0" collapsed="false">
      <c r="Q1" s="441" t="s">
        <v>322</v>
      </c>
      <c r="R1" s="441" t="s">
        <v>277</v>
      </c>
      <c r="S1" s="441" t="s">
        <v>278</v>
      </c>
      <c r="T1" s="441" t="s">
        <v>279</v>
      </c>
      <c r="AD1" s="442"/>
      <c r="AE1" s="442"/>
    </row>
    <row r="2" customFormat="false" ht="13.5" hidden="false" customHeight="false" outlineLevel="0" collapsed="false">
      <c r="A2" s="443" t="s">
        <v>80</v>
      </c>
      <c r="B2" s="443"/>
      <c r="C2" s="443"/>
      <c r="D2" s="443"/>
      <c r="E2" s="443"/>
      <c r="F2" s="443"/>
      <c r="G2" s="443"/>
      <c r="I2" s="444" t="s">
        <v>185</v>
      </c>
      <c r="J2" s="444"/>
      <c r="K2" s="444"/>
      <c r="L2" s="444"/>
      <c r="M2" s="444"/>
      <c r="N2" s="473"/>
      <c r="O2" s="444" t="s">
        <v>286</v>
      </c>
      <c r="P2" s="444"/>
      <c r="Q2" s="0" t="n">
        <v>3</v>
      </c>
      <c r="R2" s="0" t="n">
        <v>113.868648</v>
      </c>
      <c r="S2" s="0" t="n">
        <v>113.868648</v>
      </c>
      <c r="T2" s="0" t="n">
        <v>125.402601</v>
      </c>
      <c r="W2" s="0"/>
      <c r="X2" s="0"/>
    </row>
    <row r="3" customFormat="false" ht="12.75" hidden="false" customHeight="false" outlineLevel="0" collapsed="false">
      <c r="A3" s="445" t="s">
        <v>30</v>
      </c>
      <c r="B3" s="446"/>
      <c r="C3" s="446"/>
      <c r="D3" s="446"/>
      <c r="E3" s="446"/>
      <c r="F3" s="446"/>
      <c r="G3" s="447"/>
      <c r="I3" s="448"/>
      <c r="J3" s="449" t="s">
        <v>186</v>
      </c>
      <c r="K3" s="449"/>
      <c r="L3" s="449"/>
      <c r="M3" s="450"/>
      <c r="N3" s="469"/>
      <c r="O3" s="462" t="s">
        <v>290</v>
      </c>
      <c r="P3" s="463" t="s">
        <v>283</v>
      </c>
      <c r="Q3" s="0" t="n">
        <v>5</v>
      </c>
      <c r="R3" s="0" t="n">
        <v>113.887022</v>
      </c>
      <c r="S3" s="0" t="n">
        <v>113.90779</v>
      </c>
      <c r="T3" s="0" t="n">
        <v>125.464194</v>
      </c>
      <c r="W3" s="0"/>
      <c r="X3" s="0"/>
    </row>
    <row r="4" customFormat="false" ht="12.75" hidden="false" customHeight="false" outlineLevel="0" collapsed="false">
      <c r="A4" s="451" t="s">
        <v>84</v>
      </c>
      <c r="B4" s="446"/>
      <c r="C4" s="446" t="s">
        <v>86</v>
      </c>
      <c r="D4" s="446" t="s">
        <v>87</v>
      </c>
      <c r="E4" s="446"/>
      <c r="F4" s="446"/>
      <c r="G4" s="447"/>
      <c r="I4" s="445" t="s">
        <v>95</v>
      </c>
      <c r="J4" s="446" t="n">
        <v>0.005</v>
      </c>
      <c r="K4" s="446"/>
      <c r="L4" s="446"/>
      <c r="M4" s="447"/>
      <c r="N4" s="469"/>
      <c r="O4" s="464" t="s">
        <v>291</v>
      </c>
      <c r="P4" s="465" t="s">
        <v>292</v>
      </c>
      <c r="Q4" s="0" t="n">
        <v>7</v>
      </c>
      <c r="R4" s="0" t="n">
        <v>112.596496</v>
      </c>
      <c r="S4" s="0" t="n">
        <v>113.927491</v>
      </c>
      <c r="T4" s="0" t="n">
        <v>123.757437</v>
      </c>
      <c r="W4" s="0"/>
      <c r="X4" s="0"/>
    </row>
    <row r="5" customFormat="false" ht="12.75" hidden="false" customHeight="false" outlineLevel="0" collapsed="false">
      <c r="A5" s="451"/>
      <c r="B5" s="452" t="s">
        <v>85</v>
      </c>
      <c r="C5" s="446" t="n">
        <v>1</v>
      </c>
      <c r="D5" s="446" t="n">
        <v>64</v>
      </c>
      <c r="E5" s="446"/>
      <c r="F5" s="446"/>
      <c r="G5" s="447"/>
      <c r="I5" s="445" t="s">
        <v>190</v>
      </c>
      <c r="J5" s="446" t="n">
        <v>15</v>
      </c>
      <c r="K5" s="446"/>
      <c r="L5" s="446"/>
      <c r="M5" s="447"/>
      <c r="N5" s="469"/>
      <c r="O5" s="464" t="s">
        <v>293</v>
      </c>
      <c r="P5" s="465" t="s">
        <v>294</v>
      </c>
      <c r="Q5" s="0" t="n">
        <v>9</v>
      </c>
      <c r="R5" s="0" t="n">
        <v>110.938135</v>
      </c>
      <c r="S5" s="0" t="n">
        <v>113.973974</v>
      </c>
      <c r="T5" s="0" t="n">
        <v>119.771597</v>
      </c>
      <c r="W5" s="0"/>
      <c r="X5" s="0"/>
    </row>
    <row r="6" customFormat="false" ht="12.75" hidden="false" customHeight="false" outlineLevel="0" collapsed="false">
      <c r="A6" s="445" t="s">
        <v>280</v>
      </c>
      <c r="B6" s="453" t="s">
        <v>281</v>
      </c>
      <c r="C6" s="453"/>
      <c r="D6" s="453"/>
      <c r="E6" s="453"/>
      <c r="F6" s="453"/>
      <c r="G6" s="453"/>
      <c r="I6" s="445" t="s">
        <v>191</v>
      </c>
      <c r="J6" s="446" t="n">
        <v>1023</v>
      </c>
      <c r="K6" s="446"/>
      <c r="L6" s="446"/>
      <c r="M6" s="447"/>
      <c r="N6" s="469"/>
      <c r="O6" s="464" t="s">
        <v>295</v>
      </c>
      <c r="P6" s="465" t="s">
        <v>296</v>
      </c>
      <c r="Q6" s="0" t="n">
        <v>11</v>
      </c>
      <c r="R6" s="0" t="n">
        <v>106.19213</v>
      </c>
      <c r="S6" s="0" t="n">
        <v>113.665431</v>
      </c>
      <c r="T6" s="0" t="n">
        <v>116.908641</v>
      </c>
      <c r="W6" s="0"/>
      <c r="X6" s="0"/>
    </row>
    <row r="7" customFormat="false" ht="12.75" hidden="false" customHeight="false" outlineLevel="0" collapsed="false">
      <c r="A7" s="445" t="s">
        <v>95</v>
      </c>
      <c r="B7" s="453" t="s">
        <v>282</v>
      </c>
      <c r="C7" s="453"/>
      <c r="D7" s="453"/>
      <c r="E7" s="453"/>
      <c r="F7" s="453"/>
      <c r="G7" s="453"/>
      <c r="I7" s="445" t="s">
        <v>192</v>
      </c>
      <c r="J7" s="446" t="n">
        <v>7</v>
      </c>
      <c r="K7" s="446"/>
      <c r="L7" s="446"/>
      <c r="M7" s="447"/>
      <c r="N7" s="469"/>
      <c r="O7" s="464" t="s">
        <v>297</v>
      </c>
      <c r="P7" s="465" t="s">
        <v>298</v>
      </c>
      <c r="Q7" s="0" t="n">
        <v>13</v>
      </c>
      <c r="R7" s="0" t="n">
        <v>97.833992</v>
      </c>
      <c r="S7" s="0" t="n">
        <v>112.467569</v>
      </c>
      <c r="T7" s="0" t="n">
        <v>105.772377</v>
      </c>
      <c r="W7" s="0"/>
      <c r="X7" s="0"/>
    </row>
    <row r="8" customFormat="false" ht="13.5" hidden="false" customHeight="false" outlineLevel="0" collapsed="false">
      <c r="A8" s="445" t="s">
        <v>98</v>
      </c>
      <c r="B8" s="453" t="s">
        <v>92</v>
      </c>
      <c r="C8" s="453"/>
      <c r="D8" s="453"/>
      <c r="E8" s="453"/>
      <c r="F8" s="453"/>
      <c r="G8" s="453"/>
      <c r="I8" s="454" t="s">
        <v>193</v>
      </c>
      <c r="J8" s="455" t="s">
        <v>283</v>
      </c>
      <c r="K8" s="455"/>
      <c r="L8" s="455"/>
      <c r="M8" s="455"/>
      <c r="N8" s="473"/>
      <c r="O8" s="464" t="s">
        <v>300</v>
      </c>
      <c r="P8" s="465" t="s">
        <v>301</v>
      </c>
      <c r="Q8" s="0" t="n">
        <v>15</v>
      </c>
      <c r="R8" s="0" t="n">
        <v>91.797753</v>
      </c>
      <c r="S8" s="0" t="n">
        <v>109.176001</v>
      </c>
      <c r="T8" s="0" t="n">
        <v>99.309541</v>
      </c>
      <c r="W8" s="0"/>
      <c r="X8" s="0"/>
    </row>
    <row r="9" customFormat="false" ht="13.5" hidden="false" customHeight="false" outlineLevel="0" collapsed="false">
      <c r="A9" s="454" t="s">
        <v>284</v>
      </c>
      <c r="B9" s="453" t="s">
        <v>92</v>
      </c>
      <c r="C9" s="453"/>
      <c r="D9" s="453"/>
      <c r="E9" s="453"/>
      <c r="F9" s="453"/>
      <c r="G9" s="453"/>
      <c r="I9" s="456" t="s">
        <v>264</v>
      </c>
      <c r="J9" s="455" t="s">
        <v>283</v>
      </c>
      <c r="K9" s="455"/>
      <c r="L9" s="455"/>
      <c r="M9" s="455"/>
      <c r="N9" s="473"/>
      <c r="O9" s="464" t="s">
        <v>302</v>
      </c>
      <c r="P9" s="465" t="s">
        <v>303</v>
      </c>
      <c r="Q9" s="0" t="n">
        <v>17</v>
      </c>
      <c r="R9" s="0" t="n">
        <v>85.388806</v>
      </c>
      <c r="S9" s="0" t="n">
        <v>106.296965</v>
      </c>
      <c r="T9" s="0" t="n">
        <v>89.830117</v>
      </c>
      <c r="W9" s="0"/>
      <c r="X9" s="0"/>
    </row>
    <row r="10" customFormat="false" ht="13.5" hidden="false" customHeight="false" outlineLevel="0" collapsed="false">
      <c r="A10" s="456" t="s">
        <v>103</v>
      </c>
      <c r="B10" s="455" t="s">
        <v>104</v>
      </c>
      <c r="C10" s="455"/>
      <c r="D10" s="455"/>
      <c r="E10" s="455"/>
      <c r="F10" s="455"/>
      <c r="G10" s="455"/>
      <c r="O10" s="464" t="s">
        <v>304</v>
      </c>
      <c r="P10" s="465" t="s">
        <v>305</v>
      </c>
      <c r="Q10" s="0" t="n">
        <v>19</v>
      </c>
      <c r="R10" s="0" t="n">
        <v>77.631293</v>
      </c>
      <c r="S10" s="0" t="n">
        <v>102.06991</v>
      </c>
      <c r="T10" s="0" t="n">
        <v>84.831252</v>
      </c>
      <c r="W10" s="0"/>
      <c r="X10" s="0"/>
    </row>
    <row r="11" customFormat="false" ht="13.5" hidden="false" customHeight="false" outlineLevel="0" collapsed="false">
      <c r="O11" s="464" t="s">
        <v>306</v>
      </c>
      <c r="P11" s="465" t="s">
        <v>307</v>
      </c>
      <c r="Q11" s="0" t="n">
        <v>21</v>
      </c>
      <c r="R11" s="0" t="n">
        <v>70.955263</v>
      </c>
      <c r="S11" s="0" t="n">
        <v>97.514617</v>
      </c>
      <c r="T11" s="0" t="n">
        <v>75.331362</v>
      </c>
      <c r="W11" s="0"/>
      <c r="X11" s="0"/>
    </row>
    <row r="12" customFormat="false" ht="12.75" hidden="false" customHeight="true" outlineLevel="0" collapsed="false">
      <c r="A12" s="459" t="s">
        <v>285</v>
      </c>
      <c r="B12" s="459"/>
      <c r="C12" s="459"/>
      <c r="E12" s="460" t="s">
        <v>197</v>
      </c>
      <c r="F12" s="460"/>
      <c r="G12" s="460"/>
      <c r="H12" s="460"/>
      <c r="I12" s="460"/>
      <c r="J12" s="460"/>
      <c r="K12" s="460"/>
      <c r="O12" s="464" t="s">
        <v>308</v>
      </c>
      <c r="P12" s="465" t="s">
        <v>309</v>
      </c>
      <c r="Q12" s="0" t="n">
        <v>23</v>
      </c>
      <c r="R12" s="0" t="n">
        <v>63.005924</v>
      </c>
      <c r="S12" s="0" t="n">
        <v>90.532851</v>
      </c>
      <c r="T12" s="0" t="n">
        <v>72.736209</v>
      </c>
      <c r="W12" s="0"/>
      <c r="X12" s="0"/>
    </row>
    <row r="13" customFormat="false" ht="12.75" hidden="false" customHeight="false" outlineLevel="0" collapsed="false">
      <c r="A13" s="459"/>
      <c r="B13" s="459"/>
      <c r="C13" s="459"/>
      <c r="E13" s="451" t="s">
        <v>198</v>
      </c>
      <c r="F13" s="451"/>
      <c r="G13" s="453" t="s">
        <v>199</v>
      </c>
      <c r="H13" s="453"/>
      <c r="I13" s="453"/>
      <c r="J13" s="453"/>
      <c r="K13" s="453"/>
      <c r="O13" s="464" t="s">
        <v>310</v>
      </c>
      <c r="P13" s="465" t="s">
        <v>311</v>
      </c>
      <c r="Q13" s="0" t="n">
        <v>25</v>
      </c>
      <c r="R13" s="0" t="n">
        <v>59.666954</v>
      </c>
      <c r="S13" s="0" t="n">
        <v>82.830878</v>
      </c>
      <c r="T13" s="0" t="n">
        <v>65.520988</v>
      </c>
      <c r="W13" s="0"/>
      <c r="X13" s="0"/>
    </row>
    <row r="14" customFormat="false" ht="12.75" hidden="false" customHeight="false" outlineLevel="0" collapsed="false">
      <c r="A14" s="445" t="s">
        <v>287</v>
      </c>
      <c r="B14" s="446" t="s">
        <v>288</v>
      </c>
      <c r="C14" s="447" t="s">
        <v>289</v>
      </c>
      <c r="E14" s="451" t="s">
        <v>208</v>
      </c>
      <c r="F14" s="451"/>
      <c r="G14" s="461" t="s">
        <v>209</v>
      </c>
      <c r="H14" s="461"/>
      <c r="I14" s="446"/>
      <c r="J14" s="446"/>
      <c r="K14" s="447"/>
      <c r="O14" s="464" t="s">
        <v>312</v>
      </c>
      <c r="P14" s="465" t="s">
        <v>313</v>
      </c>
      <c r="Q14" s="0" t="n">
        <v>27</v>
      </c>
      <c r="R14" s="0" t="n">
        <v>55.538804</v>
      </c>
      <c r="S14" s="0" t="n">
        <v>77.594721</v>
      </c>
      <c r="T14" s="0" t="n">
        <v>61.853497</v>
      </c>
      <c r="W14" s="0"/>
      <c r="X14" s="0"/>
    </row>
    <row r="15" customFormat="false" ht="12.75" hidden="false" customHeight="false" outlineLevel="0" collapsed="false">
      <c r="A15" s="445" t="s">
        <v>275</v>
      </c>
      <c r="B15" s="446" t="s">
        <v>274</v>
      </c>
      <c r="C15" s="447" t="n">
        <v>0</v>
      </c>
      <c r="E15" s="451" t="s">
        <v>210</v>
      </c>
      <c r="F15" s="451"/>
      <c r="G15" s="446" t="s">
        <v>211</v>
      </c>
      <c r="H15" s="446"/>
      <c r="I15" s="446"/>
      <c r="J15" s="446"/>
      <c r="K15" s="447"/>
      <c r="O15" s="464" t="s">
        <v>314</v>
      </c>
      <c r="P15" s="465" t="s">
        <v>315</v>
      </c>
      <c r="Q15" s="0" t="n">
        <v>29</v>
      </c>
      <c r="R15" s="0" t="n">
        <v>52.367758</v>
      </c>
      <c r="S15" s="0" t="n">
        <v>69.694538</v>
      </c>
      <c r="T15" s="0" t="n">
        <v>58.189569</v>
      </c>
      <c r="W15" s="0"/>
      <c r="X15" s="0"/>
    </row>
    <row r="16" customFormat="false" ht="12.75" hidden="false" customHeight="false" outlineLevel="0" collapsed="false">
      <c r="E16" s="451" t="s">
        <v>213</v>
      </c>
      <c r="F16" s="451"/>
      <c r="G16" s="446" t="n">
        <v>20</v>
      </c>
      <c r="H16" s="446"/>
      <c r="I16" s="446"/>
      <c r="J16" s="446"/>
      <c r="K16" s="447"/>
      <c r="O16" s="464" t="s">
        <v>316</v>
      </c>
      <c r="P16" s="465" t="s">
        <v>317</v>
      </c>
      <c r="Q16" s="0" t="n">
        <v>31</v>
      </c>
      <c r="R16" s="0" t="n">
        <v>49.269267</v>
      </c>
      <c r="S16" s="0" t="n">
        <v>65.726702</v>
      </c>
      <c r="T16" s="0" t="n">
        <v>53.404383</v>
      </c>
      <c r="W16" s="0"/>
      <c r="X16" s="0"/>
    </row>
    <row r="17" customFormat="false" ht="12.75" hidden="false" customHeight="false" outlineLevel="0" collapsed="false">
      <c r="E17" s="445" t="s">
        <v>214</v>
      </c>
      <c r="F17" s="446"/>
      <c r="G17" s="446" t="s">
        <v>323</v>
      </c>
      <c r="H17" s="446"/>
      <c r="I17" s="446"/>
      <c r="J17" s="446"/>
      <c r="K17" s="447"/>
      <c r="O17" s="464" t="s">
        <v>318</v>
      </c>
      <c r="P17" s="465" t="s">
        <v>319</v>
      </c>
      <c r="Q17" s="0" t="n">
        <v>33</v>
      </c>
      <c r="R17" s="0" t="n">
        <v>45.6848</v>
      </c>
      <c r="S17" s="0" t="n">
        <v>60.711321</v>
      </c>
      <c r="T17" s="0" t="n">
        <v>49.116996</v>
      </c>
      <c r="W17" s="0"/>
      <c r="X17" s="0"/>
    </row>
    <row r="18" customFormat="false" ht="13.5" hidden="false" customHeight="false" outlineLevel="0" collapsed="false">
      <c r="E18" s="445" t="s">
        <v>216</v>
      </c>
      <c r="F18" s="446"/>
      <c r="G18" s="446" t="s">
        <v>217</v>
      </c>
      <c r="H18" s="446"/>
      <c r="I18" s="446"/>
      <c r="J18" s="446"/>
      <c r="K18" s="447"/>
      <c r="O18" s="471" t="s">
        <v>320</v>
      </c>
      <c r="P18" s="472" t="s">
        <v>321</v>
      </c>
      <c r="Q18" s="0" t="n">
        <v>35</v>
      </c>
      <c r="R18" s="0" t="n">
        <v>44.213693</v>
      </c>
      <c r="S18" s="0" t="n">
        <v>57.986537</v>
      </c>
      <c r="T18" s="0" t="n">
        <v>47.877384</v>
      </c>
      <c r="W18" s="0"/>
      <c r="X18" s="0"/>
    </row>
    <row r="19" customFormat="false" ht="12.75" hidden="false" customHeight="false" outlineLevel="0" collapsed="false">
      <c r="E19" s="445" t="s">
        <v>218</v>
      </c>
      <c r="F19" s="446"/>
      <c r="G19" s="446" t="s">
        <v>299</v>
      </c>
      <c r="H19" s="446"/>
      <c r="I19" s="446"/>
      <c r="J19" s="446"/>
      <c r="K19" s="447"/>
      <c r="Q19" s="0" t="n">
        <v>37</v>
      </c>
      <c r="R19" s="0" t="n">
        <v>41.412756</v>
      </c>
      <c r="S19" s="0" t="n">
        <v>53.913205</v>
      </c>
      <c r="T19" s="0" t="n">
        <v>45.466541</v>
      </c>
      <c r="W19" s="0"/>
      <c r="X19" s="0"/>
    </row>
    <row r="20" customFormat="false" ht="13.5" hidden="false" customHeight="false" outlineLevel="0" collapsed="false">
      <c r="E20" s="456" t="s">
        <v>220</v>
      </c>
      <c r="F20" s="466"/>
      <c r="G20" s="466" t="n">
        <v>52</v>
      </c>
      <c r="H20" s="466"/>
      <c r="I20" s="466"/>
      <c r="J20" s="466"/>
      <c r="K20" s="467"/>
      <c r="Q20" s="0" t="n">
        <v>39</v>
      </c>
      <c r="R20" s="0" t="n">
        <v>38.614733</v>
      </c>
      <c r="S20" s="0" t="n">
        <v>51.229925</v>
      </c>
      <c r="T20" s="0" t="n">
        <v>41.544094</v>
      </c>
      <c r="W20" s="0"/>
      <c r="X20" s="0"/>
    </row>
    <row r="21" customFormat="false" ht="12.75" hidden="false" customHeight="false" outlineLevel="0" collapsed="false">
      <c r="E21" s="468"/>
      <c r="F21" s="468"/>
      <c r="G21" s="469"/>
      <c r="H21" s="469"/>
      <c r="I21" s="469"/>
      <c r="J21" s="469"/>
      <c r="K21" s="468"/>
      <c r="Q21" s="0" t="n">
        <v>41</v>
      </c>
      <c r="R21" s="0" t="n">
        <v>35.562029</v>
      </c>
      <c r="S21" s="0" t="n">
        <v>50.520019</v>
      </c>
      <c r="T21" s="0" t="n">
        <v>40.574111</v>
      </c>
      <c r="W21" s="0"/>
      <c r="X21" s="0"/>
    </row>
    <row r="22" customFormat="false" ht="12.75" hidden="false" customHeight="false" outlineLevel="0" collapsed="false">
      <c r="Q22" s="0" t="n">
        <v>43</v>
      </c>
      <c r="R22" s="0" t="n">
        <v>33.456861</v>
      </c>
      <c r="S22" s="0" t="n">
        <v>48.362753</v>
      </c>
      <c r="T22" s="0" t="n">
        <v>38.277166</v>
      </c>
      <c r="W22" s="0"/>
      <c r="X22" s="0"/>
    </row>
    <row r="23" customFormat="false" ht="12.75" hidden="false" customHeight="false" outlineLevel="0" collapsed="false">
      <c r="Q23" s="0" t="n">
        <v>45</v>
      </c>
      <c r="R23" s="0" t="n">
        <v>30.803658</v>
      </c>
      <c r="S23" s="0" t="n">
        <v>46.726922</v>
      </c>
      <c r="T23" s="0" t="n">
        <v>34.875445</v>
      </c>
      <c r="W23" s="0"/>
      <c r="X23" s="0"/>
    </row>
    <row r="24" customFormat="false" ht="12.75" hidden="false" customHeight="false" outlineLevel="0" collapsed="false">
      <c r="Q24" s="0" t="n">
        <v>47</v>
      </c>
      <c r="R24" s="0" t="n">
        <v>29.368402</v>
      </c>
      <c r="S24" s="0" t="n">
        <v>45.251046</v>
      </c>
      <c r="T24" s="0" t="n">
        <v>31.589855</v>
      </c>
      <c r="W24" s="0"/>
      <c r="X24" s="0"/>
    </row>
    <row r="25" customFormat="false" ht="12.75" hidden="false" customHeight="false" outlineLevel="0" collapsed="false">
      <c r="Q25" s="0" t="n">
        <v>49</v>
      </c>
      <c r="R25" s="0" t="n">
        <v>27.086912</v>
      </c>
      <c r="S25" s="0" t="n">
        <v>42.764835</v>
      </c>
      <c r="T25" s="0" t="n">
        <v>29.940764</v>
      </c>
      <c r="W25" s="0"/>
      <c r="X25" s="0"/>
    </row>
    <row r="26" customFormat="false" ht="12.75" hidden="false" customHeight="false" outlineLevel="0" collapsed="false">
      <c r="Q26" s="0" t="n">
        <v>51</v>
      </c>
      <c r="R26" s="0" t="n">
        <v>25.311953</v>
      </c>
      <c r="S26" s="0" t="n">
        <v>41.135456</v>
      </c>
      <c r="T26" s="0" t="n">
        <v>29.342963</v>
      </c>
      <c r="W26" s="0"/>
      <c r="X26" s="0"/>
    </row>
    <row r="27" customFormat="false" ht="12.75" hidden="false" customHeight="false" outlineLevel="0" collapsed="false">
      <c r="Q27" s="0" t="n">
        <v>53</v>
      </c>
      <c r="R27" s="0" t="n">
        <v>23.970493</v>
      </c>
      <c r="S27" s="0" t="n">
        <v>38.051346</v>
      </c>
      <c r="T27" s="0" t="n">
        <v>27.151436</v>
      </c>
      <c r="W27" s="0"/>
      <c r="X27" s="0"/>
    </row>
    <row r="28" customFormat="false" ht="12.75" hidden="false" customHeight="false" outlineLevel="0" collapsed="false">
      <c r="Q28" s="0" t="n">
        <v>55</v>
      </c>
      <c r="R28" s="0" t="n">
        <v>22.557284</v>
      </c>
      <c r="S28" s="0" t="n">
        <v>36.561675</v>
      </c>
      <c r="T28" s="0" t="n">
        <v>24.760636</v>
      </c>
      <c r="W28" s="0"/>
      <c r="X28" s="0"/>
    </row>
    <row r="29" customFormat="false" ht="12.75" hidden="false" customHeight="false" outlineLevel="0" collapsed="false">
      <c r="Q29" s="0" t="n">
        <v>57</v>
      </c>
      <c r="R29" s="0" t="n">
        <v>20.951965</v>
      </c>
      <c r="S29" s="0" t="n">
        <v>33.091815</v>
      </c>
      <c r="T29" s="0" t="n">
        <v>24.136998</v>
      </c>
      <c r="W29" s="0"/>
      <c r="X29" s="0"/>
    </row>
    <row r="30" customFormat="false" ht="12.75" hidden="false" customHeight="false" outlineLevel="0" collapsed="false">
      <c r="Q30" s="0" t="n">
        <v>59</v>
      </c>
      <c r="R30" s="0" t="n">
        <v>19.614127</v>
      </c>
      <c r="S30" s="0" t="n">
        <v>32.815807</v>
      </c>
      <c r="T30" s="0" t="n">
        <v>22.344681</v>
      </c>
      <c r="W30" s="0"/>
      <c r="X30" s="0"/>
    </row>
    <row r="31" customFormat="false" ht="12.75" hidden="false" customHeight="false" outlineLevel="0" collapsed="false">
      <c r="Q31" s="0" t="n">
        <v>61</v>
      </c>
      <c r="R31" s="0" t="n">
        <v>19.340449</v>
      </c>
      <c r="S31" s="0" t="n">
        <v>29.518334</v>
      </c>
      <c r="T31" s="0" t="n">
        <v>21.11069</v>
      </c>
      <c r="W31" s="0"/>
      <c r="X31" s="0"/>
    </row>
    <row r="32" customFormat="false" ht="12.75" hidden="false" customHeight="false" outlineLevel="0" collapsed="false">
      <c r="Q32" s="0" t="n">
        <v>63</v>
      </c>
      <c r="R32" s="0" t="n">
        <v>18.504121</v>
      </c>
      <c r="S32" s="0" t="n">
        <v>28.34357</v>
      </c>
      <c r="T32" s="0" t="n">
        <v>20.236084</v>
      </c>
      <c r="W32" s="0"/>
      <c r="X32" s="0"/>
    </row>
    <row r="33" customFormat="false" ht="12.75" hidden="false" customHeight="false" outlineLevel="0" collapsed="false">
      <c r="Q33" s="0" t="n">
        <v>65</v>
      </c>
      <c r="R33" s="0" t="n">
        <v>17.815024</v>
      </c>
      <c r="S33" s="0" t="n">
        <v>26.407285</v>
      </c>
      <c r="T33" s="0" t="n">
        <v>19.427932</v>
      </c>
      <c r="W33" s="0"/>
      <c r="X33" s="0"/>
    </row>
    <row r="34" customFormat="false" ht="12.75" hidden="false" customHeight="false" outlineLevel="0" collapsed="false">
      <c r="Q34" s="0" t="n">
        <v>67</v>
      </c>
      <c r="R34" s="0" t="n">
        <v>16.470101</v>
      </c>
      <c r="S34" s="0" t="n">
        <v>25.525551</v>
      </c>
      <c r="T34" s="0" t="n">
        <v>18.338191</v>
      </c>
      <c r="W34" s="0"/>
      <c r="X34" s="0"/>
    </row>
    <row r="35" customFormat="false" ht="12.75" hidden="false" customHeight="false" outlineLevel="0" collapsed="false">
      <c r="Q35" s="0" t="n">
        <v>69</v>
      </c>
      <c r="R35" s="0" t="n">
        <v>15.209354</v>
      </c>
      <c r="S35" s="0" t="n">
        <v>25.045786</v>
      </c>
      <c r="T35" s="0" t="n">
        <v>16.30968</v>
      </c>
      <c r="W35" s="0"/>
      <c r="X35" s="0"/>
    </row>
    <row r="36" customFormat="false" ht="12.75" hidden="false" customHeight="false" outlineLevel="0" collapsed="false">
      <c r="Q36" s="0" t="n">
        <v>71</v>
      </c>
      <c r="R36" s="0" t="n">
        <v>14.176674</v>
      </c>
      <c r="S36" s="0" t="n">
        <v>23.90897</v>
      </c>
      <c r="T36" s="0" t="n">
        <v>16.169728</v>
      </c>
      <c r="W36" s="0"/>
      <c r="X36" s="0"/>
    </row>
    <row r="37" customFormat="false" ht="12.75" hidden="false" customHeight="false" outlineLevel="0" collapsed="false">
      <c r="Q37" s="0" t="n">
        <v>73</v>
      </c>
      <c r="R37" s="0" t="n">
        <v>13.446679</v>
      </c>
      <c r="S37" s="0" t="n">
        <v>22.98303</v>
      </c>
      <c r="T37" s="0" t="n">
        <v>14.930119</v>
      </c>
      <c r="W37" s="0"/>
      <c r="X37" s="0"/>
    </row>
    <row r="38" customFormat="false" ht="12.75" hidden="false" customHeight="false" outlineLevel="0" collapsed="false">
      <c r="Q38" s="0" t="n">
        <v>75</v>
      </c>
      <c r="R38" s="0" t="n">
        <v>12.522884</v>
      </c>
      <c r="S38" s="0" t="n">
        <v>22.539953</v>
      </c>
      <c r="T38" s="0" t="n">
        <v>14.261355</v>
      </c>
      <c r="W38" s="0"/>
      <c r="X38" s="0"/>
    </row>
    <row r="39" customFormat="false" ht="12.75" hidden="false" customHeight="false" outlineLevel="0" collapsed="false">
      <c r="Q39" s="0" t="n">
        <v>77</v>
      </c>
      <c r="R39" s="0" t="n">
        <v>11.781778</v>
      </c>
      <c r="S39" s="0" t="n">
        <v>21.208068</v>
      </c>
      <c r="T39" s="0" t="n">
        <v>12.69136</v>
      </c>
      <c r="W39" s="0"/>
      <c r="X39" s="0"/>
    </row>
    <row r="40" customFormat="false" ht="12.75" hidden="false" customHeight="false" outlineLevel="0" collapsed="false">
      <c r="Q40" s="0" t="n">
        <v>79</v>
      </c>
      <c r="R40" s="0" t="n">
        <v>10.179736</v>
      </c>
      <c r="S40" s="0" t="n">
        <v>20.796046</v>
      </c>
      <c r="T40" s="0" t="n">
        <v>12.100522</v>
      </c>
      <c r="W40" s="0"/>
      <c r="X40" s="0"/>
    </row>
    <row r="41" customFormat="false" ht="12.75" hidden="false" customHeight="false" outlineLevel="0" collapsed="false">
      <c r="Q41" s="0" t="n">
        <v>81</v>
      </c>
      <c r="R41" s="0" t="n">
        <v>9.802423</v>
      </c>
      <c r="S41" s="0" t="n">
        <v>20.4163</v>
      </c>
      <c r="T41" s="0" t="n">
        <v>11.344723</v>
      </c>
      <c r="W41" s="0"/>
      <c r="X41" s="0"/>
    </row>
    <row r="42" customFormat="false" ht="12.75" hidden="false" customHeight="false" outlineLevel="0" collapsed="false">
      <c r="Q42" s="0" t="n">
        <v>83</v>
      </c>
      <c r="R42" s="0" t="n">
        <v>8.734321</v>
      </c>
      <c r="S42" s="0" t="n">
        <v>19.252388</v>
      </c>
      <c r="T42" s="0" t="n">
        <v>9.960972</v>
      </c>
      <c r="W42" s="0"/>
      <c r="X42" s="0"/>
    </row>
    <row r="43" customFormat="false" ht="12.75" hidden="false" customHeight="false" outlineLevel="0" collapsed="false">
      <c r="Q43" s="0" t="n">
        <v>85</v>
      </c>
      <c r="R43" s="0" t="n">
        <v>7.891221</v>
      </c>
      <c r="S43" s="0" t="n">
        <v>18.614088</v>
      </c>
      <c r="T43" s="0" t="n">
        <v>9.511383</v>
      </c>
      <c r="W43" s="0"/>
      <c r="X43" s="0"/>
    </row>
    <row r="44" customFormat="false" ht="12.75" hidden="false" customHeight="false" outlineLevel="0" collapsed="false">
      <c r="Q44" s="0" t="n">
        <v>87</v>
      </c>
      <c r="R44" s="0" t="n">
        <v>7.252799</v>
      </c>
      <c r="S44" s="0" t="n">
        <v>17.618047</v>
      </c>
      <c r="T44" s="0" t="n">
        <v>8.284653</v>
      </c>
      <c r="W44" s="0"/>
      <c r="X44" s="0"/>
    </row>
    <row r="45" customFormat="false" ht="12.75" hidden="false" customHeight="false" outlineLevel="0" collapsed="false">
      <c r="Q45" s="0" t="n">
        <v>89</v>
      </c>
      <c r="R45" s="0" t="n">
        <v>7.021938</v>
      </c>
      <c r="S45" s="0" t="n">
        <v>16.858353</v>
      </c>
      <c r="T45" s="0" t="n">
        <v>7.487854</v>
      </c>
      <c r="W45" s="0"/>
      <c r="X45" s="0"/>
    </row>
    <row r="46" customFormat="false" ht="12.75" hidden="false" customHeight="false" outlineLevel="0" collapsed="false">
      <c r="Q46" s="0" t="n">
        <v>91</v>
      </c>
      <c r="R46" s="0" t="n">
        <v>6.18707</v>
      </c>
      <c r="S46" s="0" t="n">
        <v>16.046787</v>
      </c>
      <c r="T46" s="0" t="n">
        <v>6.803156</v>
      </c>
      <c r="W46" s="0"/>
      <c r="X46" s="0"/>
    </row>
    <row r="47" customFormat="false" ht="12.75" hidden="false" customHeight="false" outlineLevel="0" collapsed="false">
      <c r="Q47" s="0" t="n">
        <v>93</v>
      </c>
      <c r="R47" s="0" t="n">
        <v>5.865828</v>
      </c>
      <c r="S47" s="0" t="n">
        <v>15.66573</v>
      </c>
      <c r="T47" s="0" t="n">
        <v>6.2647</v>
      </c>
      <c r="W47" s="0"/>
      <c r="X47" s="0"/>
    </row>
    <row r="48" customFormat="false" ht="12.75" hidden="false" customHeight="false" outlineLevel="0" collapsed="false">
      <c r="Q48" s="0" t="n">
        <v>95</v>
      </c>
      <c r="R48" s="0" t="n">
        <v>5.351973</v>
      </c>
      <c r="S48" s="0" t="n">
        <v>14.667723</v>
      </c>
      <c r="T48" s="0" t="n">
        <v>5.80776</v>
      </c>
      <c r="W48" s="0"/>
      <c r="X48" s="0"/>
    </row>
    <row r="49" customFormat="false" ht="12.75" hidden="false" customHeight="false" outlineLevel="0" collapsed="false">
      <c r="Q49" s="0" t="n">
        <v>97</v>
      </c>
      <c r="R49" s="0" t="n">
        <v>5.074967</v>
      </c>
      <c r="S49" s="0" t="n">
        <v>13.781062</v>
      </c>
      <c r="T49" s="0" t="n">
        <v>5.438339</v>
      </c>
      <c r="W49" s="0"/>
      <c r="X49" s="0"/>
    </row>
    <row r="50" customFormat="false" ht="12.75" hidden="false" customHeight="false" outlineLevel="0" collapsed="false">
      <c r="Q50" s="0" t="n">
        <v>99</v>
      </c>
      <c r="R50" s="0" t="n">
        <v>4.646157</v>
      </c>
      <c r="S50" s="0" t="n">
        <v>13.127611</v>
      </c>
      <c r="T50" s="0" t="n">
        <v>4.870077</v>
      </c>
      <c r="W50" s="0"/>
      <c r="X50" s="0"/>
    </row>
  </sheetData>
  <mergeCells count="19">
    <mergeCell ref="A2:G2"/>
    <mergeCell ref="I2:M2"/>
    <mergeCell ref="O2:P2"/>
    <mergeCell ref="A4:A5"/>
    <mergeCell ref="B6:G6"/>
    <mergeCell ref="B7:G7"/>
    <mergeCell ref="B8:G8"/>
    <mergeCell ref="J8:M8"/>
    <mergeCell ref="B9:G9"/>
    <mergeCell ref="J9:M9"/>
    <mergeCell ref="B10:G10"/>
    <mergeCell ref="A12:C13"/>
    <mergeCell ref="E12:K12"/>
    <mergeCell ref="E13:F13"/>
    <mergeCell ref="G13:K13"/>
    <mergeCell ref="E14:F14"/>
    <mergeCell ref="G14:H14"/>
    <mergeCell ref="E15:F15"/>
    <mergeCell ref="E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Q2" activeCellId="0" sqref="Q2:Q50"/>
    </sheetView>
  </sheetViews>
  <sheetFormatPr defaultColWidth="9.13671875" defaultRowHeight="12.75" zeroHeight="false" outlineLevelRow="0" outlineLevelCol="0"/>
  <cols>
    <col collapsed="false" customWidth="false" hidden="false" outlineLevel="0" max="257" min="1" style="44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474" t="s">
        <v>324</v>
      </c>
    </row>
    <row r="2" customFormat="false" ht="15.75" hidden="false" customHeight="false" outlineLevel="0" collapsed="false">
      <c r="A2" s="0" t="s">
        <v>325</v>
      </c>
      <c r="B2" s="1" t="s">
        <v>326</v>
      </c>
    </row>
    <row r="3" customFormat="false" ht="15.75" hidden="false" customHeight="false" outlineLevel="0" collapsed="false">
      <c r="A3" s="0" t="s">
        <v>327</v>
      </c>
      <c r="B3" s="1" t="s">
        <v>328</v>
      </c>
    </row>
    <row r="4" customFormat="false" ht="12.75" hidden="false" customHeight="false" outlineLevel="0" collapsed="false">
      <c r="A4" s="475"/>
    </row>
    <row r="5" customFormat="false" ht="12.75" hidden="false" customHeight="false" outlineLevel="0" collapsed="false">
      <c r="A5" s="475"/>
    </row>
    <row r="6" customFormat="false" ht="12.75" hidden="false" customHeight="false" outlineLevel="0" collapsed="false">
      <c r="A6" s="475"/>
    </row>
    <row r="7" customFormat="false" ht="12.75" hidden="false" customHeight="false" outlineLevel="0" collapsed="false">
      <c r="A7" s="475"/>
    </row>
    <row r="8" customFormat="false" ht="12.75" hidden="false" customHeight="false" outlineLevel="0" collapsed="false">
      <c r="A8" s="475"/>
    </row>
    <row r="9" customFormat="false" ht="12.75" hidden="false" customHeight="false" outlineLevel="0" collapsed="false">
      <c r="A9" s="475"/>
    </row>
    <row r="10" customFormat="false" ht="12.75" hidden="false" customHeight="false" outlineLevel="0" collapsed="false">
      <c r="A10" s="475"/>
    </row>
    <row r="11" customFormat="false" ht="12.75" hidden="false" customHeight="false" outlineLevel="0" collapsed="false">
      <c r="A11" s="475"/>
    </row>
    <row r="12" customFormat="false" ht="12.75" hidden="false" customHeight="false" outlineLevel="0" collapsed="false">
      <c r="A12" s="475"/>
    </row>
    <row r="13" customFormat="false" ht="12.75" hidden="false" customHeight="false" outlineLevel="0" collapsed="false">
      <c r="A13" s="475"/>
    </row>
    <row r="14" customFormat="false" ht="12.75" hidden="false" customHeight="false" outlineLevel="0" collapsed="false">
      <c r="A14" s="475"/>
    </row>
    <row r="15" customFormat="false" ht="12.75" hidden="false" customHeight="false" outlineLevel="0" collapsed="false">
      <c r="A15" s="475"/>
    </row>
    <row r="16" customFormat="false" ht="12.75" hidden="false" customHeight="false" outlineLevel="0" collapsed="false">
      <c r="A16" s="475"/>
    </row>
    <row r="17" customFormat="false" ht="12.75" hidden="false" customHeight="false" outlineLevel="0" collapsed="false">
      <c r="A17" s="475"/>
    </row>
    <row r="18" customFormat="false" ht="12.75" hidden="false" customHeight="false" outlineLevel="0" collapsed="false">
      <c r="A18" s="475"/>
    </row>
    <row r="19" customFormat="false" ht="12.75" hidden="false" customHeight="false" outlineLevel="0" collapsed="false">
      <c r="A19" s="475"/>
    </row>
    <row r="20" customFormat="false" ht="12.75" hidden="false" customHeight="false" outlineLevel="0" collapsed="false">
      <c r="A20" s="475"/>
    </row>
    <row r="21" customFormat="false" ht="12.75" hidden="false" customHeight="false" outlineLevel="0" collapsed="false">
      <c r="A21" s="475"/>
    </row>
    <row r="22" customFormat="false" ht="12.75" hidden="false" customHeight="false" outlineLevel="0" collapsed="false">
      <c r="A22" s="475"/>
    </row>
    <row r="23" customFormat="false" ht="12.75" hidden="false" customHeight="false" outlineLevel="0" collapsed="false">
      <c r="A23" s="475"/>
    </row>
    <row r="24" customFormat="false" ht="12.75" hidden="false" customHeight="false" outlineLevel="0" collapsed="false">
      <c r="A24" s="475"/>
    </row>
    <row r="25" customFormat="false" ht="12.75" hidden="false" customHeight="false" outlineLevel="0" collapsed="false">
      <c r="A25" s="475"/>
    </row>
    <row r="26" customFormat="false" ht="12.75" hidden="false" customHeight="false" outlineLevel="0" collapsed="false">
      <c r="A26" s="475"/>
    </row>
    <row r="27" customFormat="false" ht="12.75" hidden="false" customHeight="false" outlineLevel="0" collapsed="false">
      <c r="A27" s="475"/>
    </row>
    <row r="28" customFormat="false" ht="12.75" hidden="false" customHeight="false" outlineLevel="0" collapsed="false">
      <c r="A28" s="475"/>
    </row>
    <row r="29" customFormat="false" ht="12.75" hidden="false" customHeight="false" outlineLevel="0" collapsed="false">
      <c r="A29" s="475"/>
    </row>
    <row r="30" customFormat="false" ht="12.75" hidden="false" customHeight="false" outlineLevel="0" collapsed="false">
      <c r="A30" s="475"/>
    </row>
    <row r="31" customFormat="false" ht="12.75" hidden="false" customHeight="false" outlineLevel="0" collapsed="false">
      <c r="A31" s="4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3" width="27.7"/>
    <col collapsed="false" customWidth="true" hidden="false" outlineLevel="0" max="2" min="2" style="13" width="22.99"/>
    <col collapsed="false" customWidth="true" hidden="false" outlineLevel="0" max="3" min="3" style="13" width="25.13"/>
    <col collapsed="false" customWidth="true" hidden="false" outlineLevel="0" max="4" min="4" style="13" width="14.56"/>
    <col collapsed="false" customWidth="false" hidden="false" outlineLevel="0" max="257" min="5" style="13" width="9.14"/>
  </cols>
  <sheetData>
    <row r="1" customFormat="false" ht="13.5" hidden="false" customHeight="false" outlineLevel="0" collapsed="false">
      <c r="A1" s="94"/>
      <c r="B1" s="94"/>
      <c r="C1" s="94"/>
    </row>
    <row r="2" customFormat="false" ht="13.5" hidden="false" customHeight="false" outlineLevel="0" collapsed="false">
      <c r="A2" s="95" t="s">
        <v>79</v>
      </c>
      <c r="B2" s="95"/>
      <c r="C2" s="95"/>
      <c r="E2" s="96" t="s">
        <v>80</v>
      </c>
      <c r="F2" s="96"/>
      <c r="G2" s="96"/>
      <c r="H2" s="96"/>
      <c r="I2" s="96"/>
      <c r="J2" s="96"/>
      <c r="K2" s="96"/>
      <c r="L2" s="96"/>
    </row>
    <row r="3" customFormat="false" ht="13.5" hidden="false" customHeight="false" outlineLevel="0" collapsed="false">
      <c r="A3" s="97" t="s">
        <v>81</v>
      </c>
      <c r="B3" s="98" t="s">
        <v>82</v>
      </c>
      <c r="C3" s="99"/>
      <c r="E3" s="100" t="s">
        <v>30</v>
      </c>
      <c r="F3" s="100"/>
      <c r="G3" s="101"/>
      <c r="H3" s="102"/>
      <c r="I3" s="102"/>
      <c r="J3" s="102"/>
      <c r="K3" s="102"/>
      <c r="L3" s="103"/>
    </row>
    <row r="4" customFormat="false" ht="12.75" hidden="false" customHeight="false" outlineLevel="0" collapsed="false">
      <c r="A4" s="97" t="s">
        <v>83</v>
      </c>
      <c r="B4" s="98" t="n">
        <v>655350</v>
      </c>
      <c r="C4" s="99"/>
      <c r="E4" s="104" t="s">
        <v>84</v>
      </c>
      <c r="F4" s="104"/>
      <c r="G4" s="105" t="s">
        <v>85</v>
      </c>
      <c r="H4" s="105"/>
      <c r="I4" s="106" t="s">
        <v>86</v>
      </c>
      <c r="J4" s="106"/>
      <c r="K4" s="107" t="s">
        <v>87</v>
      </c>
      <c r="L4" s="107"/>
    </row>
    <row r="5" customFormat="false" ht="12.75" hidden="false" customHeight="false" outlineLevel="0" collapsed="false">
      <c r="A5" s="97" t="s">
        <v>88</v>
      </c>
      <c r="B5" s="98" t="s">
        <v>89</v>
      </c>
      <c r="C5" s="99"/>
      <c r="E5" s="104"/>
      <c r="F5" s="104"/>
      <c r="G5" s="105"/>
      <c r="H5" s="105"/>
      <c r="I5" s="108" t="n">
        <v>1</v>
      </c>
      <c r="J5" s="108"/>
      <c r="K5" s="109" t="n">
        <v>64</v>
      </c>
      <c r="L5" s="109"/>
    </row>
    <row r="6" customFormat="false" ht="12.75" hidden="false" customHeight="false" outlineLevel="0" collapsed="false">
      <c r="A6" s="97" t="s">
        <v>90</v>
      </c>
      <c r="B6" s="98" t="n">
        <v>0</v>
      </c>
      <c r="C6" s="99"/>
      <c r="E6" s="110" t="s">
        <v>91</v>
      </c>
      <c r="F6" s="110"/>
      <c r="G6" s="111" t="s">
        <v>92</v>
      </c>
      <c r="H6" s="111"/>
      <c r="I6" s="111"/>
      <c r="J6" s="111"/>
      <c r="K6" s="111"/>
      <c r="L6" s="111"/>
    </row>
    <row r="7" customFormat="false" ht="12.75" hidden="false" customHeight="false" outlineLevel="0" collapsed="false">
      <c r="A7" s="97" t="s">
        <v>93</v>
      </c>
      <c r="B7" s="98" t="s">
        <v>94</v>
      </c>
      <c r="C7" s="99"/>
      <c r="E7" s="110" t="s">
        <v>95</v>
      </c>
      <c r="F7" s="110"/>
      <c r="G7" s="111" t="s">
        <v>96</v>
      </c>
      <c r="H7" s="111"/>
      <c r="I7" s="111"/>
      <c r="J7" s="111"/>
      <c r="K7" s="111"/>
      <c r="L7" s="111"/>
    </row>
    <row r="8" customFormat="false" ht="12.75" hidden="false" customHeight="false" outlineLevel="0" collapsed="false">
      <c r="A8" s="97" t="s">
        <v>97</v>
      </c>
      <c r="B8" s="98" t="n">
        <v>0.2</v>
      </c>
      <c r="C8" s="99"/>
      <c r="E8" s="110" t="s">
        <v>98</v>
      </c>
      <c r="F8" s="110"/>
      <c r="G8" s="111" t="s">
        <v>92</v>
      </c>
      <c r="H8" s="111"/>
      <c r="I8" s="111"/>
      <c r="J8" s="111"/>
      <c r="K8" s="111"/>
      <c r="L8" s="111"/>
    </row>
    <row r="9" customFormat="false" ht="12.75" hidden="false" customHeight="false" outlineLevel="0" collapsed="false">
      <c r="A9" s="97" t="s">
        <v>99</v>
      </c>
      <c r="B9" s="98" t="n">
        <v>3</v>
      </c>
      <c r="C9" s="99"/>
      <c r="E9" s="112" t="s">
        <v>100</v>
      </c>
      <c r="F9" s="112"/>
      <c r="G9" s="111" t="s">
        <v>85</v>
      </c>
      <c r="H9" s="111"/>
      <c r="I9" s="111"/>
      <c r="J9" s="111"/>
      <c r="K9" s="111"/>
      <c r="L9" s="111"/>
    </row>
    <row r="10" customFormat="false" ht="12.75" hidden="false" customHeight="false" outlineLevel="0" collapsed="false">
      <c r="A10" s="97" t="s">
        <v>101</v>
      </c>
      <c r="B10" s="98" t="s">
        <v>102</v>
      </c>
      <c r="C10" s="99"/>
      <c r="E10" s="112" t="s">
        <v>103</v>
      </c>
      <c r="F10" s="112"/>
      <c r="G10" s="111" t="s">
        <v>104</v>
      </c>
      <c r="H10" s="111"/>
      <c r="I10" s="111"/>
      <c r="J10" s="111"/>
      <c r="K10" s="111"/>
      <c r="L10" s="111"/>
    </row>
    <row r="11" customFormat="false" ht="12.75" hidden="false" customHeight="false" outlineLevel="0" collapsed="false">
      <c r="A11" s="97" t="s">
        <v>105</v>
      </c>
      <c r="B11" s="98" t="s">
        <v>106</v>
      </c>
      <c r="C11" s="99"/>
      <c r="E11" s="112" t="s">
        <v>107</v>
      </c>
      <c r="F11" s="112"/>
      <c r="G11" s="111" t="s">
        <v>108</v>
      </c>
      <c r="H11" s="111"/>
      <c r="I11" s="111"/>
      <c r="J11" s="111"/>
      <c r="K11" s="111"/>
      <c r="L11" s="111"/>
    </row>
    <row r="12" customFormat="false" ht="12.75" hidden="false" customHeight="false" outlineLevel="0" collapsed="false">
      <c r="A12" s="97" t="s">
        <v>109</v>
      </c>
      <c r="B12" s="98" t="s">
        <v>110</v>
      </c>
      <c r="C12" s="99"/>
      <c r="E12" s="112" t="s">
        <v>111</v>
      </c>
      <c r="F12" s="112"/>
      <c r="G12" s="110" t="s">
        <v>112</v>
      </c>
      <c r="H12" s="110"/>
      <c r="I12" s="110"/>
      <c r="J12" s="110"/>
      <c r="K12" s="110"/>
      <c r="L12" s="110"/>
    </row>
    <row r="13" customFormat="false" ht="13.5" hidden="false" customHeight="false" outlineLevel="0" collapsed="false">
      <c r="A13" s="97" t="s">
        <v>113</v>
      </c>
      <c r="B13" s="113" t="s">
        <v>110</v>
      </c>
      <c r="C13" s="99"/>
      <c r="E13" s="110" t="s">
        <v>114</v>
      </c>
      <c r="F13" s="110"/>
      <c r="G13" s="111" t="s">
        <v>112</v>
      </c>
      <c r="H13" s="111"/>
      <c r="I13" s="111"/>
      <c r="J13" s="111"/>
      <c r="K13" s="111"/>
      <c r="L13" s="111"/>
    </row>
    <row r="14" customFormat="false" ht="13.5" hidden="false" customHeight="false" outlineLevel="0" collapsed="false">
      <c r="A14" s="97" t="s">
        <v>115</v>
      </c>
      <c r="B14" s="113" t="s">
        <v>116</v>
      </c>
      <c r="C14" s="99"/>
      <c r="E14" s="114" t="s">
        <v>117</v>
      </c>
      <c r="F14" s="114"/>
      <c r="G14" s="114"/>
      <c r="H14" s="114"/>
      <c r="I14" s="114"/>
      <c r="J14" s="114"/>
      <c r="K14" s="114"/>
      <c r="L14" s="114"/>
    </row>
    <row r="15" customFormat="false" ht="12.75" hidden="false" customHeight="false" outlineLevel="0" collapsed="false">
      <c r="A15" s="97" t="s">
        <v>118</v>
      </c>
      <c r="B15" s="113" t="s">
        <v>119</v>
      </c>
      <c r="C15" s="99"/>
    </row>
    <row r="16" customFormat="false" ht="12.75" hidden="false" customHeight="false" outlineLevel="0" collapsed="false">
      <c r="A16" s="97" t="s">
        <v>120</v>
      </c>
      <c r="B16" s="115" t="s">
        <v>106</v>
      </c>
      <c r="C16" s="99"/>
    </row>
    <row r="17" customFormat="false" ht="12.75" hidden="false" customHeight="false" outlineLevel="0" collapsed="false">
      <c r="A17" s="116"/>
      <c r="B17" s="98" t="s">
        <v>121</v>
      </c>
      <c r="C17" s="99" t="n">
        <v>6</v>
      </c>
    </row>
    <row r="18" customFormat="false" ht="12.75" hidden="false" customHeight="false" outlineLevel="0" collapsed="false">
      <c r="A18" s="116"/>
      <c r="B18" s="98" t="s">
        <v>122</v>
      </c>
      <c r="C18" s="99" t="s">
        <v>123</v>
      </c>
    </row>
    <row r="19" customFormat="false" ht="13.5" hidden="false" customHeight="false" outlineLevel="0" collapsed="false">
      <c r="A19" s="116"/>
      <c r="B19" s="117" t="s">
        <v>124</v>
      </c>
      <c r="C19" s="118" t="s">
        <v>123</v>
      </c>
    </row>
    <row r="20" customFormat="false" ht="12.75" hidden="false" customHeight="false" outlineLevel="0" collapsed="false">
      <c r="A20" s="119" t="s">
        <v>125</v>
      </c>
      <c r="B20" s="120" t="s">
        <v>110</v>
      </c>
      <c r="C20" s="121"/>
    </row>
    <row r="21" customFormat="false" ht="12.75" hidden="false" customHeight="false" outlineLevel="0" collapsed="false">
      <c r="A21" s="122" t="s">
        <v>126</v>
      </c>
      <c r="B21" s="123" t="n">
        <v>3</v>
      </c>
      <c r="C21" s="124"/>
    </row>
    <row r="22" customFormat="false" ht="12.75" hidden="false" customHeight="false" outlineLevel="0" collapsed="false">
      <c r="A22" s="97" t="s">
        <v>127</v>
      </c>
      <c r="B22" s="98" t="n">
        <v>1</v>
      </c>
      <c r="C22" s="99"/>
    </row>
    <row r="23" customFormat="false" ht="12.75" hidden="false" customHeight="false" outlineLevel="0" collapsed="false">
      <c r="A23" s="97" t="s">
        <v>128</v>
      </c>
      <c r="B23" s="98" t="n">
        <v>64</v>
      </c>
      <c r="C23" s="99"/>
    </row>
    <row r="24" customFormat="false" ht="12.75" hidden="false" customHeight="false" outlineLevel="0" collapsed="false">
      <c r="A24" s="97" t="s">
        <v>129</v>
      </c>
      <c r="B24" s="98" t="n">
        <v>0.125</v>
      </c>
      <c r="C24" s="99"/>
    </row>
    <row r="25" customFormat="false" ht="12.75" hidden="false" customHeight="false" outlineLevel="0" collapsed="false">
      <c r="A25" s="97" t="s">
        <v>130</v>
      </c>
      <c r="B25" s="98" t="n">
        <v>0.25</v>
      </c>
      <c r="C25" s="99"/>
    </row>
    <row r="26" customFormat="false" ht="12.75" hidden="false" customHeight="false" outlineLevel="0" collapsed="false">
      <c r="A26" s="97" t="s">
        <v>131</v>
      </c>
      <c r="B26" s="98" t="n">
        <v>4</v>
      </c>
      <c r="C26" s="99"/>
    </row>
    <row r="27" customFormat="false" ht="12.75" hidden="false" customHeight="false" outlineLevel="0" collapsed="false">
      <c r="A27" s="97" t="s">
        <v>132</v>
      </c>
      <c r="B27" s="98" t="n">
        <v>0.5</v>
      </c>
      <c r="C27" s="99"/>
    </row>
    <row r="28" customFormat="false" ht="13.5" hidden="false" customHeight="false" outlineLevel="0" collapsed="false">
      <c r="A28" s="125" t="s">
        <v>133</v>
      </c>
      <c r="B28" s="117" t="n">
        <v>1</v>
      </c>
      <c r="C28" s="118"/>
    </row>
    <row r="29" customFormat="false" ht="13.5" hidden="false" customHeight="false" outlineLevel="0" collapsed="false"/>
    <row r="30" customFormat="false" ht="13.5" hidden="false" customHeight="false" outlineLevel="0" collapsed="false">
      <c r="A30" s="126" t="s">
        <v>134</v>
      </c>
      <c r="B30" s="126"/>
      <c r="C30" s="126"/>
    </row>
    <row r="31" customFormat="false" ht="12.75" hidden="false" customHeight="false" outlineLevel="0" collapsed="false">
      <c r="A31" s="127" t="s">
        <v>135</v>
      </c>
      <c r="B31" s="127"/>
      <c r="C31" s="127"/>
    </row>
    <row r="32" customFormat="false" ht="12.75" hidden="false" customHeight="false" outlineLevel="0" collapsed="false">
      <c r="A32" s="128" t="s">
        <v>136</v>
      </c>
      <c r="B32" s="128"/>
      <c r="C32" s="128"/>
    </row>
    <row r="33" customFormat="false" ht="13.5" hidden="false" customHeight="false" outlineLevel="0" collapsed="false">
      <c r="A33" s="129" t="s">
        <v>137</v>
      </c>
      <c r="B33" s="129"/>
      <c r="C33" s="129"/>
    </row>
    <row r="34" customFormat="false" ht="13.5" hidden="false" customHeight="false" outlineLevel="0" collapsed="false"/>
    <row r="35" customFormat="false" ht="13.5" hidden="false" customHeight="false" outlineLevel="0" collapsed="false">
      <c r="A35" s="126" t="s">
        <v>138</v>
      </c>
      <c r="B35" s="126"/>
      <c r="C35" s="126"/>
    </row>
    <row r="36" customFormat="false" ht="12.75" hidden="false" customHeight="true" outlineLevel="0" collapsed="false">
      <c r="A36" s="130" t="s">
        <v>139</v>
      </c>
      <c r="B36" s="130"/>
      <c r="C36" s="130"/>
    </row>
    <row r="37" customFormat="false" ht="12.75" hidden="false" customHeight="false" outlineLevel="0" collapsed="false">
      <c r="A37" s="130"/>
      <c r="B37" s="130"/>
      <c r="C37" s="130"/>
    </row>
    <row r="38" customFormat="false" ht="13.5" hidden="false" customHeight="false" outlineLevel="0" collapsed="false">
      <c r="A38" s="130"/>
      <c r="B38" s="130"/>
      <c r="C38" s="130"/>
    </row>
  </sheetData>
  <mergeCells count="33">
    <mergeCell ref="A2:C2"/>
    <mergeCell ref="E2:L2"/>
    <mergeCell ref="E3:F3"/>
    <mergeCell ref="E4:F5"/>
    <mergeCell ref="G4:H5"/>
    <mergeCell ref="I4:J4"/>
    <mergeCell ref="K4:L4"/>
    <mergeCell ref="I5:J5"/>
    <mergeCell ref="K5:L5"/>
    <mergeCell ref="E6:F6"/>
    <mergeCell ref="G6:L6"/>
    <mergeCell ref="E7:F7"/>
    <mergeCell ref="G7:L7"/>
    <mergeCell ref="E8:F8"/>
    <mergeCell ref="G8:L8"/>
    <mergeCell ref="E9:F9"/>
    <mergeCell ref="G9:L9"/>
    <mergeCell ref="E10:F10"/>
    <mergeCell ref="G10:L10"/>
    <mergeCell ref="E11:F11"/>
    <mergeCell ref="G11:L11"/>
    <mergeCell ref="E12:F12"/>
    <mergeCell ref="G12:L12"/>
    <mergeCell ref="E13:F13"/>
    <mergeCell ref="G13:L13"/>
    <mergeCell ref="E14:L14"/>
    <mergeCell ref="A17:A19"/>
    <mergeCell ref="A30:C30"/>
    <mergeCell ref="A31:C31"/>
    <mergeCell ref="A32:C32"/>
    <mergeCell ref="A33:C33"/>
    <mergeCell ref="A35:C35"/>
    <mergeCell ref="A36: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1" min="1" style="131" width="20.56"/>
    <col collapsed="false" customWidth="true" hidden="false" outlineLevel="0" max="2" min="2" style="131" width="12.85"/>
    <col collapsed="false" customWidth="true" hidden="false" outlineLevel="0" max="3" min="3" style="131" width="11.99"/>
    <col collapsed="false" customWidth="true" hidden="false" outlineLevel="0" max="4" min="4" style="131" width="7.85"/>
    <col collapsed="false" customWidth="true" hidden="false" outlineLevel="0" max="6" min="5" style="131" width="7.7"/>
    <col collapsed="false" customWidth="true" hidden="false" outlineLevel="0" max="7" min="7" style="131" width="8.56"/>
    <col collapsed="false" customWidth="true" hidden="false" outlineLevel="0" max="8" min="8" style="131" width="7.7"/>
    <col collapsed="false" customWidth="true" hidden="false" outlineLevel="0" max="9" min="9" style="131" width="9.99"/>
    <col collapsed="false" customWidth="true" hidden="false" outlineLevel="0" max="10" min="10" style="131" width="8.99"/>
    <col collapsed="false" customWidth="false" hidden="false" outlineLevel="0" max="12" min="11" style="132" width="9.14"/>
    <col collapsed="false" customWidth="true" hidden="false" outlineLevel="0" max="13" min="13" style="132" width="14.28"/>
    <col collapsed="false" customWidth="true" hidden="false" outlineLevel="0" max="14" min="14" style="132" width="19.85"/>
    <col collapsed="false" customWidth="false" hidden="false" outlineLevel="0" max="257" min="15" style="132" width="9.14"/>
  </cols>
  <sheetData>
    <row r="1" customFormat="false" ht="12.75" hidden="false" customHeight="false" outlineLevel="0" collapsed="false">
      <c r="A1" s="133" t="s">
        <v>140</v>
      </c>
      <c r="B1" s="134" t="s">
        <v>141</v>
      </c>
      <c r="C1" s="134"/>
      <c r="D1" s="135" t="s">
        <v>142</v>
      </c>
      <c r="E1" s="135"/>
      <c r="F1" s="134" t="s">
        <v>143</v>
      </c>
      <c r="G1" s="134"/>
      <c r="H1" s="134"/>
      <c r="I1" s="136" t="s">
        <v>144</v>
      </c>
      <c r="J1" s="136"/>
    </row>
    <row r="2" customFormat="false" ht="26.25" hidden="false" customHeight="true" outlineLevel="0" collapsed="false">
      <c r="A2" s="137"/>
      <c r="B2" s="138" t="s">
        <v>145</v>
      </c>
      <c r="C2" s="139" t="s">
        <v>146</v>
      </c>
      <c r="D2" s="140" t="s">
        <v>147</v>
      </c>
      <c r="E2" s="141" t="s">
        <v>148</v>
      </c>
      <c r="F2" s="138" t="s">
        <v>149</v>
      </c>
      <c r="G2" s="142" t="s">
        <v>150</v>
      </c>
      <c r="H2" s="139" t="s">
        <v>151</v>
      </c>
      <c r="I2" s="140" t="s">
        <v>152</v>
      </c>
      <c r="J2" s="139" t="s">
        <v>153</v>
      </c>
    </row>
    <row r="3" customFormat="false" ht="12.75" hidden="true" customHeight="false" outlineLevel="0" collapsed="false">
      <c r="A3" s="143" t="s">
        <v>36</v>
      </c>
      <c r="B3" s="144" t="e">
        <f aca="false">#REF!</f>
        <v>#REF!</v>
      </c>
      <c r="C3" s="145" t="e">
        <f aca="false">#REF!</f>
        <v>#REF!</v>
      </c>
      <c r="D3" s="146" t="e">
        <f aca="false">#REF!</f>
        <v>#REF!</v>
      </c>
      <c r="E3" s="147" t="e">
        <f aca="false">#REF!</f>
        <v>#REF!</v>
      </c>
      <c r="F3" s="144" t="e">
        <f aca="false">#REF!</f>
        <v>#REF!</v>
      </c>
      <c r="G3" s="148" t="e">
        <f aca="false">#REF!</f>
        <v>#REF!</v>
      </c>
      <c r="H3" s="145" t="e">
        <f aca="false">#REF!</f>
        <v>#REF!</v>
      </c>
      <c r="I3" s="146" t="e">
        <f aca="false">#REF!</f>
        <v>#REF!</v>
      </c>
      <c r="J3" s="145" t="e">
        <f aca="false">#REF!</f>
        <v>#REF!</v>
      </c>
      <c r="K3" s="149"/>
    </row>
    <row r="4" customFormat="false" ht="12.75" hidden="false" customHeight="false" outlineLevel="0" collapsed="false">
      <c r="A4" s="150" t="s">
        <v>41</v>
      </c>
      <c r="B4" s="151" t="n">
        <f aca="false">'ss#1 EDCA 2x2x20 +'!P3</f>
        <v>42.461725</v>
      </c>
      <c r="C4" s="152" t="n">
        <f aca="false">'ss#1 EDCA 2x2x20 +'!Q3</f>
        <v>0.212308625</v>
      </c>
      <c r="D4" s="153" t="str">
        <f aca="false">'ss#1 EDCA 2x2x20 +'!T3</f>
        <v>17/17</v>
      </c>
      <c r="E4" s="154" t="n">
        <f aca="false">'ss#1 EDCA 2x2x20 +'!U3</f>
        <v>100</v>
      </c>
      <c r="F4" s="155" t="n">
        <f aca="false">'ss#1 EDCA 2x2x20 +'!V3</f>
        <v>94.794274</v>
      </c>
      <c r="G4" s="156" t="n">
        <f aca="false">'ss#1 EDCA 2x2x20 +'!W3</f>
        <v>94.7938453333333</v>
      </c>
      <c r="H4" s="157" t="n">
        <f aca="false">'ss#1 EDCA 2x2x20 +'!X3</f>
        <v>94.794274</v>
      </c>
      <c r="I4" s="153" t="n">
        <f aca="false">'ss#1 EDCA 2x2x20 +'!Y3</f>
        <v>137.0766</v>
      </c>
      <c r="J4" s="157" t="n">
        <f aca="false">'ss#1 EDCA 2x2x20 +'!Z3</f>
        <v>0.691539222108904</v>
      </c>
      <c r="M4" s="149" t="s">
        <v>154</v>
      </c>
    </row>
    <row r="5" customFormat="false" ht="12.75" hidden="true" customHeight="false" outlineLevel="0" collapsed="false">
      <c r="A5" s="37" t="s">
        <v>43</v>
      </c>
      <c r="B5" s="158" t="e">
        <f aca="false">#REF!</f>
        <v>#REF!</v>
      </c>
      <c r="C5" s="159" t="e">
        <f aca="false">#REF!</f>
        <v>#REF!</v>
      </c>
      <c r="D5" s="160" t="e">
        <f aca="false">#REF!</f>
        <v>#REF!</v>
      </c>
      <c r="E5" s="161" t="e">
        <f aca="false">#REF!</f>
        <v>#REF!</v>
      </c>
      <c r="F5" s="162" t="e">
        <f aca="false">#REF!</f>
        <v>#REF!</v>
      </c>
      <c r="G5" s="163" t="e">
        <f aca="false">#REF!</f>
        <v>#REF!</v>
      </c>
      <c r="H5" s="164" t="e">
        <f aca="false">#REF!</f>
        <v>#REF!</v>
      </c>
      <c r="I5" s="160" t="e">
        <f aca="false">#REF!</f>
        <v>#REF!</v>
      </c>
      <c r="J5" s="164" t="e">
        <f aca="false">#REF!</f>
        <v>#REF!</v>
      </c>
    </row>
    <row r="6" customFormat="false" ht="12.75" hidden="false" customHeight="false" outlineLevel="0" collapsed="false">
      <c r="A6" s="32" t="s">
        <v>45</v>
      </c>
      <c r="B6" s="158" t="n">
        <f aca="false">'ss#1 HCCA 2x2x20 +'!P3</f>
        <v>56.218542</v>
      </c>
      <c r="C6" s="159" t="n">
        <f aca="false">'ss#1 HCCA 2x2x20 +'!Q3</f>
        <v>0.28109271</v>
      </c>
      <c r="D6" s="160" t="str">
        <f aca="false">'ss#1 HCCA 2x2x20 +'!T3</f>
        <v>17/17</v>
      </c>
      <c r="E6" s="161" t="n">
        <f aca="false">'ss#1 HCCA 2x2x20 +'!U3</f>
        <v>100</v>
      </c>
      <c r="F6" s="162" t="n">
        <f aca="false">'ss#1 HCCA 2x2x20 +'!V3</f>
        <v>108.65062</v>
      </c>
      <c r="G6" s="163" t="n">
        <f aca="false">'ss#1 HCCA 2x2x20 +'!W3</f>
        <v>108.632272</v>
      </c>
      <c r="H6" s="164" t="n">
        <f aca="false">'ss#1 HCCA 2x2x20 +'!X3</f>
        <v>108.65062</v>
      </c>
      <c r="I6" s="160" t="n">
        <f aca="false">'ss#1 HCCA 2x2x20 +'!Y3</f>
        <v>139.3797</v>
      </c>
      <c r="J6" s="164" t="n">
        <f aca="false">'ss#1 HCCA 2x2x20 +'!Z3</f>
        <v>0.779398090252741</v>
      </c>
      <c r="M6" s="149" t="s">
        <v>154</v>
      </c>
    </row>
    <row r="7" customFormat="false" ht="12.75" hidden="false" customHeight="false" outlineLevel="0" collapsed="false">
      <c r="A7" s="42"/>
      <c r="B7" s="165"/>
      <c r="C7" s="166"/>
      <c r="D7" s="167"/>
      <c r="E7" s="168"/>
      <c r="F7" s="169"/>
      <c r="G7" s="170"/>
      <c r="H7" s="171"/>
      <c r="I7" s="167"/>
      <c r="J7" s="171"/>
    </row>
    <row r="8" customFormat="false" ht="12.75" hidden="true" customHeight="false" outlineLevel="0" collapsed="false">
      <c r="A8" s="37" t="s">
        <v>46</v>
      </c>
      <c r="B8" s="165" t="e">
        <f aca="false">#REF!</f>
        <v>#REF!</v>
      </c>
      <c r="C8" s="166" t="e">
        <f aca="false">#REF!</f>
        <v>#REF!</v>
      </c>
      <c r="D8" s="167" t="e">
        <f aca="false">#REF!</f>
        <v>#REF!</v>
      </c>
      <c r="E8" s="168" t="e">
        <f aca="false">#REF!</f>
        <v>#REF!</v>
      </c>
      <c r="F8" s="169" t="e">
        <f aca="false">#REF!</f>
        <v>#REF!</v>
      </c>
      <c r="G8" s="170" t="e">
        <f aca="false">#REF!</f>
        <v>#REF!</v>
      </c>
      <c r="H8" s="171" t="e">
        <f aca="false">#REF!</f>
        <v>#REF!</v>
      </c>
      <c r="I8" s="167" t="e">
        <f aca="false">#REF!</f>
        <v>#REF!</v>
      </c>
      <c r="J8" s="171" t="e">
        <f aca="false">#REF!</f>
        <v>#REF!</v>
      </c>
    </row>
    <row r="9" customFormat="false" ht="12.75" hidden="false" customHeight="false" outlineLevel="0" collapsed="false">
      <c r="A9" s="32" t="s">
        <v>47</v>
      </c>
      <c r="B9" s="165" t="n">
        <f aca="false">'ss#4 EDCA 2x2x20 +'!P3</f>
        <v>95.368871</v>
      </c>
      <c r="C9" s="166" t="n">
        <f aca="false">'ss#4 EDCA 2x2x20 +'!Q3</f>
        <v>0.105965412222222</v>
      </c>
      <c r="D9" s="167" t="str">
        <f aca="false">'ss#4 EDCA 2x2x20 +'!T3</f>
        <v>18/18</v>
      </c>
      <c r="E9" s="168" t="n">
        <f aca="false">'ss#4 EDCA 2x2x20 +'!U3</f>
        <v>100</v>
      </c>
      <c r="F9" s="169" t="n">
        <f aca="false">'ss#4 EDCA 2x2x20 +'!V3</f>
        <v>104.492197</v>
      </c>
      <c r="G9" s="170" t="n">
        <f aca="false">'ss#4 EDCA 2x2x20 +'!W3</f>
        <v>104.481105777778</v>
      </c>
      <c r="H9" s="171" t="n">
        <f aca="false">'ss#4 EDCA 2x2x20 +'!X3</f>
        <v>104.492197</v>
      </c>
      <c r="I9" s="167" t="n">
        <f aca="false">'ss#4 EDCA 2x2x20 +'!Y3</f>
        <v>129.4039</v>
      </c>
      <c r="J9" s="171" t="n">
        <f aca="false">'ss#4 EDCA 2x2x20 +'!Z3</f>
        <v>0.807403067278326</v>
      </c>
      <c r="K9" s="172"/>
      <c r="M9" s="149" t="s">
        <v>154</v>
      </c>
    </row>
    <row r="10" customFormat="false" ht="12.75" hidden="true" customHeight="false" outlineLevel="0" collapsed="false">
      <c r="A10" s="37" t="s">
        <v>48</v>
      </c>
      <c r="B10" s="158" t="e">
        <f aca="false">#REF!</f>
        <v>#REF!</v>
      </c>
      <c r="C10" s="159" t="e">
        <f aca="false">#REF!</f>
        <v>#REF!</v>
      </c>
      <c r="D10" s="160" t="e">
        <f aca="false">#REF!</f>
        <v>#REF!</v>
      </c>
      <c r="E10" s="161" t="e">
        <f aca="false">#REF!</f>
        <v>#REF!</v>
      </c>
      <c r="F10" s="162" t="e">
        <f aca="false">#REF!</f>
        <v>#REF!</v>
      </c>
      <c r="G10" s="163" t="e">
        <f aca="false">#REF!</f>
        <v>#REF!</v>
      </c>
      <c r="H10" s="164" t="e">
        <f aca="false">#REF!</f>
        <v>#REF!</v>
      </c>
      <c r="I10" s="160" t="e">
        <f aca="false">#REF!</f>
        <v>#REF!</v>
      </c>
      <c r="J10" s="164" t="e">
        <f aca="false">#REF!</f>
        <v>#REF!</v>
      </c>
    </row>
    <row r="11" customFormat="false" ht="12.75" hidden="false" customHeight="false" outlineLevel="0" collapsed="false">
      <c r="A11" s="32" t="s">
        <v>49</v>
      </c>
      <c r="B11" s="158" t="n">
        <f aca="false">'ss#4 HCCA 2x2x20 +'!P3</f>
        <v>101.730327</v>
      </c>
      <c r="C11" s="159" t="n">
        <f aca="false">'ss#4 HCCA 2x2x20 +'!Q3</f>
        <v>0.22555413237433</v>
      </c>
      <c r="D11" s="160" t="str">
        <f aca="false">'ss#4 HCCA 2x2x20 +'!T3</f>
        <v>18/18</v>
      </c>
      <c r="E11" s="161" t="n">
        <f aca="false">'ss#4 HCCA 2x2x20 +'!U3</f>
        <v>100</v>
      </c>
      <c r="F11" s="162" t="n">
        <f aca="false">'ss#4 HCCA 2x2x20 +'!V3</f>
        <v>110.845273</v>
      </c>
      <c r="G11" s="163" t="n">
        <f aca="false">'ss#4 HCCA 2x2x20 +'!W3</f>
        <v>110.820106666667</v>
      </c>
      <c r="H11" s="164" t="n">
        <f aca="false">'ss#4 HCCA 2x2x20 +'!X3</f>
        <v>110.845273</v>
      </c>
      <c r="I11" s="160" t="n">
        <f aca="false">'ss#4 HCCA 2x2x20 +'!Y3</f>
        <v>129.6501</v>
      </c>
      <c r="J11" s="164" t="n">
        <f aca="false">'ss#4 HCCA 2x2x20 +'!Z3</f>
        <v>0.854762986427829</v>
      </c>
      <c r="K11" s="172"/>
      <c r="M11" s="149" t="s">
        <v>154</v>
      </c>
    </row>
    <row r="12" customFormat="false" ht="12.75" hidden="false" customHeight="false" outlineLevel="0" collapsed="false">
      <c r="A12" s="46"/>
      <c r="B12" s="165"/>
      <c r="C12" s="166"/>
      <c r="D12" s="167"/>
      <c r="E12" s="168"/>
      <c r="F12" s="169"/>
      <c r="G12" s="170"/>
      <c r="H12" s="171"/>
      <c r="I12" s="167"/>
      <c r="J12" s="171"/>
    </row>
    <row r="13" customFormat="false" ht="12.75" hidden="true" customHeight="false" outlineLevel="0" collapsed="false">
      <c r="A13" s="37" t="s">
        <v>50</v>
      </c>
      <c r="B13" s="165" t="e">
        <f aca="false">#REF!</f>
        <v>#REF!</v>
      </c>
      <c r="C13" s="166" t="e">
        <f aca="false">#REF!</f>
        <v>#REF!</v>
      </c>
      <c r="D13" s="167" t="e">
        <f aca="false">#REF!</f>
        <v>#REF!</v>
      </c>
      <c r="E13" s="168" t="e">
        <f aca="false">#REF!</f>
        <v>#REF!</v>
      </c>
      <c r="F13" s="169" t="e">
        <f aca="false">#REF!</f>
        <v>#REF!</v>
      </c>
      <c r="G13" s="170" t="e">
        <f aca="false">#REF!</f>
        <v>#REF!</v>
      </c>
      <c r="H13" s="171" t="e">
        <f aca="false">#REF!</f>
        <v>#REF!</v>
      </c>
      <c r="I13" s="167" t="e">
        <f aca="false">#REF!</f>
        <v>#REF!</v>
      </c>
      <c r="J13" s="171" t="e">
        <f aca="false">#REF!</f>
        <v>#REF!</v>
      </c>
    </row>
    <row r="14" customFormat="false" ht="12.75" hidden="false" customHeight="false" outlineLevel="0" collapsed="false">
      <c r="A14" s="32" t="s">
        <v>51</v>
      </c>
      <c r="B14" s="165" t="n">
        <f aca="false">'ss#6 EDCA 2x2x20 +'!P3</f>
        <v>47.485119</v>
      </c>
      <c r="C14" s="166" t="n">
        <f aca="false">'ss#6 EDCA 2x2x20 +'!Q3</f>
        <v>0.15828373</v>
      </c>
      <c r="D14" s="167" t="str">
        <f aca="false">'ss#6 EDCA 2x2x20 +'!T3</f>
        <v>39/39</v>
      </c>
      <c r="E14" s="168" t="n">
        <f aca="false">'ss#6 EDCA 2x2x20 +'!U3</f>
        <v>100</v>
      </c>
      <c r="F14" s="169" t="n">
        <f aca="false">'ss#6 EDCA 2x2x20 +'!V3</f>
        <v>92.202576</v>
      </c>
      <c r="G14" s="170" t="n">
        <f aca="false">'ss#6 EDCA 2x2x20 +'!W3</f>
        <v>92.1096817777778</v>
      </c>
      <c r="H14" s="171" t="n">
        <f aca="false">'ss#6 EDCA 2x2x20 +'!X3</f>
        <v>92.202576</v>
      </c>
      <c r="I14" s="167" t="n">
        <f aca="false">'ss#6 EDCA 2x2x20 +'!Y3</f>
        <v>128.6578</v>
      </c>
      <c r="J14" s="171" t="n">
        <f aca="false">'ss#6 EDCA 2x2x20 +'!Z3</f>
        <v>0.715927691735579</v>
      </c>
      <c r="M14" s="149" t="s">
        <v>154</v>
      </c>
    </row>
    <row r="15" customFormat="false" ht="12.75" hidden="true" customHeight="false" outlineLevel="0" collapsed="false">
      <c r="A15" s="37" t="s">
        <v>52</v>
      </c>
      <c r="B15" s="158" t="e">
        <f aca="false">#REF!</f>
        <v>#REF!</v>
      </c>
      <c r="C15" s="159" t="e">
        <f aca="false">#REF!</f>
        <v>#REF!</v>
      </c>
      <c r="D15" s="160" t="e">
        <f aca="false">#REF!</f>
        <v>#REF!</v>
      </c>
      <c r="E15" s="161" t="e">
        <f aca="false">#REF!</f>
        <v>#REF!</v>
      </c>
      <c r="F15" s="162" t="e">
        <f aca="false">#REF!</f>
        <v>#REF!</v>
      </c>
      <c r="G15" s="163" t="e">
        <f aca="false">#REF!</f>
        <v>#REF!</v>
      </c>
      <c r="H15" s="164" t="e">
        <f aca="false">#REF!</f>
        <v>#REF!</v>
      </c>
      <c r="I15" s="160" t="e">
        <f aca="false">#REF!</f>
        <v>#REF!</v>
      </c>
      <c r="J15" s="164" t="e">
        <f aca="false">#REF!</f>
        <v>#REF!</v>
      </c>
    </row>
    <row r="16" customFormat="false" ht="13.5" hidden="false" customHeight="false" outlineLevel="0" collapsed="false">
      <c r="A16" s="49" t="s">
        <v>53</v>
      </c>
      <c r="B16" s="173" t="n">
        <f aca="false">'ss#6 HCCA 2x2x20 +'!P3</f>
        <v>56.331628</v>
      </c>
      <c r="C16" s="174" t="n">
        <f aca="false">'ss#6 HCCA 2x2x20 +'!Q3</f>
        <v>0.187772093333333</v>
      </c>
      <c r="D16" s="175" t="str">
        <f aca="false">'ss#6 HCCA 2x2x20 +'!T3</f>
        <v>39/39</v>
      </c>
      <c r="E16" s="176" t="n">
        <f aca="false">'ss#6 HCCA 2x2x20 +'!U3</f>
        <v>100</v>
      </c>
      <c r="F16" s="177" t="n">
        <f aca="false">'ss#6 HCCA 2x2x20 +'!V3</f>
        <v>101.084132</v>
      </c>
      <c r="G16" s="178" t="n">
        <f aca="false">'ss#6 HCCA 2x2x20 +'!W3</f>
        <v>101.076885333333</v>
      </c>
      <c r="H16" s="179" t="n">
        <f aca="false">'ss#6 HCCA 2x2x20 +'!X3</f>
        <v>101.084132</v>
      </c>
      <c r="I16" s="175" t="n">
        <f aca="false">'ss#6 HCCA 2x2x20 +'!Y3</f>
        <v>128.5621</v>
      </c>
      <c r="J16" s="179" t="n">
        <f aca="false">'ss#6 HCCA 2x2x20 +'!Z3</f>
        <v>0.786210596539208</v>
      </c>
      <c r="M16" s="149" t="s">
        <v>154</v>
      </c>
    </row>
    <row r="17" customFormat="false" ht="12.75" hidden="false" customHeight="false" outlineLevel="0" collapsed="false">
      <c r="A17" s="180"/>
      <c r="B17" s="181"/>
      <c r="C17" s="182"/>
      <c r="D17" s="183"/>
      <c r="E17" s="184"/>
      <c r="F17" s="185"/>
      <c r="G17" s="186"/>
      <c r="H17" s="187"/>
      <c r="I17" s="183"/>
      <c r="J17" s="187"/>
    </row>
    <row r="18" customFormat="false" ht="13.5" hidden="false" customHeight="false" outlineLevel="0" collapsed="false">
      <c r="A18" s="46"/>
      <c r="B18" s="188"/>
      <c r="C18" s="189"/>
      <c r="D18" s="190"/>
      <c r="E18" s="191"/>
      <c r="F18" s="192"/>
      <c r="G18" s="193"/>
      <c r="H18" s="194"/>
      <c r="I18" s="190"/>
      <c r="J18" s="194"/>
    </row>
    <row r="19" customFormat="false" ht="12.75" hidden="true" customHeight="false" outlineLevel="0" collapsed="false">
      <c r="A19" s="195" t="s">
        <v>54</v>
      </c>
      <c r="B19" s="196" t="e">
        <f aca="false">#REF!</f>
        <v>#REF!</v>
      </c>
      <c r="C19" s="197" t="e">
        <f aca="false">#REF!</f>
        <v>#REF!</v>
      </c>
      <c r="D19" s="198" t="e">
        <f aca="false">#REF!</f>
        <v>#REF!</v>
      </c>
      <c r="E19" s="199" t="e">
        <f aca="false">#REF!</f>
        <v>#REF!</v>
      </c>
      <c r="F19" s="200" t="e">
        <f aca="false">#REF!</f>
        <v>#REF!</v>
      </c>
      <c r="G19" s="201" t="e">
        <f aca="false">#REF!</f>
        <v>#REF!</v>
      </c>
      <c r="H19" s="202" t="e">
        <f aca="false">#REF!</f>
        <v>#REF!</v>
      </c>
      <c r="I19" s="198" t="e">
        <f aca="false">#REF!</f>
        <v>#REF!</v>
      </c>
      <c r="J19" s="202" t="e">
        <f aca="false">#REF!</f>
        <v>#REF!</v>
      </c>
    </row>
    <row r="20" customFormat="false" ht="12.75" hidden="false" customHeight="false" outlineLevel="0" collapsed="false">
      <c r="A20" s="203" t="s">
        <v>56</v>
      </c>
      <c r="B20" s="204" t="n">
        <f aca="false">'ss#1 EDCA 2x2x40 +'!P3</f>
        <v>125.217423</v>
      </c>
      <c r="C20" s="205" t="n">
        <f aca="false">'ss#1 EDCA 2x2x40 +'!Q3</f>
        <v>0.626087115</v>
      </c>
      <c r="D20" s="206" t="str">
        <f aca="false">'ss#1 EDCA 2x2x40 +'!T3</f>
        <v>17/17</v>
      </c>
      <c r="E20" s="207" t="n">
        <f aca="false">'ss#1 EDCA 2x2x40 +'!U3</f>
        <v>100</v>
      </c>
      <c r="F20" s="208" t="n">
        <f aca="false">'ss#1 EDCA 2x2x40 +'!V3</f>
        <v>177.60404</v>
      </c>
      <c r="G20" s="209" t="n">
        <f aca="false">'ss#1 EDCA 2x2x40 +'!W3</f>
        <v>177.604039111111</v>
      </c>
      <c r="H20" s="210" t="n">
        <f aca="false">'ss#1 EDCA 2x2x40 +'!X3</f>
        <v>177.60404</v>
      </c>
      <c r="I20" s="206" t="n">
        <f aca="false">'ss#1 EDCA 2x2x40 +'!Y3</f>
        <v>264.2954</v>
      </c>
      <c r="J20" s="210" t="n">
        <f aca="false">'ss#1 EDCA 2x2x40 +'!Z3</f>
        <v>0.671990655573692</v>
      </c>
      <c r="M20" s="149" t="s">
        <v>154</v>
      </c>
    </row>
    <row r="21" customFormat="false" ht="12.75" hidden="true" customHeight="false" outlineLevel="0" collapsed="false">
      <c r="A21" s="67" t="s">
        <v>57</v>
      </c>
      <c r="B21" s="158" t="e">
        <f aca="false">#REF!</f>
        <v>#REF!</v>
      </c>
      <c r="C21" s="159" t="e">
        <f aca="false">#REF!</f>
        <v>#REF!</v>
      </c>
      <c r="D21" s="160" t="e">
        <f aca="false">#REF!</f>
        <v>#REF!</v>
      </c>
      <c r="E21" s="161" t="e">
        <f aca="false">#REF!</f>
        <v>#REF!</v>
      </c>
      <c r="F21" s="162" t="e">
        <f aca="false">#REF!</f>
        <v>#REF!</v>
      </c>
      <c r="G21" s="163" t="e">
        <f aca="false">#REF!</f>
        <v>#REF!</v>
      </c>
      <c r="H21" s="164" t="e">
        <f aca="false">#REF!</f>
        <v>#REF!</v>
      </c>
      <c r="I21" s="160" t="e">
        <f aca="false">#REF!</f>
        <v>#REF!</v>
      </c>
      <c r="J21" s="164" t="e">
        <f aca="false">#REF!</f>
        <v>#REF!</v>
      </c>
    </row>
    <row r="22" customFormat="false" ht="12.75" hidden="false" customHeight="false" outlineLevel="0" collapsed="false">
      <c r="A22" s="62" t="s">
        <v>58</v>
      </c>
      <c r="B22" s="158" t="n">
        <f aca="false">'ss#1 HCCA 2x2x40 +'!P3</f>
        <v>141.091449</v>
      </c>
      <c r="C22" s="159" t="n">
        <f aca="false">'ss#1 HCCA 2x2x40 +'!Q3</f>
        <v>0.705457245</v>
      </c>
      <c r="D22" s="160" t="str">
        <f aca="false">'ss#1 HCCA 2x2x40 +'!T3</f>
        <v>17/17</v>
      </c>
      <c r="E22" s="161" t="n">
        <f aca="false">'ss#1 HCCA 2x2x40 +'!U3</f>
        <v>100</v>
      </c>
      <c r="F22" s="162" t="n">
        <f aca="false">'ss#1 HCCA 2x2x40 +'!V3</f>
        <v>193.589549</v>
      </c>
      <c r="G22" s="163" t="n">
        <f aca="false">'ss#1 HCCA 2x2x40 +'!W3</f>
        <v>193.584643555556</v>
      </c>
      <c r="H22" s="164" t="n">
        <f aca="false">'ss#1 HCCA 2x2x40 +'!X3</f>
        <v>193.589549</v>
      </c>
      <c r="I22" s="160" t="n">
        <f aca="false">'ss#1 HCCA 2x2x40 +'!Y3</f>
        <v>273.5931</v>
      </c>
      <c r="J22" s="164" t="n">
        <f aca="false">'ss#1 HCCA 2x2x40 +'!Z3</f>
        <v>0.707564056094819</v>
      </c>
      <c r="M22" s="149" t="s">
        <v>154</v>
      </c>
    </row>
    <row r="23" customFormat="false" ht="12.75" hidden="false" customHeight="false" outlineLevel="0" collapsed="false">
      <c r="A23" s="72"/>
      <c r="B23" s="188"/>
      <c r="C23" s="189"/>
      <c r="D23" s="190"/>
      <c r="E23" s="191"/>
      <c r="F23" s="192"/>
      <c r="G23" s="193"/>
      <c r="H23" s="194"/>
      <c r="I23" s="190"/>
      <c r="J23" s="194"/>
    </row>
    <row r="24" customFormat="false" ht="12.75" hidden="true" customHeight="false" outlineLevel="0" collapsed="false">
      <c r="A24" s="67" t="s">
        <v>59</v>
      </c>
      <c r="B24" s="188" t="e">
        <f aca="false">#REF!</f>
        <v>#REF!</v>
      </c>
      <c r="C24" s="189" t="e">
        <f aca="false">#REF!</f>
        <v>#REF!</v>
      </c>
      <c r="D24" s="190" t="e">
        <f aca="false">#REF!</f>
        <v>#REF!</v>
      </c>
      <c r="E24" s="191" t="e">
        <f aca="false">#REF!</f>
        <v>#REF!</v>
      </c>
      <c r="F24" s="192" t="e">
        <f aca="false">#REF!</f>
        <v>#REF!</v>
      </c>
      <c r="G24" s="193" t="e">
        <f aca="false">#REF!</f>
        <v>#REF!</v>
      </c>
      <c r="H24" s="194" t="e">
        <f aca="false">#REF!</f>
        <v>#REF!</v>
      </c>
      <c r="I24" s="190" t="e">
        <f aca="false">#REF!</f>
        <v>#REF!</v>
      </c>
      <c r="J24" s="194" t="e">
        <f aca="false">#REF!</f>
        <v>#REF!</v>
      </c>
    </row>
    <row r="25" customFormat="false" ht="12.75" hidden="false" customHeight="false" outlineLevel="0" collapsed="false">
      <c r="A25" s="62" t="s">
        <v>60</v>
      </c>
      <c r="B25" s="188" t="n">
        <f aca="false">'ss#4 EDCA 2x2x40 +'!P3</f>
        <v>212.319931</v>
      </c>
      <c r="C25" s="189" t="n">
        <f aca="false">'ss#4 EDCA 2x2x40 +'!Q3</f>
        <v>0.27220503974359</v>
      </c>
      <c r="D25" s="190" t="str">
        <f aca="false">'ss#4 EDCA 2x2x40 +'!T3</f>
        <v>18/18</v>
      </c>
      <c r="E25" s="191" t="n">
        <f aca="false">'ss#4 EDCA 2x2x40 +'!U3</f>
        <v>100</v>
      </c>
      <c r="F25" s="192" t="n">
        <f aca="false">'ss#4 EDCA 2x2x40 +'!V3</f>
        <v>221.442223</v>
      </c>
      <c r="G25" s="193" t="n">
        <f aca="false">'ss#4 EDCA 2x2x40 +'!W3</f>
        <v>221.428352</v>
      </c>
      <c r="H25" s="194" t="n">
        <f aca="false">'ss#4 EDCA 2x2x40 +'!X3</f>
        <v>221.442223</v>
      </c>
      <c r="I25" s="190" t="n">
        <f aca="false">'ss#4 EDCA 2x2x40 +'!Y3</f>
        <v>268.2237</v>
      </c>
      <c r="J25" s="194" t="n">
        <f aca="false">'ss#4 EDCA 2x2x40 +'!Z3</f>
        <v>0.825536117800179</v>
      </c>
      <c r="M25" s="149" t="s">
        <v>154</v>
      </c>
    </row>
    <row r="26" customFormat="false" ht="12.75" hidden="true" customHeight="false" outlineLevel="0" collapsed="false">
      <c r="A26" s="67" t="s">
        <v>61</v>
      </c>
      <c r="B26" s="158" t="e">
        <f aca="false">#REF!</f>
        <v>#REF!</v>
      </c>
      <c r="C26" s="159" t="e">
        <f aca="false">#REF!</f>
        <v>#REF!</v>
      </c>
      <c r="D26" s="160" t="e">
        <f aca="false">#REF!</f>
        <v>#REF!</v>
      </c>
      <c r="E26" s="161" t="e">
        <f aca="false">#REF!</f>
        <v>#REF!</v>
      </c>
      <c r="F26" s="162" t="e">
        <f aca="false">#REF!</f>
        <v>#REF!</v>
      </c>
      <c r="G26" s="163" t="e">
        <f aca="false">#REF!</f>
        <v>#REF!</v>
      </c>
      <c r="H26" s="164" t="e">
        <f aca="false">#REF!</f>
        <v>#REF!</v>
      </c>
      <c r="I26" s="160" t="e">
        <f aca="false">#REF!</f>
        <v>#REF!</v>
      </c>
      <c r="J26" s="164" t="e">
        <f aca="false">#REF!</f>
        <v>#REF!</v>
      </c>
    </row>
    <row r="27" customFormat="false" ht="12.75" hidden="false" customHeight="false" outlineLevel="0" collapsed="false">
      <c r="A27" s="62" t="s">
        <v>62</v>
      </c>
      <c r="B27" s="158" t="n">
        <f aca="false">'ss#4 HCCA 2x2x40 +'!P3</f>
        <v>220.686332</v>
      </c>
      <c r="C27" s="159" t="n">
        <f aca="false">'ss#4 HCCA 2x2x40 +'!Q3</f>
        <v>0.282931194871795</v>
      </c>
      <c r="D27" s="160" t="str">
        <f aca="false">'ss#4 HCCA 2x2x40 +'!T3</f>
        <v>18/18</v>
      </c>
      <c r="E27" s="161" t="n">
        <f aca="false">'ss#4 HCCA 2x2x40 +'!U3</f>
        <v>100</v>
      </c>
      <c r="F27" s="162" t="n">
        <f aca="false">'ss#4 HCCA 2x2x40 +'!V3</f>
        <v>229.80659</v>
      </c>
      <c r="G27" s="163" t="n">
        <f aca="false">'ss#4 HCCA 2x2x40 +'!W3</f>
        <v>229.787811555556</v>
      </c>
      <c r="H27" s="164" t="n">
        <f aca="false">'ss#4 HCCA 2x2x40 +'!X3</f>
        <v>229.80659</v>
      </c>
      <c r="I27" s="160" t="n">
        <f aca="false">'ss#4 HCCA 2x2x40 +'!Y3</f>
        <v>267.7977</v>
      </c>
      <c r="J27" s="164" t="n">
        <f aca="false">'ss#4 HCCA 2x2x40 +'!Z3</f>
        <v>0.85806491824073</v>
      </c>
      <c r="M27" s="149" t="s">
        <v>154</v>
      </c>
    </row>
    <row r="28" customFormat="false" ht="12.75" hidden="false" customHeight="false" outlineLevel="0" collapsed="false">
      <c r="A28" s="46"/>
      <c r="B28" s="188"/>
      <c r="C28" s="189"/>
      <c r="D28" s="190"/>
      <c r="E28" s="191"/>
      <c r="F28" s="192"/>
      <c r="G28" s="193"/>
      <c r="H28" s="194"/>
      <c r="I28" s="190"/>
      <c r="J28" s="194"/>
    </row>
    <row r="29" customFormat="false" ht="12.75" hidden="true" customHeight="false" outlineLevel="0" collapsed="false">
      <c r="A29" s="67" t="s">
        <v>63</v>
      </c>
      <c r="B29" s="188" t="e">
        <f aca="false">#REF!</f>
        <v>#REF!</v>
      </c>
      <c r="C29" s="189" t="e">
        <f aca="false">#REF!</f>
        <v>#REF!</v>
      </c>
      <c r="D29" s="190" t="e">
        <f aca="false">#REF!</f>
        <v>#REF!</v>
      </c>
      <c r="E29" s="191" t="e">
        <f aca="false">#REF!</f>
        <v>#REF!</v>
      </c>
      <c r="F29" s="192" t="e">
        <f aca="false">#REF!</f>
        <v>#REF!</v>
      </c>
      <c r="G29" s="193" t="e">
        <f aca="false">#REF!</f>
        <v>#REF!</v>
      </c>
      <c r="H29" s="194" t="e">
        <f aca="false">#REF!</f>
        <v>#REF!</v>
      </c>
      <c r="I29" s="190" t="e">
        <f aca="false">#REF!</f>
        <v>#REF!</v>
      </c>
      <c r="J29" s="194" t="e">
        <f aca="false">#REF!</f>
        <v>#REF!</v>
      </c>
    </row>
    <row r="30" customFormat="false" ht="12.75" hidden="false" customHeight="false" outlineLevel="0" collapsed="false">
      <c r="A30" s="62" t="s">
        <v>64</v>
      </c>
      <c r="B30" s="188" t="n">
        <f aca="false">'ss#6 EDCA 2x2x40 +'!P3</f>
        <v>135.627199</v>
      </c>
      <c r="C30" s="189" t="n">
        <f aca="false">'ss#6 EDCA 2x2x40 +'!Q3</f>
        <v>0.452090663333333</v>
      </c>
      <c r="D30" s="190" t="str">
        <f aca="false">'ss#6 EDCA 2x2x40 +'!T3</f>
        <v>39/39</v>
      </c>
      <c r="E30" s="191" t="n">
        <f aca="false">'ss#6 EDCA 2x2x40 +'!U3</f>
        <v>100</v>
      </c>
      <c r="F30" s="192" t="n">
        <f aca="false">'ss#6 EDCA 2x2x40 +'!V3</f>
        <v>180.395577</v>
      </c>
      <c r="G30" s="193" t="n">
        <f aca="false">'ss#6 EDCA 2x2x40 +'!W3</f>
        <v>180.328803555556</v>
      </c>
      <c r="H30" s="194" t="n">
        <f aca="false">'ss#6 EDCA 2x2x40 +'!X3</f>
        <v>180.395577</v>
      </c>
      <c r="I30" s="190" t="n">
        <f aca="false">'ss#6 EDCA 2x2x40 +'!Y3</f>
        <v>259.931</v>
      </c>
      <c r="J30" s="194" t="n">
        <f aca="false">'ss#6 EDCA 2x2x40 +'!Z3</f>
        <v>0.693756433651837</v>
      </c>
      <c r="M30" s="149" t="s">
        <v>154</v>
      </c>
    </row>
    <row r="31" customFormat="false" ht="12.75" hidden="true" customHeight="false" outlineLevel="0" collapsed="false">
      <c r="A31" s="67" t="s">
        <v>65</v>
      </c>
      <c r="B31" s="158" t="e">
        <f aca="false">#REF!</f>
        <v>#REF!</v>
      </c>
      <c r="C31" s="159" t="e">
        <f aca="false">#REF!</f>
        <v>#REF!</v>
      </c>
      <c r="D31" s="160" t="e">
        <f aca="false">#REF!</f>
        <v>#REF!</v>
      </c>
      <c r="E31" s="161" t="e">
        <f aca="false">#REF!</f>
        <v>#REF!</v>
      </c>
      <c r="F31" s="162" t="e">
        <f aca="false">#REF!</f>
        <v>#REF!</v>
      </c>
      <c r="G31" s="163" t="e">
        <f aca="false">#REF!</f>
        <v>#REF!</v>
      </c>
      <c r="H31" s="164" t="e">
        <f aca="false">#REF!</f>
        <v>#REF!</v>
      </c>
      <c r="I31" s="160" t="e">
        <f aca="false">#REF!</f>
        <v>#REF!</v>
      </c>
      <c r="J31" s="164" t="e">
        <f aca="false">#REF!</f>
        <v>#REF!</v>
      </c>
    </row>
    <row r="32" customFormat="false" ht="13.5" hidden="false" customHeight="false" outlineLevel="0" collapsed="false">
      <c r="A32" s="79" t="s">
        <v>66</v>
      </c>
      <c r="B32" s="173" t="n">
        <f aca="false">'ss#6 HCCA 2x2x40 +'!P3</f>
        <v>155.45879</v>
      </c>
      <c r="C32" s="174" t="n">
        <f aca="false">'ss#6 HCCA 2x2x40 +'!Q3</f>
        <v>0.518195966666667</v>
      </c>
      <c r="D32" s="175" t="str">
        <f aca="false">'ss#6 HCCA 2x2x40 +'!T3</f>
        <v>39/39</v>
      </c>
      <c r="E32" s="176" t="n">
        <f aca="false">'ss#6 HCCA 2x2x40 +'!U3</f>
        <v>100</v>
      </c>
      <c r="F32" s="177" t="n">
        <f aca="false">'ss#6 HCCA 2x2x40 +'!V3</f>
        <v>200.232553</v>
      </c>
      <c r="G32" s="178" t="n">
        <f aca="false">'ss#6 HCCA 2x2x40 +'!W3</f>
        <v>200.217205333333</v>
      </c>
      <c r="H32" s="179" t="n">
        <f aca="false">'ss#6 HCCA 2x2x40 +'!X3</f>
        <v>200.232553</v>
      </c>
      <c r="I32" s="175" t="n">
        <f aca="false">'ss#6 HCCA 2x2x40 +'!Y3</f>
        <v>261.4823</v>
      </c>
      <c r="J32" s="179" t="n">
        <f aca="false">'ss#6 HCCA 2x2x40 +'!Z3</f>
        <v>0.765700796319037</v>
      </c>
      <c r="M32" s="149" t="s">
        <v>154</v>
      </c>
    </row>
    <row r="33" customFormat="false" ht="12.75" hidden="false" customHeight="false" outlineLevel="0" collapsed="false">
      <c r="A33" s="211"/>
    </row>
    <row r="35" customFormat="false" ht="12.75" hidden="false" customHeight="false" outlineLevel="0" collapsed="false">
      <c r="A35" s="212" t="s">
        <v>155</v>
      </c>
      <c r="B35" s="212"/>
      <c r="C35" s="212"/>
      <c r="D35" s="212"/>
      <c r="E35" s="212"/>
      <c r="F35" s="212"/>
      <c r="G35" s="212"/>
      <c r="H35" s="212"/>
      <c r="I35" s="212"/>
      <c r="J35" s="212"/>
    </row>
  </sheetData>
  <mergeCells count="5">
    <mergeCell ref="B1:C1"/>
    <mergeCell ref="D1:E1"/>
    <mergeCell ref="F1:H1"/>
    <mergeCell ref="I1:J1"/>
    <mergeCell ref="A35:J35"/>
  </mergeCells>
  <hyperlinks>
    <hyperlink ref="A3" location="'ss#1 EDCA 2x2x20'!A1" display="ss#1 EDCA 2x2x20"/>
    <hyperlink ref="A4" location="'ss#1 EDCA 2x2x20 +'!A1" display="ss#1 EDCA 2x2x20 +"/>
    <hyperlink ref="A6" location="'ss#1 HCCA 2x2x20 +'!A1" display="ss#1 HCCA 2x2x20 +"/>
    <hyperlink ref="A8" location="'ss#4 EDCA 2x2x20'!A1" display="ss#4 EDCA 2x2x20"/>
    <hyperlink ref="A9" location="'ss#4 EDCA 2x2x20 +'!A1" display="ss#4 EDCA 2x2x20 +"/>
    <hyperlink ref="A10" location="'ss#4 HCCA 2x2x20'!A1" display="ss#4 HCCA 2x2x20"/>
    <hyperlink ref="A11" location="'ss#4 HCCA 2x2x20 +'!A1" display="ss#4 HCCA 2x2x20 +"/>
    <hyperlink ref="A13" location="'ss#6 EDCA 2x2x20'!A1" display="ss#6 EDCA 2x2x20"/>
    <hyperlink ref="A14" location="'ss#6 EDCA 2x2x20 +'!A1" display="ss#6 EDCA 2x2x20 +"/>
    <hyperlink ref="A15" location="'ss#6 HCCA 2x2x20'!A1" display="ss#6 HCCA 2x2x20"/>
    <hyperlink ref="A16" location="'ss#6 HCCA 2x2x20 +'!A1" display="ss#6 HCCA 2x2x20 +"/>
    <hyperlink ref="A19" location="'ss#1 EDCA 2x2x40'!A1" display="ss#1 EDCA 2x2x40"/>
    <hyperlink ref="A20" location="'ss#1 EDCA 2x2x40 +'!A1" display="ss#1 EDCA 2x2x40 +"/>
    <hyperlink ref="A21" location="'ss#1 HCCA 2x2x40'!A1" display="ss#1 HCCA 2x2x40"/>
    <hyperlink ref="A22" location="'ss#1 HCCA 2x2x40 +'!A1" display="ss#1 HCCA 2x2x40 +"/>
    <hyperlink ref="A24" location="'ss#4 EDCA 2x2x40'!A1" display="ss#4 EDCA 2x2x40"/>
    <hyperlink ref="A25" location="'ss#4 EDCA 2x2x40 +'!A1" display="ss#4 EDCA 2x2x40 +"/>
    <hyperlink ref="A26" location="'ss#4 HCCA 2x2x40'!A1" display="ss#4 HCCA 2x2x40"/>
    <hyperlink ref="A27" location="'ss#4 HCCA 2x2x40 +'!A1" display="ss#4 HCCA 2x2x40 +"/>
    <hyperlink ref="A29" location="'ss#6 EDCA 2x2x40'!A1" display="ss#6 EDCA 2x2x40"/>
    <hyperlink ref="A30" location="'ss#6 EDCA 2x2x40 +'!A1" display="ss#6 EDCA 2x2x40 +"/>
    <hyperlink ref="A31" location="'ss#6 HCCA 2x2x40'!A1" display="ss#6 HCCA 2x2x40"/>
    <hyperlink ref="A32" location="'ss#6 HCCA 2x2x40 +'!A1" display="ss#6 HCCA 2x2x40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213" width="19.28"/>
    <col collapsed="false" customWidth="true" hidden="false" outlineLevel="0" max="2" min="2" style="213" width="8.28"/>
    <col collapsed="false" customWidth="true" hidden="false" outlineLevel="0" max="3" min="3" style="213" width="6.99"/>
    <col collapsed="false" customWidth="true" hidden="false" outlineLevel="0" max="4" min="4" style="213" width="5.85"/>
    <col collapsed="false" customWidth="true" hidden="false" outlineLevel="0" max="8" min="5" style="213" width="7.7"/>
    <col collapsed="false" customWidth="true" hidden="false" outlineLevel="0" max="9" min="9" style="213" width="9.28"/>
    <col collapsed="false" customWidth="true" hidden="false" outlineLevel="0" max="10" min="10" style="213" width="8.7"/>
    <col collapsed="false" customWidth="false" hidden="false" outlineLevel="0" max="12" min="11" style="213" width="9.14"/>
    <col collapsed="false" customWidth="true" hidden="false" outlineLevel="0" max="13" min="13" style="213" width="19.28"/>
    <col collapsed="false" customWidth="false" hidden="false" outlineLevel="0" max="257" min="14" style="213" width="9.14"/>
  </cols>
  <sheetData>
    <row r="1" customFormat="false" ht="13.5" hidden="false" customHeight="false" outlineLevel="0" collapsed="false">
      <c r="A1" s="214" t="s">
        <v>156</v>
      </c>
      <c r="B1" s="214"/>
      <c r="C1" s="214"/>
      <c r="D1" s="214"/>
      <c r="E1" s="214"/>
      <c r="F1" s="214"/>
      <c r="G1" s="214"/>
      <c r="H1" s="214"/>
      <c r="I1" s="214"/>
      <c r="J1" s="214"/>
      <c r="L1" s="215" t="s">
        <v>157</v>
      </c>
      <c r="M1" s="215"/>
      <c r="N1" s="215"/>
      <c r="O1" s="215"/>
      <c r="P1" s="215"/>
      <c r="Q1" s="215"/>
      <c r="R1" s="215"/>
      <c r="S1" s="215"/>
      <c r="T1" s="215"/>
      <c r="U1" s="215"/>
      <c r="V1" s="215"/>
    </row>
    <row r="2" customFormat="false" ht="12.75" hidden="false" customHeight="false" outlineLevel="0" collapsed="false">
      <c r="A2" s="216" t="s">
        <v>140</v>
      </c>
      <c r="B2" s="217" t="s">
        <v>141</v>
      </c>
      <c r="C2" s="217"/>
      <c r="D2" s="217" t="s">
        <v>142</v>
      </c>
      <c r="E2" s="217"/>
      <c r="F2" s="217" t="s">
        <v>143</v>
      </c>
      <c r="G2" s="217"/>
      <c r="H2" s="217"/>
      <c r="I2" s="218" t="s">
        <v>144</v>
      </c>
      <c r="J2" s="218"/>
      <c r="M2" s="216" t="s">
        <v>140</v>
      </c>
      <c r="N2" s="217" t="s">
        <v>141</v>
      </c>
      <c r="O2" s="217"/>
      <c r="P2" s="217" t="s">
        <v>142</v>
      </c>
      <c r="Q2" s="217"/>
      <c r="R2" s="217" t="s">
        <v>143</v>
      </c>
      <c r="S2" s="217"/>
      <c r="T2" s="217"/>
      <c r="U2" s="218" t="s">
        <v>144</v>
      </c>
      <c r="V2" s="218"/>
    </row>
    <row r="3" customFormat="false" ht="38.25" hidden="false" customHeight="false" outlineLevel="0" collapsed="false">
      <c r="A3" s="219"/>
      <c r="B3" s="220" t="s">
        <v>145</v>
      </c>
      <c r="C3" s="220" t="s">
        <v>146</v>
      </c>
      <c r="D3" s="220" t="s">
        <v>147</v>
      </c>
      <c r="E3" s="220" t="s">
        <v>148</v>
      </c>
      <c r="F3" s="220" t="s">
        <v>149</v>
      </c>
      <c r="G3" s="220" t="s">
        <v>150</v>
      </c>
      <c r="H3" s="220" t="s">
        <v>151</v>
      </c>
      <c r="I3" s="220" t="s">
        <v>152</v>
      </c>
      <c r="J3" s="221" t="s">
        <v>153</v>
      </c>
      <c r="K3" s="222"/>
      <c r="L3" s="222"/>
      <c r="M3" s="219"/>
      <c r="N3" s="220" t="s">
        <v>145</v>
      </c>
      <c r="O3" s="220" t="s">
        <v>146</v>
      </c>
      <c r="P3" s="220" t="s">
        <v>147</v>
      </c>
      <c r="Q3" s="220" t="s">
        <v>148</v>
      </c>
      <c r="R3" s="220" t="s">
        <v>149</v>
      </c>
      <c r="S3" s="220" t="s">
        <v>150</v>
      </c>
      <c r="T3" s="220" t="s">
        <v>151</v>
      </c>
      <c r="U3" s="220" t="s">
        <v>152</v>
      </c>
      <c r="V3" s="221" t="s">
        <v>153</v>
      </c>
    </row>
    <row r="4" customFormat="false" ht="12.75" hidden="true" customHeight="false" outlineLevel="0" collapsed="false">
      <c r="A4" s="223" t="s">
        <v>36</v>
      </c>
      <c r="B4" s="224" t="e">
        <f aca="false">#REF!</f>
        <v>#REF!</v>
      </c>
      <c r="C4" s="224" t="e">
        <f aca="false">#REF!</f>
        <v>#REF!</v>
      </c>
      <c r="D4" s="224" t="e">
        <f aca="false">#REF!</f>
        <v>#REF!</v>
      </c>
      <c r="E4" s="224" t="e">
        <f aca="false">#REF!</f>
        <v>#REF!</v>
      </c>
      <c r="F4" s="224" t="e">
        <f aca="false">#REF!</f>
        <v>#REF!</v>
      </c>
      <c r="G4" s="224" t="e">
        <f aca="false">#REF!</f>
        <v>#REF!</v>
      </c>
      <c r="H4" s="224" t="e">
        <f aca="false">#REF!</f>
        <v>#REF!</v>
      </c>
      <c r="I4" s="224" t="e">
        <f aca="false">#REF!</f>
        <v>#REF!</v>
      </c>
      <c r="J4" s="225" t="e">
        <f aca="false">#REF!</f>
        <v>#REF!</v>
      </c>
      <c r="K4" s="222"/>
      <c r="L4" s="222"/>
      <c r="M4" s="226" t="s">
        <v>36</v>
      </c>
      <c r="N4" s="227" t="e">
        <f aca="false">B4*100/B38-100</f>
        <v>#REF!</v>
      </c>
      <c r="O4" s="227" t="e">
        <f aca="false">C4*100/C38-100</f>
        <v>#REF!</v>
      </c>
      <c r="P4" s="227"/>
      <c r="Q4" s="227" t="e">
        <f aca="false">E4*100/E38-100</f>
        <v>#REF!</v>
      </c>
      <c r="R4" s="228" t="e">
        <f aca="false">F4*100/F38-100</f>
        <v>#REF!</v>
      </c>
      <c r="S4" s="228" t="e">
        <f aca="false">G4*100/G38-100</f>
        <v>#REF!</v>
      </c>
      <c r="T4" s="228" t="e">
        <f aca="false">H4*100/H38-100</f>
        <v>#REF!</v>
      </c>
      <c r="U4" s="227" t="e">
        <f aca="false">I4*100/I38-100</f>
        <v>#REF!</v>
      </c>
      <c r="V4" s="229" t="e">
        <f aca="false">J4*100/J38-100</f>
        <v>#REF!</v>
      </c>
    </row>
    <row r="5" customFormat="false" ht="12.75" hidden="false" customHeight="false" outlineLevel="0" collapsed="false">
      <c r="A5" s="230" t="s">
        <v>41</v>
      </c>
      <c r="B5" s="231" t="n">
        <f aca="false">'ss#1 EDCA 2x2x20 +'!P3</f>
        <v>42.461725</v>
      </c>
      <c r="C5" s="231" t="n">
        <f aca="false">'ss#1 EDCA 2x2x20 +'!Q3</f>
        <v>0.212308625</v>
      </c>
      <c r="D5" s="231" t="str">
        <f aca="false">'ss#1 EDCA 2x2x20 +'!T3</f>
        <v>17/17</v>
      </c>
      <c r="E5" s="231" t="n">
        <f aca="false">'ss#1 EDCA 2x2x20 +'!U3</f>
        <v>100</v>
      </c>
      <c r="F5" s="231" t="n">
        <f aca="false">'ss#1 EDCA 2x2x20 +'!V3</f>
        <v>94.794274</v>
      </c>
      <c r="G5" s="231" t="n">
        <f aca="false">'ss#1 EDCA 2x2x20 +'!W3</f>
        <v>94.7938453333333</v>
      </c>
      <c r="H5" s="231" t="n">
        <f aca="false">'ss#1 EDCA 2x2x20 +'!X3</f>
        <v>94.794274</v>
      </c>
      <c r="I5" s="231" t="n">
        <f aca="false">'ss#1 EDCA 2x2x20 +'!Y3</f>
        <v>137.0766</v>
      </c>
      <c r="J5" s="232" t="n">
        <f aca="false">'ss#1 EDCA 2x2x20 +'!Z3</f>
        <v>0.691539222108904</v>
      </c>
      <c r="K5" s="222"/>
      <c r="L5" s="222"/>
      <c r="M5" s="233" t="s">
        <v>41</v>
      </c>
      <c r="N5" s="234" t="n">
        <f aca="false">B5*100/B39-100</f>
        <v>-10.1400011004546</v>
      </c>
      <c r="O5" s="234" t="n">
        <f aca="false">C5*100/C39-100</f>
        <v>-10.1400011004546</v>
      </c>
      <c r="P5" s="234"/>
      <c r="Q5" s="234" t="n">
        <f aca="false">E5*100/E39-100</f>
        <v>0</v>
      </c>
      <c r="R5" s="235" t="n">
        <f aca="false">F5*100/F39-100</f>
        <v>-4.84881772131992</v>
      </c>
      <c r="S5" s="235" t="n">
        <f aca="false">G5*100/G39-100</f>
        <v>-4.84924800195206</v>
      </c>
      <c r="T5" s="235" t="n">
        <f aca="false">H5*100/H39-100</f>
        <v>-4.84881772131992</v>
      </c>
      <c r="U5" s="234" t="n">
        <f aca="false">I5*100/I39-100</f>
        <v>-0.121666893271069</v>
      </c>
      <c r="V5" s="236" t="n">
        <f aca="false">J5*100/J39-100</f>
        <v>-4.73334001642694</v>
      </c>
    </row>
    <row r="6" customFormat="false" ht="12.75" hidden="true" customHeight="false" outlineLevel="0" collapsed="false">
      <c r="A6" s="223" t="s">
        <v>43</v>
      </c>
      <c r="B6" s="237" t="e">
        <f aca="false">#REF!</f>
        <v>#REF!</v>
      </c>
      <c r="C6" s="237" t="e">
        <f aca="false">#REF!</f>
        <v>#REF!</v>
      </c>
      <c r="D6" s="237" t="e">
        <f aca="false">#REF!</f>
        <v>#REF!</v>
      </c>
      <c r="E6" s="237" t="e">
        <f aca="false">#REF!</f>
        <v>#REF!</v>
      </c>
      <c r="F6" s="237" t="e">
        <f aca="false">#REF!</f>
        <v>#REF!</v>
      </c>
      <c r="G6" s="237" t="e">
        <f aca="false">#REF!</f>
        <v>#REF!</v>
      </c>
      <c r="H6" s="237" t="e">
        <f aca="false">#REF!</f>
        <v>#REF!</v>
      </c>
      <c r="I6" s="237" t="e">
        <f aca="false">#REF!</f>
        <v>#REF!</v>
      </c>
      <c r="J6" s="238" t="e">
        <f aca="false">#REF!</f>
        <v>#REF!</v>
      </c>
      <c r="K6" s="222"/>
      <c r="L6" s="222"/>
      <c r="M6" s="233" t="s">
        <v>43</v>
      </c>
      <c r="N6" s="234" t="e">
        <f aca="false">B6*100/B40-100</f>
        <v>#REF!</v>
      </c>
      <c r="O6" s="234" t="e">
        <f aca="false">C6*100/C40-100</f>
        <v>#REF!</v>
      </c>
      <c r="P6" s="234"/>
      <c r="Q6" s="234" t="e">
        <f aca="false">E6*100/E40-100</f>
        <v>#REF!</v>
      </c>
      <c r="R6" s="234" t="e">
        <f aca="false">F6*100/F40-100</f>
        <v>#REF!</v>
      </c>
      <c r="S6" s="234" t="e">
        <f aca="false">G6*100/G40-100</f>
        <v>#REF!</v>
      </c>
      <c r="T6" s="234" t="e">
        <f aca="false">H6*100/H40-100</f>
        <v>#REF!</v>
      </c>
      <c r="U6" s="234" t="e">
        <f aca="false">I6*100/I40-100</f>
        <v>#REF!</v>
      </c>
      <c r="V6" s="236" t="e">
        <f aca="false">J6*100/J40-100</f>
        <v>#REF!</v>
      </c>
    </row>
    <row r="7" customFormat="false" ht="13.5" hidden="false" customHeight="false" outlineLevel="0" collapsed="false">
      <c r="A7" s="230" t="s">
        <v>45</v>
      </c>
      <c r="B7" s="239" t="n">
        <f aca="false">'ss#1 HCCA 2x2x20 +'!P3</f>
        <v>56.218542</v>
      </c>
      <c r="C7" s="239" t="n">
        <f aca="false">'ss#1 HCCA 2x2x20 +'!Q3</f>
        <v>0.28109271</v>
      </c>
      <c r="D7" s="239" t="str">
        <f aca="false">'ss#1 HCCA 2x2x20 +'!T3</f>
        <v>17/17</v>
      </c>
      <c r="E7" s="239" t="n">
        <f aca="false">'ss#1 HCCA 2x2x20 +'!U3</f>
        <v>100</v>
      </c>
      <c r="F7" s="239" t="n">
        <f aca="false">'ss#1 HCCA 2x2x20 +'!V3</f>
        <v>108.65062</v>
      </c>
      <c r="G7" s="239" t="n">
        <f aca="false">'ss#1 HCCA 2x2x20 +'!W3</f>
        <v>108.632272</v>
      </c>
      <c r="H7" s="239" t="n">
        <f aca="false">'ss#1 HCCA 2x2x20 +'!X3</f>
        <v>108.65062</v>
      </c>
      <c r="I7" s="239" t="n">
        <f aca="false">'ss#1 HCCA 2x2x20 +'!Y3</f>
        <v>139.3797</v>
      </c>
      <c r="J7" s="240" t="n">
        <f aca="false">'ss#1 HCCA 2x2x20 +'!Z3</f>
        <v>0.779398090252741</v>
      </c>
      <c r="K7" s="222"/>
      <c r="L7" s="222"/>
      <c r="M7" s="241" t="s">
        <v>45</v>
      </c>
      <c r="N7" s="242" t="n">
        <f aca="false">B7*100/B41-100</f>
        <v>3.72363484200829</v>
      </c>
      <c r="O7" s="242" t="n">
        <f aca="false">C7*100/C41-100</f>
        <v>3.72363484200832</v>
      </c>
      <c r="P7" s="242"/>
      <c r="Q7" s="242" t="n">
        <f aca="false">E7*100/E41-100</f>
        <v>0</v>
      </c>
      <c r="R7" s="243" t="n">
        <f aca="false">F7*100/F41-100</f>
        <v>2.00451577469946</v>
      </c>
      <c r="S7" s="243" t="n">
        <f aca="false">G7*100/G41-100</f>
        <v>2.00314857593887</v>
      </c>
      <c r="T7" s="243" t="n">
        <f aca="false">H7*100/H41-100</f>
        <v>2.00451577469946</v>
      </c>
      <c r="U7" s="242" t="n">
        <f aca="false">I7*100/I41-100</f>
        <v>2.95410518005485</v>
      </c>
      <c r="V7" s="244" t="n">
        <f aca="false">J7*100/J41-100</f>
        <v>-0.923670408725201</v>
      </c>
    </row>
    <row r="8" customFormat="false" ht="13.5" hidden="false" customHeight="false" outlineLevel="0" collapsed="false">
      <c r="A8" s="245"/>
      <c r="B8" s="246"/>
      <c r="C8" s="247"/>
      <c r="D8" s="247"/>
      <c r="E8" s="247"/>
      <c r="F8" s="247"/>
      <c r="G8" s="247"/>
      <c r="H8" s="247"/>
      <c r="I8" s="247"/>
      <c r="J8" s="248"/>
      <c r="K8" s="222"/>
      <c r="L8" s="222"/>
      <c r="M8" s="249"/>
      <c r="N8" s="250"/>
      <c r="O8" s="250"/>
      <c r="P8" s="250"/>
      <c r="Q8" s="250"/>
      <c r="R8" s="250"/>
      <c r="S8" s="250"/>
      <c r="T8" s="250"/>
      <c r="U8" s="250"/>
      <c r="V8" s="251"/>
    </row>
    <row r="9" customFormat="false" ht="12.75" hidden="true" customHeight="false" outlineLevel="0" collapsed="false">
      <c r="A9" s="223" t="s">
        <v>46</v>
      </c>
      <c r="B9" s="252" t="e">
        <f aca="false">#REF!</f>
        <v>#REF!</v>
      </c>
      <c r="C9" s="252" t="e">
        <f aca="false">#REF!</f>
        <v>#REF!</v>
      </c>
      <c r="D9" s="252" t="e">
        <f aca="false">#REF!</f>
        <v>#REF!</v>
      </c>
      <c r="E9" s="252" t="e">
        <f aca="false">#REF!</f>
        <v>#REF!</v>
      </c>
      <c r="F9" s="252" t="e">
        <f aca="false">#REF!</f>
        <v>#REF!</v>
      </c>
      <c r="G9" s="252" t="e">
        <f aca="false">#REF!</f>
        <v>#REF!</v>
      </c>
      <c r="H9" s="252" t="e">
        <f aca="false">#REF!</f>
        <v>#REF!</v>
      </c>
      <c r="I9" s="252" t="e">
        <f aca="false">#REF!</f>
        <v>#REF!</v>
      </c>
      <c r="J9" s="253" t="e">
        <f aca="false">#REF!</f>
        <v>#REF!</v>
      </c>
      <c r="K9" s="222"/>
      <c r="L9" s="222"/>
      <c r="M9" s="254" t="s">
        <v>46</v>
      </c>
      <c r="N9" s="227" t="e">
        <f aca="false">B9*100/B43-100</f>
        <v>#REF!</v>
      </c>
      <c r="O9" s="227" t="e">
        <f aca="false">C9*100/C43-100</f>
        <v>#REF!</v>
      </c>
      <c r="P9" s="227"/>
      <c r="Q9" s="227" t="e">
        <f aca="false">E9*100/E43-100</f>
        <v>#REF!</v>
      </c>
      <c r="R9" s="255" t="e">
        <f aca="false">F9*100/F43-100</f>
        <v>#REF!</v>
      </c>
      <c r="S9" s="255" t="e">
        <f aca="false">G9*100/G43-100</f>
        <v>#REF!</v>
      </c>
      <c r="T9" s="255" t="e">
        <f aca="false">H9*100/H43-100</f>
        <v>#REF!</v>
      </c>
      <c r="U9" s="227" t="e">
        <f aca="false">I9*100/I43-100</f>
        <v>#REF!</v>
      </c>
      <c r="V9" s="229" t="e">
        <f aca="false">J9*100/J43-100</f>
        <v>#REF!</v>
      </c>
    </row>
    <row r="10" customFormat="false" ht="12.75" hidden="false" customHeight="false" outlineLevel="0" collapsed="false">
      <c r="A10" s="230" t="s">
        <v>47</v>
      </c>
      <c r="B10" s="231" t="n">
        <f aca="false">'ss#4 EDCA 2x2x20 +'!P3</f>
        <v>95.368871</v>
      </c>
      <c r="C10" s="231" t="n">
        <f aca="false">'ss#4 EDCA 2x2x20 +'!Q3</f>
        <v>0.105965412222222</v>
      </c>
      <c r="D10" s="231" t="str">
        <f aca="false">'ss#4 EDCA 2x2x20 +'!T3</f>
        <v>18/18</v>
      </c>
      <c r="E10" s="231" t="n">
        <f aca="false">'ss#4 EDCA 2x2x20 +'!U3</f>
        <v>100</v>
      </c>
      <c r="F10" s="231" t="n">
        <f aca="false">'ss#4 EDCA 2x2x20 +'!V3</f>
        <v>104.492197</v>
      </c>
      <c r="G10" s="231" t="n">
        <f aca="false">'ss#4 EDCA 2x2x20 +'!W3</f>
        <v>104.481105777778</v>
      </c>
      <c r="H10" s="231" t="n">
        <f aca="false">'ss#4 EDCA 2x2x20 +'!X3</f>
        <v>104.492197</v>
      </c>
      <c r="I10" s="231" t="n">
        <f aca="false">'ss#4 EDCA 2x2x20 +'!Y3</f>
        <v>129.4039</v>
      </c>
      <c r="J10" s="232" t="n">
        <f aca="false">'ss#4 EDCA 2x2x20 +'!Z3</f>
        <v>0.807403067278326</v>
      </c>
      <c r="K10" s="222"/>
      <c r="L10" s="222"/>
      <c r="M10" s="233" t="s">
        <v>47</v>
      </c>
      <c r="N10" s="234" t="n">
        <f aca="false">B10*100/B44-100</f>
        <v>1.70366696341699</v>
      </c>
      <c r="O10" s="234" t="n">
        <f aca="false">C10*100/C44-100</f>
        <v>1.70366696341698</v>
      </c>
      <c r="P10" s="234"/>
      <c r="Q10" s="234" t="n">
        <f aca="false">E10*100/E44-100</f>
        <v>0</v>
      </c>
      <c r="R10" s="256" t="n">
        <f aca="false">F10*100/F44-100</f>
        <v>1.54679563573895</v>
      </c>
      <c r="S10" s="256" t="n">
        <f aca="false">G10*100/G44-100</f>
        <v>1.54430633821985</v>
      </c>
      <c r="T10" s="256" t="n">
        <f aca="false">H10*100/H44-100</f>
        <v>1.54679563573895</v>
      </c>
      <c r="U10" s="234" t="n">
        <f aca="false">I10*100/I44-100</f>
        <v>0.142537074490036</v>
      </c>
      <c r="V10" s="236" t="n">
        <f aca="false">J10*100/J44-100</f>
        <v>1.39977406672566</v>
      </c>
    </row>
    <row r="11" customFormat="false" ht="12.75" hidden="true" customHeight="false" outlineLevel="0" collapsed="false">
      <c r="A11" s="223" t="s">
        <v>48</v>
      </c>
      <c r="B11" s="237" t="e">
        <f aca="false">#REF!</f>
        <v>#REF!</v>
      </c>
      <c r="C11" s="237" t="e">
        <f aca="false">#REF!</f>
        <v>#REF!</v>
      </c>
      <c r="D11" s="237" t="e">
        <f aca="false">#REF!</f>
        <v>#REF!</v>
      </c>
      <c r="E11" s="237" t="e">
        <f aca="false">#REF!</f>
        <v>#REF!</v>
      </c>
      <c r="F11" s="237" t="e">
        <f aca="false">#REF!</f>
        <v>#REF!</v>
      </c>
      <c r="G11" s="237" t="e">
        <f aca="false">#REF!</f>
        <v>#REF!</v>
      </c>
      <c r="H11" s="237" t="e">
        <f aca="false">#REF!</f>
        <v>#REF!</v>
      </c>
      <c r="I11" s="237" t="e">
        <f aca="false">#REF!</f>
        <v>#REF!</v>
      </c>
      <c r="J11" s="238" t="e">
        <f aca="false">#REF!</f>
        <v>#REF!</v>
      </c>
      <c r="K11" s="222"/>
      <c r="L11" s="222"/>
      <c r="M11" s="233" t="s">
        <v>48</v>
      </c>
      <c r="N11" s="234" t="e">
        <f aca="false">B11*100/B45-100</f>
        <v>#REF!</v>
      </c>
      <c r="O11" s="234" t="e">
        <f aca="false">C11*100/C45-100</f>
        <v>#REF!</v>
      </c>
      <c r="P11" s="234"/>
      <c r="Q11" s="234" t="e">
        <f aca="false">E11*100/E45-100</f>
        <v>#REF!</v>
      </c>
      <c r="R11" s="256" t="e">
        <f aca="false">F11*100/F45-100</f>
        <v>#REF!</v>
      </c>
      <c r="S11" s="256" t="e">
        <f aca="false">G11*100/G45-100</f>
        <v>#REF!</v>
      </c>
      <c r="T11" s="256" t="e">
        <f aca="false">H11*100/H45-100</f>
        <v>#REF!</v>
      </c>
      <c r="U11" s="234" t="e">
        <f aca="false">I11*100/I45-100</f>
        <v>#REF!</v>
      </c>
      <c r="V11" s="236" t="e">
        <f aca="false">J11*100/J45-100</f>
        <v>#REF!</v>
      </c>
    </row>
    <row r="12" customFormat="false" ht="13.5" hidden="false" customHeight="false" outlineLevel="0" collapsed="false">
      <c r="A12" s="230" t="s">
        <v>49</v>
      </c>
      <c r="B12" s="239" t="n">
        <f aca="false">'ss#4 HCCA 2x2x20 +'!P3</f>
        <v>101.730327</v>
      </c>
      <c r="C12" s="239" t="n">
        <f aca="false">'ss#4 HCCA 2x2x20 +'!Q3</f>
        <v>0.22555413237433</v>
      </c>
      <c r="D12" s="239" t="str">
        <f aca="false">'ss#4 HCCA 2x2x20 +'!T3</f>
        <v>18/18</v>
      </c>
      <c r="E12" s="239" t="n">
        <f aca="false">'ss#4 HCCA 2x2x20 +'!U3</f>
        <v>100</v>
      </c>
      <c r="F12" s="239" t="n">
        <f aca="false">'ss#4 HCCA 2x2x20 +'!V3</f>
        <v>110.845273</v>
      </c>
      <c r="G12" s="239" t="n">
        <f aca="false">'ss#4 HCCA 2x2x20 +'!W3</f>
        <v>110.820106666667</v>
      </c>
      <c r="H12" s="239" t="n">
        <f aca="false">'ss#4 HCCA 2x2x20 +'!X3</f>
        <v>110.845273</v>
      </c>
      <c r="I12" s="239" t="n">
        <f aca="false">'ss#4 HCCA 2x2x20 +'!Y3</f>
        <v>129.6501</v>
      </c>
      <c r="J12" s="240" t="n">
        <f aca="false">'ss#4 HCCA 2x2x20 +'!Z3</f>
        <v>0.854762986427829</v>
      </c>
      <c r="K12" s="222"/>
      <c r="L12" s="222"/>
      <c r="M12" s="241" t="s">
        <v>49</v>
      </c>
      <c r="N12" s="242" t="n">
        <f aca="false">B12*100/B46-100</f>
        <v>0.450626202431494</v>
      </c>
      <c r="O12" s="242" t="n">
        <f aca="false">C12*100/C46-100</f>
        <v>0.450626202431508</v>
      </c>
      <c r="P12" s="242"/>
      <c r="Q12" s="242" t="n">
        <f aca="false">E12*100/E46-100</f>
        <v>0</v>
      </c>
      <c r="R12" s="243" t="n">
        <f aca="false">F12*100/F46-100</f>
        <v>0.450633417868403</v>
      </c>
      <c r="S12" s="243" t="n">
        <f aca="false">G12*100/G46-100</f>
        <v>0.455137538983337</v>
      </c>
      <c r="T12" s="243" t="n">
        <f aca="false">H12*100/H46-100</f>
        <v>0.450633417868403</v>
      </c>
      <c r="U12" s="242" t="n">
        <f aca="false">I12*100/I46-100</f>
        <v>0.0196768215142811</v>
      </c>
      <c r="V12" s="244" t="n">
        <f aca="false">J12*100/J46-100</f>
        <v>0.435375049497665</v>
      </c>
    </row>
    <row r="13" customFormat="false" ht="13.5" hidden="false" customHeight="false" outlineLevel="0" collapsed="false">
      <c r="A13" s="257"/>
      <c r="B13" s="246"/>
      <c r="C13" s="247"/>
      <c r="D13" s="247"/>
      <c r="E13" s="247"/>
      <c r="F13" s="247"/>
      <c r="G13" s="247"/>
      <c r="H13" s="247"/>
      <c r="I13" s="247"/>
      <c r="J13" s="248"/>
      <c r="K13" s="222"/>
      <c r="L13" s="222"/>
      <c r="M13" s="249"/>
      <c r="N13" s="250"/>
      <c r="O13" s="250"/>
      <c r="P13" s="250"/>
      <c r="Q13" s="250"/>
      <c r="R13" s="250"/>
      <c r="S13" s="250"/>
      <c r="T13" s="250"/>
      <c r="U13" s="250"/>
      <c r="V13" s="251"/>
    </row>
    <row r="14" customFormat="false" ht="12.75" hidden="true" customHeight="false" outlineLevel="0" collapsed="false">
      <c r="A14" s="223" t="s">
        <v>50</v>
      </c>
      <c r="B14" s="252" t="e">
        <f aca="false">#REF!</f>
        <v>#REF!</v>
      </c>
      <c r="C14" s="252" t="e">
        <f aca="false">#REF!</f>
        <v>#REF!</v>
      </c>
      <c r="D14" s="252" t="e">
        <f aca="false">#REF!</f>
        <v>#REF!</v>
      </c>
      <c r="E14" s="252" t="e">
        <f aca="false">#REF!</f>
        <v>#REF!</v>
      </c>
      <c r="F14" s="252" t="e">
        <f aca="false">#REF!</f>
        <v>#REF!</v>
      </c>
      <c r="G14" s="252" t="e">
        <f aca="false">#REF!</f>
        <v>#REF!</v>
      </c>
      <c r="H14" s="252" t="e">
        <f aca="false">#REF!</f>
        <v>#REF!</v>
      </c>
      <c r="I14" s="252" t="e">
        <f aca="false">#REF!</f>
        <v>#REF!</v>
      </c>
      <c r="J14" s="253" t="e">
        <f aca="false">#REF!</f>
        <v>#REF!</v>
      </c>
      <c r="K14" s="222"/>
      <c r="L14" s="222"/>
      <c r="M14" s="254" t="s">
        <v>50</v>
      </c>
      <c r="N14" s="227" t="e">
        <f aca="false">B14*100/B48-100</f>
        <v>#REF!</v>
      </c>
      <c r="O14" s="227" t="e">
        <f aca="false">C14*100/C48-100</f>
        <v>#REF!</v>
      </c>
      <c r="P14" s="227"/>
      <c r="Q14" s="227" t="e">
        <f aca="false">E14*100/E48-100</f>
        <v>#REF!</v>
      </c>
      <c r="R14" s="258" t="e">
        <f aca="false">F14*100/F48-100</f>
        <v>#REF!</v>
      </c>
      <c r="S14" s="258" t="e">
        <f aca="false">G14*100/G48-100</f>
        <v>#REF!</v>
      </c>
      <c r="T14" s="258" t="e">
        <f aca="false">H14*100/H48-100</f>
        <v>#REF!</v>
      </c>
      <c r="U14" s="227" t="e">
        <f aca="false">I14*100/I48-100</f>
        <v>#REF!</v>
      </c>
      <c r="V14" s="229" t="e">
        <f aca="false">J14*100/J48-100</f>
        <v>#REF!</v>
      </c>
    </row>
    <row r="15" customFormat="false" ht="12.75" hidden="false" customHeight="false" outlineLevel="0" collapsed="false">
      <c r="A15" s="230" t="s">
        <v>51</v>
      </c>
      <c r="B15" s="231" t="n">
        <f aca="false">'ss#6 EDCA 2x2x20 +'!P3</f>
        <v>47.485119</v>
      </c>
      <c r="C15" s="231" t="n">
        <f aca="false">'ss#6 EDCA 2x2x20 +'!Q3</f>
        <v>0.15828373</v>
      </c>
      <c r="D15" s="231" t="str">
        <f aca="false">'ss#6 EDCA 2x2x20 +'!T3</f>
        <v>39/39</v>
      </c>
      <c r="E15" s="231" t="n">
        <f aca="false">'ss#6 EDCA 2x2x20 +'!U3</f>
        <v>100</v>
      </c>
      <c r="F15" s="231" t="n">
        <f aca="false">'ss#6 EDCA 2x2x20 +'!V3</f>
        <v>92.202576</v>
      </c>
      <c r="G15" s="231" t="n">
        <f aca="false">'ss#6 EDCA 2x2x20 +'!W3</f>
        <v>92.1096817777778</v>
      </c>
      <c r="H15" s="231" t="n">
        <f aca="false">'ss#6 EDCA 2x2x20 +'!X3</f>
        <v>92.202576</v>
      </c>
      <c r="I15" s="231" t="n">
        <f aca="false">'ss#6 EDCA 2x2x20 +'!Y3</f>
        <v>128.6578</v>
      </c>
      <c r="J15" s="232" t="n">
        <f aca="false">'ss#6 EDCA 2x2x20 +'!Z3</f>
        <v>0.715927691735579</v>
      </c>
      <c r="K15" s="222"/>
      <c r="L15" s="222"/>
      <c r="M15" s="233" t="s">
        <v>51</v>
      </c>
      <c r="N15" s="234" t="n">
        <f aca="false">B15*100/B49-100</f>
        <v>2.78493553473142</v>
      </c>
      <c r="O15" s="234" t="n">
        <f aca="false">C15*100/C49-100</f>
        <v>2.78493553473142</v>
      </c>
      <c r="P15" s="234"/>
      <c r="Q15" s="234" t="n">
        <f aca="false">E15*100/E49-100</f>
        <v>0</v>
      </c>
      <c r="R15" s="259" t="n">
        <f aca="false">F15*100/F49-100</f>
        <v>1.49878473462168</v>
      </c>
      <c r="S15" s="259" t="n">
        <f aca="false">G15*100/G49-100</f>
        <v>1.44637610152773</v>
      </c>
      <c r="T15" s="259" t="n">
        <f aca="false">H15*100/H49-100</f>
        <v>1.49878473462168</v>
      </c>
      <c r="U15" s="234" t="n">
        <f aca="false">I15*100/I49-100</f>
        <v>0.143301708571556</v>
      </c>
      <c r="V15" s="236" t="n">
        <f aca="false">J15*100/J49-100</f>
        <v>1.30120973717068</v>
      </c>
    </row>
    <row r="16" customFormat="false" ht="12.75" hidden="true" customHeight="false" outlineLevel="0" collapsed="false">
      <c r="A16" s="223" t="s">
        <v>52</v>
      </c>
      <c r="B16" s="237" t="e">
        <f aca="false">#REF!</f>
        <v>#REF!</v>
      </c>
      <c r="C16" s="237" t="e">
        <f aca="false">#REF!</f>
        <v>#REF!</v>
      </c>
      <c r="D16" s="237" t="e">
        <f aca="false">#REF!</f>
        <v>#REF!</v>
      </c>
      <c r="E16" s="237" t="e">
        <f aca="false">#REF!</f>
        <v>#REF!</v>
      </c>
      <c r="F16" s="237" t="e">
        <f aca="false">#REF!</f>
        <v>#REF!</v>
      </c>
      <c r="G16" s="237" t="e">
        <f aca="false">#REF!</f>
        <v>#REF!</v>
      </c>
      <c r="H16" s="237" t="e">
        <f aca="false">#REF!</f>
        <v>#REF!</v>
      </c>
      <c r="I16" s="237" t="e">
        <f aca="false">#REF!</f>
        <v>#REF!</v>
      </c>
      <c r="J16" s="238" t="e">
        <f aca="false">#REF!</f>
        <v>#REF!</v>
      </c>
      <c r="K16" s="222"/>
      <c r="L16" s="222"/>
      <c r="M16" s="233" t="s">
        <v>52</v>
      </c>
      <c r="N16" s="234" t="e">
        <f aca="false">B16*100/B50-100</f>
        <v>#REF!</v>
      </c>
      <c r="O16" s="234" t="e">
        <f aca="false">C16*100/C50-100</f>
        <v>#REF!</v>
      </c>
      <c r="P16" s="234"/>
      <c r="Q16" s="234" t="e">
        <f aca="false">E16*100/E50-100</f>
        <v>#REF!</v>
      </c>
      <c r="R16" s="256" t="e">
        <f aca="false">F16*100/F50-100</f>
        <v>#REF!</v>
      </c>
      <c r="S16" s="256" t="e">
        <f aca="false">G16*100/G50-100</f>
        <v>#REF!</v>
      </c>
      <c r="T16" s="256" t="e">
        <f aca="false">H16*100/H50-100</f>
        <v>#REF!</v>
      </c>
      <c r="U16" s="234" t="e">
        <f aca="false">I16*100/I50-100</f>
        <v>#REF!</v>
      </c>
      <c r="V16" s="236" t="e">
        <f aca="false">J16*100/J50-100</f>
        <v>#REF!</v>
      </c>
    </row>
    <row r="17" customFormat="false" ht="13.5" hidden="false" customHeight="false" outlineLevel="0" collapsed="false">
      <c r="A17" s="230" t="s">
        <v>53</v>
      </c>
      <c r="B17" s="239" t="n">
        <f aca="false">'ss#6 HCCA 2x2x20 +'!P3</f>
        <v>56.331628</v>
      </c>
      <c r="C17" s="239" t="n">
        <f aca="false">'ss#6 HCCA 2x2x20 +'!Q3</f>
        <v>0.187772093333333</v>
      </c>
      <c r="D17" s="239" t="str">
        <f aca="false">'ss#6 HCCA 2x2x20 +'!T3</f>
        <v>39/39</v>
      </c>
      <c r="E17" s="239" t="n">
        <f aca="false">'ss#6 HCCA 2x2x20 +'!U3</f>
        <v>100</v>
      </c>
      <c r="F17" s="239" t="n">
        <f aca="false">'ss#6 HCCA 2x2x20 +'!V3</f>
        <v>101.084132</v>
      </c>
      <c r="G17" s="239" t="n">
        <f aca="false">'ss#6 HCCA 2x2x20 +'!W3</f>
        <v>101.076885333333</v>
      </c>
      <c r="H17" s="239" t="n">
        <f aca="false">'ss#6 HCCA 2x2x20 +'!X3</f>
        <v>101.084132</v>
      </c>
      <c r="I17" s="239" t="n">
        <f aca="false">'ss#6 HCCA 2x2x20 +'!Y3</f>
        <v>128.5621</v>
      </c>
      <c r="J17" s="240" t="n">
        <f aca="false">'ss#6 HCCA 2x2x20 +'!Z3</f>
        <v>0.786210596539208</v>
      </c>
      <c r="K17" s="222"/>
      <c r="L17" s="222"/>
      <c r="M17" s="241" t="s">
        <v>53</v>
      </c>
      <c r="N17" s="242" t="n">
        <f aca="false">B17*100/B51-100</f>
        <v>1.8286103914603</v>
      </c>
      <c r="O17" s="242" t="n">
        <f aca="false">C17*100/C51-100</f>
        <v>1.82861039146029</v>
      </c>
      <c r="P17" s="242"/>
      <c r="Q17" s="242" t="n">
        <f aca="false">E17*100/E51-100</f>
        <v>0</v>
      </c>
      <c r="R17" s="243" t="n">
        <f aca="false">F17*100/F51-100</f>
        <v>1.1128561401723</v>
      </c>
      <c r="S17" s="243" t="n">
        <f aca="false">G17*100/G51-100</f>
        <v>1.10730649971298</v>
      </c>
      <c r="T17" s="243" t="n">
        <f aca="false">H17*100/H51-100</f>
        <v>1.1128561401723</v>
      </c>
      <c r="U17" s="242" t="n">
        <f aca="false">I17*100/I51-100</f>
        <v>-0.0306691503797794</v>
      </c>
      <c r="V17" s="244" t="n">
        <f aca="false">J17*100/J51-100</f>
        <v>1.13832476462663</v>
      </c>
    </row>
    <row r="18" customFormat="false" ht="12.75" hidden="false" customHeight="false" outlineLevel="0" collapsed="false">
      <c r="A18" s="260"/>
      <c r="B18" s="216"/>
      <c r="C18" s="261"/>
      <c r="D18" s="261"/>
      <c r="E18" s="261"/>
      <c r="F18" s="261"/>
      <c r="G18" s="261"/>
      <c r="H18" s="261"/>
      <c r="I18" s="261"/>
      <c r="J18" s="262"/>
      <c r="K18" s="222"/>
      <c r="L18" s="222"/>
      <c r="M18" s="263"/>
      <c r="N18" s="263"/>
      <c r="O18" s="263"/>
      <c r="P18" s="263"/>
      <c r="Q18" s="263"/>
      <c r="R18" s="263"/>
      <c r="S18" s="263"/>
      <c r="T18" s="263"/>
      <c r="U18" s="263"/>
      <c r="V18" s="263"/>
    </row>
    <row r="19" customFormat="false" ht="13.5" hidden="false" customHeight="false" outlineLevel="0" collapsed="false">
      <c r="A19" s="264"/>
      <c r="B19" s="265"/>
      <c r="C19" s="266"/>
      <c r="D19" s="266"/>
      <c r="E19" s="266"/>
      <c r="F19" s="266"/>
      <c r="G19" s="266"/>
      <c r="H19" s="266"/>
      <c r="I19" s="266"/>
      <c r="J19" s="267"/>
      <c r="K19" s="222"/>
      <c r="L19" s="222"/>
      <c r="M19" s="263"/>
      <c r="N19" s="263"/>
      <c r="O19" s="263"/>
      <c r="P19" s="263"/>
      <c r="Q19" s="263"/>
      <c r="R19" s="263"/>
      <c r="S19" s="263"/>
      <c r="T19" s="263"/>
      <c r="U19" s="263"/>
      <c r="V19" s="263"/>
    </row>
    <row r="20" customFormat="false" ht="12.75" hidden="true" customHeight="false" outlineLevel="0" collapsed="false">
      <c r="A20" s="268" t="s">
        <v>54</v>
      </c>
      <c r="B20" s="269" t="e">
        <f aca="false">#REF!</f>
        <v>#REF!</v>
      </c>
      <c r="C20" s="269" t="e">
        <f aca="false">#REF!</f>
        <v>#REF!</v>
      </c>
      <c r="D20" s="269" t="e">
        <f aca="false">#REF!</f>
        <v>#REF!</v>
      </c>
      <c r="E20" s="269" t="e">
        <f aca="false">#REF!</f>
        <v>#REF!</v>
      </c>
      <c r="F20" s="269" t="e">
        <f aca="false">#REF!</f>
        <v>#REF!</v>
      </c>
      <c r="G20" s="269" t="e">
        <f aca="false">#REF!</f>
        <v>#REF!</v>
      </c>
      <c r="H20" s="269" t="e">
        <f aca="false">#REF!</f>
        <v>#REF!</v>
      </c>
      <c r="I20" s="269" t="e">
        <f aca="false">#REF!</f>
        <v>#REF!</v>
      </c>
      <c r="J20" s="270" t="e">
        <f aca="false">#REF!</f>
        <v>#REF!</v>
      </c>
      <c r="K20" s="222"/>
      <c r="L20" s="222"/>
      <c r="M20" s="254" t="s">
        <v>54</v>
      </c>
      <c r="N20" s="227" t="e">
        <f aca="false">B20*100/B54-100</f>
        <v>#REF!</v>
      </c>
      <c r="O20" s="227" t="e">
        <f aca="false">C20*100/C54-100</f>
        <v>#REF!</v>
      </c>
      <c r="P20" s="227"/>
      <c r="Q20" s="227" t="e">
        <f aca="false">E20*100/E54-100</f>
        <v>#REF!</v>
      </c>
      <c r="R20" s="227" t="e">
        <f aca="false">F20*100/F54-100</f>
        <v>#REF!</v>
      </c>
      <c r="S20" s="227" t="e">
        <f aca="false">G20*100/G54-100</f>
        <v>#REF!</v>
      </c>
      <c r="T20" s="227" t="e">
        <f aca="false">H20*100/H54-100</f>
        <v>#REF!</v>
      </c>
      <c r="U20" s="227" t="e">
        <f aca="false">I20*100/I54-100</f>
        <v>#REF!</v>
      </c>
      <c r="V20" s="229" t="e">
        <f aca="false">J20*100/J54-100</f>
        <v>#REF!</v>
      </c>
    </row>
    <row r="21" customFormat="false" ht="12.75" hidden="false" customHeight="false" outlineLevel="0" collapsed="false">
      <c r="A21" s="271" t="s">
        <v>56</v>
      </c>
      <c r="B21" s="272" t="n">
        <f aca="false">'ss#1 EDCA 2x2x40 +'!P3</f>
        <v>125.217423</v>
      </c>
      <c r="C21" s="272" t="n">
        <f aca="false">'ss#1 EDCA 2x2x40 +'!Q3</f>
        <v>0.626087115</v>
      </c>
      <c r="D21" s="272" t="str">
        <f aca="false">'ss#1 EDCA 2x2x40 +'!T3</f>
        <v>17/17</v>
      </c>
      <c r="E21" s="272" t="n">
        <f aca="false">'ss#1 EDCA 2x2x40 +'!U3</f>
        <v>100</v>
      </c>
      <c r="F21" s="272" t="n">
        <f aca="false">'ss#1 EDCA 2x2x40 +'!V3</f>
        <v>177.60404</v>
      </c>
      <c r="G21" s="272" t="n">
        <f aca="false">'ss#1 EDCA 2x2x40 +'!W3</f>
        <v>177.604039111111</v>
      </c>
      <c r="H21" s="272" t="n">
        <f aca="false">'ss#1 EDCA 2x2x40 +'!X3</f>
        <v>177.60404</v>
      </c>
      <c r="I21" s="272" t="n">
        <f aca="false">'ss#1 EDCA 2x2x40 +'!Y3</f>
        <v>264.2954</v>
      </c>
      <c r="J21" s="273" t="n">
        <f aca="false">'ss#1 EDCA 2x2x40 +'!Z3</f>
        <v>0.671990655573692</v>
      </c>
      <c r="K21" s="222"/>
      <c r="L21" s="222"/>
      <c r="M21" s="233" t="s">
        <v>56</v>
      </c>
      <c r="N21" s="234" t="n">
        <f aca="false">B21*100/B55-100</f>
        <v>-2.02879905585179</v>
      </c>
      <c r="O21" s="234" t="n">
        <f aca="false">C21*100/C55-100</f>
        <v>-2.02879905585178</v>
      </c>
      <c r="P21" s="234"/>
      <c r="Q21" s="234" t="n">
        <f aca="false">E21*100/E55-100</f>
        <v>0</v>
      </c>
      <c r="R21" s="274" t="n">
        <f aca="false">F21*100/F55-100</f>
        <v>-1.3509831072956</v>
      </c>
      <c r="S21" s="274" t="n">
        <f aca="false">G21*100/G55-100</f>
        <v>-1.35098360102317</v>
      </c>
      <c r="T21" s="274" t="n">
        <f aca="false">H21*100/H55-100</f>
        <v>-1.3509831072956</v>
      </c>
      <c r="U21" s="234" t="n">
        <f aca="false">I21*100/I55-100</f>
        <v>-3.59865130159753</v>
      </c>
      <c r="V21" s="236" t="n">
        <f aca="false">J21*100/J55-100</f>
        <v>2.33157287830726</v>
      </c>
    </row>
    <row r="22" customFormat="false" ht="12.75" hidden="true" customHeight="false" outlineLevel="0" collapsed="false">
      <c r="A22" s="268" t="s">
        <v>57</v>
      </c>
      <c r="B22" s="237" t="e">
        <f aca="false">#REF!</f>
        <v>#REF!</v>
      </c>
      <c r="C22" s="237" t="e">
        <f aca="false">#REF!</f>
        <v>#REF!</v>
      </c>
      <c r="D22" s="237" t="e">
        <f aca="false">#REF!</f>
        <v>#REF!</v>
      </c>
      <c r="E22" s="237" t="e">
        <f aca="false">#REF!</f>
        <v>#REF!</v>
      </c>
      <c r="F22" s="237" t="e">
        <f aca="false">#REF!</f>
        <v>#REF!</v>
      </c>
      <c r="G22" s="237" t="e">
        <f aca="false">#REF!</f>
        <v>#REF!</v>
      </c>
      <c r="H22" s="237" t="e">
        <f aca="false">#REF!</f>
        <v>#REF!</v>
      </c>
      <c r="I22" s="237" t="e">
        <f aca="false">#REF!</f>
        <v>#REF!</v>
      </c>
      <c r="J22" s="238" t="e">
        <f aca="false">#REF!</f>
        <v>#REF!</v>
      </c>
      <c r="K22" s="222"/>
      <c r="L22" s="222"/>
      <c r="M22" s="233" t="s">
        <v>57</v>
      </c>
      <c r="N22" s="234" t="e">
        <f aca="false">B22*100/B56-100</f>
        <v>#REF!</v>
      </c>
      <c r="O22" s="234" t="e">
        <f aca="false">C22*100/C56-100</f>
        <v>#REF!</v>
      </c>
      <c r="P22" s="234"/>
      <c r="Q22" s="234" t="e">
        <f aca="false">E22*100/E56-100</f>
        <v>#REF!</v>
      </c>
      <c r="R22" s="274" t="e">
        <f aca="false">F22*100/F56-100</f>
        <v>#REF!</v>
      </c>
      <c r="S22" s="274" t="e">
        <f aca="false">G22*100/G56-100</f>
        <v>#REF!</v>
      </c>
      <c r="T22" s="274" t="e">
        <f aca="false">H22*100/H56-100</f>
        <v>#REF!</v>
      </c>
      <c r="U22" s="234" t="e">
        <f aca="false">I22*100/I56-100</f>
        <v>#REF!</v>
      </c>
      <c r="V22" s="236" t="e">
        <f aca="false">J22*100/J56-100</f>
        <v>#REF!</v>
      </c>
    </row>
    <row r="23" customFormat="false" ht="13.5" hidden="false" customHeight="false" outlineLevel="0" collapsed="false">
      <c r="A23" s="271" t="s">
        <v>58</v>
      </c>
      <c r="B23" s="239" t="n">
        <f aca="false">'ss#1 HCCA 2x2x40 +'!P3</f>
        <v>141.091449</v>
      </c>
      <c r="C23" s="239" t="n">
        <f aca="false">'ss#1 HCCA 2x2x40 +'!Q3</f>
        <v>0.705457245</v>
      </c>
      <c r="D23" s="239" t="str">
        <f aca="false">'ss#1 HCCA 2x2x40 +'!T3</f>
        <v>17/17</v>
      </c>
      <c r="E23" s="239" t="n">
        <f aca="false">'ss#1 HCCA 2x2x40 +'!U3</f>
        <v>100</v>
      </c>
      <c r="F23" s="239" t="n">
        <f aca="false">'ss#1 HCCA 2x2x40 +'!V3</f>
        <v>193.589549</v>
      </c>
      <c r="G23" s="239" t="n">
        <f aca="false">'ss#1 HCCA 2x2x40 +'!W3</f>
        <v>193.584643555556</v>
      </c>
      <c r="H23" s="239" t="n">
        <f aca="false">'ss#1 HCCA 2x2x40 +'!X3</f>
        <v>193.589549</v>
      </c>
      <c r="I23" s="239" t="n">
        <f aca="false">'ss#1 HCCA 2x2x40 +'!Y3</f>
        <v>273.5931</v>
      </c>
      <c r="J23" s="240" t="n">
        <f aca="false">'ss#1 HCCA 2x2x40 +'!Z3</f>
        <v>0.707564056094819</v>
      </c>
      <c r="K23" s="222"/>
      <c r="L23" s="222"/>
      <c r="M23" s="241" t="s">
        <v>58</v>
      </c>
      <c r="N23" s="242" t="n">
        <f aca="false">B23*100/B57-100</f>
        <v>1.34435508617163</v>
      </c>
      <c r="O23" s="242" t="n">
        <f aca="false">C23*100/C57-100</f>
        <v>1.34435508617163</v>
      </c>
      <c r="P23" s="242"/>
      <c r="Q23" s="242" t="n">
        <f aca="false">E23*100/E57-100</f>
        <v>0</v>
      </c>
      <c r="R23" s="243" t="n">
        <f aca="false">F23*100/F57-100</f>
        <v>1.01572885196687</v>
      </c>
      <c r="S23" s="243" t="n">
        <f aca="false">G23*100/G57-100</f>
        <v>1.01506673427885</v>
      </c>
      <c r="T23" s="243" t="n">
        <f aca="false">H23*100/H57-100</f>
        <v>1.01572885196687</v>
      </c>
      <c r="U23" s="242" t="n">
        <f aca="false">I23*100/I57-100</f>
        <v>4.47712935859951</v>
      </c>
      <c r="V23" s="244" t="n">
        <f aca="false">J23*100/J57-100</f>
        <v>-3.31370381783535</v>
      </c>
    </row>
    <row r="24" customFormat="false" ht="13.5" hidden="false" customHeight="false" outlineLevel="0" collapsed="false">
      <c r="A24" s="275"/>
      <c r="B24" s="276"/>
      <c r="C24" s="277"/>
      <c r="D24" s="277"/>
      <c r="E24" s="277"/>
      <c r="F24" s="277"/>
      <c r="G24" s="277"/>
      <c r="H24" s="277"/>
      <c r="I24" s="277"/>
      <c r="J24" s="278"/>
      <c r="K24" s="222"/>
      <c r="L24" s="222"/>
      <c r="M24" s="279"/>
      <c r="N24" s="279"/>
      <c r="O24" s="279"/>
      <c r="P24" s="279"/>
      <c r="Q24" s="279"/>
      <c r="R24" s="279"/>
      <c r="S24" s="279"/>
      <c r="T24" s="279"/>
      <c r="U24" s="279"/>
      <c r="V24" s="279"/>
    </row>
    <row r="25" customFormat="false" ht="12.75" hidden="true" customHeight="false" outlineLevel="0" collapsed="false">
      <c r="A25" s="268" t="s">
        <v>59</v>
      </c>
      <c r="B25" s="269" t="e">
        <f aca="false">#REF!</f>
        <v>#REF!</v>
      </c>
      <c r="C25" s="269" t="e">
        <f aca="false">#REF!</f>
        <v>#REF!</v>
      </c>
      <c r="D25" s="269" t="e">
        <f aca="false">#REF!</f>
        <v>#REF!</v>
      </c>
      <c r="E25" s="269" t="e">
        <f aca="false">#REF!</f>
        <v>#REF!</v>
      </c>
      <c r="F25" s="269" t="e">
        <f aca="false">#REF!</f>
        <v>#REF!</v>
      </c>
      <c r="G25" s="269" t="e">
        <f aca="false">#REF!</f>
        <v>#REF!</v>
      </c>
      <c r="H25" s="269" t="e">
        <f aca="false">#REF!</f>
        <v>#REF!</v>
      </c>
      <c r="I25" s="269" t="e">
        <f aca="false">#REF!</f>
        <v>#REF!</v>
      </c>
      <c r="J25" s="270" t="e">
        <f aca="false">#REF!</f>
        <v>#REF!</v>
      </c>
      <c r="K25" s="222"/>
      <c r="L25" s="222"/>
      <c r="M25" s="254" t="s">
        <v>59</v>
      </c>
      <c r="N25" s="227" t="e">
        <f aca="false">B25*100/B59-100</f>
        <v>#REF!</v>
      </c>
      <c r="O25" s="227" t="e">
        <f aca="false">C25*100/C59-100</f>
        <v>#REF!</v>
      </c>
      <c r="P25" s="227"/>
      <c r="Q25" s="227" t="e">
        <f aca="false">E25*100/E59-100</f>
        <v>#REF!</v>
      </c>
      <c r="R25" s="255" t="e">
        <f aca="false">F25*100/F59-100</f>
        <v>#REF!</v>
      </c>
      <c r="S25" s="255" t="e">
        <f aca="false">G25*100/G59-100</f>
        <v>#REF!</v>
      </c>
      <c r="T25" s="255" t="e">
        <f aca="false">H25*100/H59-100</f>
        <v>#REF!</v>
      </c>
      <c r="U25" s="227" t="e">
        <f aca="false">I25*100/I59-100</f>
        <v>#REF!</v>
      </c>
      <c r="V25" s="229" t="e">
        <f aca="false">J25*100/J59-100</f>
        <v>#REF!</v>
      </c>
    </row>
    <row r="26" customFormat="false" ht="12.75" hidden="false" customHeight="false" outlineLevel="0" collapsed="false">
      <c r="A26" s="271" t="s">
        <v>60</v>
      </c>
      <c r="B26" s="272" t="n">
        <f aca="false">'ss#4 EDCA 2x2x40 +'!P3</f>
        <v>212.319931</v>
      </c>
      <c r="C26" s="272" t="n">
        <f aca="false">'ss#4 EDCA 2x2x40 +'!Q3</f>
        <v>0.27220503974359</v>
      </c>
      <c r="D26" s="272" t="str">
        <f aca="false">'ss#4 EDCA 2x2x40 +'!T3</f>
        <v>18/18</v>
      </c>
      <c r="E26" s="272" t="n">
        <f aca="false">'ss#4 EDCA 2x2x40 +'!U3</f>
        <v>100</v>
      </c>
      <c r="F26" s="272" t="n">
        <f aca="false">'ss#4 EDCA 2x2x40 +'!V3</f>
        <v>221.442223</v>
      </c>
      <c r="G26" s="272" t="n">
        <f aca="false">'ss#4 EDCA 2x2x40 +'!W3</f>
        <v>221.428352</v>
      </c>
      <c r="H26" s="272" t="n">
        <f aca="false">'ss#4 EDCA 2x2x40 +'!X3</f>
        <v>221.442223</v>
      </c>
      <c r="I26" s="272" t="n">
        <f aca="false">'ss#4 EDCA 2x2x40 +'!Y3</f>
        <v>268.2237</v>
      </c>
      <c r="J26" s="273" t="n">
        <f aca="false">'ss#4 EDCA 2x2x40 +'!Z3</f>
        <v>0.825536117800179</v>
      </c>
      <c r="K26" s="222"/>
      <c r="L26" s="222"/>
      <c r="M26" s="233" t="s">
        <v>60</v>
      </c>
      <c r="N26" s="234" t="n">
        <f aca="false">B26*100/B60-100</f>
        <v>1.11052605111266</v>
      </c>
      <c r="O26" s="234" t="n">
        <f aca="false">C26*100/C60-100</f>
        <v>1.11052605111264</v>
      </c>
      <c r="P26" s="234"/>
      <c r="Q26" s="234" t="n">
        <f aca="false">E26*100/E60-100</f>
        <v>0</v>
      </c>
      <c r="R26" s="256" t="n">
        <f aca="false">F26*100/F60-100</f>
        <v>1.07274376626049</v>
      </c>
      <c r="S26" s="256" t="n">
        <f aca="false">G26*100/G60-100</f>
        <v>1.07006623687475</v>
      </c>
      <c r="T26" s="256" t="n">
        <f aca="false">H26*100/H60-100</f>
        <v>1.07274376626049</v>
      </c>
      <c r="U26" s="234" t="n">
        <f aca="false">I26*100/I60-100</f>
        <v>0.77781689847545</v>
      </c>
      <c r="V26" s="236" t="n">
        <f aca="false">J26*100/J60-100</f>
        <v>0.289993718254223</v>
      </c>
    </row>
    <row r="27" customFormat="false" ht="12.75" hidden="true" customHeight="false" outlineLevel="0" collapsed="false">
      <c r="A27" s="268" t="s">
        <v>61</v>
      </c>
      <c r="B27" s="237" t="e">
        <f aca="false">#REF!</f>
        <v>#REF!</v>
      </c>
      <c r="C27" s="237" t="e">
        <f aca="false">#REF!</f>
        <v>#REF!</v>
      </c>
      <c r="D27" s="237" t="e">
        <f aca="false">#REF!</f>
        <v>#REF!</v>
      </c>
      <c r="E27" s="237" t="e">
        <f aca="false">#REF!</f>
        <v>#REF!</v>
      </c>
      <c r="F27" s="237" t="e">
        <f aca="false">#REF!</f>
        <v>#REF!</v>
      </c>
      <c r="G27" s="237" t="e">
        <f aca="false">#REF!</f>
        <v>#REF!</v>
      </c>
      <c r="H27" s="237" t="e">
        <f aca="false">#REF!</f>
        <v>#REF!</v>
      </c>
      <c r="I27" s="237" t="e">
        <f aca="false">#REF!</f>
        <v>#REF!</v>
      </c>
      <c r="J27" s="238" t="e">
        <f aca="false">#REF!</f>
        <v>#REF!</v>
      </c>
      <c r="K27" s="222"/>
      <c r="L27" s="222"/>
      <c r="M27" s="233" t="s">
        <v>61</v>
      </c>
      <c r="N27" s="234" t="e">
        <f aca="false">B27*100/B61-100</f>
        <v>#REF!</v>
      </c>
      <c r="O27" s="234" t="e">
        <f aca="false">C27*100/C61-100</f>
        <v>#REF!</v>
      </c>
      <c r="P27" s="234"/>
      <c r="Q27" s="234" t="e">
        <f aca="false">E27*100/E61-100</f>
        <v>#REF!</v>
      </c>
      <c r="R27" s="256" t="e">
        <f aca="false">F27*100/F61-100</f>
        <v>#REF!</v>
      </c>
      <c r="S27" s="256" t="e">
        <f aca="false">G27*100/G61-100</f>
        <v>#REF!</v>
      </c>
      <c r="T27" s="256" t="e">
        <f aca="false">H27*100/H61-100</f>
        <v>#REF!</v>
      </c>
      <c r="U27" s="234" t="e">
        <f aca="false">I27*100/I61-100</f>
        <v>#REF!</v>
      </c>
      <c r="V27" s="236" t="e">
        <f aca="false">J27*100/J61-100</f>
        <v>#REF!</v>
      </c>
    </row>
    <row r="28" customFormat="false" ht="13.5" hidden="false" customHeight="false" outlineLevel="0" collapsed="false">
      <c r="A28" s="271" t="s">
        <v>62</v>
      </c>
      <c r="B28" s="239" t="n">
        <f aca="false">'ss#4 HCCA 2x2x40 +'!P3</f>
        <v>220.686332</v>
      </c>
      <c r="C28" s="239" t="n">
        <f aca="false">'ss#4 HCCA 2x2x40 +'!Q3</f>
        <v>0.282931194871795</v>
      </c>
      <c r="D28" s="239" t="str">
        <f aca="false">'ss#4 HCCA 2x2x40 +'!T3</f>
        <v>18/18</v>
      </c>
      <c r="E28" s="239" t="n">
        <f aca="false">'ss#4 HCCA 2x2x40 +'!U3</f>
        <v>100</v>
      </c>
      <c r="F28" s="239" t="n">
        <f aca="false">'ss#4 HCCA 2x2x40 +'!V3</f>
        <v>229.80659</v>
      </c>
      <c r="G28" s="239" t="n">
        <f aca="false">'ss#4 HCCA 2x2x40 +'!W3</f>
        <v>229.787811555556</v>
      </c>
      <c r="H28" s="239" t="n">
        <f aca="false">'ss#4 HCCA 2x2x40 +'!X3</f>
        <v>229.80659</v>
      </c>
      <c r="I28" s="239" t="n">
        <f aca="false">'ss#4 HCCA 2x2x40 +'!Y3</f>
        <v>267.7977</v>
      </c>
      <c r="J28" s="240" t="n">
        <f aca="false">'ss#4 HCCA 2x2x40 +'!Z3</f>
        <v>0.85806491824073</v>
      </c>
      <c r="K28" s="222"/>
      <c r="L28" s="222"/>
      <c r="M28" s="241" t="s">
        <v>62</v>
      </c>
      <c r="N28" s="242" t="n">
        <f aca="false">B28*100/B62-100</f>
        <v>1.74685879187876</v>
      </c>
      <c r="O28" s="242" t="n">
        <f aca="false">C28*100/C62-100</f>
        <v>1.74685879187875</v>
      </c>
      <c r="P28" s="242"/>
      <c r="Q28" s="242" t="n">
        <f aca="false">E28*100/E62-100</f>
        <v>0</v>
      </c>
      <c r="R28" s="243" t="n">
        <f aca="false">F28*100/F62-100</f>
        <v>1.72813437261969</v>
      </c>
      <c r="S28" s="243" t="n">
        <f aca="false">G28*100/G62-100</f>
        <v>1.73257532061166</v>
      </c>
      <c r="T28" s="243" t="n">
        <f aca="false">H28*100/H62-100</f>
        <v>1.72813437261969</v>
      </c>
      <c r="U28" s="242" t="n">
        <f aca="false">I28*100/I62-100</f>
        <v>0.851560912559307</v>
      </c>
      <c r="V28" s="244" t="n">
        <f aca="false">J28*100/J62-100</f>
        <v>0.87357538156121</v>
      </c>
    </row>
    <row r="29" customFormat="false" ht="13.5" hidden="false" customHeight="false" outlineLevel="0" collapsed="false">
      <c r="A29" s="257"/>
      <c r="B29" s="276"/>
      <c r="C29" s="277"/>
      <c r="D29" s="277"/>
      <c r="E29" s="277"/>
      <c r="F29" s="277"/>
      <c r="G29" s="277"/>
      <c r="H29" s="277"/>
      <c r="I29" s="277"/>
      <c r="J29" s="278"/>
      <c r="K29" s="222"/>
      <c r="L29" s="222"/>
      <c r="M29" s="279"/>
      <c r="N29" s="279"/>
      <c r="O29" s="279"/>
      <c r="P29" s="279"/>
      <c r="Q29" s="279"/>
      <c r="R29" s="279"/>
      <c r="S29" s="279"/>
      <c r="T29" s="279"/>
      <c r="U29" s="279"/>
      <c r="V29" s="279"/>
    </row>
    <row r="30" customFormat="false" ht="12.75" hidden="true" customHeight="false" outlineLevel="0" collapsed="false">
      <c r="A30" s="268" t="s">
        <v>63</v>
      </c>
      <c r="B30" s="269" t="e">
        <f aca="false">#REF!</f>
        <v>#REF!</v>
      </c>
      <c r="C30" s="269" t="e">
        <f aca="false">#REF!</f>
        <v>#REF!</v>
      </c>
      <c r="D30" s="269" t="e">
        <f aca="false">#REF!</f>
        <v>#REF!</v>
      </c>
      <c r="E30" s="269" t="e">
        <f aca="false">#REF!</f>
        <v>#REF!</v>
      </c>
      <c r="F30" s="269" t="e">
        <f aca="false">#REF!</f>
        <v>#REF!</v>
      </c>
      <c r="G30" s="269" t="e">
        <f aca="false">#REF!</f>
        <v>#REF!</v>
      </c>
      <c r="H30" s="269" t="e">
        <f aca="false">#REF!</f>
        <v>#REF!</v>
      </c>
      <c r="I30" s="269" t="e">
        <f aca="false">#REF!</f>
        <v>#REF!</v>
      </c>
      <c r="J30" s="270" t="e">
        <f aca="false">#REF!</f>
        <v>#REF!</v>
      </c>
      <c r="K30" s="222"/>
      <c r="L30" s="222"/>
      <c r="M30" s="254" t="s">
        <v>63</v>
      </c>
      <c r="N30" s="227" t="e">
        <f aca="false">B30*100/B64-100</f>
        <v>#REF!</v>
      </c>
      <c r="O30" s="227" t="e">
        <f aca="false">C30*100/C64-100</f>
        <v>#REF!</v>
      </c>
      <c r="P30" s="227"/>
      <c r="Q30" s="227" t="e">
        <f aca="false">E30*100/E64-100</f>
        <v>#REF!</v>
      </c>
      <c r="R30" s="227" t="e">
        <f aca="false">F30*100/F64-100</f>
        <v>#REF!</v>
      </c>
      <c r="S30" s="227" t="e">
        <f aca="false">G30*100/G64-100</f>
        <v>#REF!</v>
      </c>
      <c r="T30" s="227" t="e">
        <f aca="false">H30*100/H64-100</f>
        <v>#REF!</v>
      </c>
      <c r="U30" s="227" t="e">
        <f aca="false">I30*100/I64-100</f>
        <v>#REF!</v>
      </c>
      <c r="V30" s="229" t="e">
        <f aca="false">J30*100/J64-100</f>
        <v>#REF!</v>
      </c>
    </row>
    <row r="31" customFormat="false" ht="12.75" hidden="false" customHeight="false" outlineLevel="0" collapsed="false">
      <c r="A31" s="271" t="s">
        <v>64</v>
      </c>
      <c r="B31" s="272" t="n">
        <f aca="false">'ss#6 EDCA 2x2x40 +'!P3</f>
        <v>135.627199</v>
      </c>
      <c r="C31" s="272" t="n">
        <f aca="false">'ss#6 EDCA 2x2x40 +'!Q3</f>
        <v>0.452090663333333</v>
      </c>
      <c r="D31" s="272" t="str">
        <f aca="false">'ss#6 EDCA 2x2x40 +'!T3</f>
        <v>39/39</v>
      </c>
      <c r="E31" s="272" t="n">
        <f aca="false">'ss#6 EDCA 2x2x40 +'!U3</f>
        <v>100</v>
      </c>
      <c r="F31" s="272" t="n">
        <f aca="false">'ss#6 EDCA 2x2x40 +'!V3</f>
        <v>180.395577</v>
      </c>
      <c r="G31" s="272" t="n">
        <f aca="false">'ss#6 EDCA 2x2x40 +'!W3</f>
        <v>180.328803555556</v>
      </c>
      <c r="H31" s="272" t="n">
        <f aca="false">'ss#6 EDCA 2x2x40 +'!X3</f>
        <v>180.395577</v>
      </c>
      <c r="I31" s="272" t="n">
        <f aca="false">'ss#6 EDCA 2x2x40 +'!Y3</f>
        <v>259.931</v>
      </c>
      <c r="J31" s="273" t="n">
        <f aca="false">'ss#6 EDCA 2x2x40 +'!Z3</f>
        <v>0.693756433651837</v>
      </c>
      <c r="K31" s="222"/>
      <c r="L31" s="222"/>
      <c r="M31" s="233" t="s">
        <v>64</v>
      </c>
      <c r="N31" s="234" t="n">
        <f aca="false">B31*100/B65-100</f>
        <v>1.58388067276384</v>
      </c>
      <c r="O31" s="234" t="n">
        <f aca="false">C31*100/C65-100</f>
        <v>1.58388067276385</v>
      </c>
      <c r="P31" s="234"/>
      <c r="Q31" s="234" t="n">
        <f aca="false">E31*100/E65-100</f>
        <v>0</v>
      </c>
      <c r="R31" s="256" t="n">
        <f aca="false">F31*100/F65-100</f>
        <v>1.27798490494337</v>
      </c>
      <c r="S31" s="256" t="n">
        <f aca="false">G31*100/G65-100</f>
        <v>1.25645964435044</v>
      </c>
      <c r="T31" s="256" t="n">
        <f aca="false">H31*100/H65-100</f>
        <v>1.27798490494337</v>
      </c>
      <c r="U31" s="234" t="n">
        <f aca="false">I31*100/I65-100</f>
        <v>0.292126655786049</v>
      </c>
      <c r="V31" s="236" t="n">
        <f aca="false">J31*100/J65-100</f>
        <v>0.961524120307146</v>
      </c>
    </row>
    <row r="32" customFormat="false" ht="12.75" hidden="true" customHeight="false" outlineLevel="0" collapsed="false">
      <c r="A32" s="268" t="s">
        <v>65</v>
      </c>
      <c r="B32" s="237" t="e">
        <f aca="false">#REF!</f>
        <v>#REF!</v>
      </c>
      <c r="C32" s="237" t="e">
        <f aca="false">#REF!</f>
        <v>#REF!</v>
      </c>
      <c r="D32" s="237" t="e">
        <f aca="false">#REF!</f>
        <v>#REF!</v>
      </c>
      <c r="E32" s="237" t="e">
        <f aca="false">#REF!</f>
        <v>#REF!</v>
      </c>
      <c r="F32" s="237" t="e">
        <f aca="false">#REF!</f>
        <v>#REF!</v>
      </c>
      <c r="G32" s="237" t="e">
        <f aca="false">#REF!</f>
        <v>#REF!</v>
      </c>
      <c r="H32" s="237" t="e">
        <f aca="false">#REF!</f>
        <v>#REF!</v>
      </c>
      <c r="I32" s="237" t="e">
        <f aca="false">#REF!</f>
        <v>#REF!</v>
      </c>
      <c r="J32" s="238" t="e">
        <f aca="false">#REF!</f>
        <v>#REF!</v>
      </c>
      <c r="K32" s="222"/>
      <c r="L32" s="222"/>
      <c r="M32" s="233" t="s">
        <v>65</v>
      </c>
      <c r="N32" s="234" t="e">
        <f aca="false">B32*100/B66-100</f>
        <v>#REF!</v>
      </c>
      <c r="O32" s="234" t="e">
        <f aca="false">C32*100/C66-100</f>
        <v>#REF!</v>
      </c>
      <c r="P32" s="234"/>
      <c r="Q32" s="234" t="e">
        <f aca="false">E32*100/E66-100</f>
        <v>#REF!</v>
      </c>
      <c r="R32" s="274" t="e">
        <f aca="false">F32*100/F66-100</f>
        <v>#REF!</v>
      </c>
      <c r="S32" s="274" t="e">
        <f aca="false">G32*100/G66-100</f>
        <v>#REF!</v>
      </c>
      <c r="T32" s="274" t="e">
        <f aca="false">H32*100/H66-100</f>
        <v>#REF!</v>
      </c>
      <c r="U32" s="234" t="e">
        <f aca="false">I32*100/I66-100</f>
        <v>#REF!</v>
      </c>
      <c r="V32" s="236" t="e">
        <f aca="false">J32*100/J66-100</f>
        <v>#REF!</v>
      </c>
    </row>
    <row r="33" customFormat="false" ht="13.5" hidden="false" customHeight="false" outlineLevel="0" collapsed="false">
      <c r="A33" s="271" t="s">
        <v>66</v>
      </c>
      <c r="B33" s="280" t="n">
        <f aca="false">'ss#6 HCCA 2x2x40 +'!P3</f>
        <v>155.45879</v>
      </c>
      <c r="C33" s="280" t="n">
        <f aca="false">'ss#6 HCCA 2x2x40 +'!Q3</f>
        <v>0.518195966666667</v>
      </c>
      <c r="D33" s="280" t="str">
        <f aca="false">'ss#6 HCCA 2x2x40 +'!T3</f>
        <v>39/39</v>
      </c>
      <c r="E33" s="280" t="n">
        <f aca="false">'ss#6 HCCA 2x2x40 +'!U3</f>
        <v>100</v>
      </c>
      <c r="F33" s="280" t="n">
        <f aca="false">'ss#6 HCCA 2x2x40 +'!V3</f>
        <v>200.232553</v>
      </c>
      <c r="G33" s="280" t="n">
        <f aca="false">'ss#6 HCCA 2x2x40 +'!W3</f>
        <v>200.217205333333</v>
      </c>
      <c r="H33" s="280" t="n">
        <f aca="false">'ss#6 HCCA 2x2x40 +'!X3</f>
        <v>200.232553</v>
      </c>
      <c r="I33" s="280" t="n">
        <f aca="false">'ss#6 HCCA 2x2x40 +'!Y3</f>
        <v>261.4823</v>
      </c>
      <c r="J33" s="281" t="n">
        <f aca="false">'ss#6 HCCA 2x2x40 +'!Z3</f>
        <v>0.765700796319037</v>
      </c>
      <c r="K33" s="222"/>
      <c r="L33" s="222"/>
      <c r="M33" s="241" t="s">
        <v>66</v>
      </c>
      <c r="N33" s="242" t="n">
        <f aca="false">B33*100/B67-100</f>
        <v>-2.45314125166153</v>
      </c>
      <c r="O33" s="242" t="n">
        <f aca="false">C33*100/C67-100</f>
        <v>-2.45314125166152</v>
      </c>
      <c r="P33" s="242"/>
      <c r="Q33" s="242" t="n">
        <f aca="false">E33*100/E67-100</f>
        <v>0</v>
      </c>
      <c r="R33" s="282" t="n">
        <f aca="false">F33*100/F67-100</f>
        <v>-1.9280759093168</v>
      </c>
      <c r="S33" s="282" t="n">
        <f aca="false">G33*100/G67-100</f>
        <v>-1.93294166306237</v>
      </c>
      <c r="T33" s="282" t="n">
        <f aca="false">H33*100/H67-100</f>
        <v>-1.9280759093168</v>
      </c>
      <c r="U33" s="242" t="n">
        <f aca="false">I33*100/I67-100</f>
        <v>-0.148948902418709</v>
      </c>
      <c r="V33" s="244" t="n">
        <f aca="false">J33*100/J67-100</f>
        <v>-1.78665396211024</v>
      </c>
    </row>
    <row r="34" customFormat="false" ht="13.5" hidden="false" customHeight="false" outlineLevel="0" collapsed="false">
      <c r="K34" s="222"/>
      <c r="L34" s="222"/>
    </row>
    <row r="35" customFormat="false" ht="13.5" hidden="false" customHeight="false" outlineLevel="0" collapsed="false">
      <c r="A35" s="283" t="s">
        <v>158</v>
      </c>
      <c r="B35" s="283"/>
      <c r="C35" s="283"/>
      <c r="D35" s="283"/>
      <c r="E35" s="283"/>
      <c r="F35" s="283"/>
      <c r="G35" s="283"/>
      <c r="H35" s="283"/>
      <c r="I35" s="283"/>
      <c r="J35" s="283"/>
      <c r="K35" s="222"/>
      <c r="L35" s="222"/>
    </row>
    <row r="36" customFormat="false" ht="12.75" hidden="false" customHeight="false" outlineLevel="0" collapsed="false">
      <c r="A36" s="216" t="s">
        <v>140</v>
      </c>
      <c r="B36" s="217" t="s">
        <v>141</v>
      </c>
      <c r="C36" s="217"/>
      <c r="D36" s="217" t="s">
        <v>142</v>
      </c>
      <c r="E36" s="217"/>
      <c r="F36" s="217" t="s">
        <v>143</v>
      </c>
      <c r="G36" s="217"/>
      <c r="H36" s="217"/>
      <c r="I36" s="218" t="s">
        <v>144</v>
      </c>
      <c r="J36" s="218"/>
      <c r="K36" s="222"/>
      <c r="L36" s="222"/>
    </row>
    <row r="37" customFormat="false" ht="25.5" hidden="false" customHeight="false" outlineLevel="0" collapsed="false">
      <c r="A37" s="219"/>
      <c r="B37" s="220" t="s">
        <v>145</v>
      </c>
      <c r="C37" s="220" t="s">
        <v>146</v>
      </c>
      <c r="D37" s="220" t="s">
        <v>147</v>
      </c>
      <c r="E37" s="220" t="s">
        <v>148</v>
      </c>
      <c r="F37" s="220" t="s">
        <v>149</v>
      </c>
      <c r="G37" s="220" t="s">
        <v>150</v>
      </c>
      <c r="H37" s="220" t="s">
        <v>151</v>
      </c>
      <c r="I37" s="220" t="s">
        <v>152</v>
      </c>
      <c r="J37" s="221" t="s">
        <v>153</v>
      </c>
      <c r="K37" s="222"/>
      <c r="L37" s="222"/>
    </row>
    <row r="38" customFormat="false" ht="12.75" hidden="true" customHeight="true" outlineLevel="0" collapsed="false">
      <c r="A38" s="284" t="s">
        <v>36</v>
      </c>
      <c r="B38" s="285" t="n">
        <v>24.558952</v>
      </c>
      <c r="C38" s="285" t="n">
        <v>0.792224258064516</v>
      </c>
      <c r="D38" s="285" t="s">
        <v>159</v>
      </c>
      <c r="E38" s="285" t="n">
        <v>100</v>
      </c>
      <c r="F38" s="285" t="n">
        <v>77.036132</v>
      </c>
      <c r="G38" s="285" t="n">
        <v>77.0361297777778</v>
      </c>
      <c r="H38" s="285" t="n">
        <v>77.036132</v>
      </c>
      <c r="I38" s="285" t="n">
        <v>133.249559</v>
      </c>
      <c r="J38" s="286" t="n">
        <v>0.578134219399389</v>
      </c>
    </row>
    <row r="39" customFormat="false" ht="12.75" hidden="false" customHeight="false" outlineLevel="0" collapsed="false">
      <c r="A39" s="287" t="s">
        <v>41</v>
      </c>
      <c r="B39" s="288" t="n">
        <v>47.2532</v>
      </c>
      <c r="C39" s="288" t="n">
        <v>0.236266</v>
      </c>
      <c r="D39" s="288" t="s">
        <v>159</v>
      </c>
      <c r="E39" s="288" t="n">
        <v>100</v>
      </c>
      <c r="F39" s="288" t="n">
        <v>99.624904</v>
      </c>
      <c r="G39" s="288" t="n">
        <v>99.624904</v>
      </c>
      <c r="H39" s="288" t="n">
        <v>99.624904</v>
      </c>
      <c r="I39" s="288" t="n">
        <v>137.24358</v>
      </c>
      <c r="J39" s="289" t="n">
        <v>0.725898464613062</v>
      </c>
    </row>
    <row r="40" customFormat="false" ht="12.75" hidden="true" customHeight="true" outlineLevel="0" collapsed="false">
      <c r="A40" s="287" t="s">
        <v>43</v>
      </c>
      <c r="B40" s="288" t="e">
        <f aca="false"/>
        <v>#REF!</v>
      </c>
      <c r="C40" s="288" t="e">
        <f aca="false"/>
        <v>#REF!</v>
      </c>
      <c r="D40" s="288" t="e">
        <f aca="false"/>
        <v>#REF!</v>
      </c>
      <c r="E40" s="288" t="e">
        <f aca="false"/>
        <v>#REF!</v>
      </c>
      <c r="F40" s="288" t="e">
        <f aca="false"/>
        <v>#REF!</v>
      </c>
      <c r="G40" s="288" t="e">
        <f aca="false"/>
        <v>#REF!</v>
      </c>
      <c r="H40" s="288" t="e">
        <f aca="false"/>
        <v>#REF!</v>
      </c>
      <c r="I40" s="288" t="e">
        <f aca="false"/>
        <v>#REF!</v>
      </c>
      <c r="J40" s="289" t="e">
        <f aca="false"/>
        <v>#REF!</v>
      </c>
    </row>
    <row r="41" customFormat="false" ht="13.5" hidden="false" customHeight="false" outlineLevel="0" collapsed="false">
      <c r="A41" s="290" t="s">
        <v>45</v>
      </c>
      <c r="B41" s="291" t="n">
        <v>54.20032</v>
      </c>
      <c r="C41" s="291" t="n">
        <v>0.2710016</v>
      </c>
      <c r="D41" s="291" t="s">
        <v>159</v>
      </c>
      <c r="E41" s="291" t="n">
        <v>100</v>
      </c>
      <c r="F41" s="291" t="n">
        <v>106.5155</v>
      </c>
      <c r="G41" s="291" t="n">
        <v>106.49894</v>
      </c>
      <c r="H41" s="291" t="n">
        <v>106.5155</v>
      </c>
      <c r="I41" s="291" t="n">
        <v>135.38042</v>
      </c>
      <c r="J41" s="292" t="n">
        <v>0.786664275380443</v>
      </c>
    </row>
    <row r="42" customFormat="false" ht="13.5" hidden="false" customHeight="false" outlineLevel="0" collapsed="false">
      <c r="A42" s="293"/>
      <c r="B42" s="294"/>
      <c r="C42" s="294"/>
      <c r="D42" s="294"/>
      <c r="E42" s="294"/>
      <c r="F42" s="294"/>
      <c r="G42" s="294"/>
      <c r="H42" s="294"/>
      <c r="I42" s="294"/>
      <c r="J42" s="295"/>
    </row>
    <row r="43" customFormat="false" ht="12.75" hidden="true" customHeight="true" outlineLevel="0" collapsed="false">
      <c r="A43" s="296" t="s">
        <v>46</v>
      </c>
      <c r="B43" s="297" t="e">
        <f aca="false"/>
        <v>#REF!</v>
      </c>
      <c r="C43" s="297" t="e">
        <f aca="false"/>
        <v>#REF!</v>
      </c>
      <c r="D43" s="297" t="e">
        <f aca="false"/>
        <v>#REF!</v>
      </c>
      <c r="E43" s="297" t="e">
        <f aca="false"/>
        <v>#REF!</v>
      </c>
      <c r="F43" s="297" t="e">
        <f aca="false"/>
        <v>#REF!</v>
      </c>
      <c r="G43" s="297" t="e">
        <f aca="false"/>
        <v>#REF!</v>
      </c>
      <c r="H43" s="297" t="e">
        <f aca="false"/>
        <v>#REF!</v>
      </c>
      <c r="I43" s="297" t="e">
        <f aca="false"/>
        <v>#REF!</v>
      </c>
      <c r="J43" s="298" t="e">
        <f aca="false"/>
        <v>#REF!</v>
      </c>
    </row>
    <row r="44" customFormat="false" ht="12.75" hidden="false" customHeight="false" outlineLevel="0" collapsed="false">
      <c r="A44" s="287" t="s">
        <v>47</v>
      </c>
      <c r="B44" s="288" t="n">
        <v>93.77132</v>
      </c>
      <c r="C44" s="288" t="n">
        <v>0.104190355555556</v>
      </c>
      <c r="D44" s="288" t="s">
        <v>160</v>
      </c>
      <c r="E44" s="288" t="n">
        <v>100</v>
      </c>
      <c r="F44" s="288" t="n">
        <v>102.900536</v>
      </c>
      <c r="G44" s="288" t="n">
        <v>102.892136</v>
      </c>
      <c r="H44" s="288" t="n">
        <v>102.900536</v>
      </c>
      <c r="I44" s="288" t="n">
        <v>129.219714</v>
      </c>
      <c r="J44" s="289" t="n">
        <v>0.796257264584257</v>
      </c>
    </row>
    <row r="45" customFormat="false" ht="12.75" hidden="true" customHeight="true" outlineLevel="0" collapsed="false">
      <c r="A45" s="287" t="s">
        <v>48</v>
      </c>
      <c r="B45" s="288" t="e">
        <f aca="false"/>
        <v>#REF!</v>
      </c>
      <c r="C45" s="288" t="e">
        <f aca="false"/>
        <v>#REF!</v>
      </c>
      <c r="D45" s="288" t="e">
        <f aca="false"/>
        <v>#REF!</v>
      </c>
      <c r="E45" s="288" t="e">
        <f aca="false"/>
        <v>#REF!</v>
      </c>
      <c r="F45" s="288" t="e">
        <f aca="false"/>
        <v>#REF!</v>
      </c>
      <c r="G45" s="288" t="e">
        <f aca="false"/>
        <v>#REF!</v>
      </c>
      <c r="H45" s="288" t="e">
        <f aca="false"/>
        <v>#REF!</v>
      </c>
      <c r="I45" s="288" t="e">
        <f aca="false"/>
        <v>#REF!</v>
      </c>
      <c r="J45" s="289" t="e">
        <f aca="false"/>
        <v>#REF!</v>
      </c>
    </row>
    <row r="46" customFormat="false" ht="13.5" hidden="false" customHeight="false" outlineLevel="0" collapsed="false">
      <c r="A46" s="290" t="s">
        <v>49</v>
      </c>
      <c r="B46" s="291" t="n">
        <v>101.27396</v>
      </c>
      <c r="C46" s="291" t="n">
        <v>0.224542285998084</v>
      </c>
      <c r="D46" s="291" t="s">
        <v>160</v>
      </c>
      <c r="E46" s="291" t="n">
        <v>100</v>
      </c>
      <c r="F46" s="291" t="n">
        <v>110.348008</v>
      </c>
      <c r="G46" s="291" t="n">
        <v>110.318008</v>
      </c>
      <c r="H46" s="291" t="n">
        <v>110.348008</v>
      </c>
      <c r="I46" s="291" t="n">
        <v>129.624594</v>
      </c>
      <c r="J46" s="292" t="n">
        <v>0.851057693573181</v>
      </c>
    </row>
    <row r="47" customFormat="false" ht="13.5" hidden="false" customHeight="false" outlineLevel="0" collapsed="false">
      <c r="A47" s="293"/>
      <c r="B47" s="294"/>
      <c r="C47" s="294"/>
      <c r="D47" s="294"/>
      <c r="E47" s="294"/>
      <c r="F47" s="294"/>
      <c r="G47" s="294"/>
      <c r="H47" s="294"/>
      <c r="I47" s="294"/>
      <c r="J47" s="295"/>
    </row>
    <row r="48" customFormat="false" ht="12.75" hidden="true" customHeight="true" outlineLevel="0" collapsed="false">
      <c r="A48" s="296" t="s">
        <v>50</v>
      </c>
      <c r="B48" s="297" t="e">
        <f aca="false"/>
        <v>#REF!</v>
      </c>
      <c r="C48" s="297" t="e">
        <f aca="false"/>
        <v>#REF!</v>
      </c>
      <c r="D48" s="297" t="e">
        <f aca="false"/>
        <v>#REF!</v>
      </c>
      <c r="E48" s="297" t="e">
        <f aca="false"/>
        <v>#REF!</v>
      </c>
      <c r="F48" s="297" t="e">
        <f aca="false"/>
        <v>#REF!</v>
      </c>
      <c r="G48" s="297" t="e">
        <f aca="false"/>
        <v>#REF!</v>
      </c>
      <c r="H48" s="297" t="e">
        <f aca="false"/>
        <v>#REF!</v>
      </c>
      <c r="I48" s="297" t="e">
        <f aca="false"/>
        <v>#REF!</v>
      </c>
      <c r="J48" s="298" t="e">
        <f aca="false"/>
        <v>#REF!</v>
      </c>
    </row>
    <row r="49" customFormat="false" ht="12.75" hidden="false" customHeight="false" outlineLevel="0" collapsed="false">
      <c r="A49" s="287" t="s">
        <v>51</v>
      </c>
      <c r="B49" s="288" t="n">
        <v>46.19852</v>
      </c>
      <c r="C49" s="288" t="n">
        <v>0.153995066666667</v>
      </c>
      <c r="D49" s="288" t="s">
        <v>161</v>
      </c>
      <c r="E49" s="288" t="n">
        <v>100</v>
      </c>
      <c r="F49" s="288" t="n">
        <v>90.8410640000001</v>
      </c>
      <c r="G49" s="288" t="n">
        <v>90.796424</v>
      </c>
      <c r="H49" s="288" t="n">
        <v>90.8410640000001</v>
      </c>
      <c r="I49" s="288" t="n">
        <v>128.473695</v>
      </c>
      <c r="J49" s="289" t="n">
        <v>0.706731630938147</v>
      </c>
    </row>
    <row r="50" customFormat="false" ht="12.75" hidden="true" customHeight="true" outlineLevel="0" collapsed="false">
      <c r="A50" s="287" t="s">
        <v>52</v>
      </c>
      <c r="B50" s="288" t="e">
        <f aca="false"/>
        <v>#REF!</v>
      </c>
      <c r="C50" s="288" t="e">
        <f aca="false"/>
        <v>#REF!</v>
      </c>
      <c r="D50" s="288" t="e">
        <f aca="false"/>
        <v>#REF!</v>
      </c>
      <c r="E50" s="288" t="e">
        <f aca="false"/>
        <v>#REF!</v>
      </c>
      <c r="F50" s="288" t="e">
        <f aca="false"/>
        <v>#REF!</v>
      </c>
      <c r="G50" s="288" t="e">
        <f aca="false"/>
        <v>#REF!</v>
      </c>
      <c r="H50" s="288" t="e">
        <f aca="false"/>
        <v>#REF!</v>
      </c>
      <c r="I50" s="288" t="e">
        <f aca="false"/>
        <v>#REF!</v>
      </c>
      <c r="J50" s="289" t="e">
        <f aca="false"/>
        <v>#REF!</v>
      </c>
    </row>
    <row r="51" customFormat="false" ht="13.5" hidden="false" customHeight="false" outlineLevel="0" collapsed="false">
      <c r="A51" s="290" t="s">
        <v>53</v>
      </c>
      <c r="B51" s="291" t="n">
        <v>55.32004</v>
      </c>
      <c r="C51" s="291" t="n">
        <v>0.184400133333333</v>
      </c>
      <c r="D51" s="291" t="s">
        <v>161</v>
      </c>
      <c r="E51" s="291" t="n">
        <v>100</v>
      </c>
      <c r="F51" s="291" t="n">
        <v>99.971592</v>
      </c>
      <c r="G51" s="291" t="n">
        <v>99.969912</v>
      </c>
      <c r="H51" s="291" t="n">
        <v>99.971592</v>
      </c>
      <c r="I51" s="291" t="n">
        <v>128.601541</v>
      </c>
      <c r="J51" s="292" t="n">
        <v>0.777361695844687</v>
      </c>
    </row>
    <row r="52" customFormat="false" ht="12.75" hidden="false" customHeight="false" outlineLevel="0" collapsed="false">
      <c r="A52" s="299"/>
      <c r="B52" s="300"/>
      <c r="C52" s="300"/>
      <c r="D52" s="300"/>
      <c r="E52" s="300"/>
      <c r="F52" s="300"/>
      <c r="G52" s="300"/>
      <c r="H52" s="300"/>
      <c r="I52" s="300"/>
      <c r="J52" s="301"/>
    </row>
    <row r="53" customFormat="false" ht="13.5" hidden="false" customHeight="false" outlineLevel="0" collapsed="false">
      <c r="A53" s="302"/>
      <c r="B53" s="303"/>
      <c r="C53" s="303"/>
      <c r="D53" s="303"/>
      <c r="E53" s="303"/>
      <c r="F53" s="303"/>
      <c r="G53" s="303"/>
      <c r="H53" s="303"/>
      <c r="I53" s="303"/>
      <c r="J53" s="304"/>
    </row>
    <row r="54" customFormat="false" ht="12.75" hidden="true" customHeight="true" outlineLevel="0" collapsed="false">
      <c r="A54" s="296" t="s">
        <v>54</v>
      </c>
      <c r="B54" s="297" t="e">
        <f aca="false"/>
        <v>#REF!</v>
      </c>
      <c r="C54" s="297" t="e">
        <f aca="false"/>
        <v>#REF!</v>
      </c>
      <c r="D54" s="297" t="e">
        <f aca="false"/>
        <v>#REF!</v>
      </c>
      <c r="E54" s="297" t="e">
        <f aca="false"/>
        <v>#REF!</v>
      </c>
      <c r="F54" s="297" t="e">
        <f aca="false"/>
        <v>#REF!</v>
      </c>
      <c r="G54" s="297" t="e">
        <f aca="false"/>
        <v>#REF!</v>
      </c>
      <c r="H54" s="297" t="e">
        <f aca="false"/>
        <v>#REF!</v>
      </c>
      <c r="I54" s="297" t="e">
        <f aca="false"/>
        <v>#REF!</v>
      </c>
      <c r="J54" s="298" t="e">
        <f aca="false"/>
        <v>#REF!</v>
      </c>
    </row>
    <row r="55" customFormat="false" ht="12.75" hidden="false" customHeight="false" outlineLevel="0" collapsed="false">
      <c r="A55" s="287" t="s">
        <v>56</v>
      </c>
      <c r="B55" s="288" t="n">
        <v>127.81044</v>
      </c>
      <c r="C55" s="288" t="n">
        <v>0.6390522</v>
      </c>
      <c r="D55" s="288" t="s">
        <v>159</v>
      </c>
      <c r="E55" s="288" t="n">
        <v>100</v>
      </c>
      <c r="F55" s="288" t="n">
        <v>180.0363</v>
      </c>
      <c r="G55" s="288" t="n">
        <v>180.0363</v>
      </c>
      <c r="H55" s="288" t="n">
        <v>180.0363</v>
      </c>
      <c r="I55" s="288" t="n">
        <v>274.161517</v>
      </c>
      <c r="J55" s="289" t="n">
        <v>0.656679690023746</v>
      </c>
    </row>
    <row r="56" customFormat="false" ht="12.75" hidden="true" customHeight="true" outlineLevel="0" collapsed="false">
      <c r="A56" s="287" t="s">
        <v>57</v>
      </c>
      <c r="B56" s="288" t="e">
        <f aca="false"/>
        <v>#REF!</v>
      </c>
      <c r="C56" s="288" t="e">
        <f aca="false"/>
        <v>#REF!</v>
      </c>
      <c r="D56" s="288" t="e">
        <f aca="false"/>
        <v>#REF!</v>
      </c>
      <c r="E56" s="288" t="e">
        <f aca="false"/>
        <v>#REF!</v>
      </c>
      <c r="F56" s="288" t="e">
        <f aca="false"/>
        <v>#REF!</v>
      </c>
      <c r="G56" s="288" t="e">
        <f aca="false"/>
        <v>#REF!</v>
      </c>
      <c r="H56" s="288" t="e">
        <f aca="false"/>
        <v>#REF!</v>
      </c>
      <c r="I56" s="288" t="e">
        <f aca="false"/>
        <v>#REF!</v>
      </c>
      <c r="J56" s="289" t="e">
        <f aca="false"/>
        <v>#REF!</v>
      </c>
    </row>
    <row r="57" customFormat="false" ht="13.5" hidden="false" customHeight="false" outlineLevel="0" collapsed="false">
      <c r="A57" s="290" t="s">
        <v>58</v>
      </c>
      <c r="B57" s="291" t="n">
        <v>139.21984</v>
      </c>
      <c r="C57" s="291" t="n">
        <v>0.6960992</v>
      </c>
      <c r="D57" s="291" t="s">
        <v>159</v>
      </c>
      <c r="E57" s="291" t="n">
        <v>100</v>
      </c>
      <c r="F57" s="291" t="n">
        <v>191.642976</v>
      </c>
      <c r="G57" s="291" t="n">
        <v>191.639376</v>
      </c>
      <c r="H57" s="291" t="n">
        <v>191.642976</v>
      </c>
      <c r="I57" s="291" t="n">
        <v>261.868891</v>
      </c>
      <c r="J57" s="292" t="n">
        <v>0.731814211562839</v>
      </c>
    </row>
    <row r="58" customFormat="false" ht="13.5" hidden="false" customHeight="false" outlineLevel="0" collapsed="false">
      <c r="A58" s="293"/>
      <c r="B58" s="294"/>
      <c r="C58" s="294"/>
      <c r="D58" s="294"/>
      <c r="E58" s="294"/>
      <c r="F58" s="294"/>
      <c r="G58" s="294"/>
      <c r="H58" s="294"/>
      <c r="I58" s="294"/>
      <c r="J58" s="295"/>
    </row>
    <row r="59" customFormat="false" ht="12.75" hidden="true" customHeight="true" outlineLevel="0" collapsed="false">
      <c r="A59" s="296" t="s">
        <v>59</v>
      </c>
      <c r="B59" s="297" t="e">
        <f aca="false"/>
        <v>#REF!</v>
      </c>
      <c r="C59" s="297" t="e">
        <f aca="false"/>
        <v>#REF!</v>
      </c>
      <c r="D59" s="297" t="e">
        <f aca="false"/>
        <v>#REF!</v>
      </c>
      <c r="E59" s="297" t="e">
        <f aca="false"/>
        <v>#REF!</v>
      </c>
      <c r="F59" s="297" t="e">
        <f aca="false"/>
        <v>#REF!</v>
      </c>
      <c r="G59" s="297" t="e">
        <f aca="false"/>
        <v>#REF!</v>
      </c>
      <c r="H59" s="297" t="e">
        <f aca="false"/>
        <v>#REF!</v>
      </c>
      <c r="I59" s="297" t="e">
        <f aca="false"/>
        <v>#REF!</v>
      </c>
      <c r="J59" s="298" t="e">
        <f aca="false"/>
        <v>#REF!</v>
      </c>
    </row>
    <row r="60" customFormat="false" ht="12.75" hidden="false" customHeight="false" outlineLevel="0" collapsed="false">
      <c r="A60" s="287" t="s">
        <v>60</v>
      </c>
      <c r="B60" s="288" t="n">
        <v>209.98796</v>
      </c>
      <c r="C60" s="288" t="n">
        <v>0.269215333333333</v>
      </c>
      <c r="D60" s="288" t="s">
        <v>160</v>
      </c>
      <c r="E60" s="288" t="n">
        <v>100</v>
      </c>
      <c r="F60" s="288" t="n">
        <v>219.091928</v>
      </c>
      <c r="G60" s="288" t="n">
        <v>219.084008</v>
      </c>
      <c r="H60" s="288" t="n">
        <v>219.091928</v>
      </c>
      <c r="I60" s="288" t="n">
        <v>266.153513</v>
      </c>
      <c r="J60" s="289" t="n">
        <v>0.823149037300139</v>
      </c>
    </row>
    <row r="61" customFormat="false" ht="12.75" hidden="true" customHeight="true" outlineLevel="0" collapsed="false">
      <c r="A61" s="287" t="s">
        <v>61</v>
      </c>
      <c r="B61" s="288" t="e">
        <f aca="false"/>
        <v>#REF!</v>
      </c>
      <c r="C61" s="288" t="e">
        <f aca="false"/>
        <v>#REF!</v>
      </c>
      <c r="D61" s="288" t="e">
        <f aca="false"/>
        <v>#REF!</v>
      </c>
      <c r="E61" s="288" t="e">
        <f aca="false"/>
        <v>#REF!</v>
      </c>
      <c r="F61" s="288" t="e">
        <f aca="false"/>
        <v>#REF!</v>
      </c>
      <c r="G61" s="288" t="e">
        <f aca="false"/>
        <v>#REF!</v>
      </c>
      <c r="H61" s="288" t="e">
        <f aca="false"/>
        <v>#REF!</v>
      </c>
      <c r="I61" s="288" t="e">
        <f aca="false"/>
        <v>#REF!</v>
      </c>
      <c r="J61" s="289" t="e">
        <f aca="false"/>
        <v>#REF!</v>
      </c>
    </row>
    <row r="62" customFormat="false" ht="13.5" hidden="false" customHeight="false" outlineLevel="0" collapsed="false">
      <c r="A62" s="290" t="s">
        <v>62</v>
      </c>
      <c r="B62" s="291" t="n">
        <v>216.89744</v>
      </c>
      <c r="C62" s="291" t="n">
        <v>0.278073641025641</v>
      </c>
      <c r="D62" s="291" t="s">
        <v>160</v>
      </c>
      <c r="E62" s="291" t="n">
        <v>100</v>
      </c>
      <c r="F62" s="291" t="n">
        <v>225.902688</v>
      </c>
      <c r="G62" s="291" t="n">
        <v>225.874368</v>
      </c>
      <c r="H62" s="291" t="n">
        <v>225.902688</v>
      </c>
      <c r="I62" s="291" t="n">
        <v>265.536495</v>
      </c>
      <c r="J62" s="292" t="n">
        <v>0.850633989124546</v>
      </c>
    </row>
    <row r="63" customFormat="false" ht="12.75" hidden="false" customHeight="false" outlineLevel="0" collapsed="false">
      <c r="A63" s="287"/>
      <c r="B63" s="288"/>
      <c r="C63" s="288"/>
      <c r="D63" s="288"/>
      <c r="E63" s="288"/>
      <c r="F63" s="288"/>
      <c r="G63" s="288"/>
      <c r="H63" s="288"/>
      <c r="I63" s="288"/>
      <c r="J63" s="289"/>
    </row>
    <row r="64" customFormat="false" ht="12.75" hidden="true" customHeight="true" outlineLevel="0" collapsed="false">
      <c r="A64" s="296" t="s">
        <v>63</v>
      </c>
      <c r="B64" s="297" t="e">
        <f aca="false"/>
        <v>#REF!</v>
      </c>
      <c r="C64" s="297" t="e">
        <f aca="false"/>
        <v>#REF!</v>
      </c>
      <c r="D64" s="297" t="e">
        <f aca="false"/>
        <v>#REF!</v>
      </c>
      <c r="E64" s="297" t="e">
        <f aca="false"/>
        <v>#REF!</v>
      </c>
      <c r="F64" s="297" t="e">
        <f aca="false"/>
        <v>#REF!</v>
      </c>
      <c r="G64" s="297" t="e">
        <f aca="false"/>
        <v>#REF!</v>
      </c>
      <c r="H64" s="297" t="e">
        <f aca="false"/>
        <v>#REF!</v>
      </c>
      <c r="I64" s="297" t="e">
        <f aca="false"/>
        <v>#REF!</v>
      </c>
      <c r="J64" s="298" t="e">
        <f aca="false"/>
        <v>#REF!</v>
      </c>
    </row>
    <row r="65" customFormat="false" ht="12.75" hidden="false" customHeight="false" outlineLevel="0" collapsed="false">
      <c r="A65" s="287" t="s">
        <v>64</v>
      </c>
      <c r="B65" s="288" t="n">
        <v>133.51252</v>
      </c>
      <c r="C65" s="288" t="n">
        <v>0.445041733333333</v>
      </c>
      <c r="D65" s="288" t="s">
        <v>161</v>
      </c>
      <c r="E65" s="288" t="n">
        <v>100</v>
      </c>
      <c r="F65" s="288" t="n">
        <v>178.11924</v>
      </c>
      <c r="G65" s="288" t="n">
        <v>178.09116</v>
      </c>
      <c r="H65" s="288" t="n">
        <v>178.11924</v>
      </c>
      <c r="I65" s="288" t="n">
        <v>259.173884</v>
      </c>
      <c r="J65" s="289" t="n">
        <v>0.687149327128963</v>
      </c>
    </row>
    <row r="66" customFormat="false" ht="12.75" hidden="true" customHeight="true" outlineLevel="0" collapsed="false">
      <c r="A66" s="287" t="s">
        <v>65</v>
      </c>
      <c r="B66" s="288" t="e">
        <f aca="false"/>
        <v>#REF!</v>
      </c>
      <c r="C66" s="288" t="e">
        <f aca="false"/>
        <v>#REF!</v>
      </c>
      <c r="D66" s="288" t="e">
        <f aca="false"/>
        <v>#REF!</v>
      </c>
      <c r="E66" s="288" t="e">
        <f aca="false"/>
        <v>#REF!</v>
      </c>
      <c r="F66" s="288" t="e">
        <f aca="false"/>
        <v>#REF!</v>
      </c>
      <c r="G66" s="288" t="e">
        <f aca="false"/>
        <v>#REF!</v>
      </c>
      <c r="H66" s="288" t="e">
        <f aca="false"/>
        <v>#REF!</v>
      </c>
      <c r="I66" s="288" t="e">
        <f aca="false"/>
        <v>#REF!</v>
      </c>
      <c r="J66" s="289" t="e">
        <f aca="false"/>
        <v>#REF!</v>
      </c>
    </row>
    <row r="67" customFormat="false" ht="13.5" hidden="false" customHeight="false" outlineLevel="0" collapsed="false">
      <c r="A67" s="290" t="s">
        <v>66</v>
      </c>
      <c r="B67" s="291" t="n">
        <v>159.36832</v>
      </c>
      <c r="C67" s="291" t="n">
        <v>0.531227733333333</v>
      </c>
      <c r="D67" s="291" t="s">
        <v>161</v>
      </c>
      <c r="E67" s="291" t="n">
        <v>100</v>
      </c>
      <c r="F67" s="291" t="n">
        <v>204.169088</v>
      </c>
      <c r="G67" s="291" t="n">
        <v>204.163568</v>
      </c>
      <c r="H67" s="291" t="n">
        <v>204.169088</v>
      </c>
      <c r="I67" s="291" t="n">
        <v>261.872356</v>
      </c>
      <c r="J67" s="292" t="n">
        <v>0.779630088179296</v>
      </c>
      <c r="N67" s="305"/>
      <c r="O67" s="305"/>
      <c r="P67" s="305"/>
      <c r="Q67" s="305"/>
    </row>
    <row r="68" customFormat="false" ht="13.5" hidden="false" customHeight="false" outlineLevel="0" collapsed="false">
      <c r="A68" s="306"/>
      <c r="B68" s="306"/>
      <c r="C68" s="306"/>
      <c r="D68" s="306"/>
      <c r="E68" s="306"/>
      <c r="F68" s="306"/>
      <c r="G68" s="306"/>
      <c r="H68" s="306"/>
      <c r="I68" s="306"/>
      <c r="J68" s="306"/>
      <c r="N68" s="305"/>
      <c r="O68" s="305"/>
      <c r="P68" s="305"/>
      <c r="Q68" s="305"/>
    </row>
    <row r="69" customFormat="false" ht="12.75" hidden="false" customHeight="false" outlineLevel="0" collapsed="false">
      <c r="N69" s="305"/>
      <c r="O69" s="305"/>
      <c r="P69" s="305"/>
      <c r="Q69" s="305"/>
    </row>
    <row r="70" customFormat="false" ht="12.75" hidden="false" customHeight="false" outlineLevel="0" collapsed="false">
      <c r="N70" s="305"/>
      <c r="O70" s="305"/>
      <c r="P70" s="305"/>
      <c r="Q70" s="305"/>
    </row>
    <row r="71" customFormat="false" ht="12.75" hidden="false" customHeight="false" outlineLevel="0" collapsed="false">
      <c r="N71" s="305"/>
      <c r="O71" s="305"/>
      <c r="P71" s="305"/>
      <c r="Q71" s="305"/>
    </row>
    <row r="72" customFormat="false" ht="12.75" hidden="false" customHeight="false" outlineLevel="0" collapsed="false">
      <c r="N72" s="305"/>
      <c r="O72" s="305"/>
      <c r="P72" s="305"/>
      <c r="Q72" s="305"/>
    </row>
  </sheetData>
  <mergeCells count="19">
    <mergeCell ref="A1:J1"/>
    <mergeCell ref="L1:V1"/>
    <mergeCell ref="B2:C2"/>
    <mergeCell ref="D2:E2"/>
    <mergeCell ref="F2:H2"/>
    <mergeCell ref="I2:J2"/>
    <mergeCell ref="N2:O2"/>
    <mergeCell ref="P2:Q2"/>
    <mergeCell ref="R2:T2"/>
    <mergeCell ref="U2:V2"/>
    <mergeCell ref="M18:V19"/>
    <mergeCell ref="M24:V24"/>
    <mergeCell ref="M29:V29"/>
    <mergeCell ref="A35:J35"/>
    <mergeCell ref="B36:C36"/>
    <mergeCell ref="D36:E36"/>
    <mergeCell ref="F36:H36"/>
    <mergeCell ref="I36:J36"/>
    <mergeCell ref="A68:J68"/>
  </mergeCells>
  <hyperlinks>
    <hyperlink ref="A4" location="'ss#1 EDCA 2x2x20'!A1" display="ss#1 EDCA 2x2x20"/>
    <hyperlink ref="A5" location="'ss#1 EDCA 2x2x20 +'!A1" display="ss#1 EDCA 2x2x20 +"/>
    <hyperlink ref="A7" location="'ss#1 HCCA 2x2x20 +'!A1" display="ss#1 HCCA 2x2x20 +"/>
    <hyperlink ref="A9" location="'ss#4 EDCA 2x2x20'!A1" display="ss#4 EDCA 2x2x20"/>
    <hyperlink ref="A10" location="'ss#4 EDCA 2x2x20 +'!A1" display="ss#4 EDCA 2x2x20 +"/>
    <hyperlink ref="A11" location="'ss#4 HCCA 2x2x20'!A1" display="ss#4 HCCA 2x2x20"/>
    <hyperlink ref="A12" location="'ss#4 HCCA 2x2x20 +'!A1" display="ss#4 HCCA 2x2x20 +"/>
    <hyperlink ref="A14" location="'ss#6 EDCA 2x2x20'!A1" display="ss#6 EDCA 2x2x20"/>
    <hyperlink ref="A15" location="'ss#6 EDCA 2x2x20 +'!A1" display="ss#6 EDCA 2x2x20 +"/>
    <hyperlink ref="A16" location="'ss#6 HCCA 2x2x20'!A1" display="ss#6 HCCA 2x2x20"/>
    <hyperlink ref="A17" location="'ss#6 HCCA 2x2x20 +'!A1" display="ss#6 HCCA 2x2x20 +"/>
    <hyperlink ref="A20" location="'ss#1 EDCA 2x2x40'!A1" display="ss#1 EDCA 2x2x40"/>
    <hyperlink ref="A21" location="'ss#1 EDCA 2x2x40 +'!A1" display="ss#1 EDCA 2x2x40 +"/>
    <hyperlink ref="A22" location="'ss#1 HCCA 2x2x40'!A1" display="ss#1 HCCA 2x2x40"/>
    <hyperlink ref="A23" location="'ss#1 HCCA 2x2x40 +'!A1" display="ss#1 HCCA 2x2x40 +"/>
    <hyperlink ref="A25" location="'ss#4 EDCA 2x2x40'!A1" display="ss#4 EDCA 2x2x40"/>
    <hyperlink ref="A26" location="'ss#4 EDCA 2x2x40 +'!A1" display="ss#4 EDCA 2x2x40 +"/>
    <hyperlink ref="A27" location="'ss#4 HCCA 2x2x40'!A1" display="ss#4 HCCA 2x2x40"/>
    <hyperlink ref="A28" location="'ss#4 HCCA 2x2x40 +'!A1" display="ss#4 HCCA 2x2x40 +"/>
    <hyperlink ref="A30" location="'ss#6 EDCA 2x2x40'!A1" display="ss#6 EDCA 2x2x40"/>
    <hyperlink ref="A31" location="'ss#6 EDCA 2x2x40 +'!A1" display="ss#6 EDCA 2x2x40 +"/>
    <hyperlink ref="A32" location="'ss#6 HCCA 2x2x40'!A1" display="ss#6 HCCA 2x2x40"/>
    <hyperlink ref="A33" location="'ss#6 HCCA 2x2x40 +'!A1" display="ss#6 HCCA 2x2x40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1" sqref="R23 R10"/>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8.56"/>
    <col collapsed="false" customWidth="true" hidden="false" outlineLevel="0" max="9" min="9" style="131" width="6.99"/>
    <col collapsed="false" customWidth="true" hidden="false" outlineLevel="0" max="10" min="10" style="131" width="7.99"/>
    <col collapsed="false" customWidth="false" hidden="false" outlineLevel="0" max="17" min="11"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09" t="s">
        <v>175</v>
      </c>
      <c r="P1" s="135" t="s">
        <v>141</v>
      </c>
      <c r="Q1" s="135"/>
      <c r="R1" s="310" t="s">
        <v>142</v>
      </c>
      <c r="S1" s="310"/>
      <c r="T1" s="310"/>
      <c r="U1" s="310"/>
      <c r="V1" s="136" t="s">
        <v>143</v>
      </c>
      <c r="W1" s="136"/>
      <c r="X1" s="136"/>
      <c r="Y1" s="311" t="s">
        <v>144</v>
      </c>
      <c r="Z1" s="205"/>
    </row>
    <row r="2" customFormat="false" ht="39" hidden="false" customHeight="false" outlineLevel="0" collapsed="false">
      <c r="A2" s="307"/>
      <c r="B2" s="308"/>
      <c r="C2" s="308"/>
      <c r="D2" s="308"/>
      <c r="E2" s="308"/>
      <c r="F2" s="308"/>
      <c r="G2" s="308"/>
      <c r="H2" s="308"/>
      <c r="I2" s="308"/>
      <c r="J2" s="308"/>
      <c r="K2" s="308"/>
      <c r="L2" s="308"/>
      <c r="M2" s="308"/>
      <c r="N2" s="308"/>
      <c r="O2" s="309"/>
      <c r="P2" s="312" t="s">
        <v>176</v>
      </c>
      <c r="Q2" s="313" t="s">
        <v>146</v>
      </c>
      <c r="R2" s="314" t="s">
        <v>177</v>
      </c>
      <c r="S2" s="314" t="s">
        <v>178</v>
      </c>
      <c r="T2" s="315" t="s">
        <v>179</v>
      </c>
      <c r="U2" s="315" t="s">
        <v>180</v>
      </c>
      <c r="V2" s="313" t="s">
        <v>181</v>
      </c>
      <c r="W2" s="313" t="s">
        <v>182</v>
      </c>
      <c r="X2" s="197" t="s">
        <v>183</v>
      </c>
      <c r="Y2" s="316" t="s">
        <v>152</v>
      </c>
      <c r="Z2" s="317" t="s">
        <v>184</v>
      </c>
    </row>
    <row r="3" customFormat="false" ht="13.5" hidden="false" customHeight="false" outlineLevel="0" collapsed="false">
      <c r="A3" s="318" t="n">
        <v>4</v>
      </c>
      <c r="B3" s="319" t="n">
        <v>0</v>
      </c>
      <c r="C3" s="319" t="n">
        <v>0</v>
      </c>
      <c r="D3" s="319"/>
      <c r="E3" s="319" t="n">
        <v>221</v>
      </c>
      <c r="F3" s="319" t="n">
        <v>13906</v>
      </c>
      <c r="G3" s="319" t="n">
        <v>4449920</v>
      </c>
      <c r="H3" s="319" t="n">
        <v>0.124492</v>
      </c>
      <c r="I3" s="319" t="n">
        <v>0</v>
      </c>
      <c r="J3" s="319" t="n">
        <v>0</v>
      </c>
      <c r="K3" s="319" t="n">
        <v>0</v>
      </c>
      <c r="L3" s="319" t="n">
        <v>0</v>
      </c>
      <c r="M3" s="319" t="n">
        <v>132.554795</v>
      </c>
      <c r="N3" s="319" t="n">
        <v>0</v>
      </c>
      <c r="O3" s="320" t="n">
        <v>0.494436</v>
      </c>
      <c r="P3" s="101" t="n">
        <f aca="false">SUM(O3:O6)</f>
        <v>42.461725</v>
      </c>
      <c r="Q3" s="102" t="n">
        <f aca="false">P3/SUM(N3:N6)</f>
        <v>0.212308625</v>
      </c>
      <c r="R3" s="102"/>
      <c r="S3" s="102"/>
      <c r="T3" s="321" t="s">
        <v>159</v>
      </c>
      <c r="U3" s="321" t="n">
        <v>100</v>
      </c>
      <c r="V3" s="102" t="n">
        <f aca="false">SUM(O3:O23)</f>
        <v>94.794274</v>
      </c>
      <c r="W3" s="102" t="n">
        <f aca="false">(SUM(G3:G23)-SUM(J3:J23)-SUM(L3:L23))/9000000</f>
        <v>94.7938453333333</v>
      </c>
      <c r="X3" s="103" t="n">
        <f aca="false">SUM(O3:O23)</f>
        <v>94.794274</v>
      </c>
      <c r="Y3" s="0" t="n">
        <v>137.0766</v>
      </c>
      <c r="Z3" s="103" t="n">
        <f aca="false">W3/Y3</f>
        <v>0.691539222108904</v>
      </c>
    </row>
    <row r="4" customFormat="false" ht="12.75" hidden="false" customHeight="false" outlineLevel="0" collapsed="false">
      <c r="A4" s="322" t="n">
        <v>0</v>
      </c>
      <c r="B4" s="323" t="n">
        <v>4</v>
      </c>
      <c r="C4" s="323" t="n">
        <v>0</v>
      </c>
      <c r="D4" s="323"/>
      <c r="E4" s="323" t="n">
        <v>13983</v>
      </c>
      <c r="F4" s="323" t="n">
        <v>27920</v>
      </c>
      <c r="G4" s="323" t="n">
        <v>335040000</v>
      </c>
      <c r="H4" s="323" t="n">
        <v>0.249992</v>
      </c>
      <c r="I4" s="323" t="n">
        <v>0</v>
      </c>
      <c r="J4" s="323" t="n">
        <v>0</v>
      </c>
      <c r="K4" s="323" t="n">
        <v>0</v>
      </c>
      <c r="L4" s="323" t="n">
        <v>0</v>
      </c>
      <c r="M4" s="323" t="n">
        <v>138.714575</v>
      </c>
      <c r="N4" s="323" t="n">
        <v>100</v>
      </c>
      <c r="O4" s="324" t="n">
        <v>37.226667</v>
      </c>
      <c r="P4" s="325"/>
      <c r="Q4" s="326"/>
      <c r="R4" s="327"/>
      <c r="S4" s="327"/>
      <c r="T4" s="326"/>
      <c r="U4" s="326"/>
      <c r="V4" s="326"/>
      <c r="W4" s="326"/>
      <c r="X4" s="189"/>
    </row>
    <row r="5" customFormat="false" ht="12.75" hidden="false" customHeight="false" outlineLevel="0" collapsed="false">
      <c r="A5" s="322" t="n">
        <v>10</v>
      </c>
      <c r="B5" s="323" t="n">
        <v>4</v>
      </c>
      <c r="C5" s="323" t="n">
        <v>0</v>
      </c>
      <c r="D5" s="323"/>
      <c r="E5" s="323" t="n">
        <v>76</v>
      </c>
      <c r="F5" s="323" t="n">
        <v>2005</v>
      </c>
      <c r="G5" s="323" t="n">
        <v>641600</v>
      </c>
      <c r="H5" s="323" t="n">
        <v>0.221247</v>
      </c>
      <c r="I5" s="323" t="n">
        <v>0</v>
      </c>
      <c r="J5" s="323" t="n">
        <v>0</v>
      </c>
      <c r="K5" s="323" t="n">
        <v>0</v>
      </c>
      <c r="L5" s="323" t="n">
        <v>0</v>
      </c>
      <c r="M5" s="323" t="n">
        <v>73.325911</v>
      </c>
      <c r="N5" s="323" t="n">
        <v>0</v>
      </c>
      <c r="O5" s="324" t="n">
        <v>0.071289</v>
      </c>
      <c r="P5" s="325"/>
      <c r="Q5" s="326"/>
      <c r="R5" s="327"/>
      <c r="S5" s="328"/>
      <c r="T5" s="326"/>
      <c r="U5" s="326"/>
      <c r="V5" s="326"/>
      <c r="W5" s="326"/>
      <c r="X5" s="189"/>
    </row>
    <row r="6" customFormat="false" ht="12.75" hidden="false" customHeight="false" outlineLevel="0" collapsed="false">
      <c r="A6" s="322" t="n">
        <v>4</v>
      </c>
      <c r="B6" s="323" t="n">
        <v>10</v>
      </c>
      <c r="C6" s="323" t="n">
        <v>0</v>
      </c>
      <c r="D6" s="323"/>
      <c r="E6" s="323" t="n">
        <v>1785</v>
      </c>
      <c r="F6" s="323" t="n">
        <v>3502</v>
      </c>
      <c r="G6" s="323" t="n">
        <v>42024000</v>
      </c>
      <c r="H6" s="323" t="n">
        <v>0.662703</v>
      </c>
      <c r="I6" s="323" t="n">
        <v>0</v>
      </c>
      <c r="J6" s="323" t="n">
        <v>0</v>
      </c>
      <c r="K6" s="323" t="n">
        <v>0</v>
      </c>
      <c r="L6" s="323" t="n">
        <v>0</v>
      </c>
      <c r="M6" s="323" t="n">
        <v>79.10417</v>
      </c>
      <c r="N6" s="323" t="n">
        <v>100</v>
      </c>
      <c r="O6" s="324" t="n">
        <v>4.669333</v>
      </c>
      <c r="P6" s="325"/>
      <c r="Q6" s="326"/>
      <c r="R6" s="327"/>
      <c r="S6" s="328"/>
      <c r="T6" s="326"/>
      <c r="U6" s="326"/>
      <c r="V6" s="326"/>
      <c r="W6" s="326"/>
      <c r="X6" s="189"/>
    </row>
    <row r="7" customFormat="false" ht="12.75" hidden="false" customHeight="false" outlineLevel="0" collapsed="false">
      <c r="A7" s="322" t="n">
        <v>1</v>
      </c>
      <c r="B7" s="323" t="n">
        <v>0</v>
      </c>
      <c r="C7" s="323"/>
      <c r="D7" s="323" t="n">
        <v>5</v>
      </c>
      <c r="E7" s="323" t="n">
        <v>351</v>
      </c>
      <c r="F7" s="323" t="n">
        <v>1053</v>
      </c>
      <c r="G7" s="323" t="n">
        <v>539136</v>
      </c>
      <c r="H7" s="323" t="n">
        <v>0.083948</v>
      </c>
      <c r="I7" s="323" t="n">
        <v>0</v>
      </c>
      <c r="J7" s="323" t="n">
        <v>0</v>
      </c>
      <c r="K7" s="323" t="n">
        <v>0</v>
      </c>
      <c r="L7" s="323" t="n">
        <v>0</v>
      </c>
      <c r="M7" s="323" t="n">
        <v>140.017942</v>
      </c>
      <c r="N7" s="323" t="n">
        <v>0.06</v>
      </c>
      <c r="O7" s="324" t="n">
        <v>0.059904</v>
      </c>
      <c r="P7" s="325"/>
      <c r="Q7" s="326"/>
      <c r="R7" s="329" t="n">
        <f aca="false">(I7+K7)/F7</f>
        <v>0</v>
      </c>
      <c r="S7" s="328" t="n">
        <v>0.01</v>
      </c>
      <c r="T7" s="326"/>
      <c r="U7" s="326"/>
      <c r="V7" s="326"/>
      <c r="W7" s="326"/>
      <c r="X7" s="189"/>
    </row>
    <row r="8" customFormat="false" ht="12.75" hidden="false" customHeight="false" outlineLevel="0" collapsed="false">
      <c r="A8" s="322" t="n">
        <v>3</v>
      </c>
      <c r="B8" s="323" t="n">
        <v>0</v>
      </c>
      <c r="C8" s="323"/>
      <c r="D8" s="323" t="n">
        <v>5</v>
      </c>
      <c r="E8" s="323" t="n">
        <v>350</v>
      </c>
      <c r="F8" s="323" t="n">
        <v>1050</v>
      </c>
      <c r="G8" s="323" t="n">
        <v>537600</v>
      </c>
      <c r="H8" s="323" t="n">
        <v>0.075666</v>
      </c>
      <c r="I8" s="323" t="n">
        <v>0</v>
      </c>
      <c r="J8" s="323" t="n">
        <v>0</v>
      </c>
      <c r="K8" s="323" t="n">
        <v>0</v>
      </c>
      <c r="L8" s="323" t="n">
        <v>0</v>
      </c>
      <c r="M8" s="323" t="n">
        <v>139.515003</v>
      </c>
      <c r="N8" s="323" t="n">
        <v>0.06</v>
      </c>
      <c r="O8" s="324" t="n">
        <v>0.059733</v>
      </c>
      <c r="P8" s="325"/>
      <c r="Q8" s="326"/>
      <c r="R8" s="329" t="n">
        <f aca="false">(I8+K8)/F8</f>
        <v>0</v>
      </c>
      <c r="S8" s="328" t="n">
        <v>0.01</v>
      </c>
      <c r="T8" s="326"/>
      <c r="U8" s="326"/>
      <c r="V8" s="326"/>
      <c r="W8" s="326"/>
      <c r="X8" s="189"/>
    </row>
    <row r="9" customFormat="false" ht="12.75" hidden="false" customHeight="false" outlineLevel="0" collapsed="false">
      <c r="A9" s="322" t="n">
        <v>7</v>
      </c>
      <c r="B9" s="323" t="n">
        <v>0</v>
      </c>
      <c r="C9" s="323"/>
      <c r="D9" s="323" t="n">
        <v>7</v>
      </c>
      <c r="E9" s="323" t="n">
        <v>450</v>
      </c>
      <c r="F9" s="323" t="n">
        <v>900</v>
      </c>
      <c r="G9" s="323" t="n">
        <v>864000</v>
      </c>
      <c r="H9" s="323" t="n">
        <v>0.025876</v>
      </c>
      <c r="I9" s="323" t="n">
        <v>0</v>
      </c>
      <c r="J9" s="323" t="n">
        <v>0</v>
      </c>
      <c r="K9" s="323" t="n">
        <v>0</v>
      </c>
      <c r="L9" s="323" t="n">
        <v>0</v>
      </c>
      <c r="M9" s="323" t="n">
        <v>91.764525</v>
      </c>
      <c r="N9" s="323" t="n">
        <v>0.096</v>
      </c>
      <c r="O9" s="324" t="n">
        <v>0.096</v>
      </c>
      <c r="P9" s="325"/>
      <c r="Q9" s="326"/>
      <c r="R9" s="329" t="n">
        <f aca="false">(I9+K9)/F9</f>
        <v>0</v>
      </c>
      <c r="S9" s="330" t="n">
        <v>0.05</v>
      </c>
      <c r="T9" s="326"/>
      <c r="U9" s="326"/>
      <c r="V9" s="326"/>
      <c r="W9" s="326"/>
      <c r="X9" s="189"/>
    </row>
    <row r="10" customFormat="false" ht="12.75" hidden="false" customHeight="false" outlineLevel="0" collapsed="false">
      <c r="A10" s="322" t="n">
        <v>8</v>
      </c>
      <c r="B10" s="323" t="n">
        <v>0</v>
      </c>
      <c r="C10" s="323"/>
      <c r="D10" s="323" t="n">
        <v>7</v>
      </c>
      <c r="E10" s="323" t="n">
        <v>450</v>
      </c>
      <c r="F10" s="323" t="n">
        <v>900</v>
      </c>
      <c r="G10" s="323" t="n">
        <v>864000</v>
      </c>
      <c r="H10" s="323" t="n">
        <v>0.030266</v>
      </c>
      <c r="I10" s="323" t="n">
        <v>2</v>
      </c>
      <c r="J10" s="323" t="n">
        <v>1920</v>
      </c>
      <c r="K10" s="323" t="n">
        <v>0</v>
      </c>
      <c r="L10" s="323" t="n">
        <v>0</v>
      </c>
      <c r="M10" s="323" t="n">
        <v>86.588371</v>
      </c>
      <c r="N10" s="323" t="n">
        <v>0.096</v>
      </c>
      <c r="O10" s="324" t="n">
        <v>0.096</v>
      </c>
      <c r="P10" s="325"/>
      <c r="Q10" s="326"/>
      <c r="R10" s="331" t="n">
        <f aca="false">(I10+K10)*100/F10</f>
        <v>0.222222222222222</v>
      </c>
      <c r="S10" s="330" t="n">
        <v>0.05</v>
      </c>
      <c r="T10" s="326"/>
      <c r="U10" s="326"/>
      <c r="V10" s="326"/>
      <c r="W10" s="326"/>
      <c r="X10" s="189"/>
    </row>
    <row r="11" customFormat="false" ht="12.75" hidden="false" customHeight="false" outlineLevel="0" collapsed="false">
      <c r="A11" s="322" t="n">
        <v>9</v>
      </c>
      <c r="B11" s="323" t="n">
        <v>0</v>
      </c>
      <c r="C11" s="323"/>
      <c r="D11" s="323" t="n">
        <v>7</v>
      </c>
      <c r="E11" s="323" t="n">
        <v>450</v>
      </c>
      <c r="F11" s="323" t="n">
        <v>900</v>
      </c>
      <c r="G11" s="323" t="n">
        <v>864000</v>
      </c>
      <c r="H11" s="323" t="n">
        <v>0.029827</v>
      </c>
      <c r="I11" s="323" t="n">
        <v>0</v>
      </c>
      <c r="J11" s="323" t="n">
        <v>0</v>
      </c>
      <c r="K11" s="323" t="n">
        <v>0</v>
      </c>
      <c r="L11" s="323" t="n">
        <v>0</v>
      </c>
      <c r="M11" s="323" t="n">
        <v>91.069955</v>
      </c>
      <c r="N11" s="323" t="n">
        <v>0.096</v>
      </c>
      <c r="O11" s="324" t="n">
        <v>0.096</v>
      </c>
      <c r="P11" s="325"/>
      <c r="Q11" s="326"/>
      <c r="R11" s="329" t="n">
        <f aca="false">(I11+K11)*100/F11</f>
        <v>0</v>
      </c>
      <c r="S11" s="330" t="n">
        <v>0.05</v>
      </c>
      <c r="T11" s="326"/>
      <c r="U11" s="326"/>
      <c r="V11" s="326"/>
      <c r="W11" s="326"/>
      <c r="X11" s="189"/>
    </row>
    <row r="12" customFormat="false" ht="12.75" hidden="false" customHeight="false" outlineLevel="0" collapsed="false">
      <c r="A12" s="322" t="n">
        <v>10</v>
      </c>
      <c r="B12" s="323" t="n">
        <v>0</v>
      </c>
      <c r="C12" s="323"/>
      <c r="D12" s="323" t="n">
        <v>7</v>
      </c>
      <c r="E12" s="323" t="n">
        <v>549</v>
      </c>
      <c r="F12" s="323" t="n">
        <v>2196</v>
      </c>
      <c r="G12" s="323" t="n">
        <v>8994816</v>
      </c>
      <c r="H12" s="323" t="n">
        <v>0.024903</v>
      </c>
      <c r="I12" s="323" t="n">
        <v>0</v>
      </c>
      <c r="J12" s="323" t="n">
        <v>0</v>
      </c>
      <c r="K12" s="323" t="n">
        <v>0</v>
      </c>
      <c r="L12" s="323" t="n">
        <v>0</v>
      </c>
      <c r="M12" s="323" t="n">
        <v>119.037311</v>
      </c>
      <c r="N12" s="323" t="n">
        <v>1</v>
      </c>
      <c r="O12" s="324" t="n">
        <v>0.999424</v>
      </c>
      <c r="P12" s="325"/>
      <c r="Q12" s="326"/>
      <c r="R12" s="329" t="n">
        <f aca="false">(I12+K12)/F12</f>
        <v>0</v>
      </c>
      <c r="S12" s="328" t="n">
        <v>0.0001</v>
      </c>
      <c r="T12" s="326"/>
      <c r="U12" s="326"/>
      <c r="V12" s="326"/>
      <c r="W12" s="326"/>
      <c r="X12" s="189"/>
    </row>
    <row r="13" customFormat="false" ht="12.75" hidden="false" customHeight="false" outlineLevel="0" collapsed="false">
      <c r="A13" s="322" t="n">
        <v>0</v>
      </c>
      <c r="B13" s="323" t="n">
        <v>1</v>
      </c>
      <c r="C13" s="323"/>
      <c r="D13" s="323" t="n">
        <v>5</v>
      </c>
      <c r="E13" s="323" t="n">
        <v>7179</v>
      </c>
      <c r="F13" s="323" t="n">
        <v>14358</v>
      </c>
      <c r="G13" s="323" t="n">
        <v>172296000</v>
      </c>
      <c r="H13" s="323" t="n">
        <v>0.129624</v>
      </c>
      <c r="I13" s="323" t="n">
        <v>0</v>
      </c>
      <c r="J13" s="323" t="n">
        <v>0</v>
      </c>
      <c r="K13" s="323" t="n">
        <v>0</v>
      </c>
      <c r="L13" s="323" t="n">
        <v>0</v>
      </c>
      <c r="M13" s="323" t="n">
        <v>143.562298</v>
      </c>
      <c r="N13" s="323" t="n">
        <v>19.200001</v>
      </c>
      <c r="O13" s="324" t="n">
        <v>19.144</v>
      </c>
      <c r="P13" s="325"/>
      <c r="Q13" s="326"/>
      <c r="R13" s="329" t="n">
        <f aca="false">(I13+K13)/F13</f>
        <v>0</v>
      </c>
      <c r="S13" s="328" t="n">
        <v>1E-007</v>
      </c>
      <c r="T13" s="326"/>
      <c r="U13" s="326"/>
      <c r="V13" s="326"/>
      <c r="W13" s="326"/>
      <c r="X13" s="189"/>
    </row>
    <row r="14" customFormat="false" ht="12.75" hidden="false" customHeight="false" outlineLevel="0" collapsed="false">
      <c r="A14" s="322" t="n">
        <v>0</v>
      </c>
      <c r="B14" s="323" t="n">
        <v>3</v>
      </c>
      <c r="C14" s="323"/>
      <c r="D14" s="323" t="n">
        <v>5</v>
      </c>
      <c r="E14" s="323" t="n">
        <v>8956</v>
      </c>
      <c r="F14" s="323" t="n">
        <v>17912</v>
      </c>
      <c r="G14" s="323" t="n">
        <v>214944000</v>
      </c>
      <c r="H14" s="323" t="n">
        <v>0.134429</v>
      </c>
      <c r="I14" s="323" t="n">
        <v>0</v>
      </c>
      <c r="J14" s="323" t="n">
        <v>0</v>
      </c>
      <c r="K14" s="323" t="n">
        <v>0</v>
      </c>
      <c r="L14" s="323" t="n">
        <v>0</v>
      </c>
      <c r="M14" s="323" t="n">
        <v>143.487289</v>
      </c>
      <c r="N14" s="323" t="n">
        <v>24</v>
      </c>
      <c r="O14" s="324" t="n">
        <v>23.882667</v>
      </c>
      <c r="P14" s="325"/>
      <c r="Q14" s="326"/>
      <c r="R14" s="329" t="n">
        <f aca="false">(I14+K14)/F14</f>
        <v>0</v>
      </c>
      <c r="S14" s="328" t="n">
        <v>1E-007</v>
      </c>
      <c r="T14" s="326"/>
      <c r="U14" s="326"/>
      <c r="V14" s="326"/>
      <c r="W14" s="326"/>
      <c r="X14" s="189"/>
    </row>
    <row r="15" customFormat="false" ht="12.75" hidden="false" customHeight="false" outlineLevel="0" collapsed="false">
      <c r="A15" s="322" t="n">
        <v>0</v>
      </c>
      <c r="B15" s="323" t="n">
        <v>4</v>
      </c>
      <c r="C15" s="323"/>
      <c r="D15" s="323" t="n">
        <v>5</v>
      </c>
      <c r="E15" s="323" t="n">
        <v>1496</v>
      </c>
      <c r="F15" s="323" t="n">
        <v>2992</v>
      </c>
      <c r="G15" s="323" t="n">
        <v>35904000</v>
      </c>
      <c r="H15" s="323" t="n">
        <v>0.117432</v>
      </c>
      <c r="I15" s="323" t="n">
        <v>0</v>
      </c>
      <c r="J15" s="323" t="n">
        <v>0</v>
      </c>
      <c r="K15" s="323" t="n">
        <v>0</v>
      </c>
      <c r="L15" s="323" t="n">
        <v>0</v>
      </c>
      <c r="M15" s="323" t="n">
        <v>133.741215</v>
      </c>
      <c r="N15" s="323" t="n">
        <v>4</v>
      </c>
      <c r="O15" s="324" t="n">
        <v>3.989333</v>
      </c>
      <c r="P15" s="325"/>
      <c r="Q15" s="326"/>
      <c r="R15" s="329" t="n">
        <f aca="false">(I15+K15)/F15</f>
        <v>0</v>
      </c>
      <c r="S15" s="328" t="n">
        <v>0.0001</v>
      </c>
      <c r="T15" s="326"/>
      <c r="U15" s="326"/>
      <c r="V15" s="326"/>
      <c r="W15" s="326"/>
      <c r="X15" s="189"/>
    </row>
    <row r="16" customFormat="false" ht="12.75" hidden="false" customHeight="false" outlineLevel="0" collapsed="false">
      <c r="A16" s="322" t="n">
        <v>6</v>
      </c>
      <c r="B16" s="323" t="n">
        <v>5</v>
      </c>
      <c r="C16" s="323"/>
      <c r="D16" s="323" t="n">
        <v>5</v>
      </c>
      <c r="E16" s="323" t="n">
        <v>365</v>
      </c>
      <c r="F16" s="323" t="n">
        <v>1095</v>
      </c>
      <c r="G16" s="323" t="n">
        <v>4485120</v>
      </c>
      <c r="H16" s="323" t="n">
        <v>0.094225</v>
      </c>
      <c r="I16" s="323" t="n">
        <v>0</v>
      </c>
      <c r="J16" s="323" t="n">
        <v>0</v>
      </c>
      <c r="K16" s="323" t="n">
        <v>0</v>
      </c>
      <c r="L16" s="323" t="n">
        <v>0</v>
      </c>
      <c r="M16" s="323" t="n">
        <v>86.517794</v>
      </c>
      <c r="N16" s="323" t="n">
        <v>0.5</v>
      </c>
      <c r="O16" s="324" t="n">
        <v>0.498347</v>
      </c>
      <c r="P16" s="325"/>
      <c r="Q16" s="326"/>
      <c r="R16" s="329" t="n">
        <f aca="false">(I16+K16)/F16</f>
        <v>0</v>
      </c>
      <c r="S16" s="328" t="n">
        <v>0.0001</v>
      </c>
      <c r="T16" s="326"/>
      <c r="U16" s="326"/>
      <c r="V16" s="326"/>
      <c r="W16" s="326"/>
      <c r="X16" s="189"/>
    </row>
    <row r="17" customFormat="false" ht="12.75" hidden="false" customHeight="false" outlineLevel="0" collapsed="false">
      <c r="A17" s="322" t="n">
        <v>5</v>
      </c>
      <c r="B17" s="323" t="n">
        <v>6</v>
      </c>
      <c r="C17" s="323"/>
      <c r="D17" s="323" t="n">
        <v>5</v>
      </c>
      <c r="E17" s="323" t="n">
        <v>365</v>
      </c>
      <c r="F17" s="323" t="n">
        <v>1095</v>
      </c>
      <c r="G17" s="323" t="n">
        <v>4485120</v>
      </c>
      <c r="H17" s="323" t="n">
        <v>0.09477</v>
      </c>
      <c r="I17" s="323" t="n">
        <v>0</v>
      </c>
      <c r="J17" s="323" t="n">
        <v>0</v>
      </c>
      <c r="K17" s="323" t="n">
        <v>0</v>
      </c>
      <c r="L17" s="323" t="n">
        <v>0</v>
      </c>
      <c r="M17" s="323" t="n">
        <v>85.724122</v>
      </c>
      <c r="N17" s="323" t="n">
        <v>0.5</v>
      </c>
      <c r="O17" s="324" t="n">
        <v>0.498347</v>
      </c>
      <c r="P17" s="325"/>
      <c r="Q17" s="326"/>
      <c r="R17" s="329" t="n">
        <f aca="false">(I17+K17)/F17</f>
        <v>0</v>
      </c>
      <c r="S17" s="328" t="n">
        <v>0.0001</v>
      </c>
      <c r="T17" s="326"/>
      <c r="U17" s="326"/>
      <c r="V17" s="326"/>
      <c r="W17" s="326"/>
      <c r="X17" s="189"/>
    </row>
    <row r="18" customFormat="false" ht="12.75" hidden="false" customHeight="false" outlineLevel="0" collapsed="false">
      <c r="A18" s="322" t="n">
        <v>0</v>
      </c>
      <c r="B18" s="323" t="n">
        <v>7</v>
      </c>
      <c r="C18" s="323"/>
      <c r="D18" s="323" t="n">
        <v>7</v>
      </c>
      <c r="E18" s="323" t="n">
        <v>450</v>
      </c>
      <c r="F18" s="323" t="n">
        <v>900</v>
      </c>
      <c r="G18" s="323" t="n">
        <v>864000</v>
      </c>
      <c r="H18" s="323" t="n">
        <v>0.025791</v>
      </c>
      <c r="I18" s="323" t="n">
        <v>0</v>
      </c>
      <c r="J18" s="323" t="n">
        <v>0</v>
      </c>
      <c r="K18" s="323" t="n">
        <v>0</v>
      </c>
      <c r="L18" s="323" t="n">
        <v>0</v>
      </c>
      <c r="M18" s="323" t="n">
        <v>91.90383</v>
      </c>
      <c r="N18" s="323" t="n">
        <v>0.096</v>
      </c>
      <c r="O18" s="324" t="n">
        <v>0.096</v>
      </c>
      <c r="P18" s="325"/>
      <c r="Q18" s="326"/>
      <c r="R18" s="329" t="n">
        <f aca="false">(I18+K18)*100/F18</f>
        <v>0</v>
      </c>
      <c r="S18" s="330" t="n">
        <v>0.05</v>
      </c>
      <c r="T18" s="326"/>
      <c r="U18" s="326"/>
      <c r="V18" s="326"/>
      <c r="W18" s="326"/>
      <c r="X18" s="189"/>
    </row>
    <row r="19" customFormat="false" ht="12.75" hidden="false" customHeight="false" outlineLevel="0" collapsed="false">
      <c r="A19" s="322" t="n">
        <v>0</v>
      </c>
      <c r="B19" s="323" t="n">
        <v>9</v>
      </c>
      <c r="C19" s="323"/>
      <c r="D19" s="323" t="n">
        <v>7</v>
      </c>
      <c r="E19" s="323" t="n">
        <v>450</v>
      </c>
      <c r="F19" s="323" t="n">
        <v>900</v>
      </c>
      <c r="G19" s="323" t="n">
        <v>864000</v>
      </c>
      <c r="H19" s="323" t="n">
        <v>0.029891</v>
      </c>
      <c r="I19" s="323" t="n">
        <v>0</v>
      </c>
      <c r="J19" s="323" t="n">
        <v>0</v>
      </c>
      <c r="K19" s="323" t="n">
        <v>0</v>
      </c>
      <c r="L19" s="323" t="n">
        <v>0</v>
      </c>
      <c r="M19" s="323" t="n">
        <v>91.228764</v>
      </c>
      <c r="N19" s="323" t="n">
        <v>0.096</v>
      </c>
      <c r="O19" s="324" t="n">
        <v>0.096</v>
      </c>
      <c r="P19" s="325"/>
      <c r="Q19" s="326"/>
      <c r="R19" s="329" t="n">
        <f aca="false">(I19+K19)*100/F19</f>
        <v>0</v>
      </c>
      <c r="S19" s="330" t="n">
        <v>0.05</v>
      </c>
      <c r="T19" s="326"/>
      <c r="U19" s="326"/>
      <c r="V19" s="326"/>
      <c r="W19" s="326"/>
      <c r="X19" s="189"/>
    </row>
    <row r="20" customFormat="false" ht="12.75" hidden="false" customHeight="false" outlineLevel="0" collapsed="false">
      <c r="A20" s="322" t="n">
        <v>0</v>
      </c>
      <c r="B20" s="323" t="n">
        <v>10</v>
      </c>
      <c r="C20" s="323"/>
      <c r="D20" s="323" t="n">
        <v>5</v>
      </c>
      <c r="E20" s="323" t="n">
        <v>627</v>
      </c>
      <c r="F20" s="323" t="n">
        <v>4389</v>
      </c>
      <c r="G20" s="323" t="n">
        <v>17977344</v>
      </c>
      <c r="H20" s="323" t="n">
        <v>0.047398</v>
      </c>
      <c r="I20" s="323" t="n">
        <v>0</v>
      </c>
      <c r="J20" s="323" t="n">
        <v>0</v>
      </c>
      <c r="K20" s="323" t="n">
        <v>0</v>
      </c>
      <c r="L20" s="323" t="n">
        <v>0</v>
      </c>
      <c r="M20" s="323" t="n">
        <v>118.690768</v>
      </c>
      <c r="N20" s="323" t="n">
        <v>2</v>
      </c>
      <c r="O20" s="324" t="n">
        <v>1.997483</v>
      </c>
      <c r="P20" s="325"/>
      <c r="Q20" s="326"/>
      <c r="R20" s="329" t="n">
        <f aca="false">(I20+K20)/F20</f>
        <v>0</v>
      </c>
      <c r="S20" s="328" t="n">
        <v>0.0001</v>
      </c>
      <c r="T20" s="326"/>
      <c r="U20" s="326"/>
      <c r="V20" s="326"/>
      <c r="W20" s="326"/>
      <c r="X20" s="189"/>
    </row>
    <row r="21" customFormat="false" ht="12.75" hidden="false" customHeight="false" outlineLevel="0" collapsed="false">
      <c r="A21" s="322" t="n">
        <v>11</v>
      </c>
      <c r="B21" s="323" t="n">
        <v>10</v>
      </c>
      <c r="C21" s="323"/>
      <c r="D21" s="323" t="n">
        <v>7</v>
      </c>
      <c r="E21" s="323" t="n">
        <v>3749</v>
      </c>
      <c r="F21" s="323" t="n">
        <v>11247</v>
      </c>
      <c r="G21" s="323" t="n">
        <v>4498800</v>
      </c>
      <c r="H21" s="323" t="n">
        <v>0.014397</v>
      </c>
      <c r="I21" s="323" t="n">
        <v>0</v>
      </c>
      <c r="J21" s="323" t="n">
        <v>0</v>
      </c>
      <c r="K21" s="323" t="n">
        <v>0</v>
      </c>
      <c r="L21" s="323" t="n">
        <v>0</v>
      </c>
      <c r="M21" s="323" t="n">
        <v>126.113201</v>
      </c>
      <c r="N21" s="323" t="n">
        <v>0.5</v>
      </c>
      <c r="O21" s="324" t="n">
        <v>0.499867</v>
      </c>
      <c r="P21" s="325"/>
      <c r="Q21" s="326"/>
      <c r="R21" s="329" t="n">
        <f aca="false">(I21+K21)/F21</f>
        <v>0</v>
      </c>
      <c r="S21" s="328" t="n">
        <v>0.0001</v>
      </c>
      <c r="T21" s="326"/>
      <c r="U21" s="326"/>
      <c r="V21" s="326"/>
      <c r="W21" s="326"/>
      <c r="X21" s="189"/>
    </row>
    <row r="22" customFormat="false" ht="12.75" hidden="false" customHeight="false" outlineLevel="0" collapsed="false">
      <c r="A22" s="322" t="n">
        <v>0</v>
      </c>
      <c r="B22" s="323" t="n">
        <v>11</v>
      </c>
      <c r="C22" s="323"/>
      <c r="D22" s="323" t="n">
        <v>5</v>
      </c>
      <c r="E22" s="323" t="n">
        <v>343</v>
      </c>
      <c r="F22" s="323" t="n">
        <v>343</v>
      </c>
      <c r="G22" s="323" t="n">
        <v>1146992</v>
      </c>
      <c r="H22" s="323" t="n">
        <v>0.125025</v>
      </c>
      <c r="I22" s="323" t="n">
        <v>0</v>
      </c>
      <c r="J22" s="323" t="n">
        <v>0</v>
      </c>
      <c r="K22" s="323" t="n">
        <v>0</v>
      </c>
      <c r="L22" s="323" t="n">
        <v>0</v>
      </c>
      <c r="M22" s="323" t="n">
        <v>130.422815</v>
      </c>
      <c r="N22" s="323" t="n">
        <v>0.128</v>
      </c>
      <c r="O22" s="324" t="n">
        <v>0.127444</v>
      </c>
      <c r="P22" s="325"/>
      <c r="Q22" s="326"/>
      <c r="R22" s="329" t="n">
        <f aca="false">(I22+K22)/F22</f>
        <v>0</v>
      </c>
      <c r="S22" s="328" t="n">
        <v>0.0001</v>
      </c>
      <c r="T22" s="326"/>
      <c r="U22" s="326"/>
      <c r="V22" s="326"/>
      <c r="W22" s="326"/>
      <c r="X22" s="189"/>
    </row>
    <row r="23" customFormat="false" ht="13.5" hidden="false" customHeight="false" outlineLevel="0" collapsed="false">
      <c r="A23" s="332" t="n">
        <v>0</v>
      </c>
      <c r="B23" s="333" t="n">
        <v>8</v>
      </c>
      <c r="C23" s="333"/>
      <c r="D23" s="333" t="n">
        <v>7</v>
      </c>
      <c r="E23" s="333" t="n">
        <v>450</v>
      </c>
      <c r="F23" s="333" t="n">
        <v>900</v>
      </c>
      <c r="G23" s="333" t="n">
        <v>864000</v>
      </c>
      <c r="H23" s="333" t="n">
        <v>0.030222</v>
      </c>
      <c r="I23" s="333" t="n">
        <v>2</v>
      </c>
      <c r="J23" s="333" t="n">
        <v>1920</v>
      </c>
      <c r="K23" s="333" t="n">
        <v>0</v>
      </c>
      <c r="L23" s="333" t="n">
        <v>0</v>
      </c>
      <c r="M23" s="333" t="n">
        <v>86.681243</v>
      </c>
      <c r="N23" s="333" t="n">
        <v>0.096</v>
      </c>
      <c r="O23" s="334" t="n">
        <v>0.096</v>
      </c>
      <c r="P23" s="335"/>
      <c r="Q23" s="336"/>
      <c r="R23" s="337" t="n">
        <f aca="false">(I23+K23)*100/F23</f>
        <v>0.222222222222222</v>
      </c>
      <c r="S23" s="338" t="n">
        <v>0.05</v>
      </c>
      <c r="T23" s="336"/>
      <c r="U23" s="336"/>
      <c r="V23" s="336"/>
      <c r="W23" s="336"/>
      <c r="X23" s="339"/>
    </row>
    <row r="24" customFormat="false" ht="13.5" hidden="false" customHeight="false" outlineLevel="0" collapsed="false">
      <c r="S24" s="132"/>
    </row>
    <row r="25" customFormat="false" ht="13.5" hidden="false" customHeight="false" outlineLevel="0" collapsed="false">
      <c r="A25" s="100" t="s">
        <v>185</v>
      </c>
      <c r="B25" s="100"/>
      <c r="C25" s="100"/>
      <c r="D25" s="100"/>
      <c r="E25" s="100"/>
      <c r="S25" s="132"/>
    </row>
    <row r="26" customFormat="false" ht="12.75" hidden="false" customHeight="false" outlineLevel="0" collapsed="false">
      <c r="A26" s="204"/>
      <c r="B26" s="321" t="s">
        <v>186</v>
      </c>
      <c r="C26" s="321" t="s">
        <v>187</v>
      </c>
      <c r="D26" s="321" t="s">
        <v>188</v>
      </c>
      <c r="E26" s="205" t="s">
        <v>189</v>
      </c>
      <c r="S26" s="132"/>
    </row>
    <row r="27" customFormat="false" ht="12.75" hidden="false" customHeight="false" outlineLevel="0" collapsed="false">
      <c r="A27" s="188" t="s">
        <v>95</v>
      </c>
      <c r="B27" s="326" t="n">
        <v>0.005</v>
      </c>
      <c r="C27" s="326" t="n">
        <v>0.004</v>
      </c>
      <c r="D27" s="326" t="n">
        <v>0.004</v>
      </c>
      <c r="E27" s="189" t="n">
        <v>0.002</v>
      </c>
    </row>
    <row r="28" customFormat="false" ht="12.75" hidden="false" customHeight="false" outlineLevel="0" collapsed="false">
      <c r="A28" s="188" t="s">
        <v>190</v>
      </c>
      <c r="B28" s="326" t="n">
        <v>7</v>
      </c>
      <c r="C28" s="326" t="n">
        <v>31</v>
      </c>
      <c r="D28" s="326" t="n">
        <v>15</v>
      </c>
      <c r="E28" s="189" t="n">
        <v>3</v>
      </c>
    </row>
    <row r="29" customFormat="false" ht="12.75" hidden="false" customHeight="false" outlineLevel="0" collapsed="false">
      <c r="A29" s="188" t="s">
        <v>191</v>
      </c>
      <c r="B29" s="326" t="n">
        <v>7</v>
      </c>
      <c r="C29" s="326" t="n">
        <v>63</v>
      </c>
      <c r="D29" s="326" t="n">
        <v>31</v>
      </c>
      <c r="E29" s="189" t="n">
        <v>7</v>
      </c>
    </row>
    <row r="30" customFormat="false" ht="12.75" hidden="false" customHeight="false" outlineLevel="0" collapsed="false">
      <c r="A30" s="188" t="s">
        <v>192</v>
      </c>
      <c r="B30" s="326" t="n">
        <v>7</v>
      </c>
      <c r="C30" s="326" t="n">
        <v>4</v>
      </c>
      <c r="D30" s="326" t="n">
        <v>3</v>
      </c>
      <c r="E30" s="189" t="n">
        <v>2</v>
      </c>
    </row>
    <row r="31" customFormat="false" ht="13.5" hidden="false" customHeight="true" outlineLevel="0" collapsed="false">
      <c r="A31" s="165" t="s">
        <v>193</v>
      </c>
      <c r="B31" s="340" t="s">
        <v>194</v>
      </c>
      <c r="C31" s="340"/>
      <c r="D31" s="340"/>
      <c r="E31" s="340"/>
    </row>
    <row r="32" customFormat="false" ht="13.5" hidden="false" customHeight="true" outlineLevel="0" collapsed="false">
      <c r="A32" s="341" t="s">
        <v>195</v>
      </c>
      <c r="B32" s="340" t="s">
        <v>196</v>
      </c>
      <c r="C32" s="340"/>
      <c r="D32" s="340"/>
      <c r="E32" s="340"/>
    </row>
    <row r="33" customFormat="false" ht="13.5" hidden="false" customHeight="false" outlineLevel="0" collapsed="false">
      <c r="A33" s="328"/>
      <c r="B33" s="342"/>
      <c r="C33" s="342"/>
      <c r="D33" s="342"/>
      <c r="E33" s="342"/>
    </row>
    <row r="34" customFormat="false" ht="13.5" hidden="false" customHeight="false" outlineLevel="0" collapsed="false">
      <c r="A34" s="343" t="s">
        <v>197</v>
      </c>
      <c r="B34" s="343"/>
      <c r="C34" s="343"/>
      <c r="D34" s="343"/>
      <c r="E34" s="343"/>
      <c r="F34" s="343"/>
      <c r="G34" s="343"/>
      <c r="I34" s="344" t="s">
        <v>80</v>
      </c>
      <c r="J34" s="344"/>
      <c r="K34" s="344"/>
      <c r="L34" s="344"/>
      <c r="M34" s="344"/>
      <c r="N34" s="344"/>
      <c r="O34" s="344"/>
      <c r="P34" s="344"/>
      <c r="Q34" s="344"/>
    </row>
    <row r="35" customFormat="false" ht="12.75" hidden="false" customHeight="false" outlineLevel="0" collapsed="false">
      <c r="A35" s="345" t="s">
        <v>198</v>
      </c>
      <c r="B35" s="345"/>
      <c r="C35" s="346" t="s">
        <v>199</v>
      </c>
      <c r="D35" s="346"/>
      <c r="E35" s="346"/>
      <c r="F35" s="346"/>
      <c r="G35" s="346"/>
      <c r="I35" s="347" t="s">
        <v>200</v>
      </c>
      <c r="J35" s="347"/>
      <c r="K35" s="348" t="s">
        <v>201</v>
      </c>
      <c r="L35" s="348" t="s">
        <v>202</v>
      </c>
      <c r="M35" s="348" t="s">
        <v>203</v>
      </c>
      <c r="N35" s="348" t="s">
        <v>204</v>
      </c>
      <c r="O35" s="349" t="s">
        <v>205</v>
      </c>
      <c r="P35" s="350" t="s">
        <v>206</v>
      </c>
      <c r="Q35" s="351" t="s">
        <v>207</v>
      </c>
    </row>
    <row r="36" customFormat="false" ht="12.75" hidden="false" customHeight="true" outlineLevel="0" collapsed="false">
      <c r="A36" s="352" t="s">
        <v>208</v>
      </c>
      <c r="B36" s="352"/>
      <c r="C36" s="353" t="s">
        <v>209</v>
      </c>
      <c r="D36" s="353"/>
      <c r="E36" s="353"/>
      <c r="F36" s="353"/>
      <c r="G36" s="353"/>
      <c r="I36" s="347"/>
      <c r="J36" s="347"/>
      <c r="K36" s="354" t="s">
        <v>112</v>
      </c>
      <c r="L36" s="355" t="n">
        <v>0.15</v>
      </c>
      <c r="M36" s="355" t="n">
        <v>0.15</v>
      </c>
      <c r="N36" s="355" t="n">
        <v>0.05</v>
      </c>
      <c r="O36" s="356" t="n">
        <v>0.002</v>
      </c>
      <c r="P36" s="357" t="n">
        <v>32</v>
      </c>
      <c r="Q36" s="358" t="n">
        <v>10</v>
      </c>
    </row>
    <row r="37" customFormat="false" ht="13.5" hidden="false" customHeight="true" outlineLevel="0" collapsed="false">
      <c r="A37" s="352" t="s">
        <v>210</v>
      </c>
      <c r="B37" s="352"/>
      <c r="C37" s="353" t="s">
        <v>211</v>
      </c>
      <c r="D37" s="353"/>
      <c r="E37" s="353"/>
      <c r="F37" s="353"/>
      <c r="G37" s="353"/>
      <c r="I37" s="347" t="s">
        <v>114</v>
      </c>
      <c r="J37" s="347"/>
      <c r="K37" s="348" t="s">
        <v>201</v>
      </c>
      <c r="L37" s="348" t="s">
        <v>202</v>
      </c>
      <c r="M37" s="348" t="s">
        <v>203</v>
      </c>
      <c r="N37" s="348" t="s">
        <v>204</v>
      </c>
      <c r="O37" s="349" t="s">
        <v>212</v>
      </c>
      <c r="P37" s="327"/>
      <c r="Q37" s="359"/>
    </row>
    <row r="38" customFormat="false" ht="13.5" hidden="false" customHeight="false" outlineLevel="0" collapsed="false">
      <c r="A38" s="352" t="s">
        <v>213</v>
      </c>
      <c r="B38" s="352"/>
      <c r="C38" s="353" t="n">
        <v>20</v>
      </c>
      <c r="D38" s="353"/>
      <c r="E38" s="353"/>
      <c r="F38" s="353"/>
      <c r="G38" s="353"/>
      <c r="I38" s="347"/>
      <c r="J38" s="347"/>
      <c r="K38" s="354" t="s">
        <v>112</v>
      </c>
      <c r="L38" s="355" t="n">
        <v>0.05</v>
      </c>
      <c r="M38" s="355" t="n">
        <v>0.05</v>
      </c>
      <c r="N38" s="355" t="n">
        <v>0.02</v>
      </c>
      <c r="O38" s="356" t="n">
        <v>0.015</v>
      </c>
      <c r="P38" s="360"/>
      <c r="Q38" s="361"/>
    </row>
    <row r="39" customFormat="false" ht="12.75" hidden="false" customHeight="false" outlineLevel="0" collapsed="false">
      <c r="A39" s="362" t="s">
        <v>214</v>
      </c>
      <c r="B39" s="362"/>
      <c r="C39" s="353" t="s">
        <v>215</v>
      </c>
      <c r="D39" s="353"/>
      <c r="E39" s="353"/>
      <c r="F39" s="353"/>
      <c r="G39" s="353"/>
    </row>
    <row r="40" customFormat="false" ht="12.75" hidden="false" customHeight="false" outlineLevel="0" collapsed="false">
      <c r="A40" s="362" t="s">
        <v>216</v>
      </c>
      <c r="B40" s="362"/>
      <c r="C40" s="353" t="s">
        <v>217</v>
      </c>
      <c r="D40" s="353"/>
      <c r="E40" s="353"/>
      <c r="F40" s="353"/>
      <c r="G40" s="353"/>
    </row>
    <row r="41" customFormat="false" ht="12.75" hidden="false" customHeight="false" outlineLevel="0" collapsed="false">
      <c r="A41" s="362" t="s">
        <v>218</v>
      </c>
      <c r="B41" s="362"/>
      <c r="C41" s="353" t="s">
        <v>219</v>
      </c>
      <c r="D41" s="353"/>
      <c r="E41" s="353"/>
      <c r="F41" s="353"/>
      <c r="G41" s="353"/>
    </row>
    <row r="42" customFormat="false" ht="12.75" hidden="false" customHeight="false" outlineLevel="0" collapsed="false">
      <c r="A42" s="352" t="s">
        <v>220</v>
      </c>
      <c r="B42" s="352"/>
      <c r="C42" s="353" t="n">
        <v>52</v>
      </c>
      <c r="D42" s="353"/>
      <c r="E42" s="353"/>
      <c r="F42" s="353"/>
      <c r="G42" s="353"/>
    </row>
    <row r="43" customFormat="false" ht="13.5" hidden="false" customHeight="false" outlineLevel="0" collapsed="false">
      <c r="A43" s="363" t="s">
        <v>221</v>
      </c>
      <c r="B43" s="363"/>
      <c r="C43" s="340" t="s">
        <v>222</v>
      </c>
      <c r="D43" s="340"/>
      <c r="E43" s="340"/>
      <c r="F43" s="340"/>
      <c r="G43" s="340"/>
    </row>
    <row r="46" customFormat="false" ht="12.75" hidden="false" customHeight="false" outlineLevel="0" collapsed="false">
      <c r="A46" s="327"/>
      <c r="B46" s="327"/>
      <c r="C46" s="327"/>
      <c r="D46" s="327"/>
      <c r="E46" s="327"/>
      <c r="F46" s="327"/>
      <c r="G46" s="327"/>
      <c r="H46" s="327"/>
    </row>
    <row r="56" customFormat="false" ht="12.75" hidden="false" customHeight="false" outlineLevel="0" collapsed="false">
      <c r="A56" s="327"/>
    </row>
    <row r="57" customFormat="false" ht="12.75" hidden="false" customHeight="false" outlineLevel="0" collapsed="false">
      <c r="A57" s="327"/>
      <c r="B57" s="327"/>
      <c r="C57" s="327"/>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13671875" defaultRowHeight="12.75" zeroHeight="false" outlineLevelRow="0" outlineLevelCol="0"/>
  <cols>
    <col collapsed="false" customWidth="false" hidden="false" outlineLevel="0" max="3" min="1" style="131" width="9.14"/>
    <col collapsed="false" customWidth="true" hidden="false" outlineLevel="0" max="4" min="4" style="131" width="7.28"/>
    <col collapsed="false" customWidth="false" hidden="false" outlineLevel="0" max="6" min="5" style="131" width="9.14"/>
    <col collapsed="false" customWidth="true" hidden="false" outlineLevel="0" max="7" min="7" style="131" width="10.13"/>
    <col collapsed="false" customWidth="false" hidden="false" outlineLevel="0" max="18" min="8" style="131" width="9.14"/>
    <col collapsed="false" customWidth="true" hidden="false" outlineLevel="0" max="21" min="19" style="131" width="9.99"/>
    <col collapsed="false" customWidth="false" hidden="false" outlineLevel="0" max="257" min="22"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09" t="s">
        <v>175</v>
      </c>
      <c r="P1" s="364" t="s">
        <v>141</v>
      </c>
      <c r="Q1" s="364"/>
      <c r="R1" s="106" t="s">
        <v>142</v>
      </c>
      <c r="S1" s="106"/>
      <c r="T1" s="106"/>
      <c r="U1" s="106"/>
      <c r="V1" s="106" t="s">
        <v>143</v>
      </c>
      <c r="W1" s="106"/>
      <c r="X1" s="106"/>
      <c r="Y1" s="321" t="s">
        <v>144</v>
      </c>
      <c r="Z1" s="205"/>
    </row>
    <row r="2" customFormat="false" ht="38.25" hidden="false" customHeight="false" outlineLevel="0" collapsed="false">
      <c r="A2" s="307"/>
      <c r="B2" s="308"/>
      <c r="C2" s="308"/>
      <c r="D2" s="308"/>
      <c r="E2" s="308"/>
      <c r="F2" s="308"/>
      <c r="G2" s="308"/>
      <c r="H2" s="308"/>
      <c r="I2" s="308"/>
      <c r="J2" s="308"/>
      <c r="K2" s="308"/>
      <c r="L2" s="308"/>
      <c r="M2" s="308"/>
      <c r="N2" s="308"/>
      <c r="O2" s="309"/>
      <c r="P2" s="365" t="s">
        <v>176</v>
      </c>
      <c r="Q2" s="326" t="s">
        <v>146</v>
      </c>
      <c r="R2" s="326" t="s">
        <v>177</v>
      </c>
      <c r="S2" s="326" t="s">
        <v>178</v>
      </c>
      <c r="T2" s="366" t="s">
        <v>179</v>
      </c>
      <c r="U2" s="366" t="s">
        <v>180</v>
      </c>
      <c r="V2" s="326" t="s">
        <v>181</v>
      </c>
      <c r="W2" s="326" t="s">
        <v>182</v>
      </c>
      <c r="X2" s="326" t="s">
        <v>183</v>
      </c>
      <c r="Y2" s="367" t="s">
        <v>152</v>
      </c>
      <c r="Z2" s="166" t="s">
        <v>184</v>
      </c>
    </row>
    <row r="3" customFormat="false" ht="12.75" hidden="false" customHeight="false" outlineLevel="0" collapsed="false">
      <c r="A3" s="322" t="n">
        <v>4</v>
      </c>
      <c r="B3" s="323" t="n">
        <v>0</v>
      </c>
      <c r="C3" s="323" t="n">
        <v>0</v>
      </c>
      <c r="D3" s="323"/>
      <c r="E3" s="323" t="n">
        <v>234</v>
      </c>
      <c r="F3" s="323" t="n">
        <v>15669</v>
      </c>
      <c r="G3" s="323" t="n">
        <v>5014080</v>
      </c>
      <c r="H3" s="323" t="n">
        <v>0.094492</v>
      </c>
      <c r="I3" s="323" t="n">
        <v>0</v>
      </c>
      <c r="J3" s="323" t="n">
        <v>0</v>
      </c>
      <c r="K3" s="323" t="n">
        <v>0</v>
      </c>
      <c r="L3" s="323" t="n">
        <v>0</v>
      </c>
      <c r="M3" s="323" t="n">
        <v>142.349984</v>
      </c>
      <c r="N3" s="323" t="n">
        <v>0</v>
      </c>
      <c r="O3" s="324" t="n">
        <v>0.55712</v>
      </c>
      <c r="P3" s="325" t="n">
        <f aca="false">SUM(O3:O6)</f>
        <v>56.218542</v>
      </c>
      <c r="Q3" s="326" t="n">
        <f aca="false">P3/SUM(N3:N6)</f>
        <v>0.28109271</v>
      </c>
      <c r="R3" s="326"/>
      <c r="S3" s="326"/>
      <c r="T3" s="326" t="s">
        <v>159</v>
      </c>
      <c r="U3" s="326" t="n">
        <v>100</v>
      </c>
      <c r="V3" s="326" t="n">
        <f aca="false">SUM(O3:O23)</f>
        <v>108.65062</v>
      </c>
      <c r="W3" s="326" t="n">
        <f aca="false">(SUM(G3:G23)-SUM(J3:J23)-SUM(L3:L23))/9000000</f>
        <v>108.632272</v>
      </c>
      <c r="X3" s="326" t="n">
        <f aca="false">SUM(O3:O23)</f>
        <v>108.65062</v>
      </c>
      <c r="Y3" s="0" t="n">
        <v>139.3797</v>
      </c>
      <c r="Z3" s="189" t="n">
        <f aca="false">W3/Y3</f>
        <v>0.779398090252741</v>
      </c>
    </row>
    <row r="4" customFormat="false" ht="12.75" hidden="false" customHeight="false" outlineLevel="0" collapsed="false">
      <c r="A4" s="322" t="n">
        <v>0</v>
      </c>
      <c r="B4" s="323" t="n">
        <v>4</v>
      </c>
      <c r="C4" s="323" t="n">
        <v>0</v>
      </c>
      <c r="D4" s="323"/>
      <c r="E4" s="323" t="n">
        <v>15579</v>
      </c>
      <c r="F4" s="323" t="n">
        <v>31158</v>
      </c>
      <c r="G4" s="323" t="n">
        <v>373896000</v>
      </c>
      <c r="H4" s="323" t="n">
        <v>0.223486</v>
      </c>
      <c r="I4" s="323" t="n">
        <v>0</v>
      </c>
      <c r="J4" s="323" t="n">
        <v>0</v>
      </c>
      <c r="K4" s="323" t="n">
        <v>0</v>
      </c>
      <c r="L4" s="323" t="n">
        <v>0</v>
      </c>
      <c r="M4" s="323" t="n">
        <v>143.469648</v>
      </c>
      <c r="N4" s="323" t="n">
        <v>100</v>
      </c>
      <c r="O4" s="324" t="n">
        <v>41.544</v>
      </c>
      <c r="P4" s="325"/>
      <c r="Q4" s="326"/>
      <c r="R4" s="326"/>
      <c r="S4" s="326"/>
      <c r="T4" s="326"/>
      <c r="U4" s="326"/>
      <c r="V4" s="326"/>
      <c r="W4" s="326"/>
      <c r="X4" s="326"/>
      <c r="Y4" s="326"/>
      <c r="Z4" s="189"/>
    </row>
    <row r="5" customFormat="false" ht="12.75" hidden="false" customHeight="false" outlineLevel="0" collapsed="false">
      <c r="A5" s="322" t="n">
        <v>10</v>
      </c>
      <c r="B5" s="323" t="n">
        <v>4</v>
      </c>
      <c r="C5" s="323" t="n">
        <v>0</v>
      </c>
      <c r="D5" s="323"/>
      <c r="E5" s="323" t="n">
        <v>111</v>
      </c>
      <c r="F5" s="323" t="n">
        <v>5515</v>
      </c>
      <c r="G5" s="323" t="n">
        <v>1764800</v>
      </c>
      <c r="H5" s="323" t="n">
        <v>0.224597</v>
      </c>
      <c r="I5" s="323" t="n">
        <v>0</v>
      </c>
      <c r="J5" s="323" t="n">
        <v>0</v>
      </c>
      <c r="K5" s="323" t="n">
        <v>0</v>
      </c>
      <c r="L5" s="323" t="n">
        <v>0</v>
      </c>
      <c r="M5" s="323" t="n">
        <v>98.522664</v>
      </c>
      <c r="N5" s="323" t="n">
        <v>0</v>
      </c>
      <c r="O5" s="324" t="n">
        <v>0.196089</v>
      </c>
      <c r="P5" s="325"/>
      <c r="Q5" s="326"/>
      <c r="R5" s="326"/>
      <c r="S5" s="326"/>
      <c r="T5" s="326"/>
      <c r="U5" s="326"/>
      <c r="V5" s="326"/>
      <c r="W5" s="326"/>
      <c r="X5" s="326"/>
      <c r="Y5" s="326"/>
      <c r="Z5" s="189"/>
    </row>
    <row r="6" customFormat="false" ht="12.75" hidden="false" customHeight="false" outlineLevel="0" collapsed="false">
      <c r="A6" s="322" t="n">
        <v>4</v>
      </c>
      <c r="B6" s="323" t="n">
        <v>10</v>
      </c>
      <c r="C6" s="323" t="n">
        <v>0</v>
      </c>
      <c r="D6" s="323"/>
      <c r="E6" s="323" t="n">
        <v>5241</v>
      </c>
      <c r="F6" s="323" t="n">
        <v>10441</v>
      </c>
      <c r="G6" s="323" t="n">
        <v>125292000</v>
      </c>
      <c r="H6" s="323" t="n">
        <v>0.289526</v>
      </c>
      <c r="I6" s="323" t="n">
        <v>0</v>
      </c>
      <c r="J6" s="323" t="n">
        <v>0</v>
      </c>
      <c r="K6" s="323" t="n">
        <v>0</v>
      </c>
      <c r="L6" s="323" t="n">
        <v>0</v>
      </c>
      <c r="M6" s="323" t="n">
        <v>116.964793</v>
      </c>
      <c r="N6" s="323" t="n">
        <v>100</v>
      </c>
      <c r="O6" s="324" t="n">
        <v>13.921333</v>
      </c>
      <c r="P6" s="325"/>
      <c r="Q6" s="326"/>
      <c r="R6" s="326"/>
      <c r="S6" s="368"/>
      <c r="T6" s="326"/>
      <c r="U6" s="326"/>
      <c r="V6" s="326"/>
      <c r="W6" s="326"/>
      <c r="X6" s="326"/>
      <c r="Y6" s="326"/>
      <c r="Z6" s="189"/>
    </row>
    <row r="7" customFormat="false" ht="12.75" hidden="false" customHeight="false" outlineLevel="0" collapsed="false">
      <c r="A7" s="322" t="n">
        <v>1</v>
      </c>
      <c r="B7" s="323" t="n">
        <v>0</v>
      </c>
      <c r="C7" s="323"/>
      <c r="D7" s="323" t="n">
        <v>13</v>
      </c>
      <c r="E7" s="323" t="n">
        <v>351</v>
      </c>
      <c r="F7" s="323" t="n">
        <v>1053</v>
      </c>
      <c r="G7" s="323" t="n">
        <v>539136</v>
      </c>
      <c r="H7" s="323" t="n">
        <v>0.088015</v>
      </c>
      <c r="I7" s="323" t="n">
        <v>0</v>
      </c>
      <c r="J7" s="323" t="n">
        <v>0</v>
      </c>
      <c r="K7" s="323" t="n">
        <v>0</v>
      </c>
      <c r="L7" s="323" t="n">
        <v>0</v>
      </c>
      <c r="M7" s="323" t="n">
        <v>144.44726</v>
      </c>
      <c r="N7" s="323" t="n">
        <v>0.06</v>
      </c>
      <c r="O7" s="324" t="n">
        <v>0.059904</v>
      </c>
      <c r="P7" s="325"/>
      <c r="Q7" s="326"/>
      <c r="R7" s="369" t="n">
        <f aca="false">(I7+K7)/F7</f>
        <v>0</v>
      </c>
      <c r="S7" s="368" t="n">
        <v>0.01</v>
      </c>
      <c r="T7" s="368"/>
      <c r="U7" s="368"/>
      <c r="V7" s="326"/>
      <c r="W7" s="326"/>
      <c r="X7" s="326"/>
      <c r="Y7" s="326"/>
      <c r="Z7" s="189"/>
    </row>
    <row r="8" customFormat="false" ht="12.75" hidden="false" customHeight="false" outlineLevel="0" collapsed="false">
      <c r="A8" s="322" t="n">
        <v>3</v>
      </c>
      <c r="B8" s="323" t="n">
        <v>0</v>
      </c>
      <c r="C8" s="323"/>
      <c r="D8" s="323" t="n">
        <v>13</v>
      </c>
      <c r="E8" s="323" t="n">
        <v>351</v>
      </c>
      <c r="F8" s="323" t="n">
        <v>1053</v>
      </c>
      <c r="G8" s="323" t="n">
        <v>539136</v>
      </c>
      <c r="H8" s="323" t="n">
        <v>0.088757</v>
      </c>
      <c r="I8" s="323" t="n">
        <v>0</v>
      </c>
      <c r="J8" s="323" t="n">
        <v>0</v>
      </c>
      <c r="K8" s="323" t="n">
        <v>0</v>
      </c>
      <c r="L8" s="323" t="n">
        <v>0</v>
      </c>
      <c r="M8" s="323" t="n">
        <v>144.443044</v>
      </c>
      <c r="N8" s="323" t="n">
        <v>0.06</v>
      </c>
      <c r="O8" s="324" t="n">
        <v>0.059904</v>
      </c>
      <c r="P8" s="325"/>
      <c r="Q8" s="326"/>
      <c r="R8" s="369" t="n">
        <f aca="false">(I8+K8)/F8</f>
        <v>0</v>
      </c>
      <c r="S8" s="368" t="n">
        <v>0.01</v>
      </c>
      <c r="T8" s="368"/>
      <c r="U8" s="368"/>
      <c r="V8" s="326"/>
      <c r="W8" s="326"/>
      <c r="X8" s="326"/>
      <c r="Y8" s="326"/>
      <c r="Z8" s="189"/>
    </row>
    <row r="9" customFormat="false" ht="12.75" hidden="false" customHeight="true" outlineLevel="0" collapsed="false">
      <c r="A9" s="322" t="n">
        <v>7</v>
      </c>
      <c r="B9" s="323" t="n">
        <v>0</v>
      </c>
      <c r="C9" s="323"/>
      <c r="D9" s="323" t="n">
        <v>15</v>
      </c>
      <c r="E9" s="323" t="n">
        <v>900</v>
      </c>
      <c r="F9" s="323" t="n">
        <v>900</v>
      </c>
      <c r="G9" s="323" t="n">
        <v>864000</v>
      </c>
      <c r="H9" s="323" t="n">
        <v>0.066877</v>
      </c>
      <c r="I9" s="323" t="n">
        <v>38</v>
      </c>
      <c r="J9" s="323" t="n">
        <v>36480</v>
      </c>
      <c r="K9" s="323" t="n">
        <v>0</v>
      </c>
      <c r="L9" s="323" t="n">
        <v>0</v>
      </c>
      <c r="M9" s="323" t="n">
        <v>117.752048</v>
      </c>
      <c r="N9" s="323" t="n">
        <v>0.096</v>
      </c>
      <c r="O9" s="324" t="n">
        <v>0.096</v>
      </c>
      <c r="P9" s="325"/>
      <c r="Q9" s="326"/>
      <c r="R9" s="370" t="n">
        <f aca="false">(I9+K9)*100/F9</f>
        <v>4.22222222222222</v>
      </c>
      <c r="S9" s="371" t="n">
        <v>0.05</v>
      </c>
      <c r="T9" s="371"/>
      <c r="U9" s="371"/>
      <c r="V9" s="326"/>
      <c r="W9" s="326"/>
      <c r="X9" s="326"/>
      <c r="Y9" s="326"/>
      <c r="Z9" s="189"/>
    </row>
    <row r="10" customFormat="false" ht="12.75" hidden="false" customHeight="true" outlineLevel="0" collapsed="false">
      <c r="A10" s="322" t="n">
        <v>8</v>
      </c>
      <c r="B10" s="323" t="n">
        <v>0</v>
      </c>
      <c r="C10" s="323"/>
      <c r="D10" s="323" t="n">
        <v>15</v>
      </c>
      <c r="E10" s="323" t="n">
        <v>900</v>
      </c>
      <c r="F10" s="323" t="n">
        <v>900</v>
      </c>
      <c r="G10" s="323" t="n">
        <v>864000</v>
      </c>
      <c r="H10" s="323" t="n">
        <v>0.051163</v>
      </c>
      <c r="I10" s="323" t="n">
        <v>28</v>
      </c>
      <c r="J10" s="323" t="n">
        <v>26880</v>
      </c>
      <c r="K10" s="323" t="n">
        <v>0</v>
      </c>
      <c r="L10" s="323" t="n">
        <v>0</v>
      </c>
      <c r="M10" s="323" t="n">
        <v>122.253832</v>
      </c>
      <c r="N10" s="323" t="n">
        <v>0.096</v>
      </c>
      <c r="O10" s="324" t="n">
        <v>0.096</v>
      </c>
      <c r="P10" s="325"/>
      <c r="Q10" s="326"/>
      <c r="R10" s="372" t="n">
        <f aca="false">(I10+K10)*100/F10</f>
        <v>3.11111111111111</v>
      </c>
      <c r="S10" s="371" t="n">
        <v>0.05</v>
      </c>
      <c r="T10" s="371"/>
      <c r="U10" s="371"/>
      <c r="V10" s="326"/>
      <c r="W10" s="326"/>
      <c r="X10" s="326"/>
      <c r="Y10" s="326"/>
      <c r="Z10" s="189"/>
    </row>
    <row r="11" customFormat="false" ht="12.75" hidden="false" customHeight="true" outlineLevel="0" collapsed="false">
      <c r="A11" s="322" t="n">
        <v>9</v>
      </c>
      <c r="B11" s="323" t="n">
        <v>0</v>
      </c>
      <c r="C11" s="323"/>
      <c r="D11" s="323" t="n">
        <v>15</v>
      </c>
      <c r="E11" s="323" t="n">
        <v>900</v>
      </c>
      <c r="F11" s="323" t="n">
        <v>900</v>
      </c>
      <c r="G11" s="323" t="n">
        <v>864000</v>
      </c>
      <c r="H11" s="323" t="n">
        <v>0.053064</v>
      </c>
      <c r="I11" s="323" t="n">
        <v>35</v>
      </c>
      <c r="J11" s="323" t="n">
        <v>33600</v>
      </c>
      <c r="K11" s="323" t="n">
        <v>0</v>
      </c>
      <c r="L11" s="323" t="n">
        <v>0</v>
      </c>
      <c r="M11" s="323" t="n">
        <v>117.004989</v>
      </c>
      <c r="N11" s="323" t="n">
        <v>0.096</v>
      </c>
      <c r="O11" s="324" t="n">
        <v>0.096</v>
      </c>
      <c r="P11" s="325"/>
      <c r="Q11" s="326"/>
      <c r="R11" s="372" t="n">
        <f aca="false">(I11+K11)*100/F11</f>
        <v>3.88888888888889</v>
      </c>
      <c r="S11" s="371" t="n">
        <v>0.05</v>
      </c>
      <c r="T11" s="371"/>
      <c r="U11" s="371"/>
      <c r="V11" s="326"/>
      <c r="W11" s="326"/>
      <c r="X11" s="326"/>
      <c r="Y11" s="326"/>
      <c r="Z11" s="189"/>
    </row>
    <row r="12" customFormat="false" ht="12.75" hidden="false" customHeight="true" outlineLevel="0" collapsed="false">
      <c r="A12" s="322" t="n">
        <v>10</v>
      </c>
      <c r="B12" s="323" t="n">
        <v>0</v>
      </c>
      <c r="C12" s="323"/>
      <c r="D12" s="323" t="n">
        <v>15</v>
      </c>
      <c r="E12" s="323" t="n">
        <v>2168</v>
      </c>
      <c r="F12" s="323" t="n">
        <v>2193</v>
      </c>
      <c r="G12" s="323" t="n">
        <v>8982528</v>
      </c>
      <c r="H12" s="323" t="n">
        <v>0.046782</v>
      </c>
      <c r="I12" s="323" t="n">
        <v>0</v>
      </c>
      <c r="J12" s="323" t="n">
        <v>0</v>
      </c>
      <c r="K12" s="323" t="n">
        <v>0</v>
      </c>
      <c r="L12" s="323" t="n">
        <v>0</v>
      </c>
      <c r="M12" s="323" t="n">
        <v>135.776265</v>
      </c>
      <c r="N12" s="323" t="n">
        <v>1</v>
      </c>
      <c r="O12" s="324" t="n">
        <v>0.998059</v>
      </c>
      <c r="P12" s="325"/>
      <c r="Q12" s="326"/>
      <c r="R12" s="369" t="n">
        <f aca="false">(I12+K12)/F12</f>
        <v>0</v>
      </c>
      <c r="S12" s="368" t="n">
        <v>0.0001</v>
      </c>
      <c r="T12" s="368"/>
      <c r="U12" s="368"/>
      <c r="V12" s="326"/>
      <c r="W12" s="326"/>
      <c r="X12" s="326"/>
      <c r="Y12" s="326"/>
      <c r="Z12" s="189"/>
    </row>
    <row r="13" customFormat="false" ht="12.75" hidden="false" customHeight="true" outlineLevel="0" collapsed="false">
      <c r="A13" s="322" t="n">
        <v>0</v>
      </c>
      <c r="B13" s="323" t="n">
        <v>1</v>
      </c>
      <c r="C13" s="323"/>
      <c r="D13" s="323" t="n">
        <v>13</v>
      </c>
      <c r="E13" s="323" t="n">
        <v>7186</v>
      </c>
      <c r="F13" s="323" t="n">
        <v>14372</v>
      </c>
      <c r="G13" s="323" t="n">
        <v>172464000</v>
      </c>
      <c r="H13" s="323" t="n">
        <v>0.024618</v>
      </c>
      <c r="I13" s="323" t="n">
        <v>0</v>
      </c>
      <c r="J13" s="323" t="n">
        <v>0</v>
      </c>
      <c r="K13" s="323" t="n">
        <v>0</v>
      </c>
      <c r="L13" s="323" t="n">
        <v>0</v>
      </c>
      <c r="M13" s="323" t="n">
        <v>144.444448</v>
      </c>
      <c r="N13" s="323" t="n">
        <v>19.200001</v>
      </c>
      <c r="O13" s="324" t="n">
        <v>19.162667</v>
      </c>
      <c r="P13" s="325"/>
      <c r="Q13" s="326"/>
      <c r="R13" s="369" t="n">
        <f aca="false">(I13+K13)/F13</f>
        <v>0</v>
      </c>
      <c r="S13" s="368" t="n">
        <v>1E-007</v>
      </c>
      <c r="T13" s="368"/>
      <c r="U13" s="368"/>
      <c r="V13" s="326"/>
      <c r="W13" s="326"/>
      <c r="X13" s="326"/>
      <c r="Y13" s="326"/>
      <c r="Z13" s="189"/>
    </row>
    <row r="14" customFormat="false" ht="12.75" hidden="false" customHeight="false" outlineLevel="0" collapsed="false">
      <c r="A14" s="322" t="n">
        <v>0</v>
      </c>
      <c r="B14" s="323" t="n">
        <v>3</v>
      </c>
      <c r="C14" s="323"/>
      <c r="D14" s="323" t="n">
        <v>13</v>
      </c>
      <c r="E14" s="323" t="n">
        <v>8986</v>
      </c>
      <c r="F14" s="323" t="n">
        <v>17972</v>
      </c>
      <c r="G14" s="323" t="n">
        <v>215664000</v>
      </c>
      <c r="H14" s="323" t="n">
        <v>0.026608</v>
      </c>
      <c r="I14" s="323" t="n">
        <v>0</v>
      </c>
      <c r="J14" s="323" t="n">
        <v>0</v>
      </c>
      <c r="K14" s="323" t="n">
        <v>0</v>
      </c>
      <c r="L14" s="323" t="n">
        <v>0</v>
      </c>
      <c r="M14" s="323" t="n">
        <v>144.444442</v>
      </c>
      <c r="N14" s="323" t="n">
        <v>24</v>
      </c>
      <c r="O14" s="324" t="n">
        <v>23.962667</v>
      </c>
      <c r="P14" s="325"/>
      <c r="Q14" s="326"/>
      <c r="R14" s="369" t="n">
        <f aca="false">(I14+K14)/F14</f>
        <v>0</v>
      </c>
      <c r="S14" s="368" t="n">
        <v>1E-007</v>
      </c>
      <c r="T14" s="368"/>
      <c r="U14" s="368"/>
      <c r="V14" s="326"/>
      <c r="W14" s="326"/>
      <c r="X14" s="326"/>
      <c r="Y14" s="326"/>
      <c r="Z14" s="189"/>
    </row>
    <row r="15" customFormat="false" ht="12.75" hidden="false" customHeight="false" outlineLevel="0" collapsed="false">
      <c r="A15" s="322" t="n">
        <v>0</v>
      </c>
      <c r="B15" s="323" t="n">
        <v>4</v>
      </c>
      <c r="C15" s="323"/>
      <c r="D15" s="323" t="n">
        <v>13</v>
      </c>
      <c r="E15" s="323" t="n">
        <v>1499</v>
      </c>
      <c r="F15" s="323" t="n">
        <v>2996</v>
      </c>
      <c r="G15" s="323" t="n">
        <v>35952000</v>
      </c>
      <c r="H15" s="323" t="n">
        <v>0.041376</v>
      </c>
      <c r="I15" s="323" t="n">
        <v>0</v>
      </c>
      <c r="J15" s="323" t="n">
        <v>0</v>
      </c>
      <c r="K15" s="323" t="n">
        <v>0</v>
      </c>
      <c r="L15" s="323" t="n">
        <v>0</v>
      </c>
      <c r="M15" s="323" t="n">
        <v>142.431983</v>
      </c>
      <c r="N15" s="323" t="n">
        <v>4</v>
      </c>
      <c r="O15" s="324" t="n">
        <v>3.994667</v>
      </c>
      <c r="P15" s="325"/>
      <c r="Q15" s="326"/>
      <c r="R15" s="369" t="n">
        <f aca="false">(I15+K15)/F15</f>
        <v>0</v>
      </c>
      <c r="S15" s="368" t="n">
        <v>0.0001</v>
      </c>
      <c r="T15" s="368"/>
      <c r="U15" s="368"/>
      <c r="V15" s="326"/>
      <c r="W15" s="326"/>
      <c r="X15" s="326"/>
      <c r="Y15" s="326"/>
      <c r="Z15" s="189"/>
    </row>
    <row r="16" customFormat="false" ht="12.75" hidden="false" customHeight="false" outlineLevel="0" collapsed="false">
      <c r="A16" s="322" t="n">
        <v>6</v>
      </c>
      <c r="B16" s="323" t="n">
        <v>5</v>
      </c>
      <c r="C16" s="323"/>
      <c r="D16" s="323" t="n">
        <v>13</v>
      </c>
      <c r="E16" s="323" t="n">
        <v>365</v>
      </c>
      <c r="F16" s="323" t="n">
        <v>1095</v>
      </c>
      <c r="G16" s="323" t="n">
        <v>4485120</v>
      </c>
      <c r="H16" s="323" t="n">
        <v>0.068721</v>
      </c>
      <c r="I16" s="323" t="n">
        <v>0</v>
      </c>
      <c r="J16" s="323" t="n">
        <v>0</v>
      </c>
      <c r="K16" s="323" t="n">
        <v>0</v>
      </c>
      <c r="L16" s="323" t="n">
        <v>0</v>
      </c>
      <c r="M16" s="323" t="n">
        <v>106.375417</v>
      </c>
      <c r="N16" s="323" t="n">
        <v>0.5</v>
      </c>
      <c r="O16" s="324" t="n">
        <v>0.498347</v>
      </c>
      <c r="P16" s="325"/>
      <c r="Q16" s="326"/>
      <c r="R16" s="369" t="n">
        <f aca="false">(I16+K16)/F16</f>
        <v>0</v>
      </c>
      <c r="S16" s="368" t="n">
        <v>0.0001</v>
      </c>
      <c r="T16" s="368"/>
      <c r="U16" s="368"/>
      <c r="V16" s="326"/>
      <c r="W16" s="326"/>
      <c r="X16" s="326"/>
      <c r="Y16" s="326"/>
      <c r="Z16" s="189"/>
    </row>
    <row r="17" customFormat="false" ht="12.75" hidden="false" customHeight="false" outlineLevel="0" collapsed="false">
      <c r="A17" s="322" t="n">
        <v>5</v>
      </c>
      <c r="B17" s="323" t="n">
        <v>6</v>
      </c>
      <c r="C17" s="323"/>
      <c r="D17" s="323" t="n">
        <v>13</v>
      </c>
      <c r="E17" s="323" t="n">
        <v>365</v>
      </c>
      <c r="F17" s="323" t="n">
        <v>1095</v>
      </c>
      <c r="G17" s="323" t="n">
        <v>4485120</v>
      </c>
      <c r="H17" s="323" t="n">
        <v>0.076836</v>
      </c>
      <c r="I17" s="323" t="n">
        <v>0</v>
      </c>
      <c r="J17" s="323" t="n">
        <v>0</v>
      </c>
      <c r="K17" s="323" t="n">
        <v>0</v>
      </c>
      <c r="L17" s="323" t="n">
        <v>0</v>
      </c>
      <c r="M17" s="323" t="n">
        <v>105.786448</v>
      </c>
      <c r="N17" s="323" t="n">
        <v>0.5</v>
      </c>
      <c r="O17" s="324" t="n">
        <v>0.498347</v>
      </c>
      <c r="P17" s="325"/>
      <c r="Q17" s="326"/>
      <c r="R17" s="369" t="n">
        <f aca="false">(I17+K17)*100/F17</f>
        <v>0</v>
      </c>
      <c r="S17" s="368" t="n">
        <v>0.0001</v>
      </c>
      <c r="T17" s="368"/>
      <c r="U17" s="368"/>
      <c r="V17" s="326"/>
      <c r="W17" s="326"/>
      <c r="X17" s="326"/>
      <c r="Y17" s="326"/>
      <c r="Z17" s="189"/>
    </row>
    <row r="18" customFormat="false" ht="12.75" hidden="false" customHeight="false" outlineLevel="0" collapsed="false">
      <c r="A18" s="322" t="n">
        <v>0</v>
      </c>
      <c r="B18" s="323" t="n">
        <v>7</v>
      </c>
      <c r="C18" s="323"/>
      <c r="D18" s="323" t="n">
        <v>15</v>
      </c>
      <c r="E18" s="323" t="n">
        <v>905</v>
      </c>
      <c r="F18" s="323" t="n">
        <v>899</v>
      </c>
      <c r="G18" s="323" t="n">
        <v>863040</v>
      </c>
      <c r="H18" s="323" t="n">
        <v>0.066728</v>
      </c>
      <c r="I18" s="323" t="n">
        <v>25</v>
      </c>
      <c r="J18" s="323" t="n">
        <v>24000</v>
      </c>
      <c r="K18" s="323" t="n">
        <v>0</v>
      </c>
      <c r="L18" s="323" t="n">
        <v>0</v>
      </c>
      <c r="M18" s="323" t="n">
        <v>118.187014</v>
      </c>
      <c r="N18" s="323" t="n">
        <v>0.096</v>
      </c>
      <c r="O18" s="324" t="n">
        <v>0.095893</v>
      </c>
      <c r="P18" s="325"/>
      <c r="Q18" s="326"/>
      <c r="R18" s="370" t="n">
        <f aca="false">(I18+K18)*100/F18</f>
        <v>2.78086763070078</v>
      </c>
      <c r="S18" s="371" t="n">
        <v>0.05</v>
      </c>
      <c r="T18" s="371"/>
      <c r="U18" s="371"/>
      <c r="V18" s="326"/>
      <c r="W18" s="326"/>
      <c r="X18" s="326"/>
      <c r="Y18" s="326"/>
      <c r="Z18" s="189"/>
    </row>
    <row r="19" customFormat="false" ht="12.75" hidden="false" customHeight="false" outlineLevel="0" collapsed="false">
      <c r="A19" s="322" t="n">
        <v>0</v>
      </c>
      <c r="B19" s="323" t="n">
        <v>9</v>
      </c>
      <c r="C19" s="323"/>
      <c r="D19" s="323" t="n">
        <v>15</v>
      </c>
      <c r="E19" s="323" t="n">
        <v>912</v>
      </c>
      <c r="F19" s="323" t="n">
        <v>900</v>
      </c>
      <c r="G19" s="323" t="n">
        <v>864000</v>
      </c>
      <c r="H19" s="323" t="n">
        <v>0.062201</v>
      </c>
      <c r="I19" s="323" t="n">
        <v>31</v>
      </c>
      <c r="J19" s="323" t="n">
        <v>29760</v>
      </c>
      <c r="K19" s="323" t="n">
        <v>0</v>
      </c>
      <c r="L19" s="323" t="n">
        <v>0</v>
      </c>
      <c r="M19" s="323" t="n">
        <v>117.436987</v>
      </c>
      <c r="N19" s="323" t="n">
        <v>0.096</v>
      </c>
      <c r="O19" s="324" t="n">
        <v>0.096</v>
      </c>
      <c r="P19" s="325"/>
      <c r="Q19" s="326"/>
      <c r="R19" s="370" t="n">
        <f aca="false">(I19+K19)/F19</f>
        <v>0.0344444444444444</v>
      </c>
      <c r="S19" s="371" t="n">
        <v>0.05</v>
      </c>
      <c r="T19" s="371"/>
      <c r="U19" s="371"/>
      <c r="V19" s="326"/>
      <c r="W19" s="326"/>
      <c r="X19" s="326"/>
      <c r="Y19" s="326"/>
      <c r="Z19" s="189"/>
    </row>
    <row r="20" customFormat="false" ht="12.75" hidden="false" customHeight="false" outlineLevel="0" collapsed="false">
      <c r="A20" s="322" t="n">
        <v>0</v>
      </c>
      <c r="B20" s="323" t="n">
        <v>10</v>
      </c>
      <c r="C20" s="323"/>
      <c r="D20" s="323" t="n">
        <v>13</v>
      </c>
      <c r="E20" s="323" t="n">
        <v>626</v>
      </c>
      <c r="F20" s="323" t="n">
        <v>4382</v>
      </c>
      <c r="G20" s="323" t="n">
        <v>17948672</v>
      </c>
      <c r="H20" s="323" t="n">
        <v>0.05249</v>
      </c>
      <c r="I20" s="323" t="n">
        <v>0</v>
      </c>
      <c r="J20" s="323" t="n">
        <v>0</v>
      </c>
      <c r="K20" s="323" t="n">
        <v>0</v>
      </c>
      <c r="L20" s="323" t="n">
        <v>0</v>
      </c>
      <c r="M20" s="323" t="n">
        <v>135.730118</v>
      </c>
      <c r="N20" s="323" t="n">
        <v>2</v>
      </c>
      <c r="O20" s="324" t="n">
        <v>1.994297</v>
      </c>
      <c r="P20" s="325"/>
      <c r="Q20" s="326"/>
      <c r="R20" s="369" t="n">
        <f aca="false">(I20+K20)/F20</f>
        <v>0</v>
      </c>
      <c r="S20" s="368" t="n">
        <v>0.0001</v>
      </c>
      <c r="T20" s="368"/>
      <c r="U20" s="368"/>
      <c r="V20" s="326"/>
      <c r="W20" s="326"/>
      <c r="X20" s="326"/>
      <c r="Y20" s="326"/>
      <c r="Z20" s="189"/>
    </row>
    <row r="21" customFormat="false" ht="12.75" hidden="false" customHeight="false" outlineLevel="0" collapsed="false">
      <c r="A21" s="322" t="n">
        <v>11</v>
      </c>
      <c r="B21" s="323" t="n">
        <v>10</v>
      </c>
      <c r="C21" s="323"/>
      <c r="D21" s="323" t="n">
        <v>15</v>
      </c>
      <c r="E21" s="323" t="n">
        <v>2123</v>
      </c>
      <c r="F21" s="323" t="n">
        <v>11239</v>
      </c>
      <c r="G21" s="323" t="n">
        <v>4495600</v>
      </c>
      <c r="H21" s="323" t="n">
        <v>0.01402</v>
      </c>
      <c r="I21" s="323" t="n">
        <v>0</v>
      </c>
      <c r="J21" s="323" t="n">
        <v>0</v>
      </c>
      <c r="K21" s="323" t="n">
        <v>0</v>
      </c>
      <c r="L21" s="323" t="n">
        <v>0</v>
      </c>
      <c r="M21" s="323" t="n">
        <v>144.444222</v>
      </c>
      <c r="N21" s="323" t="n">
        <v>0.5</v>
      </c>
      <c r="O21" s="324" t="n">
        <v>0.499511</v>
      </c>
      <c r="P21" s="325"/>
      <c r="Q21" s="326"/>
      <c r="R21" s="369" t="n">
        <f aca="false">(I21+K21)/F21</f>
        <v>0</v>
      </c>
      <c r="S21" s="368" t="n">
        <v>0.0001</v>
      </c>
      <c r="T21" s="368"/>
      <c r="U21" s="368"/>
      <c r="V21" s="326"/>
      <c r="W21" s="326"/>
      <c r="X21" s="326"/>
      <c r="Y21" s="326"/>
      <c r="Z21" s="189"/>
    </row>
    <row r="22" customFormat="false" ht="12.75" hidden="false" customHeight="false" outlineLevel="0" collapsed="false">
      <c r="A22" s="322" t="n">
        <v>0</v>
      </c>
      <c r="B22" s="323" t="n">
        <v>11</v>
      </c>
      <c r="C22" s="323"/>
      <c r="D22" s="323" t="n">
        <v>13</v>
      </c>
      <c r="E22" s="323" t="n">
        <v>344</v>
      </c>
      <c r="F22" s="323" t="n">
        <v>344</v>
      </c>
      <c r="G22" s="323" t="n">
        <v>1150336</v>
      </c>
      <c r="H22" s="323" t="n">
        <v>0.047413</v>
      </c>
      <c r="I22" s="323" t="n">
        <v>0</v>
      </c>
      <c r="J22" s="323" t="n">
        <v>0</v>
      </c>
      <c r="K22" s="323" t="n">
        <v>0</v>
      </c>
      <c r="L22" s="323" t="n">
        <v>0</v>
      </c>
      <c r="M22" s="323" t="n">
        <v>141.303282</v>
      </c>
      <c r="N22" s="323" t="n">
        <v>0.128</v>
      </c>
      <c r="O22" s="324" t="n">
        <v>0.127815</v>
      </c>
      <c r="P22" s="325"/>
      <c r="Q22" s="326"/>
      <c r="R22" s="369" t="n">
        <f aca="false">(I22+K22)*100/F22</f>
        <v>0</v>
      </c>
      <c r="S22" s="368" t="n">
        <v>0.0001</v>
      </c>
      <c r="T22" s="368"/>
      <c r="U22" s="368"/>
      <c r="V22" s="326"/>
      <c r="W22" s="326"/>
      <c r="X22" s="326"/>
      <c r="Y22" s="326"/>
      <c r="Z22" s="189"/>
    </row>
    <row r="23" customFormat="false" ht="13.5" hidden="false" customHeight="false" outlineLevel="0" collapsed="false">
      <c r="A23" s="332" t="n">
        <v>0</v>
      </c>
      <c r="B23" s="333" t="n">
        <v>8</v>
      </c>
      <c r="C23" s="333"/>
      <c r="D23" s="333" t="n">
        <v>15</v>
      </c>
      <c r="E23" s="333" t="n">
        <v>912</v>
      </c>
      <c r="F23" s="333" t="n">
        <v>900</v>
      </c>
      <c r="G23" s="333" t="n">
        <v>864000</v>
      </c>
      <c r="H23" s="333" t="n">
        <v>0.051052</v>
      </c>
      <c r="I23" s="333" t="n">
        <v>15</v>
      </c>
      <c r="J23" s="333" t="n">
        <v>14400</v>
      </c>
      <c r="K23" s="333" t="n">
        <v>0</v>
      </c>
      <c r="L23" s="333" t="n">
        <v>0</v>
      </c>
      <c r="M23" s="333" t="n">
        <v>122.890416</v>
      </c>
      <c r="N23" s="333" t="n">
        <v>0.096</v>
      </c>
      <c r="O23" s="334" t="n">
        <v>0.096</v>
      </c>
      <c r="P23" s="335"/>
      <c r="Q23" s="336"/>
      <c r="R23" s="373" t="n">
        <f aca="false">(I23+K23)*100/F23</f>
        <v>1.66666666666667</v>
      </c>
      <c r="S23" s="374" t="n">
        <v>0.05</v>
      </c>
      <c r="T23" s="375"/>
      <c r="U23" s="375"/>
      <c r="V23" s="336"/>
      <c r="W23" s="336"/>
      <c r="X23" s="336"/>
      <c r="Y23" s="336"/>
      <c r="Z23" s="339"/>
    </row>
    <row r="24" customFormat="false" ht="13.5" hidden="false" customHeight="false" outlineLevel="0" collapsed="false">
      <c r="S24" s="132"/>
    </row>
    <row r="25" customFormat="false" ht="13.5" hidden="false" customHeight="true" outlineLevel="0" collapsed="false">
      <c r="A25" s="100" t="s">
        <v>185</v>
      </c>
      <c r="B25" s="100"/>
      <c r="C25" s="100"/>
      <c r="D25" s="100"/>
      <c r="E25" s="100"/>
      <c r="S25" s="132"/>
      <c r="W25" s="327"/>
      <c r="X25" s="327"/>
    </row>
    <row r="26" customFormat="false" ht="12.75" hidden="false" customHeight="false" outlineLevel="0" collapsed="false">
      <c r="A26" s="204"/>
      <c r="B26" s="321" t="s">
        <v>186</v>
      </c>
      <c r="C26" s="321" t="s">
        <v>187</v>
      </c>
      <c r="D26" s="321" t="s">
        <v>188</v>
      </c>
      <c r="E26" s="205" t="s">
        <v>189</v>
      </c>
      <c r="S26" s="132"/>
      <c r="W26" s="327"/>
      <c r="X26" s="327"/>
    </row>
    <row r="27" customFormat="false" ht="12.75" hidden="false" customHeight="false" outlineLevel="0" collapsed="false">
      <c r="A27" s="188" t="s">
        <v>95</v>
      </c>
      <c r="B27" s="326" t="n">
        <v>0.004</v>
      </c>
      <c r="C27" s="326" t="n">
        <v>0.005</v>
      </c>
      <c r="D27" s="326" t="n">
        <v>0.002</v>
      </c>
      <c r="E27" s="189" t="n">
        <v>0.003</v>
      </c>
      <c r="W27" s="327"/>
      <c r="X27" s="327"/>
    </row>
    <row r="28" customFormat="false" ht="12.75" hidden="false" customHeight="false" outlineLevel="0" collapsed="false">
      <c r="A28" s="188" t="s">
        <v>190</v>
      </c>
      <c r="B28" s="326" t="n">
        <v>7</v>
      </c>
      <c r="C28" s="326" t="n">
        <v>3</v>
      </c>
      <c r="D28" s="326" t="n">
        <v>7</v>
      </c>
      <c r="E28" s="189" t="n">
        <v>7</v>
      </c>
      <c r="W28" s="327"/>
      <c r="X28" s="327"/>
    </row>
    <row r="29" customFormat="false" ht="12.75" hidden="false" customHeight="false" outlineLevel="0" collapsed="false">
      <c r="A29" s="188" t="s">
        <v>191</v>
      </c>
      <c r="B29" s="326" t="n">
        <v>7</v>
      </c>
      <c r="C29" s="326" t="n">
        <v>7</v>
      </c>
      <c r="D29" s="326" t="n">
        <v>7</v>
      </c>
      <c r="E29" s="189" t="n">
        <v>7</v>
      </c>
      <c r="W29" s="327"/>
      <c r="X29" s="327"/>
    </row>
    <row r="30" customFormat="false" ht="12.75" hidden="false" customHeight="false" outlineLevel="0" collapsed="false">
      <c r="A30" s="188" t="s">
        <v>192</v>
      </c>
      <c r="B30" s="326" t="n">
        <v>7</v>
      </c>
      <c r="C30" s="326" t="n">
        <v>4</v>
      </c>
      <c r="D30" s="326" t="n">
        <v>3</v>
      </c>
      <c r="E30" s="189" t="n">
        <v>2</v>
      </c>
      <c r="W30" s="327"/>
      <c r="X30" s="327"/>
    </row>
    <row r="31" customFormat="false" ht="13.5" hidden="false" customHeight="true" outlineLevel="0" collapsed="false">
      <c r="A31" s="165" t="s">
        <v>193</v>
      </c>
      <c r="B31" s="340" t="s">
        <v>194</v>
      </c>
      <c r="C31" s="340"/>
      <c r="D31" s="340"/>
      <c r="E31" s="340"/>
      <c r="W31" s="327"/>
      <c r="X31" s="327"/>
    </row>
    <row r="32" customFormat="false" ht="13.5" hidden="false" customHeight="true" outlineLevel="0" collapsed="false">
      <c r="A32" s="341" t="s">
        <v>195</v>
      </c>
      <c r="B32" s="340" t="s">
        <v>196</v>
      </c>
      <c r="C32" s="340"/>
      <c r="D32" s="340"/>
      <c r="E32" s="340"/>
      <c r="W32" s="327"/>
      <c r="X32" s="327"/>
    </row>
    <row r="33" customFormat="false" ht="13.5" hidden="false" customHeight="false" outlineLevel="0" collapsed="false">
      <c r="A33" s="328"/>
      <c r="B33" s="342"/>
      <c r="C33" s="342"/>
      <c r="D33" s="342"/>
      <c r="E33" s="342"/>
      <c r="W33" s="327"/>
      <c r="X33" s="327"/>
    </row>
    <row r="34" customFormat="false" ht="13.5" hidden="false" customHeight="false" outlineLevel="0" collapsed="false">
      <c r="A34" s="343" t="s">
        <v>197</v>
      </c>
      <c r="B34" s="343"/>
      <c r="C34" s="343"/>
      <c r="D34" s="343"/>
      <c r="E34" s="343"/>
      <c r="F34" s="343"/>
      <c r="G34" s="343"/>
      <c r="I34" s="344" t="s">
        <v>80</v>
      </c>
      <c r="J34" s="344"/>
      <c r="K34" s="344"/>
      <c r="L34" s="344"/>
      <c r="M34" s="344"/>
      <c r="N34" s="344"/>
      <c r="O34" s="344"/>
      <c r="P34" s="344"/>
      <c r="Q34" s="344"/>
    </row>
    <row r="35" customFormat="false" ht="12.75" hidden="false" customHeight="false" outlineLevel="0" collapsed="false">
      <c r="A35" s="345" t="s">
        <v>198</v>
      </c>
      <c r="B35" s="345"/>
      <c r="C35" s="346" t="s">
        <v>199</v>
      </c>
      <c r="D35" s="346"/>
      <c r="E35" s="346"/>
      <c r="F35" s="346"/>
      <c r="G35" s="346"/>
      <c r="I35" s="347" t="s">
        <v>200</v>
      </c>
      <c r="J35" s="347"/>
      <c r="K35" s="348" t="s">
        <v>201</v>
      </c>
      <c r="L35" s="348" t="s">
        <v>202</v>
      </c>
      <c r="M35" s="348" t="s">
        <v>203</v>
      </c>
      <c r="N35" s="348" t="s">
        <v>204</v>
      </c>
      <c r="O35" s="349" t="s">
        <v>205</v>
      </c>
      <c r="P35" s="350" t="s">
        <v>206</v>
      </c>
      <c r="Q35" s="351" t="s">
        <v>207</v>
      </c>
    </row>
    <row r="36" customFormat="false" ht="13.5" hidden="false" customHeight="false" outlineLevel="0" collapsed="false">
      <c r="A36" s="352" t="s">
        <v>208</v>
      </c>
      <c r="B36" s="352"/>
      <c r="C36" s="353" t="s">
        <v>209</v>
      </c>
      <c r="D36" s="353"/>
      <c r="E36" s="353"/>
      <c r="F36" s="353"/>
      <c r="G36" s="353"/>
      <c r="I36" s="347"/>
      <c r="J36" s="347"/>
      <c r="K36" s="354" t="s">
        <v>112</v>
      </c>
      <c r="L36" s="355" t="n">
        <v>0.15</v>
      </c>
      <c r="M36" s="355" t="n">
        <v>0.15</v>
      </c>
      <c r="N36" s="355" t="n">
        <v>0.04</v>
      </c>
      <c r="O36" s="356" t="n">
        <v>0</v>
      </c>
      <c r="P36" s="357" t="n">
        <v>32</v>
      </c>
      <c r="Q36" s="358" t="n">
        <v>10</v>
      </c>
    </row>
    <row r="37" customFormat="false" ht="13.5" hidden="false" customHeight="true" outlineLevel="0" collapsed="false">
      <c r="A37" s="352" t="s">
        <v>210</v>
      </c>
      <c r="B37" s="352"/>
      <c r="C37" s="353" t="s">
        <v>211</v>
      </c>
      <c r="D37" s="353"/>
      <c r="E37" s="353"/>
      <c r="F37" s="353"/>
      <c r="G37" s="353"/>
      <c r="I37" s="347" t="s">
        <v>114</v>
      </c>
      <c r="J37" s="347"/>
      <c r="K37" s="348" t="s">
        <v>201</v>
      </c>
      <c r="L37" s="348" t="s">
        <v>202</v>
      </c>
      <c r="M37" s="348" t="s">
        <v>203</v>
      </c>
      <c r="N37" s="348" t="s">
        <v>204</v>
      </c>
      <c r="O37" s="349" t="s">
        <v>212</v>
      </c>
      <c r="P37" s="327"/>
      <c r="Q37" s="359"/>
    </row>
    <row r="38" customFormat="false" ht="13.5" hidden="false" customHeight="false" outlineLevel="0" collapsed="false">
      <c r="A38" s="352" t="s">
        <v>213</v>
      </c>
      <c r="B38" s="352"/>
      <c r="C38" s="353" t="n">
        <v>20</v>
      </c>
      <c r="D38" s="353"/>
      <c r="E38" s="353"/>
      <c r="F38" s="353"/>
      <c r="G38" s="353"/>
      <c r="I38" s="347"/>
      <c r="J38" s="347"/>
      <c r="K38" s="354" t="s">
        <v>112</v>
      </c>
      <c r="L38" s="355" t="n">
        <v>0.05</v>
      </c>
      <c r="M38" s="355" t="n">
        <v>0.05</v>
      </c>
      <c r="N38" s="355" t="n">
        <v>0.02</v>
      </c>
      <c r="O38" s="356" t="n">
        <v>0</v>
      </c>
      <c r="P38" s="360"/>
      <c r="Q38" s="361"/>
    </row>
    <row r="39" customFormat="false" ht="12.75" hidden="false" customHeight="false" outlineLevel="0" collapsed="false">
      <c r="A39" s="362" t="s">
        <v>214</v>
      </c>
      <c r="B39" s="362"/>
      <c r="C39" s="353" t="s">
        <v>215</v>
      </c>
      <c r="D39" s="353"/>
      <c r="E39" s="353"/>
      <c r="F39" s="353"/>
      <c r="G39" s="353"/>
    </row>
    <row r="40" customFormat="false" ht="12.75" hidden="false" customHeight="false" outlineLevel="0" collapsed="false">
      <c r="A40" s="362" t="s">
        <v>216</v>
      </c>
      <c r="B40" s="362"/>
      <c r="C40" s="353" t="s">
        <v>217</v>
      </c>
      <c r="D40" s="353"/>
      <c r="E40" s="353"/>
      <c r="F40" s="353"/>
      <c r="G40" s="353"/>
    </row>
    <row r="41" customFormat="false" ht="12.75" hidden="false" customHeight="false" outlineLevel="0" collapsed="false">
      <c r="A41" s="362" t="s">
        <v>218</v>
      </c>
      <c r="B41" s="362"/>
      <c r="C41" s="353" t="s">
        <v>219</v>
      </c>
      <c r="D41" s="353"/>
      <c r="E41" s="353"/>
      <c r="F41" s="353"/>
      <c r="G41" s="353"/>
    </row>
    <row r="42" customFormat="false" ht="12.75" hidden="false" customHeight="false" outlineLevel="0" collapsed="false">
      <c r="A42" s="352" t="s">
        <v>220</v>
      </c>
      <c r="B42" s="352"/>
      <c r="C42" s="353" t="n">
        <v>48</v>
      </c>
      <c r="D42" s="353"/>
      <c r="E42" s="353"/>
      <c r="F42" s="353"/>
      <c r="G42" s="353"/>
    </row>
    <row r="43" customFormat="false" ht="13.5" hidden="false" customHeight="false" outlineLevel="0" collapsed="false">
      <c r="A43" s="363" t="s">
        <v>221</v>
      </c>
      <c r="B43" s="363"/>
      <c r="C43" s="340" t="s">
        <v>222</v>
      </c>
      <c r="D43" s="340"/>
      <c r="E43" s="340"/>
      <c r="F43" s="340"/>
      <c r="G43" s="340"/>
      <c r="O43" s="327"/>
    </row>
    <row r="44" customFormat="false" ht="14.25" hidden="false" customHeight="true" outlineLevel="0" collapsed="false">
      <c r="O44" s="327"/>
    </row>
    <row r="45" customFormat="false" ht="13.5" hidden="false" customHeight="false" outlineLevel="0" collapsed="false">
      <c r="A45" s="100" t="s">
        <v>223</v>
      </c>
      <c r="B45" s="100"/>
      <c r="C45" s="100"/>
      <c r="D45" s="100"/>
      <c r="E45" s="100"/>
      <c r="F45" s="100"/>
      <c r="G45" s="100"/>
      <c r="H45" s="100"/>
      <c r="I45" s="100"/>
      <c r="J45" s="100"/>
      <c r="K45" s="100"/>
      <c r="L45" s="100"/>
      <c r="O45" s="327"/>
    </row>
    <row r="46" customFormat="false" ht="12.75" hidden="false" customHeight="false" outlineLevel="0" collapsed="false">
      <c r="A46" s="376" t="s">
        <v>163</v>
      </c>
      <c r="B46" s="377" t="n">
        <v>7</v>
      </c>
      <c r="C46" s="378" t="n">
        <v>8</v>
      </c>
      <c r="D46" s="378" t="n">
        <v>9</v>
      </c>
      <c r="E46" s="378" t="n">
        <v>11</v>
      </c>
      <c r="F46" s="378" t="n">
        <v>10</v>
      </c>
      <c r="G46" s="378" t="n">
        <v>1</v>
      </c>
      <c r="H46" s="378" t="n">
        <v>3</v>
      </c>
      <c r="I46" s="378" t="n">
        <v>4</v>
      </c>
      <c r="J46" s="378" t="n">
        <v>6</v>
      </c>
      <c r="K46" s="378" t="n">
        <v>11</v>
      </c>
      <c r="L46" s="182" t="n">
        <v>11</v>
      </c>
      <c r="O46" s="327"/>
    </row>
    <row r="47" customFormat="false" ht="12.75" hidden="false" customHeight="false" outlineLevel="0" collapsed="false">
      <c r="A47" s="379" t="s">
        <v>224</v>
      </c>
      <c r="B47" s="325" t="n">
        <v>0.0015</v>
      </c>
      <c r="C47" s="326" t="n">
        <v>0.0015</v>
      </c>
      <c r="D47" s="326" t="n">
        <v>0.0015</v>
      </c>
      <c r="E47" s="326" t="n">
        <v>0.001</v>
      </c>
      <c r="F47" s="326" t="n">
        <v>0.002</v>
      </c>
      <c r="G47" s="326" t="n">
        <v>0.005</v>
      </c>
      <c r="H47" s="326" t="n">
        <v>0.005</v>
      </c>
      <c r="I47" s="326" t="n">
        <v>0.0015</v>
      </c>
      <c r="J47" s="326" t="n">
        <v>0.0018</v>
      </c>
      <c r="K47" s="326" t="n">
        <v>0.001</v>
      </c>
      <c r="L47" s="189" t="n">
        <v>0.002</v>
      </c>
      <c r="O47" s="327"/>
    </row>
    <row r="48" customFormat="false" ht="12.75" hidden="false" customHeight="false" outlineLevel="0" collapsed="false">
      <c r="A48" s="379" t="s">
        <v>225</v>
      </c>
      <c r="B48" s="325" t="s">
        <v>226</v>
      </c>
      <c r="C48" s="326" t="s">
        <v>226</v>
      </c>
      <c r="D48" s="326" t="s">
        <v>226</v>
      </c>
      <c r="E48" s="326" t="s">
        <v>227</v>
      </c>
      <c r="F48" s="326" t="s">
        <v>226</v>
      </c>
      <c r="G48" s="326" t="s">
        <v>226</v>
      </c>
      <c r="H48" s="326" t="s">
        <v>226</v>
      </c>
      <c r="I48" s="326" t="s">
        <v>226</v>
      </c>
      <c r="J48" s="326" t="s">
        <v>227</v>
      </c>
      <c r="K48" s="326" t="s">
        <v>227</v>
      </c>
      <c r="L48" s="189" t="s">
        <v>226</v>
      </c>
      <c r="W48" s="327"/>
      <c r="X48" s="327"/>
    </row>
    <row r="49" customFormat="false" ht="13.5" hidden="false" customHeight="false" outlineLevel="0" collapsed="false">
      <c r="A49" s="380" t="s">
        <v>228</v>
      </c>
      <c r="B49" s="335" t="n">
        <v>0.0001</v>
      </c>
      <c r="C49" s="336" t="n">
        <v>0.0001</v>
      </c>
      <c r="D49" s="336" t="n">
        <v>0.0001</v>
      </c>
      <c r="E49" s="336" t="n">
        <v>0.0001</v>
      </c>
      <c r="F49" s="336" t="n">
        <v>0.0001</v>
      </c>
      <c r="G49" s="336" t="n">
        <v>0.0001</v>
      </c>
      <c r="H49" s="336" t="n">
        <v>0.0001</v>
      </c>
      <c r="I49" s="336" t="n">
        <v>0.0001</v>
      </c>
      <c r="J49" s="336" t="n">
        <v>0.0001</v>
      </c>
      <c r="K49" s="336" t="n">
        <v>0.005</v>
      </c>
      <c r="L49" s="339" t="n">
        <v>0.0001</v>
      </c>
      <c r="M49" s="381"/>
      <c r="W49" s="327"/>
      <c r="X49" s="327"/>
    </row>
    <row r="50" customFormat="false" ht="12.75" hidden="false" customHeight="false" outlineLevel="0" collapsed="false">
      <c r="W50" s="327"/>
      <c r="X50" s="327"/>
    </row>
    <row r="51" customFormat="false" ht="12.75" hidden="false" customHeight="false" outlineLevel="0" collapsed="false">
      <c r="W51" s="327"/>
      <c r="X51" s="327"/>
    </row>
    <row r="52" customFormat="false" ht="12.75" hidden="false" customHeight="false" outlineLevel="0" collapsed="false">
      <c r="W52" s="327"/>
      <c r="X52" s="327"/>
    </row>
    <row r="53" customFormat="false" ht="12.75" hidden="false" customHeight="false" outlineLevel="0" collapsed="false">
      <c r="W53" s="327"/>
      <c r="X53" s="327"/>
    </row>
    <row r="58" customFormat="false" ht="12.75" hidden="false" customHeight="false" outlineLevel="0" collapsed="false">
      <c r="A58" s="327"/>
    </row>
    <row r="59" customFormat="false" ht="12.75" hidden="false" customHeight="false" outlineLevel="0" collapsed="false">
      <c r="A59" s="327"/>
      <c r="B59" s="327"/>
      <c r="C59" s="327"/>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 ref="A45:L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8" activeCellId="0" sqref="J68"/>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09" t="s">
        <v>175</v>
      </c>
      <c r="P1" s="382" t="s">
        <v>141</v>
      </c>
      <c r="Q1" s="382"/>
      <c r="R1" s="106" t="s">
        <v>142</v>
      </c>
      <c r="S1" s="106"/>
      <c r="T1" s="383"/>
      <c r="U1" s="383"/>
      <c r="V1" s="106" t="s">
        <v>143</v>
      </c>
      <c r="W1" s="106"/>
      <c r="X1" s="106"/>
      <c r="Y1" s="321" t="s">
        <v>144</v>
      </c>
      <c r="Z1" s="205"/>
    </row>
    <row r="2" customFormat="false" ht="39" hidden="false" customHeight="false" outlineLevel="0" collapsed="false">
      <c r="A2" s="307"/>
      <c r="B2" s="308"/>
      <c r="C2" s="308"/>
      <c r="D2" s="308"/>
      <c r="E2" s="308"/>
      <c r="F2" s="308"/>
      <c r="G2" s="308"/>
      <c r="H2" s="308"/>
      <c r="I2" s="308"/>
      <c r="J2" s="308"/>
      <c r="K2" s="308"/>
      <c r="L2" s="308"/>
      <c r="M2" s="308"/>
      <c r="N2" s="308"/>
      <c r="O2" s="309"/>
      <c r="P2" s="384" t="s">
        <v>176</v>
      </c>
      <c r="Q2" s="313" t="s">
        <v>146</v>
      </c>
      <c r="R2" s="313" t="s">
        <v>177</v>
      </c>
      <c r="S2" s="313" t="s">
        <v>229</v>
      </c>
      <c r="T2" s="385" t="s">
        <v>179</v>
      </c>
      <c r="U2" s="385" t="s">
        <v>180</v>
      </c>
      <c r="V2" s="313" t="s">
        <v>181</v>
      </c>
      <c r="W2" s="313" t="s">
        <v>182</v>
      </c>
      <c r="X2" s="313" t="s">
        <v>183</v>
      </c>
      <c r="Y2" s="386" t="s">
        <v>152</v>
      </c>
      <c r="Z2" s="317" t="s">
        <v>184</v>
      </c>
    </row>
    <row r="3" customFormat="false" ht="12.75" hidden="false" customHeight="false" outlineLevel="0" collapsed="false">
      <c r="A3" s="318" t="n">
        <v>1</v>
      </c>
      <c r="B3" s="319" t="n">
        <v>0</v>
      </c>
      <c r="C3" s="319" t="n">
        <v>0</v>
      </c>
      <c r="D3" s="319"/>
      <c r="E3" s="319" t="n">
        <v>1524</v>
      </c>
      <c r="F3" s="319" t="n">
        <v>4267</v>
      </c>
      <c r="G3" s="319" t="n">
        <v>35471040</v>
      </c>
      <c r="H3" s="319" t="n">
        <v>0.73075</v>
      </c>
      <c r="I3" s="319" t="n">
        <v>0</v>
      </c>
      <c r="J3" s="319" t="n">
        <v>0</v>
      </c>
      <c r="K3" s="319" t="n">
        <v>0</v>
      </c>
      <c r="L3" s="319" t="n">
        <v>0</v>
      </c>
      <c r="M3" s="319" t="n">
        <v>129.999559</v>
      </c>
      <c r="N3" s="319" t="n">
        <v>30</v>
      </c>
      <c r="O3" s="319" t="n">
        <v>3.941227</v>
      </c>
      <c r="P3" s="204" t="n">
        <f aca="false">SUM(O3:O42)</f>
        <v>95.368871</v>
      </c>
      <c r="Q3" s="321" t="n">
        <f aca="false">P3/SUM(N3:N42)</f>
        <v>0.105965412222222</v>
      </c>
      <c r="R3" s="321" t="n">
        <f aca="false">(I3+K3)/F3</f>
        <v>0</v>
      </c>
      <c r="S3" s="321"/>
      <c r="T3" s="387" t="s">
        <v>160</v>
      </c>
      <c r="U3" s="321" t="n">
        <v>100</v>
      </c>
      <c r="V3" s="321" t="n">
        <f aca="false">SUM(O3:O60)</f>
        <v>104.492197</v>
      </c>
      <c r="W3" s="321" t="n">
        <f aca="false">(SUM(G3:G60)-SUM(J3:J60)-SUM(L3:L60))/9000000</f>
        <v>104.481105777778</v>
      </c>
      <c r="X3" s="321" t="n">
        <f aca="false">SUM(O3:O60)</f>
        <v>104.492197</v>
      </c>
      <c r="Y3" s="319" t="n">
        <v>129.4039</v>
      </c>
      <c r="Z3" s="205" t="n">
        <f aca="false">W3/Y3</f>
        <v>0.807403067278326</v>
      </c>
    </row>
    <row r="4" customFormat="false" ht="12.75" hidden="false" customHeight="false" outlineLevel="0" collapsed="false">
      <c r="A4" s="322" t="n">
        <v>2</v>
      </c>
      <c r="B4" s="323" t="n">
        <v>0</v>
      </c>
      <c r="C4" s="323" t="n">
        <v>0</v>
      </c>
      <c r="D4" s="323"/>
      <c r="E4" s="323" t="n">
        <v>1169</v>
      </c>
      <c r="F4" s="323" t="n">
        <v>3166</v>
      </c>
      <c r="G4" s="323" t="n">
        <v>27152960</v>
      </c>
      <c r="H4" s="323" t="n">
        <v>1.439151</v>
      </c>
      <c r="I4" s="323" t="n">
        <v>0</v>
      </c>
      <c r="J4" s="323" t="n">
        <v>0</v>
      </c>
      <c r="K4" s="323" t="n">
        <v>0</v>
      </c>
      <c r="L4" s="323" t="n">
        <v>0</v>
      </c>
      <c r="M4" s="323" t="n">
        <v>130</v>
      </c>
      <c r="N4" s="323" t="n">
        <v>30</v>
      </c>
      <c r="O4" s="323" t="n">
        <v>3.016996</v>
      </c>
      <c r="P4" s="188"/>
      <c r="Q4" s="326"/>
      <c r="R4" s="326" t="n">
        <f aca="false">(I4+K4)/F4</f>
        <v>0</v>
      </c>
      <c r="S4" s="326"/>
      <c r="T4" s="326"/>
      <c r="U4" s="326"/>
      <c r="V4" s="326"/>
      <c r="W4" s="326"/>
      <c r="X4" s="326"/>
      <c r="Y4" s="326"/>
      <c r="Z4" s="189"/>
    </row>
    <row r="5" customFormat="false" ht="12.75" hidden="false" customHeight="false" outlineLevel="0" collapsed="false">
      <c r="A5" s="322" t="n">
        <v>3</v>
      </c>
      <c r="B5" s="323" t="n">
        <v>0</v>
      </c>
      <c r="C5" s="323" t="n">
        <v>0</v>
      </c>
      <c r="D5" s="323"/>
      <c r="E5" s="323" t="n">
        <v>1175</v>
      </c>
      <c r="F5" s="323" t="n">
        <v>3247</v>
      </c>
      <c r="G5" s="323" t="n">
        <v>27342400</v>
      </c>
      <c r="H5" s="323" t="n">
        <v>0.744887</v>
      </c>
      <c r="I5" s="323" t="n">
        <v>0</v>
      </c>
      <c r="J5" s="323" t="n">
        <v>0</v>
      </c>
      <c r="K5" s="323" t="n">
        <v>0</v>
      </c>
      <c r="L5" s="323" t="n">
        <v>0</v>
      </c>
      <c r="M5" s="323" t="n">
        <v>129.409856</v>
      </c>
      <c r="N5" s="323" t="n">
        <v>30</v>
      </c>
      <c r="O5" s="323" t="n">
        <v>3.038044</v>
      </c>
      <c r="P5" s="188"/>
      <c r="Q5" s="326"/>
      <c r="R5" s="326" t="n">
        <f aca="false">(I5+K5)/F5</f>
        <v>0</v>
      </c>
      <c r="S5" s="326"/>
      <c r="T5" s="326"/>
      <c r="U5" s="326"/>
      <c r="V5" s="326"/>
      <c r="W5" s="326"/>
      <c r="X5" s="326"/>
      <c r="Y5" s="326"/>
      <c r="Z5" s="189"/>
    </row>
    <row r="6" customFormat="false" ht="12.75" hidden="false" customHeight="false" outlineLevel="0" collapsed="false">
      <c r="A6" s="322" t="n">
        <v>4</v>
      </c>
      <c r="B6" s="323" t="n">
        <v>0</v>
      </c>
      <c r="C6" s="323" t="n">
        <v>0</v>
      </c>
      <c r="D6" s="323"/>
      <c r="E6" s="323" t="n">
        <v>1593</v>
      </c>
      <c r="F6" s="323" t="n">
        <v>4610</v>
      </c>
      <c r="G6" s="323" t="n">
        <v>37110880</v>
      </c>
      <c r="H6" s="323" t="n">
        <v>1.173368</v>
      </c>
      <c r="I6" s="323" t="n">
        <v>0</v>
      </c>
      <c r="J6" s="323" t="n">
        <v>0</v>
      </c>
      <c r="K6" s="323" t="n">
        <v>0</v>
      </c>
      <c r="L6" s="323" t="n">
        <v>0</v>
      </c>
      <c r="M6" s="323" t="n">
        <v>129.221989</v>
      </c>
      <c r="N6" s="323" t="n">
        <v>30</v>
      </c>
      <c r="O6" s="323" t="n">
        <v>4.123431</v>
      </c>
      <c r="P6" s="188"/>
      <c r="Q6" s="326"/>
      <c r="R6" s="326" t="n">
        <f aca="false">(I6+K6)/F6</f>
        <v>0</v>
      </c>
      <c r="S6" s="326"/>
      <c r="T6" s="326"/>
      <c r="U6" s="326"/>
      <c r="V6" s="326"/>
      <c r="W6" s="326"/>
      <c r="X6" s="326"/>
      <c r="Y6" s="326"/>
      <c r="Z6" s="189"/>
    </row>
    <row r="7" customFormat="false" ht="12.75" hidden="false" customHeight="false" outlineLevel="0" collapsed="false">
      <c r="A7" s="322" t="n">
        <v>5</v>
      </c>
      <c r="B7" s="323" t="n">
        <v>0</v>
      </c>
      <c r="C7" s="323" t="n">
        <v>0</v>
      </c>
      <c r="D7" s="323"/>
      <c r="E7" s="323" t="n">
        <v>1641</v>
      </c>
      <c r="F7" s="323" t="n">
        <v>4754</v>
      </c>
      <c r="G7" s="323" t="n">
        <v>38138080</v>
      </c>
      <c r="H7" s="323" t="n">
        <v>1.438228</v>
      </c>
      <c r="I7" s="323" t="n">
        <v>0</v>
      </c>
      <c r="J7" s="323" t="n">
        <v>0</v>
      </c>
      <c r="K7" s="323" t="n">
        <v>0</v>
      </c>
      <c r="L7" s="323" t="n">
        <v>0</v>
      </c>
      <c r="M7" s="323" t="n">
        <v>129.999998</v>
      </c>
      <c r="N7" s="323" t="n">
        <v>30</v>
      </c>
      <c r="O7" s="323" t="n">
        <v>4.237564</v>
      </c>
      <c r="P7" s="188"/>
      <c r="Q7" s="326"/>
      <c r="R7" s="326" t="n">
        <f aca="false">(I7+K7)/F7</f>
        <v>0</v>
      </c>
      <c r="S7" s="193"/>
      <c r="T7" s="326"/>
      <c r="U7" s="326"/>
      <c r="V7" s="326"/>
      <c r="W7" s="326"/>
      <c r="X7" s="326"/>
      <c r="Y7" s="326"/>
      <c r="Z7" s="189"/>
    </row>
    <row r="8" customFormat="false" ht="12.75" hidden="false" customHeight="false" outlineLevel="0" collapsed="false">
      <c r="A8" s="322" t="n">
        <v>6</v>
      </c>
      <c r="B8" s="323" t="n">
        <v>0</v>
      </c>
      <c r="C8" s="323" t="n">
        <v>0</v>
      </c>
      <c r="D8" s="323"/>
      <c r="E8" s="323" t="n">
        <v>1222</v>
      </c>
      <c r="F8" s="323" t="n">
        <v>3453</v>
      </c>
      <c r="G8" s="323" t="n">
        <v>28459520</v>
      </c>
      <c r="H8" s="323" t="n">
        <v>0.688241</v>
      </c>
      <c r="I8" s="323" t="n">
        <v>0</v>
      </c>
      <c r="J8" s="323" t="n">
        <v>0</v>
      </c>
      <c r="K8" s="323" t="n">
        <v>0</v>
      </c>
      <c r="L8" s="323" t="n">
        <v>0</v>
      </c>
      <c r="M8" s="323" t="n">
        <v>129.993106</v>
      </c>
      <c r="N8" s="323" t="n">
        <v>30</v>
      </c>
      <c r="O8" s="323" t="n">
        <v>3.162169</v>
      </c>
      <c r="P8" s="188"/>
      <c r="Q8" s="326"/>
      <c r="R8" s="326" t="n">
        <f aca="false">(I8+K8)/F8</f>
        <v>0</v>
      </c>
      <c r="S8" s="326"/>
      <c r="T8" s="326"/>
      <c r="U8" s="326"/>
      <c r="V8" s="326"/>
      <c r="W8" s="326"/>
      <c r="X8" s="326"/>
      <c r="Y8" s="326"/>
      <c r="Z8" s="189"/>
    </row>
    <row r="9" customFormat="false" ht="12.75" hidden="false" customHeight="false" outlineLevel="0" collapsed="false">
      <c r="A9" s="322" t="n">
        <v>11</v>
      </c>
      <c r="B9" s="323" t="n">
        <v>0</v>
      </c>
      <c r="C9" s="323" t="n">
        <v>0</v>
      </c>
      <c r="D9" s="323"/>
      <c r="E9" s="323" t="n">
        <v>52</v>
      </c>
      <c r="F9" s="323" t="n">
        <v>1302</v>
      </c>
      <c r="G9" s="323" t="n">
        <v>416640</v>
      </c>
      <c r="H9" s="323" t="n">
        <v>0.498193</v>
      </c>
      <c r="I9" s="323" t="n">
        <v>0</v>
      </c>
      <c r="J9" s="323" t="n">
        <v>0</v>
      </c>
      <c r="K9" s="323" t="n">
        <v>0</v>
      </c>
      <c r="L9" s="323" t="n">
        <v>0</v>
      </c>
      <c r="M9" s="323" t="n">
        <v>124.238911</v>
      </c>
      <c r="N9" s="323" t="n">
        <v>0</v>
      </c>
      <c r="O9" s="323" t="n">
        <v>0.046293</v>
      </c>
      <c r="P9" s="188"/>
      <c r="Q9" s="326"/>
      <c r="R9" s="326" t="n">
        <f aca="false">(I9+K9)/F9</f>
        <v>0</v>
      </c>
      <c r="S9" s="326"/>
      <c r="T9" s="326"/>
      <c r="U9" s="326"/>
      <c r="V9" s="326"/>
      <c r="W9" s="326"/>
      <c r="X9" s="326"/>
      <c r="Y9" s="326"/>
      <c r="Z9" s="189"/>
    </row>
    <row r="10" customFormat="false" ht="12.75" hidden="false" customHeight="false" outlineLevel="0" collapsed="false">
      <c r="A10" s="322" t="n">
        <v>12</v>
      </c>
      <c r="B10" s="323" t="n">
        <v>0</v>
      </c>
      <c r="C10" s="323" t="n">
        <v>0</v>
      </c>
      <c r="D10" s="323"/>
      <c r="E10" s="323" t="n">
        <v>32</v>
      </c>
      <c r="F10" s="323" t="n">
        <v>929</v>
      </c>
      <c r="G10" s="323" t="n">
        <v>297280</v>
      </c>
      <c r="H10" s="323" t="n">
        <v>0.594147</v>
      </c>
      <c r="I10" s="323" t="n">
        <v>0</v>
      </c>
      <c r="J10" s="323" t="n">
        <v>0</v>
      </c>
      <c r="K10" s="323" t="n">
        <v>0</v>
      </c>
      <c r="L10" s="323" t="n">
        <v>0</v>
      </c>
      <c r="M10" s="323" t="n">
        <v>130.000003</v>
      </c>
      <c r="N10" s="323" t="n">
        <v>0</v>
      </c>
      <c r="O10" s="323" t="n">
        <v>0.033031</v>
      </c>
      <c r="P10" s="188"/>
      <c r="Q10" s="326"/>
      <c r="R10" s="326" t="n">
        <f aca="false">(I10+K10)/F10</f>
        <v>0</v>
      </c>
      <c r="S10" s="326"/>
      <c r="T10" s="326"/>
      <c r="U10" s="326"/>
      <c r="V10" s="326"/>
      <c r="W10" s="326"/>
      <c r="X10" s="326"/>
      <c r="Y10" s="326"/>
      <c r="Z10" s="189"/>
    </row>
    <row r="11" customFormat="false" ht="12.75" hidden="false" customHeight="false" outlineLevel="0" collapsed="false">
      <c r="A11" s="322" t="n">
        <v>13</v>
      </c>
      <c r="B11" s="323" t="n">
        <v>0</v>
      </c>
      <c r="C11" s="323" t="n">
        <v>0</v>
      </c>
      <c r="D11" s="323"/>
      <c r="E11" s="323" t="n">
        <v>47</v>
      </c>
      <c r="F11" s="323" t="n">
        <v>964</v>
      </c>
      <c r="G11" s="323" t="n">
        <v>308480</v>
      </c>
      <c r="H11" s="323" t="n">
        <v>0.677561</v>
      </c>
      <c r="I11" s="323" t="n">
        <v>0</v>
      </c>
      <c r="J11" s="323" t="n">
        <v>0</v>
      </c>
      <c r="K11" s="323" t="n">
        <v>0</v>
      </c>
      <c r="L11" s="323" t="n">
        <v>0</v>
      </c>
      <c r="M11" s="323" t="n">
        <v>120.737765</v>
      </c>
      <c r="N11" s="323" t="n">
        <v>0</v>
      </c>
      <c r="O11" s="323" t="n">
        <v>0.034276</v>
      </c>
      <c r="P11" s="188"/>
      <c r="Q11" s="326"/>
      <c r="R11" s="326" t="n">
        <f aca="false">(I11+K11)/F11</f>
        <v>0</v>
      </c>
      <c r="S11" s="326"/>
      <c r="T11" s="326"/>
      <c r="U11" s="326"/>
      <c r="V11" s="326"/>
      <c r="W11" s="326"/>
      <c r="X11" s="326"/>
      <c r="Y11" s="326"/>
      <c r="Z11" s="189"/>
    </row>
    <row r="12" customFormat="false" ht="12.75" hidden="false" customHeight="false" outlineLevel="0" collapsed="false">
      <c r="A12" s="322" t="n">
        <v>14</v>
      </c>
      <c r="B12" s="323" t="n">
        <v>0</v>
      </c>
      <c r="C12" s="323" t="n">
        <v>0</v>
      </c>
      <c r="D12" s="323"/>
      <c r="E12" s="323" t="n">
        <v>41</v>
      </c>
      <c r="F12" s="323" t="n">
        <v>1331</v>
      </c>
      <c r="G12" s="323" t="n">
        <v>425920</v>
      </c>
      <c r="H12" s="323" t="n">
        <v>0.786457</v>
      </c>
      <c r="I12" s="323" t="n">
        <v>0</v>
      </c>
      <c r="J12" s="323" t="n">
        <v>0</v>
      </c>
      <c r="K12" s="323" t="n">
        <v>0</v>
      </c>
      <c r="L12" s="323" t="n">
        <v>0</v>
      </c>
      <c r="M12" s="323" t="n">
        <v>130.000005</v>
      </c>
      <c r="N12" s="323" t="n">
        <v>0</v>
      </c>
      <c r="O12" s="323" t="n">
        <v>0.047324</v>
      </c>
      <c r="P12" s="188"/>
      <c r="Q12" s="326"/>
      <c r="R12" s="326" t="n">
        <f aca="false">(I12+K12)/F12</f>
        <v>0</v>
      </c>
      <c r="S12" s="326"/>
      <c r="T12" s="326"/>
      <c r="U12" s="326"/>
      <c r="V12" s="326"/>
      <c r="W12" s="326"/>
      <c r="X12" s="326"/>
      <c r="Y12" s="326"/>
      <c r="Z12" s="189"/>
    </row>
    <row r="13" customFormat="false" ht="12.75" hidden="false" customHeight="false" outlineLevel="0" collapsed="false">
      <c r="A13" s="322" t="n">
        <v>15</v>
      </c>
      <c r="B13" s="323" t="n">
        <v>0</v>
      </c>
      <c r="C13" s="323" t="n">
        <v>0</v>
      </c>
      <c r="D13" s="323"/>
      <c r="E13" s="323" t="n">
        <v>54</v>
      </c>
      <c r="F13" s="323" t="n">
        <v>1270</v>
      </c>
      <c r="G13" s="323" t="n">
        <v>406400</v>
      </c>
      <c r="H13" s="323" t="n">
        <v>0.418835</v>
      </c>
      <c r="I13" s="323" t="n">
        <v>0</v>
      </c>
      <c r="J13" s="323" t="n">
        <v>0</v>
      </c>
      <c r="K13" s="323" t="n">
        <v>0</v>
      </c>
      <c r="L13" s="323" t="n">
        <v>0</v>
      </c>
      <c r="M13" s="323" t="n">
        <v>104.352334</v>
      </c>
      <c r="N13" s="323" t="n">
        <v>0</v>
      </c>
      <c r="O13" s="323" t="n">
        <v>0.045156</v>
      </c>
      <c r="P13" s="188"/>
      <c r="Q13" s="326"/>
      <c r="R13" s="326" t="n">
        <f aca="false">(I13+K13)/F13</f>
        <v>0</v>
      </c>
      <c r="S13" s="326"/>
      <c r="T13" s="326"/>
      <c r="U13" s="326"/>
      <c r="V13" s="326"/>
      <c r="W13" s="326"/>
      <c r="X13" s="326"/>
      <c r="Y13" s="326"/>
      <c r="Z13" s="189"/>
    </row>
    <row r="14" customFormat="false" ht="12.75" hidden="false" customHeight="false" outlineLevel="0" collapsed="false">
      <c r="A14" s="322" t="n">
        <v>16</v>
      </c>
      <c r="B14" s="323" t="n">
        <v>0</v>
      </c>
      <c r="C14" s="323" t="n">
        <v>0</v>
      </c>
      <c r="D14" s="323"/>
      <c r="E14" s="323" t="n">
        <v>18</v>
      </c>
      <c r="F14" s="323" t="n">
        <v>482</v>
      </c>
      <c r="G14" s="323" t="n">
        <v>154240</v>
      </c>
      <c r="H14" s="323" t="n">
        <v>0.586838</v>
      </c>
      <c r="I14" s="323" t="n">
        <v>0</v>
      </c>
      <c r="J14" s="323" t="n">
        <v>0</v>
      </c>
      <c r="K14" s="323" t="n">
        <v>0</v>
      </c>
      <c r="L14" s="323" t="n">
        <v>0</v>
      </c>
      <c r="M14" s="323" t="n">
        <v>129.999997</v>
      </c>
      <c r="N14" s="323" t="n">
        <v>0</v>
      </c>
      <c r="O14" s="323" t="n">
        <v>0.017138</v>
      </c>
      <c r="P14" s="188"/>
      <c r="Q14" s="326"/>
      <c r="R14" s="326" t="n">
        <f aca="false">(I14+K14)/F14</f>
        <v>0</v>
      </c>
      <c r="S14" s="326"/>
      <c r="T14" s="326"/>
      <c r="U14" s="326"/>
      <c r="V14" s="326"/>
      <c r="W14" s="326"/>
      <c r="X14" s="326"/>
      <c r="Y14" s="326"/>
      <c r="Z14" s="189"/>
    </row>
    <row r="15" customFormat="false" ht="12.75" hidden="false" customHeight="false" outlineLevel="0" collapsed="false">
      <c r="A15" s="322" t="n">
        <v>17</v>
      </c>
      <c r="B15" s="323" t="n">
        <v>0</v>
      </c>
      <c r="C15" s="323" t="n">
        <v>0</v>
      </c>
      <c r="D15" s="323"/>
      <c r="E15" s="323" t="n">
        <v>38</v>
      </c>
      <c r="F15" s="323" t="n">
        <v>1067</v>
      </c>
      <c r="G15" s="323" t="n">
        <v>341440</v>
      </c>
      <c r="H15" s="323" t="n">
        <v>0.60922</v>
      </c>
      <c r="I15" s="323" t="n">
        <v>0</v>
      </c>
      <c r="J15" s="323" t="n">
        <v>0</v>
      </c>
      <c r="K15" s="323" t="n">
        <v>0</v>
      </c>
      <c r="L15" s="323" t="n">
        <v>0</v>
      </c>
      <c r="M15" s="323" t="n">
        <v>124.950215</v>
      </c>
      <c r="N15" s="323" t="n">
        <v>0</v>
      </c>
      <c r="O15" s="323" t="n">
        <v>0.037938</v>
      </c>
      <c r="P15" s="188"/>
      <c r="Q15" s="326"/>
      <c r="R15" s="326" t="n">
        <f aca="false">(I15+K15)/F15</f>
        <v>0</v>
      </c>
      <c r="S15" s="326"/>
      <c r="T15" s="326"/>
      <c r="U15" s="326"/>
      <c r="V15" s="326"/>
      <c r="W15" s="326"/>
      <c r="X15" s="326"/>
      <c r="Y15" s="326"/>
      <c r="Z15" s="189"/>
    </row>
    <row r="16" customFormat="false" ht="12.75" hidden="false" customHeight="false" outlineLevel="0" collapsed="false">
      <c r="A16" s="322" t="n">
        <v>18</v>
      </c>
      <c r="B16" s="323" t="n">
        <v>0</v>
      </c>
      <c r="C16" s="323" t="n">
        <v>0</v>
      </c>
      <c r="D16" s="323"/>
      <c r="E16" s="323" t="n">
        <v>46</v>
      </c>
      <c r="F16" s="323" t="n">
        <v>1346</v>
      </c>
      <c r="G16" s="323" t="n">
        <v>430720</v>
      </c>
      <c r="H16" s="323" t="n">
        <v>0.500228</v>
      </c>
      <c r="I16" s="323" t="n">
        <v>0</v>
      </c>
      <c r="J16" s="323" t="n">
        <v>0</v>
      </c>
      <c r="K16" s="323" t="n">
        <v>0</v>
      </c>
      <c r="L16" s="323" t="n">
        <v>0</v>
      </c>
      <c r="M16" s="323" t="n">
        <v>130.000001</v>
      </c>
      <c r="N16" s="323" t="n">
        <v>0</v>
      </c>
      <c r="O16" s="323" t="n">
        <v>0.047858</v>
      </c>
      <c r="P16" s="188"/>
      <c r="Q16" s="326"/>
      <c r="R16" s="326" t="n">
        <f aca="false">(I16+K16)/F16</f>
        <v>0</v>
      </c>
      <c r="S16" s="326"/>
      <c r="T16" s="326"/>
      <c r="U16" s="326"/>
      <c r="V16" s="326"/>
      <c r="W16" s="326"/>
      <c r="X16" s="326"/>
      <c r="Y16" s="326"/>
      <c r="Z16" s="189"/>
    </row>
    <row r="17" customFormat="false" ht="12.75" hidden="false" customHeight="false" outlineLevel="0" collapsed="false">
      <c r="A17" s="322" t="n">
        <v>19</v>
      </c>
      <c r="B17" s="323" t="n">
        <v>0</v>
      </c>
      <c r="C17" s="323" t="n">
        <v>0</v>
      </c>
      <c r="D17" s="323"/>
      <c r="E17" s="323" t="n">
        <v>52</v>
      </c>
      <c r="F17" s="323" t="n">
        <v>1339</v>
      </c>
      <c r="G17" s="323" t="n">
        <v>428480</v>
      </c>
      <c r="H17" s="323" t="n">
        <v>0.618042</v>
      </c>
      <c r="I17" s="323" t="n">
        <v>0</v>
      </c>
      <c r="J17" s="323" t="n">
        <v>0</v>
      </c>
      <c r="K17" s="323" t="n">
        <v>0</v>
      </c>
      <c r="L17" s="323" t="n">
        <v>0</v>
      </c>
      <c r="M17" s="323" t="n">
        <v>130.000002</v>
      </c>
      <c r="N17" s="323" t="n">
        <v>0</v>
      </c>
      <c r="O17" s="323" t="n">
        <v>0.047609</v>
      </c>
      <c r="P17" s="188"/>
      <c r="Q17" s="326"/>
      <c r="R17" s="326" t="n">
        <f aca="false">(I17+K17)/F17</f>
        <v>0</v>
      </c>
      <c r="S17" s="326"/>
      <c r="T17" s="326"/>
      <c r="U17" s="326"/>
      <c r="V17" s="326"/>
      <c r="W17" s="326"/>
      <c r="X17" s="326"/>
      <c r="Y17" s="326"/>
      <c r="Z17" s="189"/>
    </row>
    <row r="18" customFormat="false" ht="12.75" hidden="false" customHeight="false" outlineLevel="0" collapsed="false">
      <c r="A18" s="322" t="n">
        <v>20</v>
      </c>
      <c r="B18" s="323" t="n">
        <v>0</v>
      </c>
      <c r="C18" s="323" t="n">
        <v>0</v>
      </c>
      <c r="D18" s="323"/>
      <c r="E18" s="323" t="n">
        <v>48</v>
      </c>
      <c r="F18" s="323" t="n">
        <v>1135</v>
      </c>
      <c r="G18" s="323" t="n">
        <v>363200</v>
      </c>
      <c r="H18" s="323" t="n">
        <v>0.814069</v>
      </c>
      <c r="I18" s="323" t="n">
        <v>0</v>
      </c>
      <c r="J18" s="323" t="n">
        <v>0</v>
      </c>
      <c r="K18" s="323" t="n">
        <v>0</v>
      </c>
      <c r="L18" s="323" t="n">
        <v>0</v>
      </c>
      <c r="M18" s="323" t="n">
        <v>96.175389</v>
      </c>
      <c r="N18" s="323" t="n">
        <v>0</v>
      </c>
      <c r="O18" s="323" t="n">
        <v>0.040356</v>
      </c>
      <c r="P18" s="188"/>
      <c r="Q18" s="326"/>
      <c r="R18" s="326" t="n">
        <f aca="false">(I18+K18)/F18</f>
        <v>0</v>
      </c>
      <c r="S18" s="326"/>
      <c r="T18" s="326"/>
      <c r="U18" s="326"/>
      <c r="V18" s="326"/>
      <c r="W18" s="326"/>
      <c r="X18" s="326"/>
      <c r="Y18" s="326"/>
      <c r="Z18" s="189"/>
    </row>
    <row r="19" customFormat="false" ht="12.75" hidden="false" customHeight="false" outlineLevel="0" collapsed="false">
      <c r="A19" s="322" t="n">
        <v>21</v>
      </c>
      <c r="B19" s="323" t="n">
        <v>0</v>
      </c>
      <c r="C19" s="323" t="n">
        <v>0</v>
      </c>
      <c r="D19" s="323"/>
      <c r="E19" s="323" t="n">
        <v>950</v>
      </c>
      <c r="F19" s="323" t="n">
        <v>1890</v>
      </c>
      <c r="G19" s="323" t="n">
        <v>22680000</v>
      </c>
      <c r="H19" s="323" t="n">
        <v>1.104328</v>
      </c>
      <c r="I19" s="323" t="n">
        <v>0</v>
      </c>
      <c r="J19" s="323" t="n">
        <v>0</v>
      </c>
      <c r="K19" s="323" t="n">
        <v>0</v>
      </c>
      <c r="L19" s="323" t="n">
        <v>0</v>
      </c>
      <c r="M19" s="323" t="n">
        <v>130.000006</v>
      </c>
      <c r="N19" s="323" t="n">
        <v>30</v>
      </c>
      <c r="O19" s="323" t="n">
        <v>2.52</v>
      </c>
      <c r="P19" s="188"/>
      <c r="Q19" s="326"/>
      <c r="R19" s="326" t="n">
        <f aca="false">(I19+K19)/F19</f>
        <v>0</v>
      </c>
      <c r="S19" s="326"/>
      <c r="T19" s="326"/>
      <c r="U19" s="326"/>
      <c r="V19" s="326"/>
      <c r="W19" s="326"/>
      <c r="X19" s="326"/>
      <c r="Y19" s="326"/>
      <c r="Z19" s="189"/>
    </row>
    <row r="20" customFormat="false" ht="12.75" hidden="false" customHeight="false" outlineLevel="0" collapsed="false">
      <c r="A20" s="322" t="n">
        <v>22</v>
      </c>
      <c r="B20" s="323" t="n">
        <v>0</v>
      </c>
      <c r="C20" s="323" t="n">
        <v>0</v>
      </c>
      <c r="D20" s="323"/>
      <c r="E20" s="323" t="n">
        <v>2709</v>
      </c>
      <c r="F20" s="323" t="n">
        <v>5411</v>
      </c>
      <c r="G20" s="323" t="n">
        <v>64932000</v>
      </c>
      <c r="H20" s="323" t="n">
        <v>0.882562</v>
      </c>
      <c r="I20" s="323" t="n">
        <v>0</v>
      </c>
      <c r="J20" s="323" t="n">
        <v>0</v>
      </c>
      <c r="K20" s="323" t="n">
        <v>0</v>
      </c>
      <c r="L20" s="323" t="n">
        <v>0</v>
      </c>
      <c r="M20" s="323" t="n">
        <v>130.000008</v>
      </c>
      <c r="N20" s="323" t="n">
        <v>30</v>
      </c>
      <c r="O20" s="323" t="n">
        <v>7.214667</v>
      </c>
      <c r="P20" s="188"/>
      <c r="Q20" s="326"/>
      <c r="R20" s="326" t="n">
        <f aca="false">(I20+K20)/F20</f>
        <v>0</v>
      </c>
      <c r="S20" s="326"/>
      <c r="T20" s="326"/>
      <c r="U20" s="326"/>
      <c r="V20" s="326"/>
      <c r="W20" s="326"/>
      <c r="X20" s="326"/>
      <c r="Y20" s="326"/>
      <c r="Z20" s="189"/>
    </row>
    <row r="21" customFormat="false" ht="12.75" hidden="false" customHeight="false" outlineLevel="0" collapsed="false">
      <c r="A21" s="322" t="n">
        <v>23</v>
      </c>
      <c r="B21" s="323" t="n">
        <v>0</v>
      </c>
      <c r="C21" s="323" t="n">
        <v>0</v>
      </c>
      <c r="D21" s="323"/>
      <c r="E21" s="323" t="n">
        <v>2273</v>
      </c>
      <c r="F21" s="323" t="n">
        <v>4539</v>
      </c>
      <c r="G21" s="323" t="n">
        <v>54468000</v>
      </c>
      <c r="H21" s="323" t="n">
        <v>1.06932</v>
      </c>
      <c r="I21" s="323" t="n">
        <v>0</v>
      </c>
      <c r="J21" s="323" t="n">
        <v>0</v>
      </c>
      <c r="K21" s="323" t="n">
        <v>0</v>
      </c>
      <c r="L21" s="323" t="n">
        <v>0</v>
      </c>
      <c r="M21" s="323" t="n">
        <v>130.000003</v>
      </c>
      <c r="N21" s="323" t="n">
        <v>30</v>
      </c>
      <c r="O21" s="323" t="n">
        <v>6.052</v>
      </c>
      <c r="P21" s="188"/>
      <c r="Q21" s="326"/>
      <c r="R21" s="326" t="n">
        <f aca="false">(I21+K21)/F21</f>
        <v>0</v>
      </c>
      <c r="S21" s="326"/>
      <c r="T21" s="326"/>
      <c r="U21" s="326"/>
      <c r="V21" s="326"/>
      <c r="W21" s="326"/>
      <c r="X21" s="326"/>
      <c r="Y21" s="326"/>
      <c r="Z21" s="189"/>
    </row>
    <row r="22" customFormat="false" ht="12.75" hidden="false" customHeight="false" outlineLevel="0" collapsed="false">
      <c r="A22" s="322" t="n">
        <v>24</v>
      </c>
      <c r="B22" s="323" t="n">
        <v>0</v>
      </c>
      <c r="C22" s="323" t="n">
        <v>0</v>
      </c>
      <c r="D22" s="323"/>
      <c r="E22" s="323" t="n">
        <v>2248</v>
      </c>
      <c r="F22" s="323" t="n">
        <v>4476</v>
      </c>
      <c r="G22" s="323" t="n">
        <v>53712000</v>
      </c>
      <c r="H22" s="323" t="n">
        <v>1.267042</v>
      </c>
      <c r="I22" s="323" t="n">
        <v>0</v>
      </c>
      <c r="J22" s="323" t="n">
        <v>0</v>
      </c>
      <c r="K22" s="323" t="n">
        <v>0</v>
      </c>
      <c r="L22" s="323" t="n">
        <v>0</v>
      </c>
      <c r="M22" s="323" t="n">
        <v>130.000002</v>
      </c>
      <c r="N22" s="323" t="n">
        <v>30</v>
      </c>
      <c r="O22" s="323" t="n">
        <v>5.968</v>
      </c>
      <c r="P22" s="188"/>
      <c r="Q22" s="326"/>
      <c r="R22" s="326" t="n">
        <f aca="false">(I22+K22)/F22</f>
        <v>0</v>
      </c>
      <c r="S22" s="326"/>
      <c r="T22" s="326"/>
      <c r="U22" s="326"/>
      <c r="V22" s="326"/>
      <c r="W22" s="326"/>
      <c r="X22" s="326"/>
      <c r="Y22" s="326"/>
      <c r="Z22" s="189"/>
    </row>
    <row r="23" customFormat="false" ht="12.75" hidden="false" customHeight="false" outlineLevel="0" collapsed="false">
      <c r="A23" s="322" t="n">
        <v>0</v>
      </c>
      <c r="B23" s="323" t="n">
        <v>1</v>
      </c>
      <c r="C23" s="323" t="n">
        <v>0</v>
      </c>
      <c r="D23" s="323"/>
      <c r="E23" s="323" t="n">
        <v>1430</v>
      </c>
      <c r="F23" s="323" t="n">
        <v>4057</v>
      </c>
      <c r="G23" s="323" t="n">
        <v>33616800</v>
      </c>
      <c r="H23" s="323" t="n">
        <v>1.885822</v>
      </c>
      <c r="I23" s="323" t="n">
        <v>0</v>
      </c>
      <c r="J23" s="323" t="n">
        <v>0</v>
      </c>
      <c r="K23" s="323" t="n">
        <v>0</v>
      </c>
      <c r="L23" s="323" t="n">
        <v>0</v>
      </c>
      <c r="M23" s="323" t="n">
        <v>129.596782</v>
      </c>
      <c r="N23" s="323" t="n">
        <v>30</v>
      </c>
      <c r="O23" s="323" t="n">
        <v>3.7352</v>
      </c>
      <c r="P23" s="188"/>
      <c r="Q23" s="326"/>
      <c r="R23" s="326" t="n">
        <f aca="false">(I23+K23)/F23</f>
        <v>0</v>
      </c>
      <c r="S23" s="326"/>
      <c r="T23" s="326"/>
      <c r="U23" s="326"/>
      <c r="V23" s="326"/>
      <c r="W23" s="326"/>
      <c r="X23" s="326"/>
      <c r="Y23" s="326"/>
      <c r="Z23" s="189"/>
    </row>
    <row r="24" customFormat="false" ht="12.75" hidden="false" customHeight="false" outlineLevel="0" collapsed="false">
      <c r="A24" s="322" t="n">
        <v>0</v>
      </c>
      <c r="B24" s="323" t="n">
        <v>2</v>
      </c>
      <c r="C24" s="323" t="n">
        <v>0</v>
      </c>
      <c r="D24" s="323"/>
      <c r="E24" s="323" t="n">
        <v>976</v>
      </c>
      <c r="F24" s="323" t="n">
        <v>2813</v>
      </c>
      <c r="G24" s="323" t="n">
        <v>22998720</v>
      </c>
      <c r="H24" s="323" t="n">
        <v>2.052932</v>
      </c>
      <c r="I24" s="323" t="n">
        <v>0</v>
      </c>
      <c r="J24" s="323" t="n">
        <v>0</v>
      </c>
      <c r="K24" s="323" t="n">
        <v>0</v>
      </c>
      <c r="L24" s="323" t="n">
        <v>0</v>
      </c>
      <c r="M24" s="323" t="n">
        <v>129.999999</v>
      </c>
      <c r="N24" s="323" t="n">
        <v>30</v>
      </c>
      <c r="O24" s="323" t="n">
        <v>2.555413</v>
      </c>
      <c r="P24" s="188"/>
      <c r="Q24" s="326"/>
      <c r="R24" s="326" t="n">
        <f aca="false">(I24+K24)/F24</f>
        <v>0</v>
      </c>
      <c r="S24" s="326"/>
      <c r="T24" s="326"/>
      <c r="U24" s="326"/>
      <c r="V24" s="326"/>
      <c r="W24" s="326"/>
      <c r="X24" s="326"/>
      <c r="Y24" s="326"/>
      <c r="Z24" s="189"/>
    </row>
    <row r="25" customFormat="false" ht="12.75" hidden="false" customHeight="false" outlineLevel="0" collapsed="false">
      <c r="A25" s="322" t="n">
        <v>0</v>
      </c>
      <c r="B25" s="323" t="n">
        <v>3</v>
      </c>
      <c r="C25" s="323" t="n">
        <v>0</v>
      </c>
      <c r="D25" s="323"/>
      <c r="E25" s="323" t="n">
        <v>1068</v>
      </c>
      <c r="F25" s="323" t="n">
        <v>2983</v>
      </c>
      <c r="G25" s="323" t="n">
        <v>25155520</v>
      </c>
      <c r="H25" s="323" t="n">
        <v>1.770852</v>
      </c>
      <c r="I25" s="323" t="n">
        <v>0</v>
      </c>
      <c r="J25" s="323" t="n">
        <v>0</v>
      </c>
      <c r="K25" s="323" t="n">
        <v>0</v>
      </c>
      <c r="L25" s="323" t="n">
        <v>0</v>
      </c>
      <c r="M25" s="323" t="n">
        <v>129.840727</v>
      </c>
      <c r="N25" s="323" t="n">
        <v>30</v>
      </c>
      <c r="O25" s="323" t="n">
        <v>2.795058</v>
      </c>
      <c r="P25" s="188"/>
      <c r="Q25" s="326"/>
      <c r="R25" s="326" t="n">
        <f aca="false">(I25+K25)/F25</f>
        <v>0</v>
      </c>
      <c r="S25" s="326"/>
      <c r="T25" s="326"/>
      <c r="U25" s="326"/>
      <c r="V25" s="326"/>
      <c r="W25" s="326"/>
      <c r="X25" s="326"/>
      <c r="Y25" s="326"/>
      <c r="Z25" s="189"/>
    </row>
    <row r="26" customFormat="false" ht="12.75" hidden="false" customHeight="false" outlineLevel="0" collapsed="false">
      <c r="A26" s="322" t="n">
        <v>0</v>
      </c>
      <c r="B26" s="323" t="n">
        <v>4</v>
      </c>
      <c r="C26" s="323" t="n">
        <v>0</v>
      </c>
      <c r="D26" s="323"/>
      <c r="E26" s="323" t="n">
        <v>1595</v>
      </c>
      <c r="F26" s="323" t="n">
        <v>4646</v>
      </c>
      <c r="G26" s="323" t="n">
        <v>37683040</v>
      </c>
      <c r="H26" s="323" t="n">
        <v>1.867486</v>
      </c>
      <c r="I26" s="323" t="n">
        <v>0</v>
      </c>
      <c r="J26" s="323" t="n">
        <v>0</v>
      </c>
      <c r="K26" s="323" t="n">
        <v>0</v>
      </c>
      <c r="L26" s="323" t="n">
        <v>0</v>
      </c>
      <c r="M26" s="323" t="n">
        <v>130.000007</v>
      </c>
      <c r="N26" s="323" t="n">
        <v>30</v>
      </c>
      <c r="O26" s="323" t="n">
        <v>4.187004</v>
      </c>
      <c r="P26" s="188"/>
      <c r="Q26" s="326"/>
      <c r="R26" s="326" t="n">
        <f aca="false">(I26+K26)/F26</f>
        <v>0</v>
      </c>
      <c r="S26" s="326"/>
      <c r="T26" s="326"/>
      <c r="U26" s="326"/>
      <c r="V26" s="326"/>
      <c r="W26" s="326"/>
      <c r="X26" s="326"/>
      <c r="Y26" s="326"/>
      <c r="Z26" s="189"/>
    </row>
    <row r="27" customFormat="false" ht="12.75" hidden="false" customHeight="false" outlineLevel="0" collapsed="false">
      <c r="A27" s="322" t="n">
        <v>0</v>
      </c>
      <c r="B27" s="323" t="n">
        <v>5</v>
      </c>
      <c r="C27" s="323" t="n">
        <v>0</v>
      </c>
      <c r="D27" s="323"/>
      <c r="E27" s="323" t="n">
        <v>1669</v>
      </c>
      <c r="F27" s="323" t="n">
        <v>5011</v>
      </c>
      <c r="G27" s="323" t="n">
        <v>39189760</v>
      </c>
      <c r="H27" s="323" t="n">
        <v>1.901931</v>
      </c>
      <c r="I27" s="323" t="n">
        <v>0</v>
      </c>
      <c r="J27" s="323" t="n">
        <v>0</v>
      </c>
      <c r="K27" s="323" t="n">
        <v>0</v>
      </c>
      <c r="L27" s="323" t="n">
        <v>0</v>
      </c>
      <c r="M27" s="323" t="n">
        <v>129.999993</v>
      </c>
      <c r="N27" s="323" t="n">
        <v>30</v>
      </c>
      <c r="O27" s="323" t="n">
        <v>4.354418</v>
      </c>
      <c r="P27" s="326"/>
      <c r="Q27" s="326"/>
      <c r="R27" s="326" t="n">
        <f aca="false">(I27+K27)/F27</f>
        <v>0</v>
      </c>
      <c r="S27" s="326"/>
      <c r="T27" s="326"/>
      <c r="U27" s="326"/>
      <c r="V27" s="326"/>
      <c r="W27" s="326"/>
      <c r="X27" s="326"/>
      <c r="Y27" s="326"/>
      <c r="Z27" s="189"/>
    </row>
    <row r="28" customFormat="false" ht="12.75" hidden="false" customHeight="false" outlineLevel="0" collapsed="false">
      <c r="A28" s="322" t="n">
        <v>0</v>
      </c>
      <c r="B28" s="323" t="n">
        <v>6</v>
      </c>
      <c r="C28" s="323" t="n">
        <v>0</v>
      </c>
      <c r="D28" s="323"/>
      <c r="E28" s="323" t="n">
        <v>1215</v>
      </c>
      <c r="F28" s="323" t="n">
        <v>3514</v>
      </c>
      <c r="G28" s="323" t="n">
        <v>28654240</v>
      </c>
      <c r="H28" s="323" t="n">
        <v>1.906315</v>
      </c>
      <c r="I28" s="323" t="n">
        <v>0</v>
      </c>
      <c r="J28" s="323" t="n">
        <v>0</v>
      </c>
      <c r="K28" s="323" t="n">
        <v>0</v>
      </c>
      <c r="L28" s="323" t="n">
        <v>0</v>
      </c>
      <c r="M28" s="323" t="n">
        <v>128.956029</v>
      </c>
      <c r="N28" s="323" t="n">
        <v>30</v>
      </c>
      <c r="O28" s="323" t="n">
        <v>3.183804</v>
      </c>
      <c r="P28" s="326"/>
      <c r="Q28" s="326"/>
      <c r="R28" s="326" t="n">
        <f aca="false">(I28+K28)/F28</f>
        <v>0</v>
      </c>
      <c r="S28" s="326"/>
      <c r="T28" s="326"/>
      <c r="U28" s="326"/>
      <c r="V28" s="326"/>
      <c r="W28" s="326"/>
      <c r="X28" s="326"/>
      <c r="Y28" s="326"/>
      <c r="Z28" s="189"/>
    </row>
    <row r="29" customFormat="false" ht="12.75" hidden="false" customHeight="false" outlineLevel="0" collapsed="false">
      <c r="A29" s="322" t="n">
        <v>0</v>
      </c>
      <c r="B29" s="323" t="n">
        <v>11</v>
      </c>
      <c r="C29" s="323" t="n">
        <v>0</v>
      </c>
      <c r="D29" s="323"/>
      <c r="E29" s="323" t="n">
        <v>1347</v>
      </c>
      <c r="F29" s="323" t="n">
        <v>2673</v>
      </c>
      <c r="G29" s="323" t="n">
        <v>32076000</v>
      </c>
      <c r="H29" s="323" t="n">
        <v>1.497999</v>
      </c>
      <c r="I29" s="323" t="n">
        <v>0</v>
      </c>
      <c r="J29" s="323" t="n">
        <v>0</v>
      </c>
      <c r="K29" s="323" t="n">
        <v>0</v>
      </c>
      <c r="L29" s="323" t="n">
        <v>0</v>
      </c>
      <c r="M29" s="323" t="n">
        <v>129.166411</v>
      </c>
      <c r="N29" s="323" t="n">
        <v>30</v>
      </c>
      <c r="O29" s="323" t="n">
        <v>3.564</v>
      </c>
      <c r="P29" s="326"/>
      <c r="Q29" s="326"/>
      <c r="R29" s="326" t="n">
        <f aca="false">(I29+K29)/F29</f>
        <v>0</v>
      </c>
      <c r="S29" s="326"/>
      <c r="T29" s="326"/>
      <c r="U29" s="326"/>
      <c r="V29" s="326"/>
      <c r="W29" s="326"/>
      <c r="X29" s="326"/>
      <c r="Y29" s="326"/>
      <c r="Z29" s="189"/>
    </row>
    <row r="30" customFormat="false" ht="12.75" hidden="false" customHeight="false" outlineLevel="0" collapsed="false">
      <c r="A30" s="322" t="n">
        <v>0</v>
      </c>
      <c r="B30" s="323" t="n">
        <v>12</v>
      </c>
      <c r="C30" s="323" t="n">
        <v>0</v>
      </c>
      <c r="D30" s="323"/>
      <c r="E30" s="323" t="n">
        <v>975</v>
      </c>
      <c r="F30" s="323" t="n">
        <v>1938</v>
      </c>
      <c r="G30" s="323" t="n">
        <v>23256000</v>
      </c>
      <c r="H30" s="323" t="n">
        <v>1.346128</v>
      </c>
      <c r="I30" s="323" t="n">
        <v>0</v>
      </c>
      <c r="J30" s="323" t="n">
        <v>0</v>
      </c>
      <c r="K30" s="323" t="n">
        <v>0</v>
      </c>
      <c r="L30" s="323" t="n">
        <v>0</v>
      </c>
      <c r="M30" s="323" t="n">
        <v>130.000004</v>
      </c>
      <c r="N30" s="323" t="n">
        <v>30</v>
      </c>
      <c r="O30" s="323" t="n">
        <v>2.584</v>
      </c>
      <c r="P30" s="326"/>
      <c r="Q30" s="326"/>
      <c r="R30" s="326" t="n">
        <f aca="false">(I30+K30)/F30</f>
        <v>0</v>
      </c>
      <c r="S30" s="326"/>
      <c r="T30" s="326"/>
      <c r="U30" s="326"/>
      <c r="V30" s="326"/>
      <c r="W30" s="326"/>
      <c r="X30" s="326"/>
      <c r="Y30" s="326"/>
      <c r="Z30" s="189"/>
    </row>
    <row r="31" customFormat="false" ht="12.75" hidden="false" customHeight="false" outlineLevel="0" collapsed="false">
      <c r="A31" s="322" t="n">
        <v>0</v>
      </c>
      <c r="B31" s="323" t="n">
        <v>13</v>
      </c>
      <c r="C31" s="323" t="n">
        <v>0</v>
      </c>
      <c r="D31" s="323"/>
      <c r="E31" s="323" t="n">
        <v>1004</v>
      </c>
      <c r="F31" s="323" t="n">
        <v>1990</v>
      </c>
      <c r="G31" s="323" t="n">
        <v>23880000</v>
      </c>
      <c r="H31" s="323" t="n">
        <v>1.433731</v>
      </c>
      <c r="I31" s="323" t="n">
        <v>0</v>
      </c>
      <c r="J31" s="323" t="n">
        <v>0</v>
      </c>
      <c r="K31" s="323" t="n">
        <v>0</v>
      </c>
      <c r="L31" s="323" t="n">
        <v>0</v>
      </c>
      <c r="M31" s="323" t="n">
        <v>129.203279</v>
      </c>
      <c r="N31" s="323" t="n">
        <v>30</v>
      </c>
      <c r="O31" s="323" t="n">
        <v>2.653333</v>
      </c>
      <c r="P31" s="326"/>
      <c r="Q31" s="326"/>
      <c r="R31" s="326" t="n">
        <f aca="false">(I31+K31)/F31</f>
        <v>0</v>
      </c>
      <c r="S31" s="326"/>
      <c r="T31" s="326"/>
      <c r="U31" s="326"/>
      <c r="V31" s="326"/>
      <c r="W31" s="326"/>
      <c r="X31" s="326"/>
      <c r="Y31" s="326"/>
      <c r="Z31" s="189"/>
    </row>
    <row r="32" customFormat="false" ht="12.75" hidden="false" customHeight="false" outlineLevel="0" collapsed="false">
      <c r="A32" s="322" t="n">
        <v>0</v>
      </c>
      <c r="B32" s="323" t="n">
        <v>14</v>
      </c>
      <c r="C32" s="323" t="n">
        <v>0</v>
      </c>
      <c r="D32" s="323"/>
      <c r="E32" s="323" t="n">
        <v>1376</v>
      </c>
      <c r="F32" s="323" t="n">
        <v>2739</v>
      </c>
      <c r="G32" s="323" t="n">
        <v>32868000</v>
      </c>
      <c r="H32" s="323" t="n">
        <v>1.878571</v>
      </c>
      <c r="I32" s="323" t="n">
        <v>0</v>
      </c>
      <c r="J32" s="323" t="n">
        <v>0</v>
      </c>
      <c r="K32" s="323" t="n">
        <v>0</v>
      </c>
      <c r="L32" s="323" t="n">
        <v>0</v>
      </c>
      <c r="M32" s="323" t="n">
        <v>129.999994</v>
      </c>
      <c r="N32" s="323" t="n">
        <v>30</v>
      </c>
      <c r="O32" s="323" t="n">
        <v>3.652</v>
      </c>
      <c r="P32" s="326"/>
      <c r="Q32" s="326"/>
      <c r="R32" s="326" t="n">
        <f aca="false">(I32+K32)/F32</f>
        <v>0</v>
      </c>
      <c r="S32" s="326"/>
      <c r="T32" s="326"/>
      <c r="U32" s="326"/>
      <c r="V32" s="326"/>
      <c r="W32" s="326"/>
      <c r="X32" s="326"/>
      <c r="Y32" s="326"/>
      <c r="Z32" s="189"/>
    </row>
    <row r="33" customFormat="false" ht="12.75" hidden="false" customHeight="false" outlineLevel="0" collapsed="false">
      <c r="A33" s="322" t="n">
        <v>0</v>
      </c>
      <c r="B33" s="323" t="n">
        <v>15</v>
      </c>
      <c r="C33" s="323" t="n">
        <v>0</v>
      </c>
      <c r="D33" s="323"/>
      <c r="E33" s="323" t="n">
        <v>1316</v>
      </c>
      <c r="F33" s="323" t="n">
        <v>2610</v>
      </c>
      <c r="G33" s="323" t="n">
        <v>31320000</v>
      </c>
      <c r="H33" s="323" t="n">
        <v>1.595193</v>
      </c>
      <c r="I33" s="323" t="n">
        <v>0</v>
      </c>
      <c r="J33" s="323" t="n">
        <v>0</v>
      </c>
      <c r="K33" s="323" t="n">
        <v>0</v>
      </c>
      <c r="L33" s="323" t="n">
        <v>0</v>
      </c>
      <c r="M33" s="323" t="n">
        <v>124.666089</v>
      </c>
      <c r="N33" s="323" t="n">
        <v>30</v>
      </c>
      <c r="O33" s="323" t="n">
        <v>3.48</v>
      </c>
      <c r="P33" s="326"/>
      <c r="Q33" s="326"/>
      <c r="R33" s="369"/>
      <c r="S33" s="326" t="n">
        <v>0.0001</v>
      </c>
      <c r="T33" s="326"/>
      <c r="U33" s="326"/>
      <c r="V33" s="326"/>
      <c r="W33" s="326"/>
      <c r="X33" s="326"/>
      <c r="Y33" s="326"/>
      <c r="Z33" s="189"/>
    </row>
    <row r="34" customFormat="false" ht="12.75" hidden="false" customHeight="false" outlineLevel="0" collapsed="false">
      <c r="A34" s="322" t="n">
        <v>0</v>
      </c>
      <c r="B34" s="323" t="n">
        <v>16</v>
      </c>
      <c r="C34" s="323" t="n">
        <v>0</v>
      </c>
      <c r="D34" s="323"/>
      <c r="E34" s="323" t="n">
        <v>517</v>
      </c>
      <c r="F34" s="323" t="n">
        <v>1030</v>
      </c>
      <c r="G34" s="323" t="n">
        <v>12360000</v>
      </c>
      <c r="H34" s="323" t="n">
        <v>1.775231</v>
      </c>
      <c r="I34" s="323" t="n">
        <v>0</v>
      </c>
      <c r="J34" s="323" t="n">
        <v>0</v>
      </c>
      <c r="K34" s="323" t="n">
        <v>0</v>
      </c>
      <c r="L34" s="323" t="n">
        <v>0</v>
      </c>
      <c r="M34" s="323" t="n">
        <v>129.999999</v>
      </c>
      <c r="N34" s="323" t="n">
        <v>30</v>
      </c>
      <c r="O34" s="323" t="n">
        <v>1.373333</v>
      </c>
      <c r="P34" s="326"/>
      <c r="Q34" s="326"/>
      <c r="R34" s="369"/>
      <c r="S34" s="326" t="n">
        <v>0.0001</v>
      </c>
      <c r="T34" s="326"/>
      <c r="U34" s="326"/>
      <c r="V34" s="326"/>
      <c r="W34" s="326"/>
      <c r="X34" s="326"/>
      <c r="Y34" s="326"/>
      <c r="Z34" s="189"/>
    </row>
    <row r="35" customFormat="false" ht="12.75" hidden="false" customHeight="false" outlineLevel="0" collapsed="false">
      <c r="A35" s="322" t="n">
        <v>0</v>
      </c>
      <c r="B35" s="323" t="n">
        <v>17</v>
      </c>
      <c r="C35" s="323" t="n">
        <v>0</v>
      </c>
      <c r="D35" s="323"/>
      <c r="E35" s="323" t="n">
        <v>1114</v>
      </c>
      <c r="F35" s="323" t="n">
        <v>2214</v>
      </c>
      <c r="G35" s="323" t="n">
        <v>26568000</v>
      </c>
      <c r="H35" s="323" t="n">
        <v>1.290289</v>
      </c>
      <c r="I35" s="323" t="n">
        <v>0</v>
      </c>
      <c r="J35" s="323" t="n">
        <v>0</v>
      </c>
      <c r="K35" s="323" t="n">
        <v>0</v>
      </c>
      <c r="L35" s="323" t="n">
        <v>0</v>
      </c>
      <c r="M35" s="323" t="n">
        <v>129.303691</v>
      </c>
      <c r="N35" s="323" t="n">
        <v>30</v>
      </c>
      <c r="O35" s="323" t="n">
        <v>2.952</v>
      </c>
      <c r="P35" s="326"/>
      <c r="Q35" s="326"/>
      <c r="R35" s="369"/>
      <c r="S35" s="388" t="n">
        <v>0.05</v>
      </c>
      <c r="T35" s="326"/>
      <c r="U35" s="326"/>
      <c r="V35" s="326"/>
      <c r="W35" s="326"/>
      <c r="X35" s="326"/>
      <c r="Y35" s="326"/>
      <c r="Z35" s="189"/>
    </row>
    <row r="36" customFormat="false" ht="12.75" hidden="false" customHeight="false" outlineLevel="0" collapsed="false">
      <c r="A36" s="322" t="n">
        <v>0</v>
      </c>
      <c r="B36" s="323" t="n">
        <v>18</v>
      </c>
      <c r="C36" s="323" t="n">
        <v>0</v>
      </c>
      <c r="D36" s="323"/>
      <c r="E36" s="323" t="n">
        <v>1360</v>
      </c>
      <c r="F36" s="323" t="n">
        <v>2702</v>
      </c>
      <c r="G36" s="323" t="n">
        <v>32424000</v>
      </c>
      <c r="H36" s="323" t="n">
        <v>1.338377</v>
      </c>
      <c r="I36" s="323" t="n">
        <v>0</v>
      </c>
      <c r="J36" s="323" t="n">
        <v>0</v>
      </c>
      <c r="K36" s="323" t="n">
        <v>0</v>
      </c>
      <c r="L36" s="323" t="n">
        <v>0</v>
      </c>
      <c r="M36" s="323" t="n">
        <v>129.999996</v>
      </c>
      <c r="N36" s="323" t="n">
        <v>30</v>
      </c>
      <c r="O36" s="323" t="n">
        <v>3.602667</v>
      </c>
      <c r="P36" s="326"/>
      <c r="Q36" s="326"/>
      <c r="R36" s="369"/>
      <c r="S36" s="388" t="n">
        <v>0.05</v>
      </c>
      <c r="T36" s="326"/>
      <c r="U36" s="326"/>
      <c r="V36" s="326"/>
      <c r="W36" s="326"/>
      <c r="X36" s="326"/>
      <c r="Y36" s="326"/>
      <c r="Z36" s="189"/>
    </row>
    <row r="37" customFormat="false" ht="12.75" hidden="false" customHeight="false" outlineLevel="0" collapsed="false">
      <c r="A37" s="322" t="n">
        <v>0</v>
      </c>
      <c r="B37" s="323" t="n">
        <v>19</v>
      </c>
      <c r="C37" s="323" t="n">
        <v>0</v>
      </c>
      <c r="D37" s="323"/>
      <c r="E37" s="323" t="n">
        <v>1374</v>
      </c>
      <c r="F37" s="323" t="n">
        <v>2728</v>
      </c>
      <c r="G37" s="323" t="n">
        <v>32736000</v>
      </c>
      <c r="H37" s="323" t="n">
        <v>1.844351</v>
      </c>
      <c r="I37" s="323" t="n">
        <v>0</v>
      </c>
      <c r="J37" s="323" t="n">
        <v>0</v>
      </c>
      <c r="K37" s="323" t="n">
        <v>0</v>
      </c>
      <c r="L37" s="323" t="n">
        <v>0</v>
      </c>
      <c r="M37" s="323" t="n">
        <v>130.000002</v>
      </c>
      <c r="N37" s="323" t="n">
        <v>30</v>
      </c>
      <c r="O37" s="323" t="n">
        <v>3.637333</v>
      </c>
      <c r="P37" s="326"/>
      <c r="Q37" s="326"/>
      <c r="R37" s="369"/>
      <c r="S37" s="388" t="n">
        <v>0.05</v>
      </c>
      <c r="T37" s="326"/>
      <c r="U37" s="326"/>
      <c r="V37" s="326"/>
      <c r="W37" s="326"/>
      <c r="X37" s="326"/>
      <c r="Y37" s="326"/>
      <c r="Z37" s="189"/>
    </row>
    <row r="38" customFormat="false" ht="12.75" hidden="false" customHeight="false" outlineLevel="0" collapsed="false">
      <c r="A38" s="322" t="n">
        <v>0</v>
      </c>
      <c r="B38" s="323" t="n">
        <v>20</v>
      </c>
      <c r="C38" s="323" t="n">
        <v>0</v>
      </c>
      <c r="D38" s="323"/>
      <c r="E38" s="323" t="n">
        <v>1174</v>
      </c>
      <c r="F38" s="323" t="n">
        <v>2330</v>
      </c>
      <c r="G38" s="323" t="n">
        <v>27960000</v>
      </c>
      <c r="H38" s="323" t="n">
        <v>1.769987</v>
      </c>
      <c r="I38" s="323" t="n">
        <v>0</v>
      </c>
      <c r="J38" s="323" t="n">
        <v>0</v>
      </c>
      <c r="K38" s="323" t="n">
        <v>0</v>
      </c>
      <c r="L38" s="323" t="n">
        <v>0</v>
      </c>
      <c r="M38" s="323" t="n">
        <v>123.652957</v>
      </c>
      <c r="N38" s="323" t="n">
        <v>30</v>
      </c>
      <c r="O38" s="323" t="n">
        <v>3.106667</v>
      </c>
      <c r="P38" s="326"/>
      <c r="Q38" s="326"/>
      <c r="R38" s="369"/>
      <c r="S38" s="388" t="n">
        <v>0.05</v>
      </c>
      <c r="T38" s="326"/>
      <c r="U38" s="326"/>
      <c r="V38" s="326"/>
      <c r="W38" s="326"/>
      <c r="X38" s="326"/>
      <c r="Y38" s="326"/>
      <c r="Z38" s="189"/>
    </row>
    <row r="39" customFormat="false" ht="12.75" hidden="false" customHeight="false" outlineLevel="0" collapsed="false">
      <c r="A39" s="322" t="n">
        <v>0</v>
      </c>
      <c r="B39" s="323" t="n">
        <v>21</v>
      </c>
      <c r="C39" s="323" t="n">
        <v>0</v>
      </c>
      <c r="D39" s="323"/>
      <c r="E39" s="323" t="n">
        <v>28</v>
      </c>
      <c r="F39" s="323" t="n">
        <v>909</v>
      </c>
      <c r="G39" s="323" t="n">
        <v>290880</v>
      </c>
      <c r="H39" s="323" t="n">
        <v>1.716829</v>
      </c>
      <c r="I39" s="323" t="n">
        <v>0</v>
      </c>
      <c r="J39" s="323" t="n">
        <v>0</v>
      </c>
      <c r="K39" s="323" t="n">
        <v>0</v>
      </c>
      <c r="L39" s="323" t="n">
        <v>0</v>
      </c>
      <c r="M39" s="323" t="n">
        <v>129.999999</v>
      </c>
      <c r="N39" s="323" t="n">
        <v>30</v>
      </c>
      <c r="O39" s="323" t="n">
        <v>0.03232</v>
      </c>
      <c r="P39" s="326"/>
      <c r="Q39" s="326"/>
      <c r="R39" s="369"/>
      <c r="S39" s="388" t="n">
        <v>0.05</v>
      </c>
      <c r="T39" s="326"/>
      <c r="U39" s="326"/>
      <c r="V39" s="326"/>
      <c r="W39" s="326"/>
      <c r="X39" s="326"/>
      <c r="Y39" s="326"/>
      <c r="Z39" s="189"/>
    </row>
    <row r="40" customFormat="false" ht="12.75" hidden="false" customHeight="false" outlineLevel="0" collapsed="false">
      <c r="A40" s="322" t="n">
        <v>0</v>
      </c>
      <c r="B40" s="323" t="n">
        <v>22</v>
      </c>
      <c r="C40" s="323" t="n">
        <v>0</v>
      </c>
      <c r="D40" s="323"/>
      <c r="E40" s="323" t="n">
        <v>62</v>
      </c>
      <c r="F40" s="323" t="n">
        <v>2619</v>
      </c>
      <c r="G40" s="323" t="n">
        <v>838080</v>
      </c>
      <c r="H40" s="323" t="n">
        <v>0.751236</v>
      </c>
      <c r="I40" s="323" t="n">
        <v>0</v>
      </c>
      <c r="J40" s="323" t="n">
        <v>0</v>
      </c>
      <c r="K40" s="323" t="n">
        <v>0</v>
      </c>
      <c r="L40" s="323" t="n">
        <v>0</v>
      </c>
      <c r="M40" s="323" t="n">
        <v>129.999997</v>
      </c>
      <c r="N40" s="323" t="n">
        <v>30</v>
      </c>
      <c r="O40" s="323" t="n">
        <v>0.09312</v>
      </c>
      <c r="P40" s="326"/>
      <c r="Q40" s="326"/>
      <c r="R40" s="369"/>
      <c r="S40" s="388" t="n">
        <v>0.05</v>
      </c>
      <c r="T40" s="326"/>
      <c r="U40" s="326"/>
      <c r="V40" s="326"/>
      <c r="W40" s="326"/>
      <c r="X40" s="326"/>
      <c r="Y40" s="326"/>
      <c r="Z40" s="189"/>
    </row>
    <row r="41" customFormat="false" ht="12.75" hidden="false" customHeight="false" outlineLevel="0" collapsed="false">
      <c r="A41" s="322" t="n">
        <v>0</v>
      </c>
      <c r="B41" s="323" t="n">
        <v>23</v>
      </c>
      <c r="C41" s="323" t="n">
        <v>0</v>
      </c>
      <c r="D41" s="323"/>
      <c r="E41" s="323" t="n">
        <v>54</v>
      </c>
      <c r="F41" s="323" t="n">
        <v>2227</v>
      </c>
      <c r="G41" s="323" t="n">
        <v>712640</v>
      </c>
      <c r="H41" s="323" t="n">
        <v>0.671256</v>
      </c>
      <c r="I41" s="323" t="n">
        <v>0</v>
      </c>
      <c r="J41" s="323" t="n">
        <v>0</v>
      </c>
      <c r="K41" s="323" t="n">
        <v>0</v>
      </c>
      <c r="L41" s="323" t="n">
        <v>0</v>
      </c>
      <c r="M41" s="323" t="n">
        <v>129.999994</v>
      </c>
      <c r="N41" s="323" t="n">
        <v>30</v>
      </c>
      <c r="O41" s="323" t="n">
        <v>0.079182</v>
      </c>
      <c r="P41" s="326"/>
      <c r="Q41" s="326"/>
      <c r="R41" s="369"/>
      <c r="S41" s="326" t="n">
        <v>0.0001</v>
      </c>
      <c r="T41" s="326"/>
      <c r="U41" s="326"/>
      <c r="V41" s="326"/>
      <c r="W41" s="326"/>
      <c r="X41" s="326"/>
      <c r="Y41" s="326"/>
      <c r="Z41" s="189"/>
    </row>
    <row r="42" customFormat="false" ht="12.75" hidden="false" customHeight="false" outlineLevel="0" collapsed="false">
      <c r="A42" s="322" t="n">
        <v>0</v>
      </c>
      <c r="B42" s="323" t="n">
        <v>24</v>
      </c>
      <c r="C42" s="323" t="n">
        <v>0</v>
      </c>
      <c r="D42" s="323"/>
      <c r="E42" s="323" t="n">
        <v>66</v>
      </c>
      <c r="F42" s="323" t="n">
        <v>2164</v>
      </c>
      <c r="G42" s="323" t="n">
        <v>692480</v>
      </c>
      <c r="H42" s="323" t="n">
        <v>0.68439</v>
      </c>
      <c r="I42" s="323" t="n">
        <v>0</v>
      </c>
      <c r="J42" s="323" t="n">
        <v>0</v>
      </c>
      <c r="K42" s="323" t="n">
        <v>0</v>
      </c>
      <c r="L42" s="323" t="n">
        <v>0</v>
      </c>
      <c r="M42" s="323" t="n">
        <v>129.999992</v>
      </c>
      <c r="N42" s="323" t="n">
        <v>30</v>
      </c>
      <c r="O42" s="323" t="n">
        <v>0.076942</v>
      </c>
      <c r="P42" s="326"/>
      <c r="Q42" s="326"/>
      <c r="R42" s="369"/>
      <c r="S42" s="326" t="n">
        <v>0.0001</v>
      </c>
      <c r="T42" s="326"/>
      <c r="U42" s="326"/>
      <c r="V42" s="326"/>
      <c r="W42" s="326"/>
      <c r="X42" s="326"/>
      <c r="Y42" s="326"/>
      <c r="Z42" s="189"/>
    </row>
    <row r="43" customFormat="false" ht="12.75" hidden="false" customHeight="false" outlineLevel="0" collapsed="false">
      <c r="A43" s="322" t="n">
        <v>7</v>
      </c>
      <c r="B43" s="323" t="n">
        <v>0</v>
      </c>
      <c r="C43" s="323"/>
      <c r="D43" s="323" t="n">
        <v>5</v>
      </c>
      <c r="E43" s="323" t="n">
        <v>1097</v>
      </c>
      <c r="F43" s="323" t="n">
        <v>2194</v>
      </c>
      <c r="G43" s="323" t="n">
        <v>8986624</v>
      </c>
      <c r="H43" s="323" t="n">
        <v>0.094563</v>
      </c>
      <c r="I43" s="323" t="n">
        <v>0</v>
      </c>
      <c r="J43" s="323" t="n">
        <v>0</v>
      </c>
      <c r="K43" s="323" t="n">
        <v>0</v>
      </c>
      <c r="L43" s="323" t="n">
        <v>0</v>
      </c>
      <c r="M43" s="323" t="n">
        <v>130.000002</v>
      </c>
      <c r="N43" s="323" t="n">
        <v>1</v>
      </c>
      <c r="O43" s="323" t="n">
        <v>0.998514</v>
      </c>
      <c r="P43" s="326"/>
      <c r="Q43" s="326"/>
      <c r="R43" s="369" t="n">
        <f aca="false">(I43+K43)/F43</f>
        <v>0</v>
      </c>
      <c r="S43" s="326" t="n">
        <v>0.0001</v>
      </c>
      <c r="T43" s="326"/>
      <c r="U43" s="326"/>
      <c r="V43" s="326"/>
      <c r="W43" s="326"/>
      <c r="X43" s="326"/>
      <c r="Y43" s="326"/>
      <c r="Z43" s="189"/>
    </row>
    <row r="44" customFormat="false" ht="12.75" hidden="false" customHeight="false" outlineLevel="0" collapsed="false">
      <c r="A44" s="322" t="n">
        <v>8</v>
      </c>
      <c r="B44" s="323" t="n">
        <v>0</v>
      </c>
      <c r="C44" s="323"/>
      <c r="D44" s="323" t="n">
        <v>5</v>
      </c>
      <c r="E44" s="323" t="n">
        <v>1097</v>
      </c>
      <c r="F44" s="323" t="n">
        <v>2194</v>
      </c>
      <c r="G44" s="323" t="n">
        <v>8986624</v>
      </c>
      <c r="H44" s="323" t="n">
        <v>0.087112</v>
      </c>
      <c r="I44" s="323" t="n">
        <v>0</v>
      </c>
      <c r="J44" s="323" t="n">
        <v>0</v>
      </c>
      <c r="K44" s="323" t="n">
        <v>0</v>
      </c>
      <c r="L44" s="323" t="n">
        <v>0</v>
      </c>
      <c r="M44" s="323" t="n">
        <v>129.425022</v>
      </c>
      <c r="N44" s="323" t="n">
        <v>1</v>
      </c>
      <c r="O44" s="323" t="n">
        <v>0.998514</v>
      </c>
      <c r="P44" s="326"/>
      <c r="Q44" s="326"/>
      <c r="R44" s="369" t="n">
        <f aca="false">(I44+K44)/F44</f>
        <v>0</v>
      </c>
      <c r="S44" s="326" t="n">
        <v>0.0001</v>
      </c>
      <c r="T44" s="326"/>
      <c r="U44" s="326"/>
      <c r="V44" s="326"/>
      <c r="W44" s="326"/>
      <c r="X44" s="326"/>
      <c r="Y44" s="326"/>
      <c r="Z44" s="189"/>
    </row>
    <row r="45" customFormat="false" ht="12.75" hidden="false" customHeight="false" outlineLevel="0" collapsed="false">
      <c r="A45" s="322" t="n">
        <v>25</v>
      </c>
      <c r="B45" s="323" t="n">
        <v>0</v>
      </c>
      <c r="C45" s="323"/>
      <c r="D45" s="323" t="n">
        <v>7</v>
      </c>
      <c r="E45" s="323" t="n">
        <v>899</v>
      </c>
      <c r="F45" s="323" t="n">
        <v>899</v>
      </c>
      <c r="G45" s="323" t="n">
        <v>863040</v>
      </c>
      <c r="H45" s="323" t="n">
        <v>0.033888</v>
      </c>
      <c r="I45" s="323" t="n">
        <v>5</v>
      </c>
      <c r="J45" s="323" t="n">
        <v>4800</v>
      </c>
      <c r="K45" s="323" t="n">
        <v>0</v>
      </c>
      <c r="L45" s="323" t="n">
        <v>0</v>
      </c>
      <c r="M45" s="323" t="n">
        <v>126.837322</v>
      </c>
      <c r="N45" s="323" t="n">
        <v>0.096</v>
      </c>
      <c r="O45" s="323" t="n">
        <v>0.095893</v>
      </c>
      <c r="P45" s="326"/>
      <c r="Q45" s="326"/>
      <c r="R45" s="370" t="n">
        <f aca="false">(I45+K45)/F45</f>
        <v>0.00556173526140156</v>
      </c>
      <c r="S45" s="388" t="n">
        <v>0.05</v>
      </c>
      <c r="T45" s="326"/>
      <c r="U45" s="326"/>
      <c r="V45" s="326"/>
      <c r="W45" s="326"/>
      <c r="X45" s="326"/>
      <c r="Y45" s="326"/>
      <c r="Z45" s="189"/>
    </row>
    <row r="46" customFormat="false" ht="12.75" hidden="false" customHeight="false" outlineLevel="0" collapsed="false">
      <c r="A46" s="322" t="n">
        <v>26</v>
      </c>
      <c r="B46" s="323" t="n">
        <v>0</v>
      </c>
      <c r="C46" s="323"/>
      <c r="D46" s="323" t="n">
        <v>7</v>
      </c>
      <c r="E46" s="323" t="n">
        <v>900</v>
      </c>
      <c r="F46" s="323" t="n">
        <v>900</v>
      </c>
      <c r="G46" s="323" t="n">
        <v>864000</v>
      </c>
      <c r="H46" s="323" t="n">
        <v>0.041188</v>
      </c>
      <c r="I46" s="323" t="n">
        <v>6</v>
      </c>
      <c r="J46" s="323" t="n">
        <v>5760</v>
      </c>
      <c r="K46" s="323" t="n">
        <v>0</v>
      </c>
      <c r="L46" s="323" t="n">
        <v>0</v>
      </c>
      <c r="M46" s="323" t="n">
        <v>129.179294</v>
      </c>
      <c r="N46" s="323" t="n">
        <v>0.096</v>
      </c>
      <c r="O46" s="323" t="n">
        <v>0.096</v>
      </c>
      <c r="P46" s="326"/>
      <c r="Q46" s="326"/>
      <c r="R46" s="370" t="n">
        <f aca="false">(I46+K46)/F46</f>
        <v>0.00666666666666667</v>
      </c>
      <c r="S46" s="388" t="n">
        <v>0.05</v>
      </c>
      <c r="T46" s="326"/>
      <c r="U46" s="326"/>
      <c r="V46" s="326"/>
      <c r="W46" s="326"/>
      <c r="X46" s="326"/>
      <c r="Y46" s="326"/>
      <c r="Z46" s="189"/>
    </row>
    <row r="47" customFormat="false" ht="12.75" hidden="false" customHeight="false" outlineLevel="0" collapsed="false">
      <c r="A47" s="322" t="n">
        <v>27</v>
      </c>
      <c r="B47" s="323" t="n">
        <v>0</v>
      </c>
      <c r="C47" s="323"/>
      <c r="D47" s="323" t="n">
        <v>7</v>
      </c>
      <c r="E47" s="323" t="n">
        <v>900</v>
      </c>
      <c r="F47" s="323" t="n">
        <v>900</v>
      </c>
      <c r="G47" s="323" t="n">
        <v>864000</v>
      </c>
      <c r="H47" s="323" t="n">
        <v>0.038988</v>
      </c>
      <c r="I47" s="323" t="n">
        <v>8</v>
      </c>
      <c r="J47" s="323" t="n">
        <v>7680</v>
      </c>
      <c r="K47" s="323" t="n">
        <v>0</v>
      </c>
      <c r="L47" s="323" t="n">
        <v>0</v>
      </c>
      <c r="M47" s="323" t="n">
        <v>129.240323</v>
      </c>
      <c r="N47" s="323" t="n">
        <v>0.096</v>
      </c>
      <c r="O47" s="323" t="n">
        <v>0.096</v>
      </c>
      <c r="P47" s="326"/>
      <c r="Q47" s="326"/>
      <c r="R47" s="370" t="n">
        <f aca="false">(I47+K47)/F47</f>
        <v>0.00888888888888889</v>
      </c>
      <c r="S47" s="388" t="n">
        <v>0.05</v>
      </c>
      <c r="T47" s="326"/>
      <c r="U47" s="326"/>
      <c r="V47" s="326"/>
      <c r="W47" s="326"/>
      <c r="X47" s="326"/>
      <c r="Y47" s="326"/>
      <c r="Z47" s="189"/>
    </row>
    <row r="48" customFormat="false" ht="12.75" hidden="false" customHeight="false" outlineLevel="0" collapsed="false">
      <c r="A48" s="322" t="n">
        <v>28</v>
      </c>
      <c r="B48" s="323" t="n">
        <v>0</v>
      </c>
      <c r="C48" s="323"/>
      <c r="D48" s="323" t="n">
        <v>7</v>
      </c>
      <c r="E48" s="323" t="n">
        <v>899</v>
      </c>
      <c r="F48" s="323" t="n">
        <v>899</v>
      </c>
      <c r="G48" s="323" t="n">
        <v>863040</v>
      </c>
      <c r="H48" s="323" t="n">
        <v>0.041958</v>
      </c>
      <c r="I48" s="323" t="n">
        <v>11</v>
      </c>
      <c r="J48" s="323" t="n">
        <v>10560</v>
      </c>
      <c r="K48" s="323" t="n">
        <v>0</v>
      </c>
      <c r="L48" s="323" t="n">
        <v>0</v>
      </c>
      <c r="M48" s="323" t="n">
        <v>130.000003</v>
      </c>
      <c r="N48" s="323" t="n">
        <v>0.096</v>
      </c>
      <c r="O48" s="323" t="n">
        <v>0.095893</v>
      </c>
      <c r="P48" s="326"/>
      <c r="Q48" s="326"/>
      <c r="R48" s="370" t="n">
        <f aca="false">(I48+K48)/F48</f>
        <v>0.0122358175750834</v>
      </c>
      <c r="S48" s="388" t="n">
        <v>0.05</v>
      </c>
      <c r="T48" s="326"/>
      <c r="U48" s="326"/>
      <c r="V48" s="326"/>
      <c r="W48" s="326"/>
      <c r="X48" s="326"/>
      <c r="Y48" s="326"/>
      <c r="Z48" s="189"/>
    </row>
    <row r="49" customFormat="false" ht="12.75" hidden="false" customHeight="false" outlineLevel="0" collapsed="false">
      <c r="A49" s="322" t="n">
        <v>29</v>
      </c>
      <c r="B49" s="323" t="n">
        <v>0</v>
      </c>
      <c r="C49" s="323"/>
      <c r="D49" s="323" t="n">
        <v>7</v>
      </c>
      <c r="E49" s="323" t="n">
        <v>899</v>
      </c>
      <c r="F49" s="323" t="n">
        <v>899</v>
      </c>
      <c r="G49" s="323" t="n">
        <v>863040</v>
      </c>
      <c r="H49" s="323" t="n">
        <v>0.040651</v>
      </c>
      <c r="I49" s="323" t="n">
        <v>11</v>
      </c>
      <c r="J49" s="323" t="n">
        <v>10560</v>
      </c>
      <c r="K49" s="323" t="n">
        <v>0</v>
      </c>
      <c r="L49" s="323" t="n">
        <v>0</v>
      </c>
      <c r="M49" s="323" t="n">
        <v>124.756174</v>
      </c>
      <c r="N49" s="323" t="n">
        <v>0.096</v>
      </c>
      <c r="O49" s="323" t="n">
        <v>0.095893</v>
      </c>
      <c r="P49" s="326"/>
      <c r="Q49" s="326"/>
      <c r="R49" s="370" t="n">
        <f aca="false">(I49+K49)/F49</f>
        <v>0.0122358175750834</v>
      </c>
      <c r="S49" s="388" t="n">
        <v>0.05</v>
      </c>
      <c r="T49" s="326"/>
      <c r="U49" s="326"/>
      <c r="V49" s="326"/>
      <c r="W49" s="326"/>
      <c r="X49" s="326"/>
      <c r="Y49" s="326"/>
      <c r="Z49" s="189"/>
    </row>
    <row r="50" customFormat="false" ht="12.75" hidden="false" customHeight="false" outlineLevel="0" collapsed="false">
      <c r="A50" s="322" t="n">
        <v>30</v>
      </c>
      <c r="B50" s="323" t="n">
        <v>0</v>
      </c>
      <c r="C50" s="323"/>
      <c r="D50" s="323" t="n">
        <v>7</v>
      </c>
      <c r="E50" s="323" t="n">
        <v>899</v>
      </c>
      <c r="F50" s="323" t="n">
        <v>899</v>
      </c>
      <c r="G50" s="323" t="n">
        <v>863040</v>
      </c>
      <c r="H50" s="323" t="n">
        <v>0.041315</v>
      </c>
      <c r="I50" s="323" t="n">
        <v>13</v>
      </c>
      <c r="J50" s="323" t="n">
        <v>12480</v>
      </c>
      <c r="K50" s="323" t="n">
        <v>0</v>
      </c>
      <c r="L50" s="323" t="n">
        <v>0</v>
      </c>
      <c r="M50" s="323" t="n">
        <v>129.472192</v>
      </c>
      <c r="N50" s="323" t="n">
        <v>0.096</v>
      </c>
      <c r="O50" s="323" t="n">
        <v>0.095893</v>
      </c>
      <c r="P50" s="326"/>
      <c r="Q50" s="326"/>
      <c r="R50" s="370" t="n">
        <f aca="false">(I50+K50)/F50</f>
        <v>0.014460511679644</v>
      </c>
      <c r="S50" s="388" t="n">
        <v>0.05</v>
      </c>
      <c r="T50" s="326"/>
      <c r="U50" s="326"/>
      <c r="V50" s="326"/>
      <c r="W50" s="326"/>
      <c r="X50" s="326"/>
      <c r="Y50" s="326"/>
      <c r="Z50" s="189"/>
    </row>
    <row r="51" customFormat="false" ht="12.75" hidden="false" customHeight="false" outlineLevel="0" collapsed="false">
      <c r="A51" s="322" t="n">
        <v>0</v>
      </c>
      <c r="B51" s="323" t="n">
        <v>7</v>
      </c>
      <c r="C51" s="323"/>
      <c r="D51" s="323" t="n">
        <v>5</v>
      </c>
      <c r="E51" s="323" t="n">
        <v>1108</v>
      </c>
      <c r="F51" s="323" t="n">
        <v>2195</v>
      </c>
      <c r="G51" s="323" t="n">
        <v>8990720</v>
      </c>
      <c r="H51" s="323" t="n">
        <v>0.091162</v>
      </c>
      <c r="I51" s="323" t="n">
        <v>0</v>
      </c>
      <c r="J51" s="323" t="n">
        <v>0</v>
      </c>
      <c r="K51" s="323" t="n">
        <v>0</v>
      </c>
      <c r="L51" s="323" t="n">
        <v>0</v>
      </c>
      <c r="M51" s="323" t="n">
        <v>130.000002</v>
      </c>
      <c r="N51" s="323" t="n">
        <v>1</v>
      </c>
      <c r="O51" s="323" t="n">
        <v>0.998969</v>
      </c>
      <c r="P51" s="326"/>
      <c r="Q51" s="326"/>
      <c r="R51" s="370" t="n">
        <f aca="false">(I51+K51)/F51</f>
        <v>0</v>
      </c>
      <c r="S51" s="388" t="n">
        <v>0.05</v>
      </c>
      <c r="T51" s="326"/>
      <c r="U51" s="326"/>
      <c r="V51" s="326"/>
      <c r="W51" s="326"/>
      <c r="X51" s="326"/>
      <c r="Y51" s="326"/>
      <c r="Z51" s="189"/>
    </row>
    <row r="52" customFormat="false" ht="12.75" hidden="false" customHeight="false" outlineLevel="0" collapsed="false">
      <c r="A52" s="322" t="n">
        <v>0</v>
      </c>
      <c r="B52" s="323" t="n">
        <v>8</v>
      </c>
      <c r="C52" s="323"/>
      <c r="D52" s="323" t="n">
        <v>5</v>
      </c>
      <c r="E52" s="323" t="n">
        <v>1107</v>
      </c>
      <c r="F52" s="323" t="n">
        <v>2193</v>
      </c>
      <c r="G52" s="323" t="n">
        <v>8982528</v>
      </c>
      <c r="H52" s="323" t="n">
        <v>0.087885</v>
      </c>
      <c r="I52" s="323" t="n">
        <v>0</v>
      </c>
      <c r="J52" s="323" t="n">
        <v>0</v>
      </c>
      <c r="K52" s="323" t="n">
        <v>0</v>
      </c>
      <c r="L52" s="323" t="n">
        <v>0</v>
      </c>
      <c r="M52" s="323" t="n">
        <v>129.377494</v>
      </c>
      <c r="N52" s="323" t="n">
        <v>1</v>
      </c>
      <c r="O52" s="323" t="n">
        <v>0.998059</v>
      </c>
      <c r="P52" s="326"/>
      <c r="Q52" s="326"/>
      <c r="R52" s="369" t="n">
        <f aca="false">(I52+K52)/F52</f>
        <v>0</v>
      </c>
      <c r="S52" s="388"/>
      <c r="T52" s="326"/>
      <c r="U52" s="326"/>
      <c r="V52" s="326"/>
      <c r="W52" s="326"/>
      <c r="X52" s="326"/>
      <c r="Y52" s="326"/>
      <c r="Z52" s="189"/>
    </row>
    <row r="53" customFormat="false" ht="12.75" hidden="false" customHeight="false" outlineLevel="0" collapsed="false">
      <c r="A53" s="322" t="n">
        <v>0</v>
      </c>
      <c r="B53" s="323" t="n">
        <v>9</v>
      </c>
      <c r="C53" s="323"/>
      <c r="D53" s="323" t="n">
        <v>5</v>
      </c>
      <c r="E53" s="323" t="n">
        <v>1460</v>
      </c>
      <c r="F53" s="323" t="n">
        <v>4387</v>
      </c>
      <c r="G53" s="323" t="n">
        <v>17969152</v>
      </c>
      <c r="H53" s="323" t="n">
        <v>0.113093</v>
      </c>
      <c r="I53" s="323" t="n">
        <v>0</v>
      </c>
      <c r="J53" s="323" t="n">
        <v>0</v>
      </c>
      <c r="K53" s="323" t="n">
        <v>0</v>
      </c>
      <c r="L53" s="323" t="n">
        <v>0</v>
      </c>
      <c r="M53" s="323" t="n">
        <v>129.579518</v>
      </c>
      <c r="N53" s="323" t="n">
        <v>2</v>
      </c>
      <c r="O53" s="323" t="n">
        <v>1.996572</v>
      </c>
      <c r="P53" s="326"/>
      <c r="Q53" s="326"/>
      <c r="R53" s="369" t="n">
        <f aca="false">(I53+K53)/F53</f>
        <v>0</v>
      </c>
      <c r="S53" s="388"/>
      <c r="T53" s="326"/>
      <c r="U53" s="326"/>
      <c r="V53" s="326"/>
      <c r="W53" s="326"/>
      <c r="X53" s="326"/>
      <c r="Y53" s="326"/>
      <c r="Z53" s="189"/>
    </row>
    <row r="54" customFormat="false" ht="12.75" hidden="false" customHeight="false" outlineLevel="0" collapsed="false">
      <c r="A54" s="322" t="n">
        <v>0</v>
      </c>
      <c r="B54" s="323" t="n">
        <v>10</v>
      </c>
      <c r="C54" s="323"/>
      <c r="D54" s="323" t="n">
        <v>5</v>
      </c>
      <c r="E54" s="323" t="n">
        <v>1449</v>
      </c>
      <c r="F54" s="323" t="n">
        <v>4354</v>
      </c>
      <c r="G54" s="323" t="n">
        <v>17833984</v>
      </c>
      <c r="H54" s="323" t="n">
        <v>0.154481</v>
      </c>
      <c r="I54" s="323" t="n">
        <v>0</v>
      </c>
      <c r="J54" s="323" t="n">
        <v>0</v>
      </c>
      <c r="K54" s="323" t="n">
        <v>0</v>
      </c>
      <c r="L54" s="323" t="n">
        <v>0</v>
      </c>
      <c r="M54" s="323" t="n">
        <v>127.705209</v>
      </c>
      <c r="N54" s="323" t="n">
        <v>2</v>
      </c>
      <c r="O54" s="323" t="n">
        <v>1.981554</v>
      </c>
      <c r="P54" s="326"/>
      <c r="Q54" s="326"/>
      <c r="R54" s="369" t="n">
        <f aca="false">(I54+K54)/F54</f>
        <v>0</v>
      </c>
      <c r="S54" s="388"/>
      <c r="T54" s="326"/>
      <c r="U54" s="326"/>
      <c r="V54" s="326"/>
      <c r="W54" s="326"/>
      <c r="X54" s="326"/>
      <c r="Y54" s="326"/>
      <c r="Z54" s="189"/>
    </row>
    <row r="55" customFormat="false" ht="12.75" hidden="false" customHeight="false" outlineLevel="0" collapsed="false">
      <c r="A55" s="322" t="n">
        <v>0</v>
      </c>
      <c r="B55" s="323" t="n">
        <v>25</v>
      </c>
      <c r="C55" s="323"/>
      <c r="D55" s="323" t="n">
        <v>7</v>
      </c>
      <c r="E55" s="323" t="n">
        <v>899</v>
      </c>
      <c r="F55" s="323" t="n">
        <v>899</v>
      </c>
      <c r="G55" s="323" t="n">
        <v>863040</v>
      </c>
      <c r="H55" s="323" t="n">
        <v>0.033979</v>
      </c>
      <c r="I55" s="323" t="n">
        <v>5</v>
      </c>
      <c r="J55" s="323" t="n">
        <v>4800</v>
      </c>
      <c r="K55" s="323" t="n">
        <v>0</v>
      </c>
      <c r="L55" s="323" t="n">
        <v>0</v>
      </c>
      <c r="M55" s="323" t="n">
        <v>126.936144</v>
      </c>
      <c r="N55" s="323" t="n">
        <v>0.096</v>
      </c>
      <c r="O55" s="323" t="n">
        <v>0.095893</v>
      </c>
      <c r="P55" s="326"/>
      <c r="Q55" s="326"/>
      <c r="R55" s="370" t="n">
        <f aca="false">(I55+K55)/F55</f>
        <v>0.00556173526140156</v>
      </c>
      <c r="S55" s="388" t="n">
        <v>0.05</v>
      </c>
      <c r="T55" s="326"/>
      <c r="U55" s="326"/>
      <c r="V55" s="326"/>
      <c r="W55" s="326"/>
      <c r="X55" s="326"/>
      <c r="Y55" s="326"/>
      <c r="Z55" s="189"/>
    </row>
    <row r="56" customFormat="false" ht="12.75" hidden="false" customHeight="false" outlineLevel="0" collapsed="false">
      <c r="A56" s="322" t="n">
        <v>0</v>
      </c>
      <c r="B56" s="323" t="n">
        <v>26</v>
      </c>
      <c r="C56" s="323"/>
      <c r="D56" s="323" t="n">
        <v>7</v>
      </c>
      <c r="E56" s="323" t="n">
        <v>900</v>
      </c>
      <c r="F56" s="323" t="n">
        <v>900</v>
      </c>
      <c r="G56" s="323" t="n">
        <v>864000</v>
      </c>
      <c r="H56" s="323" t="n">
        <v>0.041079</v>
      </c>
      <c r="I56" s="323" t="n">
        <v>7</v>
      </c>
      <c r="J56" s="323" t="n">
        <v>6720</v>
      </c>
      <c r="K56" s="323" t="n">
        <v>0</v>
      </c>
      <c r="L56" s="323" t="n">
        <v>0</v>
      </c>
      <c r="M56" s="323" t="n">
        <v>129.114386</v>
      </c>
      <c r="N56" s="323" t="n">
        <v>0.096</v>
      </c>
      <c r="O56" s="323" t="n">
        <v>0.096</v>
      </c>
      <c r="P56" s="326"/>
      <c r="Q56" s="326"/>
      <c r="R56" s="370" t="n">
        <f aca="false">(I56+K56)/F56</f>
        <v>0.00777777777777778</v>
      </c>
      <c r="S56" s="388" t="n">
        <v>0.05</v>
      </c>
      <c r="T56" s="326"/>
      <c r="U56" s="326"/>
      <c r="V56" s="326"/>
      <c r="W56" s="326"/>
      <c r="X56" s="326"/>
      <c r="Y56" s="326"/>
      <c r="Z56" s="189"/>
    </row>
    <row r="57" customFormat="false" ht="12.75" hidden="false" customHeight="false" outlineLevel="0" collapsed="false">
      <c r="A57" s="322" t="n">
        <v>0</v>
      </c>
      <c r="B57" s="323" t="n">
        <v>27</v>
      </c>
      <c r="C57" s="323"/>
      <c r="D57" s="323" t="n">
        <v>7</v>
      </c>
      <c r="E57" s="323" t="n">
        <v>900</v>
      </c>
      <c r="F57" s="323" t="n">
        <v>900</v>
      </c>
      <c r="G57" s="323" t="n">
        <v>864000</v>
      </c>
      <c r="H57" s="323" t="n">
        <v>0.039059</v>
      </c>
      <c r="I57" s="323" t="n">
        <v>8</v>
      </c>
      <c r="J57" s="323" t="n">
        <v>7680</v>
      </c>
      <c r="K57" s="323" t="n">
        <v>0</v>
      </c>
      <c r="L57" s="323" t="n">
        <v>0</v>
      </c>
      <c r="M57" s="323" t="n">
        <v>129.247521</v>
      </c>
      <c r="N57" s="323" t="n">
        <v>0.096</v>
      </c>
      <c r="O57" s="323" t="n">
        <v>0.096</v>
      </c>
      <c r="P57" s="326"/>
      <c r="Q57" s="326"/>
      <c r="R57" s="370" t="n">
        <f aca="false">(I57+K57)/F57</f>
        <v>0.00888888888888889</v>
      </c>
      <c r="S57" s="388" t="n">
        <v>0.05</v>
      </c>
      <c r="T57" s="326"/>
      <c r="U57" s="326"/>
      <c r="V57" s="326"/>
      <c r="W57" s="326"/>
      <c r="X57" s="326"/>
      <c r="Y57" s="326"/>
      <c r="Z57" s="189"/>
    </row>
    <row r="58" customFormat="false" ht="12.75" hidden="false" customHeight="false" outlineLevel="0" collapsed="false">
      <c r="A58" s="322" t="n">
        <v>0</v>
      </c>
      <c r="B58" s="323" t="n">
        <v>28</v>
      </c>
      <c r="C58" s="323"/>
      <c r="D58" s="323" t="n">
        <v>7</v>
      </c>
      <c r="E58" s="323" t="n">
        <v>899</v>
      </c>
      <c r="F58" s="323" t="n">
        <v>899</v>
      </c>
      <c r="G58" s="323" t="n">
        <v>863040</v>
      </c>
      <c r="H58" s="323" t="n">
        <v>0.042027</v>
      </c>
      <c r="I58" s="323" t="n">
        <v>9</v>
      </c>
      <c r="J58" s="323" t="n">
        <v>8640</v>
      </c>
      <c r="K58" s="323" t="n">
        <v>0</v>
      </c>
      <c r="L58" s="323" t="n">
        <v>0</v>
      </c>
      <c r="M58" s="323" t="n">
        <v>129.999999</v>
      </c>
      <c r="N58" s="323" t="n">
        <v>0.096</v>
      </c>
      <c r="O58" s="323" t="n">
        <v>0.095893</v>
      </c>
      <c r="P58" s="326"/>
      <c r="Q58" s="326"/>
      <c r="R58" s="370" t="n">
        <f aca="false">(I58+K58)/F58</f>
        <v>0.0100111234705228</v>
      </c>
      <c r="S58" s="388" t="n">
        <v>0.05</v>
      </c>
      <c r="T58" s="326"/>
      <c r="U58" s="326"/>
      <c r="V58" s="326"/>
      <c r="W58" s="326"/>
      <c r="X58" s="326"/>
      <c r="Y58" s="326"/>
      <c r="Z58" s="189"/>
    </row>
    <row r="59" customFormat="false" ht="12.75" hidden="false" customHeight="false" outlineLevel="0" collapsed="false">
      <c r="A59" s="322" t="n">
        <v>0</v>
      </c>
      <c r="B59" s="323" t="n">
        <v>29</v>
      </c>
      <c r="C59" s="323"/>
      <c r="D59" s="323" t="n">
        <v>7</v>
      </c>
      <c r="E59" s="323" t="n">
        <v>899</v>
      </c>
      <c r="F59" s="323" t="n">
        <v>899</v>
      </c>
      <c r="G59" s="323" t="n">
        <v>863040</v>
      </c>
      <c r="H59" s="323" t="n">
        <v>0.0407</v>
      </c>
      <c r="I59" s="323" t="n">
        <v>11</v>
      </c>
      <c r="J59" s="323" t="n">
        <v>10560</v>
      </c>
      <c r="K59" s="323" t="n">
        <v>0</v>
      </c>
      <c r="L59" s="323" t="n">
        <v>0</v>
      </c>
      <c r="M59" s="323" t="n">
        <v>124.681144</v>
      </c>
      <c r="N59" s="323" t="n">
        <v>0.096</v>
      </c>
      <c r="O59" s="323" t="n">
        <v>0.095893</v>
      </c>
      <c r="P59" s="326"/>
      <c r="Q59" s="326"/>
      <c r="R59" s="370" t="n">
        <f aca="false">(I59+K59)/F59</f>
        <v>0.0122358175750834</v>
      </c>
      <c r="S59" s="388" t="n">
        <v>0.05</v>
      </c>
      <c r="T59" s="326"/>
      <c r="U59" s="326"/>
      <c r="V59" s="326"/>
      <c r="W59" s="326"/>
      <c r="X59" s="326"/>
      <c r="Y59" s="326"/>
      <c r="Z59" s="189"/>
    </row>
    <row r="60" customFormat="false" ht="13.5" hidden="false" customHeight="false" outlineLevel="0" collapsed="false">
      <c r="A60" s="332" t="n">
        <v>0</v>
      </c>
      <c r="B60" s="333" t="n">
        <v>30</v>
      </c>
      <c r="C60" s="333"/>
      <c r="D60" s="333" t="n">
        <v>7</v>
      </c>
      <c r="E60" s="333" t="n">
        <v>899</v>
      </c>
      <c r="F60" s="333" t="n">
        <v>899</v>
      </c>
      <c r="G60" s="333" t="n">
        <v>863040</v>
      </c>
      <c r="H60" s="333" t="n">
        <v>0.03858</v>
      </c>
      <c r="I60" s="333" t="n">
        <v>10</v>
      </c>
      <c r="J60" s="333" t="n">
        <v>9600</v>
      </c>
      <c r="K60" s="333" t="n">
        <v>0</v>
      </c>
      <c r="L60" s="333" t="n">
        <v>0</v>
      </c>
      <c r="M60" s="333" t="n">
        <v>129.481317</v>
      </c>
      <c r="N60" s="333" t="n">
        <v>0.096</v>
      </c>
      <c r="O60" s="333" t="n">
        <v>0.095893</v>
      </c>
      <c r="P60" s="336"/>
      <c r="Q60" s="336"/>
      <c r="R60" s="373" t="n">
        <f aca="false">(I60+K60)/F60</f>
        <v>0.0111234705228031</v>
      </c>
      <c r="S60" s="389" t="n">
        <v>0.05</v>
      </c>
      <c r="T60" s="336"/>
      <c r="U60" s="336"/>
      <c r="V60" s="336"/>
      <c r="W60" s="336"/>
      <c r="X60" s="336"/>
      <c r="Y60" s="336"/>
      <c r="Z60" s="339"/>
    </row>
    <row r="61" customFormat="false" ht="12.75" hidden="false" customHeight="false" outlineLevel="0" collapsed="false">
      <c r="A61" s="0"/>
      <c r="B61" s="0"/>
      <c r="C61" s="0"/>
      <c r="D61" s="0"/>
      <c r="E61" s="0"/>
      <c r="F61" s="0"/>
      <c r="G61" s="0"/>
      <c r="H61" s="0"/>
      <c r="I61" s="0"/>
      <c r="J61" s="0"/>
      <c r="K61" s="0"/>
      <c r="L61" s="0"/>
      <c r="M61" s="0"/>
      <c r="N61" s="0"/>
      <c r="O61" s="0"/>
      <c r="P61" s="327"/>
      <c r="Q61" s="327"/>
      <c r="R61" s="328"/>
      <c r="S61" s="390"/>
      <c r="T61" s="327"/>
      <c r="U61" s="327"/>
      <c r="V61" s="327"/>
      <c r="W61" s="327"/>
      <c r="X61" s="327"/>
      <c r="Y61" s="327"/>
      <c r="Z61" s="327"/>
    </row>
    <row r="62" customFormat="false" ht="13.5" hidden="false" customHeight="false" outlineLevel="0" collapsed="false"/>
    <row r="63" customFormat="false" ht="13.5" hidden="false" customHeight="false" outlineLevel="0" collapsed="false">
      <c r="A63" s="100" t="s">
        <v>185</v>
      </c>
      <c r="B63" s="100"/>
      <c r="C63" s="100"/>
      <c r="D63" s="100"/>
      <c r="E63" s="100"/>
      <c r="S63" s="132"/>
    </row>
    <row r="64" customFormat="false" ht="12.75" hidden="false" customHeight="false" outlineLevel="0" collapsed="false">
      <c r="A64" s="204"/>
      <c r="B64" s="321" t="s">
        <v>186</v>
      </c>
      <c r="C64" s="321" t="s">
        <v>187</v>
      </c>
      <c r="D64" s="321" t="s">
        <v>188</v>
      </c>
      <c r="E64" s="205" t="s">
        <v>189</v>
      </c>
      <c r="S64" s="132"/>
    </row>
    <row r="65" customFormat="false" ht="12.75" hidden="false" customHeight="false" outlineLevel="0" collapsed="false">
      <c r="A65" s="188" t="s">
        <v>95</v>
      </c>
      <c r="B65" s="326" t="n">
        <v>0.001</v>
      </c>
      <c r="C65" s="326" t="n">
        <v>0.008</v>
      </c>
      <c r="D65" s="326" t="n">
        <v>0.0017</v>
      </c>
      <c r="E65" s="189" t="n">
        <v>0.001</v>
      </c>
    </row>
    <row r="66" customFormat="false" ht="12.75" hidden="false" customHeight="false" outlineLevel="0" collapsed="false">
      <c r="A66" s="188" t="s">
        <v>190</v>
      </c>
      <c r="B66" s="326" t="n">
        <v>15</v>
      </c>
      <c r="C66" s="326" t="n">
        <v>15</v>
      </c>
      <c r="D66" s="326" t="n">
        <v>7</v>
      </c>
      <c r="E66" s="189" t="n">
        <v>7</v>
      </c>
    </row>
    <row r="67" customFormat="false" ht="12.75" hidden="false" customHeight="false" outlineLevel="0" collapsed="false">
      <c r="A67" s="188" t="s">
        <v>191</v>
      </c>
      <c r="B67" s="326" t="n">
        <v>15</v>
      </c>
      <c r="C67" s="326" t="n">
        <v>31</v>
      </c>
      <c r="D67" s="326" t="n">
        <v>15</v>
      </c>
      <c r="E67" s="189" t="n">
        <v>15</v>
      </c>
    </row>
    <row r="68" customFormat="false" ht="12.75" hidden="false" customHeight="false" outlineLevel="0" collapsed="false">
      <c r="A68" s="188" t="s">
        <v>192</v>
      </c>
      <c r="B68" s="326" t="n">
        <v>7</v>
      </c>
      <c r="C68" s="326" t="n">
        <v>4</v>
      </c>
      <c r="D68" s="326" t="n">
        <v>3</v>
      </c>
      <c r="E68" s="189" t="n">
        <v>2</v>
      </c>
    </row>
    <row r="69" customFormat="false" ht="13.5" hidden="false" customHeight="false" outlineLevel="0" collapsed="false">
      <c r="A69" s="165" t="s">
        <v>193</v>
      </c>
      <c r="B69" s="340" t="s">
        <v>194</v>
      </c>
      <c r="C69" s="340"/>
      <c r="D69" s="340"/>
      <c r="E69" s="340"/>
    </row>
    <row r="70" customFormat="false" ht="13.5" hidden="false" customHeight="false" outlineLevel="0" collapsed="false">
      <c r="A70" s="341" t="s">
        <v>195</v>
      </c>
      <c r="B70" s="391" t="s">
        <v>196</v>
      </c>
      <c r="C70" s="391"/>
      <c r="D70" s="391"/>
      <c r="E70" s="391"/>
    </row>
    <row r="71" customFormat="false" ht="13.5" hidden="false" customHeight="false" outlineLevel="0" collapsed="false">
      <c r="A71" s="328"/>
      <c r="B71" s="342"/>
      <c r="C71" s="342"/>
      <c r="D71" s="342"/>
      <c r="E71" s="342"/>
    </row>
    <row r="72" customFormat="false" ht="13.5" hidden="false" customHeight="false" outlineLevel="0" collapsed="false">
      <c r="A72" s="343" t="s">
        <v>197</v>
      </c>
      <c r="B72" s="343"/>
      <c r="C72" s="343"/>
      <c r="D72" s="343"/>
      <c r="E72" s="343"/>
      <c r="F72" s="343"/>
      <c r="G72" s="343"/>
      <c r="I72" s="343" t="s">
        <v>80</v>
      </c>
      <c r="J72" s="343"/>
      <c r="K72" s="343"/>
      <c r="L72" s="343"/>
      <c r="M72" s="343"/>
      <c r="N72" s="343"/>
      <c r="O72" s="343"/>
      <c r="P72" s="343"/>
      <c r="Q72" s="343"/>
    </row>
    <row r="73" customFormat="false" ht="12.75" hidden="false" customHeight="false" outlineLevel="0" collapsed="false">
      <c r="A73" s="392" t="s">
        <v>198</v>
      </c>
      <c r="B73" s="392"/>
      <c r="C73" s="107" t="s">
        <v>199</v>
      </c>
      <c r="D73" s="107"/>
      <c r="E73" s="107"/>
      <c r="F73" s="107"/>
      <c r="G73" s="107"/>
      <c r="I73" s="347" t="s">
        <v>200</v>
      </c>
      <c r="J73" s="347"/>
      <c r="K73" s="348" t="s">
        <v>201</v>
      </c>
      <c r="L73" s="348" t="s">
        <v>202</v>
      </c>
      <c r="M73" s="348" t="s">
        <v>203</v>
      </c>
      <c r="N73" s="348" t="s">
        <v>204</v>
      </c>
      <c r="O73" s="349" t="s">
        <v>205</v>
      </c>
      <c r="P73" s="350" t="s">
        <v>206</v>
      </c>
      <c r="Q73" s="351" t="s">
        <v>207</v>
      </c>
    </row>
    <row r="74" customFormat="false" ht="13.5" hidden="false" customHeight="false" outlineLevel="0" collapsed="false">
      <c r="A74" s="352" t="s">
        <v>208</v>
      </c>
      <c r="B74" s="352"/>
      <c r="C74" s="353" t="s">
        <v>209</v>
      </c>
      <c r="D74" s="353"/>
      <c r="E74" s="353"/>
      <c r="F74" s="353"/>
      <c r="G74" s="353"/>
      <c r="I74" s="347"/>
      <c r="J74" s="347"/>
      <c r="K74" s="354" t="s">
        <v>112</v>
      </c>
      <c r="L74" s="355" t="n">
        <v>0.15</v>
      </c>
      <c r="M74" s="355" t="n">
        <v>0.15</v>
      </c>
      <c r="N74" s="355" t="n">
        <v>0.03</v>
      </c>
      <c r="O74" s="356" t="n">
        <v>0.01</v>
      </c>
      <c r="P74" s="357" t="n">
        <v>32</v>
      </c>
      <c r="Q74" s="358" t="n">
        <v>5</v>
      </c>
    </row>
    <row r="75" customFormat="false" ht="12.75" hidden="false" customHeight="false" outlineLevel="0" collapsed="false">
      <c r="A75" s="352" t="s">
        <v>210</v>
      </c>
      <c r="B75" s="352"/>
      <c r="C75" s="353" t="s">
        <v>211</v>
      </c>
      <c r="D75" s="353"/>
      <c r="E75" s="353"/>
      <c r="F75" s="353"/>
      <c r="G75" s="353"/>
      <c r="I75" s="347" t="s">
        <v>114</v>
      </c>
      <c r="J75" s="347"/>
      <c r="K75" s="348" t="s">
        <v>201</v>
      </c>
      <c r="L75" s="348" t="s">
        <v>202</v>
      </c>
      <c r="M75" s="348" t="s">
        <v>203</v>
      </c>
      <c r="N75" s="348" t="s">
        <v>204</v>
      </c>
      <c r="O75" s="349" t="s">
        <v>212</v>
      </c>
      <c r="P75" s="327"/>
      <c r="Q75" s="359"/>
    </row>
    <row r="76" customFormat="false" ht="13.5" hidden="false" customHeight="false" outlineLevel="0" collapsed="false">
      <c r="A76" s="352" t="s">
        <v>213</v>
      </c>
      <c r="B76" s="352"/>
      <c r="C76" s="353" t="n">
        <v>20</v>
      </c>
      <c r="D76" s="353"/>
      <c r="E76" s="353"/>
      <c r="F76" s="353"/>
      <c r="G76" s="353"/>
      <c r="I76" s="347"/>
      <c r="J76" s="347"/>
      <c r="K76" s="354" t="s">
        <v>112</v>
      </c>
      <c r="L76" s="355" t="n">
        <v>0.01</v>
      </c>
      <c r="M76" s="355" t="n">
        <v>0.05</v>
      </c>
      <c r="N76" s="355" t="n">
        <v>0.005</v>
      </c>
      <c r="O76" s="356" t="n">
        <v>0</v>
      </c>
      <c r="P76" s="360"/>
      <c r="Q76" s="361"/>
    </row>
    <row r="77" customFormat="false" ht="12.75" hidden="false" customHeight="false" outlineLevel="0" collapsed="false">
      <c r="A77" s="362" t="s">
        <v>214</v>
      </c>
      <c r="B77" s="362"/>
      <c r="C77" s="353" t="s">
        <v>215</v>
      </c>
      <c r="D77" s="353"/>
      <c r="E77" s="353"/>
      <c r="F77" s="353"/>
      <c r="G77" s="353"/>
    </row>
    <row r="78" customFormat="false" ht="12.75" hidden="false" customHeight="false" outlineLevel="0" collapsed="false">
      <c r="A78" s="362" t="s">
        <v>216</v>
      </c>
      <c r="B78" s="362"/>
      <c r="C78" s="353" t="s">
        <v>217</v>
      </c>
      <c r="D78" s="353"/>
      <c r="E78" s="353"/>
      <c r="F78" s="353"/>
      <c r="G78" s="353"/>
    </row>
    <row r="79" customFormat="false" ht="12.75" hidden="false" customHeight="false" outlineLevel="0" collapsed="false">
      <c r="A79" s="362" t="s">
        <v>218</v>
      </c>
      <c r="B79" s="362"/>
      <c r="C79" s="353" t="s">
        <v>230</v>
      </c>
      <c r="D79" s="353"/>
      <c r="E79" s="353"/>
      <c r="F79" s="353"/>
      <c r="G79" s="353"/>
    </row>
    <row r="80" customFormat="false" ht="12.75" hidden="false" customHeight="false" outlineLevel="0" collapsed="false">
      <c r="A80" s="352" t="s">
        <v>220</v>
      </c>
      <c r="B80" s="352"/>
      <c r="C80" s="353" t="n">
        <v>52</v>
      </c>
      <c r="D80" s="353"/>
      <c r="E80" s="353"/>
      <c r="F80" s="353"/>
      <c r="G80" s="353"/>
    </row>
    <row r="81" customFormat="false" ht="13.5" hidden="false" customHeight="false" outlineLevel="0" collapsed="false">
      <c r="A81" s="363" t="s">
        <v>221</v>
      </c>
      <c r="B81" s="363"/>
      <c r="C81" s="340" t="s">
        <v>231</v>
      </c>
      <c r="D81" s="340"/>
      <c r="E81" s="340"/>
      <c r="F81" s="340"/>
      <c r="G81" s="340"/>
    </row>
    <row r="94" customFormat="false" ht="12.75" hidden="false" customHeight="false" outlineLevel="0" collapsed="false">
      <c r="A94" s="327"/>
    </row>
    <row r="95" customFormat="false" ht="12.75" hidden="false" customHeight="false" outlineLevel="0" collapsed="false">
      <c r="A95" s="327"/>
      <c r="B95" s="327"/>
      <c r="C95" s="327"/>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1" activeCellId="0" sqref="R51:R54"/>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307" t="s">
        <v>162</v>
      </c>
      <c r="B1" s="308" t="s">
        <v>163</v>
      </c>
      <c r="C1" s="308" t="s">
        <v>164</v>
      </c>
      <c r="D1" s="308" t="s">
        <v>165</v>
      </c>
      <c r="E1" s="308" t="s">
        <v>166</v>
      </c>
      <c r="F1" s="308" t="s">
        <v>167</v>
      </c>
      <c r="G1" s="308" t="s">
        <v>168</v>
      </c>
      <c r="H1" s="308" t="s">
        <v>169</v>
      </c>
      <c r="I1" s="308" t="s">
        <v>170</v>
      </c>
      <c r="J1" s="308" t="s">
        <v>171</v>
      </c>
      <c r="K1" s="308" t="s">
        <v>172</v>
      </c>
      <c r="L1" s="308" t="s">
        <v>173</v>
      </c>
      <c r="M1" s="308" t="s">
        <v>152</v>
      </c>
      <c r="N1" s="308" t="s">
        <v>174</v>
      </c>
      <c r="O1" s="393" t="s">
        <v>175</v>
      </c>
      <c r="P1" s="382" t="s">
        <v>141</v>
      </c>
      <c r="Q1" s="382"/>
      <c r="R1" s="106" t="s">
        <v>142</v>
      </c>
      <c r="S1" s="106"/>
      <c r="T1" s="383"/>
      <c r="U1" s="383"/>
      <c r="V1" s="106" t="s">
        <v>143</v>
      </c>
      <c r="W1" s="106"/>
      <c r="X1" s="106"/>
      <c r="Y1" s="321" t="s">
        <v>144</v>
      </c>
      <c r="Z1" s="205"/>
    </row>
    <row r="2" customFormat="false" ht="39" hidden="false" customHeight="false" outlineLevel="0" collapsed="false">
      <c r="A2" s="307"/>
      <c r="B2" s="308"/>
      <c r="C2" s="308"/>
      <c r="D2" s="308"/>
      <c r="E2" s="308"/>
      <c r="F2" s="308"/>
      <c r="G2" s="308"/>
      <c r="H2" s="308"/>
      <c r="I2" s="308"/>
      <c r="J2" s="308"/>
      <c r="K2" s="308"/>
      <c r="L2" s="308"/>
      <c r="M2" s="308"/>
      <c r="N2" s="308"/>
      <c r="O2" s="393"/>
      <c r="P2" s="384" t="s">
        <v>176</v>
      </c>
      <c r="Q2" s="313" t="s">
        <v>146</v>
      </c>
      <c r="R2" s="313" t="s">
        <v>177</v>
      </c>
      <c r="S2" s="313" t="s">
        <v>229</v>
      </c>
      <c r="T2" s="385" t="s">
        <v>179</v>
      </c>
      <c r="U2" s="385" t="s">
        <v>180</v>
      </c>
      <c r="V2" s="313" t="s">
        <v>181</v>
      </c>
      <c r="W2" s="313" t="s">
        <v>182</v>
      </c>
      <c r="X2" s="313" t="s">
        <v>183</v>
      </c>
      <c r="Y2" s="386" t="s">
        <v>152</v>
      </c>
      <c r="Z2" s="317" t="s">
        <v>184</v>
      </c>
    </row>
    <row r="3" customFormat="false" ht="12.75" hidden="false" customHeight="false" outlineLevel="0" collapsed="false">
      <c r="A3" s="394" t="n">
        <v>1</v>
      </c>
      <c r="B3" s="395" t="n">
        <v>0</v>
      </c>
      <c r="C3" s="395" t="n">
        <v>0</v>
      </c>
      <c r="D3" s="395"/>
      <c r="E3" s="395" t="n">
        <v>2241</v>
      </c>
      <c r="F3" s="395" t="n">
        <v>6542</v>
      </c>
      <c r="G3" s="395" t="n">
        <v>52971520</v>
      </c>
      <c r="H3" s="395" t="n">
        <v>1.290517</v>
      </c>
      <c r="I3" s="395" t="n">
        <v>0</v>
      </c>
      <c r="J3" s="395" t="n">
        <v>0</v>
      </c>
      <c r="K3" s="395" t="n">
        <v>0</v>
      </c>
      <c r="L3" s="395" t="n">
        <v>0</v>
      </c>
      <c r="M3" s="395" t="n">
        <v>130.000005</v>
      </c>
      <c r="N3" s="395" t="n">
        <v>0.256</v>
      </c>
      <c r="O3" s="395" t="n">
        <v>5.885724</v>
      </c>
      <c r="P3" s="321" t="n">
        <f aca="false">SUM(O3:O42)</f>
        <v>101.730327</v>
      </c>
      <c r="Q3" s="321" t="n">
        <f aca="false">P3/SUM(N3:N42)</f>
        <v>0.22555413237433</v>
      </c>
      <c r="R3" s="321" t="n">
        <f aca="false">(I3+K3)/F3</f>
        <v>0</v>
      </c>
      <c r="S3" s="321"/>
      <c r="T3" s="387" t="s">
        <v>160</v>
      </c>
      <c r="U3" s="321" t="n">
        <v>100</v>
      </c>
      <c r="V3" s="321" t="n">
        <f aca="false">SUM(O3:O60)</f>
        <v>110.845273</v>
      </c>
      <c r="W3" s="321" t="n">
        <f aca="false">(SUM(G3:G60)-SUM(J3:J60)-SUM(L3:L60))/9000000</f>
        <v>110.820106666667</v>
      </c>
      <c r="X3" s="321" t="n">
        <f aca="false">SUM(O3:O60)</f>
        <v>110.845273</v>
      </c>
      <c r="Y3" s="395" t="n">
        <v>129.6501</v>
      </c>
      <c r="Z3" s="205" t="n">
        <f aca="false">W3/Y3</f>
        <v>0.854762986427829</v>
      </c>
    </row>
    <row r="4" customFormat="false" ht="12.75" hidden="false" customHeight="false" outlineLevel="0" collapsed="false">
      <c r="A4" s="396" t="n">
        <v>2</v>
      </c>
      <c r="B4" s="397" t="n">
        <v>0</v>
      </c>
      <c r="C4" s="397" t="n">
        <v>0</v>
      </c>
      <c r="D4" s="397"/>
      <c r="E4" s="397" t="n">
        <v>2269</v>
      </c>
      <c r="F4" s="397" t="n">
        <v>6507</v>
      </c>
      <c r="G4" s="397" t="n">
        <v>53602720</v>
      </c>
      <c r="H4" s="397" t="n">
        <v>0.829672</v>
      </c>
      <c r="I4" s="397" t="n">
        <v>0</v>
      </c>
      <c r="J4" s="397" t="n">
        <v>0</v>
      </c>
      <c r="K4" s="397" t="n">
        <v>0</v>
      </c>
      <c r="L4" s="397" t="n">
        <v>0</v>
      </c>
      <c r="M4" s="397" t="n">
        <v>129.999998</v>
      </c>
      <c r="N4" s="397" t="n">
        <v>0.256</v>
      </c>
      <c r="O4" s="397" t="n">
        <v>5.955858</v>
      </c>
      <c r="P4" s="326"/>
      <c r="Q4" s="326"/>
      <c r="R4" s="326" t="n">
        <f aca="false">(I4+K4)/F4</f>
        <v>0</v>
      </c>
      <c r="S4" s="326"/>
      <c r="T4" s="326"/>
      <c r="U4" s="326"/>
      <c r="V4" s="326"/>
      <c r="W4" s="326"/>
      <c r="X4" s="326"/>
      <c r="Y4" s="326"/>
      <c r="Z4" s="189"/>
    </row>
    <row r="5" customFormat="false" ht="12.75" hidden="false" customHeight="false" outlineLevel="0" collapsed="false">
      <c r="A5" s="396" t="n">
        <v>3</v>
      </c>
      <c r="B5" s="397" t="n">
        <v>0</v>
      </c>
      <c r="C5" s="397" t="n">
        <v>0</v>
      </c>
      <c r="D5" s="397"/>
      <c r="E5" s="397" t="n">
        <v>2037</v>
      </c>
      <c r="F5" s="397" t="n">
        <v>5895</v>
      </c>
      <c r="G5" s="397" t="n">
        <v>48139200</v>
      </c>
      <c r="H5" s="397" t="n">
        <v>0.845513</v>
      </c>
      <c r="I5" s="397" t="n">
        <v>0</v>
      </c>
      <c r="J5" s="397" t="n">
        <v>0</v>
      </c>
      <c r="K5" s="397" t="n">
        <v>0</v>
      </c>
      <c r="L5" s="397" t="n">
        <v>0</v>
      </c>
      <c r="M5" s="397" t="n">
        <v>129.999171</v>
      </c>
      <c r="N5" s="397" t="n">
        <v>0.256</v>
      </c>
      <c r="O5" s="397" t="n">
        <v>5.3488</v>
      </c>
      <c r="P5" s="326"/>
      <c r="Q5" s="326"/>
      <c r="R5" s="326" t="n">
        <f aca="false">(I5+K5)/F5</f>
        <v>0</v>
      </c>
      <c r="S5" s="326"/>
      <c r="T5" s="326"/>
      <c r="U5" s="326"/>
      <c r="V5" s="326"/>
      <c r="W5" s="326"/>
      <c r="X5" s="326"/>
      <c r="Y5" s="326"/>
      <c r="Z5" s="189"/>
    </row>
    <row r="6" customFormat="false" ht="12.75" hidden="false" customHeight="false" outlineLevel="0" collapsed="false">
      <c r="A6" s="396" t="n">
        <v>4</v>
      </c>
      <c r="B6" s="397" t="n">
        <v>0</v>
      </c>
      <c r="C6" s="397" t="n">
        <v>0</v>
      </c>
      <c r="D6" s="397"/>
      <c r="E6" s="397" t="n">
        <v>1226</v>
      </c>
      <c r="F6" s="397" t="n">
        <v>3448</v>
      </c>
      <c r="G6" s="397" t="n">
        <v>28586400</v>
      </c>
      <c r="H6" s="397" t="n">
        <v>0.897926</v>
      </c>
      <c r="I6" s="397" t="n">
        <v>0</v>
      </c>
      <c r="J6" s="397" t="n">
        <v>0</v>
      </c>
      <c r="K6" s="397" t="n">
        <v>0</v>
      </c>
      <c r="L6" s="397" t="n">
        <v>0</v>
      </c>
      <c r="M6" s="397" t="n">
        <v>128.991513</v>
      </c>
      <c r="N6" s="397" t="n">
        <v>5</v>
      </c>
      <c r="O6" s="397" t="n">
        <v>3.176267</v>
      </c>
      <c r="P6" s="326"/>
      <c r="Q6" s="326"/>
      <c r="R6" s="326" t="n">
        <f aca="false">(I6+K6)/F6</f>
        <v>0</v>
      </c>
      <c r="S6" s="326"/>
      <c r="T6" s="326"/>
      <c r="U6" s="326"/>
      <c r="V6" s="326"/>
      <c r="W6" s="326"/>
      <c r="X6" s="326"/>
      <c r="Y6" s="326"/>
      <c r="Z6" s="189"/>
    </row>
    <row r="7" customFormat="false" ht="12.75" hidden="false" customHeight="false" outlineLevel="0" collapsed="false">
      <c r="A7" s="396" t="n">
        <v>5</v>
      </c>
      <c r="B7" s="397" t="n">
        <v>0</v>
      </c>
      <c r="C7" s="397" t="n">
        <v>0</v>
      </c>
      <c r="D7" s="397"/>
      <c r="E7" s="397" t="n">
        <v>1847</v>
      </c>
      <c r="F7" s="397" t="n">
        <v>5263</v>
      </c>
      <c r="G7" s="397" t="n">
        <v>43498560</v>
      </c>
      <c r="H7" s="397" t="n">
        <v>1.007747</v>
      </c>
      <c r="I7" s="397" t="n">
        <v>0</v>
      </c>
      <c r="J7" s="397" t="n">
        <v>0</v>
      </c>
      <c r="K7" s="397" t="n">
        <v>0</v>
      </c>
      <c r="L7" s="397" t="n">
        <v>0</v>
      </c>
      <c r="M7" s="397" t="n">
        <v>129.995245</v>
      </c>
      <c r="N7" s="397" t="n">
        <v>10</v>
      </c>
      <c r="O7" s="397" t="n">
        <v>4.833173</v>
      </c>
      <c r="P7" s="326"/>
      <c r="Q7" s="326"/>
      <c r="R7" s="326" t="n">
        <f aca="false">(I7+K7)/F7</f>
        <v>0</v>
      </c>
      <c r="S7" s="193"/>
      <c r="T7" s="326"/>
      <c r="U7" s="326"/>
      <c r="V7" s="326"/>
      <c r="W7" s="326"/>
      <c r="X7" s="326"/>
      <c r="Y7" s="326"/>
      <c r="Z7" s="189"/>
    </row>
    <row r="8" customFormat="false" ht="12.75" hidden="false" customHeight="false" outlineLevel="0" collapsed="false">
      <c r="A8" s="396" t="n">
        <v>6</v>
      </c>
      <c r="B8" s="397" t="n">
        <v>0</v>
      </c>
      <c r="C8" s="397" t="n">
        <v>0</v>
      </c>
      <c r="D8" s="397"/>
      <c r="E8" s="397" t="n">
        <v>987</v>
      </c>
      <c r="F8" s="397" t="n">
        <v>2813</v>
      </c>
      <c r="G8" s="397" t="n">
        <v>23162240</v>
      </c>
      <c r="H8" s="397" t="n">
        <v>0.798436</v>
      </c>
      <c r="I8" s="397" t="n">
        <v>0</v>
      </c>
      <c r="J8" s="397" t="n">
        <v>0</v>
      </c>
      <c r="K8" s="397" t="n">
        <v>0</v>
      </c>
      <c r="L8" s="397" t="n">
        <v>0</v>
      </c>
      <c r="M8" s="397" t="n">
        <v>129.839208</v>
      </c>
      <c r="N8" s="397" t="n">
        <v>0.256</v>
      </c>
      <c r="O8" s="397" t="n">
        <v>2.573582</v>
      </c>
      <c r="P8" s="326"/>
      <c r="Q8" s="326"/>
      <c r="R8" s="326" t="n">
        <f aca="false">(I8+K8)/F8</f>
        <v>0</v>
      </c>
      <c r="S8" s="326"/>
      <c r="T8" s="326"/>
      <c r="U8" s="326"/>
      <c r="V8" s="326"/>
      <c r="W8" s="326"/>
      <c r="X8" s="326"/>
      <c r="Y8" s="326"/>
      <c r="Z8" s="189"/>
    </row>
    <row r="9" customFormat="false" ht="12.75" hidden="false" customHeight="false" outlineLevel="0" collapsed="false">
      <c r="A9" s="396" t="n">
        <v>11</v>
      </c>
      <c r="B9" s="397" t="n">
        <v>0</v>
      </c>
      <c r="C9" s="397" t="n">
        <v>0</v>
      </c>
      <c r="D9" s="397"/>
      <c r="E9" s="397" t="n">
        <v>43</v>
      </c>
      <c r="F9" s="397" t="n">
        <v>1233</v>
      </c>
      <c r="G9" s="397" t="n">
        <v>394560</v>
      </c>
      <c r="H9" s="397" t="n">
        <v>0.415185</v>
      </c>
      <c r="I9" s="397" t="n">
        <v>0</v>
      </c>
      <c r="J9" s="397" t="n">
        <v>0</v>
      </c>
      <c r="K9" s="397" t="n">
        <v>0</v>
      </c>
      <c r="L9" s="397" t="n">
        <v>0</v>
      </c>
      <c r="M9" s="397" t="n">
        <v>129.999999</v>
      </c>
      <c r="N9" s="397" t="n">
        <v>0</v>
      </c>
      <c r="O9" s="397" t="n">
        <v>0.04384</v>
      </c>
      <c r="P9" s="326"/>
      <c r="Q9" s="326"/>
      <c r="R9" s="326" t="n">
        <f aca="false">(I9+K9)/F9</f>
        <v>0</v>
      </c>
      <c r="S9" s="326"/>
      <c r="T9" s="326"/>
      <c r="U9" s="326"/>
      <c r="V9" s="326"/>
      <c r="W9" s="326"/>
      <c r="X9" s="326"/>
      <c r="Y9" s="326"/>
      <c r="Z9" s="189"/>
    </row>
    <row r="10" customFormat="false" ht="12.75" hidden="false" customHeight="false" outlineLevel="0" collapsed="false">
      <c r="A10" s="396" t="n">
        <v>12</v>
      </c>
      <c r="B10" s="397" t="n">
        <v>0</v>
      </c>
      <c r="C10" s="397" t="n">
        <v>0</v>
      </c>
      <c r="D10" s="397"/>
      <c r="E10" s="397" t="n">
        <v>36</v>
      </c>
      <c r="F10" s="397" t="n">
        <v>876</v>
      </c>
      <c r="G10" s="397" t="n">
        <v>280320</v>
      </c>
      <c r="H10" s="397" t="n">
        <v>0.610692</v>
      </c>
      <c r="I10" s="397" t="n">
        <v>0</v>
      </c>
      <c r="J10" s="397" t="n">
        <v>0</v>
      </c>
      <c r="K10" s="397" t="n">
        <v>0</v>
      </c>
      <c r="L10" s="397" t="n">
        <v>0</v>
      </c>
      <c r="M10" s="397" t="n">
        <v>130.000003</v>
      </c>
      <c r="N10" s="397" t="n">
        <v>0</v>
      </c>
      <c r="O10" s="397" t="n">
        <v>0.031147</v>
      </c>
      <c r="P10" s="326"/>
      <c r="Q10" s="326"/>
      <c r="R10" s="326" t="n">
        <f aca="false">(I10+K10)/F10</f>
        <v>0</v>
      </c>
      <c r="S10" s="326"/>
      <c r="T10" s="326"/>
      <c r="U10" s="326"/>
      <c r="V10" s="326"/>
      <c r="W10" s="326"/>
      <c r="X10" s="326"/>
      <c r="Y10" s="326"/>
      <c r="Z10" s="189"/>
    </row>
    <row r="11" customFormat="false" ht="12.75" hidden="false" customHeight="false" outlineLevel="0" collapsed="false">
      <c r="A11" s="396" t="n">
        <v>13</v>
      </c>
      <c r="B11" s="397" t="n">
        <v>0</v>
      </c>
      <c r="C11" s="397" t="n">
        <v>0</v>
      </c>
      <c r="D11" s="397"/>
      <c r="E11" s="397" t="n">
        <v>41</v>
      </c>
      <c r="F11" s="397" t="n">
        <v>944</v>
      </c>
      <c r="G11" s="397" t="n">
        <v>302080</v>
      </c>
      <c r="H11" s="397" t="n">
        <v>0.474392</v>
      </c>
      <c r="I11" s="397" t="n">
        <v>0</v>
      </c>
      <c r="J11" s="397" t="n">
        <v>0</v>
      </c>
      <c r="K11" s="397" t="n">
        <v>0</v>
      </c>
      <c r="L11" s="397" t="n">
        <v>0</v>
      </c>
      <c r="M11" s="397" t="n">
        <v>129.999998</v>
      </c>
      <c r="N11" s="397" t="n">
        <v>0</v>
      </c>
      <c r="O11" s="397" t="n">
        <v>0.033564</v>
      </c>
      <c r="P11" s="326"/>
      <c r="Q11" s="326"/>
      <c r="R11" s="326" t="n">
        <f aca="false">(I11+K11)/F11</f>
        <v>0</v>
      </c>
      <c r="S11" s="326"/>
      <c r="T11" s="326"/>
      <c r="U11" s="326"/>
      <c r="V11" s="326"/>
      <c r="W11" s="326"/>
      <c r="X11" s="326"/>
      <c r="Y11" s="326"/>
      <c r="Z11" s="189"/>
    </row>
    <row r="12" customFormat="false" ht="12.75" hidden="false" customHeight="false" outlineLevel="0" collapsed="false">
      <c r="A12" s="396" t="n">
        <v>14</v>
      </c>
      <c r="B12" s="397" t="n">
        <v>0</v>
      </c>
      <c r="C12" s="397" t="n">
        <v>0</v>
      </c>
      <c r="D12" s="397"/>
      <c r="E12" s="397" t="n">
        <v>34</v>
      </c>
      <c r="F12" s="397" t="n">
        <v>788</v>
      </c>
      <c r="G12" s="397" t="n">
        <v>252160</v>
      </c>
      <c r="H12" s="397" t="n">
        <v>0.533064</v>
      </c>
      <c r="I12" s="397" t="n">
        <v>0</v>
      </c>
      <c r="J12" s="397" t="n">
        <v>0</v>
      </c>
      <c r="K12" s="397" t="n">
        <v>0</v>
      </c>
      <c r="L12" s="397" t="n">
        <v>0</v>
      </c>
      <c r="M12" s="397" t="n">
        <v>129.999999</v>
      </c>
      <c r="N12" s="397" t="n">
        <v>0</v>
      </c>
      <c r="O12" s="397" t="n">
        <v>0.028018</v>
      </c>
      <c r="P12" s="326"/>
      <c r="Q12" s="326"/>
      <c r="R12" s="326" t="n">
        <f aca="false">(I12+K12)/F12</f>
        <v>0</v>
      </c>
      <c r="S12" s="326"/>
      <c r="T12" s="326"/>
      <c r="U12" s="326"/>
      <c r="V12" s="326"/>
      <c r="W12" s="326"/>
      <c r="X12" s="326"/>
      <c r="Y12" s="326"/>
      <c r="Z12" s="189"/>
    </row>
    <row r="13" customFormat="false" ht="12.75" hidden="false" customHeight="false" outlineLevel="0" collapsed="false">
      <c r="A13" s="396" t="n">
        <v>15</v>
      </c>
      <c r="B13" s="397" t="n">
        <v>0</v>
      </c>
      <c r="C13" s="397" t="n">
        <v>0</v>
      </c>
      <c r="D13" s="397"/>
      <c r="E13" s="397" t="n">
        <v>39</v>
      </c>
      <c r="F13" s="397" t="n">
        <v>864</v>
      </c>
      <c r="G13" s="397" t="n">
        <v>276480</v>
      </c>
      <c r="H13" s="397" t="n">
        <v>0.586342</v>
      </c>
      <c r="I13" s="397" t="n">
        <v>0</v>
      </c>
      <c r="J13" s="397" t="n">
        <v>0</v>
      </c>
      <c r="K13" s="397" t="n">
        <v>0</v>
      </c>
      <c r="L13" s="397" t="n">
        <v>0</v>
      </c>
      <c r="M13" s="397" t="n">
        <v>121.170012</v>
      </c>
      <c r="N13" s="397" t="n">
        <v>0</v>
      </c>
      <c r="O13" s="397" t="n">
        <v>0.03072</v>
      </c>
      <c r="P13" s="326"/>
      <c r="Q13" s="326"/>
      <c r="R13" s="326" t="n">
        <f aca="false">(I13+K13)/F13</f>
        <v>0</v>
      </c>
      <c r="S13" s="326"/>
      <c r="T13" s="326"/>
      <c r="U13" s="326"/>
      <c r="V13" s="326"/>
      <c r="W13" s="326"/>
      <c r="X13" s="326"/>
      <c r="Y13" s="326"/>
      <c r="Z13" s="189"/>
    </row>
    <row r="14" customFormat="false" ht="12.75" hidden="false" customHeight="false" outlineLevel="0" collapsed="false">
      <c r="A14" s="396" t="n">
        <v>16</v>
      </c>
      <c r="B14" s="397" t="n">
        <v>0</v>
      </c>
      <c r="C14" s="397" t="n">
        <v>0</v>
      </c>
      <c r="D14" s="397"/>
      <c r="E14" s="397" t="n">
        <v>38</v>
      </c>
      <c r="F14" s="397" t="n">
        <v>668</v>
      </c>
      <c r="G14" s="397" t="n">
        <v>213760</v>
      </c>
      <c r="H14" s="397" t="n">
        <v>0.637031</v>
      </c>
      <c r="I14" s="397" t="n">
        <v>0</v>
      </c>
      <c r="J14" s="397" t="n">
        <v>0</v>
      </c>
      <c r="K14" s="397" t="n">
        <v>0</v>
      </c>
      <c r="L14" s="397" t="n">
        <v>0</v>
      </c>
      <c r="M14" s="397" t="n">
        <v>130.000006</v>
      </c>
      <c r="N14" s="397" t="n">
        <v>0</v>
      </c>
      <c r="O14" s="397" t="n">
        <v>0.023751</v>
      </c>
      <c r="P14" s="326"/>
      <c r="Q14" s="326"/>
      <c r="R14" s="326" t="n">
        <f aca="false">(I14+K14)/F14</f>
        <v>0</v>
      </c>
      <c r="S14" s="326"/>
      <c r="T14" s="326"/>
      <c r="U14" s="326"/>
      <c r="V14" s="326"/>
      <c r="W14" s="326"/>
      <c r="X14" s="326"/>
      <c r="Y14" s="326"/>
      <c r="Z14" s="189"/>
    </row>
    <row r="15" customFormat="false" ht="12.75" hidden="false" customHeight="false" outlineLevel="0" collapsed="false">
      <c r="A15" s="396" t="n">
        <v>17</v>
      </c>
      <c r="B15" s="397" t="n">
        <v>0</v>
      </c>
      <c r="C15" s="397" t="n">
        <v>0</v>
      </c>
      <c r="D15" s="397"/>
      <c r="E15" s="397" t="n">
        <v>38</v>
      </c>
      <c r="F15" s="397" t="n">
        <v>742</v>
      </c>
      <c r="G15" s="397" t="n">
        <v>237440</v>
      </c>
      <c r="H15" s="397" t="n">
        <v>0.916218</v>
      </c>
      <c r="I15" s="397" t="n">
        <v>0</v>
      </c>
      <c r="J15" s="397" t="n">
        <v>0</v>
      </c>
      <c r="K15" s="397" t="n">
        <v>0</v>
      </c>
      <c r="L15" s="397" t="n">
        <v>0</v>
      </c>
      <c r="M15" s="397" t="n">
        <v>130.00001</v>
      </c>
      <c r="N15" s="397" t="n">
        <v>0</v>
      </c>
      <c r="O15" s="397" t="n">
        <v>0.026382</v>
      </c>
      <c r="P15" s="326"/>
      <c r="Q15" s="326"/>
      <c r="R15" s="326" t="n">
        <f aca="false">(I15+K15)/F15</f>
        <v>0</v>
      </c>
      <c r="S15" s="326"/>
      <c r="T15" s="326"/>
      <c r="U15" s="326"/>
      <c r="V15" s="326"/>
      <c r="W15" s="326"/>
      <c r="X15" s="326"/>
      <c r="Y15" s="326"/>
      <c r="Z15" s="189"/>
    </row>
    <row r="16" customFormat="false" ht="12.75" hidden="false" customHeight="false" outlineLevel="0" collapsed="false">
      <c r="A16" s="396" t="n">
        <v>18</v>
      </c>
      <c r="B16" s="397" t="n">
        <v>0</v>
      </c>
      <c r="C16" s="397" t="n">
        <v>0</v>
      </c>
      <c r="D16" s="397"/>
      <c r="E16" s="397" t="n">
        <v>34</v>
      </c>
      <c r="F16" s="397" t="n">
        <v>866</v>
      </c>
      <c r="G16" s="397" t="n">
        <v>277120</v>
      </c>
      <c r="H16" s="397" t="n">
        <v>0.533134</v>
      </c>
      <c r="I16" s="397" t="n">
        <v>0</v>
      </c>
      <c r="J16" s="397" t="n">
        <v>0</v>
      </c>
      <c r="K16" s="397" t="n">
        <v>0</v>
      </c>
      <c r="L16" s="397" t="n">
        <v>0</v>
      </c>
      <c r="M16" s="397" t="n">
        <v>129.999996</v>
      </c>
      <c r="N16" s="397" t="n">
        <v>0</v>
      </c>
      <c r="O16" s="397" t="n">
        <v>0.030791</v>
      </c>
      <c r="P16" s="326"/>
      <c r="Q16" s="326"/>
      <c r="R16" s="326" t="n">
        <f aca="false">(I16+K16)/F16</f>
        <v>0</v>
      </c>
      <c r="S16" s="326"/>
      <c r="T16" s="326"/>
      <c r="U16" s="326"/>
      <c r="V16" s="326"/>
      <c r="W16" s="326"/>
      <c r="X16" s="326"/>
      <c r="Y16" s="326"/>
      <c r="Z16" s="189"/>
    </row>
    <row r="17" customFormat="false" ht="12.75" hidden="false" customHeight="false" outlineLevel="0" collapsed="false">
      <c r="A17" s="396" t="n">
        <v>19</v>
      </c>
      <c r="B17" s="397" t="n">
        <v>0</v>
      </c>
      <c r="C17" s="397" t="n">
        <v>0</v>
      </c>
      <c r="D17" s="397"/>
      <c r="E17" s="397" t="n">
        <v>38</v>
      </c>
      <c r="F17" s="397" t="n">
        <v>759</v>
      </c>
      <c r="G17" s="397" t="n">
        <v>242880</v>
      </c>
      <c r="H17" s="397" t="n">
        <v>0.58402</v>
      </c>
      <c r="I17" s="397" t="n">
        <v>0</v>
      </c>
      <c r="J17" s="397" t="n">
        <v>0</v>
      </c>
      <c r="K17" s="397" t="n">
        <v>0</v>
      </c>
      <c r="L17" s="397" t="n">
        <v>0</v>
      </c>
      <c r="M17" s="397" t="n">
        <v>129.999993</v>
      </c>
      <c r="N17" s="397" t="n">
        <v>0</v>
      </c>
      <c r="O17" s="397" t="n">
        <v>0.026987</v>
      </c>
      <c r="P17" s="326"/>
      <c r="Q17" s="326"/>
      <c r="R17" s="326" t="n">
        <f aca="false">(I17+K17)/F17</f>
        <v>0</v>
      </c>
      <c r="S17" s="326"/>
      <c r="T17" s="326"/>
      <c r="U17" s="326"/>
      <c r="V17" s="326"/>
      <c r="W17" s="326"/>
      <c r="X17" s="326"/>
      <c r="Y17" s="326"/>
      <c r="Z17" s="189"/>
    </row>
    <row r="18" customFormat="false" ht="12.75" hidden="false" customHeight="false" outlineLevel="0" collapsed="false">
      <c r="A18" s="396" t="n">
        <v>20</v>
      </c>
      <c r="B18" s="397" t="n">
        <v>0</v>
      </c>
      <c r="C18" s="397" t="n">
        <v>0</v>
      </c>
      <c r="D18" s="397"/>
      <c r="E18" s="397" t="n">
        <v>40</v>
      </c>
      <c r="F18" s="397" t="n">
        <v>798</v>
      </c>
      <c r="G18" s="397" t="n">
        <v>255360</v>
      </c>
      <c r="H18" s="397" t="n">
        <v>0.481322</v>
      </c>
      <c r="I18" s="397" t="n">
        <v>0</v>
      </c>
      <c r="J18" s="397" t="n">
        <v>0</v>
      </c>
      <c r="K18" s="397" t="n">
        <v>0</v>
      </c>
      <c r="L18" s="397" t="n">
        <v>0</v>
      </c>
      <c r="M18" s="397" t="n">
        <v>85.806205</v>
      </c>
      <c r="N18" s="397" t="n">
        <v>0</v>
      </c>
      <c r="O18" s="397" t="n">
        <v>0.028373</v>
      </c>
      <c r="P18" s="326"/>
      <c r="Q18" s="326"/>
      <c r="R18" s="326" t="n">
        <f aca="false">(I18+K18)/F18</f>
        <v>0</v>
      </c>
      <c r="S18" s="326"/>
      <c r="T18" s="326"/>
      <c r="U18" s="326"/>
      <c r="V18" s="326"/>
      <c r="W18" s="326"/>
      <c r="X18" s="326"/>
      <c r="Y18" s="326"/>
      <c r="Z18" s="189"/>
    </row>
    <row r="19" customFormat="false" ht="12.75" hidden="false" customHeight="false" outlineLevel="0" collapsed="false">
      <c r="A19" s="396" t="n">
        <v>21</v>
      </c>
      <c r="B19" s="397" t="n">
        <v>0</v>
      </c>
      <c r="C19" s="397" t="n">
        <v>0</v>
      </c>
      <c r="D19" s="397"/>
      <c r="E19" s="397" t="n">
        <v>2675</v>
      </c>
      <c r="F19" s="397" t="n">
        <v>5344</v>
      </c>
      <c r="G19" s="397" t="n">
        <v>64128000</v>
      </c>
      <c r="H19" s="397" t="n">
        <v>1.376055</v>
      </c>
      <c r="I19" s="397" t="n">
        <v>0</v>
      </c>
      <c r="J19" s="397" t="n">
        <v>0</v>
      </c>
      <c r="K19" s="397" t="n">
        <v>0</v>
      </c>
      <c r="L19" s="397" t="n">
        <v>0</v>
      </c>
      <c r="M19" s="397" t="n">
        <v>129.999999</v>
      </c>
      <c r="N19" s="397" t="n">
        <v>30</v>
      </c>
      <c r="O19" s="397" t="n">
        <v>7.125333</v>
      </c>
      <c r="P19" s="326"/>
      <c r="Q19" s="326"/>
      <c r="R19" s="326" t="n">
        <f aca="false">(I19+K19)/F19</f>
        <v>0</v>
      </c>
      <c r="S19" s="326"/>
      <c r="T19" s="326"/>
      <c r="U19" s="326"/>
      <c r="V19" s="326"/>
      <c r="W19" s="326"/>
      <c r="X19" s="326"/>
      <c r="Y19" s="326"/>
      <c r="Z19" s="189"/>
    </row>
    <row r="20" customFormat="false" ht="12.75" hidden="false" customHeight="false" outlineLevel="0" collapsed="false">
      <c r="A20" s="396" t="n">
        <v>22</v>
      </c>
      <c r="B20" s="397" t="n">
        <v>0</v>
      </c>
      <c r="C20" s="397" t="n">
        <v>0</v>
      </c>
      <c r="D20" s="397"/>
      <c r="E20" s="397" t="n">
        <v>2462</v>
      </c>
      <c r="F20" s="397" t="n">
        <v>4916</v>
      </c>
      <c r="G20" s="397" t="n">
        <v>58992000</v>
      </c>
      <c r="H20" s="397" t="n">
        <v>0.83892</v>
      </c>
      <c r="I20" s="397" t="n">
        <v>0</v>
      </c>
      <c r="J20" s="397" t="n">
        <v>0</v>
      </c>
      <c r="K20" s="397" t="n">
        <v>0</v>
      </c>
      <c r="L20" s="397" t="n">
        <v>0</v>
      </c>
      <c r="M20" s="397" t="n">
        <v>129.529806</v>
      </c>
      <c r="N20" s="397" t="n">
        <v>30</v>
      </c>
      <c r="O20" s="397" t="n">
        <v>6.554667</v>
      </c>
      <c r="P20" s="326"/>
      <c r="Q20" s="326"/>
      <c r="R20" s="326" t="n">
        <f aca="false">(I20+K20)/F20</f>
        <v>0</v>
      </c>
      <c r="S20" s="326"/>
      <c r="T20" s="326"/>
      <c r="U20" s="326"/>
      <c r="V20" s="326"/>
      <c r="W20" s="326"/>
      <c r="X20" s="326"/>
      <c r="Y20" s="326"/>
      <c r="Z20" s="189"/>
    </row>
    <row r="21" customFormat="false" ht="12.75" hidden="false" customHeight="false" outlineLevel="0" collapsed="false">
      <c r="A21" s="396" t="n">
        <v>23</v>
      </c>
      <c r="B21" s="397" t="n">
        <v>0</v>
      </c>
      <c r="C21" s="397" t="n">
        <v>0</v>
      </c>
      <c r="D21" s="397"/>
      <c r="E21" s="397" t="n">
        <v>1046</v>
      </c>
      <c r="F21" s="397" t="n">
        <v>2087</v>
      </c>
      <c r="G21" s="397" t="n">
        <v>25044000</v>
      </c>
      <c r="H21" s="397" t="n">
        <v>0.775625</v>
      </c>
      <c r="I21" s="397" t="n">
        <v>0</v>
      </c>
      <c r="J21" s="397" t="n">
        <v>0</v>
      </c>
      <c r="K21" s="397" t="n">
        <v>0</v>
      </c>
      <c r="L21" s="397" t="n">
        <v>0</v>
      </c>
      <c r="M21" s="397" t="n">
        <v>129.999998</v>
      </c>
      <c r="N21" s="397" t="n">
        <v>30</v>
      </c>
      <c r="O21" s="397" t="n">
        <v>2.782667</v>
      </c>
      <c r="P21" s="326"/>
      <c r="Q21" s="326"/>
      <c r="R21" s="326" t="n">
        <f aca="false">(I21+K21)/F21</f>
        <v>0</v>
      </c>
      <c r="S21" s="326"/>
      <c r="T21" s="326"/>
      <c r="U21" s="326"/>
      <c r="V21" s="326"/>
      <c r="W21" s="326"/>
      <c r="X21" s="326"/>
      <c r="Y21" s="326"/>
      <c r="Z21" s="189"/>
    </row>
    <row r="22" customFormat="false" ht="12.75" hidden="false" customHeight="false" outlineLevel="0" collapsed="false">
      <c r="A22" s="396" t="n">
        <v>24</v>
      </c>
      <c r="B22" s="397" t="n">
        <v>0</v>
      </c>
      <c r="C22" s="397" t="n">
        <v>0</v>
      </c>
      <c r="D22" s="397"/>
      <c r="E22" s="397" t="n">
        <v>2471</v>
      </c>
      <c r="F22" s="397" t="n">
        <v>4933</v>
      </c>
      <c r="G22" s="397" t="n">
        <v>59196000</v>
      </c>
      <c r="H22" s="397" t="n">
        <v>1.012383</v>
      </c>
      <c r="I22" s="397" t="n">
        <v>0</v>
      </c>
      <c r="J22" s="397" t="n">
        <v>0</v>
      </c>
      <c r="K22" s="397" t="n">
        <v>0</v>
      </c>
      <c r="L22" s="397" t="n">
        <v>0</v>
      </c>
      <c r="M22" s="397" t="n">
        <v>129.332711</v>
      </c>
      <c r="N22" s="397" t="n">
        <v>30</v>
      </c>
      <c r="O22" s="397" t="n">
        <v>6.577333</v>
      </c>
      <c r="P22" s="326"/>
      <c r="Q22" s="326"/>
      <c r="R22" s="326" t="n">
        <f aca="false">(I22+K22)/F22</f>
        <v>0</v>
      </c>
      <c r="S22" s="326"/>
      <c r="T22" s="326"/>
      <c r="U22" s="326"/>
      <c r="V22" s="326"/>
      <c r="W22" s="326"/>
      <c r="X22" s="326"/>
      <c r="Y22" s="326"/>
      <c r="Z22" s="189"/>
    </row>
    <row r="23" customFormat="false" ht="12.75" hidden="false" customHeight="false" outlineLevel="0" collapsed="false">
      <c r="A23" s="396" t="n">
        <v>0</v>
      </c>
      <c r="B23" s="397" t="n">
        <v>1</v>
      </c>
      <c r="C23" s="397" t="n">
        <v>0</v>
      </c>
      <c r="D23" s="397"/>
      <c r="E23" s="397" t="n">
        <v>2188</v>
      </c>
      <c r="F23" s="397" t="n">
        <v>6461</v>
      </c>
      <c r="G23" s="397" t="n">
        <v>51987840</v>
      </c>
      <c r="H23" s="397" t="n">
        <v>1.767603</v>
      </c>
      <c r="I23" s="397" t="n">
        <v>0</v>
      </c>
      <c r="J23" s="397" t="n">
        <v>0</v>
      </c>
      <c r="K23" s="397" t="n">
        <v>0</v>
      </c>
      <c r="L23" s="397" t="n">
        <v>0</v>
      </c>
      <c r="M23" s="397" t="n">
        <v>129.999997</v>
      </c>
      <c r="N23" s="397" t="n">
        <v>1</v>
      </c>
      <c r="O23" s="397" t="n">
        <v>5.776427</v>
      </c>
      <c r="P23" s="326"/>
      <c r="Q23" s="326"/>
      <c r="R23" s="326" t="n">
        <f aca="false">(I23+K23)/F23</f>
        <v>0</v>
      </c>
      <c r="S23" s="326"/>
      <c r="T23" s="326"/>
      <c r="U23" s="326"/>
      <c r="V23" s="326"/>
      <c r="W23" s="326"/>
      <c r="X23" s="326"/>
      <c r="Y23" s="326"/>
      <c r="Z23" s="189"/>
    </row>
    <row r="24" customFormat="false" ht="12.75" hidden="false" customHeight="false" outlineLevel="0" collapsed="false">
      <c r="A24" s="396" t="n">
        <v>0</v>
      </c>
      <c r="B24" s="397" t="n">
        <v>2</v>
      </c>
      <c r="C24" s="397" t="n">
        <v>0</v>
      </c>
      <c r="D24" s="397"/>
      <c r="E24" s="397" t="n">
        <v>2154</v>
      </c>
      <c r="F24" s="397" t="n">
        <v>6232</v>
      </c>
      <c r="G24" s="397" t="n">
        <v>51330560</v>
      </c>
      <c r="H24" s="397" t="n">
        <v>1.778677</v>
      </c>
      <c r="I24" s="397" t="n">
        <v>0</v>
      </c>
      <c r="J24" s="397" t="n">
        <v>0</v>
      </c>
      <c r="K24" s="397" t="n">
        <v>0</v>
      </c>
      <c r="L24" s="397" t="n">
        <v>0</v>
      </c>
      <c r="M24" s="397" t="n">
        <v>130</v>
      </c>
      <c r="N24" s="397" t="n">
        <v>1</v>
      </c>
      <c r="O24" s="397" t="n">
        <v>5.703396</v>
      </c>
      <c r="P24" s="326"/>
      <c r="Q24" s="326"/>
      <c r="R24" s="326" t="n">
        <f aca="false">(I24+K24)/F24</f>
        <v>0</v>
      </c>
      <c r="S24" s="326"/>
      <c r="T24" s="326"/>
      <c r="U24" s="326"/>
      <c r="V24" s="326"/>
      <c r="W24" s="326"/>
      <c r="X24" s="326"/>
      <c r="Y24" s="326"/>
      <c r="Z24" s="189"/>
    </row>
    <row r="25" customFormat="false" ht="12.75" hidden="false" customHeight="false" outlineLevel="0" collapsed="false">
      <c r="A25" s="396" t="n">
        <v>0</v>
      </c>
      <c r="B25" s="397" t="n">
        <v>3</v>
      </c>
      <c r="C25" s="397" t="n">
        <v>0</v>
      </c>
      <c r="D25" s="397"/>
      <c r="E25" s="397" t="n">
        <v>2005</v>
      </c>
      <c r="F25" s="397" t="n">
        <v>5694</v>
      </c>
      <c r="G25" s="397" t="n">
        <v>47782880</v>
      </c>
      <c r="H25" s="397" t="n">
        <v>1.665366</v>
      </c>
      <c r="I25" s="397" t="n">
        <v>0</v>
      </c>
      <c r="J25" s="397" t="n">
        <v>0</v>
      </c>
      <c r="K25" s="397" t="n">
        <v>0</v>
      </c>
      <c r="L25" s="397" t="n">
        <v>0</v>
      </c>
      <c r="M25" s="397" t="n">
        <v>129.999773</v>
      </c>
      <c r="N25" s="397" t="n">
        <v>1</v>
      </c>
      <c r="O25" s="397" t="n">
        <v>5.309209</v>
      </c>
      <c r="P25" s="326"/>
      <c r="Q25" s="326"/>
      <c r="R25" s="326" t="n">
        <f aca="false">(I25+K25)/F25</f>
        <v>0</v>
      </c>
      <c r="S25" s="326"/>
      <c r="T25" s="326"/>
      <c r="U25" s="326"/>
      <c r="V25" s="326"/>
      <c r="W25" s="326"/>
      <c r="X25" s="326"/>
      <c r="Y25" s="326"/>
      <c r="Z25" s="189"/>
    </row>
    <row r="26" customFormat="false" ht="12.75" hidden="false" customHeight="false" outlineLevel="0" collapsed="false">
      <c r="A26" s="396" t="n">
        <v>0</v>
      </c>
      <c r="B26" s="397" t="n">
        <v>4</v>
      </c>
      <c r="C26" s="397" t="n">
        <v>0</v>
      </c>
      <c r="D26" s="397"/>
      <c r="E26" s="397" t="n">
        <v>1152</v>
      </c>
      <c r="F26" s="397" t="n">
        <v>3211</v>
      </c>
      <c r="G26" s="397" t="n">
        <v>27319200</v>
      </c>
      <c r="H26" s="397" t="n">
        <v>1.762573</v>
      </c>
      <c r="I26" s="397" t="n">
        <v>0</v>
      </c>
      <c r="J26" s="397" t="n">
        <v>0</v>
      </c>
      <c r="K26" s="397" t="n">
        <v>0</v>
      </c>
      <c r="L26" s="397" t="n">
        <v>0</v>
      </c>
      <c r="M26" s="397" t="n">
        <v>129.994815</v>
      </c>
      <c r="N26" s="397" t="n">
        <v>1</v>
      </c>
      <c r="O26" s="397" t="n">
        <v>3.035467</v>
      </c>
      <c r="P26" s="326"/>
      <c r="Q26" s="326"/>
      <c r="R26" s="326" t="n">
        <f aca="false">(I26+K26)/F26</f>
        <v>0</v>
      </c>
      <c r="S26" s="326"/>
      <c r="T26" s="326"/>
      <c r="U26" s="326"/>
      <c r="V26" s="326"/>
      <c r="W26" s="326"/>
      <c r="X26" s="326"/>
      <c r="Y26" s="326"/>
      <c r="Z26" s="189"/>
    </row>
    <row r="27" customFormat="false" ht="12.75" hidden="false" customHeight="false" outlineLevel="0" collapsed="false">
      <c r="A27" s="396" t="n">
        <v>0</v>
      </c>
      <c r="B27" s="397" t="n">
        <v>5</v>
      </c>
      <c r="C27" s="397" t="n">
        <v>0</v>
      </c>
      <c r="D27" s="397"/>
      <c r="E27" s="397" t="n">
        <v>1717</v>
      </c>
      <c r="F27" s="397" t="n">
        <v>4943</v>
      </c>
      <c r="G27" s="397" t="n">
        <v>40803200</v>
      </c>
      <c r="H27" s="397" t="n">
        <v>1.701034</v>
      </c>
      <c r="I27" s="397" t="n">
        <v>0</v>
      </c>
      <c r="J27" s="397" t="n">
        <v>0</v>
      </c>
      <c r="K27" s="397" t="n">
        <v>0</v>
      </c>
      <c r="L27" s="397" t="n">
        <v>0</v>
      </c>
      <c r="M27" s="397" t="n">
        <v>129.404722</v>
      </c>
      <c r="N27" s="397" t="n">
        <v>1</v>
      </c>
      <c r="O27" s="397" t="n">
        <v>4.533689</v>
      </c>
      <c r="P27" s="326"/>
      <c r="Q27" s="326"/>
      <c r="R27" s="326" t="n">
        <f aca="false">(I27+K27)/F27</f>
        <v>0</v>
      </c>
      <c r="S27" s="326"/>
      <c r="T27" s="326"/>
      <c r="U27" s="326"/>
      <c r="V27" s="326"/>
      <c r="W27" s="326"/>
      <c r="X27" s="326"/>
      <c r="Y27" s="326"/>
      <c r="Z27" s="189"/>
    </row>
    <row r="28" customFormat="false" ht="12.75" hidden="false" customHeight="false" outlineLevel="0" collapsed="false">
      <c r="A28" s="396" t="n">
        <v>0</v>
      </c>
      <c r="B28" s="397" t="n">
        <v>6</v>
      </c>
      <c r="C28" s="397" t="n">
        <v>0</v>
      </c>
      <c r="D28" s="397"/>
      <c r="E28" s="397" t="n">
        <v>953</v>
      </c>
      <c r="F28" s="397" t="n">
        <v>2596</v>
      </c>
      <c r="G28" s="397" t="n">
        <v>22473760</v>
      </c>
      <c r="H28" s="397" t="n">
        <v>1.800494</v>
      </c>
      <c r="I28" s="397" t="n">
        <v>0</v>
      </c>
      <c r="J28" s="397" t="n">
        <v>0</v>
      </c>
      <c r="K28" s="397" t="n">
        <v>0</v>
      </c>
      <c r="L28" s="397" t="n">
        <v>0</v>
      </c>
      <c r="M28" s="397" t="n">
        <v>127.274362</v>
      </c>
      <c r="N28" s="397" t="n">
        <v>10</v>
      </c>
      <c r="O28" s="397" t="n">
        <v>2.497084</v>
      </c>
      <c r="P28" s="326"/>
      <c r="Q28" s="326"/>
      <c r="R28" s="326" t="n">
        <f aca="false">(I28+K28)/F28</f>
        <v>0</v>
      </c>
      <c r="S28" s="326"/>
      <c r="T28" s="326"/>
      <c r="U28" s="326"/>
      <c r="V28" s="326"/>
      <c r="W28" s="326"/>
      <c r="X28" s="326"/>
      <c r="Y28" s="326"/>
      <c r="Z28" s="189"/>
    </row>
    <row r="29" customFormat="false" ht="12.75" hidden="false" customHeight="false" outlineLevel="0" collapsed="false">
      <c r="A29" s="396" t="n">
        <v>0</v>
      </c>
      <c r="B29" s="397" t="n">
        <v>11</v>
      </c>
      <c r="C29" s="397" t="n">
        <v>0</v>
      </c>
      <c r="D29" s="397"/>
      <c r="E29" s="397" t="n">
        <v>1231</v>
      </c>
      <c r="F29" s="397" t="n">
        <v>2451</v>
      </c>
      <c r="G29" s="397" t="n">
        <v>29412000</v>
      </c>
      <c r="H29" s="397" t="n">
        <v>1.365542</v>
      </c>
      <c r="I29" s="397" t="n">
        <v>0</v>
      </c>
      <c r="J29" s="397" t="n">
        <v>0</v>
      </c>
      <c r="K29" s="397" t="n">
        <v>0</v>
      </c>
      <c r="L29" s="397" t="n">
        <v>0</v>
      </c>
      <c r="M29" s="397" t="n">
        <v>129.999992</v>
      </c>
      <c r="N29" s="397" t="n">
        <v>30</v>
      </c>
      <c r="O29" s="397" t="n">
        <v>3.268</v>
      </c>
      <c r="P29" s="326"/>
      <c r="Q29" s="326"/>
      <c r="R29" s="326" t="n">
        <f aca="false">(I29+K29)/F29</f>
        <v>0</v>
      </c>
      <c r="S29" s="326"/>
      <c r="T29" s="326"/>
      <c r="U29" s="326"/>
      <c r="V29" s="326"/>
      <c r="W29" s="326"/>
      <c r="X29" s="326"/>
      <c r="Y29" s="326"/>
      <c r="Z29" s="189"/>
    </row>
    <row r="30" customFormat="false" ht="12.75" hidden="false" customHeight="false" outlineLevel="0" collapsed="false">
      <c r="A30" s="396" t="n">
        <v>0</v>
      </c>
      <c r="B30" s="397" t="n">
        <v>12</v>
      </c>
      <c r="C30" s="397" t="n">
        <v>0</v>
      </c>
      <c r="D30" s="397"/>
      <c r="E30" s="397" t="n">
        <v>914</v>
      </c>
      <c r="F30" s="397" t="n">
        <v>1822</v>
      </c>
      <c r="G30" s="397" t="n">
        <v>21864000</v>
      </c>
      <c r="H30" s="397" t="n">
        <v>1.712149</v>
      </c>
      <c r="I30" s="397" t="n">
        <v>0</v>
      </c>
      <c r="J30" s="397" t="n">
        <v>0</v>
      </c>
      <c r="K30" s="397" t="n">
        <v>0</v>
      </c>
      <c r="L30" s="397" t="n">
        <v>0</v>
      </c>
      <c r="M30" s="397" t="n">
        <v>129.999999</v>
      </c>
      <c r="N30" s="397" t="n">
        <v>30</v>
      </c>
      <c r="O30" s="397" t="n">
        <v>2.429333</v>
      </c>
      <c r="P30" s="326"/>
      <c r="Q30" s="326"/>
      <c r="R30" s="326" t="n">
        <f aca="false">(I30+K30)/F30</f>
        <v>0</v>
      </c>
      <c r="S30" s="326"/>
      <c r="T30" s="326"/>
      <c r="U30" s="326"/>
      <c r="V30" s="326"/>
      <c r="W30" s="326"/>
      <c r="X30" s="326"/>
      <c r="Y30" s="326"/>
      <c r="Z30" s="189"/>
    </row>
    <row r="31" customFormat="false" ht="12.75" hidden="false" customHeight="false" outlineLevel="0" collapsed="false">
      <c r="A31" s="396" t="n">
        <v>0</v>
      </c>
      <c r="B31" s="397" t="n">
        <v>13</v>
      </c>
      <c r="C31" s="397" t="n">
        <v>0</v>
      </c>
      <c r="D31" s="397"/>
      <c r="E31" s="397" t="n">
        <v>983</v>
      </c>
      <c r="F31" s="397" t="n">
        <v>1954</v>
      </c>
      <c r="G31" s="397" t="n">
        <v>23448000</v>
      </c>
      <c r="H31" s="397" t="n">
        <v>1.642945</v>
      </c>
      <c r="I31" s="397" t="n">
        <v>0</v>
      </c>
      <c r="J31" s="397" t="n">
        <v>0</v>
      </c>
      <c r="K31" s="397" t="n">
        <v>0</v>
      </c>
      <c r="L31" s="397" t="n">
        <v>0</v>
      </c>
      <c r="M31" s="397" t="n">
        <v>129.999998</v>
      </c>
      <c r="N31" s="397" t="n">
        <v>30</v>
      </c>
      <c r="O31" s="397" t="n">
        <v>2.605333</v>
      </c>
      <c r="P31" s="326"/>
      <c r="Q31" s="326"/>
      <c r="R31" s="326" t="n">
        <f aca="false">(I31+K31)/F31</f>
        <v>0</v>
      </c>
      <c r="S31" s="326"/>
      <c r="T31" s="326"/>
      <c r="U31" s="326"/>
      <c r="V31" s="326"/>
      <c r="W31" s="326"/>
      <c r="X31" s="326"/>
      <c r="Y31" s="326"/>
      <c r="Z31" s="189"/>
    </row>
    <row r="32" customFormat="false" ht="12.75" hidden="false" customHeight="false" outlineLevel="0" collapsed="false">
      <c r="A32" s="396" t="n">
        <v>0</v>
      </c>
      <c r="B32" s="397" t="n">
        <v>14</v>
      </c>
      <c r="C32" s="397" t="n">
        <v>0</v>
      </c>
      <c r="D32" s="397"/>
      <c r="E32" s="397" t="n">
        <v>827</v>
      </c>
      <c r="F32" s="397" t="n">
        <v>1648</v>
      </c>
      <c r="G32" s="397" t="n">
        <v>19776000</v>
      </c>
      <c r="H32" s="397" t="n">
        <v>1.660535</v>
      </c>
      <c r="I32" s="397" t="n">
        <v>0</v>
      </c>
      <c r="J32" s="397" t="n">
        <v>0</v>
      </c>
      <c r="K32" s="397" t="n">
        <v>0</v>
      </c>
      <c r="L32" s="397" t="n">
        <v>0</v>
      </c>
      <c r="M32" s="397" t="n">
        <v>130.000004</v>
      </c>
      <c r="N32" s="397" t="n">
        <v>30</v>
      </c>
      <c r="O32" s="397" t="n">
        <v>2.197333</v>
      </c>
      <c r="P32" s="326"/>
      <c r="Q32" s="326"/>
      <c r="R32" s="326" t="n">
        <f aca="false">(I32+K32)/F32</f>
        <v>0</v>
      </c>
      <c r="S32" s="326"/>
      <c r="T32" s="326"/>
      <c r="U32" s="326"/>
      <c r="V32" s="326"/>
      <c r="W32" s="326"/>
      <c r="X32" s="326"/>
      <c r="Y32" s="326"/>
      <c r="Z32" s="189"/>
    </row>
    <row r="33" customFormat="false" ht="12.75" hidden="false" customHeight="false" outlineLevel="0" collapsed="false">
      <c r="A33" s="396" t="n">
        <v>0</v>
      </c>
      <c r="B33" s="397" t="n">
        <v>15</v>
      </c>
      <c r="C33" s="397" t="n">
        <v>0</v>
      </c>
      <c r="D33" s="397"/>
      <c r="E33" s="397" t="n">
        <v>901</v>
      </c>
      <c r="F33" s="397" t="n">
        <v>1791</v>
      </c>
      <c r="G33" s="397" t="n">
        <v>21492000</v>
      </c>
      <c r="H33" s="397" t="n">
        <v>1.758765</v>
      </c>
      <c r="I33" s="397" t="n">
        <v>0</v>
      </c>
      <c r="J33" s="397" t="n">
        <v>0</v>
      </c>
      <c r="K33" s="397" t="n">
        <v>0</v>
      </c>
      <c r="L33" s="397" t="n">
        <v>0</v>
      </c>
      <c r="M33" s="397" t="n">
        <v>128.882374</v>
      </c>
      <c r="N33" s="397" t="n">
        <v>30</v>
      </c>
      <c r="O33" s="397" t="n">
        <v>2.388</v>
      </c>
      <c r="P33" s="326"/>
      <c r="Q33" s="326"/>
      <c r="R33" s="369"/>
      <c r="S33" s="326" t="n">
        <v>0.0001</v>
      </c>
      <c r="T33" s="326"/>
      <c r="U33" s="326"/>
      <c r="V33" s="326"/>
      <c r="W33" s="326"/>
      <c r="X33" s="326"/>
      <c r="Y33" s="326"/>
      <c r="Z33" s="189"/>
    </row>
    <row r="34" customFormat="false" ht="12.75" hidden="false" customHeight="false" outlineLevel="0" collapsed="false">
      <c r="A34" s="396" t="n">
        <v>0</v>
      </c>
      <c r="B34" s="397" t="n">
        <v>16</v>
      </c>
      <c r="C34" s="397" t="n">
        <v>0</v>
      </c>
      <c r="D34" s="397"/>
      <c r="E34" s="397" t="n">
        <v>706</v>
      </c>
      <c r="F34" s="397" t="n">
        <v>1401</v>
      </c>
      <c r="G34" s="397" t="n">
        <v>16812000</v>
      </c>
      <c r="H34" s="397" t="n">
        <v>1.693024</v>
      </c>
      <c r="I34" s="397" t="n">
        <v>0</v>
      </c>
      <c r="J34" s="397" t="n">
        <v>0</v>
      </c>
      <c r="K34" s="397" t="n">
        <v>0</v>
      </c>
      <c r="L34" s="397" t="n">
        <v>0</v>
      </c>
      <c r="M34" s="397" t="n">
        <v>130.000004</v>
      </c>
      <c r="N34" s="397" t="n">
        <v>30</v>
      </c>
      <c r="O34" s="397" t="n">
        <v>1.868</v>
      </c>
      <c r="P34" s="326"/>
      <c r="Q34" s="326"/>
      <c r="R34" s="369"/>
      <c r="S34" s="326" t="n">
        <v>0.0001</v>
      </c>
      <c r="T34" s="326"/>
      <c r="U34" s="326"/>
      <c r="V34" s="326"/>
      <c r="W34" s="326"/>
      <c r="X34" s="326"/>
      <c r="Y34" s="326"/>
      <c r="Z34" s="189"/>
    </row>
    <row r="35" customFormat="false" ht="12.75" hidden="false" customHeight="false" outlineLevel="0" collapsed="false">
      <c r="A35" s="396" t="n">
        <v>0</v>
      </c>
      <c r="B35" s="397" t="n">
        <v>17</v>
      </c>
      <c r="C35" s="397" t="n">
        <v>0</v>
      </c>
      <c r="D35" s="397"/>
      <c r="E35" s="397" t="n">
        <v>780</v>
      </c>
      <c r="F35" s="397" t="n">
        <v>1546</v>
      </c>
      <c r="G35" s="397" t="n">
        <v>18552000</v>
      </c>
      <c r="H35" s="397" t="n">
        <v>1.589745</v>
      </c>
      <c r="I35" s="397" t="n">
        <v>0</v>
      </c>
      <c r="J35" s="397" t="n">
        <v>0</v>
      </c>
      <c r="K35" s="397" t="n">
        <v>0</v>
      </c>
      <c r="L35" s="397" t="n">
        <v>0</v>
      </c>
      <c r="M35" s="397" t="n">
        <v>129.999994</v>
      </c>
      <c r="N35" s="397" t="n">
        <v>30</v>
      </c>
      <c r="O35" s="397" t="n">
        <v>2.061333</v>
      </c>
      <c r="P35" s="326"/>
      <c r="Q35" s="326"/>
      <c r="R35" s="369"/>
      <c r="S35" s="388" t="n">
        <v>0.05</v>
      </c>
      <c r="T35" s="326"/>
      <c r="U35" s="326"/>
      <c r="V35" s="326"/>
      <c r="W35" s="326"/>
      <c r="X35" s="326"/>
      <c r="Y35" s="326"/>
      <c r="Z35" s="189"/>
    </row>
    <row r="36" customFormat="false" ht="12.75" hidden="false" customHeight="false" outlineLevel="0" collapsed="false">
      <c r="A36" s="396" t="n">
        <v>0</v>
      </c>
      <c r="B36" s="397" t="n">
        <v>18</v>
      </c>
      <c r="C36" s="397" t="n">
        <v>0</v>
      </c>
      <c r="D36" s="397"/>
      <c r="E36" s="397" t="n">
        <v>906</v>
      </c>
      <c r="F36" s="397" t="n">
        <v>1806</v>
      </c>
      <c r="G36" s="397" t="n">
        <v>21672000</v>
      </c>
      <c r="H36" s="397" t="n">
        <v>1.424094</v>
      </c>
      <c r="I36" s="397" t="n">
        <v>0</v>
      </c>
      <c r="J36" s="397" t="n">
        <v>0</v>
      </c>
      <c r="K36" s="397" t="n">
        <v>0</v>
      </c>
      <c r="L36" s="397" t="n">
        <v>0</v>
      </c>
      <c r="M36" s="397" t="n">
        <v>129.999996</v>
      </c>
      <c r="N36" s="397" t="n">
        <v>30</v>
      </c>
      <c r="O36" s="397" t="n">
        <v>2.408</v>
      </c>
      <c r="P36" s="326"/>
      <c r="Q36" s="326"/>
      <c r="R36" s="369"/>
      <c r="S36" s="388" t="n">
        <v>0.05</v>
      </c>
      <c r="T36" s="326"/>
      <c r="U36" s="326"/>
      <c r="V36" s="326"/>
      <c r="W36" s="326"/>
      <c r="X36" s="326"/>
      <c r="Y36" s="326"/>
      <c r="Z36" s="189"/>
    </row>
    <row r="37" customFormat="false" ht="12.75" hidden="false" customHeight="false" outlineLevel="0" collapsed="false">
      <c r="A37" s="396" t="n">
        <v>0</v>
      </c>
      <c r="B37" s="397" t="n">
        <v>19</v>
      </c>
      <c r="C37" s="397" t="n">
        <v>0</v>
      </c>
      <c r="D37" s="397"/>
      <c r="E37" s="397" t="n">
        <v>798</v>
      </c>
      <c r="F37" s="397" t="n">
        <v>1585</v>
      </c>
      <c r="G37" s="397" t="n">
        <v>19020000</v>
      </c>
      <c r="H37" s="397" t="n">
        <v>1.706832</v>
      </c>
      <c r="I37" s="397" t="n">
        <v>0</v>
      </c>
      <c r="J37" s="397" t="n">
        <v>0</v>
      </c>
      <c r="K37" s="397" t="n">
        <v>0</v>
      </c>
      <c r="L37" s="397" t="n">
        <v>0</v>
      </c>
      <c r="M37" s="397" t="n">
        <v>129.999997</v>
      </c>
      <c r="N37" s="397" t="n">
        <v>30</v>
      </c>
      <c r="O37" s="397" t="n">
        <v>2.113333</v>
      </c>
      <c r="P37" s="326"/>
      <c r="Q37" s="326"/>
      <c r="R37" s="369"/>
      <c r="S37" s="388" t="n">
        <v>0.05</v>
      </c>
      <c r="T37" s="326"/>
      <c r="U37" s="326"/>
      <c r="V37" s="326"/>
      <c r="W37" s="326"/>
      <c r="X37" s="326"/>
      <c r="Y37" s="326"/>
      <c r="Z37" s="189"/>
    </row>
    <row r="38" customFormat="false" ht="12.75" hidden="false" customHeight="false" outlineLevel="0" collapsed="false">
      <c r="A38" s="396" t="n">
        <v>0</v>
      </c>
      <c r="B38" s="397" t="n">
        <v>20</v>
      </c>
      <c r="C38" s="397" t="n">
        <v>0</v>
      </c>
      <c r="D38" s="397"/>
      <c r="E38" s="397" t="n">
        <v>806</v>
      </c>
      <c r="F38" s="397" t="n">
        <v>1602</v>
      </c>
      <c r="G38" s="397" t="n">
        <v>19224000</v>
      </c>
      <c r="H38" s="397" t="n">
        <v>1.827398</v>
      </c>
      <c r="I38" s="397" t="n">
        <v>0</v>
      </c>
      <c r="J38" s="397" t="n">
        <v>0</v>
      </c>
      <c r="K38" s="397" t="n">
        <v>0</v>
      </c>
      <c r="L38" s="397" t="n">
        <v>0</v>
      </c>
      <c r="M38" s="397" t="n">
        <v>123.840507</v>
      </c>
      <c r="N38" s="397" t="n">
        <v>30</v>
      </c>
      <c r="O38" s="397" t="n">
        <v>2.136</v>
      </c>
      <c r="P38" s="326"/>
      <c r="Q38" s="326"/>
      <c r="R38" s="369"/>
      <c r="S38" s="388" t="n">
        <v>0.05</v>
      </c>
      <c r="T38" s="326"/>
      <c r="U38" s="326"/>
      <c r="V38" s="326"/>
      <c r="W38" s="326"/>
      <c r="X38" s="326"/>
      <c r="Y38" s="326"/>
      <c r="Z38" s="189"/>
    </row>
    <row r="39" customFormat="false" ht="12.75" hidden="false" customHeight="false" outlineLevel="0" collapsed="false">
      <c r="A39" s="396" t="n">
        <v>0</v>
      </c>
      <c r="B39" s="397" t="n">
        <v>21</v>
      </c>
      <c r="C39" s="397" t="n">
        <v>0</v>
      </c>
      <c r="D39" s="397"/>
      <c r="E39" s="397" t="n">
        <v>66</v>
      </c>
      <c r="F39" s="397" t="n">
        <v>2491</v>
      </c>
      <c r="G39" s="397" t="n">
        <v>797120</v>
      </c>
      <c r="H39" s="397" t="n">
        <v>0.637714</v>
      </c>
      <c r="I39" s="397" t="n">
        <v>0</v>
      </c>
      <c r="J39" s="397" t="n">
        <v>0</v>
      </c>
      <c r="K39" s="397" t="n">
        <v>0</v>
      </c>
      <c r="L39" s="397" t="n">
        <v>0</v>
      </c>
      <c r="M39" s="397" t="n">
        <v>129.999999</v>
      </c>
      <c r="N39" s="397" t="n">
        <v>0</v>
      </c>
      <c r="O39" s="397" t="n">
        <v>0.088569</v>
      </c>
      <c r="P39" s="326"/>
      <c r="Q39" s="326"/>
      <c r="R39" s="369"/>
      <c r="S39" s="388" t="n">
        <v>0.05</v>
      </c>
      <c r="T39" s="326"/>
      <c r="U39" s="326"/>
      <c r="V39" s="326"/>
      <c r="W39" s="326"/>
      <c r="X39" s="326"/>
      <c r="Y39" s="326"/>
      <c r="Z39" s="189"/>
    </row>
    <row r="40" customFormat="false" ht="12.75" hidden="false" customHeight="false" outlineLevel="0" collapsed="false">
      <c r="A40" s="396" t="n">
        <v>0</v>
      </c>
      <c r="B40" s="397" t="n">
        <v>22</v>
      </c>
      <c r="C40" s="397" t="n">
        <v>0</v>
      </c>
      <c r="D40" s="397"/>
      <c r="E40" s="397" t="n">
        <v>67</v>
      </c>
      <c r="F40" s="397" t="n">
        <v>2263</v>
      </c>
      <c r="G40" s="397" t="n">
        <v>724160</v>
      </c>
      <c r="H40" s="397" t="n">
        <v>0.5195</v>
      </c>
      <c r="I40" s="397" t="n">
        <v>0</v>
      </c>
      <c r="J40" s="397" t="n">
        <v>0</v>
      </c>
      <c r="K40" s="397" t="n">
        <v>0</v>
      </c>
      <c r="L40" s="397" t="n">
        <v>0</v>
      </c>
      <c r="M40" s="397" t="n">
        <v>128.838422</v>
      </c>
      <c r="N40" s="397" t="n">
        <v>0</v>
      </c>
      <c r="O40" s="397" t="n">
        <v>0.080462</v>
      </c>
      <c r="P40" s="326"/>
      <c r="Q40" s="326"/>
      <c r="R40" s="369"/>
      <c r="S40" s="388" t="n">
        <v>0.05</v>
      </c>
      <c r="T40" s="326"/>
      <c r="U40" s="326"/>
      <c r="V40" s="326"/>
      <c r="W40" s="326"/>
      <c r="X40" s="326"/>
      <c r="Y40" s="326"/>
      <c r="Z40" s="189"/>
    </row>
    <row r="41" customFormat="false" ht="12.75" hidden="false" customHeight="false" outlineLevel="0" collapsed="false">
      <c r="A41" s="396" t="n">
        <v>0</v>
      </c>
      <c r="B41" s="397" t="n">
        <v>23</v>
      </c>
      <c r="C41" s="397" t="n">
        <v>0</v>
      </c>
      <c r="D41" s="397"/>
      <c r="E41" s="397" t="n">
        <v>29</v>
      </c>
      <c r="F41" s="397" t="n">
        <v>823</v>
      </c>
      <c r="G41" s="397" t="n">
        <v>263360</v>
      </c>
      <c r="H41" s="397" t="n">
        <v>1.379572</v>
      </c>
      <c r="I41" s="397" t="n">
        <v>0</v>
      </c>
      <c r="J41" s="397" t="n">
        <v>0</v>
      </c>
      <c r="K41" s="397" t="n">
        <v>0</v>
      </c>
      <c r="L41" s="397" t="n">
        <v>0</v>
      </c>
      <c r="M41" s="397" t="n">
        <v>130</v>
      </c>
      <c r="N41" s="397" t="n">
        <v>0</v>
      </c>
      <c r="O41" s="397" t="n">
        <v>0.029262</v>
      </c>
      <c r="P41" s="326"/>
      <c r="Q41" s="326"/>
      <c r="R41" s="369"/>
      <c r="S41" s="326" t="n">
        <v>0.0001</v>
      </c>
      <c r="T41" s="326"/>
      <c r="U41" s="326"/>
      <c r="V41" s="326"/>
      <c r="W41" s="326"/>
      <c r="X41" s="326"/>
      <c r="Y41" s="326"/>
      <c r="Z41" s="189"/>
    </row>
    <row r="42" customFormat="false" ht="12.75" hidden="false" customHeight="false" outlineLevel="0" collapsed="false">
      <c r="A42" s="396" t="n">
        <v>0</v>
      </c>
      <c r="B42" s="397" t="n">
        <v>24</v>
      </c>
      <c r="C42" s="397" t="n">
        <v>0</v>
      </c>
      <c r="D42" s="397"/>
      <c r="E42" s="397" t="n">
        <v>67</v>
      </c>
      <c r="F42" s="397" t="n">
        <v>2394</v>
      </c>
      <c r="G42" s="397" t="n">
        <v>766080</v>
      </c>
      <c r="H42" s="397" t="n">
        <v>0.968337</v>
      </c>
      <c r="I42" s="397" t="n">
        <v>0</v>
      </c>
      <c r="J42" s="397" t="n">
        <v>0</v>
      </c>
      <c r="K42" s="397" t="n">
        <v>0</v>
      </c>
      <c r="L42" s="397" t="n">
        <v>0</v>
      </c>
      <c r="M42" s="397" t="n">
        <v>128.149306</v>
      </c>
      <c r="N42" s="397" t="n">
        <v>0</v>
      </c>
      <c r="O42" s="397" t="n">
        <v>0.08512</v>
      </c>
      <c r="P42" s="326"/>
      <c r="Q42" s="326"/>
      <c r="R42" s="369"/>
      <c r="S42" s="326" t="n">
        <v>0.0001</v>
      </c>
      <c r="T42" s="326"/>
      <c r="U42" s="326"/>
      <c r="V42" s="326"/>
      <c r="W42" s="326"/>
      <c r="X42" s="326"/>
      <c r="Y42" s="326"/>
      <c r="Z42" s="189"/>
    </row>
    <row r="43" customFormat="false" ht="12.75" hidden="false" customHeight="false" outlineLevel="0" collapsed="false">
      <c r="A43" s="396" t="n">
        <v>7</v>
      </c>
      <c r="B43" s="397" t="n">
        <v>0</v>
      </c>
      <c r="C43" s="397"/>
      <c r="D43" s="397" t="n">
        <v>13</v>
      </c>
      <c r="E43" s="397" t="n">
        <v>313</v>
      </c>
      <c r="F43" s="397" t="n">
        <v>2191</v>
      </c>
      <c r="G43" s="397" t="n">
        <v>8974336</v>
      </c>
      <c r="H43" s="397" t="n">
        <v>0.062901</v>
      </c>
      <c r="I43" s="397" t="n">
        <v>0</v>
      </c>
      <c r="J43" s="397" t="n">
        <v>0</v>
      </c>
      <c r="K43" s="397" t="n">
        <v>0</v>
      </c>
      <c r="L43" s="397" t="n">
        <v>0</v>
      </c>
      <c r="M43" s="397" t="n">
        <v>129.999998</v>
      </c>
      <c r="N43" s="397" t="n">
        <v>1</v>
      </c>
      <c r="O43" s="397" t="n">
        <v>0.997148</v>
      </c>
      <c r="P43" s="326"/>
      <c r="Q43" s="326"/>
      <c r="R43" s="369" t="n">
        <f aca="false">(I43+K43)/F43</f>
        <v>0</v>
      </c>
      <c r="S43" s="326" t="n">
        <v>0.0001</v>
      </c>
      <c r="T43" s="326"/>
      <c r="U43" s="326"/>
      <c r="V43" s="326"/>
      <c r="W43" s="326"/>
      <c r="X43" s="326"/>
      <c r="Y43" s="326"/>
      <c r="Z43" s="189"/>
    </row>
    <row r="44" customFormat="false" ht="12.75" hidden="false" customHeight="false" outlineLevel="0" collapsed="false">
      <c r="A44" s="396" t="n">
        <v>8</v>
      </c>
      <c r="B44" s="397" t="n">
        <v>0</v>
      </c>
      <c r="C44" s="397"/>
      <c r="D44" s="397" t="n">
        <v>13</v>
      </c>
      <c r="E44" s="397" t="n">
        <v>313</v>
      </c>
      <c r="F44" s="397" t="n">
        <v>2191</v>
      </c>
      <c r="G44" s="397" t="n">
        <v>8974336</v>
      </c>
      <c r="H44" s="397" t="n">
        <v>0.073264</v>
      </c>
      <c r="I44" s="397" t="n">
        <v>0</v>
      </c>
      <c r="J44" s="397" t="n">
        <v>0</v>
      </c>
      <c r="K44" s="397" t="n">
        <v>0</v>
      </c>
      <c r="L44" s="397" t="n">
        <v>0</v>
      </c>
      <c r="M44" s="397" t="n">
        <v>129.533783</v>
      </c>
      <c r="N44" s="397" t="n">
        <v>1</v>
      </c>
      <c r="O44" s="397" t="n">
        <v>0.997148</v>
      </c>
      <c r="P44" s="326"/>
      <c r="Q44" s="326"/>
      <c r="R44" s="369" t="n">
        <f aca="false">(I44+K44)/F44</f>
        <v>0</v>
      </c>
      <c r="S44" s="326" t="n">
        <v>0.0001</v>
      </c>
      <c r="T44" s="326"/>
      <c r="U44" s="326"/>
      <c r="V44" s="326"/>
      <c r="W44" s="326"/>
      <c r="X44" s="326"/>
      <c r="Y44" s="326"/>
      <c r="Z44" s="189"/>
    </row>
    <row r="45" customFormat="false" ht="12.75" hidden="false" customHeight="false" outlineLevel="0" collapsed="false">
      <c r="A45" s="396" t="n">
        <v>25</v>
      </c>
      <c r="B45" s="397" t="n">
        <v>0</v>
      </c>
      <c r="C45" s="397"/>
      <c r="D45" s="397" t="n">
        <v>15</v>
      </c>
      <c r="E45" s="397" t="n">
        <v>898</v>
      </c>
      <c r="F45" s="397" t="n">
        <v>898</v>
      </c>
      <c r="G45" s="397" t="n">
        <v>862080</v>
      </c>
      <c r="H45" s="397" t="n">
        <v>0.034126</v>
      </c>
      <c r="I45" s="397" t="n">
        <v>19</v>
      </c>
      <c r="J45" s="397" t="n">
        <v>18240</v>
      </c>
      <c r="K45" s="397" t="n">
        <v>0</v>
      </c>
      <c r="L45" s="397" t="n">
        <v>0</v>
      </c>
      <c r="M45" s="397" t="n">
        <v>130</v>
      </c>
      <c r="N45" s="397" t="n">
        <v>0.096</v>
      </c>
      <c r="O45" s="397" t="n">
        <v>0.095787</v>
      </c>
      <c r="P45" s="326"/>
      <c r="Q45" s="326"/>
      <c r="R45" s="370" t="n">
        <f aca="false">(I45+K45)/F45</f>
        <v>0.0211581291759465</v>
      </c>
      <c r="S45" s="388" t="n">
        <v>0.05</v>
      </c>
      <c r="T45" s="326"/>
      <c r="U45" s="326"/>
      <c r="V45" s="326"/>
      <c r="W45" s="326"/>
      <c r="X45" s="326"/>
      <c r="Y45" s="326"/>
      <c r="Z45" s="189"/>
    </row>
    <row r="46" customFormat="false" ht="12.75" hidden="false" customHeight="false" outlineLevel="0" collapsed="false">
      <c r="A46" s="396" t="n">
        <v>26</v>
      </c>
      <c r="B46" s="397" t="n">
        <v>0</v>
      </c>
      <c r="C46" s="397"/>
      <c r="D46" s="397" t="n">
        <v>15</v>
      </c>
      <c r="E46" s="397" t="n">
        <v>899</v>
      </c>
      <c r="F46" s="397" t="n">
        <v>899</v>
      </c>
      <c r="G46" s="397" t="n">
        <v>863040</v>
      </c>
      <c r="H46" s="397" t="n">
        <v>0.034351</v>
      </c>
      <c r="I46" s="397" t="n">
        <v>21</v>
      </c>
      <c r="J46" s="397" t="n">
        <v>20160</v>
      </c>
      <c r="K46" s="397" t="n">
        <v>0</v>
      </c>
      <c r="L46" s="397" t="n">
        <v>0</v>
      </c>
      <c r="M46" s="397" t="n">
        <v>128.556747</v>
      </c>
      <c r="N46" s="397" t="n">
        <v>0.096</v>
      </c>
      <c r="O46" s="397" t="n">
        <v>0.095893</v>
      </c>
      <c r="P46" s="326"/>
      <c r="Q46" s="326"/>
      <c r="R46" s="370" t="n">
        <f aca="false">(I46+K46)/F46</f>
        <v>0.0233592880978865</v>
      </c>
      <c r="S46" s="388" t="n">
        <v>0.05</v>
      </c>
      <c r="T46" s="326"/>
      <c r="U46" s="326"/>
      <c r="V46" s="326"/>
      <c r="W46" s="326"/>
      <c r="X46" s="326"/>
      <c r="Y46" s="326"/>
      <c r="Z46" s="189"/>
    </row>
    <row r="47" customFormat="false" ht="12.75" hidden="false" customHeight="false" outlineLevel="0" collapsed="false">
      <c r="A47" s="396" t="n">
        <v>27</v>
      </c>
      <c r="B47" s="397" t="n">
        <v>0</v>
      </c>
      <c r="C47" s="397"/>
      <c r="D47" s="397" t="n">
        <v>15</v>
      </c>
      <c r="E47" s="397" t="n">
        <v>899</v>
      </c>
      <c r="F47" s="397" t="n">
        <v>899</v>
      </c>
      <c r="G47" s="397" t="n">
        <v>863040</v>
      </c>
      <c r="H47" s="397" t="n">
        <v>0.034654</v>
      </c>
      <c r="I47" s="397" t="n">
        <v>22</v>
      </c>
      <c r="J47" s="397" t="n">
        <v>21120</v>
      </c>
      <c r="K47" s="397" t="n">
        <v>0</v>
      </c>
      <c r="L47" s="397" t="n">
        <v>0</v>
      </c>
      <c r="M47" s="397" t="n">
        <v>130.000002</v>
      </c>
      <c r="N47" s="397" t="n">
        <v>0.096</v>
      </c>
      <c r="O47" s="397" t="n">
        <v>0.095893</v>
      </c>
      <c r="P47" s="326"/>
      <c r="Q47" s="326"/>
      <c r="R47" s="370" t="n">
        <f aca="false">(I47+K47)/F47</f>
        <v>0.0244716351501669</v>
      </c>
      <c r="S47" s="388" t="n">
        <v>0.05</v>
      </c>
      <c r="T47" s="326"/>
      <c r="U47" s="326"/>
      <c r="V47" s="326"/>
      <c r="W47" s="326"/>
      <c r="X47" s="326"/>
      <c r="Y47" s="326"/>
      <c r="Z47" s="189"/>
    </row>
    <row r="48" customFormat="false" ht="12.75" hidden="false" customHeight="false" outlineLevel="0" collapsed="false">
      <c r="A48" s="396" t="n">
        <v>28</v>
      </c>
      <c r="B48" s="397" t="n">
        <v>0</v>
      </c>
      <c r="C48" s="397"/>
      <c r="D48" s="397" t="n">
        <v>15</v>
      </c>
      <c r="E48" s="397" t="n">
        <v>899</v>
      </c>
      <c r="F48" s="397" t="n">
        <v>899</v>
      </c>
      <c r="G48" s="397" t="n">
        <v>863040</v>
      </c>
      <c r="H48" s="397" t="n">
        <v>0.034985</v>
      </c>
      <c r="I48" s="397" t="n">
        <v>20</v>
      </c>
      <c r="J48" s="397" t="n">
        <v>19200</v>
      </c>
      <c r="K48" s="397" t="n">
        <v>0</v>
      </c>
      <c r="L48" s="397" t="n">
        <v>0</v>
      </c>
      <c r="M48" s="397" t="n">
        <v>129.999999</v>
      </c>
      <c r="N48" s="397" t="n">
        <v>0.096</v>
      </c>
      <c r="O48" s="397" t="n">
        <v>0.095893</v>
      </c>
      <c r="P48" s="326"/>
      <c r="Q48" s="326"/>
      <c r="R48" s="370" t="n">
        <f aca="false">(I48+K48)/F48</f>
        <v>0.0222469410456062</v>
      </c>
      <c r="S48" s="388" t="n">
        <v>0.05</v>
      </c>
      <c r="T48" s="326"/>
      <c r="U48" s="326"/>
      <c r="V48" s="326"/>
      <c r="W48" s="326"/>
      <c r="X48" s="326"/>
      <c r="Y48" s="326"/>
      <c r="Z48" s="189"/>
    </row>
    <row r="49" customFormat="false" ht="12.75" hidden="false" customHeight="false" outlineLevel="0" collapsed="false">
      <c r="A49" s="396" t="n">
        <v>29</v>
      </c>
      <c r="B49" s="397" t="n">
        <v>0</v>
      </c>
      <c r="C49" s="397"/>
      <c r="D49" s="397" t="n">
        <v>15</v>
      </c>
      <c r="E49" s="397" t="n">
        <v>899</v>
      </c>
      <c r="F49" s="397" t="n">
        <v>899</v>
      </c>
      <c r="G49" s="397" t="n">
        <v>863040</v>
      </c>
      <c r="H49" s="397" t="n">
        <v>0.035316</v>
      </c>
      <c r="I49" s="397" t="n">
        <v>20</v>
      </c>
      <c r="J49" s="397" t="n">
        <v>19200</v>
      </c>
      <c r="K49" s="397" t="n">
        <v>0</v>
      </c>
      <c r="L49" s="397" t="n">
        <v>0</v>
      </c>
      <c r="M49" s="397" t="n">
        <v>129.999999</v>
      </c>
      <c r="N49" s="397" t="n">
        <v>0.096</v>
      </c>
      <c r="O49" s="397" t="n">
        <v>0.095893</v>
      </c>
      <c r="P49" s="326"/>
      <c r="Q49" s="326"/>
      <c r="R49" s="370" t="n">
        <f aca="false">(I49+K49)/F49</f>
        <v>0.0222469410456062</v>
      </c>
      <c r="S49" s="388" t="n">
        <v>0.05</v>
      </c>
      <c r="T49" s="326"/>
      <c r="U49" s="326"/>
      <c r="V49" s="326"/>
      <c r="W49" s="326"/>
      <c r="X49" s="326"/>
      <c r="Y49" s="326"/>
      <c r="Z49" s="189"/>
    </row>
    <row r="50" customFormat="false" ht="12.75" hidden="false" customHeight="false" outlineLevel="0" collapsed="false">
      <c r="A50" s="396" t="n">
        <v>30</v>
      </c>
      <c r="B50" s="397" t="n">
        <v>0</v>
      </c>
      <c r="C50" s="397"/>
      <c r="D50" s="397" t="n">
        <v>15</v>
      </c>
      <c r="E50" s="397" t="n">
        <v>899</v>
      </c>
      <c r="F50" s="397" t="n">
        <v>899</v>
      </c>
      <c r="G50" s="397" t="n">
        <v>863040</v>
      </c>
      <c r="H50" s="397" t="n">
        <v>0.035647</v>
      </c>
      <c r="I50" s="397" t="n">
        <v>21</v>
      </c>
      <c r="J50" s="397" t="n">
        <v>20160</v>
      </c>
      <c r="K50" s="397" t="n">
        <v>0</v>
      </c>
      <c r="L50" s="397" t="n">
        <v>0</v>
      </c>
      <c r="M50" s="397" t="n">
        <v>130.000007</v>
      </c>
      <c r="N50" s="397" t="n">
        <v>0.096</v>
      </c>
      <c r="O50" s="397" t="n">
        <v>0.095893</v>
      </c>
      <c r="P50" s="326"/>
      <c r="Q50" s="326"/>
      <c r="R50" s="370" t="n">
        <f aca="false">(I50+K50)/F50</f>
        <v>0.0233592880978865</v>
      </c>
      <c r="S50" s="388" t="n">
        <v>0.05</v>
      </c>
      <c r="T50" s="326"/>
      <c r="U50" s="326"/>
      <c r="V50" s="326"/>
      <c r="W50" s="326"/>
      <c r="X50" s="326"/>
      <c r="Y50" s="326"/>
      <c r="Z50" s="189"/>
    </row>
    <row r="51" customFormat="false" ht="12.75" hidden="false" customHeight="false" outlineLevel="0" collapsed="false">
      <c r="A51" s="396" t="n">
        <v>0</v>
      </c>
      <c r="B51" s="397" t="n">
        <v>7</v>
      </c>
      <c r="C51" s="397"/>
      <c r="D51" s="397" t="n">
        <v>13</v>
      </c>
      <c r="E51" s="397" t="n">
        <v>313</v>
      </c>
      <c r="F51" s="397" t="n">
        <v>2191</v>
      </c>
      <c r="G51" s="397" t="n">
        <v>8974336</v>
      </c>
      <c r="H51" s="397" t="n">
        <v>0.064749</v>
      </c>
      <c r="I51" s="397" t="n">
        <v>0</v>
      </c>
      <c r="J51" s="397" t="n">
        <v>0</v>
      </c>
      <c r="K51" s="397" t="n">
        <v>0</v>
      </c>
      <c r="L51" s="397" t="n">
        <v>0</v>
      </c>
      <c r="M51" s="397" t="n">
        <v>130.000006</v>
      </c>
      <c r="N51" s="397" t="n">
        <v>1</v>
      </c>
      <c r="O51" s="397" t="n">
        <v>0.997148</v>
      </c>
      <c r="P51" s="326"/>
      <c r="Q51" s="326"/>
      <c r="R51" s="369" t="n">
        <f aca="false">(I51+K51)/F51</f>
        <v>0</v>
      </c>
      <c r="S51" s="326" t="n">
        <v>0.0001</v>
      </c>
      <c r="T51" s="326"/>
      <c r="U51" s="326"/>
      <c r="V51" s="326"/>
      <c r="W51" s="326"/>
      <c r="X51" s="326"/>
      <c r="Y51" s="326"/>
      <c r="Z51" s="189"/>
    </row>
    <row r="52" customFormat="false" ht="12.75" hidden="false" customHeight="false" outlineLevel="0" collapsed="false">
      <c r="A52" s="396" t="n">
        <v>0</v>
      </c>
      <c r="B52" s="397" t="n">
        <v>8</v>
      </c>
      <c r="C52" s="397"/>
      <c r="D52" s="397" t="n">
        <v>13</v>
      </c>
      <c r="E52" s="397" t="n">
        <v>313</v>
      </c>
      <c r="F52" s="397" t="n">
        <v>2191</v>
      </c>
      <c r="G52" s="397" t="n">
        <v>8974336</v>
      </c>
      <c r="H52" s="397" t="n">
        <v>0.071132</v>
      </c>
      <c r="I52" s="397" t="n">
        <v>0</v>
      </c>
      <c r="J52" s="397" t="n">
        <v>0</v>
      </c>
      <c r="K52" s="397" t="n">
        <v>0</v>
      </c>
      <c r="L52" s="397" t="n">
        <v>0</v>
      </c>
      <c r="M52" s="397" t="n">
        <v>129.532431</v>
      </c>
      <c r="N52" s="397" t="n">
        <v>1</v>
      </c>
      <c r="O52" s="397" t="n">
        <v>0.997148</v>
      </c>
      <c r="P52" s="326"/>
      <c r="Q52" s="326"/>
      <c r="R52" s="369" t="n">
        <f aca="false">(I52+K52)/F52</f>
        <v>0</v>
      </c>
      <c r="S52" s="326" t="n">
        <v>0.0001</v>
      </c>
      <c r="T52" s="326"/>
      <c r="U52" s="326"/>
      <c r="V52" s="326"/>
      <c r="W52" s="326"/>
      <c r="X52" s="326"/>
      <c r="Y52" s="326"/>
      <c r="Z52" s="189"/>
    </row>
    <row r="53" customFormat="false" ht="12.75" hidden="false" customHeight="false" outlineLevel="0" collapsed="false">
      <c r="A53" s="396" t="n">
        <v>0</v>
      </c>
      <c r="B53" s="397" t="n">
        <v>9</v>
      </c>
      <c r="C53" s="397"/>
      <c r="D53" s="397" t="n">
        <v>13</v>
      </c>
      <c r="E53" s="397" t="n">
        <v>624</v>
      </c>
      <c r="F53" s="397" t="n">
        <v>4368</v>
      </c>
      <c r="G53" s="397" t="n">
        <v>17891328</v>
      </c>
      <c r="H53" s="397" t="n">
        <v>0.07847</v>
      </c>
      <c r="I53" s="397" t="n">
        <v>0</v>
      </c>
      <c r="J53" s="397" t="n">
        <v>0</v>
      </c>
      <c r="K53" s="397" t="n">
        <v>0</v>
      </c>
      <c r="L53" s="397" t="n">
        <v>0</v>
      </c>
      <c r="M53" s="397" t="n">
        <v>129.999998</v>
      </c>
      <c r="N53" s="397" t="n">
        <v>2</v>
      </c>
      <c r="O53" s="397" t="n">
        <v>1.987925</v>
      </c>
      <c r="P53" s="326"/>
      <c r="Q53" s="326"/>
      <c r="R53" s="369" t="n">
        <f aca="false">(I53+K53)/F53</f>
        <v>0</v>
      </c>
      <c r="S53" s="326" t="n">
        <v>0.0001</v>
      </c>
      <c r="T53" s="326"/>
      <c r="U53" s="326"/>
      <c r="V53" s="326"/>
      <c r="W53" s="326"/>
      <c r="X53" s="326"/>
      <c r="Y53" s="326"/>
      <c r="Z53" s="189"/>
    </row>
    <row r="54" customFormat="false" ht="12.75" hidden="false" customHeight="false" outlineLevel="0" collapsed="false">
      <c r="A54" s="396" t="n">
        <v>0</v>
      </c>
      <c r="B54" s="397" t="n">
        <v>10</v>
      </c>
      <c r="C54" s="397"/>
      <c r="D54" s="397" t="n">
        <v>13</v>
      </c>
      <c r="E54" s="397" t="n">
        <v>624</v>
      </c>
      <c r="F54" s="397" t="n">
        <v>4368</v>
      </c>
      <c r="G54" s="397" t="n">
        <v>17891328</v>
      </c>
      <c r="H54" s="397" t="n">
        <v>0.079804</v>
      </c>
      <c r="I54" s="397" t="n">
        <v>0</v>
      </c>
      <c r="J54" s="397" t="n">
        <v>0</v>
      </c>
      <c r="K54" s="397" t="n">
        <v>0</v>
      </c>
      <c r="L54" s="397" t="n">
        <v>0</v>
      </c>
      <c r="M54" s="397" t="n">
        <v>129.999992</v>
      </c>
      <c r="N54" s="397" t="n">
        <v>2</v>
      </c>
      <c r="O54" s="397" t="n">
        <v>1.987925</v>
      </c>
      <c r="P54" s="326"/>
      <c r="Q54" s="326"/>
      <c r="R54" s="369" t="n">
        <f aca="false">(I54+K54)/F54</f>
        <v>0</v>
      </c>
      <c r="S54" s="326" t="n">
        <v>0.0001</v>
      </c>
      <c r="T54" s="326"/>
      <c r="U54" s="326"/>
      <c r="V54" s="326"/>
      <c r="W54" s="326"/>
      <c r="X54" s="326"/>
      <c r="Y54" s="326"/>
      <c r="Z54" s="189"/>
    </row>
    <row r="55" customFormat="false" ht="12.75" hidden="false" customHeight="false" outlineLevel="0" collapsed="false">
      <c r="A55" s="396" t="n">
        <v>0</v>
      </c>
      <c r="B55" s="397" t="n">
        <v>25</v>
      </c>
      <c r="C55" s="397"/>
      <c r="D55" s="397" t="n">
        <v>15</v>
      </c>
      <c r="E55" s="397" t="n">
        <v>898</v>
      </c>
      <c r="F55" s="397" t="n">
        <v>898</v>
      </c>
      <c r="G55" s="397" t="n">
        <v>862080</v>
      </c>
      <c r="H55" s="397" t="n">
        <v>0.034035</v>
      </c>
      <c r="I55" s="397" t="n">
        <v>18</v>
      </c>
      <c r="J55" s="397" t="n">
        <v>17280</v>
      </c>
      <c r="K55" s="397" t="n">
        <v>0</v>
      </c>
      <c r="L55" s="397" t="n">
        <v>0</v>
      </c>
      <c r="M55" s="397" t="n">
        <v>129.999996</v>
      </c>
      <c r="N55" s="397" t="n">
        <v>0.096</v>
      </c>
      <c r="O55" s="397" t="n">
        <v>0.095787</v>
      </c>
      <c r="P55" s="326"/>
      <c r="Q55" s="326"/>
      <c r="R55" s="370" t="n">
        <f aca="false">(I55+K55)/F55</f>
        <v>0.0200445434298441</v>
      </c>
      <c r="S55" s="388" t="n">
        <v>0.05</v>
      </c>
      <c r="T55" s="326"/>
      <c r="U55" s="326"/>
      <c r="V55" s="326"/>
      <c r="W55" s="326"/>
      <c r="X55" s="326"/>
      <c r="Y55" s="326"/>
      <c r="Z55" s="189"/>
    </row>
    <row r="56" customFormat="false" ht="12.75" hidden="false" customHeight="false" outlineLevel="0" collapsed="false">
      <c r="A56" s="396" t="n">
        <v>0</v>
      </c>
      <c r="B56" s="397" t="n">
        <v>26</v>
      </c>
      <c r="C56" s="397"/>
      <c r="D56" s="397" t="n">
        <v>15</v>
      </c>
      <c r="E56" s="397" t="n">
        <v>899</v>
      </c>
      <c r="F56" s="397" t="n">
        <v>899</v>
      </c>
      <c r="G56" s="397" t="n">
        <v>863040</v>
      </c>
      <c r="H56" s="397" t="n">
        <v>0.03425</v>
      </c>
      <c r="I56" s="397" t="n">
        <v>19</v>
      </c>
      <c r="J56" s="397" t="n">
        <v>18240</v>
      </c>
      <c r="K56" s="397" t="n">
        <v>0</v>
      </c>
      <c r="L56" s="397" t="n">
        <v>0</v>
      </c>
      <c r="M56" s="397" t="n">
        <v>128.533082</v>
      </c>
      <c r="N56" s="397" t="n">
        <v>0.096</v>
      </c>
      <c r="O56" s="397" t="n">
        <v>0.095893</v>
      </c>
      <c r="P56" s="326"/>
      <c r="Q56" s="326"/>
      <c r="R56" s="370" t="n">
        <f aca="false">(I56+K56)/F56</f>
        <v>0.0211345939933259</v>
      </c>
      <c r="S56" s="388" t="n">
        <v>0.05</v>
      </c>
      <c r="T56" s="326"/>
      <c r="U56" s="326"/>
      <c r="V56" s="326"/>
      <c r="W56" s="326"/>
      <c r="X56" s="326"/>
      <c r="Y56" s="326"/>
      <c r="Z56" s="189"/>
    </row>
    <row r="57" customFormat="false" ht="12.75" hidden="false" customHeight="false" outlineLevel="0" collapsed="false">
      <c r="A57" s="396" t="n">
        <v>0</v>
      </c>
      <c r="B57" s="397" t="n">
        <v>27</v>
      </c>
      <c r="C57" s="397"/>
      <c r="D57" s="397" t="n">
        <v>15</v>
      </c>
      <c r="E57" s="397" t="n">
        <v>899</v>
      </c>
      <c r="F57" s="397" t="n">
        <v>899</v>
      </c>
      <c r="G57" s="397" t="n">
        <v>863040</v>
      </c>
      <c r="H57" s="397" t="n">
        <v>0.034465</v>
      </c>
      <c r="I57" s="397" t="n">
        <v>20</v>
      </c>
      <c r="J57" s="397" t="n">
        <v>19200</v>
      </c>
      <c r="K57" s="397" t="n">
        <v>0</v>
      </c>
      <c r="L57" s="397" t="n">
        <v>0</v>
      </c>
      <c r="M57" s="397" t="n">
        <v>129.999999</v>
      </c>
      <c r="N57" s="397" t="n">
        <v>0.096</v>
      </c>
      <c r="O57" s="397" t="n">
        <v>0.095893</v>
      </c>
      <c r="P57" s="326"/>
      <c r="Q57" s="326"/>
      <c r="R57" s="370" t="n">
        <f aca="false">(I57+K57)/F57</f>
        <v>0.0222469410456062</v>
      </c>
      <c r="S57" s="388" t="n">
        <v>0.05</v>
      </c>
      <c r="T57" s="326"/>
      <c r="U57" s="326"/>
      <c r="V57" s="326"/>
      <c r="W57" s="326"/>
      <c r="X57" s="326"/>
      <c r="Y57" s="326"/>
      <c r="Z57" s="189"/>
    </row>
    <row r="58" customFormat="false" ht="12.75" hidden="false" customHeight="false" outlineLevel="0" collapsed="false">
      <c r="A58" s="396" t="n">
        <v>0</v>
      </c>
      <c r="B58" s="397" t="n">
        <v>28</v>
      </c>
      <c r="C58" s="397"/>
      <c r="D58" s="397" t="n">
        <v>15</v>
      </c>
      <c r="E58" s="397" t="n">
        <v>899</v>
      </c>
      <c r="F58" s="397" t="n">
        <v>899</v>
      </c>
      <c r="G58" s="397" t="n">
        <v>863040</v>
      </c>
      <c r="H58" s="397" t="n">
        <v>0.034341</v>
      </c>
      <c r="I58" s="397" t="n">
        <v>19</v>
      </c>
      <c r="J58" s="397" t="n">
        <v>18240</v>
      </c>
      <c r="K58" s="397" t="n">
        <v>0</v>
      </c>
      <c r="L58" s="397" t="n">
        <v>0</v>
      </c>
      <c r="M58" s="397" t="n">
        <v>129.999999</v>
      </c>
      <c r="N58" s="397" t="n">
        <v>0.096</v>
      </c>
      <c r="O58" s="397" t="n">
        <v>0.095893</v>
      </c>
      <c r="P58" s="326"/>
      <c r="Q58" s="326"/>
      <c r="R58" s="370" t="n">
        <f aca="false">(I58+K58)/F58</f>
        <v>0.0211345939933259</v>
      </c>
      <c r="S58" s="388" t="n">
        <v>0.05</v>
      </c>
      <c r="T58" s="326"/>
      <c r="U58" s="326"/>
      <c r="V58" s="326"/>
      <c r="W58" s="326"/>
      <c r="X58" s="326"/>
      <c r="Y58" s="326"/>
      <c r="Z58" s="189"/>
    </row>
    <row r="59" customFormat="false" ht="12.75" hidden="false" customHeight="false" outlineLevel="0" collapsed="false">
      <c r="A59" s="396" t="n">
        <v>0</v>
      </c>
      <c r="B59" s="397" t="n">
        <v>29</v>
      </c>
      <c r="C59" s="397"/>
      <c r="D59" s="397" t="n">
        <v>15</v>
      </c>
      <c r="E59" s="397" t="n">
        <v>899</v>
      </c>
      <c r="F59" s="397" t="n">
        <v>899</v>
      </c>
      <c r="G59" s="397" t="n">
        <v>863040</v>
      </c>
      <c r="H59" s="397" t="n">
        <v>0.034662</v>
      </c>
      <c r="I59" s="397" t="n">
        <v>19</v>
      </c>
      <c r="J59" s="397" t="n">
        <v>18240</v>
      </c>
      <c r="K59" s="397" t="n">
        <v>0</v>
      </c>
      <c r="L59" s="397" t="n">
        <v>0</v>
      </c>
      <c r="M59" s="397" t="n">
        <v>129.999999</v>
      </c>
      <c r="N59" s="397" t="n">
        <v>0.096</v>
      </c>
      <c r="O59" s="397" t="n">
        <v>0.095893</v>
      </c>
      <c r="P59" s="326"/>
      <c r="Q59" s="326"/>
      <c r="R59" s="370" t="n">
        <f aca="false">(I59+K59)/F59</f>
        <v>0.0211345939933259</v>
      </c>
      <c r="S59" s="388" t="n">
        <v>0.05</v>
      </c>
      <c r="T59" s="326"/>
      <c r="U59" s="326"/>
      <c r="V59" s="326"/>
      <c r="W59" s="326"/>
      <c r="X59" s="326"/>
      <c r="Y59" s="326"/>
      <c r="Z59" s="189"/>
    </row>
    <row r="60" customFormat="false" ht="13.5" hidden="false" customHeight="false" outlineLevel="0" collapsed="false">
      <c r="A60" s="398" t="n">
        <v>0</v>
      </c>
      <c r="B60" s="399" t="n">
        <v>30</v>
      </c>
      <c r="C60" s="399"/>
      <c r="D60" s="399" t="n">
        <v>15</v>
      </c>
      <c r="E60" s="399" t="n">
        <v>899</v>
      </c>
      <c r="F60" s="399" t="n">
        <v>899</v>
      </c>
      <c r="G60" s="399" t="n">
        <v>863040</v>
      </c>
      <c r="H60" s="399" t="n">
        <v>0.034983</v>
      </c>
      <c r="I60" s="399" t="n">
        <v>18</v>
      </c>
      <c r="J60" s="399" t="n">
        <v>17280</v>
      </c>
      <c r="K60" s="399" t="n">
        <v>0</v>
      </c>
      <c r="L60" s="399" t="n">
        <v>0</v>
      </c>
      <c r="M60" s="399" t="n">
        <v>130</v>
      </c>
      <c r="N60" s="399" t="n">
        <v>0.096</v>
      </c>
      <c r="O60" s="399" t="n">
        <v>0.095893</v>
      </c>
      <c r="P60" s="336"/>
      <c r="Q60" s="336"/>
      <c r="R60" s="373" t="n">
        <f aca="false">(I60+K60)/F60</f>
        <v>0.0200222469410456</v>
      </c>
      <c r="S60" s="388" t="n">
        <v>0.05</v>
      </c>
      <c r="T60" s="336"/>
      <c r="U60" s="336"/>
      <c r="V60" s="336"/>
      <c r="W60" s="336"/>
      <c r="X60" s="336"/>
      <c r="Y60" s="336"/>
      <c r="Z60" s="339"/>
    </row>
    <row r="61" customFormat="false" ht="12.75" hidden="false" customHeight="false" outlineLevel="0" collapsed="false">
      <c r="A61" s="0"/>
      <c r="B61" s="0"/>
      <c r="C61" s="0"/>
      <c r="D61" s="0"/>
      <c r="E61" s="0"/>
      <c r="F61" s="0"/>
      <c r="G61" s="0"/>
      <c r="H61" s="0"/>
      <c r="I61" s="0"/>
      <c r="J61" s="0"/>
      <c r="K61" s="0"/>
      <c r="L61" s="0"/>
      <c r="M61" s="0"/>
      <c r="N61" s="0"/>
      <c r="O61" s="0"/>
      <c r="P61" s="327"/>
      <c r="Q61" s="327"/>
      <c r="R61" s="331"/>
      <c r="S61" s="390"/>
      <c r="T61" s="327"/>
      <c r="U61" s="327"/>
      <c r="V61" s="327"/>
      <c r="W61" s="327"/>
      <c r="X61" s="327"/>
      <c r="Y61" s="327"/>
      <c r="Z61" s="327"/>
    </row>
    <row r="62" customFormat="false" ht="13.5" hidden="false" customHeight="false" outlineLevel="0" collapsed="false"/>
    <row r="63" customFormat="false" ht="13.5" hidden="false" customHeight="false" outlineLevel="0" collapsed="false">
      <c r="A63" s="100" t="s">
        <v>185</v>
      </c>
      <c r="B63" s="100"/>
      <c r="C63" s="100"/>
      <c r="D63" s="100"/>
      <c r="E63" s="100"/>
      <c r="S63" s="132"/>
    </row>
    <row r="64" customFormat="false" ht="12.75" hidden="false" customHeight="false" outlineLevel="0" collapsed="false">
      <c r="A64" s="204"/>
      <c r="B64" s="321" t="s">
        <v>186</v>
      </c>
      <c r="C64" s="321" t="s">
        <v>187</v>
      </c>
      <c r="D64" s="321" t="s">
        <v>188</v>
      </c>
      <c r="E64" s="205" t="s">
        <v>189</v>
      </c>
      <c r="S64" s="132"/>
    </row>
    <row r="65" customFormat="false" ht="12.75" hidden="false" customHeight="false" outlineLevel="0" collapsed="false">
      <c r="A65" s="188" t="s">
        <v>95</v>
      </c>
      <c r="B65" s="326" t="n">
        <v>0.004</v>
      </c>
      <c r="C65" s="326" t="n">
        <v>0.006</v>
      </c>
      <c r="D65" s="326" t="n">
        <v>0.0017</v>
      </c>
      <c r="E65" s="189" t="n">
        <v>0.0015</v>
      </c>
    </row>
    <row r="66" customFormat="false" ht="12.75" hidden="false" customHeight="false" outlineLevel="0" collapsed="false">
      <c r="A66" s="188" t="s">
        <v>190</v>
      </c>
      <c r="B66" s="326" t="n">
        <v>15</v>
      </c>
      <c r="C66" s="326" t="n">
        <v>7</v>
      </c>
      <c r="D66" s="326" t="n">
        <v>31</v>
      </c>
      <c r="E66" s="189" t="n">
        <v>15</v>
      </c>
    </row>
    <row r="67" customFormat="false" ht="12.75" hidden="false" customHeight="false" outlineLevel="0" collapsed="false">
      <c r="A67" s="188" t="s">
        <v>191</v>
      </c>
      <c r="B67" s="326" t="n">
        <v>31</v>
      </c>
      <c r="C67" s="326" t="n">
        <v>15</v>
      </c>
      <c r="D67" s="326" t="n">
        <v>31</v>
      </c>
      <c r="E67" s="189" t="n">
        <v>31</v>
      </c>
    </row>
    <row r="68" customFormat="false" ht="12.75" hidden="false" customHeight="false" outlineLevel="0" collapsed="false">
      <c r="A68" s="188" t="s">
        <v>192</v>
      </c>
      <c r="B68" s="326" t="n">
        <v>7</v>
      </c>
      <c r="C68" s="326" t="n">
        <v>4</v>
      </c>
      <c r="D68" s="326" t="n">
        <v>3</v>
      </c>
      <c r="E68" s="189" t="n">
        <v>2</v>
      </c>
    </row>
    <row r="69" customFormat="false" ht="13.5" hidden="false" customHeight="false" outlineLevel="0" collapsed="false">
      <c r="A69" s="165" t="s">
        <v>193</v>
      </c>
      <c r="B69" s="340" t="s">
        <v>194</v>
      </c>
      <c r="C69" s="340"/>
      <c r="D69" s="340"/>
      <c r="E69" s="340"/>
    </row>
    <row r="70" customFormat="false" ht="13.5" hidden="false" customHeight="false" outlineLevel="0" collapsed="false">
      <c r="A70" s="341" t="s">
        <v>195</v>
      </c>
      <c r="B70" s="340" t="s">
        <v>196</v>
      </c>
      <c r="C70" s="340"/>
      <c r="D70" s="340"/>
      <c r="E70" s="340"/>
    </row>
    <row r="71" customFormat="false" ht="13.5" hidden="false" customHeight="false" outlineLevel="0" collapsed="false">
      <c r="A71" s="328"/>
      <c r="B71" s="342"/>
      <c r="C71" s="342"/>
      <c r="D71" s="342"/>
      <c r="E71" s="342"/>
    </row>
    <row r="72" customFormat="false" ht="13.5" hidden="false" customHeight="false" outlineLevel="0" collapsed="false">
      <c r="A72" s="343" t="s">
        <v>197</v>
      </c>
      <c r="B72" s="343"/>
      <c r="C72" s="343"/>
      <c r="D72" s="343"/>
      <c r="E72" s="343"/>
      <c r="F72" s="343"/>
      <c r="G72" s="343"/>
      <c r="I72" s="344" t="s">
        <v>80</v>
      </c>
      <c r="J72" s="344"/>
      <c r="K72" s="344"/>
      <c r="L72" s="344"/>
      <c r="M72" s="344"/>
      <c r="N72" s="344"/>
      <c r="O72" s="344"/>
      <c r="P72" s="344"/>
      <c r="Q72" s="344"/>
    </row>
    <row r="73" customFormat="false" ht="13.5" hidden="false" customHeight="true" outlineLevel="0" collapsed="false">
      <c r="A73" s="345" t="s">
        <v>198</v>
      </c>
      <c r="B73" s="345"/>
      <c r="C73" s="346" t="s">
        <v>199</v>
      </c>
      <c r="D73" s="346"/>
      <c r="E73" s="346"/>
      <c r="F73" s="346"/>
      <c r="G73" s="346"/>
      <c r="I73" s="347" t="s">
        <v>200</v>
      </c>
      <c r="J73" s="347"/>
      <c r="K73" s="348" t="s">
        <v>201</v>
      </c>
      <c r="L73" s="348" t="s">
        <v>202</v>
      </c>
      <c r="M73" s="348" t="s">
        <v>203</v>
      </c>
      <c r="N73" s="348" t="s">
        <v>204</v>
      </c>
      <c r="O73" s="349" t="s">
        <v>205</v>
      </c>
      <c r="P73" s="350" t="s">
        <v>206</v>
      </c>
      <c r="Q73" s="351" t="s">
        <v>207</v>
      </c>
    </row>
    <row r="74" customFormat="false" ht="13.5" hidden="false" customHeight="false" outlineLevel="0" collapsed="false">
      <c r="A74" s="352" t="s">
        <v>208</v>
      </c>
      <c r="B74" s="352"/>
      <c r="C74" s="353" t="s">
        <v>209</v>
      </c>
      <c r="D74" s="353"/>
      <c r="E74" s="353"/>
      <c r="F74" s="353"/>
      <c r="G74" s="353"/>
      <c r="I74" s="347"/>
      <c r="J74" s="347"/>
      <c r="K74" s="354" t="s">
        <v>112</v>
      </c>
      <c r="L74" s="355" t="n">
        <v>0.15</v>
      </c>
      <c r="M74" s="355" t="n">
        <v>0.15</v>
      </c>
      <c r="N74" s="355" t="n">
        <v>0.05</v>
      </c>
      <c r="O74" s="356" t="n">
        <v>0.015</v>
      </c>
      <c r="P74" s="357" t="n">
        <v>32</v>
      </c>
      <c r="Q74" s="358" t="n">
        <v>5</v>
      </c>
    </row>
    <row r="75" customFormat="false" ht="12.75" hidden="false" customHeight="false" outlineLevel="0" collapsed="false">
      <c r="A75" s="352" t="s">
        <v>210</v>
      </c>
      <c r="B75" s="352"/>
      <c r="C75" s="353" t="s">
        <v>211</v>
      </c>
      <c r="D75" s="353"/>
      <c r="E75" s="353"/>
      <c r="F75" s="353"/>
      <c r="G75" s="353"/>
      <c r="I75" s="347" t="s">
        <v>114</v>
      </c>
      <c r="J75" s="347"/>
      <c r="K75" s="348" t="s">
        <v>201</v>
      </c>
      <c r="L75" s="348" t="s">
        <v>202</v>
      </c>
      <c r="M75" s="348" t="s">
        <v>203</v>
      </c>
      <c r="N75" s="348" t="s">
        <v>204</v>
      </c>
      <c r="O75" s="349" t="s">
        <v>212</v>
      </c>
      <c r="P75" s="327"/>
      <c r="Q75" s="359"/>
    </row>
    <row r="76" customFormat="false" ht="13.5" hidden="false" customHeight="false" outlineLevel="0" collapsed="false">
      <c r="A76" s="352" t="s">
        <v>213</v>
      </c>
      <c r="B76" s="352"/>
      <c r="C76" s="353" t="n">
        <v>20</v>
      </c>
      <c r="D76" s="353"/>
      <c r="E76" s="353"/>
      <c r="F76" s="353"/>
      <c r="G76" s="353"/>
      <c r="I76" s="347"/>
      <c r="J76" s="347"/>
      <c r="K76" s="354" t="s">
        <v>112</v>
      </c>
      <c r="L76" s="355" t="n">
        <v>0.01</v>
      </c>
      <c r="M76" s="355" t="n">
        <v>0.02</v>
      </c>
      <c r="N76" s="355" t="n">
        <v>0.005</v>
      </c>
      <c r="O76" s="356" t="n">
        <v>0</v>
      </c>
      <c r="P76" s="360"/>
      <c r="Q76" s="361"/>
    </row>
    <row r="77" customFormat="false" ht="12.75" hidden="false" customHeight="false" outlineLevel="0" collapsed="false">
      <c r="A77" s="362" t="s">
        <v>214</v>
      </c>
      <c r="B77" s="362"/>
      <c r="C77" s="353" t="s">
        <v>215</v>
      </c>
      <c r="D77" s="353"/>
      <c r="E77" s="353"/>
      <c r="F77" s="353"/>
      <c r="G77" s="353"/>
    </row>
    <row r="78" customFormat="false" ht="12.75" hidden="false" customHeight="false" outlineLevel="0" collapsed="false">
      <c r="A78" s="362" t="s">
        <v>216</v>
      </c>
      <c r="B78" s="362"/>
      <c r="C78" s="353" t="s">
        <v>217</v>
      </c>
      <c r="D78" s="353"/>
      <c r="E78" s="353"/>
      <c r="F78" s="353"/>
      <c r="G78" s="353"/>
    </row>
    <row r="79" customFormat="false" ht="12.75" hidden="false" customHeight="false" outlineLevel="0" collapsed="false">
      <c r="A79" s="362" t="s">
        <v>218</v>
      </c>
      <c r="B79" s="362"/>
      <c r="C79" s="353" t="s">
        <v>230</v>
      </c>
      <c r="D79" s="353"/>
      <c r="E79" s="353"/>
      <c r="F79" s="353"/>
      <c r="G79" s="353"/>
    </row>
    <row r="80" customFormat="false" ht="12.75" hidden="false" customHeight="false" outlineLevel="0" collapsed="false">
      <c r="A80" s="352" t="s">
        <v>220</v>
      </c>
      <c r="B80" s="352"/>
      <c r="C80" s="353" t="n">
        <v>52</v>
      </c>
      <c r="D80" s="353"/>
      <c r="E80" s="353"/>
      <c r="F80" s="353"/>
      <c r="G80" s="353"/>
    </row>
    <row r="81" customFormat="false" ht="13.5" hidden="false" customHeight="false" outlineLevel="0" collapsed="false">
      <c r="A81" s="363" t="s">
        <v>221</v>
      </c>
      <c r="B81" s="363"/>
      <c r="C81" s="340" t="s">
        <v>231</v>
      </c>
      <c r="D81" s="340"/>
      <c r="E81" s="340"/>
      <c r="F81" s="340"/>
      <c r="G81" s="340"/>
    </row>
    <row r="82" customFormat="false" ht="13.5" hidden="false" customHeight="false" outlineLevel="0" collapsed="false"/>
    <row r="83" customFormat="false" ht="13.5" hidden="false" customHeight="false" outlineLevel="0" collapsed="false">
      <c r="A83" s="100" t="s">
        <v>223</v>
      </c>
      <c r="B83" s="100"/>
      <c r="C83" s="100"/>
      <c r="D83" s="100"/>
      <c r="E83" s="100"/>
      <c r="F83" s="100"/>
      <c r="G83" s="100"/>
      <c r="H83" s="100"/>
      <c r="I83" s="100"/>
      <c r="J83" s="100"/>
      <c r="K83" s="100"/>
      <c r="L83" s="100"/>
      <c r="M83" s="100"/>
      <c r="N83" s="100"/>
      <c r="O83" s="100"/>
      <c r="P83" s="100"/>
      <c r="Q83" s="100"/>
    </row>
    <row r="84" customFormat="false" ht="12.75" hidden="false" customHeight="false" outlineLevel="0" collapsed="false">
      <c r="A84" s="400" t="s">
        <v>163</v>
      </c>
      <c r="B84" s="377" t="n">
        <v>25</v>
      </c>
      <c r="C84" s="378" t="n">
        <v>26</v>
      </c>
      <c r="D84" s="378" t="n">
        <v>27</v>
      </c>
      <c r="E84" s="378" t="n">
        <v>28</v>
      </c>
      <c r="F84" s="378" t="n">
        <v>29</v>
      </c>
      <c r="G84" s="378" t="n">
        <v>30</v>
      </c>
      <c r="H84" s="378" t="n">
        <v>7</v>
      </c>
      <c r="I84" s="378" t="n">
        <v>8</v>
      </c>
      <c r="J84" s="378" t="n">
        <v>9</v>
      </c>
      <c r="K84" s="378" t="n">
        <v>10</v>
      </c>
      <c r="L84" s="378" t="n">
        <v>25</v>
      </c>
      <c r="M84" s="401" t="n">
        <v>26</v>
      </c>
      <c r="N84" s="402" t="n">
        <v>27</v>
      </c>
      <c r="O84" s="402" t="n">
        <v>28</v>
      </c>
      <c r="P84" s="402" t="n">
        <v>29</v>
      </c>
      <c r="Q84" s="403" t="n">
        <v>30</v>
      </c>
    </row>
    <row r="85" customFormat="false" ht="12.75" hidden="false" customHeight="false" outlineLevel="0" collapsed="false">
      <c r="A85" s="379" t="s">
        <v>224</v>
      </c>
      <c r="B85" s="325" t="n">
        <v>0.0015</v>
      </c>
      <c r="C85" s="325" t="n">
        <v>0.0015</v>
      </c>
      <c r="D85" s="325" t="n">
        <v>0.0015</v>
      </c>
      <c r="E85" s="325" t="n">
        <v>0.0015</v>
      </c>
      <c r="F85" s="325" t="n">
        <v>0.0015</v>
      </c>
      <c r="G85" s="325" t="n">
        <v>0.0015</v>
      </c>
      <c r="H85" s="326" t="n">
        <v>0.0025</v>
      </c>
      <c r="I85" s="326" t="n">
        <v>0.0025</v>
      </c>
      <c r="J85" s="326" t="n">
        <v>0.0025</v>
      </c>
      <c r="K85" s="326" t="n">
        <v>0.0025</v>
      </c>
      <c r="L85" s="326" t="n">
        <v>0.0015</v>
      </c>
      <c r="M85" s="404" t="n">
        <v>0.0015</v>
      </c>
      <c r="N85" s="326" t="n">
        <v>0.0015</v>
      </c>
      <c r="O85" s="326" t="n">
        <v>0.0015</v>
      </c>
      <c r="P85" s="326" t="n">
        <v>0.0015</v>
      </c>
      <c r="Q85" s="189" t="n">
        <v>0.0015</v>
      </c>
    </row>
    <row r="86" customFormat="false" ht="12.75" hidden="false" customHeight="false" outlineLevel="0" collapsed="false">
      <c r="A86" s="379" t="s">
        <v>225</v>
      </c>
      <c r="B86" s="325" t="s">
        <v>226</v>
      </c>
      <c r="C86" s="325" t="s">
        <v>226</v>
      </c>
      <c r="D86" s="325" t="s">
        <v>226</v>
      </c>
      <c r="E86" s="325" t="s">
        <v>226</v>
      </c>
      <c r="F86" s="325" t="s">
        <v>226</v>
      </c>
      <c r="G86" s="325" t="s">
        <v>226</v>
      </c>
      <c r="H86" s="325" t="s">
        <v>226</v>
      </c>
      <c r="I86" s="325" t="s">
        <v>226</v>
      </c>
      <c r="J86" s="325" t="s">
        <v>226</v>
      </c>
      <c r="K86" s="325" t="s">
        <v>226</v>
      </c>
      <c r="L86" s="325" t="s">
        <v>226</v>
      </c>
      <c r="M86" s="405" t="s">
        <v>226</v>
      </c>
      <c r="N86" s="326" t="s">
        <v>226</v>
      </c>
      <c r="O86" s="326" t="s">
        <v>226</v>
      </c>
      <c r="P86" s="326" t="s">
        <v>226</v>
      </c>
      <c r="Q86" s="189" t="s">
        <v>226</v>
      </c>
    </row>
    <row r="87" customFormat="false" ht="13.5" hidden="false" customHeight="false" outlineLevel="0" collapsed="false">
      <c r="A87" s="380" t="s">
        <v>228</v>
      </c>
      <c r="B87" s="335" t="n">
        <v>0.0001</v>
      </c>
      <c r="C87" s="336" t="n">
        <v>0.0001</v>
      </c>
      <c r="D87" s="336" t="n">
        <v>0.0001</v>
      </c>
      <c r="E87" s="336" t="n">
        <v>0.0001</v>
      </c>
      <c r="F87" s="336" t="n">
        <v>0.0001</v>
      </c>
      <c r="G87" s="336" t="n">
        <v>0.021</v>
      </c>
      <c r="H87" s="336" t="n">
        <v>0.0001</v>
      </c>
      <c r="I87" s="336" t="n">
        <v>0.0001</v>
      </c>
      <c r="J87" s="336" t="n">
        <v>0.0001</v>
      </c>
      <c r="K87" s="336" t="n">
        <v>0.0001</v>
      </c>
      <c r="L87" s="336" t="n">
        <v>0.005</v>
      </c>
      <c r="M87" s="406" t="n">
        <v>0.0001</v>
      </c>
      <c r="N87" s="336" t="n">
        <v>0.0001</v>
      </c>
      <c r="O87" s="336" t="n">
        <v>0.0001</v>
      </c>
      <c r="P87" s="336" t="n">
        <v>0.0001</v>
      </c>
      <c r="Q87" s="339" t="n">
        <v>0.021</v>
      </c>
    </row>
    <row r="96" customFormat="false" ht="12.75" hidden="false" customHeight="false" outlineLevel="0" collapsed="false">
      <c r="A96" s="327"/>
    </row>
    <row r="97" customFormat="false" ht="12.75" hidden="false" customHeight="false" outlineLevel="0" collapsed="false">
      <c r="A97" s="327"/>
      <c r="B97" s="327"/>
      <c r="C97" s="327"/>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Q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mitry Akhmetov</dc:creator>
  <dc:description/>
  <cp:keywords/>
  <dc:language>en-US</dc:language>
  <cp:lastModifiedBy>Adrian Stephens, 222</cp:lastModifiedBy>
  <cp:lastPrinted>2004-11-19T06:33:11Z</cp:lastPrinted>
  <dcterms:modified xsi:type="dcterms:W3CDTF">2006-01-13T16:07:40Z</dcterms:modified>
  <cp:revision>0</cp:revision>
  <dc:subject>TGnSync proposal MAC1 simulation results</dc:subject>
  <dc:title>doc.: IEEE 802.11-05/893r3</dc:title>
</cp:coreProperties>
</file>