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Title" sheetId="1" state="visible" r:id="rId2"/>
    <sheet name="Links" sheetId="2" state="visible" r:id="rId3"/>
    <sheet name="Common" sheetId="3" state="visible" r:id="rId4"/>
    <sheet name="CC summary" sheetId="4" state="visible" r:id="rId5"/>
    <sheet name="CC comparison" sheetId="5" state="visible" r:id="rId6"/>
    <sheet name="ss#1 EDCA 2x2x20 +" sheetId="6" state="visible" r:id="rId7"/>
    <sheet name="ss#1 HCCA 2x2x20 +" sheetId="7" state="visible" r:id="rId8"/>
    <sheet name="ss#4 EDCA 2x2x20 +" sheetId="8" state="visible" r:id="rId9"/>
    <sheet name="ss#4 HCCA 2x2x20 +" sheetId="9" state="visible" r:id="rId10"/>
    <sheet name="ss#6 EDCA 2x2x20 +" sheetId="10" state="visible" r:id="rId11"/>
    <sheet name="ss#6 HCCA 2x2x20 +" sheetId="11" state="visible" r:id="rId12"/>
    <sheet name="ss#1 EDCA 2x2x40 +" sheetId="12" state="visible" r:id="rId13"/>
    <sheet name="ss#1 HCCA 2x2x40 +" sheetId="13" state="visible" r:id="rId14"/>
    <sheet name="ss#4 EDCA 2x2x40 +" sheetId="14" state="visible" r:id="rId15"/>
    <sheet name="ss#4 HCCA 2x2x40 +" sheetId="15" state="visible" r:id="rId16"/>
    <sheet name="ss#6 EDCA 2x2x40 +" sheetId="16" state="visible" r:id="rId17"/>
    <sheet name="ss#6 HCCA 2x2x40 +" sheetId="17" state="visible" r:id="rId18"/>
    <sheet name="ss#17,#18,#19, CC15" sheetId="18" state="visible" r:id="rId19"/>
    <sheet name="ss#16 CC27 2X2X40" sheetId="19" state="visible" r:id="rId20"/>
    <sheet name="ss#16 CC28 2X2X20" sheetId="20" state="visible" r:id="rId21"/>
    <sheet name="CC27 vs. CC28" sheetId="21" state="visible" r:id="rId22"/>
    <sheet name="References" sheetId="22" state="visible" r:id="rId23"/>
  </sheets>
  <externalReferences>
    <externalReference r:id="rId24"/>
  </externalReferenc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8"/>
            <color rgb="FF000000"/>
            <rFont val="Tahoma"/>
            <family val="0"/>
          </rPr>
          <t xml:space="preserve">Dmitry Akhmetov:
</t>
        </r>
        <r>
          <rPr>
            <sz val="8"/>
            <color rgb="FF000000"/>
            <rFont val="Tahoma"/>
            <family val="0"/>
          </rPr>
          <t xml:space="preserve">Adaptation is done using slowlink adaptation </t>
        </r>
      </text>
      <mc:AlternateContent>
        <mc:Choice Requires="v2">
          <commentPr autoFill="true" autoScale="false" colHidden="false" locked="false" rowHidden="false" textHAlign="justify" textVAlign="top">
            <anchor moveWithCells="false" sizeWithCells="false">
              <xdr:from>
                <xdr:col>7</xdr:col>
                <xdr:colOff>67</xdr:colOff>
                <xdr:row>3</xdr:row>
                <xdr:rowOff>8</xdr:rowOff>
              </xdr:from>
              <xdr:to>
                <xdr:col>9</xdr:col>
                <xdr:colOff>24</xdr:colOff>
                <xdr:row>7</xdr:row>
                <xdr:rowOff>12</xdr:rowOff>
              </xdr:to>
            </anchor>
          </commentPr>
        </mc:Choice>
        <mc:Fallback/>
      </mc:AlternateContent>
    </comment>
  </commentList>
</comments>
</file>

<file path=xl/sharedStrings.xml><?xml version="1.0" encoding="utf-8"?>
<sst xmlns="http://schemas.openxmlformats.org/spreadsheetml/2006/main" count="1795" uniqueCount="331">
  <si>
    <t xml:space="preserve">IEEE P802.11 Wireless LANs</t>
  </si>
  <si>
    <t xml:space="preserve">Submission</t>
  </si>
  <si>
    <t xml:space="preserve">Designator:</t>
  </si>
  <si>
    <t xml:space="preserve">doc.: IEEE 802.11-05/1268r0</t>
  </si>
  <si>
    <t xml:space="preserve">Venue Date:</t>
  </si>
  <si>
    <t xml:space="preserve">January 2006</t>
  </si>
  <si>
    <t xml:space="preserve">First Author:</t>
  </si>
  <si>
    <t xml:space="preserve">Dmitry Akhmetov, Intel</t>
  </si>
  <si>
    <t xml:space="preserve">Subject:</t>
  </si>
  <si>
    <t xml:space="preserve">TGn Joint Proposal MAC1 simulation results</t>
  </si>
  <si>
    <t xml:space="preserve">Full Date:</t>
  </si>
  <si>
    <t xml:space="preserve">2005-12-30</t>
  </si>
  <si>
    <t xml:space="preserve">Author(s):</t>
  </si>
  <si>
    <t xml:space="preserve">Dmitry Akhmetov; Sergey Shtin; Adrian Stephens</t>
  </si>
  <si>
    <t xml:space="preserve">Intel</t>
  </si>
  <si>
    <t xml:space="preserve">Address</t>
  </si>
  <si>
    <t xml:space="preserve">Phone: </t>
  </si>
  <si>
    <t xml:space="preserve">Fax: </t>
  </si>
  <si>
    <t xml:space="preserve">Dmitry.Akhmetov@intel.com; Sergey.Shtin@intel.com; Adrian.P.Stephens@intel.com</t>
  </si>
  <si>
    <t xml:space="preserve">Abstract:</t>
  </si>
  <si>
    <t xml:space="preserve">Revision History</t>
  </si>
  <si>
    <t xml:space="preserve">Revision</t>
  </si>
  <si>
    <t xml:space="preserve">Date</t>
  </si>
  <si>
    <t xml:space="preserve">Author</t>
  </si>
  <si>
    <t xml:space="preserve">Changes</t>
  </si>
  <si>
    <t xml:space="preserve">Pre R0</t>
  </si>
  <si>
    <t xml:space="preserve">Akhmetov, Shtin, Stephens</t>
  </si>
  <si>
    <t xml:space="preserve">Results for Jan 2006 meeting</t>
  </si>
  <si>
    <t xml:space="preserve">R0</t>
  </si>
  <si>
    <t xml:space="preserve">Akhmetov</t>
  </si>
  <si>
    <t xml:space="preserve">New results were added</t>
  </si>
  <si>
    <t xml:space="preserve">Summary of Results Worksheets</t>
  </si>
  <si>
    <t xml:space="preserve">Name</t>
  </si>
  <si>
    <t xml:space="preserve">Channel Width</t>
  </si>
  <si>
    <t xml:space="preserve">Channel Access </t>
  </si>
  <si>
    <t xml:space="preserve">CCs reported</t>
  </si>
  <si>
    <t xml:space="preserve">Scenario Type</t>
  </si>
  <si>
    <t xml:space="preserve">Comments</t>
  </si>
  <si>
    <t xml:space="preserve">ss#1 EDCA 2x2x20</t>
  </si>
  <si>
    <t xml:space="preserve">20MHz</t>
  </si>
  <si>
    <t xml:space="preserve">EDCA</t>
  </si>
  <si>
    <t xml:space="preserve">CC 18, 19, 20, 24</t>
  </si>
  <si>
    <t xml:space="preserve">Standard </t>
  </si>
  <si>
    <t xml:space="preserve">ss#1 EDCA 2x2x20 +</t>
  </si>
  <si>
    <t xml:space="preserve">Saturated TCP/IP source</t>
  </si>
  <si>
    <t xml:space="preserve">ss#1 HCCA 2x2x20</t>
  </si>
  <si>
    <t xml:space="preserve">HCCA</t>
  </si>
  <si>
    <t xml:space="preserve">ss#1 HCCA 2x2x20 +</t>
  </si>
  <si>
    <t xml:space="preserve">ss#4 EDCA 2x2x20</t>
  </si>
  <si>
    <t xml:space="preserve">ss#4 EDCA 2x2x20 +</t>
  </si>
  <si>
    <t xml:space="preserve">ss#4 HCCA 2x2x20</t>
  </si>
  <si>
    <t xml:space="preserve">ss#4 HCCA 2x2x20 +</t>
  </si>
  <si>
    <t xml:space="preserve">ss#6 EDCA 2x2x20</t>
  </si>
  <si>
    <t xml:space="preserve">ss#6 EDCA 2x2x20 +</t>
  </si>
  <si>
    <t xml:space="preserve">ss#6 HCCA 2x2x20</t>
  </si>
  <si>
    <t xml:space="preserve">ss#6 HCCA 2x2x20 +</t>
  </si>
  <si>
    <t xml:space="preserve">ss#1 EDCA 2x2x40</t>
  </si>
  <si>
    <t xml:space="preserve">40MHz</t>
  </si>
  <si>
    <t xml:space="preserve">ss#1 EDCA 2x2x40 +</t>
  </si>
  <si>
    <t xml:space="preserve">ss#1 HCCA 2x2x40</t>
  </si>
  <si>
    <t xml:space="preserve">ss#1 HCCA 2x2x40 +</t>
  </si>
  <si>
    <t xml:space="preserve">ss#4 EDCA 2x2x40</t>
  </si>
  <si>
    <t xml:space="preserve">ss#4 EDCA 2x2x40 +</t>
  </si>
  <si>
    <t xml:space="preserve">ss#4 HCCA 2x2x40</t>
  </si>
  <si>
    <t xml:space="preserve">ss#4 HCCA 2x2x40 +</t>
  </si>
  <si>
    <t xml:space="preserve">ss#6 EDCA 2x2x40</t>
  </si>
  <si>
    <t xml:space="preserve">ss#6 EDCA 2x2x40 +</t>
  </si>
  <si>
    <t xml:space="preserve">ss#6 HCCA 2x2x40</t>
  </si>
  <si>
    <t xml:space="preserve">ss#6 HCCA 2x2x40 +</t>
  </si>
  <si>
    <t xml:space="preserve">ss#17,#18,#19</t>
  </si>
  <si>
    <t xml:space="preserve">Mixed</t>
  </si>
  <si>
    <t xml:space="preserve">EDCA/Legacy</t>
  </si>
  <si>
    <t xml:space="preserve">CC15</t>
  </si>
  <si>
    <t xml:space="preserve">ss#16 CC27 2x2x40</t>
  </si>
  <si>
    <t xml:space="preserve">CC27</t>
  </si>
  <si>
    <t xml:space="preserve">ss#16 CC28 2x2x20</t>
  </si>
  <si>
    <t xml:space="preserve">CC28</t>
  </si>
  <si>
    <t xml:space="preserve">CC27 vs CC28</t>
  </si>
  <si>
    <t xml:space="preserve">Both</t>
  </si>
  <si>
    <t xml:space="preserve">CC27 &amp; CC28 graphic</t>
  </si>
  <si>
    <t xml:space="preserve">References</t>
  </si>
  <si>
    <t xml:space="preserve">TCP Model Parameters for CC18., CC19, CC20. CC24</t>
  </si>
  <si>
    <t xml:space="preserve">MAC parameters</t>
  </si>
  <si>
    <t xml:space="preserve">MSS</t>
  </si>
  <si>
    <t xml:space="preserve">Ethernet (1500)</t>
  </si>
  <si>
    <t xml:space="preserve">Receive Buffer (bytes)</t>
  </si>
  <si>
    <t xml:space="preserve">SRA</t>
  </si>
  <si>
    <t xml:space="preserve">On</t>
  </si>
  <si>
    <t xml:space="preserve">Min Size</t>
  </si>
  <si>
    <t xml:space="preserve">Max Size</t>
  </si>
  <si>
    <t xml:space="preserve">Receive Buffer Adjustment</t>
  </si>
  <si>
    <t xml:space="preserve">None</t>
  </si>
  <si>
    <t xml:space="preserve">Receive Buffer Usage Threshold</t>
  </si>
  <si>
    <t xml:space="preserve">PSMP</t>
  </si>
  <si>
    <t xml:space="preserve">OFF</t>
  </si>
  <si>
    <t xml:space="preserve">Delayed ACK Mechanism</t>
  </si>
  <si>
    <t xml:space="preserve">Segment/Clock based</t>
  </si>
  <si>
    <t xml:space="preserve">TXOP</t>
  </si>
  <si>
    <t xml:space="preserve">STA transmit data while it has time in TXOP and data in tx queue</t>
  </si>
  <si>
    <t xml:space="preserve">Maximum ACK Delay (sec)</t>
  </si>
  <si>
    <t xml:space="preserve">Fragmentation</t>
  </si>
  <si>
    <t xml:space="preserve">Duplicate ACK Threshold</t>
  </si>
  <si>
    <t xml:space="preserve">Reverse direction</t>
  </si>
  <si>
    <t xml:space="preserve">Fast Recovery</t>
  </si>
  <si>
    <t xml:space="preserve">Reno</t>
  </si>
  <si>
    <t xml:space="preserve">Medium Protection</t>
  </si>
  <si>
    <t xml:space="preserve">Long NAV</t>
  </si>
  <si>
    <t xml:space="preserve">Window Scaling</t>
  </si>
  <si>
    <t xml:space="preserve">Enabled</t>
  </si>
  <si>
    <t xml:space="preserve">BA Compression</t>
  </si>
  <si>
    <t xml:space="preserve">Compressed BA</t>
  </si>
  <si>
    <t xml:space="preserve">Selectove AKC (SACK)</t>
  </si>
  <si>
    <t xml:space="preserve">Disabled</t>
  </si>
  <si>
    <t xml:space="preserve">Implicit BA</t>
  </si>
  <si>
    <t xml:space="preserve">ON</t>
  </si>
  <si>
    <t xml:space="preserve">ECN Capability</t>
  </si>
  <si>
    <t xml:space="preserve">A-MSDU</t>
  </si>
  <si>
    <t xml:space="preserve">Segment Send Threshold</t>
  </si>
  <si>
    <t xml:space="preserve">Byte Boundary</t>
  </si>
  <si>
    <t xml:space="preserve">MAC parameters are common for all simulation scenarios if nothing else is stated</t>
  </si>
  <si>
    <t xml:space="preserve">Active Connection Threshold</t>
  </si>
  <si>
    <t xml:space="preserve">Unlimited</t>
  </si>
  <si>
    <t xml:space="preserve">Karn's Algorithm</t>
  </si>
  <si>
    <t xml:space="preserve">Maximum Data Attempts</t>
  </si>
  <si>
    <t xml:space="preserve">Maximum Connect intervals</t>
  </si>
  <si>
    <t xml:space="preserve">Not Applicable</t>
  </si>
  <si>
    <t xml:space="preserve">Maximum Data Intervals</t>
  </si>
  <si>
    <t xml:space="preserve">Nagle Algorithm </t>
  </si>
  <si>
    <t xml:space="preserve">Initial RTO (sec) </t>
  </si>
  <si>
    <t xml:space="preserve">Mim RTS (sec)</t>
  </si>
  <si>
    <t xml:space="preserve">Max RTO (sec)</t>
  </si>
  <si>
    <t xml:space="preserve">RTT Gain</t>
  </si>
  <si>
    <t xml:space="preserve">Deviation gain</t>
  </si>
  <si>
    <t xml:space="preserve">RTT Deviation Coefficient</t>
  </si>
  <si>
    <t xml:space="preserve">Timer Granularity</t>
  </si>
  <si>
    <t xml:space="preserve">Persistence Timeout (sec)</t>
  </si>
  <si>
    <t xml:space="preserve">"+" (Plus) Scenarios definition</t>
  </si>
  <si>
    <t xml:space="preserve">Scenarios that marked with "+" sign in a name have all TCP traffic sources saturated to: </t>
  </si>
  <si>
    <t xml:space="preserve">1. 100 Mbps in scenario 1</t>
  </si>
  <si>
    <t xml:space="preserve">2. 30 Mbps in scenarios 4 and 6</t>
  </si>
  <si>
    <t xml:space="preserve">Reverse Data flow usage</t>
  </si>
  <si>
    <t xml:space="preserve">In all scenarios with HCCA channel access function, reverse data flow usage implies Periodic Reverse Direction Request for UDP data flows </t>
  </si>
  <si>
    <t xml:space="preserve">Scenario</t>
  </si>
  <si>
    <t xml:space="preserve">CC18</t>
  </si>
  <si>
    <t xml:space="preserve">CC19</t>
  </si>
  <si>
    <t xml:space="preserve">CC20</t>
  </si>
  <si>
    <t xml:space="preserve">CC24</t>
  </si>
  <si>
    <t xml:space="preserve">Total GoodPut</t>
  </si>
  <si>
    <t xml:space="preserve">Ratio</t>
  </si>
  <si>
    <t xml:space="preserve">MAX Flows</t>
  </si>
  <si>
    <t xml:space="preserve">Fraction</t>
  </si>
  <si>
    <t xml:space="preserve">Metric 1</t>
  </si>
  <si>
    <t xml:space="preserve">Metric 2</t>
  </si>
  <si>
    <t xml:space="preserve">Metric 3</t>
  </si>
  <si>
    <t xml:space="preserve">Average PHY Rate</t>
  </si>
  <si>
    <t xml:space="preserve">MAC efficiency</t>
  </si>
  <si>
    <t xml:space="preserve">Done</t>
  </si>
  <si>
    <t xml:space="preserve">This color mean that results are chosen for MAC1 simulation results word document </t>
  </si>
  <si>
    <t xml:space="preserve">December results</t>
  </si>
  <si>
    <t xml:space="preserve">Results change from July to December. Old results are 100% value</t>
  </si>
  <si>
    <t xml:space="preserve">July results</t>
  </si>
  <si>
    <t xml:space="preserve">17/17</t>
  </si>
  <si>
    <t xml:space="preserve">18/18</t>
  </si>
  <si>
    <t xml:space="preserve">39/39</t>
  </si>
  <si>
    <t xml:space="preserve">From</t>
  </si>
  <si>
    <t xml:space="preserve">To</t>
  </si>
  <si>
    <t xml:space="preserve">TID non-QoS</t>
  </si>
  <si>
    <t xml:space="preserve">TID QoS</t>
  </si>
  <si>
    <t xml:space="preserve">Received MPDUs</t>
  </si>
  <si>
    <t xml:space="preserve">Indicated MSDUs</t>
  </si>
  <si>
    <t xml:space="preserve">Indicated bits</t>
  </si>
  <si>
    <t xml:space="preserve">MAX ETE delay</t>
  </si>
  <si>
    <t xml:space="preserve">Too late MSDUs</t>
  </si>
  <si>
    <t xml:space="preserve">Too late bits</t>
  </si>
  <si>
    <t xml:space="preserve">Dropped/Discared MPDUs</t>
  </si>
  <si>
    <t xml:space="preserve">Dropped/Discared bits</t>
  </si>
  <si>
    <t xml:space="preserve">Offered Load</t>
  </si>
  <si>
    <t xml:space="preserve">Achieved Goodput</t>
  </si>
  <si>
    <t xml:space="preserve">Total non-QoS goodput</t>
  </si>
  <si>
    <t xml:space="preserve">Achieved PLR</t>
  </si>
  <si>
    <t xml:space="preserve">MAX PLR</t>
  </si>
  <si>
    <t xml:space="preserve">Num of QoS Flows</t>
  </si>
  <si>
    <t xml:space="preserve">Fraction, %</t>
  </si>
  <si>
    <t xml:space="preserve">Metric1</t>
  </si>
  <si>
    <t xml:space="preserve">Metric2</t>
  </si>
  <si>
    <t xml:space="preserve">Metric3</t>
  </si>
  <si>
    <t xml:space="preserve">Metric </t>
  </si>
  <si>
    <t xml:space="preserve">QoS parameters</t>
  </si>
  <si>
    <t xml:space="preserve">AC_BK</t>
  </si>
  <si>
    <t xml:space="preserve">AC_BE</t>
  </si>
  <si>
    <t xml:space="preserve">AC_VI</t>
  </si>
  <si>
    <t xml:space="preserve">AC_VO</t>
  </si>
  <si>
    <t xml:space="preserve">CwMin</t>
  </si>
  <si>
    <t xml:space="preserve">CwMax</t>
  </si>
  <si>
    <t xml:space="preserve">AIFS</t>
  </si>
  <si>
    <t xml:space="preserve">Basic Rate</t>
  </si>
  <si>
    <t xml:space="preserve">Slow link adaptation</t>
  </si>
  <si>
    <t xml:space="preserve">Operational Rate</t>
  </si>
  <si>
    <t xml:space="preserve">Fast Link adaptation</t>
  </si>
  <si>
    <t xml:space="preserve">PHY parameters</t>
  </si>
  <si>
    <t xml:space="preserve">PHY model</t>
  </si>
  <si>
    <t xml:space="preserve">Average capacity based model</t>
  </si>
  <si>
    <t xml:space="preserve">DCA</t>
  </si>
  <si>
    <t xml:space="preserve">On/Off</t>
  </si>
  <si>
    <t xml:space="preserve">BE delay</t>
  </si>
  <si>
    <t xml:space="preserve">BK delay</t>
  </si>
  <si>
    <t xml:space="preserve">VI delay</t>
  </si>
  <si>
    <t xml:space="preserve">VO delay</t>
  </si>
  <si>
    <t xml:space="preserve">Size</t>
  </si>
  <si>
    <t xml:space="preserve">Factor</t>
  </si>
  <si>
    <t xml:space="preserve">PHY type</t>
  </si>
  <si>
    <t xml:space="preserve">MIMO (ZF)</t>
  </si>
  <si>
    <t xml:space="preserve">Antenna configuration</t>
  </si>
  <si>
    <t xml:space="preserve">2x2</t>
  </si>
  <si>
    <t xml:space="preserve">Vo delay</t>
  </si>
  <si>
    <t xml:space="preserve">Bandwidth</t>
  </si>
  <si>
    <t xml:space="preserve">TX power</t>
  </si>
  <si>
    <t xml:space="preserve">17 dBm</t>
  </si>
  <si>
    <t xml:space="preserve">RX noise figure</t>
  </si>
  <si>
    <t xml:space="preserve">10 dB</t>
  </si>
  <si>
    <t xml:space="preserve">Channel model</t>
  </si>
  <si>
    <t xml:space="preserve">B</t>
  </si>
  <si>
    <t xml:space="preserve">Number of tones</t>
  </si>
  <si>
    <t xml:space="preserve">Guard Interval</t>
  </si>
  <si>
    <t xml:space="preserve">SGI</t>
  </si>
  <si>
    <t xml:space="preserve">Static poll schedule</t>
  </si>
  <si>
    <t xml:space="preserve">TXOP size</t>
  </si>
  <si>
    <t xml:space="preserve">Poll type</t>
  </si>
  <si>
    <t xml:space="preserve">Self</t>
  </si>
  <si>
    <t xml:space="preserve">Ext</t>
  </si>
  <si>
    <t xml:space="preserve">Next POLL</t>
  </si>
  <si>
    <t xml:space="preserve">Max PLR</t>
  </si>
  <si>
    <t xml:space="preserve">D</t>
  </si>
  <si>
    <t xml:space="preserve">NGI</t>
  </si>
  <si>
    <t xml:space="preserve">E</t>
  </si>
  <si>
    <t xml:space="preserve">.</t>
  </si>
  <si>
    <t xml:space="preserve">From:</t>
  </si>
  <si>
    <t xml:space="preserve">To:</t>
  </si>
  <si>
    <t xml:space="preserve">TID:</t>
  </si>
  <si>
    <t xml:space="preserve">Received MPDus</t>
  </si>
  <si>
    <t xml:space="preserve">Indicated MSUDs</t>
  </si>
  <si>
    <t xml:space="preserve">Rx Rate</t>
  </si>
  <si>
    <t xml:space="preserve">Offered Load, Mbps</t>
  </si>
  <si>
    <t xml:space="preserve">Goodput</t>
  </si>
  <si>
    <t xml:space="preserve">T1 value</t>
  </si>
  <si>
    <t xml:space="preserve">T2 value</t>
  </si>
  <si>
    <t xml:space="preserve">T3 value</t>
  </si>
  <si>
    <t xml:space="preserve">T4 value</t>
  </si>
  <si>
    <t xml:space="preserve">Scenario 17</t>
  </si>
  <si>
    <t xml:space="preserve">Scenario 18</t>
  </si>
  <si>
    <t xml:space="preserve">Scenario19</t>
  </si>
  <si>
    <t xml:space="preserve">HT STA1</t>
  </si>
  <si>
    <t xml:space="preserve">HT AP</t>
  </si>
  <si>
    <t xml:space="preserve">Legacy STA2 </t>
  </si>
  <si>
    <t xml:space="preserve">Scenario #17</t>
  </si>
  <si>
    <t xml:space="preserve">Parameters Name</t>
  </si>
  <si>
    <t xml:space="preserve">Parameters values</t>
  </si>
  <si>
    <t xml:space="preserve">Antenna config</t>
  </si>
  <si>
    <t xml:space="preserve">Band</t>
  </si>
  <si>
    <t xml:space="preserve">20 Mhz</t>
  </si>
  <si>
    <t xml:space="preserve">STA0 &amp; STA1</t>
  </si>
  <si>
    <t xml:space="preserve">TX Power </t>
  </si>
  <si>
    <t xml:space="preserve">RX Noise figure</t>
  </si>
  <si>
    <t xml:space="preserve">PHY receiver type</t>
  </si>
  <si>
    <t xml:space="preserve">16QAM 1/2</t>
  </si>
  <si>
    <t xml:space="preserve">Tones number</t>
  </si>
  <si>
    <t xml:space="preserve">Oper. Rate</t>
  </si>
  <si>
    <t xml:space="preserve">Training is performed using slow link adaptation mechnism</t>
  </si>
  <si>
    <t xml:space="preserve">Scenario #18</t>
  </si>
  <si>
    <t xml:space="preserve">HT STA0</t>
  </si>
  <si>
    <t xml:space="preserve">Legacy STA1</t>
  </si>
  <si>
    <t xml:space="preserve">1x1</t>
  </si>
  <si>
    <t xml:space="preserve">SISO</t>
  </si>
  <si>
    <t xml:space="preserve">Scenario #19</t>
  </si>
  <si>
    <t xml:space="preserve">AP</t>
  </si>
  <si>
    <t xml:space="preserve">Legacy STA2</t>
  </si>
  <si>
    <t xml:space="preserve">STA0</t>
  </si>
  <si>
    <t xml:space="preserve">STA1</t>
  </si>
  <si>
    <t xml:space="preserve">STA2</t>
  </si>
  <si>
    <t xml:space="preserve">B/GI=0.8</t>
  </si>
  <si>
    <t xml:space="preserve">D/GI=0.8</t>
  </si>
  <si>
    <t xml:space="preserve">B/GI=0.4</t>
  </si>
  <si>
    <t xml:space="preserve">MRMRA</t>
  </si>
  <si>
    <t xml:space="preserve">Off</t>
  </si>
  <si>
    <t xml:space="preserve">STA TX data while it has time and data in AC</t>
  </si>
  <si>
    <t xml:space="preserve">BPSK,R=1/2</t>
  </si>
  <si>
    <t xml:space="preserve">Header Compression</t>
  </si>
  <si>
    <t xml:space="preserve">Traffic priorities mapping </t>
  </si>
  <si>
    <t xml:space="preserve">PHY rates</t>
  </si>
  <si>
    <t xml:space="preserve">From STA</t>
  </si>
  <si>
    <t xml:space="preserve">To STA</t>
  </si>
  <si>
    <t xml:space="preserve">Up</t>
  </si>
  <si>
    <t xml:space="preserve">MCS 0</t>
  </si>
  <si>
    <t xml:space="preserve">MCS 1</t>
  </si>
  <si>
    <t xml:space="preserve">QPSK,R=1/2</t>
  </si>
  <si>
    <t xml:space="preserve">MCS 2</t>
  </si>
  <si>
    <t xml:space="preserve">QPSK,R=3/4</t>
  </si>
  <si>
    <t xml:space="preserve">MCS 3</t>
  </si>
  <si>
    <t xml:space="preserve">16-QAM,R=1/2</t>
  </si>
  <si>
    <t xml:space="preserve">MCS 4</t>
  </si>
  <si>
    <t xml:space="preserve">16-QAM,R=3/4</t>
  </si>
  <si>
    <t xml:space="preserve">B/D</t>
  </si>
  <si>
    <t xml:space="preserve">MCS 5</t>
  </si>
  <si>
    <t xml:space="preserve">64-QAM,R=2/3</t>
  </si>
  <si>
    <t xml:space="preserve">MCS 6</t>
  </si>
  <si>
    <t xml:space="preserve">64-QAM,R=3/4</t>
  </si>
  <si>
    <t xml:space="preserve">MCS 7</t>
  </si>
  <si>
    <t xml:space="preserve">64-QAM,R=5/6</t>
  </si>
  <si>
    <t xml:space="preserve">MCS 8</t>
  </si>
  <si>
    <t xml:space="preserve">2XBPSK,R=1/2</t>
  </si>
  <si>
    <t xml:space="preserve">MCS 9</t>
  </si>
  <si>
    <t xml:space="preserve">2XQPSK,R=1/2</t>
  </si>
  <si>
    <t xml:space="preserve">MCS 10</t>
  </si>
  <si>
    <t xml:space="preserve">2XQPSK,R=3/4</t>
  </si>
  <si>
    <t xml:space="preserve">MCS 11</t>
  </si>
  <si>
    <t xml:space="preserve">2X16-QAM,R=1/2</t>
  </si>
  <si>
    <t xml:space="preserve">MCS 12</t>
  </si>
  <si>
    <t xml:space="preserve">2X16-QAM,R=3/4</t>
  </si>
  <si>
    <t xml:space="preserve">MCS 13</t>
  </si>
  <si>
    <t xml:space="preserve">2X64-QAM,R=2/3</t>
  </si>
  <si>
    <t xml:space="preserve">MCS 14</t>
  </si>
  <si>
    <t xml:space="preserve">2X64-QAM,R=3/4</t>
  </si>
  <si>
    <t xml:space="preserve">MCS 15</t>
  </si>
  <si>
    <t xml:space="preserve">2X64-QAM,R=5/6</t>
  </si>
  <si>
    <t xml:space="preserve">Range</t>
  </si>
  <si>
    <t xml:space="preserve">16 dBm</t>
  </si>
  <si>
    <t xml:space="preserve">References:</t>
  </si>
  <si>
    <t xml:space="preserve">[1]</t>
  </si>
  <si>
    <t xml:space="preserve">IEEE 802.11-05/1267, "TGn Joint Proposal MAC Simulation Methodology"</t>
  </si>
  <si>
    <t xml:space="preserve">[2]</t>
  </si>
  <si>
    <t xml:space="preserve">IEEE 802.11-05/1266, "TGn Joint Proposal MAC Results"</t>
  </si>
</sst>
</file>

<file path=xl/styles.xml><?xml version="1.0" encoding="utf-8"?>
<styleSheet xmlns="http://schemas.openxmlformats.org/spreadsheetml/2006/main">
  <numFmts count="8">
    <numFmt numFmtId="164" formatCode="General"/>
    <numFmt numFmtId="165" formatCode="@"/>
    <numFmt numFmtId="166" formatCode="dd/mm/yy;@"/>
    <numFmt numFmtId="167" formatCode="[$-409]mmmm\ d&quot;, &quot;yyyy;@"/>
    <numFmt numFmtId="168" formatCode="General"/>
    <numFmt numFmtId="169" formatCode="0.00"/>
    <numFmt numFmtId="170" formatCode="0%"/>
    <numFmt numFmtId="171" formatCode="[$-409]d\-mmm"/>
  </numFmts>
  <fonts count="31">
    <font>
      <sz val="10"/>
      <name val="Arial"/>
      <family val="0"/>
    </font>
    <font>
      <sz val="10"/>
      <name val="Arial"/>
      <family val="0"/>
    </font>
    <font>
      <sz val="10"/>
      <name val="Arial"/>
      <family val="0"/>
    </font>
    <font>
      <sz val="10"/>
      <name val="Arial"/>
      <family val="0"/>
    </font>
    <font>
      <u val="single"/>
      <sz val="10"/>
      <color rgb="FF0000FF"/>
      <name val="Arial"/>
      <family val="0"/>
      <charset val="204"/>
    </font>
    <font>
      <sz val="10"/>
      <name val="Arial"/>
      <family val="0"/>
      <charset val="204"/>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0"/>
      <charset val="204"/>
    </font>
    <font>
      <b val="true"/>
      <sz val="12"/>
      <color rgb="FFFF0000"/>
      <name val="Arial"/>
      <family val="0"/>
      <charset val="204"/>
    </font>
    <font>
      <b val="true"/>
      <sz val="10"/>
      <name val="Arial"/>
      <family val="2"/>
    </font>
    <font>
      <sz val="12"/>
      <name val="Arial"/>
      <family val="0"/>
      <charset val="204"/>
    </font>
    <font>
      <sz val="10"/>
      <name val="Arial"/>
      <family val="2"/>
      <charset val="204"/>
    </font>
    <font>
      <sz val="10"/>
      <color rgb="FFFF0000"/>
      <name val="Arial"/>
      <family val="0"/>
      <charset val="204"/>
    </font>
    <font>
      <b val="true"/>
      <sz val="8"/>
      <color rgb="FF000000"/>
      <name val="Tahoma"/>
      <family val="0"/>
    </font>
    <font>
      <sz val="8"/>
      <color rgb="FF000000"/>
      <name val="Tahoma"/>
      <family val="0"/>
    </font>
    <font>
      <sz val="26"/>
      <name val="Arial"/>
      <family val="0"/>
      <charset val="204"/>
    </font>
    <font>
      <b val="true"/>
      <sz val="12"/>
      <color rgb="FF000000"/>
      <name val="Arial"/>
      <family val="2"/>
    </font>
    <font>
      <sz val="10"/>
      <color rgb="FF000000"/>
      <name val="Arial"/>
      <family val="2"/>
    </font>
    <font>
      <b val="true"/>
      <sz val="10"/>
      <color rgb="FF000000"/>
      <name val="Arial"/>
      <family val="2"/>
    </font>
    <font>
      <b val="true"/>
      <sz val="10.75"/>
      <color rgb="FF000000"/>
      <name val="Arial"/>
      <family val="2"/>
    </font>
    <font>
      <sz val="9"/>
      <color rgb="FF000000"/>
      <name val="Arial"/>
      <family val="2"/>
    </font>
    <font>
      <b val="true"/>
      <sz val="9"/>
      <color rgb="FF000000"/>
      <name val="Arial"/>
      <family val="2"/>
    </font>
    <font>
      <b val="true"/>
      <sz val="11"/>
      <color rgb="FF000000"/>
      <name val="Arial"/>
      <family val="2"/>
    </font>
    <font>
      <sz val="9.25"/>
      <color rgb="FF000000"/>
      <name val="Arial"/>
      <family val="2"/>
    </font>
    <font>
      <b val="true"/>
      <sz val="9.25"/>
      <color rgb="FF00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00FF00"/>
        <bgColor rgb="FF33CCCC"/>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FF9900"/>
        <bgColor rgb="FFFFCC00"/>
      </patternFill>
    </fill>
  </fills>
  <borders count="7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false" applyAlignment="false" applyProtection="false">
      <alignment horizontal="general" vertical="bottom" textRotation="0" wrapText="fals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6" fontId="15" fillId="0" borderId="0" xfId="24" applyFont="true" applyBorder="false" applyAlignment="true" applyProtection="false">
      <alignment horizontal="left" vertical="bottom" textRotation="0" wrapText="false" indent="0" shrinkToFit="false"/>
      <protection locked="true" hidden="false"/>
    </xf>
    <xf numFmtId="167" fontId="15" fillId="0" borderId="0" xfId="24" applyFont="true" applyBorder="false" applyAlignment="true" applyProtection="false">
      <alignment horizontal="left"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false" applyProtection="false">
      <alignment horizontal="general" vertical="bottom" textRotation="0" wrapText="false" indent="0" shrinkToFit="false"/>
      <protection locked="true" hidden="false"/>
    </xf>
    <xf numFmtId="164" fontId="14" fillId="0" borderId="3" xfId="24" applyFont="tru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false" applyProtection="false">
      <alignment horizontal="general" vertical="bottom" textRotation="0" wrapText="false" indent="0" shrinkToFit="false"/>
      <protection locked="true" hidden="false"/>
    </xf>
    <xf numFmtId="164" fontId="4" fillId="3" borderId="5" xfId="22" applyFont="true" applyBorder="true" applyAlignment="true" applyProtection="true">
      <alignment horizontal="general" vertical="bottom" textRotation="0" wrapText="false" indent="0" shrinkToFit="false"/>
      <protection locked="true" hidden="false"/>
    </xf>
    <xf numFmtId="164" fontId="16" fillId="3" borderId="6" xfId="24" applyFont="true" applyBorder="true" applyAlignment="false" applyProtection="false">
      <alignment horizontal="general" vertical="bottom" textRotation="0" wrapText="false" indent="0" shrinkToFit="false"/>
      <protection locked="true" hidden="false"/>
    </xf>
    <xf numFmtId="164" fontId="16" fillId="3" borderId="7" xfId="24" applyFont="true" applyBorder="true" applyAlignment="false" applyProtection="false">
      <alignment horizontal="general" vertical="bottom" textRotation="0" wrapText="false" indent="0" shrinkToFit="false"/>
      <protection locked="true" hidden="false"/>
    </xf>
    <xf numFmtId="164" fontId="5" fillId="3" borderId="6" xfId="24" applyFont="true" applyBorder="true" applyAlignment="false" applyProtection="false">
      <alignment horizontal="general" vertical="bottom" textRotation="0" wrapText="false" indent="0" shrinkToFit="false"/>
      <protection locked="true" hidden="false"/>
    </xf>
    <xf numFmtId="164" fontId="5" fillId="3" borderId="8"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8" fillId="4" borderId="9" xfId="20" applyFont="true" applyBorder="true" applyAlignment="true" applyProtection="true">
      <alignment horizontal="general" vertical="bottom" textRotation="0" wrapText="false" indent="0" shrinkToFit="false"/>
      <protection locked="true" hidden="false"/>
    </xf>
    <xf numFmtId="164" fontId="16" fillId="4" borderId="10" xfId="24" applyFont="true" applyBorder="true" applyAlignment="false" applyProtection="false">
      <alignment horizontal="general" vertical="bottom" textRotation="0" wrapText="false" indent="0" shrinkToFit="false"/>
      <protection locked="true" hidden="false"/>
    </xf>
    <xf numFmtId="164" fontId="16" fillId="4" borderId="11" xfId="24" applyFont="true" applyBorder="true" applyAlignment="false" applyProtection="false">
      <alignment horizontal="general" vertical="bottom" textRotation="0" wrapText="false" indent="0" shrinkToFit="false"/>
      <protection locked="true" hidden="false"/>
    </xf>
    <xf numFmtId="164" fontId="5" fillId="4" borderId="10" xfId="24" applyFont="true" applyBorder="true" applyAlignment="false" applyProtection="false">
      <alignment horizontal="general" vertical="bottom" textRotation="0" wrapText="false" indent="0" shrinkToFit="false"/>
      <protection locked="true" hidden="false"/>
    </xf>
    <xf numFmtId="164" fontId="5" fillId="4" borderId="12" xfId="24" applyFont="true" applyBorder="true" applyAlignment="false" applyProtection="false">
      <alignment horizontal="general" vertical="bottom" textRotation="0" wrapText="false" indent="0" shrinkToFit="false"/>
      <protection locked="true" hidden="false"/>
    </xf>
    <xf numFmtId="164" fontId="4" fillId="3" borderId="9" xfId="22" applyFont="true" applyBorder="true" applyAlignment="true" applyProtection="true">
      <alignment horizontal="general" vertical="bottom" textRotation="0" wrapText="false" indent="0" shrinkToFit="false"/>
      <protection locked="true" hidden="false"/>
    </xf>
    <xf numFmtId="164" fontId="16" fillId="3" borderId="10" xfId="24" applyFont="true" applyBorder="true" applyAlignment="false" applyProtection="false">
      <alignment horizontal="general" vertical="bottom" textRotation="0" wrapText="false" indent="0" shrinkToFit="false"/>
      <protection locked="true" hidden="false"/>
    </xf>
    <xf numFmtId="164" fontId="16" fillId="3" borderId="11" xfId="24" applyFont="true" applyBorder="true" applyAlignment="false" applyProtection="false">
      <alignment horizontal="general" vertical="bottom" textRotation="0" wrapText="false" indent="0" shrinkToFit="false"/>
      <protection locked="true" hidden="false"/>
    </xf>
    <xf numFmtId="164" fontId="5" fillId="3" borderId="10" xfId="24" applyFont="true" applyBorder="true" applyAlignment="false" applyProtection="false">
      <alignment horizontal="general" vertical="bottom" textRotation="0" wrapText="false" indent="0" shrinkToFit="false"/>
      <protection locked="true" hidden="false"/>
    </xf>
    <xf numFmtId="164" fontId="5" fillId="3" borderId="12" xfId="24" applyFont="true" applyBorder="true" applyAlignment="false" applyProtection="false">
      <alignment horizontal="general" vertical="bottom" textRotation="0" wrapText="false" indent="0" shrinkToFit="false"/>
      <protection locked="true" hidden="false"/>
    </xf>
    <xf numFmtId="164" fontId="16" fillId="0" borderId="9" xfId="24" applyFont="true" applyBorder="true" applyAlignment="false" applyProtection="false">
      <alignment horizontal="general" vertical="bottom" textRotation="0" wrapText="false" indent="0" shrinkToFit="false"/>
      <protection locked="true" hidden="false"/>
    </xf>
    <xf numFmtId="164" fontId="16" fillId="0" borderId="10" xfId="24" applyFont="true" applyBorder="true" applyAlignment="false" applyProtection="false">
      <alignment horizontal="general" vertical="bottom" textRotation="0" wrapText="false" indent="0" shrinkToFit="false"/>
      <protection locked="true" hidden="false"/>
    </xf>
    <xf numFmtId="164" fontId="16" fillId="0" borderId="11" xfId="24" applyFont="true" applyBorder="true" applyAlignment="false" applyProtection="false">
      <alignment horizontal="general" vertical="bottom" textRotation="0" wrapText="false" indent="0" shrinkToFit="false"/>
      <protection locked="true" hidden="false"/>
    </xf>
    <xf numFmtId="164" fontId="16" fillId="0" borderId="12" xfId="24" applyFont="true" applyBorder="true" applyAlignment="false" applyProtection="false">
      <alignment horizontal="general" vertical="bottom" textRotation="0" wrapText="false" indent="0" shrinkToFit="false"/>
      <protection locked="true" hidden="false"/>
    </xf>
    <xf numFmtId="164" fontId="4" fillId="0" borderId="9" xfId="22" applyFont="false" applyBorder="true" applyAlignment="true" applyProtection="true">
      <alignment horizontal="general"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4" fontId="8" fillId="4" borderId="13" xfId="20" applyFont="true" applyBorder="true" applyAlignment="true" applyProtection="true">
      <alignment horizontal="general" vertical="bottom" textRotation="0" wrapText="false" indent="0" shrinkToFit="false"/>
      <protection locked="true" hidden="false"/>
    </xf>
    <xf numFmtId="164" fontId="16" fillId="4" borderId="14" xfId="24" applyFont="true" applyBorder="true" applyAlignment="false" applyProtection="false">
      <alignment horizontal="general" vertical="bottom" textRotation="0" wrapText="false" indent="0" shrinkToFit="false"/>
      <protection locked="true" hidden="false"/>
    </xf>
    <xf numFmtId="164" fontId="16" fillId="4" borderId="15" xfId="24" applyFont="true" applyBorder="true" applyAlignment="false" applyProtection="false">
      <alignment horizontal="general" vertical="bottom" textRotation="0" wrapText="false" indent="0" shrinkToFit="false"/>
      <protection locked="true" hidden="false"/>
    </xf>
    <xf numFmtId="164" fontId="5" fillId="4" borderId="14" xfId="24" applyFont="true" applyBorder="true" applyAlignment="false" applyProtection="false">
      <alignment horizontal="general" vertical="bottom" textRotation="0" wrapText="false" indent="0" shrinkToFit="false"/>
      <protection locked="true" hidden="false"/>
    </xf>
    <xf numFmtId="164" fontId="5" fillId="4" borderId="16" xfId="24"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16" fillId="0" borderId="17" xfId="24" applyFont="true" applyBorder="true" applyAlignment="false" applyProtection="false">
      <alignment horizontal="general" vertical="bottom" textRotation="0" wrapText="false" indent="0" shrinkToFit="false"/>
      <protection locked="true" hidden="false"/>
    </xf>
    <xf numFmtId="164" fontId="5" fillId="0" borderId="17" xfId="24" applyFont="false" applyBorder="true" applyAlignment="false" applyProtection="false">
      <alignment horizontal="general" vertical="bottom" textRotation="0" wrapText="false" indent="0" shrinkToFit="false"/>
      <protection locked="true" hidden="false"/>
    </xf>
    <xf numFmtId="164" fontId="4" fillId="5" borderId="5" xfId="22" applyFont="true" applyBorder="true" applyAlignment="true" applyProtection="true">
      <alignment horizontal="general" vertical="bottom" textRotation="0" wrapText="false" indent="0" shrinkToFit="false"/>
      <protection locked="true" hidden="false"/>
    </xf>
    <xf numFmtId="164" fontId="16" fillId="5" borderId="6" xfId="24" applyFont="true" applyBorder="true" applyAlignment="false" applyProtection="false">
      <alignment horizontal="general" vertical="bottom" textRotation="0" wrapText="false" indent="0" shrinkToFit="false"/>
      <protection locked="true" hidden="false"/>
    </xf>
    <xf numFmtId="164" fontId="16" fillId="5" borderId="7" xfId="24" applyFont="true" applyBorder="true" applyAlignment="false" applyProtection="false">
      <alignment horizontal="general" vertical="bottom" textRotation="0" wrapText="false" indent="0" shrinkToFit="false"/>
      <protection locked="true" hidden="false"/>
    </xf>
    <xf numFmtId="164" fontId="5" fillId="5" borderId="6" xfId="24" applyFont="true" applyBorder="true" applyAlignment="false" applyProtection="false">
      <alignment horizontal="general" vertical="bottom" textRotation="0" wrapText="false" indent="0" shrinkToFit="false"/>
      <protection locked="true" hidden="false"/>
    </xf>
    <xf numFmtId="164" fontId="5" fillId="5" borderId="8" xfId="24" applyFont="true" applyBorder="true" applyAlignment="false" applyProtection="false">
      <alignment horizontal="general" vertical="bottom" textRotation="0" wrapText="false" indent="0" shrinkToFit="false"/>
      <protection locked="true" hidden="false"/>
    </xf>
    <xf numFmtId="164" fontId="8" fillId="6" borderId="9" xfId="20" applyFont="true" applyBorder="true" applyAlignment="true" applyProtection="true">
      <alignment horizontal="general" vertical="bottom" textRotation="0" wrapText="false" indent="0" shrinkToFit="false"/>
      <protection locked="true" hidden="false"/>
    </xf>
    <xf numFmtId="164" fontId="16" fillId="6" borderId="10" xfId="24" applyFont="true" applyBorder="true" applyAlignment="false" applyProtection="false">
      <alignment horizontal="general" vertical="bottom" textRotation="0" wrapText="false" indent="0" shrinkToFit="false"/>
      <protection locked="true" hidden="false"/>
    </xf>
    <xf numFmtId="164" fontId="16" fillId="6" borderId="11" xfId="24" applyFont="true" applyBorder="true" applyAlignment="false" applyProtection="false">
      <alignment horizontal="general" vertical="bottom" textRotation="0" wrapText="false" indent="0" shrinkToFit="false"/>
      <protection locked="true" hidden="false"/>
    </xf>
    <xf numFmtId="164" fontId="5" fillId="6" borderId="10" xfId="24" applyFont="true" applyBorder="true" applyAlignment="false" applyProtection="false">
      <alignment horizontal="general" vertical="bottom" textRotation="0" wrapText="false" indent="0" shrinkToFit="false"/>
      <protection locked="true" hidden="false"/>
    </xf>
    <xf numFmtId="164" fontId="5" fillId="6" borderId="12" xfId="24" applyFont="true" applyBorder="true" applyAlignment="false" applyProtection="false">
      <alignment horizontal="general" vertical="bottom" textRotation="0" wrapText="false" indent="0" shrinkToFit="false"/>
      <protection locked="true" hidden="false"/>
    </xf>
    <xf numFmtId="164" fontId="4" fillId="5" borderId="9" xfId="22" applyFont="true" applyBorder="true" applyAlignment="true" applyProtection="true">
      <alignment horizontal="general" vertical="bottom" textRotation="0" wrapText="false" indent="0" shrinkToFit="false"/>
      <protection locked="true" hidden="false"/>
    </xf>
    <xf numFmtId="164" fontId="16" fillId="5" borderId="10" xfId="24" applyFont="true" applyBorder="true" applyAlignment="false" applyProtection="false">
      <alignment horizontal="general" vertical="bottom" textRotation="0" wrapText="false" indent="0" shrinkToFit="false"/>
      <protection locked="true" hidden="false"/>
    </xf>
    <xf numFmtId="164" fontId="16" fillId="5" borderId="11" xfId="24" applyFont="true" applyBorder="true" applyAlignment="false" applyProtection="false">
      <alignment horizontal="general" vertical="bottom" textRotation="0" wrapText="false" indent="0" shrinkToFit="false"/>
      <protection locked="true" hidden="false"/>
    </xf>
    <xf numFmtId="164" fontId="5" fillId="5" borderId="10" xfId="24" applyFont="true" applyBorder="true" applyAlignment="false" applyProtection="false">
      <alignment horizontal="general" vertical="bottom" textRotation="0" wrapText="false" indent="0" shrinkToFit="false"/>
      <protection locked="true" hidden="false"/>
    </xf>
    <xf numFmtId="164" fontId="5" fillId="5" borderId="12" xfId="24" applyFont="true" applyBorder="true" applyAlignment="false" applyProtection="false">
      <alignment horizontal="general" vertical="bottom" textRotation="0" wrapText="false" indent="0" shrinkToFit="false"/>
      <protection locked="true" hidden="false"/>
    </xf>
    <xf numFmtId="164" fontId="16" fillId="0" borderId="9" xfId="24" applyFont="true" applyBorder="true" applyAlignment="false" applyProtection="false">
      <alignment horizontal="general" vertical="bottom" textRotation="0" wrapText="false" indent="0" shrinkToFit="false"/>
      <protection locked="true" hidden="false"/>
    </xf>
    <xf numFmtId="164" fontId="16" fillId="0" borderId="10" xfId="24" applyFont="true" applyBorder="true" applyAlignment="false" applyProtection="false">
      <alignment horizontal="general" vertical="bottom" textRotation="0" wrapText="false" indent="0" shrinkToFit="false"/>
      <protection locked="true" hidden="false"/>
    </xf>
    <xf numFmtId="164" fontId="16" fillId="0" borderId="11" xfId="24" applyFont="true" applyBorder="true" applyAlignment="false" applyProtection="false">
      <alignment horizontal="general" vertical="bottom" textRotation="0" wrapText="false" indent="0" shrinkToFit="false"/>
      <protection locked="true" hidden="false"/>
    </xf>
    <xf numFmtId="164" fontId="16" fillId="0" borderId="12"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4" fontId="8" fillId="6" borderId="13" xfId="20" applyFont="true" applyBorder="true" applyAlignment="true" applyProtection="true">
      <alignment horizontal="general" vertical="bottom" textRotation="0" wrapText="false" indent="0" shrinkToFit="false"/>
      <protection locked="true" hidden="false"/>
    </xf>
    <xf numFmtId="164" fontId="16" fillId="6" borderId="14" xfId="24" applyFont="true" applyBorder="true" applyAlignment="false" applyProtection="false">
      <alignment horizontal="general" vertical="bottom" textRotation="0" wrapText="false" indent="0" shrinkToFit="false"/>
      <protection locked="true" hidden="false"/>
    </xf>
    <xf numFmtId="164" fontId="16" fillId="6" borderId="15" xfId="24" applyFont="true" applyBorder="true" applyAlignment="false" applyProtection="false">
      <alignment horizontal="general" vertical="bottom" textRotation="0" wrapText="false" indent="0" shrinkToFit="false"/>
      <protection locked="true" hidden="false"/>
    </xf>
    <xf numFmtId="164" fontId="5" fillId="6" borderId="14" xfId="24" applyFont="true" applyBorder="true" applyAlignment="false" applyProtection="false">
      <alignment horizontal="general" vertical="bottom" textRotation="0" wrapText="false" indent="0" shrinkToFit="false"/>
      <protection locked="true" hidden="false"/>
    </xf>
    <xf numFmtId="164" fontId="5" fillId="6" borderId="16" xfId="24"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true">
      <alignment horizontal="general"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64" fontId="5" fillId="0" borderId="8" xfId="24" applyFont="true" applyBorder="true" applyAlignment="false" applyProtection="false">
      <alignment horizontal="general" vertical="bottom" textRotation="0" wrapText="false" indent="0" shrinkToFit="false"/>
      <protection locked="true" hidden="false"/>
    </xf>
    <xf numFmtId="164" fontId="5" fillId="0" borderId="11" xfId="24" applyFont="true" applyBorder="true" applyAlignment="false" applyProtection="false">
      <alignment horizontal="general" vertical="bottom" textRotation="0" wrapText="false" indent="0" shrinkToFit="false"/>
      <protection locked="true" hidden="false"/>
    </xf>
    <xf numFmtId="164" fontId="4" fillId="0" borderId="13" xfId="22" applyFont="true" applyBorder="true" applyAlignment="true" applyProtection="true">
      <alignment horizontal="general" vertical="bottom" textRotation="0" wrapText="false" indent="0" shrinkToFit="false"/>
      <protection locked="true" hidden="false"/>
    </xf>
    <xf numFmtId="164" fontId="5" fillId="0" borderId="14" xfId="24" applyFont="true" applyBorder="true" applyAlignment="false" applyProtection="false">
      <alignment horizontal="general" vertical="bottom" textRotation="0" wrapText="false" indent="0" shrinkToFit="false"/>
      <protection locked="true" hidden="false"/>
    </xf>
    <xf numFmtId="164" fontId="5" fillId="0" borderId="15" xfId="24" applyFont="true" applyBorder="true" applyAlignment="false" applyProtection="false">
      <alignment horizontal="general" vertical="bottom" textRotation="0" wrapText="false" indent="0" shrinkToFit="false"/>
      <protection locked="true" hidden="false"/>
    </xf>
    <xf numFmtId="164" fontId="5" fillId="0" borderId="16" xfId="24"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7" borderId="6" xfId="24" applyFont="true" applyBorder="true" applyAlignment="true" applyProtection="false">
      <alignment horizontal="center" vertical="bottom" textRotation="0" wrapText="false" indent="0" shrinkToFit="false"/>
      <protection locked="true" hidden="false"/>
    </xf>
    <xf numFmtId="164" fontId="5" fillId="7" borderId="18" xfId="23" applyFont="true" applyBorder="true" applyAlignment="true" applyProtection="false">
      <alignment horizontal="center" vertical="bottom" textRotation="0" wrapText="false" indent="0" shrinkToFit="false"/>
      <protection locked="true" hidden="false"/>
    </xf>
    <xf numFmtId="164" fontId="5" fillId="0" borderId="19" xfId="24" applyFont="true" applyBorder="true" applyAlignment="false" applyProtection="false">
      <alignment horizontal="general" vertical="bottom" textRotation="0" wrapText="false" indent="0" shrinkToFit="false"/>
      <protection locked="true" hidden="false"/>
    </xf>
    <xf numFmtId="164" fontId="5" fillId="0" borderId="20" xfId="24" applyFont="true" applyBorder="true" applyAlignment="false" applyProtection="false">
      <alignment horizontal="general" vertical="bottom" textRotation="0" wrapText="false" indent="0" shrinkToFit="false"/>
      <protection locked="true" hidden="false"/>
    </xf>
    <xf numFmtId="164" fontId="5" fillId="0" borderId="21" xfId="24" applyFont="false" applyBorder="true" applyAlignment="fals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center"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5" fillId="0" borderId="24" xfId="23" applyFont="false" applyBorder="true" applyAlignment="false" applyProtection="false">
      <alignment horizontal="general" vertical="bottom"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5" fillId="0" borderId="26" xfId="23" applyFont="true" applyBorder="true" applyAlignment="true" applyProtection="false">
      <alignment horizontal="center" vertical="bottom" textRotation="0" wrapText="false" indent="0" shrinkToFit="false"/>
      <protection locked="true" hidden="false"/>
    </xf>
    <xf numFmtId="164" fontId="5" fillId="0" borderId="27"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true" applyProtection="false">
      <alignment horizontal="center" vertical="bottom" textRotation="0" wrapText="false" indent="0" shrinkToFit="false"/>
      <protection locked="true" hidden="false"/>
    </xf>
    <xf numFmtId="164" fontId="5" fillId="0" borderId="29" xfId="23" applyFont="true" applyBorder="true" applyAlignment="true" applyProtection="false">
      <alignment horizontal="center" vertical="bottom" textRotation="0" wrapText="false" indent="0" shrinkToFit="false"/>
      <protection locked="true" hidden="false"/>
    </xf>
    <xf numFmtId="164" fontId="5" fillId="0" borderId="20" xfId="23" applyFont="false" applyBorder="true" applyAlignment="true" applyProtection="false">
      <alignment horizontal="center" vertical="bottom" textRotation="0" wrapText="false" indent="0" shrinkToFit="false"/>
      <protection locked="true" hidden="false"/>
    </xf>
    <xf numFmtId="164" fontId="5" fillId="0" borderId="21" xfId="23" applyFont="fals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true" applyProtection="false">
      <alignment horizontal="center" vertical="bottom" textRotation="0" wrapText="false" indent="0" shrinkToFit="false"/>
      <protection locked="true" hidden="false"/>
    </xf>
    <xf numFmtId="164" fontId="5" fillId="0" borderId="12" xfId="23" applyFont="tru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true" applyProtection="false">
      <alignment horizontal="center" vertical="bottom" textRotation="0" wrapText="false" indent="0" shrinkToFit="false"/>
      <protection locked="true" hidden="false"/>
    </xf>
    <xf numFmtId="164" fontId="5" fillId="0" borderId="20" xfId="24" applyFont="true" applyBorder="true" applyAlignment="true" applyProtection="false">
      <alignment horizontal="left" vertical="bottom" textRotation="0" wrapText="false" indent="0" shrinkToFit="false"/>
      <protection locked="true" hidden="false"/>
    </xf>
    <xf numFmtId="164" fontId="5" fillId="8" borderId="22" xfId="24" applyFont="true" applyBorder="true" applyAlignment="true" applyProtection="false">
      <alignment horizontal="center" vertical="bottom" textRotation="0" wrapText="false" indent="0" shrinkToFit="false"/>
      <protection locked="true" hidden="false"/>
    </xf>
    <xf numFmtId="167" fontId="5" fillId="0" borderId="20" xfId="24" applyFont="true" applyBorder="true" applyAlignment="true" applyProtection="false">
      <alignment horizontal="left" vertical="bottom" textRotation="0" wrapText="false" indent="0" shrinkToFit="false"/>
      <protection locked="true" hidden="false"/>
    </xf>
    <xf numFmtId="164" fontId="5" fillId="0" borderId="30" xfId="24" applyFont="false" applyBorder="true" applyAlignment="true" applyProtection="false">
      <alignment horizontal="center" vertical="bottom" textRotation="0" wrapText="true" indent="0" shrinkToFit="false"/>
      <protection locked="true" hidden="false"/>
    </xf>
    <xf numFmtId="164" fontId="5" fillId="0" borderId="31" xfId="24" applyFont="true" applyBorder="true" applyAlignment="false" applyProtection="false">
      <alignment horizontal="general" vertical="bottom" textRotation="0" wrapText="false" indent="0" shrinkToFit="false"/>
      <protection locked="true" hidden="false"/>
    </xf>
    <xf numFmtId="164" fontId="5" fillId="0" borderId="32" xfId="24" applyFont="true" applyBorder="true" applyAlignment="false" applyProtection="false">
      <alignment horizontal="general" vertical="bottom" textRotation="0" wrapText="false" indent="0" shrinkToFit="false"/>
      <protection locked="true" hidden="false"/>
    </xf>
    <xf numFmtId="164" fontId="5" fillId="0" borderId="33" xfId="24" applyFont="true" applyBorder="true" applyAlignment="true" applyProtection="false">
      <alignment horizontal="left" vertical="bottom" textRotation="0" wrapText="true" indent="0" shrinkToFit="false"/>
      <protection locked="true" hidden="false"/>
    </xf>
    <xf numFmtId="164" fontId="5" fillId="0" borderId="34" xfId="24" applyFont="true" applyBorder="true" applyAlignment="false" applyProtection="false">
      <alignment horizontal="general" vertical="bottom" textRotation="0" wrapText="false" indent="0" shrinkToFit="false"/>
      <protection locked="true" hidden="false"/>
    </xf>
    <xf numFmtId="164" fontId="5" fillId="0" borderId="35" xfId="24" applyFont="false" applyBorder="true" applyAlignment="false" applyProtection="false">
      <alignment horizontal="general" vertical="bottom" textRotation="0" wrapText="false" indent="0" shrinkToFit="false"/>
      <protection locked="true" hidden="false"/>
    </xf>
    <xf numFmtId="164" fontId="5" fillId="0" borderId="36" xfId="24" applyFont="true" applyBorder="true" applyAlignment="false" applyProtection="false">
      <alignment horizontal="general" vertical="bottom" textRotation="0" wrapText="false" indent="0" shrinkToFit="false"/>
      <protection locked="true" hidden="false"/>
    </xf>
    <xf numFmtId="164" fontId="5" fillId="0" borderId="37" xfId="24" applyFont="false" applyBorder="true" applyAlignment="false" applyProtection="false">
      <alignment horizontal="general" vertical="bottom" textRotation="0" wrapText="false" indent="0" shrinkToFit="false"/>
      <protection locked="true" hidden="false"/>
    </xf>
    <xf numFmtId="164" fontId="5" fillId="0" borderId="38" xfId="24" applyFont="false" applyBorder="true" applyAlignment="false" applyProtection="false">
      <alignment horizontal="general" vertical="bottom" textRotation="0" wrapText="false" indent="0" shrinkToFit="false"/>
      <protection locked="true" hidden="false"/>
    </xf>
    <xf numFmtId="164" fontId="5" fillId="0" borderId="30" xfId="24" applyFont="true" applyBorder="true" applyAlignment="false" applyProtection="false">
      <alignment horizontal="general" vertical="bottom" textRotation="0" wrapText="false" indent="0" shrinkToFit="false"/>
      <protection locked="true" hidden="false"/>
    </xf>
    <xf numFmtId="164" fontId="5" fillId="7" borderId="22" xfId="24" applyFont="true" applyBorder="true" applyAlignment="true" applyProtection="false">
      <alignment horizontal="center" vertical="bottom" textRotation="0" wrapText="false" indent="0" shrinkToFit="false"/>
      <protection locked="true" hidden="false"/>
    </xf>
    <xf numFmtId="164" fontId="5" fillId="0" borderId="18" xfId="24" applyFont="true" applyBorder="true" applyAlignment="true" applyProtection="false">
      <alignment horizontal="left" vertical="bottom" textRotation="0" wrapText="false" indent="0" shrinkToFit="false"/>
      <protection locked="true" hidden="false"/>
    </xf>
    <xf numFmtId="164" fontId="5" fillId="0" borderId="17" xfId="24" applyFont="true" applyBorder="true" applyAlignment="true" applyProtection="false">
      <alignment horizontal="left" vertical="bottom" textRotation="0" wrapText="false" indent="0" shrinkToFit="false"/>
      <protection locked="true" hidden="false"/>
    </xf>
    <xf numFmtId="164" fontId="5" fillId="0" borderId="39" xfId="24" applyFont="true" applyBorder="true" applyAlignment="true" applyProtection="false">
      <alignment horizontal="left" vertical="bottom" textRotation="0" wrapText="false" indent="0" shrinkToFit="false"/>
      <protection locked="true" hidden="false"/>
    </xf>
    <xf numFmtId="164" fontId="5" fillId="0" borderId="39" xfId="24"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5" fillId="0" borderId="6" xfId="23" applyFont="true" applyBorder="true" applyAlignment="true" applyProtection="false">
      <alignment horizontal="center" vertical="bottom" textRotation="0" wrapText="false" indent="0" shrinkToFit="false"/>
      <protection locked="true" hidden="false"/>
    </xf>
    <xf numFmtId="164" fontId="5" fillId="0" borderId="7" xfId="23" applyFont="true" applyBorder="true" applyAlignment="true" applyProtection="false">
      <alignment horizontal="center" vertical="bottom" textRotation="0" wrapText="fals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5" fillId="0" borderId="13" xfId="23" applyFont="true" applyBorder="true" applyAlignment="false" applyProtection="false">
      <alignment horizontal="general" vertical="bottom" textRotation="0" wrapText="false" indent="0" shrinkToFit="false"/>
      <protection locked="true" hidden="false"/>
    </xf>
    <xf numFmtId="164" fontId="5" fillId="0" borderId="30" xfId="23" applyFont="true" applyBorder="true" applyAlignment="true" applyProtection="false">
      <alignment horizontal="general" vertical="bottom" textRotation="0" wrapText="true" indent="0" shrinkToFit="false"/>
      <protection locked="true" hidden="false"/>
    </xf>
    <xf numFmtId="164" fontId="5" fillId="0" borderId="32" xfId="23" applyFont="true" applyBorder="true" applyAlignment="true" applyProtection="false">
      <alignment horizontal="general" vertical="bottom" textRotation="0" wrapText="true" indent="0" shrinkToFit="false"/>
      <protection locked="true" hidden="false"/>
    </xf>
    <xf numFmtId="164" fontId="5" fillId="0" borderId="40" xfId="23" applyFont="true" applyBorder="true" applyAlignment="true" applyProtection="false">
      <alignment horizontal="general" vertical="bottom" textRotation="0" wrapText="true" indent="0" shrinkToFit="false"/>
      <protection locked="true" hidden="false"/>
    </xf>
    <xf numFmtId="164" fontId="5" fillId="0" borderId="41" xfId="23" applyFont="true" applyBorder="true" applyAlignment="true" applyProtection="false">
      <alignment horizontal="general" vertical="bottom" textRotation="0" wrapText="true" indent="0" shrinkToFit="false"/>
      <protection locked="true" hidden="false"/>
    </xf>
    <xf numFmtId="164" fontId="5" fillId="0" borderId="31" xfId="23" applyFont="true" applyBorder="true" applyAlignment="true" applyProtection="false">
      <alignment horizontal="general" vertical="bottom" textRotation="0" wrapText="true" indent="0" shrinkToFit="false"/>
      <protection locked="true" hidden="false"/>
    </xf>
    <xf numFmtId="164" fontId="4" fillId="3" borderId="42" xfId="22" applyFont="true" applyBorder="true" applyAlignment="true" applyProtection="true">
      <alignment horizontal="general" vertical="bottom" textRotation="0" wrapText="false" indent="0" shrinkToFit="false"/>
      <protection locked="true" hidden="false"/>
    </xf>
    <xf numFmtId="168" fontId="5" fillId="0" borderId="33" xfId="23" applyFont="false" applyBorder="true" applyAlignment="false" applyProtection="false">
      <alignment horizontal="general" vertical="bottom" textRotation="0" wrapText="false" indent="0" shrinkToFit="false"/>
      <protection locked="true" hidden="false"/>
    </xf>
    <xf numFmtId="168" fontId="5" fillId="0" borderId="35" xfId="23" applyFont="false" applyBorder="true" applyAlignment="false" applyProtection="false">
      <alignment horizontal="general" vertical="bottom" textRotation="0" wrapText="false" indent="0" shrinkToFit="false"/>
      <protection locked="true" hidden="false"/>
    </xf>
    <xf numFmtId="168" fontId="5" fillId="0" borderId="43" xfId="23" applyFont="false" applyBorder="true" applyAlignment="false" applyProtection="false">
      <alignment horizontal="general" vertical="bottom" textRotation="0" wrapText="false" indent="0" shrinkToFit="false"/>
      <protection locked="true" hidden="false"/>
    </xf>
    <xf numFmtId="168" fontId="5" fillId="0" borderId="44" xfId="23" applyFont="false" applyBorder="true" applyAlignment="false" applyProtection="false">
      <alignment horizontal="general" vertical="bottom" textRotation="0" wrapText="false" indent="0" shrinkToFit="false"/>
      <protection locked="true" hidden="false"/>
    </xf>
    <xf numFmtId="168" fontId="5" fillId="0" borderId="34"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4" borderId="5" xfId="20" applyFont="true" applyBorder="true" applyAlignment="true" applyProtection="true">
      <alignment horizontal="general" vertical="bottom" textRotation="0" wrapText="false" indent="0" shrinkToFit="false"/>
      <protection locked="true" hidden="false"/>
    </xf>
    <xf numFmtId="168" fontId="5" fillId="0" borderId="27" xfId="23" applyFont="false" applyBorder="true" applyAlignment="false" applyProtection="false">
      <alignment horizontal="general" vertical="bottom" textRotation="0" wrapText="false" indent="0" shrinkToFit="false"/>
      <protection locked="true" hidden="false"/>
    </xf>
    <xf numFmtId="168" fontId="5" fillId="0" borderId="29" xfId="23" applyFont="false" applyBorder="true" applyAlignment="false" applyProtection="false">
      <alignment horizontal="general" vertical="bottom" textRotation="0" wrapText="false" indent="0" shrinkToFit="false"/>
      <protection locked="true" hidden="false"/>
    </xf>
    <xf numFmtId="168" fontId="5" fillId="0" borderId="45" xfId="23" applyFont="false" applyBorder="true" applyAlignment="false" applyProtection="false">
      <alignment horizontal="general" vertical="bottom" textRotation="0" wrapText="false" indent="0" shrinkToFit="false"/>
      <protection locked="true" hidden="false"/>
    </xf>
    <xf numFmtId="168" fontId="5" fillId="0" borderId="46" xfId="23" applyFont="false" applyBorder="true" applyAlignment="false" applyProtection="false">
      <alignment horizontal="general" vertical="bottom" textRotation="0" wrapText="false" indent="0" shrinkToFit="false"/>
      <protection locked="true" hidden="false"/>
    </xf>
    <xf numFmtId="168" fontId="5" fillId="0" borderId="27" xfId="23" applyFont="false" applyBorder="true" applyAlignment="false" applyProtection="false">
      <alignment horizontal="general" vertical="bottom" textRotation="0" wrapText="false" indent="0" shrinkToFit="false"/>
      <protection locked="true" hidden="false"/>
    </xf>
    <xf numFmtId="168" fontId="5" fillId="0" borderId="28" xfId="23" applyFont="false" applyBorder="true" applyAlignment="false" applyProtection="false">
      <alignment horizontal="general" vertical="bottom" textRotation="0" wrapText="false" indent="0" shrinkToFit="false"/>
      <protection locked="true" hidden="false"/>
    </xf>
    <xf numFmtId="168" fontId="5" fillId="0" borderId="29" xfId="23" applyFont="false" applyBorder="true" applyAlignment="false" applyProtection="false">
      <alignment horizontal="general" vertical="bottom" textRotation="0" wrapText="false" indent="0" shrinkToFit="false"/>
      <protection locked="true" hidden="false"/>
    </xf>
    <xf numFmtId="168" fontId="5" fillId="7" borderId="19" xfId="23" applyFont="false" applyBorder="true" applyAlignment="false" applyProtection="false">
      <alignment horizontal="general" vertical="bottom" textRotation="0" wrapText="false" indent="0" shrinkToFit="false"/>
      <protection locked="true" hidden="false"/>
    </xf>
    <xf numFmtId="168" fontId="5" fillId="7" borderId="21" xfId="23" applyFont="false" applyBorder="true" applyAlignment="false" applyProtection="false">
      <alignment horizontal="general" vertical="bottom" textRotation="0" wrapText="false" indent="0" shrinkToFit="false"/>
      <protection locked="true" hidden="false"/>
    </xf>
    <xf numFmtId="168" fontId="5" fillId="7" borderId="47" xfId="23" applyFont="false" applyBorder="true" applyAlignment="false" applyProtection="false">
      <alignment horizontal="general" vertical="bottom" textRotation="0" wrapText="false" indent="0" shrinkToFit="false"/>
      <protection locked="true" hidden="false"/>
    </xf>
    <xf numFmtId="168" fontId="5" fillId="7" borderId="48" xfId="23" applyFont="false" applyBorder="true" applyAlignment="false" applyProtection="false">
      <alignment horizontal="general" vertical="bottom" textRotation="0" wrapText="false" indent="0" shrinkToFit="false"/>
      <protection locked="true" hidden="false"/>
    </xf>
    <xf numFmtId="168" fontId="5" fillId="7" borderId="19" xfId="23" applyFont="false" applyBorder="true" applyAlignment="false" applyProtection="false">
      <alignment horizontal="general" vertical="bottom" textRotation="0" wrapText="false" indent="0" shrinkToFit="false"/>
      <protection locked="true" hidden="false"/>
    </xf>
    <xf numFmtId="168" fontId="5" fillId="7" borderId="20" xfId="23" applyFont="false" applyBorder="true" applyAlignment="false" applyProtection="false">
      <alignment horizontal="general" vertical="bottom" textRotation="0" wrapText="false" indent="0" shrinkToFit="false"/>
      <protection locked="true" hidden="false"/>
    </xf>
    <xf numFmtId="168" fontId="5" fillId="7" borderId="21" xfId="23" applyFont="false" applyBorder="tru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5" fillId="0" borderId="21" xfId="23" applyFont="false" applyBorder="true" applyAlignment="false" applyProtection="false">
      <alignment horizontal="general" vertical="bottom" textRotation="0" wrapText="false" indent="0" shrinkToFit="false"/>
      <protection locked="true" hidden="false"/>
    </xf>
    <xf numFmtId="164" fontId="5" fillId="0" borderId="47" xfId="23" applyFont="false" applyBorder="true" applyAlignment="false" applyProtection="false">
      <alignment horizontal="general" vertical="bottom" textRotation="0" wrapText="false" indent="0" shrinkToFit="false"/>
      <protection locked="true" hidden="false"/>
    </xf>
    <xf numFmtId="164" fontId="5" fillId="0" borderId="48" xfId="23" applyFont="false" applyBorder="tru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5" fillId="0" borderId="20" xfId="23" applyFont="false" applyBorder="true" applyAlignment="false" applyProtection="false">
      <alignment horizontal="general" vertical="bottom" textRotation="0" wrapText="false" indent="0" shrinkToFit="false"/>
      <protection locked="true" hidden="false"/>
    </xf>
    <xf numFmtId="164" fontId="5" fillId="0" borderId="21" xfId="23" applyFont="fals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8" fontId="5" fillId="7" borderId="30" xfId="23" applyFont="false" applyBorder="true" applyAlignment="false" applyProtection="false">
      <alignment horizontal="general" vertical="bottom" textRotation="0" wrapText="false" indent="0" shrinkToFit="false"/>
      <protection locked="true" hidden="false"/>
    </xf>
    <xf numFmtId="168" fontId="5" fillId="7" borderId="32" xfId="23" applyFont="false" applyBorder="true" applyAlignment="false" applyProtection="false">
      <alignment horizontal="general" vertical="bottom" textRotation="0" wrapText="false" indent="0" shrinkToFit="false"/>
      <protection locked="true" hidden="false"/>
    </xf>
    <xf numFmtId="168" fontId="5" fillId="7" borderId="40" xfId="23" applyFont="false" applyBorder="true" applyAlignment="false" applyProtection="false">
      <alignment horizontal="general" vertical="bottom" textRotation="0" wrapText="false" indent="0" shrinkToFit="false"/>
      <protection locked="true" hidden="false"/>
    </xf>
    <xf numFmtId="168" fontId="5" fillId="7" borderId="41" xfId="23" applyFont="false" applyBorder="true" applyAlignment="false" applyProtection="false">
      <alignment horizontal="general" vertical="bottom" textRotation="0" wrapText="false" indent="0" shrinkToFit="false"/>
      <protection locked="true" hidden="false"/>
    </xf>
    <xf numFmtId="168" fontId="5" fillId="7" borderId="30" xfId="23" applyFont="false" applyBorder="true" applyAlignment="false" applyProtection="false">
      <alignment horizontal="general" vertical="bottom" textRotation="0" wrapText="false" indent="0" shrinkToFit="false"/>
      <protection locked="true" hidden="false"/>
    </xf>
    <xf numFmtId="168" fontId="5" fillId="7" borderId="31" xfId="23" applyFont="false" applyBorder="true" applyAlignment="false" applyProtection="false">
      <alignment horizontal="general" vertical="bottom" textRotation="0" wrapText="false" indent="0" shrinkToFit="false"/>
      <protection locked="true" hidden="false"/>
    </xf>
    <xf numFmtId="168" fontId="5" fillId="7" borderId="32" xfId="23" applyFont="false" applyBorder="true" applyAlignment="false" applyProtection="false">
      <alignment horizontal="general" vertical="bottom" textRotation="0" wrapText="false" indent="0" shrinkToFit="false"/>
      <protection locked="true" hidden="false"/>
    </xf>
    <xf numFmtId="164" fontId="4" fillId="0" borderId="49" xfId="22" applyFont="false" applyBorder="true" applyAlignment="true" applyProtection="true">
      <alignment horizontal="general" vertical="bottom" textRotation="0" wrapText="false" indent="0" shrinkToFit="false"/>
      <protection locked="true" hidden="false"/>
    </xf>
    <xf numFmtId="164" fontId="5" fillId="0" borderId="36" xfId="23" applyFont="false" applyBorder="true" applyAlignment="false" applyProtection="false">
      <alignment horizontal="general" vertical="bottom" textRotation="0" wrapText="false" indent="0" shrinkToFit="false"/>
      <protection locked="true" hidden="false"/>
    </xf>
    <xf numFmtId="164" fontId="5" fillId="0" borderId="38" xfId="23" applyFont="false" applyBorder="true" applyAlignment="false" applyProtection="false">
      <alignment horizontal="general" vertical="bottom" textRotation="0" wrapText="false" indent="0" shrinkToFit="false"/>
      <protection locked="true" hidden="false"/>
    </xf>
    <xf numFmtId="164" fontId="5" fillId="0" borderId="50" xfId="23" applyFont="false" applyBorder="true" applyAlignment="false" applyProtection="false">
      <alignment horizontal="general" vertical="bottom" textRotation="0" wrapText="false" indent="0" shrinkToFit="false"/>
      <protection locked="true" hidden="false"/>
    </xf>
    <xf numFmtId="164" fontId="5" fillId="0" borderId="51" xfId="23" applyFont="false" applyBorder="true" applyAlignment="false" applyProtection="false">
      <alignment horizontal="general" vertical="bottom" textRotation="0" wrapText="false" indent="0" shrinkToFit="false"/>
      <protection locked="true" hidden="false"/>
    </xf>
    <xf numFmtId="164" fontId="5" fillId="0" borderId="36" xfId="23" applyFont="false" applyBorder="true" applyAlignment="false" applyProtection="false">
      <alignment horizontal="general" vertical="bottom" textRotation="0" wrapText="false" indent="0" shrinkToFit="false"/>
      <protection locked="true" hidden="false"/>
    </xf>
    <xf numFmtId="164" fontId="5" fillId="0" borderId="37" xfId="23" applyFont="false" applyBorder="true" applyAlignment="false" applyProtection="false">
      <alignment horizontal="general" vertical="bottom" textRotation="0" wrapText="false" indent="0" shrinkToFit="false"/>
      <protection locked="true" hidden="false"/>
    </xf>
    <xf numFmtId="164" fontId="5" fillId="0" borderId="38" xfId="23" applyFont="false" applyBorder="tru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5" fillId="0" borderId="21" xfId="23" applyFont="false" applyBorder="true" applyAlignment="false" applyProtection="false">
      <alignment horizontal="general" vertical="bottom" textRotation="0" wrapText="false" indent="0" shrinkToFit="false"/>
      <protection locked="true" hidden="false"/>
    </xf>
    <xf numFmtId="164" fontId="5" fillId="0" borderId="47" xfId="23" applyFont="false" applyBorder="true" applyAlignment="false" applyProtection="false">
      <alignment horizontal="general" vertical="bottom" textRotation="0" wrapText="false" indent="0" shrinkToFit="false"/>
      <protection locked="true" hidden="false"/>
    </xf>
    <xf numFmtId="164" fontId="5" fillId="0" borderId="48" xfId="23" applyFont="false" applyBorder="tru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5" fillId="0" borderId="20" xfId="23" applyFont="false" applyBorder="true" applyAlignment="false" applyProtection="false">
      <alignment horizontal="general" vertical="bottom" textRotation="0" wrapText="false" indent="0" shrinkToFit="false"/>
      <protection locked="true" hidden="false"/>
    </xf>
    <xf numFmtId="164" fontId="5" fillId="0" borderId="21" xfId="23" applyFont="false" applyBorder="true" applyAlignment="false" applyProtection="false">
      <alignment horizontal="general" vertical="bottom" textRotation="0" wrapText="false" indent="0" shrinkToFit="false"/>
      <protection locked="true" hidden="false"/>
    </xf>
    <xf numFmtId="164" fontId="4" fillId="5" borderId="52" xfId="22" applyFont="true" applyBorder="true" applyAlignment="true" applyProtection="true">
      <alignment horizontal="general" vertical="bottom" textRotation="0" wrapText="false" indent="0" shrinkToFit="false"/>
      <protection locked="true" hidden="false"/>
    </xf>
    <xf numFmtId="168" fontId="5" fillId="0" borderId="53" xfId="23" applyFont="false" applyBorder="true" applyAlignment="false" applyProtection="false">
      <alignment horizontal="general" vertical="bottom" textRotation="0" wrapText="false" indent="0" shrinkToFit="false"/>
      <protection locked="true" hidden="false"/>
    </xf>
    <xf numFmtId="168" fontId="5" fillId="0" borderId="54" xfId="23" applyFont="false" applyBorder="true" applyAlignment="false" applyProtection="false">
      <alignment horizontal="general" vertical="bottom" textRotation="0" wrapText="false" indent="0" shrinkToFit="false"/>
      <protection locked="true" hidden="false"/>
    </xf>
    <xf numFmtId="168" fontId="5" fillId="0" borderId="55" xfId="23" applyFont="false" applyBorder="true" applyAlignment="false" applyProtection="false">
      <alignment horizontal="general" vertical="bottom" textRotation="0" wrapText="false" indent="0" shrinkToFit="false"/>
      <protection locked="true" hidden="false"/>
    </xf>
    <xf numFmtId="168" fontId="5" fillId="0" borderId="56" xfId="23" applyFont="false" applyBorder="true" applyAlignment="false" applyProtection="false">
      <alignment horizontal="general" vertical="bottom" textRotation="0" wrapText="false" indent="0" shrinkToFit="false"/>
      <protection locked="true" hidden="false"/>
    </xf>
    <xf numFmtId="168" fontId="5" fillId="0" borderId="53" xfId="23" applyFont="false" applyBorder="true" applyAlignment="false" applyProtection="false">
      <alignment horizontal="general" vertical="bottom" textRotation="0" wrapText="false" indent="0" shrinkToFit="false"/>
      <protection locked="true" hidden="false"/>
    </xf>
    <xf numFmtId="168" fontId="5" fillId="0" borderId="57" xfId="23" applyFont="false" applyBorder="true" applyAlignment="false" applyProtection="false">
      <alignment horizontal="general" vertical="bottom" textRotation="0" wrapText="false" indent="0" shrinkToFit="false"/>
      <protection locked="true" hidden="false"/>
    </xf>
    <xf numFmtId="168" fontId="5" fillId="0" borderId="54" xfId="23" applyFont="false" applyBorder="true" applyAlignment="false" applyProtection="false">
      <alignment horizontal="general" vertical="bottom" textRotation="0" wrapText="false" indent="0" shrinkToFit="false"/>
      <protection locked="true" hidden="false"/>
    </xf>
    <xf numFmtId="164" fontId="8" fillId="6" borderId="5" xfId="20" applyFont="true" applyBorder="true" applyAlignment="true" applyProtection="true">
      <alignment horizontal="general" vertical="bottom" textRotation="0" wrapText="false" indent="0" shrinkToFit="false"/>
      <protection locked="true" hidden="false"/>
    </xf>
    <xf numFmtId="168" fontId="5" fillId="0" borderId="27" xfId="23" applyFont="false" applyBorder="true" applyAlignment="false" applyProtection="false">
      <alignment horizontal="general" vertical="bottom" textRotation="0" wrapText="false" indent="0" shrinkToFit="false"/>
      <protection locked="true" hidden="false"/>
    </xf>
    <xf numFmtId="168" fontId="5" fillId="0" borderId="29" xfId="23" applyFont="false" applyBorder="true" applyAlignment="false" applyProtection="false">
      <alignment horizontal="general" vertical="bottom" textRotation="0" wrapText="false" indent="0" shrinkToFit="false"/>
      <protection locked="true" hidden="false"/>
    </xf>
    <xf numFmtId="168" fontId="5" fillId="0" borderId="45" xfId="23" applyFont="false" applyBorder="true" applyAlignment="false" applyProtection="false">
      <alignment horizontal="general" vertical="bottom" textRotation="0" wrapText="false" indent="0" shrinkToFit="false"/>
      <protection locked="true" hidden="false"/>
    </xf>
    <xf numFmtId="168" fontId="5" fillId="0" borderId="46" xfId="23" applyFont="false" applyBorder="true" applyAlignment="false" applyProtection="false">
      <alignment horizontal="general" vertical="bottom" textRotation="0" wrapText="false" indent="0" shrinkToFit="false"/>
      <protection locked="true" hidden="false"/>
    </xf>
    <xf numFmtId="168" fontId="5" fillId="0" borderId="27" xfId="23" applyFont="false" applyBorder="true" applyAlignment="false" applyProtection="false">
      <alignment horizontal="general" vertical="bottom" textRotation="0" wrapText="false" indent="0" shrinkToFit="false"/>
      <protection locked="true" hidden="false"/>
    </xf>
    <xf numFmtId="168" fontId="5" fillId="0" borderId="28" xfId="23" applyFont="false" applyBorder="true" applyAlignment="false" applyProtection="false">
      <alignment horizontal="general" vertical="bottom" textRotation="0" wrapText="false" indent="0" shrinkToFit="false"/>
      <protection locked="true" hidden="false"/>
    </xf>
    <xf numFmtId="168" fontId="5" fillId="0" borderId="29" xfId="23"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5" fillId="7" borderId="0" xfId="23"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5" fillId="0" borderId="27" xfId="23" applyFont="true" applyBorder="true" applyAlignment="false" applyProtection="false">
      <alignment horizontal="general" vertical="bottom" textRotation="0" wrapText="false" indent="0" shrinkToFit="false"/>
      <protection locked="true" hidden="false"/>
    </xf>
    <xf numFmtId="169" fontId="5" fillId="0" borderId="28" xfId="23" applyFont="true" applyBorder="true" applyAlignment="true" applyProtection="false">
      <alignment horizontal="center" vertical="bottom" textRotation="0" wrapText="false" indent="0" shrinkToFit="false"/>
      <protection locked="true" hidden="false"/>
    </xf>
    <xf numFmtId="169" fontId="5" fillId="0" borderId="29" xfId="23" applyFont="true" applyBorder="true" applyAlignment="true" applyProtection="false">
      <alignment horizontal="center" vertical="bottom" textRotation="0" wrapText="false" indent="0" shrinkToFit="false"/>
      <protection locked="true" hidden="false"/>
    </xf>
    <xf numFmtId="169" fontId="5" fillId="0" borderId="53" xfId="23" applyFont="true" applyBorder="true" applyAlignment="false" applyProtection="false">
      <alignment horizontal="general" vertical="bottom" textRotation="0" wrapText="false" indent="0" shrinkToFit="false"/>
      <protection locked="true" hidden="false"/>
    </xf>
    <xf numFmtId="169" fontId="5" fillId="0" borderId="57" xfId="23" applyFont="true" applyBorder="true" applyAlignment="true" applyProtection="false">
      <alignment horizontal="general" vertical="bottom" textRotation="0" wrapText="true" indent="0" shrinkToFit="false"/>
      <protection locked="true" hidden="false"/>
    </xf>
    <xf numFmtId="169" fontId="5" fillId="0" borderId="54" xfId="23" applyFont="true" applyBorder="true" applyAlignment="true" applyProtection="false">
      <alignment horizontal="general" vertical="bottom" textRotation="0" wrapText="true" indent="0" shrinkToFit="false"/>
      <protection locked="true" hidden="false"/>
    </xf>
    <xf numFmtId="169" fontId="4" fillId="3" borderId="0" xfId="22" applyFont="true" applyBorder="true" applyAlignment="true" applyProtection="true">
      <alignment horizontal="general" vertical="bottom" textRotation="0" wrapText="false" indent="0" shrinkToFit="false"/>
      <protection locked="true" hidden="false"/>
    </xf>
    <xf numFmtId="169" fontId="5" fillId="0" borderId="28" xfId="23" applyFont="false" applyBorder="true" applyAlignment="false" applyProtection="false">
      <alignment horizontal="general" vertical="bottom" textRotation="0" wrapText="false" indent="0" shrinkToFit="false"/>
      <protection locked="true" hidden="false"/>
    </xf>
    <xf numFmtId="169" fontId="5" fillId="0" borderId="29" xfId="23" applyFont="false" applyBorder="true" applyAlignment="false" applyProtection="false">
      <alignment horizontal="general" vertical="bottom" textRotation="0" wrapText="false" indent="0" shrinkToFit="false"/>
      <protection locked="true" hidden="false"/>
    </xf>
    <xf numFmtId="169" fontId="5" fillId="0" borderId="27" xfId="23" applyFont="true" applyBorder="true" applyAlignment="false" applyProtection="false">
      <alignment horizontal="general" vertical="bottom" textRotation="0" wrapText="false" indent="0" shrinkToFit="false"/>
      <protection locked="true" hidden="false"/>
    </xf>
    <xf numFmtId="169" fontId="5" fillId="0" borderId="28" xfId="23" applyFont="false" applyBorder="true" applyAlignment="true" applyProtection="false">
      <alignment horizontal="general" vertical="bottom" textRotation="0" wrapText="true" indent="0" shrinkToFit="false"/>
      <protection locked="true" hidden="false"/>
    </xf>
    <xf numFmtId="169" fontId="5" fillId="7" borderId="28" xfId="23" applyFont="false" applyBorder="true" applyAlignment="true" applyProtection="false">
      <alignment horizontal="general" vertical="bottom" textRotation="0" wrapText="true" indent="0" shrinkToFit="false"/>
      <protection locked="true" hidden="false"/>
    </xf>
    <xf numFmtId="169" fontId="5" fillId="0" borderId="29" xfId="23" applyFont="false" applyBorder="true" applyAlignment="true" applyProtection="false">
      <alignment horizontal="general" vertical="bottom" textRotation="0" wrapText="true" indent="0" shrinkToFit="false"/>
      <protection locked="true" hidden="false"/>
    </xf>
    <xf numFmtId="169" fontId="8" fillId="4" borderId="0" xfId="20" applyFont="true" applyBorder="true" applyAlignment="true" applyProtection="true">
      <alignment horizontal="general" vertical="bottom" textRotation="0" wrapText="false" indent="0" shrinkToFit="false"/>
      <protection locked="true" hidden="false"/>
    </xf>
    <xf numFmtId="169" fontId="5" fillId="0" borderId="20" xfId="23" applyFont="false" applyBorder="true" applyAlignment="false" applyProtection="false">
      <alignment horizontal="general" vertical="bottom" textRotation="0" wrapText="false" indent="0" shrinkToFit="false"/>
      <protection locked="true" hidden="false"/>
    </xf>
    <xf numFmtId="169" fontId="5" fillId="0" borderId="21" xfId="23" applyFont="false" applyBorder="true" applyAlignment="false" applyProtection="false">
      <alignment horizontal="general" vertical="bottom" textRotation="0" wrapText="false" indent="0" shrinkToFit="false"/>
      <protection locked="true" hidden="false"/>
    </xf>
    <xf numFmtId="169" fontId="0" fillId="0" borderId="19" xfId="0" applyFont="true" applyBorder="true" applyAlignment="false" applyProtection="false">
      <alignment horizontal="general" vertical="bottom" textRotation="0" wrapText="false" indent="0" shrinkToFit="false"/>
      <protection locked="true" hidden="false"/>
    </xf>
    <xf numFmtId="169" fontId="5" fillId="0" borderId="20" xfId="23" applyFont="false" applyBorder="true" applyAlignment="true" applyProtection="false">
      <alignment horizontal="general" vertical="bottom" textRotation="0" wrapText="true" indent="0" shrinkToFit="false"/>
      <protection locked="true" hidden="false"/>
    </xf>
    <xf numFmtId="169" fontId="5" fillId="9" borderId="20" xfId="23" applyFont="false" applyBorder="true" applyAlignment="true" applyProtection="false">
      <alignment horizontal="general" vertical="bottom" textRotation="0" wrapText="true" indent="0" shrinkToFit="false"/>
      <protection locked="true" hidden="false"/>
    </xf>
    <xf numFmtId="169" fontId="5" fillId="0" borderId="21" xfId="23" applyFont="false" applyBorder="true" applyAlignment="true" applyProtection="false">
      <alignment horizontal="general" vertical="bottom" textRotation="0" wrapText="true" indent="0" shrinkToFit="false"/>
      <protection locked="true" hidden="false"/>
    </xf>
    <xf numFmtId="169" fontId="5" fillId="7" borderId="20" xfId="23" applyFont="false" applyBorder="true" applyAlignment="false" applyProtection="false">
      <alignment horizontal="general" vertical="bottom" textRotation="0" wrapText="false" indent="0" shrinkToFit="false"/>
      <protection locked="true" hidden="false"/>
    </xf>
    <xf numFmtId="169" fontId="5" fillId="7" borderId="21" xfId="23" applyFont="false" applyBorder="true" applyAlignment="false" applyProtection="false">
      <alignment horizontal="general" vertical="bottom" textRotation="0" wrapText="false" indent="0" shrinkToFit="false"/>
      <protection locked="true" hidden="false"/>
    </xf>
    <xf numFmtId="169" fontId="5" fillId="7" borderId="57" xfId="23" applyFont="false" applyBorder="true" applyAlignment="false" applyProtection="false">
      <alignment horizontal="general" vertical="bottom" textRotation="0" wrapText="false" indent="0" shrinkToFit="false"/>
      <protection locked="true" hidden="false"/>
    </xf>
    <xf numFmtId="169" fontId="5" fillId="7" borderId="54" xfId="23" applyFont="false" applyBorder="true" applyAlignment="false" applyProtection="false">
      <alignment horizontal="general" vertical="bottom" textRotation="0" wrapText="false" indent="0" shrinkToFit="false"/>
      <protection locked="true" hidden="false"/>
    </xf>
    <xf numFmtId="169" fontId="0" fillId="0" borderId="30" xfId="0" applyFont="true" applyBorder="true" applyAlignment="false" applyProtection="false">
      <alignment horizontal="general" vertical="bottom" textRotation="0" wrapText="false" indent="0" shrinkToFit="false"/>
      <protection locked="true" hidden="false"/>
    </xf>
    <xf numFmtId="169" fontId="5" fillId="0" borderId="31" xfId="23" applyFont="false" applyBorder="true" applyAlignment="true" applyProtection="false">
      <alignment horizontal="general" vertical="bottom" textRotation="0" wrapText="true" indent="0" shrinkToFit="false"/>
      <protection locked="true" hidden="false"/>
    </xf>
    <xf numFmtId="169" fontId="5" fillId="0" borderId="32" xfId="23" applyFont="false" applyBorder="true" applyAlignment="true" applyProtection="false">
      <alignment horizontal="general" vertical="bottom" textRotation="0" wrapText="true" indent="0" shrinkToFit="false"/>
      <protection locked="true" hidden="false"/>
    </xf>
    <xf numFmtId="169" fontId="16" fillId="0" borderId="22" xfId="24" applyFont="true" applyBorder="true" applyAlignment="false" applyProtection="false">
      <alignment horizontal="general" vertical="bottom" textRotation="0" wrapText="false" indent="0" shrinkToFit="false"/>
      <protection locked="true" hidden="false"/>
    </xf>
    <xf numFmtId="169" fontId="5" fillId="0" borderId="58" xfId="23" applyFont="false" applyBorder="true" applyAlignment="false" applyProtection="false">
      <alignment horizontal="general" vertical="bottom" textRotation="0" wrapText="false" indent="0" shrinkToFit="false"/>
      <protection locked="true" hidden="false"/>
    </xf>
    <xf numFmtId="169" fontId="5" fillId="0" borderId="24" xfId="23" applyFont="false" applyBorder="true" applyAlignment="false" applyProtection="false">
      <alignment horizontal="general" vertical="bottom" textRotation="0" wrapText="false" indent="0" shrinkToFit="false"/>
      <protection locked="true" hidden="false"/>
    </xf>
    <xf numFmtId="169" fontId="5" fillId="0" borderId="25" xfId="23"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true" applyProtection="false">
      <alignment horizontal="general" vertical="bottom" textRotation="0" wrapText="false" indent="0" shrinkToFit="false"/>
      <protection locked="true" hidden="false"/>
    </xf>
    <xf numFmtId="169" fontId="5" fillId="0" borderId="34" xfId="23" applyFont="false" applyBorder="true" applyAlignment="true" applyProtection="false">
      <alignment horizontal="general" vertical="bottom" textRotation="0" wrapText="true" indent="0" shrinkToFit="false"/>
      <protection locked="true" hidden="false"/>
    </xf>
    <xf numFmtId="169" fontId="5" fillId="0" borderId="35" xfId="23" applyFont="false" applyBorder="true" applyAlignment="true" applyProtection="false">
      <alignment horizontal="general" vertical="bottom" textRotation="0" wrapText="true" indent="0" shrinkToFit="false"/>
      <protection locked="true" hidden="false"/>
    </xf>
    <xf numFmtId="169" fontId="5" fillId="0" borderId="37" xfId="23" applyFont="false" applyBorder="true" applyAlignment="false" applyProtection="false">
      <alignment horizontal="general" vertical="bottom" textRotation="0" wrapText="false" indent="0" shrinkToFit="false"/>
      <protection locked="true" hidden="false"/>
    </xf>
    <xf numFmtId="169" fontId="5" fillId="0" borderId="38" xfId="23" applyFont="false" applyBorder="true" applyAlignment="false" applyProtection="false">
      <alignment horizontal="general" vertical="bottom" textRotation="0" wrapText="false" indent="0" shrinkToFit="false"/>
      <protection locked="true" hidden="false"/>
    </xf>
    <xf numFmtId="169" fontId="0" fillId="0" borderId="27" xfId="0" applyFont="true" applyBorder="true" applyAlignment="false" applyProtection="false">
      <alignment horizontal="general" vertical="bottom" textRotation="0" wrapText="false" indent="0" shrinkToFit="false"/>
      <protection locked="true" hidden="false"/>
    </xf>
    <xf numFmtId="169" fontId="5" fillId="10" borderId="28" xfId="23" applyFont="false" applyBorder="true" applyAlignment="true" applyProtection="false">
      <alignment horizontal="general" vertical="bottom" textRotation="0" wrapText="tru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5" fillId="7" borderId="20" xfId="23" applyFont="false" applyBorder="true" applyAlignment="true" applyProtection="false">
      <alignment horizontal="general" vertical="bottom" textRotation="0" wrapText="true" indent="0" shrinkToFit="false"/>
      <protection locked="true" hidden="false"/>
    </xf>
    <xf numFmtId="169" fontId="4" fillId="0" borderId="22" xfId="22" applyFont="false" applyBorder="true" applyAlignment="true" applyProtection="true">
      <alignment horizontal="general" vertical="bottom" textRotation="0" wrapText="false" indent="0" shrinkToFit="false"/>
      <protection locked="true" hidden="false"/>
    </xf>
    <xf numFmtId="169" fontId="5" fillId="7" borderId="28" xfId="23" applyFont="true" applyBorder="true" applyAlignment="true" applyProtection="false">
      <alignment horizontal="general" vertical="bottom" textRotation="0" wrapText="true" indent="0" shrinkToFit="false"/>
      <protection locked="true" hidden="false"/>
    </xf>
    <xf numFmtId="169" fontId="5" fillId="0" borderId="20" xfId="23" applyFont="true" applyBorder="true" applyAlignment="true" applyProtection="false">
      <alignment horizontal="general" vertical="bottom" textRotation="0" wrapText="true" indent="0" shrinkToFit="false"/>
      <protection locked="true" hidden="false"/>
    </xf>
    <xf numFmtId="169" fontId="5" fillId="7" borderId="31" xfId="23" applyFont="false" applyBorder="true" applyAlignment="true" applyProtection="false">
      <alignment horizontal="general" vertical="bottom" textRotation="0" wrapText="true" indent="0" shrinkToFit="false"/>
      <protection locked="true" hidden="false"/>
    </xf>
    <xf numFmtId="169" fontId="4" fillId="0" borderId="18" xfId="22" applyFont="false" applyBorder="true" applyAlignment="true" applyProtection="true">
      <alignment horizontal="general" vertical="bottom" textRotation="0" wrapText="false" indent="0" shrinkToFit="false"/>
      <protection locked="true" hidden="false"/>
    </xf>
    <xf numFmtId="169" fontId="5" fillId="0" borderId="28" xfId="23" applyFont="false" applyBorder="true" applyAlignment="false" applyProtection="false">
      <alignment horizontal="general" vertical="bottom" textRotation="0" wrapText="false" indent="0" shrinkToFit="false"/>
      <protection locked="true" hidden="false"/>
    </xf>
    <xf numFmtId="169" fontId="5" fillId="0" borderId="29" xfId="23"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4" fillId="0" borderId="39" xfId="22" applyFont="false" applyBorder="true" applyAlignment="true" applyProtection="true">
      <alignment horizontal="general" vertical="bottom" textRotation="0" wrapText="false" indent="0" shrinkToFit="false"/>
      <protection locked="true" hidden="false"/>
    </xf>
    <xf numFmtId="169" fontId="5" fillId="0" borderId="30" xfId="23" applyFont="false" applyBorder="true" applyAlignment="false" applyProtection="false">
      <alignment horizontal="general" vertical="bottom" textRotation="0" wrapText="false" indent="0" shrinkToFit="false"/>
      <protection locked="true" hidden="false"/>
    </xf>
    <xf numFmtId="169" fontId="5" fillId="0" borderId="31" xfId="23" applyFont="false" applyBorder="true" applyAlignment="false" applyProtection="false">
      <alignment horizontal="general" vertical="bottom" textRotation="0" wrapText="false" indent="0" shrinkToFit="false"/>
      <protection locked="true" hidden="false"/>
    </xf>
    <xf numFmtId="169" fontId="5" fillId="0" borderId="32" xfId="23" applyFont="false" applyBorder="true" applyAlignment="false" applyProtection="false">
      <alignment horizontal="general" vertical="bottom" textRotation="0" wrapText="false" indent="0" shrinkToFit="false"/>
      <protection locked="true" hidden="false"/>
    </xf>
    <xf numFmtId="169" fontId="4" fillId="5" borderId="0" xfId="22" applyFont="true" applyBorder="true" applyAlignment="true" applyProtection="true">
      <alignment horizontal="general" vertical="bottom" textRotation="0" wrapText="false" indent="0" shrinkToFit="false"/>
      <protection locked="true" hidden="false"/>
    </xf>
    <xf numFmtId="169" fontId="5" fillId="0" borderId="37" xfId="23" applyFont="false" applyBorder="true" applyAlignment="false" applyProtection="false">
      <alignment horizontal="general" vertical="bottom" textRotation="0" wrapText="false" indent="0" shrinkToFit="false"/>
      <protection locked="true" hidden="false"/>
    </xf>
    <xf numFmtId="169" fontId="5" fillId="0" borderId="38" xfId="23" applyFont="false" applyBorder="true" applyAlignment="false" applyProtection="false">
      <alignment horizontal="general" vertical="bottom" textRotation="0" wrapText="false" indent="0" shrinkToFit="false"/>
      <protection locked="true" hidden="false"/>
    </xf>
    <xf numFmtId="169" fontId="8" fillId="6" borderId="0" xfId="20" applyFont="true" applyBorder="true" applyAlignment="true" applyProtection="true">
      <alignment horizontal="general" vertical="bottom" textRotation="0" wrapText="false" indent="0" shrinkToFit="false"/>
      <protection locked="true" hidden="false"/>
    </xf>
    <xf numFmtId="169" fontId="5" fillId="0" borderId="20" xfId="23" applyFont="false" applyBorder="true" applyAlignment="false" applyProtection="false">
      <alignment horizontal="general" vertical="bottom" textRotation="0" wrapText="false" indent="0" shrinkToFit="false"/>
      <protection locked="true" hidden="false"/>
    </xf>
    <xf numFmtId="169" fontId="5" fillId="0" borderId="21" xfId="23" applyFont="false" applyBorder="true" applyAlignment="false" applyProtection="false">
      <alignment horizontal="general" vertical="bottom" textRotation="0" wrapText="false" indent="0" shrinkToFit="false"/>
      <protection locked="true" hidden="false"/>
    </xf>
    <xf numFmtId="169" fontId="16" fillId="0" borderId="22" xfId="24" applyFont="true" applyBorder="true" applyAlignment="false" applyProtection="false">
      <alignment horizontal="general" vertical="bottom" textRotation="0" wrapText="false" indent="0" shrinkToFit="false"/>
      <protection locked="true" hidden="false"/>
    </xf>
    <xf numFmtId="169" fontId="5" fillId="0" borderId="58" xfId="23" applyFont="false" applyBorder="true" applyAlignment="false" applyProtection="false">
      <alignment horizontal="general" vertical="bottom" textRotation="0" wrapText="false" indent="0" shrinkToFit="false"/>
      <protection locked="true" hidden="false"/>
    </xf>
    <xf numFmtId="169" fontId="5" fillId="0" borderId="24" xfId="23" applyFont="false" applyBorder="true" applyAlignment="false" applyProtection="false">
      <alignment horizontal="general" vertical="bottom" textRotation="0" wrapText="false" indent="0" shrinkToFit="false"/>
      <protection locked="true" hidden="false"/>
    </xf>
    <xf numFmtId="169" fontId="5" fillId="0" borderId="25" xfId="23"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9" fontId="5" fillId="7" borderId="31" xfId="23" applyFont="false" applyBorder="true" applyAlignment="false" applyProtection="false">
      <alignment horizontal="general" vertical="bottom" textRotation="0" wrapText="false" indent="0" shrinkToFit="false"/>
      <protection locked="true" hidden="false"/>
    </xf>
    <xf numFmtId="169" fontId="5" fillId="7" borderId="32" xfId="23" applyFont="false" applyBorder="true" applyAlignment="false" applyProtection="false">
      <alignment horizontal="general" vertical="bottom" textRotation="0" wrapText="false" indent="0" shrinkToFit="false"/>
      <protection locked="true" hidden="false"/>
    </xf>
    <xf numFmtId="169" fontId="0" fillId="7" borderId="22" xfId="0" applyFont="true" applyBorder="true" applyAlignment="true" applyProtection="false">
      <alignment horizontal="center" vertical="bottom" textRotation="0" wrapText="false" indent="0" shrinkToFit="false"/>
      <protection locked="true" hidden="false"/>
    </xf>
    <xf numFmtId="169" fontId="5" fillId="0" borderId="59" xfId="23" applyFont="true" applyBorder="true" applyAlignment="false" applyProtection="false">
      <alignment horizontal="general" vertical="bottom" textRotation="0" wrapText="false" indent="0" shrinkToFit="false"/>
      <protection locked="true" hidden="false"/>
    </xf>
    <xf numFmtId="169" fontId="5" fillId="0" borderId="60" xfId="23" applyFont="false" applyBorder="true" applyAlignment="true" applyProtection="false">
      <alignment horizontal="general" vertical="bottom" textRotation="0" wrapText="true" indent="0" shrinkToFit="false"/>
      <protection locked="true" hidden="false"/>
    </xf>
    <xf numFmtId="169" fontId="5" fillId="0" borderId="61" xfId="23" applyFont="false" applyBorder="true" applyAlignment="true" applyProtection="false">
      <alignment horizontal="general" vertical="bottom" textRotation="0" wrapText="true" indent="0" shrinkToFit="false"/>
      <protection locked="true" hidden="false"/>
    </xf>
    <xf numFmtId="169" fontId="0" fillId="0" borderId="4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62" xfId="0" applyFont="false" applyBorder="true" applyAlignment="false" applyProtection="false">
      <alignment horizontal="general" vertical="bottom" textRotation="0" wrapText="false" indent="0" shrinkToFit="false"/>
      <protection locked="true" hidden="false"/>
    </xf>
    <xf numFmtId="169" fontId="0" fillId="0" borderId="63"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64"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0" fillId="0" borderId="59" xfId="0" applyFont="true" applyBorder="true" applyAlignment="false" applyProtection="false">
      <alignment horizontal="general" vertical="bottom" textRotation="0" wrapText="false" indent="0" shrinkToFit="false"/>
      <protection locked="true" hidden="false"/>
    </xf>
    <xf numFmtId="169" fontId="0" fillId="0" borderId="60" xfId="0" applyFont="false" applyBorder="true" applyAlignment="false" applyProtection="false">
      <alignment horizontal="general" vertical="bottom" textRotation="0" wrapText="false" indent="0" shrinkToFit="false"/>
      <protection locked="true" hidden="false"/>
    </xf>
    <xf numFmtId="169" fontId="0" fillId="0" borderId="61" xfId="0" applyFont="false" applyBorder="true" applyAlignment="false" applyProtection="false">
      <alignment horizontal="general" vertical="bottom" textRotation="0" wrapText="false" indent="0" shrinkToFit="false"/>
      <protection locked="true" hidden="false"/>
    </xf>
    <xf numFmtId="169" fontId="0" fillId="0" borderId="59" xfId="0" applyFont="false" applyBorder="true" applyAlignment="true" applyProtection="false">
      <alignment horizontal="general" vertical="bottom" textRotation="0" wrapText="false" indent="0" shrinkToFit="false"/>
      <protection locked="true" hidden="false"/>
    </xf>
    <xf numFmtId="169" fontId="0" fillId="0" borderId="60" xfId="0" applyFont="false" applyBorder="true" applyAlignment="true" applyProtection="false">
      <alignment horizontal="general" vertical="bottom" textRotation="0" wrapText="false" indent="0" shrinkToFit="false"/>
      <protection locked="true" hidden="false"/>
    </xf>
    <xf numFmtId="169" fontId="0" fillId="0" borderId="61" xfId="0" applyFont="false" applyBorder="true" applyAlignment="true" applyProtection="false">
      <alignment horizontal="general" vertical="bottom" textRotation="0" wrapText="false" indent="0" shrinkToFit="false"/>
      <protection locked="true" hidden="false"/>
    </xf>
    <xf numFmtId="169" fontId="0" fillId="0" borderId="63" xfId="0" applyFont="fals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9" fontId="0" fillId="0" borderId="64" xfId="0" applyFont="false" applyBorder="tru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5" fillId="0" borderId="65" xfId="23" applyFont="true" applyBorder="true" applyAlignment="true" applyProtection="false">
      <alignment horizontal="center" vertical="bottom" textRotation="0" wrapText="true" indent="0" shrinkToFit="false"/>
      <protection locked="true" hidden="false"/>
    </xf>
    <xf numFmtId="164" fontId="5" fillId="0" borderId="66" xfId="23" applyFont="true" applyBorder="true" applyAlignment="true" applyProtection="false">
      <alignment horizontal="center" vertical="bottom" textRotation="0" wrapText="true" indent="0" shrinkToFit="false"/>
      <protection locked="true" hidden="false"/>
    </xf>
    <xf numFmtId="164" fontId="5" fillId="0" borderId="67" xfId="23" applyFont="true" applyBorder="true" applyAlignment="true" applyProtection="false">
      <alignment horizontal="center" vertical="bottom" textRotation="0" wrapText="true" indent="0" shrinkToFit="false"/>
      <protection locked="true" hidden="false"/>
    </xf>
    <xf numFmtId="164" fontId="5" fillId="0" borderId="5"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45" xfId="23" applyFont="true" applyBorder="true" applyAlignment="true" applyProtection="false">
      <alignment horizontal="center" vertical="bottom" textRotation="0" wrapText="false" indent="0" shrinkToFit="false"/>
      <protection locked="true" hidden="false"/>
    </xf>
    <xf numFmtId="164" fontId="5" fillId="0" borderId="28" xfId="23" applyFont="true" applyBorder="true" applyAlignment="false" applyProtection="false">
      <alignment horizontal="general" vertical="bottom" textRotation="0" wrapText="false" indent="0" shrinkToFit="false"/>
      <protection locked="true" hidden="false"/>
    </xf>
    <xf numFmtId="164" fontId="5" fillId="0" borderId="53" xfId="23" applyFont="true" applyBorder="true" applyAlignment="true" applyProtection="false">
      <alignment horizontal="general" vertical="bottom" textRotation="0" wrapText="true" indent="0" shrinkToFit="false"/>
      <protection locked="true" hidden="false"/>
    </xf>
    <xf numFmtId="164" fontId="5" fillId="0" borderId="57" xfId="23" applyFont="true" applyBorder="true" applyAlignment="false" applyProtection="false">
      <alignment horizontal="general" vertical="bottom" textRotation="0" wrapText="false" indent="0" shrinkToFit="false"/>
      <protection locked="true" hidden="false"/>
    </xf>
    <xf numFmtId="164" fontId="5" fillId="0" borderId="34" xfId="23" applyFont="true" applyBorder="true" applyAlignment="false" applyProtection="false">
      <alignment horizontal="general" vertical="bottom" textRotation="0" wrapText="false" indent="0" shrinkToFit="false"/>
      <protection locked="true" hidden="false"/>
    </xf>
    <xf numFmtId="164" fontId="5" fillId="0" borderId="34" xfId="23" applyFont="true" applyBorder="true" applyAlignment="true" applyProtection="false">
      <alignment horizontal="general" vertical="bottom" textRotation="0" wrapText="true" indent="0" shrinkToFit="false"/>
      <protection locked="true" hidden="false"/>
    </xf>
    <xf numFmtId="164" fontId="5" fillId="0" borderId="57" xfId="23" applyFont="true" applyBorder="true" applyAlignment="true" applyProtection="false">
      <alignment horizontal="center" vertical="bottom" textRotation="0" wrapText="true" indent="0" shrinkToFit="false"/>
      <protection locked="true" hidden="false"/>
    </xf>
    <xf numFmtId="164" fontId="5" fillId="0" borderId="54" xfId="23" applyFont="true" applyBorder="true" applyAlignment="false" applyProtection="false">
      <alignment horizontal="general" vertical="bottom" textRotation="0" wrapText="false" indent="0" shrinkToFit="false"/>
      <protection locked="true" hidden="false"/>
    </xf>
    <xf numFmtId="164" fontId="5" fillId="0" borderId="47" xfId="23" applyFont="false" applyBorder="true" applyAlignment="false" applyProtection="false">
      <alignment horizontal="general" vertical="bottom" textRotation="0" wrapText="false" indent="0" shrinkToFit="false"/>
      <protection locked="true" hidden="false"/>
    </xf>
    <xf numFmtId="164" fontId="5" fillId="0" borderId="20" xfId="23" applyFont="false" applyBorder="true" applyAlignment="false" applyProtection="false">
      <alignment horizontal="general" vertical="bottom" textRotation="0" wrapText="false" indent="0" shrinkToFit="false"/>
      <protection locked="true" hidden="false"/>
    </xf>
    <xf numFmtId="168" fontId="5" fillId="4" borderId="0" xfId="23" applyFont="false" applyBorder="false" applyAlignment="false" applyProtection="false">
      <alignment horizontal="general" vertical="bottom" textRotation="0" wrapText="false" indent="0" shrinkToFit="false"/>
      <protection locked="true" hidden="false"/>
    </xf>
    <xf numFmtId="170" fontId="5" fillId="0" borderId="0" xfId="23" applyFont="false" applyBorder="false" applyAlignment="false" applyProtection="false">
      <alignment horizontal="general" vertical="bottom" textRotation="0" wrapText="false" indent="0" shrinkToFit="false"/>
      <protection locked="true" hidden="false"/>
    </xf>
    <xf numFmtId="164" fontId="5" fillId="0" borderId="40" xfId="23" applyFont="false" applyBorder="true" applyAlignment="false" applyProtection="false">
      <alignment horizontal="general" vertical="bottom" textRotation="0" wrapText="false" indent="0" shrinkToFit="false"/>
      <protection locked="true" hidden="false"/>
    </xf>
    <xf numFmtId="164" fontId="5" fillId="0" borderId="31" xfId="23" applyFont="false" applyBorder="true" applyAlignment="false" applyProtection="false">
      <alignment horizontal="general" vertical="bottom" textRotation="0" wrapText="false" indent="0" shrinkToFit="false"/>
      <protection locked="true" hidden="false"/>
    </xf>
    <xf numFmtId="164" fontId="5" fillId="0" borderId="32" xfId="23" applyFont="false" applyBorder="true" applyAlignment="false" applyProtection="false">
      <alignment horizontal="general" vertical="bottom" textRotation="0" wrapText="false" indent="0" shrinkToFit="false"/>
      <protection locked="true" hidden="false"/>
    </xf>
    <xf numFmtId="164" fontId="5" fillId="0" borderId="32" xfId="23" applyFont="true" applyBorder="true" applyAlignment="true" applyProtection="false">
      <alignment horizontal="center" vertical="bottom" textRotation="0" wrapText="false" indent="0" shrinkToFit="false"/>
      <protection locked="true" hidden="false"/>
    </xf>
    <xf numFmtId="164" fontId="5" fillId="0" borderId="3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5" fillId="0" borderId="22" xfId="23" applyFont="true" applyBorder="true" applyAlignment="true" applyProtection="false">
      <alignment horizontal="center" vertical="bottom" textRotation="0" wrapText="false" indent="0" shrinkToFit="false"/>
      <protection locked="true" hidden="false"/>
    </xf>
    <xf numFmtId="164" fontId="5" fillId="0" borderId="18" xfId="23" applyFont="true" applyBorder="true" applyAlignment="true" applyProtection="false">
      <alignment horizontal="center" vertical="bottom" textRotation="0" wrapText="false" indent="0" shrinkToFit="false"/>
      <protection locked="true" hidden="false"/>
    </xf>
    <xf numFmtId="164" fontId="5" fillId="0" borderId="36" xfId="23" applyFont="true" applyBorder="true" applyAlignment="true" applyProtection="false">
      <alignment horizontal="center" vertical="bottom" textRotation="0" wrapText="false" indent="0" shrinkToFit="false"/>
      <protection locked="true" hidden="false"/>
    </xf>
    <xf numFmtId="164" fontId="5" fillId="0" borderId="38" xfId="23" applyFont="true" applyBorder="true" applyAlignment="true" applyProtection="false">
      <alignment horizontal="center" vertical="bottom" textRotation="0" wrapText="false" indent="0" shrinkToFit="false"/>
      <protection locked="true" hidden="false"/>
    </xf>
    <xf numFmtId="164" fontId="5" fillId="0" borderId="58" xfId="23" applyFont="true" applyBorder="true" applyAlignment="true" applyProtection="false">
      <alignment horizontal="center" vertical="bottom" textRotation="0" wrapText="false" indent="0" shrinkToFit="false"/>
      <protection locked="true" hidden="false"/>
    </xf>
    <xf numFmtId="164" fontId="5" fillId="0" borderId="28" xfId="23" applyFont="true" applyBorder="true" applyAlignment="true" applyProtection="false">
      <alignment horizontal="general" vertical="bottom" textRotation="0" wrapText="false" indent="0" shrinkToFit="false"/>
      <protection locked="true" hidden="false"/>
    </xf>
    <xf numFmtId="164" fontId="5" fillId="0" borderId="29" xfId="23" applyFont="true" applyBorder="true" applyAlignment="true" applyProtection="false">
      <alignment horizontal="general" vertical="bottom" textRotation="0" wrapText="false" indent="0" shrinkToFit="false"/>
      <protection locked="true" hidden="false"/>
    </xf>
    <xf numFmtId="164" fontId="5" fillId="0" borderId="59" xfId="23" applyFont="true" applyBorder="true" applyAlignment="false" applyProtection="false">
      <alignment horizontal="general" vertical="bottom" textRotation="0" wrapText="false" indent="0" shrinkToFit="false"/>
      <protection locked="true" hidden="false"/>
    </xf>
    <xf numFmtId="164" fontId="5" fillId="0" borderId="61" xfId="23" applyFont="true" applyBorder="true" applyAlignment="false" applyProtection="false">
      <alignment horizontal="general" vertical="bottom" textRotation="0" wrapText="false" indent="0" shrinkToFit="false"/>
      <protection locked="true" hidden="false"/>
    </xf>
    <xf numFmtId="164" fontId="5" fillId="0" borderId="19" xfId="23" applyFont="true" applyBorder="true" applyAlignment="true" applyProtection="false">
      <alignment horizontal="center" vertical="bottom" textRotation="0" wrapText="false" indent="0" shrinkToFit="false"/>
      <protection locked="true" hidden="false"/>
    </xf>
    <xf numFmtId="164" fontId="5" fillId="0" borderId="21" xfId="23" applyFont="true" applyBorder="true" applyAlignment="true" applyProtection="false">
      <alignment horizontal="center" vertical="bottom" textRotation="0" wrapText="false" indent="0" shrinkToFit="false"/>
      <protection locked="true" hidden="false"/>
    </xf>
    <xf numFmtId="164" fontId="5" fillId="0" borderId="31" xfId="23" applyFont="true" applyBorder="true" applyAlignment="true" applyProtection="false">
      <alignment horizontal="general" vertical="bottom" textRotation="0" wrapText="false" indent="0" shrinkToFit="false"/>
      <protection locked="true" hidden="false"/>
    </xf>
    <xf numFmtId="164" fontId="5" fillId="0" borderId="31" xfId="23" applyFont="false" applyBorder="true" applyAlignment="true" applyProtection="false">
      <alignment horizontal="general" vertical="bottom" textRotation="0" wrapText="false" indent="0" shrinkToFit="false"/>
      <protection locked="true" hidden="false"/>
    </xf>
    <xf numFmtId="164" fontId="5" fillId="0" borderId="32" xfId="23" applyFont="false" applyBorder="true" applyAlignment="true" applyProtection="false">
      <alignment horizontal="general" vertical="bottom" textRotation="0" wrapText="false" indent="0" shrinkToFit="false"/>
      <protection locked="true" hidden="false"/>
    </xf>
    <xf numFmtId="164" fontId="5" fillId="0" borderId="63" xfId="23" applyFont="false" applyBorder="true" applyAlignment="true" applyProtection="false">
      <alignment horizontal="general" vertical="bottom" textRotation="0" wrapText="false" indent="0" shrinkToFit="false"/>
      <protection locked="true" hidden="false"/>
    </xf>
    <xf numFmtId="164" fontId="5" fillId="0" borderId="64" xfId="23" applyFont="false" applyBorder="true" applyAlignment="tru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62" xfId="23" applyFont="fals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5" fillId="0" borderId="64" xfId="23" applyFont="false" applyBorder="true" applyAlignment="false" applyProtection="false">
      <alignment horizontal="general" vertical="bottom" textRotation="0" wrapText="false" indent="0" shrinkToFit="false"/>
      <protection locked="true" hidden="false"/>
    </xf>
    <xf numFmtId="164" fontId="5" fillId="0" borderId="19" xfId="23" applyFont="true" applyBorder="true" applyAlignment="true" applyProtection="false">
      <alignment horizontal="center" vertical="bottom" textRotation="0" wrapText="false" indent="0" shrinkToFit="false"/>
      <protection locked="true" hidden="false"/>
    </xf>
    <xf numFmtId="164" fontId="5" fillId="0" borderId="30" xfId="23" applyFont="true" applyBorder="true" applyAlignment="true" applyProtection="false">
      <alignment horizontal="center" vertical="bottom" textRotation="0" wrapText="false" indent="0" shrinkToFit="false"/>
      <protection locked="true" hidden="false"/>
    </xf>
    <xf numFmtId="164" fontId="5" fillId="0" borderId="20" xfId="23" applyFont="true" applyBorder="true" applyAlignment="true" applyProtection="false">
      <alignment horizontal="general" vertical="bottom" textRotation="0" wrapText="true" indent="0" shrinkToFit="false"/>
      <protection locked="true" hidden="false"/>
    </xf>
    <xf numFmtId="164" fontId="5" fillId="0" borderId="20" xfId="23" applyFont="true" applyBorder="true" applyAlignment="true" applyProtection="false">
      <alignment horizontal="center" vertical="bottom" textRotation="0" wrapText="true" indent="0" shrinkToFit="false"/>
      <protection locked="true" hidden="false"/>
    </xf>
    <xf numFmtId="164" fontId="5" fillId="0" borderId="20" xfId="23" applyFont="false" applyBorder="true" applyAlignment="false" applyProtection="false">
      <alignment horizontal="general" vertical="bottom" textRotation="0" wrapText="false" indent="0" shrinkToFit="false"/>
      <protection locked="true" hidden="false"/>
    </xf>
    <xf numFmtId="168" fontId="5" fillId="4" borderId="20" xfId="23" applyFont="false" applyBorder="true" applyAlignment="false" applyProtection="false">
      <alignment horizontal="general" vertical="bottom" textRotation="0" wrapText="false" indent="0" shrinkToFit="false"/>
      <protection locked="true" hidden="false"/>
    </xf>
    <xf numFmtId="170" fontId="5" fillId="0" borderId="20" xfId="23" applyFont="false" applyBorder="true" applyAlignment="false" applyProtection="false">
      <alignment horizontal="general" vertical="bottom" textRotation="0" wrapText="false" indent="0" shrinkToFit="false"/>
      <protection locked="true" hidden="false"/>
    </xf>
    <xf numFmtId="168" fontId="5" fillId="4" borderId="20" xfId="23" applyFont="true" applyBorder="true" applyAlignment="false" applyProtection="false">
      <alignment horizontal="general" vertical="bottom" textRotation="0" wrapText="false" indent="0" shrinkToFit="false"/>
      <protection locked="true" hidden="false"/>
    </xf>
    <xf numFmtId="168" fontId="5" fillId="7" borderId="20" xfId="23" applyFont="true" applyBorder="true" applyAlignment="false" applyProtection="false">
      <alignment horizontal="general" vertical="bottom" textRotation="0" wrapText="false" indent="0" shrinkToFit="false"/>
      <protection locked="true" hidden="false"/>
    </xf>
    <xf numFmtId="168" fontId="5" fillId="4" borderId="31" xfId="23" applyFont="false" applyBorder="true" applyAlignment="false" applyProtection="false">
      <alignment horizontal="general" vertical="bottom" textRotation="0" wrapText="false" indent="0" shrinkToFit="false"/>
      <protection locked="true" hidden="false"/>
    </xf>
    <xf numFmtId="170" fontId="5" fillId="0" borderId="31" xfId="23" applyFont="false" applyBorder="true" applyAlignment="false" applyProtection="false">
      <alignment horizontal="general" vertical="bottom" textRotation="0" wrapText="false" indent="0" shrinkToFit="false"/>
      <protection locked="true" hidden="false"/>
    </xf>
    <xf numFmtId="164" fontId="5" fillId="0" borderId="31" xfId="23" applyFont="false" applyBorder="true" applyAlignment="false" applyProtection="false">
      <alignment horizontal="general" vertical="bottom"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xf numFmtId="164" fontId="5" fillId="0" borderId="50" xfId="23" applyFont="false" applyBorder="true" applyAlignment="false" applyProtection="false">
      <alignment horizontal="general" vertical="bottom" textRotation="0" wrapText="false" indent="0" shrinkToFit="false"/>
      <protection locked="true" hidden="false"/>
    </xf>
    <xf numFmtId="164" fontId="5" fillId="0" borderId="37" xfId="23" applyFont="false" applyBorder="true" applyAlignment="false" applyProtection="false">
      <alignment horizontal="general" vertical="bottom" textRotation="0" wrapText="false" indent="0" shrinkToFit="false"/>
      <protection locked="tru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4" fontId="5" fillId="0" borderId="14"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5" fillId="0" borderId="68" xfId="23" applyFont="true" applyBorder="true" applyAlignment="true" applyProtection="false">
      <alignment horizontal="center" vertical="bottom" textRotation="0" wrapText="true" indent="0" shrinkToFit="false"/>
      <protection locked="true" hidden="false"/>
    </xf>
    <xf numFmtId="164" fontId="5" fillId="0" borderId="27" xfId="23" applyFont="true" applyBorder="true" applyAlignment="true" applyProtection="false">
      <alignment horizontal="center" vertical="bottom" textRotation="0" wrapText="false" indent="0" shrinkToFit="false"/>
      <protection locked="true" hidden="false"/>
    </xf>
    <xf numFmtId="164" fontId="5" fillId="0" borderId="28" xfId="23" applyFont="false" applyBorder="true" applyAlignment="true" applyProtection="false">
      <alignment horizontal="center" vertical="bottom" textRotation="0" wrapText="false" indent="0" shrinkToFit="false"/>
      <protection locked="true" hidden="false"/>
    </xf>
    <xf numFmtId="164" fontId="5" fillId="0" borderId="57" xfId="23" applyFont="true" applyBorder="true" applyAlignment="true" applyProtection="false">
      <alignment horizontal="general" vertical="bottom" textRotation="0" wrapText="true" indent="0" shrinkToFit="false"/>
      <protection locked="true" hidden="false"/>
    </xf>
    <xf numFmtId="171" fontId="5" fillId="0" borderId="28" xfId="23" applyFont="true" applyBorder="true" applyAlignment="false" applyProtection="false">
      <alignment horizontal="general" vertical="bottom" textRotation="0" wrapText="false" indent="0" shrinkToFit="false"/>
      <protection locked="true" hidden="false"/>
    </xf>
    <xf numFmtId="170" fontId="5" fillId="0" borderId="20" xfId="23" applyFont="false" applyBorder="true" applyAlignment="false" applyProtection="false">
      <alignment horizontal="general" vertical="bottom" textRotation="0" wrapText="false" indent="0" shrinkToFit="false"/>
      <protection locked="true" hidden="false"/>
    </xf>
    <xf numFmtId="168" fontId="5" fillId="7" borderId="20" xfId="23" applyFont="false" applyBorder="true" applyAlignment="false" applyProtection="false">
      <alignment horizontal="general" vertical="bottom" textRotation="0" wrapText="false" indent="0" shrinkToFit="false"/>
      <protection locked="true" hidden="false"/>
    </xf>
    <xf numFmtId="164" fontId="5" fillId="0" borderId="30" xfId="23" applyFont="false" applyBorder="true" applyAlignment="false" applyProtection="false">
      <alignment horizontal="general" vertical="bottom" textRotation="0" wrapText="false" indent="0" shrinkToFit="false"/>
      <protection locked="true" hidden="false"/>
    </xf>
    <xf numFmtId="170" fontId="5" fillId="0" borderId="31" xfId="23" applyFont="false" applyBorder="true" applyAlignment="false" applyProtection="false">
      <alignment horizontal="general" vertical="bottom" textRotation="0" wrapText="false" indent="0" shrinkToFit="false"/>
      <protection locked="true" hidden="false"/>
    </xf>
    <xf numFmtId="170" fontId="5" fillId="0" borderId="0" xfId="23" applyFont="false" applyBorder="true" applyAlignment="false" applyProtection="false">
      <alignment horizontal="general" vertical="bottom" textRotation="0" wrapText="false" indent="0" shrinkToFit="false"/>
      <protection locked="true" hidden="false"/>
    </xf>
    <xf numFmtId="168" fontId="5" fillId="7" borderId="31" xfId="23" applyFont="false" applyBorder="true" applyAlignment="false" applyProtection="false">
      <alignment horizontal="general" vertical="bottom" textRotation="0" wrapText="false" indent="0" shrinkToFit="false"/>
      <protection locked="true" hidden="false"/>
    </xf>
    <xf numFmtId="164" fontId="5" fillId="0" borderId="25" xfId="23" applyFont="true" applyBorder="true" applyAlignment="true" applyProtection="false">
      <alignment horizontal="center" vertical="bottom" textRotation="0" wrapText="false" indent="0" shrinkToFit="false"/>
      <protection locked="true" hidden="false"/>
    </xf>
    <xf numFmtId="164" fontId="5" fillId="0" borderId="27" xfId="23" applyFont="true" applyBorder="true" applyAlignment="true" applyProtection="false">
      <alignment horizontal="center" vertical="bottom" textRotation="0" wrapText="false" indent="0" shrinkToFit="false"/>
      <protection locked="true" hidden="false"/>
    </xf>
    <xf numFmtId="170" fontId="5" fillId="0" borderId="1" xfId="23" applyFont="false" applyBorder="true" applyAlignment="false" applyProtection="false">
      <alignment horizontal="general" vertical="bottom" textRotation="0" wrapText="false" indent="0" shrinkToFit="false"/>
      <protection locked="true" hidden="false"/>
    </xf>
    <xf numFmtId="164" fontId="5" fillId="7" borderId="0" xfId="23" applyFont="false" applyBorder="true" applyAlignment="false" applyProtection="false">
      <alignment horizontal="general" vertical="bottom" textRotation="0" wrapText="false" indent="0" shrinkToFit="false"/>
      <protection locked="true" hidden="false"/>
    </xf>
    <xf numFmtId="164" fontId="5" fillId="0" borderId="26" xfId="23" applyFont="true" applyBorder="true" applyAlignment="false" applyProtection="false">
      <alignment horizontal="general" vertical="bottom" textRotation="0" wrapText="false" indent="0" shrinkToFit="false"/>
      <protection locked="true" hidden="false"/>
    </xf>
    <xf numFmtId="164" fontId="5" fillId="0" borderId="51" xfId="23" applyFont="false" applyBorder="true" applyAlignment="false" applyProtection="false">
      <alignment horizontal="general" vertical="bottom" textRotation="0" wrapText="false" indent="0" shrinkToFit="false"/>
      <protection locked="true" hidden="false"/>
    </xf>
    <xf numFmtId="164" fontId="5" fillId="0" borderId="37" xfId="23" applyFont="false" applyBorder="true" applyAlignment="false" applyProtection="false">
      <alignment horizontal="general" vertical="bottom" textRotation="0" wrapText="false" indent="0" shrinkToFit="false"/>
      <protection locked="true" hidden="false"/>
    </xf>
    <xf numFmtId="164" fontId="5" fillId="0" borderId="38" xfId="23" applyFont="false" applyBorder="true" applyAlignment="false" applyProtection="false">
      <alignment horizontal="general" vertical="bottom" textRotation="0" wrapText="false" indent="0" shrinkToFit="false"/>
      <protection locked="true" hidden="false"/>
    </xf>
    <xf numFmtId="164" fontId="5" fillId="0" borderId="48" xfId="23" applyFont="false" applyBorder="true" applyAlignment="false" applyProtection="false">
      <alignment horizontal="general" vertical="bottom" textRotation="0" wrapText="false" indent="0" shrinkToFit="false"/>
      <protection locked="true" hidden="false"/>
    </xf>
    <xf numFmtId="164" fontId="5" fillId="0" borderId="11" xfId="23" applyFont="true" applyBorder="true" applyAlignment="false" applyProtection="false">
      <alignment horizontal="general" vertical="bottom" textRotation="0" wrapText="false" indent="0" shrinkToFit="false"/>
      <protection locked="true" hidden="false"/>
    </xf>
    <xf numFmtId="164" fontId="5" fillId="0" borderId="41" xfId="23" applyFont="false" applyBorder="true" applyAlignment="false" applyProtection="false">
      <alignment horizontal="general" vertical="bottom" textRotation="0" wrapText="false" indent="0" shrinkToFit="false"/>
      <protection locked="true" hidden="false"/>
    </xf>
    <xf numFmtId="164" fontId="5" fillId="0" borderId="45" xfId="23" applyFont="false" applyBorder="true" applyAlignment="true" applyProtection="false">
      <alignment horizontal="center" vertical="bottom" textRotation="0" wrapText="false" indent="0" shrinkToFit="false"/>
      <protection locked="true" hidden="false"/>
    </xf>
    <xf numFmtId="168" fontId="5" fillId="0" borderId="45" xfId="23" applyFont="false" applyBorder="true" applyAlignment="false" applyProtection="false">
      <alignment horizontal="general" vertical="bottom" textRotation="0" wrapText="false" indent="0" shrinkToFit="false"/>
      <protection locked="true" hidden="false"/>
    </xf>
    <xf numFmtId="168" fontId="5" fillId="0" borderId="20" xfId="23" applyFont="true" applyBorder="true" applyAlignment="false" applyProtection="false">
      <alignment horizontal="general" vertical="bottom" textRotation="0" wrapText="false" indent="0" shrinkToFit="false"/>
      <protection locked="true" hidden="false"/>
    </xf>
    <xf numFmtId="164" fontId="5" fillId="0" borderId="62" xfId="23" applyFont="false" applyBorder="true" applyAlignment="false" applyProtection="false">
      <alignment horizontal="general" vertical="bottom" textRotation="0" wrapText="false" indent="0" shrinkToFit="false"/>
      <protection locked="true" hidden="false"/>
    </xf>
    <xf numFmtId="164" fontId="5" fillId="0" borderId="69" xfId="23" applyFont="false" applyBorder="true" applyAlignment="false" applyProtection="false">
      <alignment horizontal="general" vertical="bottom" textRotation="0" wrapText="false" indent="0" shrinkToFit="false"/>
      <protection locked="true" hidden="false"/>
    </xf>
    <xf numFmtId="164" fontId="5" fillId="0" borderId="51" xfId="23" applyFont="false" applyBorder="true" applyAlignment="false" applyProtection="false">
      <alignment horizontal="general" vertical="bottom" textRotation="0" wrapText="false" indent="0" shrinkToFit="false"/>
      <protection locked="true" hidden="false"/>
    </xf>
    <xf numFmtId="164" fontId="5" fillId="0" borderId="32" xfId="23" applyFont="false" applyBorder="true" applyAlignment="false" applyProtection="false">
      <alignment horizontal="general" vertical="bottom" textRotation="0" wrapText="false" indent="0" shrinkToFit="false"/>
      <protection locked="true" hidden="false"/>
    </xf>
    <xf numFmtId="164" fontId="5" fillId="5" borderId="20" xfId="23" applyFont="false" applyBorder="true" applyAlignment="false" applyProtection="false">
      <alignment horizontal="general" vertical="bottom" textRotation="0" wrapText="false" indent="0" shrinkToFit="false"/>
      <protection locked="true" hidden="false"/>
    </xf>
    <xf numFmtId="164" fontId="5" fillId="0" borderId="59" xfId="23" applyFont="false" applyBorder="true" applyAlignment="false" applyProtection="false">
      <alignment horizontal="general" vertical="bottom" textRotation="0" wrapText="false" indent="0" shrinkToFit="false"/>
      <protection locked="true" hidden="false"/>
    </xf>
    <xf numFmtId="164" fontId="5" fillId="0" borderId="28" xfId="23" applyFont="true" applyBorder="true" applyAlignment="true" applyProtection="false">
      <alignment horizontal="general" vertical="bottom" textRotation="0" wrapText="true" indent="0" shrinkToFit="false"/>
      <protection locked="true" hidden="false"/>
    </xf>
    <xf numFmtId="164" fontId="5" fillId="0" borderId="28" xfId="23" applyFont="true" applyBorder="true" applyAlignment="true" applyProtection="false">
      <alignment horizontal="center" vertical="bottom" textRotation="0" wrapText="true" indent="0" shrinkToFit="false"/>
      <protection locked="true" hidden="false"/>
    </xf>
    <xf numFmtId="164" fontId="5" fillId="0" borderId="33" xfId="23" applyFont="false" applyBorder="true" applyAlignment="true" applyProtection="false">
      <alignment horizontal="general" vertical="bottom" textRotation="0" wrapText="false" indent="0" shrinkToFit="false"/>
      <protection locked="true" hidden="false"/>
    </xf>
    <xf numFmtId="164" fontId="5" fillId="0" borderId="65" xfId="23"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3" xfId="23" applyFont="true" applyBorder="true" applyAlignment="true" applyProtection="false">
      <alignment horizontal="general" vertical="bottom" textRotation="0" wrapText="false" indent="0" shrinkToFit="false"/>
      <protection locked="true" hidden="false"/>
    </xf>
    <xf numFmtId="164" fontId="5" fillId="0" borderId="19" xfId="23" applyFont="true" applyBorder="true" applyAlignment="true" applyProtection="false">
      <alignment horizontal="general" vertical="bottom" textRotation="0" wrapText="true" indent="0" shrinkToFit="false"/>
      <protection locked="true" hidden="false"/>
    </xf>
    <xf numFmtId="164" fontId="5" fillId="0" borderId="30" xfId="23"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61" xfId="23" applyFont="false" applyBorder="true" applyAlignment="false" applyProtection="false">
      <alignment horizontal="general" vertical="bottom" textRotation="0" wrapText="false" indent="0" shrinkToFit="false"/>
      <protection locked="true" hidden="false"/>
    </xf>
    <xf numFmtId="164" fontId="5" fillId="0" borderId="60" xfId="23" applyFont="false" applyBorder="true" applyAlignment="false" applyProtection="false">
      <alignment horizontal="general" vertical="bottom" textRotation="0" wrapText="false" indent="0" shrinkToFit="false"/>
      <protection locked="true" hidden="false"/>
    </xf>
    <xf numFmtId="164" fontId="5" fillId="0" borderId="18" xfId="23" applyFont="false" applyBorder="true" applyAlignment="false" applyProtection="false">
      <alignment horizontal="general" vertical="bottom"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5" fillId="0" borderId="21" xfId="23" applyFont="true" applyBorder="true" applyAlignment="true" applyProtection="false">
      <alignment horizontal="general" vertical="bottom" textRotation="0" wrapText="false" indent="0" shrinkToFit="false"/>
      <protection locked="true" hidden="false"/>
    </xf>
    <xf numFmtId="164" fontId="5" fillId="0" borderId="39" xfId="23" applyFont="false" applyBorder="true" applyAlignment="false" applyProtection="false">
      <alignment horizontal="general" vertical="bottom" textRotation="0" wrapText="false" indent="0" shrinkToFit="false"/>
      <protection locked="true" hidden="false"/>
    </xf>
    <xf numFmtId="164" fontId="5" fillId="7" borderId="0" xfId="23" applyFont="true" applyBorder="false" applyAlignment="false" applyProtection="false">
      <alignment horizontal="general" vertical="bottom" textRotation="0" wrapText="false" indent="0" shrinkToFit="false"/>
      <protection locked="true" hidden="false"/>
    </xf>
    <xf numFmtId="164" fontId="5" fillId="0" borderId="61" xfId="23" applyFont="true" applyBorder="true" applyAlignment="true" applyProtection="false">
      <alignment horizontal="center" vertical="bottom" textRotation="0" wrapText="fals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4" fontId="5" fillId="0" borderId="70" xfId="23" applyFont="true" applyBorder="true" applyAlignment="false" applyProtection="false">
      <alignment horizontal="general" vertical="bottom" textRotation="0" wrapText="false" indent="0" shrinkToFit="false"/>
      <protection locked="true" hidden="false"/>
    </xf>
    <xf numFmtId="164" fontId="5" fillId="0" borderId="71" xfId="23" applyFont="true" applyBorder="true" applyAlignment="false" applyProtection="false">
      <alignment horizontal="general" vertical="bottom" textRotation="0" wrapText="false" indent="0" shrinkToFit="false"/>
      <protection locked="true" hidden="false"/>
    </xf>
    <xf numFmtId="164" fontId="5" fillId="0" borderId="16" xfId="23" applyFont="false" applyBorder="true" applyAlignment="false" applyProtection="false">
      <alignment horizontal="general" vertical="bottom" textRotation="0" wrapText="false" indent="0" shrinkToFit="false"/>
      <protection locked="true" hidden="false"/>
    </xf>
    <xf numFmtId="164" fontId="5" fillId="0" borderId="9" xfId="23" applyFont="true" applyBorder="true" applyAlignment="false" applyProtection="false">
      <alignment horizontal="general" vertical="bottom" textRotation="0" wrapText="false" indent="0" shrinkToFit="false"/>
      <protection locked="true" hidden="false"/>
    </xf>
    <xf numFmtId="164" fontId="5" fillId="0" borderId="52" xfId="23" applyFont="tru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6" xfId="25" applyFont="true" applyBorder="true" applyAlignment="true" applyProtection="false">
      <alignment horizontal="center" vertical="bottom" textRotation="0" wrapText="false" indent="0" shrinkToFit="false"/>
      <protection locked="true" hidden="false"/>
    </xf>
    <xf numFmtId="164" fontId="5" fillId="0" borderId="22" xfId="25" applyFont="true" applyBorder="true" applyAlignment="true" applyProtection="false">
      <alignment horizontal="center" vertical="bottom" textRotation="0" wrapText="false" indent="0" shrinkToFit="false"/>
      <protection locked="true" hidden="false"/>
    </xf>
    <xf numFmtId="164" fontId="5" fillId="0" borderId="19" xfId="25" applyFont="true" applyBorder="true" applyAlignment="false" applyProtection="false">
      <alignment horizontal="general" vertical="bottom" textRotation="0" wrapText="false" indent="0" shrinkToFit="false"/>
      <protection locked="true" hidden="false"/>
    </xf>
    <xf numFmtId="164" fontId="5" fillId="0" borderId="20" xfId="25" applyFont="fals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5" fillId="0" borderId="27" xfId="25" applyFont="false" applyBorder="true" applyAlignment="false" applyProtection="false">
      <alignment horizontal="general" vertical="bottom" textRotation="0" wrapText="false" indent="0" shrinkToFit="false"/>
      <protection locked="true" hidden="false"/>
    </xf>
    <xf numFmtId="164" fontId="5" fillId="0" borderId="28" xfId="25" applyFont="true" applyBorder="true" applyAlignment="false" applyProtection="false">
      <alignment horizontal="general" vertical="bottom" textRotation="0" wrapText="false" indent="0" shrinkToFit="false"/>
      <protection locked="true" hidden="false"/>
    </xf>
    <xf numFmtId="164" fontId="5" fillId="0" borderId="29" xfId="25" applyFont="false" applyBorder="true" applyAlignment="false" applyProtection="false">
      <alignment horizontal="general" vertical="bottom" textRotation="0" wrapText="false" indent="0" shrinkToFit="false"/>
      <protection locked="true" hidden="false"/>
    </xf>
    <xf numFmtId="164" fontId="5" fillId="0" borderId="19" xfId="25" applyFont="true" applyBorder="true" applyAlignment="true" applyProtection="false">
      <alignment horizontal="center" vertical="bottom" textRotation="0" wrapText="false" indent="0" shrinkToFit="false"/>
      <protection locked="true" hidden="false"/>
    </xf>
    <xf numFmtId="164" fontId="5" fillId="0" borderId="20" xfId="25" applyFont="true" applyBorder="true" applyAlignment="true" applyProtection="false">
      <alignment horizontal="center" vertical="bottom" textRotation="0" wrapText="false" indent="0" shrinkToFit="false"/>
      <protection locked="true" hidden="false"/>
    </xf>
    <xf numFmtId="164" fontId="5" fillId="0" borderId="21" xfId="25" applyFont="true" applyBorder="true" applyAlignment="true" applyProtection="false">
      <alignment horizontal="center" vertical="bottom" textRotation="0" wrapText="false" indent="0" shrinkToFit="false"/>
      <protection locked="true" hidden="false"/>
    </xf>
    <xf numFmtId="164" fontId="5" fillId="0" borderId="19" xfId="25" applyFont="true" applyBorder="true" applyAlignment="false" applyProtection="false">
      <alignment horizontal="general" vertical="bottom" textRotation="0" wrapText="false" indent="0" shrinkToFit="false"/>
      <protection locked="true" hidden="false"/>
    </xf>
    <xf numFmtId="164" fontId="5" fillId="0" borderId="32" xfId="25" applyFont="true" applyBorder="true" applyAlignment="true" applyProtection="false">
      <alignment horizontal="center" vertical="bottom" textRotation="0" wrapText="false" indent="0" shrinkToFit="false"/>
      <protection locked="true" hidden="false"/>
    </xf>
    <xf numFmtId="164" fontId="5" fillId="0" borderId="30" xfId="25" applyFont="true" applyBorder="true" applyAlignment="false" applyProtection="false">
      <alignment horizontal="general" vertical="bottom" textRotation="0" wrapText="false" indent="0" shrinkToFit="false"/>
      <protection locked="true" hidden="false"/>
    </xf>
    <xf numFmtId="164" fontId="5" fillId="0" borderId="33" xfId="25" applyFont="true" applyBorder="true" applyAlignment="false" applyProtection="false">
      <alignment horizontal="general" vertical="bottom" textRotation="0" wrapText="false" indent="0" shrinkToFit="false"/>
      <protection locked="true" hidden="false"/>
    </xf>
    <xf numFmtId="164" fontId="5" fillId="0" borderId="67"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true" applyProtection="false">
      <alignment horizontal="center" vertical="bottom" textRotation="0" wrapText="true" indent="0" shrinkToFit="false"/>
      <protection locked="true" hidden="false"/>
    </xf>
    <xf numFmtId="164" fontId="5" fillId="0" borderId="6" xfId="25" applyFont="true" applyBorder="true" applyAlignment="true" applyProtection="false">
      <alignment horizontal="center" vertical="bottom" textRotation="0" wrapText="false" indent="0" shrinkToFit="false"/>
      <protection locked="true" hidden="false"/>
    </xf>
    <xf numFmtId="164" fontId="5" fillId="0" borderId="20" xfId="25" applyFont="true" applyBorder="true" applyAlignment="true" applyProtection="false">
      <alignment horizontal="center" vertical="bottom" textRotation="0" wrapText="false" indent="0" shrinkToFit="false"/>
      <protection locked="true" hidden="false"/>
    </xf>
    <xf numFmtId="164" fontId="5" fillId="0" borderId="65" xfId="25" applyFont="true" applyBorder="true" applyAlignment="false" applyProtection="false">
      <alignment horizontal="general" vertical="bottom" textRotation="0" wrapText="false" indent="0" shrinkToFit="false"/>
      <protection locked="true" hidden="false"/>
    </xf>
    <xf numFmtId="164" fontId="5" fillId="0" borderId="61" xfId="25" applyFont="true" applyBorder="true" applyAlignment="false" applyProtection="false">
      <alignment horizontal="general" vertical="bottom" textRotation="0" wrapText="false" indent="0" shrinkToFit="false"/>
      <protection locked="true" hidden="false"/>
    </xf>
    <xf numFmtId="164" fontId="5" fillId="0" borderId="33" xfId="25" applyFont="true" applyBorder="true" applyAlignment="false" applyProtection="false">
      <alignment horizontal="general" vertical="bottom" textRotation="0" wrapText="false" indent="0" shrinkToFit="false"/>
      <protection locked="true" hidden="false"/>
    </xf>
    <xf numFmtId="164" fontId="5" fillId="0" borderId="62" xfId="25" applyFont="true" applyBorder="true" applyAlignment="false" applyProtection="false">
      <alignment horizontal="general" vertical="bottom" textRotation="0" wrapText="false" indent="0" shrinkToFit="false"/>
      <protection locked="true" hidden="false"/>
    </xf>
    <xf numFmtId="164" fontId="5" fillId="0" borderId="31" xfId="25" applyFont="false" applyBorder="true" applyAlignment="false" applyProtection="false">
      <alignment horizontal="general" vertical="bottom" textRotation="0" wrapText="false" indent="0" shrinkToFit="false"/>
      <protection locked="true" hidden="false"/>
    </xf>
    <xf numFmtId="164" fontId="5" fillId="0" borderId="32" xfId="25"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5" fillId="0" borderId="72" xfId="25" applyFont="true" applyBorder="true" applyAlignment="false" applyProtection="false">
      <alignment horizontal="general" vertical="bottom" textRotation="0" wrapText="false" indent="0" shrinkToFit="false"/>
      <protection locked="true" hidden="false"/>
    </xf>
    <xf numFmtId="164" fontId="5" fillId="0" borderId="64" xfId="25" applyFont="tru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_!!!11-04-0893-draft03-000n-tgnsync-proposal-mac1-simulation-results" xfId="21"/>
    <cellStyle name="Hyperlink_11-04-0893-draft03-000n-tgnsync-proposal-mac1-simulation-results" xfId="22"/>
    <cellStyle name="Normal_!!!11-04-0893-draft03-000n-tgnsync-proposal-mac1-simulation-results" xfId="23"/>
    <cellStyle name="Normal_11-04-0893-draft03-000n-tgnsync-proposal-mac1-simulation-results" xfId="24"/>
    <cellStyle name="Normal_11-04-0893-draft04-000n-tgnsync-proposal-mac1-simulation-results"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 27, Goodput vs. Range, Channels B and D, GI=0.8 us.</a:t>
            </a:r>
          </a:p>
        </c:rich>
      </c:tx>
      <c:overlay val="0"/>
      <c:spPr>
        <a:noFill/>
        <a:ln w="0">
          <a:noFill/>
        </a:ln>
      </c:spPr>
    </c:title>
    <c:autoTitleDeleted val="0"/>
    <c:plotArea>
      <c:scatterChart>
        <c:scatterStyle val="line"/>
        <c:varyColors val="0"/>
        <c:ser>
          <c:idx val="0"/>
          <c:order val="0"/>
          <c:tx>
            <c:strRef>
              <c:f>"B/GI=0.8"</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7 2X2X40'!$P$2:$P$50</c:f>
              <c:numCache>
                <c:formatCode>General</c:formatCode>
                <c:ptCount val="49"/>
                <c:pt idx="0">
                  <c:v>225.589764</c:v>
                </c:pt>
                <c:pt idx="1">
                  <c:v>225.685474</c:v>
                </c:pt>
                <c:pt idx="2">
                  <c:v>221.843252</c:v>
                </c:pt>
                <c:pt idx="3">
                  <c:v>211.456533</c:v>
                </c:pt>
                <c:pt idx="4">
                  <c:v>196.024827</c:v>
                </c:pt>
                <c:pt idx="5">
                  <c:v>168.763607</c:v>
                </c:pt>
                <c:pt idx="6">
                  <c:v>153.618951</c:v>
                </c:pt>
                <c:pt idx="7">
                  <c:v>130.588913</c:v>
                </c:pt>
                <c:pt idx="8">
                  <c:v>124.25678</c:v>
                </c:pt>
                <c:pt idx="9">
                  <c:v>114.492533</c:v>
                </c:pt>
                <c:pt idx="10">
                  <c:v>109.798949</c:v>
                </c:pt>
                <c:pt idx="11">
                  <c:v>101.73429</c:v>
                </c:pt>
                <c:pt idx="12">
                  <c:v>96.997548</c:v>
                </c:pt>
                <c:pt idx="13">
                  <c:v>88.724839</c:v>
                </c:pt>
                <c:pt idx="14">
                  <c:v>86.33003</c:v>
                </c:pt>
                <c:pt idx="15">
                  <c:v>75.451227</c:v>
                </c:pt>
                <c:pt idx="16">
                  <c:v>71.122222</c:v>
                </c:pt>
                <c:pt idx="17">
                  <c:v>63.799036</c:v>
                </c:pt>
                <c:pt idx="18">
                  <c:v>63.142399</c:v>
                </c:pt>
                <c:pt idx="19">
                  <c:v>55.306197</c:v>
                </c:pt>
                <c:pt idx="20">
                  <c:v>51.614027</c:v>
                </c:pt>
                <c:pt idx="21">
                  <c:v>46.771596</c:v>
                </c:pt>
                <c:pt idx="22">
                  <c:v>45.730775</c:v>
                </c:pt>
                <c:pt idx="23">
                  <c:v>44.015415</c:v>
                </c:pt>
                <c:pt idx="24">
                  <c:v>38.625252</c:v>
                </c:pt>
                <c:pt idx="25">
                  <c:v>36.773175</c:v>
                </c:pt>
                <c:pt idx="26">
                  <c:v>34.704442</c:v>
                </c:pt>
                <c:pt idx="27">
                  <c:v>32.106494</c:v>
                </c:pt>
                <c:pt idx="28">
                  <c:v>30.520531</c:v>
                </c:pt>
                <c:pt idx="29">
                  <c:v>27.943066</c:v>
                </c:pt>
                <c:pt idx="30">
                  <c:v>24.003249</c:v>
                </c:pt>
                <c:pt idx="31">
                  <c:v>23.423703</c:v>
                </c:pt>
                <c:pt idx="32">
                  <c:v>21.56557</c:v>
                </c:pt>
                <c:pt idx="33">
                  <c:v>20.033089</c:v>
                </c:pt>
                <c:pt idx="34">
                  <c:v>17.739516</c:v>
                </c:pt>
                <c:pt idx="35">
                  <c:v>15.576779</c:v>
                </c:pt>
                <c:pt idx="36">
                  <c:v>15.03857</c:v>
                </c:pt>
                <c:pt idx="37">
                  <c:v>13.224912</c:v>
                </c:pt>
                <c:pt idx="38">
                  <c:v>12.406748</c:v>
                </c:pt>
                <c:pt idx="39">
                  <c:v>11.035983</c:v>
                </c:pt>
                <c:pt idx="40">
                  <c:v>9.391605</c:v>
                </c:pt>
                <c:pt idx="41">
                  <c:v>8.686889</c:v>
                </c:pt>
                <c:pt idx="42">
                  <c:v>7.278397</c:v>
                </c:pt>
                <c:pt idx="43">
                  <c:v>6.424693</c:v>
                </c:pt>
                <c:pt idx="44">
                  <c:v>5.884883</c:v>
                </c:pt>
                <c:pt idx="45">
                  <c:v>5.139805</c:v>
                </c:pt>
                <c:pt idx="46">
                  <c:v>4.578119</c:v>
                </c:pt>
                <c:pt idx="47">
                  <c:v>3.931444</c:v>
                </c:pt>
                <c:pt idx="48">
                  <c:v>3.787961</c:v>
                </c:pt>
              </c:numCache>
            </c:numRef>
          </c:yVal>
          <c:smooth val="0"/>
        </c:ser>
        <c:ser>
          <c:idx val="1"/>
          <c:order val="1"/>
          <c:tx>
            <c:strRef>
              <c:f>"D/GI=0.8"</c:f>
              <c:strCache>
                <c:ptCount val="1"/>
                <c:pt idx="0">
                  <c:v>D/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7 2X2X40'!$Q$2:$Q$50</c:f>
              <c:numCache>
                <c:formatCode>General</c:formatCode>
                <c:ptCount val="49"/>
                <c:pt idx="0">
                  <c:v>225.589764</c:v>
                </c:pt>
                <c:pt idx="1">
                  <c:v>225.757002</c:v>
                </c:pt>
                <c:pt idx="2">
                  <c:v>225.791396</c:v>
                </c:pt>
                <c:pt idx="3">
                  <c:v>225.874451</c:v>
                </c:pt>
                <c:pt idx="4">
                  <c:v>225.000388</c:v>
                </c:pt>
                <c:pt idx="5">
                  <c:v>214.473202</c:v>
                </c:pt>
                <c:pt idx="6">
                  <c:v>205.922262</c:v>
                </c:pt>
                <c:pt idx="7">
                  <c:v>195.109868</c:v>
                </c:pt>
                <c:pt idx="8">
                  <c:v>182.202544</c:v>
                </c:pt>
                <c:pt idx="9">
                  <c:v>160.923445</c:v>
                </c:pt>
                <c:pt idx="10">
                  <c:v>144.494968</c:v>
                </c:pt>
                <c:pt idx="11">
                  <c:v>126.75503</c:v>
                </c:pt>
                <c:pt idx="12">
                  <c:v>117.525822</c:v>
                </c:pt>
                <c:pt idx="13">
                  <c:v>111.83339</c:v>
                </c:pt>
                <c:pt idx="14">
                  <c:v>107.162662</c:v>
                </c:pt>
                <c:pt idx="15">
                  <c:v>103.585943</c:v>
                </c:pt>
                <c:pt idx="16">
                  <c:v>102.366604</c:v>
                </c:pt>
                <c:pt idx="17">
                  <c:v>98.171196</c:v>
                </c:pt>
                <c:pt idx="18">
                  <c:v>94.520965</c:v>
                </c:pt>
                <c:pt idx="19">
                  <c:v>88.401855</c:v>
                </c:pt>
                <c:pt idx="20">
                  <c:v>83.269754</c:v>
                </c:pt>
                <c:pt idx="21">
                  <c:v>74.787584</c:v>
                </c:pt>
                <c:pt idx="22">
                  <c:v>68.276704</c:v>
                </c:pt>
                <c:pt idx="23">
                  <c:v>62.164656</c:v>
                </c:pt>
                <c:pt idx="24">
                  <c:v>56.631591</c:v>
                </c:pt>
                <c:pt idx="25">
                  <c:v>54.206601</c:v>
                </c:pt>
                <c:pt idx="26">
                  <c:v>51.745656</c:v>
                </c:pt>
                <c:pt idx="27">
                  <c:v>50.371752</c:v>
                </c:pt>
                <c:pt idx="28">
                  <c:v>48.360309</c:v>
                </c:pt>
                <c:pt idx="29">
                  <c:v>47.509318</c:v>
                </c:pt>
                <c:pt idx="30">
                  <c:v>45.94032</c:v>
                </c:pt>
                <c:pt idx="31">
                  <c:v>45.148499</c:v>
                </c:pt>
                <c:pt idx="32">
                  <c:v>41.799734</c:v>
                </c:pt>
                <c:pt idx="33">
                  <c:v>37.777052</c:v>
                </c:pt>
                <c:pt idx="34">
                  <c:v>36.885963</c:v>
                </c:pt>
                <c:pt idx="35">
                  <c:v>33.77162</c:v>
                </c:pt>
                <c:pt idx="36">
                  <c:v>32.379286</c:v>
                </c:pt>
                <c:pt idx="37">
                  <c:v>29.592804</c:v>
                </c:pt>
                <c:pt idx="38">
                  <c:v>27.635417</c:v>
                </c:pt>
                <c:pt idx="39">
                  <c:v>25.9129</c:v>
                </c:pt>
                <c:pt idx="40">
                  <c:v>25.080121</c:v>
                </c:pt>
                <c:pt idx="41">
                  <c:v>24.600211</c:v>
                </c:pt>
                <c:pt idx="42">
                  <c:v>23.616947</c:v>
                </c:pt>
                <c:pt idx="43">
                  <c:v>22.580487</c:v>
                </c:pt>
                <c:pt idx="44">
                  <c:v>21.900949</c:v>
                </c:pt>
                <c:pt idx="45">
                  <c:v>21.074459</c:v>
                </c:pt>
                <c:pt idx="46">
                  <c:v>20.312078</c:v>
                </c:pt>
                <c:pt idx="47">
                  <c:v>18.59621</c:v>
                </c:pt>
                <c:pt idx="48">
                  <c:v>18.282301</c:v>
                </c:pt>
              </c:numCache>
            </c:numRef>
          </c:yVal>
          <c:smooth val="0"/>
        </c:ser>
        <c:axId val="29718406"/>
        <c:axId val="84373597"/>
      </c:scatterChart>
      <c:valAx>
        <c:axId val="29718406"/>
        <c:scaling>
          <c:orientation val="minMax"/>
          <c:max val="10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373597"/>
        <c:crossesAt val="0"/>
        <c:crossBetween val="midCat"/>
      </c:valAx>
      <c:valAx>
        <c:axId val="8437359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71840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C 27, Goodput vs. Range, Channel B, GI=0.8 and GI=0.4</a:t>
            </a:r>
          </a:p>
        </c:rich>
      </c:tx>
      <c:overlay val="0"/>
      <c:spPr>
        <a:noFill/>
        <a:ln w="0">
          <a:noFill/>
        </a:ln>
      </c:spPr>
    </c:title>
    <c:autoTitleDeleted val="0"/>
    <c:plotArea>
      <c:scatterChart>
        <c:scatterStyle val="line"/>
        <c:varyColors val="0"/>
        <c:ser>
          <c:idx val="0"/>
          <c:order val="0"/>
          <c:tx>
            <c:strRef>
              <c:f>"B/GI=0.8"</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7 2X2X40'!$P$2:$P$50</c:f>
              <c:numCache>
                <c:formatCode>General</c:formatCode>
                <c:ptCount val="49"/>
                <c:pt idx="0">
                  <c:v>225.589764</c:v>
                </c:pt>
                <c:pt idx="1">
                  <c:v>225.685474</c:v>
                </c:pt>
                <c:pt idx="2">
                  <c:v>221.843252</c:v>
                </c:pt>
                <c:pt idx="3">
                  <c:v>211.456533</c:v>
                </c:pt>
                <c:pt idx="4">
                  <c:v>196.024827</c:v>
                </c:pt>
                <c:pt idx="5">
                  <c:v>168.763607</c:v>
                </c:pt>
                <c:pt idx="6">
                  <c:v>153.618951</c:v>
                </c:pt>
                <c:pt idx="7">
                  <c:v>130.588913</c:v>
                </c:pt>
                <c:pt idx="8">
                  <c:v>124.25678</c:v>
                </c:pt>
                <c:pt idx="9">
                  <c:v>114.492533</c:v>
                </c:pt>
                <c:pt idx="10">
                  <c:v>109.798949</c:v>
                </c:pt>
                <c:pt idx="11">
                  <c:v>101.73429</c:v>
                </c:pt>
                <c:pt idx="12">
                  <c:v>96.997548</c:v>
                </c:pt>
                <c:pt idx="13">
                  <c:v>88.724839</c:v>
                </c:pt>
                <c:pt idx="14">
                  <c:v>86.33003</c:v>
                </c:pt>
                <c:pt idx="15">
                  <c:v>75.451227</c:v>
                </c:pt>
                <c:pt idx="16">
                  <c:v>71.122222</c:v>
                </c:pt>
                <c:pt idx="17">
                  <c:v>63.799036</c:v>
                </c:pt>
                <c:pt idx="18">
                  <c:v>63.142399</c:v>
                </c:pt>
                <c:pt idx="19">
                  <c:v>55.306197</c:v>
                </c:pt>
                <c:pt idx="20">
                  <c:v>51.614027</c:v>
                </c:pt>
                <c:pt idx="21">
                  <c:v>46.771596</c:v>
                </c:pt>
                <c:pt idx="22">
                  <c:v>45.730775</c:v>
                </c:pt>
                <c:pt idx="23">
                  <c:v>44.015415</c:v>
                </c:pt>
                <c:pt idx="24">
                  <c:v>38.625252</c:v>
                </c:pt>
                <c:pt idx="25">
                  <c:v>36.773175</c:v>
                </c:pt>
                <c:pt idx="26">
                  <c:v>34.704442</c:v>
                </c:pt>
                <c:pt idx="27">
                  <c:v>32.106494</c:v>
                </c:pt>
                <c:pt idx="28">
                  <c:v>30.520531</c:v>
                </c:pt>
                <c:pt idx="29">
                  <c:v>27.943066</c:v>
                </c:pt>
                <c:pt idx="30">
                  <c:v>24.003249</c:v>
                </c:pt>
                <c:pt idx="31">
                  <c:v>23.423703</c:v>
                </c:pt>
                <c:pt idx="32">
                  <c:v>21.56557</c:v>
                </c:pt>
                <c:pt idx="33">
                  <c:v>20.033089</c:v>
                </c:pt>
                <c:pt idx="34">
                  <c:v>17.739516</c:v>
                </c:pt>
                <c:pt idx="35">
                  <c:v>15.576779</c:v>
                </c:pt>
                <c:pt idx="36">
                  <c:v>15.03857</c:v>
                </c:pt>
                <c:pt idx="37">
                  <c:v>13.224912</c:v>
                </c:pt>
                <c:pt idx="38">
                  <c:v>12.406748</c:v>
                </c:pt>
                <c:pt idx="39">
                  <c:v>11.035983</c:v>
                </c:pt>
                <c:pt idx="40">
                  <c:v>9.391605</c:v>
                </c:pt>
                <c:pt idx="41">
                  <c:v>8.686889</c:v>
                </c:pt>
                <c:pt idx="42">
                  <c:v>7.278397</c:v>
                </c:pt>
                <c:pt idx="43">
                  <c:v>6.424693</c:v>
                </c:pt>
                <c:pt idx="44">
                  <c:v>5.884883</c:v>
                </c:pt>
                <c:pt idx="45">
                  <c:v>5.139805</c:v>
                </c:pt>
                <c:pt idx="46">
                  <c:v>4.578119</c:v>
                </c:pt>
                <c:pt idx="47">
                  <c:v>3.931444</c:v>
                </c:pt>
                <c:pt idx="48">
                  <c:v>3.787961</c:v>
                </c:pt>
              </c:numCache>
            </c:numRef>
          </c:yVal>
          <c:smooth val="0"/>
        </c:ser>
        <c:ser>
          <c:idx val="1"/>
          <c:order val="1"/>
          <c:tx>
            <c:strRef>
              <c:f>"B/GI=0.4"</c:f>
              <c:strCache>
                <c:ptCount val="1"/>
                <c:pt idx="0">
                  <c:v>B/GI=0.4</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7 2X2X40'!$R$2:$R$50</c:f>
              <c:numCache>
                <c:formatCode>General</c:formatCode>
                <c:ptCount val="49"/>
                <c:pt idx="0">
                  <c:v>244.171392</c:v>
                </c:pt>
                <c:pt idx="1">
                  <c:v>244.510558</c:v>
                </c:pt>
                <c:pt idx="2">
                  <c:v>240.503943</c:v>
                </c:pt>
                <c:pt idx="3">
                  <c:v>223.643481</c:v>
                </c:pt>
                <c:pt idx="4">
                  <c:v>213.093429</c:v>
                </c:pt>
                <c:pt idx="5">
                  <c:v>187.378213</c:v>
                </c:pt>
                <c:pt idx="6">
                  <c:v>174.012291</c:v>
                </c:pt>
                <c:pt idx="7">
                  <c:v>149.756663</c:v>
                </c:pt>
                <c:pt idx="8">
                  <c:v>133.853471</c:v>
                </c:pt>
                <c:pt idx="9">
                  <c:v>121.004494</c:v>
                </c:pt>
                <c:pt idx="10">
                  <c:v>114.921246</c:v>
                </c:pt>
                <c:pt idx="11">
                  <c:v>108.176711</c:v>
                </c:pt>
                <c:pt idx="12">
                  <c:v>101.723871</c:v>
                </c:pt>
                <c:pt idx="13">
                  <c:v>98.250603</c:v>
                </c:pt>
                <c:pt idx="14">
                  <c:v>86.923189</c:v>
                </c:pt>
                <c:pt idx="15">
                  <c:v>81.264022</c:v>
                </c:pt>
                <c:pt idx="16">
                  <c:v>74.60334</c:v>
                </c:pt>
                <c:pt idx="17">
                  <c:v>69.42213</c:v>
                </c:pt>
                <c:pt idx="18">
                  <c:v>63.557019</c:v>
                </c:pt>
                <c:pt idx="19">
                  <c:v>58.990467</c:v>
                </c:pt>
                <c:pt idx="20">
                  <c:v>55.018903</c:v>
                </c:pt>
                <c:pt idx="21">
                  <c:v>51.281178</c:v>
                </c:pt>
                <c:pt idx="22">
                  <c:v>47.707778</c:v>
                </c:pt>
                <c:pt idx="23">
                  <c:v>45.514615</c:v>
                </c:pt>
                <c:pt idx="24">
                  <c:v>42.129503</c:v>
                </c:pt>
                <c:pt idx="25">
                  <c:v>39.712047</c:v>
                </c:pt>
                <c:pt idx="26">
                  <c:v>37.305322</c:v>
                </c:pt>
                <c:pt idx="27">
                  <c:v>34.801921</c:v>
                </c:pt>
                <c:pt idx="28">
                  <c:v>32.352209</c:v>
                </c:pt>
                <c:pt idx="29">
                  <c:v>29.457595</c:v>
                </c:pt>
                <c:pt idx="30">
                  <c:v>29.114651</c:v>
                </c:pt>
                <c:pt idx="31">
                  <c:v>24.681544</c:v>
                </c:pt>
                <c:pt idx="32">
                  <c:v>24.898631</c:v>
                </c:pt>
                <c:pt idx="33">
                  <c:v>20.654666</c:v>
                </c:pt>
                <c:pt idx="34">
                  <c:v>19.469045</c:v>
                </c:pt>
                <c:pt idx="35">
                  <c:v>16.893633</c:v>
                </c:pt>
                <c:pt idx="36">
                  <c:v>16.079231</c:v>
                </c:pt>
                <c:pt idx="37">
                  <c:v>13.903319</c:v>
                </c:pt>
                <c:pt idx="38">
                  <c:v>13.074582</c:v>
                </c:pt>
                <c:pt idx="39">
                  <c:v>11.674501</c:v>
                </c:pt>
                <c:pt idx="40">
                  <c:v>10.00967</c:v>
                </c:pt>
                <c:pt idx="41">
                  <c:v>8.698156</c:v>
                </c:pt>
                <c:pt idx="42">
                  <c:v>7.970774</c:v>
                </c:pt>
                <c:pt idx="43">
                  <c:v>6.770136</c:v>
                </c:pt>
                <c:pt idx="44">
                  <c:v>5.892113</c:v>
                </c:pt>
                <c:pt idx="45">
                  <c:v>5.135677</c:v>
                </c:pt>
                <c:pt idx="46">
                  <c:v>4.542997</c:v>
                </c:pt>
                <c:pt idx="47">
                  <c:v>4.155475</c:v>
                </c:pt>
                <c:pt idx="48">
                  <c:v>3.592317</c:v>
                </c:pt>
              </c:numCache>
            </c:numRef>
          </c:yVal>
          <c:smooth val="0"/>
        </c:ser>
        <c:axId val="7082133"/>
        <c:axId val="16889314"/>
      </c:scatterChart>
      <c:valAx>
        <c:axId val="7082133"/>
        <c:scaling>
          <c:orientation val="minMax"/>
          <c:max val="100"/>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6889314"/>
        <c:crossesAt val="0"/>
        <c:crossBetween val="midCat"/>
      </c:valAx>
      <c:valAx>
        <c:axId val="16889314"/>
        <c:scaling>
          <c:orientation val="minMax"/>
          <c:max val="250"/>
          <c:min val="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82133"/>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28,  Goodput vs. Range, Channels B and D, GI=0.8</a:t>
            </a:r>
          </a:p>
        </c:rich>
      </c:tx>
      <c:overlay val="0"/>
      <c:spPr>
        <a:noFill/>
        <a:ln w="0">
          <a:noFill/>
        </a:ln>
      </c:spPr>
    </c:title>
    <c:autoTitleDeleted val="0"/>
    <c:plotArea>
      <c:scatterChart>
        <c:scatterStyle val="line"/>
        <c:varyColors val="0"/>
        <c:ser>
          <c:idx val="0"/>
          <c:order val="0"/>
          <c:tx>
            <c:strRef>
              <c:f>"B/GI=0.8"</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8 2X2X20'!$R$2:$R$50</c:f>
              <c:numCache>
                <c:formatCode>General</c:formatCode>
                <c:ptCount val="49"/>
                <c:pt idx="0">
                  <c:v>113.868648</c:v>
                </c:pt>
                <c:pt idx="1">
                  <c:v>113.887022</c:v>
                </c:pt>
                <c:pt idx="2">
                  <c:v>112.596496</c:v>
                </c:pt>
                <c:pt idx="3">
                  <c:v>110.938135</c:v>
                </c:pt>
                <c:pt idx="4">
                  <c:v>106.19213</c:v>
                </c:pt>
                <c:pt idx="5">
                  <c:v>97.833992</c:v>
                </c:pt>
                <c:pt idx="6">
                  <c:v>91.797753</c:v>
                </c:pt>
                <c:pt idx="7">
                  <c:v>85.388806</c:v>
                </c:pt>
                <c:pt idx="8">
                  <c:v>77.631293</c:v>
                </c:pt>
                <c:pt idx="9">
                  <c:v>70.955263</c:v>
                </c:pt>
                <c:pt idx="10">
                  <c:v>63.005924</c:v>
                </c:pt>
                <c:pt idx="11">
                  <c:v>59.666954</c:v>
                </c:pt>
                <c:pt idx="12">
                  <c:v>55.538804</c:v>
                </c:pt>
                <c:pt idx="13">
                  <c:v>52.367758</c:v>
                </c:pt>
                <c:pt idx="14">
                  <c:v>49.269267</c:v>
                </c:pt>
                <c:pt idx="15">
                  <c:v>45.6848</c:v>
                </c:pt>
                <c:pt idx="16">
                  <c:v>44.213693</c:v>
                </c:pt>
                <c:pt idx="17">
                  <c:v>41.412756</c:v>
                </c:pt>
                <c:pt idx="18">
                  <c:v>38.614733</c:v>
                </c:pt>
                <c:pt idx="19">
                  <c:v>35.562029</c:v>
                </c:pt>
                <c:pt idx="20">
                  <c:v>33.456861</c:v>
                </c:pt>
                <c:pt idx="21">
                  <c:v>30.803658</c:v>
                </c:pt>
                <c:pt idx="22">
                  <c:v>29.368402</c:v>
                </c:pt>
                <c:pt idx="23">
                  <c:v>27.086912</c:v>
                </c:pt>
                <c:pt idx="24">
                  <c:v>25.311953</c:v>
                </c:pt>
                <c:pt idx="25">
                  <c:v>23.970493</c:v>
                </c:pt>
                <c:pt idx="26">
                  <c:v>22.557284</c:v>
                </c:pt>
                <c:pt idx="27">
                  <c:v>20.951965</c:v>
                </c:pt>
                <c:pt idx="28">
                  <c:v>19.614127</c:v>
                </c:pt>
                <c:pt idx="29">
                  <c:v>19.340449</c:v>
                </c:pt>
                <c:pt idx="30">
                  <c:v>18.504121</c:v>
                </c:pt>
                <c:pt idx="31">
                  <c:v>17.815024</c:v>
                </c:pt>
                <c:pt idx="32">
                  <c:v>16.470101</c:v>
                </c:pt>
                <c:pt idx="33">
                  <c:v>15.209354</c:v>
                </c:pt>
                <c:pt idx="34">
                  <c:v>14.176674</c:v>
                </c:pt>
                <c:pt idx="35">
                  <c:v>13.446679</c:v>
                </c:pt>
                <c:pt idx="36">
                  <c:v>12.522884</c:v>
                </c:pt>
                <c:pt idx="37">
                  <c:v>11.781778</c:v>
                </c:pt>
                <c:pt idx="38">
                  <c:v>10.179736</c:v>
                </c:pt>
                <c:pt idx="39">
                  <c:v>9.802423</c:v>
                </c:pt>
                <c:pt idx="40">
                  <c:v>8.734321</c:v>
                </c:pt>
                <c:pt idx="41">
                  <c:v>7.891221</c:v>
                </c:pt>
                <c:pt idx="42">
                  <c:v>7.252799</c:v>
                </c:pt>
                <c:pt idx="43">
                  <c:v>7.021938</c:v>
                </c:pt>
                <c:pt idx="44">
                  <c:v>6.18707</c:v>
                </c:pt>
                <c:pt idx="45">
                  <c:v>5.865828</c:v>
                </c:pt>
                <c:pt idx="46">
                  <c:v>5.351973</c:v>
                </c:pt>
                <c:pt idx="47">
                  <c:v>5.074967</c:v>
                </c:pt>
                <c:pt idx="48">
                  <c:v>4.646157</c:v>
                </c:pt>
              </c:numCache>
            </c:numRef>
          </c:yVal>
          <c:smooth val="0"/>
        </c:ser>
        <c:ser>
          <c:idx val="1"/>
          <c:order val="1"/>
          <c:tx>
            <c:strRef>
              <c:f>"D/GI=0.8"</c:f>
              <c:strCache>
                <c:ptCount val="1"/>
                <c:pt idx="0">
                  <c:v>D/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8 2X2X20'!$S$2:$S$50</c:f>
              <c:numCache>
                <c:formatCode>General</c:formatCode>
                <c:ptCount val="49"/>
                <c:pt idx="0">
                  <c:v>113.868648</c:v>
                </c:pt>
                <c:pt idx="1">
                  <c:v>113.90779</c:v>
                </c:pt>
                <c:pt idx="2">
                  <c:v>113.927491</c:v>
                </c:pt>
                <c:pt idx="3">
                  <c:v>113.973974</c:v>
                </c:pt>
                <c:pt idx="4">
                  <c:v>113.665431</c:v>
                </c:pt>
                <c:pt idx="5">
                  <c:v>112.467569</c:v>
                </c:pt>
                <c:pt idx="6">
                  <c:v>109.176001</c:v>
                </c:pt>
                <c:pt idx="7">
                  <c:v>106.296965</c:v>
                </c:pt>
                <c:pt idx="8">
                  <c:v>102.06991</c:v>
                </c:pt>
                <c:pt idx="9">
                  <c:v>97.514617</c:v>
                </c:pt>
                <c:pt idx="10">
                  <c:v>90.532851</c:v>
                </c:pt>
                <c:pt idx="11">
                  <c:v>82.830878</c:v>
                </c:pt>
                <c:pt idx="12">
                  <c:v>77.594721</c:v>
                </c:pt>
                <c:pt idx="13">
                  <c:v>69.694538</c:v>
                </c:pt>
                <c:pt idx="14">
                  <c:v>65.726702</c:v>
                </c:pt>
                <c:pt idx="15">
                  <c:v>60.711321</c:v>
                </c:pt>
                <c:pt idx="16">
                  <c:v>57.986537</c:v>
                </c:pt>
                <c:pt idx="17">
                  <c:v>53.913205</c:v>
                </c:pt>
                <c:pt idx="18">
                  <c:v>51.229925</c:v>
                </c:pt>
                <c:pt idx="19">
                  <c:v>50.520019</c:v>
                </c:pt>
                <c:pt idx="20">
                  <c:v>48.362753</c:v>
                </c:pt>
                <c:pt idx="21">
                  <c:v>46.726922</c:v>
                </c:pt>
                <c:pt idx="22">
                  <c:v>45.251046</c:v>
                </c:pt>
                <c:pt idx="23">
                  <c:v>42.764835</c:v>
                </c:pt>
                <c:pt idx="24">
                  <c:v>41.135456</c:v>
                </c:pt>
                <c:pt idx="25">
                  <c:v>38.051346</c:v>
                </c:pt>
                <c:pt idx="26">
                  <c:v>36.561675</c:v>
                </c:pt>
                <c:pt idx="27">
                  <c:v>33.091815</c:v>
                </c:pt>
                <c:pt idx="28">
                  <c:v>32.815807</c:v>
                </c:pt>
                <c:pt idx="29">
                  <c:v>29.518334</c:v>
                </c:pt>
                <c:pt idx="30">
                  <c:v>28.34357</c:v>
                </c:pt>
                <c:pt idx="31">
                  <c:v>26.407285</c:v>
                </c:pt>
                <c:pt idx="32">
                  <c:v>25.525551</c:v>
                </c:pt>
                <c:pt idx="33">
                  <c:v>25.045786</c:v>
                </c:pt>
                <c:pt idx="34">
                  <c:v>23.90897</c:v>
                </c:pt>
                <c:pt idx="35">
                  <c:v>22.98303</c:v>
                </c:pt>
                <c:pt idx="36">
                  <c:v>22.539953</c:v>
                </c:pt>
                <c:pt idx="37">
                  <c:v>21.208068</c:v>
                </c:pt>
                <c:pt idx="38">
                  <c:v>20.796046</c:v>
                </c:pt>
                <c:pt idx="39">
                  <c:v>20.4163</c:v>
                </c:pt>
                <c:pt idx="40">
                  <c:v>19.252388</c:v>
                </c:pt>
                <c:pt idx="41">
                  <c:v>18.614088</c:v>
                </c:pt>
                <c:pt idx="42">
                  <c:v>17.618047</c:v>
                </c:pt>
                <c:pt idx="43">
                  <c:v>16.858353</c:v>
                </c:pt>
                <c:pt idx="44">
                  <c:v>16.046787</c:v>
                </c:pt>
                <c:pt idx="45">
                  <c:v>15.66573</c:v>
                </c:pt>
                <c:pt idx="46">
                  <c:v>14.667723</c:v>
                </c:pt>
                <c:pt idx="47">
                  <c:v>13.781062</c:v>
                </c:pt>
                <c:pt idx="48">
                  <c:v>13.127611</c:v>
                </c:pt>
              </c:numCache>
            </c:numRef>
          </c:yVal>
          <c:smooth val="0"/>
        </c:ser>
        <c:axId val="62829607"/>
        <c:axId val="68325671"/>
      </c:scatterChart>
      <c:valAx>
        <c:axId val="62829607"/>
        <c:scaling>
          <c:orientation val="minMax"/>
          <c:max val="1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325671"/>
        <c:crossesAt val="0"/>
        <c:crossBetween val="midCat"/>
      </c:valAx>
      <c:valAx>
        <c:axId val="68325671"/>
        <c:scaling>
          <c:orientation val="minMax"/>
          <c:max val="25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82960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28, Goodput vs. Range, Channel B, GI=0.8 and GI = 0.4</a:t>
            </a:r>
          </a:p>
        </c:rich>
      </c:tx>
      <c:overlay val="0"/>
      <c:spPr>
        <a:noFill/>
        <a:ln w="0">
          <a:noFill/>
        </a:ln>
      </c:spPr>
    </c:title>
    <c:autoTitleDeleted val="0"/>
    <c:plotArea>
      <c:scatterChart>
        <c:scatterStyle val="line"/>
        <c:varyColors val="0"/>
        <c:ser>
          <c:idx val="0"/>
          <c:order val="0"/>
          <c:tx>
            <c:strRef>
              <c:f>"B/GI=0.8"</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8 2X2X20'!$R$2:$R$50</c:f>
              <c:numCache>
                <c:formatCode>General</c:formatCode>
                <c:ptCount val="49"/>
                <c:pt idx="0">
                  <c:v>113.868648</c:v>
                </c:pt>
                <c:pt idx="1">
                  <c:v>113.887022</c:v>
                </c:pt>
                <c:pt idx="2">
                  <c:v>112.596496</c:v>
                </c:pt>
                <c:pt idx="3">
                  <c:v>110.938135</c:v>
                </c:pt>
                <c:pt idx="4">
                  <c:v>106.19213</c:v>
                </c:pt>
                <c:pt idx="5">
                  <c:v>97.833992</c:v>
                </c:pt>
                <c:pt idx="6">
                  <c:v>91.797753</c:v>
                </c:pt>
                <c:pt idx="7">
                  <c:v>85.388806</c:v>
                </c:pt>
                <c:pt idx="8">
                  <c:v>77.631293</c:v>
                </c:pt>
                <c:pt idx="9">
                  <c:v>70.955263</c:v>
                </c:pt>
                <c:pt idx="10">
                  <c:v>63.005924</c:v>
                </c:pt>
                <c:pt idx="11">
                  <c:v>59.666954</c:v>
                </c:pt>
                <c:pt idx="12">
                  <c:v>55.538804</c:v>
                </c:pt>
                <c:pt idx="13">
                  <c:v>52.367758</c:v>
                </c:pt>
                <c:pt idx="14">
                  <c:v>49.269267</c:v>
                </c:pt>
                <c:pt idx="15">
                  <c:v>45.6848</c:v>
                </c:pt>
                <c:pt idx="16">
                  <c:v>44.213693</c:v>
                </c:pt>
                <c:pt idx="17">
                  <c:v>41.412756</c:v>
                </c:pt>
                <c:pt idx="18">
                  <c:v>38.614733</c:v>
                </c:pt>
                <c:pt idx="19">
                  <c:v>35.562029</c:v>
                </c:pt>
                <c:pt idx="20">
                  <c:v>33.456861</c:v>
                </c:pt>
                <c:pt idx="21">
                  <c:v>30.803658</c:v>
                </c:pt>
                <c:pt idx="22">
                  <c:v>29.368402</c:v>
                </c:pt>
                <c:pt idx="23">
                  <c:v>27.086912</c:v>
                </c:pt>
                <c:pt idx="24">
                  <c:v>25.311953</c:v>
                </c:pt>
                <c:pt idx="25">
                  <c:v>23.970493</c:v>
                </c:pt>
                <c:pt idx="26">
                  <c:v>22.557284</c:v>
                </c:pt>
                <c:pt idx="27">
                  <c:v>20.951965</c:v>
                </c:pt>
                <c:pt idx="28">
                  <c:v>19.614127</c:v>
                </c:pt>
                <c:pt idx="29">
                  <c:v>19.340449</c:v>
                </c:pt>
                <c:pt idx="30">
                  <c:v>18.504121</c:v>
                </c:pt>
                <c:pt idx="31">
                  <c:v>17.815024</c:v>
                </c:pt>
                <c:pt idx="32">
                  <c:v>16.470101</c:v>
                </c:pt>
                <c:pt idx="33">
                  <c:v>15.209354</c:v>
                </c:pt>
                <c:pt idx="34">
                  <c:v>14.176674</c:v>
                </c:pt>
                <c:pt idx="35">
                  <c:v>13.446679</c:v>
                </c:pt>
                <c:pt idx="36">
                  <c:v>12.522884</c:v>
                </c:pt>
                <c:pt idx="37">
                  <c:v>11.781778</c:v>
                </c:pt>
                <c:pt idx="38">
                  <c:v>10.179736</c:v>
                </c:pt>
                <c:pt idx="39">
                  <c:v>9.802423</c:v>
                </c:pt>
                <c:pt idx="40">
                  <c:v>8.734321</c:v>
                </c:pt>
                <c:pt idx="41">
                  <c:v>7.891221</c:v>
                </c:pt>
                <c:pt idx="42">
                  <c:v>7.252799</c:v>
                </c:pt>
                <c:pt idx="43">
                  <c:v>7.021938</c:v>
                </c:pt>
                <c:pt idx="44">
                  <c:v>6.18707</c:v>
                </c:pt>
                <c:pt idx="45">
                  <c:v>5.865828</c:v>
                </c:pt>
                <c:pt idx="46">
                  <c:v>5.351973</c:v>
                </c:pt>
                <c:pt idx="47">
                  <c:v>5.074967</c:v>
                </c:pt>
                <c:pt idx="48">
                  <c:v>4.646157</c:v>
                </c:pt>
              </c:numCache>
            </c:numRef>
          </c:yVal>
          <c:smooth val="0"/>
        </c:ser>
        <c:ser>
          <c:idx val="1"/>
          <c:order val="1"/>
          <c:tx>
            <c:strRef>
              <c:f>"B/GI=0.4"</c:f>
              <c:strCache>
                <c:ptCount val="1"/>
                <c:pt idx="0">
                  <c:v>B/GI=0.4</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8 2X2X20'!$T$2:$T$50</c:f>
              <c:numCache>
                <c:formatCode>General</c:formatCode>
                <c:ptCount val="49"/>
                <c:pt idx="0">
                  <c:v>125.402601</c:v>
                </c:pt>
                <c:pt idx="1">
                  <c:v>125.464194</c:v>
                </c:pt>
                <c:pt idx="2">
                  <c:v>123.757437</c:v>
                </c:pt>
                <c:pt idx="3">
                  <c:v>119.771597</c:v>
                </c:pt>
                <c:pt idx="4">
                  <c:v>116.908641</c:v>
                </c:pt>
                <c:pt idx="5">
                  <c:v>105.772377</c:v>
                </c:pt>
                <c:pt idx="6">
                  <c:v>99.309541</c:v>
                </c:pt>
                <c:pt idx="7">
                  <c:v>89.830117</c:v>
                </c:pt>
                <c:pt idx="8">
                  <c:v>84.831252</c:v>
                </c:pt>
                <c:pt idx="9">
                  <c:v>75.331362</c:v>
                </c:pt>
                <c:pt idx="10">
                  <c:v>72.736209</c:v>
                </c:pt>
                <c:pt idx="11">
                  <c:v>65.520988</c:v>
                </c:pt>
                <c:pt idx="12">
                  <c:v>61.853497</c:v>
                </c:pt>
                <c:pt idx="13">
                  <c:v>58.189569</c:v>
                </c:pt>
                <c:pt idx="14">
                  <c:v>53.404383</c:v>
                </c:pt>
                <c:pt idx="15">
                  <c:v>49.116996</c:v>
                </c:pt>
                <c:pt idx="16">
                  <c:v>47.877384</c:v>
                </c:pt>
                <c:pt idx="17">
                  <c:v>45.466541</c:v>
                </c:pt>
                <c:pt idx="18">
                  <c:v>41.544094</c:v>
                </c:pt>
                <c:pt idx="19">
                  <c:v>40.574111</c:v>
                </c:pt>
                <c:pt idx="20">
                  <c:v>38.277166</c:v>
                </c:pt>
                <c:pt idx="21">
                  <c:v>34.875445</c:v>
                </c:pt>
                <c:pt idx="22">
                  <c:v>31.589855</c:v>
                </c:pt>
                <c:pt idx="23">
                  <c:v>29.940764</c:v>
                </c:pt>
                <c:pt idx="24">
                  <c:v>29.342963</c:v>
                </c:pt>
                <c:pt idx="25">
                  <c:v>27.151436</c:v>
                </c:pt>
                <c:pt idx="26">
                  <c:v>24.760636</c:v>
                </c:pt>
                <c:pt idx="27">
                  <c:v>24.136998</c:v>
                </c:pt>
                <c:pt idx="28">
                  <c:v>22.344681</c:v>
                </c:pt>
                <c:pt idx="29">
                  <c:v>21.11069</c:v>
                </c:pt>
                <c:pt idx="30">
                  <c:v>20.236084</c:v>
                </c:pt>
                <c:pt idx="31">
                  <c:v>19.427932</c:v>
                </c:pt>
                <c:pt idx="32">
                  <c:v>18.338191</c:v>
                </c:pt>
                <c:pt idx="33">
                  <c:v>16.30968</c:v>
                </c:pt>
                <c:pt idx="34">
                  <c:v>16.169728</c:v>
                </c:pt>
                <c:pt idx="35">
                  <c:v>14.930119</c:v>
                </c:pt>
                <c:pt idx="36">
                  <c:v>14.261355</c:v>
                </c:pt>
                <c:pt idx="37">
                  <c:v>12.69136</c:v>
                </c:pt>
                <c:pt idx="38">
                  <c:v>12.100522</c:v>
                </c:pt>
                <c:pt idx="39">
                  <c:v>11.344723</c:v>
                </c:pt>
                <c:pt idx="40">
                  <c:v>9.960972</c:v>
                </c:pt>
                <c:pt idx="41">
                  <c:v>9.511383</c:v>
                </c:pt>
                <c:pt idx="42">
                  <c:v>8.284653</c:v>
                </c:pt>
                <c:pt idx="43">
                  <c:v>7.487854</c:v>
                </c:pt>
                <c:pt idx="44">
                  <c:v>6.803156</c:v>
                </c:pt>
                <c:pt idx="45">
                  <c:v>6.2647</c:v>
                </c:pt>
                <c:pt idx="46">
                  <c:v>5.80776</c:v>
                </c:pt>
                <c:pt idx="47">
                  <c:v>5.438339</c:v>
                </c:pt>
                <c:pt idx="48">
                  <c:v>4.870077</c:v>
                </c:pt>
              </c:numCache>
            </c:numRef>
          </c:yVal>
          <c:smooth val="0"/>
        </c:ser>
        <c:axId val="62366929"/>
        <c:axId val="70000610"/>
      </c:scatterChart>
      <c:valAx>
        <c:axId val="62366929"/>
        <c:scaling>
          <c:orientation val="minMax"/>
          <c:max val="1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000610"/>
        <c:crossesAt val="0"/>
        <c:crossBetween val="midCat"/>
      </c:valAx>
      <c:valAx>
        <c:axId val="70000610"/>
        <c:scaling>
          <c:orientation val="minMax"/>
          <c:max val="25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366929"/>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 27 vs. CC 28, Channels B and D</a:t>
            </a:r>
          </a:p>
        </c:rich>
      </c:tx>
      <c:overlay val="0"/>
      <c:spPr>
        <a:noFill/>
        <a:ln w="0">
          <a:noFill/>
        </a:ln>
      </c:spPr>
    </c:title>
    <c:autoTitleDeleted val="0"/>
    <c:plotArea>
      <c:scatterChart>
        <c:scatterStyle val="line"/>
        <c:varyColors val="0"/>
        <c:ser>
          <c:idx val="0"/>
          <c:order val="0"/>
          <c:tx>
            <c:strRef>
              <c:f>"2X2X40/B/GI=0.8"</c:f>
              <c:strCache>
                <c:ptCount val="1"/>
                <c:pt idx="0">
                  <c:v>2X2X40/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7 2X2X40'!$P$2:$P$50</c:f>
              <c:numCache>
                <c:formatCode>General</c:formatCode>
                <c:ptCount val="49"/>
                <c:pt idx="0">
                  <c:v>225.589764</c:v>
                </c:pt>
                <c:pt idx="1">
                  <c:v>225.685474</c:v>
                </c:pt>
                <c:pt idx="2">
                  <c:v>221.843252</c:v>
                </c:pt>
                <c:pt idx="3">
                  <c:v>211.456533</c:v>
                </c:pt>
                <c:pt idx="4">
                  <c:v>196.024827</c:v>
                </c:pt>
                <c:pt idx="5">
                  <c:v>168.763607</c:v>
                </c:pt>
                <c:pt idx="6">
                  <c:v>153.618951</c:v>
                </c:pt>
                <c:pt idx="7">
                  <c:v>130.588913</c:v>
                </c:pt>
                <c:pt idx="8">
                  <c:v>124.25678</c:v>
                </c:pt>
                <c:pt idx="9">
                  <c:v>114.492533</c:v>
                </c:pt>
                <c:pt idx="10">
                  <c:v>109.798949</c:v>
                </c:pt>
                <c:pt idx="11">
                  <c:v>101.73429</c:v>
                </c:pt>
                <c:pt idx="12">
                  <c:v>96.997548</c:v>
                </c:pt>
                <c:pt idx="13">
                  <c:v>88.724839</c:v>
                </c:pt>
                <c:pt idx="14">
                  <c:v>86.33003</c:v>
                </c:pt>
                <c:pt idx="15">
                  <c:v>75.451227</c:v>
                </c:pt>
                <c:pt idx="16">
                  <c:v>71.122222</c:v>
                </c:pt>
                <c:pt idx="17">
                  <c:v>63.799036</c:v>
                </c:pt>
                <c:pt idx="18">
                  <c:v>63.142399</c:v>
                </c:pt>
                <c:pt idx="19">
                  <c:v>55.306197</c:v>
                </c:pt>
                <c:pt idx="20">
                  <c:v>51.614027</c:v>
                </c:pt>
                <c:pt idx="21">
                  <c:v>46.771596</c:v>
                </c:pt>
                <c:pt idx="22">
                  <c:v>45.730775</c:v>
                </c:pt>
                <c:pt idx="23">
                  <c:v>44.015415</c:v>
                </c:pt>
                <c:pt idx="24">
                  <c:v>38.625252</c:v>
                </c:pt>
                <c:pt idx="25">
                  <c:v>36.773175</c:v>
                </c:pt>
                <c:pt idx="26">
                  <c:v>34.704442</c:v>
                </c:pt>
                <c:pt idx="27">
                  <c:v>32.106494</c:v>
                </c:pt>
                <c:pt idx="28">
                  <c:v>30.520531</c:v>
                </c:pt>
                <c:pt idx="29">
                  <c:v>27.943066</c:v>
                </c:pt>
                <c:pt idx="30">
                  <c:v>24.003249</c:v>
                </c:pt>
                <c:pt idx="31">
                  <c:v>23.423703</c:v>
                </c:pt>
                <c:pt idx="32">
                  <c:v>21.56557</c:v>
                </c:pt>
                <c:pt idx="33">
                  <c:v>20.033089</c:v>
                </c:pt>
                <c:pt idx="34">
                  <c:v>17.739516</c:v>
                </c:pt>
                <c:pt idx="35">
                  <c:v>15.576779</c:v>
                </c:pt>
                <c:pt idx="36">
                  <c:v>15.03857</c:v>
                </c:pt>
                <c:pt idx="37">
                  <c:v>13.224912</c:v>
                </c:pt>
                <c:pt idx="38">
                  <c:v>12.406748</c:v>
                </c:pt>
                <c:pt idx="39">
                  <c:v>11.035983</c:v>
                </c:pt>
                <c:pt idx="40">
                  <c:v>9.391605</c:v>
                </c:pt>
                <c:pt idx="41">
                  <c:v>8.686889</c:v>
                </c:pt>
                <c:pt idx="42">
                  <c:v>7.278397</c:v>
                </c:pt>
                <c:pt idx="43">
                  <c:v>6.424693</c:v>
                </c:pt>
                <c:pt idx="44">
                  <c:v>5.884883</c:v>
                </c:pt>
                <c:pt idx="45">
                  <c:v>5.139805</c:v>
                </c:pt>
                <c:pt idx="46">
                  <c:v>4.578119</c:v>
                </c:pt>
                <c:pt idx="47">
                  <c:v>3.931444</c:v>
                </c:pt>
                <c:pt idx="48">
                  <c:v>3.787961</c:v>
                </c:pt>
              </c:numCache>
            </c:numRef>
          </c:yVal>
          <c:smooth val="0"/>
        </c:ser>
        <c:ser>
          <c:idx val="1"/>
          <c:order val="1"/>
          <c:tx>
            <c:strRef>
              <c:f>"2X2X20/B/GI=0.8"</c:f>
              <c:strCache>
                <c:ptCount val="1"/>
                <c:pt idx="0">
                  <c:v>2X2X20/B/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8 2X2X20'!$R$2:$R$50</c:f>
              <c:numCache>
                <c:formatCode>General</c:formatCode>
                <c:ptCount val="49"/>
                <c:pt idx="0">
                  <c:v>113.868648</c:v>
                </c:pt>
                <c:pt idx="1">
                  <c:v>113.887022</c:v>
                </c:pt>
                <c:pt idx="2">
                  <c:v>112.596496</c:v>
                </c:pt>
                <c:pt idx="3">
                  <c:v>110.938135</c:v>
                </c:pt>
                <c:pt idx="4">
                  <c:v>106.19213</c:v>
                </c:pt>
                <c:pt idx="5">
                  <c:v>97.833992</c:v>
                </c:pt>
                <c:pt idx="6">
                  <c:v>91.797753</c:v>
                </c:pt>
                <c:pt idx="7">
                  <c:v>85.388806</c:v>
                </c:pt>
                <c:pt idx="8">
                  <c:v>77.631293</c:v>
                </c:pt>
                <c:pt idx="9">
                  <c:v>70.955263</c:v>
                </c:pt>
                <c:pt idx="10">
                  <c:v>63.005924</c:v>
                </c:pt>
                <c:pt idx="11">
                  <c:v>59.666954</c:v>
                </c:pt>
                <c:pt idx="12">
                  <c:v>55.538804</c:v>
                </c:pt>
                <c:pt idx="13">
                  <c:v>52.367758</c:v>
                </c:pt>
                <c:pt idx="14">
                  <c:v>49.269267</c:v>
                </c:pt>
                <c:pt idx="15">
                  <c:v>45.6848</c:v>
                </c:pt>
                <c:pt idx="16">
                  <c:v>44.213693</c:v>
                </c:pt>
                <c:pt idx="17">
                  <c:v>41.412756</c:v>
                </c:pt>
                <c:pt idx="18">
                  <c:v>38.614733</c:v>
                </c:pt>
                <c:pt idx="19">
                  <c:v>35.562029</c:v>
                </c:pt>
                <c:pt idx="20">
                  <c:v>33.456861</c:v>
                </c:pt>
                <c:pt idx="21">
                  <c:v>30.803658</c:v>
                </c:pt>
                <c:pt idx="22">
                  <c:v>29.368402</c:v>
                </c:pt>
                <c:pt idx="23">
                  <c:v>27.086912</c:v>
                </c:pt>
                <c:pt idx="24">
                  <c:v>25.311953</c:v>
                </c:pt>
                <c:pt idx="25">
                  <c:v>23.970493</c:v>
                </c:pt>
                <c:pt idx="26">
                  <c:v>22.557284</c:v>
                </c:pt>
                <c:pt idx="27">
                  <c:v>20.951965</c:v>
                </c:pt>
                <c:pt idx="28">
                  <c:v>19.614127</c:v>
                </c:pt>
                <c:pt idx="29">
                  <c:v>19.340449</c:v>
                </c:pt>
                <c:pt idx="30">
                  <c:v>18.504121</c:v>
                </c:pt>
                <c:pt idx="31">
                  <c:v>17.815024</c:v>
                </c:pt>
                <c:pt idx="32">
                  <c:v>16.470101</c:v>
                </c:pt>
                <c:pt idx="33">
                  <c:v>15.209354</c:v>
                </c:pt>
                <c:pt idx="34">
                  <c:v>14.176674</c:v>
                </c:pt>
                <c:pt idx="35">
                  <c:v>13.446679</c:v>
                </c:pt>
                <c:pt idx="36">
                  <c:v>12.522884</c:v>
                </c:pt>
                <c:pt idx="37">
                  <c:v>11.781778</c:v>
                </c:pt>
                <c:pt idx="38">
                  <c:v>10.179736</c:v>
                </c:pt>
                <c:pt idx="39">
                  <c:v>9.802423</c:v>
                </c:pt>
                <c:pt idx="40">
                  <c:v>8.734321</c:v>
                </c:pt>
                <c:pt idx="41">
                  <c:v>7.891221</c:v>
                </c:pt>
                <c:pt idx="42">
                  <c:v>7.252799</c:v>
                </c:pt>
                <c:pt idx="43">
                  <c:v>7.021938</c:v>
                </c:pt>
                <c:pt idx="44">
                  <c:v>6.18707</c:v>
                </c:pt>
                <c:pt idx="45">
                  <c:v>5.865828</c:v>
                </c:pt>
                <c:pt idx="46">
                  <c:v>5.351973</c:v>
                </c:pt>
                <c:pt idx="47">
                  <c:v>5.074967</c:v>
                </c:pt>
                <c:pt idx="48">
                  <c:v>4.646157</c:v>
                </c:pt>
              </c:numCache>
            </c:numRef>
          </c:yVal>
          <c:smooth val="0"/>
        </c:ser>
        <c:ser>
          <c:idx val="2"/>
          <c:order val="2"/>
          <c:tx>
            <c:strRef>
              <c:f>"2X2X40/B/GI=0.4"</c:f>
              <c:strCache>
                <c:ptCount val="1"/>
                <c:pt idx="0">
                  <c:v>2X2X40/B/GI=0.4</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7 2X2X40'!$R$2:$R$50</c:f>
              <c:numCache>
                <c:formatCode>General</c:formatCode>
                <c:ptCount val="49"/>
                <c:pt idx="0">
                  <c:v>244.171392</c:v>
                </c:pt>
                <c:pt idx="1">
                  <c:v>244.510558</c:v>
                </c:pt>
                <c:pt idx="2">
                  <c:v>240.503943</c:v>
                </c:pt>
                <c:pt idx="3">
                  <c:v>223.643481</c:v>
                </c:pt>
                <c:pt idx="4">
                  <c:v>213.093429</c:v>
                </c:pt>
                <c:pt idx="5">
                  <c:v>187.378213</c:v>
                </c:pt>
                <c:pt idx="6">
                  <c:v>174.012291</c:v>
                </c:pt>
                <c:pt idx="7">
                  <c:v>149.756663</c:v>
                </c:pt>
                <c:pt idx="8">
                  <c:v>133.853471</c:v>
                </c:pt>
                <c:pt idx="9">
                  <c:v>121.004494</c:v>
                </c:pt>
                <c:pt idx="10">
                  <c:v>114.921246</c:v>
                </c:pt>
                <c:pt idx="11">
                  <c:v>108.176711</c:v>
                </c:pt>
                <c:pt idx="12">
                  <c:v>101.723871</c:v>
                </c:pt>
                <c:pt idx="13">
                  <c:v>98.250603</c:v>
                </c:pt>
                <c:pt idx="14">
                  <c:v>86.923189</c:v>
                </c:pt>
                <c:pt idx="15">
                  <c:v>81.264022</c:v>
                </c:pt>
                <c:pt idx="16">
                  <c:v>74.60334</c:v>
                </c:pt>
                <c:pt idx="17">
                  <c:v>69.42213</c:v>
                </c:pt>
                <c:pt idx="18">
                  <c:v>63.557019</c:v>
                </c:pt>
                <c:pt idx="19">
                  <c:v>58.990467</c:v>
                </c:pt>
                <c:pt idx="20">
                  <c:v>55.018903</c:v>
                </c:pt>
                <c:pt idx="21">
                  <c:v>51.281178</c:v>
                </c:pt>
                <c:pt idx="22">
                  <c:v>47.707778</c:v>
                </c:pt>
                <c:pt idx="23">
                  <c:v>45.514615</c:v>
                </c:pt>
                <c:pt idx="24">
                  <c:v>42.129503</c:v>
                </c:pt>
                <c:pt idx="25">
                  <c:v>39.712047</c:v>
                </c:pt>
                <c:pt idx="26">
                  <c:v>37.305322</c:v>
                </c:pt>
                <c:pt idx="27">
                  <c:v>34.801921</c:v>
                </c:pt>
                <c:pt idx="28">
                  <c:v>32.352209</c:v>
                </c:pt>
                <c:pt idx="29">
                  <c:v>29.457595</c:v>
                </c:pt>
                <c:pt idx="30">
                  <c:v>29.114651</c:v>
                </c:pt>
                <c:pt idx="31">
                  <c:v>24.681544</c:v>
                </c:pt>
                <c:pt idx="32">
                  <c:v>24.898631</c:v>
                </c:pt>
                <c:pt idx="33">
                  <c:v>20.654666</c:v>
                </c:pt>
                <c:pt idx="34">
                  <c:v>19.469045</c:v>
                </c:pt>
                <c:pt idx="35">
                  <c:v>16.893633</c:v>
                </c:pt>
                <c:pt idx="36">
                  <c:v>16.079231</c:v>
                </c:pt>
                <c:pt idx="37">
                  <c:v>13.903319</c:v>
                </c:pt>
                <c:pt idx="38">
                  <c:v>13.074582</c:v>
                </c:pt>
                <c:pt idx="39">
                  <c:v>11.674501</c:v>
                </c:pt>
                <c:pt idx="40">
                  <c:v>10.00967</c:v>
                </c:pt>
                <c:pt idx="41">
                  <c:v>8.698156</c:v>
                </c:pt>
                <c:pt idx="42">
                  <c:v>7.970774</c:v>
                </c:pt>
                <c:pt idx="43">
                  <c:v>6.770136</c:v>
                </c:pt>
                <c:pt idx="44">
                  <c:v>5.892113</c:v>
                </c:pt>
                <c:pt idx="45">
                  <c:v>5.135677</c:v>
                </c:pt>
                <c:pt idx="46">
                  <c:v>4.542997</c:v>
                </c:pt>
                <c:pt idx="47">
                  <c:v>4.155475</c:v>
                </c:pt>
                <c:pt idx="48">
                  <c:v>3.592317</c:v>
                </c:pt>
              </c:numCache>
            </c:numRef>
          </c:yVal>
          <c:smooth val="0"/>
        </c:ser>
        <c:ser>
          <c:idx val="3"/>
          <c:order val="3"/>
          <c:tx>
            <c:strRef>
              <c:f>"2X2X20/B/GI=0.4"</c:f>
              <c:strCache>
                <c:ptCount val="1"/>
                <c:pt idx="0">
                  <c:v>2X2X20/B/GI=0.4</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8 2X2X20'!$T$2:$T$50</c:f>
              <c:numCache>
                <c:formatCode>General</c:formatCode>
                <c:ptCount val="49"/>
                <c:pt idx="0">
                  <c:v>125.402601</c:v>
                </c:pt>
                <c:pt idx="1">
                  <c:v>125.464194</c:v>
                </c:pt>
                <c:pt idx="2">
                  <c:v>123.757437</c:v>
                </c:pt>
                <c:pt idx="3">
                  <c:v>119.771597</c:v>
                </c:pt>
                <c:pt idx="4">
                  <c:v>116.908641</c:v>
                </c:pt>
                <c:pt idx="5">
                  <c:v>105.772377</c:v>
                </c:pt>
                <c:pt idx="6">
                  <c:v>99.309541</c:v>
                </c:pt>
                <c:pt idx="7">
                  <c:v>89.830117</c:v>
                </c:pt>
                <c:pt idx="8">
                  <c:v>84.831252</c:v>
                </c:pt>
                <c:pt idx="9">
                  <c:v>75.331362</c:v>
                </c:pt>
                <c:pt idx="10">
                  <c:v>72.736209</c:v>
                </c:pt>
                <c:pt idx="11">
                  <c:v>65.520988</c:v>
                </c:pt>
                <c:pt idx="12">
                  <c:v>61.853497</c:v>
                </c:pt>
                <c:pt idx="13">
                  <c:v>58.189569</c:v>
                </c:pt>
                <c:pt idx="14">
                  <c:v>53.404383</c:v>
                </c:pt>
                <c:pt idx="15">
                  <c:v>49.116996</c:v>
                </c:pt>
                <c:pt idx="16">
                  <c:v>47.877384</c:v>
                </c:pt>
                <c:pt idx="17">
                  <c:v>45.466541</c:v>
                </c:pt>
                <c:pt idx="18">
                  <c:v>41.544094</c:v>
                </c:pt>
                <c:pt idx="19">
                  <c:v>40.574111</c:v>
                </c:pt>
                <c:pt idx="20">
                  <c:v>38.277166</c:v>
                </c:pt>
                <c:pt idx="21">
                  <c:v>34.875445</c:v>
                </c:pt>
                <c:pt idx="22">
                  <c:v>31.589855</c:v>
                </c:pt>
                <c:pt idx="23">
                  <c:v>29.940764</c:v>
                </c:pt>
                <c:pt idx="24">
                  <c:v>29.342963</c:v>
                </c:pt>
                <c:pt idx="25">
                  <c:v>27.151436</c:v>
                </c:pt>
                <c:pt idx="26">
                  <c:v>24.760636</c:v>
                </c:pt>
                <c:pt idx="27">
                  <c:v>24.136998</c:v>
                </c:pt>
                <c:pt idx="28">
                  <c:v>22.344681</c:v>
                </c:pt>
                <c:pt idx="29">
                  <c:v>21.11069</c:v>
                </c:pt>
                <c:pt idx="30">
                  <c:v>20.236084</c:v>
                </c:pt>
                <c:pt idx="31">
                  <c:v>19.427932</c:v>
                </c:pt>
                <c:pt idx="32">
                  <c:v>18.338191</c:v>
                </c:pt>
                <c:pt idx="33">
                  <c:v>16.30968</c:v>
                </c:pt>
                <c:pt idx="34">
                  <c:v>16.169728</c:v>
                </c:pt>
                <c:pt idx="35">
                  <c:v>14.930119</c:v>
                </c:pt>
                <c:pt idx="36">
                  <c:v>14.261355</c:v>
                </c:pt>
                <c:pt idx="37">
                  <c:v>12.69136</c:v>
                </c:pt>
                <c:pt idx="38">
                  <c:v>12.100522</c:v>
                </c:pt>
                <c:pt idx="39">
                  <c:v>11.344723</c:v>
                </c:pt>
                <c:pt idx="40">
                  <c:v>9.960972</c:v>
                </c:pt>
                <c:pt idx="41">
                  <c:v>9.511383</c:v>
                </c:pt>
                <c:pt idx="42">
                  <c:v>8.284653</c:v>
                </c:pt>
                <c:pt idx="43">
                  <c:v>7.487854</c:v>
                </c:pt>
                <c:pt idx="44">
                  <c:v>6.803156</c:v>
                </c:pt>
                <c:pt idx="45">
                  <c:v>6.2647</c:v>
                </c:pt>
                <c:pt idx="46">
                  <c:v>5.80776</c:v>
                </c:pt>
                <c:pt idx="47">
                  <c:v>5.438339</c:v>
                </c:pt>
                <c:pt idx="48">
                  <c:v>4.870077</c:v>
                </c:pt>
              </c:numCache>
            </c:numRef>
          </c:yVal>
          <c:smooth val="0"/>
        </c:ser>
        <c:ser>
          <c:idx val="4"/>
          <c:order val="4"/>
          <c:tx>
            <c:strRef>
              <c:f>"2X2X40/D/GI=0.8"</c:f>
              <c:strCache>
                <c:ptCount val="1"/>
                <c:pt idx="0">
                  <c:v>2X2X40/D/GI=0.8</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7 2X2X40'!$Q$2:$Q$50</c:f>
              <c:numCache>
                <c:formatCode>General</c:formatCode>
                <c:ptCount val="49"/>
                <c:pt idx="0">
                  <c:v>225.589764</c:v>
                </c:pt>
                <c:pt idx="1">
                  <c:v>225.757002</c:v>
                </c:pt>
                <c:pt idx="2">
                  <c:v>225.791396</c:v>
                </c:pt>
                <c:pt idx="3">
                  <c:v>225.874451</c:v>
                </c:pt>
                <c:pt idx="4">
                  <c:v>225.000388</c:v>
                </c:pt>
                <c:pt idx="5">
                  <c:v>214.473202</c:v>
                </c:pt>
                <c:pt idx="6">
                  <c:v>205.922262</c:v>
                </c:pt>
                <c:pt idx="7">
                  <c:v>195.109868</c:v>
                </c:pt>
                <c:pt idx="8">
                  <c:v>182.202544</c:v>
                </c:pt>
                <c:pt idx="9">
                  <c:v>160.923445</c:v>
                </c:pt>
                <c:pt idx="10">
                  <c:v>144.494968</c:v>
                </c:pt>
                <c:pt idx="11">
                  <c:v>126.75503</c:v>
                </c:pt>
                <c:pt idx="12">
                  <c:v>117.525822</c:v>
                </c:pt>
                <c:pt idx="13">
                  <c:v>111.83339</c:v>
                </c:pt>
                <c:pt idx="14">
                  <c:v>107.162662</c:v>
                </c:pt>
                <c:pt idx="15">
                  <c:v>103.585943</c:v>
                </c:pt>
                <c:pt idx="16">
                  <c:v>102.366604</c:v>
                </c:pt>
                <c:pt idx="17">
                  <c:v>98.171196</c:v>
                </c:pt>
                <c:pt idx="18">
                  <c:v>94.520965</c:v>
                </c:pt>
                <c:pt idx="19">
                  <c:v>88.401855</c:v>
                </c:pt>
                <c:pt idx="20">
                  <c:v>83.269754</c:v>
                </c:pt>
                <c:pt idx="21">
                  <c:v>74.787584</c:v>
                </c:pt>
                <c:pt idx="22">
                  <c:v>68.276704</c:v>
                </c:pt>
                <c:pt idx="23">
                  <c:v>62.164656</c:v>
                </c:pt>
                <c:pt idx="24">
                  <c:v>56.631591</c:v>
                </c:pt>
                <c:pt idx="25">
                  <c:v>54.206601</c:v>
                </c:pt>
                <c:pt idx="26">
                  <c:v>51.745656</c:v>
                </c:pt>
                <c:pt idx="27">
                  <c:v>50.371752</c:v>
                </c:pt>
                <c:pt idx="28">
                  <c:v>48.360309</c:v>
                </c:pt>
                <c:pt idx="29">
                  <c:v>47.509318</c:v>
                </c:pt>
                <c:pt idx="30">
                  <c:v>45.94032</c:v>
                </c:pt>
                <c:pt idx="31">
                  <c:v>45.148499</c:v>
                </c:pt>
                <c:pt idx="32">
                  <c:v>41.799734</c:v>
                </c:pt>
                <c:pt idx="33">
                  <c:v>37.777052</c:v>
                </c:pt>
                <c:pt idx="34">
                  <c:v>36.885963</c:v>
                </c:pt>
                <c:pt idx="35">
                  <c:v>33.77162</c:v>
                </c:pt>
                <c:pt idx="36">
                  <c:v>32.379286</c:v>
                </c:pt>
                <c:pt idx="37">
                  <c:v>29.592804</c:v>
                </c:pt>
                <c:pt idx="38">
                  <c:v>27.635417</c:v>
                </c:pt>
                <c:pt idx="39">
                  <c:v>25.9129</c:v>
                </c:pt>
                <c:pt idx="40">
                  <c:v>25.080121</c:v>
                </c:pt>
                <c:pt idx="41">
                  <c:v>24.600211</c:v>
                </c:pt>
                <c:pt idx="42">
                  <c:v>23.616947</c:v>
                </c:pt>
                <c:pt idx="43">
                  <c:v>22.580487</c:v>
                </c:pt>
                <c:pt idx="44">
                  <c:v>21.900949</c:v>
                </c:pt>
                <c:pt idx="45">
                  <c:v>21.074459</c:v>
                </c:pt>
                <c:pt idx="46">
                  <c:v>20.312078</c:v>
                </c:pt>
                <c:pt idx="47">
                  <c:v>18.59621</c:v>
                </c:pt>
                <c:pt idx="48">
                  <c:v>18.282301</c:v>
                </c:pt>
              </c:numCache>
            </c:numRef>
          </c:yVal>
          <c:smooth val="0"/>
        </c:ser>
        <c:ser>
          <c:idx val="5"/>
          <c:order val="5"/>
          <c:tx>
            <c:strRef>
              <c:f>"2X2X20/D/GI=0.8"</c:f>
              <c:strCache>
                <c:ptCount val="1"/>
                <c:pt idx="0">
                  <c:v>2X2X20/D/GI=0.8</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8 2X2X20'!$S$2:$S$50</c:f>
              <c:numCache>
                <c:formatCode>General</c:formatCode>
                <c:ptCount val="49"/>
                <c:pt idx="0">
                  <c:v>113.868648</c:v>
                </c:pt>
                <c:pt idx="1">
                  <c:v>113.90779</c:v>
                </c:pt>
                <c:pt idx="2">
                  <c:v>113.927491</c:v>
                </c:pt>
                <c:pt idx="3">
                  <c:v>113.973974</c:v>
                </c:pt>
                <c:pt idx="4">
                  <c:v>113.665431</c:v>
                </c:pt>
                <c:pt idx="5">
                  <c:v>112.467569</c:v>
                </c:pt>
                <c:pt idx="6">
                  <c:v>109.176001</c:v>
                </c:pt>
                <c:pt idx="7">
                  <c:v>106.296965</c:v>
                </c:pt>
                <c:pt idx="8">
                  <c:v>102.06991</c:v>
                </c:pt>
                <c:pt idx="9">
                  <c:v>97.514617</c:v>
                </c:pt>
                <c:pt idx="10">
                  <c:v>90.532851</c:v>
                </c:pt>
                <c:pt idx="11">
                  <c:v>82.830878</c:v>
                </c:pt>
                <c:pt idx="12">
                  <c:v>77.594721</c:v>
                </c:pt>
                <c:pt idx="13">
                  <c:v>69.694538</c:v>
                </c:pt>
                <c:pt idx="14">
                  <c:v>65.726702</c:v>
                </c:pt>
                <c:pt idx="15">
                  <c:v>60.711321</c:v>
                </c:pt>
                <c:pt idx="16">
                  <c:v>57.986537</c:v>
                </c:pt>
                <c:pt idx="17">
                  <c:v>53.913205</c:v>
                </c:pt>
                <c:pt idx="18">
                  <c:v>51.229925</c:v>
                </c:pt>
                <c:pt idx="19">
                  <c:v>50.520019</c:v>
                </c:pt>
                <c:pt idx="20">
                  <c:v>48.362753</c:v>
                </c:pt>
                <c:pt idx="21">
                  <c:v>46.726922</c:v>
                </c:pt>
                <c:pt idx="22">
                  <c:v>45.251046</c:v>
                </c:pt>
                <c:pt idx="23">
                  <c:v>42.764835</c:v>
                </c:pt>
                <c:pt idx="24">
                  <c:v>41.135456</c:v>
                </c:pt>
                <c:pt idx="25">
                  <c:v>38.051346</c:v>
                </c:pt>
                <c:pt idx="26">
                  <c:v>36.561675</c:v>
                </c:pt>
                <c:pt idx="27">
                  <c:v>33.091815</c:v>
                </c:pt>
                <c:pt idx="28">
                  <c:v>32.815807</c:v>
                </c:pt>
                <c:pt idx="29">
                  <c:v>29.518334</c:v>
                </c:pt>
                <c:pt idx="30">
                  <c:v>28.34357</c:v>
                </c:pt>
                <c:pt idx="31">
                  <c:v>26.407285</c:v>
                </c:pt>
                <c:pt idx="32">
                  <c:v>25.525551</c:v>
                </c:pt>
                <c:pt idx="33">
                  <c:v>25.045786</c:v>
                </c:pt>
                <c:pt idx="34">
                  <c:v>23.90897</c:v>
                </c:pt>
                <c:pt idx="35">
                  <c:v>22.98303</c:v>
                </c:pt>
                <c:pt idx="36">
                  <c:v>22.539953</c:v>
                </c:pt>
                <c:pt idx="37">
                  <c:v>21.208068</c:v>
                </c:pt>
                <c:pt idx="38">
                  <c:v>20.796046</c:v>
                </c:pt>
                <c:pt idx="39">
                  <c:v>20.4163</c:v>
                </c:pt>
                <c:pt idx="40">
                  <c:v>19.252388</c:v>
                </c:pt>
                <c:pt idx="41">
                  <c:v>18.614088</c:v>
                </c:pt>
                <c:pt idx="42">
                  <c:v>17.618047</c:v>
                </c:pt>
                <c:pt idx="43">
                  <c:v>16.858353</c:v>
                </c:pt>
                <c:pt idx="44">
                  <c:v>16.046787</c:v>
                </c:pt>
                <c:pt idx="45">
                  <c:v>15.66573</c:v>
                </c:pt>
                <c:pt idx="46">
                  <c:v>14.667723</c:v>
                </c:pt>
                <c:pt idx="47">
                  <c:v>13.781062</c:v>
                </c:pt>
                <c:pt idx="48">
                  <c:v>13.127611</c:v>
                </c:pt>
              </c:numCache>
            </c:numRef>
          </c:yVal>
          <c:smooth val="0"/>
        </c:ser>
        <c:axId val="92335687"/>
        <c:axId val="50792781"/>
      </c:scatterChart>
      <c:valAx>
        <c:axId val="92335687"/>
        <c:scaling>
          <c:orientation val="minMax"/>
          <c:max val="10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792781"/>
        <c:crossesAt val="0"/>
        <c:crossBetween val="midCat"/>
      </c:valAx>
      <c:valAx>
        <c:axId val="50792781"/>
        <c:scaling>
          <c:orientation val="minMax"/>
          <c:max val="25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33568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C 27 vs. CC 28, Channel D</a:t>
            </a:r>
          </a:p>
        </c:rich>
      </c:tx>
      <c:overlay val="0"/>
      <c:spPr>
        <a:noFill/>
        <a:ln w="0">
          <a:noFill/>
        </a:ln>
      </c:spPr>
    </c:title>
    <c:autoTitleDeleted val="0"/>
    <c:plotArea>
      <c:scatterChart>
        <c:scatterStyle val="line"/>
        <c:varyColors val="0"/>
        <c:ser>
          <c:idx val="0"/>
          <c:order val="0"/>
          <c:tx>
            <c:strRef>
              <c:f>"2X2X40/D/GI=0.8"</c:f>
              <c:strCache>
                <c:ptCount val="1"/>
                <c:pt idx="0">
                  <c:v>2X2X40/D/GI=0.8</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7 2X2X40'!$Q$2:$Q$50</c:f>
              <c:numCache>
                <c:formatCode>General</c:formatCode>
                <c:ptCount val="49"/>
                <c:pt idx="0">
                  <c:v>225.589764</c:v>
                </c:pt>
                <c:pt idx="1">
                  <c:v>225.757002</c:v>
                </c:pt>
                <c:pt idx="2">
                  <c:v>225.791396</c:v>
                </c:pt>
                <c:pt idx="3">
                  <c:v>225.874451</c:v>
                </c:pt>
                <c:pt idx="4">
                  <c:v>225.000388</c:v>
                </c:pt>
                <c:pt idx="5">
                  <c:v>214.473202</c:v>
                </c:pt>
                <c:pt idx="6">
                  <c:v>205.922262</c:v>
                </c:pt>
                <c:pt idx="7">
                  <c:v>195.109868</c:v>
                </c:pt>
                <c:pt idx="8">
                  <c:v>182.202544</c:v>
                </c:pt>
                <c:pt idx="9">
                  <c:v>160.923445</c:v>
                </c:pt>
                <c:pt idx="10">
                  <c:v>144.494968</c:v>
                </c:pt>
                <c:pt idx="11">
                  <c:v>126.75503</c:v>
                </c:pt>
                <c:pt idx="12">
                  <c:v>117.525822</c:v>
                </c:pt>
                <c:pt idx="13">
                  <c:v>111.83339</c:v>
                </c:pt>
                <c:pt idx="14">
                  <c:v>107.162662</c:v>
                </c:pt>
                <c:pt idx="15">
                  <c:v>103.585943</c:v>
                </c:pt>
                <c:pt idx="16">
                  <c:v>102.366604</c:v>
                </c:pt>
                <c:pt idx="17">
                  <c:v>98.171196</c:v>
                </c:pt>
                <c:pt idx="18">
                  <c:v>94.520965</c:v>
                </c:pt>
                <c:pt idx="19">
                  <c:v>88.401855</c:v>
                </c:pt>
                <c:pt idx="20">
                  <c:v>83.269754</c:v>
                </c:pt>
                <c:pt idx="21">
                  <c:v>74.787584</c:v>
                </c:pt>
                <c:pt idx="22">
                  <c:v>68.276704</c:v>
                </c:pt>
                <c:pt idx="23">
                  <c:v>62.164656</c:v>
                </c:pt>
                <c:pt idx="24">
                  <c:v>56.631591</c:v>
                </c:pt>
                <c:pt idx="25">
                  <c:v>54.206601</c:v>
                </c:pt>
                <c:pt idx="26">
                  <c:v>51.745656</c:v>
                </c:pt>
                <c:pt idx="27">
                  <c:v>50.371752</c:v>
                </c:pt>
                <c:pt idx="28">
                  <c:v>48.360309</c:v>
                </c:pt>
                <c:pt idx="29">
                  <c:v>47.509318</c:v>
                </c:pt>
                <c:pt idx="30">
                  <c:v>45.94032</c:v>
                </c:pt>
                <c:pt idx="31">
                  <c:v>45.148499</c:v>
                </c:pt>
                <c:pt idx="32">
                  <c:v>41.799734</c:v>
                </c:pt>
                <c:pt idx="33">
                  <c:v>37.777052</c:v>
                </c:pt>
                <c:pt idx="34">
                  <c:v>36.885963</c:v>
                </c:pt>
                <c:pt idx="35">
                  <c:v>33.77162</c:v>
                </c:pt>
                <c:pt idx="36">
                  <c:v>32.379286</c:v>
                </c:pt>
                <c:pt idx="37">
                  <c:v>29.592804</c:v>
                </c:pt>
                <c:pt idx="38">
                  <c:v>27.635417</c:v>
                </c:pt>
                <c:pt idx="39">
                  <c:v>25.9129</c:v>
                </c:pt>
                <c:pt idx="40">
                  <c:v>25.080121</c:v>
                </c:pt>
                <c:pt idx="41">
                  <c:v>24.600211</c:v>
                </c:pt>
                <c:pt idx="42">
                  <c:v>23.616947</c:v>
                </c:pt>
                <c:pt idx="43">
                  <c:v>22.580487</c:v>
                </c:pt>
                <c:pt idx="44">
                  <c:v>21.900949</c:v>
                </c:pt>
                <c:pt idx="45">
                  <c:v>21.074459</c:v>
                </c:pt>
                <c:pt idx="46">
                  <c:v>20.312078</c:v>
                </c:pt>
                <c:pt idx="47">
                  <c:v>18.59621</c:v>
                </c:pt>
                <c:pt idx="48">
                  <c:v>18.282301</c:v>
                </c:pt>
              </c:numCache>
            </c:numRef>
          </c:yVal>
          <c:smooth val="0"/>
        </c:ser>
        <c:ser>
          <c:idx val="1"/>
          <c:order val="1"/>
          <c:tx>
            <c:strRef>
              <c:f>"2X2X20/D/GI=0.8"</c:f>
              <c:strCache>
                <c:ptCount val="1"/>
                <c:pt idx="0">
                  <c:v>2X2X20/D/GI=0.8</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8 2X2X20'!$S$2:$S$50</c:f>
              <c:numCache>
                <c:formatCode>General</c:formatCode>
                <c:ptCount val="49"/>
                <c:pt idx="0">
                  <c:v>113.868648</c:v>
                </c:pt>
                <c:pt idx="1">
                  <c:v>113.90779</c:v>
                </c:pt>
                <c:pt idx="2">
                  <c:v>113.927491</c:v>
                </c:pt>
                <c:pt idx="3">
                  <c:v>113.973974</c:v>
                </c:pt>
                <c:pt idx="4">
                  <c:v>113.665431</c:v>
                </c:pt>
                <c:pt idx="5">
                  <c:v>112.467569</c:v>
                </c:pt>
                <c:pt idx="6">
                  <c:v>109.176001</c:v>
                </c:pt>
                <c:pt idx="7">
                  <c:v>106.296965</c:v>
                </c:pt>
                <c:pt idx="8">
                  <c:v>102.06991</c:v>
                </c:pt>
                <c:pt idx="9">
                  <c:v>97.514617</c:v>
                </c:pt>
                <c:pt idx="10">
                  <c:v>90.532851</c:v>
                </c:pt>
                <c:pt idx="11">
                  <c:v>82.830878</c:v>
                </c:pt>
                <c:pt idx="12">
                  <c:v>77.594721</c:v>
                </c:pt>
                <c:pt idx="13">
                  <c:v>69.694538</c:v>
                </c:pt>
                <c:pt idx="14">
                  <c:v>65.726702</c:v>
                </c:pt>
                <c:pt idx="15">
                  <c:v>60.711321</c:v>
                </c:pt>
                <c:pt idx="16">
                  <c:v>57.986537</c:v>
                </c:pt>
                <c:pt idx="17">
                  <c:v>53.913205</c:v>
                </c:pt>
                <c:pt idx="18">
                  <c:v>51.229925</c:v>
                </c:pt>
                <c:pt idx="19">
                  <c:v>50.520019</c:v>
                </c:pt>
                <c:pt idx="20">
                  <c:v>48.362753</c:v>
                </c:pt>
                <c:pt idx="21">
                  <c:v>46.726922</c:v>
                </c:pt>
                <c:pt idx="22">
                  <c:v>45.251046</c:v>
                </c:pt>
                <c:pt idx="23">
                  <c:v>42.764835</c:v>
                </c:pt>
                <c:pt idx="24">
                  <c:v>41.135456</c:v>
                </c:pt>
                <c:pt idx="25">
                  <c:v>38.051346</c:v>
                </c:pt>
                <c:pt idx="26">
                  <c:v>36.561675</c:v>
                </c:pt>
                <c:pt idx="27">
                  <c:v>33.091815</c:v>
                </c:pt>
                <c:pt idx="28">
                  <c:v>32.815807</c:v>
                </c:pt>
                <c:pt idx="29">
                  <c:v>29.518334</c:v>
                </c:pt>
                <c:pt idx="30">
                  <c:v>28.34357</c:v>
                </c:pt>
                <c:pt idx="31">
                  <c:v>26.407285</c:v>
                </c:pt>
                <c:pt idx="32">
                  <c:v>25.525551</c:v>
                </c:pt>
                <c:pt idx="33">
                  <c:v>25.045786</c:v>
                </c:pt>
                <c:pt idx="34">
                  <c:v>23.90897</c:v>
                </c:pt>
                <c:pt idx="35">
                  <c:v>22.98303</c:v>
                </c:pt>
                <c:pt idx="36">
                  <c:v>22.539953</c:v>
                </c:pt>
                <c:pt idx="37">
                  <c:v>21.208068</c:v>
                </c:pt>
                <c:pt idx="38">
                  <c:v>20.796046</c:v>
                </c:pt>
                <c:pt idx="39">
                  <c:v>20.4163</c:v>
                </c:pt>
                <c:pt idx="40">
                  <c:v>19.252388</c:v>
                </c:pt>
                <c:pt idx="41">
                  <c:v>18.614088</c:v>
                </c:pt>
                <c:pt idx="42">
                  <c:v>17.618047</c:v>
                </c:pt>
                <c:pt idx="43">
                  <c:v>16.858353</c:v>
                </c:pt>
                <c:pt idx="44">
                  <c:v>16.046787</c:v>
                </c:pt>
                <c:pt idx="45">
                  <c:v>15.66573</c:v>
                </c:pt>
                <c:pt idx="46">
                  <c:v>14.667723</c:v>
                </c:pt>
                <c:pt idx="47">
                  <c:v>13.781062</c:v>
                </c:pt>
                <c:pt idx="48">
                  <c:v>13.127611</c:v>
                </c:pt>
              </c:numCache>
            </c:numRef>
          </c:yVal>
          <c:smooth val="0"/>
        </c:ser>
        <c:axId val="48518900"/>
        <c:axId val="94958973"/>
      </c:scatterChart>
      <c:valAx>
        <c:axId val="48518900"/>
        <c:scaling>
          <c:orientation val="minMax"/>
          <c:max val="100"/>
          <c:min val="0"/>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958973"/>
        <c:crossesAt val="0"/>
        <c:crossBetween val="midCat"/>
      </c:valAx>
      <c:valAx>
        <c:axId val="94958973"/>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851890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C 27 vs. CC 28, Channel B</a:t>
            </a:r>
          </a:p>
        </c:rich>
      </c:tx>
      <c:overlay val="0"/>
      <c:spPr>
        <a:noFill/>
        <a:ln w="0">
          <a:noFill/>
        </a:ln>
      </c:spPr>
    </c:title>
    <c:autoTitleDeleted val="0"/>
    <c:plotArea>
      <c:scatterChart>
        <c:scatterStyle val="line"/>
        <c:varyColors val="0"/>
        <c:ser>
          <c:idx val="0"/>
          <c:order val="0"/>
          <c:tx>
            <c:strRef>
              <c:f>"2X2X40/B/GI=0.8"</c:f>
              <c:strCache>
                <c:ptCount val="1"/>
                <c:pt idx="0">
                  <c:v>2X2X40/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7 2X2X40'!$P$2:$P$50</c:f>
              <c:numCache>
                <c:formatCode>General</c:formatCode>
                <c:ptCount val="49"/>
                <c:pt idx="0">
                  <c:v>225.589764</c:v>
                </c:pt>
                <c:pt idx="1">
                  <c:v>225.685474</c:v>
                </c:pt>
                <c:pt idx="2">
                  <c:v>221.843252</c:v>
                </c:pt>
                <c:pt idx="3">
                  <c:v>211.456533</c:v>
                </c:pt>
                <c:pt idx="4">
                  <c:v>196.024827</c:v>
                </c:pt>
                <c:pt idx="5">
                  <c:v>168.763607</c:v>
                </c:pt>
                <c:pt idx="6">
                  <c:v>153.618951</c:v>
                </c:pt>
                <c:pt idx="7">
                  <c:v>130.588913</c:v>
                </c:pt>
                <c:pt idx="8">
                  <c:v>124.25678</c:v>
                </c:pt>
                <c:pt idx="9">
                  <c:v>114.492533</c:v>
                </c:pt>
                <c:pt idx="10">
                  <c:v>109.798949</c:v>
                </c:pt>
                <c:pt idx="11">
                  <c:v>101.73429</c:v>
                </c:pt>
                <c:pt idx="12">
                  <c:v>96.997548</c:v>
                </c:pt>
                <c:pt idx="13">
                  <c:v>88.724839</c:v>
                </c:pt>
                <c:pt idx="14">
                  <c:v>86.33003</c:v>
                </c:pt>
                <c:pt idx="15">
                  <c:v>75.451227</c:v>
                </c:pt>
                <c:pt idx="16">
                  <c:v>71.122222</c:v>
                </c:pt>
                <c:pt idx="17">
                  <c:v>63.799036</c:v>
                </c:pt>
                <c:pt idx="18">
                  <c:v>63.142399</c:v>
                </c:pt>
                <c:pt idx="19">
                  <c:v>55.306197</c:v>
                </c:pt>
                <c:pt idx="20">
                  <c:v>51.614027</c:v>
                </c:pt>
                <c:pt idx="21">
                  <c:v>46.771596</c:v>
                </c:pt>
                <c:pt idx="22">
                  <c:v>45.730775</c:v>
                </c:pt>
                <c:pt idx="23">
                  <c:v>44.015415</c:v>
                </c:pt>
                <c:pt idx="24">
                  <c:v>38.625252</c:v>
                </c:pt>
                <c:pt idx="25">
                  <c:v>36.773175</c:v>
                </c:pt>
                <c:pt idx="26">
                  <c:v>34.704442</c:v>
                </c:pt>
                <c:pt idx="27">
                  <c:v>32.106494</c:v>
                </c:pt>
                <c:pt idx="28">
                  <c:v>30.520531</c:v>
                </c:pt>
                <c:pt idx="29">
                  <c:v>27.943066</c:v>
                </c:pt>
                <c:pt idx="30">
                  <c:v>24.003249</c:v>
                </c:pt>
                <c:pt idx="31">
                  <c:v>23.423703</c:v>
                </c:pt>
                <c:pt idx="32">
                  <c:v>21.56557</c:v>
                </c:pt>
                <c:pt idx="33">
                  <c:v>20.033089</c:v>
                </c:pt>
                <c:pt idx="34">
                  <c:v>17.739516</c:v>
                </c:pt>
                <c:pt idx="35">
                  <c:v>15.576779</c:v>
                </c:pt>
                <c:pt idx="36">
                  <c:v>15.03857</c:v>
                </c:pt>
                <c:pt idx="37">
                  <c:v>13.224912</c:v>
                </c:pt>
                <c:pt idx="38">
                  <c:v>12.406748</c:v>
                </c:pt>
                <c:pt idx="39">
                  <c:v>11.035983</c:v>
                </c:pt>
                <c:pt idx="40">
                  <c:v>9.391605</c:v>
                </c:pt>
                <c:pt idx="41">
                  <c:v>8.686889</c:v>
                </c:pt>
                <c:pt idx="42">
                  <c:v>7.278397</c:v>
                </c:pt>
                <c:pt idx="43">
                  <c:v>6.424693</c:v>
                </c:pt>
                <c:pt idx="44">
                  <c:v>5.884883</c:v>
                </c:pt>
                <c:pt idx="45">
                  <c:v>5.139805</c:v>
                </c:pt>
                <c:pt idx="46">
                  <c:v>4.578119</c:v>
                </c:pt>
                <c:pt idx="47">
                  <c:v>3.931444</c:v>
                </c:pt>
                <c:pt idx="48">
                  <c:v>3.787961</c:v>
                </c:pt>
              </c:numCache>
            </c:numRef>
          </c:yVal>
          <c:smooth val="0"/>
        </c:ser>
        <c:ser>
          <c:idx val="1"/>
          <c:order val="1"/>
          <c:tx>
            <c:strRef>
              <c:f>"2X2X20/B/GI=0.8"</c:f>
              <c:strCache>
                <c:ptCount val="1"/>
                <c:pt idx="0">
                  <c:v>2X2X20/B/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8 2X2X20'!$R$2:$R$50</c:f>
              <c:numCache>
                <c:formatCode>General</c:formatCode>
                <c:ptCount val="49"/>
                <c:pt idx="0">
                  <c:v>113.868648</c:v>
                </c:pt>
                <c:pt idx="1">
                  <c:v>113.887022</c:v>
                </c:pt>
                <c:pt idx="2">
                  <c:v>112.596496</c:v>
                </c:pt>
                <c:pt idx="3">
                  <c:v>110.938135</c:v>
                </c:pt>
                <c:pt idx="4">
                  <c:v>106.19213</c:v>
                </c:pt>
                <c:pt idx="5">
                  <c:v>97.833992</c:v>
                </c:pt>
                <c:pt idx="6">
                  <c:v>91.797753</c:v>
                </c:pt>
                <c:pt idx="7">
                  <c:v>85.388806</c:v>
                </c:pt>
                <c:pt idx="8">
                  <c:v>77.631293</c:v>
                </c:pt>
                <c:pt idx="9">
                  <c:v>70.955263</c:v>
                </c:pt>
                <c:pt idx="10">
                  <c:v>63.005924</c:v>
                </c:pt>
                <c:pt idx="11">
                  <c:v>59.666954</c:v>
                </c:pt>
                <c:pt idx="12">
                  <c:v>55.538804</c:v>
                </c:pt>
                <c:pt idx="13">
                  <c:v>52.367758</c:v>
                </c:pt>
                <c:pt idx="14">
                  <c:v>49.269267</c:v>
                </c:pt>
                <c:pt idx="15">
                  <c:v>45.6848</c:v>
                </c:pt>
                <c:pt idx="16">
                  <c:v>44.213693</c:v>
                </c:pt>
                <c:pt idx="17">
                  <c:v>41.412756</c:v>
                </c:pt>
                <c:pt idx="18">
                  <c:v>38.614733</c:v>
                </c:pt>
                <c:pt idx="19">
                  <c:v>35.562029</c:v>
                </c:pt>
                <c:pt idx="20">
                  <c:v>33.456861</c:v>
                </c:pt>
                <c:pt idx="21">
                  <c:v>30.803658</c:v>
                </c:pt>
                <c:pt idx="22">
                  <c:v>29.368402</c:v>
                </c:pt>
                <c:pt idx="23">
                  <c:v>27.086912</c:v>
                </c:pt>
                <c:pt idx="24">
                  <c:v>25.311953</c:v>
                </c:pt>
                <c:pt idx="25">
                  <c:v>23.970493</c:v>
                </c:pt>
                <c:pt idx="26">
                  <c:v>22.557284</c:v>
                </c:pt>
                <c:pt idx="27">
                  <c:v>20.951965</c:v>
                </c:pt>
                <c:pt idx="28">
                  <c:v>19.614127</c:v>
                </c:pt>
                <c:pt idx="29">
                  <c:v>19.340449</c:v>
                </c:pt>
                <c:pt idx="30">
                  <c:v>18.504121</c:v>
                </c:pt>
                <c:pt idx="31">
                  <c:v>17.815024</c:v>
                </c:pt>
                <c:pt idx="32">
                  <c:v>16.470101</c:v>
                </c:pt>
                <c:pt idx="33">
                  <c:v>15.209354</c:v>
                </c:pt>
                <c:pt idx="34">
                  <c:v>14.176674</c:v>
                </c:pt>
                <c:pt idx="35">
                  <c:v>13.446679</c:v>
                </c:pt>
                <c:pt idx="36">
                  <c:v>12.522884</c:v>
                </c:pt>
                <c:pt idx="37">
                  <c:v>11.781778</c:v>
                </c:pt>
                <c:pt idx="38">
                  <c:v>10.179736</c:v>
                </c:pt>
                <c:pt idx="39">
                  <c:v>9.802423</c:v>
                </c:pt>
                <c:pt idx="40">
                  <c:v>8.734321</c:v>
                </c:pt>
                <c:pt idx="41">
                  <c:v>7.891221</c:v>
                </c:pt>
                <c:pt idx="42">
                  <c:v>7.252799</c:v>
                </c:pt>
                <c:pt idx="43">
                  <c:v>7.021938</c:v>
                </c:pt>
                <c:pt idx="44">
                  <c:v>6.18707</c:v>
                </c:pt>
                <c:pt idx="45">
                  <c:v>5.865828</c:v>
                </c:pt>
                <c:pt idx="46">
                  <c:v>5.351973</c:v>
                </c:pt>
                <c:pt idx="47">
                  <c:v>5.074967</c:v>
                </c:pt>
                <c:pt idx="48">
                  <c:v>4.646157</c:v>
                </c:pt>
              </c:numCache>
            </c:numRef>
          </c:yVal>
          <c:smooth val="0"/>
        </c:ser>
        <c:ser>
          <c:idx val="2"/>
          <c:order val="2"/>
          <c:tx>
            <c:strRef>
              <c:f>"2X2X40/B/GI=0.4"</c:f>
              <c:strCache>
                <c:ptCount val="1"/>
                <c:pt idx="0">
                  <c:v>2X2X40/B/GI=0.4</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7 2X2X40'!$R$2:$R$50</c:f>
              <c:numCache>
                <c:formatCode>General</c:formatCode>
                <c:ptCount val="49"/>
                <c:pt idx="0">
                  <c:v>244.171392</c:v>
                </c:pt>
                <c:pt idx="1">
                  <c:v>244.510558</c:v>
                </c:pt>
                <c:pt idx="2">
                  <c:v>240.503943</c:v>
                </c:pt>
                <c:pt idx="3">
                  <c:v>223.643481</c:v>
                </c:pt>
                <c:pt idx="4">
                  <c:v>213.093429</c:v>
                </c:pt>
                <c:pt idx="5">
                  <c:v>187.378213</c:v>
                </c:pt>
                <c:pt idx="6">
                  <c:v>174.012291</c:v>
                </c:pt>
                <c:pt idx="7">
                  <c:v>149.756663</c:v>
                </c:pt>
                <c:pt idx="8">
                  <c:v>133.853471</c:v>
                </c:pt>
                <c:pt idx="9">
                  <c:v>121.004494</c:v>
                </c:pt>
                <c:pt idx="10">
                  <c:v>114.921246</c:v>
                </c:pt>
                <c:pt idx="11">
                  <c:v>108.176711</c:v>
                </c:pt>
                <c:pt idx="12">
                  <c:v>101.723871</c:v>
                </c:pt>
                <c:pt idx="13">
                  <c:v>98.250603</c:v>
                </c:pt>
                <c:pt idx="14">
                  <c:v>86.923189</c:v>
                </c:pt>
                <c:pt idx="15">
                  <c:v>81.264022</c:v>
                </c:pt>
                <c:pt idx="16">
                  <c:v>74.60334</c:v>
                </c:pt>
                <c:pt idx="17">
                  <c:v>69.42213</c:v>
                </c:pt>
                <c:pt idx="18">
                  <c:v>63.557019</c:v>
                </c:pt>
                <c:pt idx="19">
                  <c:v>58.990467</c:v>
                </c:pt>
                <c:pt idx="20">
                  <c:v>55.018903</c:v>
                </c:pt>
                <c:pt idx="21">
                  <c:v>51.281178</c:v>
                </c:pt>
                <c:pt idx="22">
                  <c:v>47.707778</c:v>
                </c:pt>
                <c:pt idx="23">
                  <c:v>45.514615</c:v>
                </c:pt>
                <c:pt idx="24">
                  <c:v>42.129503</c:v>
                </c:pt>
                <c:pt idx="25">
                  <c:v>39.712047</c:v>
                </c:pt>
                <c:pt idx="26">
                  <c:v>37.305322</c:v>
                </c:pt>
                <c:pt idx="27">
                  <c:v>34.801921</c:v>
                </c:pt>
                <c:pt idx="28">
                  <c:v>32.352209</c:v>
                </c:pt>
                <c:pt idx="29">
                  <c:v>29.457595</c:v>
                </c:pt>
                <c:pt idx="30">
                  <c:v>29.114651</c:v>
                </c:pt>
                <c:pt idx="31">
                  <c:v>24.681544</c:v>
                </c:pt>
                <c:pt idx="32">
                  <c:v>24.898631</c:v>
                </c:pt>
                <c:pt idx="33">
                  <c:v>20.654666</c:v>
                </c:pt>
                <c:pt idx="34">
                  <c:v>19.469045</c:v>
                </c:pt>
                <c:pt idx="35">
                  <c:v>16.893633</c:v>
                </c:pt>
                <c:pt idx="36">
                  <c:v>16.079231</c:v>
                </c:pt>
                <c:pt idx="37">
                  <c:v>13.903319</c:v>
                </c:pt>
                <c:pt idx="38">
                  <c:v>13.074582</c:v>
                </c:pt>
                <c:pt idx="39">
                  <c:v>11.674501</c:v>
                </c:pt>
                <c:pt idx="40">
                  <c:v>10.00967</c:v>
                </c:pt>
                <c:pt idx="41">
                  <c:v>8.698156</c:v>
                </c:pt>
                <c:pt idx="42">
                  <c:v>7.970774</c:v>
                </c:pt>
                <c:pt idx="43">
                  <c:v>6.770136</c:v>
                </c:pt>
                <c:pt idx="44">
                  <c:v>5.892113</c:v>
                </c:pt>
                <c:pt idx="45">
                  <c:v>5.135677</c:v>
                </c:pt>
                <c:pt idx="46">
                  <c:v>4.542997</c:v>
                </c:pt>
                <c:pt idx="47">
                  <c:v>4.155475</c:v>
                </c:pt>
                <c:pt idx="48">
                  <c:v>3.592317</c:v>
                </c:pt>
              </c:numCache>
            </c:numRef>
          </c:yVal>
          <c:smooth val="0"/>
        </c:ser>
        <c:ser>
          <c:idx val="3"/>
          <c:order val="3"/>
          <c:tx>
            <c:strRef>
              <c:f>"2X2X20/B/GI=0.4"</c:f>
              <c:strCache>
                <c:ptCount val="1"/>
                <c:pt idx="0">
                  <c:v>2X2X20/B/GI=0.4</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8 2X2X20'!$T$2:$T$50</c:f>
              <c:numCache>
                <c:formatCode>General</c:formatCode>
                <c:ptCount val="49"/>
                <c:pt idx="0">
                  <c:v>125.402601</c:v>
                </c:pt>
                <c:pt idx="1">
                  <c:v>125.464194</c:v>
                </c:pt>
                <c:pt idx="2">
                  <c:v>123.757437</c:v>
                </c:pt>
                <c:pt idx="3">
                  <c:v>119.771597</c:v>
                </c:pt>
                <c:pt idx="4">
                  <c:v>116.908641</c:v>
                </c:pt>
                <c:pt idx="5">
                  <c:v>105.772377</c:v>
                </c:pt>
                <c:pt idx="6">
                  <c:v>99.309541</c:v>
                </c:pt>
                <c:pt idx="7">
                  <c:v>89.830117</c:v>
                </c:pt>
                <c:pt idx="8">
                  <c:v>84.831252</c:v>
                </c:pt>
                <c:pt idx="9">
                  <c:v>75.331362</c:v>
                </c:pt>
                <c:pt idx="10">
                  <c:v>72.736209</c:v>
                </c:pt>
                <c:pt idx="11">
                  <c:v>65.520988</c:v>
                </c:pt>
                <c:pt idx="12">
                  <c:v>61.853497</c:v>
                </c:pt>
                <c:pt idx="13">
                  <c:v>58.189569</c:v>
                </c:pt>
                <c:pt idx="14">
                  <c:v>53.404383</c:v>
                </c:pt>
                <c:pt idx="15">
                  <c:v>49.116996</c:v>
                </c:pt>
                <c:pt idx="16">
                  <c:v>47.877384</c:v>
                </c:pt>
                <c:pt idx="17">
                  <c:v>45.466541</c:v>
                </c:pt>
                <c:pt idx="18">
                  <c:v>41.544094</c:v>
                </c:pt>
                <c:pt idx="19">
                  <c:v>40.574111</c:v>
                </c:pt>
                <c:pt idx="20">
                  <c:v>38.277166</c:v>
                </c:pt>
                <c:pt idx="21">
                  <c:v>34.875445</c:v>
                </c:pt>
                <c:pt idx="22">
                  <c:v>31.589855</c:v>
                </c:pt>
                <c:pt idx="23">
                  <c:v>29.940764</c:v>
                </c:pt>
                <c:pt idx="24">
                  <c:v>29.342963</c:v>
                </c:pt>
                <c:pt idx="25">
                  <c:v>27.151436</c:v>
                </c:pt>
                <c:pt idx="26">
                  <c:v>24.760636</c:v>
                </c:pt>
                <c:pt idx="27">
                  <c:v>24.136998</c:v>
                </c:pt>
                <c:pt idx="28">
                  <c:v>22.344681</c:v>
                </c:pt>
                <c:pt idx="29">
                  <c:v>21.11069</c:v>
                </c:pt>
                <c:pt idx="30">
                  <c:v>20.236084</c:v>
                </c:pt>
                <c:pt idx="31">
                  <c:v>19.427932</c:v>
                </c:pt>
                <c:pt idx="32">
                  <c:v>18.338191</c:v>
                </c:pt>
                <c:pt idx="33">
                  <c:v>16.30968</c:v>
                </c:pt>
                <c:pt idx="34">
                  <c:v>16.169728</c:v>
                </c:pt>
                <c:pt idx="35">
                  <c:v>14.930119</c:v>
                </c:pt>
                <c:pt idx="36">
                  <c:v>14.261355</c:v>
                </c:pt>
                <c:pt idx="37">
                  <c:v>12.69136</c:v>
                </c:pt>
                <c:pt idx="38">
                  <c:v>12.100522</c:v>
                </c:pt>
                <c:pt idx="39">
                  <c:v>11.344723</c:v>
                </c:pt>
                <c:pt idx="40">
                  <c:v>9.960972</c:v>
                </c:pt>
                <c:pt idx="41">
                  <c:v>9.511383</c:v>
                </c:pt>
                <c:pt idx="42">
                  <c:v>8.284653</c:v>
                </c:pt>
                <c:pt idx="43">
                  <c:v>7.487854</c:v>
                </c:pt>
                <c:pt idx="44">
                  <c:v>6.803156</c:v>
                </c:pt>
                <c:pt idx="45">
                  <c:v>6.2647</c:v>
                </c:pt>
                <c:pt idx="46">
                  <c:v>5.80776</c:v>
                </c:pt>
                <c:pt idx="47">
                  <c:v>5.438339</c:v>
                </c:pt>
                <c:pt idx="48">
                  <c:v>4.870077</c:v>
                </c:pt>
              </c:numCache>
            </c:numRef>
          </c:yVal>
          <c:smooth val="0"/>
        </c:ser>
        <c:axId val="27951187"/>
        <c:axId val="8985280"/>
      </c:scatterChart>
      <c:valAx>
        <c:axId val="27951187"/>
        <c:scaling>
          <c:orientation val="minMax"/>
          <c:max val="100"/>
          <c:min val="0"/>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985280"/>
        <c:crossesAt val="0"/>
        <c:crossBetween val="midCat"/>
      </c:valAx>
      <c:valAx>
        <c:axId val="8985280"/>
        <c:scaling>
          <c:orientation val="minMax"/>
          <c:max val="25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795118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8</xdr:row>
      <xdr:rowOff>9360</xdr:rowOff>
    </xdr:to>
    <xdr:sp>
      <xdr:nvSpPr>
        <xdr:cNvPr id="0" name="Text 1"/>
        <xdr:cNvSpPr/>
      </xdr:nvSpPr>
      <xdr:spPr>
        <a:xfrm>
          <a:off x="794880" y="3018960"/>
          <a:ext cx="5111640" cy="279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results from the MAC1 simulation described in [1] required to show compliance to the TGn comparison criteria disclosure requirements, as well as additional simulation results that are not mandatory.</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sults from this document are summarised in the Word document [2].</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is organised into worksheets as follows. Navigation between sheets may be achieved through the tabs at "Links" page.   A "Common" sheet defines conditions common to all simulations.  Each sheet then applies to a combination of channel width, simulation scenario (or CC) and channel access method.  Each sheet defines MAC and PHY parameters that are specific to those results. A "CC summary" sheet contains a summary of comparison criterias from each sheet.</a:t>
          </a:r>
          <a:endParaRPr b="0" lang="en-US" sz="1100" spc="-1" strike="noStrike">
            <a:latin typeface="Times New Roman"/>
          </a:endParaRPr>
        </a:p>
        <a:p>
          <a:r>
            <a:rPr b="0" lang="en-US" sz="1100" spc="-1" strike="noStrike">
              <a:latin typeface="Times New Roman"/>
            </a:rPr>
            <a:t>A "CC comparison" sheet contains comparison of January and March simulation results</a:t>
          </a:r>
          <a:endParaRPr b="0" lang="en-US" sz="1100" spc="-1" strike="noStrike">
            <a:latin typeface="Times New Roman"/>
          </a:endParaRPr>
        </a:p>
      </xdr:txBody>
    </xdr:sp>
    <xdr:clientData/>
  </xdr:twoCellAnchor>
  <xdr:twoCellAnchor editAs="oneCell">
    <xdr:from>
      <xdr:col>1</xdr:col>
      <xdr:colOff>0</xdr:colOff>
      <xdr:row>29</xdr:row>
      <xdr:rowOff>9360</xdr:rowOff>
    </xdr:from>
    <xdr:to>
      <xdr:col>8</xdr:col>
      <xdr:colOff>604440</xdr:colOff>
      <xdr:row>60</xdr:row>
      <xdr:rowOff>18720</xdr:rowOff>
    </xdr:to>
    <xdr:sp>
      <xdr:nvSpPr>
        <xdr:cNvPr id="1" name="Text 3"/>
        <xdr:cNvSpPr/>
      </xdr:nvSpPr>
      <xdr:spPr>
        <a:xfrm>
          <a:off x="794880" y="6010200"/>
          <a:ext cx="5111640" cy="62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55</xdr:row>
      <xdr:rowOff>38160</xdr:rowOff>
    </xdr:from>
    <xdr:to>
      <xdr:col>11</xdr:col>
      <xdr:colOff>493920</xdr:colOff>
      <xdr:row>85</xdr:row>
      <xdr:rowOff>142920</xdr:rowOff>
    </xdr:to>
    <xdr:graphicFrame>
      <xdr:nvGraphicFramePr>
        <xdr:cNvPr id="2" name="Chart 1"/>
        <xdr:cNvGraphicFramePr/>
      </xdr:nvGraphicFramePr>
      <xdr:xfrm>
        <a:off x="191160" y="9020160"/>
        <a:ext cx="7385400" cy="49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1840</xdr:colOff>
      <xdr:row>21</xdr:row>
      <xdr:rowOff>37800</xdr:rowOff>
    </xdr:from>
    <xdr:to>
      <xdr:col>10</xdr:col>
      <xdr:colOff>574200</xdr:colOff>
      <xdr:row>53</xdr:row>
      <xdr:rowOff>75600</xdr:rowOff>
    </xdr:to>
    <xdr:graphicFrame>
      <xdr:nvGraphicFramePr>
        <xdr:cNvPr id="3" name="Chart 2"/>
        <xdr:cNvGraphicFramePr/>
      </xdr:nvGraphicFramePr>
      <xdr:xfrm>
        <a:off x="321840" y="3504960"/>
        <a:ext cx="6691320" cy="52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53</xdr:row>
      <xdr:rowOff>95400</xdr:rowOff>
    </xdr:from>
    <xdr:to>
      <xdr:col>14</xdr:col>
      <xdr:colOff>131400</xdr:colOff>
      <xdr:row>78</xdr:row>
      <xdr:rowOff>114480</xdr:rowOff>
    </xdr:to>
    <xdr:graphicFrame>
      <xdr:nvGraphicFramePr>
        <xdr:cNvPr id="4" name="Chart 1"/>
        <xdr:cNvGraphicFramePr/>
      </xdr:nvGraphicFramePr>
      <xdr:xfrm>
        <a:off x="2917800" y="8753760"/>
        <a:ext cx="6228000" cy="40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0960</xdr:colOff>
      <xdr:row>26</xdr:row>
      <xdr:rowOff>19080</xdr:rowOff>
    </xdr:from>
    <xdr:to>
      <xdr:col>13</xdr:col>
      <xdr:colOff>563760</xdr:colOff>
      <xdr:row>51</xdr:row>
      <xdr:rowOff>47520</xdr:rowOff>
    </xdr:to>
    <xdr:graphicFrame>
      <xdr:nvGraphicFramePr>
        <xdr:cNvPr id="5" name="Chart 2"/>
        <xdr:cNvGraphicFramePr/>
      </xdr:nvGraphicFramePr>
      <xdr:xfrm>
        <a:off x="2696400" y="4305240"/>
        <a:ext cx="623808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6</xdr:row>
      <xdr:rowOff>104760</xdr:rowOff>
    </xdr:from>
    <xdr:to>
      <xdr:col>14</xdr:col>
      <xdr:colOff>242280</xdr:colOff>
      <xdr:row>42</xdr:row>
      <xdr:rowOff>75960</xdr:rowOff>
    </xdr:to>
    <xdr:graphicFrame>
      <xdr:nvGraphicFramePr>
        <xdr:cNvPr id="6" name="Chart 1"/>
        <xdr:cNvGraphicFramePr/>
      </xdr:nvGraphicFramePr>
      <xdr:xfrm>
        <a:off x="402480" y="1076400"/>
        <a:ext cx="8854200" cy="58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362160</xdr:colOff>
      <xdr:row>8</xdr:row>
      <xdr:rowOff>95760</xdr:rowOff>
    </xdr:from>
    <xdr:to>
      <xdr:col>27</xdr:col>
      <xdr:colOff>634320</xdr:colOff>
      <xdr:row>40</xdr:row>
      <xdr:rowOff>161640</xdr:rowOff>
    </xdr:to>
    <xdr:graphicFrame>
      <xdr:nvGraphicFramePr>
        <xdr:cNvPr id="7" name="Chart 2"/>
        <xdr:cNvGraphicFramePr/>
      </xdr:nvGraphicFramePr>
      <xdr:xfrm>
        <a:off x="10020600" y="1391040"/>
        <a:ext cx="7998840" cy="52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91160</xdr:colOff>
      <xdr:row>45</xdr:row>
      <xdr:rowOff>104760</xdr:rowOff>
    </xdr:from>
    <xdr:to>
      <xdr:col>13</xdr:col>
      <xdr:colOff>604080</xdr:colOff>
      <xdr:row>81</xdr:row>
      <xdr:rowOff>38160</xdr:rowOff>
    </xdr:to>
    <xdr:graphicFrame>
      <xdr:nvGraphicFramePr>
        <xdr:cNvPr id="8" name="Chart 3"/>
        <xdr:cNvGraphicFramePr/>
      </xdr:nvGraphicFramePr>
      <xdr:xfrm>
        <a:off x="835200" y="7391520"/>
        <a:ext cx="8139600" cy="576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akhmeto/Local%20Settings/Temporary%20Internet%20Files/OLK3D/dec-mac1-simulation_resul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Links"/>
      <sheetName val="Common"/>
      <sheetName val="CC summary"/>
      <sheetName val="CC comparison"/>
      <sheetName val="ss#1 EDCA 2x2x20 +"/>
      <sheetName val="ss#1 HCCA 2x2x20 +"/>
      <sheetName val="ss#4 EDCA 2x2x20 +"/>
      <sheetName val="ss#4 HCCA 2x2x20 +"/>
      <sheetName val="ss#6 EDCA 2x2x20 +"/>
      <sheetName val="ss#6 HCCA 2x2x20 +"/>
      <sheetName val="ss#1 EDCA 2x2x40 +"/>
      <sheetName val="ss#1 HCCA 2x2x40 +"/>
      <sheetName val="ss#4 EDCA 2x2x40 +"/>
      <sheetName val="ss#4 HCCA 2x2x40 +"/>
      <sheetName val="ss#6 EDCA 2x2x40 +"/>
      <sheetName val="ss#6 HCCA 2x2x40 +"/>
      <sheetName val="ss#17,#18,#19, CC15"/>
      <sheetName val="ss#16 CC27 2X2X40"/>
      <sheetName val="ss#16 CC28 2X2X20"/>
      <sheetName val="CC27 vs. CC28"/>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mitry.Akhmetov@intel.com" TargetMode="External"/><Relationship Id="rId2"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mitry.Akhmetov@intel.com; Sergey.Shtin@intel.com; Adrian.P.Stephens@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9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2" topLeftCell="BM3" activePane="bottomLeft" state="frozen"/>
      <selection pane="topLeft" activeCell="E1" activeCellId="0" sqref="E1"/>
      <selection pane="bottomLeft" activeCell="E1" activeCellId="0" sqref="A1:IV16384"/>
    </sheetView>
  </sheetViews>
  <sheetFormatPr defaultColWidth="9.13671875" defaultRowHeight="12.75" zeroHeight="false" outlineLevelRow="0" outlineLevelCol="0"/>
  <cols>
    <col collapsed="false" customWidth="true" hidden="false" outlineLevel="0" max="1" min="1" style="131" width="11.42"/>
    <col collapsed="false" customWidth="true" hidden="false" outlineLevel="0" max="2" min="2" style="131" width="12.7"/>
    <col collapsed="false" customWidth="false" hidden="false" outlineLevel="0" max="7" min="3" style="131" width="9.14"/>
    <col collapsed="false" customWidth="true" hidden="false" outlineLevel="0" max="8" min="8" style="131" width="13.99"/>
    <col collapsed="false" customWidth="false" hidden="false" outlineLevel="0" max="257" min="9" style="131" width="9.14"/>
  </cols>
  <sheetData>
    <row r="1" customFormat="false" ht="12.75" hidden="false" customHeight="true" outlineLevel="0" collapsed="false">
      <c r="A1" s="304" t="s">
        <v>164</v>
      </c>
      <c r="B1" s="305" t="s">
        <v>165</v>
      </c>
      <c r="C1" s="305" t="s">
        <v>166</v>
      </c>
      <c r="D1" s="305" t="s">
        <v>167</v>
      </c>
      <c r="E1" s="305" t="s">
        <v>168</v>
      </c>
      <c r="F1" s="305" t="s">
        <v>169</v>
      </c>
      <c r="G1" s="305" t="s">
        <v>170</v>
      </c>
      <c r="H1" s="305" t="s">
        <v>171</v>
      </c>
      <c r="I1" s="305" t="s">
        <v>172</v>
      </c>
      <c r="J1" s="305" t="s">
        <v>173</v>
      </c>
      <c r="K1" s="305" t="s">
        <v>174</v>
      </c>
      <c r="L1" s="305" t="s">
        <v>175</v>
      </c>
      <c r="M1" s="305" t="s">
        <v>154</v>
      </c>
      <c r="N1" s="305" t="s">
        <v>176</v>
      </c>
      <c r="O1" s="306" t="s">
        <v>177</v>
      </c>
      <c r="P1" s="367" t="s">
        <v>143</v>
      </c>
      <c r="Q1" s="367"/>
      <c r="R1" s="106" t="s">
        <v>144</v>
      </c>
      <c r="S1" s="106"/>
      <c r="T1" s="388"/>
      <c r="U1" s="388"/>
      <c r="V1" s="106" t="s">
        <v>145</v>
      </c>
      <c r="W1" s="106"/>
      <c r="X1" s="106"/>
      <c r="Y1" s="310" t="s">
        <v>146</v>
      </c>
      <c r="Z1" s="205"/>
    </row>
    <row r="2" customFormat="false" ht="39" hidden="false" customHeight="false" outlineLevel="0" collapsed="false">
      <c r="A2" s="304"/>
      <c r="B2" s="305"/>
      <c r="C2" s="305"/>
      <c r="D2" s="305"/>
      <c r="E2" s="305"/>
      <c r="F2" s="305"/>
      <c r="G2" s="305"/>
      <c r="H2" s="305"/>
      <c r="I2" s="305"/>
      <c r="J2" s="305"/>
      <c r="K2" s="305"/>
      <c r="L2" s="305"/>
      <c r="M2" s="305"/>
      <c r="N2" s="305"/>
      <c r="O2" s="306"/>
      <c r="P2" s="311" t="s">
        <v>178</v>
      </c>
      <c r="Q2" s="312" t="s">
        <v>148</v>
      </c>
      <c r="R2" s="312" t="s">
        <v>179</v>
      </c>
      <c r="S2" s="312" t="s">
        <v>231</v>
      </c>
      <c r="T2" s="350" t="s">
        <v>181</v>
      </c>
      <c r="U2" s="350" t="s">
        <v>182</v>
      </c>
      <c r="V2" s="312" t="s">
        <v>183</v>
      </c>
      <c r="W2" s="312" t="s">
        <v>184</v>
      </c>
      <c r="X2" s="312" t="s">
        <v>185</v>
      </c>
      <c r="Y2" s="315" t="s">
        <v>154</v>
      </c>
      <c r="Z2" s="316" t="s">
        <v>186</v>
      </c>
    </row>
    <row r="3" customFormat="false" ht="12.75" hidden="false" customHeight="false" outlineLevel="0" collapsed="false">
      <c r="A3" s="0" t="n">
        <v>0</v>
      </c>
      <c r="B3" s="0" t="n">
        <v>2</v>
      </c>
      <c r="C3" s="0" t="n">
        <v>0</v>
      </c>
      <c r="D3" s="0"/>
      <c r="E3" s="0" t="n">
        <v>1867</v>
      </c>
      <c r="F3" s="0" t="n">
        <v>3730</v>
      </c>
      <c r="G3" s="0" t="n">
        <v>44760000</v>
      </c>
      <c r="H3" s="0" t="n">
        <v>1.280755</v>
      </c>
      <c r="I3" s="0" t="n">
        <v>0</v>
      </c>
      <c r="J3" s="0" t="n">
        <v>0</v>
      </c>
      <c r="K3" s="0" t="n">
        <v>0</v>
      </c>
      <c r="L3" s="0" t="n">
        <v>0</v>
      </c>
      <c r="M3" s="0" t="n">
        <v>129.741363</v>
      </c>
      <c r="N3" s="0" t="n">
        <v>30</v>
      </c>
      <c r="O3" s="0" t="n">
        <v>4.973333</v>
      </c>
      <c r="P3" s="389" t="n">
        <f aca="false">SUM(O3:O22)</f>
        <v>45.253565</v>
      </c>
      <c r="Q3" s="310" t="n">
        <f aca="false">P3/SUM(N3:N22)</f>
        <v>0.150845216666667</v>
      </c>
      <c r="R3" s="310" t="n">
        <f aca="false">(I3+K3)/F3</f>
        <v>0</v>
      </c>
      <c r="S3" s="310"/>
      <c r="T3" s="318" t="s">
        <v>163</v>
      </c>
      <c r="U3" s="318" t="n">
        <v>100</v>
      </c>
      <c r="V3" s="310" t="n">
        <f aca="false">SUM(O3:O61)</f>
        <v>89.964756</v>
      </c>
      <c r="W3" s="310" t="n">
        <f aca="false">(SUM(G3:G61)-SUM(J3:J61)-SUM(L3:L61))/9000000</f>
        <v>89.8686542222222</v>
      </c>
      <c r="X3" s="310" t="n">
        <f aca="false">SUM(O3:O61)</f>
        <v>89.964756</v>
      </c>
      <c r="Y3" s="0" t="n">
        <v>128.63</v>
      </c>
      <c r="Z3" s="205" t="n">
        <f aca="false">W3/Y3</f>
        <v>0.698660143218707</v>
      </c>
    </row>
    <row r="4" customFormat="false" ht="12.75" hidden="false" customHeight="false" outlineLevel="0" collapsed="false">
      <c r="A4" s="0" t="n">
        <v>0</v>
      </c>
      <c r="B4" s="0" t="n">
        <v>3</v>
      </c>
      <c r="C4" s="0" t="n">
        <v>0</v>
      </c>
      <c r="D4" s="0"/>
      <c r="E4" s="0" t="n">
        <v>1557</v>
      </c>
      <c r="F4" s="0" t="n">
        <v>3100</v>
      </c>
      <c r="G4" s="0" t="n">
        <v>37200000</v>
      </c>
      <c r="H4" s="0" t="n">
        <v>1.159197</v>
      </c>
      <c r="I4" s="0" t="n">
        <v>0</v>
      </c>
      <c r="J4" s="0" t="n">
        <v>0</v>
      </c>
      <c r="K4" s="0" t="n">
        <v>0</v>
      </c>
      <c r="L4" s="0" t="n">
        <v>0</v>
      </c>
      <c r="M4" s="0" t="n">
        <v>129.168507</v>
      </c>
      <c r="N4" s="0" t="n">
        <v>30</v>
      </c>
      <c r="O4" s="0" t="n">
        <v>4.133333</v>
      </c>
      <c r="P4" s="317"/>
      <c r="Q4" s="318"/>
      <c r="R4" s="318" t="n">
        <f aca="false">(I4+K4)/F4</f>
        <v>0</v>
      </c>
      <c r="S4" s="318"/>
      <c r="T4" s="318"/>
      <c r="U4" s="318"/>
      <c r="V4" s="318"/>
      <c r="W4" s="318"/>
      <c r="X4" s="318"/>
      <c r="Y4" s="318"/>
      <c r="Z4" s="189"/>
    </row>
    <row r="5" customFormat="false" ht="12.75" hidden="false" customHeight="false" outlineLevel="0" collapsed="false">
      <c r="A5" s="0" t="n">
        <v>0</v>
      </c>
      <c r="B5" s="0" t="n">
        <v>4</v>
      </c>
      <c r="C5" s="0" t="n">
        <v>0</v>
      </c>
      <c r="D5" s="0"/>
      <c r="E5" s="0" t="n">
        <v>2092</v>
      </c>
      <c r="F5" s="0" t="n">
        <v>4183</v>
      </c>
      <c r="G5" s="0" t="n">
        <v>50196000</v>
      </c>
      <c r="H5" s="0" t="n">
        <v>1.176459</v>
      </c>
      <c r="I5" s="0" t="n">
        <v>0</v>
      </c>
      <c r="J5" s="0" t="n">
        <v>0</v>
      </c>
      <c r="K5" s="0" t="n">
        <v>0</v>
      </c>
      <c r="L5" s="0" t="n">
        <v>0</v>
      </c>
      <c r="M5" s="0" t="n">
        <v>130.000003</v>
      </c>
      <c r="N5" s="0" t="n">
        <v>30</v>
      </c>
      <c r="O5" s="0" t="n">
        <v>5.577333</v>
      </c>
      <c r="P5" s="317"/>
      <c r="Q5" s="318"/>
      <c r="R5" s="318" t="n">
        <f aca="false">(I5+K5)/F5</f>
        <v>0</v>
      </c>
      <c r="S5" s="318"/>
      <c r="T5" s="318"/>
      <c r="U5" s="318"/>
      <c r="V5" s="318"/>
      <c r="W5" s="318"/>
      <c r="X5" s="318"/>
      <c r="Y5" s="318"/>
      <c r="Z5" s="189"/>
    </row>
    <row r="6" customFormat="false" ht="12.75" hidden="false" customHeight="false" outlineLevel="0" collapsed="false">
      <c r="A6" s="0" t="n">
        <v>0</v>
      </c>
      <c r="B6" s="0" t="n">
        <v>5</v>
      </c>
      <c r="C6" s="0" t="n">
        <v>0</v>
      </c>
      <c r="D6" s="0"/>
      <c r="E6" s="0" t="n">
        <v>1563</v>
      </c>
      <c r="F6" s="0" t="n">
        <v>3113</v>
      </c>
      <c r="G6" s="0" t="n">
        <v>37356000</v>
      </c>
      <c r="H6" s="0" t="n">
        <v>1.188864</v>
      </c>
      <c r="I6" s="0" t="n">
        <v>0</v>
      </c>
      <c r="J6" s="0" t="n">
        <v>0</v>
      </c>
      <c r="K6" s="0" t="n">
        <v>0</v>
      </c>
      <c r="L6" s="0" t="n">
        <v>0</v>
      </c>
      <c r="M6" s="0" t="n">
        <v>125.980573</v>
      </c>
      <c r="N6" s="0" t="n">
        <v>30</v>
      </c>
      <c r="O6" s="0" t="n">
        <v>4.150667</v>
      </c>
      <c r="P6" s="317"/>
      <c r="Q6" s="318"/>
      <c r="R6" s="318" t="n">
        <f aca="false">(I6+K6)/F6</f>
        <v>0</v>
      </c>
      <c r="S6" s="318"/>
      <c r="T6" s="318"/>
      <c r="U6" s="318"/>
      <c r="V6" s="318"/>
      <c r="W6" s="318"/>
      <c r="X6" s="318"/>
      <c r="Y6" s="318"/>
      <c r="Z6" s="189"/>
    </row>
    <row r="7" customFormat="false" ht="12.75" hidden="false" customHeight="false" outlineLevel="0" collapsed="false">
      <c r="A7" s="0" t="n">
        <v>0</v>
      </c>
      <c r="B7" s="0" t="n">
        <v>6</v>
      </c>
      <c r="C7" s="0" t="n">
        <v>0</v>
      </c>
      <c r="D7" s="0"/>
      <c r="E7" s="0" t="n">
        <v>1775</v>
      </c>
      <c r="F7" s="0" t="n">
        <v>3546</v>
      </c>
      <c r="G7" s="0" t="n">
        <v>42552000</v>
      </c>
      <c r="H7" s="0" t="n">
        <v>1.29206</v>
      </c>
      <c r="I7" s="0" t="n">
        <v>0</v>
      </c>
      <c r="J7" s="0" t="n">
        <v>0</v>
      </c>
      <c r="K7" s="0" t="n">
        <v>0</v>
      </c>
      <c r="L7" s="0" t="n">
        <v>0</v>
      </c>
      <c r="M7" s="0" t="n">
        <v>127.452005</v>
      </c>
      <c r="N7" s="0" t="n">
        <v>30</v>
      </c>
      <c r="O7" s="0" t="n">
        <v>4.728</v>
      </c>
      <c r="P7" s="317"/>
      <c r="Q7" s="318"/>
      <c r="R7" s="318" t="n">
        <f aca="false">(I7+K7)/F7</f>
        <v>0</v>
      </c>
      <c r="S7" s="193"/>
      <c r="T7" s="193"/>
      <c r="U7" s="193"/>
      <c r="V7" s="318"/>
      <c r="W7" s="318"/>
      <c r="X7" s="318"/>
      <c r="Y7" s="318"/>
      <c r="Z7" s="189"/>
    </row>
    <row r="8" customFormat="false" ht="12.75" hidden="false" customHeight="false" outlineLevel="0" collapsed="false">
      <c r="A8" s="0" t="n">
        <v>0</v>
      </c>
      <c r="B8" s="0" t="n">
        <v>7</v>
      </c>
      <c r="C8" s="0" t="n">
        <v>0</v>
      </c>
      <c r="D8" s="0"/>
      <c r="E8" s="0" t="n">
        <v>1578</v>
      </c>
      <c r="F8" s="0" t="n">
        <v>3142</v>
      </c>
      <c r="G8" s="0" t="n">
        <v>37704000</v>
      </c>
      <c r="H8" s="0" t="n">
        <v>1.225276</v>
      </c>
      <c r="I8" s="0" t="n">
        <v>0</v>
      </c>
      <c r="J8" s="0" t="n">
        <v>0</v>
      </c>
      <c r="K8" s="0" t="n">
        <v>0</v>
      </c>
      <c r="L8" s="0" t="n">
        <v>0</v>
      </c>
      <c r="M8" s="0" t="n">
        <v>128.493439</v>
      </c>
      <c r="N8" s="0" t="n">
        <v>30</v>
      </c>
      <c r="O8" s="0" t="n">
        <v>4.189333</v>
      </c>
      <c r="P8" s="317"/>
      <c r="Q8" s="318"/>
      <c r="R8" s="318" t="n">
        <f aca="false">(I8+K8)/F8</f>
        <v>0</v>
      </c>
      <c r="S8" s="318"/>
      <c r="T8" s="318"/>
      <c r="U8" s="318"/>
      <c r="V8" s="318"/>
      <c r="W8" s="318"/>
      <c r="X8" s="318"/>
      <c r="Y8" s="318"/>
      <c r="Z8" s="189"/>
    </row>
    <row r="9" customFormat="false" ht="12.75" hidden="false" customHeight="false" outlineLevel="0" collapsed="false">
      <c r="A9" s="0" t="n">
        <v>0</v>
      </c>
      <c r="B9" s="0" t="n">
        <v>8</v>
      </c>
      <c r="C9" s="0" t="n">
        <v>0</v>
      </c>
      <c r="D9" s="0"/>
      <c r="E9" s="0" t="n">
        <v>1679</v>
      </c>
      <c r="F9" s="0" t="n">
        <v>3356</v>
      </c>
      <c r="G9" s="0" t="n">
        <v>40272000</v>
      </c>
      <c r="H9" s="0" t="n">
        <v>1.179817</v>
      </c>
      <c r="I9" s="0" t="n">
        <v>0</v>
      </c>
      <c r="J9" s="0" t="n">
        <v>0</v>
      </c>
      <c r="K9" s="0" t="n">
        <v>0</v>
      </c>
      <c r="L9" s="0" t="n">
        <v>0</v>
      </c>
      <c r="M9" s="0" t="n">
        <v>129.999998</v>
      </c>
      <c r="N9" s="0" t="n">
        <v>30</v>
      </c>
      <c r="O9" s="0" t="n">
        <v>4.474667</v>
      </c>
      <c r="P9" s="317"/>
      <c r="Q9" s="318"/>
      <c r="R9" s="318" t="n">
        <f aca="false">(I9+K9)/F9</f>
        <v>0</v>
      </c>
      <c r="S9" s="318"/>
      <c r="T9" s="318"/>
      <c r="U9" s="318"/>
      <c r="V9" s="318"/>
      <c r="W9" s="318"/>
      <c r="X9" s="318"/>
      <c r="Y9" s="318"/>
      <c r="Z9" s="189"/>
    </row>
    <row r="10" customFormat="false" ht="12.75" hidden="false" customHeight="false" outlineLevel="0" collapsed="false">
      <c r="A10" s="0" t="n">
        <v>0</v>
      </c>
      <c r="B10" s="0" t="n">
        <v>9</v>
      </c>
      <c r="C10" s="0" t="n">
        <v>0</v>
      </c>
      <c r="D10" s="0"/>
      <c r="E10" s="0" t="n">
        <v>1561</v>
      </c>
      <c r="F10" s="0" t="n">
        <v>3110</v>
      </c>
      <c r="G10" s="0" t="n">
        <v>37320000</v>
      </c>
      <c r="H10" s="0" t="n">
        <v>1.255344</v>
      </c>
      <c r="I10" s="0" t="n">
        <v>0</v>
      </c>
      <c r="J10" s="0" t="n">
        <v>0</v>
      </c>
      <c r="K10" s="0" t="n">
        <v>0</v>
      </c>
      <c r="L10" s="0" t="n">
        <v>0</v>
      </c>
      <c r="M10" s="0" t="n">
        <v>129.399433</v>
      </c>
      <c r="N10" s="0" t="n">
        <v>30</v>
      </c>
      <c r="O10" s="0" t="n">
        <v>4.146667</v>
      </c>
      <c r="P10" s="317"/>
      <c r="Q10" s="318"/>
      <c r="R10" s="318" t="n">
        <f aca="false">(I10+K10)/F10</f>
        <v>0</v>
      </c>
      <c r="S10" s="318"/>
      <c r="T10" s="318"/>
      <c r="U10" s="318"/>
      <c r="V10" s="318"/>
      <c r="W10" s="318"/>
      <c r="X10" s="318"/>
      <c r="Y10" s="318"/>
      <c r="Z10" s="189"/>
    </row>
    <row r="11" customFormat="false" ht="12.75" hidden="false" customHeight="false" outlineLevel="0" collapsed="false">
      <c r="A11" s="0" t="n">
        <v>0</v>
      </c>
      <c r="B11" s="0" t="n">
        <v>10</v>
      </c>
      <c r="C11" s="0" t="n">
        <v>0</v>
      </c>
      <c r="D11" s="0"/>
      <c r="E11" s="0" t="n">
        <v>1581</v>
      </c>
      <c r="F11" s="0" t="n">
        <v>3148</v>
      </c>
      <c r="G11" s="0" t="n">
        <v>37776000</v>
      </c>
      <c r="H11" s="0" t="n">
        <v>1.221064</v>
      </c>
      <c r="I11" s="0" t="n">
        <v>0</v>
      </c>
      <c r="J11" s="0" t="n">
        <v>0</v>
      </c>
      <c r="K11" s="0" t="n">
        <v>0</v>
      </c>
      <c r="L11" s="0" t="n">
        <v>0</v>
      </c>
      <c r="M11" s="0" t="n">
        <v>129.406818</v>
      </c>
      <c r="N11" s="0" t="n">
        <v>30</v>
      </c>
      <c r="O11" s="0" t="n">
        <v>4.197333</v>
      </c>
      <c r="P11" s="317"/>
      <c r="Q11" s="318"/>
      <c r="R11" s="318" t="n">
        <f aca="false">(I11+K11)/F11</f>
        <v>0</v>
      </c>
      <c r="S11" s="318"/>
      <c r="T11" s="318"/>
      <c r="U11" s="318"/>
      <c r="V11" s="318"/>
      <c r="W11" s="318"/>
      <c r="X11" s="318"/>
      <c r="Y11" s="318"/>
      <c r="Z11" s="189"/>
    </row>
    <row r="12" customFormat="false" ht="12.75" hidden="false" customHeight="false" outlineLevel="0" collapsed="false">
      <c r="A12" s="0" t="n">
        <v>0</v>
      </c>
      <c r="B12" s="0" t="n">
        <v>1</v>
      </c>
      <c r="C12" s="0" t="n">
        <v>0</v>
      </c>
      <c r="D12" s="0"/>
      <c r="E12" s="0" t="n">
        <v>1541</v>
      </c>
      <c r="F12" s="0" t="n">
        <v>3071</v>
      </c>
      <c r="G12" s="0" t="n">
        <v>36852000</v>
      </c>
      <c r="H12" s="0" t="n">
        <v>1.233773</v>
      </c>
      <c r="I12" s="0" t="n">
        <v>0</v>
      </c>
      <c r="J12" s="0" t="n">
        <v>0</v>
      </c>
      <c r="K12" s="0" t="n">
        <v>0</v>
      </c>
      <c r="L12" s="0" t="n">
        <v>0</v>
      </c>
      <c r="M12" s="0" t="n">
        <v>125.460422</v>
      </c>
      <c r="N12" s="0" t="n">
        <v>30</v>
      </c>
      <c r="O12" s="0" t="n">
        <v>4.094667</v>
      </c>
      <c r="P12" s="317"/>
      <c r="Q12" s="318"/>
      <c r="R12" s="318" t="n">
        <f aca="false">(I12+K12)/F12</f>
        <v>0</v>
      </c>
      <c r="S12" s="318"/>
      <c r="T12" s="318"/>
      <c r="U12" s="318"/>
      <c r="V12" s="318"/>
      <c r="W12" s="318"/>
      <c r="X12" s="318"/>
      <c r="Y12" s="318"/>
      <c r="Z12" s="189"/>
    </row>
    <row r="13" customFormat="false" ht="12.75" hidden="false" customHeight="false" outlineLevel="0" collapsed="false">
      <c r="A13" s="0" t="n">
        <v>1</v>
      </c>
      <c r="B13" s="0" t="n">
        <v>0</v>
      </c>
      <c r="C13" s="0" t="n">
        <v>0</v>
      </c>
      <c r="D13" s="0"/>
      <c r="E13" s="0" t="n">
        <v>47</v>
      </c>
      <c r="F13" s="0" t="n">
        <v>1529</v>
      </c>
      <c r="G13" s="0" t="n">
        <v>489280</v>
      </c>
      <c r="H13" s="0" t="n">
        <v>0.417298</v>
      </c>
      <c r="I13" s="0" t="n">
        <v>0</v>
      </c>
      <c r="J13" s="0" t="n">
        <v>0</v>
      </c>
      <c r="K13" s="0" t="n">
        <v>0</v>
      </c>
      <c r="L13" s="0" t="n">
        <v>0</v>
      </c>
      <c r="M13" s="0" t="n">
        <v>125.033329</v>
      </c>
      <c r="N13" s="0" t="n">
        <v>0</v>
      </c>
      <c r="O13" s="0" t="n">
        <v>0.054364</v>
      </c>
      <c r="P13" s="317"/>
      <c r="Q13" s="318"/>
      <c r="R13" s="318" t="n">
        <f aca="false">(I13+K13)/F13</f>
        <v>0</v>
      </c>
      <c r="S13" s="318"/>
      <c r="T13" s="318"/>
      <c r="U13" s="318"/>
      <c r="V13" s="318"/>
      <c r="W13" s="318"/>
      <c r="X13" s="318"/>
      <c r="Y13" s="318"/>
      <c r="Z13" s="189"/>
    </row>
    <row r="14" customFormat="false" ht="12.75" hidden="false" customHeight="false" outlineLevel="0" collapsed="false">
      <c r="A14" s="0" t="n">
        <v>2</v>
      </c>
      <c r="B14" s="0" t="n">
        <v>0</v>
      </c>
      <c r="C14" s="0" t="n">
        <v>0</v>
      </c>
      <c r="D14" s="0"/>
      <c r="E14" s="0" t="n">
        <v>48</v>
      </c>
      <c r="F14" s="0" t="n">
        <v>1828</v>
      </c>
      <c r="G14" s="0" t="n">
        <v>584960</v>
      </c>
      <c r="H14" s="0" t="n">
        <v>0.321049</v>
      </c>
      <c r="I14" s="0" t="n">
        <v>0</v>
      </c>
      <c r="J14" s="0" t="n">
        <v>0</v>
      </c>
      <c r="K14" s="0" t="n">
        <v>0</v>
      </c>
      <c r="L14" s="0" t="n">
        <v>0</v>
      </c>
      <c r="M14" s="0" t="n">
        <v>129.763543</v>
      </c>
      <c r="N14" s="0" t="n">
        <v>0</v>
      </c>
      <c r="O14" s="0" t="n">
        <v>0.064996</v>
      </c>
      <c r="P14" s="317"/>
      <c r="Q14" s="318"/>
      <c r="R14" s="318" t="n">
        <f aca="false">(I14+K14)/F14</f>
        <v>0</v>
      </c>
      <c r="S14" s="318"/>
      <c r="T14" s="318"/>
      <c r="U14" s="318"/>
      <c r="V14" s="318"/>
      <c r="W14" s="318"/>
      <c r="X14" s="318"/>
      <c r="Y14" s="318"/>
      <c r="Z14" s="189"/>
    </row>
    <row r="15" customFormat="false" ht="12.75" hidden="false" customHeight="false" outlineLevel="0" collapsed="false">
      <c r="A15" s="0" t="n">
        <v>3</v>
      </c>
      <c r="B15" s="0" t="n">
        <v>0</v>
      </c>
      <c r="C15" s="0" t="n">
        <v>0</v>
      </c>
      <c r="D15" s="0"/>
      <c r="E15" s="0" t="n">
        <v>51</v>
      </c>
      <c r="F15" s="0" t="n">
        <v>1517</v>
      </c>
      <c r="G15" s="0" t="n">
        <v>485440</v>
      </c>
      <c r="H15" s="0" t="n">
        <v>0.334328</v>
      </c>
      <c r="I15" s="0" t="n">
        <v>0</v>
      </c>
      <c r="J15" s="0" t="n">
        <v>0</v>
      </c>
      <c r="K15" s="0" t="n">
        <v>0</v>
      </c>
      <c r="L15" s="0" t="n">
        <v>0</v>
      </c>
      <c r="M15" s="0" t="n">
        <v>129.575698</v>
      </c>
      <c r="N15" s="0" t="n">
        <v>0</v>
      </c>
      <c r="O15" s="0" t="n">
        <v>0.053938</v>
      </c>
      <c r="P15" s="317"/>
      <c r="Q15" s="318"/>
      <c r="R15" s="318" t="n">
        <f aca="false">(I15+K15)/F15</f>
        <v>0</v>
      </c>
      <c r="S15" s="318"/>
      <c r="T15" s="318"/>
      <c r="U15" s="318"/>
      <c r="V15" s="318"/>
      <c r="W15" s="318"/>
      <c r="X15" s="318"/>
      <c r="Y15" s="318"/>
      <c r="Z15" s="189"/>
    </row>
    <row r="16" customFormat="false" ht="12.75" hidden="false" customHeight="false" outlineLevel="0" collapsed="false">
      <c r="A16" s="0" t="n">
        <v>4</v>
      </c>
      <c r="B16" s="0" t="n">
        <v>0</v>
      </c>
      <c r="C16" s="0" t="n">
        <v>0</v>
      </c>
      <c r="D16" s="0"/>
      <c r="E16" s="0" t="n">
        <v>51</v>
      </c>
      <c r="F16" s="0" t="n">
        <v>2120</v>
      </c>
      <c r="G16" s="0" t="n">
        <v>678400</v>
      </c>
      <c r="H16" s="0" t="n">
        <v>0.371773</v>
      </c>
      <c r="I16" s="0" t="n">
        <v>0</v>
      </c>
      <c r="J16" s="0" t="n">
        <v>0</v>
      </c>
      <c r="K16" s="0" t="n">
        <v>0</v>
      </c>
      <c r="L16" s="0" t="n">
        <v>0</v>
      </c>
      <c r="M16" s="0" t="n">
        <v>130.000001</v>
      </c>
      <c r="N16" s="0" t="n">
        <v>0</v>
      </c>
      <c r="O16" s="0" t="n">
        <v>0.075378</v>
      </c>
      <c r="P16" s="317"/>
      <c r="Q16" s="318"/>
      <c r="R16" s="318" t="n">
        <f aca="false">(I16+K16)/F16</f>
        <v>0</v>
      </c>
      <c r="S16" s="318"/>
      <c r="T16" s="318"/>
      <c r="U16" s="318"/>
      <c r="V16" s="318"/>
      <c r="W16" s="318"/>
      <c r="X16" s="318"/>
      <c r="Y16" s="318"/>
      <c r="Z16" s="189"/>
    </row>
    <row r="17" customFormat="false" ht="12.75" hidden="false" customHeight="false" outlineLevel="0" collapsed="false">
      <c r="A17" s="0" t="n">
        <v>5</v>
      </c>
      <c r="B17" s="0" t="n">
        <v>0</v>
      </c>
      <c r="C17" s="0" t="n">
        <v>0</v>
      </c>
      <c r="D17" s="0"/>
      <c r="E17" s="0" t="n">
        <v>49</v>
      </c>
      <c r="F17" s="0" t="n">
        <v>1513</v>
      </c>
      <c r="G17" s="0" t="n">
        <v>484160</v>
      </c>
      <c r="H17" s="0" t="n">
        <v>0.336448</v>
      </c>
      <c r="I17" s="0" t="n">
        <v>0</v>
      </c>
      <c r="J17" s="0" t="n">
        <v>0</v>
      </c>
      <c r="K17" s="0" t="n">
        <v>0</v>
      </c>
      <c r="L17" s="0" t="n">
        <v>0</v>
      </c>
      <c r="M17" s="0" t="n">
        <v>124.140592</v>
      </c>
      <c r="N17" s="0" t="n">
        <v>0</v>
      </c>
      <c r="O17" s="0" t="n">
        <v>0.053796</v>
      </c>
      <c r="P17" s="317"/>
      <c r="Q17" s="318"/>
      <c r="R17" s="318" t="n">
        <f aca="false">(I17+K17)/F17</f>
        <v>0</v>
      </c>
      <c r="S17" s="318"/>
      <c r="T17" s="318"/>
      <c r="U17" s="318"/>
      <c r="V17" s="318"/>
      <c r="W17" s="318"/>
      <c r="X17" s="318"/>
      <c r="Y17" s="318"/>
      <c r="Z17" s="189"/>
    </row>
    <row r="18" customFormat="false" ht="12.75" hidden="false" customHeight="false" outlineLevel="0" collapsed="false">
      <c r="A18" s="0" t="n">
        <v>6</v>
      </c>
      <c r="B18" s="0" t="n">
        <v>0</v>
      </c>
      <c r="C18" s="0" t="n">
        <v>0</v>
      </c>
      <c r="D18" s="0"/>
      <c r="E18" s="0" t="n">
        <v>51</v>
      </c>
      <c r="F18" s="0" t="n">
        <v>1736</v>
      </c>
      <c r="G18" s="0" t="n">
        <v>555520</v>
      </c>
      <c r="H18" s="0" t="n">
        <v>0.387144</v>
      </c>
      <c r="I18" s="0" t="n">
        <v>0</v>
      </c>
      <c r="J18" s="0" t="n">
        <v>0</v>
      </c>
      <c r="K18" s="0" t="n">
        <v>0</v>
      </c>
      <c r="L18" s="0" t="n">
        <v>0</v>
      </c>
      <c r="M18" s="0" t="n">
        <v>119.482585</v>
      </c>
      <c r="N18" s="0" t="n">
        <v>0</v>
      </c>
      <c r="O18" s="0" t="n">
        <v>0.061724</v>
      </c>
      <c r="P18" s="317"/>
      <c r="Q18" s="318"/>
      <c r="R18" s="318" t="n">
        <f aca="false">(I18+K18)/F18</f>
        <v>0</v>
      </c>
      <c r="S18" s="318"/>
      <c r="T18" s="318"/>
      <c r="U18" s="318"/>
      <c r="V18" s="318"/>
      <c r="W18" s="318"/>
      <c r="X18" s="318"/>
      <c r="Y18" s="318"/>
      <c r="Z18" s="189"/>
    </row>
    <row r="19" customFormat="false" ht="12.75" hidden="false" customHeight="false" outlineLevel="0" collapsed="false">
      <c r="A19" s="0" t="n">
        <v>7</v>
      </c>
      <c r="B19" s="0" t="n">
        <v>0</v>
      </c>
      <c r="C19" s="0" t="n">
        <v>0</v>
      </c>
      <c r="D19" s="0"/>
      <c r="E19" s="0" t="n">
        <v>52</v>
      </c>
      <c r="F19" s="0" t="n">
        <v>1568</v>
      </c>
      <c r="G19" s="0" t="n">
        <v>501760</v>
      </c>
      <c r="H19" s="0" t="n">
        <v>0.369797</v>
      </c>
      <c r="I19" s="0" t="n">
        <v>0</v>
      </c>
      <c r="J19" s="0" t="n">
        <v>0</v>
      </c>
      <c r="K19" s="0" t="n">
        <v>0</v>
      </c>
      <c r="L19" s="0" t="n">
        <v>0</v>
      </c>
      <c r="M19" s="0" t="n">
        <v>128.470585</v>
      </c>
      <c r="N19" s="0" t="n">
        <v>0</v>
      </c>
      <c r="O19" s="0" t="n">
        <v>0.055751</v>
      </c>
      <c r="P19" s="317"/>
      <c r="Q19" s="318"/>
      <c r="R19" s="318" t="n">
        <f aca="false">(I19+K19)/F19</f>
        <v>0</v>
      </c>
      <c r="S19" s="318"/>
      <c r="T19" s="318"/>
      <c r="U19" s="318"/>
      <c r="V19" s="318"/>
      <c r="W19" s="318"/>
      <c r="X19" s="318"/>
      <c r="Y19" s="318"/>
      <c r="Z19" s="189"/>
    </row>
    <row r="20" customFormat="false" ht="12.75" hidden="false" customHeight="false" outlineLevel="0" collapsed="false">
      <c r="A20" s="0" t="n">
        <v>8</v>
      </c>
      <c r="B20" s="0" t="n">
        <v>0</v>
      </c>
      <c r="C20" s="0" t="n">
        <v>0</v>
      </c>
      <c r="D20" s="0"/>
      <c r="E20" s="0" t="n">
        <v>44</v>
      </c>
      <c r="F20" s="0" t="n">
        <v>1669</v>
      </c>
      <c r="G20" s="0" t="n">
        <v>534080</v>
      </c>
      <c r="H20" s="0" t="n">
        <v>0.32635</v>
      </c>
      <c r="I20" s="0" t="n">
        <v>0</v>
      </c>
      <c r="J20" s="0" t="n">
        <v>0</v>
      </c>
      <c r="K20" s="0" t="n">
        <v>0</v>
      </c>
      <c r="L20" s="0" t="n">
        <v>0</v>
      </c>
      <c r="M20" s="0" t="n">
        <v>130.000003</v>
      </c>
      <c r="N20" s="0" t="n">
        <v>0</v>
      </c>
      <c r="O20" s="0" t="n">
        <v>0.059342</v>
      </c>
      <c r="P20" s="317"/>
      <c r="Q20" s="318"/>
      <c r="R20" s="318" t="n">
        <f aca="false">(I20+K20)/F20</f>
        <v>0</v>
      </c>
      <c r="S20" s="318"/>
      <c r="T20" s="318"/>
      <c r="U20" s="318"/>
      <c r="V20" s="318"/>
      <c r="W20" s="318"/>
      <c r="X20" s="318"/>
      <c r="Y20" s="318"/>
      <c r="Z20" s="189"/>
    </row>
    <row r="21" customFormat="false" ht="12.75" hidden="false" customHeight="false" outlineLevel="0" collapsed="false">
      <c r="A21" s="0" t="n">
        <v>9</v>
      </c>
      <c r="B21" s="0" t="n">
        <v>0</v>
      </c>
      <c r="C21" s="0" t="n">
        <v>0</v>
      </c>
      <c r="D21" s="0"/>
      <c r="E21" s="0" t="n">
        <v>49</v>
      </c>
      <c r="F21" s="0" t="n">
        <v>1522</v>
      </c>
      <c r="G21" s="0" t="n">
        <v>487040</v>
      </c>
      <c r="H21" s="0" t="n">
        <v>0.318801</v>
      </c>
      <c r="I21" s="0" t="n">
        <v>0</v>
      </c>
      <c r="J21" s="0" t="n">
        <v>0</v>
      </c>
      <c r="K21" s="0" t="n">
        <v>0</v>
      </c>
      <c r="L21" s="0" t="n">
        <v>0</v>
      </c>
      <c r="M21" s="0" t="n">
        <v>124.482416</v>
      </c>
      <c r="N21" s="0" t="n">
        <v>0</v>
      </c>
      <c r="O21" s="0" t="n">
        <v>0.054116</v>
      </c>
      <c r="P21" s="317"/>
      <c r="Q21" s="318"/>
      <c r="R21" s="390" t="n">
        <f aca="false">(I21+K21)/F21</f>
        <v>0</v>
      </c>
      <c r="S21" s="318"/>
      <c r="T21" s="318"/>
      <c r="U21" s="318"/>
      <c r="V21" s="318"/>
      <c r="W21" s="318"/>
      <c r="X21" s="318"/>
      <c r="Y21" s="318"/>
      <c r="Z21" s="189"/>
    </row>
    <row r="22" customFormat="false" ht="12.75" hidden="false" customHeight="false" outlineLevel="0" collapsed="false">
      <c r="A22" s="0" t="n">
        <v>10</v>
      </c>
      <c r="B22" s="0" t="n">
        <v>0</v>
      </c>
      <c r="C22" s="0" t="n">
        <v>0</v>
      </c>
      <c r="D22" s="0"/>
      <c r="E22" s="0" t="n">
        <v>54</v>
      </c>
      <c r="F22" s="0" t="n">
        <v>1542</v>
      </c>
      <c r="G22" s="0" t="n">
        <v>493440</v>
      </c>
      <c r="H22" s="0" t="n">
        <v>0.340214</v>
      </c>
      <c r="I22" s="0" t="n">
        <v>0</v>
      </c>
      <c r="J22" s="0" t="n">
        <v>0</v>
      </c>
      <c r="K22" s="0" t="n">
        <v>0</v>
      </c>
      <c r="L22" s="0" t="n">
        <v>0</v>
      </c>
      <c r="M22" s="0" t="n">
        <v>120.144912</v>
      </c>
      <c r="N22" s="0" t="n">
        <v>0</v>
      </c>
      <c r="O22" s="0" t="n">
        <v>0.054827</v>
      </c>
      <c r="P22" s="317"/>
      <c r="Q22" s="318"/>
      <c r="R22" s="355" t="n">
        <f aca="false">(I22+K22)/F22</f>
        <v>0</v>
      </c>
      <c r="S22" s="318" t="n">
        <v>0.0001</v>
      </c>
      <c r="T22" s="318"/>
      <c r="U22" s="318"/>
      <c r="V22" s="318"/>
      <c r="W22" s="318"/>
      <c r="X22" s="318"/>
      <c r="Y22" s="318"/>
      <c r="Z22" s="189"/>
    </row>
    <row r="23" customFormat="false" ht="12.75" hidden="false" customHeight="false" outlineLevel="0" collapsed="false">
      <c r="A23" s="0" t="n">
        <v>0</v>
      </c>
      <c r="B23" s="0" t="n">
        <v>11</v>
      </c>
      <c r="C23" s="0"/>
      <c r="D23" s="0" t="n">
        <v>5</v>
      </c>
      <c r="E23" s="0" t="n">
        <v>625</v>
      </c>
      <c r="F23" s="0" t="n">
        <v>4375</v>
      </c>
      <c r="G23" s="0" t="n">
        <v>17920000</v>
      </c>
      <c r="H23" s="0" t="n">
        <v>0.154882</v>
      </c>
      <c r="I23" s="0" t="n">
        <v>0</v>
      </c>
      <c r="J23" s="0" t="n">
        <v>0</v>
      </c>
      <c r="K23" s="0" t="n">
        <v>0</v>
      </c>
      <c r="L23" s="0" t="n">
        <v>0</v>
      </c>
      <c r="M23" s="0" t="n">
        <v>129.698278</v>
      </c>
      <c r="N23" s="0" t="n">
        <v>2</v>
      </c>
      <c r="O23" s="0" t="n">
        <v>1.991111</v>
      </c>
      <c r="P23" s="317"/>
      <c r="Q23" s="318"/>
      <c r="R23" s="355" t="n">
        <f aca="false">(I23+K23)/F23</f>
        <v>0</v>
      </c>
      <c r="S23" s="318" t="n">
        <v>0.0001</v>
      </c>
      <c r="T23" s="318"/>
      <c r="U23" s="318"/>
      <c r="V23" s="318"/>
      <c r="W23" s="318"/>
      <c r="X23" s="318"/>
      <c r="Y23" s="318"/>
      <c r="Z23" s="189"/>
    </row>
    <row r="24" customFormat="false" ht="12.75" hidden="false" customHeight="false" outlineLevel="0" collapsed="false">
      <c r="A24" s="0" t="n">
        <v>0</v>
      </c>
      <c r="B24" s="0" t="n">
        <v>12</v>
      </c>
      <c r="C24" s="0"/>
      <c r="D24" s="0" t="n">
        <v>5</v>
      </c>
      <c r="E24" s="0" t="n">
        <v>625</v>
      </c>
      <c r="F24" s="0" t="n">
        <v>4375</v>
      </c>
      <c r="G24" s="0" t="n">
        <v>17920000</v>
      </c>
      <c r="H24" s="0" t="n">
        <v>0.152428</v>
      </c>
      <c r="I24" s="0" t="n">
        <v>0</v>
      </c>
      <c r="J24" s="0" t="n">
        <v>0</v>
      </c>
      <c r="K24" s="0" t="n">
        <v>0</v>
      </c>
      <c r="L24" s="0" t="n">
        <v>0</v>
      </c>
      <c r="M24" s="0" t="n">
        <v>129.882035</v>
      </c>
      <c r="N24" s="0" t="n">
        <v>2</v>
      </c>
      <c r="O24" s="0" t="n">
        <v>1.991111</v>
      </c>
      <c r="P24" s="317"/>
      <c r="Q24" s="318"/>
      <c r="R24" s="355" t="n">
        <f aca="false">(I24+K24)/F24</f>
        <v>0</v>
      </c>
      <c r="S24" s="318" t="n">
        <v>0.0001</v>
      </c>
      <c r="T24" s="318"/>
      <c r="U24" s="318"/>
      <c r="V24" s="318"/>
      <c r="W24" s="318"/>
      <c r="X24" s="318"/>
      <c r="Y24" s="318"/>
      <c r="Z24" s="189"/>
    </row>
    <row r="25" customFormat="false" ht="12.75" hidden="false" customHeight="false" outlineLevel="0" collapsed="false">
      <c r="A25" s="0" t="n">
        <v>0</v>
      </c>
      <c r="B25" s="0" t="n">
        <v>13</v>
      </c>
      <c r="C25" s="0"/>
      <c r="D25" s="0" t="n">
        <v>5</v>
      </c>
      <c r="E25" s="0" t="n">
        <v>625</v>
      </c>
      <c r="F25" s="0" t="n">
        <v>4375</v>
      </c>
      <c r="G25" s="0" t="n">
        <v>17920000</v>
      </c>
      <c r="H25" s="0" t="n">
        <v>0.157991</v>
      </c>
      <c r="I25" s="0" t="n">
        <v>0</v>
      </c>
      <c r="J25" s="0" t="n">
        <v>0</v>
      </c>
      <c r="K25" s="0" t="n">
        <v>0</v>
      </c>
      <c r="L25" s="0" t="n">
        <v>0</v>
      </c>
      <c r="M25" s="0" t="n">
        <v>130.000002</v>
      </c>
      <c r="N25" s="0" t="n">
        <v>2</v>
      </c>
      <c r="O25" s="0" t="n">
        <v>1.991111</v>
      </c>
      <c r="P25" s="317"/>
      <c r="Q25" s="318"/>
      <c r="R25" s="355" t="n">
        <f aca="false">(I25+K25)/F25</f>
        <v>0</v>
      </c>
      <c r="S25" s="318" t="n">
        <v>0.0001</v>
      </c>
      <c r="T25" s="318"/>
      <c r="U25" s="318"/>
      <c r="V25" s="318"/>
      <c r="W25" s="318"/>
      <c r="X25" s="318"/>
      <c r="Y25" s="318"/>
      <c r="Z25" s="189"/>
    </row>
    <row r="26" customFormat="false" ht="12.75" hidden="false" customHeight="false" outlineLevel="0" collapsed="false">
      <c r="A26" s="0" t="n">
        <v>0</v>
      </c>
      <c r="B26" s="0" t="n">
        <v>14</v>
      </c>
      <c r="C26" s="0"/>
      <c r="D26" s="0" t="n">
        <v>5</v>
      </c>
      <c r="E26" s="0" t="n">
        <v>626</v>
      </c>
      <c r="F26" s="0" t="n">
        <v>4382</v>
      </c>
      <c r="G26" s="0" t="n">
        <v>17948672</v>
      </c>
      <c r="H26" s="0" t="n">
        <v>0.136499</v>
      </c>
      <c r="I26" s="0" t="n">
        <v>0</v>
      </c>
      <c r="J26" s="0" t="n">
        <v>0</v>
      </c>
      <c r="K26" s="0" t="n">
        <v>0</v>
      </c>
      <c r="L26" s="0" t="n">
        <v>0</v>
      </c>
      <c r="M26" s="0" t="n">
        <v>129.55604</v>
      </c>
      <c r="N26" s="0" t="n">
        <v>2</v>
      </c>
      <c r="O26" s="0" t="n">
        <v>1.994297</v>
      </c>
      <c r="P26" s="317"/>
      <c r="Q26" s="318"/>
      <c r="R26" s="355" t="n">
        <f aca="false">(I26+K26)/F26</f>
        <v>0</v>
      </c>
      <c r="S26" s="318" t="n">
        <v>0.0001</v>
      </c>
      <c r="T26" s="318"/>
      <c r="U26" s="318"/>
      <c r="V26" s="318"/>
      <c r="W26" s="318"/>
      <c r="X26" s="318"/>
      <c r="Y26" s="318"/>
      <c r="Z26" s="189"/>
    </row>
    <row r="27" customFormat="false" ht="12.75" hidden="false" customHeight="false" outlineLevel="0" collapsed="false">
      <c r="A27" s="0" t="n">
        <v>0</v>
      </c>
      <c r="B27" s="0" t="n">
        <v>15</v>
      </c>
      <c r="C27" s="0"/>
      <c r="D27" s="0" t="n">
        <v>5</v>
      </c>
      <c r="E27" s="0" t="n">
        <v>2508</v>
      </c>
      <c r="F27" s="0" t="n">
        <v>17556</v>
      </c>
      <c r="G27" s="0" t="n">
        <v>71909376</v>
      </c>
      <c r="H27" s="0" t="n">
        <v>0.131606</v>
      </c>
      <c r="I27" s="0" t="n">
        <v>0</v>
      </c>
      <c r="J27" s="0" t="n">
        <v>0</v>
      </c>
      <c r="K27" s="0" t="n">
        <v>0</v>
      </c>
      <c r="L27" s="0" t="n">
        <v>0</v>
      </c>
      <c r="M27" s="0" t="n">
        <v>129.999999</v>
      </c>
      <c r="N27" s="0" t="n">
        <v>8</v>
      </c>
      <c r="O27" s="0" t="n">
        <v>7.989931</v>
      </c>
      <c r="P27" s="317"/>
      <c r="Q27" s="318"/>
      <c r="R27" s="355" t="n">
        <f aca="false">(I27+K27)/F27</f>
        <v>0</v>
      </c>
      <c r="S27" s="318" t="n">
        <v>0.0001</v>
      </c>
      <c r="T27" s="318"/>
      <c r="U27" s="318"/>
      <c r="V27" s="318"/>
      <c r="W27" s="318"/>
      <c r="X27" s="318"/>
      <c r="Y27" s="318"/>
      <c r="Z27" s="189"/>
    </row>
    <row r="28" customFormat="false" ht="12.75" hidden="false" customHeight="false" outlineLevel="0" collapsed="false">
      <c r="A28" s="0" t="n">
        <v>0</v>
      </c>
      <c r="B28" s="0" t="n">
        <v>16</v>
      </c>
      <c r="C28" s="0"/>
      <c r="D28" s="0" t="n">
        <v>5</v>
      </c>
      <c r="E28" s="0" t="n">
        <v>2495</v>
      </c>
      <c r="F28" s="0" t="n">
        <v>17465</v>
      </c>
      <c r="G28" s="0" t="n">
        <v>71536640</v>
      </c>
      <c r="H28" s="0" t="n">
        <v>0.149021</v>
      </c>
      <c r="I28" s="0" t="n">
        <v>0</v>
      </c>
      <c r="J28" s="0" t="n">
        <v>0</v>
      </c>
      <c r="K28" s="0" t="n">
        <v>0</v>
      </c>
      <c r="L28" s="0" t="n">
        <v>0</v>
      </c>
      <c r="M28" s="0" t="n">
        <v>129.013572</v>
      </c>
      <c r="N28" s="0" t="n">
        <v>8</v>
      </c>
      <c r="O28" s="0" t="n">
        <v>7.948516</v>
      </c>
      <c r="P28" s="317"/>
      <c r="Q28" s="318"/>
      <c r="R28" s="355" t="n">
        <f aca="false">(I28+K28)/F28</f>
        <v>0</v>
      </c>
      <c r="S28" s="318" t="n">
        <v>0.0001</v>
      </c>
      <c r="T28" s="318"/>
      <c r="U28" s="318"/>
      <c r="V28" s="318"/>
      <c r="W28" s="318"/>
      <c r="X28" s="318"/>
      <c r="Y28" s="318"/>
      <c r="Z28" s="189"/>
    </row>
    <row r="29" customFormat="false" ht="12.75" hidden="false" customHeight="false" outlineLevel="0" collapsed="false">
      <c r="A29" s="0" t="n">
        <v>0</v>
      </c>
      <c r="B29" s="0" t="n">
        <v>17</v>
      </c>
      <c r="C29" s="0"/>
      <c r="D29" s="0" t="n">
        <v>5</v>
      </c>
      <c r="E29" s="0" t="n">
        <v>2505</v>
      </c>
      <c r="F29" s="0" t="n">
        <v>17535</v>
      </c>
      <c r="G29" s="0" t="n">
        <v>71823360</v>
      </c>
      <c r="H29" s="0" t="n">
        <v>0.143864</v>
      </c>
      <c r="I29" s="0" t="n">
        <v>0</v>
      </c>
      <c r="J29" s="0" t="n">
        <v>0</v>
      </c>
      <c r="K29" s="0" t="n">
        <v>0</v>
      </c>
      <c r="L29" s="0" t="n">
        <v>0</v>
      </c>
      <c r="M29" s="0" t="n">
        <v>129.656312</v>
      </c>
      <c r="N29" s="0" t="n">
        <v>8</v>
      </c>
      <c r="O29" s="0" t="n">
        <v>7.980373</v>
      </c>
      <c r="P29" s="317"/>
      <c r="Q29" s="318"/>
      <c r="R29" s="355" t="n">
        <f aca="false">(I29+K29)/F29</f>
        <v>0</v>
      </c>
      <c r="S29" s="318" t="n">
        <v>0.0001</v>
      </c>
      <c r="T29" s="318"/>
      <c r="U29" s="318"/>
      <c r="V29" s="318"/>
      <c r="W29" s="318"/>
      <c r="X29" s="318"/>
      <c r="Y29" s="318"/>
      <c r="Z29" s="189"/>
    </row>
    <row r="30" customFormat="false" ht="12.75" hidden="false" customHeight="false" outlineLevel="0" collapsed="false">
      <c r="A30" s="0" t="n">
        <v>0</v>
      </c>
      <c r="B30" s="0" t="n">
        <v>18</v>
      </c>
      <c r="C30" s="0"/>
      <c r="D30" s="0" t="n">
        <v>5</v>
      </c>
      <c r="E30" s="0" t="n">
        <v>1870</v>
      </c>
      <c r="F30" s="0" t="n">
        <v>3740</v>
      </c>
      <c r="G30" s="0" t="n">
        <v>44880000</v>
      </c>
      <c r="H30" s="0" t="n">
        <v>0.151749</v>
      </c>
      <c r="I30" s="0" t="n">
        <v>0</v>
      </c>
      <c r="J30" s="0" t="n">
        <v>0</v>
      </c>
      <c r="K30" s="0" t="n">
        <v>0</v>
      </c>
      <c r="L30" s="0" t="n">
        <v>0</v>
      </c>
      <c r="M30" s="0" t="n">
        <v>125.64343</v>
      </c>
      <c r="N30" s="0" t="n">
        <v>5</v>
      </c>
      <c r="O30" s="0" t="n">
        <v>4.986667</v>
      </c>
      <c r="P30" s="317"/>
      <c r="Q30" s="318"/>
      <c r="R30" s="355" t="n">
        <f aca="false">(I30+K30)/F30</f>
        <v>0</v>
      </c>
      <c r="S30" s="318" t="n">
        <v>0.0001</v>
      </c>
      <c r="T30" s="318"/>
      <c r="U30" s="318"/>
      <c r="V30" s="318"/>
      <c r="W30" s="318"/>
      <c r="X30" s="318"/>
      <c r="Y30" s="318"/>
      <c r="Z30" s="189"/>
    </row>
    <row r="31" customFormat="false" ht="12.75" hidden="false" customHeight="false" outlineLevel="0" collapsed="false">
      <c r="A31" s="0" t="n">
        <v>0</v>
      </c>
      <c r="B31" s="0" t="n">
        <v>24</v>
      </c>
      <c r="C31" s="0"/>
      <c r="D31" s="0" t="n">
        <v>7</v>
      </c>
      <c r="E31" s="0" t="n">
        <v>899</v>
      </c>
      <c r="F31" s="0" t="n">
        <v>899</v>
      </c>
      <c r="G31" s="0" t="n">
        <v>863040</v>
      </c>
      <c r="H31" s="0" t="n">
        <v>0.05414</v>
      </c>
      <c r="I31" s="0" t="n">
        <v>27</v>
      </c>
      <c r="J31" s="0" t="n">
        <v>25920</v>
      </c>
      <c r="K31" s="0" t="n">
        <v>0</v>
      </c>
      <c r="L31" s="0" t="n">
        <v>0</v>
      </c>
      <c r="M31" s="0" t="n">
        <v>130.000007</v>
      </c>
      <c r="N31" s="0" t="n">
        <v>0.096</v>
      </c>
      <c r="O31" s="0" t="n">
        <v>0.095893</v>
      </c>
      <c r="P31" s="317"/>
      <c r="Q31" s="318"/>
      <c r="R31" s="356" t="n">
        <f aca="false">(I31+K31)*100/F31</f>
        <v>3.00333704115684</v>
      </c>
      <c r="S31" s="371" t="n">
        <v>0.05</v>
      </c>
      <c r="T31" s="371"/>
      <c r="U31" s="371"/>
      <c r="V31" s="318"/>
      <c r="W31" s="318"/>
      <c r="X31" s="318"/>
      <c r="Y31" s="318"/>
      <c r="Z31" s="189"/>
    </row>
    <row r="32" customFormat="false" ht="12.75" hidden="false" customHeight="false" outlineLevel="0" collapsed="false">
      <c r="A32" s="0" t="n">
        <v>0</v>
      </c>
      <c r="B32" s="0" t="n">
        <v>25</v>
      </c>
      <c r="C32" s="0"/>
      <c r="D32" s="0" t="n">
        <v>7</v>
      </c>
      <c r="E32" s="0" t="n">
        <v>899</v>
      </c>
      <c r="F32" s="0" t="n">
        <v>899</v>
      </c>
      <c r="G32" s="0" t="n">
        <v>863040</v>
      </c>
      <c r="H32" s="0" t="n">
        <v>0.050751</v>
      </c>
      <c r="I32" s="0" t="n">
        <v>31</v>
      </c>
      <c r="J32" s="0" t="n">
        <v>29760</v>
      </c>
      <c r="K32" s="0" t="n">
        <v>0</v>
      </c>
      <c r="L32" s="0" t="n">
        <v>0</v>
      </c>
      <c r="M32" s="0" t="n">
        <v>129.381372</v>
      </c>
      <c r="N32" s="0" t="n">
        <v>0.096</v>
      </c>
      <c r="O32" s="0" t="n">
        <v>0.095893</v>
      </c>
      <c r="P32" s="317"/>
      <c r="Q32" s="318"/>
      <c r="R32" s="355" t="n">
        <f aca="false">(I32+K32)*100/F32</f>
        <v>3.44827586206897</v>
      </c>
      <c r="S32" s="371" t="n">
        <v>0.05</v>
      </c>
      <c r="T32" s="371"/>
      <c r="U32" s="371"/>
      <c r="V32" s="318"/>
      <c r="W32" s="318"/>
      <c r="X32" s="318"/>
      <c r="Y32" s="318"/>
      <c r="Z32" s="189"/>
    </row>
    <row r="33" customFormat="false" ht="12.75" hidden="false" customHeight="false" outlineLevel="0" collapsed="false">
      <c r="A33" s="0" t="n">
        <v>0</v>
      </c>
      <c r="B33" s="0" t="n">
        <v>26</v>
      </c>
      <c r="C33" s="0"/>
      <c r="D33" s="0" t="n">
        <v>7</v>
      </c>
      <c r="E33" s="0" t="n">
        <v>899</v>
      </c>
      <c r="F33" s="0" t="n">
        <v>899</v>
      </c>
      <c r="G33" s="0" t="n">
        <v>863040</v>
      </c>
      <c r="H33" s="0" t="n">
        <v>0.048381</v>
      </c>
      <c r="I33" s="0" t="n">
        <v>24</v>
      </c>
      <c r="J33" s="0" t="n">
        <v>23040</v>
      </c>
      <c r="K33" s="0" t="n">
        <v>0</v>
      </c>
      <c r="L33" s="0" t="n">
        <v>0</v>
      </c>
      <c r="M33" s="0" t="n">
        <v>129.915804</v>
      </c>
      <c r="N33" s="0" t="n">
        <v>0.096</v>
      </c>
      <c r="O33" s="0" t="n">
        <v>0.095893</v>
      </c>
      <c r="P33" s="317"/>
      <c r="Q33" s="318"/>
      <c r="R33" s="356" t="n">
        <f aca="false">(I33+K33)*100/F33</f>
        <v>2.66963292547275</v>
      </c>
      <c r="S33" s="371" t="n">
        <v>0.05</v>
      </c>
      <c r="T33" s="371"/>
      <c r="U33" s="371"/>
      <c r="V33" s="318"/>
      <c r="W33" s="318"/>
      <c r="X33" s="318"/>
      <c r="Y33" s="318"/>
      <c r="Z33" s="189"/>
    </row>
    <row r="34" customFormat="false" ht="12.75" hidden="false" customHeight="false" outlineLevel="0" collapsed="false">
      <c r="A34" s="0" t="n">
        <v>0</v>
      </c>
      <c r="B34" s="0" t="n">
        <v>27</v>
      </c>
      <c r="C34" s="0"/>
      <c r="D34" s="0" t="n">
        <v>7</v>
      </c>
      <c r="E34" s="0" t="n">
        <v>899</v>
      </c>
      <c r="F34" s="0" t="n">
        <v>899</v>
      </c>
      <c r="G34" s="0" t="n">
        <v>863040</v>
      </c>
      <c r="H34" s="0" t="n">
        <v>0.050046</v>
      </c>
      <c r="I34" s="0" t="n">
        <v>23</v>
      </c>
      <c r="J34" s="0" t="n">
        <v>22080</v>
      </c>
      <c r="K34" s="0" t="n">
        <v>0</v>
      </c>
      <c r="L34" s="0" t="n">
        <v>0</v>
      </c>
      <c r="M34" s="0" t="n">
        <v>129.940619</v>
      </c>
      <c r="N34" s="0" t="n">
        <v>0.096</v>
      </c>
      <c r="O34" s="0" t="n">
        <v>0.095893</v>
      </c>
      <c r="P34" s="317"/>
      <c r="Q34" s="318"/>
      <c r="R34" s="356" t="n">
        <f aca="false">(I34+K34)*100/F34</f>
        <v>2.55839822024472</v>
      </c>
      <c r="S34" s="371" t="n">
        <v>0.05</v>
      </c>
      <c r="T34" s="371"/>
      <c r="U34" s="371"/>
      <c r="V34" s="318"/>
      <c r="W34" s="318"/>
      <c r="X34" s="318"/>
      <c r="Y34" s="318"/>
      <c r="Z34" s="189"/>
    </row>
    <row r="35" customFormat="false" ht="12.75" hidden="false" customHeight="false" outlineLevel="0" collapsed="false">
      <c r="A35" s="0" t="n">
        <v>0</v>
      </c>
      <c r="B35" s="0" t="n">
        <v>28</v>
      </c>
      <c r="C35" s="0"/>
      <c r="D35" s="0" t="n">
        <v>7</v>
      </c>
      <c r="E35" s="0" t="n">
        <v>899</v>
      </c>
      <c r="F35" s="0" t="n">
        <v>899</v>
      </c>
      <c r="G35" s="0" t="n">
        <v>863040</v>
      </c>
      <c r="H35" s="0" t="n">
        <v>0.04741</v>
      </c>
      <c r="I35" s="0" t="n">
        <v>31</v>
      </c>
      <c r="J35" s="0" t="n">
        <v>29760</v>
      </c>
      <c r="K35" s="0" t="n">
        <v>0</v>
      </c>
      <c r="L35" s="0" t="n">
        <v>0</v>
      </c>
      <c r="M35" s="0" t="n">
        <v>128.625403</v>
      </c>
      <c r="N35" s="0" t="n">
        <v>0.096</v>
      </c>
      <c r="O35" s="0" t="n">
        <v>0.095893</v>
      </c>
      <c r="P35" s="317"/>
      <c r="Q35" s="318"/>
      <c r="R35" s="356" t="n">
        <f aca="false">(I35+K35)*100/F35</f>
        <v>3.44827586206897</v>
      </c>
      <c r="S35" s="371" t="n">
        <v>0.05</v>
      </c>
      <c r="T35" s="371"/>
      <c r="U35" s="371"/>
      <c r="V35" s="318"/>
      <c r="W35" s="318"/>
      <c r="X35" s="318"/>
      <c r="Y35" s="318"/>
      <c r="Z35" s="189"/>
    </row>
    <row r="36" customFormat="false" ht="12.75" hidden="false" customHeight="false" outlineLevel="0" collapsed="false">
      <c r="A36" s="0" t="n">
        <v>0</v>
      </c>
      <c r="B36" s="0" t="n">
        <v>29</v>
      </c>
      <c r="C36" s="0"/>
      <c r="D36" s="0" t="n">
        <v>7</v>
      </c>
      <c r="E36" s="0" t="n">
        <v>900</v>
      </c>
      <c r="F36" s="0" t="n">
        <v>900</v>
      </c>
      <c r="G36" s="0" t="n">
        <v>864000</v>
      </c>
      <c r="H36" s="0" t="n">
        <v>0.059096</v>
      </c>
      <c r="I36" s="0" t="n">
        <v>37</v>
      </c>
      <c r="J36" s="0" t="n">
        <v>35520</v>
      </c>
      <c r="K36" s="0" t="n">
        <v>0</v>
      </c>
      <c r="L36" s="0" t="n">
        <v>0</v>
      </c>
      <c r="M36" s="0" t="n">
        <v>129.176402</v>
      </c>
      <c r="N36" s="0" t="n">
        <v>0.096</v>
      </c>
      <c r="O36" s="0" t="n">
        <v>0.096</v>
      </c>
      <c r="P36" s="317"/>
      <c r="Q36" s="318"/>
      <c r="R36" s="355" t="n">
        <f aca="false">(I36+K36)*100/F36</f>
        <v>4.11111111111111</v>
      </c>
      <c r="S36" s="371" t="n">
        <v>0.05</v>
      </c>
      <c r="T36" s="371"/>
      <c r="U36" s="371"/>
      <c r="V36" s="318"/>
      <c r="W36" s="318"/>
      <c r="X36" s="318"/>
      <c r="Y36" s="318"/>
      <c r="Z36" s="189"/>
    </row>
    <row r="37" customFormat="false" ht="12.75" hidden="false" customHeight="false" outlineLevel="0" collapsed="false">
      <c r="A37" s="0" t="n">
        <v>0</v>
      </c>
      <c r="B37" s="0" t="n">
        <v>30</v>
      </c>
      <c r="C37" s="0"/>
      <c r="D37" s="0" t="n">
        <v>7</v>
      </c>
      <c r="E37" s="0" t="n">
        <v>899</v>
      </c>
      <c r="F37" s="0" t="n">
        <v>899</v>
      </c>
      <c r="G37" s="0" t="n">
        <v>863040</v>
      </c>
      <c r="H37" s="0" t="n">
        <v>0.048752</v>
      </c>
      <c r="I37" s="0" t="n">
        <v>31</v>
      </c>
      <c r="J37" s="0" t="n">
        <v>29760</v>
      </c>
      <c r="K37" s="0" t="n">
        <v>0</v>
      </c>
      <c r="L37" s="0" t="n">
        <v>0</v>
      </c>
      <c r="M37" s="0" t="n">
        <v>129.999995</v>
      </c>
      <c r="N37" s="0" t="n">
        <v>0.096</v>
      </c>
      <c r="O37" s="0" t="n">
        <v>0.095893</v>
      </c>
      <c r="P37" s="317"/>
      <c r="Q37" s="318"/>
      <c r="R37" s="355" t="n">
        <f aca="false">(I37+K37)*100/F37</f>
        <v>3.44827586206897</v>
      </c>
      <c r="S37" s="371" t="n">
        <v>0.05</v>
      </c>
      <c r="T37" s="371"/>
      <c r="U37" s="371"/>
      <c r="V37" s="318"/>
      <c r="W37" s="318"/>
      <c r="X37" s="318"/>
      <c r="Y37" s="318"/>
      <c r="Z37" s="189"/>
    </row>
    <row r="38" customFormat="false" ht="12.75" hidden="false" customHeight="false" outlineLevel="0" collapsed="false">
      <c r="A38" s="0" t="n">
        <v>0</v>
      </c>
      <c r="B38" s="0" t="n">
        <v>31</v>
      </c>
      <c r="C38" s="0"/>
      <c r="D38" s="0" t="n">
        <v>7</v>
      </c>
      <c r="E38" s="0" t="n">
        <v>905</v>
      </c>
      <c r="F38" s="0" t="n">
        <v>900</v>
      </c>
      <c r="G38" s="0" t="n">
        <v>864000</v>
      </c>
      <c r="H38" s="0" t="n">
        <v>0.046737</v>
      </c>
      <c r="I38" s="0" t="n">
        <v>25</v>
      </c>
      <c r="J38" s="0" t="n">
        <v>24000</v>
      </c>
      <c r="K38" s="0" t="n">
        <v>0</v>
      </c>
      <c r="L38" s="0" t="n">
        <v>0</v>
      </c>
      <c r="M38" s="0" t="n">
        <v>126.110433</v>
      </c>
      <c r="N38" s="0" t="n">
        <v>0.096</v>
      </c>
      <c r="O38" s="0" t="n">
        <v>0.096</v>
      </c>
      <c r="P38" s="317"/>
      <c r="Q38" s="318"/>
      <c r="R38" s="356" t="n">
        <f aca="false">(I38+K38)*100/F38</f>
        <v>2.77777777777778</v>
      </c>
      <c r="S38" s="371" t="n">
        <v>0.05</v>
      </c>
      <c r="T38" s="371"/>
      <c r="U38" s="371"/>
      <c r="V38" s="318"/>
      <c r="W38" s="318"/>
      <c r="X38" s="318"/>
      <c r="Y38" s="318"/>
      <c r="Z38" s="189"/>
    </row>
    <row r="39" customFormat="false" ht="12.75" hidden="false" customHeight="false" outlineLevel="0" collapsed="false">
      <c r="A39" s="0" t="n">
        <v>0</v>
      </c>
      <c r="B39" s="0" t="n">
        <v>32</v>
      </c>
      <c r="C39" s="0"/>
      <c r="D39" s="0" t="n">
        <v>7</v>
      </c>
      <c r="E39" s="0" t="n">
        <v>899</v>
      </c>
      <c r="F39" s="0" t="n">
        <v>899</v>
      </c>
      <c r="G39" s="0" t="n">
        <v>863040</v>
      </c>
      <c r="H39" s="0" t="n">
        <v>0.049686</v>
      </c>
      <c r="I39" s="0" t="n">
        <v>27</v>
      </c>
      <c r="J39" s="0" t="n">
        <v>25920</v>
      </c>
      <c r="K39" s="0" t="n">
        <v>0</v>
      </c>
      <c r="L39" s="0" t="n">
        <v>0</v>
      </c>
      <c r="M39" s="0" t="n">
        <v>129.957535</v>
      </c>
      <c r="N39" s="0" t="n">
        <v>0.096</v>
      </c>
      <c r="O39" s="0" t="n">
        <v>0.095893</v>
      </c>
      <c r="P39" s="317"/>
      <c r="Q39" s="318"/>
      <c r="R39" s="356" t="n">
        <f aca="false">(I39+K39)*100/F39</f>
        <v>3.00333704115684</v>
      </c>
      <c r="S39" s="371" t="n">
        <v>0.05</v>
      </c>
      <c r="T39" s="371"/>
      <c r="U39" s="371"/>
      <c r="V39" s="318"/>
      <c r="W39" s="318"/>
      <c r="X39" s="318"/>
      <c r="Y39" s="318"/>
      <c r="Z39" s="189"/>
    </row>
    <row r="40" customFormat="false" ht="12.75" hidden="false" customHeight="false" outlineLevel="0" collapsed="false">
      <c r="A40" s="0" t="n">
        <v>0</v>
      </c>
      <c r="B40" s="0" t="n">
        <v>33</v>
      </c>
      <c r="C40" s="0"/>
      <c r="D40" s="0" t="n">
        <v>7</v>
      </c>
      <c r="E40" s="0" t="n">
        <v>899</v>
      </c>
      <c r="F40" s="0" t="n">
        <v>899</v>
      </c>
      <c r="G40" s="0" t="n">
        <v>863040</v>
      </c>
      <c r="H40" s="0" t="n">
        <v>0.04698</v>
      </c>
      <c r="I40" s="0" t="n">
        <v>29</v>
      </c>
      <c r="J40" s="0" t="n">
        <v>27840</v>
      </c>
      <c r="K40" s="0" t="n">
        <v>0</v>
      </c>
      <c r="L40" s="0" t="n">
        <v>0</v>
      </c>
      <c r="M40" s="0" t="n">
        <v>130.000009</v>
      </c>
      <c r="N40" s="0" t="n">
        <v>0.096</v>
      </c>
      <c r="O40" s="0" t="n">
        <v>0.095893</v>
      </c>
      <c r="P40" s="317"/>
      <c r="Q40" s="318"/>
      <c r="R40" s="356" t="n">
        <f aca="false">(I40+K40)*100/F40</f>
        <v>3.2258064516129</v>
      </c>
      <c r="S40" s="371" t="n">
        <v>0.05</v>
      </c>
      <c r="T40" s="371"/>
      <c r="U40" s="371"/>
      <c r="V40" s="318"/>
      <c r="W40" s="318"/>
      <c r="X40" s="318"/>
      <c r="Y40" s="318"/>
      <c r="Z40" s="189"/>
    </row>
    <row r="41" customFormat="false" ht="12.75" hidden="false" customHeight="false" outlineLevel="0" collapsed="false">
      <c r="A41" s="0" t="n">
        <v>0</v>
      </c>
      <c r="B41" s="0" t="n">
        <v>34</v>
      </c>
      <c r="C41" s="0"/>
      <c r="D41" s="0" t="n">
        <v>7</v>
      </c>
      <c r="E41" s="0" t="n">
        <v>899</v>
      </c>
      <c r="F41" s="0" t="n">
        <v>899</v>
      </c>
      <c r="G41" s="0" t="n">
        <v>863040</v>
      </c>
      <c r="H41" s="0" t="n">
        <v>0.053623</v>
      </c>
      <c r="I41" s="0" t="n">
        <v>25</v>
      </c>
      <c r="J41" s="0" t="n">
        <v>24000</v>
      </c>
      <c r="K41" s="0" t="n">
        <v>0</v>
      </c>
      <c r="L41" s="0" t="n">
        <v>0</v>
      </c>
      <c r="M41" s="0" t="n">
        <v>105.001887</v>
      </c>
      <c r="N41" s="0" t="n">
        <v>0.096</v>
      </c>
      <c r="O41" s="0" t="n">
        <v>0.095893</v>
      </c>
      <c r="P41" s="317"/>
      <c r="Q41" s="318"/>
      <c r="R41" s="356" t="n">
        <f aca="false">(I41+K41)*100/F41</f>
        <v>2.78086763070078</v>
      </c>
      <c r="S41" s="371" t="n">
        <v>0.05</v>
      </c>
      <c r="T41" s="371"/>
      <c r="U41" s="371"/>
      <c r="V41" s="318"/>
      <c r="W41" s="318"/>
      <c r="X41" s="318"/>
      <c r="Y41" s="318"/>
      <c r="Z41" s="189"/>
    </row>
    <row r="42" customFormat="false" ht="12.75" hidden="false" customHeight="false" outlineLevel="0" collapsed="false">
      <c r="A42" s="0" t="n">
        <v>20</v>
      </c>
      <c r="B42" s="0" t="n">
        <v>0</v>
      </c>
      <c r="C42" s="0"/>
      <c r="D42" s="0" t="n">
        <v>7</v>
      </c>
      <c r="E42" s="0" t="n">
        <v>900</v>
      </c>
      <c r="F42" s="0" t="n">
        <v>900</v>
      </c>
      <c r="G42" s="0" t="n">
        <v>864000</v>
      </c>
      <c r="H42" s="0" t="n">
        <v>0.058063</v>
      </c>
      <c r="I42" s="0" t="n">
        <v>31</v>
      </c>
      <c r="J42" s="0" t="n">
        <v>29760</v>
      </c>
      <c r="K42" s="0" t="n">
        <v>0</v>
      </c>
      <c r="L42" s="0" t="n">
        <v>0</v>
      </c>
      <c r="M42" s="0" t="n">
        <v>122.236109</v>
      </c>
      <c r="N42" s="0" t="n">
        <v>0.096</v>
      </c>
      <c r="O42" s="0" t="n">
        <v>0.096</v>
      </c>
      <c r="P42" s="317"/>
      <c r="Q42" s="318"/>
      <c r="R42" s="356" t="n">
        <f aca="false">(I42+K42)*100/F42</f>
        <v>3.44444444444444</v>
      </c>
      <c r="S42" s="371" t="n">
        <v>0.05</v>
      </c>
      <c r="T42" s="371"/>
      <c r="U42" s="371"/>
      <c r="V42" s="318"/>
      <c r="W42" s="318"/>
      <c r="X42" s="318"/>
      <c r="Y42" s="318"/>
      <c r="Z42" s="189"/>
    </row>
    <row r="43" customFormat="false" ht="12.75" hidden="false" customHeight="false" outlineLevel="0" collapsed="false">
      <c r="A43" s="0" t="n">
        <v>21</v>
      </c>
      <c r="B43" s="0" t="n">
        <v>0</v>
      </c>
      <c r="C43" s="0"/>
      <c r="D43" s="0" t="n">
        <v>7</v>
      </c>
      <c r="E43" s="0" t="n">
        <v>900</v>
      </c>
      <c r="F43" s="0" t="n">
        <v>900</v>
      </c>
      <c r="G43" s="0" t="n">
        <v>864000</v>
      </c>
      <c r="H43" s="0" t="n">
        <v>0.055138</v>
      </c>
      <c r="I43" s="0" t="n">
        <v>34</v>
      </c>
      <c r="J43" s="0" t="n">
        <v>32640</v>
      </c>
      <c r="K43" s="0" t="n">
        <v>0</v>
      </c>
      <c r="L43" s="0" t="n">
        <v>0</v>
      </c>
      <c r="M43" s="0" t="n">
        <v>128.195985</v>
      </c>
      <c r="N43" s="0" t="n">
        <v>0.096</v>
      </c>
      <c r="O43" s="0" t="n">
        <v>0.096</v>
      </c>
      <c r="P43" s="317"/>
      <c r="Q43" s="318"/>
      <c r="R43" s="356" t="n">
        <f aca="false">(I43+K43)*100/F43</f>
        <v>3.77777777777778</v>
      </c>
      <c r="S43" s="371" t="n">
        <v>0.05</v>
      </c>
      <c r="T43" s="371"/>
      <c r="U43" s="371"/>
      <c r="V43" s="318"/>
      <c r="W43" s="318"/>
      <c r="X43" s="318"/>
      <c r="Y43" s="318"/>
      <c r="Z43" s="189"/>
    </row>
    <row r="44" customFormat="false" ht="12.75" hidden="false" customHeight="false" outlineLevel="0" collapsed="false">
      <c r="A44" s="0" t="n">
        <v>22</v>
      </c>
      <c r="B44" s="0" t="n">
        <v>0</v>
      </c>
      <c r="C44" s="0"/>
      <c r="D44" s="0" t="n">
        <v>7</v>
      </c>
      <c r="E44" s="0" t="n">
        <v>900</v>
      </c>
      <c r="F44" s="0" t="n">
        <v>900</v>
      </c>
      <c r="G44" s="0" t="n">
        <v>864000</v>
      </c>
      <c r="H44" s="0" t="n">
        <v>0.049813</v>
      </c>
      <c r="I44" s="0" t="n">
        <v>35</v>
      </c>
      <c r="J44" s="0" t="n">
        <v>33600</v>
      </c>
      <c r="K44" s="0" t="n">
        <v>0</v>
      </c>
      <c r="L44" s="0" t="n">
        <v>0</v>
      </c>
      <c r="M44" s="0" t="n">
        <v>129.999998</v>
      </c>
      <c r="N44" s="0" t="n">
        <v>0.096</v>
      </c>
      <c r="O44" s="0" t="n">
        <v>0.096</v>
      </c>
      <c r="P44" s="317"/>
      <c r="Q44" s="318"/>
      <c r="R44" s="356" t="n">
        <f aca="false">(I44+K44)*100/F44</f>
        <v>3.88888888888889</v>
      </c>
      <c r="S44" s="371" t="n">
        <v>0.05</v>
      </c>
      <c r="T44" s="371"/>
      <c r="U44" s="371"/>
      <c r="V44" s="318"/>
      <c r="W44" s="318"/>
      <c r="X44" s="318"/>
      <c r="Y44" s="318"/>
      <c r="Z44" s="189"/>
    </row>
    <row r="45" customFormat="false" ht="12.75" hidden="false" customHeight="false" outlineLevel="0" collapsed="false">
      <c r="A45" s="0" t="n">
        <v>23</v>
      </c>
      <c r="B45" s="0" t="n">
        <v>0</v>
      </c>
      <c r="C45" s="0"/>
      <c r="D45" s="0" t="n">
        <v>7</v>
      </c>
      <c r="E45" s="0" t="n">
        <v>900</v>
      </c>
      <c r="F45" s="0" t="n">
        <v>900</v>
      </c>
      <c r="G45" s="0" t="n">
        <v>864000</v>
      </c>
      <c r="H45" s="0" t="n">
        <v>0.0487</v>
      </c>
      <c r="I45" s="0" t="n">
        <v>28</v>
      </c>
      <c r="J45" s="0" t="n">
        <v>26880</v>
      </c>
      <c r="K45" s="0" t="n">
        <v>0</v>
      </c>
      <c r="L45" s="0" t="n">
        <v>0</v>
      </c>
      <c r="M45" s="0" t="n">
        <v>127.458869</v>
      </c>
      <c r="N45" s="0" t="n">
        <v>0.096</v>
      </c>
      <c r="O45" s="0" t="n">
        <v>0.096</v>
      </c>
      <c r="P45" s="317"/>
      <c r="Q45" s="318"/>
      <c r="R45" s="356" t="n">
        <f aca="false">(I45+K45)*100/F45</f>
        <v>3.11111111111111</v>
      </c>
      <c r="S45" s="371" t="n">
        <v>0.05</v>
      </c>
      <c r="T45" s="371"/>
      <c r="U45" s="371"/>
      <c r="V45" s="318"/>
      <c r="W45" s="318"/>
      <c r="X45" s="318"/>
      <c r="Y45" s="318"/>
      <c r="Z45" s="189"/>
    </row>
    <row r="46" customFormat="false" ht="12.75" hidden="false" customHeight="false" outlineLevel="0" collapsed="false">
      <c r="A46" s="0" t="n">
        <v>24</v>
      </c>
      <c r="B46" s="0" t="n">
        <v>0</v>
      </c>
      <c r="C46" s="0"/>
      <c r="D46" s="0" t="n">
        <v>7</v>
      </c>
      <c r="E46" s="0" t="n">
        <v>899</v>
      </c>
      <c r="F46" s="0" t="n">
        <v>899</v>
      </c>
      <c r="G46" s="0" t="n">
        <v>863040</v>
      </c>
      <c r="H46" s="0" t="n">
        <v>0.054437</v>
      </c>
      <c r="I46" s="0" t="n">
        <v>29</v>
      </c>
      <c r="J46" s="0" t="n">
        <v>27840</v>
      </c>
      <c r="K46" s="0" t="n">
        <v>0</v>
      </c>
      <c r="L46" s="0" t="n">
        <v>0</v>
      </c>
      <c r="M46" s="0" t="n">
        <v>129.999998</v>
      </c>
      <c r="N46" s="0" t="n">
        <v>0.096</v>
      </c>
      <c r="O46" s="0" t="n">
        <v>0.095893</v>
      </c>
      <c r="P46" s="317"/>
      <c r="Q46" s="318"/>
      <c r="R46" s="356" t="n">
        <f aca="false">(I46+K46)*100/F46</f>
        <v>3.2258064516129</v>
      </c>
      <c r="S46" s="371" t="n">
        <v>0.05</v>
      </c>
      <c r="T46" s="371"/>
      <c r="U46" s="371"/>
      <c r="V46" s="318"/>
      <c r="W46" s="318"/>
      <c r="X46" s="318"/>
      <c r="Y46" s="318"/>
      <c r="Z46" s="189"/>
    </row>
    <row r="47" customFormat="false" ht="12.75" hidden="false" customHeight="false" outlineLevel="0" collapsed="false">
      <c r="A47" s="0" t="n">
        <v>25</v>
      </c>
      <c r="B47" s="0" t="n">
        <v>0</v>
      </c>
      <c r="C47" s="0"/>
      <c r="D47" s="0" t="n">
        <v>7</v>
      </c>
      <c r="E47" s="0" t="n">
        <v>899</v>
      </c>
      <c r="F47" s="0" t="n">
        <v>899</v>
      </c>
      <c r="G47" s="0" t="n">
        <v>863040</v>
      </c>
      <c r="H47" s="0" t="n">
        <v>0.050968</v>
      </c>
      <c r="I47" s="0" t="n">
        <v>32</v>
      </c>
      <c r="J47" s="0" t="n">
        <v>30720</v>
      </c>
      <c r="K47" s="0" t="n">
        <v>0</v>
      </c>
      <c r="L47" s="0" t="n">
        <v>0</v>
      </c>
      <c r="M47" s="0" t="n">
        <v>129.373399</v>
      </c>
      <c r="N47" s="0" t="n">
        <v>0.096</v>
      </c>
      <c r="O47" s="0" t="n">
        <v>0.095893</v>
      </c>
      <c r="P47" s="317"/>
      <c r="Q47" s="318"/>
      <c r="R47" s="355" t="n">
        <f aca="false">(I47+K47)*100/F47</f>
        <v>3.559510567297</v>
      </c>
      <c r="S47" s="371" t="n">
        <v>0.05</v>
      </c>
      <c r="T47" s="371"/>
      <c r="U47" s="371"/>
      <c r="V47" s="318"/>
      <c r="W47" s="318"/>
      <c r="X47" s="318"/>
      <c r="Y47" s="318"/>
      <c r="Z47" s="189"/>
    </row>
    <row r="48" customFormat="false" ht="12.75" hidden="false" customHeight="false" outlineLevel="0" collapsed="false">
      <c r="A48" s="0" t="n">
        <v>26</v>
      </c>
      <c r="B48" s="0" t="n">
        <v>0</v>
      </c>
      <c r="C48" s="0"/>
      <c r="D48" s="0" t="n">
        <v>7</v>
      </c>
      <c r="E48" s="0" t="n">
        <v>899</v>
      </c>
      <c r="F48" s="0" t="n">
        <v>899</v>
      </c>
      <c r="G48" s="0" t="n">
        <v>863040</v>
      </c>
      <c r="H48" s="0" t="n">
        <v>0.04858</v>
      </c>
      <c r="I48" s="0" t="n">
        <v>24</v>
      </c>
      <c r="J48" s="0" t="n">
        <v>23040</v>
      </c>
      <c r="K48" s="0" t="n">
        <v>0</v>
      </c>
      <c r="L48" s="0" t="n">
        <v>0</v>
      </c>
      <c r="M48" s="0" t="n">
        <v>129.967655</v>
      </c>
      <c r="N48" s="0" t="n">
        <v>0.096</v>
      </c>
      <c r="O48" s="0" t="n">
        <v>0.095893</v>
      </c>
      <c r="P48" s="317"/>
      <c r="Q48" s="318"/>
      <c r="R48" s="356" t="n">
        <f aca="false">(I48+K48)*100/F48</f>
        <v>2.66963292547275</v>
      </c>
      <c r="S48" s="371" t="n">
        <v>0.05</v>
      </c>
      <c r="T48" s="371"/>
      <c r="U48" s="371"/>
      <c r="V48" s="318"/>
      <c r="W48" s="318"/>
      <c r="X48" s="318"/>
      <c r="Y48" s="318"/>
      <c r="Z48" s="189"/>
    </row>
    <row r="49" customFormat="false" ht="12.75" hidden="false" customHeight="false" outlineLevel="0" collapsed="false">
      <c r="A49" s="0" t="n">
        <v>27</v>
      </c>
      <c r="B49" s="0" t="n">
        <v>0</v>
      </c>
      <c r="C49" s="0"/>
      <c r="D49" s="0" t="n">
        <v>7</v>
      </c>
      <c r="E49" s="0" t="n">
        <v>899</v>
      </c>
      <c r="F49" s="0" t="n">
        <v>899</v>
      </c>
      <c r="G49" s="0" t="n">
        <v>863040</v>
      </c>
      <c r="H49" s="0" t="n">
        <v>0.053941</v>
      </c>
      <c r="I49" s="0" t="n">
        <v>28</v>
      </c>
      <c r="J49" s="0" t="n">
        <v>26880</v>
      </c>
      <c r="K49" s="0" t="n">
        <v>0</v>
      </c>
      <c r="L49" s="0" t="n">
        <v>0</v>
      </c>
      <c r="M49" s="0" t="n">
        <v>129.913563</v>
      </c>
      <c r="N49" s="0" t="n">
        <v>0.096</v>
      </c>
      <c r="O49" s="0" t="n">
        <v>0.095893</v>
      </c>
      <c r="P49" s="317"/>
      <c r="Q49" s="318"/>
      <c r="R49" s="356" t="n">
        <f aca="false">(I49+K49)*100/F49</f>
        <v>3.11457174638487</v>
      </c>
      <c r="S49" s="371" t="n">
        <v>0.05</v>
      </c>
      <c r="T49" s="371"/>
      <c r="U49" s="371"/>
      <c r="V49" s="318"/>
      <c r="W49" s="318"/>
      <c r="X49" s="318"/>
      <c r="Y49" s="318"/>
      <c r="Z49" s="189"/>
    </row>
    <row r="50" customFormat="false" ht="12.75" hidden="false" customHeight="false" outlineLevel="0" collapsed="false">
      <c r="A50" s="0" t="n">
        <v>28</v>
      </c>
      <c r="B50" s="0" t="n">
        <v>0</v>
      </c>
      <c r="C50" s="0"/>
      <c r="D50" s="0" t="n">
        <v>7</v>
      </c>
      <c r="E50" s="0" t="n">
        <v>899</v>
      </c>
      <c r="F50" s="0" t="n">
        <v>899</v>
      </c>
      <c r="G50" s="0" t="n">
        <v>863040</v>
      </c>
      <c r="H50" s="0" t="n">
        <v>0.04764</v>
      </c>
      <c r="I50" s="0" t="n">
        <v>31</v>
      </c>
      <c r="J50" s="0" t="n">
        <v>29760</v>
      </c>
      <c r="K50" s="0" t="n">
        <v>0</v>
      </c>
      <c r="L50" s="0" t="n">
        <v>0</v>
      </c>
      <c r="M50" s="0" t="n">
        <v>128.862226</v>
      </c>
      <c r="N50" s="0" t="n">
        <v>0.096</v>
      </c>
      <c r="O50" s="0" t="n">
        <v>0.095893</v>
      </c>
      <c r="P50" s="317"/>
      <c r="Q50" s="318"/>
      <c r="R50" s="356" t="n">
        <f aca="false">(I50+K50)*100/F50</f>
        <v>3.44827586206897</v>
      </c>
      <c r="S50" s="371" t="n">
        <v>0.05</v>
      </c>
      <c r="T50" s="371"/>
      <c r="U50" s="371"/>
      <c r="V50" s="318"/>
      <c r="W50" s="318"/>
      <c r="X50" s="318"/>
      <c r="Y50" s="318"/>
      <c r="Z50" s="189"/>
    </row>
    <row r="51" customFormat="false" ht="12.75" hidden="false" customHeight="false" outlineLevel="0" collapsed="false">
      <c r="A51" s="0" t="n">
        <v>29</v>
      </c>
      <c r="B51" s="0" t="n">
        <v>0</v>
      </c>
      <c r="C51" s="0"/>
      <c r="D51" s="0" t="n">
        <v>7</v>
      </c>
      <c r="E51" s="0" t="n">
        <v>900</v>
      </c>
      <c r="F51" s="0" t="n">
        <v>900</v>
      </c>
      <c r="G51" s="0" t="n">
        <v>864000</v>
      </c>
      <c r="H51" s="0" t="n">
        <v>0.059333</v>
      </c>
      <c r="I51" s="0" t="n">
        <v>38</v>
      </c>
      <c r="J51" s="0" t="n">
        <v>36480</v>
      </c>
      <c r="K51" s="0" t="n">
        <v>0</v>
      </c>
      <c r="L51" s="0" t="n">
        <v>0</v>
      </c>
      <c r="M51" s="0" t="n">
        <v>129.154114</v>
      </c>
      <c r="N51" s="0" t="n">
        <v>0.096</v>
      </c>
      <c r="O51" s="0" t="n">
        <v>0.096</v>
      </c>
      <c r="P51" s="317"/>
      <c r="Q51" s="318"/>
      <c r="R51" s="355" t="n">
        <f aca="false">(I51+K51)*100/F51</f>
        <v>4.22222222222222</v>
      </c>
      <c r="S51" s="371" t="n">
        <v>0.05</v>
      </c>
      <c r="T51" s="371"/>
      <c r="U51" s="371"/>
      <c r="V51" s="318"/>
      <c r="W51" s="318"/>
      <c r="X51" s="318"/>
      <c r="Y51" s="318"/>
      <c r="Z51" s="189"/>
    </row>
    <row r="52" customFormat="false" ht="12.75" hidden="false" customHeight="false" outlineLevel="0" collapsed="false">
      <c r="A52" s="0" t="n">
        <v>30</v>
      </c>
      <c r="B52" s="0" t="n">
        <v>0</v>
      </c>
      <c r="C52" s="0"/>
      <c r="D52" s="0" t="n">
        <v>7</v>
      </c>
      <c r="E52" s="0" t="n">
        <v>899</v>
      </c>
      <c r="F52" s="0" t="n">
        <v>899</v>
      </c>
      <c r="G52" s="0" t="n">
        <v>863040</v>
      </c>
      <c r="H52" s="0" t="n">
        <v>0.048991</v>
      </c>
      <c r="I52" s="0" t="n">
        <v>34</v>
      </c>
      <c r="J52" s="0" t="n">
        <v>32640</v>
      </c>
      <c r="K52" s="0" t="n">
        <v>0</v>
      </c>
      <c r="L52" s="0" t="n">
        <v>0</v>
      </c>
      <c r="M52" s="0" t="n">
        <v>130.000006</v>
      </c>
      <c r="N52" s="0" t="n">
        <v>0.096</v>
      </c>
      <c r="O52" s="0" t="n">
        <v>0.095893</v>
      </c>
      <c r="P52" s="317"/>
      <c r="Q52" s="318"/>
      <c r="R52" s="356" t="n">
        <f aca="false">(I52+K52)*100/F52</f>
        <v>3.78197997775306</v>
      </c>
      <c r="S52" s="371" t="n">
        <v>0.05</v>
      </c>
      <c r="T52" s="371"/>
      <c r="U52" s="371"/>
      <c r="V52" s="318"/>
      <c r="W52" s="318"/>
      <c r="X52" s="318"/>
      <c r="Y52" s="318"/>
      <c r="Z52" s="189"/>
    </row>
    <row r="53" customFormat="false" ht="12.75" hidden="false" customHeight="false" outlineLevel="0" collapsed="false">
      <c r="A53" s="0" t="n">
        <v>31</v>
      </c>
      <c r="B53" s="0" t="n">
        <v>0</v>
      </c>
      <c r="C53" s="0"/>
      <c r="D53" s="0" t="n">
        <v>7</v>
      </c>
      <c r="E53" s="0" t="n">
        <v>900</v>
      </c>
      <c r="F53" s="0" t="n">
        <v>900</v>
      </c>
      <c r="G53" s="0" t="n">
        <v>864000</v>
      </c>
      <c r="H53" s="0" t="n">
        <v>0.046663</v>
      </c>
      <c r="I53" s="0" t="n">
        <v>25</v>
      </c>
      <c r="J53" s="0" t="n">
        <v>24000</v>
      </c>
      <c r="K53" s="0" t="n">
        <v>0</v>
      </c>
      <c r="L53" s="0" t="n">
        <v>0</v>
      </c>
      <c r="M53" s="0" t="n">
        <v>126.269124</v>
      </c>
      <c r="N53" s="0" t="n">
        <v>0.096</v>
      </c>
      <c r="O53" s="0" t="n">
        <v>0.096</v>
      </c>
      <c r="P53" s="317"/>
      <c r="Q53" s="318"/>
      <c r="R53" s="356" t="n">
        <f aca="false">(I53+K53)*100/F53</f>
        <v>2.77777777777778</v>
      </c>
      <c r="S53" s="371" t="n">
        <v>0.05</v>
      </c>
      <c r="T53" s="371"/>
      <c r="U53" s="371"/>
      <c r="V53" s="318"/>
      <c r="W53" s="318"/>
      <c r="X53" s="318"/>
      <c r="Y53" s="318"/>
      <c r="Z53" s="189"/>
    </row>
    <row r="54" customFormat="false" ht="12.75" hidden="false" customHeight="false" outlineLevel="0" collapsed="false">
      <c r="A54" s="0" t="n">
        <v>32</v>
      </c>
      <c r="B54" s="0" t="n">
        <v>0</v>
      </c>
      <c r="C54" s="0"/>
      <c r="D54" s="0" t="n">
        <v>7</v>
      </c>
      <c r="E54" s="0" t="n">
        <v>899</v>
      </c>
      <c r="F54" s="0" t="n">
        <v>899</v>
      </c>
      <c r="G54" s="0" t="n">
        <v>863040</v>
      </c>
      <c r="H54" s="0" t="n">
        <v>0.052457</v>
      </c>
      <c r="I54" s="0" t="n">
        <v>34</v>
      </c>
      <c r="J54" s="0" t="n">
        <v>32640</v>
      </c>
      <c r="K54" s="0" t="n">
        <v>0</v>
      </c>
      <c r="L54" s="0" t="n">
        <v>0</v>
      </c>
      <c r="M54" s="0" t="n">
        <v>129.984408</v>
      </c>
      <c r="N54" s="0" t="n">
        <v>0.096</v>
      </c>
      <c r="O54" s="0" t="n">
        <v>0.095893</v>
      </c>
      <c r="P54" s="317"/>
      <c r="Q54" s="318"/>
      <c r="R54" s="356" t="n">
        <f aca="false">(I54+K54)*100/F54</f>
        <v>3.78197997775306</v>
      </c>
      <c r="S54" s="371" t="n">
        <v>0.05</v>
      </c>
      <c r="T54" s="371"/>
      <c r="U54" s="371"/>
      <c r="V54" s="318"/>
      <c r="W54" s="318"/>
      <c r="X54" s="318"/>
      <c r="Y54" s="318"/>
      <c r="Z54" s="189"/>
    </row>
    <row r="55" customFormat="false" ht="12.75" hidden="false" customHeight="false" outlineLevel="0" collapsed="false">
      <c r="A55" s="0" t="n">
        <v>33</v>
      </c>
      <c r="B55" s="0" t="n">
        <v>0</v>
      </c>
      <c r="C55" s="0"/>
      <c r="D55" s="0" t="n">
        <v>7</v>
      </c>
      <c r="E55" s="0" t="n">
        <v>899</v>
      </c>
      <c r="F55" s="0" t="n">
        <v>899</v>
      </c>
      <c r="G55" s="0" t="n">
        <v>863040</v>
      </c>
      <c r="H55" s="0" t="n">
        <v>0.047303</v>
      </c>
      <c r="I55" s="0" t="n">
        <v>33</v>
      </c>
      <c r="J55" s="0" t="n">
        <v>31680</v>
      </c>
      <c r="K55" s="0" t="n">
        <v>0</v>
      </c>
      <c r="L55" s="0" t="n">
        <v>0</v>
      </c>
      <c r="M55" s="0" t="n">
        <v>130.000001</v>
      </c>
      <c r="N55" s="0" t="n">
        <v>0.096</v>
      </c>
      <c r="O55" s="0" t="n">
        <v>0.095893</v>
      </c>
      <c r="P55" s="317"/>
      <c r="Q55" s="318"/>
      <c r="R55" s="356" t="n">
        <f aca="false">(I55+K55)*100/F55</f>
        <v>3.67074527252503</v>
      </c>
      <c r="S55" s="371" t="n">
        <v>0.05</v>
      </c>
      <c r="T55" s="371"/>
      <c r="U55" s="371"/>
      <c r="V55" s="318"/>
      <c r="W55" s="318"/>
      <c r="X55" s="318"/>
      <c r="Y55" s="318"/>
      <c r="Z55" s="189"/>
    </row>
    <row r="56" customFormat="false" ht="12.75" hidden="false" customHeight="false" outlineLevel="0" collapsed="false">
      <c r="A56" s="0" t="n">
        <v>34</v>
      </c>
      <c r="B56" s="0" t="n">
        <v>0</v>
      </c>
      <c r="C56" s="0"/>
      <c r="D56" s="0" t="n">
        <v>7</v>
      </c>
      <c r="E56" s="0" t="n">
        <v>899</v>
      </c>
      <c r="F56" s="0" t="n">
        <v>899</v>
      </c>
      <c r="G56" s="0" t="n">
        <v>863040</v>
      </c>
      <c r="H56" s="0" t="n">
        <v>0.05401</v>
      </c>
      <c r="I56" s="0" t="n">
        <v>30</v>
      </c>
      <c r="J56" s="0" t="n">
        <v>28800</v>
      </c>
      <c r="K56" s="0" t="n">
        <v>0</v>
      </c>
      <c r="L56" s="0" t="n">
        <v>0</v>
      </c>
      <c r="M56" s="0" t="n">
        <v>113.723039</v>
      </c>
      <c r="N56" s="0" t="n">
        <v>0.096</v>
      </c>
      <c r="O56" s="0" t="n">
        <v>0.095893</v>
      </c>
      <c r="P56" s="317"/>
      <c r="Q56" s="318"/>
      <c r="R56" s="356" t="n">
        <f aca="false">(I56+K56)*100/F56</f>
        <v>3.33704115684093</v>
      </c>
      <c r="S56" s="371" t="n">
        <v>0.05</v>
      </c>
      <c r="T56" s="371"/>
      <c r="U56" s="371"/>
      <c r="V56" s="318"/>
      <c r="W56" s="318"/>
      <c r="X56" s="318"/>
      <c r="Y56" s="318"/>
      <c r="Z56" s="189"/>
    </row>
    <row r="57" customFormat="false" ht="12.75" hidden="false" customHeight="false" outlineLevel="0" collapsed="false">
      <c r="A57" s="0" t="n">
        <v>0</v>
      </c>
      <c r="B57" s="0" t="n">
        <v>20</v>
      </c>
      <c r="C57" s="0"/>
      <c r="D57" s="0" t="n">
        <v>7</v>
      </c>
      <c r="E57" s="0" t="n">
        <v>900</v>
      </c>
      <c r="F57" s="0" t="n">
        <v>900</v>
      </c>
      <c r="G57" s="0" t="n">
        <v>864000</v>
      </c>
      <c r="H57" s="0" t="n">
        <v>0.05823</v>
      </c>
      <c r="I57" s="0" t="n">
        <v>31</v>
      </c>
      <c r="J57" s="0" t="n">
        <v>29760</v>
      </c>
      <c r="K57" s="0" t="n">
        <v>0</v>
      </c>
      <c r="L57" s="0" t="n">
        <v>0</v>
      </c>
      <c r="M57" s="0" t="n">
        <v>122.100918</v>
      </c>
      <c r="N57" s="0" t="n">
        <v>0.096</v>
      </c>
      <c r="O57" s="0" t="n">
        <v>0.096</v>
      </c>
      <c r="P57" s="317"/>
      <c r="Q57" s="318"/>
      <c r="R57" s="356" t="n">
        <f aca="false">(I57+K57)*100/F57</f>
        <v>3.44444444444444</v>
      </c>
      <c r="S57" s="371" t="n">
        <v>0.05</v>
      </c>
      <c r="T57" s="371"/>
      <c r="U57" s="371"/>
      <c r="V57" s="318"/>
      <c r="W57" s="318"/>
      <c r="X57" s="318"/>
      <c r="Y57" s="318"/>
      <c r="Z57" s="189"/>
    </row>
    <row r="58" customFormat="false" ht="12.75" hidden="false" customHeight="false" outlineLevel="0" collapsed="false">
      <c r="A58" s="0" t="n">
        <v>0</v>
      </c>
      <c r="B58" s="0" t="n">
        <v>21</v>
      </c>
      <c r="C58" s="0"/>
      <c r="D58" s="0" t="n">
        <v>7</v>
      </c>
      <c r="E58" s="0" t="n">
        <v>900</v>
      </c>
      <c r="F58" s="0" t="n">
        <v>900</v>
      </c>
      <c r="G58" s="0" t="n">
        <v>864000</v>
      </c>
      <c r="H58" s="0" t="n">
        <v>0.055295</v>
      </c>
      <c r="I58" s="0" t="n">
        <v>33</v>
      </c>
      <c r="J58" s="0" t="n">
        <v>31680</v>
      </c>
      <c r="K58" s="0" t="n">
        <v>0</v>
      </c>
      <c r="L58" s="0" t="n">
        <v>0</v>
      </c>
      <c r="M58" s="0" t="n">
        <v>128.594868</v>
      </c>
      <c r="N58" s="0" t="n">
        <v>0.096</v>
      </c>
      <c r="O58" s="0" t="n">
        <v>0.096</v>
      </c>
      <c r="P58" s="317"/>
      <c r="Q58" s="318"/>
      <c r="R58" s="355" t="n">
        <f aca="false">(I58+K58)*100/F58</f>
        <v>3.66666666666667</v>
      </c>
      <c r="S58" s="371" t="n">
        <v>0.05</v>
      </c>
      <c r="T58" s="371"/>
      <c r="U58" s="371"/>
      <c r="V58" s="318"/>
      <c r="W58" s="318"/>
      <c r="X58" s="318"/>
      <c r="Y58" s="318"/>
      <c r="Z58" s="189"/>
    </row>
    <row r="59" customFormat="false" ht="12.75" hidden="false" customHeight="false" outlineLevel="0" collapsed="false">
      <c r="A59" s="0" t="n">
        <v>0</v>
      </c>
      <c r="B59" s="0" t="n">
        <v>19</v>
      </c>
      <c r="C59" s="0"/>
      <c r="D59" s="0" t="n">
        <v>5</v>
      </c>
      <c r="E59" s="0" t="n">
        <v>1860</v>
      </c>
      <c r="F59" s="0" t="n">
        <v>3720</v>
      </c>
      <c r="G59" s="0" t="n">
        <v>44640000</v>
      </c>
      <c r="H59" s="0" t="n">
        <v>0.144299</v>
      </c>
      <c r="I59" s="0" t="n">
        <v>0</v>
      </c>
      <c r="J59" s="0" t="n">
        <v>0</v>
      </c>
      <c r="K59" s="0" t="n">
        <v>0</v>
      </c>
      <c r="L59" s="0" t="n">
        <v>0</v>
      </c>
      <c r="M59" s="0" t="n">
        <v>128.341737</v>
      </c>
      <c r="N59" s="0" t="n">
        <v>5</v>
      </c>
      <c r="O59" s="0" t="n">
        <v>4.96</v>
      </c>
      <c r="P59" s="317"/>
      <c r="Q59" s="318"/>
      <c r="R59" s="355" t="n">
        <f aca="false">(I59+K59)*100/F59</f>
        <v>0</v>
      </c>
      <c r="S59" s="354" t="n">
        <v>0.0001</v>
      </c>
      <c r="T59" s="354"/>
      <c r="U59" s="354"/>
      <c r="V59" s="318"/>
      <c r="W59" s="318"/>
      <c r="X59" s="318"/>
      <c r="Y59" s="318"/>
      <c r="Z59" s="189"/>
    </row>
    <row r="60" customFormat="false" ht="12.75" hidden="false" customHeight="false" outlineLevel="0" collapsed="false">
      <c r="A60" s="0" t="n">
        <v>0</v>
      </c>
      <c r="B60" s="0" t="n">
        <v>22</v>
      </c>
      <c r="C60" s="0"/>
      <c r="D60" s="0" t="n">
        <v>7</v>
      </c>
      <c r="E60" s="0" t="n">
        <v>900</v>
      </c>
      <c r="F60" s="0" t="n">
        <v>900</v>
      </c>
      <c r="G60" s="0" t="n">
        <v>864000</v>
      </c>
      <c r="H60" s="0" t="n">
        <v>0.049514</v>
      </c>
      <c r="I60" s="0" t="n">
        <v>34</v>
      </c>
      <c r="J60" s="0" t="n">
        <v>32640</v>
      </c>
      <c r="K60" s="0" t="n">
        <v>0</v>
      </c>
      <c r="L60" s="0" t="n">
        <v>0</v>
      </c>
      <c r="M60" s="0" t="n">
        <v>129.999997</v>
      </c>
      <c r="N60" s="0" t="n">
        <v>0.096</v>
      </c>
      <c r="O60" s="0" t="n">
        <v>0.096</v>
      </c>
      <c r="P60" s="317"/>
      <c r="Q60" s="318"/>
      <c r="R60" s="356" t="n">
        <f aca="false">(I60+K60)*100/F60</f>
        <v>3.77777777777778</v>
      </c>
      <c r="S60" s="371" t="n">
        <v>0.05</v>
      </c>
      <c r="T60" s="371"/>
      <c r="U60" s="371"/>
      <c r="V60" s="318"/>
      <c r="W60" s="318"/>
      <c r="X60" s="318"/>
      <c r="Y60" s="318"/>
      <c r="Z60" s="189"/>
    </row>
    <row r="61" customFormat="false" ht="13.5" hidden="false" customHeight="false" outlineLevel="0" collapsed="false">
      <c r="A61" s="0" t="n">
        <v>0</v>
      </c>
      <c r="B61" s="0" t="n">
        <v>23</v>
      </c>
      <c r="C61" s="0"/>
      <c r="D61" s="0" t="n">
        <v>7</v>
      </c>
      <c r="E61" s="0" t="n">
        <v>900</v>
      </c>
      <c r="F61" s="0" t="n">
        <v>900</v>
      </c>
      <c r="G61" s="0" t="n">
        <v>864000</v>
      </c>
      <c r="H61" s="0" t="n">
        <v>0.048819</v>
      </c>
      <c r="I61" s="0" t="n">
        <v>27</v>
      </c>
      <c r="J61" s="0" t="n">
        <v>25920</v>
      </c>
      <c r="K61" s="0" t="n">
        <v>0</v>
      </c>
      <c r="L61" s="0" t="n">
        <v>0</v>
      </c>
      <c r="M61" s="0" t="n">
        <v>126.037706</v>
      </c>
      <c r="N61" s="0" t="n">
        <v>0.096</v>
      </c>
      <c r="O61" s="0" t="n">
        <v>0.096</v>
      </c>
      <c r="P61" s="321"/>
      <c r="Q61" s="322"/>
      <c r="R61" s="356" t="n">
        <f aca="false">(I61+K61)*100/F61</f>
        <v>3</v>
      </c>
      <c r="S61" s="374" t="n">
        <v>0.05</v>
      </c>
      <c r="T61" s="374"/>
      <c r="U61" s="374"/>
      <c r="V61" s="322"/>
      <c r="W61" s="322"/>
      <c r="X61" s="322"/>
      <c r="Y61" s="322"/>
      <c r="Z61" s="323"/>
    </row>
    <row r="62" customFormat="false" ht="13.5" hidden="false" customHeight="false" outlineLevel="0" collapsed="false"/>
    <row r="63" customFormat="false" ht="13.5" hidden="false" customHeight="false" outlineLevel="0" collapsed="false">
      <c r="A63" s="100" t="s">
        <v>187</v>
      </c>
      <c r="B63" s="100"/>
      <c r="C63" s="100"/>
      <c r="D63" s="100"/>
      <c r="E63" s="100"/>
      <c r="S63" s="132"/>
    </row>
    <row r="64" customFormat="false" ht="12.75" hidden="false" customHeight="false" outlineLevel="0" collapsed="false">
      <c r="A64" s="204"/>
      <c r="B64" s="310" t="s">
        <v>188</v>
      </c>
      <c r="C64" s="310" t="s">
        <v>189</v>
      </c>
      <c r="D64" s="310" t="s">
        <v>190</v>
      </c>
      <c r="E64" s="205" t="s">
        <v>191</v>
      </c>
      <c r="S64" s="132"/>
    </row>
    <row r="65" customFormat="false" ht="12.75" hidden="false" customHeight="false" outlineLevel="0" collapsed="false">
      <c r="A65" s="188" t="s">
        <v>97</v>
      </c>
      <c r="B65" s="318" t="n">
        <v>0.003</v>
      </c>
      <c r="C65" s="318" t="n">
        <v>0.006</v>
      </c>
      <c r="D65" s="318" t="n">
        <v>0.004</v>
      </c>
      <c r="E65" s="189" t="n">
        <v>0.003</v>
      </c>
    </row>
    <row r="66" customFormat="false" ht="12.75" hidden="false" customHeight="false" outlineLevel="0" collapsed="false">
      <c r="A66" s="188" t="s">
        <v>192</v>
      </c>
      <c r="B66" s="318" t="n">
        <v>7</v>
      </c>
      <c r="C66" s="318" t="n">
        <v>15</v>
      </c>
      <c r="D66" s="318" t="n">
        <v>7</v>
      </c>
      <c r="E66" s="189" t="n">
        <v>7</v>
      </c>
    </row>
    <row r="67" customFormat="false" ht="12.75" hidden="false" customHeight="false" outlineLevel="0" collapsed="false">
      <c r="A67" s="188" t="s">
        <v>193</v>
      </c>
      <c r="B67" s="318" t="n">
        <v>7</v>
      </c>
      <c r="C67" s="318" t="n">
        <v>31</v>
      </c>
      <c r="D67" s="318" t="n">
        <v>15</v>
      </c>
      <c r="E67" s="189" t="n">
        <v>15</v>
      </c>
    </row>
    <row r="68" customFormat="false" ht="12.75" hidden="false" customHeight="false" outlineLevel="0" collapsed="false">
      <c r="A68" s="188" t="s">
        <v>194</v>
      </c>
      <c r="B68" s="318" t="n">
        <v>7</v>
      </c>
      <c r="C68" s="318" t="n">
        <v>4</v>
      </c>
      <c r="D68" s="318" t="n">
        <v>3</v>
      </c>
      <c r="E68" s="189" t="n">
        <v>2</v>
      </c>
    </row>
    <row r="69" customFormat="false" ht="13.5" hidden="false" customHeight="false" outlineLevel="0" collapsed="false">
      <c r="A69" s="165" t="s">
        <v>195</v>
      </c>
      <c r="B69" s="324" t="s">
        <v>196</v>
      </c>
      <c r="C69" s="324"/>
      <c r="D69" s="324"/>
      <c r="E69" s="324"/>
    </row>
    <row r="70" customFormat="false" ht="13.5" hidden="false" customHeight="false" outlineLevel="0" collapsed="false">
      <c r="A70" s="325" t="s">
        <v>197</v>
      </c>
      <c r="B70" s="324" t="s">
        <v>198</v>
      </c>
      <c r="C70" s="324"/>
      <c r="D70" s="324"/>
      <c r="E70" s="324"/>
    </row>
    <row r="71" customFormat="false" ht="13.5" hidden="false" customHeight="false" outlineLevel="0" collapsed="false">
      <c r="A71" s="326"/>
      <c r="B71" s="327"/>
      <c r="C71" s="327"/>
      <c r="D71" s="327"/>
      <c r="E71" s="327"/>
    </row>
    <row r="72" customFormat="false" ht="13.5" hidden="false" customHeight="false" outlineLevel="0" collapsed="false">
      <c r="A72" s="328" t="s">
        <v>199</v>
      </c>
      <c r="B72" s="328"/>
      <c r="C72" s="328"/>
      <c r="D72" s="328"/>
      <c r="E72" s="328"/>
      <c r="F72" s="328"/>
      <c r="G72" s="328"/>
      <c r="I72" s="329" t="s">
        <v>82</v>
      </c>
      <c r="J72" s="329"/>
      <c r="K72" s="329"/>
      <c r="L72" s="329"/>
      <c r="M72" s="329"/>
      <c r="N72" s="329"/>
      <c r="O72" s="329"/>
      <c r="P72" s="329"/>
      <c r="Q72" s="329"/>
    </row>
    <row r="73" customFormat="false" ht="12.75" hidden="false" customHeight="false" outlineLevel="0" collapsed="false">
      <c r="A73" s="330" t="s">
        <v>200</v>
      </c>
      <c r="B73" s="330"/>
      <c r="C73" s="331" t="s">
        <v>201</v>
      </c>
      <c r="D73" s="331"/>
      <c r="E73" s="331"/>
      <c r="F73" s="331"/>
      <c r="G73" s="331"/>
      <c r="I73" s="332" t="s">
        <v>202</v>
      </c>
      <c r="J73" s="332"/>
      <c r="K73" s="333" t="s">
        <v>203</v>
      </c>
      <c r="L73" s="333" t="s">
        <v>204</v>
      </c>
      <c r="M73" s="333" t="s">
        <v>205</v>
      </c>
      <c r="N73" s="333" t="s">
        <v>206</v>
      </c>
      <c r="O73" s="334" t="s">
        <v>207</v>
      </c>
      <c r="P73" s="335" t="s">
        <v>208</v>
      </c>
      <c r="Q73" s="336" t="s">
        <v>209</v>
      </c>
    </row>
    <row r="74" customFormat="false" ht="12.75" hidden="false" customHeight="true" outlineLevel="0" collapsed="false">
      <c r="A74" s="337" t="s">
        <v>210</v>
      </c>
      <c r="B74" s="337"/>
      <c r="C74" s="338" t="s">
        <v>211</v>
      </c>
      <c r="D74" s="338"/>
      <c r="E74" s="338"/>
      <c r="F74" s="338"/>
      <c r="G74" s="338"/>
      <c r="I74" s="332"/>
      <c r="J74" s="332"/>
      <c r="K74" s="339" t="s">
        <v>114</v>
      </c>
      <c r="L74" s="340" t="n">
        <v>0.15</v>
      </c>
      <c r="M74" s="340" t="n">
        <v>0.15</v>
      </c>
      <c r="N74" s="340" t="n">
        <v>0.05</v>
      </c>
      <c r="O74" s="341" t="n">
        <v>0.01</v>
      </c>
      <c r="P74" s="342" t="n">
        <v>32</v>
      </c>
      <c r="Q74" s="343" t="n">
        <v>5</v>
      </c>
    </row>
    <row r="75" customFormat="false" ht="12.75" hidden="false" customHeight="false" outlineLevel="0" collapsed="false">
      <c r="A75" s="337" t="s">
        <v>212</v>
      </c>
      <c r="B75" s="337"/>
      <c r="C75" s="338" t="s">
        <v>213</v>
      </c>
      <c r="D75" s="338"/>
      <c r="E75" s="338"/>
      <c r="F75" s="338"/>
      <c r="G75" s="338"/>
      <c r="I75" s="332" t="s">
        <v>116</v>
      </c>
      <c r="J75" s="332"/>
      <c r="K75" s="333" t="s">
        <v>203</v>
      </c>
      <c r="L75" s="333" t="s">
        <v>204</v>
      </c>
      <c r="M75" s="333" t="s">
        <v>205</v>
      </c>
      <c r="N75" s="333" t="s">
        <v>206</v>
      </c>
      <c r="O75" s="334" t="s">
        <v>214</v>
      </c>
      <c r="P75" s="344"/>
      <c r="Q75" s="345"/>
    </row>
    <row r="76" customFormat="false" ht="13.5" hidden="false" customHeight="false" outlineLevel="0" collapsed="false">
      <c r="A76" s="337" t="s">
        <v>215</v>
      </c>
      <c r="B76" s="337"/>
      <c r="C76" s="338" t="n">
        <v>20</v>
      </c>
      <c r="D76" s="338"/>
      <c r="E76" s="338"/>
      <c r="F76" s="338"/>
      <c r="G76" s="338"/>
      <c r="I76" s="332"/>
      <c r="J76" s="332"/>
      <c r="K76" s="339" t="s">
        <v>114</v>
      </c>
      <c r="L76" s="340" t="n">
        <v>0.05</v>
      </c>
      <c r="M76" s="340" t="n">
        <v>0.05</v>
      </c>
      <c r="N76" s="340" t="n">
        <v>0.02</v>
      </c>
      <c r="O76" s="341" t="n">
        <v>0.015</v>
      </c>
      <c r="P76" s="346"/>
      <c r="Q76" s="347"/>
    </row>
    <row r="77" customFormat="false" ht="12.75" hidden="false" customHeight="false" outlineLevel="0" collapsed="false">
      <c r="A77" s="348" t="s">
        <v>216</v>
      </c>
      <c r="B77" s="348"/>
      <c r="C77" s="338" t="s">
        <v>217</v>
      </c>
      <c r="D77" s="338"/>
      <c r="E77" s="338"/>
      <c r="F77" s="338"/>
      <c r="G77" s="338"/>
    </row>
    <row r="78" customFormat="false" ht="12.75" hidden="false" customHeight="false" outlineLevel="0" collapsed="false">
      <c r="A78" s="348" t="s">
        <v>218</v>
      </c>
      <c r="B78" s="348"/>
      <c r="C78" s="338" t="s">
        <v>219</v>
      </c>
      <c r="D78" s="338"/>
      <c r="E78" s="338"/>
      <c r="F78" s="338"/>
      <c r="G78" s="338"/>
    </row>
    <row r="79" customFormat="false" ht="12.75" hidden="false" customHeight="false" outlineLevel="0" collapsed="false">
      <c r="A79" s="348" t="s">
        <v>220</v>
      </c>
      <c r="B79" s="348"/>
      <c r="C79" s="338" t="s">
        <v>234</v>
      </c>
      <c r="D79" s="338"/>
      <c r="E79" s="338"/>
      <c r="F79" s="338"/>
      <c r="G79" s="338"/>
    </row>
    <row r="80" customFormat="false" ht="12.75" hidden="false" customHeight="false" outlineLevel="0" collapsed="false">
      <c r="A80" s="337" t="s">
        <v>222</v>
      </c>
      <c r="B80" s="337"/>
      <c r="C80" s="338" t="n">
        <v>52</v>
      </c>
      <c r="D80" s="338"/>
      <c r="E80" s="338"/>
      <c r="F80" s="338"/>
      <c r="G80" s="338"/>
    </row>
    <row r="81" customFormat="false" ht="13.5" hidden="false" customHeight="false" outlineLevel="0" collapsed="false">
      <c r="A81" s="349" t="s">
        <v>223</v>
      </c>
      <c r="B81" s="349"/>
      <c r="C81" s="324" t="s">
        <v>233</v>
      </c>
      <c r="D81" s="324"/>
      <c r="E81" s="324"/>
      <c r="F81" s="324"/>
      <c r="G81" s="324"/>
    </row>
    <row r="94" customFormat="false" ht="12.75" hidden="false" customHeight="false" outlineLevel="0" collapsed="false">
      <c r="A94" s="344"/>
    </row>
    <row r="95" customFormat="false" ht="12.75" hidden="false" customHeight="false" outlineLevel="0" collapsed="false">
      <c r="A95" s="344"/>
      <c r="B95" s="344"/>
      <c r="C95" s="344"/>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131" width="11.42"/>
    <col collapsed="false" customWidth="true" hidden="false" outlineLevel="0" max="2" min="2" style="131" width="12.7"/>
    <col collapsed="false" customWidth="false" hidden="false" outlineLevel="0" max="7" min="3" style="131" width="9.14"/>
    <col collapsed="false" customWidth="true" hidden="false" outlineLevel="0" max="8" min="8" style="131" width="13.99"/>
    <col collapsed="false" customWidth="false" hidden="false" outlineLevel="0" max="257" min="9" style="131" width="9.14"/>
  </cols>
  <sheetData>
    <row r="1" customFormat="false" ht="12.75" hidden="false" customHeight="true" outlineLevel="0" collapsed="false">
      <c r="A1" s="304" t="s">
        <v>164</v>
      </c>
      <c r="B1" s="305" t="s">
        <v>165</v>
      </c>
      <c r="C1" s="305" t="s">
        <v>166</v>
      </c>
      <c r="D1" s="305" t="s">
        <v>167</v>
      </c>
      <c r="E1" s="305" t="s">
        <v>168</v>
      </c>
      <c r="F1" s="305" t="s">
        <v>169</v>
      </c>
      <c r="G1" s="305" t="s">
        <v>170</v>
      </c>
      <c r="H1" s="305" t="s">
        <v>171</v>
      </c>
      <c r="I1" s="305" t="s">
        <v>172</v>
      </c>
      <c r="J1" s="305" t="s">
        <v>173</v>
      </c>
      <c r="K1" s="305" t="s">
        <v>174</v>
      </c>
      <c r="L1" s="305" t="s">
        <v>175</v>
      </c>
      <c r="M1" s="305" t="s">
        <v>154</v>
      </c>
      <c r="N1" s="305" t="s">
        <v>176</v>
      </c>
      <c r="O1" s="306" t="s">
        <v>177</v>
      </c>
      <c r="P1" s="367" t="s">
        <v>143</v>
      </c>
      <c r="Q1" s="367"/>
      <c r="R1" s="106" t="s">
        <v>144</v>
      </c>
      <c r="S1" s="106"/>
      <c r="T1" s="388"/>
      <c r="U1" s="388"/>
      <c r="V1" s="106" t="s">
        <v>145</v>
      </c>
      <c r="W1" s="106"/>
      <c r="X1" s="106"/>
      <c r="Y1" s="310" t="s">
        <v>146</v>
      </c>
      <c r="Z1" s="205"/>
    </row>
    <row r="2" customFormat="false" ht="39" hidden="false" customHeight="false" outlineLevel="0" collapsed="false">
      <c r="A2" s="304"/>
      <c r="B2" s="305"/>
      <c r="C2" s="305"/>
      <c r="D2" s="305"/>
      <c r="E2" s="305"/>
      <c r="F2" s="305"/>
      <c r="G2" s="305"/>
      <c r="H2" s="305"/>
      <c r="I2" s="305"/>
      <c r="J2" s="305"/>
      <c r="K2" s="305"/>
      <c r="L2" s="305"/>
      <c r="M2" s="305"/>
      <c r="N2" s="305"/>
      <c r="O2" s="306"/>
      <c r="P2" s="311" t="s">
        <v>178</v>
      </c>
      <c r="Q2" s="312" t="s">
        <v>148</v>
      </c>
      <c r="R2" s="312" t="s">
        <v>179</v>
      </c>
      <c r="S2" s="312" t="s">
        <v>231</v>
      </c>
      <c r="T2" s="350" t="s">
        <v>181</v>
      </c>
      <c r="U2" s="350" t="s">
        <v>182</v>
      </c>
      <c r="V2" s="312" t="s">
        <v>183</v>
      </c>
      <c r="W2" s="312" t="s">
        <v>184</v>
      </c>
      <c r="X2" s="312" t="s">
        <v>185</v>
      </c>
      <c r="Y2" s="315" t="s">
        <v>154</v>
      </c>
      <c r="Z2" s="316" t="s">
        <v>186</v>
      </c>
    </row>
    <row r="3" customFormat="false" ht="12.75" hidden="false" customHeight="false" outlineLevel="0" collapsed="false">
      <c r="A3" s="0" t="n">
        <v>0</v>
      </c>
      <c r="B3" s="0" t="n">
        <v>2</v>
      </c>
      <c r="C3" s="0" t="n">
        <v>0</v>
      </c>
      <c r="D3" s="0"/>
      <c r="E3" s="0" t="n">
        <v>1953</v>
      </c>
      <c r="F3" s="0" t="n">
        <v>3902</v>
      </c>
      <c r="G3" s="0" t="n">
        <v>46824000</v>
      </c>
      <c r="H3" s="0" t="n">
        <v>1.045493</v>
      </c>
      <c r="I3" s="0" t="n">
        <v>0</v>
      </c>
      <c r="J3" s="0" t="n">
        <v>0</v>
      </c>
      <c r="K3" s="0" t="n">
        <v>0</v>
      </c>
      <c r="L3" s="0" t="n">
        <v>0</v>
      </c>
      <c r="M3" s="0" t="n">
        <v>129.583032</v>
      </c>
      <c r="N3" s="0" t="n">
        <v>30</v>
      </c>
      <c r="O3" s="0" t="n">
        <v>5.202667</v>
      </c>
      <c r="P3" s="389" t="n">
        <f aca="false">SUM(O3:O22)</f>
        <v>53.533351</v>
      </c>
      <c r="Q3" s="310" t="n">
        <f aca="false">P3/SUM(N3:N22)</f>
        <v>0.178444503333333</v>
      </c>
      <c r="R3" s="310" t="n">
        <f aca="false">(I3+K3)/F3</f>
        <v>0</v>
      </c>
      <c r="S3" s="310"/>
      <c r="T3" s="318" t="s">
        <v>163</v>
      </c>
      <c r="U3" s="318" t="n">
        <v>100</v>
      </c>
      <c r="V3" s="310" t="n">
        <f aca="false">SUM(O3:O61)</f>
        <v>98.350627</v>
      </c>
      <c r="W3" s="310" t="n">
        <f aca="false">(SUM(G3:G61)-SUM(J3:J61)-SUM(L3:L61))/9000000</f>
        <v>98.293024</v>
      </c>
      <c r="X3" s="310" t="n">
        <f aca="false">SUM(O3:O61)</f>
        <v>98.350627</v>
      </c>
      <c r="Y3" s="0" t="n">
        <v>129.02</v>
      </c>
      <c r="Z3" s="205" t="n">
        <f aca="false">W3/Y3</f>
        <v>0.761843311114556</v>
      </c>
    </row>
    <row r="4" customFormat="false" ht="12.75" hidden="false" customHeight="false" outlineLevel="0" collapsed="false">
      <c r="A4" s="0" t="n">
        <v>0</v>
      </c>
      <c r="B4" s="0" t="n">
        <v>3</v>
      </c>
      <c r="C4" s="0" t="n">
        <v>0</v>
      </c>
      <c r="D4" s="0"/>
      <c r="E4" s="0" t="n">
        <v>1993</v>
      </c>
      <c r="F4" s="0" t="n">
        <v>3971</v>
      </c>
      <c r="G4" s="0" t="n">
        <v>47652000</v>
      </c>
      <c r="H4" s="0" t="n">
        <v>1.018839</v>
      </c>
      <c r="I4" s="0" t="n">
        <v>0</v>
      </c>
      <c r="J4" s="0" t="n">
        <v>0</v>
      </c>
      <c r="K4" s="0" t="n">
        <v>0</v>
      </c>
      <c r="L4" s="0" t="n">
        <v>0</v>
      </c>
      <c r="M4" s="0" t="n">
        <v>129.999996</v>
      </c>
      <c r="N4" s="0" t="n">
        <v>30</v>
      </c>
      <c r="O4" s="0" t="n">
        <v>5.294667</v>
      </c>
      <c r="P4" s="317"/>
      <c r="Q4" s="318"/>
      <c r="R4" s="318" t="n">
        <f aca="false">(I4+K4)/F4</f>
        <v>0</v>
      </c>
      <c r="S4" s="318"/>
      <c r="T4" s="318"/>
      <c r="U4" s="318"/>
      <c r="V4" s="318"/>
      <c r="W4" s="318"/>
      <c r="X4" s="318"/>
      <c r="Y4" s="390" t="s">
        <v>235</v>
      </c>
      <c r="Z4" s="189"/>
    </row>
    <row r="5" customFormat="false" ht="12.75" hidden="false" customHeight="false" outlineLevel="0" collapsed="false">
      <c r="A5" s="0" t="n">
        <v>0</v>
      </c>
      <c r="B5" s="0" t="n">
        <v>4</v>
      </c>
      <c r="C5" s="0" t="n">
        <v>0</v>
      </c>
      <c r="D5" s="0"/>
      <c r="E5" s="0" t="n">
        <v>2148</v>
      </c>
      <c r="F5" s="0" t="n">
        <v>4278</v>
      </c>
      <c r="G5" s="0" t="n">
        <v>51336000</v>
      </c>
      <c r="H5" s="0" t="n">
        <v>1.021252</v>
      </c>
      <c r="I5" s="0" t="n">
        <v>0</v>
      </c>
      <c r="J5" s="0" t="n">
        <v>0</v>
      </c>
      <c r="K5" s="0" t="n">
        <v>0</v>
      </c>
      <c r="L5" s="0" t="n">
        <v>0</v>
      </c>
      <c r="M5" s="0" t="n">
        <v>128.359785</v>
      </c>
      <c r="N5" s="0" t="n">
        <v>30</v>
      </c>
      <c r="O5" s="0" t="n">
        <v>5.704</v>
      </c>
      <c r="P5" s="317"/>
      <c r="Q5" s="318"/>
      <c r="R5" s="318" t="n">
        <f aca="false">(I5+K5)/F5</f>
        <v>0</v>
      </c>
      <c r="S5" s="318"/>
      <c r="T5" s="318"/>
      <c r="U5" s="318"/>
      <c r="V5" s="318"/>
      <c r="W5" s="318"/>
      <c r="X5" s="318"/>
      <c r="Y5" s="318"/>
      <c r="Z5" s="189"/>
    </row>
    <row r="6" customFormat="false" ht="12.75" hidden="false" customHeight="false" outlineLevel="0" collapsed="false">
      <c r="A6" s="0" t="n">
        <v>0</v>
      </c>
      <c r="B6" s="0" t="n">
        <v>5</v>
      </c>
      <c r="C6" s="0" t="n">
        <v>0</v>
      </c>
      <c r="D6" s="0"/>
      <c r="E6" s="0" t="n">
        <v>1917</v>
      </c>
      <c r="F6" s="0" t="n">
        <v>3816</v>
      </c>
      <c r="G6" s="0" t="n">
        <v>45792000</v>
      </c>
      <c r="H6" s="0" t="n">
        <v>1.069147</v>
      </c>
      <c r="I6" s="0" t="n">
        <v>0</v>
      </c>
      <c r="J6" s="0" t="n">
        <v>0</v>
      </c>
      <c r="K6" s="0" t="n">
        <v>0</v>
      </c>
      <c r="L6" s="0" t="n">
        <v>0</v>
      </c>
      <c r="M6" s="0" t="n">
        <v>128.045075</v>
      </c>
      <c r="N6" s="0" t="n">
        <v>30</v>
      </c>
      <c r="O6" s="0" t="n">
        <v>5.088</v>
      </c>
      <c r="P6" s="317"/>
      <c r="Q6" s="318"/>
      <c r="R6" s="318" t="n">
        <f aca="false">(I6+K6)/F6</f>
        <v>0</v>
      </c>
      <c r="S6" s="318"/>
      <c r="T6" s="318"/>
      <c r="U6" s="318"/>
      <c r="V6" s="318"/>
      <c r="W6" s="318"/>
      <c r="X6" s="318"/>
      <c r="Y6" s="318"/>
      <c r="Z6" s="189"/>
    </row>
    <row r="7" customFormat="false" ht="12.75" hidden="false" customHeight="false" outlineLevel="0" collapsed="false">
      <c r="A7" s="0" t="n">
        <v>0</v>
      </c>
      <c r="B7" s="0" t="n">
        <v>6</v>
      </c>
      <c r="C7" s="0" t="n">
        <v>0</v>
      </c>
      <c r="D7" s="0"/>
      <c r="E7" s="0" t="n">
        <v>1979</v>
      </c>
      <c r="F7" s="0" t="n">
        <v>3947</v>
      </c>
      <c r="G7" s="0" t="n">
        <v>47364000</v>
      </c>
      <c r="H7" s="0" t="n">
        <v>1.021343</v>
      </c>
      <c r="I7" s="0" t="n">
        <v>0</v>
      </c>
      <c r="J7" s="0" t="n">
        <v>0</v>
      </c>
      <c r="K7" s="0" t="n">
        <v>0</v>
      </c>
      <c r="L7" s="0" t="n">
        <v>0</v>
      </c>
      <c r="M7" s="0" t="n">
        <v>129.997117</v>
      </c>
      <c r="N7" s="0" t="n">
        <v>30</v>
      </c>
      <c r="O7" s="0" t="n">
        <v>5.262667</v>
      </c>
      <c r="P7" s="317"/>
      <c r="Q7" s="318"/>
      <c r="R7" s="318" t="n">
        <f aca="false">(I7+K7)/F7</f>
        <v>0</v>
      </c>
      <c r="S7" s="193"/>
      <c r="T7" s="193"/>
      <c r="U7" s="193"/>
      <c r="V7" s="318"/>
      <c r="W7" s="318"/>
      <c r="X7" s="318"/>
      <c r="Y7" s="318"/>
      <c r="Z7" s="189"/>
    </row>
    <row r="8" customFormat="false" ht="12.75" hidden="false" customHeight="false" outlineLevel="0" collapsed="false">
      <c r="A8" s="0" t="n">
        <v>0</v>
      </c>
      <c r="B8" s="0" t="n">
        <v>7</v>
      </c>
      <c r="C8" s="0" t="n">
        <v>0</v>
      </c>
      <c r="D8" s="0"/>
      <c r="E8" s="0" t="n">
        <v>1817</v>
      </c>
      <c r="F8" s="0" t="n">
        <v>3618</v>
      </c>
      <c r="G8" s="0" t="n">
        <v>43416000</v>
      </c>
      <c r="H8" s="0" t="n">
        <v>1.015115</v>
      </c>
      <c r="I8" s="0" t="n">
        <v>0</v>
      </c>
      <c r="J8" s="0" t="n">
        <v>0</v>
      </c>
      <c r="K8" s="0" t="n">
        <v>0</v>
      </c>
      <c r="L8" s="0" t="n">
        <v>0</v>
      </c>
      <c r="M8" s="0" t="n">
        <v>129.564818</v>
      </c>
      <c r="N8" s="0" t="n">
        <v>30</v>
      </c>
      <c r="O8" s="0" t="n">
        <v>4.824</v>
      </c>
      <c r="P8" s="317"/>
      <c r="Q8" s="318"/>
      <c r="R8" s="318" t="n">
        <f aca="false">(I8+K8)/F8</f>
        <v>0</v>
      </c>
      <c r="S8" s="318"/>
      <c r="T8" s="318"/>
      <c r="U8" s="318"/>
      <c r="V8" s="318"/>
      <c r="W8" s="318"/>
      <c r="X8" s="318"/>
      <c r="Y8" s="318"/>
      <c r="Z8" s="189"/>
    </row>
    <row r="9" customFormat="false" ht="12.75" hidden="false" customHeight="false" outlineLevel="0" collapsed="false">
      <c r="A9" s="0" t="n">
        <v>0</v>
      </c>
      <c r="B9" s="0" t="n">
        <v>8</v>
      </c>
      <c r="C9" s="0" t="n">
        <v>0</v>
      </c>
      <c r="D9" s="0"/>
      <c r="E9" s="0" t="n">
        <v>2032</v>
      </c>
      <c r="F9" s="0" t="n">
        <v>4048</v>
      </c>
      <c r="G9" s="0" t="n">
        <v>48576000</v>
      </c>
      <c r="H9" s="0" t="n">
        <v>1.051106</v>
      </c>
      <c r="I9" s="0" t="n">
        <v>0</v>
      </c>
      <c r="J9" s="0" t="n">
        <v>0</v>
      </c>
      <c r="K9" s="0" t="n">
        <v>0</v>
      </c>
      <c r="L9" s="0" t="n">
        <v>0</v>
      </c>
      <c r="M9" s="0" t="n">
        <v>130.000004</v>
      </c>
      <c r="N9" s="0" t="n">
        <v>30</v>
      </c>
      <c r="O9" s="0" t="n">
        <v>5.397333</v>
      </c>
      <c r="P9" s="317"/>
      <c r="Q9" s="318"/>
      <c r="R9" s="318" t="n">
        <f aca="false">(I9+K9)/F9</f>
        <v>0</v>
      </c>
      <c r="S9" s="318"/>
      <c r="T9" s="318"/>
      <c r="U9" s="318"/>
      <c r="V9" s="318"/>
      <c r="W9" s="318"/>
      <c r="X9" s="318"/>
      <c r="Y9" s="318"/>
      <c r="Z9" s="189"/>
    </row>
    <row r="10" customFormat="false" ht="12.75" hidden="false" customHeight="false" outlineLevel="0" collapsed="false">
      <c r="A10" s="0" t="n">
        <v>0</v>
      </c>
      <c r="B10" s="0" t="n">
        <v>9</v>
      </c>
      <c r="C10" s="0" t="n">
        <v>0</v>
      </c>
      <c r="D10" s="0"/>
      <c r="E10" s="0" t="n">
        <v>2218</v>
      </c>
      <c r="F10" s="0" t="n">
        <v>4416</v>
      </c>
      <c r="G10" s="0" t="n">
        <v>52992000</v>
      </c>
      <c r="H10" s="0" t="n">
        <v>1.106894</v>
      </c>
      <c r="I10" s="0" t="n">
        <v>0</v>
      </c>
      <c r="J10" s="0" t="n">
        <v>0</v>
      </c>
      <c r="K10" s="0" t="n">
        <v>0</v>
      </c>
      <c r="L10" s="0" t="n">
        <v>0</v>
      </c>
      <c r="M10" s="0" t="n">
        <v>130.000002</v>
      </c>
      <c r="N10" s="0" t="n">
        <v>30</v>
      </c>
      <c r="O10" s="0" t="n">
        <v>5.888</v>
      </c>
      <c r="P10" s="317"/>
      <c r="Q10" s="318"/>
      <c r="R10" s="318" t="n">
        <f aca="false">(I10+K10)/F10</f>
        <v>0</v>
      </c>
      <c r="S10" s="318"/>
      <c r="T10" s="318"/>
      <c r="U10" s="318"/>
      <c r="V10" s="318"/>
      <c r="W10" s="318"/>
      <c r="X10" s="318"/>
      <c r="Y10" s="318"/>
      <c r="Z10" s="189"/>
    </row>
    <row r="11" customFormat="false" ht="12.75" hidden="false" customHeight="false" outlineLevel="0" collapsed="false">
      <c r="A11" s="0" t="n">
        <v>0</v>
      </c>
      <c r="B11" s="0" t="n">
        <v>10</v>
      </c>
      <c r="C11" s="0" t="n">
        <v>0</v>
      </c>
      <c r="D11" s="0"/>
      <c r="E11" s="0" t="n">
        <v>1797</v>
      </c>
      <c r="F11" s="0" t="n">
        <v>3581</v>
      </c>
      <c r="G11" s="0" t="n">
        <v>42972000</v>
      </c>
      <c r="H11" s="0" t="n">
        <v>1.107235</v>
      </c>
      <c r="I11" s="0" t="n">
        <v>0</v>
      </c>
      <c r="J11" s="0" t="n">
        <v>0</v>
      </c>
      <c r="K11" s="0" t="n">
        <v>0</v>
      </c>
      <c r="L11" s="0" t="n">
        <v>0</v>
      </c>
      <c r="M11" s="0" t="n">
        <v>129.460377</v>
      </c>
      <c r="N11" s="0" t="n">
        <v>30</v>
      </c>
      <c r="O11" s="0" t="n">
        <v>4.774667</v>
      </c>
      <c r="P11" s="317"/>
      <c r="Q11" s="318"/>
      <c r="R11" s="318" t="n">
        <f aca="false">(I11+K11)/F11</f>
        <v>0</v>
      </c>
      <c r="S11" s="318"/>
      <c r="T11" s="318"/>
      <c r="U11" s="318"/>
      <c r="V11" s="318"/>
      <c r="W11" s="318"/>
      <c r="X11" s="318"/>
      <c r="Y11" s="318"/>
      <c r="Z11" s="189"/>
    </row>
    <row r="12" customFormat="false" ht="12.75" hidden="false" customHeight="false" outlineLevel="0" collapsed="false">
      <c r="A12" s="0" t="n">
        <v>0</v>
      </c>
      <c r="B12" s="0" t="n">
        <v>1</v>
      </c>
      <c r="C12" s="0" t="n">
        <v>0</v>
      </c>
      <c r="D12" s="0"/>
      <c r="E12" s="0" t="n">
        <v>2028</v>
      </c>
      <c r="F12" s="0" t="n">
        <v>4050</v>
      </c>
      <c r="G12" s="0" t="n">
        <v>48600000</v>
      </c>
      <c r="H12" s="0" t="n">
        <v>1.006069</v>
      </c>
      <c r="I12" s="0" t="n">
        <v>0</v>
      </c>
      <c r="J12" s="0" t="n">
        <v>0</v>
      </c>
      <c r="K12" s="0" t="n">
        <v>0</v>
      </c>
      <c r="L12" s="0" t="n">
        <v>0</v>
      </c>
      <c r="M12" s="0" t="n">
        <v>123.758079</v>
      </c>
      <c r="N12" s="0" t="n">
        <v>30</v>
      </c>
      <c r="O12" s="0" t="n">
        <v>5.4</v>
      </c>
      <c r="P12" s="317"/>
      <c r="Q12" s="318"/>
      <c r="R12" s="318" t="n">
        <f aca="false">(I12+K12)/F12</f>
        <v>0</v>
      </c>
      <c r="S12" s="318"/>
      <c r="T12" s="318"/>
      <c r="U12" s="318"/>
      <c r="V12" s="318"/>
      <c r="W12" s="318"/>
      <c r="X12" s="318"/>
      <c r="Y12" s="318"/>
      <c r="Z12" s="189"/>
    </row>
    <row r="13" customFormat="false" ht="12.75" hidden="false" customHeight="false" outlineLevel="0" collapsed="false">
      <c r="A13" s="0" t="n">
        <v>1</v>
      </c>
      <c r="B13" s="0" t="n">
        <v>0</v>
      </c>
      <c r="C13" s="0" t="n">
        <v>0</v>
      </c>
      <c r="D13" s="0"/>
      <c r="E13" s="0" t="n">
        <v>52</v>
      </c>
      <c r="F13" s="0" t="n">
        <v>1984</v>
      </c>
      <c r="G13" s="0" t="n">
        <v>634880</v>
      </c>
      <c r="H13" s="0" t="n">
        <v>0.298821</v>
      </c>
      <c r="I13" s="0" t="n">
        <v>0</v>
      </c>
      <c r="J13" s="0" t="n">
        <v>0</v>
      </c>
      <c r="K13" s="0" t="n">
        <v>0</v>
      </c>
      <c r="L13" s="0" t="n">
        <v>0</v>
      </c>
      <c r="M13" s="0" t="n">
        <v>123.40879</v>
      </c>
      <c r="N13" s="0" t="n">
        <v>0</v>
      </c>
      <c r="O13" s="0" t="n">
        <v>0.070542</v>
      </c>
      <c r="P13" s="317"/>
      <c r="Q13" s="318"/>
      <c r="R13" s="318" t="n">
        <f aca="false">(I13+K13)/F13</f>
        <v>0</v>
      </c>
      <c r="S13" s="318"/>
      <c r="T13" s="318"/>
      <c r="U13" s="318"/>
      <c r="V13" s="318"/>
      <c r="W13" s="318"/>
      <c r="X13" s="318"/>
      <c r="Y13" s="318"/>
      <c r="Z13" s="189"/>
    </row>
    <row r="14" customFormat="false" ht="12.75" hidden="false" customHeight="false" outlineLevel="0" collapsed="false">
      <c r="A14" s="0" t="n">
        <v>2</v>
      </c>
      <c r="B14" s="0" t="n">
        <v>0</v>
      </c>
      <c r="C14" s="0" t="n">
        <v>0</v>
      </c>
      <c r="D14" s="0"/>
      <c r="E14" s="0" t="n">
        <v>55</v>
      </c>
      <c r="F14" s="0" t="n">
        <v>1940</v>
      </c>
      <c r="G14" s="0" t="n">
        <v>620800</v>
      </c>
      <c r="H14" s="0" t="n">
        <v>0.329162</v>
      </c>
      <c r="I14" s="0" t="n">
        <v>0</v>
      </c>
      <c r="J14" s="0" t="n">
        <v>0</v>
      </c>
      <c r="K14" s="0" t="n">
        <v>0</v>
      </c>
      <c r="L14" s="0" t="n">
        <v>0</v>
      </c>
      <c r="M14" s="0" t="n">
        <v>129.538528</v>
      </c>
      <c r="N14" s="0" t="n">
        <v>0</v>
      </c>
      <c r="O14" s="0" t="n">
        <v>0.068978</v>
      </c>
      <c r="P14" s="317"/>
      <c r="Q14" s="318"/>
      <c r="R14" s="318" t="n">
        <f aca="false">(I14+K14)/F14</f>
        <v>0</v>
      </c>
      <c r="S14" s="318"/>
      <c r="T14" s="318"/>
      <c r="U14" s="318"/>
      <c r="V14" s="318"/>
      <c r="W14" s="318"/>
      <c r="X14" s="318"/>
      <c r="Y14" s="318"/>
      <c r="Z14" s="189"/>
    </row>
    <row r="15" customFormat="false" ht="12.75" hidden="false" customHeight="false" outlineLevel="0" collapsed="false">
      <c r="A15" s="0" t="n">
        <v>3</v>
      </c>
      <c r="B15" s="0" t="n">
        <v>0</v>
      </c>
      <c r="C15" s="0" t="n">
        <v>0</v>
      </c>
      <c r="D15" s="0"/>
      <c r="E15" s="0" t="n">
        <v>60</v>
      </c>
      <c r="F15" s="0" t="n">
        <v>1959</v>
      </c>
      <c r="G15" s="0" t="n">
        <v>626880</v>
      </c>
      <c r="H15" s="0" t="n">
        <v>0.324157</v>
      </c>
      <c r="I15" s="0" t="n">
        <v>0</v>
      </c>
      <c r="J15" s="0" t="n">
        <v>0</v>
      </c>
      <c r="K15" s="0" t="n">
        <v>0</v>
      </c>
      <c r="L15" s="0" t="n">
        <v>0</v>
      </c>
      <c r="M15" s="0" t="n">
        <v>130.000004</v>
      </c>
      <c r="N15" s="0" t="n">
        <v>0</v>
      </c>
      <c r="O15" s="0" t="n">
        <v>0.069653</v>
      </c>
      <c r="P15" s="317"/>
      <c r="Q15" s="318"/>
      <c r="R15" s="318" t="n">
        <f aca="false">(I15+K15)/F15</f>
        <v>0</v>
      </c>
      <c r="S15" s="318"/>
      <c r="T15" s="318"/>
      <c r="U15" s="318"/>
      <c r="V15" s="318"/>
      <c r="W15" s="318"/>
      <c r="X15" s="318"/>
      <c r="Y15" s="318"/>
      <c r="Z15" s="189"/>
    </row>
    <row r="16" customFormat="false" ht="12.75" hidden="false" customHeight="false" outlineLevel="0" collapsed="false">
      <c r="A16" s="0" t="n">
        <v>4</v>
      </c>
      <c r="B16" s="0" t="n">
        <v>0</v>
      </c>
      <c r="C16" s="0" t="n">
        <v>0</v>
      </c>
      <c r="D16" s="0"/>
      <c r="E16" s="0" t="n">
        <v>62</v>
      </c>
      <c r="F16" s="0" t="n">
        <v>2099</v>
      </c>
      <c r="G16" s="0" t="n">
        <v>671680</v>
      </c>
      <c r="H16" s="0" t="n">
        <v>0.360965</v>
      </c>
      <c r="I16" s="0" t="n">
        <v>0</v>
      </c>
      <c r="J16" s="0" t="n">
        <v>0</v>
      </c>
      <c r="K16" s="0" t="n">
        <v>0</v>
      </c>
      <c r="L16" s="0" t="n">
        <v>0</v>
      </c>
      <c r="M16" s="0" t="n">
        <v>121.470819</v>
      </c>
      <c r="N16" s="0" t="n">
        <v>0</v>
      </c>
      <c r="O16" s="0" t="n">
        <v>0.074631</v>
      </c>
      <c r="P16" s="317"/>
      <c r="Q16" s="318"/>
      <c r="R16" s="318" t="n">
        <f aca="false">(I16+K16)/F16</f>
        <v>0</v>
      </c>
      <c r="S16" s="318"/>
      <c r="T16" s="318"/>
      <c r="U16" s="318"/>
      <c r="V16" s="318"/>
      <c r="W16" s="318"/>
      <c r="X16" s="318"/>
      <c r="Y16" s="318"/>
      <c r="Z16" s="189"/>
    </row>
    <row r="17" customFormat="false" ht="12.75" hidden="false" customHeight="false" outlineLevel="0" collapsed="false">
      <c r="A17" s="0" t="n">
        <v>5</v>
      </c>
      <c r="B17" s="0" t="n">
        <v>0</v>
      </c>
      <c r="C17" s="0" t="n">
        <v>0</v>
      </c>
      <c r="D17" s="0"/>
      <c r="E17" s="0" t="n">
        <v>57</v>
      </c>
      <c r="F17" s="0" t="n">
        <v>1880</v>
      </c>
      <c r="G17" s="0" t="n">
        <v>601600</v>
      </c>
      <c r="H17" s="0" t="n">
        <v>0.334345</v>
      </c>
      <c r="I17" s="0" t="n">
        <v>0</v>
      </c>
      <c r="J17" s="0" t="n">
        <v>0</v>
      </c>
      <c r="K17" s="0" t="n">
        <v>0</v>
      </c>
      <c r="L17" s="0" t="n">
        <v>0</v>
      </c>
      <c r="M17" s="0" t="n">
        <v>127.815934</v>
      </c>
      <c r="N17" s="0" t="n">
        <v>0</v>
      </c>
      <c r="O17" s="0" t="n">
        <v>0.066844</v>
      </c>
      <c r="P17" s="317"/>
      <c r="Q17" s="318"/>
      <c r="R17" s="318" t="n">
        <f aca="false">(I17+K17)/F17</f>
        <v>0</v>
      </c>
      <c r="S17" s="318"/>
      <c r="T17" s="318"/>
      <c r="U17" s="318"/>
      <c r="V17" s="318"/>
      <c r="W17" s="318"/>
      <c r="X17" s="318"/>
      <c r="Y17" s="318"/>
      <c r="Z17" s="189"/>
    </row>
    <row r="18" customFormat="false" ht="12.75" hidden="false" customHeight="false" outlineLevel="0" collapsed="false">
      <c r="A18" s="0" t="n">
        <v>6</v>
      </c>
      <c r="B18" s="0" t="n">
        <v>0</v>
      </c>
      <c r="C18" s="0" t="n">
        <v>0</v>
      </c>
      <c r="D18" s="0"/>
      <c r="E18" s="0" t="n">
        <v>56</v>
      </c>
      <c r="F18" s="0" t="n">
        <v>1944</v>
      </c>
      <c r="G18" s="0" t="n">
        <v>622080</v>
      </c>
      <c r="H18" s="0" t="n">
        <v>0.329907</v>
      </c>
      <c r="I18" s="0" t="n">
        <v>0</v>
      </c>
      <c r="J18" s="0" t="n">
        <v>0</v>
      </c>
      <c r="K18" s="0" t="n">
        <v>0</v>
      </c>
      <c r="L18" s="0" t="n">
        <v>0</v>
      </c>
      <c r="M18" s="0" t="n">
        <v>128.822289</v>
      </c>
      <c r="N18" s="0" t="n">
        <v>0</v>
      </c>
      <c r="O18" s="0" t="n">
        <v>0.06912</v>
      </c>
      <c r="P18" s="317"/>
      <c r="Q18" s="318"/>
      <c r="R18" s="318" t="n">
        <f aca="false">(I18+K18)/F18</f>
        <v>0</v>
      </c>
      <c r="S18" s="318"/>
      <c r="T18" s="318"/>
      <c r="U18" s="318"/>
      <c r="V18" s="318"/>
      <c r="W18" s="318"/>
      <c r="X18" s="318"/>
      <c r="Y18" s="318"/>
      <c r="Z18" s="189"/>
    </row>
    <row r="19" customFormat="false" ht="12.75" hidden="false" customHeight="false" outlineLevel="0" collapsed="false">
      <c r="A19" s="0" t="n">
        <v>7</v>
      </c>
      <c r="B19" s="0" t="n">
        <v>0</v>
      </c>
      <c r="C19" s="0" t="n">
        <v>0</v>
      </c>
      <c r="D19" s="0"/>
      <c r="E19" s="0" t="n">
        <v>57</v>
      </c>
      <c r="F19" s="0" t="n">
        <v>1797</v>
      </c>
      <c r="G19" s="0" t="n">
        <v>575040</v>
      </c>
      <c r="H19" s="0" t="n">
        <v>0.390379</v>
      </c>
      <c r="I19" s="0" t="n">
        <v>0</v>
      </c>
      <c r="J19" s="0" t="n">
        <v>0</v>
      </c>
      <c r="K19" s="0" t="n">
        <v>0</v>
      </c>
      <c r="L19" s="0" t="n">
        <v>0</v>
      </c>
      <c r="M19" s="0" t="n">
        <v>129.416148</v>
      </c>
      <c r="N19" s="0" t="n">
        <v>0</v>
      </c>
      <c r="O19" s="0" t="n">
        <v>0.063893</v>
      </c>
      <c r="P19" s="317"/>
      <c r="Q19" s="318"/>
      <c r="R19" s="318" t="n">
        <f aca="false">(I19+K19)/F19</f>
        <v>0</v>
      </c>
      <c r="S19" s="318"/>
      <c r="T19" s="318"/>
      <c r="U19" s="318"/>
      <c r="V19" s="318"/>
      <c r="W19" s="318"/>
      <c r="X19" s="318"/>
      <c r="Y19" s="318"/>
      <c r="Z19" s="189"/>
    </row>
    <row r="20" customFormat="false" ht="12.75" hidden="false" customHeight="false" outlineLevel="0" collapsed="false">
      <c r="A20" s="0" t="n">
        <v>8</v>
      </c>
      <c r="B20" s="0" t="n">
        <v>0</v>
      </c>
      <c r="C20" s="0" t="n">
        <v>0</v>
      </c>
      <c r="D20" s="0"/>
      <c r="E20" s="0" t="n">
        <v>60</v>
      </c>
      <c r="F20" s="0" t="n">
        <v>2020</v>
      </c>
      <c r="G20" s="0" t="n">
        <v>646400</v>
      </c>
      <c r="H20" s="0" t="n">
        <v>0.66689</v>
      </c>
      <c r="I20" s="0" t="n">
        <v>0</v>
      </c>
      <c r="J20" s="0" t="n">
        <v>0</v>
      </c>
      <c r="K20" s="0" t="n">
        <v>0</v>
      </c>
      <c r="L20" s="0" t="n">
        <v>0</v>
      </c>
      <c r="M20" s="0" t="n">
        <v>130</v>
      </c>
      <c r="N20" s="0" t="n">
        <v>0</v>
      </c>
      <c r="O20" s="0" t="n">
        <v>0.071822</v>
      </c>
      <c r="P20" s="317"/>
      <c r="Q20" s="318"/>
      <c r="R20" s="318" t="n">
        <f aca="false">(I20+K20)/F20</f>
        <v>0</v>
      </c>
      <c r="S20" s="318"/>
      <c r="T20" s="318"/>
      <c r="U20" s="318"/>
      <c r="V20" s="318"/>
      <c r="W20" s="318"/>
      <c r="X20" s="318"/>
      <c r="Y20" s="318"/>
      <c r="Z20" s="189"/>
    </row>
    <row r="21" customFormat="false" ht="12.75" hidden="false" customHeight="false" outlineLevel="0" collapsed="false">
      <c r="A21" s="0" t="n">
        <v>9</v>
      </c>
      <c r="B21" s="0" t="n">
        <v>0</v>
      </c>
      <c r="C21" s="0" t="n">
        <v>0</v>
      </c>
      <c r="D21" s="0"/>
      <c r="E21" s="0" t="n">
        <v>63</v>
      </c>
      <c r="F21" s="0" t="n">
        <v>2215</v>
      </c>
      <c r="G21" s="0" t="n">
        <v>708800</v>
      </c>
      <c r="H21" s="0" t="n">
        <v>0.330186</v>
      </c>
      <c r="I21" s="0" t="n">
        <v>0</v>
      </c>
      <c r="J21" s="0" t="n">
        <v>0</v>
      </c>
      <c r="K21" s="0" t="n">
        <v>0</v>
      </c>
      <c r="L21" s="0" t="n">
        <v>0</v>
      </c>
      <c r="M21" s="0" t="n">
        <v>130.000003</v>
      </c>
      <c r="N21" s="0" t="n">
        <v>0</v>
      </c>
      <c r="O21" s="0" t="n">
        <v>0.078756</v>
      </c>
      <c r="P21" s="317"/>
      <c r="Q21" s="318"/>
      <c r="R21" s="390" t="n">
        <v>0</v>
      </c>
      <c r="S21" s="318"/>
      <c r="T21" s="318"/>
      <c r="U21" s="318"/>
      <c r="V21" s="318"/>
      <c r="W21" s="318"/>
      <c r="X21" s="318"/>
      <c r="Y21" s="318"/>
      <c r="Z21" s="189"/>
    </row>
    <row r="22" customFormat="false" ht="12.75" hidden="false" customHeight="false" outlineLevel="0" collapsed="false">
      <c r="A22" s="0" t="n">
        <v>10</v>
      </c>
      <c r="B22" s="0" t="n">
        <v>0</v>
      </c>
      <c r="C22" s="0" t="n">
        <v>0</v>
      </c>
      <c r="D22" s="0"/>
      <c r="E22" s="0" t="n">
        <v>58</v>
      </c>
      <c r="F22" s="0" t="n">
        <v>1775</v>
      </c>
      <c r="G22" s="0" t="n">
        <v>568000</v>
      </c>
      <c r="H22" s="0" t="n">
        <v>0.384913</v>
      </c>
      <c r="I22" s="0" t="n">
        <v>0</v>
      </c>
      <c r="J22" s="0" t="n">
        <v>0</v>
      </c>
      <c r="K22" s="0" t="n">
        <v>0</v>
      </c>
      <c r="L22" s="0" t="n">
        <v>0</v>
      </c>
      <c r="M22" s="0" t="n">
        <v>127.205027</v>
      </c>
      <c r="N22" s="0" t="n">
        <v>0</v>
      </c>
      <c r="O22" s="0" t="n">
        <v>0.063111</v>
      </c>
      <c r="P22" s="317"/>
      <c r="Q22" s="318"/>
      <c r="R22" s="355" t="n">
        <f aca="false">(I22+K22)/F22</f>
        <v>0</v>
      </c>
      <c r="S22" s="318" t="n">
        <v>0.0001</v>
      </c>
      <c r="T22" s="318"/>
      <c r="U22" s="318"/>
      <c r="V22" s="318"/>
      <c r="W22" s="318"/>
      <c r="X22" s="318"/>
      <c r="Y22" s="318"/>
      <c r="Z22" s="189"/>
    </row>
    <row r="23" customFormat="false" ht="12.75" hidden="false" customHeight="false" outlineLevel="0" collapsed="false">
      <c r="A23" s="0" t="n">
        <v>0</v>
      </c>
      <c r="B23" s="0" t="n">
        <v>11</v>
      </c>
      <c r="C23" s="0"/>
      <c r="D23" s="0" t="n">
        <v>15</v>
      </c>
      <c r="E23" s="0" t="n">
        <v>626</v>
      </c>
      <c r="F23" s="0" t="n">
        <v>4382</v>
      </c>
      <c r="G23" s="0" t="n">
        <v>17948672</v>
      </c>
      <c r="H23" s="0" t="n">
        <v>0.046677</v>
      </c>
      <c r="I23" s="0" t="n">
        <v>0</v>
      </c>
      <c r="J23" s="0" t="n">
        <v>0</v>
      </c>
      <c r="K23" s="0" t="n">
        <v>0</v>
      </c>
      <c r="L23" s="0" t="n">
        <v>0</v>
      </c>
      <c r="M23" s="0" t="n">
        <v>129.745295</v>
      </c>
      <c r="N23" s="0" t="n">
        <v>2</v>
      </c>
      <c r="O23" s="0" t="n">
        <v>1.994297</v>
      </c>
      <c r="P23" s="317"/>
      <c r="Q23" s="318"/>
      <c r="R23" s="355" t="n">
        <f aca="false">(I23+K23)/F23</f>
        <v>0</v>
      </c>
      <c r="S23" s="318" t="n">
        <v>0.0001</v>
      </c>
      <c r="T23" s="318"/>
      <c r="U23" s="318"/>
      <c r="V23" s="318"/>
      <c r="W23" s="318"/>
      <c r="X23" s="318"/>
      <c r="Y23" s="318"/>
      <c r="Z23" s="189"/>
    </row>
    <row r="24" customFormat="false" ht="12.75" hidden="false" customHeight="false" outlineLevel="0" collapsed="false">
      <c r="A24" s="0" t="n">
        <v>0</v>
      </c>
      <c r="B24" s="0" t="n">
        <v>12</v>
      </c>
      <c r="C24" s="0"/>
      <c r="D24" s="0" t="n">
        <v>15</v>
      </c>
      <c r="E24" s="0" t="n">
        <v>626</v>
      </c>
      <c r="F24" s="0" t="n">
        <v>4382</v>
      </c>
      <c r="G24" s="0" t="n">
        <v>17948672</v>
      </c>
      <c r="H24" s="0" t="n">
        <v>0.056211</v>
      </c>
      <c r="I24" s="0" t="n">
        <v>0</v>
      </c>
      <c r="J24" s="0" t="n">
        <v>0</v>
      </c>
      <c r="K24" s="0" t="n">
        <v>0</v>
      </c>
      <c r="L24" s="0" t="n">
        <v>0</v>
      </c>
      <c r="M24" s="0" t="n">
        <v>129.999992</v>
      </c>
      <c r="N24" s="0" t="n">
        <v>2</v>
      </c>
      <c r="O24" s="0" t="n">
        <v>1.994297</v>
      </c>
      <c r="P24" s="317"/>
      <c r="Q24" s="318"/>
      <c r="R24" s="355" t="n">
        <f aca="false">(I24+K24)/F24</f>
        <v>0</v>
      </c>
      <c r="S24" s="318" t="n">
        <v>0.0001</v>
      </c>
      <c r="T24" s="318"/>
      <c r="U24" s="318"/>
      <c r="V24" s="318"/>
      <c r="W24" s="318"/>
      <c r="X24" s="318"/>
      <c r="Y24" s="318"/>
      <c r="Z24" s="189"/>
    </row>
    <row r="25" customFormat="false" ht="12.75" hidden="false" customHeight="false" outlineLevel="0" collapsed="false">
      <c r="A25" s="0" t="n">
        <v>0</v>
      </c>
      <c r="B25" s="0" t="n">
        <v>13</v>
      </c>
      <c r="C25" s="0"/>
      <c r="D25" s="0" t="n">
        <v>15</v>
      </c>
      <c r="E25" s="0" t="n">
        <v>626</v>
      </c>
      <c r="F25" s="0" t="n">
        <v>4382</v>
      </c>
      <c r="G25" s="0" t="n">
        <v>17948672</v>
      </c>
      <c r="H25" s="0" t="n">
        <v>0.070458</v>
      </c>
      <c r="I25" s="0" t="n">
        <v>0</v>
      </c>
      <c r="J25" s="0" t="n">
        <v>0</v>
      </c>
      <c r="K25" s="0" t="n">
        <v>0</v>
      </c>
      <c r="L25" s="0" t="n">
        <v>0</v>
      </c>
      <c r="M25" s="0" t="n">
        <v>130.000009</v>
      </c>
      <c r="N25" s="0" t="n">
        <v>2</v>
      </c>
      <c r="O25" s="0" t="n">
        <v>1.994297</v>
      </c>
      <c r="P25" s="317"/>
      <c r="Q25" s="318"/>
      <c r="R25" s="355" t="n">
        <f aca="false">(I25+K25)/F25</f>
        <v>0</v>
      </c>
      <c r="S25" s="318" t="n">
        <v>0.0001</v>
      </c>
      <c r="T25" s="318"/>
      <c r="U25" s="318"/>
      <c r="V25" s="318"/>
      <c r="W25" s="318"/>
      <c r="X25" s="318"/>
      <c r="Y25" s="318"/>
      <c r="Z25" s="189"/>
    </row>
    <row r="26" customFormat="false" ht="12.75" hidden="false" customHeight="false" outlineLevel="0" collapsed="false">
      <c r="A26" s="0" t="n">
        <v>0</v>
      </c>
      <c r="B26" s="0" t="n">
        <v>14</v>
      </c>
      <c r="C26" s="0"/>
      <c r="D26" s="0" t="n">
        <v>15</v>
      </c>
      <c r="E26" s="0" t="n">
        <v>626</v>
      </c>
      <c r="F26" s="0" t="n">
        <v>4382</v>
      </c>
      <c r="G26" s="0" t="n">
        <v>17948672</v>
      </c>
      <c r="H26" s="0" t="n">
        <v>0.073379</v>
      </c>
      <c r="I26" s="0" t="n">
        <v>0</v>
      </c>
      <c r="J26" s="0" t="n">
        <v>0</v>
      </c>
      <c r="K26" s="0" t="n">
        <v>0</v>
      </c>
      <c r="L26" s="0" t="n">
        <v>0</v>
      </c>
      <c r="M26" s="0" t="n">
        <v>129.696148</v>
      </c>
      <c r="N26" s="0" t="n">
        <v>2</v>
      </c>
      <c r="O26" s="0" t="n">
        <v>1.994297</v>
      </c>
      <c r="P26" s="317"/>
      <c r="Q26" s="318"/>
      <c r="R26" s="355" t="n">
        <f aca="false">(I26+K26)/F26</f>
        <v>0</v>
      </c>
      <c r="S26" s="318" t="n">
        <v>0.0001</v>
      </c>
      <c r="T26" s="318"/>
      <c r="U26" s="318"/>
      <c r="V26" s="318"/>
      <c r="W26" s="318"/>
      <c r="X26" s="318"/>
      <c r="Y26" s="318"/>
      <c r="Z26" s="189"/>
    </row>
    <row r="27" customFormat="false" ht="12.75" hidden="false" customHeight="false" outlineLevel="0" collapsed="false">
      <c r="A27" s="0" t="n">
        <v>0</v>
      </c>
      <c r="B27" s="0" t="n">
        <v>15</v>
      </c>
      <c r="C27" s="0"/>
      <c r="D27" s="0" t="n">
        <v>15</v>
      </c>
      <c r="E27" s="0" t="n">
        <v>2507</v>
      </c>
      <c r="F27" s="0" t="n">
        <v>17549</v>
      </c>
      <c r="G27" s="0" t="n">
        <v>71880704</v>
      </c>
      <c r="H27" s="0" t="n">
        <v>0.037717</v>
      </c>
      <c r="I27" s="0" t="n">
        <v>0</v>
      </c>
      <c r="J27" s="0" t="n">
        <v>0</v>
      </c>
      <c r="K27" s="0" t="n">
        <v>0</v>
      </c>
      <c r="L27" s="0" t="n">
        <v>0</v>
      </c>
      <c r="M27" s="0" t="n">
        <v>130.000009</v>
      </c>
      <c r="N27" s="0" t="n">
        <v>8</v>
      </c>
      <c r="O27" s="0" t="n">
        <v>7.986745</v>
      </c>
      <c r="P27" s="317"/>
      <c r="Q27" s="318"/>
      <c r="R27" s="355" t="n">
        <f aca="false">(I27+K27)/F27</f>
        <v>0</v>
      </c>
      <c r="S27" s="318" t="n">
        <v>0.0001</v>
      </c>
      <c r="T27" s="318"/>
      <c r="U27" s="318"/>
      <c r="V27" s="318"/>
      <c r="W27" s="318"/>
      <c r="X27" s="318"/>
      <c r="Y27" s="318"/>
      <c r="Z27" s="189"/>
    </row>
    <row r="28" customFormat="false" ht="12.75" hidden="false" customHeight="false" outlineLevel="0" collapsed="false">
      <c r="A28" s="0" t="n">
        <v>0</v>
      </c>
      <c r="B28" s="0" t="n">
        <v>16</v>
      </c>
      <c r="C28" s="0"/>
      <c r="D28" s="0" t="n">
        <v>15</v>
      </c>
      <c r="E28" s="0" t="n">
        <v>2508</v>
      </c>
      <c r="F28" s="0" t="n">
        <v>17556</v>
      </c>
      <c r="G28" s="0" t="n">
        <v>71909376</v>
      </c>
      <c r="H28" s="0" t="n">
        <v>0.037179</v>
      </c>
      <c r="I28" s="0" t="n">
        <v>0</v>
      </c>
      <c r="J28" s="0" t="n">
        <v>0</v>
      </c>
      <c r="K28" s="0" t="n">
        <v>0</v>
      </c>
      <c r="L28" s="0" t="n">
        <v>0</v>
      </c>
      <c r="M28" s="0" t="n">
        <v>130</v>
      </c>
      <c r="N28" s="0" t="n">
        <v>8</v>
      </c>
      <c r="O28" s="0" t="n">
        <v>7.989931</v>
      </c>
      <c r="P28" s="317"/>
      <c r="Q28" s="318"/>
      <c r="R28" s="355" t="n">
        <f aca="false">(I28+K28)/F28</f>
        <v>0</v>
      </c>
      <c r="S28" s="318" t="n">
        <v>0.0001</v>
      </c>
      <c r="T28" s="318"/>
      <c r="U28" s="318"/>
      <c r="V28" s="318"/>
      <c r="W28" s="318"/>
      <c r="X28" s="318"/>
      <c r="Y28" s="318"/>
      <c r="Z28" s="189"/>
    </row>
    <row r="29" customFormat="false" ht="12.75" hidden="false" customHeight="false" outlineLevel="0" collapsed="false">
      <c r="A29" s="0" t="n">
        <v>0</v>
      </c>
      <c r="B29" s="0" t="n">
        <v>17</v>
      </c>
      <c r="C29" s="0"/>
      <c r="D29" s="0" t="n">
        <v>15</v>
      </c>
      <c r="E29" s="0" t="n">
        <v>2509</v>
      </c>
      <c r="F29" s="0" t="n">
        <v>17563</v>
      </c>
      <c r="G29" s="0" t="n">
        <v>71938048</v>
      </c>
      <c r="H29" s="0" t="n">
        <v>0.038799</v>
      </c>
      <c r="I29" s="0" t="n">
        <v>0</v>
      </c>
      <c r="J29" s="0" t="n">
        <v>0</v>
      </c>
      <c r="K29" s="0" t="n">
        <v>0</v>
      </c>
      <c r="L29" s="0" t="n">
        <v>0</v>
      </c>
      <c r="M29" s="0" t="n">
        <v>129.999999</v>
      </c>
      <c r="N29" s="0" t="n">
        <v>8</v>
      </c>
      <c r="O29" s="0" t="n">
        <v>7.993116</v>
      </c>
      <c r="P29" s="317"/>
      <c r="Q29" s="318"/>
      <c r="R29" s="355" t="n">
        <f aca="false">(I29+K29)/F29</f>
        <v>0</v>
      </c>
      <c r="S29" s="318" t="n">
        <v>0.0001</v>
      </c>
      <c r="T29" s="318"/>
      <c r="U29" s="318"/>
      <c r="V29" s="318"/>
      <c r="W29" s="318"/>
      <c r="X29" s="318"/>
      <c r="Y29" s="318"/>
      <c r="Z29" s="189"/>
    </row>
    <row r="30" customFormat="false" ht="12.75" hidden="false" customHeight="false" outlineLevel="0" collapsed="false">
      <c r="A30" s="0" t="n">
        <v>0</v>
      </c>
      <c r="B30" s="0" t="n">
        <v>18</v>
      </c>
      <c r="C30" s="0"/>
      <c r="D30" s="0" t="n">
        <v>15</v>
      </c>
      <c r="E30" s="0" t="n">
        <v>1874</v>
      </c>
      <c r="F30" s="0" t="n">
        <v>3748</v>
      </c>
      <c r="G30" s="0" t="n">
        <v>44976000</v>
      </c>
      <c r="H30" s="0" t="n">
        <v>0.038841</v>
      </c>
      <c r="I30" s="0" t="n">
        <v>0</v>
      </c>
      <c r="J30" s="0" t="n">
        <v>0</v>
      </c>
      <c r="K30" s="0" t="n">
        <v>0</v>
      </c>
      <c r="L30" s="0" t="n">
        <v>0</v>
      </c>
      <c r="M30" s="0" t="n">
        <v>129.999992</v>
      </c>
      <c r="N30" s="0" t="n">
        <v>5</v>
      </c>
      <c r="O30" s="0" t="n">
        <v>4.997333</v>
      </c>
      <c r="P30" s="317"/>
      <c r="Q30" s="318"/>
      <c r="R30" s="355" t="n">
        <f aca="false">(I30+K30)/F30</f>
        <v>0</v>
      </c>
      <c r="S30" s="318" t="n">
        <v>0.0001</v>
      </c>
      <c r="T30" s="318"/>
      <c r="U30" s="318"/>
      <c r="V30" s="318"/>
      <c r="W30" s="318"/>
      <c r="X30" s="318"/>
      <c r="Y30" s="318"/>
      <c r="Z30" s="189"/>
    </row>
    <row r="31" customFormat="false" ht="12.75" hidden="false" customHeight="false" outlineLevel="0" collapsed="false">
      <c r="A31" s="0" t="n">
        <v>0</v>
      </c>
      <c r="B31" s="0" t="n">
        <v>24</v>
      </c>
      <c r="C31" s="0"/>
      <c r="D31" s="0" t="n">
        <v>13</v>
      </c>
      <c r="E31" s="0" t="n">
        <v>900</v>
      </c>
      <c r="F31" s="0" t="n">
        <v>900</v>
      </c>
      <c r="G31" s="0" t="n">
        <v>864000</v>
      </c>
      <c r="H31" s="0" t="n">
        <v>0.033658</v>
      </c>
      <c r="I31" s="0" t="n">
        <v>20</v>
      </c>
      <c r="J31" s="0" t="n">
        <v>19200</v>
      </c>
      <c r="K31" s="0" t="n">
        <v>0</v>
      </c>
      <c r="L31" s="0" t="n">
        <v>0</v>
      </c>
      <c r="M31" s="0" t="n">
        <v>129.999997</v>
      </c>
      <c r="N31" s="0" t="n">
        <v>0.096</v>
      </c>
      <c r="O31" s="0" t="n">
        <v>0.096</v>
      </c>
      <c r="P31" s="317"/>
      <c r="Q31" s="318"/>
      <c r="R31" s="355" t="n">
        <f aca="false">(I31+K31)*100/F31</f>
        <v>2.22222222222222</v>
      </c>
      <c r="S31" s="371" t="n">
        <v>0.05</v>
      </c>
      <c r="T31" s="371"/>
      <c r="U31" s="371"/>
      <c r="V31" s="318"/>
      <c r="W31" s="318"/>
      <c r="X31" s="318"/>
      <c r="Y31" s="318"/>
      <c r="Z31" s="189"/>
    </row>
    <row r="32" customFormat="false" ht="12.75" hidden="false" customHeight="false" outlineLevel="0" collapsed="false">
      <c r="A32" s="0" t="n">
        <v>0</v>
      </c>
      <c r="B32" s="0" t="n">
        <v>25</v>
      </c>
      <c r="C32" s="0"/>
      <c r="D32" s="0" t="n">
        <v>13</v>
      </c>
      <c r="E32" s="0" t="n">
        <v>900</v>
      </c>
      <c r="F32" s="0" t="n">
        <v>900</v>
      </c>
      <c r="G32" s="0" t="n">
        <v>864000</v>
      </c>
      <c r="H32" s="0" t="n">
        <v>0.031959</v>
      </c>
      <c r="I32" s="0" t="n">
        <v>16</v>
      </c>
      <c r="J32" s="0" t="n">
        <v>15360</v>
      </c>
      <c r="K32" s="0" t="n">
        <v>0</v>
      </c>
      <c r="L32" s="0" t="n">
        <v>0</v>
      </c>
      <c r="M32" s="0" t="n">
        <v>130.000004</v>
      </c>
      <c r="N32" s="0" t="n">
        <v>0.096</v>
      </c>
      <c r="O32" s="0" t="n">
        <v>0.096</v>
      </c>
      <c r="P32" s="317"/>
      <c r="Q32" s="318"/>
      <c r="R32" s="355" t="n">
        <f aca="false">(I32+K32)*100/F32</f>
        <v>1.77777777777778</v>
      </c>
      <c r="S32" s="371" t="n">
        <v>0.05</v>
      </c>
      <c r="T32" s="371"/>
      <c r="U32" s="371"/>
      <c r="V32" s="318"/>
      <c r="W32" s="318"/>
      <c r="X32" s="318"/>
      <c r="Y32" s="318"/>
      <c r="Z32" s="189"/>
    </row>
    <row r="33" customFormat="false" ht="12.75" hidden="false" customHeight="false" outlineLevel="0" collapsed="false">
      <c r="A33" s="0" t="n">
        <v>0</v>
      </c>
      <c r="B33" s="0" t="n">
        <v>26</v>
      </c>
      <c r="C33" s="0"/>
      <c r="D33" s="0" t="n">
        <v>13</v>
      </c>
      <c r="E33" s="0" t="n">
        <v>900</v>
      </c>
      <c r="F33" s="0" t="n">
        <v>900</v>
      </c>
      <c r="G33" s="0" t="n">
        <v>864000</v>
      </c>
      <c r="H33" s="0" t="n">
        <v>0.03208</v>
      </c>
      <c r="I33" s="0" t="n">
        <v>15</v>
      </c>
      <c r="J33" s="0" t="n">
        <v>14400</v>
      </c>
      <c r="K33" s="0" t="n">
        <v>0</v>
      </c>
      <c r="L33" s="0" t="n">
        <v>0</v>
      </c>
      <c r="M33" s="0" t="n">
        <v>130</v>
      </c>
      <c r="N33" s="0" t="n">
        <v>0.096</v>
      </c>
      <c r="O33" s="0" t="n">
        <v>0.096</v>
      </c>
      <c r="P33" s="317"/>
      <c r="Q33" s="318"/>
      <c r="R33" s="355" t="n">
        <f aca="false">(I33+K33)*100/F33</f>
        <v>1.66666666666667</v>
      </c>
      <c r="S33" s="371" t="n">
        <v>0.05</v>
      </c>
      <c r="T33" s="371"/>
      <c r="U33" s="371"/>
      <c r="V33" s="318"/>
      <c r="W33" s="318"/>
      <c r="X33" s="318"/>
      <c r="Y33" s="318"/>
      <c r="Z33" s="189"/>
    </row>
    <row r="34" customFormat="false" ht="12.75" hidden="false" customHeight="false" outlineLevel="0" collapsed="false">
      <c r="A34" s="0" t="n">
        <v>0</v>
      </c>
      <c r="B34" s="0" t="n">
        <v>27</v>
      </c>
      <c r="C34" s="0"/>
      <c r="D34" s="0" t="n">
        <v>13</v>
      </c>
      <c r="E34" s="0" t="n">
        <v>897</v>
      </c>
      <c r="F34" s="0" t="n">
        <v>897</v>
      </c>
      <c r="G34" s="0" t="n">
        <v>861120</v>
      </c>
      <c r="H34" s="0" t="n">
        <v>0.032403</v>
      </c>
      <c r="I34" s="0" t="n">
        <v>10</v>
      </c>
      <c r="J34" s="0" t="n">
        <v>9600</v>
      </c>
      <c r="K34" s="0" t="n">
        <v>0</v>
      </c>
      <c r="L34" s="0" t="n">
        <v>0</v>
      </c>
      <c r="M34" s="0" t="n">
        <v>130</v>
      </c>
      <c r="N34" s="0" t="n">
        <v>0.096</v>
      </c>
      <c r="O34" s="0" t="n">
        <v>0.09568</v>
      </c>
      <c r="P34" s="317"/>
      <c r="Q34" s="318"/>
      <c r="R34" s="355" t="n">
        <f aca="false">(I34+K34)*100/F34</f>
        <v>1.11482720178372</v>
      </c>
      <c r="S34" s="371" t="n">
        <v>0.05</v>
      </c>
      <c r="T34" s="371"/>
      <c r="U34" s="371"/>
      <c r="V34" s="318"/>
      <c r="W34" s="318"/>
      <c r="X34" s="318"/>
      <c r="Y34" s="318"/>
      <c r="Z34" s="189"/>
    </row>
    <row r="35" customFormat="false" ht="12.75" hidden="false" customHeight="false" outlineLevel="0" collapsed="false">
      <c r="A35" s="0" t="n">
        <v>0</v>
      </c>
      <c r="B35" s="0" t="n">
        <v>28</v>
      </c>
      <c r="C35" s="0"/>
      <c r="D35" s="0" t="n">
        <v>13</v>
      </c>
      <c r="E35" s="0" t="n">
        <v>897</v>
      </c>
      <c r="F35" s="0" t="n">
        <v>897</v>
      </c>
      <c r="G35" s="0" t="n">
        <v>861120</v>
      </c>
      <c r="H35" s="0" t="n">
        <v>0.03278</v>
      </c>
      <c r="I35" s="0" t="n">
        <v>15</v>
      </c>
      <c r="J35" s="0" t="n">
        <v>14400</v>
      </c>
      <c r="K35" s="0" t="n">
        <v>0</v>
      </c>
      <c r="L35" s="0" t="n">
        <v>0</v>
      </c>
      <c r="M35" s="0" t="n">
        <v>129.999993</v>
      </c>
      <c r="N35" s="0" t="n">
        <v>0.096</v>
      </c>
      <c r="O35" s="0" t="n">
        <v>0.09568</v>
      </c>
      <c r="P35" s="317"/>
      <c r="Q35" s="318"/>
      <c r="R35" s="355" t="n">
        <f aca="false">(I35+K35)*100/F35</f>
        <v>1.67224080267559</v>
      </c>
      <c r="S35" s="371" t="n">
        <v>0.05</v>
      </c>
      <c r="T35" s="371"/>
      <c r="U35" s="371"/>
      <c r="V35" s="318"/>
      <c r="W35" s="318"/>
      <c r="X35" s="318"/>
      <c r="Y35" s="318"/>
      <c r="Z35" s="189"/>
    </row>
    <row r="36" customFormat="false" ht="12.75" hidden="false" customHeight="false" outlineLevel="0" collapsed="false">
      <c r="A36" s="0" t="n">
        <v>0</v>
      </c>
      <c r="B36" s="0" t="n">
        <v>29</v>
      </c>
      <c r="C36" s="0"/>
      <c r="D36" s="0" t="n">
        <v>13</v>
      </c>
      <c r="E36" s="0" t="n">
        <v>897</v>
      </c>
      <c r="F36" s="0" t="n">
        <v>897</v>
      </c>
      <c r="G36" s="0" t="n">
        <v>861120</v>
      </c>
      <c r="H36" s="0" t="n">
        <v>0.033157</v>
      </c>
      <c r="I36" s="0" t="n">
        <v>16</v>
      </c>
      <c r="J36" s="0" t="n">
        <v>15360</v>
      </c>
      <c r="K36" s="0" t="n">
        <v>0</v>
      </c>
      <c r="L36" s="0" t="n">
        <v>0</v>
      </c>
      <c r="M36" s="0" t="n">
        <v>129.227325</v>
      </c>
      <c r="N36" s="0" t="n">
        <v>0.096</v>
      </c>
      <c r="O36" s="0" t="n">
        <v>0.09568</v>
      </c>
      <c r="P36" s="317"/>
      <c r="Q36" s="318"/>
      <c r="R36" s="355" t="n">
        <f aca="false">(I36+K36)*100/F36</f>
        <v>1.78372352285396</v>
      </c>
      <c r="S36" s="371" t="n">
        <v>0.05</v>
      </c>
      <c r="T36" s="371"/>
      <c r="U36" s="371"/>
      <c r="V36" s="318"/>
      <c r="W36" s="318"/>
      <c r="X36" s="318"/>
      <c r="Y36" s="318"/>
      <c r="Z36" s="189"/>
    </row>
    <row r="37" customFormat="false" ht="12.75" hidden="false" customHeight="false" outlineLevel="0" collapsed="false">
      <c r="A37" s="0" t="n">
        <v>0</v>
      </c>
      <c r="B37" s="0" t="n">
        <v>30</v>
      </c>
      <c r="C37" s="0"/>
      <c r="D37" s="0" t="n">
        <v>13</v>
      </c>
      <c r="E37" s="0" t="n">
        <v>898</v>
      </c>
      <c r="F37" s="0" t="n">
        <v>898</v>
      </c>
      <c r="G37" s="0" t="n">
        <v>862080</v>
      </c>
      <c r="H37" s="0" t="n">
        <v>0.033535</v>
      </c>
      <c r="I37" s="0" t="n">
        <v>14</v>
      </c>
      <c r="J37" s="0" t="n">
        <v>13440</v>
      </c>
      <c r="K37" s="0" t="n">
        <v>0</v>
      </c>
      <c r="L37" s="0" t="n">
        <v>0</v>
      </c>
      <c r="M37" s="0" t="n">
        <v>129.999999</v>
      </c>
      <c r="N37" s="0" t="n">
        <v>0.096</v>
      </c>
      <c r="O37" s="0" t="n">
        <v>0.095787</v>
      </c>
      <c r="P37" s="317"/>
      <c r="Q37" s="318"/>
      <c r="R37" s="355" t="n">
        <f aca="false">(I37+K37)*100/F37</f>
        <v>1.55902004454343</v>
      </c>
      <c r="S37" s="371" t="n">
        <v>0.05</v>
      </c>
      <c r="T37" s="371"/>
      <c r="U37" s="371"/>
      <c r="V37" s="318"/>
      <c r="W37" s="318"/>
      <c r="X37" s="318"/>
      <c r="Y37" s="318"/>
      <c r="Z37" s="189"/>
    </row>
    <row r="38" customFormat="false" ht="12.75" hidden="false" customHeight="false" outlineLevel="0" collapsed="false">
      <c r="A38" s="0" t="n">
        <v>0</v>
      </c>
      <c r="B38" s="0" t="n">
        <v>31</v>
      </c>
      <c r="C38" s="0"/>
      <c r="D38" s="0" t="n">
        <v>13</v>
      </c>
      <c r="E38" s="0" t="n">
        <v>906</v>
      </c>
      <c r="F38" s="0" t="n">
        <v>898</v>
      </c>
      <c r="G38" s="0" t="n">
        <v>862080</v>
      </c>
      <c r="H38" s="0" t="n">
        <v>0.03149</v>
      </c>
      <c r="I38" s="0" t="n">
        <v>10</v>
      </c>
      <c r="J38" s="0" t="n">
        <v>9600</v>
      </c>
      <c r="K38" s="0" t="n">
        <v>0</v>
      </c>
      <c r="L38" s="0" t="n">
        <v>0</v>
      </c>
      <c r="M38" s="0" t="n">
        <v>126.932784</v>
      </c>
      <c r="N38" s="0" t="n">
        <v>0.096</v>
      </c>
      <c r="O38" s="0" t="n">
        <v>0.095787</v>
      </c>
      <c r="P38" s="317"/>
      <c r="Q38" s="318"/>
      <c r="R38" s="355" t="n">
        <f aca="false">(I38+K38)*100/F38</f>
        <v>1.11358574610245</v>
      </c>
      <c r="S38" s="371" t="n">
        <v>0.05</v>
      </c>
      <c r="T38" s="371"/>
      <c r="U38" s="371"/>
      <c r="V38" s="318"/>
      <c r="W38" s="318"/>
      <c r="X38" s="318"/>
      <c r="Y38" s="318"/>
      <c r="Z38" s="189"/>
    </row>
    <row r="39" customFormat="false" ht="12.75" hidden="false" customHeight="false" outlineLevel="0" collapsed="false">
      <c r="A39" s="0" t="n">
        <v>0</v>
      </c>
      <c r="B39" s="0" t="n">
        <v>32</v>
      </c>
      <c r="C39" s="0"/>
      <c r="D39" s="0" t="n">
        <v>13</v>
      </c>
      <c r="E39" s="0" t="n">
        <v>898</v>
      </c>
      <c r="F39" s="0" t="n">
        <v>898</v>
      </c>
      <c r="G39" s="0" t="n">
        <v>862080</v>
      </c>
      <c r="H39" s="0" t="n">
        <v>0.031452</v>
      </c>
      <c r="I39" s="0" t="n">
        <v>15</v>
      </c>
      <c r="J39" s="0" t="n">
        <v>14400</v>
      </c>
      <c r="K39" s="0" t="n">
        <v>0</v>
      </c>
      <c r="L39" s="0" t="n">
        <v>0</v>
      </c>
      <c r="M39" s="0" t="n">
        <v>129.907795</v>
      </c>
      <c r="N39" s="0" t="n">
        <v>0.096</v>
      </c>
      <c r="O39" s="0" t="n">
        <v>0.095787</v>
      </c>
      <c r="P39" s="317"/>
      <c r="Q39" s="318"/>
      <c r="R39" s="355" t="n">
        <f aca="false">(I39+K39)*100/F39</f>
        <v>1.67037861915368</v>
      </c>
      <c r="S39" s="371" t="n">
        <v>0.05</v>
      </c>
      <c r="T39" s="371"/>
      <c r="U39" s="371"/>
      <c r="V39" s="318"/>
      <c r="W39" s="318"/>
      <c r="X39" s="318"/>
      <c r="Y39" s="318"/>
      <c r="Z39" s="189"/>
    </row>
    <row r="40" customFormat="false" ht="12.75" hidden="false" customHeight="false" outlineLevel="0" collapsed="false">
      <c r="A40" s="0" t="n">
        <v>0</v>
      </c>
      <c r="B40" s="0" t="n">
        <v>33</v>
      </c>
      <c r="C40" s="0"/>
      <c r="D40" s="0" t="n">
        <v>13</v>
      </c>
      <c r="E40" s="0" t="n">
        <v>898</v>
      </c>
      <c r="F40" s="0" t="n">
        <v>898</v>
      </c>
      <c r="G40" s="0" t="n">
        <v>862080</v>
      </c>
      <c r="H40" s="0" t="n">
        <v>0.031723</v>
      </c>
      <c r="I40" s="0" t="n">
        <v>10</v>
      </c>
      <c r="J40" s="0" t="n">
        <v>9600</v>
      </c>
      <c r="K40" s="0" t="n">
        <v>0</v>
      </c>
      <c r="L40" s="0" t="n">
        <v>0</v>
      </c>
      <c r="M40" s="0" t="n">
        <v>129.999997</v>
      </c>
      <c r="N40" s="0" t="n">
        <v>0.096</v>
      </c>
      <c r="O40" s="0" t="n">
        <v>0.095787</v>
      </c>
      <c r="P40" s="317"/>
      <c r="Q40" s="318"/>
      <c r="R40" s="355" t="n">
        <f aca="false">(I40+K40)*100/F40</f>
        <v>1.11358574610245</v>
      </c>
      <c r="S40" s="371" t="n">
        <v>0.05</v>
      </c>
      <c r="T40" s="371"/>
      <c r="U40" s="371"/>
      <c r="V40" s="318"/>
      <c r="W40" s="318"/>
      <c r="X40" s="318"/>
      <c r="Y40" s="318"/>
      <c r="Z40" s="189"/>
    </row>
    <row r="41" customFormat="false" ht="12.75" hidden="false" customHeight="false" outlineLevel="0" collapsed="false">
      <c r="A41" s="0" t="n">
        <v>0</v>
      </c>
      <c r="B41" s="0" t="n">
        <v>34</v>
      </c>
      <c r="C41" s="0"/>
      <c r="D41" s="0" t="n">
        <v>13</v>
      </c>
      <c r="E41" s="0" t="n">
        <v>898</v>
      </c>
      <c r="F41" s="0" t="n">
        <v>898</v>
      </c>
      <c r="G41" s="0" t="n">
        <v>862080</v>
      </c>
      <c r="H41" s="0" t="n">
        <v>0.030985</v>
      </c>
      <c r="I41" s="0" t="n">
        <v>8</v>
      </c>
      <c r="J41" s="0" t="n">
        <v>7680</v>
      </c>
      <c r="K41" s="0" t="n">
        <v>0</v>
      </c>
      <c r="L41" s="0" t="n">
        <v>0</v>
      </c>
      <c r="M41" s="0" t="n">
        <v>130.000003</v>
      </c>
      <c r="N41" s="0" t="n">
        <v>0.096</v>
      </c>
      <c r="O41" s="0" t="n">
        <v>0.095787</v>
      </c>
      <c r="P41" s="317"/>
      <c r="Q41" s="318"/>
      <c r="R41" s="355" t="n">
        <f aca="false">(I41+K41)*100/F41</f>
        <v>0.89086859688196</v>
      </c>
      <c r="S41" s="371" t="n">
        <v>0.05</v>
      </c>
      <c r="T41" s="371"/>
      <c r="U41" s="371"/>
      <c r="V41" s="318"/>
      <c r="W41" s="318"/>
      <c r="X41" s="318"/>
      <c r="Y41" s="318"/>
      <c r="Z41" s="189"/>
    </row>
    <row r="42" customFormat="false" ht="12.75" hidden="false" customHeight="false" outlineLevel="0" collapsed="false">
      <c r="A42" s="0" t="n">
        <v>20</v>
      </c>
      <c r="B42" s="0" t="n">
        <v>0</v>
      </c>
      <c r="C42" s="0"/>
      <c r="D42" s="0" t="n">
        <v>13</v>
      </c>
      <c r="E42" s="0" t="n">
        <v>900</v>
      </c>
      <c r="F42" s="0" t="n">
        <v>900</v>
      </c>
      <c r="G42" s="0" t="n">
        <v>864000</v>
      </c>
      <c r="H42" s="0" t="n">
        <v>0.03269</v>
      </c>
      <c r="I42" s="0" t="n">
        <v>27</v>
      </c>
      <c r="J42" s="0" t="n">
        <v>25920</v>
      </c>
      <c r="K42" s="0" t="n">
        <v>0</v>
      </c>
      <c r="L42" s="0" t="n">
        <v>0</v>
      </c>
      <c r="M42" s="0" t="n">
        <v>126.042435</v>
      </c>
      <c r="N42" s="0" t="n">
        <v>0.096</v>
      </c>
      <c r="O42" s="0" t="n">
        <v>0.096</v>
      </c>
      <c r="P42" s="317"/>
      <c r="Q42" s="318"/>
      <c r="R42" s="355" t="n">
        <f aca="false">(I42+K42)*100/F42</f>
        <v>3</v>
      </c>
      <c r="S42" s="371" t="n">
        <v>0.05</v>
      </c>
      <c r="T42" s="371"/>
      <c r="U42" s="371"/>
      <c r="V42" s="318"/>
      <c r="W42" s="318"/>
      <c r="X42" s="318"/>
      <c r="Y42" s="318"/>
      <c r="Z42" s="189"/>
    </row>
    <row r="43" customFormat="false" ht="12.75" hidden="false" customHeight="false" outlineLevel="0" collapsed="false">
      <c r="A43" s="0" t="n">
        <v>21</v>
      </c>
      <c r="B43" s="0" t="n">
        <v>0</v>
      </c>
      <c r="C43" s="0"/>
      <c r="D43" s="0" t="n">
        <v>13</v>
      </c>
      <c r="E43" s="0" t="n">
        <v>900</v>
      </c>
      <c r="F43" s="0" t="n">
        <v>900</v>
      </c>
      <c r="G43" s="0" t="n">
        <v>864000</v>
      </c>
      <c r="H43" s="0" t="n">
        <v>0.032972</v>
      </c>
      <c r="I43" s="0" t="n">
        <v>26</v>
      </c>
      <c r="J43" s="0" t="n">
        <v>24960</v>
      </c>
      <c r="K43" s="0" t="n">
        <v>0</v>
      </c>
      <c r="L43" s="0" t="n">
        <v>0</v>
      </c>
      <c r="M43" s="0" t="n">
        <v>129.999997</v>
      </c>
      <c r="N43" s="0" t="n">
        <v>0.096</v>
      </c>
      <c r="O43" s="0" t="n">
        <v>0.096</v>
      </c>
      <c r="P43" s="317"/>
      <c r="Q43" s="318"/>
      <c r="R43" s="355" t="n">
        <f aca="false">(I43+K43)*100/F43</f>
        <v>2.88888888888889</v>
      </c>
      <c r="S43" s="371" t="n">
        <v>0.05</v>
      </c>
      <c r="T43" s="371"/>
      <c r="U43" s="371"/>
      <c r="V43" s="318"/>
      <c r="W43" s="318"/>
      <c r="X43" s="318"/>
      <c r="Y43" s="318"/>
      <c r="Z43" s="189"/>
    </row>
    <row r="44" customFormat="false" ht="12.75" hidden="false" customHeight="false" outlineLevel="0" collapsed="false">
      <c r="A44" s="0" t="n">
        <v>22</v>
      </c>
      <c r="B44" s="0" t="n">
        <v>0</v>
      </c>
      <c r="C44" s="0"/>
      <c r="D44" s="0" t="n">
        <v>13</v>
      </c>
      <c r="E44" s="0" t="n">
        <v>900</v>
      </c>
      <c r="F44" s="0" t="n">
        <v>900</v>
      </c>
      <c r="G44" s="0" t="n">
        <v>864000</v>
      </c>
      <c r="H44" s="0" t="n">
        <v>0.033253</v>
      </c>
      <c r="I44" s="0" t="n">
        <v>23</v>
      </c>
      <c r="J44" s="0" t="n">
        <v>22080</v>
      </c>
      <c r="K44" s="0" t="n">
        <v>0</v>
      </c>
      <c r="L44" s="0" t="n">
        <v>0</v>
      </c>
      <c r="M44" s="0" t="n">
        <v>129.999999</v>
      </c>
      <c r="N44" s="0" t="n">
        <v>0.096</v>
      </c>
      <c r="O44" s="0" t="n">
        <v>0.096</v>
      </c>
      <c r="P44" s="317"/>
      <c r="Q44" s="318"/>
      <c r="R44" s="355" t="n">
        <f aca="false">(I44+K44)*100/F44</f>
        <v>2.55555555555556</v>
      </c>
      <c r="S44" s="371" t="n">
        <v>0.05</v>
      </c>
      <c r="T44" s="371"/>
      <c r="U44" s="371"/>
      <c r="V44" s="318"/>
      <c r="W44" s="318"/>
      <c r="X44" s="318"/>
      <c r="Y44" s="318"/>
      <c r="Z44" s="189"/>
    </row>
    <row r="45" customFormat="false" ht="12.75" hidden="false" customHeight="false" outlineLevel="0" collapsed="false">
      <c r="A45" s="0" t="n">
        <v>23</v>
      </c>
      <c r="B45" s="0" t="n">
        <v>0</v>
      </c>
      <c r="C45" s="0"/>
      <c r="D45" s="0" t="n">
        <v>13</v>
      </c>
      <c r="E45" s="0" t="n">
        <v>900</v>
      </c>
      <c r="F45" s="0" t="n">
        <v>900</v>
      </c>
      <c r="G45" s="0" t="n">
        <v>864000</v>
      </c>
      <c r="H45" s="0" t="n">
        <v>0.033534</v>
      </c>
      <c r="I45" s="0" t="n">
        <v>23</v>
      </c>
      <c r="J45" s="0" t="n">
        <v>22080</v>
      </c>
      <c r="K45" s="0" t="n">
        <v>0</v>
      </c>
      <c r="L45" s="0" t="n">
        <v>0</v>
      </c>
      <c r="M45" s="0" t="n">
        <v>130.000001</v>
      </c>
      <c r="N45" s="0" t="n">
        <v>0.096</v>
      </c>
      <c r="O45" s="0" t="n">
        <v>0.096</v>
      </c>
      <c r="P45" s="317"/>
      <c r="Q45" s="318"/>
      <c r="R45" s="355" t="n">
        <f aca="false">(I45+K45)*100/F45</f>
        <v>2.55555555555556</v>
      </c>
      <c r="S45" s="371" t="n">
        <v>0.05</v>
      </c>
      <c r="T45" s="371"/>
      <c r="U45" s="371"/>
      <c r="V45" s="318"/>
      <c r="W45" s="318"/>
      <c r="X45" s="318"/>
      <c r="Y45" s="318"/>
      <c r="Z45" s="189"/>
    </row>
    <row r="46" customFormat="false" ht="12.75" hidden="false" customHeight="false" outlineLevel="0" collapsed="false">
      <c r="A46" s="0" t="n">
        <v>24</v>
      </c>
      <c r="B46" s="0" t="n">
        <v>0</v>
      </c>
      <c r="C46" s="0"/>
      <c r="D46" s="0" t="n">
        <v>13</v>
      </c>
      <c r="E46" s="0" t="n">
        <v>900</v>
      </c>
      <c r="F46" s="0" t="n">
        <v>900</v>
      </c>
      <c r="G46" s="0" t="n">
        <v>864000</v>
      </c>
      <c r="H46" s="0" t="n">
        <v>0.033815</v>
      </c>
      <c r="I46" s="0" t="n">
        <v>22</v>
      </c>
      <c r="J46" s="0" t="n">
        <v>21120</v>
      </c>
      <c r="K46" s="0" t="n">
        <v>0</v>
      </c>
      <c r="L46" s="0" t="n">
        <v>0</v>
      </c>
      <c r="M46" s="0" t="n">
        <v>130.000006</v>
      </c>
      <c r="N46" s="0" t="n">
        <v>0.096</v>
      </c>
      <c r="O46" s="0" t="n">
        <v>0.096</v>
      </c>
      <c r="P46" s="317"/>
      <c r="Q46" s="318"/>
      <c r="R46" s="355" t="n">
        <f aca="false">(I46+K46)*100/F46</f>
        <v>2.44444444444444</v>
      </c>
      <c r="S46" s="371" t="n">
        <v>0.05</v>
      </c>
      <c r="T46" s="371"/>
      <c r="U46" s="371"/>
      <c r="V46" s="318"/>
      <c r="W46" s="318"/>
      <c r="X46" s="318"/>
      <c r="Y46" s="318"/>
      <c r="Z46" s="189"/>
    </row>
    <row r="47" customFormat="false" ht="12.75" hidden="false" customHeight="false" outlineLevel="0" collapsed="false">
      <c r="A47" s="0" t="n">
        <v>25</v>
      </c>
      <c r="B47" s="0" t="n">
        <v>0</v>
      </c>
      <c r="C47" s="0"/>
      <c r="D47" s="0" t="n">
        <v>13</v>
      </c>
      <c r="E47" s="0" t="n">
        <v>900</v>
      </c>
      <c r="F47" s="0" t="n">
        <v>900</v>
      </c>
      <c r="G47" s="0" t="n">
        <v>864000</v>
      </c>
      <c r="H47" s="0" t="n">
        <v>0.032126</v>
      </c>
      <c r="I47" s="0" t="n">
        <v>17</v>
      </c>
      <c r="J47" s="0" t="n">
        <v>16320</v>
      </c>
      <c r="K47" s="0" t="n">
        <v>0</v>
      </c>
      <c r="L47" s="0" t="n">
        <v>0</v>
      </c>
      <c r="M47" s="0" t="n">
        <v>129.999999</v>
      </c>
      <c r="N47" s="0" t="n">
        <v>0.096</v>
      </c>
      <c r="O47" s="0" t="n">
        <v>0.096</v>
      </c>
      <c r="P47" s="317"/>
      <c r="Q47" s="318"/>
      <c r="R47" s="355" t="n">
        <f aca="false">(I47+K47)*100/F47</f>
        <v>1.88888888888889</v>
      </c>
      <c r="S47" s="371" t="n">
        <v>0.05</v>
      </c>
      <c r="T47" s="371"/>
      <c r="U47" s="371"/>
      <c r="V47" s="318"/>
      <c r="W47" s="318"/>
      <c r="X47" s="318"/>
      <c r="Y47" s="318"/>
      <c r="Z47" s="189"/>
    </row>
    <row r="48" customFormat="false" ht="12.75" hidden="false" customHeight="false" outlineLevel="0" collapsed="false">
      <c r="A48" s="0" t="n">
        <v>26</v>
      </c>
      <c r="B48" s="0" t="n">
        <v>0</v>
      </c>
      <c r="C48" s="0"/>
      <c r="D48" s="0" t="n">
        <v>13</v>
      </c>
      <c r="E48" s="0" t="n">
        <v>897</v>
      </c>
      <c r="F48" s="0" t="n">
        <v>897</v>
      </c>
      <c r="G48" s="0" t="n">
        <v>861120</v>
      </c>
      <c r="H48" s="0" t="n">
        <v>0.032257</v>
      </c>
      <c r="I48" s="0" t="n">
        <v>18</v>
      </c>
      <c r="J48" s="0" t="n">
        <v>17280</v>
      </c>
      <c r="K48" s="0" t="n">
        <v>0</v>
      </c>
      <c r="L48" s="0" t="n">
        <v>0</v>
      </c>
      <c r="M48" s="0" t="n">
        <v>130.000001</v>
      </c>
      <c r="N48" s="0" t="n">
        <v>0.096</v>
      </c>
      <c r="O48" s="0" t="n">
        <v>0.09568</v>
      </c>
      <c r="P48" s="317"/>
      <c r="Q48" s="318"/>
      <c r="R48" s="355" t="n">
        <f aca="false">(I48+K48)*100/F48</f>
        <v>2.0066889632107</v>
      </c>
      <c r="S48" s="371" t="n">
        <v>0.05</v>
      </c>
      <c r="T48" s="371"/>
      <c r="U48" s="371"/>
      <c r="V48" s="318"/>
      <c r="W48" s="318"/>
      <c r="X48" s="318"/>
      <c r="Y48" s="318"/>
      <c r="Z48" s="189"/>
    </row>
    <row r="49" customFormat="false" ht="12.75" hidden="false" customHeight="false" outlineLevel="0" collapsed="false">
      <c r="A49" s="0" t="n">
        <v>27</v>
      </c>
      <c r="B49" s="0" t="n">
        <v>0</v>
      </c>
      <c r="C49" s="0"/>
      <c r="D49" s="0" t="n">
        <v>13</v>
      </c>
      <c r="E49" s="0" t="n">
        <v>897</v>
      </c>
      <c r="F49" s="0" t="n">
        <v>897</v>
      </c>
      <c r="G49" s="0" t="n">
        <v>861120</v>
      </c>
      <c r="H49" s="0" t="n">
        <v>0.03259</v>
      </c>
      <c r="I49" s="0" t="n">
        <v>15</v>
      </c>
      <c r="J49" s="0" t="n">
        <v>14400</v>
      </c>
      <c r="K49" s="0" t="n">
        <v>0</v>
      </c>
      <c r="L49" s="0" t="n">
        <v>0</v>
      </c>
      <c r="M49" s="0" t="n">
        <v>130.000004</v>
      </c>
      <c r="N49" s="0" t="n">
        <v>0.096</v>
      </c>
      <c r="O49" s="0" t="n">
        <v>0.09568</v>
      </c>
      <c r="P49" s="317"/>
      <c r="Q49" s="318"/>
      <c r="R49" s="355" t="n">
        <f aca="false">(I49+K49)*100/F49</f>
        <v>1.67224080267559</v>
      </c>
      <c r="S49" s="371" t="n">
        <v>0.05</v>
      </c>
      <c r="T49" s="371"/>
      <c r="U49" s="371"/>
      <c r="V49" s="318"/>
      <c r="W49" s="318"/>
      <c r="X49" s="318"/>
      <c r="Y49" s="318"/>
      <c r="Z49" s="189"/>
    </row>
    <row r="50" customFormat="false" ht="12.75" hidden="false" customHeight="false" outlineLevel="0" collapsed="false">
      <c r="A50" s="0" t="n">
        <v>28</v>
      </c>
      <c r="B50" s="0" t="n">
        <v>0</v>
      </c>
      <c r="C50" s="0"/>
      <c r="D50" s="0" t="n">
        <v>13</v>
      </c>
      <c r="E50" s="0" t="n">
        <v>897</v>
      </c>
      <c r="F50" s="0" t="n">
        <v>897</v>
      </c>
      <c r="G50" s="0" t="n">
        <v>861120</v>
      </c>
      <c r="H50" s="0" t="n">
        <v>0.032977</v>
      </c>
      <c r="I50" s="0" t="n">
        <v>16</v>
      </c>
      <c r="J50" s="0" t="n">
        <v>15360</v>
      </c>
      <c r="K50" s="0" t="n">
        <v>0</v>
      </c>
      <c r="L50" s="0" t="n">
        <v>0</v>
      </c>
      <c r="M50" s="0" t="n">
        <v>130.000003</v>
      </c>
      <c r="N50" s="0" t="n">
        <v>0.096</v>
      </c>
      <c r="O50" s="0" t="n">
        <v>0.09568</v>
      </c>
      <c r="P50" s="317"/>
      <c r="Q50" s="318"/>
      <c r="R50" s="355" t="n">
        <f aca="false">(I50+K50)*100/F50</f>
        <v>1.78372352285396</v>
      </c>
      <c r="S50" s="371" t="n">
        <v>0.05</v>
      </c>
      <c r="T50" s="371"/>
      <c r="U50" s="371"/>
      <c r="V50" s="318"/>
      <c r="W50" s="318"/>
      <c r="X50" s="318"/>
      <c r="Y50" s="318"/>
      <c r="Z50" s="189"/>
    </row>
    <row r="51" customFormat="false" ht="12.75" hidden="false" customHeight="false" outlineLevel="0" collapsed="false">
      <c r="A51" s="0" t="n">
        <v>29</v>
      </c>
      <c r="B51" s="0" t="n">
        <v>0</v>
      </c>
      <c r="C51" s="0"/>
      <c r="D51" s="0" t="n">
        <v>13</v>
      </c>
      <c r="E51" s="0" t="n">
        <v>897</v>
      </c>
      <c r="F51" s="0" t="n">
        <v>897</v>
      </c>
      <c r="G51" s="0" t="n">
        <v>861120</v>
      </c>
      <c r="H51" s="0" t="n">
        <v>0.033364</v>
      </c>
      <c r="I51" s="0" t="n">
        <v>21</v>
      </c>
      <c r="J51" s="0" t="n">
        <v>20160</v>
      </c>
      <c r="K51" s="0" t="n">
        <v>0</v>
      </c>
      <c r="L51" s="0" t="n">
        <v>0</v>
      </c>
      <c r="M51" s="0" t="n">
        <v>129.245537</v>
      </c>
      <c r="N51" s="0" t="n">
        <v>0.096</v>
      </c>
      <c r="O51" s="0" t="n">
        <v>0.09568</v>
      </c>
      <c r="P51" s="317"/>
      <c r="Q51" s="318"/>
      <c r="R51" s="355" t="n">
        <f aca="false">(I51+K51)*100/F51</f>
        <v>2.34113712374582</v>
      </c>
      <c r="S51" s="371" t="n">
        <v>0.05</v>
      </c>
      <c r="T51" s="371"/>
      <c r="U51" s="371"/>
      <c r="V51" s="318"/>
      <c r="W51" s="318"/>
      <c r="X51" s="318"/>
      <c r="Y51" s="318"/>
      <c r="Z51" s="189"/>
    </row>
    <row r="52" customFormat="false" ht="12.75" hidden="false" customHeight="false" outlineLevel="0" collapsed="false">
      <c r="A52" s="0" t="n">
        <v>30</v>
      </c>
      <c r="B52" s="0" t="n">
        <v>0</v>
      </c>
      <c r="C52" s="0"/>
      <c r="D52" s="0" t="n">
        <v>13</v>
      </c>
      <c r="E52" s="0" t="n">
        <v>898</v>
      </c>
      <c r="F52" s="0" t="n">
        <v>898</v>
      </c>
      <c r="G52" s="0" t="n">
        <v>862080</v>
      </c>
      <c r="H52" s="0" t="n">
        <v>0.033752</v>
      </c>
      <c r="I52" s="0" t="n">
        <v>17</v>
      </c>
      <c r="J52" s="0" t="n">
        <v>16320</v>
      </c>
      <c r="K52" s="0" t="n">
        <v>0</v>
      </c>
      <c r="L52" s="0" t="n">
        <v>0</v>
      </c>
      <c r="M52" s="0" t="n">
        <v>129.999999</v>
      </c>
      <c r="N52" s="0" t="n">
        <v>0.096</v>
      </c>
      <c r="O52" s="0" t="n">
        <v>0.095787</v>
      </c>
      <c r="P52" s="317"/>
      <c r="Q52" s="318"/>
      <c r="R52" s="355" t="n">
        <f aca="false">(I52+K52)*100/F52</f>
        <v>1.89309576837416</v>
      </c>
      <c r="S52" s="371" t="n">
        <v>0.05</v>
      </c>
      <c r="T52" s="371"/>
      <c r="U52" s="371"/>
      <c r="V52" s="318"/>
      <c r="W52" s="318"/>
      <c r="X52" s="318"/>
      <c r="Y52" s="318"/>
      <c r="Z52" s="189"/>
    </row>
    <row r="53" customFormat="false" ht="12.75" hidden="false" customHeight="false" outlineLevel="0" collapsed="false">
      <c r="A53" s="0" t="n">
        <v>31</v>
      </c>
      <c r="B53" s="0" t="n">
        <v>0</v>
      </c>
      <c r="C53" s="0"/>
      <c r="D53" s="0" t="n">
        <v>13</v>
      </c>
      <c r="E53" s="0" t="n">
        <v>898</v>
      </c>
      <c r="F53" s="0" t="n">
        <v>898</v>
      </c>
      <c r="G53" s="0" t="n">
        <v>862080</v>
      </c>
      <c r="H53" s="0" t="n">
        <v>0.04613</v>
      </c>
      <c r="I53" s="0" t="n">
        <v>20</v>
      </c>
      <c r="J53" s="0" t="n">
        <v>19200</v>
      </c>
      <c r="K53" s="0" t="n">
        <v>0</v>
      </c>
      <c r="L53" s="0" t="n">
        <v>0</v>
      </c>
      <c r="M53" s="0" t="n">
        <v>126.957718</v>
      </c>
      <c r="N53" s="0" t="n">
        <v>0.096</v>
      </c>
      <c r="O53" s="0" t="n">
        <v>0.095787</v>
      </c>
      <c r="P53" s="317"/>
      <c r="Q53" s="318"/>
      <c r="R53" s="355" t="n">
        <f aca="false">(I53+K53)*100/F53</f>
        <v>2.2271714922049</v>
      </c>
      <c r="S53" s="371" t="n">
        <v>0.05</v>
      </c>
      <c r="T53" s="371"/>
      <c r="U53" s="371"/>
      <c r="V53" s="318"/>
      <c r="W53" s="318"/>
      <c r="X53" s="318"/>
      <c r="Y53" s="318"/>
      <c r="Z53" s="189"/>
    </row>
    <row r="54" customFormat="false" ht="12.75" hidden="false" customHeight="false" outlineLevel="0" collapsed="false">
      <c r="A54" s="0" t="n">
        <v>32</v>
      </c>
      <c r="B54" s="0" t="n">
        <v>0</v>
      </c>
      <c r="C54" s="0"/>
      <c r="D54" s="0" t="n">
        <v>13</v>
      </c>
      <c r="E54" s="0" t="n">
        <v>898</v>
      </c>
      <c r="F54" s="0" t="n">
        <v>898</v>
      </c>
      <c r="G54" s="0" t="n">
        <v>862080</v>
      </c>
      <c r="H54" s="0" t="n">
        <v>0.031689</v>
      </c>
      <c r="I54" s="0" t="n">
        <v>17</v>
      </c>
      <c r="J54" s="0" t="n">
        <v>16320</v>
      </c>
      <c r="K54" s="0" t="n">
        <v>0</v>
      </c>
      <c r="L54" s="0" t="n">
        <v>0</v>
      </c>
      <c r="M54" s="0" t="n">
        <v>129.910549</v>
      </c>
      <c r="N54" s="0" t="n">
        <v>0.096</v>
      </c>
      <c r="O54" s="0" t="n">
        <v>0.095787</v>
      </c>
      <c r="P54" s="317"/>
      <c r="Q54" s="318"/>
      <c r="R54" s="355" t="n">
        <f aca="false">(I54+K54)*100/F54</f>
        <v>1.89309576837416</v>
      </c>
      <c r="S54" s="371" t="n">
        <v>0.05</v>
      </c>
      <c r="T54" s="371"/>
      <c r="U54" s="371"/>
      <c r="V54" s="318"/>
      <c r="W54" s="318"/>
      <c r="X54" s="318"/>
      <c r="Y54" s="318"/>
      <c r="Z54" s="189"/>
    </row>
    <row r="55" customFormat="false" ht="12.75" hidden="false" customHeight="false" outlineLevel="0" collapsed="false">
      <c r="A55" s="0" t="n">
        <v>33</v>
      </c>
      <c r="B55" s="0" t="n">
        <v>0</v>
      </c>
      <c r="C55" s="0"/>
      <c r="D55" s="0" t="n">
        <v>13</v>
      </c>
      <c r="E55" s="0" t="n">
        <v>898</v>
      </c>
      <c r="F55" s="0" t="n">
        <v>898</v>
      </c>
      <c r="G55" s="0" t="n">
        <v>862080</v>
      </c>
      <c r="H55" s="0" t="n">
        <v>0.03197</v>
      </c>
      <c r="I55" s="0" t="n">
        <v>20</v>
      </c>
      <c r="J55" s="0" t="n">
        <v>19200</v>
      </c>
      <c r="K55" s="0" t="n">
        <v>0</v>
      </c>
      <c r="L55" s="0" t="n">
        <v>0</v>
      </c>
      <c r="M55" s="0" t="n">
        <v>130.000001</v>
      </c>
      <c r="N55" s="0" t="n">
        <v>0.096</v>
      </c>
      <c r="O55" s="0" t="n">
        <v>0.095787</v>
      </c>
      <c r="P55" s="317"/>
      <c r="Q55" s="318"/>
      <c r="R55" s="355" t="n">
        <f aca="false">(I55+K55)*100/F55</f>
        <v>2.2271714922049</v>
      </c>
      <c r="S55" s="371" t="n">
        <v>0.05</v>
      </c>
      <c r="T55" s="371"/>
      <c r="U55" s="371"/>
      <c r="V55" s="318"/>
      <c r="W55" s="318"/>
      <c r="X55" s="318"/>
      <c r="Y55" s="318"/>
      <c r="Z55" s="189"/>
    </row>
    <row r="56" customFormat="false" ht="12.75" hidden="false" customHeight="false" outlineLevel="0" collapsed="false">
      <c r="A56" s="0" t="n">
        <v>34</v>
      </c>
      <c r="B56" s="0" t="n">
        <v>0</v>
      </c>
      <c r="C56" s="0"/>
      <c r="D56" s="0" t="n">
        <v>13</v>
      </c>
      <c r="E56" s="0" t="n">
        <v>898</v>
      </c>
      <c r="F56" s="0" t="n">
        <v>898</v>
      </c>
      <c r="G56" s="0" t="n">
        <v>862080</v>
      </c>
      <c r="H56" s="0" t="n">
        <v>0.031242</v>
      </c>
      <c r="I56" s="0" t="n">
        <v>21</v>
      </c>
      <c r="J56" s="0" t="n">
        <v>20160</v>
      </c>
      <c r="K56" s="0" t="n">
        <v>0</v>
      </c>
      <c r="L56" s="0" t="n">
        <v>0</v>
      </c>
      <c r="M56" s="0" t="n">
        <v>130.000002</v>
      </c>
      <c r="N56" s="0" t="n">
        <v>0.096</v>
      </c>
      <c r="O56" s="0" t="n">
        <v>0.095787</v>
      </c>
      <c r="P56" s="317"/>
      <c r="Q56" s="318"/>
      <c r="R56" s="355" t="n">
        <f aca="false">(I56+K56)*100/F56</f>
        <v>2.33853006681515</v>
      </c>
      <c r="S56" s="371" t="n">
        <v>0.05</v>
      </c>
      <c r="T56" s="371"/>
      <c r="U56" s="371"/>
      <c r="V56" s="318"/>
      <c r="W56" s="318"/>
      <c r="X56" s="318"/>
      <c r="Y56" s="318"/>
      <c r="Z56" s="189"/>
    </row>
    <row r="57" customFormat="false" ht="12.75" hidden="false" customHeight="false" outlineLevel="0" collapsed="false">
      <c r="A57" s="0" t="n">
        <v>0</v>
      </c>
      <c r="B57" s="0" t="n">
        <v>20</v>
      </c>
      <c r="C57" s="0"/>
      <c r="D57" s="0" t="n">
        <v>13</v>
      </c>
      <c r="E57" s="0" t="n">
        <v>903</v>
      </c>
      <c r="F57" s="0" t="n">
        <v>900</v>
      </c>
      <c r="G57" s="0" t="n">
        <v>864000</v>
      </c>
      <c r="H57" s="0" t="n">
        <v>0.032409</v>
      </c>
      <c r="I57" s="0" t="n">
        <v>25</v>
      </c>
      <c r="J57" s="0" t="n">
        <v>24000</v>
      </c>
      <c r="K57" s="0" t="n">
        <v>0</v>
      </c>
      <c r="L57" s="0" t="n">
        <v>0</v>
      </c>
      <c r="M57" s="0" t="n">
        <v>125.994036</v>
      </c>
      <c r="N57" s="0" t="n">
        <v>0.096</v>
      </c>
      <c r="O57" s="0" t="n">
        <v>0.096</v>
      </c>
      <c r="P57" s="317"/>
      <c r="Q57" s="318"/>
      <c r="R57" s="355" t="n">
        <f aca="false">(I57+K57)*100/F57</f>
        <v>2.77777777777778</v>
      </c>
      <c r="S57" s="371" t="n">
        <v>0.05</v>
      </c>
      <c r="T57" s="371"/>
      <c r="U57" s="371"/>
      <c r="V57" s="318"/>
      <c r="W57" s="318"/>
      <c r="X57" s="318"/>
      <c r="Y57" s="318"/>
      <c r="Z57" s="189"/>
    </row>
    <row r="58" customFormat="false" ht="12.75" hidden="false" customHeight="false" outlineLevel="0" collapsed="false">
      <c r="A58" s="0" t="n">
        <v>0</v>
      </c>
      <c r="B58" s="0" t="n">
        <v>21</v>
      </c>
      <c r="C58" s="0"/>
      <c r="D58" s="0" t="n">
        <v>13</v>
      </c>
      <c r="E58" s="0" t="n">
        <v>900</v>
      </c>
      <c r="F58" s="0" t="n">
        <v>900</v>
      </c>
      <c r="G58" s="0" t="n">
        <v>864000</v>
      </c>
      <c r="H58" s="0" t="n">
        <v>0.032705</v>
      </c>
      <c r="I58" s="0" t="n">
        <v>22</v>
      </c>
      <c r="J58" s="0" t="n">
        <v>21120</v>
      </c>
      <c r="K58" s="0" t="n">
        <v>0</v>
      </c>
      <c r="L58" s="0" t="n">
        <v>0</v>
      </c>
      <c r="M58" s="0" t="n">
        <v>129.999997</v>
      </c>
      <c r="N58" s="0" t="n">
        <v>0.096</v>
      </c>
      <c r="O58" s="0" t="n">
        <v>0.096</v>
      </c>
      <c r="P58" s="317"/>
      <c r="Q58" s="318"/>
      <c r="R58" s="355" t="n">
        <f aca="false">(I58+K58)*100/F58</f>
        <v>2.44444444444444</v>
      </c>
      <c r="S58" s="371" t="n">
        <v>0.05</v>
      </c>
      <c r="T58" s="371"/>
      <c r="U58" s="371"/>
      <c r="V58" s="318"/>
      <c r="W58" s="318"/>
      <c r="X58" s="318"/>
      <c r="Y58" s="318"/>
      <c r="Z58" s="189"/>
    </row>
    <row r="59" customFormat="false" ht="12.75" hidden="false" customHeight="false" outlineLevel="0" collapsed="false">
      <c r="A59" s="0" t="n">
        <v>0</v>
      </c>
      <c r="B59" s="0" t="n">
        <v>19</v>
      </c>
      <c r="C59" s="0"/>
      <c r="D59" s="0" t="n">
        <v>15</v>
      </c>
      <c r="E59" s="0" t="n">
        <v>1874</v>
      </c>
      <c r="F59" s="0" t="n">
        <v>3748</v>
      </c>
      <c r="G59" s="0" t="n">
        <v>44976000</v>
      </c>
      <c r="H59" s="0" t="n">
        <v>0.038704</v>
      </c>
      <c r="I59" s="0" t="n">
        <v>0</v>
      </c>
      <c r="J59" s="0" t="n">
        <v>0</v>
      </c>
      <c r="K59" s="0" t="n">
        <v>0</v>
      </c>
      <c r="L59" s="0" t="n">
        <v>0</v>
      </c>
      <c r="M59" s="0" t="n">
        <v>130</v>
      </c>
      <c r="N59" s="0" t="n">
        <v>5</v>
      </c>
      <c r="O59" s="0" t="n">
        <v>4.997333</v>
      </c>
      <c r="P59" s="317"/>
      <c r="Q59" s="318"/>
      <c r="R59" s="355" t="n">
        <f aca="false">(I59+K59)*100/F59</f>
        <v>0</v>
      </c>
      <c r="S59" s="354" t="n">
        <v>0.0001</v>
      </c>
      <c r="T59" s="354"/>
      <c r="U59" s="354"/>
      <c r="V59" s="318"/>
      <c r="W59" s="318"/>
      <c r="X59" s="318"/>
      <c r="Y59" s="318"/>
      <c r="Z59" s="189"/>
    </row>
    <row r="60" customFormat="false" ht="12.75" hidden="false" customHeight="false" outlineLevel="0" collapsed="false">
      <c r="A60" s="0" t="n">
        <v>0</v>
      </c>
      <c r="B60" s="0" t="n">
        <v>22</v>
      </c>
      <c r="C60" s="0"/>
      <c r="D60" s="0" t="n">
        <v>13</v>
      </c>
      <c r="E60" s="0" t="n">
        <v>900</v>
      </c>
      <c r="F60" s="0" t="n">
        <v>900</v>
      </c>
      <c r="G60" s="0" t="n">
        <v>864000</v>
      </c>
      <c r="H60" s="0" t="n">
        <v>0.033106</v>
      </c>
      <c r="I60" s="0" t="n">
        <v>21</v>
      </c>
      <c r="J60" s="0" t="n">
        <v>20160</v>
      </c>
      <c r="K60" s="0" t="n">
        <v>0</v>
      </c>
      <c r="L60" s="0" t="n">
        <v>0</v>
      </c>
      <c r="M60" s="0" t="n">
        <v>129.999994</v>
      </c>
      <c r="N60" s="0" t="n">
        <v>0.096</v>
      </c>
      <c r="O60" s="0" t="n">
        <v>0.096</v>
      </c>
      <c r="P60" s="317"/>
      <c r="Q60" s="318"/>
      <c r="R60" s="355" t="n">
        <f aca="false">(I60+K60)*100/F60</f>
        <v>2.33333333333333</v>
      </c>
      <c r="S60" s="371" t="n">
        <v>0.05</v>
      </c>
      <c r="T60" s="371"/>
      <c r="U60" s="371"/>
      <c r="V60" s="318"/>
      <c r="W60" s="318"/>
      <c r="X60" s="318"/>
      <c r="Y60" s="318"/>
      <c r="Z60" s="189"/>
    </row>
    <row r="61" customFormat="false" ht="13.5" hidden="false" customHeight="false" outlineLevel="0" collapsed="false">
      <c r="A61" s="0" t="n">
        <v>0</v>
      </c>
      <c r="B61" s="0" t="n">
        <v>23</v>
      </c>
      <c r="C61" s="0"/>
      <c r="D61" s="0" t="n">
        <v>13</v>
      </c>
      <c r="E61" s="0" t="n">
        <v>900</v>
      </c>
      <c r="F61" s="0" t="n">
        <v>900</v>
      </c>
      <c r="G61" s="0" t="n">
        <v>864000</v>
      </c>
      <c r="H61" s="0" t="n">
        <v>0.033247</v>
      </c>
      <c r="I61" s="0" t="n">
        <v>20</v>
      </c>
      <c r="J61" s="0" t="n">
        <v>19200</v>
      </c>
      <c r="K61" s="0" t="n">
        <v>0</v>
      </c>
      <c r="L61" s="0" t="n">
        <v>0</v>
      </c>
      <c r="M61" s="0" t="n">
        <v>129.999996</v>
      </c>
      <c r="N61" s="0" t="n">
        <v>0.096</v>
      </c>
      <c r="O61" s="0" t="n">
        <v>0.096</v>
      </c>
      <c r="P61" s="321"/>
      <c r="Q61" s="322"/>
      <c r="R61" s="355" t="n">
        <f aca="false">(I61+K61)*100/F61</f>
        <v>2.22222222222222</v>
      </c>
      <c r="S61" s="374" t="n">
        <v>0.05</v>
      </c>
      <c r="T61" s="374"/>
      <c r="U61" s="374"/>
      <c r="V61" s="322"/>
      <c r="W61" s="322"/>
      <c r="X61" s="322"/>
      <c r="Y61" s="322"/>
      <c r="Z61" s="323"/>
    </row>
    <row r="62" customFormat="false" ht="13.5" hidden="false" customHeight="false" outlineLevel="0" collapsed="false"/>
    <row r="63" customFormat="false" ht="13.5" hidden="false" customHeight="false" outlineLevel="0" collapsed="false">
      <c r="A63" s="100" t="s">
        <v>187</v>
      </c>
      <c r="B63" s="100"/>
      <c r="C63" s="100"/>
      <c r="D63" s="100"/>
      <c r="E63" s="100"/>
      <c r="S63" s="132"/>
    </row>
    <row r="64" customFormat="false" ht="12.75" hidden="false" customHeight="false" outlineLevel="0" collapsed="false">
      <c r="A64" s="204"/>
      <c r="B64" s="310" t="s">
        <v>188</v>
      </c>
      <c r="C64" s="310" t="s">
        <v>189</v>
      </c>
      <c r="D64" s="310" t="s">
        <v>190</v>
      </c>
      <c r="E64" s="205" t="s">
        <v>191</v>
      </c>
      <c r="S64" s="132"/>
    </row>
    <row r="65" customFormat="false" ht="12.75" hidden="false" customHeight="false" outlineLevel="0" collapsed="false">
      <c r="A65" s="188" t="s">
        <v>97</v>
      </c>
      <c r="B65" s="318" t="n">
        <v>0.007</v>
      </c>
      <c r="C65" s="318" t="n">
        <v>0.006</v>
      </c>
      <c r="D65" s="318" t="n">
        <v>0.002</v>
      </c>
      <c r="E65" s="189" t="n">
        <v>0.0018</v>
      </c>
    </row>
    <row r="66" customFormat="false" ht="12.75" hidden="false" customHeight="false" outlineLevel="0" collapsed="false">
      <c r="A66" s="188" t="s">
        <v>192</v>
      </c>
      <c r="B66" s="318" t="n">
        <v>15</v>
      </c>
      <c r="C66" s="318" t="n">
        <v>7</v>
      </c>
      <c r="D66" s="318" t="n">
        <v>7</v>
      </c>
      <c r="E66" s="189" t="n">
        <v>7</v>
      </c>
    </row>
    <row r="67" customFormat="false" ht="12.75" hidden="false" customHeight="false" outlineLevel="0" collapsed="false">
      <c r="A67" s="188" t="s">
        <v>193</v>
      </c>
      <c r="B67" s="318" t="n">
        <v>31</v>
      </c>
      <c r="C67" s="318" t="n">
        <v>15</v>
      </c>
      <c r="D67" s="318" t="n">
        <v>7</v>
      </c>
      <c r="E67" s="189" t="n">
        <v>7</v>
      </c>
    </row>
    <row r="68" customFormat="false" ht="12.75" hidden="false" customHeight="false" outlineLevel="0" collapsed="false">
      <c r="A68" s="188" t="s">
        <v>194</v>
      </c>
      <c r="B68" s="318" t="n">
        <v>7</v>
      </c>
      <c r="C68" s="318" t="n">
        <v>4</v>
      </c>
      <c r="D68" s="318" t="n">
        <v>3</v>
      </c>
      <c r="E68" s="189" t="n">
        <v>2</v>
      </c>
    </row>
    <row r="69" customFormat="false" ht="13.5" hidden="false" customHeight="false" outlineLevel="0" collapsed="false">
      <c r="A69" s="165" t="s">
        <v>195</v>
      </c>
      <c r="B69" s="324" t="s">
        <v>196</v>
      </c>
      <c r="C69" s="324"/>
      <c r="D69" s="324"/>
      <c r="E69" s="324"/>
    </row>
    <row r="70" customFormat="false" ht="13.5" hidden="false" customHeight="false" outlineLevel="0" collapsed="false">
      <c r="A70" s="325" t="s">
        <v>197</v>
      </c>
      <c r="B70" s="324" t="s">
        <v>198</v>
      </c>
      <c r="C70" s="324"/>
      <c r="D70" s="324"/>
      <c r="E70" s="324"/>
    </row>
    <row r="71" customFormat="false" ht="13.5" hidden="false" customHeight="false" outlineLevel="0" collapsed="false">
      <c r="A71" s="326"/>
      <c r="B71" s="327"/>
      <c r="C71" s="327"/>
      <c r="D71" s="327"/>
      <c r="E71" s="327"/>
    </row>
    <row r="72" customFormat="false" ht="13.5" hidden="false" customHeight="false" outlineLevel="0" collapsed="false">
      <c r="A72" s="328" t="s">
        <v>199</v>
      </c>
      <c r="B72" s="328"/>
      <c r="C72" s="328"/>
      <c r="D72" s="328"/>
      <c r="E72" s="328"/>
      <c r="F72" s="328"/>
      <c r="G72" s="328"/>
      <c r="I72" s="329" t="s">
        <v>82</v>
      </c>
      <c r="J72" s="329"/>
      <c r="K72" s="329"/>
      <c r="L72" s="329"/>
      <c r="M72" s="329"/>
      <c r="N72" s="329"/>
      <c r="O72" s="329"/>
      <c r="P72" s="329"/>
      <c r="Q72" s="329"/>
    </row>
    <row r="73" customFormat="false" ht="12.75" hidden="false" customHeight="true" outlineLevel="0" collapsed="false">
      <c r="A73" s="330" t="s">
        <v>200</v>
      </c>
      <c r="B73" s="330"/>
      <c r="C73" s="331" t="s">
        <v>201</v>
      </c>
      <c r="D73" s="331"/>
      <c r="E73" s="331"/>
      <c r="F73" s="331"/>
      <c r="G73" s="331"/>
      <c r="I73" s="332" t="s">
        <v>202</v>
      </c>
      <c r="J73" s="332"/>
      <c r="K73" s="333" t="s">
        <v>203</v>
      </c>
      <c r="L73" s="333" t="s">
        <v>204</v>
      </c>
      <c r="M73" s="333" t="s">
        <v>205</v>
      </c>
      <c r="N73" s="333" t="s">
        <v>206</v>
      </c>
      <c r="O73" s="334" t="s">
        <v>207</v>
      </c>
      <c r="P73" s="335" t="s">
        <v>208</v>
      </c>
      <c r="Q73" s="336" t="s">
        <v>209</v>
      </c>
    </row>
    <row r="74" customFormat="false" ht="13.5" hidden="false" customHeight="false" outlineLevel="0" collapsed="false">
      <c r="A74" s="337" t="s">
        <v>210</v>
      </c>
      <c r="B74" s="337"/>
      <c r="C74" s="338" t="s">
        <v>211</v>
      </c>
      <c r="D74" s="338"/>
      <c r="E74" s="338"/>
      <c r="F74" s="338"/>
      <c r="G74" s="338"/>
      <c r="I74" s="332"/>
      <c r="J74" s="332"/>
      <c r="K74" s="339" t="s">
        <v>114</v>
      </c>
      <c r="L74" s="340" t="n">
        <v>0.15</v>
      </c>
      <c r="M74" s="340" t="n">
        <v>0.15</v>
      </c>
      <c r="N74" s="340" t="n">
        <v>0.05</v>
      </c>
      <c r="O74" s="341" t="n">
        <v>0.015</v>
      </c>
      <c r="P74" s="342" t="n">
        <v>32</v>
      </c>
      <c r="Q74" s="343" t="n">
        <v>5</v>
      </c>
    </row>
    <row r="75" customFormat="false" ht="12.75" hidden="false" customHeight="false" outlineLevel="0" collapsed="false">
      <c r="A75" s="337" t="s">
        <v>212</v>
      </c>
      <c r="B75" s="337"/>
      <c r="C75" s="338" t="s">
        <v>213</v>
      </c>
      <c r="D75" s="338"/>
      <c r="E75" s="338"/>
      <c r="F75" s="338"/>
      <c r="G75" s="338"/>
      <c r="I75" s="332" t="s">
        <v>116</v>
      </c>
      <c r="J75" s="332"/>
      <c r="K75" s="333" t="s">
        <v>203</v>
      </c>
      <c r="L75" s="333" t="s">
        <v>204</v>
      </c>
      <c r="M75" s="333" t="s">
        <v>205</v>
      </c>
      <c r="N75" s="333" t="s">
        <v>206</v>
      </c>
      <c r="O75" s="334" t="s">
        <v>214</v>
      </c>
      <c r="P75" s="344"/>
      <c r="Q75" s="345"/>
    </row>
    <row r="76" customFormat="false" ht="13.5" hidden="false" customHeight="false" outlineLevel="0" collapsed="false">
      <c r="A76" s="337" t="s">
        <v>215</v>
      </c>
      <c r="B76" s="337"/>
      <c r="C76" s="338" t="n">
        <v>20</v>
      </c>
      <c r="D76" s="338"/>
      <c r="E76" s="338"/>
      <c r="F76" s="338"/>
      <c r="G76" s="338"/>
      <c r="I76" s="332"/>
      <c r="J76" s="332"/>
      <c r="K76" s="339" t="s">
        <v>114</v>
      </c>
      <c r="L76" s="340" t="n">
        <v>0.05</v>
      </c>
      <c r="M76" s="340" t="n">
        <v>0.05</v>
      </c>
      <c r="N76" s="340" t="n">
        <v>0.01</v>
      </c>
      <c r="O76" s="341" t="n">
        <v>0</v>
      </c>
      <c r="P76" s="346"/>
      <c r="Q76" s="347"/>
    </row>
    <row r="77" customFormat="false" ht="12.75" hidden="false" customHeight="false" outlineLevel="0" collapsed="false">
      <c r="A77" s="348" t="s">
        <v>216</v>
      </c>
      <c r="B77" s="348"/>
      <c r="C77" s="338" t="s">
        <v>217</v>
      </c>
      <c r="D77" s="338"/>
      <c r="E77" s="338"/>
      <c r="F77" s="338"/>
      <c r="G77" s="338"/>
    </row>
    <row r="78" customFormat="false" ht="12.75" hidden="false" customHeight="false" outlineLevel="0" collapsed="false">
      <c r="A78" s="348" t="s">
        <v>218</v>
      </c>
      <c r="B78" s="348"/>
      <c r="C78" s="338" t="s">
        <v>219</v>
      </c>
      <c r="D78" s="338"/>
      <c r="E78" s="338"/>
      <c r="F78" s="338"/>
      <c r="G78" s="338"/>
    </row>
    <row r="79" customFormat="false" ht="12.75" hidden="false" customHeight="false" outlineLevel="0" collapsed="false">
      <c r="A79" s="348" t="s">
        <v>220</v>
      </c>
      <c r="B79" s="348"/>
      <c r="C79" s="338" t="s">
        <v>234</v>
      </c>
      <c r="D79" s="338"/>
      <c r="E79" s="338"/>
      <c r="F79" s="338"/>
      <c r="G79" s="338"/>
    </row>
    <row r="80" customFormat="false" ht="12.75" hidden="false" customHeight="false" outlineLevel="0" collapsed="false">
      <c r="A80" s="337" t="s">
        <v>222</v>
      </c>
      <c r="B80" s="337"/>
      <c r="C80" s="338" t="n">
        <v>52</v>
      </c>
      <c r="D80" s="338"/>
      <c r="E80" s="338"/>
      <c r="F80" s="338"/>
      <c r="G80" s="338"/>
    </row>
    <row r="81" customFormat="false" ht="13.5" hidden="false" customHeight="false" outlineLevel="0" collapsed="false">
      <c r="A81" s="349" t="s">
        <v>223</v>
      </c>
      <c r="B81" s="349"/>
      <c r="C81" s="324" t="s">
        <v>233</v>
      </c>
      <c r="D81" s="324"/>
      <c r="E81" s="324"/>
      <c r="F81" s="324"/>
      <c r="G81" s="324"/>
    </row>
    <row r="82" customFormat="false" ht="13.5" hidden="false" customHeight="false" outlineLevel="0" collapsed="false"/>
    <row r="83" customFormat="false" ht="13.5" hidden="false" customHeight="false" outlineLevel="0" collapsed="false">
      <c r="A83" s="100" t="s">
        <v>225</v>
      </c>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row>
    <row r="84" customFormat="false" ht="12.75" hidden="false" customHeight="false" outlineLevel="0" collapsed="false">
      <c r="A84" s="381" t="s">
        <v>165</v>
      </c>
      <c r="B84" s="361" t="n">
        <v>11</v>
      </c>
      <c r="C84" s="362" t="n">
        <v>12</v>
      </c>
      <c r="D84" s="362" t="n">
        <v>13</v>
      </c>
      <c r="E84" s="362" t="n">
        <v>14</v>
      </c>
      <c r="F84" s="362" t="n">
        <v>15</v>
      </c>
      <c r="G84" s="362" t="n">
        <v>16</v>
      </c>
      <c r="H84" s="362" t="n">
        <v>17</v>
      </c>
      <c r="I84" s="362" t="n">
        <v>18</v>
      </c>
      <c r="J84" s="362" t="n">
        <v>19</v>
      </c>
      <c r="K84" s="362" t="n">
        <v>20</v>
      </c>
      <c r="L84" s="362" t="n">
        <v>21</v>
      </c>
      <c r="M84" s="382" t="n">
        <v>22</v>
      </c>
      <c r="N84" s="383" t="n">
        <v>23</v>
      </c>
      <c r="O84" s="383" t="n">
        <v>24</v>
      </c>
      <c r="P84" s="383" t="n">
        <v>25</v>
      </c>
      <c r="Q84" s="384" t="n">
        <v>26</v>
      </c>
      <c r="R84" s="147" t="n">
        <v>27</v>
      </c>
      <c r="S84" s="326" t="n">
        <v>28</v>
      </c>
      <c r="T84" s="326" t="n">
        <v>29</v>
      </c>
      <c r="U84" s="326" t="n">
        <v>30</v>
      </c>
      <c r="V84" s="326" t="n">
        <v>31</v>
      </c>
      <c r="W84" s="326" t="n">
        <v>32</v>
      </c>
      <c r="X84" s="326" t="n">
        <v>33</v>
      </c>
      <c r="Y84" s="391" t="n">
        <v>34</v>
      </c>
    </row>
    <row r="85" customFormat="false" ht="12.75" hidden="false" customHeight="false" outlineLevel="0" collapsed="false">
      <c r="A85" s="363" t="s">
        <v>226</v>
      </c>
      <c r="B85" s="317" t="n">
        <v>0.002</v>
      </c>
      <c r="C85" s="317" t="n">
        <v>0.002</v>
      </c>
      <c r="D85" s="317" t="n">
        <v>0.002</v>
      </c>
      <c r="E85" s="317" t="n">
        <v>0.002</v>
      </c>
      <c r="F85" s="317" t="n">
        <v>0.003</v>
      </c>
      <c r="G85" s="317" t="n">
        <v>0.003</v>
      </c>
      <c r="H85" s="317" t="n">
        <v>0.003</v>
      </c>
      <c r="I85" s="317" t="n">
        <v>0.003</v>
      </c>
      <c r="J85" s="317" t="n">
        <v>0.003</v>
      </c>
      <c r="K85" s="318" t="n">
        <v>0.0015</v>
      </c>
      <c r="L85" s="318" t="n">
        <v>0.0015</v>
      </c>
      <c r="M85" s="318" t="n">
        <v>0.0015</v>
      </c>
      <c r="N85" s="318" t="n">
        <v>0.0015</v>
      </c>
      <c r="O85" s="318" t="n">
        <v>0.0015</v>
      </c>
      <c r="P85" s="318" t="n">
        <v>0.0015</v>
      </c>
      <c r="Q85" s="318" t="n">
        <v>0.0015</v>
      </c>
      <c r="R85" s="318" t="n">
        <v>0.0015</v>
      </c>
      <c r="S85" s="318" t="n">
        <v>0.0015</v>
      </c>
      <c r="T85" s="318" t="n">
        <v>0.0015</v>
      </c>
      <c r="U85" s="318" t="n">
        <v>0.0015</v>
      </c>
      <c r="V85" s="318" t="n">
        <v>0.0015</v>
      </c>
      <c r="W85" s="318" t="n">
        <v>0.0015</v>
      </c>
      <c r="X85" s="318" t="n">
        <v>0.0015</v>
      </c>
      <c r="Y85" s="189" t="n">
        <v>0.0015</v>
      </c>
    </row>
    <row r="86" customFormat="false" ht="12.75" hidden="false" customHeight="false" outlineLevel="0" collapsed="false">
      <c r="A86" s="363" t="s">
        <v>227</v>
      </c>
      <c r="B86" s="317" t="s">
        <v>228</v>
      </c>
      <c r="C86" s="317" t="s">
        <v>228</v>
      </c>
      <c r="D86" s="317" t="s">
        <v>228</v>
      </c>
      <c r="E86" s="317" t="s">
        <v>228</v>
      </c>
      <c r="F86" s="317" t="s">
        <v>228</v>
      </c>
      <c r="G86" s="317" t="s">
        <v>228</v>
      </c>
      <c r="H86" s="317" t="s">
        <v>228</v>
      </c>
      <c r="I86" s="317" t="s">
        <v>228</v>
      </c>
      <c r="J86" s="317" t="s">
        <v>228</v>
      </c>
      <c r="K86" s="317" t="s">
        <v>228</v>
      </c>
      <c r="L86" s="317" t="s">
        <v>228</v>
      </c>
      <c r="M86" s="386" t="s">
        <v>228</v>
      </c>
      <c r="N86" s="318" t="s">
        <v>228</v>
      </c>
      <c r="O86" s="318" t="s">
        <v>228</v>
      </c>
      <c r="P86" s="318" t="s">
        <v>228</v>
      </c>
      <c r="Q86" s="189" t="s">
        <v>228</v>
      </c>
      <c r="R86" s="318" t="s">
        <v>228</v>
      </c>
      <c r="S86" s="189" t="s">
        <v>228</v>
      </c>
      <c r="T86" s="318" t="s">
        <v>228</v>
      </c>
      <c r="U86" s="189" t="s">
        <v>228</v>
      </c>
      <c r="V86" s="318" t="s">
        <v>228</v>
      </c>
      <c r="W86" s="189" t="s">
        <v>228</v>
      </c>
      <c r="X86" s="318" t="s">
        <v>228</v>
      </c>
      <c r="Y86" s="189" t="s">
        <v>228</v>
      </c>
    </row>
    <row r="87" customFormat="false" ht="13.5" hidden="false" customHeight="false" outlineLevel="0" collapsed="false">
      <c r="A87" s="364" t="s">
        <v>230</v>
      </c>
      <c r="B87" s="321" t="n">
        <v>0.0001</v>
      </c>
      <c r="C87" s="322" t="n">
        <v>0.0001</v>
      </c>
      <c r="D87" s="322" t="n">
        <v>0.0001</v>
      </c>
      <c r="E87" s="322" t="n">
        <v>0.0001</v>
      </c>
      <c r="F87" s="322" t="n">
        <v>0.0001</v>
      </c>
      <c r="G87" s="322" t="n">
        <v>0.021</v>
      </c>
      <c r="H87" s="322" t="n">
        <v>0.0001</v>
      </c>
      <c r="I87" s="322" t="n">
        <v>0.0001</v>
      </c>
      <c r="J87" s="322" t="n">
        <v>0.0001</v>
      </c>
      <c r="K87" s="322" t="n">
        <v>0.0001</v>
      </c>
      <c r="L87" s="322" t="n">
        <v>0.005</v>
      </c>
      <c r="M87" s="387" t="n">
        <v>0.0001</v>
      </c>
      <c r="N87" s="322" t="n">
        <v>0.0001</v>
      </c>
      <c r="O87" s="322" t="n">
        <v>0.0001</v>
      </c>
      <c r="P87" s="322" t="n">
        <v>0.0001</v>
      </c>
      <c r="Q87" s="322" t="n">
        <v>0.0001</v>
      </c>
      <c r="R87" s="322" t="n">
        <v>0.0001</v>
      </c>
      <c r="S87" s="322" t="n">
        <v>0.0001</v>
      </c>
      <c r="T87" s="322" t="n">
        <v>0.0001</v>
      </c>
      <c r="U87" s="322" t="n">
        <v>0.0001</v>
      </c>
      <c r="V87" s="322" t="n">
        <v>0.0001</v>
      </c>
      <c r="W87" s="322" t="n">
        <v>0.0001</v>
      </c>
      <c r="X87" s="322" t="n">
        <v>0.0001</v>
      </c>
      <c r="Y87" s="392" t="n">
        <v>0.008</v>
      </c>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 ref="A83:Y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5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A1:IV16384"/>
    </sheetView>
  </sheetViews>
  <sheetFormatPr defaultColWidth="9.13671875" defaultRowHeight="12.75" zeroHeight="false" outlineLevelRow="0" outlineLevelCol="0"/>
  <cols>
    <col collapsed="false" customWidth="true" hidden="false" outlineLevel="0" max="1" min="1" style="131" width="10.13"/>
    <col collapsed="false" customWidth="true" hidden="false" outlineLevel="0" max="2" min="2" style="131" width="7.14"/>
    <col collapsed="false" customWidth="true" hidden="false" outlineLevel="0" max="3" min="3" style="131" width="8.99"/>
    <col collapsed="false" customWidth="true" hidden="false" outlineLevel="0" max="4" min="4" style="131" width="6.99"/>
    <col collapsed="false" customWidth="false" hidden="false" outlineLevel="0" max="7" min="5" style="131" width="9.14"/>
    <col collapsed="false" customWidth="true" hidden="false" outlineLevel="0" max="8" min="8" style="131" width="14.14"/>
    <col collapsed="false" customWidth="true" hidden="false" outlineLevel="0" max="9" min="9" style="131" width="6.99"/>
    <col collapsed="false" customWidth="true" hidden="false" outlineLevel="0" max="10" min="10" style="131" width="7.99"/>
    <col collapsed="false" customWidth="false" hidden="false" outlineLevel="0" max="17" min="11" style="131" width="9.14"/>
    <col collapsed="false" customWidth="true" hidden="false" outlineLevel="0" max="18" min="18" style="131" width="12.99"/>
    <col collapsed="false" customWidth="false" hidden="false" outlineLevel="0" max="257" min="19" style="131" width="9.14"/>
  </cols>
  <sheetData>
    <row r="1" customFormat="false" ht="12.75" hidden="false" customHeight="true" outlineLevel="0" collapsed="false">
      <c r="A1" s="304" t="s">
        <v>164</v>
      </c>
      <c r="B1" s="305" t="s">
        <v>165</v>
      </c>
      <c r="C1" s="305" t="s">
        <v>166</v>
      </c>
      <c r="D1" s="305" t="s">
        <v>167</v>
      </c>
      <c r="E1" s="305" t="s">
        <v>168</v>
      </c>
      <c r="F1" s="305" t="s">
        <v>169</v>
      </c>
      <c r="G1" s="305" t="s">
        <v>170</v>
      </c>
      <c r="H1" s="305" t="s">
        <v>171</v>
      </c>
      <c r="I1" s="305" t="s">
        <v>172</v>
      </c>
      <c r="J1" s="305" t="s">
        <v>173</v>
      </c>
      <c r="K1" s="305" t="s">
        <v>174</v>
      </c>
      <c r="L1" s="305" t="s">
        <v>175</v>
      </c>
      <c r="M1" s="305" t="s">
        <v>154</v>
      </c>
      <c r="N1" s="305" t="s">
        <v>176</v>
      </c>
      <c r="O1" s="306" t="s">
        <v>177</v>
      </c>
      <c r="P1" s="307" t="s">
        <v>143</v>
      </c>
      <c r="Q1" s="307"/>
      <c r="R1" s="308" t="s">
        <v>144</v>
      </c>
      <c r="S1" s="308"/>
      <c r="T1" s="308"/>
      <c r="U1" s="308"/>
      <c r="V1" s="309" t="s">
        <v>145</v>
      </c>
      <c r="W1" s="309"/>
      <c r="X1" s="309"/>
      <c r="Y1" s="310" t="s">
        <v>146</v>
      </c>
      <c r="Z1" s="205"/>
    </row>
    <row r="2" customFormat="false" ht="39" hidden="false" customHeight="false" outlineLevel="0" collapsed="false">
      <c r="A2" s="304"/>
      <c r="B2" s="305"/>
      <c r="C2" s="305"/>
      <c r="D2" s="305"/>
      <c r="E2" s="305"/>
      <c r="F2" s="305"/>
      <c r="G2" s="305"/>
      <c r="H2" s="305"/>
      <c r="I2" s="305"/>
      <c r="J2" s="305"/>
      <c r="K2" s="305"/>
      <c r="L2" s="305"/>
      <c r="M2" s="305"/>
      <c r="N2" s="305"/>
      <c r="O2" s="306"/>
      <c r="P2" s="311" t="s">
        <v>178</v>
      </c>
      <c r="Q2" s="312" t="s">
        <v>148</v>
      </c>
      <c r="R2" s="313" t="s">
        <v>179</v>
      </c>
      <c r="S2" s="313" t="s">
        <v>180</v>
      </c>
      <c r="T2" s="314" t="s">
        <v>181</v>
      </c>
      <c r="U2" s="314" t="s">
        <v>182</v>
      </c>
      <c r="V2" s="312" t="s">
        <v>183</v>
      </c>
      <c r="W2" s="312" t="s">
        <v>184</v>
      </c>
      <c r="X2" s="312" t="s">
        <v>185</v>
      </c>
      <c r="Y2" s="315" t="s">
        <v>154</v>
      </c>
      <c r="Z2" s="316" t="s">
        <v>186</v>
      </c>
    </row>
    <row r="3" customFormat="false" ht="13.5" hidden="false" customHeight="false" outlineLevel="0" collapsed="false">
      <c r="A3" s="0" t="n">
        <v>4</v>
      </c>
      <c r="B3" s="0" t="n">
        <v>0</v>
      </c>
      <c r="C3" s="0" t="n">
        <v>0</v>
      </c>
      <c r="D3" s="0"/>
      <c r="E3" s="0" t="n">
        <v>408</v>
      </c>
      <c r="F3" s="0" t="n">
        <v>28795</v>
      </c>
      <c r="G3" s="0" t="n">
        <v>9214400</v>
      </c>
      <c r="H3" s="0" t="n">
        <v>0.094863</v>
      </c>
      <c r="I3" s="0" t="n">
        <v>0</v>
      </c>
      <c r="J3" s="0" t="n">
        <v>0</v>
      </c>
      <c r="K3" s="0" t="n">
        <v>0</v>
      </c>
      <c r="L3" s="0" t="n">
        <v>0</v>
      </c>
      <c r="M3" s="0" t="n">
        <v>289.970317</v>
      </c>
      <c r="N3" s="0" t="n">
        <v>0</v>
      </c>
      <c r="O3" s="0" t="n">
        <v>1.023822</v>
      </c>
      <c r="P3" s="101" t="n">
        <f aca="false">SUM(O3:O6)</f>
        <v>116.876248</v>
      </c>
      <c r="Q3" s="102" t="n">
        <f aca="false">P3/SUM(N3:N6)</f>
        <v>0.58438124</v>
      </c>
      <c r="R3" s="102"/>
      <c r="S3" s="102"/>
      <c r="T3" s="310" t="s">
        <v>161</v>
      </c>
      <c r="U3" s="310" t="n">
        <v>100</v>
      </c>
      <c r="V3" s="102" t="n">
        <f aca="false">SUM(O3:O23)</f>
        <v>169.250688</v>
      </c>
      <c r="W3" s="102" t="n">
        <f aca="false">(SUM(G3:G23)-SUM(J3:J23)-SUM(L3:L23))/9000000</f>
        <v>169.250688</v>
      </c>
      <c r="X3" s="102" t="n">
        <f aca="false">SUM(O3:O23)</f>
        <v>169.250688</v>
      </c>
      <c r="Y3" s="0" t="n">
        <v>256.23</v>
      </c>
      <c r="Z3" s="103" t="n">
        <f aca="false">W3/Y3</f>
        <v>0.660542044257113</v>
      </c>
    </row>
    <row r="4" customFormat="false" ht="12.75" hidden="false" customHeight="false" outlineLevel="0" collapsed="false">
      <c r="A4" s="0" t="n">
        <v>0</v>
      </c>
      <c r="B4" s="0" t="n">
        <v>4</v>
      </c>
      <c r="C4" s="0" t="n">
        <v>0</v>
      </c>
      <c r="D4" s="0"/>
      <c r="E4" s="0" t="n">
        <v>28735</v>
      </c>
      <c r="F4" s="0" t="n">
        <v>57469</v>
      </c>
      <c r="G4" s="0" t="n">
        <v>689628000</v>
      </c>
      <c r="H4" s="0" t="n">
        <v>0.122976</v>
      </c>
      <c r="I4" s="0" t="n">
        <v>0</v>
      </c>
      <c r="J4" s="0" t="n">
        <v>0</v>
      </c>
      <c r="K4" s="0" t="n">
        <v>0</v>
      </c>
      <c r="L4" s="0" t="n">
        <v>0</v>
      </c>
      <c r="M4" s="0" t="n">
        <v>291.531093</v>
      </c>
      <c r="N4" s="0" t="n">
        <v>100</v>
      </c>
      <c r="O4" s="0" t="n">
        <v>76.625333</v>
      </c>
      <c r="P4" s="317"/>
      <c r="Q4" s="318"/>
      <c r="T4" s="318"/>
      <c r="U4" s="318"/>
      <c r="V4" s="318"/>
      <c r="W4" s="318"/>
      <c r="X4" s="189"/>
    </row>
    <row r="5" customFormat="false" ht="12.75" hidden="false" customHeight="false" outlineLevel="0" collapsed="false">
      <c r="A5" s="0" t="n">
        <v>10</v>
      </c>
      <c r="B5" s="0" t="n">
        <v>4</v>
      </c>
      <c r="C5" s="0" t="n">
        <v>0</v>
      </c>
      <c r="D5" s="0"/>
      <c r="E5" s="0" t="n">
        <v>224</v>
      </c>
      <c r="F5" s="0" t="n">
        <v>14487</v>
      </c>
      <c r="G5" s="0" t="n">
        <v>4635840</v>
      </c>
      <c r="H5" s="0" t="n">
        <v>0.195562</v>
      </c>
      <c r="I5" s="0" t="n">
        <v>0</v>
      </c>
      <c r="J5" s="0" t="n">
        <v>0</v>
      </c>
      <c r="K5" s="0" t="n">
        <v>0</v>
      </c>
      <c r="L5" s="0" t="n">
        <v>0</v>
      </c>
      <c r="M5" s="0" t="n">
        <v>202.758328</v>
      </c>
      <c r="N5" s="0" t="n">
        <v>0</v>
      </c>
      <c r="O5" s="0" t="n">
        <v>0.515093</v>
      </c>
      <c r="P5" s="317"/>
      <c r="Q5" s="318"/>
      <c r="S5" s="132"/>
      <c r="T5" s="318"/>
      <c r="U5" s="318"/>
      <c r="V5" s="318"/>
      <c r="W5" s="318"/>
      <c r="X5" s="189"/>
    </row>
    <row r="6" customFormat="false" ht="12.75" hidden="false" customHeight="false" outlineLevel="0" collapsed="false">
      <c r="A6" s="0" t="n">
        <v>4</v>
      </c>
      <c r="B6" s="0" t="n">
        <v>10</v>
      </c>
      <c r="C6" s="0" t="n">
        <v>0</v>
      </c>
      <c r="D6" s="0"/>
      <c r="E6" s="0" t="n">
        <v>14513</v>
      </c>
      <c r="F6" s="0" t="n">
        <v>29034</v>
      </c>
      <c r="G6" s="0" t="n">
        <v>348408000</v>
      </c>
      <c r="H6" s="0" t="n">
        <v>0.215582</v>
      </c>
      <c r="I6" s="0" t="n">
        <v>0</v>
      </c>
      <c r="J6" s="0" t="n">
        <v>0</v>
      </c>
      <c r="K6" s="0" t="n">
        <v>0</v>
      </c>
      <c r="L6" s="0" t="n">
        <v>0</v>
      </c>
      <c r="M6" s="0" t="n">
        <v>186.370331</v>
      </c>
      <c r="N6" s="0" t="n">
        <v>100</v>
      </c>
      <c r="O6" s="0" t="n">
        <v>38.712</v>
      </c>
      <c r="P6" s="317"/>
      <c r="Q6" s="318"/>
      <c r="S6" s="132"/>
      <c r="T6" s="318"/>
      <c r="U6" s="318"/>
      <c r="V6" s="318"/>
      <c r="W6" s="318"/>
      <c r="X6" s="189"/>
    </row>
    <row r="7" customFormat="false" ht="12.75" hidden="false" customHeight="false" outlineLevel="0" collapsed="false">
      <c r="A7" s="0" t="n">
        <v>1</v>
      </c>
      <c r="B7" s="0" t="n">
        <v>0</v>
      </c>
      <c r="C7" s="0"/>
      <c r="D7" s="0" t="n">
        <v>5</v>
      </c>
      <c r="E7" s="0" t="n">
        <v>525</v>
      </c>
      <c r="F7" s="0" t="n">
        <v>1050</v>
      </c>
      <c r="G7" s="0" t="n">
        <v>537600</v>
      </c>
      <c r="H7" s="0" t="n">
        <v>0.066674</v>
      </c>
      <c r="I7" s="0" t="n">
        <v>0</v>
      </c>
      <c r="J7" s="0" t="n">
        <v>0</v>
      </c>
      <c r="K7" s="0" t="n">
        <v>0</v>
      </c>
      <c r="L7" s="0" t="n">
        <v>0</v>
      </c>
      <c r="M7" s="0" t="n">
        <v>280.923137</v>
      </c>
      <c r="N7" s="0" t="n">
        <v>0.06</v>
      </c>
      <c r="O7" s="0" t="n">
        <v>0.059733</v>
      </c>
      <c r="P7" s="317"/>
      <c r="Q7" s="318"/>
      <c r="R7" s="319" t="n">
        <f aca="false">(I7+K7)/F7</f>
        <v>0</v>
      </c>
      <c r="S7" s="132" t="n">
        <v>0.01</v>
      </c>
      <c r="T7" s="318"/>
      <c r="U7" s="318"/>
      <c r="V7" s="318"/>
      <c r="W7" s="318"/>
      <c r="X7" s="189"/>
    </row>
    <row r="8" customFormat="false" ht="12.75" hidden="false" customHeight="false" outlineLevel="0" collapsed="false">
      <c r="A8" s="0" t="n">
        <v>3</v>
      </c>
      <c r="B8" s="0" t="n">
        <v>0</v>
      </c>
      <c r="C8" s="0"/>
      <c r="D8" s="0" t="n">
        <v>5</v>
      </c>
      <c r="E8" s="0" t="n">
        <v>526</v>
      </c>
      <c r="F8" s="0" t="n">
        <v>1052</v>
      </c>
      <c r="G8" s="0" t="n">
        <v>538624</v>
      </c>
      <c r="H8" s="0" t="n">
        <v>0.063646</v>
      </c>
      <c r="I8" s="0" t="n">
        <v>0</v>
      </c>
      <c r="J8" s="0" t="n">
        <v>0</v>
      </c>
      <c r="K8" s="0" t="n">
        <v>0</v>
      </c>
      <c r="L8" s="0" t="n">
        <v>0</v>
      </c>
      <c r="M8" s="0" t="n">
        <v>277.483805</v>
      </c>
      <c r="N8" s="0" t="n">
        <v>0.06</v>
      </c>
      <c r="O8" s="0" t="n">
        <v>0.059847</v>
      </c>
      <c r="P8" s="317"/>
      <c r="Q8" s="318"/>
      <c r="R8" s="319" t="n">
        <f aca="false">(I8+K8)/F8</f>
        <v>0</v>
      </c>
      <c r="S8" s="132" t="n">
        <v>0.01</v>
      </c>
      <c r="T8" s="318"/>
      <c r="U8" s="318"/>
      <c r="V8" s="318"/>
      <c r="W8" s="318"/>
      <c r="X8" s="189"/>
    </row>
    <row r="9" customFormat="false" ht="12.75" hidden="false" customHeight="false" outlineLevel="0" collapsed="false">
      <c r="A9" s="0" t="n">
        <v>7</v>
      </c>
      <c r="B9" s="0" t="n">
        <v>0</v>
      </c>
      <c r="C9" s="0"/>
      <c r="D9" s="0" t="n">
        <v>7</v>
      </c>
      <c r="E9" s="0" t="n">
        <v>450</v>
      </c>
      <c r="F9" s="0" t="n">
        <v>900</v>
      </c>
      <c r="G9" s="0" t="n">
        <v>864000</v>
      </c>
      <c r="H9" s="0" t="n">
        <v>0.02484</v>
      </c>
      <c r="I9" s="0" t="n">
        <v>0</v>
      </c>
      <c r="J9" s="0" t="n">
        <v>0</v>
      </c>
      <c r="K9" s="0" t="n">
        <v>0</v>
      </c>
      <c r="L9" s="0" t="n">
        <v>0</v>
      </c>
      <c r="M9" s="0" t="n">
        <v>218.703086</v>
      </c>
      <c r="N9" s="0" t="n">
        <v>0.096</v>
      </c>
      <c r="O9" s="0" t="n">
        <v>0.096</v>
      </c>
      <c r="P9" s="317"/>
      <c r="Q9" s="318"/>
      <c r="R9" s="319" t="n">
        <f aca="false">(I9+K9)/F9</f>
        <v>0</v>
      </c>
      <c r="S9" s="320" t="n">
        <v>0.05</v>
      </c>
      <c r="T9" s="318"/>
      <c r="U9" s="318"/>
      <c r="V9" s="318"/>
      <c r="W9" s="318"/>
      <c r="X9" s="189"/>
    </row>
    <row r="10" customFormat="false" ht="12.75" hidden="false" customHeight="false" outlineLevel="0" collapsed="false">
      <c r="A10" s="0" t="n">
        <v>8</v>
      </c>
      <c r="B10" s="0" t="n">
        <v>0</v>
      </c>
      <c r="C10" s="0"/>
      <c r="D10" s="0" t="n">
        <v>7</v>
      </c>
      <c r="E10" s="0" t="n">
        <v>450</v>
      </c>
      <c r="F10" s="0" t="n">
        <v>900</v>
      </c>
      <c r="G10" s="0" t="n">
        <v>864000</v>
      </c>
      <c r="H10" s="0" t="n">
        <v>0.022725</v>
      </c>
      <c r="I10" s="0" t="n">
        <v>0</v>
      </c>
      <c r="J10" s="0" t="n">
        <v>0</v>
      </c>
      <c r="K10" s="0" t="n">
        <v>0</v>
      </c>
      <c r="L10" s="0" t="n">
        <v>0</v>
      </c>
      <c r="M10" s="0" t="n">
        <v>207.291664</v>
      </c>
      <c r="N10" s="0" t="n">
        <v>0.096</v>
      </c>
      <c r="O10" s="0" t="n">
        <v>0.096</v>
      </c>
      <c r="P10" s="317"/>
      <c r="Q10" s="318"/>
      <c r="R10" s="319" t="n">
        <f aca="false">(I10+K10)*100/F10</f>
        <v>0</v>
      </c>
      <c r="S10" s="320" t="n">
        <v>0.05</v>
      </c>
      <c r="T10" s="318"/>
      <c r="U10" s="318"/>
      <c r="V10" s="318"/>
      <c r="W10" s="318"/>
      <c r="X10" s="189"/>
    </row>
    <row r="11" customFormat="false" ht="12.75" hidden="false" customHeight="false" outlineLevel="0" collapsed="false">
      <c r="A11" s="0" t="n">
        <v>9</v>
      </c>
      <c r="B11" s="0" t="n">
        <v>0</v>
      </c>
      <c r="C11" s="0"/>
      <c r="D11" s="0" t="n">
        <v>7</v>
      </c>
      <c r="E11" s="0" t="n">
        <v>450</v>
      </c>
      <c r="F11" s="0" t="n">
        <v>900</v>
      </c>
      <c r="G11" s="0" t="n">
        <v>864000</v>
      </c>
      <c r="H11" s="0" t="n">
        <v>0.024997</v>
      </c>
      <c r="I11" s="0" t="n">
        <v>0</v>
      </c>
      <c r="J11" s="0" t="n">
        <v>0</v>
      </c>
      <c r="K11" s="0" t="n">
        <v>0</v>
      </c>
      <c r="L11" s="0" t="n">
        <v>0</v>
      </c>
      <c r="M11" s="0" t="n">
        <v>215.028914</v>
      </c>
      <c r="N11" s="0" t="n">
        <v>0.096</v>
      </c>
      <c r="O11" s="0" t="n">
        <v>0.096</v>
      </c>
      <c r="P11" s="317"/>
      <c r="Q11" s="318"/>
      <c r="R11" s="319" t="n">
        <f aca="false">(I11+K11)*100/F11</f>
        <v>0</v>
      </c>
      <c r="S11" s="320" t="n">
        <v>0.05</v>
      </c>
      <c r="T11" s="318"/>
      <c r="U11" s="318"/>
      <c r="V11" s="318"/>
      <c r="W11" s="318"/>
      <c r="X11" s="189"/>
    </row>
    <row r="12" customFormat="false" ht="12.75" hidden="false" customHeight="false" outlineLevel="0" collapsed="false">
      <c r="A12" s="0" t="n">
        <v>10</v>
      </c>
      <c r="B12" s="0" t="n">
        <v>0</v>
      </c>
      <c r="C12" s="0"/>
      <c r="D12" s="0" t="n">
        <v>7</v>
      </c>
      <c r="E12" s="0" t="n">
        <v>549</v>
      </c>
      <c r="F12" s="0" t="n">
        <v>2196</v>
      </c>
      <c r="G12" s="0" t="n">
        <v>8994816</v>
      </c>
      <c r="H12" s="0" t="n">
        <v>0.025184</v>
      </c>
      <c r="I12" s="0" t="n">
        <v>0</v>
      </c>
      <c r="J12" s="0" t="n">
        <v>0</v>
      </c>
      <c r="K12" s="0" t="n">
        <v>0</v>
      </c>
      <c r="L12" s="0" t="n">
        <v>0</v>
      </c>
      <c r="M12" s="0" t="n">
        <v>263.209761</v>
      </c>
      <c r="N12" s="0" t="n">
        <v>1</v>
      </c>
      <c r="O12" s="0" t="n">
        <v>0.999424</v>
      </c>
      <c r="P12" s="317"/>
      <c r="Q12" s="318"/>
      <c r="R12" s="319" t="n">
        <f aca="false">(I12+K12)/F12</f>
        <v>0</v>
      </c>
      <c r="S12" s="132" t="n">
        <v>0.0001</v>
      </c>
      <c r="T12" s="318"/>
      <c r="U12" s="318"/>
      <c r="V12" s="318"/>
      <c r="W12" s="318"/>
      <c r="X12" s="189"/>
    </row>
    <row r="13" customFormat="false" ht="12.75" hidden="false" customHeight="false" outlineLevel="0" collapsed="false">
      <c r="A13" s="0" t="n">
        <v>0</v>
      </c>
      <c r="B13" s="0" t="n">
        <v>1</v>
      </c>
      <c r="C13" s="0"/>
      <c r="D13" s="0" t="n">
        <v>5</v>
      </c>
      <c r="E13" s="0" t="n">
        <v>7177</v>
      </c>
      <c r="F13" s="0" t="n">
        <v>14354</v>
      </c>
      <c r="G13" s="0" t="n">
        <v>172248000</v>
      </c>
      <c r="H13" s="0" t="n">
        <v>0.06267</v>
      </c>
      <c r="I13" s="0" t="n">
        <v>0</v>
      </c>
      <c r="J13" s="0" t="n">
        <v>0</v>
      </c>
      <c r="K13" s="0" t="n">
        <v>0</v>
      </c>
      <c r="L13" s="0" t="n">
        <v>0</v>
      </c>
      <c r="M13" s="0" t="n">
        <v>295.172632</v>
      </c>
      <c r="N13" s="0" t="n">
        <v>19.200001</v>
      </c>
      <c r="O13" s="0" t="n">
        <v>19.138667</v>
      </c>
      <c r="P13" s="317"/>
      <c r="Q13" s="318"/>
      <c r="R13" s="319" t="n">
        <f aca="false">(I13+K13)/F13</f>
        <v>0</v>
      </c>
      <c r="S13" s="132" t="n">
        <v>1E-007</v>
      </c>
      <c r="T13" s="318"/>
      <c r="U13" s="318"/>
      <c r="V13" s="318"/>
      <c r="W13" s="318"/>
      <c r="X13" s="189"/>
    </row>
    <row r="14" customFormat="false" ht="12.75" hidden="false" customHeight="false" outlineLevel="0" collapsed="false">
      <c r="A14" s="0" t="n">
        <v>0</v>
      </c>
      <c r="B14" s="0" t="n">
        <v>3</v>
      </c>
      <c r="C14" s="0"/>
      <c r="D14" s="0" t="n">
        <v>5</v>
      </c>
      <c r="E14" s="0" t="n">
        <v>8971</v>
      </c>
      <c r="F14" s="0" t="n">
        <v>17942</v>
      </c>
      <c r="G14" s="0" t="n">
        <v>215304000</v>
      </c>
      <c r="H14" s="0" t="n">
        <v>0.061932</v>
      </c>
      <c r="I14" s="0" t="n">
        <v>0</v>
      </c>
      <c r="J14" s="0" t="n">
        <v>0</v>
      </c>
      <c r="K14" s="0" t="n">
        <v>0</v>
      </c>
      <c r="L14" s="0" t="n">
        <v>0</v>
      </c>
      <c r="M14" s="0" t="n">
        <v>295.702482</v>
      </c>
      <c r="N14" s="0" t="n">
        <v>24</v>
      </c>
      <c r="O14" s="0" t="n">
        <v>23.922667</v>
      </c>
      <c r="P14" s="317"/>
      <c r="Q14" s="318"/>
      <c r="R14" s="319" t="n">
        <f aca="false">(I14+K14)/F14</f>
        <v>0</v>
      </c>
      <c r="S14" s="132" t="n">
        <v>1E-007</v>
      </c>
      <c r="T14" s="318"/>
      <c r="U14" s="318"/>
      <c r="V14" s="318"/>
      <c r="W14" s="318"/>
      <c r="X14" s="189"/>
    </row>
    <row r="15" customFormat="false" ht="12.75" hidden="false" customHeight="false" outlineLevel="0" collapsed="false">
      <c r="A15" s="0" t="n">
        <v>0</v>
      </c>
      <c r="B15" s="0" t="n">
        <v>4</v>
      </c>
      <c r="C15" s="0"/>
      <c r="D15" s="0" t="n">
        <v>5</v>
      </c>
      <c r="E15" s="0" t="n">
        <v>1498</v>
      </c>
      <c r="F15" s="0" t="n">
        <v>2996</v>
      </c>
      <c r="G15" s="0" t="n">
        <v>35952000</v>
      </c>
      <c r="H15" s="0" t="n">
        <v>0.077475</v>
      </c>
      <c r="I15" s="0" t="n">
        <v>0</v>
      </c>
      <c r="J15" s="0" t="n">
        <v>0</v>
      </c>
      <c r="K15" s="0" t="n">
        <v>0</v>
      </c>
      <c r="L15" s="0" t="n">
        <v>0</v>
      </c>
      <c r="M15" s="0" t="n">
        <v>284.181519</v>
      </c>
      <c r="N15" s="0" t="n">
        <v>4</v>
      </c>
      <c r="O15" s="0" t="n">
        <v>3.994667</v>
      </c>
      <c r="P15" s="317"/>
      <c r="Q15" s="318"/>
      <c r="R15" s="319" t="n">
        <f aca="false">(I15+K15)/F15</f>
        <v>0</v>
      </c>
      <c r="S15" s="132" t="n">
        <v>0.0001</v>
      </c>
      <c r="T15" s="318"/>
      <c r="U15" s="318"/>
      <c r="V15" s="318"/>
      <c r="W15" s="318"/>
      <c r="X15" s="189"/>
    </row>
    <row r="16" customFormat="false" ht="12.75" hidden="false" customHeight="false" outlineLevel="0" collapsed="false">
      <c r="A16" s="0" t="n">
        <v>6</v>
      </c>
      <c r="B16" s="0" t="n">
        <v>5</v>
      </c>
      <c r="C16" s="0"/>
      <c r="D16" s="0" t="n">
        <v>5</v>
      </c>
      <c r="E16" s="0" t="n">
        <v>548</v>
      </c>
      <c r="F16" s="0" t="n">
        <v>1096</v>
      </c>
      <c r="G16" s="0" t="n">
        <v>4489216</v>
      </c>
      <c r="H16" s="0" t="n">
        <v>0.083375</v>
      </c>
      <c r="I16" s="0" t="n">
        <v>0</v>
      </c>
      <c r="J16" s="0" t="n">
        <v>0</v>
      </c>
      <c r="K16" s="0" t="n">
        <v>0</v>
      </c>
      <c r="L16" s="0" t="n">
        <v>0</v>
      </c>
      <c r="M16" s="0" t="n">
        <v>201.808966</v>
      </c>
      <c r="N16" s="0" t="n">
        <v>0.5</v>
      </c>
      <c r="O16" s="0" t="n">
        <v>0.498802</v>
      </c>
      <c r="P16" s="317"/>
      <c r="Q16" s="318"/>
      <c r="R16" s="319" t="n">
        <f aca="false">(I16+K16)/F16</f>
        <v>0</v>
      </c>
      <c r="S16" s="132" t="n">
        <v>0.0001</v>
      </c>
      <c r="T16" s="318"/>
      <c r="U16" s="318"/>
      <c r="V16" s="318"/>
      <c r="W16" s="318"/>
      <c r="X16" s="189"/>
    </row>
    <row r="17" customFormat="false" ht="12.75" hidden="false" customHeight="false" outlineLevel="0" collapsed="false">
      <c r="A17" s="0" t="n">
        <v>5</v>
      </c>
      <c r="B17" s="0" t="n">
        <v>6</v>
      </c>
      <c r="C17" s="0"/>
      <c r="D17" s="0" t="n">
        <v>5</v>
      </c>
      <c r="E17" s="0" t="n">
        <v>548</v>
      </c>
      <c r="F17" s="0" t="n">
        <v>1096</v>
      </c>
      <c r="G17" s="0" t="n">
        <v>4489216</v>
      </c>
      <c r="H17" s="0" t="n">
        <v>0.084606</v>
      </c>
      <c r="I17" s="0" t="n">
        <v>0</v>
      </c>
      <c r="J17" s="0" t="n">
        <v>0</v>
      </c>
      <c r="K17" s="0" t="n">
        <v>0</v>
      </c>
      <c r="L17" s="0" t="n">
        <v>0</v>
      </c>
      <c r="M17" s="0" t="n">
        <v>200.829799</v>
      </c>
      <c r="N17" s="0" t="n">
        <v>0.5</v>
      </c>
      <c r="O17" s="0" t="n">
        <v>0.498802</v>
      </c>
      <c r="P17" s="317"/>
      <c r="Q17" s="318"/>
      <c r="R17" s="319" t="n">
        <f aca="false">(I17+K17)/F17</f>
        <v>0</v>
      </c>
      <c r="S17" s="132" t="n">
        <v>0.0001</v>
      </c>
      <c r="T17" s="318"/>
      <c r="U17" s="318"/>
      <c r="V17" s="318"/>
      <c r="W17" s="318"/>
      <c r="X17" s="189"/>
    </row>
    <row r="18" customFormat="false" ht="12.75" hidden="false" customHeight="false" outlineLevel="0" collapsed="false">
      <c r="A18" s="0" t="n">
        <v>0</v>
      </c>
      <c r="B18" s="0" t="n">
        <v>7</v>
      </c>
      <c r="C18" s="0"/>
      <c r="D18" s="0" t="n">
        <v>7</v>
      </c>
      <c r="E18" s="0" t="n">
        <v>450</v>
      </c>
      <c r="F18" s="0" t="n">
        <v>900</v>
      </c>
      <c r="G18" s="0" t="n">
        <v>864000</v>
      </c>
      <c r="H18" s="0" t="n">
        <v>0.024958</v>
      </c>
      <c r="I18" s="0" t="n">
        <v>0</v>
      </c>
      <c r="J18" s="0" t="n">
        <v>0</v>
      </c>
      <c r="K18" s="0" t="n">
        <v>0</v>
      </c>
      <c r="L18" s="0" t="n">
        <v>0</v>
      </c>
      <c r="M18" s="0" t="n">
        <v>215.629157</v>
      </c>
      <c r="N18" s="0" t="n">
        <v>0.096</v>
      </c>
      <c r="O18" s="0" t="n">
        <v>0.096</v>
      </c>
      <c r="P18" s="317"/>
      <c r="Q18" s="318"/>
      <c r="R18" s="319" t="n">
        <f aca="false">(I18+K18)*100/F18</f>
        <v>0</v>
      </c>
      <c r="S18" s="320" t="n">
        <v>0.05</v>
      </c>
      <c r="T18" s="318"/>
      <c r="U18" s="318"/>
      <c r="V18" s="318"/>
      <c r="W18" s="318"/>
      <c r="X18" s="189"/>
    </row>
    <row r="19" customFormat="false" ht="12.75" hidden="false" customHeight="false" outlineLevel="0" collapsed="false">
      <c r="A19" s="0" t="n">
        <v>0</v>
      </c>
      <c r="B19" s="0" t="n">
        <v>9</v>
      </c>
      <c r="C19" s="0"/>
      <c r="D19" s="0" t="n">
        <v>7</v>
      </c>
      <c r="E19" s="0" t="n">
        <v>450</v>
      </c>
      <c r="F19" s="0" t="n">
        <v>900</v>
      </c>
      <c r="G19" s="0" t="n">
        <v>864000</v>
      </c>
      <c r="H19" s="0" t="n">
        <v>0.025092</v>
      </c>
      <c r="I19" s="0" t="n">
        <v>0</v>
      </c>
      <c r="J19" s="0" t="n">
        <v>0</v>
      </c>
      <c r="K19" s="0" t="n">
        <v>0</v>
      </c>
      <c r="L19" s="0" t="n">
        <v>0</v>
      </c>
      <c r="M19" s="0" t="n">
        <v>213.894897</v>
      </c>
      <c r="N19" s="0" t="n">
        <v>0.096</v>
      </c>
      <c r="O19" s="0" t="n">
        <v>0.096</v>
      </c>
      <c r="P19" s="317"/>
      <c r="Q19" s="318"/>
      <c r="R19" s="319" t="n">
        <f aca="false">(I19+K19)*100/F19</f>
        <v>0</v>
      </c>
      <c r="S19" s="320" t="n">
        <v>0.05</v>
      </c>
      <c r="T19" s="318"/>
      <c r="U19" s="318"/>
      <c r="V19" s="318"/>
      <c r="W19" s="318"/>
      <c r="X19" s="189"/>
    </row>
    <row r="20" customFormat="false" ht="12.75" hidden="false" customHeight="false" outlineLevel="0" collapsed="false">
      <c r="A20" s="0" t="n">
        <v>0</v>
      </c>
      <c r="B20" s="0" t="n">
        <v>10</v>
      </c>
      <c r="C20" s="0"/>
      <c r="D20" s="0" t="n">
        <v>5</v>
      </c>
      <c r="E20" s="0" t="n">
        <v>863</v>
      </c>
      <c r="F20" s="0" t="n">
        <v>4392</v>
      </c>
      <c r="G20" s="0" t="n">
        <v>17989632</v>
      </c>
      <c r="H20" s="0" t="n">
        <v>0.043782</v>
      </c>
      <c r="I20" s="0" t="n">
        <v>0</v>
      </c>
      <c r="J20" s="0" t="n">
        <v>0</v>
      </c>
      <c r="K20" s="0" t="n">
        <v>0</v>
      </c>
      <c r="L20" s="0" t="n">
        <v>0</v>
      </c>
      <c r="M20" s="0" t="n">
        <v>264.069785</v>
      </c>
      <c r="N20" s="0" t="n">
        <v>2</v>
      </c>
      <c r="O20" s="0" t="n">
        <v>1.998848</v>
      </c>
      <c r="P20" s="317"/>
      <c r="Q20" s="318"/>
      <c r="R20" s="319" t="n">
        <f aca="false">(I20+K20)/F20</f>
        <v>0</v>
      </c>
      <c r="S20" s="132" t="n">
        <v>0.0001</v>
      </c>
      <c r="T20" s="318"/>
      <c r="U20" s="318"/>
      <c r="V20" s="318"/>
      <c r="W20" s="318"/>
      <c r="X20" s="189"/>
    </row>
    <row r="21" customFormat="false" ht="12.75" hidden="false" customHeight="false" outlineLevel="0" collapsed="false">
      <c r="A21" s="0" t="n">
        <v>11</v>
      </c>
      <c r="B21" s="0" t="n">
        <v>10</v>
      </c>
      <c r="C21" s="0"/>
      <c r="D21" s="0" t="n">
        <v>7</v>
      </c>
      <c r="E21" s="0" t="n">
        <v>5624</v>
      </c>
      <c r="F21" s="0" t="n">
        <v>11248</v>
      </c>
      <c r="G21" s="0" t="n">
        <v>4499200</v>
      </c>
      <c r="H21" s="0" t="n">
        <v>0.012675</v>
      </c>
      <c r="I21" s="0" t="n">
        <v>0</v>
      </c>
      <c r="J21" s="0" t="n">
        <v>0</v>
      </c>
      <c r="K21" s="0" t="n">
        <v>0</v>
      </c>
      <c r="L21" s="0" t="n">
        <v>0</v>
      </c>
      <c r="M21" s="0" t="n">
        <v>280.986423</v>
      </c>
      <c r="N21" s="0" t="n">
        <v>0.5</v>
      </c>
      <c r="O21" s="0" t="n">
        <v>0.499911</v>
      </c>
      <c r="P21" s="317"/>
      <c r="Q21" s="318"/>
      <c r="R21" s="319" t="n">
        <f aca="false">(I21+K21)/F21</f>
        <v>0</v>
      </c>
      <c r="S21" s="132" t="n">
        <v>0.0001</v>
      </c>
      <c r="T21" s="318"/>
      <c r="U21" s="318"/>
      <c r="V21" s="318"/>
      <c r="W21" s="318"/>
      <c r="X21" s="189"/>
    </row>
    <row r="22" customFormat="false" ht="12.75" hidden="false" customHeight="false" outlineLevel="0" collapsed="false">
      <c r="A22" s="0" t="n">
        <v>0</v>
      </c>
      <c r="B22" s="0" t="n">
        <v>11</v>
      </c>
      <c r="C22" s="0"/>
      <c r="D22" s="0" t="n">
        <v>5</v>
      </c>
      <c r="E22" s="0" t="n">
        <v>342</v>
      </c>
      <c r="F22" s="0" t="n">
        <v>342</v>
      </c>
      <c r="G22" s="0" t="n">
        <v>1143648</v>
      </c>
      <c r="H22" s="0" t="n">
        <v>0.093122</v>
      </c>
      <c r="I22" s="0" t="n">
        <v>0</v>
      </c>
      <c r="J22" s="0" t="n">
        <v>0</v>
      </c>
      <c r="K22" s="0" t="n">
        <v>0</v>
      </c>
      <c r="L22" s="0" t="n">
        <v>0</v>
      </c>
      <c r="M22" s="0" t="n">
        <v>284.372208</v>
      </c>
      <c r="N22" s="0" t="n">
        <v>0.128</v>
      </c>
      <c r="O22" s="0" t="n">
        <v>0.127072</v>
      </c>
      <c r="P22" s="317"/>
      <c r="Q22" s="318"/>
      <c r="R22" s="319" t="n">
        <f aca="false">(I22+K22)/F22</f>
        <v>0</v>
      </c>
      <c r="S22" s="132" t="n">
        <v>0.0001</v>
      </c>
      <c r="T22" s="318"/>
      <c r="U22" s="318"/>
      <c r="V22" s="318"/>
      <c r="W22" s="318"/>
      <c r="X22" s="189"/>
    </row>
    <row r="23" customFormat="false" ht="13.5" hidden="false" customHeight="false" outlineLevel="0" collapsed="false">
      <c r="A23" s="0" t="n">
        <v>0</v>
      </c>
      <c r="B23" s="0" t="n">
        <v>8</v>
      </c>
      <c r="C23" s="0"/>
      <c r="D23" s="0" t="n">
        <v>7</v>
      </c>
      <c r="E23" s="0" t="n">
        <v>450</v>
      </c>
      <c r="F23" s="0" t="n">
        <v>900</v>
      </c>
      <c r="G23" s="0" t="n">
        <v>864000</v>
      </c>
      <c r="H23" s="0" t="n">
        <v>0.022077</v>
      </c>
      <c r="I23" s="0" t="n">
        <v>0</v>
      </c>
      <c r="J23" s="0" t="n">
        <v>0</v>
      </c>
      <c r="K23" s="0" t="n">
        <v>0</v>
      </c>
      <c r="L23" s="0" t="n">
        <v>0</v>
      </c>
      <c r="M23" s="0" t="n">
        <v>207.339691</v>
      </c>
      <c r="N23" s="0" t="n">
        <v>0.096</v>
      </c>
      <c r="O23" s="0" t="n">
        <v>0.096</v>
      </c>
      <c r="P23" s="321"/>
      <c r="Q23" s="322"/>
      <c r="R23" s="319" t="n">
        <f aca="false">(I23+K23)*100/F23</f>
        <v>0</v>
      </c>
      <c r="S23" s="320" t="n">
        <v>0.05</v>
      </c>
      <c r="T23" s="322"/>
      <c r="U23" s="322"/>
      <c r="V23" s="322"/>
      <c r="W23" s="322"/>
      <c r="X23" s="323"/>
    </row>
    <row r="24" customFormat="false" ht="13.5" hidden="false" customHeight="false" outlineLevel="0" collapsed="false">
      <c r="S24" s="132"/>
    </row>
    <row r="25" customFormat="false" ht="13.5" hidden="false" customHeight="false" outlineLevel="0" collapsed="false">
      <c r="A25" s="100" t="s">
        <v>187</v>
      </c>
      <c r="B25" s="100"/>
      <c r="C25" s="100"/>
      <c r="D25" s="100"/>
      <c r="E25" s="100"/>
      <c r="S25" s="132"/>
    </row>
    <row r="26" customFormat="false" ht="12.75" hidden="false" customHeight="false" outlineLevel="0" collapsed="false">
      <c r="A26" s="204"/>
      <c r="B26" s="310" t="s">
        <v>188</v>
      </c>
      <c r="C26" s="310" t="s">
        <v>189</v>
      </c>
      <c r="D26" s="310" t="s">
        <v>190</v>
      </c>
      <c r="E26" s="205" t="s">
        <v>191</v>
      </c>
      <c r="S26" s="132"/>
    </row>
    <row r="27" customFormat="false" ht="12.75" hidden="false" customHeight="false" outlineLevel="0" collapsed="false">
      <c r="A27" s="188" t="s">
        <v>97</v>
      </c>
      <c r="B27" s="318" t="n">
        <v>0.003</v>
      </c>
      <c r="C27" s="318" t="n">
        <v>0.003</v>
      </c>
      <c r="D27" s="318" t="n">
        <v>0.0018</v>
      </c>
      <c r="E27" s="189" t="n">
        <v>0.001</v>
      </c>
    </row>
    <row r="28" customFormat="false" ht="12.75" hidden="false" customHeight="false" outlineLevel="0" collapsed="false">
      <c r="A28" s="188" t="s">
        <v>192</v>
      </c>
      <c r="B28" s="318" t="n">
        <v>15</v>
      </c>
      <c r="C28" s="318" t="n">
        <v>7</v>
      </c>
      <c r="D28" s="318" t="n">
        <v>7</v>
      </c>
      <c r="E28" s="189" t="n">
        <v>3</v>
      </c>
    </row>
    <row r="29" customFormat="false" ht="12.75" hidden="false" customHeight="false" outlineLevel="0" collapsed="false">
      <c r="A29" s="188" t="s">
        <v>193</v>
      </c>
      <c r="B29" s="318" t="n">
        <v>31</v>
      </c>
      <c r="C29" s="318" t="n">
        <v>15</v>
      </c>
      <c r="D29" s="318" t="n">
        <v>15</v>
      </c>
      <c r="E29" s="189" t="n">
        <v>7</v>
      </c>
    </row>
    <row r="30" customFormat="false" ht="12.75" hidden="false" customHeight="false" outlineLevel="0" collapsed="false">
      <c r="A30" s="188" t="s">
        <v>194</v>
      </c>
      <c r="B30" s="318" t="n">
        <v>7</v>
      </c>
      <c r="C30" s="318" t="n">
        <v>4</v>
      </c>
      <c r="D30" s="318" t="n">
        <v>3</v>
      </c>
      <c r="E30" s="189" t="n">
        <v>2</v>
      </c>
    </row>
    <row r="31" customFormat="false" ht="13.5" hidden="false" customHeight="true" outlineLevel="0" collapsed="false">
      <c r="A31" s="165" t="s">
        <v>195</v>
      </c>
      <c r="B31" s="324" t="s">
        <v>196</v>
      </c>
      <c r="C31" s="324"/>
      <c r="D31" s="324"/>
      <c r="E31" s="324"/>
    </row>
    <row r="32" customFormat="false" ht="13.5" hidden="false" customHeight="true" outlineLevel="0" collapsed="false">
      <c r="A32" s="325" t="s">
        <v>197</v>
      </c>
      <c r="B32" s="324" t="s">
        <v>198</v>
      </c>
      <c r="C32" s="324"/>
      <c r="D32" s="324"/>
      <c r="E32" s="324"/>
    </row>
    <row r="33" customFormat="false" ht="13.5" hidden="false" customHeight="false" outlineLevel="0" collapsed="false">
      <c r="A33" s="326"/>
      <c r="B33" s="327"/>
      <c r="C33" s="327"/>
      <c r="D33" s="327"/>
      <c r="E33" s="327"/>
    </row>
    <row r="34" customFormat="false" ht="13.5" hidden="false" customHeight="false" outlineLevel="0" collapsed="false">
      <c r="A34" s="328" t="s">
        <v>199</v>
      </c>
      <c r="B34" s="328"/>
      <c r="C34" s="328"/>
      <c r="D34" s="328"/>
      <c r="E34" s="328"/>
      <c r="F34" s="328"/>
      <c r="G34" s="328"/>
      <c r="I34" s="329" t="s">
        <v>82</v>
      </c>
      <c r="J34" s="329"/>
      <c r="K34" s="329"/>
      <c r="L34" s="329"/>
      <c r="M34" s="329"/>
      <c r="N34" s="329"/>
      <c r="O34" s="329"/>
      <c r="P34" s="329"/>
      <c r="Q34" s="329"/>
    </row>
    <row r="35" customFormat="false" ht="12.75" hidden="false" customHeight="false" outlineLevel="0" collapsed="false">
      <c r="A35" s="330" t="s">
        <v>200</v>
      </c>
      <c r="B35" s="330"/>
      <c r="C35" s="331" t="s">
        <v>201</v>
      </c>
      <c r="D35" s="331"/>
      <c r="E35" s="331"/>
      <c r="F35" s="331"/>
      <c r="G35" s="331"/>
      <c r="I35" s="332" t="s">
        <v>202</v>
      </c>
      <c r="J35" s="332"/>
      <c r="K35" s="333" t="s">
        <v>203</v>
      </c>
      <c r="L35" s="333" t="s">
        <v>204</v>
      </c>
      <c r="M35" s="333" t="s">
        <v>205</v>
      </c>
      <c r="N35" s="333" t="s">
        <v>206</v>
      </c>
      <c r="O35" s="334" t="s">
        <v>207</v>
      </c>
      <c r="P35" s="335" t="s">
        <v>208</v>
      </c>
      <c r="Q35" s="336" t="s">
        <v>209</v>
      </c>
    </row>
    <row r="36" customFormat="false" ht="12.75" hidden="false" customHeight="true" outlineLevel="0" collapsed="false">
      <c r="A36" s="337" t="s">
        <v>210</v>
      </c>
      <c r="B36" s="337"/>
      <c r="C36" s="338" t="s">
        <v>211</v>
      </c>
      <c r="D36" s="338"/>
      <c r="E36" s="338"/>
      <c r="F36" s="338"/>
      <c r="G36" s="338"/>
      <c r="I36" s="332"/>
      <c r="J36" s="332"/>
      <c r="K36" s="339" t="s">
        <v>114</v>
      </c>
      <c r="L36" s="340" t="n">
        <v>0.15</v>
      </c>
      <c r="M36" s="340" t="n">
        <v>0.15</v>
      </c>
      <c r="N36" s="340" t="n">
        <v>0.05</v>
      </c>
      <c r="O36" s="341" t="n">
        <v>0.015</v>
      </c>
      <c r="P36" s="342" t="n">
        <v>32</v>
      </c>
      <c r="Q36" s="343" t="n">
        <v>10</v>
      </c>
    </row>
    <row r="37" customFormat="false" ht="13.5" hidden="false" customHeight="true" outlineLevel="0" collapsed="false">
      <c r="A37" s="337" t="s">
        <v>212</v>
      </c>
      <c r="B37" s="337"/>
      <c r="C37" s="338" t="s">
        <v>213</v>
      </c>
      <c r="D37" s="338"/>
      <c r="E37" s="338"/>
      <c r="F37" s="338"/>
      <c r="G37" s="338"/>
      <c r="I37" s="332" t="s">
        <v>116</v>
      </c>
      <c r="J37" s="332"/>
      <c r="K37" s="333" t="s">
        <v>203</v>
      </c>
      <c r="L37" s="333" t="s">
        <v>204</v>
      </c>
      <c r="M37" s="333" t="s">
        <v>205</v>
      </c>
      <c r="N37" s="333" t="s">
        <v>206</v>
      </c>
      <c r="O37" s="334" t="s">
        <v>214</v>
      </c>
      <c r="P37" s="344"/>
      <c r="Q37" s="345"/>
    </row>
    <row r="38" customFormat="false" ht="13.5" hidden="false" customHeight="false" outlineLevel="0" collapsed="false">
      <c r="A38" s="337" t="s">
        <v>215</v>
      </c>
      <c r="B38" s="337"/>
      <c r="C38" s="338" t="n">
        <v>40</v>
      </c>
      <c r="D38" s="338"/>
      <c r="E38" s="338"/>
      <c r="F38" s="338"/>
      <c r="G38" s="338"/>
      <c r="I38" s="332"/>
      <c r="J38" s="332"/>
      <c r="K38" s="339" t="s">
        <v>114</v>
      </c>
      <c r="L38" s="340" t="n">
        <v>0.05</v>
      </c>
      <c r="M38" s="340" t="n">
        <v>0.05</v>
      </c>
      <c r="N38" s="340" t="n">
        <v>0.01</v>
      </c>
      <c r="O38" s="341" t="n">
        <v>0.002</v>
      </c>
      <c r="P38" s="346"/>
      <c r="Q38" s="347"/>
    </row>
    <row r="39" customFormat="false" ht="12.75" hidden="false" customHeight="false" outlineLevel="0" collapsed="false">
      <c r="A39" s="348" t="s">
        <v>216</v>
      </c>
      <c r="B39" s="348"/>
      <c r="C39" s="338" t="s">
        <v>217</v>
      </c>
      <c r="D39" s="338"/>
      <c r="E39" s="338"/>
      <c r="F39" s="338"/>
      <c r="G39" s="338"/>
    </row>
    <row r="40" customFormat="false" ht="12.75" hidden="false" customHeight="false" outlineLevel="0" collapsed="false">
      <c r="A40" s="348" t="s">
        <v>218</v>
      </c>
      <c r="B40" s="348"/>
      <c r="C40" s="338" t="s">
        <v>219</v>
      </c>
      <c r="D40" s="338"/>
      <c r="E40" s="338"/>
      <c r="F40" s="338"/>
      <c r="G40" s="338"/>
    </row>
    <row r="41" customFormat="false" ht="12.75" hidden="false" customHeight="false" outlineLevel="0" collapsed="false">
      <c r="A41" s="348" t="s">
        <v>220</v>
      </c>
      <c r="B41" s="348"/>
      <c r="C41" s="338" t="s">
        <v>221</v>
      </c>
      <c r="D41" s="338"/>
      <c r="E41" s="338"/>
      <c r="F41" s="338"/>
      <c r="G41" s="338"/>
    </row>
    <row r="42" customFormat="false" ht="12.75" hidden="false" customHeight="false" outlineLevel="0" collapsed="false">
      <c r="A42" s="337" t="s">
        <v>222</v>
      </c>
      <c r="B42" s="337"/>
      <c r="C42" s="338" t="n">
        <v>108</v>
      </c>
      <c r="D42" s="338"/>
      <c r="E42" s="338"/>
      <c r="F42" s="338"/>
      <c r="G42" s="338"/>
    </row>
    <row r="43" customFormat="false" ht="13.5" hidden="false" customHeight="false" outlineLevel="0" collapsed="false">
      <c r="A43" s="349" t="s">
        <v>223</v>
      </c>
      <c r="B43" s="349"/>
      <c r="C43" s="324" t="s">
        <v>224</v>
      </c>
      <c r="D43" s="324"/>
      <c r="E43" s="324"/>
      <c r="F43" s="324"/>
      <c r="G43" s="324"/>
    </row>
    <row r="56" customFormat="false" ht="12.75" hidden="false" customHeight="false" outlineLevel="0" collapsed="false">
      <c r="A56" s="344"/>
    </row>
    <row r="57" customFormat="false" ht="12.75" hidden="false" customHeight="false" outlineLevel="0" collapsed="false">
      <c r="A57" s="344"/>
      <c r="B57" s="344"/>
      <c r="C57" s="344"/>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G34"/>
    <mergeCell ref="I34:Q34"/>
    <mergeCell ref="A35:B35"/>
    <mergeCell ref="C35:G35"/>
    <mergeCell ref="I35:J36"/>
    <mergeCell ref="A36:B36"/>
    <mergeCell ref="C36:G36"/>
    <mergeCell ref="A37:B37"/>
    <mergeCell ref="C37:G37"/>
    <mergeCell ref="I37:J38"/>
    <mergeCell ref="A38:B38"/>
    <mergeCell ref="C38:G38"/>
    <mergeCell ref="A39:B39"/>
    <mergeCell ref="C39:G39"/>
    <mergeCell ref="A40:B40"/>
    <mergeCell ref="C40:G40"/>
    <mergeCell ref="A41:B41"/>
    <mergeCell ref="C41:G41"/>
    <mergeCell ref="A42:B42"/>
    <mergeCell ref="C42:G42"/>
    <mergeCell ref="A43:B43"/>
    <mergeCell ref="C43: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5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A1:IV16384"/>
    </sheetView>
  </sheetViews>
  <sheetFormatPr defaultColWidth="9.13671875" defaultRowHeight="12.75" zeroHeight="false" outlineLevelRow="0" outlineLevelCol="0"/>
  <cols>
    <col collapsed="false" customWidth="true" hidden="false" outlineLevel="0" max="1" min="1" style="131" width="10.13"/>
    <col collapsed="false" customWidth="true" hidden="false" outlineLevel="0" max="2" min="2" style="131" width="7.14"/>
    <col collapsed="false" customWidth="true" hidden="false" outlineLevel="0" max="3" min="3" style="131" width="8.99"/>
    <col collapsed="false" customWidth="true" hidden="false" outlineLevel="0" max="4" min="4" style="131" width="6.99"/>
    <col collapsed="false" customWidth="false" hidden="false" outlineLevel="0" max="7" min="5" style="131" width="9.14"/>
    <col collapsed="false" customWidth="true" hidden="false" outlineLevel="0" max="8" min="8" style="131" width="14.14"/>
    <col collapsed="false" customWidth="true" hidden="false" outlineLevel="0" max="9" min="9" style="131" width="14.7"/>
    <col collapsed="false" customWidth="false" hidden="false" outlineLevel="0" max="17" min="10" style="131" width="9.14"/>
    <col collapsed="false" customWidth="true" hidden="false" outlineLevel="0" max="18" min="18" style="131" width="12.99"/>
    <col collapsed="false" customWidth="false" hidden="false" outlineLevel="0" max="257" min="19" style="131" width="9.14"/>
  </cols>
  <sheetData>
    <row r="1" customFormat="false" ht="12.75" hidden="false" customHeight="true" outlineLevel="0" collapsed="false">
      <c r="A1" s="304" t="s">
        <v>164</v>
      </c>
      <c r="B1" s="305" t="s">
        <v>165</v>
      </c>
      <c r="C1" s="305" t="s">
        <v>166</v>
      </c>
      <c r="D1" s="305" t="s">
        <v>167</v>
      </c>
      <c r="E1" s="305" t="s">
        <v>168</v>
      </c>
      <c r="F1" s="305" t="s">
        <v>169</v>
      </c>
      <c r="G1" s="305" t="s">
        <v>170</v>
      </c>
      <c r="H1" s="305" t="s">
        <v>171</v>
      </c>
      <c r="I1" s="305" t="s">
        <v>172</v>
      </c>
      <c r="J1" s="305" t="s">
        <v>173</v>
      </c>
      <c r="K1" s="305" t="s">
        <v>174</v>
      </c>
      <c r="L1" s="305" t="s">
        <v>175</v>
      </c>
      <c r="M1" s="305" t="s">
        <v>154</v>
      </c>
      <c r="N1" s="305" t="s">
        <v>176</v>
      </c>
      <c r="O1" s="306" t="s">
        <v>177</v>
      </c>
      <c r="P1" s="307" t="s">
        <v>143</v>
      </c>
      <c r="Q1" s="307"/>
      <c r="R1" s="308" t="s">
        <v>144</v>
      </c>
      <c r="S1" s="308"/>
      <c r="T1" s="308"/>
      <c r="U1" s="308"/>
      <c r="V1" s="309" t="s">
        <v>145</v>
      </c>
      <c r="W1" s="309"/>
      <c r="X1" s="309"/>
      <c r="Y1" s="310" t="s">
        <v>146</v>
      </c>
      <c r="Z1" s="205"/>
    </row>
    <row r="2" customFormat="false" ht="39" hidden="false" customHeight="false" outlineLevel="0" collapsed="false">
      <c r="A2" s="304"/>
      <c r="B2" s="305"/>
      <c r="C2" s="305"/>
      <c r="D2" s="305"/>
      <c r="E2" s="305"/>
      <c r="F2" s="305"/>
      <c r="G2" s="305"/>
      <c r="H2" s="305"/>
      <c r="I2" s="305"/>
      <c r="J2" s="305"/>
      <c r="K2" s="305"/>
      <c r="L2" s="305"/>
      <c r="M2" s="305"/>
      <c r="N2" s="305"/>
      <c r="O2" s="306"/>
      <c r="P2" s="311" t="s">
        <v>178</v>
      </c>
      <c r="Q2" s="312" t="s">
        <v>148</v>
      </c>
      <c r="R2" s="313" t="s">
        <v>179</v>
      </c>
      <c r="S2" s="313" t="s">
        <v>180</v>
      </c>
      <c r="T2" s="314" t="s">
        <v>181</v>
      </c>
      <c r="U2" s="314" t="s">
        <v>182</v>
      </c>
      <c r="V2" s="312" t="s">
        <v>183</v>
      </c>
      <c r="W2" s="312" t="s">
        <v>184</v>
      </c>
      <c r="X2" s="312" t="s">
        <v>185</v>
      </c>
      <c r="Y2" s="315" t="s">
        <v>154</v>
      </c>
      <c r="Z2" s="316" t="s">
        <v>186</v>
      </c>
    </row>
    <row r="3" customFormat="false" ht="13.5" hidden="false" customHeight="false" outlineLevel="0" collapsed="false">
      <c r="A3" s="0" t="n">
        <v>0</v>
      </c>
      <c r="B3" s="0" t="n">
        <v>4</v>
      </c>
      <c r="C3" s="0" t="n">
        <v>0</v>
      </c>
      <c r="D3" s="0"/>
      <c r="E3" s="0" t="n">
        <v>32121</v>
      </c>
      <c r="F3" s="0" t="n">
        <v>64242</v>
      </c>
      <c r="G3" s="0" t="n">
        <v>770904000</v>
      </c>
      <c r="H3" s="0" t="n">
        <v>0.12376</v>
      </c>
      <c r="I3" s="0" t="n">
        <v>0</v>
      </c>
      <c r="J3" s="0" t="n">
        <v>0</v>
      </c>
      <c r="K3" s="0" t="n">
        <v>0</v>
      </c>
      <c r="L3" s="0" t="n">
        <v>0</v>
      </c>
      <c r="M3" s="0" t="n">
        <v>294.692069</v>
      </c>
      <c r="N3" s="0" t="n">
        <v>100</v>
      </c>
      <c r="O3" s="0" t="n">
        <v>85.656</v>
      </c>
      <c r="P3" s="101" t="n">
        <f aca="false">SUM(O3:O6)</f>
        <v>131.100498</v>
      </c>
      <c r="Q3" s="102" t="n">
        <f aca="false">P3/SUM(N3:N6)</f>
        <v>0.65550249</v>
      </c>
      <c r="R3" s="102"/>
      <c r="S3" s="102"/>
      <c r="T3" s="310" t="s">
        <v>161</v>
      </c>
      <c r="U3" s="310" t="n">
        <v>100</v>
      </c>
      <c r="V3" s="102" t="n">
        <f aca="false">SUM(O3:O23)</f>
        <v>183.570094</v>
      </c>
      <c r="W3" s="102" t="n">
        <f aca="false">(SUM(G3:G23)-SUM(J3:J23)-SUM(L3:L23))/9000000</f>
        <v>183.563479111111</v>
      </c>
      <c r="X3" s="102" t="n">
        <f aca="false">SUM(O3:O23)</f>
        <v>183.570094</v>
      </c>
      <c r="Y3" s="0" t="n">
        <v>262.9</v>
      </c>
      <c r="Z3" s="103" t="n">
        <f aca="false">W3/Y3</f>
        <v>0.698225481594185</v>
      </c>
    </row>
    <row r="4" customFormat="false" ht="12.75" hidden="false" customHeight="false" outlineLevel="0" collapsed="false">
      <c r="A4" s="0" t="n">
        <v>10</v>
      </c>
      <c r="B4" s="0" t="n">
        <v>4</v>
      </c>
      <c r="C4" s="0" t="n">
        <v>0</v>
      </c>
      <c r="D4" s="0"/>
      <c r="E4" s="0" t="n">
        <v>255</v>
      </c>
      <c r="F4" s="0" t="n">
        <v>16493</v>
      </c>
      <c r="G4" s="0" t="n">
        <v>5277760</v>
      </c>
      <c r="H4" s="0" t="n">
        <v>0.210434</v>
      </c>
      <c r="I4" s="0" t="n">
        <v>0</v>
      </c>
      <c r="J4" s="0" t="n">
        <v>0</v>
      </c>
      <c r="K4" s="0" t="n">
        <v>0</v>
      </c>
      <c r="L4" s="0" t="n">
        <v>0</v>
      </c>
      <c r="M4" s="0" t="n">
        <v>183.697129</v>
      </c>
      <c r="N4" s="0" t="n">
        <v>0</v>
      </c>
      <c r="O4" s="0" t="n">
        <v>0.586418</v>
      </c>
      <c r="P4" s="317"/>
      <c r="Q4" s="318"/>
      <c r="T4" s="318"/>
      <c r="U4" s="318"/>
      <c r="V4" s="318"/>
      <c r="W4" s="318"/>
      <c r="X4" s="189"/>
    </row>
    <row r="5" customFormat="false" ht="12.75" hidden="false" customHeight="false" outlineLevel="0" collapsed="false">
      <c r="A5" s="0" t="n">
        <v>4</v>
      </c>
      <c r="B5" s="0" t="n">
        <v>10</v>
      </c>
      <c r="C5" s="0" t="n">
        <v>0</v>
      </c>
      <c r="D5" s="0"/>
      <c r="E5" s="0" t="n">
        <v>16508</v>
      </c>
      <c r="F5" s="0" t="n">
        <v>32785</v>
      </c>
      <c r="G5" s="0" t="n">
        <v>393420000</v>
      </c>
      <c r="H5" s="0" t="n">
        <v>0.186267</v>
      </c>
      <c r="I5" s="0" t="n">
        <v>0</v>
      </c>
      <c r="J5" s="0" t="n">
        <v>0</v>
      </c>
      <c r="K5" s="0" t="n">
        <v>0</v>
      </c>
      <c r="L5" s="0" t="n">
        <v>0</v>
      </c>
      <c r="M5" s="0" t="n">
        <v>198.111367</v>
      </c>
      <c r="N5" s="0" t="n">
        <v>100</v>
      </c>
      <c r="O5" s="0" t="n">
        <v>43.713333</v>
      </c>
      <c r="P5" s="317"/>
      <c r="Q5" s="318"/>
      <c r="S5" s="132"/>
      <c r="T5" s="318"/>
      <c r="U5" s="318"/>
      <c r="V5" s="318"/>
      <c r="W5" s="318"/>
      <c r="X5" s="189"/>
    </row>
    <row r="6" customFormat="false" ht="12.75" hidden="false" customHeight="false" outlineLevel="0" collapsed="false">
      <c r="A6" s="0" t="n">
        <v>4</v>
      </c>
      <c r="B6" s="0" t="n">
        <v>0</v>
      </c>
      <c r="C6" s="0" t="n">
        <v>0</v>
      </c>
      <c r="D6" s="0"/>
      <c r="E6" s="0" t="n">
        <v>462</v>
      </c>
      <c r="F6" s="0" t="n">
        <v>32196</v>
      </c>
      <c r="G6" s="0" t="n">
        <v>10302720</v>
      </c>
      <c r="H6" s="0" t="n">
        <v>0.087902</v>
      </c>
      <c r="I6" s="0" t="n">
        <v>0</v>
      </c>
      <c r="J6" s="0" t="n">
        <v>0</v>
      </c>
      <c r="K6" s="0" t="n">
        <v>0</v>
      </c>
      <c r="L6" s="0" t="n">
        <v>0</v>
      </c>
      <c r="M6" s="0" t="n">
        <v>290.796003</v>
      </c>
      <c r="N6" s="0" t="n">
        <v>0</v>
      </c>
      <c r="O6" s="0" t="n">
        <v>1.144747</v>
      </c>
      <c r="P6" s="317"/>
      <c r="Q6" s="318"/>
      <c r="S6" s="132"/>
      <c r="T6" s="318"/>
      <c r="U6" s="318"/>
      <c r="V6" s="318"/>
      <c r="W6" s="318"/>
      <c r="X6" s="189"/>
    </row>
    <row r="7" customFormat="false" ht="12.75" hidden="false" customHeight="false" outlineLevel="0" collapsed="false">
      <c r="A7" s="0" t="n">
        <v>0</v>
      </c>
      <c r="B7" s="0" t="n">
        <v>1</v>
      </c>
      <c r="C7" s="0"/>
      <c r="D7" s="0" t="n">
        <v>13</v>
      </c>
      <c r="E7" s="0" t="n">
        <v>7193</v>
      </c>
      <c r="F7" s="0" t="n">
        <v>14386</v>
      </c>
      <c r="G7" s="0" t="n">
        <v>172632000</v>
      </c>
      <c r="H7" s="0" t="n">
        <v>0.020669</v>
      </c>
      <c r="I7" s="0" t="n">
        <v>0</v>
      </c>
      <c r="J7" s="0" t="n">
        <v>0</v>
      </c>
      <c r="K7" s="0" t="n">
        <v>0</v>
      </c>
      <c r="L7" s="0" t="n">
        <v>0</v>
      </c>
      <c r="M7" s="0" t="n">
        <v>299.999973</v>
      </c>
      <c r="N7" s="0" t="n">
        <v>19.200001</v>
      </c>
      <c r="O7" s="0" t="n">
        <v>19.181333</v>
      </c>
      <c r="P7" s="317"/>
      <c r="Q7" s="318"/>
      <c r="R7" s="319" t="n">
        <f aca="false">(I7+K7)/F7</f>
        <v>0</v>
      </c>
      <c r="S7" s="132" t="n">
        <v>0.01</v>
      </c>
      <c r="T7" s="318"/>
      <c r="U7" s="318"/>
      <c r="V7" s="318"/>
      <c r="W7" s="318"/>
      <c r="X7" s="189"/>
    </row>
    <row r="8" customFormat="false" ht="12.75" hidden="false" customHeight="false" outlineLevel="0" collapsed="false">
      <c r="A8" s="0" t="n">
        <v>0</v>
      </c>
      <c r="B8" s="0" t="n">
        <v>3</v>
      </c>
      <c r="C8" s="0"/>
      <c r="D8" s="0" t="n">
        <v>13</v>
      </c>
      <c r="E8" s="0" t="n">
        <v>8992</v>
      </c>
      <c r="F8" s="0" t="n">
        <v>17984</v>
      </c>
      <c r="G8" s="0" t="n">
        <v>215808000</v>
      </c>
      <c r="H8" s="0" t="n">
        <v>0.021026</v>
      </c>
      <c r="I8" s="0" t="n">
        <v>0</v>
      </c>
      <c r="J8" s="0" t="n">
        <v>0</v>
      </c>
      <c r="K8" s="0" t="n">
        <v>0</v>
      </c>
      <c r="L8" s="0" t="n">
        <v>0</v>
      </c>
      <c r="M8" s="0" t="n">
        <v>300.000021</v>
      </c>
      <c r="N8" s="0" t="n">
        <v>24</v>
      </c>
      <c r="O8" s="0" t="n">
        <v>23.978667</v>
      </c>
      <c r="P8" s="317"/>
      <c r="Q8" s="318"/>
      <c r="R8" s="319" t="n">
        <f aca="false">(I8+K8)/F8</f>
        <v>0</v>
      </c>
      <c r="S8" s="132" t="n">
        <v>0.01</v>
      </c>
      <c r="T8" s="318"/>
      <c r="U8" s="318"/>
      <c r="V8" s="318"/>
      <c r="W8" s="318"/>
      <c r="X8" s="189"/>
    </row>
    <row r="9" customFormat="false" ht="12.75" hidden="false" customHeight="false" outlineLevel="0" collapsed="false">
      <c r="A9" s="0" t="n">
        <v>0</v>
      </c>
      <c r="B9" s="0" t="n">
        <v>4</v>
      </c>
      <c r="C9" s="0"/>
      <c r="D9" s="0" t="n">
        <v>13</v>
      </c>
      <c r="E9" s="0" t="n">
        <v>1509</v>
      </c>
      <c r="F9" s="0" t="n">
        <v>2996</v>
      </c>
      <c r="G9" s="0" t="n">
        <v>35952000</v>
      </c>
      <c r="H9" s="0" t="n">
        <v>0.03777</v>
      </c>
      <c r="I9" s="0" t="n">
        <v>0</v>
      </c>
      <c r="J9" s="0" t="n">
        <v>0</v>
      </c>
      <c r="K9" s="0" t="n">
        <v>0</v>
      </c>
      <c r="L9" s="0" t="n">
        <v>0</v>
      </c>
      <c r="M9" s="0" t="n">
        <v>291.740838</v>
      </c>
      <c r="N9" s="0" t="n">
        <v>4</v>
      </c>
      <c r="O9" s="0" t="n">
        <v>3.994667</v>
      </c>
      <c r="P9" s="317"/>
      <c r="Q9" s="318"/>
      <c r="R9" s="319" t="n">
        <f aca="false">(I9+K9)/F9</f>
        <v>0</v>
      </c>
      <c r="S9" s="320" t="n">
        <v>0.05</v>
      </c>
      <c r="T9" s="318"/>
      <c r="U9" s="318"/>
      <c r="V9" s="318"/>
      <c r="W9" s="318"/>
      <c r="X9" s="189"/>
    </row>
    <row r="10" customFormat="false" ht="12.75" hidden="false" customHeight="false" outlineLevel="0" collapsed="false">
      <c r="A10" s="0" t="n">
        <v>6</v>
      </c>
      <c r="B10" s="0" t="n">
        <v>5</v>
      </c>
      <c r="C10" s="0"/>
      <c r="D10" s="0" t="n">
        <v>13</v>
      </c>
      <c r="E10" s="0" t="n">
        <v>547</v>
      </c>
      <c r="F10" s="0" t="n">
        <v>1094</v>
      </c>
      <c r="G10" s="0" t="n">
        <v>4481024</v>
      </c>
      <c r="H10" s="0" t="n">
        <v>0.08395</v>
      </c>
      <c r="I10" s="0" t="n">
        <v>0</v>
      </c>
      <c r="J10" s="0" t="n">
        <v>0</v>
      </c>
      <c r="K10" s="0" t="n">
        <v>0</v>
      </c>
      <c r="L10" s="0" t="n">
        <v>0</v>
      </c>
      <c r="M10" s="0" t="n">
        <v>202.389295</v>
      </c>
      <c r="N10" s="0" t="n">
        <v>0.5</v>
      </c>
      <c r="O10" s="0" t="n">
        <v>0.497892</v>
      </c>
      <c r="P10" s="317"/>
      <c r="Q10" s="318"/>
      <c r="R10" s="319" t="n">
        <f aca="false">(I10+K10)*100/F10</f>
        <v>0</v>
      </c>
      <c r="S10" s="320" t="n">
        <v>0.05</v>
      </c>
      <c r="T10" s="318"/>
      <c r="U10" s="318"/>
      <c r="V10" s="318"/>
      <c r="W10" s="318"/>
      <c r="X10" s="189"/>
    </row>
    <row r="11" customFormat="false" ht="12.75" hidden="false" customHeight="false" outlineLevel="0" collapsed="false">
      <c r="A11" s="0" t="n">
        <v>5</v>
      </c>
      <c r="B11" s="0" t="n">
        <v>6</v>
      </c>
      <c r="C11" s="0"/>
      <c r="D11" s="0" t="n">
        <v>13</v>
      </c>
      <c r="E11" s="0" t="n">
        <v>547</v>
      </c>
      <c r="F11" s="0" t="n">
        <v>1094</v>
      </c>
      <c r="G11" s="0" t="n">
        <v>4481024</v>
      </c>
      <c r="H11" s="0" t="n">
        <v>0.073421</v>
      </c>
      <c r="I11" s="0" t="n">
        <v>0</v>
      </c>
      <c r="J11" s="0" t="n">
        <v>0</v>
      </c>
      <c r="K11" s="0" t="n">
        <v>0</v>
      </c>
      <c r="L11" s="0" t="n">
        <v>0</v>
      </c>
      <c r="M11" s="0" t="n">
        <v>203.660373</v>
      </c>
      <c r="N11" s="0" t="n">
        <v>0.5</v>
      </c>
      <c r="O11" s="0" t="n">
        <v>0.497892</v>
      </c>
      <c r="P11" s="317"/>
      <c r="Q11" s="318"/>
      <c r="R11" s="319" t="n">
        <f aca="false">(I11+K11)*100/F11</f>
        <v>0</v>
      </c>
      <c r="S11" s="320" t="n">
        <v>0.05</v>
      </c>
      <c r="T11" s="318"/>
      <c r="U11" s="318"/>
      <c r="V11" s="318"/>
      <c r="W11" s="318"/>
      <c r="X11" s="189"/>
    </row>
    <row r="12" customFormat="false" ht="12.75" hidden="false" customHeight="false" outlineLevel="0" collapsed="false">
      <c r="A12" s="0" t="n">
        <v>0</v>
      </c>
      <c r="B12" s="0" t="n">
        <v>7</v>
      </c>
      <c r="C12" s="0"/>
      <c r="D12" s="0" t="n">
        <v>15</v>
      </c>
      <c r="E12" s="0" t="n">
        <v>975</v>
      </c>
      <c r="F12" s="0" t="n">
        <v>900</v>
      </c>
      <c r="G12" s="0" t="n">
        <v>864000</v>
      </c>
      <c r="H12" s="0" t="n">
        <v>0.051361</v>
      </c>
      <c r="I12" s="0" t="n">
        <v>13</v>
      </c>
      <c r="J12" s="0" t="n">
        <v>12480</v>
      </c>
      <c r="K12" s="0" t="n">
        <v>0</v>
      </c>
      <c r="L12" s="0" t="n">
        <v>0</v>
      </c>
      <c r="M12" s="0" t="n">
        <v>213.491457</v>
      </c>
      <c r="N12" s="0" t="n">
        <v>0.096</v>
      </c>
      <c r="O12" s="0" t="n">
        <v>0.096</v>
      </c>
      <c r="P12" s="317"/>
      <c r="Q12" s="318"/>
      <c r="R12" s="319" t="n">
        <f aca="false">(I12+K12)/F12</f>
        <v>0.0144444444444444</v>
      </c>
      <c r="S12" s="320" t="n">
        <v>0.05</v>
      </c>
      <c r="T12" s="318"/>
      <c r="U12" s="318"/>
      <c r="V12" s="318"/>
      <c r="W12" s="318"/>
      <c r="X12" s="189"/>
    </row>
    <row r="13" customFormat="false" ht="12.75" hidden="false" customHeight="false" outlineLevel="0" collapsed="false">
      <c r="A13" s="0" t="n">
        <v>0</v>
      </c>
      <c r="B13" s="0" t="n">
        <v>9</v>
      </c>
      <c r="C13" s="0"/>
      <c r="D13" s="0" t="n">
        <v>15</v>
      </c>
      <c r="E13" s="0" t="n">
        <v>973</v>
      </c>
      <c r="F13" s="0" t="n">
        <v>899</v>
      </c>
      <c r="G13" s="0" t="n">
        <v>863040</v>
      </c>
      <c r="H13" s="0" t="n">
        <v>0.042279</v>
      </c>
      <c r="I13" s="0" t="n">
        <v>4</v>
      </c>
      <c r="J13" s="0" t="n">
        <v>3840</v>
      </c>
      <c r="K13" s="0" t="n">
        <v>0</v>
      </c>
      <c r="L13" s="0" t="n">
        <v>0</v>
      </c>
      <c r="M13" s="0" t="n">
        <v>223.941232</v>
      </c>
      <c r="N13" s="0" t="n">
        <v>0.096</v>
      </c>
      <c r="O13" s="0" t="n">
        <v>0.095893</v>
      </c>
      <c r="P13" s="317"/>
      <c r="Q13" s="318"/>
      <c r="R13" s="319" t="n">
        <f aca="false">(I13+K13)/F13</f>
        <v>0.00444938820912125</v>
      </c>
      <c r="S13" s="320" t="n">
        <v>0.05</v>
      </c>
      <c r="T13" s="318"/>
      <c r="U13" s="318"/>
      <c r="V13" s="318"/>
      <c r="W13" s="318"/>
      <c r="X13" s="189"/>
    </row>
    <row r="14" customFormat="false" ht="12.75" hidden="false" customHeight="false" outlineLevel="0" collapsed="false">
      <c r="A14" s="0" t="n">
        <v>0</v>
      </c>
      <c r="B14" s="0" t="n">
        <v>10</v>
      </c>
      <c r="C14" s="0"/>
      <c r="D14" s="0" t="n">
        <v>13</v>
      </c>
      <c r="E14" s="0" t="n">
        <v>865</v>
      </c>
      <c r="F14" s="0" t="n">
        <v>4388</v>
      </c>
      <c r="G14" s="0" t="n">
        <v>17973248</v>
      </c>
      <c r="H14" s="0" t="n">
        <v>0.051016</v>
      </c>
      <c r="I14" s="0" t="n">
        <v>0</v>
      </c>
      <c r="J14" s="0" t="n">
        <v>0</v>
      </c>
      <c r="K14" s="0" t="n">
        <v>0</v>
      </c>
      <c r="L14" s="0" t="n">
        <v>0</v>
      </c>
      <c r="M14" s="0" t="n">
        <v>268.908879</v>
      </c>
      <c r="N14" s="0" t="n">
        <v>2</v>
      </c>
      <c r="O14" s="0" t="n">
        <v>1.997028</v>
      </c>
      <c r="P14" s="317"/>
      <c r="Q14" s="318"/>
      <c r="R14" s="319" t="n">
        <f aca="false">(I14+K14)/F14</f>
        <v>0</v>
      </c>
      <c r="S14" s="132" t="n">
        <v>1E-007</v>
      </c>
      <c r="T14" s="318"/>
      <c r="U14" s="318"/>
      <c r="V14" s="318"/>
      <c r="W14" s="318"/>
      <c r="X14" s="189"/>
    </row>
    <row r="15" customFormat="false" ht="12.75" hidden="false" customHeight="false" outlineLevel="0" collapsed="false">
      <c r="A15" s="0" t="n">
        <v>11</v>
      </c>
      <c r="B15" s="0" t="n">
        <v>10</v>
      </c>
      <c r="C15" s="0"/>
      <c r="D15" s="0" t="n">
        <v>15</v>
      </c>
      <c r="E15" s="0" t="n">
        <v>2122</v>
      </c>
      <c r="F15" s="0" t="n">
        <v>11238</v>
      </c>
      <c r="G15" s="0" t="n">
        <v>4495200</v>
      </c>
      <c r="H15" s="0" t="n">
        <v>0.014793</v>
      </c>
      <c r="I15" s="0" t="n">
        <v>0</v>
      </c>
      <c r="J15" s="0" t="n">
        <v>0</v>
      </c>
      <c r="K15" s="0" t="n">
        <v>0</v>
      </c>
      <c r="L15" s="0" t="n">
        <v>0</v>
      </c>
      <c r="M15" s="0" t="n">
        <v>299.78935</v>
      </c>
      <c r="N15" s="0" t="n">
        <v>0.5</v>
      </c>
      <c r="O15" s="0" t="n">
        <v>0.499467</v>
      </c>
      <c r="P15" s="317"/>
      <c r="Q15" s="318"/>
      <c r="R15" s="319" t="n">
        <f aca="false">(I15+K15)/F15</f>
        <v>0</v>
      </c>
      <c r="S15" s="132" t="n">
        <v>0.0001</v>
      </c>
      <c r="T15" s="318"/>
      <c r="U15" s="318"/>
      <c r="V15" s="318"/>
      <c r="W15" s="318"/>
      <c r="X15" s="189"/>
    </row>
    <row r="16" customFormat="false" ht="12.75" hidden="false" customHeight="false" outlineLevel="0" collapsed="false">
      <c r="A16" s="0" t="n">
        <v>0</v>
      </c>
      <c r="B16" s="0" t="n">
        <v>11</v>
      </c>
      <c r="C16" s="0"/>
      <c r="D16" s="0" t="n">
        <v>13</v>
      </c>
      <c r="E16" s="0" t="n">
        <v>345</v>
      </c>
      <c r="F16" s="0" t="n">
        <v>345</v>
      </c>
      <c r="G16" s="0" t="n">
        <v>1153680</v>
      </c>
      <c r="H16" s="0" t="n">
        <v>0.028022</v>
      </c>
      <c r="I16" s="0" t="n">
        <v>0</v>
      </c>
      <c r="J16" s="0" t="n">
        <v>0</v>
      </c>
      <c r="K16" s="0" t="n">
        <v>0</v>
      </c>
      <c r="L16" s="0" t="n">
        <v>0</v>
      </c>
      <c r="M16" s="0" t="n">
        <v>289.884429</v>
      </c>
      <c r="N16" s="0" t="n">
        <v>0.128</v>
      </c>
      <c r="O16" s="0" t="n">
        <v>0.128187</v>
      </c>
      <c r="P16" s="317"/>
      <c r="Q16" s="318"/>
      <c r="R16" s="319" t="n">
        <f aca="false">(I16+K16)/F16</f>
        <v>0</v>
      </c>
      <c r="S16" s="132" t="n">
        <v>0.0001</v>
      </c>
      <c r="T16" s="318"/>
      <c r="U16" s="318"/>
      <c r="V16" s="318"/>
      <c r="W16" s="318"/>
      <c r="X16" s="189"/>
    </row>
    <row r="17" customFormat="false" ht="12.75" hidden="false" customHeight="false" outlineLevel="0" collapsed="false">
      <c r="A17" s="0" t="n">
        <v>0</v>
      </c>
      <c r="B17" s="0" t="n">
        <v>8</v>
      </c>
      <c r="C17" s="0"/>
      <c r="D17" s="0" t="n">
        <v>15</v>
      </c>
      <c r="E17" s="0" t="n">
        <v>973</v>
      </c>
      <c r="F17" s="0" t="n">
        <v>899</v>
      </c>
      <c r="G17" s="0" t="n">
        <v>863040</v>
      </c>
      <c r="H17" s="0" t="n">
        <v>0.042471</v>
      </c>
      <c r="I17" s="0" t="n">
        <v>3</v>
      </c>
      <c r="J17" s="0" t="n">
        <v>2880</v>
      </c>
      <c r="K17" s="0" t="n">
        <v>0</v>
      </c>
      <c r="L17" s="0" t="n">
        <v>0</v>
      </c>
      <c r="M17" s="0" t="n">
        <v>214.16759</v>
      </c>
      <c r="N17" s="0" t="n">
        <v>0.096</v>
      </c>
      <c r="O17" s="0" t="n">
        <v>0.095893</v>
      </c>
      <c r="P17" s="317"/>
      <c r="Q17" s="318"/>
      <c r="R17" s="319" t="n">
        <f aca="false">(I17+K17)/F17</f>
        <v>0.00333704115684093</v>
      </c>
      <c r="S17" s="132" t="n">
        <v>0.0001</v>
      </c>
      <c r="T17" s="318"/>
      <c r="U17" s="318"/>
      <c r="V17" s="318"/>
      <c r="W17" s="318"/>
      <c r="X17" s="189"/>
    </row>
    <row r="18" customFormat="false" ht="12.75" hidden="false" customHeight="false" outlineLevel="0" collapsed="false">
      <c r="A18" s="0" t="n">
        <v>1</v>
      </c>
      <c r="B18" s="0" t="n">
        <v>0</v>
      </c>
      <c r="C18" s="0"/>
      <c r="D18" s="0" t="n">
        <v>13</v>
      </c>
      <c r="E18" s="0" t="n">
        <v>527</v>
      </c>
      <c r="F18" s="0" t="n">
        <v>1054</v>
      </c>
      <c r="G18" s="0" t="n">
        <v>539648</v>
      </c>
      <c r="H18" s="0" t="n">
        <v>0.068844</v>
      </c>
      <c r="I18" s="0" t="n">
        <v>0</v>
      </c>
      <c r="J18" s="0" t="n">
        <v>0</v>
      </c>
      <c r="K18" s="0" t="n">
        <v>0</v>
      </c>
      <c r="L18" s="0" t="n">
        <v>0</v>
      </c>
      <c r="M18" s="0" t="n">
        <v>300.002255</v>
      </c>
      <c r="N18" s="0" t="n">
        <v>0.06</v>
      </c>
      <c r="O18" s="0" t="n">
        <v>0.059961</v>
      </c>
      <c r="P18" s="317"/>
      <c r="Q18" s="318"/>
      <c r="R18" s="319" t="n">
        <f aca="false">(I18+K18)*100/F18</f>
        <v>0</v>
      </c>
      <c r="S18" s="320" t="n">
        <v>0.05</v>
      </c>
      <c r="T18" s="318"/>
      <c r="U18" s="318"/>
      <c r="V18" s="318"/>
      <c r="W18" s="318"/>
      <c r="X18" s="189"/>
    </row>
    <row r="19" customFormat="false" ht="12.75" hidden="false" customHeight="false" outlineLevel="0" collapsed="false">
      <c r="A19" s="0" t="n">
        <v>3</v>
      </c>
      <c r="B19" s="0" t="n">
        <v>0</v>
      </c>
      <c r="C19" s="0"/>
      <c r="D19" s="0" t="n">
        <v>13</v>
      </c>
      <c r="E19" s="0" t="n">
        <v>527</v>
      </c>
      <c r="F19" s="0" t="n">
        <v>1054</v>
      </c>
      <c r="G19" s="0" t="n">
        <v>539648</v>
      </c>
      <c r="H19" s="0" t="n">
        <v>0.070339</v>
      </c>
      <c r="I19" s="0" t="n">
        <v>0</v>
      </c>
      <c r="J19" s="0" t="n">
        <v>0</v>
      </c>
      <c r="K19" s="0" t="n">
        <v>0</v>
      </c>
      <c r="L19" s="0" t="n">
        <v>0</v>
      </c>
      <c r="M19" s="0" t="n">
        <v>299.998878</v>
      </c>
      <c r="N19" s="0" t="n">
        <v>0.06</v>
      </c>
      <c r="O19" s="0" t="n">
        <v>0.059961</v>
      </c>
      <c r="P19" s="317"/>
      <c r="Q19" s="318"/>
      <c r="R19" s="319" t="n">
        <f aca="false">(I19+K19)*100/F19</f>
        <v>0</v>
      </c>
      <c r="S19" s="320" t="n">
        <v>0.05</v>
      </c>
      <c r="T19" s="318"/>
      <c r="U19" s="318"/>
      <c r="V19" s="318"/>
      <c r="W19" s="318"/>
      <c r="X19" s="189"/>
    </row>
    <row r="20" customFormat="false" ht="12.75" hidden="false" customHeight="false" outlineLevel="0" collapsed="false">
      <c r="A20" s="0" t="n">
        <v>7</v>
      </c>
      <c r="B20" s="0" t="n">
        <v>0</v>
      </c>
      <c r="C20" s="0"/>
      <c r="D20" s="0" t="n">
        <v>15</v>
      </c>
      <c r="E20" s="0" t="n">
        <v>900</v>
      </c>
      <c r="F20" s="0" t="n">
        <v>900</v>
      </c>
      <c r="G20" s="0" t="n">
        <v>864000</v>
      </c>
      <c r="H20" s="0" t="n">
        <v>0.048946</v>
      </c>
      <c r="I20" s="0" t="n">
        <v>15</v>
      </c>
      <c r="J20" s="0" t="n">
        <v>14400</v>
      </c>
      <c r="K20" s="0" t="n">
        <v>0</v>
      </c>
      <c r="L20" s="0" t="n">
        <v>0</v>
      </c>
      <c r="M20" s="0" t="n">
        <v>213.716155</v>
      </c>
      <c r="N20" s="0" t="n">
        <v>0.096</v>
      </c>
      <c r="O20" s="0" t="n">
        <v>0.096</v>
      </c>
      <c r="P20" s="317"/>
      <c r="Q20" s="318"/>
      <c r="R20" s="319" t="n">
        <f aca="false">(I20+K20)/F20</f>
        <v>0.0166666666666667</v>
      </c>
      <c r="S20" s="132" t="n">
        <v>0.0001</v>
      </c>
      <c r="T20" s="318"/>
      <c r="U20" s="318"/>
      <c r="V20" s="318"/>
      <c r="W20" s="318"/>
      <c r="X20" s="189"/>
    </row>
    <row r="21" customFormat="false" ht="12.75" hidden="false" customHeight="false" outlineLevel="0" collapsed="false">
      <c r="A21" s="0" t="n">
        <v>8</v>
      </c>
      <c r="B21" s="0" t="n">
        <v>0</v>
      </c>
      <c r="C21" s="0"/>
      <c r="D21" s="0" t="n">
        <v>15</v>
      </c>
      <c r="E21" s="0" t="n">
        <v>899</v>
      </c>
      <c r="F21" s="0" t="n">
        <v>899</v>
      </c>
      <c r="G21" s="0" t="n">
        <v>863040</v>
      </c>
      <c r="H21" s="0" t="n">
        <v>0.04155</v>
      </c>
      <c r="I21" s="0" t="n">
        <v>9</v>
      </c>
      <c r="J21" s="0" t="n">
        <v>8640</v>
      </c>
      <c r="K21" s="0" t="n">
        <v>0</v>
      </c>
      <c r="L21" s="0" t="n">
        <v>0</v>
      </c>
      <c r="M21" s="0" t="n">
        <v>215.292649</v>
      </c>
      <c r="N21" s="0" t="n">
        <v>0.096</v>
      </c>
      <c r="O21" s="0" t="n">
        <v>0.095893</v>
      </c>
      <c r="P21" s="317"/>
      <c r="Q21" s="318"/>
      <c r="R21" s="319" t="n">
        <f aca="false">(I21+K21)/F21</f>
        <v>0.0100111234705228</v>
      </c>
      <c r="S21" s="132" t="n">
        <v>0.0001</v>
      </c>
      <c r="T21" s="318"/>
      <c r="U21" s="318"/>
      <c r="V21" s="318"/>
      <c r="W21" s="318"/>
      <c r="X21" s="189"/>
    </row>
    <row r="22" customFormat="false" ht="12.75" hidden="false" customHeight="false" outlineLevel="0" collapsed="false">
      <c r="A22" s="0" t="n">
        <v>9</v>
      </c>
      <c r="B22" s="0" t="n">
        <v>0</v>
      </c>
      <c r="C22" s="0"/>
      <c r="D22" s="0" t="n">
        <v>15</v>
      </c>
      <c r="E22" s="0" t="n">
        <v>899</v>
      </c>
      <c r="F22" s="0" t="n">
        <v>899</v>
      </c>
      <c r="G22" s="0" t="n">
        <v>863040</v>
      </c>
      <c r="H22" s="0" t="n">
        <v>0.062796</v>
      </c>
      <c r="I22" s="0" t="n">
        <v>18</v>
      </c>
      <c r="J22" s="0" t="n">
        <v>17280</v>
      </c>
      <c r="K22" s="0" t="n">
        <v>0</v>
      </c>
      <c r="L22" s="0" t="n">
        <v>0</v>
      </c>
      <c r="M22" s="0" t="n">
        <v>226.140819</v>
      </c>
      <c r="N22" s="0" t="n">
        <v>0.096</v>
      </c>
      <c r="O22" s="0" t="n">
        <v>0.095893</v>
      </c>
      <c r="P22" s="317"/>
      <c r="Q22" s="318"/>
      <c r="R22" s="319" t="n">
        <f aca="false">(I22+K22)/F22</f>
        <v>0.0200222469410456</v>
      </c>
      <c r="S22" s="132" t="n">
        <v>0.0001</v>
      </c>
      <c r="T22" s="318"/>
      <c r="U22" s="318"/>
      <c r="V22" s="318"/>
      <c r="W22" s="318"/>
      <c r="X22" s="189"/>
    </row>
    <row r="23" customFormat="false" ht="13.5" hidden="false" customHeight="false" outlineLevel="0" collapsed="false">
      <c r="A23" s="0" t="n">
        <v>10</v>
      </c>
      <c r="B23" s="0" t="n">
        <v>0</v>
      </c>
      <c r="C23" s="0"/>
      <c r="D23" s="0" t="n">
        <v>15</v>
      </c>
      <c r="E23" s="0" t="n">
        <v>2071</v>
      </c>
      <c r="F23" s="0" t="n">
        <v>2195</v>
      </c>
      <c r="G23" s="0" t="n">
        <v>8990720</v>
      </c>
      <c r="H23" s="0" t="n">
        <v>0.04823</v>
      </c>
      <c r="I23" s="0" t="n">
        <v>0</v>
      </c>
      <c r="J23" s="0" t="n">
        <v>0</v>
      </c>
      <c r="K23" s="0" t="n">
        <v>0</v>
      </c>
      <c r="L23" s="0" t="n">
        <v>0</v>
      </c>
      <c r="M23" s="0" t="n">
        <v>270.363345</v>
      </c>
      <c r="N23" s="0" t="n">
        <v>1</v>
      </c>
      <c r="O23" s="0" t="n">
        <v>0.998969</v>
      </c>
      <c r="P23" s="321"/>
      <c r="Q23" s="322"/>
      <c r="R23" s="319" t="n">
        <f aca="false">(I23+K23)*100/F23</f>
        <v>0</v>
      </c>
      <c r="S23" s="320" t="n">
        <v>0.05</v>
      </c>
      <c r="T23" s="322"/>
      <c r="U23" s="322"/>
      <c r="V23" s="322"/>
      <c r="W23" s="322"/>
      <c r="X23" s="323"/>
    </row>
    <row r="24" customFormat="false" ht="13.5" hidden="false" customHeight="false" outlineLevel="0" collapsed="false">
      <c r="S24" s="132"/>
    </row>
    <row r="25" customFormat="false" ht="13.5" hidden="false" customHeight="false" outlineLevel="0" collapsed="false">
      <c r="A25" s="100" t="s">
        <v>187</v>
      </c>
      <c r="B25" s="100"/>
      <c r="C25" s="100"/>
      <c r="D25" s="100"/>
      <c r="E25" s="100"/>
      <c r="S25" s="132"/>
    </row>
    <row r="26" customFormat="false" ht="12.75" hidden="false" customHeight="false" outlineLevel="0" collapsed="false">
      <c r="A26" s="204"/>
      <c r="B26" s="310" t="s">
        <v>188</v>
      </c>
      <c r="C26" s="310" t="s">
        <v>189</v>
      </c>
      <c r="D26" s="310" t="s">
        <v>190</v>
      </c>
      <c r="E26" s="205" t="s">
        <v>191</v>
      </c>
      <c r="S26" s="132"/>
    </row>
    <row r="27" customFormat="false" ht="12.75" hidden="false" customHeight="false" outlineLevel="0" collapsed="false">
      <c r="A27" s="188" t="s">
        <v>97</v>
      </c>
      <c r="B27" s="318" t="n">
        <v>0.004</v>
      </c>
      <c r="C27" s="318" t="n">
        <v>0.004</v>
      </c>
      <c r="D27" s="318" t="n">
        <v>0.002</v>
      </c>
      <c r="E27" s="189" t="n">
        <v>0.003</v>
      </c>
    </row>
    <row r="28" customFormat="false" ht="12.75" hidden="false" customHeight="false" outlineLevel="0" collapsed="false">
      <c r="A28" s="188" t="s">
        <v>192</v>
      </c>
      <c r="B28" s="318" t="n">
        <v>7</v>
      </c>
      <c r="C28" s="318" t="n">
        <v>7</v>
      </c>
      <c r="D28" s="318" t="n">
        <v>7</v>
      </c>
      <c r="E28" s="318" t="n">
        <v>7</v>
      </c>
    </row>
    <row r="29" customFormat="false" ht="12.75" hidden="false" customHeight="false" outlineLevel="0" collapsed="false">
      <c r="A29" s="188" t="s">
        <v>193</v>
      </c>
      <c r="B29" s="318" t="n">
        <v>7</v>
      </c>
      <c r="C29" s="318" t="n">
        <v>7</v>
      </c>
      <c r="D29" s="318" t="n">
        <v>7</v>
      </c>
      <c r="E29" s="318" t="n">
        <v>7</v>
      </c>
    </row>
    <row r="30" customFormat="false" ht="12.75" hidden="false" customHeight="false" outlineLevel="0" collapsed="false">
      <c r="A30" s="188" t="s">
        <v>194</v>
      </c>
      <c r="B30" s="318" t="n">
        <v>7</v>
      </c>
      <c r="C30" s="318" t="n">
        <v>4</v>
      </c>
      <c r="D30" s="318" t="n">
        <v>3</v>
      </c>
      <c r="E30" s="189" t="n">
        <v>2</v>
      </c>
    </row>
    <row r="31" customFormat="false" ht="13.5" hidden="false" customHeight="true" outlineLevel="0" collapsed="false">
      <c r="A31" s="165" t="s">
        <v>195</v>
      </c>
      <c r="B31" s="324" t="s">
        <v>196</v>
      </c>
      <c r="C31" s="324"/>
      <c r="D31" s="324"/>
      <c r="E31" s="324"/>
    </row>
    <row r="32" customFormat="false" ht="13.5" hidden="false" customHeight="true" outlineLevel="0" collapsed="false">
      <c r="A32" s="325" t="s">
        <v>197</v>
      </c>
      <c r="B32" s="324" t="s">
        <v>198</v>
      </c>
      <c r="C32" s="324"/>
      <c r="D32" s="324"/>
      <c r="E32" s="324"/>
    </row>
    <row r="33" customFormat="false" ht="13.5" hidden="false" customHeight="false" outlineLevel="0" collapsed="false">
      <c r="A33" s="326"/>
      <c r="B33" s="327"/>
      <c r="C33" s="327"/>
      <c r="D33" s="327"/>
      <c r="E33" s="327"/>
    </row>
    <row r="34" customFormat="false" ht="13.5" hidden="false" customHeight="false" outlineLevel="0" collapsed="false">
      <c r="A34" s="328" t="s">
        <v>199</v>
      </c>
      <c r="B34" s="328"/>
      <c r="C34" s="328"/>
      <c r="D34" s="328"/>
      <c r="E34" s="328"/>
      <c r="F34" s="328"/>
      <c r="G34" s="328"/>
      <c r="I34" s="329" t="s">
        <v>82</v>
      </c>
      <c r="J34" s="329"/>
      <c r="K34" s="329"/>
      <c r="L34" s="329"/>
      <c r="M34" s="329"/>
      <c r="N34" s="329"/>
      <c r="O34" s="329"/>
      <c r="P34" s="329"/>
      <c r="Q34" s="329"/>
    </row>
    <row r="35" customFormat="false" ht="12.75" hidden="false" customHeight="false" outlineLevel="0" collapsed="false">
      <c r="A35" s="330" t="s">
        <v>200</v>
      </c>
      <c r="B35" s="330"/>
      <c r="C35" s="331" t="s">
        <v>201</v>
      </c>
      <c r="D35" s="331"/>
      <c r="E35" s="331"/>
      <c r="F35" s="331"/>
      <c r="G35" s="331"/>
      <c r="I35" s="332" t="s">
        <v>202</v>
      </c>
      <c r="J35" s="332"/>
      <c r="K35" s="333" t="s">
        <v>203</v>
      </c>
      <c r="L35" s="333" t="s">
        <v>204</v>
      </c>
      <c r="M35" s="333" t="s">
        <v>205</v>
      </c>
      <c r="N35" s="333" t="s">
        <v>206</v>
      </c>
      <c r="O35" s="334" t="s">
        <v>207</v>
      </c>
      <c r="P35" s="335" t="s">
        <v>208</v>
      </c>
      <c r="Q35" s="336" t="s">
        <v>209</v>
      </c>
    </row>
    <row r="36" customFormat="false" ht="12.75" hidden="false" customHeight="true" outlineLevel="0" collapsed="false">
      <c r="A36" s="337" t="s">
        <v>210</v>
      </c>
      <c r="B36" s="337"/>
      <c r="C36" s="338" t="s">
        <v>211</v>
      </c>
      <c r="D36" s="338"/>
      <c r="E36" s="338"/>
      <c r="F36" s="338"/>
      <c r="G36" s="338"/>
      <c r="I36" s="332"/>
      <c r="J36" s="332"/>
      <c r="K36" s="339" t="s">
        <v>114</v>
      </c>
      <c r="L36" s="340" t="n">
        <v>0.15</v>
      </c>
      <c r="M36" s="340" t="n">
        <v>0.15</v>
      </c>
      <c r="N36" s="340" t="n">
        <v>0.04</v>
      </c>
      <c r="O36" s="341" t="n">
        <v>0.002</v>
      </c>
      <c r="P36" s="342" t="n">
        <v>32</v>
      </c>
      <c r="Q36" s="343" t="n">
        <v>2</v>
      </c>
    </row>
    <row r="37" customFormat="false" ht="13.5" hidden="false" customHeight="true" outlineLevel="0" collapsed="false">
      <c r="A37" s="337" t="s">
        <v>212</v>
      </c>
      <c r="B37" s="337"/>
      <c r="C37" s="338" t="s">
        <v>213</v>
      </c>
      <c r="D37" s="338"/>
      <c r="E37" s="338"/>
      <c r="F37" s="338"/>
      <c r="G37" s="338"/>
      <c r="I37" s="332" t="s">
        <v>116</v>
      </c>
      <c r="J37" s="332"/>
      <c r="K37" s="333" t="s">
        <v>203</v>
      </c>
      <c r="L37" s="333" t="s">
        <v>204</v>
      </c>
      <c r="M37" s="333" t="s">
        <v>205</v>
      </c>
      <c r="N37" s="333" t="s">
        <v>206</v>
      </c>
      <c r="O37" s="334" t="s">
        <v>214</v>
      </c>
      <c r="P37" s="344"/>
      <c r="Q37" s="345"/>
    </row>
    <row r="38" customFormat="false" ht="13.5" hidden="false" customHeight="false" outlineLevel="0" collapsed="false">
      <c r="A38" s="337" t="s">
        <v>215</v>
      </c>
      <c r="B38" s="337"/>
      <c r="C38" s="338" t="n">
        <v>40</v>
      </c>
      <c r="D38" s="338"/>
      <c r="E38" s="338"/>
      <c r="F38" s="338"/>
      <c r="G38" s="338"/>
      <c r="I38" s="332"/>
      <c r="J38" s="332"/>
      <c r="K38" s="339" t="s">
        <v>114</v>
      </c>
      <c r="L38" s="340" t="n">
        <v>0.05</v>
      </c>
      <c r="M38" s="340" t="n">
        <v>0.05</v>
      </c>
      <c r="N38" s="340" t="n">
        <v>0.01</v>
      </c>
      <c r="O38" s="341" t="n">
        <v>0.002</v>
      </c>
      <c r="P38" s="346"/>
      <c r="Q38" s="347"/>
    </row>
    <row r="39" customFormat="false" ht="12.75" hidden="false" customHeight="false" outlineLevel="0" collapsed="false">
      <c r="A39" s="348" t="s">
        <v>216</v>
      </c>
      <c r="B39" s="348"/>
      <c r="C39" s="338" t="s">
        <v>217</v>
      </c>
      <c r="D39" s="338"/>
      <c r="E39" s="338"/>
      <c r="F39" s="338"/>
      <c r="G39" s="338"/>
    </row>
    <row r="40" customFormat="false" ht="12.75" hidden="false" customHeight="false" outlineLevel="0" collapsed="false">
      <c r="A40" s="348" t="s">
        <v>218</v>
      </c>
      <c r="B40" s="348"/>
      <c r="C40" s="338" t="s">
        <v>219</v>
      </c>
      <c r="D40" s="338"/>
      <c r="E40" s="338"/>
      <c r="F40" s="338"/>
      <c r="G40" s="338"/>
    </row>
    <row r="41" customFormat="false" ht="12.75" hidden="false" customHeight="false" outlineLevel="0" collapsed="false">
      <c r="A41" s="348" t="s">
        <v>220</v>
      </c>
      <c r="B41" s="348"/>
      <c r="C41" s="338" t="s">
        <v>221</v>
      </c>
      <c r="D41" s="338"/>
      <c r="E41" s="338"/>
      <c r="F41" s="338"/>
      <c r="G41" s="338"/>
    </row>
    <row r="42" customFormat="false" ht="12.75" hidden="false" customHeight="false" outlineLevel="0" collapsed="false">
      <c r="A42" s="337" t="s">
        <v>222</v>
      </c>
      <c r="B42" s="337"/>
      <c r="C42" s="338" t="n">
        <v>108</v>
      </c>
      <c r="D42" s="338"/>
      <c r="E42" s="338"/>
      <c r="F42" s="338"/>
      <c r="G42" s="338"/>
    </row>
    <row r="43" customFormat="false" ht="13.5" hidden="false" customHeight="false" outlineLevel="0" collapsed="false">
      <c r="A43" s="349" t="s">
        <v>223</v>
      </c>
      <c r="B43" s="349"/>
      <c r="C43" s="324" t="s">
        <v>224</v>
      </c>
      <c r="D43" s="324"/>
      <c r="E43" s="324"/>
      <c r="F43" s="324"/>
      <c r="G43" s="324"/>
    </row>
    <row r="44" customFormat="false" ht="13.5" hidden="false" customHeight="false" outlineLevel="0" collapsed="false"/>
    <row r="45" customFormat="false" ht="13.5" hidden="false" customHeight="false" outlineLevel="0" collapsed="false">
      <c r="A45" s="100" t="s">
        <v>225</v>
      </c>
      <c r="B45" s="100"/>
      <c r="C45" s="100"/>
      <c r="D45" s="100"/>
      <c r="E45" s="100"/>
      <c r="F45" s="100"/>
      <c r="G45" s="100"/>
      <c r="H45" s="100"/>
      <c r="I45" s="100"/>
      <c r="J45" s="100"/>
      <c r="K45" s="100"/>
      <c r="L45" s="100"/>
      <c r="M45" s="100"/>
    </row>
    <row r="46" customFormat="false" ht="12.75" hidden="false" customHeight="false" outlineLevel="0" collapsed="false">
      <c r="A46" s="360" t="s">
        <v>165</v>
      </c>
      <c r="B46" s="361" t="n">
        <v>7</v>
      </c>
      <c r="C46" s="362" t="n">
        <v>8</v>
      </c>
      <c r="D46" s="362" t="n">
        <v>11</v>
      </c>
      <c r="E46" s="362" t="n">
        <v>9</v>
      </c>
      <c r="F46" s="362" t="n">
        <v>10</v>
      </c>
      <c r="G46" s="362" t="n">
        <v>1</v>
      </c>
      <c r="H46" s="362" t="n">
        <v>11</v>
      </c>
      <c r="I46" s="362" t="n">
        <v>3</v>
      </c>
      <c r="J46" s="362" t="n">
        <v>4</v>
      </c>
      <c r="K46" s="362" t="n">
        <v>6</v>
      </c>
      <c r="L46" s="362" t="n">
        <v>11</v>
      </c>
      <c r="M46" s="182" t="n">
        <v>11</v>
      </c>
    </row>
    <row r="47" customFormat="false" ht="12.75" hidden="false" customHeight="false" outlineLevel="0" collapsed="false">
      <c r="A47" s="363" t="s">
        <v>226</v>
      </c>
      <c r="B47" s="317" t="n">
        <v>0.0015</v>
      </c>
      <c r="C47" s="318" t="n">
        <v>0.0015</v>
      </c>
      <c r="D47" s="318" t="n">
        <v>0.001</v>
      </c>
      <c r="E47" s="318" t="n">
        <v>0.0015</v>
      </c>
      <c r="F47" s="318" t="n">
        <v>0.002</v>
      </c>
      <c r="G47" s="318" t="n">
        <v>0.005</v>
      </c>
      <c r="H47" s="318" t="n">
        <v>0.001</v>
      </c>
      <c r="I47" s="318" t="n">
        <v>0.005</v>
      </c>
      <c r="J47" s="318" t="n">
        <v>0.0015</v>
      </c>
      <c r="K47" s="318" t="n">
        <v>0.0018</v>
      </c>
      <c r="L47" s="318" t="n">
        <v>0.001</v>
      </c>
      <c r="M47" s="189" t="n">
        <v>0.002</v>
      </c>
    </row>
    <row r="48" customFormat="false" ht="12.75" hidden="false" customHeight="false" outlineLevel="0" collapsed="false">
      <c r="A48" s="363" t="s">
        <v>227</v>
      </c>
      <c r="B48" s="317" t="s">
        <v>228</v>
      </c>
      <c r="C48" s="318" t="s">
        <v>228</v>
      </c>
      <c r="D48" s="318" t="s">
        <v>229</v>
      </c>
      <c r="E48" s="318" t="s">
        <v>228</v>
      </c>
      <c r="F48" s="318" t="s">
        <v>228</v>
      </c>
      <c r="G48" s="318" t="s">
        <v>228</v>
      </c>
      <c r="H48" s="318" t="s">
        <v>229</v>
      </c>
      <c r="I48" s="318" t="s">
        <v>228</v>
      </c>
      <c r="J48" s="318" t="s">
        <v>228</v>
      </c>
      <c r="K48" s="318" t="s">
        <v>229</v>
      </c>
      <c r="L48" s="318" t="s">
        <v>229</v>
      </c>
      <c r="M48" s="189" t="s">
        <v>228</v>
      </c>
    </row>
    <row r="49" customFormat="false" ht="13.5" hidden="false" customHeight="false" outlineLevel="0" collapsed="false">
      <c r="A49" s="364" t="s">
        <v>230</v>
      </c>
      <c r="B49" s="321" t="n">
        <v>0.0001</v>
      </c>
      <c r="C49" s="322" t="n">
        <v>0.0001</v>
      </c>
      <c r="D49" s="322" t="n">
        <v>0.0001</v>
      </c>
      <c r="E49" s="322" t="n">
        <v>0.0001</v>
      </c>
      <c r="F49" s="322" t="n">
        <v>0.0001</v>
      </c>
      <c r="G49" s="322" t="n">
        <v>0.0001</v>
      </c>
      <c r="H49" s="322" t="n">
        <v>0.0001</v>
      </c>
      <c r="I49" s="322" t="n">
        <v>0.0001</v>
      </c>
      <c r="J49" s="322" t="n">
        <v>0.0001</v>
      </c>
      <c r="K49" s="322" t="n">
        <v>0.0001</v>
      </c>
      <c r="L49" s="322" t="n">
        <v>0.005</v>
      </c>
      <c r="M49" s="323" t="n">
        <v>0.0001</v>
      </c>
    </row>
    <row r="58" customFormat="false" ht="12.75" hidden="false" customHeight="false" outlineLevel="0" collapsed="false">
      <c r="A58" s="344"/>
    </row>
    <row r="59" customFormat="false" ht="12.75" hidden="false" customHeight="false" outlineLevel="0" collapsed="false">
      <c r="A59" s="344"/>
      <c r="B59" s="344"/>
      <c r="C59" s="344"/>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G34"/>
    <mergeCell ref="I34:Q34"/>
    <mergeCell ref="A35:B35"/>
    <mergeCell ref="C35:G35"/>
    <mergeCell ref="I35:J36"/>
    <mergeCell ref="A36:B36"/>
    <mergeCell ref="C36:G36"/>
    <mergeCell ref="A37:B37"/>
    <mergeCell ref="C37:G37"/>
    <mergeCell ref="I37:J38"/>
    <mergeCell ref="A38:B38"/>
    <mergeCell ref="C38:G38"/>
    <mergeCell ref="A39:B39"/>
    <mergeCell ref="C39:G39"/>
    <mergeCell ref="A40:B40"/>
    <mergeCell ref="C40:G40"/>
    <mergeCell ref="A41:B41"/>
    <mergeCell ref="C41:G41"/>
    <mergeCell ref="A42:B42"/>
    <mergeCell ref="C42:G42"/>
    <mergeCell ref="A43:B43"/>
    <mergeCell ref="C43:G43"/>
    <mergeCell ref="A45:M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1" width="11.99"/>
    <col collapsed="false" customWidth="true" hidden="false" outlineLevel="0" max="2" min="2" style="131" width="12.7"/>
    <col collapsed="false" customWidth="false" hidden="false" outlineLevel="0" max="6" min="3" style="131" width="9.14"/>
    <col collapsed="false" customWidth="true" hidden="false" outlineLevel="0" max="7" min="7" style="131" width="11.99"/>
    <col collapsed="false" customWidth="false" hidden="false" outlineLevel="0" max="257" min="8" style="131" width="9.14"/>
  </cols>
  <sheetData>
    <row r="1" customFormat="false" ht="12.75" hidden="false" customHeight="true" outlineLevel="0" collapsed="false">
      <c r="A1" s="304" t="s">
        <v>164</v>
      </c>
      <c r="B1" s="305" t="s">
        <v>165</v>
      </c>
      <c r="C1" s="305" t="s">
        <v>166</v>
      </c>
      <c r="D1" s="305" t="s">
        <v>167</v>
      </c>
      <c r="E1" s="305" t="s">
        <v>168</v>
      </c>
      <c r="F1" s="305" t="s">
        <v>169</v>
      </c>
      <c r="G1" s="305" t="s">
        <v>170</v>
      </c>
      <c r="H1" s="305" t="s">
        <v>171</v>
      </c>
      <c r="I1" s="305" t="s">
        <v>172</v>
      </c>
      <c r="J1" s="305" t="s">
        <v>173</v>
      </c>
      <c r="K1" s="305" t="s">
        <v>174</v>
      </c>
      <c r="L1" s="305" t="s">
        <v>175</v>
      </c>
      <c r="M1" s="305" t="s">
        <v>154</v>
      </c>
      <c r="N1" s="305" t="s">
        <v>176</v>
      </c>
      <c r="O1" s="306" t="s">
        <v>177</v>
      </c>
      <c r="P1" s="367" t="s">
        <v>143</v>
      </c>
      <c r="Q1" s="367"/>
      <c r="R1" s="106" t="s">
        <v>144</v>
      </c>
      <c r="S1" s="106"/>
      <c r="T1" s="368"/>
      <c r="U1" s="368"/>
      <c r="V1" s="106" t="s">
        <v>145</v>
      </c>
      <c r="W1" s="106"/>
      <c r="X1" s="106"/>
      <c r="Y1" s="310" t="s">
        <v>146</v>
      </c>
      <c r="Z1" s="205"/>
    </row>
    <row r="2" customFormat="false" ht="39" hidden="false" customHeight="false" outlineLevel="0" collapsed="false">
      <c r="A2" s="304"/>
      <c r="B2" s="305"/>
      <c r="C2" s="305"/>
      <c r="D2" s="305"/>
      <c r="E2" s="305"/>
      <c r="F2" s="305"/>
      <c r="G2" s="305"/>
      <c r="H2" s="305"/>
      <c r="I2" s="305"/>
      <c r="J2" s="305"/>
      <c r="K2" s="305"/>
      <c r="L2" s="305"/>
      <c r="M2" s="305"/>
      <c r="N2" s="305"/>
      <c r="O2" s="306"/>
      <c r="P2" s="311" t="s">
        <v>178</v>
      </c>
      <c r="Q2" s="312" t="s">
        <v>148</v>
      </c>
      <c r="R2" s="312" t="s">
        <v>179</v>
      </c>
      <c r="S2" s="312" t="s">
        <v>231</v>
      </c>
      <c r="T2" s="369" t="s">
        <v>181</v>
      </c>
      <c r="U2" s="369" t="s">
        <v>182</v>
      </c>
      <c r="V2" s="312" t="s">
        <v>183</v>
      </c>
      <c r="W2" s="312" t="s">
        <v>184</v>
      </c>
      <c r="X2" s="312" t="s">
        <v>185</v>
      </c>
      <c r="Y2" s="315" t="s">
        <v>154</v>
      </c>
      <c r="Z2" s="316" t="s">
        <v>186</v>
      </c>
    </row>
    <row r="3" customFormat="false" ht="12.75" hidden="false" customHeight="false" outlineLevel="0" collapsed="false">
      <c r="A3" s="0" t="n">
        <v>1</v>
      </c>
      <c r="B3" s="0" t="n">
        <v>0</v>
      </c>
      <c r="C3" s="0" t="n">
        <v>0</v>
      </c>
      <c r="D3" s="0"/>
      <c r="E3" s="0" t="n">
        <v>4136</v>
      </c>
      <c r="F3" s="0" t="n">
        <v>12028</v>
      </c>
      <c r="G3" s="0" t="n">
        <v>98760640</v>
      </c>
      <c r="H3" s="0" t="n">
        <v>0.749325</v>
      </c>
      <c r="I3" s="0" t="n">
        <v>0</v>
      </c>
      <c r="J3" s="0" t="n">
        <v>0</v>
      </c>
      <c r="K3" s="0" t="n">
        <v>0</v>
      </c>
      <c r="L3" s="0" t="n">
        <v>0</v>
      </c>
      <c r="M3" s="0" t="n">
        <v>269.361188</v>
      </c>
      <c r="N3" s="0" t="n">
        <v>30</v>
      </c>
      <c r="O3" s="0" t="n">
        <v>10.973404</v>
      </c>
      <c r="P3" s="204" t="n">
        <f aca="false">SUM(O3:O42)</f>
        <v>198.16382</v>
      </c>
      <c r="Q3" s="310" t="n">
        <f aca="false">P3/SUM(N3:N42)</f>
        <v>0.254056179487179</v>
      </c>
      <c r="R3" s="310" t="n">
        <f aca="false">(I3+K3)/F3</f>
        <v>0</v>
      </c>
      <c r="S3" s="310"/>
      <c r="T3" s="370" t="s">
        <v>162</v>
      </c>
      <c r="U3" s="310" t="n">
        <v>100</v>
      </c>
      <c r="V3" s="310" t="n">
        <f aca="false">SUM(O3:O60)</f>
        <v>207.294456</v>
      </c>
      <c r="W3" s="310" t="n">
        <f aca="false">(SUM(G3:G60)-SUM(J3:J60)-SUM(L3:L60))/9000000</f>
        <v>207.278140444444</v>
      </c>
      <c r="X3" s="310" t="n">
        <f aca="false">SUM(O3:O60)</f>
        <v>207.294456</v>
      </c>
      <c r="Y3" s="0" t="n">
        <v>268.06</v>
      </c>
      <c r="Z3" s="205" t="n">
        <f aca="false">W3/Y3</f>
        <v>0.773252780886535</v>
      </c>
    </row>
    <row r="4" customFormat="false" ht="12.75" hidden="false" customHeight="false" outlineLevel="0" collapsed="false">
      <c r="A4" s="0" t="n">
        <v>2</v>
      </c>
      <c r="B4" s="0" t="n">
        <v>0</v>
      </c>
      <c r="C4" s="0" t="n">
        <v>0</v>
      </c>
      <c r="D4" s="0"/>
      <c r="E4" s="0" t="n">
        <v>3847</v>
      </c>
      <c r="F4" s="0" t="n">
        <v>11315</v>
      </c>
      <c r="G4" s="0" t="n">
        <v>91944960</v>
      </c>
      <c r="H4" s="0" t="n">
        <v>1.400076</v>
      </c>
      <c r="I4" s="0" t="n">
        <v>0</v>
      </c>
      <c r="J4" s="0" t="n">
        <v>0</v>
      </c>
      <c r="K4" s="0" t="n">
        <v>0</v>
      </c>
      <c r="L4" s="0" t="n">
        <v>0</v>
      </c>
      <c r="M4" s="0" t="n">
        <v>270.000001</v>
      </c>
      <c r="N4" s="0" t="n">
        <v>30</v>
      </c>
      <c r="O4" s="0" t="n">
        <v>10.216107</v>
      </c>
      <c r="P4" s="188"/>
      <c r="Q4" s="318"/>
      <c r="R4" s="318" t="n">
        <f aca="false">(I4+K4)/F4</f>
        <v>0</v>
      </c>
      <c r="S4" s="318"/>
      <c r="T4" s="318"/>
      <c r="U4" s="318"/>
      <c r="V4" s="318"/>
      <c r="W4" s="318"/>
      <c r="X4" s="318"/>
      <c r="Y4" s="318"/>
      <c r="Z4" s="189"/>
    </row>
    <row r="5" customFormat="false" ht="12.75" hidden="false" customHeight="false" outlineLevel="0" collapsed="false">
      <c r="A5" s="0" t="n">
        <v>3</v>
      </c>
      <c r="B5" s="0" t="n">
        <v>0</v>
      </c>
      <c r="C5" s="0" t="n">
        <v>0</v>
      </c>
      <c r="D5" s="0"/>
      <c r="E5" s="0" t="n">
        <v>2637</v>
      </c>
      <c r="F5" s="0" t="n">
        <v>8082</v>
      </c>
      <c r="G5" s="0" t="n">
        <v>62306080</v>
      </c>
      <c r="H5" s="0" t="n">
        <v>0.923632</v>
      </c>
      <c r="I5" s="0" t="n">
        <v>0</v>
      </c>
      <c r="J5" s="0" t="n">
        <v>0</v>
      </c>
      <c r="K5" s="0" t="n">
        <v>0</v>
      </c>
      <c r="L5" s="0" t="n">
        <v>0</v>
      </c>
      <c r="M5" s="0" t="n">
        <v>267.157378</v>
      </c>
      <c r="N5" s="0" t="n">
        <v>30</v>
      </c>
      <c r="O5" s="0" t="n">
        <v>6.922898</v>
      </c>
      <c r="P5" s="188"/>
      <c r="Q5" s="318"/>
      <c r="R5" s="318" t="n">
        <f aca="false">(I5+K5)/F5</f>
        <v>0</v>
      </c>
      <c r="S5" s="318"/>
      <c r="T5" s="318"/>
      <c r="U5" s="318"/>
      <c r="V5" s="318"/>
      <c r="W5" s="318"/>
      <c r="X5" s="318"/>
      <c r="Y5" s="318"/>
      <c r="Z5" s="189"/>
    </row>
    <row r="6" customFormat="false" ht="12.75" hidden="false" customHeight="false" outlineLevel="0" collapsed="false">
      <c r="A6" s="0" t="n">
        <v>4</v>
      </c>
      <c r="B6" s="0" t="n">
        <v>0</v>
      </c>
      <c r="C6" s="0" t="n">
        <v>0</v>
      </c>
      <c r="D6" s="0"/>
      <c r="E6" s="0" t="n">
        <v>3975</v>
      </c>
      <c r="F6" s="0" t="n">
        <v>11664</v>
      </c>
      <c r="G6" s="0" t="n">
        <v>94953280</v>
      </c>
      <c r="H6" s="0" t="n">
        <v>0.764067</v>
      </c>
      <c r="I6" s="0" t="n">
        <v>0</v>
      </c>
      <c r="J6" s="0" t="n">
        <v>0</v>
      </c>
      <c r="K6" s="0" t="n">
        <v>0</v>
      </c>
      <c r="L6" s="0" t="n">
        <v>0</v>
      </c>
      <c r="M6" s="0" t="n">
        <v>269.999988</v>
      </c>
      <c r="N6" s="0" t="n">
        <v>30</v>
      </c>
      <c r="O6" s="0" t="n">
        <v>10.550364</v>
      </c>
      <c r="P6" s="188"/>
      <c r="Q6" s="318"/>
      <c r="R6" s="318" t="n">
        <f aca="false">(I6+K6)/F6</f>
        <v>0</v>
      </c>
      <c r="S6" s="318"/>
      <c r="T6" s="318"/>
      <c r="U6" s="318"/>
      <c r="V6" s="318"/>
      <c r="W6" s="318"/>
      <c r="X6" s="318"/>
      <c r="Y6" s="318"/>
      <c r="Z6" s="189"/>
    </row>
    <row r="7" customFormat="false" ht="12.75" hidden="false" customHeight="false" outlineLevel="0" collapsed="false">
      <c r="A7" s="0" t="n">
        <v>5</v>
      </c>
      <c r="B7" s="0" t="n">
        <v>0</v>
      </c>
      <c r="C7" s="0" t="n">
        <v>0</v>
      </c>
      <c r="D7" s="0"/>
      <c r="E7" s="0" t="n">
        <v>3426</v>
      </c>
      <c r="F7" s="0" t="n">
        <v>10050</v>
      </c>
      <c r="G7" s="0" t="n">
        <v>81448640</v>
      </c>
      <c r="H7" s="0" t="n">
        <v>1.050556</v>
      </c>
      <c r="I7" s="0" t="n">
        <v>0</v>
      </c>
      <c r="J7" s="0" t="n">
        <v>0</v>
      </c>
      <c r="K7" s="0" t="n">
        <v>0</v>
      </c>
      <c r="L7" s="0" t="n">
        <v>0</v>
      </c>
      <c r="M7" s="0" t="n">
        <v>270.000013</v>
      </c>
      <c r="N7" s="0" t="n">
        <v>30</v>
      </c>
      <c r="O7" s="0" t="n">
        <v>9.049849</v>
      </c>
      <c r="P7" s="188"/>
      <c r="Q7" s="318"/>
      <c r="R7" s="318" t="n">
        <f aca="false">(I7+K7)/F7</f>
        <v>0</v>
      </c>
      <c r="S7" s="193"/>
      <c r="T7" s="318"/>
      <c r="U7" s="318"/>
      <c r="V7" s="318"/>
      <c r="W7" s="318"/>
      <c r="X7" s="318"/>
      <c r="Y7" s="318"/>
      <c r="Z7" s="189"/>
    </row>
    <row r="8" customFormat="false" ht="12.75" hidden="false" customHeight="false" outlineLevel="0" collapsed="false">
      <c r="A8" s="0" t="n">
        <v>6</v>
      </c>
      <c r="B8" s="0" t="n">
        <v>0</v>
      </c>
      <c r="C8" s="0" t="n">
        <v>0</v>
      </c>
      <c r="D8" s="0"/>
      <c r="E8" s="0" t="n">
        <v>3638</v>
      </c>
      <c r="F8" s="0" t="n">
        <v>10683</v>
      </c>
      <c r="G8" s="0" t="n">
        <v>86708640</v>
      </c>
      <c r="H8" s="0" t="n">
        <v>0.889037</v>
      </c>
      <c r="I8" s="0" t="n">
        <v>0</v>
      </c>
      <c r="J8" s="0" t="n">
        <v>0</v>
      </c>
      <c r="K8" s="0" t="n">
        <v>0</v>
      </c>
      <c r="L8" s="0" t="n">
        <v>0</v>
      </c>
      <c r="M8" s="0" t="n">
        <v>269.999999</v>
      </c>
      <c r="N8" s="0" t="n">
        <v>30</v>
      </c>
      <c r="O8" s="0" t="n">
        <v>9.634293</v>
      </c>
      <c r="P8" s="188"/>
      <c r="Q8" s="318"/>
      <c r="R8" s="318" t="n">
        <f aca="false">(I8+K8)/F8</f>
        <v>0</v>
      </c>
      <c r="S8" s="318"/>
      <c r="T8" s="318"/>
      <c r="U8" s="318"/>
      <c r="V8" s="318"/>
      <c r="W8" s="318"/>
      <c r="X8" s="318"/>
      <c r="Y8" s="318"/>
      <c r="Z8" s="189"/>
    </row>
    <row r="9" customFormat="false" ht="12.75" hidden="false" customHeight="false" outlineLevel="0" collapsed="false">
      <c r="A9" s="0" t="n">
        <v>11</v>
      </c>
      <c r="B9" s="0" t="n">
        <v>0</v>
      </c>
      <c r="C9" s="0" t="n">
        <v>0</v>
      </c>
      <c r="D9" s="0"/>
      <c r="E9" s="0" t="n">
        <v>51</v>
      </c>
      <c r="F9" s="0" t="n">
        <v>1428</v>
      </c>
      <c r="G9" s="0" t="n">
        <v>456960</v>
      </c>
      <c r="H9" s="0" t="n">
        <v>0.414637</v>
      </c>
      <c r="I9" s="0" t="n">
        <v>0</v>
      </c>
      <c r="J9" s="0" t="n">
        <v>0</v>
      </c>
      <c r="K9" s="0" t="n">
        <v>0</v>
      </c>
      <c r="L9" s="0" t="n">
        <v>0</v>
      </c>
      <c r="M9" s="0" t="n">
        <v>270</v>
      </c>
      <c r="N9" s="0" t="n">
        <v>0</v>
      </c>
      <c r="O9" s="0" t="n">
        <v>0.050773</v>
      </c>
      <c r="P9" s="188"/>
      <c r="Q9" s="318"/>
      <c r="R9" s="318" t="n">
        <f aca="false">(I9+K9)/F9</f>
        <v>0</v>
      </c>
      <c r="S9" s="318"/>
      <c r="T9" s="318"/>
      <c r="U9" s="318"/>
      <c r="V9" s="318"/>
      <c r="W9" s="318"/>
      <c r="X9" s="318"/>
      <c r="Y9" s="318"/>
      <c r="Z9" s="189"/>
    </row>
    <row r="10" customFormat="false" ht="12.75" hidden="false" customHeight="false" outlineLevel="0" collapsed="false">
      <c r="A10" s="0" t="n">
        <v>12</v>
      </c>
      <c r="B10" s="0" t="n">
        <v>0</v>
      </c>
      <c r="C10" s="0" t="n">
        <v>0</v>
      </c>
      <c r="D10" s="0"/>
      <c r="E10" s="0" t="n">
        <v>47</v>
      </c>
      <c r="F10" s="0" t="n">
        <v>1197</v>
      </c>
      <c r="G10" s="0" t="n">
        <v>383040</v>
      </c>
      <c r="H10" s="0" t="n">
        <v>0.459106</v>
      </c>
      <c r="I10" s="0" t="n">
        <v>0</v>
      </c>
      <c r="J10" s="0" t="n">
        <v>0</v>
      </c>
      <c r="K10" s="0" t="n">
        <v>0</v>
      </c>
      <c r="L10" s="0" t="n">
        <v>0</v>
      </c>
      <c r="M10" s="0" t="n">
        <v>269.999993</v>
      </c>
      <c r="N10" s="0" t="n">
        <v>0</v>
      </c>
      <c r="O10" s="0" t="n">
        <v>0.04256</v>
      </c>
      <c r="P10" s="188"/>
      <c r="Q10" s="318"/>
      <c r="R10" s="318" t="n">
        <f aca="false">(I10+K10)/F10</f>
        <v>0</v>
      </c>
      <c r="S10" s="318"/>
      <c r="T10" s="318"/>
      <c r="U10" s="318"/>
      <c r="V10" s="318"/>
      <c r="W10" s="318"/>
      <c r="X10" s="318"/>
      <c r="Y10" s="318"/>
      <c r="Z10" s="189"/>
    </row>
    <row r="11" customFormat="false" ht="12.75" hidden="false" customHeight="false" outlineLevel="0" collapsed="false">
      <c r="A11" s="0" t="n">
        <v>13</v>
      </c>
      <c r="B11" s="0" t="n">
        <v>0</v>
      </c>
      <c r="C11" s="0" t="n">
        <v>0</v>
      </c>
      <c r="D11" s="0"/>
      <c r="E11" s="0" t="n">
        <v>57</v>
      </c>
      <c r="F11" s="0" t="n">
        <v>1608</v>
      </c>
      <c r="G11" s="0" t="n">
        <v>514560</v>
      </c>
      <c r="H11" s="0" t="n">
        <v>0.394816</v>
      </c>
      <c r="I11" s="0" t="n">
        <v>0</v>
      </c>
      <c r="J11" s="0" t="n">
        <v>0</v>
      </c>
      <c r="K11" s="0" t="n">
        <v>0</v>
      </c>
      <c r="L11" s="0" t="n">
        <v>0</v>
      </c>
      <c r="M11" s="0" t="n">
        <v>269.999988</v>
      </c>
      <c r="N11" s="0" t="n">
        <v>0</v>
      </c>
      <c r="O11" s="0" t="n">
        <v>0.057173</v>
      </c>
      <c r="P11" s="188"/>
      <c r="Q11" s="318"/>
      <c r="R11" s="318" t="n">
        <f aca="false">(I11+K11)/F11</f>
        <v>0</v>
      </c>
      <c r="S11" s="318"/>
      <c r="T11" s="318"/>
      <c r="U11" s="318"/>
      <c r="V11" s="318"/>
      <c r="W11" s="318"/>
      <c r="X11" s="318"/>
      <c r="Y11" s="318"/>
      <c r="Z11" s="189"/>
    </row>
    <row r="12" customFormat="false" ht="12.75" hidden="false" customHeight="false" outlineLevel="0" collapsed="false">
      <c r="A12" s="0" t="n">
        <v>14</v>
      </c>
      <c r="B12" s="0" t="n">
        <v>0</v>
      </c>
      <c r="C12" s="0" t="n">
        <v>0</v>
      </c>
      <c r="D12" s="0"/>
      <c r="E12" s="0" t="n">
        <v>50</v>
      </c>
      <c r="F12" s="0" t="n">
        <v>990</v>
      </c>
      <c r="G12" s="0" t="n">
        <v>316800</v>
      </c>
      <c r="H12" s="0" t="n">
        <v>0.541679</v>
      </c>
      <c r="I12" s="0" t="n">
        <v>0</v>
      </c>
      <c r="J12" s="0" t="n">
        <v>0</v>
      </c>
      <c r="K12" s="0" t="n">
        <v>0</v>
      </c>
      <c r="L12" s="0" t="n">
        <v>0</v>
      </c>
      <c r="M12" s="0" t="n">
        <v>270.000016</v>
      </c>
      <c r="N12" s="0" t="n">
        <v>0</v>
      </c>
      <c r="O12" s="0" t="n">
        <v>0.0352</v>
      </c>
      <c r="P12" s="188"/>
      <c r="Q12" s="318"/>
      <c r="R12" s="318" t="n">
        <f aca="false">(I12+K12)/F12</f>
        <v>0</v>
      </c>
      <c r="S12" s="318"/>
      <c r="T12" s="318"/>
      <c r="U12" s="318"/>
      <c r="V12" s="318"/>
      <c r="W12" s="318"/>
      <c r="X12" s="318"/>
      <c r="Y12" s="318"/>
      <c r="Z12" s="189"/>
    </row>
    <row r="13" customFormat="false" ht="12.75" hidden="false" customHeight="false" outlineLevel="0" collapsed="false">
      <c r="A13" s="0" t="n">
        <v>15</v>
      </c>
      <c r="B13" s="0" t="n">
        <v>0</v>
      </c>
      <c r="C13" s="0" t="n">
        <v>0</v>
      </c>
      <c r="D13" s="0"/>
      <c r="E13" s="0" t="n">
        <v>59</v>
      </c>
      <c r="F13" s="0" t="n">
        <v>1260</v>
      </c>
      <c r="G13" s="0" t="n">
        <v>403200</v>
      </c>
      <c r="H13" s="0" t="n">
        <v>0.384125</v>
      </c>
      <c r="I13" s="0" t="n">
        <v>0</v>
      </c>
      <c r="J13" s="0" t="n">
        <v>0</v>
      </c>
      <c r="K13" s="0" t="n">
        <v>0</v>
      </c>
      <c r="L13" s="0" t="n">
        <v>0</v>
      </c>
      <c r="M13" s="0" t="n">
        <v>265.199205</v>
      </c>
      <c r="N13" s="0" t="n">
        <v>0</v>
      </c>
      <c r="O13" s="0" t="n">
        <v>0.0448</v>
      </c>
      <c r="P13" s="188"/>
      <c r="Q13" s="318"/>
      <c r="R13" s="318" t="n">
        <f aca="false">(I13+K13)/F13</f>
        <v>0</v>
      </c>
      <c r="S13" s="318"/>
      <c r="T13" s="318"/>
      <c r="U13" s="318"/>
      <c r="V13" s="318"/>
      <c r="W13" s="318"/>
      <c r="X13" s="318"/>
      <c r="Y13" s="318"/>
      <c r="Z13" s="189"/>
    </row>
    <row r="14" customFormat="false" ht="12.75" hidden="false" customHeight="false" outlineLevel="0" collapsed="false">
      <c r="A14" s="0" t="n">
        <v>16</v>
      </c>
      <c r="B14" s="0" t="n">
        <v>0</v>
      </c>
      <c r="C14" s="0" t="n">
        <v>0</v>
      </c>
      <c r="D14" s="0"/>
      <c r="E14" s="0" t="n">
        <v>53</v>
      </c>
      <c r="F14" s="0" t="n">
        <v>1229</v>
      </c>
      <c r="G14" s="0" t="n">
        <v>393280</v>
      </c>
      <c r="H14" s="0" t="n">
        <v>0.437767</v>
      </c>
      <c r="I14" s="0" t="n">
        <v>0</v>
      </c>
      <c r="J14" s="0" t="n">
        <v>0</v>
      </c>
      <c r="K14" s="0" t="n">
        <v>0</v>
      </c>
      <c r="L14" s="0" t="n">
        <v>0</v>
      </c>
      <c r="M14" s="0" t="n">
        <v>270</v>
      </c>
      <c r="N14" s="0" t="n">
        <v>0</v>
      </c>
      <c r="O14" s="0" t="n">
        <v>0.043698</v>
      </c>
      <c r="P14" s="188"/>
      <c r="Q14" s="318"/>
      <c r="R14" s="318" t="n">
        <f aca="false">(I14+K14)/F14</f>
        <v>0</v>
      </c>
      <c r="S14" s="318"/>
      <c r="T14" s="318"/>
      <c r="U14" s="318"/>
      <c r="V14" s="318"/>
      <c r="W14" s="318"/>
      <c r="X14" s="318"/>
      <c r="Y14" s="318"/>
      <c r="Z14" s="189"/>
    </row>
    <row r="15" customFormat="false" ht="12.75" hidden="false" customHeight="false" outlineLevel="0" collapsed="false">
      <c r="A15" s="0" t="n">
        <v>17</v>
      </c>
      <c r="B15" s="0" t="n">
        <v>0</v>
      </c>
      <c r="C15" s="0" t="n">
        <v>0</v>
      </c>
      <c r="D15" s="0"/>
      <c r="E15" s="0" t="n">
        <v>45</v>
      </c>
      <c r="F15" s="0" t="n">
        <v>1186</v>
      </c>
      <c r="G15" s="0" t="n">
        <v>379520</v>
      </c>
      <c r="H15" s="0" t="n">
        <v>0.543164</v>
      </c>
      <c r="I15" s="0" t="n">
        <v>0</v>
      </c>
      <c r="J15" s="0" t="n">
        <v>0</v>
      </c>
      <c r="K15" s="0" t="n">
        <v>0</v>
      </c>
      <c r="L15" s="0" t="n">
        <v>0</v>
      </c>
      <c r="M15" s="0" t="n">
        <v>269.999999</v>
      </c>
      <c r="N15" s="0" t="n">
        <v>0</v>
      </c>
      <c r="O15" s="0" t="n">
        <v>0.042169</v>
      </c>
      <c r="P15" s="188"/>
      <c r="Q15" s="318"/>
      <c r="R15" s="318" t="n">
        <f aca="false">(I15+K15)/F15</f>
        <v>0</v>
      </c>
      <c r="S15" s="318"/>
      <c r="T15" s="318"/>
      <c r="U15" s="318"/>
      <c r="V15" s="318"/>
      <c r="W15" s="318"/>
      <c r="X15" s="318"/>
      <c r="Y15" s="318"/>
      <c r="Z15" s="189"/>
    </row>
    <row r="16" customFormat="false" ht="12.75" hidden="false" customHeight="false" outlineLevel="0" collapsed="false">
      <c r="A16" s="0" t="n">
        <v>18</v>
      </c>
      <c r="B16" s="0" t="n">
        <v>0</v>
      </c>
      <c r="C16" s="0" t="n">
        <v>0</v>
      </c>
      <c r="D16" s="0"/>
      <c r="E16" s="0" t="n">
        <v>50</v>
      </c>
      <c r="F16" s="0" t="n">
        <v>1382</v>
      </c>
      <c r="G16" s="0" t="n">
        <v>442240</v>
      </c>
      <c r="H16" s="0" t="n">
        <v>0.430048</v>
      </c>
      <c r="I16" s="0" t="n">
        <v>0</v>
      </c>
      <c r="J16" s="0" t="n">
        <v>0</v>
      </c>
      <c r="K16" s="0" t="n">
        <v>0</v>
      </c>
      <c r="L16" s="0" t="n">
        <v>0</v>
      </c>
      <c r="M16" s="0" t="n">
        <v>269.99999</v>
      </c>
      <c r="N16" s="0" t="n">
        <v>0</v>
      </c>
      <c r="O16" s="0" t="n">
        <v>0.049138</v>
      </c>
      <c r="P16" s="188"/>
      <c r="Q16" s="318"/>
      <c r="R16" s="318" t="n">
        <f aca="false">(I16+K16)/F16</f>
        <v>0</v>
      </c>
      <c r="S16" s="318"/>
      <c r="T16" s="318"/>
      <c r="U16" s="318"/>
      <c r="V16" s="318"/>
      <c r="W16" s="318"/>
      <c r="X16" s="318"/>
      <c r="Y16" s="318"/>
      <c r="Z16" s="189"/>
    </row>
    <row r="17" customFormat="false" ht="12.75" hidden="false" customHeight="false" outlineLevel="0" collapsed="false">
      <c r="A17" s="0" t="n">
        <v>19</v>
      </c>
      <c r="B17" s="0" t="n">
        <v>0</v>
      </c>
      <c r="C17" s="0" t="n">
        <v>0</v>
      </c>
      <c r="D17" s="0"/>
      <c r="E17" s="0" t="n">
        <v>53</v>
      </c>
      <c r="F17" s="0" t="n">
        <v>1426</v>
      </c>
      <c r="G17" s="0" t="n">
        <v>456320</v>
      </c>
      <c r="H17" s="0" t="n">
        <v>0.465235</v>
      </c>
      <c r="I17" s="0" t="n">
        <v>0</v>
      </c>
      <c r="J17" s="0" t="n">
        <v>0</v>
      </c>
      <c r="K17" s="0" t="n">
        <v>0</v>
      </c>
      <c r="L17" s="0" t="n">
        <v>0</v>
      </c>
      <c r="M17" s="0" t="n">
        <v>228.853754</v>
      </c>
      <c r="N17" s="0" t="n">
        <v>0</v>
      </c>
      <c r="O17" s="0" t="n">
        <v>0.050702</v>
      </c>
      <c r="P17" s="188"/>
      <c r="Q17" s="318"/>
      <c r="R17" s="318" t="n">
        <f aca="false">(I17+K17)/F17</f>
        <v>0</v>
      </c>
      <c r="S17" s="318"/>
      <c r="T17" s="318"/>
      <c r="U17" s="318"/>
      <c r="V17" s="318"/>
      <c r="W17" s="318"/>
      <c r="X17" s="318"/>
      <c r="Y17" s="318"/>
      <c r="Z17" s="189"/>
    </row>
    <row r="18" customFormat="false" ht="12.75" hidden="false" customHeight="false" outlineLevel="0" collapsed="false">
      <c r="A18" s="0" t="n">
        <v>20</v>
      </c>
      <c r="B18" s="0" t="n">
        <v>0</v>
      </c>
      <c r="C18" s="0" t="n">
        <v>0</v>
      </c>
      <c r="D18" s="0"/>
      <c r="E18" s="0" t="n">
        <v>40</v>
      </c>
      <c r="F18" s="0" t="n">
        <v>1335</v>
      </c>
      <c r="G18" s="0" t="n">
        <v>427200</v>
      </c>
      <c r="H18" s="0" t="n">
        <v>0.468854</v>
      </c>
      <c r="I18" s="0" t="n">
        <v>0</v>
      </c>
      <c r="J18" s="0" t="n">
        <v>0</v>
      </c>
      <c r="K18" s="0" t="n">
        <v>0</v>
      </c>
      <c r="L18" s="0" t="n">
        <v>0</v>
      </c>
      <c r="M18" s="0" t="n">
        <v>253.844594</v>
      </c>
      <c r="N18" s="0" t="n">
        <v>0</v>
      </c>
      <c r="O18" s="0" t="n">
        <v>0.047467</v>
      </c>
      <c r="P18" s="188"/>
      <c r="Q18" s="318"/>
      <c r="R18" s="318" t="n">
        <f aca="false">(I18+K18)/F18</f>
        <v>0</v>
      </c>
      <c r="S18" s="318"/>
      <c r="T18" s="318"/>
      <c r="U18" s="318"/>
      <c r="V18" s="318"/>
      <c r="W18" s="318"/>
      <c r="X18" s="318"/>
      <c r="Y18" s="318"/>
      <c r="Z18" s="189"/>
    </row>
    <row r="19" customFormat="false" ht="12.75" hidden="false" customHeight="false" outlineLevel="0" collapsed="false">
      <c r="A19" s="0" t="n">
        <v>21</v>
      </c>
      <c r="B19" s="0" t="n">
        <v>0</v>
      </c>
      <c r="C19" s="0" t="n">
        <v>0</v>
      </c>
      <c r="D19" s="0"/>
      <c r="E19" s="0" t="n">
        <v>5731</v>
      </c>
      <c r="F19" s="0" t="n">
        <v>11459</v>
      </c>
      <c r="G19" s="0" t="n">
        <v>137508000</v>
      </c>
      <c r="H19" s="0" t="n">
        <v>0.637627</v>
      </c>
      <c r="I19" s="0" t="n">
        <v>0</v>
      </c>
      <c r="J19" s="0" t="n">
        <v>0</v>
      </c>
      <c r="K19" s="0" t="n">
        <v>0</v>
      </c>
      <c r="L19" s="0" t="n">
        <v>0</v>
      </c>
      <c r="M19" s="0" t="n">
        <v>270.000011</v>
      </c>
      <c r="N19" s="0" t="n">
        <v>30</v>
      </c>
      <c r="O19" s="0" t="n">
        <v>15.278667</v>
      </c>
      <c r="P19" s="188"/>
      <c r="Q19" s="318"/>
      <c r="R19" s="318" t="n">
        <f aca="false">(I19+K19)/F19</f>
        <v>0</v>
      </c>
      <c r="S19" s="318"/>
      <c r="T19" s="318"/>
      <c r="U19" s="318"/>
      <c r="V19" s="318"/>
      <c r="W19" s="318"/>
      <c r="X19" s="318"/>
      <c r="Y19" s="318"/>
      <c r="Z19" s="189"/>
    </row>
    <row r="20" customFormat="false" ht="12.75" hidden="false" customHeight="false" outlineLevel="0" collapsed="false">
      <c r="A20" s="0" t="n">
        <v>22</v>
      </c>
      <c r="B20" s="0" t="n">
        <v>0</v>
      </c>
      <c r="C20" s="0" t="n">
        <v>0</v>
      </c>
      <c r="D20" s="0"/>
      <c r="E20" s="0" t="n">
        <v>4539</v>
      </c>
      <c r="F20" s="0" t="n">
        <v>9070</v>
      </c>
      <c r="G20" s="0" t="n">
        <v>108840000</v>
      </c>
      <c r="H20" s="0" t="n">
        <v>0.514986</v>
      </c>
      <c r="I20" s="0" t="n">
        <v>0</v>
      </c>
      <c r="J20" s="0" t="n">
        <v>0</v>
      </c>
      <c r="K20" s="0" t="n">
        <v>0</v>
      </c>
      <c r="L20" s="0" t="n">
        <v>0</v>
      </c>
      <c r="M20" s="0" t="n">
        <v>269.999983</v>
      </c>
      <c r="N20" s="0" t="n">
        <v>30</v>
      </c>
      <c r="O20" s="0" t="n">
        <v>12.093333</v>
      </c>
      <c r="P20" s="188"/>
      <c r="Q20" s="318"/>
      <c r="R20" s="318" t="n">
        <f aca="false">(I20+K20)/F20</f>
        <v>0</v>
      </c>
      <c r="S20" s="318"/>
      <c r="T20" s="318"/>
      <c r="U20" s="318"/>
      <c r="V20" s="318"/>
      <c r="W20" s="318"/>
      <c r="X20" s="318"/>
      <c r="Y20" s="318"/>
      <c r="Z20" s="189"/>
    </row>
    <row r="21" customFormat="false" ht="12.75" hidden="false" customHeight="false" outlineLevel="0" collapsed="false">
      <c r="A21" s="0" t="n">
        <v>23</v>
      </c>
      <c r="B21" s="0" t="n">
        <v>0</v>
      </c>
      <c r="C21" s="0" t="n">
        <v>0</v>
      </c>
      <c r="D21" s="0"/>
      <c r="E21" s="0" t="n">
        <v>3077</v>
      </c>
      <c r="F21" s="0" t="n">
        <v>6148</v>
      </c>
      <c r="G21" s="0" t="n">
        <v>73776000</v>
      </c>
      <c r="H21" s="0" t="n">
        <v>0.766655</v>
      </c>
      <c r="I21" s="0" t="n">
        <v>0</v>
      </c>
      <c r="J21" s="0" t="n">
        <v>0</v>
      </c>
      <c r="K21" s="0" t="n">
        <v>0</v>
      </c>
      <c r="L21" s="0" t="n">
        <v>0</v>
      </c>
      <c r="M21" s="0" t="n">
        <v>269.999992</v>
      </c>
      <c r="N21" s="0" t="n">
        <v>30</v>
      </c>
      <c r="O21" s="0" t="n">
        <v>8.197333</v>
      </c>
      <c r="P21" s="188"/>
      <c r="Q21" s="318"/>
      <c r="R21" s="318" t="n">
        <f aca="false">(I21+K21)/F21</f>
        <v>0</v>
      </c>
      <c r="S21" s="318"/>
      <c r="T21" s="318"/>
      <c r="U21" s="318"/>
      <c r="V21" s="318"/>
      <c r="W21" s="318"/>
      <c r="X21" s="318"/>
      <c r="Y21" s="318"/>
      <c r="Z21" s="189"/>
    </row>
    <row r="22" customFormat="false" ht="12.75" hidden="false" customHeight="false" outlineLevel="0" collapsed="false">
      <c r="A22" s="0" t="n">
        <v>24</v>
      </c>
      <c r="B22" s="0" t="n">
        <v>0</v>
      </c>
      <c r="C22" s="0" t="n">
        <v>0</v>
      </c>
      <c r="D22" s="0"/>
      <c r="E22" s="0" t="n">
        <v>3963</v>
      </c>
      <c r="F22" s="0" t="n">
        <v>7909</v>
      </c>
      <c r="G22" s="0" t="n">
        <v>94908000</v>
      </c>
      <c r="H22" s="0" t="n">
        <v>0.647363</v>
      </c>
      <c r="I22" s="0" t="n">
        <v>0</v>
      </c>
      <c r="J22" s="0" t="n">
        <v>0</v>
      </c>
      <c r="K22" s="0" t="n">
        <v>0</v>
      </c>
      <c r="L22" s="0" t="n">
        <v>0</v>
      </c>
      <c r="M22" s="0" t="n">
        <v>270.000007</v>
      </c>
      <c r="N22" s="0" t="n">
        <v>30</v>
      </c>
      <c r="O22" s="0" t="n">
        <v>10.545333</v>
      </c>
      <c r="P22" s="188"/>
      <c r="Q22" s="318"/>
      <c r="R22" s="318" t="n">
        <f aca="false">(I22+K22)/F22</f>
        <v>0</v>
      </c>
      <c r="S22" s="318"/>
      <c r="T22" s="318"/>
      <c r="U22" s="318"/>
      <c r="V22" s="318"/>
      <c r="W22" s="318"/>
      <c r="X22" s="318"/>
      <c r="Y22" s="318"/>
      <c r="Z22" s="189"/>
    </row>
    <row r="23" customFormat="false" ht="12.75" hidden="false" customHeight="false" outlineLevel="0" collapsed="false">
      <c r="A23" s="0" t="n">
        <v>0</v>
      </c>
      <c r="B23" s="0" t="n">
        <v>1</v>
      </c>
      <c r="C23" s="0" t="n">
        <v>0</v>
      </c>
      <c r="D23" s="0"/>
      <c r="E23" s="0" t="n">
        <v>4130</v>
      </c>
      <c r="F23" s="0" t="n">
        <v>12021</v>
      </c>
      <c r="G23" s="0" t="n">
        <v>98700000</v>
      </c>
      <c r="H23" s="0" t="n">
        <v>0.750026</v>
      </c>
      <c r="I23" s="0" t="n">
        <v>0</v>
      </c>
      <c r="J23" s="0" t="n">
        <v>0</v>
      </c>
      <c r="K23" s="0" t="n">
        <v>0</v>
      </c>
      <c r="L23" s="0" t="n">
        <v>0</v>
      </c>
      <c r="M23" s="0" t="n">
        <v>269.380159</v>
      </c>
      <c r="N23" s="0" t="n">
        <v>30</v>
      </c>
      <c r="O23" s="0" t="n">
        <v>10.966667</v>
      </c>
      <c r="P23" s="188"/>
      <c r="Q23" s="318"/>
      <c r="R23" s="318" t="n">
        <f aca="false">(I23+K23)/F23</f>
        <v>0</v>
      </c>
      <c r="S23" s="318"/>
      <c r="T23" s="318"/>
      <c r="U23" s="318"/>
      <c r="V23" s="318"/>
      <c r="W23" s="318"/>
      <c r="X23" s="318"/>
      <c r="Y23" s="318"/>
      <c r="Z23" s="189"/>
    </row>
    <row r="24" customFormat="false" ht="12.75" hidden="false" customHeight="false" outlineLevel="0" collapsed="false">
      <c r="A24" s="0" t="n">
        <v>0</v>
      </c>
      <c r="B24" s="0" t="n">
        <v>2</v>
      </c>
      <c r="C24" s="0" t="n">
        <v>0</v>
      </c>
      <c r="D24" s="0"/>
      <c r="E24" s="0" t="n">
        <v>3853</v>
      </c>
      <c r="F24" s="0" t="n">
        <v>11310</v>
      </c>
      <c r="G24" s="0" t="n">
        <v>91884960</v>
      </c>
      <c r="H24" s="0" t="n">
        <v>1.40298</v>
      </c>
      <c r="I24" s="0" t="n">
        <v>0</v>
      </c>
      <c r="J24" s="0" t="n">
        <v>0</v>
      </c>
      <c r="K24" s="0" t="n">
        <v>0</v>
      </c>
      <c r="L24" s="0" t="n">
        <v>0</v>
      </c>
      <c r="M24" s="0" t="n">
        <v>270.00001</v>
      </c>
      <c r="N24" s="0" t="n">
        <v>30</v>
      </c>
      <c r="O24" s="0" t="n">
        <v>10.20944</v>
      </c>
      <c r="P24" s="188"/>
      <c r="Q24" s="318"/>
      <c r="R24" s="318" t="n">
        <f aca="false">(I24+K24)/F24</f>
        <v>0</v>
      </c>
      <c r="S24" s="318"/>
      <c r="T24" s="318"/>
      <c r="U24" s="318"/>
      <c r="V24" s="318"/>
      <c r="W24" s="318"/>
      <c r="X24" s="318"/>
      <c r="Y24" s="318"/>
      <c r="Z24" s="189"/>
    </row>
    <row r="25" customFormat="false" ht="12.75" hidden="false" customHeight="false" outlineLevel="0" collapsed="false">
      <c r="A25" s="0" t="n">
        <v>0</v>
      </c>
      <c r="B25" s="0" t="n">
        <v>3</v>
      </c>
      <c r="C25" s="0" t="n">
        <v>0</v>
      </c>
      <c r="D25" s="0"/>
      <c r="E25" s="0" t="n">
        <v>3014</v>
      </c>
      <c r="F25" s="0" t="n">
        <v>8734</v>
      </c>
      <c r="G25" s="0" t="n">
        <v>72022240</v>
      </c>
      <c r="H25" s="0" t="n">
        <v>1.816013</v>
      </c>
      <c r="I25" s="0" t="n">
        <v>0</v>
      </c>
      <c r="J25" s="0" t="n">
        <v>0</v>
      </c>
      <c r="K25" s="0" t="n">
        <v>0</v>
      </c>
      <c r="L25" s="0" t="n">
        <v>0</v>
      </c>
      <c r="M25" s="0" t="n">
        <v>266.766625</v>
      </c>
      <c r="N25" s="0" t="n">
        <v>30</v>
      </c>
      <c r="O25" s="0" t="n">
        <v>8.002471</v>
      </c>
      <c r="P25" s="188"/>
      <c r="Q25" s="318"/>
      <c r="R25" s="318" t="n">
        <f aca="false">(I25+K25)/F25</f>
        <v>0</v>
      </c>
      <c r="S25" s="318"/>
      <c r="T25" s="318"/>
      <c r="U25" s="318"/>
      <c r="V25" s="318"/>
      <c r="W25" s="318"/>
      <c r="X25" s="318"/>
      <c r="Y25" s="318"/>
      <c r="Z25" s="189"/>
    </row>
    <row r="26" customFormat="false" ht="12.75" hidden="false" customHeight="false" outlineLevel="0" collapsed="false">
      <c r="A26" s="0" t="n">
        <v>0</v>
      </c>
      <c r="B26" s="0" t="n">
        <v>4</v>
      </c>
      <c r="C26" s="0" t="n">
        <v>0</v>
      </c>
      <c r="D26" s="0"/>
      <c r="E26" s="0" t="n">
        <v>3970</v>
      </c>
      <c r="F26" s="0" t="n">
        <v>11668</v>
      </c>
      <c r="G26" s="0" t="n">
        <v>94756000</v>
      </c>
      <c r="H26" s="0" t="n">
        <v>1.015271</v>
      </c>
      <c r="I26" s="0" t="n">
        <v>0</v>
      </c>
      <c r="J26" s="0" t="n">
        <v>0</v>
      </c>
      <c r="K26" s="0" t="n">
        <v>0</v>
      </c>
      <c r="L26" s="0" t="n">
        <v>0</v>
      </c>
      <c r="M26" s="0" t="n">
        <v>269.999995</v>
      </c>
      <c r="N26" s="0" t="n">
        <v>30</v>
      </c>
      <c r="O26" s="0" t="n">
        <v>10.528444</v>
      </c>
      <c r="P26" s="188"/>
      <c r="Q26" s="318"/>
      <c r="R26" s="318" t="n">
        <f aca="false">(I26+K26)/F26</f>
        <v>0</v>
      </c>
      <c r="S26" s="318"/>
      <c r="T26" s="318"/>
      <c r="U26" s="318"/>
      <c r="V26" s="318"/>
      <c r="W26" s="318"/>
      <c r="X26" s="318"/>
      <c r="Y26" s="318"/>
      <c r="Z26" s="189"/>
    </row>
    <row r="27" customFormat="false" ht="12.75" hidden="false" customHeight="false" outlineLevel="0" collapsed="false">
      <c r="A27" s="0" t="n">
        <v>0</v>
      </c>
      <c r="B27" s="0" t="n">
        <v>5</v>
      </c>
      <c r="C27" s="0" t="n">
        <v>0</v>
      </c>
      <c r="D27" s="0"/>
      <c r="E27" s="0" t="n">
        <v>3418</v>
      </c>
      <c r="F27" s="0" t="n">
        <v>10055</v>
      </c>
      <c r="G27" s="0" t="n">
        <v>81450240</v>
      </c>
      <c r="H27" s="0" t="n">
        <v>1.096967</v>
      </c>
      <c r="I27" s="0" t="n">
        <v>0</v>
      </c>
      <c r="J27" s="0" t="n">
        <v>0</v>
      </c>
      <c r="K27" s="0" t="n">
        <v>0</v>
      </c>
      <c r="L27" s="0" t="n">
        <v>0</v>
      </c>
      <c r="M27" s="0" t="n">
        <v>269.999991</v>
      </c>
      <c r="N27" s="0" t="n">
        <v>30</v>
      </c>
      <c r="O27" s="0" t="n">
        <v>9.050027</v>
      </c>
      <c r="P27" s="188"/>
      <c r="Q27" s="318"/>
      <c r="R27" s="318" t="n">
        <f aca="false">(I27+K27)/F27</f>
        <v>0</v>
      </c>
      <c r="S27" s="318"/>
      <c r="T27" s="318"/>
      <c r="U27" s="318"/>
      <c r="V27" s="318"/>
      <c r="W27" s="318"/>
      <c r="X27" s="318"/>
      <c r="Y27" s="318"/>
      <c r="Z27" s="189"/>
    </row>
    <row r="28" customFormat="false" ht="12.75" hidden="false" customHeight="false" outlineLevel="0" collapsed="false">
      <c r="A28" s="0" t="n">
        <v>0</v>
      </c>
      <c r="B28" s="0" t="n">
        <v>6</v>
      </c>
      <c r="C28" s="0" t="n">
        <v>0</v>
      </c>
      <c r="D28" s="0"/>
      <c r="E28" s="0" t="n">
        <v>3656</v>
      </c>
      <c r="F28" s="0" t="n">
        <v>10720</v>
      </c>
      <c r="G28" s="0" t="n">
        <v>87187680</v>
      </c>
      <c r="H28" s="0" t="n">
        <v>0.891661</v>
      </c>
      <c r="I28" s="0" t="n">
        <v>0</v>
      </c>
      <c r="J28" s="0" t="n">
        <v>0</v>
      </c>
      <c r="K28" s="0" t="n">
        <v>0</v>
      </c>
      <c r="L28" s="0" t="n">
        <v>0</v>
      </c>
      <c r="M28" s="0" t="n">
        <v>270.000007</v>
      </c>
      <c r="N28" s="0" t="n">
        <v>30</v>
      </c>
      <c r="O28" s="0" t="n">
        <v>9.68752</v>
      </c>
      <c r="P28" s="188"/>
      <c r="Q28" s="318"/>
      <c r="R28" s="318" t="n">
        <f aca="false">(I28+K28)/F28</f>
        <v>0</v>
      </c>
      <c r="S28" s="318"/>
      <c r="T28" s="318"/>
      <c r="U28" s="318"/>
      <c r="V28" s="318"/>
      <c r="W28" s="318"/>
      <c r="X28" s="318"/>
      <c r="Y28" s="318"/>
      <c r="Z28" s="189"/>
    </row>
    <row r="29" customFormat="false" ht="12.75" hidden="false" customHeight="false" outlineLevel="0" collapsed="false">
      <c r="A29" s="0" t="n">
        <v>0</v>
      </c>
      <c r="B29" s="0" t="n">
        <v>11</v>
      </c>
      <c r="C29" s="0" t="n">
        <v>0</v>
      </c>
      <c r="D29" s="0"/>
      <c r="E29" s="0" t="n">
        <v>1439</v>
      </c>
      <c r="F29" s="0" t="n">
        <v>2868</v>
      </c>
      <c r="G29" s="0" t="n">
        <v>34416000</v>
      </c>
      <c r="H29" s="0" t="n">
        <v>1.817138</v>
      </c>
      <c r="I29" s="0" t="n">
        <v>0</v>
      </c>
      <c r="J29" s="0" t="n">
        <v>0</v>
      </c>
      <c r="K29" s="0" t="n">
        <v>0</v>
      </c>
      <c r="L29" s="0" t="n">
        <v>0</v>
      </c>
      <c r="M29" s="0" t="n">
        <v>270.000006</v>
      </c>
      <c r="N29" s="0" t="n">
        <v>30</v>
      </c>
      <c r="O29" s="0" t="n">
        <v>3.824</v>
      </c>
      <c r="P29" s="188"/>
      <c r="Q29" s="318"/>
      <c r="R29" s="318" t="n">
        <f aca="false">(I29+K29)/F29</f>
        <v>0</v>
      </c>
      <c r="S29" s="318"/>
      <c r="T29" s="318"/>
      <c r="U29" s="318"/>
      <c r="V29" s="318"/>
      <c r="W29" s="318"/>
      <c r="X29" s="318"/>
      <c r="Y29" s="318"/>
      <c r="Z29" s="189"/>
    </row>
    <row r="30" customFormat="false" ht="12.75" hidden="false" customHeight="false" outlineLevel="0" collapsed="false">
      <c r="A30" s="0" t="n">
        <v>0</v>
      </c>
      <c r="B30" s="0" t="n">
        <v>12</v>
      </c>
      <c r="C30" s="0" t="n">
        <v>0</v>
      </c>
      <c r="D30" s="0"/>
      <c r="E30" s="0" t="n">
        <v>1257</v>
      </c>
      <c r="F30" s="0" t="n">
        <v>2502</v>
      </c>
      <c r="G30" s="0" t="n">
        <v>30024000</v>
      </c>
      <c r="H30" s="0" t="n">
        <v>1.815877</v>
      </c>
      <c r="I30" s="0" t="n">
        <v>0</v>
      </c>
      <c r="J30" s="0" t="n">
        <v>0</v>
      </c>
      <c r="K30" s="0" t="n">
        <v>0</v>
      </c>
      <c r="L30" s="0" t="n">
        <v>0</v>
      </c>
      <c r="M30" s="0" t="n">
        <v>269.99999</v>
      </c>
      <c r="N30" s="0" t="n">
        <v>30</v>
      </c>
      <c r="O30" s="0" t="n">
        <v>3.336</v>
      </c>
      <c r="P30" s="188"/>
      <c r="Q30" s="318"/>
      <c r="R30" s="318" t="n">
        <f aca="false">(I30+K30)/F30</f>
        <v>0</v>
      </c>
      <c r="S30" s="318"/>
      <c r="T30" s="318"/>
      <c r="U30" s="318"/>
      <c r="V30" s="318"/>
      <c r="W30" s="318"/>
      <c r="X30" s="318"/>
      <c r="Y30" s="318"/>
      <c r="Z30" s="189"/>
    </row>
    <row r="31" customFormat="false" ht="12.75" hidden="false" customHeight="false" outlineLevel="0" collapsed="false">
      <c r="A31" s="0" t="n">
        <v>0</v>
      </c>
      <c r="B31" s="0" t="n">
        <v>13</v>
      </c>
      <c r="C31" s="0" t="n">
        <v>0</v>
      </c>
      <c r="D31" s="0"/>
      <c r="E31" s="0" t="n">
        <v>1607</v>
      </c>
      <c r="F31" s="0" t="n">
        <v>3199</v>
      </c>
      <c r="G31" s="0" t="n">
        <v>38388000</v>
      </c>
      <c r="H31" s="0" t="n">
        <v>1.817044</v>
      </c>
      <c r="I31" s="0" t="n">
        <v>0</v>
      </c>
      <c r="J31" s="0" t="n">
        <v>0</v>
      </c>
      <c r="K31" s="0" t="n">
        <v>0</v>
      </c>
      <c r="L31" s="0" t="n">
        <v>0</v>
      </c>
      <c r="M31" s="0" t="n">
        <v>270.000003</v>
      </c>
      <c r="N31" s="0" t="n">
        <v>30</v>
      </c>
      <c r="O31" s="0" t="n">
        <v>4.265333</v>
      </c>
      <c r="P31" s="188"/>
      <c r="Q31" s="318"/>
      <c r="R31" s="318" t="n">
        <f aca="false">(I31+K31)/F31</f>
        <v>0</v>
      </c>
      <c r="S31" s="318"/>
      <c r="T31" s="318"/>
      <c r="U31" s="318"/>
      <c r="V31" s="318"/>
      <c r="W31" s="318"/>
      <c r="X31" s="318"/>
      <c r="Y31" s="318"/>
      <c r="Z31" s="189"/>
    </row>
    <row r="32" customFormat="false" ht="12.75" hidden="false" customHeight="false" outlineLevel="0" collapsed="false">
      <c r="A32" s="0" t="n">
        <v>0</v>
      </c>
      <c r="B32" s="0" t="n">
        <v>14</v>
      </c>
      <c r="C32" s="0" t="n">
        <v>0</v>
      </c>
      <c r="D32" s="0"/>
      <c r="E32" s="0" t="n">
        <v>1014</v>
      </c>
      <c r="F32" s="0" t="n">
        <v>2017</v>
      </c>
      <c r="G32" s="0" t="n">
        <v>24204000</v>
      </c>
      <c r="H32" s="0" t="n">
        <v>1.794297</v>
      </c>
      <c r="I32" s="0" t="n">
        <v>0</v>
      </c>
      <c r="J32" s="0" t="n">
        <v>0</v>
      </c>
      <c r="K32" s="0" t="n">
        <v>0</v>
      </c>
      <c r="L32" s="0" t="n">
        <v>0</v>
      </c>
      <c r="M32" s="0" t="n">
        <v>269.999995</v>
      </c>
      <c r="N32" s="0" t="n">
        <v>30</v>
      </c>
      <c r="O32" s="0" t="n">
        <v>2.689333</v>
      </c>
      <c r="P32" s="188"/>
      <c r="Q32" s="318"/>
      <c r="R32" s="318" t="n">
        <f aca="false">(I32+K32)/F32</f>
        <v>0</v>
      </c>
      <c r="S32" s="318"/>
      <c r="T32" s="318"/>
      <c r="U32" s="318"/>
      <c r="V32" s="318"/>
      <c r="W32" s="318"/>
      <c r="X32" s="318"/>
      <c r="Y32" s="318"/>
      <c r="Z32" s="189"/>
    </row>
    <row r="33" customFormat="false" ht="12.75" hidden="false" customHeight="false" outlineLevel="0" collapsed="false">
      <c r="A33" s="0" t="n">
        <v>0</v>
      </c>
      <c r="B33" s="0" t="n">
        <v>15</v>
      </c>
      <c r="C33" s="0" t="n">
        <v>0</v>
      </c>
      <c r="D33" s="0"/>
      <c r="E33" s="0" t="n">
        <v>1263</v>
      </c>
      <c r="F33" s="0" t="n">
        <v>2512</v>
      </c>
      <c r="G33" s="0" t="n">
        <v>30144000</v>
      </c>
      <c r="H33" s="0" t="n">
        <v>1.798689</v>
      </c>
      <c r="I33" s="0" t="n">
        <v>0</v>
      </c>
      <c r="J33" s="0" t="n">
        <v>0</v>
      </c>
      <c r="K33" s="0" t="n">
        <v>0</v>
      </c>
      <c r="L33" s="0" t="n">
        <v>0</v>
      </c>
      <c r="M33" s="0" t="n">
        <v>258.703893</v>
      </c>
      <c r="N33" s="0" t="n">
        <v>30</v>
      </c>
      <c r="O33" s="0" t="n">
        <v>3.349333</v>
      </c>
      <c r="P33" s="188"/>
      <c r="Q33" s="318"/>
      <c r="R33" s="318" t="n">
        <f aca="false">(I33+K33)/F33</f>
        <v>0</v>
      </c>
      <c r="S33" s="344"/>
      <c r="T33" s="318"/>
      <c r="U33" s="318"/>
      <c r="V33" s="318"/>
      <c r="W33" s="318"/>
      <c r="X33" s="318"/>
      <c r="Y33" s="318"/>
      <c r="Z33" s="189"/>
    </row>
    <row r="34" customFormat="false" ht="12.75" hidden="false" customHeight="false" outlineLevel="0" collapsed="false">
      <c r="A34" s="0" t="n">
        <v>0</v>
      </c>
      <c r="B34" s="0" t="n">
        <v>16</v>
      </c>
      <c r="C34" s="0" t="n">
        <v>0</v>
      </c>
      <c r="D34" s="0"/>
      <c r="E34" s="0" t="n">
        <v>1250</v>
      </c>
      <c r="F34" s="0" t="n">
        <v>2490</v>
      </c>
      <c r="G34" s="0" t="n">
        <v>29880000</v>
      </c>
      <c r="H34" s="0" t="n">
        <v>1.777774</v>
      </c>
      <c r="I34" s="0" t="n">
        <v>0</v>
      </c>
      <c r="J34" s="0" t="n">
        <v>0</v>
      </c>
      <c r="K34" s="0" t="n">
        <v>0</v>
      </c>
      <c r="L34" s="0" t="n">
        <v>0</v>
      </c>
      <c r="M34" s="0" t="n">
        <v>270.000017</v>
      </c>
      <c r="N34" s="0" t="n">
        <v>30</v>
      </c>
      <c r="O34" s="0" t="n">
        <v>3.32</v>
      </c>
      <c r="P34" s="188"/>
      <c r="Q34" s="318"/>
      <c r="R34" s="318" t="n">
        <f aca="false">(I34+K34)/F34</f>
        <v>0</v>
      </c>
      <c r="S34" s="344"/>
      <c r="T34" s="318"/>
      <c r="U34" s="318"/>
      <c r="V34" s="318"/>
      <c r="W34" s="318"/>
      <c r="X34" s="318"/>
      <c r="Y34" s="318"/>
      <c r="Z34" s="189"/>
    </row>
    <row r="35" customFormat="false" ht="12.75" hidden="false" customHeight="false" outlineLevel="0" collapsed="false">
      <c r="A35" s="0" t="n">
        <v>0</v>
      </c>
      <c r="B35" s="0" t="n">
        <v>17</v>
      </c>
      <c r="C35" s="0" t="n">
        <v>0</v>
      </c>
      <c r="D35" s="0"/>
      <c r="E35" s="0" t="n">
        <v>1207</v>
      </c>
      <c r="F35" s="0" t="n">
        <v>2410</v>
      </c>
      <c r="G35" s="0" t="n">
        <v>28920000</v>
      </c>
      <c r="H35" s="0" t="n">
        <v>1.571661</v>
      </c>
      <c r="I35" s="0" t="n">
        <v>0</v>
      </c>
      <c r="J35" s="0" t="n">
        <v>0</v>
      </c>
      <c r="K35" s="0" t="n">
        <v>0</v>
      </c>
      <c r="L35" s="0" t="n">
        <v>0</v>
      </c>
      <c r="M35" s="0" t="n">
        <v>251.79843</v>
      </c>
      <c r="N35" s="0" t="n">
        <v>30</v>
      </c>
      <c r="O35" s="0" t="n">
        <v>3.213333</v>
      </c>
      <c r="P35" s="188"/>
      <c r="Q35" s="318"/>
      <c r="R35" s="318" t="n">
        <f aca="false">(I35+K35)/F35</f>
        <v>0</v>
      </c>
      <c r="S35" s="344"/>
      <c r="T35" s="318"/>
      <c r="U35" s="318"/>
      <c r="V35" s="318"/>
      <c r="W35" s="318"/>
      <c r="X35" s="318"/>
      <c r="Y35" s="318"/>
      <c r="Z35" s="189"/>
    </row>
    <row r="36" customFormat="false" ht="12.75" hidden="false" customHeight="false" outlineLevel="0" collapsed="false">
      <c r="A36" s="0" t="n">
        <v>0</v>
      </c>
      <c r="B36" s="0" t="n">
        <v>18</v>
      </c>
      <c r="C36" s="0" t="n">
        <v>0</v>
      </c>
      <c r="D36" s="0"/>
      <c r="E36" s="0" t="n">
        <v>1391</v>
      </c>
      <c r="F36" s="0" t="n">
        <v>2772</v>
      </c>
      <c r="G36" s="0" t="n">
        <v>33264000</v>
      </c>
      <c r="H36" s="0" t="n">
        <v>1.784169</v>
      </c>
      <c r="I36" s="0" t="n">
        <v>0</v>
      </c>
      <c r="J36" s="0" t="n">
        <v>0</v>
      </c>
      <c r="K36" s="0" t="n">
        <v>0</v>
      </c>
      <c r="L36" s="0" t="n">
        <v>0</v>
      </c>
      <c r="M36" s="0" t="n">
        <v>269.999991</v>
      </c>
      <c r="N36" s="0" t="n">
        <v>30</v>
      </c>
      <c r="O36" s="0" t="n">
        <v>3.696</v>
      </c>
      <c r="P36" s="188"/>
      <c r="Q36" s="318"/>
      <c r="R36" s="318" t="n">
        <f aca="false">(I36+K36)/F36</f>
        <v>0</v>
      </c>
      <c r="S36" s="344"/>
      <c r="T36" s="318"/>
      <c r="U36" s="318"/>
      <c r="V36" s="318"/>
      <c r="W36" s="318"/>
      <c r="X36" s="318"/>
      <c r="Y36" s="318"/>
      <c r="Z36" s="189"/>
    </row>
    <row r="37" customFormat="false" ht="12.75" hidden="false" customHeight="false" outlineLevel="0" collapsed="false">
      <c r="A37" s="0" t="n">
        <v>0</v>
      </c>
      <c r="B37" s="0" t="n">
        <v>19</v>
      </c>
      <c r="C37" s="0" t="n">
        <v>0</v>
      </c>
      <c r="D37" s="0"/>
      <c r="E37" s="0" t="n">
        <v>1425</v>
      </c>
      <c r="F37" s="0" t="n">
        <v>2835</v>
      </c>
      <c r="G37" s="0" t="n">
        <v>34020000</v>
      </c>
      <c r="H37" s="0" t="n">
        <v>1.972042</v>
      </c>
      <c r="I37" s="0" t="n">
        <v>0</v>
      </c>
      <c r="J37" s="0" t="n">
        <v>0</v>
      </c>
      <c r="K37" s="0" t="n">
        <v>0</v>
      </c>
      <c r="L37" s="0" t="n">
        <v>0</v>
      </c>
      <c r="M37" s="0" t="n">
        <v>234.828707</v>
      </c>
      <c r="N37" s="0" t="n">
        <v>30</v>
      </c>
      <c r="O37" s="0" t="n">
        <v>3.78</v>
      </c>
      <c r="P37" s="188"/>
      <c r="Q37" s="318"/>
      <c r="R37" s="318" t="n">
        <f aca="false">(I37+K37)/F37</f>
        <v>0</v>
      </c>
      <c r="S37" s="344"/>
      <c r="T37" s="318"/>
      <c r="U37" s="318"/>
      <c r="V37" s="318"/>
      <c r="W37" s="318"/>
      <c r="X37" s="318"/>
      <c r="Y37" s="318"/>
      <c r="Z37" s="189"/>
    </row>
    <row r="38" customFormat="false" ht="12.75" hidden="false" customHeight="false" outlineLevel="0" collapsed="false">
      <c r="A38" s="0" t="n">
        <v>0</v>
      </c>
      <c r="B38" s="0" t="n">
        <v>20</v>
      </c>
      <c r="C38" s="0" t="n">
        <v>0</v>
      </c>
      <c r="D38" s="0"/>
      <c r="E38" s="0" t="n">
        <v>1394</v>
      </c>
      <c r="F38" s="0" t="n">
        <v>2785</v>
      </c>
      <c r="G38" s="0" t="n">
        <v>33420000</v>
      </c>
      <c r="H38" s="0" t="n">
        <v>1.799392</v>
      </c>
      <c r="I38" s="0" t="n">
        <v>0</v>
      </c>
      <c r="J38" s="0" t="n">
        <v>0</v>
      </c>
      <c r="K38" s="0" t="n">
        <v>0</v>
      </c>
      <c r="L38" s="0" t="n">
        <v>0</v>
      </c>
      <c r="M38" s="0" t="n">
        <v>253.333756</v>
      </c>
      <c r="N38" s="0" t="n">
        <v>30</v>
      </c>
      <c r="O38" s="0" t="n">
        <v>3.713333</v>
      </c>
      <c r="P38" s="188"/>
      <c r="Q38" s="318"/>
      <c r="R38" s="318" t="n">
        <f aca="false">(I38+K38)/F38</f>
        <v>0</v>
      </c>
      <c r="S38" s="344"/>
      <c r="T38" s="318"/>
      <c r="U38" s="318"/>
      <c r="V38" s="318"/>
      <c r="W38" s="318"/>
      <c r="X38" s="318"/>
      <c r="Y38" s="318"/>
      <c r="Z38" s="189"/>
    </row>
    <row r="39" customFormat="false" ht="12.75" hidden="false" customHeight="false" outlineLevel="0" collapsed="false">
      <c r="A39" s="0" t="n">
        <v>0</v>
      </c>
      <c r="B39" s="0" t="n">
        <v>21</v>
      </c>
      <c r="C39" s="0" t="n">
        <v>0</v>
      </c>
      <c r="D39" s="0"/>
      <c r="E39" s="0" t="n">
        <v>95</v>
      </c>
      <c r="F39" s="0" t="n">
        <v>5689</v>
      </c>
      <c r="G39" s="0" t="n">
        <v>1820480</v>
      </c>
      <c r="H39" s="0" t="n">
        <v>0.508125</v>
      </c>
      <c r="I39" s="0" t="n">
        <v>0</v>
      </c>
      <c r="J39" s="0" t="n">
        <v>0</v>
      </c>
      <c r="K39" s="0" t="n">
        <v>0</v>
      </c>
      <c r="L39" s="0" t="n">
        <v>0</v>
      </c>
      <c r="M39" s="0" t="n">
        <v>270.00001</v>
      </c>
      <c r="N39" s="0" t="n">
        <v>0</v>
      </c>
      <c r="O39" s="0" t="n">
        <v>0.202276</v>
      </c>
      <c r="P39" s="188"/>
      <c r="Q39" s="318"/>
      <c r="R39" s="318" t="n">
        <f aca="false">(I39+K39)/F39</f>
        <v>0</v>
      </c>
      <c r="S39" s="344"/>
      <c r="T39" s="318"/>
      <c r="U39" s="318"/>
      <c r="V39" s="318"/>
      <c r="W39" s="318"/>
      <c r="X39" s="318"/>
      <c r="Y39" s="318"/>
      <c r="Z39" s="189"/>
    </row>
    <row r="40" customFormat="false" ht="12.75" hidden="false" customHeight="false" outlineLevel="0" collapsed="false">
      <c r="A40" s="0" t="n">
        <v>0</v>
      </c>
      <c r="B40" s="0" t="n">
        <v>22</v>
      </c>
      <c r="C40" s="0" t="n">
        <v>0</v>
      </c>
      <c r="D40" s="0"/>
      <c r="E40" s="0" t="n">
        <v>81</v>
      </c>
      <c r="F40" s="0" t="n">
        <v>4481</v>
      </c>
      <c r="G40" s="0" t="n">
        <v>1433920</v>
      </c>
      <c r="H40" s="0" t="n">
        <v>0.653898</v>
      </c>
      <c r="I40" s="0" t="n">
        <v>0</v>
      </c>
      <c r="J40" s="0" t="n">
        <v>0</v>
      </c>
      <c r="K40" s="0" t="n">
        <v>0</v>
      </c>
      <c r="L40" s="0" t="n">
        <v>0</v>
      </c>
      <c r="M40" s="0" t="n">
        <v>269.999986</v>
      </c>
      <c r="N40" s="0" t="n">
        <v>0</v>
      </c>
      <c r="O40" s="0" t="n">
        <v>0.159324</v>
      </c>
      <c r="P40" s="188"/>
      <c r="Q40" s="318"/>
      <c r="R40" s="318" t="n">
        <f aca="false">(I40+K40)/F40</f>
        <v>0</v>
      </c>
      <c r="S40" s="344"/>
      <c r="T40" s="318"/>
      <c r="U40" s="318"/>
      <c r="V40" s="318"/>
      <c r="W40" s="318"/>
      <c r="X40" s="318"/>
      <c r="Y40" s="318"/>
      <c r="Z40" s="189"/>
    </row>
    <row r="41" customFormat="false" ht="12.75" hidden="false" customHeight="false" outlineLevel="0" collapsed="false">
      <c r="A41" s="0" t="n">
        <v>0</v>
      </c>
      <c r="B41" s="0" t="n">
        <v>23</v>
      </c>
      <c r="C41" s="0" t="n">
        <v>0</v>
      </c>
      <c r="D41" s="0"/>
      <c r="E41" s="0" t="n">
        <v>57</v>
      </c>
      <c r="F41" s="0" t="n">
        <v>3004</v>
      </c>
      <c r="G41" s="0" t="n">
        <v>961280</v>
      </c>
      <c r="H41" s="0" t="n">
        <v>1.042651</v>
      </c>
      <c r="I41" s="0" t="n">
        <v>0</v>
      </c>
      <c r="J41" s="0" t="n">
        <v>0</v>
      </c>
      <c r="K41" s="0" t="n">
        <v>0</v>
      </c>
      <c r="L41" s="0" t="n">
        <v>0</v>
      </c>
      <c r="M41" s="0" t="n">
        <v>270.000002</v>
      </c>
      <c r="N41" s="0" t="n">
        <v>0</v>
      </c>
      <c r="O41" s="0" t="n">
        <v>0.106809</v>
      </c>
      <c r="P41" s="188"/>
      <c r="Q41" s="318"/>
      <c r="R41" s="318" t="n">
        <f aca="false">(I41+K41)/F41</f>
        <v>0</v>
      </c>
      <c r="S41" s="344"/>
      <c r="T41" s="318"/>
      <c r="U41" s="318"/>
      <c r="V41" s="318"/>
      <c r="W41" s="318"/>
      <c r="X41" s="318"/>
      <c r="Y41" s="318"/>
      <c r="Z41" s="189"/>
    </row>
    <row r="42" customFormat="false" ht="12.75" hidden="false" customHeight="false" outlineLevel="0" collapsed="false">
      <c r="A42" s="0" t="n">
        <v>0</v>
      </c>
      <c r="B42" s="0" t="n">
        <v>24</v>
      </c>
      <c r="C42" s="0" t="n">
        <v>0</v>
      </c>
      <c r="D42" s="0"/>
      <c r="E42" s="0" t="n">
        <v>81</v>
      </c>
      <c r="F42" s="0" t="n">
        <v>3907</v>
      </c>
      <c r="G42" s="0" t="n">
        <v>1250240</v>
      </c>
      <c r="H42" s="0" t="n">
        <v>1.157013</v>
      </c>
      <c r="I42" s="0" t="n">
        <v>0</v>
      </c>
      <c r="J42" s="0" t="n">
        <v>0</v>
      </c>
      <c r="K42" s="0" t="n">
        <v>0</v>
      </c>
      <c r="L42" s="0" t="n">
        <v>0</v>
      </c>
      <c r="M42" s="0" t="n">
        <v>270.00002</v>
      </c>
      <c r="N42" s="0" t="n">
        <v>0</v>
      </c>
      <c r="O42" s="0" t="n">
        <v>0.138916</v>
      </c>
      <c r="P42" s="188"/>
      <c r="Q42" s="318"/>
      <c r="R42" s="318" t="n">
        <f aca="false">(I42+K42)/F42</f>
        <v>0</v>
      </c>
      <c r="S42" s="344"/>
      <c r="T42" s="318"/>
      <c r="U42" s="318"/>
      <c r="V42" s="318"/>
      <c r="W42" s="318"/>
      <c r="X42" s="318"/>
      <c r="Y42" s="318"/>
      <c r="Z42" s="189"/>
    </row>
    <row r="43" customFormat="false" ht="12.75" hidden="false" customHeight="false" outlineLevel="0" collapsed="false">
      <c r="A43" s="0" t="n">
        <v>7</v>
      </c>
      <c r="B43" s="0" t="n">
        <v>0</v>
      </c>
      <c r="C43" s="0"/>
      <c r="D43" s="0" t="n">
        <v>5</v>
      </c>
      <c r="E43" s="0" t="n">
        <v>731</v>
      </c>
      <c r="F43" s="0" t="n">
        <v>2193</v>
      </c>
      <c r="G43" s="0" t="n">
        <v>8982528</v>
      </c>
      <c r="H43" s="0" t="n">
        <v>0.078556</v>
      </c>
      <c r="I43" s="0" t="n">
        <v>0</v>
      </c>
      <c r="J43" s="0" t="n">
        <v>0</v>
      </c>
      <c r="K43" s="0" t="n">
        <v>0</v>
      </c>
      <c r="L43" s="0" t="n">
        <v>0</v>
      </c>
      <c r="M43" s="0" t="n">
        <v>269.75865</v>
      </c>
      <c r="N43" s="0" t="n">
        <v>1</v>
      </c>
      <c r="O43" s="0" t="n">
        <v>0.998059</v>
      </c>
      <c r="P43" s="188"/>
      <c r="Q43" s="318"/>
      <c r="R43" s="353" t="n">
        <f aca="false">(I43+K43)/F43</f>
        <v>0</v>
      </c>
      <c r="S43" s="318" t="n">
        <v>0.0001</v>
      </c>
      <c r="T43" s="318"/>
      <c r="U43" s="318"/>
      <c r="V43" s="318"/>
      <c r="W43" s="318"/>
      <c r="X43" s="318"/>
      <c r="Y43" s="318"/>
      <c r="Z43" s="189"/>
    </row>
    <row r="44" customFormat="false" ht="12.75" hidden="false" customHeight="false" outlineLevel="0" collapsed="false">
      <c r="A44" s="0" t="n">
        <v>8</v>
      </c>
      <c r="B44" s="0" t="n">
        <v>0</v>
      </c>
      <c r="C44" s="0"/>
      <c r="D44" s="0" t="n">
        <v>5</v>
      </c>
      <c r="E44" s="0" t="n">
        <v>731</v>
      </c>
      <c r="F44" s="0" t="n">
        <v>2193</v>
      </c>
      <c r="G44" s="0" t="n">
        <v>8982528</v>
      </c>
      <c r="H44" s="0" t="n">
        <v>0.096044</v>
      </c>
      <c r="I44" s="0" t="n">
        <v>0</v>
      </c>
      <c r="J44" s="0" t="n">
        <v>0</v>
      </c>
      <c r="K44" s="0" t="n">
        <v>0</v>
      </c>
      <c r="L44" s="0" t="n">
        <v>0</v>
      </c>
      <c r="M44" s="0" t="n">
        <v>266.6542</v>
      </c>
      <c r="N44" s="0" t="n">
        <v>1</v>
      </c>
      <c r="O44" s="0" t="n">
        <v>0.998059</v>
      </c>
      <c r="P44" s="188"/>
      <c r="Q44" s="318"/>
      <c r="R44" s="353" t="n">
        <f aca="false">(I44+K44)/F44</f>
        <v>0</v>
      </c>
      <c r="S44" s="318" t="n">
        <v>0.0001</v>
      </c>
      <c r="T44" s="318"/>
      <c r="U44" s="318"/>
      <c r="V44" s="318"/>
      <c r="W44" s="318"/>
      <c r="X44" s="318"/>
      <c r="Y44" s="318"/>
      <c r="Z44" s="189"/>
    </row>
    <row r="45" customFormat="false" ht="12.75" hidden="false" customHeight="false" outlineLevel="0" collapsed="false">
      <c r="A45" s="0" t="n">
        <v>25</v>
      </c>
      <c r="B45" s="0" t="n">
        <v>0</v>
      </c>
      <c r="C45" s="0"/>
      <c r="D45" s="0" t="n">
        <v>7</v>
      </c>
      <c r="E45" s="0" t="n">
        <v>899</v>
      </c>
      <c r="F45" s="0" t="n">
        <v>899</v>
      </c>
      <c r="G45" s="0" t="n">
        <v>863040</v>
      </c>
      <c r="H45" s="0" t="n">
        <v>0.037067</v>
      </c>
      <c r="I45" s="0" t="n">
        <v>7</v>
      </c>
      <c r="J45" s="0" t="n">
        <v>6720</v>
      </c>
      <c r="K45" s="0" t="n">
        <v>0</v>
      </c>
      <c r="L45" s="0" t="n">
        <v>0</v>
      </c>
      <c r="M45" s="0" t="n">
        <v>267.818</v>
      </c>
      <c r="N45" s="0" t="n">
        <v>0.096</v>
      </c>
      <c r="O45" s="0" t="n">
        <v>0.095893</v>
      </c>
      <c r="P45" s="188"/>
      <c r="Q45" s="318"/>
      <c r="R45" s="353" t="n">
        <f aca="false">(I45+K45)/F45</f>
        <v>0.00778642936596218</v>
      </c>
      <c r="S45" s="371" t="n">
        <v>0.05</v>
      </c>
      <c r="T45" s="318"/>
      <c r="U45" s="318"/>
      <c r="V45" s="318"/>
      <c r="W45" s="318"/>
      <c r="X45" s="318"/>
      <c r="Y45" s="318"/>
      <c r="Z45" s="189"/>
    </row>
    <row r="46" customFormat="false" ht="12.75" hidden="false" customHeight="false" outlineLevel="0" collapsed="false">
      <c r="A46" s="0" t="n">
        <v>26</v>
      </c>
      <c r="B46" s="0" t="n">
        <v>0</v>
      </c>
      <c r="C46" s="0"/>
      <c r="D46" s="0" t="n">
        <v>7</v>
      </c>
      <c r="E46" s="0" t="n">
        <v>899</v>
      </c>
      <c r="F46" s="0" t="n">
        <v>899</v>
      </c>
      <c r="G46" s="0" t="n">
        <v>863040</v>
      </c>
      <c r="H46" s="0" t="n">
        <v>0.04562</v>
      </c>
      <c r="I46" s="0" t="n">
        <v>15</v>
      </c>
      <c r="J46" s="0" t="n">
        <v>14400</v>
      </c>
      <c r="K46" s="0" t="n">
        <v>0</v>
      </c>
      <c r="L46" s="0" t="n">
        <v>0</v>
      </c>
      <c r="M46" s="0" t="n">
        <v>259.434365</v>
      </c>
      <c r="N46" s="0" t="n">
        <v>0.096</v>
      </c>
      <c r="O46" s="0" t="n">
        <v>0.095893</v>
      </c>
      <c r="P46" s="188"/>
      <c r="Q46" s="318"/>
      <c r="R46" s="353" t="n">
        <f aca="false">(I46+K46)/F46</f>
        <v>0.0166852057842047</v>
      </c>
      <c r="S46" s="371" t="n">
        <v>0.05</v>
      </c>
      <c r="T46" s="318"/>
      <c r="U46" s="318"/>
      <c r="V46" s="318"/>
      <c r="W46" s="318"/>
      <c r="X46" s="318"/>
      <c r="Y46" s="318"/>
      <c r="Z46" s="189"/>
    </row>
    <row r="47" customFormat="false" ht="12.75" hidden="false" customHeight="false" outlineLevel="0" collapsed="false">
      <c r="A47" s="0" t="n">
        <v>27</v>
      </c>
      <c r="B47" s="0" t="n">
        <v>0</v>
      </c>
      <c r="C47" s="0"/>
      <c r="D47" s="0" t="n">
        <v>7</v>
      </c>
      <c r="E47" s="0" t="n">
        <v>899</v>
      </c>
      <c r="F47" s="0" t="n">
        <v>899</v>
      </c>
      <c r="G47" s="0" t="n">
        <v>863040</v>
      </c>
      <c r="H47" s="0" t="n">
        <v>0.041549</v>
      </c>
      <c r="I47" s="0" t="n">
        <v>15</v>
      </c>
      <c r="J47" s="0" t="n">
        <v>14400</v>
      </c>
      <c r="K47" s="0" t="n">
        <v>0</v>
      </c>
      <c r="L47" s="0" t="n">
        <v>0</v>
      </c>
      <c r="M47" s="0" t="n">
        <v>270.000008</v>
      </c>
      <c r="N47" s="0" t="n">
        <v>0.096</v>
      </c>
      <c r="O47" s="0" t="n">
        <v>0.095893</v>
      </c>
      <c r="P47" s="188"/>
      <c r="Q47" s="318"/>
      <c r="R47" s="353" t="n">
        <f aca="false">(I47+K47)/F47</f>
        <v>0.0166852057842047</v>
      </c>
      <c r="S47" s="371" t="n">
        <v>0.05</v>
      </c>
      <c r="T47" s="318"/>
      <c r="U47" s="318"/>
      <c r="V47" s="318"/>
      <c r="W47" s="318"/>
      <c r="X47" s="318"/>
      <c r="Y47" s="318"/>
      <c r="Z47" s="189"/>
    </row>
    <row r="48" customFormat="false" ht="12.75" hidden="false" customHeight="false" outlineLevel="0" collapsed="false">
      <c r="A48" s="0" t="n">
        <v>28</v>
      </c>
      <c r="B48" s="0" t="n">
        <v>0</v>
      </c>
      <c r="C48" s="0"/>
      <c r="D48" s="0" t="n">
        <v>7</v>
      </c>
      <c r="E48" s="0" t="n">
        <v>899</v>
      </c>
      <c r="F48" s="0" t="n">
        <v>899</v>
      </c>
      <c r="G48" s="0" t="n">
        <v>863040</v>
      </c>
      <c r="H48" s="0" t="n">
        <v>0.039476</v>
      </c>
      <c r="I48" s="0" t="n">
        <v>14</v>
      </c>
      <c r="J48" s="0" t="n">
        <v>13440</v>
      </c>
      <c r="K48" s="0" t="n">
        <v>0</v>
      </c>
      <c r="L48" s="0" t="n">
        <v>0</v>
      </c>
      <c r="M48" s="0" t="n">
        <v>269.999979</v>
      </c>
      <c r="N48" s="0" t="n">
        <v>0.096</v>
      </c>
      <c r="O48" s="0" t="n">
        <v>0.095893</v>
      </c>
      <c r="P48" s="188"/>
      <c r="Q48" s="318"/>
      <c r="R48" s="353" t="n">
        <f aca="false">(I48+K48)/F48</f>
        <v>0.0155728587319244</v>
      </c>
      <c r="S48" s="371" t="n">
        <v>0.05</v>
      </c>
      <c r="T48" s="318"/>
      <c r="U48" s="318"/>
      <c r="V48" s="318"/>
      <c r="W48" s="318"/>
      <c r="X48" s="318"/>
      <c r="Y48" s="318"/>
      <c r="Z48" s="189"/>
    </row>
    <row r="49" customFormat="false" ht="12.75" hidden="false" customHeight="false" outlineLevel="0" collapsed="false">
      <c r="A49" s="0" t="n">
        <v>29</v>
      </c>
      <c r="B49" s="0" t="n">
        <v>0</v>
      </c>
      <c r="C49" s="0"/>
      <c r="D49" s="0" t="n">
        <v>7</v>
      </c>
      <c r="E49" s="0" t="n">
        <v>899</v>
      </c>
      <c r="F49" s="0" t="n">
        <v>899</v>
      </c>
      <c r="G49" s="0" t="n">
        <v>863040</v>
      </c>
      <c r="H49" s="0" t="n">
        <v>0.042783</v>
      </c>
      <c r="I49" s="0" t="n">
        <v>16</v>
      </c>
      <c r="J49" s="0" t="n">
        <v>15360</v>
      </c>
      <c r="K49" s="0" t="n">
        <v>0</v>
      </c>
      <c r="L49" s="0" t="n">
        <v>0</v>
      </c>
      <c r="M49" s="0" t="n">
        <v>267.359879</v>
      </c>
      <c r="N49" s="0" t="n">
        <v>0.096</v>
      </c>
      <c r="O49" s="0" t="n">
        <v>0.095893</v>
      </c>
      <c r="P49" s="188"/>
      <c r="Q49" s="318"/>
      <c r="R49" s="353" t="n">
        <f aca="false">(I49+K49)/F49</f>
        <v>0.017797552836485</v>
      </c>
      <c r="S49" s="371" t="n">
        <v>0.05</v>
      </c>
      <c r="T49" s="318"/>
      <c r="U49" s="318"/>
      <c r="V49" s="318"/>
      <c r="W49" s="318"/>
      <c r="X49" s="318"/>
      <c r="Y49" s="318"/>
      <c r="Z49" s="189"/>
    </row>
    <row r="50" customFormat="false" ht="13.5" hidden="false" customHeight="false" outlineLevel="0" collapsed="false">
      <c r="A50" s="0" t="n">
        <v>30</v>
      </c>
      <c r="B50" s="0" t="n">
        <v>0</v>
      </c>
      <c r="C50" s="0"/>
      <c r="D50" s="0" t="n">
        <v>7</v>
      </c>
      <c r="E50" s="0" t="n">
        <v>899</v>
      </c>
      <c r="F50" s="0" t="n">
        <v>899</v>
      </c>
      <c r="G50" s="0" t="n">
        <v>863040</v>
      </c>
      <c r="H50" s="0" t="n">
        <v>0.041779</v>
      </c>
      <c r="I50" s="0" t="n">
        <v>13</v>
      </c>
      <c r="J50" s="0" t="n">
        <v>12480</v>
      </c>
      <c r="K50" s="0" t="n">
        <v>0</v>
      </c>
      <c r="L50" s="0" t="n">
        <v>0</v>
      </c>
      <c r="M50" s="0" t="n">
        <v>269.556671</v>
      </c>
      <c r="N50" s="0" t="n">
        <v>0.096</v>
      </c>
      <c r="O50" s="0" t="n">
        <v>0.095893</v>
      </c>
      <c r="P50" s="373"/>
      <c r="Q50" s="322"/>
      <c r="R50" s="353" t="n">
        <f aca="false">(I50+K50)/F50</f>
        <v>0.014460511679644</v>
      </c>
      <c r="S50" s="371" t="n">
        <v>0.05</v>
      </c>
      <c r="T50" s="322"/>
      <c r="U50" s="322"/>
      <c r="V50" s="322"/>
      <c r="W50" s="322"/>
      <c r="X50" s="322"/>
      <c r="Y50" s="322"/>
      <c r="Z50" s="323"/>
    </row>
    <row r="51" customFormat="false" ht="12.75" hidden="false" customHeight="false" outlineLevel="0" collapsed="false">
      <c r="A51" s="0" t="n">
        <v>0</v>
      </c>
      <c r="B51" s="0" t="n">
        <v>7</v>
      </c>
      <c r="C51" s="0"/>
      <c r="D51" s="0" t="n">
        <v>5</v>
      </c>
      <c r="E51" s="0" t="n">
        <v>729</v>
      </c>
      <c r="F51" s="0" t="n">
        <v>2195</v>
      </c>
      <c r="G51" s="0" t="n">
        <v>8990720</v>
      </c>
      <c r="H51" s="0" t="n">
        <v>0.085408</v>
      </c>
      <c r="I51" s="0" t="n">
        <v>0</v>
      </c>
      <c r="J51" s="0" t="n">
        <v>0</v>
      </c>
      <c r="K51" s="0" t="n">
        <v>0</v>
      </c>
      <c r="L51" s="0" t="n">
        <v>0</v>
      </c>
      <c r="M51" s="0" t="n">
        <v>269.663462</v>
      </c>
      <c r="N51" s="0" t="n">
        <v>1</v>
      </c>
      <c r="O51" s="0" t="n">
        <v>0.998969</v>
      </c>
      <c r="P51" s="344"/>
      <c r="Q51" s="344"/>
      <c r="R51" s="353" t="n">
        <f aca="false">(I51+K51)/F51</f>
        <v>0</v>
      </c>
      <c r="S51" s="318" t="n">
        <v>0.0001</v>
      </c>
      <c r="T51" s="344"/>
      <c r="U51" s="344"/>
      <c r="V51" s="344"/>
      <c r="W51" s="344"/>
      <c r="X51" s="344"/>
      <c r="Y51" s="344"/>
      <c r="Z51" s="345"/>
    </row>
    <row r="52" customFormat="false" ht="12.75" hidden="false" customHeight="false" outlineLevel="0" collapsed="false">
      <c r="A52" s="0" t="n">
        <v>0</v>
      </c>
      <c r="B52" s="0" t="n">
        <v>8</v>
      </c>
      <c r="C52" s="0"/>
      <c r="D52" s="0" t="n">
        <v>5</v>
      </c>
      <c r="E52" s="0" t="n">
        <v>729</v>
      </c>
      <c r="F52" s="0" t="n">
        <v>2195</v>
      </c>
      <c r="G52" s="0" t="n">
        <v>8990720</v>
      </c>
      <c r="H52" s="0" t="n">
        <v>0.095595</v>
      </c>
      <c r="I52" s="0" t="n">
        <v>0</v>
      </c>
      <c r="J52" s="0" t="n">
        <v>0</v>
      </c>
      <c r="K52" s="0" t="n">
        <v>0</v>
      </c>
      <c r="L52" s="0" t="n">
        <v>0</v>
      </c>
      <c r="M52" s="0" t="n">
        <v>267.04007</v>
      </c>
      <c r="N52" s="0" t="n">
        <v>1</v>
      </c>
      <c r="O52" s="0" t="n">
        <v>0.998969</v>
      </c>
      <c r="P52" s="344"/>
      <c r="Q52" s="344"/>
      <c r="R52" s="353" t="n">
        <f aca="false">(I52+K52)/F52</f>
        <v>0</v>
      </c>
      <c r="S52" s="318" t="n">
        <v>0.0001</v>
      </c>
      <c r="T52" s="344"/>
      <c r="U52" s="344"/>
      <c r="V52" s="344"/>
      <c r="W52" s="344"/>
      <c r="X52" s="344"/>
      <c r="Y52" s="344"/>
      <c r="Z52" s="345"/>
    </row>
    <row r="53" customFormat="false" ht="12.75" hidden="false" customHeight="false" outlineLevel="0" collapsed="false">
      <c r="A53" s="0" t="n">
        <v>0</v>
      </c>
      <c r="B53" s="0" t="n">
        <v>9</v>
      </c>
      <c r="C53" s="0"/>
      <c r="D53" s="0" t="n">
        <v>5</v>
      </c>
      <c r="E53" s="0" t="n">
        <v>847</v>
      </c>
      <c r="F53" s="0" t="n">
        <v>4379</v>
      </c>
      <c r="G53" s="0" t="n">
        <v>17936384</v>
      </c>
      <c r="H53" s="0" t="n">
        <v>0.123535</v>
      </c>
      <c r="I53" s="0" t="n">
        <v>0</v>
      </c>
      <c r="J53" s="0" t="n">
        <v>0</v>
      </c>
      <c r="K53" s="0" t="n">
        <v>0</v>
      </c>
      <c r="L53" s="0" t="n">
        <v>0</v>
      </c>
      <c r="M53" s="0" t="n">
        <v>267.236679</v>
      </c>
      <c r="N53" s="0" t="n">
        <v>2</v>
      </c>
      <c r="O53" s="0" t="n">
        <v>1.992932</v>
      </c>
      <c r="P53" s="344"/>
      <c r="Q53" s="344"/>
      <c r="R53" s="353" t="n">
        <f aca="false">(I53+K53)/F53</f>
        <v>0</v>
      </c>
      <c r="S53" s="318" t="n">
        <v>0.0001</v>
      </c>
      <c r="T53" s="344"/>
      <c r="U53" s="344"/>
      <c r="V53" s="344"/>
      <c r="W53" s="344"/>
      <c r="X53" s="344"/>
      <c r="Y53" s="344"/>
      <c r="Z53" s="345"/>
    </row>
    <row r="54" customFormat="false" ht="12.75" hidden="false" customHeight="false" outlineLevel="0" collapsed="false">
      <c r="A54" s="0" t="n">
        <v>0</v>
      </c>
      <c r="B54" s="0" t="n">
        <v>10</v>
      </c>
      <c r="C54" s="0"/>
      <c r="D54" s="0" t="n">
        <v>5</v>
      </c>
      <c r="E54" s="0" t="n">
        <v>847</v>
      </c>
      <c r="F54" s="0" t="n">
        <v>4379</v>
      </c>
      <c r="G54" s="0" t="n">
        <v>17936384</v>
      </c>
      <c r="H54" s="0" t="n">
        <v>0.091349</v>
      </c>
      <c r="I54" s="0" t="n">
        <v>0</v>
      </c>
      <c r="J54" s="0" t="n">
        <v>0</v>
      </c>
      <c r="K54" s="0" t="n">
        <v>0</v>
      </c>
      <c r="L54" s="0" t="n">
        <v>0</v>
      </c>
      <c r="M54" s="0" t="n">
        <v>268.259925</v>
      </c>
      <c r="N54" s="0" t="n">
        <v>2</v>
      </c>
      <c r="O54" s="0" t="n">
        <v>1.992932</v>
      </c>
      <c r="P54" s="344"/>
      <c r="Q54" s="344"/>
      <c r="R54" s="353" t="n">
        <f aca="false">(I54+K54)/F54</f>
        <v>0</v>
      </c>
      <c r="S54" s="318" t="n">
        <v>0.0001</v>
      </c>
      <c r="T54" s="344"/>
      <c r="U54" s="344"/>
      <c r="V54" s="344"/>
      <c r="W54" s="344"/>
      <c r="X54" s="344"/>
      <c r="Y54" s="344"/>
      <c r="Z54" s="345"/>
    </row>
    <row r="55" customFormat="false" ht="12.75" hidden="false" customHeight="false" outlineLevel="0" collapsed="false">
      <c r="A55" s="0" t="n">
        <v>0</v>
      </c>
      <c r="B55" s="0" t="n">
        <v>25</v>
      </c>
      <c r="C55" s="0"/>
      <c r="D55" s="0" t="n">
        <v>7</v>
      </c>
      <c r="E55" s="0" t="n">
        <v>899</v>
      </c>
      <c r="F55" s="0" t="n">
        <v>899</v>
      </c>
      <c r="G55" s="0" t="n">
        <v>863040</v>
      </c>
      <c r="H55" s="0" t="n">
        <v>0.037194</v>
      </c>
      <c r="I55" s="0" t="n">
        <v>6</v>
      </c>
      <c r="J55" s="0" t="n">
        <v>5760</v>
      </c>
      <c r="K55" s="0" t="n">
        <v>0</v>
      </c>
      <c r="L55" s="0" t="n">
        <v>0</v>
      </c>
      <c r="M55" s="0" t="n">
        <v>268.647931</v>
      </c>
      <c r="N55" s="0" t="n">
        <v>0.096</v>
      </c>
      <c r="O55" s="0" t="n">
        <v>0.095893</v>
      </c>
      <c r="P55" s="344"/>
      <c r="Q55" s="344"/>
      <c r="R55" s="353" t="n">
        <f aca="false">(I55+K55)/F55</f>
        <v>0.00667408231368187</v>
      </c>
      <c r="S55" s="371" t="n">
        <v>0.05</v>
      </c>
      <c r="T55" s="344"/>
      <c r="U55" s="344"/>
      <c r="V55" s="344"/>
      <c r="W55" s="344"/>
      <c r="X55" s="344"/>
      <c r="Y55" s="344"/>
      <c r="Z55" s="345"/>
    </row>
    <row r="56" customFormat="false" ht="12.75" hidden="false" customHeight="false" outlineLevel="0" collapsed="false">
      <c r="A56" s="0" t="n">
        <v>0</v>
      </c>
      <c r="B56" s="0" t="n">
        <v>26</v>
      </c>
      <c r="C56" s="0"/>
      <c r="D56" s="0" t="n">
        <v>7</v>
      </c>
      <c r="E56" s="0" t="n">
        <v>904</v>
      </c>
      <c r="F56" s="0" t="n">
        <v>899</v>
      </c>
      <c r="G56" s="0" t="n">
        <v>863040</v>
      </c>
      <c r="H56" s="0" t="n">
        <v>0.045475</v>
      </c>
      <c r="I56" s="0" t="n">
        <v>14</v>
      </c>
      <c r="J56" s="0" t="n">
        <v>13440</v>
      </c>
      <c r="K56" s="0" t="n">
        <v>0</v>
      </c>
      <c r="L56" s="0" t="n">
        <v>0</v>
      </c>
      <c r="M56" s="0" t="n">
        <v>259.362816</v>
      </c>
      <c r="N56" s="0" t="n">
        <v>0.096</v>
      </c>
      <c r="O56" s="0" t="n">
        <v>0.095893</v>
      </c>
      <c r="P56" s="344"/>
      <c r="Q56" s="344"/>
      <c r="R56" s="353" t="n">
        <f aca="false">(I56+K56)/F56</f>
        <v>0.0155728587319244</v>
      </c>
      <c r="S56" s="371" t="n">
        <v>0.05</v>
      </c>
      <c r="T56" s="344"/>
      <c r="U56" s="344"/>
      <c r="V56" s="344"/>
      <c r="W56" s="344"/>
      <c r="X56" s="344"/>
      <c r="Y56" s="344"/>
      <c r="Z56" s="345"/>
    </row>
    <row r="57" customFormat="false" ht="12.75" hidden="false" customHeight="false" outlineLevel="0" collapsed="false">
      <c r="A57" s="0" t="n">
        <v>0</v>
      </c>
      <c r="B57" s="0" t="n">
        <v>27</v>
      </c>
      <c r="C57" s="0"/>
      <c r="D57" s="0" t="n">
        <v>7</v>
      </c>
      <c r="E57" s="0" t="n">
        <v>899</v>
      </c>
      <c r="F57" s="0" t="n">
        <v>899</v>
      </c>
      <c r="G57" s="0" t="n">
        <v>863040</v>
      </c>
      <c r="H57" s="0" t="n">
        <v>0.04166</v>
      </c>
      <c r="I57" s="0" t="n">
        <v>14</v>
      </c>
      <c r="J57" s="0" t="n">
        <v>13440</v>
      </c>
      <c r="K57" s="0" t="n">
        <v>0</v>
      </c>
      <c r="L57" s="0" t="n">
        <v>0</v>
      </c>
      <c r="M57" s="0" t="n">
        <v>270.000003</v>
      </c>
      <c r="N57" s="0" t="n">
        <v>0.096</v>
      </c>
      <c r="O57" s="0" t="n">
        <v>0.095893</v>
      </c>
      <c r="P57" s="344"/>
      <c r="Q57" s="344"/>
      <c r="R57" s="353" t="n">
        <f aca="false">(I57+K57)/F57</f>
        <v>0.0155728587319244</v>
      </c>
      <c r="S57" s="371" t="n">
        <v>0.05</v>
      </c>
      <c r="T57" s="344"/>
      <c r="U57" s="344"/>
      <c r="V57" s="344"/>
      <c r="W57" s="344"/>
      <c r="X57" s="344"/>
      <c r="Y57" s="344"/>
      <c r="Z57" s="345"/>
    </row>
    <row r="58" customFormat="false" ht="12.75" hidden="false" customHeight="false" outlineLevel="0" collapsed="false">
      <c r="A58" s="0" t="n">
        <v>0</v>
      </c>
      <c r="B58" s="0" t="n">
        <v>28</v>
      </c>
      <c r="C58" s="0"/>
      <c r="D58" s="0" t="n">
        <v>7</v>
      </c>
      <c r="E58" s="0" t="n">
        <v>899</v>
      </c>
      <c r="F58" s="0" t="n">
        <v>899</v>
      </c>
      <c r="G58" s="0" t="n">
        <v>863040</v>
      </c>
      <c r="H58" s="0" t="n">
        <v>0.039319</v>
      </c>
      <c r="I58" s="0" t="n">
        <v>13</v>
      </c>
      <c r="J58" s="0" t="n">
        <v>12480</v>
      </c>
      <c r="K58" s="0" t="n">
        <v>0</v>
      </c>
      <c r="L58" s="0" t="n">
        <v>0</v>
      </c>
      <c r="M58" s="0" t="n">
        <v>270.000001</v>
      </c>
      <c r="N58" s="0" t="n">
        <v>0.096</v>
      </c>
      <c r="O58" s="0" t="n">
        <v>0.095893</v>
      </c>
      <c r="P58" s="344"/>
      <c r="Q58" s="344"/>
      <c r="R58" s="353" t="n">
        <f aca="false">(I58+K58)/F58</f>
        <v>0.014460511679644</v>
      </c>
      <c r="S58" s="371" t="n">
        <v>0.05</v>
      </c>
      <c r="T58" s="344"/>
      <c r="U58" s="344"/>
      <c r="V58" s="344"/>
      <c r="W58" s="344"/>
      <c r="X58" s="344"/>
      <c r="Y58" s="344"/>
      <c r="Z58" s="345"/>
    </row>
    <row r="59" customFormat="false" ht="12.75" hidden="false" customHeight="false" outlineLevel="0" collapsed="false">
      <c r="A59" s="0" t="n">
        <v>0</v>
      </c>
      <c r="B59" s="0" t="n">
        <v>29</v>
      </c>
      <c r="C59" s="0"/>
      <c r="D59" s="0" t="n">
        <v>7</v>
      </c>
      <c r="E59" s="0" t="n">
        <v>899</v>
      </c>
      <c r="F59" s="0" t="n">
        <v>899</v>
      </c>
      <c r="G59" s="0" t="n">
        <v>863040</v>
      </c>
      <c r="H59" s="0" t="n">
        <v>0.042612</v>
      </c>
      <c r="I59" s="0" t="n">
        <v>14</v>
      </c>
      <c r="J59" s="0" t="n">
        <v>13440</v>
      </c>
      <c r="K59" s="0" t="n">
        <v>0</v>
      </c>
      <c r="L59" s="0" t="n">
        <v>0</v>
      </c>
      <c r="M59" s="0" t="n">
        <v>264.50554</v>
      </c>
      <c r="N59" s="0" t="n">
        <v>0.096</v>
      </c>
      <c r="O59" s="0" t="n">
        <v>0.095893</v>
      </c>
      <c r="P59" s="344"/>
      <c r="Q59" s="344"/>
      <c r="R59" s="353" t="n">
        <f aca="false">(I59+K59)/F59</f>
        <v>0.0155728587319244</v>
      </c>
      <c r="S59" s="371" t="n">
        <v>0.05</v>
      </c>
      <c r="T59" s="344"/>
      <c r="U59" s="344"/>
      <c r="V59" s="344"/>
      <c r="W59" s="344"/>
      <c r="X59" s="344"/>
      <c r="Y59" s="344"/>
      <c r="Z59" s="345"/>
    </row>
    <row r="60" customFormat="false" ht="13.5" hidden="false" customHeight="false" outlineLevel="0" collapsed="false">
      <c r="A60" s="0" t="n">
        <v>0</v>
      </c>
      <c r="B60" s="0" t="n">
        <v>30</v>
      </c>
      <c r="C60" s="0"/>
      <c r="D60" s="0" t="n">
        <v>7</v>
      </c>
      <c r="E60" s="0" t="n">
        <v>899</v>
      </c>
      <c r="F60" s="0" t="n">
        <v>899</v>
      </c>
      <c r="G60" s="0" t="n">
        <v>863040</v>
      </c>
      <c r="H60" s="0" t="n">
        <v>0.04186</v>
      </c>
      <c r="I60" s="0" t="n">
        <v>12</v>
      </c>
      <c r="J60" s="0" t="n">
        <v>11520</v>
      </c>
      <c r="K60" s="0" t="n">
        <v>0</v>
      </c>
      <c r="L60" s="0" t="n">
        <v>0</v>
      </c>
      <c r="M60" s="0" t="n">
        <v>269.484409</v>
      </c>
      <c r="N60" s="0" t="n">
        <v>0.096</v>
      </c>
      <c r="O60" s="0" t="n">
        <v>0.095893</v>
      </c>
      <c r="P60" s="346"/>
      <c r="Q60" s="346"/>
      <c r="R60" s="357" t="n">
        <f aca="false">(I60+K60)/F60</f>
        <v>0.0133481646273637</v>
      </c>
      <c r="S60" s="374" t="n">
        <v>0.05</v>
      </c>
      <c r="T60" s="346"/>
      <c r="U60" s="346"/>
      <c r="V60" s="346"/>
      <c r="W60" s="346"/>
      <c r="X60" s="346"/>
      <c r="Y60" s="346"/>
      <c r="Z60" s="347"/>
    </row>
    <row r="61" customFormat="false" ht="12.75" hidden="false" customHeight="false" outlineLevel="0" collapsed="false">
      <c r="A61" s="0"/>
      <c r="B61" s="0"/>
      <c r="C61" s="0"/>
      <c r="D61" s="0"/>
      <c r="E61" s="0"/>
      <c r="F61" s="0"/>
      <c r="G61" s="0"/>
      <c r="H61" s="0"/>
      <c r="I61" s="0"/>
      <c r="J61" s="0"/>
      <c r="K61" s="0"/>
      <c r="L61" s="0"/>
      <c r="M61" s="0"/>
      <c r="N61" s="0"/>
      <c r="O61" s="0"/>
      <c r="P61" s="344"/>
      <c r="Q61" s="344"/>
      <c r="R61" s="326"/>
      <c r="S61" s="375"/>
      <c r="T61" s="344"/>
      <c r="U61" s="344"/>
      <c r="V61" s="344"/>
      <c r="W61" s="344"/>
      <c r="X61" s="344"/>
      <c r="Y61" s="344"/>
      <c r="Z61" s="344"/>
    </row>
    <row r="62" customFormat="false" ht="12.75" hidden="false" customHeight="false" outlineLevel="0" collapsed="false">
      <c r="A62" s="0"/>
      <c r="B62" s="0"/>
      <c r="C62" s="0"/>
      <c r="D62" s="0"/>
      <c r="E62" s="0"/>
      <c r="F62" s="0"/>
      <c r="G62" s="0"/>
      <c r="H62" s="0"/>
      <c r="I62" s="0"/>
      <c r="J62" s="0"/>
      <c r="K62" s="0"/>
      <c r="L62" s="0"/>
      <c r="M62" s="0"/>
      <c r="N62" s="0"/>
      <c r="O62" s="0"/>
      <c r="P62" s="344"/>
      <c r="Q62" s="344"/>
      <c r="R62" s="326"/>
      <c r="S62" s="375"/>
      <c r="T62" s="344"/>
      <c r="U62" s="344"/>
      <c r="V62" s="344"/>
      <c r="W62" s="344"/>
      <c r="X62" s="344"/>
      <c r="Y62" s="344"/>
      <c r="Z62" s="344"/>
    </row>
    <row r="63" customFormat="false" ht="12.75" hidden="false" customHeight="false" outlineLevel="0" collapsed="false">
      <c r="A63" s="0"/>
      <c r="B63" s="0"/>
      <c r="C63" s="0"/>
      <c r="D63" s="0"/>
      <c r="E63" s="0"/>
      <c r="F63" s="0"/>
      <c r="G63" s="0"/>
      <c r="H63" s="0"/>
      <c r="I63" s="0"/>
      <c r="J63" s="0"/>
      <c r="K63" s="0"/>
      <c r="L63" s="0"/>
      <c r="M63" s="0"/>
      <c r="N63" s="0"/>
      <c r="O63" s="0"/>
      <c r="P63" s="344"/>
      <c r="Q63" s="344"/>
      <c r="R63" s="326"/>
      <c r="S63" s="375"/>
      <c r="T63" s="344"/>
      <c r="U63" s="344"/>
      <c r="V63" s="344"/>
      <c r="W63" s="344"/>
      <c r="X63" s="344"/>
      <c r="Y63" s="344"/>
      <c r="Z63" s="344"/>
    </row>
    <row r="64" customFormat="false" ht="12.75" hidden="false" customHeight="false" outlineLevel="0" collapsed="false">
      <c r="A64" s="0"/>
      <c r="B64" s="0"/>
      <c r="C64" s="0"/>
      <c r="D64" s="0"/>
      <c r="E64" s="0"/>
      <c r="F64" s="0"/>
      <c r="G64" s="0"/>
      <c r="H64" s="0"/>
      <c r="I64" s="0"/>
      <c r="J64" s="0"/>
      <c r="K64" s="0"/>
      <c r="L64" s="0"/>
      <c r="M64" s="0"/>
      <c r="N64" s="0"/>
      <c r="O64" s="0"/>
      <c r="P64" s="344"/>
      <c r="Q64" s="344"/>
      <c r="R64" s="326"/>
      <c r="S64" s="375"/>
      <c r="T64" s="344"/>
      <c r="U64" s="344"/>
      <c r="V64" s="344"/>
      <c r="W64" s="344"/>
      <c r="X64" s="344"/>
      <c r="Y64" s="344"/>
      <c r="Z64" s="344"/>
    </row>
    <row r="65" customFormat="false" ht="12.75" hidden="false" customHeight="false" outlineLevel="0" collapsed="false">
      <c r="A65" s="0"/>
      <c r="B65" s="0"/>
      <c r="C65" s="0"/>
      <c r="D65" s="0"/>
      <c r="E65" s="0"/>
      <c r="F65" s="0"/>
      <c r="G65" s="0"/>
      <c r="H65" s="0"/>
      <c r="I65" s="0"/>
      <c r="J65" s="0"/>
      <c r="K65" s="0"/>
      <c r="L65" s="0"/>
      <c r="M65" s="0"/>
      <c r="N65" s="0"/>
      <c r="O65" s="0"/>
      <c r="P65" s="344"/>
      <c r="Q65" s="344"/>
      <c r="R65" s="326"/>
      <c r="S65" s="375"/>
      <c r="T65" s="344"/>
      <c r="U65" s="344"/>
      <c r="V65" s="344"/>
      <c r="W65" s="344"/>
      <c r="X65" s="344"/>
      <c r="Y65" s="344"/>
      <c r="Z65" s="344"/>
    </row>
    <row r="66" customFormat="false" ht="13.5" hidden="false" customHeight="false" outlineLevel="0" collapsed="false"/>
    <row r="67" customFormat="false" ht="13.5" hidden="false" customHeight="false" outlineLevel="0" collapsed="false">
      <c r="A67" s="100" t="s">
        <v>187</v>
      </c>
      <c r="B67" s="100"/>
      <c r="C67" s="100"/>
      <c r="D67" s="100"/>
      <c r="E67" s="100"/>
      <c r="S67" s="132"/>
    </row>
    <row r="68" customFormat="false" ht="12.75" hidden="false" customHeight="false" outlineLevel="0" collapsed="false">
      <c r="A68" s="204"/>
      <c r="B68" s="310" t="s">
        <v>188</v>
      </c>
      <c r="C68" s="310" t="s">
        <v>189</v>
      </c>
      <c r="D68" s="310" t="s">
        <v>190</v>
      </c>
      <c r="E68" s="205" t="s">
        <v>191</v>
      </c>
      <c r="S68" s="132"/>
    </row>
    <row r="69" customFormat="false" ht="12.75" hidden="false" customHeight="false" outlineLevel="0" collapsed="false">
      <c r="A69" s="188" t="s">
        <v>97</v>
      </c>
      <c r="B69" s="318" t="n">
        <v>0.011</v>
      </c>
      <c r="C69" s="318" t="n">
        <v>0.015</v>
      </c>
      <c r="D69" s="318" t="n">
        <v>0.016</v>
      </c>
      <c r="E69" s="189" t="n">
        <v>0.018</v>
      </c>
    </row>
    <row r="70" customFormat="false" ht="12.75" hidden="false" customHeight="false" outlineLevel="0" collapsed="false">
      <c r="A70" s="188" t="s">
        <v>192</v>
      </c>
      <c r="B70" s="318" t="n">
        <v>15</v>
      </c>
      <c r="C70" s="318" t="n">
        <v>31</v>
      </c>
      <c r="D70" s="318" t="n">
        <v>7</v>
      </c>
      <c r="E70" s="189" t="n">
        <v>7</v>
      </c>
    </row>
    <row r="71" customFormat="false" ht="12.75" hidden="false" customHeight="false" outlineLevel="0" collapsed="false">
      <c r="A71" s="188" t="s">
        <v>193</v>
      </c>
      <c r="B71" s="318" t="n">
        <v>15</v>
      </c>
      <c r="C71" s="318" t="n">
        <v>63</v>
      </c>
      <c r="D71" s="318" t="n">
        <v>15</v>
      </c>
      <c r="E71" s="189" t="n">
        <v>15</v>
      </c>
    </row>
    <row r="72" customFormat="false" ht="12.75" hidden="false" customHeight="false" outlineLevel="0" collapsed="false">
      <c r="A72" s="188" t="s">
        <v>194</v>
      </c>
      <c r="B72" s="318" t="n">
        <v>7</v>
      </c>
      <c r="C72" s="318" t="n">
        <v>4</v>
      </c>
      <c r="D72" s="318" t="n">
        <v>3</v>
      </c>
      <c r="E72" s="189" t="n">
        <v>2</v>
      </c>
    </row>
    <row r="73" customFormat="false" ht="13.5" hidden="false" customHeight="false" outlineLevel="0" collapsed="false">
      <c r="A73" s="165" t="s">
        <v>195</v>
      </c>
      <c r="B73" s="324" t="s">
        <v>196</v>
      </c>
      <c r="C73" s="324"/>
      <c r="D73" s="324"/>
      <c r="E73" s="324"/>
    </row>
    <row r="74" customFormat="false" ht="13.5" hidden="false" customHeight="false" outlineLevel="0" collapsed="false">
      <c r="A74" s="325" t="s">
        <v>197</v>
      </c>
      <c r="B74" s="324" t="s">
        <v>198</v>
      </c>
      <c r="C74" s="324"/>
      <c r="D74" s="324"/>
      <c r="E74" s="324"/>
    </row>
    <row r="75" customFormat="false" ht="13.5" hidden="false" customHeight="false" outlineLevel="0" collapsed="false">
      <c r="A75" s="326"/>
      <c r="B75" s="327"/>
      <c r="C75" s="327"/>
      <c r="D75" s="327"/>
      <c r="E75" s="327"/>
    </row>
    <row r="76" customFormat="false" ht="13.5" hidden="false" customHeight="false" outlineLevel="0" collapsed="false">
      <c r="A76" s="328" t="s">
        <v>199</v>
      </c>
      <c r="B76" s="328"/>
      <c r="C76" s="328"/>
      <c r="D76" s="328"/>
      <c r="E76" s="328"/>
      <c r="F76" s="328"/>
      <c r="G76" s="328"/>
      <c r="I76" s="329" t="s">
        <v>82</v>
      </c>
      <c r="J76" s="329"/>
      <c r="K76" s="329"/>
      <c r="L76" s="329"/>
      <c r="M76" s="329"/>
      <c r="N76" s="329"/>
      <c r="O76" s="329"/>
      <c r="P76" s="329"/>
      <c r="Q76" s="329"/>
    </row>
    <row r="77" customFormat="false" ht="12.75" hidden="false" customHeight="false" outlineLevel="0" collapsed="false">
      <c r="A77" s="330" t="s">
        <v>200</v>
      </c>
      <c r="B77" s="330"/>
      <c r="C77" s="331" t="s">
        <v>201</v>
      </c>
      <c r="D77" s="331"/>
      <c r="E77" s="331"/>
      <c r="F77" s="331"/>
      <c r="G77" s="331"/>
      <c r="I77" s="332" t="s">
        <v>202</v>
      </c>
      <c r="J77" s="332"/>
      <c r="K77" s="333" t="s">
        <v>203</v>
      </c>
      <c r="L77" s="333" t="s">
        <v>204</v>
      </c>
      <c r="M77" s="333" t="s">
        <v>205</v>
      </c>
      <c r="N77" s="333" t="s">
        <v>206</v>
      </c>
      <c r="O77" s="334" t="s">
        <v>207</v>
      </c>
      <c r="P77" s="335" t="s">
        <v>208</v>
      </c>
      <c r="Q77" s="336" t="s">
        <v>209</v>
      </c>
    </row>
    <row r="78" customFormat="false" ht="13.5" hidden="false" customHeight="false" outlineLevel="0" collapsed="false">
      <c r="A78" s="337" t="s">
        <v>210</v>
      </c>
      <c r="B78" s="337"/>
      <c r="C78" s="338" t="s">
        <v>211</v>
      </c>
      <c r="D78" s="338"/>
      <c r="E78" s="338"/>
      <c r="F78" s="338"/>
      <c r="G78" s="338"/>
      <c r="I78" s="332"/>
      <c r="J78" s="332"/>
      <c r="K78" s="339" t="s">
        <v>114</v>
      </c>
      <c r="L78" s="340" t="n">
        <v>0.15</v>
      </c>
      <c r="M78" s="340" t="n">
        <v>0.15</v>
      </c>
      <c r="N78" s="340" t="n">
        <v>0.05</v>
      </c>
      <c r="O78" s="341" t="n">
        <v>0.01</v>
      </c>
      <c r="P78" s="342" t="n">
        <v>32</v>
      </c>
      <c r="Q78" s="343" t="n">
        <v>10</v>
      </c>
    </row>
    <row r="79" customFormat="false" ht="12.75" hidden="false" customHeight="false" outlineLevel="0" collapsed="false">
      <c r="A79" s="337" t="s">
        <v>212</v>
      </c>
      <c r="B79" s="337"/>
      <c r="C79" s="338" t="s">
        <v>213</v>
      </c>
      <c r="D79" s="338"/>
      <c r="E79" s="338"/>
      <c r="F79" s="338"/>
      <c r="G79" s="338"/>
      <c r="I79" s="332" t="s">
        <v>116</v>
      </c>
      <c r="J79" s="332"/>
      <c r="K79" s="333" t="s">
        <v>203</v>
      </c>
      <c r="L79" s="333" t="s">
        <v>204</v>
      </c>
      <c r="M79" s="333" t="s">
        <v>205</v>
      </c>
      <c r="N79" s="333" t="s">
        <v>206</v>
      </c>
      <c r="O79" s="334" t="s">
        <v>214</v>
      </c>
      <c r="P79" s="344"/>
      <c r="Q79" s="345"/>
    </row>
    <row r="80" customFormat="false" ht="13.5" hidden="false" customHeight="false" outlineLevel="0" collapsed="false">
      <c r="A80" s="337" t="s">
        <v>215</v>
      </c>
      <c r="B80" s="337"/>
      <c r="C80" s="338" t="n">
        <v>40</v>
      </c>
      <c r="D80" s="338"/>
      <c r="E80" s="338"/>
      <c r="F80" s="338"/>
      <c r="G80" s="338"/>
      <c r="I80" s="332"/>
      <c r="J80" s="332"/>
      <c r="K80" s="339" t="s">
        <v>114</v>
      </c>
      <c r="L80" s="340" t="n">
        <v>0.05</v>
      </c>
      <c r="M80" s="340" t="n">
        <v>0.05</v>
      </c>
      <c r="N80" s="340" t="n">
        <v>0.01</v>
      </c>
      <c r="O80" s="341" t="n">
        <v>0</v>
      </c>
      <c r="P80" s="346"/>
      <c r="Q80" s="347"/>
    </row>
    <row r="81" customFormat="false" ht="12.75" hidden="false" customHeight="false" outlineLevel="0" collapsed="false">
      <c r="A81" s="348" t="s">
        <v>216</v>
      </c>
      <c r="B81" s="348"/>
      <c r="C81" s="338" t="s">
        <v>217</v>
      </c>
      <c r="D81" s="338"/>
      <c r="E81" s="338"/>
      <c r="F81" s="338"/>
      <c r="G81" s="338"/>
    </row>
    <row r="82" customFormat="false" ht="12.75" hidden="false" customHeight="false" outlineLevel="0" collapsed="false">
      <c r="A82" s="348" t="s">
        <v>218</v>
      </c>
      <c r="B82" s="348"/>
      <c r="C82" s="338" t="s">
        <v>219</v>
      </c>
      <c r="D82" s="338"/>
      <c r="E82" s="338"/>
      <c r="F82" s="338"/>
      <c r="G82" s="338"/>
    </row>
    <row r="83" customFormat="false" ht="12.75" hidden="false" customHeight="false" outlineLevel="0" collapsed="false">
      <c r="A83" s="348" t="s">
        <v>220</v>
      </c>
      <c r="B83" s="348"/>
      <c r="C83" s="338" t="s">
        <v>232</v>
      </c>
      <c r="D83" s="338"/>
      <c r="E83" s="338"/>
      <c r="F83" s="338"/>
      <c r="G83" s="338"/>
    </row>
    <row r="84" customFormat="false" ht="12.75" hidden="false" customHeight="false" outlineLevel="0" collapsed="false">
      <c r="A84" s="337" t="s">
        <v>222</v>
      </c>
      <c r="B84" s="337"/>
      <c r="C84" s="338" t="n">
        <v>108</v>
      </c>
      <c r="D84" s="338"/>
      <c r="E84" s="338"/>
      <c r="F84" s="338"/>
      <c r="G84" s="338"/>
    </row>
    <row r="85" customFormat="false" ht="13.5" hidden="false" customHeight="false" outlineLevel="0" collapsed="false">
      <c r="A85" s="349" t="s">
        <v>223</v>
      </c>
      <c r="B85" s="349"/>
      <c r="C85" s="324" t="s">
        <v>233</v>
      </c>
      <c r="D85" s="324"/>
      <c r="E85" s="324"/>
      <c r="F85" s="324"/>
      <c r="G85" s="324"/>
    </row>
    <row r="98" customFormat="false" ht="12.75" hidden="false" customHeight="false" outlineLevel="0" collapsed="false">
      <c r="A98" s="344"/>
    </row>
    <row r="99" customFormat="false" ht="12.75" hidden="false" customHeight="false" outlineLevel="0" collapsed="false">
      <c r="A99" s="344"/>
      <c r="B99" s="344"/>
      <c r="C99" s="344"/>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7:E67"/>
    <mergeCell ref="B73:E73"/>
    <mergeCell ref="B74:E74"/>
    <mergeCell ref="A76:G76"/>
    <mergeCell ref="I76:Q76"/>
    <mergeCell ref="A77:B77"/>
    <mergeCell ref="C77:G77"/>
    <mergeCell ref="I77:J78"/>
    <mergeCell ref="A78:B78"/>
    <mergeCell ref="C78:G78"/>
    <mergeCell ref="A79:B79"/>
    <mergeCell ref="C79:G79"/>
    <mergeCell ref="I79:J80"/>
    <mergeCell ref="A80:B80"/>
    <mergeCell ref="C80:G80"/>
    <mergeCell ref="A81:B81"/>
    <mergeCell ref="C81:G81"/>
    <mergeCell ref="A82:B82"/>
    <mergeCell ref="C82:G82"/>
    <mergeCell ref="A83:B83"/>
    <mergeCell ref="C83:G83"/>
    <mergeCell ref="A84:B84"/>
    <mergeCell ref="C84:G84"/>
    <mergeCell ref="A85:B85"/>
    <mergeCell ref="C85:G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A1:IV16384"/>
    </sheetView>
  </sheetViews>
  <sheetFormatPr defaultColWidth="9.13671875" defaultRowHeight="12.75" zeroHeight="false" outlineLevelRow="0" outlineLevelCol="0"/>
  <cols>
    <col collapsed="false" customWidth="true" hidden="false" outlineLevel="0" max="1" min="1" style="131" width="11.99"/>
    <col collapsed="false" customWidth="true" hidden="false" outlineLevel="0" max="2" min="2" style="131" width="12.7"/>
    <col collapsed="false" customWidth="false" hidden="false" outlineLevel="0" max="6" min="3" style="131" width="9.14"/>
    <col collapsed="false" customWidth="true" hidden="false" outlineLevel="0" max="7" min="7" style="131" width="11.99"/>
    <col collapsed="false" customWidth="false" hidden="false" outlineLevel="0" max="257" min="8" style="131" width="9.14"/>
  </cols>
  <sheetData>
    <row r="1" customFormat="false" ht="12.75" hidden="false" customHeight="true" outlineLevel="0" collapsed="false">
      <c r="A1" s="304" t="s">
        <v>164</v>
      </c>
      <c r="B1" s="305" t="s">
        <v>165</v>
      </c>
      <c r="C1" s="305" t="s">
        <v>166</v>
      </c>
      <c r="D1" s="305" t="s">
        <v>167</v>
      </c>
      <c r="E1" s="305" t="s">
        <v>168</v>
      </c>
      <c r="F1" s="305" t="s">
        <v>169</v>
      </c>
      <c r="G1" s="305" t="s">
        <v>170</v>
      </c>
      <c r="H1" s="305" t="s">
        <v>171</v>
      </c>
      <c r="I1" s="305" t="s">
        <v>172</v>
      </c>
      <c r="J1" s="305" t="s">
        <v>173</v>
      </c>
      <c r="K1" s="305" t="s">
        <v>174</v>
      </c>
      <c r="L1" s="305" t="s">
        <v>175</v>
      </c>
      <c r="M1" s="305" t="s">
        <v>154</v>
      </c>
      <c r="N1" s="305" t="s">
        <v>176</v>
      </c>
      <c r="O1" s="306" t="s">
        <v>177</v>
      </c>
      <c r="P1" s="367" t="s">
        <v>143</v>
      </c>
      <c r="Q1" s="367"/>
      <c r="R1" s="106" t="s">
        <v>144</v>
      </c>
      <c r="S1" s="106"/>
      <c r="T1" s="368"/>
      <c r="U1" s="368"/>
      <c r="V1" s="106" t="s">
        <v>145</v>
      </c>
      <c r="W1" s="106"/>
      <c r="X1" s="106"/>
      <c r="Y1" s="310" t="s">
        <v>146</v>
      </c>
      <c r="Z1" s="205"/>
    </row>
    <row r="2" customFormat="false" ht="39" hidden="false" customHeight="false" outlineLevel="0" collapsed="false">
      <c r="A2" s="304"/>
      <c r="B2" s="305"/>
      <c r="C2" s="305"/>
      <c r="D2" s="305"/>
      <c r="E2" s="305"/>
      <c r="F2" s="305"/>
      <c r="G2" s="305"/>
      <c r="H2" s="305"/>
      <c r="I2" s="305"/>
      <c r="J2" s="305"/>
      <c r="K2" s="305"/>
      <c r="L2" s="305"/>
      <c r="M2" s="305"/>
      <c r="N2" s="305"/>
      <c r="O2" s="306"/>
      <c r="P2" s="311" t="s">
        <v>178</v>
      </c>
      <c r="Q2" s="312" t="s">
        <v>148</v>
      </c>
      <c r="R2" s="312" t="s">
        <v>179</v>
      </c>
      <c r="S2" s="312" t="s">
        <v>231</v>
      </c>
      <c r="T2" s="369" t="s">
        <v>181</v>
      </c>
      <c r="U2" s="369" t="s">
        <v>182</v>
      </c>
      <c r="V2" s="312" t="s">
        <v>183</v>
      </c>
      <c r="W2" s="312" t="s">
        <v>184</v>
      </c>
      <c r="X2" s="312" t="s">
        <v>185</v>
      </c>
      <c r="Y2" s="315" t="s">
        <v>154</v>
      </c>
      <c r="Z2" s="316" t="s">
        <v>186</v>
      </c>
    </row>
    <row r="3" customFormat="false" ht="12.75" hidden="false" customHeight="false" outlineLevel="0" collapsed="false">
      <c r="A3" s="0" t="n">
        <v>1</v>
      </c>
      <c r="B3" s="0" t="n">
        <v>0</v>
      </c>
      <c r="C3" s="0" t="n">
        <v>0</v>
      </c>
      <c r="D3" s="0"/>
      <c r="E3" s="0" t="n">
        <v>3212</v>
      </c>
      <c r="F3" s="0" t="n">
        <v>9345</v>
      </c>
      <c r="G3" s="0" t="n">
        <v>76212320</v>
      </c>
      <c r="H3" s="0" t="n">
        <v>0.584231</v>
      </c>
      <c r="I3" s="0" t="n">
        <v>0</v>
      </c>
      <c r="J3" s="0" t="n">
        <v>0</v>
      </c>
      <c r="K3" s="0" t="n">
        <v>0</v>
      </c>
      <c r="L3" s="0" t="n">
        <v>0</v>
      </c>
      <c r="M3" s="0" t="n">
        <v>267.869467</v>
      </c>
      <c r="N3" s="0" t="n">
        <v>30</v>
      </c>
      <c r="O3" s="0" t="n">
        <v>8.468036</v>
      </c>
      <c r="P3" s="204" t="n">
        <f aca="false">SUM(O3:O42)</f>
        <v>206.714579</v>
      </c>
      <c r="Q3" s="310" t="n">
        <f aca="false">P3/SUM(N3:N42)</f>
        <v>0.265018691025641</v>
      </c>
      <c r="R3" s="310" t="n">
        <f aca="false">(I3+K3)/F3</f>
        <v>0</v>
      </c>
      <c r="S3" s="310"/>
      <c r="T3" s="370" t="s">
        <v>162</v>
      </c>
      <c r="U3" s="310" t="n">
        <v>100</v>
      </c>
      <c r="V3" s="310" t="n">
        <f aca="false">SUM(O3:O60)</f>
        <v>215.82465</v>
      </c>
      <c r="W3" s="310" t="n">
        <f aca="false">(SUM(G3:G60)-SUM(J3:J60)-SUM(L3:L60))/9000000</f>
        <v>215.790624</v>
      </c>
      <c r="X3" s="310" t="n">
        <f aca="false">SUM(O3:O60)</f>
        <v>215.82465</v>
      </c>
      <c r="Y3" s="0" t="n">
        <v>268.228527</v>
      </c>
      <c r="Z3" s="205" t="n">
        <f aca="false">W3/Y3</f>
        <v>0.804502885705367</v>
      </c>
    </row>
    <row r="4" customFormat="false" ht="12.75" hidden="false" customHeight="false" outlineLevel="0" collapsed="false">
      <c r="A4" s="0" t="n">
        <v>2</v>
      </c>
      <c r="B4" s="0" t="n">
        <v>0</v>
      </c>
      <c r="C4" s="0" t="n">
        <v>0</v>
      </c>
      <c r="D4" s="0"/>
      <c r="E4" s="0" t="n">
        <v>2417</v>
      </c>
      <c r="F4" s="0" t="n">
        <v>6909</v>
      </c>
      <c r="G4" s="0" t="n">
        <v>57305440</v>
      </c>
      <c r="H4" s="0" t="n">
        <v>1.008645</v>
      </c>
      <c r="I4" s="0" t="n">
        <v>0</v>
      </c>
      <c r="J4" s="0" t="n">
        <v>0</v>
      </c>
      <c r="K4" s="0" t="n">
        <v>0</v>
      </c>
      <c r="L4" s="0" t="n">
        <v>0</v>
      </c>
      <c r="M4" s="0" t="n">
        <v>269.999988</v>
      </c>
      <c r="N4" s="0" t="n">
        <v>30</v>
      </c>
      <c r="O4" s="0" t="n">
        <v>6.367271</v>
      </c>
      <c r="P4" s="188"/>
      <c r="Q4" s="318"/>
      <c r="R4" s="318" t="n">
        <f aca="false">(I4+K4)/F4</f>
        <v>0</v>
      </c>
      <c r="S4" s="318"/>
      <c r="T4" s="318"/>
      <c r="U4" s="318"/>
      <c r="V4" s="318"/>
      <c r="W4" s="318"/>
      <c r="X4" s="318"/>
      <c r="Y4" s="318"/>
      <c r="Z4" s="189"/>
    </row>
    <row r="5" customFormat="false" ht="12.75" hidden="false" customHeight="false" outlineLevel="0" collapsed="false">
      <c r="A5" s="0" t="n">
        <v>3</v>
      </c>
      <c r="B5" s="0" t="n">
        <v>0</v>
      </c>
      <c r="C5" s="0" t="n">
        <v>0</v>
      </c>
      <c r="D5" s="0"/>
      <c r="E5" s="0" t="n">
        <v>2833</v>
      </c>
      <c r="F5" s="0" t="n">
        <v>8131</v>
      </c>
      <c r="G5" s="0" t="n">
        <v>67145600</v>
      </c>
      <c r="H5" s="0" t="n">
        <v>0.890474</v>
      </c>
      <c r="I5" s="0" t="n">
        <v>0</v>
      </c>
      <c r="J5" s="0" t="n">
        <v>0</v>
      </c>
      <c r="K5" s="0" t="n">
        <v>0</v>
      </c>
      <c r="L5" s="0" t="n">
        <v>0</v>
      </c>
      <c r="M5" s="0" t="n">
        <v>265.74687</v>
      </c>
      <c r="N5" s="0" t="n">
        <v>30</v>
      </c>
      <c r="O5" s="0" t="n">
        <v>7.460622</v>
      </c>
      <c r="P5" s="188"/>
      <c r="Q5" s="318"/>
      <c r="R5" s="318" t="n">
        <f aca="false">(I5+K5)/F5</f>
        <v>0</v>
      </c>
      <c r="S5" s="318"/>
      <c r="T5" s="318"/>
      <c r="U5" s="318"/>
      <c r="V5" s="318"/>
      <c r="W5" s="318"/>
      <c r="X5" s="318"/>
      <c r="Y5" s="318"/>
      <c r="Z5" s="189"/>
    </row>
    <row r="6" customFormat="false" ht="12.75" hidden="false" customHeight="false" outlineLevel="0" collapsed="false">
      <c r="A6" s="0" t="n">
        <v>4</v>
      </c>
      <c r="B6" s="0" t="n">
        <v>0</v>
      </c>
      <c r="C6" s="0" t="n">
        <v>0</v>
      </c>
      <c r="D6" s="0"/>
      <c r="E6" s="0" t="n">
        <v>3067</v>
      </c>
      <c r="F6" s="0" t="n">
        <v>8943</v>
      </c>
      <c r="G6" s="0" t="n">
        <v>72883360</v>
      </c>
      <c r="H6" s="0" t="n">
        <v>0.842279</v>
      </c>
      <c r="I6" s="0" t="n">
        <v>0</v>
      </c>
      <c r="J6" s="0" t="n">
        <v>0</v>
      </c>
      <c r="K6" s="0" t="n">
        <v>0</v>
      </c>
      <c r="L6" s="0" t="n">
        <v>0</v>
      </c>
      <c r="M6" s="0" t="n">
        <v>270.000015</v>
      </c>
      <c r="N6" s="0" t="n">
        <v>30</v>
      </c>
      <c r="O6" s="0" t="n">
        <v>8.098151</v>
      </c>
      <c r="P6" s="188"/>
      <c r="Q6" s="318"/>
      <c r="R6" s="318" t="n">
        <f aca="false">(I6+K6)/F6</f>
        <v>0</v>
      </c>
      <c r="S6" s="318"/>
      <c r="T6" s="318"/>
      <c r="U6" s="318"/>
      <c r="V6" s="318"/>
      <c r="W6" s="318"/>
      <c r="X6" s="318"/>
      <c r="Y6" s="318"/>
      <c r="Z6" s="189"/>
    </row>
    <row r="7" customFormat="false" ht="12.75" hidden="false" customHeight="false" outlineLevel="0" collapsed="false">
      <c r="A7" s="0" t="n">
        <v>5</v>
      </c>
      <c r="B7" s="0" t="n">
        <v>0</v>
      </c>
      <c r="C7" s="0" t="n">
        <v>0</v>
      </c>
      <c r="D7" s="0"/>
      <c r="E7" s="0" t="n">
        <v>2679</v>
      </c>
      <c r="F7" s="0" t="n">
        <v>7830</v>
      </c>
      <c r="G7" s="0" t="n">
        <v>63451840</v>
      </c>
      <c r="H7" s="0" t="n">
        <v>0.892377</v>
      </c>
      <c r="I7" s="0" t="n">
        <v>0</v>
      </c>
      <c r="J7" s="0" t="n">
        <v>0</v>
      </c>
      <c r="K7" s="0" t="n">
        <v>0</v>
      </c>
      <c r="L7" s="0" t="n">
        <v>0</v>
      </c>
      <c r="M7" s="0" t="n">
        <v>269.999989</v>
      </c>
      <c r="N7" s="0" t="n">
        <v>30</v>
      </c>
      <c r="O7" s="0" t="n">
        <v>7.050204</v>
      </c>
      <c r="P7" s="188"/>
      <c r="Q7" s="318"/>
      <c r="R7" s="318" t="n">
        <f aca="false">(I7+K7)/F7</f>
        <v>0</v>
      </c>
      <c r="S7" s="193"/>
      <c r="T7" s="318"/>
      <c r="U7" s="318"/>
      <c r="V7" s="318"/>
      <c r="W7" s="318"/>
      <c r="X7" s="318"/>
      <c r="Y7" s="318"/>
      <c r="Z7" s="189"/>
    </row>
    <row r="8" customFormat="false" ht="12.75" hidden="false" customHeight="false" outlineLevel="0" collapsed="false">
      <c r="A8" s="0" t="n">
        <v>6</v>
      </c>
      <c r="B8" s="0" t="n">
        <v>0</v>
      </c>
      <c r="C8" s="0" t="n">
        <v>0</v>
      </c>
      <c r="D8" s="0"/>
      <c r="E8" s="0" t="n">
        <v>2934</v>
      </c>
      <c r="F8" s="0" t="n">
        <v>8548</v>
      </c>
      <c r="G8" s="0" t="n">
        <v>69369760</v>
      </c>
      <c r="H8" s="0" t="n">
        <v>0.95484</v>
      </c>
      <c r="I8" s="0" t="n">
        <v>0</v>
      </c>
      <c r="J8" s="0" t="n">
        <v>0</v>
      </c>
      <c r="K8" s="0" t="n">
        <v>0</v>
      </c>
      <c r="L8" s="0" t="n">
        <v>0</v>
      </c>
      <c r="M8" s="0" t="n">
        <v>270.000008</v>
      </c>
      <c r="N8" s="0" t="n">
        <v>30</v>
      </c>
      <c r="O8" s="0" t="n">
        <v>7.707751</v>
      </c>
      <c r="P8" s="188"/>
      <c r="Q8" s="318"/>
      <c r="R8" s="318" t="n">
        <f aca="false">(I8+K8)/F8</f>
        <v>0</v>
      </c>
      <c r="S8" s="318"/>
      <c r="T8" s="318"/>
      <c r="U8" s="318"/>
      <c r="V8" s="318"/>
      <c r="W8" s="318"/>
      <c r="X8" s="318"/>
      <c r="Y8" s="318"/>
      <c r="Z8" s="189"/>
    </row>
    <row r="9" customFormat="false" ht="12.75" hidden="false" customHeight="false" outlineLevel="0" collapsed="false">
      <c r="A9" s="0" t="n">
        <v>11</v>
      </c>
      <c r="B9" s="0" t="n">
        <v>0</v>
      </c>
      <c r="C9" s="0" t="n">
        <v>0</v>
      </c>
      <c r="D9" s="0"/>
      <c r="E9" s="0" t="n">
        <v>81</v>
      </c>
      <c r="F9" s="0" t="n">
        <v>2147</v>
      </c>
      <c r="G9" s="0" t="n">
        <v>687040</v>
      </c>
      <c r="H9" s="0" t="n">
        <v>0.307319</v>
      </c>
      <c r="I9" s="0" t="n">
        <v>0</v>
      </c>
      <c r="J9" s="0" t="n">
        <v>0</v>
      </c>
      <c r="K9" s="0" t="n">
        <v>0</v>
      </c>
      <c r="L9" s="0" t="n">
        <v>0</v>
      </c>
      <c r="M9" s="0" t="n">
        <v>269.999989</v>
      </c>
      <c r="N9" s="0" t="n">
        <v>0</v>
      </c>
      <c r="O9" s="0" t="n">
        <v>0.076338</v>
      </c>
      <c r="P9" s="188"/>
      <c r="Q9" s="318"/>
      <c r="R9" s="318" t="n">
        <f aca="false">(I9+K9)/F9</f>
        <v>0</v>
      </c>
      <c r="S9" s="318"/>
      <c r="T9" s="318"/>
      <c r="U9" s="318"/>
      <c r="V9" s="318"/>
      <c r="W9" s="318"/>
      <c r="X9" s="318"/>
      <c r="Y9" s="318"/>
      <c r="Z9" s="189"/>
    </row>
    <row r="10" customFormat="false" ht="12.75" hidden="false" customHeight="false" outlineLevel="0" collapsed="false">
      <c r="A10" s="0" t="n">
        <v>12</v>
      </c>
      <c r="B10" s="0" t="n">
        <v>0</v>
      </c>
      <c r="C10" s="0" t="n">
        <v>0</v>
      </c>
      <c r="D10" s="0"/>
      <c r="E10" s="0" t="n">
        <v>57</v>
      </c>
      <c r="F10" s="0" t="n">
        <v>1177</v>
      </c>
      <c r="G10" s="0" t="n">
        <v>376640</v>
      </c>
      <c r="H10" s="0" t="n">
        <v>0.409972</v>
      </c>
      <c r="I10" s="0" t="n">
        <v>0</v>
      </c>
      <c r="J10" s="0" t="n">
        <v>0</v>
      </c>
      <c r="K10" s="0" t="n">
        <v>0</v>
      </c>
      <c r="L10" s="0" t="n">
        <v>0</v>
      </c>
      <c r="M10" s="0" t="n">
        <v>269.999982</v>
      </c>
      <c r="N10" s="0" t="n">
        <v>0</v>
      </c>
      <c r="O10" s="0" t="n">
        <v>0.041849</v>
      </c>
      <c r="P10" s="188"/>
      <c r="Q10" s="318"/>
      <c r="R10" s="318" t="n">
        <f aca="false">(I10+K10)/F10</f>
        <v>0</v>
      </c>
      <c r="S10" s="318"/>
      <c r="T10" s="318"/>
      <c r="U10" s="318"/>
      <c r="V10" s="318"/>
      <c r="W10" s="318"/>
      <c r="X10" s="318"/>
      <c r="Y10" s="318"/>
      <c r="Z10" s="189"/>
    </row>
    <row r="11" customFormat="false" ht="12.75" hidden="false" customHeight="false" outlineLevel="0" collapsed="false">
      <c r="A11" s="0" t="n">
        <v>13</v>
      </c>
      <c r="B11" s="0" t="n">
        <v>0</v>
      </c>
      <c r="C11" s="0" t="n">
        <v>0</v>
      </c>
      <c r="D11" s="0"/>
      <c r="E11" s="0" t="n">
        <v>65</v>
      </c>
      <c r="F11" s="0" t="n">
        <v>1488</v>
      </c>
      <c r="G11" s="0" t="n">
        <v>476160</v>
      </c>
      <c r="H11" s="0" t="n">
        <v>0.404373</v>
      </c>
      <c r="I11" s="0" t="n">
        <v>0</v>
      </c>
      <c r="J11" s="0" t="n">
        <v>0</v>
      </c>
      <c r="K11" s="0" t="n">
        <v>0</v>
      </c>
      <c r="L11" s="0" t="n">
        <v>0</v>
      </c>
      <c r="M11" s="0" t="n">
        <v>269.999991</v>
      </c>
      <c r="N11" s="0" t="n">
        <v>0</v>
      </c>
      <c r="O11" s="0" t="n">
        <v>0.052907</v>
      </c>
      <c r="P11" s="188"/>
      <c r="Q11" s="318"/>
      <c r="R11" s="318" t="n">
        <f aca="false">(I11+K11)/F11</f>
        <v>0</v>
      </c>
      <c r="S11" s="318"/>
      <c r="T11" s="318"/>
      <c r="U11" s="318"/>
      <c r="V11" s="318"/>
      <c r="W11" s="318"/>
      <c r="X11" s="318"/>
      <c r="Y11" s="318"/>
      <c r="Z11" s="189"/>
    </row>
    <row r="12" customFormat="false" ht="12.75" hidden="false" customHeight="false" outlineLevel="0" collapsed="false">
      <c r="A12" s="0" t="n">
        <v>14</v>
      </c>
      <c r="B12" s="0" t="n">
        <v>0</v>
      </c>
      <c r="C12" s="0" t="n">
        <v>0</v>
      </c>
      <c r="D12" s="0"/>
      <c r="E12" s="0" t="n">
        <v>68</v>
      </c>
      <c r="F12" s="0" t="n">
        <v>1539</v>
      </c>
      <c r="G12" s="0" t="n">
        <v>492480</v>
      </c>
      <c r="H12" s="0" t="n">
        <v>0.486584</v>
      </c>
      <c r="I12" s="0" t="n">
        <v>0</v>
      </c>
      <c r="J12" s="0" t="n">
        <v>0</v>
      </c>
      <c r="K12" s="0" t="n">
        <v>0</v>
      </c>
      <c r="L12" s="0" t="n">
        <v>0</v>
      </c>
      <c r="M12" s="0" t="n">
        <v>269.999994</v>
      </c>
      <c r="N12" s="0" t="n">
        <v>0</v>
      </c>
      <c r="O12" s="0" t="n">
        <v>0.05472</v>
      </c>
      <c r="P12" s="188"/>
      <c r="Q12" s="318"/>
      <c r="R12" s="318" t="n">
        <f aca="false">(I12+K12)/F12</f>
        <v>0</v>
      </c>
      <c r="S12" s="318"/>
      <c r="T12" s="318"/>
      <c r="U12" s="318"/>
      <c r="V12" s="318"/>
      <c r="W12" s="318"/>
      <c r="X12" s="318"/>
      <c r="Y12" s="318"/>
      <c r="Z12" s="189"/>
    </row>
    <row r="13" customFormat="false" ht="12.75" hidden="false" customHeight="false" outlineLevel="0" collapsed="false">
      <c r="A13" s="0" t="n">
        <v>15</v>
      </c>
      <c r="B13" s="0" t="n">
        <v>0</v>
      </c>
      <c r="C13" s="0" t="n">
        <v>0</v>
      </c>
      <c r="D13" s="0"/>
      <c r="E13" s="0" t="n">
        <v>60</v>
      </c>
      <c r="F13" s="0" t="n">
        <v>1420</v>
      </c>
      <c r="G13" s="0" t="n">
        <v>454400</v>
      </c>
      <c r="H13" s="0" t="n">
        <v>0.3151</v>
      </c>
      <c r="I13" s="0" t="n">
        <v>0</v>
      </c>
      <c r="J13" s="0" t="n">
        <v>0</v>
      </c>
      <c r="K13" s="0" t="n">
        <v>0</v>
      </c>
      <c r="L13" s="0" t="n">
        <v>0</v>
      </c>
      <c r="M13" s="0" t="n">
        <v>246.599991</v>
      </c>
      <c r="N13" s="0" t="n">
        <v>0</v>
      </c>
      <c r="O13" s="0" t="n">
        <v>0.050489</v>
      </c>
      <c r="P13" s="188"/>
      <c r="Q13" s="318"/>
      <c r="R13" s="318" t="n">
        <f aca="false">(I13+K13)/F13</f>
        <v>0</v>
      </c>
      <c r="S13" s="318"/>
      <c r="T13" s="318"/>
      <c r="U13" s="318"/>
      <c r="V13" s="318"/>
      <c r="W13" s="318"/>
      <c r="X13" s="318"/>
      <c r="Y13" s="318"/>
      <c r="Z13" s="189"/>
    </row>
    <row r="14" customFormat="false" ht="12.75" hidden="false" customHeight="false" outlineLevel="0" collapsed="false">
      <c r="A14" s="0" t="n">
        <v>16</v>
      </c>
      <c r="B14" s="0" t="n">
        <v>0</v>
      </c>
      <c r="C14" s="0" t="n">
        <v>0</v>
      </c>
      <c r="D14" s="0"/>
      <c r="E14" s="0" t="n">
        <v>77</v>
      </c>
      <c r="F14" s="0" t="n">
        <v>1424</v>
      </c>
      <c r="G14" s="0" t="n">
        <v>455680</v>
      </c>
      <c r="H14" s="0" t="n">
        <v>0.464561</v>
      </c>
      <c r="I14" s="0" t="n">
        <v>0</v>
      </c>
      <c r="J14" s="0" t="n">
        <v>0</v>
      </c>
      <c r="K14" s="0" t="n">
        <v>0</v>
      </c>
      <c r="L14" s="0" t="n">
        <v>0</v>
      </c>
      <c r="M14" s="0" t="n">
        <v>270.000003</v>
      </c>
      <c r="N14" s="0" t="n">
        <v>0</v>
      </c>
      <c r="O14" s="0" t="n">
        <v>0.050631</v>
      </c>
      <c r="P14" s="188"/>
      <c r="Q14" s="318"/>
      <c r="R14" s="318" t="n">
        <f aca="false">(I14+K14)/F14</f>
        <v>0</v>
      </c>
      <c r="S14" s="318"/>
      <c r="T14" s="318"/>
      <c r="U14" s="318"/>
      <c r="V14" s="318"/>
      <c r="W14" s="318"/>
      <c r="X14" s="318"/>
      <c r="Y14" s="318"/>
      <c r="Z14" s="189"/>
    </row>
    <row r="15" customFormat="false" ht="12.75" hidden="false" customHeight="false" outlineLevel="0" collapsed="false">
      <c r="A15" s="0" t="n">
        <v>17</v>
      </c>
      <c r="B15" s="0" t="n">
        <v>0</v>
      </c>
      <c r="C15" s="0" t="n">
        <v>0</v>
      </c>
      <c r="D15" s="0"/>
      <c r="E15" s="0" t="n">
        <v>76</v>
      </c>
      <c r="F15" s="0" t="n">
        <v>1654</v>
      </c>
      <c r="G15" s="0" t="n">
        <v>529280</v>
      </c>
      <c r="H15" s="0" t="n">
        <v>0.504571</v>
      </c>
      <c r="I15" s="0" t="n">
        <v>0</v>
      </c>
      <c r="J15" s="0" t="n">
        <v>0</v>
      </c>
      <c r="K15" s="0" t="n">
        <v>0</v>
      </c>
      <c r="L15" s="0" t="n">
        <v>0</v>
      </c>
      <c r="M15" s="0" t="n">
        <v>269.999991</v>
      </c>
      <c r="N15" s="0" t="n">
        <v>0</v>
      </c>
      <c r="O15" s="0" t="n">
        <v>0.058809</v>
      </c>
      <c r="P15" s="188"/>
      <c r="Q15" s="318"/>
      <c r="R15" s="318" t="n">
        <f aca="false">(I15+K15)/F15</f>
        <v>0</v>
      </c>
      <c r="S15" s="318"/>
      <c r="T15" s="318"/>
      <c r="U15" s="318"/>
      <c r="V15" s="318"/>
      <c r="W15" s="318"/>
      <c r="X15" s="318"/>
      <c r="Y15" s="318"/>
      <c r="Z15" s="189"/>
    </row>
    <row r="16" customFormat="false" ht="12.75" hidden="false" customHeight="false" outlineLevel="0" collapsed="false">
      <c r="A16" s="0" t="n">
        <v>18</v>
      </c>
      <c r="B16" s="0" t="n">
        <v>0</v>
      </c>
      <c r="C16" s="0" t="n">
        <v>0</v>
      </c>
      <c r="D16" s="0"/>
      <c r="E16" s="0" t="n">
        <v>77</v>
      </c>
      <c r="F16" s="0" t="n">
        <v>1799</v>
      </c>
      <c r="G16" s="0" t="n">
        <v>575680</v>
      </c>
      <c r="H16" s="0" t="n">
        <v>0.345694</v>
      </c>
      <c r="I16" s="0" t="n">
        <v>0</v>
      </c>
      <c r="J16" s="0" t="n">
        <v>0</v>
      </c>
      <c r="K16" s="0" t="n">
        <v>0</v>
      </c>
      <c r="L16" s="0" t="n">
        <v>0</v>
      </c>
      <c r="M16" s="0" t="n">
        <v>269.999996</v>
      </c>
      <c r="N16" s="0" t="n">
        <v>0</v>
      </c>
      <c r="O16" s="0" t="n">
        <v>0.063964</v>
      </c>
      <c r="P16" s="188"/>
      <c r="Q16" s="318"/>
      <c r="R16" s="318" t="n">
        <f aca="false">(I16+K16)/F16</f>
        <v>0</v>
      </c>
      <c r="S16" s="318"/>
      <c r="T16" s="318"/>
      <c r="U16" s="318"/>
      <c r="V16" s="318"/>
      <c r="W16" s="318"/>
      <c r="X16" s="318"/>
      <c r="Y16" s="318"/>
      <c r="Z16" s="189"/>
    </row>
    <row r="17" customFormat="false" ht="12.75" hidden="false" customHeight="false" outlineLevel="0" collapsed="false">
      <c r="A17" s="0" t="n">
        <v>19</v>
      </c>
      <c r="B17" s="0" t="n">
        <v>0</v>
      </c>
      <c r="C17" s="0" t="n">
        <v>0</v>
      </c>
      <c r="D17" s="0"/>
      <c r="E17" s="0" t="n">
        <v>95</v>
      </c>
      <c r="F17" s="0" t="n">
        <v>1938</v>
      </c>
      <c r="G17" s="0" t="n">
        <v>620160</v>
      </c>
      <c r="H17" s="0" t="n">
        <v>0.340621</v>
      </c>
      <c r="I17" s="0" t="n">
        <v>0</v>
      </c>
      <c r="J17" s="0" t="n">
        <v>0</v>
      </c>
      <c r="K17" s="0" t="n">
        <v>0</v>
      </c>
      <c r="L17" s="0" t="n">
        <v>0</v>
      </c>
      <c r="M17" s="0" t="n">
        <v>270.000002</v>
      </c>
      <c r="N17" s="0" t="n">
        <v>0</v>
      </c>
      <c r="O17" s="0" t="n">
        <v>0.068907</v>
      </c>
      <c r="P17" s="188"/>
      <c r="Q17" s="318"/>
      <c r="R17" s="318" t="n">
        <f aca="false">(I17+K17)/F17</f>
        <v>0</v>
      </c>
      <c r="S17" s="318"/>
      <c r="T17" s="318"/>
      <c r="U17" s="318"/>
      <c r="V17" s="318"/>
      <c r="W17" s="318"/>
      <c r="X17" s="318"/>
      <c r="Y17" s="318"/>
      <c r="Z17" s="189"/>
    </row>
    <row r="18" customFormat="false" ht="12.75" hidden="false" customHeight="false" outlineLevel="0" collapsed="false">
      <c r="A18" s="0" t="n">
        <v>20</v>
      </c>
      <c r="B18" s="0" t="n">
        <v>0</v>
      </c>
      <c r="C18" s="0" t="n">
        <v>0</v>
      </c>
      <c r="D18" s="0"/>
      <c r="E18" s="0" t="n">
        <v>56</v>
      </c>
      <c r="F18" s="0" t="n">
        <v>1272</v>
      </c>
      <c r="G18" s="0" t="n">
        <v>407040</v>
      </c>
      <c r="H18" s="0" t="n">
        <v>0.367143</v>
      </c>
      <c r="I18" s="0" t="n">
        <v>0</v>
      </c>
      <c r="J18" s="0" t="n">
        <v>0</v>
      </c>
      <c r="K18" s="0" t="n">
        <v>0</v>
      </c>
      <c r="L18" s="0" t="n">
        <v>0</v>
      </c>
      <c r="M18" s="0" t="n">
        <v>252.604578</v>
      </c>
      <c r="N18" s="0" t="n">
        <v>0</v>
      </c>
      <c r="O18" s="0" t="n">
        <v>0.045227</v>
      </c>
      <c r="P18" s="188"/>
      <c r="Q18" s="318"/>
      <c r="R18" s="318" t="n">
        <f aca="false">(I18+K18)/F18</f>
        <v>0</v>
      </c>
      <c r="S18" s="318"/>
      <c r="T18" s="318"/>
      <c r="U18" s="318"/>
      <c r="V18" s="318"/>
      <c r="W18" s="318"/>
      <c r="X18" s="318"/>
      <c r="Y18" s="318"/>
      <c r="Z18" s="189"/>
    </row>
    <row r="19" customFormat="false" ht="12.75" hidden="false" customHeight="false" outlineLevel="0" collapsed="false">
      <c r="A19" s="0" t="n">
        <v>21</v>
      </c>
      <c r="B19" s="0" t="n">
        <v>0</v>
      </c>
      <c r="C19" s="0" t="n">
        <v>0</v>
      </c>
      <c r="D19" s="0"/>
      <c r="E19" s="0" t="n">
        <v>9639</v>
      </c>
      <c r="F19" s="0" t="n">
        <v>19277</v>
      </c>
      <c r="G19" s="0" t="n">
        <v>231324000</v>
      </c>
      <c r="H19" s="0" t="n">
        <v>0.55147</v>
      </c>
      <c r="I19" s="0" t="n">
        <v>0</v>
      </c>
      <c r="J19" s="0" t="n">
        <v>0</v>
      </c>
      <c r="K19" s="0" t="n">
        <v>0</v>
      </c>
      <c r="L19" s="0" t="n">
        <v>0</v>
      </c>
      <c r="M19" s="0" t="n">
        <v>270</v>
      </c>
      <c r="N19" s="0" t="n">
        <v>30</v>
      </c>
      <c r="O19" s="0" t="n">
        <v>25.702667</v>
      </c>
      <c r="P19" s="188"/>
      <c r="Q19" s="318"/>
      <c r="R19" s="318" t="n">
        <f aca="false">(I19+K19)/F19</f>
        <v>0</v>
      </c>
      <c r="S19" s="318"/>
      <c r="T19" s="318"/>
      <c r="U19" s="318"/>
      <c r="V19" s="318"/>
      <c r="W19" s="318"/>
      <c r="X19" s="318"/>
      <c r="Y19" s="318"/>
      <c r="Z19" s="189"/>
    </row>
    <row r="20" customFormat="false" ht="12.75" hidden="false" customHeight="false" outlineLevel="0" collapsed="false">
      <c r="A20" s="0" t="n">
        <v>22</v>
      </c>
      <c r="B20" s="0" t="n">
        <v>0</v>
      </c>
      <c r="C20" s="0" t="n">
        <v>0</v>
      </c>
      <c r="D20" s="0"/>
      <c r="E20" s="0" t="n">
        <v>4823</v>
      </c>
      <c r="F20" s="0" t="n">
        <v>9642</v>
      </c>
      <c r="G20" s="0" t="n">
        <v>115704000</v>
      </c>
      <c r="H20" s="0" t="n">
        <v>0.729847</v>
      </c>
      <c r="I20" s="0" t="n">
        <v>0</v>
      </c>
      <c r="J20" s="0" t="n">
        <v>0</v>
      </c>
      <c r="K20" s="0" t="n">
        <v>0</v>
      </c>
      <c r="L20" s="0" t="n">
        <v>0</v>
      </c>
      <c r="M20" s="0" t="n">
        <v>269.999991</v>
      </c>
      <c r="N20" s="0" t="n">
        <v>30</v>
      </c>
      <c r="O20" s="0" t="n">
        <v>12.856</v>
      </c>
      <c r="P20" s="188"/>
      <c r="Q20" s="318"/>
      <c r="R20" s="318" t="n">
        <f aca="false">(I20+K20)/F20</f>
        <v>0</v>
      </c>
      <c r="S20" s="318"/>
      <c r="T20" s="318"/>
      <c r="U20" s="318"/>
      <c r="V20" s="318"/>
      <c r="W20" s="318"/>
      <c r="X20" s="318"/>
      <c r="Y20" s="318"/>
      <c r="Z20" s="189"/>
    </row>
    <row r="21" customFormat="false" ht="12.75" hidden="false" customHeight="false" outlineLevel="0" collapsed="false">
      <c r="A21" s="0" t="n">
        <v>23</v>
      </c>
      <c r="B21" s="0" t="n">
        <v>0</v>
      </c>
      <c r="C21" s="0" t="n">
        <v>0</v>
      </c>
      <c r="D21" s="0"/>
      <c r="E21" s="0" t="n">
        <v>7035</v>
      </c>
      <c r="F21" s="0" t="n">
        <v>14064</v>
      </c>
      <c r="G21" s="0" t="n">
        <v>168768000</v>
      </c>
      <c r="H21" s="0" t="n">
        <v>1.175587</v>
      </c>
      <c r="I21" s="0" t="n">
        <v>0</v>
      </c>
      <c r="J21" s="0" t="n">
        <v>0</v>
      </c>
      <c r="K21" s="0" t="n">
        <v>0</v>
      </c>
      <c r="L21" s="0" t="n">
        <v>0</v>
      </c>
      <c r="M21" s="0" t="n">
        <v>269.999992</v>
      </c>
      <c r="N21" s="0" t="n">
        <v>30</v>
      </c>
      <c r="O21" s="0" t="n">
        <v>18.752</v>
      </c>
      <c r="P21" s="188"/>
      <c r="Q21" s="318"/>
      <c r="R21" s="318" t="n">
        <f aca="false">(I21+K21)/F21</f>
        <v>0</v>
      </c>
      <c r="S21" s="318"/>
      <c r="T21" s="318"/>
      <c r="U21" s="318"/>
      <c r="V21" s="318"/>
      <c r="W21" s="318"/>
      <c r="X21" s="318"/>
      <c r="Y21" s="318"/>
      <c r="Z21" s="189"/>
    </row>
    <row r="22" customFormat="false" ht="12.75" hidden="false" customHeight="false" outlineLevel="0" collapsed="false">
      <c r="A22" s="0" t="n">
        <v>24</v>
      </c>
      <c r="B22" s="0" t="n">
        <v>0</v>
      </c>
      <c r="C22" s="0" t="n">
        <v>0</v>
      </c>
      <c r="D22" s="0"/>
      <c r="E22" s="0" t="n">
        <v>5808</v>
      </c>
      <c r="F22" s="0" t="n">
        <v>11607</v>
      </c>
      <c r="G22" s="0" t="n">
        <v>139284000</v>
      </c>
      <c r="H22" s="0" t="n">
        <v>0.716448</v>
      </c>
      <c r="I22" s="0" t="n">
        <v>0</v>
      </c>
      <c r="J22" s="0" t="n">
        <v>0</v>
      </c>
      <c r="K22" s="0" t="n">
        <v>0</v>
      </c>
      <c r="L22" s="0" t="n">
        <v>0</v>
      </c>
      <c r="M22" s="0" t="n">
        <v>269.999998</v>
      </c>
      <c r="N22" s="0" t="n">
        <v>30</v>
      </c>
      <c r="O22" s="0" t="n">
        <v>15.476</v>
      </c>
      <c r="P22" s="188"/>
      <c r="Q22" s="318"/>
      <c r="R22" s="318" t="n">
        <f aca="false">(I22+K22)/F22</f>
        <v>0</v>
      </c>
      <c r="S22" s="318"/>
      <c r="T22" s="318"/>
      <c r="U22" s="318"/>
      <c r="V22" s="318"/>
      <c r="W22" s="318"/>
      <c r="X22" s="318"/>
      <c r="Y22" s="318"/>
      <c r="Z22" s="189"/>
    </row>
    <row r="23" customFormat="false" ht="12.75" hidden="false" customHeight="false" outlineLevel="0" collapsed="false">
      <c r="A23" s="0" t="n">
        <v>0</v>
      </c>
      <c r="B23" s="0" t="n">
        <v>1</v>
      </c>
      <c r="C23" s="0" t="n">
        <v>0</v>
      </c>
      <c r="D23" s="0"/>
      <c r="E23" s="0" t="n">
        <v>3145</v>
      </c>
      <c r="F23" s="0" t="n">
        <v>9121</v>
      </c>
      <c r="G23" s="0" t="n">
        <v>75101120</v>
      </c>
      <c r="H23" s="0" t="n">
        <v>1.174246</v>
      </c>
      <c r="I23" s="0" t="n">
        <v>0</v>
      </c>
      <c r="J23" s="0" t="n">
        <v>0</v>
      </c>
      <c r="K23" s="0" t="n">
        <v>0</v>
      </c>
      <c r="L23" s="0" t="n">
        <v>0</v>
      </c>
      <c r="M23" s="0" t="n">
        <v>267.694739</v>
      </c>
      <c r="N23" s="0" t="n">
        <v>30</v>
      </c>
      <c r="O23" s="0" t="n">
        <v>8.344569</v>
      </c>
      <c r="P23" s="188"/>
      <c r="Q23" s="318"/>
      <c r="R23" s="318" t="n">
        <f aca="false">(I23+K23)/F23</f>
        <v>0</v>
      </c>
      <c r="S23" s="318"/>
      <c r="T23" s="318"/>
      <c r="U23" s="318"/>
      <c r="V23" s="318"/>
      <c r="W23" s="318"/>
      <c r="X23" s="318"/>
      <c r="Y23" s="318"/>
      <c r="Z23" s="189"/>
    </row>
    <row r="24" customFormat="false" ht="12.75" hidden="false" customHeight="false" outlineLevel="0" collapsed="false">
      <c r="A24" s="0" t="n">
        <v>0</v>
      </c>
      <c r="B24" s="0" t="n">
        <v>2</v>
      </c>
      <c r="C24" s="0" t="n">
        <v>0</v>
      </c>
      <c r="D24" s="0"/>
      <c r="E24" s="0" t="n">
        <v>2376</v>
      </c>
      <c r="F24" s="0" t="n">
        <v>6855</v>
      </c>
      <c r="G24" s="0" t="n">
        <v>56634080</v>
      </c>
      <c r="H24" s="0" t="n">
        <v>1.265029</v>
      </c>
      <c r="I24" s="0" t="n">
        <v>0</v>
      </c>
      <c r="J24" s="0" t="n">
        <v>0</v>
      </c>
      <c r="K24" s="0" t="n">
        <v>0</v>
      </c>
      <c r="L24" s="0" t="n">
        <v>0</v>
      </c>
      <c r="M24" s="0" t="n">
        <v>269.999984</v>
      </c>
      <c r="N24" s="0" t="n">
        <v>30</v>
      </c>
      <c r="O24" s="0" t="n">
        <v>6.292676</v>
      </c>
      <c r="P24" s="188"/>
      <c r="Q24" s="318"/>
      <c r="R24" s="318" t="n">
        <f aca="false">(I24+K24)/F24</f>
        <v>0</v>
      </c>
      <c r="S24" s="318"/>
      <c r="T24" s="318"/>
      <c r="U24" s="318"/>
      <c r="V24" s="318"/>
      <c r="W24" s="318"/>
      <c r="X24" s="318"/>
      <c r="Y24" s="318"/>
      <c r="Z24" s="189"/>
    </row>
    <row r="25" customFormat="false" ht="12.75" hidden="false" customHeight="false" outlineLevel="0" collapsed="false">
      <c r="A25" s="0" t="n">
        <v>0</v>
      </c>
      <c r="B25" s="0" t="n">
        <v>3</v>
      </c>
      <c r="C25" s="0" t="n">
        <v>0</v>
      </c>
      <c r="D25" s="0"/>
      <c r="E25" s="0" t="n">
        <v>2808</v>
      </c>
      <c r="F25" s="0" t="n">
        <v>8102</v>
      </c>
      <c r="G25" s="0" t="n">
        <v>66797600</v>
      </c>
      <c r="H25" s="0" t="n">
        <v>1.119535</v>
      </c>
      <c r="I25" s="0" t="n">
        <v>0</v>
      </c>
      <c r="J25" s="0" t="n">
        <v>0</v>
      </c>
      <c r="K25" s="0" t="n">
        <v>0</v>
      </c>
      <c r="L25" s="0" t="n">
        <v>0</v>
      </c>
      <c r="M25" s="0" t="n">
        <v>265.473649</v>
      </c>
      <c r="N25" s="0" t="n">
        <v>30</v>
      </c>
      <c r="O25" s="0" t="n">
        <v>7.421956</v>
      </c>
      <c r="P25" s="188"/>
      <c r="Q25" s="318"/>
      <c r="R25" s="318" t="n">
        <f aca="false">(I25+K25)/F25</f>
        <v>0</v>
      </c>
      <c r="S25" s="318"/>
      <c r="T25" s="318"/>
      <c r="U25" s="318"/>
      <c r="V25" s="318"/>
      <c r="W25" s="318"/>
      <c r="X25" s="318"/>
      <c r="Y25" s="318"/>
      <c r="Z25" s="189"/>
    </row>
    <row r="26" customFormat="false" ht="12.75" hidden="false" customHeight="false" outlineLevel="0" collapsed="false">
      <c r="A26" s="0" t="n">
        <v>0</v>
      </c>
      <c r="B26" s="0" t="n">
        <v>4</v>
      </c>
      <c r="C26" s="0" t="n">
        <v>0</v>
      </c>
      <c r="D26" s="0"/>
      <c r="E26" s="0" t="n">
        <v>3040</v>
      </c>
      <c r="F26" s="0" t="n">
        <v>8915</v>
      </c>
      <c r="G26" s="0" t="n">
        <v>72465600</v>
      </c>
      <c r="H26" s="0" t="n">
        <v>1.038817</v>
      </c>
      <c r="I26" s="0" t="n">
        <v>0</v>
      </c>
      <c r="J26" s="0" t="n">
        <v>0</v>
      </c>
      <c r="K26" s="0" t="n">
        <v>0</v>
      </c>
      <c r="L26" s="0" t="n">
        <v>0</v>
      </c>
      <c r="M26" s="0" t="n">
        <v>270.000008</v>
      </c>
      <c r="N26" s="0" t="n">
        <v>30</v>
      </c>
      <c r="O26" s="0" t="n">
        <v>8.051733</v>
      </c>
      <c r="P26" s="188"/>
      <c r="Q26" s="318"/>
      <c r="R26" s="318" t="n">
        <f aca="false">(I26+K26)/F26</f>
        <v>0</v>
      </c>
      <c r="S26" s="318"/>
      <c r="T26" s="318"/>
      <c r="U26" s="318"/>
      <c r="V26" s="318"/>
      <c r="W26" s="318"/>
      <c r="X26" s="318"/>
      <c r="Y26" s="318"/>
      <c r="Z26" s="189"/>
    </row>
    <row r="27" customFormat="false" ht="12.75" hidden="false" customHeight="false" outlineLevel="0" collapsed="false">
      <c r="A27" s="0" t="n">
        <v>0</v>
      </c>
      <c r="B27" s="0" t="n">
        <v>5</v>
      </c>
      <c r="C27" s="0" t="n">
        <v>0</v>
      </c>
      <c r="D27" s="0"/>
      <c r="E27" s="0" t="n">
        <v>2696</v>
      </c>
      <c r="F27" s="0" t="n">
        <v>7914</v>
      </c>
      <c r="G27" s="0" t="n">
        <v>64296320</v>
      </c>
      <c r="H27" s="0" t="n">
        <v>1.17114</v>
      </c>
      <c r="I27" s="0" t="n">
        <v>0</v>
      </c>
      <c r="J27" s="0" t="n">
        <v>0</v>
      </c>
      <c r="K27" s="0" t="n">
        <v>0</v>
      </c>
      <c r="L27" s="0" t="n">
        <v>0</v>
      </c>
      <c r="M27" s="0" t="n">
        <v>270.000003</v>
      </c>
      <c r="N27" s="0" t="n">
        <v>30</v>
      </c>
      <c r="O27" s="0" t="n">
        <v>7.144036</v>
      </c>
      <c r="P27" s="188"/>
      <c r="Q27" s="318"/>
      <c r="R27" s="318" t="n">
        <f aca="false">(I27+K27)/F27</f>
        <v>0</v>
      </c>
      <c r="S27" s="318"/>
      <c r="T27" s="318"/>
      <c r="U27" s="318"/>
      <c r="V27" s="318"/>
      <c r="W27" s="318"/>
      <c r="X27" s="318"/>
      <c r="Y27" s="318"/>
      <c r="Z27" s="189"/>
    </row>
    <row r="28" customFormat="false" ht="12.75" hidden="false" customHeight="false" outlineLevel="0" collapsed="false">
      <c r="A28" s="0" t="n">
        <v>0</v>
      </c>
      <c r="B28" s="0" t="n">
        <v>6</v>
      </c>
      <c r="C28" s="0" t="n">
        <v>0</v>
      </c>
      <c r="D28" s="0"/>
      <c r="E28" s="0" t="n">
        <v>2915</v>
      </c>
      <c r="F28" s="0" t="n">
        <v>8389</v>
      </c>
      <c r="G28" s="0" t="n">
        <v>69190400</v>
      </c>
      <c r="H28" s="0" t="n">
        <v>1.051322</v>
      </c>
      <c r="I28" s="0" t="n">
        <v>0</v>
      </c>
      <c r="J28" s="0" t="n">
        <v>0</v>
      </c>
      <c r="K28" s="0" t="n">
        <v>0</v>
      </c>
      <c r="L28" s="0" t="n">
        <v>0</v>
      </c>
      <c r="M28" s="0" t="n">
        <v>270.000008</v>
      </c>
      <c r="N28" s="0" t="n">
        <v>30</v>
      </c>
      <c r="O28" s="0" t="n">
        <v>7.687822</v>
      </c>
      <c r="P28" s="188"/>
      <c r="Q28" s="318"/>
      <c r="R28" s="318" t="n">
        <f aca="false">(I28+K28)/F28</f>
        <v>0</v>
      </c>
      <c r="S28" s="318"/>
      <c r="T28" s="318"/>
      <c r="U28" s="318"/>
      <c r="V28" s="318"/>
      <c r="W28" s="318"/>
      <c r="X28" s="318"/>
      <c r="Y28" s="318"/>
      <c r="Z28" s="189"/>
    </row>
    <row r="29" customFormat="false" ht="12.75" hidden="false" customHeight="false" outlineLevel="0" collapsed="false">
      <c r="A29" s="0" t="n">
        <v>0</v>
      </c>
      <c r="B29" s="0" t="n">
        <v>11</v>
      </c>
      <c r="C29" s="0" t="n">
        <v>0</v>
      </c>
      <c r="D29" s="0"/>
      <c r="E29" s="0" t="n">
        <v>2129</v>
      </c>
      <c r="F29" s="0" t="n">
        <v>4258</v>
      </c>
      <c r="G29" s="0" t="n">
        <v>51096000</v>
      </c>
      <c r="H29" s="0" t="n">
        <v>1.291233</v>
      </c>
      <c r="I29" s="0" t="n">
        <v>0</v>
      </c>
      <c r="J29" s="0" t="n">
        <v>0</v>
      </c>
      <c r="K29" s="0" t="n">
        <v>0</v>
      </c>
      <c r="L29" s="0" t="n">
        <v>0</v>
      </c>
      <c r="M29" s="0" t="n">
        <v>270</v>
      </c>
      <c r="N29" s="0" t="n">
        <v>30</v>
      </c>
      <c r="O29" s="0" t="n">
        <v>5.677333</v>
      </c>
      <c r="P29" s="188"/>
      <c r="Q29" s="318"/>
      <c r="R29" s="318" t="n">
        <f aca="false">(I29+K29)/F29</f>
        <v>0</v>
      </c>
      <c r="S29" s="318"/>
      <c r="T29" s="318"/>
      <c r="U29" s="318"/>
      <c r="V29" s="318"/>
      <c r="W29" s="318"/>
      <c r="X29" s="318"/>
      <c r="Y29" s="318"/>
      <c r="Z29" s="189"/>
    </row>
    <row r="30" customFormat="false" ht="12.75" hidden="false" customHeight="false" outlineLevel="0" collapsed="false">
      <c r="A30" s="0" t="n">
        <v>0</v>
      </c>
      <c r="B30" s="0" t="n">
        <v>12</v>
      </c>
      <c r="C30" s="0" t="n">
        <v>0</v>
      </c>
      <c r="D30" s="0"/>
      <c r="E30" s="0" t="n">
        <v>1190</v>
      </c>
      <c r="F30" s="0" t="n">
        <v>2369</v>
      </c>
      <c r="G30" s="0" t="n">
        <v>28428000</v>
      </c>
      <c r="H30" s="0" t="n">
        <v>1.3124</v>
      </c>
      <c r="I30" s="0" t="n">
        <v>0</v>
      </c>
      <c r="J30" s="0" t="n">
        <v>0</v>
      </c>
      <c r="K30" s="0" t="n">
        <v>0</v>
      </c>
      <c r="L30" s="0" t="n">
        <v>0</v>
      </c>
      <c r="M30" s="0" t="n">
        <v>270</v>
      </c>
      <c r="N30" s="0" t="n">
        <v>30</v>
      </c>
      <c r="O30" s="0" t="n">
        <v>3.158667</v>
      </c>
      <c r="P30" s="188"/>
      <c r="Q30" s="318"/>
      <c r="R30" s="318" t="n">
        <f aca="false">(I30+K30)/F30</f>
        <v>0</v>
      </c>
      <c r="S30" s="318"/>
      <c r="T30" s="318"/>
      <c r="U30" s="318"/>
      <c r="V30" s="318"/>
      <c r="W30" s="318"/>
      <c r="X30" s="318"/>
      <c r="Y30" s="318"/>
      <c r="Z30" s="189"/>
    </row>
    <row r="31" customFormat="false" ht="12.75" hidden="false" customHeight="false" outlineLevel="0" collapsed="false">
      <c r="A31" s="0" t="n">
        <v>0</v>
      </c>
      <c r="B31" s="0" t="n">
        <v>13</v>
      </c>
      <c r="C31" s="0" t="n">
        <v>0</v>
      </c>
      <c r="D31" s="0"/>
      <c r="E31" s="0" t="n">
        <v>1501</v>
      </c>
      <c r="F31" s="0" t="n">
        <v>2998</v>
      </c>
      <c r="G31" s="0" t="n">
        <v>35976000</v>
      </c>
      <c r="H31" s="0" t="n">
        <v>1.396534</v>
      </c>
      <c r="I31" s="0" t="n">
        <v>0</v>
      </c>
      <c r="J31" s="0" t="n">
        <v>0</v>
      </c>
      <c r="K31" s="0" t="n">
        <v>0</v>
      </c>
      <c r="L31" s="0" t="n">
        <v>0</v>
      </c>
      <c r="M31" s="0" t="n">
        <v>269.999997</v>
      </c>
      <c r="N31" s="0" t="n">
        <v>30</v>
      </c>
      <c r="O31" s="0" t="n">
        <v>3.997333</v>
      </c>
      <c r="P31" s="188"/>
      <c r="Q31" s="318"/>
      <c r="R31" s="318" t="n">
        <f aca="false">(I31+K31)/F31</f>
        <v>0</v>
      </c>
      <c r="S31" s="318"/>
      <c r="T31" s="318"/>
      <c r="U31" s="318"/>
      <c r="V31" s="318"/>
      <c r="W31" s="318"/>
      <c r="X31" s="318"/>
      <c r="Y31" s="318"/>
      <c r="Z31" s="189"/>
    </row>
    <row r="32" customFormat="false" ht="12.75" hidden="false" customHeight="false" outlineLevel="0" collapsed="false">
      <c r="A32" s="0" t="n">
        <v>0</v>
      </c>
      <c r="B32" s="0" t="n">
        <v>14</v>
      </c>
      <c r="C32" s="0" t="n">
        <v>0</v>
      </c>
      <c r="D32" s="0"/>
      <c r="E32" s="0" t="n">
        <v>1538</v>
      </c>
      <c r="F32" s="0" t="n">
        <v>3070</v>
      </c>
      <c r="G32" s="0" t="n">
        <v>36840000</v>
      </c>
      <c r="H32" s="0" t="n">
        <v>1.281966</v>
      </c>
      <c r="I32" s="0" t="n">
        <v>0</v>
      </c>
      <c r="J32" s="0" t="n">
        <v>0</v>
      </c>
      <c r="K32" s="0" t="n">
        <v>0</v>
      </c>
      <c r="L32" s="0" t="n">
        <v>0</v>
      </c>
      <c r="M32" s="0" t="n">
        <v>269.999994</v>
      </c>
      <c r="N32" s="0" t="n">
        <v>30</v>
      </c>
      <c r="O32" s="0" t="n">
        <v>4.093333</v>
      </c>
      <c r="P32" s="188"/>
      <c r="Q32" s="318"/>
      <c r="R32" s="318" t="n">
        <f aca="false">(I32+K32)/F32</f>
        <v>0</v>
      </c>
      <c r="S32" s="318"/>
      <c r="T32" s="318"/>
      <c r="U32" s="318"/>
      <c r="V32" s="318"/>
      <c r="W32" s="318"/>
      <c r="X32" s="318"/>
      <c r="Y32" s="318"/>
      <c r="Z32" s="189"/>
    </row>
    <row r="33" customFormat="false" ht="12.75" hidden="false" customHeight="false" outlineLevel="0" collapsed="false">
      <c r="A33" s="0" t="n">
        <v>0</v>
      </c>
      <c r="B33" s="0" t="n">
        <v>15</v>
      </c>
      <c r="C33" s="0" t="n">
        <v>0</v>
      </c>
      <c r="D33" s="0"/>
      <c r="E33" s="0" t="n">
        <v>1427</v>
      </c>
      <c r="F33" s="0" t="n">
        <v>2853</v>
      </c>
      <c r="G33" s="0" t="n">
        <v>34236000</v>
      </c>
      <c r="H33" s="0" t="n">
        <v>1.271494</v>
      </c>
      <c r="I33" s="0" t="n">
        <v>0</v>
      </c>
      <c r="J33" s="0" t="n">
        <v>0</v>
      </c>
      <c r="K33" s="0" t="n">
        <v>0</v>
      </c>
      <c r="L33" s="0" t="n">
        <v>0</v>
      </c>
      <c r="M33" s="0" t="n">
        <v>239.418708</v>
      </c>
      <c r="N33" s="0" t="n">
        <v>30</v>
      </c>
      <c r="O33" s="0" t="n">
        <v>3.804</v>
      </c>
      <c r="P33" s="188"/>
      <c r="Q33" s="318"/>
      <c r="R33" s="344"/>
      <c r="S33" s="318" t="n">
        <v>0.0001</v>
      </c>
      <c r="T33" s="318"/>
      <c r="U33" s="318"/>
      <c r="V33" s="318"/>
      <c r="W33" s="318"/>
      <c r="X33" s="318"/>
      <c r="Y33" s="318"/>
      <c r="Z33" s="189"/>
    </row>
    <row r="34" customFormat="false" ht="12.75" hidden="false" customHeight="false" outlineLevel="0" collapsed="false">
      <c r="A34" s="0" t="n">
        <v>0</v>
      </c>
      <c r="B34" s="0" t="n">
        <v>16</v>
      </c>
      <c r="C34" s="0" t="n">
        <v>0</v>
      </c>
      <c r="D34" s="0"/>
      <c r="E34" s="0" t="n">
        <v>1445</v>
      </c>
      <c r="F34" s="0" t="n">
        <v>2875</v>
      </c>
      <c r="G34" s="0" t="n">
        <v>34500000</v>
      </c>
      <c r="H34" s="0" t="n">
        <v>1.306703</v>
      </c>
      <c r="I34" s="0" t="n">
        <v>0</v>
      </c>
      <c r="J34" s="0" t="n">
        <v>0</v>
      </c>
      <c r="K34" s="0" t="n">
        <v>0</v>
      </c>
      <c r="L34" s="0" t="n">
        <v>0</v>
      </c>
      <c r="M34" s="0" t="n">
        <v>270.000006</v>
      </c>
      <c r="N34" s="0" t="n">
        <v>30</v>
      </c>
      <c r="O34" s="0" t="n">
        <v>3.833333</v>
      </c>
      <c r="P34" s="188"/>
      <c r="Q34" s="318"/>
      <c r="R34" s="344"/>
      <c r="S34" s="318" t="n">
        <v>0.0001</v>
      </c>
      <c r="T34" s="318"/>
      <c r="U34" s="318"/>
      <c r="V34" s="318"/>
      <c r="W34" s="318"/>
      <c r="X34" s="318"/>
      <c r="Y34" s="318"/>
      <c r="Z34" s="189"/>
    </row>
    <row r="35" customFormat="false" ht="12.75" hidden="false" customHeight="false" outlineLevel="0" collapsed="false">
      <c r="A35" s="0" t="n">
        <v>0</v>
      </c>
      <c r="B35" s="0" t="n">
        <v>17</v>
      </c>
      <c r="C35" s="0" t="n">
        <v>0</v>
      </c>
      <c r="D35" s="0"/>
      <c r="E35" s="0" t="n">
        <v>1637</v>
      </c>
      <c r="F35" s="0" t="n">
        <v>3264</v>
      </c>
      <c r="G35" s="0" t="n">
        <v>39168000</v>
      </c>
      <c r="H35" s="0" t="n">
        <v>1.361956</v>
      </c>
      <c r="I35" s="0" t="n">
        <v>0</v>
      </c>
      <c r="J35" s="0" t="n">
        <v>0</v>
      </c>
      <c r="K35" s="0" t="n">
        <v>0</v>
      </c>
      <c r="L35" s="0" t="n">
        <v>0</v>
      </c>
      <c r="M35" s="0" t="n">
        <v>270.000003</v>
      </c>
      <c r="N35" s="0" t="n">
        <v>30</v>
      </c>
      <c r="O35" s="0" t="n">
        <v>4.352</v>
      </c>
      <c r="P35" s="188"/>
      <c r="Q35" s="318"/>
      <c r="R35" s="344"/>
      <c r="S35" s="371" t="n">
        <v>0.05</v>
      </c>
      <c r="T35" s="318"/>
      <c r="U35" s="318"/>
      <c r="V35" s="318"/>
      <c r="W35" s="318"/>
      <c r="X35" s="318"/>
      <c r="Y35" s="318"/>
      <c r="Z35" s="189"/>
    </row>
    <row r="36" customFormat="false" ht="12.75" hidden="false" customHeight="false" outlineLevel="0" collapsed="false">
      <c r="A36" s="0" t="n">
        <v>0</v>
      </c>
      <c r="B36" s="0" t="n">
        <v>18</v>
      </c>
      <c r="C36" s="0" t="n">
        <v>0</v>
      </c>
      <c r="D36" s="0"/>
      <c r="E36" s="0" t="n">
        <v>1813</v>
      </c>
      <c r="F36" s="0" t="n">
        <v>3625</v>
      </c>
      <c r="G36" s="0" t="n">
        <v>43500000</v>
      </c>
      <c r="H36" s="0" t="n">
        <v>1.267886</v>
      </c>
      <c r="I36" s="0" t="n">
        <v>0</v>
      </c>
      <c r="J36" s="0" t="n">
        <v>0</v>
      </c>
      <c r="K36" s="0" t="n">
        <v>0</v>
      </c>
      <c r="L36" s="0" t="n">
        <v>0</v>
      </c>
      <c r="M36" s="0" t="n">
        <v>270</v>
      </c>
      <c r="N36" s="0" t="n">
        <v>30</v>
      </c>
      <c r="O36" s="0" t="n">
        <v>4.833333</v>
      </c>
      <c r="P36" s="188"/>
      <c r="Q36" s="318"/>
      <c r="R36" s="344"/>
      <c r="S36" s="371" t="n">
        <v>0.05</v>
      </c>
      <c r="T36" s="318"/>
      <c r="U36" s="318"/>
      <c r="V36" s="318"/>
      <c r="W36" s="318"/>
      <c r="X36" s="318"/>
      <c r="Y36" s="318"/>
      <c r="Z36" s="189"/>
    </row>
    <row r="37" customFormat="false" ht="12.75" hidden="false" customHeight="false" outlineLevel="0" collapsed="false">
      <c r="A37" s="0" t="n">
        <v>0</v>
      </c>
      <c r="B37" s="0" t="n">
        <v>19</v>
      </c>
      <c r="C37" s="0" t="n">
        <v>0</v>
      </c>
      <c r="D37" s="0"/>
      <c r="E37" s="0" t="n">
        <v>1936</v>
      </c>
      <c r="F37" s="0" t="n">
        <v>3855</v>
      </c>
      <c r="G37" s="0" t="n">
        <v>46260000</v>
      </c>
      <c r="H37" s="0" t="n">
        <v>1.278396</v>
      </c>
      <c r="I37" s="0" t="n">
        <v>0</v>
      </c>
      <c r="J37" s="0" t="n">
        <v>0</v>
      </c>
      <c r="K37" s="0" t="n">
        <v>0</v>
      </c>
      <c r="L37" s="0" t="n">
        <v>0</v>
      </c>
      <c r="M37" s="0" t="n">
        <v>269.999992</v>
      </c>
      <c r="N37" s="0" t="n">
        <v>30</v>
      </c>
      <c r="O37" s="0" t="n">
        <v>5.14</v>
      </c>
      <c r="P37" s="188"/>
      <c r="Q37" s="318"/>
      <c r="R37" s="344"/>
      <c r="S37" s="371" t="n">
        <v>0.05</v>
      </c>
      <c r="T37" s="318"/>
      <c r="U37" s="318"/>
      <c r="V37" s="318"/>
      <c r="W37" s="318"/>
      <c r="X37" s="318"/>
      <c r="Y37" s="318"/>
      <c r="Z37" s="189"/>
    </row>
    <row r="38" customFormat="false" ht="12.75" hidden="false" customHeight="false" outlineLevel="0" collapsed="false">
      <c r="A38" s="0" t="n">
        <v>0</v>
      </c>
      <c r="B38" s="0" t="n">
        <v>20</v>
      </c>
      <c r="C38" s="0" t="n">
        <v>0</v>
      </c>
      <c r="D38" s="0"/>
      <c r="E38" s="0" t="n">
        <v>1280</v>
      </c>
      <c r="F38" s="0" t="n">
        <v>2558</v>
      </c>
      <c r="G38" s="0" t="n">
        <v>30696000</v>
      </c>
      <c r="H38" s="0" t="n">
        <v>1.328357</v>
      </c>
      <c r="I38" s="0" t="n">
        <v>0</v>
      </c>
      <c r="J38" s="0" t="n">
        <v>0</v>
      </c>
      <c r="K38" s="0" t="n">
        <v>0</v>
      </c>
      <c r="L38" s="0" t="n">
        <v>0</v>
      </c>
      <c r="M38" s="0" t="n">
        <v>237.874095</v>
      </c>
      <c r="N38" s="0" t="n">
        <v>30</v>
      </c>
      <c r="O38" s="0" t="n">
        <v>3.410667</v>
      </c>
      <c r="P38" s="188"/>
      <c r="Q38" s="318"/>
      <c r="R38" s="344"/>
      <c r="S38" s="371" t="n">
        <v>0.05</v>
      </c>
      <c r="T38" s="318"/>
      <c r="U38" s="318"/>
      <c r="V38" s="318"/>
      <c r="W38" s="318"/>
      <c r="X38" s="318"/>
      <c r="Y38" s="318"/>
      <c r="Z38" s="189"/>
    </row>
    <row r="39" customFormat="false" ht="12.75" hidden="false" customHeight="false" outlineLevel="0" collapsed="false">
      <c r="A39" s="0" t="n">
        <v>0</v>
      </c>
      <c r="B39" s="0" t="n">
        <v>21</v>
      </c>
      <c r="C39" s="0" t="n">
        <v>0</v>
      </c>
      <c r="D39" s="0"/>
      <c r="E39" s="0" t="n">
        <v>212</v>
      </c>
      <c r="F39" s="0" t="n">
        <v>9617</v>
      </c>
      <c r="G39" s="0" t="n">
        <v>3077440</v>
      </c>
      <c r="H39" s="0" t="n">
        <v>0.255877</v>
      </c>
      <c r="I39" s="0" t="n">
        <v>0</v>
      </c>
      <c r="J39" s="0" t="n">
        <v>0</v>
      </c>
      <c r="K39" s="0" t="n">
        <v>0</v>
      </c>
      <c r="L39" s="0" t="n">
        <v>0</v>
      </c>
      <c r="M39" s="0" t="n">
        <v>269.999981</v>
      </c>
      <c r="N39" s="0" t="n">
        <v>0</v>
      </c>
      <c r="O39" s="0" t="n">
        <v>0.341938</v>
      </c>
      <c r="P39" s="188"/>
      <c r="Q39" s="318"/>
      <c r="R39" s="344"/>
      <c r="S39" s="371" t="n">
        <v>0.05</v>
      </c>
      <c r="T39" s="318"/>
      <c r="U39" s="318"/>
      <c r="V39" s="318"/>
      <c r="W39" s="318"/>
      <c r="X39" s="318"/>
      <c r="Y39" s="318"/>
      <c r="Z39" s="189"/>
    </row>
    <row r="40" customFormat="false" ht="12.75" hidden="false" customHeight="false" outlineLevel="0" collapsed="false">
      <c r="A40" s="0" t="n">
        <v>0</v>
      </c>
      <c r="B40" s="0" t="n">
        <v>22</v>
      </c>
      <c r="C40" s="0" t="n">
        <v>0</v>
      </c>
      <c r="D40" s="0"/>
      <c r="E40" s="0" t="n">
        <v>98</v>
      </c>
      <c r="F40" s="0" t="n">
        <v>4793</v>
      </c>
      <c r="G40" s="0" t="n">
        <v>1533760</v>
      </c>
      <c r="H40" s="0" t="n">
        <v>0.887504</v>
      </c>
      <c r="I40" s="0" t="n">
        <v>0</v>
      </c>
      <c r="J40" s="0" t="n">
        <v>0</v>
      </c>
      <c r="K40" s="0" t="n">
        <v>0</v>
      </c>
      <c r="L40" s="0" t="n">
        <v>0</v>
      </c>
      <c r="M40" s="0" t="n">
        <v>269.999984</v>
      </c>
      <c r="N40" s="0" t="n">
        <v>0</v>
      </c>
      <c r="O40" s="0" t="n">
        <v>0.170418</v>
      </c>
      <c r="P40" s="188"/>
      <c r="Q40" s="318"/>
      <c r="R40" s="344"/>
      <c r="S40" s="371" t="n">
        <v>0.05</v>
      </c>
      <c r="T40" s="318"/>
      <c r="U40" s="318"/>
      <c r="V40" s="318"/>
      <c r="W40" s="318"/>
      <c r="X40" s="318"/>
      <c r="Y40" s="318"/>
      <c r="Z40" s="189"/>
    </row>
    <row r="41" customFormat="false" ht="12.75" hidden="false" customHeight="false" outlineLevel="0" collapsed="false">
      <c r="A41" s="0" t="n">
        <v>0</v>
      </c>
      <c r="B41" s="0" t="n">
        <v>23</v>
      </c>
      <c r="C41" s="0" t="n">
        <v>0</v>
      </c>
      <c r="D41" s="0"/>
      <c r="E41" s="0" t="n">
        <v>145</v>
      </c>
      <c r="F41" s="0" t="n">
        <v>7043</v>
      </c>
      <c r="G41" s="0" t="n">
        <v>2253760</v>
      </c>
      <c r="H41" s="0" t="n">
        <v>0.808007</v>
      </c>
      <c r="I41" s="0" t="n">
        <v>0</v>
      </c>
      <c r="J41" s="0" t="n">
        <v>0</v>
      </c>
      <c r="K41" s="0" t="n">
        <v>0</v>
      </c>
      <c r="L41" s="0" t="n">
        <v>0</v>
      </c>
      <c r="M41" s="0" t="n">
        <v>269.999995</v>
      </c>
      <c r="N41" s="0" t="n">
        <v>0</v>
      </c>
      <c r="O41" s="0" t="n">
        <v>0.250418</v>
      </c>
      <c r="P41" s="188"/>
      <c r="Q41" s="318"/>
      <c r="R41" s="344"/>
      <c r="S41" s="318" t="n">
        <v>0.0001</v>
      </c>
      <c r="T41" s="318"/>
      <c r="U41" s="318"/>
      <c r="V41" s="318"/>
      <c r="W41" s="318"/>
      <c r="X41" s="318"/>
      <c r="Y41" s="318"/>
      <c r="Z41" s="189"/>
    </row>
    <row r="42" customFormat="false" ht="12.75" hidden="false" customHeight="false" outlineLevel="0" collapsed="false">
      <c r="A42" s="0" t="n">
        <v>0</v>
      </c>
      <c r="B42" s="0" t="n">
        <v>24</v>
      </c>
      <c r="C42" s="0" t="n">
        <v>0</v>
      </c>
      <c r="D42" s="0"/>
      <c r="E42" s="0" t="n">
        <v>120</v>
      </c>
      <c r="F42" s="0" t="n">
        <v>5807</v>
      </c>
      <c r="G42" s="0" t="n">
        <v>1858240</v>
      </c>
      <c r="H42" s="0" t="n">
        <v>0.487007</v>
      </c>
      <c r="I42" s="0" t="n">
        <v>0</v>
      </c>
      <c r="J42" s="0" t="n">
        <v>0</v>
      </c>
      <c r="K42" s="0" t="n">
        <v>0</v>
      </c>
      <c r="L42" s="0" t="n">
        <v>0</v>
      </c>
      <c r="M42" s="0" t="n">
        <v>270.000008</v>
      </c>
      <c r="N42" s="0" t="n">
        <v>0</v>
      </c>
      <c r="O42" s="0" t="n">
        <v>0.206471</v>
      </c>
      <c r="P42" s="188"/>
      <c r="Q42" s="318"/>
      <c r="R42" s="344"/>
      <c r="S42" s="318" t="n">
        <v>0.0001</v>
      </c>
      <c r="T42" s="318"/>
      <c r="U42" s="318"/>
      <c r="V42" s="318"/>
      <c r="W42" s="318"/>
      <c r="X42" s="318"/>
      <c r="Y42" s="318"/>
      <c r="Z42" s="189"/>
    </row>
    <row r="43" customFormat="false" ht="12.75" hidden="false" customHeight="false" outlineLevel="0" collapsed="false">
      <c r="A43" s="0" t="n">
        <v>7</v>
      </c>
      <c r="B43" s="0" t="n">
        <v>0</v>
      </c>
      <c r="C43" s="0"/>
      <c r="D43" s="0" t="n">
        <v>13</v>
      </c>
      <c r="E43" s="0" t="n">
        <v>313</v>
      </c>
      <c r="F43" s="0" t="n">
        <v>2191</v>
      </c>
      <c r="G43" s="0" t="n">
        <v>8974336</v>
      </c>
      <c r="H43" s="0" t="n">
        <v>0.062202</v>
      </c>
      <c r="I43" s="0" t="n">
        <v>0</v>
      </c>
      <c r="J43" s="0" t="n">
        <v>0</v>
      </c>
      <c r="K43" s="0" t="n">
        <v>0</v>
      </c>
      <c r="L43" s="0" t="n">
        <v>0</v>
      </c>
      <c r="M43" s="0" t="n">
        <v>269.821681</v>
      </c>
      <c r="N43" s="0" t="n">
        <v>1</v>
      </c>
      <c r="O43" s="0" t="n">
        <v>0.997148</v>
      </c>
      <c r="P43" s="188"/>
      <c r="Q43" s="318"/>
      <c r="R43" s="353" t="n">
        <f aca="false">(I43+K43)/F43</f>
        <v>0</v>
      </c>
      <c r="S43" s="318" t="n">
        <v>0.0001</v>
      </c>
      <c r="T43" s="318"/>
      <c r="U43" s="318"/>
      <c r="V43" s="318"/>
      <c r="W43" s="318"/>
      <c r="X43" s="318"/>
      <c r="Y43" s="318"/>
      <c r="Z43" s="189"/>
    </row>
    <row r="44" customFormat="false" ht="12.75" hidden="false" customHeight="false" outlineLevel="0" collapsed="false">
      <c r="A44" s="0" t="n">
        <v>8</v>
      </c>
      <c r="B44" s="0" t="n">
        <v>0</v>
      </c>
      <c r="C44" s="0"/>
      <c r="D44" s="0" t="n">
        <v>13</v>
      </c>
      <c r="E44" s="0" t="n">
        <v>313</v>
      </c>
      <c r="F44" s="0" t="n">
        <v>2191</v>
      </c>
      <c r="G44" s="0" t="n">
        <v>8974336</v>
      </c>
      <c r="H44" s="0" t="n">
        <v>0.089303</v>
      </c>
      <c r="I44" s="0" t="n">
        <v>0</v>
      </c>
      <c r="J44" s="0" t="n">
        <v>0</v>
      </c>
      <c r="K44" s="0" t="n">
        <v>0</v>
      </c>
      <c r="L44" s="0" t="n">
        <v>0</v>
      </c>
      <c r="M44" s="0" t="n">
        <v>266.117253</v>
      </c>
      <c r="N44" s="0" t="n">
        <v>1</v>
      </c>
      <c r="O44" s="0" t="n">
        <v>0.997148</v>
      </c>
      <c r="P44" s="188"/>
      <c r="Q44" s="318"/>
      <c r="R44" s="353" t="n">
        <f aca="false">(I44+K44)/F44</f>
        <v>0</v>
      </c>
      <c r="S44" s="318" t="n">
        <v>0.0001</v>
      </c>
      <c r="T44" s="318"/>
      <c r="U44" s="318"/>
      <c r="V44" s="318"/>
      <c r="W44" s="318"/>
      <c r="X44" s="318"/>
      <c r="Y44" s="318"/>
      <c r="Z44" s="189"/>
    </row>
    <row r="45" customFormat="false" ht="12.75" hidden="false" customHeight="false" outlineLevel="0" collapsed="false">
      <c r="A45" s="0" t="n">
        <v>25</v>
      </c>
      <c r="B45" s="0" t="n">
        <v>0</v>
      </c>
      <c r="C45" s="0"/>
      <c r="D45" s="0" t="n">
        <v>15</v>
      </c>
      <c r="E45" s="0" t="n">
        <v>900</v>
      </c>
      <c r="F45" s="0" t="n">
        <v>900</v>
      </c>
      <c r="G45" s="0" t="n">
        <v>864000</v>
      </c>
      <c r="H45" s="0" t="n">
        <v>0.03337</v>
      </c>
      <c r="I45" s="0" t="n">
        <v>23</v>
      </c>
      <c r="J45" s="0" t="n">
        <v>22080</v>
      </c>
      <c r="K45" s="0" t="n">
        <v>0</v>
      </c>
      <c r="L45" s="0" t="n">
        <v>0</v>
      </c>
      <c r="M45" s="0" t="n">
        <v>270.000003</v>
      </c>
      <c r="N45" s="0" t="n">
        <v>0.096</v>
      </c>
      <c r="O45" s="0" t="n">
        <v>0.096</v>
      </c>
      <c r="P45" s="188"/>
      <c r="Q45" s="318"/>
      <c r="R45" s="372" t="n">
        <f aca="false">(I45+K45)/F45</f>
        <v>0.0255555555555556</v>
      </c>
      <c r="S45" s="371" t="n">
        <v>0.05</v>
      </c>
      <c r="T45" s="318"/>
      <c r="U45" s="318"/>
      <c r="V45" s="318"/>
      <c r="W45" s="318"/>
      <c r="X45" s="318"/>
      <c r="Y45" s="318"/>
      <c r="Z45" s="189"/>
    </row>
    <row r="46" customFormat="false" ht="12.75" hidden="false" customHeight="false" outlineLevel="0" collapsed="false">
      <c r="A46" s="0" t="n">
        <v>26</v>
      </c>
      <c r="B46" s="0" t="n">
        <v>0</v>
      </c>
      <c r="C46" s="0"/>
      <c r="D46" s="0" t="n">
        <v>15</v>
      </c>
      <c r="E46" s="0" t="n">
        <v>900</v>
      </c>
      <c r="F46" s="0" t="n">
        <v>900</v>
      </c>
      <c r="G46" s="0" t="n">
        <v>864000</v>
      </c>
      <c r="H46" s="0" t="n">
        <v>0.033611</v>
      </c>
      <c r="I46" s="0" t="n">
        <v>26</v>
      </c>
      <c r="J46" s="0" t="n">
        <v>24960</v>
      </c>
      <c r="K46" s="0" t="n">
        <v>0</v>
      </c>
      <c r="L46" s="0" t="n">
        <v>0</v>
      </c>
      <c r="M46" s="0" t="n">
        <v>258.896036</v>
      </c>
      <c r="N46" s="0" t="n">
        <v>0.096</v>
      </c>
      <c r="O46" s="0" t="n">
        <v>0.096</v>
      </c>
      <c r="P46" s="188"/>
      <c r="Q46" s="318"/>
      <c r="R46" s="372" t="n">
        <f aca="false">(I46+K46)/F46</f>
        <v>0.0288888888888889</v>
      </c>
      <c r="S46" s="371" t="n">
        <v>0.05</v>
      </c>
      <c r="T46" s="318"/>
      <c r="U46" s="318"/>
      <c r="V46" s="318"/>
      <c r="W46" s="318"/>
      <c r="X46" s="318"/>
      <c r="Y46" s="318"/>
      <c r="Z46" s="189"/>
    </row>
    <row r="47" customFormat="false" ht="12.75" hidden="false" customHeight="false" outlineLevel="0" collapsed="false">
      <c r="A47" s="0" t="n">
        <v>27</v>
      </c>
      <c r="B47" s="0" t="n">
        <v>0</v>
      </c>
      <c r="C47" s="0"/>
      <c r="D47" s="0" t="n">
        <v>15</v>
      </c>
      <c r="E47" s="0" t="n">
        <v>900</v>
      </c>
      <c r="F47" s="0" t="n">
        <v>900</v>
      </c>
      <c r="G47" s="0" t="n">
        <v>864000</v>
      </c>
      <c r="H47" s="0" t="n">
        <v>0.033852</v>
      </c>
      <c r="I47" s="0" t="n">
        <v>28</v>
      </c>
      <c r="J47" s="0" t="n">
        <v>26880</v>
      </c>
      <c r="K47" s="0" t="n">
        <v>0</v>
      </c>
      <c r="L47" s="0" t="n">
        <v>0</v>
      </c>
      <c r="M47" s="0" t="n">
        <v>270.000004</v>
      </c>
      <c r="N47" s="0" t="n">
        <v>0.096</v>
      </c>
      <c r="O47" s="0" t="n">
        <v>0.096</v>
      </c>
      <c r="P47" s="188"/>
      <c r="Q47" s="318"/>
      <c r="R47" s="372" t="n">
        <f aca="false">(I47+K47)/F47</f>
        <v>0.0311111111111111</v>
      </c>
      <c r="S47" s="371" t="n">
        <v>0.05</v>
      </c>
      <c r="T47" s="318"/>
      <c r="U47" s="318"/>
      <c r="V47" s="318"/>
      <c r="W47" s="318"/>
      <c r="X47" s="318"/>
      <c r="Y47" s="318"/>
      <c r="Z47" s="189"/>
    </row>
    <row r="48" customFormat="false" ht="12.75" hidden="false" customHeight="false" outlineLevel="0" collapsed="false">
      <c r="A48" s="0" t="n">
        <v>28</v>
      </c>
      <c r="B48" s="0" t="n">
        <v>0</v>
      </c>
      <c r="C48" s="0"/>
      <c r="D48" s="0" t="n">
        <v>15</v>
      </c>
      <c r="E48" s="0" t="n">
        <v>900</v>
      </c>
      <c r="F48" s="0" t="n">
        <v>900</v>
      </c>
      <c r="G48" s="0" t="n">
        <v>864000</v>
      </c>
      <c r="H48" s="0" t="n">
        <v>0.034063</v>
      </c>
      <c r="I48" s="0" t="n">
        <v>29</v>
      </c>
      <c r="J48" s="0" t="n">
        <v>27840</v>
      </c>
      <c r="K48" s="0" t="n">
        <v>0</v>
      </c>
      <c r="L48" s="0" t="n">
        <v>0</v>
      </c>
      <c r="M48" s="0" t="n">
        <v>269.999998</v>
      </c>
      <c r="N48" s="0" t="n">
        <v>0.096</v>
      </c>
      <c r="O48" s="0" t="n">
        <v>0.096</v>
      </c>
      <c r="P48" s="188"/>
      <c r="Q48" s="318"/>
      <c r="R48" s="372" t="n">
        <f aca="false">(I48+K48)/F48</f>
        <v>0.0322222222222222</v>
      </c>
      <c r="S48" s="371" t="n">
        <v>0.05</v>
      </c>
      <c r="T48" s="318"/>
      <c r="U48" s="318"/>
      <c r="V48" s="318"/>
      <c r="W48" s="318"/>
      <c r="X48" s="318"/>
      <c r="Y48" s="318"/>
      <c r="Z48" s="189"/>
    </row>
    <row r="49" customFormat="false" ht="12.75" hidden="false" customHeight="false" outlineLevel="0" collapsed="false">
      <c r="A49" s="0" t="n">
        <v>29</v>
      </c>
      <c r="B49" s="0" t="n">
        <v>0</v>
      </c>
      <c r="C49" s="0"/>
      <c r="D49" s="0" t="n">
        <v>15</v>
      </c>
      <c r="E49" s="0" t="n">
        <v>900</v>
      </c>
      <c r="F49" s="0" t="n">
        <v>900</v>
      </c>
      <c r="G49" s="0" t="n">
        <v>864000</v>
      </c>
      <c r="H49" s="0" t="n">
        <v>0.033467</v>
      </c>
      <c r="I49" s="0" t="n">
        <v>28</v>
      </c>
      <c r="J49" s="0" t="n">
        <v>26880</v>
      </c>
      <c r="K49" s="0" t="n">
        <v>0</v>
      </c>
      <c r="L49" s="0" t="n">
        <v>0</v>
      </c>
      <c r="M49" s="0" t="n">
        <v>270.000006</v>
      </c>
      <c r="N49" s="0" t="n">
        <v>0.096</v>
      </c>
      <c r="O49" s="0" t="n">
        <v>0.096</v>
      </c>
      <c r="P49" s="188"/>
      <c r="Q49" s="318"/>
      <c r="R49" s="372" t="n">
        <f aca="false">(I49+K49)/F49</f>
        <v>0.0311111111111111</v>
      </c>
      <c r="S49" s="371" t="n">
        <v>0.05</v>
      </c>
      <c r="T49" s="318"/>
      <c r="U49" s="318"/>
      <c r="V49" s="318"/>
      <c r="W49" s="318"/>
      <c r="X49" s="318"/>
      <c r="Y49" s="318"/>
      <c r="Z49" s="189"/>
    </row>
    <row r="50" customFormat="false" ht="13.5" hidden="false" customHeight="false" outlineLevel="0" collapsed="false">
      <c r="A50" s="0" t="n">
        <v>30</v>
      </c>
      <c r="B50" s="0" t="n">
        <v>0</v>
      </c>
      <c r="C50" s="0"/>
      <c r="D50" s="0" t="n">
        <v>15</v>
      </c>
      <c r="E50" s="0" t="n">
        <v>900</v>
      </c>
      <c r="F50" s="0" t="n">
        <v>900</v>
      </c>
      <c r="G50" s="0" t="n">
        <v>864000</v>
      </c>
      <c r="H50" s="0" t="n">
        <v>0.033814</v>
      </c>
      <c r="I50" s="0" t="n">
        <v>30</v>
      </c>
      <c r="J50" s="0" t="n">
        <v>28800</v>
      </c>
      <c r="K50" s="0" t="n">
        <v>0</v>
      </c>
      <c r="L50" s="0" t="n">
        <v>0</v>
      </c>
      <c r="M50" s="0" t="n">
        <v>269.81298</v>
      </c>
      <c r="N50" s="0" t="n">
        <v>0.096</v>
      </c>
      <c r="O50" s="0" t="n">
        <v>0.096</v>
      </c>
      <c r="P50" s="373"/>
      <c r="Q50" s="322"/>
      <c r="R50" s="372" t="n">
        <f aca="false">(I50+K50)/F50</f>
        <v>0.0333333333333333</v>
      </c>
      <c r="S50" s="374" t="n">
        <v>0.05</v>
      </c>
      <c r="T50" s="322"/>
      <c r="U50" s="322"/>
      <c r="V50" s="322"/>
      <c r="W50" s="322"/>
      <c r="X50" s="322"/>
      <c r="Y50" s="322"/>
      <c r="Z50" s="323"/>
    </row>
    <row r="51" customFormat="false" ht="12.75" hidden="false" customHeight="false" outlineLevel="0" collapsed="false">
      <c r="A51" s="0" t="n">
        <v>0</v>
      </c>
      <c r="B51" s="0" t="n">
        <v>7</v>
      </c>
      <c r="C51" s="0"/>
      <c r="D51" s="0" t="n">
        <v>13</v>
      </c>
      <c r="E51" s="0" t="n">
        <v>313</v>
      </c>
      <c r="F51" s="0" t="n">
        <v>2191</v>
      </c>
      <c r="G51" s="0" t="n">
        <v>8974336</v>
      </c>
      <c r="H51" s="0" t="n">
        <v>0.061875</v>
      </c>
      <c r="I51" s="0" t="n">
        <v>0</v>
      </c>
      <c r="J51" s="0" t="n">
        <v>0</v>
      </c>
      <c r="K51" s="0" t="n">
        <v>0</v>
      </c>
      <c r="L51" s="0" t="n">
        <v>0</v>
      </c>
      <c r="M51" s="0" t="n">
        <v>269.819258</v>
      </c>
      <c r="N51" s="0" t="n">
        <v>1</v>
      </c>
      <c r="O51" s="0" t="n">
        <v>0.997148</v>
      </c>
      <c r="P51" s="344"/>
      <c r="Q51" s="344"/>
      <c r="R51" s="353" t="n">
        <f aca="false">(I51+K51)/F51</f>
        <v>0</v>
      </c>
      <c r="S51" s="375"/>
      <c r="T51" s="344"/>
      <c r="U51" s="344"/>
      <c r="V51" s="344"/>
      <c r="W51" s="344"/>
      <c r="X51" s="344"/>
      <c r="Y51" s="344"/>
      <c r="Z51" s="345"/>
    </row>
    <row r="52" customFormat="false" ht="12.75" hidden="false" customHeight="false" outlineLevel="0" collapsed="false">
      <c r="A52" s="0" t="n">
        <v>0</v>
      </c>
      <c r="B52" s="0" t="n">
        <v>8</v>
      </c>
      <c r="C52" s="0"/>
      <c r="D52" s="0" t="n">
        <v>13</v>
      </c>
      <c r="E52" s="0" t="n">
        <v>313</v>
      </c>
      <c r="F52" s="0" t="n">
        <v>2191</v>
      </c>
      <c r="G52" s="0" t="n">
        <v>8974336</v>
      </c>
      <c r="H52" s="0" t="n">
        <v>0.068355</v>
      </c>
      <c r="I52" s="0" t="n">
        <v>0</v>
      </c>
      <c r="J52" s="0" t="n">
        <v>0</v>
      </c>
      <c r="K52" s="0" t="n">
        <v>0</v>
      </c>
      <c r="L52" s="0" t="n">
        <v>0</v>
      </c>
      <c r="M52" s="0" t="n">
        <v>266.151885</v>
      </c>
      <c r="N52" s="0" t="n">
        <v>1</v>
      </c>
      <c r="O52" s="0" t="n">
        <v>0.997148</v>
      </c>
      <c r="P52" s="344"/>
      <c r="Q52" s="344"/>
      <c r="R52" s="353" t="n">
        <f aca="false">(I52+K52)/F52</f>
        <v>0</v>
      </c>
      <c r="S52" s="375"/>
      <c r="T52" s="344"/>
      <c r="U52" s="344"/>
      <c r="V52" s="344"/>
      <c r="W52" s="344"/>
      <c r="X52" s="344"/>
      <c r="Y52" s="344"/>
      <c r="Z52" s="345"/>
    </row>
    <row r="53" customFormat="false" ht="12.75" hidden="false" customHeight="false" outlineLevel="0" collapsed="false">
      <c r="A53" s="0" t="n">
        <v>0</v>
      </c>
      <c r="B53" s="0" t="n">
        <v>9</v>
      </c>
      <c r="C53" s="0"/>
      <c r="D53" s="0" t="n">
        <v>13</v>
      </c>
      <c r="E53" s="0" t="n">
        <v>622</v>
      </c>
      <c r="F53" s="0" t="n">
        <v>4354</v>
      </c>
      <c r="G53" s="0" t="n">
        <v>17833984</v>
      </c>
      <c r="H53" s="0" t="n">
        <v>0.142484</v>
      </c>
      <c r="I53" s="0" t="n">
        <v>0</v>
      </c>
      <c r="J53" s="0" t="n">
        <v>0</v>
      </c>
      <c r="K53" s="0" t="n">
        <v>0</v>
      </c>
      <c r="L53" s="0" t="n">
        <v>0</v>
      </c>
      <c r="M53" s="0" t="n">
        <v>269.835994</v>
      </c>
      <c r="N53" s="0" t="n">
        <v>2</v>
      </c>
      <c r="O53" s="0" t="n">
        <v>1.981554</v>
      </c>
      <c r="P53" s="344"/>
      <c r="Q53" s="344"/>
      <c r="R53" s="353" t="n">
        <f aca="false">(I53+K53)/F53</f>
        <v>0</v>
      </c>
      <c r="S53" s="375"/>
      <c r="T53" s="344"/>
      <c r="U53" s="344"/>
      <c r="V53" s="344"/>
      <c r="W53" s="344"/>
      <c r="X53" s="344"/>
      <c r="Y53" s="344"/>
      <c r="Z53" s="345"/>
    </row>
    <row r="54" customFormat="false" ht="12.75" hidden="false" customHeight="false" outlineLevel="0" collapsed="false">
      <c r="A54" s="0" t="n">
        <v>0</v>
      </c>
      <c r="B54" s="0" t="n">
        <v>10</v>
      </c>
      <c r="C54" s="0"/>
      <c r="D54" s="0" t="n">
        <v>13</v>
      </c>
      <c r="E54" s="0" t="n">
        <v>624</v>
      </c>
      <c r="F54" s="0" t="n">
        <v>4368</v>
      </c>
      <c r="G54" s="0" t="n">
        <v>17891328</v>
      </c>
      <c r="H54" s="0" t="n">
        <v>0.135621</v>
      </c>
      <c r="I54" s="0" t="n">
        <v>0</v>
      </c>
      <c r="J54" s="0" t="n">
        <v>0</v>
      </c>
      <c r="K54" s="0" t="n">
        <v>0</v>
      </c>
      <c r="L54" s="0" t="n">
        <v>0</v>
      </c>
      <c r="M54" s="0" t="n">
        <v>269.999994</v>
      </c>
      <c r="N54" s="0" t="n">
        <v>2</v>
      </c>
      <c r="O54" s="0" t="n">
        <v>1.987925</v>
      </c>
      <c r="P54" s="344"/>
      <c r="Q54" s="344"/>
      <c r="R54" s="353" t="n">
        <f aca="false">(I54+K54)/F54</f>
        <v>0</v>
      </c>
      <c r="S54" s="375"/>
      <c r="T54" s="344"/>
      <c r="U54" s="344"/>
      <c r="V54" s="344"/>
      <c r="W54" s="344"/>
      <c r="X54" s="344"/>
      <c r="Y54" s="344"/>
      <c r="Z54" s="345"/>
    </row>
    <row r="55" customFormat="false" ht="13.5" hidden="false" customHeight="false" outlineLevel="0" collapsed="false">
      <c r="A55" s="0" t="n">
        <v>0</v>
      </c>
      <c r="B55" s="0" t="n">
        <v>25</v>
      </c>
      <c r="C55" s="0"/>
      <c r="D55" s="0" t="n">
        <v>15</v>
      </c>
      <c r="E55" s="0" t="n">
        <v>900</v>
      </c>
      <c r="F55" s="0" t="n">
        <v>900</v>
      </c>
      <c r="G55" s="0" t="n">
        <v>864000</v>
      </c>
      <c r="H55" s="0" t="n">
        <v>0.033203</v>
      </c>
      <c r="I55" s="0" t="n">
        <v>22</v>
      </c>
      <c r="J55" s="0" t="n">
        <v>21120</v>
      </c>
      <c r="K55" s="0" t="n">
        <v>0</v>
      </c>
      <c r="L55" s="0" t="n">
        <v>0</v>
      </c>
      <c r="M55" s="0" t="n">
        <v>269.999999</v>
      </c>
      <c r="N55" s="0" t="n">
        <v>0.096</v>
      </c>
      <c r="O55" s="0" t="n">
        <v>0.096</v>
      </c>
      <c r="P55" s="344"/>
      <c r="Q55" s="344"/>
      <c r="R55" s="372" t="n">
        <f aca="false">(I55+K55)/F55</f>
        <v>0.0244444444444444</v>
      </c>
      <c r="S55" s="374" t="n">
        <v>0.05</v>
      </c>
      <c r="T55" s="344"/>
      <c r="U55" s="344"/>
      <c r="V55" s="344"/>
      <c r="W55" s="344"/>
      <c r="X55" s="344"/>
      <c r="Y55" s="344"/>
      <c r="Z55" s="345"/>
    </row>
    <row r="56" customFormat="false" ht="13.5" hidden="false" customHeight="false" outlineLevel="0" collapsed="false">
      <c r="A56" s="0" t="n">
        <v>0</v>
      </c>
      <c r="B56" s="0" t="n">
        <v>28</v>
      </c>
      <c r="C56" s="0"/>
      <c r="D56" s="0" t="n">
        <v>15</v>
      </c>
      <c r="E56" s="0" t="n">
        <v>900</v>
      </c>
      <c r="F56" s="0" t="n">
        <v>900</v>
      </c>
      <c r="G56" s="0" t="n">
        <v>864000</v>
      </c>
      <c r="H56" s="0" t="n">
        <v>0.033906</v>
      </c>
      <c r="I56" s="0" t="n">
        <v>26</v>
      </c>
      <c r="J56" s="0" t="n">
        <v>24960</v>
      </c>
      <c r="K56" s="0" t="n">
        <v>0</v>
      </c>
      <c r="L56" s="0" t="n">
        <v>0</v>
      </c>
      <c r="M56" s="0" t="n">
        <v>270.000003</v>
      </c>
      <c r="N56" s="0" t="n">
        <v>0.096</v>
      </c>
      <c r="O56" s="0" t="n">
        <v>0.096</v>
      </c>
      <c r="P56" s="344"/>
      <c r="Q56" s="344"/>
      <c r="R56" s="372" t="n">
        <f aca="false">(I56+K56)/F56</f>
        <v>0.0288888888888889</v>
      </c>
      <c r="S56" s="374" t="n">
        <v>0.05</v>
      </c>
      <c r="T56" s="344"/>
      <c r="U56" s="344"/>
      <c r="V56" s="344"/>
      <c r="W56" s="344"/>
      <c r="X56" s="344"/>
      <c r="Y56" s="344"/>
      <c r="Z56" s="345"/>
    </row>
    <row r="57" customFormat="false" ht="13.5" hidden="false" customHeight="false" outlineLevel="0" collapsed="false">
      <c r="A57" s="0" t="n">
        <v>0</v>
      </c>
      <c r="B57" s="0" t="n">
        <v>29</v>
      </c>
      <c r="C57" s="0"/>
      <c r="D57" s="0" t="n">
        <v>15</v>
      </c>
      <c r="E57" s="0" t="n">
        <v>900</v>
      </c>
      <c r="F57" s="0" t="n">
        <v>900</v>
      </c>
      <c r="G57" s="0" t="n">
        <v>864000</v>
      </c>
      <c r="H57" s="0" t="n">
        <v>0.033309</v>
      </c>
      <c r="I57" s="0" t="n">
        <v>27</v>
      </c>
      <c r="J57" s="0" t="n">
        <v>25920</v>
      </c>
      <c r="K57" s="0" t="n">
        <v>0</v>
      </c>
      <c r="L57" s="0" t="n">
        <v>0</v>
      </c>
      <c r="M57" s="0" t="n">
        <v>270.000001</v>
      </c>
      <c r="N57" s="0" t="n">
        <v>0.096</v>
      </c>
      <c r="O57" s="0" t="n">
        <v>0.096</v>
      </c>
      <c r="P57" s="344"/>
      <c r="Q57" s="344"/>
      <c r="R57" s="372" t="n">
        <f aca="false">(I57+K57)/F57</f>
        <v>0.03</v>
      </c>
      <c r="S57" s="374" t="n">
        <v>0.05</v>
      </c>
      <c r="T57" s="344"/>
      <c r="U57" s="344"/>
      <c r="V57" s="344"/>
      <c r="W57" s="344"/>
      <c r="X57" s="344"/>
      <c r="Y57" s="344"/>
      <c r="Z57" s="345"/>
    </row>
    <row r="58" customFormat="false" ht="13.5" hidden="false" customHeight="false" outlineLevel="0" collapsed="false">
      <c r="A58" s="0" t="n">
        <v>0</v>
      </c>
      <c r="B58" s="0" t="n">
        <v>30</v>
      </c>
      <c r="C58" s="0"/>
      <c r="D58" s="0" t="n">
        <v>15</v>
      </c>
      <c r="E58" s="0" t="n">
        <v>900</v>
      </c>
      <c r="F58" s="0" t="n">
        <v>900</v>
      </c>
      <c r="G58" s="0" t="n">
        <v>864000</v>
      </c>
      <c r="H58" s="0" t="n">
        <v>0.033646</v>
      </c>
      <c r="I58" s="0" t="n">
        <v>28</v>
      </c>
      <c r="J58" s="0" t="n">
        <v>26880</v>
      </c>
      <c r="K58" s="0" t="n">
        <v>0</v>
      </c>
      <c r="L58" s="0" t="n">
        <v>0</v>
      </c>
      <c r="M58" s="0" t="n">
        <v>269.803338</v>
      </c>
      <c r="N58" s="0" t="n">
        <v>0.096</v>
      </c>
      <c r="O58" s="0" t="n">
        <v>0.096</v>
      </c>
      <c r="P58" s="344"/>
      <c r="Q58" s="344"/>
      <c r="R58" s="372" t="n">
        <f aca="false">(I58+K58)/F58</f>
        <v>0.0311111111111111</v>
      </c>
      <c r="S58" s="374" t="n">
        <v>0.05</v>
      </c>
      <c r="T58" s="344"/>
      <c r="U58" s="344"/>
      <c r="V58" s="344"/>
      <c r="W58" s="344"/>
      <c r="X58" s="344"/>
      <c r="Y58" s="344"/>
      <c r="Z58" s="345"/>
    </row>
    <row r="59" customFormat="false" ht="13.5" hidden="false" customHeight="false" outlineLevel="0" collapsed="false">
      <c r="A59" s="0" t="n">
        <v>0</v>
      </c>
      <c r="B59" s="0" t="n">
        <v>26</v>
      </c>
      <c r="C59" s="0"/>
      <c r="D59" s="0" t="n">
        <v>15</v>
      </c>
      <c r="E59" s="0" t="n">
        <v>910</v>
      </c>
      <c r="F59" s="0" t="n">
        <v>900</v>
      </c>
      <c r="G59" s="0" t="n">
        <v>864000</v>
      </c>
      <c r="H59" s="0" t="n">
        <v>0.033484</v>
      </c>
      <c r="I59" s="0" t="n">
        <v>26</v>
      </c>
      <c r="J59" s="0" t="n">
        <v>24960</v>
      </c>
      <c r="K59" s="0" t="n">
        <v>0</v>
      </c>
      <c r="L59" s="0" t="n">
        <v>0</v>
      </c>
      <c r="M59" s="0" t="n">
        <v>258.735272</v>
      </c>
      <c r="N59" s="0" t="n">
        <v>0.096</v>
      </c>
      <c r="O59" s="0" t="n">
        <v>0.096</v>
      </c>
      <c r="P59" s="344"/>
      <c r="Q59" s="344"/>
      <c r="R59" s="372" t="n">
        <f aca="false">(I59+K59)/F59</f>
        <v>0.0288888888888889</v>
      </c>
      <c r="S59" s="374" t="n">
        <v>0.05</v>
      </c>
      <c r="T59" s="344"/>
      <c r="U59" s="344"/>
      <c r="V59" s="344"/>
      <c r="W59" s="344"/>
      <c r="X59" s="344"/>
      <c r="Y59" s="344"/>
      <c r="Z59" s="345"/>
    </row>
    <row r="60" customFormat="false" ht="13.5" hidden="false" customHeight="false" outlineLevel="0" collapsed="false">
      <c r="A60" s="0" t="n">
        <v>0</v>
      </c>
      <c r="B60" s="0" t="n">
        <v>27</v>
      </c>
      <c r="C60" s="0"/>
      <c r="D60" s="0" t="n">
        <v>15</v>
      </c>
      <c r="E60" s="0" t="n">
        <v>900</v>
      </c>
      <c r="F60" s="0" t="n">
        <v>900</v>
      </c>
      <c r="G60" s="0" t="n">
        <v>864000</v>
      </c>
      <c r="H60" s="0" t="n">
        <v>0.033675</v>
      </c>
      <c r="I60" s="0" t="n">
        <v>26</v>
      </c>
      <c r="J60" s="0" t="n">
        <v>24960</v>
      </c>
      <c r="K60" s="0" t="n">
        <v>0</v>
      </c>
      <c r="L60" s="0" t="n">
        <v>0</v>
      </c>
      <c r="M60" s="0" t="n">
        <v>270.000012</v>
      </c>
      <c r="N60" s="0" t="n">
        <v>0.096</v>
      </c>
      <c r="O60" s="0" t="n">
        <v>0.096</v>
      </c>
      <c r="P60" s="346"/>
      <c r="Q60" s="346"/>
      <c r="R60" s="376" t="n">
        <f aca="false">(I60+K60)/F60</f>
        <v>0.0288888888888889</v>
      </c>
      <c r="S60" s="374" t="n">
        <v>0.05</v>
      </c>
      <c r="T60" s="346"/>
      <c r="U60" s="346"/>
      <c r="V60" s="346"/>
      <c r="W60" s="346"/>
      <c r="X60" s="346"/>
      <c r="Y60" s="346"/>
      <c r="Z60" s="347"/>
    </row>
    <row r="61" customFormat="false" ht="13.5" hidden="false" customHeight="false" outlineLevel="0" collapsed="false"/>
    <row r="62" customFormat="false" ht="13.5" hidden="false" customHeight="false" outlineLevel="0" collapsed="false">
      <c r="A62" s="100" t="s">
        <v>187</v>
      </c>
      <c r="B62" s="100"/>
      <c r="C62" s="100"/>
      <c r="D62" s="100"/>
      <c r="E62" s="100"/>
      <c r="S62" s="132"/>
    </row>
    <row r="63" customFormat="false" ht="12.75" hidden="false" customHeight="false" outlineLevel="0" collapsed="false">
      <c r="A63" s="204"/>
      <c r="B63" s="310" t="s">
        <v>188</v>
      </c>
      <c r="C63" s="310" t="s">
        <v>189</v>
      </c>
      <c r="D63" s="310" t="s">
        <v>190</v>
      </c>
      <c r="E63" s="205" t="s">
        <v>191</v>
      </c>
      <c r="S63" s="132"/>
    </row>
    <row r="64" customFormat="false" ht="12.75" hidden="false" customHeight="false" outlineLevel="0" collapsed="false">
      <c r="A64" s="188" t="s">
        <v>97</v>
      </c>
      <c r="B64" s="318" t="n">
        <v>0.01</v>
      </c>
      <c r="C64" s="318" t="n">
        <v>0.01</v>
      </c>
      <c r="D64" s="318" t="n">
        <v>0.0022</v>
      </c>
      <c r="E64" s="189" t="n">
        <v>0.0022</v>
      </c>
    </row>
    <row r="65" customFormat="false" ht="12.75" hidden="false" customHeight="false" outlineLevel="0" collapsed="false">
      <c r="A65" s="188" t="s">
        <v>192</v>
      </c>
      <c r="B65" s="318" t="n">
        <v>15</v>
      </c>
      <c r="C65" s="318" t="n">
        <v>7</v>
      </c>
      <c r="D65" s="318" t="n">
        <v>31</v>
      </c>
      <c r="E65" s="189" t="n">
        <v>31</v>
      </c>
    </row>
    <row r="66" customFormat="false" ht="12.75" hidden="false" customHeight="false" outlineLevel="0" collapsed="false">
      <c r="A66" s="188" t="s">
        <v>193</v>
      </c>
      <c r="B66" s="318" t="n">
        <v>15</v>
      </c>
      <c r="C66" s="318" t="n">
        <v>15</v>
      </c>
      <c r="D66" s="318" t="n">
        <v>63</v>
      </c>
      <c r="E66" s="189" t="n">
        <v>63</v>
      </c>
    </row>
    <row r="67" customFormat="false" ht="12.75" hidden="false" customHeight="false" outlineLevel="0" collapsed="false">
      <c r="A67" s="188" t="s">
        <v>194</v>
      </c>
      <c r="B67" s="318" t="n">
        <v>7</v>
      </c>
      <c r="C67" s="318" t="n">
        <v>4</v>
      </c>
      <c r="D67" s="318" t="n">
        <v>3</v>
      </c>
      <c r="E67" s="189" t="n">
        <v>2</v>
      </c>
    </row>
    <row r="68" customFormat="false" ht="13.5" hidden="false" customHeight="false" outlineLevel="0" collapsed="false">
      <c r="A68" s="165" t="s">
        <v>195</v>
      </c>
      <c r="B68" s="324" t="s">
        <v>196</v>
      </c>
      <c r="C68" s="324"/>
      <c r="D68" s="324"/>
      <c r="E68" s="324"/>
    </row>
    <row r="69" customFormat="false" ht="13.5" hidden="false" customHeight="false" outlineLevel="0" collapsed="false">
      <c r="A69" s="325" t="s">
        <v>197</v>
      </c>
      <c r="B69" s="324" t="s">
        <v>198</v>
      </c>
      <c r="C69" s="324"/>
      <c r="D69" s="324"/>
      <c r="E69" s="324"/>
    </row>
    <row r="70" customFormat="false" ht="13.5" hidden="false" customHeight="false" outlineLevel="0" collapsed="false">
      <c r="A70" s="326"/>
      <c r="B70" s="327"/>
      <c r="C70" s="327"/>
      <c r="D70" s="327"/>
      <c r="E70" s="327"/>
    </row>
    <row r="71" customFormat="false" ht="13.5" hidden="false" customHeight="false" outlineLevel="0" collapsed="false">
      <c r="A71" s="328" t="s">
        <v>199</v>
      </c>
      <c r="B71" s="328"/>
      <c r="C71" s="328"/>
      <c r="D71" s="328"/>
      <c r="E71" s="328"/>
      <c r="F71" s="328"/>
      <c r="G71" s="328"/>
      <c r="I71" s="329" t="s">
        <v>82</v>
      </c>
      <c r="J71" s="329"/>
      <c r="K71" s="329"/>
      <c r="L71" s="329"/>
      <c r="M71" s="329"/>
      <c r="N71" s="329"/>
      <c r="O71" s="329"/>
      <c r="P71" s="329"/>
      <c r="Q71" s="329"/>
    </row>
    <row r="72" customFormat="false" ht="13.5" hidden="false" customHeight="true" outlineLevel="0" collapsed="false">
      <c r="A72" s="330" t="s">
        <v>200</v>
      </c>
      <c r="B72" s="330"/>
      <c r="C72" s="331" t="s">
        <v>201</v>
      </c>
      <c r="D72" s="331"/>
      <c r="E72" s="331"/>
      <c r="F72" s="331"/>
      <c r="G72" s="331"/>
      <c r="I72" s="332" t="s">
        <v>202</v>
      </c>
      <c r="J72" s="332"/>
      <c r="K72" s="333" t="s">
        <v>203</v>
      </c>
      <c r="L72" s="333" t="s">
        <v>204</v>
      </c>
      <c r="M72" s="333" t="s">
        <v>205</v>
      </c>
      <c r="N72" s="333" t="s">
        <v>206</v>
      </c>
      <c r="O72" s="334" t="s">
        <v>207</v>
      </c>
      <c r="P72" s="335" t="s">
        <v>208</v>
      </c>
      <c r="Q72" s="336" t="s">
        <v>209</v>
      </c>
    </row>
    <row r="73" customFormat="false" ht="13.5" hidden="false" customHeight="false" outlineLevel="0" collapsed="false">
      <c r="A73" s="337" t="s">
        <v>210</v>
      </c>
      <c r="B73" s="337"/>
      <c r="C73" s="338" t="s">
        <v>211</v>
      </c>
      <c r="D73" s="338"/>
      <c r="E73" s="338"/>
      <c r="F73" s="338"/>
      <c r="G73" s="338"/>
      <c r="I73" s="332"/>
      <c r="J73" s="332"/>
      <c r="K73" s="339" t="s">
        <v>114</v>
      </c>
      <c r="L73" s="340" t="n">
        <v>0.15</v>
      </c>
      <c r="M73" s="340" t="n">
        <v>0.15</v>
      </c>
      <c r="N73" s="340" t="n">
        <v>0.05</v>
      </c>
      <c r="O73" s="341" t="n">
        <v>0.015</v>
      </c>
      <c r="P73" s="342" t="n">
        <v>32</v>
      </c>
      <c r="Q73" s="343" t="n">
        <v>10</v>
      </c>
    </row>
    <row r="74" customFormat="false" ht="12.75" hidden="false" customHeight="false" outlineLevel="0" collapsed="false">
      <c r="A74" s="337" t="s">
        <v>212</v>
      </c>
      <c r="B74" s="337"/>
      <c r="C74" s="338" t="s">
        <v>213</v>
      </c>
      <c r="D74" s="338"/>
      <c r="E74" s="338"/>
      <c r="F74" s="338"/>
      <c r="G74" s="338"/>
      <c r="I74" s="332" t="s">
        <v>116</v>
      </c>
      <c r="J74" s="332"/>
      <c r="K74" s="333" t="s">
        <v>203</v>
      </c>
      <c r="L74" s="333" t="s">
        <v>204</v>
      </c>
      <c r="M74" s="333" t="s">
        <v>205</v>
      </c>
      <c r="N74" s="333" t="s">
        <v>206</v>
      </c>
      <c r="O74" s="334" t="s">
        <v>214</v>
      </c>
      <c r="P74" s="344"/>
      <c r="Q74" s="345"/>
    </row>
    <row r="75" customFormat="false" ht="13.5" hidden="false" customHeight="false" outlineLevel="0" collapsed="false">
      <c r="A75" s="337" t="s">
        <v>215</v>
      </c>
      <c r="B75" s="337"/>
      <c r="C75" s="338" t="n">
        <v>40</v>
      </c>
      <c r="D75" s="338"/>
      <c r="E75" s="338"/>
      <c r="F75" s="338"/>
      <c r="G75" s="338"/>
      <c r="I75" s="332"/>
      <c r="J75" s="332"/>
      <c r="K75" s="339" t="s">
        <v>114</v>
      </c>
      <c r="L75" s="340" t="n">
        <v>0.05</v>
      </c>
      <c r="M75" s="340" t="n">
        <v>0.05</v>
      </c>
      <c r="N75" s="340" t="n">
        <v>0.05</v>
      </c>
      <c r="O75" s="341" t="n">
        <v>0.01</v>
      </c>
      <c r="P75" s="346"/>
      <c r="Q75" s="347"/>
    </row>
    <row r="76" customFormat="false" ht="12.75" hidden="false" customHeight="false" outlineLevel="0" collapsed="false">
      <c r="A76" s="348" t="s">
        <v>216</v>
      </c>
      <c r="B76" s="348"/>
      <c r="C76" s="338" t="s">
        <v>217</v>
      </c>
      <c r="D76" s="338"/>
      <c r="E76" s="338"/>
      <c r="F76" s="338"/>
      <c r="G76" s="338"/>
    </row>
    <row r="77" customFormat="false" ht="12.75" hidden="false" customHeight="false" outlineLevel="0" collapsed="false">
      <c r="A77" s="348" t="s">
        <v>218</v>
      </c>
      <c r="B77" s="348"/>
      <c r="C77" s="338" t="s">
        <v>219</v>
      </c>
      <c r="D77" s="338"/>
      <c r="E77" s="338"/>
      <c r="F77" s="338"/>
      <c r="G77" s="338"/>
    </row>
    <row r="78" customFormat="false" ht="12.75" hidden="false" customHeight="false" outlineLevel="0" collapsed="false">
      <c r="A78" s="348" t="s">
        <v>220</v>
      </c>
      <c r="B78" s="348"/>
      <c r="C78" s="338" t="s">
        <v>232</v>
      </c>
      <c r="D78" s="338"/>
      <c r="E78" s="338"/>
      <c r="F78" s="338"/>
      <c r="G78" s="338"/>
    </row>
    <row r="79" customFormat="false" ht="12.75" hidden="false" customHeight="false" outlineLevel="0" collapsed="false">
      <c r="A79" s="337" t="s">
        <v>222</v>
      </c>
      <c r="B79" s="337"/>
      <c r="C79" s="338" t="n">
        <v>108</v>
      </c>
      <c r="D79" s="338"/>
      <c r="E79" s="338"/>
      <c r="F79" s="338"/>
      <c r="G79" s="338"/>
    </row>
    <row r="80" customFormat="false" ht="13.5" hidden="false" customHeight="false" outlineLevel="0" collapsed="false">
      <c r="A80" s="349" t="s">
        <v>223</v>
      </c>
      <c r="B80" s="349"/>
      <c r="C80" s="324" t="s">
        <v>233</v>
      </c>
      <c r="D80" s="324"/>
      <c r="E80" s="324"/>
      <c r="F80" s="324"/>
      <c r="G80" s="324"/>
    </row>
    <row r="81" customFormat="false" ht="13.5" hidden="false" customHeight="false" outlineLevel="0" collapsed="false"/>
    <row r="82" customFormat="false" ht="13.5" hidden="false" customHeight="false" outlineLevel="0" collapsed="false">
      <c r="A82" s="100" t="s">
        <v>225</v>
      </c>
      <c r="B82" s="100"/>
      <c r="C82" s="100"/>
      <c r="D82" s="100"/>
      <c r="E82" s="100"/>
      <c r="F82" s="100"/>
      <c r="G82" s="100"/>
      <c r="H82" s="100"/>
      <c r="I82" s="100"/>
      <c r="J82" s="100"/>
      <c r="K82" s="100"/>
      <c r="L82" s="100"/>
      <c r="M82" s="100"/>
      <c r="N82" s="100"/>
      <c r="O82" s="100"/>
      <c r="P82" s="100"/>
      <c r="Q82" s="100"/>
      <c r="R82" s="100"/>
      <c r="S82" s="100"/>
    </row>
    <row r="83" customFormat="false" ht="12.75" hidden="false" customHeight="false" outlineLevel="0" collapsed="false">
      <c r="A83" s="381" t="s">
        <v>165</v>
      </c>
      <c r="B83" s="361" t="n">
        <v>7</v>
      </c>
      <c r="C83" s="362" t="n">
        <v>8</v>
      </c>
      <c r="D83" s="362" t="n">
        <v>9</v>
      </c>
      <c r="E83" s="362" t="n">
        <v>10</v>
      </c>
      <c r="F83" s="362" t="n">
        <v>25</v>
      </c>
      <c r="G83" s="362" t="n">
        <v>26</v>
      </c>
      <c r="H83" s="362" t="n">
        <v>27</v>
      </c>
      <c r="I83" s="362" t="n">
        <v>28</v>
      </c>
      <c r="J83" s="362" t="n">
        <v>29</v>
      </c>
      <c r="K83" s="362" t="n">
        <v>30</v>
      </c>
      <c r="L83" s="362" t="n">
        <v>7</v>
      </c>
      <c r="M83" s="382" t="n">
        <v>8</v>
      </c>
      <c r="N83" s="383" t="n">
        <v>25</v>
      </c>
      <c r="O83" s="383" t="n">
        <v>26</v>
      </c>
      <c r="P83" s="383" t="n">
        <v>27</v>
      </c>
      <c r="Q83" s="393" t="n">
        <v>28</v>
      </c>
      <c r="R83" s="383" t="n">
        <v>29</v>
      </c>
      <c r="S83" s="384" t="n">
        <v>40</v>
      </c>
    </row>
    <row r="84" customFormat="false" ht="12.75" hidden="false" customHeight="false" outlineLevel="0" collapsed="false">
      <c r="A84" s="363" t="s">
        <v>226</v>
      </c>
      <c r="B84" s="317" t="n">
        <v>0.0018</v>
      </c>
      <c r="C84" s="317" t="n">
        <v>0.0018</v>
      </c>
      <c r="D84" s="317" t="n">
        <v>0.0015</v>
      </c>
      <c r="E84" s="317" t="n">
        <v>0.0015</v>
      </c>
      <c r="F84" s="317" t="n">
        <v>0.0016</v>
      </c>
      <c r="G84" s="317" t="n">
        <v>0.0016</v>
      </c>
      <c r="H84" s="317" t="n">
        <v>0.0016</v>
      </c>
      <c r="I84" s="317" t="n">
        <v>0.0016</v>
      </c>
      <c r="J84" s="317" t="n">
        <v>0.0016</v>
      </c>
      <c r="K84" s="317" t="n">
        <v>0.0016</v>
      </c>
      <c r="L84" s="318" t="n">
        <v>0.0018</v>
      </c>
      <c r="M84" s="385" t="n">
        <v>0.0018</v>
      </c>
      <c r="N84" s="318" t="n">
        <v>0.0015</v>
      </c>
      <c r="O84" s="318" t="n">
        <v>0.0015</v>
      </c>
      <c r="P84" s="318" t="n">
        <v>0.0015</v>
      </c>
      <c r="Q84" s="385" t="n">
        <v>0.0015</v>
      </c>
      <c r="R84" s="352" t="n">
        <v>0.0015</v>
      </c>
      <c r="S84" s="166" t="n">
        <v>0.0015</v>
      </c>
    </row>
    <row r="85" customFormat="false" ht="12.75" hidden="false" customHeight="false" outlineLevel="0" collapsed="false">
      <c r="A85" s="363" t="s">
        <v>227</v>
      </c>
      <c r="B85" s="317" t="s">
        <v>228</v>
      </c>
      <c r="C85" s="317" t="s">
        <v>228</v>
      </c>
      <c r="D85" s="317" t="s">
        <v>228</v>
      </c>
      <c r="E85" s="317" t="s">
        <v>228</v>
      </c>
      <c r="F85" s="317" t="s">
        <v>228</v>
      </c>
      <c r="G85" s="317" t="s">
        <v>228</v>
      </c>
      <c r="H85" s="317" t="s">
        <v>228</v>
      </c>
      <c r="I85" s="317" t="s">
        <v>228</v>
      </c>
      <c r="J85" s="317" t="s">
        <v>228</v>
      </c>
      <c r="K85" s="317" t="s">
        <v>228</v>
      </c>
      <c r="L85" s="317" t="s">
        <v>228</v>
      </c>
      <c r="M85" s="386" t="s">
        <v>228</v>
      </c>
      <c r="N85" s="318" t="s">
        <v>228</v>
      </c>
      <c r="O85" s="318" t="s">
        <v>228</v>
      </c>
      <c r="P85" s="318" t="s">
        <v>228</v>
      </c>
      <c r="Q85" s="385" t="s">
        <v>228</v>
      </c>
      <c r="R85" s="318" t="s">
        <v>228</v>
      </c>
      <c r="S85" s="189" t="s">
        <v>228</v>
      </c>
    </row>
    <row r="86" customFormat="false" ht="13.5" hidden="false" customHeight="false" outlineLevel="0" collapsed="false">
      <c r="A86" s="364" t="s">
        <v>230</v>
      </c>
      <c r="B86" s="321" t="n">
        <v>0.0001</v>
      </c>
      <c r="C86" s="322" t="n">
        <v>0.0001</v>
      </c>
      <c r="D86" s="322" t="n">
        <v>0.0001</v>
      </c>
      <c r="E86" s="322" t="n">
        <v>0.0001</v>
      </c>
      <c r="F86" s="322" t="n">
        <v>0.0001</v>
      </c>
      <c r="G86" s="322" t="n">
        <v>0.021</v>
      </c>
      <c r="H86" s="322" t="n">
        <v>0.0001</v>
      </c>
      <c r="I86" s="322" t="n">
        <v>0.0001</v>
      </c>
      <c r="J86" s="322" t="n">
        <v>0.0001</v>
      </c>
      <c r="K86" s="322" t="n">
        <v>0.0001</v>
      </c>
      <c r="L86" s="322" t="n">
        <v>0.005</v>
      </c>
      <c r="M86" s="387" t="n">
        <v>0.0001</v>
      </c>
      <c r="N86" s="322" t="n">
        <v>0.0001</v>
      </c>
      <c r="O86" s="322" t="n">
        <v>0.0001</v>
      </c>
      <c r="P86" s="322" t="n">
        <v>0.0001</v>
      </c>
      <c r="Q86" s="387" t="n">
        <v>0.021</v>
      </c>
      <c r="R86" s="322" t="n">
        <v>0.0001</v>
      </c>
      <c r="S86" s="394" t="n">
        <v>0.014</v>
      </c>
    </row>
    <row r="95" customFormat="false" ht="12.75" hidden="false" customHeight="false" outlineLevel="0" collapsed="false">
      <c r="A95" s="344"/>
    </row>
    <row r="96" customFormat="false" ht="12.75" hidden="false" customHeight="false" outlineLevel="0" collapsed="false">
      <c r="A96" s="344"/>
      <c r="B96" s="344"/>
      <c r="C96" s="344"/>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2:E62"/>
    <mergeCell ref="B68:E68"/>
    <mergeCell ref="B69:E69"/>
    <mergeCell ref="A71:G71"/>
    <mergeCell ref="I71:Q71"/>
    <mergeCell ref="A72:B72"/>
    <mergeCell ref="C72:G72"/>
    <mergeCell ref="I72:J73"/>
    <mergeCell ref="A73:B73"/>
    <mergeCell ref="C73:G73"/>
    <mergeCell ref="A74:B74"/>
    <mergeCell ref="C74:G74"/>
    <mergeCell ref="I74:J75"/>
    <mergeCell ref="A75:B75"/>
    <mergeCell ref="C75:G75"/>
    <mergeCell ref="A76:B76"/>
    <mergeCell ref="C76:G76"/>
    <mergeCell ref="A77:B77"/>
    <mergeCell ref="C77:G77"/>
    <mergeCell ref="A78:B78"/>
    <mergeCell ref="C78:G78"/>
    <mergeCell ref="A79:B79"/>
    <mergeCell ref="C79:G79"/>
    <mergeCell ref="A80:B80"/>
    <mergeCell ref="C80:G80"/>
    <mergeCell ref="A82:S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131" width="11.42"/>
    <col collapsed="false" customWidth="true" hidden="false" outlineLevel="0" max="2" min="2" style="131" width="12.7"/>
    <col collapsed="false" customWidth="false" hidden="false" outlineLevel="0" max="7" min="3" style="131" width="9.14"/>
    <col collapsed="false" customWidth="true" hidden="false" outlineLevel="0" max="8" min="8" style="131" width="13.99"/>
    <col collapsed="false" customWidth="false" hidden="false" outlineLevel="0" max="257" min="9" style="131" width="9.14"/>
  </cols>
  <sheetData>
    <row r="1" customFormat="false" ht="12.75" hidden="false" customHeight="true" outlineLevel="0" collapsed="false">
      <c r="A1" s="304" t="s">
        <v>164</v>
      </c>
      <c r="B1" s="305" t="s">
        <v>165</v>
      </c>
      <c r="C1" s="305" t="s">
        <v>166</v>
      </c>
      <c r="D1" s="305" t="s">
        <v>167</v>
      </c>
      <c r="E1" s="305" t="s">
        <v>168</v>
      </c>
      <c r="F1" s="305" t="s">
        <v>169</v>
      </c>
      <c r="G1" s="305" t="s">
        <v>170</v>
      </c>
      <c r="H1" s="305" t="s">
        <v>171</v>
      </c>
      <c r="I1" s="305" t="s">
        <v>172</v>
      </c>
      <c r="J1" s="305" t="s">
        <v>173</v>
      </c>
      <c r="K1" s="305" t="s">
        <v>174</v>
      </c>
      <c r="L1" s="305" t="s">
        <v>175</v>
      </c>
      <c r="M1" s="305" t="s">
        <v>154</v>
      </c>
      <c r="N1" s="305" t="s">
        <v>176</v>
      </c>
      <c r="O1" s="306" t="s">
        <v>177</v>
      </c>
      <c r="P1" s="367" t="s">
        <v>143</v>
      </c>
      <c r="Q1" s="367"/>
      <c r="R1" s="106" t="s">
        <v>144</v>
      </c>
      <c r="S1" s="106"/>
      <c r="T1" s="388"/>
      <c r="U1" s="388"/>
      <c r="V1" s="106" t="s">
        <v>145</v>
      </c>
      <c r="W1" s="106"/>
      <c r="X1" s="106"/>
      <c r="Y1" s="310" t="s">
        <v>146</v>
      </c>
      <c r="Z1" s="205"/>
    </row>
    <row r="2" customFormat="false" ht="39" hidden="false" customHeight="false" outlineLevel="0" collapsed="false">
      <c r="A2" s="304"/>
      <c r="B2" s="305"/>
      <c r="C2" s="305"/>
      <c r="D2" s="305"/>
      <c r="E2" s="305"/>
      <c r="F2" s="305"/>
      <c r="G2" s="305"/>
      <c r="H2" s="305"/>
      <c r="I2" s="305"/>
      <c r="J2" s="305"/>
      <c r="K2" s="305"/>
      <c r="L2" s="305"/>
      <c r="M2" s="305"/>
      <c r="N2" s="305"/>
      <c r="O2" s="306"/>
      <c r="P2" s="311" t="s">
        <v>178</v>
      </c>
      <c r="Q2" s="312" t="s">
        <v>148</v>
      </c>
      <c r="R2" s="312" t="s">
        <v>179</v>
      </c>
      <c r="S2" s="312" t="s">
        <v>231</v>
      </c>
      <c r="T2" s="350" t="s">
        <v>181</v>
      </c>
      <c r="U2" s="350" t="s">
        <v>182</v>
      </c>
      <c r="V2" s="312" t="s">
        <v>183</v>
      </c>
      <c r="W2" s="312" t="s">
        <v>184</v>
      </c>
      <c r="X2" s="312" t="s">
        <v>185</v>
      </c>
      <c r="Y2" s="315" t="s">
        <v>154</v>
      </c>
      <c r="Z2" s="316" t="s">
        <v>186</v>
      </c>
    </row>
    <row r="3" customFormat="false" ht="12.75" hidden="false" customHeight="false" outlineLevel="0" collapsed="false">
      <c r="A3" s="0" t="n">
        <v>0</v>
      </c>
      <c r="B3" s="0" t="n">
        <v>2</v>
      </c>
      <c r="C3" s="0" t="n">
        <v>0</v>
      </c>
      <c r="D3" s="0"/>
      <c r="E3" s="0" t="n">
        <v>4632</v>
      </c>
      <c r="F3" s="0" t="n">
        <v>9255</v>
      </c>
      <c r="G3" s="0" t="n">
        <v>111060000</v>
      </c>
      <c r="H3" s="0" t="n">
        <v>0.39709</v>
      </c>
      <c r="I3" s="0" t="n">
        <v>0</v>
      </c>
      <c r="J3" s="0" t="n">
        <v>0</v>
      </c>
      <c r="K3" s="0" t="n">
        <v>0</v>
      </c>
      <c r="L3" s="0" t="n">
        <v>0</v>
      </c>
      <c r="M3" s="0" t="n">
        <v>254.027115</v>
      </c>
      <c r="N3" s="0" t="n">
        <v>30</v>
      </c>
      <c r="O3" s="0" t="n">
        <v>12.34</v>
      </c>
      <c r="P3" s="389" t="n">
        <f aca="false">SUM(O3:O22)</f>
        <v>124.692764</v>
      </c>
      <c r="Q3" s="310" t="n">
        <f aca="false">P3/SUM(N3:N22)</f>
        <v>0.415642546666667</v>
      </c>
      <c r="R3" s="310" t="n">
        <f aca="false">(I3+K3)/F3</f>
        <v>0</v>
      </c>
      <c r="S3" s="310"/>
      <c r="T3" s="318" t="s">
        <v>163</v>
      </c>
      <c r="U3" s="318" t="n">
        <v>100</v>
      </c>
      <c r="V3" s="310" t="n">
        <f aca="false">SUM(O3:O61)</f>
        <v>169.378571</v>
      </c>
      <c r="W3" s="310" t="n">
        <f aca="false">(SUM(G3:G61)-SUM(J3:J61)-SUM(L3:L61))/9000000</f>
        <v>169.317553777778</v>
      </c>
      <c r="X3" s="310" t="n">
        <f aca="false">SUM(O3:O61)</f>
        <v>169.378571</v>
      </c>
      <c r="Y3" s="0" t="n">
        <v>260.06</v>
      </c>
      <c r="Z3" s="205" t="n">
        <f aca="false">W3/Y3</f>
        <v>0.651071113503721</v>
      </c>
    </row>
    <row r="4" customFormat="false" ht="12.75" hidden="false" customHeight="false" outlineLevel="0" collapsed="false">
      <c r="A4" s="0" t="n">
        <v>0</v>
      </c>
      <c r="B4" s="0" t="n">
        <v>3</v>
      </c>
      <c r="C4" s="0" t="n">
        <v>0</v>
      </c>
      <c r="D4" s="0"/>
      <c r="E4" s="0" t="n">
        <v>5463</v>
      </c>
      <c r="F4" s="0" t="n">
        <v>10925</v>
      </c>
      <c r="G4" s="0" t="n">
        <v>131100000</v>
      </c>
      <c r="H4" s="0" t="n">
        <v>0.405531</v>
      </c>
      <c r="I4" s="0" t="n">
        <v>0</v>
      </c>
      <c r="J4" s="0" t="n">
        <v>0</v>
      </c>
      <c r="K4" s="0" t="n">
        <v>0</v>
      </c>
      <c r="L4" s="0" t="n">
        <v>0</v>
      </c>
      <c r="M4" s="0" t="n">
        <v>270.000005</v>
      </c>
      <c r="N4" s="0" t="n">
        <v>30</v>
      </c>
      <c r="O4" s="0" t="n">
        <v>14.566667</v>
      </c>
      <c r="P4" s="317"/>
      <c r="Q4" s="318"/>
      <c r="R4" s="318" t="n">
        <f aca="false">(I4+K4)/F4</f>
        <v>0</v>
      </c>
      <c r="S4" s="318"/>
      <c r="T4" s="318"/>
      <c r="U4" s="318"/>
      <c r="V4" s="318"/>
      <c r="W4" s="318"/>
      <c r="X4" s="318"/>
      <c r="Y4" s="318"/>
      <c r="Z4" s="189"/>
    </row>
    <row r="5" customFormat="false" ht="12.75" hidden="false" customHeight="false" outlineLevel="0" collapsed="false">
      <c r="A5" s="0" t="n">
        <v>0</v>
      </c>
      <c r="B5" s="0" t="n">
        <v>4</v>
      </c>
      <c r="C5" s="0" t="n">
        <v>0</v>
      </c>
      <c r="D5" s="0"/>
      <c r="E5" s="0" t="n">
        <v>4410</v>
      </c>
      <c r="F5" s="0" t="n">
        <v>8819</v>
      </c>
      <c r="G5" s="0" t="n">
        <v>105828000</v>
      </c>
      <c r="H5" s="0" t="n">
        <v>0.409347</v>
      </c>
      <c r="I5" s="0" t="n">
        <v>0</v>
      </c>
      <c r="J5" s="0" t="n">
        <v>0</v>
      </c>
      <c r="K5" s="0" t="n">
        <v>0</v>
      </c>
      <c r="L5" s="0" t="n">
        <v>0</v>
      </c>
      <c r="M5" s="0" t="n">
        <v>269.999986</v>
      </c>
      <c r="N5" s="0" t="n">
        <v>30</v>
      </c>
      <c r="O5" s="0" t="n">
        <v>11.758667</v>
      </c>
      <c r="P5" s="317"/>
      <c r="Q5" s="318"/>
      <c r="R5" s="318" t="n">
        <f aca="false">(I5+K5)/F5</f>
        <v>0</v>
      </c>
      <c r="S5" s="318"/>
      <c r="T5" s="318"/>
      <c r="U5" s="318"/>
      <c r="V5" s="318"/>
      <c r="W5" s="318"/>
      <c r="X5" s="318"/>
      <c r="Y5" s="318"/>
      <c r="Z5" s="189"/>
    </row>
    <row r="6" customFormat="false" ht="12.75" hidden="false" customHeight="false" outlineLevel="0" collapsed="false">
      <c r="A6" s="0" t="n">
        <v>0</v>
      </c>
      <c r="B6" s="0" t="n">
        <v>5</v>
      </c>
      <c r="C6" s="0" t="n">
        <v>0</v>
      </c>
      <c r="D6" s="0"/>
      <c r="E6" s="0" t="n">
        <v>4287</v>
      </c>
      <c r="F6" s="0" t="n">
        <v>8570</v>
      </c>
      <c r="G6" s="0" t="n">
        <v>102840000</v>
      </c>
      <c r="H6" s="0" t="n">
        <v>0.428264</v>
      </c>
      <c r="I6" s="0" t="n">
        <v>0</v>
      </c>
      <c r="J6" s="0" t="n">
        <v>0</v>
      </c>
      <c r="K6" s="0" t="n">
        <v>0</v>
      </c>
      <c r="L6" s="0" t="n">
        <v>0</v>
      </c>
      <c r="M6" s="0" t="n">
        <v>245.453182</v>
      </c>
      <c r="N6" s="0" t="n">
        <v>30</v>
      </c>
      <c r="O6" s="0" t="n">
        <v>11.426667</v>
      </c>
      <c r="P6" s="317"/>
      <c r="Q6" s="318"/>
      <c r="R6" s="318" t="n">
        <f aca="false">(I6+K6)/F6</f>
        <v>0</v>
      </c>
      <c r="S6" s="318"/>
      <c r="T6" s="318"/>
      <c r="U6" s="318"/>
      <c r="V6" s="318"/>
      <c r="W6" s="318"/>
      <c r="X6" s="318"/>
      <c r="Y6" s="318"/>
      <c r="Z6" s="189"/>
    </row>
    <row r="7" customFormat="false" ht="12.75" hidden="false" customHeight="false" outlineLevel="0" collapsed="false">
      <c r="A7" s="0" t="n">
        <v>0</v>
      </c>
      <c r="B7" s="0" t="n">
        <v>6</v>
      </c>
      <c r="C7" s="0" t="n">
        <v>0</v>
      </c>
      <c r="D7" s="0"/>
      <c r="E7" s="0" t="n">
        <v>3690</v>
      </c>
      <c r="F7" s="0" t="n">
        <v>7355</v>
      </c>
      <c r="G7" s="0" t="n">
        <v>88260000</v>
      </c>
      <c r="H7" s="0" t="n">
        <v>0.418223</v>
      </c>
      <c r="I7" s="0" t="n">
        <v>0</v>
      </c>
      <c r="J7" s="0" t="n">
        <v>0</v>
      </c>
      <c r="K7" s="0" t="n">
        <v>0</v>
      </c>
      <c r="L7" s="0" t="n">
        <v>0</v>
      </c>
      <c r="M7" s="0" t="n">
        <v>256.940505</v>
      </c>
      <c r="N7" s="0" t="n">
        <v>30</v>
      </c>
      <c r="O7" s="0" t="n">
        <v>9.806667</v>
      </c>
      <c r="P7" s="317"/>
      <c r="Q7" s="318"/>
      <c r="R7" s="318" t="n">
        <f aca="false">(I7+K7)/F7</f>
        <v>0</v>
      </c>
      <c r="S7" s="193"/>
      <c r="T7" s="193"/>
      <c r="U7" s="193"/>
      <c r="V7" s="318"/>
      <c r="W7" s="318"/>
      <c r="X7" s="318"/>
      <c r="Y7" s="318"/>
      <c r="Z7" s="189"/>
    </row>
    <row r="8" customFormat="false" ht="12.75" hidden="false" customHeight="false" outlineLevel="0" collapsed="false">
      <c r="A8" s="0" t="n">
        <v>0</v>
      </c>
      <c r="B8" s="0" t="n">
        <v>7</v>
      </c>
      <c r="C8" s="0" t="n">
        <v>0</v>
      </c>
      <c r="D8" s="0"/>
      <c r="E8" s="0" t="n">
        <v>4972</v>
      </c>
      <c r="F8" s="0" t="n">
        <v>9898</v>
      </c>
      <c r="G8" s="0" t="n">
        <v>118776000</v>
      </c>
      <c r="H8" s="0" t="n">
        <v>0.41937</v>
      </c>
      <c r="I8" s="0" t="n">
        <v>0</v>
      </c>
      <c r="J8" s="0" t="n">
        <v>0</v>
      </c>
      <c r="K8" s="0" t="n">
        <v>0</v>
      </c>
      <c r="L8" s="0" t="n">
        <v>0</v>
      </c>
      <c r="M8" s="0" t="n">
        <v>258.825852</v>
      </c>
      <c r="N8" s="0" t="n">
        <v>30</v>
      </c>
      <c r="O8" s="0" t="n">
        <v>13.197333</v>
      </c>
      <c r="P8" s="317"/>
      <c r="Q8" s="318"/>
      <c r="R8" s="318" t="n">
        <f aca="false">(I8+K8)/F8</f>
        <v>0</v>
      </c>
      <c r="S8" s="318"/>
      <c r="T8" s="318"/>
      <c r="U8" s="318"/>
      <c r="V8" s="318"/>
      <c r="W8" s="318"/>
      <c r="X8" s="318"/>
      <c r="Y8" s="318"/>
      <c r="Z8" s="189"/>
    </row>
    <row r="9" customFormat="false" ht="12.75" hidden="false" customHeight="false" outlineLevel="0" collapsed="false">
      <c r="A9" s="0" t="n">
        <v>0</v>
      </c>
      <c r="B9" s="0" t="n">
        <v>8</v>
      </c>
      <c r="C9" s="0" t="n">
        <v>0</v>
      </c>
      <c r="D9" s="0"/>
      <c r="E9" s="0" t="n">
        <v>4659</v>
      </c>
      <c r="F9" s="0" t="n">
        <v>9316</v>
      </c>
      <c r="G9" s="0" t="n">
        <v>111792000</v>
      </c>
      <c r="H9" s="0" t="n">
        <v>0.43147</v>
      </c>
      <c r="I9" s="0" t="n">
        <v>0</v>
      </c>
      <c r="J9" s="0" t="n">
        <v>0</v>
      </c>
      <c r="K9" s="0" t="n">
        <v>0</v>
      </c>
      <c r="L9" s="0" t="n">
        <v>0</v>
      </c>
      <c r="M9" s="0" t="n">
        <v>270.000006</v>
      </c>
      <c r="N9" s="0" t="n">
        <v>30</v>
      </c>
      <c r="O9" s="0" t="n">
        <v>12.421333</v>
      </c>
      <c r="P9" s="317"/>
      <c r="Q9" s="318"/>
      <c r="R9" s="318" t="n">
        <f aca="false">(I9+K9)/F9</f>
        <v>0</v>
      </c>
      <c r="S9" s="318"/>
      <c r="T9" s="318"/>
      <c r="U9" s="318"/>
      <c r="V9" s="318"/>
      <c r="W9" s="318"/>
      <c r="X9" s="318"/>
      <c r="Y9" s="318"/>
      <c r="Z9" s="189"/>
    </row>
    <row r="10" customFormat="false" ht="12.75" hidden="false" customHeight="false" outlineLevel="0" collapsed="false">
      <c r="A10" s="0" t="n">
        <v>0</v>
      </c>
      <c r="B10" s="0" t="n">
        <v>9</v>
      </c>
      <c r="C10" s="0" t="n">
        <v>0</v>
      </c>
      <c r="D10" s="0"/>
      <c r="E10" s="0" t="n">
        <v>4489</v>
      </c>
      <c r="F10" s="0" t="n">
        <v>8957</v>
      </c>
      <c r="G10" s="0" t="n">
        <v>107484000</v>
      </c>
      <c r="H10" s="0" t="n">
        <v>0.413253</v>
      </c>
      <c r="I10" s="0" t="n">
        <v>0</v>
      </c>
      <c r="J10" s="0" t="n">
        <v>0</v>
      </c>
      <c r="K10" s="0" t="n">
        <v>0</v>
      </c>
      <c r="L10" s="0" t="n">
        <v>0</v>
      </c>
      <c r="M10" s="0" t="n">
        <v>269.99999</v>
      </c>
      <c r="N10" s="0" t="n">
        <v>30</v>
      </c>
      <c r="O10" s="0" t="n">
        <v>11.942667</v>
      </c>
      <c r="P10" s="317"/>
      <c r="Q10" s="318"/>
      <c r="R10" s="318" t="n">
        <f aca="false">(I10+K10)/F10</f>
        <v>0</v>
      </c>
      <c r="S10" s="318"/>
      <c r="T10" s="318"/>
      <c r="U10" s="318"/>
      <c r="V10" s="318"/>
      <c r="W10" s="318"/>
      <c r="X10" s="318"/>
      <c r="Y10" s="318"/>
      <c r="Z10" s="189"/>
    </row>
    <row r="11" customFormat="false" ht="12.75" hidden="false" customHeight="false" outlineLevel="0" collapsed="false">
      <c r="A11" s="0" t="n">
        <v>0</v>
      </c>
      <c r="B11" s="0" t="n">
        <v>10</v>
      </c>
      <c r="C11" s="0" t="n">
        <v>0</v>
      </c>
      <c r="D11" s="0"/>
      <c r="E11" s="0" t="n">
        <v>4845</v>
      </c>
      <c r="F11" s="0" t="n">
        <v>9689</v>
      </c>
      <c r="G11" s="0" t="n">
        <v>116268000</v>
      </c>
      <c r="H11" s="0" t="n">
        <v>0.443228</v>
      </c>
      <c r="I11" s="0" t="n">
        <v>0</v>
      </c>
      <c r="J11" s="0" t="n">
        <v>0</v>
      </c>
      <c r="K11" s="0" t="n">
        <v>0</v>
      </c>
      <c r="L11" s="0" t="n">
        <v>0</v>
      </c>
      <c r="M11" s="0" t="n">
        <v>262.675555</v>
      </c>
      <c r="N11" s="0" t="n">
        <v>30</v>
      </c>
      <c r="O11" s="0" t="n">
        <v>12.918667</v>
      </c>
      <c r="P11" s="317"/>
      <c r="Q11" s="318"/>
      <c r="R11" s="318" t="n">
        <f aca="false">(I11+K11)/F11</f>
        <v>0</v>
      </c>
      <c r="S11" s="318"/>
      <c r="T11" s="318"/>
      <c r="U11" s="318"/>
      <c r="V11" s="318"/>
      <c r="W11" s="318"/>
      <c r="X11" s="318"/>
      <c r="Y11" s="318"/>
      <c r="Z11" s="189"/>
    </row>
    <row r="12" customFormat="false" ht="12.75" hidden="false" customHeight="false" outlineLevel="0" collapsed="false">
      <c r="A12" s="0" t="n">
        <v>0</v>
      </c>
      <c r="B12" s="0" t="n">
        <v>1</v>
      </c>
      <c r="C12" s="0" t="n">
        <v>0</v>
      </c>
      <c r="D12" s="0"/>
      <c r="E12" s="0" t="n">
        <v>4762</v>
      </c>
      <c r="F12" s="0" t="n">
        <v>9522</v>
      </c>
      <c r="G12" s="0" t="n">
        <v>114264000</v>
      </c>
      <c r="H12" s="0" t="n">
        <v>0.470931</v>
      </c>
      <c r="I12" s="0" t="n">
        <v>0</v>
      </c>
      <c r="J12" s="0" t="n">
        <v>0</v>
      </c>
      <c r="K12" s="0" t="n">
        <v>0</v>
      </c>
      <c r="L12" s="0" t="n">
        <v>0</v>
      </c>
      <c r="M12" s="0" t="n">
        <v>240.245339</v>
      </c>
      <c r="N12" s="0" t="n">
        <v>30</v>
      </c>
      <c r="O12" s="0" t="n">
        <v>12.696</v>
      </c>
      <c r="P12" s="317"/>
      <c r="Q12" s="318"/>
      <c r="R12" s="318" t="n">
        <f aca="false">(I12+K12)/F12</f>
        <v>0</v>
      </c>
      <c r="S12" s="318"/>
      <c r="T12" s="318"/>
      <c r="U12" s="318"/>
      <c r="V12" s="318"/>
      <c r="W12" s="318"/>
      <c r="X12" s="318"/>
      <c r="Y12" s="318"/>
      <c r="Z12" s="189"/>
    </row>
    <row r="13" customFormat="false" ht="12.75" hidden="false" customHeight="false" outlineLevel="0" collapsed="false">
      <c r="A13" s="0" t="n">
        <v>1</v>
      </c>
      <c r="B13" s="0" t="n">
        <v>0</v>
      </c>
      <c r="C13" s="0" t="n">
        <v>0</v>
      </c>
      <c r="D13" s="0"/>
      <c r="E13" s="0" t="n">
        <v>94</v>
      </c>
      <c r="F13" s="0" t="n">
        <v>4695</v>
      </c>
      <c r="G13" s="0" t="n">
        <v>1502400</v>
      </c>
      <c r="H13" s="0" t="n">
        <v>0.285608</v>
      </c>
      <c r="I13" s="0" t="n">
        <v>0</v>
      </c>
      <c r="J13" s="0" t="n">
        <v>0</v>
      </c>
      <c r="K13" s="0" t="n">
        <v>0</v>
      </c>
      <c r="L13" s="0" t="n">
        <v>0</v>
      </c>
      <c r="M13" s="0" t="n">
        <v>239.721795</v>
      </c>
      <c r="N13" s="0" t="n">
        <v>0</v>
      </c>
      <c r="O13" s="0" t="n">
        <v>0.166933</v>
      </c>
      <c r="P13" s="317"/>
      <c r="Q13" s="318"/>
      <c r="R13" s="318" t="n">
        <f aca="false">(I13+K13)/F13</f>
        <v>0</v>
      </c>
      <c r="S13" s="318"/>
      <c r="T13" s="318"/>
      <c r="U13" s="318"/>
      <c r="V13" s="318"/>
      <c r="W13" s="318"/>
      <c r="X13" s="318"/>
      <c r="Y13" s="318"/>
      <c r="Z13" s="189"/>
    </row>
    <row r="14" customFormat="false" ht="12.75" hidden="false" customHeight="false" outlineLevel="0" collapsed="false">
      <c r="A14" s="0" t="n">
        <v>2</v>
      </c>
      <c r="B14" s="0" t="n">
        <v>0</v>
      </c>
      <c r="C14" s="0" t="n">
        <v>0</v>
      </c>
      <c r="D14" s="0"/>
      <c r="E14" s="0" t="n">
        <v>94</v>
      </c>
      <c r="F14" s="0" t="n">
        <v>4527</v>
      </c>
      <c r="G14" s="0" t="n">
        <v>1448640</v>
      </c>
      <c r="H14" s="0" t="n">
        <v>0.247576</v>
      </c>
      <c r="I14" s="0" t="n">
        <v>0</v>
      </c>
      <c r="J14" s="0" t="n">
        <v>0</v>
      </c>
      <c r="K14" s="0" t="n">
        <v>0</v>
      </c>
      <c r="L14" s="0" t="n">
        <v>0</v>
      </c>
      <c r="M14" s="0" t="n">
        <v>254.144564</v>
      </c>
      <c r="N14" s="0" t="n">
        <v>0</v>
      </c>
      <c r="O14" s="0" t="n">
        <v>0.16096</v>
      </c>
      <c r="P14" s="317"/>
      <c r="Q14" s="318"/>
      <c r="R14" s="318" t="n">
        <f aca="false">(I14+K14)/F14</f>
        <v>0</v>
      </c>
      <c r="S14" s="318"/>
      <c r="T14" s="318"/>
      <c r="U14" s="318"/>
      <c r="V14" s="318"/>
      <c r="W14" s="318"/>
      <c r="X14" s="318"/>
      <c r="Y14" s="318"/>
      <c r="Z14" s="189"/>
    </row>
    <row r="15" customFormat="false" ht="12.75" hidden="false" customHeight="false" outlineLevel="0" collapsed="false">
      <c r="A15" s="0" t="n">
        <v>3</v>
      </c>
      <c r="B15" s="0" t="n">
        <v>0</v>
      </c>
      <c r="C15" s="0" t="n">
        <v>0</v>
      </c>
      <c r="D15" s="0"/>
      <c r="E15" s="0" t="n">
        <v>100</v>
      </c>
      <c r="F15" s="0" t="n">
        <v>5339</v>
      </c>
      <c r="G15" s="0" t="n">
        <v>1708480</v>
      </c>
      <c r="H15" s="0" t="n">
        <v>0.253465</v>
      </c>
      <c r="I15" s="0" t="n">
        <v>0</v>
      </c>
      <c r="J15" s="0" t="n">
        <v>0</v>
      </c>
      <c r="K15" s="0" t="n">
        <v>0</v>
      </c>
      <c r="L15" s="0" t="n">
        <v>0</v>
      </c>
      <c r="M15" s="0" t="n">
        <v>269.99998</v>
      </c>
      <c r="N15" s="0" t="n">
        <v>0</v>
      </c>
      <c r="O15" s="0" t="n">
        <v>0.189831</v>
      </c>
      <c r="P15" s="317"/>
      <c r="Q15" s="318"/>
      <c r="R15" s="318" t="n">
        <f aca="false">(I15+K15)/F15</f>
        <v>0</v>
      </c>
      <c r="S15" s="318"/>
      <c r="T15" s="318"/>
      <c r="U15" s="318"/>
      <c r="V15" s="318"/>
      <c r="W15" s="318"/>
      <c r="X15" s="318"/>
      <c r="Y15" s="318"/>
      <c r="Z15" s="189"/>
    </row>
    <row r="16" customFormat="false" ht="12.75" hidden="false" customHeight="false" outlineLevel="0" collapsed="false">
      <c r="A16" s="0" t="n">
        <v>4</v>
      </c>
      <c r="B16" s="0" t="n">
        <v>0</v>
      </c>
      <c r="C16" s="0" t="n">
        <v>0</v>
      </c>
      <c r="D16" s="0"/>
      <c r="E16" s="0" t="n">
        <v>89</v>
      </c>
      <c r="F16" s="0" t="n">
        <v>4346</v>
      </c>
      <c r="G16" s="0" t="n">
        <v>1390720</v>
      </c>
      <c r="H16" s="0" t="n">
        <v>0.270104</v>
      </c>
      <c r="I16" s="0" t="n">
        <v>0</v>
      </c>
      <c r="J16" s="0" t="n">
        <v>0</v>
      </c>
      <c r="K16" s="0" t="n">
        <v>0</v>
      </c>
      <c r="L16" s="0" t="n">
        <v>0</v>
      </c>
      <c r="M16" s="0" t="n">
        <v>270</v>
      </c>
      <c r="N16" s="0" t="n">
        <v>0</v>
      </c>
      <c r="O16" s="0" t="n">
        <v>0.154524</v>
      </c>
      <c r="P16" s="317"/>
      <c r="Q16" s="318"/>
      <c r="R16" s="318" t="n">
        <f aca="false">(I16+K16)/F16</f>
        <v>0</v>
      </c>
      <c r="S16" s="318"/>
      <c r="T16" s="318"/>
      <c r="U16" s="318"/>
      <c r="V16" s="318"/>
      <c r="W16" s="318"/>
      <c r="X16" s="318"/>
      <c r="Y16" s="318"/>
      <c r="Z16" s="189"/>
    </row>
    <row r="17" customFormat="false" ht="12.75" hidden="false" customHeight="false" outlineLevel="0" collapsed="false">
      <c r="A17" s="0" t="n">
        <v>5</v>
      </c>
      <c r="B17" s="0" t="n">
        <v>0</v>
      </c>
      <c r="C17" s="0" t="n">
        <v>0</v>
      </c>
      <c r="D17" s="0"/>
      <c r="E17" s="0" t="n">
        <v>92</v>
      </c>
      <c r="F17" s="0" t="n">
        <v>4243</v>
      </c>
      <c r="G17" s="0" t="n">
        <v>1357760</v>
      </c>
      <c r="H17" s="0" t="n">
        <v>0.320465</v>
      </c>
      <c r="I17" s="0" t="n">
        <v>0</v>
      </c>
      <c r="J17" s="0" t="n">
        <v>0</v>
      </c>
      <c r="K17" s="0" t="n">
        <v>0</v>
      </c>
      <c r="L17" s="0" t="n">
        <v>0</v>
      </c>
      <c r="M17" s="0" t="n">
        <v>245.40583</v>
      </c>
      <c r="N17" s="0" t="n">
        <v>0</v>
      </c>
      <c r="O17" s="0" t="n">
        <v>0.150862</v>
      </c>
      <c r="P17" s="317"/>
      <c r="Q17" s="318"/>
      <c r="R17" s="318" t="n">
        <f aca="false">(I17+K17)/F17</f>
        <v>0</v>
      </c>
      <c r="S17" s="318"/>
      <c r="T17" s="318"/>
      <c r="U17" s="318"/>
      <c r="V17" s="318"/>
      <c r="W17" s="318"/>
      <c r="X17" s="318"/>
      <c r="Y17" s="318"/>
      <c r="Z17" s="189"/>
    </row>
    <row r="18" customFormat="false" ht="12.75" hidden="false" customHeight="false" outlineLevel="0" collapsed="false">
      <c r="A18" s="0" t="n">
        <v>6</v>
      </c>
      <c r="B18" s="0" t="n">
        <v>0</v>
      </c>
      <c r="C18" s="0" t="n">
        <v>0</v>
      </c>
      <c r="D18" s="0"/>
      <c r="E18" s="0" t="n">
        <v>80</v>
      </c>
      <c r="F18" s="0" t="n">
        <v>3618</v>
      </c>
      <c r="G18" s="0" t="n">
        <v>1157760</v>
      </c>
      <c r="H18" s="0" t="n">
        <v>0.311981</v>
      </c>
      <c r="I18" s="0" t="n">
        <v>0</v>
      </c>
      <c r="J18" s="0" t="n">
        <v>0</v>
      </c>
      <c r="K18" s="0" t="n">
        <v>0</v>
      </c>
      <c r="L18" s="0" t="n">
        <v>0</v>
      </c>
      <c r="M18" s="0" t="n">
        <v>241.033704</v>
      </c>
      <c r="N18" s="0" t="n">
        <v>0</v>
      </c>
      <c r="O18" s="0" t="n">
        <v>0.12864</v>
      </c>
      <c r="P18" s="317"/>
      <c r="Q18" s="318"/>
      <c r="R18" s="318" t="n">
        <f aca="false">(I18+K18)/F18</f>
        <v>0</v>
      </c>
      <c r="S18" s="318"/>
      <c r="T18" s="318"/>
      <c r="U18" s="318"/>
      <c r="V18" s="318"/>
      <c r="W18" s="318"/>
      <c r="X18" s="318"/>
      <c r="Y18" s="318"/>
      <c r="Z18" s="189"/>
    </row>
    <row r="19" customFormat="false" ht="12.75" hidden="false" customHeight="false" outlineLevel="0" collapsed="false">
      <c r="A19" s="0" t="n">
        <v>7</v>
      </c>
      <c r="B19" s="0" t="n">
        <v>0</v>
      </c>
      <c r="C19" s="0" t="n">
        <v>0</v>
      </c>
      <c r="D19" s="0"/>
      <c r="E19" s="0" t="n">
        <v>97</v>
      </c>
      <c r="F19" s="0" t="n">
        <v>4903</v>
      </c>
      <c r="G19" s="0" t="n">
        <v>1568960</v>
      </c>
      <c r="H19" s="0" t="n">
        <v>0.242158</v>
      </c>
      <c r="I19" s="0" t="n">
        <v>0</v>
      </c>
      <c r="J19" s="0" t="n">
        <v>0</v>
      </c>
      <c r="K19" s="0" t="n">
        <v>0</v>
      </c>
      <c r="L19" s="0" t="n">
        <v>0</v>
      </c>
      <c r="M19" s="0" t="n">
        <v>258.753091</v>
      </c>
      <c r="N19" s="0" t="n">
        <v>0</v>
      </c>
      <c r="O19" s="0" t="n">
        <v>0.174329</v>
      </c>
      <c r="P19" s="317"/>
      <c r="Q19" s="318"/>
      <c r="R19" s="318" t="n">
        <f aca="false">(I19+K19)/F19</f>
        <v>0</v>
      </c>
      <c r="S19" s="318"/>
      <c r="T19" s="318"/>
      <c r="U19" s="318"/>
      <c r="V19" s="318"/>
      <c r="W19" s="318"/>
      <c r="X19" s="318"/>
      <c r="Y19" s="318"/>
      <c r="Z19" s="189"/>
    </row>
    <row r="20" customFormat="false" ht="12.75" hidden="false" customHeight="false" outlineLevel="0" collapsed="false">
      <c r="A20" s="0" t="n">
        <v>8</v>
      </c>
      <c r="B20" s="0" t="n">
        <v>0</v>
      </c>
      <c r="C20" s="0" t="n">
        <v>0</v>
      </c>
      <c r="D20" s="0"/>
      <c r="E20" s="0" t="n">
        <v>95</v>
      </c>
      <c r="F20" s="0" t="n">
        <v>4598</v>
      </c>
      <c r="G20" s="0" t="n">
        <v>1471360</v>
      </c>
      <c r="H20" s="0" t="n">
        <v>0.235586</v>
      </c>
      <c r="I20" s="0" t="n">
        <v>0</v>
      </c>
      <c r="J20" s="0" t="n">
        <v>0</v>
      </c>
      <c r="K20" s="0" t="n">
        <v>0</v>
      </c>
      <c r="L20" s="0" t="n">
        <v>0</v>
      </c>
      <c r="M20" s="0" t="n">
        <v>269.999984</v>
      </c>
      <c r="N20" s="0" t="n">
        <v>0</v>
      </c>
      <c r="O20" s="0" t="n">
        <v>0.163484</v>
      </c>
      <c r="P20" s="317"/>
      <c r="Q20" s="318"/>
      <c r="R20" s="318" t="n">
        <f aca="false">(I20+K20)/F20</f>
        <v>0</v>
      </c>
      <c r="S20" s="318"/>
      <c r="T20" s="318"/>
      <c r="U20" s="318"/>
      <c r="V20" s="318"/>
      <c r="W20" s="318"/>
      <c r="X20" s="318"/>
      <c r="Y20" s="318"/>
      <c r="Z20" s="189"/>
    </row>
    <row r="21" customFormat="false" ht="12.75" hidden="false" customHeight="false" outlineLevel="0" collapsed="false">
      <c r="A21" s="0" t="n">
        <v>9</v>
      </c>
      <c r="B21" s="0" t="n">
        <v>0</v>
      </c>
      <c r="C21" s="0" t="n">
        <v>0</v>
      </c>
      <c r="D21" s="0"/>
      <c r="E21" s="0" t="n">
        <v>95</v>
      </c>
      <c r="F21" s="0" t="n">
        <v>4425</v>
      </c>
      <c r="G21" s="0" t="n">
        <v>1416000</v>
      </c>
      <c r="H21" s="0" t="n">
        <v>0.272855</v>
      </c>
      <c r="I21" s="0" t="n">
        <v>0</v>
      </c>
      <c r="J21" s="0" t="n">
        <v>0</v>
      </c>
      <c r="K21" s="0" t="n">
        <v>0</v>
      </c>
      <c r="L21" s="0" t="n">
        <v>0</v>
      </c>
      <c r="M21" s="0" t="n">
        <v>270.000021</v>
      </c>
      <c r="N21" s="0" t="n">
        <v>0</v>
      </c>
      <c r="O21" s="0" t="n">
        <v>0.157333</v>
      </c>
      <c r="P21" s="317"/>
      <c r="Q21" s="318"/>
      <c r="R21" s="390" t="n">
        <f aca="false">(I21+K21)/F21</f>
        <v>0</v>
      </c>
      <c r="S21" s="318"/>
      <c r="T21" s="318"/>
      <c r="U21" s="318"/>
      <c r="V21" s="318"/>
      <c r="W21" s="318"/>
      <c r="X21" s="318"/>
      <c r="Y21" s="318"/>
      <c r="Z21" s="189"/>
    </row>
    <row r="22" customFormat="false" ht="12.75" hidden="false" customHeight="false" outlineLevel="0" collapsed="false">
      <c r="A22" s="0" t="n">
        <v>10</v>
      </c>
      <c r="B22" s="0" t="n">
        <v>0</v>
      </c>
      <c r="C22" s="0" t="n">
        <v>0</v>
      </c>
      <c r="D22" s="0"/>
      <c r="E22" s="0" t="n">
        <v>96</v>
      </c>
      <c r="F22" s="0" t="n">
        <v>4815</v>
      </c>
      <c r="G22" s="0" t="n">
        <v>1540800</v>
      </c>
      <c r="H22" s="0" t="n">
        <v>0.272888</v>
      </c>
      <c r="I22" s="0" t="n">
        <v>0</v>
      </c>
      <c r="J22" s="0" t="n">
        <v>0</v>
      </c>
      <c r="K22" s="0" t="n">
        <v>0</v>
      </c>
      <c r="L22" s="0" t="n">
        <v>0</v>
      </c>
      <c r="M22" s="0" t="n">
        <v>265.650376</v>
      </c>
      <c r="N22" s="0" t="n">
        <v>0</v>
      </c>
      <c r="O22" s="0" t="n">
        <v>0.1712</v>
      </c>
      <c r="P22" s="317"/>
      <c r="Q22" s="318"/>
      <c r="R22" s="355" t="n">
        <f aca="false">(I22+K22)/F22</f>
        <v>0</v>
      </c>
      <c r="S22" s="318" t="n">
        <v>0.0001</v>
      </c>
      <c r="T22" s="318"/>
      <c r="U22" s="318"/>
      <c r="V22" s="318"/>
      <c r="W22" s="318"/>
      <c r="X22" s="318"/>
      <c r="Y22" s="318"/>
      <c r="Z22" s="189"/>
    </row>
    <row r="23" customFormat="false" ht="12.75" hidden="false" customHeight="false" outlineLevel="0" collapsed="false">
      <c r="A23" s="0" t="n">
        <v>0</v>
      </c>
      <c r="B23" s="0" t="n">
        <v>11</v>
      </c>
      <c r="C23" s="0"/>
      <c r="D23" s="0" t="n">
        <v>5</v>
      </c>
      <c r="E23" s="0" t="n">
        <v>845</v>
      </c>
      <c r="F23" s="0" t="n">
        <v>4368</v>
      </c>
      <c r="G23" s="0" t="n">
        <v>17891328</v>
      </c>
      <c r="H23" s="0" t="n">
        <v>0.158791</v>
      </c>
      <c r="I23" s="0" t="n">
        <v>0</v>
      </c>
      <c r="J23" s="0" t="n">
        <v>0</v>
      </c>
      <c r="K23" s="0" t="n">
        <v>0</v>
      </c>
      <c r="L23" s="0" t="n">
        <v>0</v>
      </c>
      <c r="M23" s="0" t="n">
        <v>263.775549</v>
      </c>
      <c r="N23" s="0" t="n">
        <v>2</v>
      </c>
      <c r="O23" s="0" t="n">
        <v>1.987925</v>
      </c>
      <c r="P23" s="317"/>
      <c r="Q23" s="318"/>
      <c r="R23" s="355" t="n">
        <f aca="false">(I23+K23)/F23</f>
        <v>0</v>
      </c>
      <c r="S23" s="318" t="n">
        <v>0.0001</v>
      </c>
      <c r="T23" s="318"/>
      <c r="U23" s="318"/>
      <c r="V23" s="318"/>
      <c r="W23" s="318"/>
      <c r="X23" s="318"/>
      <c r="Y23" s="318"/>
      <c r="Z23" s="189"/>
    </row>
    <row r="24" customFormat="false" ht="12.75" hidden="false" customHeight="false" outlineLevel="0" collapsed="false">
      <c r="A24" s="0" t="n">
        <v>0</v>
      </c>
      <c r="B24" s="0" t="n">
        <v>12</v>
      </c>
      <c r="C24" s="0"/>
      <c r="D24" s="0" t="n">
        <v>5</v>
      </c>
      <c r="E24" s="0" t="n">
        <v>848</v>
      </c>
      <c r="F24" s="0" t="n">
        <v>4383</v>
      </c>
      <c r="G24" s="0" t="n">
        <v>17952768</v>
      </c>
      <c r="H24" s="0" t="n">
        <v>0.162532</v>
      </c>
      <c r="I24" s="0" t="n">
        <v>0</v>
      </c>
      <c r="J24" s="0" t="n">
        <v>0</v>
      </c>
      <c r="K24" s="0" t="n">
        <v>0</v>
      </c>
      <c r="L24" s="0" t="n">
        <v>0</v>
      </c>
      <c r="M24" s="0" t="n">
        <v>264.214066</v>
      </c>
      <c r="N24" s="0" t="n">
        <v>2</v>
      </c>
      <c r="O24" s="0" t="n">
        <v>1.994752</v>
      </c>
      <c r="P24" s="317"/>
      <c r="Q24" s="318"/>
      <c r="R24" s="355" t="n">
        <f aca="false">(I24+K24)/F24</f>
        <v>0</v>
      </c>
      <c r="S24" s="318" t="n">
        <v>0.0001</v>
      </c>
      <c r="T24" s="318"/>
      <c r="U24" s="318"/>
      <c r="V24" s="318"/>
      <c r="W24" s="318"/>
      <c r="X24" s="318"/>
      <c r="Y24" s="318"/>
      <c r="Z24" s="189"/>
    </row>
    <row r="25" customFormat="false" ht="12.75" hidden="false" customHeight="false" outlineLevel="0" collapsed="false">
      <c r="A25" s="0" t="n">
        <v>0</v>
      </c>
      <c r="B25" s="0" t="n">
        <v>13</v>
      </c>
      <c r="C25" s="0"/>
      <c r="D25" s="0" t="n">
        <v>5</v>
      </c>
      <c r="E25" s="0" t="n">
        <v>843</v>
      </c>
      <c r="F25" s="0" t="n">
        <v>4358</v>
      </c>
      <c r="G25" s="0" t="n">
        <v>17850368</v>
      </c>
      <c r="H25" s="0" t="n">
        <v>0.166395</v>
      </c>
      <c r="I25" s="0" t="n">
        <v>0</v>
      </c>
      <c r="J25" s="0" t="n">
        <v>0</v>
      </c>
      <c r="K25" s="0" t="n">
        <v>0</v>
      </c>
      <c r="L25" s="0" t="n">
        <v>0</v>
      </c>
      <c r="M25" s="0" t="n">
        <v>267.319309</v>
      </c>
      <c r="N25" s="0" t="n">
        <v>2</v>
      </c>
      <c r="O25" s="0" t="n">
        <v>1.983374</v>
      </c>
      <c r="P25" s="317"/>
      <c r="Q25" s="318"/>
      <c r="R25" s="355" t="n">
        <f aca="false">(I25+K25)/F25</f>
        <v>0</v>
      </c>
      <c r="S25" s="318" t="n">
        <v>0.0001</v>
      </c>
      <c r="T25" s="318"/>
      <c r="U25" s="318"/>
      <c r="V25" s="318"/>
      <c r="W25" s="318"/>
      <c r="X25" s="318"/>
      <c r="Y25" s="318"/>
      <c r="Z25" s="189"/>
    </row>
    <row r="26" customFormat="false" ht="12.75" hidden="false" customHeight="false" outlineLevel="0" collapsed="false">
      <c r="A26" s="0" t="n">
        <v>0</v>
      </c>
      <c r="B26" s="0" t="n">
        <v>14</v>
      </c>
      <c r="C26" s="0"/>
      <c r="D26" s="0" t="n">
        <v>5</v>
      </c>
      <c r="E26" s="0" t="n">
        <v>845</v>
      </c>
      <c r="F26" s="0" t="n">
        <v>4368</v>
      </c>
      <c r="G26" s="0" t="n">
        <v>17891328</v>
      </c>
      <c r="H26" s="0" t="n">
        <v>0.16395</v>
      </c>
      <c r="I26" s="0" t="n">
        <v>0</v>
      </c>
      <c r="J26" s="0" t="n">
        <v>0</v>
      </c>
      <c r="K26" s="0" t="n">
        <v>0</v>
      </c>
      <c r="L26" s="0" t="n">
        <v>0</v>
      </c>
      <c r="M26" s="0" t="n">
        <v>253.549027</v>
      </c>
      <c r="N26" s="0" t="n">
        <v>2</v>
      </c>
      <c r="O26" s="0" t="n">
        <v>1.987925</v>
      </c>
      <c r="P26" s="317"/>
      <c r="Q26" s="318"/>
      <c r="R26" s="355" t="n">
        <f aca="false">(I26+K26)/F26</f>
        <v>0</v>
      </c>
      <c r="S26" s="318" t="n">
        <v>0.0001</v>
      </c>
      <c r="T26" s="318"/>
      <c r="U26" s="318"/>
      <c r="V26" s="318"/>
      <c r="W26" s="318"/>
      <c r="X26" s="318"/>
      <c r="Y26" s="318"/>
      <c r="Z26" s="189"/>
    </row>
    <row r="27" customFormat="false" ht="12.75" hidden="false" customHeight="false" outlineLevel="0" collapsed="false">
      <c r="A27" s="0" t="n">
        <v>0</v>
      </c>
      <c r="B27" s="0" t="n">
        <v>15</v>
      </c>
      <c r="C27" s="0"/>
      <c r="D27" s="0" t="n">
        <v>5</v>
      </c>
      <c r="E27" s="0" t="n">
        <v>2498</v>
      </c>
      <c r="F27" s="0" t="n">
        <v>17486</v>
      </c>
      <c r="G27" s="0" t="n">
        <v>71622656</v>
      </c>
      <c r="H27" s="0" t="n">
        <v>0.150508</v>
      </c>
      <c r="I27" s="0" t="n">
        <v>0</v>
      </c>
      <c r="J27" s="0" t="n">
        <v>0</v>
      </c>
      <c r="K27" s="0" t="n">
        <v>0</v>
      </c>
      <c r="L27" s="0" t="n">
        <v>0</v>
      </c>
      <c r="M27" s="0" t="n">
        <v>270.000017</v>
      </c>
      <c r="N27" s="0" t="n">
        <v>8</v>
      </c>
      <c r="O27" s="0" t="n">
        <v>7.958073</v>
      </c>
      <c r="P27" s="317"/>
      <c r="Q27" s="318"/>
      <c r="R27" s="355" t="n">
        <f aca="false">(I27+K27)/F27</f>
        <v>0</v>
      </c>
      <c r="S27" s="318" t="n">
        <v>0.0001</v>
      </c>
      <c r="T27" s="318"/>
      <c r="U27" s="318"/>
      <c r="V27" s="318"/>
      <c r="W27" s="318"/>
      <c r="X27" s="318"/>
      <c r="Y27" s="318"/>
      <c r="Z27" s="189"/>
    </row>
    <row r="28" customFormat="false" ht="12.75" hidden="false" customHeight="false" outlineLevel="0" collapsed="false">
      <c r="A28" s="0" t="n">
        <v>0</v>
      </c>
      <c r="B28" s="0" t="n">
        <v>16</v>
      </c>
      <c r="C28" s="0"/>
      <c r="D28" s="0" t="n">
        <v>5</v>
      </c>
      <c r="E28" s="0" t="n">
        <v>2505</v>
      </c>
      <c r="F28" s="0" t="n">
        <v>17535</v>
      </c>
      <c r="G28" s="0" t="n">
        <v>71823360</v>
      </c>
      <c r="H28" s="0" t="n">
        <v>0.141857</v>
      </c>
      <c r="I28" s="0" t="n">
        <v>0</v>
      </c>
      <c r="J28" s="0" t="n">
        <v>0</v>
      </c>
      <c r="K28" s="0" t="n">
        <v>0</v>
      </c>
      <c r="L28" s="0" t="n">
        <v>0</v>
      </c>
      <c r="M28" s="0" t="n">
        <v>268.758928</v>
      </c>
      <c r="N28" s="0" t="n">
        <v>8</v>
      </c>
      <c r="O28" s="0" t="n">
        <v>7.980373</v>
      </c>
      <c r="P28" s="317"/>
      <c r="Q28" s="318"/>
      <c r="R28" s="355" t="n">
        <f aca="false">(I28+K28)/F28</f>
        <v>0</v>
      </c>
      <c r="S28" s="318" t="n">
        <v>0.0001</v>
      </c>
      <c r="T28" s="318"/>
      <c r="U28" s="318"/>
      <c r="V28" s="318"/>
      <c r="W28" s="318"/>
      <c r="X28" s="318"/>
      <c r="Y28" s="318"/>
      <c r="Z28" s="189"/>
    </row>
    <row r="29" customFormat="false" ht="12.75" hidden="false" customHeight="false" outlineLevel="0" collapsed="false">
      <c r="A29" s="0" t="n">
        <v>0</v>
      </c>
      <c r="B29" s="0" t="n">
        <v>17</v>
      </c>
      <c r="C29" s="0"/>
      <c r="D29" s="0" t="n">
        <v>5</v>
      </c>
      <c r="E29" s="0" t="n">
        <v>2498</v>
      </c>
      <c r="F29" s="0" t="n">
        <v>17486</v>
      </c>
      <c r="G29" s="0" t="n">
        <v>71622656</v>
      </c>
      <c r="H29" s="0" t="n">
        <v>0.16008</v>
      </c>
      <c r="I29" s="0" t="n">
        <v>0</v>
      </c>
      <c r="J29" s="0" t="n">
        <v>0</v>
      </c>
      <c r="K29" s="0" t="n">
        <v>0</v>
      </c>
      <c r="L29" s="0" t="n">
        <v>0</v>
      </c>
      <c r="M29" s="0" t="n">
        <v>269.674479</v>
      </c>
      <c r="N29" s="0" t="n">
        <v>8</v>
      </c>
      <c r="O29" s="0" t="n">
        <v>7.958073</v>
      </c>
      <c r="P29" s="317"/>
      <c r="Q29" s="318"/>
      <c r="R29" s="355" t="n">
        <f aca="false">(I29+K29)/F29</f>
        <v>0</v>
      </c>
      <c r="S29" s="318" t="n">
        <v>0.0001</v>
      </c>
      <c r="T29" s="318"/>
      <c r="U29" s="318"/>
      <c r="V29" s="318"/>
      <c r="W29" s="318"/>
      <c r="X29" s="318"/>
      <c r="Y29" s="318"/>
      <c r="Z29" s="189"/>
    </row>
    <row r="30" customFormat="false" ht="12.75" hidden="false" customHeight="false" outlineLevel="0" collapsed="false">
      <c r="A30" s="0" t="n">
        <v>0</v>
      </c>
      <c r="B30" s="0" t="n">
        <v>18</v>
      </c>
      <c r="C30" s="0"/>
      <c r="D30" s="0" t="n">
        <v>5</v>
      </c>
      <c r="E30" s="0" t="n">
        <v>1871</v>
      </c>
      <c r="F30" s="0" t="n">
        <v>3742</v>
      </c>
      <c r="G30" s="0" t="n">
        <v>44904000</v>
      </c>
      <c r="H30" s="0" t="n">
        <v>0.162354</v>
      </c>
      <c r="I30" s="0" t="n">
        <v>0</v>
      </c>
      <c r="J30" s="0" t="n">
        <v>0</v>
      </c>
      <c r="K30" s="0" t="n">
        <v>0</v>
      </c>
      <c r="L30" s="0" t="n">
        <v>0</v>
      </c>
      <c r="M30" s="0" t="n">
        <v>253.400038</v>
      </c>
      <c r="N30" s="0" t="n">
        <v>5</v>
      </c>
      <c r="O30" s="0" t="n">
        <v>4.989333</v>
      </c>
      <c r="P30" s="317"/>
      <c r="Q30" s="318"/>
      <c r="R30" s="355" t="n">
        <f aca="false">(I30+K30)/F30</f>
        <v>0</v>
      </c>
      <c r="S30" s="318" t="n">
        <v>0.0001</v>
      </c>
      <c r="T30" s="318"/>
      <c r="U30" s="318"/>
      <c r="V30" s="318"/>
      <c r="W30" s="318"/>
      <c r="X30" s="318"/>
      <c r="Y30" s="318"/>
      <c r="Z30" s="189"/>
    </row>
    <row r="31" customFormat="false" ht="12.75" hidden="false" customHeight="false" outlineLevel="0" collapsed="false">
      <c r="A31" s="0" t="n">
        <v>0</v>
      </c>
      <c r="B31" s="0" t="n">
        <v>24</v>
      </c>
      <c r="C31" s="0"/>
      <c r="D31" s="0" t="n">
        <v>7</v>
      </c>
      <c r="E31" s="0" t="n">
        <v>898</v>
      </c>
      <c r="F31" s="0" t="n">
        <v>898</v>
      </c>
      <c r="G31" s="0" t="n">
        <v>862080</v>
      </c>
      <c r="H31" s="0" t="n">
        <v>0.04309</v>
      </c>
      <c r="I31" s="0" t="n">
        <v>11</v>
      </c>
      <c r="J31" s="0" t="n">
        <v>10560</v>
      </c>
      <c r="K31" s="0" t="n">
        <v>0</v>
      </c>
      <c r="L31" s="0" t="n">
        <v>0</v>
      </c>
      <c r="M31" s="0" t="n">
        <v>269.197867</v>
      </c>
      <c r="N31" s="0" t="n">
        <v>0.096</v>
      </c>
      <c r="O31" s="0" t="n">
        <v>0.095787</v>
      </c>
      <c r="P31" s="317"/>
      <c r="Q31" s="318"/>
      <c r="R31" s="356" t="n">
        <f aca="false">(I31+K31)*100/F31</f>
        <v>1.22494432071269</v>
      </c>
      <c r="S31" s="371" t="n">
        <v>0.05</v>
      </c>
      <c r="T31" s="371"/>
      <c r="U31" s="371"/>
      <c r="V31" s="318"/>
      <c r="W31" s="318"/>
      <c r="X31" s="318"/>
      <c r="Y31" s="318"/>
      <c r="Z31" s="189"/>
    </row>
    <row r="32" customFormat="false" ht="12.75" hidden="false" customHeight="false" outlineLevel="0" collapsed="false">
      <c r="A32" s="0" t="n">
        <v>0</v>
      </c>
      <c r="B32" s="0" t="n">
        <v>25</v>
      </c>
      <c r="C32" s="0"/>
      <c r="D32" s="0" t="n">
        <v>7</v>
      </c>
      <c r="E32" s="0" t="n">
        <v>900</v>
      </c>
      <c r="F32" s="0" t="n">
        <v>900</v>
      </c>
      <c r="G32" s="0" t="n">
        <v>864000</v>
      </c>
      <c r="H32" s="0" t="n">
        <v>0.040377</v>
      </c>
      <c r="I32" s="0" t="n">
        <v>13</v>
      </c>
      <c r="J32" s="0" t="n">
        <v>12480</v>
      </c>
      <c r="K32" s="0" t="n">
        <v>0</v>
      </c>
      <c r="L32" s="0" t="n">
        <v>0</v>
      </c>
      <c r="M32" s="0" t="n">
        <v>265.65313</v>
      </c>
      <c r="N32" s="0" t="n">
        <v>0.096</v>
      </c>
      <c r="O32" s="0" t="n">
        <v>0.096</v>
      </c>
      <c r="P32" s="317"/>
      <c r="Q32" s="318"/>
      <c r="R32" s="356" t="n">
        <f aca="false">(I32+K32)*100/F32</f>
        <v>1.44444444444444</v>
      </c>
      <c r="S32" s="371" t="n">
        <v>0.05</v>
      </c>
      <c r="T32" s="371"/>
      <c r="U32" s="371"/>
      <c r="V32" s="318"/>
      <c r="W32" s="318"/>
      <c r="X32" s="318"/>
      <c r="Y32" s="318"/>
      <c r="Z32" s="189"/>
    </row>
    <row r="33" customFormat="false" ht="12.75" hidden="false" customHeight="false" outlineLevel="0" collapsed="false">
      <c r="A33" s="0" t="n">
        <v>0</v>
      </c>
      <c r="B33" s="0" t="n">
        <v>26</v>
      </c>
      <c r="C33" s="0"/>
      <c r="D33" s="0" t="n">
        <v>7</v>
      </c>
      <c r="E33" s="0" t="n">
        <v>899</v>
      </c>
      <c r="F33" s="0" t="n">
        <v>899</v>
      </c>
      <c r="G33" s="0" t="n">
        <v>863040</v>
      </c>
      <c r="H33" s="0" t="n">
        <v>0.057109</v>
      </c>
      <c r="I33" s="0" t="n">
        <v>27</v>
      </c>
      <c r="J33" s="0" t="n">
        <v>25920</v>
      </c>
      <c r="K33" s="0" t="n">
        <v>0</v>
      </c>
      <c r="L33" s="0" t="n">
        <v>0</v>
      </c>
      <c r="M33" s="0" t="n">
        <v>269.227306</v>
      </c>
      <c r="N33" s="0" t="n">
        <v>0.096</v>
      </c>
      <c r="O33" s="0" t="n">
        <v>0.095893</v>
      </c>
      <c r="P33" s="317"/>
      <c r="Q33" s="318"/>
      <c r="R33" s="356" t="n">
        <f aca="false">(I33+K33)*100/F33</f>
        <v>3.00333704115684</v>
      </c>
      <c r="S33" s="371" t="n">
        <v>0.05</v>
      </c>
      <c r="T33" s="371"/>
      <c r="U33" s="371"/>
      <c r="V33" s="318"/>
      <c r="W33" s="318"/>
      <c r="X33" s="318"/>
      <c r="Y33" s="318"/>
      <c r="Z33" s="189"/>
    </row>
    <row r="34" customFormat="false" ht="12.75" hidden="false" customHeight="false" outlineLevel="0" collapsed="false">
      <c r="A34" s="0" t="n">
        <v>0</v>
      </c>
      <c r="B34" s="0" t="n">
        <v>27</v>
      </c>
      <c r="C34" s="0"/>
      <c r="D34" s="0" t="n">
        <v>7</v>
      </c>
      <c r="E34" s="0" t="n">
        <v>900</v>
      </c>
      <c r="F34" s="0" t="n">
        <v>900</v>
      </c>
      <c r="G34" s="0" t="n">
        <v>864000</v>
      </c>
      <c r="H34" s="0" t="n">
        <v>0.046117</v>
      </c>
      <c r="I34" s="0" t="n">
        <v>13</v>
      </c>
      <c r="J34" s="0" t="n">
        <v>12480</v>
      </c>
      <c r="K34" s="0" t="n">
        <v>0</v>
      </c>
      <c r="L34" s="0" t="n">
        <v>0</v>
      </c>
      <c r="M34" s="0" t="n">
        <v>266.941221</v>
      </c>
      <c r="N34" s="0" t="n">
        <v>0.096</v>
      </c>
      <c r="O34" s="0" t="n">
        <v>0.096</v>
      </c>
      <c r="P34" s="317"/>
      <c r="Q34" s="318"/>
      <c r="R34" s="356" t="n">
        <f aca="false">(I34+K34)*100/F34</f>
        <v>1.44444444444444</v>
      </c>
      <c r="S34" s="371" t="n">
        <v>0.05</v>
      </c>
      <c r="T34" s="371"/>
      <c r="U34" s="371"/>
      <c r="V34" s="318"/>
      <c r="W34" s="318"/>
      <c r="X34" s="318"/>
      <c r="Y34" s="318"/>
      <c r="Z34" s="189"/>
    </row>
    <row r="35" customFormat="false" ht="12.75" hidden="false" customHeight="false" outlineLevel="0" collapsed="false">
      <c r="A35" s="0" t="n">
        <v>0</v>
      </c>
      <c r="B35" s="0" t="n">
        <v>28</v>
      </c>
      <c r="C35" s="0"/>
      <c r="D35" s="0" t="n">
        <v>7</v>
      </c>
      <c r="E35" s="0" t="n">
        <v>898</v>
      </c>
      <c r="F35" s="0" t="n">
        <v>898</v>
      </c>
      <c r="G35" s="0" t="n">
        <v>862080</v>
      </c>
      <c r="H35" s="0" t="n">
        <v>0.048651</v>
      </c>
      <c r="I35" s="0" t="n">
        <v>21</v>
      </c>
      <c r="J35" s="0" t="n">
        <v>20160</v>
      </c>
      <c r="K35" s="0" t="n">
        <v>0</v>
      </c>
      <c r="L35" s="0" t="n">
        <v>0</v>
      </c>
      <c r="M35" s="0" t="n">
        <v>268.543712</v>
      </c>
      <c r="N35" s="0" t="n">
        <v>0.096</v>
      </c>
      <c r="O35" s="0" t="n">
        <v>0.095787</v>
      </c>
      <c r="P35" s="317"/>
      <c r="Q35" s="318"/>
      <c r="R35" s="356" t="n">
        <f aca="false">(I35+K35)*100/F35</f>
        <v>2.33853006681515</v>
      </c>
      <c r="S35" s="371" t="n">
        <v>0.05</v>
      </c>
      <c r="T35" s="371"/>
      <c r="U35" s="371"/>
      <c r="V35" s="318"/>
      <c r="W35" s="318"/>
      <c r="X35" s="318"/>
      <c r="Y35" s="318"/>
      <c r="Z35" s="189"/>
    </row>
    <row r="36" customFormat="false" ht="12.75" hidden="false" customHeight="false" outlineLevel="0" collapsed="false">
      <c r="A36" s="0" t="n">
        <v>0</v>
      </c>
      <c r="B36" s="0" t="n">
        <v>29</v>
      </c>
      <c r="C36" s="0"/>
      <c r="D36" s="0" t="n">
        <v>7</v>
      </c>
      <c r="E36" s="0" t="n">
        <v>902</v>
      </c>
      <c r="F36" s="0" t="n">
        <v>900</v>
      </c>
      <c r="G36" s="0" t="n">
        <v>864000</v>
      </c>
      <c r="H36" s="0" t="n">
        <v>0.045916</v>
      </c>
      <c r="I36" s="0" t="n">
        <v>11</v>
      </c>
      <c r="J36" s="0" t="n">
        <v>10560</v>
      </c>
      <c r="K36" s="0" t="n">
        <v>0</v>
      </c>
      <c r="L36" s="0" t="n">
        <v>0</v>
      </c>
      <c r="M36" s="0" t="n">
        <v>260.184711</v>
      </c>
      <c r="N36" s="0" t="n">
        <v>0.096</v>
      </c>
      <c r="O36" s="0" t="n">
        <v>0.096</v>
      </c>
      <c r="P36" s="317"/>
      <c r="Q36" s="318"/>
      <c r="R36" s="356" t="n">
        <f aca="false">(I36+K36)*100/F36</f>
        <v>1.22222222222222</v>
      </c>
      <c r="S36" s="371" t="n">
        <v>0.05</v>
      </c>
      <c r="T36" s="371"/>
      <c r="U36" s="371"/>
      <c r="V36" s="318"/>
      <c r="W36" s="318"/>
      <c r="X36" s="318"/>
      <c r="Y36" s="318"/>
      <c r="Z36" s="189"/>
    </row>
    <row r="37" customFormat="false" ht="12.75" hidden="false" customHeight="false" outlineLevel="0" collapsed="false">
      <c r="A37" s="0" t="n">
        <v>0</v>
      </c>
      <c r="B37" s="0" t="n">
        <v>30</v>
      </c>
      <c r="C37" s="0"/>
      <c r="D37" s="0" t="n">
        <v>7</v>
      </c>
      <c r="E37" s="0" t="n">
        <v>898</v>
      </c>
      <c r="F37" s="0" t="n">
        <v>898</v>
      </c>
      <c r="G37" s="0" t="n">
        <v>862080</v>
      </c>
      <c r="H37" s="0" t="n">
        <v>0.04666</v>
      </c>
      <c r="I37" s="0" t="n">
        <v>20</v>
      </c>
      <c r="J37" s="0" t="n">
        <v>19200</v>
      </c>
      <c r="K37" s="0" t="n">
        <v>0</v>
      </c>
      <c r="L37" s="0" t="n">
        <v>0</v>
      </c>
      <c r="M37" s="0" t="n">
        <v>269.630555</v>
      </c>
      <c r="N37" s="0" t="n">
        <v>0.096</v>
      </c>
      <c r="O37" s="0" t="n">
        <v>0.095787</v>
      </c>
      <c r="P37" s="317"/>
      <c r="Q37" s="318"/>
      <c r="R37" s="356" t="n">
        <f aca="false">(I37+K37)*100/F37</f>
        <v>2.2271714922049</v>
      </c>
      <c r="S37" s="371" t="n">
        <v>0.05</v>
      </c>
      <c r="T37" s="371"/>
      <c r="U37" s="371"/>
      <c r="V37" s="318"/>
      <c r="W37" s="318"/>
      <c r="X37" s="318"/>
      <c r="Y37" s="318"/>
      <c r="Z37" s="189"/>
    </row>
    <row r="38" customFormat="false" ht="12.75" hidden="false" customHeight="false" outlineLevel="0" collapsed="false">
      <c r="A38" s="0" t="n">
        <v>0</v>
      </c>
      <c r="B38" s="0" t="n">
        <v>31</v>
      </c>
      <c r="C38" s="0"/>
      <c r="D38" s="0" t="n">
        <v>7</v>
      </c>
      <c r="E38" s="0" t="n">
        <v>898</v>
      </c>
      <c r="F38" s="0" t="n">
        <v>898</v>
      </c>
      <c r="G38" s="0" t="n">
        <v>862080</v>
      </c>
      <c r="H38" s="0" t="n">
        <v>0.045129</v>
      </c>
      <c r="I38" s="0" t="n">
        <v>17</v>
      </c>
      <c r="J38" s="0" t="n">
        <v>16320</v>
      </c>
      <c r="K38" s="0" t="n">
        <v>0</v>
      </c>
      <c r="L38" s="0" t="n">
        <v>0</v>
      </c>
      <c r="M38" s="0" t="n">
        <v>244.530529</v>
      </c>
      <c r="N38" s="0" t="n">
        <v>0.096</v>
      </c>
      <c r="O38" s="0" t="n">
        <v>0.095787</v>
      </c>
      <c r="P38" s="317"/>
      <c r="Q38" s="318"/>
      <c r="R38" s="356" t="n">
        <f aca="false">(I38+K38)*100/F38</f>
        <v>1.89309576837416</v>
      </c>
      <c r="S38" s="371" t="n">
        <v>0.05</v>
      </c>
      <c r="T38" s="371"/>
      <c r="U38" s="371"/>
      <c r="V38" s="318"/>
      <c r="W38" s="318"/>
      <c r="X38" s="318"/>
      <c r="Y38" s="318"/>
      <c r="Z38" s="189"/>
    </row>
    <row r="39" customFormat="false" ht="12.75" hidden="false" customHeight="false" outlineLevel="0" collapsed="false">
      <c r="A39" s="0" t="n">
        <v>0</v>
      </c>
      <c r="B39" s="0" t="n">
        <v>32</v>
      </c>
      <c r="C39" s="0"/>
      <c r="D39" s="0" t="n">
        <v>7</v>
      </c>
      <c r="E39" s="0" t="n">
        <v>898</v>
      </c>
      <c r="F39" s="0" t="n">
        <v>898</v>
      </c>
      <c r="G39" s="0" t="n">
        <v>862080</v>
      </c>
      <c r="H39" s="0" t="n">
        <v>0.053768</v>
      </c>
      <c r="I39" s="0" t="n">
        <v>26</v>
      </c>
      <c r="J39" s="0" t="n">
        <v>24960</v>
      </c>
      <c r="K39" s="0" t="n">
        <v>0</v>
      </c>
      <c r="L39" s="0" t="n">
        <v>0</v>
      </c>
      <c r="M39" s="0" t="n">
        <v>268.557128</v>
      </c>
      <c r="N39" s="0" t="n">
        <v>0.096</v>
      </c>
      <c r="O39" s="0" t="n">
        <v>0.095787</v>
      </c>
      <c r="P39" s="317"/>
      <c r="Q39" s="318"/>
      <c r="R39" s="356" t="n">
        <f aca="false">(I39+K39)*100/F39</f>
        <v>2.89532293986637</v>
      </c>
      <c r="S39" s="371" t="n">
        <v>0.05</v>
      </c>
      <c r="T39" s="371"/>
      <c r="U39" s="371"/>
      <c r="V39" s="318"/>
      <c r="W39" s="318"/>
      <c r="X39" s="318"/>
      <c r="Y39" s="318"/>
      <c r="Z39" s="189"/>
    </row>
    <row r="40" customFormat="false" ht="12.75" hidden="false" customHeight="false" outlineLevel="0" collapsed="false">
      <c r="A40" s="0" t="n">
        <v>0</v>
      </c>
      <c r="B40" s="0" t="n">
        <v>33</v>
      </c>
      <c r="C40" s="0"/>
      <c r="D40" s="0" t="n">
        <v>7</v>
      </c>
      <c r="E40" s="0" t="n">
        <v>898</v>
      </c>
      <c r="F40" s="0" t="n">
        <v>898</v>
      </c>
      <c r="G40" s="0" t="n">
        <v>862080</v>
      </c>
      <c r="H40" s="0" t="n">
        <v>0.046329</v>
      </c>
      <c r="I40" s="0" t="n">
        <v>26</v>
      </c>
      <c r="J40" s="0" t="n">
        <v>24960</v>
      </c>
      <c r="K40" s="0" t="n">
        <v>0</v>
      </c>
      <c r="L40" s="0" t="n">
        <v>0</v>
      </c>
      <c r="M40" s="0" t="n">
        <v>269.135931</v>
      </c>
      <c r="N40" s="0" t="n">
        <v>0.096</v>
      </c>
      <c r="O40" s="0" t="n">
        <v>0.095787</v>
      </c>
      <c r="P40" s="317"/>
      <c r="Q40" s="318"/>
      <c r="R40" s="356" t="n">
        <f aca="false">(I40+K40)*100/F40</f>
        <v>2.89532293986637</v>
      </c>
      <c r="S40" s="371" t="n">
        <v>0.05</v>
      </c>
      <c r="T40" s="371"/>
      <c r="U40" s="371"/>
      <c r="V40" s="318"/>
      <c r="W40" s="318"/>
      <c r="X40" s="318"/>
      <c r="Y40" s="318"/>
      <c r="Z40" s="189"/>
    </row>
    <row r="41" customFormat="false" ht="12.75" hidden="false" customHeight="false" outlineLevel="0" collapsed="false">
      <c r="A41" s="0" t="n">
        <v>0</v>
      </c>
      <c r="B41" s="0" t="n">
        <v>34</v>
      </c>
      <c r="C41" s="0"/>
      <c r="D41" s="0" t="n">
        <v>7</v>
      </c>
      <c r="E41" s="0" t="n">
        <v>899</v>
      </c>
      <c r="F41" s="0" t="n">
        <v>899</v>
      </c>
      <c r="G41" s="0" t="n">
        <v>863040</v>
      </c>
      <c r="H41" s="0" t="n">
        <v>0.04278</v>
      </c>
      <c r="I41" s="0" t="n">
        <v>12</v>
      </c>
      <c r="J41" s="0" t="n">
        <v>11520</v>
      </c>
      <c r="K41" s="0" t="n">
        <v>0</v>
      </c>
      <c r="L41" s="0" t="n">
        <v>0</v>
      </c>
      <c r="M41" s="0" t="n">
        <v>225.728071</v>
      </c>
      <c r="N41" s="0" t="n">
        <v>0.096</v>
      </c>
      <c r="O41" s="0" t="n">
        <v>0.095893</v>
      </c>
      <c r="P41" s="317"/>
      <c r="Q41" s="318"/>
      <c r="R41" s="356" t="n">
        <f aca="false">(I41+K41)*100/F41</f>
        <v>1.33481646273637</v>
      </c>
      <c r="S41" s="371" t="n">
        <v>0.05</v>
      </c>
      <c r="T41" s="371"/>
      <c r="U41" s="371"/>
      <c r="V41" s="318"/>
      <c r="W41" s="318"/>
      <c r="X41" s="318"/>
      <c r="Y41" s="318"/>
      <c r="Z41" s="189"/>
    </row>
    <row r="42" customFormat="false" ht="12.75" hidden="false" customHeight="false" outlineLevel="0" collapsed="false">
      <c r="A42" s="0" t="n">
        <v>20</v>
      </c>
      <c r="B42" s="0" t="n">
        <v>0</v>
      </c>
      <c r="C42" s="0"/>
      <c r="D42" s="0" t="n">
        <v>7</v>
      </c>
      <c r="E42" s="0" t="n">
        <v>898</v>
      </c>
      <c r="F42" s="0" t="n">
        <v>898</v>
      </c>
      <c r="G42" s="0" t="n">
        <v>862080</v>
      </c>
      <c r="H42" s="0" t="n">
        <v>0.044684</v>
      </c>
      <c r="I42" s="0" t="n">
        <v>19</v>
      </c>
      <c r="J42" s="0" t="n">
        <v>18240</v>
      </c>
      <c r="K42" s="0" t="n">
        <v>0</v>
      </c>
      <c r="L42" s="0" t="n">
        <v>0</v>
      </c>
      <c r="M42" s="0" t="n">
        <v>243.509729</v>
      </c>
      <c r="N42" s="0" t="n">
        <v>0.096</v>
      </c>
      <c r="O42" s="0" t="n">
        <v>0.095787</v>
      </c>
      <c r="P42" s="317"/>
      <c r="Q42" s="318"/>
      <c r="R42" s="356" t="n">
        <f aca="false">(I42+K42)*100/F42</f>
        <v>2.11581291759466</v>
      </c>
      <c r="S42" s="371" t="n">
        <v>0.05</v>
      </c>
      <c r="T42" s="371"/>
      <c r="U42" s="371"/>
      <c r="V42" s="318"/>
      <c r="W42" s="318"/>
      <c r="X42" s="318"/>
      <c r="Y42" s="318"/>
      <c r="Z42" s="189"/>
    </row>
    <row r="43" customFormat="false" ht="12.75" hidden="false" customHeight="false" outlineLevel="0" collapsed="false">
      <c r="A43" s="0" t="n">
        <v>21</v>
      </c>
      <c r="B43" s="0" t="n">
        <v>0</v>
      </c>
      <c r="C43" s="0"/>
      <c r="D43" s="0" t="n">
        <v>7</v>
      </c>
      <c r="E43" s="0" t="n">
        <v>898</v>
      </c>
      <c r="F43" s="0" t="n">
        <v>898</v>
      </c>
      <c r="G43" s="0" t="n">
        <v>862080</v>
      </c>
      <c r="H43" s="0" t="n">
        <v>0.049659</v>
      </c>
      <c r="I43" s="0" t="n">
        <v>24</v>
      </c>
      <c r="J43" s="0" t="n">
        <v>23040</v>
      </c>
      <c r="K43" s="0" t="n">
        <v>0</v>
      </c>
      <c r="L43" s="0" t="n">
        <v>0</v>
      </c>
      <c r="M43" s="0" t="n">
        <v>268.33862</v>
      </c>
      <c r="N43" s="0" t="n">
        <v>0.096</v>
      </c>
      <c r="O43" s="0" t="n">
        <v>0.095787</v>
      </c>
      <c r="P43" s="317"/>
      <c r="Q43" s="318"/>
      <c r="R43" s="356" t="n">
        <f aca="false">(I43+K43)*100/F43</f>
        <v>2.67260579064588</v>
      </c>
      <c r="S43" s="371" t="n">
        <v>0.05</v>
      </c>
      <c r="T43" s="371"/>
      <c r="U43" s="371"/>
      <c r="V43" s="318"/>
      <c r="W43" s="318"/>
      <c r="X43" s="318"/>
      <c r="Y43" s="318"/>
      <c r="Z43" s="189"/>
    </row>
    <row r="44" customFormat="false" ht="12.75" hidden="false" customHeight="false" outlineLevel="0" collapsed="false">
      <c r="A44" s="0" t="n">
        <v>22</v>
      </c>
      <c r="B44" s="0" t="n">
        <v>0</v>
      </c>
      <c r="C44" s="0"/>
      <c r="D44" s="0" t="n">
        <v>7</v>
      </c>
      <c r="E44" s="0" t="n">
        <v>898</v>
      </c>
      <c r="F44" s="0" t="n">
        <v>898</v>
      </c>
      <c r="G44" s="0" t="n">
        <v>862080</v>
      </c>
      <c r="H44" s="0" t="n">
        <v>0.047861</v>
      </c>
      <c r="I44" s="0" t="n">
        <v>17</v>
      </c>
      <c r="J44" s="0" t="n">
        <v>16320</v>
      </c>
      <c r="K44" s="0" t="n">
        <v>0</v>
      </c>
      <c r="L44" s="0" t="n">
        <v>0</v>
      </c>
      <c r="M44" s="0" t="n">
        <v>269.803057</v>
      </c>
      <c r="N44" s="0" t="n">
        <v>0.096</v>
      </c>
      <c r="O44" s="0" t="n">
        <v>0.095787</v>
      </c>
      <c r="P44" s="317"/>
      <c r="Q44" s="318"/>
      <c r="R44" s="356" t="n">
        <f aca="false">(I44+K44)*100/F44</f>
        <v>1.89309576837416</v>
      </c>
      <c r="S44" s="371" t="n">
        <v>0.05</v>
      </c>
      <c r="T44" s="371"/>
      <c r="U44" s="371"/>
      <c r="V44" s="318"/>
      <c r="W44" s="318"/>
      <c r="X44" s="318"/>
      <c r="Y44" s="318"/>
      <c r="Z44" s="189"/>
    </row>
    <row r="45" customFormat="false" ht="12.75" hidden="false" customHeight="false" outlineLevel="0" collapsed="false">
      <c r="A45" s="0" t="n">
        <v>23</v>
      </c>
      <c r="B45" s="0" t="n">
        <v>0</v>
      </c>
      <c r="C45" s="0"/>
      <c r="D45" s="0" t="n">
        <v>7</v>
      </c>
      <c r="E45" s="0" t="n">
        <v>898</v>
      </c>
      <c r="F45" s="0" t="n">
        <v>898</v>
      </c>
      <c r="G45" s="0" t="n">
        <v>862080</v>
      </c>
      <c r="H45" s="0" t="n">
        <v>0.045039</v>
      </c>
      <c r="I45" s="0" t="n">
        <v>21</v>
      </c>
      <c r="J45" s="0" t="n">
        <v>20160</v>
      </c>
      <c r="K45" s="0" t="n">
        <v>0</v>
      </c>
      <c r="L45" s="0" t="n">
        <v>0</v>
      </c>
      <c r="M45" s="0" t="n">
        <v>260.812577</v>
      </c>
      <c r="N45" s="0" t="n">
        <v>0.096</v>
      </c>
      <c r="O45" s="0" t="n">
        <v>0.095787</v>
      </c>
      <c r="P45" s="317"/>
      <c r="Q45" s="318"/>
      <c r="R45" s="356" t="n">
        <f aca="false">(I45+K45)*100/F45</f>
        <v>2.33853006681515</v>
      </c>
      <c r="S45" s="371" t="n">
        <v>0.05</v>
      </c>
      <c r="T45" s="371"/>
      <c r="U45" s="371"/>
      <c r="V45" s="318"/>
      <c r="W45" s="318"/>
      <c r="X45" s="318"/>
      <c r="Y45" s="318"/>
      <c r="Z45" s="189"/>
    </row>
    <row r="46" customFormat="false" ht="12.75" hidden="false" customHeight="false" outlineLevel="0" collapsed="false">
      <c r="A46" s="0" t="n">
        <v>24</v>
      </c>
      <c r="B46" s="0" t="n">
        <v>0</v>
      </c>
      <c r="C46" s="0"/>
      <c r="D46" s="0" t="n">
        <v>7</v>
      </c>
      <c r="E46" s="0" t="n">
        <v>898</v>
      </c>
      <c r="F46" s="0" t="n">
        <v>898</v>
      </c>
      <c r="G46" s="0" t="n">
        <v>862080</v>
      </c>
      <c r="H46" s="0" t="n">
        <v>0.043241</v>
      </c>
      <c r="I46" s="0" t="n">
        <v>11</v>
      </c>
      <c r="J46" s="0" t="n">
        <v>10560</v>
      </c>
      <c r="K46" s="0" t="n">
        <v>0</v>
      </c>
      <c r="L46" s="0" t="n">
        <v>0</v>
      </c>
      <c r="M46" s="0" t="n">
        <v>269.642551</v>
      </c>
      <c r="N46" s="0" t="n">
        <v>0.096</v>
      </c>
      <c r="O46" s="0" t="n">
        <v>0.095787</v>
      </c>
      <c r="P46" s="317"/>
      <c r="Q46" s="318"/>
      <c r="R46" s="356" t="n">
        <f aca="false">(I46+K46)*100/F46</f>
        <v>1.22494432071269</v>
      </c>
      <c r="S46" s="371" t="n">
        <v>0.05</v>
      </c>
      <c r="T46" s="371"/>
      <c r="U46" s="371"/>
      <c r="V46" s="318"/>
      <c r="W46" s="318"/>
      <c r="X46" s="318"/>
      <c r="Y46" s="318"/>
      <c r="Z46" s="189"/>
    </row>
    <row r="47" customFormat="false" ht="12.75" hidden="false" customHeight="false" outlineLevel="0" collapsed="false">
      <c r="A47" s="0" t="n">
        <v>25</v>
      </c>
      <c r="B47" s="0" t="n">
        <v>0</v>
      </c>
      <c r="C47" s="0"/>
      <c r="D47" s="0" t="n">
        <v>7</v>
      </c>
      <c r="E47" s="0" t="n">
        <v>900</v>
      </c>
      <c r="F47" s="0" t="n">
        <v>900</v>
      </c>
      <c r="G47" s="0" t="n">
        <v>864000</v>
      </c>
      <c r="H47" s="0" t="n">
        <v>0.040538</v>
      </c>
      <c r="I47" s="0" t="n">
        <v>16</v>
      </c>
      <c r="J47" s="0" t="n">
        <v>15360</v>
      </c>
      <c r="K47" s="0" t="n">
        <v>0</v>
      </c>
      <c r="L47" s="0" t="n">
        <v>0</v>
      </c>
      <c r="M47" s="0" t="n">
        <v>264.699413</v>
      </c>
      <c r="N47" s="0" t="n">
        <v>0.096</v>
      </c>
      <c r="O47" s="0" t="n">
        <v>0.096</v>
      </c>
      <c r="P47" s="317"/>
      <c r="Q47" s="318"/>
      <c r="R47" s="356" t="n">
        <f aca="false">(I47+K47)*100/F47</f>
        <v>1.77777777777778</v>
      </c>
      <c r="S47" s="371" t="n">
        <v>0.05</v>
      </c>
      <c r="T47" s="371"/>
      <c r="U47" s="371"/>
      <c r="V47" s="318"/>
      <c r="W47" s="318"/>
      <c r="X47" s="318"/>
      <c r="Y47" s="318"/>
      <c r="Z47" s="189"/>
    </row>
    <row r="48" customFormat="false" ht="12.75" hidden="false" customHeight="false" outlineLevel="0" collapsed="false">
      <c r="A48" s="0" t="n">
        <v>26</v>
      </c>
      <c r="B48" s="0" t="n">
        <v>0</v>
      </c>
      <c r="C48" s="0"/>
      <c r="D48" s="0" t="n">
        <v>7</v>
      </c>
      <c r="E48" s="0" t="n">
        <v>899</v>
      </c>
      <c r="F48" s="0" t="n">
        <v>899</v>
      </c>
      <c r="G48" s="0" t="n">
        <v>863040</v>
      </c>
      <c r="H48" s="0" t="n">
        <v>0.057705</v>
      </c>
      <c r="I48" s="0" t="n">
        <v>31</v>
      </c>
      <c r="J48" s="0" t="n">
        <v>29760</v>
      </c>
      <c r="K48" s="0" t="n">
        <v>0</v>
      </c>
      <c r="L48" s="0" t="n">
        <v>0</v>
      </c>
      <c r="M48" s="0" t="n">
        <v>269.191679</v>
      </c>
      <c r="N48" s="0" t="n">
        <v>0.096</v>
      </c>
      <c r="O48" s="0" t="n">
        <v>0.095893</v>
      </c>
      <c r="P48" s="317"/>
      <c r="Q48" s="318"/>
      <c r="R48" s="356" t="n">
        <f aca="false">(I48+K48)*100/F48</f>
        <v>3.44827586206897</v>
      </c>
      <c r="S48" s="371" t="n">
        <v>0.05</v>
      </c>
      <c r="T48" s="371"/>
      <c r="U48" s="371"/>
      <c r="V48" s="318"/>
      <c r="W48" s="318"/>
      <c r="X48" s="318"/>
      <c r="Y48" s="318"/>
      <c r="Z48" s="189"/>
    </row>
    <row r="49" customFormat="false" ht="12.75" hidden="false" customHeight="false" outlineLevel="0" collapsed="false">
      <c r="A49" s="0" t="n">
        <v>27</v>
      </c>
      <c r="B49" s="0" t="n">
        <v>0</v>
      </c>
      <c r="C49" s="0"/>
      <c r="D49" s="0" t="n">
        <v>7</v>
      </c>
      <c r="E49" s="0" t="n">
        <v>900</v>
      </c>
      <c r="F49" s="0" t="n">
        <v>900</v>
      </c>
      <c r="G49" s="0" t="n">
        <v>864000</v>
      </c>
      <c r="H49" s="0" t="n">
        <v>0.046302</v>
      </c>
      <c r="I49" s="0" t="n">
        <v>15</v>
      </c>
      <c r="J49" s="0" t="n">
        <v>14400</v>
      </c>
      <c r="K49" s="0" t="n">
        <v>0</v>
      </c>
      <c r="L49" s="0" t="n">
        <v>0</v>
      </c>
      <c r="M49" s="0" t="n">
        <v>266.798288</v>
      </c>
      <c r="N49" s="0" t="n">
        <v>0.096</v>
      </c>
      <c r="O49" s="0" t="n">
        <v>0.096</v>
      </c>
      <c r="P49" s="317"/>
      <c r="Q49" s="318"/>
      <c r="R49" s="356" t="n">
        <f aca="false">(I49+K49)*100/F49</f>
        <v>1.66666666666667</v>
      </c>
      <c r="S49" s="371" t="n">
        <v>0.05</v>
      </c>
      <c r="T49" s="371"/>
      <c r="U49" s="371"/>
      <c r="V49" s="318"/>
      <c r="W49" s="318"/>
      <c r="X49" s="318"/>
      <c r="Y49" s="318"/>
      <c r="Z49" s="189"/>
    </row>
    <row r="50" customFormat="false" ht="12.75" hidden="false" customHeight="false" outlineLevel="0" collapsed="false">
      <c r="A50" s="0" t="n">
        <v>28</v>
      </c>
      <c r="B50" s="0" t="n">
        <v>0</v>
      </c>
      <c r="C50" s="0"/>
      <c r="D50" s="0" t="n">
        <v>7</v>
      </c>
      <c r="E50" s="0" t="n">
        <v>898</v>
      </c>
      <c r="F50" s="0" t="n">
        <v>898</v>
      </c>
      <c r="G50" s="0" t="n">
        <v>862080</v>
      </c>
      <c r="H50" s="0" t="n">
        <v>0.048832</v>
      </c>
      <c r="I50" s="0" t="n">
        <v>25</v>
      </c>
      <c r="J50" s="0" t="n">
        <v>24000</v>
      </c>
      <c r="K50" s="0" t="n">
        <v>0</v>
      </c>
      <c r="L50" s="0" t="n">
        <v>0</v>
      </c>
      <c r="M50" s="0" t="n">
        <v>267.803864</v>
      </c>
      <c r="N50" s="0" t="n">
        <v>0.096</v>
      </c>
      <c r="O50" s="0" t="n">
        <v>0.095787</v>
      </c>
      <c r="P50" s="317"/>
      <c r="Q50" s="318"/>
      <c r="R50" s="356" t="n">
        <f aca="false">(I50+K50)*100/F50</f>
        <v>2.78396436525612</v>
      </c>
      <c r="S50" s="371" t="n">
        <v>0.05</v>
      </c>
      <c r="T50" s="371"/>
      <c r="U50" s="371"/>
      <c r="V50" s="318"/>
      <c r="W50" s="318"/>
      <c r="X50" s="318"/>
      <c r="Y50" s="318"/>
      <c r="Z50" s="189"/>
    </row>
    <row r="51" customFormat="false" ht="12.75" hidden="false" customHeight="false" outlineLevel="0" collapsed="false">
      <c r="A51" s="0" t="n">
        <v>29</v>
      </c>
      <c r="B51" s="0" t="n">
        <v>0</v>
      </c>
      <c r="C51" s="0"/>
      <c r="D51" s="0" t="n">
        <v>7</v>
      </c>
      <c r="E51" s="0" t="n">
        <v>900</v>
      </c>
      <c r="F51" s="0" t="n">
        <v>900</v>
      </c>
      <c r="G51" s="0" t="n">
        <v>864000</v>
      </c>
      <c r="H51" s="0" t="n">
        <v>0.045845</v>
      </c>
      <c r="I51" s="0" t="n">
        <v>13</v>
      </c>
      <c r="J51" s="0" t="n">
        <v>12480</v>
      </c>
      <c r="K51" s="0" t="n">
        <v>0</v>
      </c>
      <c r="L51" s="0" t="n">
        <v>0</v>
      </c>
      <c r="M51" s="0" t="n">
        <v>260.123137</v>
      </c>
      <c r="N51" s="0" t="n">
        <v>0.096</v>
      </c>
      <c r="O51" s="0" t="n">
        <v>0.096</v>
      </c>
      <c r="P51" s="317"/>
      <c r="Q51" s="318"/>
      <c r="R51" s="356" t="n">
        <f aca="false">(I51+K51)*100/F51</f>
        <v>1.44444444444444</v>
      </c>
      <c r="S51" s="371" t="n">
        <v>0.05</v>
      </c>
      <c r="T51" s="371"/>
      <c r="U51" s="371"/>
      <c r="V51" s="318"/>
      <c r="W51" s="318"/>
      <c r="X51" s="318"/>
      <c r="Y51" s="318"/>
      <c r="Z51" s="189"/>
    </row>
    <row r="52" customFormat="false" ht="12.75" hidden="false" customHeight="false" outlineLevel="0" collapsed="false">
      <c r="A52" s="0" t="n">
        <v>30</v>
      </c>
      <c r="B52" s="0" t="n">
        <v>0</v>
      </c>
      <c r="C52" s="0"/>
      <c r="D52" s="0" t="n">
        <v>7</v>
      </c>
      <c r="E52" s="0" t="n">
        <v>898</v>
      </c>
      <c r="F52" s="0" t="n">
        <v>898</v>
      </c>
      <c r="G52" s="0" t="n">
        <v>862080</v>
      </c>
      <c r="H52" s="0" t="n">
        <v>0.047506</v>
      </c>
      <c r="I52" s="0" t="n">
        <v>23</v>
      </c>
      <c r="J52" s="0" t="n">
        <v>22080</v>
      </c>
      <c r="K52" s="0" t="n">
        <v>0</v>
      </c>
      <c r="L52" s="0" t="n">
        <v>0</v>
      </c>
      <c r="M52" s="0" t="n">
        <v>269.703062</v>
      </c>
      <c r="N52" s="0" t="n">
        <v>0.096</v>
      </c>
      <c r="O52" s="0" t="n">
        <v>0.095787</v>
      </c>
      <c r="P52" s="317"/>
      <c r="Q52" s="318"/>
      <c r="R52" s="356" t="n">
        <f aca="false">(I52+K52)*100/F52</f>
        <v>2.56124721603563</v>
      </c>
      <c r="S52" s="371" t="n">
        <v>0.05</v>
      </c>
      <c r="T52" s="371"/>
      <c r="U52" s="371"/>
      <c r="V52" s="318"/>
      <c r="W52" s="318"/>
      <c r="X52" s="318"/>
      <c r="Y52" s="318"/>
      <c r="Z52" s="189"/>
    </row>
    <row r="53" customFormat="false" ht="12.75" hidden="false" customHeight="false" outlineLevel="0" collapsed="false">
      <c r="A53" s="0" t="n">
        <v>31</v>
      </c>
      <c r="B53" s="0" t="n">
        <v>0</v>
      </c>
      <c r="C53" s="0"/>
      <c r="D53" s="0" t="n">
        <v>7</v>
      </c>
      <c r="E53" s="0" t="n">
        <v>898</v>
      </c>
      <c r="F53" s="0" t="n">
        <v>898</v>
      </c>
      <c r="G53" s="0" t="n">
        <v>862080</v>
      </c>
      <c r="H53" s="0" t="n">
        <v>0.045402</v>
      </c>
      <c r="I53" s="0" t="n">
        <v>19</v>
      </c>
      <c r="J53" s="0" t="n">
        <v>18240</v>
      </c>
      <c r="K53" s="0" t="n">
        <v>0</v>
      </c>
      <c r="L53" s="0" t="n">
        <v>0</v>
      </c>
      <c r="M53" s="0" t="n">
        <v>244.482014</v>
      </c>
      <c r="N53" s="0" t="n">
        <v>0.096</v>
      </c>
      <c r="O53" s="0" t="n">
        <v>0.095787</v>
      </c>
      <c r="P53" s="317"/>
      <c r="Q53" s="318"/>
      <c r="R53" s="356" t="n">
        <f aca="false">(I53+K53)*100/F53</f>
        <v>2.11581291759466</v>
      </c>
      <c r="S53" s="371" t="n">
        <v>0.05</v>
      </c>
      <c r="T53" s="371"/>
      <c r="U53" s="371"/>
      <c r="V53" s="395"/>
      <c r="W53" s="318"/>
      <c r="X53" s="318"/>
      <c r="Y53" s="318"/>
      <c r="Z53" s="189"/>
    </row>
    <row r="54" customFormat="false" ht="12.75" hidden="false" customHeight="false" outlineLevel="0" collapsed="false">
      <c r="A54" s="0" t="n">
        <v>32</v>
      </c>
      <c r="B54" s="0" t="n">
        <v>0</v>
      </c>
      <c r="C54" s="0"/>
      <c r="D54" s="0" t="n">
        <v>7</v>
      </c>
      <c r="E54" s="0" t="n">
        <v>898</v>
      </c>
      <c r="F54" s="0" t="n">
        <v>898</v>
      </c>
      <c r="G54" s="0" t="n">
        <v>862080</v>
      </c>
      <c r="H54" s="0" t="n">
        <v>0.056582</v>
      </c>
      <c r="I54" s="0" t="n">
        <v>27</v>
      </c>
      <c r="J54" s="0" t="n">
        <v>25920</v>
      </c>
      <c r="K54" s="0" t="n">
        <v>0</v>
      </c>
      <c r="L54" s="0" t="n">
        <v>0</v>
      </c>
      <c r="M54" s="0" t="n">
        <v>268.74105</v>
      </c>
      <c r="N54" s="0" t="n">
        <v>0.096</v>
      </c>
      <c r="O54" s="0" t="n">
        <v>0.095787</v>
      </c>
      <c r="P54" s="317"/>
      <c r="Q54" s="318"/>
      <c r="R54" s="356" t="n">
        <f aca="false">(I54+K54)*100/F54</f>
        <v>3.00668151447661</v>
      </c>
      <c r="S54" s="371" t="n">
        <v>0.05</v>
      </c>
      <c r="T54" s="371"/>
      <c r="U54" s="371"/>
      <c r="V54" s="318"/>
      <c r="W54" s="318"/>
      <c r="X54" s="318"/>
      <c r="Y54" s="318"/>
      <c r="Z54" s="189"/>
    </row>
    <row r="55" customFormat="false" ht="12.75" hidden="false" customHeight="false" outlineLevel="0" collapsed="false">
      <c r="A55" s="0" t="n">
        <v>33</v>
      </c>
      <c r="B55" s="0" t="n">
        <v>0</v>
      </c>
      <c r="C55" s="0"/>
      <c r="D55" s="0" t="n">
        <v>7</v>
      </c>
      <c r="E55" s="0" t="n">
        <v>898</v>
      </c>
      <c r="F55" s="0" t="n">
        <v>898</v>
      </c>
      <c r="G55" s="0" t="n">
        <v>862080</v>
      </c>
      <c r="H55" s="0" t="n">
        <v>0.047296</v>
      </c>
      <c r="I55" s="0" t="n">
        <v>29</v>
      </c>
      <c r="J55" s="0" t="n">
        <v>27840</v>
      </c>
      <c r="K55" s="0" t="n">
        <v>0</v>
      </c>
      <c r="L55" s="0" t="n">
        <v>0</v>
      </c>
      <c r="M55" s="0" t="n">
        <v>267.523677</v>
      </c>
      <c r="N55" s="0" t="n">
        <v>0.096</v>
      </c>
      <c r="O55" s="0" t="n">
        <v>0.095787</v>
      </c>
      <c r="P55" s="317"/>
      <c r="Q55" s="318"/>
      <c r="R55" s="356" t="n">
        <f aca="false">(I55+K55)*100/F55</f>
        <v>3.2293986636971</v>
      </c>
      <c r="S55" s="371" t="n">
        <v>0.05</v>
      </c>
      <c r="T55" s="371"/>
      <c r="U55" s="371"/>
      <c r="V55" s="318"/>
      <c r="W55" s="318"/>
      <c r="X55" s="318"/>
      <c r="Y55" s="318"/>
      <c r="Z55" s="189"/>
    </row>
    <row r="56" customFormat="false" ht="12.75" hidden="false" customHeight="false" outlineLevel="0" collapsed="false">
      <c r="A56" s="0" t="n">
        <v>34</v>
      </c>
      <c r="B56" s="0" t="n">
        <v>0</v>
      </c>
      <c r="C56" s="0"/>
      <c r="D56" s="0" t="n">
        <v>7</v>
      </c>
      <c r="E56" s="0" t="n">
        <v>899</v>
      </c>
      <c r="F56" s="0" t="n">
        <v>899</v>
      </c>
      <c r="G56" s="0" t="n">
        <v>863040</v>
      </c>
      <c r="H56" s="0" t="n">
        <v>0.043031</v>
      </c>
      <c r="I56" s="0" t="n">
        <v>14</v>
      </c>
      <c r="J56" s="0" t="n">
        <v>13440</v>
      </c>
      <c r="K56" s="0" t="n">
        <v>0</v>
      </c>
      <c r="L56" s="0" t="n">
        <v>0</v>
      </c>
      <c r="M56" s="0" t="n">
        <v>243.084959</v>
      </c>
      <c r="N56" s="0" t="n">
        <v>0.096</v>
      </c>
      <c r="O56" s="0" t="n">
        <v>0.095893</v>
      </c>
      <c r="P56" s="317"/>
      <c r="Q56" s="318"/>
      <c r="R56" s="356" t="n">
        <f aca="false">(I56+K56)*100/F56</f>
        <v>1.55728587319244</v>
      </c>
      <c r="S56" s="371" t="n">
        <v>0.05</v>
      </c>
      <c r="T56" s="371"/>
      <c r="U56" s="371"/>
      <c r="V56" s="318"/>
      <c r="W56" s="318"/>
      <c r="X56" s="318"/>
      <c r="Y56" s="318"/>
      <c r="Z56" s="189"/>
    </row>
    <row r="57" customFormat="false" ht="12.75" hidden="false" customHeight="false" outlineLevel="0" collapsed="false">
      <c r="A57" s="0" t="n">
        <v>0</v>
      </c>
      <c r="B57" s="0" t="n">
        <v>20</v>
      </c>
      <c r="C57" s="0"/>
      <c r="D57" s="0" t="n">
        <v>7</v>
      </c>
      <c r="E57" s="0" t="n">
        <v>900</v>
      </c>
      <c r="F57" s="0" t="n">
        <v>898</v>
      </c>
      <c r="G57" s="0" t="n">
        <v>862080</v>
      </c>
      <c r="H57" s="0" t="n">
        <v>0.04449</v>
      </c>
      <c r="I57" s="0" t="n">
        <v>18</v>
      </c>
      <c r="J57" s="0" t="n">
        <v>17280</v>
      </c>
      <c r="K57" s="0" t="n">
        <v>0</v>
      </c>
      <c r="L57" s="0" t="n">
        <v>0</v>
      </c>
      <c r="M57" s="0" t="n">
        <v>243.669486</v>
      </c>
      <c r="N57" s="0" t="n">
        <v>0.096</v>
      </c>
      <c r="O57" s="0" t="n">
        <v>0.095787</v>
      </c>
      <c r="P57" s="317"/>
      <c r="Q57" s="318"/>
      <c r="R57" s="356" t="n">
        <f aca="false">(I57+K57)*100/F57</f>
        <v>2.00445434298441</v>
      </c>
      <c r="S57" s="371" t="n">
        <v>0.05</v>
      </c>
      <c r="T57" s="371"/>
      <c r="U57" s="371"/>
      <c r="V57" s="318"/>
      <c r="W57" s="318"/>
      <c r="X57" s="318"/>
      <c r="Y57" s="318"/>
      <c r="Z57" s="189"/>
    </row>
    <row r="58" customFormat="false" ht="12.75" hidden="false" customHeight="false" outlineLevel="0" collapsed="false">
      <c r="A58" s="0" t="n">
        <v>0</v>
      </c>
      <c r="B58" s="0" t="n">
        <v>21</v>
      </c>
      <c r="C58" s="0"/>
      <c r="D58" s="0" t="n">
        <v>7</v>
      </c>
      <c r="E58" s="0" t="n">
        <v>898</v>
      </c>
      <c r="F58" s="0" t="n">
        <v>898</v>
      </c>
      <c r="G58" s="0" t="n">
        <v>862080</v>
      </c>
      <c r="H58" s="0" t="n">
        <v>0.041211</v>
      </c>
      <c r="I58" s="0" t="n">
        <v>20</v>
      </c>
      <c r="J58" s="0" t="n">
        <v>19200</v>
      </c>
      <c r="K58" s="0" t="n">
        <v>0</v>
      </c>
      <c r="L58" s="0" t="n">
        <v>0</v>
      </c>
      <c r="M58" s="0" t="n">
        <v>268.049471</v>
      </c>
      <c r="N58" s="0" t="n">
        <v>0.096</v>
      </c>
      <c r="O58" s="0" t="n">
        <v>0.095787</v>
      </c>
      <c r="P58" s="317"/>
      <c r="Q58" s="318"/>
      <c r="R58" s="356" t="n">
        <f aca="false">(I58+K58)*100/F58</f>
        <v>2.2271714922049</v>
      </c>
      <c r="S58" s="371" t="n">
        <v>0.05</v>
      </c>
      <c r="T58" s="371"/>
      <c r="U58" s="371"/>
      <c r="V58" s="318"/>
      <c r="W58" s="318"/>
      <c r="X58" s="318"/>
      <c r="Y58" s="318"/>
      <c r="Z58" s="189"/>
    </row>
    <row r="59" customFormat="false" ht="12.75" hidden="false" customHeight="false" outlineLevel="0" collapsed="false">
      <c r="A59" s="0" t="n">
        <v>0</v>
      </c>
      <c r="B59" s="0" t="n">
        <v>19</v>
      </c>
      <c r="C59" s="0"/>
      <c r="D59" s="0" t="n">
        <v>5</v>
      </c>
      <c r="E59" s="0" t="n">
        <v>1864</v>
      </c>
      <c r="F59" s="0" t="n">
        <v>3728</v>
      </c>
      <c r="G59" s="0" t="n">
        <v>44736000</v>
      </c>
      <c r="H59" s="0" t="n">
        <v>0.147109</v>
      </c>
      <c r="I59" s="0" t="n">
        <v>0</v>
      </c>
      <c r="J59" s="0" t="n">
        <v>0</v>
      </c>
      <c r="K59" s="0" t="n">
        <v>0</v>
      </c>
      <c r="L59" s="0" t="n">
        <v>0</v>
      </c>
      <c r="M59" s="0" t="n">
        <v>258.072956</v>
      </c>
      <c r="N59" s="0" t="n">
        <v>5</v>
      </c>
      <c r="O59" s="0" t="n">
        <v>4.970667</v>
      </c>
      <c r="P59" s="317"/>
      <c r="Q59" s="318"/>
      <c r="R59" s="356" t="n">
        <f aca="false">(I59+K59)*100/F59</f>
        <v>0</v>
      </c>
      <c r="S59" s="354" t="n">
        <v>0.0001</v>
      </c>
      <c r="T59" s="354"/>
      <c r="U59" s="354"/>
      <c r="V59" s="318"/>
      <c r="W59" s="318"/>
      <c r="X59" s="318"/>
      <c r="Y59" s="318"/>
      <c r="Z59" s="189"/>
    </row>
    <row r="60" customFormat="false" ht="12.75" hidden="false" customHeight="false" outlineLevel="0" collapsed="false">
      <c r="A60" s="0" t="n">
        <v>0</v>
      </c>
      <c r="B60" s="0" t="n">
        <v>22</v>
      </c>
      <c r="C60" s="0"/>
      <c r="D60" s="0" t="n">
        <v>7</v>
      </c>
      <c r="E60" s="0" t="n">
        <v>898</v>
      </c>
      <c r="F60" s="0" t="n">
        <v>898</v>
      </c>
      <c r="G60" s="0" t="n">
        <v>862080</v>
      </c>
      <c r="H60" s="0" t="n">
        <v>0.046913</v>
      </c>
      <c r="I60" s="0" t="n">
        <v>14</v>
      </c>
      <c r="J60" s="0" t="n">
        <v>13440</v>
      </c>
      <c r="K60" s="0" t="n">
        <v>0</v>
      </c>
      <c r="L60" s="0" t="n">
        <v>0</v>
      </c>
      <c r="M60" s="0" t="n">
        <v>269.714442</v>
      </c>
      <c r="N60" s="0" t="n">
        <v>0.096</v>
      </c>
      <c r="O60" s="0" t="n">
        <v>0.095787</v>
      </c>
      <c r="P60" s="317"/>
      <c r="Q60" s="318"/>
      <c r="R60" s="356" t="n">
        <f aca="false">(I60+K60)*100/F60</f>
        <v>1.55902004454343</v>
      </c>
      <c r="S60" s="371" t="n">
        <v>0.05</v>
      </c>
      <c r="T60" s="371"/>
      <c r="U60" s="371"/>
      <c r="V60" s="318"/>
      <c r="W60" s="318"/>
      <c r="X60" s="318"/>
      <c r="Y60" s="318"/>
      <c r="Z60" s="189"/>
    </row>
    <row r="61" customFormat="false" ht="13.5" hidden="false" customHeight="false" outlineLevel="0" collapsed="false">
      <c r="A61" s="0" t="n">
        <v>0</v>
      </c>
      <c r="B61" s="0" t="n">
        <v>23</v>
      </c>
      <c r="C61" s="0"/>
      <c r="D61" s="0" t="n">
        <v>7</v>
      </c>
      <c r="E61" s="0" t="n">
        <v>898</v>
      </c>
      <c r="F61" s="0" t="n">
        <v>898</v>
      </c>
      <c r="G61" s="0" t="n">
        <v>862080</v>
      </c>
      <c r="H61" s="0" t="n">
        <v>0.04484</v>
      </c>
      <c r="I61" s="0" t="n">
        <v>19</v>
      </c>
      <c r="J61" s="0" t="n">
        <v>18240</v>
      </c>
      <c r="K61" s="0" t="n">
        <v>0</v>
      </c>
      <c r="L61" s="0" t="n">
        <v>0</v>
      </c>
      <c r="M61" s="0" t="n">
        <v>261.490593</v>
      </c>
      <c r="N61" s="0" t="n">
        <v>0.096</v>
      </c>
      <c r="O61" s="0" t="n">
        <v>0.095787</v>
      </c>
      <c r="P61" s="321"/>
      <c r="Q61" s="322"/>
      <c r="R61" s="356" t="n">
        <f aca="false">(I61+K61)*100/F61</f>
        <v>2.11581291759466</v>
      </c>
      <c r="S61" s="374" t="n">
        <v>0.05</v>
      </c>
      <c r="T61" s="374"/>
      <c r="U61" s="374"/>
      <c r="V61" s="322"/>
      <c r="W61" s="322"/>
      <c r="X61" s="322"/>
      <c r="Y61" s="322"/>
      <c r="Z61" s="323"/>
    </row>
    <row r="62" customFormat="false" ht="13.5" hidden="false" customHeight="false" outlineLevel="0" collapsed="false"/>
    <row r="63" customFormat="false" ht="13.5" hidden="false" customHeight="false" outlineLevel="0" collapsed="false">
      <c r="A63" s="100" t="s">
        <v>187</v>
      </c>
      <c r="B63" s="100"/>
      <c r="C63" s="100"/>
      <c r="D63" s="100"/>
      <c r="E63" s="100"/>
      <c r="S63" s="132"/>
    </row>
    <row r="64" customFormat="false" ht="12.75" hidden="false" customHeight="false" outlineLevel="0" collapsed="false">
      <c r="A64" s="204"/>
      <c r="B64" s="310" t="s">
        <v>188</v>
      </c>
      <c r="C64" s="310" t="s">
        <v>189</v>
      </c>
      <c r="D64" s="310" t="s">
        <v>190</v>
      </c>
      <c r="E64" s="205" t="s">
        <v>191</v>
      </c>
      <c r="S64" s="132"/>
    </row>
    <row r="65" customFormat="false" ht="12.75" hidden="false" customHeight="false" outlineLevel="0" collapsed="false">
      <c r="A65" s="188" t="s">
        <v>97</v>
      </c>
      <c r="B65" s="318" t="n">
        <v>0.004</v>
      </c>
      <c r="C65" s="318" t="n">
        <v>0.005</v>
      </c>
      <c r="D65" s="318" t="n">
        <v>0.005</v>
      </c>
      <c r="E65" s="189" t="n">
        <v>0.002</v>
      </c>
    </row>
    <row r="66" customFormat="false" ht="12.75" hidden="false" customHeight="false" outlineLevel="0" collapsed="false">
      <c r="A66" s="188" t="s">
        <v>192</v>
      </c>
      <c r="B66" s="318" t="n">
        <v>7</v>
      </c>
      <c r="C66" s="318" t="n">
        <v>7</v>
      </c>
      <c r="D66" s="318" t="n">
        <v>7</v>
      </c>
      <c r="E66" s="189" t="n">
        <v>7</v>
      </c>
    </row>
    <row r="67" customFormat="false" ht="12.75" hidden="false" customHeight="false" outlineLevel="0" collapsed="false">
      <c r="A67" s="188" t="s">
        <v>193</v>
      </c>
      <c r="B67" s="318" t="n">
        <v>15</v>
      </c>
      <c r="C67" s="318" t="n">
        <v>15</v>
      </c>
      <c r="D67" s="318" t="n">
        <v>15</v>
      </c>
      <c r="E67" s="189" t="n">
        <v>15</v>
      </c>
    </row>
    <row r="68" customFormat="false" ht="12.75" hidden="false" customHeight="false" outlineLevel="0" collapsed="false">
      <c r="A68" s="188" t="s">
        <v>194</v>
      </c>
      <c r="B68" s="318" t="n">
        <v>7</v>
      </c>
      <c r="C68" s="318" t="n">
        <v>4</v>
      </c>
      <c r="D68" s="318" t="n">
        <v>3</v>
      </c>
      <c r="E68" s="189" t="n">
        <v>2</v>
      </c>
    </row>
    <row r="69" customFormat="false" ht="13.5" hidden="false" customHeight="false" outlineLevel="0" collapsed="false">
      <c r="A69" s="165" t="s">
        <v>195</v>
      </c>
      <c r="B69" s="324" t="s">
        <v>196</v>
      </c>
      <c r="C69" s="324"/>
      <c r="D69" s="324"/>
      <c r="E69" s="324"/>
    </row>
    <row r="70" customFormat="false" ht="13.5" hidden="false" customHeight="false" outlineLevel="0" collapsed="false">
      <c r="A70" s="325" t="s">
        <v>197</v>
      </c>
      <c r="B70" s="324" t="s">
        <v>198</v>
      </c>
      <c r="C70" s="324"/>
      <c r="D70" s="324"/>
      <c r="E70" s="324"/>
    </row>
    <row r="71" customFormat="false" ht="13.5" hidden="false" customHeight="false" outlineLevel="0" collapsed="false">
      <c r="A71" s="326"/>
      <c r="B71" s="327"/>
      <c r="C71" s="327"/>
      <c r="D71" s="327"/>
      <c r="E71" s="327"/>
    </row>
    <row r="72" customFormat="false" ht="13.5" hidden="false" customHeight="false" outlineLevel="0" collapsed="false">
      <c r="A72" s="328" t="s">
        <v>199</v>
      </c>
      <c r="B72" s="328"/>
      <c r="C72" s="328"/>
      <c r="D72" s="328"/>
      <c r="E72" s="328"/>
      <c r="F72" s="328"/>
      <c r="G72" s="328"/>
      <c r="I72" s="329" t="s">
        <v>82</v>
      </c>
      <c r="J72" s="329"/>
      <c r="K72" s="329"/>
      <c r="L72" s="329"/>
      <c r="M72" s="329"/>
      <c r="N72" s="329"/>
      <c r="O72" s="329"/>
      <c r="P72" s="329"/>
      <c r="Q72" s="329"/>
    </row>
    <row r="73" customFormat="false" ht="12.75" hidden="false" customHeight="false" outlineLevel="0" collapsed="false">
      <c r="A73" s="330" t="s">
        <v>200</v>
      </c>
      <c r="B73" s="330"/>
      <c r="C73" s="331" t="s">
        <v>201</v>
      </c>
      <c r="D73" s="331"/>
      <c r="E73" s="331"/>
      <c r="F73" s="331"/>
      <c r="G73" s="331"/>
      <c r="I73" s="332" t="s">
        <v>202</v>
      </c>
      <c r="J73" s="332"/>
      <c r="K73" s="333" t="s">
        <v>203</v>
      </c>
      <c r="L73" s="333" t="s">
        <v>204</v>
      </c>
      <c r="M73" s="333" t="s">
        <v>205</v>
      </c>
      <c r="N73" s="333" t="s">
        <v>206</v>
      </c>
      <c r="O73" s="334" t="s">
        <v>207</v>
      </c>
      <c r="P73" s="335" t="s">
        <v>208</v>
      </c>
      <c r="Q73" s="336" t="s">
        <v>209</v>
      </c>
    </row>
    <row r="74" customFormat="false" ht="12.75" hidden="false" customHeight="true" outlineLevel="0" collapsed="false">
      <c r="A74" s="337" t="s">
        <v>210</v>
      </c>
      <c r="B74" s="337"/>
      <c r="C74" s="338" t="s">
        <v>211</v>
      </c>
      <c r="D74" s="338"/>
      <c r="E74" s="338"/>
      <c r="F74" s="338"/>
      <c r="G74" s="338"/>
      <c r="I74" s="332"/>
      <c r="J74" s="332"/>
      <c r="K74" s="339" t="s">
        <v>114</v>
      </c>
      <c r="L74" s="340" t="n">
        <v>0.15</v>
      </c>
      <c r="M74" s="340" t="n">
        <v>0.15</v>
      </c>
      <c r="N74" s="340" t="n">
        <v>0.01</v>
      </c>
      <c r="O74" s="341" t="n">
        <v>0.01</v>
      </c>
      <c r="P74" s="342" t="n">
        <v>32</v>
      </c>
      <c r="Q74" s="343" t="n">
        <v>10</v>
      </c>
    </row>
    <row r="75" customFormat="false" ht="12.75" hidden="false" customHeight="false" outlineLevel="0" collapsed="false">
      <c r="A75" s="337" t="s">
        <v>212</v>
      </c>
      <c r="B75" s="337"/>
      <c r="C75" s="338" t="s">
        <v>213</v>
      </c>
      <c r="D75" s="338"/>
      <c r="E75" s="338"/>
      <c r="F75" s="338"/>
      <c r="G75" s="338"/>
      <c r="I75" s="332" t="s">
        <v>116</v>
      </c>
      <c r="J75" s="332"/>
      <c r="K75" s="333" t="s">
        <v>203</v>
      </c>
      <c r="L75" s="333" t="s">
        <v>204</v>
      </c>
      <c r="M75" s="333" t="s">
        <v>205</v>
      </c>
      <c r="N75" s="333" t="s">
        <v>206</v>
      </c>
      <c r="O75" s="334" t="s">
        <v>214</v>
      </c>
      <c r="P75" s="344"/>
      <c r="Q75" s="345"/>
    </row>
    <row r="76" customFormat="false" ht="13.5" hidden="false" customHeight="false" outlineLevel="0" collapsed="false">
      <c r="A76" s="337" t="s">
        <v>215</v>
      </c>
      <c r="B76" s="337"/>
      <c r="C76" s="338" t="n">
        <v>40</v>
      </c>
      <c r="D76" s="338"/>
      <c r="E76" s="338"/>
      <c r="F76" s="338"/>
      <c r="G76" s="338"/>
      <c r="I76" s="332"/>
      <c r="J76" s="332"/>
      <c r="K76" s="339" t="s">
        <v>114</v>
      </c>
      <c r="L76" s="340" t="n">
        <v>0.05</v>
      </c>
      <c r="M76" s="340" t="n">
        <v>0.05</v>
      </c>
      <c r="N76" s="340" t="n">
        <v>0.01</v>
      </c>
      <c r="O76" s="341" t="n">
        <v>0</v>
      </c>
      <c r="P76" s="346"/>
      <c r="Q76" s="347"/>
    </row>
    <row r="77" customFormat="false" ht="12.75" hidden="false" customHeight="false" outlineLevel="0" collapsed="false">
      <c r="A77" s="348" t="s">
        <v>216</v>
      </c>
      <c r="B77" s="348"/>
      <c r="C77" s="338" t="s">
        <v>217</v>
      </c>
      <c r="D77" s="338"/>
      <c r="E77" s="338"/>
      <c r="F77" s="338"/>
      <c r="G77" s="338"/>
    </row>
    <row r="78" customFormat="false" ht="12.75" hidden="false" customHeight="false" outlineLevel="0" collapsed="false">
      <c r="A78" s="348" t="s">
        <v>218</v>
      </c>
      <c r="B78" s="348"/>
      <c r="C78" s="338" t="s">
        <v>219</v>
      </c>
      <c r="D78" s="338"/>
      <c r="E78" s="338"/>
      <c r="F78" s="338"/>
      <c r="G78" s="338"/>
    </row>
    <row r="79" customFormat="false" ht="12.75" hidden="false" customHeight="false" outlineLevel="0" collapsed="false">
      <c r="A79" s="348" t="s">
        <v>220</v>
      </c>
      <c r="B79" s="348"/>
      <c r="C79" s="338" t="s">
        <v>234</v>
      </c>
      <c r="D79" s="338"/>
      <c r="E79" s="338"/>
      <c r="F79" s="338"/>
      <c r="G79" s="338"/>
    </row>
    <row r="80" customFormat="false" ht="12.75" hidden="false" customHeight="false" outlineLevel="0" collapsed="false">
      <c r="A80" s="337" t="s">
        <v>222</v>
      </c>
      <c r="B80" s="337"/>
      <c r="C80" s="338" t="n">
        <v>108</v>
      </c>
      <c r="D80" s="338"/>
      <c r="E80" s="338"/>
      <c r="F80" s="338"/>
      <c r="G80" s="338"/>
    </row>
    <row r="81" customFormat="false" ht="13.5" hidden="false" customHeight="false" outlineLevel="0" collapsed="false">
      <c r="A81" s="349" t="s">
        <v>223</v>
      </c>
      <c r="B81" s="349"/>
      <c r="C81" s="324" t="s">
        <v>233</v>
      </c>
      <c r="D81" s="324"/>
      <c r="E81" s="324"/>
      <c r="F81" s="324"/>
      <c r="G81" s="324"/>
    </row>
    <row r="94" customFormat="false" ht="12.75" hidden="false" customHeight="false" outlineLevel="0" collapsed="false">
      <c r="A94" s="344"/>
    </row>
    <row r="95" customFormat="false" ht="12.75" hidden="false" customHeight="false" outlineLevel="0" collapsed="false">
      <c r="A95" s="344"/>
      <c r="B95" s="344"/>
      <c r="C95" s="344"/>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A1:IV16384"/>
    </sheetView>
  </sheetViews>
  <sheetFormatPr defaultColWidth="9.13671875" defaultRowHeight="12.75" zeroHeight="false" outlineLevelRow="0" outlineLevelCol="0"/>
  <cols>
    <col collapsed="false" customWidth="true" hidden="false" outlineLevel="0" max="1" min="1" style="131" width="11.42"/>
    <col collapsed="false" customWidth="true" hidden="false" outlineLevel="0" max="2" min="2" style="131" width="12.7"/>
    <col collapsed="false" customWidth="false" hidden="false" outlineLevel="0" max="7" min="3" style="131" width="9.14"/>
    <col collapsed="false" customWidth="true" hidden="false" outlineLevel="0" max="8" min="8" style="131" width="13.99"/>
    <col collapsed="false" customWidth="false" hidden="false" outlineLevel="0" max="257" min="9" style="131" width="9.14"/>
  </cols>
  <sheetData>
    <row r="1" customFormat="false" ht="12.75" hidden="false" customHeight="true" outlineLevel="0" collapsed="false">
      <c r="A1" s="304" t="s">
        <v>164</v>
      </c>
      <c r="B1" s="305" t="s">
        <v>165</v>
      </c>
      <c r="C1" s="305" t="s">
        <v>166</v>
      </c>
      <c r="D1" s="305" t="s">
        <v>167</v>
      </c>
      <c r="E1" s="305" t="s">
        <v>168</v>
      </c>
      <c r="F1" s="305" t="s">
        <v>169</v>
      </c>
      <c r="G1" s="305" t="s">
        <v>170</v>
      </c>
      <c r="H1" s="305" t="s">
        <v>171</v>
      </c>
      <c r="I1" s="305" t="s">
        <v>172</v>
      </c>
      <c r="J1" s="305" t="s">
        <v>173</v>
      </c>
      <c r="K1" s="305" t="s">
        <v>174</v>
      </c>
      <c r="L1" s="305" t="s">
        <v>175</v>
      </c>
      <c r="M1" s="305" t="s">
        <v>154</v>
      </c>
      <c r="N1" s="305" t="s">
        <v>176</v>
      </c>
      <c r="O1" s="306" t="s">
        <v>177</v>
      </c>
      <c r="P1" s="367" t="s">
        <v>143</v>
      </c>
      <c r="Q1" s="367"/>
      <c r="R1" s="106" t="s">
        <v>144</v>
      </c>
      <c r="S1" s="106"/>
      <c r="T1" s="388"/>
      <c r="U1" s="388"/>
      <c r="V1" s="106" t="s">
        <v>145</v>
      </c>
      <c r="W1" s="106"/>
      <c r="X1" s="106"/>
      <c r="Y1" s="310" t="s">
        <v>146</v>
      </c>
      <c r="Z1" s="205"/>
    </row>
    <row r="2" customFormat="false" ht="39" hidden="false" customHeight="false" outlineLevel="0" collapsed="false">
      <c r="A2" s="304"/>
      <c r="B2" s="305"/>
      <c r="C2" s="305"/>
      <c r="D2" s="305"/>
      <c r="E2" s="305"/>
      <c r="F2" s="305"/>
      <c r="G2" s="305"/>
      <c r="H2" s="305"/>
      <c r="I2" s="305"/>
      <c r="J2" s="305"/>
      <c r="K2" s="305"/>
      <c r="L2" s="305"/>
      <c r="M2" s="305"/>
      <c r="N2" s="305"/>
      <c r="O2" s="306"/>
      <c r="P2" s="311" t="s">
        <v>178</v>
      </c>
      <c r="Q2" s="312" t="s">
        <v>148</v>
      </c>
      <c r="R2" s="312" t="s">
        <v>179</v>
      </c>
      <c r="S2" s="312" t="s">
        <v>231</v>
      </c>
      <c r="T2" s="350" t="s">
        <v>181</v>
      </c>
      <c r="U2" s="350" t="s">
        <v>182</v>
      </c>
      <c r="V2" s="312" t="s">
        <v>183</v>
      </c>
      <c r="W2" s="312" t="s">
        <v>184</v>
      </c>
      <c r="X2" s="312" t="s">
        <v>185</v>
      </c>
      <c r="Y2" s="315" t="s">
        <v>154</v>
      </c>
      <c r="Z2" s="316" t="s">
        <v>186</v>
      </c>
    </row>
    <row r="3" customFormat="false" ht="12.75" hidden="false" customHeight="false" outlineLevel="0" collapsed="false">
      <c r="A3" s="0" t="n">
        <v>0</v>
      </c>
      <c r="B3" s="0" t="n">
        <v>2</v>
      </c>
      <c r="C3" s="0" t="n">
        <v>0</v>
      </c>
      <c r="D3" s="0"/>
      <c r="E3" s="0" t="n">
        <v>6036</v>
      </c>
      <c r="F3" s="0" t="n">
        <v>12072</v>
      </c>
      <c r="G3" s="0" t="n">
        <v>144864000</v>
      </c>
      <c r="H3" s="0" t="n">
        <v>0.373897</v>
      </c>
      <c r="I3" s="0" t="n">
        <v>0</v>
      </c>
      <c r="J3" s="0" t="n">
        <v>0</v>
      </c>
      <c r="K3" s="0" t="n">
        <v>0</v>
      </c>
      <c r="L3" s="0" t="n">
        <v>0</v>
      </c>
      <c r="M3" s="0" t="n">
        <v>255.772905</v>
      </c>
      <c r="N3" s="0" t="n">
        <v>30</v>
      </c>
      <c r="O3" s="0" t="n">
        <v>16.096</v>
      </c>
      <c r="P3" s="389" t="n">
        <f aca="false">SUM(O3:O22)</f>
        <v>149.281725</v>
      </c>
      <c r="Q3" s="310" t="n">
        <f aca="false">P3/SUM(N3:N22)</f>
        <v>0.49760575</v>
      </c>
      <c r="R3" s="310" t="n">
        <f aca="false">(I3+K3)/F3</f>
        <v>0</v>
      </c>
      <c r="S3" s="310"/>
      <c r="T3" s="318" t="s">
        <v>163</v>
      </c>
      <c r="U3" s="318" t="n">
        <v>100</v>
      </c>
      <c r="V3" s="310" t="n">
        <f aca="false">SUM(O3:O61)</f>
        <v>194.118966</v>
      </c>
      <c r="W3" s="310" t="n">
        <f aca="false">(SUM(G3:G61)-SUM(J3:J61)-SUM(L3:L61))/9000000</f>
        <v>194.011338666667</v>
      </c>
      <c r="X3" s="310" t="n">
        <f aca="false">SUM(O3:O61)</f>
        <v>194.118966</v>
      </c>
      <c r="Y3" s="0" t="n">
        <v>261.79</v>
      </c>
      <c r="Z3" s="205" t="n">
        <f aca="false">W3/Y3</f>
        <v>0.741095300304315</v>
      </c>
    </row>
    <row r="4" customFormat="false" ht="12.75" hidden="false" customHeight="false" outlineLevel="0" collapsed="false">
      <c r="A4" s="0" t="n">
        <v>0</v>
      </c>
      <c r="B4" s="0" t="n">
        <v>3</v>
      </c>
      <c r="C4" s="0" t="n">
        <v>0</v>
      </c>
      <c r="D4" s="0"/>
      <c r="E4" s="0" t="n">
        <v>6241</v>
      </c>
      <c r="F4" s="0" t="n">
        <v>12482</v>
      </c>
      <c r="G4" s="0" t="n">
        <v>149784000</v>
      </c>
      <c r="H4" s="0" t="n">
        <v>0.370773</v>
      </c>
      <c r="I4" s="0" t="n">
        <v>0</v>
      </c>
      <c r="J4" s="0" t="n">
        <v>0</v>
      </c>
      <c r="K4" s="0" t="n">
        <v>0</v>
      </c>
      <c r="L4" s="0" t="n">
        <v>0</v>
      </c>
      <c r="M4" s="0" t="n">
        <v>269.382823</v>
      </c>
      <c r="N4" s="0" t="n">
        <v>30</v>
      </c>
      <c r="O4" s="0" t="n">
        <v>16.642667</v>
      </c>
      <c r="P4" s="317"/>
      <c r="Q4" s="318"/>
      <c r="R4" s="318" t="n">
        <f aca="false">(I4+K4)/F4</f>
        <v>0</v>
      </c>
      <c r="S4" s="318"/>
      <c r="T4" s="318"/>
      <c r="U4" s="318"/>
      <c r="V4" s="318"/>
      <c r="W4" s="318"/>
      <c r="X4" s="318"/>
      <c r="Y4" s="318"/>
      <c r="Z4" s="189"/>
    </row>
    <row r="5" customFormat="false" ht="12.75" hidden="false" customHeight="false" outlineLevel="0" collapsed="false">
      <c r="A5" s="0" t="n">
        <v>0</v>
      </c>
      <c r="B5" s="0" t="n">
        <v>4</v>
      </c>
      <c r="C5" s="0" t="n">
        <v>0</v>
      </c>
      <c r="D5" s="0"/>
      <c r="E5" s="0" t="n">
        <v>5990</v>
      </c>
      <c r="F5" s="0" t="n">
        <v>11970</v>
      </c>
      <c r="G5" s="0" t="n">
        <v>143640000</v>
      </c>
      <c r="H5" s="0" t="n">
        <v>0.353582</v>
      </c>
      <c r="I5" s="0" t="n">
        <v>0</v>
      </c>
      <c r="J5" s="0" t="n">
        <v>0</v>
      </c>
      <c r="K5" s="0" t="n">
        <v>0</v>
      </c>
      <c r="L5" s="0" t="n">
        <v>0</v>
      </c>
      <c r="M5" s="0" t="n">
        <v>269.925295</v>
      </c>
      <c r="N5" s="0" t="n">
        <v>30</v>
      </c>
      <c r="O5" s="0" t="n">
        <v>15.96</v>
      </c>
      <c r="P5" s="317"/>
      <c r="Q5" s="318"/>
      <c r="R5" s="318" t="n">
        <f aca="false">(I5+K5)/F5</f>
        <v>0</v>
      </c>
      <c r="S5" s="318"/>
      <c r="T5" s="318"/>
      <c r="U5" s="318"/>
      <c r="V5" s="318"/>
      <c r="W5" s="318"/>
      <c r="X5" s="318"/>
      <c r="Y5" s="318"/>
      <c r="Z5" s="189"/>
    </row>
    <row r="6" customFormat="false" ht="12.75" hidden="false" customHeight="false" outlineLevel="0" collapsed="false">
      <c r="A6" s="0" t="n">
        <v>0</v>
      </c>
      <c r="B6" s="0" t="n">
        <v>5</v>
      </c>
      <c r="C6" s="0" t="n">
        <v>0</v>
      </c>
      <c r="D6" s="0"/>
      <c r="E6" s="0" t="n">
        <v>6215</v>
      </c>
      <c r="F6" s="0" t="n">
        <v>12412</v>
      </c>
      <c r="G6" s="0" t="n">
        <v>148944000</v>
      </c>
      <c r="H6" s="0" t="n">
        <v>0.377983</v>
      </c>
      <c r="I6" s="0" t="n">
        <v>0</v>
      </c>
      <c r="J6" s="0" t="n">
        <v>0</v>
      </c>
      <c r="K6" s="0" t="n">
        <v>0</v>
      </c>
      <c r="L6" s="0" t="n">
        <v>0</v>
      </c>
      <c r="M6" s="0" t="n">
        <v>246.018066</v>
      </c>
      <c r="N6" s="0" t="n">
        <v>30</v>
      </c>
      <c r="O6" s="0" t="n">
        <v>16.549333</v>
      </c>
      <c r="P6" s="317"/>
      <c r="Q6" s="318"/>
      <c r="R6" s="318" t="n">
        <f aca="false">(I6+K6)/F6</f>
        <v>0</v>
      </c>
      <c r="S6" s="318"/>
      <c r="T6" s="318"/>
      <c r="U6" s="318"/>
      <c r="V6" s="318"/>
      <c r="W6" s="318"/>
      <c r="X6" s="318"/>
      <c r="Y6" s="318"/>
      <c r="Z6" s="189"/>
    </row>
    <row r="7" customFormat="false" ht="12.75" hidden="false" customHeight="false" outlineLevel="0" collapsed="false">
      <c r="A7" s="0" t="n">
        <v>0</v>
      </c>
      <c r="B7" s="0" t="n">
        <v>6</v>
      </c>
      <c r="C7" s="0" t="n">
        <v>0</v>
      </c>
      <c r="D7" s="0"/>
      <c r="E7" s="0" t="n">
        <v>6231</v>
      </c>
      <c r="F7" s="0" t="n">
        <v>12462</v>
      </c>
      <c r="G7" s="0" t="n">
        <v>149544000</v>
      </c>
      <c r="H7" s="0" t="n">
        <v>0.373672</v>
      </c>
      <c r="I7" s="0" t="n">
        <v>0</v>
      </c>
      <c r="J7" s="0" t="n">
        <v>0</v>
      </c>
      <c r="K7" s="0" t="n">
        <v>0</v>
      </c>
      <c r="L7" s="0" t="n">
        <v>0</v>
      </c>
      <c r="M7" s="0" t="n">
        <v>265.556495</v>
      </c>
      <c r="N7" s="0" t="n">
        <v>30</v>
      </c>
      <c r="O7" s="0" t="n">
        <v>16.616</v>
      </c>
      <c r="P7" s="317"/>
      <c r="Q7" s="318"/>
      <c r="R7" s="318" t="n">
        <f aca="false">(I7+K7)/F7</f>
        <v>0</v>
      </c>
      <c r="S7" s="193"/>
      <c r="T7" s="193"/>
      <c r="U7" s="193"/>
      <c r="V7" s="318"/>
      <c r="W7" s="318"/>
      <c r="X7" s="318"/>
      <c r="Y7" s="318"/>
      <c r="Z7" s="189"/>
    </row>
    <row r="8" customFormat="false" ht="12.75" hidden="false" customHeight="false" outlineLevel="0" collapsed="false">
      <c r="A8" s="0" t="n">
        <v>0</v>
      </c>
      <c r="B8" s="0" t="n">
        <v>7</v>
      </c>
      <c r="C8" s="0" t="n">
        <v>0</v>
      </c>
      <c r="D8" s="0"/>
      <c r="E8" s="0" t="n">
        <v>460</v>
      </c>
      <c r="F8" s="0" t="n">
        <v>896</v>
      </c>
      <c r="G8" s="0" t="n">
        <v>10752000</v>
      </c>
      <c r="H8" s="0" t="n">
        <v>0.349013</v>
      </c>
      <c r="I8" s="0" t="n">
        <v>0</v>
      </c>
      <c r="J8" s="0" t="n">
        <v>0</v>
      </c>
      <c r="K8" s="0" t="n">
        <v>0</v>
      </c>
      <c r="L8" s="0" t="n">
        <v>0</v>
      </c>
      <c r="M8" s="0" t="n">
        <v>255.509051</v>
      </c>
      <c r="N8" s="0" t="n">
        <v>30</v>
      </c>
      <c r="O8" s="0" t="n">
        <v>1.194667</v>
      </c>
      <c r="P8" s="317"/>
      <c r="Q8" s="318"/>
      <c r="R8" s="318" t="n">
        <f aca="false">(I8+K8)/F8</f>
        <v>0</v>
      </c>
      <c r="S8" s="318"/>
      <c r="T8" s="318"/>
      <c r="U8" s="318"/>
      <c r="V8" s="318"/>
      <c r="W8" s="318"/>
      <c r="X8" s="318"/>
      <c r="Y8" s="318"/>
      <c r="Z8" s="189"/>
    </row>
    <row r="9" customFormat="false" ht="12.75" hidden="false" customHeight="false" outlineLevel="0" collapsed="false">
      <c r="A9" s="0" t="n">
        <v>0</v>
      </c>
      <c r="B9" s="0" t="n">
        <v>8</v>
      </c>
      <c r="C9" s="0" t="n">
        <v>0</v>
      </c>
      <c r="D9" s="0"/>
      <c r="E9" s="0" t="n">
        <v>6011</v>
      </c>
      <c r="F9" s="0" t="n">
        <v>12016</v>
      </c>
      <c r="G9" s="0" t="n">
        <v>144192000</v>
      </c>
      <c r="H9" s="0" t="n">
        <v>0.347024</v>
      </c>
      <c r="I9" s="0" t="n">
        <v>0</v>
      </c>
      <c r="J9" s="0" t="n">
        <v>0</v>
      </c>
      <c r="K9" s="0" t="n">
        <v>0</v>
      </c>
      <c r="L9" s="0" t="n">
        <v>0</v>
      </c>
      <c r="M9" s="0" t="n">
        <v>269.686122</v>
      </c>
      <c r="N9" s="0" t="n">
        <v>30</v>
      </c>
      <c r="O9" s="0" t="n">
        <v>16.021333</v>
      </c>
      <c r="P9" s="317"/>
      <c r="Q9" s="318"/>
      <c r="R9" s="318" t="n">
        <f aca="false">(I9+K9)/F9</f>
        <v>0</v>
      </c>
      <c r="S9" s="318"/>
      <c r="T9" s="318"/>
      <c r="U9" s="318"/>
      <c r="V9" s="318"/>
      <c r="W9" s="318"/>
      <c r="X9" s="318"/>
      <c r="Y9" s="318"/>
      <c r="Z9" s="189"/>
    </row>
    <row r="10" customFormat="false" ht="12.75" hidden="false" customHeight="false" outlineLevel="0" collapsed="false">
      <c r="A10" s="0" t="n">
        <v>0</v>
      </c>
      <c r="B10" s="0" t="n">
        <v>9</v>
      </c>
      <c r="C10" s="0" t="n">
        <v>0</v>
      </c>
      <c r="D10" s="0"/>
      <c r="E10" s="0" t="n">
        <v>6169</v>
      </c>
      <c r="F10" s="0" t="n">
        <v>12338</v>
      </c>
      <c r="G10" s="0" t="n">
        <v>148056000</v>
      </c>
      <c r="H10" s="0" t="n">
        <v>0.364344</v>
      </c>
      <c r="I10" s="0" t="n">
        <v>0</v>
      </c>
      <c r="J10" s="0" t="n">
        <v>0</v>
      </c>
      <c r="K10" s="0" t="n">
        <v>0</v>
      </c>
      <c r="L10" s="0" t="n">
        <v>0</v>
      </c>
      <c r="M10" s="0" t="n">
        <v>269.387231</v>
      </c>
      <c r="N10" s="0" t="n">
        <v>30</v>
      </c>
      <c r="O10" s="0" t="n">
        <v>16.450667</v>
      </c>
      <c r="P10" s="317"/>
      <c r="Q10" s="318"/>
      <c r="R10" s="318" t="n">
        <f aca="false">(I10+K10)/F10</f>
        <v>0</v>
      </c>
      <c r="S10" s="318"/>
      <c r="T10" s="318"/>
      <c r="U10" s="318"/>
      <c r="V10" s="318"/>
      <c r="W10" s="318"/>
      <c r="X10" s="318"/>
      <c r="Y10" s="318"/>
      <c r="Z10" s="189"/>
    </row>
    <row r="11" customFormat="false" ht="12.75" hidden="false" customHeight="false" outlineLevel="0" collapsed="false">
      <c r="A11" s="0" t="n">
        <v>0</v>
      </c>
      <c r="B11" s="0" t="n">
        <v>10</v>
      </c>
      <c r="C11" s="0" t="n">
        <v>0</v>
      </c>
      <c r="D11" s="0"/>
      <c r="E11" s="0" t="n">
        <v>5907</v>
      </c>
      <c r="F11" s="0" t="n">
        <v>11813</v>
      </c>
      <c r="G11" s="0" t="n">
        <v>141756000</v>
      </c>
      <c r="H11" s="0" t="n">
        <v>0.371861</v>
      </c>
      <c r="I11" s="0" t="n">
        <v>0</v>
      </c>
      <c r="J11" s="0" t="n">
        <v>0</v>
      </c>
      <c r="K11" s="0" t="n">
        <v>0</v>
      </c>
      <c r="L11" s="0" t="n">
        <v>0</v>
      </c>
      <c r="M11" s="0" t="n">
        <v>266.278845</v>
      </c>
      <c r="N11" s="0" t="n">
        <v>30</v>
      </c>
      <c r="O11" s="0" t="n">
        <v>15.750667</v>
      </c>
      <c r="P11" s="317"/>
      <c r="Q11" s="318"/>
      <c r="R11" s="318" t="n">
        <f aca="false">(I11+K11)/F11</f>
        <v>0</v>
      </c>
      <c r="S11" s="318"/>
      <c r="T11" s="318"/>
      <c r="U11" s="318"/>
      <c r="V11" s="318"/>
      <c r="W11" s="318"/>
      <c r="X11" s="318"/>
      <c r="Y11" s="318"/>
      <c r="Z11" s="189"/>
    </row>
    <row r="12" customFormat="false" ht="12.75" hidden="false" customHeight="false" outlineLevel="0" collapsed="false">
      <c r="A12" s="0" t="n">
        <v>0</v>
      </c>
      <c r="B12" s="0" t="n">
        <v>1</v>
      </c>
      <c r="C12" s="0" t="n">
        <v>0</v>
      </c>
      <c r="D12" s="0"/>
      <c r="E12" s="0" t="n">
        <v>6015</v>
      </c>
      <c r="F12" s="0" t="n">
        <v>12024</v>
      </c>
      <c r="G12" s="0" t="n">
        <v>144288000</v>
      </c>
      <c r="H12" s="0" t="n">
        <v>0.369764</v>
      </c>
      <c r="I12" s="0" t="n">
        <v>0</v>
      </c>
      <c r="J12" s="0" t="n">
        <v>0</v>
      </c>
      <c r="K12" s="0" t="n">
        <v>0</v>
      </c>
      <c r="L12" s="0" t="n">
        <v>0</v>
      </c>
      <c r="M12" s="0" t="n">
        <v>240.17197</v>
      </c>
      <c r="N12" s="0" t="n">
        <v>30</v>
      </c>
      <c r="O12" s="0" t="n">
        <v>16.032</v>
      </c>
      <c r="P12" s="317"/>
      <c r="Q12" s="318"/>
      <c r="R12" s="318" t="n">
        <f aca="false">(I12+K12)/F12</f>
        <v>0</v>
      </c>
      <c r="S12" s="318"/>
      <c r="T12" s="318"/>
      <c r="U12" s="318"/>
      <c r="V12" s="318"/>
      <c r="W12" s="318"/>
      <c r="X12" s="318"/>
      <c r="Y12" s="318"/>
      <c r="Z12" s="189"/>
    </row>
    <row r="13" customFormat="false" ht="12.75" hidden="false" customHeight="false" outlineLevel="0" collapsed="false">
      <c r="A13" s="0" t="n">
        <v>1</v>
      </c>
      <c r="B13" s="0" t="n">
        <v>0</v>
      </c>
      <c r="C13" s="0" t="n">
        <v>0</v>
      </c>
      <c r="D13" s="0"/>
      <c r="E13" s="0" t="n">
        <v>167</v>
      </c>
      <c r="F13" s="0" t="n">
        <v>6015</v>
      </c>
      <c r="G13" s="0" t="n">
        <v>1924800</v>
      </c>
      <c r="H13" s="0" t="n">
        <v>0.186897</v>
      </c>
      <c r="I13" s="0" t="n">
        <v>0</v>
      </c>
      <c r="J13" s="0" t="n">
        <v>0</v>
      </c>
      <c r="K13" s="0" t="n">
        <v>0</v>
      </c>
      <c r="L13" s="0" t="n">
        <v>0</v>
      </c>
      <c r="M13" s="0" t="n">
        <v>238.925279</v>
      </c>
      <c r="N13" s="0" t="n">
        <v>0</v>
      </c>
      <c r="O13" s="0" t="n">
        <v>0.213867</v>
      </c>
      <c r="P13" s="317"/>
      <c r="Q13" s="318"/>
      <c r="R13" s="318" t="n">
        <f aca="false">(I13+K13)/F13</f>
        <v>0</v>
      </c>
      <c r="S13" s="318"/>
      <c r="T13" s="318"/>
      <c r="U13" s="318"/>
      <c r="V13" s="318"/>
      <c r="W13" s="318"/>
      <c r="X13" s="318"/>
      <c r="Y13" s="318"/>
      <c r="Z13" s="189"/>
    </row>
    <row r="14" customFormat="false" ht="12.75" hidden="false" customHeight="false" outlineLevel="0" collapsed="false">
      <c r="A14" s="0" t="n">
        <v>2</v>
      </c>
      <c r="B14" s="0" t="n">
        <v>0</v>
      </c>
      <c r="C14" s="0" t="n">
        <v>0</v>
      </c>
      <c r="D14" s="0"/>
      <c r="E14" s="0" t="n">
        <v>158</v>
      </c>
      <c r="F14" s="0" t="n">
        <v>6039</v>
      </c>
      <c r="G14" s="0" t="n">
        <v>1932480</v>
      </c>
      <c r="H14" s="0" t="n">
        <v>0.221194</v>
      </c>
      <c r="I14" s="0" t="n">
        <v>0</v>
      </c>
      <c r="J14" s="0" t="n">
        <v>0</v>
      </c>
      <c r="K14" s="0" t="n">
        <v>0</v>
      </c>
      <c r="L14" s="0" t="n">
        <v>0</v>
      </c>
      <c r="M14" s="0" t="n">
        <v>251.910801</v>
      </c>
      <c r="N14" s="0" t="n">
        <v>0</v>
      </c>
      <c r="O14" s="0" t="n">
        <v>0.21472</v>
      </c>
      <c r="P14" s="317"/>
      <c r="Q14" s="318"/>
      <c r="R14" s="318" t="n">
        <f aca="false">(I14+K14)/F14</f>
        <v>0</v>
      </c>
      <c r="S14" s="318"/>
      <c r="T14" s="318"/>
      <c r="U14" s="318"/>
      <c r="V14" s="318"/>
      <c r="W14" s="318"/>
      <c r="X14" s="318"/>
      <c r="Y14" s="318"/>
      <c r="Z14" s="189"/>
    </row>
    <row r="15" customFormat="false" ht="12.75" hidden="false" customHeight="false" outlineLevel="0" collapsed="false">
      <c r="A15" s="0" t="n">
        <v>3</v>
      </c>
      <c r="B15" s="0" t="n">
        <v>0</v>
      </c>
      <c r="C15" s="0" t="n">
        <v>0</v>
      </c>
      <c r="D15" s="0"/>
      <c r="E15" s="0" t="n">
        <v>156</v>
      </c>
      <c r="F15" s="0" t="n">
        <v>6205</v>
      </c>
      <c r="G15" s="0" t="n">
        <v>1985600</v>
      </c>
      <c r="H15" s="0" t="n">
        <v>0.217634</v>
      </c>
      <c r="I15" s="0" t="n">
        <v>0</v>
      </c>
      <c r="J15" s="0" t="n">
        <v>0</v>
      </c>
      <c r="K15" s="0" t="n">
        <v>0</v>
      </c>
      <c r="L15" s="0" t="n">
        <v>0</v>
      </c>
      <c r="M15" s="0" t="n">
        <v>266.271122</v>
      </c>
      <c r="N15" s="0" t="n">
        <v>0</v>
      </c>
      <c r="O15" s="0" t="n">
        <v>0.220622</v>
      </c>
      <c r="P15" s="317"/>
      <c r="Q15" s="318"/>
      <c r="R15" s="318" t="n">
        <f aca="false">(I15+K15)/F15</f>
        <v>0</v>
      </c>
      <c r="S15" s="318"/>
      <c r="T15" s="318"/>
      <c r="U15" s="318"/>
      <c r="V15" s="318"/>
      <c r="W15" s="318"/>
      <c r="X15" s="318"/>
      <c r="Y15" s="318"/>
      <c r="Z15" s="189"/>
    </row>
    <row r="16" customFormat="false" ht="12.75" hidden="false" customHeight="false" outlineLevel="0" collapsed="false">
      <c r="A16" s="0" t="n">
        <v>4</v>
      </c>
      <c r="B16" s="0" t="n">
        <v>0</v>
      </c>
      <c r="C16" s="0" t="n">
        <v>0</v>
      </c>
      <c r="D16" s="0"/>
      <c r="E16" s="0" t="n">
        <v>157</v>
      </c>
      <c r="F16" s="0" t="n">
        <v>5952</v>
      </c>
      <c r="G16" s="0" t="n">
        <v>1904640</v>
      </c>
      <c r="H16" s="0" t="n">
        <v>0.301923</v>
      </c>
      <c r="I16" s="0" t="n">
        <v>0</v>
      </c>
      <c r="J16" s="0" t="n">
        <v>0</v>
      </c>
      <c r="K16" s="0" t="n">
        <v>0</v>
      </c>
      <c r="L16" s="0" t="n">
        <v>0</v>
      </c>
      <c r="M16" s="0" t="n">
        <v>215.451939</v>
      </c>
      <c r="N16" s="0" t="n">
        <v>0</v>
      </c>
      <c r="O16" s="0" t="n">
        <v>0.211627</v>
      </c>
      <c r="P16" s="317"/>
      <c r="Q16" s="318"/>
      <c r="R16" s="318" t="n">
        <f aca="false">(I16+K16)/F16</f>
        <v>0</v>
      </c>
      <c r="S16" s="318"/>
      <c r="T16" s="318"/>
      <c r="U16" s="318"/>
      <c r="V16" s="318"/>
      <c r="W16" s="318"/>
      <c r="X16" s="318"/>
      <c r="Y16" s="318"/>
      <c r="Z16" s="189"/>
    </row>
    <row r="17" customFormat="false" ht="12.75" hidden="false" customHeight="false" outlineLevel="0" collapsed="false">
      <c r="A17" s="0" t="n">
        <v>5</v>
      </c>
      <c r="B17" s="0" t="n">
        <v>0</v>
      </c>
      <c r="C17" s="0" t="n">
        <v>0</v>
      </c>
      <c r="D17" s="0"/>
      <c r="E17" s="0" t="n">
        <v>181</v>
      </c>
      <c r="F17" s="0" t="n">
        <v>6290</v>
      </c>
      <c r="G17" s="0" t="n">
        <v>2012800</v>
      </c>
      <c r="H17" s="0" t="n">
        <v>0.171571</v>
      </c>
      <c r="I17" s="0" t="n">
        <v>0</v>
      </c>
      <c r="J17" s="0" t="n">
        <v>0</v>
      </c>
      <c r="K17" s="0" t="n">
        <v>0</v>
      </c>
      <c r="L17" s="0" t="n">
        <v>0</v>
      </c>
      <c r="M17" s="0" t="n">
        <v>245.675113</v>
      </c>
      <c r="N17" s="0" t="n">
        <v>0</v>
      </c>
      <c r="O17" s="0" t="n">
        <v>0.223644</v>
      </c>
      <c r="P17" s="317"/>
      <c r="Q17" s="318"/>
      <c r="R17" s="318" t="n">
        <f aca="false">(I17+K17)/F17</f>
        <v>0</v>
      </c>
      <c r="S17" s="318"/>
      <c r="T17" s="318"/>
      <c r="U17" s="318"/>
      <c r="V17" s="318"/>
      <c r="W17" s="318"/>
      <c r="X17" s="318"/>
      <c r="Y17" s="318"/>
      <c r="Z17" s="189"/>
    </row>
    <row r="18" customFormat="false" ht="12.75" hidden="false" customHeight="false" outlineLevel="0" collapsed="false">
      <c r="A18" s="0" t="n">
        <v>6</v>
      </c>
      <c r="B18" s="0" t="n">
        <v>0</v>
      </c>
      <c r="C18" s="0" t="n">
        <v>0</v>
      </c>
      <c r="D18" s="0"/>
      <c r="E18" s="0" t="n">
        <v>161</v>
      </c>
      <c r="F18" s="0" t="n">
        <v>6231</v>
      </c>
      <c r="G18" s="0" t="n">
        <v>1993920</v>
      </c>
      <c r="H18" s="0" t="n">
        <v>0.170788</v>
      </c>
      <c r="I18" s="0" t="n">
        <v>0</v>
      </c>
      <c r="J18" s="0" t="n">
        <v>0</v>
      </c>
      <c r="K18" s="0" t="n">
        <v>0</v>
      </c>
      <c r="L18" s="0" t="n">
        <v>0</v>
      </c>
      <c r="M18" s="0" t="n">
        <v>237.570668</v>
      </c>
      <c r="N18" s="0" t="n">
        <v>0</v>
      </c>
      <c r="O18" s="0" t="n">
        <v>0.221547</v>
      </c>
      <c r="P18" s="317"/>
      <c r="Q18" s="318"/>
      <c r="R18" s="318" t="n">
        <f aca="false">(I18+K18)/F18</f>
        <v>0</v>
      </c>
      <c r="S18" s="318"/>
      <c r="T18" s="318"/>
      <c r="U18" s="318"/>
      <c r="V18" s="318"/>
      <c r="W18" s="318"/>
      <c r="X18" s="318"/>
      <c r="Y18" s="318"/>
      <c r="Z18" s="189"/>
    </row>
    <row r="19" customFormat="false" ht="12.75" hidden="false" customHeight="false" outlineLevel="0" collapsed="false">
      <c r="A19" s="0" t="n">
        <v>7</v>
      </c>
      <c r="B19" s="0" t="n">
        <v>0</v>
      </c>
      <c r="C19" s="0" t="n">
        <v>0</v>
      </c>
      <c r="D19" s="0"/>
      <c r="E19" s="0" t="n">
        <v>63</v>
      </c>
      <c r="F19" s="0" t="n">
        <v>438</v>
      </c>
      <c r="G19" s="0" t="n">
        <v>140160</v>
      </c>
      <c r="H19" s="0" t="n">
        <v>0.158183</v>
      </c>
      <c r="I19" s="0" t="n">
        <v>0</v>
      </c>
      <c r="J19" s="0" t="n">
        <v>0</v>
      </c>
      <c r="K19" s="0" t="n">
        <v>0</v>
      </c>
      <c r="L19" s="0" t="n">
        <v>0</v>
      </c>
      <c r="M19" s="0" t="n">
        <v>256.405607</v>
      </c>
      <c r="N19" s="0" t="n">
        <v>0</v>
      </c>
      <c r="O19" s="0" t="n">
        <v>0.015573</v>
      </c>
      <c r="P19" s="317"/>
      <c r="Q19" s="318"/>
      <c r="R19" s="318" t="n">
        <f aca="false">(I19+K19)/F19</f>
        <v>0</v>
      </c>
      <c r="S19" s="318"/>
      <c r="T19" s="318"/>
      <c r="U19" s="318"/>
      <c r="V19" s="318"/>
      <c r="W19" s="318"/>
      <c r="X19" s="318"/>
      <c r="Y19" s="318"/>
      <c r="Z19" s="189"/>
    </row>
    <row r="20" customFormat="false" ht="12.75" hidden="false" customHeight="false" outlineLevel="0" collapsed="false">
      <c r="A20" s="0" t="n">
        <v>8</v>
      </c>
      <c r="B20" s="0" t="n">
        <v>0</v>
      </c>
      <c r="C20" s="0" t="n">
        <v>0</v>
      </c>
      <c r="D20" s="0"/>
      <c r="E20" s="0" t="n">
        <v>152</v>
      </c>
      <c r="F20" s="0" t="n">
        <v>6052</v>
      </c>
      <c r="G20" s="0" t="n">
        <v>1936640</v>
      </c>
      <c r="H20" s="0" t="n">
        <v>0.157121</v>
      </c>
      <c r="I20" s="0" t="n">
        <v>0</v>
      </c>
      <c r="J20" s="0" t="n">
        <v>0</v>
      </c>
      <c r="K20" s="0" t="n">
        <v>0</v>
      </c>
      <c r="L20" s="0" t="n">
        <v>0</v>
      </c>
      <c r="M20" s="0" t="n">
        <v>267.478659</v>
      </c>
      <c r="N20" s="0" t="n">
        <v>0</v>
      </c>
      <c r="O20" s="0" t="n">
        <v>0.215182</v>
      </c>
      <c r="P20" s="317"/>
      <c r="Q20" s="318"/>
      <c r="R20" s="318" t="n">
        <f aca="false">(I20+K20)/F20</f>
        <v>0</v>
      </c>
      <c r="S20" s="318"/>
      <c r="T20" s="318"/>
      <c r="U20" s="318"/>
      <c r="V20" s="318"/>
      <c r="W20" s="318"/>
      <c r="X20" s="318"/>
      <c r="Y20" s="318"/>
      <c r="Z20" s="189"/>
    </row>
    <row r="21" customFormat="false" ht="12.75" hidden="false" customHeight="false" outlineLevel="0" collapsed="false">
      <c r="A21" s="0" t="n">
        <v>9</v>
      </c>
      <c r="B21" s="0" t="n">
        <v>0</v>
      </c>
      <c r="C21" s="0" t="n">
        <v>0</v>
      </c>
      <c r="D21" s="0"/>
      <c r="E21" s="0" t="n">
        <v>153</v>
      </c>
      <c r="F21" s="0" t="n">
        <v>6210</v>
      </c>
      <c r="G21" s="0" t="n">
        <v>1987200</v>
      </c>
      <c r="H21" s="0" t="n">
        <v>0.159349</v>
      </c>
      <c r="I21" s="0" t="n">
        <v>0</v>
      </c>
      <c r="J21" s="0" t="n">
        <v>0</v>
      </c>
      <c r="K21" s="0" t="n">
        <v>0</v>
      </c>
      <c r="L21" s="0" t="n">
        <v>0</v>
      </c>
      <c r="M21" s="0" t="n">
        <v>267.639046</v>
      </c>
      <c r="N21" s="0" t="n">
        <v>0</v>
      </c>
      <c r="O21" s="0" t="n">
        <v>0.2208</v>
      </c>
      <c r="P21" s="317"/>
      <c r="Q21" s="318"/>
      <c r="R21" s="390" t="n">
        <v>0</v>
      </c>
      <c r="S21" s="318"/>
      <c r="T21" s="318"/>
      <c r="U21" s="318"/>
      <c r="V21" s="318"/>
      <c r="W21" s="318"/>
      <c r="X21" s="318"/>
      <c r="Y21" s="318"/>
      <c r="Z21" s="189"/>
    </row>
    <row r="22" customFormat="false" ht="12.75" hidden="false" customHeight="false" outlineLevel="0" collapsed="false">
      <c r="A22" s="0" t="n">
        <v>10</v>
      </c>
      <c r="B22" s="0" t="n">
        <v>0</v>
      </c>
      <c r="C22" s="0" t="n">
        <v>0</v>
      </c>
      <c r="D22" s="0"/>
      <c r="E22" s="0" t="n">
        <v>156</v>
      </c>
      <c r="F22" s="0" t="n">
        <v>5929</v>
      </c>
      <c r="G22" s="0" t="n">
        <v>1897280</v>
      </c>
      <c r="H22" s="0" t="n">
        <v>0.235936</v>
      </c>
      <c r="I22" s="0" t="n">
        <v>0</v>
      </c>
      <c r="J22" s="0" t="n">
        <v>0</v>
      </c>
      <c r="K22" s="0" t="n">
        <v>0</v>
      </c>
      <c r="L22" s="0" t="n">
        <v>0</v>
      </c>
      <c r="M22" s="0" t="n">
        <v>265.222566</v>
      </c>
      <c r="N22" s="0" t="n">
        <v>0</v>
      </c>
      <c r="O22" s="0" t="n">
        <v>0.210809</v>
      </c>
      <c r="P22" s="317"/>
      <c r="Q22" s="318"/>
      <c r="R22" s="355" t="n">
        <f aca="false">(I22+K22)/F22</f>
        <v>0</v>
      </c>
      <c r="S22" s="318" t="n">
        <v>0.0001</v>
      </c>
      <c r="T22" s="318"/>
      <c r="U22" s="318"/>
      <c r="V22" s="318"/>
      <c r="W22" s="318"/>
      <c r="X22" s="318"/>
      <c r="Y22" s="318"/>
      <c r="Z22" s="189"/>
    </row>
    <row r="23" customFormat="false" ht="12.75" hidden="false" customHeight="false" outlineLevel="0" collapsed="false">
      <c r="A23" s="0" t="n">
        <v>0</v>
      </c>
      <c r="B23" s="0" t="n">
        <v>11</v>
      </c>
      <c r="C23" s="0"/>
      <c r="D23" s="0" t="n">
        <v>15</v>
      </c>
      <c r="E23" s="0" t="n">
        <v>627</v>
      </c>
      <c r="F23" s="0" t="n">
        <v>4389</v>
      </c>
      <c r="G23" s="0" t="n">
        <v>17977344</v>
      </c>
      <c r="H23" s="0" t="n">
        <v>0.077165</v>
      </c>
      <c r="I23" s="0" t="n">
        <v>0</v>
      </c>
      <c r="J23" s="0" t="n">
        <v>0</v>
      </c>
      <c r="K23" s="0" t="n">
        <v>0</v>
      </c>
      <c r="L23" s="0" t="n">
        <v>0</v>
      </c>
      <c r="M23" s="0" t="n">
        <v>267.052319</v>
      </c>
      <c r="N23" s="0" t="n">
        <v>2</v>
      </c>
      <c r="O23" s="0" t="n">
        <v>1.997483</v>
      </c>
      <c r="P23" s="317"/>
      <c r="Q23" s="318"/>
      <c r="R23" s="355" t="n">
        <f aca="false">(I23+K23)/F23</f>
        <v>0</v>
      </c>
      <c r="S23" s="318" t="n">
        <v>0.0001</v>
      </c>
      <c r="T23" s="318"/>
      <c r="U23" s="318"/>
      <c r="V23" s="318"/>
      <c r="W23" s="318"/>
      <c r="X23" s="318"/>
      <c r="Y23" s="318"/>
      <c r="Z23" s="189"/>
    </row>
    <row r="24" customFormat="false" ht="12.75" hidden="false" customHeight="false" outlineLevel="0" collapsed="false">
      <c r="A24" s="0" t="n">
        <v>0</v>
      </c>
      <c r="B24" s="0" t="n">
        <v>12</v>
      </c>
      <c r="C24" s="0"/>
      <c r="D24" s="0" t="n">
        <v>15</v>
      </c>
      <c r="E24" s="0" t="n">
        <v>627</v>
      </c>
      <c r="F24" s="0" t="n">
        <v>4389</v>
      </c>
      <c r="G24" s="0" t="n">
        <v>17977344</v>
      </c>
      <c r="H24" s="0" t="n">
        <v>0.073974</v>
      </c>
      <c r="I24" s="0" t="n">
        <v>0</v>
      </c>
      <c r="J24" s="0" t="n">
        <v>0</v>
      </c>
      <c r="K24" s="0" t="n">
        <v>0</v>
      </c>
      <c r="L24" s="0" t="n">
        <v>0</v>
      </c>
      <c r="M24" s="0" t="n">
        <v>265.438884</v>
      </c>
      <c r="N24" s="0" t="n">
        <v>2</v>
      </c>
      <c r="O24" s="0" t="n">
        <v>1.997483</v>
      </c>
      <c r="P24" s="317"/>
      <c r="Q24" s="318"/>
      <c r="R24" s="355" t="n">
        <f aca="false">(I24+K24)/F24</f>
        <v>0</v>
      </c>
      <c r="S24" s="318" t="n">
        <v>0.0001</v>
      </c>
      <c r="T24" s="318"/>
      <c r="U24" s="318"/>
      <c r="V24" s="318"/>
      <c r="W24" s="318"/>
      <c r="X24" s="318"/>
      <c r="Y24" s="318"/>
      <c r="Z24" s="189"/>
    </row>
    <row r="25" customFormat="false" ht="12.75" hidden="false" customHeight="false" outlineLevel="0" collapsed="false">
      <c r="A25" s="0" t="n">
        <v>0</v>
      </c>
      <c r="B25" s="0" t="n">
        <v>13</v>
      </c>
      <c r="C25" s="0"/>
      <c r="D25" s="0" t="n">
        <v>15</v>
      </c>
      <c r="E25" s="0" t="n">
        <v>627</v>
      </c>
      <c r="F25" s="0" t="n">
        <v>4389</v>
      </c>
      <c r="G25" s="0" t="n">
        <v>17977344</v>
      </c>
      <c r="H25" s="0" t="n">
        <v>0.074286</v>
      </c>
      <c r="I25" s="0" t="n">
        <v>0</v>
      </c>
      <c r="J25" s="0" t="n">
        <v>0</v>
      </c>
      <c r="K25" s="0" t="n">
        <v>0</v>
      </c>
      <c r="L25" s="0" t="n">
        <v>0</v>
      </c>
      <c r="M25" s="0" t="n">
        <v>267.087363</v>
      </c>
      <c r="N25" s="0" t="n">
        <v>2</v>
      </c>
      <c r="O25" s="0" t="n">
        <v>1.997483</v>
      </c>
      <c r="P25" s="317"/>
      <c r="Q25" s="318"/>
      <c r="R25" s="355" t="n">
        <f aca="false">(I25+K25)/F25</f>
        <v>0</v>
      </c>
      <c r="S25" s="318" t="n">
        <v>0.0001</v>
      </c>
      <c r="T25" s="318"/>
      <c r="U25" s="318"/>
      <c r="V25" s="318"/>
      <c r="W25" s="318"/>
      <c r="X25" s="318"/>
      <c r="Y25" s="318"/>
      <c r="Z25" s="189"/>
    </row>
    <row r="26" customFormat="false" ht="12.75" hidden="false" customHeight="false" outlineLevel="0" collapsed="false">
      <c r="A26" s="0" t="n">
        <v>0</v>
      </c>
      <c r="B26" s="0" t="n">
        <v>14</v>
      </c>
      <c r="C26" s="0"/>
      <c r="D26" s="0" t="n">
        <v>15</v>
      </c>
      <c r="E26" s="0" t="n">
        <v>627</v>
      </c>
      <c r="F26" s="0" t="n">
        <v>4389</v>
      </c>
      <c r="G26" s="0" t="n">
        <v>17977344</v>
      </c>
      <c r="H26" s="0" t="n">
        <v>0.09272</v>
      </c>
      <c r="I26" s="0" t="n">
        <v>0</v>
      </c>
      <c r="J26" s="0" t="n">
        <v>0</v>
      </c>
      <c r="K26" s="0" t="n">
        <v>0</v>
      </c>
      <c r="L26" s="0" t="n">
        <v>0</v>
      </c>
      <c r="M26" s="0" t="n">
        <v>260.23876</v>
      </c>
      <c r="N26" s="0" t="n">
        <v>2</v>
      </c>
      <c r="O26" s="0" t="n">
        <v>1.997483</v>
      </c>
      <c r="P26" s="317"/>
      <c r="Q26" s="318"/>
      <c r="R26" s="355" t="n">
        <f aca="false">(I26+K26)/F26</f>
        <v>0</v>
      </c>
      <c r="S26" s="318" t="n">
        <v>0.0001</v>
      </c>
      <c r="T26" s="318"/>
      <c r="U26" s="318"/>
      <c r="V26" s="318"/>
      <c r="W26" s="318"/>
      <c r="X26" s="318"/>
      <c r="Y26" s="318"/>
      <c r="Z26" s="189"/>
    </row>
    <row r="27" customFormat="false" ht="12.75" hidden="false" customHeight="false" outlineLevel="0" collapsed="false">
      <c r="A27" s="0" t="n">
        <v>0</v>
      </c>
      <c r="B27" s="0" t="n">
        <v>15</v>
      </c>
      <c r="C27" s="0"/>
      <c r="D27" s="0" t="n">
        <v>15</v>
      </c>
      <c r="E27" s="0" t="n">
        <v>2508</v>
      </c>
      <c r="F27" s="0" t="n">
        <v>17556</v>
      </c>
      <c r="G27" s="0" t="n">
        <v>71909376</v>
      </c>
      <c r="H27" s="0" t="n">
        <v>0.038917</v>
      </c>
      <c r="I27" s="0" t="n">
        <v>0</v>
      </c>
      <c r="J27" s="0" t="n">
        <v>0</v>
      </c>
      <c r="K27" s="0" t="n">
        <v>0</v>
      </c>
      <c r="L27" s="0" t="n">
        <v>0</v>
      </c>
      <c r="M27" s="0" t="n">
        <v>269.999995</v>
      </c>
      <c r="N27" s="0" t="n">
        <v>8</v>
      </c>
      <c r="O27" s="0" t="n">
        <v>7.989931</v>
      </c>
      <c r="P27" s="317"/>
      <c r="Q27" s="318"/>
      <c r="R27" s="355" t="n">
        <f aca="false">(I27+K27)/F27</f>
        <v>0</v>
      </c>
      <c r="S27" s="318" t="n">
        <v>0.0001</v>
      </c>
      <c r="T27" s="318"/>
      <c r="U27" s="318"/>
      <c r="V27" s="318"/>
      <c r="W27" s="318"/>
      <c r="X27" s="318"/>
      <c r="Y27" s="318"/>
      <c r="Z27" s="189"/>
    </row>
    <row r="28" customFormat="false" ht="12.75" hidden="false" customHeight="false" outlineLevel="0" collapsed="false">
      <c r="A28" s="0" t="n">
        <v>0</v>
      </c>
      <c r="B28" s="0" t="n">
        <v>16</v>
      </c>
      <c r="C28" s="0"/>
      <c r="D28" s="0" t="n">
        <v>15</v>
      </c>
      <c r="E28" s="0" t="n">
        <v>2509</v>
      </c>
      <c r="F28" s="0" t="n">
        <v>17563</v>
      </c>
      <c r="G28" s="0" t="n">
        <v>71938048</v>
      </c>
      <c r="H28" s="0" t="n">
        <v>0.038534</v>
      </c>
      <c r="I28" s="0" t="n">
        <v>0</v>
      </c>
      <c r="J28" s="0" t="n">
        <v>0</v>
      </c>
      <c r="K28" s="0" t="n">
        <v>0</v>
      </c>
      <c r="L28" s="0" t="n">
        <v>0</v>
      </c>
      <c r="M28" s="0" t="n">
        <v>270.000018</v>
      </c>
      <c r="N28" s="0" t="n">
        <v>8</v>
      </c>
      <c r="O28" s="0" t="n">
        <v>7.993116</v>
      </c>
      <c r="P28" s="317"/>
      <c r="Q28" s="318"/>
      <c r="R28" s="355" t="n">
        <f aca="false">(I28+K28)/F28</f>
        <v>0</v>
      </c>
      <c r="S28" s="318" t="n">
        <v>0.0001</v>
      </c>
      <c r="T28" s="318"/>
      <c r="U28" s="318"/>
      <c r="V28" s="318"/>
      <c r="W28" s="318"/>
      <c r="X28" s="318"/>
      <c r="Y28" s="318"/>
      <c r="Z28" s="189"/>
    </row>
    <row r="29" customFormat="false" ht="12.75" hidden="false" customHeight="false" outlineLevel="0" collapsed="false">
      <c r="A29" s="0" t="n">
        <v>0</v>
      </c>
      <c r="B29" s="0" t="n">
        <v>17</v>
      </c>
      <c r="C29" s="0"/>
      <c r="D29" s="0" t="n">
        <v>15</v>
      </c>
      <c r="E29" s="0" t="n">
        <v>2509</v>
      </c>
      <c r="F29" s="0" t="n">
        <v>17563</v>
      </c>
      <c r="G29" s="0" t="n">
        <v>71938048</v>
      </c>
      <c r="H29" s="0" t="n">
        <v>0.03787</v>
      </c>
      <c r="I29" s="0" t="n">
        <v>0</v>
      </c>
      <c r="J29" s="0" t="n">
        <v>0</v>
      </c>
      <c r="K29" s="0" t="n">
        <v>0</v>
      </c>
      <c r="L29" s="0" t="n">
        <v>0</v>
      </c>
      <c r="M29" s="0" t="n">
        <v>269.999994</v>
      </c>
      <c r="N29" s="0" t="n">
        <v>8</v>
      </c>
      <c r="O29" s="0" t="n">
        <v>7.993116</v>
      </c>
      <c r="P29" s="317"/>
      <c r="Q29" s="318"/>
      <c r="R29" s="355" t="n">
        <f aca="false">(I29+K29)/F29</f>
        <v>0</v>
      </c>
      <c r="S29" s="318" t="n">
        <v>0.0001</v>
      </c>
      <c r="T29" s="318"/>
      <c r="U29" s="318"/>
      <c r="V29" s="318"/>
      <c r="W29" s="318"/>
      <c r="X29" s="318"/>
      <c r="Y29" s="318"/>
      <c r="Z29" s="189"/>
    </row>
    <row r="30" customFormat="false" ht="12.75" hidden="false" customHeight="false" outlineLevel="0" collapsed="false">
      <c r="A30" s="0" t="n">
        <v>0</v>
      </c>
      <c r="B30" s="0" t="n">
        <v>18</v>
      </c>
      <c r="C30" s="0"/>
      <c r="D30" s="0" t="n">
        <v>15</v>
      </c>
      <c r="E30" s="0" t="n">
        <v>1874</v>
      </c>
      <c r="F30" s="0" t="n">
        <v>3748</v>
      </c>
      <c r="G30" s="0" t="n">
        <v>44976000</v>
      </c>
      <c r="H30" s="0" t="n">
        <v>0.038951</v>
      </c>
      <c r="I30" s="0" t="n">
        <v>0</v>
      </c>
      <c r="J30" s="0" t="n">
        <v>0</v>
      </c>
      <c r="K30" s="0" t="n">
        <v>0</v>
      </c>
      <c r="L30" s="0" t="n">
        <v>0</v>
      </c>
      <c r="M30" s="0" t="n">
        <v>270.000001</v>
      </c>
      <c r="N30" s="0" t="n">
        <v>5</v>
      </c>
      <c r="O30" s="0" t="n">
        <v>4.997333</v>
      </c>
      <c r="P30" s="317"/>
      <c r="Q30" s="318"/>
      <c r="R30" s="355" t="n">
        <f aca="false">(I30+K30)/F30</f>
        <v>0</v>
      </c>
      <c r="S30" s="318" t="n">
        <v>0.0001</v>
      </c>
      <c r="T30" s="318"/>
      <c r="U30" s="318"/>
      <c r="V30" s="318"/>
      <c r="W30" s="318"/>
      <c r="X30" s="318"/>
      <c r="Y30" s="318"/>
      <c r="Z30" s="189"/>
    </row>
    <row r="31" customFormat="false" ht="12.75" hidden="false" customHeight="false" outlineLevel="0" collapsed="false">
      <c r="A31" s="0" t="n">
        <v>0</v>
      </c>
      <c r="B31" s="0" t="n">
        <v>24</v>
      </c>
      <c r="C31" s="0"/>
      <c r="D31" s="0" t="n">
        <v>13</v>
      </c>
      <c r="E31" s="0" t="n">
        <v>900</v>
      </c>
      <c r="F31" s="0" t="n">
        <v>900</v>
      </c>
      <c r="G31" s="0" t="n">
        <v>864000</v>
      </c>
      <c r="H31" s="0" t="n">
        <v>0.032899</v>
      </c>
      <c r="I31" s="0" t="n">
        <v>29</v>
      </c>
      <c r="J31" s="0" t="n">
        <v>27840</v>
      </c>
      <c r="K31" s="0" t="n">
        <v>0</v>
      </c>
      <c r="L31" s="0" t="n">
        <v>0</v>
      </c>
      <c r="M31" s="0" t="n">
        <v>270.000005</v>
      </c>
      <c r="N31" s="0" t="n">
        <v>0.096</v>
      </c>
      <c r="O31" s="0" t="n">
        <v>0.096</v>
      </c>
      <c r="P31" s="317"/>
      <c r="Q31" s="318"/>
      <c r="R31" s="356" t="n">
        <f aca="false">(I31+K31)*100/F31</f>
        <v>3.22222222222222</v>
      </c>
      <c r="S31" s="371" t="n">
        <v>0.05</v>
      </c>
      <c r="T31" s="371"/>
      <c r="U31" s="371"/>
      <c r="V31" s="318"/>
      <c r="W31" s="318"/>
      <c r="X31" s="318"/>
      <c r="Y31" s="318"/>
      <c r="Z31" s="189"/>
    </row>
    <row r="32" customFormat="false" ht="12.75" hidden="false" customHeight="false" outlineLevel="0" collapsed="false">
      <c r="A32" s="0" t="n">
        <v>0</v>
      </c>
      <c r="B32" s="0" t="n">
        <v>25</v>
      </c>
      <c r="C32" s="0"/>
      <c r="D32" s="0" t="n">
        <v>13</v>
      </c>
      <c r="E32" s="0" t="n">
        <v>900</v>
      </c>
      <c r="F32" s="0" t="n">
        <v>900</v>
      </c>
      <c r="G32" s="0" t="n">
        <v>864000</v>
      </c>
      <c r="H32" s="0" t="n">
        <v>0.032847</v>
      </c>
      <c r="I32" s="0" t="n">
        <v>33</v>
      </c>
      <c r="J32" s="0" t="n">
        <v>31680</v>
      </c>
      <c r="K32" s="0" t="n">
        <v>0</v>
      </c>
      <c r="L32" s="0" t="n">
        <v>0</v>
      </c>
      <c r="M32" s="0" t="n">
        <v>268.81308</v>
      </c>
      <c r="N32" s="0" t="n">
        <v>0.096</v>
      </c>
      <c r="O32" s="0" t="n">
        <v>0.096</v>
      </c>
      <c r="P32" s="317"/>
      <c r="Q32" s="318"/>
      <c r="R32" s="356" t="n">
        <f aca="false">(I32+K32)*100/F32</f>
        <v>3.66666666666667</v>
      </c>
      <c r="S32" s="371" t="n">
        <v>0.05</v>
      </c>
      <c r="T32" s="371"/>
      <c r="U32" s="371"/>
      <c r="V32" s="318"/>
      <c r="W32" s="318"/>
      <c r="X32" s="318"/>
      <c r="Y32" s="318"/>
      <c r="Z32" s="189"/>
    </row>
    <row r="33" customFormat="false" ht="12.75" hidden="false" customHeight="false" outlineLevel="0" collapsed="false">
      <c r="A33" s="0" t="n">
        <v>0</v>
      </c>
      <c r="B33" s="0" t="n">
        <v>26</v>
      </c>
      <c r="C33" s="0"/>
      <c r="D33" s="0" t="n">
        <v>13</v>
      </c>
      <c r="E33" s="0" t="n">
        <v>903</v>
      </c>
      <c r="F33" s="0" t="n">
        <v>900</v>
      </c>
      <c r="G33" s="0" t="n">
        <v>864000</v>
      </c>
      <c r="H33" s="0" t="n">
        <v>0.032313</v>
      </c>
      <c r="I33" s="0" t="n">
        <v>25</v>
      </c>
      <c r="J33" s="0" t="n">
        <v>24000</v>
      </c>
      <c r="K33" s="0" t="n">
        <v>0</v>
      </c>
      <c r="L33" s="0" t="n">
        <v>0</v>
      </c>
      <c r="M33" s="0" t="n">
        <v>269.044046</v>
      </c>
      <c r="N33" s="0" t="n">
        <v>0.096</v>
      </c>
      <c r="O33" s="0" t="n">
        <v>0.096</v>
      </c>
      <c r="P33" s="317"/>
      <c r="Q33" s="318"/>
      <c r="R33" s="356" t="n">
        <f aca="false">(I33+K33)*100/F33</f>
        <v>2.77777777777778</v>
      </c>
      <c r="S33" s="371" t="n">
        <v>0.05</v>
      </c>
      <c r="T33" s="371"/>
      <c r="U33" s="371"/>
      <c r="V33" s="318"/>
      <c r="W33" s="318"/>
      <c r="X33" s="318"/>
      <c r="Y33" s="318"/>
      <c r="Z33" s="189"/>
    </row>
    <row r="34" customFormat="false" ht="12.75" hidden="false" customHeight="false" outlineLevel="0" collapsed="false">
      <c r="A34" s="0" t="n">
        <v>0</v>
      </c>
      <c r="B34" s="0" t="n">
        <v>27</v>
      </c>
      <c r="C34" s="0"/>
      <c r="D34" s="0" t="n">
        <v>13</v>
      </c>
      <c r="E34" s="0" t="n">
        <v>900</v>
      </c>
      <c r="F34" s="0" t="n">
        <v>900</v>
      </c>
      <c r="G34" s="0" t="n">
        <v>864000</v>
      </c>
      <c r="H34" s="0" t="n">
        <v>0.03265</v>
      </c>
      <c r="I34" s="0" t="n">
        <v>31</v>
      </c>
      <c r="J34" s="0" t="n">
        <v>29760</v>
      </c>
      <c r="K34" s="0" t="n">
        <v>0</v>
      </c>
      <c r="L34" s="0" t="n">
        <v>0</v>
      </c>
      <c r="M34" s="0" t="n">
        <v>267.022588</v>
      </c>
      <c r="N34" s="0" t="n">
        <v>0.096</v>
      </c>
      <c r="O34" s="0" t="n">
        <v>0.096</v>
      </c>
      <c r="P34" s="317"/>
      <c r="Q34" s="318"/>
      <c r="R34" s="356" t="n">
        <f aca="false">(I34+K34)*100/F34</f>
        <v>3.44444444444444</v>
      </c>
      <c r="S34" s="371" t="n">
        <v>0.05</v>
      </c>
      <c r="T34" s="371"/>
      <c r="U34" s="371"/>
      <c r="V34" s="318"/>
      <c r="W34" s="318"/>
      <c r="X34" s="318"/>
      <c r="Y34" s="318"/>
      <c r="Z34" s="189"/>
    </row>
    <row r="35" customFormat="false" ht="12.75" hidden="false" customHeight="false" outlineLevel="0" collapsed="false">
      <c r="A35" s="0" t="n">
        <v>0</v>
      </c>
      <c r="B35" s="0" t="n">
        <v>28</v>
      </c>
      <c r="C35" s="0"/>
      <c r="D35" s="0" t="n">
        <v>13</v>
      </c>
      <c r="E35" s="0" t="n">
        <v>903</v>
      </c>
      <c r="F35" s="0" t="n">
        <v>900</v>
      </c>
      <c r="G35" s="0" t="n">
        <v>864000</v>
      </c>
      <c r="H35" s="0" t="n">
        <v>0.032999</v>
      </c>
      <c r="I35" s="0" t="n">
        <v>28</v>
      </c>
      <c r="J35" s="0" t="n">
        <v>26880</v>
      </c>
      <c r="K35" s="0" t="n">
        <v>0</v>
      </c>
      <c r="L35" s="0" t="n">
        <v>0</v>
      </c>
      <c r="M35" s="0" t="n">
        <v>269.360343</v>
      </c>
      <c r="N35" s="0" t="n">
        <v>0.096</v>
      </c>
      <c r="O35" s="0" t="n">
        <v>0.096</v>
      </c>
      <c r="P35" s="317"/>
      <c r="Q35" s="318"/>
      <c r="R35" s="356" t="n">
        <f aca="false">(I35+K35)*100/F35</f>
        <v>3.11111111111111</v>
      </c>
      <c r="S35" s="371" t="n">
        <v>0.05</v>
      </c>
      <c r="T35" s="371"/>
      <c r="U35" s="371"/>
      <c r="V35" s="318"/>
      <c r="W35" s="318"/>
      <c r="X35" s="318"/>
      <c r="Y35" s="318"/>
      <c r="Z35" s="189"/>
    </row>
    <row r="36" customFormat="false" ht="12.75" hidden="false" customHeight="false" outlineLevel="0" collapsed="false">
      <c r="A36" s="0" t="n">
        <v>0</v>
      </c>
      <c r="B36" s="0" t="n">
        <v>29</v>
      </c>
      <c r="C36" s="0"/>
      <c r="D36" s="0" t="n">
        <v>13</v>
      </c>
      <c r="E36" s="0" t="n">
        <v>916</v>
      </c>
      <c r="F36" s="0" t="n">
        <v>900</v>
      </c>
      <c r="G36" s="0" t="n">
        <v>864000</v>
      </c>
      <c r="H36" s="0" t="n">
        <v>0.032275</v>
      </c>
      <c r="I36" s="0" t="n">
        <v>29</v>
      </c>
      <c r="J36" s="0" t="n">
        <v>27840</v>
      </c>
      <c r="K36" s="0" t="n">
        <v>0</v>
      </c>
      <c r="L36" s="0" t="n">
        <v>0</v>
      </c>
      <c r="M36" s="0" t="n">
        <v>257.576637</v>
      </c>
      <c r="N36" s="0" t="n">
        <v>0.096</v>
      </c>
      <c r="O36" s="0" t="n">
        <v>0.096</v>
      </c>
      <c r="P36" s="317"/>
      <c r="Q36" s="318"/>
      <c r="R36" s="356" t="n">
        <f aca="false">(I36+K36)*100/F36</f>
        <v>3.22222222222222</v>
      </c>
      <c r="S36" s="371" t="n">
        <v>0.05</v>
      </c>
      <c r="T36" s="371"/>
      <c r="U36" s="371"/>
      <c r="V36" s="318"/>
      <c r="W36" s="318"/>
      <c r="X36" s="318"/>
      <c r="Y36" s="318"/>
      <c r="Z36" s="189"/>
    </row>
    <row r="37" customFormat="false" ht="12.75" hidden="false" customHeight="false" outlineLevel="0" collapsed="false">
      <c r="A37" s="0" t="n">
        <v>0</v>
      </c>
      <c r="B37" s="0" t="n">
        <v>30</v>
      </c>
      <c r="C37" s="0"/>
      <c r="D37" s="0" t="n">
        <v>13</v>
      </c>
      <c r="E37" s="0" t="n">
        <v>897</v>
      </c>
      <c r="F37" s="0" t="n">
        <v>897</v>
      </c>
      <c r="G37" s="0" t="n">
        <v>861120</v>
      </c>
      <c r="H37" s="0" t="n">
        <v>0.032466</v>
      </c>
      <c r="I37" s="0" t="n">
        <v>30</v>
      </c>
      <c r="J37" s="0" t="n">
        <v>28800</v>
      </c>
      <c r="K37" s="0" t="n">
        <v>0</v>
      </c>
      <c r="L37" s="0" t="n">
        <v>0</v>
      </c>
      <c r="M37" s="0" t="n">
        <v>269.764149</v>
      </c>
      <c r="N37" s="0" t="n">
        <v>0.096</v>
      </c>
      <c r="O37" s="0" t="n">
        <v>0.09568</v>
      </c>
      <c r="P37" s="317"/>
      <c r="Q37" s="318"/>
      <c r="R37" s="356" t="n">
        <f aca="false">(I37+K37)*100/F37</f>
        <v>3.34448160535117</v>
      </c>
      <c r="S37" s="371" t="n">
        <v>0.05</v>
      </c>
      <c r="T37" s="371"/>
      <c r="U37" s="371"/>
      <c r="V37" s="318"/>
      <c r="W37" s="318"/>
      <c r="X37" s="318"/>
      <c r="Y37" s="318"/>
      <c r="Z37" s="189"/>
    </row>
    <row r="38" customFormat="false" ht="12.75" hidden="false" customHeight="false" outlineLevel="0" collapsed="false">
      <c r="A38" s="0" t="n">
        <v>0</v>
      </c>
      <c r="B38" s="0" t="n">
        <v>31</v>
      </c>
      <c r="C38" s="0"/>
      <c r="D38" s="0" t="n">
        <v>13</v>
      </c>
      <c r="E38" s="0" t="n">
        <v>897</v>
      </c>
      <c r="F38" s="0" t="n">
        <v>897</v>
      </c>
      <c r="G38" s="0" t="n">
        <v>861120</v>
      </c>
      <c r="H38" s="0" t="n">
        <v>0.03252</v>
      </c>
      <c r="I38" s="0" t="n">
        <v>34</v>
      </c>
      <c r="J38" s="0" t="n">
        <v>32640</v>
      </c>
      <c r="K38" s="0" t="n">
        <v>0</v>
      </c>
      <c r="L38" s="0" t="n">
        <v>0</v>
      </c>
      <c r="M38" s="0" t="n">
        <v>244.564882</v>
      </c>
      <c r="N38" s="0" t="n">
        <v>0.096</v>
      </c>
      <c r="O38" s="0" t="n">
        <v>0.09568</v>
      </c>
      <c r="P38" s="317"/>
      <c r="Q38" s="318"/>
      <c r="R38" s="356" t="n">
        <f aca="false">(I38+K38)*100/F38</f>
        <v>3.79041248606466</v>
      </c>
      <c r="S38" s="371" t="n">
        <v>0.05</v>
      </c>
      <c r="T38" s="371"/>
      <c r="U38" s="371"/>
      <c r="V38" s="318"/>
      <c r="W38" s="318"/>
      <c r="X38" s="318"/>
      <c r="Y38" s="318"/>
      <c r="Z38" s="189"/>
    </row>
    <row r="39" customFormat="false" ht="12.75" hidden="false" customHeight="false" outlineLevel="0" collapsed="false">
      <c r="A39" s="0" t="n">
        <v>0</v>
      </c>
      <c r="B39" s="0" t="n">
        <v>32</v>
      </c>
      <c r="C39" s="0"/>
      <c r="D39" s="0" t="n">
        <v>13</v>
      </c>
      <c r="E39" s="0" t="n">
        <v>904</v>
      </c>
      <c r="F39" s="0" t="n">
        <v>897</v>
      </c>
      <c r="G39" s="0" t="n">
        <v>861120</v>
      </c>
      <c r="H39" s="0" t="n">
        <v>0.032857</v>
      </c>
      <c r="I39" s="0" t="n">
        <v>30</v>
      </c>
      <c r="J39" s="0" t="n">
        <v>28800</v>
      </c>
      <c r="K39" s="0" t="n">
        <v>0</v>
      </c>
      <c r="L39" s="0" t="n">
        <v>0</v>
      </c>
      <c r="M39" s="0" t="n">
        <v>268.418714</v>
      </c>
      <c r="N39" s="0" t="n">
        <v>0.096</v>
      </c>
      <c r="O39" s="0" t="n">
        <v>0.09568</v>
      </c>
      <c r="P39" s="317"/>
      <c r="Q39" s="318"/>
      <c r="R39" s="356" t="n">
        <f aca="false">(I39+K39)*100/F39</f>
        <v>3.34448160535117</v>
      </c>
      <c r="S39" s="371" t="n">
        <v>0.05</v>
      </c>
      <c r="T39" s="371"/>
      <c r="U39" s="371"/>
      <c r="V39" s="318"/>
      <c r="W39" s="318"/>
      <c r="X39" s="318"/>
      <c r="Y39" s="318"/>
      <c r="Z39" s="189"/>
    </row>
    <row r="40" customFormat="false" ht="12.75" hidden="false" customHeight="false" outlineLevel="0" collapsed="false">
      <c r="A40" s="0" t="n">
        <v>0</v>
      </c>
      <c r="B40" s="0" t="n">
        <v>33</v>
      </c>
      <c r="C40" s="0"/>
      <c r="D40" s="0" t="n">
        <v>13</v>
      </c>
      <c r="E40" s="0" t="n">
        <v>897</v>
      </c>
      <c r="F40" s="0" t="n">
        <v>897</v>
      </c>
      <c r="G40" s="0" t="n">
        <v>861120</v>
      </c>
      <c r="H40" s="0" t="n">
        <v>0.031791</v>
      </c>
      <c r="I40" s="0" t="n">
        <v>24</v>
      </c>
      <c r="J40" s="0" t="n">
        <v>23040</v>
      </c>
      <c r="K40" s="0" t="n">
        <v>0</v>
      </c>
      <c r="L40" s="0" t="n">
        <v>0</v>
      </c>
      <c r="M40" s="0" t="n">
        <v>269.806892</v>
      </c>
      <c r="N40" s="0" t="n">
        <v>0.096</v>
      </c>
      <c r="O40" s="0" t="n">
        <v>0.09568</v>
      </c>
      <c r="P40" s="317"/>
      <c r="Q40" s="318"/>
      <c r="R40" s="356" t="n">
        <f aca="false">(I40+K40)*100/F40</f>
        <v>2.67558528428094</v>
      </c>
      <c r="S40" s="371" t="n">
        <v>0.05</v>
      </c>
      <c r="T40" s="371"/>
      <c r="U40" s="371"/>
      <c r="V40" s="318"/>
      <c r="W40" s="318"/>
      <c r="X40" s="318"/>
      <c r="Y40" s="318"/>
      <c r="Z40" s="189"/>
    </row>
    <row r="41" customFormat="false" ht="12.75" hidden="false" customHeight="false" outlineLevel="0" collapsed="false">
      <c r="A41" s="0" t="n">
        <v>0</v>
      </c>
      <c r="B41" s="0" t="n">
        <v>34</v>
      </c>
      <c r="C41" s="0"/>
      <c r="D41" s="0" t="n">
        <v>13</v>
      </c>
      <c r="E41" s="0" t="n">
        <v>897</v>
      </c>
      <c r="F41" s="0" t="n">
        <v>897</v>
      </c>
      <c r="G41" s="0" t="n">
        <v>861120</v>
      </c>
      <c r="H41" s="0" t="n">
        <v>0.032128</v>
      </c>
      <c r="I41" s="0" t="n">
        <v>24</v>
      </c>
      <c r="J41" s="0" t="n">
        <v>23040</v>
      </c>
      <c r="K41" s="0" t="n">
        <v>0</v>
      </c>
      <c r="L41" s="0" t="n">
        <v>0</v>
      </c>
      <c r="M41" s="0" t="n">
        <v>270</v>
      </c>
      <c r="N41" s="0" t="n">
        <v>0.096</v>
      </c>
      <c r="O41" s="0" t="n">
        <v>0.09568</v>
      </c>
      <c r="P41" s="317"/>
      <c r="Q41" s="318"/>
      <c r="R41" s="356" t="n">
        <f aca="false">(I41+K41)*100/F41</f>
        <v>2.67558528428094</v>
      </c>
      <c r="S41" s="371" t="n">
        <v>0.05</v>
      </c>
      <c r="T41" s="371"/>
      <c r="U41" s="371"/>
      <c r="V41" s="318"/>
      <c r="W41" s="318"/>
      <c r="X41" s="318"/>
      <c r="Y41" s="318"/>
      <c r="Z41" s="189"/>
    </row>
    <row r="42" customFormat="false" ht="12.75" hidden="false" customHeight="false" outlineLevel="0" collapsed="false">
      <c r="A42" s="0" t="n">
        <v>20</v>
      </c>
      <c r="B42" s="0" t="n">
        <v>0</v>
      </c>
      <c r="C42" s="0"/>
      <c r="D42" s="0" t="n">
        <v>13</v>
      </c>
      <c r="E42" s="0" t="n">
        <v>900</v>
      </c>
      <c r="F42" s="0" t="n">
        <v>900</v>
      </c>
      <c r="G42" s="0" t="n">
        <v>864000</v>
      </c>
      <c r="H42" s="0" t="n">
        <v>0.053326</v>
      </c>
      <c r="I42" s="0" t="n">
        <v>43</v>
      </c>
      <c r="J42" s="0" t="n">
        <v>41280</v>
      </c>
      <c r="K42" s="0" t="n">
        <v>0</v>
      </c>
      <c r="L42" s="0" t="n">
        <v>0</v>
      </c>
      <c r="M42" s="0" t="n">
        <v>242.493753</v>
      </c>
      <c r="N42" s="0" t="n">
        <v>0.096</v>
      </c>
      <c r="O42" s="0" t="n">
        <v>0.096</v>
      </c>
      <c r="P42" s="317"/>
      <c r="Q42" s="318"/>
      <c r="R42" s="356" t="n">
        <f aca="false">(I42+K42)*100/F42</f>
        <v>4.77777777777778</v>
      </c>
      <c r="S42" s="371" t="n">
        <v>0.05</v>
      </c>
      <c r="T42" s="371"/>
      <c r="U42" s="371"/>
      <c r="V42" s="318"/>
      <c r="W42" s="318"/>
      <c r="X42" s="318"/>
      <c r="Y42" s="318"/>
      <c r="Z42" s="189"/>
    </row>
    <row r="43" customFormat="false" ht="12.75" hidden="false" customHeight="false" outlineLevel="0" collapsed="false">
      <c r="A43" s="0" t="n">
        <v>21</v>
      </c>
      <c r="B43" s="0" t="n">
        <v>0</v>
      </c>
      <c r="C43" s="0"/>
      <c r="D43" s="0" t="n">
        <v>13</v>
      </c>
      <c r="E43" s="0" t="n">
        <v>900</v>
      </c>
      <c r="F43" s="0" t="n">
        <v>900</v>
      </c>
      <c r="G43" s="0" t="n">
        <v>864000</v>
      </c>
      <c r="H43" s="0" t="n">
        <v>0.03366</v>
      </c>
      <c r="I43" s="0" t="n">
        <v>36</v>
      </c>
      <c r="J43" s="0" t="n">
        <v>34560</v>
      </c>
      <c r="K43" s="0" t="n">
        <v>0</v>
      </c>
      <c r="L43" s="0" t="n">
        <v>0</v>
      </c>
      <c r="M43" s="0" t="n">
        <v>268.205323</v>
      </c>
      <c r="N43" s="0" t="n">
        <v>0.096</v>
      </c>
      <c r="O43" s="0" t="n">
        <v>0.096</v>
      </c>
      <c r="P43" s="317"/>
      <c r="Q43" s="318"/>
      <c r="R43" s="356" t="n">
        <f aca="false">(I43+K43)*100/F43</f>
        <v>4</v>
      </c>
      <c r="S43" s="371" t="n">
        <v>0.05</v>
      </c>
      <c r="T43" s="371"/>
      <c r="U43" s="371"/>
      <c r="V43" s="318"/>
      <c r="W43" s="318"/>
      <c r="X43" s="318"/>
      <c r="Y43" s="318"/>
      <c r="Z43" s="189"/>
    </row>
    <row r="44" customFormat="false" ht="12.75" hidden="false" customHeight="false" outlineLevel="0" collapsed="false">
      <c r="A44" s="0" t="n">
        <v>22</v>
      </c>
      <c r="B44" s="0" t="n">
        <v>0</v>
      </c>
      <c r="C44" s="0"/>
      <c r="D44" s="0" t="n">
        <v>13</v>
      </c>
      <c r="E44" s="0" t="n">
        <v>900</v>
      </c>
      <c r="F44" s="0" t="n">
        <v>900</v>
      </c>
      <c r="G44" s="0" t="n">
        <v>864000</v>
      </c>
      <c r="H44" s="0" t="n">
        <v>0.033901</v>
      </c>
      <c r="I44" s="0" t="n">
        <v>35</v>
      </c>
      <c r="J44" s="0" t="n">
        <v>33600</v>
      </c>
      <c r="K44" s="0" t="n">
        <v>0</v>
      </c>
      <c r="L44" s="0" t="n">
        <v>0</v>
      </c>
      <c r="M44" s="0" t="n">
        <v>269.445674</v>
      </c>
      <c r="N44" s="0" t="n">
        <v>0.096</v>
      </c>
      <c r="O44" s="0" t="n">
        <v>0.096</v>
      </c>
      <c r="P44" s="317"/>
      <c r="Q44" s="318"/>
      <c r="R44" s="356" t="n">
        <f aca="false">(I44+K44)*100/F44</f>
        <v>3.88888888888889</v>
      </c>
      <c r="S44" s="371" t="n">
        <v>0.05</v>
      </c>
      <c r="T44" s="371"/>
      <c r="U44" s="371"/>
      <c r="V44" s="318"/>
      <c r="W44" s="318"/>
      <c r="X44" s="318"/>
      <c r="Y44" s="318"/>
      <c r="Z44" s="189"/>
    </row>
    <row r="45" customFormat="false" ht="12.75" hidden="false" customHeight="false" outlineLevel="0" collapsed="false">
      <c r="A45" s="0" t="n">
        <v>23</v>
      </c>
      <c r="B45" s="0" t="n">
        <v>0</v>
      </c>
      <c r="C45" s="0"/>
      <c r="D45" s="0" t="n">
        <v>13</v>
      </c>
      <c r="E45" s="0" t="n">
        <v>900</v>
      </c>
      <c r="F45" s="0" t="n">
        <v>900</v>
      </c>
      <c r="G45" s="0" t="n">
        <v>864000</v>
      </c>
      <c r="H45" s="0" t="n">
        <v>0.034142</v>
      </c>
      <c r="I45" s="0" t="n">
        <v>35</v>
      </c>
      <c r="J45" s="0" t="n">
        <v>33600</v>
      </c>
      <c r="K45" s="0" t="n">
        <v>0</v>
      </c>
      <c r="L45" s="0" t="n">
        <v>0</v>
      </c>
      <c r="M45" s="0" t="n">
        <v>269.999989</v>
      </c>
      <c r="N45" s="0" t="n">
        <v>0.096</v>
      </c>
      <c r="O45" s="0" t="n">
        <v>0.096</v>
      </c>
      <c r="P45" s="317"/>
      <c r="Q45" s="318"/>
      <c r="R45" s="356" t="n">
        <f aca="false">(I45+K45)*100/F45</f>
        <v>3.88888888888889</v>
      </c>
      <c r="S45" s="371" t="n">
        <v>0.05</v>
      </c>
      <c r="T45" s="371"/>
      <c r="U45" s="371"/>
      <c r="V45" s="318"/>
      <c r="W45" s="318"/>
      <c r="X45" s="318"/>
      <c r="Y45" s="318"/>
      <c r="Z45" s="189"/>
    </row>
    <row r="46" customFormat="false" ht="12.75" hidden="false" customHeight="false" outlineLevel="0" collapsed="false">
      <c r="A46" s="0" t="n">
        <v>24</v>
      </c>
      <c r="B46" s="0" t="n">
        <v>0</v>
      </c>
      <c r="C46" s="0"/>
      <c r="D46" s="0" t="n">
        <v>13</v>
      </c>
      <c r="E46" s="0" t="n">
        <v>900</v>
      </c>
      <c r="F46" s="0" t="n">
        <v>900</v>
      </c>
      <c r="G46" s="0" t="n">
        <v>864000</v>
      </c>
      <c r="H46" s="0" t="n">
        <v>0.033056</v>
      </c>
      <c r="I46" s="0" t="n">
        <v>35</v>
      </c>
      <c r="J46" s="0" t="n">
        <v>33600</v>
      </c>
      <c r="K46" s="0" t="n">
        <v>0</v>
      </c>
      <c r="L46" s="0" t="n">
        <v>0</v>
      </c>
      <c r="M46" s="0" t="n">
        <v>270.000001</v>
      </c>
      <c r="N46" s="0" t="n">
        <v>0.096</v>
      </c>
      <c r="O46" s="0" t="n">
        <v>0.096</v>
      </c>
      <c r="P46" s="317"/>
      <c r="Q46" s="318"/>
      <c r="R46" s="356" t="n">
        <f aca="false">(I46+K46)*100/F46</f>
        <v>3.88888888888889</v>
      </c>
      <c r="S46" s="371" t="n">
        <v>0.05</v>
      </c>
      <c r="T46" s="371"/>
      <c r="U46" s="371"/>
      <c r="V46" s="318"/>
      <c r="W46" s="318"/>
      <c r="X46" s="318"/>
      <c r="Y46" s="318"/>
      <c r="Z46" s="189"/>
    </row>
    <row r="47" customFormat="false" ht="12.75" hidden="false" customHeight="false" outlineLevel="0" collapsed="false">
      <c r="A47" s="0" t="n">
        <v>25</v>
      </c>
      <c r="B47" s="0" t="n">
        <v>0</v>
      </c>
      <c r="C47" s="0"/>
      <c r="D47" s="0" t="n">
        <v>13</v>
      </c>
      <c r="E47" s="0" t="n">
        <v>900</v>
      </c>
      <c r="F47" s="0" t="n">
        <v>900</v>
      </c>
      <c r="G47" s="0" t="n">
        <v>864000</v>
      </c>
      <c r="H47" s="0" t="n">
        <v>0.033014</v>
      </c>
      <c r="I47" s="0" t="n">
        <v>35</v>
      </c>
      <c r="J47" s="0" t="n">
        <v>33600</v>
      </c>
      <c r="K47" s="0" t="n">
        <v>0</v>
      </c>
      <c r="L47" s="0" t="n">
        <v>0</v>
      </c>
      <c r="M47" s="0" t="n">
        <v>268.856893</v>
      </c>
      <c r="N47" s="0" t="n">
        <v>0.096</v>
      </c>
      <c r="O47" s="0" t="n">
        <v>0.096</v>
      </c>
      <c r="P47" s="317"/>
      <c r="Q47" s="318"/>
      <c r="R47" s="356" t="n">
        <f aca="false">(I47+K47)*100/F47</f>
        <v>3.88888888888889</v>
      </c>
      <c r="S47" s="371" t="n">
        <v>0.05</v>
      </c>
      <c r="T47" s="371"/>
      <c r="U47" s="371"/>
      <c r="V47" s="318"/>
      <c r="W47" s="318"/>
      <c r="X47" s="318"/>
      <c r="Y47" s="318"/>
      <c r="Z47" s="189"/>
    </row>
    <row r="48" customFormat="false" ht="12.75" hidden="false" customHeight="false" outlineLevel="0" collapsed="false">
      <c r="A48" s="0" t="n">
        <v>26</v>
      </c>
      <c r="B48" s="0" t="n">
        <v>0</v>
      </c>
      <c r="C48" s="0"/>
      <c r="D48" s="0" t="n">
        <v>13</v>
      </c>
      <c r="E48" s="0" t="n">
        <v>900</v>
      </c>
      <c r="F48" s="0" t="n">
        <v>900</v>
      </c>
      <c r="G48" s="0" t="n">
        <v>864000</v>
      </c>
      <c r="H48" s="0" t="n">
        <v>0.03249</v>
      </c>
      <c r="I48" s="0" t="n">
        <v>35</v>
      </c>
      <c r="J48" s="0" t="n">
        <v>33600</v>
      </c>
      <c r="K48" s="0" t="n">
        <v>0</v>
      </c>
      <c r="L48" s="0" t="n">
        <v>0</v>
      </c>
      <c r="M48" s="0" t="n">
        <v>269.073631</v>
      </c>
      <c r="N48" s="0" t="n">
        <v>0.096</v>
      </c>
      <c r="O48" s="0" t="n">
        <v>0.096</v>
      </c>
      <c r="P48" s="317"/>
      <c r="Q48" s="318"/>
      <c r="R48" s="356" t="n">
        <f aca="false">(I48+K48)*100/F48</f>
        <v>3.88888888888889</v>
      </c>
      <c r="S48" s="371" t="n">
        <v>0.05</v>
      </c>
      <c r="T48" s="371"/>
      <c r="U48" s="371"/>
      <c r="V48" s="318"/>
      <c r="W48" s="318"/>
      <c r="X48" s="318"/>
      <c r="Y48" s="318"/>
      <c r="Z48" s="189"/>
    </row>
    <row r="49" customFormat="false" ht="12.75" hidden="false" customHeight="false" outlineLevel="0" collapsed="false">
      <c r="A49" s="0" t="n">
        <v>27</v>
      </c>
      <c r="B49" s="0" t="n">
        <v>0</v>
      </c>
      <c r="C49" s="0"/>
      <c r="D49" s="0" t="n">
        <v>13</v>
      </c>
      <c r="E49" s="0" t="n">
        <v>900</v>
      </c>
      <c r="F49" s="0" t="n">
        <v>900</v>
      </c>
      <c r="G49" s="0" t="n">
        <v>864000</v>
      </c>
      <c r="H49" s="0" t="n">
        <v>0.059368</v>
      </c>
      <c r="I49" s="0" t="n">
        <v>40</v>
      </c>
      <c r="J49" s="0" t="n">
        <v>38400</v>
      </c>
      <c r="K49" s="0" t="n">
        <v>0</v>
      </c>
      <c r="L49" s="0" t="n">
        <v>0</v>
      </c>
      <c r="M49" s="0" t="n">
        <v>267.133808</v>
      </c>
      <c r="N49" s="0" t="n">
        <v>0.096</v>
      </c>
      <c r="O49" s="0" t="n">
        <v>0.096</v>
      </c>
      <c r="P49" s="317"/>
      <c r="Q49" s="318"/>
      <c r="R49" s="356" t="n">
        <f aca="false">(I49+K49)*100/F49</f>
        <v>4.44444444444445</v>
      </c>
      <c r="S49" s="371" t="n">
        <v>0.05</v>
      </c>
      <c r="T49" s="371"/>
      <c r="U49" s="371"/>
      <c r="V49" s="318"/>
      <c r="W49" s="318"/>
      <c r="X49" s="318"/>
      <c r="Y49" s="318"/>
      <c r="Z49" s="189"/>
    </row>
    <row r="50" customFormat="false" ht="12.75" hidden="false" customHeight="false" outlineLevel="0" collapsed="false">
      <c r="A50" s="0" t="n">
        <v>28</v>
      </c>
      <c r="B50" s="0" t="n">
        <v>0</v>
      </c>
      <c r="C50" s="0"/>
      <c r="D50" s="0" t="n">
        <v>13</v>
      </c>
      <c r="E50" s="0" t="n">
        <v>900</v>
      </c>
      <c r="F50" s="0" t="n">
        <v>900</v>
      </c>
      <c r="G50" s="0" t="n">
        <v>864000</v>
      </c>
      <c r="H50" s="0" t="n">
        <v>0.032241</v>
      </c>
      <c r="I50" s="0" t="n">
        <v>36</v>
      </c>
      <c r="J50" s="0" t="n">
        <v>34560</v>
      </c>
      <c r="K50" s="0" t="n">
        <v>0</v>
      </c>
      <c r="L50" s="0" t="n">
        <v>0</v>
      </c>
      <c r="M50" s="0" t="n">
        <v>269.374915</v>
      </c>
      <c r="N50" s="0" t="n">
        <v>0.096</v>
      </c>
      <c r="O50" s="0" t="n">
        <v>0.096</v>
      </c>
      <c r="P50" s="317"/>
      <c r="Q50" s="318"/>
      <c r="R50" s="356" t="n">
        <f aca="false">(I50+K50)*100/F50</f>
        <v>4</v>
      </c>
      <c r="S50" s="371" t="n">
        <v>0.05</v>
      </c>
      <c r="T50" s="371"/>
      <c r="U50" s="371"/>
      <c r="V50" s="318"/>
      <c r="W50" s="318"/>
      <c r="X50" s="318"/>
      <c r="Y50" s="318"/>
      <c r="Z50" s="189"/>
    </row>
    <row r="51" customFormat="false" ht="12.75" hidden="false" customHeight="false" outlineLevel="0" collapsed="false">
      <c r="A51" s="0" t="n">
        <v>29</v>
      </c>
      <c r="B51" s="0" t="n">
        <v>0</v>
      </c>
      <c r="C51" s="0"/>
      <c r="D51" s="0" t="n">
        <v>13</v>
      </c>
      <c r="E51" s="0" t="n">
        <v>897</v>
      </c>
      <c r="F51" s="0" t="n">
        <v>897</v>
      </c>
      <c r="G51" s="0" t="n">
        <v>861120</v>
      </c>
      <c r="H51" s="0" t="n">
        <v>0.032482</v>
      </c>
      <c r="I51" s="0" t="n">
        <v>36</v>
      </c>
      <c r="J51" s="0" t="n">
        <v>34560</v>
      </c>
      <c r="K51" s="0" t="n">
        <v>0</v>
      </c>
      <c r="L51" s="0" t="n">
        <v>0</v>
      </c>
      <c r="M51" s="0" t="n">
        <v>257.960098</v>
      </c>
      <c r="N51" s="0" t="n">
        <v>0.096</v>
      </c>
      <c r="O51" s="0" t="n">
        <v>0.09568</v>
      </c>
      <c r="P51" s="317"/>
      <c r="Q51" s="318"/>
      <c r="R51" s="356" t="n">
        <f aca="false">(I51+K51)*100/F51</f>
        <v>4.01337792642141</v>
      </c>
      <c r="S51" s="371" t="n">
        <v>0.05</v>
      </c>
      <c r="T51" s="371"/>
      <c r="U51" s="371"/>
      <c r="V51" s="318"/>
      <c r="W51" s="318"/>
      <c r="X51" s="318"/>
      <c r="Y51" s="318"/>
      <c r="Z51" s="189"/>
    </row>
    <row r="52" customFormat="false" ht="12.75" hidden="false" customHeight="false" outlineLevel="0" collapsed="false">
      <c r="A52" s="0" t="n">
        <v>30</v>
      </c>
      <c r="B52" s="0" t="n">
        <v>0</v>
      </c>
      <c r="C52" s="0"/>
      <c r="D52" s="0" t="n">
        <v>13</v>
      </c>
      <c r="E52" s="0" t="n">
        <v>897</v>
      </c>
      <c r="F52" s="0" t="n">
        <v>897</v>
      </c>
      <c r="G52" s="0" t="n">
        <v>861120</v>
      </c>
      <c r="H52" s="0" t="n">
        <v>0.032723</v>
      </c>
      <c r="I52" s="0" t="n">
        <v>38</v>
      </c>
      <c r="J52" s="0" t="n">
        <v>36480</v>
      </c>
      <c r="K52" s="0" t="n">
        <v>0</v>
      </c>
      <c r="L52" s="0" t="n">
        <v>0</v>
      </c>
      <c r="M52" s="0" t="n">
        <v>269.779297</v>
      </c>
      <c r="N52" s="0" t="n">
        <v>0.096</v>
      </c>
      <c r="O52" s="0" t="n">
        <v>0.09568</v>
      </c>
      <c r="P52" s="317"/>
      <c r="Q52" s="318"/>
      <c r="R52" s="356" t="n">
        <f aca="false">(I52+K52)*100/F52</f>
        <v>4.23634336677815</v>
      </c>
      <c r="S52" s="371" t="n">
        <v>0.05</v>
      </c>
      <c r="T52" s="371"/>
      <c r="U52" s="371"/>
      <c r="V52" s="318"/>
      <c r="W52" s="318"/>
      <c r="X52" s="318"/>
      <c r="Y52" s="318"/>
      <c r="Z52" s="189"/>
    </row>
    <row r="53" customFormat="false" ht="12.75" hidden="false" customHeight="false" outlineLevel="0" collapsed="false">
      <c r="A53" s="0" t="n">
        <v>31</v>
      </c>
      <c r="B53" s="0" t="n">
        <v>0</v>
      </c>
      <c r="C53" s="0"/>
      <c r="D53" s="0" t="n">
        <v>13</v>
      </c>
      <c r="E53" s="0" t="n">
        <v>897</v>
      </c>
      <c r="F53" s="0" t="n">
        <v>897</v>
      </c>
      <c r="G53" s="0" t="n">
        <v>861120</v>
      </c>
      <c r="H53" s="0" t="n">
        <v>0.041626</v>
      </c>
      <c r="I53" s="0" t="n">
        <v>39</v>
      </c>
      <c r="J53" s="0" t="n">
        <v>37440</v>
      </c>
      <c r="K53" s="0" t="n">
        <v>0</v>
      </c>
      <c r="L53" s="0" t="n">
        <v>0</v>
      </c>
      <c r="M53" s="0" t="n">
        <v>244.666116</v>
      </c>
      <c r="N53" s="0" t="n">
        <v>0.096</v>
      </c>
      <c r="O53" s="0" t="n">
        <v>0.09568</v>
      </c>
      <c r="P53" s="317"/>
      <c r="Q53" s="318"/>
      <c r="R53" s="356" t="n">
        <f aca="false">(I53+K53)*100/F53</f>
        <v>4.34782608695652</v>
      </c>
      <c r="S53" s="371" t="n">
        <v>0.05</v>
      </c>
      <c r="T53" s="371"/>
      <c r="U53" s="371"/>
      <c r="V53" s="318"/>
      <c r="W53" s="318"/>
      <c r="X53" s="318"/>
      <c r="Y53" s="318"/>
      <c r="Z53" s="189"/>
    </row>
    <row r="54" customFormat="false" ht="12.75" hidden="false" customHeight="false" outlineLevel="0" collapsed="false">
      <c r="A54" s="0" t="n">
        <v>32</v>
      </c>
      <c r="B54" s="0" t="n">
        <v>0</v>
      </c>
      <c r="C54" s="0"/>
      <c r="D54" s="0" t="n">
        <v>13</v>
      </c>
      <c r="E54" s="0" t="n">
        <v>897</v>
      </c>
      <c r="F54" s="0" t="n">
        <v>897</v>
      </c>
      <c r="G54" s="0" t="n">
        <v>861120</v>
      </c>
      <c r="H54" s="0" t="n">
        <v>0.055135</v>
      </c>
      <c r="I54" s="0" t="n">
        <v>42</v>
      </c>
      <c r="J54" s="0" t="n">
        <v>40320</v>
      </c>
      <c r="K54" s="0" t="n">
        <v>0</v>
      </c>
      <c r="L54" s="0" t="n">
        <v>0</v>
      </c>
      <c r="M54" s="0" t="n">
        <v>268.448728</v>
      </c>
      <c r="N54" s="0" t="n">
        <v>0.096</v>
      </c>
      <c r="O54" s="0" t="n">
        <v>0.09568</v>
      </c>
      <c r="P54" s="317"/>
      <c r="Q54" s="318"/>
      <c r="R54" s="356" t="n">
        <f aca="false">(I54+K54)*100/F54</f>
        <v>4.68227424749164</v>
      </c>
      <c r="S54" s="371" t="n">
        <v>0.05</v>
      </c>
      <c r="T54" s="371"/>
      <c r="U54" s="371"/>
      <c r="V54" s="318"/>
      <c r="W54" s="318"/>
      <c r="X54" s="318"/>
      <c r="Y54" s="318"/>
      <c r="Z54" s="189"/>
    </row>
    <row r="55" customFormat="false" ht="12.75" hidden="false" customHeight="false" outlineLevel="0" collapsed="false">
      <c r="A55" s="0" t="n">
        <v>33</v>
      </c>
      <c r="B55" s="0" t="n">
        <v>0</v>
      </c>
      <c r="C55" s="0"/>
      <c r="D55" s="0" t="n">
        <v>13</v>
      </c>
      <c r="E55" s="0" t="n">
        <v>897</v>
      </c>
      <c r="F55" s="0" t="n">
        <v>897</v>
      </c>
      <c r="G55" s="0" t="n">
        <v>861120</v>
      </c>
      <c r="H55" s="0" t="n">
        <v>0.032721</v>
      </c>
      <c r="I55" s="0" t="n">
        <v>39</v>
      </c>
      <c r="J55" s="0" t="n">
        <v>37440</v>
      </c>
      <c r="K55" s="0" t="n">
        <v>0</v>
      </c>
      <c r="L55" s="0" t="n">
        <v>0</v>
      </c>
      <c r="M55" s="0" t="n">
        <v>269.814581</v>
      </c>
      <c r="N55" s="0" t="n">
        <v>0.096</v>
      </c>
      <c r="O55" s="0" t="n">
        <v>0.09568</v>
      </c>
      <c r="P55" s="317"/>
      <c r="Q55" s="318"/>
      <c r="R55" s="356" t="n">
        <f aca="false">(I55+K55)*100/F55</f>
        <v>4.34782608695652</v>
      </c>
      <c r="S55" s="371" t="n">
        <v>0.05</v>
      </c>
      <c r="T55" s="371"/>
      <c r="U55" s="371"/>
      <c r="V55" s="318"/>
      <c r="W55" s="318"/>
      <c r="X55" s="318"/>
      <c r="Y55" s="318"/>
      <c r="Z55" s="189"/>
    </row>
    <row r="56" customFormat="false" ht="12.75" hidden="false" customHeight="false" outlineLevel="0" collapsed="false">
      <c r="A56" s="0" t="n">
        <v>34</v>
      </c>
      <c r="B56" s="0" t="n">
        <v>0</v>
      </c>
      <c r="C56" s="0"/>
      <c r="D56" s="0" t="n">
        <v>13</v>
      </c>
      <c r="E56" s="0" t="n">
        <v>897</v>
      </c>
      <c r="F56" s="0" t="n">
        <v>897</v>
      </c>
      <c r="G56" s="0" t="n">
        <v>861120</v>
      </c>
      <c r="H56" s="0" t="n">
        <v>0.033068</v>
      </c>
      <c r="I56" s="0" t="n">
        <v>36</v>
      </c>
      <c r="J56" s="0" t="n">
        <v>34560</v>
      </c>
      <c r="K56" s="0" t="n">
        <v>0</v>
      </c>
      <c r="L56" s="0" t="n">
        <v>0</v>
      </c>
      <c r="M56" s="0" t="n">
        <v>270.000016</v>
      </c>
      <c r="N56" s="0" t="n">
        <v>0.096</v>
      </c>
      <c r="O56" s="0" t="n">
        <v>0.09568</v>
      </c>
      <c r="P56" s="317"/>
      <c r="Q56" s="318"/>
      <c r="R56" s="356" t="n">
        <f aca="false">(I56+K56)*100/F56</f>
        <v>4.01337792642141</v>
      </c>
      <c r="S56" s="371" t="n">
        <v>0.05</v>
      </c>
      <c r="T56" s="371"/>
      <c r="U56" s="371"/>
      <c r="V56" s="318"/>
      <c r="W56" s="318"/>
      <c r="X56" s="318"/>
      <c r="Y56" s="318"/>
      <c r="Z56" s="189"/>
    </row>
    <row r="57" customFormat="false" ht="12.75" hidden="false" customHeight="false" outlineLevel="0" collapsed="false">
      <c r="A57" s="0" t="n">
        <v>0</v>
      </c>
      <c r="B57" s="0" t="n">
        <v>20</v>
      </c>
      <c r="C57" s="0"/>
      <c r="D57" s="0" t="n">
        <v>13</v>
      </c>
      <c r="E57" s="0" t="n">
        <v>909</v>
      </c>
      <c r="F57" s="0" t="n">
        <v>900</v>
      </c>
      <c r="G57" s="0" t="n">
        <v>864000</v>
      </c>
      <c r="H57" s="0" t="n">
        <v>0.033151</v>
      </c>
      <c r="I57" s="0" t="n">
        <v>33</v>
      </c>
      <c r="J57" s="0" t="n">
        <v>31680</v>
      </c>
      <c r="K57" s="0" t="n">
        <v>0</v>
      </c>
      <c r="L57" s="0" t="n">
        <v>0</v>
      </c>
      <c r="M57" s="0" t="n">
        <v>242.333818</v>
      </c>
      <c r="N57" s="0" t="n">
        <v>0.096</v>
      </c>
      <c r="O57" s="0" t="n">
        <v>0.096</v>
      </c>
      <c r="P57" s="317"/>
      <c r="Q57" s="318"/>
      <c r="R57" s="356" t="n">
        <f aca="false">(I57+K57)*100/F57</f>
        <v>3.66666666666667</v>
      </c>
      <c r="S57" s="371" t="n">
        <v>0.05</v>
      </c>
      <c r="T57" s="371"/>
      <c r="U57" s="371"/>
      <c r="V57" s="318"/>
      <c r="W57" s="318"/>
      <c r="X57" s="318"/>
      <c r="Y57" s="318"/>
      <c r="Z57" s="189"/>
    </row>
    <row r="58" customFormat="false" ht="12.75" hidden="false" customHeight="false" outlineLevel="0" collapsed="false">
      <c r="A58" s="0" t="n">
        <v>0</v>
      </c>
      <c r="B58" s="0" t="n">
        <v>21</v>
      </c>
      <c r="C58" s="0"/>
      <c r="D58" s="0" t="n">
        <v>13</v>
      </c>
      <c r="E58" s="0" t="n">
        <v>900</v>
      </c>
      <c r="F58" s="0" t="n">
        <v>900</v>
      </c>
      <c r="G58" s="0" t="n">
        <v>864000</v>
      </c>
      <c r="H58" s="0" t="n">
        <v>0.033533</v>
      </c>
      <c r="I58" s="0" t="n">
        <v>33</v>
      </c>
      <c r="J58" s="0" t="n">
        <v>31680</v>
      </c>
      <c r="K58" s="0" t="n">
        <v>0</v>
      </c>
      <c r="L58" s="0" t="n">
        <v>0</v>
      </c>
      <c r="M58" s="0" t="n">
        <v>268.132905</v>
      </c>
      <c r="N58" s="0" t="n">
        <v>0.096</v>
      </c>
      <c r="O58" s="0" t="n">
        <v>0.096</v>
      </c>
      <c r="P58" s="317"/>
      <c r="Q58" s="318"/>
      <c r="R58" s="356" t="n">
        <f aca="false">(I58+K58)*100/F58</f>
        <v>3.66666666666667</v>
      </c>
      <c r="S58" s="371" t="n">
        <v>0.05</v>
      </c>
      <c r="T58" s="371"/>
      <c r="U58" s="371"/>
      <c r="V58" s="318"/>
      <c r="W58" s="318"/>
      <c r="X58" s="318"/>
      <c r="Y58" s="318"/>
      <c r="Z58" s="189"/>
    </row>
    <row r="59" customFormat="false" ht="12.75" hidden="false" customHeight="false" outlineLevel="0" collapsed="false">
      <c r="A59" s="0" t="n">
        <v>0</v>
      </c>
      <c r="B59" s="0" t="n">
        <v>19</v>
      </c>
      <c r="C59" s="0"/>
      <c r="D59" s="0" t="n">
        <v>15</v>
      </c>
      <c r="E59" s="0" t="n">
        <v>1874</v>
      </c>
      <c r="F59" s="0" t="n">
        <v>3748</v>
      </c>
      <c r="G59" s="0" t="n">
        <v>44976000</v>
      </c>
      <c r="H59" s="0" t="n">
        <v>0.039934</v>
      </c>
      <c r="I59" s="0" t="n">
        <v>0</v>
      </c>
      <c r="J59" s="0" t="n">
        <v>0</v>
      </c>
      <c r="K59" s="0" t="n">
        <v>0</v>
      </c>
      <c r="L59" s="0" t="n">
        <v>0</v>
      </c>
      <c r="M59" s="0" t="n">
        <v>269.999985</v>
      </c>
      <c r="N59" s="0" t="n">
        <v>5</v>
      </c>
      <c r="O59" s="0" t="n">
        <v>4.997333</v>
      </c>
      <c r="P59" s="317"/>
      <c r="Q59" s="318"/>
      <c r="R59" s="355" t="n">
        <f aca="false">(I59+K59)*100/F59</f>
        <v>0</v>
      </c>
      <c r="S59" s="354" t="n">
        <v>0.0001</v>
      </c>
      <c r="T59" s="354"/>
      <c r="U59" s="354"/>
      <c r="V59" s="318"/>
      <c r="W59" s="318"/>
      <c r="X59" s="318"/>
      <c r="Y59" s="318"/>
      <c r="Z59" s="189"/>
    </row>
    <row r="60" customFormat="false" ht="12.75" hidden="false" customHeight="false" outlineLevel="0" collapsed="false">
      <c r="A60" s="0" t="n">
        <v>0</v>
      </c>
      <c r="B60" s="0" t="n">
        <v>22</v>
      </c>
      <c r="C60" s="0"/>
      <c r="D60" s="0" t="n">
        <v>13</v>
      </c>
      <c r="E60" s="0" t="n">
        <v>900</v>
      </c>
      <c r="F60" s="0" t="n">
        <v>900</v>
      </c>
      <c r="G60" s="0" t="n">
        <v>864000</v>
      </c>
      <c r="H60" s="0" t="n">
        <v>0.033764</v>
      </c>
      <c r="I60" s="0" t="n">
        <v>32</v>
      </c>
      <c r="J60" s="0" t="n">
        <v>30720</v>
      </c>
      <c r="K60" s="0" t="n">
        <v>0</v>
      </c>
      <c r="L60" s="0" t="n">
        <v>0</v>
      </c>
      <c r="M60" s="0" t="n">
        <v>269.426103</v>
      </c>
      <c r="N60" s="0" t="n">
        <v>0.096</v>
      </c>
      <c r="O60" s="0" t="n">
        <v>0.096</v>
      </c>
      <c r="P60" s="317"/>
      <c r="Q60" s="318"/>
      <c r="R60" s="356" t="n">
        <f aca="false">(I60+K60)*100/F60</f>
        <v>3.55555555555556</v>
      </c>
      <c r="S60" s="371" t="n">
        <v>0.05</v>
      </c>
      <c r="T60" s="371"/>
      <c r="U60" s="371"/>
      <c r="V60" s="318"/>
      <c r="W60" s="318"/>
      <c r="X60" s="318"/>
      <c r="Y60" s="318"/>
      <c r="Z60" s="189"/>
    </row>
    <row r="61" customFormat="false" ht="13.5" hidden="false" customHeight="false" outlineLevel="0" collapsed="false">
      <c r="A61" s="0" t="n">
        <v>0</v>
      </c>
      <c r="B61" s="0" t="n">
        <v>23</v>
      </c>
      <c r="C61" s="0"/>
      <c r="D61" s="0" t="n">
        <v>13</v>
      </c>
      <c r="E61" s="0" t="n">
        <v>900</v>
      </c>
      <c r="F61" s="0" t="n">
        <v>900</v>
      </c>
      <c r="G61" s="0" t="n">
        <v>864000</v>
      </c>
      <c r="H61" s="0" t="n">
        <v>0.033995</v>
      </c>
      <c r="I61" s="0" t="n">
        <v>34</v>
      </c>
      <c r="J61" s="0" t="n">
        <v>32640</v>
      </c>
      <c r="K61" s="0" t="n">
        <v>0</v>
      </c>
      <c r="L61" s="0" t="n">
        <v>0</v>
      </c>
      <c r="M61" s="0" t="n">
        <v>270.000007</v>
      </c>
      <c r="N61" s="0" t="n">
        <v>0.096</v>
      </c>
      <c r="O61" s="0" t="n">
        <v>0.096</v>
      </c>
      <c r="P61" s="321"/>
      <c r="Q61" s="322"/>
      <c r="R61" s="356" t="n">
        <f aca="false">(I61+K61)*100/F61</f>
        <v>3.77777777777778</v>
      </c>
      <c r="S61" s="374" t="n">
        <v>0.05</v>
      </c>
      <c r="T61" s="374"/>
      <c r="U61" s="374"/>
      <c r="V61" s="322"/>
      <c r="W61" s="322"/>
      <c r="X61" s="322"/>
      <c r="Y61" s="322"/>
      <c r="Z61" s="323"/>
    </row>
    <row r="62" customFormat="false" ht="13.5" hidden="false" customHeight="false" outlineLevel="0" collapsed="false"/>
    <row r="63" customFormat="false" ht="13.5" hidden="false" customHeight="false" outlineLevel="0" collapsed="false">
      <c r="A63" s="100" t="s">
        <v>187</v>
      </c>
      <c r="B63" s="100"/>
      <c r="C63" s="100"/>
      <c r="D63" s="100"/>
      <c r="E63" s="100"/>
      <c r="S63" s="132"/>
    </row>
    <row r="64" customFormat="false" ht="12.75" hidden="false" customHeight="false" outlineLevel="0" collapsed="false">
      <c r="A64" s="204"/>
      <c r="B64" s="310" t="s">
        <v>188</v>
      </c>
      <c r="C64" s="310" t="s">
        <v>189</v>
      </c>
      <c r="D64" s="310" t="s">
        <v>190</v>
      </c>
      <c r="E64" s="205" t="s">
        <v>191</v>
      </c>
      <c r="S64" s="132"/>
    </row>
    <row r="65" customFormat="false" ht="12.75" hidden="false" customHeight="false" outlineLevel="0" collapsed="false">
      <c r="A65" s="188" t="s">
        <v>97</v>
      </c>
      <c r="B65" s="318" t="n">
        <v>0.004</v>
      </c>
      <c r="C65" s="318" t="n">
        <v>0.035</v>
      </c>
      <c r="D65" s="318" t="n">
        <v>0.002</v>
      </c>
      <c r="E65" s="189" t="n">
        <v>0.0018</v>
      </c>
    </row>
    <row r="66" customFormat="false" ht="12.75" hidden="false" customHeight="false" outlineLevel="0" collapsed="false">
      <c r="A66" s="188" t="s">
        <v>192</v>
      </c>
      <c r="B66" s="318" t="n">
        <v>15</v>
      </c>
      <c r="C66" s="318" t="n">
        <v>7</v>
      </c>
      <c r="D66" s="318" t="n">
        <v>7</v>
      </c>
      <c r="E66" s="189" t="n">
        <v>7</v>
      </c>
    </row>
    <row r="67" customFormat="false" ht="12.75" hidden="false" customHeight="false" outlineLevel="0" collapsed="false">
      <c r="A67" s="188" t="s">
        <v>193</v>
      </c>
      <c r="B67" s="318" t="n">
        <v>31</v>
      </c>
      <c r="C67" s="318" t="n">
        <v>15</v>
      </c>
      <c r="D67" s="318" t="n">
        <v>7</v>
      </c>
      <c r="E67" s="189" t="n">
        <v>7</v>
      </c>
    </row>
    <row r="68" customFormat="false" ht="12.75" hidden="false" customHeight="false" outlineLevel="0" collapsed="false">
      <c r="A68" s="188" t="s">
        <v>194</v>
      </c>
      <c r="B68" s="318" t="n">
        <v>7</v>
      </c>
      <c r="C68" s="318" t="n">
        <v>4</v>
      </c>
      <c r="D68" s="318" t="n">
        <v>3</v>
      </c>
      <c r="E68" s="189" t="n">
        <v>2</v>
      </c>
    </row>
    <row r="69" customFormat="false" ht="13.5" hidden="false" customHeight="false" outlineLevel="0" collapsed="false">
      <c r="A69" s="165" t="s">
        <v>195</v>
      </c>
      <c r="B69" s="324" t="s">
        <v>196</v>
      </c>
      <c r="C69" s="324"/>
      <c r="D69" s="324"/>
      <c r="E69" s="324"/>
    </row>
    <row r="70" customFormat="false" ht="13.5" hidden="false" customHeight="false" outlineLevel="0" collapsed="false">
      <c r="A70" s="325" t="s">
        <v>197</v>
      </c>
      <c r="B70" s="324" t="s">
        <v>198</v>
      </c>
      <c r="C70" s="324"/>
      <c r="D70" s="324"/>
      <c r="E70" s="324"/>
    </row>
    <row r="71" customFormat="false" ht="13.5" hidden="false" customHeight="false" outlineLevel="0" collapsed="false">
      <c r="A71" s="326"/>
      <c r="B71" s="327"/>
      <c r="C71" s="327"/>
      <c r="D71" s="327"/>
      <c r="E71" s="327"/>
    </row>
    <row r="72" customFormat="false" ht="13.5" hidden="false" customHeight="false" outlineLevel="0" collapsed="false">
      <c r="A72" s="328" t="s">
        <v>199</v>
      </c>
      <c r="B72" s="328"/>
      <c r="C72" s="328"/>
      <c r="D72" s="328"/>
      <c r="E72" s="328"/>
      <c r="F72" s="328"/>
      <c r="G72" s="328"/>
      <c r="I72" s="329" t="s">
        <v>82</v>
      </c>
      <c r="J72" s="329"/>
      <c r="K72" s="329"/>
      <c r="L72" s="329"/>
      <c r="M72" s="329"/>
      <c r="N72" s="329"/>
      <c r="O72" s="329"/>
      <c r="P72" s="329"/>
      <c r="Q72" s="329"/>
    </row>
    <row r="73" customFormat="false" ht="12.75" hidden="false" customHeight="true" outlineLevel="0" collapsed="false">
      <c r="A73" s="330" t="s">
        <v>200</v>
      </c>
      <c r="B73" s="330"/>
      <c r="C73" s="331" t="s">
        <v>201</v>
      </c>
      <c r="D73" s="331"/>
      <c r="E73" s="331"/>
      <c r="F73" s="331"/>
      <c r="G73" s="331"/>
      <c r="I73" s="332" t="s">
        <v>202</v>
      </c>
      <c r="J73" s="332"/>
      <c r="K73" s="333" t="s">
        <v>203</v>
      </c>
      <c r="L73" s="333" t="s">
        <v>204</v>
      </c>
      <c r="M73" s="333" t="s">
        <v>205</v>
      </c>
      <c r="N73" s="333" t="s">
        <v>206</v>
      </c>
      <c r="O73" s="334" t="s">
        <v>207</v>
      </c>
      <c r="P73" s="335" t="s">
        <v>208</v>
      </c>
      <c r="Q73" s="336" t="s">
        <v>209</v>
      </c>
    </row>
    <row r="74" customFormat="false" ht="13.5" hidden="false" customHeight="false" outlineLevel="0" collapsed="false">
      <c r="A74" s="337" t="s">
        <v>210</v>
      </c>
      <c r="B74" s="337"/>
      <c r="C74" s="338" t="s">
        <v>211</v>
      </c>
      <c r="D74" s="338"/>
      <c r="E74" s="338"/>
      <c r="F74" s="338"/>
      <c r="G74" s="338"/>
      <c r="I74" s="332"/>
      <c r="J74" s="332"/>
      <c r="K74" s="339" t="s">
        <v>114</v>
      </c>
      <c r="L74" s="340" t="n">
        <v>0.15</v>
      </c>
      <c r="M74" s="340" t="n">
        <v>0.15</v>
      </c>
      <c r="N74" s="340" t="n">
        <v>0.05</v>
      </c>
      <c r="O74" s="341" t="n">
        <v>0</v>
      </c>
      <c r="P74" s="342" t="n">
        <v>32</v>
      </c>
      <c r="Q74" s="343" t="n">
        <v>10</v>
      </c>
    </row>
    <row r="75" customFormat="false" ht="12.75" hidden="false" customHeight="false" outlineLevel="0" collapsed="false">
      <c r="A75" s="337" t="s">
        <v>212</v>
      </c>
      <c r="B75" s="337"/>
      <c r="C75" s="338" t="s">
        <v>213</v>
      </c>
      <c r="D75" s="338"/>
      <c r="E75" s="338"/>
      <c r="F75" s="338"/>
      <c r="G75" s="338"/>
      <c r="I75" s="332" t="s">
        <v>116</v>
      </c>
      <c r="J75" s="332"/>
      <c r="K75" s="333" t="s">
        <v>203</v>
      </c>
      <c r="L75" s="333" t="s">
        <v>204</v>
      </c>
      <c r="M75" s="333" t="s">
        <v>205</v>
      </c>
      <c r="N75" s="333" t="s">
        <v>206</v>
      </c>
      <c r="O75" s="334" t="s">
        <v>214</v>
      </c>
      <c r="P75" s="344"/>
      <c r="Q75" s="345"/>
    </row>
    <row r="76" customFormat="false" ht="13.5" hidden="false" customHeight="false" outlineLevel="0" collapsed="false">
      <c r="A76" s="337" t="s">
        <v>215</v>
      </c>
      <c r="B76" s="337"/>
      <c r="C76" s="338" t="n">
        <v>40</v>
      </c>
      <c r="D76" s="338"/>
      <c r="E76" s="338"/>
      <c r="F76" s="338"/>
      <c r="G76" s="338"/>
      <c r="I76" s="332"/>
      <c r="J76" s="332"/>
      <c r="K76" s="339" t="s">
        <v>114</v>
      </c>
      <c r="L76" s="340" t="n">
        <v>0.05</v>
      </c>
      <c r="M76" s="340" t="n">
        <v>0.05</v>
      </c>
      <c r="N76" s="340" t="n">
        <v>0.05</v>
      </c>
      <c r="O76" s="341" t="n">
        <v>0</v>
      </c>
      <c r="P76" s="346"/>
      <c r="Q76" s="347"/>
    </row>
    <row r="77" customFormat="false" ht="12.75" hidden="false" customHeight="false" outlineLevel="0" collapsed="false">
      <c r="A77" s="348" t="s">
        <v>216</v>
      </c>
      <c r="B77" s="348"/>
      <c r="C77" s="338" t="s">
        <v>217</v>
      </c>
      <c r="D77" s="338"/>
      <c r="E77" s="338"/>
      <c r="F77" s="338"/>
      <c r="G77" s="338"/>
    </row>
    <row r="78" customFormat="false" ht="12.75" hidden="false" customHeight="false" outlineLevel="0" collapsed="false">
      <c r="A78" s="348" t="s">
        <v>218</v>
      </c>
      <c r="B78" s="348"/>
      <c r="C78" s="338" t="s">
        <v>219</v>
      </c>
      <c r="D78" s="338"/>
      <c r="E78" s="338"/>
      <c r="F78" s="338"/>
      <c r="G78" s="338"/>
    </row>
    <row r="79" customFormat="false" ht="12.75" hidden="false" customHeight="false" outlineLevel="0" collapsed="false">
      <c r="A79" s="348" t="s">
        <v>220</v>
      </c>
      <c r="B79" s="348"/>
      <c r="C79" s="338" t="s">
        <v>234</v>
      </c>
      <c r="D79" s="338"/>
      <c r="E79" s="338"/>
      <c r="F79" s="338"/>
      <c r="G79" s="338"/>
    </row>
    <row r="80" customFormat="false" ht="12.75" hidden="false" customHeight="false" outlineLevel="0" collapsed="false">
      <c r="A80" s="337" t="s">
        <v>222</v>
      </c>
      <c r="B80" s="337"/>
      <c r="C80" s="338" t="n">
        <v>108</v>
      </c>
      <c r="D80" s="338"/>
      <c r="E80" s="338"/>
      <c r="F80" s="338"/>
      <c r="G80" s="338"/>
    </row>
    <row r="81" customFormat="false" ht="13.5" hidden="false" customHeight="false" outlineLevel="0" collapsed="false">
      <c r="A81" s="349" t="s">
        <v>223</v>
      </c>
      <c r="B81" s="349"/>
      <c r="C81" s="324" t="s">
        <v>233</v>
      </c>
      <c r="D81" s="324"/>
      <c r="E81" s="324"/>
      <c r="F81" s="324"/>
      <c r="G81" s="324"/>
    </row>
    <row r="82" customFormat="false" ht="13.5" hidden="false" customHeight="false" outlineLevel="0" collapsed="false"/>
    <row r="83" customFormat="false" ht="13.5" hidden="false" customHeight="false" outlineLevel="0" collapsed="false">
      <c r="A83" s="100" t="s">
        <v>225</v>
      </c>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row>
    <row r="84" customFormat="false" ht="12.75" hidden="false" customHeight="false" outlineLevel="0" collapsed="false">
      <c r="A84" s="381" t="s">
        <v>165</v>
      </c>
      <c r="B84" s="361" t="n">
        <v>11</v>
      </c>
      <c r="C84" s="362" t="n">
        <v>12</v>
      </c>
      <c r="D84" s="362" t="n">
        <v>13</v>
      </c>
      <c r="E84" s="362" t="n">
        <v>14</v>
      </c>
      <c r="F84" s="362" t="n">
        <v>15</v>
      </c>
      <c r="G84" s="362" t="n">
        <v>16</v>
      </c>
      <c r="H84" s="362" t="n">
        <v>17</v>
      </c>
      <c r="I84" s="362" t="n">
        <v>18</v>
      </c>
      <c r="J84" s="362" t="n">
        <v>19</v>
      </c>
      <c r="K84" s="362" t="n">
        <v>20</v>
      </c>
      <c r="L84" s="362" t="n">
        <v>21</v>
      </c>
      <c r="M84" s="382" t="n">
        <v>22</v>
      </c>
      <c r="N84" s="383" t="n">
        <v>23</v>
      </c>
      <c r="O84" s="383" t="n">
        <v>24</v>
      </c>
      <c r="P84" s="383" t="n">
        <v>25</v>
      </c>
      <c r="Q84" s="384" t="n">
        <v>26</v>
      </c>
      <c r="R84" s="147" t="n">
        <v>27</v>
      </c>
      <c r="S84" s="326" t="n">
        <v>28</v>
      </c>
      <c r="T84" s="326" t="n">
        <v>29</v>
      </c>
      <c r="U84" s="326" t="n">
        <v>30</v>
      </c>
      <c r="V84" s="326" t="n">
        <v>31</v>
      </c>
      <c r="W84" s="326" t="n">
        <v>32</v>
      </c>
      <c r="X84" s="326" t="n">
        <v>33</v>
      </c>
      <c r="Y84" s="391" t="n">
        <v>34</v>
      </c>
    </row>
    <row r="85" customFormat="false" ht="12.75" hidden="false" customHeight="false" outlineLevel="0" collapsed="false">
      <c r="A85" s="363" t="s">
        <v>226</v>
      </c>
      <c r="B85" s="317" t="n">
        <v>0.002</v>
      </c>
      <c r="C85" s="317" t="n">
        <v>0.002</v>
      </c>
      <c r="D85" s="317" t="n">
        <v>0.002</v>
      </c>
      <c r="E85" s="317" t="n">
        <v>0.002</v>
      </c>
      <c r="F85" s="317" t="n">
        <v>0.003</v>
      </c>
      <c r="G85" s="317" t="n">
        <v>0.003</v>
      </c>
      <c r="H85" s="317" t="n">
        <v>0.003</v>
      </c>
      <c r="I85" s="317" t="n">
        <v>0.003</v>
      </c>
      <c r="J85" s="317" t="n">
        <v>0.003</v>
      </c>
      <c r="K85" s="318" t="n">
        <v>0.0015</v>
      </c>
      <c r="L85" s="318" t="n">
        <v>0.0015</v>
      </c>
      <c r="M85" s="318" t="n">
        <v>0.0015</v>
      </c>
      <c r="N85" s="318" t="n">
        <v>0.0015</v>
      </c>
      <c r="O85" s="318" t="n">
        <v>0.0015</v>
      </c>
      <c r="P85" s="318" t="n">
        <v>0.0015</v>
      </c>
      <c r="Q85" s="318" t="n">
        <v>0.0015</v>
      </c>
      <c r="R85" s="318" t="n">
        <v>0.0015</v>
      </c>
      <c r="S85" s="318" t="n">
        <v>0.0015</v>
      </c>
      <c r="T85" s="318" t="n">
        <v>0.0015</v>
      </c>
      <c r="U85" s="318" t="n">
        <v>0.0015</v>
      </c>
      <c r="V85" s="318" t="n">
        <v>0.0015</v>
      </c>
      <c r="W85" s="318" t="n">
        <v>0.0015</v>
      </c>
      <c r="X85" s="318" t="n">
        <v>0.0015</v>
      </c>
      <c r="Y85" s="189" t="n">
        <v>0.0015</v>
      </c>
    </row>
    <row r="86" customFormat="false" ht="12.75" hidden="false" customHeight="false" outlineLevel="0" collapsed="false">
      <c r="A86" s="363" t="s">
        <v>227</v>
      </c>
      <c r="B86" s="317" t="s">
        <v>228</v>
      </c>
      <c r="C86" s="317" t="s">
        <v>228</v>
      </c>
      <c r="D86" s="317" t="s">
        <v>228</v>
      </c>
      <c r="E86" s="317" t="s">
        <v>228</v>
      </c>
      <c r="F86" s="317" t="s">
        <v>228</v>
      </c>
      <c r="G86" s="317" t="s">
        <v>228</v>
      </c>
      <c r="H86" s="317" t="s">
        <v>228</v>
      </c>
      <c r="I86" s="317" t="s">
        <v>228</v>
      </c>
      <c r="J86" s="317" t="s">
        <v>228</v>
      </c>
      <c r="K86" s="317" t="s">
        <v>228</v>
      </c>
      <c r="L86" s="317" t="s">
        <v>228</v>
      </c>
      <c r="M86" s="386" t="s">
        <v>228</v>
      </c>
      <c r="N86" s="318" t="s">
        <v>228</v>
      </c>
      <c r="O86" s="318" t="s">
        <v>228</v>
      </c>
      <c r="P86" s="318" t="s">
        <v>228</v>
      </c>
      <c r="Q86" s="189" t="s">
        <v>228</v>
      </c>
      <c r="R86" s="318" t="s">
        <v>228</v>
      </c>
      <c r="S86" s="189" t="s">
        <v>228</v>
      </c>
      <c r="T86" s="318" t="s">
        <v>228</v>
      </c>
      <c r="U86" s="189" t="s">
        <v>228</v>
      </c>
      <c r="V86" s="318" t="s">
        <v>228</v>
      </c>
      <c r="W86" s="189" t="s">
        <v>228</v>
      </c>
      <c r="X86" s="318" t="s">
        <v>228</v>
      </c>
      <c r="Y86" s="189" t="s">
        <v>228</v>
      </c>
    </row>
    <row r="87" customFormat="false" ht="13.5" hidden="false" customHeight="false" outlineLevel="0" collapsed="false">
      <c r="A87" s="364" t="s">
        <v>230</v>
      </c>
      <c r="B87" s="321" t="n">
        <v>0.0001</v>
      </c>
      <c r="C87" s="322" t="n">
        <v>0.0001</v>
      </c>
      <c r="D87" s="322" t="n">
        <v>0.0001</v>
      </c>
      <c r="E87" s="322" t="n">
        <v>0.0001</v>
      </c>
      <c r="F87" s="322" t="n">
        <v>0.0001</v>
      </c>
      <c r="G87" s="322" t="n">
        <v>0.021</v>
      </c>
      <c r="H87" s="322" t="n">
        <v>0.0001</v>
      </c>
      <c r="I87" s="322" t="n">
        <v>0.0001</v>
      </c>
      <c r="J87" s="322" t="n">
        <v>0.0001</v>
      </c>
      <c r="K87" s="322" t="n">
        <v>0.0001</v>
      </c>
      <c r="L87" s="322" t="n">
        <v>0.005</v>
      </c>
      <c r="M87" s="387" t="n">
        <v>0.0001</v>
      </c>
      <c r="N87" s="322" t="n">
        <v>0.0001</v>
      </c>
      <c r="O87" s="322" t="n">
        <v>0.0001</v>
      </c>
      <c r="P87" s="322" t="n">
        <v>0.0001</v>
      </c>
      <c r="Q87" s="322" t="n">
        <v>0.0001</v>
      </c>
      <c r="R87" s="322" t="n">
        <v>0.0001</v>
      </c>
      <c r="S87" s="322" t="n">
        <v>0.0001</v>
      </c>
      <c r="T87" s="322" t="n">
        <v>0.0001</v>
      </c>
      <c r="U87" s="322" t="n">
        <v>0.0001</v>
      </c>
      <c r="V87" s="322" t="n">
        <v>0.0001</v>
      </c>
      <c r="W87" s="322" t="n">
        <v>0.0001</v>
      </c>
      <c r="X87" s="322" t="n">
        <v>0.0001</v>
      </c>
      <c r="Y87" s="392" t="n">
        <v>0.018</v>
      </c>
    </row>
    <row r="96" customFormat="false" ht="12.75" hidden="false" customHeight="false" outlineLevel="0" collapsed="false">
      <c r="A96" s="344"/>
    </row>
    <row r="97" customFormat="false" ht="12.75" hidden="false" customHeight="false" outlineLevel="0" collapsed="false">
      <c r="A97" s="344"/>
      <c r="B97" s="344"/>
      <c r="C97" s="344"/>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 ref="A83:Y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13671875" defaultRowHeight="12.75" zeroHeight="false" outlineLevelRow="0" outlineLevelCol="0"/>
  <cols>
    <col collapsed="false" customWidth="true" hidden="false" outlineLevel="0" max="1" min="1" style="131" width="18.99"/>
    <col collapsed="false" customWidth="true" hidden="false" outlineLevel="0" max="2" min="2" style="131" width="13.14"/>
    <col collapsed="false" customWidth="true" hidden="false" outlineLevel="0" max="3" min="3" style="131" width="16.42"/>
    <col collapsed="false" customWidth="true" hidden="false" outlineLevel="0" max="4" min="4" style="131" width="26.84"/>
    <col collapsed="false" customWidth="false" hidden="false" outlineLevel="0" max="6" min="5" style="131" width="9.14"/>
    <col collapsed="false" customWidth="true" hidden="false" outlineLevel="0" max="7" min="7" style="131" width="10.13"/>
    <col collapsed="false" customWidth="true" hidden="false" outlineLevel="0" max="9" min="8" style="131" width="11.99"/>
    <col collapsed="false" customWidth="false" hidden="false" outlineLevel="0" max="257" min="10" style="131" width="9.14"/>
  </cols>
  <sheetData>
    <row r="1" customFormat="false" ht="25.5" hidden="false" customHeight="false" outlineLevel="0" collapsed="false">
      <c r="A1" s="396"/>
      <c r="B1" s="397" t="s">
        <v>236</v>
      </c>
      <c r="C1" s="397" t="s">
        <v>237</v>
      </c>
      <c r="D1" s="397" t="s">
        <v>238</v>
      </c>
      <c r="E1" s="397" t="s">
        <v>239</v>
      </c>
      <c r="F1" s="397" t="s">
        <v>240</v>
      </c>
      <c r="G1" s="397" t="s">
        <v>170</v>
      </c>
      <c r="H1" s="397" t="s">
        <v>241</v>
      </c>
      <c r="I1" s="398" t="s">
        <v>242</v>
      </c>
      <c r="J1" s="107" t="s">
        <v>72</v>
      </c>
      <c r="K1" s="107"/>
      <c r="L1" s="107"/>
      <c r="M1" s="107"/>
      <c r="N1" s="107"/>
    </row>
    <row r="2" customFormat="false" ht="13.5" hidden="false" customHeight="false" outlineLevel="0" collapsed="false">
      <c r="A2" s="399"/>
      <c r="B2" s="318"/>
      <c r="C2" s="318"/>
      <c r="D2" s="318"/>
      <c r="E2" s="318"/>
      <c r="F2" s="318"/>
      <c r="G2" s="318"/>
      <c r="H2" s="318"/>
      <c r="I2" s="318"/>
      <c r="J2" s="318" t="s">
        <v>243</v>
      </c>
      <c r="K2" s="318" t="s">
        <v>244</v>
      </c>
      <c r="L2" s="318" t="s">
        <v>245</v>
      </c>
      <c r="M2" s="318" t="s">
        <v>246</v>
      </c>
      <c r="N2" s="189" t="s">
        <v>247</v>
      </c>
    </row>
    <row r="3" customFormat="false" ht="12.75" hidden="false" customHeight="false" outlineLevel="0" collapsed="false">
      <c r="A3" s="400" t="s">
        <v>248</v>
      </c>
      <c r="B3" s="318" t="n">
        <v>0</v>
      </c>
      <c r="C3" s="318" t="n">
        <v>1</v>
      </c>
      <c r="D3" s="318" t="n">
        <v>7</v>
      </c>
      <c r="E3" s="401" t="n">
        <v>20829</v>
      </c>
      <c r="F3" s="401" t="n">
        <v>41658</v>
      </c>
      <c r="G3" s="401" t="n">
        <v>499896000</v>
      </c>
      <c r="H3" s="401" t="n">
        <v>134.855832</v>
      </c>
      <c r="I3" s="401" t="n">
        <v>100</v>
      </c>
      <c r="J3" s="401" t="n">
        <v>99.9792</v>
      </c>
      <c r="K3" s="318" t="n">
        <f aca="false">J3</f>
        <v>99.9792</v>
      </c>
      <c r="L3" s="318"/>
      <c r="M3" s="318"/>
      <c r="N3" s="189"/>
    </row>
    <row r="4" customFormat="false" ht="12.75" hidden="false" customHeight="false" outlineLevel="0" collapsed="false">
      <c r="A4" s="402" t="s">
        <v>248</v>
      </c>
      <c r="B4" s="318" t="n">
        <v>0</v>
      </c>
      <c r="C4" s="318" t="n">
        <v>1</v>
      </c>
      <c r="D4" s="318" t="n">
        <v>7</v>
      </c>
      <c r="E4" s="401" t="n">
        <v>28756</v>
      </c>
      <c r="F4" s="401" t="n">
        <v>57512</v>
      </c>
      <c r="G4" s="401" t="n">
        <v>690144000</v>
      </c>
      <c r="H4" s="401" t="n">
        <v>143.939751</v>
      </c>
      <c r="I4" s="401" t="n">
        <v>200</v>
      </c>
      <c r="J4" s="401" t="n">
        <v>138.0288</v>
      </c>
      <c r="K4" s="318" t="n">
        <f aca="false">J4</f>
        <v>138.0288</v>
      </c>
      <c r="L4" s="318"/>
      <c r="M4" s="318"/>
      <c r="N4" s="189"/>
    </row>
    <row r="5" customFormat="false" ht="12.75" hidden="false" customHeight="false" outlineLevel="0" collapsed="false">
      <c r="A5" s="403" t="s">
        <v>249</v>
      </c>
      <c r="B5" s="352" t="n">
        <v>0</v>
      </c>
      <c r="C5" s="352" t="n">
        <v>1</v>
      </c>
      <c r="D5" s="352" t="n">
        <v>7</v>
      </c>
      <c r="E5" s="401" t="n">
        <v>9421</v>
      </c>
      <c r="F5" s="401" t="n">
        <v>18842</v>
      </c>
      <c r="G5" s="401" t="n">
        <v>226104000</v>
      </c>
      <c r="H5" s="401" t="n">
        <v>54.000002</v>
      </c>
      <c r="I5" s="401" t="n">
        <v>100</v>
      </c>
      <c r="J5" s="401" t="n">
        <v>45.2208</v>
      </c>
      <c r="K5" s="352"/>
      <c r="L5" s="352" t="n">
        <f aca="false">J5</f>
        <v>45.2208</v>
      </c>
      <c r="M5" s="352"/>
      <c r="N5" s="166"/>
    </row>
    <row r="6" customFormat="false" ht="12.75" hidden="false" customHeight="false" outlineLevel="0" collapsed="false">
      <c r="A6" s="404" t="s">
        <v>250</v>
      </c>
      <c r="B6" s="318" t="s">
        <v>251</v>
      </c>
      <c r="C6" s="318" t="s">
        <v>252</v>
      </c>
      <c r="D6" s="318" t="n">
        <v>7</v>
      </c>
      <c r="E6" s="401" t="n">
        <v>24809</v>
      </c>
      <c r="F6" s="401" t="n">
        <v>24809</v>
      </c>
      <c r="G6" s="401" t="n">
        <v>297708000</v>
      </c>
      <c r="H6" s="401" t="n">
        <v>129.793395</v>
      </c>
      <c r="I6" s="401" t="n">
        <v>100</v>
      </c>
      <c r="J6" s="401" t="n">
        <v>59.5416</v>
      </c>
      <c r="K6" s="318"/>
      <c r="L6" s="318"/>
      <c r="M6" s="318" t="n">
        <f aca="false">G6/5000000</f>
        <v>59.5416</v>
      </c>
      <c r="N6" s="189"/>
    </row>
    <row r="7" customFormat="false" ht="13.5" hidden="false" customHeight="false" outlineLevel="0" collapsed="false">
      <c r="A7" s="404"/>
      <c r="B7" s="322" t="s">
        <v>253</v>
      </c>
      <c r="C7" s="322" t="s">
        <v>252</v>
      </c>
      <c r="D7" s="322" t="n">
        <v>7</v>
      </c>
      <c r="E7" s="405" t="n">
        <v>4821</v>
      </c>
      <c r="F7" s="405" t="n">
        <v>4821</v>
      </c>
      <c r="G7" s="405" t="n">
        <v>116723344</v>
      </c>
      <c r="H7" s="405" t="n">
        <v>54.000004</v>
      </c>
      <c r="I7" s="405" t="n">
        <v>100</v>
      </c>
      <c r="J7" s="405" t="n">
        <v>23.344669</v>
      </c>
      <c r="K7" s="322"/>
      <c r="L7" s="322"/>
      <c r="M7" s="322"/>
      <c r="N7" s="323" t="n">
        <f aca="false">J7</f>
        <v>23.344669</v>
      </c>
    </row>
    <row r="8" customFormat="false" ht="12.75" hidden="false" customHeight="false" outlineLevel="0" collapsed="false">
      <c r="J8" s="344"/>
    </row>
    <row r="9" customFormat="false" ht="12.75" hidden="false" customHeight="false" outlineLevel="0" collapsed="false">
      <c r="J9" s="344"/>
    </row>
    <row r="10" customFormat="false" ht="13.5" hidden="false" customHeight="false" outlineLevel="0" collapsed="false">
      <c r="J10" s="344"/>
    </row>
    <row r="11" customFormat="false" ht="13.5" hidden="false" customHeight="false" outlineLevel="0" collapsed="false">
      <c r="A11" s="396" t="s">
        <v>254</v>
      </c>
      <c r="B11" s="406"/>
      <c r="F11" s="396" t="s">
        <v>254</v>
      </c>
      <c r="G11" s="407"/>
      <c r="H11" s="406"/>
      <c r="I11" s="344"/>
      <c r="J11" s="344"/>
    </row>
    <row r="12" customFormat="false" ht="12.75" hidden="false" customHeight="false" outlineLevel="0" collapsed="false">
      <c r="A12" s="188" t="s">
        <v>255</v>
      </c>
      <c r="B12" s="189" t="s">
        <v>256</v>
      </c>
      <c r="F12" s="408"/>
      <c r="G12" s="204"/>
      <c r="H12" s="205" t="s">
        <v>191</v>
      </c>
      <c r="I12" s="344"/>
      <c r="J12" s="344"/>
    </row>
    <row r="13" customFormat="false" ht="12.75" hidden="false" customHeight="false" outlineLevel="0" collapsed="false">
      <c r="A13" s="188" t="s">
        <v>257</v>
      </c>
      <c r="B13" s="189" t="s">
        <v>213</v>
      </c>
      <c r="F13" s="409"/>
      <c r="G13" s="188" t="s">
        <v>97</v>
      </c>
      <c r="H13" s="189" t="n">
        <v>0.03</v>
      </c>
      <c r="I13" s="344"/>
    </row>
    <row r="14" customFormat="false" ht="12.75" hidden="false" customHeight="false" outlineLevel="0" collapsed="false">
      <c r="A14" s="188" t="s">
        <v>258</v>
      </c>
      <c r="B14" s="189" t="s">
        <v>259</v>
      </c>
      <c r="F14" s="409" t="s">
        <v>260</v>
      </c>
      <c r="G14" s="188" t="s">
        <v>192</v>
      </c>
      <c r="H14" s="189" t="n">
        <v>3</v>
      </c>
      <c r="I14" s="344"/>
    </row>
    <row r="15" customFormat="false" ht="12.75" hidden="false" customHeight="false" outlineLevel="0" collapsed="false">
      <c r="A15" s="188" t="s">
        <v>261</v>
      </c>
      <c r="B15" s="189" t="s">
        <v>217</v>
      </c>
      <c r="F15" s="409"/>
      <c r="G15" s="188" t="s">
        <v>193</v>
      </c>
      <c r="H15" s="189" t="n">
        <v>7</v>
      </c>
      <c r="I15" s="344"/>
    </row>
    <row r="16" customFormat="false" ht="12.75" hidden="false" customHeight="false" outlineLevel="0" collapsed="false">
      <c r="A16" s="188" t="s">
        <v>262</v>
      </c>
      <c r="B16" s="189" t="s">
        <v>219</v>
      </c>
      <c r="F16" s="409"/>
      <c r="G16" s="188" t="s">
        <v>194</v>
      </c>
      <c r="H16" s="189" t="n">
        <v>2</v>
      </c>
      <c r="I16" s="344"/>
    </row>
    <row r="17" customFormat="false" ht="12.75" hidden="false" customHeight="false" outlineLevel="0" collapsed="false">
      <c r="A17" s="196" t="s">
        <v>263</v>
      </c>
      <c r="B17" s="197" t="s">
        <v>211</v>
      </c>
      <c r="F17" s="409"/>
      <c r="G17" s="165" t="s">
        <v>195</v>
      </c>
      <c r="H17" s="410" t="s">
        <v>264</v>
      </c>
      <c r="I17" s="365"/>
    </row>
    <row r="18" customFormat="false" ht="13.5" hidden="false" customHeight="false" outlineLevel="0" collapsed="false">
      <c r="A18" s="373" t="s">
        <v>265</v>
      </c>
      <c r="B18" s="323" t="n">
        <v>52</v>
      </c>
      <c r="F18" s="411"/>
      <c r="G18" s="325" t="s">
        <v>266</v>
      </c>
      <c r="H18" s="341" t="s">
        <v>264</v>
      </c>
      <c r="I18" s="365"/>
    </row>
    <row r="21" customFormat="false" ht="13.5" hidden="false" customHeight="false" outlineLevel="0" collapsed="false">
      <c r="A21" s="412" t="s">
        <v>267</v>
      </c>
      <c r="B21" s="412"/>
      <c r="C21" s="412"/>
      <c r="D21" s="412"/>
      <c r="E21" s="412"/>
      <c r="F21" s="132"/>
      <c r="G21" s="132"/>
      <c r="H21" s="132"/>
    </row>
    <row r="22" customFormat="false" ht="13.5" hidden="false" customHeight="false" outlineLevel="0" collapsed="false">
      <c r="A22" s="408" t="s">
        <v>268</v>
      </c>
      <c r="B22" s="407" t="s">
        <v>269</v>
      </c>
      <c r="C22" s="406" t="s">
        <v>270</v>
      </c>
      <c r="F22" s="396" t="s">
        <v>268</v>
      </c>
      <c r="G22" s="407"/>
      <c r="H22" s="406"/>
      <c r="I22" s="132"/>
    </row>
    <row r="23" customFormat="false" ht="12.75" hidden="false" customHeight="false" outlineLevel="0" collapsed="false">
      <c r="A23" s="363" t="s">
        <v>255</v>
      </c>
      <c r="B23" s="413" t="s">
        <v>256</v>
      </c>
      <c r="C23" s="413"/>
      <c r="F23" s="408"/>
      <c r="G23" s="204"/>
      <c r="H23" s="205" t="s">
        <v>191</v>
      </c>
      <c r="I23" s="344"/>
    </row>
    <row r="24" customFormat="false" ht="12.75" hidden="false" customHeight="false" outlineLevel="0" collapsed="false">
      <c r="A24" s="363" t="s">
        <v>257</v>
      </c>
      <c r="B24" s="414" t="s">
        <v>213</v>
      </c>
      <c r="C24" s="345" t="s">
        <v>271</v>
      </c>
      <c r="F24" s="409"/>
      <c r="G24" s="188" t="s">
        <v>97</v>
      </c>
      <c r="H24" s="189" t="n">
        <v>0.03</v>
      </c>
      <c r="I24" s="344"/>
    </row>
    <row r="25" customFormat="false" ht="12.75" hidden="false" customHeight="false" outlineLevel="0" collapsed="false">
      <c r="A25" s="363" t="s">
        <v>258</v>
      </c>
      <c r="B25" s="414" t="s">
        <v>259</v>
      </c>
      <c r="C25" s="189" t="s">
        <v>259</v>
      </c>
      <c r="F25" s="409" t="s">
        <v>260</v>
      </c>
      <c r="G25" s="188" t="s">
        <v>192</v>
      </c>
      <c r="H25" s="189" t="n">
        <v>3</v>
      </c>
      <c r="I25" s="344"/>
    </row>
    <row r="26" customFormat="false" ht="12.75" hidden="false" customHeight="false" outlineLevel="0" collapsed="false">
      <c r="A26" s="363" t="s">
        <v>261</v>
      </c>
      <c r="B26" s="414" t="s">
        <v>217</v>
      </c>
      <c r="C26" s="189" t="s">
        <v>217</v>
      </c>
      <c r="F26" s="409"/>
      <c r="G26" s="188" t="s">
        <v>193</v>
      </c>
      <c r="H26" s="189" t="n">
        <v>7</v>
      </c>
      <c r="I26" s="344"/>
    </row>
    <row r="27" customFormat="false" ht="12.75" hidden="false" customHeight="false" outlineLevel="0" collapsed="false">
      <c r="A27" s="363" t="s">
        <v>262</v>
      </c>
      <c r="B27" s="414" t="s">
        <v>219</v>
      </c>
      <c r="C27" s="189" t="s">
        <v>219</v>
      </c>
      <c r="F27" s="409"/>
      <c r="G27" s="188" t="s">
        <v>194</v>
      </c>
      <c r="H27" s="189" t="n">
        <v>2</v>
      </c>
      <c r="I27" s="344"/>
    </row>
    <row r="28" customFormat="false" ht="12.75" hidden="false" customHeight="false" outlineLevel="0" collapsed="false">
      <c r="A28" s="415" t="s">
        <v>263</v>
      </c>
      <c r="B28" s="416" t="s">
        <v>211</v>
      </c>
      <c r="C28" s="197" t="s">
        <v>272</v>
      </c>
      <c r="F28" s="409"/>
      <c r="G28" s="165" t="s">
        <v>195</v>
      </c>
      <c r="H28" s="410" t="s">
        <v>264</v>
      </c>
      <c r="I28" s="344"/>
    </row>
    <row r="29" customFormat="false" ht="13.5" hidden="false" customHeight="false" outlineLevel="0" collapsed="false">
      <c r="A29" s="364" t="s">
        <v>265</v>
      </c>
      <c r="B29" s="417" t="n">
        <v>52</v>
      </c>
      <c r="C29" s="323" t="n">
        <v>48</v>
      </c>
      <c r="F29" s="411"/>
      <c r="G29" s="325" t="s">
        <v>266</v>
      </c>
      <c r="H29" s="341" t="s">
        <v>264</v>
      </c>
      <c r="I29" s="365"/>
    </row>
    <row r="30" customFormat="false" ht="12.75" hidden="false" customHeight="false" outlineLevel="0" collapsed="false">
      <c r="I30" s="365"/>
    </row>
    <row r="32" customFormat="false" ht="13.5" hidden="false" customHeight="false" outlineLevel="0" collapsed="false">
      <c r="A32" s="412" t="s">
        <v>267</v>
      </c>
      <c r="B32" s="412"/>
      <c r="C32" s="412"/>
      <c r="D32" s="412"/>
      <c r="E32" s="412"/>
    </row>
    <row r="33" customFormat="false" ht="13.5" hidden="false" customHeight="false" outlineLevel="0" collapsed="false">
      <c r="A33" s="396" t="s">
        <v>273</v>
      </c>
      <c r="B33" s="407" t="s">
        <v>274</v>
      </c>
      <c r="C33" s="407" t="s">
        <v>251</v>
      </c>
      <c r="D33" s="406" t="s">
        <v>275</v>
      </c>
      <c r="F33" s="396" t="s">
        <v>273</v>
      </c>
      <c r="G33" s="407"/>
      <c r="H33" s="406"/>
    </row>
    <row r="34" customFormat="false" ht="12.75" hidden="false" customHeight="false" outlineLevel="0" collapsed="false">
      <c r="A34" s="418" t="s">
        <v>255</v>
      </c>
      <c r="B34" s="360" t="s">
        <v>256</v>
      </c>
      <c r="C34" s="360" t="s">
        <v>256</v>
      </c>
      <c r="D34" s="406"/>
      <c r="F34" s="408"/>
      <c r="G34" s="204"/>
      <c r="H34" s="205" t="s">
        <v>191</v>
      </c>
    </row>
    <row r="35" customFormat="false" ht="12.75" hidden="false" customHeight="false" outlineLevel="0" collapsed="false">
      <c r="A35" s="418" t="s">
        <v>257</v>
      </c>
      <c r="B35" s="363" t="s">
        <v>213</v>
      </c>
      <c r="C35" s="363" t="s">
        <v>213</v>
      </c>
      <c r="D35" s="345" t="s">
        <v>271</v>
      </c>
      <c r="F35" s="409"/>
      <c r="G35" s="188" t="s">
        <v>97</v>
      </c>
      <c r="H35" s="189" t="n">
        <v>0.03</v>
      </c>
      <c r="I35" s="344"/>
    </row>
    <row r="36" customFormat="false" ht="12.75" hidden="false" customHeight="false" outlineLevel="0" collapsed="false">
      <c r="A36" s="418" t="s">
        <v>258</v>
      </c>
      <c r="B36" s="363" t="s">
        <v>259</v>
      </c>
      <c r="C36" s="363" t="s">
        <v>259</v>
      </c>
      <c r="D36" s="189" t="s">
        <v>259</v>
      </c>
      <c r="F36" s="409" t="s">
        <v>276</v>
      </c>
      <c r="G36" s="188" t="s">
        <v>192</v>
      </c>
      <c r="H36" s="189" t="n">
        <v>3</v>
      </c>
      <c r="I36" s="344"/>
    </row>
    <row r="37" customFormat="false" ht="12.75" hidden="false" customHeight="false" outlineLevel="0" collapsed="false">
      <c r="A37" s="418" t="s">
        <v>261</v>
      </c>
      <c r="B37" s="363" t="s">
        <v>217</v>
      </c>
      <c r="C37" s="363" t="s">
        <v>217</v>
      </c>
      <c r="D37" s="189" t="s">
        <v>217</v>
      </c>
      <c r="F37" s="409" t="s">
        <v>277</v>
      </c>
      <c r="G37" s="188" t="s">
        <v>193</v>
      </c>
      <c r="H37" s="189" t="n">
        <v>7</v>
      </c>
      <c r="I37" s="344"/>
    </row>
    <row r="38" customFormat="false" ht="12.75" hidden="false" customHeight="false" outlineLevel="0" collapsed="false">
      <c r="A38" s="418" t="s">
        <v>262</v>
      </c>
      <c r="B38" s="363" t="s">
        <v>219</v>
      </c>
      <c r="C38" s="363" t="s">
        <v>219</v>
      </c>
      <c r="D38" s="189" t="s">
        <v>219</v>
      </c>
      <c r="F38" s="409" t="s">
        <v>278</v>
      </c>
      <c r="G38" s="188" t="s">
        <v>194</v>
      </c>
      <c r="H38" s="189" t="n">
        <v>2</v>
      </c>
      <c r="I38" s="344"/>
    </row>
    <row r="39" customFormat="false" ht="12.75" hidden="false" customHeight="false" outlineLevel="0" collapsed="false">
      <c r="A39" s="419" t="s">
        <v>263</v>
      </c>
      <c r="B39" s="415" t="s">
        <v>211</v>
      </c>
      <c r="C39" s="415" t="s">
        <v>211</v>
      </c>
      <c r="D39" s="197" t="s">
        <v>272</v>
      </c>
      <c r="F39" s="409"/>
      <c r="G39" s="165" t="s">
        <v>195</v>
      </c>
      <c r="H39" s="410" t="s">
        <v>264</v>
      </c>
      <c r="I39" s="344"/>
    </row>
    <row r="40" customFormat="false" ht="13.5" hidden="false" customHeight="false" outlineLevel="0" collapsed="false">
      <c r="A40" s="137" t="s">
        <v>265</v>
      </c>
      <c r="B40" s="364" t="n">
        <v>52</v>
      </c>
      <c r="C40" s="364" t="n">
        <v>52</v>
      </c>
      <c r="D40" s="323" t="n">
        <v>48</v>
      </c>
      <c r="F40" s="411"/>
      <c r="G40" s="325" t="s">
        <v>266</v>
      </c>
      <c r="H40" s="341" t="s">
        <v>264</v>
      </c>
      <c r="I40" s="344"/>
    </row>
    <row r="41" customFormat="false" ht="12.75" hidden="false" customHeight="false" outlineLevel="0" collapsed="false">
      <c r="I41" s="365"/>
    </row>
    <row r="42" customFormat="false" ht="12.75" hidden="false" customHeight="false" outlineLevel="0" collapsed="false">
      <c r="I42" s="365"/>
    </row>
  </sheetData>
  <mergeCells count="3">
    <mergeCell ref="J1:N1"/>
    <mergeCell ref="A6:A7"/>
    <mergeCell ref="B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50"/>
  <sheetViews>
    <sheetView showFormulas="false" showGridLines="true" showRowColHeaders="true" showZeros="true" rightToLeft="false" tabSelected="false" showOutlineSymbols="true" defaultGridColor="true" view="normal" topLeftCell="A54" colorId="64" zoomScale="85" zoomScaleNormal="85" zoomScalePageLayoutView="100" workbookViewId="0">
      <selection pane="topLeft" activeCell="A2" activeCellId="0" sqref="A2:G2"/>
    </sheetView>
  </sheetViews>
  <sheetFormatPr defaultColWidth="9.13671875" defaultRowHeight="12.75" zeroHeight="false" outlineLevelRow="0" outlineLevelCol="0"/>
  <cols>
    <col collapsed="false" customWidth="false" hidden="false" outlineLevel="0" max="13" min="1" style="420" width="9.14"/>
    <col collapsed="false" customWidth="true" hidden="false" outlineLevel="0" max="14" min="14" style="420" width="15.56"/>
    <col collapsed="false" customWidth="false" hidden="false" outlineLevel="0" max="257" min="15" style="420" width="9.14"/>
  </cols>
  <sheetData>
    <row r="1" customFormat="false" ht="13.5" hidden="false" customHeight="false" outlineLevel="0" collapsed="false">
      <c r="P1" s="420" t="s">
        <v>279</v>
      </c>
      <c r="Q1" s="420" t="s">
        <v>280</v>
      </c>
      <c r="R1" s="420" t="s">
        <v>281</v>
      </c>
      <c r="T1" s="421"/>
    </row>
    <row r="2" customFormat="false" ht="13.5" hidden="false" customHeight="false" outlineLevel="0" collapsed="false">
      <c r="A2" s="422" t="s">
        <v>82</v>
      </c>
      <c r="B2" s="422"/>
      <c r="C2" s="422"/>
      <c r="D2" s="422"/>
      <c r="E2" s="422"/>
      <c r="F2" s="422"/>
      <c r="G2" s="422"/>
      <c r="I2" s="423" t="s">
        <v>187</v>
      </c>
      <c r="J2" s="423"/>
      <c r="K2" s="423"/>
      <c r="L2" s="423"/>
      <c r="M2" s="423"/>
      <c r="O2" s="0" t="n">
        <v>3</v>
      </c>
      <c r="P2" s="0" t="n">
        <v>225.589764</v>
      </c>
      <c r="Q2" s="0" t="n">
        <v>225.589764</v>
      </c>
      <c r="R2" s="0" t="n">
        <v>244.171392</v>
      </c>
      <c r="S2" s="0"/>
      <c r="T2" s="0"/>
    </row>
    <row r="3" customFormat="false" ht="12.75" hidden="false" customHeight="false" outlineLevel="0" collapsed="false">
      <c r="A3" s="424" t="s">
        <v>32</v>
      </c>
      <c r="B3" s="425"/>
      <c r="C3" s="425"/>
      <c r="D3" s="425"/>
      <c r="E3" s="425"/>
      <c r="F3" s="425"/>
      <c r="G3" s="426"/>
      <c r="I3" s="427"/>
      <c r="J3" s="428" t="s">
        <v>188</v>
      </c>
      <c r="K3" s="428"/>
      <c r="L3" s="428"/>
      <c r="M3" s="429"/>
      <c r="O3" s="0" t="n">
        <v>5</v>
      </c>
      <c r="P3" s="0" t="n">
        <v>225.685474</v>
      </c>
      <c r="Q3" s="0" t="n">
        <v>225.757002</v>
      </c>
      <c r="R3" s="0" t="n">
        <v>244.510558</v>
      </c>
      <c r="S3" s="0"/>
      <c r="T3" s="0"/>
    </row>
    <row r="4" customFormat="false" ht="12.75" hidden="false" customHeight="false" outlineLevel="0" collapsed="false">
      <c r="A4" s="430" t="s">
        <v>86</v>
      </c>
      <c r="B4" s="425"/>
      <c r="C4" s="425" t="s">
        <v>88</v>
      </c>
      <c r="D4" s="425" t="s">
        <v>89</v>
      </c>
      <c r="E4" s="425"/>
      <c r="F4" s="425"/>
      <c r="G4" s="426"/>
      <c r="I4" s="424" t="s">
        <v>97</v>
      </c>
      <c r="J4" s="425" t="n">
        <v>0.005</v>
      </c>
      <c r="K4" s="425"/>
      <c r="L4" s="425"/>
      <c r="M4" s="426"/>
      <c r="O4" s="0" t="n">
        <v>7</v>
      </c>
      <c r="P4" s="0" t="n">
        <v>221.843252</v>
      </c>
      <c r="Q4" s="0" t="n">
        <v>225.791396</v>
      </c>
      <c r="R4" s="0" t="n">
        <v>240.503943</v>
      </c>
      <c r="S4" s="0"/>
      <c r="T4" s="0"/>
    </row>
    <row r="5" customFormat="false" ht="12.75" hidden="false" customHeight="false" outlineLevel="0" collapsed="false">
      <c r="A5" s="430"/>
      <c r="B5" s="431" t="s">
        <v>87</v>
      </c>
      <c r="C5" s="425" t="n">
        <v>1</v>
      </c>
      <c r="D5" s="425" t="n">
        <v>64</v>
      </c>
      <c r="E5" s="425"/>
      <c r="F5" s="425"/>
      <c r="G5" s="426"/>
      <c r="I5" s="424" t="s">
        <v>192</v>
      </c>
      <c r="J5" s="425" t="n">
        <v>15</v>
      </c>
      <c r="K5" s="425"/>
      <c r="L5" s="425"/>
      <c r="M5" s="426"/>
      <c r="O5" s="0" t="n">
        <v>9</v>
      </c>
      <c r="P5" s="0" t="n">
        <v>211.456533</v>
      </c>
      <c r="Q5" s="0" t="n">
        <v>225.874451</v>
      </c>
      <c r="R5" s="0" t="n">
        <v>223.643481</v>
      </c>
      <c r="S5" s="0"/>
      <c r="T5" s="0"/>
    </row>
    <row r="6" customFormat="false" ht="12.75" hidden="false" customHeight="false" outlineLevel="0" collapsed="false">
      <c r="A6" s="424" t="s">
        <v>282</v>
      </c>
      <c r="B6" s="432" t="s">
        <v>283</v>
      </c>
      <c r="C6" s="432"/>
      <c r="D6" s="432"/>
      <c r="E6" s="432"/>
      <c r="F6" s="432"/>
      <c r="G6" s="432"/>
      <c r="I6" s="424" t="s">
        <v>193</v>
      </c>
      <c r="J6" s="425" t="n">
        <v>1023</v>
      </c>
      <c r="K6" s="425"/>
      <c r="L6" s="425"/>
      <c r="M6" s="426"/>
      <c r="O6" s="0" t="n">
        <v>11</v>
      </c>
      <c r="P6" s="0" t="n">
        <v>196.024827</v>
      </c>
      <c r="Q6" s="0" t="n">
        <v>225.000388</v>
      </c>
      <c r="R6" s="0" t="n">
        <v>213.093429</v>
      </c>
      <c r="S6" s="0"/>
      <c r="T6" s="0"/>
    </row>
    <row r="7" customFormat="false" ht="12.75" hidden="false" customHeight="false" outlineLevel="0" collapsed="false">
      <c r="A7" s="424" t="s">
        <v>97</v>
      </c>
      <c r="B7" s="432" t="s">
        <v>284</v>
      </c>
      <c r="C7" s="432"/>
      <c r="D7" s="432"/>
      <c r="E7" s="432"/>
      <c r="F7" s="432"/>
      <c r="G7" s="432"/>
      <c r="I7" s="424" t="s">
        <v>194</v>
      </c>
      <c r="J7" s="425" t="n">
        <v>7</v>
      </c>
      <c r="K7" s="425"/>
      <c r="L7" s="425"/>
      <c r="M7" s="426"/>
      <c r="O7" s="0" t="n">
        <v>13</v>
      </c>
      <c r="P7" s="0" t="n">
        <v>168.763607</v>
      </c>
      <c r="Q7" s="0" t="n">
        <v>214.473202</v>
      </c>
      <c r="R7" s="0" t="n">
        <v>187.378213</v>
      </c>
      <c r="S7" s="0"/>
      <c r="T7" s="0"/>
    </row>
    <row r="8" customFormat="false" ht="13.5" hidden="false" customHeight="false" outlineLevel="0" collapsed="false">
      <c r="A8" s="424" t="s">
        <v>100</v>
      </c>
      <c r="B8" s="432" t="s">
        <v>94</v>
      </c>
      <c r="C8" s="432"/>
      <c r="D8" s="432"/>
      <c r="E8" s="432"/>
      <c r="F8" s="432"/>
      <c r="G8" s="432"/>
      <c r="I8" s="433" t="s">
        <v>195</v>
      </c>
      <c r="J8" s="434" t="s">
        <v>285</v>
      </c>
      <c r="K8" s="434"/>
      <c r="L8" s="434"/>
      <c r="M8" s="434"/>
      <c r="O8" s="0" t="n">
        <v>15</v>
      </c>
      <c r="P8" s="0" t="n">
        <v>153.618951</v>
      </c>
      <c r="Q8" s="0" t="n">
        <v>205.922262</v>
      </c>
      <c r="R8" s="0" t="n">
        <v>174.012291</v>
      </c>
      <c r="S8" s="0"/>
      <c r="T8" s="0"/>
    </row>
    <row r="9" customFormat="false" ht="13.5" hidden="false" customHeight="false" outlineLevel="0" collapsed="false">
      <c r="A9" s="435" t="s">
        <v>286</v>
      </c>
      <c r="B9" s="434" t="s">
        <v>94</v>
      </c>
      <c r="C9" s="434"/>
      <c r="D9" s="434"/>
      <c r="E9" s="434"/>
      <c r="F9" s="434"/>
      <c r="G9" s="434"/>
      <c r="I9" s="435" t="s">
        <v>266</v>
      </c>
      <c r="J9" s="434" t="s">
        <v>285</v>
      </c>
      <c r="K9" s="434"/>
      <c r="L9" s="434"/>
      <c r="M9" s="434"/>
      <c r="O9" s="0" t="n">
        <v>17</v>
      </c>
      <c r="P9" s="0" t="n">
        <v>130.588913</v>
      </c>
      <c r="Q9" s="0" t="n">
        <v>195.109868</v>
      </c>
      <c r="R9" s="0" t="n">
        <v>149.756663</v>
      </c>
      <c r="S9" s="0"/>
      <c r="T9" s="0"/>
    </row>
    <row r="10" customFormat="false" ht="12.75" hidden="false" customHeight="false" outlineLevel="0" collapsed="false">
      <c r="A10" s="436" t="s">
        <v>105</v>
      </c>
      <c r="B10" s="437" t="s">
        <v>106</v>
      </c>
      <c r="C10" s="437"/>
      <c r="D10" s="437"/>
      <c r="E10" s="437"/>
      <c r="F10" s="437"/>
      <c r="G10" s="437"/>
      <c r="O10" s="0" t="n">
        <v>19</v>
      </c>
      <c r="P10" s="0" t="n">
        <v>124.25678</v>
      </c>
      <c r="Q10" s="0" t="n">
        <v>182.202544</v>
      </c>
      <c r="R10" s="0" t="n">
        <v>133.853471</v>
      </c>
      <c r="S10" s="0"/>
      <c r="T10" s="0"/>
    </row>
    <row r="11" customFormat="false" ht="13.5" hidden="false" customHeight="false" outlineLevel="0" collapsed="false">
      <c r="O11" s="0" t="n">
        <v>21</v>
      </c>
      <c r="P11" s="0" t="n">
        <v>114.492533</v>
      </c>
      <c r="Q11" s="0" t="n">
        <v>160.923445</v>
      </c>
      <c r="R11" s="0" t="n">
        <v>121.004494</v>
      </c>
      <c r="S11" s="0"/>
      <c r="T11" s="0"/>
    </row>
    <row r="12" customFormat="false" ht="12.75" hidden="false" customHeight="true" outlineLevel="0" collapsed="false">
      <c r="A12" s="438" t="s">
        <v>287</v>
      </c>
      <c r="B12" s="438"/>
      <c r="C12" s="438"/>
      <c r="E12" s="439" t="s">
        <v>199</v>
      </c>
      <c r="F12" s="439"/>
      <c r="G12" s="439"/>
      <c r="H12" s="439"/>
      <c r="I12" s="439"/>
      <c r="J12" s="439"/>
      <c r="K12" s="439"/>
      <c r="O12" s="0" t="n">
        <v>23</v>
      </c>
      <c r="P12" s="0" t="n">
        <v>109.798949</v>
      </c>
      <c r="Q12" s="0" t="n">
        <v>144.494968</v>
      </c>
      <c r="R12" s="0" t="n">
        <v>114.921246</v>
      </c>
      <c r="S12" s="0"/>
      <c r="T12" s="0"/>
    </row>
    <row r="13" customFormat="false" ht="13.5" hidden="false" customHeight="false" outlineLevel="0" collapsed="false">
      <c r="A13" s="438"/>
      <c r="B13" s="438"/>
      <c r="C13" s="438"/>
      <c r="E13" s="430" t="s">
        <v>200</v>
      </c>
      <c r="F13" s="430"/>
      <c r="G13" s="432" t="s">
        <v>201</v>
      </c>
      <c r="H13" s="432"/>
      <c r="I13" s="432"/>
      <c r="J13" s="432"/>
      <c r="K13" s="432"/>
      <c r="M13" s="423" t="s">
        <v>288</v>
      </c>
      <c r="N13" s="423"/>
      <c r="O13" s="0" t="n">
        <v>25</v>
      </c>
      <c r="P13" s="0" t="n">
        <v>101.73429</v>
      </c>
      <c r="Q13" s="0" t="n">
        <v>126.75503</v>
      </c>
      <c r="R13" s="0" t="n">
        <v>108.176711</v>
      </c>
      <c r="S13" s="0"/>
      <c r="T13" s="0"/>
    </row>
    <row r="14" customFormat="false" ht="12.75" hidden="false" customHeight="false" outlineLevel="0" collapsed="false">
      <c r="A14" s="424" t="s">
        <v>289</v>
      </c>
      <c r="B14" s="425" t="s">
        <v>290</v>
      </c>
      <c r="C14" s="426" t="s">
        <v>291</v>
      </c>
      <c r="E14" s="430" t="s">
        <v>210</v>
      </c>
      <c r="F14" s="430"/>
      <c r="G14" s="440" t="s">
        <v>211</v>
      </c>
      <c r="H14" s="440"/>
      <c r="I14" s="425"/>
      <c r="J14" s="425"/>
      <c r="K14" s="426"/>
      <c r="M14" s="441" t="s">
        <v>292</v>
      </c>
      <c r="N14" s="442" t="s">
        <v>285</v>
      </c>
      <c r="O14" s="0" t="n">
        <v>27</v>
      </c>
      <c r="P14" s="0" t="n">
        <v>96.997548</v>
      </c>
      <c r="Q14" s="0" t="n">
        <v>117.525822</v>
      </c>
      <c r="R14" s="0" t="n">
        <v>101.723871</v>
      </c>
      <c r="S14" s="0"/>
      <c r="T14" s="0"/>
    </row>
    <row r="15" customFormat="false" ht="12.75" hidden="false" customHeight="false" outlineLevel="0" collapsed="false">
      <c r="A15" s="424" t="s">
        <v>277</v>
      </c>
      <c r="B15" s="425" t="s">
        <v>276</v>
      </c>
      <c r="C15" s="426" t="n">
        <v>0</v>
      </c>
      <c r="E15" s="430" t="s">
        <v>212</v>
      </c>
      <c r="F15" s="430"/>
      <c r="G15" s="425" t="s">
        <v>213</v>
      </c>
      <c r="H15" s="425"/>
      <c r="I15" s="425"/>
      <c r="J15" s="425"/>
      <c r="K15" s="426"/>
      <c r="M15" s="443" t="s">
        <v>293</v>
      </c>
      <c r="N15" s="444" t="s">
        <v>294</v>
      </c>
      <c r="O15" s="0" t="n">
        <v>29</v>
      </c>
      <c r="P15" s="0" t="n">
        <v>88.724839</v>
      </c>
      <c r="Q15" s="0" t="n">
        <v>111.83339</v>
      </c>
      <c r="R15" s="0" t="n">
        <v>98.250603</v>
      </c>
      <c r="S15" s="0"/>
      <c r="T15" s="0"/>
    </row>
    <row r="16" customFormat="false" ht="12.75" hidden="false" customHeight="false" outlineLevel="0" collapsed="false">
      <c r="E16" s="430" t="s">
        <v>215</v>
      </c>
      <c r="F16" s="430"/>
      <c r="G16" s="425" t="n">
        <v>40</v>
      </c>
      <c r="H16" s="425"/>
      <c r="I16" s="425"/>
      <c r="J16" s="425"/>
      <c r="K16" s="426"/>
      <c r="M16" s="443" t="s">
        <v>295</v>
      </c>
      <c r="N16" s="444" t="s">
        <v>296</v>
      </c>
      <c r="O16" s="0" t="n">
        <v>31</v>
      </c>
      <c r="P16" s="0" t="n">
        <v>86.33003</v>
      </c>
      <c r="Q16" s="0" t="n">
        <v>107.162662</v>
      </c>
      <c r="R16" s="0" t="n">
        <v>86.923189</v>
      </c>
      <c r="S16" s="0"/>
      <c r="T16" s="0"/>
    </row>
    <row r="17" customFormat="false" ht="12.75" hidden="false" customHeight="false" outlineLevel="0" collapsed="false">
      <c r="E17" s="424" t="s">
        <v>216</v>
      </c>
      <c r="F17" s="425"/>
      <c r="G17" s="425" t="s">
        <v>217</v>
      </c>
      <c r="H17" s="425"/>
      <c r="I17" s="425"/>
      <c r="J17" s="425"/>
      <c r="K17" s="426"/>
      <c r="M17" s="443" t="s">
        <v>297</v>
      </c>
      <c r="N17" s="444" t="s">
        <v>298</v>
      </c>
      <c r="O17" s="0" t="n">
        <v>33</v>
      </c>
      <c r="P17" s="0" t="n">
        <v>75.451227</v>
      </c>
      <c r="Q17" s="0" t="n">
        <v>103.585943</v>
      </c>
      <c r="R17" s="0" t="n">
        <v>81.264022</v>
      </c>
      <c r="S17" s="0"/>
      <c r="T17" s="0"/>
    </row>
    <row r="18" customFormat="false" ht="12.75" hidden="false" customHeight="false" outlineLevel="0" collapsed="false">
      <c r="E18" s="424" t="s">
        <v>218</v>
      </c>
      <c r="F18" s="425"/>
      <c r="G18" s="425" t="s">
        <v>219</v>
      </c>
      <c r="H18" s="425"/>
      <c r="I18" s="425"/>
      <c r="J18" s="425"/>
      <c r="K18" s="426"/>
      <c r="M18" s="443" t="s">
        <v>299</v>
      </c>
      <c r="N18" s="444" t="s">
        <v>300</v>
      </c>
      <c r="O18" s="0" t="n">
        <v>35</v>
      </c>
      <c r="P18" s="0" t="n">
        <v>71.122222</v>
      </c>
      <c r="Q18" s="0" t="n">
        <v>102.366604</v>
      </c>
      <c r="R18" s="0" t="n">
        <v>74.60334</v>
      </c>
      <c r="S18" s="0"/>
      <c r="T18" s="0"/>
    </row>
    <row r="19" customFormat="false" ht="12.75" hidden="false" customHeight="false" outlineLevel="0" collapsed="false">
      <c r="E19" s="424" t="s">
        <v>220</v>
      </c>
      <c r="F19" s="425"/>
      <c r="G19" s="425" t="s">
        <v>301</v>
      </c>
      <c r="H19" s="425"/>
      <c r="I19" s="425"/>
      <c r="J19" s="425"/>
      <c r="K19" s="426"/>
      <c r="M19" s="443" t="s">
        <v>302</v>
      </c>
      <c r="N19" s="444" t="s">
        <v>303</v>
      </c>
      <c r="O19" s="0" t="n">
        <v>37</v>
      </c>
      <c r="P19" s="0" t="n">
        <v>63.799036</v>
      </c>
      <c r="Q19" s="0" t="n">
        <v>98.171196</v>
      </c>
      <c r="R19" s="0" t="n">
        <v>69.42213</v>
      </c>
      <c r="S19" s="0"/>
      <c r="T19" s="0"/>
    </row>
    <row r="20" customFormat="false" ht="13.5" hidden="false" customHeight="false" outlineLevel="0" collapsed="false">
      <c r="E20" s="435" t="s">
        <v>222</v>
      </c>
      <c r="F20" s="445"/>
      <c r="G20" s="445" t="n">
        <v>108</v>
      </c>
      <c r="H20" s="445"/>
      <c r="I20" s="445"/>
      <c r="J20" s="445"/>
      <c r="K20" s="446"/>
      <c r="M20" s="443" t="s">
        <v>304</v>
      </c>
      <c r="N20" s="444" t="s">
        <v>305</v>
      </c>
      <c r="O20" s="0" t="n">
        <v>39</v>
      </c>
      <c r="P20" s="0" t="n">
        <v>63.142399</v>
      </c>
      <c r="Q20" s="0" t="n">
        <v>94.520965</v>
      </c>
      <c r="R20" s="0" t="n">
        <v>63.557019</v>
      </c>
      <c r="S20" s="0"/>
      <c r="T20" s="0"/>
    </row>
    <row r="21" customFormat="false" ht="12.75" hidden="false" customHeight="false" outlineLevel="0" collapsed="false">
      <c r="E21" s="447"/>
      <c r="F21" s="447"/>
      <c r="G21" s="448"/>
      <c r="H21" s="448"/>
      <c r="I21" s="448"/>
      <c r="J21" s="448"/>
      <c r="K21" s="447"/>
      <c r="M21" s="443" t="s">
        <v>306</v>
      </c>
      <c r="N21" s="444" t="s">
        <v>307</v>
      </c>
      <c r="O21" s="0" t="n">
        <v>41</v>
      </c>
      <c r="P21" s="0" t="n">
        <v>55.306197</v>
      </c>
      <c r="Q21" s="0" t="n">
        <v>88.401855</v>
      </c>
      <c r="R21" s="0" t="n">
        <v>58.990467</v>
      </c>
      <c r="S21" s="0"/>
      <c r="T21" s="0"/>
    </row>
    <row r="22" customFormat="false" ht="12.75" hidden="false" customHeight="false" outlineLevel="0" collapsed="false">
      <c r="M22" s="443" t="s">
        <v>308</v>
      </c>
      <c r="N22" s="444" t="s">
        <v>309</v>
      </c>
      <c r="O22" s="0" t="n">
        <v>43</v>
      </c>
      <c r="P22" s="0" t="n">
        <v>51.614027</v>
      </c>
      <c r="Q22" s="0" t="n">
        <v>83.269754</v>
      </c>
      <c r="R22" s="0" t="n">
        <v>55.018903</v>
      </c>
      <c r="S22" s="0"/>
      <c r="T22" s="0"/>
    </row>
    <row r="23" customFormat="false" ht="12.75" hidden="false" customHeight="false" outlineLevel="0" collapsed="false">
      <c r="M23" s="443" t="s">
        <v>310</v>
      </c>
      <c r="N23" s="444" t="s">
        <v>311</v>
      </c>
      <c r="O23" s="0" t="n">
        <v>45</v>
      </c>
      <c r="P23" s="0" t="n">
        <v>46.771596</v>
      </c>
      <c r="Q23" s="0" t="n">
        <v>74.787584</v>
      </c>
      <c r="R23" s="0" t="n">
        <v>51.281178</v>
      </c>
      <c r="S23" s="0"/>
      <c r="T23" s="0"/>
    </row>
    <row r="24" customFormat="false" ht="12.75" hidden="false" customHeight="false" outlineLevel="0" collapsed="false">
      <c r="M24" s="443" t="s">
        <v>312</v>
      </c>
      <c r="N24" s="444" t="s">
        <v>313</v>
      </c>
      <c r="O24" s="0" t="n">
        <v>47</v>
      </c>
      <c r="P24" s="0" t="n">
        <v>45.730775</v>
      </c>
      <c r="Q24" s="0" t="n">
        <v>68.276704</v>
      </c>
      <c r="R24" s="0" t="n">
        <v>47.707778</v>
      </c>
      <c r="S24" s="0"/>
      <c r="T24" s="0"/>
    </row>
    <row r="25" customFormat="false" ht="12.75" hidden="false" customHeight="false" outlineLevel="0" collapsed="false">
      <c r="M25" s="443" t="s">
        <v>314</v>
      </c>
      <c r="N25" s="444" t="s">
        <v>315</v>
      </c>
      <c r="O25" s="0" t="n">
        <v>49</v>
      </c>
      <c r="P25" s="0" t="n">
        <v>44.015415</v>
      </c>
      <c r="Q25" s="0" t="n">
        <v>62.164656</v>
      </c>
      <c r="R25" s="0" t="n">
        <v>45.514615</v>
      </c>
      <c r="S25" s="0"/>
      <c r="T25" s="0"/>
    </row>
    <row r="26" customFormat="false" ht="12.75" hidden="false" customHeight="false" outlineLevel="0" collapsed="false">
      <c r="M26" s="443" t="s">
        <v>316</v>
      </c>
      <c r="N26" s="444" t="s">
        <v>317</v>
      </c>
      <c r="O26" s="0" t="n">
        <v>51</v>
      </c>
      <c r="P26" s="0" t="n">
        <v>38.625252</v>
      </c>
      <c r="Q26" s="0" t="n">
        <v>56.631591</v>
      </c>
      <c r="R26" s="0" t="n">
        <v>42.129503</v>
      </c>
      <c r="S26" s="0"/>
      <c r="T26" s="0"/>
    </row>
    <row r="27" customFormat="false" ht="12.75" hidden="false" customHeight="false" outlineLevel="0" collapsed="false">
      <c r="M27" s="443" t="s">
        <v>318</v>
      </c>
      <c r="N27" s="444" t="s">
        <v>319</v>
      </c>
      <c r="O27" s="0" t="n">
        <v>53</v>
      </c>
      <c r="P27" s="0" t="n">
        <v>36.773175</v>
      </c>
      <c r="Q27" s="0" t="n">
        <v>54.206601</v>
      </c>
      <c r="R27" s="0" t="n">
        <v>39.712047</v>
      </c>
      <c r="S27" s="0"/>
      <c r="T27" s="0"/>
    </row>
    <row r="28" customFormat="false" ht="12.75" hidden="false" customHeight="true" outlineLevel="0" collapsed="false">
      <c r="D28" s="449"/>
      <c r="E28" s="449"/>
      <c r="F28" s="449"/>
      <c r="G28" s="449"/>
      <c r="H28" s="449"/>
      <c r="I28" s="449"/>
      <c r="M28" s="443" t="s">
        <v>320</v>
      </c>
      <c r="N28" s="444" t="s">
        <v>321</v>
      </c>
      <c r="O28" s="0" t="n">
        <v>55</v>
      </c>
      <c r="P28" s="0" t="n">
        <v>34.704442</v>
      </c>
      <c r="Q28" s="0" t="n">
        <v>51.745656</v>
      </c>
      <c r="R28" s="0" t="n">
        <v>37.305322</v>
      </c>
      <c r="S28" s="0"/>
      <c r="T28" s="0"/>
    </row>
    <row r="29" customFormat="false" ht="13.5" hidden="false" customHeight="true" outlineLevel="0" collapsed="false">
      <c r="D29" s="449"/>
      <c r="E29" s="449"/>
      <c r="F29" s="449"/>
      <c r="G29" s="449"/>
      <c r="H29" s="449"/>
      <c r="I29" s="449"/>
      <c r="M29" s="450" t="s">
        <v>322</v>
      </c>
      <c r="N29" s="451" t="s">
        <v>323</v>
      </c>
      <c r="O29" s="0" t="n">
        <v>57</v>
      </c>
      <c r="P29" s="0" t="n">
        <v>32.106494</v>
      </c>
      <c r="Q29" s="0" t="n">
        <v>50.371752</v>
      </c>
      <c r="R29" s="0" t="n">
        <v>34.801921</v>
      </c>
      <c r="S29" s="0"/>
      <c r="T29" s="0"/>
    </row>
    <row r="30" customFormat="false" ht="12.75" hidden="false" customHeight="true" outlineLevel="0" collapsed="false">
      <c r="D30" s="449"/>
      <c r="E30" s="449"/>
      <c r="F30" s="449"/>
      <c r="G30" s="449"/>
      <c r="H30" s="449"/>
      <c r="I30" s="449"/>
      <c r="O30" s="0" t="n">
        <v>59</v>
      </c>
      <c r="P30" s="0" t="n">
        <v>30.520531</v>
      </c>
      <c r="Q30" s="0" t="n">
        <v>48.360309</v>
      </c>
      <c r="R30" s="0" t="n">
        <v>32.352209</v>
      </c>
      <c r="S30" s="0"/>
      <c r="T30" s="0"/>
    </row>
    <row r="31" customFormat="false" ht="12.75" hidden="false" customHeight="true" outlineLevel="0" collapsed="false">
      <c r="D31" s="449"/>
      <c r="E31" s="449"/>
      <c r="F31" s="449"/>
      <c r="G31" s="449"/>
      <c r="H31" s="449"/>
      <c r="I31" s="449"/>
      <c r="O31" s="0" t="n">
        <v>61</v>
      </c>
      <c r="P31" s="0" t="n">
        <v>27.943066</v>
      </c>
      <c r="Q31" s="0" t="n">
        <v>47.509318</v>
      </c>
      <c r="R31" s="0" t="n">
        <v>29.457595</v>
      </c>
      <c r="S31" s="0"/>
      <c r="T31" s="0"/>
    </row>
    <row r="32" customFormat="false" ht="12.75" hidden="false" customHeight="true" outlineLevel="0" collapsed="false">
      <c r="D32" s="449"/>
      <c r="E32" s="449"/>
      <c r="F32" s="449"/>
      <c r="G32" s="449"/>
      <c r="H32" s="449"/>
      <c r="I32" s="449"/>
      <c r="O32" s="0" t="n">
        <v>63</v>
      </c>
      <c r="P32" s="0" t="n">
        <v>24.003249</v>
      </c>
      <c r="Q32" s="0" t="n">
        <v>45.94032</v>
      </c>
      <c r="R32" s="0" t="n">
        <v>29.114651</v>
      </c>
      <c r="S32" s="0"/>
      <c r="T32" s="0"/>
    </row>
    <row r="33" customFormat="false" ht="12.75" hidden="false" customHeight="true" outlineLevel="0" collapsed="false">
      <c r="D33" s="449"/>
      <c r="E33" s="449"/>
      <c r="F33" s="449"/>
      <c r="G33" s="449"/>
      <c r="H33" s="449"/>
      <c r="I33" s="449"/>
      <c r="O33" s="0" t="n">
        <v>65</v>
      </c>
      <c r="P33" s="0" t="n">
        <v>23.423703</v>
      </c>
      <c r="Q33" s="0" t="n">
        <v>45.148499</v>
      </c>
      <c r="R33" s="0" t="n">
        <v>24.681544</v>
      </c>
      <c r="S33" s="0"/>
      <c r="T33" s="0"/>
    </row>
    <row r="34" customFormat="false" ht="12.75" hidden="false" customHeight="true" outlineLevel="0" collapsed="false">
      <c r="D34" s="449"/>
      <c r="E34" s="449"/>
      <c r="F34" s="449"/>
      <c r="G34" s="449"/>
      <c r="H34" s="449"/>
      <c r="I34" s="449"/>
      <c r="O34" s="0" t="n">
        <v>67</v>
      </c>
      <c r="P34" s="0" t="n">
        <v>21.56557</v>
      </c>
      <c r="Q34" s="0" t="n">
        <v>41.799734</v>
      </c>
      <c r="R34" s="0" t="n">
        <v>24.898631</v>
      </c>
      <c r="S34" s="0"/>
      <c r="T34" s="0"/>
    </row>
    <row r="35" customFormat="false" ht="12.75" hidden="false" customHeight="true" outlineLevel="0" collapsed="false">
      <c r="D35" s="449"/>
      <c r="E35" s="449"/>
      <c r="F35" s="449"/>
      <c r="G35" s="449"/>
      <c r="H35" s="449"/>
      <c r="I35" s="449"/>
      <c r="O35" s="0" t="n">
        <v>69</v>
      </c>
      <c r="P35" s="0" t="n">
        <v>20.033089</v>
      </c>
      <c r="Q35" s="0" t="n">
        <v>37.777052</v>
      </c>
      <c r="R35" s="0" t="n">
        <v>20.654666</v>
      </c>
      <c r="S35" s="0"/>
      <c r="T35" s="0"/>
    </row>
    <row r="36" customFormat="false" ht="12.75" hidden="false" customHeight="true" outlineLevel="0" collapsed="false">
      <c r="D36" s="449"/>
      <c r="E36" s="449"/>
      <c r="F36" s="449"/>
      <c r="G36" s="449"/>
      <c r="H36" s="449"/>
      <c r="I36" s="449"/>
      <c r="O36" s="0" t="n">
        <v>71</v>
      </c>
      <c r="P36" s="0" t="n">
        <v>17.739516</v>
      </c>
      <c r="Q36" s="0" t="n">
        <v>36.885963</v>
      </c>
      <c r="R36" s="0" t="n">
        <v>19.469045</v>
      </c>
      <c r="S36" s="0"/>
      <c r="T36" s="0"/>
    </row>
    <row r="37" customFormat="false" ht="12.75" hidden="false" customHeight="true" outlineLevel="0" collapsed="false">
      <c r="D37" s="449"/>
      <c r="E37" s="449"/>
      <c r="F37" s="449"/>
      <c r="G37" s="449"/>
      <c r="H37" s="449"/>
      <c r="I37" s="449"/>
      <c r="O37" s="0" t="n">
        <v>73</v>
      </c>
      <c r="P37" s="0" t="n">
        <v>15.576779</v>
      </c>
      <c r="Q37" s="0" t="n">
        <v>33.77162</v>
      </c>
      <c r="R37" s="0" t="n">
        <v>16.893633</v>
      </c>
      <c r="S37" s="0"/>
      <c r="T37" s="0"/>
    </row>
    <row r="38" customFormat="false" ht="12.75" hidden="false" customHeight="false" outlineLevel="0" collapsed="false">
      <c r="O38" s="0" t="n">
        <v>75</v>
      </c>
      <c r="P38" s="0" t="n">
        <v>15.03857</v>
      </c>
      <c r="Q38" s="0" t="n">
        <v>32.379286</v>
      </c>
      <c r="R38" s="0" t="n">
        <v>16.079231</v>
      </c>
      <c r="S38" s="0"/>
      <c r="T38" s="0"/>
    </row>
    <row r="39" customFormat="false" ht="12.75" hidden="false" customHeight="false" outlineLevel="0" collapsed="false">
      <c r="O39" s="0" t="n">
        <v>77</v>
      </c>
      <c r="P39" s="0" t="n">
        <v>13.224912</v>
      </c>
      <c r="Q39" s="0" t="n">
        <v>29.592804</v>
      </c>
      <c r="R39" s="0" t="n">
        <v>13.903319</v>
      </c>
      <c r="S39" s="0"/>
      <c r="T39" s="0"/>
    </row>
    <row r="40" customFormat="false" ht="12.75" hidden="false" customHeight="false" outlineLevel="0" collapsed="false">
      <c r="O40" s="0" t="n">
        <v>79</v>
      </c>
      <c r="P40" s="0" t="n">
        <v>12.406748</v>
      </c>
      <c r="Q40" s="0" t="n">
        <v>27.635417</v>
      </c>
      <c r="R40" s="0" t="n">
        <v>13.074582</v>
      </c>
      <c r="S40" s="0"/>
      <c r="T40" s="0"/>
    </row>
    <row r="41" customFormat="false" ht="12.75" hidden="false" customHeight="false" outlineLevel="0" collapsed="false">
      <c r="O41" s="0" t="n">
        <v>81</v>
      </c>
      <c r="P41" s="0" t="n">
        <v>11.035983</v>
      </c>
      <c r="Q41" s="0" t="n">
        <v>25.9129</v>
      </c>
      <c r="R41" s="0" t="n">
        <v>11.674501</v>
      </c>
      <c r="S41" s="0"/>
      <c r="T41" s="0"/>
    </row>
    <row r="42" customFormat="false" ht="12.75" hidden="false" customHeight="false" outlineLevel="0" collapsed="false">
      <c r="O42" s="0" t="n">
        <v>83</v>
      </c>
      <c r="P42" s="0" t="n">
        <v>9.391605</v>
      </c>
      <c r="Q42" s="0" t="n">
        <v>25.080121</v>
      </c>
      <c r="R42" s="0" t="n">
        <v>10.00967</v>
      </c>
      <c r="S42" s="0"/>
      <c r="T42" s="0"/>
    </row>
    <row r="43" customFormat="false" ht="12.75" hidden="false" customHeight="false" outlineLevel="0" collapsed="false">
      <c r="O43" s="0" t="n">
        <v>85</v>
      </c>
      <c r="P43" s="0" t="n">
        <v>8.686889</v>
      </c>
      <c r="Q43" s="0" t="n">
        <v>24.600211</v>
      </c>
      <c r="R43" s="0" t="n">
        <v>8.698156</v>
      </c>
      <c r="S43" s="0"/>
      <c r="T43" s="0"/>
    </row>
    <row r="44" customFormat="false" ht="12.75" hidden="false" customHeight="false" outlineLevel="0" collapsed="false">
      <c r="O44" s="0" t="n">
        <v>87</v>
      </c>
      <c r="P44" s="0" t="n">
        <v>7.278397</v>
      </c>
      <c r="Q44" s="0" t="n">
        <v>23.616947</v>
      </c>
      <c r="R44" s="0" t="n">
        <v>7.970774</v>
      </c>
      <c r="S44" s="0"/>
      <c r="T44" s="0"/>
    </row>
    <row r="45" customFormat="false" ht="12.75" hidden="false" customHeight="false" outlineLevel="0" collapsed="false">
      <c r="O45" s="0" t="n">
        <v>89</v>
      </c>
      <c r="P45" s="0" t="n">
        <v>6.424693</v>
      </c>
      <c r="Q45" s="0" t="n">
        <v>22.580487</v>
      </c>
      <c r="R45" s="0" t="n">
        <v>6.770136</v>
      </c>
      <c r="S45" s="0"/>
      <c r="T45" s="0"/>
    </row>
    <row r="46" customFormat="false" ht="12.75" hidden="false" customHeight="false" outlineLevel="0" collapsed="false">
      <c r="O46" s="0" t="n">
        <v>91</v>
      </c>
      <c r="P46" s="0" t="n">
        <v>5.884883</v>
      </c>
      <c r="Q46" s="0" t="n">
        <v>21.900949</v>
      </c>
      <c r="R46" s="0" t="n">
        <v>5.892113</v>
      </c>
      <c r="S46" s="0"/>
      <c r="T46" s="0"/>
    </row>
    <row r="47" customFormat="false" ht="12.75" hidden="false" customHeight="false" outlineLevel="0" collapsed="false">
      <c r="O47" s="0" t="n">
        <v>93</v>
      </c>
      <c r="P47" s="0" t="n">
        <v>5.139805</v>
      </c>
      <c r="Q47" s="0" t="n">
        <v>21.074459</v>
      </c>
      <c r="R47" s="0" t="n">
        <v>5.135677</v>
      </c>
      <c r="S47" s="0"/>
      <c r="T47" s="0"/>
    </row>
    <row r="48" customFormat="false" ht="12.75" hidden="false" customHeight="false" outlineLevel="0" collapsed="false">
      <c r="O48" s="0" t="n">
        <v>95</v>
      </c>
      <c r="P48" s="0" t="n">
        <v>4.578119</v>
      </c>
      <c r="Q48" s="0" t="n">
        <v>20.312078</v>
      </c>
      <c r="R48" s="0" t="n">
        <v>4.542997</v>
      </c>
      <c r="S48" s="0"/>
      <c r="T48" s="0"/>
    </row>
    <row r="49" customFormat="false" ht="12.75" hidden="false" customHeight="false" outlineLevel="0" collapsed="false">
      <c r="O49" s="0" t="n">
        <v>97</v>
      </c>
      <c r="P49" s="0" t="n">
        <v>3.931444</v>
      </c>
      <c r="Q49" s="0" t="n">
        <v>18.59621</v>
      </c>
      <c r="R49" s="0" t="n">
        <v>4.155475</v>
      </c>
      <c r="S49" s="0"/>
      <c r="T49" s="0"/>
    </row>
    <row r="50" customFormat="false" ht="12.75" hidden="false" customHeight="false" outlineLevel="0" collapsed="false">
      <c r="O50" s="0" t="n">
        <v>99</v>
      </c>
      <c r="P50" s="0" t="n">
        <v>3.787961</v>
      </c>
      <c r="Q50" s="0" t="n">
        <v>18.282301</v>
      </c>
      <c r="R50" s="0" t="n">
        <v>3.592317</v>
      </c>
      <c r="S50" s="0"/>
      <c r="T50" s="0"/>
    </row>
  </sheetData>
  <mergeCells count="20">
    <mergeCell ref="A2:G2"/>
    <mergeCell ref="I2:M2"/>
    <mergeCell ref="A4:A5"/>
    <mergeCell ref="B6:G6"/>
    <mergeCell ref="B7:G7"/>
    <mergeCell ref="B8:G8"/>
    <mergeCell ref="J8:M8"/>
    <mergeCell ref="B9:G9"/>
    <mergeCell ref="J9:M9"/>
    <mergeCell ref="B10:G10"/>
    <mergeCell ref="A12:C13"/>
    <mergeCell ref="E12:K12"/>
    <mergeCell ref="E13:F13"/>
    <mergeCell ref="G13:K13"/>
    <mergeCell ref="M13:N13"/>
    <mergeCell ref="E14:F14"/>
    <mergeCell ref="G14:H14"/>
    <mergeCell ref="E15:F15"/>
    <mergeCell ref="E16:F16"/>
    <mergeCell ref="D28: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3" width="30.7"/>
    <col collapsed="false" customWidth="true" hidden="false" outlineLevel="0" max="2" min="2" style="13" width="22.99"/>
    <col collapsed="false" customWidth="true" hidden="false" outlineLevel="0" max="3" min="3" style="13" width="32.41"/>
    <col collapsed="false" customWidth="true" hidden="false" outlineLevel="0" max="4" min="4" style="13" width="37.7"/>
    <col collapsed="false" customWidth="true" hidden="false" outlineLevel="0" max="5" min="5" style="13" width="21.99"/>
    <col collapsed="false" customWidth="true" hidden="false" outlineLevel="0" max="6" min="6" style="13" width="69.28"/>
    <col collapsed="false" customWidth="false" hidden="false" outlineLevel="0" max="257" min="7" style="13" width="9.14"/>
  </cols>
  <sheetData>
    <row r="1" s="16" customFormat="true" ht="15.75" hidden="false" customHeight="false" outlineLevel="0" collapsed="false">
      <c r="A1" s="14" t="s">
        <v>20</v>
      </c>
      <c r="B1" s="15"/>
      <c r="C1" s="14"/>
      <c r="D1" s="14"/>
      <c r="E1" s="14"/>
      <c r="F1" s="14"/>
    </row>
    <row r="2" s="18" customFormat="true" ht="15.75" hidden="false" customHeight="false" outlineLevel="0" collapsed="false">
      <c r="A2" s="17" t="s">
        <v>21</v>
      </c>
      <c r="B2" s="17" t="s">
        <v>22</v>
      </c>
      <c r="C2" s="17" t="s">
        <v>23</v>
      </c>
      <c r="D2" s="17" t="s">
        <v>24</v>
      </c>
      <c r="E2" s="17"/>
      <c r="F2" s="17"/>
    </row>
    <row r="3" customFormat="false" ht="15" hidden="false" customHeight="false" outlineLevel="0" collapsed="false">
      <c r="A3" s="19" t="s">
        <v>25</v>
      </c>
      <c r="B3" s="20" t="str">
        <f aca="false">"2005-12-23"</f>
        <v>2005-12-23</v>
      </c>
      <c r="C3" s="19" t="s">
        <v>26</v>
      </c>
      <c r="D3" s="19" t="s">
        <v>27</v>
      </c>
      <c r="E3" s="19"/>
      <c r="F3" s="19"/>
    </row>
    <row r="4" customFormat="false" ht="15" hidden="false" customHeight="false" outlineLevel="0" collapsed="false">
      <c r="A4" s="19" t="s">
        <v>28</v>
      </c>
      <c r="B4" s="20" t="n">
        <v>38714</v>
      </c>
      <c r="C4" s="19" t="s">
        <v>29</v>
      </c>
      <c r="D4" s="19" t="s">
        <v>30</v>
      </c>
      <c r="E4" s="19"/>
    </row>
    <row r="5" customFormat="false" ht="15" hidden="false" customHeight="false" outlineLevel="0" collapsed="false">
      <c r="A5" s="19"/>
      <c r="B5" s="20"/>
      <c r="C5" s="19"/>
      <c r="D5" s="19"/>
      <c r="E5" s="19"/>
    </row>
    <row r="6" customFormat="false" ht="15" hidden="false" customHeight="false" outlineLevel="0" collapsed="false">
      <c r="A6" s="19"/>
      <c r="B6" s="21"/>
      <c r="C6" s="19"/>
      <c r="D6" s="19"/>
      <c r="E6" s="19"/>
    </row>
    <row r="7" customFormat="false" ht="15" hidden="false" customHeight="false" outlineLevel="0" collapsed="false">
      <c r="A7" s="19"/>
      <c r="B7" s="21"/>
      <c r="C7" s="19"/>
      <c r="D7" s="19"/>
      <c r="E7" s="19"/>
    </row>
    <row r="8" customFormat="false" ht="15" hidden="false" customHeight="false" outlineLevel="0" collapsed="false">
      <c r="A8" s="19"/>
      <c r="B8" s="21"/>
      <c r="C8" s="19"/>
      <c r="D8" s="19"/>
      <c r="E8" s="19"/>
    </row>
    <row r="10" s="22" customFormat="true" ht="13.5" hidden="false" customHeight="false" outlineLevel="0" collapsed="false">
      <c r="A10" s="16" t="s">
        <v>31</v>
      </c>
      <c r="B10" s="16"/>
    </row>
    <row r="11" customFormat="false" ht="13.5" hidden="false" customHeight="false" outlineLevel="0" collapsed="false">
      <c r="A11" s="23" t="s">
        <v>32</v>
      </c>
      <c r="B11" s="24" t="s">
        <v>33</v>
      </c>
      <c r="C11" s="24" t="s">
        <v>34</v>
      </c>
      <c r="D11" s="24" t="s">
        <v>35</v>
      </c>
      <c r="E11" s="25" t="s">
        <v>36</v>
      </c>
      <c r="F11" s="18" t="s">
        <v>37</v>
      </c>
    </row>
    <row r="12" s="31" customFormat="true" ht="12.75" hidden="true" customHeight="false" outlineLevel="0" collapsed="false">
      <c r="A12" s="26" t="s">
        <v>38</v>
      </c>
      <c r="B12" s="27" t="s">
        <v>39</v>
      </c>
      <c r="C12" s="28" t="s">
        <v>40</v>
      </c>
      <c r="D12" s="29" t="s">
        <v>41</v>
      </c>
      <c r="E12" s="30" t="s">
        <v>42</v>
      </c>
    </row>
    <row r="13" s="31" customFormat="true" ht="12.75" hidden="false" customHeight="false" outlineLevel="0" collapsed="false">
      <c r="A13" s="32" t="s">
        <v>43</v>
      </c>
      <c r="B13" s="33" t="s">
        <v>39</v>
      </c>
      <c r="C13" s="34" t="s">
        <v>40</v>
      </c>
      <c r="D13" s="35" t="s">
        <v>41</v>
      </c>
      <c r="E13" s="36" t="s">
        <v>44</v>
      </c>
    </row>
    <row r="14" s="31" customFormat="true" ht="12.75" hidden="true" customHeight="false" outlineLevel="0" collapsed="false">
      <c r="A14" s="37" t="s">
        <v>45</v>
      </c>
      <c r="B14" s="38" t="s">
        <v>39</v>
      </c>
      <c r="C14" s="39" t="s">
        <v>46</v>
      </c>
      <c r="D14" s="40" t="s">
        <v>41</v>
      </c>
      <c r="E14" s="41" t="s">
        <v>42</v>
      </c>
    </row>
    <row r="15" s="31" customFormat="true" ht="12.75" hidden="false" customHeight="false" outlineLevel="0" collapsed="false">
      <c r="A15" s="32" t="s">
        <v>47</v>
      </c>
      <c r="B15" s="33" t="s">
        <v>39</v>
      </c>
      <c r="C15" s="34" t="s">
        <v>46</v>
      </c>
      <c r="D15" s="35" t="s">
        <v>41</v>
      </c>
      <c r="E15" s="36" t="s">
        <v>44</v>
      </c>
    </row>
    <row r="16" s="31" customFormat="true" ht="12.75" hidden="false" customHeight="false" outlineLevel="0" collapsed="false">
      <c r="A16" s="42"/>
      <c r="B16" s="43"/>
      <c r="C16" s="44"/>
      <c r="D16" s="43"/>
      <c r="E16" s="45"/>
    </row>
    <row r="17" s="31" customFormat="true" ht="12.75" hidden="true" customHeight="false" outlineLevel="0" collapsed="false">
      <c r="A17" s="37" t="s">
        <v>48</v>
      </c>
      <c r="B17" s="38" t="s">
        <v>39</v>
      </c>
      <c r="C17" s="39" t="s">
        <v>40</v>
      </c>
      <c r="D17" s="40" t="s">
        <v>41</v>
      </c>
      <c r="E17" s="41" t="s">
        <v>42</v>
      </c>
    </row>
    <row r="18" s="31" customFormat="true" ht="12.75" hidden="false" customHeight="false" outlineLevel="0" collapsed="false">
      <c r="A18" s="32" t="s">
        <v>49</v>
      </c>
      <c r="B18" s="33" t="s">
        <v>39</v>
      </c>
      <c r="C18" s="34" t="s">
        <v>40</v>
      </c>
      <c r="D18" s="35" t="s">
        <v>41</v>
      </c>
      <c r="E18" s="36" t="s">
        <v>44</v>
      </c>
    </row>
    <row r="19" s="31" customFormat="true" ht="12.75" hidden="true" customHeight="false" outlineLevel="0" collapsed="false">
      <c r="A19" s="37" t="s">
        <v>50</v>
      </c>
      <c r="B19" s="38" t="s">
        <v>39</v>
      </c>
      <c r="C19" s="39" t="s">
        <v>46</v>
      </c>
      <c r="D19" s="40" t="s">
        <v>41</v>
      </c>
      <c r="E19" s="41" t="s">
        <v>42</v>
      </c>
    </row>
    <row r="20" s="31" customFormat="true" ht="12.75" hidden="false" customHeight="false" outlineLevel="0" collapsed="false">
      <c r="A20" s="32" t="s">
        <v>51</v>
      </c>
      <c r="B20" s="33" t="s">
        <v>39</v>
      </c>
      <c r="C20" s="34" t="s">
        <v>46</v>
      </c>
      <c r="D20" s="35" t="s">
        <v>41</v>
      </c>
      <c r="E20" s="36" t="s">
        <v>44</v>
      </c>
    </row>
    <row r="21" s="31" customFormat="true" ht="12.75" hidden="false" customHeight="false" outlineLevel="0" collapsed="false">
      <c r="A21" s="46"/>
      <c r="B21" s="43"/>
      <c r="C21" s="44"/>
      <c r="D21" s="47"/>
      <c r="E21" s="48"/>
    </row>
    <row r="22" s="31" customFormat="true" ht="12.75" hidden="true" customHeight="false" outlineLevel="0" collapsed="false">
      <c r="A22" s="37" t="s">
        <v>52</v>
      </c>
      <c r="B22" s="38" t="s">
        <v>39</v>
      </c>
      <c r="C22" s="39" t="s">
        <v>40</v>
      </c>
      <c r="D22" s="40" t="s">
        <v>41</v>
      </c>
      <c r="E22" s="41" t="s">
        <v>42</v>
      </c>
    </row>
    <row r="23" s="31" customFormat="true" ht="12.75" hidden="false" customHeight="false" outlineLevel="0" collapsed="false">
      <c r="A23" s="32" t="s">
        <v>53</v>
      </c>
      <c r="B23" s="33" t="s">
        <v>39</v>
      </c>
      <c r="C23" s="34" t="s">
        <v>40</v>
      </c>
      <c r="D23" s="35" t="s">
        <v>41</v>
      </c>
      <c r="E23" s="36" t="s">
        <v>44</v>
      </c>
    </row>
    <row r="24" s="31" customFormat="true" ht="12.75" hidden="true" customHeight="false" outlineLevel="0" collapsed="false">
      <c r="A24" s="37" t="s">
        <v>54</v>
      </c>
      <c r="B24" s="38" t="s">
        <v>39</v>
      </c>
      <c r="C24" s="39" t="s">
        <v>46</v>
      </c>
      <c r="D24" s="40" t="s">
        <v>41</v>
      </c>
      <c r="E24" s="41" t="s">
        <v>42</v>
      </c>
    </row>
    <row r="25" s="31" customFormat="true" ht="13.5" hidden="false" customHeight="false" outlineLevel="0" collapsed="false">
      <c r="A25" s="49" t="s">
        <v>55</v>
      </c>
      <c r="B25" s="50" t="s">
        <v>39</v>
      </c>
      <c r="C25" s="51" t="s">
        <v>46</v>
      </c>
      <c r="D25" s="52" t="s">
        <v>41</v>
      </c>
      <c r="E25" s="53" t="s">
        <v>44</v>
      </c>
    </row>
    <row r="26" s="31" customFormat="true" ht="12.75" hidden="false" customHeight="false" outlineLevel="0" collapsed="false">
      <c r="A26" s="54"/>
      <c r="B26" s="55"/>
      <c r="D26" s="56"/>
      <c r="E26" s="13"/>
    </row>
    <row r="27" customFormat="false" ht="12.75" hidden="false" customHeight="false" outlineLevel="0" collapsed="false">
      <c r="A27" s="54"/>
      <c r="B27" s="56"/>
      <c r="D27" s="56"/>
    </row>
    <row r="28" s="31" customFormat="true" ht="12.75" hidden="true" customHeight="false" outlineLevel="0" collapsed="false">
      <c r="A28" s="57" t="s">
        <v>56</v>
      </c>
      <c r="B28" s="58" t="s">
        <v>57</v>
      </c>
      <c r="C28" s="59" t="s">
        <v>40</v>
      </c>
      <c r="D28" s="60" t="s">
        <v>41</v>
      </c>
      <c r="E28" s="61" t="s">
        <v>42</v>
      </c>
    </row>
    <row r="29" s="31" customFormat="true" ht="12.75" hidden="false" customHeight="false" outlineLevel="0" collapsed="false">
      <c r="A29" s="62" t="s">
        <v>58</v>
      </c>
      <c r="B29" s="63" t="s">
        <v>57</v>
      </c>
      <c r="C29" s="64" t="s">
        <v>40</v>
      </c>
      <c r="D29" s="65" t="s">
        <v>41</v>
      </c>
      <c r="E29" s="66" t="s">
        <v>44</v>
      </c>
    </row>
    <row r="30" s="31" customFormat="true" ht="12.75" hidden="true" customHeight="false" outlineLevel="0" collapsed="false">
      <c r="A30" s="67" t="s">
        <v>59</v>
      </c>
      <c r="B30" s="68" t="s">
        <v>57</v>
      </c>
      <c r="C30" s="69" t="s">
        <v>46</v>
      </c>
      <c r="D30" s="70" t="s">
        <v>41</v>
      </c>
      <c r="E30" s="71" t="s">
        <v>42</v>
      </c>
    </row>
    <row r="31" s="31" customFormat="true" ht="12.75" hidden="false" customHeight="false" outlineLevel="0" collapsed="false">
      <c r="A31" s="62" t="s">
        <v>60</v>
      </c>
      <c r="B31" s="63" t="s">
        <v>57</v>
      </c>
      <c r="C31" s="64" t="s">
        <v>46</v>
      </c>
      <c r="D31" s="65" t="s">
        <v>41</v>
      </c>
      <c r="E31" s="66" t="s">
        <v>44</v>
      </c>
    </row>
    <row r="32" s="76" customFormat="true" ht="12.75" hidden="false" customHeight="false" outlineLevel="0" collapsed="false">
      <c r="A32" s="72"/>
      <c r="B32" s="73"/>
      <c r="C32" s="74"/>
      <c r="D32" s="73"/>
      <c r="E32" s="75"/>
    </row>
    <row r="33" s="31" customFormat="true" ht="12.75" hidden="true" customHeight="false" outlineLevel="0" collapsed="false">
      <c r="A33" s="67" t="s">
        <v>61</v>
      </c>
      <c r="B33" s="68" t="s">
        <v>57</v>
      </c>
      <c r="C33" s="69" t="s">
        <v>40</v>
      </c>
      <c r="D33" s="70" t="s">
        <v>41</v>
      </c>
      <c r="E33" s="71" t="s">
        <v>42</v>
      </c>
    </row>
    <row r="34" s="31" customFormat="true" ht="12.75" hidden="false" customHeight="false" outlineLevel="0" collapsed="false">
      <c r="A34" s="62" t="s">
        <v>62</v>
      </c>
      <c r="B34" s="63" t="s">
        <v>57</v>
      </c>
      <c r="C34" s="64" t="s">
        <v>40</v>
      </c>
      <c r="D34" s="65" t="s">
        <v>41</v>
      </c>
      <c r="E34" s="66" t="s">
        <v>44</v>
      </c>
    </row>
    <row r="35" s="31" customFormat="true" ht="12.75" hidden="true" customHeight="false" outlineLevel="0" collapsed="false">
      <c r="A35" s="67" t="s">
        <v>63</v>
      </c>
      <c r="B35" s="68" t="s">
        <v>57</v>
      </c>
      <c r="C35" s="69" t="s">
        <v>46</v>
      </c>
      <c r="D35" s="70" t="s">
        <v>41</v>
      </c>
      <c r="E35" s="71" t="s">
        <v>42</v>
      </c>
    </row>
    <row r="36" s="31" customFormat="true" ht="12.75" hidden="false" customHeight="false" outlineLevel="0" collapsed="false">
      <c r="A36" s="62" t="s">
        <v>64</v>
      </c>
      <c r="B36" s="63" t="s">
        <v>57</v>
      </c>
      <c r="C36" s="64" t="s">
        <v>46</v>
      </c>
      <c r="D36" s="65" t="s">
        <v>41</v>
      </c>
      <c r="E36" s="66" t="s">
        <v>44</v>
      </c>
    </row>
    <row r="37" s="76" customFormat="true" ht="12.75" hidden="false" customHeight="false" outlineLevel="0" collapsed="false">
      <c r="A37" s="46"/>
      <c r="B37" s="73"/>
      <c r="C37" s="74"/>
      <c r="D37" s="77"/>
      <c r="E37" s="78"/>
    </row>
    <row r="38" s="31" customFormat="true" ht="12.75" hidden="true" customHeight="false" outlineLevel="0" collapsed="false">
      <c r="A38" s="67" t="s">
        <v>65</v>
      </c>
      <c r="B38" s="68" t="s">
        <v>57</v>
      </c>
      <c r="C38" s="69" t="s">
        <v>40</v>
      </c>
      <c r="D38" s="70" t="s">
        <v>41</v>
      </c>
      <c r="E38" s="71" t="s">
        <v>42</v>
      </c>
    </row>
    <row r="39" s="31" customFormat="true" ht="12.75" hidden="false" customHeight="false" outlineLevel="0" collapsed="false">
      <c r="A39" s="62" t="s">
        <v>66</v>
      </c>
      <c r="B39" s="63" t="s">
        <v>57</v>
      </c>
      <c r="C39" s="64" t="s">
        <v>40</v>
      </c>
      <c r="D39" s="65" t="s">
        <v>41</v>
      </c>
      <c r="E39" s="66" t="s">
        <v>44</v>
      </c>
    </row>
    <row r="40" s="31" customFormat="true" ht="12.75" hidden="true" customHeight="false" outlineLevel="0" collapsed="false">
      <c r="A40" s="67" t="s">
        <v>67</v>
      </c>
      <c r="B40" s="68" t="s">
        <v>57</v>
      </c>
      <c r="C40" s="69" t="s">
        <v>46</v>
      </c>
      <c r="D40" s="70" t="s">
        <v>41</v>
      </c>
      <c r="E40" s="71" t="s">
        <v>42</v>
      </c>
    </row>
    <row r="41" s="31" customFormat="true" ht="13.5" hidden="false" customHeight="false" outlineLevel="0" collapsed="false">
      <c r="A41" s="79" t="s">
        <v>68</v>
      </c>
      <c r="B41" s="80" t="s">
        <v>57</v>
      </c>
      <c r="C41" s="81" t="s">
        <v>46</v>
      </c>
      <c r="D41" s="82" t="s">
        <v>41</v>
      </c>
      <c r="E41" s="83" t="s">
        <v>44</v>
      </c>
    </row>
    <row r="42" customFormat="false" ht="12.75" hidden="false" customHeight="false" outlineLevel="0" collapsed="false">
      <c r="A42" s="54"/>
    </row>
    <row r="43" customFormat="false" ht="12.75" hidden="false" customHeight="false" outlineLevel="0" collapsed="false">
      <c r="A43" s="54"/>
    </row>
    <row r="44" customFormat="false" ht="13.5" hidden="false" customHeight="false" outlineLevel="0" collapsed="false">
      <c r="A44" s="54"/>
    </row>
    <row r="45" customFormat="false" ht="12.75" hidden="false" customHeight="false" outlineLevel="0" collapsed="false">
      <c r="A45" s="84" t="s">
        <v>69</v>
      </c>
      <c r="B45" s="85" t="s">
        <v>70</v>
      </c>
      <c r="C45" s="86" t="s">
        <v>71</v>
      </c>
      <c r="D45" s="85" t="s">
        <v>72</v>
      </c>
      <c r="E45" s="87" t="s">
        <v>42</v>
      </c>
    </row>
    <row r="46" customFormat="false" ht="12.75" hidden="false" customHeight="false" outlineLevel="0" collapsed="false">
      <c r="A46" s="46" t="s">
        <v>73</v>
      </c>
      <c r="B46" s="47" t="s">
        <v>57</v>
      </c>
      <c r="C46" s="88" t="s">
        <v>40</v>
      </c>
      <c r="D46" s="47" t="s">
        <v>74</v>
      </c>
      <c r="E46" s="48" t="s">
        <v>42</v>
      </c>
    </row>
    <row r="47" customFormat="false" ht="12.75" hidden="false" customHeight="false" outlineLevel="0" collapsed="false">
      <c r="A47" s="46" t="s">
        <v>75</v>
      </c>
      <c r="B47" s="47" t="s">
        <v>39</v>
      </c>
      <c r="C47" s="88" t="s">
        <v>40</v>
      </c>
      <c r="D47" s="47" t="s">
        <v>76</v>
      </c>
      <c r="E47" s="48" t="s">
        <v>42</v>
      </c>
    </row>
    <row r="48" customFormat="false" ht="13.5" hidden="false" customHeight="false" outlineLevel="0" collapsed="false">
      <c r="A48" s="89" t="s">
        <v>77</v>
      </c>
      <c r="B48" s="90" t="s">
        <v>78</v>
      </c>
      <c r="C48" s="91" t="s">
        <v>40</v>
      </c>
      <c r="D48" s="90" t="s">
        <v>79</v>
      </c>
      <c r="E48" s="92" t="s">
        <v>42</v>
      </c>
    </row>
    <row r="50" customFormat="false" ht="12.75" hidden="false" customHeight="false" outlineLevel="0" collapsed="false">
      <c r="A50" s="93" t="s">
        <v>80</v>
      </c>
    </row>
  </sheetData>
  <hyperlinks>
    <hyperlink ref="A12" location="'ss#1 EDCA 2x2x20'!A1" display="ss#1 EDCA 2x2x20"/>
    <hyperlink ref="A13" location="'ss#1 EDCA 2x2x20 +'!A1" display="ss#1 EDCA 2x2x20 +"/>
    <hyperlink ref="A15" location="'ss#1 HCCA 2x2x20 +'!A1" display="ss#1 HCCA 2x2x20 +"/>
    <hyperlink ref="A17" location="'ss#4 EDCA 2x2x20'!A1" display="ss#4 EDCA 2x2x20"/>
    <hyperlink ref="A18" location="'ss#4 EDCA 2x2x20 +'!A1" display="ss#4 EDCA 2x2x20 +"/>
    <hyperlink ref="A19" location="'ss#4 HCCA 2x2x20'!A1" display="ss#4 HCCA 2x2x20"/>
    <hyperlink ref="A20" location="'ss#4 HCCA 2x2x20 +'!A1" display="ss#4 HCCA 2x2x20 +"/>
    <hyperlink ref="A22" location="'ss#6 EDCA 2x2x20'!A1" display="ss#6 EDCA 2x2x20"/>
    <hyperlink ref="A23" location="'ss#6 EDCA 2x2x20 +'!A1" display="ss#6 EDCA 2x2x20 +"/>
    <hyperlink ref="A24" location="'ss#6 HCCA 2x2x20'!A1" display="ss#6 HCCA 2x2x20"/>
    <hyperlink ref="A25" location="'ss#6 HCCA 2x2x20 +'!A1" display="ss#6 HCCA 2x2x20 +"/>
    <hyperlink ref="A28" location="'ss#1 EDCA 2x2x40'!A1" display="ss#1 EDCA 2x2x40"/>
    <hyperlink ref="A29" location="'ss#1 EDCA 2x2x40 +'!A1" display="ss#1 EDCA 2x2x40 +"/>
    <hyperlink ref="A30" location="'ss#1 HCCA 2x2x40'!A1" display="ss#1 HCCA 2x2x40"/>
    <hyperlink ref="A31" location="'ss#1 HCCA 2x2x40 +'!A1" display="ss#1 HCCA 2x2x40 +"/>
    <hyperlink ref="A33" location="'ss#4 EDCA 2x2x40'!A1" display="ss#4 EDCA 2x2x40"/>
    <hyperlink ref="A34" location="'ss#4 EDCA 2x2x40 +'!A1" display="ss#4 EDCA 2x2x40 +"/>
    <hyperlink ref="A35" location="'ss#4 HCCA 2x2x40'!A1" display="ss#4 HCCA 2x2x40"/>
    <hyperlink ref="A36" location="'ss#4 HCCA 2x2x40 +'!A1" display="ss#4 HCCA 2x2x40 +"/>
    <hyperlink ref="A38" location="'ss#6 EDCA 2x2x40'!A1" display="ss#6 EDCA 2x2x40"/>
    <hyperlink ref="A39" location="'ss#6 EDCA 2x2x40 +'!A1" display="ss#6 EDCA 2x2x40 +"/>
    <hyperlink ref="A40" location="'ss#6 HCCA 2x2x40'!A1" display="ss#6 HCCA 2x2x40"/>
    <hyperlink ref="A41" location="'ss#6 HCCA 2x2x40 +'!A1" display="ss#6 HCCA 2x2x40 +"/>
    <hyperlink ref="A45" location="'ss#17,#18,#19, CC15'!A1" display="ss#17,#18,#19"/>
    <hyperlink ref="A46" location="'ss#16 CC27 2X2X40'!A1" display="ss#16 CC27 2x2x40"/>
    <hyperlink ref="A47" location="'ss#16 CC28 2X2X20'!A1" display="ss#16 CC28 2x2x20"/>
    <hyperlink ref="A48" location="'CC27 vs. CC28'!A1" display="CC27 vs CC28"/>
    <hyperlink ref="A50" location="References!A1" display="Referenc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E50"/>
  <sheetViews>
    <sheetView showFormulas="false" showGridLines="true" showRowColHeaders="true" showZeros="true" rightToLeft="false" tabSelected="false" showOutlineSymbols="true" defaultGridColor="true" view="normal" topLeftCell="C55" colorId="64" zoomScale="100" zoomScaleNormal="100" zoomScalePageLayoutView="100" workbookViewId="0">
      <selection pane="topLeft" activeCell="Q2" activeCellId="0" sqref="Q2:Q50"/>
    </sheetView>
  </sheetViews>
  <sheetFormatPr defaultColWidth="9.13671875" defaultRowHeight="12.75" zeroHeight="false" outlineLevelRow="0" outlineLevelCol="0"/>
  <cols>
    <col collapsed="false" customWidth="false" hidden="false" outlineLevel="0" max="15" min="1" style="420" width="9.14"/>
    <col collapsed="false" customWidth="true" hidden="false" outlineLevel="0" max="16" min="16" style="420" width="15.56"/>
    <col collapsed="false" customWidth="false" hidden="false" outlineLevel="0" max="257" min="17" style="420" width="9.14"/>
  </cols>
  <sheetData>
    <row r="1" customFormat="false" ht="13.5" hidden="false" customHeight="false" outlineLevel="0" collapsed="false">
      <c r="Q1" s="420" t="s">
        <v>324</v>
      </c>
      <c r="R1" s="420" t="s">
        <v>279</v>
      </c>
      <c r="S1" s="420" t="s">
        <v>280</v>
      </c>
      <c r="T1" s="420" t="s">
        <v>281</v>
      </c>
      <c r="AD1" s="421"/>
      <c r="AE1" s="421"/>
    </row>
    <row r="2" customFormat="false" ht="13.5" hidden="false" customHeight="false" outlineLevel="0" collapsed="false">
      <c r="A2" s="422" t="s">
        <v>82</v>
      </c>
      <c r="B2" s="422"/>
      <c r="C2" s="422"/>
      <c r="D2" s="422"/>
      <c r="E2" s="422"/>
      <c r="F2" s="422"/>
      <c r="G2" s="422"/>
      <c r="I2" s="423" t="s">
        <v>187</v>
      </c>
      <c r="J2" s="423"/>
      <c r="K2" s="423"/>
      <c r="L2" s="423"/>
      <c r="M2" s="423"/>
      <c r="N2" s="452"/>
      <c r="O2" s="423" t="s">
        <v>288</v>
      </c>
      <c r="P2" s="423"/>
      <c r="Q2" s="0" t="n">
        <v>3</v>
      </c>
      <c r="R2" s="0" t="n">
        <v>113.868648</v>
      </c>
      <c r="S2" s="0" t="n">
        <v>113.868648</v>
      </c>
      <c r="T2" s="0" t="n">
        <v>125.402601</v>
      </c>
      <c r="W2" s="0"/>
      <c r="X2" s="0"/>
    </row>
    <row r="3" customFormat="false" ht="12.75" hidden="false" customHeight="false" outlineLevel="0" collapsed="false">
      <c r="A3" s="424" t="s">
        <v>32</v>
      </c>
      <c r="B3" s="425"/>
      <c r="C3" s="425"/>
      <c r="D3" s="425"/>
      <c r="E3" s="425"/>
      <c r="F3" s="425"/>
      <c r="G3" s="426"/>
      <c r="I3" s="427"/>
      <c r="J3" s="428" t="s">
        <v>188</v>
      </c>
      <c r="K3" s="428"/>
      <c r="L3" s="428"/>
      <c r="M3" s="429"/>
      <c r="N3" s="448"/>
      <c r="O3" s="441" t="s">
        <v>292</v>
      </c>
      <c r="P3" s="442" t="s">
        <v>285</v>
      </c>
      <c r="Q3" s="0" t="n">
        <v>5</v>
      </c>
      <c r="R3" s="0" t="n">
        <v>113.887022</v>
      </c>
      <c r="S3" s="0" t="n">
        <v>113.90779</v>
      </c>
      <c r="T3" s="0" t="n">
        <v>125.464194</v>
      </c>
      <c r="W3" s="0"/>
      <c r="X3" s="0"/>
    </row>
    <row r="4" customFormat="false" ht="12.75" hidden="false" customHeight="false" outlineLevel="0" collapsed="false">
      <c r="A4" s="430" t="s">
        <v>86</v>
      </c>
      <c r="B4" s="425"/>
      <c r="C4" s="425" t="s">
        <v>88</v>
      </c>
      <c r="D4" s="425" t="s">
        <v>89</v>
      </c>
      <c r="E4" s="425"/>
      <c r="F4" s="425"/>
      <c r="G4" s="426"/>
      <c r="I4" s="424" t="s">
        <v>97</v>
      </c>
      <c r="J4" s="425" t="n">
        <v>0.005</v>
      </c>
      <c r="K4" s="425"/>
      <c r="L4" s="425"/>
      <c r="M4" s="426"/>
      <c r="N4" s="448"/>
      <c r="O4" s="443" t="s">
        <v>293</v>
      </c>
      <c r="P4" s="444" t="s">
        <v>294</v>
      </c>
      <c r="Q4" s="0" t="n">
        <v>7</v>
      </c>
      <c r="R4" s="0" t="n">
        <v>112.596496</v>
      </c>
      <c r="S4" s="0" t="n">
        <v>113.927491</v>
      </c>
      <c r="T4" s="0" t="n">
        <v>123.757437</v>
      </c>
      <c r="W4" s="0"/>
      <c r="X4" s="0"/>
    </row>
    <row r="5" customFormat="false" ht="12.75" hidden="false" customHeight="false" outlineLevel="0" collapsed="false">
      <c r="A5" s="430"/>
      <c r="B5" s="431" t="s">
        <v>87</v>
      </c>
      <c r="C5" s="425" t="n">
        <v>1</v>
      </c>
      <c r="D5" s="425" t="n">
        <v>64</v>
      </c>
      <c r="E5" s="425"/>
      <c r="F5" s="425"/>
      <c r="G5" s="426"/>
      <c r="I5" s="424" t="s">
        <v>192</v>
      </c>
      <c r="J5" s="425" t="n">
        <v>15</v>
      </c>
      <c r="K5" s="425"/>
      <c r="L5" s="425"/>
      <c r="M5" s="426"/>
      <c r="N5" s="448"/>
      <c r="O5" s="443" t="s">
        <v>295</v>
      </c>
      <c r="P5" s="444" t="s">
        <v>296</v>
      </c>
      <c r="Q5" s="0" t="n">
        <v>9</v>
      </c>
      <c r="R5" s="0" t="n">
        <v>110.938135</v>
      </c>
      <c r="S5" s="0" t="n">
        <v>113.973974</v>
      </c>
      <c r="T5" s="0" t="n">
        <v>119.771597</v>
      </c>
      <c r="W5" s="0"/>
      <c r="X5" s="0"/>
    </row>
    <row r="6" customFormat="false" ht="12.75" hidden="false" customHeight="false" outlineLevel="0" collapsed="false">
      <c r="A6" s="424" t="s">
        <v>282</v>
      </c>
      <c r="B6" s="432" t="s">
        <v>283</v>
      </c>
      <c r="C6" s="432"/>
      <c r="D6" s="432"/>
      <c r="E6" s="432"/>
      <c r="F6" s="432"/>
      <c r="G6" s="432"/>
      <c r="I6" s="424" t="s">
        <v>193</v>
      </c>
      <c r="J6" s="425" t="n">
        <v>1023</v>
      </c>
      <c r="K6" s="425"/>
      <c r="L6" s="425"/>
      <c r="M6" s="426"/>
      <c r="N6" s="448"/>
      <c r="O6" s="443" t="s">
        <v>297</v>
      </c>
      <c r="P6" s="444" t="s">
        <v>298</v>
      </c>
      <c r="Q6" s="0" t="n">
        <v>11</v>
      </c>
      <c r="R6" s="0" t="n">
        <v>106.19213</v>
      </c>
      <c r="S6" s="0" t="n">
        <v>113.665431</v>
      </c>
      <c r="T6" s="0" t="n">
        <v>116.908641</v>
      </c>
      <c r="W6" s="0"/>
      <c r="X6" s="0"/>
    </row>
    <row r="7" customFormat="false" ht="12.75" hidden="false" customHeight="false" outlineLevel="0" collapsed="false">
      <c r="A7" s="424" t="s">
        <v>97</v>
      </c>
      <c r="B7" s="432" t="s">
        <v>284</v>
      </c>
      <c r="C7" s="432"/>
      <c r="D7" s="432"/>
      <c r="E7" s="432"/>
      <c r="F7" s="432"/>
      <c r="G7" s="432"/>
      <c r="I7" s="424" t="s">
        <v>194</v>
      </c>
      <c r="J7" s="425" t="n">
        <v>7</v>
      </c>
      <c r="K7" s="425"/>
      <c r="L7" s="425"/>
      <c r="M7" s="426"/>
      <c r="N7" s="448"/>
      <c r="O7" s="443" t="s">
        <v>299</v>
      </c>
      <c r="P7" s="444" t="s">
        <v>300</v>
      </c>
      <c r="Q7" s="0" t="n">
        <v>13</v>
      </c>
      <c r="R7" s="0" t="n">
        <v>97.833992</v>
      </c>
      <c r="S7" s="0" t="n">
        <v>112.467569</v>
      </c>
      <c r="T7" s="0" t="n">
        <v>105.772377</v>
      </c>
      <c r="W7" s="0"/>
      <c r="X7" s="0"/>
    </row>
    <row r="8" customFormat="false" ht="13.5" hidden="false" customHeight="false" outlineLevel="0" collapsed="false">
      <c r="A8" s="424" t="s">
        <v>100</v>
      </c>
      <c r="B8" s="432" t="s">
        <v>94</v>
      </c>
      <c r="C8" s="432"/>
      <c r="D8" s="432"/>
      <c r="E8" s="432"/>
      <c r="F8" s="432"/>
      <c r="G8" s="432"/>
      <c r="I8" s="433" t="s">
        <v>195</v>
      </c>
      <c r="J8" s="434" t="s">
        <v>285</v>
      </c>
      <c r="K8" s="434"/>
      <c r="L8" s="434"/>
      <c r="M8" s="434"/>
      <c r="N8" s="452"/>
      <c r="O8" s="443" t="s">
        <v>302</v>
      </c>
      <c r="P8" s="444" t="s">
        <v>303</v>
      </c>
      <c r="Q8" s="0" t="n">
        <v>15</v>
      </c>
      <c r="R8" s="0" t="n">
        <v>91.797753</v>
      </c>
      <c r="S8" s="0" t="n">
        <v>109.176001</v>
      </c>
      <c r="T8" s="0" t="n">
        <v>99.309541</v>
      </c>
      <c r="W8" s="0"/>
      <c r="X8" s="0"/>
    </row>
    <row r="9" customFormat="false" ht="13.5" hidden="false" customHeight="false" outlineLevel="0" collapsed="false">
      <c r="A9" s="433" t="s">
        <v>286</v>
      </c>
      <c r="B9" s="432" t="s">
        <v>94</v>
      </c>
      <c r="C9" s="432"/>
      <c r="D9" s="432"/>
      <c r="E9" s="432"/>
      <c r="F9" s="432"/>
      <c r="G9" s="432"/>
      <c r="I9" s="435" t="s">
        <v>266</v>
      </c>
      <c r="J9" s="434" t="s">
        <v>285</v>
      </c>
      <c r="K9" s="434"/>
      <c r="L9" s="434"/>
      <c r="M9" s="434"/>
      <c r="N9" s="452"/>
      <c r="O9" s="443" t="s">
        <v>304</v>
      </c>
      <c r="P9" s="444" t="s">
        <v>305</v>
      </c>
      <c r="Q9" s="0" t="n">
        <v>17</v>
      </c>
      <c r="R9" s="0" t="n">
        <v>85.388806</v>
      </c>
      <c r="S9" s="0" t="n">
        <v>106.296965</v>
      </c>
      <c r="T9" s="0" t="n">
        <v>89.830117</v>
      </c>
      <c r="W9" s="0"/>
      <c r="X9" s="0"/>
    </row>
    <row r="10" customFormat="false" ht="13.5" hidden="false" customHeight="false" outlineLevel="0" collapsed="false">
      <c r="A10" s="435" t="s">
        <v>105</v>
      </c>
      <c r="B10" s="434" t="s">
        <v>106</v>
      </c>
      <c r="C10" s="434"/>
      <c r="D10" s="434"/>
      <c r="E10" s="434"/>
      <c r="F10" s="434"/>
      <c r="G10" s="434"/>
      <c r="O10" s="443" t="s">
        <v>306</v>
      </c>
      <c r="P10" s="444" t="s">
        <v>307</v>
      </c>
      <c r="Q10" s="0" t="n">
        <v>19</v>
      </c>
      <c r="R10" s="0" t="n">
        <v>77.631293</v>
      </c>
      <c r="S10" s="0" t="n">
        <v>102.06991</v>
      </c>
      <c r="T10" s="0" t="n">
        <v>84.831252</v>
      </c>
      <c r="W10" s="0"/>
      <c r="X10" s="0"/>
    </row>
    <row r="11" customFormat="false" ht="13.5" hidden="false" customHeight="false" outlineLevel="0" collapsed="false">
      <c r="O11" s="443" t="s">
        <v>308</v>
      </c>
      <c r="P11" s="444" t="s">
        <v>309</v>
      </c>
      <c r="Q11" s="0" t="n">
        <v>21</v>
      </c>
      <c r="R11" s="0" t="n">
        <v>70.955263</v>
      </c>
      <c r="S11" s="0" t="n">
        <v>97.514617</v>
      </c>
      <c r="T11" s="0" t="n">
        <v>75.331362</v>
      </c>
      <c r="W11" s="0"/>
      <c r="X11" s="0"/>
    </row>
    <row r="12" customFormat="false" ht="12.75" hidden="false" customHeight="true" outlineLevel="0" collapsed="false">
      <c r="A12" s="438" t="s">
        <v>287</v>
      </c>
      <c r="B12" s="438"/>
      <c r="C12" s="438"/>
      <c r="E12" s="439" t="s">
        <v>199</v>
      </c>
      <c r="F12" s="439"/>
      <c r="G12" s="439"/>
      <c r="H12" s="439"/>
      <c r="I12" s="439"/>
      <c r="J12" s="439"/>
      <c r="K12" s="439"/>
      <c r="O12" s="443" t="s">
        <v>310</v>
      </c>
      <c r="P12" s="444" t="s">
        <v>311</v>
      </c>
      <c r="Q12" s="0" t="n">
        <v>23</v>
      </c>
      <c r="R12" s="0" t="n">
        <v>63.005924</v>
      </c>
      <c r="S12" s="0" t="n">
        <v>90.532851</v>
      </c>
      <c r="T12" s="0" t="n">
        <v>72.736209</v>
      </c>
      <c r="W12" s="0"/>
      <c r="X12" s="0"/>
    </row>
    <row r="13" customFormat="false" ht="12.75" hidden="false" customHeight="false" outlineLevel="0" collapsed="false">
      <c r="A13" s="438"/>
      <c r="B13" s="438"/>
      <c r="C13" s="438"/>
      <c r="E13" s="430" t="s">
        <v>200</v>
      </c>
      <c r="F13" s="430"/>
      <c r="G13" s="432" t="s">
        <v>201</v>
      </c>
      <c r="H13" s="432"/>
      <c r="I13" s="432"/>
      <c r="J13" s="432"/>
      <c r="K13" s="432"/>
      <c r="O13" s="443" t="s">
        <v>312</v>
      </c>
      <c r="P13" s="444" t="s">
        <v>313</v>
      </c>
      <c r="Q13" s="0" t="n">
        <v>25</v>
      </c>
      <c r="R13" s="0" t="n">
        <v>59.666954</v>
      </c>
      <c r="S13" s="0" t="n">
        <v>82.830878</v>
      </c>
      <c r="T13" s="0" t="n">
        <v>65.520988</v>
      </c>
      <c r="W13" s="0"/>
      <c r="X13" s="0"/>
    </row>
    <row r="14" customFormat="false" ht="12.75" hidden="false" customHeight="false" outlineLevel="0" collapsed="false">
      <c r="A14" s="424" t="s">
        <v>289</v>
      </c>
      <c r="B14" s="425" t="s">
        <v>290</v>
      </c>
      <c r="C14" s="426" t="s">
        <v>291</v>
      </c>
      <c r="E14" s="430" t="s">
        <v>210</v>
      </c>
      <c r="F14" s="430"/>
      <c r="G14" s="440" t="s">
        <v>211</v>
      </c>
      <c r="H14" s="440"/>
      <c r="I14" s="425"/>
      <c r="J14" s="425"/>
      <c r="K14" s="426"/>
      <c r="O14" s="443" t="s">
        <v>314</v>
      </c>
      <c r="P14" s="444" t="s">
        <v>315</v>
      </c>
      <c r="Q14" s="0" t="n">
        <v>27</v>
      </c>
      <c r="R14" s="0" t="n">
        <v>55.538804</v>
      </c>
      <c r="S14" s="0" t="n">
        <v>77.594721</v>
      </c>
      <c r="T14" s="0" t="n">
        <v>61.853497</v>
      </c>
      <c r="W14" s="0"/>
      <c r="X14" s="0"/>
    </row>
    <row r="15" customFormat="false" ht="12.75" hidden="false" customHeight="false" outlineLevel="0" collapsed="false">
      <c r="A15" s="424" t="s">
        <v>277</v>
      </c>
      <c r="B15" s="425" t="s">
        <v>276</v>
      </c>
      <c r="C15" s="426" t="n">
        <v>0</v>
      </c>
      <c r="E15" s="430" t="s">
        <v>212</v>
      </c>
      <c r="F15" s="430"/>
      <c r="G15" s="425" t="s">
        <v>213</v>
      </c>
      <c r="H15" s="425"/>
      <c r="I15" s="425"/>
      <c r="J15" s="425"/>
      <c r="K15" s="426"/>
      <c r="O15" s="443" t="s">
        <v>316</v>
      </c>
      <c r="P15" s="444" t="s">
        <v>317</v>
      </c>
      <c r="Q15" s="0" t="n">
        <v>29</v>
      </c>
      <c r="R15" s="0" t="n">
        <v>52.367758</v>
      </c>
      <c r="S15" s="0" t="n">
        <v>69.694538</v>
      </c>
      <c r="T15" s="0" t="n">
        <v>58.189569</v>
      </c>
      <c r="W15" s="0"/>
      <c r="X15" s="0"/>
    </row>
    <row r="16" customFormat="false" ht="12.75" hidden="false" customHeight="false" outlineLevel="0" collapsed="false">
      <c r="E16" s="430" t="s">
        <v>215</v>
      </c>
      <c r="F16" s="430"/>
      <c r="G16" s="425" t="n">
        <v>20</v>
      </c>
      <c r="H16" s="425"/>
      <c r="I16" s="425"/>
      <c r="J16" s="425"/>
      <c r="K16" s="426"/>
      <c r="O16" s="443" t="s">
        <v>318</v>
      </c>
      <c r="P16" s="444" t="s">
        <v>319</v>
      </c>
      <c r="Q16" s="0" t="n">
        <v>31</v>
      </c>
      <c r="R16" s="0" t="n">
        <v>49.269267</v>
      </c>
      <c r="S16" s="0" t="n">
        <v>65.726702</v>
      </c>
      <c r="T16" s="0" t="n">
        <v>53.404383</v>
      </c>
      <c r="W16" s="0"/>
      <c r="X16" s="0"/>
    </row>
    <row r="17" customFormat="false" ht="12.75" hidden="false" customHeight="false" outlineLevel="0" collapsed="false">
      <c r="E17" s="424" t="s">
        <v>216</v>
      </c>
      <c r="F17" s="425"/>
      <c r="G17" s="425" t="s">
        <v>325</v>
      </c>
      <c r="H17" s="425"/>
      <c r="I17" s="425"/>
      <c r="J17" s="425"/>
      <c r="K17" s="426"/>
      <c r="O17" s="443" t="s">
        <v>320</v>
      </c>
      <c r="P17" s="444" t="s">
        <v>321</v>
      </c>
      <c r="Q17" s="0" t="n">
        <v>33</v>
      </c>
      <c r="R17" s="0" t="n">
        <v>45.6848</v>
      </c>
      <c r="S17" s="0" t="n">
        <v>60.711321</v>
      </c>
      <c r="T17" s="0" t="n">
        <v>49.116996</v>
      </c>
      <c r="W17" s="0"/>
      <c r="X17" s="0"/>
    </row>
    <row r="18" customFormat="false" ht="13.5" hidden="false" customHeight="false" outlineLevel="0" collapsed="false">
      <c r="E18" s="424" t="s">
        <v>218</v>
      </c>
      <c r="F18" s="425"/>
      <c r="G18" s="425" t="s">
        <v>219</v>
      </c>
      <c r="H18" s="425"/>
      <c r="I18" s="425"/>
      <c r="J18" s="425"/>
      <c r="K18" s="426"/>
      <c r="O18" s="450" t="s">
        <v>322</v>
      </c>
      <c r="P18" s="451" t="s">
        <v>323</v>
      </c>
      <c r="Q18" s="0" t="n">
        <v>35</v>
      </c>
      <c r="R18" s="0" t="n">
        <v>44.213693</v>
      </c>
      <c r="S18" s="0" t="n">
        <v>57.986537</v>
      </c>
      <c r="T18" s="0" t="n">
        <v>47.877384</v>
      </c>
      <c r="W18" s="0"/>
      <c r="X18" s="0"/>
    </row>
    <row r="19" customFormat="false" ht="12.75" hidden="false" customHeight="false" outlineLevel="0" collapsed="false">
      <c r="E19" s="424" t="s">
        <v>220</v>
      </c>
      <c r="F19" s="425"/>
      <c r="G19" s="425" t="s">
        <v>301</v>
      </c>
      <c r="H19" s="425"/>
      <c r="I19" s="425"/>
      <c r="J19" s="425"/>
      <c r="K19" s="426"/>
      <c r="Q19" s="0" t="n">
        <v>37</v>
      </c>
      <c r="R19" s="0" t="n">
        <v>41.412756</v>
      </c>
      <c r="S19" s="0" t="n">
        <v>53.913205</v>
      </c>
      <c r="T19" s="0" t="n">
        <v>45.466541</v>
      </c>
      <c r="W19" s="0"/>
      <c r="X19" s="0"/>
    </row>
    <row r="20" customFormat="false" ht="13.5" hidden="false" customHeight="false" outlineLevel="0" collapsed="false">
      <c r="E20" s="435" t="s">
        <v>222</v>
      </c>
      <c r="F20" s="445"/>
      <c r="G20" s="445" t="n">
        <v>52</v>
      </c>
      <c r="H20" s="445"/>
      <c r="I20" s="445"/>
      <c r="J20" s="445"/>
      <c r="K20" s="446"/>
      <c r="Q20" s="0" t="n">
        <v>39</v>
      </c>
      <c r="R20" s="0" t="n">
        <v>38.614733</v>
      </c>
      <c r="S20" s="0" t="n">
        <v>51.229925</v>
      </c>
      <c r="T20" s="0" t="n">
        <v>41.544094</v>
      </c>
      <c r="W20" s="0"/>
      <c r="X20" s="0"/>
    </row>
    <row r="21" customFormat="false" ht="12.75" hidden="false" customHeight="false" outlineLevel="0" collapsed="false">
      <c r="E21" s="447"/>
      <c r="F21" s="447"/>
      <c r="G21" s="448"/>
      <c r="H21" s="448"/>
      <c r="I21" s="448"/>
      <c r="J21" s="448"/>
      <c r="K21" s="447"/>
      <c r="Q21" s="0" t="n">
        <v>41</v>
      </c>
      <c r="R21" s="0" t="n">
        <v>35.562029</v>
      </c>
      <c r="S21" s="0" t="n">
        <v>50.520019</v>
      </c>
      <c r="T21" s="0" t="n">
        <v>40.574111</v>
      </c>
      <c r="W21" s="0"/>
      <c r="X21" s="0"/>
    </row>
    <row r="22" customFormat="false" ht="12.75" hidden="false" customHeight="false" outlineLevel="0" collapsed="false">
      <c r="Q22" s="0" t="n">
        <v>43</v>
      </c>
      <c r="R22" s="0" t="n">
        <v>33.456861</v>
      </c>
      <c r="S22" s="0" t="n">
        <v>48.362753</v>
      </c>
      <c r="T22" s="0" t="n">
        <v>38.277166</v>
      </c>
      <c r="W22" s="0"/>
      <c r="X22" s="0"/>
    </row>
    <row r="23" customFormat="false" ht="12.75" hidden="false" customHeight="false" outlineLevel="0" collapsed="false">
      <c r="Q23" s="0" t="n">
        <v>45</v>
      </c>
      <c r="R23" s="0" t="n">
        <v>30.803658</v>
      </c>
      <c r="S23" s="0" t="n">
        <v>46.726922</v>
      </c>
      <c r="T23" s="0" t="n">
        <v>34.875445</v>
      </c>
      <c r="W23" s="0"/>
      <c r="X23" s="0"/>
    </row>
    <row r="24" customFormat="false" ht="12.75" hidden="false" customHeight="false" outlineLevel="0" collapsed="false">
      <c r="Q24" s="0" t="n">
        <v>47</v>
      </c>
      <c r="R24" s="0" t="n">
        <v>29.368402</v>
      </c>
      <c r="S24" s="0" t="n">
        <v>45.251046</v>
      </c>
      <c r="T24" s="0" t="n">
        <v>31.589855</v>
      </c>
      <c r="W24" s="0"/>
      <c r="X24" s="0"/>
    </row>
    <row r="25" customFormat="false" ht="12.75" hidden="false" customHeight="false" outlineLevel="0" collapsed="false">
      <c r="Q25" s="0" t="n">
        <v>49</v>
      </c>
      <c r="R25" s="0" t="n">
        <v>27.086912</v>
      </c>
      <c r="S25" s="0" t="n">
        <v>42.764835</v>
      </c>
      <c r="T25" s="0" t="n">
        <v>29.940764</v>
      </c>
      <c r="W25" s="0"/>
      <c r="X25" s="0"/>
    </row>
    <row r="26" customFormat="false" ht="12.75" hidden="false" customHeight="false" outlineLevel="0" collapsed="false">
      <c r="Q26" s="0" t="n">
        <v>51</v>
      </c>
      <c r="R26" s="0" t="n">
        <v>25.311953</v>
      </c>
      <c r="S26" s="0" t="n">
        <v>41.135456</v>
      </c>
      <c r="T26" s="0" t="n">
        <v>29.342963</v>
      </c>
      <c r="W26" s="0"/>
      <c r="X26" s="0"/>
    </row>
    <row r="27" customFormat="false" ht="12.75" hidden="false" customHeight="false" outlineLevel="0" collapsed="false">
      <c r="Q27" s="0" t="n">
        <v>53</v>
      </c>
      <c r="R27" s="0" t="n">
        <v>23.970493</v>
      </c>
      <c r="S27" s="0" t="n">
        <v>38.051346</v>
      </c>
      <c r="T27" s="0" t="n">
        <v>27.151436</v>
      </c>
      <c r="W27" s="0"/>
      <c r="X27" s="0"/>
    </row>
    <row r="28" customFormat="false" ht="12.75" hidden="false" customHeight="false" outlineLevel="0" collapsed="false">
      <c r="Q28" s="0" t="n">
        <v>55</v>
      </c>
      <c r="R28" s="0" t="n">
        <v>22.557284</v>
      </c>
      <c r="S28" s="0" t="n">
        <v>36.561675</v>
      </c>
      <c r="T28" s="0" t="n">
        <v>24.760636</v>
      </c>
      <c r="W28" s="0"/>
      <c r="X28" s="0"/>
    </row>
    <row r="29" customFormat="false" ht="12.75" hidden="false" customHeight="false" outlineLevel="0" collapsed="false">
      <c r="Q29" s="0" t="n">
        <v>57</v>
      </c>
      <c r="R29" s="0" t="n">
        <v>20.951965</v>
      </c>
      <c r="S29" s="0" t="n">
        <v>33.091815</v>
      </c>
      <c r="T29" s="0" t="n">
        <v>24.136998</v>
      </c>
      <c r="W29" s="0"/>
      <c r="X29" s="0"/>
    </row>
    <row r="30" customFormat="false" ht="12.75" hidden="false" customHeight="false" outlineLevel="0" collapsed="false">
      <c r="Q30" s="0" t="n">
        <v>59</v>
      </c>
      <c r="R30" s="0" t="n">
        <v>19.614127</v>
      </c>
      <c r="S30" s="0" t="n">
        <v>32.815807</v>
      </c>
      <c r="T30" s="0" t="n">
        <v>22.344681</v>
      </c>
      <c r="W30" s="0"/>
      <c r="X30" s="0"/>
    </row>
    <row r="31" customFormat="false" ht="12.75" hidden="false" customHeight="false" outlineLevel="0" collapsed="false">
      <c r="Q31" s="0" t="n">
        <v>61</v>
      </c>
      <c r="R31" s="0" t="n">
        <v>19.340449</v>
      </c>
      <c r="S31" s="0" t="n">
        <v>29.518334</v>
      </c>
      <c r="T31" s="0" t="n">
        <v>21.11069</v>
      </c>
      <c r="W31" s="0"/>
      <c r="X31" s="0"/>
    </row>
    <row r="32" customFormat="false" ht="12.75" hidden="false" customHeight="false" outlineLevel="0" collapsed="false">
      <c r="Q32" s="0" t="n">
        <v>63</v>
      </c>
      <c r="R32" s="0" t="n">
        <v>18.504121</v>
      </c>
      <c r="S32" s="0" t="n">
        <v>28.34357</v>
      </c>
      <c r="T32" s="0" t="n">
        <v>20.236084</v>
      </c>
      <c r="W32" s="0"/>
      <c r="X32" s="0"/>
    </row>
    <row r="33" customFormat="false" ht="12.75" hidden="false" customHeight="false" outlineLevel="0" collapsed="false">
      <c r="Q33" s="0" t="n">
        <v>65</v>
      </c>
      <c r="R33" s="0" t="n">
        <v>17.815024</v>
      </c>
      <c r="S33" s="0" t="n">
        <v>26.407285</v>
      </c>
      <c r="T33" s="0" t="n">
        <v>19.427932</v>
      </c>
      <c r="W33" s="0"/>
      <c r="X33" s="0"/>
    </row>
    <row r="34" customFormat="false" ht="12.75" hidden="false" customHeight="false" outlineLevel="0" collapsed="false">
      <c r="Q34" s="0" t="n">
        <v>67</v>
      </c>
      <c r="R34" s="0" t="n">
        <v>16.470101</v>
      </c>
      <c r="S34" s="0" t="n">
        <v>25.525551</v>
      </c>
      <c r="T34" s="0" t="n">
        <v>18.338191</v>
      </c>
      <c r="W34" s="0"/>
      <c r="X34" s="0"/>
    </row>
    <row r="35" customFormat="false" ht="12.75" hidden="false" customHeight="false" outlineLevel="0" collapsed="false">
      <c r="Q35" s="0" t="n">
        <v>69</v>
      </c>
      <c r="R35" s="0" t="n">
        <v>15.209354</v>
      </c>
      <c r="S35" s="0" t="n">
        <v>25.045786</v>
      </c>
      <c r="T35" s="0" t="n">
        <v>16.30968</v>
      </c>
      <c r="W35" s="0"/>
      <c r="X35" s="0"/>
    </row>
    <row r="36" customFormat="false" ht="12.75" hidden="false" customHeight="false" outlineLevel="0" collapsed="false">
      <c r="Q36" s="0" t="n">
        <v>71</v>
      </c>
      <c r="R36" s="0" t="n">
        <v>14.176674</v>
      </c>
      <c r="S36" s="0" t="n">
        <v>23.90897</v>
      </c>
      <c r="T36" s="0" t="n">
        <v>16.169728</v>
      </c>
      <c r="W36" s="0"/>
      <c r="X36" s="0"/>
    </row>
    <row r="37" customFormat="false" ht="12.75" hidden="false" customHeight="false" outlineLevel="0" collapsed="false">
      <c r="Q37" s="0" t="n">
        <v>73</v>
      </c>
      <c r="R37" s="0" t="n">
        <v>13.446679</v>
      </c>
      <c r="S37" s="0" t="n">
        <v>22.98303</v>
      </c>
      <c r="T37" s="0" t="n">
        <v>14.930119</v>
      </c>
      <c r="W37" s="0"/>
      <c r="X37" s="0"/>
    </row>
    <row r="38" customFormat="false" ht="12.75" hidden="false" customHeight="false" outlineLevel="0" collapsed="false">
      <c r="Q38" s="0" t="n">
        <v>75</v>
      </c>
      <c r="R38" s="0" t="n">
        <v>12.522884</v>
      </c>
      <c r="S38" s="0" t="n">
        <v>22.539953</v>
      </c>
      <c r="T38" s="0" t="n">
        <v>14.261355</v>
      </c>
      <c r="W38" s="0"/>
      <c r="X38" s="0"/>
    </row>
    <row r="39" customFormat="false" ht="12.75" hidden="false" customHeight="false" outlineLevel="0" collapsed="false">
      <c r="Q39" s="0" t="n">
        <v>77</v>
      </c>
      <c r="R39" s="0" t="n">
        <v>11.781778</v>
      </c>
      <c r="S39" s="0" t="n">
        <v>21.208068</v>
      </c>
      <c r="T39" s="0" t="n">
        <v>12.69136</v>
      </c>
      <c r="W39" s="0"/>
      <c r="X39" s="0"/>
    </row>
    <row r="40" customFormat="false" ht="12.75" hidden="false" customHeight="false" outlineLevel="0" collapsed="false">
      <c r="Q40" s="0" t="n">
        <v>79</v>
      </c>
      <c r="R40" s="0" t="n">
        <v>10.179736</v>
      </c>
      <c r="S40" s="0" t="n">
        <v>20.796046</v>
      </c>
      <c r="T40" s="0" t="n">
        <v>12.100522</v>
      </c>
      <c r="W40" s="0"/>
      <c r="X40" s="0"/>
    </row>
    <row r="41" customFormat="false" ht="12.75" hidden="false" customHeight="false" outlineLevel="0" collapsed="false">
      <c r="Q41" s="0" t="n">
        <v>81</v>
      </c>
      <c r="R41" s="0" t="n">
        <v>9.802423</v>
      </c>
      <c r="S41" s="0" t="n">
        <v>20.4163</v>
      </c>
      <c r="T41" s="0" t="n">
        <v>11.344723</v>
      </c>
      <c r="W41" s="0"/>
      <c r="X41" s="0"/>
    </row>
    <row r="42" customFormat="false" ht="12.75" hidden="false" customHeight="false" outlineLevel="0" collapsed="false">
      <c r="Q42" s="0" t="n">
        <v>83</v>
      </c>
      <c r="R42" s="0" t="n">
        <v>8.734321</v>
      </c>
      <c r="S42" s="0" t="n">
        <v>19.252388</v>
      </c>
      <c r="T42" s="0" t="n">
        <v>9.960972</v>
      </c>
      <c r="W42" s="0"/>
      <c r="X42" s="0"/>
    </row>
    <row r="43" customFormat="false" ht="12.75" hidden="false" customHeight="false" outlineLevel="0" collapsed="false">
      <c r="Q43" s="0" t="n">
        <v>85</v>
      </c>
      <c r="R43" s="0" t="n">
        <v>7.891221</v>
      </c>
      <c r="S43" s="0" t="n">
        <v>18.614088</v>
      </c>
      <c r="T43" s="0" t="n">
        <v>9.511383</v>
      </c>
      <c r="W43" s="0"/>
      <c r="X43" s="0"/>
    </row>
    <row r="44" customFormat="false" ht="12.75" hidden="false" customHeight="false" outlineLevel="0" collapsed="false">
      <c r="Q44" s="0" t="n">
        <v>87</v>
      </c>
      <c r="R44" s="0" t="n">
        <v>7.252799</v>
      </c>
      <c r="S44" s="0" t="n">
        <v>17.618047</v>
      </c>
      <c r="T44" s="0" t="n">
        <v>8.284653</v>
      </c>
      <c r="W44" s="0"/>
      <c r="X44" s="0"/>
    </row>
    <row r="45" customFormat="false" ht="12.75" hidden="false" customHeight="false" outlineLevel="0" collapsed="false">
      <c r="Q45" s="0" t="n">
        <v>89</v>
      </c>
      <c r="R45" s="0" t="n">
        <v>7.021938</v>
      </c>
      <c r="S45" s="0" t="n">
        <v>16.858353</v>
      </c>
      <c r="T45" s="0" t="n">
        <v>7.487854</v>
      </c>
      <c r="W45" s="0"/>
      <c r="X45" s="0"/>
    </row>
    <row r="46" customFormat="false" ht="12.75" hidden="false" customHeight="false" outlineLevel="0" collapsed="false">
      <c r="Q46" s="0" t="n">
        <v>91</v>
      </c>
      <c r="R46" s="0" t="n">
        <v>6.18707</v>
      </c>
      <c r="S46" s="0" t="n">
        <v>16.046787</v>
      </c>
      <c r="T46" s="0" t="n">
        <v>6.803156</v>
      </c>
      <c r="W46" s="0"/>
      <c r="X46" s="0"/>
    </row>
    <row r="47" customFormat="false" ht="12.75" hidden="false" customHeight="false" outlineLevel="0" collapsed="false">
      <c r="Q47" s="0" t="n">
        <v>93</v>
      </c>
      <c r="R47" s="0" t="n">
        <v>5.865828</v>
      </c>
      <c r="S47" s="0" t="n">
        <v>15.66573</v>
      </c>
      <c r="T47" s="0" t="n">
        <v>6.2647</v>
      </c>
      <c r="W47" s="0"/>
      <c r="X47" s="0"/>
    </row>
    <row r="48" customFormat="false" ht="12.75" hidden="false" customHeight="false" outlineLevel="0" collapsed="false">
      <c r="Q48" s="0" t="n">
        <v>95</v>
      </c>
      <c r="R48" s="0" t="n">
        <v>5.351973</v>
      </c>
      <c r="S48" s="0" t="n">
        <v>14.667723</v>
      </c>
      <c r="T48" s="0" t="n">
        <v>5.80776</v>
      </c>
      <c r="W48" s="0"/>
      <c r="X48" s="0"/>
    </row>
    <row r="49" customFormat="false" ht="12.75" hidden="false" customHeight="false" outlineLevel="0" collapsed="false">
      <c r="Q49" s="0" t="n">
        <v>97</v>
      </c>
      <c r="R49" s="0" t="n">
        <v>5.074967</v>
      </c>
      <c r="S49" s="0" t="n">
        <v>13.781062</v>
      </c>
      <c r="T49" s="0" t="n">
        <v>5.438339</v>
      </c>
      <c r="W49" s="0"/>
      <c r="X49" s="0"/>
    </row>
    <row r="50" customFormat="false" ht="12.75" hidden="false" customHeight="false" outlineLevel="0" collapsed="false">
      <c r="Q50" s="0" t="n">
        <v>99</v>
      </c>
      <c r="R50" s="0" t="n">
        <v>4.646157</v>
      </c>
      <c r="S50" s="0" t="n">
        <v>13.127611</v>
      </c>
      <c r="T50" s="0" t="n">
        <v>4.870077</v>
      </c>
      <c r="W50" s="0"/>
      <c r="X50" s="0"/>
    </row>
  </sheetData>
  <mergeCells count="19">
    <mergeCell ref="A2:G2"/>
    <mergeCell ref="I2:M2"/>
    <mergeCell ref="O2:P2"/>
    <mergeCell ref="A4:A5"/>
    <mergeCell ref="B6:G6"/>
    <mergeCell ref="B7:G7"/>
    <mergeCell ref="B8:G8"/>
    <mergeCell ref="J8:M8"/>
    <mergeCell ref="B9:G9"/>
    <mergeCell ref="J9:M9"/>
    <mergeCell ref="B10:G10"/>
    <mergeCell ref="A12:C13"/>
    <mergeCell ref="E12:K12"/>
    <mergeCell ref="E13:F13"/>
    <mergeCell ref="G13:K13"/>
    <mergeCell ref="E14:F14"/>
    <mergeCell ref="G14:H14"/>
    <mergeCell ref="E15:F15"/>
    <mergeCell ref="E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Q2" activeCellId="0" sqref="Q2:Q50"/>
    </sheetView>
  </sheetViews>
  <sheetFormatPr defaultColWidth="9.13671875" defaultRowHeight="12.75" zeroHeight="false" outlineLevelRow="0" outlineLevelCol="0"/>
  <cols>
    <col collapsed="false" customWidth="false" hidden="false" outlineLevel="0" max="257" min="1" style="420"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row r="1" customFormat="false" ht="15.75" hidden="false" customHeight="false" outlineLevel="0" collapsed="false">
      <c r="A1" s="453" t="s">
        <v>326</v>
      </c>
    </row>
    <row r="2" customFormat="false" ht="15.75" hidden="false" customHeight="false" outlineLevel="0" collapsed="false">
      <c r="A2" s="0" t="s">
        <v>327</v>
      </c>
      <c r="B2" s="1" t="s">
        <v>328</v>
      </c>
    </row>
    <row r="3" customFormat="false" ht="15.75" hidden="false" customHeight="false" outlineLevel="0" collapsed="false">
      <c r="A3" s="0" t="s">
        <v>329</v>
      </c>
      <c r="B3" s="1" t="s">
        <v>330</v>
      </c>
    </row>
    <row r="4" customFormat="false" ht="12.75" hidden="false" customHeight="false" outlineLevel="0" collapsed="false">
      <c r="A4" s="454"/>
    </row>
    <row r="5" customFormat="false" ht="12.75" hidden="false" customHeight="false" outlineLevel="0" collapsed="false">
      <c r="A5" s="454"/>
    </row>
    <row r="6" customFormat="false" ht="12.75" hidden="false" customHeight="false" outlineLevel="0" collapsed="false">
      <c r="A6" s="454"/>
    </row>
    <row r="7" customFormat="false" ht="12.75" hidden="false" customHeight="false" outlineLevel="0" collapsed="false">
      <c r="A7" s="454"/>
    </row>
    <row r="8" customFormat="false" ht="12.75" hidden="false" customHeight="false" outlineLevel="0" collapsed="false">
      <c r="A8" s="454"/>
    </row>
    <row r="9" customFormat="false" ht="12.75" hidden="false" customHeight="false" outlineLevel="0" collapsed="false">
      <c r="A9" s="454"/>
    </row>
    <row r="10" customFormat="false" ht="12.75" hidden="false" customHeight="false" outlineLevel="0" collapsed="false">
      <c r="A10" s="454"/>
    </row>
    <row r="11" customFormat="false" ht="12.75" hidden="false" customHeight="false" outlineLevel="0" collapsed="false">
      <c r="A11" s="454"/>
    </row>
    <row r="12" customFormat="false" ht="12.75" hidden="false" customHeight="false" outlineLevel="0" collapsed="false">
      <c r="A12" s="454"/>
    </row>
    <row r="13" customFormat="false" ht="12.75" hidden="false" customHeight="false" outlineLevel="0" collapsed="false">
      <c r="A13" s="454"/>
    </row>
    <row r="14" customFormat="false" ht="12.75" hidden="false" customHeight="false" outlineLevel="0" collapsed="false">
      <c r="A14" s="454"/>
    </row>
    <row r="15" customFormat="false" ht="12.75" hidden="false" customHeight="false" outlineLevel="0" collapsed="false">
      <c r="A15" s="454"/>
    </row>
    <row r="16" customFormat="false" ht="12.75" hidden="false" customHeight="false" outlineLevel="0" collapsed="false">
      <c r="A16" s="454"/>
    </row>
    <row r="17" customFormat="false" ht="12.75" hidden="false" customHeight="false" outlineLevel="0" collapsed="false">
      <c r="A17" s="454"/>
    </row>
    <row r="18" customFormat="false" ht="12.75" hidden="false" customHeight="false" outlineLevel="0" collapsed="false">
      <c r="A18" s="454"/>
    </row>
    <row r="19" customFormat="false" ht="12.75" hidden="false" customHeight="false" outlineLevel="0" collapsed="false">
      <c r="A19" s="454"/>
    </row>
    <row r="20" customFormat="false" ht="12.75" hidden="false" customHeight="false" outlineLevel="0" collapsed="false">
      <c r="A20" s="454"/>
    </row>
    <row r="21" customFormat="false" ht="12.75" hidden="false" customHeight="false" outlineLevel="0" collapsed="false">
      <c r="A21" s="454"/>
    </row>
    <row r="22" customFormat="false" ht="12.75" hidden="false" customHeight="false" outlineLevel="0" collapsed="false">
      <c r="A22" s="454"/>
    </row>
    <row r="23" customFormat="false" ht="12.75" hidden="false" customHeight="false" outlineLevel="0" collapsed="false">
      <c r="A23" s="454"/>
    </row>
    <row r="24" customFormat="false" ht="12.75" hidden="false" customHeight="false" outlineLevel="0" collapsed="false">
      <c r="A24" s="454"/>
    </row>
    <row r="25" customFormat="false" ht="12.75" hidden="false" customHeight="false" outlineLevel="0" collapsed="false">
      <c r="A25" s="454"/>
    </row>
    <row r="26" customFormat="false" ht="12.75" hidden="false" customHeight="false" outlineLevel="0" collapsed="false">
      <c r="A26" s="454"/>
    </row>
    <row r="27" customFormat="false" ht="12.75" hidden="false" customHeight="false" outlineLevel="0" collapsed="false">
      <c r="A27" s="454"/>
    </row>
    <row r="28" customFormat="false" ht="12.75" hidden="false" customHeight="false" outlineLevel="0" collapsed="false">
      <c r="A28" s="454"/>
    </row>
    <row r="29" customFormat="false" ht="12.75" hidden="false" customHeight="false" outlineLevel="0" collapsed="false">
      <c r="A29" s="454"/>
    </row>
    <row r="30" customFormat="false" ht="12.75" hidden="false" customHeight="false" outlineLevel="0" collapsed="false">
      <c r="A30" s="454"/>
    </row>
    <row r="31" customFormat="false" ht="12.75" hidden="false" customHeight="false" outlineLevel="0" collapsed="false">
      <c r="A31" s="45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3" width="27.7"/>
    <col collapsed="false" customWidth="true" hidden="false" outlineLevel="0" max="2" min="2" style="13" width="22.99"/>
    <col collapsed="false" customWidth="true" hidden="false" outlineLevel="0" max="3" min="3" style="13" width="25.13"/>
    <col collapsed="false" customWidth="true" hidden="false" outlineLevel="0" max="4" min="4" style="13" width="14.56"/>
    <col collapsed="false" customWidth="false" hidden="false" outlineLevel="0" max="257" min="5" style="13" width="9.14"/>
  </cols>
  <sheetData>
    <row r="1" customFormat="false" ht="13.5" hidden="false" customHeight="false" outlineLevel="0" collapsed="false">
      <c r="A1" s="94"/>
      <c r="B1" s="94"/>
      <c r="C1" s="94"/>
    </row>
    <row r="2" customFormat="false" ht="13.5" hidden="false" customHeight="false" outlineLevel="0" collapsed="false">
      <c r="A2" s="95" t="s">
        <v>81</v>
      </c>
      <c r="B2" s="95"/>
      <c r="C2" s="95"/>
      <c r="E2" s="96" t="s">
        <v>82</v>
      </c>
      <c r="F2" s="96"/>
      <c r="G2" s="96"/>
      <c r="H2" s="96"/>
      <c r="I2" s="96"/>
      <c r="J2" s="96"/>
      <c r="K2" s="96"/>
      <c r="L2" s="96"/>
    </row>
    <row r="3" customFormat="false" ht="13.5" hidden="false" customHeight="false" outlineLevel="0" collapsed="false">
      <c r="A3" s="97" t="s">
        <v>83</v>
      </c>
      <c r="B3" s="98" t="s">
        <v>84</v>
      </c>
      <c r="C3" s="99"/>
      <c r="E3" s="100" t="s">
        <v>32</v>
      </c>
      <c r="F3" s="100"/>
      <c r="G3" s="101"/>
      <c r="H3" s="102"/>
      <c r="I3" s="102"/>
      <c r="J3" s="102"/>
      <c r="K3" s="102"/>
      <c r="L3" s="103"/>
    </row>
    <row r="4" customFormat="false" ht="12.75" hidden="false" customHeight="false" outlineLevel="0" collapsed="false">
      <c r="A4" s="97" t="s">
        <v>85</v>
      </c>
      <c r="B4" s="98" t="n">
        <v>655350</v>
      </c>
      <c r="C4" s="99"/>
      <c r="E4" s="104" t="s">
        <v>86</v>
      </c>
      <c r="F4" s="104"/>
      <c r="G4" s="105" t="s">
        <v>87</v>
      </c>
      <c r="H4" s="105"/>
      <c r="I4" s="106" t="s">
        <v>88</v>
      </c>
      <c r="J4" s="106"/>
      <c r="K4" s="107" t="s">
        <v>89</v>
      </c>
      <c r="L4" s="107"/>
    </row>
    <row r="5" customFormat="false" ht="12.75" hidden="false" customHeight="false" outlineLevel="0" collapsed="false">
      <c r="A5" s="97" t="s">
        <v>90</v>
      </c>
      <c r="B5" s="98" t="s">
        <v>91</v>
      </c>
      <c r="C5" s="99"/>
      <c r="E5" s="104"/>
      <c r="F5" s="104"/>
      <c r="G5" s="105"/>
      <c r="H5" s="105"/>
      <c r="I5" s="108" t="n">
        <v>1</v>
      </c>
      <c r="J5" s="108"/>
      <c r="K5" s="109" t="n">
        <v>64</v>
      </c>
      <c r="L5" s="109"/>
    </row>
    <row r="6" customFormat="false" ht="12.75" hidden="false" customHeight="false" outlineLevel="0" collapsed="false">
      <c r="A6" s="97" t="s">
        <v>92</v>
      </c>
      <c r="B6" s="98" t="n">
        <v>0</v>
      </c>
      <c r="C6" s="99"/>
      <c r="E6" s="110" t="s">
        <v>93</v>
      </c>
      <c r="F6" s="110"/>
      <c r="G6" s="111" t="s">
        <v>94</v>
      </c>
      <c r="H6" s="111"/>
      <c r="I6" s="111"/>
      <c r="J6" s="111"/>
      <c r="K6" s="111"/>
      <c r="L6" s="111"/>
    </row>
    <row r="7" customFormat="false" ht="12.75" hidden="false" customHeight="false" outlineLevel="0" collapsed="false">
      <c r="A7" s="97" t="s">
        <v>95</v>
      </c>
      <c r="B7" s="98" t="s">
        <v>96</v>
      </c>
      <c r="C7" s="99"/>
      <c r="E7" s="110" t="s">
        <v>97</v>
      </c>
      <c r="F7" s="110"/>
      <c r="G7" s="111" t="s">
        <v>98</v>
      </c>
      <c r="H7" s="111"/>
      <c r="I7" s="111"/>
      <c r="J7" s="111"/>
      <c r="K7" s="111"/>
      <c r="L7" s="111"/>
    </row>
    <row r="8" customFormat="false" ht="12.75" hidden="false" customHeight="false" outlineLevel="0" collapsed="false">
      <c r="A8" s="97" t="s">
        <v>99</v>
      </c>
      <c r="B8" s="98" t="n">
        <v>0.2</v>
      </c>
      <c r="C8" s="99"/>
      <c r="E8" s="110" t="s">
        <v>100</v>
      </c>
      <c r="F8" s="110"/>
      <c r="G8" s="111" t="s">
        <v>94</v>
      </c>
      <c r="H8" s="111"/>
      <c r="I8" s="111"/>
      <c r="J8" s="111"/>
      <c r="K8" s="111"/>
      <c r="L8" s="111"/>
    </row>
    <row r="9" customFormat="false" ht="12.75" hidden="false" customHeight="false" outlineLevel="0" collapsed="false">
      <c r="A9" s="97" t="s">
        <v>101</v>
      </c>
      <c r="B9" s="98" t="n">
        <v>3</v>
      </c>
      <c r="C9" s="99"/>
      <c r="E9" s="112" t="s">
        <v>102</v>
      </c>
      <c r="F9" s="112"/>
      <c r="G9" s="111" t="s">
        <v>87</v>
      </c>
      <c r="H9" s="111"/>
      <c r="I9" s="111"/>
      <c r="J9" s="111"/>
      <c r="K9" s="111"/>
      <c r="L9" s="111"/>
    </row>
    <row r="10" customFormat="false" ht="12.75" hidden="false" customHeight="false" outlineLevel="0" collapsed="false">
      <c r="A10" s="97" t="s">
        <v>103</v>
      </c>
      <c r="B10" s="98" t="s">
        <v>104</v>
      </c>
      <c r="C10" s="99"/>
      <c r="E10" s="112" t="s">
        <v>105</v>
      </c>
      <c r="F10" s="112"/>
      <c r="G10" s="111" t="s">
        <v>106</v>
      </c>
      <c r="H10" s="111"/>
      <c r="I10" s="111"/>
      <c r="J10" s="111"/>
      <c r="K10" s="111"/>
      <c r="L10" s="111"/>
    </row>
    <row r="11" customFormat="false" ht="12.75" hidden="false" customHeight="false" outlineLevel="0" collapsed="false">
      <c r="A11" s="97" t="s">
        <v>107</v>
      </c>
      <c r="B11" s="98" t="s">
        <v>108</v>
      </c>
      <c r="C11" s="99"/>
      <c r="E11" s="112" t="s">
        <v>109</v>
      </c>
      <c r="F11" s="112"/>
      <c r="G11" s="111" t="s">
        <v>110</v>
      </c>
      <c r="H11" s="111"/>
      <c r="I11" s="111"/>
      <c r="J11" s="111"/>
      <c r="K11" s="111"/>
      <c r="L11" s="111"/>
    </row>
    <row r="12" customFormat="false" ht="12.75" hidden="false" customHeight="false" outlineLevel="0" collapsed="false">
      <c r="A12" s="97" t="s">
        <v>111</v>
      </c>
      <c r="B12" s="98" t="s">
        <v>112</v>
      </c>
      <c r="C12" s="99"/>
      <c r="E12" s="112" t="s">
        <v>113</v>
      </c>
      <c r="F12" s="112"/>
      <c r="G12" s="110" t="s">
        <v>114</v>
      </c>
      <c r="H12" s="110"/>
      <c r="I12" s="110"/>
      <c r="J12" s="110"/>
      <c r="K12" s="110"/>
      <c r="L12" s="110"/>
    </row>
    <row r="13" customFormat="false" ht="13.5" hidden="false" customHeight="false" outlineLevel="0" collapsed="false">
      <c r="A13" s="97" t="s">
        <v>115</v>
      </c>
      <c r="B13" s="113" t="s">
        <v>112</v>
      </c>
      <c r="C13" s="99"/>
      <c r="E13" s="110" t="s">
        <v>116</v>
      </c>
      <c r="F13" s="110"/>
      <c r="G13" s="111" t="s">
        <v>114</v>
      </c>
      <c r="H13" s="111"/>
      <c r="I13" s="111"/>
      <c r="J13" s="111"/>
      <c r="K13" s="111"/>
      <c r="L13" s="111"/>
    </row>
    <row r="14" customFormat="false" ht="13.5" hidden="false" customHeight="false" outlineLevel="0" collapsed="false">
      <c r="A14" s="97" t="s">
        <v>117</v>
      </c>
      <c r="B14" s="113" t="s">
        <v>118</v>
      </c>
      <c r="C14" s="99"/>
      <c r="E14" s="114" t="s">
        <v>119</v>
      </c>
      <c r="F14" s="114"/>
      <c r="G14" s="114"/>
      <c r="H14" s="114"/>
      <c r="I14" s="114"/>
      <c r="J14" s="114"/>
      <c r="K14" s="114"/>
      <c r="L14" s="114"/>
    </row>
    <row r="15" customFormat="false" ht="12.75" hidden="false" customHeight="false" outlineLevel="0" collapsed="false">
      <c r="A15" s="97" t="s">
        <v>120</v>
      </c>
      <c r="B15" s="113" t="s">
        <v>121</v>
      </c>
      <c r="C15" s="99"/>
    </row>
    <row r="16" customFormat="false" ht="12.75" hidden="false" customHeight="false" outlineLevel="0" collapsed="false">
      <c r="A16" s="97" t="s">
        <v>122</v>
      </c>
      <c r="B16" s="115" t="s">
        <v>108</v>
      </c>
      <c r="C16" s="99"/>
    </row>
    <row r="17" customFormat="false" ht="12.75" hidden="false" customHeight="false" outlineLevel="0" collapsed="false">
      <c r="A17" s="116"/>
      <c r="B17" s="98" t="s">
        <v>123</v>
      </c>
      <c r="C17" s="99" t="n">
        <v>6</v>
      </c>
    </row>
    <row r="18" customFormat="false" ht="12.75" hidden="false" customHeight="false" outlineLevel="0" collapsed="false">
      <c r="A18" s="116"/>
      <c r="B18" s="98" t="s">
        <v>124</v>
      </c>
      <c r="C18" s="99" t="s">
        <v>125</v>
      </c>
    </row>
    <row r="19" customFormat="false" ht="13.5" hidden="false" customHeight="false" outlineLevel="0" collapsed="false">
      <c r="A19" s="116"/>
      <c r="B19" s="117" t="s">
        <v>126</v>
      </c>
      <c r="C19" s="118" t="s">
        <v>125</v>
      </c>
    </row>
    <row r="20" customFormat="false" ht="12.75" hidden="false" customHeight="false" outlineLevel="0" collapsed="false">
      <c r="A20" s="119" t="s">
        <v>127</v>
      </c>
      <c r="B20" s="120" t="s">
        <v>112</v>
      </c>
      <c r="C20" s="121"/>
    </row>
    <row r="21" customFormat="false" ht="12.75" hidden="false" customHeight="false" outlineLevel="0" collapsed="false">
      <c r="A21" s="122" t="s">
        <v>128</v>
      </c>
      <c r="B21" s="123" t="n">
        <v>3</v>
      </c>
      <c r="C21" s="124"/>
    </row>
    <row r="22" customFormat="false" ht="12.75" hidden="false" customHeight="false" outlineLevel="0" collapsed="false">
      <c r="A22" s="97" t="s">
        <v>129</v>
      </c>
      <c r="B22" s="98" t="n">
        <v>1</v>
      </c>
      <c r="C22" s="99"/>
    </row>
    <row r="23" customFormat="false" ht="12.75" hidden="false" customHeight="false" outlineLevel="0" collapsed="false">
      <c r="A23" s="97" t="s">
        <v>130</v>
      </c>
      <c r="B23" s="98" t="n">
        <v>64</v>
      </c>
      <c r="C23" s="99"/>
    </row>
    <row r="24" customFormat="false" ht="12.75" hidden="false" customHeight="false" outlineLevel="0" collapsed="false">
      <c r="A24" s="97" t="s">
        <v>131</v>
      </c>
      <c r="B24" s="98" t="n">
        <v>0.125</v>
      </c>
      <c r="C24" s="99"/>
    </row>
    <row r="25" customFormat="false" ht="12.75" hidden="false" customHeight="false" outlineLevel="0" collapsed="false">
      <c r="A25" s="97" t="s">
        <v>132</v>
      </c>
      <c r="B25" s="98" t="n">
        <v>0.25</v>
      </c>
      <c r="C25" s="99"/>
    </row>
    <row r="26" customFormat="false" ht="12.75" hidden="false" customHeight="false" outlineLevel="0" collapsed="false">
      <c r="A26" s="97" t="s">
        <v>133</v>
      </c>
      <c r="B26" s="98" t="n">
        <v>4</v>
      </c>
      <c r="C26" s="99"/>
    </row>
    <row r="27" customFormat="false" ht="12.75" hidden="false" customHeight="false" outlineLevel="0" collapsed="false">
      <c r="A27" s="97" t="s">
        <v>134</v>
      </c>
      <c r="B27" s="98" t="n">
        <v>0.5</v>
      </c>
      <c r="C27" s="99"/>
    </row>
    <row r="28" customFormat="false" ht="13.5" hidden="false" customHeight="false" outlineLevel="0" collapsed="false">
      <c r="A28" s="125" t="s">
        <v>135</v>
      </c>
      <c r="B28" s="117" t="n">
        <v>1</v>
      </c>
      <c r="C28" s="118"/>
    </row>
    <row r="29" customFormat="false" ht="13.5" hidden="false" customHeight="false" outlineLevel="0" collapsed="false"/>
    <row r="30" customFormat="false" ht="13.5" hidden="false" customHeight="false" outlineLevel="0" collapsed="false">
      <c r="A30" s="126" t="s">
        <v>136</v>
      </c>
      <c r="B30" s="126"/>
      <c r="C30" s="126"/>
    </row>
    <row r="31" customFormat="false" ht="12.75" hidden="false" customHeight="false" outlineLevel="0" collapsed="false">
      <c r="A31" s="127" t="s">
        <v>137</v>
      </c>
      <c r="B31" s="127"/>
      <c r="C31" s="127"/>
    </row>
    <row r="32" customFormat="false" ht="12.75" hidden="false" customHeight="false" outlineLevel="0" collapsed="false">
      <c r="A32" s="128" t="s">
        <v>138</v>
      </c>
      <c r="B32" s="128"/>
      <c r="C32" s="128"/>
    </row>
    <row r="33" customFormat="false" ht="13.5" hidden="false" customHeight="false" outlineLevel="0" collapsed="false">
      <c r="A33" s="129" t="s">
        <v>139</v>
      </c>
      <c r="B33" s="129"/>
      <c r="C33" s="129"/>
    </row>
    <row r="34" customFormat="false" ht="13.5" hidden="false" customHeight="false" outlineLevel="0" collapsed="false"/>
    <row r="35" customFormat="false" ht="13.5" hidden="false" customHeight="false" outlineLevel="0" collapsed="false">
      <c r="A35" s="126" t="s">
        <v>140</v>
      </c>
      <c r="B35" s="126"/>
      <c r="C35" s="126"/>
    </row>
    <row r="36" customFormat="false" ht="12.75" hidden="false" customHeight="true" outlineLevel="0" collapsed="false">
      <c r="A36" s="130" t="s">
        <v>141</v>
      </c>
      <c r="B36" s="130"/>
      <c r="C36" s="130"/>
    </row>
    <row r="37" customFormat="false" ht="12.75" hidden="false" customHeight="false" outlineLevel="0" collapsed="false">
      <c r="A37" s="130"/>
      <c r="B37" s="130"/>
      <c r="C37" s="130"/>
    </row>
    <row r="38" customFormat="false" ht="13.5" hidden="false" customHeight="false" outlineLevel="0" collapsed="false">
      <c r="A38" s="130"/>
      <c r="B38" s="130"/>
      <c r="C38" s="130"/>
    </row>
  </sheetData>
  <mergeCells count="33">
    <mergeCell ref="A2:C2"/>
    <mergeCell ref="E2:L2"/>
    <mergeCell ref="E3:F3"/>
    <mergeCell ref="E4:F5"/>
    <mergeCell ref="G4:H5"/>
    <mergeCell ref="I4:J4"/>
    <mergeCell ref="K4:L4"/>
    <mergeCell ref="I5:J5"/>
    <mergeCell ref="K5:L5"/>
    <mergeCell ref="E6:F6"/>
    <mergeCell ref="G6:L6"/>
    <mergeCell ref="E7:F7"/>
    <mergeCell ref="G7:L7"/>
    <mergeCell ref="E8:F8"/>
    <mergeCell ref="G8:L8"/>
    <mergeCell ref="E9:F9"/>
    <mergeCell ref="G9:L9"/>
    <mergeCell ref="E10:F10"/>
    <mergeCell ref="G10:L10"/>
    <mergeCell ref="E11:F11"/>
    <mergeCell ref="G11:L11"/>
    <mergeCell ref="E12:F12"/>
    <mergeCell ref="G12:L12"/>
    <mergeCell ref="E13:F13"/>
    <mergeCell ref="G13:L13"/>
    <mergeCell ref="E14:L14"/>
    <mergeCell ref="A17:A19"/>
    <mergeCell ref="A30:C30"/>
    <mergeCell ref="A31:C31"/>
    <mergeCell ref="A32:C32"/>
    <mergeCell ref="A33:C33"/>
    <mergeCell ref="A35:C35"/>
    <mergeCell ref="A36: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131" width="20.56"/>
    <col collapsed="false" customWidth="true" hidden="false" outlineLevel="0" max="2" min="2" style="131" width="12.85"/>
    <col collapsed="false" customWidth="true" hidden="false" outlineLevel="0" max="3" min="3" style="131" width="11.99"/>
    <col collapsed="false" customWidth="true" hidden="false" outlineLevel="0" max="4" min="4" style="131" width="7.85"/>
    <col collapsed="false" customWidth="true" hidden="false" outlineLevel="0" max="6" min="5" style="131" width="7.7"/>
    <col collapsed="false" customWidth="true" hidden="false" outlineLevel="0" max="7" min="7" style="131" width="8.56"/>
    <col collapsed="false" customWidth="true" hidden="false" outlineLevel="0" max="8" min="8" style="131" width="7.7"/>
    <col collapsed="false" customWidth="true" hidden="false" outlineLevel="0" max="9" min="9" style="131" width="9.99"/>
    <col collapsed="false" customWidth="true" hidden="false" outlineLevel="0" max="10" min="10" style="131" width="8.99"/>
    <col collapsed="false" customWidth="false" hidden="false" outlineLevel="0" max="12" min="11" style="132" width="9.14"/>
    <col collapsed="false" customWidth="true" hidden="false" outlineLevel="0" max="13" min="13" style="132" width="14.28"/>
    <col collapsed="false" customWidth="true" hidden="false" outlineLevel="0" max="14" min="14" style="132" width="19.85"/>
    <col collapsed="false" customWidth="false" hidden="false" outlineLevel="0" max="257" min="15" style="132" width="9.14"/>
  </cols>
  <sheetData>
    <row r="1" customFormat="false" ht="12.75" hidden="false" customHeight="false" outlineLevel="0" collapsed="false">
      <c r="A1" s="133" t="s">
        <v>142</v>
      </c>
      <c r="B1" s="134" t="s">
        <v>143</v>
      </c>
      <c r="C1" s="134"/>
      <c r="D1" s="135" t="s">
        <v>144</v>
      </c>
      <c r="E1" s="135"/>
      <c r="F1" s="134" t="s">
        <v>145</v>
      </c>
      <c r="G1" s="134"/>
      <c r="H1" s="134"/>
      <c r="I1" s="136" t="s">
        <v>146</v>
      </c>
      <c r="J1" s="136"/>
    </row>
    <row r="2" customFormat="false" ht="26.25" hidden="false" customHeight="true" outlineLevel="0" collapsed="false">
      <c r="A2" s="137"/>
      <c r="B2" s="138" t="s">
        <v>147</v>
      </c>
      <c r="C2" s="139" t="s">
        <v>148</v>
      </c>
      <c r="D2" s="140" t="s">
        <v>149</v>
      </c>
      <c r="E2" s="141" t="s">
        <v>150</v>
      </c>
      <c r="F2" s="138" t="s">
        <v>151</v>
      </c>
      <c r="G2" s="142" t="s">
        <v>152</v>
      </c>
      <c r="H2" s="139" t="s">
        <v>153</v>
      </c>
      <c r="I2" s="140" t="s">
        <v>154</v>
      </c>
      <c r="J2" s="139" t="s">
        <v>155</v>
      </c>
    </row>
    <row r="3" customFormat="false" ht="12.75" hidden="true" customHeight="false" outlineLevel="0" collapsed="false">
      <c r="A3" s="143" t="s">
        <v>38</v>
      </c>
      <c r="B3" s="144" t="e">
        <f aca="false">#REF!</f>
        <v>#REF!</v>
      </c>
      <c r="C3" s="145" t="e">
        <f aca="false">#REF!</f>
        <v>#REF!</v>
      </c>
      <c r="D3" s="146" t="e">
        <f aca="false">#REF!</f>
        <v>#REF!</v>
      </c>
      <c r="E3" s="147" t="e">
        <f aca="false">#REF!</f>
        <v>#REF!</v>
      </c>
      <c r="F3" s="144" t="e">
        <f aca="false">#REF!</f>
        <v>#REF!</v>
      </c>
      <c r="G3" s="148" t="e">
        <f aca="false">#REF!</f>
        <v>#REF!</v>
      </c>
      <c r="H3" s="145" t="e">
        <f aca="false">#REF!</f>
        <v>#REF!</v>
      </c>
      <c r="I3" s="146" t="e">
        <f aca="false">#REF!</f>
        <v>#REF!</v>
      </c>
      <c r="J3" s="145" t="e">
        <f aca="false">#REF!</f>
        <v>#REF!</v>
      </c>
      <c r="K3" s="149"/>
    </row>
    <row r="4" customFormat="false" ht="12.75" hidden="false" customHeight="false" outlineLevel="0" collapsed="false">
      <c r="A4" s="150" t="s">
        <v>43</v>
      </c>
      <c r="B4" s="151" t="n">
        <f aca="false">'ss#1 EDCA 2x2x20 +'!P3</f>
        <v>36.132498</v>
      </c>
      <c r="C4" s="152" t="n">
        <f aca="false">'ss#1 EDCA 2x2x20 +'!Q3</f>
        <v>0.18066249</v>
      </c>
      <c r="D4" s="153" t="str">
        <f aca="false">'ss#1 EDCA 2x2x20 +'!T3</f>
        <v>17/17</v>
      </c>
      <c r="E4" s="154" t="n">
        <f aca="false">'ss#1 EDCA 2x2x20 +'!U3</f>
        <v>100</v>
      </c>
      <c r="F4" s="155" t="n">
        <f aca="false">'ss#1 EDCA 2x2x20 +'!V3</f>
        <v>88.566115</v>
      </c>
      <c r="G4" s="156" t="n">
        <f aca="false">'ss#1 EDCA 2x2x20 +'!W3</f>
        <v>88.5661137777778</v>
      </c>
      <c r="H4" s="157" t="n">
        <f aca="false">'ss#1 EDCA 2x2x20 +'!X3</f>
        <v>88.566115</v>
      </c>
      <c r="I4" s="153" t="n">
        <f aca="false">'ss#1 EDCA 2x2x20 +'!Y3</f>
        <v>129.26</v>
      </c>
      <c r="J4" s="157" t="n">
        <f aca="false">'ss#1 EDCA 2x2x20 +'!Z3</f>
        <v>0.685178042532708</v>
      </c>
      <c r="M4" s="149" t="s">
        <v>156</v>
      </c>
    </row>
    <row r="5" customFormat="false" ht="12.75" hidden="true" customHeight="false" outlineLevel="0" collapsed="false">
      <c r="A5" s="37" t="s">
        <v>45</v>
      </c>
      <c r="B5" s="158" t="e">
        <f aca="false">#REF!</f>
        <v>#REF!</v>
      </c>
      <c r="C5" s="159" t="e">
        <f aca="false">#REF!</f>
        <v>#REF!</v>
      </c>
      <c r="D5" s="160" t="e">
        <f aca="false">#REF!</f>
        <v>#REF!</v>
      </c>
      <c r="E5" s="161" t="e">
        <f aca="false">#REF!</f>
        <v>#REF!</v>
      </c>
      <c r="F5" s="162" t="e">
        <f aca="false">#REF!</f>
        <v>#REF!</v>
      </c>
      <c r="G5" s="163" t="e">
        <f aca="false">#REF!</f>
        <v>#REF!</v>
      </c>
      <c r="H5" s="164" t="e">
        <f aca="false">#REF!</f>
        <v>#REF!</v>
      </c>
      <c r="I5" s="160" t="e">
        <f aca="false">#REF!</f>
        <v>#REF!</v>
      </c>
      <c r="J5" s="164" t="e">
        <f aca="false">#REF!</f>
        <v>#REF!</v>
      </c>
    </row>
    <row r="6" customFormat="false" ht="12.75" hidden="false" customHeight="false" outlineLevel="0" collapsed="false">
      <c r="A6" s="32" t="s">
        <v>47</v>
      </c>
      <c r="B6" s="158" t="n">
        <f aca="false">'ss#1 HCCA 2x2x20 +'!P3</f>
        <v>54.842418</v>
      </c>
      <c r="C6" s="159" t="n">
        <f aca="false">'ss#1 HCCA 2x2x20 +'!Q3</f>
        <v>0.27421209</v>
      </c>
      <c r="D6" s="160" t="str">
        <f aca="false">'ss#1 HCCA 2x2x20 +'!T3</f>
        <v>17/17</v>
      </c>
      <c r="E6" s="161" t="n">
        <f aca="false">'ss#1 HCCA 2x2x20 +'!U3</f>
        <v>100</v>
      </c>
      <c r="F6" s="162" t="n">
        <f aca="false">'ss#1 HCCA 2x2x20 +'!V3</f>
        <v>107.296749</v>
      </c>
      <c r="G6" s="163" t="n">
        <f aca="false">'ss#1 HCCA 2x2x20 +'!W3</f>
        <v>107.278295111111</v>
      </c>
      <c r="H6" s="164" t="n">
        <f aca="false">'ss#1 HCCA 2x2x20 +'!X3</f>
        <v>107.296749</v>
      </c>
      <c r="I6" s="160" t="n">
        <f aca="false">'ss#1 HCCA 2x2x20 +'!Y3</f>
        <v>139.88</v>
      </c>
      <c r="J6" s="164" t="n">
        <f aca="false">'ss#1 HCCA 2x2x20 +'!Z3</f>
        <v>0.766930905855813</v>
      </c>
      <c r="M6" s="149" t="s">
        <v>156</v>
      </c>
    </row>
    <row r="7" customFormat="false" ht="12.75" hidden="false" customHeight="false" outlineLevel="0" collapsed="false">
      <c r="A7" s="42"/>
      <c r="B7" s="165"/>
      <c r="C7" s="166"/>
      <c r="D7" s="167"/>
      <c r="E7" s="168"/>
      <c r="F7" s="169"/>
      <c r="G7" s="170"/>
      <c r="H7" s="171"/>
      <c r="I7" s="167"/>
      <c r="J7" s="171"/>
    </row>
    <row r="8" customFormat="false" ht="12.75" hidden="true" customHeight="false" outlineLevel="0" collapsed="false">
      <c r="A8" s="37" t="s">
        <v>48</v>
      </c>
      <c r="B8" s="165" t="e">
        <f aca="false">#REF!</f>
        <v>#REF!</v>
      </c>
      <c r="C8" s="166" t="e">
        <f aca="false">#REF!</f>
        <v>#REF!</v>
      </c>
      <c r="D8" s="167" t="e">
        <f aca="false">#REF!</f>
        <v>#REF!</v>
      </c>
      <c r="E8" s="168" t="e">
        <f aca="false">#REF!</f>
        <v>#REF!</v>
      </c>
      <c r="F8" s="169" t="e">
        <f aca="false">#REF!</f>
        <v>#REF!</v>
      </c>
      <c r="G8" s="170" t="e">
        <f aca="false">#REF!</f>
        <v>#REF!</v>
      </c>
      <c r="H8" s="171" t="e">
        <f aca="false">#REF!</f>
        <v>#REF!</v>
      </c>
      <c r="I8" s="167" t="e">
        <f aca="false">#REF!</f>
        <v>#REF!</v>
      </c>
      <c r="J8" s="171" t="e">
        <f aca="false">#REF!</f>
        <v>#REF!</v>
      </c>
    </row>
    <row r="9" customFormat="false" ht="12.75" hidden="false" customHeight="false" outlineLevel="0" collapsed="false">
      <c r="A9" s="32" t="s">
        <v>49</v>
      </c>
      <c r="B9" s="165" t="n">
        <f aca="false">'ss#4 EDCA 2x2x20 +'!P3</f>
        <v>89.533067</v>
      </c>
      <c r="C9" s="166" t="n">
        <f aca="false">'ss#4 EDCA 2x2x20 +'!Q3</f>
        <v>0.0994811855555556</v>
      </c>
      <c r="D9" s="167" t="str">
        <f aca="false">'ss#4 EDCA 2x2x20 +'!T3</f>
        <v>18/18</v>
      </c>
      <c r="E9" s="168" t="n">
        <f aca="false">'ss#4 EDCA 2x2x20 +'!U3</f>
        <v>100</v>
      </c>
      <c r="F9" s="169" t="n">
        <f aca="false">'ss#4 EDCA 2x2x20 +'!V3</f>
        <v>98.670046</v>
      </c>
      <c r="G9" s="170" t="n">
        <f aca="false">'ss#4 EDCA 2x2x20 +'!W3</f>
        <v>98.662048</v>
      </c>
      <c r="H9" s="171" t="n">
        <f aca="false">'ss#4 EDCA 2x2x20 +'!X3</f>
        <v>98.670046</v>
      </c>
      <c r="I9" s="167" t="n">
        <f aca="false">'ss#4 EDCA 2x2x20 +'!Y3</f>
        <v>129.33</v>
      </c>
      <c r="J9" s="171" t="n">
        <f aca="false">'ss#4 EDCA 2x2x20 +'!Z3</f>
        <v>0.762870548210005</v>
      </c>
      <c r="K9" s="172"/>
      <c r="M9" s="149" t="s">
        <v>156</v>
      </c>
    </row>
    <row r="10" customFormat="false" ht="12.75" hidden="true" customHeight="false" outlineLevel="0" collapsed="false">
      <c r="A10" s="37" t="s">
        <v>50</v>
      </c>
      <c r="B10" s="158" t="e">
        <f aca="false">#REF!</f>
        <v>#REF!</v>
      </c>
      <c r="C10" s="159" t="e">
        <f aca="false">#REF!</f>
        <v>#REF!</v>
      </c>
      <c r="D10" s="160" t="e">
        <f aca="false">#REF!</f>
        <v>#REF!</v>
      </c>
      <c r="E10" s="161" t="e">
        <f aca="false">#REF!</f>
        <v>#REF!</v>
      </c>
      <c r="F10" s="162" t="e">
        <f aca="false">#REF!</f>
        <v>#REF!</v>
      </c>
      <c r="G10" s="163" t="e">
        <f aca="false">#REF!</f>
        <v>#REF!</v>
      </c>
      <c r="H10" s="164" t="e">
        <f aca="false">#REF!</f>
        <v>#REF!</v>
      </c>
      <c r="I10" s="160" t="e">
        <f aca="false">#REF!</f>
        <v>#REF!</v>
      </c>
      <c r="J10" s="164" t="e">
        <f aca="false">#REF!</f>
        <v>#REF!</v>
      </c>
    </row>
    <row r="11" customFormat="false" ht="12.75" hidden="false" customHeight="false" outlineLevel="0" collapsed="false">
      <c r="A11" s="32" t="s">
        <v>51</v>
      </c>
      <c r="B11" s="158" t="n">
        <f aca="false">'ss#4 HCCA 2x2x20 +'!P3</f>
        <v>97.797634</v>
      </c>
      <c r="C11" s="159" t="n">
        <f aca="false">'ss#4 HCCA 2x2x20 +'!Q3</f>
        <v>0.216834656248891</v>
      </c>
      <c r="D11" s="160" t="str">
        <f aca="false">'ss#4 HCCA 2x2x20 +'!T3</f>
        <v>18/18</v>
      </c>
      <c r="E11" s="161" t="n">
        <f aca="false">'ss#4 HCCA 2x2x20 +'!U3</f>
        <v>100</v>
      </c>
      <c r="F11" s="162" t="n">
        <f aca="false">'ss#4 HCCA 2x2x20 +'!V3</f>
        <v>106.909395</v>
      </c>
      <c r="G11" s="163" t="n">
        <f aca="false">'ss#4 HCCA 2x2x20 +'!W3</f>
        <v>106.865347555556</v>
      </c>
      <c r="H11" s="164" t="n">
        <f aca="false">'ss#4 HCCA 2x2x20 +'!X3</f>
        <v>106.909395</v>
      </c>
      <c r="I11" s="160" t="n">
        <f aca="false">'ss#4 HCCA 2x2x20 +'!Y3</f>
        <v>129.22</v>
      </c>
      <c r="J11" s="164" t="n">
        <f aca="false">'ss#4 HCCA 2x2x20 +'!Z3</f>
        <v>0.827003153966534</v>
      </c>
      <c r="K11" s="172"/>
      <c r="M11" s="149" t="s">
        <v>156</v>
      </c>
    </row>
    <row r="12" customFormat="false" ht="12.75" hidden="false" customHeight="false" outlineLevel="0" collapsed="false">
      <c r="A12" s="46"/>
      <c r="B12" s="165"/>
      <c r="C12" s="166"/>
      <c r="D12" s="167"/>
      <c r="E12" s="168"/>
      <c r="F12" s="169"/>
      <c r="G12" s="170"/>
      <c r="H12" s="171"/>
      <c r="I12" s="167"/>
      <c r="J12" s="171"/>
    </row>
    <row r="13" customFormat="false" ht="12.75" hidden="true" customHeight="false" outlineLevel="0" collapsed="false">
      <c r="A13" s="37" t="s">
        <v>52</v>
      </c>
      <c r="B13" s="165" t="e">
        <f aca="false">#REF!</f>
        <v>#REF!</v>
      </c>
      <c r="C13" s="166" t="e">
        <f aca="false">#REF!</f>
        <v>#REF!</v>
      </c>
      <c r="D13" s="167" t="e">
        <f aca="false">#REF!</f>
        <v>#REF!</v>
      </c>
      <c r="E13" s="168" t="e">
        <f aca="false">#REF!</f>
        <v>#REF!</v>
      </c>
      <c r="F13" s="169" t="e">
        <f aca="false">#REF!</f>
        <v>#REF!</v>
      </c>
      <c r="G13" s="170" t="e">
        <f aca="false">#REF!</f>
        <v>#REF!</v>
      </c>
      <c r="H13" s="171" t="e">
        <f aca="false">#REF!</f>
        <v>#REF!</v>
      </c>
      <c r="I13" s="167" t="e">
        <f aca="false">#REF!</f>
        <v>#REF!</v>
      </c>
      <c r="J13" s="171" t="e">
        <f aca="false">#REF!</f>
        <v>#REF!</v>
      </c>
    </row>
    <row r="14" customFormat="false" ht="12.75" hidden="false" customHeight="false" outlineLevel="0" collapsed="false">
      <c r="A14" s="32" t="s">
        <v>53</v>
      </c>
      <c r="B14" s="165" t="n">
        <f aca="false">'ss#6 EDCA 2x2x20 +'!P3</f>
        <v>45.253565</v>
      </c>
      <c r="C14" s="166" t="n">
        <f aca="false">'ss#6 EDCA 2x2x20 +'!Q3</f>
        <v>0.150845216666667</v>
      </c>
      <c r="D14" s="167" t="str">
        <f aca="false">'ss#6 EDCA 2x2x20 +'!T3</f>
        <v>39/39</v>
      </c>
      <c r="E14" s="168" t="n">
        <f aca="false">'ss#6 EDCA 2x2x20 +'!U3</f>
        <v>100</v>
      </c>
      <c r="F14" s="169" t="n">
        <f aca="false">'ss#6 EDCA 2x2x20 +'!V3</f>
        <v>89.964756</v>
      </c>
      <c r="G14" s="170" t="n">
        <f aca="false">'ss#6 EDCA 2x2x20 +'!W3</f>
        <v>89.8686542222222</v>
      </c>
      <c r="H14" s="171" t="n">
        <f aca="false">'ss#6 EDCA 2x2x20 +'!X3</f>
        <v>89.964756</v>
      </c>
      <c r="I14" s="167" t="n">
        <f aca="false">'ss#6 EDCA 2x2x20 +'!Y3</f>
        <v>128.63</v>
      </c>
      <c r="J14" s="171" t="n">
        <f aca="false">'ss#6 EDCA 2x2x20 +'!Z3</f>
        <v>0.698660143218707</v>
      </c>
      <c r="M14" s="149" t="s">
        <v>156</v>
      </c>
    </row>
    <row r="15" customFormat="false" ht="12.75" hidden="true" customHeight="false" outlineLevel="0" collapsed="false">
      <c r="A15" s="37" t="s">
        <v>54</v>
      </c>
      <c r="B15" s="158" t="e">
        <f aca="false">#REF!</f>
        <v>#REF!</v>
      </c>
      <c r="C15" s="159" t="e">
        <f aca="false">#REF!</f>
        <v>#REF!</v>
      </c>
      <c r="D15" s="160" t="e">
        <f aca="false">#REF!</f>
        <v>#REF!</v>
      </c>
      <c r="E15" s="161" t="e">
        <f aca="false">#REF!</f>
        <v>#REF!</v>
      </c>
      <c r="F15" s="162" t="e">
        <f aca="false">#REF!</f>
        <v>#REF!</v>
      </c>
      <c r="G15" s="163" t="e">
        <f aca="false">#REF!</f>
        <v>#REF!</v>
      </c>
      <c r="H15" s="164" t="e">
        <f aca="false">#REF!</f>
        <v>#REF!</v>
      </c>
      <c r="I15" s="160" t="e">
        <f aca="false">#REF!</f>
        <v>#REF!</v>
      </c>
      <c r="J15" s="164" t="e">
        <f aca="false">#REF!</f>
        <v>#REF!</v>
      </c>
    </row>
    <row r="16" customFormat="false" ht="13.5" hidden="false" customHeight="false" outlineLevel="0" collapsed="false">
      <c r="A16" s="49" t="s">
        <v>55</v>
      </c>
      <c r="B16" s="173" t="n">
        <f aca="false">'ss#6 HCCA 2x2x20 +'!P3</f>
        <v>53.533351</v>
      </c>
      <c r="C16" s="174" t="n">
        <f aca="false">'ss#6 HCCA 2x2x20 +'!Q3</f>
        <v>0.178444503333333</v>
      </c>
      <c r="D16" s="175" t="str">
        <f aca="false">'ss#6 HCCA 2x2x20 +'!T3</f>
        <v>39/39</v>
      </c>
      <c r="E16" s="176" t="n">
        <f aca="false">'ss#6 HCCA 2x2x20 +'!U3</f>
        <v>100</v>
      </c>
      <c r="F16" s="177" t="n">
        <f aca="false">'ss#6 HCCA 2x2x20 +'!V3</f>
        <v>98.350627</v>
      </c>
      <c r="G16" s="178" t="n">
        <f aca="false">'ss#6 HCCA 2x2x20 +'!W3</f>
        <v>98.293024</v>
      </c>
      <c r="H16" s="179" t="n">
        <f aca="false">'ss#6 HCCA 2x2x20 +'!X3</f>
        <v>98.350627</v>
      </c>
      <c r="I16" s="175" t="n">
        <f aca="false">'ss#6 HCCA 2x2x20 +'!Y3</f>
        <v>129.02</v>
      </c>
      <c r="J16" s="179" t="n">
        <f aca="false">'ss#6 HCCA 2x2x20 +'!Z3</f>
        <v>0.761843311114556</v>
      </c>
      <c r="M16" s="149" t="s">
        <v>156</v>
      </c>
    </row>
    <row r="17" customFormat="false" ht="12.75" hidden="false" customHeight="false" outlineLevel="0" collapsed="false">
      <c r="A17" s="180"/>
      <c r="B17" s="181"/>
      <c r="C17" s="182"/>
      <c r="D17" s="183"/>
      <c r="E17" s="184"/>
      <c r="F17" s="185"/>
      <c r="G17" s="186"/>
      <c r="H17" s="187"/>
      <c r="I17" s="183"/>
      <c r="J17" s="187"/>
    </row>
    <row r="18" customFormat="false" ht="13.5" hidden="false" customHeight="false" outlineLevel="0" collapsed="false">
      <c r="A18" s="46"/>
      <c r="B18" s="188"/>
      <c r="C18" s="189"/>
      <c r="D18" s="190"/>
      <c r="E18" s="191"/>
      <c r="F18" s="192"/>
      <c r="G18" s="193"/>
      <c r="H18" s="194"/>
      <c r="I18" s="190"/>
      <c r="J18" s="194"/>
    </row>
    <row r="19" customFormat="false" ht="12.75" hidden="true" customHeight="false" outlineLevel="0" collapsed="false">
      <c r="A19" s="195" t="s">
        <v>56</v>
      </c>
      <c r="B19" s="196" t="e">
        <f aca="false">#REF!</f>
        <v>#REF!</v>
      </c>
      <c r="C19" s="197" t="e">
        <f aca="false">#REF!</f>
        <v>#REF!</v>
      </c>
      <c r="D19" s="198" t="e">
        <f aca="false">#REF!</f>
        <v>#REF!</v>
      </c>
      <c r="E19" s="199" t="e">
        <f aca="false">#REF!</f>
        <v>#REF!</v>
      </c>
      <c r="F19" s="200" t="e">
        <f aca="false">#REF!</f>
        <v>#REF!</v>
      </c>
      <c r="G19" s="201" t="e">
        <f aca="false">#REF!</f>
        <v>#REF!</v>
      </c>
      <c r="H19" s="202" t="e">
        <f aca="false">#REF!</f>
        <v>#REF!</v>
      </c>
      <c r="I19" s="198" t="e">
        <f aca="false">#REF!</f>
        <v>#REF!</v>
      </c>
      <c r="J19" s="202" t="e">
        <f aca="false">#REF!</f>
        <v>#REF!</v>
      </c>
    </row>
    <row r="20" customFormat="false" ht="12.75" hidden="false" customHeight="false" outlineLevel="0" collapsed="false">
      <c r="A20" s="203" t="s">
        <v>58</v>
      </c>
      <c r="B20" s="204" t="n">
        <f aca="false">'ss#1 EDCA 2x2x40 +'!P3</f>
        <v>116.876248</v>
      </c>
      <c r="C20" s="205" t="n">
        <f aca="false">'ss#1 EDCA 2x2x40 +'!Q3</f>
        <v>0.58438124</v>
      </c>
      <c r="D20" s="206" t="str">
        <f aca="false">'ss#1 EDCA 2x2x40 +'!T3</f>
        <v>17/17</v>
      </c>
      <c r="E20" s="207" t="n">
        <f aca="false">'ss#1 EDCA 2x2x40 +'!U3</f>
        <v>100</v>
      </c>
      <c r="F20" s="208" t="n">
        <f aca="false">'ss#1 EDCA 2x2x40 +'!V3</f>
        <v>169.250688</v>
      </c>
      <c r="G20" s="209" t="n">
        <f aca="false">'ss#1 EDCA 2x2x40 +'!W3</f>
        <v>169.250688</v>
      </c>
      <c r="H20" s="210" t="n">
        <f aca="false">'ss#1 EDCA 2x2x40 +'!X3</f>
        <v>169.250688</v>
      </c>
      <c r="I20" s="206" t="n">
        <f aca="false">'ss#1 EDCA 2x2x40 +'!Y3</f>
        <v>256.23</v>
      </c>
      <c r="J20" s="210" t="n">
        <f aca="false">'ss#1 EDCA 2x2x40 +'!Z3</f>
        <v>0.660542044257113</v>
      </c>
      <c r="M20" s="149" t="s">
        <v>156</v>
      </c>
    </row>
    <row r="21" customFormat="false" ht="12.75" hidden="true" customHeight="false" outlineLevel="0" collapsed="false">
      <c r="A21" s="67" t="s">
        <v>59</v>
      </c>
      <c r="B21" s="158" t="e">
        <f aca="false">#REF!</f>
        <v>#REF!</v>
      </c>
      <c r="C21" s="159" t="e">
        <f aca="false">#REF!</f>
        <v>#REF!</v>
      </c>
      <c r="D21" s="160" t="e">
        <f aca="false">#REF!</f>
        <v>#REF!</v>
      </c>
      <c r="E21" s="161" t="e">
        <f aca="false">#REF!</f>
        <v>#REF!</v>
      </c>
      <c r="F21" s="162" t="e">
        <f aca="false">#REF!</f>
        <v>#REF!</v>
      </c>
      <c r="G21" s="163" t="e">
        <f aca="false">#REF!</f>
        <v>#REF!</v>
      </c>
      <c r="H21" s="164" t="e">
        <f aca="false">#REF!</f>
        <v>#REF!</v>
      </c>
      <c r="I21" s="160" t="e">
        <f aca="false">#REF!</f>
        <v>#REF!</v>
      </c>
      <c r="J21" s="164" t="e">
        <f aca="false">#REF!</f>
        <v>#REF!</v>
      </c>
    </row>
    <row r="22" customFormat="false" ht="12.75" hidden="false" customHeight="false" outlineLevel="0" collapsed="false">
      <c r="A22" s="62" t="s">
        <v>60</v>
      </c>
      <c r="B22" s="158" t="n">
        <f aca="false">'ss#1 HCCA 2x2x40 +'!P3</f>
        <v>131.100498</v>
      </c>
      <c r="C22" s="159" t="n">
        <f aca="false">'ss#1 HCCA 2x2x40 +'!Q3</f>
        <v>0.65550249</v>
      </c>
      <c r="D22" s="160" t="str">
        <f aca="false">'ss#1 HCCA 2x2x40 +'!T3</f>
        <v>17/17</v>
      </c>
      <c r="E22" s="161" t="n">
        <f aca="false">'ss#1 HCCA 2x2x40 +'!U3</f>
        <v>100</v>
      </c>
      <c r="F22" s="162" t="n">
        <f aca="false">'ss#1 HCCA 2x2x40 +'!V3</f>
        <v>183.570094</v>
      </c>
      <c r="G22" s="163" t="n">
        <f aca="false">'ss#1 HCCA 2x2x40 +'!W3</f>
        <v>183.563479111111</v>
      </c>
      <c r="H22" s="164" t="n">
        <f aca="false">'ss#1 HCCA 2x2x40 +'!X3</f>
        <v>183.570094</v>
      </c>
      <c r="I22" s="160" t="n">
        <f aca="false">'ss#1 HCCA 2x2x40 +'!Y3</f>
        <v>262.9</v>
      </c>
      <c r="J22" s="164" t="n">
        <f aca="false">'ss#1 HCCA 2x2x40 +'!Z3</f>
        <v>0.698225481594185</v>
      </c>
      <c r="M22" s="149" t="s">
        <v>156</v>
      </c>
    </row>
    <row r="23" customFormat="false" ht="12.75" hidden="false" customHeight="false" outlineLevel="0" collapsed="false">
      <c r="A23" s="72"/>
      <c r="B23" s="188"/>
      <c r="C23" s="189"/>
      <c r="D23" s="190"/>
      <c r="E23" s="191"/>
      <c r="F23" s="192"/>
      <c r="G23" s="193"/>
      <c r="H23" s="194"/>
      <c r="I23" s="190"/>
      <c r="J23" s="194"/>
    </row>
    <row r="24" customFormat="false" ht="12.75" hidden="true" customHeight="false" outlineLevel="0" collapsed="false">
      <c r="A24" s="67" t="s">
        <v>61</v>
      </c>
      <c r="B24" s="188" t="e">
        <f aca="false">#REF!</f>
        <v>#REF!</v>
      </c>
      <c r="C24" s="189" t="e">
        <f aca="false">#REF!</f>
        <v>#REF!</v>
      </c>
      <c r="D24" s="190" t="e">
        <f aca="false">#REF!</f>
        <v>#REF!</v>
      </c>
      <c r="E24" s="191" t="e">
        <f aca="false">#REF!</f>
        <v>#REF!</v>
      </c>
      <c r="F24" s="192" t="e">
        <f aca="false">#REF!</f>
        <v>#REF!</v>
      </c>
      <c r="G24" s="193" t="e">
        <f aca="false">#REF!</f>
        <v>#REF!</v>
      </c>
      <c r="H24" s="194" t="e">
        <f aca="false">#REF!</f>
        <v>#REF!</v>
      </c>
      <c r="I24" s="190" t="e">
        <f aca="false">#REF!</f>
        <v>#REF!</v>
      </c>
      <c r="J24" s="194" t="e">
        <f aca="false">#REF!</f>
        <v>#REF!</v>
      </c>
    </row>
    <row r="25" customFormat="false" ht="12.75" hidden="false" customHeight="false" outlineLevel="0" collapsed="false">
      <c r="A25" s="62" t="s">
        <v>62</v>
      </c>
      <c r="B25" s="188" t="n">
        <f aca="false">'ss#4 EDCA 2x2x40 +'!P3</f>
        <v>198.16382</v>
      </c>
      <c r="C25" s="189" t="n">
        <f aca="false">'ss#4 EDCA 2x2x40 +'!Q3</f>
        <v>0.254056179487179</v>
      </c>
      <c r="D25" s="190" t="str">
        <f aca="false">'ss#4 EDCA 2x2x40 +'!T3</f>
        <v>18/18</v>
      </c>
      <c r="E25" s="191" t="n">
        <f aca="false">'ss#4 EDCA 2x2x40 +'!U3</f>
        <v>100</v>
      </c>
      <c r="F25" s="192" t="n">
        <f aca="false">'ss#4 EDCA 2x2x40 +'!V3</f>
        <v>207.294456</v>
      </c>
      <c r="G25" s="193" t="n">
        <f aca="false">'ss#4 EDCA 2x2x40 +'!W3</f>
        <v>207.278140444444</v>
      </c>
      <c r="H25" s="194" t="n">
        <f aca="false">'ss#4 EDCA 2x2x40 +'!X3</f>
        <v>207.294456</v>
      </c>
      <c r="I25" s="190" t="n">
        <f aca="false">'ss#4 EDCA 2x2x40 +'!Y3</f>
        <v>268.06</v>
      </c>
      <c r="J25" s="194" t="n">
        <f aca="false">'ss#4 EDCA 2x2x40 +'!Z3</f>
        <v>0.773252780886535</v>
      </c>
      <c r="M25" s="149" t="s">
        <v>156</v>
      </c>
    </row>
    <row r="26" customFormat="false" ht="12.75" hidden="true" customHeight="false" outlineLevel="0" collapsed="false">
      <c r="A26" s="67" t="s">
        <v>63</v>
      </c>
      <c r="B26" s="158" t="e">
        <f aca="false">#REF!</f>
        <v>#REF!</v>
      </c>
      <c r="C26" s="159" t="e">
        <f aca="false">#REF!</f>
        <v>#REF!</v>
      </c>
      <c r="D26" s="160" t="e">
        <f aca="false">#REF!</f>
        <v>#REF!</v>
      </c>
      <c r="E26" s="161" t="e">
        <f aca="false">#REF!</f>
        <v>#REF!</v>
      </c>
      <c r="F26" s="162" t="e">
        <f aca="false">#REF!</f>
        <v>#REF!</v>
      </c>
      <c r="G26" s="163" t="e">
        <f aca="false">#REF!</f>
        <v>#REF!</v>
      </c>
      <c r="H26" s="164" t="e">
        <f aca="false">#REF!</f>
        <v>#REF!</v>
      </c>
      <c r="I26" s="160" t="e">
        <f aca="false">#REF!</f>
        <v>#REF!</v>
      </c>
      <c r="J26" s="164" t="e">
        <f aca="false">#REF!</f>
        <v>#REF!</v>
      </c>
    </row>
    <row r="27" customFormat="false" ht="12.75" hidden="false" customHeight="false" outlineLevel="0" collapsed="false">
      <c r="A27" s="62" t="s">
        <v>64</v>
      </c>
      <c r="B27" s="158" t="n">
        <f aca="false">'ss#4 HCCA 2x2x40 +'!P3</f>
        <v>206.714579</v>
      </c>
      <c r="C27" s="159" t="n">
        <f aca="false">'ss#4 HCCA 2x2x40 +'!Q3</f>
        <v>0.265018691025641</v>
      </c>
      <c r="D27" s="160" t="str">
        <f aca="false">'ss#4 HCCA 2x2x40 +'!T3</f>
        <v>18/18</v>
      </c>
      <c r="E27" s="161" t="n">
        <f aca="false">'ss#4 HCCA 2x2x40 +'!U3</f>
        <v>100</v>
      </c>
      <c r="F27" s="162" t="n">
        <f aca="false">'ss#4 HCCA 2x2x40 +'!V3</f>
        <v>215.82465</v>
      </c>
      <c r="G27" s="163" t="n">
        <f aca="false">'ss#4 HCCA 2x2x40 +'!W3</f>
        <v>215.790624</v>
      </c>
      <c r="H27" s="164" t="n">
        <f aca="false">'ss#4 HCCA 2x2x40 +'!X3</f>
        <v>215.82465</v>
      </c>
      <c r="I27" s="160" t="n">
        <f aca="false">'ss#4 HCCA 2x2x40 +'!Y3</f>
        <v>268.228527</v>
      </c>
      <c r="J27" s="164" t="n">
        <f aca="false">'ss#4 HCCA 2x2x40 +'!Z3</f>
        <v>0.804502885705367</v>
      </c>
      <c r="M27" s="149" t="s">
        <v>156</v>
      </c>
    </row>
    <row r="28" customFormat="false" ht="12.75" hidden="false" customHeight="false" outlineLevel="0" collapsed="false">
      <c r="A28" s="46"/>
      <c r="B28" s="188"/>
      <c r="C28" s="189"/>
      <c r="D28" s="190"/>
      <c r="E28" s="191"/>
      <c r="F28" s="192"/>
      <c r="G28" s="193"/>
      <c r="H28" s="194"/>
      <c r="I28" s="190"/>
      <c r="J28" s="194"/>
    </row>
    <row r="29" customFormat="false" ht="12.75" hidden="true" customHeight="false" outlineLevel="0" collapsed="false">
      <c r="A29" s="67" t="s">
        <v>65</v>
      </c>
      <c r="B29" s="188" t="e">
        <f aca="false">#REF!</f>
        <v>#REF!</v>
      </c>
      <c r="C29" s="189" t="e">
        <f aca="false">#REF!</f>
        <v>#REF!</v>
      </c>
      <c r="D29" s="190" t="e">
        <f aca="false">#REF!</f>
        <v>#REF!</v>
      </c>
      <c r="E29" s="191" t="e">
        <f aca="false">#REF!</f>
        <v>#REF!</v>
      </c>
      <c r="F29" s="192" t="e">
        <f aca="false">#REF!</f>
        <v>#REF!</v>
      </c>
      <c r="G29" s="193" t="e">
        <f aca="false">#REF!</f>
        <v>#REF!</v>
      </c>
      <c r="H29" s="194" t="e">
        <f aca="false">#REF!</f>
        <v>#REF!</v>
      </c>
      <c r="I29" s="190" t="e">
        <f aca="false">#REF!</f>
        <v>#REF!</v>
      </c>
      <c r="J29" s="194" t="e">
        <f aca="false">#REF!</f>
        <v>#REF!</v>
      </c>
    </row>
    <row r="30" customFormat="false" ht="12.75" hidden="false" customHeight="false" outlineLevel="0" collapsed="false">
      <c r="A30" s="62" t="s">
        <v>66</v>
      </c>
      <c r="B30" s="188" t="n">
        <f aca="false">'ss#6 EDCA 2x2x40 +'!P3</f>
        <v>124.692764</v>
      </c>
      <c r="C30" s="189" t="n">
        <f aca="false">'ss#6 EDCA 2x2x40 +'!Q3</f>
        <v>0.415642546666667</v>
      </c>
      <c r="D30" s="190" t="str">
        <f aca="false">'ss#6 EDCA 2x2x40 +'!T3</f>
        <v>39/39</v>
      </c>
      <c r="E30" s="191" t="n">
        <f aca="false">'ss#6 EDCA 2x2x40 +'!U3</f>
        <v>100</v>
      </c>
      <c r="F30" s="192" t="n">
        <f aca="false">'ss#6 EDCA 2x2x40 +'!V3</f>
        <v>169.378571</v>
      </c>
      <c r="G30" s="193" t="n">
        <f aca="false">'ss#6 EDCA 2x2x40 +'!W3</f>
        <v>169.317553777778</v>
      </c>
      <c r="H30" s="194" t="n">
        <f aca="false">'ss#6 EDCA 2x2x40 +'!X3</f>
        <v>169.378571</v>
      </c>
      <c r="I30" s="190" t="n">
        <f aca="false">'ss#6 EDCA 2x2x40 +'!Y3</f>
        <v>260.06</v>
      </c>
      <c r="J30" s="194" t="n">
        <f aca="false">'ss#6 EDCA 2x2x40 +'!Z3</f>
        <v>0.651071113503721</v>
      </c>
      <c r="M30" s="149" t="s">
        <v>156</v>
      </c>
    </row>
    <row r="31" customFormat="false" ht="12.75" hidden="true" customHeight="false" outlineLevel="0" collapsed="false">
      <c r="A31" s="67" t="s">
        <v>67</v>
      </c>
      <c r="B31" s="158" t="e">
        <f aca="false">#REF!</f>
        <v>#REF!</v>
      </c>
      <c r="C31" s="159" t="e">
        <f aca="false">#REF!</f>
        <v>#REF!</v>
      </c>
      <c r="D31" s="160" t="e">
        <f aca="false">#REF!</f>
        <v>#REF!</v>
      </c>
      <c r="E31" s="161" t="e">
        <f aca="false">#REF!</f>
        <v>#REF!</v>
      </c>
      <c r="F31" s="162" t="e">
        <f aca="false">#REF!</f>
        <v>#REF!</v>
      </c>
      <c r="G31" s="163" t="e">
        <f aca="false">#REF!</f>
        <v>#REF!</v>
      </c>
      <c r="H31" s="164" t="e">
        <f aca="false">#REF!</f>
        <v>#REF!</v>
      </c>
      <c r="I31" s="160" t="e">
        <f aca="false">#REF!</f>
        <v>#REF!</v>
      </c>
      <c r="J31" s="164" t="e">
        <f aca="false">#REF!</f>
        <v>#REF!</v>
      </c>
    </row>
    <row r="32" customFormat="false" ht="13.5" hidden="false" customHeight="false" outlineLevel="0" collapsed="false">
      <c r="A32" s="79" t="s">
        <v>68</v>
      </c>
      <c r="B32" s="173" t="n">
        <f aca="false">'ss#6 HCCA 2x2x40 +'!P3</f>
        <v>149.281725</v>
      </c>
      <c r="C32" s="174" t="n">
        <f aca="false">'ss#6 HCCA 2x2x40 +'!Q3</f>
        <v>0.49760575</v>
      </c>
      <c r="D32" s="175" t="str">
        <f aca="false">'ss#6 HCCA 2x2x40 +'!T3</f>
        <v>39/39</v>
      </c>
      <c r="E32" s="176" t="n">
        <f aca="false">'ss#6 HCCA 2x2x40 +'!U3</f>
        <v>100</v>
      </c>
      <c r="F32" s="177" t="n">
        <f aca="false">'ss#6 HCCA 2x2x40 +'!V3</f>
        <v>194.118966</v>
      </c>
      <c r="G32" s="178" t="n">
        <f aca="false">'ss#6 HCCA 2x2x40 +'!W3</f>
        <v>194.011338666667</v>
      </c>
      <c r="H32" s="179" t="n">
        <f aca="false">'ss#6 HCCA 2x2x40 +'!X3</f>
        <v>194.118966</v>
      </c>
      <c r="I32" s="175" t="n">
        <f aca="false">'ss#6 HCCA 2x2x40 +'!Y3</f>
        <v>261.79</v>
      </c>
      <c r="J32" s="179" t="n">
        <f aca="false">'ss#6 HCCA 2x2x40 +'!Z3</f>
        <v>0.741095300304315</v>
      </c>
      <c r="M32" s="149" t="s">
        <v>156</v>
      </c>
    </row>
    <row r="33" customFormat="false" ht="12.75" hidden="false" customHeight="false" outlineLevel="0" collapsed="false">
      <c r="A33" s="211"/>
    </row>
    <row r="35" customFormat="false" ht="12.75" hidden="false" customHeight="false" outlineLevel="0" collapsed="false">
      <c r="A35" s="212" t="s">
        <v>157</v>
      </c>
      <c r="B35" s="212"/>
      <c r="C35" s="212"/>
      <c r="D35" s="212"/>
      <c r="E35" s="212"/>
      <c r="F35" s="212"/>
      <c r="G35" s="212"/>
      <c r="H35" s="212"/>
      <c r="I35" s="212"/>
      <c r="J35" s="212"/>
    </row>
  </sheetData>
  <mergeCells count="5">
    <mergeCell ref="B1:C1"/>
    <mergeCell ref="D1:E1"/>
    <mergeCell ref="F1:H1"/>
    <mergeCell ref="I1:J1"/>
    <mergeCell ref="A35:J35"/>
  </mergeCells>
  <hyperlinks>
    <hyperlink ref="A3" location="'ss#1 EDCA 2x2x20'!A1" display="ss#1 EDCA 2x2x20"/>
    <hyperlink ref="A4" location="'ss#1 EDCA 2x2x20 +'!A1" display="ss#1 EDCA 2x2x20 +"/>
    <hyperlink ref="A6" location="'ss#1 HCCA 2x2x20 +'!A1" display="ss#1 HCCA 2x2x20 +"/>
    <hyperlink ref="A8" location="'ss#4 EDCA 2x2x20'!A1" display="ss#4 EDCA 2x2x20"/>
    <hyperlink ref="A9" location="'ss#4 EDCA 2x2x20 +'!A1" display="ss#4 EDCA 2x2x20 +"/>
    <hyperlink ref="A10" location="'ss#4 HCCA 2x2x20'!A1" display="ss#4 HCCA 2x2x20"/>
    <hyperlink ref="A11" location="'ss#4 HCCA 2x2x20 +'!A1" display="ss#4 HCCA 2x2x20 +"/>
    <hyperlink ref="A13" location="'ss#6 EDCA 2x2x20'!A1" display="ss#6 EDCA 2x2x20"/>
    <hyperlink ref="A14" location="'ss#6 EDCA 2x2x20 +'!A1" display="ss#6 EDCA 2x2x20 +"/>
    <hyperlink ref="A15" location="'ss#6 HCCA 2x2x20'!A1" display="ss#6 HCCA 2x2x20"/>
    <hyperlink ref="A16" location="'ss#6 HCCA 2x2x20 +'!A1" display="ss#6 HCCA 2x2x20 +"/>
    <hyperlink ref="A19" location="'ss#1 EDCA 2x2x40'!A1" display="ss#1 EDCA 2x2x40"/>
    <hyperlink ref="A20" location="'ss#1 EDCA 2x2x40 +'!A1" display="ss#1 EDCA 2x2x40 +"/>
    <hyperlink ref="A21" location="'ss#1 HCCA 2x2x40'!A1" display="ss#1 HCCA 2x2x40"/>
    <hyperlink ref="A22" location="'ss#1 HCCA 2x2x40 +'!A1" display="ss#1 HCCA 2x2x40 +"/>
    <hyperlink ref="A24" location="'ss#4 EDCA 2x2x40'!A1" display="ss#4 EDCA 2x2x40"/>
    <hyperlink ref="A25" location="'ss#4 EDCA 2x2x40 +'!A1" display="ss#4 EDCA 2x2x40 +"/>
    <hyperlink ref="A26" location="'ss#4 HCCA 2x2x40'!A1" display="ss#4 HCCA 2x2x40"/>
    <hyperlink ref="A27" location="'ss#4 HCCA 2x2x40 +'!A1" display="ss#4 HCCA 2x2x40 +"/>
    <hyperlink ref="A29" location="'ss#6 EDCA 2x2x40'!A1" display="ss#6 EDCA 2x2x40"/>
    <hyperlink ref="A30" location="'ss#6 EDCA 2x2x40 +'!A1" display="ss#6 EDCA 2x2x40 +"/>
    <hyperlink ref="A31" location="'ss#6 HCCA 2x2x40'!A1" display="ss#6 HCCA 2x2x40"/>
    <hyperlink ref="A32" location="'ss#6 HCCA 2x2x40 +'!A1" display="ss#6 HCCA 2x2x40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6" activeCellId="0" sqref="M46"/>
    </sheetView>
  </sheetViews>
  <sheetFormatPr defaultColWidth="9.13671875" defaultRowHeight="12.75" zeroHeight="false" outlineLevelRow="0" outlineLevelCol="0"/>
  <cols>
    <col collapsed="false" customWidth="true" hidden="false" outlineLevel="0" max="1" min="1" style="213" width="19.28"/>
    <col collapsed="false" customWidth="true" hidden="false" outlineLevel="0" max="2" min="2" style="213" width="8.28"/>
    <col collapsed="false" customWidth="true" hidden="false" outlineLevel="0" max="3" min="3" style="213" width="6.99"/>
    <col collapsed="false" customWidth="true" hidden="false" outlineLevel="0" max="4" min="4" style="213" width="5.85"/>
    <col collapsed="false" customWidth="true" hidden="false" outlineLevel="0" max="8" min="5" style="213" width="7.7"/>
    <col collapsed="false" customWidth="true" hidden="false" outlineLevel="0" max="9" min="9" style="213" width="9.28"/>
    <col collapsed="false" customWidth="true" hidden="false" outlineLevel="0" max="10" min="10" style="213" width="8.7"/>
    <col collapsed="false" customWidth="false" hidden="false" outlineLevel="0" max="12" min="11" style="213" width="9.14"/>
    <col collapsed="false" customWidth="true" hidden="false" outlineLevel="0" max="13" min="13" style="213" width="19.28"/>
    <col collapsed="false" customWidth="false" hidden="false" outlineLevel="0" max="257" min="14" style="213" width="9.14"/>
  </cols>
  <sheetData>
    <row r="1" customFormat="false" ht="13.5" hidden="false" customHeight="false" outlineLevel="0" collapsed="false">
      <c r="A1" s="214" t="s">
        <v>158</v>
      </c>
      <c r="B1" s="214"/>
      <c r="C1" s="214"/>
      <c r="D1" s="214"/>
      <c r="E1" s="214"/>
      <c r="F1" s="214"/>
      <c r="G1" s="214"/>
      <c r="H1" s="214"/>
      <c r="I1" s="214"/>
      <c r="J1" s="214"/>
      <c r="L1" s="215" t="s">
        <v>159</v>
      </c>
      <c r="M1" s="215"/>
      <c r="N1" s="215"/>
      <c r="O1" s="215"/>
      <c r="P1" s="215"/>
      <c r="Q1" s="215"/>
      <c r="R1" s="215"/>
      <c r="S1" s="215"/>
      <c r="T1" s="215"/>
      <c r="U1" s="215"/>
      <c r="V1" s="215"/>
    </row>
    <row r="2" customFormat="false" ht="12.75" hidden="false" customHeight="false" outlineLevel="0" collapsed="false">
      <c r="A2" s="216" t="s">
        <v>142</v>
      </c>
      <c r="B2" s="217" t="s">
        <v>143</v>
      </c>
      <c r="C2" s="217"/>
      <c r="D2" s="217" t="s">
        <v>144</v>
      </c>
      <c r="E2" s="217"/>
      <c r="F2" s="217" t="s">
        <v>145</v>
      </c>
      <c r="G2" s="217"/>
      <c r="H2" s="217"/>
      <c r="I2" s="218" t="s">
        <v>146</v>
      </c>
      <c r="J2" s="218"/>
      <c r="M2" s="216" t="s">
        <v>142</v>
      </c>
      <c r="N2" s="217" t="s">
        <v>143</v>
      </c>
      <c r="O2" s="217"/>
      <c r="P2" s="217" t="s">
        <v>144</v>
      </c>
      <c r="Q2" s="217"/>
      <c r="R2" s="217" t="s">
        <v>145</v>
      </c>
      <c r="S2" s="217"/>
      <c r="T2" s="217"/>
      <c r="U2" s="218" t="s">
        <v>146</v>
      </c>
      <c r="V2" s="218"/>
    </row>
    <row r="3" customFormat="false" ht="38.25" hidden="false" customHeight="false" outlineLevel="0" collapsed="false">
      <c r="A3" s="219"/>
      <c r="B3" s="220" t="s">
        <v>147</v>
      </c>
      <c r="C3" s="220" t="s">
        <v>148</v>
      </c>
      <c r="D3" s="220" t="s">
        <v>149</v>
      </c>
      <c r="E3" s="220" t="s">
        <v>150</v>
      </c>
      <c r="F3" s="220" t="s">
        <v>151</v>
      </c>
      <c r="G3" s="220" t="s">
        <v>152</v>
      </c>
      <c r="H3" s="220" t="s">
        <v>153</v>
      </c>
      <c r="I3" s="220" t="s">
        <v>154</v>
      </c>
      <c r="J3" s="221" t="s">
        <v>155</v>
      </c>
      <c r="M3" s="219"/>
      <c r="N3" s="220" t="s">
        <v>147</v>
      </c>
      <c r="O3" s="220" t="s">
        <v>148</v>
      </c>
      <c r="P3" s="220" t="s">
        <v>149</v>
      </c>
      <c r="Q3" s="220" t="s">
        <v>150</v>
      </c>
      <c r="R3" s="220" t="s">
        <v>151</v>
      </c>
      <c r="S3" s="220" t="s">
        <v>152</v>
      </c>
      <c r="T3" s="220" t="s">
        <v>153</v>
      </c>
      <c r="U3" s="220" t="s">
        <v>154</v>
      </c>
      <c r="V3" s="221" t="s">
        <v>155</v>
      </c>
    </row>
    <row r="4" customFormat="false" ht="12.75" hidden="true" customHeight="false" outlineLevel="0" collapsed="false">
      <c r="A4" s="222" t="s">
        <v>38</v>
      </c>
      <c r="B4" s="223" t="e">
        <f aca="false">#REF!</f>
        <v>#REF!</v>
      </c>
      <c r="C4" s="223" t="e">
        <f aca="false">#REF!</f>
        <v>#REF!</v>
      </c>
      <c r="D4" s="223" t="e">
        <f aca="false">#REF!</f>
        <v>#REF!</v>
      </c>
      <c r="E4" s="223" t="e">
        <f aca="false">#REF!</f>
        <v>#REF!</v>
      </c>
      <c r="F4" s="223" t="e">
        <f aca="false">#REF!</f>
        <v>#REF!</v>
      </c>
      <c r="G4" s="223" t="e">
        <f aca="false">#REF!</f>
        <v>#REF!</v>
      </c>
      <c r="H4" s="223" t="e">
        <f aca="false">#REF!</f>
        <v>#REF!</v>
      </c>
      <c r="I4" s="223" t="e">
        <f aca="false">#REF!</f>
        <v>#REF!</v>
      </c>
      <c r="J4" s="224" t="e">
        <f aca="false">#REF!</f>
        <v>#REF!</v>
      </c>
      <c r="M4" s="225" t="s">
        <v>38</v>
      </c>
      <c r="N4" s="226" t="e">
        <f aca="false">B4*100/B38-100</f>
        <v>#REF!</v>
      </c>
      <c r="O4" s="226" t="e">
        <f aca="false">C4*100/C38-100</f>
        <v>#REF!</v>
      </c>
      <c r="P4" s="226"/>
      <c r="Q4" s="226" t="e">
        <f aca="false">E4*100/E38-100</f>
        <v>#REF!</v>
      </c>
      <c r="R4" s="227" t="e">
        <f aca="false">F4*100/F38-100</f>
        <v>#REF!</v>
      </c>
      <c r="S4" s="227" t="e">
        <f aca="false">G4*100/G38-100</f>
        <v>#REF!</v>
      </c>
      <c r="T4" s="227" t="e">
        <f aca="false">H4*100/H38-100</f>
        <v>#REF!</v>
      </c>
      <c r="U4" s="226" t="e">
        <f aca="false">I4*100/I38-100</f>
        <v>#REF!</v>
      </c>
      <c r="V4" s="228" t="e">
        <f aca="false">J4*100/J38-100</f>
        <v>#REF!</v>
      </c>
    </row>
    <row r="5" customFormat="false" ht="12.75" hidden="false" customHeight="false" outlineLevel="0" collapsed="false">
      <c r="A5" s="229" t="s">
        <v>43</v>
      </c>
      <c r="B5" s="230" t="n">
        <f aca="false">'ss#1 EDCA 2x2x20 +'!P3</f>
        <v>36.132498</v>
      </c>
      <c r="C5" s="230" t="n">
        <f aca="false">'ss#1 EDCA 2x2x20 +'!Q3</f>
        <v>0.18066249</v>
      </c>
      <c r="D5" s="230" t="str">
        <f aca="false">'ss#1 EDCA 2x2x20 +'!T3</f>
        <v>17/17</v>
      </c>
      <c r="E5" s="230" t="n">
        <f aca="false">'ss#1 EDCA 2x2x20 +'!U3</f>
        <v>100</v>
      </c>
      <c r="F5" s="230" t="n">
        <f aca="false">'ss#1 EDCA 2x2x20 +'!V3</f>
        <v>88.566115</v>
      </c>
      <c r="G5" s="230" t="n">
        <f aca="false">'ss#1 EDCA 2x2x20 +'!W3</f>
        <v>88.5661137777778</v>
      </c>
      <c r="H5" s="230" t="n">
        <f aca="false">'ss#1 EDCA 2x2x20 +'!X3</f>
        <v>88.566115</v>
      </c>
      <c r="I5" s="230" t="n">
        <f aca="false">'ss#1 EDCA 2x2x20 +'!Y3</f>
        <v>129.26</v>
      </c>
      <c r="J5" s="231" t="n">
        <f aca="false">'ss#1 EDCA 2x2x20 +'!Z3</f>
        <v>0.685178042532708</v>
      </c>
      <c r="M5" s="232" t="s">
        <v>43</v>
      </c>
      <c r="N5" s="233" t="n">
        <f aca="false">B5*100/B39-100</f>
        <v>-23.5342833924475</v>
      </c>
      <c r="O5" s="233" t="n">
        <f aca="false">C5*100/C39-100</f>
        <v>-23.5342833924475</v>
      </c>
      <c r="P5" s="233"/>
      <c r="Q5" s="233" t="n">
        <f aca="false">E5*100/E39-100</f>
        <v>0</v>
      </c>
      <c r="R5" s="234" t="n">
        <f aca="false">F5*100/F39-100</f>
        <v>-11.1004262548649</v>
      </c>
      <c r="S5" s="234" t="n">
        <f aca="false">G5*100/G39-100</f>
        <v>-11.1004274816889</v>
      </c>
      <c r="T5" s="234" t="n">
        <f aca="false">H5*100/H39-100</f>
        <v>-11.1004262548649</v>
      </c>
      <c r="U5" s="233" t="n">
        <f aca="false">I5*100/I39-100</f>
        <v>-5.81708812900392</v>
      </c>
      <c r="V5" s="235" t="n">
        <f aca="false">J5*100/J39-100</f>
        <v>-5.60965810859797</v>
      </c>
    </row>
    <row r="6" customFormat="false" ht="12.75" hidden="true" customHeight="false" outlineLevel="0" collapsed="false">
      <c r="A6" s="222" t="s">
        <v>45</v>
      </c>
      <c r="B6" s="236" t="e">
        <f aca="false">#REF!</f>
        <v>#REF!</v>
      </c>
      <c r="C6" s="236" t="e">
        <f aca="false">#REF!</f>
        <v>#REF!</v>
      </c>
      <c r="D6" s="236" t="e">
        <f aca="false">#REF!</f>
        <v>#REF!</v>
      </c>
      <c r="E6" s="236" t="e">
        <f aca="false">#REF!</f>
        <v>#REF!</v>
      </c>
      <c r="F6" s="236" t="e">
        <f aca="false">#REF!</f>
        <v>#REF!</v>
      </c>
      <c r="G6" s="236" t="e">
        <f aca="false">#REF!</f>
        <v>#REF!</v>
      </c>
      <c r="H6" s="236" t="e">
        <f aca="false">#REF!</f>
        <v>#REF!</v>
      </c>
      <c r="I6" s="236" t="e">
        <f aca="false">#REF!</f>
        <v>#REF!</v>
      </c>
      <c r="J6" s="237" t="e">
        <f aca="false">#REF!</f>
        <v>#REF!</v>
      </c>
      <c r="M6" s="232" t="s">
        <v>45</v>
      </c>
      <c r="N6" s="233" t="e">
        <f aca="false">B6*100/B40-100</f>
        <v>#REF!</v>
      </c>
      <c r="O6" s="233" t="e">
        <f aca="false">C6*100/C40-100</f>
        <v>#REF!</v>
      </c>
      <c r="P6" s="233"/>
      <c r="Q6" s="233" t="e">
        <f aca="false">E6*100/E40-100</f>
        <v>#REF!</v>
      </c>
      <c r="R6" s="233" t="e">
        <f aca="false">F6*100/F40-100</f>
        <v>#REF!</v>
      </c>
      <c r="S6" s="233" t="e">
        <f aca="false">G6*100/G40-100</f>
        <v>#REF!</v>
      </c>
      <c r="T6" s="233" t="e">
        <f aca="false">H6*100/H40-100</f>
        <v>#REF!</v>
      </c>
      <c r="U6" s="233" t="e">
        <f aca="false">I6*100/I40-100</f>
        <v>#REF!</v>
      </c>
      <c r="V6" s="235" t="e">
        <f aca="false">J6*100/J40-100</f>
        <v>#REF!</v>
      </c>
    </row>
    <row r="7" customFormat="false" ht="13.5" hidden="false" customHeight="false" outlineLevel="0" collapsed="false">
      <c r="A7" s="229" t="s">
        <v>47</v>
      </c>
      <c r="B7" s="238" t="n">
        <f aca="false">'ss#1 HCCA 2x2x20 +'!P3</f>
        <v>54.842418</v>
      </c>
      <c r="C7" s="238" t="n">
        <f aca="false">'ss#1 HCCA 2x2x20 +'!Q3</f>
        <v>0.27421209</v>
      </c>
      <c r="D7" s="238" t="str">
        <f aca="false">'ss#1 HCCA 2x2x20 +'!T3</f>
        <v>17/17</v>
      </c>
      <c r="E7" s="238" t="n">
        <f aca="false">'ss#1 HCCA 2x2x20 +'!U3</f>
        <v>100</v>
      </c>
      <c r="F7" s="238" t="n">
        <f aca="false">'ss#1 HCCA 2x2x20 +'!V3</f>
        <v>107.296749</v>
      </c>
      <c r="G7" s="238" t="n">
        <f aca="false">'ss#1 HCCA 2x2x20 +'!W3</f>
        <v>107.278295111111</v>
      </c>
      <c r="H7" s="238" t="n">
        <f aca="false">'ss#1 HCCA 2x2x20 +'!X3</f>
        <v>107.296749</v>
      </c>
      <c r="I7" s="238" t="n">
        <f aca="false">'ss#1 HCCA 2x2x20 +'!Y3</f>
        <v>139.88</v>
      </c>
      <c r="J7" s="239" t="n">
        <f aca="false">'ss#1 HCCA 2x2x20 +'!Z3</f>
        <v>0.766930905855813</v>
      </c>
      <c r="M7" s="240" t="s">
        <v>47</v>
      </c>
      <c r="N7" s="241" t="n">
        <f aca="false">B7*100/B41-100</f>
        <v>1.1846756624315</v>
      </c>
      <c r="O7" s="241" t="n">
        <f aca="false">C7*100/C41-100</f>
        <v>1.1846756624315</v>
      </c>
      <c r="P7" s="241"/>
      <c r="Q7" s="241" t="n">
        <f aca="false">E7*100/E41-100</f>
        <v>0</v>
      </c>
      <c r="R7" s="241" t="n">
        <f aca="false">F7*100/F41-100</f>
        <v>0.733460388394178</v>
      </c>
      <c r="S7" s="241" t="n">
        <f aca="false">G7*100/G41-100</f>
        <v>0.731796120328625</v>
      </c>
      <c r="T7" s="241" t="n">
        <f aca="false">H7*100/H41-100</f>
        <v>0.733460388394178</v>
      </c>
      <c r="U7" s="241" t="n">
        <f aca="false">I7*100/I41-100</f>
        <v>3.32365640467064</v>
      </c>
      <c r="V7" s="242" t="n">
        <f aca="false">J7*100/J41-100</f>
        <v>-2.50848680208422</v>
      </c>
    </row>
    <row r="8" customFormat="false" ht="13.5" hidden="false" customHeight="false" outlineLevel="0" collapsed="false">
      <c r="A8" s="243"/>
      <c r="B8" s="244"/>
      <c r="C8" s="245"/>
      <c r="D8" s="245"/>
      <c r="E8" s="245"/>
      <c r="F8" s="245"/>
      <c r="G8" s="245"/>
      <c r="H8" s="245"/>
      <c r="I8" s="245"/>
      <c r="J8" s="246"/>
      <c r="M8" s="247"/>
      <c r="N8" s="248"/>
      <c r="O8" s="248"/>
      <c r="P8" s="248"/>
      <c r="Q8" s="248"/>
      <c r="R8" s="248"/>
      <c r="S8" s="248"/>
      <c r="T8" s="248"/>
      <c r="U8" s="248"/>
      <c r="V8" s="249"/>
    </row>
    <row r="9" customFormat="false" ht="12.75" hidden="true" customHeight="false" outlineLevel="0" collapsed="false">
      <c r="A9" s="222" t="s">
        <v>48</v>
      </c>
      <c r="B9" s="250" t="e">
        <f aca="false">#REF!</f>
        <v>#REF!</v>
      </c>
      <c r="C9" s="250" t="e">
        <f aca="false">#REF!</f>
        <v>#REF!</v>
      </c>
      <c r="D9" s="250" t="e">
        <f aca="false">#REF!</f>
        <v>#REF!</v>
      </c>
      <c r="E9" s="250" t="e">
        <f aca="false">#REF!</f>
        <v>#REF!</v>
      </c>
      <c r="F9" s="250" t="e">
        <f aca="false">#REF!</f>
        <v>#REF!</v>
      </c>
      <c r="G9" s="250" t="e">
        <f aca="false">#REF!</f>
        <v>#REF!</v>
      </c>
      <c r="H9" s="250" t="e">
        <f aca="false">#REF!</f>
        <v>#REF!</v>
      </c>
      <c r="I9" s="250" t="e">
        <f aca="false">#REF!</f>
        <v>#REF!</v>
      </c>
      <c r="J9" s="251" t="e">
        <f aca="false">#REF!</f>
        <v>#REF!</v>
      </c>
      <c r="M9" s="252" t="s">
        <v>48</v>
      </c>
      <c r="N9" s="226" t="e">
        <f aca="false">B9*100/B43-100</f>
        <v>#REF!</v>
      </c>
      <c r="O9" s="226" t="e">
        <f aca="false">C9*100/C43-100</f>
        <v>#REF!</v>
      </c>
      <c r="P9" s="226"/>
      <c r="Q9" s="226" t="e">
        <f aca="false">E9*100/E43-100</f>
        <v>#REF!</v>
      </c>
      <c r="R9" s="253" t="e">
        <f aca="false">F9*100/F43-100</f>
        <v>#REF!</v>
      </c>
      <c r="S9" s="253" t="e">
        <f aca="false">G9*100/G43-100</f>
        <v>#REF!</v>
      </c>
      <c r="T9" s="253" t="e">
        <f aca="false">H9*100/H43-100</f>
        <v>#REF!</v>
      </c>
      <c r="U9" s="226" t="e">
        <f aca="false">I9*100/I43-100</f>
        <v>#REF!</v>
      </c>
      <c r="V9" s="228" t="e">
        <f aca="false">J9*100/J43-100</f>
        <v>#REF!</v>
      </c>
    </row>
    <row r="10" customFormat="false" ht="12.75" hidden="false" customHeight="false" outlineLevel="0" collapsed="false">
      <c r="A10" s="229" t="s">
        <v>49</v>
      </c>
      <c r="B10" s="230" t="n">
        <f aca="false">'ss#4 EDCA 2x2x20 +'!P3</f>
        <v>89.533067</v>
      </c>
      <c r="C10" s="230" t="n">
        <f aca="false">'ss#4 EDCA 2x2x20 +'!Q3</f>
        <v>0.0994811855555556</v>
      </c>
      <c r="D10" s="230" t="str">
        <f aca="false">'ss#4 EDCA 2x2x20 +'!T3</f>
        <v>18/18</v>
      </c>
      <c r="E10" s="230" t="n">
        <f aca="false">'ss#4 EDCA 2x2x20 +'!U3</f>
        <v>100</v>
      </c>
      <c r="F10" s="230" t="n">
        <f aca="false">'ss#4 EDCA 2x2x20 +'!V3</f>
        <v>98.670046</v>
      </c>
      <c r="G10" s="230" t="n">
        <f aca="false">'ss#4 EDCA 2x2x20 +'!W3</f>
        <v>98.662048</v>
      </c>
      <c r="H10" s="230" t="n">
        <f aca="false">'ss#4 EDCA 2x2x20 +'!X3</f>
        <v>98.670046</v>
      </c>
      <c r="I10" s="230" t="n">
        <f aca="false">'ss#4 EDCA 2x2x20 +'!Y3</f>
        <v>129.33</v>
      </c>
      <c r="J10" s="231" t="n">
        <f aca="false">'ss#4 EDCA 2x2x20 +'!Z3</f>
        <v>0.762870548210005</v>
      </c>
      <c r="L10" s="254"/>
      <c r="M10" s="232" t="s">
        <v>49</v>
      </c>
      <c r="N10" s="233" t="n">
        <f aca="false">B10*100/B44-100</f>
        <v>-4.51977534282334</v>
      </c>
      <c r="O10" s="233" t="n">
        <f aca="false">C10*100/C44-100</f>
        <v>-4.51977534282334</v>
      </c>
      <c r="P10" s="233"/>
      <c r="Q10" s="233" t="n">
        <f aca="false">E10*100/E44-100</f>
        <v>0</v>
      </c>
      <c r="R10" s="255" t="n">
        <f aca="false">F10*100/F44-100</f>
        <v>-4.11124194727228</v>
      </c>
      <c r="S10" s="255" t="n">
        <f aca="false">G10*100/G44-100</f>
        <v>-4.11118688409773</v>
      </c>
      <c r="T10" s="255" t="n">
        <f aca="false">H10*100/H44-100</f>
        <v>-4.11124194727228</v>
      </c>
      <c r="U10" s="233" t="n">
        <f aca="false">I10*100/I44-100</f>
        <v>0.0853476583302211</v>
      </c>
      <c r="V10" s="235" t="n">
        <f aca="false">J10*100/J44-100</f>
        <v>-4.19295595270748</v>
      </c>
    </row>
    <row r="11" customFormat="false" ht="12.75" hidden="true" customHeight="false" outlineLevel="0" collapsed="false">
      <c r="A11" s="222" t="s">
        <v>50</v>
      </c>
      <c r="B11" s="236" t="e">
        <f aca="false">#REF!</f>
        <v>#REF!</v>
      </c>
      <c r="C11" s="236" t="e">
        <f aca="false">#REF!</f>
        <v>#REF!</v>
      </c>
      <c r="D11" s="236" t="e">
        <f aca="false">#REF!</f>
        <v>#REF!</v>
      </c>
      <c r="E11" s="236" t="e">
        <f aca="false">#REF!</f>
        <v>#REF!</v>
      </c>
      <c r="F11" s="236" t="e">
        <f aca="false">#REF!</f>
        <v>#REF!</v>
      </c>
      <c r="G11" s="236" t="e">
        <f aca="false">#REF!</f>
        <v>#REF!</v>
      </c>
      <c r="H11" s="236" t="e">
        <f aca="false">#REF!</f>
        <v>#REF!</v>
      </c>
      <c r="I11" s="236" t="e">
        <f aca="false">#REF!</f>
        <v>#REF!</v>
      </c>
      <c r="J11" s="237" t="e">
        <f aca="false">#REF!</f>
        <v>#REF!</v>
      </c>
      <c r="M11" s="232" t="s">
        <v>50</v>
      </c>
      <c r="N11" s="233" t="e">
        <f aca="false">B11*100/B45-100</f>
        <v>#REF!</v>
      </c>
      <c r="O11" s="233" t="e">
        <f aca="false">C11*100/C45-100</f>
        <v>#REF!</v>
      </c>
      <c r="P11" s="233"/>
      <c r="Q11" s="233" t="e">
        <f aca="false">E11*100/E45-100</f>
        <v>#REF!</v>
      </c>
      <c r="R11" s="233" t="e">
        <f aca="false">F11*100/F45-100</f>
        <v>#REF!</v>
      </c>
      <c r="S11" s="233" t="e">
        <f aca="false">G11*100/G45-100</f>
        <v>#REF!</v>
      </c>
      <c r="T11" s="233" t="e">
        <f aca="false">H11*100/H45-100</f>
        <v>#REF!</v>
      </c>
      <c r="U11" s="233" t="e">
        <f aca="false">I11*100/I45-100</f>
        <v>#REF!</v>
      </c>
      <c r="V11" s="235" t="e">
        <f aca="false">J11*100/J45-100</f>
        <v>#REF!</v>
      </c>
    </row>
    <row r="12" customFormat="false" ht="13.5" hidden="false" customHeight="false" outlineLevel="0" collapsed="false">
      <c r="A12" s="229" t="s">
        <v>51</v>
      </c>
      <c r="B12" s="238" t="n">
        <f aca="false">'ss#4 HCCA 2x2x20 +'!P3</f>
        <v>97.797634</v>
      </c>
      <c r="C12" s="238" t="n">
        <f aca="false">'ss#4 HCCA 2x2x20 +'!Q3</f>
        <v>0.216834656248891</v>
      </c>
      <c r="D12" s="238" t="str">
        <f aca="false">'ss#4 HCCA 2x2x20 +'!T3</f>
        <v>18/18</v>
      </c>
      <c r="E12" s="238" t="n">
        <f aca="false">'ss#4 HCCA 2x2x20 +'!U3</f>
        <v>100</v>
      </c>
      <c r="F12" s="238" t="n">
        <f aca="false">'ss#4 HCCA 2x2x20 +'!V3</f>
        <v>106.909395</v>
      </c>
      <c r="G12" s="238" t="n">
        <f aca="false">'ss#4 HCCA 2x2x20 +'!W3</f>
        <v>106.865347555556</v>
      </c>
      <c r="H12" s="238" t="n">
        <f aca="false">'ss#4 HCCA 2x2x20 +'!X3</f>
        <v>106.909395</v>
      </c>
      <c r="I12" s="238" t="n">
        <f aca="false">'ss#4 HCCA 2x2x20 +'!Y3</f>
        <v>129.22</v>
      </c>
      <c r="J12" s="239" t="n">
        <f aca="false">'ss#4 HCCA 2x2x20 +'!Z3</f>
        <v>0.827003153966534</v>
      </c>
      <c r="M12" s="240" t="s">
        <v>51</v>
      </c>
      <c r="N12" s="241" t="n">
        <f aca="false">B12*100/B46-100</f>
        <v>-3.43259609874049</v>
      </c>
      <c r="O12" s="241" t="n">
        <f aca="false">C12*100/C46-100</f>
        <v>-3.43259609874049</v>
      </c>
      <c r="P12" s="241"/>
      <c r="Q12" s="241" t="n">
        <f aca="false">E12*100/E46-100</f>
        <v>0</v>
      </c>
      <c r="R12" s="241" t="n">
        <f aca="false">F12*100/F46-100</f>
        <v>-3.11615321592383</v>
      </c>
      <c r="S12" s="241" t="n">
        <f aca="false">G12*100/G46-100</f>
        <v>-3.12973421750368</v>
      </c>
      <c r="T12" s="241" t="n">
        <f aca="false">H12*100/H46-100</f>
        <v>-3.11615321592383</v>
      </c>
      <c r="U12" s="241" t="n">
        <f aca="false">I12*100/I46-100</f>
        <v>-0.312127496422477</v>
      </c>
      <c r="V12" s="242" t="n">
        <f aca="false">J12*100/J46-100</f>
        <v>-2.82642878247812</v>
      </c>
    </row>
    <row r="13" customFormat="false" ht="13.5" hidden="false" customHeight="false" outlineLevel="0" collapsed="false">
      <c r="A13" s="256"/>
      <c r="B13" s="244"/>
      <c r="C13" s="245"/>
      <c r="D13" s="245"/>
      <c r="E13" s="245"/>
      <c r="F13" s="245"/>
      <c r="G13" s="245"/>
      <c r="H13" s="245"/>
      <c r="I13" s="245"/>
      <c r="J13" s="246"/>
      <c r="M13" s="247"/>
      <c r="N13" s="248"/>
      <c r="O13" s="248"/>
      <c r="P13" s="248"/>
      <c r="Q13" s="248"/>
      <c r="R13" s="248"/>
      <c r="S13" s="248"/>
      <c r="T13" s="248"/>
      <c r="U13" s="248"/>
      <c r="V13" s="249"/>
    </row>
    <row r="14" customFormat="false" ht="12.75" hidden="true" customHeight="false" outlineLevel="0" collapsed="false">
      <c r="A14" s="222" t="s">
        <v>52</v>
      </c>
      <c r="B14" s="250" t="e">
        <f aca="false">#REF!</f>
        <v>#REF!</v>
      </c>
      <c r="C14" s="250" t="e">
        <f aca="false">#REF!</f>
        <v>#REF!</v>
      </c>
      <c r="D14" s="250" t="e">
        <f aca="false">#REF!</f>
        <v>#REF!</v>
      </c>
      <c r="E14" s="250" t="e">
        <f aca="false">#REF!</f>
        <v>#REF!</v>
      </c>
      <c r="F14" s="250" t="e">
        <f aca="false">#REF!</f>
        <v>#REF!</v>
      </c>
      <c r="G14" s="250" t="e">
        <f aca="false">#REF!</f>
        <v>#REF!</v>
      </c>
      <c r="H14" s="250" t="e">
        <f aca="false">#REF!</f>
        <v>#REF!</v>
      </c>
      <c r="I14" s="250" t="e">
        <f aca="false">#REF!</f>
        <v>#REF!</v>
      </c>
      <c r="J14" s="251" t="e">
        <f aca="false">#REF!</f>
        <v>#REF!</v>
      </c>
      <c r="M14" s="252" t="s">
        <v>52</v>
      </c>
      <c r="N14" s="226" t="e">
        <f aca="false">B14*100/B48-100</f>
        <v>#REF!</v>
      </c>
      <c r="O14" s="226" t="e">
        <f aca="false">C14*100/C48-100</f>
        <v>#REF!</v>
      </c>
      <c r="P14" s="226"/>
      <c r="Q14" s="226" t="e">
        <f aca="false">E14*100/E48-100</f>
        <v>#REF!</v>
      </c>
      <c r="R14" s="257" t="e">
        <f aca="false">F14*100/F48-100</f>
        <v>#REF!</v>
      </c>
      <c r="S14" s="257" t="e">
        <f aca="false">G14*100/G48-100</f>
        <v>#REF!</v>
      </c>
      <c r="T14" s="257" t="e">
        <f aca="false">H14*100/H48-100</f>
        <v>#REF!</v>
      </c>
      <c r="U14" s="226" t="e">
        <f aca="false">I14*100/I48-100</f>
        <v>#REF!</v>
      </c>
      <c r="V14" s="228" t="e">
        <f aca="false">J14*100/J48-100</f>
        <v>#REF!</v>
      </c>
    </row>
    <row r="15" customFormat="false" ht="12.75" hidden="false" customHeight="false" outlineLevel="0" collapsed="false">
      <c r="A15" s="229" t="s">
        <v>53</v>
      </c>
      <c r="B15" s="230" t="n">
        <f aca="false">'ss#6 EDCA 2x2x20 +'!P3</f>
        <v>45.253565</v>
      </c>
      <c r="C15" s="230" t="n">
        <f aca="false">'ss#6 EDCA 2x2x20 +'!Q3</f>
        <v>0.150845216666667</v>
      </c>
      <c r="D15" s="230" t="str">
        <f aca="false">'ss#6 EDCA 2x2x20 +'!T3</f>
        <v>39/39</v>
      </c>
      <c r="E15" s="230" t="n">
        <f aca="false">'ss#6 EDCA 2x2x20 +'!U3</f>
        <v>100</v>
      </c>
      <c r="F15" s="230" t="n">
        <f aca="false">'ss#6 EDCA 2x2x20 +'!V3</f>
        <v>89.964756</v>
      </c>
      <c r="G15" s="230" t="n">
        <f aca="false">'ss#6 EDCA 2x2x20 +'!W3</f>
        <v>89.8686542222222</v>
      </c>
      <c r="H15" s="230" t="n">
        <f aca="false">'ss#6 EDCA 2x2x20 +'!X3</f>
        <v>89.964756</v>
      </c>
      <c r="I15" s="230" t="n">
        <f aca="false">'ss#6 EDCA 2x2x20 +'!Y3</f>
        <v>128.63</v>
      </c>
      <c r="J15" s="231" t="n">
        <f aca="false">'ss#6 EDCA 2x2x20 +'!Z3</f>
        <v>0.698660143218707</v>
      </c>
      <c r="L15" s="254"/>
      <c r="M15" s="232" t="s">
        <v>53</v>
      </c>
      <c r="N15" s="233" t="n">
        <f aca="false">B15*100/B49-100</f>
        <v>-2.04542266721965</v>
      </c>
      <c r="O15" s="233" t="n">
        <f aca="false">C15*100/C49-100</f>
        <v>-2.04542266721965</v>
      </c>
      <c r="P15" s="233"/>
      <c r="Q15" s="233" t="n">
        <f aca="false">E15*100/E49-100</f>
        <v>0</v>
      </c>
      <c r="R15" s="258" t="n">
        <f aca="false">F15*100/F49-100</f>
        <v>-0.964660651707092</v>
      </c>
      <c r="S15" s="258" t="n">
        <f aca="false">G15*100/G49-100</f>
        <v>-1.02181312534708</v>
      </c>
      <c r="T15" s="258" t="n">
        <f aca="false">H15*100/H49-100</f>
        <v>-0.964660651707092</v>
      </c>
      <c r="U15" s="233" t="n">
        <f aca="false">I15*100/I49-100</f>
        <v>0.121663037713674</v>
      </c>
      <c r="V15" s="235" t="n">
        <f aca="false">J15*100/J49-100</f>
        <v>-1.14208666572991</v>
      </c>
    </row>
    <row r="16" customFormat="false" ht="12.75" hidden="true" customHeight="false" outlineLevel="0" collapsed="false">
      <c r="A16" s="222" t="s">
        <v>54</v>
      </c>
      <c r="B16" s="236" t="e">
        <f aca="false">#REF!</f>
        <v>#REF!</v>
      </c>
      <c r="C16" s="236" t="e">
        <f aca="false">#REF!</f>
        <v>#REF!</v>
      </c>
      <c r="D16" s="236" t="e">
        <f aca="false">#REF!</f>
        <v>#REF!</v>
      </c>
      <c r="E16" s="236" t="e">
        <f aca="false">#REF!</f>
        <v>#REF!</v>
      </c>
      <c r="F16" s="236" t="e">
        <f aca="false">#REF!</f>
        <v>#REF!</v>
      </c>
      <c r="G16" s="236" t="e">
        <f aca="false">#REF!</f>
        <v>#REF!</v>
      </c>
      <c r="H16" s="236" t="e">
        <f aca="false">#REF!</f>
        <v>#REF!</v>
      </c>
      <c r="I16" s="236" t="e">
        <f aca="false">#REF!</f>
        <v>#REF!</v>
      </c>
      <c r="J16" s="237" t="e">
        <f aca="false">#REF!</f>
        <v>#REF!</v>
      </c>
      <c r="M16" s="232" t="s">
        <v>54</v>
      </c>
      <c r="N16" s="233" t="e">
        <f aca="false">B16*100/B50-100</f>
        <v>#REF!</v>
      </c>
      <c r="O16" s="233" t="e">
        <f aca="false">C16*100/C50-100</f>
        <v>#REF!</v>
      </c>
      <c r="P16" s="233"/>
      <c r="Q16" s="233" t="e">
        <f aca="false">E16*100/E50-100</f>
        <v>#REF!</v>
      </c>
      <c r="R16" s="255" t="e">
        <f aca="false">F16*100/F50-100</f>
        <v>#REF!</v>
      </c>
      <c r="S16" s="255" t="e">
        <f aca="false">G16*100/G50-100</f>
        <v>#REF!</v>
      </c>
      <c r="T16" s="255" t="e">
        <f aca="false">H16*100/H50-100</f>
        <v>#REF!</v>
      </c>
      <c r="U16" s="233" t="e">
        <f aca="false">I16*100/I50-100</f>
        <v>#REF!</v>
      </c>
      <c r="V16" s="235" t="e">
        <f aca="false">J16*100/J50-100</f>
        <v>#REF!</v>
      </c>
    </row>
    <row r="17" customFormat="false" ht="13.5" hidden="false" customHeight="false" outlineLevel="0" collapsed="false">
      <c r="A17" s="229" t="s">
        <v>55</v>
      </c>
      <c r="B17" s="238" t="n">
        <f aca="false">'ss#6 HCCA 2x2x20 +'!P3</f>
        <v>53.533351</v>
      </c>
      <c r="C17" s="238" t="n">
        <f aca="false">'ss#6 HCCA 2x2x20 +'!Q3</f>
        <v>0.178444503333333</v>
      </c>
      <c r="D17" s="238" t="str">
        <f aca="false">'ss#6 HCCA 2x2x20 +'!T3</f>
        <v>39/39</v>
      </c>
      <c r="E17" s="238" t="n">
        <f aca="false">'ss#6 HCCA 2x2x20 +'!U3</f>
        <v>100</v>
      </c>
      <c r="F17" s="238" t="n">
        <f aca="false">'ss#6 HCCA 2x2x20 +'!V3</f>
        <v>98.350627</v>
      </c>
      <c r="G17" s="238" t="n">
        <f aca="false">'ss#6 HCCA 2x2x20 +'!W3</f>
        <v>98.293024</v>
      </c>
      <c r="H17" s="238" t="n">
        <f aca="false">'ss#6 HCCA 2x2x20 +'!X3</f>
        <v>98.350627</v>
      </c>
      <c r="I17" s="238" t="n">
        <f aca="false">'ss#6 HCCA 2x2x20 +'!Y3</f>
        <v>129.02</v>
      </c>
      <c r="J17" s="239" t="n">
        <f aca="false">'ss#6 HCCA 2x2x20 +'!Z3</f>
        <v>0.761843311114556</v>
      </c>
      <c r="M17" s="240" t="s">
        <v>55</v>
      </c>
      <c r="N17" s="241" t="n">
        <f aca="false">B17*100/B51-100</f>
        <v>-3.22973193801019</v>
      </c>
      <c r="O17" s="241" t="n">
        <f aca="false">C17*100/C51-100</f>
        <v>-3.22973193801019</v>
      </c>
      <c r="P17" s="241"/>
      <c r="Q17" s="241" t="n">
        <f aca="false">E17*100/E51-100</f>
        <v>0</v>
      </c>
      <c r="R17" s="259" t="n">
        <f aca="false">F17*100/F51-100</f>
        <v>-1.62142561458857</v>
      </c>
      <c r="S17" s="259" t="n">
        <f aca="false">G17*100/G51-100</f>
        <v>-1.67739269391373</v>
      </c>
      <c r="T17" s="259" t="n">
        <f aca="false">H17*100/H51-100</f>
        <v>-1.62142561458857</v>
      </c>
      <c r="U17" s="241" t="n">
        <f aca="false">I17*100/I51-100</f>
        <v>0.325391901796905</v>
      </c>
      <c r="V17" s="242" t="n">
        <f aca="false">J17*100/J51-100</f>
        <v>-1.99628883350992</v>
      </c>
    </row>
    <row r="18" customFormat="false" ht="12.75" hidden="false" customHeight="false" outlineLevel="0" collapsed="false">
      <c r="A18" s="260"/>
      <c r="B18" s="216"/>
      <c r="C18" s="261"/>
      <c r="D18" s="261"/>
      <c r="E18" s="261"/>
      <c r="F18" s="261"/>
      <c r="G18" s="261"/>
      <c r="H18" s="261"/>
      <c r="I18" s="261"/>
      <c r="J18" s="262"/>
      <c r="M18" s="263"/>
      <c r="N18" s="263"/>
      <c r="O18" s="263"/>
      <c r="P18" s="263"/>
      <c r="Q18" s="263"/>
      <c r="R18" s="263"/>
      <c r="S18" s="263"/>
      <c r="T18" s="263"/>
      <c r="U18" s="263"/>
      <c r="V18" s="263"/>
    </row>
    <row r="19" customFormat="false" ht="13.5" hidden="false" customHeight="false" outlineLevel="0" collapsed="false">
      <c r="A19" s="264"/>
      <c r="B19" s="265"/>
      <c r="C19" s="266"/>
      <c r="D19" s="266"/>
      <c r="E19" s="266"/>
      <c r="F19" s="266"/>
      <c r="G19" s="266"/>
      <c r="H19" s="266"/>
      <c r="I19" s="266"/>
      <c r="J19" s="267"/>
      <c r="M19" s="263"/>
      <c r="N19" s="263"/>
      <c r="O19" s="263"/>
      <c r="P19" s="263"/>
      <c r="Q19" s="263"/>
      <c r="R19" s="263"/>
      <c r="S19" s="263"/>
      <c r="T19" s="263"/>
      <c r="U19" s="263"/>
      <c r="V19" s="263"/>
    </row>
    <row r="20" customFormat="false" ht="12.75" hidden="true" customHeight="false" outlineLevel="0" collapsed="false">
      <c r="A20" s="268" t="s">
        <v>56</v>
      </c>
      <c r="B20" s="269" t="e">
        <f aca="false">#REF!</f>
        <v>#REF!</v>
      </c>
      <c r="C20" s="269" t="e">
        <f aca="false">#REF!</f>
        <v>#REF!</v>
      </c>
      <c r="D20" s="269" t="e">
        <f aca="false">#REF!</f>
        <v>#REF!</v>
      </c>
      <c r="E20" s="269" t="e">
        <f aca="false">#REF!</f>
        <v>#REF!</v>
      </c>
      <c r="F20" s="269" t="e">
        <f aca="false">#REF!</f>
        <v>#REF!</v>
      </c>
      <c r="G20" s="269" t="e">
        <f aca="false">#REF!</f>
        <v>#REF!</v>
      </c>
      <c r="H20" s="269" t="e">
        <f aca="false">#REF!</f>
        <v>#REF!</v>
      </c>
      <c r="I20" s="269" t="e">
        <f aca="false">#REF!</f>
        <v>#REF!</v>
      </c>
      <c r="J20" s="270" t="e">
        <f aca="false">#REF!</f>
        <v>#REF!</v>
      </c>
      <c r="M20" s="252" t="s">
        <v>56</v>
      </c>
      <c r="N20" s="226" t="e">
        <f aca="false">B20*100/B54-100</f>
        <v>#REF!</v>
      </c>
      <c r="O20" s="226" t="e">
        <f aca="false">C20*100/C54-100</f>
        <v>#REF!</v>
      </c>
      <c r="P20" s="226"/>
      <c r="Q20" s="226" t="e">
        <f aca="false">E20*100/E54-100</f>
        <v>#REF!</v>
      </c>
      <c r="R20" s="226" t="e">
        <f aca="false">F20*100/F54-100</f>
        <v>#REF!</v>
      </c>
      <c r="S20" s="226" t="e">
        <f aca="false">G20*100/G54-100</f>
        <v>#REF!</v>
      </c>
      <c r="T20" s="226" t="e">
        <f aca="false">H20*100/H54-100</f>
        <v>#REF!</v>
      </c>
      <c r="U20" s="226" t="e">
        <f aca="false">I20*100/I54-100</f>
        <v>#REF!</v>
      </c>
      <c r="V20" s="228" t="e">
        <f aca="false">J20*100/J54-100</f>
        <v>#REF!</v>
      </c>
    </row>
    <row r="21" customFormat="false" ht="12.75" hidden="false" customHeight="false" outlineLevel="0" collapsed="false">
      <c r="A21" s="271" t="s">
        <v>58</v>
      </c>
      <c r="B21" s="272" t="n">
        <f aca="false">'ss#1 EDCA 2x2x40 +'!P3</f>
        <v>116.876248</v>
      </c>
      <c r="C21" s="272" t="n">
        <f aca="false">'ss#1 EDCA 2x2x40 +'!Q3</f>
        <v>0.58438124</v>
      </c>
      <c r="D21" s="272" t="str">
        <f aca="false">'ss#1 EDCA 2x2x40 +'!T3</f>
        <v>17/17</v>
      </c>
      <c r="E21" s="272" t="n">
        <f aca="false">'ss#1 EDCA 2x2x40 +'!U3</f>
        <v>100</v>
      </c>
      <c r="F21" s="272" t="n">
        <f aca="false">'ss#1 EDCA 2x2x40 +'!V3</f>
        <v>169.250688</v>
      </c>
      <c r="G21" s="272" t="n">
        <f aca="false">'ss#1 EDCA 2x2x40 +'!W3</f>
        <v>169.250688</v>
      </c>
      <c r="H21" s="272" t="n">
        <f aca="false">'ss#1 EDCA 2x2x40 +'!X3</f>
        <v>169.250688</v>
      </c>
      <c r="I21" s="272" t="n">
        <f aca="false">'ss#1 EDCA 2x2x40 +'!Y3</f>
        <v>256.23</v>
      </c>
      <c r="J21" s="273" t="n">
        <f aca="false">'ss#1 EDCA 2x2x40 +'!Z3</f>
        <v>0.660542044257113</v>
      </c>
      <c r="L21" s="254"/>
      <c r="M21" s="232" t="s">
        <v>58</v>
      </c>
      <c r="N21" s="233" t="n">
        <f aca="false">B21*100/B55-100</f>
        <v>-8.55500693057627</v>
      </c>
      <c r="O21" s="233" t="n">
        <f aca="false">C21*100/C55-100</f>
        <v>-8.55500693057626</v>
      </c>
      <c r="P21" s="233"/>
      <c r="Q21" s="233" t="n">
        <f aca="false">E21*100/E55-100</f>
        <v>0</v>
      </c>
      <c r="R21" s="255" t="n">
        <f aca="false">F21*100/F55-100</f>
        <v>-5.99079852229801</v>
      </c>
      <c r="S21" s="255" t="n">
        <f aca="false">G21*100/G55-100</f>
        <v>-5.99079852229801</v>
      </c>
      <c r="T21" s="255" t="n">
        <f aca="false">H21*100/H55-100</f>
        <v>-5.99079852229801</v>
      </c>
      <c r="U21" s="233" t="n">
        <f aca="false">I21*100/I55-100</f>
        <v>-6.54049379220498</v>
      </c>
      <c r="V21" s="235" t="n">
        <f aca="false">J21*100/J55-100</f>
        <v>0.588164106800221</v>
      </c>
    </row>
    <row r="22" customFormat="false" ht="12.75" hidden="true" customHeight="false" outlineLevel="0" collapsed="false">
      <c r="A22" s="268" t="s">
        <v>59</v>
      </c>
      <c r="B22" s="236" t="e">
        <f aca="false">#REF!</f>
        <v>#REF!</v>
      </c>
      <c r="C22" s="236" t="e">
        <f aca="false">#REF!</f>
        <v>#REF!</v>
      </c>
      <c r="D22" s="236" t="e">
        <f aca="false">#REF!</f>
        <v>#REF!</v>
      </c>
      <c r="E22" s="236" t="e">
        <f aca="false">#REF!</f>
        <v>#REF!</v>
      </c>
      <c r="F22" s="236" t="e">
        <f aca="false">#REF!</f>
        <v>#REF!</v>
      </c>
      <c r="G22" s="236" t="e">
        <f aca="false">#REF!</f>
        <v>#REF!</v>
      </c>
      <c r="H22" s="236" t="e">
        <f aca="false">#REF!</f>
        <v>#REF!</v>
      </c>
      <c r="I22" s="236" t="e">
        <f aca="false">#REF!</f>
        <v>#REF!</v>
      </c>
      <c r="J22" s="237" t="e">
        <f aca="false">#REF!</f>
        <v>#REF!</v>
      </c>
      <c r="M22" s="232" t="s">
        <v>59</v>
      </c>
      <c r="N22" s="233" t="e">
        <f aca="false">B22*100/B56-100</f>
        <v>#REF!</v>
      </c>
      <c r="O22" s="233" t="e">
        <f aca="false">C22*100/C56-100</f>
        <v>#REF!</v>
      </c>
      <c r="P22" s="233"/>
      <c r="Q22" s="233" t="e">
        <f aca="false">E22*100/E56-100</f>
        <v>#REF!</v>
      </c>
      <c r="R22" s="255" t="e">
        <f aca="false">F22*100/F56-100</f>
        <v>#REF!</v>
      </c>
      <c r="S22" s="255" t="e">
        <f aca="false">G22*100/G56-100</f>
        <v>#REF!</v>
      </c>
      <c r="T22" s="255" t="e">
        <f aca="false">H22*100/H56-100</f>
        <v>#REF!</v>
      </c>
      <c r="U22" s="233" t="e">
        <f aca="false">I22*100/I56-100</f>
        <v>#REF!</v>
      </c>
      <c r="V22" s="235" t="e">
        <f aca="false">J22*100/J56-100</f>
        <v>#REF!</v>
      </c>
    </row>
    <row r="23" customFormat="false" ht="13.5" hidden="false" customHeight="false" outlineLevel="0" collapsed="false">
      <c r="A23" s="271" t="s">
        <v>60</v>
      </c>
      <c r="B23" s="238" t="n">
        <f aca="false">'ss#1 HCCA 2x2x40 +'!P3</f>
        <v>131.100498</v>
      </c>
      <c r="C23" s="238" t="n">
        <f aca="false">'ss#1 HCCA 2x2x40 +'!Q3</f>
        <v>0.65550249</v>
      </c>
      <c r="D23" s="238" t="str">
        <f aca="false">'ss#1 HCCA 2x2x40 +'!T3</f>
        <v>17/17</v>
      </c>
      <c r="E23" s="238" t="n">
        <f aca="false">'ss#1 HCCA 2x2x40 +'!U3</f>
        <v>100</v>
      </c>
      <c r="F23" s="238" t="n">
        <f aca="false">'ss#1 HCCA 2x2x40 +'!V3</f>
        <v>183.570094</v>
      </c>
      <c r="G23" s="238" t="n">
        <f aca="false">'ss#1 HCCA 2x2x40 +'!W3</f>
        <v>183.563479111111</v>
      </c>
      <c r="H23" s="238" t="n">
        <f aca="false">'ss#1 HCCA 2x2x40 +'!X3</f>
        <v>183.570094</v>
      </c>
      <c r="I23" s="238" t="n">
        <f aca="false">'ss#1 HCCA 2x2x40 +'!Y3</f>
        <v>262.9</v>
      </c>
      <c r="J23" s="239" t="n">
        <f aca="false">'ss#1 HCCA 2x2x40 +'!Z3</f>
        <v>0.698225481594185</v>
      </c>
      <c r="M23" s="240" t="s">
        <v>60</v>
      </c>
      <c r="N23" s="241" t="n">
        <f aca="false">B23*100/B57-100</f>
        <v>-5.83202940040728</v>
      </c>
      <c r="O23" s="241" t="n">
        <f aca="false">C23*100/C57-100</f>
        <v>-5.83202940040728</v>
      </c>
      <c r="P23" s="241"/>
      <c r="Q23" s="241" t="n">
        <f aca="false">E23*100/E57-100</f>
        <v>0</v>
      </c>
      <c r="R23" s="259" t="n">
        <f aca="false">F23*100/F57-100</f>
        <v>-4.21245910938058</v>
      </c>
      <c r="S23" s="259" t="n">
        <f aca="false">G23*100/G57-100</f>
        <v>-4.21411145112937</v>
      </c>
      <c r="T23" s="259" t="n">
        <f aca="false">H23*100/H57-100</f>
        <v>-4.21245910938058</v>
      </c>
      <c r="U23" s="241" t="n">
        <f aca="false">I23*100/I57-100</f>
        <v>0.393750092293303</v>
      </c>
      <c r="V23" s="242" t="n">
        <f aca="false">J23*100/J57-100</f>
        <v>-4.58978924403822</v>
      </c>
    </row>
    <row r="24" customFormat="false" ht="13.5" hidden="false" customHeight="false" outlineLevel="0" collapsed="false">
      <c r="A24" s="274"/>
      <c r="B24" s="275"/>
      <c r="C24" s="276"/>
      <c r="D24" s="276"/>
      <c r="E24" s="276"/>
      <c r="F24" s="276"/>
      <c r="G24" s="276"/>
      <c r="H24" s="276"/>
      <c r="I24" s="276"/>
      <c r="J24" s="277"/>
      <c r="M24" s="278"/>
      <c r="N24" s="278"/>
      <c r="O24" s="278"/>
      <c r="P24" s="278"/>
      <c r="Q24" s="278"/>
      <c r="R24" s="278"/>
      <c r="S24" s="278"/>
      <c r="T24" s="278"/>
      <c r="U24" s="278"/>
      <c r="V24" s="278"/>
    </row>
    <row r="25" customFormat="false" ht="12.75" hidden="true" customHeight="false" outlineLevel="0" collapsed="false">
      <c r="A25" s="268" t="s">
        <v>61</v>
      </c>
      <c r="B25" s="269" t="e">
        <f aca="false">#REF!</f>
        <v>#REF!</v>
      </c>
      <c r="C25" s="269" t="e">
        <f aca="false">#REF!</f>
        <v>#REF!</v>
      </c>
      <c r="D25" s="269" t="e">
        <f aca="false">#REF!</f>
        <v>#REF!</v>
      </c>
      <c r="E25" s="269" t="e">
        <f aca="false">#REF!</f>
        <v>#REF!</v>
      </c>
      <c r="F25" s="269" t="e">
        <f aca="false">#REF!</f>
        <v>#REF!</v>
      </c>
      <c r="G25" s="269" t="e">
        <f aca="false">#REF!</f>
        <v>#REF!</v>
      </c>
      <c r="H25" s="269" t="e">
        <f aca="false">#REF!</f>
        <v>#REF!</v>
      </c>
      <c r="I25" s="269" t="e">
        <f aca="false">#REF!</f>
        <v>#REF!</v>
      </c>
      <c r="J25" s="270" t="e">
        <f aca="false">#REF!</f>
        <v>#REF!</v>
      </c>
      <c r="M25" s="252" t="s">
        <v>61</v>
      </c>
      <c r="N25" s="226" t="e">
        <f aca="false">B25*100/B59-100</f>
        <v>#REF!</v>
      </c>
      <c r="O25" s="226" t="e">
        <f aca="false">C25*100/C59-100</f>
        <v>#REF!</v>
      </c>
      <c r="P25" s="226"/>
      <c r="Q25" s="226" t="e">
        <f aca="false">E25*100/E59-100</f>
        <v>#REF!</v>
      </c>
      <c r="R25" s="253" t="e">
        <f aca="false">F25*100/F59-100</f>
        <v>#REF!</v>
      </c>
      <c r="S25" s="253" t="e">
        <f aca="false">G25*100/G59-100</f>
        <v>#REF!</v>
      </c>
      <c r="T25" s="253" t="e">
        <f aca="false">H25*100/H59-100</f>
        <v>#REF!</v>
      </c>
      <c r="U25" s="226" t="e">
        <f aca="false">I25*100/I59-100</f>
        <v>#REF!</v>
      </c>
      <c r="V25" s="228" t="e">
        <f aca="false">J25*100/J59-100</f>
        <v>#REF!</v>
      </c>
    </row>
    <row r="26" customFormat="false" ht="12.75" hidden="false" customHeight="false" outlineLevel="0" collapsed="false">
      <c r="A26" s="271" t="s">
        <v>62</v>
      </c>
      <c r="B26" s="272" t="n">
        <f aca="false">'ss#4 EDCA 2x2x40 +'!P3</f>
        <v>198.16382</v>
      </c>
      <c r="C26" s="272" t="n">
        <f aca="false">'ss#4 EDCA 2x2x40 +'!Q3</f>
        <v>0.254056179487179</v>
      </c>
      <c r="D26" s="272" t="str">
        <f aca="false">'ss#4 EDCA 2x2x40 +'!T3</f>
        <v>18/18</v>
      </c>
      <c r="E26" s="272" t="n">
        <f aca="false">'ss#4 EDCA 2x2x40 +'!U3</f>
        <v>100</v>
      </c>
      <c r="F26" s="272" t="n">
        <f aca="false">'ss#4 EDCA 2x2x40 +'!V3</f>
        <v>207.294456</v>
      </c>
      <c r="G26" s="272" t="n">
        <f aca="false">'ss#4 EDCA 2x2x40 +'!W3</f>
        <v>207.278140444444</v>
      </c>
      <c r="H26" s="272" t="n">
        <f aca="false">'ss#4 EDCA 2x2x40 +'!X3</f>
        <v>207.294456</v>
      </c>
      <c r="I26" s="272" t="n">
        <f aca="false">'ss#4 EDCA 2x2x40 +'!Y3</f>
        <v>268.06</v>
      </c>
      <c r="J26" s="273" t="n">
        <f aca="false">'ss#4 EDCA 2x2x40 +'!Z3</f>
        <v>0.773252780886535</v>
      </c>
      <c r="M26" s="232" t="s">
        <v>62</v>
      </c>
      <c r="N26" s="233" t="n">
        <f aca="false">B26*100/B60-100</f>
        <v>-5.6308656934426</v>
      </c>
      <c r="O26" s="233" t="n">
        <f aca="false">C26*100/C60-100</f>
        <v>-5.63086569344262</v>
      </c>
      <c r="P26" s="233"/>
      <c r="Q26" s="233" t="n">
        <f aca="false">E26*100/E60-100</f>
        <v>0</v>
      </c>
      <c r="R26" s="255" t="n">
        <f aca="false">F26*100/F60-100</f>
        <v>-5.38471321499351</v>
      </c>
      <c r="S26" s="255" t="n">
        <f aca="false">G26*100/G60-100</f>
        <v>-5.38873999217486</v>
      </c>
      <c r="T26" s="255" t="n">
        <f aca="false">H26*100/H60-100</f>
        <v>-5.38471321499351</v>
      </c>
      <c r="U26" s="233" t="n">
        <f aca="false">I26*100/I60-100</f>
        <v>0.716311041139633</v>
      </c>
      <c r="V26" s="235" t="n">
        <f aca="false">J26*100/J60-100</f>
        <v>-6.06163090189112</v>
      </c>
    </row>
    <row r="27" customFormat="false" ht="12.75" hidden="true" customHeight="false" outlineLevel="0" collapsed="false">
      <c r="A27" s="268" t="s">
        <v>63</v>
      </c>
      <c r="B27" s="236" t="e">
        <f aca="false">#REF!</f>
        <v>#REF!</v>
      </c>
      <c r="C27" s="236" t="e">
        <f aca="false">#REF!</f>
        <v>#REF!</v>
      </c>
      <c r="D27" s="236" t="e">
        <f aca="false">#REF!</f>
        <v>#REF!</v>
      </c>
      <c r="E27" s="236" t="e">
        <f aca="false">#REF!</f>
        <v>#REF!</v>
      </c>
      <c r="F27" s="236" t="e">
        <f aca="false">#REF!</f>
        <v>#REF!</v>
      </c>
      <c r="G27" s="236" t="e">
        <f aca="false">#REF!</f>
        <v>#REF!</v>
      </c>
      <c r="H27" s="236" t="e">
        <f aca="false">#REF!</f>
        <v>#REF!</v>
      </c>
      <c r="I27" s="236" t="e">
        <f aca="false">#REF!</f>
        <v>#REF!</v>
      </c>
      <c r="J27" s="237" t="e">
        <f aca="false">#REF!</f>
        <v>#REF!</v>
      </c>
      <c r="M27" s="232" t="s">
        <v>63</v>
      </c>
      <c r="N27" s="233" t="e">
        <f aca="false">B27*100/B61-100</f>
        <v>#REF!</v>
      </c>
      <c r="O27" s="233" t="e">
        <f aca="false">C27*100/C61-100</f>
        <v>#REF!</v>
      </c>
      <c r="P27" s="233"/>
      <c r="Q27" s="233" t="e">
        <f aca="false">E27*100/E61-100</f>
        <v>#REF!</v>
      </c>
      <c r="R27" s="255" t="e">
        <f aca="false">F27*100/F61-100</f>
        <v>#REF!</v>
      </c>
      <c r="S27" s="255" t="e">
        <f aca="false">G27*100/G61-100</f>
        <v>#REF!</v>
      </c>
      <c r="T27" s="255" t="e">
        <f aca="false">H27*100/H61-100</f>
        <v>#REF!</v>
      </c>
      <c r="U27" s="233" t="e">
        <f aca="false">I27*100/I61-100</f>
        <v>#REF!</v>
      </c>
      <c r="V27" s="235" t="e">
        <f aca="false">J27*100/J61-100</f>
        <v>#REF!</v>
      </c>
    </row>
    <row r="28" customFormat="false" ht="13.5" hidden="false" customHeight="false" outlineLevel="0" collapsed="false">
      <c r="A28" s="271" t="s">
        <v>64</v>
      </c>
      <c r="B28" s="238" t="n">
        <f aca="false">'ss#4 HCCA 2x2x40 +'!P3</f>
        <v>206.714579</v>
      </c>
      <c r="C28" s="238" t="n">
        <f aca="false">'ss#4 HCCA 2x2x40 +'!Q3</f>
        <v>0.265018691025641</v>
      </c>
      <c r="D28" s="238" t="str">
        <f aca="false">'ss#4 HCCA 2x2x40 +'!T3</f>
        <v>18/18</v>
      </c>
      <c r="E28" s="238" t="n">
        <f aca="false">'ss#4 HCCA 2x2x40 +'!U3</f>
        <v>100</v>
      </c>
      <c r="F28" s="238" t="n">
        <f aca="false">'ss#4 HCCA 2x2x40 +'!V3</f>
        <v>215.82465</v>
      </c>
      <c r="G28" s="238" t="n">
        <f aca="false">'ss#4 HCCA 2x2x40 +'!W3</f>
        <v>215.790624</v>
      </c>
      <c r="H28" s="238" t="n">
        <f aca="false">'ss#4 HCCA 2x2x40 +'!X3</f>
        <v>215.82465</v>
      </c>
      <c r="I28" s="238" t="n">
        <f aca="false">'ss#4 HCCA 2x2x40 +'!Y3</f>
        <v>268.228527</v>
      </c>
      <c r="J28" s="239" t="n">
        <f aca="false">'ss#4 HCCA 2x2x40 +'!Z3</f>
        <v>0.804502885705367</v>
      </c>
      <c r="M28" s="240" t="s">
        <v>64</v>
      </c>
      <c r="N28" s="241" t="n">
        <f aca="false">B28*100/B62-100</f>
        <v>-4.69478155205523</v>
      </c>
      <c r="O28" s="241" t="n">
        <f aca="false">C28*100/C62-100</f>
        <v>-4.69478155205523</v>
      </c>
      <c r="P28" s="241"/>
      <c r="Q28" s="241" t="n">
        <f aca="false">E28*100/E62-100</f>
        <v>0</v>
      </c>
      <c r="R28" s="259" t="n">
        <f aca="false">F28*100/F62-100</f>
        <v>-4.46122978403876</v>
      </c>
      <c r="S28" s="259" t="n">
        <f aca="false">G28*100/G62-100</f>
        <v>-4.46431531354632</v>
      </c>
      <c r="T28" s="259" t="n">
        <f aca="false">H28*100/H62-100</f>
        <v>-4.46122978403876</v>
      </c>
      <c r="U28" s="241" t="n">
        <f aca="false">I28*100/I62-100</f>
        <v>1.01380866686517</v>
      </c>
      <c r="V28" s="242" t="n">
        <f aca="false">J28*100/J62-100</f>
        <v>-5.42314367976945</v>
      </c>
    </row>
    <row r="29" customFormat="false" ht="13.5" hidden="false" customHeight="false" outlineLevel="0" collapsed="false">
      <c r="A29" s="256"/>
      <c r="B29" s="275"/>
      <c r="C29" s="276"/>
      <c r="D29" s="276"/>
      <c r="E29" s="276"/>
      <c r="F29" s="276"/>
      <c r="G29" s="276"/>
      <c r="H29" s="276"/>
      <c r="I29" s="276"/>
      <c r="J29" s="277"/>
      <c r="M29" s="278"/>
      <c r="N29" s="278"/>
      <c r="O29" s="278"/>
      <c r="P29" s="278"/>
      <c r="Q29" s="278"/>
      <c r="R29" s="278"/>
      <c r="S29" s="278"/>
      <c r="T29" s="278"/>
      <c r="U29" s="278"/>
      <c r="V29" s="278"/>
    </row>
    <row r="30" customFormat="false" ht="12.75" hidden="true" customHeight="false" outlineLevel="0" collapsed="false">
      <c r="A30" s="268" t="s">
        <v>65</v>
      </c>
      <c r="B30" s="269" t="e">
        <f aca="false">#REF!</f>
        <v>#REF!</v>
      </c>
      <c r="C30" s="269" t="e">
        <f aca="false">#REF!</f>
        <v>#REF!</v>
      </c>
      <c r="D30" s="269" t="e">
        <f aca="false">#REF!</f>
        <v>#REF!</v>
      </c>
      <c r="E30" s="269" t="e">
        <f aca="false">#REF!</f>
        <v>#REF!</v>
      </c>
      <c r="F30" s="269" t="e">
        <f aca="false">#REF!</f>
        <v>#REF!</v>
      </c>
      <c r="G30" s="269" t="e">
        <f aca="false">#REF!</f>
        <v>#REF!</v>
      </c>
      <c r="H30" s="269" t="e">
        <f aca="false">#REF!</f>
        <v>#REF!</v>
      </c>
      <c r="I30" s="269" t="e">
        <f aca="false">#REF!</f>
        <v>#REF!</v>
      </c>
      <c r="J30" s="270" t="e">
        <f aca="false">#REF!</f>
        <v>#REF!</v>
      </c>
      <c r="M30" s="252" t="s">
        <v>65</v>
      </c>
      <c r="N30" s="226" t="e">
        <f aca="false">B30*100/B64-100</f>
        <v>#REF!</v>
      </c>
      <c r="O30" s="226" t="e">
        <f aca="false">C30*100/C64-100</f>
        <v>#REF!</v>
      </c>
      <c r="P30" s="226"/>
      <c r="Q30" s="226" t="e">
        <f aca="false">E30*100/E64-100</f>
        <v>#REF!</v>
      </c>
      <c r="R30" s="226" t="e">
        <f aca="false">F30*100/F64-100</f>
        <v>#REF!</v>
      </c>
      <c r="S30" s="226" t="e">
        <f aca="false">G30*100/G64-100</f>
        <v>#REF!</v>
      </c>
      <c r="T30" s="226" t="e">
        <f aca="false">H30*100/H64-100</f>
        <v>#REF!</v>
      </c>
      <c r="U30" s="226" t="e">
        <f aca="false">I30*100/I64-100</f>
        <v>#REF!</v>
      </c>
      <c r="V30" s="228" t="e">
        <f aca="false">J30*100/J64-100</f>
        <v>#REF!</v>
      </c>
    </row>
    <row r="31" customFormat="false" ht="12.75" hidden="false" customHeight="false" outlineLevel="0" collapsed="false">
      <c r="A31" s="271" t="s">
        <v>66</v>
      </c>
      <c r="B31" s="272" t="n">
        <f aca="false">'ss#6 EDCA 2x2x40 +'!P3</f>
        <v>124.692764</v>
      </c>
      <c r="C31" s="272" t="n">
        <f aca="false">'ss#6 EDCA 2x2x40 +'!Q3</f>
        <v>0.415642546666667</v>
      </c>
      <c r="D31" s="272" t="str">
        <f aca="false">'ss#6 EDCA 2x2x40 +'!T3</f>
        <v>39/39</v>
      </c>
      <c r="E31" s="272" t="n">
        <f aca="false">'ss#6 EDCA 2x2x40 +'!U3</f>
        <v>100</v>
      </c>
      <c r="F31" s="272" t="n">
        <f aca="false">'ss#6 EDCA 2x2x40 +'!V3</f>
        <v>169.378571</v>
      </c>
      <c r="G31" s="272" t="n">
        <f aca="false">'ss#6 EDCA 2x2x40 +'!W3</f>
        <v>169.317553777778</v>
      </c>
      <c r="H31" s="272" t="n">
        <f aca="false">'ss#6 EDCA 2x2x40 +'!X3</f>
        <v>169.378571</v>
      </c>
      <c r="I31" s="272" t="n">
        <f aca="false">'ss#6 EDCA 2x2x40 +'!Y3</f>
        <v>260.06</v>
      </c>
      <c r="J31" s="273" t="n">
        <f aca="false">'ss#6 EDCA 2x2x40 +'!Z3</f>
        <v>0.651071113503721</v>
      </c>
      <c r="L31" s="254"/>
      <c r="M31" s="232" t="s">
        <v>66</v>
      </c>
      <c r="N31" s="233" t="n">
        <f aca="false">B31*100/B65-100</f>
        <v>-6.60593927820405</v>
      </c>
      <c r="O31" s="233" t="n">
        <f aca="false">C31*100/C65-100</f>
        <v>-6.60593927820403</v>
      </c>
      <c r="P31" s="233"/>
      <c r="Q31" s="233" t="n">
        <f aca="false">E31*100/E65-100</f>
        <v>0</v>
      </c>
      <c r="R31" s="255" t="n">
        <f aca="false">F31*100/F65-100</f>
        <v>-4.90720092899574</v>
      </c>
      <c r="S31" s="255" t="n">
        <f aca="false">G31*100/G65-100</f>
        <v>-4.92646924317985</v>
      </c>
      <c r="T31" s="255" t="n">
        <f aca="false">H31*100/H65-100</f>
        <v>-4.90720092899574</v>
      </c>
      <c r="U31" s="233" t="n">
        <f aca="false">I31*100/I65-100</f>
        <v>0.341900189295316</v>
      </c>
      <c r="V31" s="235" t="n">
        <f aca="false">J31*100/J65-100</f>
        <v>-5.25041824256503</v>
      </c>
    </row>
    <row r="32" customFormat="false" ht="12.75" hidden="true" customHeight="false" outlineLevel="0" collapsed="false">
      <c r="A32" s="268" t="s">
        <v>67</v>
      </c>
      <c r="B32" s="236" t="e">
        <f aca="false">#REF!</f>
        <v>#REF!</v>
      </c>
      <c r="C32" s="236" t="e">
        <f aca="false">#REF!</f>
        <v>#REF!</v>
      </c>
      <c r="D32" s="236" t="e">
        <f aca="false">#REF!</f>
        <v>#REF!</v>
      </c>
      <c r="E32" s="236" t="e">
        <f aca="false">#REF!</f>
        <v>#REF!</v>
      </c>
      <c r="F32" s="236" t="e">
        <f aca="false">#REF!</f>
        <v>#REF!</v>
      </c>
      <c r="G32" s="236" t="e">
        <f aca="false">#REF!</f>
        <v>#REF!</v>
      </c>
      <c r="H32" s="236" t="e">
        <f aca="false">#REF!</f>
        <v>#REF!</v>
      </c>
      <c r="I32" s="236" t="e">
        <f aca="false">#REF!</f>
        <v>#REF!</v>
      </c>
      <c r="J32" s="237" t="e">
        <f aca="false">#REF!</f>
        <v>#REF!</v>
      </c>
      <c r="M32" s="232" t="s">
        <v>67</v>
      </c>
      <c r="N32" s="233" t="e">
        <f aca="false">B32*100/B66-100</f>
        <v>#REF!</v>
      </c>
      <c r="O32" s="233" t="e">
        <f aca="false">C32*100/C66-100</f>
        <v>#REF!</v>
      </c>
      <c r="P32" s="233"/>
      <c r="Q32" s="233" t="e">
        <f aca="false">E32*100/E66-100</f>
        <v>#REF!</v>
      </c>
      <c r="R32" s="255" t="e">
        <f aca="false">F32*100/F66-100</f>
        <v>#REF!</v>
      </c>
      <c r="S32" s="255" t="e">
        <f aca="false">G32*100/G66-100</f>
        <v>#REF!</v>
      </c>
      <c r="T32" s="255" t="e">
        <f aca="false">H32*100/H66-100</f>
        <v>#REF!</v>
      </c>
      <c r="U32" s="233" t="e">
        <f aca="false">I32*100/I66-100</f>
        <v>#REF!</v>
      </c>
      <c r="V32" s="235" t="e">
        <f aca="false">J32*100/J66-100</f>
        <v>#REF!</v>
      </c>
    </row>
    <row r="33" customFormat="false" ht="13.5" hidden="false" customHeight="false" outlineLevel="0" collapsed="false">
      <c r="A33" s="271" t="s">
        <v>68</v>
      </c>
      <c r="B33" s="279" t="n">
        <f aca="false">'ss#6 HCCA 2x2x40 +'!P3</f>
        <v>149.281725</v>
      </c>
      <c r="C33" s="279" t="n">
        <f aca="false">'ss#6 HCCA 2x2x40 +'!Q3</f>
        <v>0.49760575</v>
      </c>
      <c r="D33" s="279" t="str">
        <f aca="false">'ss#6 HCCA 2x2x40 +'!T3</f>
        <v>39/39</v>
      </c>
      <c r="E33" s="279" t="n">
        <f aca="false">'ss#6 HCCA 2x2x40 +'!U3</f>
        <v>100</v>
      </c>
      <c r="F33" s="279" t="n">
        <f aca="false">'ss#6 HCCA 2x2x40 +'!V3</f>
        <v>194.118966</v>
      </c>
      <c r="G33" s="279" t="n">
        <f aca="false">'ss#6 HCCA 2x2x40 +'!W3</f>
        <v>194.011338666667</v>
      </c>
      <c r="H33" s="279" t="n">
        <f aca="false">'ss#6 HCCA 2x2x40 +'!X3</f>
        <v>194.118966</v>
      </c>
      <c r="I33" s="279" t="n">
        <f aca="false">'ss#6 HCCA 2x2x40 +'!Y3</f>
        <v>261.79</v>
      </c>
      <c r="J33" s="280" t="n">
        <f aca="false">'ss#6 HCCA 2x2x40 +'!Z3</f>
        <v>0.741095300304315</v>
      </c>
      <c r="M33" s="240" t="s">
        <v>68</v>
      </c>
      <c r="N33" s="241" t="n">
        <f aca="false">B33*100/B67-100</f>
        <v>-6.32910919811414</v>
      </c>
      <c r="O33" s="241" t="n">
        <f aca="false">C33*100/C67-100</f>
        <v>-6.32910919811414</v>
      </c>
      <c r="P33" s="241"/>
      <c r="Q33" s="241" t="n">
        <f aca="false">E33*100/E67-100</f>
        <v>0</v>
      </c>
      <c r="R33" s="259" t="n">
        <f aca="false">F33*100/F67-100</f>
        <v>-4.92245035644173</v>
      </c>
      <c r="S33" s="259" t="n">
        <f aca="false">G33*100/G67-100</f>
        <v>-4.97259595959517</v>
      </c>
      <c r="T33" s="259" t="n">
        <f aca="false">H33*100/H67-100</f>
        <v>-4.92245035644173</v>
      </c>
      <c r="U33" s="241" t="n">
        <f aca="false">I33*100/I67-100</f>
        <v>-0.0314489094068335</v>
      </c>
      <c r="V33" s="242" t="n">
        <f aca="false">J33*100/J67-100</f>
        <v>-4.94270147589774</v>
      </c>
    </row>
    <row r="34" customFormat="false" ht="13.5" hidden="false" customHeight="false" outlineLevel="0" collapsed="false"/>
    <row r="35" customFormat="false" ht="13.5" hidden="false" customHeight="false" outlineLevel="0" collapsed="false">
      <c r="A35" s="281" t="s">
        <v>160</v>
      </c>
      <c r="B35" s="281"/>
      <c r="C35" s="281"/>
      <c r="D35" s="281"/>
      <c r="E35" s="281"/>
      <c r="F35" s="281"/>
      <c r="G35" s="281"/>
      <c r="H35" s="281"/>
      <c r="I35" s="281"/>
      <c r="J35" s="281"/>
    </row>
    <row r="36" customFormat="false" ht="12.75" hidden="false" customHeight="false" outlineLevel="0" collapsed="false">
      <c r="A36" s="216" t="s">
        <v>142</v>
      </c>
      <c r="B36" s="217" t="s">
        <v>143</v>
      </c>
      <c r="C36" s="217"/>
      <c r="D36" s="217" t="s">
        <v>144</v>
      </c>
      <c r="E36" s="217"/>
      <c r="F36" s="217" t="s">
        <v>145</v>
      </c>
      <c r="G36" s="217"/>
      <c r="H36" s="217"/>
      <c r="I36" s="218" t="s">
        <v>146</v>
      </c>
      <c r="J36" s="218"/>
    </row>
    <row r="37" customFormat="false" ht="25.5" hidden="false" customHeight="false" outlineLevel="0" collapsed="false">
      <c r="A37" s="219"/>
      <c r="B37" s="220" t="s">
        <v>147</v>
      </c>
      <c r="C37" s="220" t="s">
        <v>148</v>
      </c>
      <c r="D37" s="220" t="s">
        <v>149</v>
      </c>
      <c r="E37" s="220" t="s">
        <v>150</v>
      </c>
      <c r="F37" s="220" t="s">
        <v>151</v>
      </c>
      <c r="G37" s="220" t="s">
        <v>152</v>
      </c>
      <c r="H37" s="220" t="s">
        <v>153</v>
      </c>
      <c r="I37" s="220" t="s">
        <v>154</v>
      </c>
      <c r="J37" s="221" t="s">
        <v>155</v>
      </c>
    </row>
    <row r="38" customFormat="false" ht="12.75" hidden="true" customHeight="true" outlineLevel="0" collapsed="false">
      <c r="A38" s="282" t="s">
        <v>38</v>
      </c>
      <c r="B38" s="283" t="n">
        <v>24.558952</v>
      </c>
      <c r="C38" s="283" t="n">
        <v>0.792224258064516</v>
      </c>
      <c r="D38" s="283" t="s">
        <v>161</v>
      </c>
      <c r="E38" s="283" t="n">
        <v>100</v>
      </c>
      <c r="F38" s="283" t="n">
        <v>77.036132</v>
      </c>
      <c r="G38" s="283" t="n">
        <v>77.0361297777778</v>
      </c>
      <c r="H38" s="283" t="n">
        <v>77.036132</v>
      </c>
      <c r="I38" s="283" t="n">
        <v>133.249559</v>
      </c>
      <c r="J38" s="284" t="n">
        <v>0.578134219399389</v>
      </c>
    </row>
    <row r="39" customFormat="false" ht="12.75" hidden="false" customHeight="false" outlineLevel="0" collapsed="false">
      <c r="A39" s="285" t="s">
        <v>43</v>
      </c>
      <c r="B39" s="286" t="n">
        <v>47.2532</v>
      </c>
      <c r="C39" s="286" t="n">
        <v>0.236266</v>
      </c>
      <c r="D39" s="286" t="s">
        <v>161</v>
      </c>
      <c r="E39" s="286" t="n">
        <v>100</v>
      </c>
      <c r="F39" s="286" t="n">
        <v>99.624904</v>
      </c>
      <c r="G39" s="286" t="n">
        <v>99.624904</v>
      </c>
      <c r="H39" s="286" t="n">
        <v>99.624904</v>
      </c>
      <c r="I39" s="286" t="n">
        <v>137.24358</v>
      </c>
      <c r="J39" s="287" t="n">
        <v>0.725898464613062</v>
      </c>
    </row>
    <row r="40" customFormat="false" ht="12.75" hidden="true" customHeight="true" outlineLevel="0" collapsed="false">
      <c r="A40" s="285" t="s">
        <v>45</v>
      </c>
      <c r="B40" s="286" t="e">
        <f aca="false"/>
        <v>#REF!</v>
      </c>
      <c r="C40" s="286" t="e">
        <f aca="false"/>
        <v>#REF!</v>
      </c>
      <c r="D40" s="286" t="e">
        <f aca="false"/>
        <v>#REF!</v>
      </c>
      <c r="E40" s="286" t="e">
        <f aca="false"/>
        <v>#REF!</v>
      </c>
      <c r="F40" s="286" t="e">
        <f aca="false"/>
        <v>#REF!</v>
      </c>
      <c r="G40" s="286" t="e">
        <f aca="false"/>
        <v>#REF!</v>
      </c>
      <c r="H40" s="286" t="e">
        <f aca="false"/>
        <v>#REF!</v>
      </c>
      <c r="I40" s="286" t="e">
        <f aca="false"/>
        <v>#REF!</v>
      </c>
      <c r="J40" s="287" t="e">
        <f aca="false"/>
        <v>#REF!</v>
      </c>
    </row>
    <row r="41" customFormat="false" ht="13.5" hidden="false" customHeight="false" outlineLevel="0" collapsed="false">
      <c r="A41" s="288" t="s">
        <v>47</v>
      </c>
      <c r="B41" s="289" t="n">
        <v>54.20032</v>
      </c>
      <c r="C41" s="289" t="n">
        <v>0.2710016</v>
      </c>
      <c r="D41" s="289" t="s">
        <v>161</v>
      </c>
      <c r="E41" s="289" t="n">
        <v>100</v>
      </c>
      <c r="F41" s="289" t="n">
        <v>106.5155</v>
      </c>
      <c r="G41" s="289" t="n">
        <v>106.49894</v>
      </c>
      <c r="H41" s="289" t="n">
        <v>106.5155</v>
      </c>
      <c r="I41" s="289" t="n">
        <v>135.38042</v>
      </c>
      <c r="J41" s="290" t="n">
        <v>0.786664275380443</v>
      </c>
    </row>
    <row r="42" customFormat="false" ht="13.5" hidden="false" customHeight="false" outlineLevel="0" collapsed="false">
      <c r="A42" s="291"/>
      <c r="B42" s="292"/>
      <c r="C42" s="292"/>
      <c r="D42" s="292"/>
      <c r="E42" s="292"/>
      <c r="F42" s="292"/>
      <c r="G42" s="292"/>
      <c r="H42" s="292"/>
      <c r="I42" s="292"/>
      <c r="J42" s="293"/>
    </row>
    <row r="43" customFormat="false" ht="12.75" hidden="true" customHeight="true" outlineLevel="0" collapsed="false">
      <c r="A43" s="294" t="s">
        <v>48</v>
      </c>
      <c r="B43" s="295" t="e">
        <f aca="false"/>
        <v>#REF!</v>
      </c>
      <c r="C43" s="295" t="e">
        <f aca="false"/>
        <v>#REF!</v>
      </c>
      <c r="D43" s="295" t="e">
        <f aca="false"/>
        <v>#REF!</v>
      </c>
      <c r="E43" s="295" t="e">
        <f aca="false"/>
        <v>#REF!</v>
      </c>
      <c r="F43" s="295" t="e">
        <f aca="false"/>
        <v>#REF!</v>
      </c>
      <c r="G43" s="295" t="e">
        <f aca="false"/>
        <v>#REF!</v>
      </c>
      <c r="H43" s="295" t="e">
        <f aca="false"/>
        <v>#REF!</v>
      </c>
      <c r="I43" s="295" t="e">
        <f aca="false"/>
        <v>#REF!</v>
      </c>
      <c r="J43" s="296" t="e">
        <f aca="false"/>
        <v>#REF!</v>
      </c>
    </row>
    <row r="44" customFormat="false" ht="12.75" hidden="false" customHeight="false" outlineLevel="0" collapsed="false">
      <c r="A44" s="285" t="s">
        <v>49</v>
      </c>
      <c r="B44" s="286" t="n">
        <v>93.77132</v>
      </c>
      <c r="C44" s="286" t="n">
        <v>0.104190355555556</v>
      </c>
      <c r="D44" s="286" t="s">
        <v>162</v>
      </c>
      <c r="E44" s="286" t="n">
        <v>100</v>
      </c>
      <c r="F44" s="286" t="n">
        <v>102.900536</v>
      </c>
      <c r="G44" s="286" t="n">
        <v>102.892136</v>
      </c>
      <c r="H44" s="286" t="n">
        <v>102.900536</v>
      </c>
      <c r="I44" s="286" t="n">
        <v>129.219714</v>
      </c>
      <c r="J44" s="287" t="n">
        <v>0.796257264584257</v>
      </c>
    </row>
    <row r="45" customFormat="false" ht="12.75" hidden="true" customHeight="true" outlineLevel="0" collapsed="false">
      <c r="A45" s="285" t="s">
        <v>50</v>
      </c>
      <c r="B45" s="286" t="e">
        <f aca="false"/>
        <v>#REF!</v>
      </c>
      <c r="C45" s="286" t="e">
        <f aca="false"/>
        <v>#REF!</v>
      </c>
      <c r="D45" s="286" t="e">
        <f aca="false"/>
        <v>#REF!</v>
      </c>
      <c r="E45" s="286" t="e">
        <f aca="false"/>
        <v>#REF!</v>
      </c>
      <c r="F45" s="286" t="e">
        <f aca="false"/>
        <v>#REF!</v>
      </c>
      <c r="G45" s="286" t="e">
        <f aca="false"/>
        <v>#REF!</v>
      </c>
      <c r="H45" s="286" t="e">
        <f aca="false"/>
        <v>#REF!</v>
      </c>
      <c r="I45" s="286" t="e">
        <f aca="false"/>
        <v>#REF!</v>
      </c>
      <c r="J45" s="287" t="e">
        <f aca="false"/>
        <v>#REF!</v>
      </c>
    </row>
    <row r="46" customFormat="false" ht="13.5" hidden="false" customHeight="false" outlineLevel="0" collapsed="false">
      <c r="A46" s="288" t="s">
        <v>51</v>
      </c>
      <c r="B46" s="289" t="n">
        <v>101.27396</v>
      </c>
      <c r="C46" s="289" t="n">
        <v>0.224542285998084</v>
      </c>
      <c r="D46" s="289" t="s">
        <v>162</v>
      </c>
      <c r="E46" s="289" t="n">
        <v>100</v>
      </c>
      <c r="F46" s="289" t="n">
        <v>110.348008</v>
      </c>
      <c r="G46" s="289" t="n">
        <v>110.318008</v>
      </c>
      <c r="H46" s="289" t="n">
        <v>110.348008</v>
      </c>
      <c r="I46" s="289" t="n">
        <v>129.624594</v>
      </c>
      <c r="J46" s="290" t="n">
        <v>0.851057693573181</v>
      </c>
    </row>
    <row r="47" customFormat="false" ht="13.5" hidden="false" customHeight="false" outlineLevel="0" collapsed="false">
      <c r="A47" s="291"/>
      <c r="B47" s="292"/>
      <c r="C47" s="292"/>
      <c r="D47" s="292"/>
      <c r="E47" s="292"/>
      <c r="F47" s="292"/>
      <c r="G47" s="292"/>
      <c r="H47" s="292"/>
      <c r="I47" s="292"/>
      <c r="J47" s="293"/>
    </row>
    <row r="48" customFormat="false" ht="12.75" hidden="true" customHeight="true" outlineLevel="0" collapsed="false">
      <c r="A48" s="294" t="s">
        <v>52</v>
      </c>
      <c r="B48" s="295" t="e">
        <f aca="false"/>
        <v>#REF!</v>
      </c>
      <c r="C48" s="295" t="e">
        <f aca="false"/>
        <v>#REF!</v>
      </c>
      <c r="D48" s="295" t="e">
        <f aca="false"/>
        <v>#REF!</v>
      </c>
      <c r="E48" s="295" t="e">
        <f aca="false"/>
        <v>#REF!</v>
      </c>
      <c r="F48" s="295" t="e">
        <f aca="false"/>
        <v>#REF!</v>
      </c>
      <c r="G48" s="295" t="e">
        <f aca="false"/>
        <v>#REF!</v>
      </c>
      <c r="H48" s="295" t="e">
        <f aca="false"/>
        <v>#REF!</v>
      </c>
      <c r="I48" s="295" t="e">
        <f aca="false"/>
        <v>#REF!</v>
      </c>
      <c r="J48" s="296" t="e">
        <f aca="false"/>
        <v>#REF!</v>
      </c>
    </row>
    <row r="49" customFormat="false" ht="12.75" hidden="false" customHeight="false" outlineLevel="0" collapsed="false">
      <c r="A49" s="285" t="s">
        <v>53</v>
      </c>
      <c r="B49" s="286" t="n">
        <v>46.19852</v>
      </c>
      <c r="C49" s="286" t="n">
        <v>0.153995066666667</v>
      </c>
      <c r="D49" s="286" t="s">
        <v>163</v>
      </c>
      <c r="E49" s="286" t="n">
        <v>100</v>
      </c>
      <c r="F49" s="286" t="n">
        <v>90.8410640000001</v>
      </c>
      <c r="G49" s="286" t="n">
        <v>90.796424</v>
      </c>
      <c r="H49" s="286" t="n">
        <v>90.8410640000001</v>
      </c>
      <c r="I49" s="286" t="n">
        <v>128.473695</v>
      </c>
      <c r="J49" s="287" t="n">
        <v>0.706731630938147</v>
      </c>
    </row>
    <row r="50" customFormat="false" ht="12.75" hidden="true" customHeight="true" outlineLevel="0" collapsed="false">
      <c r="A50" s="285" t="s">
        <v>54</v>
      </c>
      <c r="B50" s="286" t="e">
        <f aca="false"/>
        <v>#REF!</v>
      </c>
      <c r="C50" s="286" t="e">
        <f aca="false"/>
        <v>#REF!</v>
      </c>
      <c r="D50" s="286" t="e">
        <f aca="false"/>
        <v>#REF!</v>
      </c>
      <c r="E50" s="286" t="e">
        <f aca="false"/>
        <v>#REF!</v>
      </c>
      <c r="F50" s="286" t="e">
        <f aca="false"/>
        <v>#REF!</v>
      </c>
      <c r="G50" s="286" t="e">
        <f aca="false"/>
        <v>#REF!</v>
      </c>
      <c r="H50" s="286" t="e">
        <f aca="false"/>
        <v>#REF!</v>
      </c>
      <c r="I50" s="286" t="e">
        <f aca="false"/>
        <v>#REF!</v>
      </c>
      <c r="J50" s="287" t="e">
        <f aca="false"/>
        <v>#REF!</v>
      </c>
    </row>
    <row r="51" customFormat="false" ht="13.5" hidden="false" customHeight="false" outlineLevel="0" collapsed="false">
      <c r="A51" s="288" t="s">
        <v>55</v>
      </c>
      <c r="B51" s="289" t="n">
        <v>55.32004</v>
      </c>
      <c r="C51" s="289" t="n">
        <v>0.184400133333333</v>
      </c>
      <c r="D51" s="289" t="s">
        <v>163</v>
      </c>
      <c r="E51" s="289" t="n">
        <v>100</v>
      </c>
      <c r="F51" s="289" t="n">
        <v>99.971592</v>
      </c>
      <c r="G51" s="289" t="n">
        <v>99.969912</v>
      </c>
      <c r="H51" s="289" t="n">
        <v>99.971592</v>
      </c>
      <c r="I51" s="289" t="n">
        <v>128.601541</v>
      </c>
      <c r="J51" s="290" t="n">
        <v>0.777361695844687</v>
      </c>
    </row>
    <row r="52" customFormat="false" ht="12.75" hidden="false" customHeight="false" outlineLevel="0" collapsed="false">
      <c r="A52" s="297"/>
      <c r="B52" s="298"/>
      <c r="C52" s="298"/>
      <c r="D52" s="298"/>
      <c r="E52" s="298"/>
      <c r="F52" s="298"/>
      <c r="G52" s="298"/>
      <c r="H52" s="298"/>
      <c r="I52" s="298"/>
      <c r="J52" s="299"/>
    </row>
    <row r="53" customFormat="false" ht="13.5" hidden="false" customHeight="false" outlineLevel="0" collapsed="false">
      <c r="A53" s="300"/>
      <c r="B53" s="301"/>
      <c r="C53" s="301"/>
      <c r="D53" s="301"/>
      <c r="E53" s="301"/>
      <c r="F53" s="301"/>
      <c r="G53" s="301"/>
      <c r="H53" s="301"/>
      <c r="I53" s="301"/>
      <c r="J53" s="302"/>
    </row>
    <row r="54" customFormat="false" ht="12.75" hidden="true" customHeight="true" outlineLevel="0" collapsed="false">
      <c r="A54" s="294" t="s">
        <v>56</v>
      </c>
      <c r="B54" s="295" t="e">
        <f aca="false"/>
        <v>#REF!</v>
      </c>
      <c r="C54" s="295" t="e">
        <f aca="false"/>
        <v>#REF!</v>
      </c>
      <c r="D54" s="295" t="e">
        <f aca="false"/>
        <v>#REF!</v>
      </c>
      <c r="E54" s="295" t="e">
        <f aca="false"/>
        <v>#REF!</v>
      </c>
      <c r="F54" s="295" t="e">
        <f aca="false"/>
        <v>#REF!</v>
      </c>
      <c r="G54" s="295" t="e">
        <f aca="false"/>
        <v>#REF!</v>
      </c>
      <c r="H54" s="295" t="e">
        <f aca="false"/>
        <v>#REF!</v>
      </c>
      <c r="I54" s="295" t="e">
        <f aca="false"/>
        <v>#REF!</v>
      </c>
      <c r="J54" s="296" t="e">
        <f aca="false"/>
        <v>#REF!</v>
      </c>
    </row>
    <row r="55" customFormat="false" ht="12.75" hidden="false" customHeight="false" outlineLevel="0" collapsed="false">
      <c r="A55" s="285" t="s">
        <v>58</v>
      </c>
      <c r="B55" s="286" t="n">
        <v>127.81044</v>
      </c>
      <c r="C55" s="286" t="n">
        <v>0.6390522</v>
      </c>
      <c r="D55" s="286" t="s">
        <v>161</v>
      </c>
      <c r="E55" s="286" t="n">
        <v>100</v>
      </c>
      <c r="F55" s="286" t="n">
        <v>180.0363</v>
      </c>
      <c r="G55" s="286" t="n">
        <v>180.0363</v>
      </c>
      <c r="H55" s="286" t="n">
        <v>180.0363</v>
      </c>
      <c r="I55" s="286" t="n">
        <v>274.161517</v>
      </c>
      <c r="J55" s="287" t="n">
        <v>0.656679690023746</v>
      </c>
    </row>
    <row r="56" customFormat="false" ht="12.75" hidden="true" customHeight="true" outlineLevel="0" collapsed="false">
      <c r="A56" s="285" t="s">
        <v>59</v>
      </c>
      <c r="B56" s="286" t="e">
        <f aca="false"/>
        <v>#REF!</v>
      </c>
      <c r="C56" s="286" t="e">
        <f aca="false"/>
        <v>#REF!</v>
      </c>
      <c r="D56" s="286" t="e">
        <f aca="false"/>
        <v>#REF!</v>
      </c>
      <c r="E56" s="286" t="e">
        <f aca="false"/>
        <v>#REF!</v>
      </c>
      <c r="F56" s="286" t="e">
        <f aca="false"/>
        <v>#REF!</v>
      </c>
      <c r="G56" s="286" t="e">
        <f aca="false"/>
        <v>#REF!</v>
      </c>
      <c r="H56" s="286" t="e">
        <f aca="false"/>
        <v>#REF!</v>
      </c>
      <c r="I56" s="286" t="e">
        <f aca="false"/>
        <v>#REF!</v>
      </c>
      <c r="J56" s="287" t="e">
        <f aca="false"/>
        <v>#REF!</v>
      </c>
    </row>
    <row r="57" customFormat="false" ht="13.5" hidden="false" customHeight="false" outlineLevel="0" collapsed="false">
      <c r="A57" s="288" t="s">
        <v>60</v>
      </c>
      <c r="B57" s="289" t="n">
        <v>139.21984</v>
      </c>
      <c r="C57" s="289" t="n">
        <v>0.6960992</v>
      </c>
      <c r="D57" s="289" t="s">
        <v>161</v>
      </c>
      <c r="E57" s="289" t="n">
        <v>100</v>
      </c>
      <c r="F57" s="289" t="n">
        <v>191.642976</v>
      </c>
      <c r="G57" s="289" t="n">
        <v>191.639376</v>
      </c>
      <c r="H57" s="289" t="n">
        <v>191.642976</v>
      </c>
      <c r="I57" s="289" t="n">
        <v>261.868891</v>
      </c>
      <c r="J57" s="290" t="n">
        <v>0.731814211562839</v>
      </c>
    </row>
    <row r="58" customFormat="false" ht="13.5" hidden="false" customHeight="false" outlineLevel="0" collapsed="false">
      <c r="A58" s="291"/>
      <c r="B58" s="292"/>
      <c r="C58" s="292"/>
      <c r="D58" s="292"/>
      <c r="E58" s="292"/>
      <c r="F58" s="292"/>
      <c r="G58" s="292"/>
      <c r="H58" s="292"/>
      <c r="I58" s="292"/>
      <c r="J58" s="293"/>
    </row>
    <row r="59" customFormat="false" ht="12.75" hidden="true" customHeight="true" outlineLevel="0" collapsed="false">
      <c r="A59" s="294" t="s">
        <v>61</v>
      </c>
      <c r="B59" s="295" t="e">
        <f aca="false"/>
        <v>#REF!</v>
      </c>
      <c r="C59" s="295" t="e">
        <f aca="false"/>
        <v>#REF!</v>
      </c>
      <c r="D59" s="295" t="e">
        <f aca="false"/>
        <v>#REF!</v>
      </c>
      <c r="E59" s="295" t="e">
        <f aca="false"/>
        <v>#REF!</v>
      </c>
      <c r="F59" s="295" t="e">
        <f aca="false"/>
        <v>#REF!</v>
      </c>
      <c r="G59" s="295" t="e">
        <f aca="false"/>
        <v>#REF!</v>
      </c>
      <c r="H59" s="295" t="e">
        <f aca="false"/>
        <v>#REF!</v>
      </c>
      <c r="I59" s="295" t="e">
        <f aca="false"/>
        <v>#REF!</v>
      </c>
      <c r="J59" s="296" t="e">
        <f aca="false"/>
        <v>#REF!</v>
      </c>
    </row>
    <row r="60" customFormat="false" ht="12.75" hidden="false" customHeight="false" outlineLevel="0" collapsed="false">
      <c r="A60" s="285" t="s">
        <v>62</v>
      </c>
      <c r="B60" s="286" t="n">
        <v>209.98796</v>
      </c>
      <c r="C60" s="286" t="n">
        <v>0.269215333333333</v>
      </c>
      <c r="D60" s="286" t="s">
        <v>162</v>
      </c>
      <c r="E60" s="286" t="n">
        <v>100</v>
      </c>
      <c r="F60" s="286" t="n">
        <v>219.091928</v>
      </c>
      <c r="G60" s="286" t="n">
        <v>219.084008</v>
      </c>
      <c r="H60" s="286" t="n">
        <v>219.091928</v>
      </c>
      <c r="I60" s="286" t="n">
        <v>266.153513</v>
      </c>
      <c r="J60" s="287" t="n">
        <v>0.823149037300139</v>
      </c>
    </row>
    <row r="61" customFormat="false" ht="12.75" hidden="true" customHeight="true" outlineLevel="0" collapsed="false">
      <c r="A61" s="285" t="s">
        <v>63</v>
      </c>
      <c r="B61" s="286" t="e">
        <f aca="false"/>
        <v>#REF!</v>
      </c>
      <c r="C61" s="286" t="e">
        <f aca="false"/>
        <v>#REF!</v>
      </c>
      <c r="D61" s="286" t="e">
        <f aca="false"/>
        <v>#REF!</v>
      </c>
      <c r="E61" s="286" t="e">
        <f aca="false"/>
        <v>#REF!</v>
      </c>
      <c r="F61" s="286" t="e">
        <f aca="false"/>
        <v>#REF!</v>
      </c>
      <c r="G61" s="286" t="e">
        <f aca="false"/>
        <v>#REF!</v>
      </c>
      <c r="H61" s="286" t="e">
        <f aca="false"/>
        <v>#REF!</v>
      </c>
      <c r="I61" s="286" t="e">
        <f aca="false"/>
        <v>#REF!</v>
      </c>
      <c r="J61" s="287" t="e">
        <f aca="false"/>
        <v>#REF!</v>
      </c>
    </row>
    <row r="62" customFormat="false" ht="13.5" hidden="false" customHeight="false" outlineLevel="0" collapsed="false">
      <c r="A62" s="288" t="s">
        <v>64</v>
      </c>
      <c r="B62" s="289" t="n">
        <v>216.89744</v>
      </c>
      <c r="C62" s="289" t="n">
        <v>0.278073641025641</v>
      </c>
      <c r="D62" s="289" t="s">
        <v>162</v>
      </c>
      <c r="E62" s="289" t="n">
        <v>100</v>
      </c>
      <c r="F62" s="289" t="n">
        <v>225.902688</v>
      </c>
      <c r="G62" s="289" t="n">
        <v>225.874368</v>
      </c>
      <c r="H62" s="289" t="n">
        <v>225.902688</v>
      </c>
      <c r="I62" s="289" t="n">
        <v>265.536495</v>
      </c>
      <c r="J62" s="290" t="n">
        <v>0.850633989124546</v>
      </c>
    </row>
    <row r="63" customFormat="false" ht="12.75" hidden="false" customHeight="false" outlineLevel="0" collapsed="false">
      <c r="A63" s="285"/>
      <c r="B63" s="286"/>
      <c r="C63" s="286"/>
      <c r="D63" s="286"/>
      <c r="E63" s="286"/>
      <c r="F63" s="286"/>
      <c r="G63" s="286"/>
      <c r="H63" s="286"/>
      <c r="I63" s="286"/>
      <c r="J63" s="287"/>
    </row>
    <row r="64" customFormat="false" ht="12.75" hidden="true" customHeight="true" outlineLevel="0" collapsed="false">
      <c r="A64" s="294" t="s">
        <v>65</v>
      </c>
      <c r="B64" s="295" t="e">
        <f aca="false"/>
        <v>#REF!</v>
      </c>
      <c r="C64" s="295" t="e">
        <f aca="false"/>
        <v>#REF!</v>
      </c>
      <c r="D64" s="295" t="e">
        <f aca="false"/>
        <v>#REF!</v>
      </c>
      <c r="E64" s="295" t="e">
        <f aca="false"/>
        <v>#REF!</v>
      </c>
      <c r="F64" s="295" t="e">
        <f aca="false"/>
        <v>#REF!</v>
      </c>
      <c r="G64" s="295" t="e">
        <f aca="false"/>
        <v>#REF!</v>
      </c>
      <c r="H64" s="295" t="e">
        <f aca="false"/>
        <v>#REF!</v>
      </c>
      <c r="I64" s="295" t="e">
        <f aca="false"/>
        <v>#REF!</v>
      </c>
      <c r="J64" s="296" t="e">
        <f aca="false"/>
        <v>#REF!</v>
      </c>
    </row>
    <row r="65" customFormat="false" ht="12.75" hidden="false" customHeight="false" outlineLevel="0" collapsed="false">
      <c r="A65" s="285" t="s">
        <v>66</v>
      </c>
      <c r="B65" s="286" t="n">
        <v>133.51252</v>
      </c>
      <c r="C65" s="286" t="n">
        <v>0.445041733333333</v>
      </c>
      <c r="D65" s="286" t="s">
        <v>163</v>
      </c>
      <c r="E65" s="286" t="n">
        <v>100</v>
      </c>
      <c r="F65" s="286" t="n">
        <v>178.11924</v>
      </c>
      <c r="G65" s="286" t="n">
        <v>178.09116</v>
      </c>
      <c r="H65" s="286" t="n">
        <v>178.11924</v>
      </c>
      <c r="I65" s="286" t="n">
        <v>259.173884</v>
      </c>
      <c r="J65" s="287" t="n">
        <v>0.687149327128963</v>
      </c>
    </row>
    <row r="66" customFormat="false" ht="12.75" hidden="true" customHeight="true" outlineLevel="0" collapsed="false">
      <c r="A66" s="285" t="s">
        <v>67</v>
      </c>
      <c r="B66" s="286" t="e">
        <f aca="false"/>
        <v>#REF!</v>
      </c>
      <c r="C66" s="286" t="e">
        <f aca="false"/>
        <v>#REF!</v>
      </c>
      <c r="D66" s="286" t="e">
        <f aca="false"/>
        <v>#REF!</v>
      </c>
      <c r="E66" s="286" t="e">
        <f aca="false"/>
        <v>#REF!</v>
      </c>
      <c r="F66" s="286" t="e">
        <f aca="false"/>
        <v>#REF!</v>
      </c>
      <c r="G66" s="286" t="e">
        <f aca="false"/>
        <v>#REF!</v>
      </c>
      <c r="H66" s="286" t="e">
        <f aca="false"/>
        <v>#REF!</v>
      </c>
      <c r="I66" s="286" t="e">
        <f aca="false"/>
        <v>#REF!</v>
      </c>
      <c r="J66" s="287" t="e">
        <f aca="false"/>
        <v>#REF!</v>
      </c>
    </row>
    <row r="67" customFormat="false" ht="13.5" hidden="false" customHeight="false" outlineLevel="0" collapsed="false">
      <c r="A67" s="288" t="s">
        <v>68</v>
      </c>
      <c r="B67" s="289" t="n">
        <v>159.36832</v>
      </c>
      <c r="C67" s="289" t="n">
        <v>0.531227733333333</v>
      </c>
      <c r="D67" s="289" t="s">
        <v>163</v>
      </c>
      <c r="E67" s="289" t="n">
        <v>100</v>
      </c>
      <c r="F67" s="289" t="n">
        <v>204.169088</v>
      </c>
      <c r="G67" s="289" t="n">
        <v>204.163568</v>
      </c>
      <c r="H67" s="289" t="n">
        <v>204.169088</v>
      </c>
      <c r="I67" s="289" t="n">
        <v>261.872356</v>
      </c>
      <c r="J67" s="290" t="n">
        <v>0.779630088179296</v>
      </c>
    </row>
    <row r="68" customFormat="false" ht="13.5" hidden="false" customHeight="false" outlineLevel="0" collapsed="false">
      <c r="A68" s="303"/>
      <c r="B68" s="303"/>
      <c r="C68" s="303"/>
      <c r="D68" s="303"/>
      <c r="E68" s="303"/>
      <c r="F68" s="303"/>
      <c r="G68" s="303"/>
      <c r="H68" s="303"/>
      <c r="I68" s="303"/>
      <c r="J68" s="303"/>
    </row>
  </sheetData>
  <mergeCells count="19">
    <mergeCell ref="A1:J1"/>
    <mergeCell ref="L1:V1"/>
    <mergeCell ref="B2:C2"/>
    <mergeCell ref="D2:E2"/>
    <mergeCell ref="F2:H2"/>
    <mergeCell ref="I2:J2"/>
    <mergeCell ref="N2:O2"/>
    <mergeCell ref="P2:Q2"/>
    <mergeCell ref="R2:T2"/>
    <mergeCell ref="U2:V2"/>
    <mergeCell ref="M18:V19"/>
    <mergeCell ref="M24:V24"/>
    <mergeCell ref="M29:V29"/>
    <mergeCell ref="A35:J35"/>
    <mergeCell ref="B36:C36"/>
    <mergeCell ref="D36:E36"/>
    <mergeCell ref="F36:H36"/>
    <mergeCell ref="I36:J36"/>
    <mergeCell ref="A68:J68"/>
  </mergeCells>
  <hyperlinks>
    <hyperlink ref="A4" location="'ss#1 EDCA 2x2x20'!A1" display="ss#1 EDCA 2x2x20"/>
    <hyperlink ref="A5" location="'ss#1 EDCA 2x2x20 +'!A1" display="ss#1 EDCA 2x2x20 +"/>
    <hyperlink ref="A7" location="'ss#1 HCCA 2x2x20 +'!A1" display="ss#1 HCCA 2x2x20 +"/>
    <hyperlink ref="A9" location="'ss#4 EDCA 2x2x20'!A1" display="ss#4 EDCA 2x2x20"/>
    <hyperlink ref="A10" location="'ss#4 EDCA 2x2x20 +'!A1" display="ss#4 EDCA 2x2x20 +"/>
    <hyperlink ref="A11" location="'ss#4 HCCA 2x2x20'!A1" display="ss#4 HCCA 2x2x20"/>
    <hyperlink ref="A12" location="'ss#4 HCCA 2x2x20 +'!A1" display="ss#4 HCCA 2x2x20 +"/>
    <hyperlink ref="A14" location="'ss#6 EDCA 2x2x20'!A1" display="ss#6 EDCA 2x2x20"/>
    <hyperlink ref="A15" location="'ss#6 EDCA 2x2x20 +'!A1" display="ss#6 EDCA 2x2x20 +"/>
    <hyperlink ref="A16" location="'ss#6 HCCA 2x2x20'!A1" display="ss#6 HCCA 2x2x20"/>
    <hyperlink ref="A17" location="'ss#6 HCCA 2x2x20 +'!A1" display="ss#6 HCCA 2x2x20 +"/>
    <hyperlink ref="A20" location="'ss#1 EDCA 2x2x40'!A1" display="ss#1 EDCA 2x2x40"/>
    <hyperlink ref="A21" location="'ss#1 EDCA 2x2x40 +'!A1" display="ss#1 EDCA 2x2x40 +"/>
    <hyperlink ref="A22" location="'ss#1 HCCA 2x2x40'!A1" display="ss#1 HCCA 2x2x40"/>
    <hyperlink ref="A23" location="'ss#1 HCCA 2x2x40 +'!A1" display="ss#1 HCCA 2x2x40 +"/>
    <hyperlink ref="A25" location="'ss#4 EDCA 2x2x40'!A1" display="ss#4 EDCA 2x2x40"/>
    <hyperlink ref="A26" location="'ss#4 EDCA 2x2x40 +'!A1" display="ss#4 EDCA 2x2x40 +"/>
    <hyperlink ref="A27" location="'ss#4 HCCA 2x2x40'!A1" display="ss#4 HCCA 2x2x40"/>
    <hyperlink ref="A28" location="'ss#4 HCCA 2x2x40 +'!A1" display="ss#4 HCCA 2x2x40 +"/>
    <hyperlink ref="A30" location="'ss#6 EDCA 2x2x40'!A1" display="ss#6 EDCA 2x2x40"/>
    <hyperlink ref="A31" location="'ss#6 EDCA 2x2x40 +'!A1" display="ss#6 EDCA 2x2x40 +"/>
    <hyperlink ref="A32" location="'ss#6 HCCA 2x2x40'!A1" display="ss#6 HCCA 2x2x40"/>
    <hyperlink ref="A33" location="'ss#6 HCCA 2x2x40 +'!A1" display="ss#6 HCCA 2x2x40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1" width="10.13"/>
    <col collapsed="false" customWidth="true" hidden="false" outlineLevel="0" max="2" min="2" style="131" width="7.14"/>
    <col collapsed="false" customWidth="true" hidden="false" outlineLevel="0" max="3" min="3" style="131" width="8.99"/>
    <col collapsed="false" customWidth="true" hidden="false" outlineLevel="0" max="4" min="4" style="131" width="6.99"/>
    <col collapsed="false" customWidth="false" hidden="false" outlineLevel="0" max="7" min="5" style="131" width="9.14"/>
    <col collapsed="false" customWidth="true" hidden="false" outlineLevel="0" max="8" min="8" style="131" width="8.56"/>
    <col collapsed="false" customWidth="true" hidden="false" outlineLevel="0" max="9" min="9" style="131" width="6.99"/>
    <col collapsed="false" customWidth="true" hidden="false" outlineLevel="0" max="10" min="10" style="131" width="7.99"/>
    <col collapsed="false" customWidth="false" hidden="false" outlineLevel="0" max="17" min="11" style="131" width="9.14"/>
    <col collapsed="false" customWidth="true" hidden="false" outlineLevel="0" max="18" min="18" style="131" width="12.99"/>
    <col collapsed="false" customWidth="false" hidden="false" outlineLevel="0" max="257" min="19" style="131" width="9.14"/>
  </cols>
  <sheetData>
    <row r="1" customFormat="false" ht="12.75" hidden="false" customHeight="true" outlineLevel="0" collapsed="false">
      <c r="A1" s="304" t="s">
        <v>164</v>
      </c>
      <c r="B1" s="305" t="s">
        <v>165</v>
      </c>
      <c r="C1" s="305" t="s">
        <v>166</v>
      </c>
      <c r="D1" s="305" t="s">
        <v>167</v>
      </c>
      <c r="E1" s="305" t="s">
        <v>168</v>
      </c>
      <c r="F1" s="305" t="s">
        <v>169</v>
      </c>
      <c r="G1" s="305" t="s">
        <v>170</v>
      </c>
      <c r="H1" s="305" t="s">
        <v>171</v>
      </c>
      <c r="I1" s="305" t="s">
        <v>172</v>
      </c>
      <c r="J1" s="305" t="s">
        <v>173</v>
      </c>
      <c r="K1" s="305" t="s">
        <v>174</v>
      </c>
      <c r="L1" s="305" t="s">
        <v>175</v>
      </c>
      <c r="M1" s="305" t="s">
        <v>154</v>
      </c>
      <c r="N1" s="305" t="s">
        <v>176</v>
      </c>
      <c r="O1" s="306" t="s">
        <v>177</v>
      </c>
      <c r="P1" s="307" t="s">
        <v>143</v>
      </c>
      <c r="Q1" s="307"/>
      <c r="R1" s="308" t="s">
        <v>144</v>
      </c>
      <c r="S1" s="308"/>
      <c r="T1" s="308"/>
      <c r="U1" s="308"/>
      <c r="V1" s="309" t="s">
        <v>145</v>
      </c>
      <c r="W1" s="309"/>
      <c r="X1" s="309"/>
      <c r="Y1" s="310" t="s">
        <v>146</v>
      </c>
      <c r="Z1" s="205"/>
    </row>
    <row r="2" customFormat="false" ht="39" hidden="false" customHeight="false" outlineLevel="0" collapsed="false">
      <c r="A2" s="304"/>
      <c r="B2" s="305"/>
      <c r="C2" s="305"/>
      <c r="D2" s="305"/>
      <c r="E2" s="305"/>
      <c r="F2" s="305"/>
      <c r="G2" s="305"/>
      <c r="H2" s="305"/>
      <c r="I2" s="305"/>
      <c r="J2" s="305"/>
      <c r="K2" s="305"/>
      <c r="L2" s="305"/>
      <c r="M2" s="305"/>
      <c r="N2" s="305"/>
      <c r="O2" s="306"/>
      <c r="P2" s="311" t="s">
        <v>178</v>
      </c>
      <c r="Q2" s="312" t="s">
        <v>148</v>
      </c>
      <c r="R2" s="313" t="s">
        <v>179</v>
      </c>
      <c r="S2" s="313" t="s">
        <v>180</v>
      </c>
      <c r="T2" s="314" t="s">
        <v>181</v>
      </c>
      <c r="U2" s="314" t="s">
        <v>182</v>
      </c>
      <c r="V2" s="312" t="s">
        <v>183</v>
      </c>
      <c r="W2" s="312" t="s">
        <v>184</v>
      </c>
      <c r="X2" s="312" t="s">
        <v>185</v>
      </c>
      <c r="Y2" s="315" t="s">
        <v>154</v>
      </c>
      <c r="Z2" s="316" t="s">
        <v>186</v>
      </c>
    </row>
    <row r="3" customFormat="false" ht="13.5" hidden="false" customHeight="false" outlineLevel="0" collapsed="false">
      <c r="A3" s="0" t="n">
        <v>4</v>
      </c>
      <c r="B3" s="0" t="n">
        <v>0</v>
      </c>
      <c r="C3" s="0" t="n">
        <v>0</v>
      </c>
      <c r="D3" s="0"/>
      <c r="E3" s="0" t="n">
        <v>171</v>
      </c>
      <c r="F3" s="0" t="n">
        <v>9162</v>
      </c>
      <c r="G3" s="0" t="n">
        <v>2931840</v>
      </c>
      <c r="H3" s="0" t="n">
        <v>0.107369</v>
      </c>
      <c r="I3" s="0" t="n">
        <v>0</v>
      </c>
      <c r="J3" s="0" t="n">
        <v>0</v>
      </c>
      <c r="K3" s="0" t="n">
        <v>0</v>
      </c>
      <c r="L3" s="0" t="n">
        <v>0</v>
      </c>
      <c r="M3" s="0" t="n">
        <v>136.165863</v>
      </c>
      <c r="N3" s="0" t="n">
        <v>0</v>
      </c>
      <c r="O3" s="0" t="n">
        <v>0.32576</v>
      </c>
      <c r="P3" s="101" t="n">
        <f aca="false">SUM(O3:O6)</f>
        <v>36.132498</v>
      </c>
      <c r="Q3" s="102" t="n">
        <f aca="false">P3/SUM(N3:N6)</f>
        <v>0.18066249</v>
      </c>
      <c r="R3" s="102"/>
      <c r="S3" s="102"/>
      <c r="T3" s="310" t="s">
        <v>161</v>
      </c>
      <c r="U3" s="310" t="n">
        <v>100</v>
      </c>
      <c r="V3" s="102" t="n">
        <f aca="false">SUM(O3:O23)</f>
        <v>88.566115</v>
      </c>
      <c r="W3" s="102" t="n">
        <f aca="false">(SUM(G3:G23)-SUM(J3:J23)-SUM(L3:L23))/9000000</f>
        <v>88.5661137777778</v>
      </c>
      <c r="X3" s="102" t="n">
        <f aca="false">SUM(O3:O23)</f>
        <v>88.566115</v>
      </c>
      <c r="Y3" s="0" t="n">
        <v>129.26</v>
      </c>
      <c r="Z3" s="103" t="n">
        <f aca="false">W3/Y3</f>
        <v>0.685178042532708</v>
      </c>
    </row>
    <row r="4" customFormat="false" ht="12.75" hidden="false" customHeight="false" outlineLevel="0" collapsed="false">
      <c r="A4" s="0" t="n">
        <v>0</v>
      </c>
      <c r="B4" s="0" t="n">
        <v>4</v>
      </c>
      <c r="C4" s="0" t="n">
        <v>0</v>
      </c>
      <c r="D4" s="0"/>
      <c r="E4" s="0" t="n">
        <v>9125</v>
      </c>
      <c r="F4" s="0" t="n">
        <v>18246</v>
      </c>
      <c r="G4" s="0" t="n">
        <v>218952000</v>
      </c>
      <c r="H4" s="0" t="n">
        <v>0.325971</v>
      </c>
      <c r="I4" s="0" t="n">
        <v>0</v>
      </c>
      <c r="J4" s="0" t="n">
        <v>0</v>
      </c>
      <c r="K4" s="0" t="n">
        <v>0</v>
      </c>
      <c r="L4" s="0" t="n">
        <v>0</v>
      </c>
      <c r="M4" s="0" t="n">
        <v>138.289636</v>
      </c>
      <c r="N4" s="0" t="n">
        <v>100</v>
      </c>
      <c r="O4" s="0" t="n">
        <v>24.328</v>
      </c>
      <c r="P4" s="317"/>
      <c r="Q4" s="318"/>
      <c r="T4" s="318"/>
      <c r="U4" s="318"/>
      <c r="V4" s="318"/>
      <c r="W4" s="318"/>
      <c r="X4" s="189"/>
    </row>
    <row r="5" customFormat="false" ht="12.75" hidden="false" customHeight="false" outlineLevel="0" collapsed="false">
      <c r="A5" s="0" t="n">
        <v>10</v>
      </c>
      <c r="B5" s="0" t="n">
        <v>4</v>
      </c>
      <c r="C5" s="0" t="n">
        <v>0</v>
      </c>
      <c r="D5" s="0"/>
      <c r="E5" s="0" t="n">
        <v>132</v>
      </c>
      <c r="F5" s="0" t="n">
        <v>4277</v>
      </c>
      <c r="G5" s="0" t="n">
        <v>1368640</v>
      </c>
      <c r="H5" s="0" t="n">
        <v>0.224774</v>
      </c>
      <c r="I5" s="0" t="n">
        <v>0</v>
      </c>
      <c r="J5" s="0" t="n">
        <v>0</v>
      </c>
      <c r="K5" s="0" t="n">
        <v>0</v>
      </c>
      <c r="L5" s="0" t="n">
        <v>0</v>
      </c>
      <c r="M5" s="0" t="n">
        <v>77.510667</v>
      </c>
      <c r="N5" s="0" t="n">
        <v>0</v>
      </c>
      <c r="O5" s="0" t="n">
        <v>0.152071</v>
      </c>
      <c r="P5" s="317"/>
      <c r="Q5" s="318"/>
      <c r="S5" s="132"/>
      <c r="T5" s="318"/>
      <c r="U5" s="318"/>
      <c r="V5" s="318"/>
      <c r="W5" s="318"/>
      <c r="X5" s="189"/>
    </row>
    <row r="6" customFormat="false" ht="12.75" hidden="false" customHeight="false" outlineLevel="0" collapsed="false">
      <c r="A6" s="0" t="n">
        <v>4</v>
      </c>
      <c r="B6" s="0" t="n">
        <v>10</v>
      </c>
      <c r="C6" s="0" t="n">
        <v>0</v>
      </c>
      <c r="D6" s="0"/>
      <c r="E6" s="0" t="n">
        <v>4288</v>
      </c>
      <c r="F6" s="0" t="n">
        <v>8495</v>
      </c>
      <c r="G6" s="0" t="n">
        <v>101940000</v>
      </c>
      <c r="H6" s="0" t="n">
        <v>0.601911</v>
      </c>
      <c r="I6" s="0" t="n">
        <v>0</v>
      </c>
      <c r="J6" s="0" t="n">
        <v>0</v>
      </c>
      <c r="K6" s="0" t="n">
        <v>0</v>
      </c>
      <c r="L6" s="0" t="n">
        <v>0</v>
      </c>
      <c r="M6" s="0" t="n">
        <v>83.22824</v>
      </c>
      <c r="N6" s="0" t="n">
        <v>100</v>
      </c>
      <c r="O6" s="0" t="n">
        <v>11.326667</v>
      </c>
      <c r="P6" s="317"/>
      <c r="Q6" s="318"/>
      <c r="S6" s="132"/>
      <c r="T6" s="318"/>
      <c r="U6" s="318"/>
      <c r="V6" s="318"/>
      <c r="W6" s="318"/>
      <c r="X6" s="189"/>
    </row>
    <row r="7" customFormat="false" ht="12.75" hidden="false" customHeight="false" outlineLevel="0" collapsed="false">
      <c r="A7" s="0" t="n">
        <v>1</v>
      </c>
      <c r="B7" s="0" t="n">
        <v>0</v>
      </c>
      <c r="C7" s="0"/>
      <c r="D7" s="0" t="n">
        <v>5</v>
      </c>
      <c r="E7" s="0" t="n">
        <v>351</v>
      </c>
      <c r="F7" s="0" t="n">
        <v>1053</v>
      </c>
      <c r="G7" s="0" t="n">
        <v>539136</v>
      </c>
      <c r="H7" s="0" t="n">
        <v>0.082746</v>
      </c>
      <c r="I7" s="0" t="n">
        <v>0</v>
      </c>
      <c r="J7" s="0" t="n">
        <v>0</v>
      </c>
      <c r="K7" s="0" t="n">
        <v>0</v>
      </c>
      <c r="L7" s="0" t="n">
        <v>0</v>
      </c>
      <c r="M7" s="0" t="n">
        <v>141.671094</v>
      </c>
      <c r="N7" s="0" t="n">
        <v>0.06</v>
      </c>
      <c r="O7" s="0" t="n">
        <v>0.059904</v>
      </c>
      <c r="P7" s="317"/>
      <c r="Q7" s="318"/>
      <c r="R7" s="319" t="n">
        <f aca="false">(I7+K7)/F7</f>
        <v>0</v>
      </c>
      <c r="S7" s="132" t="n">
        <v>0.01</v>
      </c>
      <c r="T7" s="318"/>
      <c r="U7" s="318"/>
      <c r="V7" s="318"/>
      <c r="W7" s="318"/>
      <c r="X7" s="189"/>
    </row>
    <row r="8" customFormat="false" ht="12.75" hidden="false" customHeight="false" outlineLevel="0" collapsed="false">
      <c r="A8" s="0" t="n">
        <v>3</v>
      </c>
      <c r="B8" s="0" t="n">
        <v>0</v>
      </c>
      <c r="C8" s="0"/>
      <c r="D8" s="0" t="n">
        <v>5</v>
      </c>
      <c r="E8" s="0" t="n">
        <v>351</v>
      </c>
      <c r="F8" s="0" t="n">
        <v>1053</v>
      </c>
      <c r="G8" s="0" t="n">
        <v>539136</v>
      </c>
      <c r="H8" s="0" t="n">
        <v>0.077493</v>
      </c>
      <c r="I8" s="0" t="n">
        <v>0</v>
      </c>
      <c r="J8" s="0" t="n">
        <v>0</v>
      </c>
      <c r="K8" s="0" t="n">
        <v>0</v>
      </c>
      <c r="L8" s="0" t="n">
        <v>0</v>
      </c>
      <c r="M8" s="0" t="n">
        <v>140.247275</v>
      </c>
      <c r="N8" s="0" t="n">
        <v>0.06</v>
      </c>
      <c r="O8" s="0" t="n">
        <v>0.059904</v>
      </c>
      <c r="P8" s="317"/>
      <c r="Q8" s="318"/>
      <c r="R8" s="319" t="n">
        <f aca="false">(I8+K8)/F8</f>
        <v>0</v>
      </c>
      <c r="S8" s="132" t="n">
        <v>0.01</v>
      </c>
      <c r="T8" s="318"/>
      <c r="U8" s="318"/>
      <c r="V8" s="318"/>
      <c r="W8" s="318"/>
      <c r="X8" s="189"/>
    </row>
    <row r="9" customFormat="false" ht="12.75" hidden="false" customHeight="false" outlineLevel="0" collapsed="false">
      <c r="A9" s="0" t="n">
        <v>7</v>
      </c>
      <c r="B9" s="0" t="n">
        <v>0</v>
      </c>
      <c r="C9" s="0"/>
      <c r="D9" s="0" t="n">
        <v>7</v>
      </c>
      <c r="E9" s="0" t="n">
        <v>450</v>
      </c>
      <c r="F9" s="0" t="n">
        <v>900</v>
      </c>
      <c r="G9" s="0" t="n">
        <v>864000</v>
      </c>
      <c r="H9" s="0" t="n">
        <v>0.025341</v>
      </c>
      <c r="I9" s="0" t="n">
        <v>0</v>
      </c>
      <c r="J9" s="0" t="n">
        <v>0</v>
      </c>
      <c r="K9" s="0" t="n">
        <v>0</v>
      </c>
      <c r="L9" s="0" t="n">
        <v>0</v>
      </c>
      <c r="M9" s="0" t="n">
        <v>92.347114</v>
      </c>
      <c r="N9" s="0" t="n">
        <v>0.096</v>
      </c>
      <c r="O9" s="0" t="n">
        <v>0.096</v>
      </c>
      <c r="P9" s="317"/>
      <c r="Q9" s="318"/>
      <c r="R9" s="319" t="n">
        <f aca="false">(I9+K9)/F9</f>
        <v>0</v>
      </c>
      <c r="S9" s="320" t="n">
        <v>0.05</v>
      </c>
      <c r="T9" s="318"/>
      <c r="U9" s="318"/>
      <c r="V9" s="318"/>
      <c r="W9" s="318"/>
      <c r="X9" s="189"/>
    </row>
    <row r="10" customFormat="false" ht="12.75" hidden="false" customHeight="false" outlineLevel="0" collapsed="false">
      <c r="A10" s="0" t="n">
        <v>8</v>
      </c>
      <c r="B10" s="0" t="n">
        <v>0</v>
      </c>
      <c r="C10" s="0"/>
      <c r="D10" s="0" t="n">
        <v>7</v>
      </c>
      <c r="E10" s="0" t="n">
        <v>450</v>
      </c>
      <c r="F10" s="0" t="n">
        <v>900</v>
      </c>
      <c r="G10" s="0" t="n">
        <v>864000</v>
      </c>
      <c r="H10" s="0" t="n">
        <v>0.024966</v>
      </c>
      <c r="I10" s="0" t="n">
        <v>0</v>
      </c>
      <c r="J10" s="0" t="n">
        <v>0</v>
      </c>
      <c r="K10" s="0" t="n">
        <v>0</v>
      </c>
      <c r="L10" s="0" t="n">
        <v>0</v>
      </c>
      <c r="M10" s="0" t="n">
        <v>88.294702</v>
      </c>
      <c r="N10" s="0" t="n">
        <v>0.096</v>
      </c>
      <c r="O10" s="0" t="n">
        <v>0.096</v>
      </c>
      <c r="P10" s="317"/>
      <c r="Q10" s="318"/>
      <c r="R10" s="319" t="n">
        <f aca="false">(I10+K10)*100/F10</f>
        <v>0</v>
      </c>
      <c r="S10" s="320" t="n">
        <v>0.05</v>
      </c>
      <c r="T10" s="318"/>
      <c r="U10" s="318"/>
      <c r="V10" s="318"/>
      <c r="W10" s="318"/>
      <c r="X10" s="189"/>
    </row>
    <row r="11" customFormat="false" ht="12.75" hidden="false" customHeight="false" outlineLevel="0" collapsed="false">
      <c r="A11" s="0" t="n">
        <v>9</v>
      </c>
      <c r="B11" s="0" t="n">
        <v>0</v>
      </c>
      <c r="C11" s="0"/>
      <c r="D11" s="0" t="n">
        <v>7</v>
      </c>
      <c r="E11" s="0" t="n">
        <v>449</v>
      </c>
      <c r="F11" s="0" t="n">
        <v>898</v>
      </c>
      <c r="G11" s="0" t="n">
        <v>862080</v>
      </c>
      <c r="H11" s="0" t="n">
        <v>0.026086</v>
      </c>
      <c r="I11" s="0" t="n">
        <v>0</v>
      </c>
      <c r="J11" s="0" t="n">
        <v>0</v>
      </c>
      <c r="K11" s="0" t="n">
        <v>0</v>
      </c>
      <c r="L11" s="0" t="n">
        <v>0</v>
      </c>
      <c r="M11" s="0" t="n">
        <v>93.595695</v>
      </c>
      <c r="N11" s="0" t="n">
        <v>0.096</v>
      </c>
      <c r="O11" s="0" t="n">
        <v>0.095787</v>
      </c>
      <c r="P11" s="317"/>
      <c r="Q11" s="318"/>
      <c r="R11" s="319" t="n">
        <f aca="false">(I11+K11)*100/F11</f>
        <v>0</v>
      </c>
      <c r="S11" s="320" t="n">
        <v>0.05</v>
      </c>
      <c r="T11" s="318"/>
      <c r="U11" s="318"/>
      <c r="V11" s="318"/>
      <c r="W11" s="318"/>
      <c r="X11" s="189"/>
    </row>
    <row r="12" customFormat="false" ht="12.75" hidden="false" customHeight="false" outlineLevel="0" collapsed="false">
      <c r="A12" s="0" t="n">
        <v>10</v>
      </c>
      <c r="B12" s="0" t="n">
        <v>0</v>
      </c>
      <c r="C12" s="0"/>
      <c r="D12" s="0" t="n">
        <v>7</v>
      </c>
      <c r="E12" s="0" t="n">
        <v>549</v>
      </c>
      <c r="F12" s="0" t="n">
        <v>2196</v>
      </c>
      <c r="G12" s="0" t="n">
        <v>8994816</v>
      </c>
      <c r="H12" s="0" t="n">
        <v>0.028467</v>
      </c>
      <c r="I12" s="0" t="n">
        <v>0</v>
      </c>
      <c r="J12" s="0" t="n">
        <v>0</v>
      </c>
      <c r="K12" s="0" t="n">
        <v>0</v>
      </c>
      <c r="L12" s="0" t="n">
        <v>0</v>
      </c>
      <c r="M12" s="0" t="n">
        <v>119.847708</v>
      </c>
      <c r="N12" s="0" t="n">
        <v>1</v>
      </c>
      <c r="O12" s="0" t="n">
        <v>0.999424</v>
      </c>
      <c r="P12" s="317"/>
      <c r="Q12" s="318"/>
      <c r="R12" s="319" t="n">
        <f aca="false">(I12+K12)/F12</f>
        <v>0</v>
      </c>
      <c r="S12" s="132" t="n">
        <v>0.0001</v>
      </c>
      <c r="T12" s="318"/>
      <c r="U12" s="318"/>
      <c r="V12" s="318"/>
      <c r="W12" s="318"/>
      <c r="X12" s="189"/>
    </row>
    <row r="13" customFormat="false" ht="12.75" hidden="false" customHeight="false" outlineLevel="0" collapsed="false">
      <c r="A13" s="0" t="n">
        <v>0</v>
      </c>
      <c r="B13" s="0" t="n">
        <v>1</v>
      </c>
      <c r="C13" s="0"/>
      <c r="D13" s="0" t="n">
        <v>5</v>
      </c>
      <c r="E13" s="0" t="n">
        <v>7189</v>
      </c>
      <c r="F13" s="0" t="n">
        <v>14378</v>
      </c>
      <c r="G13" s="0" t="n">
        <v>172536000</v>
      </c>
      <c r="H13" s="0" t="n">
        <v>0.065528</v>
      </c>
      <c r="I13" s="0" t="n">
        <v>0</v>
      </c>
      <c r="J13" s="0" t="n">
        <v>0</v>
      </c>
      <c r="K13" s="0" t="n">
        <v>0</v>
      </c>
      <c r="L13" s="0" t="n">
        <v>0</v>
      </c>
      <c r="M13" s="0" t="n">
        <v>143.554517</v>
      </c>
      <c r="N13" s="0" t="n">
        <v>19.200001</v>
      </c>
      <c r="O13" s="0" t="n">
        <v>19.170667</v>
      </c>
      <c r="P13" s="317"/>
      <c r="Q13" s="318"/>
      <c r="R13" s="319" t="n">
        <f aca="false">(I13+K13)/F13</f>
        <v>0</v>
      </c>
      <c r="S13" s="132" t="n">
        <v>1E-007</v>
      </c>
      <c r="T13" s="318"/>
      <c r="U13" s="318"/>
      <c r="V13" s="318"/>
      <c r="W13" s="318"/>
      <c r="X13" s="189"/>
    </row>
    <row r="14" customFormat="false" ht="12.75" hidden="false" customHeight="false" outlineLevel="0" collapsed="false">
      <c r="A14" s="0" t="n">
        <v>0</v>
      </c>
      <c r="B14" s="0" t="n">
        <v>3</v>
      </c>
      <c r="C14" s="0"/>
      <c r="D14" s="0" t="n">
        <v>5</v>
      </c>
      <c r="E14" s="0" t="n">
        <v>8987</v>
      </c>
      <c r="F14" s="0" t="n">
        <v>17974</v>
      </c>
      <c r="G14" s="0" t="n">
        <v>215688000</v>
      </c>
      <c r="H14" s="0" t="n">
        <v>0.069814</v>
      </c>
      <c r="I14" s="0" t="n">
        <v>0</v>
      </c>
      <c r="J14" s="0" t="n">
        <v>0</v>
      </c>
      <c r="K14" s="0" t="n">
        <v>0</v>
      </c>
      <c r="L14" s="0" t="n">
        <v>0</v>
      </c>
      <c r="M14" s="0" t="n">
        <v>142.414715</v>
      </c>
      <c r="N14" s="0" t="n">
        <v>24</v>
      </c>
      <c r="O14" s="0" t="n">
        <v>23.965333</v>
      </c>
      <c r="P14" s="317"/>
      <c r="Q14" s="318"/>
      <c r="R14" s="319" t="n">
        <f aca="false">(I14+K14)/F14</f>
        <v>0</v>
      </c>
      <c r="S14" s="132" t="n">
        <v>1E-007</v>
      </c>
      <c r="T14" s="318"/>
      <c r="U14" s="318"/>
      <c r="V14" s="318"/>
      <c r="W14" s="318"/>
      <c r="X14" s="189"/>
    </row>
    <row r="15" customFormat="false" ht="12.75" hidden="false" customHeight="false" outlineLevel="0" collapsed="false">
      <c r="A15" s="0" t="n">
        <v>0</v>
      </c>
      <c r="B15" s="0" t="n">
        <v>4</v>
      </c>
      <c r="C15" s="0"/>
      <c r="D15" s="0" t="n">
        <v>5</v>
      </c>
      <c r="E15" s="0" t="n">
        <v>1493</v>
      </c>
      <c r="F15" s="0" t="n">
        <v>2986</v>
      </c>
      <c r="G15" s="0" t="n">
        <v>35832000</v>
      </c>
      <c r="H15" s="0" t="n">
        <v>0.079135</v>
      </c>
      <c r="I15" s="0" t="n">
        <v>0</v>
      </c>
      <c r="J15" s="0" t="n">
        <v>0</v>
      </c>
      <c r="K15" s="0" t="n">
        <v>0</v>
      </c>
      <c r="L15" s="0" t="n">
        <v>0</v>
      </c>
      <c r="M15" s="0" t="n">
        <v>134.903569</v>
      </c>
      <c r="N15" s="0" t="n">
        <v>4</v>
      </c>
      <c r="O15" s="0" t="n">
        <v>3.981333</v>
      </c>
      <c r="P15" s="317"/>
      <c r="Q15" s="318"/>
      <c r="R15" s="319" t="n">
        <f aca="false">(I15+K15)/F15</f>
        <v>0</v>
      </c>
      <c r="S15" s="132" t="n">
        <v>0.0001</v>
      </c>
      <c r="T15" s="318"/>
      <c r="U15" s="318"/>
      <c r="V15" s="318"/>
      <c r="W15" s="318"/>
      <c r="X15" s="189"/>
    </row>
    <row r="16" customFormat="false" ht="12.75" hidden="false" customHeight="false" outlineLevel="0" collapsed="false">
      <c r="A16" s="0" t="n">
        <v>6</v>
      </c>
      <c r="B16" s="0" t="n">
        <v>5</v>
      </c>
      <c r="C16" s="0"/>
      <c r="D16" s="0" t="n">
        <v>5</v>
      </c>
      <c r="E16" s="0" t="n">
        <v>368</v>
      </c>
      <c r="F16" s="0" t="n">
        <v>1095</v>
      </c>
      <c r="G16" s="0" t="n">
        <v>4485120</v>
      </c>
      <c r="H16" s="0" t="n">
        <v>0.096318</v>
      </c>
      <c r="I16" s="0" t="n">
        <v>0</v>
      </c>
      <c r="J16" s="0" t="n">
        <v>0</v>
      </c>
      <c r="K16" s="0" t="n">
        <v>0</v>
      </c>
      <c r="L16" s="0" t="n">
        <v>0</v>
      </c>
      <c r="M16" s="0" t="n">
        <v>84.168736</v>
      </c>
      <c r="N16" s="0" t="n">
        <v>0.5</v>
      </c>
      <c r="O16" s="0" t="n">
        <v>0.498347</v>
      </c>
      <c r="P16" s="317"/>
      <c r="Q16" s="318"/>
      <c r="R16" s="319" t="n">
        <f aca="false">(I16+K16)/F16</f>
        <v>0</v>
      </c>
      <c r="S16" s="132" t="n">
        <v>0.0001</v>
      </c>
      <c r="T16" s="318"/>
      <c r="U16" s="318"/>
      <c r="V16" s="318"/>
      <c r="W16" s="318"/>
      <c r="X16" s="189"/>
    </row>
    <row r="17" customFormat="false" ht="12.75" hidden="false" customHeight="false" outlineLevel="0" collapsed="false">
      <c r="A17" s="0" t="n">
        <v>5</v>
      </c>
      <c r="B17" s="0" t="n">
        <v>6</v>
      </c>
      <c r="C17" s="0"/>
      <c r="D17" s="0" t="n">
        <v>5</v>
      </c>
      <c r="E17" s="0" t="n">
        <v>365</v>
      </c>
      <c r="F17" s="0" t="n">
        <v>1095</v>
      </c>
      <c r="G17" s="0" t="n">
        <v>4485120</v>
      </c>
      <c r="H17" s="0" t="n">
        <v>0.096123</v>
      </c>
      <c r="I17" s="0" t="n">
        <v>0</v>
      </c>
      <c r="J17" s="0" t="n">
        <v>0</v>
      </c>
      <c r="K17" s="0" t="n">
        <v>0</v>
      </c>
      <c r="L17" s="0" t="n">
        <v>0</v>
      </c>
      <c r="M17" s="0" t="n">
        <v>84.734933</v>
      </c>
      <c r="N17" s="0" t="n">
        <v>0.5</v>
      </c>
      <c r="O17" s="0" t="n">
        <v>0.498347</v>
      </c>
      <c r="P17" s="317"/>
      <c r="Q17" s="318"/>
      <c r="R17" s="319" t="n">
        <f aca="false">(I17+K17)/F17</f>
        <v>0</v>
      </c>
      <c r="S17" s="132" t="n">
        <v>0.0001</v>
      </c>
      <c r="T17" s="318"/>
      <c r="U17" s="318"/>
      <c r="V17" s="318"/>
      <c r="W17" s="318"/>
      <c r="X17" s="189"/>
    </row>
    <row r="18" customFormat="false" ht="12.75" hidden="false" customHeight="false" outlineLevel="0" collapsed="false">
      <c r="A18" s="0" t="n">
        <v>0</v>
      </c>
      <c r="B18" s="0" t="n">
        <v>7</v>
      </c>
      <c r="C18" s="0"/>
      <c r="D18" s="0" t="n">
        <v>7</v>
      </c>
      <c r="E18" s="0" t="n">
        <v>450</v>
      </c>
      <c r="F18" s="0" t="n">
        <v>900</v>
      </c>
      <c r="G18" s="0" t="n">
        <v>864000</v>
      </c>
      <c r="H18" s="0" t="n">
        <v>0.025513</v>
      </c>
      <c r="I18" s="0" t="n">
        <v>0</v>
      </c>
      <c r="J18" s="0" t="n">
        <v>0</v>
      </c>
      <c r="K18" s="0" t="n">
        <v>0</v>
      </c>
      <c r="L18" s="0" t="n">
        <v>0</v>
      </c>
      <c r="M18" s="0" t="n">
        <v>93.561399</v>
      </c>
      <c r="N18" s="0" t="n">
        <v>0.096</v>
      </c>
      <c r="O18" s="0" t="n">
        <v>0.096</v>
      </c>
      <c r="P18" s="317"/>
      <c r="Q18" s="318"/>
      <c r="R18" s="319" t="n">
        <f aca="false">(I18+K18)*100/F18</f>
        <v>0</v>
      </c>
      <c r="S18" s="320" t="n">
        <v>0.05</v>
      </c>
      <c r="T18" s="318"/>
      <c r="U18" s="318"/>
      <c r="V18" s="318"/>
      <c r="W18" s="318"/>
      <c r="X18" s="189"/>
    </row>
    <row r="19" customFormat="false" ht="12.75" hidden="false" customHeight="false" outlineLevel="0" collapsed="false">
      <c r="A19" s="0" t="n">
        <v>0</v>
      </c>
      <c r="B19" s="0" t="n">
        <v>9</v>
      </c>
      <c r="C19" s="0"/>
      <c r="D19" s="0" t="n">
        <v>7</v>
      </c>
      <c r="E19" s="0" t="n">
        <v>450</v>
      </c>
      <c r="F19" s="0" t="n">
        <v>900</v>
      </c>
      <c r="G19" s="0" t="n">
        <v>864000</v>
      </c>
      <c r="H19" s="0" t="n">
        <v>0.025938</v>
      </c>
      <c r="I19" s="0" t="n">
        <v>0</v>
      </c>
      <c r="J19" s="0" t="n">
        <v>0</v>
      </c>
      <c r="K19" s="0" t="n">
        <v>0</v>
      </c>
      <c r="L19" s="0" t="n">
        <v>0</v>
      </c>
      <c r="M19" s="0" t="n">
        <v>93.104794</v>
      </c>
      <c r="N19" s="0" t="n">
        <v>0.096</v>
      </c>
      <c r="O19" s="0" t="n">
        <v>0.096</v>
      </c>
      <c r="P19" s="317"/>
      <c r="Q19" s="318"/>
      <c r="R19" s="319" t="n">
        <f aca="false">(I19+K19)*100/F19</f>
        <v>0</v>
      </c>
      <c r="S19" s="320" t="n">
        <v>0.05</v>
      </c>
      <c r="T19" s="318"/>
      <c r="U19" s="318"/>
      <c r="V19" s="318"/>
      <c r="W19" s="318"/>
      <c r="X19" s="189"/>
    </row>
    <row r="20" customFormat="false" ht="12.75" hidden="false" customHeight="false" outlineLevel="0" collapsed="false">
      <c r="A20" s="0" t="n">
        <v>0</v>
      </c>
      <c r="B20" s="0" t="n">
        <v>10</v>
      </c>
      <c r="C20" s="0"/>
      <c r="D20" s="0" t="n">
        <v>5</v>
      </c>
      <c r="E20" s="0" t="n">
        <v>627</v>
      </c>
      <c r="F20" s="0" t="n">
        <v>4389</v>
      </c>
      <c r="G20" s="0" t="n">
        <v>17977344</v>
      </c>
      <c r="H20" s="0" t="n">
        <v>0.045992</v>
      </c>
      <c r="I20" s="0" t="n">
        <v>0</v>
      </c>
      <c r="J20" s="0" t="n">
        <v>0</v>
      </c>
      <c r="K20" s="0" t="n">
        <v>0</v>
      </c>
      <c r="L20" s="0" t="n">
        <v>0</v>
      </c>
      <c r="M20" s="0" t="n">
        <v>119.162921</v>
      </c>
      <c r="N20" s="0" t="n">
        <v>2</v>
      </c>
      <c r="O20" s="0" t="n">
        <v>1.997483</v>
      </c>
      <c r="P20" s="317"/>
      <c r="Q20" s="318"/>
      <c r="R20" s="319" t="n">
        <f aca="false">(I20+K20)/F20</f>
        <v>0</v>
      </c>
      <c r="S20" s="132" t="n">
        <v>0.0001</v>
      </c>
      <c r="T20" s="318"/>
      <c r="U20" s="318"/>
      <c r="V20" s="318"/>
      <c r="W20" s="318"/>
      <c r="X20" s="189"/>
    </row>
    <row r="21" customFormat="false" ht="12.75" hidden="false" customHeight="false" outlineLevel="0" collapsed="false">
      <c r="A21" s="0" t="n">
        <v>11</v>
      </c>
      <c r="B21" s="0" t="n">
        <v>10</v>
      </c>
      <c r="C21" s="0"/>
      <c r="D21" s="0" t="n">
        <v>7</v>
      </c>
      <c r="E21" s="0" t="n">
        <v>5621</v>
      </c>
      <c r="F21" s="0" t="n">
        <v>11242</v>
      </c>
      <c r="G21" s="0" t="n">
        <v>4496800</v>
      </c>
      <c r="H21" s="0" t="n">
        <v>0.011154</v>
      </c>
      <c r="I21" s="0" t="n">
        <v>0</v>
      </c>
      <c r="J21" s="0" t="n">
        <v>0</v>
      </c>
      <c r="K21" s="0" t="n">
        <v>0</v>
      </c>
      <c r="L21" s="0" t="n">
        <v>0</v>
      </c>
      <c r="M21" s="0" t="n">
        <v>135.286061</v>
      </c>
      <c r="N21" s="0" t="n">
        <v>0.5</v>
      </c>
      <c r="O21" s="0" t="n">
        <v>0.499644</v>
      </c>
      <c r="P21" s="317"/>
      <c r="Q21" s="318"/>
      <c r="R21" s="319" t="n">
        <f aca="false">(I21+K21)/F21</f>
        <v>0</v>
      </c>
      <c r="S21" s="132" t="n">
        <v>0.0001</v>
      </c>
      <c r="T21" s="318"/>
      <c r="U21" s="318"/>
      <c r="V21" s="318"/>
      <c r="W21" s="318"/>
      <c r="X21" s="189"/>
    </row>
    <row r="22" customFormat="false" ht="12.75" hidden="false" customHeight="false" outlineLevel="0" collapsed="false">
      <c r="A22" s="0" t="n">
        <v>0</v>
      </c>
      <c r="B22" s="0" t="n">
        <v>11</v>
      </c>
      <c r="C22" s="0"/>
      <c r="D22" s="0" t="n">
        <v>5</v>
      </c>
      <c r="E22" s="0" t="n">
        <v>343</v>
      </c>
      <c r="F22" s="0" t="n">
        <v>343</v>
      </c>
      <c r="G22" s="0" t="n">
        <v>1146992</v>
      </c>
      <c r="H22" s="0" t="n">
        <v>0.091909</v>
      </c>
      <c r="I22" s="0" t="n">
        <v>0</v>
      </c>
      <c r="J22" s="0" t="n">
        <v>0</v>
      </c>
      <c r="K22" s="0" t="n">
        <v>0</v>
      </c>
      <c r="L22" s="0" t="n">
        <v>0</v>
      </c>
      <c r="M22" s="0" t="n">
        <v>133.44591</v>
      </c>
      <c r="N22" s="0" t="n">
        <v>0.128</v>
      </c>
      <c r="O22" s="0" t="n">
        <v>0.127444</v>
      </c>
      <c r="P22" s="317"/>
      <c r="Q22" s="318"/>
      <c r="R22" s="319" t="n">
        <f aca="false">(I22+K22)/F22</f>
        <v>0</v>
      </c>
      <c r="S22" s="132" t="n">
        <v>0.0001</v>
      </c>
      <c r="T22" s="318"/>
      <c r="U22" s="318"/>
      <c r="V22" s="318"/>
      <c r="W22" s="318"/>
      <c r="X22" s="189"/>
    </row>
    <row r="23" customFormat="false" ht="13.5" hidden="false" customHeight="false" outlineLevel="0" collapsed="false">
      <c r="A23" s="0" t="n">
        <v>0</v>
      </c>
      <c r="B23" s="0" t="n">
        <v>8</v>
      </c>
      <c r="C23" s="0"/>
      <c r="D23" s="0" t="n">
        <v>7</v>
      </c>
      <c r="E23" s="0" t="n">
        <v>450</v>
      </c>
      <c r="F23" s="0" t="n">
        <v>900</v>
      </c>
      <c r="G23" s="0" t="n">
        <v>864000</v>
      </c>
      <c r="H23" s="0" t="n">
        <v>0.025153</v>
      </c>
      <c r="I23" s="0" t="n">
        <v>0</v>
      </c>
      <c r="J23" s="0" t="n">
        <v>0</v>
      </c>
      <c r="K23" s="0" t="n">
        <v>0</v>
      </c>
      <c r="L23" s="0" t="n">
        <v>0</v>
      </c>
      <c r="M23" s="0" t="n">
        <v>89.435223</v>
      </c>
      <c r="N23" s="0" t="n">
        <v>0.096</v>
      </c>
      <c r="O23" s="0" t="n">
        <v>0.096</v>
      </c>
      <c r="P23" s="321"/>
      <c r="Q23" s="322"/>
      <c r="R23" s="319" t="n">
        <f aca="false">(I23+K23)*100/F23</f>
        <v>0</v>
      </c>
      <c r="S23" s="320" t="n">
        <v>0.05</v>
      </c>
      <c r="T23" s="322"/>
      <c r="U23" s="322"/>
      <c r="V23" s="322"/>
      <c r="W23" s="322"/>
      <c r="X23" s="323"/>
    </row>
    <row r="24" customFormat="false" ht="13.5" hidden="false" customHeight="false" outlineLevel="0" collapsed="false">
      <c r="S24" s="132"/>
    </row>
    <row r="25" customFormat="false" ht="13.5" hidden="false" customHeight="false" outlineLevel="0" collapsed="false">
      <c r="A25" s="100" t="s">
        <v>187</v>
      </c>
      <c r="B25" s="100"/>
      <c r="C25" s="100"/>
      <c r="D25" s="100"/>
      <c r="E25" s="100"/>
      <c r="S25" s="132"/>
    </row>
    <row r="26" customFormat="false" ht="12.75" hidden="false" customHeight="false" outlineLevel="0" collapsed="false">
      <c r="A26" s="204"/>
      <c r="B26" s="310" t="s">
        <v>188</v>
      </c>
      <c r="C26" s="310" t="s">
        <v>189</v>
      </c>
      <c r="D26" s="310" t="s">
        <v>190</v>
      </c>
      <c r="E26" s="205" t="s">
        <v>191</v>
      </c>
      <c r="S26" s="132"/>
    </row>
    <row r="27" customFormat="false" ht="12.75" hidden="false" customHeight="false" outlineLevel="0" collapsed="false">
      <c r="A27" s="188" t="s">
        <v>97</v>
      </c>
      <c r="B27" s="318" t="n">
        <v>0.005</v>
      </c>
      <c r="C27" s="318" t="n">
        <v>0.004</v>
      </c>
      <c r="D27" s="318" t="n">
        <v>0.004</v>
      </c>
      <c r="E27" s="189" t="n">
        <v>0.002</v>
      </c>
    </row>
    <row r="28" customFormat="false" ht="12.75" hidden="false" customHeight="false" outlineLevel="0" collapsed="false">
      <c r="A28" s="188" t="s">
        <v>192</v>
      </c>
      <c r="B28" s="318" t="n">
        <v>7</v>
      </c>
      <c r="C28" s="318" t="n">
        <v>31</v>
      </c>
      <c r="D28" s="318" t="n">
        <v>15</v>
      </c>
      <c r="E28" s="189" t="n">
        <v>3</v>
      </c>
    </row>
    <row r="29" customFormat="false" ht="12.75" hidden="false" customHeight="false" outlineLevel="0" collapsed="false">
      <c r="A29" s="188" t="s">
        <v>193</v>
      </c>
      <c r="B29" s="318" t="n">
        <v>7</v>
      </c>
      <c r="C29" s="318" t="n">
        <v>63</v>
      </c>
      <c r="D29" s="318" t="n">
        <v>31</v>
      </c>
      <c r="E29" s="189" t="n">
        <v>7</v>
      </c>
    </row>
    <row r="30" customFormat="false" ht="12.75" hidden="false" customHeight="false" outlineLevel="0" collapsed="false">
      <c r="A30" s="188" t="s">
        <v>194</v>
      </c>
      <c r="B30" s="318" t="n">
        <v>7</v>
      </c>
      <c r="C30" s="318" t="n">
        <v>4</v>
      </c>
      <c r="D30" s="318" t="n">
        <v>3</v>
      </c>
      <c r="E30" s="189" t="n">
        <v>2</v>
      </c>
    </row>
    <row r="31" customFormat="false" ht="13.5" hidden="false" customHeight="true" outlineLevel="0" collapsed="false">
      <c r="A31" s="165" t="s">
        <v>195</v>
      </c>
      <c r="B31" s="324" t="s">
        <v>196</v>
      </c>
      <c r="C31" s="324"/>
      <c r="D31" s="324"/>
      <c r="E31" s="324"/>
    </row>
    <row r="32" customFormat="false" ht="13.5" hidden="false" customHeight="true" outlineLevel="0" collapsed="false">
      <c r="A32" s="325" t="s">
        <v>197</v>
      </c>
      <c r="B32" s="324" t="s">
        <v>198</v>
      </c>
      <c r="C32" s="324"/>
      <c r="D32" s="324"/>
      <c r="E32" s="324"/>
    </row>
    <row r="33" customFormat="false" ht="13.5" hidden="false" customHeight="false" outlineLevel="0" collapsed="false">
      <c r="A33" s="326"/>
      <c r="B33" s="327"/>
      <c r="C33" s="327"/>
      <c r="D33" s="327"/>
      <c r="E33" s="327"/>
    </row>
    <row r="34" customFormat="false" ht="13.5" hidden="false" customHeight="false" outlineLevel="0" collapsed="false">
      <c r="A34" s="328" t="s">
        <v>199</v>
      </c>
      <c r="B34" s="328"/>
      <c r="C34" s="328"/>
      <c r="D34" s="328"/>
      <c r="E34" s="328"/>
      <c r="F34" s="328"/>
      <c r="G34" s="328"/>
      <c r="I34" s="329" t="s">
        <v>82</v>
      </c>
      <c r="J34" s="329"/>
      <c r="K34" s="329"/>
      <c r="L34" s="329"/>
      <c r="M34" s="329"/>
      <c r="N34" s="329"/>
      <c r="O34" s="329"/>
      <c r="P34" s="329"/>
      <c r="Q34" s="329"/>
    </row>
    <row r="35" customFormat="false" ht="12.75" hidden="false" customHeight="false" outlineLevel="0" collapsed="false">
      <c r="A35" s="330" t="s">
        <v>200</v>
      </c>
      <c r="B35" s="330"/>
      <c r="C35" s="331" t="s">
        <v>201</v>
      </c>
      <c r="D35" s="331"/>
      <c r="E35" s="331"/>
      <c r="F35" s="331"/>
      <c r="G35" s="331"/>
      <c r="I35" s="332" t="s">
        <v>202</v>
      </c>
      <c r="J35" s="332"/>
      <c r="K35" s="333" t="s">
        <v>203</v>
      </c>
      <c r="L35" s="333" t="s">
        <v>204</v>
      </c>
      <c r="M35" s="333" t="s">
        <v>205</v>
      </c>
      <c r="N35" s="333" t="s">
        <v>206</v>
      </c>
      <c r="O35" s="334" t="s">
        <v>207</v>
      </c>
      <c r="P35" s="335" t="s">
        <v>208</v>
      </c>
      <c r="Q35" s="336" t="s">
        <v>209</v>
      </c>
    </row>
    <row r="36" customFormat="false" ht="12.75" hidden="false" customHeight="true" outlineLevel="0" collapsed="false">
      <c r="A36" s="337" t="s">
        <v>210</v>
      </c>
      <c r="B36" s="337"/>
      <c r="C36" s="338" t="s">
        <v>211</v>
      </c>
      <c r="D36" s="338"/>
      <c r="E36" s="338"/>
      <c r="F36" s="338"/>
      <c r="G36" s="338"/>
      <c r="I36" s="332"/>
      <c r="J36" s="332"/>
      <c r="K36" s="339" t="s">
        <v>114</v>
      </c>
      <c r="L36" s="340" t="n">
        <v>0.15</v>
      </c>
      <c r="M36" s="340" t="n">
        <v>0.15</v>
      </c>
      <c r="N36" s="340" t="n">
        <v>0.05</v>
      </c>
      <c r="O36" s="341" t="n">
        <v>0.002</v>
      </c>
      <c r="P36" s="342" t="n">
        <v>32</v>
      </c>
      <c r="Q36" s="343" t="n">
        <v>10</v>
      </c>
    </row>
    <row r="37" customFormat="false" ht="13.5" hidden="false" customHeight="true" outlineLevel="0" collapsed="false">
      <c r="A37" s="337" t="s">
        <v>212</v>
      </c>
      <c r="B37" s="337"/>
      <c r="C37" s="338" t="s">
        <v>213</v>
      </c>
      <c r="D37" s="338"/>
      <c r="E37" s="338"/>
      <c r="F37" s="338"/>
      <c r="G37" s="338"/>
      <c r="I37" s="332" t="s">
        <v>116</v>
      </c>
      <c r="J37" s="332"/>
      <c r="K37" s="333" t="s">
        <v>203</v>
      </c>
      <c r="L37" s="333" t="s">
        <v>204</v>
      </c>
      <c r="M37" s="333" t="s">
        <v>205</v>
      </c>
      <c r="N37" s="333" t="s">
        <v>206</v>
      </c>
      <c r="O37" s="334" t="s">
        <v>214</v>
      </c>
      <c r="P37" s="344"/>
      <c r="Q37" s="345"/>
    </row>
    <row r="38" customFormat="false" ht="13.5" hidden="false" customHeight="false" outlineLevel="0" collapsed="false">
      <c r="A38" s="337" t="s">
        <v>215</v>
      </c>
      <c r="B38" s="337"/>
      <c r="C38" s="338" t="n">
        <v>20</v>
      </c>
      <c r="D38" s="338"/>
      <c r="E38" s="338"/>
      <c r="F38" s="338"/>
      <c r="G38" s="338"/>
      <c r="I38" s="332"/>
      <c r="J38" s="332"/>
      <c r="K38" s="339" t="s">
        <v>114</v>
      </c>
      <c r="L38" s="340" t="n">
        <v>0.05</v>
      </c>
      <c r="M38" s="340" t="n">
        <v>0.05</v>
      </c>
      <c r="N38" s="340" t="n">
        <v>0.02</v>
      </c>
      <c r="O38" s="341" t="n">
        <v>0.015</v>
      </c>
      <c r="P38" s="346"/>
      <c r="Q38" s="347"/>
    </row>
    <row r="39" customFormat="false" ht="12.75" hidden="false" customHeight="false" outlineLevel="0" collapsed="false">
      <c r="A39" s="348" t="s">
        <v>216</v>
      </c>
      <c r="B39" s="348"/>
      <c r="C39" s="338" t="s">
        <v>217</v>
      </c>
      <c r="D39" s="338"/>
      <c r="E39" s="338"/>
      <c r="F39" s="338"/>
      <c r="G39" s="338"/>
    </row>
    <row r="40" customFormat="false" ht="12.75" hidden="false" customHeight="false" outlineLevel="0" collapsed="false">
      <c r="A40" s="348" t="s">
        <v>218</v>
      </c>
      <c r="B40" s="348"/>
      <c r="C40" s="338" t="s">
        <v>219</v>
      </c>
      <c r="D40" s="338"/>
      <c r="E40" s="338"/>
      <c r="F40" s="338"/>
      <c r="G40" s="338"/>
    </row>
    <row r="41" customFormat="false" ht="12.75" hidden="false" customHeight="false" outlineLevel="0" collapsed="false">
      <c r="A41" s="348" t="s">
        <v>220</v>
      </c>
      <c r="B41" s="348"/>
      <c r="C41" s="338" t="s">
        <v>221</v>
      </c>
      <c r="D41" s="338"/>
      <c r="E41" s="338"/>
      <c r="F41" s="338"/>
      <c r="G41" s="338"/>
    </row>
    <row r="42" customFormat="false" ht="12.75" hidden="false" customHeight="false" outlineLevel="0" collapsed="false">
      <c r="A42" s="337" t="s">
        <v>222</v>
      </c>
      <c r="B42" s="337"/>
      <c r="C42" s="338" t="n">
        <v>52</v>
      </c>
      <c r="D42" s="338"/>
      <c r="E42" s="338"/>
      <c r="F42" s="338"/>
      <c r="G42" s="338"/>
    </row>
    <row r="43" customFormat="false" ht="13.5" hidden="false" customHeight="false" outlineLevel="0" collapsed="false">
      <c r="A43" s="349" t="s">
        <v>223</v>
      </c>
      <c r="B43" s="349"/>
      <c r="C43" s="324" t="s">
        <v>224</v>
      </c>
      <c r="D43" s="324"/>
      <c r="E43" s="324"/>
      <c r="F43" s="324"/>
      <c r="G43" s="324"/>
    </row>
    <row r="46" customFormat="false" ht="12.75" hidden="false" customHeight="false" outlineLevel="0" collapsed="false">
      <c r="A46" s="344"/>
      <c r="B46" s="344"/>
      <c r="C46" s="344"/>
      <c r="D46" s="344"/>
      <c r="E46" s="344"/>
      <c r="F46" s="344"/>
      <c r="G46" s="344"/>
      <c r="H46" s="344"/>
    </row>
    <row r="56" customFormat="false" ht="12.75" hidden="false" customHeight="false" outlineLevel="0" collapsed="false">
      <c r="A56" s="344"/>
    </row>
    <row r="57" customFormat="false" ht="12.75" hidden="false" customHeight="false" outlineLevel="0" collapsed="false">
      <c r="A57" s="344"/>
      <c r="B57" s="344"/>
      <c r="C57" s="344"/>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G34"/>
    <mergeCell ref="I34:Q34"/>
    <mergeCell ref="A35:B35"/>
    <mergeCell ref="C35:G35"/>
    <mergeCell ref="I35:J36"/>
    <mergeCell ref="A36:B36"/>
    <mergeCell ref="C36:G36"/>
    <mergeCell ref="A37:B37"/>
    <mergeCell ref="C37:G37"/>
    <mergeCell ref="I37:J38"/>
    <mergeCell ref="A38:B38"/>
    <mergeCell ref="C38:G38"/>
    <mergeCell ref="A39:B39"/>
    <mergeCell ref="C39:G39"/>
    <mergeCell ref="A40:B40"/>
    <mergeCell ref="C40:G40"/>
    <mergeCell ref="A41:B41"/>
    <mergeCell ref="C41:G41"/>
    <mergeCell ref="A42:B42"/>
    <mergeCell ref="C42:G42"/>
    <mergeCell ref="A43:B43"/>
    <mergeCell ref="C43: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3" min="1" style="131" width="9.14"/>
    <col collapsed="false" customWidth="true" hidden="false" outlineLevel="0" max="4" min="4" style="131" width="7.28"/>
    <col collapsed="false" customWidth="false" hidden="false" outlineLevel="0" max="6" min="5" style="131" width="9.14"/>
    <col collapsed="false" customWidth="true" hidden="false" outlineLevel="0" max="7" min="7" style="131" width="10.13"/>
    <col collapsed="false" customWidth="false" hidden="false" outlineLevel="0" max="18" min="8" style="131" width="9.14"/>
    <col collapsed="false" customWidth="true" hidden="false" outlineLevel="0" max="21" min="19" style="131" width="9.99"/>
    <col collapsed="false" customWidth="false" hidden="false" outlineLevel="0" max="257" min="22" style="131" width="9.14"/>
  </cols>
  <sheetData>
    <row r="1" customFormat="false" ht="12.75" hidden="false" customHeight="true" outlineLevel="0" collapsed="false">
      <c r="A1" s="304" t="s">
        <v>164</v>
      </c>
      <c r="B1" s="305" t="s">
        <v>165</v>
      </c>
      <c r="C1" s="305" t="s">
        <v>166</v>
      </c>
      <c r="D1" s="305" t="s">
        <v>167</v>
      </c>
      <c r="E1" s="305" t="s">
        <v>168</v>
      </c>
      <c r="F1" s="305" t="s">
        <v>169</v>
      </c>
      <c r="G1" s="305" t="s">
        <v>170</v>
      </c>
      <c r="H1" s="305" t="s">
        <v>171</v>
      </c>
      <c r="I1" s="305" t="s">
        <v>172</v>
      </c>
      <c r="J1" s="305" t="s">
        <v>173</v>
      </c>
      <c r="K1" s="305" t="s">
        <v>174</v>
      </c>
      <c r="L1" s="305" t="s">
        <v>175</v>
      </c>
      <c r="M1" s="305" t="s">
        <v>154</v>
      </c>
      <c r="N1" s="305" t="s">
        <v>176</v>
      </c>
      <c r="O1" s="305" t="s">
        <v>177</v>
      </c>
      <c r="P1" s="106" t="s">
        <v>143</v>
      </c>
      <c r="Q1" s="106"/>
      <c r="R1" s="106" t="s">
        <v>144</v>
      </c>
      <c r="S1" s="106"/>
      <c r="T1" s="106"/>
      <c r="U1" s="106"/>
      <c r="V1" s="106" t="s">
        <v>145</v>
      </c>
      <c r="W1" s="106"/>
      <c r="X1" s="106"/>
      <c r="Y1" s="310" t="s">
        <v>146</v>
      </c>
      <c r="Z1" s="205"/>
    </row>
    <row r="2" customFormat="false" ht="38.25" hidden="false" customHeight="false" outlineLevel="0" collapsed="false">
      <c r="A2" s="304"/>
      <c r="B2" s="305"/>
      <c r="C2" s="305"/>
      <c r="D2" s="305"/>
      <c r="E2" s="305"/>
      <c r="F2" s="305"/>
      <c r="G2" s="305"/>
      <c r="H2" s="305"/>
      <c r="I2" s="305"/>
      <c r="J2" s="305"/>
      <c r="K2" s="305"/>
      <c r="L2" s="305"/>
      <c r="M2" s="305"/>
      <c r="N2" s="305"/>
      <c r="O2" s="305"/>
      <c r="P2" s="350" t="s">
        <v>178</v>
      </c>
      <c r="Q2" s="318" t="s">
        <v>148</v>
      </c>
      <c r="R2" s="318" t="s">
        <v>179</v>
      </c>
      <c r="S2" s="318" t="s">
        <v>180</v>
      </c>
      <c r="T2" s="350" t="s">
        <v>181</v>
      </c>
      <c r="U2" s="350" t="s">
        <v>182</v>
      </c>
      <c r="V2" s="318" t="s">
        <v>183</v>
      </c>
      <c r="W2" s="318" t="s">
        <v>184</v>
      </c>
      <c r="X2" s="318" t="s">
        <v>185</v>
      </c>
      <c r="Y2" s="351" t="s">
        <v>154</v>
      </c>
      <c r="Z2" s="166" t="s">
        <v>186</v>
      </c>
    </row>
    <row r="3" customFormat="false" ht="12.75" hidden="false" customHeight="false" outlineLevel="0" collapsed="false">
      <c r="A3" s="0" t="n">
        <v>4</v>
      </c>
      <c r="B3" s="0" t="n">
        <v>0</v>
      </c>
      <c r="C3" s="0" t="n">
        <v>0</v>
      </c>
      <c r="D3" s="0"/>
      <c r="E3" s="0" t="n">
        <v>236</v>
      </c>
      <c r="F3" s="0" t="n">
        <v>15806</v>
      </c>
      <c r="G3" s="0" t="n">
        <v>5057920</v>
      </c>
      <c r="H3" s="0" t="n">
        <v>0.084716</v>
      </c>
      <c r="I3" s="0" t="n">
        <v>0</v>
      </c>
      <c r="J3" s="0" t="n">
        <v>0</v>
      </c>
      <c r="K3" s="0" t="n">
        <v>0</v>
      </c>
      <c r="L3" s="0" t="n">
        <v>0</v>
      </c>
      <c r="M3" s="0" t="n">
        <v>143.214586</v>
      </c>
      <c r="N3" s="0" t="n">
        <v>0</v>
      </c>
      <c r="O3" s="0" t="n">
        <v>0.561991</v>
      </c>
      <c r="P3" s="317" t="n">
        <f aca="false">SUM(O3:O6)</f>
        <v>54.842418</v>
      </c>
      <c r="Q3" s="318" t="n">
        <f aca="false">P3/SUM(N3:N6)</f>
        <v>0.27421209</v>
      </c>
      <c r="R3" s="318"/>
      <c r="S3" s="318"/>
      <c r="T3" s="318" t="s">
        <v>161</v>
      </c>
      <c r="U3" s="318" t="n">
        <v>100</v>
      </c>
      <c r="V3" s="318" t="n">
        <f aca="false">SUM(O3:O23)</f>
        <v>107.296749</v>
      </c>
      <c r="W3" s="318" t="n">
        <f aca="false">(SUM(G3:G23)-SUM(J3:J23)-SUM(L3:L23))/9000000</f>
        <v>107.278295111111</v>
      </c>
      <c r="X3" s="318" t="n">
        <f aca="false">SUM(O3:O23)</f>
        <v>107.296749</v>
      </c>
      <c r="Y3" s="0" t="n">
        <v>139.88</v>
      </c>
      <c r="Z3" s="189" t="n">
        <f aca="false">W3/Y3</f>
        <v>0.766930905855813</v>
      </c>
    </row>
    <row r="4" customFormat="false" ht="12.75" hidden="false" customHeight="false" outlineLevel="0" collapsed="false">
      <c r="A4" s="0" t="n">
        <v>0</v>
      </c>
      <c r="B4" s="0" t="n">
        <v>4</v>
      </c>
      <c r="C4" s="0" t="n">
        <v>0</v>
      </c>
      <c r="D4" s="0"/>
      <c r="E4" s="0" t="n">
        <v>15821</v>
      </c>
      <c r="F4" s="0" t="n">
        <v>31642</v>
      </c>
      <c r="G4" s="0" t="n">
        <v>379704000</v>
      </c>
      <c r="H4" s="0" t="n">
        <v>0.254611</v>
      </c>
      <c r="I4" s="0" t="n">
        <v>0</v>
      </c>
      <c r="J4" s="0" t="n">
        <v>0</v>
      </c>
      <c r="K4" s="0" t="n">
        <v>0</v>
      </c>
      <c r="L4" s="0" t="n">
        <v>0</v>
      </c>
      <c r="M4" s="0" t="n">
        <v>143.349056</v>
      </c>
      <c r="N4" s="0" t="n">
        <v>100</v>
      </c>
      <c r="O4" s="0" t="n">
        <v>42.189333</v>
      </c>
      <c r="P4" s="317"/>
      <c r="Q4" s="318"/>
      <c r="R4" s="318"/>
      <c r="S4" s="318"/>
      <c r="T4" s="318"/>
      <c r="U4" s="318"/>
      <c r="V4" s="318"/>
      <c r="W4" s="318"/>
      <c r="X4" s="318"/>
      <c r="Y4" s="318"/>
      <c r="Z4" s="189"/>
    </row>
    <row r="5" customFormat="false" ht="12.75" hidden="false" customHeight="false" outlineLevel="0" collapsed="false">
      <c r="A5" s="0" t="n">
        <v>10</v>
      </c>
      <c r="B5" s="0" t="n">
        <v>4</v>
      </c>
      <c r="C5" s="0" t="n">
        <v>0</v>
      </c>
      <c r="D5" s="0"/>
      <c r="E5" s="0" t="n">
        <v>102</v>
      </c>
      <c r="F5" s="0" t="n">
        <v>4737</v>
      </c>
      <c r="G5" s="0" t="n">
        <v>1515840</v>
      </c>
      <c r="H5" s="0" t="n">
        <v>0.241678</v>
      </c>
      <c r="I5" s="0" t="n">
        <v>0</v>
      </c>
      <c r="J5" s="0" t="n">
        <v>0</v>
      </c>
      <c r="K5" s="0" t="n">
        <v>0</v>
      </c>
      <c r="L5" s="0" t="n">
        <v>0</v>
      </c>
      <c r="M5" s="0" t="n">
        <v>99.374036</v>
      </c>
      <c r="N5" s="0" t="n">
        <v>0</v>
      </c>
      <c r="O5" s="0" t="n">
        <v>0.168427</v>
      </c>
      <c r="P5" s="317"/>
      <c r="Q5" s="318"/>
      <c r="R5" s="318"/>
      <c r="S5" s="318"/>
      <c r="T5" s="318"/>
      <c r="U5" s="318"/>
      <c r="V5" s="318"/>
      <c r="W5" s="318"/>
      <c r="X5" s="318"/>
      <c r="Y5" s="318"/>
      <c r="Z5" s="189"/>
    </row>
    <row r="6" customFormat="false" ht="12.75" hidden="false" customHeight="false" outlineLevel="0" collapsed="false">
      <c r="A6" s="0" t="n">
        <v>4</v>
      </c>
      <c r="B6" s="0" t="n">
        <v>10</v>
      </c>
      <c r="C6" s="0" t="n">
        <v>0</v>
      </c>
      <c r="D6" s="0"/>
      <c r="E6" s="0" t="n">
        <v>4507</v>
      </c>
      <c r="F6" s="0" t="n">
        <v>8942</v>
      </c>
      <c r="G6" s="0" t="n">
        <v>107304000</v>
      </c>
      <c r="H6" s="0" t="n">
        <v>0.272237</v>
      </c>
      <c r="I6" s="0" t="n">
        <v>0</v>
      </c>
      <c r="J6" s="0" t="n">
        <v>0</v>
      </c>
      <c r="K6" s="0" t="n">
        <v>0</v>
      </c>
      <c r="L6" s="0" t="n">
        <v>0</v>
      </c>
      <c r="M6" s="0" t="n">
        <v>116.483519</v>
      </c>
      <c r="N6" s="0" t="n">
        <v>100</v>
      </c>
      <c r="O6" s="0" t="n">
        <v>11.922667</v>
      </c>
      <c r="P6" s="317"/>
      <c r="Q6" s="318"/>
      <c r="R6" s="318"/>
      <c r="S6" s="352"/>
      <c r="T6" s="318"/>
      <c r="U6" s="318"/>
      <c r="V6" s="318"/>
      <c r="W6" s="318"/>
      <c r="X6" s="318"/>
      <c r="Y6" s="318"/>
      <c r="Z6" s="189"/>
    </row>
    <row r="7" customFormat="false" ht="12.75" hidden="false" customHeight="false" outlineLevel="0" collapsed="false">
      <c r="A7" s="0" t="n">
        <v>1</v>
      </c>
      <c r="B7" s="0" t="n">
        <v>0</v>
      </c>
      <c r="C7" s="0"/>
      <c r="D7" s="0" t="n">
        <v>13</v>
      </c>
      <c r="E7" s="0" t="n">
        <v>351</v>
      </c>
      <c r="F7" s="0" t="n">
        <v>1053</v>
      </c>
      <c r="G7" s="0" t="n">
        <v>539136</v>
      </c>
      <c r="H7" s="0" t="n">
        <v>0.091853</v>
      </c>
      <c r="I7" s="0" t="n">
        <v>0</v>
      </c>
      <c r="J7" s="0" t="n">
        <v>0</v>
      </c>
      <c r="K7" s="0" t="n">
        <v>0</v>
      </c>
      <c r="L7" s="0" t="n">
        <v>0</v>
      </c>
      <c r="M7" s="0" t="n">
        <v>144.443739</v>
      </c>
      <c r="N7" s="0" t="n">
        <v>0.06</v>
      </c>
      <c r="O7" s="0" t="n">
        <v>0.059904</v>
      </c>
      <c r="P7" s="317"/>
      <c r="Q7" s="318"/>
      <c r="R7" s="353" t="n">
        <f aca="false">(I7+K7)/F7</f>
        <v>0</v>
      </c>
      <c r="S7" s="352" t="n">
        <v>0.01</v>
      </c>
      <c r="T7" s="352"/>
      <c r="U7" s="352"/>
      <c r="V7" s="318"/>
      <c r="W7" s="318"/>
      <c r="X7" s="318"/>
      <c r="Y7" s="318"/>
      <c r="Z7" s="189"/>
    </row>
    <row r="8" customFormat="false" ht="12.75" hidden="false" customHeight="false" outlineLevel="0" collapsed="false">
      <c r="A8" s="0" t="n">
        <v>3</v>
      </c>
      <c r="B8" s="0" t="n">
        <v>0</v>
      </c>
      <c r="C8" s="0"/>
      <c r="D8" s="0" t="n">
        <v>13</v>
      </c>
      <c r="E8" s="0" t="n">
        <v>351</v>
      </c>
      <c r="F8" s="0" t="n">
        <v>1053</v>
      </c>
      <c r="G8" s="0" t="n">
        <v>539136</v>
      </c>
      <c r="H8" s="0" t="n">
        <v>0.088941</v>
      </c>
      <c r="I8" s="0" t="n">
        <v>0</v>
      </c>
      <c r="J8" s="0" t="n">
        <v>0</v>
      </c>
      <c r="K8" s="0" t="n">
        <v>0</v>
      </c>
      <c r="L8" s="0" t="n">
        <v>0</v>
      </c>
      <c r="M8" s="0" t="n">
        <v>144.445841</v>
      </c>
      <c r="N8" s="0" t="n">
        <v>0.06</v>
      </c>
      <c r="O8" s="0" t="n">
        <v>0.059904</v>
      </c>
      <c r="P8" s="317"/>
      <c r="Q8" s="318"/>
      <c r="R8" s="353" t="n">
        <f aca="false">(I8+K8)/F8</f>
        <v>0</v>
      </c>
      <c r="S8" s="352" t="n">
        <v>0.01</v>
      </c>
      <c r="T8" s="352"/>
      <c r="U8" s="352"/>
      <c r="V8" s="318"/>
      <c r="W8" s="318"/>
      <c r="X8" s="318"/>
      <c r="Y8" s="318"/>
      <c r="Z8" s="189"/>
    </row>
    <row r="9" customFormat="false" ht="12.75" hidden="false" customHeight="true" outlineLevel="0" collapsed="false">
      <c r="A9" s="0" t="n">
        <v>7</v>
      </c>
      <c r="B9" s="0" t="n">
        <v>0</v>
      </c>
      <c r="C9" s="0"/>
      <c r="D9" s="0" t="n">
        <v>15</v>
      </c>
      <c r="E9" s="0" t="n">
        <v>900</v>
      </c>
      <c r="F9" s="0" t="n">
        <v>900</v>
      </c>
      <c r="G9" s="0" t="n">
        <v>864000</v>
      </c>
      <c r="H9" s="0" t="n">
        <v>0.053069</v>
      </c>
      <c r="I9" s="0" t="n">
        <v>37</v>
      </c>
      <c r="J9" s="0" t="n">
        <v>35520</v>
      </c>
      <c r="K9" s="0" t="n">
        <v>0</v>
      </c>
      <c r="L9" s="0" t="n">
        <v>0</v>
      </c>
      <c r="M9" s="0" t="n">
        <v>118.202153</v>
      </c>
      <c r="N9" s="0" t="n">
        <v>0.096</v>
      </c>
      <c r="O9" s="0" t="n">
        <v>0.096</v>
      </c>
      <c r="P9" s="317"/>
      <c r="Q9" s="318"/>
      <c r="R9" s="353" t="n">
        <f aca="false">(I9+K9)*100/F9</f>
        <v>4.11111111111111</v>
      </c>
      <c r="S9" s="354" t="n">
        <v>0.05</v>
      </c>
      <c r="T9" s="354"/>
      <c r="U9" s="354"/>
      <c r="V9" s="318"/>
      <c r="W9" s="318"/>
      <c r="X9" s="318"/>
      <c r="Y9" s="318"/>
      <c r="Z9" s="189"/>
    </row>
    <row r="10" customFormat="false" ht="12.75" hidden="false" customHeight="true" outlineLevel="0" collapsed="false">
      <c r="A10" s="0" t="n">
        <v>8</v>
      </c>
      <c r="B10" s="0" t="n">
        <v>0</v>
      </c>
      <c r="C10" s="0"/>
      <c r="D10" s="0" t="n">
        <v>15</v>
      </c>
      <c r="E10" s="0" t="n">
        <v>899</v>
      </c>
      <c r="F10" s="0" t="n">
        <v>899</v>
      </c>
      <c r="G10" s="0" t="n">
        <v>863040</v>
      </c>
      <c r="H10" s="0" t="n">
        <v>0.055156</v>
      </c>
      <c r="I10" s="0" t="n">
        <v>31</v>
      </c>
      <c r="J10" s="0" t="n">
        <v>29760</v>
      </c>
      <c r="K10" s="0" t="n">
        <v>0</v>
      </c>
      <c r="L10" s="0" t="n">
        <v>0</v>
      </c>
      <c r="M10" s="0" t="n">
        <v>121.014399</v>
      </c>
      <c r="N10" s="0" t="n">
        <v>0.096</v>
      </c>
      <c r="O10" s="0" t="n">
        <v>0.095893</v>
      </c>
      <c r="P10" s="317"/>
      <c r="Q10" s="318"/>
      <c r="R10" s="355" t="n">
        <f aca="false">(I10+K10)*100/F10</f>
        <v>3.44827586206897</v>
      </c>
      <c r="S10" s="354" t="n">
        <v>0.05</v>
      </c>
      <c r="T10" s="354"/>
      <c r="U10" s="354"/>
      <c r="V10" s="318"/>
      <c r="W10" s="318"/>
      <c r="X10" s="318"/>
      <c r="Y10" s="318"/>
      <c r="Z10" s="189"/>
    </row>
    <row r="11" customFormat="false" ht="12.75" hidden="false" customHeight="true" outlineLevel="0" collapsed="false">
      <c r="A11" s="0" t="n">
        <v>9</v>
      </c>
      <c r="B11" s="0" t="n">
        <v>0</v>
      </c>
      <c r="C11" s="0"/>
      <c r="D11" s="0" t="n">
        <v>15</v>
      </c>
      <c r="E11" s="0" t="n">
        <v>899</v>
      </c>
      <c r="F11" s="0" t="n">
        <v>899</v>
      </c>
      <c r="G11" s="0" t="n">
        <v>863040</v>
      </c>
      <c r="H11" s="0" t="n">
        <v>0.047697</v>
      </c>
      <c r="I11" s="0" t="n">
        <v>28</v>
      </c>
      <c r="J11" s="0" t="n">
        <v>26880</v>
      </c>
      <c r="K11" s="0" t="n">
        <v>0</v>
      </c>
      <c r="L11" s="0" t="n">
        <v>0</v>
      </c>
      <c r="M11" s="0" t="n">
        <v>113.30501</v>
      </c>
      <c r="N11" s="0" t="n">
        <v>0.096</v>
      </c>
      <c r="O11" s="0" t="n">
        <v>0.095893</v>
      </c>
      <c r="P11" s="317"/>
      <c r="Q11" s="318"/>
      <c r="R11" s="356" t="n">
        <f aca="false">(I11+K11)*100/F11</f>
        <v>3.11457174638487</v>
      </c>
      <c r="S11" s="354" t="n">
        <v>0.05</v>
      </c>
      <c r="T11" s="354"/>
      <c r="U11" s="354"/>
      <c r="V11" s="318"/>
      <c r="W11" s="318"/>
      <c r="X11" s="318"/>
      <c r="Y11" s="318"/>
      <c r="Z11" s="189"/>
    </row>
    <row r="12" customFormat="false" ht="12.75" hidden="false" customHeight="true" outlineLevel="0" collapsed="false">
      <c r="A12" s="0" t="n">
        <v>10</v>
      </c>
      <c r="B12" s="0" t="n">
        <v>0</v>
      </c>
      <c r="C12" s="0"/>
      <c r="D12" s="0" t="n">
        <v>15</v>
      </c>
      <c r="E12" s="0" t="n">
        <v>2177</v>
      </c>
      <c r="F12" s="0" t="n">
        <v>2194</v>
      </c>
      <c r="G12" s="0" t="n">
        <v>8986624</v>
      </c>
      <c r="H12" s="0" t="n">
        <v>0.048244</v>
      </c>
      <c r="I12" s="0" t="n">
        <v>0</v>
      </c>
      <c r="J12" s="0" t="n">
        <v>0</v>
      </c>
      <c r="K12" s="0" t="n">
        <v>0</v>
      </c>
      <c r="L12" s="0" t="n">
        <v>0</v>
      </c>
      <c r="M12" s="0" t="n">
        <v>135.18171</v>
      </c>
      <c r="N12" s="0" t="n">
        <v>1</v>
      </c>
      <c r="O12" s="0" t="n">
        <v>0.998514</v>
      </c>
      <c r="P12" s="317"/>
      <c r="Q12" s="318"/>
      <c r="R12" s="353" t="n">
        <f aca="false">(I12+K12)/F12</f>
        <v>0</v>
      </c>
      <c r="S12" s="352" t="n">
        <v>0.0001</v>
      </c>
      <c r="T12" s="352"/>
      <c r="U12" s="352"/>
      <c r="V12" s="318"/>
      <c r="W12" s="318"/>
      <c r="X12" s="318"/>
      <c r="Y12" s="318"/>
      <c r="Z12" s="189"/>
    </row>
    <row r="13" customFormat="false" ht="12.75" hidden="false" customHeight="true" outlineLevel="0" collapsed="false">
      <c r="A13" s="0" t="n">
        <v>0</v>
      </c>
      <c r="B13" s="0" t="n">
        <v>1</v>
      </c>
      <c r="C13" s="0"/>
      <c r="D13" s="0" t="n">
        <v>13</v>
      </c>
      <c r="E13" s="0" t="n">
        <v>7189</v>
      </c>
      <c r="F13" s="0" t="n">
        <v>14378</v>
      </c>
      <c r="G13" s="0" t="n">
        <v>172536000</v>
      </c>
      <c r="H13" s="0" t="n">
        <v>0.025693</v>
      </c>
      <c r="I13" s="0" t="n">
        <v>0</v>
      </c>
      <c r="J13" s="0" t="n">
        <v>0</v>
      </c>
      <c r="K13" s="0" t="n">
        <v>0</v>
      </c>
      <c r="L13" s="0" t="n">
        <v>0</v>
      </c>
      <c r="M13" s="0" t="n">
        <v>144.444455</v>
      </c>
      <c r="N13" s="0" t="n">
        <v>19.200001</v>
      </c>
      <c r="O13" s="0" t="n">
        <v>19.170667</v>
      </c>
      <c r="P13" s="317"/>
      <c r="Q13" s="318"/>
      <c r="R13" s="353" t="n">
        <f aca="false">(I13+K13)/F13</f>
        <v>0</v>
      </c>
      <c r="S13" s="352" t="n">
        <v>1E-007</v>
      </c>
      <c r="T13" s="352"/>
      <c r="U13" s="352"/>
      <c r="V13" s="318"/>
      <c r="W13" s="318"/>
      <c r="X13" s="318"/>
      <c r="Y13" s="318"/>
      <c r="Z13" s="189"/>
    </row>
    <row r="14" customFormat="false" ht="12.75" hidden="false" customHeight="false" outlineLevel="0" collapsed="false">
      <c r="A14" s="0" t="n">
        <v>0</v>
      </c>
      <c r="B14" s="0" t="n">
        <v>3</v>
      </c>
      <c r="C14" s="0"/>
      <c r="D14" s="0" t="n">
        <v>13</v>
      </c>
      <c r="E14" s="0" t="n">
        <v>8990</v>
      </c>
      <c r="F14" s="0" t="n">
        <v>17980</v>
      </c>
      <c r="G14" s="0" t="n">
        <v>215760000</v>
      </c>
      <c r="H14" s="0" t="n">
        <v>0.026317</v>
      </c>
      <c r="I14" s="0" t="n">
        <v>0</v>
      </c>
      <c r="J14" s="0" t="n">
        <v>0</v>
      </c>
      <c r="K14" s="0" t="n">
        <v>0</v>
      </c>
      <c r="L14" s="0" t="n">
        <v>0</v>
      </c>
      <c r="M14" s="0" t="n">
        <v>144.444451</v>
      </c>
      <c r="N14" s="0" t="n">
        <v>24</v>
      </c>
      <c r="O14" s="0" t="n">
        <v>23.973333</v>
      </c>
      <c r="P14" s="317"/>
      <c r="Q14" s="318"/>
      <c r="R14" s="353" t="n">
        <f aca="false">(I14+K14)/F14</f>
        <v>0</v>
      </c>
      <c r="S14" s="352" t="n">
        <v>1E-007</v>
      </c>
      <c r="T14" s="352"/>
      <c r="U14" s="352"/>
      <c r="V14" s="318"/>
      <c r="W14" s="318"/>
      <c r="X14" s="318"/>
      <c r="Y14" s="318"/>
      <c r="Z14" s="189"/>
    </row>
    <row r="15" customFormat="false" ht="12.75" hidden="false" customHeight="false" outlineLevel="0" collapsed="false">
      <c r="A15" s="0" t="n">
        <v>0</v>
      </c>
      <c r="B15" s="0" t="n">
        <v>4</v>
      </c>
      <c r="C15" s="0"/>
      <c r="D15" s="0" t="n">
        <v>13</v>
      </c>
      <c r="E15" s="0" t="n">
        <v>1498</v>
      </c>
      <c r="F15" s="0" t="n">
        <v>2996</v>
      </c>
      <c r="G15" s="0" t="n">
        <v>35952000</v>
      </c>
      <c r="H15" s="0" t="n">
        <v>0.054739</v>
      </c>
      <c r="I15" s="0" t="n">
        <v>0</v>
      </c>
      <c r="J15" s="0" t="n">
        <v>0</v>
      </c>
      <c r="K15" s="0" t="n">
        <v>0</v>
      </c>
      <c r="L15" s="0" t="n">
        <v>0</v>
      </c>
      <c r="M15" s="0" t="n">
        <v>143.030174</v>
      </c>
      <c r="N15" s="0" t="n">
        <v>4</v>
      </c>
      <c r="O15" s="0" t="n">
        <v>3.994667</v>
      </c>
      <c r="P15" s="317"/>
      <c r="Q15" s="318"/>
      <c r="R15" s="353" t="n">
        <f aca="false">(I15+K15)/F15</f>
        <v>0</v>
      </c>
      <c r="S15" s="352" t="n">
        <v>0.0001</v>
      </c>
      <c r="T15" s="352"/>
      <c r="U15" s="352"/>
      <c r="V15" s="318"/>
      <c r="W15" s="318"/>
      <c r="X15" s="318"/>
      <c r="Y15" s="318"/>
      <c r="Z15" s="189"/>
    </row>
    <row r="16" customFormat="false" ht="12.75" hidden="false" customHeight="false" outlineLevel="0" collapsed="false">
      <c r="A16" s="0" t="n">
        <v>6</v>
      </c>
      <c r="B16" s="0" t="n">
        <v>5</v>
      </c>
      <c r="C16" s="0"/>
      <c r="D16" s="0" t="n">
        <v>13</v>
      </c>
      <c r="E16" s="0" t="n">
        <v>365</v>
      </c>
      <c r="F16" s="0" t="n">
        <v>1095</v>
      </c>
      <c r="G16" s="0" t="n">
        <v>4485120</v>
      </c>
      <c r="H16" s="0" t="n">
        <v>0.071444</v>
      </c>
      <c r="I16" s="0" t="n">
        <v>0</v>
      </c>
      <c r="J16" s="0" t="n">
        <v>0</v>
      </c>
      <c r="K16" s="0" t="n">
        <v>0</v>
      </c>
      <c r="L16" s="0" t="n">
        <v>0</v>
      </c>
      <c r="M16" s="0" t="n">
        <v>109.523873</v>
      </c>
      <c r="N16" s="0" t="n">
        <v>0.5</v>
      </c>
      <c r="O16" s="0" t="n">
        <v>0.498347</v>
      </c>
      <c r="P16" s="317"/>
      <c r="Q16" s="318"/>
      <c r="R16" s="353" t="n">
        <f aca="false">(I16+K16)/F16</f>
        <v>0</v>
      </c>
      <c r="S16" s="352" t="n">
        <v>0.0001</v>
      </c>
      <c r="T16" s="352"/>
      <c r="U16" s="352"/>
      <c r="V16" s="318"/>
      <c r="W16" s="318"/>
      <c r="X16" s="318"/>
      <c r="Y16" s="318"/>
      <c r="Z16" s="189"/>
    </row>
    <row r="17" customFormat="false" ht="12.75" hidden="false" customHeight="false" outlineLevel="0" collapsed="false">
      <c r="A17" s="0" t="n">
        <v>5</v>
      </c>
      <c r="B17" s="0" t="n">
        <v>6</v>
      </c>
      <c r="C17" s="0"/>
      <c r="D17" s="0" t="n">
        <v>13</v>
      </c>
      <c r="E17" s="0" t="n">
        <v>365</v>
      </c>
      <c r="F17" s="0" t="n">
        <v>1095</v>
      </c>
      <c r="G17" s="0" t="n">
        <v>4485120</v>
      </c>
      <c r="H17" s="0" t="n">
        <v>0.072729</v>
      </c>
      <c r="I17" s="0" t="n">
        <v>0</v>
      </c>
      <c r="J17" s="0" t="n">
        <v>0</v>
      </c>
      <c r="K17" s="0" t="n">
        <v>0</v>
      </c>
      <c r="L17" s="0" t="n">
        <v>0</v>
      </c>
      <c r="M17" s="0" t="n">
        <v>108.772856</v>
      </c>
      <c r="N17" s="0" t="n">
        <v>0.5</v>
      </c>
      <c r="O17" s="0" t="n">
        <v>0.498347</v>
      </c>
      <c r="P17" s="317"/>
      <c r="Q17" s="318"/>
      <c r="R17" s="353" t="n">
        <f aca="false">(I17+K17)*100/F17</f>
        <v>0</v>
      </c>
      <c r="S17" s="352" t="n">
        <v>0.0001</v>
      </c>
      <c r="T17" s="352"/>
      <c r="U17" s="352"/>
      <c r="V17" s="318"/>
      <c r="W17" s="318"/>
      <c r="X17" s="318"/>
      <c r="Y17" s="318"/>
      <c r="Z17" s="189"/>
    </row>
    <row r="18" customFormat="false" ht="12.75" hidden="false" customHeight="false" outlineLevel="0" collapsed="false">
      <c r="A18" s="0" t="n">
        <v>0</v>
      </c>
      <c r="B18" s="0" t="n">
        <v>7</v>
      </c>
      <c r="C18" s="0"/>
      <c r="D18" s="0" t="n">
        <v>15</v>
      </c>
      <c r="E18" s="0" t="n">
        <v>948</v>
      </c>
      <c r="F18" s="0" t="n">
        <v>900</v>
      </c>
      <c r="G18" s="0" t="n">
        <v>864000</v>
      </c>
      <c r="H18" s="0" t="n">
        <v>0.062919</v>
      </c>
      <c r="I18" s="0" t="n">
        <v>38</v>
      </c>
      <c r="J18" s="0" t="n">
        <v>36480</v>
      </c>
      <c r="K18" s="0" t="n">
        <v>0</v>
      </c>
      <c r="L18" s="0" t="n">
        <v>0</v>
      </c>
      <c r="M18" s="0" t="n">
        <v>117.136547</v>
      </c>
      <c r="N18" s="0" t="n">
        <v>0.096</v>
      </c>
      <c r="O18" s="0" t="n">
        <v>0.096</v>
      </c>
      <c r="P18" s="317"/>
      <c r="Q18" s="318"/>
      <c r="R18" s="353" t="n">
        <f aca="false">(I18+K18)*100/F18</f>
        <v>4.22222222222222</v>
      </c>
      <c r="S18" s="354" t="n">
        <v>0.05</v>
      </c>
      <c r="T18" s="354"/>
      <c r="U18" s="354"/>
      <c r="V18" s="318"/>
      <c r="W18" s="318"/>
      <c r="X18" s="318"/>
      <c r="Y18" s="318"/>
      <c r="Z18" s="189"/>
    </row>
    <row r="19" customFormat="false" ht="12.75" hidden="false" customHeight="false" outlineLevel="0" collapsed="false">
      <c r="A19" s="0" t="n">
        <v>0</v>
      </c>
      <c r="B19" s="0" t="n">
        <v>9</v>
      </c>
      <c r="C19" s="0"/>
      <c r="D19" s="0" t="n">
        <v>15</v>
      </c>
      <c r="E19" s="0" t="n">
        <v>948</v>
      </c>
      <c r="F19" s="0" t="n">
        <v>899</v>
      </c>
      <c r="G19" s="0" t="n">
        <v>863040</v>
      </c>
      <c r="H19" s="0" t="n">
        <v>0.045986</v>
      </c>
      <c r="I19" s="0" t="n">
        <v>16</v>
      </c>
      <c r="J19" s="0" t="n">
        <v>15360</v>
      </c>
      <c r="K19" s="0" t="n">
        <v>0</v>
      </c>
      <c r="L19" s="0" t="n">
        <v>0</v>
      </c>
      <c r="M19" s="0" t="n">
        <v>110.638694</v>
      </c>
      <c r="N19" s="0" t="n">
        <v>0.096</v>
      </c>
      <c r="O19" s="0" t="n">
        <v>0.095893</v>
      </c>
      <c r="P19" s="317"/>
      <c r="Q19" s="318"/>
      <c r="R19" s="353" t="n">
        <f aca="false">(I19+K19)/F19</f>
        <v>0.017797552836485</v>
      </c>
      <c r="S19" s="354" t="n">
        <v>0.05</v>
      </c>
      <c r="T19" s="354"/>
      <c r="U19" s="354"/>
      <c r="V19" s="318"/>
      <c r="W19" s="318"/>
      <c r="X19" s="318"/>
      <c r="Y19" s="318"/>
      <c r="Z19" s="189"/>
    </row>
    <row r="20" customFormat="false" ht="12.75" hidden="false" customHeight="false" outlineLevel="0" collapsed="false">
      <c r="A20" s="0" t="n">
        <v>0</v>
      </c>
      <c r="B20" s="0" t="n">
        <v>10</v>
      </c>
      <c r="C20" s="0"/>
      <c r="D20" s="0" t="n">
        <v>13</v>
      </c>
      <c r="E20" s="0" t="n">
        <v>627</v>
      </c>
      <c r="F20" s="0" t="n">
        <v>4389</v>
      </c>
      <c r="G20" s="0" t="n">
        <v>17977344</v>
      </c>
      <c r="H20" s="0" t="n">
        <v>0.062921</v>
      </c>
      <c r="I20" s="0" t="n">
        <v>0</v>
      </c>
      <c r="J20" s="0" t="n">
        <v>0</v>
      </c>
      <c r="K20" s="0" t="n">
        <v>0</v>
      </c>
      <c r="L20" s="0" t="n">
        <v>0</v>
      </c>
      <c r="M20" s="0" t="n">
        <v>133.421964</v>
      </c>
      <c r="N20" s="0" t="n">
        <v>2</v>
      </c>
      <c r="O20" s="0" t="n">
        <v>1.997483</v>
      </c>
      <c r="P20" s="317"/>
      <c r="Q20" s="318"/>
      <c r="R20" s="353" t="n">
        <f aca="false">(I20+K20)/F20</f>
        <v>0</v>
      </c>
      <c r="S20" s="352" t="n">
        <v>0.0001</v>
      </c>
      <c r="T20" s="352"/>
      <c r="U20" s="352"/>
      <c r="V20" s="318"/>
      <c r="W20" s="318"/>
      <c r="X20" s="318"/>
      <c r="Y20" s="318"/>
      <c r="Z20" s="189"/>
    </row>
    <row r="21" customFormat="false" ht="12.75" hidden="false" customHeight="false" outlineLevel="0" collapsed="false">
      <c r="A21" s="0" t="n">
        <v>11</v>
      </c>
      <c r="B21" s="0" t="n">
        <v>10</v>
      </c>
      <c r="C21" s="0"/>
      <c r="D21" s="0" t="n">
        <v>15</v>
      </c>
      <c r="E21" s="0" t="n">
        <v>2124</v>
      </c>
      <c r="F21" s="0" t="n">
        <v>11245</v>
      </c>
      <c r="G21" s="0" t="n">
        <v>4498000</v>
      </c>
      <c r="H21" s="0" t="n">
        <v>0.014093</v>
      </c>
      <c r="I21" s="0" t="n">
        <v>0</v>
      </c>
      <c r="J21" s="0" t="n">
        <v>0</v>
      </c>
      <c r="K21" s="0" t="n">
        <v>0</v>
      </c>
      <c r="L21" s="0" t="n">
        <v>0</v>
      </c>
      <c r="M21" s="0" t="n">
        <v>144.44445</v>
      </c>
      <c r="N21" s="0" t="n">
        <v>0.5</v>
      </c>
      <c r="O21" s="0" t="n">
        <v>0.499778</v>
      </c>
      <c r="P21" s="317"/>
      <c r="Q21" s="318"/>
      <c r="R21" s="353" t="n">
        <f aca="false">(I21+K21)/F21</f>
        <v>0</v>
      </c>
      <c r="S21" s="352" t="n">
        <v>0.0001</v>
      </c>
      <c r="T21" s="352"/>
      <c r="U21" s="352"/>
      <c r="V21" s="318"/>
      <c r="W21" s="318"/>
      <c r="X21" s="318"/>
      <c r="Y21" s="318"/>
      <c r="Z21" s="189"/>
    </row>
    <row r="22" customFormat="false" ht="12.75" hidden="false" customHeight="false" outlineLevel="0" collapsed="false">
      <c r="A22" s="0" t="n">
        <v>0</v>
      </c>
      <c r="B22" s="0" t="n">
        <v>11</v>
      </c>
      <c r="C22" s="0"/>
      <c r="D22" s="0" t="n">
        <v>13</v>
      </c>
      <c r="E22" s="0" t="n">
        <v>344</v>
      </c>
      <c r="F22" s="0" t="n">
        <v>344</v>
      </c>
      <c r="G22" s="0" t="n">
        <v>1150336</v>
      </c>
      <c r="H22" s="0" t="n">
        <v>0.046489</v>
      </c>
      <c r="I22" s="0" t="n">
        <v>0</v>
      </c>
      <c r="J22" s="0" t="n">
        <v>0</v>
      </c>
      <c r="K22" s="0" t="n">
        <v>0</v>
      </c>
      <c r="L22" s="0" t="n">
        <v>0</v>
      </c>
      <c r="M22" s="0" t="n">
        <v>142.704082</v>
      </c>
      <c r="N22" s="0" t="n">
        <v>0.128</v>
      </c>
      <c r="O22" s="0" t="n">
        <v>0.127815</v>
      </c>
      <c r="P22" s="317"/>
      <c r="Q22" s="318"/>
      <c r="R22" s="353" t="n">
        <f aca="false">(I22+K22)*100/F22</f>
        <v>0</v>
      </c>
      <c r="S22" s="352" t="n">
        <v>0.0001</v>
      </c>
      <c r="T22" s="352"/>
      <c r="U22" s="352"/>
      <c r="V22" s="318"/>
      <c r="W22" s="318"/>
      <c r="X22" s="318"/>
      <c r="Y22" s="318"/>
      <c r="Z22" s="189"/>
    </row>
    <row r="23" customFormat="false" ht="13.5" hidden="false" customHeight="false" outlineLevel="0" collapsed="false">
      <c r="A23" s="0" t="n">
        <v>0</v>
      </c>
      <c r="B23" s="0" t="n">
        <v>8</v>
      </c>
      <c r="C23" s="0"/>
      <c r="D23" s="0" t="n">
        <v>15</v>
      </c>
      <c r="E23" s="0" t="n">
        <v>940</v>
      </c>
      <c r="F23" s="0" t="n">
        <v>899</v>
      </c>
      <c r="G23" s="0" t="n">
        <v>863040</v>
      </c>
      <c r="H23" s="0" t="n">
        <v>0.052689</v>
      </c>
      <c r="I23" s="0" t="n">
        <v>23</v>
      </c>
      <c r="J23" s="0" t="n">
        <v>22080</v>
      </c>
      <c r="K23" s="0" t="n">
        <v>0</v>
      </c>
      <c r="L23" s="0" t="n">
        <v>0</v>
      </c>
      <c r="M23" s="0" t="n">
        <v>119.645893</v>
      </c>
      <c r="N23" s="0" t="n">
        <v>0.096</v>
      </c>
      <c r="O23" s="0" t="n">
        <v>0.095893</v>
      </c>
      <c r="P23" s="321"/>
      <c r="Q23" s="322"/>
      <c r="R23" s="357" t="n">
        <f aca="false">(I23+K23)*100/F23</f>
        <v>2.55839822024472</v>
      </c>
      <c r="S23" s="358" t="n">
        <v>0.05</v>
      </c>
      <c r="T23" s="359"/>
      <c r="U23" s="359"/>
      <c r="V23" s="322"/>
      <c r="W23" s="322"/>
      <c r="X23" s="322"/>
      <c r="Y23" s="322"/>
      <c r="Z23" s="323"/>
    </row>
    <row r="24" customFormat="false" ht="13.5" hidden="false" customHeight="false" outlineLevel="0" collapsed="false">
      <c r="S24" s="132"/>
    </row>
    <row r="25" customFormat="false" ht="13.5" hidden="false" customHeight="true" outlineLevel="0" collapsed="false">
      <c r="A25" s="100" t="s">
        <v>187</v>
      </c>
      <c r="B25" s="100"/>
      <c r="C25" s="100"/>
      <c r="D25" s="100"/>
      <c r="E25" s="100"/>
      <c r="S25" s="132"/>
      <c r="W25" s="344"/>
      <c r="X25" s="344"/>
    </row>
    <row r="26" customFormat="false" ht="12.75" hidden="false" customHeight="false" outlineLevel="0" collapsed="false">
      <c r="A26" s="204"/>
      <c r="B26" s="310" t="s">
        <v>188</v>
      </c>
      <c r="C26" s="310" t="s">
        <v>189</v>
      </c>
      <c r="D26" s="310" t="s">
        <v>190</v>
      </c>
      <c r="E26" s="205" t="s">
        <v>191</v>
      </c>
      <c r="S26" s="132"/>
      <c r="W26" s="344"/>
      <c r="X26" s="344"/>
    </row>
    <row r="27" customFormat="false" ht="12.75" hidden="false" customHeight="false" outlineLevel="0" collapsed="false">
      <c r="A27" s="188" t="s">
        <v>97</v>
      </c>
      <c r="B27" s="318" t="n">
        <v>0.004</v>
      </c>
      <c r="C27" s="318" t="n">
        <v>0.005</v>
      </c>
      <c r="D27" s="318" t="n">
        <v>0.002</v>
      </c>
      <c r="E27" s="189" t="n">
        <v>0.003</v>
      </c>
      <c r="W27" s="344"/>
      <c r="X27" s="344"/>
    </row>
    <row r="28" customFormat="false" ht="12.75" hidden="false" customHeight="false" outlineLevel="0" collapsed="false">
      <c r="A28" s="188" t="s">
        <v>192</v>
      </c>
      <c r="B28" s="318" t="n">
        <v>7</v>
      </c>
      <c r="C28" s="318" t="n">
        <v>3</v>
      </c>
      <c r="D28" s="318" t="n">
        <v>7</v>
      </c>
      <c r="E28" s="189" t="n">
        <v>7</v>
      </c>
      <c r="W28" s="344"/>
      <c r="X28" s="344"/>
    </row>
    <row r="29" customFormat="false" ht="12.75" hidden="false" customHeight="false" outlineLevel="0" collapsed="false">
      <c r="A29" s="188" t="s">
        <v>193</v>
      </c>
      <c r="B29" s="318" t="n">
        <v>7</v>
      </c>
      <c r="C29" s="318" t="n">
        <v>7</v>
      </c>
      <c r="D29" s="318" t="n">
        <v>7</v>
      </c>
      <c r="E29" s="189" t="n">
        <v>7</v>
      </c>
      <c r="W29" s="344"/>
      <c r="X29" s="344"/>
    </row>
    <row r="30" customFormat="false" ht="12.75" hidden="false" customHeight="false" outlineLevel="0" collapsed="false">
      <c r="A30" s="188" t="s">
        <v>194</v>
      </c>
      <c r="B30" s="318" t="n">
        <v>7</v>
      </c>
      <c r="C30" s="318" t="n">
        <v>4</v>
      </c>
      <c r="D30" s="318" t="n">
        <v>3</v>
      </c>
      <c r="E30" s="189" t="n">
        <v>2</v>
      </c>
      <c r="W30" s="344"/>
      <c r="X30" s="344"/>
    </row>
    <row r="31" customFormat="false" ht="13.5" hidden="false" customHeight="true" outlineLevel="0" collapsed="false">
      <c r="A31" s="165" t="s">
        <v>195</v>
      </c>
      <c r="B31" s="324" t="s">
        <v>196</v>
      </c>
      <c r="C31" s="324"/>
      <c r="D31" s="324"/>
      <c r="E31" s="324"/>
      <c r="W31" s="344"/>
      <c r="X31" s="344"/>
    </row>
    <row r="32" customFormat="false" ht="13.5" hidden="false" customHeight="true" outlineLevel="0" collapsed="false">
      <c r="A32" s="325" t="s">
        <v>197</v>
      </c>
      <c r="B32" s="324" t="s">
        <v>198</v>
      </c>
      <c r="C32" s="324"/>
      <c r="D32" s="324"/>
      <c r="E32" s="324"/>
      <c r="W32" s="344"/>
      <c r="X32" s="344"/>
    </row>
    <row r="33" customFormat="false" ht="13.5" hidden="false" customHeight="false" outlineLevel="0" collapsed="false">
      <c r="A33" s="326"/>
      <c r="B33" s="327"/>
      <c r="C33" s="327"/>
      <c r="D33" s="327"/>
      <c r="E33" s="327"/>
      <c r="W33" s="344"/>
      <c r="X33" s="344"/>
    </row>
    <row r="34" customFormat="false" ht="13.5" hidden="false" customHeight="false" outlineLevel="0" collapsed="false">
      <c r="A34" s="328" t="s">
        <v>199</v>
      </c>
      <c r="B34" s="328"/>
      <c r="C34" s="328"/>
      <c r="D34" s="328"/>
      <c r="E34" s="328"/>
      <c r="F34" s="328"/>
      <c r="G34" s="328"/>
      <c r="I34" s="329" t="s">
        <v>82</v>
      </c>
      <c r="J34" s="329"/>
      <c r="K34" s="329"/>
      <c r="L34" s="329"/>
      <c r="M34" s="329"/>
      <c r="N34" s="329"/>
      <c r="O34" s="329"/>
      <c r="P34" s="329"/>
      <c r="Q34" s="329"/>
    </row>
    <row r="35" customFormat="false" ht="12.75" hidden="false" customHeight="false" outlineLevel="0" collapsed="false">
      <c r="A35" s="330" t="s">
        <v>200</v>
      </c>
      <c r="B35" s="330"/>
      <c r="C35" s="331" t="s">
        <v>201</v>
      </c>
      <c r="D35" s="331"/>
      <c r="E35" s="331"/>
      <c r="F35" s="331"/>
      <c r="G35" s="331"/>
      <c r="I35" s="332" t="s">
        <v>202</v>
      </c>
      <c r="J35" s="332"/>
      <c r="K35" s="333" t="s">
        <v>203</v>
      </c>
      <c r="L35" s="333" t="s">
        <v>204</v>
      </c>
      <c r="M35" s="333" t="s">
        <v>205</v>
      </c>
      <c r="N35" s="333" t="s">
        <v>206</v>
      </c>
      <c r="O35" s="334" t="s">
        <v>207</v>
      </c>
      <c r="P35" s="335" t="s">
        <v>208</v>
      </c>
      <c r="Q35" s="336" t="s">
        <v>209</v>
      </c>
    </row>
    <row r="36" customFormat="false" ht="13.5" hidden="false" customHeight="false" outlineLevel="0" collapsed="false">
      <c r="A36" s="337" t="s">
        <v>210</v>
      </c>
      <c r="B36" s="337"/>
      <c r="C36" s="338" t="s">
        <v>211</v>
      </c>
      <c r="D36" s="338"/>
      <c r="E36" s="338"/>
      <c r="F36" s="338"/>
      <c r="G36" s="338"/>
      <c r="I36" s="332"/>
      <c r="J36" s="332"/>
      <c r="K36" s="339" t="s">
        <v>114</v>
      </c>
      <c r="L36" s="340" t="n">
        <v>0.15</v>
      </c>
      <c r="M36" s="340" t="n">
        <v>0.15</v>
      </c>
      <c r="N36" s="340" t="n">
        <v>0.04</v>
      </c>
      <c r="O36" s="341" t="n">
        <v>0</v>
      </c>
      <c r="P36" s="342" t="n">
        <v>32</v>
      </c>
      <c r="Q36" s="343" t="n">
        <v>10</v>
      </c>
    </row>
    <row r="37" customFormat="false" ht="13.5" hidden="false" customHeight="true" outlineLevel="0" collapsed="false">
      <c r="A37" s="337" t="s">
        <v>212</v>
      </c>
      <c r="B37" s="337"/>
      <c r="C37" s="338" t="s">
        <v>213</v>
      </c>
      <c r="D37" s="338"/>
      <c r="E37" s="338"/>
      <c r="F37" s="338"/>
      <c r="G37" s="338"/>
      <c r="I37" s="332" t="s">
        <v>116</v>
      </c>
      <c r="J37" s="332"/>
      <c r="K37" s="333" t="s">
        <v>203</v>
      </c>
      <c r="L37" s="333" t="s">
        <v>204</v>
      </c>
      <c r="M37" s="333" t="s">
        <v>205</v>
      </c>
      <c r="N37" s="333" t="s">
        <v>206</v>
      </c>
      <c r="O37" s="334" t="s">
        <v>214</v>
      </c>
      <c r="P37" s="344"/>
      <c r="Q37" s="345"/>
    </row>
    <row r="38" customFormat="false" ht="13.5" hidden="false" customHeight="false" outlineLevel="0" collapsed="false">
      <c r="A38" s="337" t="s">
        <v>215</v>
      </c>
      <c r="B38" s="337"/>
      <c r="C38" s="338" t="n">
        <v>20</v>
      </c>
      <c r="D38" s="338"/>
      <c r="E38" s="338"/>
      <c r="F38" s="338"/>
      <c r="G38" s="338"/>
      <c r="I38" s="332"/>
      <c r="J38" s="332"/>
      <c r="K38" s="339" t="s">
        <v>114</v>
      </c>
      <c r="L38" s="340" t="n">
        <v>0.05</v>
      </c>
      <c r="M38" s="340" t="n">
        <v>0.05</v>
      </c>
      <c r="N38" s="340" t="n">
        <v>0.02</v>
      </c>
      <c r="O38" s="341" t="n">
        <v>0</v>
      </c>
      <c r="P38" s="346"/>
      <c r="Q38" s="347"/>
    </row>
    <row r="39" customFormat="false" ht="12.75" hidden="false" customHeight="false" outlineLevel="0" collapsed="false">
      <c r="A39" s="348" t="s">
        <v>216</v>
      </c>
      <c r="B39" s="348"/>
      <c r="C39" s="338" t="s">
        <v>217</v>
      </c>
      <c r="D39" s="338"/>
      <c r="E39" s="338"/>
      <c r="F39" s="338"/>
      <c r="G39" s="338"/>
    </row>
    <row r="40" customFormat="false" ht="12.75" hidden="false" customHeight="false" outlineLevel="0" collapsed="false">
      <c r="A40" s="348" t="s">
        <v>218</v>
      </c>
      <c r="B40" s="348"/>
      <c r="C40" s="338" t="s">
        <v>219</v>
      </c>
      <c r="D40" s="338"/>
      <c r="E40" s="338"/>
      <c r="F40" s="338"/>
      <c r="G40" s="338"/>
    </row>
    <row r="41" customFormat="false" ht="12.75" hidden="false" customHeight="false" outlineLevel="0" collapsed="false">
      <c r="A41" s="348" t="s">
        <v>220</v>
      </c>
      <c r="B41" s="348"/>
      <c r="C41" s="338" t="s">
        <v>221</v>
      </c>
      <c r="D41" s="338"/>
      <c r="E41" s="338"/>
      <c r="F41" s="338"/>
      <c r="G41" s="338"/>
    </row>
    <row r="42" customFormat="false" ht="12.75" hidden="false" customHeight="false" outlineLevel="0" collapsed="false">
      <c r="A42" s="337" t="s">
        <v>222</v>
      </c>
      <c r="B42" s="337"/>
      <c r="C42" s="338" t="n">
        <v>48</v>
      </c>
      <c r="D42" s="338"/>
      <c r="E42" s="338"/>
      <c r="F42" s="338"/>
      <c r="G42" s="338"/>
    </row>
    <row r="43" customFormat="false" ht="13.5" hidden="false" customHeight="false" outlineLevel="0" collapsed="false">
      <c r="A43" s="349" t="s">
        <v>223</v>
      </c>
      <c r="B43" s="349"/>
      <c r="C43" s="324" t="s">
        <v>224</v>
      </c>
      <c r="D43" s="324"/>
      <c r="E43" s="324"/>
      <c r="F43" s="324"/>
      <c r="G43" s="324"/>
      <c r="O43" s="344"/>
    </row>
    <row r="44" customFormat="false" ht="14.25" hidden="false" customHeight="true" outlineLevel="0" collapsed="false">
      <c r="O44" s="344"/>
    </row>
    <row r="45" customFormat="false" ht="13.5" hidden="false" customHeight="false" outlineLevel="0" collapsed="false">
      <c r="A45" s="100" t="s">
        <v>225</v>
      </c>
      <c r="B45" s="100"/>
      <c r="C45" s="100"/>
      <c r="D45" s="100"/>
      <c r="E45" s="100"/>
      <c r="F45" s="100"/>
      <c r="G45" s="100"/>
      <c r="H45" s="100"/>
      <c r="I45" s="100"/>
      <c r="J45" s="100"/>
      <c r="K45" s="100"/>
      <c r="L45" s="100"/>
      <c r="O45" s="344"/>
    </row>
    <row r="46" customFormat="false" ht="12.75" hidden="false" customHeight="false" outlineLevel="0" collapsed="false">
      <c r="A46" s="360" t="s">
        <v>165</v>
      </c>
      <c r="B46" s="361" t="n">
        <v>7</v>
      </c>
      <c r="C46" s="362" t="n">
        <v>8</v>
      </c>
      <c r="D46" s="362" t="n">
        <v>9</v>
      </c>
      <c r="E46" s="362" t="n">
        <v>11</v>
      </c>
      <c r="F46" s="362" t="n">
        <v>10</v>
      </c>
      <c r="G46" s="362" t="n">
        <v>1</v>
      </c>
      <c r="H46" s="362" t="n">
        <v>3</v>
      </c>
      <c r="I46" s="362" t="n">
        <v>4</v>
      </c>
      <c r="J46" s="362" t="n">
        <v>6</v>
      </c>
      <c r="K46" s="362" t="n">
        <v>11</v>
      </c>
      <c r="L46" s="182" t="n">
        <v>11</v>
      </c>
      <c r="O46" s="344"/>
    </row>
    <row r="47" customFormat="false" ht="12.75" hidden="false" customHeight="false" outlineLevel="0" collapsed="false">
      <c r="A47" s="363" t="s">
        <v>226</v>
      </c>
      <c r="B47" s="317" t="n">
        <v>0.0015</v>
      </c>
      <c r="C47" s="318" t="n">
        <v>0.0015</v>
      </c>
      <c r="D47" s="318" t="n">
        <v>0.0015</v>
      </c>
      <c r="E47" s="318" t="n">
        <v>0.001</v>
      </c>
      <c r="F47" s="318" t="n">
        <v>0.002</v>
      </c>
      <c r="G47" s="318" t="n">
        <v>0.005</v>
      </c>
      <c r="H47" s="318" t="n">
        <v>0.005</v>
      </c>
      <c r="I47" s="318" t="n">
        <v>0.0015</v>
      </c>
      <c r="J47" s="318" t="n">
        <v>0.0018</v>
      </c>
      <c r="K47" s="318" t="n">
        <v>0.001</v>
      </c>
      <c r="L47" s="189" t="n">
        <v>0.002</v>
      </c>
      <c r="O47" s="344"/>
    </row>
    <row r="48" customFormat="false" ht="12.75" hidden="false" customHeight="false" outlineLevel="0" collapsed="false">
      <c r="A48" s="363" t="s">
        <v>227</v>
      </c>
      <c r="B48" s="317" t="s">
        <v>228</v>
      </c>
      <c r="C48" s="318" t="s">
        <v>228</v>
      </c>
      <c r="D48" s="318" t="s">
        <v>228</v>
      </c>
      <c r="E48" s="318" t="s">
        <v>229</v>
      </c>
      <c r="F48" s="318" t="s">
        <v>228</v>
      </c>
      <c r="G48" s="318" t="s">
        <v>228</v>
      </c>
      <c r="H48" s="318" t="s">
        <v>228</v>
      </c>
      <c r="I48" s="318" t="s">
        <v>228</v>
      </c>
      <c r="J48" s="318" t="s">
        <v>229</v>
      </c>
      <c r="K48" s="318" t="s">
        <v>229</v>
      </c>
      <c r="L48" s="189" t="s">
        <v>228</v>
      </c>
      <c r="W48" s="344"/>
      <c r="X48" s="344"/>
    </row>
    <row r="49" customFormat="false" ht="13.5" hidden="false" customHeight="false" outlineLevel="0" collapsed="false">
      <c r="A49" s="364" t="s">
        <v>230</v>
      </c>
      <c r="B49" s="321" t="n">
        <v>0.0001</v>
      </c>
      <c r="C49" s="322" t="n">
        <v>0.0001</v>
      </c>
      <c r="D49" s="322" t="n">
        <v>0.0001</v>
      </c>
      <c r="E49" s="322" t="n">
        <v>0.0001</v>
      </c>
      <c r="F49" s="322" t="n">
        <v>0.0001</v>
      </c>
      <c r="G49" s="322" t="n">
        <v>0.0001</v>
      </c>
      <c r="H49" s="322" t="n">
        <v>0.0001</v>
      </c>
      <c r="I49" s="322" t="n">
        <v>0.0001</v>
      </c>
      <c r="J49" s="322" t="n">
        <v>0.0001</v>
      </c>
      <c r="K49" s="322" t="n">
        <v>0.005</v>
      </c>
      <c r="L49" s="323" t="n">
        <v>0.0001</v>
      </c>
      <c r="M49" s="365"/>
      <c r="W49" s="344"/>
      <c r="X49" s="344"/>
    </row>
    <row r="50" customFormat="false" ht="12.75" hidden="false" customHeight="false" outlineLevel="0" collapsed="false">
      <c r="W50" s="344"/>
      <c r="X50" s="344"/>
    </row>
    <row r="51" customFormat="false" ht="12.75" hidden="false" customHeight="false" outlineLevel="0" collapsed="false">
      <c r="W51" s="344"/>
      <c r="X51" s="344"/>
    </row>
    <row r="52" customFormat="false" ht="12.75" hidden="false" customHeight="false" outlineLevel="0" collapsed="false">
      <c r="W52" s="344"/>
      <c r="X52" s="344"/>
    </row>
    <row r="53" customFormat="false" ht="12.75" hidden="false" customHeight="false" outlineLevel="0" collapsed="false">
      <c r="W53" s="344"/>
      <c r="X53" s="344"/>
    </row>
    <row r="58" customFormat="false" ht="12.75" hidden="false" customHeight="false" outlineLevel="0" collapsed="false">
      <c r="A58" s="344"/>
    </row>
    <row r="59" customFormat="false" ht="12.75" hidden="false" customHeight="false" outlineLevel="0" collapsed="false">
      <c r="A59" s="344"/>
      <c r="B59" s="344"/>
      <c r="C59" s="344"/>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G34"/>
    <mergeCell ref="I34:Q34"/>
    <mergeCell ref="A35:B35"/>
    <mergeCell ref="C35:G35"/>
    <mergeCell ref="I35:J36"/>
    <mergeCell ref="A36:B36"/>
    <mergeCell ref="C36:G36"/>
    <mergeCell ref="A37:B37"/>
    <mergeCell ref="C37:G37"/>
    <mergeCell ref="I37:J38"/>
    <mergeCell ref="A38:B38"/>
    <mergeCell ref="C38:G38"/>
    <mergeCell ref="A39:B39"/>
    <mergeCell ref="C39:G39"/>
    <mergeCell ref="A40:B40"/>
    <mergeCell ref="C40:G40"/>
    <mergeCell ref="A41:B41"/>
    <mergeCell ref="C41:G41"/>
    <mergeCell ref="A42:B42"/>
    <mergeCell ref="C42:G42"/>
    <mergeCell ref="A43:B43"/>
    <mergeCell ref="C43:G43"/>
    <mergeCell ref="A45:L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A1:IV16384"/>
    </sheetView>
  </sheetViews>
  <sheetFormatPr defaultColWidth="9.13671875" defaultRowHeight="12.75" zeroHeight="false" outlineLevelRow="0" outlineLevelCol="0"/>
  <cols>
    <col collapsed="false" customWidth="true" hidden="false" outlineLevel="0" max="1" min="1" style="131" width="11.99"/>
    <col collapsed="false" customWidth="true" hidden="false" outlineLevel="0" max="2" min="2" style="131" width="12.7"/>
    <col collapsed="false" customWidth="false" hidden="false" outlineLevel="0" max="6" min="3" style="131" width="9.14"/>
    <col collapsed="false" customWidth="true" hidden="false" outlineLevel="0" max="7" min="7" style="131" width="11.99"/>
    <col collapsed="false" customWidth="false" hidden="false" outlineLevel="0" max="257" min="8" style="131" width="9.14"/>
  </cols>
  <sheetData>
    <row r="1" customFormat="false" ht="12.75" hidden="false" customHeight="true" outlineLevel="0" collapsed="false">
      <c r="A1" s="304" t="s">
        <v>164</v>
      </c>
      <c r="B1" s="305" t="s">
        <v>165</v>
      </c>
      <c r="C1" s="305" t="s">
        <v>166</v>
      </c>
      <c r="D1" s="305" t="s">
        <v>167</v>
      </c>
      <c r="E1" s="305" t="s">
        <v>168</v>
      </c>
      <c r="F1" s="305" t="s">
        <v>169</v>
      </c>
      <c r="G1" s="305" t="s">
        <v>170</v>
      </c>
      <c r="H1" s="305" t="s">
        <v>171</v>
      </c>
      <c r="I1" s="305" t="s">
        <v>172</v>
      </c>
      <c r="J1" s="305" t="s">
        <v>173</v>
      </c>
      <c r="K1" s="305" t="s">
        <v>174</v>
      </c>
      <c r="L1" s="305" t="s">
        <v>175</v>
      </c>
      <c r="M1" s="305" t="s">
        <v>154</v>
      </c>
      <c r="N1" s="305" t="s">
        <v>176</v>
      </c>
      <c r="O1" s="366" t="s">
        <v>177</v>
      </c>
      <c r="P1" s="367" t="s">
        <v>143</v>
      </c>
      <c r="Q1" s="367"/>
      <c r="R1" s="106" t="s">
        <v>144</v>
      </c>
      <c r="S1" s="106"/>
      <c r="T1" s="368"/>
      <c r="U1" s="368"/>
      <c r="V1" s="106" t="s">
        <v>145</v>
      </c>
      <c r="W1" s="106"/>
      <c r="X1" s="106"/>
      <c r="Y1" s="310" t="s">
        <v>146</v>
      </c>
      <c r="Z1" s="205"/>
    </row>
    <row r="2" customFormat="false" ht="39" hidden="false" customHeight="false" outlineLevel="0" collapsed="false">
      <c r="A2" s="304"/>
      <c r="B2" s="305"/>
      <c r="C2" s="305"/>
      <c r="D2" s="305"/>
      <c r="E2" s="305"/>
      <c r="F2" s="305"/>
      <c r="G2" s="305"/>
      <c r="H2" s="305"/>
      <c r="I2" s="305"/>
      <c r="J2" s="305"/>
      <c r="K2" s="305"/>
      <c r="L2" s="305"/>
      <c r="M2" s="305"/>
      <c r="N2" s="305"/>
      <c r="O2" s="366"/>
      <c r="P2" s="311" t="s">
        <v>178</v>
      </c>
      <c r="Q2" s="312" t="s">
        <v>148</v>
      </c>
      <c r="R2" s="312" t="s">
        <v>179</v>
      </c>
      <c r="S2" s="312" t="s">
        <v>231</v>
      </c>
      <c r="T2" s="369" t="s">
        <v>181</v>
      </c>
      <c r="U2" s="369" t="s">
        <v>182</v>
      </c>
      <c r="V2" s="312" t="s">
        <v>183</v>
      </c>
      <c r="W2" s="312" t="s">
        <v>184</v>
      </c>
      <c r="X2" s="312" t="s">
        <v>185</v>
      </c>
      <c r="Y2" s="315" t="s">
        <v>154</v>
      </c>
      <c r="Z2" s="316" t="s">
        <v>186</v>
      </c>
    </row>
    <row r="3" customFormat="false" ht="12.75" hidden="false" customHeight="false" outlineLevel="0" collapsed="false">
      <c r="A3" s="0" t="n">
        <v>1</v>
      </c>
      <c r="B3" s="0" t="n">
        <v>0</v>
      </c>
      <c r="C3" s="0" t="n">
        <v>0</v>
      </c>
      <c r="D3" s="0"/>
      <c r="E3" s="0" t="n">
        <v>1453</v>
      </c>
      <c r="F3" s="0" t="n">
        <v>4131</v>
      </c>
      <c r="G3" s="0" t="n">
        <v>33792320</v>
      </c>
      <c r="H3" s="0" t="n">
        <v>1.749018</v>
      </c>
      <c r="I3" s="0" t="n">
        <v>0</v>
      </c>
      <c r="J3" s="0" t="n">
        <v>0</v>
      </c>
      <c r="K3" s="0" t="n">
        <v>0</v>
      </c>
      <c r="L3" s="0" t="n">
        <v>0</v>
      </c>
      <c r="M3" s="0" t="n">
        <v>129.692602</v>
      </c>
      <c r="N3" s="0" t="n">
        <v>30</v>
      </c>
      <c r="O3" s="0" t="n">
        <v>3.754702</v>
      </c>
      <c r="P3" s="204" t="n">
        <f aca="false">SUM(O3:O42)</f>
        <v>89.533067</v>
      </c>
      <c r="Q3" s="310" t="n">
        <f aca="false">P3/SUM(N3:N42)</f>
        <v>0.0994811855555556</v>
      </c>
      <c r="R3" s="310" t="n">
        <f aca="false">(I3+K3)/F3</f>
        <v>0</v>
      </c>
      <c r="S3" s="310"/>
      <c r="T3" s="370" t="s">
        <v>162</v>
      </c>
      <c r="U3" s="310" t="n">
        <v>100</v>
      </c>
      <c r="V3" s="310" t="n">
        <f aca="false">SUM(O3:O60)</f>
        <v>98.670046</v>
      </c>
      <c r="W3" s="310" t="n">
        <f aca="false">(SUM(G3:G60)-SUM(J3:J60)-SUM(L3:L60))/9000000</f>
        <v>98.662048</v>
      </c>
      <c r="X3" s="310" t="n">
        <f aca="false">SUM(O3:O60)</f>
        <v>98.670046</v>
      </c>
      <c r="Y3" s="0" t="n">
        <v>129.33</v>
      </c>
      <c r="Z3" s="205" t="n">
        <f aca="false">W3/Y3</f>
        <v>0.762870548210005</v>
      </c>
    </row>
    <row r="4" customFormat="false" ht="12.75" hidden="false" customHeight="false" outlineLevel="0" collapsed="false">
      <c r="A4" s="0" t="n">
        <v>2</v>
      </c>
      <c r="B4" s="0" t="n">
        <v>0</v>
      </c>
      <c r="C4" s="0" t="n">
        <v>0</v>
      </c>
      <c r="D4" s="0"/>
      <c r="E4" s="0" t="n">
        <v>1354</v>
      </c>
      <c r="F4" s="0" t="n">
        <v>3774</v>
      </c>
      <c r="G4" s="0" t="n">
        <v>31856000</v>
      </c>
      <c r="H4" s="0" t="n">
        <v>1.920712</v>
      </c>
      <c r="I4" s="0" t="n">
        <v>0</v>
      </c>
      <c r="J4" s="0" t="n">
        <v>0</v>
      </c>
      <c r="K4" s="0" t="n">
        <v>0</v>
      </c>
      <c r="L4" s="0" t="n">
        <v>0</v>
      </c>
      <c r="M4" s="0" t="n">
        <v>129.99999</v>
      </c>
      <c r="N4" s="0" t="n">
        <v>30</v>
      </c>
      <c r="O4" s="0" t="n">
        <v>3.539556</v>
      </c>
      <c r="P4" s="188"/>
      <c r="Q4" s="318"/>
      <c r="R4" s="318" t="n">
        <f aca="false">(I4+K4)/F4</f>
        <v>0</v>
      </c>
      <c r="S4" s="318"/>
      <c r="T4" s="318"/>
      <c r="U4" s="318"/>
      <c r="V4" s="318"/>
      <c r="W4" s="318"/>
      <c r="X4" s="318"/>
      <c r="Y4" s="318"/>
      <c r="Z4" s="189"/>
    </row>
    <row r="5" customFormat="false" ht="12.75" hidden="false" customHeight="false" outlineLevel="0" collapsed="false">
      <c r="A5" s="0" t="n">
        <v>3</v>
      </c>
      <c r="B5" s="0" t="n">
        <v>0</v>
      </c>
      <c r="C5" s="0" t="n">
        <v>0</v>
      </c>
      <c r="D5" s="0"/>
      <c r="E5" s="0" t="n">
        <v>1197</v>
      </c>
      <c r="F5" s="0" t="n">
        <v>3421</v>
      </c>
      <c r="G5" s="0" t="n">
        <v>27853600</v>
      </c>
      <c r="H5" s="0" t="n">
        <v>2.298233</v>
      </c>
      <c r="I5" s="0" t="n">
        <v>0</v>
      </c>
      <c r="J5" s="0" t="n">
        <v>0</v>
      </c>
      <c r="K5" s="0" t="n">
        <v>0</v>
      </c>
      <c r="L5" s="0" t="n">
        <v>0</v>
      </c>
      <c r="M5" s="0" t="n">
        <v>129.49601</v>
      </c>
      <c r="N5" s="0" t="n">
        <v>30</v>
      </c>
      <c r="O5" s="0" t="n">
        <v>3.094844</v>
      </c>
      <c r="P5" s="188"/>
      <c r="Q5" s="318"/>
      <c r="R5" s="318" t="n">
        <f aca="false">(I5+K5)/F5</f>
        <v>0</v>
      </c>
      <c r="S5" s="318"/>
      <c r="T5" s="318"/>
      <c r="U5" s="318"/>
      <c r="V5" s="318"/>
      <c r="W5" s="318"/>
      <c r="X5" s="318"/>
      <c r="Y5" s="318"/>
      <c r="Z5" s="189"/>
    </row>
    <row r="6" customFormat="false" ht="12.75" hidden="false" customHeight="false" outlineLevel="0" collapsed="false">
      <c r="A6" s="0" t="n">
        <v>4</v>
      </c>
      <c r="B6" s="0" t="n">
        <v>0</v>
      </c>
      <c r="C6" s="0" t="n">
        <v>0</v>
      </c>
      <c r="D6" s="0"/>
      <c r="E6" s="0" t="n">
        <v>1650</v>
      </c>
      <c r="F6" s="0" t="n">
        <v>4707</v>
      </c>
      <c r="G6" s="0" t="n">
        <v>38134720</v>
      </c>
      <c r="H6" s="0" t="n">
        <v>1.66322</v>
      </c>
      <c r="I6" s="0" t="n">
        <v>0</v>
      </c>
      <c r="J6" s="0" t="n">
        <v>0</v>
      </c>
      <c r="K6" s="0" t="n">
        <v>0</v>
      </c>
      <c r="L6" s="0" t="n">
        <v>0</v>
      </c>
      <c r="M6" s="0" t="n">
        <v>128.863544</v>
      </c>
      <c r="N6" s="0" t="n">
        <v>30</v>
      </c>
      <c r="O6" s="0" t="n">
        <v>4.237191</v>
      </c>
      <c r="P6" s="188"/>
      <c r="Q6" s="318"/>
      <c r="R6" s="318" t="n">
        <f aca="false">(I6+K6)/F6</f>
        <v>0</v>
      </c>
      <c r="S6" s="318"/>
      <c r="T6" s="318"/>
      <c r="U6" s="318"/>
      <c r="V6" s="318"/>
      <c r="W6" s="318"/>
      <c r="X6" s="318"/>
      <c r="Y6" s="318"/>
      <c r="Z6" s="189"/>
    </row>
    <row r="7" customFormat="false" ht="12.75" hidden="false" customHeight="false" outlineLevel="0" collapsed="false">
      <c r="A7" s="0" t="n">
        <v>5</v>
      </c>
      <c r="B7" s="0" t="n">
        <v>0</v>
      </c>
      <c r="C7" s="0" t="n">
        <v>0</v>
      </c>
      <c r="D7" s="0"/>
      <c r="E7" s="0" t="n">
        <v>1600</v>
      </c>
      <c r="F7" s="0" t="n">
        <v>4488</v>
      </c>
      <c r="G7" s="0" t="n">
        <v>37258720</v>
      </c>
      <c r="H7" s="0" t="n">
        <v>1.804256</v>
      </c>
      <c r="I7" s="0" t="n">
        <v>0</v>
      </c>
      <c r="J7" s="0" t="n">
        <v>0</v>
      </c>
      <c r="K7" s="0" t="n">
        <v>0</v>
      </c>
      <c r="L7" s="0" t="n">
        <v>0</v>
      </c>
      <c r="M7" s="0" t="n">
        <v>128.84441</v>
      </c>
      <c r="N7" s="0" t="n">
        <v>30</v>
      </c>
      <c r="O7" s="0" t="n">
        <v>4.139858</v>
      </c>
      <c r="P7" s="188"/>
      <c r="Q7" s="318"/>
      <c r="R7" s="318" t="n">
        <f aca="false">(I7+K7)/F7</f>
        <v>0</v>
      </c>
      <c r="S7" s="193"/>
      <c r="T7" s="318"/>
      <c r="U7" s="318"/>
      <c r="V7" s="318"/>
      <c r="W7" s="318"/>
      <c r="X7" s="318"/>
      <c r="Y7" s="318"/>
      <c r="Z7" s="189"/>
    </row>
    <row r="8" customFormat="false" ht="12.75" hidden="false" customHeight="false" outlineLevel="0" collapsed="false">
      <c r="A8" s="0" t="n">
        <v>6</v>
      </c>
      <c r="B8" s="0" t="n">
        <v>0</v>
      </c>
      <c r="C8" s="0" t="n">
        <v>0</v>
      </c>
      <c r="D8" s="0"/>
      <c r="E8" s="0" t="n">
        <v>1703</v>
      </c>
      <c r="F8" s="0" t="n">
        <v>4758</v>
      </c>
      <c r="G8" s="0" t="n">
        <v>39482560</v>
      </c>
      <c r="H8" s="0" t="n">
        <v>1.774481</v>
      </c>
      <c r="I8" s="0" t="n">
        <v>0</v>
      </c>
      <c r="J8" s="0" t="n">
        <v>0</v>
      </c>
      <c r="K8" s="0" t="n">
        <v>0</v>
      </c>
      <c r="L8" s="0" t="n">
        <v>0</v>
      </c>
      <c r="M8" s="0" t="n">
        <v>130.000008</v>
      </c>
      <c r="N8" s="0" t="n">
        <v>30</v>
      </c>
      <c r="O8" s="0" t="n">
        <v>4.386951</v>
      </c>
      <c r="P8" s="188"/>
      <c r="Q8" s="318"/>
      <c r="R8" s="318" t="n">
        <f aca="false">(I8+K8)/F8</f>
        <v>0</v>
      </c>
      <c r="S8" s="318"/>
      <c r="T8" s="318"/>
      <c r="U8" s="318"/>
      <c r="V8" s="318"/>
      <c r="W8" s="318"/>
      <c r="X8" s="318"/>
      <c r="Y8" s="318"/>
      <c r="Z8" s="189"/>
    </row>
    <row r="9" customFormat="false" ht="12.75" hidden="false" customHeight="false" outlineLevel="0" collapsed="false">
      <c r="A9" s="0" t="n">
        <v>11</v>
      </c>
      <c r="B9" s="0" t="n">
        <v>0</v>
      </c>
      <c r="C9" s="0" t="n">
        <v>0</v>
      </c>
      <c r="D9" s="0"/>
      <c r="E9" s="0" t="n">
        <v>40</v>
      </c>
      <c r="F9" s="0" t="n">
        <v>666</v>
      </c>
      <c r="G9" s="0" t="n">
        <v>213120</v>
      </c>
      <c r="H9" s="0" t="n">
        <v>0.642372</v>
      </c>
      <c r="I9" s="0" t="n">
        <v>0</v>
      </c>
      <c r="J9" s="0" t="n">
        <v>0</v>
      </c>
      <c r="K9" s="0" t="n">
        <v>0</v>
      </c>
      <c r="L9" s="0" t="n">
        <v>0</v>
      </c>
      <c r="M9" s="0" t="n">
        <v>129.999992</v>
      </c>
      <c r="N9" s="0" t="n">
        <v>0</v>
      </c>
      <c r="O9" s="0" t="n">
        <v>0.02368</v>
      </c>
      <c r="P9" s="188"/>
      <c r="Q9" s="318"/>
      <c r="R9" s="318" t="n">
        <f aca="false">(I9+K9)/F9</f>
        <v>0</v>
      </c>
      <c r="S9" s="318"/>
      <c r="T9" s="318"/>
      <c r="U9" s="318"/>
      <c r="V9" s="318"/>
      <c r="W9" s="318"/>
      <c r="X9" s="318"/>
      <c r="Y9" s="318"/>
      <c r="Z9" s="189"/>
    </row>
    <row r="10" customFormat="false" ht="12.75" hidden="false" customHeight="false" outlineLevel="0" collapsed="false">
      <c r="A10" s="0" t="n">
        <v>12</v>
      </c>
      <c r="B10" s="0" t="n">
        <v>0</v>
      </c>
      <c r="C10" s="0" t="n">
        <v>0</v>
      </c>
      <c r="D10" s="0"/>
      <c r="E10" s="0" t="n">
        <v>51</v>
      </c>
      <c r="F10" s="0" t="n">
        <v>955</v>
      </c>
      <c r="G10" s="0" t="n">
        <v>305600</v>
      </c>
      <c r="H10" s="0" t="n">
        <v>0.543603</v>
      </c>
      <c r="I10" s="0" t="n">
        <v>0</v>
      </c>
      <c r="J10" s="0" t="n">
        <v>0</v>
      </c>
      <c r="K10" s="0" t="n">
        <v>0</v>
      </c>
      <c r="L10" s="0" t="n">
        <v>0</v>
      </c>
      <c r="M10" s="0" t="n">
        <v>130.000004</v>
      </c>
      <c r="N10" s="0" t="n">
        <v>0</v>
      </c>
      <c r="O10" s="0" t="n">
        <v>0.033956</v>
      </c>
      <c r="P10" s="188"/>
      <c r="Q10" s="318"/>
      <c r="R10" s="318" t="n">
        <f aca="false">(I10+K10)/F10</f>
        <v>0</v>
      </c>
      <c r="S10" s="318"/>
      <c r="T10" s="318"/>
      <c r="U10" s="318"/>
      <c r="V10" s="318"/>
      <c r="W10" s="318"/>
      <c r="X10" s="318"/>
      <c r="Y10" s="318"/>
      <c r="Z10" s="189"/>
    </row>
    <row r="11" customFormat="false" ht="12.75" hidden="false" customHeight="false" outlineLevel="0" collapsed="false">
      <c r="A11" s="0" t="n">
        <v>13</v>
      </c>
      <c r="B11" s="0" t="n">
        <v>0</v>
      </c>
      <c r="C11" s="0" t="n">
        <v>0</v>
      </c>
      <c r="D11" s="0"/>
      <c r="E11" s="0" t="n">
        <v>43</v>
      </c>
      <c r="F11" s="0" t="n">
        <v>663</v>
      </c>
      <c r="G11" s="0" t="n">
        <v>212160</v>
      </c>
      <c r="H11" s="0" t="n">
        <v>0.571845</v>
      </c>
      <c r="I11" s="0" t="n">
        <v>0</v>
      </c>
      <c r="J11" s="0" t="n">
        <v>0</v>
      </c>
      <c r="K11" s="0" t="n">
        <v>0</v>
      </c>
      <c r="L11" s="0" t="n">
        <v>0</v>
      </c>
      <c r="M11" s="0" t="n">
        <v>121.980523</v>
      </c>
      <c r="N11" s="0" t="n">
        <v>0</v>
      </c>
      <c r="O11" s="0" t="n">
        <v>0.023573</v>
      </c>
      <c r="P11" s="188"/>
      <c r="Q11" s="318"/>
      <c r="R11" s="318" t="n">
        <f aca="false">(I11+K11)/F11</f>
        <v>0</v>
      </c>
      <c r="S11" s="318"/>
      <c r="T11" s="318"/>
      <c r="U11" s="318"/>
      <c r="V11" s="318"/>
      <c r="W11" s="318"/>
      <c r="X11" s="318"/>
      <c r="Y11" s="318"/>
      <c r="Z11" s="189"/>
    </row>
    <row r="12" customFormat="false" ht="12.75" hidden="false" customHeight="false" outlineLevel="0" collapsed="false">
      <c r="A12" s="0" t="n">
        <v>14</v>
      </c>
      <c r="B12" s="0" t="n">
        <v>0</v>
      </c>
      <c r="C12" s="0" t="n">
        <v>0</v>
      </c>
      <c r="D12" s="0"/>
      <c r="E12" s="0" t="n">
        <v>42</v>
      </c>
      <c r="F12" s="0" t="n">
        <v>777</v>
      </c>
      <c r="G12" s="0" t="n">
        <v>248640</v>
      </c>
      <c r="H12" s="0" t="n">
        <v>0.628458</v>
      </c>
      <c r="I12" s="0" t="n">
        <v>0</v>
      </c>
      <c r="J12" s="0" t="n">
        <v>0</v>
      </c>
      <c r="K12" s="0" t="n">
        <v>0</v>
      </c>
      <c r="L12" s="0" t="n">
        <v>0</v>
      </c>
      <c r="M12" s="0" t="n">
        <v>129.999995</v>
      </c>
      <c r="N12" s="0" t="n">
        <v>0</v>
      </c>
      <c r="O12" s="0" t="n">
        <v>0.027627</v>
      </c>
      <c r="P12" s="188"/>
      <c r="Q12" s="318"/>
      <c r="R12" s="318" t="n">
        <f aca="false">(I12+K12)/F12</f>
        <v>0</v>
      </c>
      <c r="S12" s="318"/>
      <c r="T12" s="318"/>
      <c r="U12" s="318"/>
      <c r="V12" s="318"/>
      <c r="W12" s="318"/>
      <c r="X12" s="318"/>
      <c r="Y12" s="318"/>
      <c r="Z12" s="189"/>
    </row>
    <row r="13" customFormat="false" ht="12.75" hidden="false" customHeight="false" outlineLevel="0" collapsed="false">
      <c r="A13" s="0" t="n">
        <v>15</v>
      </c>
      <c r="B13" s="0" t="n">
        <v>0</v>
      </c>
      <c r="C13" s="0" t="n">
        <v>0</v>
      </c>
      <c r="D13" s="0"/>
      <c r="E13" s="0" t="n">
        <v>53</v>
      </c>
      <c r="F13" s="0" t="n">
        <v>1111</v>
      </c>
      <c r="G13" s="0" t="n">
        <v>355520</v>
      </c>
      <c r="H13" s="0" t="n">
        <v>0.450142</v>
      </c>
      <c r="I13" s="0" t="n">
        <v>0</v>
      </c>
      <c r="J13" s="0" t="n">
        <v>0</v>
      </c>
      <c r="K13" s="0" t="n">
        <v>0</v>
      </c>
      <c r="L13" s="0" t="n">
        <v>0</v>
      </c>
      <c r="M13" s="0" t="n">
        <v>118.138686</v>
      </c>
      <c r="N13" s="0" t="n">
        <v>0</v>
      </c>
      <c r="O13" s="0" t="n">
        <v>0.039502</v>
      </c>
      <c r="P13" s="188"/>
      <c r="Q13" s="318"/>
      <c r="R13" s="318" t="n">
        <f aca="false">(I13+K13)/F13</f>
        <v>0</v>
      </c>
      <c r="S13" s="318"/>
      <c r="T13" s="318"/>
      <c r="U13" s="318"/>
      <c r="V13" s="318"/>
      <c r="W13" s="318"/>
      <c r="X13" s="318"/>
      <c r="Y13" s="318"/>
      <c r="Z13" s="189"/>
    </row>
    <row r="14" customFormat="false" ht="12.75" hidden="false" customHeight="false" outlineLevel="0" collapsed="false">
      <c r="A14" s="0" t="n">
        <v>16</v>
      </c>
      <c r="B14" s="0" t="n">
        <v>0</v>
      </c>
      <c r="C14" s="0" t="n">
        <v>0</v>
      </c>
      <c r="D14" s="0"/>
      <c r="E14" s="0" t="n">
        <v>38</v>
      </c>
      <c r="F14" s="0" t="n">
        <v>549</v>
      </c>
      <c r="G14" s="0" t="n">
        <v>175680</v>
      </c>
      <c r="H14" s="0" t="n">
        <v>0.592898</v>
      </c>
      <c r="I14" s="0" t="n">
        <v>0</v>
      </c>
      <c r="J14" s="0" t="n">
        <v>0</v>
      </c>
      <c r="K14" s="0" t="n">
        <v>0</v>
      </c>
      <c r="L14" s="0" t="n">
        <v>0</v>
      </c>
      <c r="M14" s="0" t="n">
        <v>129.999997</v>
      </c>
      <c r="N14" s="0" t="n">
        <v>0</v>
      </c>
      <c r="O14" s="0" t="n">
        <v>0.01952</v>
      </c>
      <c r="P14" s="188"/>
      <c r="Q14" s="318"/>
      <c r="R14" s="318" t="n">
        <f aca="false">(I14+K14)/F14</f>
        <v>0</v>
      </c>
      <c r="S14" s="318"/>
      <c r="T14" s="318"/>
      <c r="U14" s="318"/>
      <c r="V14" s="318"/>
      <c r="W14" s="318"/>
      <c r="X14" s="318"/>
      <c r="Y14" s="318"/>
      <c r="Z14" s="189"/>
    </row>
    <row r="15" customFormat="false" ht="12.75" hidden="false" customHeight="false" outlineLevel="0" collapsed="false">
      <c r="A15" s="0" t="n">
        <v>17</v>
      </c>
      <c r="B15" s="0" t="n">
        <v>0</v>
      </c>
      <c r="C15" s="0" t="n">
        <v>0</v>
      </c>
      <c r="D15" s="0"/>
      <c r="E15" s="0" t="n">
        <v>48</v>
      </c>
      <c r="F15" s="0" t="n">
        <v>822</v>
      </c>
      <c r="G15" s="0" t="n">
        <v>263040</v>
      </c>
      <c r="H15" s="0" t="n">
        <v>0.552952</v>
      </c>
      <c r="I15" s="0" t="n">
        <v>0</v>
      </c>
      <c r="J15" s="0" t="n">
        <v>0</v>
      </c>
      <c r="K15" s="0" t="n">
        <v>0</v>
      </c>
      <c r="L15" s="0" t="n">
        <v>0</v>
      </c>
      <c r="M15" s="0" t="n">
        <v>129.999999</v>
      </c>
      <c r="N15" s="0" t="n">
        <v>0</v>
      </c>
      <c r="O15" s="0" t="n">
        <v>0.029227</v>
      </c>
      <c r="P15" s="188"/>
      <c r="Q15" s="318"/>
      <c r="R15" s="318" t="n">
        <f aca="false">(I15+K15)/F15</f>
        <v>0</v>
      </c>
      <c r="S15" s="318"/>
      <c r="T15" s="318"/>
      <c r="U15" s="318"/>
      <c r="V15" s="318"/>
      <c r="W15" s="318"/>
      <c r="X15" s="318"/>
      <c r="Y15" s="318"/>
      <c r="Z15" s="189"/>
    </row>
    <row r="16" customFormat="false" ht="12.75" hidden="false" customHeight="false" outlineLevel="0" collapsed="false">
      <c r="A16" s="0" t="n">
        <v>18</v>
      </c>
      <c r="B16" s="0" t="n">
        <v>0</v>
      </c>
      <c r="C16" s="0" t="n">
        <v>0</v>
      </c>
      <c r="D16" s="0"/>
      <c r="E16" s="0" t="n">
        <v>35</v>
      </c>
      <c r="F16" s="0" t="n">
        <v>659</v>
      </c>
      <c r="G16" s="0" t="n">
        <v>210880</v>
      </c>
      <c r="H16" s="0" t="n">
        <v>0.699287</v>
      </c>
      <c r="I16" s="0" t="n">
        <v>0</v>
      </c>
      <c r="J16" s="0" t="n">
        <v>0</v>
      </c>
      <c r="K16" s="0" t="n">
        <v>0</v>
      </c>
      <c r="L16" s="0" t="n">
        <v>0</v>
      </c>
      <c r="M16" s="0" t="n">
        <v>129.418106</v>
      </c>
      <c r="N16" s="0" t="n">
        <v>0</v>
      </c>
      <c r="O16" s="0" t="n">
        <v>0.023431</v>
      </c>
      <c r="P16" s="188"/>
      <c r="Q16" s="318"/>
      <c r="R16" s="318" t="n">
        <f aca="false">(I16+K16)/F16</f>
        <v>0</v>
      </c>
      <c r="S16" s="318"/>
      <c r="T16" s="318"/>
      <c r="U16" s="318"/>
      <c r="V16" s="318"/>
      <c r="W16" s="318"/>
      <c r="X16" s="318"/>
      <c r="Y16" s="318"/>
      <c r="Z16" s="189"/>
    </row>
    <row r="17" customFormat="false" ht="12.75" hidden="false" customHeight="false" outlineLevel="0" collapsed="false">
      <c r="A17" s="0" t="n">
        <v>19</v>
      </c>
      <c r="B17" s="0" t="n">
        <v>0</v>
      </c>
      <c r="C17" s="0" t="n">
        <v>0</v>
      </c>
      <c r="D17" s="0"/>
      <c r="E17" s="0" t="n">
        <v>44</v>
      </c>
      <c r="F17" s="0" t="n">
        <v>852</v>
      </c>
      <c r="G17" s="0" t="n">
        <v>272640</v>
      </c>
      <c r="H17" s="0" t="n">
        <v>0.587925</v>
      </c>
      <c r="I17" s="0" t="n">
        <v>0</v>
      </c>
      <c r="J17" s="0" t="n">
        <v>0</v>
      </c>
      <c r="K17" s="0" t="n">
        <v>0</v>
      </c>
      <c r="L17" s="0" t="n">
        <v>0</v>
      </c>
      <c r="M17" s="0" t="n">
        <v>129.999998</v>
      </c>
      <c r="N17" s="0" t="n">
        <v>0</v>
      </c>
      <c r="O17" s="0" t="n">
        <v>0.030293</v>
      </c>
      <c r="P17" s="188"/>
      <c r="Q17" s="318"/>
      <c r="R17" s="318" t="n">
        <f aca="false">(I17+K17)/F17</f>
        <v>0</v>
      </c>
      <c r="S17" s="318"/>
      <c r="T17" s="318"/>
      <c r="U17" s="318"/>
      <c r="V17" s="318"/>
      <c r="W17" s="318"/>
      <c r="X17" s="318"/>
      <c r="Y17" s="318"/>
      <c r="Z17" s="189"/>
    </row>
    <row r="18" customFormat="false" ht="12.75" hidden="false" customHeight="false" outlineLevel="0" collapsed="false">
      <c r="A18" s="0" t="n">
        <v>20</v>
      </c>
      <c r="B18" s="0" t="n">
        <v>0</v>
      </c>
      <c r="C18" s="0" t="n">
        <v>0</v>
      </c>
      <c r="D18" s="0"/>
      <c r="E18" s="0" t="n">
        <v>49</v>
      </c>
      <c r="F18" s="0" t="n">
        <v>802</v>
      </c>
      <c r="G18" s="0" t="n">
        <v>256640</v>
      </c>
      <c r="H18" s="0" t="n">
        <v>0.504348</v>
      </c>
      <c r="I18" s="0" t="n">
        <v>0</v>
      </c>
      <c r="J18" s="0" t="n">
        <v>0</v>
      </c>
      <c r="K18" s="0" t="n">
        <v>0</v>
      </c>
      <c r="L18" s="0" t="n">
        <v>0</v>
      </c>
      <c r="M18" s="0" t="n">
        <v>122.57652</v>
      </c>
      <c r="N18" s="0" t="n">
        <v>0</v>
      </c>
      <c r="O18" s="0" t="n">
        <v>0.028516</v>
      </c>
      <c r="P18" s="188"/>
      <c r="Q18" s="318"/>
      <c r="R18" s="318" t="n">
        <f aca="false">(I18+K18)/F18</f>
        <v>0</v>
      </c>
      <c r="S18" s="318"/>
      <c r="T18" s="318"/>
      <c r="U18" s="318"/>
      <c r="V18" s="318"/>
      <c r="W18" s="318"/>
      <c r="X18" s="318"/>
      <c r="Y18" s="318"/>
      <c r="Z18" s="189"/>
    </row>
    <row r="19" customFormat="false" ht="12.75" hidden="false" customHeight="false" outlineLevel="0" collapsed="false">
      <c r="A19" s="0" t="n">
        <v>21</v>
      </c>
      <c r="B19" s="0" t="n">
        <v>0</v>
      </c>
      <c r="C19" s="0" t="n">
        <v>0</v>
      </c>
      <c r="D19" s="0"/>
      <c r="E19" s="0" t="n">
        <v>1114</v>
      </c>
      <c r="F19" s="0" t="n">
        <v>2222</v>
      </c>
      <c r="G19" s="0" t="n">
        <v>26664000</v>
      </c>
      <c r="H19" s="0" t="n">
        <v>1.213779</v>
      </c>
      <c r="I19" s="0" t="n">
        <v>0</v>
      </c>
      <c r="J19" s="0" t="n">
        <v>0</v>
      </c>
      <c r="K19" s="0" t="n">
        <v>0</v>
      </c>
      <c r="L19" s="0" t="n">
        <v>0</v>
      </c>
      <c r="M19" s="0" t="n">
        <v>130.000004</v>
      </c>
      <c r="N19" s="0" t="n">
        <v>30</v>
      </c>
      <c r="O19" s="0" t="n">
        <v>2.962667</v>
      </c>
      <c r="P19" s="188"/>
      <c r="Q19" s="318"/>
      <c r="R19" s="318" t="n">
        <f aca="false">(I19+K19)/F19</f>
        <v>0</v>
      </c>
      <c r="S19" s="318"/>
      <c r="T19" s="318"/>
      <c r="U19" s="318"/>
      <c r="V19" s="318"/>
      <c r="W19" s="318"/>
      <c r="X19" s="318"/>
      <c r="Y19" s="318"/>
      <c r="Z19" s="189"/>
    </row>
    <row r="20" customFormat="false" ht="12.75" hidden="false" customHeight="false" outlineLevel="0" collapsed="false">
      <c r="A20" s="0" t="n">
        <v>22</v>
      </c>
      <c r="B20" s="0" t="n">
        <v>0</v>
      </c>
      <c r="C20" s="0" t="n">
        <v>0</v>
      </c>
      <c r="D20" s="0"/>
      <c r="E20" s="0" t="n">
        <v>2407</v>
      </c>
      <c r="F20" s="0" t="n">
        <v>4803</v>
      </c>
      <c r="G20" s="0" t="n">
        <v>57636000</v>
      </c>
      <c r="H20" s="0" t="n">
        <v>0.98345</v>
      </c>
      <c r="I20" s="0" t="n">
        <v>0</v>
      </c>
      <c r="J20" s="0" t="n">
        <v>0</v>
      </c>
      <c r="K20" s="0" t="n">
        <v>0</v>
      </c>
      <c r="L20" s="0" t="n">
        <v>0</v>
      </c>
      <c r="M20" s="0" t="n">
        <v>129.999995</v>
      </c>
      <c r="N20" s="0" t="n">
        <v>30</v>
      </c>
      <c r="O20" s="0" t="n">
        <v>6.404</v>
      </c>
      <c r="P20" s="188"/>
      <c r="Q20" s="318"/>
      <c r="R20" s="318" t="n">
        <f aca="false">(I20+K20)/F20</f>
        <v>0</v>
      </c>
      <c r="S20" s="318"/>
      <c r="T20" s="318"/>
      <c r="U20" s="318"/>
      <c r="V20" s="318"/>
      <c r="W20" s="318"/>
      <c r="X20" s="318"/>
      <c r="Y20" s="318"/>
      <c r="Z20" s="189"/>
    </row>
    <row r="21" customFormat="false" ht="12.75" hidden="false" customHeight="false" outlineLevel="0" collapsed="false">
      <c r="A21" s="0" t="n">
        <v>23</v>
      </c>
      <c r="B21" s="0" t="n">
        <v>0</v>
      </c>
      <c r="C21" s="0" t="n">
        <v>0</v>
      </c>
      <c r="D21" s="0"/>
      <c r="E21" s="0" t="n">
        <v>2046</v>
      </c>
      <c r="F21" s="0" t="n">
        <v>4083</v>
      </c>
      <c r="G21" s="0" t="n">
        <v>48996000</v>
      </c>
      <c r="H21" s="0" t="n">
        <v>0.906457</v>
      </c>
      <c r="I21" s="0" t="n">
        <v>0</v>
      </c>
      <c r="J21" s="0" t="n">
        <v>0</v>
      </c>
      <c r="K21" s="0" t="n">
        <v>0</v>
      </c>
      <c r="L21" s="0" t="n">
        <v>0</v>
      </c>
      <c r="M21" s="0" t="n">
        <v>129.05489</v>
      </c>
      <c r="N21" s="0" t="n">
        <v>30</v>
      </c>
      <c r="O21" s="0" t="n">
        <v>5.444</v>
      </c>
      <c r="P21" s="188"/>
      <c r="Q21" s="318"/>
      <c r="R21" s="318" t="n">
        <f aca="false">(I21+K21)/F21</f>
        <v>0</v>
      </c>
      <c r="S21" s="318"/>
      <c r="T21" s="318"/>
      <c r="U21" s="318"/>
      <c r="V21" s="318"/>
      <c r="W21" s="318"/>
      <c r="X21" s="318"/>
      <c r="Y21" s="318"/>
      <c r="Z21" s="189"/>
    </row>
    <row r="22" customFormat="false" ht="12.75" hidden="false" customHeight="false" outlineLevel="0" collapsed="false">
      <c r="A22" s="0" t="n">
        <v>24</v>
      </c>
      <c r="B22" s="0" t="n">
        <v>0</v>
      </c>
      <c r="C22" s="0" t="n">
        <v>0</v>
      </c>
      <c r="D22" s="0"/>
      <c r="E22" s="0" t="n">
        <v>2515</v>
      </c>
      <c r="F22" s="0" t="n">
        <v>5024</v>
      </c>
      <c r="G22" s="0" t="n">
        <v>60288000</v>
      </c>
      <c r="H22" s="0" t="n">
        <v>1.297956</v>
      </c>
      <c r="I22" s="0" t="n">
        <v>0</v>
      </c>
      <c r="J22" s="0" t="n">
        <v>0</v>
      </c>
      <c r="K22" s="0" t="n">
        <v>0</v>
      </c>
      <c r="L22" s="0" t="n">
        <v>0</v>
      </c>
      <c r="M22" s="0" t="n">
        <v>127.5819</v>
      </c>
      <c r="N22" s="0" t="n">
        <v>30</v>
      </c>
      <c r="O22" s="0" t="n">
        <v>6.698667</v>
      </c>
      <c r="P22" s="188"/>
      <c r="Q22" s="318"/>
      <c r="R22" s="318" t="n">
        <f aca="false">(I22+K22)/F22</f>
        <v>0</v>
      </c>
      <c r="S22" s="318"/>
      <c r="T22" s="318"/>
      <c r="U22" s="318"/>
      <c r="V22" s="318"/>
      <c r="W22" s="318"/>
      <c r="X22" s="318"/>
      <c r="Y22" s="318"/>
      <c r="Z22" s="189"/>
    </row>
    <row r="23" customFormat="false" ht="12.75" hidden="false" customHeight="false" outlineLevel="0" collapsed="false">
      <c r="A23" s="0" t="n">
        <v>0</v>
      </c>
      <c r="B23" s="0" t="n">
        <v>1</v>
      </c>
      <c r="C23" s="0" t="n">
        <v>0</v>
      </c>
      <c r="D23" s="0"/>
      <c r="E23" s="0" t="n">
        <v>1452</v>
      </c>
      <c r="F23" s="0" t="n">
        <v>4136</v>
      </c>
      <c r="G23" s="0" t="n">
        <v>33817280</v>
      </c>
      <c r="H23" s="0" t="n">
        <v>1.755762</v>
      </c>
      <c r="I23" s="0" t="n">
        <v>0</v>
      </c>
      <c r="J23" s="0" t="n">
        <v>0</v>
      </c>
      <c r="K23" s="0" t="n">
        <v>0</v>
      </c>
      <c r="L23" s="0" t="n">
        <v>0</v>
      </c>
      <c r="M23" s="0" t="n">
        <v>129.872102</v>
      </c>
      <c r="N23" s="0" t="n">
        <v>30</v>
      </c>
      <c r="O23" s="0" t="n">
        <v>3.757476</v>
      </c>
      <c r="P23" s="188"/>
      <c r="Q23" s="318"/>
      <c r="R23" s="318" t="n">
        <f aca="false">(I23+K23)/F23</f>
        <v>0</v>
      </c>
      <c r="S23" s="318"/>
      <c r="T23" s="318"/>
      <c r="U23" s="318"/>
      <c r="V23" s="318"/>
      <c r="W23" s="318"/>
      <c r="X23" s="318"/>
      <c r="Y23" s="318"/>
      <c r="Z23" s="189"/>
    </row>
    <row r="24" customFormat="false" ht="12.75" hidden="false" customHeight="false" outlineLevel="0" collapsed="false">
      <c r="A24" s="0" t="n">
        <v>0</v>
      </c>
      <c r="B24" s="0" t="n">
        <v>2</v>
      </c>
      <c r="C24" s="0" t="n">
        <v>0</v>
      </c>
      <c r="D24" s="0"/>
      <c r="E24" s="0" t="n">
        <v>1377</v>
      </c>
      <c r="F24" s="0" t="n">
        <v>3839</v>
      </c>
      <c r="G24" s="0" t="n">
        <v>32273920</v>
      </c>
      <c r="H24" s="0" t="n">
        <v>1.520736</v>
      </c>
      <c r="I24" s="0" t="n">
        <v>0</v>
      </c>
      <c r="J24" s="0" t="n">
        <v>0</v>
      </c>
      <c r="K24" s="0" t="n">
        <v>0</v>
      </c>
      <c r="L24" s="0" t="n">
        <v>0</v>
      </c>
      <c r="M24" s="0" t="n">
        <v>130.000003</v>
      </c>
      <c r="N24" s="0" t="n">
        <v>30</v>
      </c>
      <c r="O24" s="0" t="n">
        <v>3.585991</v>
      </c>
      <c r="P24" s="188"/>
      <c r="Q24" s="318"/>
      <c r="R24" s="318" t="n">
        <f aca="false">(I24+K24)/F24</f>
        <v>0</v>
      </c>
      <c r="S24" s="318"/>
      <c r="T24" s="318"/>
      <c r="U24" s="318"/>
      <c r="V24" s="318"/>
      <c r="W24" s="318"/>
      <c r="X24" s="318"/>
      <c r="Y24" s="318"/>
      <c r="Z24" s="189"/>
    </row>
    <row r="25" customFormat="false" ht="12.75" hidden="false" customHeight="false" outlineLevel="0" collapsed="false">
      <c r="A25" s="0" t="n">
        <v>0</v>
      </c>
      <c r="B25" s="0" t="n">
        <v>3</v>
      </c>
      <c r="C25" s="0" t="n">
        <v>0</v>
      </c>
      <c r="D25" s="0"/>
      <c r="E25" s="0" t="n">
        <v>1185</v>
      </c>
      <c r="F25" s="0" t="n">
        <v>3238</v>
      </c>
      <c r="G25" s="0" t="n">
        <v>27666560</v>
      </c>
      <c r="H25" s="0" t="n">
        <v>2.027952</v>
      </c>
      <c r="I25" s="0" t="n">
        <v>0</v>
      </c>
      <c r="J25" s="0" t="n">
        <v>0</v>
      </c>
      <c r="K25" s="0" t="n">
        <v>0</v>
      </c>
      <c r="L25" s="0" t="n">
        <v>0</v>
      </c>
      <c r="M25" s="0" t="n">
        <v>129.67108</v>
      </c>
      <c r="N25" s="0" t="n">
        <v>30</v>
      </c>
      <c r="O25" s="0" t="n">
        <v>3.074062</v>
      </c>
      <c r="P25" s="188"/>
      <c r="Q25" s="318"/>
      <c r="R25" s="318" t="n">
        <f aca="false">(I25+K25)/F25</f>
        <v>0</v>
      </c>
      <c r="S25" s="318"/>
      <c r="T25" s="318"/>
      <c r="U25" s="318"/>
      <c r="V25" s="318"/>
      <c r="W25" s="318"/>
      <c r="X25" s="318"/>
      <c r="Y25" s="318"/>
      <c r="Z25" s="189"/>
    </row>
    <row r="26" customFormat="false" ht="12.75" hidden="false" customHeight="false" outlineLevel="0" collapsed="false">
      <c r="A26" s="0" t="n">
        <v>0</v>
      </c>
      <c r="B26" s="0" t="n">
        <v>4</v>
      </c>
      <c r="C26" s="0" t="n">
        <v>0</v>
      </c>
      <c r="D26" s="0"/>
      <c r="E26" s="0" t="n">
        <v>1646</v>
      </c>
      <c r="F26" s="0" t="n">
        <v>4705</v>
      </c>
      <c r="G26" s="0" t="n">
        <v>38110720</v>
      </c>
      <c r="H26" s="0" t="n">
        <v>1.626091</v>
      </c>
      <c r="I26" s="0" t="n">
        <v>0</v>
      </c>
      <c r="J26" s="0" t="n">
        <v>0</v>
      </c>
      <c r="K26" s="0" t="n">
        <v>0</v>
      </c>
      <c r="L26" s="0" t="n">
        <v>0</v>
      </c>
      <c r="M26" s="0" t="n">
        <v>129.989204</v>
      </c>
      <c r="N26" s="0" t="n">
        <v>30</v>
      </c>
      <c r="O26" s="0" t="n">
        <v>4.234524</v>
      </c>
      <c r="P26" s="188"/>
      <c r="Q26" s="318"/>
      <c r="R26" s="318" t="n">
        <f aca="false">(I26+K26)/F26</f>
        <v>0</v>
      </c>
      <c r="S26" s="318"/>
      <c r="T26" s="318"/>
      <c r="U26" s="318"/>
      <c r="V26" s="318"/>
      <c r="W26" s="318"/>
      <c r="X26" s="318"/>
      <c r="Y26" s="318"/>
      <c r="Z26" s="189"/>
    </row>
    <row r="27" customFormat="false" ht="12.75" hidden="false" customHeight="false" outlineLevel="0" collapsed="false">
      <c r="A27" s="0" t="n">
        <v>0</v>
      </c>
      <c r="B27" s="0" t="n">
        <v>5</v>
      </c>
      <c r="C27" s="0" t="n">
        <v>0</v>
      </c>
      <c r="D27" s="0"/>
      <c r="E27" s="0" t="n">
        <v>1578</v>
      </c>
      <c r="F27" s="0" t="n">
        <v>4427</v>
      </c>
      <c r="G27" s="0" t="n">
        <v>36877120</v>
      </c>
      <c r="H27" s="0" t="n">
        <v>1.813864</v>
      </c>
      <c r="I27" s="0" t="n">
        <v>0</v>
      </c>
      <c r="J27" s="0" t="n">
        <v>0</v>
      </c>
      <c r="K27" s="0" t="n">
        <v>0</v>
      </c>
      <c r="L27" s="0" t="n">
        <v>0</v>
      </c>
      <c r="M27" s="0" t="n">
        <v>128.618273</v>
      </c>
      <c r="N27" s="0" t="n">
        <v>30</v>
      </c>
      <c r="O27" s="0" t="n">
        <v>4.097458</v>
      </c>
      <c r="P27" s="188"/>
      <c r="Q27" s="318"/>
      <c r="R27" s="318" t="n">
        <f aca="false">(I27+K27)/F27</f>
        <v>0</v>
      </c>
      <c r="S27" s="318"/>
      <c r="T27" s="318"/>
      <c r="U27" s="318"/>
      <c r="V27" s="318"/>
      <c r="W27" s="318"/>
      <c r="X27" s="318"/>
      <c r="Y27" s="318"/>
      <c r="Z27" s="189"/>
    </row>
    <row r="28" customFormat="false" ht="12.75" hidden="false" customHeight="false" outlineLevel="0" collapsed="false">
      <c r="A28" s="0" t="n">
        <v>0</v>
      </c>
      <c r="B28" s="0" t="n">
        <v>6</v>
      </c>
      <c r="C28" s="0" t="n">
        <v>0</v>
      </c>
      <c r="D28" s="0"/>
      <c r="E28" s="0" t="n">
        <v>1681</v>
      </c>
      <c r="F28" s="0" t="n">
        <v>4717</v>
      </c>
      <c r="G28" s="0" t="n">
        <v>38990560</v>
      </c>
      <c r="H28" s="0" t="n">
        <v>1.779875</v>
      </c>
      <c r="I28" s="0" t="n">
        <v>0</v>
      </c>
      <c r="J28" s="0" t="n">
        <v>0</v>
      </c>
      <c r="K28" s="0" t="n">
        <v>0</v>
      </c>
      <c r="L28" s="0" t="n">
        <v>0</v>
      </c>
      <c r="M28" s="0" t="n">
        <v>130</v>
      </c>
      <c r="N28" s="0" t="n">
        <v>30</v>
      </c>
      <c r="O28" s="0" t="n">
        <v>4.332284</v>
      </c>
      <c r="P28" s="188"/>
      <c r="Q28" s="318"/>
      <c r="R28" s="318" t="n">
        <f aca="false">(I28+K28)/F28</f>
        <v>0</v>
      </c>
      <c r="S28" s="318"/>
      <c r="T28" s="318"/>
      <c r="U28" s="318"/>
      <c r="V28" s="318"/>
      <c r="W28" s="318"/>
      <c r="X28" s="318"/>
      <c r="Y28" s="318"/>
      <c r="Z28" s="189"/>
    </row>
    <row r="29" customFormat="false" ht="12.75" hidden="false" customHeight="false" outlineLevel="0" collapsed="false">
      <c r="A29" s="0" t="n">
        <v>0</v>
      </c>
      <c r="B29" s="0" t="n">
        <v>11</v>
      </c>
      <c r="C29" s="0" t="n">
        <v>0</v>
      </c>
      <c r="D29" s="0"/>
      <c r="E29" s="0" t="n">
        <v>681</v>
      </c>
      <c r="F29" s="0" t="n">
        <v>1355</v>
      </c>
      <c r="G29" s="0" t="n">
        <v>16260000</v>
      </c>
      <c r="H29" s="0" t="n">
        <v>2.318268</v>
      </c>
      <c r="I29" s="0" t="n">
        <v>0</v>
      </c>
      <c r="J29" s="0" t="n">
        <v>0</v>
      </c>
      <c r="K29" s="0" t="n">
        <v>0</v>
      </c>
      <c r="L29" s="0" t="n">
        <v>0</v>
      </c>
      <c r="M29" s="0" t="n">
        <v>130</v>
      </c>
      <c r="N29" s="0" t="n">
        <v>30</v>
      </c>
      <c r="O29" s="0" t="n">
        <v>1.806667</v>
      </c>
      <c r="P29" s="188"/>
      <c r="Q29" s="318"/>
      <c r="R29" s="318" t="n">
        <f aca="false">(I29+K29)/F29</f>
        <v>0</v>
      </c>
      <c r="S29" s="318"/>
      <c r="T29" s="318"/>
      <c r="U29" s="318"/>
      <c r="V29" s="318"/>
      <c r="W29" s="318"/>
      <c r="X29" s="318"/>
      <c r="Y29" s="318"/>
      <c r="Z29" s="189"/>
    </row>
    <row r="30" customFormat="false" ht="12.75" hidden="false" customHeight="false" outlineLevel="0" collapsed="false">
      <c r="A30" s="0" t="n">
        <v>0</v>
      </c>
      <c r="B30" s="0" t="n">
        <v>12</v>
      </c>
      <c r="C30" s="0" t="n">
        <v>0</v>
      </c>
      <c r="D30" s="0"/>
      <c r="E30" s="0" t="n">
        <v>975</v>
      </c>
      <c r="F30" s="0" t="n">
        <v>1939</v>
      </c>
      <c r="G30" s="0" t="n">
        <v>23268000</v>
      </c>
      <c r="H30" s="0" t="n">
        <v>2.280571</v>
      </c>
      <c r="I30" s="0" t="n">
        <v>0</v>
      </c>
      <c r="J30" s="0" t="n">
        <v>0</v>
      </c>
      <c r="K30" s="0" t="n">
        <v>0</v>
      </c>
      <c r="L30" s="0" t="n">
        <v>0</v>
      </c>
      <c r="M30" s="0" t="n">
        <v>130</v>
      </c>
      <c r="N30" s="0" t="n">
        <v>30</v>
      </c>
      <c r="O30" s="0" t="n">
        <v>2.585333</v>
      </c>
      <c r="P30" s="188"/>
      <c r="Q30" s="318"/>
      <c r="R30" s="318" t="n">
        <f aca="false">(I30+K30)/F30</f>
        <v>0</v>
      </c>
      <c r="S30" s="318"/>
      <c r="T30" s="318"/>
      <c r="U30" s="318"/>
      <c r="V30" s="318"/>
      <c r="W30" s="318"/>
      <c r="X30" s="318"/>
      <c r="Y30" s="318"/>
      <c r="Z30" s="189"/>
    </row>
    <row r="31" customFormat="false" ht="12.75" hidden="false" customHeight="false" outlineLevel="0" collapsed="false">
      <c r="A31" s="0" t="n">
        <v>0</v>
      </c>
      <c r="B31" s="0" t="n">
        <v>13</v>
      </c>
      <c r="C31" s="0" t="n">
        <v>0</v>
      </c>
      <c r="D31" s="0"/>
      <c r="E31" s="0" t="n">
        <v>679</v>
      </c>
      <c r="F31" s="0" t="n">
        <v>1349</v>
      </c>
      <c r="G31" s="0" t="n">
        <v>16188000</v>
      </c>
      <c r="H31" s="0" t="n">
        <v>2.434499</v>
      </c>
      <c r="I31" s="0" t="n">
        <v>0</v>
      </c>
      <c r="J31" s="0" t="n">
        <v>0</v>
      </c>
      <c r="K31" s="0" t="n">
        <v>0</v>
      </c>
      <c r="L31" s="0" t="n">
        <v>0</v>
      </c>
      <c r="M31" s="0" t="n">
        <v>128.205573</v>
      </c>
      <c r="N31" s="0" t="n">
        <v>30</v>
      </c>
      <c r="O31" s="0" t="n">
        <v>1.798667</v>
      </c>
      <c r="P31" s="188"/>
      <c r="Q31" s="318"/>
      <c r="R31" s="318" t="n">
        <f aca="false">(I31+K31)/F31</f>
        <v>0</v>
      </c>
      <c r="S31" s="318"/>
      <c r="T31" s="318"/>
      <c r="U31" s="318"/>
      <c r="V31" s="318"/>
      <c r="W31" s="318"/>
      <c r="X31" s="318"/>
      <c r="Y31" s="318"/>
      <c r="Z31" s="189"/>
    </row>
    <row r="32" customFormat="false" ht="12.75" hidden="false" customHeight="false" outlineLevel="0" collapsed="false">
      <c r="A32" s="0" t="n">
        <v>0</v>
      </c>
      <c r="B32" s="0" t="n">
        <v>14</v>
      </c>
      <c r="C32" s="0" t="n">
        <v>0</v>
      </c>
      <c r="D32" s="0"/>
      <c r="E32" s="0" t="n">
        <v>796</v>
      </c>
      <c r="F32" s="0" t="n">
        <v>1589</v>
      </c>
      <c r="G32" s="0" t="n">
        <v>19068000</v>
      </c>
      <c r="H32" s="0" t="n">
        <v>2.20883</v>
      </c>
      <c r="I32" s="0" t="n">
        <v>0</v>
      </c>
      <c r="J32" s="0" t="n">
        <v>0</v>
      </c>
      <c r="K32" s="0" t="n">
        <v>0</v>
      </c>
      <c r="L32" s="0" t="n">
        <v>0</v>
      </c>
      <c r="M32" s="0" t="n">
        <v>130</v>
      </c>
      <c r="N32" s="0" t="n">
        <v>30</v>
      </c>
      <c r="O32" s="0" t="n">
        <v>2.118667</v>
      </c>
      <c r="P32" s="188"/>
      <c r="Q32" s="318"/>
      <c r="R32" s="318" t="n">
        <f aca="false">(I32+K32)/F32</f>
        <v>0</v>
      </c>
      <c r="S32" s="318"/>
      <c r="T32" s="318"/>
      <c r="U32" s="318"/>
      <c r="V32" s="318"/>
      <c r="W32" s="318"/>
      <c r="X32" s="318"/>
      <c r="Y32" s="318"/>
      <c r="Z32" s="189"/>
    </row>
    <row r="33" customFormat="false" ht="12.75" hidden="false" customHeight="false" outlineLevel="0" collapsed="false">
      <c r="A33" s="0" t="n">
        <v>0</v>
      </c>
      <c r="B33" s="0" t="n">
        <v>15</v>
      </c>
      <c r="C33" s="0" t="n">
        <v>0</v>
      </c>
      <c r="D33" s="0"/>
      <c r="E33" s="0" t="n">
        <v>1104</v>
      </c>
      <c r="F33" s="0" t="n">
        <v>2199</v>
      </c>
      <c r="G33" s="0" t="n">
        <v>26388000</v>
      </c>
      <c r="H33" s="0" t="n">
        <v>2.296969</v>
      </c>
      <c r="I33" s="0" t="n">
        <v>0</v>
      </c>
      <c r="J33" s="0" t="n">
        <v>0</v>
      </c>
      <c r="K33" s="0" t="n">
        <v>0</v>
      </c>
      <c r="L33" s="0" t="n">
        <v>0</v>
      </c>
      <c r="M33" s="0" t="n">
        <v>126.952874</v>
      </c>
      <c r="N33" s="0" t="n">
        <v>30</v>
      </c>
      <c r="O33" s="0" t="n">
        <v>2.932</v>
      </c>
      <c r="P33" s="188"/>
      <c r="Q33" s="318"/>
      <c r="R33" s="344"/>
      <c r="S33" s="318" t="n">
        <v>0.0001</v>
      </c>
      <c r="T33" s="318"/>
      <c r="U33" s="318"/>
      <c r="V33" s="318"/>
      <c r="W33" s="318"/>
      <c r="X33" s="318"/>
      <c r="Y33" s="318"/>
      <c r="Z33" s="189"/>
    </row>
    <row r="34" customFormat="false" ht="12.75" hidden="false" customHeight="false" outlineLevel="0" collapsed="false">
      <c r="A34" s="0" t="n">
        <v>0</v>
      </c>
      <c r="B34" s="0" t="n">
        <v>16</v>
      </c>
      <c r="C34" s="0" t="n">
        <v>0</v>
      </c>
      <c r="D34" s="0"/>
      <c r="E34" s="0" t="n">
        <v>565</v>
      </c>
      <c r="F34" s="0" t="n">
        <v>1123</v>
      </c>
      <c r="G34" s="0" t="n">
        <v>13476000</v>
      </c>
      <c r="H34" s="0" t="n">
        <v>2.311257</v>
      </c>
      <c r="I34" s="0" t="n">
        <v>0</v>
      </c>
      <c r="J34" s="0" t="n">
        <v>0</v>
      </c>
      <c r="K34" s="0" t="n">
        <v>0</v>
      </c>
      <c r="L34" s="0" t="n">
        <v>0</v>
      </c>
      <c r="M34" s="0" t="n">
        <v>129.999999</v>
      </c>
      <c r="N34" s="0" t="n">
        <v>30</v>
      </c>
      <c r="O34" s="0" t="n">
        <v>1.497333</v>
      </c>
      <c r="P34" s="188"/>
      <c r="Q34" s="318"/>
      <c r="R34" s="344"/>
      <c r="S34" s="318" t="n">
        <v>0.0001</v>
      </c>
      <c r="T34" s="318"/>
      <c r="U34" s="318"/>
      <c r="V34" s="318"/>
      <c r="W34" s="318"/>
      <c r="X34" s="318"/>
      <c r="Y34" s="318"/>
      <c r="Z34" s="189"/>
    </row>
    <row r="35" customFormat="false" ht="12.75" hidden="false" customHeight="false" outlineLevel="0" collapsed="false">
      <c r="A35" s="0" t="n">
        <v>0</v>
      </c>
      <c r="B35" s="0" t="n">
        <v>17</v>
      </c>
      <c r="C35" s="0" t="n">
        <v>0</v>
      </c>
      <c r="D35" s="0"/>
      <c r="E35" s="0" t="n">
        <v>841</v>
      </c>
      <c r="F35" s="0" t="n">
        <v>1672</v>
      </c>
      <c r="G35" s="0" t="n">
        <v>20064000</v>
      </c>
      <c r="H35" s="0" t="n">
        <v>2.380548</v>
      </c>
      <c r="I35" s="0" t="n">
        <v>0</v>
      </c>
      <c r="J35" s="0" t="n">
        <v>0</v>
      </c>
      <c r="K35" s="0" t="n">
        <v>0</v>
      </c>
      <c r="L35" s="0" t="n">
        <v>0</v>
      </c>
      <c r="M35" s="0" t="n">
        <v>130.000004</v>
      </c>
      <c r="N35" s="0" t="n">
        <v>30</v>
      </c>
      <c r="O35" s="0" t="n">
        <v>2.229333</v>
      </c>
      <c r="P35" s="188"/>
      <c r="Q35" s="318"/>
      <c r="R35" s="344"/>
      <c r="S35" s="371" t="n">
        <v>0.05</v>
      </c>
      <c r="T35" s="318"/>
      <c r="U35" s="318"/>
      <c r="V35" s="318"/>
      <c r="W35" s="318"/>
      <c r="X35" s="318"/>
      <c r="Y35" s="318"/>
      <c r="Z35" s="189"/>
    </row>
    <row r="36" customFormat="false" ht="12.75" hidden="false" customHeight="false" outlineLevel="0" collapsed="false">
      <c r="A36" s="0" t="n">
        <v>0</v>
      </c>
      <c r="B36" s="0" t="n">
        <v>18</v>
      </c>
      <c r="C36" s="0" t="n">
        <v>0</v>
      </c>
      <c r="D36" s="0"/>
      <c r="E36" s="0" t="n">
        <v>680</v>
      </c>
      <c r="F36" s="0" t="n">
        <v>1357</v>
      </c>
      <c r="G36" s="0" t="n">
        <v>16284000</v>
      </c>
      <c r="H36" s="0" t="n">
        <v>2.316311</v>
      </c>
      <c r="I36" s="0" t="n">
        <v>0</v>
      </c>
      <c r="J36" s="0" t="n">
        <v>0</v>
      </c>
      <c r="K36" s="0" t="n">
        <v>0</v>
      </c>
      <c r="L36" s="0" t="n">
        <v>0</v>
      </c>
      <c r="M36" s="0" t="n">
        <v>129.589114</v>
      </c>
      <c r="N36" s="0" t="n">
        <v>30</v>
      </c>
      <c r="O36" s="0" t="n">
        <v>1.809333</v>
      </c>
      <c r="P36" s="188"/>
      <c r="Q36" s="318"/>
      <c r="R36" s="344"/>
      <c r="S36" s="371" t="n">
        <v>0.05</v>
      </c>
      <c r="T36" s="318"/>
      <c r="U36" s="318"/>
      <c r="V36" s="318"/>
      <c r="W36" s="318"/>
      <c r="X36" s="318"/>
      <c r="Y36" s="318"/>
      <c r="Z36" s="189"/>
    </row>
    <row r="37" customFormat="false" ht="12.75" hidden="false" customHeight="false" outlineLevel="0" collapsed="false">
      <c r="A37" s="0" t="n">
        <v>0</v>
      </c>
      <c r="B37" s="0" t="n">
        <v>19</v>
      </c>
      <c r="C37" s="0" t="n">
        <v>0</v>
      </c>
      <c r="D37" s="0"/>
      <c r="E37" s="0" t="n">
        <v>853</v>
      </c>
      <c r="F37" s="0" t="n">
        <v>1700</v>
      </c>
      <c r="G37" s="0" t="n">
        <v>20400000</v>
      </c>
      <c r="H37" s="0" t="n">
        <v>2.315831</v>
      </c>
      <c r="I37" s="0" t="n">
        <v>0</v>
      </c>
      <c r="J37" s="0" t="n">
        <v>0</v>
      </c>
      <c r="K37" s="0" t="n">
        <v>0</v>
      </c>
      <c r="L37" s="0" t="n">
        <v>0</v>
      </c>
      <c r="M37" s="0" t="n">
        <v>129.999999</v>
      </c>
      <c r="N37" s="0" t="n">
        <v>30</v>
      </c>
      <c r="O37" s="0" t="n">
        <v>2.266667</v>
      </c>
      <c r="P37" s="188"/>
      <c r="Q37" s="318"/>
      <c r="R37" s="344"/>
      <c r="S37" s="371" t="n">
        <v>0.05</v>
      </c>
      <c r="T37" s="318"/>
      <c r="U37" s="318"/>
      <c r="V37" s="318"/>
      <c r="W37" s="318"/>
      <c r="X37" s="318"/>
      <c r="Y37" s="318"/>
      <c r="Z37" s="189"/>
    </row>
    <row r="38" customFormat="false" ht="12.75" hidden="false" customHeight="false" outlineLevel="0" collapsed="false">
      <c r="A38" s="0" t="n">
        <v>0</v>
      </c>
      <c r="B38" s="0" t="n">
        <v>20</v>
      </c>
      <c r="C38" s="0" t="n">
        <v>0</v>
      </c>
      <c r="D38" s="0"/>
      <c r="E38" s="0" t="n">
        <v>823</v>
      </c>
      <c r="F38" s="0" t="n">
        <v>1637</v>
      </c>
      <c r="G38" s="0" t="n">
        <v>19644000</v>
      </c>
      <c r="H38" s="0" t="n">
        <v>2.127053</v>
      </c>
      <c r="I38" s="0" t="n">
        <v>0</v>
      </c>
      <c r="J38" s="0" t="n">
        <v>0</v>
      </c>
      <c r="K38" s="0" t="n">
        <v>0</v>
      </c>
      <c r="L38" s="0" t="n">
        <v>0</v>
      </c>
      <c r="M38" s="0" t="n">
        <v>128.20753</v>
      </c>
      <c r="N38" s="0" t="n">
        <v>30</v>
      </c>
      <c r="O38" s="0" t="n">
        <v>2.182667</v>
      </c>
      <c r="P38" s="188"/>
      <c r="Q38" s="318"/>
      <c r="R38" s="344"/>
      <c r="S38" s="371" t="n">
        <v>0.05</v>
      </c>
      <c r="T38" s="318"/>
      <c r="U38" s="318"/>
      <c r="V38" s="318"/>
      <c r="W38" s="318"/>
      <c r="X38" s="318"/>
      <c r="Y38" s="318"/>
      <c r="Z38" s="189"/>
    </row>
    <row r="39" customFormat="false" ht="12.75" hidden="false" customHeight="false" outlineLevel="0" collapsed="false">
      <c r="A39" s="0" t="n">
        <v>0</v>
      </c>
      <c r="B39" s="0" t="n">
        <v>21</v>
      </c>
      <c r="C39" s="0" t="n">
        <v>0</v>
      </c>
      <c r="D39" s="0"/>
      <c r="E39" s="0" t="n">
        <v>35</v>
      </c>
      <c r="F39" s="0" t="n">
        <v>1075</v>
      </c>
      <c r="G39" s="0" t="n">
        <v>344000</v>
      </c>
      <c r="H39" s="0" t="n">
        <v>1.437703</v>
      </c>
      <c r="I39" s="0" t="n">
        <v>0</v>
      </c>
      <c r="J39" s="0" t="n">
        <v>0</v>
      </c>
      <c r="K39" s="0" t="n">
        <v>0</v>
      </c>
      <c r="L39" s="0" t="n">
        <v>0</v>
      </c>
      <c r="M39" s="0" t="n">
        <v>129.999994</v>
      </c>
      <c r="N39" s="0" t="n">
        <v>30</v>
      </c>
      <c r="O39" s="0" t="n">
        <v>0.038222</v>
      </c>
      <c r="P39" s="188"/>
      <c r="Q39" s="318"/>
      <c r="R39" s="344"/>
      <c r="S39" s="371" t="n">
        <v>0.05</v>
      </c>
      <c r="T39" s="318"/>
      <c r="U39" s="318"/>
      <c r="V39" s="318"/>
      <c r="W39" s="318"/>
      <c r="X39" s="318"/>
      <c r="Y39" s="318"/>
      <c r="Z39" s="189"/>
    </row>
    <row r="40" customFormat="false" ht="12.75" hidden="false" customHeight="false" outlineLevel="0" collapsed="false">
      <c r="A40" s="0" t="n">
        <v>0</v>
      </c>
      <c r="B40" s="0" t="n">
        <v>22</v>
      </c>
      <c r="C40" s="0" t="n">
        <v>0</v>
      </c>
      <c r="D40" s="0"/>
      <c r="E40" s="0" t="n">
        <v>74</v>
      </c>
      <c r="F40" s="0" t="n">
        <v>2378</v>
      </c>
      <c r="G40" s="0" t="n">
        <v>760960</v>
      </c>
      <c r="H40" s="0" t="n">
        <v>0.93325</v>
      </c>
      <c r="I40" s="0" t="n">
        <v>0</v>
      </c>
      <c r="J40" s="0" t="n">
        <v>0</v>
      </c>
      <c r="K40" s="0" t="n">
        <v>0</v>
      </c>
      <c r="L40" s="0" t="n">
        <v>0</v>
      </c>
      <c r="M40" s="0" t="n">
        <v>129.999997</v>
      </c>
      <c r="N40" s="0" t="n">
        <v>30</v>
      </c>
      <c r="O40" s="0" t="n">
        <v>0.084551</v>
      </c>
      <c r="P40" s="188"/>
      <c r="Q40" s="318"/>
      <c r="R40" s="344"/>
      <c r="S40" s="371" t="n">
        <v>0.05</v>
      </c>
      <c r="T40" s="318"/>
      <c r="U40" s="318"/>
      <c r="V40" s="318"/>
      <c r="W40" s="318"/>
      <c r="X40" s="318"/>
      <c r="Y40" s="318"/>
      <c r="Z40" s="189"/>
    </row>
    <row r="41" customFormat="false" ht="12.75" hidden="false" customHeight="false" outlineLevel="0" collapsed="false">
      <c r="A41" s="0" t="n">
        <v>0</v>
      </c>
      <c r="B41" s="0" t="n">
        <v>23</v>
      </c>
      <c r="C41" s="0" t="n">
        <v>0</v>
      </c>
      <c r="D41" s="0"/>
      <c r="E41" s="0" t="n">
        <v>70</v>
      </c>
      <c r="F41" s="0" t="n">
        <v>2011</v>
      </c>
      <c r="G41" s="0" t="n">
        <v>643520</v>
      </c>
      <c r="H41" s="0" t="n">
        <v>0.393333</v>
      </c>
      <c r="I41" s="0" t="n">
        <v>0</v>
      </c>
      <c r="J41" s="0" t="n">
        <v>0</v>
      </c>
      <c r="K41" s="0" t="n">
        <v>0</v>
      </c>
      <c r="L41" s="0" t="n">
        <v>0</v>
      </c>
      <c r="M41" s="0" t="n">
        <v>126.640943</v>
      </c>
      <c r="N41" s="0" t="n">
        <v>30</v>
      </c>
      <c r="O41" s="0" t="n">
        <v>0.071502</v>
      </c>
      <c r="P41" s="188"/>
      <c r="Q41" s="318"/>
      <c r="R41" s="344"/>
      <c r="S41" s="318" t="n">
        <v>0.0001</v>
      </c>
      <c r="T41" s="318"/>
      <c r="U41" s="318"/>
      <c r="V41" s="318"/>
      <c r="W41" s="318"/>
      <c r="X41" s="318"/>
      <c r="Y41" s="318"/>
      <c r="Z41" s="189"/>
    </row>
    <row r="42" customFormat="false" ht="12.75" hidden="false" customHeight="false" outlineLevel="0" collapsed="false">
      <c r="A42" s="0" t="n">
        <v>0</v>
      </c>
      <c r="B42" s="0" t="n">
        <v>24</v>
      </c>
      <c r="C42" s="0" t="n">
        <v>0</v>
      </c>
      <c r="D42" s="0"/>
      <c r="E42" s="0" t="n">
        <v>75</v>
      </c>
      <c r="F42" s="0" t="n">
        <v>2491</v>
      </c>
      <c r="G42" s="0" t="n">
        <v>797120</v>
      </c>
      <c r="H42" s="0" t="n">
        <v>0.425012</v>
      </c>
      <c r="I42" s="0" t="n">
        <v>0</v>
      </c>
      <c r="J42" s="0" t="n">
        <v>0</v>
      </c>
      <c r="K42" s="0" t="n">
        <v>0</v>
      </c>
      <c r="L42" s="0" t="n">
        <v>0</v>
      </c>
      <c r="M42" s="0" t="n">
        <v>120.234039</v>
      </c>
      <c r="N42" s="0" t="n">
        <v>30</v>
      </c>
      <c r="O42" s="0" t="n">
        <v>0.088569</v>
      </c>
      <c r="P42" s="188"/>
      <c r="Q42" s="318"/>
      <c r="R42" s="344"/>
      <c r="S42" s="318" t="n">
        <v>0.0001</v>
      </c>
      <c r="T42" s="318"/>
      <c r="U42" s="318"/>
      <c r="V42" s="318"/>
      <c r="W42" s="318"/>
      <c r="X42" s="318"/>
      <c r="Y42" s="318"/>
      <c r="Z42" s="189"/>
    </row>
    <row r="43" customFormat="false" ht="12.75" hidden="false" customHeight="false" outlineLevel="0" collapsed="false">
      <c r="A43" s="0" t="n">
        <v>7</v>
      </c>
      <c r="B43" s="0" t="n">
        <v>0</v>
      </c>
      <c r="C43" s="0"/>
      <c r="D43" s="0" t="n">
        <v>5</v>
      </c>
      <c r="E43" s="0" t="n">
        <v>1096</v>
      </c>
      <c r="F43" s="0" t="n">
        <v>2192</v>
      </c>
      <c r="G43" s="0" t="n">
        <v>8978432</v>
      </c>
      <c r="H43" s="0" t="n">
        <v>0.091086</v>
      </c>
      <c r="I43" s="0" t="n">
        <v>0</v>
      </c>
      <c r="J43" s="0" t="n">
        <v>0</v>
      </c>
      <c r="K43" s="0" t="n">
        <v>0</v>
      </c>
      <c r="L43" s="0" t="n">
        <v>0</v>
      </c>
      <c r="M43" s="0" t="n">
        <v>129.438261</v>
      </c>
      <c r="N43" s="0" t="n">
        <v>1</v>
      </c>
      <c r="O43" s="0" t="n">
        <v>0.997604</v>
      </c>
      <c r="P43" s="188"/>
      <c r="Q43" s="318"/>
      <c r="R43" s="353" t="n">
        <f aca="false">(I43+K43)/F43</f>
        <v>0</v>
      </c>
      <c r="S43" s="318" t="n">
        <v>0.0001</v>
      </c>
      <c r="T43" s="318"/>
      <c r="U43" s="318"/>
      <c r="V43" s="318"/>
      <c r="W43" s="318"/>
      <c r="X43" s="318"/>
      <c r="Y43" s="318"/>
      <c r="Z43" s="189"/>
    </row>
    <row r="44" customFormat="false" ht="12.75" hidden="false" customHeight="false" outlineLevel="0" collapsed="false">
      <c r="A44" s="0" t="n">
        <v>8</v>
      </c>
      <c r="B44" s="0" t="n">
        <v>0</v>
      </c>
      <c r="C44" s="0"/>
      <c r="D44" s="0" t="n">
        <v>5</v>
      </c>
      <c r="E44" s="0" t="n">
        <v>1098</v>
      </c>
      <c r="F44" s="0" t="n">
        <v>2196</v>
      </c>
      <c r="G44" s="0" t="n">
        <v>8994816</v>
      </c>
      <c r="H44" s="0" t="n">
        <v>0.089226</v>
      </c>
      <c r="I44" s="0" t="n">
        <v>0</v>
      </c>
      <c r="J44" s="0" t="n">
        <v>0</v>
      </c>
      <c r="K44" s="0" t="n">
        <v>0</v>
      </c>
      <c r="L44" s="0" t="n">
        <v>0</v>
      </c>
      <c r="M44" s="0" t="n">
        <v>129.794573</v>
      </c>
      <c r="N44" s="0" t="n">
        <v>1</v>
      </c>
      <c r="O44" s="0" t="n">
        <v>0.999424</v>
      </c>
      <c r="P44" s="188"/>
      <c r="Q44" s="318"/>
      <c r="R44" s="353" t="n">
        <f aca="false">(I44+K44)/F44</f>
        <v>0</v>
      </c>
      <c r="S44" s="318" t="n">
        <v>0.0001</v>
      </c>
      <c r="T44" s="318"/>
      <c r="U44" s="318"/>
      <c r="V44" s="318"/>
      <c r="W44" s="318"/>
      <c r="X44" s="318"/>
      <c r="Y44" s="318"/>
      <c r="Z44" s="189"/>
    </row>
    <row r="45" customFormat="false" ht="12.75" hidden="false" customHeight="false" outlineLevel="0" collapsed="false">
      <c r="A45" s="0" t="n">
        <v>25</v>
      </c>
      <c r="B45" s="0" t="n">
        <v>0</v>
      </c>
      <c r="C45" s="0"/>
      <c r="D45" s="0" t="n">
        <v>7</v>
      </c>
      <c r="E45" s="0" t="n">
        <v>899</v>
      </c>
      <c r="F45" s="0" t="n">
        <v>899</v>
      </c>
      <c r="G45" s="0" t="n">
        <v>863040</v>
      </c>
      <c r="H45" s="0" t="n">
        <v>0.035775</v>
      </c>
      <c r="I45" s="0" t="n">
        <v>5</v>
      </c>
      <c r="J45" s="0" t="n">
        <v>4800</v>
      </c>
      <c r="K45" s="0" t="n">
        <v>0</v>
      </c>
      <c r="L45" s="0" t="n">
        <v>0</v>
      </c>
      <c r="M45" s="0" t="n">
        <v>127.809112</v>
      </c>
      <c r="N45" s="0" t="n">
        <v>0.096</v>
      </c>
      <c r="O45" s="0" t="n">
        <v>0.095893</v>
      </c>
      <c r="P45" s="188"/>
      <c r="Q45" s="318"/>
      <c r="R45" s="372" t="n">
        <f aca="false">(I45+K45)/F45</f>
        <v>0.00556173526140156</v>
      </c>
      <c r="S45" s="371" t="n">
        <v>0.05</v>
      </c>
      <c r="T45" s="318"/>
      <c r="U45" s="318"/>
      <c r="V45" s="318"/>
      <c r="W45" s="318"/>
      <c r="X45" s="318"/>
      <c r="Y45" s="318"/>
      <c r="Z45" s="189"/>
    </row>
    <row r="46" customFormat="false" ht="12.75" hidden="false" customHeight="false" outlineLevel="0" collapsed="false">
      <c r="A46" s="0" t="n">
        <v>26</v>
      </c>
      <c r="B46" s="0" t="n">
        <v>0</v>
      </c>
      <c r="C46" s="0"/>
      <c r="D46" s="0" t="n">
        <v>7</v>
      </c>
      <c r="E46" s="0" t="n">
        <v>899</v>
      </c>
      <c r="F46" s="0" t="n">
        <v>899</v>
      </c>
      <c r="G46" s="0" t="n">
        <v>863040</v>
      </c>
      <c r="H46" s="0" t="n">
        <v>0.032585</v>
      </c>
      <c r="I46" s="0" t="n">
        <v>2</v>
      </c>
      <c r="J46" s="0" t="n">
        <v>1920</v>
      </c>
      <c r="K46" s="0" t="n">
        <v>0</v>
      </c>
      <c r="L46" s="0" t="n">
        <v>0</v>
      </c>
      <c r="M46" s="0" t="n">
        <v>129.031212</v>
      </c>
      <c r="N46" s="0" t="n">
        <v>0.096</v>
      </c>
      <c r="O46" s="0" t="n">
        <v>0.095893</v>
      </c>
      <c r="P46" s="188"/>
      <c r="Q46" s="318"/>
      <c r="R46" s="372" t="n">
        <f aca="false">(I46+K46)/F46</f>
        <v>0.00222469410456062</v>
      </c>
      <c r="S46" s="371" t="n">
        <v>0.05</v>
      </c>
      <c r="T46" s="318"/>
      <c r="U46" s="318"/>
      <c r="V46" s="318"/>
      <c r="W46" s="318"/>
      <c r="X46" s="318"/>
      <c r="Y46" s="318"/>
      <c r="Z46" s="189"/>
    </row>
    <row r="47" customFormat="false" ht="12.75" hidden="false" customHeight="false" outlineLevel="0" collapsed="false">
      <c r="A47" s="0" t="n">
        <v>27</v>
      </c>
      <c r="B47" s="0" t="n">
        <v>0</v>
      </c>
      <c r="C47" s="0"/>
      <c r="D47" s="0" t="n">
        <v>7</v>
      </c>
      <c r="E47" s="0" t="n">
        <v>899</v>
      </c>
      <c r="F47" s="0" t="n">
        <v>899</v>
      </c>
      <c r="G47" s="0" t="n">
        <v>863040</v>
      </c>
      <c r="H47" s="0" t="n">
        <v>0.050608</v>
      </c>
      <c r="I47" s="0" t="n">
        <v>8</v>
      </c>
      <c r="J47" s="0" t="n">
        <v>7680</v>
      </c>
      <c r="K47" s="0" t="n">
        <v>0</v>
      </c>
      <c r="L47" s="0" t="n">
        <v>0</v>
      </c>
      <c r="M47" s="0" t="n">
        <v>129.999998</v>
      </c>
      <c r="N47" s="0" t="n">
        <v>0.096</v>
      </c>
      <c r="O47" s="0" t="n">
        <v>0.095893</v>
      </c>
      <c r="P47" s="188"/>
      <c r="Q47" s="318"/>
      <c r="R47" s="372" t="n">
        <f aca="false">(I47+K47)/F47</f>
        <v>0.00889877641824249</v>
      </c>
      <c r="S47" s="371" t="n">
        <v>0.05</v>
      </c>
      <c r="T47" s="318"/>
      <c r="U47" s="318"/>
      <c r="V47" s="318"/>
      <c r="W47" s="318"/>
      <c r="X47" s="318"/>
      <c r="Y47" s="318"/>
      <c r="Z47" s="189"/>
    </row>
    <row r="48" customFormat="false" ht="12.75" hidden="false" customHeight="false" outlineLevel="0" collapsed="false">
      <c r="A48" s="0" t="n">
        <v>28</v>
      </c>
      <c r="B48" s="0" t="n">
        <v>0</v>
      </c>
      <c r="C48" s="0"/>
      <c r="D48" s="0" t="n">
        <v>7</v>
      </c>
      <c r="E48" s="0" t="n">
        <v>899</v>
      </c>
      <c r="F48" s="0" t="n">
        <v>899</v>
      </c>
      <c r="G48" s="0" t="n">
        <v>863040</v>
      </c>
      <c r="H48" s="0" t="n">
        <v>0.038926</v>
      </c>
      <c r="I48" s="0" t="n">
        <v>8</v>
      </c>
      <c r="J48" s="0" t="n">
        <v>7680</v>
      </c>
      <c r="K48" s="0" t="n">
        <v>0</v>
      </c>
      <c r="L48" s="0" t="n">
        <v>0</v>
      </c>
      <c r="M48" s="0" t="n">
        <v>128.376093</v>
      </c>
      <c r="N48" s="0" t="n">
        <v>0.096</v>
      </c>
      <c r="O48" s="0" t="n">
        <v>0.095893</v>
      </c>
      <c r="P48" s="188"/>
      <c r="Q48" s="318"/>
      <c r="R48" s="372" t="n">
        <f aca="false">(I48+K48)/F48</f>
        <v>0.00889877641824249</v>
      </c>
      <c r="S48" s="371" t="n">
        <v>0.05</v>
      </c>
      <c r="T48" s="318"/>
      <c r="U48" s="318"/>
      <c r="V48" s="318"/>
      <c r="W48" s="318"/>
      <c r="X48" s="318"/>
      <c r="Y48" s="318"/>
      <c r="Z48" s="189"/>
    </row>
    <row r="49" customFormat="false" ht="12.75" hidden="false" customHeight="false" outlineLevel="0" collapsed="false">
      <c r="A49" s="0" t="n">
        <v>29</v>
      </c>
      <c r="B49" s="0" t="n">
        <v>0</v>
      </c>
      <c r="C49" s="0"/>
      <c r="D49" s="0" t="n">
        <v>7</v>
      </c>
      <c r="E49" s="0" t="n">
        <v>900</v>
      </c>
      <c r="F49" s="0" t="n">
        <v>900</v>
      </c>
      <c r="G49" s="0" t="n">
        <v>864000</v>
      </c>
      <c r="H49" s="0" t="n">
        <v>0.039672</v>
      </c>
      <c r="I49" s="0" t="n">
        <v>7</v>
      </c>
      <c r="J49" s="0" t="n">
        <v>6720</v>
      </c>
      <c r="K49" s="0" t="n">
        <v>0</v>
      </c>
      <c r="L49" s="0" t="n">
        <v>0</v>
      </c>
      <c r="M49" s="0" t="n">
        <v>126.664115</v>
      </c>
      <c r="N49" s="0" t="n">
        <v>0.096</v>
      </c>
      <c r="O49" s="0" t="n">
        <v>0.096</v>
      </c>
      <c r="P49" s="188"/>
      <c r="Q49" s="318"/>
      <c r="R49" s="372" t="n">
        <f aca="false">(I49+K49)/F49</f>
        <v>0.00777777777777778</v>
      </c>
      <c r="S49" s="371" t="n">
        <v>0.05</v>
      </c>
      <c r="T49" s="318"/>
      <c r="U49" s="318"/>
      <c r="V49" s="318"/>
      <c r="W49" s="318"/>
      <c r="X49" s="318"/>
      <c r="Y49" s="318"/>
      <c r="Z49" s="189"/>
    </row>
    <row r="50" customFormat="false" ht="13.5" hidden="false" customHeight="false" outlineLevel="0" collapsed="false">
      <c r="A50" s="0" t="n">
        <v>30</v>
      </c>
      <c r="B50" s="0" t="n">
        <v>0</v>
      </c>
      <c r="C50" s="0"/>
      <c r="D50" s="0" t="n">
        <v>7</v>
      </c>
      <c r="E50" s="0" t="n">
        <v>900</v>
      </c>
      <c r="F50" s="0" t="n">
        <v>900</v>
      </c>
      <c r="G50" s="0" t="n">
        <v>864000</v>
      </c>
      <c r="H50" s="0" t="n">
        <v>0.046731</v>
      </c>
      <c r="I50" s="0" t="n">
        <v>17</v>
      </c>
      <c r="J50" s="0" t="n">
        <v>16320</v>
      </c>
      <c r="K50" s="0" t="n">
        <v>0</v>
      </c>
      <c r="L50" s="0" t="n">
        <v>0</v>
      </c>
      <c r="M50" s="0" t="n">
        <v>130.000007</v>
      </c>
      <c r="N50" s="0" t="n">
        <v>0.096</v>
      </c>
      <c r="O50" s="0" t="n">
        <v>0.096</v>
      </c>
      <c r="P50" s="373"/>
      <c r="Q50" s="322"/>
      <c r="R50" s="372" t="n">
        <f aca="false">(I50+K50)/F50</f>
        <v>0.0188888888888889</v>
      </c>
      <c r="S50" s="374" t="n">
        <v>0.05</v>
      </c>
      <c r="T50" s="322"/>
      <c r="U50" s="322"/>
      <c r="V50" s="322"/>
      <c r="W50" s="322"/>
      <c r="X50" s="322"/>
      <c r="Y50" s="322"/>
      <c r="Z50" s="323"/>
    </row>
    <row r="51" customFormat="false" ht="13.5" hidden="false" customHeight="false" outlineLevel="0" collapsed="false">
      <c r="A51" s="0" t="n">
        <v>0</v>
      </c>
      <c r="B51" s="0" t="n">
        <v>7</v>
      </c>
      <c r="C51" s="0"/>
      <c r="D51" s="0" t="n">
        <v>5</v>
      </c>
      <c r="E51" s="0" t="n">
        <v>1100</v>
      </c>
      <c r="F51" s="0" t="n">
        <v>2191</v>
      </c>
      <c r="G51" s="0" t="n">
        <v>8974336</v>
      </c>
      <c r="H51" s="0" t="n">
        <v>0.087765</v>
      </c>
      <c r="I51" s="0" t="n">
        <v>0</v>
      </c>
      <c r="J51" s="0" t="n">
        <v>0</v>
      </c>
      <c r="K51" s="0" t="n">
        <v>0</v>
      </c>
      <c r="L51" s="0" t="n">
        <v>0</v>
      </c>
      <c r="M51" s="0" t="n">
        <v>129.467139</v>
      </c>
      <c r="N51" s="0" t="n">
        <v>1</v>
      </c>
      <c r="O51" s="0" t="n">
        <v>0.997148</v>
      </c>
      <c r="P51" s="344"/>
      <c r="Q51" s="344"/>
      <c r="R51" s="372" t="n">
        <f aca="false">(I51+K51)/F51</f>
        <v>0</v>
      </c>
      <c r="S51" s="374" t="n">
        <v>0.05</v>
      </c>
      <c r="T51" s="344"/>
      <c r="U51" s="344"/>
      <c r="V51" s="344"/>
      <c r="W51" s="344"/>
      <c r="X51" s="344"/>
      <c r="Y51" s="344"/>
      <c r="Z51" s="345"/>
    </row>
    <row r="52" customFormat="false" ht="12.75" hidden="false" customHeight="false" outlineLevel="0" collapsed="false">
      <c r="A52" s="0" t="n">
        <v>0</v>
      </c>
      <c r="B52" s="0" t="n">
        <v>8</v>
      </c>
      <c r="C52" s="0"/>
      <c r="D52" s="0" t="n">
        <v>5</v>
      </c>
      <c r="E52" s="0" t="n">
        <v>1103</v>
      </c>
      <c r="F52" s="0" t="n">
        <v>2197</v>
      </c>
      <c r="G52" s="0" t="n">
        <v>8998912</v>
      </c>
      <c r="H52" s="0" t="n">
        <v>0.088421</v>
      </c>
      <c r="I52" s="0" t="n">
        <v>0</v>
      </c>
      <c r="J52" s="0" t="n">
        <v>0</v>
      </c>
      <c r="K52" s="0" t="n">
        <v>0</v>
      </c>
      <c r="L52" s="0" t="n">
        <v>0</v>
      </c>
      <c r="M52" s="0" t="n">
        <v>129.654856</v>
      </c>
      <c r="N52" s="0" t="n">
        <v>1</v>
      </c>
      <c r="O52" s="0" t="n">
        <v>0.999879</v>
      </c>
      <c r="P52" s="344"/>
      <c r="Q52" s="344"/>
      <c r="R52" s="353" t="n">
        <f aca="false">(I52+K52)/F52</f>
        <v>0</v>
      </c>
      <c r="S52" s="375"/>
      <c r="T52" s="344"/>
      <c r="U52" s="344"/>
      <c r="V52" s="344"/>
      <c r="W52" s="344"/>
      <c r="X52" s="344"/>
      <c r="Y52" s="344"/>
      <c r="Z52" s="345"/>
    </row>
    <row r="53" customFormat="false" ht="12.75" hidden="false" customHeight="false" outlineLevel="0" collapsed="false">
      <c r="A53" s="0" t="n">
        <v>0</v>
      </c>
      <c r="B53" s="0" t="n">
        <v>9</v>
      </c>
      <c r="C53" s="0"/>
      <c r="D53" s="0" t="n">
        <v>5</v>
      </c>
      <c r="E53" s="0" t="n">
        <v>1458</v>
      </c>
      <c r="F53" s="0" t="n">
        <v>4390</v>
      </c>
      <c r="G53" s="0" t="n">
        <v>17981440</v>
      </c>
      <c r="H53" s="0" t="n">
        <v>0.192177</v>
      </c>
      <c r="I53" s="0" t="n">
        <v>0</v>
      </c>
      <c r="J53" s="0" t="n">
        <v>0</v>
      </c>
      <c r="K53" s="0" t="n">
        <v>0</v>
      </c>
      <c r="L53" s="0" t="n">
        <v>0</v>
      </c>
      <c r="M53" s="0" t="n">
        <v>129.554834</v>
      </c>
      <c r="N53" s="0" t="n">
        <v>2</v>
      </c>
      <c r="O53" s="0" t="n">
        <v>1.997938</v>
      </c>
      <c r="P53" s="344"/>
      <c r="Q53" s="344"/>
      <c r="R53" s="353" t="n">
        <f aca="false">(I53+K53)/F53</f>
        <v>0</v>
      </c>
      <c r="S53" s="375"/>
      <c r="T53" s="344"/>
      <c r="U53" s="344"/>
      <c r="V53" s="344"/>
      <c r="W53" s="344"/>
      <c r="X53" s="344"/>
      <c r="Y53" s="344"/>
      <c r="Z53" s="345"/>
    </row>
    <row r="54" customFormat="false" ht="12.75" hidden="false" customHeight="false" outlineLevel="0" collapsed="false">
      <c r="A54" s="0" t="n">
        <v>0</v>
      </c>
      <c r="B54" s="0" t="n">
        <v>10</v>
      </c>
      <c r="C54" s="0"/>
      <c r="D54" s="0" t="n">
        <v>5</v>
      </c>
      <c r="E54" s="0" t="n">
        <v>1455</v>
      </c>
      <c r="F54" s="0" t="n">
        <v>4381</v>
      </c>
      <c r="G54" s="0" t="n">
        <v>17944576</v>
      </c>
      <c r="H54" s="0" t="n">
        <v>0.181702</v>
      </c>
      <c r="I54" s="0" t="n">
        <v>0</v>
      </c>
      <c r="J54" s="0" t="n">
        <v>0</v>
      </c>
      <c r="K54" s="0" t="n">
        <v>0</v>
      </c>
      <c r="L54" s="0" t="n">
        <v>0</v>
      </c>
      <c r="M54" s="0" t="n">
        <v>127.42772</v>
      </c>
      <c r="N54" s="0" t="n">
        <v>2</v>
      </c>
      <c r="O54" s="0" t="n">
        <v>1.993842</v>
      </c>
      <c r="P54" s="344"/>
      <c r="Q54" s="344"/>
      <c r="R54" s="353" t="n">
        <f aca="false">(I54+K54)/F54</f>
        <v>0</v>
      </c>
      <c r="S54" s="375"/>
      <c r="T54" s="344"/>
      <c r="U54" s="344"/>
      <c r="V54" s="344"/>
      <c r="W54" s="344"/>
      <c r="X54" s="344"/>
      <c r="Y54" s="344"/>
      <c r="Z54" s="345"/>
    </row>
    <row r="55" customFormat="false" ht="13.5" hidden="false" customHeight="false" outlineLevel="0" collapsed="false">
      <c r="A55" s="0" t="n">
        <v>0</v>
      </c>
      <c r="B55" s="0" t="n">
        <v>25</v>
      </c>
      <c r="C55" s="0"/>
      <c r="D55" s="0" t="n">
        <v>7</v>
      </c>
      <c r="E55" s="0" t="n">
        <v>899</v>
      </c>
      <c r="F55" s="0" t="n">
        <v>899</v>
      </c>
      <c r="G55" s="0" t="n">
        <v>863040</v>
      </c>
      <c r="H55" s="0" t="n">
        <v>0.035598</v>
      </c>
      <c r="I55" s="0" t="n">
        <v>5</v>
      </c>
      <c r="J55" s="0" t="n">
        <v>4800</v>
      </c>
      <c r="K55" s="0" t="n">
        <v>0</v>
      </c>
      <c r="L55" s="0" t="n">
        <v>0</v>
      </c>
      <c r="M55" s="0" t="n">
        <v>128.150448</v>
      </c>
      <c r="N55" s="0" t="n">
        <v>0.096</v>
      </c>
      <c r="O55" s="0" t="n">
        <v>0.095893</v>
      </c>
      <c r="P55" s="344"/>
      <c r="Q55" s="344"/>
      <c r="R55" s="372" t="n">
        <f aca="false">(I55+K55)/F55</f>
        <v>0.00556173526140156</v>
      </c>
      <c r="S55" s="374" t="n">
        <v>0.05</v>
      </c>
      <c r="T55" s="344"/>
      <c r="U55" s="344"/>
      <c r="V55" s="344"/>
      <c r="W55" s="344"/>
      <c r="X55" s="344"/>
      <c r="Y55" s="344"/>
      <c r="Z55" s="345"/>
    </row>
    <row r="56" customFormat="false" ht="13.5" hidden="false" customHeight="false" outlineLevel="0" collapsed="false">
      <c r="A56" s="0" t="n">
        <v>0</v>
      </c>
      <c r="B56" s="0" t="n">
        <v>26</v>
      </c>
      <c r="C56" s="0"/>
      <c r="D56" s="0" t="n">
        <v>7</v>
      </c>
      <c r="E56" s="0" t="n">
        <v>899</v>
      </c>
      <c r="F56" s="0" t="n">
        <v>899</v>
      </c>
      <c r="G56" s="0" t="n">
        <v>863040</v>
      </c>
      <c r="H56" s="0" t="n">
        <v>0.032722</v>
      </c>
      <c r="I56" s="0" t="n">
        <v>2</v>
      </c>
      <c r="J56" s="0" t="n">
        <v>1920</v>
      </c>
      <c r="K56" s="0" t="n">
        <v>0</v>
      </c>
      <c r="L56" s="0" t="n">
        <v>0</v>
      </c>
      <c r="M56" s="0" t="n">
        <v>128.975644</v>
      </c>
      <c r="N56" s="0" t="n">
        <v>0.096</v>
      </c>
      <c r="O56" s="0" t="n">
        <v>0.095893</v>
      </c>
      <c r="P56" s="344"/>
      <c r="Q56" s="344"/>
      <c r="R56" s="372" t="n">
        <f aca="false">(I56+K56)/F56</f>
        <v>0.00222469410456062</v>
      </c>
      <c r="S56" s="374" t="n">
        <v>0.05</v>
      </c>
      <c r="T56" s="344"/>
      <c r="U56" s="344"/>
      <c r="V56" s="344"/>
      <c r="W56" s="344"/>
      <c r="X56" s="344"/>
      <c r="Y56" s="344"/>
      <c r="Z56" s="345"/>
    </row>
    <row r="57" customFormat="false" ht="13.5" hidden="false" customHeight="false" outlineLevel="0" collapsed="false">
      <c r="A57" s="0" t="n">
        <v>0</v>
      </c>
      <c r="B57" s="0" t="n">
        <v>27</v>
      </c>
      <c r="C57" s="0"/>
      <c r="D57" s="0" t="n">
        <v>7</v>
      </c>
      <c r="E57" s="0" t="n">
        <v>899</v>
      </c>
      <c r="F57" s="0" t="n">
        <v>899</v>
      </c>
      <c r="G57" s="0" t="n">
        <v>863040</v>
      </c>
      <c r="H57" s="0" t="n">
        <v>0.031414</v>
      </c>
      <c r="I57" s="0" t="n">
        <v>3</v>
      </c>
      <c r="J57" s="0" t="n">
        <v>2880</v>
      </c>
      <c r="K57" s="0" t="n">
        <v>0</v>
      </c>
      <c r="L57" s="0" t="n">
        <v>0</v>
      </c>
      <c r="M57" s="0" t="n">
        <v>130.000003</v>
      </c>
      <c r="N57" s="0" t="n">
        <v>0.096</v>
      </c>
      <c r="O57" s="0" t="n">
        <v>0.095893</v>
      </c>
      <c r="P57" s="344"/>
      <c r="Q57" s="344"/>
      <c r="R57" s="372" t="n">
        <f aca="false">(I57+K57)/F57</f>
        <v>0.00333704115684093</v>
      </c>
      <c r="S57" s="374" t="n">
        <v>0.05</v>
      </c>
      <c r="T57" s="344"/>
      <c r="U57" s="344"/>
      <c r="V57" s="344"/>
      <c r="W57" s="344"/>
      <c r="X57" s="344"/>
      <c r="Y57" s="344"/>
      <c r="Z57" s="345"/>
    </row>
    <row r="58" customFormat="false" ht="13.5" hidden="false" customHeight="false" outlineLevel="0" collapsed="false">
      <c r="A58" s="0" t="n">
        <v>0</v>
      </c>
      <c r="B58" s="0" t="n">
        <v>28</v>
      </c>
      <c r="C58" s="0"/>
      <c r="D58" s="0" t="n">
        <v>7</v>
      </c>
      <c r="E58" s="0" t="n">
        <v>899</v>
      </c>
      <c r="F58" s="0" t="n">
        <v>899</v>
      </c>
      <c r="G58" s="0" t="n">
        <v>863040</v>
      </c>
      <c r="H58" s="0" t="n">
        <v>0.039043</v>
      </c>
      <c r="I58" s="0" t="n">
        <v>5</v>
      </c>
      <c r="J58" s="0" t="n">
        <v>4800</v>
      </c>
      <c r="K58" s="0" t="n">
        <v>0</v>
      </c>
      <c r="L58" s="0" t="n">
        <v>0</v>
      </c>
      <c r="M58" s="0" t="n">
        <v>128.792065</v>
      </c>
      <c r="N58" s="0" t="n">
        <v>0.096</v>
      </c>
      <c r="O58" s="0" t="n">
        <v>0.095893</v>
      </c>
      <c r="P58" s="344"/>
      <c r="Q58" s="344"/>
      <c r="R58" s="372" t="n">
        <f aca="false">(I58+K58)/F58</f>
        <v>0.00556173526140156</v>
      </c>
      <c r="S58" s="374" t="n">
        <v>0.05</v>
      </c>
      <c r="T58" s="344"/>
      <c r="U58" s="344"/>
      <c r="V58" s="344"/>
      <c r="W58" s="344"/>
      <c r="X58" s="344"/>
      <c r="Y58" s="344"/>
      <c r="Z58" s="345"/>
    </row>
    <row r="59" customFormat="false" ht="13.5" hidden="false" customHeight="false" outlineLevel="0" collapsed="false">
      <c r="A59" s="0" t="n">
        <v>0</v>
      </c>
      <c r="B59" s="0" t="n">
        <v>29</v>
      </c>
      <c r="C59" s="0"/>
      <c r="D59" s="0" t="n">
        <v>7</v>
      </c>
      <c r="E59" s="0" t="n">
        <v>900</v>
      </c>
      <c r="F59" s="0" t="n">
        <v>900</v>
      </c>
      <c r="G59" s="0" t="n">
        <v>864000</v>
      </c>
      <c r="H59" s="0" t="n">
        <v>0.035191</v>
      </c>
      <c r="I59" s="0" t="n">
        <v>4</v>
      </c>
      <c r="J59" s="0" t="n">
        <v>3840</v>
      </c>
      <c r="K59" s="0" t="n">
        <v>0</v>
      </c>
      <c r="L59" s="0" t="n">
        <v>0</v>
      </c>
      <c r="M59" s="0" t="n">
        <v>126.585723</v>
      </c>
      <c r="N59" s="0" t="n">
        <v>0.096</v>
      </c>
      <c r="O59" s="0" t="n">
        <v>0.096</v>
      </c>
      <c r="P59" s="344"/>
      <c r="Q59" s="344"/>
      <c r="R59" s="372" t="n">
        <f aca="false">(I59+K59)/F59</f>
        <v>0.00444444444444444</v>
      </c>
      <c r="S59" s="374" t="n">
        <v>0.05</v>
      </c>
      <c r="T59" s="344"/>
      <c r="U59" s="344"/>
      <c r="V59" s="344"/>
      <c r="W59" s="344"/>
      <c r="X59" s="344"/>
      <c r="Y59" s="344"/>
      <c r="Z59" s="345"/>
    </row>
    <row r="60" customFormat="false" ht="13.5" hidden="false" customHeight="false" outlineLevel="0" collapsed="false">
      <c r="A60" s="0" t="n">
        <v>0</v>
      </c>
      <c r="B60" s="0" t="n">
        <v>30</v>
      </c>
      <c r="C60" s="0"/>
      <c r="D60" s="0" t="n">
        <v>7</v>
      </c>
      <c r="E60" s="0" t="n">
        <v>900</v>
      </c>
      <c r="F60" s="0" t="n">
        <v>900</v>
      </c>
      <c r="G60" s="0" t="n">
        <v>864000</v>
      </c>
      <c r="H60" s="0" t="n">
        <v>0.042772</v>
      </c>
      <c r="I60" s="0" t="n">
        <v>9</v>
      </c>
      <c r="J60" s="0" t="n">
        <v>8640</v>
      </c>
      <c r="K60" s="0" t="n">
        <v>0</v>
      </c>
      <c r="L60" s="0" t="n">
        <v>0</v>
      </c>
      <c r="M60" s="0" t="n">
        <v>129.999996</v>
      </c>
      <c r="N60" s="0" t="n">
        <v>0.096</v>
      </c>
      <c r="O60" s="0" t="n">
        <v>0.096</v>
      </c>
      <c r="P60" s="346"/>
      <c r="Q60" s="346"/>
      <c r="R60" s="376" t="n">
        <f aca="false">(I60+K60)/F60</f>
        <v>0.01</v>
      </c>
      <c r="S60" s="374" t="n">
        <v>0.05</v>
      </c>
      <c r="T60" s="346"/>
      <c r="U60" s="346"/>
      <c r="V60" s="346"/>
      <c r="W60" s="346"/>
      <c r="X60" s="346"/>
      <c r="Y60" s="346"/>
      <c r="Z60" s="347"/>
    </row>
    <row r="61" customFormat="false" ht="12.75" hidden="false" customHeight="false" outlineLevel="0" collapsed="false">
      <c r="A61" s="0"/>
      <c r="B61" s="0"/>
      <c r="C61" s="0"/>
      <c r="D61" s="0"/>
      <c r="E61" s="0"/>
      <c r="F61" s="0"/>
      <c r="G61" s="0"/>
      <c r="H61" s="0"/>
      <c r="I61" s="0"/>
      <c r="J61" s="0"/>
      <c r="K61" s="0"/>
      <c r="L61" s="0"/>
      <c r="M61" s="0"/>
      <c r="N61" s="0"/>
      <c r="O61" s="0"/>
      <c r="P61" s="344"/>
      <c r="Q61" s="344"/>
      <c r="R61" s="326"/>
      <c r="S61" s="375"/>
      <c r="T61" s="344"/>
      <c r="U61" s="344"/>
      <c r="V61" s="344"/>
      <c r="W61" s="344"/>
      <c r="X61" s="344"/>
      <c r="Y61" s="344"/>
      <c r="Z61" s="344"/>
    </row>
    <row r="62" customFormat="false" ht="13.5" hidden="false" customHeight="false" outlineLevel="0" collapsed="false"/>
    <row r="63" customFormat="false" ht="13.5" hidden="false" customHeight="false" outlineLevel="0" collapsed="false">
      <c r="A63" s="100" t="s">
        <v>187</v>
      </c>
      <c r="B63" s="100"/>
      <c r="C63" s="100"/>
      <c r="D63" s="100"/>
      <c r="E63" s="100"/>
      <c r="S63" s="132"/>
    </row>
    <row r="64" customFormat="false" ht="12.75" hidden="false" customHeight="false" outlineLevel="0" collapsed="false">
      <c r="A64" s="204"/>
      <c r="B64" s="310" t="s">
        <v>188</v>
      </c>
      <c r="C64" s="310" t="s">
        <v>189</v>
      </c>
      <c r="D64" s="310" t="s">
        <v>190</v>
      </c>
      <c r="E64" s="205" t="s">
        <v>191</v>
      </c>
      <c r="S64" s="132"/>
    </row>
    <row r="65" customFormat="false" ht="12.75" hidden="false" customHeight="false" outlineLevel="0" collapsed="false">
      <c r="A65" s="188" t="s">
        <v>97</v>
      </c>
      <c r="B65" s="318" t="n">
        <v>0.001</v>
      </c>
      <c r="C65" s="318" t="n">
        <v>0.008</v>
      </c>
      <c r="D65" s="318" t="n">
        <v>0.0017</v>
      </c>
      <c r="E65" s="189" t="n">
        <v>0.001</v>
      </c>
    </row>
    <row r="66" customFormat="false" ht="12.75" hidden="false" customHeight="false" outlineLevel="0" collapsed="false">
      <c r="A66" s="188" t="s">
        <v>192</v>
      </c>
      <c r="B66" s="318" t="n">
        <v>15</v>
      </c>
      <c r="C66" s="318" t="n">
        <v>15</v>
      </c>
      <c r="D66" s="318" t="n">
        <v>7</v>
      </c>
      <c r="E66" s="189" t="n">
        <v>7</v>
      </c>
    </row>
    <row r="67" customFormat="false" ht="12.75" hidden="false" customHeight="false" outlineLevel="0" collapsed="false">
      <c r="A67" s="188" t="s">
        <v>193</v>
      </c>
      <c r="B67" s="318" t="n">
        <v>15</v>
      </c>
      <c r="C67" s="318" t="n">
        <v>31</v>
      </c>
      <c r="D67" s="318" t="n">
        <v>15</v>
      </c>
      <c r="E67" s="189" t="n">
        <v>15</v>
      </c>
    </row>
    <row r="68" customFormat="false" ht="12.75" hidden="false" customHeight="false" outlineLevel="0" collapsed="false">
      <c r="A68" s="188" t="s">
        <v>194</v>
      </c>
      <c r="B68" s="318" t="n">
        <v>7</v>
      </c>
      <c r="C68" s="318" t="n">
        <v>4</v>
      </c>
      <c r="D68" s="318" t="n">
        <v>3</v>
      </c>
      <c r="E68" s="189" t="n">
        <v>2</v>
      </c>
    </row>
    <row r="69" customFormat="false" ht="13.5" hidden="false" customHeight="false" outlineLevel="0" collapsed="false">
      <c r="A69" s="165" t="s">
        <v>195</v>
      </c>
      <c r="B69" s="324" t="s">
        <v>196</v>
      </c>
      <c r="C69" s="324"/>
      <c r="D69" s="324"/>
      <c r="E69" s="324"/>
    </row>
    <row r="70" customFormat="false" ht="13.5" hidden="false" customHeight="false" outlineLevel="0" collapsed="false">
      <c r="A70" s="325" t="s">
        <v>197</v>
      </c>
      <c r="B70" s="377" t="s">
        <v>198</v>
      </c>
      <c r="C70" s="377"/>
      <c r="D70" s="377"/>
      <c r="E70" s="377"/>
    </row>
    <row r="71" customFormat="false" ht="13.5" hidden="false" customHeight="false" outlineLevel="0" collapsed="false">
      <c r="A71" s="326"/>
      <c r="B71" s="327"/>
      <c r="C71" s="327"/>
      <c r="D71" s="327"/>
      <c r="E71" s="327"/>
    </row>
    <row r="72" customFormat="false" ht="13.5" hidden="false" customHeight="false" outlineLevel="0" collapsed="false">
      <c r="A72" s="328" t="s">
        <v>199</v>
      </c>
      <c r="B72" s="328"/>
      <c r="C72" s="328"/>
      <c r="D72" s="328"/>
      <c r="E72" s="328"/>
      <c r="F72" s="328"/>
      <c r="G72" s="328"/>
      <c r="I72" s="328" t="s">
        <v>82</v>
      </c>
      <c r="J72" s="328"/>
      <c r="K72" s="328"/>
      <c r="L72" s="328"/>
      <c r="M72" s="328"/>
      <c r="N72" s="328"/>
      <c r="O72" s="328"/>
      <c r="P72" s="328"/>
      <c r="Q72" s="328"/>
    </row>
    <row r="73" customFormat="false" ht="12.75" hidden="false" customHeight="false" outlineLevel="0" collapsed="false">
      <c r="A73" s="378" t="s">
        <v>200</v>
      </c>
      <c r="B73" s="378"/>
      <c r="C73" s="107" t="s">
        <v>201</v>
      </c>
      <c r="D73" s="107"/>
      <c r="E73" s="107"/>
      <c r="F73" s="107"/>
      <c r="G73" s="107"/>
      <c r="I73" s="332" t="s">
        <v>202</v>
      </c>
      <c r="J73" s="332"/>
      <c r="K73" s="333" t="s">
        <v>203</v>
      </c>
      <c r="L73" s="333" t="s">
        <v>204</v>
      </c>
      <c r="M73" s="333" t="s">
        <v>205</v>
      </c>
      <c r="N73" s="333" t="s">
        <v>206</v>
      </c>
      <c r="O73" s="334" t="s">
        <v>207</v>
      </c>
      <c r="P73" s="335" t="s">
        <v>208</v>
      </c>
      <c r="Q73" s="336" t="s">
        <v>209</v>
      </c>
    </row>
    <row r="74" customFormat="false" ht="13.5" hidden="false" customHeight="false" outlineLevel="0" collapsed="false">
      <c r="A74" s="337" t="s">
        <v>210</v>
      </c>
      <c r="B74" s="337"/>
      <c r="C74" s="338" t="s">
        <v>211</v>
      </c>
      <c r="D74" s="338"/>
      <c r="E74" s="338"/>
      <c r="F74" s="338"/>
      <c r="G74" s="338"/>
      <c r="I74" s="332"/>
      <c r="J74" s="332"/>
      <c r="K74" s="339" t="s">
        <v>114</v>
      </c>
      <c r="L74" s="340" t="n">
        <v>0.15</v>
      </c>
      <c r="M74" s="340" t="n">
        <v>0.15</v>
      </c>
      <c r="N74" s="340" t="n">
        <v>0.03</v>
      </c>
      <c r="O74" s="341" t="n">
        <v>0.01</v>
      </c>
      <c r="P74" s="342" t="n">
        <v>32</v>
      </c>
      <c r="Q74" s="343" t="n">
        <v>5</v>
      </c>
    </row>
    <row r="75" customFormat="false" ht="12.75" hidden="false" customHeight="false" outlineLevel="0" collapsed="false">
      <c r="A75" s="337" t="s">
        <v>212</v>
      </c>
      <c r="B75" s="337"/>
      <c r="C75" s="338" t="s">
        <v>213</v>
      </c>
      <c r="D75" s="338"/>
      <c r="E75" s="338"/>
      <c r="F75" s="338"/>
      <c r="G75" s="338"/>
      <c r="I75" s="332" t="s">
        <v>116</v>
      </c>
      <c r="J75" s="332"/>
      <c r="K75" s="333" t="s">
        <v>203</v>
      </c>
      <c r="L75" s="333" t="s">
        <v>204</v>
      </c>
      <c r="M75" s="333" t="s">
        <v>205</v>
      </c>
      <c r="N75" s="333" t="s">
        <v>206</v>
      </c>
      <c r="O75" s="334" t="s">
        <v>214</v>
      </c>
      <c r="P75" s="344"/>
      <c r="Q75" s="345"/>
    </row>
    <row r="76" customFormat="false" ht="13.5" hidden="false" customHeight="false" outlineLevel="0" collapsed="false">
      <c r="A76" s="337" t="s">
        <v>215</v>
      </c>
      <c r="B76" s="337"/>
      <c r="C76" s="338" t="n">
        <v>20</v>
      </c>
      <c r="D76" s="338"/>
      <c r="E76" s="338"/>
      <c r="F76" s="338"/>
      <c r="G76" s="338"/>
      <c r="I76" s="332"/>
      <c r="J76" s="332"/>
      <c r="K76" s="339" t="s">
        <v>114</v>
      </c>
      <c r="L76" s="340" t="n">
        <v>0.01</v>
      </c>
      <c r="M76" s="340" t="n">
        <v>0.05</v>
      </c>
      <c r="N76" s="340" t="n">
        <v>0.005</v>
      </c>
      <c r="O76" s="341" t="n">
        <v>0</v>
      </c>
      <c r="P76" s="346"/>
      <c r="Q76" s="347"/>
    </row>
    <row r="77" customFormat="false" ht="12.75" hidden="false" customHeight="false" outlineLevel="0" collapsed="false">
      <c r="A77" s="348" t="s">
        <v>216</v>
      </c>
      <c r="B77" s="348"/>
      <c r="C77" s="338" t="s">
        <v>217</v>
      </c>
      <c r="D77" s="338"/>
      <c r="E77" s="338"/>
      <c r="F77" s="338"/>
      <c r="G77" s="338"/>
    </row>
    <row r="78" customFormat="false" ht="12.75" hidden="false" customHeight="false" outlineLevel="0" collapsed="false">
      <c r="A78" s="348" t="s">
        <v>218</v>
      </c>
      <c r="B78" s="348"/>
      <c r="C78" s="338" t="s">
        <v>219</v>
      </c>
      <c r="D78" s="338"/>
      <c r="E78" s="338"/>
      <c r="F78" s="338"/>
      <c r="G78" s="338"/>
    </row>
    <row r="79" customFormat="false" ht="12.75" hidden="false" customHeight="false" outlineLevel="0" collapsed="false">
      <c r="A79" s="348" t="s">
        <v>220</v>
      </c>
      <c r="B79" s="348"/>
      <c r="C79" s="338" t="s">
        <v>232</v>
      </c>
      <c r="D79" s="338"/>
      <c r="E79" s="338"/>
      <c r="F79" s="338"/>
      <c r="G79" s="338"/>
    </row>
    <row r="80" customFormat="false" ht="12.75" hidden="false" customHeight="false" outlineLevel="0" collapsed="false">
      <c r="A80" s="337" t="s">
        <v>222</v>
      </c>
      <c r="B80" s="337"/>
      <c r="C80" s="338" t="n">
        <v>52</v>
      </c>
      <c r="D80" s="338"/>
      <c r="E80" s="338"/>
      <c r="F80" s="338"/>
      <c r="G80" s="338"/>
    </row>
    <row r="81" customFormat="false" ht="13.5" hidden="false" customHeight="false" outlineLevel="0" collapsed="false">
      <c r="A81" s="349" t="s">
        <v>223</v>
      </c>
      <c r="B81" s="349"/>
      <c r="C81" s="324" t="s">
        <v>233</v>
      </c>
      <c r="D81" s="324"/>
      <c r="E81" s="324"/>
      <c r="F81" s="324"/>
      <c r="G81" s="324"/>
    </row>
    <row r="94" customFormat="false" ht="12.75" hidden="false" customHeight="false" outlineLevel="0" collapsed="false">
      <c r="A94" s="344"/>
    </row>
    <row r="95" customFormat="false" ht="12.75" hidden="false" customHeight="false" outlineLevel="0" collapsed="false">
      <c r="A95" s="344"/>
      <c r="B95" s="344"/>
      <c r="C95" s="344"/>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1" width="11.99"/>
    <col collapsed="false" customWidth="true" hidden="false" outlineLevel="0" max="2" min="2" style="131" width="12.7"/>
    <col collapsed="false" customWidth="false" hidden="false" outlineLevel="0" max="6" min="3" style="131" width="9.14"/>
    <col collapsed="false" customWidth="true" hidden="false" outlineLevel="0" max="7" min="7" style="131" width="11.99"/>
    <col collapsed="false" customWidth="false" hidden="false" outlineLevel="0" max="257" min="8" style="131" width="9.14"/>
  </cols>
  <sheetData>
    <row r="1" customFormat="false" ht="12.75" hidden="false" customHeight="true" outlineLevel="0" collapsed="false">
      <c r="A1" s="304" t="s">
        <v>164</v>
      </c>
      <c r="B1" s="305" t="s">
        <v>165</v>
      </c>
      <c r="C1" s="305" t="s">
        <v>166</v>
      </c>
      <c r="D1" s="305" t="s">
        <v>167</v>
      </c>
      <c r="E1" s="305" t="s">
        <v>168</v>
      </c>
      <c r="F1" s="305" t="s">
        <v>169</v>
      </c>
      <c r="G1" s="305" t="s">
        <v>170</v>
      </c>
      <c r="H1" s="305" t="s">
        <v>171</v>
      </c>
      <c r="I1" s="305" t="s">
        <v>172</v>
      </c>
      <c r="J1" s="305" t="s">
        <v>173</v>
      </c>
      <c r="K1" s="305" t="s">
        <v>174</v>
      </c>
      <c r="L1" s="305" t="s">
        <v>175</v>
      </c>
      <c r="M1" s="305" t="s">
        <v>154</v>
      </c>
      <c r="N1" s="305" t="s">
        <v>176</v>
      </c>
      <c r="O1" s="306" t="s">
        <v>177</v>
      </c>
      <c r="P1" s="367" t="s">
        <v>143</v>
      </c>
      <c r="Q1" s="367"/>
      <c r="R1" s="106" t="s">
        <v>144</v>
      </c>
      <c r="S1" s="106"/>
      <c r="T1" s="368"/>
      <c r="U1" s="368"/>
      <c r="V1" s="106" t="s">
        <v>145</v>
      </c>
      <c r="W1" s="106"/>
      <c r="X1" s="106"/>
      <c r="Y1" s="310" t="s">
        <v>146</v>
      </c>
      <c r="Z1" s="205"/>
    </row>
    <row r="2" customFormat="false" ht="39" hidden="false" customHeight="false" outlineLevel="0" collapsed="false">
      <c r="A2" s="304"/>
      <c r="B2" s="305"/>
      <c r="C2" s="305"/>
      <c r="D2" s="305"/>
      <c r="E2" s="305"/>
      <c r="F2" s="305"/>
      <c r="G2" s="305"/>
      <c r="H2" s="305"/>
      <c r="I2" s="305"/>
      <c r="J2" s="305"/>
      <c r="K2" s="305"/>
      <c r="L2" s="305"/>
      <c r="M2" s="305"/>
      <c r="N2" s="305"/>
      <c r="O2" s="306"/>
      <c r="P2" s="311" t="s">
        <v>178</v>
      </c>
      <c r="Q2" s="312" t="s">
        <v>148</v>
      </c>
      <c r="R2" s="312" t="s">
        <v>179</v>
      </c>
      <c r="S2" s="312" t="s">
        <v>231</v>
      </c>
      <c r="T2" s="369" t="s">
        <v>181</v>
      </c>
      <c r="U2" s="369" t="s">
        <v>182</v>
      </c>
      <c r="V2" s="312" t="s">
        <v>183</v>
      </c>
      <c r="W2" s="312" t="s">
        <v>184</v>
      </c>
      <c r="X2" s="312" t="s">
        <v>185</v>
      </c>
      <c r="Y2" s="315" t="s">
        <v>154</v>
      </c>
      <c r="Z2" s="316" t="s">
        <v>186</v>
      </c>
    </row>
    <row r="3" customFormat="false" ht="12.75" hidden="false" customHeight="false" outlineLevel="0" collapsed="false">
      <c r="A3" s="0" t="n">
        <v>1</v>
      </c>
      <c r="B3" s="0" t="n">
        <v>0</v>
      </c>
      <c r="C3" s="0" t="n">
        <v>0</v>
      </c>
      <c r="D3" s="0"/>
      <c r="E3" s="0" t="n">
        <v>2681</v>
      </c>
      <c r="F3" s="0" t="n">
        <v>7849</v>
      </c>
      <c r="G3" s="0" t="n">
        <v>63481280</v>
      </c>
      <c r="H3" s="0" t="n">
        <v>1.403228</v>
      </c>
      <c r="I3" s="0" t="n">
        <v>0</v>
      </c>
      <c r="J3" s="0" t="n">
        <v>0</v>
      </c>
      <c r="K3" s="0" t="n">
        <v>0</v>
      </c>
      <c r="L3" s="0" t="n">
        <v>0</v>
      </c>
      <c r="M3" s="0" t="n">
        <v>129.922973</v>
      </c>
      <c r="N3" s="0" t="n">
        <v>0.256</v>
      </c>
      <c r="O3" s="0" t="n">
        <v>7.053476</v>
      </c>
      <c r="P3" s="204" t="n">
        <f aca="false">SUM(O3:O42)</f>
        <v>97.797634</v>
      </c>
      <c r="Q3" s="310" t="n">
        <f aca="false">P3/SUM(N3:N42)</f>
        <v>0.216834656248891</v>
      </c>
      <c r="R3" s="310" t="n">
        <f aca="false">(I3+K3)/F3</f>
        <v>0</v>
      </c>
      <c r="S3" s="310"/>
      <c r="T3" s="370" t="s">
        <v>162</v>
      </c>
      <c r="U3" s="310" t="n">
        <v>100</v>
      </c>
      <c r="V3" s="310" t="n">
        <f aca="false">SUM(O3:O60)</f>
        <v>106.909395</v>
      </c>
      <c r="W3" s="310" t="n">
        <f aca="false">(SUM(G3:G60)-SUM(J3:J60)-SUM(L3:L60))/9000000</f>
        <v>106.865347555556</v>
      </c>
      <c r="X3" s="310" t="n">
        <f aca="false">SUM(O3:O60)</f>
        <v>106.909395</v>
      </c>
      <c r="Y3" s="0" t="n">
        <v>129.22</v>
      </c>
      <c r="Z3" s="205" t="n">
        <f aca="false">W3/Y3</f>
        <v>0.827003153966534</v>
      </c>
    </row>
    <row r="4" customFormat="false" ht="12.75" hidden="false" customHeight="false" outlineLevel="0" collapsed="false">
      <c r="A4" s="0" t="n">
        <v>2</v>
      </c>
      <c r="B4" s="0" t="n">
        <v>0</v>
      </c>
      <c r="C4" s="0" t="n">
        <v>0</v>
      </c>
      <c r="D4" s="0"/>
      <c r="E4" s="0" t="n">
        <v>1899</v>
      </c>
      <c r="F4" s="0" t="n">
        <v>5503</v>
      </c>
      <c r="G4" s="0" t="n">
        <v>44848480</v>
      </c>
      <c r="H4" s="0" t="n">
        <v>2.028465</v>
      </c>
      <c r="I4" s="0" t="n">
        <v>0</v>
      </c>
      <c r="J4" s="0" t="n">
        <v>0</v>
      </c>
      <c r="K4" s="0" t="n">
        <v>0</v>
      </c>
      <c r="L4" s="0" t="n">
        <v>0</v>
      </c>
      <c r="M4" s="0" t="n">
        <v>130</v>
      </c>
      <c r="N4" s="0" t="n">
        <v>0.256</v>
      </c>
      <c r="O4" s="0" t="n">
        <v>4.983164</v>
      </c>
      <c r="P4" s="188"/>
      <c r="Q4" s="318"/>
      <c r="R4" s="318" t="n">
        <f aca="false">(I4+K4)/F4</f>
        <v>0</v>
      </c>
      <c r="S4" s="318"/>
      <c r="T4" s="318"/>
      <c r="U4" s="318"/>
      <c r="V4" s="318"/>
      <c r="W4" s="318"/>
      <c r="X4" s="318"/>
      <c r="Y4" s="318"/>
      <c r="Z4" s="189"/>
    </row>
    <row r="5" customFormat="false" ht="12.75" hidden="false" customHeight="false" outlineLevel="0" collapsed="false">
      <c r="A5" s="0" t="n">
        <v>3</v>
      </c>
      <c r="B5" s="0" t="n">
        <v>0</v>
      </c>
      <c r="C5" s="0" t="n">
        <v>0</v>
      </c>
      <c r="D5" s="0"/>
      <c r="E5" s="0" t="n">
        <v>1538</v>
      </c>
      <c r="F5" s="0" t="n">
        <v>4337</v>
      </c>
      <c r="G5" s="0" t="n">
        <v>36369440</v>
      </c>
      <c r="H5" s="0" t="n">
        <v>1.474478</v>
      </c>
      <c r="I5" s="0" t="n">
        <v>0</v>
      </c>
      <c r="J5" s="0" t="n">
        <v>0</v>
      </c>
      <c r="K5" s="0" t="n">
        <v>0</v>
      </c>
      <c r="L5" s="0" t="n">
        <v>0</v>
      </c>
      <c r="M5" s="0" t="n">
        <v>129.614042</v>
      </c>
      <c r="N5" s="0" t="n">
        <v>0.256</v>
      </c>
      <c r="O5" s="0" t="n">
        <v>4.041049</v>
      </c>
      <c r="P5" s="188"/>
      <c r="Q5" s="318"/>
      <c r="R5" s="318" t="n">
        <f aca="false">(I5+K5)/F5</f>
        <v>0</v>
      </c>
      <c r="S5" s="318"/>
      <c r="T5" s="318"/>
      <c r="U5" s="318"/>
      <c r="V5" s="318"/>
      <c r="W5" s="318"/>
      <c r="X5" s="318"/>
      <c r="Y5" s="318"/>
      <c r="Z5" s="189"/>
    </row>
    <row r="6" customFormat="false" ht="12.75" hidden="false" customHeight="false" outlineLevel="0" collapsed="false">
      <c r="A6" s="0" t="n">
        <v>4</v>
      </c>
      <c r="B6" s="0" t="n">
        <v>0</v>
      </c>
      <c r="C6" s="0" t="n">
        <v>0</v>
      </c>
      <c r="D6" s="0"/>
      <c r="E6" s="0" t="n">
        <v>1743</v>
      </c>
      <c r="F6" s="0" t="n">
        <v>4984</v>
      </c>
      <c r="G6" s="0" t="n">
        <v>41178400</v>
      </c>
      <c r="H6" s="0" t="n">
        <v>1.367733</v>
      </c>
      <c r="I6" s="0" t="n">
        <v>0</v>
      </c>
      <c r="J6" s="0" t="n">
        <v>0</v>
      </c>
      <c r="K6" s="0" t="n">
        <v>0</v>
      </c>
      <c r="L6" s="0" t="n">
        <v>0</v>
      </c>
      <c r="M6" s="0" t="n">
        <v>126.739358</v>
      </c>
      <c r="N6" s="0" t="n">
        <v>5</v>
      </c>
      <c r="O6" s="0" t="n">
        <v>4.575378</v>
      </c>
      <c r="P6" s="188"/>
      <c r="Q6" s="318"/>
      <c r="R6" s="318" t="n">
        <f aca="false">(I6+K6)/F6</f>
        <v>0</v>
      </c>
      <c r="S6" s="318"/>
      <c r="T6" s="318"/>
      <c r="U6" s="318"/>
      <c r="V6" s="318"/>
      <c r="W6" s="318"/>
      <c r="X6" s="318"/>
      <c r="Y6" s="318"/>
      <c r="Z6" s="189"/>
    </row>
    <row r="7" customFormat="false" ht="12.75" hidden="false" customHeight="false" outlineLevel="0" collapsed="false">
      <c r="A7" s="0" t="n">
        <v>5</v>
      </c>
      <c r="B7" s="0" t="n">
        <v>0</v>
      </c>
      <c r="C7" s="0" t="n">
        <v>0</v>
      </c>
      <c r="D7" s="0"/>
      <c r="E7" s="0" t="n">
        <v>1290</v>
      </c>
      <c r="F7" s="0" t="n">
        <v>3675</v>
      </c>
      <c r="G7" s="0" t="n">
        <v>30294240</v>
      </c>
      <c r="H7" s="0" t="n">
        <v>1.666769</v>
      </c>
      <c r="I7" s="0" t="n">
        <v>0</v>
      </c>
      <c r="J7" s="0" t="n">
        <v>0</v>
      </c>
      <c r="K7" s="0" t="n">
        <v>0</v>
      </c>
      <c r="L7" s="0" t="n">
        <v>0</v>
      </c>
      <c r="M7" s="0" t="n">
        <v>129.999998</v>
      </c>
      <c r="N7" s="0" t="n">
        <v>10</v>
      </c>
      <c r="O7" s="0" t="n">
        <v>3.366027</v>
      </c>
      <c r="P7" s="188"/>
      <c r="Q7" s="318"/>
      <c r="R7" s="318" t="n">
        <f aca="false">(I7+K7)/F7</f>
        <v>0</v>
      </c>
      <c r="S7" s="193"/>
      <c r="T7" s="318"/>
      <c r="U7" s="318"/>
      <c r="V7" s="318"/>
      <c r="W7" s="318"/>
      <c r="X7" s="318"/>
      <c r="Y7" s="318"/>
      <c r="Z7" s="189"/>
    </row>
    <row r="8" customFormat="false" ht="12.75" hidden="false" customHeight="false" outlineLevel="0" collapsed="false">
      <c r="A8" s="0" t="n">
        <v>6</v>
      </c>
      <c r="B8" s="0" t="n">
        <v>0</v>
      </c>
      <c r="C8" s="0" t="n">
        <v>0</v>
      </c>
      <c r="D8" s="0"/>
      <c r="E8" s="0" t="n">
        <v>1616</v>
      </c>
      <c r="F8" s="0" t="n">
        <v>4563</v>
      </c>
      <c r="G8" s="0" t="n">
        <v>38193760</v>
      </c>
      <c r="H8" s="0" t="n">
        <v>1.935662</v>
      </c>
      <c r="I8" s="0" t="n">
        <v>0</v>
      </c>
      <c r="J8" s="0" t="n">
        <v>0</v>
      </c>
      <c r="K8" s="0" t="n">
        <v>0</v>
      </c>
      <c r="L8" s="0" t="n">
        <v>0</v>
      </c>
      <c r="M8" s="0" t="n">
        <v>129.999998</v>
      </c>
      <c r="N8" s="0" t="n">
        <v>0.256</v>
      </c>
      <c r="O8" s="0" t="n">
        <v>4.243751</v>
      </c>
      <c r="P8" s="188"/>
      <c r="Q8" s="318"/>
      <c r="R8" s="318" t="n">
        <f aca="false">(I8+K8)/F8</f>
        <v>0</v>
      </c>
      <c r="S8" s="318"/>
      <c r="T8" s="318"/>
      <c r="U8" s="318"/>
      <c r="V8" s="318"/>
      <c r="W8" s="318"/>
      <c r="X8" s="318"/>
      <c r="Y8" s="318"/>
      <c r="Z8" s="189"/>
    </row>
    <row r="9" customFormat="false" ht="12.75" hidden="false" customHeight="false" outlineLevel="0" collapsed="false">
      <c r="A9" s="0" t="n">
        <v>11</v>
      </c>
      <c r="B9" s="0" t="n">
        <v>0</v>
      </c>
      <c r="C9" s="0" t="n">
        <v>0</v>
      </c>
      <c r="D9" s="0"/>
      <c r="E9" s="0" t="n">
        <v>37</v>
      </c>
      <c r="F9" s="0" t="n">
        <v>594</v>
      </c>
      <c r="G9" s="0" t="n">
        <v>190080</v>
      </c>
      <c r="H9" s="0" t="n">
        <v>0.723367</v>
      </c>
      <c r="I9" s="0" t="n">
        <v>0</v>
      </c>
      <c r="J9" s="0" t="n">
        <v>0</v>
      </c>
      <c r="K9" s="0" t="n">
        <v>0</v>
      </c>
      <c r="L9" s="0" t="n">
        <v>0</v>
      </c>
      <c r="M9" s="0" t="n">
        <v>130.000005</v>
      </c>
      <c r="N9" s="0" t="n">
        <v>0</v>
      </c>
      <c r="O9" s="0" t="n">
        <v>0.02112</v>
      </c>
      <c r="P9" s="188"/>
      <c r="Q9" s="318"/>
      <c r="R9" s="318" t="n">
        <f aca="false">(I9+K9)/F9</f>
        <v>0</v>
      </c>
      <c r="S9" s="318"/>
      <c r="T9" s="318"/>
      <c r="U9" s="318"/>
      <c r="V9" s="318"/>
      <c r="W9" s="318"/>
      <c r="X9" s="318"/>
      <c r="Y9" s="318"/>
      <c r="Z9" s="189"/>
    </row>
    <row r="10" customFormat="false" ht="12.75" hidden="false" customHeight="false" outlineLevel="0" collapsed="false">
      <c r="A10" s="0" t="n">
        <v>12</v>
      </c>
      <c r="B10" s="0" t="n">
        <v>0</v>
      </c>
      <c r="C10" s="0" t="n">
        <v>0</v>
      </c>
      <c r="D10" s="0"/>
      <c r="E10" s="0" t="n">
        <v>46</v>
      </c>
      <c r="F10" s="0" t="n">
        <v>1091</v>
      </c>
      <c r="G10" s="0" t="n">
        <v>349120</v>
      </c>
      <c r="H10" s="0" t="n">
        <v>0.65714</v>
      </c>
      <c r="I10" s="0" t="n">
        <v>0</v>
      </c>
      <c r="J10" s="0" t="n">
        <v>0</v>
      </c>
      <c r="K10" s="0" t="n">
        <v>0</v>
      </c>
      <c r="L10" s="0" t="n">
        <v>0</v>
      </c>
      <c r="M10" s="0" t="n">
        <v>129.999999</v>
      </c>
      <c r="N10" s="0" t="n">
        <v>0</v>
      </c>
      <c r="O10" s="0" t="n">
        <v>0.038791</v>
      </c>
      <c r="P10" s="188"/>
      <c r="Q10" s="318"/>
      <c r="R10" s="318" t="n">
        <f aca="false">(I10+K10)/F10</f>
        <v>0</v>
      </c>
      <c r="S10" s="318"/>
      <c r="T10" s="318"/>
      <c r="U10" s="318"/>
      <c r="V10" s="318"/>
      <c r="W10" s="318"/>
      <c r="X10" s="318"/>
      <c r="Y10" s="318"/>
      <c r="Z10" s="189"/>
    </row>
    <row r="11" customFormat="false" ht="12.75" hidden="false" customHeight="false" outlineLevel="0" collapsed="false">
      <c r="A11" s="0" t="n">
        <v>13</v>
      </c>
      <c r="B11" s="0" t="n">
        <v>0</v>
      </c>
      <c r="C11" s="0" t="n">
        <v>0</v>
      </c>
      <c r="D11" s="0"/>
      <c r="E11" s="0" t="n">
        <v>37</v>
      </c>
      <c r="F11" s="0" t="n">
        <v>495</v>
      </c>
      <c r="G11" s="0" t="n">
        <v>158400</v>
      </c>
      <c r="H11" s="0" t="n">
        <v>0.497021</v>
      </c>
      <c r="I11" s="0" t="n">
        <v>0</v>
      </c>
      <c r="J11" s="0" t="n">
        <v>0</v>
      </c>
      <c r="K11" s="0" t="n">
        <v>0</v>
      </c>
      <c r="L11" s="0" t="n">
        <v>0</v>
      </c>
      <c r="M11" s="0" t="n">
        <v>130.000003</v>
      </c>
      <c r="N11" s="0" t="n">
        <v>0</v>
      </c>
      <c r="O11" s="0" t="n">
        <v>0.0176</v>
      </c>
      <c r="P11" s="188"/>
      <c r="Q11" s="318"/>
      <c r="R11" s="318" t="n">
        <f aca="false">(I11+K11)/F11</f>
        <v>0</v>
      </c>
      <c r="S11" s="318"/>
      <c r="T11" s="318"/>
      <c r="U11" s="318"/>
      <c r="V11" s="318"/>
      <c r="W11" s="318"/>
      <c r="X11" s="318"/>
      <c r="Y11" s="318"/>
      <c r="Z11" s="189"/>
    </row>
    <row r="12" customFormat="false" ht="12.75" hidden="false" customHeight="false" outlineLevel="0" collapsed="false">
      <c r="A12" s="0" t="n">
        <v>14</v>
      </c>
      <c r="B12" s="0" t="n">
        <v>0</v>
      </c>
      <c r="C12" s="0" t="n">
        <v>0</v>
      </c>
      <c r="D12" s="0"/>
      <c r="E12" s="0" t="n">
        <v>34</v>
      </c>
      <c r="F12" s="0" t="n">
        <v>474</v>
      </c>
      <c r="G12" s="0" t="n">
        <v>151680</v>
      </c>
      <c r="H12" s="0" t="n">
        <v>0.762094</v>
      </c>
      <c r="I12" s="0" t="n">
        <v>0</v>
      </c>
      <c r="J12" s="0" t="n">
        <v>0</v>
      </c>
      <c r="K12" s="0" t="n">
        <v>0</v>
      </c>
      <c r="L12" s="0" t="n">
        <v>0</v>
      </c>
      <c r="M12" s="0" t="n">
        <v>129.999998</v>
      </c>
      <c r="N12" s="0" t="n">
        <v>0</v>
      </c>
      <c r="O12" s="0" t="n">
        <v>0.016853</v>
      </c>
      <c r="P12" s="188"/>
      <c r="Q12" s="318"/>
      <c r="R12" s="318" t="n">
        <f aca="false">(I12+K12)/F12</f>
        <v>0</v>
      </c>
      <c r="S12" s="318"/>
      <c r="T12" s="318"/>
      <c r="U12" s="318"/>
      <c r="V12" s="318"/>
      <c r="W12" s="318"/>
      <c r="X12" s="318"/>
      <c r="Y12" s="318"/>
      <c r="Z12" s="189"/>
    </row>
    <row r="13" customFormat="false" ht="12.75" hidden="false" customHeight="false" outlineLevel="0" collapsed="false">
      <c r="A13" s="0" t="n">
        <v>15</v>
      </c>
      <c r="B13" s="0" t="n">
        <v>0</v>
      </c>
      <c r="C13" s="0" t="n">
        <v>0</v>
      </c>
      <c r="D13" s="0"/>
      <c r="E13" s="0" t="n">
        <v>41</v>
      </c>
      <c r="F13" s="0" t="n">
        <v>608</v>
      </c>
      <c r="G13" s="0" t="n">
        <v>194560</v>
      </c>
      <c r="H13" s="0" t="n">
        <v>0.410224</v>
      </c>
      <c r="I13" s="0" t="n">
        <v>0</v>
      </c>
      <c r="J13" s="0" t="n">
        <v>0</v>
      </c>
      <c r="K13" s="0" t="n">
        <v>0</v>
      </c>
      <c r="L13" s="0" t="n">
        <v>0</v>
      </c>
      <c r="M13" s="0" t="n">
        <v>118.550253</v>
      </c>
      <c r="N13" s="0" t="n">
        <v>0</v>
      </c>
      <c r="O13" s="0" t="n">
        <v>0.021618</v>
      </c>
      <c r="P13" s="188"/>
      <c r="Q13" s="318"/>
      <c r="R13" s="318" t="n">
        <f aca="false">(I13+K13)/F13</f>
        <v>0</v>
      </c>
      <c r="S13" s="318"/>
      <c r="T13" s="318"/>
      <c r="U13" s="318"/>
      <c r="V13" s="318"/>
      <c r="W13" s="318"/>
      <c r="X13" s="318"/>
      <c r="Y13" s="318"/>
      <c r="Z13" s="189"/>
    </row>
    <row r="14" customFormat="false" ht="12.75" hidden="false" customHeight="false" outlineLevel="0" collapsed="false">
      <c r="A14" s="0" t="n">
        <v>16</v>
      </c>
      <c r="B14" s="0" t="n">
        <v>0</v>
      </c>
      <c r="C14" s="0" t="n">
        <v>0</v>
      </c>
      <c r="D14" s="0"/>
      <c r="E14" s="0" t="n">
        <v>34</v>
      </c>
      <c r="F14" s="0" t="n">
        <v>539</v>
      </c>
      <c r="G14" s="0" t="n">
        <v>172480</v>
      </c>
      <c r="H14" s="0" t="n">
        <v>0.869288</v>
      </c>
      <c r="I14" s="0" t="n">
        <v>0</v>
      </c>
      <c r="J14" s="0" t="n">
        <v>0</v>
      </c>
      <c r="K14" s="0" t="n">
        <v>0</v>
      </c>
      <c r="L14" s="0" t="n">
        <v>0</v>
      </c>
      <c r="M14" s="0" t="n">
        <v>129.999998</v>
      </c>
      <c r="N14" s="0" t="n">
        <v>0</v>
      </c>
      <c r="O14" s="0" t="n">
        <v>0.019164</v>
      </c>
      <c r="P14" s="188"/>
      <c r="Q14" s="318"/>
      <c r="R14" s="318" t="n">
        <f aca="false">(I14+K14)/F14</f>
        <v>0</v>
      </c>
      <c r="S14" s="318"/>
      <c r="T14" s="318"/>
      <c r="U14" s="318"/>
      <c r="V14" s="318"/>
      <c r="W14" s="318"/>
      <c r="X14" s="318"/>
      <c r="Y14" s="318"/>
      <c r="Z14" s="189"/>
    </row>
    <row r="15" customFormat="false" ht="12.75" hidden="false" customHeight="false" outlineLevel="0" collapsed="false">
      <c r="A15" s="0" t="n">
        <v>17</v>
      </c>
      <c r="B15" s="0" t="n">
        <v>0</v>
      </c>
      <c r="C15" s="0" t="n">
        <v>0</v>
      </c>
      <c r="D15" s="0"/>
      <c r="E15" s="0" t="n">
        <v>39</v>
      </c>
      <c r="F15" s="0" t="n">
        <v>579</v>
      </c>
      <c r="G15" s="0" t="n">
        <v>185280</v>
      </c>
      <c r="H15" s="0" t="n">
        <v>0.486826</v>
      </c>
      <c r="I15" s="0" t="n">
        <v>0</v>
      </c>
      <c r="J15" s="0" t="n">
        <v>0</v>
      </c>
      <c r="K15" s="0" t="n">
        <v>0</v>
      </c>
      <c r="L15" s="0" t="n">
        <v>0</v>
      </c>
      <c r="M15" s="0" t="n">
        <v>129.999995</v>
      </c>
      <c r="N15" s="0" t="n">
        <v>0</v>
      </c>
      <c r="O15" s="0" t="n">
        <v>0.020587</v>
      </c>
      <c r="P15" s="188"/>
      <c r="Q15" s="318"/>
      <c r="R15" s="318" t="n">
        <f aca="false">(I15+K15)/F15</f>
        <v>0</v>
      </c>
      <c r="S15" s="318"/>
      <c r="T15" s="318"/>
      <c r="U15" s="318"/>
      <c r="V15" s="318"/>
      <c r="W15" s="318"/>
      <c r="X15" s="318"/>
      <c r="Y15" s="318"/>
      <c r="Z15" s="189"/>
    </row>
    <row r="16" customFormat="false" ht="12.75" hidden="false" customHeight="false" outlineLevel="0" collapsed="false">
      <c r="A16" s="0" t="n">
        <v>18</v>
      </c>
      <c r="B16" s="0" t="n">
        <v>0</v>
      </c>
      <c r="C16" s="0" t="n">
        <v>0</v>
      </c>
      <c r="D16" s="0"/>
      <c r="E16" s="0" t="n">
        <v>37</v>
      </c>
      <c r="F16" s="0" t="n">
        <v>641</v>
      </c>
      <c r="G16" s="0" t="n">
        <v>205120</v>
      </c>
      <c r="H16" s="0" t="n">
        <v>0.514075</v>
      </c>
      <c r="I16" s="0" t="n">
        <v>0</v>
      </c>
      <c r="J16" s="0" t="n">
        <v>0</v>
      </c>
      <c r="K16" s="0" t="n">
        <v>0</v>
      </c>
      <c r="L16" s="0" t="n">
        <v>0</v>
      </c>
      <c r="M16" s="0" t="n">
        <v>129.999987</v>
      </c>
      <c r="N16" s="0" t="n">
        <v>0</v>
      </c>
      <c r="O16" s="0" t="n">
        <v>0.022791</v>
      </c>
      <c r="P16" s="188"/>
      <c r="Q16" s="318"/>
      <c r="R16" s="318" t="n">
        <f aca="false">(I16+K16)/F16</f>
        <v>0</v>
      </c>
      <c r="S16" s="318"/>
      <c r="T16" s="318"/>
      <c r="U16" s="318"/>
      <c r="V16" s="318"/>
      <c r="W16" s="318"/>
      <c r="X16" s="318"/>
      <c r="Y16" s="318"/>
      <c r="Z16" s="189"/>
    </row>
    <row r="17" customFormat="false" ht="12.75" hidden="false" customHeight="false" outlineLevel="0" collapsed="false">
      <c r="A17" s="0" t="n">
        <v>19</v>
      </c>
      <c r="B17" s="0" t="n">
        <v>0</v>
      </c>
      <c r="C17" s="0" t="n">
        <v>0</v>
      </c>
      <c r="D17" s="0"/>
      <c r="E17" s="0" t="n">
        <v>38</v>
      </c>
      <c r="F17" s="0" t="n">
        <v>474</v>
      </c>
      <c r="G17" s="0" t="n">
        <v>151680</v>
      </c>
      <c r="H17" s="0" t="n">
        <v>0.535003</v>
      </c>
      <c r="I17" s="0" t="n">
        <v>0</v>
      </c>
      <c r="J17" s="0" t="n">
        <v>0</v>
      </c>
      <c r="K17" s="0" t="n">
        <v>0</v>
      </c>
      <c r="L17" s="0" t="n">
        <v>0</v>
      </c>
      <c r="M17" s="0" t="n">
        <v>130.000002</v>
      </c>
      <c r="N17" s="0" t="n">
        <v>0</v>
      </c>
      <c r="O17" s="0" t="n">
        <v>0.016853</v>
      </c>
      <c r="P17" s="188"/>
      <c r="Q17" s="318"/>
      <c r="R17" s="318" t="n">
        <f aca="false">(I17+K17)/F17</f>
        <v>0</v>
      </c>
      <c r="S17" s="318"/>
      <c r="T17" s="318"/>
      <c r="U17" s="318"/>
      <c r="V17" s="318"/>
      <c r="W17" s="318"/>
      <c r="X17" s="318"/>
      <c r="Y17" s="318"/>
      <c r="Z17" s="189"/>
    </row>
    <row r="18" customFormat="false" ht="12.75" hidden="false" customHeight="false" outlineLevel="0" collapsed="false">
      <c r="A18" s="0" t="n">
        <v>20</v>
      </c>
      <c r="B18" s="0" t="n">
        <v>0</v>
      </c>
      <c r="C18" s="0" t="n">
        <v>0</v>
      </c>
      <c r="D18" s="0"/>
      <c r="E18" s="0" t="n">
        <v>43</v>
      </c>
      <c r="F18" s="0" t="n">
        <v>699</v>
      </c>
      <c r="G18" s="0" t="n">
        <v>223680</v>
      </c>
      <c r="H18" s="0" t="n">
        <v>0.404422</v>
      </c>
      <c r="I18" s="0" t="n">
        <v>0</v>
      </c>
      <c r="J18" s="0" t="n">
        <v>0</v>
      </c>
      <c r="K18" s="0" t="n">
        <v>0</v>
      </c>
      <c r="L18" s="0" t="n">
        <v>0</v>
      </c>
      <c r="M18" s="0" t="n">
        <v>114.069266</v>
      </c>
      <c r="N18" s="0" t="n">
        <v>0</v>
      </c>
      <c r="O18" s="0" t="n">
        <v>0.024853</v>
      </c>
      <c r="P18" s="188"/>
      <c r="Q18" s="318"/>
      <c r="R18" s="318" t="n">
        <f aca="false">(I18+K18)/F18</f>
        <v>0</v>
      </c>
      <c r="S18" s="318"/>
      <c r="T18" s="318"/>
      <c r="U18" s="318"/>
      <c r="V18" s="318"/>
      <c r="W18" s="318"/>
      <c r="X18" s="318"/>
      <c r="Y18" s="318"/>
      <c r="Z18" s="189"/>
    </row>
    <row r="19" customFormat="false" ht="12.75" hidden="false" customHeight="false" outlineLevel="0" collapsed="false">
      <c r="A19" s="0" t="n">
        <v>21</v>
      </c>
      <c r="B19" s="0" t="n">
        <v>0</v>
      </c>
      <c r="C19" s="0" t="n">
        <v>0</v>
      </c>
      <c r="D19" s="0"/>
      <c r="E19" s="0" t="n">
        <v>3776</v>
      </c>
      <c r="F19" s="0" t="n">
        <v>7545</v>
      </c>
      <c r="G19" s="0" t="n">
        <v>90540000</v>
      </c>
      <c r="H19" s="0" t="n">
        <v>0.84626</v>
      </c>
      <c r="I19" s="0" t="n">
        <v>0</v>
      </c>
      <c r="J19" s="0" t="n">
        <v>0</v>
      </c>
      <c r="K19" s="0" t="n">
        <v>0</v>
      </c>
      <c r="L19" s="0" t="n">
        <v>0</v>
      </c>
      <c r="M19" s="0" t="n">
        <v>129.999997</v>
      </c>
      <c r="N19" s="0" t="n">
        <v>30</v>
      </c>
      <c r="O19" s="0" t="n">
        <v>10.06</v>
      </c>
      <c r="P19" s="188"/>
      <c r="Q19" s="318"/>
      <c r="R19" s="318" t="n">
        <f aca="false">(I19+K19)/F19</f>
        <v>0</v>
      </c>
      <c r="S19" s="318"/>
      <c r="T19" s="318"/>
      <c r="U19" s="318"/>
      <c r="V19" s="318"/>
      <c r="W19" s="318"/>
      <c r="X19" s="318"/>
      <c r="Y19" s="318"/>
      <c r="Z19" s="189"/>
    </row>
    <row r="20" customFormat="false" ht="12.75" hidden="false" customHeight="false" outlineLevel="0" collapsed="false">
      <c r="A20" s="0" t="n">
        <v>22</v>
      </c>
      <c r="B20" s="0" t="n">
        <v>0</v>
      </c>
      <c r="C20" s="0" t="n">
        <v>0</v>
      </c>
      <c r="D20" s="0"/>
      <c r="E20" s="0" t="n">
        <v>2374</v>
      </c>
      <c r="F20" s="0" t="n">
        <v>4737</v>
      </c>
      <c r="G20" s="0" t="n">
        <v>56844000</v>
      </c>
      <c r="H20" s="0" t="n">
        <v>0.872167</v>
      </c>
      <c r="I20" s="0" t="n">
        <v>0</v>
      </c>
      <c r="J20" s="0" t="n">
        <v>0</v>
      </c>
      <c r="K20" s="0" t="n">
        <v>0</v>
      </c>
      <c r="L20" s="0" t="n">
        <v>0</v>
      </c>
      <c r="M20" s="0" t="n">
        <v>129.18821</v>
      </c>
      <c r="N20" s="0" t="n">
        <v>30</v>
      </c>
      <c r="O20" s="0" t="n">
        <v>6.316</v>
      </c>
      <c r="P20" s="188"/>
      <c r="Q20" s="318"/>
      <c r="R20" s="318" t="n">
        <f aca="false">(I20+K20)/F20</f>
        <v>0</v>
      </c>
      <c r="S20" s="318"/>
      <c r="T20" s="318"/>
      <c r="U20" s="318"/>
      <c r="V20" s="318"/>
      <c r="W20" s="318"/>
      <c r="X20" s="318"/>
      <c r="Y20" s="318"/>
      <c r="Z20" s="189"/>
    </row>
    <row r="21" customFormat="false" ht="12.75" hidden="false" customHeight="false" outlineLevel="0" collapsed="false">
      <c r="A21" s="0" t="n">
        <v>23</v>
      </c>
      <c r="B21" s="0" t="n">
        <v>0</v>
      </c>
      <c r="C21" s="0" t="n">
        <v>0</v>
      </c>
      <c r="D21" s="0"/>
      <c r="E21" s="0" t="n">
        <v>601</v>
      </c>
      <c r="F21" s="0" t="n">
        <v>1197</v>
      </c>
      <c r="G21" s="0" t="n">
        <v>14364000</v>
      </c>
      <c r="H21" s="0" t="n">
        <v>0.797334</v>
      </c>
      <c r="I21" s="0" t="n">
        <v>0</v>
      </c>
      <c r="J21" s="0" t="n">
        <v>0</v>
      </c>
      <c r="K21" s="0" t="n">
        <v>0</v>
      </c>
      <c r="L21" s="0" t="n">
        <v>0</v>
      </c>
      <c r="M21" s="0" t="n">
        <v>129.99999</v>
      </c>
      <c r="N21" s="0" t="n">
        <v>30</v>
      </c>
      <c r="O21" s="0" t="n">
        <v>1.596</v>
      </c>
      <c r="P21" s="188"/>
      <c r="Q21" s="318"/>
      <c r="R21" s="318" t="n">
        <f aca="false">(I21+K21)/F21</f>
        <v>0</v>
      </c>
      <c r="S21" s="318"/>
      <c r="T21" s="318"/>
      <c r="U21" s="318"/>
      <c r="V21" s="318"/>
      <c r="W21" s="318"/>
      <c r="X21" s="318"/>
      <c r="Y21" s="318"/>
      <c r="Z21" s="189"/>
    </row>
    <row r="22" customFormat="false" ht="12.75" hidden="false" customHeight="false" outlineLevel="0" collapsed="false">
      <c r="A22" s="0" t="n">
        <v>24</v>
      </c>
      <c r="B22" s="0" t="n">
        <v>0</v>
      </c>
      <c r="C22" s="0" t="n">
        <v>0</v>
      </c>
      <c r="D22" s="0"/>
      <c r="E22" s="0" t="n">
        <v>2198</v>
      </c>
      <c r="F22" s="0" t="n">
        <v>4377</v>
      </c>
      <c r="G22" s="0" t="n">
        <v>52524000</v>
      </c>
      <c r="H22" s="0" t="n">
        <v>0.821705</v>
      </c>
      <c r="I22" s="0" t="n">
        <v>0</v>
      </c>
      <c r="J22" s="0" t="n">
        <v>0</v>
      </c>
      <c r="K22" s="0" t="n">
        <v>0</v>
      </c>
      <c r="L22" s="0" t="n">
        <v>0</v>
      </c>
      <c r="M22" s="0" t="n">
        <v>128.083893</v>
      </c>
      <c r="N22" s="0" t="n">
        <v>30</v>
      </c>
      <c r="O22" s="0" t="n">
        <v>5.836</v>
      </c>
      <c r="P22" s="188"/>
      <c r="Q22" s="318"/>
      <c r="R22" s="318" t="n">
        <f aca="false">(I22+K22)/F22</f>
        <v>0</v>
      </c>
      <c r="S22" s="318"/>
      <c r="T22" s="318"/>
      <c r="U22" s="318"/>
      <c r="V22" s="318"/>
      <c r="W22" s="318"/>
      <c r="X22" s="318"/>
      <c r="Y22" s="318"/>
      <c r="Z22" s="189"/>
    </row>
    <row r="23" customFormat="false" ht="12.75" hidden="false" customHeight="false" outlineLevel="0" collapsed="false">
      <c r="A23" s="0" t="n">
        <v>0</v>
      </c>
      <c r="B23" s="0" t="n">
        <v>1</v>
      </c>
      <c r="C23" s="0" t="n">
        <v>0</v>
      </c>
      <c r="D23" s="0"/>
      <c r="E23" s="0" t="n">
        <v>2684</v>
      </c>
      <c r="F23" s="0" t="n">
        <v>7850</v>
      </c>
      <c r="G23" s="0" t="n">
        <v>63481600</v>
      </c>
      <c r="H23" s="0" t="n">
        <v>1.456212</v>
      </c>
      <c r="I23" s="0" t="n">
        <v>0</v>
      </c>
      <c r="J23" s="0" t="n">
        <v>0</v>
      </c>
      <c r="K23" s="0" t="n">
        <v>0</v>
      </c>
      <c r="L23" s="0" t="n">
        <v>0</v>
      </c>
      <c r="M23" s="0" t="n">
        <v>129.069636</v>
      </c>
      <c r="N23" s="0" t="n">
        <v>1</v>
      </c>
      <c r="O23" s="0" t="n">
        <v>7.053511</v>
      </c>
      <c r="P23" s="188"/>
      <c r="Q23" s="318"/>
      <c r="R23" s="318" t="n">
        <f aca="false">(I23+K23)/F23</f>
        <v>0</v>
      </c>
      <c r="S23" s="318"/>
      <c r="T23" s="318"/>
      <c r="U23" s="318"/>
      <c r="V23" s="318"/>
      <c r="W23" s="318"/>
      <c r="X23" s="318"/>
      <c r="Y23" s="318"/>
      <c r="Z23" s="189"/>
    </row>
    <row r="24" customFormat="false" ht="12.75" hidden="false" customHeight="false" outlineLevel="0" collapsed="false">
      <c r="A24" s="0" t="n">
        <v>0</v>
      </c>
      <c r="B24" s="0" t="n">
        <v>2</v>
      </c>
      <c r="C24" s="0" t="n">
        <v>0</v>
      </c>
      <c r="D24" s="0"/>
      <c r="E24" s="0" t="n">
        <v>1890</v>
      </c>
      <c r="F24" s="0" t="n">
        <v>5462</v>
      </c>
      <c r="G24" s="0" t="n">
        <v>44426560</v>
      </c>
      <c r="H24" s="0" t="n">
        <v>1.906619</v>
      </c>
      <c r="I24" s="0" t="n">
        <v>0</v>
      </c>
      <c r="J24" s="0" t="n">
        <v>0</v>
      </c>
      <c r="K24" s="0" t="n">
        <v>0</v>
      </c>
      <c r="L24" s="0" t="n">
        <v>0</v>
      </c>
      <c r="M24" s="0" t="n">
        <v>130.000003</v>
      </c>
      <c r="N24" s="0" t="n">
        <v>1</v>
      </c>
      <c r="O24" s="0" t="n">
        <v>4.936284</v>
      </c>
      <c r="P24" s="188"/>
      <c r="Q24" s="318"/>
      <c r="R24" s="318" t="n">
        <f aca="false">(I24+K24)/F24</f>
        <v>0</v>
      </c>
      <c r="S24" s="318"/>
      <c r="T24" s="318"/>
      <c r="U24" s="318"/>
      <c r="V24" s="318"/>
      <c r="W24" s="318"/>
      <c r="X24" s="318"/>
      <c r="Y24" s="318"/>
      <c r="Z24" s="189"/>
    </row>
    <row r="25" customFormat="false" ht="12.75" hidden="false" customHeight="false" outlineLevel="0" collapsed="false">
      <c r="A25" s="0" t="n">
        <v>0</v>
      </c>
      <c r="B25" s="0" t="n">
        <v>3</v>
      </c>
      <c r="C25" s="0" t="n">
        <v>0</v>
      </c>
      <c r="D25" s="0"/>
      <c r="E25" s="0" t="n">
        <v>1546</v>
      </c>
      <c r="F25" s="0" t="n">
        <v>4357</v>
      </c>
      <c r="G25" s="0" t="n">
        <v>36480960</v>
      </c>
      <c r="H25" s="0" t="n">
        <v>1.238239</v>
      </c>
      <c r="I25" s="0" t="n">
        <v>0</v>
      </c>
      <c r="J25" s="0" t="n">
        <v>0</v>
      </c>
      <c r="K25" s="0" t="n">
        <v>0</v>
      </c>
      <c r="L25" s="0" t="n">
        <v>0</v>
      </c>
      <c r="M25" s="0" t="n">
        <v>129.751621</v>
      </c>
      <c r="N25" s="0" t="n">
        <v>1</v>
      </c>
      <c r="O25" s="0" t="n">
        <v>4.05344</v>
      </c>
      <c r="P25" s="188"/>
      <c r="Q25" s="318"/>
      <c r="R25" s="318" t="n">
        <f aca="false">(I25+K25)/F25</f>
        <v>0</v>
      </c>
      <c r="S25" s="318"/>
      <c r="T25" s="318"/>
      <c r="U25" s="318"/>
      <c r="V25" s="318"/>
      <c r="W25" s="318"/>
      <c r="X25" s="318"/>
      <c r="Y25" s="318"/>
      <c r="Z25" s="189"/>
    </row>
    <row r="26" customFormat="false" ht="12.75" hidden="false" customHeight="false" outlineLevel="0" collapsed="false">
      <c r="A26" s="0" t="n">
        <v>0</v>
      </c>
      <c r="B26" s="0" t="n">
        <v>4</v>
      </c>
      <c r="C26" s="0" t="n">
        <v>0</v>
      </c>
      <c r="D26" s="0"/>
      <c r="E26" s="0" t="n">
        <v>1747</v>
      </c>
      <c r="F26" s="0" t="n">
        <v>4997</v>
      </c>
      <c r="G26" s="0" t="n">
        <v>41322720</v>
      </c>
      <c r="H26" s="0" t="n">
        <v>1.52651</v>
      </c>
      <c r="I26" s="0" t="n">
        <v>0</v>
      </c>
      <c r="J26" s="0" t="n">
        <v>0</v>
      </c>
      <c r="K26" s="0" t="n">
        <v>0</v>
      </c>
      <c r="L26" s="0" t="n">
        <v>0</v>
      </c>
      <c r="M26" s="0" t="n">
        <v>129.970289</v>
      </c>
      <c r="N26" s="0" t="n">
        <v>1</v>
      </c>
      <c r="O26" s="0" t="n">
        <v>4.591413</v>
      </c>
      <c r="P26" s="188"/>
      <c r="Q26" s="318"/>
      <c r="R26" s="318" t="n">
        <f aca="false">(I26+K26)/F26</f>
        <v>0</v>
      </c>
      <c r="S26" s="318"/>
      <c r="T26" s="318"/>
      <c r="U26" s="318"/>
      <c r="V26" s="318"/>
      <c r="W26" s="318"/>
      <c r="X26" s="318"/>
      <c r="Y26" s="318"/>
      <c r="Z26" s="189"/>
    </row>
    <row r="27" customFormat="false" ht="12.75" hidden="false" customHeight="false" outlineLevel="0" collapsed="false">
      <c r="A27" s="0" t="n">
        <v>0</v>
      </c>
      <c r="B27" s="0" t="n">
        <v>5</v>
      </c>
      <c r="C27" s="0" t="n">
        <v>0</v>
      </c>
      <c r="D27" s="0"/>
      <c r="E27" s="0" t="n">
        <v>1309</v>
      </c>
      <c r="F27" s="0" t="n">
        <v>3713</v>
      </c>
      <c r="G27" s="0" t="n">
        <v>30867040</v>
      </c>
      <c r="H27" s="0" t="n">
        <v>1.478314</v>
      </c>
      <c r="I27" s="0" t="n">
        <v>0</v>
      </c>
      <c r="J27" s="0" t="n">
        <v>0</v>
      </c>
      <c r="K27" s="0" t="n">
        <v>0</v>
      </c>
      <c r="L27" s="0" t="n">
        <v>0</v>
      </c>
      <c r="M27" s="0" t="n">
        <v>129.999997</v>
      </c>
      <c r="N27" s="0" t="n">
        <v>1</v>
      </c>
      <c r="O27" s="0" t="n">
        <v>3.429671</v>
      </c>
      <c r="P27" s="188"/>
      <c r="Q27" s="318"/>
      <c r="R27" s="318" t="n">
        <f aca="false">(I27+K27)/F27</f>
        <v>0</v>
      </c>
      <c r="S27" s="318"/>
      <c r="T27" s="318"/>
      <c r="U27" s="318"/>
      <c r="V27" s="318"/>
      <c r="W27" s="318"/>
      <c r="X27" s="318"/>
      <c r="Y27" s="318"/>
      <c r="Z27" s="189"/>
    </row>
    <row r="28" customFormat="false" ht="12.75" hidden="false" customHeight="false" outlineLevel="0" collapsed="false">
      <c r="A28" s="0" t="n">
        <v>0</v>
      </c>
      <c r="B28" s="0" t="n">
        <v>6</v>
      </c>
      <c r="C28" s="0" t="n">
        <v>0</v>
      </c>
      <c r="D28" s="0"/>
      <c r="E28" s="0" t="n">
        <v>1627</v>
      </c>
      <c r="F28" s="0" t="n">
        <v>4556</v>
      </c>
      <c r="G28" s="0" t="n">
        <v>38448480</v>
      </c>
      <c r="H28" s="0" t="n">
        <v>1.690068</v>
      </c>
      <c r="I28" s="0" t="n">
        <v>0</v>
      </c>
      <c r="J28" s="0" t="n">
        <v>0</v>
      </c>
      <c r="K28" s="0" t="n">
        <v>0</v>
      </c>
      <c r="L28" s="0" t="n">
        <v>0</v>
      </c>
      <c r="M28" s="0" t="n">
        <v>129.999996</v>
      </c>
      <c r="N28" s="0" t="n">
        <v>10</v>
      </c>
      <c r="O28" s="0" t="n">
        <v>4.272053</v>
      </c>
      <c r="P28" s="188"/>
      <c r="Q28" s="318"/>
      <c r="R28" s="318" t="n">
        <f aca="false">(I28+K28)/F28</f>
        <v>0</v>
      </c>
      <c r="S28" s="318"/>
      <c r="T28" s="318"/>
      <c r="U28" s="318"/>
      <c r="V28" s="318"/>
      <c r="W28" s="318"/>
      <c r="X28" s="318"/>
      <c r="Y28" s="318"/>
      <c r="Z28" s="189"/>
    </row>
    <row r="29" customFormat="false" ht="12.75" hidden="false" customHeight="false" outlineLevel="0" collapsed="false">
      <c r="A29" s="0" t="n">
        <v>0</v>
      </c>
      <c r="B29" s="0" t="n">
        <v>11</v>
      </c>
      <c r="C29" s="0" t="n">
        <v>0</v>
      </c>
      <c r="D29" s="0"/>
      <c r="E29" s="0" t="n">
        <v>616</v>
      </c>
      <c r="F29" s="0" t="n">
        <v>1221</v>
      </c>
      <c r="G29" s="0" t="n">
        <v>14652000</v>
      </c>
      <c r="H29" s="0" t="n">
        <v>2.220225</v>
      </c>
      <c r="I29" s="0" t="n">
        <v>0</v>
      </c>
      <c r="J29" s="0" t="n">
        <v>0</v>
      </c>
      <c r="K29" s="0" t="n">
        <v>0</v>
      </c>
      <c r="L29" s="0" t="n">
        <v>0</v>
      </c>
      <c r="M29" s="0" t="n">
        <v>130.000011</v>
      </c>
      <c r="N29" s="0" t="n">
        <v>30</v>
      </c>
      <c r="O29" s="0" t="n">
        <v>1.628</v>
      </c>
      <c r="P29" s="188"/>
      <c r="Q29" s="318"/>
      <c r="R29" s="318" t="n">
        <f aca="false">(I29+K29)/F29</f>
        <v>0</v>
      </c>
      <c r="S29" s="318"/>
      <c r="T29" s="318"/>
      <c r="U29" s="318"/>
      <c r="V29" s="318"/>
      <c r="W29" s="318"/>
      <c r="X29" s="318"/>
      <c r="Y29" s="318"/>
      <c r="Z29" s="189"/>
    </row>
    <row r="30" customFormat="false" ht="12.75" hidden="false" customHeight="false" outlineLevel="0" collapsed="false">
      <c r="A30" s="0" t="n">
        <v>0</v>
      </c>
      <c r="B30" s="0" t="n">
        <v>12</v>
      </c>
      <c r="C30" s="0" t="n">
        <v>0</v>
      </c>
      <c r="D30" s="0"/>
      <c r="E30" s="0" t="n">
        <v>1094</v>
      </c>
      <c r="F30" s="0" t="n">
        <v>2179</v>
      </c>
      <c r="G30" s="0" t="n">
        <v>26148000</v>
      </c>
      <c r="H30" s="0" t="n">
        <v>2.01874</v>
      </c>
      <c r="I30" s="0" t="n">
        <v>0</v>
      </c>
      <c r="J30" s="0" t="n">
        <v>0</v>
      </c>
      <c r="K30" s="0" t="n">
        <v>0</v>
      </c>
      <c r="L30" s="0" t="n">
        <v>0</v>
      </c>
      <c r="M30" s="0" t="n">
        <v>129.999989</v>
      </c>
      <c r="N30" s="0" t="n">
        <v>30</v>
      </c>
      <c r="O30" s="0" t="n">
        <v>2.905333</v>
      </c>
      <c r="P30" s="188"/>
      <c r="Q30" s="318"/>
      <c r="R30" s="318" t="n">
        <f aca="false">(I30+K30)/F30</f>
        <v>0</v>
      </c>
      <c r="S30" s="318"/>
      <c r="T30" s="318"/>
      <c r="U30" s="318"/>
      <c r="V30" s="318"/>
      <c r="W30" s="318"/>
      <c r="X30" s="318"/>
      <c r="Y30" s="318"/>
      <c r="Z30" s="189"/>
    </row>
    <row r="31" customFormat="false" ht="12.75" hidden="false" customHeight="false" outlineLevel="0" collapsed="false">
      <c r="A31" s="0" t="n">
        <v>0</v>
      </c>
      <c r="B31" s="0" t="n">
        <v>13</v>
      </c>
      <c r="C31" s="0" t="n">
        <v>0</v>
      </c>
      <c r="D31" s="0"/>
      <c r="E31" s="0" t="n">
        <v>517</v>
      </c>
      <c r="F31" s="0" t="n">
        <v>1021</v>
      </c>
      <c r="G31" s="0" t="n">
        <v>12252000</v>
      </c>
      <c r="H31" s="0" t="n">
        <v>1.865833</v>
      </c>
      <c r="I31" s="0" t="n">
        <v>0</v>
      </c>
      <c r="J31" s="0" t="n">
        <v>0</v>
      </c>
      <c r="K31" s="0" t="n">
        <v>0</v>
      </c>
      <c r="L31" s="0" t="n">
        <v>0</v>
      </c>
      <c r="M31" s="0" t="n">
        <v>130.000004</v>
      </c>
      <c r="N31" s="0" t="n">
        <v>30</v>
      </c>
      <c r="O31" s="0" t="n">
        <v>1.361333</v>
      </c>
      <c r="P31" s="188"/>
      <c r="Q31" s="318"/>
      <c r="R31" s="318" t="n">
        <f aca="false">(I31+K31)/F31</f>
        <v>0</v>
      </c>
      <c r="S31" s="318"/>
      <c r="T31" s="318"/>
      <c r="U31" s="318"/>
      <c r="V31" s="318"/>
      <c r="W31" s="318"/>
      <c r="X31" s="318"/>
      <c r="Y31" s="318"/>
      <c r="Z31" s="189"/>
    </row>
    <row r="32" customFormat="false" ht="12.75" hidden="false" customHeight="false" outlineLevel="0" collapsed="false">
      <c r="A32" s="0" t="n">
        <v>0</v>
      </c>
      <c r="B32" s="0" t="n">
        <v>14</v>
      </c>
      <c r="C32" s="0" t="n">
        <v>0</v>
      </c>
      <c r="D32" s="0"/>
      <c r="E32" s="0" t="n">
        <v>494</v>
      </c>
      <c r="F32" s="0" t="n">
        <v>982</v>
      </c>
      <c r="G32" s="0" t="n">
        <v>11784000</v>
      </c>
      <c r="H32" s="0" t="n">
        <v>2.303014</v>
      </c>
      <c r="I32" s="0" t="n">
        <v>0</v>
      </c>
      <c r="J32" s="0" t="n">
        <v>0</v>
      </c>
      <c r="K32" s="0" t="n">
        <v>0</v>
      </c>
      <c r="L32" s="0" t="n">
        <v>0</v>
      </c>
      <c r="M32" s="0" t="n">
        <v>130.000003</v>
      </c>
      <c r="N32" s="0" t="n">
        <v>30</v>
      </c>
      <c r="O32" s="0" t="n">
        <v>1.309333</v>
      </c>
      <c r="P32" s="188"/>
      <c r="Q32" s="318"/>
      <c r="R32" s="318" t="n">
        <f aca="false">(I32+K32)/F32</f>
        <v>0</v>
      </c>
      <c r="S32" s="318"/>
      <c r="T32" s="318"/>
      <c r="U32" s="318"/>
      <c r="V32" s="318"/>
      <c r="W32" s="318"/>
      <c r="X32" s="318"/>
      <c r="Y32" s="318"/>
      <c r="Z32" s="189"/>
    </row>
    <row r="33" customFormat="false" ht="12.75" hidden="false" customHeight="false" outlineLevel="0" collapsed="false">
      <c r="A33" s="0" t="n">
        <v>0</v>
      </c>
      <c r="B33" s="0" t="n">
        <v>15</v>
      </c>
      <c r="C33" s="0" t="n">
        <v>0</v>
      </c>
      <c r="D33" s="0"/>
      <c r="E33" s="0" t="n">
        <v>620</v>
      </c>
      <c r="F33" s="0" t="n">
        <v>1232</v>
      </c>
      <c r="G33" s="0" t="n">
        <v>14784000</v>
      </c>
      <c r="H33" s="0" t="n">
        <v>2.297602</v>
      </c>
      <c r="I33" s="0" t="n">
        <v>0</v>
      </c>
      <c r="J33" s="0" t="n">
        <v>0</v>
      </c>
      <c r="K33" s="0" t="n">
        <v>0</v>
      </c>
      <c r="L33" s="0" t="n">
        <v>0</v>
      </c>
      <c r="M33" s="0" t="n">
        <v>125.692727</v>
      </c>
      <c r="N33" s="0" t="n">
        <v>30</v>
      </c>
      <c r="O33" s="0" t="n">
        <v>1.642667</v>
      </c>
      <c r="P33" s="188"/>
      <c r="Q33" s="318"/>
      <c r="R33" s="344"/>
      <c r="S33" s="318" t="n">
        <v>0.0001</v>
      </c>
      <c r="T33" s="318"/>
      <c r="U33" s="318"/>
      <c r="V33" s="318"/>
      <c r="W33" s="318"/>
      <c r="X33" s="318"/>
      <c r="Y33" s="318"/>
      <c r="Z33" s="189"/>
    </row>
    <row r="34" customFormat="false" ht="12.75" hidden="false" customHeight="false" outlineLevel="0" collapsed="false">
      <c r="A34" s="0" t="n">
        <v>0</v>
      </c>
      <c r="B34" s="0" t="n">
        <v>16</v>
      </c>
      <c r="C34" s="0" t="n">
        <v>0</v>
      </c>
      <c r="D34" s="0"/>
      <c r="E34" s="0" t="n">
        <v>560</v>
      </c>
      <c r="F34" s="0" t="n">
        <v>1110</v>
      </c>
      <c r="G34" s="0" t="n">
        <v>13320000</v>
      </c>
      <c r="H34" s="0" t="n">
        <v>2.295917</v>
      </c>
      <c r="I34" s="0" t="n">
        <v>0</v>
      </c>
      <c r="J34" s="0" t="n">
        <v>0</v>
      </c>
      <c r="K34" s="0" t="n">
        <v>0</v>
      </c>
      <c r="L34" s="0" t="n">
        <v>0</v>
      </c>
      <c r="M34" s="0" t="n">
        <v>129.999996</v>
      </c>
      <c r="N34" s="0" t="n">
        <v>30</v>
      </c>
      <c r="O34" s="0" t="n">
        <v>1.48</v>
      </c>
      <c r="P34" s="188"/>
      <c r="Q34" s="318"/>
      <c r="R34" s="344"/>
      <c r="S34" s="318" t="n">
        <v>0.0001</v>
      </c>
      <c r="T34" s="318"/>
      <c r="U34" s="318"/>
      <c r="V34" s="318"/>
      <c r="W34" s="318"/>
      <c r="X34" s="318"/>
      <c r="Y34" s="318"/>
      <c r="Z34" s="189"/>
    </row>
    <row r="35" customFormat="false" ht="12.75" hidden="false" customHeight="false" outlineLevel="0" collapsed="false">
      <c r="A35" s="0" t="n">
        <v>0</v>
      </c>
      <c r="B35" s="0" t="n">
        <v>17</v>
      </c>
      <c r="C35" s="0" t="n">
        <v>0</v>
      </c>
      <c r="D35" s="0"/>
      <c r="E35" s="0" t="n">
        <v>600</v>
      </c>
      <c r="F35" s="0" t="n">
        <v>1188</v>
      </c>
      <c r="G35" s="0" t="n">
        <v>14256000</v>
      </c>
      <c r="H35" s="0" t="n">
        <v>2.105407</v>
      </c>
      <c r="I35" s="0" t="n">
        <v>0</v>
      </c>
      <c r="J35" s="0" t="n">
        <v>0</v>
      </c>
      <c r="K35" s="0" t="n">
        <v>0</v>
      </c>
      <c r="L35" s="0" t="n">
        <v>0</v>
      </c>
      <c r="M35" s="0" t="n">
        <v>130.000006</v>
      </c>
      <c r="N35" s="0" t="n">
        <v>30</v>
      </c>
      <c r="O35" s="0" t="n">
        <v>1.584</v>
      </c>
      <c r="P35" s="188"/>
      <c r="Q35" s="318"/>
      <c r="R35" s="344"/>
      <c r="S35" s="371" t="n">
        <v>0.05</v>
      </c>
      <c r="T35" s="318"/>
      <c r="U35" s="318"/>
      <c r="V35" s="318"/>
      <c r="W35" s="318"/>
      <c r="X35" s="318"/>
      <c r="Y35" s="318"/>
      <c r="Z35" s="189"/>
    </row>
    <row r="36" customFormat="false" ht="12.75" hidden="false" customHeight="false" outlineLevel="0" collapsed="false">
      <c r="A36" s="0" t="n">
        <v>0</v>
      </c>
      <c r="B36" s="0" t="n">
        <v>18</v>
      </c>
      <c r="C36" s="0" t="n">
        <v>0</v>
      </c>
      <c r="D36" s="0"/>
      <c r="E36" s="0" t="n">
        <v>657</v>
      </c>
      <c r="F36" s="0" t="n">
        <v>1304</v>
      </c>
      <c r="G36" s="0" t="n">
        <v>15648000</v>
      </c>
      <c r="H36" s="0" t="n">
        <v>2.14508</v>
      </c>
      <c r="I36" s="0" t="n">
        <v>0</v>
      </c>
      <c r="J36" s="0" t="n">
        <v>0</v>
      </c>
      <c r="K36" s="0" t="n">
        <v>0</v>
      </c>
      <c r="L36" s="0" t="n">
        <v>0</v>
      </c>
      <c r="M36" s="0" t="n">
        <v>130.000001</v>
      </c>
      <c r="N36" s="0" t="n">
        <v>30</v>
      </c>
      <c r="O36" s="0" t="n">
        <v>1.738667</v>
      </c>
      <c r="P36" s="188"/>
      <c r="Q36" s="318"/>
      <c r="R36" s="344"/>
      <c r="S36" s="371" t="n">
        <v>0.05</v>
      </c>
      <c r="T36" s="318"/>
      <c r="U36" s="318"/>
      <c r="V36" s="318"/>
      <c r="W36" s="318"/>
      <c r="X36" s="318"/>
      <c r="Y36" s="318"/>
      <c r="Z36" s="189"/>
    </row>
    <row r="37" customFormat="false" ht="12.75" hidden="false" customHeight="false" outlineLevel="0" collapsed="false">
      <c r="A37" s="0" t="n">
        <v>0</v>
      </c>
      <c r="B37" s="0" t="n">
        <v>19</v>
      </c>
      <c r="C37" s="0" t="n">
        <v>0</v>
      </c>
      <c r="D37" s="0"/>
      <c r="E37" s="0" t="n">
        <v>495</v>
      </c>
      <c r="F37" s="0" t="n">
        <v>977</v>
      </c>
      <c r="G37" s="0" t="n">
        <v>11724000</v>
      </c>
      <c r="H37" s="0" t="n">
        <v>2.169533</v>
      </c>
      <c r="I37" s="0" t="n">
        <v>0</v>
      </c>
      <c r="J37" s="0" t="n">
        <v>0</v>
      </c>
      <c r="K37" s="0" t="n">
        <v>0</v>
      </c>
      <c r="L37" s="0" t="n">
        <v>0</v>
      </c>
      <c r="M37" s="0" t="n">
        <v>130.000001</v>
      </c>
      <c r="N37" s="0" t="n">
        <v>30</v>
      </c>
      <c r="O37" s="0" t="n">
        <v>1.302667</v>
      </c>
      <c r="P37" s="188"/>
      <c r="Q37" s="318"/>
      <c r="R37" s="344"/>
      <c r="S37" s="371" t="n">
        <v>0.05</v>
      </c>
      <c r="T37" s="318"/>
      <c r="U37" s="318"/>
      <c r="V37" s="318"/>
      <c r="W37" s="318"/>
      <c r="X37" s="318"/>
      <c r="Y37" s="318"/>
      <c r="Z37" s="189"/>
    </row>
    <row r="38" customFormat="false" ht="12.75" hidden="false" customHeight="false" outlineLevel="0" collapsed="false">
      <c r="A38" s="0" t="n">
        <v>0</v>
      </c>
      <c r="B38" s="0" t="n">
        <v>20</v>
      </c>
      <c r="C38" s="0" t="n">
        <v>0</v>
      </c>
      <c r="D38" s="0"/>
      <c r="E38" s="0" t="n">
        <v>722</v>
      </c>
      <c r="F38" s="0" t="n">
        <v>1429</v>
      </c>
      <c r="G38" s="0" t="n">
        <v>17148000</v>
      </c>
      <c r="H38" s="0" t="n">
        <v>2.273531</v>
      </c>
      <c r="I38" s="0" t="n">
        <v>0</v>
      </c>
      <c r="J38" s="0" t="n">
        <v>0</v>
      </c>
      <c r="K38" s="0" t="n">
        <v>0</v>
      </c>
      <c r="L38" s="0" t="n">
        <v>0</v>
      </c>
      <c r="M38" s="0" t="n">
        <v>116.457917</v>
      </c>
      <c r="N38" s="0" t="n">
        <v>30</v>
      </c>
      <c r="O38" s="0" t="n">
        <v>1.905333</v>
      </c>
      <c r="P38" s="188"/>
      <c r="Q38" s="318"/>
      <c r="R38" s="344"/>
      <c r="S38" s="371" t="n">
        <v>0.05</v>
      </c>
      <c r="T38" s="318"/>
      <c r="U38" s="318"/>
      <c r="V38" s="318"/>
      <c r="W38" s="318"/>
      <c r="X38" s="318"/>
      <c r="Y38" s="318"/>
      <c r="Z38" s="189"/>
    </row>
    <row r="39" customFormat="false" ht="12.75" hidden="false" customHeight="false" outlineLevel="0" collapsed="false">
      <c r="A39" s="0" t="n">
        <v>0</v>
      </c>
      <c r="B39" s="0" t="n">
        <v>21</v>
      </c>
      <c r="C39" s="0" t="n">
        <v>0</v>
      </c>
      <c r="D39" s="0"/>
      <c r="E39" s="0" t="n">
        <v>94</v>
      </c>
      <c r="F39" s="0" t="n">
        <v>3738</v>
      </c>
      <c r="G39" s="0" t="n">
        <v>1196160</v>
      </c>
      <c r="H39" s="0" t="n">
        <v>0.496998</v>
      </c>
      <c r="I39" s="0" t="n">
        <v>0</v>
      </c>
      <c r="J39" s="0" t="n">
        <v>0</v>
      </c>
      <c r="K39" s="0" t="n">
        <v>0</v>
      </c>
      <c r="L39" s="0" t="n">
        <v>0</v>
      </c>
      <c r="M39" s="0" t="n">
        <v>130.000003</v>
      </c>
      <c r="N39" s="0" t="n">
        <v>0</v>
      </c>
      <c r="O39" s="0" t="n">
        <v>0.132907</v>
      </c>
      <c r="P39" s="188"/>
      <c r="Q39" s="318"/>
      <c r="R39" s="344"/>
      <c r="S39" s="371" t="n">
        <v>0.05</v>
      </c>
      <c r="T39" s="318"/>
      <c r="U39" s="318"/>
      <c r="V39" s="318"/>
      <c r="W39" s="318"/>
      <c r="X39" s="318"/>
      <c r="Y39" s="318"/>
      <c r="Z39" s="189"/>
    </row>
    <row r="40" customFormat="false" ht="12.75" hidden="false" customHeight="false" outlineLevel="0" collapsed="false">
      <c r="A40" s="0" t="n">
        <v>0</v>
      </c>
      <c r="B40" s="0" t="n">
        <v>22</v>
      </c>
      <c r="C40" s="0" t="n">
        <v>0</v>
      </c>
      <c r="D40" s="0"/>
      <c r="E40" s="0" t="n">
        <v>70</v>
      </c>
      <c r="F40" s="0" t="n">
        <v>2336</v>
      </c>
      <c r="G40" s="0" t="n">
        <v>747520</v>
      </c>
      <c r="H40" s="0" t="n">
        <v>0.421849</v>
      </c>
      <c r="I40" s="0" t="n">
        <v>0</v>
      </c>
      <c r="J40" s="0" t="n">
        <v>0</v>
      </c>
      <c r="K40" s="0" t="n">
        <v>0</v>
      </c>
      <c r="L40" s="0" t="n">
        <v>0</v>
      </c>
      <c r="M40" s="0" t="n">
        <v>126.243931</v>
      </c>
      <c r="N40" s="0" t="n">
        <v>0</v>
      </c>
      <c r="O40" s="0" t="n">
        <v>0.083058</v>
      </c>
      <c r="P40" s="188"/>
      <c r="Q40" s="318"/>
      <c r="R40" s="344"/>
      <c r="S40" s="371" t="n">
        <v>0.05</v>
      </c>
      <c r="T40" s="318"/>
      <c r="U40" s="318"/>
      <c r="V40" s="318"/>
      <c r="W40" s="318"/>
      <c r="X40" s="318"/>
      <c r="Y40" s="318"/>
      <c r="Z40" s="189"/>
    </row>
    <row r="41" customFormat="false" ht="12.75" hidden="false" customHeight="false" outlineLevel="0" collapsed="false">
      <c r="A41" s="0" t="n">
        <v>0</v>
      </c>
      <c r="B41" s="0" t="n">
        <v>23</v>
      </c>
      <c r="C41" s="0" t="n">
        <v>0</v>
      </c>
      <c r="D41" s="0"/>
      <c r="E41" s="0" t="n">
        <v>23</v>
      </c>
      <c r="F41" s="0" t="n">
        <v>565</v>
      </c>
      <c r="G41" s="0" t="n">
        <v>180800</v>
      </c>
      <c r="H41" s="0" t="n">
        <v>2.063667</v>
      </c>
      <c r="I41" s="0" t="n">
        <v>0</v>
      </c>
      <c r="J41" s="0" t="n">
        <v>0</v>
      </c>
      <c r="K41" s="0" t="n">
        <v>0</v>
      </c>
      <c r="L41" s="0" t="n">
        <v>0</v>
      </c>
      <c r="M41" s="0" t="n">
        <v>130.000002</v>
      </c>
      <c r="N41" s="0" t="n">
        <v>0</v>
      </c>
      <c r="O41" s="0" t="n">
        <v>0.020089</v>
      </c>
      <c r="P41" s="188"/>
      <c r="Q41" s="318"/>
      <c r="R41" s="344"/>
      <c r="S41" s="318" t="n">
        <v>0.0001</v>
      </c>
      <c r="T41" s="318"/>
      <c r="U41" s="318"/>
      <c r="V41" s="318"/>
      <c r="W41" s="318"/>
      <c r="X41" s="318"/>
      <c r="Y41" s="318"/>
      <c r="Z41" s="189"/>
    </row>
    <row r="42" customFormat="false" ht="12.75" hidden="false" customHeight="false" outlineLevel="0" collapsed="false">
      <c r="A42" s="0" t="n">
        <v>0</v>
      </c>
      <c r="B42" s="0" t="n">
        <v>24</v>
      </c>
      <c r="C42" s="0" t="n">
        <v>0</v>
      </c>
      <c r="D42" s="0"/>
      <c r="E42" s="0" t="n">
        <v>74</v>
      </c>
      <c r="F42" s="0" t="n">
        <v>2160</v>
      </c>
      <c r="G42" s="0" t="n">
        <v>691200</v>
      </c>
      <c r="H42" s="0" t="n">
        <v>0.384585</v>
      </c>
      <c r="I42" s="0" t="n">
        <v>0</v>
      </c>
      <c r="J42" s="0" t="n">
        <v>0</v>
      </c>
      <c r="K42" s="0" t="n">
        <v>0</v>
      </c>
      <c r="L42" s="0" t="n">
        <v>0</v>
      </c>
      <c r="M42" s="0" t="n">
        <v>124.344572</v>
      </c>
      <c r="N42" s="0" t="n">
        <v>0</v>
      </c>
      <c r="O42" s="0" t="n">
        <v>0.0768</v>
      </c>
      <c r="P42" s="188"/>
      <c r="Q42" s="318"/>
      <c r="R42" s="344"/>
      <c r="S42" s="318" t="n">
        <v>0.0001</v>
      </c>
      <c r="T42" s="318"/>
      <c r="U42" s="318"/>
      <c r="V42" s="318"/>
      <c r="W42" s="318"/>
      <c r="X42" s="318"/>
      <c r="Y42" s="318"/>
      <c r="Z42" s="189"/>
    </row>
    <row r="43" customFormat="false" ht="12.75" hidden="false" customHeight="false" outlineLevel="0" collapsed="false">
      <c r="A43" s="0" t="n">
        <v>7</v>
      </c>
      <c r="B43" s="0" t="n">
        <v>0</v>
      </c>
      <c r="C43" s="0"/>
      <c r="D43" s="0" t="n">
        <v>13</v>
      </c>
      <c r="E43" s="0" t="n">
        <v>313</v>
      </c>
      <c r="F43" s="0" t="n">
        <v>2191</v>
      </c>
      <c r="G43" s="0" t="n">
        <v>8974336</v>
      </c>
      <c r="H43" s="0" t="n">
        <v>0.081518</v>
      </c>
      <c r="I43" s="0" t="n">
        <v>0</v>
      </c>
      <c r="J43" s="0" t="n">
        <v>0</v>
      </c>
      <c r="K43" s="0" t="n">
        <v>0</v>
      </c>
      <c r="L43" s="0" t="n">
        <v>0</v>
      </c>
      <c r="M43" s="0" t="n">
        <v>130</v>
      </c>
      <c r="N43" s="0" t="n">
        <v>1</v>
      </c>
      <c r="O43" s="0" t="n">
        <v>0.997148</v>
      </c>
      <c r="P43" s="188"/>
      <c r="Q43" s="318"/>
      <c r="R43" s="353" t="n">
        <f aca="false">(I43+K43)/F43</f>
        <v>0</v>
      </c>
      <c r="S43" s="318" t="n">
        <v>0.0001</v>
      </c>
      <c r="T43" s="318"/>
      <c r="U43" s="318"/>
      <c r="V43" s="318"/>
      <c r="W43" s="318"/>
      <c r="X43" s="318"/>
      <c r="Y43" s="318"/>
      <c r="Z43" s="189"/>
    </row>
    <row r="44" customFormat="false" ht="12.75" hidden="false" customHeight="false" outlineLevel="0" collapsed="false">
      <c r="A44" s="0" t="n">
        <v>8</v>
      </c>
      <c r="B44" s="0" t="n">
        <v>0</v>
      </c>
      <c r="C44" s="0"/>
      <c r="D44" s="0" t="n">
        <v>13</v>
      </c>
      <c r="E44" s="0" t="n">
        <v>313</v>
      </c>
      <c r="F44" s="0" t="n">
        <v>2191</v>
      </c>
      <c r="G44" s="0" t="n">
        <v>8974336</v>
      </c>
      <c r="H44" s="0" t="n">
        <v>0.062391</v>
      </c>
      <c r="I44" s="0" t="n">
        <v>0</v>
      </c>
      <c r="J44" s="0" t="n">
        <v>0</v>
      </c>
      <c r="K44" s="0" t="n">
        <v>0</v>
      </c>
      <c r="L44" s="0" t="n">
        <v>0</v>
      </c>
      <c r="M44" s="0" t="n">
        <v>129.585352</v>
      </c>
      <c r="N44" s="0" t="n">
        <v>1</v>
      </c>
      <c r="O44" s="0" t="n">
        <v>0.997148</v>
      </c>
      <c r="P44" s="188"/>
      <c r="Q44" s="318"/>
      <c r="R44" s="353" t="n">
        <f aca="false">(I44+K44)/F44</f>
        <v>0</v>
      </c>
      <c r="S44" s="318" t="n">
        <v>0.0001</v>
      </c>
      <c r="T44" s="318"/>
      <c r="U44" s="318"/>
      <c r="V44" s="318"/>
      <c r="W44" s="318"/>
      <c r="X44" s="318"/>
      <c r="Y44" s="318"/>
      <c r="Z44" s="189"/>
    </row>
    <row r="45" customFormat="false" ht="12.75" hidden="false" customHeight="false" outlineLevel="0" collapsed="false">
      <c r="A45" s="0" t="n">
        <v>25</v>
      </c>
      <c r="B45" s="0" t="n">
        <v>0</v>
      </c>
      <c r="C45" s="0"/>
      <c r="D45" s="0" t="n">
        <v>15</v>
      </c>
      <c r="E45" s="0" t="n">
        <v>898</v>
      </c>
      <c r="F45" s="0" t="n">
        <v>898</v>
      </c>
      <c r="G45" s="0" t="n">
        <v>862080</v>
      </c>
      <c r="H45" s="0" t="n">
        <v>0.037438</v>
      </c>
      <c r="I45" s="0" t="n">
        <v>35</v>
      </c>
      <c r="J45" s="0" t="n">
        <v>33600</v>
      </c>
      <c r="K45" s="0" t="n">
        <v>0</v>
      </c>
      <c r="L45" s="0" t="n">
        <v>0</v>
      </c>
      <c r="M45" s="0" t="n">
        <v>130</v>
      </c>
      <c r="N45" s="0" t="n">
        <v>0.096</v>
      </c>
      <c r="O45" s="0" t="n">
        <v>0.095787</v>
      </c>
      <c r="P45" s="188"/>
      <c r="Q45" s="318"/>
      <c r="R45" s="353" t="n">
        <f aca="false">(I45+K45)/F45</f>
        <v>0.0389755011135858</v>
      </c>
      <c r="S45" s="371" t="n">
        <v>0.05</v>
      </c>
      <c r="T45" s="318"/>
      <c r="U45" s="318"/>
      <c r="V45" s="318"/>
      <c r="W45" s="318"/>
      <c r="X45" s="318"/>
      <c r="Y45" s="318"/>
      <c r="Z45" s="189"/>
    </row>
    <row r="46" customFormat="false" ht="12.75" hidden="false" customHeight="false" outlineLevel="0" collapsed="false">
      <c r="A46" s="0" t="n">
        <v>26</v>
      </c>
      <c r="B46" s="0" t="n">
        <v>0</v>
      </c>
      <c r="C46" s="0"/>
      <c r="D46" s="0" t="n">
        <v>15</v>
      </c>
      <c r="E46" s="0" t="n">
        <v>899</v>
      </c>
      <c r="F46" s="0" t="n">
        <v>899</v>
      </c>
      <c r="G46" s="0" t="n">
        <v>863040</v>
      </c>
      <c r="H46" s="0" t="n">
        <v>0.037825</v>
      </c>
      <c r="I46" s="0" t="n">
        <v>37</v>
      </c>
      <c r="J46" s="0" t="n">
        <v>35520</v>
      </c>
      <c r="K46" s="0" t="n">
        <v>0</v>
      </c>
      <c r="L46" s="0" t="n">
        <v>0</v>
      </c>
      <c r="M46" s="0" t="n">
        <v>128.525175</v>
      </c>
      <c r="N46" s="0" t="n">
        <v>0.096</v>
      </c>
      <c r="O46" s="0" t="n">
        <v>0.095893</v>
      </c>
      <c r="P46" s="188"/>
      <c r="Q46" s="318"/>
      <c r="R46" s="353" t="n">
        <f aca="false">(I46+K46)/F46</f>
        <v>0.0411568409343715</v>
      </c>
      <c r="S46" s="371" t="n">
        <v>0.05</v>
      </c>
      <c r="T46" s="318"/>
      <c r="U46" s="318"/>
      <c r="V46" s="318"/>
      <c r="W46" s="318"/>
      <c r="X46" s="318"/>
      <c r="Y46" s="318"/>
      <c r="Z46" s="189"/>
    </row>
    <row r="47" customFormat="false" ht="12.75" hidden="false" customHeight="false" outlineLevel="0" collapsed="false">
      <c r="A47" s="0" t="n">
        <v>27</v>
      </c>
      <c r="B47" s="0" t="n">
        <v>0</v>
      </c>
      <c r="C47" s="0"/>
      <c r="D47" s="0" t="n">
        <v>15</v>
      </c>
      <c r="E47" s="0" t="n">
        <v>899</v>
      </c>
      <c r="F47" s="0" t="n">
        <v>899</v>
      </c>
      <c r="G47" s="0" t="n">
        <v>863040</v>
      </c>
      <c r="H47" s="0" t="n">
        <v>0.038212</v>
      </c>
      <c r="I47" s="0" t="n">
        <v>36</v>
      </c>
      <c r="J47" s="0" t="n">
        <v>34560</v>
      </c>
      <c r="K47" s="0" t="n">
        <v>0</v>
      </c>
      <c r="L47" s="0" t="n">
        <v>0</v>
      </c>
      <c r="M47" s="0" t="n">
        <v>129.999996</v>
      </c>
      <c r="N47" s="0" t="n">
        <v>0.096</v>
      </c>
      <c r="O47" s="0" t="n">
        <v>0.095893</v>
      </c>
      <c r="P47" s="188"/>
      <c r="Q47" s="318"/>
      <c r="R47" s="353" t="n">
        <f aca="false">(I47+K47)/F47</f>
        <v>0.0400444938820912</v>
      </c>
      <c r="S47" s="371" t="n">
        <v>0.05</v>
      </c>
      <c r="T47" s="318"/>
      <c r="U47" s="318"/>
      <c r="V47" s="318"/>
      <c r="W47" s="318"/>
      <c r="X47" s="318"/>
      <c r="Y47" s="318"/>
      <c r="Z47" s="189"/>
    </row>
    <row r="48" customFormat="false" ht="12.75" hidden="false" customHeight="false" outlineLevel="0" collapsed="false">
      <c r="A48" s="0" t="n">
        <v>28</v>
      </c>
      <c r="B48" s="0" t="n">
        <v>0</v>
      </c>
      <c r="C48" s="0"/>
      <c r="D48" s="0" t="n">
        <v>15</v>
      </c>
      <c r="E48" s="0" t="n">
        <v>899</v>
      </c>
      <c r="F48" s="0" t="n">
        <v>899</v>
      </c>
      <c r="G48" s="0" t="n">
        <v>863040</v>
      </c>
      <c r="H48" s="0" t="n">
        <v>0.0386</v>
      </c>
      <c r="I48" s="0" t="n">
        <v>37</v>
      </c>
      <c r="J48" s="0" t="n">
        <v>35520</v>
      </c>
      <c r="K48" s="0" t="n">
        <v>0</v>
      </c>
      <c r="L48" s="0" t="n">
        <v>0</v>
      </c>
      <c r="M48" s="0" t="n">
        <v>130.000003</v>
      </c>
      <c r="N48" s="0" t="n">
        <v>0.096</v>
      </c>
      <c r="O48" s="0" t="n">
        <v>0.095893</v>
      </c>
      <c r="P48" s="188"/>
      <c r="Q48" s="318"/>
      <c r="R48" s="353" t="n">
        <f aca="false">(I48+K48)/F48</f>
        <v>0.0411568409343715</v>
      </c>
      <c r="S48" s="371" t="n">
        <v>0.05</v>
      </c>
      <c r="T48" s="318"/>
      <c r="U48" s="318"/>
      <c r="V48" s="318"/>
      <c r="W48" s="318"/>
      <c r="X48" s="318"/>
      <c r="Y48" s="318"/>
      <c r="Z48" s="189"/>
    </row>
    <row r="49" customFormat="false" ht="12.75" hidden="false" customHeight="false" outlineLevel="0" collapsed="false">
      <c r="A49" s="0" t="n">
        <v>29</v>
      </c>
      <c r="B49" s="0" t="n">
        <v>0</v>
      </c>
      <c r="C49" s="0"/>
      <c r="D49" s="0" t="n">
        <v>15</v>
      </c>
      <c r="E49" s="0" t="n">
        <v>899</v>
      </c>
      <c r="F49" s="0" t="n">
        <v>899</v>
      </c>
      <c r="G49" s="0" t="n">
        <v>863040</v>
      </c>
      <c r="H49" s="0" t="n">
        <v>0.038987</v>
      </c>
      <c r="I49" s="0" t="n">
        <v>32</v>
      </c>
      <c r="J49" s="0" t="n">
        <v>30720</v>
      </c>
      <c r="K49" s="0" t="n">
        <v>0</v>
      </c>
      <c r="L49" s="0" t="n">
        <v>0</v>
      </c>
      <c r="M49" s="0" t="n">
        <v>130.000006</v>
      </c>
      <c r="N49" s="0" t="n">
        <v>0.096</v>
      </c>
      <c r="O49" s="0" t="n">
        <v>0.095893</v>
      </c>
      <c r="P49" s="188"/>
      <c r="Q49" s="318"/>
      <c r="R49" s="353" t="n">
        <f aca="false">(I49+K49)/F49</f>
        <v>0.03559510567297</v>
      </c>
      <c r="S49" s="371" t="n">
        <v>0.05</v>
      </c>
      <c r="T49" s="318"/>
      <c r="U49" s="318"/>
      <c r="V49" s="318"/>
      <c r="W49" s="318"/>
      <c r="X49" s="318"/>
      <c r="Y49" s="318"/>
      <c r="Z49" s="189"/>
    </row>
    <row r="50" customFormat="false" ht="13.5" hidden="false" customHeight="false" outlineLevel="0" collapsed="false">
      <c r="A50" s="0" t="n">
        <v>30</v>
      </c>
      <c r="B50" s="0" t="n">
        <v>0</v>
      </c>
      <c r="C50" s="0"/>
      <c r="D50" s="0" t="n">
        <v>15</v>
      </c>
      <c r="E50" s="0" t="n">
        <v>899</v>
      </c>
      <c r="F50" s="0" t="n">
        <v>899</v>
      </c>
      <c r="G50" s="0" t="n">
        <v>863040</v>
      </c>
      <c r="H50" s="0" t="n">
        <v>0.039374</v>
      </c>
      <c r="I50" s="0" t="n">
        <v>35</v>
      </c>
      <c r="J50" s="0" t="n">
        <v>33600</v>
      </c>
      <c r="K50" s="0" t="n">
        <v>0</v>
      </c>
      <c r="L50" s="0" t="n">
        <v>0</v>
      </c>
      <c r="M50" s="0" t="n">
        <v>129.999995</v>
      </c>
      <c r="N50" s="0" t="n">
        <v>0.096</v>
      </c>
      <c r="O50" s="0" t="n">
        <v>0.095893</v>
      </c>
      <c r="P50" s="373"/>
      <c r="Q50" s="322"/>
      <c r="R50" s="353" t="n">
        <f aca="false">(I50+K50)/F50</f>
        <v>0.0389321468298109</v>
      </c>
      <c r="S50" s="374" t="n">
        <v>0.05</v>
      </c>
      <c r="T50" s="322"/>
      <c r="U50" s="322"/>
      <c r="V50" s="322"/>
      <c r="W50" s="322"/>
      <c r="X50" s="322"/>
      <c r="Y50" s="322"/>
      <c r="Z50" s="323"/>
    </row>
    <row r="51" customFormat="false" ht="12.75" hidden="false" customHeight="false" outlineLevel="0" collapsed="false">
      <c r="A51" s="0" t="n">
        <v>0</v>
      </c>
      <c r="B51" s="0" t="n">
        <v>7</v>
      </c>
      <c r="C51" s="0"/>
      <c r="D51" s="0" t="n">
        <v>13</v>
      </c>
      <c r="E51" s="0" t="n">
        <v>312</v>
      </c>
      <c r="F51" s="0" t="n">
        <v>2184</v>
      </c>
      <c r="G51" s="0" t="n">
        <v>8945664</v>
      </c>
      <c r="H51" s="0" t="n">
        <v>0.060599</v>
      </c>
      <c r="I51" s="0" t="n">
        <v>0</v>
      </c>
      <c r="J51" s="0" t="n">
        <v>0</v>
      </c>
      <c r="K51" s="0" t="n">
        <v>0</v>
      </c>
      <c r="L51" s="0" t="n">
        <v>0</v>
      </c>
      <c r="M51" s="0" t="n">
        <v>129.999997</v>
      </c>
      <c r="N51" s="0" t="n">
        <v>1</v>
      </c>
      <c r="O51" s="0" t="n">
        <v>0.993963</v>
      </c>
      <c r="P51" s="344"/>
      <c r="Q51" s="344"/>
      <c r="R51" s="353" t="n">
        <f aca="false">(I51+K51)/F51</f>
        <v>0</v>
      </c>
      <c r="S51" s="375"/>
      <c r="T51" s="344"/>
      <c r="U51" s="344"/>
      <c r="V51" s="344"/>
      <c r="W51" s="344"/>
      <c r="X51" s="344"/>
      <c r="Y51" s="344"/>
      <c r="Z51" s="345"/>
    </row>
    <row r="52" customFormat="false" ht="12.75" hidden="false" customHeight="false" outlineLevel="0" collapsed="false">
      <c r="A52" s="0" t="n">
        <v>0</v>
      </c>
      <c r="B52" s="0" t="n">
        <v>8</v>
      </c>
      <c r="C52" s="0"/>
      <c r="D52" s="0" t="n">
        <v>13</v>
      </c>
      <c r="E52" s="0" t="n">
        <v>313</v>
      </c>
      <c r="F52" s="0" t="n">
        <v>2191</v>
      </c>
      <c r="G52" s="0" t="n">
        <v>8974336</v>
      </c>
      <c r="H52" s="0" t="n">
        <v>0.061828</v>
      </c>
      <c r="I52" s="0" t="n">
        <v>0</v>
      </c>
      <c r="J52" s="0" t="n">
        <v>0</v>
      </c>
      <c r="K52" s="0" t="n">
        <v>0</v>
      </c>
      <c r="L52" s="0" t="n">
        <v>0</v>
      </c>
      <c r="M52" s="0" t="n">
        <v>129.58899</v>
      </c>
      <c r="N52" s="0" t="n">
        <v>1</v>
      </c>
      <c r="O52" s="0" t="n">
        <v>0.997148</v>
      </c>
      <c r="P52" s="344"/>
      <c r="Q52" s="344"/>
      <c r="R52" s="353" t="n">
        <f aca="false">(I52+K52)/F52</f>
        <v>0</v>
      </c>
      <c r="S52" s="375"/>
      <c r="T52" s="344"/>
      <c r="U52" s="344"/>
      <c r="V52" s="344"/>
      <c r="W52" s="344"/>
      <c r="X52" s="344"/>
      <c r="Y52" s="344"/>
      <c r="Z52" s="345"/>
    </row>
    <row r="53" customFormat="false" ht="12.75" hidden="false" customHeight="false" outlineLevel="0" collapsed="false">
      <c r="A53" s="0" t="n">
        <v>0</v>
      </c>
      <c r="B53" s="0" t="n">
        <v>9</v>
      </c>
      <c r="C53" s="0"/>
      <c r="D53" s="0" t="n">
        <v>13</v>
      </c>
      <c r="E53" s="0" t="n">
        <v>624</v>
      </c>
      <c r="F53" s="0" t="n">
        <v>4368</v>
      </c>
      <c r="G53" s="0" t="n">
        <v>17891328</v>
      </c>
      <c r="H53" s="0" t="n">
        <v>0.081142</v>
      </c>
      <c r="I53" s="0" t="n">
        <v>0</v>
      </c>
      <c r="J53" s="0" t="n">
        <v>0</v>
      </c>
      <c r="K53" s="0" t="n">
        <v>0</v>
      </c>
      <c r="L53" s="0" t="n">
        <v>0</v>
      </c>
      <c r="M53" s="0" t="n">
        <v>130.000004</v>
      </c>
      <c r="N53" s="0" t="n">
        <v>2</v>
      </c>
      <c r="O53" s="0" t="n">
        <v>1.987925</v>
      </c>
      <c r="P53" s="344"/>
      <c r="Q53" s="344"/>
      <c r="R53" s="353" t="n">
        <f aca="false">(I53+K53)/F53</f>
        <v>0</v>
      </c>
      <c r="S53" s="375"/>
      <c r="T53" s="344"/>
      <c r="U53" s="344"/>
      <c r="V53" s="344"/>
      <c r="W53" s="344"/>
      <c r="X53" s="344"/>
      <c r="Y53" s="344"/>
      <c r="Z53" s="345"/>
    </row>
    <row r="54" customFormat="false" ht="12.75" hidden="false" customHeight="false" outlineLevel="0" collapsed="false">
      <c r="A54" s="0" t="n">
        <v>0</v>
      </c>
      <c r="B54" s="0" t="n">
        <v>10</v>
      </c>
      <c r="C54" s="0"/>
      <c r="D54" s="0" t="n">
        <v>13</v>
      </c>
      <c r="E54" s="0" t="n">
        <v>624</v>
      </c>
      <c r="F54" s="0" t="n">
        <v>4368</v>
      </c>
      <c r="G54" s="0" t="n">
        <v>17891328</v>
      </c>
      <c r="H54" s="0" t="n">
        <v>0.080813</v>
      </c>
      <c r="I54" s="0" t="n">
        <v>0</v>
      </c>
      <c r="J54" s="0" t="n">
        <v>0</v>
      </c>
      <c r="K54" s="0" t="n">
        <v>0</v>
      </c>
      <c r="L54" s="0" t="n">
        <v>0</v>
      </c>
      <c r="M54" s="0" t="n">
        <v>129.999991</v>
      </c>
      <c r="N54" s="0" t="n">
        <v>2</v>
      </c>
      <c r="O54" s="0" t="n">
        <v>1.987925</v>
      </c>
      <c r="P54" s="344"/>
      <c r="Q54" s="344"/>
      <c r="R54" s="353" t="n">
        <f aca="false">(I54+K54)/F54</f>
        <v>0</v>
      </c>
      <c r="S54" s="375"/>
      <c r="T54" s="344"/>
      <c r="U54" s="344"/>
      <c r="V54" s="344"/>
      <c r="W54" s="344"/>
      <c r="X54" s="344"/>
      <c r="Y54" s="344"/>
      <c r="Z54" s="345"/>
    </row>
    <row r="55" customFormat="false" ht="12.75" hidden="false" customHeight="false" outlineLevel="0" collapsed="false">
      <c r="A55" s="0" t="n">
        <v>0</v>
      </c>
      <c r="B55" s="0" t="n">
        <v>25</v>
      </c>
      <c r="C55" s="0"/>
      <c r="D55" s="0" t="n">
        <v>15</v>
      </c>
      <c r="E55" s="0" t="n">
        <v>898</v>
      </c>
      <c r="F55" s="0" t="n">
        <v>898</v>
      </c>
      <c r="G55" s="0" t="n">
        <v>862080</v>
      </c>
      <c r="H55" s="0" t="n">
        <v>0.037025</v>
      </c>
      <c r="I55" s="0" t="n">
        <v>35</v>
      </c>
      <c r="J55" s="0" t="n">
        <v>33600</v>
      </c>
      <c r="K55" s="0" t="n">
        <v>0</v>
      </c>
      <c r="L55" s="0" t="n">
        <v>0</v>
      </c>
      <c r="M55" s="0" t="n">
        <v>129.999997</v>
      </c>
      <c r="N55" s="0" t="n">
        <v>0.096</v>
      </c>
      <c r="O55" s="0" t="n">
        <v>0.095787</v>
      </c>
      <c r="P55" s="344"/>
      <c r="Q55" s="344"/>
      <c r="R55" s="353" t="n">
        <f aca="false">(I55+K55)/F55</f>
        <v>0.0389755011135858</v>
      </c>
      <c r="S55" s="375"/>
      <c r="T55" s="344"/>
      <c r="U55" s="344"/>
      <c r="V55" s="344"/>
      <c r="W55" s="344"/>
      <c r="X55" s="344"/>
      <c r="Y55" s="344"/>
      <c r="Z55" s="345"/>
    </row>
    <row r="56" customFormat="false" ht="12.75" hidden="false" customHeight="false" outlineLevel="0" collapsed="false">
      <c r="A56" s="0" t="n">
        <v>0</v>
      </c>
      <c r="B56" s="0" t="n">
        <v>26</v>
      </c>
      <c r="C56" s="0"/>
      <c r="D56" s="0" t="n">
        <v>15</v>
      </c>
      <c r="E56" s="0" t="n">
        <v>902</v>
      </c>
      <c r="F56" s="0" t="n">
        <v>899</v>
      </c>
      <c r="G56" s="0" t="n">
        <v>863040</v>
      </c>
      <c r="H56" s="0" t="n">
        <v>0.037402</v>
      </c>
      <c r="I56" s="0" t="n">
        <v>34</v>
      </c>
      <c r="J56" s="0" t="n">
        <v>32640</v>
      </c>
      <c r="K56" s="0" t="n">
        <v>0</v>
      </c>
      <c r="L56" s="0" t="n">
        <v>0</v>
      </c>
      <c r="M56" s="0" t="n">
        <v>128.396411</v>
      </c>
      <c r="N56" s="0" t="n">
        <v>0.096</v>
      </c>
      <c r="O56" s="0" t="n">
        <v>0.095893</v>
      </c>
      <c r="P56" s="344"/>
      <c r="Q56" s="344"/>
      <c r="R56" s="353" t="n">
        <f aca="false">(I56+K56)/F56</f>
        <v>0.0378197997775306</v>
      </c>
      <c r="S56" s="375"/>
      <c r="T56" s="344"/>
      <c r="U56" s="344"/>
      <c r="V56" s="344"/>
      <c r="W56" s="344"/>
      <c r="X56" s="344"/>
      <c r="Y56" s="344"/>
      <c r="Z56" s="345"/>
    </row>
    <row r="57" customFormat="false" ht="12.75" hidden="false" customHeight="false" outlineLevel="0" collapsed="false">
      <c r="A57" s="0" t="n">
        <v>0</v>
      </c>
      <c r="B57" s="0" t="n">
        <v>27</v>
      </c>
      <c r="C57" s="0"/>
      <c r="D57" s="0" t="n">
        <v>15</v>
      </c>
      <c r="E57" s="0" t="n">
        <v>899</v>
      </c>
      <c r="F57" s="0" t="n">
        <v>899</v>
      </c>
      <c r="G57" s="0" t="n">
        <v>863040</v>
      </c>
      <c r="H57" s="0" t="n">
        <v>0.037779</v>
      </c>
      <c r="I57" s="0" t="n">
        <v>36</v>
      </c>
      <c r="J57" s="0" t="n">
        <v>34560</v>
      </c>
      <c r="K57" s="0" t="n">
        <v>0</v>
      </c>
      <c r="L57" s="0" t="n">
        <v>0</v>
      </c>
      <c r="M57" s="0" t="n">
        <v>129.999996</v>
      </c>
      <c r="N57" s="0" t="n">
        <v>0.096</v>
      </c>
      <c r="O57" s="0" t="n">
        <v>0.095893</v>
      </c>
      <c r="P57" s="344"/>
      <c r="Q57" s="344"/>
      <c r="R57" s="353" t="n">
        <f aca="false">(I57+K57)/F57</f>
        <v>0.0400444938820912</v>
      </c>
      <c r="S57" s="375"/>
      <c r="T57" s="344"/>
      <c r="U57" s="344"/>
      <c r="V57" s="344"/>
      <c r="W57" s="344"/>
      <c r="X57" s="344"/>
      <c r="Y57" s="344"/>
      <c r="Z57" s="345"/>
    </row>
    <row r="58" customFormat="false" ht="12.75" hidden="false" customHeight="false" outlineLevel="0" collapsed="false">
      <c r="A58" s="0" t="n">
        <v>0</v>
      </c>
      <c r="B58" s="0" t="n">
        <v>28</v>
      </c>
      <c r="C58" s="0"/>
      <c r="D58" s="0" t="n">
        <v>15</v>
      </c>
      <c r="E58" s="0" t="n">
        <v>899</v>
      </c>
      <c r="F58" s="0" t="n">
        <v>899</v>
      </c>
      <c r="G58" s="0" t="n">
        <v>863040</v>
      </c>
      <c r="H58" s="0" t="n">
        <v>0.038156</v>
      </c>
      <c r="I58" s="0" t="n">
        <v>34</v>
      </c>
      <c r="J58" s="0" t="n">
        <v>32640</v>
      </c>
      <c r="K58" s="0" t="n">
        <v>0</v>
      </c>
      <c r="L58" s="0" t="n">
        <v>0</v>
      </c>
      <c r="M58" s="0" t="n">
        <v>129.999998</v>
      </c>
      <c r="N58" s="0" t="n">
        <v>0.096</v>
      </c>
      <c r="O58" s="0" t="n">
        <v>0.095893</v>
      </c>
      <c r="P58" s="344"/>
      <c r="Q58" s="344"/>
      <c r="R58" s="353" t="n">
        <f aca="false">(I58+K58)/F58</f>
        <v>0.0378197997775306</v>
      </c>
      <c r="S58" s="375"/>
      <c r="T58" s="344"/>
      <c r="U58" s="344"/>
      <c r="V58" s="344"/>
      <c r="W58" s="344"/>
      <c r="X58" s="344"/>
      <c r="Y58" s="344"/>
      <c r="Z58" s="345"/>
    </row>
    <row r="59" customFormat="false" ht="12.75" hidden="false" customHeight="false" outlineLevel="0" collapsed="false">
      <c r="A59" s="0" t="n">
        <v>0</v>
      </c>
      <c r="B59" s="0" t="n">
        <v>29</v>
      </c>
      <c r="C59" s="0"/>
      <c r="D59" s="0" t="n">
        <v>15</v>
      </c>
      <c r="E59" s="0" t="n">
        <v>899</v>
      </c>
      <c r="F59" s="0" t="n">
        <v>899</v>
      </c>
      <c r="G59" s="0" t="n">
        <v>863040</v>
      </c>
      <c r="H59" s="0" t="n">
        <v>0.038534</v>
      </c>
      <c r="I59" s="0" t="n">
        <v>31</v>
      </c>
      <c r="J59" s="0" t="n">
        <v>29760</v>
      </c>
      <c r="K59" s="0" t="n">
        <v>0</v>
      </c>
      <c r="L59" s="0" t="n">
        <v>0</v>
      </c>
      <c r="M59" s="0" t="n">
        <v>130.000005</v>
      </c>
      <c r="N59" s="0" t="n">
        <v>0.096</v>
      </c>
      <c r="O59" s="0" t="n">
        <v>0.095893</v>
      </c>
      <c r="P59" s="344"/>
      <c r="Q59" s="344"/>
      <c r="R59" s="353" t="n">
        <f aca="false">(I59+K59)/F59</f>
        <v>0.0344827586206897</v>
      </c>
      <c r="S59" s="375"/>
      <c r="T59" s="344"/>
      <c r="U59" s="344"/>
      <c r="V59" s="344"/>
      <c r="W59" s="344"/>
      <c r="X59" s="344"/>
      <c r="Y59" s="344"/>
      <c r="Z59" s="345"/>
    </row>
    <row r="60" customFormat="false" ht="13.5" hidden="false" customHeight="false" outlineLevel="0" collapsed="false">
      <c r="A60" s="0" t="n">
        <v>0</v>
      </c>
      <c r="B60" s="0" t="n">
        <v>30</v>
      </c>
      <c r="C60" s="0"/>
      <c r="D60" s="0" t="n">
        <v>15</v>
      </c>
      <c r="E60" s="0" t="n">
        <v>899</v>
      </c>
      <c r="F60" s="0" t="n">
        <v>899</v>
      </c>
      <c r="G60" s="0" t="n">
        <v>863040</v>
      </c>
      <c r="H60" s="0" t="n">
        <v>0.038911</v>
      </c>
      <c r="I60" s="0" t="n">
        <v>31</v>
      </c>
      <c r="J60" s="0" t="n">
        <v>29760</v>
      </c>
      <c r="K60" s="0" t="n">
        <v>0</v>
      </c>
      <c r="L60" s="0" t="n">
        <v>0</v>
      </c>
      <c r="M60" s="0" t="n">
        <v>130.000001</v>
      </c>
      <c r="N60" s="0" t="n">
        <v>0.096</v>
      </c>
      <c r="O60" s="0" t="n">
        <v>0.095893</v>
      </c>
      <c r="P60" s="346"/>
      <c r="Q60" s="346"/>
      <c r="R60" s="357" t="n">
        <f aca="false">(I60+K60)/F60</f>
        <v>0.0344827586206897</v>
      </c>
      <c r="S60" s="379"/>
      <c r="T60" s="346"/>
      <c r="U60" s="346"/>
      <c r="V60" s="346"/>
      <c r="W60" s="346"/>
      <c r="X60" s="346"/>
      <c r="Y60" s="346"/>
      <c r="Z60" s="347"/>
    </row>
    <row r="61" customFormat="false" ht="12.75" hidden="false" customHeight="false" outlineLevel="0" collapsed="false">
      <c r="A61" s="0"/>
      <c r="B61" s="0"/>
      <c r="C61" s="0"/>
      <c r="D61" s="0"/>
      <c r="E61" s="0"/>
      <c r="F61" s="0"/>
      <c r="G61" s="0"/>
      <c r="H61" s="0"/>
      <c r="I61" s="0"/>
      <c r="J61" s="0"/>
      <c r="K61" s="0"/>
      <c r="L61" s="0"/>
      <c r="M61" s="0"/>
      <c r="N61" s="0"/>
      <c r="O61" s="0"/>
      <c r="P61" s="344"/>
      <c r="Q61" s="344"/>
      <c r="R61" s="380"/>
      <c r="S61" s="375"/>
      <c r="T61" s="344"/>
      <c r="U61" s="344"/>
      <c r="V61" s="344"/>
      <c r="W61" s="344"/>
      <c r="X61" s="344"/>
      <c r="Y61" s="344"/>
      <c r="Z61" s="344"/>
    </row>
    <row r="62" customFormat="false" ht="13.5" hidden="false" customHeight="false" outlineLevel="0" collapsed="false"/>
    <row r="63" customFormat="false" ht="13.5" hidden="false" customHeight="false" outlineLevel="0" collapsed="false">
      <c r="A63" s="100" t="s">
        <v>187</v>
      </c>
      <c r="B63" s="100"/>
      <c r="C63" s="100"/>
      <c r="D63" s="100"/>
      <c r="E63" s="100"/>
      <c r="S63" s="132"/>
    </row>
    <row r="64" customFormat="false" ht="12.75" hidden="false" customHeight="false" outlineLevel="0" collapsed="false">
      <c r="A64" s="204"/>
      <c r="B64" s="310" t="s">
        <v>188</v>
      </c>
      <c r="C64" s="310" t="s">
        <v>189</v>
      </c>
      <c r="D64" s="310" t="s">
        <v>190</v>
      </c>
      <c r="E64" s="205" t="s">
        <v>191</v>
      </c>
      <c r="S64" s="132"/>
    </row>
    <row r="65" customFormat="false" ht="12.75" hidden="false" customHeight="false" outlineLevel="0" collapsed="false">
      <c r="A65" s="188" t="s">
        <v>97</v>
      </c>
      <c r="B65" s="318" t="n">
        <v>0.004</v>
      </c>
      <c r="C65" s="318" t="n">
        <v>0.006</v>
      </c>
      <c r="D65" s="318" t="n">
        <v>0.0017</v>
      </c>
      <c r="E65" s="189" t="n">
        <v>0.0015</v>
      </c>
    </row>
    <row r="66" customFormat="false" ht="12.75" hidden="false" customHeight="false" outlineLevel="0" collapsed="false">
      <c r="A66" s="188" t="s">
        <v>192</v>
      </c>
      <c r="B66" s="318" t="n">
        <v>15</v>
      </c>
      <c r="C66" s="318" t="n">
        <v>7</v>
      </c>
      <c r="D66" s="318" t="n">
        <v>31</v>
      </c>
      <c r="E66" s="189" t="n">
        <v>15</v>
      </c>
    </row>
    <row r="67" customFormat="false" ht="12.75" hidden="false" customHeight="false" outlineLevel="0" collapsed="false">
      <c r="A67" s="188" t="s">
        <v>193</v>
      </c>
      <c r="B67" s="318" t="n">
        <v>31</v>
      </c>
      <c r="C67" s="318" t="n">
        <v>15</v>
      </c>
      <c r="D67" s="318" t="n">
        <v>31</v>
      </c>
      <c r="E67" s="189" t="n">
        <v>31</v>
      </c>
    </row>
    <row r="68" customFormat="false" ht="12.75" hidden="false" customHeight="false" outlineLevel="0" collapsed="false">
      <c r="A68" s="188" t="s">
        <v>194</v>
      </c>
      <c r="B68" s="318" t="n">
        <v>7</v>
      </c>
      <c r="C68" s="318" t="n">
        <v>4</v>
      </c>
      <c r="D68" s="318" t="n">
        <v>3</v>
      </c>
      <c r="E68" s="189" t="n">
        <v>2</v>
      </c>
    </row>
    <row r="69" customFormat="false" ht="13.5" hidden="false" customHeight="false" outlineLevel="0" collapsed="false">
      <c r="A69" s="165" t="s">
        <v>195</v>
      </c>
      <c r="B69" s="324" t="s">
        <v>196</v>
      </c>
      <c r="C69" s="324"/>
      <c r="D69" s="324"/>
      <c r="E69" s="324"/>
    </row>
    <row r="70" customFormat="false" ht="13.5" hidden="false" customHeight="false" outlineLevel="0" collapsed="false">
      <c r="A70" s="325" t="s">
        <v>197</v>
      </c>
      <c r="B70" s="324" t="s">
        <v>198</v>
      </c>
      <c r="C70" s="324"/>
      <c r="D70" s="324"/>
      <c r="E70" s="324"/>
    </row>
    <row r="71" customFormat="false" ht="13.5" hidden="false" customHeight="false" outlineLevel="0" collapsed="false">
      <c r="A71" s="326"/>
      <c r="B71" s="327"/>
      <c r="C71" s="327"/>
      <c r="D71" s="327"/>
      <c r="E71" s="327"/>
    </row>
    <row r="72" customFormat="false" ht="13.5" hidden="false" customHeight="false" outlineLevel="0" collapsed="false">
      <c r="A72" s="328" t="s">
        <v>199</v>
      </c>
      <c r="B72" s="328"/>
      <c r="C72" s="328"/>
      <c r="D72" s="328"/>
      <c r="E72" s="328"/>
      <c r="F72" s="328"/>
      <c r="G72" s="328"/>
      <c r="I72" s="329" t="s">
        <v>82</v>
      </c>
      <c r="J72" s="329"/>
      <c r="K72" s="329"/>
      <c r="L72" s="329"/>
      <c r="M72" s="329"/>
      <c r="N72" s="329"/>
      <c r="O72" s="329"/>
      <c r="P72" s="329"/>
      <c r="Q72" s="329"/>
    </row>
    <row r="73" customFormat="false" ht="13.5" hidden="false" customHeight="true" outlineLevel="0" collapsed="false">
      <c r="A73" s="330" t="s">
        <v>200</v>
      </c>
      <c r="B73" s="330"/>
      <c r="C73" s="331" t="s">
        <v>201</v>
      </c>
      <c r="D73" s="331"/>
      <c r="E73" s="331"/>
      <c r="F73" s="331"/>
      <c r="G73" s="331"/>
      <c r="I73" s="332" t="s">
        <v>202</v>
      </c>
      <c r="J73" s="332"/>
      <c r="K73" s="333" t="s">
        <v>203</v>
      </c>
      <c r="L73" s="333" t="s">
        <v>204</v>
      </c>
      <c r="M73" s="333" t="s">
        <v>205</v>
      </c>
      <c r="N73" s="333" t="s">
        <v>206</v>
      </c>
      <c r="O73" s="334" t="s">
        <v>207</v>
      </c>
      <c r="P73" s="335" t="s">
        <v>208</v>
      </c>
      <c r="Q73" s="336" t="s">
        <v>209</v>
      </c>
    </row>
    <row r="74" customFormat="false" ht="13.5" hidden="false" customHeight="false" outlineLevel="0" collapsed="false">
      <c r="A74" s="337" t="s">
        <v>210</v>
      </c>
      <c r="B74" s="337"/>
      <c r="C74" s="338" t="s">
        <v>211</v>
      </c>
      <c r="D74" s="338"/>
      <c r="E74" s="338"/>
      <c r="F74" s="338"/>
      <c r="G74" s="338"/>
      <c r="I74" s="332"/>
      <c r="J74" s="332"/>
      <c r="K74" s="339" t="s">
        <v>114</v>
      </c>
      <c r="L74" s="340" t="n">
        <v>0.15</v>
      </c>
      <c r="M74" s="340" t="n">
        <v>0.15</v>
      </c>
      <c r="N74" s="340" t="n">
        <v>0.05</v>
      </c>
      <c r="O74" s="341" t="n">
        <v>0.015</v>
      </c>
      <c r="P74" s="342" t="n">
        <v>32</v>
      </c>
      <c r="Q74" s="343" t="n">
        <v>5</v>
      </c>
    </row>
    <row r="75" customFormat="false" ht="12.75" hidden="false" customHeight="false" outlineLevel="0" collapsed="false">
      <c r="A75" s="337" t="s">
        <v>212</v>
      </c>
      <c r="B75" s="337"/>
      <c r="C75" s="338" t="s">
        <v>213</v>
      </c>
      <c r="D75" s="338"/>
      <c r="E75" s="338"/>
      <c r="F75" s="338"/>
      <c r="G75" s="338"/>
      <c r="I75" s="332" t="s">
        <v>116</v>
      </c>
      <c r="J75" s="332"/>
      <c r="K75" s="333" t="s">
        <v>203</v>
      </c>
      <c r="L75" s="333" t="s">
        <v>204</v>
      </c>
      <c r="M75" s="333" t="s">
        <v>205</v>
      </c>
      <c r="N75" s="333" t="s">
        <v>206</v>
      </c>
      <c r="O75" s="334" t="s">
        <v>214</v>
      </c>
      <c r="P75" s="344"/>
      <c r="Q75" s="345"/>
    </row>
    <row r="76" customFormat="false" ht="13.5" hidden="false" customHeight="false" outlineLevel="0" collapsed="false">
      <c r="A76" s="337" t="s">
        <v>215</v>
      </c>
      <c r="B76" s="337"/>
      <c r="C76" s="338" t="n">
        <v>20</v>
      </c>
      <c r="D76" s="338"/>
      <c r="E76" s="338"/>
      <c r="F76" s="338"/>
      <c r="G76" s="338"/>
      <c r="I76" s="332"/>
      <c r="J76" s="332"/>
      <c r="K76" s="339" t="s">
        <v>114</v>
      </c>
      <c r="L76" s="340" t="n">
        <v>0.01</v>
      </c>
      <c r="M76" s="340" t="n">
        <v>0.02</v>
      </c>
      <c r="N76" s="340" t="n">
        <v>0.005</v>
      </c>
      <c r="O76" s="341" t="n">
        <v>0</v>
      </c>
      <c r="P76" s="346"/>
      <c r="Q76" s="347"/>
    </row>
    <row r="77" customFormat="false" ht="12.75" hidden="false" customHeight="false" outlineLevel="0" collapsed="false">
      <c r="A77" s="348" t="s">
        <v>216</v>
      </c>
      <c r="B77" s="348"/>
      <c r="C77" s="338" t="s">
        <v>217</v>
      </c>
      <c r="D77" s="338"/>
      <c r="E77" s="338"/>
      <c r="F77" s="338"/>
      <c r="G77" s="338"/>
    </row>
    <row r="78" customFormat="false" ht="12.75" hidden="false" customHeight="false" outlineLevel="0" collapsed="false">
      <c r="A78" s="348" t="s">
        <v>218</v>
      </c>
      <c r="B78" s="348"/>
      <c r="C78" s="338" t="s">
        <v>219</v>
      </c>
      <c r="D78" s="338"/>
      <c r="E78" s="338"/>
      <c r="F78" s="338"/>
      <c r="G78" s="338"/>
    </row>
    <row r="79" customFormat="false" ht="12.75" hidden="false" customHeight="false" outlineLevel="0" collapsed="false">
      <c r="A79" s="348" t="s">
        <v>220</v>
      </c>
      <c r="B79" s="348"/>
      <c r="C79" s="338" t="s">
        <v>232</v>
      </c>
      <c r="D79" s="338"/>
      <c r="E79" s="338"/>
      <c r="F79" s="338"/>
      <c r="G79" s="338"/>
    </row>
    <row r="80" customFormat="false" ht="12.75" hidden="false" customHeight="false" outlineLevel="0" collapsed="false">
      <c r="A80" s="337" t="s">
        <v>222</v>
      </c>
      <c r="B80" s="337"/>
      <c r="C80" s="338" t="n">
        <v>52</v>
      </c>
      <c r="D80" s="338"/>
      <c r="E80" s="338"/>
      <c r="F80" s="338"/>
      <c r="G80" s="338"/>
    </row>
    <row r="81" customFormat="false" ht="13.5" hidden="false" customHeight="false" outlineLevel="0" collapsed="false">
      <c r="A81" s="349" t="s">
        <v>223</v>
      </c>
      <c r="B81" s="349"/>
      <c r="C81" s="324" t="s">
        <v>233</v>
      </c>
      <c r="D81" s="324"/>
      <c r="E81" s="324"/>
      <c r="F81" s="324"/>
      <c r="G81" s="324"/>
    </row>
    <row r="82" customFormat="false" ht="13.5" hidden="false" customHeight="false" outlineLevel="0" collapsed="false"/>
    <row r="83" customFormat="false" ht="13.5" hidden="false" customHeight="false" outlineLevel="0" collapsed="false">
      <c r="A83" s="100" t="s">
        <v>225</v>
      </c>
      <c r="B83" s="100"/>
      <c r="C83" s="100"/>
      <c r="D83" s="100"/>
      <c r="E83" s="100"/>
      <c r="F83" s="100"/>
      <c r="G83" s="100"/>
      <c r="H83" s="100"/>
      <c r="I83" s="100"/>
      <c r="J83" s="100"/>
      <c r="K83" s="100"/>
      <c r="L83" s="100"/>
      <c r="M83" s="100"/>
      <c r="N83" s="100"/>
      <c r="O83" s="100"/>
      <c r="P83" s="100"/>
      <c r="Q83" s="100"/>
    </row>
    <row r="84" customFormat="false" ht="12.75" hidden="false" customHeight="false" outlineLevel="0" collapsed="false">
      <c r="A84" s="381" t="s">
        <v>165</v>
      </c>
      <c r="B84" s="361" t="n">
        <v>25</v>
      </c>
      <c r="C84" s="362" t="n">
        <v>26</v>
      </c>
      <c r="D84" s="362" t="n">
        <v>27</v>
      </c>
      <c r="E84" s="362" t="n">
        <v>28</v>
      </c>
      <c r="F84" s="362" t="n">
        <v>29</v>
      </c>
      <c r="G84" s="362" t="n">
        <v>30</v>
      </c>
      <c r="H84" s="362" t="n">
        <v>7</v>
      </c>
      <c r="I84" s="362" t="n">
        <v>8</v>
      </c>
      <c r="J84" s="362" t="n">
        <v>9</v>
      </c>
      <c r="K84" s="362" t="n">
        <v>10</v>
      </c>
      <c r="L84" s="362" t="n">
        <v>25</v>
      </c>
      <c r="M84" s="382" t="n">
        <v>26</v>
      </c>
      <c r="N84" s="383" t="n">
        <v>27</v>
      </c>
      <c r="O84" s="383" t="n">
        <v>28</v>
      </c>
      <c r="P84" s="383" t="n">
        <v>29</v>
      </c>
      <c r="Q84" s="384" t="n">
        <v>30</v>
      </c>
    </row>
    <row r="85" customFormat="false" ht="12.75" hidden="false" customHeight="false" outlineLevel="0" collapsed="false">
      <c r="A85" s="363" t="s">
        <v>226</v>
      </c>
      <c r="B85" s="317" t="n">
        <v>0.0015</v>
      </c>
      <c r="C85" s="317" t="n">
        <v>0.0015</v>
      </c>
      <c r="D85" s="317" t="n">
        <v>0.0015</v>
      </c>
      <c r="E85" s="317" t="n">
        <v>0.0015</v>
      </c>
      <c r="F85" s="317" t="n">
        <v>0.0015</v>
      </c>
      <c r="G85" s="317" t="n">
        <v>0.0015</v>
      </c>
      <c r="H85" s="318" t="n">
        <v>0.0025</v>
      </c>
      <c r="I85" s="318" t="n">
        <v>0.0025</v>
      </c>
      <c r="J85" s="318" t="n">
        <v>0.0025</v>
      </c>
      <c r="K85" s="318" t="n">
        <v>0.0025</v>
      </c>
      <c r="L85" s="318" t="n">
        <v>0.0015</v>
      </c>
      <c r="M85" s="385" t="n">
        <v>0.0015</v>
      </c>
      <c r="N85" s="318" t="n">
        <v>0.0015</v>
      </c>
      <c r="O85" s="318" t="n">
        <v>0.0015</v>
      </c>
      <c r="P85" s="318" t="n">
        <v>0.0015</v>
      </c>
      <c r="Q85" s="189" t="n">
        <v>0.0015</v>
      </c>
    </row>
    <row r="86" customFormat="false" ht="12.75" hidden="false" customHeight="false" outlineLevel="0" collapsed="false">
      <c r="A86" s="363" t="s">
        <v>227</v>
      </c>
      <c r="B86" s="317" t="s">
        <v>228</v>
      </c>
      <c r="C86" s="317" t="s">
        <v>228</v>
      </c>
      <c r="D86" s="317" t="s">
        <v>228</v>
      </c>
      <c r="E86" s="317" t="s">
        <v>228</v>
      </c>
      <c r="F86" s="317" t="s">
        <v>228</v>
      </c>
      <c r="G86" s="317" t="s">
        <v>228</v>
      </c>
      <c r="H86" s="317" t="s">
        <v>228</v>
      </c>
      <c r="I86" s="317" t="s">
        <v>228</v>
      </c>
      <c r="J86" s="317" t="s">
        <v>228</v>
      </c>
      <c r="K86" s="317" t="s">
        <v>228</v>
      </c>
      <c r="L86" s="317" t="s">
        <v>228</v>
      </c>
      <c r="M86" s="386" t="s">
        <v>228</v>
      </c>
      <c r="N86" s="318" t="s">
        <v>228</v>
      </c>
      <c r="O86" s="318" t="s">
        <v>228</v>
      </c>
      <c r="P86" s="318" t="s">
        <v>228</v>
      </c>
      <c r="Q86" s="189" t="s">
        <v>228</v>
      </c>
    </row>
    <row r="87" customFormat="false" ht="13.5" hidden="false" customHeight="false" outlineLevel="0" collapsed="false">
      <c r="A87" s="364" t="s">
        <v>230</v>
      </c>
      <c r="B87" s="321" t="n">
        <v>0.0001</v>
      </c>
      <c r="C87" s="322" t="n">
        <v>0.0001</v>
      </c>
      <c r="D87" s="322" t="n">
        <v>0.0001</v>
      </c>
      <c r="E87" s="322" t="n">
        <v>0.0001</v>
      </c>
      <c r="F87" s="322" t="n">
        <v>0.0001</v>
      </c>
      <c r="G87" s="322" t="n">
        <v>0.021</v>
      </c>
      <c r="H87" s="322" t="n">
        <v>0.0001</v>
      </c>
      <c r="I87" s="322" t="n">
        <v>0.0001</v>
      </c>
      <c r="J87" s="322" t="n">
        <v>0.0001</v>
      </c>
      <c r="K87" s="322" t="n">
        <v>0.0001</v>
      </c>
      <c r="L87" s="322" t="n">
        <v>0.005</v>
      </c>
      <c r="M87" s="387" t="n">
        <v>0.0001</v>
      </c>
      <c r="N87" s="322" t="n">
        <v>0.0001</v>
      </c>
      <c r="O87" s="322" t="n">
        <v>0.0001</v>
      </c>
      <c r="P87" s="322" t="n">
        <v>0.0001</v>
      </c>
      <c r="Q87" s="323" t="n">
        <v>0.021</v>
      </c>
    </row>
    <row r="96" customFormat="false" ht="12.75" hidden="false" customHeight="false" outlineLevel="0" collapsed="false">
      <c r="A96" s="344"/>
    </row>
    <row r="97" customFormat="false" ht="12.75" hidden="false" customHeight="false" outlineLevel="0" collapsed="false">
      <c r="A97" s="344"/>
      <c r="B97" s="344"/>
      <c r="C97" s="344"/>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 ref="A83:Q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mitry Akhmetov</dc:creator>
  <dc:description/>
  <cp:keywords/>
  <dc:language>en-US</dc:language>
  <cp:lastModifiedBy>Adrian Stephens, 221</cp:lastModifiedBy>
  <cp:lastPrinted>2004-11-19T06:33:11Z</cp:lastPrinted>
  <dcterms:modified xsi:type="dcterms:W3CDTF">2005-12-30T07:28:38Z</dcterms:modified>
  <cp:revision>0</cp:revision>
  <dc:subject>TGnSync proposal MAC1 simulation results</dc:subject>
  <dc:title>doc.: IEEE 802.11-05/893r3</dc:title>
</cp:coreProperties>
</file>