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">
  <si>
    <t xml:space="preserve">Logarithmic Scaling of Access Delay</t>
  </si>
  <si>
    <t xml:space="preserve">05/1260r0   by  Joe Kwak, Interdigital Communications</t>
  </si>
  <si>
    <t xml:space="preserve">This sheet explains calculations for a logarithmic scaling of time ranging from 50usec to 5.5 msec</t>
  </si>
  <si>
    <t xml:space="preserve">spanning 253 integer steps (8 bits).</t>
  </si>
  <si>
    <t xml:space="preserve">db scale is logarithmic, so may use this for calculations.  50usec --&gt; 5500usec is a 20.4dB range</t>
  </si>
  <si>
    <t xml:space="preserve">Divide 20.4dB by 252 steps to find .081dB per step.</t>
  </si>
  <si>
    <t xml:space="preserve">Scale starts at 50usec, ends at 5500usec with each step defined as shown below.</t>
  </si>
  <si>
    <t xml:space="preserve">In general,        50*(10^((n-1)*0.081/10))  &lt;=   X   &lt;  50*(10^(n*0.081/10))  where calculated range </t>
  </si>
  <si>
    <t xml:space="preserve">limit values are rounded to nearest integer and where n is the integer value (step) used </t>
  </si>
  <si>
    <t xml:space="preserve">to indicate the measured medium access delays in BSS Load.</t>
  </si>
  <si>
    <t xml:space="preserve">Step #n</t>
  </si>
  <si>
    <t xml:space="preserve">dB</t>
  </si>
  <si>
    <t xml:space="preserve">VAL</t>
  </si>
  <si>
    <t xml:space="preserve">Low End</t>
  </si>
  <si>
    <t xml:space="preserve">(normalised</t>
  </si>
  <si>
    <t xml:space="preserve">Value</t>
  </si>
  <si>
    <t xml:space="preserve">Access Delay Time (usec)</t>
  </si>
  <si>
    <t xml:space="preserve"> to 1)</t>
  </si>
  <si>
    <t xml:space="preserve"> to 50usec)</t>
  </si>
  <si>
    <t xml:space="preserve">X</t>
  </si>
  <si>
    <t xml:space="preserve">&lt;</t>
  </si>
  <si>
    <t xml:space="preserve">Where X is measured delay in usec</t>
  </si>
  <si>
    <t xml:space="preserve">&lt;=</t>
  </si>
  <si>
    <t xml:space="preserve">BLOCKED SERVICE</t>
  </si>
  <si>
    <t xml:space="preserve">MEASUREMENT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8" min="8" style="1" width="5.99"/>
    <col collapsed="false" customWidth="true" hidden="false" outlineLevel="0" max="9" min="9" style="0" width="3.14"/>
    <col collapsed="false" customWidth="true" hidden="false" outlineLevel="0" max="11" min="10" style="0" width="1.85"/>
    <col collapsed="false" customWidth="true" hidden="false" outlineLevel="0" max="12" min="12" style="2" width="5.99"/>
  </cols>
  <sheetData>
    <row r="1" customFormat="false" ht="20.25" hidden="false" customHeight="false" outlineLevel="0" collapsed="false">
      <c r="B1" s="3" t="s">
        <v>0</v>
      </c>
      <c r="H1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10" customFormat="false" ht="12.75" hidden="false" customHeight="false" outlineLevel="0" collapsed="false">
      <c r="C10" s="0" t="s">
        <v>7</v>
      </c>
    </row>
    <row r="11" customFormat="false" ht="12.75" hidden="false" customHeight="false" outlineLevel="0" collapsed="false">
      <c r="D11" s="0" t="s">
        <v>8</v>
      </c>
    </row>
    <row r="12" customFormat="false" ht="12.75" hidden="false" customHeight="false" outlineLevel="0" collapsed="false">
      <c r="D12" s="0" t="s">
        <v>9</v>
      </c>
    </row>
    <row r="14" customFormat="false" ht="12.75" hidden="false" customHeight="false" outlineLevel="0" collapsed="false">
      <c r="B14" s="4" t="s">
        <v>10</v>
      </c>
      <c r="C14" s="5" t="s">
        <v>11</v>
      </c>
      <c r="D14" s="5" t="s">
        <v>12</v>
      </c>
      <c r="E14" s="5" t="s">
        <v>12</v>
      </c>
      <c r="F14" s="6" t="s">
        <v>13</v>
      </c>
    </row>
    <row r="15" customFormat="false" ht="12.75" hidden="false" customHeight="false" outlineLevel="0" collapsed="false">
      <c r="D15" s="7" t="s">
        <v>14</v>
      </c>
      <c r="E15" s="7" t="s">
        <v>14</v>
      </c>
      <c r="F15" s="6" t="s">
        <v>15</v>
      </c>
      <c r="H15" s="8" t="s">
        <v>16</v>
      </c>
    </row>
    <row r="16" customFormat="false" ht="12.75" hidden="false" customHeight="false" outlineLevel="0" collapsed="false">
      <c r="B16" s="0" t="n">
        <v>0</v>
      </c>
      <c r="D16" s="9" t="s">
        <v>17</v>
      </c>
      <c r="E16" s="9" t="s">
        <v>18</v>
      </c>
      <c r="J16" s="0" t="s">
        <v>19</v>
      </c>
      <c r="K16" s="0" t="s">
        <v>20</v>
      </c>
      <c r="L16" s="2" t="n">
        <f aca="false">+E17</f>
        <v>50</v>
      </c>
      <c r="M16" s="0" t="s">
        <v>21</v>
      </c>
    </row>
    <row r="17" customFormat="false" ht="12.75" hidden="false" customHeight="false" outlineLevel="0" collapsed="false">
      <c r="B17" s="0" t="n">
        <v>1</v>
      </c>
      <c r="C17" s="0" t="n">
        <v>0</v>
      </c>
      <c r="D17" s="0" t="n">
        <v>1</v>
      </c>
      <c r="E17" s="0" t="n">
        <v>50</v>
      </c>
      <c r="H17" s="1" t="n">
        <f aca="false">+E17</f>
        <v>50</v>
      </c>
      <c r="I17" s="0" t="s">
        <v>22</v>
      </c>
      <c r="J17" s="0" t="s">
        <v>19</v>
      </c>
      <c r="K17" s="0" t="s">
        <v>20</v>
      </c>
      <c r="L17" s="2" t="n">
        <f aca="false">+F18</f>
        <v>51</v>
      </c>
    </row>
    <row r="18" customFormat="false" ht="12.75" hidden="false" customHeight="false" outlineLevel="0" collapsed="false">
      <c r="B18" s="0" t="n">
        <f aca="false">+B17+1</f>
        <v>2</v>
      </c>
      <c r="C18" s="0" t="n">
        <f aca="false">+C17+$A$270</f>
        <v>0.081</v>
      </c>
      <c r="D18" s="0" t="n">
        <f aca="false">10^(+C18/10)</f>
        <v>1.01882595439313</v>
      </c>
      <c r="E18" s="0" t="n">
        <f aca="false">+D18*50</f>
        <v>50.9412977196563</v>
      </c>
      <c r="F18" s="0" t="n">
        <f aca="false">+INT(+E18+0.5)</f>
        <v>51</v>
      </c>
      <c r="H18" s="1" t="n">
        <f aca="false">+F18</f>
        <v>51</v>
      </c>
      <c r="I18" s="0" t="s">
        <v>22</v>
      </c>
      <c r="J18" s="0" t="s">
        <v>19</v>
      </c>
      <c r="K18" s="0" t="s">
        <v>20</v>
      </c>
      <c r="L18" s="2" t="n">
        <f aca="false">+F19</f>
        <v>52</v>
      </c>
    </row>
    <row r="19" customFormat="false" ht="12.75" hidden="false" customHeight="false" outlineLevel="0" collapsed="false">
      <c r="A19" s="0" t="n">
        <f aca="false">+$A$270</f>
        <v>0.081</v>
      </c>
      <c r="B19" s="0" t="n">
        <f aca="false">+B18+1</f>
        <v>3</v>
      </c>
      <c r="C19" s="0" t="n">
        <f aca="false">+C18+$A$270</f>
        <v>0.162</v>
      </c>
      <c r="D19" s="0" t="n">
        <f aca="false">10^(+C19/10)</f>
        <v>1.03800632534507</v>
      </c>
      <c r="E19" s="0" t="n">
        <f aca="false">+D19*50</f>
        <v>51.9003162672533</v>
      </c>
      <c r="F19" s="0" t="n">
        <f aca="false">+INT(+E19+0.5)</f>
        <v>52</v>
      </c>
      <c r="G19" s="10"/>
      <c r="H19" s="1" t="n">
        <f aca="false">+F19</f>
        <v>52</v>
      </c>
      <c r="I19" s="0" t="s">
        <v>22</v>
      </c>
      <c r="J19" s="0" t="s">
        <v>19</v>
      </c>
      <c r="K19" s="0" t="s">
        <v>20</v>
      </c>
      <c r="L19" s="2" t="n">
        <f aca="false">+F20</f>
        <v>53</v>
      </c>
    </row>
    <row r="20" customFormat="false" ht="12.75" hidden="false" customHeight="false" outlineLevel="0" collapsed="false">
      <c r="B20" s="0" t="n">
        <f aca="false">+B19+1</f>
        <v>4</v>
      </c>
      <c r="C20" s="0" t="n">
        <f aca="false">+C19+$A$270</f>
        <v>0.243</v>
      </c>
      <c r="D20" s="0" t="n">
        <f aca="false">10^(+C20/10)</f>
        <v>1.05754778508579</v>
      </c>
      <c r="E20" s="0" t="n">
        <f aca="false">+D20*50</f>
        <v>52.8773892542895</v>
      </c>
      <c r="F20" s="0" t="n">
        <f aca="false">+INT(+E20+0.5)</f>
        <v>53</v>
      </c>
      <c r="H20" s="1" t="n">
        <f aca="false">+F20</f>
        <v>53</v>
      </c>
      <c r="I20" s="0" t="s">
        <v>22</v>
      </c>
      <c r="J20" s="0" t="s">
        <v>19</v>
      </c>
      <c r="K20" s="0" t="s">
        <v>20</v>
      </c>
      <c r="L20" s="2" t="n">
        <f aca="false">+F21</f>
        <v>54</v>
      </c>
    </row>
    <row r="21" customFormat="false" ht="12.75" hidden="false" customHeight="false" outlineLevel="0" collapsed="false">
      <c r="B21" s="0" t="n">
        <f aca="false">+B20+1</f>
        <v>5</v>
      </c>
      <c r="C21" s="0" t="n">
        <f aca="false">+C20+$A$270</f>
        <v>0.324</v>
      </c>
      <c r="D21" s="0" t="n">
        <f aca="false">10^(+C21/10)</f>
        <v>1.07745713145637</v>
      </c>
      <c r="E21" s="0" t="n">
        <f aca="false">+D21*50</f>
        <v>53.8728565728183</v>
      </c>
      <c r="F21" s="0" t="n">
        <f aca="false">+INT(+E21+0.5)</f>
        <v>54</v>
      </c>
      <c r="H21" s="1" t="n">
        <f aca="false">+F21</f>
        <v>54</v>
      </c>
      <c r="I21" s="0" t="s">
        <v>22</v>
      </c>
      <c r="J21" s="0" t="s">
        <v>19</v>
      </c>
      <c r="K21" s="0" t="s">
        <v>20</v>
      </c>
      <c r="L21" s="2" t="n">
        <f aca="false">+F22</f>
        <v>55</v>
      </c>
    </row>
    <row r="22" customFormat="false" ht="12.75" hidden="false" customHeight="false" outlineLevel="0" collapsed="false">
      <c r="B22" s="0" t="n">
        <f aca="false">+B21+1</f>
        <v>6</v>
      </c>
      <c r="C22" s="0" t="n">
        <f aca="false">+C21+$A$270</f>
        <v>0.405</v>
      </c>
      <c r="D22" s="0" t="n">
        <f aca="false">10^(+C22/10)</f>
        <v>1.09774129027371</v>
      </c>
      <c r="E22" s="0" t="n">
        <f aca="false">+D22*50</f>
        <v>54.8870645136857</v>
      </c>
      <c r="F22" s="0" t="n">
        <f aca="false">+INT(+E22+0.5)</f>
        <v>55</v>
      </c>
      <c r="H22" s="1" t="n">
        <f aca="false">+F22</f>
        <v>55</v>
      </c>
      <c r="I22" s="0" t="s">
        <v>22</v>
      </c>
      <c r="J22" s="0" t="s">
        <v>19</v>
      </c>
      <c r="K22" s="0" t="s">
        <v>20</v>
      </c>
      <c r="L22" s="2" t="n">
        <f aca="false">+F23</f>
        <v>56</v>
      </c>
    </row>
    <row r="23" customFormat="false" ht="12.75" hidden="false" customHeight="false" outlineLevel="0" collapsed="false">
      <c r="B23" s="0" t="n">
        <f aca="false">+B22+1</f>
        <v>7</v>
      </c>
      <c r="C23" s="0" t="n">
        <f aca="false">+C22+$A$270</f>
        <v>0.486</v>
      </c>
      <c r="D23" s="0" t="n">
        <f aca="false">10^(+C23/10)</f>
        <v>1.11840731773986</v>
      </c>
      <c r="E23" s="0" t="n">
        <f aca="false">+D23*50</f>
        <v>55.9203658869929</v>
      </c>
      <c r="F23" s="0" t="n">
        <f aca="false">+INT(+E23+0.5)</f>
        <v>56</v>
      </c>
      <c r="H23" s="1" t="n">
        <f aca="false">+F23</f>
        <v>56</v>
      </c>
      <c r="I23" s="0" t="s">
        <v>22</v>
      </c>
      <c r="J23" s="0" t="s">
        <v>19</v>
      </c>
      <c r="K23" s="0" t="s">
        <v>20</v>
      </c>
      <c r="L23" s="2" t="n">
        <f aca="false">+F24</f>
        <v>57</v>
      </c>
    </row>
    <row r="24" customFormat="false" ht="12.75" hidden="false" customHeight="false" outlineLevel="0" collapsed="false">
      <c r="B24" s="0" t="n">
        <f aca="false">+B23+1</f>
        <v>8</v>
      </c>
      <c r="C24" s="0" t="n">
        <f aca="false">+C23+$A$270</f>
        <v>0.567</v>
      </c>
      <c r="D24" s="0" t="n">
        <f aca="false">10^(+C24/10)</f>
        <v>1.13946240289657</v>
      </c>
      <c r="E24" s="0" t="n">
        <f aca="false">+D24*50</f>
        <v>56.9731201448284</v>
      </c>
      <c r="F24" s="0" t="n">
        <f aca="false">+INT(+E24+0.5)</f>
        <v>57</v>
      </c>
      <c r="H24" s="1" t="n">
        <f aca="false">+F24</f>
        <v>57</v>
      </c>
      <c r="I24" s="0" t="s">
        <v>22</v>
      </c>
      <c r="J24" s="0" t="s">
        <v>19</v>
      </c>
      <c r="K24" s="0" t="s">
        <v>20</v>
      </c>
      <c r="L24" s="2" t="n">
        <f aca="false">+F25</f>
        <v>58</v>
      </c>
    </row>
    <row r="25" customFormat="false" ht="12.75" hidden="false" customHeight="false" outlineLevel="0" collapsed="false">
      <c r="B25" s="0" t="n">
        <f aca="false">+B24+1</f>
        <v>9</v>
      </c>
      <c r="C25" s="0" t="n">
        <f aca="false">+C24+$A$270</f>
        <v>0.648</v>
      </c>
      <c r="D25" s="0" t="n">
        <f aca="false">10^(+C25/10)</f>
        <v>1.16091387012618</v>
      </c>
      <c r="E25" s="0" t="n">
        <f aca="false">+D25*50</f>
        <v>58.0456935063091</v>
      </c>
      <c r="F25" s="0" t="n">
        <f aca="false">+INT(+E25+0.5)</f>
        <v>58</v>
      </c>
      <c r="H25" s="1" t="n">
        <f aca="false">+F25</f>
        <v>58</v>
      </c>
      <c r="I25" s="0" t="s">
        <v>22</v>
      </c>
      <c r="J25" s="0" t="s">
        <v>19</v>
      </c>
      <c r="K25" s="0" t="s">
        <v>20</v>
      </c>
      <c r="L25" s="2" t="n">
        <f aca="false">+F26</f>
        <v>59</v>
      </c>
    </row>
    <row r="26" customFormat="false" ht="12.75" hidden="false" customHeight="false" outlineLevel="0" collapsed="false">
      <c r="B26" s="0" t="n">
        <f aca="false">+B25+1</f>
        <v>10</v>
      </c>
      <c r="C26" s="0" t="n">
        <f aca="false">+C25+$A$270</f>
        <v>0.729</v>
      </c>
      <c r="D26" s="0" t="n">
        <f aca="false">10^(+C26/10)</f>
        <v>1.18276918169953</v>
      </c>
      <c r="E26" s="0" t="n">
        <f aca="false">+D26*50</f>
        <v>59.1384590849763</v>
      </c>
      <c r="F26" s="0" t="n">
        <f aca="false">+INT(+E26+0.5)</f>
        <v>59</v>
      </c>
      <c r="H26" s="1" t="n">
        <f aca="false">+F26</f>
        <v>59</v>
      </c>
      <c r="I26" s="0" t="s">
        <v>22</v>
      </c>
      <c r="J26" s="0" t="s">
        <v>19</v>
      </c>
      <c r="K26" s="0" t="s">
        <v>20</v>
      </c>
      <c r="L26" s="2" t="n">
        <f aca="false">+F27</f>
        <v>60</v>
      </c>
    </row>
    <row r="27" customFormat="false" ht="12.75" hidden="false" customHeight="false" outlineLevel="0" collapsed="false">
      <c r="B27" s="0" t="n">
        <f aca="false">+B26+1</f>
        <v>11</v>
      </c>
      <c r="C27" s="0" t="n">
        <f aca="false">+C26+$A$270</f>
        <v>0.81</v>
      </c>
      <c r="D27" s="0" t="n">
        <f aca="false">10^(+C27/10)</f>
        <v>1.2050359403718</v>
      </c>
      <c r="E27" s="0" t="n">
        <f aca="false">+D27*50</f>
        <v>60.2517970185899</v>
      </c>
      <c r="F27" s="0" t="n">
        <f aca="false">+INT(+E27+0.5)</f>
        <v>60</v>
      </c>
      <c r="H27" s="1" t="n">
        <f aca="false">+F27</f>
        <v>60</v>
      </c>
      <c r="I27" s="0" t="s">
        <v>22</v>
      </c>
      <c r="J27" s="0" t="s">
        <v>19</v>
      </c>
      <c r="K27" s="0" t="s">
        <v>20</v>
      </c>
      <c r="L27" s="2" t="n">
        <f aca="false">+F28</f>
        <v>61</v>
      </c>
    </row>
    <row r="28" customFormat="false" ht="12.75" hidden="false" customHeight="false" outlineLevel="0" collapsed="false">
      <c r="B28" s="0" t="n">
        <f aca="false">+B27+1</f>
        <v>12</v>
      </c>
      <c r="C28" s="0" t="n">
        <f aca="false">+C27+$A$270</f>
        <v>0.891</v>
      </c>
      <c r="D28" s="0" t="n">
        <f aca="false">10^(+C28/10)</f>
        <v>1.22772189202732</v>
      </c>
      <c r="E28" s="0" t="n">
        <f aca="false">+D28*50</f>
        <v>61.3860946013658</v>
      </c>
      <c r="F28" s="0" t="n">
        <f aca="false">+INT(+E28+0.5)</f>
        <v>61</v>
      </c>
      <c r="H28" s="1" t="n">
        <f aca="false">+F28</f>
        <v>61</v>
      </c>
      <c r="I28" s="0" t="s">
        <v>22</v>
      </c>
      <c r="J28" s="0" t="s">
        <v>19</v>
      </c>
      <c r="K28" s="0" t="s">
        <v>20</v>
      </c>
      <c r="L28" s="2" t="n">
        <f aca="false">+F29</f>
        <v>63</v>
      </c>
    </row>
    <row r="29" customFormat="false" ht="12.75" hidden="false" customHeight="false" outlineLevel="0" collapsed="false">
      <c r="B29" s="0" t="n">
        <f aca="false">+B28+1</f>
        <v>13</v>
      </c>
      <c r="C29" s="0" t="n">
        <f aca="false">+C28+$A$270</f>
        <v>0.972</v>
      </c>
      <c r="D29" s="0" t="n">
        <f aca="false">10^(+C29/10)</f>
        <v>1.25083492837407</v>
      </c>
      <c r="E29" s="0" t="n">
        <f aca="false">+D29*50</f>
        <v>62.5417464187033</v>
      </c>
      <c r="F29" s="0" t="n">
        <f aca="false">+INT(+E29+0.5)</f>
        <v>63</v>
      </c>
      <c r="H29" s="1" t="n">
        <f aca="false">+F29</f>
        <v>63</v>
      </c>
      <c r="I29" s="0" t="s">
        <v>22</v>
      </c>
      <c r="J29" s="0" t="s">
        <v>19</v>
      </c>
      <c r="K29" s="0" t="s">
        <v>20</v>
      </c>
      <c r="L29" s="2" t="n">
        <f aca="false">+F30</f>
        <v>64</v>
      </c>
    </row>
    <row r="30" customFormat="false" ht="12.75" hidden="false" customHeight="false" outlineLevel="0" collapsed="false">
      <c r="B30" s="0" t="n">
        <f aca="false">+B29+1</f>
        <v>14</v>
      </c>
      <c r="C30" s="0" t="n">
        <f aca="false">+C29+$A$270</f>
        <v>1.053</v>
      </c>
      <c r="D30" s="0" t="n">
        <f aca="false">10^(+C30/10)</f>
        <v>1.27438308968897</v>
      </c>
      <c r="E30" s="0" t="n">
        <f aca="false">+D30*50</f>
        <v>63.7191544844483</v>
      </c>
      <c r="F30" s="0" t="n">
        <f aca="false">+INT(+E30+0.5)</f>
        <v>64</v>
      </c>
      <c r="H30" s="1" t="n">
        <f aca="false">+F30</f>
        <v>64</v>
      </c>
      <c r="I30" s="0" t="s">
        <v>22</v>
      </c>
      <c r="J30" s="0" t="s">
        <v>19</v>
      </c>
      <c r="K30" s="0" t="s">
        <v>20</v>
      </c>
      <c r="L30" s="2" t="n">
        <f aca="false">+F31</f>
        <v>65</v>
      </c>
    </row>
    <row r="31" customFormat="false" ht="12.75" hidden="false" customHeight="false" outlineLevel="0" collapsed="false">
      <c r="B31" s="0" t="n">
        <f aca="false">+B30+1</f>
        <v>15</v>
      </c>
      <c r="C31" s="0" t="n">
        <f aca="false">+C30+$A$270</f>
        <v>1.134</v>
      </c>
      <c r="D31" s="0" t="n">
        <f aca="false">10^(+C31/10)</f>
        <v>1.29837456761482</v>
      </c>
      <c r="E31" s="0" t="n">
        <f aca="false">+D31*50</f>
        <v>64.9187283807411</v>
      </c>
      <c r="F31" s="0" t="n">
        <f aca="false">+INT(+E31+0.5)</f>
        <v>65</v>
      </c>
      <c r="H31" s="1" t="n">
        <f aca="false">+F31</f>
        <v>65</v>
      </c>
      <c r="I31" s="0" t="s">
        <v>22</v>
      </c>
      <c r="J31" s="0" t="s">
        <v>19</v>
      </c>
      <c r="K31" s="0" t="s">
        <v>20</v>
      </c>
      <c r="L31" s="2" t="n">
        <f aca="false">+F32</f>
        <v>66</v>
      </c>
    </row>
    <row r="32" customFormat="false" ht="12.75" hidden="false" customHeight="false" outlineLevel="0" collapsed="false">
      <c r="B32" s="0" t="n">
        <f aca="false">+B31+1</f>
        <v>16</v>
      </c>
      <c r="C32" s="0" t="n">
        <f aca="false">+C31+$A$270</f>
        <v>1.215</v>
      </c>
      <c r="D32" s="0" t="n">
        <f aca="false">10^(+C32/10)</f>
        <v>1.32281770800993</v>
      </c>
      <c r="E32" s="0" t="n">
        <f aca="false">+D32*50</f>
        <v>66.1408854004967</v>
      </c>
      <c r="F32" s="0" t="n">
        <f aca="false">+INT(+E32+0.5)</f>
        <v>66</v>
      </c>
      <c r="H32" s="1" t="n">
        <f aca="false">+F32</f>
        <v>66</v>
      </c>
      <c r="I32" s="0" t="s">
        <v>22</v>
      </c>
      <c r="J32" s="0" t="s">
        <v>19</v>
      </c>
      <c r="K32" s="0" t="s">
        <v>20</v>
      </c>
      <c r="L32" s="2" t="n">
        <f aca="false">+F33</f>
        <v>67</v>
      </c>
    </row>
    <row r="33" customFormat="false" ht="12.75" hidden="false" customHeight="false" outlineLevel="0" collapsed="false">
      <c r="B33" s="0" t="n">
        <f aca="false">+B32+1</f>
        <v>17</v>
      </c>
      <c r="C33" s="0" t="n">
        <f aca="false">+C32+$A$270</f>
        <v>1.296</v>
      </c>
      <c r="D33" s="0" t="n">
        <f aca="false">10^(+C33/10)</f>
        <v>1.34772101385135</v>
      </c>
      <c r="E33" s="0" t="n">
        <f aca="false">+D33*50</f>
        <v>67.3860506925675</v>
      </c>
      <c r="F33" s="0" t="n">
        <f aca="false">+INT(+E33+0.5)</f>
        <v>67</v>
      </c>
      <c r="H33" s="1" t="n">
        <f aca="false">+F33</f>
        <v>67</v>
      </c>
      <c r="I33" s="0" t="s">
        <v>22</v>
      </c>
      <c r="J33" s="0" t="s">
        <v>19</v>
      </c>
      <c r="K33" s="0" t="s">
        <v>20</v>
      </c>
      <c r="L33" s="2" t="n">
        <f aca="false">+F34</f>
        <v>69</v>
      </c>
    </row>
    <row r="34" customFormat="false" ht="12.75" hidden="false" customHeight="false" outlineLevel="0" collapsed="false">
      <c r="B34" s="0" t="n">
        <f aca="false">+B33+1</f>
        <v>18</v>
      </c>
      <c r="C34" s="0" t="n">
        <f aca="false">+C33+$A$270</f>
        <v>1.377</v>
      </c>
      <c r="D34" s="0" t="n">
        <f aca="false">10^(+C34/10)</f>
        <v>1.37309314819277</v>
      </c>
      <c r="E34" s="0" t="n">
        <f aca="false">+D34*50</f>
        <v>68.6546574096387</v>
      </c>
      <c r="F34" s="0" t="n">
        <f aca="false">+INT(+E34+0.5)</f>
        <v>69</v>
      </c>
      <c r="H34" s="1" t="n">
        <f aca="false">+F34</f>
        <v>69</v>
      </c>
      <c r="I34" s="0" t="s">
        <v>22</v>
      </c>
      <c r="J34" s="0" t="s">
        <v>19</v>
      </c>
      <c r="K34" s="0" t="s">
        <v>20</v>
      </c>
      <c r="L34" s="2" t="n">
        <f aca="false">+F35</f>
        <v>70</v>
      </c>
    </row>
    <row r="35" customFormat="false" ht="12.75" hidden="false" customHeight="false" outlineLevel="0" collapsed="false">
      <c r="B35" s="0" t="n">
        <f aca="false">+B34+1</f>
        <v>19</v>
      </c>
      <c r="C35" s="0" t="n">
        <f aca="false">+C34+$A$270</f>
        <v>1.458</v>
      </c>
      <c r="D35" s="0" t="n">
        <f aca="false">10^(+C35/10)</f>
        <v>1.39894293717817</v>
      </c>
      <c r="E35" s="0" t="n">
        <f aca="false">+D35*50</f>
        <v>69.9471468589083</v>
      </c>
      <c r="F35" s="0" t="n">
        <f aca="false">+INT(+E35+0.5)</f>
        <v>70</v>
      </c>
      <c r="H35" s="1" t="n">
        <f aca="false">+F35</f>
        <v>70</v>
      </c>
      <c r="I35" s="0" t="s">
        <v>22</v>
      </c>
      <c r="J35" s="0" t="s">
        <v>19</v>
      </c>
      <c r="K35" s="0" t="s">
        <v>20</v>
      </c>
      <c r="L35" s="2" t="n">
        <f aca="false">+F36</f>
        <v>71</v>
      </c>
    </row>
    <row r="36" customFormat="false" ht="12.75" hidden="false" customHeight="false" outlineLevel="0" collapsed="false">
      <c r="B36" s="0" t="n">
        <f aca="false">+B35+1</f>
        <v>20</v>
      </c>
      <c r="C36" s="0" t="n">
        <f aca="false">+C35+$A$270</f>
        <v>1.539</v>
      </c>
      <c r="D36" s="0" t="n">
        <f aca="false">10^(+C36/10)</f>
        <v>1.42527937311207</v>
      </c>
      <c r="E36" s="0" t="n">
        <f aca="false">+D36*50</f>
        <v>71.2639686556035</v>
      </c>
      <c r="F36" s="0" t="n">
        <f aca="false">+INT(+E36+0.5)</f>
        <v>71</v>
      </c>
      <c r="H36" s="1" t="n">
        <f aca="false">+F36</f>
        <v>71</v>
      </c>
      <c r="I36" s="0" t="s">
        <v>22</v>
      </c>
      <c r="J36" s="0" t="s">
        <v>19</v>
      </c>
      <c r="K36" s="0" t="s">
        <v>20</v>
      </c>
      <c r="L36" s="2" t="n">
        <f aca="false">+F37</f>
        <v>73</v>
      </c>
    </row>
    <row r="37" customFormat="false" ht="12.75" hidden="false" customHeight="false" outlineLevel="0" collapsed="false">
      <c r="B37" s="0" t="n">
        <f aca="false">+B36+1</f>
        <v>21</v>
      </c>
      <c r="C37" s="0" t="n">
        <f aca="false">+C36+$A$270</f>
        <v>1.62</v>
      </c>
      <c r="D37" s="0" t="n">
        <f aca="false">10^(+C37/10)</f>
        <v>1.45211161758774</v>
      </c>
      <c r="E37" s="0" t="n">
        <f aca="false">+D37*50</f>
        <v>72.6055808793871</v>
      </c>
      <c r="F37" s="0" t="n">
        <f aca="false">+INT(+E37+0.5)</f>
        <v>73</v>
      </c>
      <c r="H37" s="1" t="n">
        <f aca="false">+F37</f>
        <v>73</v>
      </c>
      <c r="I37" s="0" t="s">
        <v>22</v>
      </c>
      <c r="J37" s="0" t="s">
        <v>19</v>
      </c>
      <c r="K37" s="0" t="s">
        <v>20</v>
      </c>
      <c r="L37" s="2" t="n">
        <f aca="false">+F38</f>
        <v>74</v>
      </c>
    </row>
    <row r="38" customFormat="false" ht="12.75" hidden="false" customHeight="false" outlineLevel="0" collapsed="false">
      <c r="B38" s="0" t="n">
        <f aca="false">+B37+1</f>
        <v>22</v>
      </c>
      <c r="C38" s="0" t="n">
        <f aca="false">+C37+$A$270</f>
        <v>1.701</v>
      </c>
      <c r="D38" s="0" t="n">
        <f aca="false">10^(+C38/10)</f>
        <v>1.47944900467418</v>
      </c>
      <c r="E38" s="0" t="n">
        <f aca="false">+D38*50</f>
        <v>73.9724502337089</v>
      </c>
      <c r="F38" s="0" t="n">
        <f aca="false">+INT(+E38+0.5)</f>
        <v>74</v>
      </c>
      <c r="H38" s="1" t="n">
        <f aca="false">+F38</f>
        <v>74</v>
      </c>
      <c r="I38" s="0" t="s">
        <v>22</v>
      </c>
      <c r="J38" s="0" t="s">
        <v>19</v>
      </c>
      <c r="K38" s="0" t="s">
        <v>20</v>
      </c>
      <c r="L38" s="2" t="n">
        <f aca="false">+F39</f>
        <v>75</v>
      </c>
    </row>
    <row r="39" customFormat="false" ht="12.75" hidden="false" customHeight="false" outlineLevel="0" collapsed="false">
      <c r="B39" s="0" t="n">
        <f aca="false">+B38+1</f>
        <v>23</v>
      </c>
      <c r="C39" s="0" t="n">
        <f aca="false">+C38+$A$270</f>
        <v>1.782</v>
      </c>
      <c r="D39" s="0" t="n">
        <f aca="false">10^(+C39/10)</f>
        <v>1.50730104416313</v>
      </c>
      <c r="E39" s="0" t="n">
        <f aca="false">+D39*50</f>
        <v>75.3650522081566</v>
      </c>
      <c r="F39" s="0" t="n">
        <f aca="false">+INT(+E39+0.5)</f>
        <v>75</v>
      </c>
      <c r="H39" s="1" t="n">
        <f aca="false">+F39</f>
        <v>75</v>
      </c>
      <c r="I39" s="0" t="s">
        <v>22</v>
      </c>
      <c r="J39" s="0" t="s">
        <v>19</v>
      </c>
      <c r="K39" s="0" t="s">
        <v>20</v>
      </c>
      <c r="L39" s="2" t="n">
        <f aca="false">+F40</f>
        <v>77</v>
      </c>
    </row>
    <row r="40" customFormat="false" ht="12.75" hidden="false" customHeight="false" outlineLevel="0" collapsed="false">
      <c r="B40" s="0" t="n">
        <f aca="false">+B39+1</f>
        <v>24</v>
      </c>
      <c r="C40" s="0" t="n">
        <f aca="false">+C39+$A$270</f>
        <v>1.863</v>
      </c>
      <c r="D40" s="0" t="n">
        <f aca="false">10^(+C40/10)</f>
        <v>1.53567742487726</v>
      </c>
      <c r="E40" s="0" t="n">
        <f aca="false">+D40*50</f>
        <v>76.783871243863</v>
      </c>
      <c r="F40" s="0" t="n">
        <f aca="false">+INT(+E40+0.5)</f>
        <v>77</v>
      </c>
      <c r="H40" s="1" t="n">
        <f aca="false">+F40</f>
        <v>77</v>
      </c>
      <c r="I40" s="0" t="s">
        <v>22</v>
      </c>
      <c r="J40" s="0" t="s">
        <v>19</v>
      </c>
      <c r="K40" s="0" t="s">
        <v>20</v>
      </c>
      <c r="L40" s="2" t="n">
        <f aca="false">+F41</f>
        <v>78</v>
      </c>
    </row>
    <row r="41" customFormat="false" ht="12.75" hidden="false" customHeight="false" outlineLevel="0" collapsed="false">
      <c r="B41" s="0" t="n">
        <f aca="false">+B40+1</f>
        <v>25</v>
      </c>
      <c r="C41" s="0" t="n">
        <f aca="false">+C40+$A$270</f>
        <v>1.944</v>
      </c>
      <c r="D41" s="0" t="n">
        <f aca="false">10^(+C41/10)</f>
        <v>1.56458801804055</v>
      </c>
      <c r="E41" s="0" t="n">
        <f aca="false">+D41*50</f>
        <v>78.2294009020277</v>
      </c>
      <c r="F41" s="0" t="n">
        <f aca="false">+INT(+E41+0.5)</f>
        <v>78</v>
      </c>
      <c r="H41" s="1" t="n">
        <f aca="false">+F41</f>
        <v>78</v>
      </c>
      <c r="I41" s="0" t="s">
        <v>22</v>
      </c>
      <c r="J41" s="0" t="s">
        <v>19</v>
      </c>
      <c r="K41" s="0" t="s">
        <v>20</v>
      </c>
      <c r="L41" s="2" t="n">
        <f aca="false">+F42</f>
        <v>80</v>
      </c>
    </row>
    <row r="42" customFormat="false" ht="12.75" hidden="false" customHeight="false" outlineLevel="0" collapsed="false">
      <c r="B42" s="0" t="n">
        <f aca="false">+B41+1</f>
        <v>26</v>
      </c>
      <c r="C42" s="0" t="n">
        <f aca="false">+C41+$A$270</f>
        <v>2.025</v>
      </c>
      <c r="D42" s="0" t="n">
        <f aca="false">10^(+C42/10)</f>
        <v>1.59404288071222</v>
      </c>
      <c r="E42" s="0" t="n">
        <f aca="false">+D42*50</f>
        <v>79.7021440356109</v>
      </c>
      <c r="F42" s="0" t="n">
        <f aca="false">+INT(+E42+0.5)</f>
        <v>80</v>
      </c>
      <c r="H42" s="1" t="n">
        <f aca="false">+F42</f>
        <v>80</v>
      </c>
      <c r="I42" s="0" t="s">
        <v>22</v>
      </c>
      <c r="J42" s="0" t="s">
        <v>19</v>
      </c>
      <c r="K42" s="0" t="s">
        <v>20</v>
      </c>
      <c r="L42" s="2" t="n">
        <f aca="false">+F43</f>
        <v>81</v>
      </c>
    </row>
    <row r="43" customFormat="false" ht="12.75" hidden="false" customHeight="false" outlineLevel="0" collapsed="false">
      <c r="B43" s="0" t="n">
        <f aca="false">+B42+1</f>
        <v>27</v>
      </c>
      <c r="C43" s="0" t="n">
        <f aca="false">+C42+$A$270</f>
        <v>2.106</v>
      </c>
      <c r="D43" s="0" t="n">
        <f aca="false">10^(+C43/10)</f>
        <v>1.62405225928519</v>
      </c>
      <c r="E43" s="0" t="n">
        <f aca="false">+D43*50</f>
        <v>81.2026129642597</v>
      </c>
      <c r="F43" s="0" t="n">
        <f aca="false">+INT(+E43+0.5)</f>
        <v>81</v>
      </c>
      <c r="H43" s="1" t="n">
        <f aca="false">+F43</f>
        <v>81</v>
      </c>
      <c r="I43" s="0" t="s">
        <v>22</v>
      </c>
      <c r="J43" s="0" t="s">
        <v>19</v>
      </c>
      <c r="K43" s="0" t="s">
        <v>20</v>
      </c>
      <c r="L43" s="2" t="n">
        <f aca="false">+F44</f>
        <v>83</v>
      </c>
    </row>
    <row r="44" customFormat="false" ht="12.75" hidden="false" customHeight="false" outlineLevel="0" collapsed="false">
      <c r="B44" s="0" t="n">
        <f aca="false">+B43+1</f>
        <v>28</v>
      </c>
      <c r="C44" s="0" t="n">
        <f aca="false">+C43+$A$270</f>
        <v>2.187</v>
      </c>
      <c r="D44" s="0" t="n">
        <f aca="false">10^(+C44/10)</f>
        <v>1.65462659305055</v>
      </c>
      <c r="E44" s="0" t="n">
        <f aca="false">+D44*50</f>
        <v>82.7313296525276</v>
      </c>
      <c r="F44" s="0" t="n">
        <f aca="false">+INT(+E44+0.5)</f>
        <v>83</v>
      </c>
      <c r="H44" s="1" t="n">
        <f aca="false">+F44</f>
        <v>83</v>
      </c>
      <c r="I44" s="0" t="s">
        <v>22</v>
      </c>
      <c r="J44" s="0" t="s">
        <v>19</v>
      </c>
      <c r="K44" s="0" t="s">
        <v>20</v>
      </c>
      <c r="L44" s="2" t="n">
        <f aca="false">+F45</f>
        <v>84</v>
      </c>
    </row>
    <row r="45" customFormat="false" ht="12.75" hidden="false" customHeight="false" outlineLevel="0" collapsed="false">
      <c r="B45" s="0" t="n">
        <f aca="false">+B44+1</f>
        <v>29</v>
      </c>
      <c r="C45" s="0" t="n">
        <f aca="false">+C44+$A$270</f>
        <v>2.268</v>
      </c>
      <c r="D45" s="0" t="n">
        <f aca="false">10^(+C45/10)</f>
        <v>1.68577651782898</v>
      </c>
      <c r="E45" s="0" t="n">
        <f aca="false">+D45*50</f>
        <v>84.2888258914488</v>
      </c>
      <c r="F45" s="0" t="n">
        <f aca="false">+INT(+E45+0.5)</f>
        <v>84</v>
      </c>
      <c r="H45" s="1" t="n">
        <f aca="false">+F45</f>
        <v>84</v>
      </c>
      <c r="I45" s="0" t="s">
        <v>22</v>
      </c>
      <c r="J45" s="0" t="s">
        <v>19</v>
      </c>
      <c r="K45" s="0" t="s">
        <v>20</v>
      </c>
      <c r="L45" s="2" t="n">
        <f aca="false">+F46</f>
        <v>86</v>
      </c>
    </row>
    <row r="46" customFormat="false" ht="12.75" hidden="false" customHeight="false" outlineLevel="0" collapsed="false">
      <c r="B46" s="0" t="n">
        <f aca="false">+B45+1</f>
        <v>30</v>
      </c>
      <c r="C46" s="0" t="n">
        <f aca="false">+C45+$A$270</f>
        <v>2.349</v>
      </c>
      <c r="D46" s="0" t="n">
        <f aca="false">10^(+C46/10)</f>
        <v>1.71751286967063</v>
      </c>
      <c r="E46" s="0" t="n">
        <f aca="false">+D46*50</f>
        <v>85.8756434835315</v>
      </c>
      <c r="F46" s="0" t="n">
        <f aca="false">+INT(+E46+0.5)</f>
        <v>86</v>
      </c>
      <c r="H46" s="1" t="n">
        <f aca="false">+F46</f>
        <v>86</v>
      </c>
      <c r="I46" s="0" t="s">
        <v>22</v>
      </c>
      <c r="J46" s="0" t="s">
        <v>19</v>
      </c>
      <c r="K46" s="0" t="s">
        <v>20</v>
      </c>
      <c r="L46" s="2" t="n">
        <f aca="false">+F47</f>
        <v>87</v>
      </c>
    </row>
    <row r="47" customFormat="false" ht="12.75" hidden="false" customHeight="false" outlineLevel="0" collapsed="false">
      <c r="B47" s="0" t="n">
        <f aca="false">+B46+1</f>
        <v>31</v>
      </c>
      <c r="C47" s="0" t="n">
        <f aca="false">+C46+$A$270</f>
        <v>2.43</v>
      </c>
      <c r="D47" s="0" t="n">
        <f aca="false">10^(+C47/10)</f>
        <v>1.74984668862466</v>
      </c>
      <c r="E47" s="0" t="n">
        <f aca="false">+D47*50</f>
        <v>87.4923344312328</v>
      </c>
      <c r="F47" s="0" t="n">
        <f aca="false">+INT(+E47+0.5)</f>
        <v>87</v>
      </c>
      <c r="H47" s="1" t="n">
        <f aca="false">+F47</f>
        <v>87</v>
      </c>
      <c r="I47" s="0" t="s">
        <v>22</v>
      </c>
      <c r="J47" s="0" t="s">
        <v>19</v>
      </c>
      <c r="K47" s="0" t="s">
        <v>20</v>
      </c>
      <c r="L47" s="2" t="n">
        <f aca="false">+F48</f>
        <v>89</v>
      </c>
    </row>
    <row r="48" customFormat="false" ht="12.75" hidden="false" customHeight="false" outlineLevel="0" collapsed="false">
      <c r="B48" s="0" t="n">
        <f aca="false">+B47+1</f>
        <v>32</v>
      </c>
      <c r="C48" s="0" t="n">
        <f aca="false">+C47+$A$270</f>
        <v>2.511</v>
      </c>
      <c r="D48" s="0" t="n">
        <f aca="false">10^(+C48/10)</f>
        <v>1.78278922257967</v>
      </c>
      <c r="E48" s="0" t="n">
        <f aca="false">+D48*50</f>
        <v>89.1394611289834</v>
      </c>
      <c r="F48" s="0" t="n">
        <f aca="false">+INT(+E48+0.5)</f>
        <v>89</v>
      </c>
      <c r="H48" s="1" t="n">
        <f aca="false">+F48</f>
        <v>89</v>
      </c>
      <c r="I48" s="0" t="s">
        <v>22</v>
      </c>
      <c r="J48" s="0" t="s">
        <v>19</v>
      </c>
      <c r="K48" s="0" t="s">
        <v>20</v>
      </c>
      <c r="L48" s="2" t="n">
        <f aca="false">+F49</f>
        <v>91</v>
      </c>
    </row>
    <row r="49" customFormat="false" ht="12.75" hidden="false" customHeight="false" outlineLevel="0" collapsed="false">
      <c r="B49" s="0" t="n">
        <f aca="false">+B48+1</f>
        <v>33</v>
      </c>
      <c r="C49" s="0" t="n">
        <f aca="false">+C48+$A$270</f>
        <v>2.592</v>
      </c>
      <c r="D49" s="0" t="n">
        <f aca="false">10^(+C49/10)</f>
        <v>1.81635193117651</v>
      </c>
      <c r="E49" s="0" t="n">
        <f aca="false">+D49*50</f>
        <v>90.8175965588256</v>
      </c>
      <c r="F49" s="0" t="n">
        <f aca="false">+INT(+E49+0.5)</f>
        <v>91</v>
      </c>
      <c r="H49" s="1" t="n">
        <f aca="false">+F49</f>
        <v>91</v>
      </c>
      <c r="I49" s="0" t="s">
        <v>22</v>
      </c>
      <c r="J49" s="0" t="s">
        <v>19</v>
      </c>
      <c r="K49" s="0" t="s">
        <v>20</v>
      </c>
      <c r="L49" s="2" t="n">
        <f aca="false">+F50</f>
        <v>93</v>
      </c>
    </row>
    <row r="50" customFormat="false" ht="12.75" hidden="false" customHeight="false" outlineLevel="0" collapsed="false">
      <c r="B50" s="0" t="n">
        <f aca="false">+B49+1</f>
        <v>34</v>
      </c>
      <c r="C50" s="0" t="n">
        <f aca="false">+C49+$A$270</f>
        <v>2.673</v>
      </c>
      <c r="D50" s="0" t="n">
        <f aca="false">10^(+C50/10)</f>
        <v>1.85054648979471</v>
      </c>
      <c r="E50" s="0" t="n">
        <f aca="false">+D50*50</f>
        <v>92.5273244897354</v>
      </c>
      <c r="F50" s="0" t="n">
        <f aca="false">+INT(+E50+0.5)</f>
        <v>93</v>
      </c>
      <c r="H50" s="1" t="n">
        <f aca="false">+F50</f>
        <v>93</v>
      </c>
      <c r="I50" s="0" t="s">
        <v>22</v>
      </c>
      <c r="J50" s="0" t="s">
        <v>19</v>
      </c>
      <c r="K50" s="0" t="s">
        <v>20</v>
      </c>
      <c r="L50" s="2" t="n">
        <f aca="false">+F51</f>
        <v>94</v>
      </c>
    </row>
    <row r="51" customFormat="false" ht="12.75" hidden="false" customHeight="false" outlineLevel="0" collapsed="false">
      <c r="B51" s="0" t="n">
        <f aca="false">+B50+1</f>
        <v>35</v>
      </c>
      <c r="C51" s="0" t="n">
        <f aca="false">+C50+$A$270</f>
        <v>2.754</v>
      </c>
      <c r="D51" s="0" t="n">
        <f aca="false">10^(+C51/10)</f>
        <v>1.88538479361394</v>
      </c>
      <c r="E51" s="0" t="n">
        <f aca="false">+D51*50</f>
        <v>94.2692396806972</v>
      </c>
      <c r="F51" s="0" t="n">
        <f aca="false">+INT(+E51+0.5)</f>
        <v>94</v>
      </c>
      <c r="H51" s="1" t="n">
        <f aca="false">+F51</f>
        <v>94</v>
      </c>
      <c r="I51" s="0" t="s">
        <v>22</v>
      </c>
      <c r="J51" s="0" t="s">
        <v>19</v>
      </c>
      <c r="K51" s="0" t="s">
        <v>20</v>
      </c>
      <c r="L51" s="2" t="n">
        <f aca="false">+F52</f>
        <v>96</v>
      </c>
    </row>
    <row r="52" customFormat="false" ht="12.75" hidden="false" customHeight="false" outlineLevel="0" collapsed="false">
      <c r="B52" s="0" t="n">
        <f aca="false">+B51+1</f>
        <v>36</v>
      </c>
      <c r="C52" s="0" t="n">
        <f aca="false">+C51+$A$270</f>
        <v>2.835</v>
      </c>
      <c r="D52" s="0" t="n">
        <f aca="false">10^(+C52/10)</f>
        <v>1.92087896175202</v>
      </c>
      <c r="E52" s="0" t="n">
        <f aca="false">+D52*50</f>
        <v>96.0439480876008</v>
      </c>
      <c r="F52" s="0" t="n">
        <f aca="false">+INT(+E52+0.5)</f>
        <v>96</v>
      </c>
      <c r="H52" s="1" t="n">
        <f aca="false">+F52</f>
        <v>96</v>
      </c>
      <c r="I52" s="0" t="s">
        <v>22</v>
      </c>
      <c r="J52" s="0" t="s">
        <v>19</v>
      </c>
      <c r="K52" s="0" t="s">
        <v>20</v>
      </c>
      <c r="L52" s="2" t="n">
        <f aca="false">+F53</f>
        <v>98</v>
      </c>
    </row>
    <row r="53" customFormat="false" ht="12.75" hidden="false" customHeight="false" outlineLevel="0" collapsed="false">
      <c r="B53" s="0" t="n">
        <f aca="false">+B52+1</f>
        <v>37</v>
      </c>
      <c r="C53" s="0" t="n">
        <f aca="false">+C52+$A$270</f>
        <v>2.916</v>
      </c>
      <c r="D53" s="0" t="n">
        <f aca="false">10^(+C53/10)</f>
        <v>1.95704134148068</v>
      </c>
      <c r="E53" s="0" t="n">
        <f aca="false">+D53*50</f>
        <v>97.8520670740338</v>
      </c>
      <c r="F53" s="0" t="n">
        <f aca="false">+INT(+E53+0.5)</f>
        <v>98</v>
      </c>
      <c r="H53" s="1" t="n">
        <f aca="false">+F53</f>
        <v>98</v>
      </c>
      <c r="I53" s="0" t="s">
        <v>22</v>
      </c>
      <c r="J53" s="0" t="s">
        <v>19</v>
      </c>
      <c r="K53" s="0" t="s">
        <v>20</v>
      </c>
      <c r="L53" s="2" t="n">
        <f aca="false">+F54</f>
        <v>100</v>
      </c>
    </row>
    <row r="54" customFormat="false" ht="12.75" hidden="false" customHeight="false" outlineLevel="0" collapsed="false">
      <c r="B54" s="0" t="n">
        <f aca="false">+B53+1</f>
        <v>38</v>
      </c>
      <c r="C54" s="0" t="n">
        <f aca="false">+C53+$A$270</f>
        <v>2.997</v>
      </c>
      <c r="D54" s="0" t="n">
        <f aca="false">10^(+C54/10)</f>
        <v>1.99388451252086</v>
      </c>
      <c r="E54" s="0" t="n">
        <f aca="false">+D54*50</f>
        <v>99.6942256260428</v>
      </c>
      <c r="F54" s="0" t="n">
        <f aca="false">+INT(+E54+0.5)</f>
        <v>100</v>
      </c>
      <c r="H54" s="1" t="n">
        <f aca="false">+F54</f>
        <v>100</v>
      </c>
      <c r="I54" s="0" t="s">
        <v>22</v>
      </c>
      <c r="J54" s="0" t="s">
        <v>19</v>
      </c>
      <c r="K54" s="0" t="s">
        <v>20</v>
      </c>
      <c r="L54" s="2" t="n">
        <f aca="false">+F55</f>
        <v>102</v>
      </c>
    </row>
    <row r="55" customFormat="false" ht="12.75" hidden="false" customHeight="false" outlineLevel="0" collapsed="false">
      <c r="B55" s="0" t="n">
        <f aca="false">+B54+1</f>
        <v>39</v>
      </c>
      <c r="C55" s="0" t="n">
        <f aca="false">+C54+$A$270</f>
        <v>3.078</v>
      </c>
      <c r="D55" s="0" t="n">
        <f aca="false">10^(+C55/10)</f>
        <v>2.03142129141874</v>
      </c>
      <c r="E55" s="0" t="n">
        <f aca="false">+D55*50</f>
        <v>101.571064570937</v>
      </c>
      <c r="F55" s="0" t="n">
        <f aca="false">+INT(+E55+0.5)</f>
        <v>102</v>
      </c>
      <c r="H55" s="1" t="n">
        <f aca="false">+F55</f>
        <v>102</v>
      </c>
      <c r="I55" s="0" t="s">
        <v>22</v>
      </c>
      <c r="J55" s="0" t="s">
        <v>19</v>
      </c>
      <c r="K55" s="0" t="s">
        <v>20</v>
      </c>
      <c r="L55" s="2" t="n">
        <f aca="false">+F56</f>
        <v>103</v>
      </c>
    </row>
    <row r="56" customFormat="false" ht="12.75" hidden="false" customHeight="false" outlineLevel="0" collapsed="false">
      <c r="B56" s="0" t="n">
        <f aca="false">+B55+1</f>
        <v>40</v>
      </c>
      <c r="C56" s="0" t="n">
        <f aca="false">+C55+$A$270</f>
        <v>3.159</v>
      </c>
      <c r="D56" s="0" t="n">
        <f aca="false">10^(+C56/10)</f>
        <v>2.06966473600421</v>
      </c>
      <c r="E56" s="0" t="n">
        <f aca="false">+D56*50</f>
        <v>103.483236800211</v>
      </c>
      <c r="F56" s="0" t="n">
        <f aca="false">+INT(+E56+0.5)</f>
        <v>103</v>
      </c>
      <c r="H56" s="1" t="n">
        <f aca="false">+F56</f>
        <v>103</v>
      </c>
      <c r="I56" s="0" t="s">
        <v>22</v>
      </c>
      <c r="J56" s="0" t="s">
        <v>19</v>
      </c>
      <c r="K56" s="0" t="s">
        <v>20</v>
      </c>
      <c r="L56" s="2" t="n">
        <f aca="false">+F57</f>
        <v>105</v>
      </c>
    </row>
    <row r="57" customFormat="false" ht="12.75" hidden="false" customHeight="false" outlineLevel="0" collapsed="false">
      <c r="B57" s="0" t="n">
        <f aca="false">+B56+1</f>
        <v>41</v>
      </c>
      <c r="C57" s="0" t="n">
        <f aca="false">+C56+$A$270</f>
        <v>3.24</v>
      </c>
      <c r="D57" s="0" t="n">
        <f aca="false">10^(+C57/10)</f>
        <v>2.10862814993329</v>
      </c>
      <c r="E57" s="0" t="n">
        <f aca="false">+D57*50</f>
        <v>105.431407496664</v>
      </c>
      <c r="F57" s="0" t="n">
        <f aca="false">+INT(+E57+0.5)</f>
        <v>105</v>
      </c>
      <c r="H57" s="1" t="n">
        <f aca="false">+F57</f>
        <v>105</v>
      </c>
      <c r="I57" s="0" t="s">
        <v>22</v>
      </c>
      <c r="J57" s="0" t="s">
        <v>19</v>
      </c>
      <c r="K57" s="0" t="s">
        <v>20</v>
      </c>
      <c r="L57" s="2" t="n">
        <f aca="false">+F58</f>
        <v>107</v>
      </c>
    </row>
    <row r="58" customFormat="false" ht="12.75" hidden="false" customHeight="false" outlineLevel="0" collapsed="false">
      <c r="B58" s="0" t="n">
        <f aca="false">+B57+1</f>
        <v>42</v>
      </c>
      <c r="C58" s="0" t="n">
        <f aca="false">+C57+$A$270</f>
        <v>3.321</v>
      </c>
      <c r="D58" s="0" t="n">
        <f aca="false">10^(+C58/10)</f>
        <v>2.148325087316</v>
      </c>
      <c r="E58" s="0" t="n">
        <f aca="false">+D58*50</f>
        <v>107.4162543658</v>
      </c>
      <c r="F58" s="0" t="n">
        <f aca="false">+INT(+E58+0.5)</f>
        <v>107</v>
      </c>
      <c r="H58" s="1" t="n">
        <f aca="false">+F58</f>
        <v>107</v>
      </c>
      <c r="I58" s="0" t="s">
        <v>22</v>
      </c>
      <c r="J58" s="0" t="s">
        <v>19</v>
      </c>
      <c r="K58" s="0" t="s">
        <v>20</v>
      </c>
      <c r="L58" s="2" t="n">
        <f aca="false">+F59</f>
        <v>109</v>
      </c>
    </row>
    <row r="59" customFormat="false" ht="12.75" hidden="false" customHeight="false" outlineLevel="0" collapsed="false">
      <c r="B59" s="0" t="n">
        <f aca="false">+B58+1</f>
        <v>43</v>
      </c>
      <c r="C59" s="0" t="n">
        <f aca="false">+C58+$A$270</f>
        <v>3.402</v>
      </c>
      <c r="D59" s="0" t="n">
        <f aca="false">10^(+C59/10)</f>
        <v>2.18876935743142</v>
      </c>
      <c r="E59" s="0" t="n">
        <f aca="false">+D59*50</f>
        <v>109.438467871571</v>
      </c>
      <c r="F59" s="0" t="n">
        <f aca="false">+INT(+E59+0.5)</f>
        <v>109</v>
      </c>
      <c r="H59" s="1" t="n">
        <f aca="false">+F59</f>
        <v>109</v>
      </c>
      <c r="I59" s="0" t="s">
        <v>22</v>
      </c>
      <c r="J59" s="0" t="s">
        <v>19</v>
      </c>
      <c r="K59" s="0" t="s">
        <v>20</v>
      </c>
      <c r="L59" s="2" t="n">
        <f aca="false">+F60</f>
        <v>111</v>
      </c>
    </row>
    <row r="60" customFormat="false" ht="12.75" hidden="false" customHeight="false" outlineLevel="0" collapsed="false">
      <c r="B60" s="0" t="n">
        <f aca="false">+B59+1</f>
        <v>44</v>
      </c>
      <c r="C60" s="0" t="n">
        <f aca="false">+C59+$A$270</f>
        <v>3.483</v>
      </c>
      <c r="D60" s="0" t="n">
        <f aca="false">10^(+C60/10)</f>
        <v>2.2299750295315</v>
      </c>
      <c r="E60" s="0" t="n">
        <f aca="false">+D60*50</f>
        <v>111.498751476575</v>
      </c>
      <c r="F60" s="0" t="n">
        <f aca="false">+INT(+E60+0.5)</f>
        <v>111</v>
      </c>
      <c r="H60" s="1" t="n">
        <f aca="false">+F60</f>
        <v>111</v>
      </c>
      <c r="I60" s="0" t="s">
        <v>22</v>
      </c>
      <c r="J60" s="0" t="s">
        <v>19</v>
      </c>
      <c r="K60" s="0" t="s">
        <v>20</v>
      </c>
      <c r="L60" s="2" t="n">
        <f aca="false">+F61</f>
        <v>114</v>
      </c>
    </row>
    <row r="61" customFormat="false" ht="12.75" hidden="false" customHeight="false" outlineLevel="0" collapsed="false">
      <c r="B61" s="0" t="n">
        <f aca="false">+B60+1</f>
        <v>45</v>
      </c>
      <c r="C61" s="0" t="n">
        <f aca="false">+C60+$A$270</f>
        <v>3.564</v>
      </c>
      <c r="D61" s="0" t="n">
        <f aca="false">10^(+C61/10)</f>
        <v>2.27195643773527</v>
      </c>
      <c r="E61" s="0" t="n">
        <f aca="false">+D61*50</f>
        <v>113.597821886763</v>
      </c>
      <c r="F61" s="0" t="n">
        <f aca="false">+INT(+E61+0.5)</f>
        <v>114</v>
      </c>
      <c r="H61" s="1" t="n">
        <f aca="false">+F61</f>
        <v>114</v>
      </c>
      <c r="I61" s="0" t="s">
        <v>22</v>
      </c>
      <c r="J61" s="0" t="s">
        <v>19</v>
      </c>
      <c r="K61" s="0" t="s">
        <v>20</v>
      </c>
      <c r="L61" s="2" t="n">
        <f aca="false">+F62</f>
        <v>116</v>
      </c>
    </row>
    <row r="62" customFormat="false" ht="12.75" hidden="false" customHeight="false" outlineLevel="0" collapsed="false">
      <c r="B62" s="0" t="n">
        <f aca="false">+B61+1</f>
        <v>46</v>
      </c>
      <c r="C62" s="0" t="n">
        <f aca="false">+C61+$A$270</f>
        <v>3.645</v>
      </c>
      <c r="D62" s="0" t="n">
        <f aca="false">10^(+C62/10)</f>
        <v>2.31472818601524</v>
      </c>
      <c r="E62" s="0" t="n">
        <f aca="false">+D62*50</f>
        <v>115.736409300762</v>
      </c>
      <c r="F62" s="0" t="n">
        <f aca="false">+INT(+E62+0.5)</f>
        <v>116</v>
      </c>
      <c r="H62" s="1" t="n">
        <f aca="false">+F62</f>
        <v>116</v>
      </c>
      <c r="I62" s="0" t="s">
        <v>22</v>
      </c>
      <c r="J62" s="0" t="s">
        <v>19</v>
      </c>
      <c r="K62" s="0" t="s">
        <v>20</v>
      </c>
      <c r="L62" s="2" t="n">
        <f aca="false">+F63</f>
        <v>118</v>
      </c>
    </row>
    <row r="63" customFormat="false" ht="12.75" hidden="false" customHeight="false" outlineLevel="0" collapsed="false">
      <c r="B63" s="0" t="n">
        <f aca="false">+B62+1</f>
        <v>47</v>
      </c>
      <c r="C63" s="0" t="n">
        <f aca="false">+C62+$A$270</f>
        <v>3.726</v>
      </c>
      <c r="D63" s="0" t="n">
        <f aca="false">10^(+C63/10)</f>
        <v>2.35830515327765</v>
      </c>
      <c r="E63" s="0" t="n">
        <f aca="false">+D63*50</f>
        <v>117.915257663883</v>
      </c>
      <c r="F63" s="0" t="n">
        <f aca="false">+INT(+E63+0.5)</f>
        <v>118</v>
      </c>
      <c r="H63" s="1" t="n">
        <f aca="false">+F63</f>
        <v>118</v>
      </c>
      <c r="I63" s="0" t="s">
        <v>22</v>
      </c>
      <c r="J63" s="0" t="s">
        <v>19</v>
      </c>
      <c r="K63" s="0" t="s">
        <v>20</v>
      </c>
      <c r="L63" s="2" t="n">
        <f aca="false">+F64</f>
        <v>120</v>
      </c>
    </row>
    <row r="64" customFormat="false" ht="12.75" hidden="false" customHeight="false" outlineLevel="0" collapsed="false">
      <c r="B64" s="0" t="n">
        <f aca="false">+B63+1</f>
        <v>48</v>
      </c>
      <c r="C64" s="0" t="n">
        <f aca="false">+C63+$A$270</f>
        <v>3.807</v>
      </c>
      <c r="D64" s="0" t="n">
        <f aca="false">10^(+C64/10)</f>
        <v>2.40270249853833</v>
      </c>
      <c r="E64" s="0" t="n">
        <f aca="false">+D64*50</f>
        <v>120.135124926917</v>
      </c>
      <c r="F64" s="0" t="n">
        <f aca="false">+INT(+E64+0.5)</f>
        <v>120</v>
      </c>
      <c r="H64" s="1" t="n">
        <f aca="false">+F64</f>
        <v>120</v>
      </c>
      <c r="I64" s="0" t="s">
        <v>22</v>
      </c>
      <c r="J64" s="0" t="s">
        <v>19</v>
      </c>
      <c r="K64" s="0" t="s">
        <v>20</v>
      </c>
      <c r="L64" s="2" t="n">
        <f aca="false">+F65</f>
        <v>122</v>
      </c>
    </row>
    <row r="65" customFormat="false" ht="12.75" hidden="false" customHeight="false" outlineLevel="0" collapsed="false">
      <c r="B65" s="0" t="n">
        <f aca="false">+B64+1</f>
        <v>49</v>
      </c>
      <c r="C65" s="0" t="n">
        <f aca="false">+C64+$A$270</f>
        <v>3.888</v>
      </c>
      <c r="D65" s="0" t="n">
        <f aca="false">10^(+C65/10)</f>
        <v>2.44793566619607</v>
      </c>
      <c r="E65" s="0" t="n">
        <f aca="false">+D65*50</f>
        <v>122.396783309803</v>
      </c>
      <c r="F65" s="0" t="n">
        <f aca="false">+INT(+E65+0.5)</f>
        <v>122</v>
      </c>
      <c r="H65" s="1" t="n">
        <f aca="false">+F65</f>
        <v>122</v>
      </c>
      <c r="I65" s="0" t="s">
        <v>22</v>
      </c>
      <c r="J65" s="0" t="s">
        <v>19</v>
      </c>
      <c r="K65" s="0" t="s">
        <v>20</v>
      </c>
      <c r="L65" s="2" t="n">
        <f aca="false">+F66</f>
        <v>125</v>
      </c>
    </row>
    <row r="66" customFormat="false" ht="12.75" hidden="false" customHeight="false" outlineLevel="0" collapsed="false">
      <c r="B66" s="0" t="n">
        <f aca="false">+B65+1</f>
        <v>50</v>
      </c>
      <c r="C66" s="0" t="n">
        <f aca="false">+C65+$A$270</f>
        <v>3.969</v>
      </c>
      <c r="D66" s="0" t="n">
        <f aca="false">10^(+C66/10)</f>
        <v>2.49402039140518</v>
      </c>
      <c r="E66" s="0" t="n">
        <f aca="false">+D66*50</f>
        <v>124.701019570259</v>
      </c>
      <c r="F66" s="0" t="n">
        <f aca="false">+INT(+E66+0.5)</f>
        <v>125</v>
      </c>
      <c r="H66" s="1" t="n">
        <f aca="false">+F66</f>
        <v>125</v>
      </c>
      <c r="I66" s="0" t="s">
        <v>22</v>
      </c>
      <c r="J66" s="0" t="s">
        <v>19</v>
      </c>
      <c r="K66" s="0" t="s">
        <v>20</v>
      </c>
      <c r="L66" s="2" t="n">
        <f aca="false">+F67</f>
        <v>127</v>
      </c>
    </row>
    <row r="67" customFormat="false" ht="12.75" hidden="false" customHeight="false" outlineLevel="0" collapsed="false">
      <c r="B67" s="0" t="n">
        <f aca="false">+B66+1</f>
        <v>51</v>
      </c>
      <c r="C67" s="0" t="n">
        <f aca="false">+C66+$A$270</f>
        <v>4.05</v>
      </c>
      <c r="D67" s="0" t="n">
        <f aca="false">10^(+C67/10)</f>
        <v>2.5409727055493</v>
      </c>
      <c r="E67" s="0" t="n">
        <f aca="false">+D67*50</f>
        <v>127.048635277465</v>
      </c>
      <c r="F67" s="0" t="n">
        <f aca="false">+INT(+E67+0.5)</f>
        <v>127</v>
      </c>
      <c r="H67" s="1" t="n">
        <f aca="false">+F67</f>
        <v>127</v>
      </c>
      <c r="I67" s="0" t="s">
        <v>22</v>
      </c>
      <c r="J67" s="0" t="s">
        <v>19</v>
      </c>
      <c r="K67" s="0" t="s">
        <v>20</v>
      </c>
      <c r="L67" s="2" t="n">
        <f aca="false">+F68</f>
        <v>129</v>
      </c>
    </row>
    <row r="68" customFormat="false" ht="12.75" hidden="false" customHeight="false" outlineLevel="0" collapsed="false">
      <c r="B68" s="0" t="n">
        <f aca="false">+B67+1</f>
        <v>52</v>
      </c>
      <c r="C68" s="0" t="n">
        <f aca="false">+C67+$A$270</f>
        <v>4.131</v>
      </c>
      <c r="D68" s="0" t="n">
        <f aca="false">10^(+C68/10)</f>
        <v>2.58880894181816</v>
      </c>
      <c r="E68" s="0" t="n">
        <f aca="false">+D68*50</f>
        <v>129.440447090908</v>
      </c>
      <c r="F68" s="0" t="n">
        <f aca="false">+INT(+E68+0.5)</f>
        <v>129</v>
      </c>
      <c r="H68" s="1" t="n">
        <f aca="false">+F68</f>
        <v>129</v>
      </c>
      <c r="I68" s="0" t="s">
        <v>22</v>
      </c>
      <c r="J68" s="0" t="s">
        <v>19</v>
      </c>
      <c r="K68" s="0" t="s">
        <v>20</v>
      </c>
      <c r="L68" s="2" t="n">
        <f aca="false">+F69</f>
        <v>132</v>
      </c>
    </row>
    <row r="69" customFormat="false" ht="12.75" hidden="false" customHeight="false" outlineLevel="0" collapsed="false">
      <c r="B69" s="0" t="n">
        <f aca="false">+B68+1</f>
        <v>53</v>
      </c>
      <c r="C69" s="0" t="n">
        <f aca="false">+C68+$A$270</f>
        <v>4.212</v>
      </c>
      <c r="D69" s="0" t="n">
        <f aca="false">10^(+C69/10)</f>
        <v>2.63754574088934</v>
      </c>
      <c r="E69" s="0" t="n">
        <f aca="false">+D69*50</f>
        <v>131.877287044467</v>
      </c>
      <c r="F69" s="0" t="n">
        <f aca="false">+INT(+E69+0.5)</f>
        <v>132</v>
      </c>
      <c r="H69" s="1" t="n">
        <f aca="false">+F69</f>
        <v>132</v>
      </c>
      <c r="I69" s="0" t="s">
        <v>22</v>
      </c>
      <c r="J69" s="0" t="s">
        <v>19</v>
      </c>
      <c r="K69" s="0" t="s">
        <v>20</v>
      </c>
      <c r="L69" s="2" t="n">
        <f aca="false">+F70</f>
        <v>134</v>
      </c>
    </row>
    <row r="70" customFormat="false" ht="12.75" hidden="false" customHeight="false" outlineLevel="0" collapsed="false">
      <c r="B70" s="0" t="n">
        <f aca="false">+B69+1</f>
        <v>54</v>
      </c>
      <c r="C70" s="0" t="n">
        <f aca="false">+C69+$A$270</f>
        <v>4.293</v>
      </c>
      <c r="D70" s="0" t="n">
        <f aca="false">10^(+C70/10)</f>
        <v>2.68720005671711</v>
      </c>
      <c r="E70" s="0" t="n">
        <f aca="false">+D70*50</f>
        <v>134.360002835856</v>
      </c>
      <c r="F70" s="0" t="n">
        <f aca="false">+INT(+E70+0.5)</f>
        <v>134</v>
      </c>
      <c r="H70" s="1" t="n">
        <f aca="false">+F70</f>
        <v>134</v>
      </c>
      <c r="I70" s="0" t="s">
        <v>22</v>
      </c>
      <c r="J70" s="0" t="s">
        <v>19</v>
      </c>
      <c r="K70" s="0" t="s">
        <v>20</v>
      </c>
      <c r="L70" s="2" t="n">
        <f aca="false">+F71</f>
        <v>137</v>
      </c>
    </row>
    <row r="71" customFormat="false" ht="12.75" hidden="false" customHeight="false" outlineLevel="0" collapsed="false">
      <c r="B71" s="0" t="n">
        <f aca="false">+B70+1</f>
        <v>55</v>
      </c>
      <c r="C71" s="0" t="n">
        <f aca="false">+C70+$A$270</f>
        <v>4.374</v>
      </c>
      <c r="D71" s="0" t="n">
        <f aca="false">10^(+C71/10)</f>
        <v>2.73778916243008</v>
      </c>
      <c r="E71" s="0" t="n">
        <f aca="false">+D71*50</f>
        <v>136.889458121504</v>
      </c>
      <c r="F71" s="0" t="n">
        <f aca="false">+INT(+E71+0.5)</f>
        <v>137</v>
      </c>
      <c r="H71" s="1" t="n">
        <f aca="false">+F71</f>
        <v>137</v>
      </c>
      <c r="I71" s="0" t="s">
        <v>22</v>
      </c>
      <c r="J71" s="0" t="s">
        <v>19</v>
      </c>
      <c r="K71" s="0" t="s">
        <v>20</v>
      </c>
      <c r="L71" s="2" t="n">
        <f aca="false">+F72</f>
        <v>139</v>
      </c>
    </row>
    <row r="72" customFormat="false" ht="12.75" hidden="false" customHeight="false" outlineLevel="0" collapsed="false">
      <c r="B72" s="0" t="n">
        <f aca="false">+B71+1</f>
        <v>56</v>
      </c>
      <c r="C72" s="0" t="n">
        <f aca="false">+C71+$A$270</f>
        <v>4.455</v>
      </c>
      <c r="D72" s="0" t="n">
        <f aca="false">10^(+C72/10)</f>
        <v>2.78933065633998</v>
      </c>
      <c r="E72" s="0" t="n">
        <f aca="false">+D72*50</f>
        <v>139.466532816999</v>
      </c>
      <c r="F72" s="0" t="n">
        <f aca="false">+INT(+E72+0.5)</f>
        <v>139</v>
      </c>
      <c r="H72" s="1" t="n">
        <f aca="false">+F72</f>
        <v>139</v>
      </c>
      <c r="I72" s="0" t="s">
        <v>22</v>
      </c>
      <c r="J72" s="0" t="s">
        <v>19</v>
      </c>
      <c r="K72" s="0" t="s">
        <v>20</v>
      </c>
      <c r="L72" s="2" t="n">
        <f aca="false">+F73</f>
        <v>142</v>
      </c>
    </row>
    <row r="73" customFormat="false" ht="12.75" hidden="false" customHeight="false" outlineLevel="0" collapsed="false">
      <c r="B73" s="0" t="n">
        <f aca="false">+B72+1</f>
        <v>57</v>
      </c>
      <c r="C73" s="0" t="n">
        <f aca="false">+C72+$A$270</f>
        <v>4.536</v>
      </c>
      <c r="D73" s="0" t="n">
        <f aca="false">10^(+C73/10)</f>
        <v>2.84184246806359</v>
      </c>
      <c r="E73" s="0" t="n">
        <f aca="false">+D73*50</f>
        <v>142.09212340318</v>
      </c>
      <c r="F73" s="0" t="n">
        <f aca="false">+INT(+E73+0.5)</f>
        <v>142</v>
      </c>
      <c r="H73" s="1" t="n">
        <f aca="false">+F73</f>
        <v>142</v>
      </c>
      <c r="I73" s="0" t="s">
        <v>22</v>
      </c>
      <c r="J73" s="0" t="s">
        <v>19</v>
      </c>
      <c r="K73" s="0" t="s">
        <v>20</v>
      </c>
      <c r="L73" s="2" t="n">
        <f aca="false">+F74</f>
        <v>145</v>
      </c>
    </row>
    <row r="74" customFormat="false" ht="12.75" hidden="false" customHeight="false" outlineLevel="0" collapsed="false">
      <c r="B74" s="0" t="n">
        <f aca="false">+B73+1</f>
        <v>58</v>
      </c>
      <c r="C74" s="0" t="n">
        <f aca="false">+C73+$A$270</f>
        <v>4.617</v>
      </c>
      <c r="D74" s="0" t="n">
        <f aca="false">10^(+C74/10)</f>
        <v>2.89534286475981</v>
      </c>
      <c r="E74" s="0" t="n">
        <f aca="false">+D74*50</f>
        <v>144.76714323799</v>
      </c>
      <c r="F74" s="0" t="n">
        <f aca="false">+INT(+E74+0.5)</f>
        <v>145</v>
      </c>
      <c r="H74" s="1" t="n">
        <f aca="false">+F74</f>
        <v>145</v>
      </c>
      <c r="I74" s="0" t="s">
        <v>22</v>
      </c>
      <c r="J74" s="0" t="s">
        <v>19</v>
      </c>
      <c r="K74" s="0" t="s">
        <v>20</v>
      </c>
      <c r="L74" s="2" t="n">
        <f aca="false">+F75</f>
        <v>147</v>
      </c>
    </row>
    <row r="75" customFormat="false" ht="12.75" hidden="false" customHeight="false" outlineLevel="0" collapsed="false">
      <c r="B75" s="0" t="n">
        <f aca="false">+B74+1</f>
        <v>59</v>
      </c>
      <c r="C75" s="0" t="n">
        <f aca="false">+C74+$A$270</f>
        <v>4.698</v>
      </c>
      <c r="D75" s="0" t="n">
        <f aca="false">10^(+C75/10)</f>
        <v>2.94985045748424</v>
      </c>
      <c r="E75" s="0" t="n">
        <f aca="false">+D75*50</f>
        <v>147.492522874212</v>
      </c>
      <c r="F75" s="0" t="n">
        <f aca="false">+INT(+E75+0.5)</f>
        <v>147</v>
      </c>
      <c r="H75" s="1" t="n">
        <f aca="false">+F75</f>
        <v>147</v>
      </c>
      <c r="I75" s="0" t="s">
        <v>22</v>
      </c>
      <c r="J75" s="0" t="s">
        <v>19</v>
      </c>
      <c r="K75" s="0" t="s">
        <v>20</v>
      </c>
      <c r="L75" s="2" t="n">
        <f aca="false">+F76</f>
        <v>150</v>
      </c>
    </row>
    <row r="76" customFormat="false" ht="12.75" hidden="false" customHeight="false" outlineLevel="0" collapsed="false">
      <c r="B76" s="0" t="n">
        <f aca="false">+B75+1</f>
        <v>60</v>
      </c>
      <c r="C76" s="0" t="n">
        <f aca="false">+C75+$A$270</f>
        <v>4.779</v>
      </c>
      <c r="D76" s="0" t="n">
        <f aca="false">10^(+C76/10)</f>
        <v>3.00538420766338</v>
      </c>
      <c r="E76" s="0" t="n">
        <f aca="false">+D76*50</f>
        <v>150.269210383169</v>
      </c>
      <c r="F76" s="0" t="n">
        <f aca="false">+INT(+E76+0.5)</f>
        <v>150</v>
      </c>
      <c r="H76" s="1" t="n">
        <f aca="false">+F76</f>
        <v>150</v>
      </c>
      <c r="I76" s="0" t="s">
        <v>22</v>
      </c>
      <c r="J76" s="0" t="s">
        <v>19</v>
      </c>
      <c r="K76" s="0" t="s">
        <v>20</v>
      </c>
      <c r="L76" s="2" t="n">
        <f aca="false">+F77</f>
        <v>153</v>
      </c>
    </row>
    <row r="77" customFormat="false" ht="12.75" hidden="false" customHeight="false" outlineLevel="0" collapsed="false">
      <c r="B77" s="0" t="n">
        <f aca="false">+B76+1</f>
        <v>61</v>
      </c>
      <c r="C77" s="0" t="n">
        <f aca="false">+C76+$A$270</f>
        <v>4.86</v>
      </c>
      <c r="D77" s="0" t="n">
        <f aca="false">10^(+C77/10)</f>
        <v>3.06196343369068</v>
      </c>
      <c r="E77" s="0" t="n">
        <f aca="false">+D77*50</f>
        <v>153.098171684534</v>
      </c>
      <c r="F77" s="0" t="n">
        <f aca="false">+INT(+E77+0.5)</f>
        <v>153</v>
      </c>
      <c r="H77" s="1" t="n">
        <f aca="false">+F77</f>
        <v>153</v>
      </c>
      <c r="I77" s="0" t="s">
        <v>22</v>
      </c>
      <c r="J77" s="0" t="s">
        <v>19</v>
      </c>
      <c r="K77" s="0" t="s">
        <v>20</v>
      </c>
      <c r="L77" s="2" t="n">
        <f aca="false">+F78</f>
        <v>156</v>
      </c>
    </row>
    <row r="78" customFormat="false" ht="12.75" hidden="false" customHeight="false" outlineLevel="0" collapsed="false">
      <c r="B78" s="0" t="n">
        <f aca="false">+B77+1</f>
        <v>62</v>
      </c>
      <c r="C78" s="0" t="n">
        <f aca="false">+C77+$A$270</f>
        <v>4.941</v>
      </c>
      <c r="D78" s="0" t="n">
        <f aca="false">10^(+C78/10)</f>
        <v>3.11960781764676</v>
      </c>
      <c r="E78" s="0" t="n">
        <f aca="false">+D78*50</f>
        <v>155.980390882338</v>
      </c>
      <c r="F78" s="0" t="n">
        <f aca="false">+INT(+E78+0.5)</f>
        <v>156</v>
      </c>
      <c r="H78" s="1" t="n">
        <f aca="false">+F78</f>
        <v>156</v>
      </c>
      <c r="I78" s="0" t="s">
        <v>22</v>
      </c>
      <c r="J78" s="0" t="s">
        <v>19</v>
      </c>
      <c r="K78" s="0" t="s">
        <v>20</v>
      </c>
      <c r="L78" s="2" t="n">
        <f aca="false">+F79</f>
        <v>159</v>
      </c>
    </row>
    <row r="79" customFormat="false" ht="12.75" hidden="false" customHeight="false" outlineLevel="0" collapsed="false">
      <c r="B79" s="0" t="n">
        <f aca="false">+B78+1</f>
        <v>63</v>
      </c>
      <c r="C79" s="0" t="n">
        <f aca="false">+C78+$A$270</f>
        <v>5.022</v>
      </c>
      <c r="D79" s="0" t="n">
        <f aca="false">10^(+C79/10)</f>
        <v>3.17833741214622</v>
      </c>
      <c r="E79" s="0" t="n">
        <f aca="false">+D79*50</f>
        <v>158.916870607311</v>
      </c>
      <c r="F79" s="0" t="n">
        <f aca="false">+INT(+E79+0.5)</f>
        <v>159</v>
      </c>
      <c r="H79" s="1" t="n">
        <f aca="false">+F79</f>
        <v>159</v>
      </c>
      <c r="I79" s="0" t="s">
        <v>22</v>
      </c>
      <c r="J79" s="0" t="s">
        <v>19</v>
      </c>
      <c r="K79" s="0" t="s">
        <v>20</v>
      </c>
      <c r="L79" s="2" t="n">
        <f aca="false">+F80</f>
        <v>162</v>
      </c>
    </row>
    <row r="80" customFormat="false" ht="12.75" hidden="false" customHeight="false" outlineLevel="0" collapsed="false">
      <c r="B80" s="0" t="n">
        <f aca="false">+B79+1</f>
        <v>64</v>
      </c>
      <c r="C80" s="0" t="n">
        <f aca="false">+C79+$A$270</f>
        <v>5.103</v>
      </c>
      <c r="D80" s="0" t="n">
        <f aca="false">10^(+C80/10)</f>
        <v>3.23817264731326</v>
      </c>
      <c r="E80" s="0" t="n">
        <f aca="false">+D80*50</f>
        <v>161.908632365663</v>
      </c>
      <c r="F80" s="0" t="n">
        <f aca="false">+INT(+E80+0.5)</f>
        <v>162</v>
      </c>
      <c r="H80" s="1" t="n">
        <f aca="false">+F80</f>
        <v>162</v>
      </c>
      <c r="I80" s="0" t="s">
        <v>22</v>
      </c>
      <c r="J80" s="0" t="s">
        <v>19</v>
      </c>
      <c r="K80" s="0" t="s">
        <v>20</v>
      </c>
      <c r="L80" s="2" t="n">
        <f aca="false">+F81</f>
        <v>165</v>
      </c>
    </row>
    <row r="81" customFormat="false" ht="12.75" hidden="false" customHeight="false" outlineLevel="0" collapsed="false">
      <c r="B81" s="0" t="n">
        <f aca="false">+B80+1</f>
        <v>65</v>
      </c>
      <c r="C81" s="0" t="n">
        <f aca="false">+C80+$A$270</f>
        <v>5.18400000000001</v>
      </c>
      <c r="D81" s="0" t="n">
        <f aca="false">10^(+C81/10)</f>
        <v>3.29913433788865</v>
      </c>
      <c r="E81" s="0" t="n">
        <f aca="false">+D81*50</f>
        <v>164.956716894432</v>
      </c>
      <c r="F81" s="0" t="n">
        <f aca="false">+INT(+E81+0.5)</f>
        <v>165</v>
      </c>
      <c r="H81" s="1" t="n">
        <f aca="false">+F81</f>
        <v>165</v>
      </c>
      <c r="I81" s="0" t="s">
        <v>22</v>
      </c>
      <c r="J81" s="0" t="s">
        <v>19</v>
      </c>
      <c r="K81" s="0" t="s">
        <v>20</v>
      </c>
      <c r="L81" s="2" t="n">
        <f aca="false">+F82</f>
        <v>168</v>
      </c>
    </row>
    <row r="82" customFormat="false" ht="12.75" hidden="false" customHeight="false" outlineLevel="0" collapsed="false">
      <c r="B82" s="0" t="n">
        <f aca="false">+B81+1</f>
        <v>66</v>
      </c>
      <c r="C82" s="0" t="n">
        <f aca="false">+C81+$A$270</f>
        <v>5.26500000000001</v>
      </c>
      <c r="D82" s="0" t="n">
        <f aca="false">10^(+C82/10)</f>
        <v>3.36124369047054</v>
      </c>
      <c r="E82" s="0" t="n">
        <f aca="false">+D82*50</f>
        <v>168.062184523527</v>
      </c>
      <c r="F82" s="0" t="n">
        <f aca="false">+INT(+E82+0.5)</f>
        <v>168</v>
      </c>
      <c r="H82" s="1" t="n">
        <f aca="false">+F82</f>
        <v>168</v>
      </c>
      <c r="I82" s="0" t="s">
        <v>22</v>
      </c>
      <c r="J82" s="0" t="s">
        <v>19</v>
      </c>
      <c r="K82" s="0" t="s">
        <v>20</v>
      </c>
      <c r="L82" s="2" t="n">
        <f aca="false">+F83</f>
        <v>171</v>
      </c>
    </row>
    <row r="83" customFormat="false" ht="12.75" hidden="false" customHeight="false" outlineLevel="0" collapsed="false">
      <c r="B83" s="0" t="n">
        <f aca="false">+B82+1</f>
        <v>67</v>
      </c>
      <c r="C83" s="0" t="n">
        <f aca="false">+C82+$A$270</f>
        <v>5.34600000000001</v>
      </c>
      <c r="D83" s="0" t="n">
        <f aca="false">10^(+C83/10)</f>
        <v>3.42452231089152</v>
      </c>
      <c r="E83" s="0" t="n">
        <f aca="false">+D83*50</f>
        <v>171.226115544576</v>
      </c>
      <c r="F83" s="0" t="n">
        <f aca="false">+INT(+E83+0.5)</f>
        <v>171</v>
      </c>
      <c r="H83" s="1" t="n">
        <f aca="false">+F83</f>
        <v>171</v>
      </c>
      <c r="I83" s="0" t="s">
        <v>22</v>
      </c>
      <c r="J83" s="0" t="s">
        <v>19</v>
      </c>
      <c r="K83" s="0" t="s">
        <v>20</v>
      </c>
      <c r="L83" s="2" t="n">
        <f aca="false">+F84</f>
        <v>174</v>
      </c>
    </row>
    <row r="84" customFormat="false" ht="12.75" hidden="false" customHeight="false" outlineLevel="0" collapsed="false">
      <c r="B84" s="0" t="n">
        <f aca="false">+B83+1</f>
        <v>68</v>
      </c>
      <c r="C84" s="0" t="n">
        <f aca="false">+C83+$A$270</f>
        <v>5.42700000000001</v>
      </c>
      <c r="D84" s="0" t="n">
        <f aca="false">10^(+C84/10)</f>
        <v>3.48899221173461</v>
      </c>
      <c r="E84" s="0" t="n">
        <f aca="false">+D84*50</f>
        <v>174.449610586731</v>
      </c>
      <c r="F84" s="0" t="n">
        <f aca="false">+INT(+E84+0.5)</f>
        <v>174</v>
      </c>
      <c r="H84" s="1" t="n">
        <f aca="false">+F84</f>
        <v>174</v>
      </c>
      <c r="I84" s="0" t="s">
        <v>22</v>
      </c>
      <c r="J84" s="0" t="s">
        <v>19</v>
      </c>
      <c r="K84" s="0" t="s">
        <v>20</v>
      </c>
      <c r="L84" s="2" t="n">
        <f aca="false">+F85</f>
        <v>178</v>
      </c>
    </row>
    <row r="85" customFormat="false" ht="12.75" hidden="false" customHeight="false" outlineLevel="0" collapsed="false">
      <c r="B85" s="0" t="n">
        <f aca="false">+B84+1</f>
        <v>69</v>
      </c>
      <c r="C85" s="0" t="n">
        <f aca="false">+C84+$A$270</f>
        <v>5.50800000000001</v>
      </c>
      <c r="D85" s="0" t="n">
        <f aca="false">10^(+C85/10)</f>
        <v>3.5546758199907</v>
      </c>
      <c r="E85" s="0" t="n">
        <f aca="false">+D85*50</f>
        <v>177.733790999535</v>
      </c>
      <c r="F85" s="0" t="n">
        <f aca="false">+INT(+E85+0.5)</f>
        <v>178</v>
      </c>
      <c r="H85" s="1" t="n">
        <f aca="false">+F85</f>
        <v>178</v>
      </c>
      <c r="I85" s="0" t="s">
        <v>22</v>
      </c>
      <c r="J85" s="0" t="s">
        <v>19</v>
      </c>
      <c r="K85" s="0" t="s">
        <v>20</v>
      </c>
      <c r="L85" s="2" t="n">
        <f aca="false">+F86</f>
        <v>181</v>
      </c>
    </row>
    <row r="86" customFormat="false" ht="12.75" hidden="false" customHeight="false" outlineLevel="0" collapsed="false">
      <c r="B86" s="0" t="n">
        <f aca="false">+B85+1</f>
        <v>70</v>
      </c>
      <c r="C86" s="0" t="n">
        <f aca="false">+C85+$A$270</f>
        <v>5.58900000000001</v>
      </c>
      <c r="D86" s="0" t="n">
        <f aca="false">10^(+C86/10)</f>
        <v>3.6215959848602</v>
      </c>
      <c r="E86" s="0" t="n">
        <f aca="false">+D86*50</f>
        <v>181.07979924301</v>
      </c>
      <c r="F86" s="0" t="n">
        <f aca="false">+INT(+E86+0.5)</f>
        <v>181</v>
      </c>
      <c r="H86" s="1" t="n">
        <f aca="false">+F86</f>
        <v>181</v>
      </c>
      <c r="I86" s="0" t="s">
        <v>22</v>
      </c>
      <c r="J86" s="0" t="s">
        <v>19</v>
      </c>
      <c r="K86" s="0" t="s">
        <v>20</v>
      </c>
      <c r="L86" s="2" t="n">
        <f aca="false">+F87</f>
        <v>184</v>
      </c>
    </row>
    <row r="87" customFormat="false" ht="12.75" hidden="false" customHeight="false" outlineLevel="0" collapsed="false">
      <c r="B87" s="0" t="n">
        <f aca="false">+B86+1</f>
        <v>71</v>
      </c>
      <c r="C87" s="0" t="n">
        <f aca="false">+C86+$A$270</f>
        <v>5.67000000000001</v>
      </c>
      <c r="D87" s="0" t="n">
        <f aca="false">10^(+C87/10)</f>
        <v>3.68977598570151</v>
      </c>
      <c r="E87" s="0" t="n">
        <f aca="false">+D87*50</f>
        <v>184.488799285075</v>
      </c>
      <c r="F87" s="0" t="n">
        <f aca="false">+INT(+E87+0.5)</f>
        <v>184</v>
      </c>
      <c r="H87" s="1" t="n">
        <f aca="false">+F87</f>
        <v>184</v>
      </c>
      <c r="I87" s="0" t="s">
        <v>22</v>
      </c>
      <c r="J87" s="0" t="s">
        <v>19</v>
      </c>
      <c r="K87" s="0" t="s">
        <v>20</v>
      </c>
      <c r="L87" s="2" t="n">
        <f aca="false">+F88</f>
        <v>188</v>
      </c>
    </row>
    <row r="88" customFormat="false" ht="12.75" hidden="false" customHeight="false" outlineLevel="0" collapsed="false">
      <c r="B88" s="0" t="n">
        <f aca="false">+B87+1</f>
        <v>72</v>
      </c>
      <c r="C88" s="0" t="n">
        <f aca="false">+C87+$A$270</f>
        <v>5.75100000000001</v>
      </c>
      <c r="D88" s="0" t="n">
        <f aca="false">10^(+C88/10)</f>
        <v>3.75923954012918</v>
      </c>
      <c r="E88" s="0" t="n">
        <f aca="false">+D88*50</f>
        <v>187.961977006459</v>
      </c>
      <c r="F88" s="0" t="n">
        <f aca="false">+INT(+E88+0.5)</f>
        <v>188</v>
      </c>
      <c r="H88" s="1" t="n">
        <f aca="false">+F88</f>
        <v>188</v>
      </c>
      <c r="I88" s="0" t="s">
        <v>22</v>
      </c>
      <c r="J88" s="0" t="s">
        <v>19</v>
      </c>
      <c r="K88" s="0" t="s">
        <v>20</v>
      </c>
      <c r="L88" s="2" t="n">
        <f aca="false">+F89</f>
        <v>192</v>
      </c>
    </row>
    <row r="89" customFormat="false" ht="12.75" hidden="false" customHeight="false" outlineLevel="0" collapsed="false">
      <c r="B89" s="0" t="n">
        <f aca="false">+B88+1</f>
        <v>73</v>
      </c>
      <c r="C89" s="0" t="n">
        <f aca="false">+C88+$A$270</f>
        <v>5.83200000000001</v>
      </c>
      <c r="D89" s="0" t="n">
        <f aca="false">10^(+C89/10)</f>
        <v>3.83001081226449</v>
      </c>
      <c r="E89" s="0" t="n">
        <f aca="false">+D89*50</f>
        <v>191.500540613225</v>
      </c>
      <c r="F89" s="0" t="n">
        <f aca="false">+INT(+E89+0.5)</f>
        <v>192</v>
      </c>
      <c r="H89" s="1" t="n">
        <f aca="false">+F89</f>
        <v>192</v>
      </c>
      <c r="I89" s="0" t="s">
        <v>22</v>
      </c>
      <c r="J89" s="0" t="s">
        <v>19</v>
      </c>
      <c r="K89" s="0" t="s">
        <v>20</v>
      </c>
      <c r="L89" s="2" t="n">
        <f aca="false">+F90</f>
        <v>195</v>
      </c>
    </row>
    <row r="90" customFormat="false" ht="12.75" hidden="false" customHeight="false" outlineLevel="0" collapsed="false">
      <c r="B90" s="0" t="n">
        <f aca="false">+B89+1</f>
        <v>74</v>
      </c>
      <c r="C90" s="0" t="n">
        <f aca="false">+C89+$A$270</f>
        <v>5.91300000000001</v>
      </c>
      <c r="D90" s="0" t="n">
        <f aca="false">10^(+C90/10)</f>
        <v>3.90211442114137</v>
      </c>
      <c r="E90" s="0" t="n">
        <f aca="false">+D90*50</f>
        <v>195.105721057068</v>
      </c>
      <c r="F90" s="0" t="n">
        <f aca="false">+INT(+E90+0.5)</f>
        <v>195</v>
      </c>
      <c r="H90" s="1" t="n">
        <f aca="false">+F90</f>
        <v>195</v>
      </c>
      <c r="I90" s="0" t="s">
        <v>22</v>
      </c>
      <c r="J90" s="0" t="s">
        <v>19</v>
      </c>
      <c r="K90" s="0" t="s">
        <v>20</v>
      </c>
      <c r="L90" s="2" t="n">
        <f aca="false">+F91</f>
        <v>199</v>
      </c>
    </row>
    <row r="91" customFormat="false" ht="12.75" hidden="false" customHeight="false" outlineLevel="0" collapsed="false">
      <c r="B91" s="0" t="n">
        <f aca="false">+B90+1</f>
        <v>75</v>
      </c>
      <c r="C91" s="0" t="n">
        <f aca="false">+C90+$A$270</f>
        <v>5.99400000000001</v>
      </c>
      <c r="D91" s="0" t="n">
        <f aca="false">10^(+C91/10)</f>
        <v>3.97557544927054</v>
      </c>
      <c r="E91" s="0" t="n">
        <f aca="false">+D91*50</f>
        <v>198.778772463527</v>
      </c>
      <c r="F91" s="0" t="n">
        <f aca="false">+INT(+E91+0.5)</f>
        <v>199</v>
      </c>
      <c r="H91" s="1" t="n">
        <f aca="false">+F91</f>
        <v>199</v>
      </c>
      <c r="I91" s="0" t="s">
        <v>22</v>
      </c>
      <c r="J91" s="0" t="s">
        <v>19</v>
      </c>
      <c r="K91" s="0" t="s">
        <v>20</v>
      </c>
      <c r="L91" s="2" t="n">
        <f aca="false">+F92</f>
        <v>203</v>
      </c>
    </row>
    <row r="92" customFormat="false" ht="12.75" hidden="false" customHeight="false" outlineLevel="0" collapsed="false">
      <c r="B92" s="0" t="n">
        <f aca="false">+B91+1</f>
        <v>76</v>
      </c>
      <c r="C92" s="0" t="n">
        <f aca="false">+C91+$A$270</f>
        <v>6.07500000000001</v>
      </c>
      <c r="D92" s="0" t="n">
        <f aca="false">10^(+C92/10)</f>
        <v>4.05041945136494</v>
      </c>
      <c r="E92" s="0" t="n">
        <f aca="false">+D92*50</f>
        <v>202.520972568247</v>
      </c>
      <c r="F92" s="0" t="n">
        <f aca="false">+INT(+E92+0.5)</f>
        <v>203</v>
      </c>
      <c r="H92" s="1" t="n">
        <f aca="false">+F92</f>
        <v>203</v>
      </c>
      <c r="I92" s="0" t="s">
        <v>22</v>
      </c>
      <c r="J92" s="0" t="s">
        <v>19</v>
      </c>
      <c r="K92" s="0" t="s">
        <v>20</v>
      </c>
      <c r="L92" s="2" t="n">
        <f aca="false">+F93</f>
        <v>206</v>
      </c>
    </row>
    <row r="93" customFormat="false" ht="12.75" hidden="false" customHeight="false" outlineLevel="0" collapsed="false">
      <c r="B93" s="0" t="n">
        <f aca="false">+B92+1</f>
        <v>77</v>
      </c>
      <c r="C93" s="0" t="n">
        <f aca="false">+C92+$A$270</f>
        <v>6.15600000000001</v>
      </c>
      <c r="D93" s="0" t="n">
        <f aca="false">10^(+C93/10)</f>
        <v>4.12667246322937</v>
      </c>
      <c r="E93" s="0" t="n">
        <f aca="false">+D93*50</f>
        <v>206.333623161469</v>
      </c>
      <c r="F93" s="0" t="n">
        <f aca="false">+INT(+E93+0.5)</f>
        <v>206</v>
      </c>
      <c r="H93" s="1" t="n">
        <f aca="false">+F93</f>
        <v>206</v>
      </c>
      <c r="I93" s="0" t="s">
        <v>22</v>
      </c>
      <c r="J93" s="0" t="s">
        <v>19</v>
      </c>
      <c r="K93" s="0" t="s">
        <v>20</v>
      </c>
      <c r="L93" s="2" t="n">
        <f aca="false">+F94</f>
        <v>210</v>
      </c>
    </row>
    <row r="94" customFormat="false" ht="12.75" hidden="false" customHeight="false" outlineLevel="0" collapsed="false">
      <c r="B94" s="0" t="n">
        <f aca="false">+B93+1</f>
        <v>78</v>
      </c>
      <c r="C94" s="0" t="n">
        <f aca="false">+C93+$A$270</f>
        <v>6.23700000000001</v>
      </c>
      <c r="D94" s="0" t="n">
        <f aca="false">10^(+C94/10)</f>
        <v>4.2043610108175</v>
      </c>
      <c r="E94" s="0" t="n">
        <f aca="false">+D94*50</f>
        <v>210.218050540875</v>
      </c>
      <c r="F94" s="0" t="n">
        <f aca="false">+INT(+E94+0.5)</f>
        <v>210</v>
      </c>
      <c r="H94" s="1" t="n">
        <f aca="false">+F94</f>
        <v>210</v>
      </c>
      <c r="I94" s="0" t="s">
        <v>22</v>
      </c>
      <c r="J94" s="0" t="s">
        <v>19</v>
      </c>
      <c r="K94" s="0" t="s">
        <v>20</v>
      </c>
      <c r="L94" s="2" t="n">
        <f aca="false">+F95</f>
        <v>214</v>
      </c>
    </row>
    <row r="95" customFormat="false" ht="12.75" hidden="false" customHeight="false" outlineLevel="0" collapsed="false">
      <c r="B95" s="0" t="n">
        <f aca="false">+B94+1</f>
        <v>79</v>
      </c>
      <c r="C95" s="0" t="n">
        <f aca="false">+C94+$A$270</f>
        <v>6.31800000000001</v>
      </c>
      <c r="D95" s="0" t="n">
        <f aca="false">10^(+C95/10)</f>
        <v>4.28351211945939</v>
      </c>
      <c r="E95" s="0" t="n">
        <f aca="false">+D95*50</f>
        <v>214.17560597297</v>
      </c>
      <c r="F95" s="0" t="n">
        <f aca="false">+INT(+E95+0.5)</f>
        <v>214</v>
      </c>
      <c r="H95" s="1" t="n">
        <f aca="false">+F95</f>
        <v>214</v>
      </c>
      <c r="I95" s="0" t="s">
        <v>22</v>
      </c>
      <c r="J95" s="0" t="s">
        <v>19</v>
      </c>
      <c r="K95" s="0" t="s">
        <v>20</v>
      </c>
      <c r="L95" s="2" t="n">
        <f aca="false">+F96</f>
        <v>218</v>
      </c>
    </row>
    <row r="96" customFormat="false" ht="12.75" hidden="false" customHeight="false" outlineLevel="0" collapsed="false">
      <c r="B96" s="0" t="n">
        <f aca="false">+B95+1</f>
        <v>80</v>
      </c>
      <c r="C96" s="0" t="n">
        <f aca="false">+C95+$A$270</f>
        <v>6.39900000000001</v>
      </c>
      <c r="D96" s="0" t="n">
        <f aca="false">10^(+C96/10)</f>
        <v>4.36415332326274</v>
      </c>
      <c r="E96" s="0" t="n">
        <f aca="false">+D96*50</f>
        <v>218.207666163137</v>
      </c>
      <c r="F96" s="0" t="n">
        <f aca="false">+INT(+E96+0.5)</f>
        <v>218</v>
      </c>
      <c r="H96" s="1" t="n">
        <f aca="false">+F96</f>
        <v>218</v>
      </c>
      <c r="I96" s="0" t="s">
        <v>22</v>
      </c>
      <c r="J96" s="0" t="s">
        <v>19</v>
      </c>
      <c r="K96" s="0" t="s">
        <v>20</v>
      </c>
      <c r="L96" s="2" t="n">
        <f aca="false">+F97</f>
        <v>222</v>
      </c>
    </row>
    <row r="97" customFormat="false" ht="12.75" hidden="false" customHeight="false" outlineLevel="0" collapsed="false">
      <c r="B97" s="0" t="n">
        <f aca="false">+B96+1</f>
        <v>81</v>
      </c>
      <c r="C97" s="0" t="n">
        <f aca="false">+C96+$A$270</f>
        <v>6.48000000000001</v>
      </c>
      <c r="D97" s="0" t="n">
        <f aca="false">10^(+C97/10)</f>
        <v>4.4463126746911</v>
      </c>
      <c r="E97" s="0" t="n">
        <f aca="false">+D97*50</f>
        <v>222.315633734555</v>
      </c>
      <c r="F97" s="0" t="n">
        <f aca="false">+INT(+E97+0.5)</f>
        <v>222</v>
      </c>
      <c r="H97" s="1" t="n">
        <f aca="false">+F97</f>
        <v>222</v>
      </c>
      <c r="I97" s="0" t="s">
        <v>22</v>
      </c>
      <c r="J97" s="0" t="s">
        <v>19</v>
      </c>
      <c r="K97" s="0" t="s">
        <v>20</v>
      </c>
      <c r="L97" s="2" t="n">
        <f aca="false">+F98</f>
        <v>227</v>
      </c>
    </row>
    <row r="98" customFormat="false" ht="12.75" hidden="false" customHeight="false" outlineLevel="0" collapsed="false">
      <c r="B98" s="0" t="n">
        <f aca="false">+B97+1</f>
        <v>82</v>
      </c>
      <c r="C98" s="0" t="n">
        <f aca="false">+C97+$A$270</f>
        <v>6.56100000000001</v>
      </c>
      <c r="D98" s="0" t="n">
        <f aca="false">10^(+C98/10)</f>
        <v>4.53001875432242</v>
      </c>
      <c r="E98" s="0" t="n">
        <f aca="false">+D98*50</f>
        <v>226.500937716121</v>
      </c>
      <c r="F98" s="0" t="n">
        <f aca="false">+INT(+E98+0.5)</f>
        <v>227</v>
      </c>
      <c r="H98" s="1" t="n">
        <f aca="false">+F98</f>
        <v>227</v>
      </c>
      <c r="I98" s="0" t="s">
        <v>22</v>
      </c>
      <c r="J98" s="0" t="s">
        <v>19</v>
      </c>
      <c r="K98" s="0" t="s">
        <v>20</v>
      </c>
      <c r="L98" s="2" t="n">
        <f aca="false">+F99</f>
        <v>231</v>
      </c>
    </row>
    <row r="99" customFormat="false" ht="12.75" hidden="false" customHeight="false" outlineLevel="0" collapsed="false">
      <c r="B99" s="0" t="n">
        <f aca="false">+B98+1</f>
        <v>83</v>
      </c>
      <c r="C99" s="0" t="n">
        <f aca="false">+C98+$A$270</f>
        <v>6.64200000000001</v>
      </c>
      <c r="D99" s="0" t="n">
        <f aca="false">10^(+C99/10)</f>
        <v>4.6153006807913</v>
      </c>
      <c r="E99" s="0" t="n">
        <f aca="false">+D99*50</f>
        <v>230.765034039565</v>
      </c>
      <c r="F99" s="0" t="n">
        <f aca="false">+INT(+E99+0.5)</f>
        <v>231</v>
      </c>
      <c r="H99" s="1" t="n">
        <f aca="false">+F99</f>
        <v>231</v>
      </c>
      <c r="I99" s="0" t="s">
        <v>22</v>
      </c>
      <c r="J99" s="0" t="s">
        <v>19</v>
      </c>
      <c r="K99" s="0" t="s">
        <v>20</v>
      </c>
      <c r="L99" s="2" t="n">
        <f aca="false">+F100</f>
        <v>235</v>
      </c>
    </row>
    <row r="100" customFormat="false" ht="12.75" hidden="false" customHeight="false" outlineLevel="0" collapsed="false">
      <c r="B100" s="0" t="n">
        <f aca="false">+B99+1</f>
        <v>84</v>
      </c>
      <c r="C100" s="0" t="n">
        <f aca="false">+C99+$A$270</f>
        <v>6.72300000000001</v>
      </c>
      <c r="D100" s="0" t="n">
        <f aca="false">10^(+C100/10)</f>
        <v>4.70218812091844</v>
      </c>
      <c r="E100" s="0" t="n">
        <f aca="false">+D100*50</f>
        <v>235.109406045922</v>
      </c>
      <c r="F100" s="0" t="n">
        <f aca="false">+INT(+E100+0.5)</f>
        <v>235</v>
      </c>
      <c r="H100" s="1" t="n">
        <f aca="false">+F100</f>
        <v>235</v>
      </c>
      <c r="I100" s="0" t="s">
        <v>22</v>
      </c>
      <c r="J100" s="0" t="s">
        <v>19</v>
      </c>
      <c r="K100" s="0" t="s">
        <v>20</v>
      </c>
      <c r="L100" s="2" t="n">
        <f aca="false">+F101</f>
        <v>240</v>
      </c>
    </row>
    <row r="101" customFormat="false" ht="12.75" hidden="false" customHeight="false" outlineLevel="0" collapsed="false">
      <c r="B101" s="0" t="n">
        <f aca="false">+B100+1</f>
        <v>85</v>
      </c>
      <c r="C101" s="0" t="n">
        <f aca="false">+C100+$A$270</f>
        <v>6.80400000000001</v>
      </c>
      <c r="D101" s="0" t="n">
        <f aca="false">10^(+C101/10)</f>
        <v>4.79071130003076</v>
      </c>
      <c r="E101" s="0" t="n">
        <f aca="false">+D101*50</f>
        <v>239.535565001538</v>
      </c>
      <c r="F101" s="0" t="n">
        <f aca="false">+INT(+E101+0.5)</f>
        <v>240</v>
      </c>
      <c r="H101" s="1" t="n">
        <f aca="false">+F101</f>
        <v>240</v>
      </c>
      <c r="I101" s="0" t="s">
        <v>22</v>
      </c>
      <c r="J101" s="0" t="s">
        <v>19</v>
      </c>
      <c r="K101" s="0" t="s">
        <v>20</v>
      </c>
      <c r="L101" s="2" t="n">
        <f aca="false">+F102</f>
        <v>244</v>
      </c>
    </row>
    <row r="102" customFormat="false" ht="12.75" hidden="false" customHeight="false" outlineLevel="0" collapsed="false">
      <c r="B102" s="0" t="n">
        <f aca="false">+B101+1</f>
        <v>86</v>
      </c>
      <c r="C102" s="0" t="n">
        <f aca="false">+C101+$A$270</f>
        <v>6.88500000000001</v>
      </c>
      <c r="D102" s="0" t="n">
        <f aca="false">10^(+C102/10)</f>
        <v>4.88090101247578</v>
      </c>
      <c r="E102" s="0" t="n">
        <f aca="false">+D102*50</f>
        <v>244.045050623789</v>
      </c>
      <c r="F102" s="0" t="n">
        <f aca="false">+INT(+E102+0.5)</f>
        <v>244</v>
      </c>
      <c r="H102" s="1" t="n">
        <f aca="false">+F102</f>
        <v>244</v>
      </c>
      <c r="I102" s="0" t="s">
        <v>22</v>
      </c>
      <c r="J102" s="0" t="s">
        <v>19</v>
      </c>
      <c r="K102" s="0" t="s">
        <v>20</v>
      </c>
      <c r="L102" s="2" t="n">
        <f aca="false">+F103</f>
        <v>249</v>
      </c>
    </row>
    <row r="103" customFormat="false" ht="12.75" hidden="false" customHeight="false" outlineLevel="0" collapsed="false">
      <c r="B103" s="0" t="n">
        <f aca="false">+B102+1</f>
        <v>87</v>
      </c>
      <c r="C103" s="0" t="n">
        <f aca="false">+C102+$A$270</f>
        <v>6.96600000000001</v>
      </c>
      <c r="D103" s="0" t="n">
        <f aca="false">10^(+C103/10)</f>
        <v>4.97278863233401</v>
      </c>
      <c r="E103" s="0" t="n">
        <f aca="false">+D103*50</f>
        <v>248.639431616701</v>
      </c>
      <c r="F103" s="0" t="n">
        <f aca="false">+INT(+E103+0.5)</f>
        <v>249</v>
      </c>
      <c r="H103" s="1" t="n">
        <f aca="false">+F103</f>
        <v>249</v>
      </c>
      <c r="I103" s="0" t="s">
        <v>22</v>
      </c>
      <c r="J103" s="0" t="s">
        <v>19</v>
      </c>
      <c r="K103" s="0" t="s">
        <v>20</v>
      </c>
      <c r="L103" s="2" t="n">
        <f aca="false">+F104</f>
        <v>253</v>
      </c>
    </row>
    <row r="104" customFormat="false" ht="12.75" hidden="false" customHeight="false" outlineLevel="0" collapsed="false">
      <c r="B104" s="0" t="n">
        <f aca="false">+B103+1</f>
        <v>88</v>
      </c>
      <c r="C104" s="0" t="n">
        <f aca="false">+C103+$A$270</f>
        <v>7.04700000000001</v>
      </c>
      <c r="D104" s="0" t="n">
        <f aca="false">10^(+C104/10)</f>
        <v>5.06640612433299</v>
      </c>
      <c r="E104" s="0" t="n">
        <f aca="false">+D104*50</f>
        <v>253.32030621665</v>
      </c>
      <c r="F104" s="0" t="n">
        <f aca="false">+INT(+E104+0.5)</f>
        <v>253</v>
      </c>
      <c r="H104" s="1" t="n">
        <f aca="false">+F104</f>
        <v>253</v>
      </c>
      <c r="I104" s="0" t="s">
        <v>22</v>
      </c>
      <c r="J104" s="0" t="s">
        <v>19</v>
      </c>
      <c r="K104" s="0" t="s">
        <v>20</v>
      </c>
      <c r="L104" s="2" t="n">
        <f aca="false">+F105</f>
        <v>258</v>
      </c>
    </row>
    <row r="105" customFormat="false" ht="12.75" hidden="false" customHeight="false" outlineLevel="0" collapsed="false">
      <c r="B105" s="0" t="n">
        <f aca="false">+B104+1</f>
        <v>89</v>
      </c>
      <c r="C105" s="0" t="n">
        <f aca="false">+C104+$A$270</f>
        <v>7.12800000000001</v>
      </c>
      <c r="D105" s="0" t="n">
        <f aca="false">10^(+C105/10)</f>
        <v>5.16178605496674</v>
      </c>
      <c r="E105" s="0" t="n">
        <f aca="false">+D105*50</f>
        <v>258.089302748337</v>
      </c>
      <c r="F105" s="0" t="n">
        <f aca="false">+INT(+E105+0.5)</f>
        <v>258</v>
      </c>
      <c r="H105" s="1" t="n">
        <f aca="false">+F105</f>
        <v>258</v>
      </c>
      <c r="I105" s="0" t="s">
        <v>22</v>
      </c>
      <c r="J105" s="0" t="s">
        <v>19</v>
      </c>
      <c r="K105" s="0" t="s">
        <v>20</v>
      </c>
      <c r="L105" s="2" t="n">
        <f aca="false">+F106</f>
        <v>263</v>
      </c>
    </row>
    <row r="106" customFormat="false" ht="12.75" hidden="false" customHeight="false" outlineLevel="0" collapsed="false">
      <c r="B106" s="0" t="n">
        <f aca="false">+B105+1</f>
        <v>90</v>
      </c>
      <c r="C106" s="0" t="n">
        <f aca="false">+C105+$A$270</f>
        <v>7.20900000000002</v>
      </c>
      <c r="D106" s="0" t="n">
        <f aca="false">10^(+C106/10)</f>
        <v>5.25896160382463</v>
      </c>
      <c r="E106" s="0" t="n">
        <f aca="false">+D106*50</f>
        <v>262.948080191231</v>
      </c>
      <c r="F106" s="0" t="n">
        <f aca="false">+INT(+E106+0.5)</f>
        <v>263</v>
      </c>
      <c r="H106" s="1" t="n">
        <f aca="false">+F106</f>
        <v>263</v>
      </c>
      <c r="I106" s="0" t="s">
        <v>22</v>
      </c>
      <c r="J106" s="0" t="s">
        <v>19</v>
      </c>
      <c r="K106" s="0" t="s">
        <v>20</v>
      </c>
      <c r="L106" s="2" t="n">
        <f aca="false">+F107</f>
        <v>268</v>
      </c>
    </row>
    <row r="107" customFormat="false" ht="12.75" hidden="false" customHeight="false" outlineLevel="0" collapsed="false">
      <c r="B107" s="0" t="n">
        <f aca="false">+B106+1</f>
        <v>91</v>
      </c>
      <c r="C107" s="0" t="n">
        <f aca="false">+C106+$A$270</f>
        <v>7.29000000000002</v>
      </c>
      <c r="D107" s="0" t="n">
        <f aca="false">10^(+C107/10)</f>
        <v>5.35796657513344</v>
      </c>
      <c r="E107" s="0" t="n">
        <f aca="false">+D107*50</f>
        <v>267.898328756672</v>
      </c>
      <c r="F107" s="0" t="n">
        <f aca="false">+INT(+E107+0.5)</f>
        <v>268</v>
      </c>
      <c r="H107" s="1" t="n">
        <f aca="false">+F107</f>
        <v>268</v>
      </c>
      <c r="I107" s="0" t="s">
        <v>22</v>
      </c>
      <c r="J107" s="0" t="s">
        <v>19</v>
      </c>
      <c r="K107" s="0" t="s">
        <v>20</v>
      </c>
      <c r="L107" s="2" t="n">
        <f aca="false">+F108</f>
        <v>273</v>
      </c>
    </row>
    <row r="108" customFormat="false" ht="12.75" hidden="false" customHeight="false" outlineLevel="0" collapsed="false">
      <c r="B108" s="0" t="n">
        <f aca="false">+B107+1</f>
        <v>92</v>
      </c>
      <c r="C108" s="0" t="n">
        <f aca="false">+C107+$A$270</f>
        <v>7.37100000000002</v>
      </c>
      <c r="D108" s="0" t="n">
        <f aca="false">10^(+C108/10)</f>
        <v>5.4588354095168</v>
      </c>
      <c r="E108" s="0" t="n">
        <f aca="false">+D108*50</f>
        <v>272.94177047584</v>
      </c>
      <c r="F108" s="0" t="n">
        <f aca="false">+INT(+E108+0.5)</f>
        <v>273</v>
      </c>
      <c r="H108" s="1" t="n">
        <f aca="false">+F108</f>
        <v>273</v>
      </c>
      <c r="I108" s="0" t="s">
        <v>22</v>
      </c>
      <c r="J108" s="0" t="s">
        <v>19</v>
      </c>
      <c r="K108" s="0" t="s">
        <v>20</v>
      </c>
      <c r="L108" s="2" t="n">
        <f aca="false">+F109</f>
        <v>278</v>
      </c>
    </row>
    <row r="109" customFormat="false" ht="12.75" hidden="false" customHeight="false" outlineLevel="0" collapsed="false">
      <c r="B109" s="0" t="n">
        <f aca="false">+B108+1</f>
        <v>93</v>
      </c>
      <c r="C109" s="0" t="n">
        <f aca="false">+C108+$A$270</f>
        <v>7.45200000000002</v>
      </c>
      <c r="D109" s="0" t="n">
        <f aca="false">10^(+C109/10)</f>
        <v>5.56160319597595</v>
      </c>
      <c r="E109" s="0" t="n">
        <f aca="false">+D109*50</f>
        <v>278.080159798797</v>
      </c>
      <c r="F109" s="0" t="n">
        <f aca="false">+INT(+E109+0.5)</f>
        <v>278</v>
      </c>
      <c r="H109" s="1" t="n">
        <f aca="false">+F109</f>
        <v>278</v>
      </c>
      <c r="I109" s="0" t="s">
        <v>22</v>
      </c>
      <c r="J109" s="0" t="s">
        <v>19</v>
      </c>
      <c r="K109" s="0" t="s">
        <v>20</v>
      </c>
      <c r="L109" s="2" t="n">
        <f aca="false">+F110</f>
        <v>283</v>
      </c>
    </row>
    <row r="110" customFormat="false" ht="12.75" hidden="false" customHeight="false" outlineLevel="0" collapsed="false">
      <c r="B110" s="0" t="n">
        <f aca="false">+B109+1</f>
        <v>94</v>
      </c>
      <c r="C110" s="0" t="n">
        <f aca="false">+C109+$A$270</f>
        <v>7.53300000000002</v>
      </c>
      <c r="D110" s="0" t="n">
        <f aca="false">10^(+C110/10)</f>
        <v>5.66630568409606</v>
      </c>
      <c r="E110" s="0" t="n">
        <f aca="false">+D110*50</f>
        <v>283.315284204803</v>
      </c>
      <c r="F110" s="0" t="n">
        <f aca="false">+INT(+E110+0.5)</f>
        <v>283</v>
      </c>
      <c r="H110" s="1" t="n">
        <f aca="false">+F110</f>
        <v>283</v>
      </c>
      <c r="I110" s="0" t="s">
        <v>22</v>
      </c>
      <c r="J110" s="0" t="s">
        <v>19</v>
      </c>
      <c r="K110" s="0" t="s">
        <v>20</v>
      </c>
      <c r="L110" s="2" t="n">
        <f aca="false">+F111</f>
        <v>289</v>
      </c>
    </row>
    <row r="111" customFormat="false" ht="12.75" hidden="false" customHeight="false" outlineLevel="0" collapsed="false">
      <c r="B111" s="0" t="n">
        <f aca="false">+B110+1</f>
        <v>95</v>
      </c>
      <c r="C111" s="0" t="n">
        <f aca="false">+C110+$A$270</f>
        <v>7.61400000000002</v>
      </c>
      <c r="D111" s="0" t="n">
        <f aca="false">10^(+C111/10)</f>
        <v>5.77297929648237</v>
      </c>
      <c r="E111" s="0" t="n">
        <f aca="false">+D111*50</f>
        <v>288.648964824118</v>
      </c>
      <c r="F111" s="0" t="n">
        <f aca="false">+INT(+E111+0.5)</f>
        <v>289</v>
      </c>
      <c r="H111" s="1" t="n">
        <f aca="false">+F111</f>
        <v>289</v>
      </c>
      <c r="I111" s="0" t="s">
        <v>22</v>
      </c>
      <c r="J111" s="0" t="s">
        <v>19</v>
      </c>
      <c r="K111" s="0" t="s">
        <v>20</v>
      </c>
      <c r="L111" s="2" t="n">
        <f aca="false">+F112</f>
        <v>294</v>
      </c>
    </row>
    <row r="112" customFormat="false" ht="12.75" hidden="false" customHeight="false" outlineLevel="0" collapsed="false">
      <c r="B112" s="0" t="n">
        <f aca="false">+B111+1</f>
        <v>96</v>
      </c>
      <c r="C112" s="0" t="n">
        <f aca="false">+C111+$A$270</f>
        <v>7.69500000000002</v>
      </c>
      <c r="D112" s="0" t="n">
        <f aca="false">10^(+C112/10)</f>
        <v>5.88166114143041</v>
      </c>
      <c r="E112" s="0" t="n">
        <f aca="false">+D112*50</f>
        <v>294.083057071521</v>
      </c>
      <c r="F112" s="0" t="n">
        <f aca="false">+INT(+E112+0.5)</f>
        <v>294</v>
      </c>
      <c r="H112" s="1" t="n">
        <f aca="false">+F112</f>
        <v>294</v>
      </c>
      <c r="I112" s="0" t="s">
        <v>22</v>
      </c>
      <c r="J112" s="0" t="s">
        <v>19</v>
      </c>
      <c r="K112" s="0" t="s">
        <v>20</v>
      </c>
      <c r="L112" s="2" t="n">
        <f aca="false">+F113</f>
        <v>300</v>
      </c>
    </row>
    <row r="113" customFormat="false" ht="12.75" hidden="false" customHeight="false" outlineLevel="0" collapsed="false">
      <c r="B113" s="0" t="n">
        <f aca="false">+B112+1</f>
        <v>97</v>
      </c>
      <c r="C113" s="0" t="n">
        <f aca="false">+C112+$A$270</f>
        <v>7.77600000000002</v>
      </c>
      <c r="D113" s="0" t="n">
        <f aca="false">10^(+C113/10)</f>
        <v>5.99238902583481</v>
      </c>
      <c r="E113" s="0" t="n">
        <f aca="false">+D113*50</f>
        <v>299.61945129174</v>
      </c>
      <c r="F113" s="0" t="n">
        <f aca="false">+INT(+E113+0.5)</f>
        <v>300</v>
      </c>
      <c r="H113" s="1" t="n">
        <f aca="false">+F113</f>
        <v>300</v>
      </c>
      <c r="I113" s="0" t="s">
        <v>22</v>
      </c>
      <c r="J113" s="0" t="s">
        <v>19</v>
      </c>
      <c r="K113" s="0" t="s">
        <v>20</v>
      </c>
      <c r="L113" s="2" t="n">
        <f aca="false">+F114</f>
        <v>305</v>
      </c>
    </row>
    <row r="114" customFormat="false" ht="12.75" hidden="false" customHeight="false" outlineLevel="0" collapsed="false">
      <c r="B114" s="0" t="n">
        <f aca="false">+B113+1</f>
        <v>98</v>
      </c>
      <c r="C114" s="0" t="n">
        <f aca="false">+C113+$A$270</f>
        <v>7.85700000000002</v>
      </c>
      <c r="D114" s="0" t="n">
        <f aca="false">10^(+C114/10)</f>
        <v>6.10520146834105</v>
      </c>
      <c r="E114" s="0" t="n">
        <f aca="false">+D114*50</f>
        <v>305.260073417052</v>
      </c>
      <c r="F114" s="0" t="n">
        <f aca="false">+INT(+E114+0.5)</f>
        <v>305</v>
      </c>
      <c r="H114" s="1" t="n">
        <f aca="false">+F114</f>
        <v>305</v>
      </c>
      <c r="I114" s="0" t="s">
        <v>22</v>
      </c>
      <c r="J114" s="0" t="s">
        <v>19</v>
      </c>
      <c r="K114" s="0" t="s">
        <v>20</v>
      </c>
      <c r="L114" s="2" t="n">
        <f aca="false">+F115</f>
        <v>311</v>
      </c>
    </row>
    <row r="115" customFormat="false" ht="12.75" hidden="false" customHeight="false" outlineLevel="0" collapsed="false">
      <c r="B115" s="0" t="n">
        <f aca="false">+B114+1</f>
        <v>99</v>
      </c>
      <c r="C115" s="0" t="n">
        <f aca="false">+C114+$A$270</f>
        <v>7.93800000000002</v>
      </c>
      <c r="D115" s="0" t="n">
        <f aca="false">10^(+C115/10)</f>
        <v>6.22013771274489</v>
      </c>
      <c r="E115" s="0" t="n">
        <f aca="false">+D115*50</f>
        <v>311.006885637244</v>
      </c>
      <c r="F115" s="0" t="n">
        <f aca="false">+INT(+E115+0.5)</f>
        <v>311</v>
      </c>
      <c r="H115" s="1" t="n">
        <f aca="false">+F115</f>
        <v>311</v>
      </c>
      <c r="I115" s="0" t="s">
        <v>22</v>
      </c>
      <c r="J115" s="0" t="s">
        <v>19</v>
      </c>
      <c r="K115" s="0" t="s">
        <v>20</v>
      </c>
      <c r="L115" s="2" t="n">
        <f aca="false">+F116</f>
        <v>317</v>
      </c>
    </row>
    <row r="116" customFormat="false" ht="12.75" hidden="false" customHeight="false" outlineLevel="0" collapsed="false">
      <c r="B116" s="0" t="n">
        <f aca="false">+B115+1</f>
        <v>100</v>
      </c>
      <c r="C116" s="0" t="n">
        <f aca="false">+C115+$A$270</f>
        <v>8.01900000000002</v>
      </c>
      <c r="D116" s="0" t="n">
        <f aca="false">10^(+C116/10)</f>
        <v>6.33723774164399</v>
      </c>
      <c r="E116" s="0" t="n">
        <f aca="false">+D116*50</f>
        <v>316.8618870822</v>
      </c>
      <c r="F116" s="0" t="n">
        <f aca="false">+INT(+E116+0.5)</f>
        <v>317</v>
      </c>
      <c r="H116" s="1" t="n">
        <f aca="false">+F116</f>
        <v>317</v>
      </c>
      <c r="I116" s="0" t="s">
        <v>22</v>
      </c>
      <c r="J116" s="0" t="s">
        <v>19</v>
      </c>
      <c r="K116" s="0" t="s">
        <v>20</v>
      </c>
      <c r="L116" s="2" t="n">
        <f aca="false">+F117</f>
        <v>323</v>
      </c>
    </row>
    <row r="117" customFormat="false" ht="12.75" hidden="false" customHeight="false" outlineLevel="0" collapsed="false">
      <c r="B117" s="0" t="n">
        <f aca="false">+B116+1</f>
        <v>101</v>
      </c>
      <c r="C117" s="0" t="n">
        <f aca="false">+C116+$A$270</f>
        <v>8.10000000000002</v>
      </c>
      <c r="D117" s="0" t="n">
        <f aca="false">10^(+C117/10)</f>
        <v>6.45654229034658</v>
      </c>
      <c r="E117" s="0" t="n">
        <f aca="false">+D117*50</f>
        <v>322.827114517329</v>
      </c>
      <c r="F117" s="0" t="n">
        <f aca="false">+INT(+E117+0.5)</f>
        <v>323</v>
      </c>
      <c r="H117" s="1" t="n">
        <f aca="false">+F117</f>
        <v>323</v>
      </c>
      <c r="I117" s="0" t="s">
        <v>22</v>
      </c>
      <c r="J117" s="0" t="s">
        <v>19</v>
      </c>
      <c r="K117" s="0" t="s">
        <v>20</v>
      </c>
      <c r="L117" s="2" t="n">
        <f aca="false">+F118</f>
        <v>329</v>
      </c>
    </row>
    <row r="118" customFormat="false" ht="12.75" hidden="false" customHeight="false" outlineLevel="0" collapsed="false">
      <c r="B118" s="0" t="n">
        <f aca="false">+B117+1</f>
        <v>102</v>
      </c>
      <c r="C118" s="0" t="n">
        <f aca="false">+C117+$A$270</f>
        <v>8.18100000000002</v>
      </c>
      <c r="D118" s="0" t="n">
        <f aca="false">10^(+C118/10)</f>
        <v>6.57809286104194</v>
      </c>
      <c r="E118" s="0" t="n">
        <f aca="false">+D118*50</f>
        <v>328.904643052097</v>
      </c>
      <c r="F118" s="0" t="n">
        <f aca="false">+INT(+E118+0.5)</f>
        <v>329</v>
      </c>
      <c r="H118" s="1" t="n">
        <f aca="false">+F118</f>
        <v>329</v>
      </c>
      <c r="I118" s="0" t="s">
        <v>22</v>
      </c>
      <c r="J118" s="0" t="s">
        <v>19</v>
      </c>
      <c r="K118" s="0" t="s">
        <v>20</v>
      </c>
      <c r="L118" s="2" t="n">
        <f aca="false">+F119</f>
        <v>335</v>
      </c>
    </row>
    <row r="119" customFormat="false" ht="12.75" hidden="false" customHeight="false" outlineLevel="0" collapsed="false">
      <c r="B119" s="0" t="n">
        <f aca="false">+B118+1</f>
        <v>103</v>
      </c>
      <c r="C119" s="0" t="n">
        <f aca="false">+C118+$A$270</f>
        <v>8.26200000000002</v>
      </c>
      <c r="D119" s="0" t="n">
        <f aca="false">10^(+C119/10)</f>
        <v>6.70193173723767</v>
      </c>
      <c r="E119" s="0" t="n">
        <f aca="false">+D119*50</f>
        <v>335.096586861883</v>
      </c>
      <c r="F119" s="0" t="n">
        <f aca="false">+INT(+E119+0.5)</f>
        <v>335</v>
      </c>
      <c r="H119" s="1" t="n">
        <f aca="false">+F119</f>
        <v>335</v>
      </c>
      <c r="I119" s="0" t="s">
        <v>22</v>
      </c>
      <c r="J119" s="0" t="s">
        <v>19</v>
      </c>
      <c r="K119" s="0" t="s">
        <v>20</v>
      </c>
      <c r="L119" s="2" t="n">
        <f aca="false">+F120</f>
        <v>341</v>
      </c>
    </row>
    <row r="120" customFormat="false" ht="12.75" hidden="false" customHeight="false" outlineLevel="0" collapsed="false">
      <c r="B120" s="0" t="n">
        <f aca="false">+B119+1</f>
        <v>104</v>
      </c>
      <c r="C120" s="0" t="n">
        <f aca="false">+C119+$A$270</f>
        <v>8.34300000000002</v>
      </c>
      <c r="D120" s="0" t="n">
        <f aca="false">10^(+C120/10)</f>
        <v>6.82810199846875</v>
      </c>
      <c r="E120" s="0" t="n">
        <f aca="false">+D120*50</f>
        <v>341.405099923438</v>
      </c>
      <c r="F120" s="0" t="n">
        <f aca="false">+INT(+E120+0.5)</f>
        <v>341</v>
      </c>
      <c r="H120" s="1" t="n">
        <f aca="false">+F120</f>
        <v>341</v>
      </c>
      <c r="I120" s="0" t="s">
        <v>22</v>
      </c>
      <c r="J120" s="0" t="s">
        <v>19</v>
      </c>
      <c r="K120" s="0" t="s">
        <v>20</v>
      </c>
      <c r="L120" s="2" t="n">
        <f aca="false">+F121</f>
        <v>348</v>
      </c>
    </row>
    <row r="121" customFormat="false" ht="12.75" hidden="false" customHeight="false" outlineLevel="0" collapsed="false">
      <c r="B121" s="0" t="n">
        <f aca="false">+B120+1</f>
        <v>105</v>
      </c>
      <c r="C121" s="0" t="n">
        <f aca="false">+C120+$A$270</f>
        <v>8.42400000000002</v>
      </c>
      <c r="D121" s="0" t="n">
        <f aca="false">10^(+C121/10)</f>
        <v>6.95664753528355</v>
      </c>
      <c r="E121" s="0" t="n">
        <f aca="false">+D121*50</f>
        <v>347.832376764177</v>
      </c>
      <c r="F121" s="0" t="n">
        <f aca="false">+INT(+E121+0.5)</f>
        <v>348</v>
      </c>
      <c r="H121" s="1" t="n">
        <f aca="false">+F121</f>
        <v>348</v>
      </c>
      <c r="I121" s="0" t="s">
        <v>22</v>
      </c>
      <c r="J121" s="0" t="s">
        <v>19</v>
      </c>
      <c r="K121" s="0" t="s">
        <v>20</v>
      </c>
      <c r="L121" s="2" t="n">
        <f aca="false">+F122</f>
        <v>354</v>
      </c>
    </row>
    <row r="122" customFormat="false" ht="12.75" hidden="false" customHeight="false" outlineLevel="0" collapsed="false">
      <c r="B122" s="0" t="n">
        <f aca="false">+B121+1</f>
        <v>106</v>
      </c>
      <c r="C122" s="0" t="n">
        <f aca="false">+C121+$A$270</f>
        <v>8.50500000000002</v>
      </c>
      <c r="D122" s="0" t="n">
        <f aca="false">10^(+C122/10)</f>
        <v>7.08761306451185</v>
      </c>
      <c r="E122" s="0" t="n">
        <f aca="false">+D122*50</f>
        <v>354.380653225593</v>
      </c>
      <c r="F122" s="0" t="n">
        <f aca="false">+INT(+E122+0.5)</f>
        <v>354</v>
      </c>
      <c r="H122" s="1" t="n">
        <f aca="false">+F122</f>
        <v>354</v>
      </c>
      <c r="I122" s="0" t="s">
        <v>22</v>
      </c>
      <c r="J122" s="0" t="s">
        <v>19</v>
      </c>
      <c r="K122" s="0" t="s">
        <v>20</v>
      </c>
      <c r="L122" s="2" t="n">
        <f aca="false">+F123</f>
        <v>361</v>
      </c>
    </row>
    <row r="123" customFormat="false" ht="12.75" hidden="false" customHeight="false" outlineLevel="0" collapsed="false">
      <c r="B123" s="0" t="n">
        <f aca="false">+B122+1</f>
        <v>107</v>
      </c>
      <c r="C123" s="0" t="n">
        <f aca="false">+C122+$A$270</f>
        <v>8.58600000000002</v>
      </c>
      <c r="D123" s="0" t="n">
        <f aca="false">10^(+C123/10)</f>
        <v>7.22104414482048</v>
      </c>
      <c r="E123" s="0" t="n">
        <f aca="false">+D123*50</f>
        <v>361.052207241024</v>
      </c>
      <c r="F123" s="0" t="n">
        <f aca="false">+INT(+E123+0.5)</f>
        <v>361</v>
      </c>
      <c r="H123" s="1" t="n">
        <f aca="false">+F123</f>
        <v>361</v>
      </c>
      <c r="I123" s="0" t="s">
        <v>22</v>
      </c>
      <c r="J123" s="0" t="s">
        <v>19</v>
      </c>
      <c r="K123" s="0" t="s">
        <v>20</v>
      </c>
      <c r="L123" s="2" t="n">
        <f aca="false">+F124</f>
        <v>368</v>
      </c>
    </row>
    <row r="124" customFormat="false" ht="12.75" hidden="false" customHeight="false" outlineLevel="0" collapsed="false">
      <c r="B124" s="0" t="n">
        <f aca="false">+B123+1</f>
        <v>108</v>
      </c>
      <c r="C124" s="0" t="n">
        <f aca="false">+C123+$A$270</f>
        <v>8.66700000000001</v>
      </c>
      <c r="D124" s="0" t="n">
        <f aca="false">10^(+C124/10)</f>
        <v>7.35698719256162</v>
      </c>
      <c r="E124" s="0" t="n">
        <f aca="false">+D124*50</f>
        <v>367.849359628081</v>
      </c>
      <c r="F124" s="0" t="n">
        <f aca="false">+INT(+E124+0.5)</f>
        <v>368</v>
      </c>
      <c r="H124" s="1" t="n">
        <f aca="false">+F124</f>
        <v>368</v>
      </c>
      <c r="I124" s="0" t="s">
        <v>22</v>
      </c>
      <c r="J124" s="0" t="s">
        <v>19</v>
      </c>
      <c r="K124" s="0" t="s">
        <v>20</v>
      </c>
      <c r="L124" s="2" t="n">
        <f aca="false">+F125</f>
        <v>375</v>
      </c>
    </row>
    <row r="125" customFormat="false" ht="12.75" hidden="false" customHeight="false" outlineLevel="0" collapsed="false">
      <c r="B125" s="0" t="n">
        <f aca="false">+B124+1</f>
        <v>109</v>
      </c>
      <c r="C125" s="0" t="n">
        <f aca="false">+C124+$A$270</f>
        <v>8.74800000000001</v>
      </c>
      <c r="D125" s="0" t="n">
        <f aca="false">10^(+C125/10)</f>
        <v>7.49548949791961</v>
      </c>
      <c r="E125" s="0" t="n">
        <f aca="false">+D125*50</f>
        <v>374.77447489598</v>
      </c>
      <c r="F125" s="0" t="n">
        <f aca="false">+INT(+E125+0.5)</f>
        <v>375</v>
      </c>
      <c r="H125" s="1" t="n">
        <f aca="false">+F125</f>
        <v>375</v>
      </c>
      <c r="I125" s="0" t="s">
        <v>22</v>
      </c>
      <c r="J125" s="0" t="s">
        <v>19</v>
      </c>
      <c r="K125" s="0" t="s">
        <v>20</v>
      </c>
      <c r="L125" s="2" t="n">
        <f aca="false">+F126</f>
        <v>382</v>
      </c>
    </row>
    <row r="126" customFormat="false" ht="12.75" hidden="false" customHeight="false" outlineLevel="0" collapsed="false">
      <c r="B126" s="0" t="n">
        <f aca="false">+B125+1</f>
        <v>110</v>
      </c>
      <c r="C126" s="0" t="n">
        <f aca="false">+C125+$A$270</f>
        <v>8.82900000000001</v>
      </c>
      <c r="D126" s="0" t="n">
        <f aca="false">10^(+C126/10)</f>
        <v>7.6365992413616</v>
      </c>
      <c r="E126" s="0" t="n">
        <f aca="false">+D126*50</f>
        <v>381.82996206808</v>
      </c>
      <c r="F126" s="0" t="n">
        <f aca="false">+INT(+E126+0.5)</f>
        <v>382</v>
      </c>
      <c r="H126" s="1" t="n">
        <f aca="false">+F126</f>
        <v>382</v>
      </c>
      <c r="I126" s="0" t="s">
        <v>22</v>
      </c>
      <c r="J126" s="0" t="s">
        <v>19</v>
      </c>
      <c r="K126" s="0" t="s">
        <v>20</v>
      </c>
      <c r="L126" s="2" t="n">
        <f aca="false">+F127</f>
        <v>389</v>
      </c>
    </row>
    <row r="127" customFormat="false" ht="12.75" hidden="false" customHeight="false" outlineLevel="0" collapsed="false">
      <c r="B127" s="0" t="n">
        <f aca="false">+B126+1</f>
        <v>111</v>
      </c>
      <c r="C127" s="0" t="n">
        <f aca="false">+C126+$A$270</f>
        <v>8.91000000000001</v>
      </c>
      <c r="D127" s="0" t="n">
        <f aca="false">10^(+C127/10)</f>
        <v>7.78036551039806</v>
      </c>
      <c r="E127" s="0" t="n">
        <f aca="false">+D127*50</f>
        <v>389.018275519903</v>
      </c>
      <c r="F127" s="0" t="n">
        <f aca="false">+INT(+E127+0.5)</f>
        <v>389</v>
      </c>
      <c r="H127" s="1" t="n">
        <f aca="false">+F127</f>
        <v>389</v>
      </c>
      <c r="I127" s="0" t="s">
        <v>22</v>
      </c>
      <c r="J127" s="0" t="s">
        <v>19</v>
      </c>
      <c r="K127" s="0" t="s">
        <v>20</v>
      </c>
      <c r="L127" s="2" t="n">
        <f aca="false">+F128</f>
        <v>396</v>
      </c>
    </row>
    <row r="128" customFormat="false" ht="12.75" hidden="false" customHeight="false" outlineLevel="0" collapsed="false">
      <c r="B128" s="0" t="n">
        <f aca="false">+B127+1</f>
        <v>112</v>
      </c>
      <c r="C128" s="0" t="n">
        <f aca="false">+C127+$A$270</f>
        <v>8.99100000000001</v>
      </c>
      <c r="D128" s="0" t="n">
        <f aca="false">10^(+C128/10)</f>
        <v>7.92683831665867</v>
      </c>
      <c r="E128" s="0" t="n">
        <f aca="false">+D128*50</f>
        <v>396.341915832934</v>
      </c>
      <c r="F128" s="0" t="n">
        <f aca="false">+INT(+E128+0.5)</f>
        <v>396</v>
      </c>
      <c r="H128" s="1" t="n">
        <f aca="false">+F128</f>
        <v>396</v>
      </c>
      <c r="I128" s="0" t="s">
        <v>22</v>
      </c>
      <c r="J128" s="0" t="s">
        <v>19</v>
      </c>
      <c r="K128" s="0" t="s">
        <v>20</v>
      </c>
      <c r="L128" s="2" t="n">
        <f aca="false">+F129</f>
        <v>404</v>
      </c>
    </row>
    <row r="129" customFormat="false" ht="12.75" hidden="false" customHeight="false" outlineLevel="0" collapsed="false">
      <c r="B129" s="0" t="n">
        <f aca="false">+B128+1</f>
        <v>113</v>
      </c>
      <c r="C129" s="0" t="n">
        <f aca="false">+C128+$A$270</f>
        <v>9.07200000000001</v>
      </c>
      <c r="D129" s="0" t="n">
        <f aca="false">10^(+C129/10)</f>
        <v>8.07606861328978</v>
      </c>
      <c r="E129" s="0" t="n">
        <f aca="false">+D129*50</f>
        <v>403.803430664489</v>
      </c>
      <c r="F129" s="0" t="n">
        <f aca="false">+INT(+E129+0.5)</f>
        <v>404</v>
      </c>
      <c r="H129" s="1" t="n">
        <f aca="false">+F129</f>
        <v>404</v>
      </c>
      <c r="I129" s="0" t="s">
        <v>22</v>
      </c>
      <c r="J129" s="0" t="s">
        <v>19</v>
      </c>
      <c r="K129" s="0" t="s">
        <v>20</v>
      </c>
      <c r="L129" s="2" t="n">
        <f aca="false">+F130</f>
        <v>411</v>
      </c>
    </row>
    <row r="130" customFormat="false" ht="12.75" hidden="false" customHeight="false" outlineLevel="0" collapsed="false">
      <c r="B130" s="0" t="n">
        <f aca="false">+B129+1</f>
        <v>114</v>
      </c>
      <c r="C130" s="0" t="n">
        <f aca="false">+C129+$A$270</f>
        <v>9.15300000000001</v>
      </c>
      <c r="D130" s="0" t="n">
        <f aca="false">10^(+C130/10)</f>
        <v>8.22810831267934</v>
      </c>
      <c r="E130" s="0" t="n">
        <f aca="false">+D130*50</f>
        <v>411.405415633967</v>
      </c>
      <c r="F130" s="0" t="n">
        <f aca="false">+INT(+E130+0.5)</f>
        <v>411</v>
      </c>
      <c r="H130" s="1" t="n">
        <f aca="false">+F130</f>
        <v>411</v>
      </c>
      <c r="I130" s="0" t="s">
        <v>22</v>
      </c>
      <c r="J130" s="0" t="s">
        <v>19</v>
      </c>
      <c r="K130" s="0" t="s">
        <v>20</v>
      </c>
      <c r="L130" s="2" t="n">
        <f aca="false">+F131</f>
        <v>419</v>
      </c>
    </row>
    <row r="131" customFormat="false" ht="12.75" hidden="false" customHeight="false" outlineLevel="0" collapsed="false">
      <c r="B131" s="0" t="n">
        <f aca="false">+B130+1</f>
        <v>115</v>
      </c>
      <c r="C131" s="0" t="n">
        <f aca="false">+C130+$A$270</f>
        <v>9.23400000000001</v>
      </c>
      <c r="D131" s="0" t="n">
        <f aca="false">10^(+C131/10)</f>
        <v>8.38301030451554</v>
      </c>
      <c r="E131" s="0" t="n">
        <f aca="false">+D131*50</f>
        <v>419.150515225777</v>
      </c>
      <c r="F131" s="0" t="n">
        <f aca="false">+INT(+E131+0.5)</f>
        <v>419</v>
      </c>
      <c r="H131" s="1" t="n">
        <f aca="false">+F131</f>
        <v>419</v>
      </c>
      <c r="I131" s="0" t="s">
        <v>22</v>
      </c>
      <c r="J131" s="0" t="s">
        <v>19</v>
      </c>
      <c r="K131" s="0" t="s">
        <v>20</v>
      </c>
      <c r="L131" s="2" t="n">
        <f aca="false">+F132</f>
        <v>427</v>
      </c>
    </row>
    <row r="132" customFormat="false" ht="12.75" hidden="false" customHeight="false" outlineLevel="0" collapsed="false">
      <c r="B132" s="0" t="n">
        <f aca="false">+B131+1</f>
        <v>116</v>
      </c>
      <c r="C132" s="0" t="n">
        <f aca="false">+C131+$A$270</f>
        <v>9.31500000000001</v>
      </c>
      <c r="D132" s="0" t="n">
        <f aca="false">10^(+C132/10)</f>
        <v>8.54082847418546</v>
      </c>
      <c r="E132" s="0" t="n">
        <f aca="false">+D132*50</f>
        <v>427.041423709273</v>
      </c>
      <c r="F132" s="0" t="n">
        <f aca="false">+INT(+E132+0.5)</f>
        <v>427</v>
      </c>
      <c r="H132" s="1" t="n">
        <f aca="false">+F132</f>
        <v>427</v>
      </c>
      <c r="I132" s="0" t="s">
        <v>22</v>
      </c>
      <c r="J132" s="0" t="s">
        <v>19</v>
      </c>
      <c r="K132" s="0" t="s">
        <v>20</v>
      </c>
      <c r="L132" s="2" t="n">
        <f aca="false">+F133</f>
        <v>435</v>
      </c>
    </row>
    <row r="133" customFormat="false" ht="12.75" hidden="false" customHeight="false" outlineLevel="0" collapsed="false">
      <c r="B133" s="0" t="n">
        <f aca="false">+B132+1</f>
        <v>117</v>
      </c>
      <c r="C133" s="0" t="n">
        <f aca="false">+C132+$A$270</f>
        <v>9.39600000000001</v>
      </c>
      <c r="D133" s="0" t="n">
        <f aca="false">10^(+C133/10)</f>
        <v>8.70161772152</v>
      </c>
      <c r="E133" s="0" t="n">
        <f aca="false">+D133*50</f>
        <v>435.080886076</v>
      </c>
      <c r="F133" s="0" t="n">
        <f aca="false">+INT(+E133+0.5)</f>
        <v>435</v>
      </c>
      <c r="H133" s="1" t="n">
        <f aca="false">+F133</f>
        <v>435</v>
      </c>
      <c r="I133" s="0" t="s">
        <v>22</v>
      </c>
      <c r="J133" s="0" t="s">
        <v>19</v>
      </c>
      <c r="K133" s="0" t="s">
        <v>20</v>
      </c>
      <c r="L133" s="2" t="n">
        <f aca="false">+F134</f>
        <v>443</v>
      </c>
    </row>
    <row r="134" customFormat="false" ht="12.75" hidden="false" customHeight="false" outlineLevel="0" collapsed="false">
      <c r="B134" s="0" t="n">
        <f aca="false">+B133+1</f>
        <v>118</v>
      </c>
      <c r="C134" s="0" t="n">
        <f aca="false">+C133+$A$270</f>
        <v>9.47700000000001</v>
      </c>
      <c r="D134" s="0" t="n">
        <f aca="false">10^(+C134/10)</f>
        <v>8.86543397989176</v>
      </c>
      <c r="E134" s="0" t="n">
        <f aca="false">+D134*50</f>
        <v>443.271698994588</v>
      </c>
      <c r="F134" s="0" t="n">
        <f aca="false">+INT(+E134+0.5)</f>
        <v>443</v>
      </c>
      <c r="H134" s="1" t="n">
        <f aca="false">+F134</f>
        <v>443</v>
      </c>
      <c r="I134" s="0" t="s">
        <v>22</v>
      </c>
      <c r="J134" s="0" t="s">
        <v>19</v>
      </c>
      <c r="K134" s="0" t="s">
        <v>20</v>
      </c>
      <c r="L134" s="2" t="n">
        <f aca="false">+F135</f>
        <v>452</v>
      </c>
    </row>
    <row r="135" customFormat="false" ht="12.75" hidden="false" customHeight="false" outlineLevel="0" collapsed="false">
      <c r="B135" s="0" t="n">
        <f aca="false">+B134+1</f>
        <v>119</v>
      </c>
      <c r="C135" s="0" t="n">
        <f aca="false">+C134+$A$270</f>
        <v>9.55800000000001</v>
      </c>
      <c r="D135" s="0" t="n">
        <f aca="false">10^(+C135/10)</f>
        <v>9.03233423567248</v>
      </c>
      <c r="E135" s="0" t="n">
        <f aca="false">+D135*50</f>
        <v>451.616711783624</v>
      </c>
      <c r="F135" s="0" t="n">
        <f aca="false">+INT(+E135+0.5)</f>
        <v>452</v>
      </c>
      <c r="H135" s="1" t="n">
        <f aca="false">+F135</f>
        <v>452</v>
      </c>
      <c r="I135" s="0" t="s">
        <v>22</v>
      </c>
      <c r="J135" s="0" t="s">
        <v>19</v>
      </c>
      <c r="K135" s="0" t="s">
        <v>20</v>
      </c>
      <c r="L135" s="2" t="n">
        <f aca="false">+F136</f>
        <v>460</v>
      </c>
    </row>
    <row r="136" customFormat="false" ht="12.75" hidden="false" customHeight="false" outlineLevel="0" collapsed="false">
      <c r="B136" s="0" t="n">
        <f aca="false">+B135+1</f>
        <v>120</v>
      </c>
      <c r="C136" s="0" t="n">
        <f aca="false">+C135+$A$270</f>
        <v>9.63900000000001</v>
      </c>
      <c r="D136" s="0" t="n">
        <f aca="false">10^(+C136/10)</f>
        <v>9.20237654805673</v>
      </c>
      <c r="E136" s="0" t="n">
        <f aca="false">+D136*50</f>
        <v>460.118827402836</v>
      </c>
      <c r="F136" s="0" t="n">
        <f aca="false">+INT(+E136+0.5)</f>
        <v>460</v>
      </c>
      <c r="H136" s="1" t="n">
        <f aca="false">+F136</f>
        <v>460</v>
      </c>
      <c r="I136" s="0" t="s">
        <v>22</v>
      </c>
      <c r="J136" s="0" t="s">
        <v>19</v>
      </c>
      <c r="K136" s="0" t="s">
        <v>20</v>
      </c>
      <c r="L136" s="2" t="n">
        <f aca="false">+F137</f>
        <v>469</v>
      </c>
    </row>
    <row r="137" customFormat="false" ht="12.75" hidden="false" customHeight="false" outlineLevel="0" collapsed="false">
      <c r="B137" s="0" t="n">
        <f aca="false">+B136+1</f>
        <v>121</v>
      </c>
      <c r="C137" s="0" t="n">
        <f aca="false">+C136+$A$270</f>
        <v>9.72000000000001</v>
      </c>
      <c r="D137" s="0" t="n">
        <f aca="false">10^(+C137/10)</f>
        <v>9.37562006925882</v>
      </c>
      <c r="E137" s="0" t="n">
        <f aca="false">+D137*50</f>
        <v>468.781003462941</v>
      </c>
      <c r="F137" s="0" t="n">
        <f aca="false">+INT(+E137+0.5)</f>
        <v>469</v>
      </c>
      <c r="H137" s="1" t="n">
        <f aca="false">+F137</f>
        <v>469</v>
      </c>
      <c r="I137" s="0" t="s">
        <v>22</v>
      </c>
      <c r="J137" s="0" t="s">
        <v>19</v>
      </c>
      <c r="K137" s="0" t="s">
        <v>20</v>
      </c>
      <c r="L137" s="2" t="n">
        <f aca="false">+F138</f>
        <v>478</v>
      </c>
    </row>
    <row r="138" customFormat="false" ht="12.75" hidden="false" customHeight="false" outlineLevel="0" collapsed="false">
      <c r="B138" s="0" t="n">
        <f aca="false">+B137+1</f>
        <v>122</v>
      </c>
      <c r="C138" s="0" t="n">
        <f aca="false">+C137+$A$270</f>
        <v>9.80100000000001</v>
      </c>
      <c r="D138" s="0" t="n">
        <f aca="false">10^(+C138/10)</f>
        <v>9.55212506508997</v>
      </c>
      <c r="E138" s="0" t="n">
        <f aca="false">+D138*50</f>
        <v>477.606253254499</v>
      </c>
      <c r="F138" s="0" t="n">
        <f aca="false">+INT(+E138+0.5)</f>
        <v>478</v>
      </c>
      <c r="H138" s="1" t="n">
        <f aca="false">+F138</f>
        <v>478</v>
      </c>
      <c r="I138" s="0" t="s">
        <v>22</v>
      </c>
      <c r="J138" s="0" t="s">
        <v>19</v>
      </c>
      <c r="K138" s="0" t="s">
        <v>20</v>
      </c>
      <c r="L138" s="2" t="n">
        <f aca="false">+F139</f>
        <v>487</v>
      </c>
    </row>
    <row r="139" customFormat="false" ht="12.75" hidden="false" customHeight="false" outlineLevel="0" collapsed="false">
      <c r="B139" s="0" t="n">
        <f aca="false">+B138+1</f>
        <v>123</v>
      </c>
      <c r="C139" s="0" t="n">
        <f aca="false">+C138+$A$270</f>
        <v>9.88200000000001</v>
      </c>
      <c r="D139" s="0" t="n">
        <f aca="false">10^(+C139/10)</f>
        <v>9.7319529359228</v>
      </c>
      <c r="E139" s="0" t="n">
        <f aca="false">+D139*50</f>
        <v>486.59764679614</v>
      </c>
      <c r="F139" s="0" t="n">
        <f aca="false">+INT(+E139+0.5)</f>
        <v>487</v>
      </c>
      <c r="H139" s="1" t="n">
        <f aca="false">+F139</f>
        <v>487</v>
      </c>
      <c r="I139" s="0" t="s">
        <v>22</v>
      </c>
      <c r="J139" s="0" t="s">
        <v>19</v>
      </c>
      <c r="K139" s="0" t="s">
        <v>20</v>
      </c>
      <c r="L139" s="2" t="n">
        <f aca="false">+F140</f>
        <v>496</v>
      </c>
    </row>
    <row r="140" customFormat="false" ht="12.75" hidden="false" customHeight="false" outlineLevel="0" collapsed="false">
      <c r="B140" s="0" t="n">
        <f aca="false">+B139+1</f>
        <v>124</v>
      </c>
      <c r="C140" s="0" t="n">
        <f aca="false">+C139+$A$270</f>
        <v>9.96300000000001</v>
      </c>
      <c r="D140" s="0" t="n">
        <f aca="false">10^(+C140/10)</f>
        <v>9.91516623805054</v>
      </c>
      <c r="E140" s="0" t="n">
        <f aca="false">+D140*50</f>
        <v>495.758311902527</v>
      </c>
      <c r="F140" s="0" t="n">
        <f aca="false">+INT(+E140+0.5)</f>
        <v>496</v>
      </c>
      <c r="H140" s="1" t="n">
        <f aca="false">+F140</f>
        <v>496</v>
      </c>
      <c r="I140" s="0" t="s">
        <v>22</v>
      </c>
      <c r="J140" s="0" t="s">
        <v>19</v>
      </c>
      <c r="K140" s="0" t="s">
        <v>20</v>
      </c>
      <c r="L140" s="2" t="n">
        <f aca="false">+F141</f>
        <v>505</v>
      </c>
    </row>
    <row r="141" customFormat="false" ht="12.75" hidden="false" customHeight="false" outlineLevel="0" collapsed="false">
      <c r="B141" s="0" t="n">
        <f aca="false">+B140+1</f>
        <v>125</v>
      </c>
      <c r="C141" s="0" t="n">
        <f aca="false">+C140+$A$270</f>
        <v>10.044</v>
      </c>
      <c r="D141" s="0" t="n">
        <f aca="false">10^(+C141/10)</f>
        <v>10.1018287054483</v>
      </c>
      <c r="E141" s="0" t="n">
        <f aca="false">+D141*50</f>
        <v>505.091435272417</v>
      </c>
      <c r="F141" s="0" t="n">
        <f aca="false">+INT(+E141+0.5)</f>
        <v>505</v>
      </c>
      <c r="H141" s="1" t="n">
        <f aca="false">+F141</f>
        <v>505</v>
      </c>
      <c r="I141" s="0" t="s">
        <v>22</v>
      </c>
      <c r="J141" s="0" t="s">
        <v>19</v>
      </c>
      <c r="K141" s="0" t="s">
        <v>20</v>
      </c>
      <c r="L141" s="2" t="n">
        <f aca="false">+F142</f>
        <v>515</v>
      </c>
    </row>
    <row r="142" customFormat="false" ht="12.75" hidden="false" customHeight="false" outlineLevel="0" collapsed="false">
      <c r="B142" s="0" t="n">
        <f aca="false">+B141+1</f>
        <v>126</v>
      </c>
      <c r="C142" s="0" t="n">
        <f aca="false">+C141+$A$270</f>
        <v>10.125</v>
      </c>
      <c r="D142" s="0" t="n">
        <f aca="false">10^(+C142/10)</f>
        <v>10.2920052719443</v>
      </c>
      <c r="E142" s="0" t="n">
        <f aca="false">+D142*50</f>
        <v>514.600263597215</v>
      </c>
      <c r="F142" s="0" t="n">
        <f aca="false">+INT(+E142+0.5)</f>
        <v>515</v>
      </c>
      <c r="H142" s="1" t="n">
        <f aca="false">+F142</f>
        <v>515</v>
      </c>
      <c r="I142" s="0" t="s">
        <v>22</v>
      </c>
      <c r="J142" s="0" t="s">
        <v>19</v>
      </c>
      <c r="K142" s="0" t="s">
        <v>20</v>
      </c>
      <c r="L142" s="2" t="n">
        <f aca="false">+F143</f>
        <v>524</v>
      </c>
    </row>
    <row r="143" customFormat="false" ht="12.75" hidden="false" customHeight="false" outlineLevel="0" collapsed="false">
      <c r="B143" s="0" t="n">
        <f aca="false">+B142+1</f>
        <v>127</v>
      </c>
      <c r="C143" s="0" t="n">
        <f aca="false">+C142+$A$270</f>
        <v>10.206</v>
      </c>
      <c r="D143" s="0" t="n">
        <f aca="false">10^(+C143/10)</f>
        <v>10.4857620938077</v>
      </c>
      <c r="E143" s="0" t="n">
        <f aca="false">+D143*50</f>
        <v>524.288104690387</v>
      </c>
      <c r="F143" s="0" t="n">
        <f aca="false">+INT(+E143+0.5)</f>
        <v>524</v>
      </c>
      <c r="H143" s="1" t="n">
        <f aca="false">+F143</f>
        <v>524</v>
      </c>
      <c r="I143" s="0" t="s">
        <v>22</v>
      </c>
      <c r="J143" s="0" t="s">
        <v>19</v>
      </c>
      <c r="K143" s="0" t="s">
        <v>20</v>
      </c>
      <c r="L143" s="2" t="n">
        <f aca="false">+F144</f>
        <v>534</v>
      </c>
    </row>
    <row r="144" customFormat="false" ht="12.75" hidden="false" customHeight="false" outlineLevel="0" collapsed="false">
      <c r="B144" s="0" t="n">
        <f aca="false">+B143+1</f>
        <v>128</v>
      </c>
      <c r="C144" s="0" t="n">
        <f aca="false">+C143+$A$270</f>
        <v>10.287</v>
      </c>
      <c r="D144" s="0" t="n">
        <f aca="false">10^(+C144/10)</f>
        <v>10.6831665727629</v>
      </c>
      <c r="E144" s="0" t="n">
        <f aca="false">+D144*50</f>
        <v>534.158328638147</v>
      </c>
      <c r="F144" s="0" t="n">
        <f aca="false">+INT(+E144+0.5)</f>
        <v>534</v>
      </c>
      <c r="H144" s="1" t="n">
        <f aca="false">+F144</f>
        <v>534</v>
      </c>
      <c r="I144" s="0" t="s">
        <v>22</v>
      </c>
      <c r="J144" s="0" t="s">
        <v>19</v>
      </c>
      <c r="K144" s="0" t="s">
        <v>20</v>
      </c>
      <c r="L144" s="2" t="n">
        <f aca="false">+F145</f>
        <v>544</v>
      </c>
    </row>
    <row r="145" customFormat="false" ht="12.75" hidden="false" customHeight="false" outlineLevel="0" collapsed="false">
      <c r="B145" s="0" t="n">
        <f aca="false">+B144+1</f>
        <v>129</v>
      </c>
      <c r="C145" s="0" t="n">
        <f aca="false">+C144+$A$270</f>
        <v>10.368</v>
      </c>
      <c r="D145" s="0" t="n">
        <f aca="false">10^(+C145/10)</f>
        <v>10.884287379436</v>
      </c>
      <c r="E145" s="0" t="n">
        <f aca="false">+D145*50</f>
        <v>544.214368971798</v>
      </c>
      <c r="F145" s="0" t="n">
        <f aca="false">+INT(+E145+0.5)</f>
        <v>544</v>
      </c>
      <c r="H145" s="1" t="n">
        <f aca="false">+F145</f>
        <v>544</v>
      </c>
      <c r="I145" s="0" t="s">
        <v>22</v>
      </c>
      <c r="J145" s="0" t="s">
        <v>19</v>
      </c>
      <c r="K145" s="0" t="s">
        <v>20</v>
      </c>
      <c r="L145" s="2" t="n">
        <f aca="false">+F146</f>
        <v>554</v>
      </c>
    </row>
    <row r="146" customFormat="false" ht="12.75" hidden="false" customHeight="false" outlineLevel="0" collapsed="false">
      <c r="B146" s="0" t="n">
        <f aca="false">+B145+1</f>
        <v>130</v>
      </c>
      <c r="C146" s="0" t="n">
        <f aca="false">+C145+$A$270</f>
        <v>10.449</v>
      </c>
      <c r="D146" s="0" t="n">
        <f aca="false">10^(+C146/10)</f>
        <v>11.0891944772429</v>
      </c>
      <c r="E146" s="0" t="n">
        <f aca="false">+D146*50</f>
        <v>554.459723862145</v>
      </c>
      <c r="F146" s="0" t="n">
        <f aca="false">+INT(+E146+0.5)</f>
        <v>554</v>
      </c>
      <c r="H146" s="1" t="n">
        <f aca="false">+F146</f>
        <v>554</v>
      </c>
      <c r="I146" s="0" t="s">
        <v>22</v>
      </c>
      <c r="J146" s="0" t="s">
        <v>19</v>
      </c>
      <c r="K146" s="0" t="s">
        <v>20</v>
      </c>
      <c r="L146" s="2" t="n">
        <f aca="false">+F147</f>
        <v>565</v>
      </c>
    </row>
    <row r="147" customFormat="false" ht="12.75" hidden="false" customHeight="false" outlineLevel="0" collapsed="false">
      <c r="B147" s="0" t="n">
        <f aca="false">+B146+1</f>
        <v>131</v>
      </c>
      <c r="C147" s="0" t="n">
        <f aca="false">+C146+$A$270</f>
        <v>10.53</v>
      </c>
      <c r="D147" s="0" t="n">
        <f aca="false">10^(+C147/10)</f>
        <v>11.297959146728</v>
      </c>
      <c r="E147" s="0" t="n">
        <f aca="false">+D147*50</f>
        <v>564.897957336399</v>
      </c>
      <c r="F147" s="0" t="n">
        <f aca="false">+INT(+E147+0.5)</f>
        <v>565</v>
      </c>
      <c r="H147" s="1" t="n">
        <f aca="false">+F147</f>
        <v>565</v>
      </c>
      <c r="I147" s="0" t="s">
        <v>22</v>
      </c>
      <c r="J147" s="0" t="s">
        <v>19</v>
      </c>
      <c r="K147" s="0" t="s">
        <v>20</v>
      </c>
      <c r="L147" s="2" t="n">
        <f aca="false">+F148</f>
        <v>576</v>
      </c>
    </row>
    <row r="148" customFormat="false" ht="12.75" hidden="false" customHeight="false" outlineLevel="0" collapsed="false">
      <c r="B148" s="0" t="n">
        <f aca="false">+B147+1</f>
        <v>132</v>
      </c>
      <c r="C148" s="0" t="n">
        <f aca="false">+C147+$A$270</f>
        <v>10.611</v>
      </c>
      <c r="D148" s="0" t="n">
        <f aca="false">10^(+C148/10)</f>
        <v>11.5106540103597</v>
      </c>
      <c r="E148" s="0" t="n">
        <f aca="false">+D148*50</f>
        <v>575.532700517985</v>
      </c>
      <c r="F148" s="0" t="n">
        <f aca="false">+INT(+E148+0.5)</f>
        <v>576</v>
      </c>
      <c r="H148" s="1" t="n">
        <f aca="false">+F148</f>
        <v>576</v>
      </c>
      <c r="I148" s="0" t="s">
        <v>22</v>
      </c>
      <c r="J148" s="0" t="s">
        <v>19</v>
      </c>
      <c r="K148" s="0" t="s">
        <v>20</v>
      </c>
      <c r="L148" s="2" t="n">
        <f aca="false">+F149</f>
        <v>586</v>
      </c>
    </row>
    <row r="149" customFormat="false" ht="12.75" hidden="false" customHeight="false" outlineLevel="0" collapsed="false">
      <c r="B149" s="0" t="n">
        <f aca="false">+B148+1</f>
        <v>133</v>
      </c>
      <c r="C149" s="0" t="n">
        <f aca="false">+C148+$A$270</f>
        <v>10.692</v>
      </c>
      <c r="D149" s="0" t="n">
        <f aca="false">10^(+C149/10)</f>
        <v>11.7273530577938</v>
      </c>
      <c r="E149" s="0" t="n">
        <f aca="false">+D149*50</f>
        <v>586.36765288969</v>
      </c>
      <c r="F149" s="0" t="n">
        <f aca="false">+INT(+E149+0.5)</f>
        <v>586</v>
      </c>
      <c r="H149" s="1" t="n">
        <f aca="false">+F149</f>
        <v>586</v>
      </c>
      <c r="I149" s="0" t="s">
        <v>22</v>
      </c>
      <c r="J149" s="0" t="s">
        <v>19</v>
      </c>
      <c r="K149" s="0" t="s">
        <v>20</v>
      </c>
      <c r="L149" s="2" t="n">
        <f aca="false">+F150</f>
        <v>597</v>
      </c>
    </row>
    <row r="150" customFormat="false" ht="12.75" hidden="false" customHeight="false" outlineLevel="0" collapsed="false">
      <c r="B150" s="0" t="n">
        <f aca="false">+B149+1</f>
        <v>134</v>
      </c>
      <c r="C150" s="0" t="n">
        <f aca="false">+C149+$A$270</f>
        <v>10.773</v>
      </c>
      <c r="D150" s="0" t="n">
        <f aca="false">10^(+C150/10)</f>
        <v>11.9481316716119</v>
      </c>
      <c r="E150" s="0" t="n">
        <f aca="false">+D150*50</f>
        <v>597.406583580596</v>
      </c>
      <c r="F150" s="0" t="n">
        <f aca="false">+INT(+E150+0.5)</f>
        <v>597</v>
      </c>
      <c r="H150" s="1" t="n">
        <f aca="false">+F150</f>
        <v>597</v>
      </c>
      <c r="I150" s="0" t="s">
        <v>22</v>
      </c>
      <c r="J150" s="0" t="s">
        <v>19</v>
      </c>
      <c r="K150" s="0" t="s">
        <v>20</v>
      </c>
      <c r="L150" s="2" t="n">
        <f aca="false">+F151</f>
        <v>609</v>
      </c>
    </row>
    <row r="151" customFormat="false" ht="12.75" hidden="false" customHeight="false" outlineLevel="0" collapsed="false">
      <c r="B151" s="0" t="n">
        <f aca="false">+B150+1</f>
        <v>135</v>
      </c>
      <c r="C151" s="0" t="n">
        <f aca="false">+C150+$A$270</f>
        <v>10.854</v>
      </c>
      <c r="D151" s="0" t="n">
        <f aca="false">10^(+C151/10)</f>
        <v>12.1730666535448</v>
      </c>
      <c r="E151" s="0" t="n">
        <f aca="false">+D151*50</f>
        <v>608.653332677238</v>
      </c>
      <c r="F151" s="0" t="n">
        <f aca="false">+INT(+E151+0.5)</f>
        <v>609</v>
      </c>
      <c r="H151" s="1" t="n">
        <f aca="false">+F151</f>
        <v>609</v>
      </c>
      <c r="I151" s="0" t="s">
        <v>22</v>
      </c>
      <c r="J151" s="0" t="s">
        <v>19</v>
      </c>
      <c r="K151" s="0" t="s">
        <v>20</v>
      </c>
      <c r="L151" s="2" t="n">
        <f aca="false">+F152</f>
        <v>620</v>
      </c>
    </row>
    <row r="152" customFormat="false" ht="12.75" hidden="false" customHeight="false" outlineLevel="0" collapsed="false">
      <c r="B152" s="0" t="n">
        <f aca="false">+B151+1</f>
        <v>136</v>
      </c>
      <c r="C152" s="0" t="n">
        <f aca="false">+C151+$A$270</f>
        <v>10.935</v>
      </c>
      <c r="D152" s="0" t="n">
        <f aca="false">10^(+C152/10)</f>
        <v>12.4022362511889</v>
      </c>
      <c r="E152" s="0" t="n">
        <f aca="false">+D152*50</f>
        <v>620.111812559444</v>
      </c>
      <c r="F152" s="0" t="n">
        <f aca="false">+INT(+E152+0.5)</f>
        <v>620</v>
      </c>
      <c r="H152" s="1" t="n">
        <f aca="false">+F152</f>
        <v>620</v>
      </c>
      <c r="I152" s="0" t="s">
        <v>22</v>
      </c>
      <c r="J152" s="0" t="s">
        <v>19</v>
      </c>
      <c r="K152" s="0" t="s">
        <v>20</v>
      </c>
      <c r="L152" s="2" t="n">
        <f aca="false">+F153</f>
        <v>632</v>
      </c>
    </row>
    <row r="153" customFormat="false" ht="12.75" hidden="false" customHeight="false" outlineLevel="0" collapsed="false">
      <c r="B153" s="0" t="n">
        <f aca="false">+B152+1</f>
        <v>137</v>
      </c>
      <c r="C153" s="0" t="n">
        <f aca="false">+C152+$A$270</f>
        <v>11.016</v>
      </c>
      <c r="D153" s="0" t="n">
        <f aca="false">10^(+C153/10)</f>
        <v>12.6357201852265</v>
      </c>
      <c r="E153" s="0" t="n">
        <f aca="false">+D153*50</f>
        <v>631.786009261327</v>
      </c>
      <c r="F153" s="0" t="n">
        <f aca="false">+INT(+E153+0.5)</f>
        <v>632</v>
      </c>
      <c r="H153" s="1" t="n">
        <f aca="false">+F153</f>
        <v>632</v>
      </c>
      <c r="I153" s="0" t="s">
        <v>22</v>
      </c>
      <c r="J153" s="0" t="s">
        <v>19</v>
      </c>
      <c r="K153" s="0" t="s">
        <v>20</v>
      </c>
      <c r="L153" s="2" t="n">
        <f aca="false">+F154</f>
        <v>644</v>
      </c>
    </row>
    <row r="154" customFormat="false" ht="12.75" hidden="false" customHeight="false" outlineLevel="0" collapsed="false">
      <c r="B154" s="0" t="n">
        <f aca="false">+B153+1</f>
        <v>138</v>
      </c>
      <c r="C154" s="0" t="n">
        <f aca="false">+C153+$A$270</f>
        <v>11.097</v>
      </c>
      <c r="D154" s="0" t="n">
        <f aca="false">10^(+C154/10)</f>
        <v>12.8735996771579</v>
      </c>
      <c r="E154" s="0" t="n">
        <f aca="false">+D154*50</f>
        <v>643.679983857896</v>
      </c>
      <c r="F154" s="0" t="n">
        <f aca="false">+INT(+E154+0.5)</f>
        <v>644</v>
      </c>
      <c r="H154" s="1" t="n">
        <f aca="false">+F154</f>
        <v>644</v>
      </c>
      <c r="I154" s="0" t="s">
        <v>22</v>
      </c>
      <c r="J154" s="0" t="s">
        <v>19</v>
      </c>
      <c r="K154" s="0" t="s">
        <v>20</v>
      </c>
      <c r="L154" s="2" t="n">
        <f aca="false">+F155</f>
        <v>656</v>
      </c>
    </row>
    <row r="155" customFormat="false" ht="12.75" hidden="false" customHeight="false" outlineLevel="0" collapsed="false">
      <c r="B155" s="0" t="n">
        <f aca="false">+B154+1</f>
        <v>139</v>
      </c>
      <c r="C155" s="0" t="n">
        <f aca="false">+C154+$A$270</f>
        <v>11.178</v>
      </c>
      <c r="D155" s="0" t="n">
        <f aca="false">10^(+C155/10)</f>
        <v>13.1159574775555</v>
      </c>
      <c r="E155" s="0" t="n">
        <f aca="false">+D155*50</f>
        <v>655.797873877774</v>
      </c>
      <c r="F155" s="0" t="n">
        <f aca="false">+INT(+E155+0.5)</f>
        <v>656</v>
      </c>
      <c r="H155" s="1" t="n">
        <f aca="false">+F155</f>
        <v>656</v>
      </c>
      <c r="I155" s="0" t="s">
        <v>22</v>
      </c>
      <c r="J155" s="0" t="s">
        <v>19</v>
      </c>
      <c r="K155" s="0" t="s">
        <v>20</v>
      </c>
      <c r="L155" s="2" t="n">
        <f aca="false">+F156</f>
        <v>668</v>
      </c>
    </row>
    <row r="156" customFormat="false" ht="12.75" hidden="false" customHeight="false" outlineLevel="0" collapsed="false">
      <c r="B156" s="0" t="n">
        <f aca="false">+B155+1</f>
        <v>140</v>
      </c>
      <c r="C156" s="0" t="n">
        <f aca="false">+C155+$A$270</f>
        <v>11.259</v>
      </c>
      <c r="D156" s="0" t="n">
        <f aca="false">10^(+C156/10)</f>
        <v>13.3628778948501</v>
      </c>
      <c r="E156" s="0" t="n">
        <f aca="false">+D156*50</f>
        <v>668.143894742506</v>
      </c>
      <c r="F156" s="0" t="n">
        <f aca="false">+INT(+E156+0.5)</f>
        <v>668</v>
      </c>
      <c r="H156" s="1" t="n">
        <f aca="false">+F156</f>
        <v>668</v>
      </c>
      <c r="I156" s="0" t="s">
        <v>22</v>
      </c>
      <c r="J156" s="0" t="s">
        <v>19</v>
      </c>
      <c r="K156" s="0" t="s">
        <v>20</v>
      </c>
      <c r="L156" s="2" t="n">
        <f aca="false">+F157</f>
        <v>681</v>
      </c>
    </row>
    <row r="157" customFormat="false" ht="12.75" hidden="false" customHeight="false" outlineLevel="0" collapsed="false">
      <c r="B157" s="0" t="n">
        <f aca="false">+B156+1</f>
        <v>141</v>
      </c>
      <c r="C157" s="0" t="n">
        <f aca="false">+C156+$A$270</f>
        <v>11.34</v>
      </c>
      <c r="D157" s="0" t="n">
        <f aca="false">10^(+C157/10)</f>
        <v>13.6144468246595</v>
      </c>
      <c r="E157" s="0" t="n">
        <f aca="false">+D157*50</f>
        <v>680.722341232975</v>
      </c>
      <c r="F157" s="0" t="n">
        <f aca="false">+INT(+E157+0.5)</f>
        <v>681</v>
      </c>
      <c r="H157" s="1" t="n">
        <f aca="false">+F157</f>
        <v>681</v>
      </c>
      <c r="I157" s="0" t="s">
        <v>22</v>
      </c>
      <c r="J157" s="0" t="s">
        <v>19</v>
      </c>
      <c r="K157" s="0" t="s">
        <v>20</v>
      </c>
      <c r="L157" s="2" t="n">
        <f aca="false">+F158</f>
        <v>694</v>
      </c>
    </row>
    <row r="158" customFormat="false" ht="12.75" hidden="false" customHeight="false" outlineLevel="0" collapsed="false">
      <c r="B158" s="0" t="n">
        <f aca="false">+B157+1</f>
        <v>142</v>
      </c>
      <c r="C158" s="0" t="n">
        <f aca="false">+C157+$A$270</f>
        <v>11.421</v>
      </c>
      <c r="D158" s="0" t="n">
        <f aca="false">10^(+C158/10)</f>
        <v>13.8707517796682</v>
      </c>
      <c r="E158" s="0" t="n">
        <f aca="false">+D158*50</f>
        <v>693.537588983409</v>
      </c>
      <c r="F158" s="0" t="n">
        <f aca="false">+INT(+E158+0.5)</f>
        <v>694</v>
      </c>
      <c r="H158" s="1" t="n">
        <f aca="false">+F158</f>
        <v>694</v>
      </c>
      <c r="I158" s="0" t="s">
        <v>22</v>
      </c>
      <c r="J158" s="0" t="s">
        <v>19</v>
      </c>
      <c r="K158" s="0" t="s">
        <v>20</v>
      </c>
      <c r="L158" s="2" t="n">
        <f aca="false">+F159</f>
        <v>707</v>
      </c>
    </row>
    <row r="159" customFormat="false" ht="12.75" hidden="false" customHeight="false" outlineLevel="0" collapsed="false">
      <c r="B159" s="0" t="n">
        <f aca="false">+B158+1</f>
        <v>143</v>
      </c>
      <c r="C159" s="0" t="n">
        <f aca="false">+C158+$A$270</f>
        <v>11.502</v>
      </c>
      <c r="D159" s="0" t="n">
        <f aca="false">10^(+C159/10)</f>
        <v>14.1318819200706</v>
      </c>
      <c r="E159" s="0" t="n">
        <f aca="false">+D159*50</f>
        <v>706.59409600353</v>
      </c>
      <c r="F159" s="0" t="n">
        <f aca="false">+INT(+E159+0.5)</f>
        <v>707</v>
      </c>
      <c r="H159" s="1" t="n">
        <f aca="false">+F159</f>
        <v>707</v>
      </c>
      <c r="I159" s="0" t="s">
        <v>22</v>
      </c>
      <c r="J159" s="0" t="s">
        <v>19</v>
      </c>
      <c r="K159" s="0" t="s">
        <v>20</v>
      </c>
      <c r="L159" s="2" t="n">
        <f aca="false">+F160</f>
        <v>720</v>
      </c>
    </row>
    <row r="160" customFormat="false" ht="12.75" hidden="false" customHeight="false" outlineLevel="0" collapsed="false">
      <c r="B160" s="0" t="n">
        <f aca="false">+B159+1</f>
        <v>144</v>
      </c>
      <c r="C160" s="0" t="n">
        <f aca="false">+C159+$A$270</f>
        <v>11.583</v>
      </c>
      <c r="D160" s="0" t="n">
        <f aca="false">10^(+C160/10)</f>
        <v>14.3979280845869</v>
      </c>
      <c r="E160" s="0" t="n">
        <f aca="false">+D160*50</f>
        <v>719.896404229345</v>
      </c>
      <c r="F160" s="0" t="n">
        <f aca="false">+INT(+E160+0.5)</f>
        <v>720</v>
      </c>
      <c r="H160" s="1" t="n">
        <f aca="false">+F160</f>
        <v>720</v>
      </c>
      <c r="I160" s="0" t="s">
        <v>22</v>
      </c>
      <c r="J160" s="0" t="s">
        <v>19</v>
      </c>
      <c r="K160" s="0" t="s">
        <v>20</v>
      </c>
      <c r="L160" s="2" t="n">
        <f aca="false">+F161</f>
        <v>733</v>
      </c>
    </row>
    <row r="161" customFormat="false" ht="12.75" hidden="false" customHeight="false" outlineLevel="0" collapsed="false">
      <c r="B161" s="0" t="n">
        <f aca="false">+B160+1</f>
        <v>145</v>
      </c>
      <c r="C161" s="0" t="n">
        <f aca="false">+C160+$A$270</f>
        <v>11.664</v>
      </c>
      <c r="D161" s="0" t="n">
        <f aca="false">10^(+C161/10)</f>
        <v>14.6689828220629</v>
      </c>
      <c r="E161" s="0" t="n">
        <f aca="false">+D161*50</f>
        <v>733.449141103143</v>
      </c>
      <c r="F161" s="0" t="n">
        <f aca="false">+INT(+E161+0.5)</f>
        <v>733</v>
      </c>
      <c r="H161" s="1" t="n">
        <f aca="false">+F161</f>
        <v>733</v>
      </c>
      <c r="I161" s="0" t="s">
        <v>22</v>
      </c>
      <c r="J161" s="0" t="s">
        <v>19</v>
      </c>
      <c r="K161" s="0" t="s">
        <v>20</v>
      </c>
      <c r="L161" s="2" t="n">
        <f aca="false">+F162</f>
        <v>747</v>
      </c>
    </row>
    <row r="162" customFormat="false" ht="12.75" hidden="false" customHeight="false" outlineLevel="0" collapsed="false">
      <c r="B162" s="0" t="n">
        <f aca="false">+B161+1</f>
        <v>146</v>
      </c>
      <c r="C162" s="0" t="n">
        <f aca="false">+C161+$A$270</f>
        <v>11.745</v>
      </c>
      <c r="D162" s="0" t="n">
        <f aca="false">10^(+C162/10)</f>
        <v>14.9451404236646</v>
      </c>
      <c r="E162" s="0" t="n">
        <f aca="false">+D162*50</f>
        <v>747.257021183229</v>
      </c>
      <c r="F162" s="0" t="n">
        <f aca="false">+INT(+E162+0.5)</f>
        <v>747</v>
      </c>
      <c r="H162" s="1" t="n">
        <f aca="false">+F162</f>
        <v>747</v>
      </c>
      <c r="I162" s="0" t="s">
        <v>22</v>
      </c>
      <c r="J162" s="0" t="s">
        <v>19</v>
      </c>
      <c r="K162" s="0" t="s">
        <v>20</v>
      </c>
      <c r="L162" s="2" t="n">
        <f aca="false">+F163</f>
        <v>761</v>
      </c>
    </row>
    <row r="163" customFormat="false" ht="12.75" hidden="false" customHeight="false" outlineLevel="0" collapsed="false">
      <c r="B163" s="0" t="n">
        <f aca="false">+B162+1</f>
        <v>147</v>
      </c>
      <c r="C163" s="0" t="n">
        <f aca="false">+C162+$A$270</f>
        <v>11.826</v>
      </c>
      <c r="D163" s="0" t="n">
        <f aca="false">10^(+C163/10)</f>
        <v>15.2264969556793</v>
      </c>
      <c r="E163" s="0" t="n">
        <f aca="false">+D163*50</f>
        <v>761.324847783967</v>
      </c>
      <c r="F163" s="0" t="n">
        <f aca="false">+INT(+E163+0.5)</f>
        <v>761</v>
      </c>
      <c r="H163" s="1" t="n">
        <f aca="false">+F163</f>
        <v>761</v>
      </c>
      <c r="I163" s="0" t="s">
        <v>22</v>
      </c>
      <c r="J163" s="0" t="s">
        <v>19</v>
      </c>
      <c r="K163" s="0" t="s">
        <v>20</v>
      </c>
      <c r="L163" s="2" t="n">
        <f aca="false">+F164</f>
        <v>776</v>
      </c>
    </row>
    <row r="164" customFormat="false" ht="12.75" hidden="false" customHeight="false" outlineLevel="0" collapsed="false">
      <c r="B164" s="0" t="n">
        <f aca="false">+B163+1</f>
        <v>148</v>
      </c>
      <c r="C164" s="0" t="n">
        <f aca="false">+C163+$A$270</f>
        <v>11.907</v>
      </c>
      <c r="D164" s="0" t="n">
        <f aca="false">10^(+C164/10)</f>
        <v>15.5131502929341</v>
      </c>
      <c r="E164" s="0" t="n">
        <f aca="false">+D164*50</f>
        <v>775.657514646703</v>
      </c>
      <c r="F164" s="0" t="n">
        <f aca="false">+INT(+E164+0.5)</f>
        <v>776</v>
      </c>
      <c r="H164" s="1" t="n">
        <f aca="false">+F164</f>
        <v>776</v>
      </c>
      <c r="I164" s="0" t="s">
        <v>22</v>
      </c>
      <c r="J164" s="0" t="s">
        <v>19</v>
      </c>
      <c r="K164" s="0" t="s">
        <v>20</v>
      </c>
      <c r="L164" s="2" t="n">
        <f aca="false">+F165</f>
        <v>790</v>
      </c>
    </row>
    <row r="165" customFormat="false" ht="12.75" hidden="false" customHeight="false" outlineLevel="0" collapsed="false">
      <c r="B165" s="0" t="n">
        <f aca="false">+B164+1</f>
        <v>149</v>
      </c>
      <c r="C165" s="0" t="n">
        <f aca="false">+C164+$A$270</f>
        <v>11.988</v>
      </c>
      <c r="D165" s="0" t="n">
        <f aca="false">10^(+C165/10)</f>
        <v>15.8052001528426</v>
      </c>
      <c r="E165" s="0" t="n">
        <f aca="false">+D165*50</f>
        <v>790.260007642128</v>
      </c>
      <c r="F165" s="0" t="n">
        <f aca="false">+INT(+E165+0.5)</f>
        <v>790</v>
      </c>
      <c r="H165" s="1" t="n">
        <f aca="false">+F165</f>
        <v>790</v>
      </c>
      <c r="I165" s="0" t="s">
        <v>22</v>
      </c>
      <c r="J165" s="0" t="s">
        <v>19</v>
      </c>
      <c r="K165" s="0" t="s">
        <v>20</v>
      </c>
      <c r="L165" s="2" t="n">
        <f aca="false">+F166</f>
        <v>805</v>
      </c>
    </row>
    <row r="166" customFormat="false" ht="12.75" hidden="false" customHeight="false" outlineLevel="0" collapsed="false">
      <c r="B166" s="0" t="n">
        <f aca="false">+B165+1</f>
        <v>150</v>
      </c>
      <c r="C166" s="0" t="n">
        <f aca="false">+C165+$A$270</f>
        <v>12.069</v>
      </c>
      <c r="D166" s="0" t="n">
        <f aca="false">10^(+C166/10)</f>
        <v>16.1027481300942</v>
      </c>
      <c r="E166" s="0" t="n">
        <f aca="false">+D166*50</f>
        <v>805.137406504711</v>
      </c>
      <c r="F166" s="0" t="n">
        <f aca="false">+INT(+E166+0.5)</f>
        <v>805</v>
      </c>
      <c r="H166" s="1" t="n">
        <f aca="false">+F166</f>
        <v>805</v>
      </c>
      <c r="I166" s="0" t="s">
        <v>22</v>
      </c>
      <c r="J166" s="0" t="s">
        <v>19</v>
      </c>
      <c r="K166" s="0" t="s">
        <v>20</v>
      </c>
      <c r="L166" s="2" t="n">
        <f aca="false">+F167</f>
        <v>820</v>
      </c>
    </row>
    <row r="167" customFormat="false" ht="12.75" hidden="false" customHeight="false" outlineLevel="0" collapsed="false">
      <c r="B167" s="0" t="n">
        <f aca="false">+B166+1</f>
        <v>151</v>
      </c>
      <c r="C167" s="0" t="n">
        <f aca="false">+C166+$A$270</f>
        <v>12.15</v>
      </c>
      <c r="D167" s="0" t="n">
        <f aca="false">10^(+C167/10)</f>
        <v>16.4058977319954</v>
      </c>
      <c r="E167" s="0" t="n">
        <f aca="false">+D167*50</f>
        <v>820.294886599769</v>
      </c>
      <c r="F167" s="0" t="n">
        <f aca="false">+INT(+E167+0.5)</f>
        <v>820</v>
      </c>
      <c r="H167" s="1" t="n">
        <f aca="false">+F167</f>
        <v>820</v>
      </c>
      <c r="I167" s="0" t="s">
        <v>22</v>
      </c>
      <c r="J167" s="0" t="s">
        <v>19</v>
      </c>
      <c r="K167" s="0" t="s">
        <v>20</v>
      </c>
      <c r="L167" s="2" t="n">
        <f aca="false">+F168</f>
        <v>836</v>
      </c>
    </row>
    <row r="168" customFormat="false" ht="12.75" hidden="false" customHeight="false" outlineLevel="0" collapsed="false">
      <c r="B168" s="0" t="n">
        <f aca="false">+B167+1</f>
        <v>152</v>
      </c>
      <c r="C168" s="0" t="n">
        <f aca="false">+C167+$A$270</f>
        <v>12.231</v>
      </c>
      <c r="D168" s="0" t="n">
        <f aca="false">10^(+C168/10)</f>
        <v>16.7147544144762</v>
      </c>
      <c r="E168" s="0" t="n">
        <f aca="false">+D168*50</f>
        <v>835.737720723811</v>
      </c>
      <c r="F168" s="0" t="n">
        <f aca="false">+INT(+E168+0.5)</f>
        <v>836</v>
      </c>
      <c r="H168" s="1" t="n">
        <f aca="false">+F168</f>
        <v>836</v>
      </c>
      <c r="I168" s="0" t="s">
        <v>22</v>
      </c>
      <c r="J168" s="0" t="s">
        <v>19</v>
      </c>
      <c r="K168" s="0" t="s">
        <v>20</v>
      </c>
      <c r="L168" s="2" t="n">
        <f aca="false">+F169</f>
        <v>851</v>
      </c>
    </row>
    <row r="169" customFormat="false" ht="12.75" hidden="false" customHeight="false" outlineLevel="0" collapsed="false">
      <c r="B169" s="0" t="n">
        <f aca="false">+B168+1</f>
        <v>153</v>
      </c>
      <c r="C169" s="0" t="n">
        <f aca="false">+C168+$A$270</f>
        <v>12.312</v>
      </c>
      <c r="D169" s="0" t="n">
        <f aca="false">10^(+C169/10)</f>
        <v>17.0294256187755</v>
      </c>
      <c r="E169" s="0" t="n">
        <f aca="false">+D169*50</f>
        <v>851.471280938773</v>
      </c>
      <c r="F169" s="0" t="n">
        <f aca="false">+INT(+E169+0.5)</f>
        <v>851</v>
      </c>
      <c r="H169" s="1" t="n">
        <f aca="false">+F169</f>
        <v>851</v>
      </c>
      <c r="I169" s="0" t="s">
        <v>22</v>
      </c>
      <c r="J169" s="0" t="s">
        <v>19</v>
      </c>
      <c r="K169" s="0" t="s">
        <v>20</v>
      </c>
      <c r="L169" s="2" t="n">
        <f aca="false">+F170</f>
        <v>868</v>
      </c>
    </row>
    <row r="170" customFormat="false" ht="12.75" hidden="false" customHeight="false" outlineLevel="0" collapsed="false">
      <c r="B170" s="0" t="n">
        <f aca="false">+B169+1</f>
        <v>154</v>
      </c>
      <c r="C170" s="0" t="n">
        <f aca="false">+C169+$A$270</f>
        <v>12.393</v>
      </c>
      <c r="D170" s="0" t="n">
        <f aca="false">10^(+C170/10)</f>
        <v>17.3500208088157</v>
      </c>
      <c r="E170" s="0" t="n">
        <f aca="false">+D170*50</f>
        <v>867.501040440783</v>
      </c>
      <c r="F170" s="0" t="n">
        <f aca="false">+INT(+E170+0.5)</f>
        <v>868</v>
      </c>
      <c r="H170" s="1" t="n">
        <f aca="false">+F170</f>
        <v>868</v>
      </c>
      <c r="I170" s="0" t="s">
        <v>22</v>
      </c>
      <c r="J170" s="0" t="s">
        <v>19</v>
      </c>
      <c r="K170" s="0" t="s">
        <v>20</v>
      </c>
      <c r="L170" s="2" t="n">
        <f aca="false">+F171</f>
        <v>884</v>
      </c>
    </row>
    <row r="171" customFormat="false" ht="12.75" hidden="false" customHeight="false" outlineLevel="0" collapsed="false">
      <c r="B171" s="0" t="n">
        <f aca="false">+B170+1</f>
        <v>155</v>
      </c>
      <c r="C171" s="0" t="n">
        <f aca="false">+C170+$A$270</f>
        <v>12.474</v>
      </c>
      <c r="D171" s="0" t="n">
        <f aca="false">10^(+C171/10)</f>
        <v>17.6766515092822</v>
      </c>
      <c r="E171" s="0" t="n">
        <f aca="false">+D171*50</f>
        <v>883.832575464112</v>
      </c>
      <c r="F171" s="0" t="n">
        <f aca="false">+INT(+E171+0.5)</f>
        <v>884</v>
      </c>
      <c r="H171" s="1" t="n">
        <f aca="false">+F171</f>
        <v>884</v>
      </c>
      <c r="I171" s="0" t="s">
        <v>22</v>
      </c>
      <c r="J171" s="0" t="s">
        <v>19</v>
      </c>
      <c r="K171" s="0" t="s">
        <v>20</v>
      </c>
      <c r="L171" s="2" t="n">
        <f aca="false">+F172</f>
        <v>900</v>
      </c>
    </row>
    <row r="172" customFormat="false" ht="12.75" hidden="false" customHeight="false" outlineLevel="0" collapsed="false">
      <c r="B172" s="0" t="n">
        <f aca="false">+B171+1</f>
        <v>156</v>
      </c>
      <c r="C172" s="0" t="n">
        <f aca="false">+C171+$A$270</f>
        <v>12.555</v>
      </c>
      <c r="D172" s="0" t="n">
        <f aca="false">10^(+C172/10)</f>
        <v>18.0094313444192</v>
      </c>
      <c r="E172" s="0" t="n">
        <f aca="false">+D172*50</f>
        <v>900.471567220959</v>
      </c>
      <c r="F172" s="0" t="n">
        <f aca="false">+INT(+E172+0.5)</f>
        <v>900</v>
      </c>
      <c r="H172" s="1" t="n">
        <f aca="false">+F172</f>
        <v>900</v>
      </c>
      <c r="I172" s="0" t="s">
        <v>22</v>
      </c>
      <c r="J172" s="0" t="s">
        <v>19</v>
      </c>
      <c r="K172" s="0" t="s">
        <v>20</v>
      </c>
      <c r="L172" s="2" t="n">
        <f aca="false">+F173</f>
        <v>917</v>
      </c>
    </row>
    <row r="173" customFormat="false" ht="12.75" hidden="false" customHeight="false" outlineLevel="0" collapsed="false">
      <c r="B173" s="0" t="n">
        <f aca="false">+B172+1</f>
        <v>157</v>
      </c>
      <c r="C173" s="0" t="n">
        <f aca="false">+C172+$A$270</f>
        <v>12.636</v>
      </c>
      <c r="D173" s="0" t="n">
        <f aca="false">10^(+C173/10)</f>
        <v>18.3484760775554</v>
      </c>
      <c r="E173" s="0" t="n">
        <f aca="false">+D173*50</f>
        <v>917.423803877768</v>
      </c>
      <c r="F173" s="0" t="n">
        <f aca="false">+INT(+E173+0.5)</f>
        <v>917</v>
      </c>
      <c r="H173" s="1" t="n">
        <f aca="false">+F173</f>
        <v>917</v>
      </c>
      <c r="I173" s="0" t="s">
        <v>22</v>
      </c>
      <c r="J173" s="0" t="s">
        <v>19</v>
      </c>
      <c r="K173" s="0" t="s">
        <v>20</v>
      </c>
      <c r="L173" s="2" t="n">
        <f aca="false">+F174</f>
        <v>935</v>
      </c>
    </row>
    <row r="174" customFormat="false" ht="12.75" hidden="false" customHeight="false" outlineLevel="0" collapsed="false">
      <c r="B174" s="0" t="n">
        <f aca="false">+B173+1</f>
        <v>158</v>
      </c>
      <c r="C174" s="0" t="n">
        <f aca="false">+C173+$A$270</f>
        <v>12.717</v>
      </c>
      <c r="D174" s="0" t="n">
        <f aca="false">10^(+C174/10)</f>
        <v>18.6939036513748</v>
      </c>
      <c r="E174" s="0" t="n">
        <f aca="false">+D174*50</f>
        <v>934.69518256874</v>
      </c>
      <c r="F174" s="0" t="n">
        <f aca="false">+INT(+E174+0.5)</f>
        <v>935</v>
      </c>
      <c r="H174" s="1" t="n">
        <f aca="false">+F174</f>
        <v>935</v>
      </c>
      <c r="I174" s="0" t="s">
        <v>22</v>
      </c>
      <c r="J174" s="0" t="s">
        <v>19</v>
      </c>
      <c r="K174" s="0" t="s">
        <v>20</v>
      </c>
      <c r="L174" s="2" t="n">
        <f aca="false">+F175</f>
        <v>952</v>
      </c>
    </row>
    <row r="175" customFormat="false" ht="12.75" hidden="false" customHeight="false" outlineLevel="0" collapsed="false">
      <c r="B175" s="0" t="n">
        <f aca="false">+B174+1</f>
        <v>159</v>
      </c>
      <c r="C175" s="0" t="n">
        <f aca="false">+C174+$A$270</f>
        <v>12.798</v>
      </c>
      <c r="D175" s="0" t="n">
        <f aca="false">10^(+C175/10)</f>
        <v>19.0458342289451</v>
      </c>
      <c r="E175" s="0" t="n">
        <f aca="false">+D175*50</f>
        <v>952.291711447254</v>
      </c>
      <c r="F175" s="0" t="n">
        <f aca="false">+INT(+E175+0.5)</f>
        <v>952</v>
      </c>
      <c r="H175" s="1" t="n">
        <f aca="false">+F175</f>
        <v>952</v>
      </c>
      <c r="I175" s="0" t="s">
        <v>22</v>
      </c>
      <c r="J175" s="0" t="s">
        <v>19</v>
      </c>
      <c r="K175" s="0" t="s">
        <v>20</v>
      </c>
      <c r="L175" s="2" t="n">
        <f aca="false">+F176</f>
        <v>970</v>
      </c>
    </row>
    <row r="176" customFormat="false" ht="12.75" hidden="false" customHeight="false" outlineLevel="0" collapsed="false">
      <c r="B176" s="0" t="n">
        <f aca="false">+B175+1</f>
        <v>160</v>
      </c>
      <c r="C176" s="0" t="n">
        <f aca="false">+C175+$A$270</f>
        <v>12.879</v>
      </c>
      <c r="D176" s="0" t="n">
        <f aca="false">10^(+C176/10)</f>
        <v>19.4043902355183</v>
      </c>
      <c r="E176" s="0" t="n">
        <f aca="false">+D176*50</f>
        <v>970.219511775913</v>
      </c>
      <c r="F176" s="0" t="n">
        <f aca="false">+INT(+E176+0.5)</f>
        <v>970</v>
      </c>
      <c r="H176" s="1" t="n">
        <f aca="false">+F176</f>
        <v>970</v>
      </c>
      <c r="I176" s="0" t="s">
        <v>22</v>
      </c>
      <c r="J176" s="0" t="s">
        <v>19</v>
      </c>
      <c r="K176" s="0" t="s">
        <v>20</v>
      </c>
      <c r="L176" s="2" t="n">
        <f aca="false">+F177</f>
        <v>988</v>
      </c>
    </row>
    <row r="177" customFormat="false" ht="12.75" hidden="false" customHeight="false" outlineLevel="0" collapsed="false">
      <c r="B177" s="0" t="n">
        <f aca="false">+B176+1</f>
        <v>161</v>
      </c>
      <c r="C177" s="0" t="n">
        <f aca="false">+C176+$A$270</f>
        <v>12.96</v>
      </c>
      <c r="D177" s="0" t="n">
        <f aca="false">10^(+C177/10)</f>
        <v>19.7696964011186</v>
      </c>
      <c r="E177" s="0" t="n">
        <f aca="false">+D177*50</f>
        <v>988.484820055928</v>
      </c>
      <c r="F177" s="0" t="n">
        <f aca="false">+INT(+E177+0.5)</f>
        <v>988</v>
      </c>
      <c r="H177" s="1" t="n">
        <f aca="false">+F177</f>
        <v>988</v>
      </c>
      <c r="I177" s="0" t="s">
        <v>22</v>
      </c>
      <c r="J177" s="0" t="s">
        <v>19</v>
      </c>
      <c r="K177" s="0" t="s">
        <v>20</v>
      </c>
      <c r="L177" s="2" t="n">
        <f aca="false">+F178</f>
        <v>1007</v>
      </c>
    </row>
    <row r="178" customFormat="false" ht="12.75" hidden="false" customHeight="false" outlineLevel="0" collapsed="false">
      <c r="B178" s="0" t="n">
        <f aca="false">+B177+1</f>
        <v>162</v>
      </c>
      <c r="C178" s="0" t="n">
        <f aca="false">+C177+$A$270</f>
        <v>13.041</v>
      </c>
      <c r="D178" s="0" t="n">
        <f aca="false">10^(+C178/10)</f>
        <v>20.141879803932</v>
      </c>
      <c r="E178" s="0" t="n">
        <f aca="false">+D178*50</f>
        <v>1007.0939901966</v>
      </c>
      <c r="F178" s="0" t="n">
        <f aca="false">+INT(+E178+0.5)</f>
        <v>1007</v>
      </c>
      <c r="H178" s="1" t="n">
        <f aca="false">+F178</f>
        <v>1007</v>
      </c>
      <c r="I178" s="0" t="s">
        <v>22</v>
      </c>
      <c r="J178" s="0" t="s">
        <v>19</v>
      </c>
      <c r="K178" s="0" t="s">
        <v>20</v>
      </c>
      <c r="L178" s="2" t="n">
        <f aca="false">+F179</f>
        <v>1026</v>
      </c>
    </row>
    <row r="179" customFormat="false" ht="12.75" hidden="false" customHeight="false" outlineLevel="0" collapsed="false">
      <c r="B179" s="0" t="n">
        <f aca="false">+B178+1</f>
        <v>163</v>
      </c>
      <c r="C179" s="0" t="n">
        <f aca="false">+C178+$A$270</f>
        <v>13.122</v>
      </c>
      <c r="D179" s="0" t="n">
        <f aca="false">10^(+C179/10)</f>
        <v>20.5210699145126</v>
      </c>
      <c r="E179" s="0" t="n">
        <f aca="false">+D179*50</f>
        <v>1026.05349572563</v>
      </c>
      <c r="F179" s="0" t="n">
        <f aca="false">+INT(+E179+0.5)</f>
        <v>1026</v>
      </c>
      <c r="H179" s="1" t="n">
        <f aca="false">+F179</f>
        <v>1026</v>
      </c>
      <c r="I179" s="0" t="s">
        <v>22</v>
      </c>
      <c r="J179" s="0" t="s">
        <v>19</v>
      </c>
      <c r="K179" s="0" t="s">
        <v>20</v>
      </c>
      <c r="L179" s="2" t="n">
        <f aca="false">+F180</f>
        <v>1045</v>
      </c>
    </row>
    <row r="180" customFormat="false" ht="12.75" hidden="false" customHeight="false" outlineLevel="0" collapsed="false">
      <c r="B180" s="0" t="n">
        <f aca="false">+B179+1</f>
        <v>164</v>
      </c>
      <c r="C180" s="0" t="n">
        <f aca="false">+C179+$A$270</f>
        <v>13.203</v>
      </c>
      <c r="D180" s="0" t="n">
        <f aca="false">10^(+C180/10)</f>
        <v>20.9073986408214</v>
      </c>
      <c r="E180" s="0" t="n">
        <f aca="false">+D180*50</f>
        <v>1045.36993204107</v>
      </c>
      <c r="F180" s="0" t="n">
        <f aca="false">+INT(+E180+0.5)</f>
        <v>1045</v>
      </c>
      <c r="H180" s="1" t="n">
        <f aca="false">+F180</f>
        <v>1045</v>
      </c>
      <c r="I180" s="0" t="s">
        <v>22</v>
      </c>
      <c r="J180" s="0" t="s">
        <v>19</v>
      </c>
      <c r="K180" s="0" t="s">
        <v>20</v>
      </c>
      <c r="L180" s="2" t="n">
        <f aca="false">+F181</f>
        <v>1065</v>
      </c>
    </row>
    <row r="181" customFormat="false" ht="12.75" hidden="false" customHeight="false" outlineLevel="0" collapsed="false">
      <c r="B181" s="0" t="n">
        <f aca="false">+B180+1</f>
        <v>165</v>
      </c>
      <c r="C181" s="0" t="n">
        <f aca="false">+C180+$A$270</f>
        <v>13.284</v>
      </c>
      <c r="D181" s="0" t="n">
        <f aca="false">10^(+C181/10)</f>
        <v>21.3010003741124</v>
      </c>
      <c r="E181" s="0" t="n">
        <f aca="false">+D181*50</f>
        <v>1065.05001870562</v>
      </c>
      <c r="F181" s="0" t="n">
        <f aca="false">+INT(+E181+0.5)</f>
        <v>1065</v>
      </c>
      <c r="H181" s="1" t="n">
        <f aca="false">+F181</f>
        <v>1065</v>
      </c>
      <c r="I181" s="0" t="s">
        <v>22</v>
      </c>
      <c r="J181" s="0" t="s">
        <v>19</v>
      </c>
      <c r="K181" s="0" t="s">
        <v>20</v>
      </c>
      <c r="L181" s="2" t="n">
        <f aca="false">+F182</f>
        <v>1085</v>
      </c>
    </row>
    <row r="182" customFormat="false" ht="12.75" hidden="false" customHeight="false" outlineLevel="0" collapsed="false">
      <c r="B182" s="0" t="n">
        <f aca="false">+B181+1</f>
        <v>166</v>
      </c>
      <c r="C182" s="0" t="n">
        <f aca="false">+C181+$A$270</f>
        <v>13.365</v>
      </c>
      <c r="D182" s="0" t="n">
        <f aca="false">10^(+C182/10)</f>
        <v>21.7020120356835</v>
      </c>
      <c r="E182" s="0" t="n">
        <f aca="false">+D182*50</f>
        <v>1085.10060178417</v>
      </c>
      <c r="F182" s="0" t="n">
        <f aca="false">+INT(+E182+0.5)</f>
        <v>1085</v>
      </c>
      <c r="H182" s="1" t="n">
        <f aca="false">+F182</f>
        <v>1085</v>
      </c>
      <c r="I182" s="0" t="s">
        <v>22</v>
      </c>
      <c r="J182" s="0" t="s">
        <v>19</v>
      </c>
      <c r="K182" s="0" t="s">
        <v>20</v>
      </c>
      <c r="L182" s="2" t="n">
        <f aca="false">+F183</f>
        <v>1106</v>
      </c>
    </row>
    <row r="183" customFormat="false" ht="12.75" hidden="false" customHeight="false" outlineLevel="0" collapsed="false">
      <c r="B183" s="0" t="n">
        <f aca="false">+B182+1</f>
        <v>167</v>
      </c>
      <c r="C183" s="0" t="n">
        <f aca="false">+C182+$A$270</f>
        <v>13.446</v>
      </c>
      <c r="D183" s="0" t="n">
        <f aca="false">10^(+C183/10)</f>
        <v>22.1105731245063</v>
      </c>
      <c r="E183" s="0" t="n">
        <f aca="false">+D183*50</f>
        <v>1105.52865622532</v>
      </c>
      <c r="F183" s="0" t="n">
        <f aca="false">+INT(+E183+0.5)</f>
        <v>1106</v>
      </c>
      <c r="H183" s="1" t="n">
        <f aca="false">+F183</f>
        <v>1106</v>
      </c>
      <c r="I183" s="0" t="s">
        <v>22</v>
      </c>
      <c r="J183" s="0" t="s">
        <v>19</v>
      </c>
      <c r="K183" s="0" t="s">
        <v>20</v>
      </c>
      <c r="L183" s="2" t="n">
        <f aca="false">+F184</f>
        <v>1126</v>
      </c>
    </row>
    <row r="184" customFormat="false" ht="12.75" hidden="false" customHeight="false" outlineLevel="0" collapsed="false">
      <c r="B184" s="0" t="n">
        <f aca="false">+B183+1</f>
        <v>168</v>
      </c>
      <c r="C184" s="0" t="n">
        <f aca="false">+C183+$A$270</f>
        <v>13.527</v>
      </c>
      <c r="D184" s="0" t="n">
        <f aca="false">10^(+C184/10)</f>
        <v>22.5268257657542</v>
      </c>
      <c r="E184" s="0" t="n">
        <f aca="false">+D184*50</f>
        <v>1126.34128828771</v>
      </c>
      <c r="F184" s="0" t="n">
        <f aca="false">+INT(+E184+0.5)</f>
        <v>1126</v>
      </c>
      <c r="H184" s="1" t="n">
        <f aca="false">+F184</f>
        <v>1126</v>
      </c>
      <c r="I184" s="0" t="s">
        <v>22</v>
      </c>
      <c r="J184" s="0" t="s">
        <v>19</v>
      </c>
      <c r="K184" s="0" t="s">
        <v>20</v>
      </c>
      <c r="L184" s="2" t="n">
        <f aca="false">+F185</f>
        <v>1148</v>
      </c>
    </row>
    <row r="185" customFormat="false" ht="12.75" hidden="false" customHeight="false" outlineLevel="0" collapsed="false">
      <c r="B185" s="0" t="n">
        <f aca="false">+B184+1</f>
        <v>169</v>
      </c>
      <c r="C185" s="0" t="n">
        <f aca="false">+C184+$A$270</f>
        <v>13.608</v>
      </c>
      <c r="D185" s="0" t="n">
        <f aca="false">10^(+C185/10)</f>
        <v>22.9509147602422</v>
      </c>
      <c r="E185" s="0" t="n">
        <f aca="false">+D185*50</f>
        <v>1147.54573801211</v>
      </c>
      <c r="F185" s="0" t="n">
        <f aca="false">+INT(+E185+0.5)</f>
        <v>1148</v>
      </c>
      <c r="H185" s="1" t="n">
        <f aca="false">+F185</f>
        <v>1148</v>
      </c>
      <c r="I185" s="0" t="s">
        <v>22</v>
      </c>
      <c r="J185" s="0" t="s">
        <v>19</v>
      </c>
      <c r="K185" s="0" t="s">
        <v>20</v>
      </c>
      <c r="L185" s="2" t="n">
        <f aca="false">+F186</f>
        <v>1169</v>
      </c>
    </row>
    <row r="186" customFormat="false" ht="12.75" hidden="false" customHeight="false" outlineLevel="0" collapsed="false">
      <c r="B186" s="0" t="n">
        <f aca="false">+B185+1</f>
        <v>170</v>
      </c>
      <c r="C186" s="0" t="n">
        <f aca="false">+C185+$A$270</f>
        <v>13.689</v>
      </c>
      <c r="D186" s="0" t="n">
        <f aca="false">10^(+C186/10)</f>
        <v>23.382987634799</v>
      </c>
      <c r="E186" s="0" t="n">
        <f aca="false">+D186*50</f>
        <v>1169.14938173995</v>
      </c>
      <c r="F186" s="0" t="n">
        <f aca="false">+INT(+E186+0.5)</f>
        <v>1169</v>
      </c>
      <c r="H186" s="1" t="n">
        <f aca="false">+F186</f>
        <v>1169</v>
      </c>
      <c r="I186" s="0" t="s">
        <v>22</v>
      </c>
      <c r="J186" s="0" t="s">
        <v>19</v>
      </c>
      <c r="K186" s="0" t="s">
        <v>20</v>
      </c>
      <c r="L186" s="2" t="n">
        <f aca="false">+F187</f>
        <v>1191</v>
      </c>
    </row>
    <row r="187" customFormat="false" ht="12.75" hidden="false" customHeight="false" outlineLevel="0" collapsed="false">
      <c r="B187" s="0" t="n">
        <f aca="false">+B186+1</f>
        <v>171</v>
      </c>
      <c r="C187" s="0" t="n">
        <f aca="false">+C186+$A$270</f>
        <v>13.77</v>
      </c>
      <c r="D187" s="0" t="n">
        <f aca="false">10^(+C187/10)</f>
        <v>23.8231946935868</v>
      </c>
      <c r="E187" s="0" t="n">
        <f aca="false">+D187*50</f>
        <v>1191.15973467934</v>
      </c>
      <c r="F187" s="0" t="n">
        <f aca="false">+INT(+E187+0.5)</f>
        <v>1191</v>
      </c>
      <c r="H187" s="1" t="n">
        <f aca="false">+F187</f>
        <v>1191</v>
      </c>
      <c r="I187" s="0" t="s">
        <v>22</v>
      </c>
      <c r="J187" s="0" t="s">
        <v>19</v>
      </c>
      <c r="K187" s="0" t="s">
        <v>20</v>
      </c>
      <c r="L187" s="2" t="n">
        <f aca="false">+F188</f>
        <v>1214</v>
      </c>
    </row>
    <row r="188" customFormat="false" ht="12.75" hidden="false" customHeight="false" outlineLevel="0" collapsed="false">
      <c r="B188" s="0" t="n">
        <f aca="false">+B187+1</f>
        <v>172</v>
      </c>
      <c r="C188" s="0" t="n">
        <f aca="false">+C187+$A$270</f>
        <v>13.851</v>
      </c>
      <c r="D188" s="0" t="n">
        <f aca="false">10^(+C188/10)</f>
        <v>24.2716890703869</v>
      </c>
      <c r="E188" s="0" t="n">
        <f aca="false">+D188*50</f>
        <v>1213.58445351934</v>
      </c>
      <c r="F188" s="0" t="n">
        <f aca="false">+INT(+E188+0.5)</f>
        <v>1214</v>
      </c>
      <c r="H188" s="1" t="n">
        <f aca="false">+F188</f>
        <v>1214</v>
      </c>
      <c r="I188" s="0" t="s">
        <v>22</v>
      </c>
      <c r="J188" s="0" t="s">
        <v>19</v>
      </c>
      <c r="K188" s="0" t="s">
        <v>20</v>
      </c>
      <c r="L188" s="2" t="n">
        <f aca="false">+F189</f>
        <v>1236</v>
      </c>
    </row>
    <row r="189" customFormat="false" ht="12.75" hidden="false" customHeight="false" outlineLevel="0" collapsed="false">
      <c r="B189" s="0" t="n">
        <f aca="false">+B188+1</f>
        <v>173</v>
      </c>
      <c r="C189" s="0" t="n">
        <f aca="false">+C188+$A$270</f>
        <v>13.932</v>
      </c>
      <c r="D189" s="0" t="n">
        <f aca="false">10^(+C189/10)</f>
        <v>24.7286267818701</v>
      </c>
      <c r="E189" s="0" t="n">
        <f aca="false">+D189*50</f>
        <v>1236.43133909351</v>
      </c>
      <c r="F189" s="0" t="n">
        <f aca="false">+INT(+E189+0.5)</f>
        <v>1236</v>
      </c>
      <c r="H189" s="1" t="n">
        <f aca="false">+F189</f>
        <v>1236</v>
      </c>
      <c r="I189" s="0" t="s">
        <v>22</v>
      </c>
      <c r="J189" s="0" t="s">
        <v>19</v>
      </c>
      <c r="K189" s="0" t="s">
        <v>20</v>
      </c>
      <c r="L189" s="2" t="n">
        <f aca="false">+F190</f>
        <v>1260</v>
      </c>
    </row>
    <row r="190" customFormat="false" ht="12.75" hidden="false" customHeight="false" outlineLevel="0" collapsed="false">
      <c r="B190" s="0" t="n">
        <f aca="false">+B189+1</f>
        <v>174</v>
      </c>
      <c r="C190" s="0" t="n">
        <f aca="false">+C189+$A$270</f>
        <v>14.013</v>
      </c>
      <c r="D190" s="0" t="n">
        <f aca="false">10^(+C190/10)</f>
        <v>25.1941667818703</v>
      </c>
      <c r="E190" s="0" t="n">
        <f aca="false">+D190*50</f>
        <v>1259.70833909351</v>
      </c>
      <c r="F190" s="0" t="n">
        <f aca="false">+INT(+E190+0.5)</f>
        <v>1260</v>
      </c>
      <c r="H190" s="1" t="n">
        <f aca="false">+F190</f>
        <v>1260</v>
      </c>
      <c r="I190" s="0" t="s">
        <v>22</v>
      </c>
      <c r="J190" s="0" t="s">
        <v>19</v>
      </c>
      <c r="K190" s="0" t="s">
        <v>20</v>
      </c>
      <c r="L190" s="2" t="n">
        <f aca="false">+F191</f>
        <v>1283</v>
      </c>
    </row>
    <row r="191" customFormat="false" ht="12.75" hidden="false" customHeight="false" outlineLevel="0" collapsed="false">
      <c r="B191" s="0" t="n">
        <f aca="false">+B190+1</f>
        <v>175</v>
      </c>
      <c r="C191" s="0" t="n">
        <f aca="false">+C190+$A$270</f>
        <v>14.094</v>
      </c>
      <c r="D191" s="0" t="n">
        <f aca="false">10^(+C191/10)</f>
        <v>25.6684710166786</v>
      </c>
      <c r="E191" s="0" t="n">
        <f aca="false">+D191*50</f>
        <v>1283.42355083393</v>
      </c>
      <c r="F191" s="0" t="n">
        <f aca="false">+INT(+E191+0.5)</f>
        <v>1283</v>
      </c>
      <c r="H191" s="1" t="n">
        <f aca="false">+F191</f>
        <v>1283</v>
      </c>
      <c r="I191" s="0" t="s">
        <v>22</v>
      </c>
      <c r="J191" s="0" t="s">
        <v>19</v>
      </c>
      <c r="K191" s="0" t="s">
        <v>20</v>
      </c>
      <c r="L191" s="2" t="n">
        <f aca="false">+F192</f>
        <v>1308</v>
      </c>
    </row>
    <row r="192" customFormat="false" ht="12.75" hidden="false" customHeight="false" outlineLevel="0" collapsed="false">
      <c r="B192" s="0" t="n">
        <f aca="false">+B191+1</f>
        <v>176</v>
      </c>
      <c r="C192" s="0" t="n">
        <f aca="false">+C191+$A$270</f>
        <v>14.175</v>
      </c>
      <c r="D192" s="0" t="n">
        <f aca="false">10^(+C192/10)</f>
        <v>26.1517044813799</v>
      </c>
      <c r="E192" s="0" t="n">
        <f aca="false">+D192*50</f>
        <v>1307.58522406899</v>
      </c>
      <c r="F192" s="0" t="n">
        <f aca="false">+INT(+E192+0.5)</f>
        <v>1308</v>
      </c>
      <c r="H192" s="1" t="n">
        <f aca="false">+F192</f>
        <v>1308</v>
      </c>
      <c r="I192" s="0" t="s">
        <v>22</v>
      </c>
      <c r="J192" s="0" t="s">
        <v>19</v>
      </c>
      <c r="K192" s="0" t="s">
        <v>20</v>
      </c>
      <c r="L192" s="2" t="n">
        <f aca="false">+F193</f>
        <v>1332</v>
      </c>
    </row>
    <row r="193" customFormat="false" ht="12.75" hidden="false" customHeight="false" outlineLevel="0" collapsed="false">
      <c r="B193" s="0" t="n">
        <f aca="false">+B192+1</f>
        <v>177</v>
      </c>
      <c r="C193" s="0" t="n">
        <f aca="false">+C192+$A$270</f>
        <v>14.256</v>
      </c>
      <c r="D193" s="0" t="n">
        <f aca="false">10^(+C193/10)</f>
        <v>26.6440352772488</v>
      </c>
      <c r="E193" s="0" t="n">
        <f aca="false">+D193*50</f>
        <v>1332.20176386244</v>
      </c>
      <c r="F193" s="0" t="n">
        <f aca="false">+INT(+E193+0.5)</f>
        <v>1332</v>
      </c>
      <c r="H193" s="1" t="n">
        <f aca="false">+F193</f>
        <v>1332</v>
      </c>
      <c r="I193" s="0" t="s">
        <v>22</v>
      </c>
      <c r="J193" s="0" t="s">
        <v>19</v>
      </c>
      <c r="K193" s="0" t="s">
        <v>20</v>
      </c>
      <c r="L193" s="2" t="n">
        <f aca="false">+F194</f>
        <v>1357</v>
      </c>
    </row>
    <row r="194" customFormat="false" ht="12.75" hidden="false" customHeight="false" outlineLevel="0" collapsed="false">
      <c r="B194" s="0" t="n">
        <f aca="false">+B193+1</f>
        <v>178</v>
      </c>
      <c r="C194" s="0" t="n">
        <f aca="false">+C193+$A$270</f>
        <v>14.337</v>
      </c>
      <c r="D194" s="0" t="n">
        <f aca="false">10^(+C194/10)</f>
        <v>27.1456346702272</v>
      </c>
      <c r="E194" s="0" t="n">
        <f aca="false">+D194*50</f>
        <v>1357.28173351136</v>
      </c>
      <c r="F194" s="0" t="n">
        <f aca="false">+INT(+E194+0.5)</f>
        <v>1357</v>
      </c>
      <c r="H194" s="1" t="n">
        <f aca="false">+F194</f>
        <v>1357</v>
      </c>
      <c r="I194" s="0" t="s">
        <v>22</v>
      </c>
      <c r="J194" s="0" t="s">
        <v>19</v>
      </c>
      <c r="K194" s="0" t="s">
        <v>20</v>
      </c>
      <c r="L194" s="2" t="n">
        <f aca="false">+F195</f>
        <v>1383</v>
      </c>
    </row>
    <row r="195" customFormat="false" ht="12.75" hidden="false" customHeight="false" outlineLevel="0" collapsed="false">
      <c r="B195" s="0" t="n">
        <f aca="false">+B194+1</f>
        <v>179</v>
      </c>
      <c r="C195" s="0" t="n">
        <f aca="false">+C194+$A$270</f>
        <v>14.418</v>
      </c>
      <c r="D195" s="0" t="n">
        <f aca="false">10^(+C195/10)</f>
        <v>27.6566771505014</v>
      </c>
      <c r="E195" s="0" t="n">
        <f aca="false">+D195*50</f>
        <v>1382.83385752507</v>
      </c>
      <c r="F195" s="0" t="n">
        <f aca="false">+INT(+E195+0.5)</f>
        <v>1383</v>
      </c>
      <c r="H195" s="1" t="n">
        <f aca="false">+F195</f>
        <v>1383</v>
      </c>
      <c r="I195" s="0" t="s">
        <v>22</v>
      </c>
      <c r="J195" s="0" t="s">
        <v>19</v>
      </c>
      <c r="K195" s="0" t="s">
        <v>20</v>
      </c>
      <c r="L195" s="2" t="n">
        <f aca="false">+F196</f>
        <v>1409</v>
      </c>
    </row>
    <row r="196" customFormat="false" ht="12.75" hidden="false" customHeight="false" outlineLevel="0" collapsed="false">
      <c r="B196" s="0" t="n">
        <f aca="false">+B195+1</f>
        <v>180</v>
      </c>
      <c r="C196" s="0" t="n">
        <f aca="false">+C195+$A$270</f>
        <v>14.499</v>
      </c>
      <c r="D196" s="0" t="n">
        <f aca="false">10^(+C196/10)</f>
        <v>28.1773404932021</v>
      </c>
      <c r="E196" s="0" t="n">
        <f aca="false">+D196*50</f>
        <v>1408.86702466011</v>
      </c>
      <c r="F196" s="0" t="n">
        <f aca="false">+INT(+E196+0.5)</f>
        <v>1409</v>
      </c>
      <c r="H196" s="1" t="n">
        <f aca="false">+F196</f>
        <v>1409</v>
      </c>
      <c r="I196" s="0" t="s">
        <v>22</v>
      </c>
      <c r="J196" s="0" t="s">
        <v>19</v>
      </c>
      <c r="K196" s="0" t="s">
        <v>20</v>
      </c>
      <c r="L196" s="2" t="n">
        <f aca="false">+F197</f>
        <v>1435</v>
      </c>
    </row>
    <row r="197" customFormat="false" ht="12.75" hidden="false" customHeight="false" outlineLevel="0" collapsed="false">
      <c r="B197" s="0" t="n">
        <f aca="false">+B196+1</f>
        <v>181</v>
      </c>
      <c r="C197" s="0" t="n">
        <f aca="false">+C196+$A$270</f>
        <v>14.58</v>
      </c>
      <c r="D197" s="0" t="n">
        <f aca="false">10^(+C197/10)</f>
        <v>28.7078058202468</v>
      </c>
      <c r="E197" s="0" t="n">
        <f aca="false">+D197*50</f>
        <v>1435.39029101234</v>
      </c>
      <c r="F197" s="0" t="n">
        <f aca="false">+INT(+E197+0.5)</f>
        <v>1435</v>
      </c>
      <c r="H197" s="1" t="n">
        <f aca="false">+F197</f>
        <v>1435</v>
      </c>
      <c r="I197" s="0" t="s">
        <v>22</v>
      </c>
      <c r="J197" s="0" t="s">
        <v>19</v>
      </c>
      <c r="K197" s="0" t="s">
        <v>20</v>
      </c>
      <c r="L197" s="2" t="n">
        <f aca="false">+F198</f>
        <v>1462</v>
      </c>
    </row>
    <row r="198" customFormat="false" ht="12.75" hidden="false" customHeight="false" outlineLevel="0" collapsed="false">
      <c r="B198" s="0" t="n">
        <f aca="false">+B197+1</f>
        <v>182</v>
      </c>
      <c r="C198" s="0" t="n">
        <f aca="false">+C197+$A$270</f>
        <v>14.661</v>
      </c>
      <c r="D198" s="0" t="n">
        <f aca="false">10^(+C198/10)</f>
        <v>29.2482576633455</v>
      </c>
      <c r="E198" s="0" t="n">
        <f aca="false">+D198*50</f>
        <v>1462.41288316727</v>
      </c>
      <c r="F198" s="0" t="n">
        <f aca="false">+INT(+E198+0.5)</f>
        <v>1462</v>
      </c>
      <c r="H198" s="1" t="n">
        <f aca="false">+F198</f>
        <v>1462</v>
      </c>
      <c r="I198" s="0" t="s">
        <v>22</v>
      </c>
      <c r="J198" s="0" t="s">
        <v>19</v>
      </c>
      <c r="K198" s="0" t="s">
        <v>20</v>
      </c>
      <c r="L198" s="2" t="n">
        <f aca="false">+F199</f>
        <v>1490</v>
      </c>
    </row>
    <row r="199" customFormat="false" ht="12.75" hidden="false" customHeight="false" outlineLevel="0" collapsed="false">
      <c r="B199" s="0" t="n">
        <f aca="false">+B198+1</f>
        <v>183</v>
      </c>
      <c r="C199" s="0" t="n">
        <f aca="false">+C198+$A$270</f>
        <v>14.742</v>
      </c>
      <c r="D199" s="0" t="n">
        <f aca="false">10^(+C199/10)</f>
        <v>29.798884028194</v>
      </c>
      <c r="E199" s="0" t="n">
        <f aca="false">+D199*50</f>
        <v>1489.9442014097</v>
      </c>
      <c r="F199" s="0" t="n">
        <f aca="false">+INT(+E199+0.5)</f>
        <v>1490</v>
      </c>
      <c r="H199" s="1" t="n">
        <f aca="false">+F199</f>
        <v>1490</v>
      </c>
      <c r="I199" s="0" t="s">
        <v>22</v>
      </c>
      <c r="J199" s="0" t="s">
        <v>19</v>
      </c>
      <c r="K199" s="0" t="s">
        <v>20</v>
      </c>
      <c r="L199" s="2" t="n">
        <f aca="false">+F200</f>
        <v>1518</v>
      </c>
    </row>
    <row r="200" customFormat="false" ht="12.75" hidden="false" customHeight="false" outlineLevel="0" collapsed="false">
      <c r="B200" s="0" t="n">
        <f aca="false">+B199+1</f>
        <v>184</v>
      </c>
      <c r="C200" s="0" t="n">
        <f aca="false">+C199+$A$270</f>
        <v>14.823</v>
      </c>
      <c r="D200" s="0" t="n">
        <f aca="false">10^(+C200/10)</f>
        <v>30.3598764598749</v>
      </c>
      <c r="E200" s="0" t="n">
        <f aca="false">+D200*50</f>
        <v>1517.99382299374</v>
      </c>
      <c r="F200" s="0" t="n">
        <f aca="false">+INT(+E200+0.5)</f>
        <v>1518</v>
      </c>
      <c r="H200" s="1" t="n">
        <f aca="false">+F200</f>
        <v>1518</v>
      </c>
      <c r="I200" s="0" t="s">
        <v>22</v>
      </c>
      <c r="J200" s="0" t="s">
        <v>19</v>
      </c>
      <c r="K200" s="0" t="s">
        <v>20</v>
      </c>
      <c r="L200" s="2" t="n">
        <f aca="false">+F201</f>
        <v>1547</v>
      </c>
    </row>
    <row r="201" customFormat="false" ht="12.75" hidden="false" customHeight="false" outlineLevel="0" collapsed="false">
      <c r="B201" s="0" t="n">
        <f aca="false">+B200+1</f>
        <v>185</v>
      </c>
      <c r="C201" s="0" t="n">
        <f aca="false">+C200+$A$270</f>
        <v>14.904</v>
      </c>
      <c r="D201" s="0" t="n">
        <f aca="false">10^(+C201/10)</f>
        <v>30.9314301094895</v>
      </c>
      <c r="E201" s="0" t="n">
        <f aca="false">+D201*50</f>
        <v>1546.57150547447</v>
      </c>
      <c r="F201" s="0" t="n">
        <f aca="false">+INT(+E201+0.5)</f>
        <v>1547</v>
      </c>
      <c r="H201" s="1" t="n">
        <f aca="false">+F201</f>
        <v>1547</v>
      </c>
      <c r="I201" s="0" t="s">
        <v>22</v>
      </c>
      <c r="J201" s="0" t="s">
        <v>19</v>
      </c>
      <c r="K201" s="0" t="s">
        <v>20</v>
      </c>
      <c r="L201" s="2" t="n">
        <f aca="false">+F202</f>
        <v>1576</v>
      </c>
    </row>
    <row r="202" customFormat="false" ht="12.75" hidden="false" customHeight="false" outlineLevel="0" collapsed="false">
      <c r="B202" s="0" t="n">
        <f aca="false">+B201+1</f>
        <v>186</v>
      </c>
      <c r="C202" s="0" t="n">
        <f aca="false">+C201+$A$270</f>
        <v>14.985</v>
      </c>
      <c r="D202" s="0" t="n">
        <f aca="false">10^(+C202/10)</f>
        <v>31.5137438020449</v>
      </c>
      <c r="E202" s="0" t="n">
        <f aca="false">+D202*50</f>
        <v>1575.68719010225</v>
      </c>
      <c r="F202" s="0" t="n">
        <f aca="false">+INT(+E202+0.5)</f>
        <v>1576</v>
      </c>
      <c r="H202" s="1" t="n">
        <f aca="false">+F202</f>
        <v>1576</v>
      </c>
      <c r="I202" s="0" t="s">
        <v>22</v>
      </c>
      <c r="J202" s="0" t="s">
        <v>19</v>
      </c>
      <c r="K202" s="0" t="s">
        <v>20</v>
      </c>
      <c r="L202" s="2" t="n">
        <f aca="false">+F203</f>
        <v>1605</v>
      </c>
    </row>
    <row r="203" customFormat="false" ht="12.75" hidden="false" customHeight="false" outlineLevel="0" collapsed="false">
      <c r="B203" s="0" t="n">
        <f aca="false">+B202+1</f>
        <v>187</v>
      </c>
      <c r="C203" s="0" t="n">
        <f aca="false">+C202+$A$270</f>
        <v>15.066</v>
      </c>
      <c r="D203" s="0" t="n">
        <f aca="false">10^(+C203/10)</f>
        <v>32.1070201056189</v>
      </c>
      <c r="E203" s="0" t="n">
        <f aca="false">+D203*50</f>
        <v>1605.35100528094</v>
      </c>
      <c r="F203" s="0" t="n">
        <f aca="false">+INT(+E203+0.5)</f>
        <v>1605</v>
      </c>
      <c r="H203" s="1" t="n">
        <f aca="false">+F203</f>
        <v>1605</v>
      </c>
      <c r="I203" s="0" t="s">
        <v>22</v>
      </c>
      <c r="J203" s="0" t="s">
        <v>19</v>
      </c>
      <c r="K203" s="0" t="s">
        <v>20</v>
      </c>
      <c r="L203" s="2" t="n">
        <f aca="false">+F204</f>
        <v>1636</v>
      </c>
    </row>
    <row r="204" customFormat="false" ht="12.75" hidden="false" customHeight="false" outlineLevel="0" collapsed="false">
      <c r="B204" s="0" t="n">
        <f aca="false">+B203+1</f>
        <v>188</v>
      </c>
      <c r="C204" s="0" t="n">
        <f aca="false">+C203+$A$270</f>
        <v>15.147</v>
      </c>
      <c r="D204" s="0" t="n">
        <f aca="false">10^(+C204/10)</f>
        <v>32.7114654018265</v>
      </c>
      <c r="E204" s="0" t="n">
        <f aca="false">+D204*50</f>
        <v>1635.57327009132</v>
      </c>
      <c r="F204" s="0" t="n">
        <f aca="false">+INT(+E204+0.5)</f>
        <v>1636</v>
      </c>
      <c r="H204" s="1" t="n">
        <f aca="false">+F204</f>
        <v>1636</v>
      </c>
      <c r="I204" s="0" t="s">
        <v>22</v>
      </c>
      <c r="J204" s="0" t="s">
        <v>19</v>
      </c>
      <c r="K204" s="0" t="s">
        <v>20</v>
      </c>
      <c r="L204" s="2" t="n">
        <f aca="false">+F205</f>
        <v>1666</v>
      </c>
    </row>
    <row r="205" customFormat="false" ht="12.75" hidden="false" customHeight="false" outlineLevel="0" collapsed="false">
      <c r="B205" s="0" t="n">
        <f aca="false">+B204+1</f>
        <v>189</v>
      </c>
      <c r="C205" s="0" t="n">
        <f aca="false">+C204+$A$270</f>
        <v>15.228</v>
      </c>
      <c r="D205" s="0" t="n">
        <f aca="false">10^(+C205/10)</f>
        <v>33.3272899576136</v>
      </c>
      <c r="E205" s="0" t="n">
        <f aca="false">+D205*50</f>
        <v>1666.36449788068</v>
      </c>
      <c r="F205" s="0" t="n">
        <f aca="false">+INT(+E205+0.5)</f>
        <v>1666</v>
      </c>
      <c r="H205" s="1" t="n">
        <f aca="false">+F205</f>
        <v>1666</v>
      </c>
      <c r="I205" s="0" t="s">
        <v>22</v>
      </c>
      <c r="J205" s="0" t="s">
        <v>19</v>
      </c>
      <c r="K205" s="0" t="s">
        <v>20</v>
      </c>
      <c r="L205" s="2" t="n">
        <f aca="false">+F206</f>
        <v>1698</v>
      </c>
    </row>
    <row r="206" customFormat="false" ht="12.75" hidden="false" customHeight="false" outlineLevel="0" collapsed="false">
      <c r="B206" s="0" t="n">
        <f aca="false">+B205+1</f>
        <v>190</v>
      </c>
      <c r="C206" s="0" t="n">
        <f aca="false">+C205+$A$270</f>
        <v>15.309</v>
      </c>
      <c r="D206" s="0" t="n">
        <f aca="false">10^(+C206/10)</f>
        <v>33.9547079984021</v>
      </c>
      <c r="E206" s="0" t="n">
        <f aca="false">+D206*50</f>
        <v>1697.73539992011</v>
      </c>
      <c r="F206" s="0" t="n">
        <f aca="false">+INT(+E206+0.5)</f>
        <v>1698</v>
      </c>
      <c r="H206" s="1" t="n">
        <f aca="false">+F206</f>
        <v>1698</v>
      </c>
      <c r="I206" s="0" t="s">
        <v>22</v>
      </c>
      <c r="J206" s="0" t="s">
        <v>19</v>
      </c>
      <c r="K206" s="0" t="s">
        <v>20</v>
      </c>
      <c r="L206" s="2" t="n">
        <f aca="false">+F207</f>
        <v>1730</v>
      </c>
    </row>
    <row r="207" customFormat="false" ht="12.75" hidden="false" customHeight="false" outlineLevel="0" collapsed="false">
      <c r="B207" s="0" t="n">
        <f aca="false">+B206+1</f>
        <v>191</v>
      </c>
      <c r="C207" s="0" t="n">
        <f aca="false">+C206+$A$270</f>
        <v>15.39</v>
      </c>
      <c r="D207" s="0" t="n">
        <f aca="false">10^(+C207/10)</f>
        <v>34.593937782612</v>
      </c>
      <c r="E207" s="0" t="n">
        <f aca="false">+D207*50</f>
        <v>1729.6968891306</v>
      </c>
      <c r="F207" s="0" t="n">
        <f aca="false">+INT(+E207+0.5)</f>
        <v>1730</v>
      </c>
      <c r="H207" s="1" t="n">
        <f aca="false">+F207</f>
        <v>1730</v>
      </c>
      <c r="I207" s="0" t="s">
        <v>22</v>
      </c>
      <c r="J207" s="0" t="s">
        <v>19</v>
      </c>
      <c r="K207" s="0" t="s">
        <v>20</v>
      </c>
      <c r="L207" s="2" t="n">
        <f aca="false">+F208</f>
        <v>1762</v>
      </c>
    </row>
    <row r="208" customFormat="false" ht="12.75" hidden="false" customHeight="false" outlineLevel="0" collapsed="false">
      <c r="B208" s="0" t="n">
        <f aca="false">+B207+1</f>
        <v>192</v>
      </c>
      <c r="C208" s="0" t="n">
        <f aca="false">+C207+$A$270</f>
        <v>15.471</v>
      </c>
      <c r="D208" s="0" t="n">
        <f aca="false">10^(+C208/10)</f>
        <v>35.2452016775861</v>
      </c>
      <c r="E208" s="0" t="n">
        <f aca="false">+D208*50</f>
        <v>1762.2600838793</v>
      </c>
      <c r="F208" s="0" t="n">
        <f aca="false">+INT(+E208+0.5)</f>
        <v>1762</v>
      </c>
      <c r="H208" s="1" t="n">
        <f aca="false">+F208</f>
        <v>1762</v>
      </c>
      <c r="I208" s="0" t="s">
        <v>22</v>
      </c>
      <c r="J208" s="0" t="s">
        <v>19</v>
      </c>
      <c r="K208" s="0" t="s">
        <v>20</v>
      </c>
      <c r="L208" s="2" t="n">
        <f aca="false">+F209</f>
        <v>1795</v>
      </c>
    </row>
    <row r="209" customFormat="false" ht="12.75" hidden="false" customHeight="false" outlineLevel="0" collapsed="false">
      <c r="B209" s="0" t="n">
        <f aca="false">+B208+1</f>
        <v>193</v>
      </c>
      <c r="C209" s="0" t="n">
        <f aca="false">+C208+$A$270</f>
        <v>15.552</v>
      </c>
      <c r="D209" s="0" t="n">
        <f aca="false">10^(+C209/10)</f>
        <v>35.9087262369449</v>
      </c>
      <c r="E209" s="0" t="n">
        <f aca="false">+D209*50</f>
        <v>1795.43631184724</v>
      </c>
      <c r="F209" s="0" t="n">
        <f aca="false">+INT(+E209+0.5)</f>
        <v>1795</v>
      </c>
      <c r="H209" s="1" t="n">
        <f aca="false">+F209</f>
        <v>1795</v>
      </c>
      <c r="I209" s="0" t="s">
        <v>22</v>
      </c>
      <c r="J209" s="0" t="s">
        <v>19</v>
      </c>
      <c r="K209" s="0" t="s">
        <v>20</v>
      </c>
      <c r="L209" s="2" t="n">
        <f aca="false">+F210</f>
        <v>1829</v>
      </c>
    </row>
    <row r="210" customFormat="false" ht="12.75" hidden="false" customHeight="false" outlineLevel="0" collapsed="false">
      <c r="B210" s="0" t="n">
        <f aca="false">+B209+1</f>
        <v>194</v>
      </c>
      <c r="C210" s="0" t="n">
        <f aca="false">+C209+$A$270</f>
        <v>15.633</v>
      </c>
      <c r="D210" s="0" t="n">
        <f aca="false">10^(+C210/10)</f>
        <v>36.5847422793969</v>
      </c>
      <c r="E210" s="0" t="n">
        <f aca="false">+D210*50</f>
        <v>1829.23711396984</v>
      </c>
      <c r="F210" s="0" t="n">
        <f aca="false">+INT(+E210+0.5)</f>
        <v>1829</v>
      </c>
      <c r="H210" s="1" t="n">
        <f aca="false">+F210</f>
        <v>1829</v>
      </c>
      <c r="I210" s="0" t="s">
        <v>22</v>
      </c>
      <c r="J210" s="0" t="s">
        <v>19</v>
      </c>
      <c r="K210" s="0" t="s">
        <v>20</v>
      </c>
      <c r="L210" s="2" t="n">
        <f aca="false">+F211</f>
        <v>1864</v>
      </c>
    </row>
    <row r="211" customFormat="false" ht="12.75" hidden="false" customHeight="false" outlineLevel="0" collapsed="false">
      <c r="B211" s="0" t="n">
        <f aca="false">+B210+1</f>
        <v>195</v>
      </c>
      <c r="C211" s="0" t="n">
        <f aca="false">+C210+$A$270</f>
        <v>15.714</v>
      </c>
      <c r="D211" s="0" t="n">
        <f aca="false">10^(+C211/10)</f>
        <v>37.2734849690331</v>
      </c>
      <c r="E211" s="0" t="n">
        <f aca="false">+D211*50</f>
        <v>1863.67424845166</v>
      </c>
      <c r="F211" s="0" t="n">
        <f aca="false">+INT(+E211+0.5)</f>
        <v>1864</v>
      </c>
      <c r="H211" s="1" t="n">
        <f aca="false">+F211</f>
        <v>1864</v>
      </c>
      <c r="I211" s="0" t="s">
        <v>22</v>
      </c>
      <c r="J211" s="0" t="s">
        <v>19</v>
      </c>
      <c r="K211" s="0" t="s">
        <v>20</v>
      </c>
      <c r="L211" s="2" t="n">
        <f aca="false">+F212</f>
        <v>1899</v>
      </c>
    </row>
    <row r="212" customFormat="false" ht="12.75" hidden="false" customHeight="false" outlineLevel="0" collapsed="false">
      <c r="B212" s="0" t="n">
        <f aca="false">+B211+1</f>
        <v>196</v>
      </c>
      <c r="C212" s="0" t="n">
        <f aca="false">+C211+$A$270</f>
        <v>15.795</v>
      </c>
      <c r="D212" s="0" t="n">
        <f aca="false">10^(+C212/10)</f>
        <v>37.975193897133</v>
      </c>
      <c r="E212" s="0" t="n">
        <f aca="false">+D212*50</f>
        <v>1898.75969485665</v>
      </c>
      <c r="F212" s="0" t="n">
        <f aca="false">+INT(+E212+0.5)</f>
        <v>1899</v>
      </c>
      <c r="H212" s="1" t="n">
        <f aca="false">+F212</f>
        <v>1899</v>
      </c>
      <c r="I212" s="0" t="s">
        <v>22</v>
      </c>
      <c r="J212" s="0" t="s">
        <v>19</v>
      </c>
      <c r="K212" s="0" t="s">
        <v>20</v>
      </c>
      <c r="L212" s="2" t="n">
        <f aca="false">+F213</f>
        <v>1935</v>
      </c>
    </row>
    <row r="213" customFormat="false" ht="12.75" hidden="false" customHeight="false" outlineLevel="0" collapsed="false">
      <c r="B213" s="0" t="n">
        <f aca="false">+B212+1</f>
        <v>197</v>
      </c>
      <c r="C213" s="0" t="n">
        <f aca="false">+C212+$A$270</f>
        <v>15.876</v>
      </c>
      <c r="D213" s="0" t="n">
        <f aca="false">10^(+C213/10)</f>
        <v>38.6901131655106</v>
      </c>
      <c r="E213" s="0" t="n">
        <f aca="false">+D213*50</f>
        <v>1934.50565827553</v>
      </c>
      <c r="F213" s="0" t="n">
        <f aca="false">+INT(+E213+0.5)</f>
        <v>1935</v>
      </c>
      <c r="H213" s="1" t="n">
        <f aca="false">+F213</f>
        <v>1935</v>
      </c>
      <c r="I213" s="0" t="s">
        <v>22</v>
      </c>
      <c r="J213" s="0" t="s">
        <v>19</v>
      </c>
      <c r="K213" s="0" t="s">
        <v>20</v>
      </c>
      <c r="L213" s="2" t="n">
        <f aca="false">+F214</f>
        <v>1971</v>
      </c>
    </row>
    <row r="214" customFormat="false" ht="12.75" hidden="false" customHeight="false" outlineLevel="0" collapsed="false">
      <c r="B214" s="0" t="n">
        <f aca="false">+B213+1</f>
        <v>198</v>
      </c>
      <c r="C214" s="0" t="n">
        <f aca="false">+C213+$A$270</f>
        <v>15.957</v>
      </c>
      <c r="D214" s="0" t="n">
        <f aca="false">10^(+C214/10)</f>
        <v>39.4184914714294</v>
      </c>
      <c r="E214" s="0" t="n">
        <f aca="false">+D214*50</f>
        <v>1970.92457357147</v>
      </c>
      <c r="F214" s="0" t="n">
        <f aca="false">+INT(+E214+0.5)</f>
        <v>1971</v>
      </c>
      <c r="H214" s="1" t="n">
        <f aca="false">+F214</f>
        <v>1971</v>
      </c>
      <c r="I214" s="0" t="s">
        <v>22</v>
      </c>
      <c r="J214" s="0" t="s">
        <v>19</v>
      </c>
      <c r="K214" s="0" t="s">
        <v>20</v>
      </c>
      <c r="L214" s="2" t="n">
        <f aca="false">+F215</f>
        <v>2008</v>
      </c>
    </row>
    <row r="215" customFormat="false" ht="12.75" hidden="false" customHeight="false" outlineLevel="0" collapsed="false">
      <c r="B215" s="0" t="n">
        <f aca="false">+B214+1</f>
        <v>199</v>
      </c>
      <c r="C215" s="0" t="n">
        <f aca="false">+C214+$A$270</f>
        <v>16.038</v>
      </c>
      <c r="D215" s="0" t="n">
        <f aca="false">10^(+C215/10)</f>
        <v>40.1605821941164</v>
      </c>
      <c r="E215" s="0" t="n">
        <f aca="false">+D215*50</f>
        <v>2008.02910970582</v>
      </c>
      <c r="F215" s="0" t="n">
        <f aca="false">+INT(+E215+0.5)</f>
        <v>2008</v>
      </c>
      <c r="H215" s="1" t="n">
        <f aca="false">+F215</f>
        <v>2008</v>
      </c>
      <c r="I215" s="0" t="s">
        <v>22</v>
      </c>
      <c r="J215" s="0" t="s">
        <v>19</v>
      </c>
      <c r="K215" s="0" t="s">
        <v>20</v>
      </c>
      <c r="L215" s="2" t="n">
        <f aca="false">+F216</f>
        <v>2046</v>
      </c>
    </row>
    <row r="216" customFormat="false" ht="12.75" hidden="false" customHeight="false" outlineLevel="0" collapsed="false">
      <c r="B216" s="0" t="n">
        <f aca="false">+B215+1</f>
        <v>200</v>
      </c>
      <c r="C216" s="0" t="n">
        <f aca="false">+C215+$A$270</f>
        <v>16.119</v>
      </c>
      <c r="D216" s="0" t="n">
        <f aca="false">10^(+C216/10)</f>
        <v>40.9166434829043</v>
      </c>
      <c r="E216" s="0" t="n">
        <f aca="false">+D216*50</f>
        <v>2045.83217414521</v>
      </c>
      <c r="F216" s="0" t="n">
        <f aca="false">+INT(+E216+0.5)</f>
        <v>2046</v>
      </c>
      <c r="H216" s="1" t="n">
        <f aca="false">+F216</f>
        <v>2046</v>
      </c>
      <c r="I216" s="0" t="s">
        <v>22</v>
      </c>
      <c r="J216" s="0" t="s">
        <v>19</v>
      </c>
      <c r="K216" s="0" t="s">
        <v>20</v>
      </c>
      <c r="L216" s="2" t="n">
        <f aca="false">+F217</f>
        <v>2084</v>
      </c>
    </row>
    <row r="217" customFormat="false" ht="12.75" hidden="false" customHeight="false" outlineLevel="0" collapsed="false">
      <c r="B217" s="0" t="n">
        <f aca="false">+B216+1</f>
        <v>201</v>
      </c>
      <c r="C217" s="0" t="n">
        <f aca="false">+C216+$A$270</f>
        <v>16.2</v>
      </c>
      <c r="D217" s="0" t="n">
        <f aca="false">10^(+C217/10)</f>
        <v>41.6869383470333</v>
      </c>
      <c r="E217" s="0" t="n">
        <f aca="false">+D217*50</f>
        <v>2084.34691735166</v>
      </c>
      <c r="F217" s="0" t="n">
        <f aca="false">+INT(+E217+0.5)</f>
        <v>2084</v>
      </c>
      <c r="H217" s="1" t="n">
        <f aca="false">+F217</f>
        <v>2084</v>
      </c>
      <c r="I217" s="0" t="s">
        <v>22</v>
      </c>
      <c r="J217" s="0" t="s">
        <v>19</v>
      </c>
      <c r="K217" s="0" t="s">
        <v>20</v>
      </c>
      <c r="L217" s="2" t="n">
        <f aca="false">+F218</f>
        <v>2124</v>
      </c>
    </row>
    <row r="218" customFormat="false" ht="12.75" hidden="false" customHeight="false" outlineLevel="0" collapsed="false">
      <c r="B218" s="0" t="n">
        <f aca="false">+B217+1</f>
        <v>202</v>
      </c>
      <c r="C218" s="0" t="n">
        <f aca="false">+C217+$A$270</f>
        <v>16.281</v>
      </c>
      <c r="D218" s="0" t="n">
        <f aca="false">10^(+C218/10)</f>
        <v>42.4717347471436</v>
      </c>
      <c r="E218" s="0" t="n">
        <f aca="false">+D218*50</f>
        <v>2123.58673735718</v>
      </c>
      <c r="F218" s="0" t="n">
        <f aca="false">+INT(+E218+0.5)</f>
        <v>2124</v>
      </c>
      <c r="H218" s="1" t="n">
        <f aca="false">+F218</f>
        <v>2124</v>
      </c>
      <c r="I218" s="0" t="s">
        <v>22</v>
      </c>
      <c r="J218" s="0" t="s">
        <v>19</v>
      </c>
      <c r="K218" s="0" t="s">
        <v>20</v>
      </c>
      <c r="L218" s="2" t="n">
        <f aca="false">+F219</f>
        <v>2164</v>
      </c>
    </row>
    <row r="219" customFormat="false" ht="12.75" hidden="false" customHeight="false" outlineLevel="0" collapsed="false">
      <c r="B219" s="0" t="n">
        <f aca="false">+B218+1</f>
        <v>203</v>
      </c>
      <c r="C219" s="0" t="n">
        <f aca="false">+C218+$A$270</f>
        <v>16.362</v>
      </c>
      <c r="D219" s="0" t="n">
        <f aca="false">10^(+C219/10)</f>
        <v>43.2713056884903</v>
      </c>
      <c r="E219" s="0" t="n">
        <f aca="false">+D219*50</f>
        <v>2163.56528442452</v>
      </c>
      <c r="F219" s="0" t="n">
        <f aca="false">+INT(+E219+0.5)</f>
        <v>2164</v>
      </c>
      <c r="H219" s="1" t="n">
        <f aca="false">+F219</f>
        <v>2164</v>
      </c>
      <c r="I219" s="0" t="s">
        <v>22</v>
      </c>
      <c r="J219" s="0" t="s">
        <v>19</v>
      </c>
      <c r="K219" s="0" t="s">
        <v>20</v>
      </c>
      <c r="L219" s="2" t="n">
        <f aca="false">+F220</f>
        <v>2204</v>
      </c>
    </row>
    <row r="220" customFormat="false" ht="12.75" hidden="false" customHeight="false" outlineLevel="0" collapsed="false">
      <c r="B220" s="0" t="n">
        <f aca="false">+B219+1</f>
        <v>204</v>
      </c>
      <c r="C220" s="0" t="n">
        <f aca="false">+C219+$A$270</f>
        <v>16.443</v>
      </c>
      <c r="D220" s="0" t="n">
        <f aca="false">10^(+C220/10)</f>
        <v>44.0859293159129</v>
      </c>
      <c r="E220" s="0" t="n">
        <f aca="false">+D220*50</f>
        <v>2204.29646579564</v>
      </c>
      <c r="F220" s="0" t="n">
        <f aca="false">+INT(+E220+0.5)</f>
        <v>2204</v>
      </c>
      <c r="H220" s="1" t="n">
        <f aca="false">+F220</f>
        <v>2204</v>
      </c>
      <c r="I220" s="0" t="s">
        <v>22</v>
      </c>
      <c r="J220" s="0" t="s">
        <v>19</v>
      </c>
      <c r="K220" s="0" t="s">
        <v>20</v>
      </c>
      <c r="L220" s="2" t="n">
        <f aca="false">+F221</f>
        <v>2246</v>
      </c>
    </row>
    <row r="221" customFormat="false" ht="12.75" hidden="false" customHeight="false" outlineLevel="0" collapsed="false">
      <c r="B221" s="0" t="n">
        <f aca="false">+B220+1</f>
        <v>205</v>
      </c>
      <c r="C221" s="0" t="n">
        <f aca="false">+C220+$A$270</f>
        <v>16.524</v>
      </c>
      <c r="D221" s="0" t="n">
        <f aca="false">10^(+C221/10)</f>
        <v>44.9158890105929</v>
      </c>
      <c r="E221" s="0" t="n">
        <f aca="false">+D221*50</f>
        <v>2245.79445052964</v>
      </c>
      <c r="F221" s="0" t="n">
        <f aca="false">+INT(+E221+0.5)</f>
        <v>2246</v>
      </c>
      <c r="H221" s="1" t="n">
        <f aca="false">+F221</f>
        <v>2246</v>
      </c>
      <c r="I221" s="0" t="s">
        <v>22</v>
      </c>
      <c r="J221" s="0" t="s">
        <v>19</v>
      </c>
      <c r="K221" s="0" t="s">
        <v>20</v>
      </c>
      <c r="L221" s="2" t="n">
        <f aca="false">+F222</f>
        <v>2288</v>
      </c>
    </row>
    <row r="222" customFormat="false" ht="12.75" hidden="false" customHeight="false" outlineLevel="0" collapsed="false">
      <c r="B222" s="0" t="n">
        <f aca="false">+B221+1</f>
        <v>206</v>
      </c>
      <c r="C222" s="0" t="n">
        <f aca="false">+C221+$A$270</f>
        <v>16.605</v>
      </c>
      <c r="D222" s="0" t="n">
        <f aca="false">10^(+C222/10)</f>
        <v>45.761473488633</v>
      </c>
      <c r="E222" s="0" t="n">
        <f aca="false">+D222*50</f>
        <v>2288.07367443165</v>
      </c>
      <c r="F222" s="0" t="n">
        <f aca="false">+INT(+E222+0.5)</f>
        <v>2288</v>
      </c>
      <c r="H222" s="1" t="n">
        <f aca="false">+F222</f>
        <v>2288</v>
      </c>
      <c r="I222" s="0" t="s">
        <v>22</v>
      </c>
      <c r="J222" s="0" t="s">
        <v>19</v>
      </c>
      <c r="K222" s="0" t="s">
        <v>20</v>
      </c>
      <c r="L222" s="2" t="n">
        <f aca="false">+F223</f>
        <v>2331</v>
      </c>
    </row>
    <row r="223" customFormat="false" ht="12.75" hidden="false" customHeight="false" outlineLevel="0" collapsed="false">
      <c r="B223" s="0" t="n">
        <f aca="false">+B222+1</f>
        <v>207</v>
      </c>
      <c r="C223" s="0" t="n">
        <f aca="false">+C222+$A$270</f>
        <v>16.686</v>
      </c>
      <c r="D223" s="0" t="n">
        <f aca="false">10^(+C223/10)</f>
        <v>46.6229769014923</v>
      </c>
      <c r="E223" s="0" t="n">
        <f aca="false">+D223*50</f>
        <v>2331.14884507461</v>
      </c>
      <c r="F223" s="0" t="n">
        <f aca="false">+INT(+E223+0.5)</f>
        <v>2331</v>
      </c>
      <c r="H223" s="1" t="n">
        <f aca="false">+F223</f>
        <v>2331</v>
      </c>
      <c r="I223" s="0" t="s">
        <v>22</v>
      </c>
      <c r="J223" s="0" t="s">
        <v>19</v>
      </c>
      <c r="K223" s="0" t="s">
        <v>20</v>
      </c>
      <c r="L223" s="2" t="n">
        <f aca="false">+F224</f>
        <v>2375</v>
      </c>
    </row>
    <row r="224" customFormat="false" ht="12.75" hidden="false" customHeight="false" outlineLevel="0" collapsed="false">
      <c r="B224" s="0" t="n">
        <f aca="false">+B223+1</f>
        <v>208</v>
      </c>
      <c r="C224" s="0" t="n">
        <f aca="false">+C223+$A$270</f>
        <v>16.767</v>
      </c>
      <c r="D224" s="0" t="n">
        <f aca="false">10^(+C224/10)</f>
        <v>47.5006989383116</v>
      </c>
      <c r="E224" s="0" t="n">
        <f aca="false">+D224*50</f>
        <v>2375.03494691558</v>
      </c>
      <c r="F224" s="0" t="n">
        <f aca="false">+INT(+E224+0.5)</f>
        <v>2375</v>
      </c>
      <c r="H224" s="1" t="n">
        <f aca="false">+F224</f>
        <v>2375</v>
      </c>
      <c r="I224" s="0" t="s">
        <v>22</v>
      </c>
      <c r="J224" s="0" t="s">
        <v>19</v>
      </c>
      <c r="K224" s="0" t="s">
        <v>20</v>
      </c>
      <c r="L224" s="2" t="n">
        <f aca="false">+F225</f>
        <v>2420</v>
      </c>
    </row>
    <row r="225" customFormat="false" ht="12.75" hidden="false" customHeight="false" outlineLevel="0" collapsed="false">
      <c r="B225" s="0" t="n">
        <f aca="false">+B224+1</f>
        <v>209</v>
      </c>
      <c r="C225" s="0" t="n">
        <f aca="false">+C224+$A$270</f>
        <v>16.848</v>
      </c>
      <c r="D225" s="0" t="n">
        <f aca="false">10^(+C225/10)</f>
        <v>48.3949449301659</v>
      </c>
      <c r="E225" s="0" t="n">
        <f aca="false">+D225*50</f>
        <v>2419.7472465083</v>
      </c>
      <c r="F225" s="0" t="n">
        <f aca="false">+INT(+E225+0.5)</f>
        <v>2420</v>
      </c>
      <c r="H225" s="1" t="n">
        <f aca="false">+F225</f>
        <v>2420</v>
      </c>
      <c r="I225" s="0" t="s">
        <v>22</v>
      </c>
      <c r="J225" s="0" t="s">
        <v>19</v>
      </c>
      <c r="K225" s="0" t="s">
        <v>20</v>
      </c>
      <c r="L225" s="2" t="n">
        <f aca="false">+F226</f>
        <v>2465</v>
      </c>
    </row>
    <row r="226" customFormat="false" ht="12.75" hidden="false" customHeight="false" outlineLevel="0" collapsed="false">
      <c r="B226" s="0" t="n">
        <f aca="false">+B225+1</f>
        <v>210</v>
      </c>
      <c r="C226" s="0" t="n">
        <f aca="false">+C225+$A$270</f>
        <v>16.929</v>
      </c>
      <c r="D226" s="0" t="n">
        <f aca="false">10^(+C226/10)</f>
        <v>49.3060259562791</v>
      </c>
      <c r="E226" s="0" t="n">
        <f aca="false">+D226*50</f>
        <v>2465.30129781395</v>
      </c>
      <c r="F226" s="0" t="n">
        <f aca="false">+INT(+E226+0.5)</f>
        <v>2465</v>
      </c>
      <c r="H226" s="1" t="n">
        <f aca="false">+F226</f>
        <v>2465</v>
      </c>
      <c r="I226" s="0" t="s">
        <v>22</v>
      </c>
      <c r="J226" s="0" t="s">
        <v>19</v>
      </c>
      <c r="K226" s="0" t="s">
        <v>20</v>
      </c>
      <c r="L226" s="2" t="n">
        <f aca="false">+F227</f>
        <v>2512</v>
      </c>
    </row>
    <row r="227" customFormat="false" ht="12.75" hidden="false" customHeight="false" outlineLevel="0" collapsed="false">
      <c r="B227" s="0" t="n">
        <f aca="false">+B226+1</f>
        <v>211</v>
      </c>
      <c r="C227" s="0" t="n">
        <f aca="false">+C226+$A$270</f>
        <v>17.01</v>
      </c>
      <c r="D227" s="0" t="n">
        <f aca="false">10^(+C227/10)</f>
        <v>50.2342589522383</v>
      </c>
      <c r="E227" s="0" t="n">
        <f aca="false">+D227*50</f>
        <v>2511.71294761192</v>
      </c>
      <c r="F227" s="0" t="n">
        <f aca="false">+INT(+E227+0.5)</f>
        <v>2512</v>
      </c>
      <c r="H227" s="1" t="n">
        <f aca="false">+F227</f>
        <v>2512</v>
      </c>
      <c r="I227" s="0" t="s">
        <v>22</v>
      </c>
      <c r="J227" s="0" t="s">
        <v>19</v>
      </c>
      <c r="K227" s="0" t="s">
        <v>20</v>
      </c>
      <c r="L227" s="2" t="n">
        <f aca="false">+F228</f>
        <v>2559</v>
      </c>
    </row>
    <row r="228" customFormat="false" ht="12.75" hidden="false" customHeight="false" outlineLevel="0" collapsed="false">
      <c r="B228" s="0" t="n">
        <f aca="false">+B227+1</f>
        <v>212</v>
      </c>
      <c r="C228" s="0" t="n">
        <f aca="false">+C227+$A$270</f>
        <v>17.091</v>
      </c>
      <c r="D228" s="0" t="n">
        <f aca="false">10^(+C228/10)</f>
        <v>51.1799668202457</v>
      </c>
      <c r="E228" s="0" t="n">
        <f aca="false">+D228*50</f>
        <v>2558.99834101228</v>
      </c>
      <c r="F228" s="0" t="n">
        <f aca="false">+INT(+E228+0.5)</f>
        <v>2559</v>
      </c>
      <c r="H228" s="1" t="n">
        <f aca="false">+F228</f>
        <v>2559</v>
      </c>
      <c r="I228" s="0" t="s">
        <v>22</v>
      </c>
      <c r="J228" s="0" t="s">
        <v>19</v>
      </c>
      <c r="K228" s="0" t="s">
        <v>20</v>
      </c>
      <c r="L228" s="2" t="n">
        <f aca="false">+F229</f>
        <v>2607</v>
      </c>
    </row>
    <row r="229" customFormat="false" ht="12.75" hidden="false" customHeight="false" outlineLevel="0" collapsed="false">
      <c r="B229" s="0" t="n">
        <f aca="false">+B228+1</f>
        <v>213</v>
      </c>
      <c r="C229" s="0" t="n">
        <f aca="false">+C228+$A$270</f>
        <v>17.172</v>
      </c>
      <c r="D229" s="0" t="n">
        <f aca="false">10^(+C229/10)</f>
        <v>52.1434785414454</v>
      </c>
      <c r="E229" s="0" t="n">
        <f aca="false">+D229*50</f>
        <v>2607.17392707227</v>
      </c>
      <c r="F229" s="0" t="n">
        <f aca="false">+INT(+E229+0.5)</f>
        <v>2607</v>
      </c>
      <c r="H229" s="1" t="n">
        <f aca="false">+F229</f>
        <v>2607</v>
      </c>
      <c r="I229" s="0" t="s">
        <v>22</v>
      </c>
      <c r="J229" s="0" t="s">
        <v>19</v>
      </c>
      <c r="K229" s="0" t="s">
        <v>20</v>
      </c>
      <c r="L229" s="2" t="n">
        <f aca="false">+F230</f>
        <v>2656</v>
      </c>
    </row>
    <row r="230" customFormat="false" ht="12.75" hidden="false" customHeight="false" outlineLevel="0" collapsed="false">
      <c r="B230" s="0" t="n">
        <f aca="false">+B229+1</f>
        <v>214</v>
      </c>
      <c r="C230" s="0" t="n">
        <f aca="false">+C229+$A$270</f>
        <v>17.253</v>
      </c>
      <c r="D230" s="0" t="n">
        <f aca="false">10^(+C230/10)</f>
        <v>53.1251292903656</v>
      </c>
      <c r="E230" s="0" t="n">
        <f aca="false">+D230*50</f>
        <v>2656.25646451828</v>
      </c>
      <c r="F230" s="0" t="n">
        <f aca="false">+INT(+E230+0.5)</f>
        <v>2656</v>
      </c>
      <c r="H230" s="1" t="n">
        <f aca="false">+F230</f>
        <v>2656</v>
      </c>
      <c r="I230" s="0" t="s">
        <v>22</v>
      </c>
      <c r="J230" s="0" t="s">
        <v>19</v>
      </c>
      <c r="K230" s="0" t="s">
        <v>20</v>
      </c>
      <c r="L230" s="2" t="n">
        <f aca="false">+F231</f>
        <v>2706</v>
      </c>
    </row>
    <row r="231" customFormat="false" ht="12.75" hidden="false" customHeight="false" outlineLevel="0" collapsed="false">
      <c r="B231" s="0" t="n">
        <f aca="false">+B230+1</f>
        <v>215</v>
      </c>
      <c r="C231" s="0" t="n">
        <f aca="false">+C230+$A$270</f>
        <v>17.334</v>
      </c>
      <c r="D231" s="0" t="n">
        <f aca="false">10^(+C231/10)</f>
        <v>54.125260551515</v>
      </c>
      <c r="E231" s="0" t="n">
        <f aca="false">+D231*50</f>
        <v>2706.26302757575</v>
      </c>
      <c r="F231" s="0" t="n">
        <f aca="false">+INT(+E231+0.5)</f>
        <v>2706</v>
      </c>
      <c r="H231" s="1" t="n">
        <f aca="false">+F231</f>
        <v>2706</v>
      </c>
      <c r="I231" s="0" t="s">
        <v>22</v>
      </c>
      <c r="J231" s="0" t="s">
        <v>19</v>
      </c>
      <c r="K231" s="0" t="s">
        <v>20</v>
      </c>
      <c r="L231" s="2" t="n">
        <f aca="false">+F232</f>
        <v>2757</v>
      </c>
    </row>
    <row r="232" customFormat="false" ht="12.75" hidden="false" customHeight="false" outlineLevel="0" collapsed="false">
      <c r="B232" s="0" t="n">
        <f aca="false">+B231+1</f>
        <v>216</v>
      </c>
      <c r="C232" s="0" t="n">
        <f aca="false">+C231+$A$270</f>
        <v>17.415</v>
      </c>
      <c r="D232" s="0" t="n">
        <f aca="false">10^(+C232/10)</f>
        <v>55.1442202381739</v>
      </c>
      <c r="E232" s="0" t="n">
        <f aca="false">+D232*50</f>
        <v>2757.21101190869</v>
      </c>
      <c r="F232" s="0" t="n">
        <f aca="false">+INT(+E232+0.5)</f>
        <v>2757</v>
      </c>
      <c r="H232" s="1" t="n">
        <f aca="false">+F232</f>
        <v>2757</v>
      </c>
      <c r="I232" s="0" t="s">
        <v>22</v>
      </c>
      <c r="J232" s="0" t="s">
        <v>19</v>
      </c>
      <c r="K232" s="0" t="s">
        <v>20</v>
      </c>
      <c r="L232" s="2" t="n">
        <f aca="false">+F233</f>
        <v>2809</v>
      </c>
    </row>
    <row r="233" customFormat="false" ht="12.75" hidden="false" customHeight="false" outlineLevel="0" collapsed="false">
      <c r="B233" s="0" t="n">
        <f aca="false">+B232+1</f>
        <v>217</v>
      </c>
      <c r="C233" s="0" t="n">
        <f aca="false">+C232+$A$270</f>
        <v>17.496</v>
      </c>
      <c r="D233" s="0" t="n">
        <f aca="false">10^(+C233/10)</f>
        <v>56.1823628134223</v>
      </c>
      <c r="E233" s="0" t="n">
        <f aca="false">+D233*50</f>
        <v>2809.11814067112</v>
      </c>
      <c r="F233" s="0" t="n">
        <f aca="false">+INT(+E233+0.5)</f>
        <v>2809</v>
      </c>
      <c r="H233" s="1" t="n">
        <f aca="false">+F233</f>
        <v>2809</v>
      </c>
      <c r="I233" s="0" t="s">
        <v>22</v>
      </c>
      <c r="J233" s="0" t="s">
        <v>19</v>
      </c>
      <c r="K233" s="0" t="s">
        <v>20</v>
      </c>
      <c r="L233" s="2" t="n">
        <f aca="false">+F234</f>
        <v>2862</v>
      </c>
    </row>
    <row r="234" customFormat="false" ht="12.75" hidden="false" customHeight="false" outlineLevel="0" collapsed="false">
      <c r="B234" s="0" t="n">
        <f aca="false">+B233+1</f>
        <v>218</v>
      </c>
      <c r="C234" s="0" t="n">
        <f aca="false">+C233+$A$270</f>
        <v>17.577</v>
      </c>
      <c r="D234" s="0" t="n">
        <f aca="false">10^(+C234/10)</f>
        <v>57.2400494134459</v>
      </c>
      <c r="E234" s="0" t="n">
        <f aca="false">+D234*50</f>
        <v>2862.00247067229</v>
      </c>
      <c r="F234" s="0" t="n">
        <f aca="false">+INT(+E234+0.5)</f>
        <v>2862</v>
      </c>
      <c r="H234" s="1" t="n">
        <f aca="false">+F234</f>
        <v>2862</v>
      </c>
      <c r="I234" s="0" t="s">
        <v>22</v>
      </c>
      <c r="J234" s="0" t="s">
        <v>19</v>
      </c>
      <c r="K234" s="0" t="s">
        <v>20</v>
      </c>
      <c r="L234" s="2" t="n">
        <f aca="false">+F235</f>
        <v>2916</v>
      </c>
    </row>
    <row r="235" customFormat="false" ht="12.75" hidden="false" customHeight="false" outlineLevel="0" collapsed="false">
      <c r="B235" s="0" t="n">
        <f aca="false">+B234+1</f>
        <v>219</v>
      </c>
      <c r="C235" s="0" t="n">
        <f aca="false">+C234+$A$270</f>
        <v>17.658</v>
      </c>
      <c r="D235" s="0" t="n">
        <f aca="false">10^(+C235/10)</f>
        <v>58.3176479731638</v>
      </c>
      <c r="E235" s="0" t="n">
        <f aca="false">+D235*50</f>
        <v>2915.88239865819</v>
      </c>
      <c r="F235" s="0" t="n">
        <f aca="false">+INT(+E235+0.5)</f>
        <v>2916</v>
      </c>
      <c r="H235" s="1" t="n">
        <f aca="false">+F235</f>
        <v>2916</v>
      </c>
      <c r="I235" s="0" t="s">
        <v>22</v>
      </c>
      <c r="J235" s="0" t="s">
        <v>19</v>
      </c>
      <c r="K235" s="0" t="s">
        <v>20</v>
      </c>
      <c r="L235" s="2" t="n">
        <f aca="false">+F236</f>
        <v>2971</v>
      </c>
    </row>
    <row r="236" customFormat="false" ht="12.75" hidden="false" customHeight="false" outlineLevel="0" collapsed="false">
      <c r="B236" s="0" t="n">
        <f aca="false">+B235+1</f>
        <v>220</v>
      </c>
      <c r="C236" s="0" t="n">
        <f aca="false">+C235+$A$270</f>
        <v>17.739</v>
      </c>
      <c r="D236" s="0" t="n">
        <f aca="false">10^(+C236/10)</f>
        <v>59.415533354221</v>
      </c>
      <c r="E236" s="0" t="n">
        <f aca="false">+D236*50</f>
        <v>2970.77666771105</v>
      </c>
      <c r="F236" s="0" t="n">
        <f aca="false">+INT(+E236+0.5)</f>
        <v>2971</v>
      </c>
      <c r="H236" s="1" t="n">
        <f aca="false">+F236</f>
        <v>2971</v>
      </c>
      <c r="I236" s="0" t="s">
        <v>22</v>
      </c>
      <c r="J236" s="0" t="s">
        <v>19</v>
      </c>
      <c r="K236" s="0" t="s">
        <v>20</v>
      </c>
      <c r="L236" s="2" t="n">
        <f aca="false">+F237</f>
        <v>3027</v>
      </c>
    </row>
    <row r="237" customFormat="false" ht="12.75" hidden="false" customHeight="false" outlineLevel="0" collapsed="false">
      <c r="B237" s="0" t="n">
        <f aca="false">+B236+1</f>
        <v>221</v>
      </c>
      <c r="C237" s="0" t="n">
        <f aca="false">+C236+$A$270</f>
        <v>17.82</v>
      </c>
      <c r="D237" s="0" t="n">
        <f aca="false">10^(+C237/10)</f>
        <v>60.5340874753908</v>
      </c>
      <c r="E237" s="0" t="n">
        <f aca="false">+D237*50</f>
        <v>3026.70437376954</v>
      </c>
      <c r="F237" s="0" t="n">
        <f aca="false">+INT(+E237+0.5)</f>
        <v>3027</v>
      </c>
      <c r="H237" s="1" t="n">
        <f aca="false">+F237</f>
        <v>3027</v>
      </c>
      <c r="I237" s="0" t="s">
        <v>22</v>
      </c>
      <c r="J237" s="0" t="s">
        <v>19</v>
      </c>
      <c r="K237" s="0" t="s">
        <v>20</v>
      </c>
      <c r="L237" s="2" t="n">
        <f aca="false">+F238</f>
        <v>3084</v>
      </c>
    </row>
    <row r="238" customFormat="false" ht="12.75" hidden="false" customHeight="false" outlineLevel="0" collapsed="false">
      <c r="B238" s="0" t="n">
        <f aca="false">+B237+1</f>
        <v>222</v>
      </c>
      <c r="C238" s="0" t="n">
        <f aca="false">+C237+$A$270</f>
        <v>17.901</v>
      </c>
      <c r="D238" s="0" t="n">
        <f aca="false">10^(+C238/10)</f>
        <v>61.6736994454321</v>
      </c>
      <c r="E238" s="0" t="n">
        <f aca="false">+D238*50</f>
        <v>3083.6849722716</v>
      </c>
      <c r="F238" s="0" t="n">
        <f aca="false">+INT(+E238+0.5)</f>
        <v>3084</v>
      </c>
      <c r="H238" s="1" t="n">
        <f aca="false">+F238</f>
        <v>3084</v>
      </c>
      <c r="I238" s="0" t="s">
        <v>22</v>
      </c>
      <c r="J238" s="0" t="s">
        <v>19</v>
      </c>
      <c r="K238" s="0" t="s">
        <v>20</v>
      </c>
      <c r="L238" s="2" t="n">
        <f aca="false">+F239</f>
        <v>3142</v>
      </c>
    </row>
    <row r="239" customFormat="false" ht="12.75" hidden="false" customHeight="false" outlineLevel="0" collapsed="false">
      <c r="B239" s="0" t="n">
        <f aca="false">+B238+1</f>
        <v>223</v>
      </c>
      <c r="C239" s="0" t="n">
        <f aca="false">+C238+$A$270</f>
        <v>17.982</v>
      </c>
      <c r="D239" s="0" t="n">
        <f aca="false">10^(+C239/10)</f>
        <v>62.8347656984472</v>
      </c>
      <c r="E239" s="0" t="n">
        <f aca="false">+D239*50</f>
        <v>3141.73828492236</v>
      </c>
      <c r="F239" s="0" t="n">
        <f aca="false">+INT(+E239+0.5)</f>
        <v>3142</v>
      </c>
      <c r="H239" s="1" t="n">
        <f aca="false">+F239</f>
        <v>3142</v>
      </c>
      <c r="I239" s="0" t="s">
        <v>22</v>
      </c>
      <c r="J239" s="0" t="s">
        <v>19</v>
      </c>
      <c r="K239" s="0" t="s">
        <v>20</v>
      </c>
      <c r="L239" s="2" t="n">
        <f aca="false">+F240</f>
        <v>3201</v>
      </c>
    </row>
    <row r="240" customFormat="false" ht="12.75" hidden="false" customHeight="false" outlineLevel="0" collapsed="false">
      <c r="B240" s="0" t="n">
        <f aca="false">+B239+1</f>
        <v>224</v>
      </c>
      <c r="C240" s="0" t="n">
        <f aca="false">+C239+$A$270</f>
        <v>18.063</v>
      </c>
      <c r="D240" s="0" t="n">
        <f aca="false">10^(+C240/10)</f>
        <v>64.017690131789</v>
      </c>
      <c r="E240" s="0" t="n">
        <f aca="false">+D240*50</f>
        <v>3200.88450658945</v>
      </c>
      <c r="F240" s="0" t="n">
        <f aca="false">+INT(+E240+0.5)</f>
        <v>3201</v>
      </c>
      <c r="H240" s="1" t="n">
        <f aca="false">+F240</f>
        <v>3201</v>
      </c>
      <c r="I240" s="0" t="s">
        <v>22</v>
      </c>
      <c r="J240" s="0" t="s">
        <v>19</v>
      </c>
      <c r="K240" s="0" t="s">
        <v>20</v>
      </c>
      <c r="L240" s="2" t="n">
        <f aca="false">+F241</f>
        <v>3261</v>
      </c>
    </row>
    <row r="241" customFormat="false" ht="12.75" hidden="false" customHeight="false" outlineLevel="0" collapsed="false">
      <c r="B241" s="0" t="n">
        <f aca="false">+B240+1</f>
        <v>225</v>
      </c>
      <c r="C241" s="0" t="n">
        <f aca="false">+C240+$A$270</f>
        <v>18.144</v>
      </c>
      <c r="D241" s="0" t="n">
        <f aca="false">10^(+C241/10)</f>
        <v>65.2228842465634</v>
      </c>
      <c r="E241" s="0" t="n">
        <f aca="false">+D241*50</f>
        <v>3261.14421232817</v>
      </c>
      <c r="F241" s="0" t="n">
        <f aca="false">+INT(+E241+0.5)</f>
        <v>3261</v>
      </c>
      <c r="H241" s="1" t="n">
        <f aca="false">+F241</f>
        <v>3261</v>
      </c>
      <c r="I241" s="0" t="s">
        <v>22</v>
      </c>
      <c r="J241" s="0" t="s">
        <v>19</v>
      </c>
      <c r="K241" s="0" t="s">
        <v>20</v>
      </c>
      <c r="L241" s="2" t="n">
        <f aca="false">+F242</f>
        <v>3323</v>
      </c>
    </row>
    <row r="242" customFormat="false" ht="12.75" hidden="false" customHeight="false" outlineLevel="0" collapsed="false">
      <c r="B242" s="0" t="n">
        <f aca="false">+B241+1</f>
        <v>226</v>
      </c>
      <c r="C242" s="0" t="n">
        <f aca="false">+C241+$A$270</f>
        <v>18.225</v>
      </c>
      <c r="D242" s="0" t="n">
        <f aca="false">10^(+C242/10)</f>
        <v>66.4507672907773</v>
      </c>
      <c r="E242" s="0" t="n">
        <f aca="false">+D242*50</f>
        <v>3322.53836453887</v>
      </c>
      <c r="F242" s="0" t="n">
        <f aca="false">+INT(+E242+0.5)</f>
        <v>3323</v>
      </c>
      <c r="H242" s="1" t="n">
        <f aca="false">+F242</f>
        <v>3323</v>
      </c>
      <c r="I242" s="0" t="s">
        <v>22</v>
      </c>
      <c r="J242" s="0" t="s">
        <v>19</v>
      </c>
      <c r="K242" s="0" t="s">
        <v>20</v>
      </c>
      <c r="L242" s="2" t="n">
        <f aca="false">+F243</f>
        <v>3385</v>
      </c>
    </row>
    <row r="243" customFormat="false" ht="12.75" hidden="false" customHeight="false" outlineLevel="0" collapsed="false">
      <c r="B243" s="0" t="n">
        <f aca="false">+B242+1</f>
        <v>227</v>
      </c>
      <c r="C243" s="0" t="n">
        <f aca="false">+C242+$A$270</f>
        <v>18.306</v>
      </c>
      <c r="D243" s="0" t="n">
        <f aca="false">10^(+C243/10)</f>
        <v>67.7017664051818</v>
      </c>
      <c r="E243" s="0" t="n">
        <f aca="false">+D243*50</f>
        <v>3385.08832025909</v>
      </c>
      <c r="F243" s="0" t="n">
        <f aca="false">+INT(+E243+0.5)</f>
        <v>3385</v>
      </c>
      <c r="H243" s="1" t="n">
        <f aca="false">+F243</f>
        <v>3385</v>
      </c>
      <c r="I243" s="0" t="s">
        <v>22</v>
      </c>
      <c r="J243" s="0" t="s">
        <v>19</v>
      </c>
      <c r="K243" s="0" t="s">
        <v>20</v>
      </c>
      <c r="L243" s="2" t="n">
        <f aca="false">+F244</f>
        <v>3449</v>
      </c>
    </row>
    <row r="244" customFormat="false" ht="12.75" hidden="false" customHeight="false" outlineLevel="0" collapsed="false">
      <c r="B244" s="0" t="n">
        <f aca="false">+B243+1</f>
        <v>228</v>
      </c>
      <c r="C244" s="0" t="n">
        <f aca="false">+C243+$A$270</f>
        <v>18.387</v>
      </c>
      <c r="D244" s="0" t="n">
        <f aca="false">10^(+C244/10)</f>
        <v>68.9763167718599</v>
      </c>
      <c r="E244" s="0" t="n">
        <f aca="false">+D244*50</f>
        <v>3448.81583859299</v>
      </c>
      <c r="F244" s="0" t="n">
        <f aca="false">+INT(+E244+0.5)</f>
        <v>3449</v>
      </c>
      <c r="H244" s="1" t="n">
        <f aca="false">+F244</f>
        <v>3449</v>
      </c>
      <c r="I244" s="0" t="s">
        <v>22</v>
      </c>
      <c r="J244" s="0" t="s">
        <v>19</v>
      </c>
      <c r="K244" s="0" t="s">
        <v>20</v>
      </c>
      <c r="L244" s="2" t="n">
        <f aca="false">+F245</f>
        <v>3514</v>
      </c>
    </row>
    <row r="245" customFormat="false" ht="12.75" hidden="false" customHeight="false" outlineLevel="0" collapsed="false">
      <c r="B245" s="0" t="n">
        <f aca="false">+B244+1</f>
        <v>229</v>
      </c>
      <c r="C245" s="0" t="n">
        <f aca="false">+C244+$A$270</f>
        <v>18.468</v>
      </c>
      <c r="D245" s="0" t="n">
        <f aca="false">10^(+C245/10)</f>
        <v>70.2748617656128</v>
      </c>
      <c r="E245" s="0" t="n">
        <f aca="false">+D245*50</f>
        <v>3513.74308828064</v>
      </c>
      <c r="F245" s="0" t="n">
        <f aca="false">+INT(+E245+0.5)</f>
        <v>3514</v>
      </c>
      <c r="H245" s="1" t="n">
        <f aca="false">+F245</f>
        <v>3514</v>
      </c>
      <c r="I245" s="0" t="s">
        <v>22</v>
      </c>
      <c r="J245" s="0" t="s">
        <v>19</v>
      </c>
      <c r="K245" s="0" t="s">
        <v>20</v>
      </c>
      <c r="L245" s="2" t="n">
        <f aca="false">+F246</f>
        <v>3580</v>
      </c>
    </row>
    <row r="246" customFormat="false" ht="12.75" hidden="false" customHeight="false" outlineLevel="0" collapsed="false">
      <c r="B246" s="0" t="n">
        <f aca="false">+B245+1</f>
        <v>230</v>
      </c>
      <c r="C246" s="0" t="n">
        <f aca="false">+C245+$A$270</f>
        <v>18.549</v>
      </c>
      <c r="D246" s="0" t="n">
        <f aca="false">10^(+C246/10)</f>
        <v>71.5978531081955</v>
      </c>
      <c r="E246" s="0" t="n">
        <f aca="false">+D246*50</f>
        <v>3579.89265540977</v>
      </c>
      <c r="F246" s="0" t="n">
        <f aca="false">+INT(+E246+0.5)</f>
        <v>3580</v>
      </c>
      <c r="H246" s="1" t="n">
        <f aca="false">+F246</f>
        <v>3580</v>
      </c>
      <c r="I246" s="0" t="s">
        <v>22</v>
      </c>
      <c r="J246" s="0" t="s">
        <v>19</v>
      </c>
      <c r="K246" s="0" t="s">
        <v>20</v>
      </c>
      <c r="L246" s="2" t="n">
        <f aca="false">+F247</f>
        <v>3647</v>
      </c>
    </row>
    <row r="247" customFormat="false" ht="12.75" hidden="false" customHeight="false" outlineLevel="0" collapsed="false">
      <c r="B247" s="0" t="n">
        <f aca="false">+B246+1</f>
        <v>231</v>
      </c>
      <c r="C247" s="0" t="n">
        <f aca="false">+C246+$A$270</f>
        <v>18.63</v>
      </c>
      <c r="D247" s="0" t="n">
        <f aca="false">10^(+C247/10)</f>
        <v>72.9457510254561</v>
      </c>
      <c r="E247" s="0" t="n">
        <f aca="false">+D247*50</f>
        <v>3647.28755127281</v>
      </c>
      <c r="F247" s="0" t="n">
        <f aca="false">+INT(+E247+0.5)</f>
        <v>3647</v>
      </c>
      <c r="H247" s="1" t="n">
        <f aca="false">+F247</f>
        <v>3647</v>
      </c>
      <c r="I247" s="0" t="s">
        <v>22</v>
      </c>
      <c r="J247" s="0" t="s">
        <v>19</v>
      </c>
      <c r="K247" s="0" t="s">
        <v>20</v>
      </c>
      <c r="L247" s="2" t="n">
        <f aca="false">+F248</f>
        <v>3716</v>
      </c>
    </row>
    <row r="248" customFormat="false" ht="12.75" hidden="false" customHeight="false" outlineLevel="0" collapsed="false">
      <c r="B248" s="0" t="n">
        <f aca="false">+B247+1</f>
        <v>232</v>
      </c>
      <c r="C248" s="0" t="n">
        <f aca="false">+C247+$A$270</f>
        <v>18.711</v>
      </c>
      <c r="D248" s="0" t="n">
        <f aca="false">10^(+C248/10)</f>
        <v>74.3190244074337</v>
      </c>
      <c r="E248" s="0" t="n">
        <f aca="false">+D248*50</f>
        <v>3715.95122037169</v>
      </c>
      <c r="F248" s="0" t="n">
        <f aca="false">+INT(+E248+0.5)</f>
        <v>3716</v>
      </c>
      <c r="H248" s="1" t="n">
        <f aca="false">+F248</f>
        <v>3716</v>
      </c>
      <c r="I248" s="0" t="s">
        <v>22</v>
      </c>
      <c r="J248" s="0" t="s">
        <v>19</v>
      </c>
      <c r="K248" s="0" t="s">
        <v>20</v>
      </c>
      <c r="L248" s="2" t="n">
        <f aca="false">+F249</f>
        <v>3786</v>
      </c>
    </row>
    <row r="249" customFormat="false" ht="12.75" hidden="false" customHeight="false" outlineLevel="0" collapsed="false">
      <c r="B249" s="0" t="n">
        <f aca="false">+B248+1</f>
        <v>233</v>
      </c>
      <c r="C249" s="0" t="n">
        <f aca="false">+C248+$A$270</f>
        <v>18.792</v>
      </c>
      <c r="D249" s="0" t="n">
        <f aca="false">10^(+C249/10)</f>
        <v>75.7181509714698</v>
      </c>
      <c r="E249" s="0" t="n">
        <f aca="false">+D249*50</f>
        <v>3785.90754857349</v>
      </c>
      <c r="F249" s="0" t="n">
        <f aca="false">+INT(+E249+0.5)</f>
        <v>3786</v>
      </c>
      <c r="H249" s="1" t="n">
        <f aca="false">+F249</f>
        <v>3786</v>
      </c>
      <c r="I249" s="0" t="s">
        <v>22</v>
      </c>
      <c r="J249" s="0" t="s">
        <v>19</v>
      </c>
      <c r="K249" s="0" t="s">
        <v>20</v>
      </c>
      <c r="L249" s="2" t="n">
        <f aca="false">+F250</f>
        <v>3857</v>
      </c>
    </row>
    <row r="250" customFormat="false" ht="12.75" hidden="false" customHeight="false" outlineLevel="0" collapsed="false">
      <c r="B250" s="0" t="n">
        <f aca="false">+B249+1</f>
        <v>234</v>
      </c>
      <c r="C250" s="0" t="n">
        <f aca="false">+C249+$A$270</f>
        <v>18.873</v>
      </c>
      <c r="D250" s="0" t="n">
        <f aca="false">10^(+C250/10)</f>
        <v>77.1436174283906</v>
      </c>
      <c r="E250" s="0" t="n">
        <f aca="false">+D250*50</f>
        <v>3857.18087141953</v>
      </c>
      <c r="F250" s="0" t="n">
        <f aca="false">+INT(+E250+0.5)</f>
        <v>3857</v>
      </c>
      <c r="H250" s="1" t="n">
        <f aca="false">+F250</f>
        <v>3857</v>
      </c>
      <c r="I250" s="0" t="s">
        <v>22</v>
      </c>
      <c r="J250" s="0" t="s">
        <v>19</v>
      </c>
      <c r="K250" s="0" t="s">
        <v>20</v>
      </c>
      <c r="L250" s="2" t="n">
        <f aca="false">+F251</f>
        <v>3930</v>
      </c>
    </row>
    <row r="251" customFormat="false" ht="12.75" hidden="false" customHeight="false" outlineLevel="0" collapsed="false">
      <c r="B251" s="0" t="n">
        <f aca="false">+B250+1</f>
        <v>235</v>
      </c>
      <c r="C251" s="0" t="n">
        <f aca="false">+C250+$A$270</f>
        <v>18.954</v>
      </c>
      <c r="D251" s="0" t="n">
        <f aca="false">10^(+C251/10)</f>
        <v>78.5959196518183</v>
      </c>
      <c r="E251" s="0" t="n">
        <f aca="false">+D251*50</f>
        <v>3929.79598259091</v>
      </c>
      <c r="F251" s="0" t="n">
        <f aca="false">+INT(+E251+0.5)</f>
        <v>3930</v>
      </c>
      <c r="H251" s="1" t="n">
        <f aca="false">+F251</f>
        <v>3930</v>
      </c>
      <c r="I251" s="0" t="s">
        <v>22</v>
      </c>
      <c r="J251" s="0" t="s">
        <v>19</v>
      </c>
      <c r="K251" s="0" t="s">
        <v>20</v>
      </c>
      <c r="L251" s="2" t="n">
        <f aca="false">+F252</f>
        <v>4004</v>
      </c>
    </row>
    <row r="252" customFormat="false" ht="12.75" hidden="false" customHeight="false" outlineLevel="0" collapsed="false">
      <c r="B252" s="0" t="n">
        <f aca="false">+B251+1</f>
        <v>236</v>
      </c>
      <c r="C252" s="0" t="n">
        <f aca="false">+C251+$A$270</f>
        <v>19.035</v>
      </c>
      <c r="D252" s="0" t="n">
        <f aca="false">10^(+C252/10)</f>
        <v>80.0755628506692</v>
      </c>
      <c r="E252" s="0" t="n">
        <f aca="false">+D252*50</f>
        <v>4003.77814253346</v>
      </c>
      <c r="F252" s="0" t="n">
        <f aca="false">+INT(+E252+0.5)</f>
        <v>4004</v>
      </c>
      <c r="H252" s="1" t="n">
        <f aca="false">+F252</f>
        <v>4004</v>
      </c>
      <c r="I252" s="0" t="s">
        <v>22</v>
      </c>
      <c r="J252" s="0" t="s">
        <v>19</v>
      </c>
      <c r="K252" s="0" t="s">
        <v>20</v>
      </c>
      <c r="L252" s="2" t="n">
        <f aca="false">+F253</f>
        <v>4079</v>
      </c>
    </row>
    <row r="253" customFormat="false" ht="12.75" hidden="false" customHeight="false" outlineLevel="0" collapsed="false">
      <c r="B253" s="0" t="n">
        <f aca="false">+B252+1</f>
        <v>237</v>
      </c>
      <c r="C253" s="0" t="n">
        <f aca="false">+C252+$A$270</f>
        <v>19.116</v>
      </c>
      <c r="D253" s="0" t="n">
        <f aca="false">10^(+C253/10)</f>
        <v>81.5830617448999</v>
      </c>
      <c r="E253" s="0" t="n">
        <f aca="false">+D253*50</f>
        <v>4079.153087245</v>
      </c>
      <c r="F253" s="0" t="n">
        <f aca="false">+INT(+E253+0.5)</f>
        <v>4079</v>
      </c>
      <c r="H253" s="1" t="n">
        <f aca="false">+F253</f>
        <v>4079</v>
      </c>
      <c r="I253" s="0" t="s">
        <v>22</v>
      </c>
      <c r="J253" s="0" t="s">
        <v>19</v>
      </c>
      <c r="K253" s="0" t="s">
        <v>20</v>
      </c>
      <c r="L253" s="2" t="n">
        <f aca="false">+F254</f>
        <v>4156</v>
      </c>
    </row>
    <row r="254" customFormat="false" ht="12.75" hidden="false" customHeight="false" outlineLevel="0" collapsed="false">
      <c r="B254" s="0" t="n">
        <f aca="false">+B253+1</f>
        <v>238</v>
      </c>
      <c r="C254" s="0" t="n">
        <f aca="false">+C253+$A$270</f>
        <v>19.197</v>
      </c>
      <c r="D254" s="0" t="n">
        <f aca="false">10^(+C254/10)</f>
        <v>83.118940744561</v>
      </c>
      <c r="E254" s="0" t="n">
        <f aca="false">+D254*50</f>
        <v>4155.94703722805</v>
      </c>
      <c r="F254" s="0" t="n">
        <f aca="false">+INT(+E254+0.5)</f>
        <v>4156</v>
      </c>
      <c r="H254" s="1" t="n">
        <f aca="false">+F254</f>
        <v>4156</v>
      </c>
      <c r="I254" s="0" t="s">
        <v>22</v>
      </c>
      <c r="J254" s="0" t="s">
        <v>19</v>
      </c>
      <c r="K254" s="0" t="s">
        <v>20</v>
      </c>
      <c r="L254" s="2" t="n">
        <f aca="false">+F255</f>
        <v>4234</v>
      </c>
    </row>
    <row r="255" customFormat="false" ht="12.75" hidden="false" customHeight="false" outlineLevel="0" collapsed="false">
      <c r="B255" s="0" t="n">
        <f aca="false">+B254+1</f>
        <v>239</v>
      </c>
      <c r="C255" s="0" t="n">
        <f aca="false">+C254+$A$270</f>
        <v>19.278</v>
      </c>
      <c r="D255" s="0" t="n">
        <f aca="false">10^(+C255/10)</f>
        <v>84.6837341322232</v>
      </c>
      <c r="E255" s="0" t="n">
        <f aca="false">+D255*50</f>
        <v>4234.18670661116</v>
      </c>
      <c r="F255" s="0" t="n">
        <f aca="false">+INT(+E255+0.5)</f>
        <v>4234</v>
      </c>
      <c r="H255" s="1" t="n">
        <f aca="false">+F255</f>
        <v>4234</v>
      </c>
      <c r="I255" s="0" t="s">
        <v>22</v>
      </c>
      <c r="J255" s="0" t="s">
        <v>19</v>
      </c>
      <c r="K255" s="0" t="s">
        <v>20</v>
      </c>
      <c r="L255" s="2" t="n">
        <f aca="false">+F256</f>
        <v>4314</v>
      </c>
    </row>
    <row r="256" customFormat="false" ht="12.75" hidden="false" customHeight="false" outlineLevel="0" collapsed="false">
      <c r="B256" s="0" t="n">
        <f aca="false">+B255+1</f>
        <v>240</v>
      </c>
      <c r="C256" s="0" t="n">
        <f aca="false">+C255+$A$270</f>
        <v>19.359</v>
      </c>
      <c r="D256" s="0" t="n">
        <f aca="false">10^(+C256/10)</f>
        <v>86.2779862488361</v>
      </c>
      <c r="E256" s="0" t="n">
        <f aca="false">+D256*50</f>
        <v>4313.8993124418</v>
      </c>
      <c r="F256" s="0" t="n">
        <f aca="false">+INT(+E256+0.5)</f>
        <v>4314</v>
      </c>
      <c r="H256" s="1" t="n">
        <f aca="false">+F256</f>
        <v>4314</v>
      </c>
      <c r="I256" s="0" t="s">
        <v>22</v>
      </c>
      <c r="J256" s="0" t="s">
        <v>19</v>
      </c>
      <c r="K256" s="0" t="s">
        <v>20</v>
      </c>
      <c r="L256" s="2" t="n">
        <f aca="false">+F257</f>
        <v>4395</v>
      </c>
    </row>
    <row r="257" customFormat="false" ht="12.75" hidden="false" customHeight="false" outlineLevel="0" collapsed="false">
      <c r="B257" s="0" t="n">
        <f aca="false">+B256+1</f>
        <v>241</v>
      </c>
      <c r="C257" s="0" t="n">
        <f aca="false">+C256+$A$270</f>
        <v>19.44</v>
      </c>
      <c r="D257" s="0" t="n">
        <f aca="false">10^(+C257/10)</f>
        <v>87.9022516830874</v>
      </c>
      <c r="E257" s="0" t="n">
        <f aca="false">+D257*50</f>
        <v>4395.11258415437</v>
      </c>
      <c r="F257" s="0" t="n">
        <f aca="false">+INT(+E257+0.5)</f>
        <v>4395</v>
      </c>
      <c r="H257" s="1" t="n">
        <f aca="false">+F257</f>
        <v>4395</v>
      </c>
      <c r="I257" s="0" t="s">
        <v>22</v>
      </c>
      <c r="J257" s="0" t="s">
        <v>19</v>
      </c>
      <c r="K257" s="0" t="s">
        <v>20</v>
      </c>
      <c r="L257" s="2" t="n">
        <f aca="false">+F258</f>
        <v>4478</v>
      </c>
    </row>
    <row r="258" customFormat="false" ht="12.75" hidden="false" customHeight="false" outlineLevel="0" collapsed="false">
      <c r="B258" s="0" t="n">
        <f aca="false">+B257+1</f>
        <v>242</v>
      </c>
      <c r="C258" s="0" t="n">
        <f aca="false">+C257+$A$270</f>
        <v>19.521</v>
      </c>
      <c r="D258" s="0" t="n">
        <f aca="false">10^(+C258/10)</f>
        <v>89.5570954643264</v>
      </c>
      <c r="E258" s="0" t="n">
        <f aca="false">+D258*50</f>
        <v>4477.85477321632</v>
      </c>
      <c r="F258" s="0" t="n">
        <f aca="false">+INT(+E258+0.5)</f>
        <v>4478</v>
      </c>
      <c r="H258" s="1" t="n">
        <f aca="false">+F258</f>
        <v>4478</v>
      </c>
      <c r="I258" s="0" t="s">
        <v>22</v>
      </c>
      <c r="J258" s="0" t="s">
        <v>19</v>
      </c>
      <c r="K258" s="0" t="s">
        <v>20</v>
      </c>
      <c r="L258" s="2" t="n">
        <f aca="false">+F259</f>
        <v>4562</v>
      </c>
    </row>
    <row r="259" customFormat="false" ht="12.75" hidden="false" customHeight="false" outlineLevel="0" collapsed="false">
      <c r="B259" s="0" t="n">
        <f aca="false">+B258+1</f>
        <v>243</v>
      </c>
      <c r="C259" s="0" t="n">
        <f aca="false">+C258+$A$270</f>
        <v>19.602</v>
      </c>
      <c r="D259" s="0" t="n">
        <f aca="false">10^(+C259/10)</f>
        <v>91.2430932591187</v>
      </c>
      <c r="E259" s="0" t="n">
        <f aca="false">+D259*50</f>
        <v>4562.15466295594</v>
      </c>
      <c r="F259" s="0" t="n">
        <f aca="false">+INT(+E259+0.5)</f>
        <v>4562</v>
      </c>
      <c r="H259" s="1" t="n">
        <f aca="false">+F259</f>
        <v>4562</v>
      </c>
      <c r="I259" s="0" t="s">
        <v>22</v>
      </c>
      <c r="J259" s="0" t="s">
        <v>19</v>
      </c>
      <c r="K259" s="0" t="s">
        <v>20</v>
      </c>
      <c r="L259" s="2" t="n">
        <f aca="false">+F260</f>
        <v>4648</v>
      </c>
    </row>
    <row r="260" customFormat="false" ht="12.75" hidden="false" customHeight="false" outlineLevel="0" collapsed="false">
      <c r="B260" s="0" t="n">
        <f aca="false">+B259+1</f>
        <v>244</v>
      </c>
      <c r="C260" s="0" t="n">
        <f aca="false">+C259+$A$270</f>
        <v>19.683</v>
      </c>
      <c r="D260" s="0" t="n">
        <f aca="false">10^(+C260/10)</f>
        <v>92.9608315715027</v>
      </c>
      <c r="E260" s="0" t="n">
        <f aca="false">+D260*50</f>
        <v>4648.04157857514</v>
      </c>
      <c r="F260" s="0" t="n">
        <f aca="false">+INT(+E260+0.5)</f>
        <v>4648</v>
      </c>
      <c r="H260" s="1" t="n">
        <f aca="false">+F260</f>
        <v>4648</v>
      </c>
      <c r="I260" s="0" t="s">
        <v>22</v>
      </c>
      <c r="J260" s="0" t="s">
        <v>19</v>
      </c>
      <c r="K260" s="0" t="s">
        <v>20</v>
      </c>
      <c r="L260" s="2" t="n">
        <f aca="false">+F261</f>
        <v>4736</v>
      </c>
    </row>
    <row r="261" customFormat="false" ht="12.75" hidden="false" customHeight="false" outlineLevel="0" collapsed="false">
      <c r="B261" s="0" t="n">
        <f aca="false">+B260+1</f>
        <v>245</v>
      </c>
      <c r="C261" s="0" t="n">
        <f aca="false">+C260+$A$270</f>
        <v>19.764</v>
      </c>
      <c r="D261" s="0" t="n">
        <f aca="false">10^(+C261/10)</f>
        <v>94.710907947015</v>
      </c>
      <c r="E261" s="0" t="n">
        <f aca="false">+D261*50</f>
        <v>4735.54539735075</v>
      </c>
      <c r="F261" s="0" t="n">
        <f aca="false">+INT(+E261+0.5)</f>
        <v>4736</v>
      </c>
      <c r="H261" s="1" t="n">
        <f aca="false">+F261</f>
        <v>4736</v>
      </c>
      <c r="I261" s="0" t="s">
        <v>22</v>
      </c>
      <c r="J261" s="0" t="s">
        <v>19</v>
      </c>
      <c r="K261" s="0" t="s">
        <v>20</v>
      </c>
      <c r="L261" s="2" t="n">
        <f aca="false">+F262</f>
        <v>4825</v>
      </c>
    </row>
    <row r="262" customFormat="false" ht="12.75" hidden="false" customHeight="false" outlineLevel="0" collapsed="false">
      <c r="B262" s="0" t="n">
        <f aca="false">+B261+1</f>
        <v>246</v>
      </c>
      <c r="C262" s="0" t="n">
        <f aca="false">+C261+$A$270</f>
        <v>19.845</v>
      </c>
      <c r="D262" s="0" t="n">
        <f aca="false">10^(+C262/10)</f>
        <v>96.4939311805571</v>
      </c>
      <c r="E262" s="0" t="n">
        <f aca="false">+D262*50</f>
        <v>4824.69655902785</v>
      </c>
      <c r="F262" s="0" t="n">
        <f aca="false">+INT(+E262+0.5)</f>
        <v>4825</v>
      </c>
      <c r="H262" s="1" t="n">
        <f aca="false">+F262</f>
        <v>4825</v>
      </c>
      <c r="I262" s="0" t="s">
        <v>22</v>
      </c>
      <c r="J262" s="0" t="s">
        <v>19</v>
      </c>
      <c r="K262" s="0" t="s">
        <v>20</v>
      </c>
      <c r="L262" s="2" t="n">
        <f aca="false">+F263</f>
        <v>4916</v>
      </c>
    </row>
    <row r="263" customFormat="false" ht="12.75" hidden="false" customHeight="false" outlineLevel="0" collapsed="false">
      <c r="B263" s="0" t="n">
        <f aca="false">+B262+1</f>
        <v>247</v>
      </c>
      <c r="C263" s="0" t="n">
        <f aca="false">+C262+$A$270</f>
        <v>19.926</v>
      </c>
      <c r="D263" s="0" t="n">
        <f aca="false">10^(+C263/10)</f>
        <v>98.3105215281757</v>
      </c>
      <c r="E263" s="0" t="n">
        <f aca="false">+D263*50</f>
        <v>4915.52607640879</v>
      </c>
      <c r="F263" s="0" t="n">
        <f aca="false">+INT(+E263+0.5)</f>
        <v>4916</v>
      </c>
      <c r="H263" s="1" t="n">
        <f aca="false">+F263</f>
        <v>4916</v>
      </c>
      <c r="I263" s="0" t="s">
        <v>22</v>
      </c>
      <c r="J263" s="0" t="s">
        <v>19</v>
      </c>
      <c r="K263" s="0" t="s">
        <v>20</v>
      </c>
      <c r="L263" s="2" t="n">
        <f aca="false">+F264</f>
        <v>5008</v>
      </c>
    </row>
    <row r="264" customFormat="false" ht="12.75" hidden="false" customHeight="false" outlineLevel="0" collapsed="false">
      <c r="B264" s="0" t="n">
        <f aca="false">+B263+1</f>
        <v>248</v>
      </c>
      <c r="C264" s="0" t="n">
        <f aca="false">+C263+$A$270</f>
        <v>20.0069999999999</v>
      </c>
      <c r="D264" s="0" t="n">
        <f aca="false">10^(+C264/10)</f>
        <v>100.16131092283</v>
      </c>
      <c r="E264" s="0" t="n">
        <f aca="false">+D264*50</f>
        <v>5008.06554614149</v>
      </c>
      <c r="F264" s="0" t="n">
        <f aca="false">+INT(+E264+0.5)</f>
        <v>5008</v>
      </c>
      <c r="H264" s="1" t="n">
        <f aca="false">+F264</f>
        <v>5008</v>
      </c>
      <c r="I264" s="0" t="s">
        <v>22</v>
      </c>
      <c r="J264" s="0" t="s">
        <v>19</v>
      </c>
      <c r="K264" s="0" t="s">
        <v>20</v>
      </c>
      <c r="L264" s="2" t="n">
        <f aca="false">+F265</f>
        <v>5102</v>
      </c>
    </row>
    <row r="265" customFormat="false" ht="12.75" hidden="false" customHeight="false" outlineLevel="0" collapsed="false">
      <c r="B265" s="0" t="n">
        <f aca="false">+B264+1</f>
        <v>249</v>
      </c>
      <c r="C265" s="0" t="n">
        <f aca="false">+C264+$A$270</f>
        <v>20.0879999999999</v>
      </c>
      <c r="D265" s="0" t="n">
        <f aca="false">10^(+C265/10)</f>
        <v>102.046943194219</v>
      </c>
      <c r="E265" s="0" t="n">
        <f aca="false">+D265*50</f>
        <v>5102.34715971093</v>
      </c>
      <c r="F265" s="0" t="n">
        <f aca="false">+INT(+E265+0.5)</f>
        <v>5102</v>
      </c>
      <c r="H265" s="1" t="n">
        <f aca="false">+F265</f>
        <v>5102</v>
      </c>
      <c r="I265" s="0" t="s">
        <v>22</v>
      </c>
      <c r="J265" s="0" t="s">
        <v>19</v>
      </c>
      <c r="K265" s="0" t="s">
        <v>20</v>
      </c>
      <c r="L265" s="2" t="n">
        <f aca="false">+F266</f>
        <v>5198</v>
      </c>
    </row>
    <row r="266" customFormat="false" ht="12.75" hidden="false" customHeight="false" outlineLevel="0" collapsed="false">
      <c r="B266" s="0" t="n">
        <f aca="false">+B265+1</f>
        <v>250</v>
      </c>
      <c r="C266" s="0" t="n">
        <f aca="false">+C265+$A$270</f>
        <v>20.1689999999999</v>
      </c>
      <c r="D266" s="0" t="n">
        <f aca="false">10^(+C266/10)</f>
        <v>103.968074292751</v>
      </c>
      <c r="E266" s="0" t="n">
        <f aca="false">+D266*50</f>
        <v>5198.40371463755</v>
      </c>
      <c r="F266" s="0" t="n">
        <f aca="false">+INT(+E266+0.5)</f>
        <v>5198</v>
      </c>
      <c r="H266" s="1" t="n">
        <f aca="false">+F266</f>
        <v>5198</v>
      </c>
      <c r="I266" s="0" t="s">
        <v>22</v>
      </c>
      <c r="J266" s="0" t="s">
        <v>19</v>
      </c>
      <c r="K266" s="0" t="s">
        <v>20</v>
      </c>
      <c r="L266" s="2" t="n">
        <f aca="false">+F267</f>
        <v>5296</v>
      </c>
    </row>
    <row r="267" customFormat="false" ht="12.75" hidden="false" customHeight="false" outlineLevel="0" collapsed="false">
      <c r="B267" s="0" t="n">
        <f aca="false">+B266+1</f>
        <v>251</v>
      </c>
      <c r="C267" s="0" t="n">
        <f aca="false">+C266+$A$270</f>
        <v>20.2499999999999</v>
      </c>
      <c r="D267" s="0" t="n">
        <f aca="false">10^(+C267/10)</f>
        <v>105.925372517728</v>
      </c>
      <c r="E267" s="0" t="n">
        <f aca="false">+D267*50</f>
        <v>5296.26862588638</v>
      </c>
      <c r="F267" s="0" t="n">
        <f aca="false">+INT(+E267+0.5)</f>
        <v>5296</v>
      </c>
      <c r="H267" s="1" t="n">
        <f aca="false">+F267</f>
        <v>5296</v>
      </c>
      <c r="I267" s="0" t="s">
        <v>22</v>
      </c>
      <c r="J267" s="0" t="s">
        <v>19</v>
      </c>
      <c r="K267" s="0" t="s">
        <v>20</v>
      </c>
      <c r="L267" s="2" t="n">
        <f aca="false">+F268</f>
        <v>5396</v>
      </c>
    </row>
    <row r="268" customFormat="false" ht="12.75" hidden="false" customHeight="false" outlineLevel="0" collapsed="false">
      <c r="B268" s="0" t="n">
        <f aca="false">+B267+1</f>
        <v>252</v>
      </c>
      <c r="C268" s="0" t="n">
        <f aca="false">+C267+$A$270</f>
        <v>20.3309999999999</v>
      </c>
      <c r="D268" s="0" t="n">
        <f aca="false">10^(+C268/10)</f>
        <v>107.919518749821</v>
      </c>
      <c r="E268" s="0" t="n">
        <f aca="false">+D268*50</f>
        <v>5395.97593749107</v>
      </c>
      <c r="F268" s="0" t="n">
        <f aca="false">+INT(+E268+0.5)</f>
        <v>5396</v>
      </c>
      <c r="H268" s="1" t="n">
        <f aca="false">+F268</f>
        <v>5396</v>
      </c>
      <c r="I268" s="0" t="s">
        <v>22</v>
      </c>
      <c r="J268" s="0" t="s">
        <v>19</v>
      </c>
      <c r="K268" s="0" t="s">
        <v>20</v>
      </c>
      <c r="L268" s="2" t="n">
        <f aca="false">+F269</f>
        <v>5498</v>
      </c>
    </row>
    <row r="269" customFormat="false" ht="12.75" hidden="false" customHeight="false" outlineLevel="0" collapsed="false">
      <c r="B269" s="0" t="n">
        <f aca="false">+B268+1</f>
        <v>253</v>
      </c>
      <c r="C269" s="0" t="n">
        <f aca="false">+C268+$A$270</f>
        <v>20.4119999999999</v>
      </c>
      <c r="D269" s="0" t="n">
        <f aca="false">10^(+C269/10)</f>
        <v>109.951206687934</v>
      </c>
      <c r="E269" s="0" t="n">
        <f aca="false">+D269*50</f>
        <v>5497.56033439668</v>
      </c>
      <c r="F269" s="0" t="n">
        <f aca="false">+INT(+E269+0.5)</f>
        <v>5498</v>
      </c>
      <c r="H269" s="1" t="n">
        <f aca="false">+F269</f>
        <v>5498</v>
      </c>
      <c r="I269" s="0" t="s">
        <v>22</v>
      </c>
      <c r="J269" s="0" t="s">
        <v>19</v>
      </c>
    </row>
    <row r="270" customFormat="false" ht="12.75" hidden="false" customHeight="false" outlineLevel="0" collapsed="false">
      <c r="A270" s="0" t="n">
        <v>0.081</v>
      </c>
      <c r="B270" s="0" t="n">
        <f aca="false">+B269+1</f>
        <v>254</v>
      </c>
      <c r="C270" s="0" t="n">
        <f aca="false">+C269+$A$270</f>
        <v>20.4929999999999</v>
      </c>
      <c r="D270" s="0" t="n">
        <f aca="false">10^(+C270/10)</f>
        <v>112.02114309051</v>
      </c>
      <c r="E270" s="0" t="n">
        <f aca="false">+D270*50</f>
        <v>5601.05715452549</v>
      </c>
      <c r="F270" s="0" t="n">
        <f aca="false">+INT(+E270+0.5)</f>
        <v>5601</v>
      </c>
      <c r="J270" s="9" t="s">
        <v>23</v>
      </c>
    </row>
    <row r="271" customFormat="false" ht="12.75" hidden="false" customHeight="false" outlineLevel="0" collapsed="false">
      <c r="B271" s="0" t="n">
        <f aca="false">+B270+1</f>
        <v>255</v>
      </c>
      <c r="C271" s="0" t="n">
        <f aca="false">+C270+$A$270</f>
        <v>20.5739999999999</v>
      </c>
      <c r="D271" s="0" t="n">
        <f aca="false">10^(+C271/10)</f>
        <v>114.130048021398</v>
      </c>
      <c r="E271" s="0" t="n">
        <f aca="false">+D271*50</f>
        <v>5706.50240106989</v>
      </c>
      <c r="F271" s="0" t="n">
        <f aca="false">+INT(+E271+0.5)</f>
        <v>5707</v>
      </c>
      <c r="J271" s="9" t="s">
        <v>24</v>
      </c>
    </row>
    <row r="274" customFormat="false" ht="12.75" hidden="false" customHeight="false" outlineLevel="0" collapsed="false">
      <c r="K27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0:32:47Z</dcterms:created>
  <dc:creator>Joe Kwak</dc:creator>
  <dc:description/>
  <dc:language>en-US</dc:language>
  <cp:lastModifiedBy>Joe Kwak</cp:lastModifiedBy>
  <cp:revision>0</cp:revision>
  <dc:subject/>
  <dc:title/>
</cp:coreProperties>
</file>