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als" sheetId="2" state="visible" r:id="rId3"/>
    <sheet name="Jan." sheetId="3" state="visible" r:id="rId4"/>
    <sheet name="Nov." sheetId="4" state="visible" r:id="rId5"/>
    <sheet name="Nov. Order" sheetId="5" state="visible" r:id="rId6"/>
    <sheet name="Sept." sheetId="6" state="visible" r:id="rId7"/>
    <sheet name="Sept. Order" sheetId="7" state="visible" r:id="rId8"/>
    <sheet name="July" sheetId="8" state="visible" r:id="rId9"/>
    <sheet name="July Order" sheetId="9" state="visible" r:id="rId10"/>
    <sheet name="Refs"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15">
  <si>
    <t xml:space="preserve">IEEE P802.11 Wireless LANs</t>
  </si>
  <si>
    <t xml:space="preserve">Submission</t>
  </si>
  <si>
    <t xml:space="preserve">Designator:</t>
  </si>
  <si>
    <t xml:space="preserve">doc.: IEEE 802.11-05/597r19</t>
  </si>
  <si>
    <t xml:space="preserve">Venue Date:</t>
  </si>
  <si>
    <t xml:space="preserve">January 2006</t>
  </si>
  <si>
    <t xml:space="preserve">First Author:</t>
  </si>
  <si>
    <t xml:space="preserve">Donald Eastlake 3rd (Motorola Laboratories)</t>
  </si>
  <si>
    <t xml:space="preserve">Subject:</t>
  </si>
  <si>
    <t xml:space="preserve">Proposals for TGs</t>
  </si>
  <si>
    <t xml:space="preserve">Full Date:</t>
  </si>
  <si>
    <t xml:space="preserve">2006-01-17</t>
  </si>
  <si>
    <t xml:space="preserve">Author(s):</t>
  </si>
  <si>
    <t xml:space="preserve">Donald E. Eastlake 3rd</t>
  </si>
  <si>
    <t xml:space="preserve">Motorola</t>
  </si>
  <si>
    <t xml:space="preserve">111 Locke Drive, Marlborough, MA 01752 USA</t>
  </si>
  <si>
    <t xml:space="preserve">Phone: +1-508-786-7554</t>
  </si>
  <si>
    <t xml:space="preserve">email: Donald.Eastlake@motorola.com</t>
  </si>
  <si>
    <t xml:space="preserve">Abstract:</t>
  </si>
  <si>
    <t xml:space="preserve">802.11s Proposals</t>
  </si>
  <si>
    <t xml:space="preserve">Proposal</t>
  </si>
  <si>
    <t xml:space="preserve">#</t>
  </si>
  <si>
    <t xml:space="preserve">Contact</t>
  </si>
  <si>
    <t xml:space="preserve">Short Name</t>
  </si>
  <si>
    <t xml:space="preserve">Person</t>
  </si>
  <si>
    <t xml:space="preserve">Phone</t>
  </si>
  <si>
    <t xml:space="preserve">Email</t>
  </si>
  <si>
    <t xml:space="preserve">Ratio</t>
  </si>
  <si>
    <t xml:space="preserve">Rank</t>
  </si>
  <si>
    <t xml:space="preserve">G</t>
  </si>
  <si>
    <t xml:space="preserve">SEE Mesh</t>
  </si>
  <si>
    <t xml:space="preserve">Hidenori Aoki</t>
  </si>
  <si>
    <t xml:space="preserve">+81-46-840-6526</t>
  </si>
  <si>
    <t xml:space="preserve">aokihid@nttdocomo.co.jp</t>
  </si>
  <si>
    <t xml:space="preserve">Defer until
March</t>
  </si>
  <si>
    <t xml:space="preserve">B</t>
  </si>
  <si>
    <t xml:space="preserve">Wi-Mesh Alliance (WiMA)</t>
  </si>
  <si>
    <t xml:space="preserve">Tricci So</t>
  </si>
  <si>
    <t xml:space="preserve">+1-613-763-9639</t>
  </si>
  <si>
    <t xml:space="preserve">tso@nortel.com</t>
  </si>
  <si>
    <t xml:space="preserve">H</t>
  </si>
  <si>
    <t xml:space="preserve">Mesh Networks Alliance (MNA)</t>
  </si>
  <si>
    <t xml:space="preserve">Guido R. Hiertz</t>
  </si>
  <si>
    <t xml:space="preserve">+49-241-8025829</t>
  </si>
  <si>
    <t xml:space="preserve">hiertz@ieee.org
grh@comnets.rwth-aachen.de</t>
  </si>
  <si>
    <t xml:space="preserve">J</t>
  </si>
  <si>
    <t xml:space="preserve">Proactive Mesh</t>
  </si>
  <si>
    <t xml:space="preserve">Bing Zhang</t>
  </si>
  <si>
    <t xml:space="preserve">+81-774-95-1533</t>
  </si>
  <si>
    <t xml:space="preserve">zhang@nict.go.jp</t>
  </si>
  <si>
    <t xml:space="preserve">(merged into G:7)</t>
  </si>
  <si>
    <t xml:space="preserve">M</t>
  </si>
  <si>
    <t xml:space="preserve">Common Control Channel</t>
  </si>
  <si>
    <t xml:space="preserve">Mathilde Benveniste</t>
  </si>
  <si>
    <t xml:space="preserve">+1-908-696-5296</t>
  </si>
  <si>
    <t xml:space="preserve">benveniste@ieee.org</t>
  </si>
  <si>
    <t xml:space="preserve">A</t>
  </si>
  <si>
    <t xml:space="preserve">Mesh DCF</t>
  </si>
  <si>
    <t xml:space="preserve">Rui Zhao</t>
  </si>
  <si>
    <t xml:space="preserve">+49-241-8027925</t>
  </si>
  <si>
    <t xml:space="preserve">rui@comnets.rwth-aachen.de</t>
  </si>
  <si>
    <t xml:space="preserve">K</t>
  </si>
  <si>
    <t xml:space="preserve">Samsung</t>
  </si>
  <si>
    <t xml:space="preserve">SongYean CHo</t>
  </si>
  <si>
    <t xml:space="preserve">+82-2-3416-643</t>
  </si>
  <si>
    <t xml:space="preserve">sycho94@samsung.com</t>
  </si>
  <si>
    <t xml:space="preserve">C</t>
  </si>
  <si>
    <t xml:space="preserve">Cooperative Protocol</t>
  </si>
  <si>
    <t xml:space="preserve">D. J. Shyy</t>
  </si>
  <si>
    <t xml:space="preserve">+1-703-983-6515</t>
  </si>
  <si>
    <t xml:space="preserve">djshyy@mitre.org</t>
  </si>
  <si>
    <t xml:space="preserve">(merged into B:31)</t>
  </si>
  <si>
    <t xml:space="preserve">E</t>
  </si>
  <si>
    <t xml:space="preserve">Hybrid Mesh Routing</t>
  </si>
  <si>
    <t xml:space="preserve">Hang Liu</t>
  </si>
  <si>
    <t xml:space="preserve">+1-908-346-5495</t>
  </si>
  <si>
    <t xml:space="preserve">hang.liu@thomson.net</t>
  </si>
  <si>
    <t xml:space="preserve">L</t>
  </si>
  <si>
    <t xml:space="preserve">Siemens</t>
  </si>
  <si>
    <t xml:space="preserve">Michael Bahr</t>
  </si>
  <si>
    <t xml:space="preserve">+49-89-636-49926</t>
  </si>
  <si>
    <t xml:space="preserve">bahr@siemens.com</t>
  </si>
  <si>
    <t xml:space="preserve">N</t>
  </si>
  <si>
    <t xml:space="preserve">SNOW Mesh</t>
  </si>
  <si>
    <t xml:space="preserve">Jonathan Agre</t>
  </si>
  <si>
    <t xml:space="preserve">+1-301-486-0978</t>
  </si>
  <si>
    <t xml:space="preserve">jonathan.agre@us.fujitsu.com</t>
  </si>
  <si>
    <t xml:space="preserve">I</t>
  </si>
  <si>
    <t xml:space="preserve">Tree Based Routing (TBR)</t>
  </si>
  <si>
    <t xml:space="preserve">Jan Kruys</t>
  </si>
  <si>
    <t xml:space="preserve">+31 20357 2447</t>
  </si>
  <si>
    <t xml:space="preserve">jkruys@cisco.com</t>
  </si>
  <si>
    <t xml:space="preserve">F</t>
  </si>
  <si>
    <t xml:space="preserve">Dynamic Backbone</t>
  </si>
  <si>
    <t xml:space="preserve">Dennis Baker</t>
  </si>
  <si>
    <t xml:space="preserve">+1-252-482-0747</t>
  </si>
  <si>
    <t xml:space="preserve">d.baker@mchsi.com</t>
  </si>
  <si>
    <t xml:space="preserve">D</t>
  </si>
  <si>
    <t xml:space="preserve">Intermittent Periodic Transmit (IPT)</t>
  </si>
  <si>
    <t xml:space="preserve">Hiroshi Furukawa</t>
  </si>
  <si>
    <t xml:space="preserve">+81-92-642-4072</t>
  </si>
  <si>
    <t xml:space="preserve">furuhiro@is.kyushu-u.ac.jp</t>
  </si>
  <si>
    <t xml:space="preserve">O</t>
  </si>
  <si>
    <t xml:space="preserve">Self Organizing</t>
  </si>
  <si>
    <t xml:space="preserve">Alexander L. Cheng</t>
  </si>
  <si>
    <t xml:space="preserve">+1-914-659-5076</t>
  </si>
  <si>
    <t xml:space="preserve">AlexCheng@C-cation.com</t>
  </si>
  <si>
    <r>
      <rPr>
        <b val="true"/>
        <sz val="10"/>
        <rFont val="Arial"/>
        <family val="2"/>
      </rPr>
      <t xml:space="preserve"># = </t>
    </r>
    <r>
      <rPr>
        <sz val="10"/>
        <rFont val="Arial"/>
        <family val="2"/>
      </rPr>
      <t xml:space="preserve">Intent number in 11-05/112r14</t>
    </r>
  </si>
  <si>
    <t xml:space="preserve">= eliminated</t>
  </si>
  <si>
    <t xml:space="preserve">= the proposal plans to merge into another proposal</t>
  </si>
  <si>
    <t xml:space="preserve">= "yes ratio" 75% or higher</t>
  </si>
  <si>
    <t xml:space="preserve">Proposal Submissions for the January Meeting, Waikoloa, Hawaii</t>
  </si>
  <si>
    <t xml:space="preserve">Prop.</t>
  </si>
  <si>
    <t xml:space="preserve">Submissions</t>
  </si>
  <si>
    <t xml:space="preserve">P</t>
  </si>
  <si>
    <t xml:space="preserve">Yes</t>
  </si>
  <si>
    <t xml:space="preserve">No</t>
  </si>
  <si>
    <t xml:space="preserve">Abstain</t>
  </si>
  <si>
    <t xml:space="preserve">Total</t>
  </si>
  <si>
    <t xml:space="preserve">11-05-0575-04-000s-wi-mesh-alliance-proposal.doc
11-05-0573-05-000s-wi-mesh-alliance-proposal-summary.ppt</t>
  </si>
  <si>
    <t xml:space="preserve">11-05-0562-04-000s-802-11-tgs-simple-efficient-extensible-mesh-seemesh-proposal.doc
11-05-0563-03-000s-802-11-tgs-simple-efficient-extensible-mesh-seemesh-proposal-checklist.doc
11-05-0567-07-000s-802-11-tgs-simple-efficient-extensible-mesh-seemesh-proposal-overview-presentation.ppt</t>
  </si>
  <si>
    <t xml:space="preserve">Total  </t>
  </si>
  <si>
    <t xml:space="preserve">Grand Total  </t>
  </si>
  <si>
    <r>
      <rPr>
        <b val="true"/>
        <sz val="10"/>
        <rFont val="Arial"/>
        <family val="2"/>
      </rPr>
      <t xml:space="preserve"># = </t>
    </r>
    <r>
      <rPr>
        <sz val="10"/>
        <rFont val="Arial"/>
        <family val="2"/>
      </rPr>
      <t xml:space="preserve">Intent number in 11-05/112r14.</t>
    </r>
  </si>
  <si>
    <r>
      <rPr>
        <b val="true"/>
        <sz val="10"/>
        <rFont val="Arial"/>
        <family val="2"/>
      </rPr>
      <t xml:space="preserve">C = </t>
    </r>
    <r>
      <rPr>
        <sz val="10"/>
        <rFont val="Arial"/>
        <family val="2"/>
      </rPr>
      <t xml:space="preserve">Number of minimum functional requirements self-assessed as fully covered. Maximum possible is 14.</t>
    </r>
  </si>
  <si>
    <r>
      <rPr>
        <b val="true"/>
        <sz val="10"/>
        <rFont val="Arial"/>
        <family val="2"/>
      </rPr>
      <t xml:space="preserve">F = </t>
    </r>
    <r>
      <rPr>
        <sz val="10"/>
        <rFont val="Arial"/>
        <family val="2"/>
      </rPr>
      <t xml:space="preserve">Self assessed as a "full proposal" as defined in 11-05/274r10 for purposes of presentation time allocation (at least 7 minimum functional requirements completely covered and the rest at least partially covered).</t>
    </r>
  </si>
  <si>
    <r>
      <rPr>
        <b val="true"/>
        <sz val="10"/>
        <rFont val="Arial"/>
        <family val="2"/>
      </rPr>
      <t xml:space="preserve">P = </t>
    </r>
    <r>
      <rPr>
        <sz val="10"/>
        <rFont val="Arial"/>
        <family val="2"/>
      </rPr>
      <t xml:space="preserve">Self assessed as a partial proposal as defined in 11-05/274r10 for purposes of presentation time allocation.</t>
    </r>
  </si>
  <si>
    <r>
      <rPr>
        <b val="true"/>
        <sz val="10"/>
        <rFont val="Arial"/>
        <family val="2"/>
      </rPr>
      <t xml:space="preserve">Abstain = </t>
    </r>
    <r>
      <rPr>
        <sz val="10"/>
        <rFont val="Arial"/>
        <family val="2"/>
      </rPr>
      <t xml:space="preserve">Voted "No Opinion" or did not vote on that proposal.</t>
    </r>
  </si>
  <si>
    <t xml:space="preserve">Proposal Submissions for the November Meeting, Vancouver, British Columbia</t>
  </si>
  <si>
    <t xml:space="preserve">11-05-0562-03-000s-802-11-tgs-simple-efficient-extensible-mesh-seemesh-proposal.doc
11-05-0563-02-000s-802-11-tgs-simple-efficient-extensible-mesh-seemesh-proposal-checklist.doc
11-05-0567-06-000s-802-11-tgs-simple-efficient-extensible-mesh-seemesh-proposal-overview-presentation.ppt</t>
  </si>
  <si>
    <t xml:space="preserve">11-05-0600-03-000s-mesh-networks-alliance-proposal.ppt
11-05-0605-01-000s-mesh-networks-alliance-proposal.doc</t>
  </si>
  <si>
    <t xml:space="preserve">TGs Random Order of Proposal Presentations in Vancouver, November 2005</t>
  </si>
  <si>
    <t xml:space="preserve">Selection will be as described in IETF RFC 3797. Selection control input to the algorithm will be the Massachusetts State Lottery "Numbers Game" daily number for Tuesday, 8 November 2005, treated as a four digit integer.The input list will be the surviving proposals that file, in alphabetic order by proposal letter. This list will be re-ordered as per the output of the algorithm. Proposals  will then be allocated to presentation slots in the order they appear in the re-ordered list.</t>
  </si>
  <si>
    <t xml:space="preserve">Input Proposal Order:</t>
  </si>
  <si>
    <t xml:space="preserve">Massachusetts "The Numbers Game" Daily winner for 8 november:</t>
  </si>
  <si>
    <t xml:space="preserve">Wi-Mesh Alliance</t>
  </si>
  <si>
    <t xml:space="preserve">RFC 3797 Reference Code Run:</t>
  </si>
  <si>
    <t xml:space="preserve">Type size of pool:
(or 'exit' to exit) 3
Type number of items to be selected:
(or 'exit' to exit) 3
All of the pool is selected.
Type #1 randomness or 'end' followed by new line.
Up to 16 integers or the word 'float' followed by up
to 16 x.y format reals.
2721
2721
Type #1 randomness or 'end' followed by new line.
Up to 16 integers or the word 'float' followed by up
to 16 x.y format reals.
end
Key is:
 2721./
index        hex value of MD5        div  selected
 1  553111DD56974282A57D93842A715B6A   3  -&gt;  2 &lt;-
 2  AD44FD4A3EE6AF8F91C639717BB8722E   2  -&gt;  1 &lt;-
 3  6764386C6E9C2F25C3A024FABA1836B7   1  -&gt;  3 &lt;-</t>
  </si>
  <si>
    <t xml:space="preserve">Output Proporsal Order</t>
  </si>
  <si>
    <t xml:space="preserve">Proposal Submissions for the September Meeting, Garden Grove, California</t>
  </si>
  <si>
    <t xml:space="preserve">11-05-0595-01-000s-mac-partial-proposal-ieee-802-11s.doc
11-05-0869-02-00-mdcf-sep.ppt</t>
  </si>
  <si>
    <t xml:space="preserve">11-05-0575-04-000s-wi-mesh-alliance-proposal.doc
11-05-0573-04-000s-wi-mesh-alliance-proposal-summary.ppt</t>
  </si>
  <si>
    <t xml:space="preserve">11-05-0562-01-000s-802-11-tgs-simple-efficient-extensible-mesh-seemesh-proposal.doc
11-05-0563-01-000s-802-11-tgs-simple-efficient-extensible-mesh-seemesh-proposal-checklist.doc
11-05-0567-03-000s-802-11-tgs-simple-efficient-extensible-mesh-seemesh-proposal-overview-presentation.ppt</t>
  </si>
  <si>
    <t xml:space="preserve">11-05-0600-02-000s-mesh-networks-alliance-proposal.ppt
11-05-0605-00-000s-mesh-networks-alliance-proposal.doc</t>
  </si>
  <si>
    <t xml:space="preserve">11-05-0588-02-000s-proactive-mesh-networks-framework.doc
11-05-0879-01-000s-simulation-results-proactive-mesh-networks.doc
11-05-0386-05-000s-proactive-mesh-networks-prom.ppt</t>
  </si>
  <si>
    <t xml:space="preserve">11-05-0880-00-000s-ccc-mmac-protocol-framework-and-optional-features.doc
11-05-0877-03-000s-performance-evaluation-ccc-mmac-protocol-802-11s-mesh-networks.ppt
11-05-0904-02-000s-highlights-ccc-mmac.ppt</t>
  </si>
  <si>
    <t xml:space="preserve">TGs Random Order of Proposal Presentations in Garden Grove, September 2005</t>
  </si>
  <si>
    <t xml:space="preserve">Selection was as described in IETF RFC 3797. Selection control input to the algorithm will be the Massachusetts State Lottery "Numbers Game" daily number for Tuesday, 13 Setpember 2005, treated as a four digit integer.The input list will be the surviving proposals that file, in alphabetic order by proposal letter. This list will be re-ordered as per the output of the algorithm. "Complete" and "partial" proposals, as defined in 11-05/274r10, will then be allocated to presentation slots in the order they appear in the re-ordered list.</t>
  </si>
  <si>
    <t xml:space="preserve">Massachusetts "The Numbers Game" Daily winner for 13 September:</t>
  </si>
  <si>
    <t xml:space="preserve">Type size of pool:
(or 'exit' to exit) 6
Type number of items to be selected:
(or 'exit' to exit) 6
All of the pool is selected.
Type #1 randomness or 'end' followed by new line.
Up to 16 integers or the word 'float' followed by up
to 16 x.y format reals.
5760
5760 
Type #2 randomness or 'end' followed by new line.
Up to 16 integers or the word 'float' followed by up
to 16 x.y format reals.
end
Key is:
 5760./
index        hex value of MD5        div  selected
 1  9AA1C846A2055A3721256571E3C3807E   6  -&gt;  1 &lt;-
 2  F8D13859840E85354764D99582328D96   5  -&gt;  4 &lt;-
 3  55345AA6A464A49E89363E9C438D7640   4  -&gt;  2 &lt;-
 4  381E34226021146B4FD87B0FEF488A63   3  -&gt;  6 &lt;-
 5  13C37A624357EB0CD6E039B1BAA7F2AD   2  -&gt;  5 &lt;-
 6  2BF7D76329CBE1AF2C2E2DA3BEBC1E55   1  -&gt;  3 &lt;-</t>
  </si>
  <si>
    <t xml:space="preserve">Output Proposal Order:</t>
  </si>
  <si>
    <t xml:space="preserve">Full Proposals Order:</t>
  </si>
  <si>
    <t xml:space="preserve">Partial Proposals Order:</t>
  </si>
  <si>
    <t xml:space="preserve">Proposal Submissions for the July Meeting, San Francisco, California</t>
  </si>
  <si>
    <t xml:space="preserve">11-05-0595-01-000s-mac-partial-proposal-ieee-802-11s.doc
11-05-0594-02-000s-comnets-mac-partial-proposal-ieee-802-11s.ppt</t>
  </si>
  <si>
    <t xml:space="preserve">11-05-0573-03-000s-wi-mesh-alliance-proposal-summary.ppt
11-05-0574-00-000s-wi-mesh-alliance-proposal-presentations.ppt
11-05-0575-01-000s-wi-mesh-alliance-proposal.doc</t>
  </si>
  <si>
    <t xml:space="preserve">11-05-0602-04-000s-universal-cooperative-protocol-with-mesh-aware-engine.ppt
11-05-0612-00-000s-universal-cooperative-protocol-with-mesh-aware-engine-checklist.doc</t>
  </si>
  <si>
    <t xml:space="preserve">11-05-0601-00-000s-proposed-text-frame-forwarding-802-11s.doc
11-05-0680-00-000s-ipt-forwarding-overview.ppt</t>
  </si>
  <si>
    <t xml:space="preserve">11-05-0590-00-000s-hybrid-mesh-routing-protocol.ppt
11-05-0696-01-000s-hybrid-mesh-routing-protocol-summary.ppt</t>
  </si>
  <si>
    <t xml:space="preserve">11-05-0142-01-000s-proposal-dynamic-backbone-mesh.doc</t>
  </si>
  <si>
    <t xml:space="preserve">11-05-0562-00-000s-802-11-tgs-simple-efficient-extensible-mesh-seemesh-proposal.doc
11-05-0563-00-000s-802-11-tgs-simple-efficient-extensible-mesh-seemesh-proposal-checklist.doc
11-05-0567-02-000s-802-11-tgs-simple-efficient-extensible-mesh-seemesh-proposal-overview-presentation.ppt
11-05-0568-00-000s-simulation-results-for-seemesh-congestion-control-protocol.doc</t>
  </si>
  <si>
    <t xml:space="preserve">11-05-0600-01-000s-mesh-networks-alliance-proposal.ppt
11-05-0605-00-000s-mesh-networks-alliance-proposal.doc</t>
  </si>
  <si>
    <t xml:space="preserve">11-05-0639-00-000s-tree-based-routing-protocol-coverage-0f-func-req.doc
11-05-0640-01-000s-tree-based-routingprotocoldescription-and-frame-formats.doc
11-05-0641-01-000s-tree-based-routing-protocol-summary.ppt</t>
  </si>
  <si>
    <t xml:space="preserve">11-05-0588-00-000s-proactive-mesh-networks-framework.doc
11-05-0386-03-000s-proactive-mesh-networks-prom.ppt</t>
  </si>
  <si>
    <t xml:space="preserve">11-05-0589-00-000s-802-11-tgs-mac-enhancement-proposal-doc.doc
11-05-0608-01-000s-11-05-0608-00-000s-mac-enhancement-proposal.ppt</t>
  </si>
  <si>
    <t xml:space="preserve">11-05-0592-00-000s-p19-partial-proposal-wlan-mesh-networking.doc
11-05-0593-01-000s-p19-presentation-partial-proposal-wlan-mesh-networking.ppt
11-05-0598-00-000s-p19-tgs-checklists.doc</t>
  </si>
  <si>
    <t xml:space="preserve">11-05-0610-01-000s-common-control-channel-mesh-mac-protocol.ppt
11-05-0666-01-000s-description-ccc-mmac-protocol.doc
11-05-0707-00-000s-short-presentation-ccc-protocol-mesh-mac.ppt</t>
  </si>
  <si>
    <t xml:space="preserve">11-05-0596-01-000s-11-05-0596-00-000s-snowmesh-doc.doc
11-05-0731-00-000s-overview-snowmesh-proposal.ppt</t>
  </si>
  <si>
    <t xml:space="preserve">11-05-0603-02-000s-self-organizing-and-auto-configuring-mesh-networks.doc
11-05-0611-02-000s-self-organizing-and-auto-configuring-mesh-networks.ppt</t>
  </si>
  <si>
    <t xml:space="preserve">TGs Random Order of Proposal Presentations in San Francisco, July 2005</t>
  </si>
  <si>
    <t xml:space="preserve">For Full Hour Slots (11): RANDOM SELECTION</t>
  </si>
  <si>
    <t xml:space="preserve">Order</t>
  </si>
  <si>
    <t xml:space="preserve">Proposer</t>
  </si>
  <si>
    <t xml:space="preserve">P:101</t>
  </si>
  <si>
    <t xml:space="preserve">Partial Proposals 2</t>
  </si>
  <si>
    <t xml:space="preserve">I:20</t>
  </si>
  <si>
    <t xml:space="preserve">TBR</t>
  </si>
  <si>
    <t xml:space="preserve">P:102</t>
  </si>
  <si>
    <t xml:space="preserve">Partial Proposals 3</t>
  </si>
  <si>
    <t xml:space="preserve">N:18</t>
  </si>
  <si>
    <t xml:space="preserve">SNOWMesh</t>
  </si>
  <si>
    <t xml:space="preserve">L:19</t>
  </si>
  <si>
    <t xml:space="preserve">J:35</t>
  </si>
  <si>
    <t xml:space="preserve">P:103</t>
  </si>
  <si>
    <t xml:space="preserve">Partial Proposals 4</t>
  </si>
  <si>
    <t xml:space="preserve">A:8</t>
  </si>
  <si>
    <t xml:space="preserve">P:100</t>
  </si>
  <si>
    <t xml:space="preserve">Partial Proposals 1</t>
  </si>
  <si>
    <t xml:space="preserve">B:31</t>
  </si>
  <si>
    <t xml:space="preserve">G:7</t>
  </si>
  <si>
    <t xml:space="preserve">SEEMesh</t>
  </si>
  <si>
    <t xml:space="preserve">The Partial Proposals (8): RANDOM SELECTION</t>
  </si>
  <si>
    <t xml:space="preserve">F:3</t>
  </si>
  <si>
    <t xml:space="preserve">M:22</t>
  </si>
  <si>
    <t xml:space="preserve">C:6</t>
  </si>
  <si>
    <t xml:space="preserve">K:32</t>
  </si>
  <si>
    <t xml:space="preserve">H:9</t>
  </si>
  <si>
    <t xml:space="preserve">Mesh Networks Alliance</t>
  </si>
  <si>
    <t xml:space="preserve">D:17</t>
  </si>
  <si>
    <t xml:space="preserve">IPT Forwarding</t>
  </si>
  <si>
    <t xml:space="preserve">E:5</t>
  </si>
  <si>
    <t xml:space="preserve">O:29</t>
  </si>
  <si>
    <t xml:space="preserve">End.</t>
  </si>
  <si>
    <t xml:space="preserve">Stuart J. Kerry</t>
  </si>
  <si>
    <t xml:space="preserve">June 28th, 2005</t>
  </si>
  <si>
    <t xml:space="preserve">(Proposal short names adjusted for later changes)</t>
  </si>
  <si>
    <t xml:space="preserve">References:</t>
  </si>
  <si>
    <t xml:space="preserve">11-04/1430r12</t>
  </si>
  <si>
    <t xml:space="preserve">Call For Proposals</t>
  </si>
  <si>
    <t xml:space="preserve">11-05/112r14</t>
  </si>
  <si>
    <t xml:space="preserve">Proposal Intents for TGs</t>
  </si>
  <si>
    <t xml:space="preserve">11-05/274r10</t>
  </si>
  <si>
    <t xml:space="preserve">TGs Selection Procedure</t>
  </si>
  <si>
    <t xml:space="preserve">IETF RFC 3797</t>
  </si>
  <si>
    <t xml:space="preserve">Publicly Verifiable Nominations Committee (NomCom) Random Selection</t>
  </si>
</sst>
</file>

<file path=xl/styles.xml><?xml version="1.0" encoding="utf-8"?>
<styleSheet xmlns="http://schemas.openxmlformats.org/spreadsheetml/2006/main">
  <numFmts count="7">
    <numFmt numFmtId="164" formatCode="General"/>
    <numFmt numFmtId="165" formatCode="@"/>
    <numFmt numFmtId="166" formatCode="[$-409]mmm\-yy"/>
    <numFmt numFmtId="167" formatCode="[$-409]mmm\-yy;@"/>
    <numFmt numFmtId="168" formatCode="0.00%"/>
    <numFmt numFmtId="169" formatCode="General"/>
    <numFmt numFmtId="170" formatCode="[$-409]d\-mmm\-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24"/>
      <name val="Arial"/>
      <family val="0"/>
    </font>
    <font>
      <sz val="22"/>
      <name val="Arial"/>
      <family val="0"/>
    </font>
    <font>
      <b val="true"/>
      <sz val="11"/>
      <name val="Arial"/>
      <family val="2"/>
    </font>
    <font>
      <b val="true"/>
      <sz val="12"/>
      <name val="Arial"/>
      <family val="2"/>
    </font>
    <font>
      <sz val="10"/>
      <name val="Arial"/>
      <family val="2"/>
    </font>
    <font>
      <u val="single"/>
      <sz val="10"/>
      <color rgb="FF0000FF"/>
      <name val="Arial"/>
      <family val="0"/>
    </font>
    <font>
      <b val="true"/>
      <sz val="10"/>
      <color rgb="FF000000"/>
      <name val="Arial"/>
      <family val="2"/>
    </font>
    <font>
      <sz val="18"/>
      <name val="Arial"/>
      <family val="2"/>
    </font>
    <font>
      <sz val="11"/>
      <name val="Arial"/>
      <family val="0"/>
    </font>
    <font>
      <b val="true"/>
      <sz val="14"/>
      <name val="Arial"/>
      <family val="2"/>
    </font>
    <font>
      <sz val="10"/>
      <name val="Courier New"/>
      <family val="3"/>
    </font>
    <font>
      <sz val="20"/>
      <name val="Arial"/>
      <family val="2"/>
    </font>
    <font>
      <sz val="11"/>
      <name val="Arial"/>
      <family val="2"/>
    </font>
    <font>
      <sz val="9"/>
      <name val="Courier New"/>
      <family val="3"/>
    </font>
    <font>
      <b val="true"/>
      <u val="single"/>
      <sz val="10"/>
      <name val="Arial"/>
      <family val="2"/>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9900"/>
        <bgColor rgb="FFFFCC00"/>
      </patternFill>
    </fill>
    <fill>
      <patternFill patternType="solid">
        <fgColor rgb="FFFFFF99"/>
        <bgColor rgb="FFFFFFCC"/>
      </patternFill>
    </fill>
  </fills>
  <borders count="2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color rgb="FFC0C0C0"/>
      </right>
      <top style="thin"/>
      <bottom style="hair"/>
      <diagonal/>
    </border>
    <border diagonalUp="false" diagonalDown="false">
      <left style="thin">
        <color rgb="FFC0C0C0"/>
      </left>
      <right style="thin">
        <color rgb="FFC0C0C0"/>
      </right>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6" fontId="13" fillId="0" borderId="3" xfId="0" applyFont="true" applyBorder="true" applyAlignment="true" applyProtection="false">
      <alignment horizontal="center" vertical="top" textRotation="0" wrapText="true" indent="0" shrinkToFit="false"/>
      <protection locked="true" hidden="false"/>
    </xf>
    <xf numFmtId="167" fontId="13" fillId="0" borderId="3"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general" vertical="top"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15" fillId="2" borderId="2" xfId="20" applyFont="true" applyBorder="true" applyAlignment="true" applyProtection="true">
      <alignment horizontal="right"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top" textRotation="0" wrapText="false" indent="0" shrinkToFit="false"/>
      <protection locked="true" hidden="false"/>
    </xf>
    <xf numFmtId="168" fontId="0" fillId="2" borderId="5" xfId="0" applyFont="false" applyBorder="true" applyAlignment="true" applyProtection="false">
      <alignment horizontal="general"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0" fillId="3" borderId="7" xfId="0" applyFont="fals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4" fontId="9" fillId="3" borderId="3" xfId="0" applyFont="true" applyBorder="true" applyAlignment="true" applyProtection="false">
      <alignment horizontal="right" vertical="top"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0" fillId="3" borderId="3" xfId="0" applyFont="true" applyBorder="true" applyAlignment="true" applyProtection="false">
      <alignment horizontal="right" vertical="bottom" textRotation="0" wrapText="true" indent="0" shrinkToFit="false"/>
      <protection locked="true" hidden="false"/>
    </xf>
    <xf numFmtId="164" fontId="15" fillId="3" borderId="3" xfId="20" applyFont="true" applyBorder="true" applyAlignment="true" applyProtection="true">
      <alignment horizontal="right" vertical="bottom" textRotation="0" wrapText="true" indent="0" shrinkToFit="false"/>
      <protection locked="true" hidden="false"/>
    </xf>
    <xf numFmtId="168" fontId="0" fillId="2" borderId="3" xfId="0" applyFont="fals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8" fontId="0" fillId="3" borderId="3" xfId="0" applyFont="false" applyBorder="true" applyAlignment="true" applyProtection="false">
      <alignment horizontal="general" vertical="top" textRotation="0" wrapText="false" indent="0" shrinkToFit="false"/>
      <protection locked="true" hidden="false"/>
    </xf>
    <xf numFmtId="168" fontId="0" fillId="3" borderId="9" xfId="0" applyFont="false" applyBorder="true" applyAlignment="true" applyProtection="false">
      <alignment horizontal="general" vertical="top" textRotation="0" wrapText="fals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0" fillId="3" borderId="11" xfId="0" applyFont="false" applyBorder="true" applyAlignment="true" applyProtection="false">
      <alignment horizontal="general" vertical="top" textRotation="0" wrapText="false" indent="0" shrinkToFit="false"/>
      <protection locked="true" hidden="false"/>
    </xf>
    <xf numFmtId="164" fontId="0" fillId="3" borderId="12" xfId="0" applyFont="fals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right" vertical="top" textRotation="0" wrapText="false" indent="0" shrinkToFit="false"/>
      <protection locked="true" hidden="false"/>
    </xf>
    <xf numFmtId="164" fontId="9" fillId="4" borderId="13" xfId="0" applyFont="true" applyBorder="true" applyAlignment="true" applyProtection="false">
      <alignment horizontal="general" vertical="top" textRotation="0" wrapText="fals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right" vertical="bottom" textRotation="0" wrapText="false" indent="0" shrinkToFit="false"/>
      <protection locked="true" hidden="false"/>
    </xf>
    <xf numFmtId="164" fontId="0" fillId="4" borderId="13" xfId="0" applyFont="true" applyBorder="true" applyAlignment="true" applyProtection="false">
      <alignment horizontal="right" vertical="bottom" textRotation="0" wrapText="true" indent="0" shrinkToFit="false"/>
      <protection locked="true" hidden="false"/>
    </xf>
    <xf numFmtId="164" fontId="15" fillId="4" borderId="13" xfId="20" applyFont="true" applyBorder="true" applyAlignment="true" applyProtection="true">
      <alignment horizontal="right" vertical="bottom" textRotation="0" wrapText="true" indent="0" shrinkToFit="false"/>
      <protection locked="true" hidden="false"/>
    </xf>
    <xf numFmtId="168" fontId="0" fillId="4" borderId="13" xfId="0" applyFont="false" applyBorder="true" applyAlignment="true" applyProtection="false">
      <alignment horizontal="general" vertical="bottom" textRotation="0" wrapText="false" indent="0" shrinkToFit="false"/>
      <protection locked="true" hidden="false"/>
    </xf>
    <xf numFmtId="164" fontId="9" fillId="4" borderId="13" xfId="0" applyFont="true" applyBorder="true" applyAlignment="true" applyProtection="false">
      <alignment horizontal="general" vertical="bottom" textRotation="0" wrapText="false" indent="0" shrinkToFit="false"/>
      <protection locked="true" hidden="false"/>
    </xf>
    <xf numFmtId="168" fontId="0" fillId="4" borderId="14" xfId="0" applyFont="false" applyBorder="true" applyAlignment="tru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right"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true" indent="0" shrinkToFit="false"/>
      <protection locked="true" hidden="false"/>
    </xf>
    <xf numFmtId="164" fontId="15" fillId="0" borderId="13" xfId="20" applyFont="false" applyBorder="true" applyAlignment="true" applyProtection="true">
      <alignment horizontal="right" vertical="bottom" textRotation="0" wrapText="true" indent="0" shrinkToFit="false"/>
      <protection locked="true" hidden="false"/>
    </xf>
    <xf numFmtId="168" fontId="0" fillId="0" borderId="13" xfId="0" applyFont="false" applyBorder="true" applyAlignment="tru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9" fillId="5" borderId="3" xfId="0" applyFont="true" applyBorder="true" applyAlignment="true" applyProtection="false">
      <alignment horizontal="right" vertical="top" textRotation="0" wrapText="false" indent="0" shrinkToFit="false"/>
      <protection locked="true" hidden="false"/>
    </xf>
    <xf numFmtId="164" fontId="9" fillId="5" borderId="3" xfId="0" applyFont="true" applyBorder="true" applyAlignment="true" applyProtection="false">
      <alignment horizontal="general" vertical="top" textRotation="0" wrapText="false" indent="0" shrinkToFit="false"/>
      <protection locked="true" hidden="false"/>
    </xf>
    <xf numFmtId="164" fontId="14" fillId="5" borderId="3" xfId="0" applyFont="true" applyBorder="true" applyAlignment="true" applyProtection="false">
      <alignment horizontal="right" vertical="bottom" textRotation="0" wrapText="false" indent="0" shrinkToFit="false"/>
      <protection locked="true" hidden="false"/>
    </xf>
    <xf numFmtId="164" fontId="0" fillId="5" borderId="3" xfId="0" applyFont="true" applyBorder="true" applyAlignment="true" applyProtection="false">
      <alignment horizontal="right" vertical="bottom" textRotation="0" wrapText="true" indent="0" shrinkToFit="false"/>
      <protection locked="true" hidden="false"/>
    </xf>
    <xf numFmtId="164" fontId="15" fillId="5" borderId="3" xfId="20" applyFont="true" applyBorder="true" applyAlignment="true" applyProtection="true">
      <alignment horizontal="right" vertical="bottom" textRotation="0" wrapText="true" indent="0" shrinkToFit="false"/>
      <protection locked="true" hidden="false"/>
    </xf>
    <xf numFmtId="168" fontId="0" fillId="5" borderId="3" xfId="0" applyFont="false" applyBorder="true" applyAlignment="tru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general" vertical="bottom" textRotation="0" wrapText="false" indent="0" shrinkToFit="false"/>
      <protection locked="true" hidden="false"/>
    </xf>
    <xf numFmtId="168" fontId="0" fillId="5" borderId="3"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9" fillId="4" borderId="3"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general" vertical="top"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0" fillId="4" borderId="3" xfId="0" applyFont="true" applyBorder="true" applyAlignment="true" applyProtection="false">
      <alignment horizontal="right" vertical="bottom" textRotation="0" wrapText="false" indent="0" shrinkToFit="false"/>
      <protection locked="true" hidden="false"/>
    </xf>
    <xf numFmtId="164" fontId="15" fillId="4" borderId="3" xfId="20" applyFont="true" applyBorder="true" applyAlignment="true" applyProtection="true">
      <alignment horizontal="right" vertical="bottom" textRotation="0" wrapText="true" indent="0" shrinkToFit="false"/>
      <protection locked="true" hidden="false"/>
    </xf>
    <xf numFmtId="168" fontId="0" fillId="4" borderId="3" xfId="0" applyFont="false" applyBorder="true" applyAlignment="true" applyProtection="false">
      <alignment horizontal="general" vertical="bottom" textRotation="0" wrapText="false" indent="0" shrinkToFit="false"/>
      <protection locked="true" hidden="false"/>
    </xf>
    <xf numFmtId="164" fontId="9" fillId="4" borderId="3" xfId="0" applyFont="true" applyBorder="true" applyAlignment="true" applyProtection="false">
      <alignment horizontal="general" vertical="bottom" textRotation="0" wrapText="false" indent="0" shrinkToFit="false"/>
      <protection locked="true" hidden="false"/>
    </xf>
    <xf numFmtId="168" fontId="0" fillId="4" borderId="3" xfId="0" applyFont="fals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right"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14" fillId="4" borderId="2" xfId="0" applyFont="true" applyBorder="true" applyAlignment="true" applyProtection="false">
      <alignment horizontal="right" vertical="top" textRotation="0" wrapText="false" indent="0" shrinkToFit="false"/>
      <protection locked="true" hidden="false"/>
    </xf>
    <xf numFmtId="164" fontId="0" fillId="4" borderId="2" xfId="0" applyFont="true" applyBorder="true" applyAlignment="true" applyProtection="false">
      <alignment horizontal="right" vertical="top" textRotation="0" wrapText="true" indent="0" shrinkToFit="false"/>
      <protection locked="true" hidden="false"/>
    </xf>
    <xf numFmtId="164" fontId="15" fillId="4" borderId="2" xfId="20" applyFont="true" applyBorder="true" applyAlignment="true" applyProtection="true">
      <alignment horizontal="right" vertical="top" textRotation="0" wrapText="false" indent="0" shrinkToFit="false"/>
      <protection locked="true" hidden="false"/>
    </xf>
    <xf numFmtId="168" fontId="0" fillId="4" borderId="2" xfId="0" applyFont="fals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8" fontId="0" fillId="4" borderId="2" xfId="0" applyFont="fals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right"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14" fillId="3" borderId="2" xfId="0" applyFont="true" applyBorder="true" applyAlignment="true" applyProtection="false">
      <alignment horizontal="right" vertical="top" textRotation="0" wrapText="false" indent="0" shrinkToFit="false"/>
      <protection locked="true" hidden="false"/>
    </xf>
    <xf numFmtId="164" fontId="0" fillId="3" borderId="2" xfId="0" applyFont="false" applyBorder="true" applyAlignment="true" applyProtection="false">
      <alignment horizontal="right" vertical="top" textRotation="0" wrapText="true" indent="0" shrinkToFit="false"/>
      <protection locked="true" hidden="false"/>
    </xf>
    <xf numFmtId="164" fontId="15" fillId="3" borderId="2" xfId="20" applyFont="false" applyBorder="true" applyAlignment="true" applyProtection="true">
      <alignment horizontal="right" vertical="top" textRotation="0" wrapText="false" indent="0" shrinkToFit="false"/>
      <protection locked="true" hidden="false"/>
    </xf>
    <xf numFmtId="168" fontId="0" fillId="3" borderId="2"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8" fontId="0" fillId="3" borderId="16" xfId="0" applyFont="false" applyBorder="true" applyAlignment="true" applyProtection="false">
      <alignment horizontal="general"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false" indent="0" shrinkToFit="false"/>
      <protection locked="true" hidden="false"/>
    </xf>
    <xf numFmtId="164" fontId="16" fillId="5" borderId="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right" vertical="top" textRotation="0" wrapText="false" indent="0" shrinkToFit="false"/>
      <protection locked="true" hidden="false"/>
    </xf>
    <xf numFmtId="164" fontId="9" fillId="5" borderId="13" xfId="0" applyFont="true" applyBorder="true" applyAlignment="true" applyProtection="false">
      <alignment horizontal="general" vertical="top" textRotation="0" wrapText="false" indent="0" shrinkToFit="false"/>
      <protection locked="true" hidden="false"/>
    </xf>
    <xf numFmtId="164" fontId="14" fillId="5" borderId="13" xfId="0" applyFont="true" applyBorder="true" applyAlignment="true" applyProtection="false">
      <alignment horizontal="right" vertical="bottom" textRotation="0" wrapText="false" indent="0" shrinkToFit="false"/>
      <protection locked="true" hidden="false"/>
    </xf>
    <xf numFmtId="164" fontId="0" fillId="5" borderId="13" xfId="0" applyFont="true" applyBorder="true" applyAlignment="true" applyProtection="false">
      <alignment horizontal="right" vertical="bottom" textRotation="0" wrapText="false" indent="0" shrinkToFit="false"/>
      <protection locked="true" hidden="false"/>
    </xf>
    <xf numFmtId="164" fontId="15" fillId="5" borderId="13" xfId="20" applyFont="true" applyBorder="true" applyAlignment="true" applyProtection="true">
      <alignment horizontal="right" vertical="bottom" textRotation="0" wrapText="false" indent="0" shrinkToFit="false"/>
      <protection locked="true" hidden="false"/>
    </xf>
    <xf numFmtId="168" fontId="0" fillId="5" borderId="13" xfId="0" applyFont="false" applyBorder="true" applyAlignment="true" applyProtection="false">
      <alignment horizontal="general" vertical="bottom" textRotation="0" wrapText="false" indent="0" shrinkToFit="false"/>
      <protection locked="true" hidden="false"/>
    </xf>
    <xf numFmtId="164" fontId="9" fillId="5" borderId="13"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5"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5" fillId="4" borderId="3" xfId="20" applyFont="true" applyBorder="true" applyAlignment="true" applyProtection="true">
      <alignment horizontal="right" vertical="bottom" textRotation="0" wrapText="fals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0" fillId="4"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15" fillId="0" borderId="0" xfId="20" applyFont="false" applyBorder="true" applyAlignment="true" applyProtection="tru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5"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9"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9" fontId="0" fillId="0" borderId="24"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right" vertical="top"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8720</xdr:rowOff>
    </xdr:from>
    <xdr:to>
      <xdr:col>8</xdr:col>
      <xdr:colOff>604440</xdr:colOff>
      <xdr:row>23</xdr:row>
      <xdr:rowOff>181440</xdr:rowOff>
    </xdr:to>
    <xdr:sp>
      <xdr:nvSpPr>
        <xdr:cNvPr id="0" name="Text 1"/>
        <xdr:cNvSpPr/>
      </xdr:nvSpPr>
      <xdr:spPr>
        <a:xfrm>
          <a:off x="794880" y="28191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proposals submissions to IEEE 802.11 TGs under Call for Propoals 11-04/1430r12. Results of balloting under 11-05/274r10.</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3"/>
        <xdr:cNvSpPr/>
      </xdr:nvSpPr>
      <xdr:spPr>
        <a:xfrm>
          <a:off x="794880" y="5219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tso@nortel.com" TargetMode="External"/><Relationship Id="rId2" Type="http://schemas.openxmlformats.org/officeDocument/2006/relationships/hyperlink" Target="mailto:hiertz@ieee.orggrh@comnets.rwth-aachen.de" TargetMode="External"/><Relationship Id="rId3" Type="http://schemas.openxmlformats.org/officeDocument/2006/relationships/hyperlink" Target="mailto:rui@comnets.rwth-aachen.de" TargetMode="External"/><Relationship Id="rId4" Type="http://schemas.openxmlformats.org/officeDocument/2006/relationships/hyperlink" Target="mailto:djshyy@mitre.org" TargetMode="External"/><Relationship Id="rId5" Type="http://schemas.openxmlformats.org/officeDocument/2006/relationships/hyperlink" Target="mailto:jkruys@cisco.com" TargetMode="External"/><Relationship Id="rId6" Type="http://schemas.openxmlformats.org/officeDocument/2006/relationships/hyperlink" Target="mailto:d.baker@mchsi.com" TargetMode="External"/><Relationship Id="rId7" Type="http://schemas.openxmlformats.org/officeDocument/2006/relationships/hyperlink" Target="mailto:furuhiro@is.kyushu-u.ac.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B7:D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A14" s="1" t="s">
        <v>18</v>
      </c>
    </row>
    <row r="26" customFormat="false" ht="15.75" hidden="false" customHeight="true" outlineLevel="0" collapsed="false">
      <c r="A26" s="8"/>
      <c r="B26" s="9"/>
      <c r="C26" s="9"/>
      <c r="D26" s="9"/>
      <c r="E26" s="9"/>
    </row>
    <row r="27" customFormat="false" ht="15.75" hidden="false" customHeight="true" outlineLevel="0" collapsed="false">
      <c r="A27" s="6"/>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0"/>
      <c r="C29" s="10"/>
      <c r="D29" s="10"/>
      <c r="E29" s="10"/>
    </row>
    <row r="30" customFormat="false" ht="15.75" hidden="false" customHeight="true" outlineLevel="0" collapsed="false">
      <c r="A30" s="6"/>
      <c r="B30" s="11"/>
      <c r="C30" s="11"/>
      <c r="D30" s="11"/>
      <c r="E30" s="11"/>
    </row>
    <row r="31" customFormat="false" ht="15.75" hidden="false" customHeight="true" outlineLevel="0" collapsed="false">
      <c r="B31" s="11"/>
      <c r="C31" s="11"/>
      <c r="D31" s="11"/>
      <c r="E31" s="11"/>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4.85"/>
    <col collapsed="false" customWidth="true" hidden="false" outlineLevel="0" max="3" min="3" style="0" width="63.41"/>
  </cols>
  <sheetData>
    <row r="1" customFormat="false" ht="15.75" hidden="false" customHeight="false" outlineLevel="0" collapsed="false">
      <c r="A1" s="180" t="s">
        <v>206</v>
      </c>
      <c r="B1" s="180"/>
      <c r="C1" s="180"/>
    </row>
    <row r="2" customFormat="false" ht="12.75" hidden="false" customHeight="false" outlineLevel="0" collapsed="false">
      <c r="A2" s="181" t="n">
        <v>1</v>
      </c>
      <c r="B2" s="0" t="s">
        <v>207</v>
      </c>
      <c r="C2" s="0" t="s">
        <v>208</v>
      </c>
    </row>
    <row r="3" customFormat="false" ht="12.75" hidden="false" customHeight="false" outlineLevel="0" collapsed="false">
      <c r="A3" s="181" t="n">
        <v>2</v>
      </c>
      <c r="B3" s="0" t="s">
        <v>209</v>
      </c>
      <c r="C3" s="0" t="s">
        <v>210</v>
      </c>
    </row>
    <row r="4" customFormat="false" ht="12.75" hidden="false" customHeight="false" outlineLevel="0" collapsed="false">
      <c r="A4" s="181" t="n">
        <v>3</v>
      </c>
      <c r="B4" s="0" t="s">
        <v>211</v>
      </c>
      <c r="C4" s="0" t="s">
        <v>212</v>
      </c>
    </row>
    <row r="5" customFormat="false" ht="12.75" hidden="false" customHeight="false" outlineLevel="0" collapsed="false">
      <c r="A5" s="181" t="n">
        <v>4</v>
      </c>
      <c r="B5" s="0" t="s">
        <v>213</v>
      </c>
      <c r="C5" s="0" t="s">
        <v>214</v>
      </c>
    </row>
    <row r="6" customFormat="false" ht="12.75" hidden="false" customHeight="false" outlineLevel="0" collapsed="false">
      <c r="A6" s="182"/>
    </row>
    <row r="7" customFormat="false" ht="12.75" hidden="false" customHeight="false" outlineLevel="0" collapsed="false">
      <c r="A7" s="182"/>
    </row>
    <row r="8" customFormat="false" ht="12.75" hidden="false" customHeight="false" outlineLevel="0" collapsed="false">
      <c r="A8" s="182"/>
    </row>
    <row r="9" customFormat="false" ht="12.75" hidden="false" customHeight="false" outlineLevel="0" collapsed="false">
      <c r="A9" s="182"/>
    </row>
    <row r="10" customFormat="false" ht="12.75" hidden="false" customHeight="false" outlineLevel="0" collapsed="false">
      <c r="A10" s="182"/>
    </row>
    <row r="11" customFormat="false" ht="12.75" hidden="false" customHeight="false" outlineLevel="0" collapsed="false">
      <c r="A11" s="182"/>
    </row>
    <row r="12" customFormat="false" ht="12.75" hidden="false" customHeight="false" outlineLevel="0" collapsed="false">
      <c r="A12" s="182"/>
    </row>
    <row r="13" customFormat="false" ht="12.75" hidden="false" customHeight="false" outlineLevel="0" collapsed="false">
      <c r="A13" s="182"/>
    </row>
    <row r="14" customFormat="false" ht="12.75" hidden="false" customHeight="false" outlineLevel="0" collapsed="false">
      <c r="A14" s="182"/>
    </row>
    <row r="15" customFormat="false" ht="12.75" hidden="false" customHeight="false" outlineLevel="0" collapsed="false">
      <c r="A15" s="182"/>
    </row>
    <row r="16" customFormat="false" ht="12.75" hidden="false" customHeight="false" outlineLevel="0" collapsed="false">
      <c r="A16" s="182"/>
    </row>
    <row r="17" customFormat="false" ht="12.75" hidden="false" customHeight="false" outlineLevel="0" collapsed="false">
      <c r="A17" s="182"/>
    </row>
    <row r="18" customFormat="false" ht="12.75" hidden="false" customHeight="false" outlineLevel="0" collapsed="false">
      <c r="A18" s="182"/>
    </row>
    <row r="19" customFormat="false" ht="12.75" hidden="false" customHeight="false" outlineLevel="0" collapsed="false">
      <c r="A19" s="182"/>
    </row>
    <row r="20" customFormat="false" ht="12.75" hidden="false" customHeight="false" outlineLevel="0" collapsed="false">
      <c r="A20" s="182"/>
    </row>
    <row r="21" customFormat="false" ht="12.75" hidden="false" customHeight="false" outlineLevel="0" collapsed="false">
      <c r="A21" s="182"/>
    </row>
    <row r="22" customFormat="false" ht="12.75" hidden="false" customHeight="false" outlineLevel="0" collapsed="false">
      <c r="A22" s="182"/>
    </row>
    <row r="23" customFormat="false" ht="12.75" hidden="false" customHeight="false" outlineLevel="0" collapsed="false">
      <c r="A23" s="182"/>
    </row>
    <row r="24" customFormat="false" ht="12.75" hidden="false" customHeight="false" outlineLevel="0" collapsed="false">
      <c r="A24" s="182"/>
    </row>
    <row r="25" customFormat="false" ht="12.75" hidden="false" customHeight="false" outlineLevel="0" collapsed="false">
      <c r="A25" s="182"/>
    </row>
    <row r="26" customFormat="false" ht="12.75" hidden="false" customHeight="false" outlineLevel="0" collapsed="false">
      <c r="A26" s="182"/>
    </row>
    <row r="27" customFormat="false" ht="12.75" hidden="false" customHeight="false" outlineLevel="0" collapsed="false">
      <c r="A27" s="182"/>
    </row>
    <row r="28" customFormat="false" ht="12.75" hidden="false" customHeight="false" outlineLevel="0" collapsed="false">
      <c r="A28" s="182"/>
    </row>
    <row r="29" customFormat="false" ht="12.75" hidden="false" customHeight="false" outlineLevel="0" collapsed="false">
      <c r="A29" s="182"/>
    </row>
    <row r="30" customFormat="false" ht="12.75" hidden="false" customHeight="false" outlineLevel="0" collapsed="false">
      <c r="A30" s="182"/>
    </row>
    <row r="31" customFormat="false" ht="12.75" hidden="false" customHeight="false" outlineLevel="0" collapsed="false">
      <c r="A31" s="182"/>
    </row>
  </sheetData>
  <mergeCells count="1">
    <mergeCell ref="A1:C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2" width="3.14"/>
    <col collapsed="false" customWidth="true" hidden="false" outlineLevel="0" max="3" min="3" style="13" width="25.56"/>
    <col collapsed="false" customWidth="true" hidden="false" outlineLevel="0" max="4" min="4" style="14" width="17.85"/>
    <col collapsed="false" customWidth="true" hidden="false" outlineLevel="0" max="5" min="5" style="14" width="16.13"/>
    <col collapsed="false" customWidth="true" hidden="false" outlineLevel="0" max="6" min="6" style="14" width="26.13"/>
    <col collapsed="false" customWidth="true" hidden="false" outlineLevel="0" max="7" min="7" style="14" width="7.56"/>
    <col collapsed="false" customWidth="true" hidden="false" outlineLevel="0" max="8" min="8" style="14" width="6.28"/>
    <col collapsed="false" customWidth="true" hidden="false" outlineLevel="0" max="9" min="9" style="14" width="7.56"/>
    <col collapsed="false" customWidth="true" hidden="false" outlineLevel="0" max="10" min="10" style="14" width="6.13"/>
    <col collapsed="false" customWidth="true" hidden="false" outlineLevel="0" max="11" min="11" style="14" width="7.28"/>
    <col collapsed="false" customWidth="true" hidden="false" outlineLevel="0" max="12" min="12" style="14" width="6.13"/>
    <col collapsed="false" customWidth="true" hidden="false" outlineLevel="0" max="13" min="13" style="14" width="6.28"/>
    <col collapsed="false" customWidth="true" hidden="false" outlineLevel="0" max="14" min="14" style="14" width="6.13"/>
    <col collapsed="false" customWidth="true" hidden="false" outlineLevel="0" max="15" min="15" style="14" width="6.28"/>
    <col collapsed="false" customWidth="true" hidden="false" outlineLevel="0" max="16" min="16" style="14" width="6.13"/>
    <col collapsed="false" customWidth="false" hidden="false" outlineLevel="0" max="257" min="17" style="14" width="9.14"/>
  </cols>
  <sheetData>
    <row r="1" s="16" customFormat="true" ht="30" hidden="false" customHeight="false" outlineLevel="0" collapsed="false">
      <c r="A1" s="15" t="s">
        <v>19</v>
      </c>
      <c r="B1" s="15"/>
      <c r="C1" s="15"/>
      <c r="D1" s="15"/>
      <c r="E1" s="15"/>
      <c r="F1" s="15"/>
      <c r="G1" s="15"/>
      <c r="H1" s="15"/>
      <c r="I1" s="15"/>
      <c r="J1" s="15"/>
      <c r="K1" s="15"/>
      <c r="L1" s="15"/>
      <c r="M1" s="15"/>
      <c r="N1" s="15"/>
    </row>
    <row r="2" s="23" customFormat="true" ht="15.75" hidden="false" customHeight="true" outlineLevel="0" collapsed="false">
      <c r="A2" s="17" t="s">
        <v>20</v>
      </c>
      <c r="B2" s="18" t="s">
        <v>21</v>
      </c>
      <c r="C2" s="19" t="s">
        <v>22</v>
      </c>
      <c r="D2" s="19"/>
      <c r="E2" s="19"/>
      <c r="F2" s="19"/>
      <c r="G2" s="20" t="n">
        <v>38534</v>
      </c>
      <c r="H2" s="20"/>
      <c r="I2" s="21" t="n">
        <v>38596</v>
      </c>
      <c r="J2" s="21"/>
      <c r="K2" s="22" t="n">
        <v>38657</v>
      </c>
      <c r="L2" s="22"/>
      <c r="M2" s="21" t="n">
        <v>38718</v>
      </c>
      <c r="N2" s="21"/>
      <c r="O2" s="21" t="n">
        <v>38777</v>
      </c>
      <c r="P2" s="21"/>
    </row>
    <row r="3" s="26" customFormat="true" ht="16.5" hidden="false" customHeight="true" outlineLevel="0" collapsed="false">
      <c r="A3" s="17"/>
      <c r="B3" s="18"/>
      <c r="C3" s="18" t="s">
        <v>23</v>
      </c>
      <c r="D3" s="18" t="s">
        <v>24</v>
      </c>
      <c r="E3" s="18" t="s">
        <v>25</v>
      </c>
      <c r="F3" s="18" t="s">
        <v>26</v>
      </c>
      <c r="G3" s="18" t="s">
        <v>27</v>
      </c>
      <c r="H3" s="18" t="s">
        <v>28</v>
      </c>
      <c r="I3" s="18" t="s">
        <v>27</v>
      </c>
      <c r="J3" s="18" t="s">
        <v>28</v>
      </c>
      <c r="K3" s="18" t="s">
        <v>27</v>
      </c>
      <c r="L3" s="24" t="s">
        <v>28</v>
      </c>
      <c r="M3" s="25" t="s">
        <v>27</v>
      </c>
      <c r="N3" s="25" t="s">
        <v>28</v>
      </c>
      <c r="O3" s="25" t="s">
        <v>27</v>
      </c>
      <c r="P3" s="25" t="s">
        <v>28</v>
      </c>
    </row>
    <row r="4" s="39" customFormat="true" ht="12.75" hidden="false" customHeight="true" outlineLevel="0" collapsed="false">
      <c r="A4" s="27" t="s">
        <v>29</v>
      </c>
      <c r="B4" s="28" t="n">
        <v>7</v>
      </c>
      <c r="C4" s="28" t="s">
        <v>30</v>
      </c>
      <c r="D4" s="29" t="s">
        <v>31</v>
      </c>
      <c r="E4" s="30" t="s">
        <v>32</v>
      </c>
      <c r="F4" s="31" t="s">
        <v>33</v>
      </c>
      <c r="G4" s="32" t="n">
        <f aca="false">(July!$G$9+0.5)/(July!$G$9+July!$H$9+1)</f>
        <v>0.835766423357664</v>
      </c>
      <c r="H4" s="33" t="n">
        <v>1</v>
      </c>
      <c r="I4" s="34" t="n">
        <f aca="false">('Sept.'!G5+0.5)/('Sept.'!G5+'Sept.'!H5+1)</f>
        <v>0.82843137254902</v>
      </c>
      <c r="J4" s="28" t="n">
        <v>1</v>
      </c>
      <c r="K4" s="35" t="n">
        <f aca="false">('Nov.'!G4+0.5)/('Nov.'!G4+'Nov.'!H4+1)</f>
        <v>0.776729559748428</v>
      </c>
      <c r="L4" s="36" t="n">
        <v>1</v>
      </c>
      <c r="M4" s="37" t="s">
        <v>34</v>
      </c>
      <c r="N4" s="37"/>
      <c r="O4" s="38"/>
    </row>
    <row r="5" s="51" customFormat="true" ht="12.75" hidden="false" customHeight="false" outlineLevel="0" collapsed="false">
      <c r="A5" s="40" t="s">
        <v>35</v>
      </c>
      <c r="B5" s="41" t="n">
        <v>31</v>
      </c>
      <c r="C5" s="41" t="s">
        <v>36</v>
      </c>
      <c r="D5" s="42" t="s">
        <v>37</v>
      </c>
      <c r="E5" s="43" t="s">
        <v>38</v>
      </c>
      <c r="F5" s="44" t="s">
        <v>39</v>
      </c>
      <c r="G5" s="45" t="n">
        <f aca="false">(July!$G$4+0.5)/(July!$G$4+July!$H$4+1)</f>
        <v>0.771551724137931</v>
      </c>
      <c r="H5" s="46" t="n">
        <v>2</v>
      </c>
      <c r="I5" s="47" t="n">
        <f aca="false">('Sept.'!G4+0.5)/('Sept.'!G4+'Sept.'!H4+1)</f>
        <v>0.589285714285714</v>
      </c>
      <c r="J5" s="41" t="n">
        <v>2</v>
      </c>
      <c r="K5" s="48" t="n">
        <f aca="false">('Nov.'!G3+0.5)/('Nov.'!G3+'Nov.'!H3+1)</f>
        <v>0.397887323943662</v>
      </c>
      <c r="L5" s="49" t="n">
        <v>2</v>
      </c>
      <c r="M5" s="37"/>
      <c r="N5" s="37"/>
      <c r="O5" s="50"/>
    </row>
    <row r="6" customFormat="false" ht="24.75" hidden="false" customHeight="true" outlineLevel="0" collapsed="false">
      <c r="A6" s="52" t="s">
        <v>40</v>
      </c>
      <c r="B6" s="53" t="n">
        <v>9</v>
      </c>
      <c r="C6" s="54" t="s">
        <v>41</v>
      </c>
      <c r="D6" s="55" t="s">
        <v>42</v>
      </c>
      <c r="E6" s="56" t="s">
        <v>43</v>
      </c>
      <c r="F6" s="57" t="s">
        <v>44</v>
      </c>
      <c r="G6" s="58" t="n">
        <f aca="false">(July!$G$10+0.5)/(July!$G$10+July!$H$10+1)</f>
        <v>0.606194690265487</v>
      </c>
      <c r="H6" s="59" t="n">
        <v>4</v>
      </c>
      <c r="I6" s="58" t="n">
        <f aca="false">('Sept.'!G6+0.5)/('Sept.'!G6+'Sept.'!H6+1)</f>
        <v>0.355421686746988</v>
      </c>
      <c r="J6" s="59" t="n">
        <v>3</v>
      </c>
      <c r="K6" s="60" t="n">
        <f aca="false">('Nov.'!G5+0.5)/('Nov.'!G5+'Nov.'!H5+1)</f>
        <v>0.150735294117647</v>
      </c>
      <c r="L6" s="61" t="n">
        <v>3</v>
      </c>
    </row>
    <row r="7" customFormat="false" ht="12.75" hidden="false" customHeight="false" outlineLevel="0" collapsed="false">
      <c r="A7" s="62"/>
      <c r="B7" s="63"/>
      <c r="C7" s="64"/>
      <c r="D7" s="65"/>
      <c r="E7" s="66"/>
      <c r="F7" s="67"/>
      <c r="G7" s="68"/>
      <c r="H7" s="69"/>
      <c r="I7" s="70"/>
      <c r="J7" s="63"/>
    </row>
    <row r="8" customFormat="false" ht="12.75" hidden="false" customHeight="false" outlineLevel="0" collapsed="false">
      <c r="A8" s="71" t="s">
        <v>45</v>
      </c>
      <c r="B8" s="72" t="n">
        <v>35</v>
      </c>
      <c r="C8" s="72" t="s">
        <v>46</v>
      </c>
      <c r="D8" s="73" t="s">
        <v>47</v>
      </c>
      <c r="E8" s="74" t="s">
        <v>48</v>
      </c>
      <c r="F8" s="75" t="s">
        <v>49</v>
      </c>
      <c r="G8" s="76" t="n">
        <f aca="false">(July!$G$12+0.5)/(July!$G$12+July!$H$12+1)</f>
        <v>0.538888888888889</v>
      </c>
      <c r="H8" s="77" t="n">
        <v>5</v>
      </c>
      <c r="I8" s="78" t="n">
        <f aca="false">('Sept.'!G7+0.5)/('Sept.'!G7+'Sept.'!H7+1)</f>
        <v>0.281609195402299</v>
      </c>
      <c r="J8" s="72" t="n">
        <v>4</v>
      </c>
      <c r="K8" s="79" t="s">
        <v>50</v>
      </c>
    </row>
    <row r="9" customFormat="false" ht="12.75" hidden="false" customHeight="false" outlineLevel="0" collapsed="false">
      <c r="A9" s="80" t="s">
        <v>51</v>
      </c>
      <c r="B9" s="81" t="n">
        <v>22</v>
      </c>
      <c r="C9" s="81" t="s">
        <v>52</v>
      </c>
      <c r="D9" s="82" t="s">
        <v>53</v>
      </c>
      <c r="E9" s="83" t="s">
        <v>54</v>
      </c>
      <c r="F9" s="84" t="s">
        <v>55</v>
      </c>
      <c r="G9" s="85" t="n">
        <f aca="false">(July!$G$15+0.5)/(July!$G$15+July!$H$15+1)</f>
        <v>0.34051724137931</v>
      </c>
      <c r="H9" s="86" t="n">
        <v>10</v>
      </c>
      <c r="I9" s="87" t="n">
        <f aca="false">('Sept.'!G8+0.5)/('Sept.'!G8+'Sept.'!H8+1)</f>
        <v>0.151685393258427</v>
      </c>
      <c r="J9" s="81" t="n">
        <v>5</v>
      </c>
    </row>
    <row r="10" customFormat="false" ht="12.75" hidden="false" customHeight="false" outlineLevel="0" collapsed="false">
      <c r="A10" s="88" t="s">
        <v>56</v>
      </c>
      <c r="B10" s="89" t="n">
        <v>8</v>
      </c>
      <c r="C10" s="89" t="s">
        <v>57</v>
      </c>
      <c r="D10" s="90" t="s">
        <v>58</v>
      </c>
      <c r="E10" s="91" t="s">
        <v>59</v>
      </c>
      <c r="F10" s="92" t="s">
        <v>60</v>
      </c>
      <c r="G10" s="93" t="n">
        <f aca="false">(July!$G$3+0.5)/(July!$G$3+July!$H$3+1)</f>
        <v>0.260204081632653</v>
      </c>
      <c r="H10" s="94" t="n">
        <v>12</v>
      </c>
      <c r="I10" s="95" t="n">
        <f aca="false">('Sept.'!G3+0.5)/('Sept.'!G3+'Sept.'!H3+1)</f>
        <v>0.111842105263158</v>
      </c>
      <c r="J10" s="89" t="n">
        <v>6</v>
      </c>
    </row>
    <row r="11" s="39" customFormat="true" ht="12.75" hidden="false" customHeight="false" outlineLevel="0" collapsed="false">
      <c r="A11" s="96"/>
      <c r="B11" s="97"/>
      <c r="C11" s="97"/>
      <c r="D11" s="98"/>
      <c r="E11" s="99"/>
      <c r="F11" s="100"/>
      <c r="G11" s="101"/>
      <c r="H11" s="102"/>
      <c r="I11" s="103"/>
      <c r="J11" s="104"/>
      <c r="K11" s="38"/>
    </row>
    <row r="12" s="51" customFormat="true" ht="12.75" hidden="false" customHeight="false" outlineLevel="0" collapsed="false">
      <c r="A12" s="105" t="s">
        <v>61</v>
      </c>
      <c r="B12" s="72" t="n">
        <v>32</v>
      </c>
      <c r="C12" s="72" t="s">
        <v>62</v>
      </c>
      <c r="D12" s="73" t="s">
        <v>63</v>
      </c>
      <c r="E12" s="74" t="s">
        <v>64</v>
      </c>
      <c r="F12" s="75" t="s">
        <v>65</v>
      </c>
      <c r="G12" s="45" t="n">
        <f aca="false">(July!$G$13+0.5)/(July!$G$13+July!$H$13+1)</f>
        <v>0.768181818181818</v>
      </c>
      <c r="H12" s="46" t="n">
        <v>3</v>
      </c>
      <c r="I12" s="79" t="s">
        <v>50</v>
      </c>
    </row>
    <row r="13" s="114" customFormat="true" ht="12.75" hidden="false" customHeight="false" outlineLevel="0" collapsed="false">
      <c r="A13" s="106" t="s">
        <v>66</v>
      </c>
      <c r="B13" s="107" t="n">
        <v>6</v>
      </c>
      <c r="C13" s="107" t="s">
        <v>67</v>
      </c>
      <c r="D13" s="108" t="s">
        <v>68</v>
      </c>
      <c r="E13" s="109" t="s">
        <v>69</v>
      </c>
      <c r="F13" s="110" t="s">
        <v>70</v>
      </c>
      <c r="G13" s="111" t="n">
        <f aca="false">(July!$G$5+0.5)/(July!$G$5+July!$H$5+1)</f>
        <v>0.521551724137931</v>
      </c>
      <c r="H13" s="112" t="n">
        <v>6</v>
      </c>
      <c r="I13" s="113" t="s">
        <v>71</v>
      </c>
    </row>
    <row r="14" customFormat="false" ht="12.75" hidden="false" customHeight="false" outlineLevel="0" collapsed="false">
      <c r="A14" s="106" t="s">
        <v>72</v>
      </c>
      <c r="B14" s="107" t="n">
        <v>5</v>
      </c>
      <c r="C14" s="107" t="s">
        <v>73</v>
      </c>
      <c r="D14" s="109" t="s">
        <v>74</v>
      </c>
      <c r="E14" s="109" t="s">
        <v>75</v>
      </c>
      <c r="F14" s="110" t="s">
        <v>76</v>
      </c>
      <c r="G14" s="111" t="n">
        <f aca="false">(July!$G$7+0.5)/(July!$G$7+July!$H$7+1)</f>
        <v>0.510309278350515</v>
      </c>
      <c r="H14" s="112" t="n">
        <v>7</v>
      </c>
      <c r="I14" s="115" t="s">
        <v>71</v>
      </c>
    </row>
    <row r="15" customFormat="false" ht="12.75" hidden="false" customHeight="false" outlineLevel="0" collapsed="false">
      <c r="A15" s="71" t="s">
        <v>77</v>
      </c>
      <c r="B15" s="72" t="n">
        <v>19</v>
      </c>
      <c r="C15" s="72" t="s">
        <v>78</v>
      </c>
      <c r="D15" s="73" t="s">
        <v>79</v>
      </c>
      <c r="E15" s="116" t="s">
        <v>80</v>
      </c>
      <c r="F15" s="75" t="s">
        <v>81</v>
      </c>
      <c r="G15" s="76" t="n">
        <f aca="false">(July!$G$14+0.5)/(July!$G$14+July!$H$14+1)</f>
        <v>0.509174311926605</v>
      </c>
      <c r="H15" s="77" t="n">
        <v>8</v>
      </c>
      <c r="I15" s="14" t="s">
        <v>50</v>
      </c>
    </row>
    <row r="16" customFormat="false" ht="12.75" hidden="false" customHeight="false" outlineLevel="0" collapsed="false">
      <c r="A16" s="71" t="s">
        <v>82</v>
      </c>
      <c r="B16" s="72" t="n">
        <v>18</v>
      </c>
      <c r="C16" s="72" t="s">
        <v>83</v>
      </c>
      <c r="D16" s="73" t="s">
        <v>84</v>
      </c>
      <c r="E16" s="74" t="s">
        <v>85</v>
      </c>
      <c r="F16" s="75" t="s">
        <v>86</v>
      </c>
      <c r="G16" s="76" t="n">
        <f aca="false">(July!$G$16+0.5)/(July!$G$16+July!$H$16+1)</f>
        <v>0.486607142857143</v>
      </c>
      <c r="H16" s="77" t="n">
        <v>9</v>
      </c>
      <c r="I16" s="14" t="s">
        <v>50</v>
      </c>
    </row>
    <row r="17" customFormat="false" ht="12.75" hidden="false" customHeight="false" outlineLevel="0" collapsed="false">
      <c r="A17" s="71" t="s">
        <v>87</v>
      </c>
      <c r="B17" s="72" t="n">
        <v>20</v>
      </c>
      <c r="C17" s="72" t="s">
        <v>88</v>
      </c>
      <c r="D17" s="73" t="s">
        <v>89</v>
      </c>
      <c r="E17" s="116" t="s">
        <v>90</v>
      </c>
      <c r="F17" s="75" t="s">
        <v>91</v>
      </c>
      <c r="G17" s="76" t="n">
        <f aca="false">(July!$G$11+0.5)/(July!$G$11+July!$H$11+1)</f>
        <v>0.334821428571429</v>
      </c>
      <c r="H17" s="77" t="n">
        <v>11</v>
      </c>
      <c r="I17" s="14" t="s">
        <v>50</v>
      </c>
      <c r="J17" s="117"/>
    </row>
    <row r="18" customFormat="false" ht="12.75" hidden="false" customHeight="false" outlineLevel="0" collapsed="false">
      <c r="A18" s="80" t="s">
        <v>92</v>
      </c>
      <c r="B18" s="81" t="n">
        <v>3</v>
      </c>
      <c r="C18" s="81" t="s">
        <v>93</v>
      </c>
      <c r="D18" s="83" t="s">
        <v>94</v>
      </c>
      <c r="E18" s="83" t="s">
        <v>95</v>
      </c>
      <c r="F18" s="118" t="s">
        <v>96</v>
      </c>
      <c r="G18" s="85" t="n">
        <f aca="false">(July!$G$8+0.5)/(July!$G$8+July!$H$8+1)</f>
        <v>0.189320388349515</v>
      </c>
      <c r="H18" s="86" t="n">
        <v>13</v>
      </c>
    </row>
    <row r="19" customFormat="false" ht="25.5" hidden="false" customHeight="false" outlineLevel="0" collapsed="false">
      <c r="A19" s="80" t="s">
        <v>97</v>
      </c>
      <c r="B19" s="81" t="n">
        <v>17</v>
      </c>
      <c r="C19" s="119" t="s">
        <v>98</v>
      </c>
      <c r="D19" s="82" t="s">
        <v>99</v>
      </c>
      <c r="E19" s="120" t="s">
        <v>100</v>
      </c>
      <c r="F19" s="84" t="s">
        <v>101</v>
      </c>
      <c r="G19" s="85" t="n">
        <f aca="false">(July!$G$6+0.5)/(July!$G$6+July!$H$6+1)</f>
        <v>0.119791666666667</v>
      </c>
      <c r="H19" s="86" t="n">
        <v>14</v>
      </c>
    </row>
    <row r="20" customFormat="false" ht="12.75" hidden="false" customHeight="false" outlineLevel="0" collapsed="false">
      <c r="A20" s="80" t="s">
        <v>102</v>
      </c>
      <c r="B20" s="81" t="n">
        <v>29</v>
      </c>
      <c r="C20" s="81" t="s">
        <v>103</v>
      </c>
      <c r="D20" s="82" t="s">
        <v>104</v>
      </c>
      <c r="E20" s="120" t="s">
        <v>105</v>
      </c>
      <c r="F20" s="84" t="s">
        <v>106</v>
      </c>
      <c r="G20" s="85" t="n">
        <f aca="false">(July!$G$17+0.5)/(July!$G$17+July!$H$17+1)</f>
        <v>0.106060606060606</v>
      </c>
      <c r="H20" s="86" t="n">
        <v>15</v>
      </c>
    </row>
    <row r="21" customFormat="false" ht="12.75" hidden="false" customHeight="false" outlineLevel="0" collapsed="false">
      <c r="D21" s="121"/>
      <c r="E21" s="122"/>
      <c r="F21" s="123"/>
    </row>
    <row r="22" customFormat="false" ht="12.75" hidden="false" customHeight="false" outlineLevel="0" collapsed="false">
      <c r="B22" s="124" t="s">
        <v>107</v>
      </c>
      <c r="C22" s="124"/>
      <c r="D22" s="124"/>
      <c r="E22" s="124"/>
      <c r="F22" s="124"/>
    </row>
    <row r="23" customFormat="false" ht="12.75" hidden="false" customHeight="false" outlineLevel="0" collapsed="false">
      <c r="B23" s="125"/>
      <c r="C23" s="14" t="s">
        <v>108</v>
      </c>
    </row>
    <row r="24" customFormat="false" ht="12.75" hidden="false" customHeight="false" outlineLevel="0" collapsed="false">
      <c r="B24" s="126"/>
      <c r="C24" s="127" t="s">
        <v>109</v>
      </c>
    </row>
    <row r="25" customFormat="false" ht="12.75" hidden="false" customHeight="false" outlineLevel="0" collapsed="false">
      <c r="B25" s="128"/>
      <c r="C25" s="127" t="s">
        <v>110</v>
      </c>
    </row>
  </sheetData>
  <mergeCells count="11">
    <mergeCell ref="A1:N1"/>
    <mergeCell ref="A2:A3"/>
    <mergeCell ref="B2:B3"/>
    <mergeCell ref="C2:F2"/>
    <mergeCell ref="G2:H2"/>
    <mergeCell ref="I2:J2"/>
    <mergeCell ref="K2:L2"/>
    <mergeCell ref="M2:N2"/>
    <mergeCell ref="O2:P2"/>
    <mergeCell ref="M4:N5"/>
    <mergeCell ref="B22:F22"/>
  </mergeCells>
  <hyperlinks>
    <hyperlink ref="F5" r:id="rId1" display="tso@nortel.com"/>
    <hyperlink ref="F6" r:id="rId2" display="hiertz@ieee.org&#10;grh@comnets.rwth-aachen.de"/>
    <hyperlink ref="F10" r:id="rId3" display="rui@comnets.rwth-aachen.de"/>
    <hyperlink ref="F13" r:id="rId4" display="djshyy@mitre.org"/>
    <hyperlink ref="F17" r:id="rId5" display="jkruys@cisco.com"/>
    <hyperlink ref="F18" r:id="rId6" display="d.baker@mchsi.com"/>
    <hyperlink ref="F19" r:id="rId7" display="furuhiro@is.kyushu-u.ac.jp"/>
  </hyperlinks>
  <printOptions headings="false" gridLines="false" gridLinesSet="true" horizontalCentered="false" verticalCentered="false"/>
  <pageMargins left="0.747916666666667" right="0.747916666666667" top="0.984027777777778" bottom="0.984027777777778" header="0.5" footer="0.5"/>
  <pageSetup paperSize="3"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11</v>
      </c>
      <c r="B1" s="129"/>
      <c r="C1" s="129"/>
      <c r="D1" s="129"/>
      <c r="E1" s="129"/>
      <c r="F1" s="129"/>
      <c r="G1" s="129"/>
      <c r="H1" s="129"/>
      <c r="I1" s="129"/>
      <c r="J1" s="129"/>
    </row>
    <row r="2" customFormat="false" ht="15" hidden="false" customHeight="false" outlineLevel="0" collapsed="false">
      <c r="A2" s="130" t="s">
        <v>112</v>
      </c>
      <c r="B2" s="130" t="s">
        <v>21</v>
      </c>
      <c r="C2" s="131" t="s">
        <v>113</v>
      </c>
      <c r="D2" s="131" t="s">
        <v>92</v>
      </c>
      <c r="E2" s="131" t="s">
        <v>114</v>
      </c>
      <c r="F2" s="131" t="s">
        <v>66</v>
      </c>
      <c r="G2" s="132" t="s">
        <v>115</v>
      </c>
      <c r="H2" s="132" t="s">
        <v>116</v>
      </c>
      <c r="I2" s="132" t="s">
        <v>117</v>
      </c>
      <c r="J2" s="133" t="s">
        <v>118</v>
      </c>
    </row>
    <row r="3" customFormat="false" ht="25.5" hidden="false" customHeight="false" outlineLevel="0" collapsed="false">
      <c r="A3" s="134" t="s">
        <v>35</v>
      </c>
      <c r="B3" s="134" t="n">
        <v>31</v>
      </c>
      <c r="C3" s="135" t="s">
        <v>119</v>
      </c>
      <c r="D3" s="135" t="n">
        <v>1</v>
      </c>
      <c r="E3" s="136"/>
      <c r="F3" s="137" t="n">
        <v>14</v>
      </c>
    </row>
    <row r="4" customFormat="false" ht="63.75" hidden="false" customHeight="false" outlineLevel="0" collapsed="false">
      <c r="A4" s="134" t="s">
        <v>29</v>
      </c>
      <c r="B4" s="134" t="n">
        <v>7</v>
      </c>
      <c r="C4" s="138" t="s">
        <v>120</v>
      </c>
      <c r="D4" s="135" t="n">
        <v>1</v>
      </c>
      <c r="E4" s="136"/>
      <c r="F4" s="137" t="n">
        <v>14</v>
      </c>
    </row>
    <row r="5" customFormat="false" ht="12.75" hidden="false" customHeight="false" outlineLevel="0" collapsed="false">
      <c r="A5" s="124"/>
      <c r="B5" s="124"/>
      <c r="C5" s="139" t="s">
        <v>121</v>
      </c>
      <c r="D5" s="140" t="n">
        <f aca="false">SUM(D3:D4)</f>
        <v>2</v>
      </c>
      <c r="E5" s="140" t="n">
        <f aca="false">SUM(E3:E4)</f>
        <v>0</v>
      </c>
      <c r="F5" s="140"/>
      <c r="G5" s="117"/>
      <c r="H5" s="117"/>
      <c r="I5" s="117"/>
      <c r="J5" s="117"/>
    </row>
    <row r="6" customFormat="false" ht="14.25" hidden="false" customHeight="false" outlineLevel="0" collapsed="false">
      <c r="A6" s="13"/>
      <c r="B6" s="13"/>
      <c r="C6" s="141" t="s">
        <v>122</v>
      </c>
      <c r="D6" s="142" t="n">
        <f aca="false">D5+E5</f>
        <v>2</v>
      </c>
      <c r="E6" s="142"/>
      <c r="F6" s="143"/>
      <c r="G6" s="14"/>
      <c r="H6" s="14"/>
      <c r="I6" s="14"/>
      <c r="J6" s="144"/>
    </row>
    <row r="7" customFormat="false" ht="12.75" hidden="false" customHeight="false" outlineLevel="0" collapsed="false">
      <c r="A7" s="13"/>
      <c r="B7" s="124" t="s">
        <v>123</v>
      </c>
      <c r="C7" s="124"/>
      <c r="D7" s="138"/>
      <c r="E7" s="138"/>
      <c r="F7" s="138"/>
      <c r="G7" s="14"/>
      <c r="H7" s="14"/>
      <c r="I7" s="14"/>
      <c r="J7" s="144"/>
    </row>
    <row r="8" customFormat="false" ht="12.75" hidden="false" customHeight="true" outlineLevel="0" collapsed="false">
      <c r="A8" s="13"/>
      <c r="B8" s="145" t="s">
        <v>124</v>
      </c>
      <c r="C8" s="145"/>
      <c r="D8" s="14"/>
      <c r="E8" s="14"/>
      <c r="F8" s="14"/>
      <c r="G8" s="14"/>
      <c r="H8" s="14"/>
      <c r="I8" s="14"/>
      <c r="J8" s="144"/>
    </row>
    <row r="9" customFormat="false" ht="12.75" hidden="false" customHeight="true" outlineLevel="0" collapsed="false">
      <c r="A9" s="13"/>
      <c r="B9" s="145" t="s">
        <v>125</v>
      </c>
      <c r="C9" s="145"/>
      <c r="D9" s="138"/>
      <c r="E9" s="138"/>
      <c r="F9" s="138"/>
      <c r="G9" s="138"/>
      <c r="H9" s="138"/>
      <c r="I9" s="14"/>
      <c r="J9" s="144"/>
    </row>
    <row r="10" customFormat="false" ht="12.75" hidden="false" customHeight="true" outlineLevel="0" collapsed="false">
      <c r="A10" s="13"/>
      <c r="B10" s="145" t="s">
        <v>126</v>
      </c>
      <c r="C10" s="145"/>
      <c r="D10" s="138"/>
      <c r="E10" s="138"/>
      <c r="F10" s="138"/>
      <c r="G10" s="138"/>
      <c r="H10" s="138"/>
      <c r="I10" s="14"/>
      <c r="J10" s="144"/>
    </row>
    <row r="11" customFormat="false" ht="12.75" hidden="false" customHeight="false" outlineLevel="0" collapsed="false">
      <c r="A11" s="13"/>
      <c r="B11" s="13" t="s">
        <v>127</v>
      </c>
      <c r="C11" s="138"/>
      <c r="D11" s="138"/>
      <c r="E11" s="143"/>
      <c r="F11" s="143"/>
      <c r="G11" s="14"/>
      <c r="H11" s="14"/>
      <c r="I11" s="14"/>
      <c r="J11" s="144"/>
    </row>
  </sheetData>
  <mergeCells count="6">
    <mergeCell ref="A1:J1"/>
    <mergeCell ref="D6:E6"/>
    <mergeCell ref="B7:C7"/>
    <mergeCell ref="B8:C8"/>
    <mergeCell ref="B9:C9"/>
    <mergeCell ref="B10:C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7.14"/>
    <col collapsed="false" customWidth="true" hidden="false" outlineLevel="0" max="3" min="3" style="0" width="78.13"/>
    <col collapsed="false" customWidth="true" hidden="false" outlineLevel="0" max="4" min="4" style="0" width="2.28"/>
    <col collapsed="false" customWidth="true" hidden="false" outlineLevel="0" max="5" min="5" style="0" width="2.42"/>
    <col collapsed="false" customWidth="true" hidden="false" outlineLevel="0" max="6" min="6" style="0" width="2.99"/>
    <col collapsed="false" customWidth="true" hidden="false" outlineLevel="0" max="7" min="7" style="0" width="4.85"/>
    <col collapsed="false" customWidth="true" hidden="false" outlineLevel="0" max="8" min="8" style="0" width="3.85"/>
    <col collapsed="false" customWidth="true" hidden="false" outlineLevel="0" max="9" min="9" style="0" width="8.41"/>
    <col collapsed="false" customWidth="true" hidden="false" outlineLevel="0" max="10" min="10" style="0" width="6.13"/>
  </cols>
  <sheetData>
    <row r="1" customFormat="false" ht="23.25" hidden="false" customHeight="false" outlineLevel="0" collapsed="false">
      <c r="A1" s="129" t="s">
        <v>128</v>
      </c>
      <c r="B1" s="129"/>
      <c r="C1" s="129"/>
      <c r="D1" s="129"/>
      <c r="E1" s="129"/>
      <c r="F1" s="129"/>
      <c r="G1" s="129"/>
      <c r="H1" s="129"/>
      <c r="I1" s="129"/>
      <c r="J1" s="129"/>
    </row>
    <row r="2" customFormat="false" ht="15" hidden="false" customHeight="false" outlineLevel="0" collapsed="false">
      <c r="A2" s="130" t="s">
        <v>112</v>
      </c>
      <c r="B2" s="130" t="s">
        <v>21</v>
      </c>
      <c r="C2" s="131" t="s">
        <v>113</v>
      </c>
      <c r="D2" s="131" t="s">
        <v>92</v>
      </c>
      <c r="E2" s="131" t="s">
        <v>114</v>
      </c>
      <c r="F2" s="131" t="s">
        <v>66</v>
      </c>
      <c r="G2" s="132" t="s">
        <v>115</v>
      </c>
      <c r="H2" s="132" t="s">
        <v>116</v>
      </c>
      <c r="I2" s="132" t="s">
        <v>117</v>
      </c>
      <c r="J2" s="133" t="s">
        <v>118</v>
      </c>
    </row>
    <row r="3" customFormat="false" ht="25.5" hidden="false" customHeight="false" outlineLevel="0" collapsed="false">
      <c r="A3" s="134" t="s">
        <v>35</v>
      </c>
      <c r="B3" s="134" t="n">
        <v>31</v>
      </c>
      <c r="C3" s="135" t="s">
        <v>119</v>
      </c>
      <c r="D3" s="135" t="n">
        <v>1</v>
      </c>
      <c r="E3" s="136"/>
      <c r="F3" s="137" t="n">
        <v>14</v>
      </c>
      <c r="G3" s="146" t="n">
        <v>56</v>
      </c>
      <c r="H3" s="146" t="n">
        <v>85</v>
      </c>
      <c r="I3" s="146" t="n">
        <v>21</v>
      </c>
      <c r="J3" s="0" t="n">
        <f aca="false">SUM(G3:I3)</f>
        <v>162</v>
      </c>
    </row>
    <row r="4" customFormat="false" ht="63.75" hidden="false" customHeight="false" outlineLevel="0" collapsed="false">
      <c r="A4" s="134" t="s">
        <v>29</v>
      </c>
      <c r="B4" s="134" t="n">
        <v>7</v>
      </c>
      <c r="C4" s="138" t="s">
        <v>129</v>
      </c>
      <c r="D4" s="135" t="n">
        <v>1</v>
      </c>
      <c r="E4" s="136"/>
      <c r="F4" s="137" t="n">
        <v>14</v>
      </c>
      <c r="G4" s="146" t="n">
        <v>123</v>
      </c>
      <c r="H4" s="146" t="n">
        <v>35</v>
      </c>
      <c r="I4" s="146" t="n">
        <v>4</v>
      </c>
      <c r="J4" s="0" t="n">
        <f aca="false">SUM(G4:I4)</f>
        <v>162</v>
      </c>
    </row>
    <row r="5" customFormat="false" ht="25.5" hidden="false" customHeight="false" outlineLevel="0" collapsed="false">
      <c r="A5" s="134" t="s">
        <v>40</v>
      </c>
      <c r="B5" s="134" t="n">
        <v>9</v>
      </c>
      <c r="C5" s="135" t="s">
        <v>130</v>
      </c>
      <c r="D5" s="135" t="n">
        <v>1</v>
      </c>
      <c r="E5" s="136"/>
      <c r="F5" s="137" t="n">
        <v>13</v>
      </c>
      <c r="G5" s="146" t="n">
        <v>20</v>
      </c>
      <c r="H5" s="147" t="n">
        <v>115</v>
      </c>
      <c r="I5" s="146" t="n">
        <v>27</v>
      </c>
      <c r="J5" s="0" t="n">
        <f aca="false">SUM(G5:I5)</f>
        <v>162</v>
      </c>
    </row>
    <row r="6" customFormat="false" ht="12.75" hidden="false" customHeight="false" outlineLevel="0" collapsed="false">
      <c r="A6" s="124"/>
      <c r="B6" s="124"/>
      <c r="C6" s="139" t="s">
        <v>121</v>
      </c>
      <c r="D6" s="140" t="n">
        <f aca="false">SUM(D3:D5)</f>
        <v>3</v>
      </c>
      <c r="E6" s="140" t="n">
        <f aca="false">SUM(E3:E5)</f>
        <v>0</v>
      </c>
      <c r="F6" s="140"/>
      <c r="G6" s="117"/>
      <c r="H6" s="117"/>
      <c r="I6" s="117"/>
      <c r="J6" s="117"/>
    </row>
    <row r="7" customFormat="false" ht="14.25" hidden="false" customHeight="false" outlineLevel="0" collapsed="false">
      <c r="A7" s="13"/>
      <c r="B7" s="13"/>
      <c r="C7" s="141" t="s">
        <v>122</v>
      </c>
      <c r="D7" s="142" t="n">
        <f aca="false">D6+E6</f>
        <v>3</v>
      </c>
      <c r="E7" s="142"/>
      <c r="F7" s="143"/>
      <c r="G7" s="14"/>
      <c r="H7" s="14"/>
      <c r="I7" s="14"/>
      <c r="J7" s="144"/>
    </row>
    <row r="8" customFormat="false" ht="12.75" hidden="false" customHeight="false" outlineLevel="0" collapsed="false">
      <c r="A8" s="13"/>
      <c r="B8" s="124" t="s">
        <v>123</v>
      </c>
      <c r="C8" s="124"/>
      <c r="D8" s="138"/>
      <c r="E8" s="138"/>
      <c r="F8" s="138"/>
      <c r="G8" s="14"/>
      <c r="H8" s="14"/>
      <c r="I8" s="14"/>
      <c r="J8" s="144"/>
    </row>
    <row r="9" customFormat="false" ht="12.75" hidden="false" customHeight="true" outlineLevel="0" collapsed="false">
      <c r="A9" s="13"/>
      <c r="B9" s="145" t="s">
        <v>124</v>
      </c>
      <c r="C9" s="145"/>
      <c r="D9" s="14"/>
      <c r="E9" s="14"/>
      <c r="F9" s="14"/>
      <c r="G9" s="14"/>
      <c r="H9" s="14"/>
      <c r="I9" s="14"/>
      <c r="J9" s="144"/>
    </row>
    <row r="10" customFormat="false" ht="12.75" hidden="false" customHeight="true" outlineLevel="0" collapsed="false">
      <c r="A10" s="13"/>
      <c r="B10" s="145" t="s">
        <v>125</v>
      </c>
      <c r="C10" s="145"/>
      <c r="D10" s="138"/>
      <c r="E10" s="138"/>
      <c r="F10" s="138"/>
      <c r="G10" s="138"/>
      <c r="H10" s="138"/>
      <c r="I10" s="14"/>
      <c r="J10" s="144"/>
    </row>
    <row r="11" customFormat="false" ht="12.75" hidden="false" customHeight="true" outlineLevel="0" collapsed="false">
      <c r="A11" s="13"/>
      <c r="B11" s="145" t="s">
        <v>126</v>
      </c>
      <c r="C11" s="145"/>
      <c r="D11" s="138"/>
      <c r="E11" s="138"/>
      <c r="F11" s="138"/>
      <c r="G11" s="138"/>
      <c r="H11" s="138"/>
      <c r="I11" s="14"/>
      <c r="J11" s="144"/>
    </row>
    <row r="12" customFormat="false" ht="12.75" hidden="false" customHeight="false" outlineLevel="0" collapsed="false">
      <c r="A12" s="13"/>
      <c r="B12" s="13" t="s">
        <v>127</v>
      </c>
      <c r="C12" s="138"/>
      <c r="D12" s="138"/>
      <c r="E12" s="143"/>
      <c r="F12" s="143"/>
      <c r="G12" s="14"/>
      <c r="H12" s="14"/>
      <c r="I12" s="14"/>
      <c r="J12" s="144"/>
    </row>
  </sheetData>
  <mergeCells count="6">
    <mergeCell ref="A1:J1"/>
    <mergeCell ref="D7:E7"/>
    <mergeCell ref="B8:C8"/>
    <mergeCell ref="B9:C9"/>
    <mergeCell ref="B10:C10"/>
    <mergeCell ref="B11:C1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5.56"/>
    <col collapsed="false" customWidth="true" hidden="false" outlineLevel="0" max="3" min="3" style="0" width="2.99"/>
    <col collapsed="false" customWidth="true" hidden="false" outlineLevel="0" max="4" min="4" style="0" width="23.14"/>
    <col collapsed="false" customWidth="true" hidden="false" outlineLevel="0" max="5" min="5" style="0" width="2.7"/>
  </cols>
  <sheetData>
    <row r="1" customFormat="false" ht="18" hidden="false" customHeight="false" outlineLevel="0" collapsed="false">
      <c r="A1" s="148" t="s">
        <v>131</v>
      </c>
      <c r="B1" s="148"/>
      <c r="C1" s="148"/>
      <c r="D1" s="148"/>
      <c r="E1" s="148"/>
      <c r="F1" s="148"/>
      <c r="G1" s="148"/>
      <c r="H1" s="148"/>
      <c r="I1" s="148"/>
      <c r="J1" s="148"/>
      <c r="K1" s="148"/>
      <c r="L1" s="148"/>
    </row>
    <row r="2" customFormat="false" ht="52.5" hidden="false" customHeight="true" outlineLevel="0" collapsed="false">
      <c r="B2" s="149" t="s">
        <v>132</v>
      </c>
      <c r="C2" s="149"/>
      <c r="D2" s="149"/>
      <c r="E2" s="149"/>
      <c r="F2" s="149"/>
      <c r="G2" s="149"/>
      <c r="H2" s="149"/>
      <c r="I2" s="149"/>
      <c r="J2" s="149"/>
      <c r="K2" s="149"/>
      <c r="L2" s="149"/>
    </row>
    <row r="4" customFormat="false" ht="12.75" hidden="false" customHeight="false" outlineLevel="0" collapsed="false">
      <c r="A4" s="0" t="s">
        <v>133</v>
      </c>
      <c r="F4" s="0" t="s">
        <v>134</v>
      </c>
    </row>
    <row r="5" customFormat="false" ht="12.75" hidden="false" customHeight="false" outlineLevel="0" collapsed="false">
      <c r="A5" s="150" t="n">
        <v>1</v>
      </c>
      <c r="B5" s="40" t="s">
        <v>35</v>
      </c>
      <c r="C5" s="41" t="n">
        <v>31</v>
      </c>
      <c r="D5" s="41" t="s">
        <v>135</v>
      </c>
      <c r="E5" s="151"/>
      <c r="F5" s="152"/>
      <c r="G5" s="152" t="n">
        <v>2721</v>
      </c>
      <c r="H5" s="152"/>
      <c r="I5" s="152"/>
      <c r="J5" s="152"/>
      <c r="K5" s="152"/>
      <c r="L5" s="152"/>
    </row>
    <row r="6" customFormat="false" ht="12.75" hidden="false" customHeight="false" outlineLevel="0" collapsed="false">
      <c r="A6" s="0" t="n">
        <v>2</v>
      </c>
      <c r="B6" s="40" t="s">
        <v>29</v>
      </c>
      <c r="C6" s="41" t="n">
        <v>7</v>
      </c>
      <c r="D6" s="41" t="s">
        <v>30</v>
      </c>
    </row>
    <row r="7" customFormat="false" ht="25.5" hidden="false" customHeight="false" outlineLevel="0" collapsed="false">
      <c r="A7" s="0" t="n">
        <v>3</v>
      </c>
      <c r="B7" s="153" t="s">
        <v>40</v>
      </c>
      <c r="C7" s="134" t="n">
        <v>9</v>
      </c>
      <c r="D7" s="154" t="s">
        <v>41</v>
      </c>
    </row>
    <row r="9" customFormat="false" ht="12.75" hidden="false" customHeight="false" outlineLevel="0" collapsed="false">
      <c r="A9" s="0" t="s">
        <v>136</v>
      </c>
    </row>
    <row r="10" customFormat="false" ht="288.75" hidden="false" customHeight="true" outlineLevel="0" collapsed="false">
      <c r="B10" s="155" t="s">
        <v>137</v>
      </c>
      <c r="C10" s="155"/>
      <c r="D10" s="155"/>
      <c r="E10" s="155"/>
      <c r="F10" s="155"/>
      <c r="G10" s="155"/>
      <c r="H10" s="155"/>
      <c r="I10" s="155"/>
      <c r="J10" s="155"/>
      <c r="K10" s="155"/>
    </row>
    <row r="11" customFormat="false" ht="13.5" hidden="false" customHeight="false" outlineLevel="0" collapsed="false">
      <c r="B11" s="156"/>
    </row>
    <row r="12" customFormat="false" ht="12.75" hidden="false" customHeight="false" outlineLevel="0" collapsed="false">
      <c r="A12" s="0" t="s">
        <v>138</v>
      </c>
    </row>
    <row r="13" customFormat="false" ht="12.75" hidden="false" customHeight="false" outlineLevel="0" collapsed="false">
      <c r="A13" s="0" t="n">
        <v>2</v>
      </c>
      <c r="B13" s="40" t="s">
        <v>29</v>
      </c>
      <c r="C13" s="41" t="n">
        <v>7</v>
      </c>
      <c r="D13" s="41" t="s">
        <v>30</v>
      </c>
    </row>
    <row r="14" customFormat="false" ht="12.75" hidden="false" customHeight="false" outlineLevel="0" collapsed="false">
      <c r="A14" s="0" t="n">
        <v>1</v>
      </c>
      <c r="B14" s="40" t="s">
        <v>35</v>
      </c>
      <c r="C14" s="41" t="n">
        <v>31</v>
      </c>
      <c r="D14" s="41" t="s">
        <v>135</v>
      </c>
    </row>
    <row r="15" customFormat="false" ht="25.5" hidden="false" customHeight="false" outlineLevel="0" collapsed="false">
      <c r="A15" s="0" t="n">
        <v>3</v>
      </c>
      <c r="B15" s="153" t="s">
        <v>40</v>
      </c>
      <c r="C15" s="134" t="n">
        <v>9</v>
      </c>
      <c r="D15" s="154" t="s">
        <v>41</v>
      </c>
    </row>
  </sheetData>
  <mergeCells count="3">
    <mergeCell ref="A1:L1"/>
    <mergeCell ref="B2:L2"/>
    <mergeCell ref="B10:K1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4.28"/>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39</v>
      </c>
      <c r="B1" s="129"/>
      <c r="C1" s="129"/>
      <c r="D1" s="129"/>
      <c r="E1" s="129"/>
      <c r="F1" s="129"/>
      <c r="G1" s="129"/>
      <c r="H1" s="129"/>
      <c r="I1" s="129"/>
      <c r="J1" s="129"/>
    </row>
    <row r="2" s="158" customFormat="true" ht="15" hidden="false" customHeight="false" outlineLevel="0" collapsed="false">
      <c r="A2" s="130" t="s">
        <v>112</v>
      </c>
      <c r="B2" s="130" t="s">
        <v>21</v>
      </c>
      <c r="C2" s="131" t="s">
        <v>113</v>
      </c>
      <c r="D2" s="131" t="s">
        <v>92</v>
      </c>
      <c r="E2" s="131" t="s">
        <v>114</v>
      </c>
      <c r="F2" s="131" t="s">
        <v>66</v>
      </c>
      <c r="G2" s="132" t="s">
        <v>115</v>
      </c>
      <c r="H2" s="132" t="s">
        <v>116</v>
      </c>
      <c r="I2" s="132" t="s">
        <v>117</v>
      </c>
      <c r="J2" s="133" t="s">
        <v>118</v>
      </c>
    </row>
    <row r="3" customFormat="false" ht="25.5" hidden="false" customHeight="false" outlineLevel="0" collapsed="false">
      <c r="A3" s="134" t="s">
        <v>56</v>
      </c>
      <c r="B3" s="134" t="n">
        <v>8</v>
      </c>
      <c r="C3" s="135" t="s">
        <v>140</v>
      </c>
      <c r="D3" s="135" t="n">
        <v>1</v>
      </c>
      <c r="E3" s="136"/>
      <c r="F3" s="159" t="n">
        <v>8</v>
      </c>
      <c r="G3" s="160" t="n">
        <v>8</v>
      </c>
      <c r="H3" s="161" t="n">
        <v>67</v>
      </c>
      <c r="I3" s="161" t="n">
        <v>29</v>
      </c>
      <c r="J3" s="0" t="n">
        <f aca="false">SUM(G3:I3)</f>
        <v>104</v>
      </c>
    </row>
    <row r="4" customFormat="false" ht="25.5" hidden="false" customHeight="false" outlineLevel="0" collapsed="false">
      <c r="A4" s="134" t="s">
        <v>35</v>
      </c>
      <c r="B4" s="134" t="n">
        <v>31</v>
      </c>
      <c r="C4" s="135" t="s">
        <v>141</v>
      </c>
      <c r="D4" s="135" t="n">
        <v>1</v>
      </c>
      <c r="E4" s="136"/>
      <c r="F4" s="137" t="n">
        <v>14</v>
      </c>
      <c r="G4" s="0" t="n">
        <v>49</v>
      </c>
      <c r="H4" s="0" t="n">
        <v>34</v>
      </c>
      <c r="I4" s="0" t="n">
        <v>21</v>
      </c>
      <c r="J4" s="0" t="n">
        <f aca="false">SUM(G4:I4)</f>
        <v>104</v>
      </c>
    </row>
    <row r="5" customFormat="false" ht="53.25" hidden="false" customHeight="true" outlineLevel="0" collapsed="false">
      <c r="A5" s="134" t="s">
        <v>29</v>
      </c>
      <c r="B5" s="134" t="n">
        <v>7</v>
      </c>
      <c r="C5" s="138" t="s">
        <v>142</v>
      </c>
      <c r="D5" s="135" t="n">
        <v>1</v>
      </c>
      <c r="E5" s="136"/>
      <c r="F5" s="137" t="n">
        <v>14</v>
      </c>
      <c r="G5" s="0" t="n">
        <v>84</v>
      </c>
      <c r="H5" s="0" t="n">
        <v>17</v>
      </c>
      <c r="I5" s="0" t="n">
        <v>3</v>
      </c>
      <c r="J5" s="0" t="n">
        <f aca="false">SUM(G5:I5)</f>
        <v>104</v>
      </c>
    </row>
    <row r="6" customFormat="false" ht="25.5" hidden="false" customHeight="false" outlineLevel="0" collapsed="false">
      <c r="A6" s="134" t="s">
        <v>40</v>
      </c>
      <c r="B6" s="134" t="n">
        <v>9</v>
      </c>
      <c r="C6" s="135" t="s">
        <v>143</v>
      </c>
      <c r="D6" s="135"/>
      <c r="E6" s="136" t="n">
        <v>1</v>
      </c>
      <c r="F6" s="137" t="n">
        <v>10</v>
      </c>
      <c r="G6" s="0" t="n">
        <v>29</v>
      </c>
      <c r="H6" s="0" t="n">
        <v>53</v>
      </c>
      <c r="I6" s="0" t="n">
        <v>22</v>
      </c>
      <c r="J6" s="0" t="n">
        <f aca="false">SUM(G6:I6)</f>
        <v>104</v>
      </c>
    </row>
    <row r="7" customFormat="false" ht="38.25" hidden="false" customHeight="false" outlineLevel="0" collapsed="false">
      <c r="A7" s="134" t="s">
        <v>45</v>
      </c>
      <c r="B7" s="134" t="n">
        <v>35</v>
      </c>
      <c r="C7" s="135" t="s">
        <v>144</v>
      </c>
      <c r="D7" s="135" t="n">
        <v>1</v>
      </c>
      <c r="E7" s="136"/>
      <c r="F7" s="137" t="n">
        <v>11</v>
      </c>
      <c r="G7" s="0" t="n">
        <v>24</v>
      </c>
      <c r="H7" s="0" t="n">
        <v>62</v>
      </c>
      <c r="I7" s="0" t="n">
        <v>18</v>
      </c>
      <c r="J7" s="0" t="n">
        <f aca="false">SUM(G7:I7)</f>
        <v>104</v>
      </c>
    </row>
    <row r="8" customFormat="false" ht="38.25" hidden="false" customHeight="false" outlineLevel="0" collapsed="false">
      <c r="A8" s="134" t="s">
        <v>51</v>
      </c>
      <c r="B8" s="134" t="n">
        <v>22</v>
      </c>
      <c r="C8" s="135" t="s">
        <v>145</v>
      </c>
      <c r="D8" s="135"/>
      <c r="E8" s="136" t="n">
        <v>1</v>
      </c>
      <c r="F8" s="137" t="n">
        <v>7</v>
      </c>
      <c r="G8" s="0" t="n">
        <v>13</v>
      </c>
      <c r="H8" s="0" t="n">
        <v>75</v>
      </c>
      <c r="I8" s="0" t="n">
        <v>16</v>
      </c>
      <c r="J8" s="0" t="n">
        <f aca="false">SUM(G8:I8)</f>
        <v>104</v>
      </c>
    </row>
    <row r="9" customFormat="false" ht="12.75" hidden="false" customHeight="false" outlineLevel="0" collapsed="false">
      <c r="A9" s="124"/>
      <c r="B9" s="124"/>
      <c r="C9" s="139" t="s">
        <v>121</v>
      </c>
      <c r="D9" s="140" t="n">
        <f aca="false">SUM(D3:D8)</f>
        <v>4</v>
      </c>
      <c r="E9" s="140" t="n">
        <f aca="false">SUM(E3:E8)</f>
        <v>2</v>
      </c>
      <c r="F9" s="140"/>
      <c r="G9" s="117"/>
      <c r="H9" s="117"/>
      <c r="I9" s="117"/>
      <c r="J9" s="117"/>
    </row>
    <row r="10" customFormat="false" ht="14.25" hidden="false" customHeight="false" outlineLevel="0" collapsed="false">
      <c r="C10" s="141" t="s">
        <v>122</v>
      </c>
      <c r="D10" s="142" t="n">
        <f aca="false">D9+E9</f>
        <v>6</v>
      </c>
      <c r="E10" s="142"/>
    </row>
    <row r="11" customFormat="false" ht="12.75" hidden="false" customHeight="false" outlineLevel="0" collapsed="false">
      <c r="B11" s="124" t="s">
        <v>123</v>
      </c>
      <c r="C11" s="124"/>
      <c r="E11" s="138"/>
      <c r="F11" s="138"/>
    </row>
    <row r="12" customFormat="false" ht="12.75" hidden="false" customHeight="true" outlineLevel="0" collapsed="false">
      <c r="B12" s="145" t="s">
        <v>124</v>
      </c>
      <c r="C12" s="145"/>
      <c r="D12" s="14"/>
      <c r="E12" s="14"/>
      <c r="F12" s="14"/>
    </row>
    <row r="13" customFormat="false" ht="38.25" hidden="false" customHeight="true" outlineLevel="0" collapsed="false">
      <c r="B13" s="145" t="s">
        <v>125</v>
      </c>
      <c r="C13" s="145"/>
      <c r="E13" s="138"/>
      <c r="F13" s="138"/>
      <c r="G13" s="138"/>
      <c r="H13" s="138"/>
    </row>
    <row r="14" customFormat="false" ht="25.5" hidden="false" customHeight="true" outlineLevel="0" collapsed="false">
      <c r="B14" s="145" t="s">
        <v>126</v>
      </c>
      <c r="C14" s="145"/>
      <c r="E14" s="138"/>
      <c r="F14" s="138"/>
      <c r="G14" s="138"/>
      <c r="H14" s="138"/>
    </row>
    <row r="15" customFormat="false" ht="12.75" hidden="false" customHeight="false" outlineLevel="0" collapsed="false">
      <c r="B15" s="13" t="s">
        <v>127</v>
      </c>
    </row>
  </sheetData>
  <mergeCells count="6">
    <mergeCell ref="A1:J1"/>
    <mergeCell ref="D10:E10"/>
    <mergeCell ref="B11:C11"/>
    <mergeCell ref="B12:C12"/>
    <mergeCell ref="B13:C13"/>
    <mergeCell ref="B14:C14"/>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3.28"/>
    <col collapsed="false" customWidth="true" hidden="false" outlineLevel="0" max="4" min="4" style="0" width="24.41"/>
    <col collapsed="false" customWidth="true" hidden="false" outlineLevel="0" max="5" min="5" style="0" width="3.56"/>
  </cols>
  <sheetData>
    <row r="1" customFormat="false" ht="18" hidden="false" customHeight="false" outlineLevel="0" collapsed="false">
      <c r="A1" s="148" t="s">
        <v>146</v>
      </c>
      <c r="B1" s="148"/>
      <c r="C1" s="148"/>
      <c r="D1" s="148"/>
      <c r="E1" s="148"/>
      <c r="F1" s="148"/>
      <c r="G1" s="148"/>
      <c r="H1" s="148"/>
      <c r="I1" s="148"/>
      <c r="J1" s="148"/>
      <c r="K1" s="148"/>
      <c r="L1" s="148"/>
    </row>
    <row r="2" customFormat="false" ht="63.75" hidden="false" customHeight="true" outlineLevel="0" collapsed="false">
      <c r="B2" s="149" t="s">
        <v>147</v>
      </c>
      <c r="C2" s="149"/>
      <c r="D2" s="149"/>
      <c r="E2" s="149"/>
      <c r="F2" s="149"/>
      <c r="G2" s="149"/>
      <c r="H2" s="149"/>
      <c r="I2" s="149"/>
      <c r="J2" s="149"/>
      <c r="K2" s="149"/>
      <c r="L2" s="149"/>
    </row>
    <row r="4" customFormat="false" ht="12.75" hidden="false" customHeight="false" outlineLevel="0" collapsed="false">
      <c r="A4" s="0" t="s">
        <v>133</v>
      </c>
      <c r="F4" s="0" t="s">
        <v>148</v>
      </c>
    </row>
    <row r="5" s="152" customFormat="true" ht="12.75" hidden="false" customHeight="false" outlineLevel="0" collapsed="false">
      <c r="A5" s="150"/>
      <c r="B5" s="153" t="s">
        <v>56</v>
      </c>
      <c r="C5" s="134" t="n">
        <v>8</v>
      </c>
      <c r="D5" s="134" t="s">
        <v>57</v>
      </c>
      <c r="E5" s="151"/>
      <c r="G5" s="162" t="n">
        <v>5760</v>
      </c>
    </row>
    <row r="6" s="152" customFormat="true" ht="12.75" hidden="false" customHeight="false" outlineLevel="0" collapsed="false">
      <c r="A6" s="150"/>
      <c r="B6" s="40" t="s">
        <v>35</v>
      </c>
      <c r="C6" s="41" t="n">
        <v>31</v>
      </c>
      <c r="D6" s="41" t="s">
        <v>135</v>
      </c>
      <c r="E6" s="151"/>
    </row>
    <row r="7" customFormat="false" ht="12.75" hidden="false" customHeight="false" outlineLevel="0" collapsed="false">
      <c r="B7" s="40" t="s">
        <v>29</v>
      </c>
      <c r="C7" s="41" t="n">
        <v>7</v>
      </c>
      <c r="D7" s="41" t="s">
        <v>30</v>
      </c>
    </row>
    <row r="8" customFormat="false" ht="25.5" hidden="false" customHeight="false" outlineLevel="0" collapsed="false">
      <c r="B8" s="153" t="s">
        <v>40</v>
      </c>
      <c r="C8" s="134" t="n">
        <v>9</v>
      </c>
      <c r="D8" s="154" t="s">
        <v>41</v>
      </c>
    </row>
    <row r="9" customFormat="false" ht="12.75" hidden="false" customHeight="false" outlineLevel="0" collapsed="false">
      <c r="B9" s="153" t="s">
        <v>45</v>
      </c>
      <c r="C9" s="134" t="n">
        <v>35</v>
      </c>
      <c r="D9" s="134" t="s">
        <v>46</v>
      </c>
    </row>
    <row r="10" customFormat="false" ht="12.75" hidden="false" customHeight="false" outlineLevel="0" collapsed="false">
      <c r="B10" s="153" t="s">
        <v>51</v>
      </c>
      <c r="C10" s="134" t="n">
        <v>22</v>
      </c>
      <c r="D10" s="134" t="s">
        <v>52</v>
      </c>
    </row>
    <row r="12" customFormat="false" ht="12.75" hidden="false" customHeight="false" outlineLevel="0" collapsed="false">
      <c r="A12" s="0" t="s">
        <v>136</v>
      </c>
    </row>
    <row r="13" customFormat="false" ht="288" hidden="false" customHeight="true" outlineLevel="0" collapsed="false">
      <c r="B13" s="163" t="s">
        <v>149</v>
      </c>
      <c r="C13" s="163"/>
      <c r="D13" s="163"/>
      <c r="E13" s="163"/>
      <c r="F13" s="163"/>
      <c r="G13" s="163"/>
      <c r="H13" s="163"/>
      <c r="I13" s="163"/>
      <c r="J13" s="163"/>
      <c r="K13" s="163"/>
    </row>
    <row r="15" customFormat="false" ht="12.75" hidden="false" customHeight="false" outlineLevel="0" collapsed="false">
      <c r="A15" s="0" t="s">
        <v>150</v>
      </c>
    </row>
    <row r="16" customFormat="false" ht="12.75" hidden="false" customHeight="false" outlineLevel="0" collapsed="false">
      <c r="B16" s="153" t="s">
        <v>56</v>
      </c>
      <c r="C16" s="134" t="n">
        <v>8</v>
      </c>
      <c r="D16" s="134" t="s">
        <v>57</v>
      </c>
    </row>
    <row r="17" customFormat="false" ht="25.5" hidden="false" customHeight="false" outlineLevel="0" collapsed="false">
      <c r="B17" s="153" t="s">
        <v>40</v>
      </c>
      <c r="C17" s="134" t="n">
        <v>9</v>
      </c>
      <c r="D17" s="154" t="s">
        <v>41</v>
      </c>
    </row>
    <row r="18" customFormat="false" ht="12.75" hidden="false" customHeight="false" outlineLevel="0" collapsed="false">
      <c r="B18" s="40" t="s">
        <v>35</v>
      </c>
      <c r="C18" s="41" t="n">
        <v>31</v>
      </c>
      <c r="D18" s="41" t="s">
        <v>135</v>
      </c>
    </row>
    <row r="19" customFormat="false" ht="12.75" hidden="false" customHeight="false" outlineLevel="0" collapsed="false">
      <c r="B19" s="153" t="s">
        <v>51</v>
      </c>
      <c r="C19" s="134" t="n">
        <v>22</v>
      </c>
      <c r="D19" s="134" t="s">
        <v>52</v>
      </c>
    </row>
    <row r="20" customFormat="false" ht="12.75" hidden="false" customHeight="false" outlineLevel="0" collapsed="false">
      <c r="B20" s="153" t="s">
        <v>45</v>
      </c>
      <c r="C20" s="134" t="n">
        <v>35</v>
      </c>
      <c r="D20" s="134" t="s">
        <v>46</v>
      </c>
    </row>
    <row r="21" customFormat="false" ht="12.75" hidden="false" customHeight="false" outlineLevel="0" collapsed="false">
      <c r="B21" s="40" t="s">
        <v>29</v>
      </c>
      <c r="C21" s="41" t="n">
        <v>7</v>
      </c>
      <c r="D21" s="41" t="s">
        <v>30</v>
      </c>
    </row>
    <row r="23" customFormat="false" ht="12.75" hidden="false" customHeight="false" outlineLevel="0" collapsed="false">
      <c r="A23" s="0" t="s">
        <v>151</v>
      </c>
    </row>
    <row r="24" customFormat="false" ht="12.75" hidden="false" customHeight="false" outlineLevel="0" collapsed="false">
      <c r="B24" s="153" t="s">
        <v>56</v>
      </c>
      <c r="C24" s="134" t="n">
        <v>8</v>
      </c>
      <c r="D24" s="134" t="s">
        <v>57</v>
      </c>
    </row>
    <row r="25" customFormat="false" ht="12.75" hidden="false" customHeight="false" outlineLevel="0" collapsed="false">
      <c r="B25" s="40" t="s">
        <v>35</v>
      </c>
      <c r="C25" s="41" t="n">
        <v>31</v>
      </c>
      <c r="D25" s="41" t="s">
        <v>135</v>
      </c>
    </row>
    <row r="26" customFormat="false" ht="12.75" hidden="false" customHeight="false" outlineLevel="0" collapsed="false">
      <c r="B26" s="153" t="s">
        <v>45</v>
      </c>
      <c r="C26" s="134" t="n">
        <v>35</v>
      </c>
      <c r="D26" s="134" t="s">
        <v>46</v>
      </c>
    </row>
    <row r="27" customFormat="false" ht="12.75" hidden="false" customHeight="false" outlineLevel="0" collapsed="false">
      <c r="B27" s="40" t="s">
        <v>29</v>
      </c>
      <c r="C27" s="41" t="n">
        <v>7</v>
      </c>
      <c r="D27" s="41" t="s">
        <v>30</v>
      </c>
    </row>
    <row r="29" customFormat="false" ht="12.75" hidden="false" customHeight="false" outlineLevel="0" collapsed="false">
      <c r="A29" s="0" t="s">
        <v>152</v>
      </c>
    </row>
    <row r="30" customFormat="false" ht="25.5" hidden="false" customHeight="false" outlineLevel="0" collapsed="false">
      <c r="B30" s="153" t="s">
        <v>40</v>
      </c>
      <c r="C30" s="134" t="n">
        <v>9</v>
      </c>
      <c r="D30" s="154" t="s">
        <v>41</v>
      </c>
    </row>
    <row r="31" customFormat="false" ht="12.75" hidden="false" customHeight="false" outlineLevel="0" collapsed="false">
      <c r="B31" s="153" t="s">
        <v>51</v>
      </c>
      <c r="C31" s="134" t="n">
        <v>22</v>
      </c>
      <c r="D31" s="134" t="s">
        <v>52</v>
      </c>
    </row>
  </sheetData>
  <mergeCells count="3">
    <mergeCell ref="A1:L1"/>
    <mergeCell ref="B2:L2"/>
    <mergeCell ref="B13:K1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13" width="6.41"/>
    <col collapsed="false" customWidth="true" hidden="false" outlineLevel="0" max="2" min="2" style="13" width="3.99"/>
    <col collapsed="false" customWidth="true" hidden="false" outlineLevel="0" max="3" min="3" style="138" width="80.99"/>
    <col collapsed="false" customWidth="true" hidden="false" outlineLevel="0" max="4" min="4" style="138" width="2.7"/>
    <col collapsed="false" customWidth="true" hidden="false" outlineLevel="0" max="5" min="5" style="143" width="2.84"/>
    <col collapsed="false" customWidth="true" hidden="false" outlineLevel="0" max="6" min="6" style="143" width="3.42"/>
    <col collapsed="false" customWidth="true" hidden="false" outlineLevel="0" max="7" min="7" style="14" width="4.85"/>
    <col collapsed="false" customWidth="true" hidden="false" outlineLevel="0" max="8" min="8" style="14" width="4.56"/>
    <col collapsed="false" customWidth="true" hidden="false" outlineLevel="0" max="9" min="9" style="14" width="8.41"/>
    <col collapsed="false" customWidth="true" hidden="false" outlineLevel="0" max="10" min="10" style="144" width="6.13"/>
    <col collapsed="false" customWidth="false" hidden="false" outlineLevel="0" max="257" min="11" style="14" width="9.14"/>
  </cols>
  <sheetData>
    <row r="1" s="157" customFormat="true" ht="25.5" hidden="false" customHeight="false" outlineLevel="0" collapsed="false">
      <c r="A1" s="129" t="s">
        <v>153</v>
      </c>
      <c r="B1" s="129"/>
      <c r="C1" s="129"/>
      <c r="D1" s="129"/>
      <c r="E1" s="129"/>
      <c r="F1" s="129"/>
      <c r="G1" s="129"/>
      <c r="H1" s="129"/>
      <c r="I1" s="129"/>
      <c r="J1" s="129"/>
    </row>
    <row r="2" s="158" customFormat="true" ht="15" hidden="false" customHeight="false" outlineLevel="0" collapsed="false">
      <c r="A2" s="130" t="s">
        <v>112</v>
      </c>
      <c r="B2" s="130" t="s">
        <v>21</v>
      </c>
      <c r="C2" s="131" t="s">
        <v>113</v>
      </c>
      <c r="D2" s="131" t="s">
        <v>92</v>
      </c>
      <c r="E2" s="131" t="s">
        <v>114</v>
      </c>
      <c r="F2" s="131" t="s">
        <v>66</v>
      </c>
      <c r="G2" s="132" t="s">
        <v>115</v>
      </c>
      <c r="H2" s="132" t="s">
        <v>116</v>
      </c>
      <c r="I2" s="132" t="s">
        <v>117</v>
      </c>
      <c r="J2" s="133" t="s">
        <v>118</v>
      </c>
    </row>
    <row r="3" customFormat="false" ht="28.5" hidden="false" customHeight="true" outlineLevel="0" collapsed="false">
      <c r="A3" s="134" t="s">
        <v>56</v>
      </c>
      <c r="B3" s="134" t="n">
        <v>8</v>
      </c>
      <c r="C3" s="135" t="s">
        <v>154</v>
      </c>
      <c r="D3" s="135" t="n">
        <v>1</v>
      </c>
      <c r="E3" s="136"/>
      <c r="F3" s="159" t="n">
        <v>8</v>
      </c>
      <c r="G3" s="164" t="n">
        <v>25</v>
      </c>
      <c r="H3" s="164" t="n">
        <v>72</v>
      </c>
      <c r="I3" s="164" t="n">
        <v>44</v>
      </c>
      <c r="J3" s="165" t="n">
        <f aca="false">SUM(G3:I3)</f>
        <v>141</v>
      </c>
    </row>
    <row r="4" customFormat="false" ht="38.25" hidden="false" customHeight="false" outlineLevel="0" collapsed="false">
      <c r="A4" s="134" t="s">
        <v>35</v>
      </c>
      <c r="B4" s="134" t="n">
        <v>31</v>
      </c>
      <c r="C4" s="135" t="s">
        <v>155</v>
      </c>
      <c r="D4" s="135" t="n">
        <v>1</v>
      </c>
      <c r="E4" s="136"/>
      <c r="F4" s="137" t="n">
        <v>14</v>
      </c>
      <c r="G4" s="166" t="n">
        <v>89</v>
      </c>
      <c r="H4" s="166" t="n">
        <v>26</v>
      </c>
      <c r="I4" s="166" t="n">
        <v>26</v>
      </c>
      <c r="J4" s="167" t="n">
        <f aca="false">SUM(G4:I4)</f>
        <v>141</v>
      </c>
    </row>
    <row r="5" customFormat="false" ht="25.5" hidden="false" customHeight="false" outlineLevel="0" collapsed="false">
      <c r="A5" s="134" t="s">
        <v>66</v>
      </c>
      <c r="B5" s="134" t="n">
        <v>6</v>
      </c>
      <c r="C5" s="168" t="s">
        <v>156</v>
      </c>
      <c r="D5" s="168"/>
      <c r="E5" s="169" t="n">
        <v>1</v>
      </c>
      <c r="F5" s="170" t="n">
        <v>7</v>
      </c>
      <c r="G5" s="167" t="n">
        <v>60</v>
      </c>
      <c r="H5" s="167" t="n">
        <v>55</v>
      </c>
      <c r="I5" s="167" t="n">
        <v>26</v>
      </c>
      <c r="J5" s="167" t="n">
        <f aca="false">SUM(G5:I5)</f>
        <v>141</v>
      </c>
    </row>
    <row r="6" customFormat="false" ht="25.5" hidden="false" customHeight="false" outlineLevel="0" collapsed="false">
      <c r="A6" s="134" t="s">
        <v>97</v>
      </c>
      <c r="B6" s="134" t="n">
        <v>17</v>
      </c>
      <c r="C6" s="135" t="s">
        <v>157</v>
      </c>
      <c r="D6" s="135"/>
      <c r="E6" s="136" t="n">
        <v>1</v>
      </c>
      <c r="F6" s="137" t="n">
        <v>2</v>
      </c>
      <c r="G6" s="167" t="n">
        <v>11</v>
      </c>
      <c r="H6" s="167" t="n">
        <v>84</v>
      </c>
      <c r="I6" s="167" t="n">
        <v>46</v>
      </c>
      <c r="J6" s="167" t="n">
        <f aca="false">SUM(G6:I6)</f>
        <v>141</v>
      </c>
    </row>
    <row r="7" customFormat="false" ht="25.5" hidden="false" customHeight="false" outlineLevel="0" collapsed="false">
      <c r="A7" s="134" t="s">
        <v>72</v>
      </c>
      <c r="B7" s="134" t="n">
        <v>5</v>
      </c>
      <c r="C7" s="135" t="s">
        <v>158</v>
      </c>
      <c r="D7" s="135"/>
      <c r="E7" s="136" t="n">
        <v>1</v>
      </c>
      <c r="F7" s="137" t="n">
        <v>3</v>
      </c>
      <c r="G7" s="167" t="n">
        <v>49</v>
      </c>
      <c r="H7" s="167" t="n">
        <v>47</v>
      </c>
      <c r="I7" s="167" t="n">
        <v>45</v>
      </c>
      <c r="J7" s="167" t="n">
        <f aca="false">SUM(G7:I7)</f>
        <v>141</v>
      </c>
    </row>
    <row r="8" customFormat="false" ht="12.75" hidden="false" customHeight="false" outlineLevel="0" collapsed="false">
      <c r="A8" s="134" t="s">
        <v>92</v>
      </c>
      <c r="B8" s="134" t="n">
        <v>3</v>
      </c>
      <c r="C8" s="135" t="s">
        <v>159</v>
      </c>
      <c r="D8" s="135"/>
      <c r="E8" s="136" t="n">
        <v>1</v>
      </c>
      <c r="F8" s="137" t="n">
        <v>11</v>
      </c>
      <c r="G8" s="167" t="n">
        <v>19</v>
      </c>
      <c r="H8" s="167" t="n">
        <v>83</v>
      </c>
      <c r="I8" s="167" t="n">
        <v>39</v>
      </c>
      <c r="J8" s="167" t="n">
        <f aca="false">SUM(G8:I8)</f>
        <v>141</v>
      </c>
    </row>
    <row r="9" customFormat="false" ht="63.75" hidden="false" customHeight="true" outlineLevel="0" collapsed="false">
      <c r="A9" s="134" t="s">
        <v>29</v>
      </c>
      <c r="B9" s="134" t="n">
        <v>7</v>
      </c>
      <c r="C9" s="135" t="s">
        <v>160</v>
      </c>
      <c r="D9" s="135" t="n">
        <v>1</v>
      </c>
      <c r="E9" s="136"/>
      <c r="F9" s="137" t="n">
        <v>14</v>
      </c>
      <c r="G9" s="167" t="n">
        <v>114</v>
      </c>
      <c r="H9" s="167" t="n">
        <v>22</v>
      </c>
      <c r="I9" s="167" t="n">
        <v>5</v>
      </c>
      <c r="J9" s="167" t="n">
        <f aca="false">SUM(G9:I9)</f>
        <v>141</v>
      </c>
    </row>
    <row r="10" customFormat="false" ht="25.5" hidden="false" customHeight="false" outlineLevel="0" collapsed="false">
      <c r="A10" s="134" t="s">
        <v>40</v>
      </c>
      <c r="B10" s="134" t="n">
        <v>9</v>
      </c>
      <c r="C10" s="135" t="s">
        <v>161</v>
      </c>
      <c r="D10" s="135"/>
      <c r="E10" s="136" t="n">
        <v>1</v>
      </c>
      <c r="F10" s="137" t="n">
        <v>10</v>
      </c>
      <c r="G10" s="167" t="n">
        <v>68</v>
      </c>
      <c r="H10" s="171" t="n">
        <v>44</v>
      </c>
      <c r="I10" s="167" t="n">
        <v>29</v>
      </c>
      <c r="J10" s="167" t="n">
        <f aca="false">SUM(G10:I10)</f>
        <v>141</v>
      </c>
    </row>
    <row r="11" customFormat="false" ht="38.25" hidden="false" customHeight="false" outlineLevel="0" collapsed="false">
      <c r="A11" s="134" t="s">
        <v>87</v>
      </c>
      <c r="B11" s="134" t="n">
        <v>20</v>
      </c>
      <c r="C11" s="135" t="s">
        <v>162</v>
      </c>
      <c r="D11" s="135" t="n">
        <v>1</v>
      </c>
      <c r="E11" s="136"/>
      <c r="F11" s="137" t="n">
        <v>12</v>
      </c>
      <c r="G11" s="167" t="n">
        <v>37</v>
      </c>
      <c r="H11" s="167" t="n">
        <v>74</v>
      </c>
      <c r="I11" s="167" t="n">
        <v>30</v>
      </c>
      <c r="J11" s="167" t="n">
        <f aca="false">SUM(G11:I11)</f>
        <v>141</v>
      </c>
    </row>
    <row r="12" customFormat="false" ht="25.5" hidden="false" customHeight="false" outlineLevel="0" collapsed="false">
      <c r="A12" s="134" t="s">
        <v>45</v>
      </c>
      <c r="B12" s="134" t="n">
        <v>35</v>
      </c>
      <c r="C12" s="135" t="s">
        <v>163</v>
      </c>
      <c r="D12" s="135" t="n">
        <v>1</v>
      </c>
      <c r="E12" s="136"/>
      <c r="F12" s="137" t="n">
        <v>11</v>
      </c>
      <c r="G12" s="167" t="n">
        <v>48</v>
      </c>
      <c r="H12" s="167" t="n">
        <v>41</v>
      </c>
      <c r="I12" s="167" t="n">
        <v>52</v>
      </c>
      <c r="J12" s="167" t="n">
        <f aca="false">SUM(G12:I12)</f>
        <v>141</v>
      </c>
    </row>
    <row r="13" customFormat="false" ht="25.5" hidden="false" customHeight="false" outlineLevel="0" collapsed="false">
      <c r="A13" s="134" t="s">
        <v>61</v>
      </c>
      <c r="B13" s="134" t="n">
        <v>32</v>
      </c>
      <c r="C13" s="135" t="s">
        <v>164</v>
      </c>
      <c r="D13" s="135"/>
      <c r="E13" s="136" t="n">
        <v>1</v>
      </c>
      <c r="F13" s="137" t="n">
        <v>1</v>
      </c>
      <c r="G13" s="167" t="n">
        <v>84</v>
      </c>
      <c r="H13" s="167" t="n">
        <v>25</v>
      </c>
      <c r="I13" s="167" t="n">
        <v>32</v>
      </c>
      <c r="J13" s="167" t="n">
        <f aca="false">SUM(G13:I13)</f>
        <v>141</v>
      </c>
    </row>
    <row r="14" customFormat="false" ht="38.25" hidden="false" customHeight="false" outlineLevel="0" collapsed="false">
      <c r="A14" s="134" t="s">
        <v>77</v>
      </c>
      <c r="B14" s="134" t="n">
        <v>19</v>
      </c>
      <c r="C14" s="135" t="s">
        <v>165</v>
      </c>
      <c r="D14" s="135" t="n">
        <v>1</v>
      </c>
      <c r="E14" s="136"/>
      <c r="F14" s="137" t="n">
        <v>7</v>
      </c>
      <c r="G14" s="167" t="n">
        <v>55</v>
      </c>
      <c r="H14" s="167" t="n">
        <v>53</v>
      </c>
      <c r="I14" s="167" t="n">
        <v>33</v>
      </c>
      <c r="J14" s="167" t="n">
        <f aca="false">SUM(G14:I14)</f>
        <v>141</v>
      </c>
    </row>
    <row r="15" customFormat="false" ht="38.25" hidden="false" customHeight="false" outlineLevel="0" collapsed="false">
      <c r="A15" s="134" t="s">
        <v>51</v>
      </c>
      <c r="B15" s="134" t="n">
        <v>22</v>
      </c>
      <c r="C15" s="135" t="s">
        <v>166</v>
      </c>
      <c r="D15" s="135"/>
      <c r="E15" s="136" t="n">
        <v>1</v>
      </c>
      <c r="F15" s="137" t="n">
        <v>7</v>
      </c>
      <c r="G15" s="167" t="n">
        <v>39</v>
      </c>
      <c r="H15" s="167" t="n">
        <v>76</v>
      </c>
      <c r="I15" s="167" t="n">
        <v>26</v>
      </c>
      <c r="J15" s="167" t="n">
        <f aca="false">SUM(G15:I15)</f>
        <v>141</v>
      </c>
    </row>
    <row r="16" customFormat="false" ht="25.5" hidden="false" customHeight="false" outlineLevel="0" collapsed="false">
      <c r="A16" s="134" t="s">
        <v>82</v>
      </c>
      <c r="B16" s="134" t="n">
        <v>18</v>
      </c>
      <c r="C16" s="135" t="s">
        <v>167</v>
      </c>
      <c r="D16" s="135" t="n">
        <v>1</v>
      </c>
      <c r="E16" s="136"/>
      <c r="F16" s="137" t="n">
        <v>14</v>
      </c>
      <c r="G16" s="167" t="n">
        <v>54</v>
      </c>
      <c r="H16" s="167" t="n">
        <v>57</v>
      </c>
      <c r="I16" s="167" t="n">
        <v>30</v>
      </c>
      <c r="J16" s="167" t="n">
        <f aca="false">SUM(G16:I16)</f>
        <v>141</v>
      </c>
    </row>
    <row r="17" customFormat="false" ht="25.5" hidden="false" customHeight="false" outlineLevel="0" collapsed="false">
      <c r="A17" s="134" t="s">
        <v>102</v>
      </c>
      <c r="B17" s="134" t="n">
        <v>29</v>
      </c>
      <c r="C17" s="135" t="s">
        <v>168</v>
      </c>
      <c r="D17" s="135"/>
      <c r="E17" s="136" t="n">
        <v>1</v>
      </c>
      <c r="F17" s="137" t="n">
        <v>6</v>
      </c>
      <c r="G17" s="167" t="n">
        <v>10</v>
      </c>
      <c r="H17" s="167" t="n">
        <v>88</v>
      </c>
      <c r="I17" s="167" t="n">
        <v>43</v>
      </c>
      <c r="J17" s="167" t="n">
        <f aca="false">SUM(G17:I17)</f>
        <v>141</v>
      </c>
    </row>
    <row r="18" customFormat="false" ht="12.75" hidden="false" customHeight="false" outlineLevel="0" collapsed="false">
      <c r="A18" s="124"/>
      <c r="B18" s="124"/>
      <c r="C18" s="139" t="s">
        <v>121</v>
      </c>
      <c r="D18" s="140" t="n">
        <f aca="false">SUM(D3:D17)</f>
        <v>7</v>
      </c>
      <c r="E18" s="140" t="n">
        <f aca="false">SUM(E3:E17)</f>
        <v>8</v>
      </c>
      <c r="F18" s="140"/>
      <c r="G18" s="117"/>
      <c r="H18" s="117"/>
    </row>
    <row r="19" customFormat="false" ht="14.25" hidden="false" customHeight="false" outlineLevel="0" collapsed="false">
      <c r="C19" s="141" t="s">
        <v>122</v>
      </c>
      <c r="D19" s="142" t="n">
        <f aca="false">D18+E18</f>
        <v>15</v>
      </c>
      <c r="E19" s="142"/>
    </row>
    <row r="20" customFormat="false" ht="12.75" hidden="false" customHeight="false" outlineLevel="0" collapsed="false">
      <c r="B20" s="124" t="s">
        <v>123</v>
      </c>
      <c r="C20" s="124"/>
      <c r="E20" s="138"/>
      <c r="F20" s="138"/>
    </row>
    <row r="21" customFormat="false" ht="25.5" hidden="false" customHeight="true" outlineLevel="0" collapsed="false">
      <c r="B21" s="145" t="s">
        <v>124</v>
      </c>
      <c r="C21" s="145"/>
      <c r="D21" s="14"/>
      <c r="E21" s="14"/>
      <c r="F21" s="14"/>
    </row>
    <row r="22" customFormat="false" ht="39" hidden="false" customHeight="true" outlineLevel="0" collapsed="false">
      <c r="B22" s="145" t="s">
        <v>125</v>
      </c>
      <c r="C22" s="145"/>
      <c r="E22" s="138"/>
      <c r="F22" s="138"/>
      <c r="G22" s="138"/>
      <c r="H22" s="138"/>
    </row>
    <row r="23" customFormat="false" ht="25.5" hidden="false" customHeight="true" outlineLevel="0" collapsed="false">
      <c r="B23" s="145" t="s">
        <v>126</v>
      </c>
      <c r="C23" s="145"/>
      <c r="E23" s="138"/>
      <c r="F23" s="138"/>
      <c r="G23" s="138"/>
      <c r="H23" s="138"/>
    </row>
    <row r="24" customFormat="false" ht="12.75" hidden="false" customHeight="false" outlineLevel="0" collapsed="false">
      <c r="B24" s="13" t="s">
        <v>127</v>
      </c>
    </row>
  </sheetData>
  <mergeCells count="6">
    <mergeCell ref="A1:J1"/>
    <mergeCell ref="D19:E19"/>
    <mergeCell ref="B20:C20"/>
    <mergeCell ref="B21:C21"/>
    <mergeCell ref="B22:C22"/>
    <mergeCell ref="B23:C23"/>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L1"/>
    </sheetView>
  </sheetViews>
  <sheetFormatPr defaultColWidth="9.0546875" defaultRowHeight="12.75" zeroHeight="false" outlineLevelRow="0" outlineLevelCol="0"/>
  <sheetData>
    <row r="1" customFormat="false" ht="18" hidden="false" customHeight="false" outlineLevel="0" collapsed="false">
      <c r="B1" s="148" t="s">
        <v>169</v>
      </c>
      <c r="C1" s="148"/>
      <c r="D1" s="148"/>
      <c r="E1" s="148"/>
      <c r="F1" s="148"/>
      <c r="G1" s="148"/>
      <c r="H1" s="148"/>
      <c r="I1" s="148"/>
      <c r="J1" s="148"/>
      <c r="K1" s="148"/>
      <c r="L1" s="148"/>
    </row>
    <row r="2" customFormat="false" ht="12.75" hidden="false" customHeight="false" outlineLevel="0" collapsed="false">
      <c r="B2" s="172"/>
    </row>
    <row r="3" customFormat="false" ht="12.75" hidden="false" customHeight="false" outlineLevel="0" collapsed="false">
      <c r="B3" s="173" t="s">
        <v>170</v>
      </c>
    </row>
    <row r="4" customFormat="false" ht="12.75" hidden="false" customHeight="false" outlineLevel="0" collapsed="false">
      <c r="B4" s="174"/>
    </row>
    <row r="5" customFormat="false" ht="12.75" hidden="false" customHeight="false" outlineLevel="0" collapsed="false">
      <c r="A5" s="175"/>
      <c r="B5" s="176" t="s">
        <v>171</v>
      </c>
      <c r="C5" s="175"/>
      <c r="D5" s="177" t="s">
        <v>172</v>
      </c>
      <c r="E5" s="175"/>
    </row>
    <row r="6" customFormat="false" ht="12.75" hidden="false" customHeight="false" outlineLevel="0" collapsed="false">
      <c r="B6" s="172"/>
    </row>
    <row r="7" customFormat="false" ht="12.75" hidden="false" customHeight="false" outlineLevel="0" collapsed="false">
      <c r="B7" s="172" t="n">
        <v>1</v>
      </c>
      <c r="C7" s="0" t="s">
        <v>173</v>
      </c>
      <c r="D7" s="0" t="s">
        <v>174</v>
      </c>
    </row>
    <row r="8" customFormat="false" ht="12.75" hidden="false" customHeight="false" outlineLevel="0" collapsed="false">
      <c r="B8" s="172" t="n">
        <v>2</v>
      </c>
      <c r="C8" s="0" t="s">
        <v>175</v>
      </c>
      <c r="D8" s="0" t="s">
        <v>176</v>
      </c>
    </row>
    <row r="9" customFormat="false" ht="12.75" hidden="false" customHeight="false" outlineLevel="0" collapsed="false">
      <c r="B9" s="172" t="n">
        <v>3</v>
      </c>
      <c r="C9" s="0" t="s">
        <v>177</v>
      </c>
      <c r="D9" s="0" t="s">
        <v>178</v>
      </c>
    </row>
    <row r="10" customFormat="false" ht="12.75" hidden="false" customHeight="false" outlineLevel="0" collapsed="false">
      <c r="B10" s="172" t="n">
        <v>4</v>
      </c>
      <c r="C10" s="0" t="s">
        <v>179</v>
      </c>
      <c r="D10" s="0" t="s">
        <v>180</v>
      </c>
    </row>
    <row r="11" customFormat="false" ht="12.75" hidden="false" customHeight="false" outlineLevel="0" collapsed="false">
      <c r="B11" s="172" t="n">
        <v>5</v>
      </c>
      <c r="C11" s="0" t="s">
        <v>181</v>
      </c>
      <c r="D11" s="0" t="s">
        <v>78</v>
      </c>
    </row>
    <row r="12" customFormat="false" ht="12.75" hidden="false" customHeight="false" outlineLevel="0" collapsed="false">
      <c r="B12" s="172" t="n">
        <v>6</v>
      </c>
      <c r="C12" s="0" t="s">
        <v>182</v>
      </c>
      <c r="D12" s="0" t="s">
        <v>46</v>
      </c>
    </row>
    <row r="13" customFormat="false" ht="12.75" hidden="false" customHeight="false" outlineLevel="0" collapsed="false">
      <c r="B13" s="172" t="n">
        <v>7</v>
      </c>
      <c r="C13" s="0" t="s">
        <v>183</v>
      </c>
      <c r="D13" s="0" t="s">
        <v>184</v>
      </c>
    </row>
    <row r="14" customFormat="false" ht="12.75" hidden="false" customHeight="false" outlineLevel="0" collapsed="false">
      <c r="B14" s="172" t="n">
        <v>8</v>
      </c>
      <c r="C14" s="0" t="s">
        <v>185</v>
      </c>
      <c r="D14" s="0" t="s">
        <v>57</v>
      </c>
    </row>
    <row r="15" customFormat="false" ht="12.75" hidden="false" customHeight="false" outlineLevel="0" collapsed="false">
      <c r="B15" s="172" t="n">
        <v>9</v>
      </c>
      <c r="C15" s="0" t="s">
        <v>186</v>
      </c>
      <c r="D15" s="0" t="s">
        <v>187</v>
      </c>
    </row>
    <row r="16" customFormat="false" ht="12.75" hidden="false" customHeight="false" outlineLevel="0" collapsed="false">
      <c r="B16" s="172" t="n">
        <v>10</v>
      </c>
      <c r="C16" s="0" t="s">
        <v>188</v>
      </c>
      <c r="D16" s="0" t="s">
        <v>135</v>
      </c>
    </row>
    <row r="17" customFormat="false" ht="12.75" hidden="false" customHeight="false" outlineLevel="0" collapsed="false">
      <c r="B17" s="172" t="n">
        <v>11</v>
      </c>
      <c r="C17" s="0" t="s">
        <v>189</v>
      </c>
      <c r="D17" s="0" t="s">
        <v>190</v>
      </c>
    </row>
    <row r="18" customFormat="false" ht="12.75" hidden="false" customHeight="false" outlineLevel="0" collapsed="false">
      <c r="B18" s="172"/>
    </row>
    <row r="19" customFormat="false" ht="12.75" hidden="false" customHeight="false" outlineLevel="0" collapsed="false">
      <c r="B19" s="173" t="s">
        <v>191</v>
      </c>
    </row>
    <row r="20" customFormat="false" ht="12.75" hidden="false" customHeight="false" outlineLevel="0" collapsed="false">
      <c r="B20" s="174"/>
    </row>
    <row r="21" customFormat="false" ht="12.75" hidden="false" customHeight="false" outlineLevel="0" collapsed="false">
      <c r="A21" s="175"/>
      <c r="B21" s="178" t="s">
        <v>171</v>
      </c>
      <c r="C21" s="175"/>
      <c r="D21" s="177" t="s">
        <v>172</v>
      </c>
      <c r="E21" s="175"/>
    </row>
    <row r="22" customFormat="false" ht="12.75" hidden="false" customHeight="false" outlineLevel="0" collapsed="false">
      <c r="B22" s="172"/>
    </row>
    <row r="23" customFormat="false" ht="12.75" hidden="false" customHeight="false" outlineLevel="0" collapsed="false">
      <c r="B23" s="172" t="s">
        <v>56</v>
      </c>
      <c r="C23" s="0" t="s">
        <v>192</v>
      </c>
      <c r="D23" s="0" t="s">
        <v>93</v>
      </c>
    </row>
    <row r="24" customFormat="false" ht="12.75" hidden="false" customHeight="false" outlineLevel="0" collapsed="false">
      <c r="B24" s="172" t="s">
        <v>35</v>
      </c>
      <c r="C24" s="0" t="s">
        <v>193</v>
      </c>
      <c r="D24" s="0" t="s">
        <v>52</v>
      </c>
    </row>
    <row r="25" customFormat="false" ht="12.75" hidden="false" customHeight="false" outlineLevel="0" collapsed="false">
      <c r="B25" s="172" t="s">
        <v>66</v>
      </c>
      <c r="C25" s="0" t="s">
        <v>194</v>
      </c>
      <c r="D25" s="0" t="s">
        <v>67</v>
      </c>
    </row>
    <row r="26" customFormat="false" ht="12.75" hidden="false" customHeight="false" outlineLevel="0" collapsed="false">
      <c r="B26" s="172" t="s">
        <v>97</v>
      </c>
      <c r="C26" s="0" t="s">
        <v>195</v>
      </c>
      <c r="D26" s="0" t="s">
        <v>62</v>
      </c>
    </row>
    <row r="27" customFormat="false" ht="12.75" hidden="false" customHeight="false" outlineLevel="0" collapsed="false">
      <c r="B27" s="172" t="s">
        <v>72</v>
      </c>
      <c r="C27" s="0" t="s">
        <v>196</v>
      </c>
      <c r="D27" s="0" t="s">
        <v>197</v>
      </c>
    </row>
    <row r="28" customFormat="false" ht="12.75" hidden="false" customHeight="false" outlineLevel="0" collapsed="false">
      <c r="B28" s="172" t="s">
        <v>92</v>
      </c>
      <c r="C28" s="0" t="s">
        <v>198</v>
      </c>
      <c r="D28" s="0" t="s">
        <v>199</v>
      </c>
    </row>
    <row r="29" customFormat="false" ht="12.75" hidden="false" customHeight="false" outlineLevel="0" collapsed="false">
      <c r="B29" s="172" t="s">
        <v>29</v>
      </c>
      <c r="C29" s="0" t="s">
        <v>200</v>
      </c>
      <c r="D29" s="0" t="s">
        <v>73</v>
      </c>
    </row>
    <row r="30" customFormat="false" ht="12.75" hidden="false" customHeight="false" outlineLevel="0" collapsed="false">
      <c r="B30" s="172" t="s">
        <v>40</v>
      </c>
      <c r="C30" s="0" t="s">
        <v>201</v>
      </c>
      <c r="D30" s="0" t="s">
        <v>103</v>
      </c>
    </row>
    <row r="31" customFormat="false" ht="12.75" hidden="false" customHeight="false" outlineLevel="0" collapsed="false">
      <c r="B31" s="172"/>
    </row>
    <row r="32" customFormat="false" ht="12.75" hidden="false" customHeight="false" outlineLevel="0" collapsed="false">
      <c r="B32" s="173" t="s">
        <v>202</v>
      </c>
    </row>
    <row r="33" customFormat="false" ht="12.75" hidden="false" customHeight="false" outlineLevel="0" collapsed="false">
      <c r="B33" s="179" t="s">
        <v>203</v>
      </c>
    </row>
    <row r="34" customFormat="false" ht="12.75" hidden="false" customHeight="false" outlineLevel="0" collapsed="false">
      <c r="B34" s="174" t="s">
        <v>204</v>
      </c>
    </row>
    <row r="36" customFormat="false" ht="12.75" hidden="false" customHeight="false" outlineLevel="0" collapsed="false">
      <c r="B36" s="0" t="s">
        <v>205</v>
      </c>
    </row>
  </sheetData>
  <mergeCells count="1">
    <mergeCell ref="B1:L1"/>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5/597r17</oddHeader>
    <oddFooter>&amp;LSubmission&amp;C&amp;P&amp;RDonald Eastlake 3rd (Motorola Laboratorie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Donald E. Eastlake 3rd</cp:lastModifiedBy>
  <cp:lastPrinted>2005-12-06T20:59:51Z</cp:lastPrinted>
  <dcterms:modified xsi:type="dcterms:W3CDTF">2006-01-18T03:12:10Z</dcterms:modified>
  <cp:revision>0</cp:revision>
  <dc:subject/>
  <dc:title>Proposals for TGs</dc:title>
</cp:coreProperties>
</file>