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201</definedName>
    <definedName function="false" hidden="false" localSheetId="3" name="OLE_LINK1" vbProcedure="false">Comments!$F$49</definedName>
    <definedName function="false" hidden="false" localSheetId="3" name="Z_5718B27A_B324_485A_A8EF_34C619C2A78D__wvu_FilterData" vbProcedure="false">Comments!$A$1:$L$175</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614">
  <si>
    <t xml:space="preserve">Title</t>
  </si>
  <si>
    <t xml:space="preserve">802.11 TGn FRCC Comments Resolution Spreadsheet</t>
  </si>
  <si>
    <t xml:space="preserve">Doc Reference</t>
  </si>
  <si>
    <t xml:space="preserve">11-04-0343r10</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Updated at 20 April 2004 FRCC telecon</t>
  </si>
  <si>
    <t xml:space="preserve">Updated to include additional compatibility/bugs comments</t>
  </si>
  <si>
    <t xml:space="preserve">Added Allert's comments</t>
  </si>
  <si>
    <t xml:space="preserve">Updated during FRCC telecon and subsequently for editorial comments</t>
  </si>
  <si>
    <t xml:space="preserve">Added Gunter's and Bruno's comments</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Accept</t>
  </si>
  <si>
    <t xml:space="preserve">Closed</t>
  </si>
  <si>
    <t xml:space="preserve">deffered</t>
  </si>
  <si>
    <t xml:space="preserve">Duplicate</t>
  </si>
  <si>
    <t xml:space="preserve">Open</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opt proposal 1 from 11-04-0461r0</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
Accept doc 11-04-0460r0:  7/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Para was added in R16.</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Consider it an editorial.</t>
  </si>
  <si>
    <t xml:space="preserve">There is a comment saying that all devices are operating on the same channel. I assume that this is true for all of these usage cases.</t>
  </si>
  <si>
    <t xml:space="preserve">Remove the statement here, and place above the table</t>
  </si>
  <si>
    <t xml:space="preserve">Addressed in AD3 of CC document.</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Simulation scenario is optional.</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te to accept 0/12</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VoIP traffic params:  120B MSDU size, 96kbp, 30ms transport delay</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Alternate resolution: Have added a requirement for disclosure of methodology.</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Xiaolin Lu</t>
  </si>
  <si>
    <t xml:space="preserve">11-03-802r16</t>
  </si>
  <si>
    <t xml:space="preserve">SS2</t>
  </si>
  <si>
    <t xml:space="preserve">p24 traffic table for STA11-&gt;STA10. Should it be STA11-&gt;AP1? since it is the console for the mp3 application.</t>
  </si>
  <si>
    <t xml:space="preserve">Respectfully declined. STA10 is the console, and the application at STA11 is controller to console.  therefore STA10 is the correct destination.</t>
  </si>
  <si>
    <t xml:space="preserve">Daisuke Takeda</t>
  </si>
  <si>
    <t xml:space="preserve">11-03-0814r24</t>
  </si>
  <si>
    <t xml:space="preserve">CC59 does not mention whether synchronization and channel estimation should be ideal or estimated.</t>
  </si>
  <si>
    <t xml:space="preserve">It is suggested to add the following text: "Simulations should be conducted using perfect synchrnization and perfect channel esitmation". </t>
  </si>
  <si>
    <t xml:space="preserve">CC67 says, "There shall not be any a priori knowledge of the channel at the receiver", however, it does not mention synchronization.</t>
  </si>
  <si>
    <t xml:space="preserve">It is suggested to modify the text to: "There shall not be any a priori knowledge of the channel or synchronization at the receiver".</t>
  </si>
  <si>
    <t xml:space="preserve">All CCs related to MAC simulations</t>
  </si>
  <si>
    <t xml:space="preserve">For fair comparison, synchronization and channel estimation should be mentioned in the CCs related to MAC simulation. Synchronization and channel estimation should be ideal for simplification to the MAC and PHY simulation.</t>
  </si>
  <si>
    <t xml:space="preserve">Masahiro Takagi</t>
  </si>
  <si>
    <t xml:space="preserve">CC3</t>
  </si>
  <si>
    <t xml:space="preserve">The title of CC3 asks which of usage models 1 and 4 are covered at HT rate, and the definitions and disclosure items make reference to the mandatory usage models.</t>
  </si>
  <si>
    <t xml:space="preserve">Change the title of CC3 from "List which of usage models 1 and 4 are covered at HT rate" to "List of usage models covered at HT rate", and remove references to 'mandatory' usage models.</t>
  </si>
  <si>
    <t xml:space="preserve">Ed: make title contents of CC3</t>
  </si>
  <si>
    <t xml:space="preserve">11-03-0802r17</t>
  </si>
  <si>
    <t xml:space="preserve">Table 3</t>
  </si>
  <si>
    <t xml:space="preserve">Simulation scenarios that include applications requiring 10e-4 or 10e-7  PLR (Packet Loss Rate) would take excessive amount of simulation time to determine if the simulated traffic meets the QoS objective or not.</t>
  </si>
  <si>
    <t xml:space="preserve">Whilst there is a footnote to acknowledge that these PLRs will not be measureable, there should be a clarifiying statement of how a simulation should determine whether the QoS requirements have been met in these cases.</t>
  </si>
  <si>
    <t xml:space="preserve">Bjerke, Bjorn</t>
  </si>
  <si>
    <t xml:space="preserve">For consistency with CC67.2, replace channel model F with channel model E. This way, performance comparisons with and without carrier frequency and timing offset can be readily made between CC67.1 and CC67.2</t>
  </si>
  <si>
    <t xml:space="preserve">Replace channel model F with channel model E.</t>
  </si>
  <si>
    <t xml:space="preserve">Shtin Sergey</t>
  </si>
  <si>
    <t xml:space="preserve">I think the definition of data rate which is used for transmittnig of PLCP header should be added here</t>
  </si>
  <si>
    <t xml:space="preserve">For example:"Minimal supported data rate is defined for transmitting of  PHY related information (PLCP header, training information, etc.)"</t>
  </si>
  <si>
    <t xml:space="preserve">sub-clause 5</t>
  </si>
  <si>
    <t xml:space="preserve">Is the absence of effective loss value  correct? I cannot find it in UM doc too.</t>
  </si>
  <si>
    <t xml:space="preserve">Lanzl,Colin</t>
  </si>
  <si>
    <t xml:space="preserve">11-03-802r17</t>
  </si>
  <si>
    <t xml:space="preserve">ALL</t>
  </si>
  <si>
    <t xml:space="preserve">It would be best if the sections of this document were numbered; this comment process is difficult without section numbers.</t>
  </si>
  <si>
    <t xml:space="preserve">Add section numbers at least to the important sections of the document (for example, Introduction, Applications, Use Cases, Usage Models, Coexistence, Simulation Scenarios and so forth).</t>
  </si>
  <si>
    <t xml:space="preserve">11-03-802r17, 11-03-940r2</t>
  </si>
  <si>
    <t xml:space="preserve">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t>
  </si>
  <si>
    <t xml:space="preserve">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t>
  </si>
  <si>
    <t xml:space="preserve">11-03-814r24</t>
  </si>
  <si>
    <t xml:space="preserve">Section 5, IM4</t>
  </si>
  <si>
    <t xml:space="preserve">The specification provides a pole-zero phase noise model but fails to give both the equation and the zero value, while referencing a corner frequency; it is inconsistent.</t>
  </si>
  <si>
    <t xml:space="preserve">Provide either the reference to the presentation from which this was drawn (04/177r0) or the equation with pole and zero values clearly defined (preferred).</t>
  </si>
  <si>
    <t xml:space="preserve">cut &amp; paste equation from last slide of reference</t>
  </si>
  <si>
    <t xml:space="preserve">In 11-03-0940-02-000n, the fluorescent effect has 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
(See 11-04-444r0)
</t>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accepted 6/3</t>
  </si>
  <si>
    <t xml:space="preserve">In CC67 (bullet #1+F3: non- rate adaptative case), we suggest that the simulations should be run such that "Each packet should use an independent channel realization". This approach is valid when rate adaptation is not used.
We propose to append this text.
(See 11-04-444r0)
</t>
  </si>
  <si>
    <t xml:space="preserve">After: "Plot PER versus SNR averaged over time per receive antennas  for PSDUs of length 1000B.  Averaging should occur over a minimum of 100 MPDU errors down to 1% PER."
Add: "Each packet shall use an independent channel realization."
</t>
  </si>
  <si>
    <t xml:space="preserve">In CC67 (bullet #2: rate adaptative case), a single channel realization should be adopted for a time that is much longer that the packet length, in order to evaluate rate adaptation algorithms.
The present version of CC67 specifies the use of at least 100 independent channel realizations BUT their duration is not specified.
(See 11-04-444r0)
</t>
  </si>
  <si>
    <t xml:space="preserve">After: "The throughput shall be averaged over at least 100 independent realizations of the channel".
Add: "Each one 10 times the channel coherence time in duration".</t>
  </si>
  <si>
    <t xml:space="preserve">original accepted 7/5</t>
  </si>
  <si>
    <t xml:space="preserve">Mori, L.; Vlantis, G.</t>
  </si>
  <si>
    <t xml:space="preserve">CC3 is badly broken. "Name" and "Definition" fields are inconsistent.
UM Scenarios #1 and #4 are specified in the "Name", whereas
"mandatory scenarios" (that no longer exist) are specified in the "Definition".
The aggregate bandwidth of UM Scenario #1 is much less than 100Mbps, so no one can report Scenario #1.
</t>
  </si>
  <si>
    <t xml:space="preserve">Delete "1 and 4" from "Name" field, and/or delete "mandatory from "Definition" field, and/or specifiy that the Scenarios that have more than 100Mbps throughput be used (e.g. 4, 5, 16, etc.)</t>
  </si>
  <si>
    <t xml:space="preserve">Report the goodput metrics achieve in ss 1,4,6</t>
  </si>
  <si>
    <t xml:space="preserve">Vlantis, G.</t>
  </si>
  <si>
    <t xml:space="preserve">The "Simulation Scenarios" field needs to filled in.</t>
  </si>
  <si>
    <t xml:space="preserve">Fill "Simulation Scenarios" field with the outcome of previous Comment.</t>
  </si>
  <si>
    <t xml:space="preserve">Yes, 1,4,6</t>
  </si>
  <si>
    <t xml:space="preserve">The "Disclosure" field refers to "mandatory" usage models.</t>
  </si>
  <si>
    <t xml:space="preserve">Delete the word "mandatory" and make consistent with previous Comments.</t>
  </si>
  <si>
    <t xml:space="preserve">The "Disclosure" field refers to "Legacy Impact" and "Legacy Share" parameters which are no longer defined.</t>
  </si>
  <si>
    <t xml:space="preserve">Replace field with "Report results as defined in this CC."</t>
  </si>
  <si>
    <t xml:space="preserve">In the "Disclosure" field, it is not specified what the adaptive proposals should report for CC51.</t>
  </si>
  <si>
    <t xml:space="preserve">Add the text, "For adaptive proposals, report results as defined in this CC."</t>
  </si>
  <si>
    <t xml:space="preserve">UM Scenario #16 specifies that either Channel Model B or D will be specified by the referring CC.   CC58 doesn't specify CM B or D (or both).</t>
  </si>
  <si>
    <t xml:space="preserve">In the "Simulation Scenario" field, specify CM B or CM D".</t>
  </si>
  <si>
    <t xml:space="preserve">ADs</t>
  </si>
  <si>
    <t xml:space="preserve">There are two "AD2"s in the "Number" field of Section 3, "Additional Disclosures", pg.5.</t>
  </si>
  <si>
    <t xml:space="preserve">Renumber the "Additional Disclosures"</t>
  </si>
  <si>
    <t xml:space="preserve">accepted</t>
  </si>
  <si>
    <t xml:space="preserve">11-03-813r12</t>
  </si>
  <si>
    <t xml:space="preserve">Typo: "ammendment" in the "Requirement" field.</t>
  </si>
  <si>
    <t xml:space="preserve">The OED, Noah Webster, and the Word spell-checker agree: "amendment"</t>
  </si>
  <si>
    <t xml:space="preserve">accepted - although may choose to live with the error if no technical changes are required to the adopted R12</t>
  </si>
  <si>
    <t xml:space="preserve">Van Zelst, Allert</t>
  </si>
  <si>
    <t xml:space="preserve">Missing subsection number for heading "PHY Rates"</t>
  </si>
  <si>
    <t xml:space="preserve">Add subsection number</t>
  </si>
  <si>
    <t xml:space="preserve">"Note that when computing the SNR, the signal and noise bandwidth shall be identical" is redundant since the SNR is already defined in Section 2</t>
  </si>
  <si>
    <t xml:space="preserve">remove sentense</t>
  </si>
  <si>
    <t xml:space="preserve">Accepted.  Reference to section 2 also added.</t>
  </si>
  <si>
    <t xml:space="preserve">Missing "… and transmitter" in "There shall not be any a priori knowledge of the channel at the receiver"</t>
  </si>
  <si>
    <t xml:space="preserve">Change in: "There shall not be any a priori knowledge of the channel at the transmitter and receiver"</t>
  </si>
  <si>
    <t xml:space="preserve">Kleindl, Günter</t>
  </si>
  <si>
    <t xml:space="preserve">11-03/802r17</t>
  </si>
  <si>
    <t xml:space="preserve">simulation scenarios</t>
  </si>
  <si>
    <t xml:space="preserve">Considering cost, data rate requirements and available space for multiple antenna integration, it is unrealistic to assume that all VoIP phones will be equipped with a high throughput air interface  </t>
  </si>
  <si>
    <t xml:space="preserve">convert all stations running only VoIP applications into legacy stations</t>
  </si>
  <si>
    <t xml:space="preserve">Bruno Jechoux &amp; Herve Bonneville</t>
  </si>
  <si>
    <t xml:space="preserve">Reference 11-04-0489r0.  Include scenario 6 in CC19</t>
  </si>
  <si>
    <t xml:space="preserve">Reference 11-04-0489r0.  Include scenario 6 in CC20</t>
  </si>
  <si>
    <t xml:space="preserve">Reference 11-04-0489r0.  Make CC19 Mandatory.</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i>
    <t xml:space="preserve">Xaiolin Lu</t>
  </si>
  <si>
    <t xml:space="preserve">April 27, 2004</t>
  </si>
  <si>
    <t xml:space="preserve">Email comment included</t>
  </si>
  <si>
    <t xml:space="preserve">Darren McNamarra</t>
  </si>
  <si>
    <t xml:space="preserve">Sergey Shtin</t>
  </si>
  <si>
    <t xml:space="preserve">Bjorn Bjerke</t>
  </si>
  <si>
    <t xml:space="preserve">Email comment included (Missed in error from R7)</t>
  </si>
  <si>
    <t xml:space="preserve">Gunter Kleindl</t>
  </si>
  <si>
    <t xml:space="preserve">May 7, 2004</t>
  </si>
  <si>
    <t xml:space="preserve">Bruno Jechoux</t>
  </si>
  <si>
    <t xml:space="preserve">11-04-0489r0</t>
  </si>
  <si>
    <t xml:space="preserve">Comments included from reference powerpoint presentation</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409]d\-mmm"/>
  </numFmts>
  <fonts count="16">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0"/>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4" createdVersion="3">
  <cacheSource type="worksheet">
    <worksheetSource ref="A1:K65536" sheet="Comments"/>
  </cacheSource>
  <cacheFields count="11">
    <cacheField name="#" numFmtId="0">
      <sharedItems containsString="0" containsBlank="1" containsNumber="1" containsInteger="1" minValue="1" maxValue="204"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m/>
      </sharedItems>
    </cacheField>
    <cacheField name="Name    " numFmtId="0">
      <sharedItems containsBlank="1" count="28">
        <s v="Allert van Zelst"/>
        <s v="Bjerke, Bjorn"/>
        <s v="Bruce Edwards"/>
        <s v="Bruno Jechoux &amp; Herve Bonneville"/>
        <s v="Coffey, Sean"/>
        <s v="Colin Lanzl"/>
        <s v="Connors, Dennis"/>
        <s v="Daisuke Takeda"/>
        <s v="Dmitry Akhmetov"/>
        <s v="Fischer, Matthew"/>
        <s v="George Vlantis"/>
        <s v="Herve Bonneville"/>
        <s v="Jeff Gilbert"/>
        <s v="John Ketchum"/>
        <s v="John Sadowsky"/>
        <s v="Kleindl, Günter"/>
        <s v="Kowalski"/>
        <s v="Lanzl,Colin"/>
        <s v="Masahiro Takagi"/>
        <s v="Medvedev, Irinia"/>
        <s v="Mori, L.; Vlantis, G."/>
        <s v="Patrik Eriksson"/>
        <s v="Shtin Sergey"/>
        <s v="Siti, M.; Valle,S.; Vlantis, G."/>
        <s v="Van Zelst, Allert"/>
        <s v="Vlantis, G."/>
        <s v="Xiaolin Lu"/>
        <m/>
      </sharedItems>
    </cacheField>
    <cacheField name="Doc" numFmtId="0">
      <sharedItems containsBlank="1" count="4">
        <s v="CC"/>
        <s v="FR"/>
        <s v="UM"/>
        <m/>
      </sharedItems>
    </cacheField>
    <cacheField name="Ref" numFmtId="0">
      <sharedItems containsBlank="1" count="28">
        <s v="11-02-0814r17"/>
        <s v="11-02/814r16"/>
        <s v="11-03-0802r17"/>
        <s v="11-03-0814r14"/>
        <s v="11-03-0814r23"/>
        <s v="11-03-0814r24"/>
        <s v="11-03-802r12"/>
        <s v="11-03-802r16"/>
        <s v="11-03-802r17"/>
        <s v="11-03-802r17, 11-03-940r2"/>
        <s v="11-03-813r12"/>
        <s v="11-03-813r9"/>
        <s v="11-03-814r14"/>
        <s v="11-03-814r16"/>
        <s v="11-03-814r23"/>
        <s v="11-03-814r24"/>
        <s v="11-03/0813r9"/>
        <s v="11-03/0814r17"/>
        <s v="11-03/802r12"/>
        <s v="11-03/802r13"/>
        <s v="11-03/802r17"/>
        <s v="11-03/813r09"/>
        <s v="11-03/813r9"/>
        <s v="11-03/814r16"/>
        <s v="11-03/814r17"/>
        <s v="814r16"/>
        <s v="IEEE 11-02/814r16"/>
        <m/>
      </sharedItems>
    </cacheField>
    <cacheField name="Item" numFmtId="0">
      <sharedItems containsBlank="1" containsMixedTypes="1" containsNumber="1" minValue="1.4" maxValue="6" count="98">
        <n v="1.4"/>
        <n v="2"/>
        <n v="3.1"/>
        <n v="4"/>
        <n v="4.5"/>
        <n v="5"/>
        <n v="6"/>
        <s v="3.4.1"/>
        <s v="5, new IM"/>
        <s v="ADs"/>
        <s v="All"/>
        <s v="All CCs"/>
        <s v="All CCs related to MAC simulations"/>
        <s v="Appendix 1"/>
        <s v="Applications"/>
        <s v="Applications section"/>
        <s v="Applications, Note on the meaning of &quot;Offered load&quot; a&quot;Protocol"/>
        <s v="Authors list"/>
        <s v="C51"/>
        <s v="CC 11"/>
        <s v="CC11"/>
        <s v="CC15"/>
        <s v="CC18"/>
        <s v="CC18 &amp; CC19"/>
        <s v="CC18-19"/>
        <s v="CC19"/>
        <s v="CC20"/>
        <s v="CC24"/>
        <s v="CC27"/>
        <s v="CC28"/>
        <s v="CC3"/>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ection 5, IM4"/>
        <s v="Simulation Scenarios"/>
        <s v="SS 16,17,18,19"/>
        <s v="SS1"/>
        <s v="SS16"/>
        <s v="SS19"/>
        <s v="SS2"/>
        <s v="SS4"/>
        <s v="SS4 STA 6"/>
        <s v="SS4 STAs 11-20"/>
        <s v="SS5"/>
        <s v="SS6"/>
        <s v="SS9"/>
        <s v="sub-clause 5"/>
        <s v="Table 10, 1"/>
        <s v="Table 10,2"/>
        <s v="Table 10,5"/>
        <s v="Table 10,8"/>
        <s v="Table 3"/>
        <s v="Table 4 Application Definition"/>
        <s v="Table 6 &quot;Usage model definitions&quot;"/>
        <s v="Table 6, 19"/>
        <s v="Tables 1, 2, &amp; 3"/>
        <s v="Usage Model"/>
        <s v="Usage Models"/>
        <s v="VoIP Application (Table.4)"/>
        <m/>
      </sharedItems>
    </cacheField>
    <cacheField name="Comment" numFmtId="0">
      <sharedItems containsBlank="1" count="167" longText="1">
        <s v="&quot;Note that when computing the SNR, the signal and noise bandwidth shall be identical&quot; is redundant since the SNR is already defined in Section 2"/>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3 is badly broken. &quot;Name&quot; and &quot;Definition&quot; fields are inconsistent.&#10;UM Scenarios #1 and #4 are specified in the &quot;Name&quot;, whereas&#10;&quot;mandatory scenarios&quot; (that no longer exist) are specified in the &quot;Definition&quot;.&#10;The aggregate bandwidth of UM Scenario #1 is much less than 100Mbps, so no one can report Scenario #1.&#10;"/>
        <s v="CC59 does not mention whether synchronization and channel estimation should be ideal or estimated."/>
        <s v="CC59 should be run with no physical layer impairments.  Not stated explicitly now."/>
        <s v="CC59 too many potential antenna configurations"/>
        <s v="CC67 says, &quot;There shall not be any a priori knowledge of the channel at the receiver&quot;, however, it does not mention synchronization."/>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sidering cost, data rate requirements and available space for multiple antenna integration, it is unrealistic to assume that all VoIP phones will be equipped with a high throughput air interface  "/>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or consistency with CC67.2, replace channel model F with channel model E. This way, performance comparisons with and without carrier frequency and timing offset can be readily made between CC67.1 and CC67.2"/>
        <s v="For fair comparison, synchronization and channel estimation should be mentioned in the CCs related to MAC simulation. Synchronization and channel estimation should be ideal for simplification to the MAC and PHY simulation."/>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 think the definition of data rate which is used for transmittnig of PLCP header should be added her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10;&#10;(See 11-04-444r0)&#10;"/>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CC67 (bullet #1+F3: non- rate adaptative case), we suggest that the simulations should be run such that &quot;Each packet should use an independent channel realization&quot;. This approach is valid when rate adaptation is not used.&#10;&#10;We propose to append this text.&#10;&#10;(See 11-04-444r0)&#10;"/>
        <s v="In CC67 (bullet #2: rate adaptative case), a single channel realization should be adopted for a time that is much longer that the packet length, in order to evaluate rate adaptation algorithms.&#10;&#10;The present version of CC67 specifies the use of at least 100 independent channel realizations BUT their duration is not specified.&#10;&#10;(See 11-04-444r0)&#10;&#10;"/>
        <s v="In list of Destination STAs - STA 10 is repeated twice, the last one should be STA 11"/>
        <s v="In the &quot;Disclosure&quot; field, it is not specified what the adaptive proposals should report for CC5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s the absence of effective loss value  correct? I cannot find it in UM doc too."/>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It would be best if the sections of this document were numbered; this comment process is difficult without section numbers."/>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 and transmitter&quot; in &quot;There shall not be any a priori knowledge of the channel at the receiver&quot;"/>
        <s v="Missing &quot;Averaging should occur over a minimum of 100 packet errors down to 1% PER.&quot; (see CC67)"/>
        <s v="Missing IM on Adjacent Channel Interference (ACI)"/>
        <s v="Missing requirements on maximum total TX power and EIRP."/>
        <s v="Missing simulation scenario"/>
        <s v="Missing simulation scenario."/>
        <s v="Missing subsection number for heading &quot;PHY Rates&quot;"/>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24 traffic table for STA11-&gt;STA10. Should it be STA11-&gt;AP1? since it is the console for the mp3 application."/>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11-04-0489r0.  Include scenario 6 in CC19"/>
        <s v="Reference 11-04-0489r0.  Include scenario 6 in CC20"/>
        <s v="Reference 11-04-0489r0.  Make CC19 Mandatory."/>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mulation scenarios that include applications requiring 10e-4 or 10e-7  PLR (Packet Loss Rate) would take excessive amount of simulation time to determine if the simulated traffic meets the QoS objective or not."/>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quot;Disclosure&quot; field refers to &quot;Legacy Impact&quot; and &quot;Legacy Share&quot; parameters which are no longer defined."/>
        <s v="The &quot;Disclosure&quot; field refers to &quot;mandatory&quot; usage models."/>
        <s v="The &quot;Simulation Scenarios&quot; field needs to filled i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specification provides a pole-zero phase noise model but fails to give both the equation and the zero value, while referencing a corner frequency; it is inconsistent."/>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title of CC3 asks which of usage models 1 and 4 are covered at HT rate, and the definitions and disclosure items make reference to the mandatory usage models."/>
        <s v="The usage of the PRI column is inconsistent. Pick one nomenclature and use it."/>
        <s v="There are some grammatical errors and inconsistency between the column header and the table."/>
        <s v="There are too many scenarios required."/>
        <s v="There are two &quot;AD2&quot;s in the &quot;Number&quot; field of Section 3, &quot;Additional Disclosures&quot;, pg.5."/>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Typo: &quot;ammendment&quot; in the &quot;Requirement&quot; field."/>
        <s v="UM Scenario #16 specifies that either Channel Model B or D will be specified by the referring CC.   CC58 doesn't specify CM B or D (or both)."/>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54"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section numbers at least to the important sections of the document (for example, Introduction, Applications, Use Cases, Usage Models, Coexistence, Simulation Scenarios and so forth)."/>
        <s v="Add subsection number"/>
        <s v="Add table entries for R2-R9."/>
        <s v="Add text stating that no physical layer impairments are used in these sims"/>
        <s v="Add text that explicitly states that TCP acknowledgment traffic needs to be included."/>
        <s v="Add the text, &quot;For adaptive proposals, report results as defined in this CC.&quot;"/>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After: &quot;Plot PER versus SNR averaged over time per receive antennas  for PSDUs of length 1000B.  Averaging should occur over a minimum of 100 MPDU errors down to 1% PER.&quot;&#10;&#10;Add: &quot;Each packet shall use an independent channel realization.&quot;&#10;"/>
        <s v="After: &quot;The throughput shall be averaged over at least 100 independent realizations of the channel&quot;.&#10;&#10;Add: &quot;Each one 10 times the channel coherence time in duration&quot;."/>
        <s v="Change 1% in the document to 10%."/>
        <s v="Change 17 to 18 in the T1 definition and 18 to 17 in the T2 definition."/>
        <s v="Change as specified in the comment"/>
        <s v="Change in: &quot;There shall not be any a priori knowledge of the channel at the transmitter and receiver&quo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he title of CC3 from &quot;List which of usage models 1 and 4 are covered at HT rate&quot; to &quot;List of usage models covered at HT rate&quot;, and remove references to 'mandatory' usage models."/>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convert all stations running only VoIP applications into legacy stations"/>
        <s v="Define length of packets in simulation."/>
        <s v="Delecte section 6.  If clarifications are needed add them to the CCs"/>
        <s v="Delete &quot;1 and 4&quot; from &quot;Name&quot; field, and/or delete &quot;mandatory from &quot;Definition&quot; field, and/or specifiy that the Scenarios that have more than 100Mbps throughput be used (e.g. 4, 5, 16, etc.)"/>
        <s v="Delete IM5 from CC document or better specify why it is needed"/>
        <s v="Delete the criteria."/>
        <s v="Delete the word &quot;mandatory&quot; and make consistent with previous Comments."/>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ll &quot;Simulation Scenarios&quot; field with the outcome of previous Comment."/>
        <s v="Fix it"/>
        <s v="Fluorescent"/>
        <s v="For adaptive rate proposals, specify the range of achievable rates or, if possible, state the achievable rates in a closed form expression."/>
        <s v="For example:&quot;Minimal supported data rate is defined for transmitting of  PHY related information (PLCP header, training information, etc.)&quot;"/>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quot;Simulation Scenario&quot; field, specify CM B or CM D&quot;."/>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It is suggested to add the following text: &quot;Simulations should be conducted using perfect synchrnization and perfect channel esitmation&quot;. "/>
        <s v="It is suggested to modify the text to: &quot;There shall not be any a priori knowledge of the channel or synchronization at the receiver&quot;."/>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 either the reference to the presentation from which this was drawn (04/177r0) or the equation with pole and zero values clearly defined (preferred)."/>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sentens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number the &quot;Additional Disclosures&quot;"/>
        <s v="Replace channel model F with channel model E."/>
        <s v="Replace field with &quot;Report results as defined in this CC.&quot;"/>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OED, Noah Webster, and the Word spell-checker agree: &quot;amendment&quot;"/>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s v="Whilst there is a footnote to acknowledge that these PLRs will not be measureable, there should be a clarifiying statement of how a simulation should determine whether the QoS requirements have been met in these cases."/>
        <m/>
      </sharedItems>
    </cacheField>
    <cacheField name="FRCC resolution" numFmtId="0">
      <sharedItems containsBlank="1" count="40" longText="1">
        <s v="Accept"/>
        <s v="Accept text as proposed by Sanjiv and shown in r14.  Delete previous 3 line."/>
        <s v="Accepted"/>
        <s v="accepted - although may choose to live with the error if no technical changes are required to the adopted R12"/>
        <s v="accepted 6/3"/>
        <s v="Accepted.  Reference to section 2 also added."/>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ddressed in AD3 of CC document."/>
        <s v="Adopt proposal 1 from 11-04-0461r0"/>
        <s v="Alternate resolution: Have added a requirement for disclosure of methodology."/>
        <s v="Alternative.  Remove table 6."/>
        <s v="Comment withdrawn"/>
        <s v="Consider it an editorial."/>
        <s v="cut &amp; paste equation from last slide of reference"/>
        <s v="Definition of average rate clarified."/>
        <s v="Ed: make title contents of CC3"/>
        <s v="For ss1, can theoretical methods subsitute for MAC simulation when presenting a proposal? 4/9&#10;&#10;Respectfully declined."/>
        <s v="original accepted 7/5"/>
        <s v="Para was added in R16."/>
        <s v="Remove all but the shadowing rows in the common conditions and remove the word &quot;not&quot; from the shaddowing row."/>
        <s v="Report the goodput metrics achieve in ss 1,4,6"/>
        <s v="Respectfully declined."/>
        <s v="Respectfully declined.  Vote 4/9 for the change."/>
        <s v="Respectfully declined. STA10 is the console, and the application at STA11 is controller to console.  therefore STA10 is the correct destination."/>
        <s v="Should we reduce range from 200m to 80m in SS16?  Yes: 4, No: 7.&#10;&#10;Respectfully declined."/>
        <s v="Simulation scenario is optional."/>
        <s v="Slightly changed, but accepted in principle."/>
        <s v="Straw poll: 6/1&#10;Accept doc 11-04-0460r0:  7/1"/>
        <s v="Text has been removed as an editorial elsewhere."/>
        <s v="VoIP traffic params:  120B MSDU size, 96kbp, 30ms transport delay"/>
        <s v="Vote to accept 0/12"/>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s v="Yes, 1,4,6"/>
        <m/>
      </sharedItems>
    </cacheField>
    <cacheField name="E, TN, TY" numFmtId="0">
      <sharedItems containsBlank="1" count="7">
        <s v="E"/>
        <s v="E or TY"/>
        <s v="E/TN"/>
        <s v="TN"/>
        <s v="TY"/>
        <s v="TY (will vote no unless resolved)"/>
        <m/>
      </sharedItems>
    </cacheField>
    <cacheField name="Pri" numFmtId="0">
      <sharedItems containsString="0" containsBlank="1" containsNumber="1" containsInteger="1" minValue="1" maxValue="3" count="4">
        <n v="1"/>
        <n v="2"/>
        <n v="3"/>
        <m/>
      </sharedItems>
    </cacheField>
    <cacheField name="Status" numFmtId="0">
      <sharedItems containsBlank="1" count="8">
        <s v="Accept"/>
        <s v="Closed"/>
        <s v="deffered"/>
        <s v="Duplicate"/>
        <s v="Open"/>
        <s v="Respectfully declined"/>
        <s v="Withdrawn"/>
        <m/>
      </sharedItems>
    </cacheField>
  </cacheFields>
</pivotCacheDefinition>
</file>

<file path=xl/pivotCache/pivotCacheRecords1.xml><?xml version="1.0" encoding="utf-8"?>
<pivotCacheRecords xmlns="http://schemas.openxmlformats.org/spreadsheetml/2006/main" xmlns:r="http://schemas.openxmlformats.org/officeDocument/2006/relationships" count="204">
  <r>
    <x v="0"/>
    <x v="2"/>
    <x v="0"/>
    <x v="24"/>
    <x v="0"/>
    <x v="66"/>
    <x v="58"/>
    <x v="39"/>
    <x v="0"/>
    <x v="0"/>
    <x v="1"/>
  </r>
  <r>
    <x v="1"/>
    <x v="2"/>
    <x v="0"/>
    <x v="24"/>
    <x v="1"/>
    <x v="24"/>
    <x v="86"/>
    <x v="39"/>
    <x v="4"/>
    <x v="2"/>
    <x v="1"/>
  </r>
  <r>
    <x v="2"/>
    <x v="8"/>
    <x v="0"/>
    <x v="3"/>
    <x v="7"/>
    <x v="19"/>
    <x v="153"/>
    <x v="39"/>
    <x v="3"/>
    <x v="1"/>
    <x v="1"/>
  </r>
  <r>
    <x v="3"/>
    <x v="2"/>
    <x v="0"/>
    <x v="24"/>
    <x v="3"/>
    <x v="133"/>
    <x v="148"/>
    <x v="39"/>
    <x v="0"/>
    <x v="0"/>
    <x v="1"/>
  </r>
  <r>
    <x v="4"/>
    <x v="0"/>
    <x v="0"/>
    <x v="1"/>
    <x v="5"/>
    <x v="70"/>
    <x v="17"/>
    <x v="39"/>
    <x v="4"/>
    <x v="2"/>
    <x v="6"/>
  </r>
  <r>
    <x v="5"/>
    <x v="5"/>
    <x v="0"/>
    <x v="23"/>
    <x v="8"/>
    <x v="30"/>
    <x v="3"/>
    <x v="39"/>
    <x v="5"/>
    <x v="2"/>
    <x v="1"/>
  </r>
  <r>
    <x v="6"/>
    <x v="5"/>
    <x v="0"/>
    <x v="23"/>
    <x v="8"/>
    <x v="29"/>
    <x v="4"/>
    <x v="39"/>
    <x v="5"/>
    <x v="2"/>
    <x v="1"/>
  </r>
  <r>
    <x v="7"/>
    <x v="13"/>
    <x v="0"/>
    <x v="23"/>
    <x v="6"/>
    <x v="22"/>
    <x v="46"/>
    <x v="39"/>
    <x v="2"/>
    <x v="1"/>
    <x v="1"/>
  </r>
  <r>
    <x v="8"/>
    <x v="23"/>
    <x v="0"/>
    <x v="0"/>
    <x v="11"/>
    <x v="118"/>
    <x v="42"/>
    <x v="39"/>
    <x v="3"/>
    <x v="1"/>
    <x v="1"/>
  </r>
  <r>
    <x v="9"/>
    <x v="11"/>
    <x v="0"/>
    <x v="13"/>
    <x v="17"/>
    <x v="157"/>
    <x v="123"/>
    <x v="39"/>
    <x v="0"/>
    <x v="0"/>
    <x v="1"/>
  </r>
  <r>
    <x v="10"/>
    <x v="21"/>
    <x v="0"/>
    <x v="25"/>
    <x v="18"/>
    <x v="81"/>
    <x v="62"/>
    <x v="39"/>
    <x v="3"/>
    <x v="1"/>
    <x v="1"/>
  </r>
  <r>
    <x v="11"/>
    <x v="5"/>
    <x v="0"/>
    <x v="23"/>
    <x v="19"/>
    <x v="73"/>
    <x v="15"/>
    <x v="39"/>
    <x v="0"/>
    <x v="0"/>
    <x v="1"/>
  </r>
  <r>
    <x v="12"/>
    <x v="9"/>
    <x v="0"/>
    <x v="17"/>
    <x v="20"/>
    <x v="149"/>
    <x v="81"/>
    <x v="8"/>
    <x v="4"/>
    <x v="2"/>
    <x v="1"/>
  </r>
  <r>
    <x v="13"/>
    <x v="2"/>
    <x v="0"/>
    <x v="24"/>
    <x v="20"/>
    <x v="53"/>
    <x v="104"/>
    <x v="39"/>
    <x v="4"/>
    <x v="2"/>
    <x v="1"/>
  </r>
  <r>
    <x v="14"/>
    <x v="18"/>
    <x v="0"/>
    <x v="24"/>
    <x v="20"/>
    <x v="11"/>
    <x v="34"/>
    <x v="39"/>
    <x v="3"/>
    <x v="1"/>
    <x v="1"/>
  </r>
  <r>
    <x v="15"/>
    <x v="9"/>
    <x v="0"/>
    <x v="17"/>
    <x v="21"/>
    <x v="98"/>
    <x v="25"/>
    <x v="39"/>
    <x v="4"/>
    <x v="2"/>
    <x v="1"/>
  </r>
  <r>
    <x v="16"/>
    <x v="18"/>
    <x v="0"/>
    <x v="24"/>
    <x v="21"/>
    <x v="63"/>
    <x v="26"/>
    <x v="39"/>
    <x v="1"/>
    <x v="2"/>
    <x v="1"/>
  </r>
  <r>
    <x v="17"/>
    <x v="5"/>
    <x v="0"/>
    <x v="23"/>
    <x v="22"/>
    <x v="147"/>
    <x v="70"/>
    <x v="39"/>
    <x v="5"/>
    <x v="2"/>
    <x v="1"/>
  </r>
  <r>
    <x v="18"/>
    <x v="8"/>
    <x v="0"/>
    <x v="3"/>
    <x v="22"/>
    <x v="89"/>
    <x v="153"/>
    <x v="39"/>
    <x v="3"/>
    <x v="1"/>
    <x v="1"/>
  </r>
  <r>
    <x v="19"/>
    <x v="11"/>
    <x v="0"/>
    <x v="13"/>
    <x v="23"/>
    <x v="130"/>
    <x v="96"/>
    <x v="39"/>
    <x v="3"/>
    <x v="1"/>
    <x v="1"/>
  </r>
  <r>
    <x v="20"/>
    <x v="2"/>
    <x v="0"/>
    <x v="24"/>
    <x v="24"/>
    <x v="108"/>
    <x v="85"/>
    <x v="39"/>
    <x v="0"/>
    <x v="0"/>
    <x v="1"/>
  </r>
  <r>
    <x v="21"/>
    <x v="9"/>
    <x v="0"/>
    <x v="17"/>
    <x v="25"/>
    <x v="135"/>
    <x v="57"/>
    <x v="39"/>
    <x v="4"/>
    <x v="2"/>
    <x v="1"/>
  </r>
  <r>
    <x v="22"/>
    <x v="5"/>
    <x v="0"/>
    <x v="23"/>
    <x v="25"/>
    <x v="147"/>
    <x v="71"/>
    <x v="39"/>
    <x v="5"/>
    <x v="2"/>
    <x v="1"/>
  </r>
  <r>
    <x v="23"/>
    <x v="8"/>
    <x v="0"/>
    <x v="3"/>
    <x v="25"/>
    <x v="44"/>
    <x v="153"/>
    <x v="39"/>
    <x v="3"/>
    <x v="1"/>
    <x v="1"/>
  </r>
  <r>
    <x v="24"/>
    <x v="9"/>
    <x v="0"/>
    <x v="17"/>
    <x v="26"/>
    <x v="135"/>
    <x v="57"/>
    <x v="39"/>
    <x v="4"/>
    <x v="2"/>
    <x v="1"/>
  </r>
  <r>
    <x v="25"/>
    <x v="5"/>
    <x v="0"/>
    <x v="23"/>
    <x v="26"/>
    <x v="147"/>
    <x v="72"/>
    <x v="39"/>
    <x v="5"/>
    <x v="2"/>
    <x v="1"/>
  </r>
  <r>
    <x v="26"/>
    <x v="16"/>
    <x v="0"/>
    <x v="13"/>
    <x v="26"/>
    <x v="164"/>
    <x v="52"/>
    <x v="39"/>
    <x v="3"/>
    <x v="1"/>
    <x v="1"/>
  </r>
  <r>
    <x v="27"/>
    <x v="2"/>
    <x v="0"/>
    <x v="24"/>
    <x v="27"/>
    <x v="151"/>
    <x v="114"/>
    <x v="19"/>
    <x v="4"/>
    <x v="2"/>
    <x v="5"/>
  </r>
  <r>
    <x v="28"/>
    <x v="18"/>
    <x v="0"/>
    <x v="24"/>
    <x v="27"/>
    <x v="55"/>
    <x v="41"/>
    <x v="39"/>
    <x v="4"/>
    <x v="2"/>
    <x v="1"/>
  </r>
  <r>
    <x v="29"/>
    <x v="9"/>
    <x v="0"/>
    <x v="17"/>
    <x v="27"/>
    <x v="6"/>
    <x v="49"/>
    <x v="39"/>
    <x v="4"/>
    <x v="2"/>
    <x v="5"/>
  </r>
  <r>
    <x v="30"/>
    <x v="5"/>
    <x v="0"/>
    <x v="23"/>
    <x v="27"/>
    <x v="147"/>
    <x v="72"/>
    <x v="39"/>
    <x v="4"/>
    <x v="2"/>
    <x v="1"/>
  </r>
  <r>
    <x v="31"/>
    <x v="8"/>
    <x v="0"/>
    <x v="12"/>
    <x v="27"/>
    <x v="76"/>
    <x v="153"/>
    <x v="39"/>
    <x v="3"/>
    <x v="1"/>
    <x v="1"/>
  </r>
  <r>
    <x v="32"/>
    <x v="5"/>
    <x v="0"/>
    <x v="23"/>
    <x v="28"/>
    <x v="158"/>
    <x v="36"/>
    <x v="39"/>
    <x v="0"/>
    <x v="0"/>
    <x v="1"/>
  </r>
  <r>
    <x v="33"/>
    <x v="5"/>
    <x v="0"/>
    <x v="23"/>
    <x v="29"/>
    <x v="158"/>
    <x v="36"/>
    <x v="39"/>
    <x v="0"/>
    <x v="0"/>
    <x v="1"/>
  </r>
  <r>
    <x v="34"/>
    <x v="5"/>
    <x v="0"/>
    <x v="23"/>
    <x v="31"/>
    <x v="72"/>
    <x v="15"/>
    <x v="39"/>
    <x v="0"/>
    <x v="0"/>
    <x v="1"/>
  </r>
  <r>
    <x v="35"/>
    <x v="0"/>
    <x v="0"/>
    <x v="1"/>
    <x v="31"/>
    <x v="56"/>
    <x v="110"/>
    <x v="39"/>
    <x v="4"/>
    <x v="2"/>
    <x v="1"/>
  </r>
  <r>
    <x v="36"/>
    <x v="16"/>
    <x v="0"/>
    <x v="13"/>
    <x v="31"/>
    <x v="26"/>
    <x v="99"/>
    <x v="39"/>
    <x v="4"/>
    <x v="2"/>
    <x v="5"/>
  </r>
  <r>
    <x v="37"/>
    <x v="5"/>
    <x v="0"/>
    <x v="23"/>
    <x v="32"/>
    <x v="72"/>
    <x v="15"/>
    <x v="39"/>
    <x v="0"/>
    <x v="0"/>
    <x v="1"/>
  </r>
  <r>
    <x v="38"/>
    <x v="2"/>
    <x v="0"/>
    <x v="24"/>
    <x v="33"/>
    <x v="82"/>
    <x v="114"/>
    <x v="39"/>
    <x v="4"/>
    <x v="2"/>
    <x v="1"/>
  </r>
  <r>
    <x v="39"/>
    <x v="5"/>
    <x v="0"/>
    <x v="23"/>
    <x v="33"/>
    <x v="72"/>
    <x v="15"/>
    <x v="39"/>
    <x v="0"/>
    <x v="0"/>
    <x v="1"/>
  </r>
  <r>
    <x v="40"/>
    <x v="13"/>
    <x v="0"/>
    <x v="23"/>
    <x v="33"/>
    <x v="28"/>
    <x v="113"/>
    <x v="39"/>
    <x v="3"/>
    <x v="1"/>
    <x v="1"/>
  </r>
  <r>
    <x v="41"/>
    <x v="16"/>
    <x v="0"/>
    <x v="13"/>
    <x v="33"/>
    <x v="103"/>
    <x v="133"/>
    <x v="39"/>
    <x v="3"/>
    <x v="1"/>
    <x v="1"/>
  </r>
  <r>
    <x v="42"/>
    <x v="5"/>
    <x v="0"/>
    <x v="23"/>
    <x v="34"/>
    <x v="72"/>
    <x v="15"/>
    <x v="39"/>
    <x v="0"/>
    <x v="0"/>
    <x v="1"/>
  </r>
  <r>
    <x v="43"/>
    <x v="5"/>
    <x v="0"/>
    <x v="23"/>
    <x v="35"/>
    <x v="72"/>
    <x v="15"/>
    <x v="39"/>
    <x v="0"/>
    <x v="0"/>
    <x v="1"/>
  </r>
  <r>
    <x v="44"/>
    <x v="5"/>
    <x v="0"/>
    <x v="23"/>
    <x v="36"/>
    <x v="72"/>
    <x v="15"/>
    <x v="39"/>
    <x v="0"/>
    <x v="0"/>
    <x v="1"/>
  </r>
  <r>
    <x v="45"/>
    <x v="0"/>
    <x v="0"/>
    <x v="1"/>
    <x v="36"/>
    <x v="57"/>
    <x v="40"/>
    <x v="31"/>
    <x v="4"/>
    <x v="2"/>
    <x v="1"/>
  </r>
  <r>
    <x v="46"/>
    <x v="5"/>
    <x v="0"/>
    <x v="23"/>
    <x v="37"/>
    <x v="142"/>
    <x v="35"/>
    <x v="39"/>
    <x v="5"/>
    <x v="2"/>
    <x v="6"/>
  </r>
  <r>
    <x v="47"/>
    <x v="23"/>
    <x v="0"/>
    <x v="0"/>
    <x v="38"/>
    <x v="117"/>
    <x v="6"/>
    <x v="39"/>
    <x v="4"/>
    <x v="2"/>
    <x v="1"/>
  </r>
  <r>
    <x v="48"/>
    <x v="0"/>
    <x v="0"/>
    <x v="1"/>
    <x v="38"/>
    <x v="69"/>
    <x v="1"/>
    <x v="39"/>
    <x v="4"/>
    <x v="2"/>
    <x v="1"/>
  </r>
  <r>
    <x v="49"/>
    <x v="13"/>
    <x v="0"/>
    <x v="23"/>
    <x v="38"/>
    <x v="15"/>
    <x v="12"/>
    <x v="39"/>
    <x v="3"/>
    <x v="1"/>
    <x v="1"/>
  </r>
  <r>
    <x v="50"/>
    <x v="13"/>
    <x v="0"/>
    <x v="23"/>
    <x v="38"/>
    <x v="16"/>
    <x v="147"/>
    <x v="39"/>
    <x v="3"/>
    <x v="1"/>
    <x v="1"/>
  </r>
  <r>
    <x v="51"/>
    <x v="23"/>
    <x v="0"/>
    <x v="0"/>
    <x v="39"/>
    <x v="113"/>
    <x v="121"/>
    <x v="39"/>
    <x v="3"/>
    <x v="1"/>
    <x v="1"/>
  </r>
  <r>
    <x v="52"/>
    <x v="13"/>
    <x v="0"/>
    <x v="23"/>
    <x v="40"/>
    <x v="12"/>
    <x v="150"/>
    <x v="39"/>
    <x v="3"/>
    <x v="1"/>
    <x v="1"/>
  </r>
  <r>
    <x v="53"/>
    <x v="11"/>
    <x v="0"/>
    <x v="13"/>
    <x v="41"/>
    <x v="60"/>
    <x v="76"/>
    <x v="39"/>
    <x v="4"/>
    <x v="2"/>
    <x v="1"/>
  </r>
  <r>
    <x v="54"/>
    <x v="2"/>
    <x v="0"/>
    <x v="24"/>
    <x v="42"/>
    <x v="4"/>
    <x v="114"/>
    <x v="39"/>
    <x v="4"/>
    <x v="2"/>
    <x v="5"/>
  </r>
  <r>
    <x v="55"/>
    <x v="16"/>
    <x v="0"/>
    <x v="13"/>
    <x v="43"/>
    <x v="165"/>
    <x v="124"/>
    <x v="39"/>
    <x v="4"/>
    <x v="2"/>
    <x v="1"/>
  </r>
  <r>
    <x v="56"/>
    <x v="16"/>
    <x v="0"/>
    <x v="13"/>
    <x v="43"/>
    <x v="165"/>
    <x v="124"/>
    <x v="39"/>
    <x v="4"/>
    <x v="2"/>
    <x v="1"/>
  </r>
  <r>
    <x v="57"/>
    <x v="13"/>
    <x v="0"/>
    <x v="23"/>
    <x v="43"/>
    <x v="23"/>
    <x v="61"/>
    <x v="39"/>
    <x v="0"/>
    <x v="0"/>
    <x v="1"/>
  </r>
  <r>
    <x v="58"/>
    <x v="5"/>
    <x v="0"/>
    <x v="23"/>
    <x v="44"/>
    <x v="25"/>
    <x v="53"/>
    <x v="39"/>
    <x v="3"/>
    <x v="1"/>
    <x v="1"/>
  </r>
  <r>
    <x v="59"/>
    <x v="12"/>
    <x v="0"/>
    <x v="13"/>
    <x v="45"/>
    <x v="3"/>
    <x v="38"/>
    <x v="39"/>
    <x v="4"/>
    <x v="2"/>
    <x v="1"/>
  </r>
  <r>
    <x v="60"/>
    <x v="12"/>
    <x v="0"/>
    <x v="13"/>
    <x v="45"/>
    <x v="90"/>
    <x v="39"/>
    <x v="39"/>
    <x v="4"/>
    <x v="2"/>
    <x v="1"/>
  </r>
  <r>
    <x v="61"/>
    <x v="14"/>
    <x v="0"/>
    <x v="13"/>
    <x v="45"/>
    <x v="42"/>
    <x v="153"/>
    <x v="39"/>
    <x v="4"/>
    <x v="2"/>
    <x v="1"/>
  </r>
  <r>
    <x v="62"/>
    <x v="9"/>
    <x v="0"/>
    <x v="19"/>
    <x v="46"/>
    <x v="127"/>
    <x v="24"/>
    <x v="39"/>
    <x v="4"/>
    <x v="2"/>
    <x v="1"/>
  </r>
  <r>
    <x v="63"/>
    <x v="9"/>
    <x v="0"/>
    <x v="19"/>
    <x v="46"/>
    <x v="109"/>
    <x v="131"/>
    <x v="39"/>
    <x v="4"/>
    <x v="2"/>
    <x v="1"/>
  </r>
  <r>
    <x v="64"/>
    <x v="21"/>
    <x v="0"/>
    <x v="25"/>
    <x v="46"/>
    <x v="27"/>
    <x v="45"/>
    <x v="39"/>
    <x v="3"/>
    <x v="1"/>
    <x v="1"/>
  </r>
  <r>
    <x v="65"/>
    <x v="23"/>
    <x v="0"/>
    <x v="0"/>
    <x v="46"/>
    <x v="96"/>
    <x v="19"/>
    <x v="39"/>
    <x v="4"/>
    <x v="2"/>
    <x v="1"/>
  </r>
  <r>
    <x v="66"/>
    <x v="12"/>
    <x v="0"/>
    <x v="13"/>
    <x v="46"/>
    <x v="2"/>
    <x v="146"/>
    <x v="39"/>
    <x v="4"/>
    <x v="2"/>
    <x v="1"/>
  </r>
  <r>
    <x v="67"/>
    <x v="0"/>
    <x v="0"/>
    <x v="26"/>
    <x v="46"/>
    <x v="37"/>
    <x v="110"/>
    <x v="39"/>
    <x v="4"/>
    <x v="2"/>
    <x v="1"/>
  </r>
  <r>
    <x v="68"/>
    <x v="23"/>
    <x v="0"/>
    <x v="0"/>
    <x v="46"/>
    <x v="33"/>
    <x v="122"/>
    <x v="39"/>
    <x v="3"/>
    <x v="1"/>
    <x v="1"/>
  </r>
  <r>
    <x v="69"/>
    <x v="23"/>
    <x v="0"/>
    <x v="0"/>
    <x v="46"/>
    <x v="79"/>
    <x v="130"/>
    <x v="39"/>
    <x v="3"/>
    <x v="1"/>
    <x v="1"/>
  </r>
  <r>
    <x v="70"/>
    <x v="5"/>
    <x v="0"/>
    <x v="23"/>
    <x v="46"/>
    <x v="25"/>
    <x v="54"/>
    <x v="39"/>
    <x v="3"/>
    <x v="1"/>
    <x v="6"/>
  </r>
  <r>
    <x v="71"/>
    <x v="11"/>
    <x v="0"/>
    <x v="13"/>
    <x v="47"/>
    <x v="10"/>
    <x v="5"/>
    <x v="39"/>
    <x v="3"/>
    <x v="1"/>
    <x v="5"/>
  </r>
  <r>
    <x v="72"/>
    <x v="11"/>
    <x v="0"/>
    <x v="13"/>
    <x v="47"/>
    <x v="51"/>
    <x v="64"/>
    <x v="39"/>
    <x v="3"/>
    <x v="1"/>
    <x v="1"/>
  </r>
  <r>
    <x v="73"/>
    <x v="2"/>
    <x v="0"/>
    <x v="24"/>
    <x v="48"/>
    <x v="4"/>
    <x v="114"/>
    <x v="39"/>
    <x v="4"/>
    <x v="2"/>
    <x v="5"/>
  </r>
  <r>
    <x v="74"/>
    <x v="18"/>
    <x v="0"/>
    <x v="24"/>
    <x v="48"/>
    <x v="65"/>
    <x v="2"/>
    <x v="39"/>
    <x v="3"/>
    <x v="1"/>
    <x v="5"/>
  </r>
  <r>
    <x v="75"/>
    <x v="2"/>
    <x v="0"/>
    <x v="24"/>
    <x v="49"/>
    <x v="83"/>
    <x v="114"/>
    <x v="39"/>
    <x v="4"/>
    <x v="2"/>
    <x v="5"/>
  </r>
  <r>
    <x v="76"/>
    <x v="5"/>
    <x v="0"/>
    <x v="23"/>
    <x v="49"/>
    <x v="72"/>
    <x v="15"/>
    <x v="39"/>
    <x v="0"/>
    <x v="0"/>
    <x v="1"/>
  </r>
  <r>
    <x v="77"/>
    <x v="5"/>
    <x v="0"/>
    <x v="23"/>
    <x v="50"/>
    <x v="144"/>
    <x v="87"/>
    <x v="39"/>
    <x v="4"/>
    <x v="2"/>
    <x v="1"/>
  </r>
  <r>
    <x v="78"/>
    <x v="2"/>
    <x v="0"/>
    <x v="24"/>
    <x v="50"/>
    <x v="145"/>
    <x v="115"/>
    <x v="39"/>
    <x v="4"/>
    <x v="2"/>
    <x v="1"/>
  </r>
  <r>
    <x v="79"/>
    <x v="9"/>
    <x v="0"/>
    <x v="17"/>
    <x v="50"/>
    <x v="128"/>
    <x v="51"/>
    <x v="39"/>
    <x v="4"/>
    <x v="2"/>
    <x v="1"/>
  </r>
  <r>
    <x v="80"/>
    <x v="13"/>
    <x v="0"/>
    <x v="23"/>
    <x v="50"/>
    <x v="156"/>
    <x v="113"/>
    <x v="39"/>
    <x v="3"/>
    <x v="1"/>
    <x v="1"/>
  </r>
  <r>
    <x v="81"/>
    <x v="23"/>
    <x v="0"/>
    <x v="0"/>
    <x v="51"/>
    <x v="5"/>
    <x v="65"/>
    <x v="39"/>
    <x v="3"/>
    <x v="1"/>
    <x v="1"/>
  </r>
  <r>
    <x v="82"/>
    <x v="21"/>
    <x v="0"/>
    <x v="1"/>
    <x v="61"/>
    <x v="102"/>
    <x v="32"/>
    <x v="39"/>
    <x v="0"/>
    <x v="1"/>
    <x v="1"/>
  </r>
  <r>
    <x v="83"/>
    <x v="9"/>
    <x v="0"/>
    <x v="19"/>
    <x v="61"/>
    <x v="38"/>
    <x v="91"/>
    <x v="39"/>
    <x v="4"/>
    <x v="2"/>
    <x v="1"/>
  </r>
  <r>
    <x v="84"/>
    <x v="0"/>
    <x v="0"/>
    <x v="1"/>
    <x v="61"/>
    <x v="71"/>
    <x v="18"/>
    <x v="39"/>
    <x v="4"/>
    <x v="2"/>
    <x v="1"/>
  </r>
  <r>
    <x v="85"/>
    <x v="13"/>
    <x v="0"/>
    <x v="23"/>
    <x v="61"/>
    <x v="20"/>
    <x v="127"/>
    <x v="39"/>
    <x v="2"/>
    <x v="1"/>
    <x v="1"/>
  </r>
  <r>
    <x v="86"/>
    <x v="21"/>
    <x v="0"/>
    <x v="25"/>
    <x v="62"/>
    <x v="101"/>
    <x v="102"/>
    <x v="39"/>
    <x v="3"/>
    <x v="1"/>
    <x v="6"/>
  </r>
  <r>
    <x v="87"/>
    <x v="5"/>
    <x v="0"/>
    <x v="23"/>
    <x v="63"/>
    <x v="25"/>
    <x v="54"/>
    <x v="39"/>
    <x v="3"/>
    <x v="1"/>
    <x v="1"/>
  </r>
  <r>
    <x v="88"/>
    <x v="5"/>
    <x v="0"/>
    <x v="23"/>
    <x v="64"/>
    <x v="25"/>
    <x v="53"/>
    <x v="39"/>
    <x v="3"/>
    <x v="1"/>
    <x v="5"/>
  </r>
  <r>
    <x v="89"/>
    <x v="21"/>
    <x v="0"/>
    <x v="25"/>
    <x v="64"/>
    <x v="86"/>
    <x v="29"/>
    <x v="39"/>
    <x v="3"/>
    <x v="1"/>
    <x v="5"/>
  </r>
  <r>
    <x v="90"/>
    <x v="23"/>
    <x v="0"/>
    <x v="0"/>
    <x v="65"/>
    <x v="123"/>
    <x v="48"/>
    <x v="39"/>
    <x v="4"/>
    <x v="2"/>
    <x v="1"/>
  </r>
  <r>
    <x v="91"/>
    <x v="5"/>
    <x v="1"/>
    <x v="22"/>
    <x v="2"/>
    <x v="154"/>
    <x v="11"/>
    <x v="39"/>
    <x v="0"/>
    <x v="0"/>
    <x v="1"/>
  </r>
  <r>
    <x v="92"/>
    <x v="5"/>
    <x v="1"/>
    <x v="22"/>
    <x v="3"/>
    <x v="84"/>
    <x v="30"/>
    <x v="39"/>
    <x v="0"/>
    <x v="0"/>
    <x v="1"/>
  </r>
  <r>
    <x v="93"/>
    <x v="4"/>
    <x v="1"/>
    <x v="21"/>
    <x v="56"/>
    <x v="122"/>
    <x v="136"/>
    <x v="39"/>
    <x v="4"/>
    <x v="2"/>
    <x v="1"/>
  </r>
  <r>
    <x v="94"/>
    <x v="13"/>
    <x v="1"/>
    <x v="22"/>
    <x v="56"/>
    <x v="166"/>
    <x v="98"/>
    <x v="39"/>
    <x v="0"/>
    <x v="0"/>
    <x v="1"/>
  </r>
  <r>
    <x v="95"/>
    <x v="13"/>
    <x v="1"/>
    <x v="22"/>
    <x v="57"/>
    <x v="166"/>
    <x v="7"/>
    <x v="39"/>
    <x v="0"/>
    <x v="0"/>
    <x v="1"/>
  </r>
  <r>
    <x v="96"/>
    <x v="11"/>
    <x v="1"/>
    <x v="11"/>
    <x v="57"/>
    <x v="34"/>
    <x v="8"/>
    <x v="39"/>
    <x v="0"/>
    <x v="0"/>
    <x v="6"/>
  </r>
  <r>
    <x v="97"/>
    <x v="9"/>
    <x v="1"/>
    <x v="16"/>
    <x v="58"/>
    <x v="131"/>
    <x v="94"/>
    <x v="39"/>
    <x v="4"/>
    <x v="2"/>
    <x v="1"/>
  </r>
  <r>
    <x v="98"/>
    <x v="2"/>
    <x v="1"/>
    <x v="22"/>
    <x v="58"/>
    <x v="78"/>
    <x v="108"/>
    <x v="39"/>
    <x v="0"/>
    <x v="0"/>
    <x v="1"/>
  </r>
  <r>
    <x v="99"/>
    <x v="9"/>
    <x v="1"/>
    <x v="16"/>
    <x v="59"/>
    <x v="131"/>
    <x v="94"/>
    <x v="39"/>
    <x v="4"/>
    <x v="2"/>
    <x v="1"/>
  </r>
  <r>
    <x v="100"/>
    <x v="2"/>
    <x v="1"/>
    <x v="22"/>
    <x v="59"/>
    <x v="78"/>
    <x v="107"/>
    <x v="39"/>
    <x v="0"/>
    <x v="0"/>
    <x v="1"/>
  </r>
  <r>
    <x v="101"/>
    <x v="9"/>
    <x v="1"/>
    <x v="16"/>
    <x v="60"/>
    <x v="152"/>
    <x v="92"/>
    <x v="36"/>
    <x v="4"/>
    <x v="2"/>
    <x v="1"/>
  </r>
  <r>
    <x v="102"/>
    <x v="2"/>
    <x v="2"/>
    <x v="19"/>
    <x v="10"/>
    <x v="121"/>
    <x v="60"/>
    <x v="39"/>
    <x v="0"/>
    <x v="0"/>
    <x v="1"/>
  </r>
  <r>
    <x v="103"/>
    <x v="13"/>
    <x v="2"/>
    <x v="18"/>
    <x v="13"/>
    <x v="80"/>
    <x v="100"/>
    <x v="13"/>
    <x v="4"/>
    <x v="2"/>
    <x v="1"/>
  </r>
  <r>
    <x v="104"/>
    <x v="2"/>
    <x v="2"/>
    <x v="19"/>
    <x v="14"/>
    <x v="91"/>
    <x v="128"/>
    <x v="10"/>
    <x v="4"/>
    <x v="2"/>
    <x v="1"/>
  </r>
  <r>
    <x v="105"/>
    <x v="2"/>
    <x v="2"/>
    <x v="19"/>
    <x v="14"/>
    <x v="110"/>
    <x v="77"/>
    <x v="1"/>
    <x v="3"/>
    <x v="1"/>
    <x v="1"/>
  </r>
  <r>
    <x v="106"/>
    <x v="5"/>
    <x v="2"/>
    <x v="18"/>
    <x v="14"/>
    <x v="124"/>
    <x v="75"/>
    <x v="1"/>
    <x v="4"/>
    <x v="2"/>
    <x v="1"/>
  </r>
  <r>
    <x v="107"/>
    <x v="13"/>
    <x v="2"/>
    <x v="18"/>
    <x v="15"/>
    <x v="88"/>
    <x v="105"/>
    <x v="0"/>
    <x v="3"/>
    <x v="1"/>
    <x v="1"/>
  </r>
  <r>
    <x v="108"/>
    <x v="11"/>
    <x v="2"/>
    <x v="6"/>
    <x v="16"/>
    <x v="119"/>
    <x v="144"/>
    <x v="39"/>
    <x v="0"/>
    <x v="0"/>
    <x v="1"/>
  </r>
  <r>
    <x v="109"/>
    <x v="11"/>
    <x v="2"/>
    <x v="6"/>
    <x v="17"/>
    <x v="157"/>
    <x v="123"/>
    <x v="39"/>
    <x v="0"/>
    <x v="0"/>
    <x v="1"/>
  </r>
  <r>
    <x v="110"/>
    <x v="5"/>
    <x v="2"/>
    <x v="18"/>
    <x v="52"/>
    <x v="58"/>
    <x v="68"/>
    <x v="15"/>
    <x v="3"/>
    <x v="1"/>
    <x v="1"/>
  </r>
  <r>
    <x v="111"/>
    <x v="13"/>
    <x v="2"/>
    <x v="18"/>
    <x v="53"/>
    <x v="166"/>
    <x v="88"/>
    <x v="39"/>
    <x v="3"/>
    <x v="1"/>
    <x v="1"/>
  </r>
  <r>
    <x v="112"/>
    <x v="5"/>
    <x v="2"/>
    <x v="18"/>
    <x v="54"/>
    <x v="153"/>
    <x v="67"/>
    <x v="24"/>
    <x v="4"/>
    <x v="2"/>
    <x v="1"/>
  </r>
  <r>
    <x v="113"/>
    <x v="13"/>
    <x v="2"/>
    <x v="18"/>
    <x v="54"/>
    <x v="87"/>
    <x v="97"/>
    <x v="24"/>
    <x v="4"/>
    <x v="2"/>
    <x v="1"/>
  </r>
  <r>
    <x v="114"/>
    <x v="11"/>
    <x v="2"/>
    <x v="6"/>
    <x v="54"/>
    <x v="61"/>
    <x v="90"/>
    <x v="9"/>
    <x v="4"/>
    <x v="2"/>
    <x v="1"/>
  </r>
  <r>
    <x v="115"/>
    <x v="13"/>
    <x v="2"/>
    <x v="18"/>
    <x v="54"/>
    <x v="104"/>
    <x v="97"/>
    <x v="39"/>
    <x v="3"/>
    <x v="1"/>
    <x v="1"/>
  </r>
  <r>
    <x v="116"/>
    <x v="13"/>
    <x v="2"/>
    <x v="18"/>
    <x v="54"/>
    <x v="35"/>
    <x v="126"/>
    <x v="39"/>
    <x v="3"/>
    <x v="1"/>
    <x v="1"/>
  </r>
  <r>
    <x v="117"/>
    <x v="11"/>
    <x v="2"/>
    <x v="6"/>
    <x v="54"/>
    <x v="1"/>
    <x v="151"/>
    <x v="39"/>
    <x v="3"/>
    <x v="1"/>
    <x v="1"/>
  </r>
  <r>
    <x v="118"/>
    <x v="5"/>
    <x v="2"/>
    <x v="18"/>
    <x v="55"/>
    <x v="111"/>
    <x v="74"/>
    <x v="39"/>
    <x v="0"/>
    <x v="0"/>
    <x v="1"/>
  </r>
  <r>
    <x v="119"/>
    <x v="18"/>
    <x v="2"/>
    <x v="19"/>
    <x v="66"/>
    <x v="148"/>
    <x v="103"/>
    <x v="37"/>
    <x v="4"/>
    <x v="2"/>
    <x v="1"/>
  </r>
  <r>
    <x v="120"/>
    <x v="5"/>
    <x v="2"/>
    <x v="18"/>
    <x v="68"/>
    <x v="120"/>
    <x v="137"/>
    <x v="39"/>
    <x v="0"/>
    <x v="0"/>
    <x v="1"/>
  </r>
  <r>
    <x v="121"/>
    <x v="5"/>
    <x v="2"/>
    <x v="18"/>
    <x v="69"/>
    <x v="95"/>
    <x v="31"/>
    <x v="39"/>
    <x v="0"/>
    <x v="0"/>
    <x v="1"/>
  </r>
  <r>
    <x v="122"/>
    <x v="2"/>
    <x v="2"/>
    <x v="19"/>
    <x v="70"/>
    <x v="9"/>
    <x v="132"/>
    <x v="11"/>
    <x v="4"/>
    <x v="2"/>
    <x v="1"/>
  </r>
  <r>
    <x v="123"/>
    <x v="13"/>
    <x v="2"/>
    <x v="18"/>
    <x v="72"/>
    <x v="52"/>
    <x v="149"/>
    <x v="6"/>
    <x v="4"/>
    <x v="2"/>
    <x v="1"/>
  </r>
  <r>
    <x v="124"/>
    <x v="13"/>
    <x v="2"/>
    <x v="18"/>
    <x v="72"/>
    <x v="7"/>
    <x v="129"/>
    <x v="39"/>
    <x v="4"/>
    <x v="2"/>
    <x v="1"/>
  </r>
  <r>
    <x v="125"/>
    <x v="6"/>
    <x v="2"/>
    <x v="19"/>
    <x v="73"/>
    <x v="106"/>
    <x v="83"/>
    <x v="27"/>
    <x v="3"/>
    <x v="1"/>
    <x v="1"/>
  </r>
  <r>
    <x v="126"/>
    <x v="6"/>
    <x v="2"/>
    <x v="19"/>
    <x v="74"/>
    <x v="161"/>
    <x v="83"/>
    <x v="21"/>
    <x v="4"/>
    <x v="2"/>
    <x v="1"/>
  </r>
  <r>
    <x v="127"/>
    <x v="19"/>
    <x v="2"/>
    <x v="19"/>
    <x v="74"/>
    <x v="49"/>
    <x v="153"/>
    <x v="39"/>
    <x v="0"/>
    <x v="0"/>
    <x v="1"/>
  </r>
  <r>
    <x v="128"/>
    <x v="5"/>
    <x v="2"/>
    <x v="18"/>
    <x v="75"/>
    <x v="141"/>
    <x v="142"/>
    <x v="29"/>
    <x v="4"/>
    <x v="2"/>
    <x v="1"/>
  </r>
  <r>
    <x v="129"/>
    <x v="18"/>
    <x v="2"/>
    <x v="19"/>
    <x v="76"/>
    <x v="125"/>
    <x v="33"/>
    <x v="2"/>
    <x v="4"/>
    <x v="2"/>
    <x v="1"/>
  </r>
  <r>
    <x v="130"/>
    <x v="5"/>
    <x v="2"/>
    <x v="18"/>
    <x v="78"/>
    <x v="134"/>
    <x v="139"/>
    <x v="39"/>
    <x v="0"/>
    <x v="0"/>
    <x v="1"/>
  </r>
  <r>
    <x v="131"/>
    <x v="19"/>
    <x v="2"/>
    <x v="19"/>
    <x v="78"/>
    <x v="99"/>
    <x v="153"/>
    <x v="26"/>
    <x v="3"/>
    <x v="1"/>
    <x v="1"/>
  </r>
  <r>
    <x v="132"/>
    <x v="13"/>
    <x v="2"/>
    <x v="18"/>
    <x v="78"/>
    <x v="80"/>
    <x v="56"/>
    <x v="13"/>
    <x v="4"/>
    <x v="2"/>
    <x v="1"/>
  </r>
  <r>
    <x v="133"/>
    <x v="13"/>
    <x v="2"/>
    <x v="18"/>
    <x v="78"/>
    <x v="18"/>
    <x v="101"/>
    <x v="39"/>
    <x v="0"/>
    <x v="0"/>
    <x v="1"/>
  </r>
  <r>
    <x v="134"/>
    <x v="13"/>
    <x v="2"/>
    <x v="18"/>
    <x v="78"/>
    <x v="162"/>
    <x v="16"/>
    <x v="39"/>
    <x v="0"/>
    <x v="0"/>
    <x v="1"/>
  </r>
  <r>
    <x v="135"/>
    <x v="13"/>
    <x v="2"/>
    <x v="18"/>
    <x v="79"/>
    <x v="67"/>
    <x v="28"/>
    <x v="2"/>
    <x v="3"/>
    <x v="1"/>
    <x v="1"/>
  </r>
  <r>
    <x v="136"/>
    <x v="13"/>
    <x v="2"/>
    <x v="18"/>
    <x v="80"/>
    <x v="112"/>
    <x v="13"/>
    <x v="7"/>
    <x v="3"/>
    <x v="1"/>
    <x v="1"/>
  </r>
  <r>
    <x v="137"/>
    <x v="5"/>
    <x v="2"/>
    <x v="18"/>
    <x v="81"/>
    <x v="139"/>
    <x v="134"/>
    <x v="39"/>
    <x v="0"/>
    <x v="0"/>
    <x v="1"/>
  </r>
  <r>
    <x v="138"/>
    <x v="13"/>
    <x v="2"/>
    <x v="18"/>
    <x v="81"/>
    <x v="77"/>
    <x v="153"/>
    <x v="33"/>
    <x v="3"/>
    <x v="1"/>
    <x v="1"/>
  </r>
  <r>
    <x v="139"/>
    <x v="6"/>
    <x v="2"/>
    <x v="19"/>
    <x v="82"/>
    <x v="97"/>
    <x v="84"/>
    <x v="16"/>
    <x v="4"/>
    <x v="2"/>
    <x v="6"/>
  </r>
  <r>
    <x v="140"/>
    <x v="5"/>
    <x v="2"/>
    <x v="18"/>
    <x v="82"/>
    <x v="140"/>
    <x v="140"/>
    <x v="39"/>
    <x v="0"/>
    <x v="0"/>
    <x v="1"/>
  </r>
  <r>
    <x v="141"/>
    <x v="13"/>
    <x v="2"/>
    <x v="18"/>
    <x v="82"/>
    <x v="155"/>
    <x v="95"/>
    <x v="32"/>
    <x v="3"/>
    <x v="1"/>
    <x v="1"/>
  </r>
  <r>
    <x v="142"/>
    <x v="5"/>
    <x v="2"/>
    <x v="18"/>
    <x v="83"/>
    <x v="140"/>
    <x v="143"/>
    <x v="39"/>
    <x v="0"/>
    <x v="0"/>
    <x v="1"/>
  </r>
  <r>
    <x v="143"/>
    <x v="5"/>
    <x v="2"/>
    <x v="18"/>
    <x v="83"/>
    <x v="140"/>
    <x v="141"/>
    <x v="39"/>
    <x v="0"/>
    <x v="0"/>
    <x v="1"/>
  </r>
  <r>
    <x v="144"/>
    <x v="13"/>
    <x v="2"/>
    <x v="18"/>
    <x v="83"/>
    <x v="112"/>
    <x v="153"/>
    <x v="23"/>
    <x v="3"/>
    <x v="1"/>
    <x v="1"/>
  </r>
  <r>
    <x v="145"/>
    <x v="2"/>
    <x v="2"/>
    <x v="19"/>
    <x v="85"/>
    <x v="107"/>
    <x v="78"/>
    <x v="39"/>
    <x v="3"/>
    <x v="1"/>
    <x v="6"/>
  </r>
  <r>
    <x v="146"/>
    <x v="2"/>
    <x v="2"/>
    <x v="19"/>
    <x v="86"/>
    <x v="41"/>
    <x v="116"/>
    <x v="17"/>
    <x v="4"/>
    <x v="2"/>
    <x v="6"/>
  </r>
  <r>
    <x v="147"/>
    <x v="2"/>
    <x v="2"/>
    <x v="19"/>
    <x v="86"/>
    <x v="138"/>
    <x v="112"/>
    <x v="12"/>
    <x v="3"/>
    <x v="1"/>
    <x v="1"/>
  </r>
  <r>
    <x v="148"/>
    <x v="2"/>
    <x v="2"/>
    <x v="19"/>
    <x v="87"/>
    <x v="40"/>
    <x v="117"/>
    <x v="30"/>
    <x v="3"/>
    <x v="1"/>
    <x v="6"/>
  </r>
  <r>
    <x v="149"/>
    <x v="2"/>
    <x v="2"/>
    <x v="19"/>
    <x v="88"/>
    <x v="36"/>
    <x v="43"/>
    <x v="39"/>
    <x v="4"/>
    <x v="2"/>
    <x v="5"/>
  </r>
  <r>
    <x v="150"/>
    <x v="11"/>
    <x v="2"/>
    <x v="6"/>
    <x v="90"/>
    <x v="8"/>
    <x v="125"/>
    <x v="2"/>
    <x v="3"/>
    <x v="1"/>
    <x v="1"/>
  </r>
  <r>
    <x v="151"/>
    <x v="11"/>
    <x v="2"/>
    <x v="6"/>
    <x v="91"/>
    <x v="137"/>
    <x v="138"/>
    <x v="39"/>
    <x v="0"/>
    <x v="0"/>
    <x v="1"/>
  </r>
  <r>
    <x v="152"/>
    <x v="11"/>
    <x v="2"/>
    <x v="6"/>
    <x v="91"/>
    <x v="100"/>
    <x v="109"/>
    <x v="39"/>
    <x v="3"/>
    <x v="1"/>
    <x v="6"/>
  </r>
  <r>
    <x v="153"/>
    <x v="2"/>
    <x v="2"/>
    <x v="19"/>
    <x v="92"/>
    <x v="150"/>
    <x v="55"/>
    <x v="39"/>
    <x v="3"/>
    <x v="1"/>
    <x v="6"/>
  </r>
  <r>
    <x v="154"/>
    <x v="13"/>
    <x v="2"/>
    <x v="18"/>
    <x v="93"/>
    <x v="64"/>
    <x v="106"/>
    <x v="2"/>
    <x v="4"/>
    <x v="2"/>
    <x v="1"/>
  </r>
  <r>
    <x v="155"/>
    <x v="2"/>
    <x v="2"/>
    <x v="19"/>
    <x v="94"/>
    <x v="39"/>
    <x v="82"/>
    <x v="33"/>
    <x v="3"/>
    <x v="1"/>
    <x v="1"/>
  </r>
  <r>
    <x v="156"/>
    <x v="5"/>
    <x v="2"/>
    <x v="18"/>
    <x v="95"/>
    <x v="75"/>
    <x v="66"/>
    <x v="2"/>
    <x v="4"/>
    <x v="2"/>
    <x v="1"/>
  </r>
  <r>
    <x v="157"/>
    <x v="16"/>
    <x v="2"/>
    <x v="6"/>
    <x v="95"/>
    <x v="143"/>
    <x v="0"/>
    <x v="35"/>
    <x v="4"/>
    <x v="2"/>
    <x v="5"/>
  </r>
  <r>
    <x v="158"/>
    <x v="18"/>
    <x v="2"/>
    <x v="19"/>
    <x v="96"/>
    <x v="126"/>
    <x v="69"/>
    <x v="34"/>
    <x v="4"/>
    <x v="2"/>
    <x v="1"/>
  </r>
  <r>
    <x v="159"/>
    <x v="11"/>
    <x v="1"/>
    <x v="11"/>
    <x v="67"/>
    <x v="34"/>
    <x v="8"/>
    <x v="39"/>
    <x v="3"/>
    <x v="1"/>
    <x v="1"/>
  </r>
  <r>
    <x v="160"/>
    <x v="11"/>
    <x v="2"/>
    <x v="6"/>
    <x v="17"/>
    <x v="157"/>
    <x v="123"/>
    <x v="39"/>
    <x v="0"/>
    <x v="0"/>
    <x v="1"/>
  </r>
  <r>
    <x v="161"/>
    <x v="11"/>
    <x v="2"/>
    <x v="6"/>
    <x v="16"/>
    <x v="119"/>
    <x v="144"/>
    <x v="39"/>
    <x v="0"/>
    <x v="0"/>
    <x v="1"/>
  </r>
  <r>
    <x v="162"/>
    <x v="11"/>
    <x v="2"/>
    <x v="6"/>
    <x v="90"/>
    <x v="8"/>
    <x v="125"/>
    <x v="39"/>
    <x v="3"/>
    <x v="1"/>
    <x v="3"/>
  </r>
  <r>
    <x v="163"/>
    <x v="11"/>
    <x v="2"/>
    <x v="6"/>
    <x v="54"/>
    <x v="1"/>
    <x v="151"/>
    <x v="39"/>
    <x v="3"/>
    <x v="1"/>
    <x v="3"/>
  </r>
  <r>
    <x v="164"/>
    <x v="11"/>
    <x v="2"/>
    <x v="6"/>
    <x v="54"/>
    <x v="62"/>
    <x v="89"/>
    <x v="14"/>
    <x v="4"/>
    <x v="2"/>
    <x v="1"/>
  </r>
  <r>
    <x v="165"/>
    <x v="11"/>
    <x v="2"/>
    <x v="6"/>
    <x v="91"/>
    <x v="137"/>
    <x v="138"/>
    <x v="39"/>
    <x v="0"/>
    <x v="0"/>
    <x v="1"/>
  </r>
  <r>
    <x v="166"/>
    <x v="11"/>
    <x v="2"/>
    <x v="6"/>
    <x v="91"/>
    <x v="100"/>
    <x v="109"/>
    <x v="39"/>
    <x v="3"/>
    <x v="1"/>
    <x v="3"/>
  </r>
  <r>
    <x v="167"/>
    <x v="11"/>
    <x v="0"/>
    <x v="13"/>
    <x v="17"/>
    <x v="157"/>
    <x v="123"/>
    <x v="39"/>
    <x v="0"/>
    <x v="0"/>
    <x v="1"/>
  </r>
  <r>
    <x v="168"/>
    <x v="11"/>
    <x v="0"/>
    <x v="13"/>
    <x v="41"/>
    <x v="60"/>
    <x v="76"/>
    <x v="39"/>
    <x v="4"/>
    <x v="2"/>
    <x v="3"/>
  </r>
  <r>
    <x v="169"/>
    <x v="11"/>
    <x v="0"/>
    <x v="13"/>
    <x v="47"/>
    <x v="10"/>
    <x v="5"/>
    <x v="39"/>
    <x v="3"/>
    <x v="1"/>
    <x v="3"/>
  </r>
  <r>
    <x v="170"/>
    <x v="11"/>
    <x v="0"/>
    <x v="13"/>
    <x v="47"/>
    <x v="51"/>
    <x v="64"/>
    <x v="39"/>
    <x v="3"/>
    <x v="1"/>
    <x v="3"/>
  </r>
  <r>
    <x v="171"/>
    <x v="11"/>
    <x v="0"/>
    <x v="13"/>
    <x v="23"/>
    <x v="130"/>
    <x v="96"/>
    <x v="39"/>
    <x v="3"/>
    <x v="1"/>
    <x v="1"/>
  </r>
  <r>
    <x v="172"/>
    <x v="10"/>
    <x v="0"/>
    <x v="4"/>
    <x v="43"/>
    <x v="46"/>
    <x v="21"/>
    <x v="39"/>
    <x v="4"/>
    <x v="2"/>
    <x v="3"/>
  </r>
  <r>
    <x v="173"/>
    <x v="10"/>
    <x v="0"/>
    <x v="14"/>
    <x v="43"/>
    <x v="163"/>
    <x v="20"/>
    <x v="39"/>
    <x v="4"/>
    <x v="2"/>
    <x v="3"/>
  </r>
  <r>
    <x v="174"/>
    <x v="26"/>
    <x v="2"/>
    <x v="7"/>
    <x v="77"/>
    <x v="85"/>
    <x v="153"/>
    <x v="28"/>
    <x v="0"/>
    <x v="0"/>
    <x v="1"/>
  </r>
  <r>
    <x v="175"/>
    <x v="7"/>
    <x v="0"/>
    <x v="5"/>
    <x v="38"/>
    <x v="14"/>
    <x v="79"/>
    <x v="39"/>
    <x v="4"/>
    <x v="2"/>
    <x v="0"/>
  </r>
  <r>
    <x v="176"/>
    <x v="7"/>
    <x v="0"/>
    <x v="5"/>
    <x v="43"/>
    <x v="17"/>
    <x v="80"/>
    <x v="39"/>
    <x v="4"/>
    <x v="2"/>
    <x v="0"/>
  </r>
  <r>
    <x v="177"/>
    <x v="7"/>
    <x v="0"/>
    <x v="5"/>
    <x v="12"/>
    <x v="32"/>
    <x v="79"/>
    <x v="2"/>
    <x v="0"/>
    <x v="0"/>
    <x v="1"/>
  </r>
  <r>
    <x v="178"/>
    <x v="18"/>
    <x v="0"/>
    <x v="5"/>
    <x v="30"/>
    <x v="132"/>
    <x v="37"/>
    <x v="20"/>
    <x v="0"/>
    <x v="0"/>
    <x v="1"/>
  </r>
  <r>
    <x v="179"/>
    <x v="18"/>
    <x v="2"/>
    <x v="2"/>
    <x v="89"/>
    <x v="105"/>
    <x v="152"/>
    <x v="39"/>
    <x v="4"/>
    <x v="2"/>
    <x v="4"/>
  </r>
  <r>
    <x v="180"/>
    <x v="1"/>
    <x v="0"/>
    <x v="5"/>
    <x v="45"/>
    <x v="31"/>
    <x v="119"/>
    <x v="39"/>
    <x v="3"/>
    <x v="1"/>
    <x v="4"/>
  </r>
  <r>
    <x v="181"/>
    <x v="22"/>
    <x v="0"/>
    <x v="5"/>
    <x v="28"/>
    <x v="43"/>
    <x v="63"/>
    <x v="39"/>
    <x v="3"/>
    <x v="1"/>
    <x v="4"/>
  </r>
  <r>
    <x v="182"/>
    <x v="22"/>
    <x v="0"/>
    <x v="5"/>
    <x v="84"/>
    <x v="54"/>
    <x v="153"/>
    <x v="39"/>
    <x v="3"/>
    <x v="1"/>
    <x v="4"/>
  </r>
  <r>
    <x v="183"/>
    <x v="17"/>
    <x v="2"/>
    <x v="8"/>
    <x v="10"/>
    <x v="59"/>
    <x v="9"/>
    <x v="2"/>
    <x v="0"/>
    <x v="0"/>
    <x v="1"/>
  </r>
  <r>
    <x v="184"/>
    <x v="17"/>
    <x v="2"/>
    <x v="9"/>
    <x v="72"/>
    <x v="146"/>
    <x v="145"/>
    <x v="39"/>
    <x v="4"/>
    <x v="2"/>
    <x v="4"/>
  </r>
  <r>
    <x v="185"/>
    <x v="17"/>
    <x v="0"/>
    <x v="15"/>
    <x v="71"/>
    <x v="129"/>
    <x v="93"/>
    <x v="18"/>
    <x v="0"/>
    <x v="0"/>
    <x v="1"/>
  </r>
  <r>
    <x v="186"/>
    <x v="23"/>
    <x v="0"/>
    <x v="15"/>
    <x v="43"/>
    <x v="45"/>
    <x v="21"/>
    <x v="4"/>
    <x v="4"/>
    <x v="2"/>
    <x v="1"/>
  </r>
  <r>
    <x v="187"/>
    <x v="23"/>
    <x v="0"/>
    <x v="15"/>
    <x v="43"/>
    <x v="47"/>
    <x v="22"/>
    <x v="39"/>
    <x v="4"/>
    <x v="2"/>
    <x v="2"/>
  </r>
  <r>
    <x v="188"/>
    <x v="23"/>
    <x v="0"/>
    <x v="15"/>
    <x v="43"/>
    <x v="48"/>
    <x v="23"/>
    <x v="22"/>
    <x v="4"/>
    <x v="2"/>
    <x v="2"/>
  </r>
  <r>
    <x v="189"/>
    <x v="20"/>
    <x v="0"/>
    <x v="15"/>
    <x v="30"/>
    <x v="13"/>
    <x v="47"/>
    <x v="25"/>
    <x v="4"/>
    <x v="2"/>
    <x v="1"/>
  </r>
  <r>
    <x v="190"/>
    <x v="25"/>
    <x v="0"/>
    <x v="15"/>
    <x v="30"/>
    <x v="116"/>
    <x v="59"/>
    <x v="38"/>
    <x v="4"/>
    <x v="2"/>
    <x v="1"/>
  </r>
  <r>
    <x v="191"/>
    <x v="25"/>
    <x v="0"/>
    <x v="15"/>
    <x v="30"/>
    <x v="115"/>
    <x v="50"/>
    <x v="0"/>
    <x v="4"/>
    <x v="2"/>
    <x v="1"/>
  </r>
  <r>
    <x v="192"/>
    <x v="25"/>
    <x v="0"/>
    <x v="15"/>
    <x v="21"/>
    <x v="114"/>
    <x v="120"/>
    <x v="0"/>
    <x v="4"/>
    <x v="2"/>
    <x v="1"/>
  </r>
  <r>
    <x v="193"/>
    <x v="25"/>
    <x v="0"/>
    <x v="15"/>
    <x v="34"/>
    <x v="50"/>
    <x v="14"/>
    <x v="39"/>
    <x v="0"/>
    <x v="0"/>
    <x v="1"/>
  </r>
  <r>
    <x v="194"/>
    <x v="25"/>
    <x v="0"/>
    <x v="15"/>
    <x v="37"/>
    <x v="160"/>
    <x v="73"/>
    <x v="39"/>
    <x v="4"/>
    <x v="2"/>
    <x v="6"/>
  </r>
  <r>
    <x v="195"/>
    <x v="25"/>
    <x v="0"/>
    <x v="15"/>
    <x v="9"/>
    <x v="136"/>
    <x v="118"/>
    <x v="2"/>
    <x v="0"/>
    <x v="0"/>
    <x v="1"/>
  </r>
  <r>
    <x v="196"/>
    <x v="25"/>
    <x v="1"/>
    <x v="10"/>
    <x v="60"/>
    <x v="159"/>
    <x v="135"/>
    <x v="3"/>
    <x v="0"/>
    <x v="0"/>
    <x v="1"/>
  </r>
  <r>
    <x v="197"/>
    <x v="24"/>
    <x v="0"/>
    <x v="15"/>
    <x v="4"/>
    <x v="74"/>
    <x v="10"/>
    <x v="2"/>
    <x v="0"/>
    <x v="0"/>
    <x v="1"/>
  </r>
  <r>
    <x v="198"/>
    <x v="24"/>
    <x v="0"/>
    <x v="15"/>
    <x v="38"/>
    <x v="0"/>
    <x v="111"/>
    <x v="5"/>
    <x v="0"/>
    <x v="0"/>
    <x v="1"/>
  </r>
  <r>
    <x v="199"/>
    <x v="24"/>
    <x v="0"/>
    <x v="15"/>
    <x v="43"/>
    <x v="68"/>
    <x v="27"/>
    <x v="39"/>
    <x v="3"/>
    <x v="1"/>
    <x v="4"/>
  </r>
  <r>
    <x v="200"/>
    <x v="15"/>
    <x v="2"/>
    <x v="20"/>
    <x v="72"/>
    <x v="21"/>
    <x v="44"/>
    <x v="39"/>
    <x v="4"/>
    <x v="2"/>
    <x v="4"/>
  </r>
  <r>
    <x v="201"/>
    <x v="3"/>
    <x v="0"/>
    <x v="5"/>
    <x v="25"/>
    <x v="92"/>
    <x v="153"/>
    <x v="39"/>
    <x v="4"/>
    <x v="2"/>
    <x v="4"/>
  </r>
  <r>
    <x v="202"/>
    <x v="3"/>
    <x v="0"/>
    <x v="5"/>
    <x v="26"/>
    <x v="93"/>
    <x v="153"/>
    <x v="39"/>
    <x v="4"/>
    <x v="2"/>
    <x v="4"/>
  </r>
  <r>
    <x v="203"/>
    <x v="3"/>
    <x v="0"/>
    <x v="5"/>
    <x v="25"/>
    <x v="94"/>
    <x v="153"/>
    <x v="39"/>
    <x v="4"/>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13" firstHeaderRow="2" firstDataRow="3" firstDataCol="1"/>
  <pivotFields count="11">
    <pivotField compact="0" showAll="0" outline="0"/>
    <pivotField dataField="1" compact="0" showAll="0"/>
    <pivotField axis="axisCol" compact="0" showAll="0" outline="0">
      <items count="5">
        <item x="0"/>
        <item x="1"/>
        <item x="2"/>
        <item h="1" x="3"/>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h="1" x="3"/>
        <item t="default"/>
      </items>
    </pivotField>
    <pivotField axis="axisRow" compact="0" showAll="0" outline="0">
      <items count="9">
        <item x="0"/>
        <item x="1"/>
        <item x="2"/>
        <item x="3"/>
        <item x="4"/>
        <item x="5"/>
        <item x="6"/>
        <item x="7"/>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row r="8" customFormat="false" ht="18" hidden="false" customHeight="false" outlineLevel="0" collapsed="false">
      <c r="A8" s="3" t="n">
        <v>6</v>
      </c>
      <c r="B8" s="6" t="n">
        <v>38097</v>
      </c>
      <c r="C8" s="3" t="s">
        <v>11</v>
      </c>
      <c r="D8" s="3" t="s">
        <v>18</v>
      </c>
    </row>
    <row r="9" customFormat="false" ht="18" hidden="false" customHeight="false" outlineLevel="0" collapsed="false">
      <c r="A9" s="3" t="n">
        <v>7</v>
      </c>
      <c r="B9" s="6" t="n">
        <v>38105</v>
      </c>
      <c r="C9" s="3" t="s">
        <v>11</v>
      </c>
      <c r="D9" s="3" t="s">
        <v>19</v>
      </c>
    </row>
    <row r="10" customFormat="false" ht="18" hidden="false" customHeight="false" outlineLevel="0" collapsed="false">
      <c r="A10" s="3" t="n">
        <v>8</v>
      </c>
      <c r="B10" s="6" t="n">
        <v>38111</v>
      </c>
      <c r="C10" s="3" t="s">
        <v>11</v>
      </c>
      <c r="D10" s="3" t="s">
        <v>20</v>
      </c>
    </row>
    <row r="11" customFormat="false" ht="18" hidden="false" customHeight="false" outlineLevel="0" collapsed="false">
      <c r="A11" s="3" t="n">
        <v>9</v>
      </c>
      <c r="B11" s="6" t="n">
        <v>38111</v>
      </c>
      <c r="C11" s="3" t="s">
        <v>11</v>
      </c>
      <c r="D11" s="3" t="s">
        <v>21</v>
      </c>
    </row>
    <row r="12" customFormat="false" ht="18" hidden="false" customHeight="false" outlineLevel="0" collapsed="false">
      <c r="A12" s="3" t="n">
        <v>10</v>
      </c>
      <c r="B12" s="6" t="n">
        <v>38114</v>
      </c>
      <c r="C12" s="3" t="s">
        <v>11</v>
      </c>
      <c r="D12" s="3"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4" min="2" style="0" width="11.42"/>
    <col collapsed="false" customWidth="true" hidden="false" outlineLevel="0" max="5" min="5" style="0" width="17.14"/>
    <col collapsed="false" customWidth="true" hidden="false" outlineLevel="0" max="8" min="6" style="0" width="6.85"/>
    <col collapsed="false" customWidth="true" hidden="false" outlineLevel="0" max="9" min="9" style="0" width="16.7"/>
    <col collapsed="false" customWidth="true" hidden="false" outlineLevel="0" max="12" min="10" style="0" width="7.56"/>
    <col collapsed="false" customWidth="true" hidden="false" outlineLevel="0" max="13" min="13" style="0" width="17.42"/>
    <col collapsed="false" customWidth="true" hidden="false" outlineLevel="0" max="14" min="14" style="0" width="22.42"/>
    <col collapsed="false" customWidth="true" hidden="false" outlineLevel="0" max="15" min="15" style="0" width="23.56"/>
    <col collapsed="false" customWidth="true" hidden="false" outlineLevel="0" max="16" min="16" style="0" width="22.42"/>
  </cols>
  <sheetData>
    <row r="3" customFormat="false" ht="25.5" hidden="false" customHeight="false" outlineLevel="0" collapsed="false">
      <c r="A3" s="8" t="s">
        <v>23</v>
      </c>
      <c r="B3" s="8" t="s">
        <v>24</v>
      </c>
      <c r="C3" s="9" t="s">
        <v>25</v>
      </c>
      <c r="D3" s="9"/>
      <c r="E3" s="9"/>
      <c r="F3" s="9"/>
      <c r="G3" s="9"/>
      <c r="H3" s="9"/>
      <c r="I3" s="9"/>
      <c r="J3" s="9"/>
      <c r="K3" s="9"/>
      <c r="L3" s="9"/>
      <c r="M3" s="9"/>
      <c r="N3" s="10"/>
    </row>
    <row r="4" customFormat="false" ht="25.5" hidden="false" customHeight="false" outlineLevel="0" collapsed="false">
      <c r="A4" s="11"/>
      <c r="B4" s="8" t="s">
        <v>26</v>
      </c>
      <c r="C4" s="9"/>
      <c r="D4" s="9"/>
      <c r="E4" s="8" t="s">
        <v>27</v>
      </c>
      <c r="F4" s="8" t="s">
        <v>28</v>
      </c>
      <c r="G4" s="9"/>
      <c r="H4" s="9"/>
      <c r="I4" s="8" t="s">
        <v>29</v>
      </c>
      <c r="J4" s="8" t="s">
        <v>30</v>
      </c>
      <c r="K4" s="9"/>
      <c r="L4" s="9"/>
      <c r="M4" s="8" t="s">
        <v>31</v>
      </c>
      <c r="N4" s="12" t="s">
        <v>32</v>
      </c>
    </row>
    <row r="5" customFormat="false" ht="25.5" hidden="false" customHeight="false" outlineLevel="0" collapsed="false">
      <c r="A5" s="8" t="s">
        <v>33</v>
      </c>
      <c r="B5" s="8" t="n">
        <v>1</v>
      </c>
      <c r="C5" s="13" t="n">
        <v>2</v>
      </c>
      <c r="D5" s="13" t="n">
        <v>3</v>
      </c>
      <c r="E5" s="11"/>
      <c r="F5" s="8" t="n">
        <v>1</v>
      </c>
      <c r="G5" s="13" t="n">
        <v>2</v>
      </c>
      <c r="H5" s="13" t="n">
        <v>3</v>
      </c>
      <c r="I5" s="11"/>
      <c r="J5" s="8" t="n">
        <v>1</v>
      </c>
      <c r="K5" s="13" t="n">
        <v>2</v>
      </c>
      <c r="L5" s="13" t="n">
        <v>3</v>
      </c>
      <c r="M5" s="11"/>
      <c r="N5" s="14"/>
    </row>
    <row r="6" customFormat="false" ht="25.5" hidden="false" customHeight="false" outlineLevel="0" collapsed="false">
      <c r="A6" s="8" t="s">
        <v>34</v>
      </c>
      <c r="B6" s="15"/>
      <c r="C6" s="16"/>
      <c r="D6" s="16" t="n">
        <v>2</v>
      </c>
      <c r="E6" s="15" t="n">
        <v>2</v>
      </c>
      <c r="F6" s="15"/>
      <c r="G6" s="16"/>
      <c r="H6" s="16"/>
      <c r="I6" s="15"/>
      <c r="J6" s="15"/>
      <c r="K6" s="16"/>
      <c r="L6" s="16"/>
      <c r="M6" s="15"/>
      <c r="N6" s="17" t="n">
        <v>2</v>
      </c>
    </row>
    <row r="7" customFormat="false" ht="25.5" hidden="false" customHeight="false" outlineLevel="0" collapsed="false">
      <c r="A7" s="18" t="s">
        <v>35</v>
      </c>
      <c r="B7" s="19" t="n">
        <v>23</v>
      </c>
      <c r="C7" s="20" t="n">
        <v>27</v>
      </c>
      <c r="D7" s="20" t="n">
        <v>41</v>
      </c>
      <c r="E7" s="19" t="n">
        <v>91</v>
      </c>
      <c r="F7" s="19" t="n">
        <v>7</v>
      </c>
      <c r="G7" s="20" t="n">
        <v>1</v>
      </c>
      <c r="H7" s="20" t="n">
        <v>4</v>
      </c>
      <c r="I7" s="19" t="n">
        <v>12</v>
      </c>
      <c r="J7" s="19" t="n">
        <v>20</v>
      </c>
      <c r="K7" s="20" t="n">
        <v>17</v>
      </c>
      <c r="L7" s="20" t="n">
        <v>18</v>
      </c>
      <c r="M7" s="19" t="n">
        <v>55</v>
      </c>
      <c r="N7" s="21" t="n">
        <v>158</v>
      </c>
    </row>
    <row r="8" customFormat="false" ht="25.5" hidden="false" customHeight="false" outlineLevel="0" collapsed="false">
      <c r="A8" s="18" t="s">
        <v>36</v>
      </c>
      <c r="B8" s="19"/>
      <c r="C8" s="20"/>
      <c r="D8" s="22" t="n">
        <v>2</v>
      </c>
      <c r="E8" s="19" t="n">
        <v>2</v>
      </c>
      <c r="F8" s="19"/>
      <c r="G8" s="20"/>
      <c r="H8" s="20"/>
      <c r="I8" s="19"/>
      <c r="J8" s="19"/>
      <c r="K8" s="20"/>
      <c r="L8" s="20"/>
      <c r="M8" s="19"/>
      <c r="N8" s="21" t="n">
        <v>2</v>
      </c>
    </row>
    <row r="9" customFormat="false" ht="25.5" hidden="false" customHeight="false" outlineLevel="0" collapsed="false">
      <c r="A9" s="18" t="s">
        <v>37</v>
      </c>
      <c r="B9" s="19"/>
      <c r="C9" s="20" t="n">
        <v>2</v>
      </c>
      <c r="D9" s="20" t="n">
        <v>3</v>
      </c>
      <c r="E9" s="19" t="n">
        <v>5</v>
      </c>
      <c r="F9" s="19"/>
      <c r="G9" s="20"/>
      <c r="H9" s="20"/>
      <c r="I9" s="19"/>
      <c r="J9" s="19"/>
      <c r="K9" s="20" t="n">
        <v>3</v>
      </c>
      <c r="L9" s="20"/>
      <c r="M9" s="19" t="n">
        <v>3</v>
      </c>
      <c r="N9" s="21" t="n">
        <v>8</v>
      </c>
    </row>
    <row r="10" customFormat="false" ht="25.5" hidden="false" customHeight="false" outlineLevel="0" collapsed="false">
      <c r="A10" s="18" t="s">
        <v>38</v>
      </c>
      <c r="B10" s="19"/>
      <c r="C10" s="22" t="n">
        <v>4</v>
      </c>
      <c r="D10" s="22" t="n">
        <v>3</v>
      </c>
      <c r="E10" s="19" t="n">
        <v>7</v>
      </c>
      <c r="F10" s="19"/>
      <c r="G10" s="20"/>
      <c r="H10" s="20"/>
      <c r="I10" s="19"/>
      <c r="J10" s="19"/>
      <c r="K10" s="20"/>
      <c r="L10" s="22" t="n">
        <v>3</v>
      </c>
      <c r="M10" s="19" t="n">
        <v>3</v>
      </c>
      <c r="N10" s="21" t="n">
        <v>10</v>
      </c>
    </row>
    <row r="11" customFormat="false" ht="25.5" hidden="false" customHeight="false" outlineLevel="0" collapsed="false">
      <c r="A11" s="18" t="s">
        <v>39</v>
      </c>
      <c r="B11" s="19"/>
      <c r="C11" s="20" t="n">
        <v>4</v>
      </c>
      <c r="D11" s="20" t="n">
        <v>6</v>
      </c>
      <c r="E11" s="19" t="n">
        <v>10</v>
      </c>
      <c r="F11" s="19"/>
      <c r="G11" s="20"/>
      <c r="H11" s="20"/>
      <c r="I11" s="19"/>
      <c r="J11" s="19"/>
      <c r="K11" s="20"/>
      <c r="L11" s="20" t="n">
        <v>2</v>
      </c>
      <c r="M11" s="19" t="n">
        <v>2</v>
      </c>
      <c r="N11" s="21" t="n">
        <v>12</v>
      </c>
    </row>
    <row r="12" customFormat="false" ht="25.5" hidden="false" customHeight="false" outlineLevel="0" collapsed="false">
      <c r="A12" s="18" t="s">
        <v>40</v>
      </c>
      <c r="B12" s="19"/>
      <c r="C12" s="20" t="n">
        <v>2</v>
      </c>
      <c r="D12" s="20" t="n">
        <v>3</v>
      </c>
      <c r="E12" s="19" t="n">
        <v>5</v>
      </c>
      <c r="F12" s="19" t="n">
        <v>1</v>
      </c>
      <c r="G12" s="20"/>
      <c r="H12" s="20"/>
      <c r="I12" s="19" t="n">
        <v>1</v>
      </c>
      <c r="J12" s="19"/>
      <c r="K12" s="20" t="n">
        <v>4</v>
      </c>
      <c r="L12" s="20" t="n">
        <v>2</v>
      </c>
      <c r="M12" s="19" t="n">
        <v>6</v>
      </c>
      <c r="N12" s="21" t="n">
        <v>12</v>
      </c>
    </row>
    <row r="13" customFormat="false" ht="25.5" hidden="false" customHeight="false" outlineLevel="0" collapsed="false">
      <c r="A13" s="23" t="s">
        <v>32</v>
      </c>
      <c r="B13" s="24" t="n">
        <v>23</v>
      </c>
      <c r="C13" s="25" t="n">
        <v>39</v>
      </c>
      <c r="D13" s="25" t="n">
        <v>60</v>
      </c>
      <c r="E13" s="24" t="n">
        <v>122</v>
      </c>
      <c r="F13" s="24" t="n">
        <v>8</v>
      </c>
      <c r="G13" s="25" t="n">
        <v>1</v>
      </c>
      <c r="H13" s="25" t="n">
        <v>4</v>
      </c>
      <c r="I13" s="24" t="n">
        <v>13</v>
      </c>
      <c r="J13" s="24" t="n">
        <v>20</v>
      </c>
      <c r="K13" s="25" t="n">
        <v>24</v>
      </c>
      <c r="L13" s="25" t="n">
        <v>25</v>
      </c>
      <c r="M13" s="24" t="n">
        <v>69</v>
      </c>
      <c r="N13" s="26" t="n">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31.85"/>
    <col collapsed="false" customWidth="true" hidden="false" outlineLevel="0" max="7" min="7" style="0" width="33.85"/>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9.85"/>
  </cols>
  <sheetData>
    <row r="1" customFormat="false" ht="25.5" hidden="false" customHeight="false" outlineLevel="0" collapsed="false">
      <c r="A1" s="27" t="s">
        <v>41</v>
      </c>
      <c r="B1" s="27" t="s">
        <v>42</v>
      </c>
      <c r="C1" s="27" t="s">
        <v>24</v>
      </c>
      <c r="D1" s="27" t="s">
        <v>43</v>
      </c>
      <c r="E1" s="27" t="s">
        <v>44</v>
      </c>
      <c r="F1" s="27" t="s">
        <v>45</v>
      </c>
      <c r="G1" s="27" t="s">
        <v>46</v>
      </c>
      <c r="H1" s="27" t="s">
        <v>47</v>
      </c>
      <c r="I1" s="27" t="s">
        <v>48</v>
      </c>
      <c r="J1" s="27" t="s">
        <v>25</v>
      </c>
      <c r="K1" s="27" t="s">
        <v>33</v>
      </c>
    </row>
    <row r="2" customFormat="false" ht="38.25" hidden="false" customHeight="false" outlineLevel="0" collapsed="false">
      <c r="A2" s="28" t="n">
        <v>1</v>
      </c>
      <c r="B2" s="28" t="s">
        <v>49</v>
      </c>
      <c r="C2" s="28" t="s">
        <v>26</v>
      </c>
      <c r="D2" s="28" t="s">
        <v>50</v>
      </c>
      <c r="E2" s="28" t="n">
        <v>1.4</v>
      </c>
      <c r="F2" s="28" t="s">
        <v>51</v>
      </c>
      <c r="G2" s="28" t="s">
        <v>52</v>
      </c>
      <c r="H2" s="28"/>
      <c r="I2" s="28" t="s">
        <v>53</v>
      </c>
      <c r="J2" s="28" t="n">
        <v>1</v>
      </c>
      <c r="K2" s="28" t="s">
        <v>35</v>
      </c>
    </row>
    <row r="3" customFormat="false" ht="63.75" hidden="false" customHeight="false" outlineLevel="0" collapsed="false">
      <c r="A3" s="28" t="n">
        <v>2</v>
      </c>
      <c r="B3" s="28" t="s">
        <v>49</v>
      </c>
      <c r="C3" s="28" t="s">
        <v>26</v>
      </c>
      <c r="D3" s="28" t="s">
        <v>50</v>
      </c>
      <c r="E3" s="28" t="n">
        <v>2</v>
      </c>
      <c r="F3" s="28" t="s">
        <v>54</v>
      </c>
      <c r="G3" s="28" t="s">
        <v>55</v>
      </c>
      <c r="H3" s="28"/>
      <c r="I3" s="28" t="s">
        <v>56</v>
      </c>
      <c r="J3" s="28" t="n">
        <v>3</v>
      </c>
      <c r="K3" s="28" t="s">
        <v>35</v>
      </c>
    </row>
    <row r="4" customFormat="false" ht="204" hidden="false" customHeight="false" outlineLevel="0" collapsed="false">
      <c r="A4" s="28" t="n">
        <v>3</v>
      </c>
      <c r="B4" s="28" t="s">
        <v>57</v>
      </c>
      <c r="C4" s="28" t="s">
        <v>26</v>
      </c>
      <c r="D4" s="28" t="s">
        <v>58</v>
      </c>
      <c r="E4" s="28" t="s">
        <v>59</v>
      </c>
      <c r="F4" s="28" t="s">
        <v>60</v>
      </c>
      <c r="G4" s="28"/>
      <c r="H4" s="28"/>
      <c r="I4" s="28" t="s">
        <v>61</v>
      </c>
      <c r="J4" s="28" t="n">
        <v>2</v>
      </c>
      <c r="K4" s="28" t="s">
        <v>35</v>
      </c>
    </row>
    <row r="5" customFormat="false" ht="38.25" hidden="false" customHeight="false" outlineLevel="0" collapsed="false">
      <c r="A5" s="28" t="n">
        <v>4</v>
      </c>
      <c r="B5" s="28" t="s">
        <v>49</v>
      </c>
      <c r="C5" s="28" t="s">
        <v>26</v>
      </c>
      <c r="D5" s="28" t="s">
        <v>50</v>
      </c>
      <c r="E5" s="28" t="n">
        <v>4</v>
      </c>
      <c r="F5" s="28" t="s">
        <v>62</v>
      </c>
      <c r="G5" s="28" t="s">
        <v>63</v>
      </c>
      <c r="H5" s="28"/>
      <c r="I5" s="28" t="s">
        <v>53</v>
      </c>
      <c r="J5" s="28" t="n">
        <v>1</v>
      </c>
      <c r="K5" s="28" t="s">
        <v>35</v>
      </c>
    </row>
    <row r="6" customFormat="false" ht="89.25" hidden="false" customHeight="false" outlineLevel="0" collapsed="false">
      <c r="A6" s="28" t="n">
        <v>5</v>
      </c>
      <c r="B6" s="28" t="s">
        <v>64</v>
      </c>
      <c r="C6" s="28" t="s">
        <v>26</v>
      </c>
      <c r="D6" s="28" t="s">
        <v>65</v>
      </c>
      <c r="E6" s="28" t="n">
        <v>5</v>
      </c>
      <c r="F6" s="28" t="s">
        <v>66</v>
      </c>
      <c r="G6" s="28" t="s">
        <v>67</v>
      </c>
      <c r="H6" s="28"/>
      <c r="I6" s="28" t="s">
        <v>56</v>
      </c>
      <c r="J6" s="28" t="n">
        <v>3</v>
      </c>
      <c r="K6" s="28" t="s">
        <v>40</v>
      </c>
    </row>
    <row r="7" customFormat="false" ht="89.25" hidden="false" customHeight="false" outlineLevel="0" collapsed="false">
      <c r="A7" s="28" t="n">
        <v>6</v>
      </c>
      <c r="B7" s="28" t="s">
        <v>68</v>
      </c>
      <c r="C7" s="28" t="s">
        <v>26</v>
      </c>
      <c r="D7" s="28" t="s">
        <v>69</v>
      </c>
      <c r="E7" s="28" t="s">
        <v>70</v>
      </c>
      <c r="F7" s="28" t="s">
        <v>71</v>
      </c>
      <c r="G7" s="28" t="s">
        <v>72</v>
      </c>
      <c r="H7" s="28"/>
      <c r="I7" s="28" t="s">
        <v>73</v>
      </c>
      <c r="J7" s="28" t="n">
        <v>3</v>
      </c>
      <c r="K7" s="28" t="s">
        <v>35</v>
      </c>
    </row>
    <row r="8" customFormat="false" ht="140.25" hidden="false" customHeight="false" outlineLevel="0" collapsed="false">
      <c r="A8" s="28" t="n">
        <v>7</v>
      </c>
      <c r="B8" s="28" t="s">
        <v>68</v>
      </c>
      <c r="C8" s="28" t="s">
        <v>26</v>
      </c>
      <c r="D8" s="28" t="s">
        <v>69</v>
      </c>
      <c r="E8" s="28" t="s">
        <v>70</v>
      </c>
      <c r="F8" s="28" t="s">
        <v>74</v>
      </c>
      <c r="G8" s="28" t="s">
        <v>75</v>
      </c>
      <c r="H8" s="28"/>
      <c r="I8" s="28" t="s">
        <v>73</v>
      </c>
      <c r="J8" s="28" t="n">
        <v>3</v>
      </c>
      <c r="K8" s="28" t="s">
        <v>35</v>
      </c>
    </row>
    <row r="9" customFormat="false" ht="38.25" hidden="false" customHeight="false" outlineLevel="0" collapsed="false">
      <c r="A9" s="28" t="n">
        <v>8</v>
      </c>
      <c r="B9" s="28" t="s">
        <v>76</v>
      </c>
      <c r="C9" s="28" t="s">
        <v>26</v>
      </c>
      <c r="D9" s="28" t="s">
        <v>69</v>
      </c>
      <c r="E9" s="28" t="n">
        <v>6</v>
      </c>
      <c r="F9" s="28" t="s">
        <v>77</v>
      </c>
      <c r="G9" s="28" t="s">
        <v>78</v>
      </c>
      <c r="H9" s="28"/>
      <c r="I9" s="28" t="s">
        <v>79</v>
      </c>
      <c r="J9" s="28" t="n">
        <v>2</v>
      </c>
      <c r="K9" s="28" t="s">
        <v>35</v>
      </c>
    </row>
    <row r="10" customFormat="false" ht="165.75" hidden="false" customHeight="false" outlineLevel="0" collapsed="false">
      <c r="A10" s="28" t="n">
        <v>9</v>
      </c>
      <c r="B10" s="28" t="s">
        <v>80</v>
      </c>
      <c r="C10" s="28" t="s">
        <v>26</v>
      </c>
      <c r="D10" s="28" t="s">
        <v>81</v>
      </c>
      <c r="E10" s="28" t="s">
        <v>82</v>
      </c>
      <c r="F10" s="28" t="s">
        <v>83</v>
      </c>
      <c r="G10" s="28" t="s">
        <v>84</v>
      </c>
      <c r="H10" s="28"/>
      <c r="I10" s="28" t="s">
        <v>61</v>
      </c>
      <c r="J10" s="28" t="n">
        <v>2</v>
      </c>
      <c r="K10" s="28" t="s">
        <v>35</v>
      </c>
    </row>
    <row r="11" customFormat="false" ht="38.25" hidden="false" customHeight="false" outlineLevel="0" collapsed="false">
      <c r="A11" s="28" t="n">
        <v>10</v>
      </c>
      <c r="B11" s="28" t="s">
        <v>85</v>
      </c>
      <c r="C11" s="28" t="s">
        <v>26</v>
      </c>
      <c r="D11" s="28" t="s">
        <v>86</v>
      </c>
      <c r="E11" s="28" t="s">
        <v>87</v>
      </c>
      <c r="F11" s="28" t="s">
        <v>88</v>
      </c>
      <c r="G11" s="29" t="s">
        <v>89</v>
      </c>
      <c r="H11" s="29"/>
      <c r="I11" s="28" t="s">
        <v>53</v>
      </c>
      <c r="J11" s="28" t="n">
        <v>1</v>
      </c>
      <c r="K11" s="28" t="s">
        <v>35</v>
      </c>
    </row>
    <row r="12" customFormat="false" ht="51" hidden="false" customHeight="false" outlineLevel="0" collapsed="false">
      <c r="A12" s="28" t="n">
        <v>11</v>
      </c>
      <c r="B12" s="28" t="s">
        <v>90</v>
      </c>
      <c r="C12" s="28" t="s">
        <v>26</v>
      </c>
      <c r="D12" s="28" t="s">
        <v>91</v>
      </c>
      <c r="E12" s="28" t="s">
        <v>92</v>
      </c>
      <c r="F12" s="28" t="s">
        <v>93</v>
      </c>
      <c r="G12" s="28" t="s">
        <v>94</v>
      </c>
      <c r="H12" s="28"/>
      <c r="I12" s="28" t="s">
        <v>61</v>
      </c>
      <c r="J12" s="28" t="n">
        <v>2</v>
      </c>
      <c r="K12" s="28" t="s">
        <v>35</v>
      </c>
    </row>
    <row r="13" customFormat="false" ht="38.25" hidden="false" customHeight="false" outlineLevel="0" collapsed="false">
      <c r="A13" s="28" t="n">
        <v>12</v>
      </c>
      <c r="B13" s="28" t="s">
        <v>68</v>
      </c>
      <c r="C13" s="28" t="s">
        <v>26</v>
      </c>
      <c r="D13" s="28" t="s">
        <v>69</v>
      </c>
      <c r="E13" s="28" t="s">
        <v>95</v>
      </c>
      <c r="F13" s="28" t="s">
        <v>96</v>
      </c>
      <c r="G13" s="28" t="s">
        <v>97</v>
      </c>
      <c r="H13" s="28"/>
      <c r="I13" s="28" t="s">
        <v>53</v>
      </c>
      <c r="J13" s="28" t="n">
        <v>1</v>
      </c>
      <c r="K13" s="28" t="s">
        <v>35</v>
      </c>
    </row>
    <row r="14" customFormat="false" ht="38.25" hidden="false" customHeight="false" outlineLevel="0" collapsed="false">
      <c r="A14" s="28" t="n">
        <v>13</v>
      </c>
      <c r="B14" s="28" t="s">
        <v>98</v>
      </c>
      <c r="C14" s="28" t="s">
        <v>26</v>
      </c>
      <c r="D14" s="28" t="s">
        <v>99</v>
      </c>
      <c r="E14" s="28" t="s">
        <v>100</v>
      </c>
      <c r="F14" s="28" t="s">
        <v>101</v>
      </c>
      <c r="G14" s="28" t="s">
        <v>102</v>
      </c>
      <c r="H14" s="28" t="s">
        <v>103</v>
      </c>
      <c r="I14" s="28" t="s">
        <v>56</v>
      </c>
      <c r="J14" s="28" t="n">
        <v>3</v>
      </c>
      <c r="K14" s="28" t="s">
        <v>35</v>
      </c>
    </row>
    <row r="15" customFormat="false" ht="38.25" hidden="false" customHeight="false" outlineLevel="0" collapsed="false">
      <c r="A15" s="28" t="n">
        <v>14</v>
      </c>
      <c r="B15" s="28" t="s">
        <v>49</v>
      </c>
      <c r="C15" s="28" t="s">
        <v>26</v>
      </c>
      <c r="D15" s="28" t="s">
        <v>50</v>
      </c>
      <c r="E15" s="28" t="s">
        <v>100</v>
      </c>
      <c r="F15" s="28" t="s">
        <v>104</v>
      </c>
      <c r="G15" s="28" t="s">
        <v>105</v>
      </c>
      <c r="H15" s="28"/>
      <c r="I15" s="28" t="s">
        <v>56</v>
      </c>
      <c r="J15" s="28" t="n">
        <v>3</v>
      </c>
      <c r="K15" s="28" t="s">
        <v>35</v>
      </c>
    </row>
    <row r="16" customFormat="false" ht="38.25" hidden="false" customHeight="false" outlineLevel="0" collapsed="false">
      <c r="A16" s="28" t="n">
        <v>15</v>
      </c>
      <c r="B16" s="28" t="s">
        <v>106</v>
      </c>
      <c r="C16" s="28" t="s">
        <v>26</v>
      </c>
      <c r="D16" s="28" t="s">
        <v>50</v>
      </c>
      <c r="E16" s="28" t="s">
        <v>100</v>
      </c>
      <c r="F16" s="28" t="s">
        <v>107</v>
      </c>
      <c r="G16" s="28" t="s">
        <v>108</v>
      </c>
      <c r="H16" s="28"/>
      <c r="I16" s="28" t="s">
        <v>61</v>
      </c>
      <c r="J16" s="28" t="n">
        <v>2</v>
      </c>
      <c r="K16" s="28" t="s">
        <v>35</v>
      </c>
    </row>
    <row r="17" customFormat="false" ht="38.25" hidden="false" customHeight="false" outlineLevel="0" collapsed="false">
      <c r="A17" s="28" t="n">
        <v>16</v>
      </c>
      <c r="B17" s="28" t="s">
        <v>98</v>
      </c>
      <c r="C17" s="28" t="s">
        <v>26</v>
      </c>
      <c r="D17" s="28" t="s">
        <v>99</v>
      </c>
      <c r="E17" s="28" t="s">
        <v>109</v>
      </c>
      <c r="F17" s="28" t="s">
        <v>110</v>
      </c>
      <c r="G17" s="28" t="s">
        <v>111</v>
      </c>
      <c r="H17" s="28"/>
      <c r="I17" s="28" t="s">
        <v>56</v>
      </c>
      <c r="J17" s="28" t="n">
        <v>3</v>
      </c>
      <c r="K17" s="28" t="s">
        <v>35</v>
      </c>
    </row>
    <row r="18" customFormat="false" ht="76.5" hidden="false" customHeight="false" outlineLevel="0" collapsed="false">
      <c r="A18" s="28" t="n">
        <v>17</v>
      </c>
      <c r="B18" s="28" t="s">
        <v>106</v>
      </c>
      <c r="C18" s="28" t="s">
        <v>26</v>
      </c>
      <c r="D18" s="28" t="s">
        <v>50</v>
      </c>
      <c r="E18" s="28" t="s">
        <v>109</v>
      </c>
      <c r="F18" s="28" t="s">
        <v>112</v>
      </c>
      <c r="G18" s="28" t="s">
        <v>113</v>
      </c>
      <c r="H18" s="28"/>
      <c r="I18" s="28" t="s">
        <v>114</v>
      </c>
      <c r="J18" s="28" t="n">
        <v>3</v>
      </c>
      <c r="K18" s="28" t="s">
        <v>35</v>
      </c>
    </row>
    <row r="19" customFormat="false" ht="89.25" hidden="false" customHeight="false" outlineLevel="0" collapsed="false">
      <c r="A19" s="28" t="n">
        <v>18</v>
      </c>
      <c r="B19" s="28" t="s">
        <v>68</v>
      </c>
      <c r="C19" s="28" t="s">
        <v>26</v>
      </c>
      <c r="D19" s="28" t="s">
        <v>69</v>
      </c>
      <c r="E19" s="28" t="s">
        <v>115</v>
      </c>
      <c r="F19" s="28" t="s">
        <v>116</v>
      </c>
      <c r="G19" s="28" t="s">
        <v>117</v>
      </c>
      <c r="H19" s="28"/>
      <c r="I19" s="28" t="s">
        <v>73</v>
      </c>
      <c r="J19" s="28" t="n">
        <v>3</v>
      </c>
      <c r="K19" s="28" t="s">
        <v>35</v>
      </c>
    </row>
    <row r="20" customFormat="false" ht="102" hidden="false" customHeight="false" outlineLevel="0" collapsed="false">
      <c r="A20" s="28" t="n">
        <v>19</v>
      </c>
      <c r="B20" s="28" t="s">
        <v>57</v>
      </c>
      <c r="C20" s="28" t="s">
        <v>26</v>
      </c>
      <c r="D20" s="28" t="s">
        <v>58</v>
      </c>
      <c r="E20" s="28" t="s">
        <v>115</v>
      </c>
      <c r="F20" s="28" t="s">
        <v>118</v>
      </c>
      <c r="G20" s="28"/>
      <c r="H20" s="28"/>
      <c r="I20" s="28" t="s">
        <v>61</v>
      </c>
      <c r="J20" s="28" t="n">
        <v>2</v>
      </c>
      <c r="K20" s="28" t="s">
        <v>35</v>
      </c>
    </row>
    <row r="21" customFormat="false" ht="38.25" hidden="false" customHeight="false" outlineLevel="0" collapsed="false">
      <c r="A21" s="28" t="n">
        <v>20</v>
      </c>
      <c r="B21" s="28" t="s">
        <v>85</v>
      </c>
      <c r="C21" s="28" t="s">
        <v>26</v>
      </c>
      <c r="D21" s="28" t="s">
        <v>86</v>
      </c>
      <c r="E21" s="28" t="s">
        <v>119</v>
      </c>
      <c r="F21" s="28" t="s">
        <v>120</v>
      </c>
      <c r="G21" s="28" t="s">
        <v>121</v>
      </c>
      <c r="H21" s="28"/>
      <c r="I21" s="28" t="s">
        <v>61</v>
      </c>
      <c r="J21" s="28" t="n">
        <v>2</v>
      </c>
      <c r="K21" s="28" t="s">
        <v>35</v>
      </c>
    </row>
    <row r="22" customFormat="false" ht="38.25" hidden="false" customHeight="false" outlineLevel="0" collapsed="false">
      <c r="A22" s="28" t="n">
        <v>21</v>
      </c>
      <c r="B22" s="28" t="s">
        <v>49</v>
      </c>
      <c r="C22" s="28" t="s">
        <v>26</v>
      </c>
      <c r="D22" s="28" t="s">
        <v>50</v>
      </c>
      <c r="E22" s="28" t="s">
        <v>122</v>
      </c>
      <c r="F22" s="28" t="s">
        <v>123</v>
      </c>
      <c r="G22" s="28" t="s">
        <v>124</v>
      </c>
      <c r="H22" s="28"/>
      <c r="I22" s="28" t="s">
        <v>53</v>
      </c>
      <c r="J22" s="28" t="n">
        <v>1</v>
      </c>
      <c r="K22" s="28" t="s">
        <v>35</v>
      </c>
    </row>
    <row r="23" customFormat="false" ht="38.25" hidden="false" customHeight="false" outlineLevel="0" collapsed="false">
      <c r="A23" s="28" t="n">
        <v>22</v>
      </c>
      <c r="B23" s="28" t="s">
        <v>98</v>
      </c>
      <c r="C23" s="28" t="s">
        <v>26</v>
      </c>
      <c r="D23" s="28" t="s">
        <v>99</v>
      </c>
      <c r="E23" s="28" t="s">
        <v>125</v>
      </c>
      <c r="F23" s="28" t="s">
        <v>126</v>
      </c>
      <c r="G23" s="28" t="s">
        <v>127</v>
      </c>
      <c r="H23" s="28"/>
      <c r="I23" s="28" t="s">
        <v>56</v>
      </c>
      <c r="J23" s="28" t="n">
        <v>3</v>
      </c>
      <c r="K23" s="28" t="s">
        <v>35</v>
      </c>
    </row>
    <row r="24" customFormat="false" ht="89.25" hidden="false" customHeight="false" outlineLevel="0" collapsed="false">
      <c r="A24" s="28" t="n">
        <v>23</v>
      </c>
      <c r="B24" s="28" t="s">
        <v>68</v>
      </c>
      <c r="C24" s="28" t="s">
        <v>26</v>
      </c>
      <c r="D24" s="28" t="s">
        <v>69</v>
      </c>
      <c r="E24" s="28" t="s">
        <v>125</v>
      </c>
      <c r="F24" s="28" t="s">
        <v>116</v>
      </c>
      <c r="G24" s="28" t="s">
        <v>128</v>
      </c>
      <c r="H24" s="28"/>
      <c r="I24" s="28" t="s">
        <v>73</v>
      </c>
      <c r="J24" s="28" t="n">
        <v>3</v>
      </c>
      <c r="K24" s="28" t="s">
        <v>35</v>
      </c>
    </row>
    <row r="25" customFormat="false" ht="191.25" hidden="false" customHeight="false" outlineLevel="0" collapsed="false">
      <c r="A25" s="28" t="n">
        <v>24</v>
      </c>
      <c r="B25" s="28" t="s">
        <v>57</v>
      </c>
      <c r="C25" s="28" t="s">
        <v>26</v>
      </c>
      <c r="D25" s="28" t="s">
        <v>58</v>
      </c>
      <c r="E25" s="28" t="s">
        <v>125</v>
      </c>
      <c r="F25" s="28" t="s">
        <v>129</v>
      </c>
      <c r="G25" s="28"/>
      <c r="H25" s="28"/>
      <c r="I25" s="28" t="s">
        <v>61</v>
      </c>
      <c r="J25" s="28" t="n">
        <v>2</v>
      </c>
      <c r="K25" s="28" t="s">
        <v>35</v>
      </c>
    </row>
    <row r="26" customFormat="false" ht="38.25" hidden="false" customHeight="false" outlineLevel="0" collapsed="false">
      <c r="A26" s="28" t="n">
        <v>25</v>
      </c>
      <c r="B26" s="28" t="s">
        <v>98</v>
      </c>
      <c r="C26" s="28" t="s">
        <v>26</v>
      </c>
      <c r="D26" s="28" t="s">
        <v>99</v>
      </c>
      <c r="E26" s="28" t="s">
        <v>130</v>
      </c>
      <c r="F26" s="28" t="s">
        <v>126</v>
      </c>
      <c r="G26" s="28" t="s">
        <v>127</v>
      </c>
      <c r="H26" s="28"/>
      <c r="I26" s="28" t="s">
        <v>56</v>
      </c>
      <c r="J26" s="28" t="n">
        <v>3</v>
      </c>
      <c r="K26" s="28" t="s">
        <v>35</v>
      </c>
    </row>
    <row r="27" customFormat="false" ht="89.25" hidden="false" customHeight="false" outlineLevel="0" collapsed="false">
      <c r="A27" s="28" t="n">
        <v>26</v>
      </c>
      <c r="B27" s="28" t="s">
        <v>68</v>
      </c>
      <c r="C27" s="28" t="s">
        <v>26</v>
      </c>
      <c r="D27" s="28" t="s">
        <v>69</v>
      </c>
      <c r="E27" s="28" t="s">
        <v>130</v>
      </c>
      <c r="F27" s="28" t="s">
        <v>116</v>
      </c>
      <c r="G27" s="28" t="s">
        <v>131</v>
      </c>
      <c r="H27" s="28"/>
      <c r="I27" s="28" t="s">
        <v>73</v>
      </c>
      <c r="J27" s="28" t="n">
        <v>3</v>
      </c>
      <c r="K27" s="28" t="s">
        <v>35</v>
      </c>
    </row>
    <row r="28" customFormat="false" ht="51" hidden="false" customHeight="false" outlineLevel="0" collapsed="false">
      <c r="A28" s="28" t="n">
        <v>27</v>
      </c>
      <c r="B28" s="28" t="s">
        <v>132</v>
      </c>
      <c r="C28" s="28" t="s">
        <v>26</v>
      </c>
      <c r="D28" s="28" t="s">
        <v>86</v>
      </c>
      <c r="E28" s="28" t="s">
        <v>130</v>
      </c>
      <c r="F28" s="28" t="s">
        <v>133</v>
      </c>
      <c r="G28" s="28" t="s">
        <v>134</v>
      </c>
      <c r="H28" s="28"/>
      <c r="I28" s="28" t="s">
        <v>61</v>
      </c>
      <c r="J28" s="28" t="n">
        <v>2</v>
      </c>
      <c r="K28" s="28" t="s">
        <v>35</v>
      </c>
    </row>
    <row r="29" customFormat="false" ht="102" hidden="false" customHeight="false" outlineLevel="0" collapsed="false">
      <c r="A29" s="28" t="n">
        <v>28</v>
      </c>
      <c r="B29" s="28" t="s">
        <v>49</v>
      </c>
      <c r="C29" s="28" t="s">
        <v>26</v>
      </c>
      <c r="D29" s="28" t="s">
        <v>50</v>
      </c>
      <c r="E29" s="28" t="s">
        <v>135</v>
      </c>
      <c r="F29" s="28" t="s">
        <v>136</v>
      </c>
      <c r="G29" s="28" t="s">
        <v>137</v>
      </c>
      <c r="H29" s="28" t="s">
        <v>138</v>
      </c>
      <c r="I29" s="28" t="s">
        <v>56</v>
      </c>
      <c r="J29" s="28" t="n">
        <v>3</v>
      </c>
      <c r="K29" s="28" t="s">
        <v>39</v>
      </c>
    </row>
    <row r="30" customFormat="false" ht="38.25" hidden="false" customHeight="false" outlineLevel="0" collapsed="false">
      <c r="A30" s="28" t="n">
        <v>29</v>
      </c>
      <c r="B30" s="28" t="s">
        <v>106</v>
      </c>
      <c r="C30" s="28" t="s">
        <v>26</v>
      </c>
      <c r="D30" s="28" t="s">
        <v>50</v>
      </c>
      <c r="E30" s="28" t="s">
        <v>135</v>
      </c>
      <c r="F30" s="28" t="s">
        <v>139</v>
      </c>
      <c r="G30" s="28" t="s">
        <v>140</v>
      </c>
      <c r="H30" s="28"/>
      <c r="I30" s="28" t="s">
        <v>56</v>
      </c>
      <c r="J30" s="28" t="n">
        <v>3</v>
      </c>
      <c r="K30" s="28" t="s">
        <v>35</v>
      </c>
    </row>
    <row r="31" customFormat="false" ht="38.25" hidden="false" customHeight="false" outlineLevel="0" collapsed="false">
      <c r="A31" s="28" t="n">
        <v>30</v>
      </c>
      <c r="B31" s="28" t="s">
        <v>98</v>
      </c>
      <c r="C31" s="28" t="s">
        <v>26</v>
      </c>
      <c r="D31" s="28" t="s">
        <v>99</v>
      </c>
      <c r="E31" s="28" t="s">
        <v>135</v>
      </c>
      <c r="F31" s="28" t="s">
        <v>141</v>
      </c>
      <c r="G31" s="28" t="s">
        <v>142</v>
      </c>
      <c r="H31" s="28"/>
      <c r="I31" s="28" t="s">
        <v>56</v>
      </c>
      <c r="J31" s="28" t="n">
        <v>3</v>
      </c>
      <c r="K31" s="28" t="s">
        <v>39</v>
      </c>
    </row>
    <row r="32" customFormat="false" ht="63.75" hidden="false" customHeight="false" outlineLevel="0" collapsed="false">
      <c r="A32" s="28" t="n">
        <v>31</v>
      </c>
      <c r="B32" s="28" t="s">
        <v>68</v>
      </c>
      <c r="C32" s="28" t="s">
        <v>26</v>
      </c>
      <c r="D32" s="28" t="s">
        <v>69</v>
      </c>
      <c r="E32" s="28" t="s">
        <v>135</v>
      </c>
      <c r="F32" s="28" t="s">
        <v>116</v>
      </c>
      <c r="G32" s="28" t="s">
        <v>131</v>
      </c>
      <c r="H32" s="28"/>
      <c r="I32" s="28" t="s">
        <v>56</v>
      </c>
      <c r="J32" s="28" t="n">
        <v>3</v>
      </c>
      <c r="K32" s="28" t="s">
        <v>35</v>
      </c>
    </row>
    <row r="33" customFormat="false" ht="293.25" hidden="false" customHeight="false" outlineLevel="0" collapsed="false">
      <c r="A33" s="28" t="n">
        <v>32</v>
      </c>
      <c r="B33" s="28" t="s">
        <v>57</v>
      </c>
      <c r="C33" s="28" t="s">
        <v>26</v>
      </c>
      <c r="D33" s="28" t="s">
        <v>143</v>
      </c>
      <c r="E33" s="28" t="s">
        <v>135</v>
      </c>
      <c r="F33" s="28" t="s">
        <v>144</v>
      </c>
      <c r="G33" s="28"/>
      <c r="H33" s="28"/>
      <c r="I33" s="28" t="s">
        <v>61</v>
      </c>
      <c r="J33" s="28" t="n">
        <v>2</v>
      </c>
      <c r="K33" s="28" t="s">
        <v>35</v>
      </c>
    </row>
    <row r="34" customFormat="false" ht="38.25" hidden="false" customHeight="false" outlineLevel="0" collapsed="false">
      <c r="A34" s="28" t="n">
        <v>33</v>
      </c>
      <c r="B34" s="28" t="s">
        <v>68</v>
      </c>
      <c r="C34" s="28" t="s">
        <v>26</v>
      </c>
      <c r="D34" s="28" t="s">
        <v>69</v>
      </c>
      <c r="E34" s="28" t="s">
        <v>145</v>
      </c>
      <c r="F34" s="28" t="s">
        <v>146</v>
      </c>
      <c r="G34" s="28" t="s">
        <v>147</v>
      </c>
      <c r="H34" s="28"/>
      <c r="I34" s="28" t="s">
        <v>53</v>
      </c>
      <c r="J34" s="28" t="n">
        <v>1</v>
      </c>
      <c r="K34" s="28" t="s">
        <v>35</v>
      </c>
    </row>
    <row r="35" customFormat="false" ht="38.25" hidden="false" customHeight="false" outlineLevel="0" collapsed="false">
      <c r="A35" s="28" t="n">
        <v>34</v>
      </c>
      <c r="B35" s="28" t="s">
        <v>68</v>
      </c>
      <c r="C35" s="28" t="s">
        <v>26</v>
      </c>
      <c r="D35" s="28" t="s">
        <v>69</v>
      </c>
      <c r="E35" s="28" t="s">
        <v>148</v>
      </c>
      <c r="F35" s="28" t="s">
        <v>146</v>
      </c>
      <c r="G35" s="28" t="s">
        <v>147</v>
      </c>
      <c r="H35" s="28"/>
      <c r="I35" s="28" t="s">
        <v>53</v>
      </c>
      <c r="J35" s="28" t="n">
        <v>1</v>
      </c>
      <c r="K35" s="28" t="s">
        <v>35</v>
      </c>
    </row>
    <row r="36" customFormat="false" ht="38.25" hidden="false" customHeight="false" outlineLevel="0" collapsed="false">
      <c r="A36" s="28" t="n">
        <v>35</v>
      </c>
      <c r="B36" s="28" t="s">
        <v>68</v>
      </c>
      <c r="C36" s="28" t="s">
        <v>26</v>
      </c>
      <c r="D36" s="28" t="s">
        <v>69</v>
      </c>
      <c r="E36" s="28" t="s">
        <v>149</v>
      </c>
      <c r="F36" s="28" t="s">
        <v>150</v>
      </c>
      <c r="G36" s="28" t="s">
        <v>97</v>
      </c>
      <c r="H36" s="28"/>
      <c r="I36" s="28" t="s">
        <v>53</v>
      </c>
      <c r="J36" s="28" t="n">
        <v>1</v>
      </c>
      <c r="K36" s="28" t="s">
        <v>35</v>
      </c>
    </row>
    <row r="37" customFormat="false" ht="63.75" hidden="false" customHeight="false" outlineLevel="0" collapsed="false">
      <c r="A37" s="28" t="n">
        <v>36</v>
      </c>
      <c r="B37" s="28" t="s">
        <v>64</v>
      </c>
      <c r="C37" s="28" t="s">
        <v>26</v>
      </c>
      <c r="D37" s="28" t="s">
        <v>65</v>
      </c>
      <c r="E37" s="28" t="s">
        <v>149</v>
      </c>
      <c r="F37" s="28" t="s">
        <v>151</v>
      </c>
      <c r="G37" s="28" t="s">
        <v>152</v>
      </c>
      <c r="H37" s="28"/>
      <c r="I37" s="28" t="s">
        <v>56</v>
      </c>
      <c r="J37" s="28" t="n">
        <v>3</v>
      </c>
      <c r="K37" s="28" t="s">
        <v>35</v>
      </c>
    </row>
    <row r="38" customFormat="false" ht="76.5" hidden="false" customHeight="false" outlineLevel="0" collapsed="false">
      <c r="A38" s="28" t="n">
        <v>37</v>
      </c>
      <c r="B38" s="28" t="s">
        <v>132</v>
      </c>
      <c r="C38" s="28" t="s">
        <v>26</v>
      </c>
      <c r="D38" s="28" t="s">
        <v>86</v>
      </c>
      <c r="E38" s="28" t="s">
        <v>149</v>
      </c>
      <c r="F38" s="28" t="s">
        <v>153</v>
      </c>
      <c r="G38" s="28" t="s">
        <v>154</v>
      </c>
      <c r="H38" s="28"/>
      <c r="I38" s="28" t="s">
        <v>56</v>
      </c>
      <c r="J38" s="28" t="n">
        <v>3</v>
      </c>
      <c r="K38" s="28" t="s">
        <v>39</v>
      </c>
    </row>
    <row r="39" customFormat="false" ht="38.25" hidden="false" customHeight="false" outlineLevel="0" collapsed="false">
      <c r="A39" s="28" t="n">
        <v>38</v>
      </c>
      <c r="B39" s="28" t="s">
        <v>68</v>
      </c>
      <c r="C39" s="28" t="s">
        <v>26</v>
      </c>
      <c r="D39" s="28" t="s">
        <v>69</v>
      </c>
      <c r="E39" s="28" t="s">
        <v>155</v>
      </c>
      <c r="F39" s="28" t="s">
        <v>150</v>
      </c>
      <c r="G39" s="28" t="s">
        <v>97</v>
      </c>
      <c r="H39" s="28"/>
      <c r="I39" s="28" t="s">
        <v>53</v>
      </c>
      <c r="J39" s="28" t="n">
        <v>1</v>
      </c>
      <c r="K39" s="28" t="s">
        <v>35</v>
      </c>
    </row>
    <row r="40" customFormat="false" ht="102" hidden="false" customHeight="false" outlineLevel="0" collapsed="false">
      <c r="A40" s="28" t="n">
        <v>39</v>
      </c>
      <c r="B40" s="28" t="s">
        <v>49</v>
      </c>
      <c r="C40" s="28" t="s">
        <v>26</v>
      </c>
      <c r="D40" s="28" t="s">
        <v>50</v>
      </c>
      <c r="E40" s="28" t="s">
        <v>156</v>
      </c>
      <c r="F40" s="28" t="s">
        <v>157</v>
      </c>
      <c r="G40" s="28" t="s">
        <v>137</v>
      </c>
      <c r="H40" s="28"/>
      <c r="I40" s="28" t="s">
        <v>56</v>
      </c>
      <c r="J40" s="28" t="n">
        <v>3</v>
      </c>
      <c r="K40" s="28" t="s">
        <v>35</v>
      </c>
    </row>
    <row r="41" customFormat="false" ht="38.25" hidden="false" customHeight="false" outlineLevel="0" collapsed="false">
      <c r="A41" s="28" t="n">
        <v>40</v>
      </c>
      <c r="B41" s="28" t="s">
        <v>68</v>
      </c>
      <c r="C41" s="28" t="s">
        <v>26</v>
      </c>
      <c r="D41" s="28" t="s">
        <v>69</v>
      </c>
      <c r="E41" s="28" t="s">
        <v>156</v>
      </c>
      <c r="F41" s="28" t="s">
        <v>150</v>
      </c>
      <c r="G41" s="28" t="s">
        <v>97</v>
      </c>
      <c r="H41" s="28"/>
      <c r="I41" s="28" t="s">
        <v>53</v>
      </c>
      <c r="J41" s="28" t="n">
        <v>1</v>
      </c>
      <c r="K41" s="28" t="s">
        <v>35</v>
      </c>
    </row>
    <row r="42" customFormat="false" ht="38.25" hidden="false" customHeight="false" outlineLevel="0" collapsed="false">
      <c r="A42" s="28" t="n">
        <v>41</v>
      </c>
      <c r="B42" s="28" t="s">
        <v>76</v>
      </c>
      <c r="C42" s="28" t="s">
        <v>26</v>
      </c>
      <c r="D42" s="28" t="s">
        <v>69</v>
      </c>
      <c r="E42" s="28" t="s">
        <v>156</v>
      </c>
      <c r="F42" s="28" t="s">
        <v>158</v>
      </c>
      <c r="G42" s="28" t="s">
        <v>159</v>
      </c>
      <c r="H42" s="28"/>
      <c r="I42" s="28" t="s">
        <v>61</v>
      </c>
      <c r="J42" s="28" t="n">
        <v>2</v>
      </c>
      <c r="K42" s="28" t="s">
        <v>35</v>
      </c>
    </row>
    <row r="43" customFormat="false" ht="38.25" hidden="false" customHeight="false" outlineLevel="0" collapsed="false">
      <c r="A43" s="28" t="n">
        <v>42</v>
      </c>
      <c r="B43" s="28" t="s">
        <v>132</v>
      </c>
      <c r="C43" s="28" t="s">
        <v>26</v>
      </c>
      <c r="D43" s="28" t="s">
        <v>86</v>
      </c>
      <c r="E43" s="28" t="s">
        <v>156</v>
      </c>
      <c r="F43" s="28" t="s">
        <v>160</v>
      </c>
      <c r="G43" s="28" t="s">
        <v>161</v>
      </c>
      <c r="H43" s="28"/>
      <c r="I43" s="28" t="s">
        <v>61</v>
      </c>
      <c r="J43" s="28" t="n">
        <v>2</v>
      </c>
      <c r="K43" s="28" t="s">
        <v>35</v>
      </c>
    </row>
    <row r="44" customFormat="false" ht="38.25" hidden="false" customHeight="false" outlineLevel="0" collapsed="false">
      <c r="A44" s="28" t="n">
        <v>43</v>
      </c>
      <c r="B44" s="28" t="s">
        <v>68</v>
      </c>
      <c r="C44" s="28" t="s">
        <v>26</v>
      </c>
      <c r="D44" s="28" t="s">
        <v>69</v>
      </c>
      <c r="E44" s="28" t="s">
        <v>162</v>
      </c>
      <c r="F44" s="28" t="s">
        <v>150</v>
      </c>
      <c r="G44" s="28" t="s">
        <v>97</v>
      </c>
      <c r="H44" s="28"/>
      <c r="I44" s="28" t="s">
        <v>53</v>
      </c>
      <c r="J44" s="28" t="n">
        <v>1</v>
      </c>
      <c r="K44" s="28" t="s">
        <v>35</v>
      </c>
    </row>
    <row r="45" customFormat="false" ht="38.25" hidden="false" customHeight="false" outlineLevel="0" collapsed="false">
      <c r="A45" s="28" t="n">
        <v>44</v>
      </c>
      <c r="B45" s="28" t="s">
        <v>68</v>
      </c>
      <c r="C45" s="28" t="s">
        <v>26</v>
      </c>
      <c r="D45" s="28" t="s">
        <v>69</v>
      </c>
      <c r="E45" s="28" t="s">
        <v>163</v>
      </c>
      <c r="F45" s="28" t="s">
        <v>150</v>
      </c>
      <c r="G45" s="28" t="s">
        <v>97</v>
      </c>
      <c r="H45" s="28"/>
      <c r="I45" s="28" t="s">
        <v>53</v>
      </c>
      <c r="J45" s="28" t="n">
        <v>1</v>
      </c>
      <c r="K45" s="28" t="s">
        <v>35</v>
      </c>
    </row>
    <row r="46" customFormat="false" ht="38.25" hidden="false" customHeight="false" outlineLevel="0" collapsed="false">
      <c r="A46" s="28" t="n">
        <v>45</v>
      </c>
      <c r="B46" s="28" t="s">
        <v>68</v>
      </c>
      <c r="C46" s="28" t="s">
        <v>26</v>
      </c>
      <c r="D46" s="28" t="s">
        <v>69</v>
      </c>
      <c r="E46" s="28" t="s">
        <v>164</v>
      </c>
      <c r="F46" s="28" t="s">
        <v>150</v>
      </c>
      <c r="G46" s="28" t="s">
        <v>97</v>
      </c>
      <c r="H46" s="28"/>
      <c r="I46" s="28" t="s">
        <v>53</v>
      </c>
      <c r="J46" s="28" t="n">
        <v>1</v>
      </c>
      <c r="K46" s="28" t="s">
        <v>35</v>
      </c>
    </row>
    <row r="47" customFormat="false" ht="76.5" hidden="false" customHeight="false" outlineLevel="0" collapsed="false">
      <c r="A47" s="28" t="n">
        <v>46</v>
      </c>
      <c r="B47" s="28" t="s">
        <v>64</v>
      </c>
      <c r="C47" s="28" t="s">
        <v>26</v>
      </c>
      <c r="D47" s="28" t="s">
        <v>65</v>
      </c>
      <c r="E47" s="28" t="s">
        <v>164</v>
      </c>
      <c r="F47" s="28" t="s">
        <v>165</v>
      </c>
      <c r="G47" s="28" t="s">
        <v>166</v>
      </c>
      <c r="H47" s="28" t="s">
        <v>167</v>
      </c>
      <c r="I47" s="28" t="s">
        <v>56</v>
      </c>
      <c r="J47" s="28" t="n">
        <v>3</v>
      </c>
      <c r="K47" s="28" t="s">
        <v>35</v>
      </c>
    </row>
    <row r="48" customFormat="false" ht="89.25" hidden="false" customHeight="false" outlineLevel="0" collapsed="false">
      <c r="A48" s="28" t="n">
        <v>47</v>
      </c>
      <c r="B48" s="28" t="s">
        <v>68</v>
      </c>
      <c r="C48" s="28" t="s">
        <v>26</v>
      </c>
      <c r="D48" s="28" t="s">
        <v>69</v>
      </c>
      <c r="E48" s="28" t="s">
        <v>168</v>
      </c>
      <c r="F48" s="28" t="s">
        <v>169</v>
      </c>
      <c r="G48" s="28" t="s">
        <v>170</v>
      </c>
      <c r="H48" s="28"/>
      <c r="I48" s="28" t="s">
        <v>73</v>
      </c>
      <c r="J48" s="28" t="n">
        <v>3</v>
      </c>
      <c r="K48" s="28" t="s">
        <v>40</v>
      </c>
    </row>
    <row r="49" customFormat="false" ht="165.75" hidden="false" customHeight="false" outlineLevel="0" collapsed="false">
      <c r="A49" s="28" t="n">
        <v>48</v>
      </c>
      <c r="B49" s="28" t="s">
        <v>80</v>
      </c>
      <c r="C49" s="28" t="s">
        <v>26</v>
      </c>
      <c r="D49" s="28" t="s">
        <v>81</v>
      </c>
      <c r="E49" s="28" t="s">
        <v>171</v>
      </c>
      <c r="F49" s="28" t="s">
        <v>172</v>
      </c>
      <c r="G49" s="28" t="s">
        <v>173</v>
      </c>
      <c r="H49" s="28"/>
      <c r="I49" s="28" t="s">
        <v>56</v>
      </c>
      <c r="J49" s="28" t="n">
        <v>3</v>
      </c>
      <c r="K49" s="28" t="s">
        <v>35</v>
      </c>
    </row>
    <row r="50" customFormat="false" ht="38.25" hidden="false" customHeight="false" outlineLevel="0" collapsed="false">
      <c r="A50" s="28" t="n">
        <v>49</v>
      </c>
      <c r="B50" s="28" t="s">
        <v>64</v>
      </c>
      <c r="C50" s="28" t="s">
        <v>26</v>
      </c>
      <c r="D50" s="28" t="s">
        <v>65</v>
      </c>
      <c r="E50" s="28" t="s">
        <v>171</v>
      </c>
      <c r="F50" s="28" t="s">
        <v>174</v>
      </c>
      <c r="G50" s="28" t="s">
        <v>175</v>
      </c>
      <c r="H50" s="28"/>
      <c r="I50" s="28" t="s">
        <v>56</v>
      </c>
      <c r="J50" s="28" t="n">
        <v>3</v>
      </c>
      <c r="K50" s="28" t="s">
        <v>35</v>
      </c>
    </row>
    <row r="51" customFormat="false" ht="38.25" hidden="false" customHeight="false" outlineLevel="0" collapsed="false">
      <c r="A51" s="28" t="n">
        <v>50</v>
      </c>
      <c r="B51" s="28" t="s">
        <v>76</v>
      </c>
      <c r="C51" s="28" t="s">
        <v>26</v>
      </c>
      <c r="D51" s="28" t="s">
        <v>69</v>
      </c>
      <c r="E51" s="28" t="s">
        <v>171</v>
      </c>
      <c r="F51" s="28" t="s">
        <v>176</v>
      </c>
      <c r="G51" s="28" t="s">
        <v>177</v>
      </c>
      <c r="H51" s="28"/>
      <c r="I51" s="28" t="s">
        <v>61</v>
      </c>
      <c r="J51" s="28" t="n">
        <v>2</v>
      </c>
      <c r="K51" s="28" t="s">
        <v>35</v>
      </c>
    </row>
    <row r="52" customFormat="false" ht="38.25" hidden="false" customHeight="false" outlineLevel="0" collapsed="false">
      <c r="A52" s="28" t="n">
        <v>51</v>
      </c>
      <c r="B52" s="28" t="s">
        <v>76</v>
      </c>
      <c r="C52" s="28" t="s">
        <v>26</v>
      </c>
      <c r="D52" s="28" t="s">
        <v>69</v>
      </c>
      <c r="E52" s="28" t="s">
        <v>171</v>
      </c>
      <c r="F52" s="28" t="s">
        <v>178</v>
      </c>
      <c r="G52" s="28" t="s">
        <v>179</v>
      </c>
      <c r="H52" s="28"/>
      <c r="I52" s="28" t="s">
        <v>61</v>
      </c>
      <c r="J52" s="28" t="n">
        <v>2</v>
      </c>
      <c r="K52" s="28" t="s">
        <v>35</v>
      </c>
    </row>
    <row r="53" customFormat="false" ht="76.5" hidden="false" customHeight="false" outlineLevel="0" collapsed="false">
      <c r="A53" s="28" t="n">
        <v>52</v>
      </c>
      <c r="B53" s="28" t="s">
        <v>80</v>
      </c>
      <c r="C53" s="28" t="s">
        <v>26</v>
      </c>
      <c r="D53" s="28" t="s">
        <v>81</v>
      </c>
      <c r="E53" s="28" t="s">
        <v>180</v>
      </c>
      <c r="F53" s="28" t="s">
        <v>181</v>
      </c>
      <c r="G53" s="28" t="s">
        <v>182</v>
      </c>
      <c r="H53" s="28"/>
      <c r="I53" s="28" t="s">
        <v>61</v>
      </c>
      <c r="J53" s="28" t="n">
        <v>2</v>
      </c>
      <c r="K53" s="28" t="s">
        <v>35</v>
      </c>
    </row>
    <row r="54" customFormat="false" ht="38.25" hidden="false" customHeight="false" outlineLevel="0" collapsed="false">
      <c r="A54" s="28" t="n">
        <v>53</v>
      </c>
      <c r="B54" s="28" t="s">
        <v>76</v>
      </c>
      <c r="C54" s="28" t="s">
        <v>26</v>
      </c>
      <c r="D54" s="28" t="s">
        <v>69</v>
      </c>
      <c r="E54" s="28" t="s">
        <v>183</v>
      </c>
      <c r="F54" s="28" t="s">
        <v>184</v>
      </c>
      <c r="G54" s="28" t="s">
        <v>185</v>
      </c>
      <c r="H54" s="28"/>
      <c r="I54" s="28" t="s">
        <v>61</v>
      </c>
      <c r="J54" s="28" t="n">
        <v>2</v>
      </c>
      <c r="K54" s="28" t="s">
        <v>35</v>
      </c>
    </row>
    <row r="55" customFormat="false" ht="38.25" hidden="false" customHeight="false" outlineLevel="0" collapsed="false">
      <c r="A55" s="28" t="n">
        <v>54</v>
      </c>
      <c r="B55" s="28" t="s">
        <v>85</v>
      </c>
      <c r="C55" s="28" t="s">
        <v>26</v>
      </c>
      <c r="D55" s="28" t="s">
        <v>86</v>
      </c>
      <c r="E55" s="28" t="s">
        <v>186</v>
      </c>
      <c r="F55" s="28" t="s">
        <v>187</v>
      </c>
      <c r="G55" s="28" t="s">
        <v>188</v>
      </c>
      <c r="H55" s="28"/>
      <c r="I55" s="28" t="s">
        <v>56</v>
      </c>
      <c r="J55" s="28" t="n">
        <v>3</v>
      </c>
      <c r="K55" s="28" t="s">
        <v>35</v>
      </c>
    </row>
    <row r="56" customFormat="false" ht="76.5" hidden="false" customHeight="false" outlineLevel="0" collapsed="false">
      <c r="A56" s="28" t="n">
        <v>55</v>
      </c>
      <c r="B56" s="28" t="s">
        <v>49</v>
      </c>
      <c r="C56" s="28" t="s">
        <v>26</v>
      </c>
      <c r="D56" s="28" t="s">
        <v>50</v>
      </c>
      <c r="E56" s="28" t="s">
        <v>189</v>
      </c>
      <c r="F56" s="28" t="s">
        <v>190</v>
      </c>
      <c r="G56" s="28" t="s">
        <v>137</v>
      </c>
      <c r="H56" s="28"/>
      <c r="I56" s="28" t="s">
        <v>56</v>
      </c>
      <c r="J56" s="28" t="n">
        <v>3</v>
      </c>
      <c r="K56" s="28" t="s">
        <v>39</v>
      </c>
    </row>
    <row r="57" customFormat="false" ht="89.25" hidden="false" customHeight="false" outlineLevel="0" collapsed="false">
      <c r="A57" s="28" t="n">
        <v>56</v>
      </c>
      <c r="B57" s="28" t="s">
        <v>132</v>
      </c>
      <c r="C57" s="28" t="s">
        <v>26</v>
      </c>
      <c r="D57" s="28" t="s">
        <v>86</v>
      </c>
      <c r="E57" s="28" t="s">
        <v>191</v>
      </c>
      <c r="F57" s="28" t="s">
        <v>192</v>
      </c>
      <c r="G57" s="28" t="s">
        <v>193</v>
      </c>
      <c r="H57" s="28"/>
      <c r="I57" s="28" t="s">
        <v>56</v>
      </c>
      <c r="J57" s="28" t="n">
        <v>3</v>
      </c>
      <c r="K57" s="28" t="s">
        <v>35</v>
      </c>
    </row>
    <row r="58" customFormat="false" ht="89.25" hidden="false" customHeight="false" outlineLevel="0" collapsed="false">
      <c r="A58" s="28" t="n">
        <v>57</v>
      </c>
      <c r="B58" s="28" t="s">
        <v>132</v>
      </c>
      <c r="C58" s="28" t="s">
        <v>26</v>
      </c>
      <c r="D58" s="28" t="s">
        <v>86</v>
      </c>
      <c r="E58" s="28" t="s">
        <v>191</v>
      </c>
      <c r="F58" s="28" t="s">
        <v>192</v>
      </c>
      <c r="G58" s="28" t="s">
        <v>193</v>
      </c>
      <c r="H58" s="28"/>
      <c r="I58" s="28" t="s">
        <v>56</v>
      </c>
      <c r="J58" s="28" t="n">
        <v>3</v>
      </c>
      <c r="K58" s="28" t="s">
        <v>35</v>
      </c>
    </row>
    <row r="59" customFormat="false" ht="38.25" hidden="false" customHeight="false" outlineLevel="0" collapsed="false">
      <c r="A59" s="28" t="n">
        <v>58</v>
      </c>
      <c r="B59" s="28" t="s">
        <v>76</v>
      </c>
      <c r="C59" s="28" t="s">
        <v>26</v>
      </c>
      <c r="D59" s="28" t="s">
        <v>69</v>
      </c>
      <c r="E59" s="28" t="s">
        <v>191</v>
      </c>
      <c r="F59" s="28" t="s">
        <v>194</v>
      </c>
      <c r="G59" s="28" t="s">
        <v>195</v>
      </c>
      <c r="H59" s="28"/>
      <c r="I59" s="28" t="s">
        <v>53</v>
      </c>
      <c r="J59" s="28" t="n">
        <v>1</v>
      </c>
      <c r="K59" s="28" t="s">
        <v>35</v>
      </c>
    </row>
    <row r="60" customFormat="false" ht="38.25" hidden="false" customHeight="false" outlineLevel="0" collapsed="false">
      <c r="A60" s="28" t="n">
        <v>59</v>
      </c>
      <c r="B60" s="28" t="s">
        <v>68</v>
      </c>
      <c r="C60" s="28" t="s">
        <v>26</v>
      </c>
      <c r="D60" s="28" t="s">
        <v>69</v>
      </c>
      <c r="E60" s="28" t="s">
        <v>196</v>
      </c>
      <c r="F60" s="28" t="s">
        <v>197</v>
      </c>
      <c r="G60" s="28" t="s">
        <v>198</v>
      </c>
      <c r="H60" s="28"/>
      <c r="I60" s="28" t="s">
        <v>61</v>
      </c>
      <c r="J60" s="28" t="n">
        <v>2</v>
      </c>
      <c r="K60" s="28" t="s">
        <v>35</v>
      </c>
    </row>
    <row r="61" customFormat="false" ht="76.5" hidden="false" customHeight="false" outlineLevel="0" collapsed="false">
      <c r="A61" s="28" t="n">
        <v>60</v>
      </c>
      <c r="B61" s="28" t="s">
        <v>199</v>
      </c>
      <c r="C61" s="28" t="s">
        <v>26</v>
      </c>
      <c r="D61" s="28" t="s">
        <v>86</v>
      </c>
      <c r="E61" s="28" t="s">
        <v>200</v>
      </c>
      <c r="F61" s="28" t="s">
        <v>201</v>
      </c>
      <c r="G61" s="28" t="s">
        <v>202</v>
      </c>
      <c r="H61" s="28"/>
      <c r="I61" s="28" t="s">
        <v>56</v>
      </c>
      <c r="J61" s="28" t="n">
        <v>3</v>
      </c>
      <c r="K61" s="28" t="s">
        <v>35</v>
      </c>
    </row>
    <row r="62" customFormat="false" ht="38.25" hidden="false" customHeight="false" outlineLevel="0" collapsed="false">
      <c r="A62" s="28" t="n">
        <v>61</v>
      </c>
      <c r="B62" s="28" t="s">
        <v>199</v>
      </c>
      <c r="C62" s="28" t="s">
        <v>26</v>
      </c>
      <c r="D62" s="28" t="s">
        <v>86</v>
      </c>
      <c r="E62" s="28" t="s">
        <v>200</v>
      </c>
      <c r="F62" s="28" t="s">
        <v>203</v>
      </c>
      <c r="G62" s="28" t="s">
        <v>204</v>
      </c>
      <c r="H62" s="28"/>
      <c r="I62" s="28" t="s">
        <v>56</v>
      </c>
      <c r="J62" s="28" t="n">
        <v>3</v>
      </c>
      <c r="K62" s="28" t="s">
        <v>35</v>
      </c>
    </row>
    <row r="63" customFormat="false" ht="267.75" hidden="false" customHeight="false" outlineLevel="0" collapsed="false">
      <c r="A63" s="28" t="n">
        <v>62</v>
      </c>
      <c r="B63" s="28" t="s">
        <v>205</v>
      </c>
      <c r="C63" s="28" t="s">
        <v>26</v>
      </c>
      <c r="D63" s="28" t="s">
        <v>86</v>
      </c>
      <c r="E63" s="28" t="s">
        <v>200</v>
      </c>
      <c r="F63" s="28" t="s">
        <v>206</v>
      </c>
      <c r="G63" s="28"/>
      <c r="H63" s="28"/>
      <c r="I63" s="28" t="s">
        <v>56</v>
      </c>
      <c r="J63" s="28" t="n">
        <v>3</v>
      </c>
      <c r="K63" s="28" t="s">
        <v>35</v>
      </c>
    </row>
    <row r="64" customFormat="false" ht="89.25" hidden="false" customHeight="false" outlineLevel="0" collapsed="false">
      <c r="A64" s="28" t="n">
        <v>63</v>
      </c>
      <c r="B64" s="28" t="s">
        <v>98</v>
      </c>
      <c r="C64" s="28" t="s">
        <v>26</v>
      </c>
      <c r="D64" s="28" t="s">
        <v>207</v>
      </c>
      <c r="E64" s="28" t="s">
        <v>208</v>
      </c>
      <c r="F64" s="28" t="s">
        <v>209</v>
      </c>
      <c r="G64" s="28" t="s">
        <v>210</v>
      </c>
      <c r="H64" s="28"/>
      <c r="I64" s="28" t="s">
        <v>56</v>
      </c>
      <c r="J64" s="28" t="n">
        <v>3</v>
      </c>
      <c r="K64" s="28" t="s">
        <v>35</v>
      </c>
    </row>
    <row r="65" customFormat="false" ht="38.25" hidden="false" customHeight="false" outlineLevel="0" collapsed="false">
      <c r="A65" s="28" t="n">
        <v>64</v>
      </c>
      <c r="B65" s="28" t="s">
        <v>98</v>
      </c>
      <c r="C65" s="28" t="s">
        <v>26</v>
      </c>
      <c r="D65" s="28" t="s">
        <v>207</v>
      </c>
      <c r="E65" s="28" t="s">
        <v>208</v>
      </c>
      <c r="F65" s="28" t="s">
        <v>211</v>
      </c>
      <c r="G65" s="28" t="s">
        <v>211</v>
      </c>
      <c r="H65" s="28"/>
      <c r="I65" s="28" t="s">
        <v>56</v>
      </c>
      <c r="J65" s="28" t="n">
        <v>3</v>
      </c>
      <c r="K65" s="28" t="s">
        <v>35</v>
      </c>
    </row>
    <row r="66" customFormat="false" ht="38.25" hidden="false" customHeight="false" outlineLevel="0" collapsed="false">
      <c r="A66" s="28" t="n">
        <v>65</v>
      </c>
      <c r="B66" s="28" t="s">
        <v>90</v>
      </c>
      <c r="C66" s="28" t="s">
        <v>26</v>
      </c>
      <c r="D66" s="28" t="s">
        <v>91</v>
      </c>
      <c r="E66" s="28" t="s">
        <v>208</v>
      </c>
      <c r="F66" s="28" t="s">
        <v>212</v>
      </c>
      <c r="G66" s="28" t="s">
        <v>213</v>
      </c>
      <c r="H66" s="28"/>
      <c r="I66" s="28" t="s">
        <v>61</v>
      </c>
      <c r="J66" s="28" t="n">
        <v>2</v>
      </c>
      <c r="K66" s="28" t="s">
        <v>35</v>
      </c>
    </row>
    <row r="67" customFormat="false" ht="51" hidden="false" customHeight="false" outlineLevel="0" collapsed="false">
      <c r="A67" s="28" t="n">
        <v>66</v>
      </c>
      <c r="B67" s="28" t="s">
        <v>80</v>
      </c>
      <c r="C67" s="28" t="s">
        <v>26</v>
      </c>
      <c r="D67" s="28" t="s">
        <v>81</v>
      </c>
      <c r="E67" s="28" t="s">
        <v>208</v>
      </c>
      <c r="F67" s="28" t="s">
        <v>214</v>
      </c>
      <c r="G67" s="28" t="s">
        <v>215</v>
      </c>
      <c r="H67" s="28"/>
      <c r="I67" s="28" t="s">
        <v>56</v>
      </c>
      <c r="J67" s="28" t="n">
        <v>3</v>
      </c>
      <c r="K67" s="28" t="s">
        <v>35</v>
      </c>
    </row>
    <row r="68" customFormat="false" ht="38.25" hidden="false" customHeight="false" outlineLevel="0" collapsed="false">
      <c r="A68" s="28" t="n">
        <v>67</v>
      </c>
      <c r="B68" s="28" t="s">
        <v>199</v>
      </c>
      <c r="C68" s="28" t="s">
        <v>26</v>
      </c>
      <c r="D68" s="28" t="s">
        <v>86</v>
      </c>
      <c r="E68" s="28" t="s">
        <v>208</v>
      </c>
      <c r="F68" s="28" t="s">
        <v>216</v>
      </c>
      <c r="G68" s="28" t="s">
        <v>217</v>
      </c>
      <c r="H68" s="28"/>
      <c r="I68" s="28" t="s">
        <v>56</v>
      </c>
      <c r="J68" s="28" t="n">
        <v>3</v>
      </c>
      <c r="K68" s="28" t="s">
        <v>35</v>
      </c>
    </row>
    <row r="69" customFormat="false" ht="76.5" hidden="false" customHeight="false" outlineLevel="0" collapsed="false">
      <c r="A69" s="28" t="n">
        <v>68</v>
      </c>
      <c r="B69" s="28" t="s">
        <v>64</v>
      </c>
      <c r="C69" s="28" t="s">
        <v>26</v>
      </c>
      <c r="D69" s="28" t="s">
        <v>218</v>
      </c>
      <c r="E69" s="28" t="s">
        <v>208</v>
      </c>
      <c r="F69" s="28" t="s">
        <v>219</v>
      </c>
      <c r="G69" s="28" t="s">
        <v>152</v>
      </c>
      <c r="H69" s="28"/>
      <c r="I69" s="28" t="s">
        <v>56</v>
      </c>
      <c r="J69" s="28" t="n">
        <v>3</v>
      </c>
      <c r="K69" s="28" t="s">
        <v>35</v>
      </c>
    </row>
    <row r="70" customFormat="false" ht="76.5" hidden="false" customHeight="false" outlineLevel="0" collapsed="false">
      <c r="A70" s="28" t="n">
        <v>69</v>
      </c>
      <c r="B70" s="28" t="s">
        <v>80</v>
      </c>
      <c r="C70" s="28" t="s">
        <v>26</v>
      </c>
      <c r="D70" s="28" t="s">
        <v>81</v>
      </c>
      <c r="E70" s="28" t="s">
        <v>208</v>
      </c>
      <c r="F70" s="28" t="s">
        <v>220</v>
      </c>
      <c r="G70" s="28" t="s">
        <v>221</v>
      </c>
      <c r="H70" s="28"/>
      <c r="I70" s="28" t="s">
        <v>61</v>
      </c>
      <c r="J70" s="28" t="n">
        <v>2</v>
      </c>
      <c r="K70" s="28" t="s">
        <v>35</v>
      </c>
    </row>
    <row r="71" customFormat="false" ht="51" hidden="false" customHeight="false" outlineLevel="0" collapsed="false">
      <c r="A71" s="28" t="n">
        <v>70</v>
      </c>
      <c r="B71" s="28" t="s">
        <v>80</v>
      </c>
      <c r="C71" s="28" t="s">
        <v>26</v>
      </c>
      <c r="D71" s="28" t="s">
        <v>81</v>
      </c>
      <c r="E71" s="28" t="s">
        <v>208</v>
      </c>
      <c r="F71" s="28" t="s">
        <v>222</v>
      </c>
      <c r="G71" s="28" t="s">
        <v>223</v>
      </c>
      <c r="H71" s="28"/>
      <c r="I71" s="28" t="s">
        <v>61</v>
      </c>
      <c r="J71" s="28" t="n">
        <v>2</v>
      </c>
      <c r="K71" s="28" t="s">
        <v>35</v>
      </c>
    </row>
    <row r="72" customFormat="false" ht="38.25" hidden="false" customHeight="false" outlineLevel="0" collapsed="false">
      <c r="A72" s="28" t="n">
        <v>71</v>
      </c>
      <c r="B72" s="28" t="s">
        <v>68</v>
      </c>
      <c r="C72" s="28" t="s">
        <v>26</v>
      </c>
      <c r="D72" s="28" t="s">
        <v>69</v>
      </c>
      <c r="E72" s="28" t="s">
        <v>208</v>
      </c>
      <c r="F72" s="28" t="s">
        <v>197</v>
      </c>
      <c r="G72" s="28" t="s">
        <v>224</v>
      </c>
      <c r="H72" s="28"/>
      <c r="I72" s="28" t="s">
        <v>61</v>
      </c>
      <c r="J72" s="28" t="n">
        <v>2</v>
      </c>
      <c r="K72" s="28" t="s">
        <v>40</v>
      </c>
    </row>
    <row r="73" customFormat="false" ht="38.25" hidden="false" customHeight="false" outlineLevel="0" collapsed="false">
      <c r="A73" s="28" t="n">
        <v>72</v>
      </c>
      <c r="B73" s="28" t="s">
        <v>85</v>
      </c>
      <c r="C73" s="28" t="s">
        <v>26</v>
      </c>
      <c r="D73" s="28" t="s">
        <v>86</v>
      </c>
      <c r="E73" s="28" t="s">
        <v>225</v>
      </c>
      <c r="F73" s="28" t="s">
        <v>226</v>
      </c>
      <c r="G73" s="28" t="s">
        <v>227</v>
      </c>
      <c r="H73" s="28"/>
      <c r="I73" s="28" t="s">
        <v>61</v>
      </c>
      <c r="J73" s="28" t="n">
        <v>2</v>
      </c>
      <c r="K73" s="28" t="s">
        <v>39</v>
      </c>
    </row>
    <row r="74" customFormat="false" ht="51" hidden="false" customHeight="false" outlineLevel="0" collapsed="false">
      <c r="A74" s="28" t="n">
        <v>73</v>
      </c>
      <c r="B74" s="28" t="s">
        <v>85</v>
      </c>
      <c r="C74" s="28" t="s">
        <v>26</v>
      </c>
      <c r="D74" s="28" t="s">
        <v>86</v>
      </c>
      <c r="E74" s="28" t="s">
        <v>225</v>
      </c>
      <c r="F74" s="28" t="s">
        <v>228</v>
      </c>
      <c r="G74" s="28" t="s">
        <v>229</v>
      </c>
      <c r="H74" s="28"/>
      <c r="I74" s="28" t="s">
        <v>61</v>
      </c>
      <c r="J74" s="28" t="n">
        <v>2</v>
      </c>
      <c r="K74" s="28" t="s">
        <v>35</v>
      </c>
    </row>
    <row r="75" customFormat="false" ht="76.5" hidden="false" customHeight="false" outlineLevel="0" collapsed="false">
      <c r="A75" s="28" t="n">
        <v>74</v>
      </c>
      <c r="B75" s="28" t="s">
        <v>49</v>
      </c>
      <c r="C75" s="28" t="s">
        <v>26</v>
      </c>
      <c r="D75" s="28" t="s">
        <v>50</v>
      </c>
      <c r="E75" s="28" t="s">
        <v>230</v>
      </c>
      <c r="F75" s="28" t="s">
        <v>190</v>
      </c>
      <c r="G75" s="28" t="s">
        <v>137</v>
      </c>
      <c r="H75" s="28"/>
      <c r="I75" s="28" t="s">
        <v>56</v>
      </c>
      <c r="J75" s="28" t="n">
        <v>3</v>
      </c>
      <c r="K75" s="28" t="s">
        <v>39</v>
      </c>
    </row>
    <row r="76" customFormat="false" ht="38.25" hidden="false" customHeight="false" outlineLevel="0" collapsed="false">
      <c r="A76" s="28" t="n">
        <v>75</v>
      </c>
      <c r="B76" s="28" t="s">
        <v>106</v>
      </c>
      <c r="C76" s="28" t="s">
        <v>26</v>
      </c>
      <c r="D76" s="28" t="s">
        <v>50</v>
      </c>
      <c r="E76" s="28" t="s">
        <v>230</v>
      </c>
      <c r="F76" s="28" t="s">
        <v>231</v>
      </c>
      <c r="G76" s="28" t="s">
        <v>232</v>
      </c>
      <c r="H76" s="28"/>
      <c r="I76" s="28" t="s">
        <v>61</v>
      </c>
      <c r="J76" s="28" t="n">
        <v>2</v>
      </c>
      <c r="K76" s="28" t="s">
        <v>39</v>
      </c>
    </row>
    <row r="77" customFormat="false" ht="114.75" hidden="false" customHeight="false" outlineLevel="0" collapsed="false">
      <c r="A77" s="28" t="n">
        <v>76</v>
      </c>
      <c r="B77" s="28" t="s">
        <v>49</v>
      </c>
      <c r="C77" s="28" t="s">
        <v>26</v>
      </c>
      <c r="D77" s="28" t="s">
        <v>50</v>
      </c>
      <c r="E77" s="28" t="s">
        <v>233</v>
      </c>
      <c r="F77" s="28" t="s">
        <v>234</v>
      </c>
      <c r="G77" s="28" t="s">
        <v>137</v>
      </c>
      <c r="H77" s="28"/>
      <c r="I77" s="28" t="s">
        <v>56</v>
      </c>
      <c r="J77" s="28" t="n">
        <v>3</v>
      </c>
      <c r="K77" s="28" t="s">
        <v>39</v>
      </c>
    </row>
    <row r="78" customFormat="false" ht="38.25" hidden="false" customHeight="false" outlineLevel="0" collapsed="false">
      <c r="A78" s="28" t="n">
        <v>77</v>
      </c>
      <c r="B78" s="28" t="s">
        <v>68</v>
      </c>
      <c r="C78" s="28" t="s">
        <v>26</v>
      </c>
      <c r="D78" s="28" t="s">
        <v>69</v>
      </c>
      <c r="E78" s="28" t="s">
        <v>233</v>
      </c>
      <c r="F78" s="28" t="s">
        <v>150</v>
      </c>
      <c r="G78" s="28" t="s">
        <v>97</v>
      </c>
      <c r="H78" s="28"/>
      <c r="I78" s="28" t="s">
        <v>53</v>
      </c>
      <c r="J78" s="28" t="n">
        <v>1</v>
      </c>
      <c r="K78" s="28" t="s">
        <v>35</v>
      </c>
    </row>
    <row r="79" customFormat="false" ht="76.5" hidden="false" customHeight="false" outlineLevel="0" collapsed="false">
      <c r="A79" s="28" t="n">
        <v>78</v>
      </c>
      <c r="B79" s="28" t="s">
        <v>68</v>
      </c>
      <c r="C79" s="28" t="s">
        <v>26</v>
      </c>
      <c r="D79" s="28" t="s">
        <v>69</v>
      </c>
      <c r="E79" s="28" t="s">
        <v>235</v>
      </c>
      <c r="F79" s="28" t="s">
        <v>236</v>
      </c>
      <c r="G79" s="28" t="s">
        <v>237</v>
      </c>
      <c r="H79" s="28"/>
      <c r="I79" s="28" t="s">
        <v>56</v>
      </c>
      <c r="J79" s="28" t="n">
        <v>3</v>
      </c>
      <c r="K79" s="28" t="s">
        <v>35</v>
      </c>
    </row>
    <row r="80" customFormat="false" ht="89.25" hidden="false" customHeight="false" outlineLevel="0" collapsed="false">
      <c r="A80" s="28" t="n">
        <v>79</v>
      </c>
      <c r="B80" s="28" t="s">
        <v>49</v>
      </c>
      <c r="C80" s="28" t="s">
        <v>26</v>
      </c>
      <c r="D80" s="28" t="s">
        <v>50</v>
      </c>
      <c r="E80" s="28" t="s">
        <v>235</v>
      </c>
      <c r="F80" s="28" t="s">
        <v>238</v>
      </c>
      <c r="G80" s="28" t="s">
        <v>239</v>
      </c>
      <c r="H80" s="28"/>
      <c r="I80" s="28" t="s">
        <v>56</v>
      </c>
      <c r="J80" s="28" t="n">
        <v>3</v>
      </c>
      <c r="K80" s="28" t="s">
        <v>35</v>
      </c>
    </row>
    <row r="81" customFormat="false" ht="38.25" hidden="false" customHeight="false" outlineLevel="0" collapsed="false">
      <c r="A81" s="28" t="n">
        <v>80</v>
      </c>
      <c r="B81" s="28" t="s">
        <v>98</v>
      </c>
      <c r="C81" s="28" t="s">
        <v>26</v>
      </c>
      <c r="D81" s="28" t="s">
        <v>99</v>
      </c>
      <c r="E81" s="28" t="s">
        <v>235</v>
      </c>
      <c r="F81" s="28" t="s">
        <v>240</v>
      </c>
      <c r="G81" s="28" t="s">
        <v>241</v>
      </c>
      <c r="H81" s="28"/>
      <c r="I81" s="28" t="s">
        <v>56</v>
      </c>
      <c r="J81" s="28" t="n">
        <v>3</v>
      </c>
      <c r="K81" s="28" t="s">
        <v>35</v>
      </c>
    </row>
    <row r="82" customFormat="false" ht="38.25" hidden="false" customHeight="false" outlineLevel="0" collapsed="false">
      <c r="A82" s="28" t="n">
        <v>81</v>
      </c>
      <c r="B82" s="28" t="s">
        <v>76</v>
      </c>
      <c r="C82" s="28" t="s">
        <v>26</v>
      </c>
      <c r="D82" s="28" t="s">
        <v>69</v>
      </c>
      <c r="E82" s="28" t="s">
        <v>235</v>
      </c>
      <c r="F82" s="28" t="s">
        <v>242</v>
      </c>
      <c r="G82" s="28" t="s">
        <v>159</v>
      </c>
      <c r="H82" s="28"/>
      <c r="I82" s="28" t="s">
        <v>61</v>
      </c>
      <c r="J82" s="28" t="n">
        <v>2</v>
      </c>
      <c r="K82" s="28" t="s">
        <v>35</v>
      </c>
    </row>
    <row r="83" customFormat="false" ht="153" hidden="false" customHeight="false" outlineLevel="0" collapsed="false">
      <c r="A83" s="28" t="n">
        <v>82</v>
      </c>
      <c r="B83" s="28" t="s">
        <v>80</v>
      </c>
      <c r="C83" s="28" t="s">
        <v>26</v>
      </c>
      <c r="D83" s="28" t="s">
        <v>81</v>
      </c>
      <c r="E83" s="28" t="s">
        <v>243</v>
      </c>
      <c r="F83" s="28" t="s">
        <v>244</v>
      </c>
      <c r="G83" s="28" t="s">
        <v>245</v>
      </c>
      <c r="H83" s="28"/>
      <c r="I83" s="28" t="s">
        <v>61</v>
      </c>
      <c r="J83" s="28" t="n">
        <v>2</v>
      </c>
      <c r="K83" s="28" t="s">
        <v>35</v>
      </c>
    </row>
    <row r="84" customFormat="false" ht="63.75" hidden="false" customHeight="false" outlineLevel="0" collapsed="false">
      <c r="A84" s="28" t="n">
        <v>83</v>
      </c>
      <c r="B84" s="28" t="s">
        <v>90</v>
      </c>
      <c r="C84" s="28" t="s">
        <v>26</v>
      </c>
      <c r="D84" s="28" t="s">
        <v>65</v>
      </c>
      <c r="E84" s="28" t="s">
        <v>246</v>
      </c>
      <c r="F84" s="28" t="s">
        <v>247</v>
      </c>
      <c r="G84" s="28" t="s">
        <v>248</v>
      </c>
      <c r="H84" s="28"/>
      <c r="I84" s="28" t="s">
        <v>53</v>
      </c>
      <c r="J84" s="28" t="n">
        <v>2</v>
      </c>
      <c r="K84" s="28" t="s">
        <v>35</v>
      </c>
    </row>
    <row r="85" customFormat="false" ht="102" hidden="false" customHeight="false" outlineLevel="0" collapsed="false">
      <c r="A85" s="28" t="n">
        <v>84</v>
      </c>
      <c r="B85" s="28" t="s">
        <v>98</v>
      </c>
      <c r="C85" s="28" t="s">
        <v>26</v>
      </c>
      <c r="D85" s="28" t="s">
        <v>207</v>
      </c>
      <c r="E85" s="28" t="s">
        <v>246</v>
      </c>
      <c r="F85" s="28" t="s">
        <v>249</v>
      </c>
      <c r="G85" s="28" t="s">
        <v>250</v>
      </c>
      <c r="H85" s="28"/>
      <c r="I85" s="28" t="s">
        <v>56</v>
      </c>
      <c r="J85" s="28" t="n">
        <v>3</v>
      </c>
      <c r="K85" s="28" t="s">
        <v>35</v>
      </c>
    </row>
    <row r="86" customFormat="false" ht="102" hidden="false" customHeight="false" outlineLevel="0" collapsed="false">
      <c r="A86" s="28" t="n">
        <v>85</v>
      </c>
      <c r="B86" s="28" t="s">
        <v>64</v>
      </c>
      <c r="C86" s="28" t="s">
        <v>26</v>
      </c>
      <c r="D86" s="28" t="s">
        <v>65</v>
      </c>
      <c r="E86" s="28" t="s">
        <v>246</v>
      </c>
      <c r="F86" s="28" t="s">
        <v>251</v>
      </c>
      <c r="G86" s="28" t="s">
        <v>252</v>
      </c>
      <c r="H86" s="28"/>
      <c r="I86" s="28" t="s">
        <v>56</v>
      </c>
      <c r="J86" s="28" t="n">
        <v>3</v>
      </c>
      <c r="K86" s="28" t="s">
        <v>35</v>
      </c>
    </row>
    <row r="87" customFormat="false" ht="114.75" hidden="false" customHeight="false" outlineLevel="0" collapsed="false">
      <c r="A87" s="28" t="n">
        <v>86</v>
      </c>
      <c r="B87" s="28" t="s">
        <v>76</v>
      </c>
      <c r="C87" s="28" t="s">
        <v>26</v>
      </c>
      <c r="D87" s="28" t="s">
        <v>69</v>
      </c>
      <c r="E87" s="28" t="s">
        <v>246</v>
      </c>
      <c r="F87" s="28" t="s">
        <v>253</v>
      </c>
      <c r="G87" s="28" t="s">
        <v>254</v>
      </c>
      <c r="H87" s="28"/>
      <c r="I87" s="28" t="s">
        <v>79</v>
      </c>
      <c r="J87" s="28" t="n">
        <v>2</v>
      </c>
      <c r="K87" s="28" t="s">
        <v>35</v>
      </c>
    </row>
    <row r="88" customFormat="false" ht="38.25" hidden="false" customHeight="false" outlineLevel="0" collapsed="false">
      <c r="A88" s="28" t="n">
        <v>87</v>
      </c>
      <c r="B88" s="28" t="s">
        <v>90</v>
      </c>
      <c r="C88" s="28" t="s">
        <v>26</v>
      </c>
      <c r="D88" s="28" t="s">
        <v>91</v>
      </c>
      <c r="E88" s="28" t="s">
        <v>255</v>
      </c>
      <c r="F88" s="28" t="s">
        <v>256</v>
      </c>
      <c r="G88" s="28" t="s">
        <v>257</v>
      </c>
      <c r="H88" s="28"/>
      <c r="I88" s="28" t="s">
        <v>61</v>
      </c>
      <c r="J88" s="28" t="n">
        <v>2</v>
      </c>
      <c r="K88" s="28" t="s">
        <v>40</v>
      </c>
    </row>
    <row r="89" customFormat="false" ht="38.25" hidden="false" customHeight="false" outlineLevel="0" collapsed="false">
      <c r="A89" s="28" t="n">
        <v>88</v>
      </c>
      <c r="B89" s="28" t="s">
        <v>68</v>
      </c>
      <c r="C89" s="28" t="s">
        <v>26</v>
      </c>
      <c r="D89" s="28" t="s">
        <v>69</v>
      </c>
      <c r="E89" s="28" t="s">
        <v>258</v>
      </c>
      <c r="F89" s="28" t="s">
        <v>197</v>
      </c>
      <c r="G89" s="28" t="s">
        <v>224</v>
      </c>
      <c r="H89" s="28"/>
      <c r="I89" s="28" t="s">
        <v>61</v>
      </c>
      <c r="J89" s="28" t="n">
        <v>2</v>
      </c>
      <c r="K89" s="28" t="s">
        <v>35</v>
      </c>
    </row>
    <row r="90" customFormat="false" ht="38.25" hidden="false" customHeight="false" outlineLevel="0" collapsed="false">
      <c r="A90" s="28" t="n">
        <v>89</v>
      </c>
      <c r="B90" s="28" t="s">
        <v>68</v>
      </c>
      <c r="C90" s="28" t="s">
        <v>26</v>
      </c>
      <c r="D90" s="28" t="s">
        <v>69</v>
      </c>
      <c r="E90" s="28" t="s">
        <v>259</v>
      </c>
      <c r="F90" s="28" t="s">
        <v>197</v>
      </c>
      <c r="G90" s="28" t="s">
        <v>198</v>
      </c>
      <c r="H90" s="28"/>
      <c r="I90" s="28" t="s">
        <v>61</v>
      </c>
      <c r="J90" s="28" t="n">
        <v>2</v>
      </c>
      <c r="K90" s="28" t="s">
        <v>39</v>
      </c>
    </row>
    <row r="91" customFormat="false" ht="63.75" hidden="false" customHeight="false" outlineLevel="0" collapsed="false">
      <c r="A91" s="28" t="n">
        <v>90</v>
      </c>
      <c r="B91" s="28" t="s">
        <v>90</v>
      </c>
      <c r="C91" s="28" t="s">
        <v>26</v>
      </c>
      <c r="D91" s="28" t="s">
        <v>91</v>
      </c>
      <c r="E91" s="28" t="s">
        <v>259</v>
      </c>
      <c r="F91" s="28" t="s">
        <v>260</v>
      </c>
      <c r="G91" s="28" t="s">
        <v>261</v>
      </c>
      <c r="H91" s="28"/>
      <c r="I91" s="28" t="s">
        <v>61</v>
      </c>
      <c r="J91" s="28" t="n">
        <v>2</v>
      </c>
      <c r="K91" s="28" t="s">
        <v>39</v>
      </c>
    </row>
    <row r="92" customFormat="false" ht="89.25" hidden="false" customHeight="false" outlineLevel="0" collapsed="false">
      <c r="A92" s="28" t="n">
        <v>91</v>
      </c>
      <c r="B92" s="28" t="s">
        <v>80</v>
      </c>
      <c r="C92" s="28" t="s">
        <v>26</v>
      </c>
      <c r="D92" s="28" t="s">
        <v>81</v>
      </c>
      <c r="E92" s="28" t="s">
        <v>262</v>
      </c>
      <c r="F92" s="28" t="s">
        <v>263</v>
      </c>
      <c r="G92" s="28" t="s">
        <v>264</v>
      </c>
      <c r="H92" s="28"/>
      <c r="I92" s="28" t="s">
        <v>56</v>
      </c>
      <c r="J92" s="28" t="n">
        <v>3</v>
      </c>
      <c r="K92" s="28" t="s">
        <v>35</v>
      </c>
    </row>
    <row r="93" customFormat="false" ht="38.25" hidden="false" customHeight="false" outlineLevel="0" collapsed="false">
      <c r="A93" s="28" t="n">
        <v>92</v>
      </c>
      <c r="B93" s="28" t="s">
        <v>68</v>
      </c>
      <c r="C93" s="28" t="s">
        <v>28</v>
      </c>
      <c r="D93" s="28" t="s">
        <v>265</v>
      </c>
      <c r="E93" s="28" t="n">
        <v>3.1</v>
      </c>
      <c r="F93" s="28" t="s">
        <v>266</v>
      </c>
      <c r="G93" s="28" t="s">
        <v>267</v>
      </c>
      <c r="H93" s="28"/>
      <c r="I93" s="28" t="s">
        <v>53</v>
      </c>
      <c r="J93" s="28" t="n">
        <v>1</v>
      </c>
      <c r="K93" s="28" t="s">
        <v>35</v>
      </c>
    </row>
    <row r="94" customFormat="false" ht="38.25" hidden="false" customHeight="false" outlineLevel="0" collapsed="false">
      <c r="A94" s="28" t="n">
        <v>93</v>
      </c>
      <c r="B94" s="28" t="s">
        <v>68</v>
      </c>
      <c r="C94" s="28" t="s">
        <v>28</v>
      </c>
      <c r="D94" s="28" t="s">
        <v>265</v>
      </c>
      <c r="E94" s="28" t="n">
        <v>4</v>
      </c>
      <c r="F94" s="28" t="s">
        <v>268</v>
      </c>
      <c r="G94" s="28" t="s">
        <v>269</v>
      </c>
      <c r="H94" s="28"/>
      <c r="I94" s="28" t="s">
        <v>53</v>
      </c>
      <c r="J94" s="28" t="n">
        <v>1</v>
      </c>
      <c r="K94" s="28" t="s">
        <v>35</v>
      </c>
    </row>
    <row r="95" customFormat="false" ht="140.25" hidden="false" customHeight="false" outlineLevel="0" collapsed="false">
      <c r="A95" s="28" t="n">
        <v>94</v>
      </c>
      <c r="B95" s="28" t="s">
        <v>270</v>
      </c>
      <c r="C95" s="28" t="s">
        <v>28</v>
      </c>
      <c r="D95" s="28" t="s">
        <v>271</v>
      </c>
      <c r="E95" s="28" t="s">
        <v>272</v>
      </c>
      <c r="F95" s="28" t="s">
        <v>273</v>
      </c>
      <c r="G95" s="28" t="s">
        <v>274</v>
      </c>
      <c r="H95" s="28"/>
      <c r="I95" s="28" t="s">
        <v>56</v>
      </c>
      <c r="J95" s="28" t="n">
        <v>3</v>
      </c>
      <c r="K95" s="28" t="s">
        <v>35</v>
      </c>
    </row>
    <row r="96" customFormat="false" ht="38.25" hidden="false" customHeight="false" outlineLevel="0" collapsed="false">
      <c r="A96" s="28" t="n">
        <v>95</v>
      </c>
      <c r="B96" s="28" t="s">
        <v>76</v>
      </c>
      <c r="C96" s="28" t="s">
        <v>28</v>
      </c>
      <c r="D96" s="28" t="s">
        <v>265</v>
      </c>
      <c r="E96" s="28" t="s">
        <v>272</v>
      </c>
      <c r="F96" s="28"/>
      <c r="G96" s="28" t="s">
        <v>275</v>
      </c>
      <c r="H96" s="28"/>
      <c r="I96" s="28" t="s">
        <v>53</v>
      </c>
      <c r="J96" s="28" t="n">
        <v>1</v>
      </c>
      <c r="K96" s="28" t="s">
        <v>35</v>
      </c>
    </row>
    <row r="97" customFormat="false" ht="38.25" hidden="false" customHeight="false" outlineLevel="0" collapsed="false">
      <c r="A97" s="28" t="n">
        <v>96</v>
      </c>
      <c r="B97" s="28" t="s">
        <v>76</v>
      </c>
      <c r="C97" s="28" t="s">
        <v>28</v>
      </c>
      <c r="D97" s="28" t="s">
        <v>265</v>
      </c>
      <c r="E97" s="28" t="s">
        <v>276</v>
      </c>
      <c r="F97" s="28"/>
      <c r="G97" s="28" t="s">
        <v>277</v>
      </c>
      <c r="H97" s="28"/>
      <c r="I97" s="28" t="s">
        <v>53</v>
      </c>
      <c r="J97" s="28" t="n">
        <v>1</v>
      </c>
      <c r="K97" s="28" t="s">
        <v>35</v>
      </c>
    </row>
    <row r="98" customFormat="false" ht="38.25" hidden="false" customHeight="false" outlineLevel="0" collapsed="false">
      <c r="A98" s="28" t="n">
        <v>97</v>
      </c>
      <c r="B98" s="28" t="s">
        <v>85</v>
      </c>
      <c r="C98" s="28" t="s">
        <v>28</v>
      </c>
      <c r="D98" s="28" t="s">
        <v>278</v>
      </c>
      <c r="E98" s="28" t="s">
        <v>276</v>
      </c>
      <c r="F98" s="28" t="s">
        <v>279</v>
      </c>
      <c r="G98" s="28" t="s">
        <v>280</v>
      </c>
      <c r="H98" s="28"/>
      <c r="I98" s="28" t="s">
        <v>53</v>
      </c>
      <c r="J98" s="28" t="n">
        <v>1</v>
      </c>
      <c r="K98" s="28" t="s">
        <v>40</v>
      </c>
    </row>
    <row r="99" customFormat="false" ht="165.75" hidden="false" customHeight="false" outlineLevel="0" collapsed="false">
      <c r="A99" s="28" t="n">
        <v>98</v>
      </c>
      <c r="B99" s="28" t="s">
        <v>98</v>
      </c>
      <c r="C99" s="28" t="s">
        <v>28</v>
      </c>
      <c r="D99" s="28" t="s">
        <v>281</v>
      </c>
      <c r="E99" s="28" t="s">
        <v>282</v>
      </c>
      <c r="F99" s="28" t="s">
        <v>283</v>
      </c>
      <c r="G99" s="28" t="s">
        <v>284</v>
      </c>
      <c r="H99" s="28"/>
      <c r="I99" s="28" t="s">
        <v>56</v>
      </c>
      <c r="J99" s="28" t="n">
        <v>3</v>
      </c>
      <c r="K99" s="28" t="s">
        <v>35</v>
      </c>
    </row>
    <row r="100" customFormat="false" ht="38.25" hidden="false" customHeight="false" outlineLevel="0" collapsed="false">
      <c r="A100" s="28" t="n">
        <v>99</v>
      </c>
      <c r="B100" s="28" t="s">
        <v>49</v>
      </c>
      <c r="C100" s="28" t="s">
        <v>28</v>
      </c>
      <c r="D100" s="28" t="s">
        <v>265</v>
      </c>
      <c r="E100" s="28" t="s">
        <v>282</v>
      </c>
      <c r="F100" s="28" t="s">
        <v>285</v>
      </c>
      <c r="G100" s="28" t="s">
        <v>286</v>
      </c>
      <c r="H100" s="28"/>
      <c r="I100" s="28" t="s">
        <v>53</v>
      </c>
      <c r="J100" s="28" t="n">
        <v>1</v>
      </c>
      <c r="K100" s="28" t="s">
        <v>35</v>
      </c>
    </row>
    <row r="101" customFormat="false" ht="165.75" hidden="false" customHeight="false" outlineLevel="0" collapsed="false">
      <c r="A101" s="28" t="n">
        <v>100</v>
      </c>
      <c r="B101" s="28" t="s">
        <v>98</v>
      </c>
      <c r="C101" s="28" t="s">
        <v>28</v>
      </c>
      <c r="D101" s="28" t="s">
        <v>281</v>
      </c>
      <c r="E101" s="28" t="s">
        <v>287</v>
      </c>
      <c r="F101" s="28" t="s">
        <v>283</v>
      </c>
      <c r="G101" s="28" t="s">
        <v>284</v>
      </c>
      <c r="H101" s="28"/>
      <c r="I101" s="28" t="s">
        <v>56</v>
      </c>
      <c r="J101" s="28" t="n">
        <v>3</v>
      </c>
      <c r="K101" s="28" t="s">
        <v>35</v>
      </c>
    </row>
    <row r="102" customFormat="false" ht="38.25" hidden="false" customHeight="false" outlineLevel="0" collapsed="false">
      <c r="A102" s="28" t="n">
        <v>101</v>
      </c>
      <c r="B102" s="28" t="s">
        <v>49</v>
      </c>
      <c r="C102" s="28" t="s">
        <v>28</v>
      </c>
      <c r="D102" s="28" t="s">
        <v>265</v>
      </c>
      <c r="E102" s="28" t="s">
        <v>287</v>
      </c>
      <c r="F102" s="28" t="s">
        <v>285</v>
      </c>
      <c r="G102" s="28" t="s">
        <v>288</v>
      </c>
      <c r="H102" s="28"/>
      <c r="I102" s="28" t="s">
        <v>53</v>
      </c>
      <c r="J102" s="28" t="n">
        <v>1</v>
      </c>
      <c r="K102" s="28" t="s">
        <v>35</v>
      </c>
    </row>
    <row r="103" customFormat="false" ht="165.75" hidden="false" customHeight="false" outlineLevel="0" collapsed="false">
      <c r="A103" s="28" t="n">
        <v>102</v>
      </c>
      <c r="B103" s="28" t="s">
        <v>98</v>
      </c>
      <c r="C103" s="28" t="s">
        <v>28</v>
      </c>
      <c r="D103" s="28" t="s">
        <v>281</v>
      </c>
      <c r="E103" s="28" t="s">
        <v>289</v>
      </c>
      <c r="F103" s="28" t="s">
        <v>290</v>
      </c>
      <c r="G103" s="28" t="s">
        <v>291</v>
      </c>
      <c r="H103" s="28" t="s">
        <v>292</v>
      </c>
      <c r="I103" s="28" t="s">
        <v>56</v>
      </c>
      <c r="J103" s="28" t="n">
        <v>3</v>
      </c>
      <c r="K103" s="28" t="s">
        <v>35</v>
      </c>
    </row>
    <row r="104" customFormat="false" ht="38.25" hidden="false" customHeight="false" outlineLevel="0" collapsed="false">
      <c r="A104" s="28" t="n">
        <v>103</v>
      </c>
      <c r="B104" s="28" t="s">
        <v>49</v>
      </c>
      <c r="C104" s="28" t="s">
        <v>30</v>
      </c>
      <c r="D104" s="28" t="s">
        <v>207</v>
      </c>
      <c r="E104" s="28" t="s">
        <v>293</v>
      </c>
      <c r="F104" s="28" t="s">
        <v>294</v>
      </c>
      <c r="G104" s="28" t="s">
        <v>295</v>
      </c>
      <c r="H104" s="28"/>
      <c r="I104" s="28" t="s">
        <v>53</v>
      </c>
      <c r="J104" s="28" t="n">
        <v>1</v>
      </c>
      <c r="K104" s="28" t="s">
        <v>35</v>
      </c>
    </row>
    <row r="105" customFormat="false" ht="51" hidden="false" customHeight="false" outlineLevel="0" collapsed="false">
      <c r="A105" s="28" t="n">
        <v>104</v>
      </c>
      <c r="B105" s="28" t="s">
        <v>76</v>
      </c>
      <c r="C105" s="28" t="s">
        <v>30</v>
      </c>
      <c r="D105" s="28" t="s">
        <v>296</v>
      </c>
      <c r="E105" s="28" t="s">
        <v>297</v>
      </c>
      <c r="F105" s="28" t="s">
        <v>298</v>
      </c>
      <c r="G105" s="28" t="s">
        <v>299</v>
      </c>
      <c r="H105" s="28" t="s">
        <v>300</v>
      </c>
      <c r="I105" s="28" t="s">
        <v>56</v>
      </c>
      <c r="J105" s="28" t="n">
        <v>3</v>
      </c>
      <c r="K105" s="28" t="s">
        <v>35</v>
      </c>
    </row>
    <row r="106" customFormat="false" ht="127.5" hidden="false" customHeight="false" outlineLevel="0" collapsed="false">
      <c r="A106" s="28" t="n">
        <v>105</v>
      </c>
      <c r="B106" s="28" t="s">
        <v>49</v>
      </c>
      <c r="C106" s="28" t="s">
        <v>30</v>
      </c>
      <c r="D106" s="28" t="s">
        <v>207</v>
      </c>
      <c r="E106" s="28" t="s">
        <v>301</v>
      </c>
      <c r="F106" s="28" t="s">
        <v>302</v>
      </c>
      <c r="G106" s="28" t="s">
        <v>303</v>
      </c>
      <c r="H106" s="28" t="s">
        <v>304</v>
      </c>
      <c r="I106" s="28" t="s">
        <v>56</v>
      </c>
      <c r="J106" s="28" t="n">
        <v>3</v>
      </c>
      <c r="K106" s="28" t="s">
        <v>35</v>
      </c>
    </row>
    <row r="107" customFormat="false" ht="89.25" hidden="false" customHeight="false" outlineLevel="0" collapsed="false">
      <c r="A107" s="28" t="n">
        <v>106</v>
      </c>
      <c r="B107" s="28" t="s">
        <v>49</v>
      </c>
      <c r="C107" s="28" t="s">
        <v>30</v>
      </c>
      <c r="D107" s="28" t="s">
        <v>207</v>
      </c>
      <c r="E107" s="28" t="s">
        <v>301</v>
      </c>
      <c r="F107" s="28" t="s">
        <v>305</v>
      </c>
      <c r="G107" s="28" t="s">
        <v>306</v>
      </c>
      <c r="H107" s="28" t="s">
        <v>307</v>
      </c>
      <c r="I107" s="28" t="s">
        <v>61</v>
      </c>
      <c r="J107" s="28" t="n">
        <v>2</v>
      </c>
      <c r="K107" s="28" t="s">
        <v>35</v>
      </c>
    </row>
    <row r="108" customFormat="false" ht="229.5" hidden="false" customHeight="false" outlineLevel="0" collapsed="false">
      <c r="A108" s="28" t="n">
        <v>107</v>
      </c>
      <c r="B108" s="28" t="s">
        <v>68</v>
      </c>
      <c r="C108" s="28" t="s">
        <v>30</v>
      </c>
      <c r="D108" s="28" t="s">
        <v>296</v>
      </c>
      <c r="E108" s="28" t="s">
        <v>301</v>
      </c>
      <c r="F108" s="28" t="s">
        <v>308</v>
      </c>
      <c r="G108" s="28" t="s">
        <v>309</v>
      </c>
      <c r="H108" s="28" t="s">
        <v>307</v>
      </c>
      <c r="I108" s="28" t="s">
        <v>56</v>
      </c>
      <c r="J108" s="28" t="n">
        <v>3</v>
      </c>
      <c r="K108" s="28" t="s">
        <v>35</v>
      </c>
    </row>
    <row r="109" customFormat="false" ht="63.75" hidden="false" customHeight="false" outlineLevel="0" collapsed="false">
      <c r="A109" s="28" t="n">
        <v>108</v>
      </c>
      <c r="B109" s="28" t="s">
        <v>76</v>
      </c>
      <c r="C109" s="28" t="s">
        <v>30</v>
      </c>
      <c r="D109" s="28" t="s">
        <v>296</v>
      </c>
      <c r="E109" s="28" t="s">
        <v>310</v>
      </c>
      <c r="F109" s="28" t="s">
        <v>311</v>
      </c>
      <c r="G109" s="28" t="s">
        <v>312</v>
      </c>
      <c r="H109" s="28" t="s">
        <v>34</v>
      </c>
      <c r="I109" s="28" t="s">
        <v>61</v>
      </c>
      <c r="J109" s="28" t="n">
        <v>2</v>
      </c>
      <c r="K109" s="28" t="s">
        <v>35</v>
      </c>
    </row>
    <row r="110" customFormat="false" ht="153" hidden="false" customHeight="false" outlineLevel="0" collapsed="false">
      <c r="A110" s="28" t="n">
        <v>109</v>
      </c>
      <c r="B110" s="28" t="s">
        <v>85</v>
      </c>
      <c r="C110" s="28" t="s">
        <v>30</v>
      </c>
      <c r="D110" s="28" t="s">
        <v>313</v>
      </c>
      <c r="E110" s="28" t="s">
        <v>314</v>
      </c>
      <c r="F110" s="28" t="s">
        <v>315</v>
      </c>
      <c r="G110" s="28" t="s">
        <v>316</v>
      </c>
      <c r="H110" s="28"/>
      <c r="I110" s="28" t="s">
        <v>53</v>
      </c>
      <c r="J110" s="28" t="n">
        <v>1</v>
      </c>
      <c r="K110" s="28" t="s">
        <v>35</v>
      </c>
    </row>
    <row r="111" customFormat="false" ht="38.25" hidden="false" customHeight="false" outlineLevel="0" collapsed="false">
      <c r="A111" s="28" t="n">
        <v>110</v>
      </c>
      <c r="B111" s="28" t="s">
        <v>85</v>
      </c>
      <c r="C111" s="28" t="s">
        <v>30</v>
      </c>
      <c r="D111" s="28" t="s">
        <v>313</v>
      </c>
      <c r="E111" s="28" t="s">
        <v>87</v>
      </c>
      <c r="F111" s="28" t="s">
        <v>88</v>
      </c>
      <c r="G111" s="29" t="s">
        <v>89</v>
      </c>
      <c r="H111" s="29"/>
      <c r="I111" s="28" t="s">
        <v>53</v>
      </c>
      <c r="J111" s="28" t="n">
        <v>1</v>
      </c>
      <c r="K111" s="28" t="s">
        <v>35</v>
      </c>
    </row>
    <row r="112" customFormat="false" ht="63.75" hidden="false" customHeight="false" outlineLevel="0" collapsed="false">
      <c r="A112" s="28" t="n">
        <v>111</v>
      </c>
      <c r="B112" s="28" t="s">
        <v>68</v>
      </c>
      <c r="C112" s="28" t="s">
        <v>30</v>
      </c>
      <c r="D112" s="28" t="s">
        <v>296</v>
      </c>
      <c r="E112" s="28" t="s">
        <v>317</v>
      </c>
      <c r="F112" s="28" t="s">
        <v>318</v>
      </c>
      <c r="G112" s="28" t="s">
        <v>319</v>
      </c>
      <c r="H112" s="28" t="s">
        <v>320</v>
      </c>
      <c r="I112" s="28" t="s">
        <v>61</v>
      </c>
      <c r="J112" s="28" t="n">
        <v>2</v>
      </c>
      <c r="K112" s="28" t="s">
        <v>35</v>
      </c>
    </row>
    <row r="113" customFormat="false" ht="51" hidden="false" customHeight="false" outlineLevel="0" collapsed="false">
      <c r="A113" s="28" t="n">
        <v>112</v>
      </c>
      <c r="B113" s="28" t="s">
        <v>76</v>
      </c>
      <c r="C113" s="28" t="s">
        <v>30</v>
      </c>
      <c r="D113" s="28" t="s">
        <v>296</v>
      </c>
      <c r="E113" s="28" t="s">
        <v>321</v>
      </c>
      <c r="F113" s="28"/>
      <c r="G113" s="28" t="s">
        <v>322</v>
      </c>
      <c r="H113" s="28"/>
      <c r="I113" s="28" t="s">
        <v>61</v>
      </c>
      <c r="J113" s="28" t="n">
        <v>2</v>
      </c>
      <c r="K113" s="28" t="s">
        <v>35</v>
      </c>
    </row>
    <row r="114" customFormat="false" ht="216.75" hidden="false" customHeight="false" outlineLevel="0" collapsed="false">
      <c r="A114" s="28" t="n">
        <v>113</v>
      </c>
      <c r="B114" s="28" t="s">
        <v>68</v>
      </c>
      <c r="C114" s="28" t="s">
        <v>30</v>
      </c>
      <c r="D114" s="28" t="s">
        <v>296</v>
      </c>
      <c r="E114" s="28" t="s">
        <v>323</v>
      </c>
      <c r="F114" s="28" t="s">
        <v>324</v>
      </c>
      <c r="G114" s="28" t="s">
        <v>325</v>
      </c>
      <c r="H114" s="28" t="s">
        <v>326</v>
      </c>
      <c r="I114" s="28" t="s">
        <v>56</v>
      </c>
      <c r="J114" s="28" t="n">
        <v>3</v>
      </c>
      <c r="K114" s="28" t="s">
        <v>35</v>
      </c>
    </row>
    <row r="115" customFormat="false" ht="153" hidden="false" customHeight="false" outlineLevel="0" collapsed="false">
      <c r="A115" s="28" t="n">
        <v>114</v>
      </c>
      <c r="B115" s="28" t="s">
        <v>76</v>
      </c>
      <c r="C115" s="28" t="s">
        <v>30</v>
      </c>
      <c r="D115" s="28" t="s">
        <v>296</v>
      </c>
      <c r="E115" s="28" t="s">
        <v>327</v>
      </c>
      <c r="F115" s="28" t="s">
        <v>328</v>
      </c>
      <c r="G115" s="28" t="s">
        <v>329</v>
      </c>
      <c r="H115" s="28" t="s">
        <v>326</v>
      </c>
      <c r="I115" s="28" t="s">
        <v>56</v>
      </c>
      <c r="J115" s="28" t="n">
        <v>3</v>
      </c>
      <c r="K115" s="28" t="s">
        <v>35</v>
      </c>
    </row>
    <row r="116" customFormat="false" ht="153" hidden="false" customHeight="false" outlineLevel="0" collapsed="false">
      <c r="A116" s="28" t="n">
        <v>115</v>
      </c>
      <c r="B116" s="28" t="s">
        <v>85</v>
      </c>
      <c r="C116" s="28" t="s">
        <v>30</v>
      </c>
      <c r="D116" s="28" t="s">
        <v>313</v>
      </c>
      <c r="E116" s="28" t="s">
        <v>327</v>
      </c>
      <c r="F116" s="28" t="s">
        <v>330</v>
      </c>
      <c r="G116" s="28" t="s">
        <v>331</v>
      </c>
      <c r="H116" s="28" t="s">
        <v>332</v>
      </c>
      <c r="I116" s="28" t="s">
        <v>56</v>
      </c>
      <c r="J116" s="28" t="n">
        <v>3</v>
      </c>
      <c r="K116" s="28" t="s">
        <v>35</v>
      </c>
    </row>
    <row r="117" customFormat="false" ht="51" hidden="false" customHeight="false" outlineLevel="0" collapsed="false">
      <c r="A117" s="28" t="n">
        <v>116</v>
      </c>
      <c r="B117" s="28" t="s">
        <v>76</v>
      </c>
      <c r="C117" s="28" t="s">
        <v>30</v>
      </c>
      <c r="D117" s="28" t="s">
        <v>296</v>
      </c>
      <c r="E117" s="28" t="s">
        <v>327</v>
      </c>
      <c r="F117" s="28" t="s">
        <v>333</v>
      </c>
      <c r="G117" s="28" t="s">
        <v>329</v>
      </c>
      <c r="H117" s="28"/>
      <c r="I117" s="28" t="s">
        <v>61</v>
      </c>
      <c r="J117" s="28" t="n">
        <v>2</v>
      </c>
      <c r="K117" s="28" t="s">
        <v>35</v>
      </c>
    </row>
    <row r="118" customFormat="false" ht="63.75" hidden="false" customHeight="false" outlineLevel="0" collapsed="false">
      <c r="A118" s="28" t="n">
        <v>117</v>
      </c>
      <c r="B118" s="28" t="s">
        <v>76</v>
      </c>
      <c r="C118" s="28" t="s">
        <v>30</v>
      </c>
      <c r="D118" s="28" t="s">
        <v>296</v>
      </c>
      <c r="E118" s="28" t="s">
        <v>327</v>
      </c>
      <c r="F118" s="28" t="s">
        <v>334</v>
      </c>
      <c r="G118" s="28" t="s">
        <v>335</v>
      </c>
      <c r="H118" s="28"/>
      <c r="I118" s="28" t="s">
        <v>61</v>
      </c>
      <c r="J118" s="28" t="n">
        <v>2</v>
      </c>
      <c r="K118" s="28" t="s">
        <v>35</v>
      </c>
    </row>
    <row r="119" customFormat="false" ht="51" hidden="false" customHeight="false" outlineLevel="0" collapsed="false">
      <c r="A119" s="28" t="n">
        <v>118</v>
      </c>
      <c r="B119" s="28" t="s">
        <v>85</v>
      </c>
      <c r="C119" s="28" t="s">
        <v>30</v>
      </c>
      <c r="D119" s="28" t="s">
        <v>313</v>
      </c>
      <c r="E119" s="28" t="s">
        <v>327</v>
      </c>
      <c r="F119" s="28" t="s">
        <v>336</v>
      </c>
      <c r="G119" s="28" t="s">
        <v>337</v>
      </c>
      <c r="H119" s="28"/>
      <c r="I119" s="28" t="s">
        <v>61</v>
      </c>
      <c r="J119" s="28" t="n">
        <v>2</v>
      </c>
      <c r="K119" s="28" t="s">
        <v>35</v>
      </c>
    </row>
    <row r="120" customFormat="false" ht="204" hidden="false" customHeight="false" outlineLevel="0" collapsed="false">
      <c r="A120" s="28" t="n">
        <v>119</v>
      </c>
      <c r="B120" s="28" t="s">
        <v>68</v>
      </c>
      <c r="C120" s="28" t="s">
        <v>30</v>
      </c>
      <c r="D120" s="28" t="s">
        <v>296</v>
      </c>
      <c r="E120" s="28" t="s">
        <v>338</v>
      </c>
      <c r="F120" s="28" t="s">
        <v>339</v>
      </c>
      <c r="G120" s="28" t="s">
        <v>340</v>
      </c>
      <c r="H120" s="28"/>
      <c r="I120" s="28" t="s">
        <v>53</v>
      </c>
      <c r="J120" s="28" t="n">
        <v>1</v>
      </c>
      <c r="K120" s="28" t="s">
        <v>35</v>
      </c>
    </row>
    <row r="121" customFormat="false" ht="267.75" hidden="false" customHeight="false" outlineLevel="0" collapsed="false">
      <c r="A121" s="28" t="n">
        <v>120</v>
      </c>
      <c r="B121" s="28" t="s">
        <v>106</v>
      </c>
      <c r="C121" s="28" t="s">
        <v>30</v>
      </c>
      <c r="D121" s="28" t="s">
        <v>207</v>
      </c>
      <c r="E121" s="28" t="s">
        <v>341</v>
      </c>
      <c r="F121" s="28" t="s">
        <v>342</v>
      </c>
      <c r="G121" s="28" t="s">
        <v>343</v>
      </c>
      <c r="H121" s="28" t="s">
        <v>344</v>
      </c>
      <c r="I121" s="28" t="s">
        <v>56</v>
      </c>
      <c r="J121" s="28" t="n">
        <v>3</v>
      </c>
      <c r="K121" s="28" t="s">
        <v>35</v>
      </c>
    </row>
    <row r="122" customFormat="false" ht="280.5" hidden="false" customHeight="false" outlineLevel="0" collapsed="false">
      <c r="A122" s="28" t="n">
        <v>121</v>
      </c>
      <c r="B122" s="28" t="s">
        <v>68</v>
      </c>
      <c r="C122" s="28" t="s">
        <v>30</v>
      </c>
      <c r="D122" s="28" t="s">
        <v>296</v>
      </c>
      <c r="E122" s="28" t="s">
        <v>345</v>
      </c>
      <c r="F122" s="28" t="s">
        <v>346</v>
      </c>
      <c r="G122" s="28" t="s">
        <v>347</v>
      </c>
      <c r="H122" s="28"/>
      <c r="I122" s="28" t="s">
        <v>53</v>
      </c>
      <c r="J122" s="28" t="n">
        <v>1</v>
      </c>
      <c r="K122" s="28" t="s">
        <v>35</v>
      </c>
    </row>
    <row r="123" customFormat="false" ht="38.25" hidden="false" customHeight="false" outlineLevel="0" collapsed="false">
      <c r="A123" s="28" t="n">
        <v>122</v>
      </c>
      <c r="B123" s="28" t="s">
        <v>68</v>
      </c>
      <c r="C123" s="28" t="s">
        <v>30</v>
      </c>
      <c r="D123" s="28" t="s">
        <v>296</v>
      </c>
      <c r="E123" s="28" t="s">
        <v>348</v>
      </c>
      <c r="F123" s="28" t="s">
        <v>349</v>
      </c>
      <c r="G123" s="28" t="s">
        <v>350</v>
      </c>
      <c r="H123" s="28"/>
      <c r="I123" s="28" t="s">
        <v>53</v>
      </c>
      <c r="J123" s="28" t="n">
        <v>1</v>
      </c>
      <c r="K123" s="28" t="s">
        <v>35</v>
      </c>
    </row>
    <row r="124" customFormat="false" ht="89.25" hidden="false" customHeight="false" outlineLevel="0" collapsed="false">
      <c r="A124" s="28" t="n">
        <v>123</v>
      </c>
      <c r="B124" s="28" t="s">
        <v>49</v>
      </c>
      <c r="C124" s="28" t="s">
        <v>30</v>
      </c>
      <c r="D124" s="28" t="s">
        <v>207</v>
      </c>
      <c r="E124" s="28" t="s">
        <v>351</v>
      </c>
      <c r="F124" s="28" t="s">
        <v>352</v>
      </c>
      <c r="G124" s="28" t="s">
        <v>353</v>
      </c>
      <c r="H124" s="28" t="s">
        <v>354</v>
      </c>
      <c r="I124" s="28" t="s">
        <v>56</v>
      </c>
      <c r="J124" s="28" t="n">
        <v>3</v>
      </c>
      <c r="K124" s="28" t="s">
        <v>35</v>
      </c>
    </row>
    <row r="125" customFormat="false" ht="382.5" hidden="false" customHeight="false" outlineLevel="0" collapsed="false">
      <c r="A125" s="28" t="n">
        <v>124</v>
      </c>
      <c r="B125" s="28" t="s">
        <v>76</v>
      </c>
      <c r="C125" s="28" t="s">
        <v>30</v>
      </c>
      <c r="D125" s="28" t="s">
        <v>296</v>
      </c>
      <c r="E125" s="28" t="s">
        <v>355</v>
      </c>
      <c r="F125" s="28" t="s">
        <v>356</v>
      </c>
      <c r="G125" s="28" t="s">
        <v>357</v>
      </c>
      <c r="H125" s="28" t="s">
        <v>358</v>
      </c>
      <c r="I125" s="28" t="s">
        <v>56</v>
      </c>
      <c r="J125" s="28" t="n">
        <v>3</v>
      </c>
      <c r="K125" s="28" t="s">
        <v>35</v>
      </c>
    </row>
    <row r="126" customFormat="false" ht="51" hidden="false" customHeight="false" outlineLevel="0" collapsed="false">
      <c r="A126" s="28" t="n">
        <v>125</v>
      </c>
      <c r="B126" s="28" t="s">
        <v>76</v>
      </c>
      <c r="C126" s="28" t="s">
        <v>30</v>
      </c>
      <c r="D126" s="28" t="s">
        <v>296</v>
      </c>
      <c r="E126" s="28" t="s">
        <v>355</v>
      </c>
      <c r="F126" s="28" t="s">
        <v>359</v>
      </c>
      <c r="G126" s="28" t="s">
        <v>360</v>
      </c>
      <c r="H126" s="28"/>
      <c r="I126" s="28" t="s">
        <v>56</v>
      </c>
      <c r="J126" s="28" t="n">
        <v>3</v>
      </c>
      <c r="K126" s="28" t="s">
        <v>35</v>
      </c>
    </row>
    <row r="127" customFormat="false" ht="89.25" hidden="false" customHeight="false" outlineLevel="0" collapsed="false">
      <c r="A127" s="28" t="n">
        <v>126</v>
      </c>
      <c r="B127" s="28" t="s">
        <v>361</v>
      </c>
      <c r="C127" s="28" t="s">
        <v>30</v>
      </c>
      <c r="D127" s="28" t="s">
        <v>207</v>
      </c>
      <c r="E127" s="28" t="s">
        <v>362</v>
      </c>
      <c r="F127" s="28" t="s">
        <v>363</v>
      </c>
      <c r="G127" s="30" t="s">
        <v>364</v>
      </c>
      <c r="H127" s="30" t="s">
        <v>365</v>
      </c>
      <c r="I127" s="28" t="s">
        <v>61</v>
      </c>
      <c r="J127" s="28" t="n">
        <v>2</v>
      </c>
      <c r="K127" s="28" t="s">
        <v>35</v>
      </c>
    </row>
    <row r="128" customFormat="false" ht="178.5" hidden="false" customHeight="false" outlineLevel="0" collapsed="false">
      <c r="A128" s="28" t="n">
        <v>127</v>
      </c>
      <c r="B128" s="28" t="s">
        <v>361</v>
      </c>
      <c r="C128" s="28" t="s">
        <v>30</v>
      </c>
      <c r="D128" s="28" t="s">
        <v>207</v>
      </c>
      <c r="E128" s="28" t="s">
        <v>366</v>
      </c>
      <c r="F128" s="28" t="s">
        <v>367</v>
      </c>
      <c r="G128" s="30" t="s">
        <v>364</v>
      </c>
      <c r="H128" s="30" t="s">
        <v>368</v>
      </c>
      <c r="I128" s="28" t="s">
        <v>56</v>
      </c>
      <c r="J128" s="28" t="n">
        <v>3</v>
      </c>
      <c r="K128" s="28" t="s">
        <v>35</v>
      </c>
    </row>
    <row r="129" customFormat="false" ht="38.25" hidden="false" customHeight="false" outlineLevel="0" collapsed="false">
      <c r="A129" s="28" t="n">
        <v>128</v>
      </c>
      <c r="B129" s="28" t="s">
        <v>369</v>
      </c>
      <c r="C129" s="28" t="s">
        <v>30</v>
      </c>
      <c r="D129" s="28" t="s">
        <v>207</v>
      </c>
      <c r="E129" s="28" t="s">
        <v>366</v>
      </c>
      <c r="F129" s="28" t="s">
        <v>370</v>
      </c>
      <c r="G129" s="28"/>
      <c r="H129" s="28"/>
      <c r="I129" s="28" t="s">
        <v>53</v>
      </c>
      <c r="J129" s="28" t="n">
        <v>1</v>
      </c>
      <c r="K129" s="28" t="s">
        <v>35</v>
      </c>
    </row>
    <row r="130" customFormat="false" ht="204" hidden="false" customHeight="false" outlineLevel="0" collapsed="false">
      <c r="A130" s="28" t="n">
        <v>129</v>
      </c>
      <c r="B130" s="28" t="s">
        <v>68</v>
      </c>
      <c r="C130" s="28" t="s">
        <v>30</v>
      </c>
      <c r="D130" s="28" t="s">
        <v>296</v>
      </c>
      <c r="E130" s="28" t="s">
        <v>371</v>
      </c>
      <c r="F130" s="28" t="s">
        <v>372</v>
      </c>
      <c r="G130" s="28" t="s">
        <v>373</v>
      </c>
      <c r="H130" s="28" t="s">
        <v>374</v>
      </c>
      <c r="I130" s="28" t="s">
        <v>56</v>
      </c>
      <c r="J130" s="28" t="n">
        <v>3</v>
      </c>
      <c r="K130" s="28" t="s">
        <v>35</v>
      </c>
    </row>
    <row r="131" customFormat="false" ht="63.75" hidden="false" customHeight="false" outlineLevel="0" collapsed="false">
      <c r="A131" s="28" t="n">
        <v>130</v>
      </c>
      <c r="B131" s="28" t="s">
        <v>106</v>
      </c>
      <c r="C131" s="28" t="s">
        <v>30</v>
      </c>
      <c r="D131" s="28" t="s">
        <v>207</v>
      </c>
      <c r="E131" s="28" t="s">
        <v>375</v>
      </c>
      <c r="F131" s="28" t="s">
        <v>376</v>
      </c>
      <c r="G131" s="28" t="s">
        <v>377</v>
      </c>
      <c r="H131" s="28" t="s">
        <v>378</v>
      </c>
      <c r="I131" s="28" t="s">
        <v>56</v>
      </c>
      <c r="J131" s="28" t="n">
        <v>3</v>
      </c>
      <c r="K131" s="28" t="s">
        <v>35</v>
      </c>
    </row>
    <row r="132" customFormat="false" ht="102" hidden="false" customHeight="false" outlineLevel="0" collapsed="false">
      <c r="A132" s="28" t="n">
        <v>131</v>
      </c>
      <c r="B132" s="28" t="s">
        <v>68</v>
      </c>
      <c r="C132" s="28" t="s">
        <v>30</v>
      </c>
      <c r="D132" s="28" t="s">
        <v>296</v>
      </c>
      <c r="E132" s="28" t="s">
        <v>379</v>
      </c>
      <c r="F132" s="28" t="s">
        <v>380</v>
      </c>
      <c r="G132" s="28" t="s">
        <v>381</v>
      </c>
      <c r="H132" s="28"/>
      <c r="I132" s="28" t="s">
        <v>53</v>
      </c>
      <c r="J132" s="28" t="n">
        <v>1</v>
      </c>
      <c r="K132" s="28" t="s">
        <v>35</v>
      </c>
    </row>
    <row r="133" customFormat="false" ht="38.25" hidden="false" customHeight="false" outlineLevel="0" collapsed="false">
      <c r="A133" s="28" t="n">
        <v>132</v>
      </c>
      <c r="B133" s="28" t="s">
        <v>369</v>
      </c>
      <c r="C133" s="28" t="s">
        <v>30</v>
      </c>
      <c r="D133" s="28" t="s">
        <v>207</v>
      </c>
      <c r="E133" s="28" t="s">
        <v>379</v>
      </c>
      <c r="F133" s="28" t="s">
        <v>382</v>
      </c>
      <c r="G133" s="28"/>
      <c r="H133" s="28" t="s">
        <v>383</v>
      </c>
      <c r="I133" s="28" t="s">
        <v>61</v>
      </c>
      <c r="J133" s="28" t="n">
        <v>2</v>
      </c>
      <c r="K133" s="28" t="s">
        <v>35</v>
      </c>
    </row>
    <row r="134" customFormat="false" ht="51" hidden="false" customHeight="false" outlineLevel="0" collapsed="false">
      <c r="A134" s="28" t="n">
        <v>133</v>
      </c>
      <c r="B134" s="28" t="s">
        <v>76</v>
      </c>
      <c r="C134" s="28" t="s">
        <v>30</v>
      </c>
      <c r="D134" s="28" t="s">
        <v>296</v>
      </c>
      <c r="E134" s="28" t="s">
        <v>379</v>
      </c>
      <c r="F134" s="28" t="s">
        <v>298</v>
      </c>
      <c r="G134" s="28" t="s">
        <v>384</v>
      </c>
      <c r="H134" s="28" t="s">
        <v>300</v>
      </c>
      <c r="I134" s="28" t="s">
        <v>56</v>
      </c>
      <c r="J134" s="28" t="n">
        <v>3</v>
      </c>
      <c r="K134" s="28" t="s">
        <v>35</v>
      </c>
    </row>
    <row r="135" customFormat="false" ht="38.25" hidden="false" customHeight="false" outlineLevel="0" collapsed="false">
      <c r="A135" s="28" t="n">
        <v>134</v>
      </c>
      <c r="B135" s="28" t="s">
        <v>76</v>
      </c>
      <c r="C135" s="28" t="s">
        <v>30</v>
      </c>
      <c r="D135" s="28" t="s">
        <v>296</v>
      </c>
      <c r="E135" s="28" t="s">
        <v>379</v>
      </c>
      <c r="F135" s="28" t="s">
        <v>385</v>
      </c>
      <c r="G135" s="28" t="s">
        <v>386</v>
      </c>
      <c r="H135" s="28"/>
      <c r="I135" s="28" t="s">
        <v>53</v>
      </c>
      <c r="J135" s="28" t="n">
        <v>1</v>
      </c>
      <c r="K135" s="28" t="s">
        <v>35</v>
      </c>
    </row>
    <row r="136" customFormat="false" ht="38.25" hidden="false" customHeight="false" outlineLevel="0" collapsed="false">
      <c r="A136" s="28" t="n">
        <v>135</v>
      </c>
      <c r="B136" s="28" t="s">
        <v>76</v>
      </c>
      <c r="C136" s="28" t="s">
        <v>30</v>
      </c>
      <c r="D136" s="28" t="s">
        <v>296</v>
      </c>
      <c r="E136" s="28" t="s">
        <v>379</v>
      </c>
      <c r="F136" s="28" t="s">
        <v>387</v>
      </c>
      <c r="G136" s="28" t="s">
        <v>388</v>
      </c>
      <c r="H136" s="28"/>
      <c r="I136" s="28" t="s">
        <v>53</v>
      </c>
      <c r="J136" s="28" t="n">
        <v>1</v>
      </c>
      <c r="K136" s="28" t="s">
        <v>35</v>
      </c>
    </row>
    <row r="137" customFormat="false" ht="38.25" hidden="false" customHeight="false" outlineLevel="0" collapsed="false">
      <c r="A137" s="28" t="n">
        <v>136</v>
      </c>
      <c r="B137" s="28" t="s">
        <v>76</v>
      </c>
      <c r="C137" s="28" t="s">
        <v>30</v>
      </c>
      <c r="D137" s="28" t="s">
        <v>296</v>
      </c>
      <c r="E137" s="28" t="s">
        <v>389</v>
      </c>
      <c r="F137" s="28" t="s">
        <v>390</v>
      </c>
      <c r="G137" s="28" t="s">
        <v>391</v>
      </c>
      <c r="H137" s="28" t="s">
        <v>378</v>
      </c>
      <c r="I137" s="28" t="s">
        <v>61</v>
      </c>
      <c r="J137" s="28" t="n">
        <v>2</v>
      </c>
      <c r="K137" s="28" t="s">
        <v>35</v>
      </c>
    </row>
    <row r="138" customFormat="false" ht="216.75" hidden="false" customHeight="false" outlineLevel="0" collapsed="false">
      <c r="A138" s="28" t="n">
        <v>137</v>
      </c>
      <c r="B138" s="28" t="s">
        <v>76</v>
      </c>
      <c r="C138" s="28" t="s">
        <v>30</v>
      </c>
      <c r="D138" s="28" t="s">
        <v>296</v>
      </c>
      <c r="E138" s="28" t="s">
        <v>392</v>
      </c>
      <c r="F138" s="28" t="s">
        <v>393</v>
      </c>
      <c r="G138" s="28" t="s">
        <v>394</v>
      </c>
      <c r="H138" s="28" t="s">
        <v>395</v>
      </c>
      <c r="I138" s="28" t="s">
        <v>61</v>
      </c>
      <c r="J138" s="28" t="n">
        <v>2</v>
      </c>
      <c r="K138" s="28" t="s">
        <v>35</v>
      </c>
    </row>
    <row r="139" customFormat="false" ht="76.5" hidden="false" customHeight="false" outlineLevel="0" collapsed="false">
      <c r="A139" s="28" t="n">
        <v>138</v>
      </c>
      <c r="B139" s="28" t="s">
        <v>68</v>
      </c>
      <c r="C139" s="28" t="s">
        <v>30</v>
      </c>
      <c r="D139" s="28" t="s">
        <v>296</v>
      </c>
      <c r="E139" s="28" t="s">
        <v>396</v>
      </c>
      <c r="F139" s="28" t="s">
        <v>397</v>
      </c>
      <c r="G139" s="28" t="s">
        <v>398</v>
      </c>
      <c r="H139" s="28"/>
      <c r="I139" s="28" t="s">
        <v>53</v>
      </c>
      <c r="J139" s="28" t="n">
        <v>1</v>
      </c>
      <c r="K139" s="28" t="s">
        <v>35</v>
      </c>
    </row>
    <row r="140" customFormat="false" ht="51" hidden="false" customHeight="false" outlineLevel="0" collapsed="false">
      <c r="A140" s="28" t="n">
        <v>139</v>
      </c>
      <c r="B140" s="28" t="s">
        <v>76</v>
      </c>
      <c r="C140" s="28" t="s">
        <v>30</v>
      </c>
      <c r="D140" s="28" t="s">
        <v>296</v>
      </c>
      <c r="E140" s="28" t="s">
        <v>396</v>
      </c>
      <c r="F140" s="28" t="s">
        <v>399</v>
      </c>
      <c r="G140" s="28"/>
      <c r="H140" s="28" t="s">
        <v>400</v>
      </c>
      <c r="I140" s="28" t="s">
        <v>61</v>
      </c>
      <c r="J140" s="28" t="n">
        <v>2</v>
      </c>
      <c r="K140" s="28" t="s">
        <v>35</v>
      </c>
    </row>
    <row r="141" customFormat="false" ht="63.75" hidden="false" customHeight="false" outlineLevel="0" collapsed="false">
      <c r="A141" s="28" t="n">
        <v>140</v>
      </c>
      <c r="B141" s="28" t="s">
        <v>361</v>
      </c>
      <c r="C141" s="28" t="s">
        <v>30</v>
      </c>
      <c r="D141" s="28" t="s">
        <v>207</v>
      </c>
      <c r="E141" s="28" t="s">
        <v>401</v>
      </c>
      <c r="F141" s="28" t="s">
        <v>402</v>
      </c>
      <c r="G141" s="30" t="s">
        <v>403</v>
      </c>
      <c r="H141" s="30" t="s">
        <v>404</v>
      </c>
      <c r="I141" s="28" t="s">
        <v>56</v>
      </c>
      <c r="J141" s="28" t="n">
        <v>3</v>
      </c>
      <c r="K141" s="28" t="s">
        <v>40</v>
      </c>
    </row>
    <row r="142" customFormat="false" ht="76.5" hidden="false" customHeight="false" outlineLevel="0" collapsed="false">
      <c r="A142" s="28" t="n">
        <v>141</v>
      </c>
      <c r="B142" s="28" t="s">
        <v>68</v>
      </c>
      <c r="C142" s="28" t="s">
        <v>30</v>
      </c>
      <c r="D142" s="28" t="s">
        <v>296</v>
      </c>
      <c r="E142" s="28" t="s">
        <v>401</v>
      </c>
      <c r="F142" s="28" t="s">
        <v>405</v>
      </c>
      <c r="G142" s="28" t="s">
        <v>406</v>
      </c>
      <c r="H142" s="28"/>
      <c r="I142" s="28" t="s">
        <v>53</v>
      </c>
      <c r="J142" s="28" t="n">
        <v>1</v>
      </c>
      <c r="K142" s="28" t="s">
        <v>35</v>
      </c>
    </row>
    <row r="143" customFormat="false" ht="51" hidden="false" customHeight="false" outlineLevel="0" collapsed="false">
      <c r="A143" s="28" t="n">
        <v>142</v>
      </c>
      <c r="B143" s="28" t="s">
        <v>76</v>
      </c>
      <c r="C143" s="28" t="s">
        <v>30</v>
      </c>
      <c r="D143" s="28" t="s">
        <v>296</v>
      </c>
      <c r="E143" s="28" t="s">
        <v>401</v>
      </c>
      <c r="F143" s="28" t="s">
        <v>407</v>
      </c>
      <c r="G143" s="28" t="s">
        <v>408</v>
      </c>
      <c r="H143" s="28" t="s">
        <v>409</v>
      </c>
      <c r="I143" s="28" t="s">
        <v>61</v>
      </c>
      <c r="J143" s="28" t="n">
        <v>2</v>
      </c>
      <c r="K143" s="28" t="s">
        <v>35</v>
      </c>
    </row>
    <row r="144" customFormat="false" ht="38.25" hidden="false" customHeight="false" outlineLevel="0" collapsed="false">
      <c r="A144" s="28" t="n">
        <v>143</v>
      </c>
      <c r="B144" s="28" t="s">
        <v>68</v>
      </c>
      <c r="C144" s="28" t="s">
        <v>30</v>
      </c>
      <c r="D144" s="28" t="s">
        <v>296</v>
      </c>
      <c r="E144" s="28" t="s">
        <v>410</v>
      </c>
      <c r="F144" s="28" t="s">
        <v>405</v>
      </c>
      <c r="G144" s="28" t="s">
        <v>411</v>
      </c>
      <c r="H144" s="28"/>
      <c r="I144" s="28" t="s">
        <v>53</v>
      </c>
      <c r="J144" s="28" t="n">
        <v>1</v>
      </c>
      <c r="K144" s="28" t="s">
        <v>35</v>
      </c>
    </row>
    <row r="145" customFormat="false" ht="89.25" hidden="false" customHeight="false" outlineLevel="0" collapsed="false">
      <c r="A145" s="28" t="n">
        <v>144</v>
      </c>
      <c r="B145" s="28" t="s">
        <v>68</v>
      </c>
      <c r="C145" s="28" t="s">
        <v>30</v>
      </c>
      <c r="D145" s="28" t="s">
        <v>296</v>
      </c>
      <c r="E145" s="28" t="s">
        <v>410</v>
      </c>
      <c r="F145" s="28" t="s">
        <v>405</v>
      </c>
      <c r="G145" s="28" t="s">
        <v>412</v>
      </c>
      <c r="H145" s="28"/>
      <c r="I145" s="28" t="s">
        <v>53</v>
      </c>
      <c r="J145" s="28" t="n">
        <v>1</v>
      </c>
      <c r="K145" s="28" t="s">
        <v>35</v>
      </c>
    </row>
    <row r="146" customFormat="false" ht="38.25" hidden="false" customHeight="false" outlineLevel="0" collapsed="false">
      <c r="A146" s="28" t="n">
        <v>145</v>
      </c>
      <c r="B146" s="28" t="s">
        <v>76</v>
      </c>
      <c r="C146" s="28" t="s">
        <v>30</v>
      </c>
      <c r="D146" s="28" t="s">
        <v>296</v>
      </c>
      <c r="E146" s="28" t="s">
        <v>410</v>
      </c>
      <c r="F146" s="28" t="s">
        <v>393</v>
      </c>
      <c r="G146" s="28"/>
      <c r="H146" s="28" t="s">
        <v>413</v>
      </c>
      <c r="I146" s="28" t="s">
        <v>61</v>
      </c>
      <c r="J146" s="28" t="n">
        <v>2</v>
      </c>
      <c r="K146" s="28" t="s">
        <v>35</v>
      </c>
    </row>
    <row r="147" customFormat="false" ht="38.25" hidden="false" customHeight="false" outlineLevel="0" collapsed="false">
      <c r="A147" s="28" t="n">
        <v>146</v>
      </c>
      <c r="B147" s="28" t="s">
        <v>49</v>
      </c>
      <c r="C147" s="28" t="s">
        <v>30</v>
      </c>
      <c r="D147" s="28" t="s">
        <v>207</v>
      </c>
      <c r="E147" s="28" t="s">
        <v>414</v>
      </c>
      <c r="F147" s="28" t="s">
        <v>415</v>
      </c>
      <c r="G147" s="28" t="s">
        <v>416</v>
      </c>
      <c r="H147" s="28"/>
      <c r="I147" s="28" t="s">
        <v>61</v>
      </c>
      <c r="J147" s="28" t="n">
        <v>2</v>
      </c>
      <c r="K147" s="28" t="s">
        <v>40</v>
      </c>
    </row>
    <row r="148" customFormat="false" ht="51" hidden="false" customHeight="false" outlineLevel="0" collapsed="false">
      <c r="A148" s="28" t="n">
        <v>147</v>
      </c>
      <c r="B148" s="28" t="s">
        <v>49</v>
      </c>
      <c r="C148" s="28" t="s">
        <v>30</v>
      </c>
      <c r="D148" s="28" t="s">
        <v>207</v>
      </c>
      <c r="E148" s="28" t="s">
        <v>417</v>
      </c>
      <c r="F148" s="28" t="s">
        <v>418</v>
      </c>
      <c r="G148" s="28" t="s">
        <v>419</v>
      </c>
      <c r="H148" s="28" t="s">
        <v>420</v>
      </c>
      <c r="I148" s="28" t="s">
        <v>56</v>
      </c>
      <c r="J148" s="28" t="n">
        <v>3</v>
      </c>
      <c r="K148" s="28" t="s">
        <v>40</v>
      </c>
    </row>
    <row r="149" customFormat="false" ht="51" hidden="false" customHeight="false" outlineLevel="0" collapsed="false">
      <c r="A149" s="28" t="n">
        <v>148</v>
      </c>
      <c r="B149" s="28" t="s">
        <v>49</v>
      </c>
      <c r="C149" s="28" t="s">
        <v>30</v>
      </c>
      <c r="D149" s="28" t="s">
        <v>207</v>
      </c>
      <c r="E149" s="28" t="s">
        <v>417</v>
      </c>
      <c r="F149" s="28" t="s">
        <v>421</v>
      </c>
      <c r="G149" s="28" t="s">
        <v>422</v>
      </c>
      <c r="H149" s="28" t="s">
        <v>423</v>
      </c>
      <c r="I149" s="28" t="s">
        <v>61</v>
      </c>
      <c r="J149" s="28" t="n">
        <v>2</v>
      </c>
      <c r="K149" s="28" t="s">
        <v>35</v>
      </c>
    </row>
    <row r="150" customFormat="false" ht="51" hidden="false" customHeight="false" outlineLevel="0" collapsed="false">
      <c r="A150" s="28" t="n">
        <v>149</v>
      </c>
      <c r="B150" s="28" t="s">
        <v>49</v>
      </c>
      <c r="C150" s="28" t="s">
        <v>30</v>
      </c>
      <c r="D150" s="28" t="s">
        <v>207</v>
      </c>
      <c r="E150" s="28" t="s">
        <v>424</v>
      </c>
      <c r="F150" s="28" t="s">
        <v>425</v>
      </c>
      <c r="G150" s="28" t="s">
        <v>426</v>
      </c>
      <c r="H150" s="28" t="s">
        <v>427</v>
      </c>
      <c r="I150" s="28" t="s">
        <v>61</v>
      </c>
      <c r="J150" s="28" t="n">
        <v>2</v>
      </c>
      <c r="K150" s="28" t="s">
        <v>40</v>
      </c>
    </row>
    <row r="151" customFormat="false" ht="38.25" hidden="false" customHeight="false" outlineLevel="0" collapsed="false">
      <c r="A151" s="28" t="n">
        <v>150</v>
      </c>
      <c r="B151" s="28" t="s">
        <v>49</v>
      </c>
      <c r="C151" s="28" t="s">
        <v>30</v>
      </c>
      <c r="D151" s="28" t="s">
        <v>207</v>
      </c>
      <c r="E151" s="28" t="s">
        <v>428</v>
      </c>
      <c r="F151" s="28" t="s">
        <v>429</v>
      </c>
      <c r="G151" s="28" t="s">
        <v>430</v>
      </c>
      <c r="H151" s="28"/>
      <c r="I151" s="28" t="s">
        <v>56</v>
      </c>
      <c r="J151" s="28" t="n">
        <v>3</v>
      </c>
      <c r="K151" s="28" t="s">
        <v>39</v>
      </c>
    </row>
    <row r="152" customFormat="false" ht="76.5" hidden="false" customHeight="false" outlineLevel="0" collapsed="false">
      <c r="A152" s="28" t="n">
        <v>151</v>
      </c>
      <c r="B152" s="28" t="s">
        <v>85</v>
      </c>
      <c r="C152" s="28" t="s">
        <v>30</v>
      </c>
      <c r="D152" s="28" t="s">
        <v>313</v>
      </c>
      <c r="E152" s="28" t="s">
        <v>431</v>
      </c>
      <c r="F152" s="28" t="s">
        <v>432</v>
      </c>
      <c r="G152" s="28" t="s">
        <v>433</v>
      </c>
      <c r="H152" s="28" t="s">
        <v>378</v>
      </c>
      <c r="I152" s="28" t="s">
        <v>61</v>
      </c>
      <c r="J152" s="28" t="n">
        <v>2</v>
      </c>
      <c r="K152" s="28" t="s">
        <v>35</v>
      </c>
    </row>
    <row r="153" customFormat="false" ht="89.25" hidden="false" customHeight="false" outlineLevel="0" collapsed="false">
      <c r="A153" s="28" t="n">
        <v>152</v>
      </c>
      <c r="B153" s="28" t="s">
        <v>85</v>
      </c>
      <c r="C153" s="28" t="s">
        <v>30</v>
      </c>
      <c r="D153" s="28" t="s">
        <v>313</v>
      </c>
      <c r="E153" s="28" t="s">
        <v>434</v>
      </c>
      <c r="F153" s="28" t="s">
        <v>435</v>
      </c>
      <c r="G153" s="28" t="s">
        <v>436</v>
      </c>
      <c r="H153" s="28"/>
      <c r="I153" s="28" t="s">
        <v>53</v>
      </c>
      <c r="J153" s="28" t="n">
        <v>1</v>
      </c>
      <c r="K153" s="28" t="s">
        <v>35</v>
      </c>
    </row>
    <row r="154" customFormat="false" ht="89.25" hidden="false" customHeight="false" outlineLevel="0" collapsed="false">
      <c r="A154" s="28" t="n">
        <v>153</v>
      </c>
      <c r="B154" s="28" t="s">
        <v>85</v>
      </c>
      <c r="C154" s="28" t="s">
        <v>30</v>
      </c>
      <c r="D154" s="28" t="s">
        <v>313</v>
      </c>
      <c r="E154" s="28" t="s">
        <v>434</v>
      </c>
      <c r="F154" s="28" t="s">
        <v>437</v>
      </c>
      <c r="G154" s="28" t="s">
        <v>438</v>
      </c>
      <c r="H154" s="28"/>
      <c r="I154" s="28" t="s">
        <v>61</v>
      </c>
      <c r="J154" s="28" t="n">
        <v>2</v>
      </c>
      <c r="K154" s="28" t="s">
        <v>40</v>
      </c>
    </row>
    <row r="155" customFormat="false" ht="38.25" hidden="false" customHeight="false" outlineLevel="0" collapsed="false">
      <c r="A155" s="28" t="n">
        <v>154</v>
      </c>
      <c r="B155" s="28" t="s">
        <v>49</v>
      </c>
      <c r="C155" s="28" t="s">
        <v>30</v>
      </c>
      <c r="D155" s="28" t="s">
        <v>207</v>
      </c>
      <c r="E155" s="28" t="s">
        <v>439</v>
      </c>
      <c r="F155" s="28" t="s">
        <v>440</v>
      </c>
      <c r="G155" s="28" t="s">
        <v>441</v>
      </c>
      <c r="H155" s="28"/>
      <c r="I155" s="28" t="s">
        <v>61</v>
      </c>
      <c r="J155" s="28" t="n">
        <v>2</v>
      </c>
      <c r="K155" s="28" t="s">
        <v>40</v>
      </c>
    </row>
    <row r="156" customFormat="false" ht="38.25" hidden="false" customHeight="false" outlineLevel="0" collapsed="false">
      <c r="A156" s="28" t="n">
        <v>155</v>
      </c>
      <c r="B156" s="28" t="s">
        <v>76</v>
      </c>
      <c r="C156" s="28" t="s">
        <v>30</v>
      </c>
      <c r="D156" s="28" t="s">
        <v>296</v>
      </c>
      <c r="E156" s="28" t="s">
        <v>442</v>
      </c>
      <c r="F156" s="28" t="s">
        <v>443</v>
      </c>
      <c r="G156" s="28" t="s">
        <v>444</v>
      </c>
      <c r="H156" s="28" t="s">
        <v>378</v>
      </c>
      <c r="I156" s="28" t="s">
        <v>56</v>
      </c>
      <c r="J156" s="28" t="n">
        <v>3</v>
      </c>
      <c r="K156" s="28" t="s">
        <v>35</v>
      </c>
    </row>
    <row r="157" customFormat="false" ht="51" hidden="false" customHeight="false" outlineLevel="0" collapsed="false">
      <c r="A157" s="28" t="n">
        <v>156</v>
      </c>
      <c r="B157" s="28" t="s">
        <v>49</v>
      </c>
      <c r="C157" s="28" t="s">
        <v>30</v>
      </c>
      <c r="D157" s="28" t="s">
        <v>207</v>
      </c>
      <c r="E157" s="28" t="s">
        <v>445</v>
      </c>
      <c r="F157" s="28" t="s">
        <v>446</v>
      </c>
      <c r="G157" s="28" t="s">
        <v>447</v>
      </c>
      <c r="H157" s="28" t="s">
        <v>400</v>
      </c>
      <c r="I157" s="28" t="s">
        <v>61</v>
      </c>
      <c r="J157" s="28" t="n">
        <v>2</v>
      </c>
      <c r="K157" s="28" t="s">
        <v>35</v>
      </c>
    </row>
    <row r="158" customFormat="false" ht="153" hidden="false" customHeight="false" outlineLevel="0" collapsed="false">
      <c r="A158" s="28" t="n">
        <v>157</v>
      </c>
      <c r="B158" s="28" t="s">
        <v>68</v>
      </c>
      <c r="C158" s="28" t="s">
        <v>30</v>
      </c>
      <c r="D158" s="28" t="s">
        <v>296</v>
      </c>
      <c r="E158" s="28" t="s">
        <v>448</v>
      </c>
      <c r="F158" s="28" t="s">
        <v>449</v>
      </c>
      <c r="G158" s="28" t="s">
        <v>450</v>
      </c>
      <c r="H158" s="28" t="s">
        <v>378</v>
      </c>
      <c r="I158" s="28" t="s">
        <v>56</v>
      </c>
      <c r="J158" s="28" t="n">
        <v>3</v>
      </c>
      <c r="K158" s="28" t="s">
        <v>35</v>
      </c>
    </row>
    <row r="159" customFormat="false" ht="127.5" hidden="false" customHeight="false" outlineLevel="0" collapsed="false">
      <c r="A159" s="28" t="n">
        <v>158</v>
      </c>
      <c r="B159" s="28" t="s">
        <v>132</v>
      </c>
      <c r="C159" s="28" t="s">
        <v>30</v>
      </c>
      <c r="D159" s="28" t="s">
        <v>313</v>
      </c>
      <c r="E159" s="28" t="s">
        <v>448</v>
      </c>
      <c r="F159" s="28" t="s">
        <v>451</v>
      </c>
      <c r="G159" s="28" t="s">
        <v>452</v>
      </c>
      <c r="H159" s="28" t="s">
        <v>453</v>
      </c>
      <c r="I159" s="28" t="s">
        <v>56</v>
      </c>
      <c r="J159" s="28" t="n">
        <v>3</v>
      </c>
      <c r="K159" s="28" t="s">
        <v>39</v>
      </c>
    </row>
    <row r="160" customFormat="false" ht="102" hidden="false" customHeight="false" outlineLevel="0" collapsed="false">
      <c r="A160" s="28" t="n">
        <v>159</v>
      </c>
      <c r="B160" s="28" t="s">
        <v>106</v>
      </c>
      <c r="C160" s="28" t="s">
        <v>30</v>
      </c>
      <c r="D160" s="28" t="s">
        <v>207</v>
      </c>
      <c r="E160" s="28" t="s">
        <v>454</v>
      </c>
      <c r="F160" s="28" t="s">
        <v>455</v>
      </c>
      <c r="G160" s="28" t="s">
        <v>456</v>
      </c>
      <c r="H160" s="28" t="s">
        <v>457</v>
      </c>
      <c r="I160" s="28" t="s">
        <v>56</v>
      </c>
      <c r="J160" s="28" t="n">
        <v>3</v>
      </c>
      <c r="K160" s="28" t="s">
        <v>35</v>
      </c>
    </row>
    <row r="161" customFormat="false" ht="38.25" hidden="false" customHeight="false" outlineLevel="0" collapsed="false">
      <c r="A161" s="28" t="n">
        <v>160</v>
      </c>
      <c r="B161" s="28" t="s">
        <v>85</v>
      </c>
      <c r="C161" s="28" t="s">
        <v>28</v>
      </c>
      <c r="D161" s="28" t="s">
        <v>278</v>
      </c>
      <c r="E161" s="28" t="s">
        <v>458</v>
      </c>
      <c r="F161" s="28" t="s">
        <v>279</v>
      </c>
      <c r="G161" s="28" t="s">
        <v>280</v>
      </c>
      <c r="H161" s="28"/>
      <c r="I161" s="28" t="s">
        <v>61</v>
      </c>
      <c r="J161" s="28" t="n">
        <v>2</v>
      </c>
      <c r="K161" s="28" t="s">
        <v>35</v>
      </c>
    </row>
    <row r="162" customFormat="false" ht="38.25" hidden="false" customHeight="false" outlineLevel="0" collapsed="false">
      <c r="A162" s="28" t="n">
        <v>161</v>
      </c>
      <c r="B162" s="28" t="s">
        <v>85</v>
      </c>
      <c r="C162" s="28" t="s">
        <v>30</v>
      </c>
      <c r="D162" s="28" t="s">
        <v>313</v>
      </c>
      <c r="E162" s="28" t="s">
        <v>87</v>
      </c>
      <c r="F162" s="28" t="s">
        <v>88</v>
      </c>
      <c r="G162" s="31" t="s">
        <v>89</v>
      </c>
      <c r="H162" s="28"/>
      <c r="I162" s="28" t="s">
        <v>53</v>
      </c>
      <c r="J162" s="28" t="n">
        <v>1</v>
      </c>
      <c r="K162" s="28" t="s">
        <v>35</v>
      </c>
    </row>
    <row r="163" customFormat="false" ht="165.75" hidden="false" customHeight="false" outlineLevel="0" collapsed="false">
      <c r="A163" s="28" t="n">
        <v>162</v>
      </c>
      <c r="B163" s="28" t="s">
        <v>85</v>
      </c>
      <c r="C163" s="28" t="s">
        <v>30</v>
      </c>
      <c r="D163" s="28" t="s">
        <v>313</v>
      </c>
      <c r="E163" s="28" t="s">
        <v>459</v>
      </c>
      <c r="F163" s="28" t="s">
        <v>315</v>
      </c>
      <c r="G163" s="28" t="s">
        <v>316</v>
      </c>
      <c r="H163" s="28"/>
      <c r="I163" s="28" t="s">
        <v>53</v>
      </c>
      <c r="J163" s="28" t="n">
        <v>1</v>
      </c>
      <c r="K163" s="28" t="s">
        <v>35</v>
      </c>
    </row>
    <row r="164" customFormat="false" ht="76.5" hidden="false" customHeight="false" outlineLevel="0" collapsed="false">
      <c r="A164" s="28" t="n">
        <v>163</v>
      </c>
      <c r="B164" s="28" t="s">
        <v>85</v>
      </c>
      <c r="C164" s="28" t="s">
        <v>30</v>
      </c>
      <c r="D164" s="28" t="s">
        <v>313</v>
      </c>
      <c r="E164" s="28" t="s">
        <v>431</v>
      </c>
      <c r="F164" s="28" t="s">
        <v>460</v>
      </c>
      <c r="G164" s="28" t="s">
        <v>461</v>
      </c>
      <c r="H164" s="28"/>
      <c r="I164" s="28" t="s">
        <v>61</v>
      </c>
      <c r="J164" s="28" t="n">
        <v>2</v>
      </c>
      <c r="K164" s="28" t="s">
        <v>37</v>
      </c>
    </row>
    <row r="165" customFormat="false" ht="51" hidden="false" customHeight="false" outlineLevel="0" collapsed="false">
      <c r="A165" s="28" t="n">
        <v>164</v>
      </c>
      <c r="B165" s="28" t="s">
        <v>85</v>
      </c>
      <c r="C165" s="28" t="s">
        <v>30</v>
      </c>
      <c r="D165" s="28" t="s">
        <v>313</v>
      </c>
      <c r="E165" s="28" t="s">
        <v>327</v>
      </c>
      <c r="F165" s="28" t="s">
        <v>336</v>
      </c>
      <c r="G165" s="28" t="s">
        <v>337</v>
      </c>
      <c r="H165" s="28"/>
      <c r="I165" s="28" t="s">
        <v>61</v>
      </c>
      <c r="J165" s="28" t="n">
        <v>2</v>
      </c>
      <c r="K165" s="28" t="s">
        <v>37</v>
      </c>
    </row>
    <row r="166" customFormat="false" ht="89.25" hidden="false" customHeight="false" outlineLevel="0" collapsed="false">
      <c r="A166" s="28" t="n">
        <v>165</v>
      </c>
      <c r="B166" s="28" t="s">
        <v>85</v>
      </c>
      <c r="C166" s="28" t="s">
        <v>30</v>
      </c>
      <c r="D166" s="28" t="s">
        <v>313</v>
      </c>
      <c r="E166" s="28" t="s">
        <v>327</v>
      </c>
      <c r="F166" s="28" t="s">
        <v>462</v>
      </c>
      <c r="G166" s="28" t="s">
        <v>463</v>
      </c>
      <c r="H166" s="28" t="s">
        <v>464</v>
      </c>
      <c r="I166" s="28" t="s">
        <v>56</v>
      </c>
      <c r="J166" s="28" t="n">
        <v>3</v>
      </c>
      <c r="K166" s="28" t="s">
        <v>35</v>
      </c>
    </row>
    <row r="167" customFormat="false" ht="89.25" hidden="false" customHeight="false" outlineLevel="0" collapsed="false">
      <c r="A167" s="28" t="n">
        <v>166</v>
      </c>
      <c r="B167" s="28" t="s">
        <v>85</v>
      </c>
      <c r="C167" s="28" t="s">
        <v>30</v>
      </c>
      <c r="D167" s="28" t="s">
        <v>313</v>
      </c>
      <c r="E167" s="28" t="s">
        <v>434</v>
      </c>
      <c r="F167" s="28" t="s">
        <v>435</v>
      </c>
      <c r="G167" s="28" t="s">
        <v>436</v>
      </c>
      <c r="H167" s="28"/>
      <c r="I167" s="28" t="s">
        <v>53</v>
      </c>
      <c r="J167" s="28" t="n">
        <v>1</v>
      </c>
      <c r="K167" s="28" t="s">
        <v>35</v>
      </c>
    </row>
    <row r="168" customFormat="false" ht="89.25" hidden="false" customHeight="false" outlineLevel="0" collapsed="false">
      <c r="A168" s="28" t="n">
        <v>167</v>
      </c>
      <c r="B168" s="28" t="s">
        <v>85</v>
      </c>
      <c r="C168" s="28" t="s">
        <v>30</v>
      </c>
      <c r="D168" s="28" t="s">
        <v>313</v>
      </c>
      <c r="E168" s="28" t="s">
        <v>434</v>
      </c>
      <c r="F168" s="28" t="s">
        <v>437</v>
      </c>
      <c r="G168" s="28" t="s">
        <v>438</v>
      </c>
      <c r="H168" s="28"/>
      <c r="I168" s="28" t="s">
        <v>61</v>
      </c>
      <c r="J168" s="28" t="n">
        <v>2</v>
      </c>
      <c r="K168" s="28" t="s">
        <v>37</v>
      </c>
    </row>
    <row r="169" customFormat="false" ht="38.25" hidden="false" customHeight="false" outlineLevel="0" collapsed="false">
      <c r="A169" s="28" t="n">
        <v>168</v>
      </c>
      <c r="B169" s="28" t="s">
        <v>85</v>
      </c>
      <c r="C169" s="28" t="s">
        <v>26</v>
      </c>
      <c r="D169" s="28" t="s">
        <v>86</v>
      </c>
      <c r="E169" s="28" t="s">
        <v>87</v>
      </c>
      <c r="F169" s="28" t="s">
        <v>88</v>
      </c>
      <c r="G169" s="31" t="s">
        <v>89</v>
      </c>
      <c r="H169" s="28"/>
      <c r="I169" s="28" t="s">
        <v>53</v>
      </c>
      <c r="J169" s="28" t="n">
        <v>1</v>
      </c>
      <c r="K169" s="28" t="s">
        <v>35</v>
      </c>
    </row>
    <row r="170" customFormat="false" ht="38.25" hidden="false" customHeight="false" outlineLevel="0" collapsed="false">
      <c r="A170" s="28" t="n">
        <v>169</v>
      </c>
      <c r="B170" s="28" t="s">
        <v>85</v>
      </c>
      <c r="C170" s="28" t="s">
        <v>26</v>
      </c>
      <c r="D170" s="28" t="s">
        <v>86</v>
      </c>
      <c r="E170" s="28" t="s">
        <v>186</v>
      </c>
      <c r="F170" s="28" t="s">
        <v>187</v>
      </c>
      <c r="G170" s="28" t="s">
        <v>465</v>
      </c>
      <c r="H170" s="28"/>
      <c r="I170" s="28" t="s">
        <v>56</v>
      </c>
      <c r="J170" s="28" t="n">
        <v>3</v>
      </c>
      <c r="K170" s="28" t="s">
        <v>37</v>
      </c>
    </row>
    <row r="171" customFormat="false" ht="38.25" hidden="false" customHeight="false" outlineLevel="0" collapsed="false">
      <c r="A171" s="28" t="n">
        <v>170</v>
      </c>
      <c r="B171" s="28" t="s">
        <v>85</v>
      </c>
      <c r="C171" s="28" t="s">
        <v>26</v>
      </c>
      <c r="D171" s="28" t="s">
        <v>86</v>
      </c>
      <c r="E171" s="28" t="s">
        <v>225</v>
      </c>
      <c r="F171" s="28" t="s">
        <v>226</v>
      </c>
      <c r="G171" s="28" t="s">
        <v>227</v>
      </c>
      <c r="H171" s="28"/>
      <c r="I171" s="28" t="s">
        <v>61</v>
      </c>
      <c r="J171" s="28" t="n">
        <v>2</v>
      </c>
      <c r="K171" s="28" t="s">
        <v>37</v>
      </c>
    </row>
    <row r="172" customFormat="false" ht="51" hidden="false" customHeight="false" outlineLevel="0" collapsed="false">
      <c r="A172" s="28" t="n">
        <v>171</v>
      </c>
      <c r="B172" s="28" t="s">
        <v>85</v>
      </c>
      <c r="C172" s="28" t="s">
        <v>26</v>
      </c>
      <c r="D172" s="28" t="s">
        <v>86</v>
      </c>
      <c r="E172" s="28" t="s">
        <v>225</v>
      </c>
      <c r="F172" s="28" t="s">
        <v>228</v>
      </c>
      <c r="G172" s="28" t="s">
        <v>229</v>
      </c>
      <c r="H172" s="28"/>
      <c r="I172" s="28" t="s">
        <v>61</v>
      </c>
      <c r="J172" s="28" t="n">
        <v>2</v>
      </c>
      <c r="K172" s="28" t="s">
        <v>37</v>
      </c>
    </row>
    <row r="173" customFormat="false" ht="38.25" hidden="false" customHeight="false" outlineLevel="0" collapsed="false">
      <c r="A173" s="28" t="n">
        <v>172</v>
      </c>
      <c r="B173" s="28" t="s">
        <v>85</v>
      </c>
      <c r="C173" s="28" t="s">
        <v>26</v>
      </c>
      <c r="D173" s="28" t="s">
        <v>86</v>
      </c>
      <c r="E173" s="28" t="s">
        <v>119</v>
      </c>
      <c r="F173" s="28" t="s">
        <v>120</v>
      </c>
      <c r="G173" s="28" t="s">
        <v>121</v>
      </c>
      <c r="H173" s="28"/>
      <c r="I173" s="28" t="s">
        <v>61</v>
      </c>
      <c r="J173" s="28" t="n">
        <v>2</v>
      </c>
      <c r="K173" s="28" t="s">
        <v>35</v>
      </c>
    </row>
    <row r="174" customFormat="false" ht="153" hidden="false" customHeight="false" outlineLevel="0" collapsed="false">
      <c r="A174" s="28" t="n">
        <v>173</v>
      </c>
      <c r="B174" s="28" t="s">
        <v>466</v>
      </c>
      <c r="C174" s="28" t="s">
        <v>26</v>
      </c>
      <c r="D174" s="28" t="s">
        <v>467</v>
      </c>
      <c r="E174" s="28" t="s">
        <v>191</v>
      </c>
      <c r="F174" s="28" t="s">
        <v>468</v>
      </c>
      <c r="G174" s="28" t="s">
        <v>469</v>
      </c>
      <c r="I174" s="28" t="s">
        <v>56</v>
      </c>
      <c r="J174" s="28" t="n">
        <v>3</v>
      </c>
      <c r="K174" s="28" t="s">
        <v>37</v>
      </c>
    </row>
    <row r="175" customFormat="false" ht="114.75" hidden="false" customHeight="false" outlineLevel="0" collapsed="false">
      <c r="A175" s="28" t="n">
        <v>174</v>
      </c>
      <c r="B175" s="28" t="s">
        <v>466</v>
      </c>
      <c r="C175" s="28" t="s">
        <v>26</v>
      </c>
      <c r="D175" s="28" t="s">
        <v>470</v>
      </c>
      <c r="E175" s="28" t="s">
        <v>191</v>
      </c>
      <c r="F175" s="28" t="s">
        <v>471</v>
      </c>
      <c r="G175" s="28" t="s">
        <v>472</v>
      </c>
      <c r="I175" s="28" t="s">
        <v>56</v>
      </c>
      <c r="J175" s="28" t="n">
        <v>3</v>
      </c>
      <c r="K175" s="28" t="s">
        <v>37</v>
      </c>
    </row>
    <row r="176" customFormat="false" ht="165.75" hidden="false" customHeight="false" outlineLevel="0" collapsed="false">
      <c r="A176" s="28" t="n">
        <v>175</v>
      </c>
      <c r="B176" s="28" t="s">
        <v>473</v>
      </c>
      <c r="C176" s="28" t="s">
        <v>30</v>
      </c>
      <c r="D176" s="28" t="s">
        <v>474</v>
      </c>
      <c r="E176" s="28" t="s">
        <v>475</v>
      </c>
      <c r="F176" s="28" t="s">
        <v>476</v>
      </c>
      <c r="H176" s="28" t="s">
        <v>477</v>
      </c>
      <c r="I176" s="28" t="s">
        <v>53</v>
      </c>
      <c r="J176" s="28" t="n">
        <v>1</v>
      </c>
      <c r="K176" s="28" t="s">
        <v>35</v>
      </c>
    </row>
    <row r="177" customFormat="false" ht="51" hidden="false" customHeight="false" outlineLevel="0" collapsed="false">
      <c r="A177" s="28" t="n">
        <v>176</v>
      </c>
      <c r="B177" s="28" t="s">
        <v>478</v>
      </c>
      <c r="C177" s="28" t="s">
        <v>26</v>
      </c>
      <c r="D177" s="28" t="s">
        <v>479</v>
      </c>
      <c r="E177" s="28" t="s">
        <v>171</v>
      </c>
      <c r="F177" s="28" t="s">
        <v>480</v>
      </c>
      <c r="G177" s="28" t="s">
        <v>481</v>
      </c>
      <c r="I177" s="28" t="s">
        <v>56</v>
      </c>
      <c r="J177" s="28" t="n">
        <v>3</v>
      </c>
      <c r="K177" s="28" t="s">
        <v>34</v>
      </c>
    </row>
    <row r="178" customFormat="false" ht="51" hidden="false" customHeight="false" outlineLevel="0" collapsed="false">
      <c r="A178" s="28" t="n">
        <v>177</v>
      </c>
      <c r="B178" s="28" t="s">
        <v>478</v>
      </c>
      <c r="C178" s="28" t="s">
        <v>26</v>
      </c>
      <c r="D178" s="28" t="s">
        <v>479</v>
      </c>
      <c r="E178" s="28" t="s">
        <v>191</v>
      </c>
      <c r="F178" s="28" t="s">
        <v>482</v>
      </c>
      <c r="G178" s="28" t="s">
        <v>483</v>
      </c>
      <c r="I178" s="28" t="s">
        <v>56</v>
      </c>
      <c r="J178" s="28" t="n">
        <v>3</v>
      </c>
      <c r="K178" s="28" t="s">
        <v>34</v>
      </c>
    </row>
    <row r="179" customFormat="false" ht="89.25" hidden="false" customHeight="false" outlineLevel="0" collapsed="false">
      <c r="A179" s="28" t="n">
        <v>178</v>
      </c>
      <c r="B179" s="28" t="s">
        <v>478</v>
      </c>
      <c r="C179" s="28" t="s">
        <v>26</v>
      </c>
      <c r="D179" s="28" t="s">
        <v>479</v>
      </c>
      <c r="E179" s="28" t="s">
        <v>484</v>
      </c>
      <c r="F179" s="28" t="s">
        <v>485</v>
      </c>
      <c r="G179" s="28" t="s">
        <v>481</v>
      </c>
      <c r="H179" s="28" t="s">
        <v>378</v>
      </c>
      <c r="I179" s="28" t="s">
        <v>53</v>
      </c>
      <c r="J179" s="28" t="n">
        <v>1</v>
      </c>
      <c r="K179" s="28" t="s">
        <v>35</v>
      </c>
    </row>
    <row r="180" customFormat="false" ht="63.75" hidden="false" customHeight="false" outlineLevel="0" collapsed="false">
      <c r="A180" s="28" t="n">
        <v>179</v>
      </c>
      <c r="B180" s="28" t="s">
        <v>486</v>
      </c>
      <c r="C180" s="28" t="s">
        <v>26</v>
      </c>
      <c r="D180" s="28" t="s">
        <v>479</v>
      </c>
      <c r="E180" s="28" t="s">
        <v>487</v>
      </c>
      <c r="F180" s="28" t="s">
        <v>488</v>
      </c>
      <c r="G180" s="28" t="s">
        <v>489</v>
      </c>
      <c r="H180" s="28" t="s">
        <v>490</v>
      </c>
      <c r="I180" s="28" t="s">
        <v>53</v>
      </c>
      <c r="J180" s="28" t="n">
        <v>1</v>
      </c>
      <c r="K180" s="28" t="s">
        <v>35</v>
      </c>
    </row>
    <row r="181" customFormat="false" ht="76.5" hidden="false" customHeight="false" outlineLevel="0" collapsed="false">
      <c r="A181" s="28" t="n">
        <v>180</v>
      </c>
      <c r="B181" s="28" t="s">
        <v>486</v>
      </c>
      <c r="C181" s="28" t="s">
        <v>30</v>
      </c>
      <c r="D181" s="28" t="s">
        <v>491</v>
      </c>
      <c r="E181" s="28" t="s">
        <v>492</v>
      </c>
      <c r="F181" s="28" t="s">
        <v>493</v>
      </c>
      <c r="G181" s="28" t="s">
        <v>494</v>
      </c>
      <c r="I181" s="28" t="s">
        <v>56</v>
      </c>
      <c r="J181" s="28" t="n">
        <v>3</v>
      </c>
      <c r="K181" s="28" t="s">
        <v>38</v>
      </c>
    </row>
    <row r="182" customFormat="false" ht="76.5" hidden="false" customHeight="false" outlineLevel="0" collapsed="false">
      <c r="A182" s="28" t="n">
        <v>181</v>
      </c>
      <c r="B182" s="28" t="s">
        <v>495</v>
      </c>
      <c r="C182" s="28" t="s">
        <v>26</v>
      </c>
      <c r="D182" s="28" t="s">
        <v>479</v>
      </c>
      <c r="E182" s="28" t="s">
        <v>200</v>
      </c>
      <c r="F182" s="28" t="s">
        <v>496</v>
      </c>
      <c r="G182" s="28" t="s">
        <v>497</v>
      </c>
      <c r="I182" s="28" t="s">
        <v>61</v>
      </c>
      <c r="J182" s="28" t="n">
        <v>2</v>
      </c>
      <c r="K182" s="28" t="s">
        <v>38</v>
      </c>
    </row>
    <row r="183" customFormat="false" ht="51" hidden="false" customHeight="false" outlineLevel="0" collapsed="false">
      <c r="A183" s="28" t="n">
        <v>182</v>
      </c>
      <c r="B183" s="28" t="s">
        <v>498</v>
      </c>
      <c r="C183" s="28" t="s">
        <v>26</v>
      </c>
      <c r="D183" s="28" t="s">
        <v>479</v>
      </c>
      <c r="E183" s="28" t="s">
        <v>145</v>
      </c>
      <c r="F183" s="28" t="s">
        <v>499</v>
      </c>
      <c r="G183" s="28" t="s">
        <v>500</v>
      </c>
      <c r="I183" s="28" t="s">
        <v>61</v>
      </c>
      <c r="J183" s="28" t="n">
        <v>2</v>
      </c>
      <c r="K183" s="28" t="s">
        <v>38</v>
      </c>
    </row>
    <row r="184" customFormat="false" ht="38.25" hidden="false" customHeight="false" outlineLevel="0" collapsed="false">
      <c r="A184" s="28" t="n">
        <v>183</v>
      </c>
      <c r="B184" s="28" t="s">
        <v>498</v>
      </c>
      <c r="C184" s="28" t="s">
        <v>26</v>
      </c>
      <c r="D184" s="28" t="s">
        <v>479</v>
      </c>
      <c r="E184" s="28" t="s">
        <v>501</v>
      </c>
      <c r="F184" s="28" t="s">
        <v>502</v>
      </c>
      <c r="G184" s="28"/>
      <c r="I184" s="28" t="s">
        <v>61</v>
      </c>
      <c r="J184" s="28" t="n">
        <v>2</v>
      </c>
      <c r="K184" s="28" t="s">
        <v>38</v>
      </c>
    </row>
    <row r="185" customFormat="false" ht="63.75" hidden="false" customHeight="false" outlineLevel="0" collapsed="false">
      <c r="A185" s="28" t="n">
        <v>184</v>
      </c>
      <c r="B185" s="28" t="s">
        <v>503</v>
      </c>
      <c r="C185" s="28" t="s">
        <v>30</v>
      </c>
      <c r="D185" s="28" t="s">
        <v>504</v>
      </c>
      <c r="E185" s="28" t="s">
        <v>505</v>
      </c>
      <c r="F185" s="28" t="s">
        <v>506</v>
      </c>
      <c r="G185" s="28" t="s">
        <v>507</v>
      </c>
      <c r="H185" s="28" t="s">
        <v>378</v>
      </c>
      <c r="I185" s="28" t="s">
        <v>53</v>
      </c>
      <c r="J185" s="28" t="n">
        <v>1</v>
      </c>
      <c r="K185" s="28" t="s">
        <v>35</v>
      </c>
    </row>
    <row r="186" customFormat="false" ht="280.5" hidden="false" customHeight="false" outlineLevel="0" collapsed="false">
      <c r="A186" s="28" t="n">
        <v>185</v>
      </c>
      <c r="B186" s="28" t="s">
        <v>503</v>
      </c>
      <c r="C186" s="28" t="s">
        <v>30</v>
      </c>
      <c r="D186" s="28" t="s">
        <v>508</v>
      </c>
      <c r="E186" s="28" t="s">
        <v>355</v>
      </c>
      <c r="F186" s="28" t="s">
        <v>509</v>
      </c>
      <c r="G186" s="28" t="s">
        <v>510</v>
      </c>
      <c r="I186" s="28" t="s">
        <v>56</v>
      </c>
      <c r="J186" s="28" t="n">
        <v>3</v>
      </c>
      <c r="K186" s="28" t="s">
        <v>38</v>
      </c>
    </row>
    <row r="187" customFormat="false" ht="63.75" hidden="false" customHeight="false" outlineLevel="0" collapsed="false">
      <c r="A187" s="28" t="n">
        <v>186</v>
      </c>
      <c r="B187" s="28" t="s">
        <v>503</v>
      </c>
      <c r="C187" s="28" t="s">
        <v>26</v>
      </c>
      <c r="D187" s="28" t="s">
        <v>511</v>
      </c>
      <c r="E187" s="28" t="s">
        <v>512</v>
      </c>
      <c r="F187" s="28" t="s">
        <v>513</v>
      </c>
      <c r="G187" s="28" t="s">
        <v>514</v>
      </c>
      <c r="H187" s="28" t="s">
        <v>515</v>
      </c>
      <c r="I187" s="28" t="s">
        <v>53</v>
      </c>
      <c r="J187" s="28" t="n">
        <v>1</v>
      </c>
      <c r="K187" s="28" t="s">
        <v>35</v>
      </c>
    </row>
    <row r="188" customFormat="false" ht="191.25" hidden="false" customHeight="false" outlineLevel="0" collapsed="false">
      <c r="A188" s="28" t="n">
        <v>187</v>
      </c>
      <c r="B188" s="28" t="s">
        <v>80</v>
      </c>
      <c r="C188" s="28" t="s">
        <v>26</v>
      </c>
      <c r="D188" s="28" t="s">
        <v>511</v>
      </c>
      <c r="E188" s="28" t="s">
        <v>191</v>
      </c>
      <c r="F188" s="28" t="s">
        <v>516</v>
      </c>
      <c r="G188" s="28" t="s">
        <v>517</v>
      </c>
      <c r="H188" s="32" t="s">
        <v>518</v>
      </c>
      <c r="I188" s="28" t="s">
        <v>56</v>
      </c>
      <c r="J188" s="28" t="n">
        <v>3</v>
      </c>
      <c r="K188" s="28" t="s">
        <v>35</v>
      </c>
    </row>
    <row r="189" customFormat="false" ht="153" hidden="false" customHeight="false" outlineLevel="0" collapsed="false">
      <c r="A189" s="28" t="n">
        <v>188</v>
      </c>
      <c r="B189" s="28" t="s">
        <v>80</v>
      </c>
      <c r="C189" s="28" t="s">
        <v>26</v>
      </c>
      <c r="D189" s="28" t="s">
        <v>511</v>
      </c>
      <c r="E189" s="28" t="s">
        <v>191</v>
      </c>
      <c r="F189" s="28" t="s">
        <v>519</v>
      </c>
      <c r="G189" s="28" t="s">
        <v>520</v>
      </c>
      <c r="I189" s="28" t="s">
        <v>56</v>
      </c>
      <c r="J189" s="28" t="n">
        <v>3</v>
      </c>
      <c r="K189" s="28" t="s">
        <v>36</v>
      </c>
    </row>
    <row r="190" customFormat="false" ht="191.25" hidden="false" customHeight="false" outlineLevel="0" collapsed="false">
      <c r="A190" s="28" t="n">
        <v>189</v>
      </c>
      <c r="B190" s="28" t="s">
        <v>80</v>
      </c>
      <c r="C190" s="28" t="s">
        <v>26</v>
      </c>
      <c r="D190" s="28" t="s">
        <v>511</v>
      </c>
      <c r="E190" s="28" t="s">
        <v>191</v>
      </c>
      <c r="F190" s="28" t="s">
        <v>521</v>
      </c>
      <c r="G190" s="28" t="s">
        <v>522</v>
      </c>
      <c r="H190" s="28" t="s">
        <v>523</v>
      </c>
      <c r="I190" s="28" t="s">
        <v>56</v>
      </c>
      <c r="J190" s="28" t="n">
        <v>3</v>
      </c>
      <c r="K190" s="28" t="s">
        <v>36</v>
      </c>
    </row>
    <row r="191" customFormat="false" ht="140.25" hidden="false" customHeight="false" outlineLevel="0" collapsed="false">
      <c r="A191" s="28" t="n">
        <v>190</v>
      </c>
      <c r="B191" s="28" t="s">
        <v>524</v>
      </c>
      <c r="C191" s="28" t="s">
        <v>26</v>
      </c>
      <c r="D191" s="28" t="s">
        <v>511</v>
      </c>
      <c r="E191" s="28" t="s">
        <v>487</v>
      </c>
      <c r="F191" s="28" t="s">
        <v>525</v>
      </c>
      <c r="G191" s="28" t="s">
        <v>526</v>
      </c>
      <c r="H191" s="28" t="s">
        <v>527</v>
      </c>
      <c r="I191" s="28" t="s">
        <v>56</v>
      </c>
      <c r="J191" s="28" t="n">
        <v>3</v>
      </c>
      <c r="K191" s="28" t="s">
        <v>35</v>
      </c>
    </row>
    <row r="192" customFormat="false" ht="25.5" hidden="false" customHeight="false" outlineLevel="0" collapsed="false">
      <c r="A192" s="28" t="n">
        <v>191</v>
      </c>
      <c r="B192" s="28" t="s">
        <v>528</v>
      </c>
      <c r="C192" s="28" t="s">
        <v>26</v>
      </c>
      <c r="D192" s="28" t="s">
        <v>511</v>
      </c>
      <c r="E192" s="28" t="s">
        <v>487</v>
      </c>
      <c r="F192" s="28" t="s">
        <v>529</v>
      </c>
      <c r="G192" s="28" t="s">
        <v>530</v>
      </c>
      <c r="H192" s="28" t="s">
        <v>531</v>
      </c>
      <c r="I192" s="28" t="s">
        <v>56</v>
      </c>
      <c r="J192" s="28" t="n">
        <v>3</v>
      </c>
      <c r="K192" s="28" t="s">
        <v>35</v>
      </c>
    </row>
    <row r="193" customFormat="false" ht="25.5" hidden="false" customHeight="false" outlineLevel="0" collapsed="false">
      <c r="A193" s="28" t="n">
        <v>192</v>
      </c>
      <c r="B193" s="28" t="s">
        <v>528</v>
      </c>
      <c r="C193" s="28" t="s">
        <v>26</v>
      </c>
      <c r="D193" s="28" t="s">
        <v>511</v>
      </c>
      <c r="E193" s="28" t="s">
        <v>487</v>
      </c>
      <c r="F193" s="28" t="s">
        <v>532</v>
      </c>
      <c r="G193" s="28" t="s">
        <v>533</v>
      </c>
      <c r="H193" s="28" t="s">
        <v>34</v>
      </c>
      <c r="I193" s="28" t="s">
        <v>56</v>
      </c>
      <c r="J193" s="28" t="n">
        <v>3</v>
      </c>
      <c r="K193" s="28" t="s">
        <v>35</v>
      </c>
    </row>
    <row r="194" customFormat="false" ht="51" hidden="false" customHeight="false" outlineLevel="0" collapsed="false">
      <c r="A194" s="28" t="n">
        <v>193</v>
      </c>
      <c r="B194" s="28" t="s">
        <v>528</v>
      </c>
      <c r="C194" s="28" t="s">
        <v>26</v>
      </c>
      <c r="D194" s="28" t="s">
        <v>511</v>
      </c>
      <c r="E194" s="28" t="s">
        <v>109</v>
      </c>
      <c r="F194" s="28" t="s">
        <v>534</v>
      </c>
      <c r="G194" s="28" t="s">
        <v>535</v>
      </c>
      <c r="H194" s="28" t="s">
        <v>34</v>
      </c>
      <c r="I194" s="28" t="s">
        <v>56</v>
      </c>
      <c r="J194" s="28" t="n">
        <v>3</v>
      </c>
      <c r="K194" s="28" t="s">
        <v>35</v>
      </c>
    </row>
    <row r="195" customFormat="false" ht="38.25" hidden="false" customHeight="false" outlineLevel="0" collapsed="false">
      <c r="A195" s="28" t="n">
        <v>194</v>
      </c>
      <c r="B195" s="28" t="s">
        <v>528</v>
      </c>
      <c r="C195" s="28" t="s">
        <v>26</v>
      </c>
      <c r="D195" s="28" t="s">
        <v>511</v>
      </c>
      <c r="E195" s="28" t="s">
        <v>162</v>
      </c>
      <c r="F195" s="28" t="s">
        <v>536</v>
      </c>
      <c r="G195" s="28" t="s">
        <v>537</v>
      </c>
      <c r="I195" s="28" t="s">
        <v>53</v>
      </c>
      <c r="J195" s="28" t="n">
        <v>1</v>
      </c>
      <c r="K195" s="28" t="s">
        <v>35</v>
      </c>
    </row>
    <row r="196" customFormat="false" ht="51" hidden="false" customHeight="false" outlineLevel="0" collapsed="false">
      <c r="A196" s="28" t="n">
        <v>195</v>
      </c>
      <c r="B196" s="28" t="s">
        <v>528</v>
      </c>
      <c r="C196" s="28" t="s">
        <v>26</v>
      </c>
      <c r="D196" s="28" t="s">
        <v>511</v>
      </c>
      <c r="E196" s="28" t="s">
        <v>168</v>
      </c>
      <c r="F196" s="28" t="s">
        <v>538</v>
      </c>
      <c r="G196" s="28" t="s">
        <v>539</v>
      </c>
      <c r="H196" s="28"/>
      <c r="I196" s="28" t="s">
        <v>56</v>
      </c>
      <c r="J196" s="28" t="n">
        <v>3</v>
      </c>
      <c r="K196" s="28" t="s">
        <v>40</v>
      </c>
    </row>
    <row r="197" customFormat="false" ht="38.25" hidden="false" customHeight="false" outlineLevel="0" collapsed="false">
      <c r="A197" s="28" t="n">
        <v>196</v>
      </c>
      <c r="B197" s="28" t="s">
        <v>528</v>
      </c>
      <c r="C197" s="28" t="s">
        <v>26</v>
      </c>
      <c r="D197" s="28" t="s">
        <v>511</v>
      </c>
      <c r="E197" s="28" t="s">
        <v>540</v>
      </c>
      <c r="F197" s="28" t="s">
        <v>541</v>
      </c>
      <c r="G197" s="28" t="s">
        <v>542</v>
      </c>
      <c r="H197" s="28" t="s">
        <v>543</v>
      </c>
      <c r="I197" s="28" t="s">
        <v>53</v>
      </c>
      <c r="J197" s="28" t="n">
        <v>1</v>
      </c>
      <c r="K197" s="28" t="s">
        <v>35</v>
      </c>
    </row>
    <row r="198" customFormat="false" ht="114.75" hidden="false" customHeight="false" outlineLevel="0" collapsed="false">
      <c r="A198" s="28" t="n">
        <v>197</v>
      </c>
      <c r="B198" s="28" t="s">
        <v>528</v>
      </c>
      <c r="C198" s="28" t="s">
        <v>28</v>
      </c>
      <c r="D198" s="28" t="s">
        <v>544</v>
      </c>
      <c r="E198" s="28" t="s">
        <v>289</v>
      </c>
      <c r="F198" s="28" t="s">
        <v>545</v>
      </c>
      <c r="G198" s="28" t="s">
        <v>546</v>
      </c>
      <c r="H198" s="28" t="s">
        <v>547</v>
      </c>
      <c r="I198" s="28" t="s">
        <v>53</v>
      </c>
      <c r="J198" s="28" t="n">
        <v>1</v>
      </c>
      <c r="K198" s="28" t="s">
        <v>35</v>
      </c>
    </row>
    <row r="199" customFormat="false" ht="38.25" hidden="false" customHeight="false" outlineLevel="0" collapsed="false">
      <c r="A199" s="28" t="n">
        <v>198</v>
      </c>
      <c r="B199" s="28" t="s">
        <v>548</v>
      </c>
      <c r="C199" s="28" t="s">
        <v>26</v>
      </c>
      <c r="D199" s="28" t="s">
        <v>511</v>
      </c>
      <c r="E199" s="28" t="n">
        <v>4.5</v>
      </c>
      <c r="F199" s="28" t="s">
        <v>549</v>
      </c>
      <c r="G199" s="28" t="s">
        <v>550</v>
      </c>
      <c r="H199" s="28" t="s">
        <v>378</v>
      </c>
      <c r="I199" s="28" t="s">
        <v>53</v>
      </c>
      <c r="J199" s="28" t="n">
        <v>1</v>
      </c>
      <c r="K199" s="28" t="s">
        <v>35</v>
      </c>
    </row>
    <row r="200" customFormat="false" ht="51" hidden="false" customHeight="false" outlineLevel="0" collapsed="false">
      <c r="A200" s="28" t="n">
        <v>199</v>
      </c>
      <c r="B200" s="28" t="s">
        <v>548</v>
      </c>
      <c r="C200" s="28" t="s">
        <v>26</v>
      </c>
      <c r="D200" s="28" t="s">
        <v>511</v>
      </c>
      <c r="E200" s="28" t="s">
        <v>171</v>
      </c>
      <c r="F200" s="28" t="s">
        <v>551</v>
      </c>
      <c r="G200" s="28" t="s">
        <v>552</v>
      </c>
      <c r="H200" s="28" t="s">
        <v>553</v>
      </c>
      <c r="I200" s="28" t="s">
        <v>53</v>
      </c>
      <c r="J200" s="28" t="n">
        <v>1</v>
      </c>
      <c r="K200" s="28" t="s">
        <v>35</v>
      </c>
    </row>
    <row r="201" customFormat="false" ht="38.25" hidden="false" customHeight="false" outlineLevel="0" collapsed="false">
      <c r="A201" s="28" t="n">
        <v>200</v>
      </c>
      <c r="B201" s="28" t="s">
        <v>548</v>
      </c>
      <c r="C201" s="28" t="s">
        <v>26</v>
      </c>
      <c r="D201" s="28" t="s">
        <v>511</v>
      </c>
      <c r="E201" s="28" t="s">
        <v>191</v>
      </c>
      <c r="F201" s="28" t="s">
        <v>554</v>
      </c>
      <c r="G201" s="28" t="s">
        <v>555</v>
      </c>
      <c r="I201" s="28" t="s">
        <v>61</v>
      </c>
      <c r="J201" s="28" t="n">
        <v>2</v>
      </c>
      <c r="K201" s="28" t="s">
        <v>38</v>
      </c>
    </row>
    <row r="202" customFormat="false" ht="76.5" hidden="false" customHeight="false" outlineLevel="0" collapsed="false">
      <c r="A202" s="28" t="n">
        <v>201</v>
      </c>
      <c r="B202" s="28" t="s">
        <v>556</v>
      </c>
      <c r="C202" s="28" t="s">
        <v>30</v>
      </c>
      <c r="D202" s="28" t="s">
        <v>557</v>
      </c>
      <c r="E202" s="28" t="s">
        <v>558</v>
      </c>
      <c r="F202" s="28" t="s">
        <v>559</v>
      </c>
      <c r="G202" s="28" t="s">
        <v>560</v>
      </c>
      <c r="I202" s="28" t="s">
        <v>56</v>
      </c>
      <c r="J202" s="28" t="n">
        <v>3</v>
      </c>
      <c r="K202" s="28" t="s">
        <v>38</v>
      </c>
    </row>
    <row r="203" customFormat="false" ht="63.75" hidden="false" customHeight="false" outlineLevel="0" collapsed="false">
      <c r="A203" s="28" t="n">
        <v>202</v>
      </c>
      <c r="B203" s="28" t="s">
        <v>561</v>
      </c>
      <c r="C203" s="28" t="s">
        <v>26</v>
      </c>
      <c r="D203" s="28" t="s">
        <v>479</v>
      </c>
      <c r="E203" s="28" t="s">
        <v>125</v>
      </c>
      <c r="F203" s="28" t="s">
        <v>562</v>
      </c>
      <c r="I203" s="28" t="s">
        <v>56</v>
      </c>
      <c r="J203" s="28" t="n">
        <v>3</v>
      </c>
      <c r="K203" s="28" t="s">
        <v>38</v>
      </c>
    </row>
    <row r="204" customFormat="false" ht="63.75" hidden="false" customHeight="false" outlineLevel="0" collapsed="false">
      <c r="A204" s="28" t="n">
        <v>203</v>
      </c>
      <c r="B204" s="28" t="s">
        <v>561</v>
      </c>
      <c r="C204" s="28" t="s">
        <v>26</v>
      </c>
      <c r="D204" s="28" t="s">
        <v>479</v>
      </c>
      <c r="E204" s="28" t="s">
        <v>130</v>
      </c>
      <c r="F204" s="28" t="s">
        <v>563</v>
      </c>
      <c r="I204" s="28" t="s">
        <v>56</v>
      </c>
      <c r="J204" s="28" t="n">
        <v>3</v>
      </c>
      <c r="K204" s="28" t="s">
        <v>38</v>
      </c>
    </row>
    <row r="205" customFormat="false" ht="63.75" hidden="false" customHeight="false" outlineLevel="0" collapsed="false">
      <c r="A205" s="28" t="n">
        <v>204</v>
      </c>
      <c r="B205" s="28" t="s">
        <v>561</v>
      </c>
      <c r="C205" s="28" t="s">
        <v>26</v>
      </c>
      <c r="D205" s="28" t="s">
        <v>479</v>
      </c>
      <c r="E205" s="28" t="s">
        <v>125</v>
      </c>
      <c r="F205" s="28" t="s">
        <v>564</v>
      </c>
      <c r="I205" s="28" t="s">
        <v>56</v>
      </c>
      <c r="J205" s="28" t="n">
        <v>3</v>
      </c>
      <c r="K205" s="28" t="s">
        <v>38</v>
      </c>
    </row>
  </sheetData>
  <autoFilter ref="A1:L201"/>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3" t="s">
        <v>565</v>
      </c>
      <c r="B1" s="34" t="s">
        <v>9</v>
      </c>
      <c r="C1" s="34" t="s">
        <v>566</v>
      </c>
      <c r="D1" s="34" t="s">
        <v>33</v>
      </c>
    </row>
    <row r="2" customFormat="false" ht="51.75" hidden="false" customHeight="false" outlineLevel="0" collapsed="false">
      <c r="A2" s="35" t="s">
        <v>90</v>
      </c>
      <c r="B2" s="36" t="s">
        <v>567</v>
      </c>
      <c r="C2" s="36" t="s">
        <v>568</v>
      </c>
      <c r="D2" s="36" t="s">
        <v>569</v>
      </c>
    </row>
    <row r="3" customFormat="false" ht="51.75" hidden="false" customHeight="false" outlineLevel="0" collapsed="false">
      <c r="A3" s="35" t="s">
        <v>570</v>
      </c>
      <c r="B3" s="36" t="s">
        <v>567</v>
      </c>
      <c r="C3" s="36" t="s">
        <v>571</v>
      </c>
      <c r="D3" s="36" t="s">
        <v>572</v>
      </c>
    </row>
    <row r="4" customFormat="false" ht="26.25" hidden="false" customHeight="false" outlineLevel="0" collapsed="false">
      <c r="A4" s="35" t="s">
        <v>80</v>
      </c>
      <c r="B4" s="36" t="s">
        <v>567</v>
      </c>
      <c r="C4" s="36" t="s">
        <v>573</v>
      </c>
      <c r="D4" s="36" t="s">
        <v>574</v>
      </c>
    </row>
    <row r="5" customFormat="false" ht="39" hidden="false" customHeight="false" outlineLevel="0" collapsed="false">
      <c r="A5" s="35" t="s">
        <v>575</v>
      </c>
      <c r="B5" s="36" t="s">
        <v>567</v>
      </c>
      <c r="C5" s="36" t="s">
        <v>576</v>
      </c>
      <c r="D5" s="36" t="s">
        <v>577</v>
      </c>
    </row>
    <row r="6" customFormat="false" ht="26.25" hidden="false" customHeight="false" outlineLevel="0" collapsed="false">
      <c r="A6" s="35" t="s">
        <v>98</v>
      </c>
      <c r="B6" s="36" t="s">
        <v>578</v>
      </c>
      <c r="C6" s="36" t="s">
        <v>579</v>
      </c>
      <c r="D6" s="36" t="s">
        <v>577</v>
      </c>
    </row>
    <row r="7" customFormat="false" ht="13.5" hidden="false" customHeight="false" outlineLevel="0" collapsed="false">
      <c r="A7" s="35" t="s">
        <v>49</v>
      </c>
      <c r="B7" s="36" t="s">
        <v>567</v>
      </c>
      <c r="C7" s="36" t="s">
        <v>580</v>
      </c>
      <c r="D7" s="36" t="s">
        <v>577</v>
      </c>
    </row>
    <row r="8" customFormat="false" ht="26.25" hidden="false" customHeight="false" outlineLevel="0" collapsed="false">
      <c r="A8" s="35" t="s">
        <v>106</v>
      </c>
      <c r="B8" s="36" t="s">
        <v>567</v>
      </c>
      <c r="C8" s="36" t="s">
        <v>581</v>
      </c>
      <c r="D8" s="36" t="s">
        <v>577</v>
      </c>
    </row>
    <row r="9" customFormat="false" ht="26.25" hidden="false" customHeight="false" outlineLevel="0" collapsed="false">
      <c r="A9" s="35" t="s">
        <v>582</v>
      </c>
      <c r="B9" s="36" t="s">
        <v>583</v>
      </c>
      <c r="C9" s="36" t="s">
        <v>584</v>
      </c>
      <c r="D9" s="36" t="s">
        <v>585</v>
      </c>
    </row>
    <row r="10" customFormat="false" ht="26.25" hidden="false" customHeight="false" outlineLevel="0" collapsed="false">
      <c r="A10" s="35" t="s">
        <v>582</v>
      </c>
      <c r="B10" s="36" t="s">
        <v>583</v>
      </c>
      <c r="C10" s="36" t="s">
        <v>584</v>
      </c>
      <c r="D10" s="36" t="s">
        <v>585</v>
      </c>
    </row>
    <row r="11" customFormat="false" ht="26.25" hidden="false" customHeight="false" outlineLevel="0" collapsed="false">
      <c r="A11" s="35" t="s">
        <v>586</v>
      </c>
      <c r="B11" s="36" t="s">
        <v>587</v>
      </c>
      <c r="C11" s="36" t="s">
        <v>584</v>
      </c>
      <c r="D11" s="36" t="s">
        <v>588</v>
      </c>
    </row>
    <row r="12" customFormat="false" ht="26.25" hidden="false" customHeight="false" outlineLevel="0" collapsed="false">
      <c r="A12" s="35" t="s">
        <v>589</v>
      </c>
      <c r="B12" s="36" t="s">
        <v>587</v>
      </c>
      <c r="C12" s="36" t="s">
        <v>584</v>
      </c>
      <c r="D12" s="36" t="s">
        <v>588</v>
      </c>
    </row>
    <row r="13" customFormat="false" ht="26.25" hidden="false" customHeight="false" outlineLevel="0" collapsed="false">
      <c r="A13" s="35" t="s">
        <v>590</v>
      </c>
      <c r="B13" s="36" t="s">
        <v>591</v>
      </c>
      <c r="C13" s="36" t="s">
        <v>584</v>
      </c>
      <c r="D13" s="36" t="s">
        <v>592</v>
      </c>
    </row>
    <row r="14" customFormat="false" ht="26.25" hidden="false" customHeight="false" outlineLevel="0" collapsed="false">
      <c r="A14" s="35" t="s">
        <v>593</v>
      </c>
      <c r="B14" s="36" t="s">
        <v>594</v>
      </c>
      <c r="C14" s="36" t="s">
        <v>584</v>
      </c>
      <c r="D14" s="36" t="s">
        <v>588</v>
      </c>
    </row>
    <row r="15" customFormat="false" ht="26.25" hidden="false" customHeight="false" outlineLevel="0" collapsed="false">
      <c r="A15" s="35" t="s">
        <v>595</v>
      </c>
      <c r="B15" s="36" t="s">
        <v>596</v>
      </c>
      <c r="C15" s="36" t="s">
        <v>584</v>
      </c>
      <c r="D15" s="36" t="s">
        <v>588</v>
      </c>
    </row>
    <row r="16" customFormat="false" ht="26.25" hidden="false" customHeight="false" outlineLevel="0" collapsed="false">
      <c r="A16" s="35" t="s">
        <v>597</v>
      </c>
      <c r="B16" s="36" t="s">
        <v>598</v>
      </c>
      <c r="C16" s="36" t="s">
        <v>584</v>
      </c>
      <c r="D16" s="36" t="s">
        <v>588</v>
      </c>
    </row>
    <row r="17" customFormat="false" ht="26.25" hidden="false" customHeight="false" outlineLevel="0" collapsed="false">
      <c r="A17" s="35" t="s">
        <v>85</v>
      </c>
      <c r="B17" s="35" t="s">
        <v>578</v>
      </c>
      <c r="C17" s="35" t="s">
        <v>599</v>
      </c>
      <c r="D17" s="35" t="s">
        <v>577</v>
      </c>
    </row>
    <row r="18" customFormat="false" ht="13.5" hidden="false" customHeight="false" outlineLevel="0" collapsed="false">
      <c r="A18" s="35" t="s">
        <v>466</v>
      </c>
      <c r="B18" s="35" t="s">
        <v>600</v>
      </c>
      <c r="C18" s="35" t="s">
        <v>601</v>
      </c>
      <c r="D18" s="35" t="s">
        <v>577</v>
      </c>
    </row>
    <row r="19" customFormat="false" ht="26.25" hidden="false" customHeight="false" outlineLevel="0" collapsed="false">
      <c r="A19" s="35" t="s">
        <v>602</v>
      </c>
      <c r="B19" s="35" t="s">
        <v>603</v>
      </c>
      <c r="C19" s="35" t="s">
        <v>584</v>
      </c>
      <c r="D19" s="35" t="s">
        <v>604</v>
      </c>
    </row>
    <row r="20" customFormat="false" ht="26.25" hidden="false" customHeight="false" outlineLevel="0" collapsed="false">
      <c r="A20" s="35" t="s">
        <v>605</v>
      </c>
      <c r="B20" s="35" t="s">
        <v>603</v>
      </c>
      <c r="C20" s="35" t="s">
        <v>584</v>
      </c>
      <c r="D20" s="35" t="s">
        <v>604</v>
      </c>
    </row>
    <row r="21" customFormat="false" ht="26.25" hidden="false" customHeight="false" outlineLevel="0" collapsed="false">
      <c r="A21" s="35" t="s">
        <v>606</v>
      </c>
      <c r="B21" s="35" t="s">
        <v>603</v>
      </c>
      <c r="C21" s="35" t="s">
        <v>584</v>
      </c>
      <c r="D21" s="35" t="s">
        <v>604</v>
      </c>
    </row>
    <row r="22" customFormat="false" ht="26.25" hidden="false" customHeight="false" outlineLevel="0" collapsed="false">
      <c r="A22" s="35" t="s">
        <v>607</v>
      </c>
      <c r="B22" s="35" t="s">
        <v>603</v>
      </c>
      <c r="C22" s="35" t="s">
        <v>584</v>
      </c>
      <c r="D22" s="35" t="s">
        <v>604</v>
      </c>
    </row>
    <row r="23" customFormat="false" ht="26.25" hidden="false" customHeight="false" outlineLevel="0" collapsed="false">
      <c r="A23" s="35" t="s">
        <v>68</v>
      </c>
      <c r="B23" s="35" t="s">
        <v>603</v>
      </c>
      <c r="C23" s="35" t="s">
        <v>584</v>
      </c>
      <c r="D23" s="35" t="s">
        <v>604</v>
      </c>
    </row>
    <row r="24" customFormat="false" ht="26.25" hidden="false" customHeight="false" outlineLevel="0" collapsed="false">
      <c r="A24" s="35" t="s">
        <v>466</v>
      </c>
      <c r="B24" s="35" t="s">
        <v>603</v>
      </c>
      <c r="C24" s="35" t="s">
        <v>584</v>
      </c>
      <c r="D24" s="35" t="s">
        <v>604</v>
      </c>
    </row>
    <row r="25" customFormat="false" ht="26.25" hidden="false" customHeight="false" outlineLevel="0" collapsed="false">
      <c r="A25" s="35" t="s">
        <v>570</v>
      </c>
      <c r="B25" s="35" t="s">
        <v>603</v>
      </c>
      <c r="C25" s="35" t="s">
        <v>584</v>
      </c>
      <c r="D25" s="35" t="s">
        <v>608</v>
      </c>
    </row>
    <row r="26" customFormat="false" ht="26.25" hidden="false" customHeight="false" outlineLevel="0" collapsed="false">
      <c r="A26" s="35" t="s">
        <v>609</v>
      </c>
      <c r="B26" s="35" t="s">
        <v>610</v>
      </c>
      <c r="C26" s="35" t="s">
        <v>584</v>
      </c>
      <c r="D26" s="35" t="s">
        <v>604</v>
      </c>
    </row>
    <row r="27" customFormat="false" ht="26.25" hidden="false" customHeight="false" outlineLevel="0" collapsed="false">
      <c r="A27" s="35" t="s">
        <v>611</v>
      </c>
      <c r="B27" s="35" t="s">
        <v>610</v>
      </c>
      <c r="C27" s="35" t="s">
        <v>612</v>
      </c>
      <c r="D27" s="35" t="s">
        <v>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P Stephens, 103</cp:lastModifiedBy>
  <dcterms:modified xsi:type="dcterms:W3CDTF">2004-05-07T12:15:26Z</dcterms:modified>
  <cp:revision>0</cp:revision>
  <dc:subject/>
  <dc:title/>
</cp:coreProperties>
</file>