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gif" ContentType="image/gif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 SG Agenda" sheetId="21" state="visible" r:id="rId22"/>
    <sheet name="WPP SG Agenda" sheetId="22" state="visible" r:id="rId23"/>
  </sheets>
  <definedNames>
    <definedName function="false" hidden="false" localSheetId="8" name="_xlnm.Print_Area" vbProcedure="false">'802.11 WG Agenda'!$C$1:$I$70</definedName>
    <definedName function="false" hidden="false" localSheetId="7" name="_xlnm.Print_Area" vbProcedure="false">'802.11 WLAN Graphic'!$B$2:$AD$95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 Mtg'!$C$3:$I$111</definedName>
    <definedName function="false" hidden="false" localSheetId="11" name="_xlnm.Print_Area" vbProcedure="false">'TGI Agenda'!$A$1:$I$56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B$1:$I$5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 Mtg'!$C$3:$H$111</definedName>
    <definedName function="false" hidden="false" localSheetId="6" name="Z_00AABE15_45FB_42F7_A454_BE72949E7A28__wvu_PrintArea" vbProcedure="false">'Joint 11-15-18-19-20 Mtg'!$C$3:$I$111</definedName>
    <definedName function="false" hidden="false" localSheetId="6" name="Z_1A4B53BA_FB50_4C55_8FB0_39E1B9C1F190__wvu_PrintArea" vbProcedure="false">'Joint 11-15-18-19-20 Mtg'!$C$3:$I$111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 Mtg'!$C$3:$I$111</definedName>
    <definedName function="false" hidden="false" localSheetId="6" name="Z_20E74821_39C1_45DB_92E8_46A0E2E722B2__wvu_Rows" vbProcedure="false">'Joint 11-15-18-19-20 Mtg'!$2:$99,#REF!,#REF!</definedName>
    <definedName function="false" hidden="false" localSheetId="6" name="Z_27B78060_68E1_4A63_8B2B_C34DB2097BAE__wvu_PrintArea" vbProcedure="false">'Joint 11-15-18-19-20 Mtg'!$C$3:$I$111</definedName>
    <definedName function="false" hidden="false" localSheetId="6" name="Z_2A0FDEE0_69FA_11D3_B977_C0F04DC10124__wvu_PrintArea" vbProcedure="false">'Joint 11-15-18-19-20 Mtg'!$C$3:$I$111</definedName>
    <definedName function="false" hidden="false" localSheetId="6" name="Z_471EB7C4_B2CF_4FBE_9DC9_693B69A7F9FF__wvu_PrintArea" vbProcedure="false">'Joint 11-15-18-19-20 Mtg'!$C$3:$I$111</definedName>
    <definedName function="false" hidden="false" localSheetId="6" name="Z_50D0CB11_55BB_43D8_AE23_D74B28948084__wvu_PrintArea" vbProcedure="false">'Joint 11-15-18-19-20 Mtg'!$C$3:$I$111</definedName>
    <definedName function="false" hidden="false" localSheetId="6" name="Z_50D0CB11_55BB_43D8_AE23_D74B28948084__wvu_Rows" vbProcedure="false">'Joint 11-15-18-19-20 Mtg'!$2:$99,#REF!,#REF!,#REF!</definedName>
    <definedName function="false" hidden="false" localSheetId="6" name="Z_7E5ADFC7_82CA_4A70_A250_6FC82DA284DC__wvu_PrintArea" vbProcedure="false">'Joint 11-15-18-19-20 Mtg'!$C$3:$I$111</definedName>
    <definedName function="false" hidden="false" localSheetId="6" name="Z_7E5ADFC7_82CA_4A70_A250_6FC82DA284DC__wvu_Rows" vbProcedure="false">'Joint 11-15-18-19-20 Mtg'!$2:$99,#REF!,#REF!,#REF!</definedName>
    <definedName function="false" hidden="false" localSheetId="6" name="Z_B316FFF2_8282_4BB7_BE04_5FED6E033DE9__wvu_PrintArea" vbProcedure="false">'Joint 11-15-18-19-20 Mtg'!$C$3:$I$111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70</definedName>
    <definedName function="false" hidden="false" localSheetId="8" name="Z_1A4B53BA_FB50_4C55_8FB0_39E1B9C1F190__wvu_PrintArea" vbProcedure="false">'802.11 WG Agenda'!$C$1:$I$70</definedName>
    <definedName function="false" hidden="false" localSheetId="8" name="Z_1A4B53BA_FB50_4C55_8FB0_39E1B9C1F190__wvu_Rows" vbProcedure="false">'802.11 WG Agenda'!$1:$11,'802.11 WG Agenda'!$12:$63,'802.11 WG Agenda'!$69:$70,#REF!</definedName>
    <definedName function="false" hidden="false" localSheetId="8" name="Z_20E74821_39C1_45DB_92E8_46A0E2E722B2__wvu_PrintArea" vbProcedure="false">'802.11 WG Agenda'!$C$1:$I$70</definedName>
    <definedName function="false" hidden="false" localSheetId="8" name="Z_20E74821_39C1_45DB_92E8_46A0E2E722B2__wvu_Rows" vbProcedure="false">#REF!,'802.11 WG Agenda'!$1:$11,'802.11 WG Agenda'!$12:$63</definedName>
    <definedName function="false" hidden="false" localSheetId="8" name="Z_27B78060_68E1_4A63_8B2B_C34DB2097BAE__wvu_PrintArea" vbProcedure="false">'802.11 WG Agenda'!$C$1:$I$70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70</definedName>
    <definedName function="false" hidden="false" localSheetId="8" name="Z_50D0CB11_55BB_43D8_AE23_D74B28948084__wvu_PrintArea" vbProcedure="false">'802.11 WG Agenda'!$C$1:$I$70</definedName>
    <definedName function="false" hidden="false" localSheetId="8" name="Z_50D0CB11_55BB_43D8_AE23_D74B28948084__wvu_Rows" vbProcedure="false">#REF!,'802.11 WG Agenda'!$12:$63,'802.11 WG Agenda'!$69:$70,#REF!</definedName>
    <definedName function="false" hidden="false" localSheetId="8" name="Z_7E5ADFC7_82CA_4A70_A250_6FC82DA284DC__wvu_PrintArea" vbProcedure="false">'802.11 WG Agenda'!$C$1:$I$70</definedName>
    <definedName function="false" hidden="false" localSheetId="8" name="Z_7E5ADFC7_82CA_4A70_A250_6FC82DA284DC__wvu_Rows" vbProcedure="false">#REF!,'802.11 WG Agenda'!$1:$11,'802.11 WG Agenda'!$69:$70,#REF!</definedName>
    <definedName function="false" hidden="false" localSheetId="8" name="Z_B316FFF2_8282_4BB7_BE04_5FED6E033DE9__wvu_PrintArea" vbProcedure="false">'802.11 WG Agenda'!$C$1:$I$70</definedName>
    <definedName function="false" hidden="false" localSheetId="8" name="_Parse_In" vbProcedure="false">'802.11 WG Agenda'!$C$12:$C$70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933">
  <si>
    <t xml:space="preserve"> m</t>
  </si>
  <si>
    <t xml:space="preserve">`</t>
  </si>
  <si>
    <t xml:space="preserve">PLENARY</t>
  </si>
  <si>
    <t xml:space="preserve">R5</t>
  </si>
  <si>
    <t xml:space="preserve">In Part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Brian Mathews </t>
  </si>
  <si>
    <t xml:space="preserve">Terry Cole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Publicity SC Chair</t>
  </si>
  <si>
    <t xml:space="preserve">WG Technical Editor</t>
  </si>
  <si>
    <t xml:space="preserve">Working Group</t>
  </si>
  <si>
    <t xml:space="preserve">Policies &amp; Treasury</t>
  </si>
  <si>
    <t xml:space="preserve">Attendance, Ballots, Documentation &amp; Voting</t>
  </si>
  <si>
    <t xml:space="preserve">Minutes</t>
  </si>
  <si>
    <t xml:space="preserve">Communications &amp; Reports</t>
  </si>
  <si>
    <t xml:space="preserve">Standard &amp; Amendment(s) Coordination</t>
  </si>
  <si>
    <t xml:space="preserve"> +1 (408) 474-7356 </t>
  </si>
  <si>
    <t xml:space="preserve"> +1 (321) 235-3423 </t>
  </si>
  <si>
    <t xml:space="preserve"> +1 (973) 236-6915 </t>
  </si>
  <si>
    <t xml:space="preserve"> +1 (913) 664-2544</t>
  </si>
  <si>
    <t xml:space="preserve"> +1 (321) 259-0737 </t>
  </si>
  <si>
    <t xml:space="preserve"> +1 (512) 602-2454 </t>
  </si>
  <si>
    <t xml:space="preserve">stuart.kerry@philips.com </t>
  </si>
  <si>
    <t xml:space="preserve">apetrick@icefyre.com</t>
  </si>
  <si>
    <t xml:space="preserve">hworstell@att.com</t>
  </si>
  <si>
    <t xml:space="preserve">tim.godfrey@conexant.com</t>
  </si>
  <si>
    <t xml:space="preserve">brian@linux-wlan.com</t>
  </si>
  <si>
    <t xml:space="preserve">terry.cole@amd.com</t>
  </si>
  <si>
    <t xml:space="preserve">Teik-Kheong "TK" Tan</t>
  </si>
  <si>
    <t xml:space="preserve">John Fakatselis </t>
  </si>
  <si>
    <t xml:space="preserve">Duncan Kitchin </t>
  </si>
  <si>
    <t xml:space="preserve">David Halasz </t>
  </si>
  <si>
    <t xml:space="preserve">Sheung Li</t>
  </si>
  <si>
    <t xml:space="preserve">Richard H. Paine</t>
  </si>
  <si>
    <t xml:space="preserve">WNG SC Chair</t>
  </si>
  <si>
    <t xml:space="preserve">TGe Chair</t>
  </si>
  <si>
    <t xml:space="preserve">TGe Vice-Chair</t>
  </si>
  <si>
    <t xml:space="preserve">TGi Chair</t>
  </si>
  <si>
    <t xml:space="preserve">TGj Chair</t>
  </si>
  <si>
    <t xml:space="preserve">TGk Chair</t>
  </si>
  <si>
    <t xml:space="preserve">Wireless LANs Next Generation</t>
  </si>
  <si>
    <t xml:space="preserve">MAC Enhancements - QoS</t>
  </si>
  <si>
    <t xml:space="preserve">Enhanced Security Mechanisms</t>
  </si>
  <si>
    <t xml:space="preserve">4.9 - 5 GHz Operation in Japan</t>
  </si>
  <si>
    <t xml:space="preserve">Radio Resource Measurement</t>
  </si>
  <si>
    <t xml:space="preserve">Assigned Numbers Authority (ANA) Lead</t>
  </si>
  <si>
    <t xml:space="preserve"> +1 (408) 474-5193</t>
  </si>
  <si>
    <t xml:space="preserve"> +1 (321) 327-6710</t>
  </si>
  <si>
    <t xml:space="preserve"> +1 (503) 264-2727 </t>
  </si>
  <si>
    <t xml:space="preserve">  +1 (330) 523-2067 </t>
  </si>
  <si>
    <t xml:space="preserve">  +1 (408) 773-5295</t>
  </si>
  <si>
    <t xml:space="preserve">   +1 (425) 865-4921</t>
  </si>
  <si>
    <t xml:space="preserve">tktan@philips.com </t>
  </si>
  <si>
    <t xml:space="preserve">john.fakatselis@conexant.com</t>
  </si>
  <si>
    <t xml:space="preserve">duncan.kitchin@intel.com </t>
  </si>
  <si>
    <t xml:space="preserve">dhala@cisco.com </t>
  </si>
  <si>
    <t xml:space="preserve">sheung@atheros.com </t>
  </si>
  <si>
    <t xml:space="preserve">richard.h.paine@boeing.com </t>
  </si>
  <si>
    <t xml:space="preserve">Bob O'Hara</t>
  </si>
  <si>
    <t xml:space="preserve">Bruce P. Kraemer </t>
  </si>
  <si>
    <t xml:space="preserve">Clint Chaplin</t>
  </si>
  <si>
    <t xml:space="preserve">Donald E. Eastlake</t>
  </si>
  <si>
    <t xml:space="preserve">Lee Armstrong </t>
  </si>
  <si>
    <t xml:space="preserve">Charles R. Wright</t>
  </si>
  <si>
    <t xml:space="preserve">TGm Chair</t>
  </si>
  <si>
    <t xml:space="preserve">TGn Chair</t>
  </si>
  <si>
    <t xml:space="preserve">FR SG Chair</t>
  </si>
  <si>
    <t xml:space="preserve">MES SG Chair</t>
  </si>
  <si>
    <t xml:space="preserve">WAV SG Chair</t>
  </si>
  <si>
    <t xml:space="preserve">WPP SG Chair</t>
  </si>
  <si>
    <t xml:space="preserve">Standard Maintenance</t>
  </si>
  <si>
    <t xml:space="preserve">High Throughput</t>
  </si>
  <si>
    <t xml:space="preserve">Fast Roaming</t>
  </si>
  <si>
    <t xml:space="preserve">ESS Mesh Networking</t>
  </si>
  <si>
    <t xml:space="preserve">Wireless Access for the Vehicular Environment</t>
  </si>
  <si>
    <t xml:space="preserve">Wireless Performance Prediction</t>
  </si>
  <si>
    <t xml:space="preserve">  +1 (408) 635-2025</t>
  </si>
  <si>
    <t xml:space="preserve"> +1 (321) 327-6704</t>
  </si>
  <si>
    <t xml:space="preserve"> +1 (408) 528-2766</t>
  </si>
  <si>
    <t xml:space="preserve"> +1 (508) 786-7554</t>
  </si>
  <si>
    <t xml:space="preserve"> +1 (617) 244-9203 </t>
  </si>
  <si>
    <t xml:space="preserve"> +1 (978) 263-8610 ex.202</t>
  </si>
  <si>
    <t xml:space="preserve">bob@airespace.com</t>
  </si>
  <si>
    <t xml:space="preserve">bruce.kraemer@conexant.com</t>
  </si>
  <si>
    <t xml:space="preserve">cchaplin@sj.symbol.com</t>
  </si>
  <si>
    <t xml:space="preserve">donald.eastlake@motorola.com</t>
  </si>
  <si>
    <t xml:space="preserve">lra@tiac.net </t>
  </si>
  <si>
    <t xml:space="preserve">charles_wright@azimuthsystems.com</t>
  </si>
  <si>
    <t xml:space="preserve">Correspondence to 802.11</t>
  </si>
  <si>
    <t xml:space="preserve"> Chair, IEEE 802.11 WG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&amp; 802.20 OPENING MEETING - Monday, March 15, 2004 - 01:30 PM</t>
  </si>
  <si>
    <t xml:space="preserve">802.11 CHAIR - STUART J. KERRY / 802.15 CHAIR - BOB HEILE</t>
  </si>
  <si>
    <t xml:space="preserve">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&amp; 802.20 POLICIES &amp; PROCEDURES</t>
  </si>
  <si>
    <t xml:space="preserve">2.1.1</t>
  </si>
  <si>
    <t xml:space="preserve">IP STATEMENTS (LETTERS OF ASSURANCE - LOA)</t>
  </si>
  <si>
    <t xml:space="preserve">2.1.2</t>
  </si>
  <si>
    <t xml:space="preserve">LOA REGARDING MESH NETWORKING</t>
  </si>
  <si>
    <t xml:space="preserve">WORKING GROUP &amp; TECHNICAL ADVISORY GROUP LEADERSHIP REAFFIRMATIONS / ELECTIONS</t>
  </si>
  <si>
    <t xml:space="preserve">WG / TAG CHAIRS / ALL</t>
  </si>
  <si>
    <t xml:space="preserve">OTHER ANNOUNCEMENTS</t>
  </si>
  <si>
    <t xml:space="preserve">Category  (* = consent agenda)</t>
  </si>
  <si>
    <t xml:space="preserve">MI</t>
  </si>
  <si>
    <t xml:space="preserve">APPROVE / MODIFY JOINT 802.11, 802.15, 802.18, 802.19, &amp; 802.20 OPENING PLENARY AGENDA</t>
  </si>
  <si>
    <t xml:space="preserve">REVIEW &amp; APPROVE JT 802.11/ 15 / 18 / 19 / 20 MTG MINS from Vancouver (Jan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7.1.1</t>
  </si>
  <si>
    <t xml:space="preserve">IEEE 802 PARs FOR APPROVAL BY 802 EXCOM AT MARCH 2004 SESSION</t>
  </si>
  <si>
    <t xml:space="preserve">7.1.1.1</t>
  </si>
  <si>
    <t xml:space="preserve">802.1 Connectivity Fault Management</t>
  </si>
  <si>
    <t xml:space="preserve">7.1.1.1.1</t>
  </si>
  <si>
    <t xml:space="preserve">802.1 comments</t>
  </si>
  <si>
    <t xml:space="preserve">7.1.1.2</t>
  </si>
  <si>
    <t xml:space="preserve">802.3ap: Backplane Ethernet</t>
  </si>
  <si>
    <t xml:space="preserve">7.1.1.3</t>
  </si>
  <si>
    <t xml:space="preserve">802.3ap: 10G Ethernet serial optics for FDDI Grade Multimode Fiber</t>
  </si>
  <si>
    <t xml:space="preserve">7.1.1.4</t>
  </si>
  <si>
    <t xml:space="preserve">802.11p: Wireless Access for the Vehicular Environment</t>
  </si>
  <si>
    <t xml:space="preserve">7.1.1.5</t>
  </si>
  <si>
    <t xml:space="preserve">802.11r: Fast Roaming</t>
  </si>
  <si>
    <t xml:space="preserve">7.1.1.6</t>
  </si>
  <si>
    <t xml:space="preserve">802.11s: ESS Mesh Networking</t>
  </si>
  <si>
    <t xml:space="preserve">7.1.1.7</t>
  </si>
  <si>
    <t xml:space="preserve">802.11m: Maintenance [changing existing Amendment PAR to Revision PAR]</t>
  </si>
  <si>
    <t xml:space="preserve">7.1.1.8</t>
  </si>
  <si>
    <t xml:space="preserve">802.15.3b: MAC corrections and clarifications for 802.15.3 MAC</t>
  </si>
  <si>
    <t xml:space="preserve">7.1.1.9</t>
  </si>
  <si>
    <t xml:space="preserve">802.15.4a: alter.PHY for 802.15.4: improved ranging capability, improved link margin, &amp; mobility</t>
  </si>
  <si>
    <t xml:space="preserve">7.1.1.10</t>
  </si>
  <si>
    <t xml:space="preserve">802.15.4b: 802.15.4 revision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Vancouver (Jan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CALL FOR TASK GROUP CHAIR NOMINATIONS FOR - TGP / TGR / TGS</t>
  </si>
  <si>
    <t xml:space="preserve">7.2.1.7</t>
  </si>
  <si>
    <t xml:space="preserve">CALL FOR STUDY GROUP CHAIR NOMINATIONS FOR - WIEN / WNM</t>
  </si>
  <si>
    <t xml:space="preserve">7.2.1.8</t>
  </si>
  <si>
    <t xml:space="preserve">TASK GROUP E - MAC ENHANCEMENTS (QOS)</t>
  </si>
  <si>
    <t xml:space="preserve">FAKATSELIS / KITCHIN</t>
  </si>
  <si>
    <t xml:space="preserve">7.2.1.9</t>
  </si>
  <si>
    <t xml:space="preserve">TASK GROUP I - ENHANCED SECURITY MECHANISMS</t>
  </si>
  <si>
    <t xml:space="preserve">HALASZ</t>
  </si>
  <si>
    <t xml:space="preserve">7.2.1.10</t>
  </si>
  <si>
    <t xml:space="preserve">TASK GROUP J - 4.9 - 5 GHZ OPERATION IN JAPAN</t>
  </si>
  <si>
    <t xml:space="preserve">LI</t>
  </si>
  <si>
    <t xml:space="preserve">7.2.1.11</t>
  </si>
  <si>
    <t xml:space="preserve">TASK GROUP K - RADIO RESOURCE MEASUREMENTS</t>
  </si>
  <si>
    <t xml:space="preserve">PAINE</t>
  </si>
  <si>
    <t xml:space="preserve">7.2.1.12</t>
  </si>
  <si>
    <t xml:space="preserve">TASK GROUP M - 802.11 STANDARD MAINTENANCE</t>
  </si>
  <si>
    <t xml:space="preserve">O'HARA</t>
  </si>
  <si>
    <t xml:space="preserve">7.2.1.13</t>
  </si>
  <si>
    <t xml:space="preserve">TASK GROUP N - HIGH THROUGHPUT</t>
  </si>
  <si>
    <t xml:space="preserve">KRAEMER</t>
  </si>
  <si>
    <t xml:space="preserve">7.2.1.14</t>
  </si>
  <si>
    <t xml:space="preserve">STANDING COMMITTEE WNG - GLOBALIZATION &amp; HARMONIZATION</t>
  </si>
  <si>
    <t xml:space="preserve">TAN</t>
  </si>
  <si>
    <t xml:space="preserve">7.2.1.15</t>
  </si>
  <si>
    <t xml:space="preserve">STUDY GROUP FR - FAST ROAMING</t>
  </si>
  <si>
    <t xml:space="preserve">CHAPLIN</t>
  </si>
  <si>
    <t xml:space="preserve">7.2.1.16</t>
  </si>
  <si>
    <t xml:space="preserve">STUDY GROUP MES - ESS MESH NETWORKING</t>
  </si>
  <si>
    <t xml:space="preserve">EASTLAKE</t>
  </si>
  <si>
    <t xml:space="preserve">7.2.1.17</t>
  </si>
  <si>
    <t xml:space="preserve">STUDY GROUP WAV - WIRELESS ACCESS FOR THE VEHICULAR ENVIRONMENT</t>
  </si>
  <si>
    <t xml:space="preserve">ARMSTRONG</t>
  </si>
  <si>
    <t xml:space="preserve">7.2.1.18</t>
  </si>
  <si>
    <t xml:space="preserve">STUDY GROUP WPP - WIRELESS PERFORMANCE PREDICTION</t>
  </si>
  <si>
    <t xml:space="preserve">WRIGHT</t>
  </si>
  <si>
    <t xml:space="preserve">7.2.1.19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Vancouver (Jan 2004) SESSION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3 - HIGH RATE</t>
  </si>
  <si>
    <t xml:space="preserve">BARR</t>
  </si>
  <si>
    <t xml:space="preserve">7.2.2.7</t>
  </si>
  <si>
    <t xml:space="preserve">TASK GROUP 3A - ALTERNATIVE 15.3 PHY</t>
  </si>
  <si>
    <t xml:space="preserve">7.2.2.8</t>
  </si>
  <si>
    <t xml:space="preserve">STUDY GROUP 4A - ALTERNATIVE PHY</t>
  </si>
  <si>
    <t xml:space="preserve">TAYLOR</t>
  </si>
  <si>
    <t xml:space="preserve">7.2.2.9</t>
  </si>
  <si>
    <t xml:space="preserve">STUDY GROUP 3B - ALTERNATIVE PHY</t>
  </si>
  <si>
    <t xml:space="preserve">7.2.2.10</t>
  </si>
  <si>
    <t xml:space="preserve">STUDY GROUP 4B - ALTERNATIVE PHY</t>
  </si>
  <si>
    <t xml:space="preserve">CALLAWAY</t>
  </si>
  <si>
    <t xml:space="preserve">7.2.2.11</t>
  </si>
  <si>
    <t xml:space="preserve">STUDY GROUP 5 - MESH NETWORKING</t>
  </si>
  <si>
    <t xml:space="preserve">KINNEY</t>
  </si>
  <si>
    <t xml:space="preserve">7.2.2.12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4th IEEE 802.11 WIRELESS LOC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TGJ</t>
  </si>
  <si>
    <t xml:space="preserve">FR SG</t>
  </si>
  <si>
    <t xml:space="preserve">MES SG</t>
  </si>
  <si>
    <t xml:space="preserve">WAV SG</t>
  </si>
  <si>
    <t xml:space="preserve">TGN</t>
  </si>
  <si>
    <t xml:space="preserve">IEEE 802.11                             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EXTRA-ORDINARY 802.11 WG CHAIRs ADVISORY COMMITTEE (CAC)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30 pm Hard Stop Time</t>
  </si>
  <si>
    <t xml:space="preserve">13:00-13:30</t>
  </si>
  <si>
    <t xml:space="preserve">13:30-15:30</t>
  </si>
  <si>
    <t xml:space="preserve">WIRELESS 802                              JOINT OPENING PLENARY</t>
  </si>
  <si>
    <t xml:space="preserve">WNG SC</t>
  </si>
  <si>
    <t xml:space="preserve">WPP SG</t>
  </si>
  <si>
    <t xml:space="preserve">802.11 / 15 / 16 / 18 / 19 / 20</t>
  </si>
  <si>
    <t xml:space="preserve">15:30-16:00</t>
  </si>
  <si>
    <t xml:space="preserve">11/15/16/18/19/20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PC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6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6/18/19/20</t>
  </si>
  <si>
    <t xml:space="preserve">Joint 802.11/15/16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Performance Prediction Study Group</t>
  </si>
  <si>
    <t xml:space="preserve">NEW MEM ORIEN</t>
  </si>
  <si>
    <t xml:space="preserve">802.11/15/18/19/20 New Members Orientation Meeting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March 17, 2004 - 10:30 AM</t>
  </si>
  <si>
    <t xml:space="preserve">MEETING CALLED TO ORDER</t>
  </si>
  <si>
    <t xml:space="preserve">1.1.1</t>
  </si>
  <si>
    <t xml:space="preserve">IP STATEMENTS (LETTERS OF ASSURANCE)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"Open Liaison Position"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3 CALL 01/04</t>
  </si>
  <si>
    <t xml:space="preserve">3.2.4</t>
  </si>
  <si>
    <t xml:space="preserve">BETWEEN 802.11 TO/FROM IETF</t>
  </si>
  <si>
    <t xml:space="preserve">STANLEY</t>
  </si>
  <si>
    <t xml:space="preserve">3.2.4.1</t>
  </si>
  <si>
    <t xml:space="preserve"> IETF CAPWAP SPECIFICATION ADHOC REVIEW COMMITTEE FOR WG DECISION</t>
  </si>
  <si>
    <t xml:space="preserve">KERRY / 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WORKING GROUP LEADERSHIP REAFFIRMATION</t>
  </si>
  <si>
    <t xml:space="preserve">WG LEADERSHIP</t>
  </si>
  <si>
    <t xml:space="preserve">TGM MOTIONS (If Required)</t>
  </si>
  <si>
    <t xml:space="preserve">FR SG MOTIONS (If Required)</t>
  </si>
  <si>
    <t xml:space="preserve">MES SG MOTIONS (If Required)</t>
  </si>
  <si>
    <t xml:space="preserve">WAV SG MOTIONS (If Required)</t>
  </si>
  <si>
    <t xml:space="preserve">TASK GROUP CHAIR ELECTIONS (ASSUMES PARs &amp; 5s CRITERIA ARE APPROVED BY 802 EXCOM)</t>
  </si>
  <si>
    <t xml:space="preserve">4.6.1</t>
  </si>
  <si>
    <t xml:space="preserve">TASK GROUP P - WIRELESS ACCESS FOR THE VEHICULAR ENVIRONMENT</t>
  </si>
  <si>
    <t xml:space="preserve">4.6.2</t>
  </si>
  <si>
    <t xml:space="preserve">TASK GROUP R - FAST ROAMING</t>
  </si>
  <si>
    <t xml:space="preserve">4.6.3</t>
  </si>
  <si>
    <t xml:space="preserve">TASK GROUP S - ESS MESH NETWORKING</t>
  </si>
  <si>
    <t xml:space="preserve">STUDY GROUP CHAIR ELECTIONS (ASSUMES SGs FORMATION ARE APPROVED BY 802 EXCOM)</t>
  </si>
  <si>
    <t xml:space="preserve">4.7.1</t>
  </si>
  <si>
    <t xml:space="preserve">STUDY GROUP WIEN - WIRELESS INTERWORKING WITH EXTERNAL NETWORKS</t>
  </si>
  <si>
    <t xml:space="preserve">4.7.2</t>
  </si>
  <si>
    <t xml:space="preserve">STUDY GROUP WNM - WIRELESS NETWORK MANAGEMENT</t>
  </si>
  <si>
    <t xml:space="preserve">REPORT OF CAC "BONNEVILEE" TIGER TEAM</t>
  </si>
  <si>
    <t xml:space="preserve">MATHEWS</t>
  </si>
  <si>
    <t xml:space="preserve">REPORT OF CAC "SECRETARIES FOCUS" TIGER TEAM</t>
  </si>
  <si>
    <t xml:space="preserve">NEW BUSINESS</t>
  </si>
  <si>
    <t xml:space="preserve">BALLOT RESULTS</t>
  </si>
  <si>
    <t xml:space="preserve">802.11 G / H - ISO PROCESS APPROVAL</t>
  </si>
  <si>
    <t xml:space="preserve">RECESS FOR SUBGROUPS</t>
  </si>
  <si>
    <t xml:space="preserve">BEGIN MEETINGS OF 802.11 SUBGROUPS</t>
  </si>
  <si>
    <t xml:space="preserve">802.11 CLOSING PLENARY AGENDA - Friday, March 19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PP SG - CLOSING REPORT &amp; NEXT MEETING OBJECTIVES</t>
  </si>
  <si>
    <t xml:space="preserve">4.2.13</t>
  </si>
  <si>
    <t xml:space="preserve">ANA LEAD STATUS REPORT &amp; UPDATE</t>
  </si>
  <si>
    <t xml:space="preserve">KITCHIN</t>
  </si>
  <si>
    <t xml:space="preserve">4.2.14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RECESS FOR REFRESHMENT BREAK</t>
  </si>
  <si>
    <t xml:space="preserve">CONTINUE MEETING OF 802.11 WG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5.1.10</t>
  </si>
  <si>
    <t xml:space="preserve">5.1.11</t>
  </si>
  <si>
    <t xml:space="preserve">5.1.12</t>
  </si>
  <si>
    <t xml:space="preserve">WPP SG MOTIONS (If Required)</t>
  </si>
  <si>
    <t xml:space="preserve">5.1.13</t>
  </si>
  <si>
    <t xml:space="preserve">WG MOTIONS (If Required)</t>
  </si>
  <si>
    <t xml:space="preserve">WG</t>
  </si>
  <si>
    <t xml:space="preserve">5.1.14</t>
  </si>
  <si>
    <t xml:space="preserve">WG TECHNICAL EDITOR MOTIONS (If Required)</t>
  </si>
  <si>
    <t xml:space="preserve">5.1.15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AOB / OPEN DISCUSSION / NEXT STEPS (If Required)</t>
  </si>
  <si>
    <t xml:space="preserve">NEXT MEETING: May 9th-14th, 2004, Garden Grove, CA, FL, USA - 85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67 comments, generate a new version of the draft</t>
  </si>
  <si>
    <t xml:space="preserve">Work towards submitting a WG Recirculation Ballot or send to IEEE Sponsor Ballot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Results of Recirculation Ballot</t>
  </si>
  <si>
    <t xml:space="preserve">Comment Resolution on Recirculation Ballot</t>
  </si>
  <si>
    <t xml:space="preserve">Issue Sponsor Ballot if Appropriate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ignal Quality Measures</t>
  </si>
  <si>
    <t xml:space="preserve">Security of Measurement Frames</t>
  </si>
  <si>
    <t xml:space="preserve">2nd Task Group Review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DARWIN ENGWER (TEMPORARY CHAIR FOR BOB O'HARA)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Adopt usage models</t>
  </si>
  <si>
    <t xml:space="preserve">Adopt functional requirements </t>
  </si>
  <si>
    <t xml:space="preserve">Adopt comparison criteria </t>
  </si>
  <si>
    <t xml:space="preserve">Receive Presentations </t>
  </si>
  <si>
    <t xml:space="preserve">Review project timeline</t>
  </si>
  <si>
    <t xml:space="preserve">Issue a call for proposals </t>
  </si>
  <si>
    <t xml:space="preserve">Prepare for 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Update – European 6th Framework</t>
  </si>
  <si>
    <t xml:space="preserve">Milimeter waves for WLANs</t>
  </si>
  <si>
    <t xml:space="preserve">Next Generation Requirements for WLANs</t>
  </si>
  <si>
    <t xml:space="preserve">Korean Spectrum Policy and Allocation</t>
  </si>
  <si>
    <t xml:space="preserve">Prepare for IEEE Interim May 2004</t>
  </si>
  <si>
    <t xml:space="preserve">FR STUDY GROUP OBJECTIVES FOR THIS SESSION</t>
  </si>
  <si>
    <t xml:space="preserve">802.11 - Fast Roaming</t>
  </si>
  <si>
    <t xml:space="preserve">CHAIR - CLINT CHAPLIN</t>
  </si>
  <si>
    <t xml:space="preserve">Address any comments on the PAR and 5 criteria</t>
  </si>
  <si>
    <t xml:space="preserve">Work on Roaming Timing Metrics</t>
  </si>
  <si>
    <t xml:space="preserve">MES STUDY GROUP OBJECTIVES FOR THIS SESSION</t>
  </si>
  <si>
    <t xml:space="preserve">802.11 - ESS Mesh Networking</t>
  </si>
  <si>
    <t xml:space="preserve">CHAIR - DONALD EASTLAKE 3RD</t>
  </si>
  <si>
    <t xml:space="preserve">Resolve concerns and comments about PAR and 5-Criteria from 802 Executive Committee and other 802 WGs</t>
  </si>
  <si>
    <t xml:space="preserve">Vote for permanent MES SG Secretary</t>
  </si>
  <si>
    <t xml:space="preserve">Presentations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Review existing ASTM E2212 standard</t>
  </si>
  <si>
    <t xml:space="preserve">Review proposal for 802.11 amendment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Work on PAR and 5 Criteria, with the goal to approve to forward to the full WG</t>
  </si>
  <si>
    <t xml:space="preserve">Vote for permanent WPP SG Chair and Secretary</t>
  </si>
  <si>
    <t xml:space="preserve">CHAIR - JOHN FAKATSELIS / VICE-CHAIR - DUNCAN KITCHIN</t>
  </si>
  <si>
    <t xml:space="preserve">TASK GROUP E AGENDA - Monday, March 15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March 16, 2004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TASK GROUP E AGENDA - Wednesday ,March 17, 2004</t>
  </si>
  <si>
    <t xml:space="preserve">TASK GROUP E AGENDA - Thursday March 18,2004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March 15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</t>
  </si>
  <si>
    <t xml:space="preserve">Dinner break</t>
  </si>
  <si>
    <t xml:space="preserve">Recess for day</t>
  </si>
  <si>
    <t xml:space="preserve">TASK GROUP I AGENDA - Tuesday, March 16, 2003</t>
  </si>
  <si>
    <t xml:space="preserve">Morning break</t>
  </si>
  <si>
    <t xml:space="preserve">Lunch break</t>
  </si>
  <si>
    <t xml:space="preserve">Afternoon break</t>
  </si>
  <si>
    <t xml:space="preserve">TASK GROUP I AGENDA - Wednesday, January 14, 2003</t>
  </si>
  <si>
    <t xml:space="preserve">Recess for evening</t>
  </si>
  <si>
    <t xml:space="preserve">TASK GROUP I AGENDA - Thursday, January 15, 2003</t>
  </si>
  <si>
    <t xml:space="preserve">Prepare for next meeting</t>
  </si>
  <si>
    <t xml:space="preserve">Adjourn for week</t>
  </si>
  <si>
    <t xml:space="preserve"> TASK GROUP J AGENDA - Monday, Mar 15th, 2004 - 4:0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Technical Presentations</t>
  </si>
  <si>
    <t xml:space="preserve">LI / ALL</t>
  </si>
  <si>
    <t xml:space="preserve">Review and Resolve Recirculation Ballot Comments</t>
  </si>
  <si>
    <t xml:space="preserve">Recess For Dinner</t>
  </si>
  <si>
    <t xml:space="preserve">Recess For The Day</t>
  </si>
  <si>
    <t xml:space="preserve"> TASK GROUP J AGENDA - Wednesday, Mar 17th, 2004 - 8:00 AM</t>
  </si>
  <si>
    <t xml:space="preserve">Vote to Approve Comment Resolutions</t>
  </si>
  <si>
    <t xml:space="preserve">Vote to Approve Changes to Draft Text</t>
  </si>
  <si>
    <t xml:space="preserve">Vote to Issue Sponsor or Recirculation Ballot if and as appropriate</t>
  </si>
  <si>
    <t xml:space="preserve"> TASK GROUP J AGENDA - Thursday, March 18th, 2004 - 8:00 AM</t>
  </si>
  <si>
    <t xml:space="preserve">Recess For Break</t>
  </si>
  <si>
    <t xml:space="preserve">Recess For Lunch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Mar 15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Mar 16th, 2004 - 8am-12:30pm</t>
  </si>
  <si>
    <t xml:space="preserve">Recess for Mid Week Plenary until Wednesday Afternoon</t>
  </si>
  <si>
    <t xml:space="preserve">Recess until Thursday morning</t>
  </si>
  <si>
    <t xml:space="preserve"> TASK GROUP K AGENDA -  Thurs Mar 15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TASK GROUP M AGENDA - Tuesday thru Thursday March 16th-18th, 2004 - 8:00 AM - 9:30 PM (Inclusive)</t>
  </si>
  <si>
    <t xml:space="preserve">Review Objectives</t>
  </si>
  <si>
    <t xml:space="preserve">Continue work on changes to draft for revisions, clarifications, and  corrections</t>
  </si>
  <si>
    <t xml:space="preserve">TASK GROUP N AGENDA -  Monday Mar 15th 2003 - 4:00pm-9:30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Simulation Methodology AD-hoc report</t>
  </si>
  <si>
    <t xml:space="preserve">GILBERT</t>
  </si>
  <si>
    <t xml:space="preserve">Presentations related to the FRCC</t>
  </si>
  <si>
    <t xml:space="preserve">Recess for dinner</t>
  </si>
  <si>
    <t xml:space="preserve">VARIOUS</t>
  </si>
  <si>
    <t xml:space="preserve">TASK GROUP N AGENDA -  Tuesday Mar 16th, 2003 - 10:30am-9:30pm</t>
  </si>
  <si>
    <t xml:space="preserve">Review Timeline</t>
  </si>
  <si>
    <t xml:space="preserve">FRCC and Usage Models</t>
  </si>
  <si>
    <t xml:space="preserve">Recess for lunch</t>
  </si>
  <si>
    <t xml:space="preserve">Recess for break</t>
  </si>
  <si>
    <t xml:space="preserve">TASK GROUP N AGENDA -  Wed Mar 17th, 2003 -  1:30pm -6:00pm</t>
  </si>
  <si>
    <t xml:space="preserve">Review and Issue Call for Proposals</t>
  </si>
  <si>
    <t xml:space="preserve">Recess for Working Group Meeting and lunch</t>
  </si>
  <si>
    <t xml:space="preserve">MI/ME</t>
  </si>
  <si>
    <t xml:space="preserve">Officer Elections</t>
  </si>
  <si>
    <t xml:space="preserve">New Business</t>
  </si>
  <si>
    <t xml:space="preserve"> TASK GROUP N AGENDA -  Thurs Mar 18th, 2003 8:00 am-3:30pm</t>
  </si>
  <si>
    <t xml:space="preserve">Unfinished Business</t>
  </si>
  <si>
    <t xml:space="preserve">Adjourn Session</t>
  </si>
  <si>
    <t xml:space="preserve">PUBLICITY STANDING COMMITTEE AGENDA -  Tuesday, January 13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Mar 16th, 2004 - 01:3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Vancouver meeting</t>
  </si>
  <si>
    <t xml:space="preserve">Review of major decisions from Vancouver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Millimeter Waves for WLANs</t>
  </si>
  <si>
    <t xml:space="preserve"> - </t>
  </si>
  <si>
    <t xml:space="preserve">Gupta</t>
  </si>
  <si>
    <t xml:space="preserve">Matthew</t>
  </si>
  <si>
    <t xml:space="preserve">RECESS</t>
  </si>
  <si>
    <t xml:space="preserve">WNG STANDING COMMITTEE AGENDA -  Tuesday, Mar 16th, 2004 - 4:00 PM </t>
  </si>
  <si>
    <t xml:space="preserve">Wireless Interworking</t>
  </si>
  <si>
    <t xml:space="preserve">McCann</t>
  </si>
  <si>
    <t xml:space="preserve">Ecclesine</t>
  </si>
  <si>
    <t xml:space="preserve">WNG STANDING COMMITTEE AGENDA - Thursday, Mar 18th, 2004 - 4:00 PM</t>
  </si>
  <si>
    <t xml:space="preserve">Myles</t>
  </si>
  <si>
    <t xml:space="preserve">WNG STANDING COMMITTEE AGENDA - Thursday, Mar 18th, 2004 - 7:30 PM</t>
  </si>
  <si>
    <t xml:space="preserve">ADJOURN</t>
  </si>
  <si>
    <t xml:space="preserve">FR STUDY GROUP AGENDA - Wednesday, March 17, 2004 - 08:00-10:00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Address Any Comments on PAR and 5 Criteria</t>
  </si>
  <si>
    <t xml:space="preserve">Recess until afternoon</t>
  </si>
  <si>
    <t xml:space="preserve">FR STUDY GROUP AGENDA - Wednesday, March 17, 2004 - 13:30-15:30</t>
  </si>
  <si>
    <t xml:space="preserve">Address Comments on PAR and 5 Criteria If Needed, Otherwise, Work on Roaming Timing Metrics</t>
  </si>
  <si>
    <t xml:space="preserve">Recess until Thursday</t>
  </si>
  <si>
    <t xml:space="preserve">FR STUDY GROUP AGENDA - Thursday, March 18, 2003 - 16:00-21:30</t>
  </si>
  <si>
    <t xml:space="preserve">Recess for Dinner</t>
  </si>
  <si>
    <t xml:space="preserve">CHAIR - DONALD E. EASTLAKE 3RD</t>
  </si>
  <si>
    <t xml:space="preserve">MES STUDY GROUP AGENDA - Tuesday March 16, 2004 - 7:30PM-9:30PM</t>
  </si>
  <si>
    <t xml:space="preserve">Meeting Call To Order</t>
  </si>
  <si>
    <t xml:space="preserve">Attendence List</t>
  </si>
  <si>
    <t xml:space="preserve">Appoint interim secretary</t>
  </si>
  <si>
    <t xml:space="preserve">Election for permanent SG secretary</t>
  </si>
  <si>
    <t xml:space="preserve">Resolve PAR and 5-Criteria concerns and comments from other groups</t>
  </si>
  <si>
    <t xml:space="preserve">Recess until 8AM Wednesday morning</t>
  </si>
  <si>
    <t xml:space="preserve">MES STUDY GROUP AGENDA - Wednesday March 17, 2004 - 8:00AM-10:00AM</t>
  </si>
  <si>
    <t xml:space="preserve">Resolve PAR and 5-Criteria questions from other groups</t>
  </si>
  <si>
    <t xml:space="preserve">Recess until 1PM</t>
  </si>
  <si>
    <t xml:space="preserve">MES STUDY GROUP AGENDA - Wednesday March 17, 2004 - 1:00PM-6:00PM</t>
  </si>
  <si>
    <t xml:space="preserve">WAVE STUDY GROUP OBJECTIVES FOR THIS SESSION</t>
  </si>
  <si>
    <t xml:space="preserve">WAVE STUDY GROUP AGENDA - Tuesday March 16, 2004 - 7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VANCOUVER MEETING </t>
  </si>
  <si>
    <t xml:space="preserve">OVERALL WAVE PROGRAM STATUS REVIEW</t>
  </si>
  <si>
    <t xml:space="preserve">REVIEW EXISTING ASTM E2213 STANDARD</t>
  </si>
  <si>
    <t xml:space="preserve">Broady Cash</t>
  </si>
  <si>
    <t xml:space="preserve">WAVE STUDY GROUP AGENDA - Wednesday March 17th, 2004 - 8:00 AM</t>
  </si>
  <si>
    <t xml:space="preserve">RECONVENE</t>
  </si>
  <si>
    <t xml:space="preserve">SUMMARY OF ASTM E2213 STANDARD</t>
  </si>
  <si>
    <t xml:space="preserve">REVIEW OF PROPOSED WAVE AMENDMENT TO 802.11</t>
  </si>
  <si>
    <t xml:space="preserve">WAVE STUDY GROUP AGENDA - Wednesday March 17th, 2004 - 1:30 PM</t>
  </si>
  <si>
    <t xml:space="preserve">DISCUSSION OF PROPOSED WAVE AMENDMENT TO 802.11 </t>
  </si>
  <si>
    <t xml:space="preserve">WAVE STUDY GROUP AGENDA - Wednesday March 17th, 2004 - 4:00 PM</t>
  </si>
  <si>
    <t xml:space="preserve">DISCUSSION OF PROPOSED WAVE AMENDMENT TO 802.11 (continued)</t>
  </si>
  <si>
    <t xml:space="preserve">WPP STUDY GROUP AGENDA - Wednesday, March 17, 2003 - 4:00 - 6:00 PM</t>
  </si>
  <si>
    <t xml:space="preserve">REVIEW AND APPROVE MINUTES OF LAST  MEETING</t>
  </si>
  <si>
    <t xml:space="preserve">Call for nominations for permanent secretary</t>
  </si>
  <si>
    <t xml:space="preserve">Chair/All</t>
  </si>
  <si>
    <t xml:space="preserve">Presentations relevant to writing of PAR and 5 Criteria</t>
  </si>
  <si>
    <t xml:space="preserve">Recess for the day</t>
  </si>
  <si>
    <t xml:space="preserve">WPP STUDY GROUP AGENDA - Thursday, March 18, 2003 - 1:30 - 9:30 PM</t>
  </si>
  <si>
    <t xml:space="preserve">Election for permanent secretary</t>
  </si>
  <si>
    <t xml:space="preserve">Work on review and wording of PAR and 5 Criteria drafts</t>
  </si>
  <si>
    <t xml:space="preserve">Afternoon Break</t>
  </si>
  <si>
    <t xml:space="preserve">SG approval of draft PAR  and 5 Criteria</t>
  </si>
  <si>
    <t xml:space="preserve">Presentations relevant to future work of TG</t>
  </si>
  <si>
    <t xml:space="preserve">Old Busines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0.00"/>
    <numFmt numFmtId="176" formatCode="@"/>
    <numFmt numFmtId="177" formatCode="0.0E+00"/>
    <numFmt numFmtId="178" formatCode="_(* #,##0.00_);_(* \(#,##0.00\);_(* \-??_);_(@_)"/>
    <numFmt numFmtId="179" formatCode="#,##0.0_);\(#,##0.0\)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u val="single"/>
      <sz val="7"/>
      <color rgb="FFFFFF0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20"/>
      <color rgb="FFFFFFFF"/>
      <name val="Arial"/>
      <family val="2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585858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55" fillId="15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5" borderId="27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5" fillId="1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5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15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5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9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9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0" fillId="5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0" fillId="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0" fillId="5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5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1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8" fillId="1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8" fillId="1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5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1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6" fillId="1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1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7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3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481109286"/>
          <c:y val="0.0641728345669134"/>
          <c:w val="0.932908171481947"/>
          <c:h val="0.920930852837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G$71:$G$8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H$71:$H$8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I$71:$I$89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J$71:$J$89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M$71:$M$89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N$71:$N$89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Q$71:$Q$89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2</c:v>
                </c:pt>
                <c:pt idx="7">
                  <c:v>12</c:v>
                </c:pt>
                <c:pt idx="8">
                  <c:v>22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R$71:$R$89</c:f>
              <c:numCache>
                <c:formatCode>General</c:formatCode>
                <c:ptCount val="18"/>
                <c:pt idx="0">
                  <c:v>0.0348837209302326</c:v>
                </c:pt>
                <c:pt idx="1">
                  <c:v>0.0116279069767442</c:v>
                </c:pt>
                <c:pt idx="2">
                  <c:v>0.0377906976744186</c:v>
                </c:pt>
                <c:pt idx="3">
                  <c:v>0.00581395348837209</c:v>
                </c:pt>
                <c:pt idx="4">
                  <c:v>0.00872093023255814</c:v>
                </c:pt>
                <c:pt idx="5">
                  <c:v>0.127906976744186</c:v>
                </c:pt>
                <c:pt idx="6">
                  <c:v>0.127906976744186</c:v>
                </c:pt>
                <c:pt idx="7">
                  <c:v>0.0697674418604651</c:v>
                </c:pt>
                <c:pt idx="8">
                  <c:v>0.127906976744186</c:v>
                </c:pt>
                <c:pt idx="9">
                  <c:v>0.0697674418604651</c:v>
                </c:pt>
                <c:pt idx="10">
                  <c:v>0.127906976744186</c:v>
                </c:pt>
                <c:pt idx="11">
                  <c:v>0.0116279069767442</c:v>
                </c:pt>
                <c:pt idx="12">
                  <c:v>0.0465116279069767</c:v>
                </c:pt>
                <c:pt idx="13">
                  <c:v>0.0465116279069767</c:v>
                </c:pt>
                <c:pt idx="14">
                  <c:v>0.0465116279069767</c:v>
                </c:pt>
                <c:pt idx="15">
                  <c:v>0.0465116279069767</c:v>
                </c:pt>
                <c:pt idx="16">
                  <c:v>0.0465116279069767</c:v>
                </c:pt>
                <c:pt idx="17">
                  <c:v>0.00581395348837209</c:v>
                </c:pt>
              </c:numCache>
            </c:numRef>
          </c:val>
        </c:ser>
        <c:gapWidth val="150"/>
        <c:overlap val="0"/>
        <c:axId val="35118056"/>
        <c:axId val="95510782"/>
      </c:barChart>
      <c:catAx>
        <c:axId val="351180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0782"/>
        <c:crossesAt val="0"/>
        <c:auto val="1"/>
        <c:lblAlgn val="ctr"/>
        <c:lblOffset val="100"/>
        <c:noMultiLvlLbl val="0"/>
      </c:catAx>
      <c:valAx>
        <c:axId val="95510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71705264062014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8056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11</xdr:row>
      <xdr:rowOff>86040</xdr:rowOff>
    </xdr:from>
    <xdr:to>
      <xdr:col>11</xdr:col>
      <xdr:colOff>463320</xdr:colOff>
      <xdr:row>30</xdr:row>
      <xdr:rowOff>47160</xdr:rowOff>
    </xdr:to>
    <xdr:pic>
      <xdr:nvPicPr>
        <xdr:cNvPr id="0" name="Picture 86" descr=""/>
        <xdr:cNvPicPr/>
      </xdr:nvPicPr>
      <xdr:blipFill>
        <a:blip r:embed="rId1"/>
        <a:stretch/>
      </xdr:blipFill>
      <xdr:spPr>
        <a:xfrm>
          <a:off x="3097440" y="188640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4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3</xdr:row>
      <xdr:rowOff>75960</xdr:rowOff>
    </xdr:from>
    <xdr:to>
      <xdr:col>8</xdr:col>
      <xdr:colOff>141480</xdr:colOff>
      <xdr:row>16</xdr:row>
      <xdr:rowOff>75600</xdr:rowOff>
    </xdr:to>
    <xdr:pic>
      <xdr:nvPicPr>
        <xdr:cNvPr id="9" name="Picture 87" descr=""/>
        <xdr:cNvPicPr/>
      </xdr:nvPicPr>
      <xdr:blipFill>
        <a:blip r:embed="rId3"/>
        <a:stretch/>
      </xdr:blipFill>
      <xdr:spPr>
        <a:xfrm>
          <a:off x="3892320" y="219996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2</xdr:row>
      <xdr:rowOff>114480</xdr:rowOff>
    </xdr:from>
    <xdr:to>
      <xdr:col>11</xdr:col>
      <xdr:colOff>342720</xdr:colOff>
      <xdr:row>31</xdr:row>
      <xdr:rowOff>75600</xdr:rowOff>
    </xdr:to>
    <xdr:pic>
      <xdr:nvPicPr>
        <xdr:cNvPr id="10" name="Picture 128" descr=""/>
        <xdr:cNvPicPr/>
      </xdr:nvPicPr>
      <xdr:blipFill>
        <a:blip r:embed="rId1"/>
        <a:stretch/>
      </xdr:blipFill>
      <xdr:spPr>
        <a:xfrm>
          <a:off x="3198240" y="216252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6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760</xdr:colOff>
      <xdr:row>15</xdr:row>
      <xdr:rowOff>28440</xdr:rowOff>
    </xdr:from>
    <xdr:to>
      <xdr:col>9</xdr:col>
      <xdr:colOff>423360</xdr:colOff>
      <xdr:row>29</xdr:row>
      <xdr:rowOff>66240</xdr:rowOff>
    </xdr:to>
    <xdr:sp>
      <xdr:nvSpPr>
        <xdr:cNvPr id="17" name="AutoShape 117"/>
        <xdr:cNvSpPr txBox="1"/>
      </xdr:nvSpPr>
      <xdr:spPr>
        <a:xfrm>
          <a:off x="4335120" y="2562120"/>
          <a:ext cx="139932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STEVE SHELLHAMMER / 802.20 CHAIR -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2</xdr:row>
      <xdr:rowOff>142920</xdr:rowOff>
    </xdr:from>
    <xdr:to>
      <xdr:col>14</xdr:col>
      <xdr:colOff>319680</xdr:colOff>
      <xdr:row>51</xdr:row>
      <xdr:rowOff>114480</xdr:rowOff>
    </xdr:to>
    <xdr:sp>
      <xdr:nvSpPr>
        <xdr:cNvPr id="24" name="AutoShape 12"/>
        <xdr:cNvSpPr/>
      </xdr:nvSpPr>
      <xdr:spPr>
        <a:xfrm>
          <a:off x="7169400" y="683892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</xdr:row>
      <xdr:rowOff>142920</xdr:rowOff>
    </xdr:from>
    <xdr:to>
      <xdr:col>14</xdr:col>
      <xdr:colOff>249840</xdr:colOff>
      <xdr:row>19</xdr:row>
      <xdr:rowOff>114480</xdr:rowOff>
    </xdr:to>
    <xdr:sp>
      <xdr:nvSpPr>
        <xdr:cNvPr id="25" name="AutoShape 17"/>
        <xdr:cNvSpPr/>
      </xdr:nvSpPr>
      <xdr:spPr>
        <a:xfrm>
          <a:off x="7099560" y="165744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14</xdr:row>
      <xdr:rowOff>19080</xdr:rowOff>
    </xdr:from>
    <xdr:to>
      <xdr:col>3</xdr:col>
      <xdr:colOff>766800</xdr:colOff>
      <xdr:row>21</xdr:row>
      <xdr:rowOff>18720</xdr:rowOff>
    </xdr:to>
    <xdr:sp>
      <xdr:nvSpPr>
        <xdr:cNvPr id="26" name="Line 1"/>
        <xdr:cNvSpPr/>
      </xdr:nvSpPr>
      <xdr:spPr>
        <a:xfrm>
          <a:off x="4055760" y="5210280"/>
          <a:ext cx="1440" cy="113292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1</xdr:col>
      <xdr:colOff>2398320</xdr:colOff>
      <xdr:row>3</xdr:row>
      <xdr:rowOff>772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9800" y="124200"/>
          <a:ext cx="2368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7</xdr:col>
      <xdr:colOff>1006920</xdr:colOff>
      <xdr:row>230</xdr:row>
      <xdr:rowOff>38520</xdr:rowOff>
    </xdr:to>
    <xdr:graphicFrame>
      <xdr:nvGraphicFramePr>
        <xdr:cNvPr id="28" name="Chart 3"/>
        <xdr:cNvGraphicFramePr/>
      </xdr:nvGraphicFramePr>
      <xdr:xfrm>
        <a:off x="2616840" y="27460440"/>
        <a:ext cx="3353040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1080</xdr:colOff>
      <xdr:row>93</xdr:row>
      <xdr:rowOff>304920</xdr:rowOff>
    </xdr:to>
    <xdr:sp>
      <xdr:nvSpPr>
        <xdr:cNvPr id="29" name="Rectangle 4"/>
        <xdr:cNvSpPr/>
      </xdr:nvSpPr>
      <xdr:spPr>
        <a:xfrm>
          <a:off x="12530520" y="2608884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38</xdr:row>
      <xdr:rowOff>361800</xdr:rowOff>
    </xdr:from>
    <xdr:to>
      <xdr:col>15</xdr:col>
      <xdr:colOff>41400</xdr:colOff>
      <xdr:row>38</xdr:row>
      <xdr:rowOff>361800</xdr:rowOff>
    </xdr:to>
    <xdr:sp>
      <xdr:nvSpPr>
        <xdr:cNvPr id="30" name="Line 5"/>
        <xdr:cNvSpPr/>
      </xdr:nvSpPr>
      <xdr:spPr>
        <a:xfrm>
          <a:off x="7770600" y="15373080"/>
          <a:ext cx="13042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2724720" y="809640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2" name="Line 8"/>
        <xdr:cNvSpPr/>
      </xdr:nvSpPr>
      <xdr:spPr>
        <a:xfrm>
          <a:off x="3867228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600</xdr:rowOff>
    </xdr:to>
    <xdr:sp>
      <xdr:nvSpPr>
        <xdr:cNvPr id="33" name="Line 9"/>
        <xdr:cNvSpPr/>
      </xdr:nvSpPr>
      <xdr:spPr>
        <a:xfrm>
          <a:off x="32785560" y="8143920"/>
          <a:ext cx="1440" cy="72579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4274520" y="13573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5" name="Line 13"/>
        <xdr:cNvSpPr/>
      </xdr:nvSpPr>
      <xdr:spPr>
        <a:xfrm>
          <a:off x="20750760" y="12735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800</xdr:rowOff>
    </xdr:from>
    <xdr:to>
      <xdr:col>25</xdr:col>
      <xdr:colOff>41400</xdr:colOff>
      <xdr:row>38</xdr:row>
      <xdr:rowOff>361800</xdr:rowOff>
    </xdr:to>
    <xdr:sp>
      <xdr:nvSpPr>
        <xdr:cNvPr id="36" name="Line 14"/>
        <xdr:cNvSpPr/>
      </xdr:nvSpPr>
      <xdr:spPr>
        <a:xfrm>
          <a:off x="26647560" y="15373080"/>
          <a:ext cx="6179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440</xdr:rowOff>
    </xdr:from>
    <xdr:to>
      <xdr:col>14</xdr:col>
      <xdr:colOff>1168200</xdr:colOff>
      <xdr:row>38</xdr:row>
      <xdr:rowOff>390600</xdr:rowOff>
    </xdr:to>
    <xdr:sp>
      <xdr:nvSpPr>
        <xdr:cNvPr id="37" name="Line 15"/>
        <xdr:cNvSpPr/>
      </xdr:nvSpPr>
      <xdr:spPr>
        <a:xfrm>
          <a:off x="20750760" y="12696840"/>
          <a:ext cx="1152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080</xdr:colOff>
      <xdr:row>31</xdr:row>
      <xdr:rowOff>343080</xdr:rowOff>
    </xdr:from>
    <xdr:to>
      <xdr:col>19</xdr:col>
      <xdr:colOff>1157400</xdr:colOff>
      <xdr:row>38</xdr:row>
      <xdr:rowOff>390600</xdr:rowOff>
    </xdr:to>
    <xdr:sp>
      <xdr:nvSpPr>
        <xdr:cNvPr id="38" name="Line 16"/>
        <xdr:cNvSpPr/>
      </xdr:nvSpPr>
      <xdr:spPr>
        <a:xfrm flipH="1">
          <a:off x="26727480" y="12687480"/>
          <a:ext cx="31320" cy="2714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29</xdr:col>
      <xdr:colOff>1138320</xdr:colOff>
      <xdr:row>10</xdr:row>
      <xdr:rowOff>38520</xdr:rowOff>
    </xdr:to>
    <xdr:sp>
      <xdr:nvSpPr>
        <xdr:cNvPr id="39" name="Line 20"/>
        <xdr:cNvSpPr/>
      </xdr:nvSpPr>
      <xdr:spPr>
        <a:xfrm>
          <a:off x="14753880" y="4334040"/>
          <a:ext cx="2387916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080</xdr:colOff>
      <xdr:row>21</xdr:row>
      <xdr:rowOff>333720</xdr:rowOff>
    </xdr:from>
    <xdr:to>
      <xdr:col>3</xdr:col>
      <xdr:colOff>1167480</xdr:colOff>
      <xdr:row>39</xdr:row>
      <xdr:rowOff>38520</xdr:rowOff>
    </xdr:to>
    <xdr:sp>
      <xdr:nvSpPr>
        <xdr:cNvPr id="40" name="Line 21"/>
        <xdr:cNvSpPr/>
      </xdr:nvSpPr>
      <xdr:spPr>
        <a:xfrm flipH="1" flipV="1">
          <a:off x="7770240" y="8858520"/>
          <a:ext cx="41400" cy="6581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6800</xdr:colOff>
      <xdr:row>10</xdr:row>
      <xdr:rowOff>38520</xdr:rowOff>
    </xdr:from>
    <xdr:to>
      <xdr:col>9</xdr:col>
      <xdr:colOff>1138320</xdr:colOff>
      <xdr:row>22</xdr:row>
      <xdr:rowOff>75960</xdr:rowOff>
    </xdr:to>
    <xdr:sp>
      <xdr:nvSpPr>
        <xdr:cNvPr id="41" name="Line 22"/>
        <xdr:cNvSpPr/>
      </xdr:nvSpPr>
      <xdr:spPr>
        <a:xfrm flipH="1" flipV="1">
          <a:off x="14834520" y="437256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2</xdr:row>
      <xdr:rowOff>0</xdr:rowOff>
    </xdr:from>
    <xdr:to>
      <xdr:col>9</xdr:col>
      <xdr:colOff>1138320</xdr:colOff>
      <xdr:row>22</xdr:row>
      <xdr:rowOff>0</xdr:rowOff>
    </xdr:to>
    <xdr:sp>
      <xdr:nvSpPr>
        <xdr:cNvPr id="42" name="Line 23"/>
        <xdr:cNvSpPr/>
      </xdr:nvSpPr>
      <xdr:spPr>
        <a:xfrm>
          <a:off x="7690320" y="891540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760</xdr:colOff>
      <xdr:row>26</xdr:row>
      <xdr:rowOff>142920</xdr:rowOff>
    </xdr:from>
    <xdr:to>
      <xdr:col>10</xdr:col>
      <xdr:colOff>896760</xdr:colOff>
      <xdr:row>27</xdr:row>
      <xdr:rowOff>294480</xdr:rowOff>
    </xdr:to>
    <xdr:sp>
      <xdr:nvSpPr>
        <xdr:cNvPr id="43" name="AutoShape 27"/>
        <xdr:cNvSpPr/>
      </xdr:nvSpPr>
      <xdr:spPr>
        <a:xfrm>
          <a:off x="13265280" y="10582200"/>
          <a:ext cx="2516400" cy="532800"/>
        </a:xfrm>
        <a:prstGeom prst="wedgeRoundRectCallout">
          <a:avLst>
            <a:gd name="adj1" fmla="val -56250"/>
            <a:gd name="adj2" fmla="val 164287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Cancelled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4280</xdr:colOff>
      <xdr:row>40</xdr:row>
      <xdr:rowOff>114480</xdr:rowOff>
    </xdr:from>
    <xdr:to>
      <xdr:col>8</xdr:col>
      <xdr:colOff>745920</xdr:colOff>
      <xdr:row>67</xdr:row>
      <xdr:rowOff>218880</xdr:rowOff>
    </xdr:to>
    <xdr:sp>
      <xdr:nvSpPr>
        <xdr:cNvPr id="44" name="AutoShape 26"/>
        <xdr:cNvSpPr/>
      </xdr:nvSpPr>
      <xdr:spPr>
        <a:xfrm>
          <a:off x="10760040" y="15897240"/>
          <a:ext cx="2516400" cy="495000"/>
        </a:xfrm>
        <a:prstGeom prst="wedgeRoundRectCallout">
          <a:avLst>
            <a:gd name="adj1" fmla="val 40625"/>
            <a:gd name="adj2" fmla="val -242856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Cancelled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120</xdr:colOff>
      <xdr:row>13</xdr:row>
      <xdr:rowOff>76320</xdr:rowOff>
    </xdr:from>
    <xdr:to>
      <xdr:col>6</xdr:col>
      <xdr:colOff>1571040</xdr:colOff>
      <xdr:row>16</xdr:row>
      <xdr:rowOff>181080</xdr:rowOff>
    </xdr:to>
    <xdr:sp>
      <xdr:nvSpPr>
        <xdr:cNvPr id="45" name="Text 1"/>
        <xdr:cNvSpPr/>
      </xdr:nvSpPr>
      <xdr:spPr>
        <a:xfrm>
          <a:off x="1629000" y="2800440"/>
          <a:ext cx="7850880" cy="733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ial"/>
            </a:rPr>
            <a:t>Monday Meetings of TGJ Cancelled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Arial"/>
            </a:rPr>
            <a:t>"Will start on Wednesday with an adjusted agenda at 8:00 am"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hworstell@att.com" TargetMode="External"/><Relationship Id="rId12" Type="http://schemas.openxmlformats.org/officeDocument/2006/relationships/hyperlink" Target="mailto:m.b.shoemake@ieee.org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bruce.kraemer@conexant.com" TargetMode="External"/><Relationship Id="rId15" Type="http://schemas.openxmlformats.org/officeDocument/2006/relationships/hyperlink" Target="mailto:brian@linux-wlan.com" TargetMode="External"/><Relationship Id="rId16" Type="http://schemas.openxmlformats.org/officeDocument/2006/relationships/hyperlink" Target="mailto:hworstell@att.com" TargetMode="External"/><Relationship Id="rId17" Type="http://schemas.openxmlformats.org/officeDocument/2006/relationships/hyperlink" Target="mailto:brian@linux-wlan.com" TargetMode="External"/><Relationship Id="rId18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4836.html" TargetMode="External"/><Relationship Id="rId2" Type="http://schemas.openxmlformats.org/officeDocument/2006/relationships/hyperlink" Target="http://ieee802.org/secmail/msg04910.html" TargetMode="External"/><Relationship Id="rId3" Type="http://schemas.openxmlformats.org/officeDocument/2006/relationships/hyperlink" Target="http://ieee802.org/secmail/msg04889.html" TargetMode="External"/><Relationship Id="rId4" Type="http://schemas.openxmlformats.org/officeDocument/2006/relationships/hyperlink" Target="http://ieee802.org/secmail/msg04889.html" TargetMode="External"/><Relationship Id="rId5" Type="http://schemas.openxmlformats.org/officeDocument/2006/relationships/hyperlink" Target="http://ieee802.org/secmail/msg04899.html" TargetMode="External"/><Relationship Id="rId6" Type="http://schemas.openxmlformats.org/officeDocument/2006/relationships/hyperlink" Target="http://ieee802.org/secmail/msg04899.html" TargetMode="External"/><Relationship Id="rId7" Type="http://schemas.openxmlformats.org/officeDocument/2006/relationships/hyperlink" Target="http://ieee802.org/secmail/msg04899.html" TargetMode="External"/><Relationship Id="rId8" Type="http://schemas.openxmlformats.org/officeDocument/2006/relationships/hyperlink" Target="http://ieee802.org/secmail/msg04899.html" TargetMode="External"/><Relationship Id="rId9" Type="http://schemas.openxmlformats.org/officeDocument/2006/relationships/hyperlink" Target="http://ieee802.org/secmail/msg04864.html" TargetMode="External"/><Relationship Id="rId10" Type="http://schemas.openxmlformats.org/officeDocument/2006/relationships/hyperlink" Target="http://ieee802.org/secmail/msg04864.html" TargetMode="External"/><Relationship Id="rId11" Type="http://schemas.openxmlformats.org/officeDocument/2006/relationships/hyperlink" Target="http://ieee802.org/secmail/msg04864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  <c r="IV2" s="1" t="s">
        <v>1</v>
      </c>
    </row>
    <row r="3" customFormat="false" ht="17.25" hidden="false" customHeight="true" outlineLevel="0" collapsed="false">
      <c r="A3" s="2"/>
      <c r="C3" s="3" t="s">
        <v>2</v>
      </c>
      <c r="O3" s="4" t="str">
        <f aca="false">$C$3</f>
        <v>PLENARY</v>
      </c>
      <c r="P3" s="5"/>
    </row>
    <row r="4" customFormat="false" ht="12.75" hidden="false" customHeight="true" outlineLevel="0" collapsed="false">
      <c r="A4" s="2"/>
      <c r="C4" s="6" t="s">
        <v>3</v>
      </c>
      <c r="O4" s="6" t="str">
        <f aca="false">$C$4</f>
        <v>R5</v>
      </c>
      <c r="P4" s="7"/>
    </row>
    <row r="5" customFormat="false" ht="12.75" hidden="false" customHeight="true" outlineLevel="0" collapsed="false">
      <c r="A5" s="2"/>
      <c r="C5" s="6"/>
      <c r="O5" s="6"/>
    </row>
    <row r="6" customFormat="false" ht="12.75" hidden="false" customHeight="true" outlineLevel="0" collapsed="false">
      <c r="A6" s="2"/>
      <c r="C6" s="6"/>
      <c r="O6" s="6"/>
    </row>
    <row r="7" customFormat="false" ht="12.75" hidden="false" customHeight="true" outlineLevel="0" collapsed="false">
      <c r="A7" s="2"/>
      <c r="C7" s="6"/>
      <c r="O7" s="6"/>
    </row>
    <row r="8" customFormat="false" ht="18" hidden="false" customHeight="tru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87" customFormat="true" ht="16.5" hidden="false" customHeight="true" outlineLevel="0" collapsed="false"/>
    <row r="2" s="972" customFormat="true" ht="16.5" hidden="false" customHeight="true" outlineLevel="0" collapsed="false">
      <c r="I2" s="973"/>
    </row>
    <row r="3" s="974" customFormat="true" ht="16.5" hidden="false" customHeight="true" outlineLevel="0" collapsed="false">
      <c r="B3" s="974" t="s">
        <v>466</v>
      </c>
    </row>
    <row r="4" s="1188" customFormat="true" ht="16.5" hidden="false" customHeight="true" outlineLevel="0" collapsed="false">
      <c r="B4" s="1189" t="s">
        <v>467</v>
      </c>
      <c r="C4" s="1189"/>
      <c r="D4" s="1189"/>
      <c r="E4" s="1189"/>
      <c r="F4" s="1189"/>
      <c r="G4" s="1189"/>
      <c r="H4" s="1189"/>
      <c r="I4" s="1189"/>
      <c r="J4" s="1189"/>
      <c r="K4" s="1189"/>
      <c r="L4" s="1189"/>
      <c r="M4" s="1189"/>
      <c r="N4" s="1189"/>
      <c r="O4" s="1189"/>
      <c r="P4" s="1189"/>
      <c r="Q4" s="1190"/>
      <c r="R4" s="1190"/>
      <c r="S4" s="1190"/>
      <c r="T4" s="1190"/>
      <c r="U4" s="1190"/>
      <c r="V4" s="1190"/>
      <c r="W4" s="1190"/>
      <c r="X4" s="1190"/>
      <c r="Y4" s="1190"/>
      <c r="Z4" s="1190"/>
      <c r="AA4" s="1190"/>
      <c r="AB4" s="1190"/>
      <c r="AC4" s="1190"/>
      <c r="AD4" s="1190"/>
      <c r="AE4" s="1190"/>
      <c r="AF4" s="1190"/>
      <c r="AG4" s="1190"/>
      <c r="AH4" s="1190"/>
      <c r="AI4" s="1190"/>
      <c r="AJ4" s="1190"/>
      <c r="AK4" s="1190"/>
      <c r="AL4" s="1190"/>
      <c r="AM4" s="1190"/>
      <c r="AN4" s="1190"/>
      <c r="AO4" s="1190"/>
      <c r="AP4" s="1190"/>
      <c r="AQ4" s="1190"/>
      <c r="AR4" s="1190"/>
      <c r="AS4" s="1190"/>
      <c r="AT4" s="1190"/>
      <c r="AU4" s="1190"/>
      <c r="AV4" s="1190"/>
      <c r="AW4" s="1190"/>
      <c r="AX4" s="1190"/>
      <c r="AY4" s="1190"/>
      <c r="AZ4" s="1190"/>
      <c r="BA4" s="1190"/>
      <c r="BB4" s="1190"/>
      <c r="BC4" s="1190"/>
      <c r="BD4" s="1190"/>
      <c r="BE4" s="1190"/>
      <c r="BF4" s="1190"/>
      <c r="BG4" s="1190"/>
      <c r="BH4" s="1190"/>
      <c r="BI4" s="1190"/>
      <c r="BJ4" s="1190"/>
      <c r="BK4" s="1190"/>
      <c r="BL4" s="1190"/>
      <c r="BM4" s="1190"/>
      <c r="BN4" s="1190"/>
      <c r="BO4" s="1190"/>
      <c r="BP4" s="1190"/>
      <c r="BQ4" s="1190"/>
      <c r="BR4" s="1190"/>
      <c r="BS4" s="1190"/>
      <c r="BT4" s="1190"/>
      <c r="BU4" s="1190"/>
      <c r="BV4" s="1190"/>
      <c r="BW4" s="1190"/>
      <c r="BX4" s="1190"/>
      <c r="BY4" s="1190"/>
      <c r="BZ4" s="1190"/>
      <c r="CA4" s="1190"/>
      <c r="CB4" s="1190"/>
      <c r="CC4" s="1190"/>
      <c r="CD4" s="1190"/>
      <c r="CE4" s="1190"/>
      <c r="CF4" s="1190"/>
      <c r="CG4" s="1190"/>
      <c r="CH4" s="1190"/>
      <c r="CI4" s="1190"/>
      <c r="CJ4" s="1190"/>
      <c r="CK4" s="1190"/>
      <c r="CL4" s="1190"/>
      <c r="CM4" s="1190"/>
      <c r="CN4" s="1190"/>
      <c r="CO4" s="1190"/>
      <c r="CP4" s="1190"/>
      <c r="CQ4" s="1190"/>
      <c r="CR4" s="1190"/>
      <c r="CS4" s="1190"/>
    </row>
    <row r="5" s="978" customFormat="true" ht="16.5" hidden="false" customHeight="true" outlineLevel="0" collapsed="false">
      <c r="B5" s="979" t="s">
        <v>306</v>
      </c>
      <c r="C5" s="980" t="s">
        <v>468</v>
      </c>
      <c r="D5" s="981"/>
      <c r="E5" s="981"/>
      <c r="F5" s="981"/>
      <c r="G5" s="981"/>
      <c r="H5" s="981"/>
      <c r="I5" s="981"/>
      <c r="J5" s="981"/>
      <c r="K5" s="981"/>
      <c r="L5" s="982"/>
      <c r="M5" s="982"/>
      <c r="N5" s="982"/>
      <c r="O5" s="982"/>
      <c r="P5" s="982"/>
      <c r="Q5" s="982"/>
      <c r="R5" s="982"/>
      <c r="S5" s="982"/>
      <c r="T5" s="982"/>
      <c r="U5" s="982"/>
      <c r="V5" s="982"/>
      <c r="W5" s="982"/>
      <c r="X5" s="982"/>
      <c r="Y5" s="982"/>
      <c r="Z5" s="982"/>
      <c r="AA5" s="982"/>
      <c r="AB5" s="982"/>
      <c r="AC5" s="982"/>
      <c r="AD5" s="982"/>
      <c r="AE5" s="982"/>
      <c r="AF5" s="982"/>
      <c r="AG5" s="982"/>
      <c r="AH5" s="982"/>
      <c r="AI5" s="982"/>
      <c r="AJ5" s="982"/>
      <c r="AK5" s="982"/>
      <c r="AL5" s="982"/>
      <c r="AM5" s="982"/>
      <c r="AN5" s="982"/>
      <c r="AO5" s="982"/>
      <c r="AP5" s="982"/>
      <c r="AQ5" s="982"/>
      <c r="AR5" s="982"/>
      <c r="AS5" s="982"/>
      <c r="AT5" s="982"/>
      <c r="AU5" s="982"/>
      <c r="AV5" s="982"/>
      <c r="AW5" s="982"/>
      <c r="AX5" s="982"/>
      <c r="AY5" s="982"/>
      <c r="AZ5" s="982"/>
      <c r="BA5" s="982"/>
      <c r="BB5" s="982"/>
      <c r="BC5" s="982"/>
      <c r="BD5" s="982"/>
      <c r="BE5" s="982"/>
      <c r="BF5" s="982"/>
      <c r="BG5" s="982"/>
      <c r="BH5" s="982"/>
      <c r="BI5" s="982"/>
      <c r="BJ5" s="982"/>
      <c r="BK5" s="982"/>
      <c r="BL5" s="982"/>
      <c r="BM5" s="982"/>
      <c r="BN5" s="982"/>
      <c r="BO5" s="982"/>
      <c r="BP5" s="982"/>
      <c r="BQ5" s="982"/>
      <c r="BR5" s="982"/>
      <c r="BS5" s="982"/>
      <c r="BT5" s="982"/>
      <c r="BU5" s="982"/>
      <c r="BV5" s="982"/>
      <c r="BW5" s="982"/>
      <c r="BX5" s="982"/>
      <c r="BY5" s="982"/>
      <c r="BZ5" s="982"/>
      <c r="CA5" s="982"/>
      <c r="CB5" s="982"/>
      <c r="CC5" s="982"/>
      <c r="CD5" s="982"/>
      <c r="CE5" s="982"/>
      <c r="CF5" s="982"/>
      <c r="CG5" s="982"/>
      <c r="CH5" s="982"/>
      <c r="CI5" s="982"/>
      <c r="CJ5" s="982"/>
      <c r="CK5" s="982"/>
      <c r="CL5" s="982"/>
      <c r="CM5" s="982"/>
      <c r="CN5" s="982"/>
      <c r="CO5" s="982"/>
      <c r="CP5" s="982"/>
      <c r="CQ5" s="982"/>
      <c r="CR5" s="982"/>
      <c r="CS5" s="982"/>
      <c r="CT5" s="982"/>
      <c r="CU5" s="982"/>
    </row>
    <row r="6" s="978" customFormat="true" ht="16.5" hidden="false" customHeight="true" outlineLevel="0" collapsed="false">
      <c r="B6" s="979" t="s">
        <v>306</v>
      </c>
      <c r="C6" s="980" t="s">
        <v>469</v>
      </c>
      <c r="D6" s="981"/>
      <c r="E6" s="981"/>
      <c r="F6" s="981"/>
      <c r="G6" s="981"/>
      <c r="H6" s="981"/>
      <c r="I6" s="981"/>
      <c r="J6" s="981"/>
      <c r="K6" s="981"/>
      <c r="L6" s="982"/>
      <c r="M6" s="982"/>
      <c r="N6" s="982"/>
      <c r="O6" s="982"/>
      <c r="P6" s="982"/>
      <c r="Q6" s="982"/>
      <c r="R6" s="982"/>
      <c r="S6" s="982"/>
      <c r="T6" s="982"/>
      <c r="U6" s="982"/>
      <c r="V6" s="982"/>
      <c r="W6" s="982"/>
      <c r="X6" s="982"/>
      <c r="Y6" s="982"/>
      <c r="Z6" s="982"/>
      <c r="AA6" s="982"/>
      <c r="AB6" s="982"/>
      <c r="AC6" s="982"/>
      <c r="AD6" s="982"/>
      <c r="AE6" s="982"/>
      <c r="AF6" s="982"/>
      <c r="AG6" s="982"/>
      <c r="AH6" s="982"/>
      <c r="AI6" s="982"/>
      <c r="AJ6" s="982"/>
      <c r="AK6" s="982"/>
      <c r="AL6" s="982"/>
      <c r="AM6" s="982"/>
      <c r="AN6" s="982"/>
      <c r="AO6" s="982"/>
      <c r="AP6" s="982"/>
      <c r="AQ6" s="982"/>
      <c r="AR6" s="982"/>
      <c r="AS6" s="982"/>
      <c r="AT6" s="982"/>
      <c r="AU6" s="982"/>
      <c r="AV6" s="982"/>
      <c r="AW6" s="982"/>
      <c r="AX6" s="982"/>
      <c r="AY6" s="982"/>
      <c r="AZ6" s="982"/>
      <c r="BA6" s="982"/>
      <c r="BB6" s="982"/>
      <c r="BC6" s="982"/>
      <c r="BD6" s="982"/>
      <c r="BE6" s="982"/>
      <c r="BF6" s="982"/>
      <c r="BG6" s="982"/>
      <c r="BH6" s="982"/>
      <c r="BI6" s="982"/>
      <c r="BJ6" s="982"/>
      <c r="BK6" s="982"/>
      <c r="BL6" s="982"/>
      <c r="BM6" s="982"/>
      <c r="BN6" s="982"/>
      <c r="BO6" s="982"/>
      <c r="BP6" s="982"/>
      <c r="BQ6" s="982"/>
      <c r="BR6" s="982"/>
      <c r="BS6" s="982"/>
      <c r="BT6" s="982"/>
      <c r="BU6" s="982"/>
      <c r="BV6" s="982"/>
      <c r="BW6" s="982"/>
      <c r="BX6" s="982"/>
      <c r="BY6" s="982"/>
      <c r="BZ6" s="982"/>
      <c r="CA6" s="982"/>
      <c r="CB6" s="982"/>
      <c r="CC6" s="982"/>
      <c r="CD6" s="982"/>
      <c r="CE6" s="982"/>
      <c r="CF6" s="982"/>
      <c r="CG6" s="982"/>
      <c r="CH6" s="982"/>
      <c r="CI6" s="982"/>
      <c r="CJ6" s="982"/>
      <c r="CK6" s="982"/>
      <c r="CL6" s="982"/>
      <c r="CM6" s="982"/>
      <c r="CN6" s="982"/>
      <c r="CO6" s="982"/>
      <c r="CP6" s="982"/>
      <c r="CQ6" s="982"/>
      <c r="CR6" s="982"/>
      <c r="CS6" s="982"/>
      <c r="CT6" s="982"/>
      <c r="CU6" s="982"/>
    </row>
    <row r="7" s="978" customFormat="true" ht="16.5" hidden="false" customHeight="true" outlineLevel="0" collapsed="false">
      <c r="B7" s="979" t="s">
        <v>306</v>
      </c>
      <c r="C7" s="980" t="s">
        <v>470</v>
      </c>
      <c r="D7" s="981"/>
      <c r="E7" s="981"/>
      <c r="F7" s="981"/>
      <c r="G7" s="981"/>
      <c r="H7" s="981"/>
      <c r="I7" s="981"/>
      <c r="J7" s="981"/>
      <c r="K7" s="981"/>
      <c r="L7" s="982"/>
      <c r="M7" s="982"/>
      <c r="N7" s="982"/>
      <c r="O7" s="982"/>
      <c r="P7" s="982"/>
      <c r="Q7" s="982"/>
      <c r="R7" s="982"/>
      <c r="S7" s="982"/>
      <c r="T7" s="982"/>
      <c r="U7" s="982"/>
      <c r="V7" s="982"/>
      <c r="W7" s="982"/>
      <c r="X7" s="982"/>
      <c r="Y7" s="982"/>
      <c r="Z7" s="982"/>
      <c r="AA7" s="982"/>
      <c r="AB7" s="982"/>
      <c r="AC7" s="982"/>
      <c r="AD7" s="982"/>
      <c r="AE7" s="982"/>
      <c r="AF7" s="982"/>
      <c r="AG7" s="982"/>
      <c r="AH7" s="982"/>
      <c r="AI7" s="982"/>
      <c r="AJ7" s="982"/>
      <c r="AK7" s="982"/>
      <c r="AL7" s="982"/>
      <c r="AM7" s="982"/>
      <c r="AN7" s="982"/>
      <c r="AO7" s="982"/>
      <c r="AP7" s="982"/>
      <c r="AQ7" s="982"/>
      <c r="AR7" s="982"/>
      <c r="AS7" s="982"/>
      <c r="AT7" s="982"/>
      <c r="AU7" s="982"/>
      <c r="AV7" s="982"/>
      <c r="AW7" s="982"/>
      <c r="AX7" s="982"/>
      <c r="AY7" s="982"/>
      <c r="AZ7" s="982"/>
      <c r="BA7" s="982"/>
      <c r="BB7" s="982"/>
      <c r="BC7" s="982"/>
      <c r="BD7" s="982"/>
      <c r="BE7" s="982"/>
      <c r="BF7" s="982"/>
      <c r="BG7" s="982"/>
      <c r="BH7" s="982"/>
      <c r="BI7" s="982"/>
      <c r="BJ7" s="982"/>
      <c r="BK7" s="982"/>
      <c r="BL7" s="982"/>
      <c r="BM7" s="982"/>
      <c r="BN7" s="982"/>
      <c r="BO7" s="982"/>
      <c r="BP7" s="982"/>
      <c r="BQ7" s="982"/>
      <c r="BR7" s="982"/>
      <c r="BS7" s="982"/>
      <c r="BT7" s="982"/>
      <c r="BU7" s="982"/>
      <c r="BV7" s="982"/>
      <c r="BW7" s="982"/>
      <c r="BX7" s="982"/>
      <c r="BY7" s="982"/>
      <c r="BZ7" s="982"/>
      <c r="CA7" s="982"/>
      <c r="CB7" s="982"/>
      <c r="CC7" s="982"/>
      <c r="CD7" s="982"/>
      <c r="CE7" s="982"/>
      <c r="CF7" s="982"/>
      <c r="CG7" s="982"/>
      <c r="CH7" s="982"/>
      <c r="CI7" s="982"/>
      <c r="CJ7" s="982"/>
      <c r="CK7" s="982"/>
      <c r="CL7" s="982"/>
      <c r="CM7" s="982"/>
      <c r="CN7" s="982"/>
      <c r="CO7" s="982"/>
      <c r="CP7" s="982"/>
      <c r="CQ7" s="982"/>
      <c r="CR7" s="982"/>
      <c r="CS7" s="982"/>
      <c r="CT7" s="982"/>
      <c r="CU7" s="982"/>
    </row>
    <row r="8" s="1187" customFormat="true" ht="16.5" hidden="false" customHeight="true" outlineLevel="0" collapsed="false">
      <c r="B8" s="1191"/>
      <c r="C8" s="1192"/>
      <c r="D8" s="1193"/>
      <c r="E8" s="1193"/>
      <c r="F8" s="1193"/>
      <c r="G8" s="1193"/>
      <c r="H8" s="1193"/>
      <c r="I8" s="1193"/>
      <c r="J8" s="1193"/>
      <c r="K8" s="1193"/>
      <c r="L8" s="1193"/>
      <c r="M8" s="1193"/>
      <c r="N8" s="1193"/>
      <c r="O8" s="1193"/>
      <c r="P8" s="1193"/>
      <c r="Q8" s="1193"/>
      <c r="R8" s="1193"/>
      <c r="S8" s="1193"/>
      <c r="T8" s="1193"/>
      <c r="U8" s="1193"/>
      <c r="V8" s="1193"/>
      <c r="W8" s="1193"/>
      <c r="X8" s="1193"/>
      <c r="Y8" s="1193"/>
      <c r="Z8" s="1193"/>
      <c r="AA8" s="1193"/>
      <c r="AB8" s="1193"/>
      <c r="AC8" s="1193"/>
      <c r="AD8" s="1193"/>
      <c r="AE8" s="1193"/>
      <c r="AF8" s="1193"/>
      <c r="AG8" s="1193"/>
      <c r="AH8" s="1193"/>
      <c r="AI8" s="1193"/>
      <c r="AJ8" s="1193"/>
      <c r="AK8" s="1193"/>
      <c r="AL8" s="1193"/>
      <c r="AM8" s="1193"/>
      <c r="AN8" s="1193"/>
      <c r="AO8" s="1193"/>
      <c r="AP8" s="1193"/>
      <c r="AQ8" s="1193"/>
      <c r="AR8" s="1193"/>
      <c r="AS8" s="1193"/>
      <c r="AT8" s="1193"/>
      <c r="AU8" s="1193"/>
      <c r="AV8" s="1193"/>
      <c r="AW8" s="1193"/>
      <c r="AX8" s="1193"/>
      <c r="AY8" s="1193"/>
      <c r="AZ8" s="1193"/>
      <c r="BA8" s="1193"/>
      <c r="BB8" s="1193"/>
      <c r="BC8" s="1193"/>
      <c r="BD8" s="1193"/>
      <c r="BE8" s="1193"/>
      <c r="BF8" s="1193"/>
      <c r="BG8" s="1193"/>
      <c r="BH8" s="1193"/>
      <c r="BI8" s="1193"/>
      <c r="BJ8" s="1193"/>
      <c r="BK8" s="1193"/>
      <c r="BL8" s="1193"/>
      <c r="BM8" s="1193"/>
      <c r="BN8" s="1193"/>
      <c r="BO8" s="1193"/>
      <c r="BP8" s="1193"/>
      <c r="BQ8" s="1193"/>
      <c r="BR8" s="1193"/>
      <c r="BS8" s="1193"/>
      <c r="BT8" s="1193"/>
      <c r="BU8" s="1193"/>
      <c r="BV8" s="1193"/>
      <c r="BW8" s="1193"/>
      <c r="BX8" s="1193"/>
      <c r="BY8" s="1193"/>
      <c r="BZ8" s="1193"/>
      <c r="CA8" s="1193"/>
      <c r="CB8" s="1193"/>
      <c r="CC8" s="1193"/>
      <c r="CD8" s="1193"/>
      <c r="CE8" s="1193"/>
      <c r="CF8" s="1193"/>
      <c r="CG8" s="1193"/>
      <c r="CH8" s="1193"/>
      <c r="CI8" s="1193"/>
      <c r="CJ8" s="1193"/>
      <c r="CK8" s="1193"/>
      <c r="CL8" s="1193"/>
      <c r="CM8" s="1193"/>
      <c r="CN8" s="1193"/>
      <c r="CO8" s="1193"/>
      <c r="CP8" s="1193"/>
      <c r="CQ8" s="1193"/>
      <c r="CR8" s="1193"/>
      <c r="CS8" s="1193"/>
    </row>
    <row r="9" s="1194" customFormat="true" ht="16.5" hidden="false" customHeight="true" outlineLevel="0" collapsed="false">
      <c r="I9" s="1195"/>
    </row>
    <row r="10" s="1196" customFormat="true" ht="16.5" hidden="false" customHeight="true" outlineLevel="0" collapsed="false">
      <c r="B10" s="1196" t="s">
        <v>639</v>
      </c>
    </row>
    <row r="11" s="1197" customFormat="true" ht="16.5" hidden="false" customHeight="true" outlineLevel="0" collapsed="false">
      <c r="B11" s="1198" t="s">
        <v>640</v>
      </c>
      <c r="C11" s="1198"/>
      <c r="D11" s="1198"/>
      <c r="E11" s="1198"/>
      <c r="F11" s="1198"/>
      <c r="G11" s="1198"/>
      <c r="H11" s="1198"/>
      <c r="I11" s="1198"/>
      <c r="J11" s="1198"/>
      <c r="K11" s="1198"/>
      <c r="L11" s="1198"/>
      <c r="M11" s="1198"/>
      <c r="N11" s="1198"/>
      <c r="O11" s="1198"/>
      <c r="P11" s="1198"/>
    </row>
    <row r="12" s="1188" customFormat="true" ht="16.5" hidden="false" customHeight="true" outlineLevel="0" collapsed="false">
      <c r="B12" s="1199" t="s">
        <v>641</v>
      </c>
      <c r="C12" s="1199"/>
      <c r="D12" s="1199"/>
      <c r="E12" s="1199"/>
      <c r="F12" s="1199"/>
      <c r="G12" s="1199"/>
      <c r="H12" s="1199"/>
      <c r="I12" s="1199"/>
      <c r="J12" s="1199"/>
      <c r="K12" s="1199"/>
      <c r="L12" s="1199"/>
      <c r="M12" s="1199"/>
      <c r="N12" s="1199"/>
      <c r="O12" s="1199"/>
      <c r="P12" s="1199"/>
      <c r="Q12" s="1190"/>
      <c r="R12" s="1190"/>
      <c r="S12" s="1190"/>
      <c r="T12" s="1190"/>
      <c r="U12" s="1190"/>
      <c r="V12" s="1190"/>
      <c r="W12" s="1190"/>
      <c r="X12" s="1190"/>
      <c r="Y12" s="1190"/>
      <c r="Z12" s="1190"/>
      <c r="AA12" s="1190"/>
      <c r="AB12" s="1190"/>
      <c r="AC12" s="1190"/>
      <c r="AD12" s="1190"/>
      <c r="AE12" s="1190"/>
      <c r="AF12" s="1190"/>
      <c r="AG12" s="1190"/>
      <c r="AH12" s="1190"/>
      <c r="AI12" s="1190"/>
      <c r="AJ12" s="1190"/>
      <c r="AK12" s="1190"/>
      <c r="AL12" s="1190"/>
      <c r="AM12" s="1190"/>
      <c r="AN12" s="1190"/>
      <c r="AO12" s="1190"/>
      <c r="AP12" s="1190"/>
      <c r="AQ12" s="1190"/>
      <c r="AR12" s="1190"/>
      <c r="AS12" s="1190"/>
      <c r="AT12" s="1190"/>
      <c r="AU12" s="1190"/>
      <c r="AV12" s="1190"/>
      <c r="AW12" s="1190"/>
      <c r="AX12" s="1190"/>
      <c r="AY12" s="1190"/>
      <c r="AZ12" s="1190"/>
      <c r="BA12" s="1190"/>
      <c r="BB12" s="1190"/>
      <c r="BC12" s="1190"/>
      <c r="BD12" s="1190"/>
      <c r="BE12" s="1190"/>
      <c r="BF12" s="1190"/>
      <c r="BG12" s="1190"/>
      <c r="BH12" s="1190"/>
      <c r="BI12" s="1190"/>
      <c r="BJ12" s="1190"/>
      <c r="BK12" s="1190"/>
      <c r="BL12" s="1190"/>
      <c r="BM12" s="1190"/>
      <c r="BN12" s="1190"/>
      <c r="BO12" s="1190"/>
      <c r="BP12" s="1190"/>
      <c r="BQ12" s="1190"/>
      <c r="BR12" s="1190"/>
      <c r="BS12" s="1190"/>
      <c r="BT12" s="1190"/>
      <c r="BU12" s="1190"/>
      <c r="BV12" s="1190"/>
      <c r="BW12" s="1190"/>
      <c r="BX12" s="1190"/>
      <c r="BY12" s="1190"/>
      <c r="BZ12" s="1190"/>
      <c r="CA12" s="1190"/>
      <c r="CB12" s="1190"/>
      <c r="CC12" s="1190"/>
      <c r="CD12" s="1190"/>
      <c r="CE12" s="1190"/>
      <c r="CF12" s="1190"/>
      <c r="CG12" s="1190"/>
      <c r="CH12" s="1190"/>
      <c r="CI12" s="1190"/>
      <c r="CJ12" s="1190"/>
      <c r="CK12" s="1190"/>
      <c r="CL12" s="1190"/>
      <c r="CM12" s="1190"/>
      <c r="CN12" s="1190"/>
      <c r="CO12" s="1190"/>
      <c r="CP12" s="1190"/>
      <c r="CQ12" s="1190"/>
      <c r="CR12" s="1190"/>
      <c r="CS12" s="1190"/>
    </row>
    <row r="13" s="1200" customFormat="true" ht="16.5" hidden="false" customHeight="true" outlineLevel="0" collapsed="false">
      <c r="B13" s="1201" t="s">
        <v>306</v>
      </c>
      <c r="C13" s="1202" t="s">
        <v>642</v>
      </c>
      <c r="D13" s="1203"/>
      <c r="E13" s="1203"/>
      <c r="F13" s="1203"/>
      <c r="G13" s="1203"/>
      <c r="H13" s="1203"/>
      <c r="I13" s="1203"/>
      <c r="J13" s="1203"/>
      <c r="K13" s="1203"/>
      <c r="L13" s="1203"/>
      <c r="M13" s="1203"/>
      <c r="N13" s="1203"/>
      <c r="O13" s="1203"/>
      <c r="P13" s="1203"/>
      <c r="Q13" s="1203"/>
      <c r="R13" s="1203"/>
      <c r="S13" s="1203"/>
      <c r="T13" s="1203"/>
      <c r="U13" s="1203"/>
      <c r="V13" s="1203"/>
      <c r="W13" s="1203"/>
      <c r="X13" s="1203"/>
      <c r="Y13" s="1203"/>
      <c r="Z13" s="1203"/>
      <c r="AA13" s="1203"/>
      <c r="AB13" s="1203"/>
      <c r="AC13" s="1203"/>
      <c r="AD13" s="1203"/>
      <c r="AE13" s="1203"/>
      <c r="AF13" s="1203"/>
      <c r="AG13" s="1203"/>
      <c r="AH13" s="1203"/>
      <c r="AI13" s="1203"/>
      <c r="AJ13" s="1203"/>
      <c r="AK13" s="1203"/>
      <c r="AL13" s="1203"/>
      <c r="AM13" s="1203"/>
      <c r="AN13" s="1203"/>
      <c r="AO13" s="1203"/>
      <c r="AP13" s="1203"/>
      <c r="AQ13" s="1203"/>
      <c r="AR13" s="1203"/>
      <c r="AS13" s="1203"/>
      <c r="AT13" s="1203"/>
      <c r="AU13" s="1203"/>
      <c r="AV13" s="1203"/>
      <c r="AW13" s="1203"/>
      <c r="AX13" s="1203"/>
      <c r="AY13" s="1203"/>
      <c r="AZ13" s="1203"/>
      <c r="BA13" s="1203"/>
      <c r="BB13" s="1203"/>
      <c r="BC13" s="1203"/>
      <c r="BD13" s="1203"/>
      <c r="BE13" s="1203"/>
      <c r="BF13" s="1203"/>
      <c r="BG13" s="1203"/>
      <c r="BH13" s="1203"/>
      <c r="BI13" s="1203"/>
      <c r="BJ13" s="1203"/>
      <c r="BK13" s="1203"/>
      <c r="BL13" s="1203"/>
      <c r="BM13" s="1203"/>
      <c r="BN13" s="1203"/>
      <c r="BO13" s="1203"/>
      <c r="BP13" s="1203"/>
      <c r="BQ13" s="1203"/>
      <c r="BR13" s="1203"/>
      <c r="BS13" s="1203"/>
      <c r="BT13" s="1203"/>
      <c r="BU13" s="1203"/>
      <c r="BV13" s="1203"/>
      <c r="BW13" s="1203"/>
      <c r="BX13" s="1203"/>
      <c r="BY13" s="1203"/>
      <c r="BZ13" s="1203"/>
      <c r="CA13" s="1203"/>
      <c r="CB13" s="1203"/>
      <c r="CC13" s="1203"/>
      <c r="CD13" s="1203"/>
      <c r="CE13" s="1203"/>
      <c r="CF13" s="1203"/>
      <c r="CG13" s="1203"/>
      <c r="CH13" s="1203"/>
      <c r="CI13" s="1203"/>
      <c r="CJ13" s="1203"/>
      <c r="CK13" s="1203"/>
      <c r="CL13" s="1203"/>
      <c r="CM13" s="1203"/>
      <c r="CN13" s="1203"/>
      <c r="CO13" s="1203"/>
      <c r="CP13" s="1203"/>
      <c r="CQ13" s="1203"/>
      <c r="CR13" s="1203"/>
      <c r="CS13" s="1203"/>
    </row>
    <row r="14" s="1200" customFormat="true" ht="16.5" hidden="false" customHeight="true" outlineLevel="0" collapsed="false">
      <c r="B14" s="1201"/>
      <c r="C14" s="1201" t="s">
        <v>306</v>
      </c>
      <c r="D14" s="1202" t="s">
        <v>643</v>
      </c>
      <c r="E14" s="1203"/>
      <c r="F14" s="1203"/>
      <c r="G14" s="1203"/>
      <c r="H14" s="1203"/>
      <c r="I14" s="1203"/>
      <c r="J14" s="1203"/>
      <c r="K14" s="1203"/>
      <c r="L14" s="1203"/>
      <c r="M14" s="1203"/>
      <c r="N14" s="1203"/>
      <c r="O14" s="1203"/>
      <c r="P14" s="1203"/>
      <c r="Q14" s="1203"/>
      <c r="R14" s="1203"/>
      <c r="S14" s="1203"/>
      <c r="T14" s="1203"/>
      <c r="U14" s="1203"/>
      <c r="V14" s="1203"/>
      <c r="W14" s="1203"/>
      <c r="X14" s="1203"/>
      <c r="Y14" s="1203"/>
      <c r="Z14" s="1203"/>
      <c r="AA14" s="1203"/>
      <c r="AB14" s="1203"/>
      <c r="AC14" s="1203"/>
      <c r="AD14" s="1203"/>
      <c r="AE14" s="1203"/>
      <c r="AF14" s="1203"/>
      <c r="AG14" s="1203"/>
      <c r="AH14" s="1203"/>
      <c r="AI14" s="1203"/>
      <c r="AJ14" s="1203"/>
      <c r="AK14" s="1203"/>
      <c r="AL14" s="1203"/>
      <c r="AM14" s="1203"/>
      <c r="AN14" s="1203"/>
      <c r="AO14" s="1203"/>
      <c r="AP14" s="1203"/>
      <c r="AQ14" s="1203"/>
      <c r="AR14" s="1203"/>
      <c r="AS14" s="1203"/>
      <c r="AT14" s="1203"/>
      <c r="AU14" s="1203"/>
      <c r="AV14" s="1203"/>
      <c r="AW14" s="1203"/>
      <c r="AX14" s="1203"/>
      <c r="AY14" s="1203"/>
      <c r="AZ14" s="1203"/>
      <c r="BA14" s="1203"/>
      <c r="BB14" s="1203"/>
      <c r="BC14" s="1203"/>
      <c r="BD14" s="1203"/>
      <c r="BE14" s="1203"/>
      <c r="BF14" s="1203"/>
      <c r="BG14" s="1203"/>
      <c r="BH14" s="1203"/>
      <c r="BI14" s="1203"/>
      <c r="BJ14" s="1203"/>
      <c r="BK14" s="1203"/>
      <c r="BL14" s="1203"/>
      <c r="BM14" s="1203"/>
      <c r="BN14" s="1203"/>
      <c r="BO14" s="1203"/>
      <c r="BP14" s="1203"/>
      <c r="BQ14" s="1203"/>
      <c r="BR14" s="1203"/>
      <c r="BS14" s="1203"/>
      <c r="BT14" s="1203"/>
      <c r="BU14" s="1203"/>
      <c r="BV14" s="1203"/>
      <c r="BW14" s="1203"/>
      <c r="BX14" s="1203"/>
      <c r="BY14" s="1203"/>
      <c r="BZ14" s="1203"/>
      <c r="CA14" s="1203"/>
      <c r="CB14" s="1203"/>
      <c r="CC14" s="1203"/>
      <c r="CD14" s="1203"/>
      <c r="CE14" s="1203"/>
      <c r="CF14" s="1203"/>
      <c r="CG14" s="1203"/>
      <c r="CH14" s="1203"/>
      <c r="CI14" s="1203"/>
      <c r="CJ14" s="1203"/>
      <c r="CK14" s="1203"/>
      <c r="CL14" s="1203"/>
      <c r="CM14" s="1203"/>
      <c r="CN14" s="1203"/>
      <c r="CO14" s="1203"/>
      <c r="CP14" s="1203"/>
      <c r="CQ14" s="1203"/>
      <c r="CR14" s="1203"/>
      <c r="CS14" s="1203"/>
    </row>
    <row r="15" s="1187" customFormat="true" ht="16.5" hidden="false" customHeight="true" outlineLevel="0" collapsed="false">
      <c r="B15" s="1191"/>
      <c r="C15" s="1192"/>
      <c r="D15" s="1193"/>
      <c r="E15" s="1193"/>
      <c r="F15" s="1193"/>
      <c r="G15" s="1193"/>
      <c r="H15" s="1193"/>
      <c r="I15" s="1193"/>
      <c r="J15" s="1193"/>
      <c r="K15" s="1193"/>
      <c r="L15" s="1193"/>
      <c r="M15" s="1193"/>
      <c r="N15" s="1193"/>
      <c r="O15" s="1193"/>
      <c r="P15" s="1193"/>
      <c r="Q15" s="1193"/>
      <c r="R15" s="1193"/>
      <c r="S15" s="1193"/>
      <c r="T15" s="1193"/>
      <c r="U15" s="1193"/>
      <c r="V15" s="1193"/>
      <c r="W15" s="1193"/>
      <c r="X15" s="1193"/>
      <c r="Y15" s="1193"/>
      <c r="Z15" s="1193"/>
      <c r="AA15" s="1193"/>
      <c r="AB15" s="1193"/>
      <c r="AC15" s="1193"/>
      <c r="AD15" s="1193"/>
      <c r="AE15" s="1193"/>
      <c r="AF15" s="1193"/>
      <c r="AG15" s="1193"/>
      <c r="AH15" s="1193"/>
      <c r="AI15" s="1193"/>
      <c r="AJ15" s="1193"/>
      <c r="AK15" s="1193"/>
      <c r="AL15" s="1193"/>
      <c r="AM15" s="1193"/>
      <c r="AN15" s="1193"/>
      <c r="AO15" s="1193"/>
      <c r="AP15" s="1193"/>
      <c r="AQ15" s="1193"/>
      <c r="AR15" s="1193"/>
      <c r="AS15" s="1193"/>
      <c r="AT15" s="1193"/>
      <c r="AU15" s="1193"/>
      <c r="AV15" s="1193"/>
      <c r="AW15" s="1193"/>
      <c r="AX15" s="1193"/>
      <c r="AY15" s="1193"/>
      <c r="AZ15" s="1193"/>
      <c r="BA15" s="1193"/>
      <c r="BB15" s="1193"/>
      <c r="BC15" s="1193"/>
      <c r="BD15" s="1193"/>
      <c r="BE15" s="1193"/>
      <c r="BF15" s="1193"/>
      <c r="BG15" s="1193"/>
      <c r="BH15" s="1193"/>
      <c r="BI15" s="1193"/>
      <c r="BJ15" s="1193"/>
      <c r="BK15" s="1193"/>
      <c r="BL15" s="1193"/>
      <c r="BM15" s="1193"/>
      <c r="BN15" s="1193"/>
      <c r="BO15" s="1193"/>
      <c r="BP15" s="1193"/>
      <c r="BQ15" s="1193"/>
      <c r="BR15" s="1193"/>
      <c r="BS15" s="1193"/>
      <c r="BT15" s="1193"/>
      <c r="BU15" s="1193"/>
      <c r="BV15" s="1193"/>
      <c r="BW15" s="1193"/>
      <c r="BX15" s="1193"/>
      <c r="BY15" s="1193"/>
      <c r="BZ15" s="1193"/>
      <c r="CA15" s="1193"/>
      <c r="CB15" s="1193"/>
      <c r="CC15" s="1193"/>
      <c r="CD15" s="1193"/>
      <c r="CE15" s="1193"/>
      <c r="CF15" s="1193"/>
      <c r="CG15" s="1193"/>
      <c r="CH15" s="1193"/>
      <c r="CI15" s="1193"/>
      <c r="CJ15" s="1193"/>
      <c r="CK15" s="1193"/>
      <c r="CL15" s="1193"/>
      <c r="CM15" s="1193"/>
      <c r="CN15" s="1193"/>
      <c r="CO15" s="1193"/>
      <c r="CP15" s="1193"/>
      <c r="CQ15" s="1193"/>
      <c r="CR15" s="1193"/>
      <c r="CS15" s="1193"/>
    </row>
    <row r="16" s="1204" customFormat="true" ht="16.5" hidden="false" customHeight="true" outlineLevel="0" collapsed="false">
      <c r="I16" s="1205"/>
    </row>
    <row r="17" s="1206" customFormat="true" ht="16.5" hidden="false" customHeight="true" outlineLevel="0" collapsed="false">
      <c r="B17" s="1207" t="s">
        <v>644</v>
      </c>
      <c r="C17" s="1207"/>
      <c r="D17" s="1207"/>
      <c r="E17" s="1207"/>
      <c r="F17" s="1207"/>
      <c r="G17" s="1207"/>
      <c r="H17" s="1207"/>
      <c r="I17" s="1207"/>
      <c r="J17" s="1207"/>
      <c r="K17" s="1207"/>
      <c r="L17" s="1207"/>
      <c r="M17" s="1207"/>
      <c r="N17" s="1207"/>
      <c r="O17" s="1207"/>
      <c r="P17" s="1207"/>
    </row>
    <row r="18" s="1197" customFormat="true" ht="16.5" hidden="false" customHeight="true" outlineLevel="0" collapsed="false">
      <c r="B18" s="1198" t="s">
        <v>645</v>
      </c>
      <c r="C18" s="1198"/>
      <c r="D18" s="1198"/>
      <c r="E18" s="1198"/>
      <c r="F18" s="1198"/>
      <c r="G18" s="1198"/>
      <c r="H18" s="1198"/>
      <c r="I18" s="1198"/>
      <c r="J18" s="1198"/>
      <c r="K18" s="1198"/>
      <c r="L18" s="1198"/>
      <c r="M18" s="1198"/>
      <c r="N18" s="1198"/>
      <c r="O18" s="1198"/>
      <c r="P18" s="1198"/>
    </row>
    <row r="19" s="1211" customFormat="true" ht="16.5" hidden="false" customHeight="true" outlineLevel="0" collapsed="false">
      <c r="A19" s="1208"/>
      <c r="B19" s="976" t="s">
        <v>646</v>
      </c>
      <c r="C19" s="976"/>
      <c r="D19" s="976"/>
      <c r="E19" s="976"/>
      <c r="F19" s="976"/>
      <c r="G19" s="976"/>
      <c r="H19" s="976"/>
      <c r="I19" s="976"/>
      <c r="J19" s="976"/>
      <c r="K19" s="976"/>
      <c r="L19" s="976"/>
      <c r="M19" s="976"/>
      <c r="N19" s="976"/>
      <c r="O19" s="976"/>
      <c r="P19" s="976"/>
      <c r="Q19" s="1209"/>
      <c r="R19" s="1209"/>
      <c r="S19" s="1210"/>
      <c r="T19" s="1210"/>
      <c r="U19" s="1210"/>
      <c r="V19" s="1210"/>
      <c r="W19" s="1210"/>
      <c r="X19" s="1210"/>
      <c r="Y19" s="1210"/>
      <c r="Z19" s="1210"/>
      <c r="AA19" s="1210"/>
      <c r="AB19" s="1210"/>
      <c r="AC19" s="1210"/>
      <c r="AD19" s="1210"/>
      <c r="AE19" s="1210"/>
      <c r="AF19" s="1210"/>
      <c r="AG19" s="1210"/>
      <c r="AH19" s="1210"/>
      <c r="AI19" s="1210"/>
      <c r="AJ19" s="1210"/>
      <c r="AK19" s="1210"/>
      <c r="AL19" s="1210"/>
      <c r="AM19" s="1210"/>
      <c r="AN19" s="1210"/>
      <c r="AO19" s="1210"/>
      <c r="AP19" s="1210"/>
      <c r="AQ19" s="1210"/>
      <c r="AR19" s="1210"/>
      <c r="AS19" s="1210"/>
      <c r="AT19" s="1210"/>
      <c r="AU19" s="1210"/>
      <c r="AV19" s="1210"/>
      <c r="AW19" s="1210"/>
      <c r="AX19" s="1210"/>
      <c r="AY19" s="1210"/>
      <c r="AZ19" s="1210"/>
      <c r="BA19" s="1210"/>
      <c r="BB19" s="1210"/>
      <c r="BC19" s="1210"/>
      <c r="BD19" s="1210"/>
      <c r="BE19" s="1210"/>
      <c r="BF19" s="1210"/>
      <c r="BG19" s="1210"/>
      <c r="BH19" s="1210"/>
      <c r="BI19" s="1210"/>
      <c r="BJ19" s="1210"/>
      <c r="BK19" s="1210"/>
      <c r="BL19" s="1210"/>
      <c r="BM19" s="1210"/>
      <c r="BN19" s="1210"/>
      <c r="BO19" s="1210"/>
      <c r="BP19" s="1210"/>
      <c r="BQ19" s="1210"/>
      <c r="BR19" s="1210"/>
      <c r="BS19" s="1210"/>
      <c r="BT19" s="1210"/>
      <c r="BU19" s="1210"/>
      <c r="BV19" s="1210"/>
      <c r="BW19" s="1210"/>
      <c r="BX19" s="1210"/>
      <c r="BY19" s="1210"/>
      <c r="BZ19" s="1210"/>
      <c r="CA19" s="1210"/>
      <c r="CB19" s="1210"/>
      <c r="CC19" s="1210"/>
      <c r="CD19" s="1210"/>
      <c r="CE19" s="1210"/>
      <c r="CF19" s="1210"/>
      <c r="CG19" s="1210"/>
      <c r="CH19" s="1210"/>
      <c r="CI19" s="1210"/>
      <c r="CJ19" s="1210"/>
      <c r="CK19" s="1210"/>
      <c r="CL19" s="1210"/>
      <c r="CM19" s="1210"/>
      <c r="CN19" s="1210"/>
      <c r="CO19" s="1210"/>
      <c r="CP19" s="1210"/>
      <c r="CQ19" s="1210"/>
      <c r="CR19" s="1210"/>
      <c r="CS19" s="1210"/>
    </row>
    <row r="20" s="978" customFormat="true" ht="16.5" hidden="false" customHeight="true" outlineLevel="0" collapsed="false">
      <c r="B20" s="1201" t="s">
        <v>306</v>
      </c>
      <c r="C20" s="980" t="s">
        <v>647</v>
      </c>
      <c r="D20" s="980"/>
      <c r="E20" s="980"/>
      <c r="F20" s="980"/>
      <c r="G20" s="980"/>
      <c r="H20" s="979"/>
      <c r="I20" s="980"/>
      <c r="J20" s="980"/>
      <c r="K20" s="980"/>
      <c r="L20" s="1212"/>
      <c r="M20" s="1213"/>
      <c r="N20" s="1213"/>
      <c r="O20" s="1213"/>
      <c r="P20" s="1213"/>
      <c r="Q20" s="1213"/>
      <c r="R20" s="1213"/>
      <c r="S20" s="1213"/>
      <c r="T20" s="1213"/>
      <c r="U20" s="1213"/>
      <c r="V20" s="1213"/>
      <c r="W20" s="1213"/>
      <c r="X20" s="1213"/>
      <c r="Y20" s="1213"/>
      <c r="Z20" s="1213"/>
      <c r="AA20" s="1213"/>
      <c r="AB20" s="1213"/>
      <c r="AC20" s="1213"/>
      <c r="AD20" s="1213"/>
      <c r="AE20" s="1213"/>
      <c r="AF20" s="1213"/>
      <c r="AG20" s="1213"/>
      <c r="AH20" s="1213"/>
      <c r="AI20" s="1213"/>
      <c r="AJ20" s="1213"/>
      <c r="AK20" s="1213"/>
      <c r="AL20" s="1213"/>
      <c r="AM20" s="1213"/>
      <c r="AN20" s="1213"/>
      <c r="AO20" s="1213"/>
      <c r="AP20" s="1213"/>
      <c r="AQ20" s="1213"/>
      <c r="AR20" s="1213"/>
      <c r="AS20" s="1213"/>
      <c r="AT20" s="1213"/>
      <c r="AU20" s="1213"/>
      <c r="AV20" s="1213"/>
      <c r="AW20" s="1213"/>
      <c r="AX20" s="1213"/>
      <c r="AY20" s="1213"/>
      <c r="AZ20" s="1213"/>
      <c r="BA20" s="1213"/>
      <c r="BB20" s="1213"/>
      <c r="BC20" s="1213"/>
      <c r="BD20" s="1213"/>
      <c r="BE20" s="1213"/>
      <c r="BF20" s="1213"/>
      <c r="BG20" s="1213"/>
      <c r="BH20" s="1213"/>
      <c r="BI20" s="1213"/>
      <c r="BJ20" s="1213"/>
      <c r="BK20" s="1213"/>
      <c r="BL20" s="1213"/>
      <c r="BM20" s="1213"/>
      <c r="BN20" s="1213"/>
      <c r="BO20" s="1213"/>
      <c r="BP20" s="1213"/>
      <c r="BQ20" s="1213"/>
      <c r="BR20" s="1213"/>
      <c r="BS20" s="1213"/>
      <c r="BT20" s="1213"/>
      <c r="BU20" s="1213"/>
      <c r="BV20" s="1213"/>
      <c r="BW20" s="1213"/>
      <c r="BX20" s="1213"/>
      <c r="BY20" s="1213"/>
      <c r="BZ20" s="1213"/>
      <c r="CA20" s="1213"/>
      <c r="CB20" s="1213"/>
      <c r="CC20" s="1213"/>
      <c r="CD20" s="1213"/>
      <c r="CE20" s="1213"/>
      <c r="CF20" s="1213"/>
      <c r="CG20" s="1213"/>
      <c r="CH20" s="1213"/>
      <c r="CI20" s="1213"/>
      <c r="CJ20" s="1213"/>
      <c r="CK20" s="1213"/>
      <c r="CL20" s="1213"/>
      <c r="CM20" s="1213"/>
      <c r="CN20" s="1213"/>
      <c r="CO20" s="1213"/>
      <c r="CP20" s="1213"/>
      <c r="CQ20" s="1213"/>
      <c r="CR20" s="1213"/>
      <c r="CS20" s="1213"/>
    </row>
    <row r="21" s="1187" customFormat="true" ht="16.5" hidden="false" customHeight="true" outlineLevel="0" collapsed="false">
      <c r="B21" s="1191"/>
      <c r="C21" s="1192"/>
      <c r="D21" s="1192"/>
      <c r="E21" s="1192"/>
      <c r="F21" s="1192"/>
      <c r="G21" s="1192"/>
      <c r="H21" s="1192"/>
      <c r="I21" s="1192"/>
      <c r="J21" s="1192"/>
      <c r="K21" s="1192"/>
      <c r="L21" s="1214"/>
      <c r="M21" s="1215"/>
      <c r="N21" s="1215"/>
      <c r="O21" s="1215"/>
      <c r="P21" s="1215"/>
      <c r="Q21" s="1215"/>
      <c r="R21" s="1215"/>
      <c r="S21" s="1215"/>
      <c r="T21" s="1215"/>
      <c r="U21" s="1215"/>
      <c r="V21" s="1215"/>
      <c r="W21" s="1215"/>
      <c r="X21" s="1215"/>
      <c r="Y21" s="1215"/>
      <c r="Z21" s="1215"/>
      <c r="AA21" s="1215"/>
      <c r="AB21" s="1215"/>
      <c r="AC21" s="1215"/>
      <c r="AD21" s="1215"/>
      <c r="AE21" s="1215"/>
      <c r="AF21" s="1215"/>
      <c r="AG21" s="1215"/>
      <c r="AH21" s="1215"/>
      <c r="AI21" s="1215"/>
      <c r="AJ21" s="1215"/>
      <c r="AK21" s="1215"/>
      <c r="AL21" s="1215"/>
      <c r="AM21" s="1215"/>
      <c r="AN21" s="1215"/>
      <c r="AO21" s="1215"/>
      <c r="AP21" s="1215"/>
      <c r="AQ21" s="1215"/>
      <c r="AR21" s="1215"/>
      <c r="AS21" s="1215"/>
      <c r="AT21" s="1215"/>
      <c r="AU21" s="1215"/>
      <c r="AV21" s="1215"/>
      <c r="AW21" s="1215"/>
      <c r="AX21" s="1215"/>
      <c r="AY21" s="1215"/>
      <c r="AZ21" s="1215"/>
      <c r="BA21" s="1215"/>
      <c r="BB21" s="1215"/>
      <c r="BC21" s="1215"/>
      <c r="BD21" s="1215"/>
      <c r="BE21" s="1215"/>
      <c r="BF21" s="1215"/>
      <c r="BG21" s="1215"/>
      <c r="BH21" s="1215"/>
      <c r="BI21" s="1215"/>
      <c r="BJ21" s="1215"/>
      <c r="BK21" s="1215"/>
      <c r="BL21" s="1215"/>
      <c r="BM21" s="1215"/>
      <c r="BN21" s="1215"/>
      <c r="BO21" s="1215"/>
      <c r="BP21" s="1215"/>
      <c r="BQ21" s="1215"/>
      <c r="BR21" s="1215"/>
      <c r="BS21" s="1215"/>
      <c r="BT21" s="1215"/>
      <c r="BU21" s="1215"/>
      <c r="BV21" s="1215"/>
      <c r="BW21" s="1215"/>
      <c r="BX21" s="1215"/>
      <c r="BY21" s="1215"/>
      <c r="BZ21" s="1215"/>
      <c r="CA21" s="1215"/>
      <c r="CB21" s="1215"/>
      <c r="CC21" s="1215"/>
      <c r="CD21" s="1215"/>
      <c r="CE21" s="1215"/>
      <c r="CF21" s="1215"/>
      <c r="CG21" s="1215"/>
      <c r="CH21" s="1215"/>
      <c r="CI21" s="1215"/>
      <c r="CJ21" s="1215"/>
      <c r="CK21" s="1215"/>
      <c r="CL21" s="1215"/>
      <c r="CM21" s="1215"/>
      <c r="CN21" s="1215"/>
      <c r="CO21" s="1215"/>
      <c r="CP21" s="1215"/>
      <c r="CQ21" s="1215"/>
      <c r="CR21" s="1215"/>
      <c r="CS21" s="1215"/>
    </row>
    <row r="22" s="1216" customFormat="true" ht="16.5" hidden="false" customHeight="true" outlineLevel="0" collapsed="false">
      <c r="I22" s="1217"/>
    </row>
    <row r="23" s="1218" customFormat="true" ht="16.5" hidden="false" customHeight="true" outlineLevel="0" collapsed="false">
      <c r="B23" s="1219" t="s">
        <v>648</v>
      </c>
      <c r="C23" s="1219"/>
      <c r="D23" s="1219"/>
      <c r="E23" s="1219"/>
      <c r="F23" s="1219"/>
      <c r="G23" s="1219"/>
      <c r="H23" s="1219"/>
      <c r="I23" s="1219"/>
      <c r="J23" s="1219"/>
      <c r="K23" s="1219"/>
      <c r="L23" s="1219"/>
      <c r="M23" s="1219"/>
      <c r="N23" s="1219"/>
      <c r="O23" s="1219"/>
      <c r="P23" s="1219"/>
    </row>
    <row r="24" s="1197" customFormat="true" ht="16.5" hidden="false" customHeight="true" outlineLevel="0" collapsed="false">
      <c r="B24" s="1198" t="s">
        <v>649</v>
      </c>
      <c r="C24" s="1198"/>
      <c r="D24" s="1198"/>
      <c r="E24" s="1198"/>
      <c r="F24" s="1198"/>
      <c r="G24" s="1198"/>
      <c r="H24" s="1198"/>
      <c r="I24" s="1198"/>
      <c r="J24" s="1198"/>
      <c r="K24" s="1198"/>
      <c r="L24" s="1198"/>
      <c r="M24" s="1198"/>
      <c r="N24" s="1198"/>
      <c r="O24" s="1198"/>
      <c r="P24" s="1198"/>
    </row>
    <row r="25" s="1220" customFormat="true" ht="16.5" hidden="false" customHeight="true" outlineLevel="0" collapsed="false">
      <c r="B25" s="1221" t="s">
        <v>650</v>
      </c>
      <c r="C25" s="1221"/>
      <c r="D25" s="1221"/>
      <c r="E25" s="1221"/>
      <c r="F25" s="1221"/>
      <c r="G25" s="1221"/>
      <c r="H25" s="1221"/>
      <c r="I25" s="1221"/>
      <c r="J25" s="1221"/>
      <c r="K25" s="1221"/>
      <c r="L25" s="1221"/>
      <c r="M25" s="1221"/>
      <c r="N25" s="1221"/>
      <c r="O25" s="1221"/>
      <c r="P25" s="1221"/>
      <c r="Q25" s="1222"/>
      <c r="R25" s="1222"/>
      <c r="S25" s="1222"/>
      <c r="T25" s="1222"/>
      <c r="U25" s="1222"/>
      <c r="V25" s="1222"/>
      <c r="W25" s="1222"/>
      <c r="X25" s="1222"/>
      <c r="Y25" s="1222"/>
      <c r="Z25" s="1222"/>
      <c r="AA25" s="1222"/>
      <c r="AB25" s="1222"/>
      <c r="AC25" s="1222"/>
      <c r="AD25" s="1222"/>
      <c r="AE25" s="1222"/>
      <c r="AF25" s="1222"/>
      <c r="AG25" s="1222"/>
      <c r="AH25" s="1222"/>
      <c r="AI25" s="1222"/>
      <c r="AJ25" s="1222"/>
      <c r="AK25" s="1222"/>
      <c r="AL25" s="1222"/>
      <c r="AM25" s="1222"/>
      <c r="AN25" s="1222"/>
      <c r="AO25" s="1222"/>
      <c r="AP25" s="1222"/>
      <c r="AQ25" s="1222"/>
      <c r="AR25" s="1222"/>
      <c r="AS25" s="1222"/>
      <c r="AT25" s="1222"/>
      <c r="AU25" s="1222"/>
      <c r="AV25" s="1222"/>
      <c r="AW25" s="1222"/>
      <c r="AX25" s="1222"/>
      <c r="AY25" s="1222"/>
      <c r="AZ25" s="1222"/>
      <c r="BA25" s="1222"/>
      <c r="BB25" s="1222"/>
      <c r="BC25" s="1222"/>
      <c r="BD25" s="1222"/>
      <c r="BE25" s="1222"/>
      <c r="BF25" s="1222"/>
      <c r="BG25" s="1222"/>
      <c r="BH25" s="1222"/>
      <c r="BI25" s="1222"/>
      <c r="BJ25" s="1222"/>
      <c r="BK25" s="1222"/>
      <c r="BL25" s="1222"/>
      <c r="BM25" s="1222"/>
      <c r="BN25" s="1222"/>
      <c r="BO25" s="1222"/>
      <c r="BP25" s="1222"/>
      <c r="BQ25" s="1222"/>
      <c r="BR25" s="1222"/>
      <c r="BS25" s="1222"/>
      <c r="BT25" s="1222"/>
      <c r="BU25" s="1222"/>
      <c r="BV25" s="1222"/>
      <c r="BW25" s="1222"/>
      <c r="BX25" s="1222"/>
      <c r="BY25" s="1222"/>
      <c r="BZ25" s="1222"/>
      <c r="CA25" s="1222"/>
      <c r="CB25" s="1222"/>
      <c r="CC25" s="1222"/>
      <c r="CD25" s="1222"/>
      <c r="CE25" s="1222"/>
      <c r="CF25" s="1222"/>
      <c r="CG25" s="1222"/>
      <c r="CH25" s="1222"/>
      <c r="CI25" s="1222"/>
      <c r="CJ25" s="1222"/>
      <c r="CK25" s="1222"/>
      <c r="CL25" s="1222"/>
      <c r="CM25" s="1222"/>
      <c r="CN25" s="1222"/>
      <c r="CO25" s="1222"/>
      <c r="CP25" s="1222"/>
      <c r="CQ25" s="1222"/>
      <c r="CR25" s="1222"/>
      <c r="CS25" s="1222"/>
    </row>
    <row r="26" s="1200" customFormat="true" ht="16.5" hidden="false" customHeight="true" outlineLevel="0" collapsed="false">
      <c r="B26" s="1201" t="s">
        <v>306</v>
      </c>
      <c r="C26" s="1202" t="s">
        <v>651</v>
      </c>
      <c r="D26" s="1202"/>
      <c r="E26" s="1202"/>
      <c r="F26" s="1202"/>
      <c r="G26" s="1202"/>
      <c r="H26" s="1202"/>
      <c r="I26" s="1202"/>
      <c r="J26" s="1202"/>
      <c r="K26" s="1202"/>
      <c r="L26" s="1223"/>
      <c r="M26" s="1224"/>
      <c r="N26" s="1224"/>
      <c r="O26" s="1224"/>
      <c r="P26" s="1224"/>
      <c r="Q26" s="1225"/>
      <c r="R26" s="1225"/>
      <c r="S26" s="1225"/>
      <c r="T26" s="1225"/>
      <c r="U26" s="1225"/>
      <c r="V26" s="1225"/>
      <c r="W26" s="1225"/>
      <c r="X26" s="1225"/>
      <c r="Y26" s="1225"/>
      <c r="Z26" s="1225"/>
      <c r="AA26" s="1225"/>
      <c r="AB26" s="1225"/>
      <c r="AC26" s="1225"/>
      <c r="AD26" s="1225"/>
      <c r="AE26" s="1225"/>
      <c r="AF26" s="1225"/>
      <c r="AG26" s="1225"/>
      <c r="AH26" s="1225"/>
      <c r="AI26" s="1225"/>
      <c r="AJ26" s="1225"/>
      <c r="AK26" s="1225"/>
      <c r="AL26" s="1225"/>
      <c r="AM26" s="1225"/>
      <c r="AN26" s="1225"/>
      <c r="AO26" s="1225"/>
      <c r="AP26" s="1225"/>
      <c r="AQ26" s="1225"/>
      <c r="AR26" s="1225"/>
      <c r="AS26" s="1225"/>
      <c r="AT26" s="1225"/>
      <c r="AU26" s="1225"/>
      <c r="AV26" s="1225"/>
      <c r="AW26" s="1225"/>
      <c r="AX26" s="1225"/>
      <c r="AY26" s="1225"/>
      <c r="AZ26" s="1225"/>
      <c r="BA26" s="1225"/>
      <c r="BB26" s="1225"/>
      <c r="BC26" s="1225"/>
      <c r="BD26" s="1225"/>
      <c r="BE26" s="1225"/>
      <c r="BF26" s="1225"/>
      <c r="BG26" s="1225"/>
      <c r="BH26" s="1225"/>
      <c r="BI26" s="1225"/>
      <c r="BJ26" s="1225"/>
      <c r="BK26" s="1225"/>
      <c r="BL26" s="1225"/>
      <c r="BM26" s="1225"/>
      <c r="BN26" s="1225"/>
      <c r="BO26" s="1225"/>
      <c r="BP26" s="1225"/>
      <c r="BQ26" s="1225"/>
      <c r="BR26" s="1225"/>
      <c r="BS26" s="1225"/>
      <c r="BT26" s="1225"/>
      <c r="BU26" s="1225"/>
      <c r="BV26" s="1225"/>
      <c r="BW26" s="1225"/>
      <c r="BX26" s="1225"/>
      <c r="BY26" s="1225"/>
      <c r="BZ26" s="1225"/>
      <c r="CA26" s="1225"/>
      <c r="CB26" s="1225"/>
      <c r="CC26" s="1225"/>
      <c r="CD26" s="1225"/>
      <c r="CE26" s="1225"/>
      <c r="CF26" s="1225"/>
      <c r="CG26" s="1225"/>
      <c r="CH26" s="1225"/>
      <c r="CI26" s="1225"/>
      <c r="CJ26" s="1225"/>
      <c r="CK26" s="1225"/>
      <c r="CL26" s="1225"/>
      <c r="CM26" s="1225"/>
      <c r="CN26" s="1225"/>
      <c r="CO26" s="1225"/>
      <c r="CP26" s="1225"/>
      <c r="CQ26" s="1225"/>
      <c r="CR26" s="1225"/>
      <c r="CS26" s="1225"/>
    </row>
    <row r="27" s="1226" customFormat="true" ht="16.5" hidden="false" customHeight="true" outlineLevel="0" collapsed="false">
      <c r="A27" s="1200"/>
      <c r="B27" s="1201" t="s">
        <v>306</v>
      </c>
      <c r="C27" s="1202" t="s">
        <v>652</v>
      </c>
      <c r="D27" s="1202"/>
      <c r="E27" s="1202"/>
      <c r="F27" s="1202"/>
      <c r="G27" s="1202"/>
      <c r="H27" s="1202"/>
      <c r="I27" s="1202"/>
      <c r="J27" s="1202"/>
      <c r="K27" s="1202"/>
      <c r="L27" s="1223"/>
      <c r="M27" s="1224"/>
      <c r="N27" s="1224"/>
      <c r="O27" s="1224"/>
      <c r="P27" s="1224"/>
      <c r="Q27" s="1225"/>
      <c r="R27" s="1225"/>
      <c r="S27" s="1225"/>
      <c r="T27" s="1225"/>
      <c r="U27" s="1225"/>
    </row>
    <row r="28" s="1226" customFormat="true" ht="16.5" hidden="false" customHeight="true" outlineLevel="0" collapsed="false">
      <c r="A28" s="1200"/>
      <c r="B28" s="1201" t="s">
        <v>306</v>
      </c>
      <c r="C28" s="1202" t="s">
        <v>653</v>
      </c>
      <c r="D28" s="1202"/>
      <c r="E28" s="1202"/>
      <c r="F28" s="1202"/>
      <c r="G28" s="1202"/>
      <c r="H28" s="1202"/>
      <c r="I28" s="1202"/>
      <c r="J28" s="1202"/>
      <c r="K28" s="1202"/>
      <c r="L28" s="1223"/>
      <c r="M28" s="1224"/>
      <c r="N28" s="1224"/>
      <c r="O28" s="1224"/>
      <c r="P28" s="1224"/>
      <c r="Q28" s="1225"/>
      <c r="R28" s="1225"/>
      <c r="S28" s="1225"/>
      <c r="T28" s="1225"/>
      <c r="U28" s="1225"/>
    </row>
    <row r="29" s="1227" customFormat="true" ht="16.5" hidden="false" customHeight="true" outlineLevel="0" collapsed="false">
      <c r="A29" s="1200"/>
      <c r="B29" s="1201" t="s">
        <v>306</v>
      </c>
      <c r="C29" s="1202" t="s">
        <v>654</v>
      </c>
      <c r="D29" s="1203"/>
      <c r="E29" s="1203"/>
      <c r="F29" s="1203"/>
      <c r="G29" s="1203"/>
      <c r="H29" s="1203"/>
      <c r="I29" s="1203"/>
      <c r="J29" s="1203"/>
      <c r="K29" s="1203"/>
      <c r="L29" s="1225"/>
      <c r="M29" s="1225"/>
      <c r="N29" s="1225"/>
      <c r="O29" s="1225"/>
      <c r="P29" s="1225"/>
      <c r="Q29" s="1225"/>
      <c r="R29" s="1225"/>
      <c r="S29" s="1225"/>
      <c r="T29" s="1225"/>
      <c r="U29" s="1225"/>
    </row>
    <row r="30" s="1187" customFormat="true" ht="16.5" hidden="false" customHeight="true" outlineLevel="0" collapsed="false"/>
    <row r="31" s="1228" customFormat="true" ht="16.5" hidden="false" customHeight="true" outlineLevel="0" collapsed="false">
      <c r="I31" s="1229"/>
    </row>
    <row r="32" s="1230" customFormat="true" ht="16.5" hidden="false" customHeight="true" outlineLevel="0" collapsed="false">
      <c r="B32" s="1231" t="s">
        <v>655</v>
      </c>
      <c r="C32" s="1231"/>
      <c r="D32" s="1231"/>
      <c r="E32" s="1231"/>
      <c r="F32" s="1231"/>
      <c r="G32" s="1231"/>
      <c r="H32" s="1231"/>
      <c r="I32" s="1231"/>
      <c r="J32" s="1231"/>
      <c r="K32" s="1231"/>
      <c r="L32" s="1231"/>
      <c r="M32" s="1231"/>
      <c r="N32" s="1231"/>
      <c r="O32" s="1231"/>
      <c r="P32" s="1231"/>
    </row>
    <row r="33" s="1197" customFormat="true" ht="16.5" hidden="false" customHeight="true" outlineLevel="0" collapsed="false">
      <c r="B33" s="1198" t="s">
        <v>656</v>
      </c>
      <c r="C33" s="1198"/>
      <c r="D33" s="1198"/>
      <c r="E33" s="1198"/>
      <c r="F33" s="1198"/>
      <c r="G33" s="1198"/>
      <c r="H33" s="1198"/>
      <c r="I33" s="1198"/>
      <c r="J33" s="1198"/>
      <c r="K33" s="1198"/>
      <c r="L33" s="1198"/>
      <c r="M33" s="1198"/>
      <c r="N33" s="1198"/>
      <c r="O33" s="1198"/>
      <c r="P33" s="1198"/>
    </row>
    <row r="34" s="1232" customFormat="true" ht="16.5" hidden="false" customHeight="true" outlineLevel="0" collapsed="false">
      <c r="B34" s="1233" t="s">
        <v>657</v>
      </c>
      <c r="C34" s="1233"/>
      <c r="D34" s="1233"/>
      <c r="E34" s="1233"/>
      <c r="F34" s="1233"/>
      <c r="G34" s="1233"/>
      <c r="H34" s="1233"/>
      <c r="I34" s="1233"/>
      <c r="J34" s="1233"/>
      <c r="K34" s="1233"/>
      <c r="L34" s="1233"/>
      <c r="M34" s="1233"/>
      <c r="N34" s="1233"/>
      <c r="O34" s="1233"/>
      <c r="P34" s="1233"/>
      <c r="Q34" s="1234"/>
      <c r="R34" s="1234"/>
      <c r="S34" s="1234"/>
      <c r="T34" s="1234"/>
      <c r="U34" s="1234"/>
      <c r="V34" s="1234"/>
      <c r="W34" s="1234"/>
      <c r="X34" s="1234"/>
      <c r="Y34" s="1234"/>
      <c r="Z34" s="1234"/>
      <c r="AA34" s="1234"/>
      <c r="AB34" s="1234"/>
      <c r="AC34" s="1234"/>
      <c r="AD34" s="1234"/>
      <c r="AE34" s="1234"/>
      <c r="AF34" s="1234"/>
      <c r="AG34" s="1234"/>
      <c r="AH34" s="1234"/>
      <c r="AI34" s="1234"/>
      <c r="AJ34" s="1234"/>
      <c r="AK34" s="1234"/>
      <c r="AL34" s="1234"/>
      <c r="AM34" s="1234"/>
      <c r="AN34" s="1234"/>
      <c r="AO34" s="1234"/>
      <c r="AP34" s="1234"/>
      <c r="AQ34" s="1234"/>
      <c r="AR34" s="1234"/>
      <c r="AS34" s="1234"/>
      <c r="AT34" s="1234"/>
      <c r="AU34" s="1234"/>
      <c r="AV34" s="1234"/>
      <c r="AW34" s="1234"/>
      <c r="AX34" s="1234"/>
      <c r="AY34" s="1234"/>
      <c r="AZ34" s="1234"/>
      <c r="BA34" s="1234"/>
      <c r="BB34" s="1234"/>
      <c r="BC34" s="1234"/>
      <c r="BD34" s="1234"/>
      <c r="BE34" s="1234"/>
      <c r="BF34" s="1234"/>
      <c r="BG34" s="1234"/>
      <c r="BH34" s="1234"/>
      <c r="BI34" s="1234"/>
      <c r="BJ34" s="1234"/>
      <c r="BK34" s="1234"/>
      <c r="BL34" s="1234"/>
      <c r="BM34" s="1234"/>
      <c r="BN34" s="1234"/>
      <c r="BO34" s="1234"/>
      <c r="BP34" s="1234"/>
      <c r="BQ34" s="1234"/>
      <c r="BR34" s="1234"/>
      <c r="BS34" s="1234"/>
      <c r="BT34" s="1234"/>
      <c r="BU34" s="1234"/>
      <c r="BV34" s="1234"/>
      <c r="BW34" s="1234"/>
      <c r="BX34" s="1234"/>
      <c r="BY34" s="1234"/>
      <c r="BZ34" s="1234"/>
      <c r="CA34" s="1234"/>
      <c r="CB34" s="1234"/>
      <c r="CC34" s="1234"/>
      <c r="CD34" s="1234"/>
      <c r="CE34" s="1234"/>
      <c r="CF34" s="1234"/>
      <c r="CG34" s="1234"/>
      <c r="CH34" s="1234"/>
      <c r="CI34" s="1234"/>
      <c r="CJ34" s="1234"/>
      <c r="CK34" s="1234"/>
      <c r="CL34" s="1234"/>
      <c r="CM34" s="1234"/>
      <c r="CN34" s="1234"/>
      <c r="CO34" s="1234"/>
      <c r="CP34" s="1234"/>
      <c r="CQ34" s="1234"/>
      <c r="CR34" s="1234"/>
      <c r="CS34" s="1234"/>
    </row>
    <row r="35" s="1241" customFormat="true" ht="16.5" hidden="false" customHeight="true" outlineLevel="0" collapsed="false">
      <c r="A35" s="1235"/>
      <c r="B35" s="1236" t="s">
        <v>306</v>
      </c>
      <c r="C35" s="1237" t="s">
        <v>658</v>
      </c>
      <c r="D35" s="1238"/>
      <c r="E35" s="1238"/>
      <c r="F35" s="1238"/>
      <c r="G35" s="1238"/>
      <c r="H35" s="1238"/>
      <c r="I35" s="1238"/>
      <c r="J35" s="1239"/>
      <c r="K35" s="1239"/>
      <c r="L35" s="1239"/>
      <c r="M35" s="1239"/>
      <c r="N35" s="1239"/>
      <c r="O35" s="1239"/>
      <c r="P35" s="1239"/>
      <c r="Q35" s="1240"/>
      <c r="R35" s="1240"/>
      <c r="S35" s="1240"/>
      <c r="T35" s="1240"/>
      <c r="U35" s="1240"/>
      <c r="V35" s="1240"/>
      <c r="W35" s="1240"/>
      <c r="X35" s="1240"/>
      <c r="Y35" s="1240"/>
      <c r="Z35" s="1240"/>
      <c r="AA35" s="1240"/>
      <c r="AB35" s="1240"/>
      <c r="AC35" s="1240"/>
      <c r="AD35" s="1240"/>
      <c r="AE35" s="1240"/>
      <c r="AF35" s="1240"/>
      <c r="AG35" s="1240"/>
      <c r="AH35" s="1240"/>
      <c r="AI35" s="1240"/>
      <c r="AJ35" s="1240"/>
      <c r="AK35" s="1240"/>
      <c r="AL35" s="1240"/>
      <c r="AM35" s="1240"/>
      <c r="AN35" s="1240"/>
      <c r="AO35" s="1240"/>
      <c r="AP35" s="1240"/>
      <c r="AQ35" s="1240"/>
      <c r="AR35" s="1240"/>
      <c r="AS35" s="1240"/>
      <c r="AT35" s="1240"/>
      <c r="AU35" s="1240"/>
      <c r="AV35" s="1240"/>
      <c r="AW35" s="1240"/>
      <c r="AX35" s="1240"/>
      <c r="AY35" s="1240"/>
      <c r="AZ35" s="1240"/>
      <c r="BA35" s="1240"/>
      <c r="BB35" s="1240"/>
      <c r="BC35" s="1240"/>
      <c r="BD35" s="1240"/>
      <c r="BE35" s="1240"/>
      <c r="BF35" s="1240"/>
      <c r="BG35" s="1240"/>
      <c r="BH35" s="1240"/>
      <c r="BI35" s="1240"/>
      <c r="BJ35" s="1240"/>
      <c r="BK35" s="1240"/>
      <c r="BL35" s="1240"/>
      <c r="BM35" s="1240"/>
      <c r="BN35" s="1240"/>
      <c r="BO35" s="1240"/>
      <c r="BP35" s="1240"/>
      <c r="BQ35" s="1240"/>
      <c r="BR35" s="1240"/>
      <c r="BS35" s="1240"/>
      <c r="BT35" s="1240"/>
      <c r="BU35" s="1240"/>
      <c r="BV35" s="1240"/>
      <c r="BW35" s="1240"/>
      <c r="BX35" s="1240"/>
      <c r="BY35" s="1240"/>
      <c r="BZ35" s="1240"/>
      <c r="CA35" s="1240"/>
      <c r="CB35" s="1240"/>
      <c r="CC35" s="1240"/>
      <c r="CD35" s="1240"/>
      <c r="CE35" s="1240"/>
      <c r="CF35" s="1240"/>
      <c r="CG35" s="1240"/>
      <c r="CH35" s="1240"/>
      <c r="CI35" s="1240"/>
      <c r="CJ35" s="1240"/>
      <c r="CK35" s="1240"/>
      <c r="CL35" s="1240"/>
      <c r="CM35" s="1240"/>
      <c r="CN35" s="1240"/>
      <c r="CO35" s="1240"/>
      <c r="CP35" s="1240"/>
      <c r="CQ35" s="1240"/>
      <c r="CR35" s="1240"/>
      <c r="CS35" s="1240"/>
    </row>
    <row r="36" s="1241" customFormat="true" ht="16.5" hidden="false" customHeight="true" outlineLevel="0" collapsed="false">
      <c r="A36" s="1235"/>
      <c r="B36" s="1236" t="s">
        <v>306</v>
      </c>
      <c r="C36" s="1237" t="s">
        <v>659</v>
      </c>
      <c r="D36" s="1238"/>
      <c r="E36" s="1238"/>
      <c r="F36" s="1238"/>
      <c r="G36" s="1238"/>
      <c r="H36" s="1238"/>
      <c r="I36" s="1238"/>
      <c r="J36" s="1239"/>
      <c r="K36" s="1239"/>
      <c r="L36" s="1239"/>
      <c r="M36" s="1239"/>
      <c r="N36" s="1239"/>
      <c r="O36" s="1239"/>
      <c r="P36" s="1239"/>
      <c r="Q36" s="1240"/>
      <c r="R36" s="1240"/>
      <c r="S36" s="1240"/>
      <c r="T36" s="1240"/>
      <c r="U36" s="1240"/>
      <c r="V36" s="1240"/>
      <c r="W36" s="1240"/>
      <c r="X36" s="1240"/>
      <c r="Y36" s="1240"/>
      <c r="Z36" s="1240"/>
      <c r="AA36" s="1240"/>
      <c r="AB36" s="1240"/>
      <c r="AC36" s="1240"/>
      <c r="AD36" s="1240"/>
      <c r="AE36" s="1240"/>
      <c r="AF36" s="1240"/>
      <c r="AG36" s="1240"/>
      <c r="AH36" s="1240"/>
      <c r="AI36" s="1240"/>
      <c r="AJ36" s="1240"/>
      <c r="AK36" s="1240"/>
      <c r="AL36" s="1240"/>
      <c r="AM36" s="1240"/>
      <c r="AN36" s="1240"/>
      <c r="AO36" s="1240"/>
      <c r="AP36" s="1240"/>
      <c r="AQ36" s="1240"/>
      <c r="AR36" s="1240"/>
      <c r="AS36" s="1240"/>
      <c r="AT36" s="1240"/>
      <c r="AU36" s="1240"/>
      <c r="AV36" s="1240"/>
      <c r="AW36" s="1240"/>
      <c r="AX36" s="1240"/>
      <c r="AY36" s="1240"/>
      <c r="AZ36" s="1240"/>
      <c r="BA36" s="1240"/>
      <c r="BB36" s="1240"/>
      <c r="BC36" s="1240"/>
      <c r="BD36" s="1240"/>
      <c r="BE36" s="1240"/>
      <c r="BF36" s="1240"/>
      <c r="BG36" s="1240"/>
      <c r="BH36" s="1240"/>
      <c r="BI36" s="1240"/>
      <c r="BJ36" s="1240"/>
      <c r="BK36" s="1240"/>
      <c r="BL36" s="1240"/>
      <c r="BM36" s="1240"/>
      <c r="BN36" s="1240"/>
      <c r="BO36" s="1240"/>
      <c r="BP36" s="1240"/>
      <c r="BQ36" s="1240"/>
      <c r="BR36" s="1240"/>
      <c r="BS36" s="1240"/>
      <c r="BT36" s="1240"/>
      <c r="BU36" s="1240"/>
      <c r="BV36" s="1240"/>
      <c r="BW36" s="1240"/>
      <c r="BX36" s="1240"/>
      <c r="BY36" s="1240"/>
      <c r="BZ36" s="1240"/>
      <c r="CA36" s="1240"/>
      <c r="CB36" s="1240"/>
      <c r="CC36" s="1240"/>
      <c r="CD36" s="1240"/>
      <c r="CE36" s="1240"/>
      <c r="CF36" s="1240"/>
      <c r="CG36" s="1240"/>
      <c r="CH36" s="1240"/>
      <c r="CI36" s="1240"/>
      <c r="CJ36" s="1240"/>
      <c r="CK36" s="1240"/>
      <c r="CL36" s="1240"/>
      <c r="CM36" s="1240"/>
      <c r="CN36" s="1240"/>
      <c r="CO36" s="1240"/>
      <c r="CP36" s="1240"/>
      <c r="CQ36" s="1240"/>
      <c r="CR36" s="1240"/>
      <c r="CS36" s="1240"/>
    </row>
    <row r="37" s="1241" customFormat="true" ht="16.5" hidden="false" customHeight="true" outlineLevel="0" collapsed="false">
      <c r="A37" s="1235"/>
      <c r="B37" s="1236" t="s">
        <v>306</v>
      </c>
      <c r="C37" s="1237" t="s">
        <v>660</v>
      </c>
      <c r="D37" s="1238"/>
      <c r="E37" s="1238"/>
      <c r="F37" s="1238"/>
      <c r="G37" s="1238"/>
      <c r="H37" s="1238"/>
      <c r="I37" s="1238"/>
      <c r="J37" s="1239"/>
      <c r="K37" s="1239"/>
      <c r="L37" s="1239"/>
      <c r="M37" s="1239"/>
      <c r="N37" s="1239"/>
      <c r="O37" s="1239"/>
      <c r="P37" s="1239"/>
      <c r="Q37" s="1240"/>
      <c r="R37" s="1240"/>
      <c r="S37" s="1240"/>
      <c r="T37" s="1240"/>
      <c r="U37" s="1240"/>
      <c r="V37" s="1240"/>
      <c r="W37" s="1240"/>
      <c r="X37" s="1240"/>
      <c r="Y37" s="1240"/>
      <c r="Z37" s="1240"/>
      <c r="AA37" s="1240"/>
      <c r="AB37" s="1240"/>
      <c r="AC37" s="1240"/>
      <c r="AD37" s="1240"/>
      <c r="AE37" s="1240"/>
      <c r="AF37" s="1240"/>
      <c r="AG37" s="1240"/>
      <c r="AH37" s="1240"/>
      <c r="AI37" s="1240"/>
      <c r="AJ37" s="1240"/>
      <c r="AK37" s="1240"/>
      <c r="AL37" s="1240"/>
      <c r="AM37" s="1240"/>
      <c r="AN37" s="1240"/>
      <c r="AO37" s="1240"/>
      <c r="AP37" s="1240"/>
      <c r="AQ37" s="1240"/>
      <c r="AR37" s="1240"/>
      <c r="AS37" s="1240"/>
      <c r="AT37" s="1240"/>
      <c r="AU37" s="1240"/>
      <c r="AV37" s="1240"/>
      <c r="AW37" s="1240"/>
      <c r="AX37" s="1240"/>
      <c r="AY37" s="1240"/>
      <c r="AZ37" s="1240"/>
      <c r="BA37" s="1240"/>
      <c r="BB37" s="1240"/>
      <c r="BC37" s="1240"/>
      <c r="BD37" s="1240"/>
      <c r="BE37" s="1240"/>
      <c r="BF37" s="1240"/>
      <c r="BG37" s="1240"/>
      <c r="BH37" s="1240"/>
      <c r="BI37" s="1240"/>
      <c r="BJ37" s="1240"/>
      <c r="BK37" s="1240"/>
      <c r="BL37" s="1240"/>
      <c r="BM37" s="1240"/>
      <c r="BN37" s="1240"/>
      <c r="BO37" s="1240"/>
      <c r="BP37" s="1240"/>
      <c r="BQ37" s="1240"/>
      <c r="BR37" s="1240"/>
      <c r="BS37" s="1240"/>
      <c r="BT37" s="1240"/>
      <c r="BU37" s="1240"/>
      <c r="BV37" s="1240"/>
      <c r="BW37" s="1240"/>
      <c r="BX37" s="1240"/>
      <c r="BY37" s="1240"/>
      <c r="BZ37" s="1240"/>
      <c r="CA37" s="1240"/>
      <c r="CB37" s="1240"/>
      <c r="CC37" s="1240"/>
      <c r="CD37" s="1240"/>
      <c r="CE37" s="1240"/>
      <c r="CF37" s="1240"/>
      <c r="CG37" s="1240"/>
      <c r="CH37" s="1240"/>
      <c r="CI37" s="1240"/>
      <c r="CJ37" s="1240"/>
      <c r="CK37" s="1240"/>
      <c r="CL37" s="1240"/>
      <c r="CM37" s="1240"/>
      <c r="CN37" s="1240"/>
      <c r="CO37" s="1240"/>
      <c r="CP37" s="1240"/>
      <c r="CQ37" s="1240"/>
      <c r="CR37" s="1240"/>
      <c r="CS37" s="1240"/>
    </row>
    <row r="38" s="1200" customFormat="true" ht="16.5" hidden="false" customHeight="true" outlineLevel="0" collapsed="false">
      <c r="B38" s="1201" t="s">
        <v>306</v>
      </c>
      <c r="C38" s="1202" t="s">
        <v>661</v>
      </c>
      <c r="D38" s="1202"/>
      <c r="E38" s="1202"/>
      <c r="F38" s="1202"/>
      <c r="G38" s="1202"/>
      <c r="H38" s="1202"/>
      <c r="I38" s="1202"/>
      <c r="J38" s="1202"/>
      <c r="K38" s="1202"/>
      <c r="L38" s="1223"/>
      <c r="M38" s="1224"/>
      <c r="N38" s="1224"/>
      <c r="O38" s="1224"/>
      <c r="P38" s="1224"/>
      <c r="Q38" s="1225"/>
      <c r="R38" s="1225"/>
      <c r="S38" s="1225"/>
      <c r="T38" s="1225"/>
      <c r="U38" s="1225"/>
      <c r="V38" s="1225"/>
      <c r="W38" s="1225"/>
      <c r="X38" s="1225"/>
      <c r="Y38" s="1225"/>
      <c r="Z38" s="1225"/>
      <c r="AA38" s="1225"/>
      <c r="AB38" s="1225"/>
      <c r="AC38" s="1225"/>
      <c r="AD38" s="1225"/>
      <c r="AE38" s="1225"/>
      <c r="AF38" s="1225"/>
      <c r="AG38" s="1225"/>
      <c r="AH38" s="1225"/>
      <c r="AI38" s="1225"/>
      <c r="AJ38" s="1225"/>
      <c r="AK38" s="1225"/>
      <c r="AL38" s="1225"/>
      <c r="AM38" s="1225"/>
      <c r="AN38" s="1225"/>
      <c r="AO38" s="1225"/>
      <c r="AP38" s="1225"/>
      <c r="AQ38" s="1225"/>
      <c r="AR38" s="1225"/>
      <c r="AS38" s="1225"/>
      <c r="AT38" s="1225"/>
      <c r="AU38" s="1225"/>
      <c r="AV38" s="1225"/>
      <c r="AW38" s="1225"/>
      <c r="AX38" s="1225"/>
      <c r="AY38" s="1225"/>
      <c r="AZ38" s="1225"/>
      <c r="BA38" s="1225"/>
      <c r="BB38" s="1225"/>
      <c r="BC38" s="1225"/>
      <c r="BD38" s="1225"/>
      <c r="BE38" s="1225"/>
      <c r="BF38" s="1225"/>
      <c r="BG38" s="1225"/>
      <c r="BH38" s="1225"/>
      <c r="BI38" s="1225"/>
      <c r="BJ38" s="1225"/>
      <c r="BK38" s="1225"/>
      <c r="BL38" s="1225"/>
      <c r="BM38" s="1225"/>
      <c r="BN38" s="1225"/>
      <c r="BO38" s="1225"/>
      <c r="BP38" s="1225"/>
      <c r="BQ38" s="1225"/>
      <c r="BR38" s="1225"/>
      <c r="BS38" s="1225"/>
      <c r="BT38" s="1225"/>
      <c r="BU38" s="1225"/>
      <c r="BV38" s="1225"/>
      <c r="BW38" s="1225"/>
      <c r="BX38" s="1225"/>
      <c r="BY38" s="1225"/>
      <c r="BZ38" s="1225"/>
      <c r="CA38" s="1225"/>
      <c r="CB38" s="1225"/>
      <c r="CC38" s="1225"/>
      <c r="CD38" s="1225"/>
      <c r="CE38" s="1225"/>
      <c r="CF38" s="1225"/>
      <c r="CG38" s="1225"/>
      <c r="CH38" s="1225"/>
      <c r="CI38" s="1225"/>
      <c r="CJ38" s="1225"/>
      <c r="CK38" s="1225"/>
      <c r="CL38" s="1225"/>
      <c r="CM38" s="1225"/>
      <c r="CN38" s="1225"/>
      <c r="CO38" s="1225"/>
      <c r="CP38" s="1225"/>
      <c r="CQ38" s="1225"/>
      <c r="CR38" s="1225"/>
      <c r="CS38" s="1225"/>
    </row>
    <row r="39" s="1187" customFormat="true" ht="16.5" hidden="false" customHeight="true" outlineLevel="0" collapsed="false"/>
    <row r="40" s="1242" customFormat="true" ht="16.5" hidden="false" customHeight="true" outlineLevel="0" collapsed="false">
      <c r="I40" s="1243"/>
    </row>
    <row r="41" s="1244" customFormat="true" ht="16.5" hidden="false" customHeight="true" outlineLevel="0" collapsed="false">
      <c r="B41" s="1245" t="s">
        <v>662</v>
      </c>
      <c r="C41" s="1245"/>
      <c r="D41" s="1245"/>
      <c r="E41" s="1245"/>
      <c r="F41" s="1245"/>
      <c r="G41" s="1245"/>
      <c r="H41" s="1245"/>
      <c r="I41" s="1245"/>
      <c r="J41" s="1245"/>
      <c r="K41" s="1245"/>
      <c r="L41" s="1245"/>
      <c r="M41" s="1245"/>
      <c r="N41" s="1245"/>
      <c r="O41" s="1245"/>
      <c r="P41" s="1245"/>
    </row>
    <row r="42" s="1197" customFormat="true" ht="16.5" hidden="false" customHeight="true" outlineLevel="0" collapsed="false">
      <c r="B42" s="1198" t="s">
        <v>663</v>
      </c>
      <c r="C42" s="1198"/>
      <c r="D42" s="1198"/>
      <c r="E42" s="1198"/>
      <c r="F42" s="1198"/>
      <c r="G42" s="1198"/>
      <c r="H42" s="1198"/>
      <c r="I42" s="1198"/>
      <c r="J42" s="1198"/>
      <c r="K42" s="1198"/>
      <c r="L42" s="1198"/>
      <c r="M42" s="1198"/>
      <c r="N42" s="1198"/>
      <c r="O42" s="1198"/>
      <c r="P42" s="1198"/>
    </row>
    <row r="43" s="1232" customFormat="true" ht="16.5" hidden="false" customHeight="true" outlineLevel="0" collapsed="false">
      <c r="B43" s="1233" t="s">
        <v>664</v>
      </c>
      <c r="C43" s="1233"/>
      <c r="D43" s="1233"/>
      <c r="E43" s="1233"/>
      <c r="F43" s="1233"/>
      <c r="G43" s="1233"/>
      <c r="H43" s="1233"/>
      <c r="I43" s="1233"/>
      <c r="J43" s="1233"/>
      <c r="K43" s="1233"/>
      <c r="L43" s="1233"/>
      <c r="M43" s="1233"/>
      <c r="N43" s="1233"/>
      <c r="O43" s="1233"/>
      <c r="P43" s="1233"/>
      <c r="Q43" s="1234"/>
      <c r="R43" s="1234"/>
      <c r="S43" s="1234"/>
      <c r="T43" s="1234"/>
      <c r="U43" s="1234"/>
      <c r="V43" s="1234"/>
      <c r="W43" s="1234"/>
      <c r="X43" s="1234"/>
      <c r="Y43" s="1234"/>
      <c r="Z43" s="1234"/>
      <c r="AA43" s="1234"/>
      <c r="AB43" s="1234"/>
      <c r="AC43" s="1234"/>
      <c r="AD43" s="1234"/>
      <c r="AE43" s="1234"/>
      <c r="AF43" s="1234"/>
      <c r="AG43" s="1234"/>
      <c r="AH43" s="1234"/>
      <c r="AI43" s="1234"/>
      <c r="AJ43" s="1234"/>
      <c r="AK43" s="1234"/>
      <c r="AL43" s="1234"/>
      <c r="AM43" s="1234"/>
      <c r="AN43" s="1234"/>
      <c r="AO43" s="1234"/>
      <c r="AP43" s="1234"/>
      <c r="AQ43" s="1234"/>
      <c r="AR43" s="1234"/>
      <c r="AS43" s="1234"/>
      <c r="AT43" s="1234"/>
      <c r="AU43" s="1234"/>
      <c r="AV43" s="1234"/>
      <c r="AW43" s="1234"/>
      <c r="AX43" s="1234"/>
      <c r="AY43" s="1234"/>
      <c r="AZ43" s="1234"/>
      <c r="BA43" s="1234"/>
      <c r="BB43" s="1234"/>
      <c r="BC43" s="1234"/>
      <c r="BD43" s="1234"/>
      <c r="BE43" s="1234"/>
      <c r="BF43" s="1234"/>
      <c r="BG43" s="1234"/>
      <c r="BH43" s="1234"/>
      <c r="BI43" s="1234"/>
      <c r="BJ43" s="1234"/>
      <c r="BK43" s="1234"/>
      <c r="BL43" s="1234"/>
      <c r="BM43" s="1234"/>
      <c r="BN43" s="1234"/>
      <c r="BO43" s="1234"/>
      <c r="BP43" s="1234"/>
      <c r="BQ43" s="1234"/>
      <c r="BR43" s="1234"/>
      <c r="BS43" s="1234"/>
      <c r="BT43" s="1234"/>
      <c r="BU43" s="1234"/>
      <c r="BV43" s="1234"/>
      <c r="BW43" s="1234"/>
      <c r="BX43" s="1234"/>
      <c r="BY43" s="1234"/>
      <c r="BZ43" s="1234"/>
      <c r="CA43" s="1234"/>
      <c r="CB43" s="1234"/>
      <c r="CC43" s="1234"/>
      <c r="CD43" s="1234"/>
      <c r="CE43" s="1234"/>
      <c r="CF43" s="1234"/>
      <c r="CG43" s="1234"/>
      <c r="CH43" s="1234"/>
      <c r="CI43" s="1234"/>
      <c r="CJ43" s="1234"/>
      <c r="CK43" s="1234"/>
      <c r="CL43" s="1234"/>
      <c r="CM43" s="1234"/>
      <c r="CN43" s="1234"/>
      <c r="CO43" s="1234"/>
      <c r="CP43" s="1234"/>
      <c r="CQ43" s="1234"/>
      <c r="CR43" s="1234"/>
      <c r="CS43" s="1234"/>
    </row>
    <row r="44" s="1246" customFormat="true" ht="16.5" hidden="false" customHeight="true" outlineLevel="0" collapsed="false">
      <c r="B44" s="1247" t="s">
        <v>306</v>
      </c>
      <c r="C44" s="1237" t="s">
        <v>665</v>
      </c>
      <c r="D44" s="1248"/>
      <c r="E44" s="1247"/>
      <c r="F44" s="1247"/>
      <c r="G44" s="1247"/>
      <c r="H44" s="1247"/>
      <c r="I44" s="1247"/>
      <c r="J44" s="1247"/>
      <c r="K44" s="1247"/>
      <c r="L44" s="1249"/>
      <c r="M44" s="1249"/>
      <c r="N44" s="1249"/>
      <c r="O44" s="1249"/>
      <c r="P44" s="1249"/>
      <c r="Q44" s="1224"/>
      <c r="R44" s="1224"/>
      <c r="S44" s="1224"/>
      <c r="T44" s="1224"/>
      <c r="U44" s="1224"/>
      <c r="V44" s="1224"/>
      <c r="W44" s="1224"/>
      <c r="X44" s="1224"/>
      <c r="Y44" s="1224"/>
      <c r="Z44" s="1224"/>
      <c r="AA44" s="1224"/>
      <c r="AB44" s="1224"/>
      <c r="AC44" s="1224"/>
      <c r="AD44" s="1224"/>
      <c r="AE44" s="1224"/>
      <c r="AF44" s="1224"/>
      <c r="AG44" s="1224"/>
      <c r="AH44" s="1224"/>
      <c r="AI44" s="1224"/>
      <c r="AJ44" s="1224"/>
      <c r="AK44" s="1224"/>
      <c r="AL44" s="1224"/>
      <c r="AM44" s="1224"/>
      <c r="AN44" s="1224"/>
      <c r="AO44" s="1224"/>
      <c r="AP44" s="1224"/>
      <c r="AQ44" s="1224"/>
      <c r="AR44" s="1224"/>
      <c r="AS44" s="1224"/>
      <c r="AT44" s="1224"/>
      <c r="AU44" s="1224"/>
      <c r="AV44" s="1224"/>
      <c r="AW44" s="1224"/>
      <c r="AX44" s="1224"/>
      <c r="AY44" s="1224"/>
      <c r="AZ44" s="1224"/>
      <c r="BA44" s="1224"/>
      <c r="BB44" s="1224"/>
      <c r="BC44" s="1224"/>
      <c r="BD44" s="1224"/>
      <c r="BE44" s="1224"/>
      <c r="BF44" s="1224"/>
      <c r="BG44" s="1224"/>
      <c r="BH44" s="1224"/>
      <c r="BI44" s="1224"/>
      <c r="BJ44" s="1224"/>
      <c r="BK44" s="1224"/>
      <c r="BL44" s="1224"/>
      <c r="BM44" s="1224"/>
      <c r="BN44" s="1224"/>
      <c r="BO44" s="1224"/>
      <c r="BP44" s="1224"/>
      <c r="BQ44" s="1224"/>
      <c r="BR44" s="1224"/>
      <c r="BS44" s="1224"/>
      <c r="BT44" s="1224"/>
      <c r="BU44" s="1224"/>
      <c r="BV44" s="1224"/>
      <c r="BW44" s="1224"/>
      <c r="BX44" s="1224"/>
      <c r="BY44" s="1224"/>
      <c r="BZ44" s="1224"/>
      <c r="CA44" s="1224"/>
      <c r="CB44" s="1224"/>
      <c r="CC44" s="1224"/>
      <c r="CD44" s="1224"/>
      <c r="CE44" s="1224"/>
      <c r="CF44" s="1224"/>
      <c r="CG44" s="1224"/>
      <c r="CH44" s="1224"/>
      <c r="CI44" s="1224"/>
      <c r="CJ44" s="1224"/>
      <c r="CK44" s="1224"/>
      <c r="CL44" s="1224"/>
      <c r="CM44" s="1224"/>
      <c r="CN44" s="1224"/>
      <c r="CO44" s="1224"/>
      <c r="CP44" s="1224"/>
      <c r="CQ44" s="1224"/>
    </row>
    <row r="45" s="1246" customFormat="true" ht="16.5" hidden="false" customHeight="true" outlineLevel="0" collapsed="false">
      <c r="B45" s="1247" t="s">
        <v>306</v>
      </c>
      <c r="C45" s="1237" t="s">
        <v>666</v>
      </c>
      <c r="D45" s="1248"/>
      <c r="E45" s="1247"/>
      <c r="F45" s="1247"/>
      <c r="G45" s="1247"/>
      <c r="H45" s="1247"/>
      <c r="I45" s="1247"/>
      <c r="J45" s="1247"/>
      <c r="K45" s="1247"/>
      <c r="L45" s="1249"/>
      <c r="M45" s="1249"/>
      <c r="N45" s="1249"/>
      <c r="O45" s="1249"/>
      <c r="P45" s="1249"/>
      <c r="Q45" s="1224"/>
      <c r="R45" s="1224"/>
      <c r="S45" s="1224"/>
      <c r="T45" s="1224"/>
      <c r="U45" s="1224"/>
      <c r="V45" s="1224"/>
      <c r="W45" s="1224"/>
      <c r="X45" s="1224"/>
      <c r="Y45" s="1224"/>
      <c r="Z45" s="1224"/>
      <c r="AA45" s="1224"/>
      <c r="AB45" s="1224"/>
      <c r="AC45" s="1224"/>
      <c r="AD45" s="1224"/>
      <c r="AE45" s="1224"/>
      <c r="AF45" s="1224"/>
      <c r="AG45" s="1224"/>
      <c r="AH45" s="1224"/>
      <c r="AI45" s="1224"/>
      <c r="AJ45" s="1224"/>
      <c r="AK45" s="1224"/>
      <c r="AL45" s="1224"/>
      <c r="AM45" s="1224"/>
      <c r="AN45" s="1224"/>
      <c r="AO45" s="1224"/>
      <c r="AP45" s="1224"/>
      <c r="AQ45" s="1224"/>
      <c r="AR45" s="1224"/>
      <c r="AS45" s="1224"/>
      <c r="AT45" s="1224"/>
      <c r="AU45" s="1224"/>
      <c r="AV45" s="1224"/>
      <c r="AW45" s="1224"/>
      <c r="AX45" s="1224"/>
      <c r="AY45" s="1224"/>
      <c r="AZ45" s="1224"/>
      <c r="BA45" s="1224"/>
      <c r="BB45" s="1224"/>
      <c r="BC45" s="1224"/>
      <c r="BD45" s="1224"/>
      <c r="BE45" s="1224"/>
      <c r="BF45" s="1224"/>
      <c r="BG45" s="1224"/>
      <c r="BH45" s="1224"/>
      <c r="BI45" s="1224"/>
      <c r="BJ45" s="1224"/>
      <c r="BK45" s="1224"/>
      <c r="BL45" s="1224"/>
      <c r="BM45" s="1224"/>
      <c r="BN45" s="1224"/>
      <c r="BO45" s="1224"/>
      <c r="BP45" s="1224"/>
      <c r="BQ45" s="1224"/>
      <c r="BR45" s="1224"/>
      <c r="BS45" s="1224"/>
      <c r="BT45" s="1224"/>
      <c r="BU45" s="1224"/>
      <c r="BV45" s="1224"/>
      <c r="BW45" s="1224"/>
      <c r="BX45" s="1224"/>
      <c r="BY45" s="1224"/>
      <c r="BZ45" s="1224"/>
      <c r="CA45" s="1224"/>
      <c r="CB45" s="1224"/>
      <c r="CC45" s="1224"/>
      <c r="CD45" s="1224"/>
      <c r="CE45" s="1224"/>
      <c r="CF45" s="1224"/>
      <c r="CG45" s="1224"/>
      <c r="CH45" s="1224"/>
      <c r="CI45" s="1224"/>
      <c r="CJ45" s="1224"/>
      <c r="CK45" s="1224"/>
      <c r="CL45" s="1224"/>
      <c r="CM45" s="1224"/>
      <c r="CN45" s="1224"/>
      <c r="CO45" s="1224"/>
      <c r="CP45" s="1224"/>
      <c r="CQ45" s="1224"/>
    </row>
    <row r="46" s="1251" customFormat="true" ht="16.5" hidden="false" customHeight="true" outlineLevel="0" collapsed="false">
      <c r="A46" s="1250"/>
      <c r="B46" s="1247" t="s">
        <v>306</v>
      </c>
      <c r="C46" s="1237" t="s">
        <v>667</v>
      </c>
      <c r="D46" s="1248"/>
      <c r="E46" s="1247"/>
      <c r="F46" s="1247"/>
      <c r="G46" s="1247"/>
      <c r="H46" s="1247"/>
      <c r="I46" s="1247"/>
      <c r="J46" s="1247"/>
      <c r="K46" s="1247"/>
      <c r="L46" s="1247"/>
      <c r="M46" s="1247"/>
      <c r="N46" s="1249"/>
      <c r="O46" s="1246"/>
      <c r="P46" s="1246"/>
    </row>
    <row r="47" s="1187" customFormat="true" ht="16.5" hidden="false" customHeight="true" outlineLevel="0" collapsed="false"/>
    <row r="48" s="1252" customFormat="true" ht="16.5" hidden="false" customHeight="true" outlineLevel="0" collapsed="false">
      <c r="I48" s="1253"/>
    </row>
    <row r="49" s="1254" customFormat="true" ht="16.5" hidden="false" customHeight="true" outlineLevel="0" collapsed="false">
      <c r="B49" s="1255" t="s">
        <v>668</v>
      </c>
      <c r="C49" s="1255"/>
      <c r="D49" s="1255"/>
      <c r="E49" s="1255"/>
      <c r="F49" s="1255"/>
      <c r="G49" s="1255"/>
      <c r="H49" s="1255"/>
      <c r="I49" s="1255"/>
      <c r="J49" s="1255"/>
      <c r="K49" s="1255"/>
      <c r="L49" s="1255"/>
      <c r="M49" s="1255"/>
      <c r="N49" s="1255"/>
      <c r="O49" s="1255"/>
      <c r="P49" s="1255"/>
    </row>
    <row r="50" s="1197" customFormat="true" ht="16.5" hidden="false" customHeight="true" outlineLevel="0" collapsed="false">
      <c r="B50" s="1198" t="s">
        <v>669</v>
      </c>
      <c r="C50" s="1198"/>
      <c r="D50" s="1198"/>
      <c r="E50" s="1198"/>
      <c r="F50" s="1198"/>
      <c r="G50" s="1198"/>
      <c r="H50" s="1198"/>
      <c r="I50" s="1198"/>
      <c r="J50" s="1198"/>
      <c r="K50" s="1198"/>
      <c r="L50" s="1198"/>
      <c r="M50" s="1198"/>
      <c r="N50" s="1198"/>
      <c r="O50" s="1198"/>
      <c r="P50" s="1198"/>
    </row>
    <row r="51" s="1232" customFormat="true" ht="16.5" hidden="false" customHeight="true" outlineLevel="0" collapsed="false">
      <c r="B51" s="1233" t="s">
        <v>670</v>
      </c>
      <c r="C51" s="1233"/>
      <c r="D51" s="1233"/>
      <c r="E51" s="1233"/>
      <c r="F51" s="1233"/>
      <c r="G51" s="1233"/>
      <c r="H51" s="1233"/>
      <c r="I51" s="1233"/>
      <c r="J51" s="1233"/>
      <c r="K51" s="1233"/>
      <c r="L51" s="1233"/>
      <c r="M51" s="1233"/>
      <c r="N51" s="1233"/>
      <c r="O51" s="1233"/>
      <c r="P51" s="1233"/>
      <c r="Q51" s="1234"/>
      <c r="R51" s="1234"/>
      <c r="S51" s="1234"/>
      <c r="T51" s="1234"/>
      <c r="U51" s="1234"/>
      <c r="V51" s="1234"/>
      <c r="W51" s="1234"/>
      <c r="X51" s="1234"/>
      <c r="Y51" s="1234"/>
      <c r="Z51" s="1234"/>
      <c r="AA51" s="1234"/>
      <c r="AB51" s="1234"/>
      <c r="AC51" s="1234"/>
      <c r="AD51" s="1234"/>
      <c r="AE51" s="1234"/>
      <c r="AF51" s="1234"/>
      <c r="AG51" s="1234"/>
      <c r="AH51" s="1234"/>
      <c r="AI51" s="1234"/>
      <c r="AJ51" s="1234"/>
      <c r="AK51" s="1234"/>
      <c r="AL51" s="1234"/>
      <c r="AM51" s="1234"/>
      <c r="AN51" s="1234"/>
      <c r="AO51" s="1234"/>
      <c r="AP51" s="1234"/>
      <c r="AQ51" s="1234"/>
      <c r="AR51" s="1234"/>
      <c r="AS51" s="1234"/>
      <c r="AT51" s="1234"/>
      <c r="AU51" s="1234"/>
      <c r="AV51" s="1234"/>
      <c r="AW51" s="1234"/>
      <c r="AX51" s="1234"/>
      <c r="AY51" s="1234"/>
      <c r="AZ51" s="1234"/>
      <c r="BA51" s="1234"/>
      <c r="BB51" s="1234"/>
      <c r="BC51" s="1234"/>
      <c r="BD51" s="1234"/>
      <c r="BE51" s="1234"/>
      <c r="BF51" s="1234"/>
      <c r="BG51" s="1234"/>
      <c r="BH51" s="1234"/>
      <c r="BI51" s="1234"/>
      <c r="BJ51" s="1234"/>
      <c r="BK51" s="1234"/>
      <c r="BL51" s="1234"/>
      <c r="BM51" s="1234"/>
      <c r="BN51" s="1234"/>
      <c r="BO51" s="1234"/>
      <c r="BP51" s="1234"/>
      <c r="BQ51" s="1234"/>
      <c r="BR51" s="1234"/>
      <c r="BS51" s="1234"/>
      <c r="BT51" s="1234"/>
      <c r="BU51" s="1234"/>
      <c r="BV51" s="1234"/>
      <c r="BW51" s="1234"/>
      <c r="BX51" s="1234"/>
      <c r="BY51" s="1234"/>
      <c r="BZ51" s="1234"/>
      <c r="CA51" s="1234"/>
      <c r="CB51" s="1234"/>
      <c r="CC51" s="1234"/>
      <c r="CD51" s="1234"/>
      <c r="CE51" s="1234"/>
      <c r="CF51" s="1234"/>
      <c r="CG51" s="1234"/>
      <c r="CH51" s="1234"/>
      <c r="CI51" s="1234"/>
      <c r="CJ51" s="1234"/>
      <c r="CK51" s="1234"/>
      <c r="CL51" s="1234"/>
      <c r="CM51" s="1234"/>
      <c r="CN51" s="1234"/>
      <c r="CO51" s="1234"/>
      <c r="CP51" s="1234"/>
      <c r="CQ51" s="1234"/>
      <c r="CR51" s="1234"/>
      <c r="CS51" s="1234"/>
    </row>
    <row r="52" s="1257" customFormat="true" ht="16.5" hidden="false" customHeight="true" outlineLevel="0" collapsed="false">
      <c r="A52" s="1200"/>
      <c r="B52" s="1256" t="s">
        <v>306</v>
      </c>
      <c r="C52" s="1202" t="s">
        <v>671</v>
      </c>
      <c r="D52" s="1202"/>
      <c r="E52" s="1202"/>
      <c r="F52" s="1202"/>
      <c r="G52" s="1202"/>
      <c r="H52" s="1202"/>
      <c r="I52" s="1202"/>
      <c r="J52" s="1200"/>
      <c r="K52" s="1200"/>
      <c r="L52" s="1200"/>
      <c r="M52" s="1200"/>
      <c r="N52" s="1200"/>
      <c r="O52" s="1200"/>
      <c r="P52" s="1200"/>
      <c r="Q52" s="1200"/>
      <c r="R52" s="1200"/>
      <c r="S52" s="1200"/>
      <c r="T52" s="1200"/>
      <c r="U52" s="1200"/>
      <c r="V52" s="1200"/>
      <c r="W52" s="1200"/>
      <c r="X52" s="1200"/>
      <c r="Y52" s="1200"/>
      <c r="Z52" s="1200"/>
      <c r="AA52" s="1200"/>
      <c r="AB52" s="1200"/>
      <c r="AC52" s="1200"/>
      <c r="AD52" s="1200"/>
      <c r="AE52" s="1200"/>
      <c r="AF52" s="1200"/>
      <c r="AG52" s="1200"/>
      <c r="AH52" s="1200"/>
      <c r="AI52" s="1200"/>
      <c r="AJ52" s="1200"/>
      <c r="AK52" s="1200"/>
      <c r="AL52" s="1200"/>
      <c r="AM52" s="1200"/>
      <c r="AN52" s="1200"/>
      <c r="AO52" s="1200"/>
      <c r="AP52" s="1200"/>
      <c r="AQ52" s="1200"/>
      <c r="AR52" s="1200"/>
      <c r="AS52" s="1200"/>
      <c r="AT52" s="1200"/>
      <c r="AU52" s="1200"/>
      <c r="AV52" s="1200"/>
      <c r="AW52" s="1200"/>
      <c r="AX52" s="1200"/>
      <c r="AY52" s="1200"/>
      <c r="AZ52" s="1200"/>
      <c r="BA52" s="1200"/>
      <c r="BB52" s="1200"/>
      <c r="BC52" s="1200"/>
      <c r="BD52" s="1200"/>
      <c r="BE52" s="1200"/>
      <c r="BF52" s="1200"/>
      <c r="BG52" s="1200"/>
      <c r="BH52" s="1200"/>
      <c r="BI52" s="1200"/>
      <c r="BJ52" s="1200"/>
      <c r="BK52" s="1200"/>
      <c r="BL52" s="1200"/>
      <c r="BM52" s="1200"/>
      <c r="BN52" s="1200"/>
      <c r="BO52" s="1200"/>
      <c r="BP52" s="1200"/>
      <c r="BQ52" s="1200"/>
      <c r="BR52" s="1200"/>
      <c r="BS52" s="1200"/>
      <c r="BT52" s="1200"/>
      <c r="BU52" s="1200"/>
      <c r="BV52" s="1200"/>
      <c r="BW52" s="1200"/>
      <c r="BX52" s="1200"/>
      <c r="BY52" s="1200"/>
      <c r="BZ52" s="1200"/>
      <c r="CA52" s="1200"/>
      <c r="CB52" s="1200"/>
      <c r="CC52" s="1200"/>
      <c r="CD52" s="1200"/>
      <c r="CE52" s="1200"/>
      <c r="CF52" s="1200"/>
      <c r="CG52" s="1200"/>
      <c r="CH52" s="1200"/>
      <c r="CI52" s="1200"/>
      <c r="CJ52" s="1200"/>
      <c r="CK52" s="1200"/>
      <c r="CL52" s="1200"/>
      <c r="CM52" s="1200"/>
      <c r="CN52" s="1200"/>
      <c r="CO52" s="1200"/>
      <c r="CP52" s="1200"/>
      <c r="CQ52" s="1200"/>
      <c r="CR52" s="1200"/>
      <c r="CS52" s="1200"/>
      <c r="CT52" s="1200"/>
      <c r="CU52" s="1200"/>
      <c r="CV52" s="1200"/>
      <c r="CW52" s="1200"/>
      <c r="CX52" s="1200"/>
      <c r="CY52" s="1200"/>
      <c r="CZ52" s="1200"/>
      <c r="DA52" s="1200"/>
      <c r="DB52" s="1200"/>
      <c r="DC52" s="1200"/>
      <c r="DD52" s="1200"/>
      <c r="DE52" s="1200"/>
      <c r="DF52" s="1200"/>
      <c r="DG52" s="1200"/>
      <c r="DH52" s="1200"/>
      <c r="DI52" s="1200"/>
      <c r="DJ52" s="1200"/>
      <c r="DK52" s="1200"/>
      <c r="DL52" s="1200"/>
      <c r="DM52" s="1200"/>
      <c r="DN52" s="1200"/>
      <c r="DO52" s="1200"/>
      <c r="DP52" s="1200"/>
      <c r="DQ52" s="1200"/>
      <c r="DR52" s="1200"/>
      <c r="DS52" s="1200"/>
    </row>
    <row r="53" s="1257" customFormat="true" ht="16.5" hidden="false" customHeight="true" outlineLevel="0" collapsed="false">
      <c r="A53" s="1200"/>
      <c r="B53" s="1256" t="s">
        <v>306</v>
      </c>
      <c r="C53" s="1202" t="s">
        <v>672</v>
      </c>
      <c r="D53" s="1202"/>
      <c r="E53" s="1202"/>
      <c r="F53" s="1202"/>
      <c r="G53" s="1202"/>
      <c r="H53" s="1202"/>
      <c r="I53" s="1202"/>
      <c r="J53" s="1200"/>
      <c r="K53" s="1200"/>
      <c r="L53" s="1200"/>
      <c r="M53" s="1200"/>
      <c r="N53" s="1200"/>
      <c r="O53" s="1200"/>
      <c r="P53" s="1200"/>
      <c r="Q53" s="1200"/>
      <c r="R53" s="1200"/>
      <c r="S53" s="1200"/>
      <c r="T53" s="1200"/>
      <c r="U53" s="1200"/>
      <c r="V53" s="1200"/>
      <c r="W53" s="1200"/>
      <c r="X53" s="1200"/>
      <c r="Y53" s="1200"/>
      <c r="Z53" s="1200"/>
      <c r="AA53" s="1200"/>
      <c r="AB53" s="1200"/>
      <c r="AC53" s="1200"/>
      <c r="AD53" s="1200"/>
      <c r="AE53" s="1200"/>
      <c r="AF53" s="1200"/>
      <c r="AG53" s="1200"/>
      <c r="AH53" s="1200"/>
      <c r="AI53" s="1200"/>
      <c r="AJ53" s="1200"/>
      <c r="AK53" s="1200"/>
      <c r="AL53" s="1200"/>
      <c r="AM53" s="1200"/>
      <c r="AN53" s="1200"/>
      <c r="AO53" s="1200"/>
      <c r="AP53" s="1200"/>
      <c r="AQ53" s="1200"/>
      <c r="AR53" s="1200"/>
      <c r="AS53" s="1200"/>
      <c r="AT53" s="1200"/>
      <c r="AU53" s="1200"/>
      <c r="AV53" s="1200"/>
      <c r="AW53" s="1200"/>
      <c r="AX53" s="1200"/>
      <c r="AY53" s="1200"/>
      <c r="AZ53" s="1200"/>
      <c r="BA53" s="1200"/>
      <c r="BB53" s="1200"/>
      <c r="BC53" s="1200"/>
      <c r="BD53" s="1200"/>
      <c r="BE53" s="1200"/>
      <c r="BF53" s="1200"/>
      <c r="BG53" s="1200"/>
      <c r="BH53" s="1200"/>
      <c r="BI53" s="1200"/>
      <c r="BJ53" s="1200"/>
      <c r="BK53" s="1200"/>
      <c r="BL53" s="1200"/>
      <c r="BM53" s="1200"/>
      <c r="BN53" s="1200"/>
      <c r="BO53" s="1200"/>
      <c r="BP53" s="1200"/>
      <c r="BQ53" s="1200"/>
      <c r="BR53" s="1200"/>
      <c r="BS53" s="1200"/>
      <c r="BT53" s="1200"/>
      <c r="BU53" s="1200"/>
      <c r="BV53" s="1200"/>
      <c r="BW53" s="1200"/>
      <c r="BX53" s="1200"/>
      <c r="BY53" s="1200"/>
      <c r="BZ53" s="1200"/>
      <c r="CA53" s="1200"/>
      <c r="CB53" s="1200"/>
      <c r="CC53" s="1200"/>
      <c r="CD53" s="1200"/>
      <c r="CE53" s="1200"/>
      <c r="CF53" s="1200"/>
      <c r="CG53" s="1200"/>
      <c r="CH53" s="1200"/>
      <c r="CI53" s="1200"/>
      <c r="CJ53" s="1200"/>
      <c r="CK53" s="1200"/>
      <c r="CL53" s="1200"/>
      <c r="CM53" s="1200"/>
      <c r="CN53" s="1200"/>
      <c r="CO53" s="1200"/>
      <c r="CP53" s="1200"/>
      <c r="CQ53" s="1200"/>
      <c r="CR53" s="1200"/>
      <c r="CS53" s="1200"/>
      <c r="CT53" s="1200"/>
      <c r="CU53" s="1200"/>
      <c r="CV53" s="1200"/>
      <c r="CW53" s="1200"/>
      <c r="CX53" s="1200"/>
      <c r="CY53" s="1200"/>
      <c r="CZ53" s="1200"/>
      <c r="DA53" s="1200"/>
      <c r="DB53" s="1200"/>
      <c r="DC53" s="1200"/>
      <c r="DD53" s="1200"/>
      <c r="DE53" s="1200"/>
      <c r="DF53" s="1200"/>
      <c r="DG53" s="1200"/>
      <c r="DH53" s="1200"/>
      <c r="DI53" s="1200"/>
      <c r="DJ53" s="1200"/>
      <c r="DK53" s="1200"/>
      <c r="DL53" s="1200"/>
      <c r="DM53" s="1200"/>
      <c r="DN53" s="1200"/>
      <c r="DO53" s="1200"/>
      <c r="DP53" s="1200"/>
      <c r="DQ53" s="1200"/>
      <c r="DR53" s="1200"/>
      <c r="DS53" s="1200"/>
    </row>
    <row r="54" s="1257" customFormat="true" ht="16.5" hidden="false" customHeight="true" outlineLevel="0" collapsed="false">
      <c r="A54" s="1200"/>
      <c r="B54" s="1256" t="s">
        <v>306</v>
      </c>
      <c r="C54" s="1202" t="s">
        <v>673</v>
      </c>
      <c r="D54" s="1202"/>
      <c r="E54" s="1202"/>
      <c r="F54" s="1202"/>
      <c r="G54" s="1202"/>
      <c r="H54" s="1202"/>
      <c r="I54" s="1202"/>
      <c r="J54" s="1200"/>
      <c r="K54" s="1200"/>
      <c r="L54" s="1200"/>
      <c r="M54" s="1200"/>
      <c r="N54" s="1200"/>
      <c r="O54" s="1200"/>
      <c r="P54" s="1200"/>
      <c r="Q54" s="1200"/>
      <c r="R54" s="1200"/>
      <c r="S54" s="1200"/>
      <c r="T54" s="1200"/>
      <c r="U54" s="1200"/>
      <c r="V54" s="1200"/>
      <c r="W54" s="1200"/>
      <c r="X54" s="1200"/>
      <c r="Y54" s="1200"/>
      <c r="Z54" s="1200"/>
      <c r="AA54" s="1200"/>
      <c r="AB54" s="1200"/>
      <c r="AC54" s="1200"/>
      <c r="AD54" s="1200"/>
      <c r="AE54" s="1200"/>
      <c r="AF54" s="1200"/>
      <c r="AG54" s="1200"/>
      <c r="AH54" s="1200"/>
      <c r="AI54" s="1200"/>
      <c r="AJ54" s="1200"/>
      <c r="AK54" s="1200"/>
      <c r="AL54" s="1200"/>
      <c r="AM54" s="1200"/>
      <c r="AN54" s="1200"/>
      <c r="AO54" s="1200"/>
      <c r="AP54" s="1200"/>
      <c r="AQ54" s="1200"/>
      <c r="AR54" s="1200"/>
      <c r="AS54" s="1200"/>
      <c r="AT54" s="1200"/>
      <c r="AU54" s="1200"/>
      <c r="AV54" s="1200"/>
      <c r="AW54" s="1200"/>
      <c r="AX54" s="1200"/>
      <c r="AY54" s="1200"/>
      <c r="AZ54" s="1200"/>
      <c r="BA54" s="1200"/>
      <c r="BB54" s="1200"/>
      <c r="BC54" s="1200"/>
      <c r="BD54" s="1200"/>
      <c r="BE54" s="1200"/>
      <c r="BF54" s="1200"/>
      <c r="BG54" s="1200"/>
      <c r="BH54" s="1200"/>
      <c r="BI54" s="1200"/>
      <c r="BJ54" s="1200"/>
      <c r="BK54" s="1200"/>
      <c r="BL54" s="1200"/>
      <c r="BM54" s="1200"/>
      <c r="BN54" s="1200"/>
      <c r="BO54" s="1200"/>
      <c r="BP54" s="1200"/>
      <c r="BQ54" s="1200"/>
      <c r="BR54" s="1200"/>
      <c r="BS54" s="1200"/>
      <c r="BT54" s="1200"/>
      <c r="BU54" s="1200"/>
      <c r="BV54" s="1200"/>
      <c r="BW54" s="1200"/>
      <c r="BX54" s="1200"/>
      <c r="BY54" s="1200"/>
      <c r="BZ54" s="1200"/>
      <c r="CA54" s="1200"/>
      <c r="CB54" s="1200"/>
      <c r="CC54" s="1200"/>
      <c r="CD54" s="1200"/>
      <c r="CE54" s="1200"/>
      <c r="CF54" s="1200"/>
      <c r="CG54" s="1200"/>
      <c r="CH54" s="1200"/>
      <c r="CI54" s="1200"/>
      <c r="CJ54" s="1200"/>
      <c r="CK54" s="1200"/>
      <c r="CL54" s="1200"/>
      <c r="CM54" s="1200"/>
      <c r="CN54" s="1200"/>
      <c r="CO54" s="1200"/>
      <c r="CP54" s="1200"/>
      <c r="CQ54" s="1200"/>
      <c r="CR54" s="1200"/>
      <c r="CS54" s="1200"/>
      <c r="CT54" s="1200"/>
      <c r="CU54" s="1200"/>
      <c r="CV54" s="1200"/>
      <c r="CW54" s="1200"/>
      <c r="CX54" s="1200"/>
      <c r="CY54" s="1200"/>
      <c r="CZ54" s="1200"/>
      <c r="DA54" s="1200"/>
      <c r="DB54" s="1200"/>
      <c r="DC54" s="1200"/>
      <c r="DD54" s="1200"/>
      <c r="DE54" s="1200"/>
      <c r="DF54" s="1200"/>
      <c r="DG54" s="1200"/>
      <c r="DH54" s="1200"/>
      <c r="DI54" s="1200"/>
      <c r="DJ54" s="1200"/>
      <c r="DK54" s="1200"/>
      <c r="DL54" s="1200"/>
      <c r="DM54" s="1200"/>
      <c r="DN54" s="1200"/>
      <c r="DO54" s="1200"/>
      <c r="DP54" s="1200"/>
      <c r="DQ54" s="1200"/>
      <c r="DR54" s="1200"/>
      <c r="DS54" s="1200"/>
    </row>
    <row r="55" s="1257" customFormat="true" ht="16.5" hidden="false" customHeight="true" outlineLevel="0" collapsed="false">
      <c r="A55" s="1200"/>
      <c r="B55" s="1256" t="s">
        <v>306</v>
      </c>
      <c r="C55" s="1202" t="s">
        <v>674</v>
      </c>
      <c r="D55" s="1202"/>
      <c r="E55" s="1202"/>
      <c r="F55" s="1202"/>
      <c r="G55" s="1202"/>
      <c r="H55" s="1202"/>
      <c r="I55" s="1202"/>
      <c r="J55" s="1200"/>
      <c r="K55" s="1200"/>
      <c r="L55" s="1200"/>
      <c r="M55" s="1200"/>
      <c r="N55" s="1200"/>
      <c r="O55" s="1200"/>
      <c r="P55" s="1200"/>
      <c r="Q55" s="1200"/>
      <c r="R55" s="1200"/>
      <c r="S55" s="1200"/>
      <c r="T55" s="1200"/>
      <c r="U55" s="1200"/>
      <c r="V55" s="1200"/>
      <c r="W55" s="1200"/>
      <c r="X55" s="1200"/>
      <c r="Y55" s="1200"/>
      <c r="Z55" s="1200"/>
      <c r="AA55" s="1200"/>
      <c r="AB55" s="1200"/>
      <c r="AC55" s="1200"/>
      <c r="AD55" s="1200"/>
      <c r="AE55" s="1200"/>
      <c r="AF55" s="1200"/>
      <c r="AG55" s="1200"/>
      <c r="AH55" s="1200"/>
      <c r="AI55" s="1200"/>
      <c r="AJ55" s="1200"/>
      <c r="AK55" s="1200"/>
      <c r="AL55" s="1200"/>
      <c r="AM55" s="1200"/>
      <c r="AN55" s="1200"/>
      <c r="AO55" s="1200"/>
      <c r="AP55" s="1200"/>
      <c r="AQ55" s="1200"/>
      <c r="AR55" s="1200"/>
      <c r="AS55" s="1200"/>
      <c r="AT55" s="1200"/>
      <c r="AU55" s="1200"/>
      <c r="AV55" s="1200"/>
      <c r="AW55" s="1200"/>
      <c r="AX55" s="1200"/>
      <c r="AY55" s="1200"/>
      <c r="AZ55" s="1200"/>
      <c r="BA55" s="1200"/>
      <c r="BB55" s="1200"/>
      <c r="BC55" s="1200"/>
      <c r="BD55" s="1200"/>
      <c r="BE55" s="1200"/>
      <c r="BF55" s="1200"/>
      <c r="BG55" s="1200"/>
      <c r="BH55" s="1200"/>
      <c r="BI55" s="1200"/>
      <c r="BJ55" s="1200"/>
      <c r="BK55" s="1200"/>
      <c r="BL55" s="1200"/>
      <c r="BM55" s="1200"/>
      <c r="BN55" s="1200"/>
      <c r="BO55" s="1200"/>
      <c r="BP55" s="1200"/>
      <c r="BQ55" s="1200"/>
      <c r="BR55" s="1200"/>
      <c r="BS55" s="1200"/>
      <c r="BT55" s="1200"/>
      <c r="BU55" s="1200"/>
      <c r="BV55" s="1200"/>
      <c r="BW55" s="1200"/>
      <c r="BX55" s="1200"/>
      <c r="BY55" s="1200"/>
      <c r="BZ55" s="1200"/>
      <c r="CA55" s="1200"/>
      <c r="CB55" s="1200"/>
      <c r="CC55" s="1200"/>
      <c r="CD55" s="1200"/>
      <c r="CE55" s="1200"/>
      <c r="CF55" s="1200"/>
      <c r="CG55" s="1200"/>
      <c r="CH55" s="1200"/>
      <c r="CI55" s="1200"/>
      <c r="CJ55" s="1200"/>
      <c r="CK55" s="1200"/>
      <c r="CL55" s="1200"/>
      <c r="CM55" s="1200"/>
      <c r="CN55" s="1200"/>
      <c r="CO55" s="1200"/>
      <c r="CP55" s="1200"/>
      <c r="CQ55" s="1200"/>
      <c r="CR55" s="1200"/>
      <c r="CS55" s="1200"/>
      <c r="CT55" s="1200"/>
      <c r="CU55" s="1200"/>
      <c r="CV55" s="1200"/>
      <c r="CW55" s="1200"/>
      <c r="CX55" s="1200"/>
      <c r="CY55" s="1200"/>
      <c r="CZ55" s="1200"/>
      <c r="DA55" s="1200"/>
      <c r="DB55" s="1200"/>
      <c r="DC55" s="1200"/>
      <c r="DD55" s="1200"/>
      <c r="DE55" s="1200"/>
      <c r="DF55" s="1200"/>
      <c r="DG55" s="1200"/>
      <c r="DH55" s="1200"/>
      <c r="DI55" s="1200"/>
      <c r="DJ55" s="1200"/>
      <c r="DK55" s="1200"/>
      <c r="DL55" s="1200"/>
      <c r="DM55" s="1200"/>
      <c r="DN55" s="1200"/>
      <c r="DO55" s="1200"/>
      <c r="DP55" s="1200"/>
      <c r="DQ55" s="1200"/>
      <c r="DR55" s="1200"/>
      <c r="DS55" s="1200"/>
    </row>
    <row r="56" s="1257" customFormat="true" ht="16.5" hidden="false" customHeight="true" outlineLevel="0" collapsed="false">
      <c r="A56" s="1200"/>
      <c r="B56" s="1256" t="s">
        <v>306</v>
      </c>
      <c r="C56" s="1202" t="s">
        <v>675</v>
      </c>
      <c r="D56" s="1202"/>
      <c r="E56" s="1202"/>
      <c r="F56" s="1202"/>
      <c r="G56" s="1202"/>
      <c r="H56" s="1202"/>
      <c r="I56" s="1202"/>
      <c r="J56" s="1200"/>
      <c r="K56" s="1200"/>
      <c r="L56" s="1200"/>
      <c r="M56" s="1200"/>
      <c r="N56" s="1200"/>
      <c r="O56" s="1200"/>
      <c r="P56" s="1200"/>
      <c r="Q56" s="1200"/>
      <c r="R56" s="1200"/>
      <c r="S56" s="1200"/>
      <c r="T56" s="1200"/>
      <c r="U56" s="1200"/>
      <c r="V56" s="1200"/>
      <c r="W56" s="1200"/>
      <c r="X56" s="1200"/>
      <c r="Y56" s="1200"/>
      <c r="Z56" s="1200"/>
      <c r="AA56" s="1200"/>
      <c r="AB56" s="1200"/>
      <c r="AC56" s="1200"/>
      <c r="AD56" s="1200"/>
      <c r="AE56" s="1200"/>
      <c r="AF56" s="1200"/>
      <c r="AG56" s="1200"/>
      <c r="AH56" s="1200"/>
      <c r="AI56" s="1200"/>
      <c r="AJ56" s="1200"/>
      <c r="AK56" s="1200"/>
      <c r="AL56" s="1200"/>
      <c r="AM56" s="1200"/>
      <c r="AN56" s="1200"/>
      <c r="AO56" s="1200"/>
      <c r="AP56" s="1200"/>
      <c r="AQ56" s="1200"/>
      <c r="AR56" s="1200"/>
      <c r="AS56" s="1200"/>
      <c r="AT56" s="1200"/>
      <c r="AU56" s="1200"/>
      <c r="AV56" s="1200"/>
      <c r="AW56" s="1200"/>
      <c r="AX56" s="1200"/>
      <c r="AY56" s="1200"/>
      <c r="AZ56" s="1200"/>
      <c r="BA56" s="1200"/>
      <c r="BB56" s="1200"/>
      <c r="BC56" s="1200"/>
      <c r="BD56" s="1200"/>
      <c r="BE56" s="1200"/>
      <c r="BF56" s="1200"/>
      <c r="BG56" s="1200"/>
      <c r="BH56" s="1200"/>
      <c r="BI56" s="1200"/>
      <c r="BJ56" s="1200"/>
      <c r="BK56" s="1200"/>
      <c r="BL56" s="1200"/>
      <c r="BM56" s="1200"/>
      <c r="BN56" s="1200"/>
      <c r="BO56" s="1200"/>
      <c r="BP56" s="1200"/>
      <c r="BQ56" s="1200"/>
      <c r="BR56" s="1200"/>
      <c r="BS56" s="1200"/>
      <c r="BT56" s="1200"/>
      <c r="BU56" s="1200"/>
      <c r="BV56" s="1200"/>
      <c r="BW56" s="1200"/>
      <c r="BX56" s="1200"/>
      <c r="BY56" s="1200"/>
      <c r="BZ56" s="1200"/>
      <c r="CA56" s="1200"/>
      <c r="CB56" s="1200"/>
      <c r="CC56" s="1200"/>
      <c r="CD56" s="1200"/>
      <c r="CE56" s="1200"/>
      <c r="CF56" s="1200"/>
      <c r="CG56" s="1200"/>
      <c r="CH56" s="1200"/>
      <c r="CI56" s="1200"/>
      <c r="CJ56" s="1200"/>
      <c r="CK56" s="1200"/>
      <c r="CL56" s="1200"/>
      <c r="CM56" s="1200"/>
      <c r="CN56" s="1200"/>
      <c r="CO56" s="1200"/>
      <c r="CP56" s="1200"/>
      <c r="CQ56" s="1200"/>
      <c r="CR56" s="1200"/>
      <c r="CS56" s="1200"/>
      <c r="CT56" s="1200"/>
      <c r="CU56" s="1200"/>
      <c r="CV56" s="1200"/>
      <c r="CW56" s="1200"/>
      <c r="CX56" s="1200"/>
      <c r="CY56" s="1200"/>
      <c r="CZ56" s="1200"/>
      <c r="DA56" s="1200"/>
      <c r="DB56" s="1200"/>
      <c r="DC56" s="1200"/>
      <c r="DD56" s="1200"/>
      <c r="DE56" s="1200"/>
      <c r="DF56" s="1200"/>
      <c r="DG56" s="1200"/>
      <c r="DH56" s="1200"/>
      <c r="DI56" s="1200"/>
      <c r="DJ56" s="1200"/>
      <c r="DK56" s="1200"/>
      <c r="DL56" s="1200"/>
      <c r="DM56" s="1200"/>
      <c r="DN56" s="1200"/>
      <c r="DO56" s="1200"/>
      <c r="DP56" s="1200"/>
      <c r="DQ56" s="1200"/>
      <c r="DR56" s="1200"/>
      <c r="DS56" s="1200"/>
    </row>
    <row r="57" s="1257" customFormat="true" ht="16.5" hidden="false" customHeight="true" outlineLevel="0" collapsed="false">
      <c r="A57" s="1200"/>
      <c r="B57" s="1256" t="s">
        <v>306</v>
      </c>
      <c r="C57" s="1202" t="s">
        <v>676</v>
      </c>
      <c r="D57" s="1202"/>
      <c r="E57" s="1202"/>
      <c r="F57" s="1202"/>
      <c r="G57" s="1202"/>
      <c r="H57" s="1202"/>
      <c r="I57" s="1202"/>
      <c r="J57" s="1200"/>
      <c r="K57" s="1200"/>
      <c r="L57" s="1200"/>
      <c r="M57" s="1200"/>
      <c r="N57" s="1200"/>
      <c r="O57" s="1200"/>
      <c r="P57" s="1200"/>
      <c r="Q57" s="1200"/>
      <c r="R57" s="1200"/>
      <c r="S57" s="1200"/>
      <c r="T57" s="1200"/>
      <c r="U57" s="1200"/>
      <c r="V57" s="1200"/>
      <c r="W57" s="1200"/>
      <c r="X57" s="1200"/>
      <c r="Y57" s="1200"/>
      <c r="Z57" s="1200"/>
      <c r="AA57" s="1200"/>
      <c r="AB57" s="1200"/>
      <c r="AC57" s="1200"/>
      <c r="AD57" s="1200"/>
      <c r="AE57" s="1200"/>
      <c r="AF57" s="1200"/>
      <c r="AG57" s="1200"/>
      <c r="AH57" s="1200"/>
      <c r="AI57" s="1200"/>
      <c r="AJ57" s="1200"/>
      <c r="AK57" s="1200"/>
      <c r="AL57" s="1200"/>
      <c r="AM57" s="1200"/>
      <c r="AN57" s="1200"/>
      <c r="AO57" s="1200"/>
      <c r="AP57" s="1200"/>
      <c r="AQ57" s="1200"/>
      <c r="AR57" s="1200"/>
      <c r="AS57" s="1200"/>
      <c r="AT57" s="1200"/>
      <c r="AU57" s="1200"/>
      <c r="AV57" s="1200"/>
      <c r="AW57" s="1200"/>
      <c r="AX57" s="1200"/>
      <c r="AY57" s="1200"/>
      <c r="AZ57" s="1200"/>
      <c r="BA57" s="1200"/>
      <c r="BB57" s="1200"/>
      <c r="BC57" s="1200"/>
      <c r="BD57" s="1200"/>
      <c r="BE57" s="1200"/>
      <c r="BF57" s="1200"/>
      <c r="BG57" s="1200"/>
      <c r="BH57" s="1200"/>
      <c r="BI57" s="1200"/>
      <c r="BJ57" s="1200"/>
      <c r="BK57" s="1200"/>
      <c r="BL57" s="1200"/>
      <c r="BM57" s="1200"/>
      <c r="BN57" s="1200"/>
      <c r="BO57" s="1200"/>
      <c r="BP57" s="1200"/>
      <c r="BQ57" s="1200"/>
      <c r="BR57" s="1200"/>
      <c r="BS57" s="1200"/>
      <c r="BT57" s="1200"/>
      <c r="BU57" s="1200"/>
      <c r="BV57" s="1200"/>
      <c r="BW57" s="1200"/>
      <c r="BX57" s="1200"/>
      <c r="BY57" s="1200"/>
      <c r="BZ57" s="1200"/>
      <c r="CA57" s="1200"/>
      <c r="CB57" s="1200"/>
      <c r="CC57" s="1200"/>
      <c r="CD57" s="1200"/>
      <c r="CE57" s="1200"/>
      <c r="CF57" s="1200"/>
      <c r="CG57" s="1200"/>
      <c r="CH57" s="1200"/>
      <c r="CI57" s="1200"/>
      <c r="CJ57" s="1200"/>
      <c r="CK57" s="1200"/>
      <c r="CL57" s="1200"/>
      <c r="CM57" s="1200"/>
      <c r="CN57" s="1200"/>
      <c r="CO57" s="1200"/>
      <c r="CP57" s="1200"/>
      <c r="CQ57" s="1200"/>
      <c r="CR57" s="1200"/>
      <c r="CS57" s="1200"/>
      <c r="CT57" s="1200"/>
      <c r="CU57" s="1200"/>
      <c r="CV57" s="1200"/>
      <c r="CW57" s="1200"/>
      <c r="CX57" s="1200"/>
      <c r="CY57" s="1200"/>
      <c r="CZ57" s="1200"/>
      <c r="DA57" s="1200"/>
      <c r="DB57" s="1200"/>
      <c r="DC57" s="1200"/>
      <c r="DD57" s="1200"/>
      <c r="DE57" s="1200"/>
      <c r="DF57" s="1200"/>
      <c r="DG57" s="1200"/>
      <c r="DH57" s="1200"/>
      <c r="DI57" s="1200"/>
      <c r="DJ57" s="1200"/>
      <c r="DK57" s="1200"/>
      <c r="DL57" s="1200"/>
      <c r="DM57" s="1200"/>
      <c r="DN57" s="1200"/>
      <c r="DO57" s="1200"/>
      <c r="DP57" s="1200"/>
      <c r="DQ57" s="1200"/>
      <c r="DR57" s="1200"/>
      <c r="DS57" s="1200"/>
    </row>
    <row r="58" s="1257" customFormat="true" ht="16.5" hidden="false" customHeight="true" outlineLevel="0" collapsed="false">
      <c r="A58" s="1200"/>
      <c r="B58" s="1256" t="s">
        <v>306</v>
      </c>
      <c r="C58" s="1202" t="s">
        <v>677</v>
      </c>
      <c r="D58" s="1202"/>
      <c r="E58" s="1202"/>
      <c r="F58" s="1202"/>
      <c r="G58" s="1202"/>
      <c r="H58" s="1202"/>
      <c r="I58" s="1202"/>
      <c r="J58" s="1200"/>
      <c r="K58" s="1200"/>
      <c r="L58" s="1200"/>
      <c r="M58" s="1200"/>
      <c r="N58" s="1200"/>
      <c r="O58" s="1200"/>
      <c r="P58" s="1200"/>
      <c r="Q58" s="1200"/>
      <c r="R58" s="1200"/>
      <c r="S58" s="1200"/>
      <c r="T58" s="1200"/>
      <c r="U58" s="1200"/>
      <c r="V58" s="1200"/>
      <c r="W58" s="1200"/>
      <c r="X58" s="1200"/>
      <c r="Y58" s="1200"/>
      <c r="Z58" s="1200"/>
      <c r="AA58" s="1200"/>
      <c r="AB58" s="1200"/>
      <c r="AC58" s="1200"/>
      <c r="AD58" s="1200"/>
      <c r="AE58" s="1200"/>
      <c r="AF58" s="1200"/>
      <c r="AG58" s="1200"/>
      <c r="AH58" s="1200"/>
      <c r="AI58" s="1200"/>
      <c r="AJ58" s="1200"/>
      <c r="AK58" s="1200"/>
      <c r="AL58" s="1200"/>
      <c r="AM58" s="1200"/>
      <c r="AN58" s="1200"/>
      <c r="AO58" s="1200"/>
      <c r="AP58" s="1200"/>
      <c r="AQ58" s="1200"/>
      <c r="AR58" s="1200"/>
      <c r="AS58" s="1200"/>
      <c r="AT58" s="1200"/>
      <c r="AU58" s="1200"/>
      <c r="AV58" s="1200"/>
      <c r="AW58" s="1200"/>
      <c r="AX58" s="1200"/>
      <c r="AY58" s="1200"/>
      <c r="AZ58" s="1200"/>
      <c r="BA58" s="1200"/>
      <c r="BB58" s="1200"/>
      <c r="BC58" s="1200"/>
      <c r="BD58" s="1200"/>
      <c r="BE58" s="1200"/>
      <c r="BF58" s="1200"/>
      <c r="BG58" s="1200"/>
      <c r="BH58" s="1200"/>
      <c r="BI58" s="1200"/>
      <c r="BJ58" s="1200"/>
      <c r="BK58" s="1200"/>
      <c r="BL58" s="1200"/>
      <c r="BM58" s="1200"/>
      <c r="BN58" s="1200"/>
      <c r="BO58" s="1200"/>
      <c r="BP58" s="1200"/>
      <c r="BQ58" s="1200"/>
      <c r="BR58" s="1200"/>
      <c r="BS58" s="1200"/>
      <c r="BT58" s="1200"/>
      <c r="BU58" s="1200"/>
      <c r="BV58" s="1200"/>
      <c r="BW58" s="1200"/>
      <c r="BX58" s="1200"/>
      <c r="BY58" s="1200"/>
      <c r="BZ58" s="1200"/>
      <c r="CA58" s="1200"/>
      <c r="CB58" s="1200"/>
      <c r="CC58" s="1200"/>
      <c r="CD58" s="1200"/>
      <c r="CE58" s="1200"/>
      <c r="CF58" s="1200"/>
      <c r="CG58" s="1200"/>
      <c r="CH58" s="1200"/>
      <c r="CI58" s="1200"/>
      <c r="CJ58" s="1200"/>
      <c r="CK58" s="1200"/>
      <c r="CL58" s="1200"/>
      <c r="CM58" s="1200"/>
      <c r="CN58" s="1200"/>
      <c r="CO58" s="1200"/>
      <c r="CP58" s="1200"/>
      <c r="CQ58" s="1200"/>
      <c r="CR58" s="1200"/>
      <c r="CS58" s="1200"/>
      <c r="CT58" s="1200"/>
      <c r="CU58" s="1200"/>
      <c r="CV58" s="1200"/>
      <c r="CW58" s="1200"/>
      <c r="CX58" s="1200"/>
      <c r="CY58" s="1200"/>
      <c r="CZ58" s="1200"/>
      <c r="DA58" s="1200"/>
      <c r="DB58" s="1200"/>
      <c r="DC58" s="1200"/>
      <c r="DD58" s="1200"/>
      <c r="DE58" s="1200"/>
      <c r="DF58" s="1200"/>
      <c r="DG58" s="1200"/>
      <c r="DH58" s="1200"/>
      <c r="DI58" s="1200"/>
      <c r="DJ58" s="1200"/>
      <c r="DK58" s="1200"/>
      <c r="DL58" s="1200"/>
      <c r="DM58" s="1200"/>
      <c r="DN58" s="1200"/>
      <c r="DO58" s="1200"/>
      <c r="DP58" s="1200"/>
      <c r="DQ58" s="1200"/>
      <c r="DR58" s="1200"/>
      <c r="DS58" s="1200"/>
    </row>
    <row r="59" s="1187" customFormat="true" ht="16.5" hidden="false" customHeight="true" outlineLevel="0" collapsed="false"/>
    <row r="60" s="1258" customFormat="true" ht="16.5" hidden="false" customHeight="true" outlineLevel="0" collapsed="false">
      <c r="I60" s="1259"/>
    </row>
    <row r="61" s="1260" customFormat="true" ht="16.5" hidden="false" customHeight="true" outlineLevel="0" collapsed="false">
      <c r="B61" s="1261" t="s">
        <v>678</v>
      </c>
      <c r="C61" s="1261"/>
      <c r="D61" s="1261"/>
      <c r="E61" s="1261"/>
      <c r="F61" s="1261"/>
      <c r="G61" s="1261"/>
      <c r="H61" s="1261"/>
      <c r="I61" s="1261"/>
      <c r="J61" s="1261"/>
      <c r="K61" s="1261"/>
      <c r="L61" s="1261"/>
      <c r="M61" s="1261"/>
      <c r="N61" s="1261"/>
      <c r="O61" s="1261"/>
      <c r="P61" s="1261"/>
    </row>
    <row r="62" s="1197" customFormat="true" ht="16.5" hidden="false" customHeight="true" outlineLevel="0" collapsed="false">
      <c r="B62" s="1198" t="s">
        <v>679</v>
      </c>
      <c r="C62" s="1198"/>
      <c r="D62" s="1198"/>
      <c r="E62" s="1198"/>
      <c r="F62" s="1198"/>
      <c r="G62" s="1198"/>
      <c r="H62" s="1198"/>
      <c r="I62" s="1198"/>
      <c r="J62" s="1198"/>
      <c r="K62" s="1198"/>
      <c r="L62" s="1198"/>
      <c r="M62" s="1198"/>
      <c r="N62" s="1198"/>
      <c r="O62" s="1198"/>
      <c r="P62" s="1198"/>
    </row>
    <row r="63" s="1211" customFormat="true" ht="16.5" hidden="false" customHeight="true" outlineLevel="0" collapsed="false">
      <c r="B63" s="1199" t="s">
        <v>680</v>
      </c>
      <c r="C63" s="1199"/>
      <c r="D63" s="1199"/>
      <c r="E63" s="1199"/>
      <c r="F63" s="1199"/>
      <c r="G63" s="1199"/>
      <c r="H63" s="1199"/>
      <c r="I63" s="1199"/>
      <c r="J63" s="1199"/>
      <c r="K63" s="1199"/>
      <c r="L63" s="1199"/>
      <c r="M63" s="1199"/>
      <c r="N63" s="1199"/>
      <c r="O63" s="1199"/>
      <c r="P63" s="1199"/>
      <c r="Q63" s="1210"/>
      <c r="R63" s="1210"/>
      <c r="S63" s="1210"/>
      <c r="T63" s="1210"/>
      <c r="U63" s="1210"/>
      <c r="V63" s="1210"/>
      <c r="W63" s="1210"/>
      <c r="X63" s="1210"/>
      <c r="Y63" s="1210"/>
      <c r="Z63" s="1210"/>
      <c r="AA63" s="1210"/>
      <c r="AB63" s="1210"/>
      <c r="AC63" s="1210"/>
      <c r="AD63" s="1210"/>
      <c r="AE63" s="1210"/>
      <c r="AF63" s="1210"/>
      <c r="AG63" s="1210"/>
      <c r="AH63" s="1210"/>
      <c r="AI63" s="1210"/>
      <c r="AJ63" s="1210"/>
      <c r="AK63" s="1210"/>
      <c r="AL63" s="1210"/>
      <c r="AM63" s="1210"/>
      <c r="AN63" s="1210"/>
      <c r="AO63" s="1210"/>
      <c r="AP63" s="1210"/>
      <c r="AQ63" s="1210"/>
      <c r="AR63" s="1210"/>
      <c r="AS63" s="1210"/>
      <c r="AT63" s="1210"/>
      <c r="AU63" s="1210"/>
      <c r="AV63" s="1210"/>
      <c r="AW63" s="1210"/>
      <c r="AX63" s="1210"/>
      <c r="AY63" s="1210"/>
      <c r="AZ63" s="1210"/>
      <c r="BA63" s="1210"/>
      <c r="BB63" s="1210"/>
      <c r="BC63" s="1210"/>
      <c r="BD63" s="1210"/>
      <c r="BE63" s="1210"/>
      <c r="BF63" s="1210"/>
      <c r="BG63" s="1210"/>
      <c r="BH63" s="1210"/>
      <c r="BI63" s="1210"/>
      <c r="BJ63" s="1210"/>
      <c r="BK63" s="1210"/>
      <c r="BL63" s="1210"/>
      <c r="BM63" s="1210"/>
      <c r="BN63" s="1210"/>
      <c r="BO63" s="1210"/>
      <c r="BP63" s="1210"/>
      <c r="BQ63" s="1210"/>
      <c r="BR63" s="1210"/>
      <c r="BS63" s="1210"/>
      <c r="BT63" s="1210"/>
      <c r="BU63" s="1210"/>
      <c r="BV63" s="1210"/>
      <c r="BW63" s="1210"/>
      <c r="BX63" s="1210"/>
      <c r="BY63" s="1210"/>
      <c r="BZ63" s="1210"/>
      <c r="CA63" s="1210"/>
      <c r="CB63" s="1210"/>
      <c r="CC63" s="1210"/>
      <c r="CD63" s="1210"/>
      <c r="CE63" s="1210"/>
      <c r="CF63" s="1210"/>
      <c r="CG63" s="1210"/>
      <c r="CH63" s="1210"/>
      <c r="CI63" s="1210"/>
      <c r="CJ63" s="1210"/>
      <c r="CK63" s="1210"/>
      <c r="CL63" s="1210"/>
      <c r="CM63" s="1210"/>
      <c r="CN63" s="1210"/>
      <c r="CO63" s="1210"/>
      <c r="CP63" s="1210"/>
      <c r="CQ63" s="1210"/>
      <c r="CR63" s="1210"/>
      <c r="CS63" s="1210"/>
    </row>
    <row r="64" s="1200" customFormat="true" ht="16.5" hidden="false" customHeight="true" outlineLevel="0" collapsed="false">
      <c r="B64" s="1201" t="s">
        <v>306</v>
      </c>
      <c r="C64" s="1262" t="s">
        <v>681</v>
      </c>
      <c r="D64" s="1203"/>
      <c r="E64" s="1203"/>
      <c r="F64" s="1203"/>
      <c r="G64" s="1203"/>
      <c r="H64" s="1203"/>
      <c r="I64" s="1203"/>
    </row>
    <row r="65" s="1200" customFormat="true" ht="16.5" hidden="false" customHeight="true" outlineLevel="0" collapsed="false">
      <c r="B65" s="1201" t="s">
        <v>306</v>
      </c>
      <c r="C65" s="1262" t="s">
        <v>682</v>
      </c>
      <c r="D65" s="1203"/>
      <c r="E65" s="1203"/>
      <c r="F65" s="1203"/>
      <c r="G65" s="1203"/>
      <c r="H65" s="1203"/>
      <c r="I65" s="1203"/>
    </row>
    <row r="66" s="1200" customFormat="true" ht="16.5" hidden="false" customHeight="true" outlineLevel="0" collapsed="false">
      <c r="B66" s="1201" t="s">
        <v>306</v>
      </c>
      <c r="C66" s="1262" t="s">
        <v>683</v>
      </c>
      <c r="D66" s="1203"/>
      <c r="E66" s="1203"/>
      <c r="F66" s="1203"/>
      <c r="G66" s="1203"/>
      <c r="H66" s="1203"/>
      <c r="I66" s="1203"/>
    </row>
    <row r="67" s="1200" customFormat="true" ht="16.5" hidden="false" customHeight="true" outlineLevel="0" collapsed="false">
      <c r="B67" s="1201" t="s">
        <v>306</v>
      </c>
      <c r="C67" s="1262" t="s">
        <v>684</v>
      </c>
      <c r="D67" s="1203"/>
      <c r="E67" s="1203"/>
      <c r="F67" s="1203"/>
      <c r="G67" s="1203"/>
      <c r="H67" s="1203"/>
      <c r="I67" s="1203"/>
    </row>
    <row r="68" s="1187" customFormat="true" ht="16.5" hidden="false" customHeight="true" outlineLevel="0" collapsed="false"/>
    <row r="69" s="1263" customFormat="true" ht="16.5" hidden="false" customHeight="true" outlineLevel="0" collapsed="false">
      <c r="I69" s="1264"/>
    </row>
    <row r="70" s="1265" customFormat="true" ht="16.5" hidden="false" customHeight="true" outlineLevel="0" collapsed="false">
      <c r="B70" s="1266" t="s">
        <v>685</v>
      </c>
      <c r="C70" s="1266"/>
      <c r="D70" s="1266"/>
      <c r="E70" s="1266"/>
      <c r="F70" s="1266"/>
      <c r="G70" s="1266"/>
      <c r="H70" s="1266"/>
      <c r="I70" s="1266"/>
      <c r="J70" s="1266"/>
      <c r="K70" s="1266"/>
      <c r="L70" s="1266"/>
      <c r="M70" s="1266"/>
      <c r="N70" s="1266"/>
      <c r="O70" s="1266"/>
      <c r="P70" s="1266"/>
    </row>
    <row r="71" s="1197" customFormat="true" ht="16.5" hidden="false" customHeight="true" outlineLevel="0" collapsed="false">
      <c r="B71" s="1198" t="s">
        <v>686</v>
      </c>
      <c r="C71" s="1198"/>
      <c r="D71" s="1198"/>
      <c r="E71" s="1198"/>
      <c r="F71" s="1198"/>
      <c r="G71" s="1198"/>
      <c r="H71" s="1198"/>
      <c r="I71" s="1198"/>
      <c r="J71" s="1198"/>
      <c r="K71" s="1198"/>
      <c r="L71" s="1198"/>
      <c r="M71" s="1198"/>
      <c r="N71" s="1198"/>
      <c r="O71" s="1198"/>
      <c r="P71" s="1198"/>
    </row>
    <row r="72" s="1211" customFormat="true" ht="16.5" hidden="false" customHeight="true" outlineLevel="0" collapsed="false">
      <c r="B72" s="1199" t="s">
        <v>687</v>
      </c>
      <c r="C72" s="1199"/>
      <c r="D72" s="1199"/>
      <c r="E72" s="1199"/>
      <c r="F72" s="1199"/>
      <c r="G72" s="1199"/>
      <c r="H72" s="1199"/>
      <c r="I72" s="1199"/>
      <c r="J72" s="1199"/>
      <c r="K72" s="1199"/>
      <c r="L72" s="1199"/>
      <c r="M72" s="1199"/>
      <c r="N72" s="1199"/>
      <c r="O72" s="1199"/>
      <c r="P72" s="1199"/>
      <c r="Q72" s="1210"/>
      <c r="R72" s="1210"/>
      <c r="S72" s="1210"/>
      <c r="T72" s="1210"/>
      <c r="U72" s="1210"/>
      <c r="V72" s="1210"/>
      <c r="W72" s="1210"/>
      <c r="X72" s="1210"/>
      <c r="Y72" s="1210"/>
      <c r="Z72" s="1210"/>
      <c r="AA72" s="1210"/>
      <c r="AB72" s="1210"/>
      <c r="AC72" s="1210"/>
      <c r="AD72" s="1210"/>
      <c r="AE72" s="1210"/>
      <c r="AF72" s="1210"/>
      <c r="AG72" s="1210"/>
      <c r="AH72" s="1210"/>
      <c r="AI72" s="1210"/>
      <c r="AJ72" s="1210"/>
      <c r="AK72" s="1210"/>
      <c r="AL72" s="1210"/>
      <c r="AM72" s="1210"/>
      <c r="AN72" s="1210"/>
      <c r="AO72" s="1210"/>
      <c r="AP72" s="1210"/>
      <c r="AQ72" s="1210"/>
      <c r="AR72" s="1210"/>
      <c r="AS72" s="1210"/>
      <c r="AT72" s="1210"/>
      <c r="AU72" s="1210"/>
      <c r="AV72" s="1210"/>
      <c r="AW72" s="1210"/>
      <c r="AX72" s="1210"/>
      <c r="AY72" s="1210"/>
      <c r="AZ72" s="1210"/>
      <c r="BA72" s="1210"/>
      <c r="BB72" s="1210"/>
      <c r="BC72" s="1210"/>
      <c r="BD72" s="1210"/>
      <c r="BE72" s="1210"/>
      <c r="BF72" s="1210"/>
      <c r="BG72" s="1210"/>
      <c r="BH72" s="1210"/>
      <c r="BI72" s="1210"/>
      <c r="BJ72" s="1210"/>
      <c r="BK72" s="1210"/>
      <c r="BL72" s="1210"/>
      <c r="BM72" s="1210"/>
      <c r="BN72" s="1210"/>
      <c r="BO72" s="1210"/>
      <c r="BP72" s="1210"/>
      <c r="BQ72" s="1210"/>
      <c r="BR72" s="1210"/>
      <c r="BS72" s="1210"/>
      <c r="BT72" s="1210"/>
      <c r="BU72" s="1210"/>
      <c r="BV72" s="1210"/>
      <c r="BW72" s="1210"/>
      <c r="BX72" s="1210"/>
      <c r="BY72" s="1210"/>
      <c r="BZ72" s="1210"/>
      <c r="CA72" s="1210"/>
      <c r="CB72" s="1210"/>
      <c r="CC72" s="1210"/>
      <c r="CD72" s="1210"/>
      <c r="CE72" s="1210"/>
      <c r="CF72" s="1210"/>
      <c r="CG72" s="1210"/>
      <c r="CH72" s="1210"/>
      <c r="CI72" s="1210"/>
      <c r="CJ72" s="1210"/>
      <c r="CK72" s="1210"/>
      <c r="CL72" s="1210"/>
      <c r="CM72" s="1210"/>
      <c r="CN72" s="1210"/>
      <c r="CO72" s="1210"/>
      <c r="CP72" s="1210"/>
      <c r="CQ72" s="1210"/>
      <c r="CR72" s="1210"/>
      <c r="CS72" s="1210"/>
    </row>
    <row r="73" customFormat="false" ht="15.75" hidden="false" customHeight="true" outlineLevel="0" collapsed="false">
      <c r="A73" s="978"/>
      <c r="B73" s="979" t="s">
        <v>306</v>
      </c>
      <c r="C73" s="1267" t="s">
        <v>688</v>
      </c>
      <c r="D73" s="1268"/>
      <c r="E73" s="1269"/>
      <c r="F73" s="1269"/>
      <c r="G73" s="1269"/>
      <c r="H73" s="1269"/>
      <c r="I73" s="1269"/>
      <c r="J73" s="1269"/>
      <c r="K73" s="1269"/>
      <c r="L73" s="1269"/>
      <c r="M73" s="1269"/>
      <c r="N73" s="1269"/>
      <c r="O73" s="1269"/>
      <c r="P73" s="1269"/>
      <c r="Q73" s="1269"/>
      <c r="R73" s="1269"/>
      <c r="S73" s="1269"/>
      <c r="T73" s="1269"/>
      <c r="U73" s="1269"/>
      <c r="V73" s="1269"/>
      <c r="W73" s="1269"/>
      <c r="X73" s="1269"/>
      <c r="Y73" s="1269"/>
      <c r="Z73" s="1269"/>
      <c r="AA73" s="1269"/>
      <c r="AB73" s="1269"/>
      <c r="AC73" s="1269"/>
      <c r="AD73" s="1269"/>
      <c r="AE73" s="1269"/>
      <c r="AF73" s="1269"/>
      <c r="AG73" s="1269"/>
      <c r="AH73" s="1269"/>
      <c r="AI73" s="1269"/>
      <c r="AJ73" s="1269"/>
      <c r="AK73" s="1269"/>
      <c r="AL73" s="1269"/>
      <c r="AM73" s="1269"/>
      <c r="AN73" s="1269"/>
      <c r="AO73" s="1269"/>
      <c r="AP73" s="1269"/>
      <c r="AQ73" s="1269"/>
      <c r="AR73" s="1269"/>
      <c r="AS73" s="1269"/>
      <c r="AT73" s="1269"/>
      <c r="AU73" s="1269"/>
      <c r="AV73" s="1269"/>
      <c r="AW73" s="1269"/>
      <c r="AX73" s="1269"/>
      <c r="AY73" s="1269"/>
      <c r="AZ73" s="1269"/>
      <c r="BA73" s="1269"/>
      <c r="BB73" s="1269"/>
      <c r="BC73" s="1269"/>
      <c r="BD73" s="1269"/>
      <c r="BE73" s="1269"/>
      <c r="BF73" s="1269"/>
      <c r="BG73" s="1269"/>
      <c r="BH73" s="1269"/>
      <c r="BI73" s="1269"/>
      <c r="BJ73" s="1269"/>
      <c r="BK73" s="1269"/>
      <c r="BL73" s="1269"/>
      <c r="BM73" s="1269"/>
      <c r="BN73" s="1269"/>
      <c r="BO73" s="1269"/>
      <c r="BP73" s="1269"/>
      <c r="BQ73" s="1269"/>
      <c r="BR73" s="1269"/>
      <c r="BS73" s="1269"/>
      <c r="BT73" s="1269"/>
      <c r="BU73" s="1269"/>
      <c r="BV73" s="1269"/>
      <c r="BW73" s="1269"/>
      <c r="BX73" s="1269"/>
      <c r="BY73" s="1269"/>
      <c r="BZ73" s="1269"/>
      <c r="CA73" s="1269"/>
      <c r="CB73" s="1269"/>
      <c r="CC73" s="1269"/>
      <c r="CD73" s="1269"/>
      <c r="CE73" s="1269"/>
      <c r="CF73" s="1269"/>
      <c r="CG73" s="1269"/>
      <c r="CH73" s="1269"/>
      <c r="CI73" s="1269"/>
      <c r="CJ73" s="1269"/>
      <c r="CK73" s="1269"/>
      <c r="CL73" s="1269"/>
      <c r="CM73" s="1269"/>
      <c r="CN73" s="1269"/>
      <c r="CO73" s="1269"/>
      <c r="CP73" s="1269"/>
      <c r="CQ73" s="1269"/>
      <c r="CR73" s="1269"/>
      <c r="CS73" s="1269"/>
    </row>
    <row r="74" customFormat="false" ht="15.75" hidden="false" customHeight="true" outlineLevel="0" collapsed="false">
      <c r="A74" s="978"/>
      <c r="B74" s="979" t="s">
        <v>306</v>
      </c>
      <c r="C74" s="1267" t="s">
        <v>689</v>
      </c>
      <c r="D74" s="1269"/>
      <c r="E74" s="1269"/>
      <c r="F74" s="1269"/>
      <c r="G74" s="1269"/>
      <c r="H74" s="1269"/>
      <c r="I74" s="1269"/>
      <c r="J74" s="1269"/>
      <c r="K74" s="1269"/>
      <c r="L74" s="1269"/>
      <c r="M74" s="1269"/>
      <c r="N74" s="1269"/>
      <c r="O74" s="1269"/>
      <c r="P74" s="1269"/>
      <c r="Q74" s="1269"/>
      <c r="R74" s="1269"/>
      <c r="S74" s="1269"/>
      <c r="T74" s="1269"/>
      <c r="U74" s="1269"/>
      <c r="V74" s="1269"/>
      <c r="W74" s="1269"/>
      <c r="X74" s="1269"/>
      <c r="Y74" s="1269"/>
      <c r="Z74" s="1269"/>
      <c r="AA74" s="1269"/>
      <c r="AB74" s="1269"/>
      <c r="AC74" s="1269"/>
      <c r="AD74" s="1269"/>
      <c r="AE74" s="1269"/>
      <c r="AF74" s="1269"/>
      <c r="AG74" s="1269"/>
      <c r="AH74" s="1269"/>
      <c r="AI74" s="1269"/>
      <c r="AJ74" s="1269"/>
      <c r="AK74" s="1269"/>
      <c r="AL74" s="1269"/>
      <c r="AM74" s="1269"/>
      <c r="AN74" s="1269"/>
      <c r="AO74" s="1269"/>
      <c r="AP74" s="1269"/>
      <c r="AQ74" s="1269"/>
      <c r="AR74" s="1269"/>
      <c r="AS74" s="1269"/>
      <c r="AT74" s="1269"/>
      <c r="AU74" s="1269"/>
      <c r="AV74" s="1269"/>
      <c r="AW74" s="1269"/>
      <c r="AX74" s="1269"/>
      <c r="AY74" s="1269"/>
      <c r="AZ74" s="1269"/>
      <c r="BA74" s="1269"/>
      <c r="BB74" s="1269"/>
      <c r="BC74" s="1269"/>
      <c r="BD74" s="1269"/>
      <c r="BE74" s="1269"/>
      <c r="BF74" s="1269"/>
      <c r="BG74" s="1269"/>
      <c r="BH74" s="1269"/>
      <c r="BI74" s="1269"/>
      <c r="BJ74" s="1269"/>
      <c r="BK74" s="1269"/>
      <c r="BL74" s="1269"/>
      <c r="BM74" s="1269"/>
      <c r="BN74" s="1269"/>
      <c r="BO74" s="1269"/>
      <c r="BP74" s="1269"/>
      <c r="BQ74" s="1269"/>
      <c r="BR74" s="1269"/>
      <c r="BS74" s="1269"/>
      <c r="BT74" s="1269"/>
      <c r="BU74" s="1269"/>
      <c r="BV74" s="1269"/>
      <c r="BW74" s="1269"/>
      <c r="BX74" s="1269"/>
      <c r="BY74" s="1269"/>
      <c r="BZ74" s="1269"/>
      <c r="CA74" s="1269"/>
      <c r="CB74" s="1269"/>
      <c r="CC74" s="1269"/>
      <c r="CD74" s="1269"/>
      <c r="CE74" s="1269"/>
      <c r="CF74" s="1269"/>
      <c r="CG74" s="1269"/>
      <c r="CH74" s="1269"/>
      <c r="CI74" s="1269"/>
      <c r="CJ74" s="1269"/>
      <c r="CK74" s="1269"/>
      <c r="CL74" s="1269"/>
      <c r="CM74" s="1269"/>
      <c r="CN74" s="1269"/>
      <c r="CO74" s="1269"/>
      <c r="CP74" s="1269"/>
      <c r="CQ74" s="1269"/>
      <c r="CR74" s="1269"/>
      <c r="CS74" s="1269"/>
    </row>
    <row r="75" customFormat="false" ht="15.75" hidden="false" customHeight="true" outlineLevel="0" collapsed="false">
      <c r="A75" s="978"/>
      <c r="B75" s="979" t="s">
        <v>306</v>
      </c>
      <c r="C75" s="1267" t="s">
        <v>690</v>
      </c>
      <c r="D75" s="1269"/>
      <c r="E75" s="1269"/>
      <c r="F75" s="1269"/>
      <c r="G75" s="1269"/>
      <c r="H75" s="1269"/>
      <c r="I75" s="1269"/>
      <c r="J75" s="1269"/>
      <c r="K75" s="1269"/>
      <c r="L75" s="1269"/>
      <c r="M75" s="1269"/>
      <c r="N75" s="1269"/>
      <c r="O75" s="1269"/>
      <c r="P75" s="1269"/>
      <c r="Q75" s="1269"/>
      <c r="R75" s="1269"/>
      <c r="S75" s="1269"/>
      <c r="T75" s="1269"/>
      <c r="U75" s="1269"/>
      <c r="V75" s="1269"/>
      <c r="W75" s="1269"/>
      <c r="X75" s="1269"/>
      <c r="Y75" s="1269"/>
      <c r="Z75" s="1269"/>
      <c r="AA75" s="1269"/>
      <c r="AB75" s="1269"/>
      <c r="AC75" s="1269"/>
      <c r="AD75" s="1269"/>
      <c r="AE75" s="1269"/>
      <c r="AF75" s="1269"/>
      <c r="AG75" s="1269"/>
      <c r="AH75" s="1269"/>
      <c r="AI75" s="1269"/>
      <c r="AJ75" s="1269"/>
      <c r="AK75" s="1269"/>
      <c r="AL75" s="1269"/>
      <c r="AM75" s="1269"/>
      <c r="AN75" s="1269"/>
      <c r="AO75" s="1269"/>
      <c r="AP75" s="1269"/>
      <c r="AQ75" s="1269"/>
      <c r="AR75" s="1269"/>
      <c r="AS75" s="1269"/>
      <c r="AT75" s="1269"/>
      <c r="AU75" s="1269"/>
      <c r="AV75" s="1269"/>
      <c r="AW75" s="1269"/>
      <c r="AX75" s="1269"/>
      <c r="AY75" s="1269"/>
      <c r="AZ75" s="1269"/>
      <c r="BA75" s="1269"/>
      <c r="BB75" s="1269"/>
      <c r="BC75" s="1269"/>
      <c r="BD75" s="1269"/>
      <c r="BE75" s="1269"/>
      <c r="BF75" s="1269"/>
      <c r="BG75" s="1269"/>
      <c r="BH75" s="1269"/>
      <c r="BI75" s="1269"/>
      <c r="BJ75" s="1269"/>
      <c r="BK75" s="1269"/>
      <c r="BL75" s="1269"/>
      <c r="BM75" s="1269"/>
      <c r="BN75" s="1269"/>
      <c r="BO75" s="1269"/>
      <c r="BP75" s="1269"/>
      <c r="BQ75" s="1269"/>
      <c r="BR75" s="1269"/>
      <c r="BS75" s="1269"/>
      <c r="BT75" s="1269"/>
      <c r="BU75" s="1269"/>
      <c r="BV75" s="1269"/>
      <c r="BW75" s="1269"/>
      <c r="BX75" s="1269"/>
      <c r="BY75" s="1269"/>
      <c r="BZ75" s="1269"/>
      <c r="CA75" s="1269"/>
      <c r="CB75" s="1269"/>
      <c r="CC75" s="1269"/>
      <c r="CD75" s="1269"/>
      <c r="CE75" s="1269"/>
      <c r="CF75" s="1269"/>
      <c r="CG75" s="1269"/>
      <c r="CH75" s="1269"/>
      <c r="CI75" s="1269"/>
      <c r="CJ75" s="1269"/>
      <c r="CK75" s="1269"/>
      <c r="CL75" s="1269"/>
      <c r="CM75" s="1269"/>
      <c r="CN75" s="1269"/>
      <c r="CO75" s="1269"/>
      <c r="CP75" s="1269"/>
      <c r="CQ75" s="1269"/>
      <c r="CR75" s="1269"/>
      <c r="CS75" s="1269"/>
    </row>
    <row r="76" customFormat="false" ht="15.75" hidden="false" customHeight="true" outlineLevel="0" collapsed="false">
      <c r="A76" s="978"/>
      <c r="B76" s="979" t="s">
        <v>306</v>
      </c>
      <c r="C76" s="1267" t="s">
        <v>691</v>
      </c>
      <c r="D76" s="1269"/>
      <c r="E76" s="1269"/>
      <c r="F76" s="1269"/>
      <c r="G76" s="1269"/>
      <c r="H76" s="1269"/>
      <c r="I76" s="1269"/>
      <c r="J76" s="1269"/>
      <c r="K76" s="1269"/>
      <c r="L76" s="1269"/>
      <c r="M76" s="1269"/>
      <c r="N76" s="1269"/>
      <c r="O76" s="1269"/>
      <c r="P76" s="1269"/>
      <c r="Q76" s="1269"/>
      <c r="R76" s="1269"/>
      <c r="S76" s="1269"/>
      <c r="T76" s="1269"/>
      <c r="U76" s="1269"/>
      <c r="V76" s="1269"/>
      <c r="W76" s="1269"/>
      <c r="X76" s="1269"/>
      <c r="Y76" s="1269"/>
      <c r="Z76" s="1269"/>
      <c r="AA76" s="1269"/>
      <c r="AB76" s="1269"/>
      <c r="AC76" s="1269"/>
      <c r="AD76" s="1269"/>
      <c r="AE76" s="1269"/>
      <c r="AF76" s="1269"/>
      <c r="AG76" s="1269"/>
      <c r="AH76" s="1269"/>
      <c r="AI76" s="1269"/>
      <c r="AJ76" s="1269"/>
      <c r="AK76" s="1269"/>
      <c r="AL76" s="1269"/>
      <c r="AM76" s="1269"/>
      <c r="AN76" s="1269"/>
      <c r="AO76" s="1269"/>
      <c r="AP76" s="1269"/>
      <c r="AQ76" s="1269"/>
      <c r="AR76" s="1269"/>
      <c r="AS76" s="1269"/>
      <c r="AT76" s="1269"/>
      <c r="AU76" s="1269"/>
      <c r="AV76" s="1269"/>
      <c r="AW76" s="1269"/>
      <c r="AX76" s="1269"/>
      <c r="AY76" s="1269"/>
      <c r="AZ76" s="1269"/>
      <c r="BA76" s="1269"/>
      <c r="BB76" s="1269"/>
      <c r="BC76" s="1269"/>
      <c r="BD76" s="1269"/>
      <c r="BE76" s="1269"/>
      <c r="BF76" s="1269"/>
      <c r="BG76" s="1269"/>
      <c r="BH76" s="1269"/>
      <c r="BI76" s="1269"/>
      <c r="BJ76" s="1269"/>
      <c r="BK76" s="1269"/>
      <c r="BL76" s="1269"/>
      <c r="BM76" s="1269"/>
      <c r="BN76" s="1269"/>
      <c r="BO76" s="1269"/>
      <c r="BP76" s="1269"/>
      <c r="BQ76" s="1269"/>
      <c r="BR76" s="1269"/>
      <c r="BS76" s="1269"/>
      <c r="BT76" s="1269"/>
      <c r="BU76" s="1269"/>
      <c r="BV76" s="1269"/>
      <c r="BW76" s="1269"/>
      <c r="BX76" s="1269"/>
      <c r="BY76" s="1269"/>
      <c r="BZ76" s="1269"/>
      <c r="CA76" s="1269"/>
      <c r="CB76" s="1269"/>
      <c r="CC76" s="1269"/>
      <c r="CD76" s="1269"/>
      <c r="CE76" s="1269"/>
      <c r="CF76" s="1269"/>
      <c r="CG76" s="1269"/>
      <c r="CH76" s="1269"/>
      <c r="CI76" s="1269"/>
      <c r="CJ76" s="1269"/>
      <c r="CK76" s="1269"/>
      <c r="CL76" s="1269"/>
      <c r="CM76" s="1269"/>
      <c r="CN76" s="1269"/>
      <c r="CO76" s="1269"/>
      <c r="CP76" s="1269"/>
      <c r="CQ76" s="1269"/>
      <c r="CR76" s="1269"/>
      <c r="CS76" s="1269"/>
    </row>
    <row r="77" customFormat="false" ht="15.75" hidden="false" customHeight="true" outlineLevel="0" collapsed="false">
      <c r="A77" s="978"/>
      <c r="B77" s="979" t="s">
        <v>306</v>
      </c>
      <c r="C77" s="1267" t="s">
        <v>692</v>
      </c>
      <c r="D77" s="1269"/>
      <c r="E77" s="1269"/>
      <c r="F77" s="1269"/>
      <c r="G77" s="1269"/>
      <c r="H77" s="1269"/>
      <c r="I77" s="1269"/>
      <c r="J77" s="1269"/>
      <c r="K77" s="1269"/>
      <c r="L77" s="1269"/>
      <c r="M77" s="1269"/>
      <c r="N77" s="1269"/>
      <c r="O77" s="1269"/>
      <c r="P77" s="1269"/>
      <c r="Q77" s="1269"/>
      <c r="R77" s="1269"/>
      <c r="S77" s="1269"/>
      <c r="T77" s="1269"/>
      <c r="U77" s="1269"/>
      <c r="V77" s="1269"/>
      <c r="W77" s="1269"/>
      <c r="X77" s="1269"/>
      <c r="Y77" s="1269"/>
      <c r="Z77" s="1269"/>
      <c r="AA77" s="1269"/>
      <c r="AB77" s="1269"/>
      <c r="AC77" s="1269"/>
      <c r="AD77" s="1269"/>
      <c r="AE77" s="1269"/>
      <c r="AF77" s="1269"/>
      <c r="AG77" s="1269"/>
      <c r="AH77" s="1269"/>
      <c r="AI77" s="1269"/>
      <c r="AJ77" s="1269"/>
      <c r="AK77" s="1269"/>
      <c r="AL77" s="1269"/>
      <c r="AM77" s="1269"/>
      <c r="AN77" s="1269"/>
      <c r="AO77" s="1269"/>
      <c r="AP77" s="1269"/>
      <c r="AQ77" s="1269"/>
      <c r="AR77" s="1269"/>
      <c r="AS77" s="1269"/>
      <c r="AT77" s="1269"/>
      <c r="AU77" s="1269"/>
      <c r="AV77" s="1269"/>
      <c r="AW77" s="1269"/>
      <c r="AX77" s="1269"/>
      <c r="AY77" s="1269"/>
      <c r="AZ77" s="1269"/>
      <c r="BA77" s="1269"/>
      <c r="BB77" s="1269"/>
      <c r="BC77" s="1269"/>
      <c r="BD77" s="1269"/>
      <c r="BE77" s="1269"/>
      <c r="BF77" s="1269"/>
      <c r="BG77" s="1269"/>
      <c r="BH77" s="1269"/>
      <c r="BI77" s="1269"/>
      <c r="BJ77" s="1269"/>
      <c r="BK77" s="1269"/>
      <c r="BL77" s="1269"/>
      <c r="BM77" s="1269"/>
      <c r="BN77" s="1269"/>
      <c r="BO77" s="1269"/>
      <c r="BP77" s="1269"/>
      <c r="BQ77" s="1269"/>
      <c r="BR77" s="1269"/>
      <c r="BS77" s="1269"/>
      <c r="BT77" s="1269"/>
      <c r="BU77" s="1269"/>
      <c r="BV77" s="1269"/>
      <c r="BW77" s="1269"/>
      <c r="BX77" s="1269"/>
      <c r="BY77" s="1269"/>
      <c r="BZ77" s="1269"/>
      <c r="CA77" s="1269"/>
      <c r="CB77" s="1269"/>
      <c r="CC77" s="1269"/>
      <c r="CD77" s="1269"/>
      <c r="CE77" s="1269"/>
      <c r="CF77" s="1269"/>
      <c r="CG77" s="1269"/>
      <c r="CH77" s="1269"/>
      <c r="CI77" s="1269"/>
      <c r="CJ77" s="1269"/>
      <c r="CK77" s="1269"/>
      <c r="CL77" s="1269"/>
      <c r="CM77" s="1269"/>
      <c r="CN77" s="1269"/>
      <c r="CO77" s="1269"/>
      <c r="CP77" s="1269"/>
      <c r="CQ77" s="1269"/>
      <c r="CR77" s="1269"/>
      <c r="CS77" s="1269"/>
    </row>
    <row r="78" customFormat="false" ht="15.75" hidden="false" customHeight="true" outlineLevel="0" collapsed="false">
      <c r="A78" s="978"/>
      <c r="B78" s="979" t="s">
        <v>306</v>
      </c>
      <c r="C78" s="1267" t="s">
        <v>693</v>
      </c>
      <c r="D78" s="1269"/>
      <c r="E78" s="1269"/>
      <c r="F78" s="1269"/>
      <c r="G78" s="1269"/>
      <c r="H78" s="1269"/>
      <c r="I78" s="1269"/>
      <c r="J78" s="1269"/>
      <c r="K78" s="1269"/>
      <c r="L78" s="1269"/>
      <c r="M78" s="1269"/>
      <c r="N78" s="1269"/>
      <c r="O78" s="1269"/>
      <c r="P78" s="1269"/>
      <c r="Q78" s="1269"/>
      <c r="R78" s="1269"/>
      <c r="S78" s="1269"/>
      <c r="T78" s="1269"/>
      <c r="U78" s="1269"/>
      <c r="V78" s="1269"/>
      <c r="W78" s="1269"/>
      <c r="X78" s="1269"/>
      <c r="Y78" s="1269"/>
      <c r="Z78" s="1269"/>
      <c r="AA78" s="1269"/>
      <c r="AB78" s="1269"/>
      <c r="AC78" s="1269"/>
      <c r="AD78" s="1269"/>
      <c r="AE78" s="1269"/>
      <c r="AF78" s="1269"/>
      <c r="AG78" s="1269"/>
      <c r="AH78" s="1269"/>
      <c r="AI78" s="1269"/>
      <c r="AJ78" s="1269"/>
      <c r="AK78" s="1269"/>
      <c r="AL78" s="1269"/>
      <c r="AM78" s="1269"/>
      <c r="AN78" s="1269"/>
      <c r="AO78" s="1269"/>
      <c r="AP78" s="1269"/>
      <c r="AQ78" s="1269"/>
      <c r="AR78" s="1269"/>
      <c r="AS78" s="1269"/>
      <c r="AT78" s="1269"/>
      <c r="AU78" s="1269"/>
      <c r="AV78" s="1269"/>
      <c r="AW78" s="1269"/>
      <c r="AX78" s="1269"/>
      <c r="AY78" s="1269"/>
      <c r="AZ78" s="1269"/>
      <c r="BA78" s="1269"/>
      <c r="BB78" s="1269"/>
      <c r="BC78" s="1269"/>
      <c r="BD78" s="1269"/>
      <c r="BE78" s="1269"/>
      <c r="BF78" s="1269"/>
      <c r="BG78" s="1269"/>
      <c r="BH78" s="1269"/>
      <c r="BI78" s="1269"/>
      <c r="BJ78" s="1269"/>
      <c r="BK78" s="1269"/>
      <c r="BL78" s="1269"/>
      <c r="BM78" s="1269"/>
      <c r="BN78" s="1269"/>
      <c r="BO78" s="1269"/>
      <c r="BP78" s="1269"/>
      <c r="BQ78" s="1269"/>
      <c r="BR78" s="1269"/>
      <c r="BS78" s="1269"/>
      <c r="BT78" s="1269"/>
      <c r="BU78" s="1269"/>
      <c r="BV78" s="1269"/>
      <c r="BW78" s="1269"/>
      <c r="BX78" s="1269"/>
      <c r="BY78" s="1269"/>
      <c r="BZ78" s="1269"/>
      <c r="CA78" s="1269"/>
      <c r="CB78" s="1269"/>
      <c r="CC78" s="1269"/>
      <c r="CD78" s="1269"/>
      <c r="CE78" s="1269"/>
      <c r="CF78" s="1269"/>
      <c r="CG78" s="1269"/>
      <c r="CH78" s="1269"/>
      <c r="CI78" s="1269"/>
      <c r="CJ78" s="1269"/>
      <c r="CK78" s="1269"/>
      <c r="CL78" s="1269"/>
      <c r="CM78" s="1269"/>
      <c r="CN78" s="1269"/>
      <c r="CO78" s="1269"/>
      <c r="CP78" s="1269"/>
      <c r="CQ78" s="1269"/>
      <c r="CR78" s="1269"/>
      <c r="CS78" s="1269"/>
    </row>
    <row r="79" s="1187" customFormat="true" ht="16.5" hidden="false" customHeight="true" outlineLevel="0" collapsed="false"/>
    <row r="80" s="1270" customFormat="true" ht="16.5" hidden="false" customHeight="true" outlineLevel="0" collapsed="false">
      <c r="I80" s="1271"/>
    </row>
    <row r="81" s="1272" customFormat="true" ht="16.5" hidden="false" customHeight="true" outlineLevel="0" collapsed="false">
      <c r="B81" s="1273" t="s">
        <v>694</v>
      </c>
      <c r="C81" s="1273"/>
      <c r="D81" s="1273"/>
      <c r="E81" s="1273"/>
      <c r="F81" s="1273"/>
      <c r="G81" s="1273"/>
      <c r="H81" s="1273"/>
      <c r="I81" s="1273"/>
      <c r="J81" s="1273"/>
      <c r="K81" s="1273"/>
      <c r="L81" s="1273"/>
      <c r="M81" s="1273"/>
      <c r="N81" s="1273"/>
      <c r="O81" s="1273"/>
      <c r="P81" s="1273"/>
    </row>
    <row r="82" s="1197" customFormat="true" ht="16.5" hidden="false" customHeight="true" outlineLevel="0" collapsed="false">
      <c r="B82" s="1198" t="s">
        <v>695</v>
      </c>
      <c r="C82" s="1198"/>
      <c r="D82" s="1198"/>
      <c r="E82" s="1198"/>
      <c r="F82" s="1198"/>
      <c r="G82" s="1198"/>
      <c r="H82" s="1198"/>
      <c r="I82" s="1198"/>
      <c r="J82" s="1198"/>
      <c r="K82" s="1198"/>
      <c r="L82" s="1198"/>
      <c r="M82" s="1198"/>
      <c r="N82" s="1198"/>
      <c r="O82" s="1198"/>
      <c r="P82" s="1198"/>
    </row>
    <row r="83" s="1208" customFormat="true" ht="16.5" hidden="false" customHeight="true" outlineLevel="0" collapsed="false">
      <c r="B83" s="976" t="s">
        <v>696</v>
      </c>
      <c r="C83" s="976"/>
      <c r="D83" s="976"/>
      <c r="E83" s="976"/>
      <c r="F83" s="976"/>
      <c r="G83" s="976"/>
      <c r="H83" s="976"/>
      <c r="I83" s="976"/>
      <c r="J83" s="976"/>
      <c r="K83" s="976"/>
      <c r="L83" s="976"/>
      <c r="M83" s="976"/>
      <c r="N83" s="976"/>
      <c r="O83" s="976"/>
      <c r="P83" s="976"/>
      <c r="Q83" s="1209"/>
      <c r="R83" s="1209"/>
      <c r="S83" s="1209"/>
      <c r="T83" s="1209"/>
      <c r="U83" s="1209"/>
      <c r="V83" s="1209"/>
      <c r="W83" s="1209"/>
      <c r="X83" s="1209"/>
      <c r="Y83" s="1209"/>
      <c r="Z83" s="1209"/>
      <c r="AA83" s="1209"/>
      <c r="AB83" s="1209"/>
      <c r="AC83" s="1209"/>
      <c r="AD83" s="1209"/>
      <c r="AE83" s="1209"/>
      <c r="AF83" s="1209"/>
      <c r="AG83" s="1209"/>
      <c r="AH83" s="1209"/>
      <c r="AI83" s="1209"/>
      <c r="AJ83" s="1209"/>
      <c r="AK83" s="1209"/>
      <c r="AL83" s="1209"/>
      <c r="AM83" s="1209"/>
      <c r="AN83" s="1209"/>
      <c r="AO83" s="1209"/>
      <c r="AP83" s="1209"/>
      <c r="AQ83" s="1209"/>
      <c r="AR83" s="1209"/>
      <c r="AS83" s="1209"/>
      <c r="AT83" s="1209"/>
      <c r="AU83" s="1209"/>
      <c r="AV83" s="1209"/>
      <c r="AW83" s="1209"/>
      <c r="AX83" s="1209"/>
      <c r="AY83" s="1209"/>
      <c r="AZ83" s="1209"/>
      <c r="BA83" s="1209"/>
      <c r="BB83" s="1209"/>
      <c r="BC83" s="1209"/>
      <c r="BD83" s="1209"/>
      <c r="BE83" s="1209"/>
      <c r="BF83" s="1209"/>
      <c r="BG83" s="1209"/>
      <c r="BH83" s="1209"/>
      <c r="BI83" s="1209"/>
      <c r="BJ83" s="1209"/>
      <c r="BK83" s="1209"/>
      <c r="BL83" s="1209"/>
      <c r="BM83" s="1209"/>
      <c r="BN83" s="1209"/>
      <c r="BO83" s="1209"/>
      <c r="BP83" s="1209"/>
      <c r="BQ83" s="1209"/>
      <c r="BR83" s="1209"/>
      <c r="BS83" s="1209"/>
      <c r="BT83" s="1209"/>
      <c r="BU83" s="1209"/>
      <c r="BV83" s="1209"/>
      <c r="BW83" s="1209"/>
      <c r="BX83" s="1209"/>
      <c r="BY83" s="1209"/>
      <c r="BZ83" s="1209"/>
      <c r="CA83" s="1209"/>
      <c r="CB83" s="1209"/>
      <c r="CC83" s="1209"/>
      <c r="CD83" s="1209"/>
      <c r="CE83" s="1209"/>
      <c r="CF83" s="1209"/>
      <c r="CG83" s="1209"/>
      <c r="CH83" s="1209"/>
      <c r="CI83" s="1209"/>
      <c r="CJ83" s="1209"/>
      <c r="CK83" s="1209"/>
      <c r="CL83" s="1209"/>
      <c r="CM83" s="1209"/>
      <c r="CN83" s="1209"/>
      <c r="CO83" s="1209"/>
      <c r="CP83" s="1209"/>
      <c r="CQ83" s="1209"/>
      <c r="CR83" s="1209"/>
      <c r="CS83" s="1209"/>
    </row>
    <row r="84" s="978" customFormat="true" ht="15.75" hidden="false" customHeight="true" outlineLevel="0" collapsed="false">
      <c r="B84" s="979" t="s">
        <v>306</v>
      </c>
      <c r="C84" s="1267" t="s">
        <v>697</v>
      </c>
      <c r="D84" s="1268"/>
      <c r="E84" s="1269"/>
      <c r="F84" s="1269"/>
      <c r="G84" s="1269"/>
      <c r="H84" s="1269"/>
      <c r="I84" s="1269"/>
      <c r="J84" s="1269"/>
      <c r="K84" s="1269"/>
      <c r="L84" s="1269"/>
      <c r="M84" s="1269"/>
      <c r="N84" s="1269"/>
      <c r="O84" s="1269"/>
      <c r="P84" s="1269"/>
      <c r="Q84" s="1269"/>
      <c r="R84" s="1269"/>
      <c r="S84" s="1269"/>
      <c r="T84" s="1269"/>
      <c r="U84" s="1269"/>
      <c r="V84" s="1269"/>
      <c r="W84" s="1269"/>
      <c r="X84" s="1269"/>
      <c r="Y84" s="1269"/>
      <c r="Z84" s="1269"/>
      <c r="AA84" s="1269"/>
      <c r="AB84" s="1269"/>
      <c r="AC84" s="1269"/>
      <c r="AD84" s="1269"/>
      <c r="AE84" s="1269"/>
      <c r="AF84" s="1269"/>
      <c r="AG84" s="1269"/>
      <c r="AH84" s="1269"/>
      <c r="AI84" s="1269"/>
      <c r="AJ84" s="1269"/>
      <c r="AK84" s="1269"/>
      <c r="AL84" s="1269"/>
      <c r="AM84" s="1269"/>
      <c r="AN84" s="1269"/>
      <c r="AO84" s="1269"/>
      <c r="AP84" s="1269"/>
      <c r="AQ84" s="1269"/>
      <c r="AR84" s="1269"/>
      <c r="AS84" s="1269"/>
      <c r="AT84" s="1269"/>
      <c r="AU84" s="1269"/>
      <c r="AV84" s="1269"/>
      <c r="AW84" s="1269"/>
      <c r="AX84" s="1269"/>
      <c r="AY84" s="1269"/>
      <c r="AZ84" s="1269"/>
      <c r="BA84" s="1269"/>
      <c r="BB84" s="1269"/>
      <c r="BC84" s="1269"/>
      <c r="BD84" s="1269"/>
      <c r="BE84" s="1269"/>
      <c r="BF84" s="1269"/>
      <c r="BG84" s="1269"/>
      <c r="BH84" s="1269"/>
      <c r="BI84" s="1269"/>
      <c r="BJ84" s="1269"/>
      <c r="BK84" s="1269"/>
      <c r="BL84" s="1269"/>
      <c r="BM84" s="1269"/>
      <c r="BN84" s="1269"/>
      <c r="BO84" s="1269"/>
      <c r="BP84" s="1269"/>
      <c r="BQ84" s="1269"/>
      <c r="BR84" s="1269"/>
      <c r="BS84" s="1269"/>
      <c r="BT84" s="1269"/>
      <c r="BU84" s="1269"/>
      <c r="BV84" s="1269"/>
      <c r="BW84" s="1269"/>
      <c r="BX84" s="1269"/>
      <c r="BY84" s="1269"/>
      <c r="BZ84" s="1269"/>
      <c r="CA84" s="1269"/>
      <c r="CB84" s="1269"/>
      <c r="CC84" s="1269"/>
      <c r="CD84" s="1269"/>
      <c r="CE84" s="1269"/>
      <c r="CF84" s="1269"/>
      <c r="CG84" s="1269"/>
      <c r="CH84" s="1269"/>
      <c r="CI84" s="1269"/>
      <c r="CJ84" s="1269"/>
      <c r="CK84" s="1269"/>
      <c r="CL84" s="1269"/>
      <c r="CM84" s="1269"/>
      <c r="CN84" s="1269"/>
      <c r="CO84" s="1269"/>
      <c r="CP84" s="1269"/>
      <c r="CQ84" s="1269"/>
      <c r="CR84" s="1269"/>
      <c r="CS84" s="1269"/>
    </row>
    <row r="85" s="978" customFormat="true" ht="15.75" hidden="false" customHeight="true" outlineLevel="0" collapsed="false">
      <c r="B85" s="979" t="s">
        <v>306</v>
      </c>
      <c r="C85" s="1267" t="s">
        <v>698</v>
      </c>
      <c r="D85" s="1268"/>
      <c r="E85" s="1269"/>
      <c r="F85" s="1269"/>
      <c r="G85" s="1269"/>
      <c r="H85" s="1269"/>
      <c r="I85" s="1269"/>
      <c r="J85" s="1269"/>
      <c r="K85" s="1269"/>
      <c r="L85" s="1269"/>
      <c r="M85" s="1269"/>
      <c r="N85" s="1269"/>
      <c r="O85" s="1269"/>
      <c r="P85" s="1269"/>
      <c r="Q85" s="1269"/>
      <c r="R85" s="1269"/>
      <c r="S85" s="1269"/>
      <c r="T85" s="1269"/>
      <c r="U85" s="1269"/>
      <c r="V85" s="1269"/>
      <c r="W85" s="1269"/>
      <c r="X85" s="1269"/>
      <c r="Y85" s="1269"/>
      <c r="Z85" s="1269"/>
      <c r="AA85" s="1269"/>
      <c r="AB85" s="1269"/>
      <c r="AC85" s="1269"/>
      <c r="AD85" s="1269"/>
      <c r="AE85" s="1269"/>
      <c r="AF85" s="1269"/>
      <c r="AG85" s="1269"/>
      <c r="AH85" s="1269"/>
      <c r="AI85" s="1269"/>
      <c r="AJ85" s="1269"/>
      <c r="AK85" s="1269"/>
      <c r="AL85" s="1269"/>
      <c r="AM85" s="1269"/>
      <c r="AN85" s="1269"/>
      <c r="AO85" s="1269"/>
      <c r="AP85" s="1269"/>
      <c r="AQ85" s="1269"/>
      <c r="AR85" s="1269"/>
      <c r="AS85" s="1269"/>
      <c r="AT85" s="1269"/>
      <c r="AU85" s="1269"/>
      <c r="AV85" s="1269"/>
      <c r="AW85" s="1269"/>
      <c r="AX85" s="1269"/>
      <c r="AY85" s="1269"/>
      <c r="AZ85" s="1269"/>
      <c r="BA85" s="1269"/>
      <c r="BB85" s="1269"/>
      <c r="BC85" s="1269"/>
      <c r="BD85" s="1269"/>
      <c r="BE85" s="1269"/>
      <c r="BF85" s="1269"/>
      <c r="BG85" s="1269"/>
      <c r="BH85" s="1269"/>
      <c r="BI85" s="1269"/>
      <c r="BJ85" s="1269"/>
      <c r="BK85" s="1269"/>
      <c r="BL85" s="1269"/>
      <c r="BM85" s="1269"/>
      <c r="BN85" s="1269"/>
      <c r="BO85" s="1269"/>
      <c r="BP85" s="1269"/>
      <c r="BQ85" s="1269"/>
      <c r="BR85" s="1269"/>
      <c r="BS85" s="1269"/>
      <c r="BT85" s="1269"/>
      <c r="BU85" s="1269"/>
      <c r="BV85" s="1269"/>
      <c r="BW85" s="1269"/>
      <c r="BX85" s="1269"/>
      <c r="BY85" s="1269"/>
      <c r="BZ85" s="1269"/>
      <c r="CA85" s="1269"/>
      <c r="CB85" s="1269"/>
      <c r="CC85" s="1269"/>
      <c r="CD85" s="1269"/>
      <c r="CE85" s="1269"/>
      <c r="CF85" s="1269"/>
      <c r="CG85" s="1269"/>
      <c r="CH85" s="1269"/>
      <c r="CI85" s="1269"/>
      <c r="CJ85" s="1269"/>
      <c r="CK85" s="1269"/>
      <c r="CL85" s="1269"/>
      <c r="CM85" s="1269"/>
      <c r="CN85" s="1269"/>
      <c r="CO85" s="1269"/>
      <c r="CP85" s="1269"/>
      <c r="CQ85" s="1269"/>
      <c r="CR85" s="1269"/>
      <c r="CS85" s="1269"/>
    </row>
    <row r="86" s="1274" customFormat="true" ht="16.5" hidden="false" customHeight="true" outlineLevel="0" collapsed="false">
      <c r="G86" s="1275"/>
    </row>
    <row r="87" s="1276" customFormat="true" ht="16.5" hidden="false" customHeight="true" outlineLevel="0" collapsed="false">
      <c r="I87" s="1277"/>
    </row>
    <row r="88" s="1278" customFormat="true" ht="16.5" hidden="false" customHeight="true" outlineLevel="0" collapsed="false">
      <c r="B88" s="1279" t="s">
        <v>699</v>
      </c>
      <c r="C88" s="1279"/>
      <c r="D88" s="1279"/>
      <c r="E88" s="1279"/>
      <c r="F88" s="1279"/>
      <c r="G88" s="1279"/>
      <c r="H88" s="1279"/>
      <c r="I88" s="1279"/>
      <c r="J88" s="1279"/>
      <c r="K88" s="1279"/>
      <c r="L88" s="1279"/>
      <c r="M88" s="1279"/>
      <c r="N88" s="1279"/>
      <c r="O88" s="1279"/>
      <c r="P88" s="1279"/>
    </row>
    <row r="89" s="1197" customFormat="true" ht="16.5" hidden="false" customHeight="true" outlineLevel="0" collapsed="false">
      <c r="B89" s="1198" t="s">
        <v>700</v>
      </c>
      <c r="C89" s="1198"/>
      <c r="D89" s="1198"/>
      <c r="E89" s="1198"/>
      <c r="F89" s="1198"/>
      <c r="G89" s="1198"/>
      <c r="H89" s="1198"/>
      <c r="I89" s="1198"/>
      <c r="J89" s="1198"/>
      <c r="K89" s="1198"/>
      <c r="L89" s="1198"/>
      <c r="M89" s="1198"/>
      <c r="N89" s="1198"/>
      <c r="O89" s="1198"/>
      <c r="P89" s="1198"/>
    </row>
    <row r="90" s="1208" customFormat="true" ht="16.5" hidden="false" customHeight="true" outlineLevel="0" collapsed="false">
      <c r="B90" s="976" t="s">
        <v>701</v>
      </c>
      <c r="C90" s="976"/>
      <c r="D90" s="976"/>
      <c r="E90" s="976"/>
      <c r="F90" s="976"/>
      <c r="G90" s="976"/>
      <c r="H90" s="976"/>
      <c r="I90" s="976"/>
      <c r="J90" s="976"/>
      <c r="K90" s="976"/>
      <c r="L90" s="976"/>
      <c r="M90" s="976"/>
      <c r="N90" s="976"/>
      <c r="O90" s="976"/>
      <c r="P90" s="976"/>
      <c r="Q90" s="1209"/>
      <c r="R90" s="1209"/>
      <c r="S90" s="1209"/>
      <c r="T90" s="1209"/>
      <c r="U90" s="1209"/>
      <c r="V90" s="1209"/>
      <c r="W90" s="1209"/>
      <c r="X90" s="1209"/>
      <c r="Y90" s="1209"/>
      <c r="Z90" s="1209"/>
      <c r="AA90" s="1209"/>
      <c r="AB90" s="1209"/>
      <c r="AC90" s="1209"/>
      <c r="AD90" s="1209"/>
      <c r="AE90" s="1209"/>
      <c r="AF90" s="1209"/>
      <c r="AG90" s="1209"/>
      <c r="AH90" s="1209"/>
      <c r="AI90" s="1209"/>
      <c r="AJ90" s="1209"/>
      <c r="AK90" s="1209"/>
      <c r="AL90" s="1209"/>
      <c r="AM90" s="1209"/>
      <c r="AN90" s="1209"/>
      <c r="AO90" s="1209"/>
      <c r="AP90" s="1209"/>
      <c r="AQ90" s="1209"/>
      <c r="AR90" s="1209"/>
      <c r="AS90" s="1209"/>
      <c r="AT90" s="1209"/>
      <c r="AU90" s="1209"/>
      <c r="AV90" s="1209"/>
      <c r="AW90" s="1209"/>
      <c r="AX90" s="1209"/>
      <c r="AY90" s="1209"/>
      <c r="AZ90" s="1209"/>
      <c r="BA90" s="1209"/>
      <c r="BB90" s="1209"/>
      <c r="BC90" s="1209"/>
      <c r="BD90" s="1209"/>
      <c r="BE90" s="1209"/>
      <c r="BF90" s="1209"/>
      <c r="BG90" s="1209"/>
      <c r="BH90" s="1209"/>
      <c r="BI90" s="1209"/>
      <c r="BJ90" s="1209"/>
      <c r="BK90" s="1209"/>
      <c r="BL90" s="1209"/>
      <c r="BM90" s="1209"/>
      <c r="BN90" s="1209"/>
      <c r="BO90" s="1209"/>
      <c r="BP90" s="1209"/>
      <c r="BQ90" s="1209"/>
      <c r="BR90" s="1209"/>
      <c r="BS90" s="1209"/>
      <c r="BT90" s="1209"/>
      <c r="BU90" s="1209"/>
      <c r="BV90" s="1209"/>
      <c r="BW90" s="1209"/>
      <c r="BX90" s="1209"/>
      <c r="BY90" s="1209"/>
      <c r="BZ90" s="1209"/>
      <c r="CA90" s="1209"/>
      <c r="CB90" s="1209"/>
      <c r="CC90" s="1209"/>
      <c r="CD90" s="1209"/>
      <c r="CE90" s="1209"/>
      <c r="CF90" s="1209"/>
      <c r="CG90" s="1209"/>
      <c r="CH90" s="1209"/>
      <c r="CI90" s="1209"/>
      <c r="CJ90" s="1209"/>
      <c r="CK90" s="1209"/>
      <c r="CL90" s="1209"/>
      <c r="CM90" s="1209"/>
      <c r="CN90" s="1209"/>
      <c r="CO90" s="1209"/>
      <c r="CP90" s="1209"/>
      <c r="CQ90" s="1209"/>
      <c r="CR90" s="1209"/>
      <c r="CS90" s="1209"/>
    </row>
    <row r="91" s="978" customFormat="true" ht="16.5" hidden="false" customHeight="true" outlineLevel="0" collapsed="false">
      <c r="B91" s="979" t="s">
        <v>306</v>
      </c>
      <c r="C91" s="1267" t="s">
        <v>702</v>
      </c>
      <c r="D91" s="1268"/>
      <c r="E91" s="1269"/>
      <c r="F91" s="1269"/>
      <c r="G91" s="1269"/>
      <c r="H91" s="1269"/>
      <c r="I91" s="1269"/>
      <c r="J91" s="1269"/>
      <c r="K91" s="1269"/>
      <c r="L91" s="1269"/>
      <c r="M91" s="1269"/>
      <c r="N91" s="1269"/>
      <c r="O91" s="1269"/>
      <c r="P91" s="1269"/>
      <c r="Q91" s="1269"/>
      <c r="R91" s="1269"/>
      <c r="S91" s="1269"/>
      <c r="T91" s="1269"/>
      <c r="U91" s="1269"/>
      <c r="V91" s="1269"/>
      <c r="W91" s="1269"/>
      <c r="X91" s="1269"/>
      <c r="Y91" s="1269"/>
      <c r="Z91" s="1269"/>
      <c r="AA91" s="1269"/>
      <c r="AB91" s="1269"/>
      <c r="AC91" s="1269"/>
      <c r="AD91" s="1269"/>
      <c r="AE91" s="1269"/>
      <c r="AF91" s="1269"/>
      <c r="AG91" s="1269"/>
      <c r="AH91" s="1269"/>
      <c r="AI91" s="1269"/>
      <c r="AJ91" s="1269"/>
      <c r="AK91" s="1269"/>
      <c r="AL91" s="1269"/>
      <c r="AM91" s="1269"/>
      <c r="AN91" s="1269"/>
      <c r="AO91" s="1269"/>
      <c r="AP91" s="1269"/>
      <c r="AQ91" s="1269"/>
      <c r="AR91" s="1269"/>
      <c r="AS91" s="1269"/>
      <c r="AT91" s="1269"/>
      <c r="AU91" s="1269"/>
      <c r="AV91" s="1269"/>
      <c r="AW91" s="1269"/>
      <c r="AX91" s="1269"/>
      <c r="AY91" s="1269"/>
      <c r="AZ91" s="1269"/>
      <c r="BA91" s="1269"/>
      <c r="BB91" s="1269"/>
      <c r="BC91" s="1269"/>
      <c r="BD91" s="1269"/>
      <c r="BE91" s="1269"/>
      <c r="BF91" s="1269"/>
      <c r="BG91" s="1269"/>
      <c r="BH91" s="1269"/>
      <c r="BI91" s="1269"/>
      <c r="BJ91" s="1269"/>
      <c r="BK91" s="1269"/>
      <c r="BL91" s="1269"/>
      <c r="BM91" s="1269"/>
      <c r="BN91" s="1269"/>
      <c r="BO91" s="1269"/>
      <c r="BP91" s="1269"/>
      <c r="BQ91" s="1269"/>
      <c r="BR91" s="1269"/>
      <c r="BS91" s="1269"/>
      <c r="BT91" s="1269"/>
      <c r="BU91" s="1269"/>
      <c r="BV91" s="1269"/>
      <c r="BW91" s="1269"/>
      <c r="BX91" s="1269"/>
      <c r="BY91" s="1269"/>
      <c r="BZ91" s="1269"/>
      <c r="CA91" s="1269"/>
      <c r="CB91" s="1269"/>
      <c r="CC91" s="1269"/>
      <c r="CD91" s="1269"/>
      <c r="CE91" s="1269"/>
      <c r="CF91" s="1269"/>
      <c r="CG91" s="1269"/>
      <c r="CH91" s="1269"/>
      <c r="CI91" s="1269"/>
      <c r="CJ91" s="1269"/>
      <c r="CK91" s="1269"/>
      <c r="CL91" s="1269"/>
      <c r="CM91" s="1269"/>
      <c r="CN91" s="1269"/>
      <c r="CO91" s="1269"/>
      <c r="CP91" s="1269"/>
      <c r="CQ91" s="1269"/>
      <c r="CR91" s="1269"/>
      <c r="CS91" s="1269"/>
    </row>
    <row r="92" s="978" customFormat="true" ht="16.5" hidden="false" customHeight="true" outlineLevel="0" collapsed="false">
      <c r="B92" s="979" t="s">
        <v>306</v>
      </c>
      <c r="C92" s="1267" t="s">
        <v>703</v>
      </c>
      <c r="D92" s="1268"/>
      <c r="E92" s="1269"/>
      <c r="F92" s="1269"/>
      <c r="G92" s="1269"/>
      <c r="H92" s="1269"/>
      <c r="I92" s="1269"/>
      <c r="J92" s="1269"/>
      <c r="K92" s="1269"/>
      <c r="L92" s="1269"/>
      <c r="M92" s="1269"/>
      <c r="N92" s="1269"/>
      <c r="O92" s="1269"/>
      <c r="P92" s="1269"/>
      <c r="Q92" s="1269"/>
      <c r="R92" s="1269"/>
      <c r="S92" s="1269"/>
      <c r="T92" s="1269"/>
      <c r="U92" s="1269"/>
      <c r="V92" s="1269"/>
      <c r="W92" s="1269"/>
      <c r="X92" s="1269"/>
      <c r="Y92" s="1269"/>
      <c r="Z92" s="1269"/>
      <c r="AA92" s="1269"/>
      <c r="AB92" s="1269"/>
      <c r="AC92" s="1269"/>
      <c r="AD92" s="1269"/>
      <c r="AE92" s="1269"/>
      <c r="AF92" s="1269"/>
      <c r="AG92" s="1269"/>
      <c r="AH92" s="1269"/>
      <c r="AI92" s="1269"/>
      <c r="AJ92" s="1269"/>
      <c r="AK92" s="1269"/>
      <c r="AL92" s="1269"/>
      <c r="AM92" s="1269"/>
      <c r="AN92" s="1269"/>
      <c r="AO92" s="1269"/>
      <c r="AP92" s="1269"/>
      <c r="AQ92" s="1269"/>
      <c r="AR92" s="1269"/>
      <c r="AS92" s="1269"/>
      <c r="AT92" s="1269"/>
      <c r="AU92" s="1269"/>
      <c r="AV92" s="1269"/>
      <c r="AW92" s="1269"/>
      <c r="AX92" s="1269"/>
      <c r="AY92" s="1269"/>
      <c r="AZ92" s="1269"/>
      <c r="BA92" s="1269"/>
      <c r="BB92" s="1269"/>
      <c r="BC92" s="1269"/>
      <c r="BD92" s="1269"/>
      <c r="BE92" s="1269"/>
      <c r="BF92" s="1269"/>
      <c r="BG92" s="1269"/>
      <c r="BH92" s="1269"/>
      <c r="BI92" s="1269"/>
      <c r="BJ92" s="1269"/>
      <c r="BK92" s="1269"/>
      <c r="BL92" s="1269"/>
      <c r="BM92" s="1269"/>
      <c r="BN92" s="1269"/>
      <c r="BO92" s="1269"/>
      <c r="BP92" s="1269"/>
      <c r="BQ92" s="1269"/>
      <c r="BR92" s="1269"/>
      <c r="BS92" s="1269"/>
      <c r="BT92" s="1269"/>
      <c r="BU92" s="1269"/>
      <c r="BV92" s="1269"/>
      <c r="BW92" s="1269"/>
      <c r="BX92" s="1269"/>
      <c r="BY92" s="1269"/>
      <c r="BZ92" s="1269"/>
      <c r="CA92" s="1269"/>
      <c r="CB92" s="1269"/>
      <c r="CC92" s="1269"/>
      <c r="CD92" s="1269"/>
      <c r="CE92" s="1269"/>
      <c r="CF92" s="1269"/>
      <c r="CG92" s="1269"/>
      <c r="CH92" s="1269"/>
      <c r="CI92" s="1269"/>
      <c r="CJ92" s="1269"/>
      <c r="CK92" s="1269"/>
      <c r="CL92" s="1269"/>
      <c r="CM92" s="1269"/>
      <c r="CN92" s="1269"/>
      <c r="CO92" s="1269"/>
      <c r="CP92" s="1269"/>
      <c r="CQ92" s="1269"/>
      <c r="CR92" s="1269"/>
      <c r="CS92" s="1269"/>
    </row>
    <row r="93" s="978" customFormat="true" ht="16.5" hidden="false" customHeight="true" outlineLevel="0" collapsed="false">
      <c r="B93" s="979" t="s">
        <v>306</v>
      </c>
      <c r="C93" s="1267" t="s">
        <v>704</v>
      </c>
      <c r="D93" s="1268"/>
      <c r="E93" s="1269"/>
      <c r="F93" s="1269"/>
      <c r="G93" s="1269"/>
      <c r="H93" s="1269"/>
      <c r="I93" s="1269"/>
      <c r="J93" s="1269"/>
      <c r="K93" s="1269"/>
      <c r="L93" s="1269"/>
      <c r="M93" s="1269"/>
      <c r="N93" s="1269"/>
      <c r="O93" s="1269"/>
      <c r="P93" s="1269"/>
      <c r="Q93" s="1269"/>
      <c r="R93" s="1269"/>
      <c r="S93" s="1269"/>
      <c r="T93" s="1269"/>
      <c r="U93" s="1269"/>
      <c r="V93" s="1269"/>
      <c r="W93" s="1269"/>
      <c r="X93" s="1269"/>
      <c r="Y93" s="1269"/>
      <c r="Z93" s="1269"/>
      <c r="AA93" s="1269"/>
      <c r="AB93" s="1269"/>
      <c r="AC93" s="1269"/>
      <c r="AD93" s="1269"/>
      <c r="AE93" s="1269"/>
      <c r="AF93" s="1269"/>
      <c r="AG93" s="1269"/>
      <c r="AH93" s="1269"/>
      <c r="AI93" s="1269"/>
      <c r="AJ93" s="1269"/>
      <c r="AK93" s="1269"/>
      <c r="AL93" s="1269"/>
      <c r="AM93" s="1269"/>
      <c r="AN93" s="1269"/>
      <c r="AO93" s="1269"/>
      <c r="AP93" s="1269"/>
      <c r="AQ93" s="1269"/>
      <c r="AR93" s="1269"/>
      <c r="AS93" s="1269"/>
      <c r="AT93" s="1269"/>
      <c r="AU93" s="1269"/>
      <c r="AV93" s="1269"/>
      <c r="AW93" s="1269"/>
      <c r="AX93" s="1269"/>
      <c r="AY93" s="1269"/>
      <c r="AZ93" s="1269"/>
      <c r="BA93" s="1269"/>
      <c r="BB93" s="1269"/>
      <c r="BC93" s="1269"/>
      <c r="BD93" s="1269"/>
      <c r="BE93" s="1269"/>
      <c r="BF93" s="1269"/>
      <c r="BG93" s="1269"/>
      <c r="BH93" s="1269"/>
      <c r="BI93" s="1269"/>
      <c r="BJ93" s="1269"/>
      <c r="BK93" s="1269"/>
      <c r="BL93" s="1269"/>
      <c r="BM93" s="1269"/>
      <c r="BN93" s="1269"/>
      <c r="BO93" s="1269"/>
      <c r="BP93" s="1269"/>
      <c r="BQ93" s="1269"/>
      <c r="BR93" s="1269"/>
      <c r="BS93" s="1269"/>
      <c r="BT93" s="1269"/>
      <c r="BU93" s="1269"/>
      <c r="BV93" s="1269"/>
      <c r="BW93" s="1269"/>
      <c r="BX93" s="1269"/>
      <c r="BY93" s="1269"/>
      <c r="BZ93" s="1269"/>
      <c r="CA93" s="1269"/>
      <c r="CB93" s="1269"/>
      <c r="CC93" s="1269"/>
      <c r="CD93" s="1269"/>
      <c r="CE93" s="1269"/>
      <c r="CF93" s="1269"/>
      <c r="CG93" s="1269"/>
      <c r="CH93" s="1269"/>
      <c r="CI93" s="1269"/>
      <c r="CJ93" s="1269"/>
      <c r="CK93" s="1269"/>
      <c r="CL93" s="1269"/>
      <c r="CM93" s="1269"/>
      <c r="CN93" s="1269"/>
      <c r="CO93" s="1269"/>
      <c r="CP93" s="1269"/>
      <c r="CQ93" s="1269"/>
      <c r="CR93" s="1269"/>
      <c r="CS93" s="1269"/>
    </row>
    <row r="94" s="1274" customFormat="true" ht="16.5" hidden="false" customHeight="true" outlineLevel="0" collapsed="false">
      <c r="G94" s="1275"/>
    </row>
    <row r="95" s="1280" customFormat="true" ht="16.5" hidden="false" customHeight="true" outlineLevel="0" collapsed="false">
      <c r="I95" s="1281"/>
    </row>
    <row r="96" s="1282" customFormat="true" ht="16.5" hidden="false" customHeight="true" outlineLevel="0" collapsed="false">
      <c r="B96" s="1283" t="s">
        <v>705</v>
      </c>
      <c r="C96" s="1283"/>
      <c r="D96" s="1283"/>
      <c r="E96" s="1283"/>
      <c r="F96" s="1283"/>
      <c r="G96" s="1283"/>
      <c r="H96" s="1283"/>
      <c r="I96" s="1283"/>
      <c r="J96" s="1283"/>
      <c r="K96" s="1283"/>
      <c r="L96" s="1283"/>
      <c r="M96" s="1283"/>
      <c r="N96" s="1283"/>
      <c r="O96" s="1283"/>
      <c r="P96" s="1283"/>
    </row>
    <row r="97" s="1197" customFormat="true" ht="16.5" hidden="false" customHeight="true" outlineLevel="0" collapsed="false">
      <c r="B97" s="1198" t="s">
        <v>706</v>
      </c>
      <c r="C97" s="1198"/>
      <c r="D97" s="1198"/>
      <c r="E97" s="1198"/>
      <c r="F97" s="1198"/>
      <c r="G97" s="1198"/>
      <c r="H97" s="1198"/>
      <c r="I97" s="1198"/>
      <c r="J97" s="1198"/>
      <c r="K97" s="1198"/>
      <c r="L97" s="1198"/>
      <c r="M97" s="1198"/>
      <c r="N97" s="1198"/>
      <c r="O97" s="1198"/>
      <c r="P97" s="1198"/>
    </row>
    <row r="98" s="1208" customFormat="true" ht="16.5" hidden="false" customHeight="true" outlineLevel="0" collapsed="false">
      <c r="B98" s="976" t="s">
        <v>707</v>
      </c>
      <c r="C98" s="976"/>
      <c r="D98" s="976"/>
      <c r="E98" s="976"/>
      <c r="F98" s="976"/>
      <c r="G98" s="976"/>
      <c r="H98" s="976"/>
      <c r="I98" s="976"/>
      <c r="J98" s="976"/>
      <c r="K98" s="976"/>
      <c r="L98" s="976"/>
      <c r="M98" s="976"/>
      <c r="N98" s="976"/>
      <c r="O98" s="976"/>
      <c r="P98" s="976"/>
      <c r="Q98" s="1209"/>
      <c r="R98" s="1209"/>
      <c r="S98" s="1209"/>
      <c r="T98" s="1209"/>
      <c r="U98" s="1209"/>
      <c r="V98" s="1209"/>
      <c r="W98" s="1209"/>
      <c r="X98" s="1209"/>
      <c r="Y98" s="1209"/>
      <c r="Z98" s="1209"/>
      <c r="AA98" s="1209"/>
      <c r="AB98" s="1209"/>
      <c r="AC98" s="1209"/>
      <c r="AD98" s="1209"/>
      <c r="AE98" s="1209"/>
      <c r="AF98" s="1209"/>
      <c r="AG98" s="1209"/>
      <c r="AH98" s="1209"/>
      <c r="AI98" s="1209"/>
      <c r="AJ98" s="1209"/>
      <c r="AK98" s="1209"/>
      <c r="AL98" s="1209"/>
      <c r="AM98" s="1209"/>
      <c r="AN98" s="1209"/>
      <c r="AO98" s="1209"/>
      <c r="AP98" s="1209"/>
      <c r="AQ98" s="1209"/>
      <c r="AR98" s="1209"/>
      <c r="AS98" s="1209"/>
      <c r="AT98" s="1209"/>
      <c r="AU98" s="1209"/>
      <c r="AV98" s="1209"/>
      <c r="AW98" s="1209"/>
      <c r="AX98" s="1209"/>
      <c r="AY98" s="1209"/>
      <c r="AZ98" s="1209"/>
      <c r="BA98" s="1209"/>
      <c r="BB98" s="1209"/>
      <c r="BC98" s="1209"/>
      <c r="BD98" s="1209"/>
      <c r="BE98" s="1209"/>
      <c r="BF98" s="1209"/>
      <c r="BG98" s="1209"/>
      <c r="BH98" s="1209"/>
      <c r="BI98" s="1209"/>
      <c r="BJ98" s="1209"/>
      <c r="BK98" s="1209"/>
      <c r="BL98" s="1209"/>
      <c r="BM98" s="1209"/>
      <c r="BN98" s="1209"/>
      <c r="BO98" s="1209"/>
      <c r="BP98" s="1209"/>
      <c r="BQ98" s="1209"/>
      <c r="BR98" s="1209"/>
      <c r="BS98" s="1209"/>
      <c r="BT98" s="1209"/>
      <c r="BU98" s="1209"/>
      <c r="BV98" s="1209"/>
      <c r="BW98" s="1209"/>
      <c r="BX98" s="1209"/>
      <c r="BY98" s="1209"/>
      <c r="BZ98" s="1209"/>
      <c r="CA98" s="1209"/>
      <c r="CB98" s="1209"/>
      <c r="CC98" s="1209"/>
      <c r="CD98" s="1209"/>
      <c r="CE98" s="1209"/>
      <c r="CF98" s="1209"/>
      <c r="CG98" s="1209"/>
      <c r="CH98" s="1209"/>
      <c r="CI98" s="1209"/>
      <c r="CJ98" s="1209"/>
      <c r="CK98" s="1209"/>
      <c r="CL98" s="1209"/>
      <c r="CM98" s="1209"/>
      <c r="CN98" s="1209"/>
      <c r="CO98" s="1209"/>
      <c r="CP98" s="1209"/>
      <c r="CQ98" s="1209"/>
      <c r="CR98" s="1209"/>
      <c r="CS98" s="1209"/>
    </row>
    <row r="99" s="978" customFormat="true" ht="16.5" hidden="false" customHeight="true" outlineLevel="0" collapsed="false">
      <c r="B99" s="979" t="s">
        <v>306</v>
      </c>
      <c r="C99" s="1267" t="s">
        <v>708</v>
      </c>
      <c r="D99" s="1268"/>
      <c r="E99" s="1269"/>
      <c r="F99" s="1269"/>
      <c r="G99" s="1269"/>
      <c r="H99" s="1269"/>
      <c r="I99" s="1269"/>
      <c r="J99" s="1269"/>
      <c r="K99" s="1269"/>
      <c r="L99" s="1269"/>
      <c r="M99" s="1269"/>
      <c r="N99" s="1269"/>
      <c r="O99" s="1269"/>
      <c r="P99" s="1269"/>
      <c r="Q99" s="1269"/>
      <c r="R99" s="1269"/>
      <c r="S99" s="1269"/>
      <c r="T99" s="1269"/>
      <c r="U99" s="1269"/>
      <c r="V99" s="1269"/>
      <c r="W99" s="1269"/>
      <c r="X99" s="1269"/>
      <c r="Y99" s="1269"/>
      <c r="Z99" s="1269"/>
      <c r="AA99" s="1269"/>
      <c r="AB99" s="1269"/>
      <c r="AC99" s="1269"/>
      <c r="AD99" s="1269"/>
      <c r="AE99" s="1269"/>
      <c r="AF99" s="1269"/>
      <c r="AG99" s="1269"/>
      <c r="AH99" s="1269"/>
      <c r="AI99" s="1269"/>
      <c r="AJ99" s="1269"/>
      <c r="AK99" s="1269"/>
      <c r="AL99" s="1269"/>
      <c r="AM99" s="1269"/>
      <c r="AN99" s="1269"/>
      <c r="AO99" s="1269"/>
      <c r="AP99" s="1269"/>
      <c r="AQ99" s="1269"/>
      <c r="AR99" s="1269"/>
      <c r="AS99" s="1269"/>
      <c r="AT99" s="1269"/>
      <c r="AU99" s="1269"/>
      <c r="AV99" s="1269"/>
      <c r="AW99" s="1269"/>
      <c r="AX99" s="1269"/>
      <c r="AY99" s="1269"/>
      <c r="AZ99" s="1269"/>
      <c r="BA99" s="1269"/>
      <c r="BB99" s="1269"/>
      <c r="BC99" s="1269"/>
      <c r="BD99" s="1269"/>
      <c r="BE99" s="1269"/>
      <c r="BF99" s="1269"/>
      <c r="BG99" s="1269"/>
      <c r="BH99" s="1269"/>
      <c r="BI99" s="1269"/>
      <c r="BJ99" s="1269"/>
      <c r="BK99" s="1269"/>
      <c r="BL99" s="1269"/>
      <c r="BM99" s="1269"/>
      <c r="BN99" s="1269"/>
      <c r="BO99" s="1269"/>
      <c r="BP99" s="1269"/>
      <c r="BQ99" s="1269"/>
      <c r="BR99" s="1269"/>
      <c r="BS99" s="1269"/>
      <c r="BT99" s="1269"/>
      <c r="BU99" s="1269"/>
      <c r="BV99" s="1269"/>
      <c r="BW99" s="1269"/>
      <c r="BX99" s="1269"/>
      <c r="BY99" s="1269"/>
      <c r="BZ99" s="1269"/>
      <c r="CA99" s="1269"/>
      <c r="CB99" s="1269"/>
      <c r="CC99" s="1269"/>
      <c r="CD99" s="1269"/>
      <c r="CE99" s="1269"/>
      <c r="CF99" s="1269"/>
      <c r="CG99" s="1269"/>
      <c r="CH99" s="1269"/>
      <c r="CI99" s="1269"/>
      <c r="CJ99" s="1269"/>
      <c r="CK99" s="1269"/>
      <c r="CL99" s="1269"/>
      <c r="CM99" s="1269"/>
      <c r="CN99" s="1269"/>
      <c r="CO99" s="1269"/>
      <c r="CP99" s="1269"/>
      <c r="CQ99" s="1269"/>
      <c r="CR99" s="1269"/>
      <c r="CS99" s="1269"/>
    </row>
    <row r="100" s="978" customFormat="true" ht="16.5" hidden="false" customHeight="true" outlineLevel="0" collapsed="false">
      <c r="B100" s="979" t="s">
        <v>306</v>
      </c>
      <c r="C100" s="1267" t="s">
        <v>709</v>
      </c>
      <c r="D100" s="1268"/>
      <c r="E100" s="1269"/>
      <c r="F100" s="1269"/>
      <c r="G100" s="1269"/>
      <c r="H100" s="1269"/>
      <c r="I100" s="1269"/>
      <c r="J100" s="1269"/>
      <c r="K100" s="1269"/>
      <c r="L100" s="1269"/>
      <c r="M100" s="1269"/>
      <c r="N100" s="1269"/>
      <c r="O100" s="1269"/>
      <c r="P100" s="1269"/>
      <c r="Q100" s="1269"/>
      <c r="R100" s="1269"/>
      <c r="S100" s="1269"/>
      <c r="T100" s="1269"/>
      <c r="U100" s="1269"/>
      <c r="V100" s="1269"/>
      <c r="W100" s="1269"/>
      <c r="X100" s="1269"/>
      <c r="Y100" s="1269"/>
      <c r="Z100" s="1269"/>
      <c r="AA100" s="1269"/>
      <c r="AB100" s="1269"/>
      <c r="AC100" s="1269"/>
      <c r="AD100" s="1269"/>
      <c r="AE100" s="1269"/>
      <c r="AF100" s="1269"/>
      <c r="AG100" s="1269"/>
      <c r="AH100" s="1269"/>
      <c r="AI100" s="1269"/>
      <c r="AJ100" s="1269"/>
      <c r="AK100" s="1269"/>
      <c r="AL100" s="1269"/>
      <c r="AM100" s="1269"/>
      <c r="AN100" s="1269"/>
      <c r="AO100" s="1269"/>
      <c r="AP100" s="1269"/>
      <c r="AQ100" s="1269"/>
      <c r="AR100" s="1269"/>
      <c r="AS100" s="1269"/>
      <c r="AT100" s="1269"/>
      <c r="AU100" s="1269"/>
      <c r="AV100" s="1269"/>
      <c r="AW100" s="1269"/>
      <c r="AX100" s="1269"/>
      <c r="AY100" s="1269"/>
      <c r="AZ100" s="1269"/>
      <c r="BA100" s="1269"/>
      <c r="BB100" s="1269"/>
      <c r="BC100" s="1269"/>
      <c r="BD100" s="1269"/>
      <c r="BE100" s="1269"/>
      <c r="BF100" s="1269"/>
      <c r="BG100" s="1269"/>
      <c r="BH100" s="1269"/>
      <c r="BI100" s="1269"/>
      <c r="BJ100" s="1269"/>
      <c r="BK100" s="1269"/>
      <c r="BL100" s="1269"/>
      <c r="BM100" s="1269"/>
      <c r="BN100" s="1269"/>
      <c r="BO100" s="1269"/>
      <c r="BP100" s="1269"/>
      <c r="BQ100" s="1269"/>
      <c r="BR100" s="1269"/>
      <c r="BS100" s="1269"/>
      <c r="BT100" s="1269"/>
      <c r="BU100" s="1269"/>
      <c r="BV100" s="1269"/>
      <c r="BW100" s="1269"/>
      <c r="BX100" s="1269"/>
      <c r="BY100" s="1269"/>
      <c r="BZ100" s="1269"/>
      <c r="CA100" s="1269"/>
      <c r="CB100" s="1269"/>
      <c r="CC100" s="1269"/>
      <c r="CD100" s="1269"/>
      <c r="CE100" s="1269"/>
      <c r="CF100" s="1269"/>
      <c r="CG100" s="1269"/>
      <c r="CH100" s="1269"/>
      <c r="CI100" s="1269"/>
      <c r="CJ100" s="1269"/>
      <c r="CK100" s="1269"/>
      <c r="CL100" s="1269"/>
      <c r="CM100" s="1269"/>
      <c r="CN100" s="1269"/>
      <c r="CO100" s="1269"/>
      <c r="CP100" s="1269"/>
      <c r="CQ100" s="1269"/>
      <c r="CR100" s="1269"/>
      <c r="CS100" s="1269"/>
    </row>
    <row r="101" s="1274" customFormat="true" ht="16.5" hidden="false" customHeight="true" outlineLevel="0" collapsed="false">
      <c r="G101" s="1275"/>
    </row>
    <row r="102" s="1284" customFormat="true" ht="16.5" hidden="false" customHeight="true" outlineLevel="0" collapsed="false">
      <c r="I102" s="1285"/>
    </row>
    <row r="103" s="1286" customFormat="true" ht="16.5" hidden="false" customHeight="true" outlineLevel="0" collapsed="false">
      <c r="B103" s="1287" t="s">
        <v>710</v>
      </c>
      <c r="C103" s="1287"/>
      <c r="D103" s="1287"/>
      <c r="E103" s="1287"/>
      <c r="F103" s="1287"/>
      <c r="G103" s="1287"/>
      <c r="H103" s="1287"/>
      <c r="I103" s="1287"/>
      <c r="J103" s="1287"/>
      <c r="K103" s="1287"/>
      <c r="L103" s="1287"/>
      <c r="M103" s="1287"/>
      <c r="N103" s="1287"/>
      <c r="O103" s="1287"/>
      <c r="P103" s="1287"/>
    </row>
    <row r="104" s="1197" customFormat="true" ht="16.5" hidden="false" customHeight="true" outlineLevel="0" collapsed="false">
      <c r="B104" s="1198" t="s">
        <v>711</v>
      </c>
      <c r="C104" s="1198"/>
      <c r="D104" s="1198"/>
      <c r="E104" s="1198"/>
      <c r="F104" s="1198"/>
      <c r="G104" s="1198"/>
      <c r="H104" s="1198"/>
      <c r="I104" s="1198"/>
      <c r="J104" s="1198"/>
      <c r="K104" s="1198"/>
      <c r="L104" s="1198"/>
      <c r="M104" s="1198"/>
      <c r="N104" s="1198"/>
      <c r="O104" s="1198"/>
      <c r="P104" s="1198"/>
    </row>
    <row r="105" s="1208" customFormat="true" ht="16.5" hidden="false" customHeight="true" outlineLevel="0" collapsed="false">
      <c r="B105" s="976" t="s">
        <v>712</v>
      </c>
      <c r="C105" s="976"/>
      <c r="D105" s="976"/>
      <c r="E105" s="976"/>
      <c r="F105" s="976"/>
      <c r="G105" s="976"/>
      <c r="H105" s="976"/>
      <c r="I105" s="976"/>
      <c r="J105" s="976"/>
      <c r="K105" s="976"/>
      <c r="L105" s="976"/>
      <c r="M105" s="976"/>
      <c r="N105" s="976"/>
      <c r="O105" s="976"/>
      <c r="P105" s="976"/>
      <c r="Q105" s="1209"/>
      <c r="R105" s="1209"/>
      <c r="S105" s="1209"/>
      <c r="T105" s="1209"/>
      <c r="U105" s="1209"/>
      <c r="V105" s="1209"/>
      <c r="W105" s="1209"/>
      <c r="X105" s="1209"/>
      <c r="Y105" s="1209"/>
      <c r="Z105" s="1209"/>
      <c r="AA105" s="1209"/>
      <c r="AB105" s="1209"/>
      <c r="AC105" s="1209"/>
      <c r="AD105" s="1209"/>
      <c r="AE105" s="1209"/>
      <c r="AF105" s="1209"/>
      <c r="AG105" s="1209"/>
      <c r="AH105" s="1209"/>
      <c r="AI105" s="1209"/>
      <c r="AJ105" s="1209"/>
      <c r="AK105" s="1209"/>
      <c r="AL105" s="1209"/>
      <c r="AM105" s="1209"/>
      <c r="AN105" s="1209"/>
      <c r="AO105" s="1209"/>
      <c r="AP105" s="1209"/>
      <c r="AQ105" s="1209"/>
      <c r="AR105" s="1209"/>
      <c r="AS105" s="1209"/>
      <c r="AT105" s="1209"/>
      <c r="AU105" s="1209"/>
      <c r="AV105" s="1209"/>
      <c r="AW105" s="1209"/>
      <c r="AX105" s="1209"/>
      <c r="AY105" s="1209"/>
      <c r="AZ105" s="1209"/>
      <c r="BA105" s="1209"/>
      <c r="BB105" s="1209"/>
      <c r="BC105" s="1209"/>
      <c r="BD105" s="1209"/>
      <c r="BE105" s="1209"/>
      <c r="BF105" s="1209"/>
      <c r="BG105" s="1209"/>
      <c r="BH105" s="1209"/>
      <c r="BI105" s="1209"/>
      <c r="BJ105" s="1209"/>
      <c r="BK105" s="1209"/>
      <c r="BL105" s="1209"/>
      <c r="BM105" s="1209"/>
      <c r="BN105" s="1209"/>
      <c r="BO105" s="1209"/>
      <c r="BP105" s="1209"/>
      <c r="BQ105" s="1209"/>
      <c r="BR105" s="1209"/>
      <c r="BS105" s="1209"/>
      <c r="BT105" s="1209"/>
      <c r="BU105" s="1209"/>
      <c r="BV105" s="1209"/>
      <c r="BW105" s="1209"/>
      <c r="BX105" s="1209"/>
      <c r="BY105" s="1209"/>
      <c r="BZ105" s="1209"/>
      <c r="CA105" s="1209"/>
      <c r="CB105" s="1209"/>
      <c r="CC105" s="1209"/>
      <c r="CD105" s="1209"/>
      <c r="CE105" s="1209"/>
      <c r="CF105" s="1209"/>
      <c r="CG105" s="1209"/>
      <c r="CH105" s="1209"/>
      <c r="CI105" s="1209"/>
      <c r="CJ105" s="1209"/>
      <c r="CK105" s="1209"/>
      <c r="CL105" s="1209"/>
      <c r="CM105" s="1209"/>
      <c r="CN105" s="1209"/>
      <c r="CO105" s="1209"/>
      <c r="CP105" s="1209"/>
      <c r="CQ105" s="1209"/>
      <c r="CR105" s="1209"/>
      <c r="CS105" s="1209"/>
    </row>
    <row r="106" s="978" customFormat="true" ht="16.5" hidden="false" customHeight="true" outlineLevel="0" collapsed="false">
      <c r="B106" s="979" t="s">
        <v>306</v>
      </c>
      <c r="C106" s="1267" t="s">
        <v>713</v>
      </c>
      <c r="D106" s="1268"/>
      <c r="E106" s="1269"/>
      <c r="F106" s="1269"/>
      <c r="G106" s="1269"/>
      <c r="H106" s="1269"/>
      <c r="I106" s="1269"/>
      <c r="J106" s="1269"/>
      <c r="K106" s="1269"/>
      <c r="L106" s="1269"/>
      <c r="M106" s="1269"/>
      <c r="N106" s="1269"/>
      <c r="O106" s="1269"/>
      <c r="P106" s="1269"/>
      <c r="Q106" s="1269"/>
      <c r="R106" s="1269"/>
      <c r="S106" s="1269"/>
      <c r="T106" s="1269"/>
      <c r="U106" s="1269"/>
      <c r="V106" s="1269"/>
      <c r="W106" s="1269"/>
      <c r="X106" s="1269"/>
      <c r="Y106" s="1269"/>
      <c r="Z106" s="1269"/>
      <c r="AA106" s="1269"/>
      <c r="AB106" s="1269"/>
      <c r="AC106" s="1269"/>
      <c r="AD106" s="1269"/>
      <c r="AE106" s="1269"/>
      <c r="AF106" s="1269"/>
      <c r="AG106" s="1269"/>
      <c r="AH106" s="1269"/>
      <c r="AI106" s="1269"/>
      <c r="AJ106" s="1269"/>
      <c r="AK106" s="1269"/>
      <c r="AL106" s="1269"/>
      <c r="AM106" s="1269"/>
      <c r="AN106" s="1269"/>
      <c r="AO106" s="1269"/>
      <c r="AP106" s="1269"/>
      <c r="AQ106" s="1269"/>
      <c r="AR106" s="1269"/>
      <c r="AS106" s="1269"/>
      <c r="AT106" s="1269"/>
      <c r="AU106" s="1269"/>
      <c r="AV106" s="1269"/>
      <c r="AW106" s="1269"/>
      <c r="AX106" s="1269"/>
      <c r="AY106" s="1269"/>
      <c r="AZ106" s="1269"/>
      <c r="BA106" s="1269"/>
      <c r="BB106" s="1269"/>
      <c r="BC106" s="1269"/>
      <c r="BD106" s="1269"/>
      <c r="BE106" s="1269"/>
      <c r="BF106" s="1269"/>
      <c r="BG106" s="1269"/>
      <c r="BH106" s="1269"/>
      <c r="BI106" s="1269"/>
      <c r="BJ106" s="1269"/>
      <c r="BK106" s="1269"/>
      <c r="BL106" s="1269"/>
      <c r="BM106" s="1269"/>
      <c r="BN106" s="1269"/>
      <c r="BO106" s="1269"/>
      <c r="BP106" s="1269"/>
      <c r="BQ106" s="1269"/>
      <c r="BR106" s="1269"/>
      <c r="BS106" s="1269"/>
      <c r="BT106" s="1269"/>
      <c r="BU106" s="1269"/>
      <c r="BV106" s="1269"/>
      <c r="BW106" s="1269"/>
      <c r="BX106" s="1269"/>
      <c r="BY106" s="1269"/>
      <c r="BZ106" s="1269"/>
      <c r="CA106" s="1269"/>
      <c r="CB106" s="1269"/>
      <c r="CC106" s="1269"/>
      <c r="CD106" s="1269"/>
      <c r="CE106" s="1269"/>
      <c r="CF106" s="1269"/>
      <c r="CG106" s="1269"/>
      <c r="CH106" s="1269"/>
      <c r="CI106" s="1269"/>
      <c r="CJ106" s="1269"/>
      <c r="CK106" s="1269"/>
      <c r="CL106" s="1269"/>
      <c r="CM106" s="1269"/>
      <c r="CN106" s="1269"/>
      <c r="CO106" s="1269"/>
      <c r="CP106" s="1269"/>
      <c r="CQ106" s="1269"/>
      <c r="CR106" s="1269"/>
      <c r="CS106" s="1269"/>
    </row>
    <row r="107" s="978" customFormat="true" ht="16.5" hidden="false" customHeight="true" outlineLevel="0" collapsed="false">
      <c r="B107" s="979" t="s">
        <v>306</v>
      </c>
      <c r="C107" s="1267" t="s">
        <v>714</v>
      </c>
      <c r="D107" s="1268"/>
      <c r="E107" s="1269"/>
      <c r="F107" s="1269"/>
      <c r="G107" s="1269"/>
      <c r="H107" s="1269"/>
      <c r="I107" s="1269"/>
      <c r="J107" s="1269"/>
      <c r="K107" s="1269"/>
      <c r="L107" s="1269"/>
      <c r="M107" s="1269"/>
      <c r="N107" s="1269"/>
      <c r="O107" s="1269"/>
      <c r="P107" s="1269"/>
      <c r="Q107" s="1269"/>
      <c r="R107" s="1269"/>
      <c r="S107" s="1269"/>
      <c r="T107" s="1269"/>
      <c r="U107" s="1269"/>
      <c r="V107" s="1269"/>
      <c r="W107" s="1269"/>
      <c r="X107" s="1269"/>
      <c r="Y107" s="1269"/>
      <c r="Z107" s="1269"/>
      <c r="AA107" s="1269"/>
      <c r="AB107" s="1269"/>
      <c r="AC107" s="1269"/>
      <c r="AD107" s="1269"/>
      <c r="AE107" s="1269"/>
      <c r="AF107" s="1269"/>
      <c r="AG107" s="1269"/>
      <c r="AH107" s="1269"/>
      <c r="AI107" s="1269"/>
      <c r="AJ107" s="1269"/>
      <c r="AK107" s="1269"/>
      <c r="AL107" s="1269"/>
      <c r="AM107" s="1269"/>
      <c r="AN107" s="1269"/>
      <c r="AO107" s="1269"/>
      <c r="AP107" s="1269"/>
      <c r="AQ107" s="1269"/>
      <c r="AR107" s="1269"/>
      <c r="AS107" s="1269"/>
      <c r="AT107" s="1269"/>
      <c r="AU107" s="1269"/>
      <c r="AV107" s="1269"/>
      <c r="AW107" s="1269"/>
      <c r="AX107" s="1269"/>
      <c r="AY107" s="1269"/>
      <c r="AZ107" s="1269"/>
      <c r="BA107" s="1269"/>
      <c r="BB107" s="1269"/>
      <c r="BC107" s="1269"/>
      <c r="BD107" s="1269"/>
      <c r="BE107" s="1269"/>
      <c r="BF107" s="1269"/>
      <c r="BG107" s="1269"/>
      <c r="BH107" s="1269"/>
      <c r="BI107" s="1269"/>
      <c r="BJ107" s="1269"/>
      <c r="BK107" s="1269"/>
      <c r="BL107" s="1269"/>
      <c r="BM107" s="1269"/>
      <c r="BN107" s="1269"/>
      <c r="BO107" s="1269"/>
      <c r="BP107" s="1269"/>
      <c r="BQ107" s="1269"/>
      <c r="BR107" s="1269"/>
      <c r="BS107" s="1269"/>
      <c r="BT107" s="1269"/>
      <c r="BU107" s="1269"/>
      <c r="BV107" s="1269"/>
      <c r="BW107" s="1269"/>
      <c r="BX107" s="1269"/>
      <c r="BY107" s="1269"/>
      <c r="BZ107" s="1269"/>
      <c r="CA107" s="1269"/>
      <c r="CB107" s="1269"/>
      <c r="CC107" s="1269"/>
      <c r="CD107" s="1269"/>
      <c r="CE107" s="1269"/>
      <c r="CF107" s="1269"/>
      <c r="CG107" s="1269"/>
      <c r="CH107" s="1269"/>
      <c r="CI107" s="1269"/>
      <c r="CJ107" s="1269"/>
      <c r="CK107" s="1269"/>
      <c r="CL107" s="1269"/>
      <c r="CM107" s="1269"/>
      <c r="CN107" s="1269"/>
      <c r="CO107" s="1269"/>
      <c r="CP107" s="1269"/>
      <c r="CQ107" s="1269"/>
      <c r="CR107" s="1269"/>
      <c r="CS107" s="1269"/>
    </row>
    <row r="108" s="1274" customFormat="true" ht="16.5" hidden="false" customHeight="true" outlineLevel="0" collapsed="false">
      <c r="G108" s="1275"/>
    </row>
  </sheetData>
  <mergeCells count="37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1:P41"/>
    <mergeCell ref="B42:P42"/>
    <mergeCell ref="B43:P43"/>
    <mergeCell ref="B49:P49"/>
    <mergeCell ref="B50:P50"/>
    <mergeCell ref="B51:P51"/>
    <mergeCell ref="B61:P61"/>
    <mergeCell ref="B62:P62"/>
    <mergeCell ref="B63:P63"/>
    <mergeCell ref="B70:P70"/>
    <mergeCell ref="B71:P71"/>
    <mergeCell ref="B72:P72"/>
    <mergeCell ref="B81:P81"/>
    <mergeCell ref="B82:P82"/>
    <mergeCell ref="B83:P83"/>
    <mergeCell ref="B88:P88"/>
    <mergeCell ref="B89:P89"/>
    <mergeCell ref="B90:P90"/>
    <mergeCell ref="B96:P96"/>
    <mergeCell ref="B97:P97"/>
    <mergeCell ref="B98:P98"/>
    <mergeCell ref="B103:P103"/>
    <mergeCell ref="B104:P104"/>
    <mergeCell ref="B105:P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8" width="1.28"/>
    <col collapsed="false" customWidth="true" hidden="false" outlineLevel="0" max="2" min="2" style="1288" width="3.7"/>
    <col collapsed="false" customWidth="true" hidden="false" outlineLevel="0" max="3" min="3" style="1288" width="8.56"/>
    <col collapsed="false" customWidth="true" hidden="false" outlineLevel="0" max="4" min="4" style="1288" width="6.28"/>
    <col collapsed="false" customWidth="true" hidden="false" outlineLevel="0" max="5" min="5" style="1288" width="88.13"/>
    <col collapsed="false" customWidth="true" hidden="false" outlineLevel="0" max="6" min="6" style="1288" width="4.56"/>
    <col collapsed="false" customWidth="true" hidden="false" outlineLevel="0" max="7" min="7" style="1289" width="24.13"/>
    <col collapsed="false" customWidth="true" hidden="false" outlineLevel="0" max="8" min="8" style="1288" width="5.13"/>
    <col collapsed="false" customWidth="true" hidden="false" outlineLevel="0" max="9" min="9" style="1288" width="10.85"/>
    <col collapsed="false" customWidth="true" hidden="false" outlineLevel="0" max="23" min="10" style="1288" width="11.7"/>
    <col collapsed="false" customWidth="false" hidden="false" outlineLevel="0" max="257" min="24" style="1288" width="9.14"/>
  </cols>
  <sheetData>
    <row r="1" s="1194" customFormat="true" ht="16.5" hidden="false" customHeight="true" outlineLevel="0" collapsed="false">
      <c r="I1" s="1195"/>
    </row>
    <row r="2" s="1196" customFormat="true" ht="16.5" hidden="false" customHeight="true" outlineLevel="0" collapsed="false">
      <c r="B2" s="1196" t="s">
        <v>639</v>
      </c>
    </row>
    <row r="3" s="1197" customFormat="true" ht="16.5" hidden="false" customHeight="true" outlineLevel="0" collapsed="false">
      <c r="B3" s="1198" t="s">
        <v>640</v>
      </c>
      <c r="C3" s="1198"/>
      <c r="D3" s="1198"/>
      <c r="E3" s="1198"/>
      <c r="F3" s="1198"/>
      <c r="G3" s="1198"/>
      <c r="H3" s="1198"/>
      <c r="I3" s="1198"/>
    </row>
    <row r="4" s="1188" customFormat="true" ht="16.5" hidden="false" customHeight="true" outlineLevel="0" collapsed="false">
      <c r="B4" s="1199" t="s">
        <v>715</v>
      </c>
      <c r="C4" s="1199"/>
      <c r="D4" s="1199"/>
      <c r="E4" s="1199"/>
      <c r="F4" s="1199"/>
      <c r="G4" s="1199"/>
      <c r="H4" s="1199"/>
      <c r="I4" s="1199"/>
      <c r="J4" s="1190"/>
      <c r="K4" s="1190"/>
      <c r="L4" s="1190"/>
      <c r="M4" s="1190"/>
      <c r="N4" s="1190"/>
      <c r="O4" s="1190"/>
      <c r="P4" s="1190"/>
      <c r="Q4" s="1190"/>
      <c r="R4" s="1190"/>
      <c r="S4" s="1190"/>
      <c r="T4" s="1190"/>
      <c r="U4" s="1190"/>
      <c r="V4" s="1190"/>
      <c r="W4" s="1190"/>
      <c r="X4" s="1190"/>
      <c r="Y4" s="1190"/>
      <c r="Z4" s="1190"/>
      <c r="AA4" s="1190"/>
      <c r="AB4" s="1190"/>
      <c r="AC4" s="1190"/>
      <c r="AD4" s="1190"/>
      <c r="AE4" s="1190"/>
      <c r="AF4" s="1190"/>
      <c r="AG4" s="1190"/>
      <c r="AH4" s="1190"/>
      <c r="AI4" s="1190"/>
      <c r="AJ4" s="1190"/>
      <c r="AK4" s="1190"/>
      <c r="AL4" s="1190"/>
      <c r="AM4" s="1190"/>
      <c r="AN4" s="1190"/>
      <c r="AO4" s="1190"/>
      <c r="AP4" s="1190"/>
      <c r="AQ4" s="1190"/>
      <c r="AR4" s="1190"/>
      <c r="AS4" s="1190"/>
      <c r="AT4" s="1190"/>
      <c r="AU4" s="1190"/>
      <c r="AV4" s="1190"/>
      <c r="AW4" s="1190"/>
      <c r="AX4" s="1190"/>
      <c r="AY4" s="1190"/>
      <c r="AZ4" s="1190"/>
      <c r="BA4" s="1190"/>
      <c r="BB4" s="1190"/>
      <c r="BC4" s="1190"/>
      <c r="BD4" s="1190"/>
      <c r="BE4" s="1190"/>
      <c r="BF4" s="1190"/>
      <c r="BG4" s="1190"/>
      <c r="BH4" s="1190"/>
      <c r="BI4" s="1190"/>
      <c r="BJ4" s="1190"/>
      <c r="BK4" s="1190"/>
      <c r="BL4" s="1190"/>
      <c r="BM4" s="1190"/>
      <c r="BN4" s="1190"/>
      <c r="BO4" s="1190"/>
      <c r="BP4" s="1190"/>
      <c r="BQ4" s="1190"/>
      <c r="BR4" s="1190"/>
      <c r="BS4" s="1190"/>
      <c r="BT4" s="1190"/>
      <c r="BU4" s="1190"/>
      <c r="BV4" s="1190"/>
      <c r="BW4" s="1190"/>
      <c r="BX4" s="1190"/>
      <c r="BY4" s="1190"/>
      <c r="BZ4" s="1190"/>
      <c r="CA4" s="1190"/>
      <c r="CB4" s="1190"/>
      <c r="CC4" s="1190"/>
      <c r="CD4" s="1190"/>
      <c r="CE4" s="1190"/>
      <c r="CF4" s="1190"/>
      <c r="CG4" s="1190"/>
      <c r="CH4" s="1190"/>
      <c r="CI4" s="1190"/>
      <c r="CJ4" s="1190"/>
      <c r="CK4" s="1190"/>
      <c r="CL4" s="1190"/>
      <c r="CM4" s="1190"/>
      <c r="CN4" s="1190"/>
      <c r="CO4" s="1190"/>
      <c r="CP4" s="1190"/>
      <c r="CQ4" s="1190"/>
      <c r="CR4" s="1190"/>
      <c r="CS4" s="1190"/>
    </row>
    <row r="5" s="1200" customFormat="true" ht="16.5" hidden="false" customHeight="true" outlineLevel="0" collapsed="false">
      <c r="B5" s="1201" t="s">
        <v>306</v>
      </c>
      <c r="C5" s="1202" t="s">
        <v>642</v>
      </c>
      <c r="D5" s="1203"/>
      <c r="E5" s="1203"/>
      <c r="F5" s="1203"/>
      <c r="G5" s="1203"/>
      <c r="H5" s="1203"/>
      <c r="I5" s="1203"/>
      <c r="J5" s="1203"/>
      <c r="K5" s="1203"/>
      <c r="L5" s="1203"/>
      <c r="M5" s="1203"/>
      <c r="N5" s="1203"/>
      <c r="O5" s="1203"/>
      <c r="P5" s="1203"/>
      <c r="Q5" s="1203"/>
      <c r="R5" s="1203"/>
      <c r="S5" s="1203"/>
      <c r="T5" s="1203"/>
      <c r="U5" s="1203"/>
      <c r="V5" s="1203"/>
      <c r="W5" s="1203"/>
      <c r="X5" s="1203"/>
      <c r="Y5" s="1203"/>
      <c r="Z5" s="1203"/>
      <c r="AA5" s="1203"/>
      <c r="AB5" s="1203"/>
      <c r="AC5" s="1203"/>
      <c r="AD5" s="1203"/>
      <c r="AE5" s="1203"/>
      <c r="AF5" s="1203"/>
      <c r="AG5" s="1203"/>
      <c r="AH5" s="1203"/>
      <c r="AI5" s="1203"/>
      <c r="AJ5" s="1203"/>
      <c r="AK5" s="1203"/>
      <c r="AL5" s="1203"/>
      <c r="AM5" s="1203"/>
      <c r="AN5" s="1203"/>
      <c r="AO5" s="1203"/>
      <c r="AP5" s="1203"/>
      <c r="AQ5" s="1203"/>
      <c r="AR5" s="1203"/>
      <c r="AS5" s="1203"/>
      <c r="AT5" s="1203"/>
      <c r="AU5" s="1203"/>
      <c r="AV5" s="1203"/>
      <c r="AW5" s="1203"/>
      <c r="AX5" s="1203"/>
      <c r="AY5" s="1203"/>
      <c r="AZ5" s="1203"/>
      <c r="BA5" s="1203"/>
      <c r="BB5" s="1203"/>
      <c r="BC5" s="1203"/>
      <c r="BD5" s="1203"/>
      <c r="BE5" s="1203"/>
      <c r="BF5" s="1203"/>
      <c r="BG5" s="1203"/>
      <c r="BH5" s="1203"/>
      <c r="BI5" s="1203"/>
      <c r="BJ5" s="1203"/>
      <c r="BK5" s="1203"/>
      <c r="BL5" s="1203"/>
      <c r="BM5" s="1203"/>
      <c r="BN5" s="1203"/>
      <c r="BO5" s="1203"/>
      <c r="BP5" s="1203"/>
      <c r="BQ5" s="1203"/>
      <c r="BR5" s="1203"/>
      <c r="BS5" s="1203"/>
      <c r="BT5" s="1203"/>
      <c r="BU5" s="1203"/>
      <c r="BV5" s="1203"/>
      <c r="BW5" s="1203"/>
      <c r="BX5" s="1203"/>
      <c r="BY5" s="1203"/>
      <c r="BZ5" s="1203"/>
      <c r="CA5" s="1203"/>
      <c r="CB5" s="1203"/>
      <c r="CC5" s="1203"/>
      <c r="CD5" s="1203"/>
      <c r="CE5" s="1203"/>
      <c r="CF5" s="1203"/>
      <c r="CG5" s="1203"/>
      <c r="CH5" s="1203"/>
      <c r="CI5" s="1203"/>
      <c r="CJ5" s="1203"/>
      <c r="CK5" s="1203"/>
      <c r="CL5" s="1203"/>
      <c r="CM5" s="1203"/>
      <c r="CN5" s="1203"/>
      <c r="CO5" s="1203"/>
      <c r="CP5" s="1203"/>
      <c r="CQ5" s="1203"/>
      <c r="CR5" s="1203"/>
      <c r="CS5" s="1203"/>
    </row>
    <row r="6" s="1200" customFormat="true" ht="16.5" hidden="false" customHeight="true" outlineLevel="0" collapsed="false">
      <c r="B6" s="1201"/>
      <c r="C6" s="1201" t="s">
        <v>306</v>
      </c>
      <c r="D6" s="1202" t="s">
        <v>643</v>
      </c>
      <c r="E6" s="1203"/>
      <c r="F6" s="1203"/>
      <c r="G6" s="1203"/>
      <c r="H6" s="1203"/>
      <c r="I6" s="1203"/>
      <c r="J6" s="1203"/>
      <c r="K6" s="1203"/>
      <c r="L6" s="1203"/>
      <c r="M6" s="1203"/>
      <c r="N6" s="1203"/>
      <c r="O6" s="1203"/>
      <c r="P6" s="1203"/>
      <c r="Q6" s="1203"/>
      <c r="R6" s="1203"/>
      <c r="S6" s="1203"/>
      <c r="T6" s="1203"/>
      <c r="U6" s="1203"/>
      <c r="V6" s="1203"/>
      <c r="W6" s="1203"/>
      <c r="X6" s="1203"/>
      <c r="Y6" s="1203"/>
      <c r="Z6" s="1203"/>
      <c r="AA6" s="1203"/>
      <c r="AB6" s="1203"/>
      <c r="AC6" s="1203"/>
      <c r="AD6" s="1203"/>
      <c r="AE6" s="1203"/>
      <c r="AF6" s="1203"/>
      <c r="AG6" s="1203"/>
      <c r="AH6" s="1203"/>
      <c r="AI6" s="1203"/>
      <c r="AJ6" s="1203"/>
      <c r="AK6" s="1203"/>
      <c r="AL6" s="1203"/>
      <c r="AM6" s="1203"/>
      <c r="AN6" s="1203"/>
      <c r="AO6" s="1203"/>
      <c r="AP6" s="1203"/>
      <c r="AQ6" s="1203"/>
      <c r="AR6" s="1203"/>
      <c r="AS6" s="1203"/>
      <c r="AT6" s="1203"/>
      <c r="AU6" s="1203"/>
      <c r="AV6" s="1203"/>
      <c r="AW6" s="1203"/>
      <c r="AX6" s="1203"/>
      <c r="AY6" s="1203"/>
      <c r="AZ6" s="1203"/>
      <c r="BA6" s="1203"/>
      <c r="BB6" s="1203"/>
      <c r="BC6" s="1203"/>
      <c r="BD6" s="1203"/>
      <c r="BE6" s="1203"/>
      <c r="BF6" s="1203"/>
      <c r="BG6" s="1203"/>
      <c r="BH6" s="1203"/>
      <c r="BI6" s="1203"/>
      <c r="BJ6" s="1203"/>
      <c r="BK6" s="1203"/>
      <c r="BL6" s="1203"/>
      <c r="BM6" s="1203"/>
      <c r="BN6" s="1203"/>
      <c r="BO6" s="1203"/>
      <c r="BP6" s="1203"/>
      <c r="BQ6" s="1203"/>
      <c r="BR6" s="1203"/>
      <c r="BS6" s="1203"/>
      <c r="BT6" s="1203"/>
      <c r="BU6" s="1203"/>
      <c r="BV6" s="1203"/>
      <c r="BW6" s="1203"/>
      <c r="BX6" s="1203"/>
      <c r="BY6" s="1203"/>
      <c r="BZ6" s="1203"/>
      <c r="CA6" s="1203"/>
      <c r="CB6" s="1203"/>
      <c r="CC6" s="1203"/>
      <c r="CD6" s="1203"/>
      <c r="CE6" s="1203"/>
      <c r="CF6" s="1203"/>
      <c r="CG6" s="1203"/>
      <c r="CH6" s="1203"/>
      <c r="CI6" s="1203"/>
      <c r="CJ6" s="1203"/>
      <c r="CK6" s="1203"/>
      <c r="CL6" s="1203"/>
      <c r="CM6" s="1203"/>
      <c r="CN6" s="1203"/>
      <c r="CO6" s="1203"/>
      <c r="CP6" s="1203"/>
      <c r="CQ6" s="1203"/>
      <c r="CR6" s="1203"/>
      <c r="CS6" s="1203"/>
    </row>
    <row r="7" s="1226" customFormat="true" ht="16.5" hidden="false" customHeight="true" outlineLevel="0" collapsed="false">
      <c r="A7" s="1290"/>
      <c r="B7" s="1291"/>
      <c r="C7" s="1292"/>
      <c r="D7" s="1292"/>
      <c r="E7" s="1292"/>
      <c r="F7" s="1292"/>
      <c r="G7" s="1292"/>
      <c r="H7" s="1292"/>
      <c r="I7" s="1292"/>
    </row>
    <row r="8" s="1226" customFormat="true" ht="16.5" hidden="false" customHeight="true" outlineLevel="0" collapsed="false">
      <c r="A8" s="1290"/>
      <c r="B8" s="1291"/>
      <c r="C8" s="1293" t="s">
        <v>716</v>
      </c>
      <c r="D8" s="1293"/>
      <c r="E8" s="1293"/>
      <c r="F8" s="1293"/>
      <c r="G8" s="1293"/>
      <c r="H8" s="1293"/>
      <c r="I8" s="1293"/>
    </row>
    <row r="9" s="1227" customFormat="true" ht="16.5" hidden="false" customHeight="true" outlineLevel="0" collapsed="false">
      <c r="A9" s="1294"/>
      <c r="B9" s="1295"/>
      <c r="C9" s="1296"/>
      <c r="D9" s="1296"/>
      <c r="E9" s="1296"/>
      <c r="F9" s="1296"/>
      <c r="G9" s="1296"/>
      <c r="H9" s="1297"/>
      <c r="I9" s="1297"/>
      <c r="J9" s="1298"/>
      <c r="K9" s="1298"/>
      <c r="L9" s="1298"/>
    </row>
    <row r="10" s="1306" customFormat="true" ht="16.5" hidden="false" customHeight="true" outlineLevel="0" collapsed="false">
      <c r="A10" s="1299"/>
      <c r="B10" s="1300"/>
      <c r="C10" s="1301" t="s">
        <v>717</v>
      </c>
      <c r="D10" s="1302" t="s">
        <v>141</v>
      </c>
      <c r="E10" s="1303" t="s">
        <v>718</v>
      </c>
      <c r="F10" s="1302" t="s">
        <v>143</v>
      </c>
      <c r="G10" s="1302" t="s">
        <v>719</v>
      </c>
      <c r="H10" s="1304"/>
      <c r="I10" s="1305" t="n">
        <v>0.666666666666667</v>
      </c>
    </row>
    <row r="11" s="1298" customFormat="true" ht="16.5" hidden="false" customHeight="true" outlineLevel="0" collapsed="false">
      <c r="A11" s="1294"/>
      <c r="B11" s="1157"/>
      <c r="C11" s="1307" t="s">
        <v>720</v>
      </c>
      <c r="D11" s="1308" t="s">
        <v>141</v>
      </c>
      <c r="E11" s="1309" t="s">
        <v>480</v>
      </c>
      <c r="F11" s="1308" t="s">
        <v>143</v>
      </c>
      <c r="G11" s="1308" t="s">
        <v>719</v>
      </c>
      <c r="H11" s="1310"/>
      <c r="I11" s="1311"/>
    </row>
    <row r="12" s="1306" customFormat="true" ht="16.5" hidden="false" customHeight="true" outlineLevel="0" collapsed="false">
      <c r="A12" s="1299"/>
      <c r="B12" s="1300"/>
      <c r="C12" s="1312" t="n">
        <v>3</v>
      </c>
      <c r="D12" s="1302" t="s">
        <v>141</v>
      </c>
      <c r="E12" s="1313" t="s">
        <v>721</v>
      </c>
      <c r="F12" s="1302" t="s">
        <v>143</v>
      </c>
      <c r="G12" s="1302" t="s">
        <v>719</v>
      </c>
      <c r="H12" s="1304"/>
      <c r="I12" s="1305"/>
    </row>
    <row r="13" s="1298" customFormat="true" ht="16.5" hidden="false" customHeight="true" outlineLevel="0" collapsed="false">
      <c r="A13" s="1294"/>
      <c r="B13" s="1157"/>
      <c r="C13" s="1314" t="n">
        <v>4</v>
      </c>
      <c r="D13" s="1308" t="s">
        <v>141</v>
      </c>
      <c r="E13" s="1315" t="s">
        <v>722</v>
      </c>
      <c r="F13" s="1308" t="s">
        <v>143</v>
      </c>
      <c r="G13" s="1308" t="s">
        <v>719</v>
      </c>
      <c r="H13" s="1310"/>
      <c r="I13" s="1311"/>
    </row>
    <row r="14" s="1306" customFormat="true" ht="16.5" hidden="false" customHeight="true" outlineLevel="0" collapsed="false">
      <c r="A14" s="1299"/>
      <c r="B14" s="1300"/>
      <c r="C14" s="1312" t="n">
        <v>6</v>
      </c>
      <c r="D14" s="1302" t="s">
        <v>141</v>
      </c>
      <c r="E14" s="1313" t="s">
        <v>723</v>
      </c>
      <c r="F14" s="1302" t="s">
        <v>143</v>
      </c>
      <c r="G14" s="1302" t="s">
        <v>719</v>
      </c>
      <c r="H14" s="1304"/>
      <c r="I14" s="1305"/>
    </row>
    <row r="15" s="1298" customFormat="true" ht="16.5" hidden="false" customHeight="true" outlineLevel="0" collapsed="false">
      <c r="A15" s="1294"/>
      <c r="B15" s="1157"/>
      <c r="C15" s="1316" t="s">
        <v>724</v>
      </c>
      <c r="D15" s="1308" t="s">
        <v>157</v>
      </c>
      <c r="E15" s="1317" t="s">
        <v>725</v>
      </c>
      <c r="F15" s="1308" t="s">
        <v>143</v>
      </c>
      <c r="G15" s="1308" t="s">
        <v>719</v>
      </c>
      <c r="H15" s="1310"/>
      <c r="I15" s="1311"/>
    </row>
    <row r="16" s="1306" customFormat="true" ht="16.5" hidden="false" customHeight="true" outlineLevel="0" collapsed="false">
      <c r="A16" s="1299"/>
      <c r="B16" s="1300"/>
      <c r="C16" s="1301" t="s">
        <v>726</v>
      </c>
      <c r="D16" s="1302" t="s">
        <v>160</v>
      </c>
      <c r="E16" s="1318" t="s">
        <v>727</v>
      </c>
      <c r="F16" s="1302" t="s">
        <v>143</v>
      </c>
      <c r="G16" s="1302" t="s">
        <v>719</v>
      </c>
      <c r="H16" s="1304"/>
      <c r="I16" s="1305"/>
    </row>
    <row r="17" s="1298" customFormat="true" ht="16.5" hidden="false" customHeight="true" outlineLevel="0" collapsed="false">
      <c r="A17" s="1294"/>
      <c r="B17" s="1157"/>
      <c r="C17" s="1316" t="s">
        <v>728</v>
      </c>
      <c r="D17" s="1308" t="s">
        <v>166</v>
      </c>
      <c r="E17" s="1309" t="s">
        <v>729</v>
      </c>
      <c r="F17" s="1308" t="s">
        <v>143</v>
      </c>
      <c r="G17" s="1308" t="s">
        <v>719</v>
      </c>
      <c r="H17" s="1310"/>
      <c r="I17" s="1311"/>
    </row>
    <row r="18" s="1306" customFormat="true" ht="16.5" hidden="false" customHeight="true" outlineLevel="0" collapsed="false">
      <c r="A18" s="1299"/>
      <c r="B18" s="1300"/>
      <c r="C18" s="1319" t="n">
        <v>9</v>
      </c>
      <c r="D18" s="1319" t="s">
        <v>166</v>
      </c>
      <c r="E18" s="1319" t="s">
        <v>309</v>
      </c>
      <c r="F18" s="1319" t="s">
        <v>143</v>
      </c>
      <c r="G18" s="1319" t="s">
        <v>719</v>
      </c>
      <c r="H18" s="1300"/>
      <c r="I18" s="1305" t="n">
        <v>0.75</v>
      </c>
    </row>
    <row r="19" s="1298" customFormat="true" ht="16.5" hidden="false" customHeight="true" outlineLevel="0" collapsed="false">
      <c r="A19" s="1294"/>
      <c r="B19" s="1157"/>
      <c r="C19" s="1320"/>
      <c r="D19" s="1308"/>
      <c r="E19" s="1317"/>
      <c r="F19" s="1308"/>
      <c r="G19" s="1308"/>
      <c r="H19" s="1310"/>
      <c r="I19" s="1311"/>
      <c r="K19" s="1306"/>
      <c r="L19" s="1306"/>
    </row>
    <row r="20" s="1298" customFormat="true" ht="16.5" hidden="false" customHeight="true" outlineLevel="0" collapsed="false">
      <c r="A20" s="1299"/>
      <c r="B20" s="1300"/>
      <c r="C20" s="1301"/>
      <c r="D20" s="1302" t="s">
        <v>163</v>
      </c>
      <c r="E20" s="1318" t="s">
        <v>730</v>
      </c>
      <c r="F20" s="1302"/>
      <c r="G20" s="1321" t="s">
        <v>719</v>
      </c>
      <c r="H20" s="1304"/>
      <c r="I20" s="1305" t="n">
        <v>0.8125</v>
      </c>
      <c r="J20" s="1306"/>
      <c r="K20" s="1306"/>
      <c r="L20" s="1306"/>
    </row>
    <row r="21" s="1298" customFormat="true" ht="16.5" hidden="false" customHeight="true" outlineLevel="0" collapsed="false">
      <c r="A21" s="1294"/>
      <c r="B21" s="1157"/>
      <c r="C21" s="1320"/>
      <c r="D21" s="1308"/>
      <c r="E21" s="1317" t="s">
        <v>731</v>
      </c>
      <c r="F21" s="1308"/>
      <c r="G21" s="1308"/>
      <c r="H21" s="1310"/>
      <c r="I21" s="1311" t="n">
        <v>0.895833333333333</v>
      </c>
      <c r="K21" s="1306"/>
      <c r="L21" s="1306"/>
    </row>
    <row r="22" s="1306" customFormat="true" ht="16.5" hidden="false" customHeight="true" outlineLevel="0" collapsed="false">
      <c r="A22" s="1299"/>
      <c r="B22" s="1300"/>
      <c r="C22" s="1319"/>
      <c r="D22" s="1319"/>
      <c r="E22" s="1319"/>
      <c r="F22" s="1319"/>
      <c r="G22" s="1319"/>
      <c r="H22" s="1300"/>
      <c r="I22" s="1305"/>
    </row>
    <row r="23" s="1298" customFormat="true" ht="16.5" hidden="false" customHeight="true" outlineLevel="0" collapsed="false">
      <c r="A23" s="1290"/>
      <c r="B23" s="1291"/>
      <c r="C23" s="1322"/>
      <c r="D23" s="1323"/>
      <c r="E23" s="1323"/>
      <c r="F23" s="1323"/>
      <c r="G23" s="1323"/>
      <c r="H23" s="1324"/>
      <c r="I23" s="1325"/>
      <c r="J23" s="1226"/>
      <c r="K23" s="1226"/>
      <c r="L23" s="1226"/>
    </row>
    <row r="24" customFormat="false" ht="16.5" hidden="false" customHeight="true" outlineLevel="0" collapsed="false">
      <c r="A24" s="1290"/>
      <c r="B24" s="1291"/>
      <c r="C24" s="1326" t="s">
        <v>732</v>
      </c>
      <c r="D24" s="1326"/>
      <c r="E24" s="1326"/>
      <c r="F24" s="1326"/>
      <c r="G24" s="1326"/>
      <c r="H24" s="1326"/>
      <c r="I24" s="1326"/>
      <c r="J24" s="1226"/>
      <c r="K24" s="1226"/>
      <c r="L24" s="1226"/>
    </row>
    <row r="25" s="1298" customFormat="true" ht="16.5" hidden="false" customHeight="true" outlineLevel="0" collapsed="false">
      <c r="A25" s="1294"/>
      <c r="B25" s="1157"/>
      <c r="C25" s="1320"/>
      <c r="D25" s="1320"/>
      <c r="E25" s="1320"/>
      <c r="F25" s="1320"/>
      <c r="G25" s="1320"/>
      <c r="H25" s="1327"/>
      <c r="I25" s="1327"/>
    </row>
    <row r="26" s="1306" customFormat="true" ht="16.5" hidden="false" customHeight="true" outlineLevel="0" collapsed="false">
      <c r="A26" s="1299"/>
      <c r="B26" s="1300"/>
      <c r="C26" s="1328" t="s">
        <v>733</v>
      </c>
      <c r="D26" s="1302" t="s">
        <v>163</v>
      </c>
      <c r="E26" s="1318" t="s">
        <v>734</v>
      </c>
      <c r="F26" s="1319" t="s">
        <v>143</v>
      </c>
      <c r="G26" s="1321" t="s">
        <v>719</v>
      </c>
      <c r="H26" s="1304"/>
      <c r="I26" s="1305" t="n">
        <v>0.333333333333333</v>
      </c>
    </row>
    <row r="27" s="1298" customFormat="true" ht="16.5" hidden="false" customHeight="true" outlineLevel="0" collapsed="false">
      <c r="A27" s="1294"/>
      <c r="B27" s="1157"/>
      <c r="C27" s="1329"/>
      <c r="D27" s="1308"/>
      <c r="E27" s="1317" t="s">
        <v>348</v>
      </c>
      <c r="F27" s="1308"/>
      <c r="G27" s="1308"/>
      <c r="H27" s="1310"/>
      <c r="I27" s="1311" t="n">
        <v>0.416666666666667</v>
      </c>
    </row>
    <row r="28" s="1306" customFormat="true" ht="16.5" hidden="false" customHeight="true" outlineLevel="0" collapsed="false">
      <c r="A28" s="1299"/>
      <c r="B28" s="1300"/>
      <c r="C28" s="1328"/>
      <c r="D28" s="1302"/>
      <c r="E28" s="1330"/>
      <c r="F28" s="1302"/>
      <c r="G28" s="1302"/>
      <c r="H28" s="1304"/>
      <c r="I28" s="1305"/>
    </row>
    <row r="29" s="1298" customFormat="true" ht="16.5" hidden="false" customHeight="true" outlineLevel="0" collapsed="false">
      <c r="A29" s="1294"/>
      <c r="B29" s="1157"/>
      <c r="C29" s="1316"/>
      <c r="D29" s="1308" t="s">
        <v>163</v>
      </c>
      <c r="E29" s="1309" t="s">
        <v>730</v>
      </c>
      <c r="F29" s="1331" t="s">
        <v>143</v>
      </c>
      <c r="G29" s="1332" t="s">
        <v>719</v>
      </c>
      <c r="H29" s="1310"/>
      <c r="I29" s="1311" t="n">
        <v>0.4375</v>
      </c>
    </row>
    <row r="30" s="1226" customFormat="true" ht="16.5" hidden="false" customHeight="true" outlineLevel="0" collapsed="false">
      <c r="A30" s="1299"/>
      <c r="B30" s="1300"/>
      <c r="C30" s="1333"/>
      <c r="D30" s="1302"/>
      <c r="E30" s="1330" t="s">
        <v>348</v>
      </c>
      <c r="F30" s="1302"/>
      <c r="G30" s="1302"/>
      <c r="H30" s="1304"/>
      <c r="I30" s="1305" t="n">
        <v>0.520833333333333</v>
      </c>
      <c r="J30" s="1306"/>
      <c r="K30" s="1306"/>
      <c r="L30" s="1306"/>
    </row>
    <row r="31" s="1226" customFormat="true" ht="16.5" hidden="false" customHeight="true" outlineLevel="0" collapsed="false">
      <c r="A31" s="1294"/>
      <c r="B31" s="1157"/>
      <c r="C31" s="1320"/>
      <c r="D31" s="1308"/>
      <c r="E31" s="1317"/>
      <c r="F31" s="1308"/>
      <c r="G31" s="1308"/>
      <c r="H31" s="1310"/>
      <c r="I31" s="1311"/>
      <c r="J31" s="1298"/>
      <c r="K31" s="1298"/>
      <c r="L31" s="1298"/>
    </row>
    <row r="32" s="1298" customFormat="true" ht="16.5" hidden="false" customHeight="true" outlineLevel="0" collapsed="false">
      <c r="A32" s="1299"/>
      <c r="B32" s="1300"/>
      <c r="C32" s="1301"/>
      <c r="D32" s="1302" t="s">
        <v>163</v>
      </c>
      <c r="E32" s="1318" t="s">
        <v>734</v>
      </c>
      <c r="F32" s="1319" t="s">
        <v>143</v>
      </c>
      <c r="G32" s="1321" t="s">
        <v>719</v>
      </c>
      <c r="H32" s="1304"/>
      <c r="I32" s="1305" t="n">
        <v>0.5625</v>
      </c>
      <c r="J32" s="1306"/>
      <c r="K32" s="1306"/>
      <c r="L32" s="1306"/>
    </row>
    <row r="33" s="1306" customFormat="true" ht="16.5" hidden="false" customHeight="true" outlineLevel="0" collapsed="false">
      <c r="A33" s="1294"/>
      <c r="B33" s="1157"/>
      <c r="C33" s="1320"/>
      <c r="D33" s="1308"/>
      <c r="E33" s="1309" t="s">
        <v>348</v>
      </c>
      <c r="F33" s="1308"/>
      <c r="G33" s="1334"/>
      <c r="H33" s="1310"/>
      <c r="I33" s="1311" t="n">
        <v>0.645833333333333</v>
      </c>
      <c r="J33" s="1298"/>
      <c r="K33" s="1298"/>
      <c r="L33" s="1298"/>
    </row>
    <row r="34" s="1298" customFormat="true" ht="16.5" hidden="false" customHeight="true" outlineLevel="0" collapsed="false">
      <c r="A34" s="1335"/>
      <c r="B34" s="1336"/>
      <c r="C34" s="1337"/>
      <c r="D34" s="1302"/>
      <c r="E34" s="1318"/>
      <c r="F34" s="1302"/>
      <c r="G34" s="1338"/>
      <c r="H34" s="1304"/>
      <c r="I34" s="1305"/>
      <c r="J34" s="1288"/>
    </row>
    <row r="35" s="1306" customFormat="true" ht="16.5" hidden="false" customHeight="true" outlineLevel="0" collapsed="false">
      <c r="A35" s="1294"/>
      <c r="B35" s="1157"/>
      <c r="C35" s="1320"/>
      <c r="D35" s="1308" t="s">
        <v>163</v>
      </c>
      <c r="E35" s="1309" t="s">
        <v>735</v>
      </c>
      <c r="F35" s="1331" t="s">
        <v>143</v>
      </c>
      <c r="G35" s="1332" t="s">
        <v>719</v>
      </c>
      <c r="H35" s="1310"/>
      <c r="I35" s="1311" t="n">
        <v>0.666666666666667</v>
      </c>
      <c r="J35" s="1298"/>
      <c r="K35" s="1298"/>
      <c r="L35" s="1298"/>
    </row>
    <row r="36" s="1298" customFormat="true" ht="16.5" hidden="false" customHeight="true" outlineLevel="0" collapsed="false">
      <c r="A36" s="1335"/>
      <c r="B36" s="1336"/>
      <c r="C36" s="1337"/>
      <c r="D36" s="1302"/>
      <c r="E36" s="1330" t="s">
        <v>348</v>
      </c>
      <c r="F36" s="1302"/>
      <c r="G36" s="1302"/>
      <c r="H36" s="1304"/>
      <c r="I36" s="1305" t="n">
        <v>0.75</v>
      </c>
      <c r="J36" s="1288"/>
    </row>
    <row r="37" s="1298" customFormat="true" ht="16.5" hidden="false" customHeight="true" outlineLevel="0" collapsed="false">
      <c r="A37" s="1294"/>
      <c r="B37" s="1157"/>
      <c r="C37" s="1320"/>
      <c r="D37" s="1308"/>
      <c r="E37" s="1317"/>
      <c r="F37" s="1308"/>
      <c r="G37" s="1308"/>
      <c r="H37" s="1310"/>
      <c r="I37" s="1311"/>
    </row>
    <row r="38" s="1306" customFormat="true" ht="16.5" hidden="false" customHeight="true" outlineLevel="0" collapsed="false">
      <c r="A38" s="1299"/>
      <c r="B38" s="1300"/>
      <c r="C38" s="1333"/>
      <c r="D38" s="1302"/>
      <c r="E38" s="1330"/>
      <c r="F38" s="1302"/>
      <c r="G38" s="1302"/>
      <c r="H38" s="1304"/>
      <c r="I38" s="1305"/>
    </row>
    <row r="39" s="1298" customFormat="true" ht="16.5" hidden="false" customHeight="true" outlineLevel="0" collapsed="false">
      <c r="A39" s="1294"/>
      <c r="B39" s="1157"/>
      <c r="C39" s="1320"/>
      <c r="D39" s="1308" t="s">
        <v>163</v>
      </c>
      <c r="E39" s="1309" t="s">
        <v>730</v>
      </c>
      <c r="F39" s="1308"/>
      <c r="G39" s="1332" t="s">
        <v>719</v>
      </c>
      <c r="H39" s="1310"/>
      <c r="I39" s="1311" t="n">
        <v>0.8125</v>
      </c>
    </row>
    <row r="40" s="1298" customFormat="true" ht="16.5" hidden="false" customHeight="true" outlineLevel="0" collapsed="false">
      <c r="A40" s="1335"/>
      <c r="B40" s="1336"/>
      <c r="C40" s="1337"/>
      <c r="D40" s="1339"/>
      <c r="E40" s="1340" t="s">
        <v>731</v>
      </c>
      <c r="F40" s="1339"/>
      <c r="G40" s="1339"/>
      <c r="H40" s="1341"/>
      <c r="I40" s="1342" t="n">
        <v>0.895833333333333</v>
      </c>
      <c r="J40" s="1288"/>
    </row>
    <row r="41" s="1298" customFormat="true" ht="16.5" hidden="false" customHeight="true" outlineLevel="0" collapsed="false">
      <c r="A41" s="1290"/>
      <c r="B41" s="1291"/>
      <c r="C41" s="1322"/>
      <c r="D41" s="1323"/>
      <c r="E41" s="1323"/>
      <c r="F41" s="1323"/>
      <c r="G41" s="1323"/>
      <c r="H41" s="1324"/>
      <c r="I41" s="1325"/>
      <c r="J41" s="1226"/>
    </row>
    <row r="42" s="1298" customFormat="true" ht="16.5" hidden="false" customHeight="true" outlineLevel="0" collapsed="false">
      <c r="A42" s="1290"/>
      <c r="B42" s="1291"/>
      <c r="C42" s="1326" t="s">
        <v>736</v>
      </c>
      <c r="D42" s="1326"/>
      <c r="E42" s="1326"/>
      <c r="F42" s="1326"/>
      <c r="G42" s="1326"/>
      <c r="H42" s="1326"/>
      <c r="I42" s="1326"/>
      <c r="J42" s="1226"/>
    </row>
    <row r="43" s="1298" customFormat="true" ht="16.5" hidden="false" customHeight="true" outlineLevel="0" collapsed="false">
      <c r="A43" s="1294"/>
      <c r="B43" s="1157"/>
      <c r="C43" s="1320"/>
      <c r="D43" s="1308" t="s">
        <v>163</v>
      </c>
      <c r="E43" s="1309" t="s">
        <v>730</v>
      </c>
      <c r="F43" s="1331" t="s">
        <v>143</v>
      </c>
      <c r="G43" s="1332" t="s">
        <v>719</v>
      </c>
      <c r="H43" s="1310"/>
      <c r="I43" s="1311" t="n">
        <v>0.333333333333333</v>
      </c>
    </row>
    <row r="44" s="1298" customFormat="true" ht="16.5" hidden="false" customHeight="true" outlineLevel="0" collapsed="false">
      <c r="A44" s="1335"/>
      <c r="B44" s="1336"/>
      <c r="C44" s="1337"/>
      <c r="D44" s="1302"/>
      <c r="E44" s="1330" t="s">
        <v>348</v>
      </c>
      <c r="F44" s="1302"/>
      <c r="G44" s="1302"/>
      <c r="H44" s="1304"/>
      <c r="I44" s="1305" t="n">
        <v>0.416666666666667</v>
      </c>
      <c r="J44" s="1288"/>
    </row>
    <row r="45" s="1306" customFormat="true" ht="16.5" hidden="false" customHeight="true" outlineLevel="0" collapsed="false">
      <c r="A45" s="1294"/>
      <c r="B45" s="1157"/>
      <c r="C45" s="1320"/>
      <c r="D45" s="1308"/>
      <c r="E45" s="1317"/>
      <c r="F45" s="1308"/>
      <c r="G45" s="1308"/>
      <c r="H45" s="1310"/>
      <c r="I45" s="1311"/>
      <c r="J45" s="1298"/>
      <c r="K45" s="1298"/>
      <c r="L45" s="1298"/>
    </row>
    <row r="46" s="1298" customFormat="true" ht="16.5" hidden="false" customHeight="true" outlineLevel="0" collapsed="false">
      <c r="A46" s="1290"/>
      <c r="B46" s="1291"/>
      <c r="C46" s="1343"/>
      <c r="D46" s="1324"/>
      <c r="E46" s="1344"/>
      <c r="F46" s="1324"/>
      <c r="G46" s="1345"/>
      <c r="H46" s="1346"/>
      <c r="I46" s="1325"/>
      <c r="J46" s="1226"/>
      <c r="K46" s="1226"/>
      <c r="L46" s="1226"/>
    </row>
    <row r="47" s="1306" customFormat="true" ht="16.5" hidden="false" customHeight="true" outlineLevel="0" collapsed="false">
      <c r="A47" s="1290"/>
      <c r="B47" s="1291"/>
      <c r="C47" s="1293" t="s">
        <v>737</v>
      </c>
      <c r="D47" s="1293"/>
      <c r="E47" s="1293"/>
      <c r="F47" s="1293"/>
      <c r="G47" s="1293"/>
      <c r="H47" s="1293"/>
      <c r="I47" s="1293"/>
      <c r="J47" s="1226"/>
      <c r="K47" s="1226"/>
      <c r="L47" s="1226"/>
    </row>
    <row r="48" s="1298" customFormat="true" ht="16.5" hidden="false" customHeight="true" outlineLevel="0" collapsed="false">
      <c r="A48" s="1294"/>
      <c r="B48" s="1157"/>
      <c r="C48" s="1307"/>
      <c r="D48" s="1308"/>
      <c r="E48" s="1317"/>
      <c r="F48" s="1308"/>
      <c r="G48" s="1332"/>
      <c r="H48" s="1310"/>
      <c r="I48" s="1311"/>
    </row>
    <row r="49" s="1226" customFormat="true" ht="16.5" hidden="false" customHeight="true" outlineLevel="0" collapsed="false">
      <c r="A49" s="1299"/>
      <c r="B49" s="1300"/>
      <c r="C49" s="1347" t="n">
        <v>12</v>
      </c>
      <c r="D49" s="1302" t="s">
        <v>163</v>
      </c>
      <c r="E49" s="1330" t="s">
        <v>735</v>
      </c>
      <c r="F49" s="1319" t="s">
        <v>143</v>
      </c>
      <c r="G49" s="1321" t="s">
        <v>719</v>
      </c>
      <c r="H49" s="1304"/>
      <c r="I49" s="1305" t="n">
        <v>0.333333333333333</v>
      </c>
      <c r="J49" s="1306"/>
      <c r="K49" s="1306"/>
      <c r="L49" s="1306"/>
    </row>
    <row r="50" s="1226" customFormat="true" ht="16.5" hidden="false" customHeight="true" outlineLevel="0" collapsed="false">
      <c r="A50" s="1294"/>
      <c r="B50" s="1157"/>
      <c r="C50" s="1307"/>
      <c r="D50" s="1308" t="s">
        <v>163</v>
      </c>
      <c r="E50" s="1317" t="s">
        <v>348</v>
      </c>
      <c r="F50" s="1308"/>
      <c r="G50" s="1332"/>
      <c r="H50" s="1310"/>
      <c r="I50" s="1311" t="n">
        <v>0.416666666666667</v>
      </c>
      <c r="J50" s="1298"/>
      <c r="K50" s="1298"/>
      <c r="L50" s="1298"/>
    </row>
    <row r="51" s="1298" customFormat="true" ht="16.5" hidden="false" customHeight="true" outlineLevel="0" collapsed="false">
      <c r="A51" s="1335"/>
      <c r="B51" s="1336"/>
      <c r="C51" s="1348"/>
      <c r="D51" s="1339"/>
      <c r="E51" s="1340"/>
      <c r="F51" s="1339"/>
      <c r="G51" s="1349"/>
      <c r="H51" s="1341"/>
      <c r="I51" s="1342"/>
      <c r="J51" s="1288"/>
    </row>
    <row r="52" s="1306" customFormat="true" ht="16.5" hidden="false" customHeight="true" outlineLevel="0" collapsed="false">
      <c r="A52" s="1294"/>
      <c r="B52" s="1157"/>
      <c r="C52" s="1307"/>
      <c r="D52" s="1308" t="s">
        <v>163</v>
      </c>
      <c r="E52" s="1309" t="s">
        <v>730</v>
      </c>
      <c r="F52" s="1331" t="s">
        <v>143</v>
      </c>
      <c r="G52" s="1332" t="s">
        <v>719</v>
      </c>
      <c r="H52" s="1310"/>
      <c r="I52" s="1311" t="n">
        <v>0.4375</v>
      </c>
      <c r="J52" s="1298"/>
      <c r="K52" s="1298"/>
      <c r="L52" s="1298"/>
    </row>
    <row r="53" s="1298" customFormat="true" ht="16.5" hidden="false" customHeight="true" outlineLevel="0" collapsed="false">
      <c r="A53" s="1299"/>
      <c r="B53" s="1300"/>
      <c r="C53" s="1350"/>
      <c r="D53" s="1302"/>
      <c r="E53" s="1330" t="s">
        <v>348</v>
      </c>
      <c r="F53" s="1302"/>
      <c r="G53" s="1302"/>
      <c r="H53" s="1304"/>
      <c r="I53" s="1305" t="n">
        <v>0.520833333333333</v>
      </c>
      <c r="J53" s="1306"/>
      <c r="K53" s="1306"/>
      <c r="L53" s="1306"/>
    </row>
    <row r="54" s="1298" customFormat="true" ht="16.5" hidden="false" customHeight="true" outlineLevel="0" collapsed="false">
      <c r="A54" s="1294"/>
      <c r="B54" s="1157"/>
      <c r="C54" s="1307"/>
      <c r="D54" s="1308"/>
      <c r="E54" s="1317"/>
      <c r="F54" s="1308"/>
      <c r="G54" s="1308"/>
      <c r="H54" s="1310"/>
      <c r="I54" s="1311"/>
    </row>
    <row r="55" s="1306" customFormat="true" ht="16.5" hidden="false" customHeight="true" outlineLevel="0" collapsed="false">
      <c r="A55" s="1299"/>
      <c r="B55" s="1300"/>
      <c r="C55" s="1350"/>
      <c r="D55" s="1302" t="s">
        <v>738</v>
      </c>
      <c r="E55" s="1330" t="s">
        <v>739</v>
      </c>
      <c r="F55" s="1319" t="s">
        <v>143</v>
      </c>
      <c r="G55" s="1302" t="s">
        <v>719</v>
      </c>
      <c r="H55" s="1304"/>
      <c r="I55" s="1305" t="n">
        <v>0.5625</v>
      </c>
    </row>
    <row r="56" s="1298" customFormat="true" ht="16.5" hidden="false" customHeight="true" outlineLevel="0" collapsed="false">
      <c r="A56" s="1294"/>
      <c r="B56" s="1157"/>
      <c r="C56" s="1307"/>
      <c r="D56" s="1308" t="s">
        <v>738</v>
      </c>
      <c r="E56" s="1317" t="s">
        <v>740</v>
      </c>
      <c r="F56" s="1331" t="s">
        <v>143</v>
      </c>
      <c r="G56" s="1308" t="s">
        <v>719</v>
      </c>
      <c r="H56" s="1310"/>
      <c r="I56" s="1311"/>
    </row>
    <row r="57" s="1306" customFormat="true" ht="16.5" hidden="false" customHeight="true" outlineLevel="0" collapsed="false">
      <c r="A57" s="1299"/>
      <c r="B57" s="1300"/>
      <c r="C57" s="1301" t="s">
        <v>741</v>
      </c>
      <c r="D57" s="1351" t="s">
        <v>738</v>
      </c>
      <c r="E57" s="1352" t="s">
        <v>742</v>
      </c>
      <c r="F57" s="1319" t="s">
        <v>143</v>
      </c>
      <c r="G57" s="1351" t="s">
        <v>719</v>
      </c>
      <c r="H57" s="1353"/>
      <c r="I57" s="1354" t="n">
        <v>0.604166666666667</v>
      </c>
    </row>
    <row r="58" s="1298" customFormat="true" ht="16.5" hidden="false" customHeight="true" outlineLevel="0" collapsed="false">
      <c r="A58" s="1294"/>
      <c r="B58" s="1157"/>
      <c r="C58" s="1316" t="s">
        <v>743</v>
      </c>
      <c r="D58" s="1355" t="s">
        <v>738</v>
      </c>
      <c r="E58" s="1356" t="s">
        <v>744</v>
      </c>
      <c r="F58" s="1331" t="s">
        <v>143</v>
      </c>
      <c r="G58" s="1355" t="s">
        <v>719</v>
      </c>
      <c r="H58" s="1357"/>
      <c r="I58" s="1358"/>
    </row>
    <row r="59" s="1306" customFormat="true" ht="16.5" hidden="false" customHeight="true" outlineLevel="0" collapsed="false">
      <c r="A59" s="1299"/>
      <c r="B59" s="1300"/>
      <c r="C59" s="1359" t="s">
        <v>745</v>
      </c>
      <c r="D59" s="1351"/>
      <c r="E59" s="1352" t="s">
        <v>746</v>
      </c>
      <c r="F59" s="1351"/>
      <c r="G59" s="1351"/>
      <c r="H59" s="1353"/>
      <c r="I59" s="1354" t="n">
        <v>0.645833333333333</v>
      </c>
    </row>
    <row r="60" s="1298" customFormat="true" ht="16.5" hidden="false" customHeight="true" outlineLevel="0" collapsed="false">
      <c r="A60" s="1294"/>
      <c r="B60" s="1157"/>
      <c r="C60" s="1360"/>
      <c r="D60" s="1308"/>
      <c r="E60" s="1356" t="s">
        <v>747</v>
      </c>
      <c r="F60" s="1308"/>
      <c r="G60" s="1308"/>
      <c r="H60" s="1310"/>
      <c r="I60" s="1311"/>
    </row>
    <row r="61" s="1306" customFormat="true" ht="16.5" hidden="false" customHeight="true" outlineLevel="0" collapsed="false">
      <c r="A61" s="1299"/>
      <c r="B61" s="1300"/>
    </row>
    <row r="62" s="1226" customFormat="true" ht="16.5" hidden="false" customHeight="true" outlineLevel="0" collapsed="false">
      <c r="A62" s="1290"/>
      <c r="B62" s="1361"/>
    </row>
  </sheetData>
  <mergeCells count="8">
    <mergeCell ref="B2:I2"/>
    <mergeCell ref="B3:I3"/>
    <mergeCell ref="B4:I4"/>
    <mergeCell ref="C7:I7"/>
    <mergeCell ref="C8:I8"/>
    <mergeCell ref="C24:I24"/>
    <mergeCell ref="C42:I42"/>
    <mergeCell ref="C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4" width="1.41"/>
    <col collapsed="false" customWidth="true" hidden="false" outlineLevel="0" max="2" min="2" style="334" width="3.7"/>
    <col collapsed="false" customWidth="true" hidden="false" outlineLevel="0" max="3" min="3" style="1362" width="8.56"/>
    <col collapsed="false" customWidth="true" hidden="false" outlineLevel="0" max="4" min="4" style="1363" width="6.28"/>
    <col collapsed="false" customWidth="true" hidden="false" outlineLevel="0" max="5" min="5" style="334" width="88.28"/>
    <col collapsed="false" customWidth="true" hidden="false" outlineLevel="0" max="6" min="6" style="334" width="4.56"/>
    <col collapsed="false" customWidth="true" hidden="false" outlineLevel="0" max="7" min="7" style="334" width="24.13"/>
    <col collapsed="false" customWidth="true" hidden="false" outlineLevel="0" max="8" min="8" style="1364" width="4.99"/>
    <col collapsed="false" customWidth="true" hidden="false" outlineLevel="0" max="9" min="9" style="1365" width="10.85"/>
    <col collapsed="false" customWidth="true" hidden="false" outlineLevel="0" max="24" min="10" style="334" width="11.7"/>
    <col collapsed="false" customWidth="false" hidden="false" outlineLevel="0" max="257" min="25" style="334" width="9.14"/>
  </cols>
  <sheetData>
    <row r="1" s="1204" customFormat="true" ht="16.5" hidden="false" customHeight="true" outlineLevel="0" collapsed="false">
      <c r="H1" s="1206"/>
      <c r="I1" s="1205"/>
    </row>
    <row r="2" s="1206" customFormat="true" ht="16.5" hidden="false" customHeight="true" outlineLevel="0" collapsed="false">
      <c r="B2" s="1207" t="s">
        <v>644</v>
      </c>
      <c r="C2" s="1207"/>
      <c r="D2" s="1207"/>
      <c r="E2" s="1207"/>
      <c r="F2" s="1207"/>
      <c r="G2" s="1207"/>
      <c r="H2" s="1207"/>
      <c r="I2" s="1207"/>
    </row>
    <row r="3" s="1197" customFormat="true" ht="16.5" hidden="false" customHeight="true" outlineLevel="0" collapsed="false">
      <c r="B3" s="1198" t="s">
        <v>645</v>
      </c>
      <c r="C3" s="1198"/>
      <c r="D3" s="1198"/>
      <c r="E3" s="1198"/>
      <c r="F3" s="1198"/>
      <c r="G3" s="1198"/>
      <c r="H3" s="1198"/>
      <c r="I3" s="1198"/>
    </row>
    <row r="4" s="1208" customFormat="true" ht="16.5" hidden="false" customHeight="true" outlineLevel="0" collapsed="false">
      <c r="B4" s="976" t="s">
        <v>646</v>
      </c>
      <c r="C4" s="976"/>
      <c r="D4" s="976"/>
      <c r="E4" s="976"/>
      <c r="F4" s="976"/>
      <c r="G4" s="976"/>
      <c r="H4" s="976"/>
      <c r="I4" s="976"/>
      <c r="J4" s="1209"/>
      <c r="K4" s="1209"/>
      <c r="L4" s="1209"/>
      <c r="M4" s="1209"/>
      <c r="N4" s="1209"/>
      <c r="O4" s="1209"/>
      <c r="P4" s="1209"/>
      <c r="Q4" s="1209"/>
      <c r="R4" s="1209"/>
      <c r="S4" s="1209"/>
      <c r="T4" s="1209"/>
      <c r="U4" s="1209"/>
      <c r="V4" s="1209"/>
      <c r="W4" s="1209"/>
      <c r="X4" s="1209"/>
      <c r="Y4" s="1209"/>
      <c r="Z4" s="1209"/>
      <c r="AA4" s="1209"/>
      <c r="AB4" s="1209"/>
      <c r="AC4" s="1209"/>
      <c r="AD4" s="1209"/>
      <c r="AE4" s="1209"/>
      <c r="AF4" s="1209"/>
      <c r="AG4" s="1209"/>
      <c r="AH4" s="1209"/>
      <c r="AI4" s="1209"/>
      <c r="AJ4" s="1209"/>
      <c r="AK4" s="1209"/>
      <c r="AL4" s="1209"/>
      <c r="AM4" s="1209"/>
      <c r="AN4" s="1209"/>
      <c r="AO4" s="1209"/>
      <c r="AP4" s="1209"/>
      <c r="AQ4" s="1209"/>
      <c r="AR4" s="1209"/>
      <c r="AS4" s="1209"/>
      <c r="AT4" s="1209"/>
      <c r="AU4" s="1209"/>
      <c r="AV4" s="1209"/>
      <c r="AW4" s="1209"/>
      <c r="AX4" s="1209"/>
      <c r="AY4" s="1209"/>
      <c r="AZ4" s="1209"/>
      <c r="BA4" s="1209"/>
      <c r="BB4" s="1209"/>
      <c r="BC4" s="1209"/>
      <c r="BD4" s="1209"/>
      <c r="BE4" s="1209"/>
      <c r="BF4" s="1209"/>
      <c r="BG4" s="1209"/>
      <c r="BH4" s="1209"/>
      <c r="BI4" s="1209"/>
      <c r="BJ4" s="1209"/>
      <c r="BK4" s="1209"/>
      <c r="BL4" s="1209"/>
      <c r="BM4" s="1209"/>
      <c r="BN4" s="1209"/>
      <c r="BO4" s="1209"/>
      <c r="BP4" s="1209"/>
      <c r="BQ4" s="1209"/>
      <c r="BR4" s="1209"/>
      <c r="BS4" s="1209"/>
      <c r="BT4" s="1209"/>
      <c r="BU4" s="1209"/>
      <c r="BV4" s="1209"/>
      <c r="BW4" s="1209"/>
      <c r="BX4" s="1209"/>
      <c r="BY4" s="1209"/>
      <c r="BZ4" s="1209"/>
      <c r="CA4" s="1209"/>
      <c r="CB4" s="1209"/>
      <c r="CC4" s="1209"/>
      <c r="CD4" s="1209"/>
      <c r="CE4" s="1209"/>
      <c r="CF4" s="1209"/>
      <c r="CG4" s="1209"/>
      <c r="CH4" s="1209"/>
      <c r="CI4" s="1209"/>
      <c r="CJ4" s="1209"/>
      <c r="CK4" s="1209"/>
      <c r="CL4" s="1209"/>
      <c r="CM4" s="1209"/>
      <c r="CN4" s="1209"/>
      <c r="CO4" s="1209"/>
      <c r="CP4" s="1209"/>
      <c r="CQ4" s="1209"/>
      <c r="CR4" s="1209"/>
      <c r="CS4" s="1209"/>
    </row>
    <row r="5" s="978" customFormat="true" ht="16.5" hidden="false" customHeight="true" outlineLevel="0" collapsed="false">
      <c r="B5" s="1201" t="s">
        <v>306</v>
      </c>
      <c r="C5" s="980" t="s">
        <v>647</v>
      </c>
      <c r="D5" s="980"/>
      <c r="E5" s="980"/>
      <c r="F5" s="980"/>
      <c r="G5" s="980"/>
      <c r="H5" s="979"/>
      <c r="I5" s="980"/>
      <c r="J5" s="980"/>
      <c r="K5" s="980"/>
      <c r="L5" s="1212"/>
      <c r="M5" s="1213"/>
      <c r="N5" s="1213"/>
      <c r="O5" s="1213"/>
      <c r="P5" s="1213"/>
      <c r="Q5" s="1213"/>
      <c r="R5" s="1213"/>
      <c r="S5" s="1213"/>
      <c r="T5" s="1213"/>
      <c r="U5" s="1213"/>
      <c r="V5" s="1213"/>
      <c r="W5" s="1213"/>
      <c r="X5" s="1213"/>
      <c r="Y5" s="1213"/>
      <c r="Z5" s="1213"/>
      <c r="AA5" s="1213"/>
      <c r="AB5" s="1213"/>
      <c r="AC5" s="1213"/>
      <c r="AD5" s="1213"/>
      <c r="AE5" s="1213"/>
      <c r="AF5" s="1213"/>
      <c r="AG5" s="1213"/>
      <c r="AH5" s="1213"/>
      <c r="AI5" s="1213"/>
      <c r="AJ5" s="1213"/>
      <c r="AK5" s="1213"/>
      <c r="AL5" s="1213"/>
      <c r="AM5" s="1213"/>
      <c r="AN5" s="1213"/>
      <c r="AO5" s="1213"/>
      <c r="AP5" s="1213"/>
      <c r="AQ5" s="1213"/>
      <c r="AR5" s="1213"/>
      <c r="AS5" s="1213"/>
      <c r="AT5" s="1213"/>
      <c r="AU5" s="1213"/>
      <c r="AV5" s="1213"/>
      <c r="AW5" s="1213"/>
      <c r="AX5" s="1213"/>
      <c r="AY5" s="1213"/>
      <c r="AZ5" s="1213"/>
      <c r="BA5" s="1213"/>
      <c r="BB5" s="1213"/>
      <c r="BC5" s="1213"/>
      <c r="BD5" s="1213"/>
      <c r="BE5" s="1213"/>
      <c r="BF5" s="1213"/>
      <c r="BG5" s="1213"/>
      <c r="BH5" s="1213"/>
      <c r="BI5" s="1213"/>
      <c r="BJ5" s="1213"/>
      <c r="BK5" s="1213"/>
      <c r="BL5" s="1213"/>
      <c r="BM5" s="1213"/>
      <c r="BN5" s="1213"/>
      <c r="BO5" s="1213"/>
      <c r="BP5" s="1213"/>
      <c r="BQ5" s="1213"/>
      <c r="BR5" s="1213"/>
      <c r="BS5" s="1213"/>
      <c r="BT5" s="1213"/>
      <c r="BU5" s="1213"/>
      <c r="BV5" s="1213"/>
      <c r="BW5" s="1213"/>
      <c r="BX5" s="1213"/>
      <c r="BY5" s="1213"/>
      <c r="BZ5" s="1213"/>
      <c r="CA5" s="1213"/>
      <c r="CB5" s="1213"/>
      <c r="CC5" s="1213"/>
      <c r="CD5" s="1213"/>
      <c r="CE5" s="1213"/>
      <c r="CF5" s="1213"/>
      <c r="CG5" s="1213"/>
      <c r="CH5" s="1213"/>
      <c r="CI5" s="1213"/>
      <c r="CJ5" s="1213"/>
      <c r="CK5" s="1213"/>
      <c r="CL5" s="1213"/>
      <c r="CM5" s="1213"/>
      <c r="CN5" s="1213"/>
      <c r="CO5" s="1213"/>
      <c r="CP5" s="1213"/>
      <c r="CQ5" s="1213"/>
      <c r="CR5" s="1213"/>
      <c r="CS5" s="1213"/>
    </row>
    <row r="6" s="1274" customFormat="true" ht="16.5" hidden="false" customHeight="true" outlineLevel="0" collapsed="false">
      <c r="C6" s="1366"/>
      <c r="D6" s="1367"/>
      <c r="G6" s="1275"/>
      <c r="H6" s="1275"/>
    </row>
    <row r="7" s="157" customFormat="true" ht="16.5" hidden="false" customHeight="true" outlineLevel="0" collapsed="false">
      <c r="A7" s="985"/>
      <c r="B7" s="986" t="s">
        <v>748</v>
      </c>
      <c r="C7" s="986"/>
      <c r="D7" s="986"/>
      <c r="E7" s="986"/>
      <c r="F7" s="986"/>
      <c r="G7" s="986"/>
      <c r="H7" s="986"/>
      <c r="I7" s="986"/>
      <c r="J7" s="987"/>
    </row>
    <row r="8" s="1368" customFormat="true" ht="16.5" hidden="false" customHeight="true" outlineLevel="0" collapsed="false">
      <c r="C8" s="180"/>
      <c r="H8" s="1369"/>
      <c r="I8" s="1370"/>
    </row>
    <row r="9" s="1377" customFormat="true" ht="16.5" hidden="false" customHeight="true" outlineLevel="0" collapsed="false">
      <c r="A9" s="1371"/>
      <c r="B9" s="1371"/>
      <c r="C9" s="224" t="n">
        <v>0</v>
      </c>
      <c r="D9" s="1372" t="s">
        <v>141</v>
      </c>
      <c r="E9" s="1061" t="s">
        <v>749</v>
      </c>
      <c r="F9" s="1373" t="s">
        <v>306</v>
      </c>
      <c r="G9" s="1374" t="s">
        <v>750</v>
      </c>
      <c r="H9" s="227" t="n">
        <v>1</v>
      </c>
      <c r="I9" s="1375" t="n">
        <v>0.666666666666667</v>
      </c>
      <c r="J9" s="1376"/>
      <c r="K9" s="1376"/>
    </row>
    <row r="10" s="1368" customFormat="true" ht="16.5" hidden="false" customHeight="true" outlineLevel="0" collapsed="false">
      <c r="A10" s="1378"/>
      <c r="B10" s="1378"/>
      <c r="C10" s="197" t="n">
        <v>1</v>
      </c>
      <c r="D10" s="1379" t="s">
        <v>141</v>
      </c>
      <c r="E10" s="285" t="s">
        <v>751</v>
      </c>
      <c r="F10" s="1380" t="s">
        <v>306</v>
      </c>
      <c r="G10" s="1381" t="s">
        <v>750</v>
      </c>
      <c r="H10" s="254" t="n">
        <v>9</v>
      </c>
      <c r="I10" s="1382" t="n">
        <f aca="false">I9+TIME(0,H9,0)</f>
        <v>0.667361111111111</v>
      </c>
      <c r="J10" s="1383"/>
      <c r="K10" s="1383"/>
    </row>
    <row r="11" s="1377" customFormat="true" ht="16.5" hidden="false" customHeight="true" outlineLevel="0" collapsed="false">
      <c r="A11" s="1384"/>
      <c r="B11" s="1371"/>
      <c r="C11" s="224" t="n">
        <v>2</v>
      </c>
      <c r="D11" s="1372" t="s">
        <v>141</v>
      </c>
      <c r="E11" s="1061" t="s">
        <v>752</v>
      </c>
      <c r="F11" s="1373" t="s">
        <v>306</v>
      </c>
      <c r="G11" s="226" t="s">
        <v>750</v>
      </c>
      <c r="H11" s="227" t="n">
        <v>30</v>
      </c>
      <c r="I11" s="1375" t="n">
        <f aca="false">I10+TIME(0,H10,0)</f>
        <v>0.673611111111111</v>
      </c>
      <c r="J11" s="1385"/>
      <c r="K11" s="1385"/>
    </row>
    <row r="12" s="1368" customFormat="true" ht="16.5" hidden="false" customHeight="true" outlineLevel="0" collapsed="false">
      <c r="C12" s="180" t="n">
        <v>3</v>
      </c>
      <c r="D12" s="1368" t="s">
        <v>157</v>
      </c>
      <c r="E12" s="1368" t="s">
        <v>753</v>
      </c>
      <c r="F12" s="1380" t="s">
        <v>306</v>
      </c>
      <c r="G12" s="1381" t="s">
        <v>750</v>
      </c>
      <c r="H12" s="1369" t="n">
        <v>5</v>
      </c>
      <c r="I12" s="1382" t="n">
        <f aca="false">I11+TIME(0,H11,0)</f>
        <v>0.694444444444444</v>
      </c>
    </row>
    <row r="13" s="1377" customFormat="true" ht="16.5" hidden="false" customHeight="true" outlineLevel="0" collapsed="false">
      <c r="C13" s="186" t="n">
        <v>4</v>
      </c>
      <c r="D13" s="226" t="s">
        <v>163</v>
      </c>
      <c r="E13" s="1377" t="s">
        <v>754</v>
      </c>
      <c r="F13" s="1373"/>
      <c r="G13" s="1374"/>
      <c r="H13" s="1386" t="n">
        <v>75</v>
      </c>
      <c r="I13" s="1375" t="n">
        <f aca="false">I12+TIME(0,H12,0)</f>
        <v>0.697916666666667</v>
      </c>
    </row>
    <row r="14" s="1368" customFormat="true" ht="16.5" hidden="false" customHeight="true" outlineLevel="0" collapsed="false">
      <c r="C14" s="180"/>
      <c r="D14" s="200"/>
      <c r="E14" s="1368" t="s">
        <v>755</v>
      </c>
      <c r="F14" s="1380"/>
      <c r="G14" s="1381"/>
      <c r="H14" s="1369" t="n">
        <v>90</v>
      </c>
      <c r="I14" s="1382" t="n">
        <f aca="false">I13+TIME(0,H13,0)</f>
        <v>0.75</v>
      </c>
    </row>
    <row r="15" s="1377" customFormat="true" ht="16.5" hidden="false" customHeight="true" outlineLevel="0" collapsed="false">
      <c r="C15" s="186" t="n">
        <v>5</v>
      </c>
      <c r="D15" s="1377" t="s">
        <v>163</v>
      </c>
      <c r="E15" s="1377" t="s">
        <v>754</v>
      </c>
      <c r="G15" s="1375"/>
      <c r="H15" s="1386" t="n">
        <v>120</v>
      </c>
      <c r="I15" s="1375" t="n">
        <f aca="false">I14+TIME(0,H14,0)</f>
        <v>0.8125</v>
      </c>
    </row>
    <row r="16" s="1368" customFormat="true" ht="16.5" hidden="false" customHeight="true" outlineLevel="0" collapsed="false">
      <c r="C16" s="180"/>
      <c r="D16" s="200"/>
      <c r="E16" s="1368" t="s">
        <v>756</v>
      </c>
      <c r="G16" s="1382"/>
      <c r="H16" s="1369"/>
      <c r="I16" s="1382" t="n">
        <f aca="false">I15+TIME(0,H15,0)</f>
        <v>0.895833333333333</v>
      </c>
    </row>
    <row r="17" s="1363" customFormat="true" ht="16.5" hidden="false" customHeight="true" outlineLevel="0" collapsed="false">
      <c r="C17" s="1100"/>
      <c r="G17" s="1387"/>
      <c r="H17" s="1388"/>
      <c r="I17" s="1387"/>
    </row>
    <row r="18" s="1274" customFormat="true" ht="16.5" hidden="false" customHeight="true" outlineLevel="0" collapsed="false">
      <c r="C18" s="1366"/>
      <c r="D18" s="1367"/>
      <c r="G18" s="1275"/>
      <c r="H18" s="1275"/>
    </row>
    <row r="19" s="157" customFormat="true" ht="16.5" hidden="false" customHeight="true" outlineLevel="0" collapsed="false">
      <c r="A19" s="985"/>
      <c r="B19" s="986" t="s">
        <v>757</v>
      </c>
      <c r="C19" s="986"/>
      <c r="D19" s="986"/>
      <c r="E19" s="986"/>
      <c r="F19" s="986"/>
      <c r="G19" s="986"/>
      <c r="H19" s="986"/>
      <c r="I19" s="986"/>
      <c r="J19" s="987"/>
    </row>
    <row r="20" s="1368" customFormat="true" ht="16.5" hidden="false" customHeight="true" outlineLevel="0" collapsed="false">
      <c r="C20" s="180"/>
      <c r="H20" s="1369"/>
      <c r="I20" s="1370"/>
    </row>
    <row r="21" s="1363" customFormat="true" ht="16.5" hidden="false" customHeight="true" outlineLevel="0" collapsed="false">
      <c r="C21" s="1100" t="n">
        <v>6</v>
      </c>
      <c r="D21" s="1363" t="s">
        <v>163</v>
      </c>
      <c r="E21" s="1363" t="s">
        <v>754</v>
      </c>
      <c r="H21" s="1388" t="n">
        <v>120</v>
      </c>
      <c r="I21" s="1387" t="n">
        <v>0.333333333333333</v>
      </c>
    </row>
    <row r="22" s="1368" customFormat="true" ht="16.5" hidden="false" customHeight="true" outlineLevel="0" collapsed="false">
      <c r="C22" s="180"/>
      <c r="E22" s="1368" t="s">
        <v>758</v>
      </c>
      <c r="H22" s="1369" t="n">
        <v>30</v>
      </c>
      <c r="I22" s="1382" t="n">
        <f aca="false">I21+TIME(0,H21,0)</f>
        <v>0.416666666666667</v>
      </c>
    </row>
    <row r="23" s="1363" customFormat="true" ht="16.5" hidden="false" customHeight="true" outlineLevel="0" collapsed="false">
      <c r="C23" s="1100" t="n">
        <v>7</v>
      </c>
      <c r="D23" s="1363" t="s">
        <v>163</v>
      </c>
      <c r="E23" s="1363" t="s">
        <v>754</v>
      </c>
      <c r="H23" s="1388" t="n">
        <v>120</v>
      </c>
      <c r="I23" s="1387" t="n">
        <f aca="false">I22+TIME(0,H22,0)</f>
        <v>0.4375</v>
      </c>
    </row>
    <row r="24" s="1368" customFormat="true" ht="16.5" hidden="false" customHeight="true" outlineLevel="0" collapsed="false">
      <c r="C24" s="180"/>
      <c r="E24" s="1368" t="s">
        <v>759</v>
      </c>
      <c r="H24" s="1369" t="n">
        <v>60</v>
      </c>
      <c r="I24" s="1382" t="n">
        <f aca="false">I23+TIME(0,H23,0)</f>
        <v>0.520833333333333</v>
      </c>
    </row>
    <row r="25" s="1377" customFormat="true" ht="16.5" hidden="false" customHeight="true" outlineLevel="0" collapsed="false">
      <c r="C25" s="186" t="n">
        <v>8</v>
      </c>
      <c r="D25" s="1377" t="s">
        <v>163</v>
      </c>
      <c r="E25" s="1377" t="s">
        <v>754</v>
      </c>
      <c r="G25" s="1375"/>
      <c r="H25" s="1386" t="n">
        <v>120</v>
      </c>
      <c r="I25" s="1375" t="n">
        <v>0.5625</v>
      </c>
    </row>
    <row r="26" s="1368" customFormat="true" ht="16.5" hidden="false" customHeight="true" outlineLevel="0" collapsed="false">
      <c r="C26" s="180"/>
      <c r="E26" s="1368" t="s">
        <v>760</v>
      </c>
      <c r="G26" s="1382"/>
      <c r="H26" s="1369" t="n">
        <v>30</v>
      </c>
      <c r="I26" s="1382" t="n">
        <f aca="false">I25+TIME(0,H25,0)</f>
        <v>0.645833333333333</v>
      </c>
    </row>
    <row r="27" s="1377" customFormat="true" ht="16.5" hidden="false" customHeight="true" outlineLevel="0" collapsed="false">
      <c r="C27" s="186" t="n">
        <v>9</v>
      </c>
      <c r="D27" s="1377" t="s">
        <v>163</v>
      </c>
      <c r="E27" s="1377" t="s">
        <v>754</v>
      </c>
      <c r="G27" s="1375"/>
      <c r="H27" s="1386" t="n">
        <v>120</v>
      </c>
      <c r="I27" s="1375" t="n">
        <f aca="false">I26+TIME(0,H26,0)</f>
        <v>0.666666666666667</v>
      </c>
    </row>
    <row r="28" s="1368" customFormat="true" ht="16.5" hidden="false" customHeight="true" outlineLevel="0" collapsed="false">
      <c r="C28" s="180"/>
      <c r="E28" s="1368" t="s">
        <v>755</v>
      </c>
      <c r="G28" s="1382"/>
      <c r="H28" s="1369" t="n">
        <v>90</v>
      </c>
      <c r="I28" s="1382" t="n">
        <f aca="false">I27+TIME(0,H27,0)</f>
        <v>0.75</v>
      </c>
    </row>
    <row r="29" s="1377" customFormat="true" ht="16.5" hidden="false" customHeight="true" outlineLevel="0" collapsed="false">
      <c r="C29" s="186" t="n">
        <v>10</v>
      </c>
      <c r="D29" s="1377" t="s">
        <v>163</v>
      </c>
      <c r="E29" s="1377" t="s">
        <v>754</v>
      </c>
      <c r="G29" s="1375"/>
      <c r="H29" s="1386" t="n">
        <v>120</v>
      </c>
      <c r="I29" s="1375" t="n">
        <f aca="false">I28+TIME(0,H28,0)</f>
        <v>0.8125</v>
      </c>
    </row>
    <row r="30" s="1368" customFormat="true" ht="16.5" hidden="false" customHeight="true" outlineLevel="0" collapsed="false">
      <c r="C30" s="180"/>
      <c r="E30" s="1368" t="s">
        <v>756</v>
      </c>
      <c r="G30" s="1382"/>
      <c r="H30" s="1369"/>
      <c r="I30" s="1382" t="n">
        <f aca="false">I29+TIME(0,H29,0)</f>
        <v>0.895833333333333</v>
      </c>
    </row>
    <row r="31" s="1368" customFormat="true" ht="16.5" hidden="false" customHeight="true" outlineLevel="0" collapsed="false">
      <c r="A31" s="1363"/>
      <c r="B31" s="1363"/>
      <c r="C31" s="1100"/>
      <c r="D31" s="1363"/>
      <c r="E31" s="1363"/>
      <c r="F31" s="1363"/>
      <c r="G31" s="1363"/>
      <c r="H31" s="1388"/>
      <c r="I31" s="1389"/>
      <c r="J31" s="1363"/>
      <c r="K31" s="1363"/>
    </row>
    <row r="32" s="1363" customFormat="true" ht="16.5" hidden="false" customHeight="true" outlineLevel="0" collapsed="false">
      <c r="A32" s="1274"/>
      <c r="B32" s="1274"/>
      <c r="C32" s="1366"/>
      <c r="D32" s="1367"/>
      <c r="E32" s="1274"/>
      <c r="F32" s="1274"/>
      <c r="G32" s="1275"/>
      <c r="H32" s="1275"/>
      <c r="I32" s="1274"/>
      <c r="J32" s="1390"/>
      <c r="K32" s="1390"/>
    </row>
    <row r="33" s="1368" customFormat="true" ht="16.5" hidden="false" customHeight="true" outlineLevel="0" collapsed="false">
      <c r="A33" s="985"/>
      <c r="B33" s="986" t="s">
        <v>761</v>
      </c>
      <c r="C33" s="986"/>
      <c r="D33" s="986"/>
      <c r="E33" s="986"/>
      <c r="F33" s="986"/>
      <c r="G33" s="986"/>
      <c r="H33" s="986"/>
      <c r="I33" s="986"/>
      <c r="J33" s="1390"/>
      <c r="K33" s="1390"/>
    </row>
    <row r="34" s="1363" customFormat="true" ht="16.5" hidden="false" customHeight="true" outlineLevel="0" collapsed="false">
      <c r="A34" s="1368"/>
      <c r="B34" s="1368"/>
      <c r="C34" s="180"/>
      <c r="D34" s="1368"/>
      <c r="E34" s="1368"/>
      <c r="F34" s="1368"/>
      <c r="G34" s="1368"/>
      <c r="H34" s="1369"/>
      <c r="I34" s="1370"/>
      <c r="J34" s="1368"/>
      <c r="K34" s="1368"/>
    </row>
    <row r="35" s="1377" customFormat="true" ht="16.5" hidden="false" customHeight="true" outlineLevel="0" collapsed="false">
      <c r="C35" s="186" t="n">
        <v>11</v>
      </c>
      <c r="D35" s="1377" t="s">
        <v>163</v>
      </c>
      <c r="E35" s="1377" t="s">
        <v>754</v>
      </c>
      <c r="G35" s="1391"/>
      <c r="H35" s="1386" t="n">
        <v>120</v>
      </c>
      <c r="I35" s="1375" t="n">
        <v>0.5625</v>
      </c>
    </row>
    <row r="36" s="1363" customFormat="true" ht="16.5" hidden="false" customHeight="true" outlineLevel="0" collapsed="false">
      <c r="A36" s="1368"/>
      <c r="B36" s="1368"/>
      <c r="C36" s="180"/>
      <c r="D36" s="1368"/>
      <c r="E36" s="1368" t="s">
        <v>760</v>
      </c>
      <c r="F36" s="1368"/>
      <c r="G36" s="1382"/>
      <c r="H36" s="1369" t="n">
        <v>30</v>
      </c>
      <c r="I36" s="1382" t="n">
        <f aca="false">I35+TIME(0,H35,0)</f>
        <v>0.645833333333333</v>
      </c>
      <c r="J36" s="1368"/>
      <c r="K36" s="1368"/>
    </row>
    <row r="37" s="1377" customFormat="true" ht="16.5" hidden="false" customHeight="true" outlineLevel="0" collapsed="false">
      <c r="C37" s="186" t="n">
        <v>12</v>
      </c>
      <c r="D37" s="1377" t="s">
        <v>163</v>
      </c>
      <c r="E37" s="1377" t="s">
        <v>754</v>
      </c>
      <c r="G37" s="1375"/>
      <c r="H37" s="1386" t="n">
        <v>120</v>
      </c>
      <c r="I37" s="1375" t="n">
        <f aca="false">I36+TIME(0,H36,0)</f>
        <v>0.666666666666667</v>
      </c>
    </row>
    <row r="38" s="1363" customFormat="true" ht="16.5" hidden="false" customHeight="true" outlineLevel="0" collapsed="false">
      <c r="A38" s="1368"/>
      <c r="B38" s="1368"/>
      <c r="C38" s="180"/>
      <c r="D38" s="1368"/>
      <c r="E38" s="1368" t="s">
        <v>762</v>
      </c>
      <c r="F38" s="1368"/>
      <c r="G38" s="1382"/>
      <c r="H38" s="1369"/>
      <c r="I38" s="1382" t="n">
        <f aca="false">I37+TIME(0,H37,0)</f>
        <v>0.75</v>
      </c>
      <c r="J38" s="1368"/>
      <c r="K38" s="1368"/>
    </row>
    <row r="39" s="1368" customFormat="true" ht="16.5" hidden="false" customHeight="true" outlineLevel="0" collapsed="false">
      <c r="A39" s="1363"/>
      <c r="B39" s="1363"/>
      <c r="C39" s="1100"/>
      <c r="D39" s="1392"/>
      <c r="E39" s="1363"/>
      <c r="F39" s="1363"/>
      <c r="G39" s="1387"/>
      <c r="H39" s="1388"/>
      <c r="I39" s="1389"/>
      <c r="J39" s="1363"/>
      <c r="K39" s="1363"/>
    </row>
    <row r="40" s="1377" customFormat="true" ht="16.5" hidden="false" customHeight="true" outlineLevel="0" collapsed="false">
      <c r="A40" s="1274"/>
      <c r="B40" s="1274"/>
      <c r="C40" s="1366"/>
      <c r="D40" s="1367"/>
      <c r="E40" s="1274"/>
      <c r="F40" s="1274"/>
      <c r="G40" s="1275"/>
      <c r="H40" s="1275"/>
      <c r="I40" s="1274"/>
      <c r="J40" s="1390"/>
      <c r="K40" s="1390"/>
    </row>
    <row r="41" s="1390" customFormat="true" ht="16.5" hidden="false" customHeight="true" outlineLevel="0" collapsed="false">
      <c r="A41" s="985"/>
      <c r="B41" s="986" t="s">
        <v>763</v>
      </c>
      <c r="C41" s="986"/>
      <c r="D41" s="986"/>
      <c r="E41" s="986"/>
      <c r="F41" s="986"/>
      <c r="G41" s="986"/>
      <c r="H41" s="986"/>
      <c r="I41" s="986"/>
    </row>
    <row r="42" s="1390" customFormat="true" ht="16.5" hidden="false" customHeight="true" outlineLevel="0" collapsed="false">
      <c r="A42" s="1368"/>
      <c r="B42" s="1368"/>
      <c r="C42" s="180"/>
      <c r="D42" s="1368"/>
      <c r="E42" s="1368"/>
      <c r="F42" s="1368"/>
      <c r="G42" s="1368"/>
      <c r="H42" s="1369"/>
      <c r="I42" s="1370"/>
      <c r="J42" s="1368"/>
      <c r="K42" s="1368"/>
    </row>
    <row r="43" s="1377" customFormat="true" ht="16.5" hidden="false" customHeight="true" outlineLevel="0" collapsed="false">
      <c r="C43" s="186" t="n">
        <v>12</v>
      </c>
      <c r="D43" s="1377" t="s">
        <v>163</v>
      </c>
      <c r="E43" s="1377" t="s">
        <v>754</v>
      </c>
      <c r="H43" s="1386" t="n">
        <v>120</v>
      </c>
      <c r="I43" s="1375" t="n">
        <v>0.333333333333333</v>
      </c>
    </row>
    <row r="44" s="1363" customFormat="true" ht="16.5" hidden="false" customHeight="true" outlineLevel="0" collapsed="false">
      <c r="A44" s="1368"/>
      <c r="B44" s="1368"/>
      <c r="C44" s="180"/>
      <c r="D44" s="1368"/>
      <c r="E44" s="1368" t="s">
        <v>758</v>
      </c>
      <c r="F44" s="1368"/>
      <c r="G44" s="1368"/>
      <c r="H44" s="1369" t="n">
        <v>30</v>
      </c>
      <c r="I44" s="1382" t="n">
        <f aca="false">I43+TIME(0,H43,0)</f>
        <v>0.416666666666667</v>
      </c>
      <c r="J44" s="1368"/>
      <c r="K44" s="1368"/>
    </row>
    <row r="45" s="1377" customFormat="true" ht="16.5" hidden="false" customHeight="true" outlineLevel="0" collapsed="false">
      <c r="C45" s="186" t="n">
        <v>13</v>
      </c>
      <c r="D45" s="1377" t="s">
        <v>163</v>
      </c>
      <c r="E45" s="1377" t="s">
        <v>764</v>
      </c>
      <c r="G45" s="1375"/>
      <c r="H45" s="1386" t="n">
        <v>120</v>
      </c>
      <c r="I45" s="1375" t="n">
        <f aca="false">I44+TIME(0,H44,0)</f>
        <v>0.4375</v>
      </c>
    </row>
    <row r="46" s="1368" customFormat="true" ht="16.5" hidden="false" customHeight="true" outlineLevel="0" collapsed="false">
      <c r="C46" s="180"/>
      <c r="E46" s="1368" t="s">
        <v>765</v>
      </c>
      <c r="G46" s="1382"/>
      <c r="H46" s="1369"/>
      <c r="I46" s="1382" t="n">
        <f aca="false">I45+TIME(0,H45,0)</f>
        <v>0.520833333333333</v>
      </c>
    </row>
    <row r="47" s="1368" customFormat="true" ht="16.5" hidden="false" customHeight="true" outlineLevel="0" collapsed="false">
      <c r="A47" s="1363"/>
      <c r="B47" s="1363"/>
      <c r="C47" s="1100"/>
      <c r="D47" s="1392"/>
      <c r="E47" s="1363"/>
      <c r="F47" s="1363"/>
      <c r="G47" s="1387"/>
      <c r="H47" s="1388"/>
      <c r="I47" s="1389"/>
      <c r="J47" s="1363"/>
      <c r="K47" s="1363"/>
    </row>
    <row r="48" s="1367" customFormat="true" ht="16.5" hidden="false" customHeight="true" outlineLevel="0" collapsed="false">
      <c r="C48" s="1393"/>
      <c r="H48" s="1394"/>
      <c r="I48" s="1395"/>
    </row>
    <row r="49" s="1368" customFormat="true" ht="16.5" hidden="false" customHeight="true" outlineLevel="0" collapsed="false">
      <c r="A49" s="1363"/>
      <c r="B49" s="1363"/>
      <c r="C49" s="1100"/>
      <c r="D49" s="1363"/>
      <c r="E49" s="1363"/>
      <c r="F49" s="1363"/>
      <c r="G49" s="1363"/>
      <c r="H49" s="1388"/>
      <c r="I49" s="1389"/>
      <c r="J49" s="1363"/>
      <c r="K49" s="1363"/>
    </row>
    <row r="50" s="1363" customFormat="true" ht="16.5" hidden="false" customHeight="true" outlineLevel="0" collapsed="false">
      <c r="C50" s="1100"/>
      <c r="H50" s="1388"/>
      <c r="I50" s="1389"/>
    </row>
    <row r="51" s="1368" customFormat="true" ht="16.5" hidden="false" customHeight="true" outlineLevel="0" collapsed="false">
      <c r="A51" s="1363"/>
      <c r="B51" s="1363"/>
      <c r="C51" s="1100"/>
      <c r="D51" s="1363"/>
      <c r="E51" s="1363"/>
      <c r="F51" s="1363"/>
      <c r="G51" s="1363"/>
      <c r="H51" s="1388"/>
      <c r="I51" s="1389"/>
      <c r="J51" s="1363"/>
      <c r="K51" s="1363"/>
    </row>
    <row r="52" s="1363" customFormat="true" ht="16.5" hidden="false" customHeight="true" outlineLevel="0" collapsed="false">
      <c r="C52" s="1100"/>
      <c r="H52" s="1388"/>
      <c r="I52" s="1389"/>
    </row>
    <row r="53" s="1368" customFormat="true" ht="16.5" hidden="false" customHeight="true" outlineLevel="0" collapsed="false">
      <c r="A53" s="334"/>
      <c r="B53" s="334"/>
      <c r="C53" s="1362"/>
      <c r="D53" s="1363"/>
      <c r="E53" s="334"/>
      <c r="F53" s="334"/>
      <c r="G53" s="334"/>
      <c r="H53" s="1364"/>
      <c r="I53" s="1365"/>
      <c r="J53" s="334"/>
      <c r="K53" s="334"/>
    </row>
    <row r="54" s="1363" customFormat="true" ht="16.5" hidden="false" customHeight="true" outlineLevel="0" collapsed="false">
      <c r="A54" s="334"/>
      <c r="B54" s="334"/>
      <c r="C54" s="1362"/>
      <c r="E54" s="334"/>
      <c r="F54" s="334"/>
      <c r="G54" s="334"/>
      <c r="H54" s="1364"/>
      <c r="I54" s="1365"/>
      <c r="J54" s="334"/>
      <c r="K54" s="334"/>
    </row>
    <row r="55" s="1368" customFormat="true" ht="16.5" hidden="false" customHeight="true" outlineLevel="0" collapsed="false">
      <c r="A55" s="334"/>
      <c r="B55" s="334"/>
      <c r="C55" s="1362"/>
      <c r="D55" s="1363"/>
      <c r="E55" s="334"/>
      <c r="F55" s="334"/>
      <c r="G55" s="334"/>
      <c r="H55" s="1364"/>
      <c r="I55" s="1365"/>
      <c r="J55" s="334"/>
      <c r="K55" s="334"/>
    </row>
    <row r="56" s="1363" customFormat="true" ht="16.5" hidden="false" customHeight="true" outlineLevel="0" collapsed="false">
      <c r="A56" s="334"/>
      <c r="B56" s="334"/>
      <c r="C56" s="1362"/>
      <c r="E56" s="334"/>
      <c r="F56" s="334"/>
      <c r="G56" s="334"/>
      <c r="H56" s="1364"/>
      <c r="I56" s="1365"/>
      <c r="J56" s="334"/>
      <c r="K56" s="334"/>
    </row>
    <row r="57" s="1363" customFormat="true" ht="16.5" hidden="false" customHeight="true" outlineLevel="0" collapsed="false">
      <c r="A57" s="334"/>
      <c r="B57" s="334"/>
      <c r="C57" s="1362"/>
      <c r="E57" s="334"/>
      <c r="F57" s="334"/>
      <c r="G57" s="334"/>
      <c r="H57" s="1364"/>
      <c r="I57" s="1365"/>
      <c r="J57" s="334"/>
      <c r="K57" s="334"/>
    </row>
    <row r="58" s="1363" customFormat="true" ht="16.5" hidden="false" customHeight="true" outlineLevel="0" collapsed="false">
      <c r="A58" s="334"/>
      <c r="B58" s="334"/>
      <c r="C58" s="1362"/>
      <c r="E58" s="334"/>
      <c r="F58" s="334"/>
      <c r="G58" s="334"/>
      <c r="H58" s="1364"/>
      <c r="I58" s="1365"/>
      <c r="J58" s="334"/>
      <c r="K58" s="334"/>
    </row>
    <row r="59" s="1363" customFormat="true" ht="16.5" hidden="false" customHeight="true" outlineLevel="0" collapsed="false">
      <c r="C59" s="1100"/>
      <c r="H59" s="1388"/>
      <c r="I59" s="1389"/>
    </row>
    <row r="60" s="1363" customFormat="true" ht="16.5" hidden="false" customHeight="true" outlineLevel="0" collapsed="false">
      <c r="C60" s="1100"/>
      <c r="H60" s="1388"/>
      <c r="I60" s="1389"/>
    </row>
  </sheetData>
  <mergeCells count="7">
    <mergeCell ref="B2:I2"/>
    <mergeCell ref="B3:I3"/>
    <mergeCell ref="B4:I4"/>
    <mergeCell ref="B7:I7"/>
    <mergeCell ref="B19:I19"/>
    <mergeCell ref="B33:I33"/>
    <mergeCell ref="B41:I4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8" width="1.41"/>
    <col collapsed="false" customWidth="true" hidden="false" outlineLevel="0" max="2" min="2" style="1288" width="3.7"/>
    <col collapsed="false" customWidth="true" hidden="false" outlineLevel="0" max="3" min="3" style="1288" width="8.56"/>
    <col collapsed="false" customWidth="true" hidden="false" outlineLevel="0" max="4" min="4" style="1288" width="6.41"/>
    <col collapsed="false" customWidth="true" hidden="false" outlineLevel="0" max="5" min="5" style="1288" width="88.42"/>
    <col collapsed="false" customWidth="true" hidden="false" outlineLevel="0" max="6" min="6" style="1288" width="3.7"/>
    <col collapsed="false" customWidth="true" hidden="false" outlineLevel="0" max="7" min="7" style="1288" width="25.41"/>
    <col collapsed="false" customWidth="true" hidden="false" outlineLevel="0" max="8" min="8" style="1288" width="5.41"/>
    <col collapsed="false" customWidth="true" hidden="false" outlineLevel="0" max="9" min="9" style="1396" width="10.85"/>
    <col collapsed="false" customWidth="true" hidden="false" outlineLevel="0" max="22" min="10" style="1288" width="11.7"/>
    <col collapsed="false" customWidth="false" hidden="false" outlineLevel="0" max="257" min="23" style="1288" width="9.14"/>
  </cols>
  <sheetData>
    <row r="1" s="1216" customFormat="true" ht="16.5" hidden="false" customHeight="true" outlineLevel="0" collapsed="false">
      <c r="I1" s="1217"/>
    </row>
    <row r="2" s="1218" customFormat="true" ht="16.5" hidden="false" customHeight="true" outlineLevel="0" collapsed="false">
      <c r="B2" s="1219" t="s">
        <v>648</v>
      </c>
      <c r="C2" s="1219"/>
      <c r="D2" s="1219"/>
      <c r="E2" s="1219"/>
      <c r="F2" s="1219"/>
      <c r="G2" s="1219"/>
      <c r="H2" s="1219"/>
      <c r="I2" s="1219"/>
    </row>
    <row r="3" s="1197" customFormat="true" ht="16.5" hidden="false" customHeight="true" outlineLevel="0" collapsed="false">
      <c r="B3" s="1198" t="s">
        <v>649</v>
      </c>
      <c r="C3" s="1198"/>
      <c r="D3" s="1198"/>
      <c r="E3" s="1198"/>
      <c r="F3" s="1198"/>
      <c r="G3" s="1198"/>
      <c r="H3" s="1198"/>
      <c r="I3" s="1198"/>
    </row>
    <row r="4" s="1220" customFormat="true" ht="16.5" hidden="false" customHeight="true" outlineLevel="0" collapsed="false">
      <c r="B4" s="1221" t="s">
        <v>650</v>
      </c>
      <c r="C4" s="1221"/>
      <c r="D4" s="1221"/>
      <c r="E4" s="1221"/>
      <c r="F4" s="1221"/>
      <c r="G4" s="1221"/>
      <c r="H4" s="1221"/>
      <c r="I4" s="1221"/>
      <c r="J4" s="1222"/>
      <c r="K4" s="1222"/>
      <c r="L4" s="1222"/>
      <c r="M4" s="1222"/>
      <c r="N4" s="1222"/>
      <c r="O4" s="1222"/>
      <c r="P4" s="1222"/>
      <c r="Q4" s="1222"/>
      <c r="R4" s="1222"/>
      <c r="S4" s="1222"/>
      <c r="T4" s="1222"/>
      <c r="U4" s="1222"/>
      <c r="V4" s="1222"/>
      <c r="W4" s="1222"/>
      <c r="X4" s="1222"/>
      <c r="Y4" s="1222"/>
      <c r="Z4" s="1222"/>
      <c r="AA4" s="1222"/>
      <c r="AB4" s="1222"/>
      <c r="AC4" s="1222"/>
      <c r="AD4" s="1222"/>
      <c r="AE4" s="1222"/>
      <c r="AF4" s="1222"/>
      <c r="AG4" s="1222"/>
      <c r="AH4" s="1222"/>
      <c r="AI4" s="1222"/>
      <c r="AJ4" s="1222"/>
      <c r="AK4" s="1222"/>
      <c r="AL4" s="1222"/>
      <c r="AM4" s="1222"/>
      <c r="AN4" s="1222"/>
      <c r="AO4" s="1222"/>
      <c r="AP4" s="1222"/>
      <c r="AQ4" s="1222"/>
      <c r="AR4" s="1222"/>
      <c r="AS4" s="1222"/>
      <c r="AT4" s="1222"/>
      <c r="AU4" s="1222"/>
      <c r="AV4" s="1222"/>
      <c r="AW4" s="1222"/>
      <c r="AX4" s="1222"/>
      <c r="AY4" s="1222"/>
      <c r="AZ4" s="1222"/>
      <c r="BA4" s="1222"/>
      <c r="BB4" s="1222"/>
      <c r="BC4" s="1222"/>
      <c r="BD4" s="1222"/>
      <c r="BE4" s="1222"/>
      <c r="BF4" s="1222"/>
      <c r="BG4" s="1222"/>
      <c r="BH4" s="1222"/>
      <c r="BI4" s="1222"/>
      <c r="BJ4" s="1222"/>
      <c r="BK4" s="1222"/>
      <c r="BL4" s="1222"/>
      <c r="BM4" s="1222"/>
      <c r="BN4" s="1222"/>
      <c r="BO4" s="1222"/>
      <c r="BP4" s="1222"/>
      <c r="BQ4" s="1222"/>
      <c r="BR4" s="1222"/>
      <c r="BS4" s="1222"/>
      <c r="BT4" s="1222"/>
      <c r="BU4" s="1222"/>
      <c r="BV4" s="1222"/>
      <c r="BW4" s="1222"/>
      <c r="BX4" s="1222"/>
      <c r="BY4" s="1222"/>
      <c r="BZ4" s="1222"/>
      <c r="CA4" s="1222"/>
      <c r="CB4" s="1222"/>
      <c r="CC4" s="1222"/>
      <c r="CD4" s="1222"/>
      <c r="CE4" s="1222"/>
      <c r="CF4" s="1222"/>
      <c r="CG4" s="1222"/>
      <c r="CH4" s="1222"/>
      <c r="CI4" s="1222"/>
      <c r="CJ4" s="1222"/>
      <c r="CK4" s="1222"/>
      <c r="CL4" s="1222"/>
      <c r="CM4" s="1222"/>
      <c r="CN4" s="1222"/>
      <c r="CO4" s="1222"/>
      <c r="CP4" s="1222"/>
      <c r="CQ4" s="1222"/>
      <c r="CR4" s="1222"/>
      <c r="CS4" s="1222"/>
    </row>
    <row r="5" s="1200" customFormat="true" ht="16.5" hidden="false" customHeight="true" outlineLevel="0" collapsed="false">
      <c r="B5" s="1201" t="s">
        <v>306</v>
      </c>
      <c r="C5" s="1202" t="s">
        <v>651</v>
      </c>
      <c r="D5" s="1202"/>
      <c r="E5" s="1202"/>
      <c r="F5" s="1202"/>
      <c r="G5" s="1202"/>
      <c r="H5" s="1202"/>
      <c r="I5" s="1202"/>
      <c r="J5" s="1202"/>
      <c r="K5" s="1202"/>
      <c r="L5" s="1223"/>
      <c r="M5" s="1224"/>
      <c r="N5" s="1224"/>
      <c r="O5" s="1224"/>
      <c r="P5" s="1224"/>
      <c r="Q5" s="1225"/>
      <c r="R5" s="1225"/>
      <c r="S5" s="1225"/>
      <c r="T5" s="1225"/>
      <c r="U5" s="1225"/>
      <c r="V5" s="1225"/>
      <c r="W5" s="1225"/>
      <c r="X5" s="1225"/>
      <c r="Y5" s="1225"/>
      <c r="Z5" s="1225"/>
      <c r="AA5" s="1225"/>
      <c r="AB5" s="1225"/>
      <c r="AC5" s="1225"/>
      <c r="AD5" s="1225"/>
      <c r="AE5" s="1225"/>
      <c r="AF5" s="1225"/>
      <c r="AG5" s="1225"/>
      <c r="AH5" s="1225"/>
      <c r="AI5" s="1225"/>
      <c r="AJ5" s="1225"/>
      <c r="AK5" s="1225"/>
      <c r="AL5" s="1225"/>
      <c r="AM5" s="1225"/>
      <c r="AN5" s="1225"/>
      <c r="AO5" s="1225"/>
      <c r="AP5" s="1225"/>
      <c r="AQ5" s="1225"/>
      <c r="AR5" s="1225"/>
      <c r="AS5" s="1225"/>
      <c r="AT5" s="1225"/>
      <c r="AU5" s="1225"/>
      <c r="AV5" s="1225"/>
      <c r="AW5" s="1225"/>
      <c r="AX5" s="1225"/>
      <c r="AY5" s="1225"/>
      <c r="AZ5" s="1225"/>
      <c r="BA5" s="1225"/>
      <c r="BB5" s="1225"/>
      <c r="BC5" s="1225"/>
      <c r="BD5" s="1225"/>
      <c r="BE5" s="1225"/>
      <c r="BF5" s="1225"/>
      <c r="BG5" s="1225"/>
      <c r="BH5" s="1225"/>
      <c r="BI5" s="1225"/>
      <c r="BJ5" s="1225"/>
      <c r="BK5" s="1225"/>
      <c r="BL5" s="1225"/>
      <c r="BM5" s="1225"/>
      <c r="BN5" s="1225"/>
      <c r="BO5" s="1225"/>
      <c r="BP5" s="1225"/>
      <c r="BQ5" s="1225"/>
      <c r="BR5" s="1225"/>
      <c r="BS5" s="1225"/>
      <c r="BT5" s="1225"/>
      <c r="BU5" s="1225"/>
      <c r="BV5" s="1225"/>
      <c r="BW5" s="1225"/>
      <c r="BX5" s="1225"/>
      <c r="BY5" s="1225"/>
      <c r="BZ5" s="1225"/>
      <c r="CA5" s="1225"/>
      <c r="CB5" s="1225"/>
      <c r="CC5" s="1225"/>
      <c r="CD5" s="1225"/>
      <c r="CE5" s="1225"/>
      <c r="CF5" s="1225"/>
      <c r="CG5" s="1225"/>
      <c r="CH5" s="1225"/>
      <c r="CI5" s="1225"/>
      <c r="CJ5" s="1225"/>
      <c r="CK5" s="1225"/>
      <c r="CL5" s="1225"/>
      <c r="CM5" s="1225"/>
      <c r="CN5" s="1225"/>
      <c r="CO5" s="1225"/>
      <c r="CP5" s="1225"/>
      <c r="CQ5" s="1225"/>
      <c r="CR5" s="1225"/>
      <c r="CS5" s="1225"/>
    </row>
    <row r="6" s="1226" customFormat="true" ht="16.5" hidden="false" customHeight="true" outlineLevel="0" collapsed="false">
      <c r="A6" s="1200"/>
      <c r="B6" s="1201" t="s">
        <v>306</v>
      </c>
      <c r="C6" s="1202" t="s">
        <v>652</v>
      </c>
      <c r="D6" s="1202"/>
      <c r="E6" s="1202"/>
      <c r="F6" s="1202"/>
      <c r="G6" s="1202"/>
      <c r="H6" s="1202"/>
      <c r="I6" s="1202"/>
      <c r="J6" s="1202"/>
      <c r="K6" s="1202"/>
      <c r="L6" s="1223"/>
      <c r="M6" s="1224"/>
      <c r="N6" s="1224"/>
      <c r="O6" s="1224"/>
      <c r="P6" s="1224"/>
      <c r="Q6" s="1225"/>
      <c r="R6" s="1225"/>
      <c r="S6" s="1225"/>
      <c r="T6" s="1225"/>
      <c r="U6" s="1225"/>
    </row>
    <row r="7" s="1226" customFormat="true" ht="16.5" hidden="false" customHeight="true" outlineLevel="0" collapsed="false">
      <c r="A7" s="1200"/>
      <c r="B7" s="1201" t="s">
        <v>306</v>
      </c>
      <c r="C7" s="1202" t="s">
        <v>653</v>
      </c>
      <c r="D7" s="1202"/>
      <c r="E7" s="1202"/>
      <c r="F7" s="1202"/>
      <c r="G7" s="1202"/>
      <c r="H7" s="1202"/>
      <c r="I7" s="1202"/>
      <c r="J7" s="1202"/>
      <c r="K7" s="1202"/>
      <c r="L7" s="1223"/>
      <c r="M7" s="1224"/>
      <c r="N7" s="1224"/>
      <c r="O7" s="1224"/>
      <c r="P7" s="1224"/>
      <c r="Q7" s="1225"/>
      <c r="R7" s="1225"/>
      <c r="S7" s="1225"/>
      <c r="T7" s="1225"/>
      <c r="U7" s="1225"/>
    </row>
    <row r="8" s="1227" customFormat="true" ht="16.5" hidden="false" customHeight="true" outlineLevel="0" collapsed="false">
      <c r="A8" s="1200"/>
      <c r="B8" s="1201" t="s">
        <v>306</v>
      </c>
      <c r="C8" s="1202" t="s">
        <v>654</v>
      </c>
      <c r="D8" s="1203"/>
      <c r="E8" s="1203"/>
      <c r="F8" s="1203"/>
      <c r="G8" s="1203"/>
      <c r="H8" s="1203"/>
      <c r="I8" s="1203"/>
      <c r="J8" s="1203"/>
      <c r="K8" s="1203"/>
      <c r="L8" s="1225"/>
      <c r="M8" s="1225"/>
      <c r="N8" s="1225"/>
      <c r="O8" s="1225"/>
      <c r="P8" s="1225"/>
      <c r="Q8" s="1225"/>
      <c r="R8" s="1225"/>
      <c r="S8" s="1225"/>
      <c r="T8" s="1225"/>
      <c r="U8" s="1225"/>
    </row>
    <row r="9" s="1298" customFormat="true" ht="16.5" hidden="false" customHeight="true" outlineLevel="0" collapsed="false">
      <c r="A9" s="1274"/>
      <c r="B9" s="1274"/>
      <c r="C9" s="1274"/>
      <c r="D9" s="1274"/>
      <c r="E9" s="1274"/>
      <c r="F9" s="1275"/>
      <c r="G9" s="1274"/>
      <c r="H9" s="1274"/>
      <c r="I9" s="1397"/>
      <c r="J9" s="1226"/>
      <c r="K9" s="1226"/>
      <c r="L9" s="1226"/>
      <c r="M9" s="1226"/>
      <c r="N9" s="1226"/>
      <c r="O9" s="1226"/>
      <c r="P9" s="1226"/>
      <c r="Q9" s="1226"/>
      <c r="R9" s="1226"/>
      <c r="S9" s="1226"/>
      <c r="T9" s="1226"/>
      <c r="U9" s="1226"/>
    </row>
    <row r="10" s="1306" customFormat="true" ht="16.5" hidden="false" customHeight="true" outlineLevel="0" collapsed="false">
      <c r="A10" s="1398"/>
      <c r="B10" s="986" t="s">
        <v>766</v>
      </c>
      <c r="C10" s="986"/>
      <c r="D10" s="986"/>
      <c r="E10" s="986"/>
      <c r="F10" s="986"/>
      <c r="G10" s="986"/>
      <c r="H10" s="986"/>
      <c r="I10" s="986"/>
      <c r="J10" s="1226"/>
      <c r="K10" s="1226"/>
      <c r="L10" s="1226"/>
      <c r="M10" s="1226"/>
      <c r="N10" s="1226"/>
      <c r="O10" s="1226"/>
      <c r="P10" s="1226"/>
      <c r="Q10" s="1226"/>
      <c r="R10" s="1226"/>
      <c r="S10" s="1226"/>
      <c r="T10" s="1226"/>
      <c r="U10" s="1226"/>
    </row>
    <row r="11" s="1298" customFormat="true" ht="16.5" hidden="false" customHeight="true" outlineLevel="0" collapsed="false">
      <c r="B11" s="1332"/>
      <c r="C11" s="1399"/>
      <c r="D11" s="1332"/>
      <c r="E11" s="1400"/>
      <c r="F11" s="1332"/>
      <c r="G11" s="1332"/>
      <c r="H11" s="1332"/>
      <c r="I11" s="1332"/>
      <c r="J11" s="1401"/>
    </row>
    <row r="12" s="1306" customFormat="true" ht="16.5" hidden="false" customHeight="true" outlineLevel="0" collapsed="false">
      <c r="B12" s="1321"/>
      <c r="C12" s="1402" t="n">
        <v>1</v>
      </c>
      <c r="D12" s="1403" t="s">
        <v>166</v>
      </c>
      <c r="E12" s="1403" t="s">
        <v>767</v>
      </c>
      <c r="F12" s="1302" t="s">
        <v>143</v>
      </c>
      <c r="G12" s="1302" t="s">
        <v>233</v>
      </c>
      <c r="H12" s="1304" t="n">
        <v>0</v>
      </c>
      <c r="I12" s="1305" t="n">
        <f aca="false">TIME(16,0,0)</f>
        <v>0.666666666666667</v>
      </c>
      <c r="J12" s="1404"/>
    </row>
    <row r="13" s="1298" customFormat="true" ht="16.5" hidden="false" customHeight="true" outlineLevel="0" collapsed="false">
      <c r="B13" s="1157"/>
      <c r="C13" s="1308" t="n">
        <f aca="false">C12+1</f>
        <v>2</v>
      </c>
      <c r="D13" s="1308" t="s">
        <v>166</v>
      </c>
      <c r="E13" s="1315" t="s">
        <v>768</v>
      </c>
      <c r="F13" s="1308" t="s">
        <v>143</v>
      </c>
      <c r="G13" s="1308" t="s">
        <v>233</v>
      </c>
      <c r="H13" s="1310" t="n">
        <v>5</v>
      </c>
      <c r="I13" s="1311" t="n">
        <f aca="false">I12+TIME(0,H12,0)</f>
        <v>0.666666666666667</v>
      </c>
      <c r="J13" s="1401"/>
    </row>
    <row r="14" s="1306" customFormat="true" ht="16.5" hidden="false" customHeight="true" outlineLevel="0" collapsed="false">
      <c r="B14" s="1300"/>
      <c r="C14" s="1302" t="n">
        <f aca="false">C13+1</f>
        <v>3</v>
      </c>
      <c r="D14" s="1302" t="s">
        <v>157</v>
      </c>
      <c r="E14" s="1313" t="s">
        <v>769</v>
      </c>
      <c r="F14" s="1302" t="s">
        <v>143</v>
      </c>
      <c r="G14" s="1302" t="s">
        <v>233</v>
      </c>
      <c r="H14" s="1304" t="n">
        <v>5</v>
      </c>
      <c r="I14" s="1305" t="n">
        <f aca="false">I13+TIME(0,H13,0)</f>
        <v>0.670138888888889</v>
      </c>
      <c r="J14" s="1404"/>
    </row>
    <row r="15" s="1298" customFormat="true" ht="16.5" hidden="false" customHeight="true" outlineLevel="0" collapsed="false">
      <c r="B15" s="1332"/>
      <c r="C15" s="1308" t="n">
        <f aca="false">C14+1</f>
        <v>4</v>
      </c>
      <c r="D15" s="1405" t="s">
        <v>160</v>
      </c>
      <c r="E15" s="1405" t="s">
        <v>770</v>
      </c>
      <c r="F15" s="1308" t="s">
        <v>143</v>
      </c>
      <c r="G15" s="1308" t="s">
        <v>513</v>
      </c>
      <c r="H15" s="1310" t="n">
        <v>20</v>
      </c>
      <c r="I15" s="1311" t="n">
        <f aca="false">I14+TIME(0,H14,0)</f>
        <v>0.673611111111111</v>
      </c>
      <c r="J15" s="1401"/>
    </row>
    <row r="16" s="1306" customFormat="true" ht="16.5" hidden="false" customHeight="true" outlineLevel="0" collapsed="false">
      <c r="B16" s="1321"/>
      <c r="C16" s="1302" t="n">
        <f aca="false">C15+1</f>
        <v>5</v>
      </c>
      <c r="D16" s="1403" t="s">
        <v>160</v>
      </c>
      <c r="E16" s="1403" t="s">
        <v>771</v>
      </c>
      <c r="F16" s="1302" t="s">
        <v>143</v>
      </c>
      <c r="G16" s="1302" t="s">
        <v>772</v>
      </c>
      <c r="H16" s="1304" t="n">
        <v>15</v>
      </c>
      <c r="I16" s="1305" t="n">
        <f aca="false">I15+TIME(0,H15,0)</f>
        <v>0.6875</v>
      </c>
      <c r="J16" s="1404"/>
    </row>
    <row r="17" s="1298" customFormat="true" ht="16.5" hidden="false" customHeight="true" outlineLevel="0" collapsed="false">
      <c r="B17" s="1332"/>
      <c r="C17" s="1308" t="n">
        <f aca="false">C16+1</f>
        <v>6</v>
      </c>
      <c r="D17" s="1405" t="s">
        <v>160</v>
      </c>
      <c r="E17" s="1405" t="s">
        <v>773</v>
      </c>
      <c r="F17" s="1308" t="s">
        <v>143</v>
      </c>
      <c r="G17" s="1308" t="s">
        <v>772</v>
      </c>
      <c r="H17" s="1310" t="n">
        <v>75</v>
      </c>
      <c r="I17" s="1311" t="n">
        <f aca="false">I16+TIME(0,H16,0)</f>
        <v>0.697916666666667</v>
      </c>
      <c r="J17" s="1401"/>
    </row>
    <row r="18" s="1306" customFormat="true" ht="16.5" hidden="false" customHeight="true" outlineLevel="0" collapsed="false">
      <c r="B18" s="1321"/>
      <c r="C18" s="1302" t="n">
        <f aca="false">C17+1</f>
        <v>7</v>
      </c>
      <c r="D18" s="1403" t="s">
        <v>157</v>
      </c>
      <c r="E18" s="1403" t="s">
        <v>774</v>
      </c>
      <c r="F18" s="1302" t="s">
        <v>143</v>
      </c>
      <c r="G18" s="1302" t="s">
        <v>772</v>
      </c>
      <c r="H18" s="1304" t="n">
        <v>90</v>
      </c>
      <c r="I18" s="1305" t="n">
        <f aca="false">I17+TIME(0,H17,0)</f>
        <v>0.75</v>
      </c>
      <c r="J18" s="1404"/>
    </row>
    <row r="19" s="1298" customFormat="true" ht="16.5" hidden="false" customHeight="true" outlineLevel="0" collapsed="false">
      <c r="B19" s="1332"/>
      <c r="C19" s="1308" t="n">
        <f aca="false">C18+1</f>
        <v>8</v>
      </c>
      <c r="D19" s="1405" t="s">
        <v>160</v>
      </c>
      <c r="E19" s="1405" t="s">
        <v>773</v>
      </c>
      <c r="F19" s="1308" t="s">
        <v>143</v>
      </c>
      <c r="G19" s="1308" t="s">
        <v>772</v>
      </c>
      <c r="H19" s="1310" t="n">
        <v>120</v>
      </c>
      <c r="I19" s="1311" t="n">
        <f aca="false">I18+TIME(0,H18,0)</f>
        <v>0.8125</v>
      </c>
      <c r="J19" s="1401"/>
    </row>
    <row r="20" s="1306" customFormat="true" ht="16.5" hidden="false" customHeight="true" outlineLevel="0" collapsed="false">
      <c r="B20" s="1321"/>
      <c r="C20" s="1302" t="n">
        <f aca="false">C19+1</f>
        <v>9</v>
      </c>
      <c r="D20" s="1403" t="s">
        <v>157</v>
      </c>
      <c r="E20" s="1403" t="s">
        <v>775</v>
      </c>
      <c r="F20" s="1302" t="s">
        <v>143</v>
      </c>
      <c r="G20" s="1302" t="s">
        <v>772</v>
      </c>
      <c r="H20" s="1304" t="n">
        <v>0</v>
      </c>
      <c r="I20" s="1305" t="n">
        <f aca="false">I19+TIME(0,H19,0)</f>
        <v>0.895833333333333</v>
      </c>
      <c r="J20" s="1404"/>
    </row>
    <row r="21" s="1226" customFormat="true" ht="16.5" hidden="false" customHeight="true" outlineLevel="0" collapsed="false">
      <c r="A21" s="1274"/>
      <c r="B21" s="1274"/>
      <c r="C21" s="1274"/>
      <c r="D21" s="1274"/>
      <c r="E21" s="1274"/>
      <c r="F21" s="1275"/>
      <c r="G21" s="1274"/>
      <c r="H21" s="1274"/>
      <c r="I21" s="1397"/>
      <c r="J21" s="1397"/>
    </row>
    <row r="22" s="1226" customFormat="true" ht="16.5" hidden="false" customHeight="true" outlineLevel="0" collapsed="false">
      <c r="A22" s="1398"/>
      <c r="B22" s="986" t="s">
        <v>776</v>
      </c>
      <c r="C22" s="986"/>
      <c r="D22" s="986"/>
      <c r="E22" s="986"/>
      <c r="F22" s="986"/>
      <c r="G22" s="986"/>
      <c r="H22" s="986"/>
      <c r="I22" s="986"/>
      <c r="J22" s="1397"/>
    </row>
    <row r="23" s="1298" customFormat="true" ht="16.5" hidden="false" customHeight="true" outlineLevel="0" collapsed="false">
      <c r="B23" s="1332"/>
      <c r="C23" s="1399"/>
      <c r="D23" s="1332"/>
      <c r="E23" s="1400"/>
      <c r="F23" s="1332"/>
      <c r="G23" s="1332"/>
      <c r="H23" s="1332"/>
      <c r="I23" s="1332"/>
      <c r="J23" s="1401"/>
    </row>
    <row r="24" s="1306" customFormat="true" ht="16.5" hidden="false" customHeight="true" outlineLevel="0" collapsed="false">
      <c r="B24" s="1321"/>
      <c r="C24" s="1402" t="n">
        <v>1</v>
      </c>
      <c r="D24" s="1403" t="s">
        <v>166</v>
      </c>
      <c r="E24" s="1403" t="s">
        <v>767</v>
      </c>
      <c r="F24" s="1302" t="s">
        <v>143</v>
      </c>
      <c r="G24" s="1302" t="s">
        <v>233</v>
      </c>
      <c r="H24" s="1304" t="n">
        <v>0</v>
      </c>
      <c r="I24" s="1305" t="n">
        <f aca="false">TIME(8,0,0)</f>
        <v>0.333333333333333</v>
      </c>
      <c r="J24" s="1404"/>
    </row>
    <row r="25" s="1298" customFormat="true" ht="16.5" hidden="false" customHeight="true" outlineLevel="0" collapsed="false">
      <c r="B25" s="1157"/>
      <c r="C25" s="1308" t="n">
        <f aca="false">C24+1</f>
        <v>2</v>
      </c>
      <c r="D25" s="1308" t="s">
        <v>166</v>
      </c>
      <c r="E25" s="1405" t="s">
        <v>773</v>
      </c>
      <c r="F25" s="1308" t="s">
        <v>143</v>
      </c>
      <c r="G25" s="1308" t="s">
        <v>772</v>
      </c>
      <c r="H25" s="1310" t="n">
        <v>90</v>
      </c>
      <c r="I25" s="1311" t="n">
        <f aca="false">I24+TIME(0,H24,0)</f>
        <v>0.333333333333333</v>
      </c>
      <c r="J25" s="1401"/>
    </row>
    <row r="26" s="1306" customFormat="true" ht="16.5" hidden="false" customHeight="true" outlineLevel="0" collapsed="false">
      <c r="B26" s="1300"/>
      <c r="C26" s="1302" t="n">
        <f aca="false">C25+1</f>
        <v>3</v>
      </c>
      <c r="D26" s="1302" t="s">
        <v>157</v>
      </c>
      <c r="E26" s="1313" t="s">
        <v>777</v>
      </c>
      <c r="F26" s="1302" t="s">
        <v>143</v>
      </c>
      <c r="G26" s="1302" t="s">
        <v>772</v>
      </c>
      <c r="H26" s="1304" t="n">
        <v>10</v>
      </c>
      <c r="I26" s="1305" t="n">
        <f aca="false">I25+TIME(0,H25,0)</f>
        <v>0.395833333333333</v>
      </c>
      <c r="J26" s="1404"/>
    </row>
    <row r="27" s="1298" customFormat="true" ht="16.5" hidden="false" customHeight="true" outlineLevel="0" collapsed="false">
      <c r="B27" s="1332"/>
      <c r="C27" s="1308" t="n">
        <f aca="false">C26+1</f>
        <v>4</v>
      </c>
      <c r="D27" s="1405" t="s">
        <v>157</v>
      </c>
      <c r="E27" s="1405" t="s">
        <v>778</v>
      </c>
      <c r="F27" s="1308" t="s">
        <v>143</v>
      </c>
      <c r="G27" s="1308" t="s">
        <v>772</v>
      </c>
      <c r="H27" s="1310" t="n">
        <v>10</v>
      </c>
      <c r="I27" s="1311" t="n">
        <f aca="false">I26+TIME(0,H26,0)</f>
        <v>0.402777777777778</v>
      </c>
      <c r="J27" s="1401"/>
    </row>
    <row r="28" s="1306" customFormat="true" ht="16.5" hidden="false" customHeight="true" outlineLevel="0" collapsed="false">
      <c r="B28" s="1321"/>
      <c r="C28" s="1302" t="n">
        <f aca="false">C27+1</f>
        <v>5</v>
      </c>
      <c r="D28" s="1403" t="s">
        <v>157</v>
      </c>
      <c r="E28" s="1403" t="s">
        <v>779</v>
      </c>
      <c r="F28" s="1302" t="s">
        <v>143</v>
      </c>
      <c r="G28" s="1302" t="s">
        <v>772</v>
      </c>
      <c r="H28" s="1304" t="n">
        <v>10</v>
      </c>
      <c r="I28" s="1305" t="n">
        <f aca="false">I27+TIME(0,H27,0)</f>
        <v>0.409722222222222</v>
      </c>
      <c r="J28" s="1404"/>
    </row>
    <row r="29" s="1298" customFormat="true" ht="16.5" hidden="false" customHeight="true" outlineLevel="0" collapsed="false">
      <c r="B29" s="1332"/>
      <c r="C29" s="1308" t="n">
        <f aca="false">C28+1</f>
        <v>6</v>
      </c>
      <c r="D29" s="1405" t="s">
        <v>160</v>
      </c>
      <c r="E29" s="1405" t="s">
        <v>775</v>
      </c>
      <c r="F29" s="1308" t="s">
        <v>143</v>
      </c>
      <c r="G29" s="1308" t="s">
        <v>772</v>
      </c>
      <c r="H29" s="1310" t="n">
        <v>75</v>
      </c>
      <c r="I29" s="1311" t="n">
        <f aca="false">I28+TIME(0,H28,0)</f>
        <v>0.416666666666667</v>
      </c>
      <c r="J29" s="1401"/>
    </row>
    <row r="30" s="1298" customFormat="true" ht="16.5" hidden="false" customHeight="true" outlineLevel="0" collapsed="false">
      <c r="A30" s="1274"/>
      <c r="B30" s="1274"/>
      <c r="C30" s="1274"/>
      <c r="D30" s="1274"/>
      <c r="E30" s="1274"/>
      <c r="F30" s="1275"/>
      <c r="G30" s="1274"/>
      <c r="H30" s="1274"/>
      <c r="I30" s="1397"/>
      <c r="J30" s="1226"/>
      <c r="K30" s="1226"/>
      <c r="L30" s="1226"/>
      <c r="M30" s="1226"/>
      <c r="N30" s="1226"/>
      <c r="O30" s="1226"/>
      <c r="P30" s="1226"/>
      <c r="Q30" s="1226"/>
      <c r="R30" s="1226"/>
      <c r="S30" s="1226"/>
      <c r="T30" s="1226"/>
      <c r="U30" s="1226"/>
    </row>
    <row r="31" s="1306" customFormat="true" ht="16.5" hidden="false" customHeight="true" outlineLevel="0" collapsed="false">
      <c r="A31" s="1398"/>
      <c r="B31" s="986" t="s">
        <v>780</v>
      </c>
      <c r="C31" s="986"/>
      <c r="D31" s="986"/>
      <c r="E31" s="986"/>
      <c r="F31" s="986"/>
      <c r="G31" s="986"/>
      <c r="H31" s="986"/>
      <c r="I31" s="986"/>
      <c r="J31" s="1226"/>
      <c r="K31" s="1226"/>
      <c r="L31" s="1226"/>
      <c r="M31" s="1226"/>
      <c r="N31" s="1226"/>
      <c r="O31" s="1226"/>
      <c r="P31" s="1226"/>
      <c r="Q31" s="1226"/>
      <c r="R31" s="1226"/>
      <c r="S31" s="1226"/>
      <c r="T31" s="1226"/>
      <c r="U31" s="1226"/>
    </row>
    <row r="32" s="1298" customFormat="true" ht="16.5" hidden="false" customHeight="true" outlineLevel="0" collapsed="false">
      <c r="B32" s="1332"/>
      <c r="C32" s="1399"/>
      <c r="D32" s="1332"/>
      <c r="E32" s="1400"/>
      <c r="F32" s="1332"/>
      <c r="G32" s="1332"/>
      <c r="H32" s="1332"/>
      <c r="I32" s="1332"/>
      <c r="J32" s="1401"/>
    </row>
    <row r="33" s="1306" customFormat="true" ht="16.5" hidden="false" customHeight="true" outlineLevel="0" collapsed="false">
      <c r="B33" s="1321"/>
      <c r="C33" s="1402" t="n">
        <v>1</v>
      </c>
      <c r="D33" s="1403" t="s">
        <v>166</v>
      </c>
      <c r="E33" s="1403" t="s">
        <v>767</v>
      </c>
      <c r="F33" s="1302" t="s">
        <v>143</v>
      </c>
      <c r="G33" s="1302" t="s">
        <v>233</v>
      </c>
      <c r="H33" s="1304" t="n">
        <v>0</v>
      </c>
      <c r="I33" s="1305" t="n">
        <f aca="false">TIME(8,0,0)</f>
        <v>0.333333333333333</v>
      </c>
      <c r="J33" s="1404"/>
    </row>
    <row r="34" s="1298" customFormat="true" ht="16.5" hidden="false" customHeight="true" outlineLevel="0" collapsed="false">
      <c r="B34" s="1157"/>
      <c r="C34" s="1308" t="n">
        <f aca="false">C33+1</f>
        <v>2</v>
      </c>
      <c r="D34" s="1405" t="s">
        <v>160</v>
      </c>
      <c r="E34" s="1405" t="s">
        <v>773</v>
      </c>
      <c r="F34" s="1308" t="s">
        <v>143</v>
      </c>
      <c r="G34" s="1308" t="s">
        <v>772</v>
      </c>
      <c r="H34" s="1310" t="n">
        <v>120</v>
      </c>
      <c r="I34" s="1311" t="n">
        <f aca="false">I33+TIME(0,H33,0)</f>
        <v>0.333333333333333</v>
      </c>
      <c r="J34" s="1401"/>
    </row>
    <row r="35" s="1306" customFormat="true" ht="16.5" hidden="false" customHeight="true" outlineLevel="0" collapsed="false">
      <c r="B35" s="1300"/>
      <c r="C35" s="1302" t="n">
        <f aca="false">C34+1</f>
        <v>3</v>
      </c>
      <c r="D35" s="1403" t="s">
        <v>160</v>
      </c>
      <c r="E35" s="1403" t="s">
        <v>781</v>
      </c>
      <c r="F35" s="1302" t="s">
        <v>143</v>
      </c>
      <c r="G35" s="1302" t="s">
        <v>772</v>
      </c>
      <c r="H35" s="1304" t="n">
        <v>30</v>
      </c>
      <c r="I35" s="1305" t="n">
        <f aca="false">I34+TIME(0,H34,0)</f>
        <v>0.416666666666667</v>
      </c>
      <c r="J35" s="1404"/>
    </row>
    <row r="36" s="1298" customFormat="true" ht="16.5" hidden="false" customHeight="true" outlineLevel="0" collapsed="false">
      <c r="B36" s="1157"/>
      <c r="C36" s="1308" t="n">
        <f aca="false">C35+1</f>
        <v>4</v>
      </c>
      <c r="D36" s="1405" t="s">
        <v>160</v>
      </c>
      <c r="E36" s="1405" t="s">
        <v>773</v>
      </c>
      <c r="F36" s="1308" t="s">
        <v>143</v>
      </c>
      <c r="G36" s="1308" t="s">
        <v>772</v>
      </c>
      <c r="H36" s="1310" t="n">
        <v>120</v>
      </c>
      <c r="I36" s="1311" t="n">
        <f aca="false">I35+TIME(0,H35,0)</f>
        <v>0.4375</v>
      </c>
      <c r="J36" s="1401"/>
    </row>
    <row r="37" s="1306" customFormat="true" ht="16.5" hidden="false" customHeight="true" outlineLevel="0" collapsed="false">
      <c r="B37" s="1300"/>
      <c r="C37" s="1402" t="n">
        <f aca="false">C36+1</f>
        <v>5</v>
      </c>
      <c r="D37" s="1403" t="s">
        <v>160</v>
      </c>
      <c r="E37" s="1403" t="s">
        <v>782</v>
      </c>
      <c r="F37" s="1302" t="s">
        <v>143</v>
      </c>
      <c r="G37" s="1302" t="s">
        <v>772</v>
      </c>
      <c r="H37" s="1304" t="n">
        <v>60</v>
      </c>
      <c r="I37" s="1305" t="n">
        <f aca="false">I36+TIME(0,H36,0)</f>
        <v>0.520833333333333</v>
      </c>
      <c r="J37" s="1404"/>
    </row>
    <row r="38" s="1298" customFormat="true" ht="16.5" hidden="false" customHeight="true" outlineLevel="0" collapsed="false">
      <c r="B38" s="1332"/>
      <c r="C38" s="1308" t="n">
        <f aca="false">C37+1</f>
        <v>6</v>
      </c>
      <c r="D38" s="1405" t="s">
        <v>157</v>
      </c>
      <c r="E38" s="1405" t="s">
        <v>773</v>
      </c>
      <c r="F38" s="1308" t="s">
        <v>143</v>
      </c>
      <c r="G38" s="1308" t="s">
        <v>772</v>
      </c>
      <c r="H38" s="1310" t="n">
        <v>90</v>
      </c>
      <c r="I38" s="1311" t="n">
        <f aca="false">I37+TIME(0,H37,0)</f>
        <v>0.5625</v>
      </c>
      <c r="J38" s="1401"/>
    </row>
    <row r="39" s="1306" customFormat="true" ht="16.5" hidden="false" customHeight="true" outlineLevel="0" collapsed="false">
      <c r="B39" s="1321"/>
      <c r="C39" s="1302" t="n">
        <f aca="false">C38+1</f>
        <v>7</v>
      </c>
      <c r="D39" s="1403" t="s">
        <v>160</v>
      </c>
      <c r="E39" s="1313" t="s">
        <v>777</v>
      </c>
      <c r="F39" s="1302" t="s">
        <v>143</v>
      </c>
      <c r="G39" s="1302" t="s">
        <v>772</v>
      </c>
      <c r="H39" s="1304" t="n">
        <v>10</v>
      </c>
      <c r="I39" s="1305" t="n">
        <f aca="false">I38+TIME(0,H38,0)</f>
        <v>0.625</v>
      </c>
      <c r="J39" s="1404"/>
    </row>
    <row r="40" s="1298" customFormat="true" ht="16.5" hidden="false" customHeight="true" outlineLevel="0" collapsed="false">
      <c r="B40" s="1332"/>
      <c r="C40" s="1308" t="n">
        <f aca="false">C39+1</f>
        <v>8</v>
      </c>
      <c r="D40" s="1405" t="s">
        <v>157</v>
      </c>
      <c r="E40" s="1405" t="s">
        <v>778</v>
      </c>
      <c r="F40" s="1308" t="s">
        <v>143</v>
      </c>
      <c r="G40" s="1308" t="s">
        <v>772</v>
      </c>
      <c r="H40" s="1310" t="n">
        <v>10</v>
      </c>
      <c r="I40" s="1311" t="n">
        <f aca="false">I39+TIME(0,H39,0)</f>
        <v>0.631944444444444</v>
      </c>
      <c r="J40" s="1401"/>
    </row>
    <row r="41" s="1306" customFormat="true" ht="16.5" hidden="false" customHeight="true" outlineLevel="0" collapsed="false">
      <c r="B41" s="1321"/>
      <c r="C41" s="1402" t="n">
        <f aca="false">C40+1</f>
        <v>9</v>
      </c>
      <c r="D41" s="1403" t="s">
        <v>157</v>
      </c>
      <c r="E41" s="1403" t="s">
        <v>779</v>
      </c>
      <c r="F41" s="1302" t="s">
        <v>143</v>
      </c>
      <c r="G41" s="1302" t="s">
        <v>772</v>
      </c>
      <c r="H41" s="1304" t="n">
        <v>10</v>
      </c>
      <c r="I41" s="1305" t="n">
        <f aca="false">I40+TIME(0,H40,0)</f>
        <v>0.638888888888889</v>
      </c>
      <c r="J41" s="1404"/>
    </row>
    <row r="42" s="1298" customFormat="true" ht="16.5" hidden="false" customHeight="true" outlineLevel="0" collapsed="false">
      <c r="B42" s="1332"/>
      <c r="C42" s="1308" t="n">
        <f aca="false">C41+1</f>
        <v>10</v>
      </c>
      <c r="D42" s="1405" t="s">
        <v>157</v>
      </c>
      <c r="E42" s="1405" t="s">
        <v>783</v>
      </c>
      <c r="F42" s="1308"/>
      <c r="G42" s="1308" t="s">
        <v>772</v>
      </c>
      <c r="H42" s="1310" t="n">
        <v>0</v>
      </c>
      <c r="I42" s="1311" t="n">
        <f aca="false">I41+TIME(0,H41,0)</f>
        <v>0.645833333333333</v>
      </c>
      <c r="J42" s="1401"/>
    </row>
    <row r="43" s="1306" customFormat="true" ht="16.5" hidden="false" customHeight="true" outlineLevel="0" collapsed="false">
      <c r="B43" s="1406"/>
      <c r="C43" s="226"/>
      <c r="D43" s="1061"/>
      <c r="E43" s="1061"/>
      <c r="F43" s="1374"/>
      <c r="G43" s="1407"/>
      <c r="H43" s="1375"/>
      <c r="I43" s="1371"/>
      <c r="J43" s="1404"/>
    </row>
    <row r="44" s="1298" customFormat="true" ht="16.5" hidden="false" customHeight="true" outlineLevel="0" collapsed="false">
      <c r="B44" s="1378"/>
      <c r="C44" s="1408"/>
      <c r="D44" s="200"/>
      <c r="E44" s="200" t="s">
        <v>784</v>
      </c>
      <c r="F44" s="200"/>
      <c r="G44" s="200"/>
      <c r="H44" s="1409"/>
      <c r="I44" s="1410"/>
      <c r="J44" s="1401"/>
    </row>
    <row r="45" s="1306" customFormat="true" ht="16.5" hidden="false" customHeight="true" outlineLevel="0" collapsed="false">
      <c r="B45" s="1371"/>
      <c r="C45" s="1406"/>
      <c r="D45" s="226"/>
      <c r="E45" s="1406" t="s">
        <v>785</v>
      </c>
      <c r="F45" s="1406"/>
      <c r="G45" s="226"/>
      <c r="H45" s="1407"/>
      <c r="I45" s="1411"/>
      <c r="J45" s="1404"/>
    </row>
    <row r="46" s="1298" customFormat="true" ht="16.5" hidden="false" customHeight="true" outlineLevel="0" collapsed="false">
      <c r="B46" s="1378"/>
      <c r="C46" s="1408" t="s">
        <v>311</v>
      </c>
      <c r="D46" s="200" t="s">
        <v>311</v>
      </c>
      <c r="E46" s="1379" t="s">
        <v>312</v>
      </c>
      <c r="F46" s="1379"/>
      <c r="G46" s="200"/>
      <c r="H46" s="1409"/>
      <c r="I46" s="1410" t="s">
        <v>311</v>
      </c>
      <c r="J46" s="1401"/>
    </row>
    <row r="47" s="1306" customFormat="true" ht="16.5" hidden="false" customHeight="true" outlineLevel="0" collapsed="false">
      <c r="B47" s="1371"/>
      <c r="C47" s="226"/>
      <c r="D47" s="1372"/>
      <c r="E47" s="1372" t="s">
        <v>786</v>
      </c>
      <c r="F47" s="1372"/>
      <c r="G47" s="1372"/>
      <c r="H47" s="1372"/>
      <c r="I47" s="1412"/>
      <c r="J47" s="1404"/>
    </row>
    <row r="48" s="1298" customFormat="true" ht="16.5" hidden="false" customHeight="true" outlineLevel="0" collapsed="false">
      <c r="B48" s="1378"/>
      <c r="C48" s="1378"/>
      <c r="D48" s="1378"/>
      <c r="E48" s="1379" t="s">
        <v>787</v>
      </c>
      <c r="F48" s="1379"/>
      <c r="G48" s="1378"/>
      <c r="H48" s="1379"/>
      <c r="I48" s="1413"/>
      <c r="J48" s="1401"/>
    </row>
    <row r="49" customFormat="false" ht="16.5" hidden="false" customHeight="true" outlineLevel="0" collapsed="false">
      <c r="A49" s="1306"/>
      <c r="B49" s="1371"/>
      <c r="C49" s="1371"/>
      <c r="D49" s="1371"/>
      <c r="E49" s="1372" t="s">
        <v>788</v>
      </c>
      <c r="F49" s="1372"/>
      <c r="G49" s="1371"/>
      <c r="H49" s="1372"/>
      <c r="I49" s="1412"/>
      <c r="J49" s="1404"/>
      <c r="K49" s="1306"/>
      <c r="L49" s="1306"/>
      <c r="M49" s="1306"/>
      <c r="N49" s="1306"/>
      <c r="O49" s="1306"/>
      <c r="P49" s="1306"/>
      <c r="Q49" s="1306"/>
      <c r="R49" s="1306"/>
      <c r="S49" s="1306"/>
      <c r="T49" s="1306"/>
      <c r="U49" s="1306"/>
    </row>
    <row r="50" customFormat="false" ht="16.5" hidden="false" customHeight="true" outlineLevel="0" collapsed="false">
      <c r="A50" s="1298"/>
      <c r="B50" s="1378"/>
      <c r="C50" s="1378"/>
      <c r="D50" s="1378"/>
      <c r="E50" s="1379" t="s">
        <v>789</v>
      </c>
      <c r="F50" s="1379"/>
      <c r="G50" s="1378"/>
      <c r="H50" s="1379"/>
      <c r="I50" s="1413"/>
      <c r="J50" s="1401"/>
      <c r="K50" s="1298"/>
      <c r="L50" s="1298"/>
      <c r="M50" s="1298"/>
      <c r="N50" s="1298"/>
      <c r="O50" s="1298"/>
      <c r="P50" s="1298"/>
      <c r="Q50" s="1298"/>
      <c r="R50" s="1298"/>
      <c r="S50" s="1298"/>
      <c r="T50" s="1298"/>
      <c r="U50" s="1298"/>
    </row>
    <row r="52" s="1226" customFormat="true" ht="16.5" hidden="false" customHeight="true" outlineLevel="0" collapsed="false">
      <c r="I52" s="1397"/>
    </row>
  </sheetData>
  <mergeCells count="6">
    <mergeCell ref="B2:I2"/>
    <mergeCell ref="B3:I3"/>
    <mergeCell ref="B4:I4"/>
    <mergeCell ref="B10:I10"/>
    <mergeCell ref="B22:I22"/>
    <mergeCell ref="B31:I3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8" width="1.41"/>
    <col collapsed="false" customWidth="true" hidden="false" outlineLevel="0" max="2" min="2" style="1288" width="3.7"/>
    <col collapsed="false" customWidth="true" hidden="false" outlineLevel="0" max="3" min="3" style="1288" width="8.56"/>
    <col collapsed="false" customWidth="true" hidden="false" outlineLevel="0" max="4" min="4" style="1288" width="6.41"/>
    <col collapsed="false" customWidth="true" hidden="false" outlineLevel="0" max="5" min="5" style="1288" width="88.42"/>
    <col collapsed="false" customWidth="true" hidden="false" outlineLevel="0" max="6" min="6" style="1288" width="3.7"/>
    <col collapsed="false" customWidth="true" hidden="false" outlineLevel="0" max="7" min="7" style="1288" width="25.41"/>
    <col collapsed="false" customWidth="true" hidden="false" outlineLevel="0" max="8" min="8" style="1288" width="5.41"/>
    <col collapsed="false" customWidth="true" hidden="false" outlineLevel="0" max="9" min="9" style="1396" width="11.13"/>
    <col collapsed="false" customWidth="true" hidden="false" outlineLevel="0" max="22" min="10" style="1288" width="11.7"/>
    <col collapsed="false" customWidth="false" hidden="false" outlineLevel="0" max="257" min="23" style="1288" width="9.14"/>
  </cols>
  <sheetData>
    <row r="1" s="1228" customFormat="true" ht="16.5" hidden="false" customHeight="true" outlineLevel="0" collapsed="false">
      <c r="I1" s="1229"/>
    </row>
    <row r="2" s="1230" customFormat="true" ht="16.5" hidden="false" customHeight="true" outlineLevel="0" collapsed="false">
      <c r="B2" s="1231" t="s">
        <v>655</v>
      </c>
      <c r="C2" s="1231"/>
      <c r="D2" s="1231"/>
      <c r="E2" s="1231"/>
      <c r="F2" s="1231"/>
      <c r="G2" s="1231"/>
      <c r="H2" s="1231"/>
      <c r="I2" s="1231"/>
      <c r="J2" s="1414"/>
      <c r="K2" s="1414"/>
      <c r="L2" s="1414"/>
      <c r="M2" s="1414"/>
      <c r="N2" s="1414"/>
      <c r="O2" s="1414"/>
      <c r="P2" s="1414"/>
    </row>
    <row r="3" s="1197" customFormat="true" ht="16.5" hidden="false" customHeight="true" outlineLevel="0" collapsed="false">
      <c r="B3" s="1198" t="s">
        <v>790</v>
      </c>
      <c r="C3" s="1198"/>
      <c r="D3" s="1198"/>
      <c r="E3" s="1198"/>
      <c r="F3" s="1198"/>
      <c r="G3" s="1198"/>
      <c r="H3" s="1198"/>
      <c r="I3" s="1198"/>
      <c r="J3" s="1415"/>
      <c r="K3" s="1415"/>
      <c r="L3" s="1415"/>
      <c r="M3" s="1415"/>
      <c r="N3" s="1415"/>
      <c r="O3" s="1415"/>
      <c r="P3" s="1415"/>
    </row>
    <row r="4" s="1232" customFormat="true" ht="16.5" hidden="false" customHeight="true" outlineLevel="0" collapsed="false">
      <c r="A4" s="1211"/>
      <c r="B4" s="1199" t="s">
        <v>657</v>
      </c>
      <c r="C4" s="1199"/>
      <c r="D4" s="1199"/>
      <c r="E4" s="1199"/>
      <c r="F4" s="1199"/>
      <c r="G4" s="1199"/>
      <c r="H4" s="1199"/>
      <c r="I4" s="1199"/>
      <c r="J4" s="1189"/>
      <c r="K4" s="1189"/>
      <c r="L4" s="1189"/>
      <c r="M4" s="1189"/>
      <c r="N4" s="1189"/>
      <c r="O4" s="1189"/>
      <c r="P4" s="1189"/>
      <c r="Q4" s="1234"/>
      <c r="R4" s="1234"/>
      <c r="S4" s="1234"/>
      <c r="T4" s="1234"/>
      <c r="U4" s="1234"/>
      <c r="V4" s="1234"/>
      <c r="W4" s="1234"/>
      <c r="X4" s="1234"/>
      <c r="Y4" s="1234"/>
      <c r="Z4" s="1234"/>
      <c r="AA4" s="1234"/>
      <c r="AB4" s="1234"/>
      <c r="AC4" s="1234"/>
      <c r="AD4" s="1234"/>
      <c r="AE4" s="1234"/>
      <c r="AF4" s="1234"/>
      <c r="AG4" s="1234"/>
      <c r="AH4" s="1234"/>
      <c r="AI4" s="1234"/>
      <c r="AJ4" s="1234"/>
      <c r="AK4" s="1234"/>
      <c r="AL4" s="1234"/>
      <c r="AM4" s="1234"/>
      <c r="AN4" s="1234"/>
      <c r="AO4" s="1234"/>
      <c r="AP4" s="1234"/>
      <c r="AQ4" s="1234"/>
      <c r="AR4" s="1234"/>
      <c r="AS4" s="1234"/>
      <c r="AT4" s="1234"/>
      <c r="AU4" s="1234"/>
      <c r="AV4" s="1234"/>
      <c r="AW4" s="1234"/>
      <c r="AX4" s="1234"/>
      <c r="AY4" s="1234"/>
      <c r="AZ4" s="1234"/>
      <c r="BA4" s="1234"/>
      <c r="BB4" s="1234"/>
      <c r="BC4" s="1234"/>
      <c r="BD4" s="1234"/>
      <c r="BE4" s="1234"/>
      <c r="BF4" s="1234"/>
      <c r="BG4" s="1234"/>
      <c r="BH4" s="1234"/>
      <c r="BI4" s="1234"/>
      <c r="BJ4" s="1234"/>
      <c r="BK4" s="1234"/>
      <c r="BL4" s="1234"/>
      <c r="BM4" s="1234"/>
      <c r="BN4" s="1234"/>
      <c r="BO4" s="1234"/>
      <c r="BP4" s="1234"/>
      <c r="BQ4" s="1234"/>
      <c r="BR4" s="1234"/>
      <c r="BS4" s="1234"/>
      <c r="BT4" s="1234"/>
      <c r="BU4" s="1234"/>
      <c r="BV4" s="1234"/>
      <c r="BW4" s="1234"/>
      <c r="BX4" s="1234"/>
      <c r="BY4" s="1234"/>
      <c r="BZ4" s="1234"/>
      <c r="CA4" s="1234"/>
      <c r="CB4" s="1234"/>
      <c r="CC4" s="1234"/>
      <c r="CD4" s="1234"/>
      <c r="CE4" s="1234"/>
      <c r="CF4" s="1234"/>
      <c r="CG4" s="1234"/>
      <c r="CH4" s="1234"/>
      <c r="CI4" s="1234"/>
      <c r="CJ4" s="1234"/>
      <c r="CK4" s="1234"/>
      <c r="CL4" s="1234"/>
      <c r="CM4" s="1234"/>
      <c r="CN4" s="1234"/>
      <c r="CO4" s="1234"/>
      <c r="CP4" s="1234"/>
      <c r="CQ4" s="1234"/>
      <c r="CR4" s="1234"/>
      <c r="CS4" s="1234"/>
    </row>
    <row r="5" s="1241" customFormat="true" ht="16.5" hidden="false" customHeight="true" outlineLevel="0" collapsed="false">
      <c r="A5" s="1235"/>
      <c r="B5" s="1236" t="s">
        <v>306</v>
      </c>
      <c r="C5" s="1237" t="s">
        <v>658</v>
      </c>
      <c r="D5" s="1238"/>
      <c r="E5" s="1238"/>
      <c r="F5" s="1238"/>
      <c r="G5" s="1238"/>
      <c r="H5" s="1238"/>
      <c r="I5" s="1238"/>
      <c r="J5" s="1239"/>
      <c r="K5" s="1239"/>
      <c r="L5" s="1239"/>
      <c r="M5" s="1239"/>
      <c r="N5" s="1239"/>
      <c r="O5" s="1239"/>
      <c r="P5" s="1239"/>
      <c r="Q5" s="1240"/>
      <c r="R5" s="1240"/>
      <c r="S5" s="1240"/>
      <c r="T5" s="1240"/>
      <c r="U5" s="1240"/>
      <c r="V5" s="1240"/>
      <c r="W5" s="1240"/>
      <c r="X5" s="1240"/>
      <c r="Y5" s="1240"/>
      <c r="Z5" s="1240"/>
      <c r="AA5" s="1240"/>
      <c r="AB5" s="1240"/>
      <c r="AC5" s="1240"/>
      <c r="AD5" s="1240"/>
      <c r="AE5" s="1240"/>
      <c r="AF5" s="1240"/>
      <c r="AG5" s="1240"/>
      <c r="AH5" s="1240"/>
      <c r="AI5" s="1240"/>
      <c r="AJ5" s="1240"/>
      <c r="AK5" s="1240"/>
      <c r="AL5" s="1240"/>
      <c r="AM5" s="1240"/>
      <c r="AN5" s="1240"/>
      <c r="AO5" s="1240"/>
      <c r="AP5" s="1240"/>
      <c r="AQ5" s="1240"/>
      <c r="AR5" s="1240"/>
      <c r="AS5" s="1240"/>
      <c r="AT5" s="1240"/>
      <c r="AU5" s="1240"/>
      <c r="AV5" s="1240"/>
      <c r="AW5" s="1240"/>
      <c r="AX5" s="1240"/>
      <c r="AY5" s="1240"/>
      <c r="AZ5" s="1240"/>
      <c r="BA5" s="1240"/>
      <c r="BB5" s="1240"/>
      <c r="BC5" s="1240"/>
      <c r="BD5" s="1240"/>
      <c r="BE5" s="1240"/>
      <c r="BF5" s="1240"/>
      <c r="BG5" s="1240"/>
      <c r="BH5" s="1240"/>
      <c r="BI5" s="1240"/>
      <c r="BJ5" s="1240"/>
      <c r="BK5" s="1240"/>
      <c r="BL5" s="1240"/>
      <c r="BM5" s="1240"/>
      <c r="BN5" s="1240"/>
      <c r="BO5" s="1240"/>
      <c r="BP5" s="1240"/>
      <c r="BQ5" s="1240"/>
      <c r="BR5" s="1240"/>
      <c r="BS5" s="1240"/>
      <c r="BT5" s="1240"/>
      <c r="BU5" s="1240"/>
      <c r="BV5" s="1240"/>
      <c r="BW5" s="1240"/>
      <c r="BX5" s="1240"/>
      <c r="BY5" s="1240"/>
      <c r="BZ5" s="1240"/>
      <c r="CA5" s="1240"/>
      <c r="CB5" s="1240"/>
      <c r="CC5" s="1240"/>
      <c r="CD5" s="1240"/>
      <c r="CE5" s="1240"/>
      <c r="CF5" s="1240"/>
      <c r="CG5" s="1240"/>
      <c r="CH5" s="1240"/>
      <c r="CI5" s="1240"/>
      <c r="CJ5" s="1240"/>
      <c r="CK5" s="1240"/>
      <c r="CL5" s="1240"/>
      <c r="CM5" s="1240"/>
      <c r="CN5" s="1240"/>
      <c r="CO5" s="1240"/>
      <c r="CP5" s="1240"/>
      <c r="CQ5" s="1240"/>
      <c r="CR5" s="1240"/>
      <c r="CS5" s="1240"/>
    </row>
    <row r="6" s="1241" customFormat="true" ht="16.5" hidden="false" customHeight="true" outlineLevel="0" collapsed="false">
      <c r="A6" s="1235"/>
      <c r="B6" s="1236" t="s">
        <v>306</v>
      </c>
      <c r="C6" s="1237" t="s">
        <v>659</v>
      </c>
      <c r="D6" s="1238"/>
      <c r="E6" s="1238"/>
      <c r="F6" s="1238"/>
      <c r="G6" s="1238"/>
      <c r="H6" s="1238"/>
      <c r="I6" s="1238"/>
      <c r="J6" s="1239"/>
      <c r="K6" s="1239"/>
      <c r="L6" s="1239"/>
      <c r="M6" s="1239"/>
      <c r="N6" s="1239"/>
      <c r="O6" s="1239"/>
      <c r="P6" s="1239"/>
      <c r="Q6" s="1240"/>
      <c r="R6" s="1240"/>
      <c r="S6" s="1240"/>
      <c r="T6" s="1240"/>
      <c r="U6" s="1240"/>
      <c r="V6" s="1240"/>
      <c r="W6" s="1240"/>
      <c r="X6" s="1240"/>
      <c r="Y6" s="1240"/>
      <c r="Z6" s="1240"/>
      <c r="AA6" s="1240"/>
      <c r="AB6" s="1240"/>
      <c r="AC6" s="1240"/>
      <c r="AD6" s="1240"/>
      <c r="AE6" s="1240"/>
      <c r="AF6" s="1240"/>
      <c r="AG6" s="1240"/>
      <c r="AH6" s="1240"/>
      <c r="AI6" s="1240"/>
      <c r="AJ6" s="1240"/>
      <c r="AK6" s="1240"/>
      <c r="AL6" s="1240"/>
      <c r="AM6" s="1240"/>
      <c r="AN6" s="1240"/>
      <c r="AO6" s="1240"/>
      <c r="AP6" s="1240"/>
      <c r="AQ6" s="1240"/>
      <c r="AR6" s="1240"/>
      <c r="AS6" s="1240"/>
      <c r="AT6" s="1240"/>
      <c r="AU6" s="1240"/>
      <c r="AV6" s="1240"/>
      <c r="AW6" s="1240"/>
      <c r="AX6" s="1240"/>
      <c r="AY6" s="1240"/>
      <c r="AZ6" s="1240"/>
      <c r="BA6" s="1240"/>
      <c r="BB6" s="1240"/>
      <c r="BC6" s="1240"/>
      <c r="BD6" s="1240"/>
      <c r="BE6" s="1240"/>
      <c r="BF6" s="1240"/>
      <c r="BG6" s="1240"/>
      <c r="BH6" s="1240"/>
      <c r="BI6" s="1240"/>
      <c r="BJ6" s="1240"/>
      <c r="BK6" s="1240"/>
      <c r="BL6" s="1240"/>
      <c r="BM6" s="1240"/>
      <c r="BN6" s="1240"/>
      <c r="BO6" s="1240"/>
      <c r="BP6" s="1240"/>
      <c r="BQ6" s="1240"/>
      <c r="BR6" s="1240"/>
      <c r="BS6" s="1240"/>
      <c r="BT6" s="1240"/>
      <c r="BU6" s="1240"/>
      <c r="BV6" s="1240"/>
      <c r="BW6" s="1240"/>
      <c r="BX6" s="1240"/>
      <c r="BY6" s="1240"/>
      <c r="BZ6" s="1240"/>
      <c r="CA6" s="1240"/>
      <c r="CB6" s="1240"/>
      <c r="CC6" s="1240"/>
      <c r="CD6" s="1240"/>
      <c r="CE6" s="1240"/>
      <c r="CF6" s="1240"/>
      <c r="CG6" s="1240"/>
      <c r="CH6" s="1240"/>
      <c r="CI6" s="1240"/>
      <c r="CJ6" s="1240"/>
      <c r="CK6" s="1240"/>
      <c r="CL6" s="1240"/>
      <c r="CM6" s="1240"/>
      <c r="CN6" s="1240"/>
      <c r="CO6" s="1240"/>
      <c r="CP6" s="1240"/>
      <c r="CQ6" s="1240"/>
      <c r="CR6" s="1240"/>
      <c r="CS6" s="1240"/>
    </row>
    <row r="7" s="1241" customFormat="true" ht="16.5" hidden="false" customHeight="true" outlineLevel="0" collapsed="false">
      <c r="A7" s="1235"/>
      <c r="B7" s="1236" t="s">
        <v>306</v>
      </c>
      <c r="C7" s="1237" t="s">
        <v>660</v>
      </c>
      <c r="D7" s="1238"/>
      <c r="E7" s="1238"/>
      <c r="F7" s="1238"/>
      <c r="G7" s="1238"/>
      <c r="H7" s="1238"/>
      <c r="I7" s="1238"/>
      <c r="J7" s="1239"/>
      <c r="K7" s="1239"/>
      <c r="L7" s="1239"/>
      <c r="M7" s="1239"/>
      <c r="N7" s="1239"/>
      <c r="O7" s="1239"/>
      <c r="P7" s="1239"/>
      <c r="Q7" s="1240"/>
      <c r="R7" s="1240"/>
      <c r="S7" s="1240"/>
      <c r="T7" s="1240"/>
      <c r="U7" s="1240"/>
      <c r="V7" s="1240"/>
      <c r="W7" s="1240"/>
      <c r="X7" s="1240"/>
      <c r="Y7" s="1240"/>
      <c r="Z7" s="1240"/>
      <c r="AA7" s="1240"/>
      <c r="AB7" s="1240"/>
      <c r="AC7" s="1240"/>
      <c r="AD7" s="1240"/>
      <c r="AE7" s="1240"/>
      <c r="AF7" s="1240"/>
      <c r="AG7" s="1240"/>
      <c r="AH7" s="1240"/>
      <c r="AI7" s="1240"/>
      <c r="AJ7" s="1240"/>
      <c r="AK7" s="1240"/>
      <c r="AL7" s="1240"/>
      <c r="AM7" s="1240"/>
      <c r="AN7" s="1240"/>
      <c r="AO7" s="1240"/>
      <c r="AP7" s="1240"/>
      <c r="AQ7" s="1240"/>
      <c r="AR7" s="1240"/>
      <c r="AS7" s="1240"/>
      <c r="AT7" s="1240"/>
      <c r="AU7" s="1240"/>
      <c r="AV7" s="1240"/>
      <c r="AW7" s="1240"/>
      <c r="AX7" s="1240"/>
      <c r="AY7" s="1240"/>
      <c r="AZ7" s="1240"/>
      <c r="BA7" s="1240"/>
      <c r="BB7" s="1240"/>
      <c r="BC7" s="1240"/>
      <c r="BD7" s="1240"/>
      <c r="BE7" s="1240"/>
      <c r="BF7" s="1240"/>
      <c r="BG7" s="1240"/>
      <c r="BH7" s="1240"/>
      <c r="BI7" s="1240"/>
      <c r="BJ7" s="1240"/>
      <c r="BK7" s="1240"/>
      <c r="BL7" s="1240"/>
      <c r="BM7" s="1240"/>
      <c r="BN7" s="1240"/>
      <c r="BO7" s="1240"/>
      <c r="BP7" s="1240"/>
      <c r="BQ7" s="1240"/>
      <c r="BR7" s="1240"/>
      <c r="BS7" s="1240"/>
      <c r="BT7" s="1240"/>
      <c r="BU7" s="1240"/>
      <c r="BV7" s="1240"/>
      <c r="BW7" s="1240"/>
      <c r="BX7" s="1240"/>
      <c r="BY7" s="1240"/>
      <c r="BZ7" s="1240"/>
      <c r="CA7" s="1240"/>
      <c r="CB7" s="1240"/>
      <c r="CC7" s="1240"/>
      <c r="CD7" s="1240"/>
      <c r="CE7" s="1240"/>
      <c r="CF7" s="1240"/>
      <c r="CG7" s="1240"/>
      <c r="CH7" s="1240"/>
      <c r="CI7" s="1240"/>
      <c r="CJ7" s="1240"/>
      <c r="CK7" s="1240"/>
      <c r="CL7" s="1240"/>
      <c r="CM7" s="1240"/>
      <c r="CN7" s="1240"/>
      <c r="CO7" s="1240"/>
      <c r="CP7" s="1240"/>
      <c r="CQ7" s="1240"/>
      <c r="CR7" s="1240"/>
      <c r="CS7" s="1240"/>
    </row>
    <row r="8" s="1200" customFormat="true" ht="16.5" hidden="false" customHeight="true" outlineLevel="0" collapsed="false">
      <c r="B8" s="1201" t="s">
        <v>306</v>
      </c>
      <c r="C8" s="1202" t="s">
        <v>661</v>
      </c>
      <c r="D8" s="1202"/>
      <c r="E8" s="1202"/>
      <c r="F8" s="1202"/>
      <c r="G8" s="1202"/>
      <c r="H8" s="1202"/>
      <c r="I8" s="1202"/>
      <c r="J8" s="1202"/>
      <c r="K8" s="1202"/>
      <c r="L8" s="1223"/>
      <c r="M8" s="1224"/>
      <c r="N8" s="1224"/>
      <c r="O8" s="1224"/>
      <c r="P8" s="1224"/>
      <c r="Q8" s="1225"/>
      <c r="R8" s="1225"/>
      <c r="S8" s="1225"/>
      <c r="T8" s="1225"/>
      <c r="U8" s="1225"/>
      <c r="V8" s="1225"/>
      <c r="W8" s="1225"/>
      <c r="X8" s="1225"/>
      <c r="Y8" s="1225"/>
      <c r="Z8" s="1225"/>
      <c r="AA8" s="1225"/>
      <c r="AB8" s="1225"/>
      <c r="AC8" s="1225"/>
      <c r="AD8" s="1225"/>
      <c r="AE8" s="1225"/>
      <c r="AF8" s="1225"/>
      <c r="AG8" s="1225"/>
      <c r="AH8" s="1225"/>
      <c r="AI8" s="1225"/>
      <c r="AJ8" s="1225"/>
      <c r="AK8" s="1225"/>
      <c r="AL8" s="1225"/>
      <c r="AM8" s="1225"/>
      <c r="AN8" s="1225"/>
      <c r="AO8" s="1225"/>
      <c r="AP8" s="1225"/>
      <c r="AQ8" s="1225"/>
      <c r="AR8" s="1225"/>
      <c r="AS8" s="1225"/>
      <c r="AT8" s="1225"/>
      <c r="AU8" s="1225"/>
      <c r="AV8" s="1225"/>
      <c r="AW8" s="1225"/>
      <c r="AX8" s="1225"/>
      <c r="AY8" s="1225"/>
      <c r="AZ8" s="1225"/>
      <c r="BA8" s="1225"/>
      <c r="BB8" s="1225"/>
      <c r="BC8" s="1225"/>
      <c r="BD8" s="1225"/>
      <c r="BE8" s="1225"/>
      <c r="BF8" s="1225"/>
      <c r="BG8" s="1225"/>
      <c r="BH8" s="1225"/>
      <c r="BI8" s="1225"/>
      <c r="BJ8" s="1225"/>
      <c r="BK8" s="1225"/>
      <c r="BL8" s="1225"/>
      <c r="BM8" s="1225"/>
      <c r="BN8" s="1225"/>
      <c r="BO8" s="1225"/>
      <c r="BP8" s="1225"/>
      <c r="BQ8" s="1225"/>
      <c r="BR8" s="1225"/>
      <c r="BS8" s="1225"/>
      <c r="BT8" s="1225"/>
      <c r="BU8" s="1225"/>
      <c r="BV8" s="1225"/>
      <c r="BW8" s="1225"/>
      <c r="BX8" s="1225"/>
      <c r="BY8" s="1225"/>
      <c r="BZ8" s="1225"/>
      <c r="CA8" s="1225"/>
      <c r="CB8" s="1225"/>
      <c r="CC8" s="1225"/>
      <c r="CD8" s="1225"/>
      <c r="CE8" s="1225"/>
      <c r="CF8" s="1225"/>
      <c r="CG8" s="1225"/>
      <c r="CH8" s="1225"/>
      <c r="CI8" s="1225"/>
      <c r="CJ8" s="1225"/>
      <c r="CK8" s="1225"/>
      <c r="CL8" s="1225"/>
      <c r="CM8" s="1225"/>
      <c r="CN8" s="1225"/>
      <c r="CO8" s="1225"/>
      <c r="CP8" s="1225"/>
      <c r="CQ8" s="1225"/>
      <c r="CR8" s="1225"/>
      <c r="CS8" s="1225"/>
    </row>
    <row r="9" s="972" customFormat="true" ht="16.5" hidden="false" customHeight="true" outlineLevel="0" collapsed="false">
      <c r="A9" s="1226"/>
      <c r="B9" s="1416"/>
      <c r="C9" s="1417"/>
      <c r="D9" s="1418"/>
      <c r="E9" s="1419"/>
      <c r="F9" s="1419"/>
      <c r="G9" s="1418"/>
      <c r="H9" s="1420"/>
      <c r="I9" s="1421"/>
      <c r="J9" s="1422"/>
    </row>
    <row r="10" s="1226" customFormat="true" ht="16.5" hidden="false" customHeight="true" outlineLevel="0" collapsed="false">
      <c r="A10" s="986" t="s">
        <v>791</v>
      </c>
      <c r="B10" s="986"/>
      <c r="C10" s="986"/>
      <c r="D10" s="986"/>
      <c r="E10" s="986"/>
      <c r="F10" s="986"/>
      <c r="G10" s="986"/>
      <c r="H10" s="986"/>
      <c r="I10" s="1397"/>
    </row>
    <row r="11" s="1298" customFormat="true" ht="16.5" hidden="false" customHeight="true" outlineLevel="0" collapsed="false">
      <c r="B11" s="1332"/>
      <c r="C11" s="1399"/>
      <c r="D11" s="1332"/>
      <c r="E11" s="1400"/>
      <c r="F11" s="1332"/>
      <c r="G11" s="1332"/>
      <c r="H11" s="1332"/>
      <c r="I11" s="1332"/>
      <c r="J11" s="1401"/>
    </row>
    <row r="12" s="1306" customFormat="true" ht="16.5" hidden="false" customHeight="true" outlineLevel="0" collapsed="false">
      <c r="B12" s="1321"/>
      <c r="C12" s="1402" t="n">
        <v>1</v>
      </c>
      <c r="D12" s="1403" t="s">
        <v>166</v>
      </c>
      <c r="E12" s="1403" t="s">
        <v>767</v>
      </c>
      <c r="F12" s="1302" t="s">
        <v>143</v>
      </c>
      <c r="G12" s="1302" t="s">
        <v>236</v>
      </c>
      <c r="H12" s="1304" t="n">
        <v>0</v>
      </c>
      <c r="I12" s="1305" t="n">
        <f aca="false">TIME(16,0,0)</f>
        <v>0.666666666666667</v>
      </c>
      <c r="J12" s="1404"/>
    </row>
    <row r="13" s="1298" customFormat="true" ht="16.5" hidden="false" customHeight="true" outlineLevel="0" collapsed="false">
      <c r="B13" s="1157"/>
      <c r="C13" s="1308" t="n">
        <f aca="false">C12+1</f>
        <v>2</v>
      </c>
      <c r="D13" s="1308" t="s">
        <v>792</v>
      </c>
      <c r="E13" s="1315" t="s">
        <v>793</v>
      </c>
      <c r="F13" s="1308" t="s">
        <v>143</v>
      </c>
      <c r="G13" s="1308" t="s">
        <v>236</v>
      </c>
      <c r="H13" s="1310" t="n">
        <v>15</v>
      </c>
      <c r="I13" s="1311" t="n">
        <f aca="false">I12+TIME(0,H12,0)</f>
        <v>0.666666666666667</v>
      </c>
      <c r="J13" s="1401"/>
    </row>
    <row r="14" s="1306" customFormat="true" ht="16.5" hidden="false" customHeight="true" outlineLevel="0" collapsed="false">
      <c r="B14" s="1300"/>
      <c r="C14" s="1302" t="n">
        <f aca="false">C13+1</f>
        <v>3</v>
      </c>
      <c r="D14" s="1302" t="s">
        <v>794</v>
      </c>
      <c r="E14" s="1313" t="s">
        <v>480</v>
      </c>
      <c r="F14" s="1302" t="s">
        <v>143</v>
      </c>
      <c r="G14" s="1302" t="s">
        <v>236</v>
      </c>
      <c r="H14" s="1304" t="n">
        <v>10</v>
      </c>
      <c r="I14" s="1305" t="n">
        <f aca="false">I13+TIME(0,H13,0)</f>
        <v>0.677083333333333</v>
      </c>
      <c r="J14" s="1404"/>
    </row>
    <row r="15" s="1298" customFormat="true" ht="16.5" hidden="false" customHeight="true" outlineLevel="0" collapsed="false">
      <c r="B15" s="1332"/>
      <c r="C15" s="1308" t="n">
        <f aca="false">C14+1</f>
        <v>4</v>
      </c>
      <c r="D15" s="1405" t="s">
        <v>160</v>
      </c>
      <c r="E15" s="1405" t="s">
        <v>795</v>
      </c>
      <c r="F15" s="1308" t="s">
        <v>143</v>
      </c>
      <c r="G15" s="1308" t="s">
        <v>796</v>
      </c>
      <c r="H15" s="1310" t="n">
        <v>15</v>
      </c>
      <c r="I15" s="1311" t="n">
        <f aca="false">I14+TIME(0,H14,0)</f>
        <v>0.684027777777778</v>
      </c>
      <c r="J15" s="1401"/>
    </row>
    <row r="16" s="1306" customFormat="true" ht="16.5" hidden="false" customHeight="true" outlineLevel="0" collapsed="false">
      <c r="B16" s="1321"/>
      <c r="C16" s="1302" t="n">
        <f aca="false">C15+1</f>
        <v>5</v>
      </c>
      <c r="D16" s="1403" t="s">
        <v>160</v>
      </c>
      <c r="E16" s="1403" t="s">
        <v>797</v>
      </c>
      <c r="F16" s="1302" t="s">
        <v>143</v>
      </c>
      <c r="G16" s="1302" t="s">
        <v>796</v>
      </c>
      <c r="H16" s="1304" t="n">
        <v>15</v>
      </c>
      <c r="I16" s="1305" t="n">
        <f aca="false">I15+TIME(0,H15,0)</f>
        <v>0.694444444444444</v>
      </c>
      <c r="J16" s="1404"/>
    </row>
    <row r="17" s="1298" customFormat="true" ht="16.5" hidden="false" customHeight="true" outlineLevel="0" collapsed="false">
      <c r="B17" s="1332"/>
      <c r="C17" s="1308" t="n">
        <f aca="false">C16+1</f>
        <v>6</v>
      </c>
      <c r="D17" s="1405" t="s">
        <v>160</v>
      </c>
      <c r="E17" s="1405" t="s">
        <v>798</v>
      </c>
      <c r="F17" s="1308" t="s">
        <v>306</v>
      </c>
      <c r="G17" s="1308" t="s">
        <v>799</v>
      </c>
      <c r="H17" s="1310" t="n">
        <v>35</v>
      </c>
      <c r="I17" s="1311" t="n">
        <f aca="false">I16+TIME(0,H16,0)</f>
        <v>0.704861111111111</v>
      </c>
      <c r="J17" s="1401"/>
    </row>
    <row r="18" s="1306" customFormat="true" ht="16.5" hidden="false" customHeight="true" outlineLevel="0" collapsed="false">
      <c r="B18" s="1321"/>
      <c r="C18" s="1302" t="n">
        <f aca="false">C17+1</f>
        <v>7</v>
      </c>
      <c r="D18" s="1403" t="s">
        <v>160</v>
      </c>
      <c r="E18" s="1403" t="s">
        <v>800</v>
      </c>
      <c r="F18" s="1302" t="s">
        <v>306</v>
      </c>
      <c r="G18" s="1302" t="s">
        <v>799</v>
      </c>
      <c r="H18" s="1304" t="n">
        <v>30</v>
      </c>
      <c r="I18" s="1305" t="n">
        <f aca="false">I17+TIME(0,H17,0)</f>
        <v>0.729166666666667</v>
      </c>
      <c r="J18" s="1404"/>
    </row>
    <row r="19" s="1298" customFormat="true" ht="16.5" hidden="false" customHeight="true" outlineLevel="0" collapsed="false">
      <c r="B19" s="1332"/>
      <c r="C19" s="1308"/>
      <c r="D19" s="1405"/>
      <c r="E19" s="1405" t="s">
        <v>801</v>
      </c>
      <c r="F19" s="1308"/>
      <c r="G19" s="1308"/>
      <c r="H19" s="1310" t="n">
        <v>90</v>
      </c>
      <c r="I19" s="1311" t="n">
        <f aca="false">I18+TIME(0,H18,0)</f>
        <v>0.75</v>
      </c>
      <c r="J19" s="1401"/>
    </row>
    <row r="20" s="1306" customFormat="true" ht="16.5" hidden="false" customHeight="true" outlineLevel="0" collapsed="false">
      <c r="B20" s="1321"/>
      <c r="C20" s="1302" t="n">
        <f aca="false">C18+1</f>
        <v>8</v>
      </c>
      <c r="D20" s="1403" t="s">
        <v>160</v>
      </c>
      <c r="E20" s="1403" t="s">
        <v>800</v>
      </c>
      <c r="F20" s="1302"/>
      <c r="G20" s="1302" t="s">
        <v>799</v>
      </c>
      <c r="H20" s="1304" t="n">
        <v>120</v>
      </c>
      <c r="I20" s="1305" t="n">
        <f aca="false">I19+TIME(0,H19,0)</f>
        <v>0.8125</v>
      </c>
      <c r="J20" s="1404"/>
    </row>
    <row r="21" s="1298" customFormat="true" ht="16.5" hidden="false" customHeight="true" outlineLevel="0" collapsed="false">
      <c r="B21" s="1378"/>
      <c r="C21" s="1308" t="n">
        <f aca="false">C20+1</f>
        <v>9</v>
      </c>
      <c r="D21" s="200" t="s">
        <v>160</v>
      </c>
      <c r="E21" s="285" t="s">
        <v>802</v>
      </c>
      <c r="F21" s="285"/>
      <c r="G21" s="200"/>
      <c r="H21" s="1409"/>
      <c r="I21" s="1311" t="n">
        <f aca="false">I20+TIME(0,H20,0)</f>
        <v>0.895833333333333</v>
      </c>
      <c r="J21" s="1401"/>
    </row>
    <row r="22" s="1424" customFormat="true" ht="15" hidden="false" customHeight="true" outlineLevel="0" collapsed="false">
      <c r="A22" s="1306"/>
      <c r="B22" s="1371"/>
      <c r="C22" s="1302"/>
      <c r="D22" s="226"/>
      <c r="E22" s="1061"/>
      <c r="F22" s="1061"/>
      <c r="G22" s="226"/>
      <c r="H22" s="1407"/>
      <c r="I22" s="1305"/>
      <c r="J22" s="1423"/>
    </row>
    <row r="23" s="972" customFormat="true" ht="16.5" hidden="false" customHeight="true" outlineLevel="0" collapsed="false">
      <c r="A23" s="1226"/>
      <c r="B23" s="1416"/>
      <c r="C23" s="1417"/>
      <c r="D23" s="1418"/>
      <c r="E23" s="1419"/>
      <c r="F23" s="1419"/>
      <c r="G23" s="1418"/>
      <c r="H23" s="1420"/>
      <c r="I23" s="1421"/>
      <c r="J23" s="1422"/>
    </row>
    <row r="24" s="1226" customFormat="true" ht="16.5" hidden="false" customHeight="true" outlineLevel="0" collapsed="false">
      <c r="A24" s="986" t="s">
        <v>803</v>
      </c>
      <c r="B24" s="986"/>
      <c r="C24" s="986"/>
      <c r="D24" s="986"/>
      <c r="E24" s="986"/>
      <c r="F24" s="986"/>
      <c r="G24" s="986"/>
      <c r="H24" s="986"/>
      <c r="I24" s="1397"/>
      <c r="J24" s="1397"/>
    </row>
    <row r="25" s="1298" customFormat="true" ht="16.5" hidden="false" customHeight="true" outlineLevel="0" collapsed="false">
      <c r="B25" s="1332"/>
      <c r="C25" s="1399"/>
      <c r="D25" s="1332"/>
      <c r="E25" s="1400"/>
      <c r="F25" s="1332"/>
      <c r="G25" s="1332"/>
      <c r="H25" s="1332"/>
      <c r="I25" s="1332"/>
    </row>
    <row r="26" s="1306" customFormat="true" ht="16.5" hidden="false" customHeight="true" outlineLevel="0" collapsed="false">
      <c r="B26" s="1321"/>
      <c r="C26" s="1402" t="n">
        <f aca="false">C21+1</f>
        <v>10</v>
      </c>
      <c r="D26" s="1403" t="s">
        <v>166</v>
      </c>
      <c r="E26" s="1403" t="s">
        <v>767</v>
      </c>
      <c r="F26" s="1302" t="s">
        <v>143</v>
      </c>
      <c r="G26" s="1302" t="s">
        <v>236</v>
      </c>
      <c r="H26" s="1304" t="n">
        <v>0</v>
      </c>
      <c r="I26" s="1305" t="n">
        <f aca="false">TIME(8,0,0)</f>
        <v>0.333333333333333</v>
      </c>
    </row>
    <row r="27" s="1298" customFormat="true" ht="16.5" hidden="false" customHeight="true" outlineLevel="0" collapsed="false">
      <c r="B27" s="1332"/>
      <c r="C27" s="1308" t="n">
        <f aca="false">C26+1</f>
        <v>11</v>
      </c>
      <c r="D27" s="1405" t="s">
        <v>160</v>
      </c>
      <c r="E27" s="1405" t="s">
        <v>800</v>
      </c>
      <c r="F27" s="1308" t="s">
        <v>306</v>
      </c>
      <c r="G27" s="1308" t="s">
        <v>799</v>
      </c>
      <c r="H27" s="1310" t="n">
        <v>120</v>
      </c>
      <c r="I27" s="1311" t="n">
        <f aca="false">I26+TIME(0,H26,0)</f>
        <v>0.333333333333333</v>
      </c>
      <c r="J27" s="1401"/>
    </row>
    <row r="28" s="1306" customFormat="true" ht="16.5" hidden="false" customHeight="true" outlineLevel="0" collapsed="false">
      <c r="B28" s="1321"/>
      <c r="C28" s="1302" t="n">
        <f aca="false">C27+1</f>
        <v>12</v>
      </c>
      <c r="D28" s="1403" t="s">
        <v>166</v>
      </c>
      <c r="E28" s="1403" t="s">
        <v>804</v>
      </c>
      <c r="F28" s="1302" t="s">
        <v>306</v>
      </c>
      <c r="G28" s="1302"/>
      <c r="H28" s="1304" t="n">
        <v>30</v>
      </c>
      <c r="I28" s="1305" t="n">
        <f aca="false">I27+TIME(0,H27,0)</f>
        <v>0.416666666666667</v>
      </c>
      <c r="J28" s="1404"/>
    </row>
    <row r="29" s="1298" customFormat="true" ht="16.5" hidden="false" customHeight="true" outlineLevel="0" collapsed="false">
      <c r="B29" s="1332"/>
      <c r="C29" s="1308" t="n">
        <f aca="false">C28+1</f>
        <v>13</v>
      </c>
      <c r="D29" s="1405" t="s">
        <v>160</v>
      </c>
      <c r="E29" s="1405" t="s">
        <v>800</v>
      </c>
      <c r="F29" s="1308" t="s">
        <v>306</v>
      </c>
      <c r="G29" s="1308" t="s">
        <v>799</v>
      </c>
      <c r="H29" s="1310" t="n">
        <v>120</v>
      </c>
      <c r="I29" s="1311" t="n">
        <f aca="false">I28+TIME(0,H28,0)</f>
        <v>0.4375</v>
      </c>
      <c r="J29" s="1401"/>
    </row>
    <row r="30" s="1424" customFormat="true" ht="16.5" hidden="false" customHeight="true" outlineLevel="0" collapsed="false">
      <c r="A30" s="1306"/>
      <c r="B30" s="1371"/>
      <c r="C30" s="1302" t="n">
        <f aca="false">C29+1</f>
        <v>14</v>
      </c>
      <c r="D30" s="226" t="s">
        <v>166</v>
      </c>
      <c r="E30" s="1061" t="s">
        <v>805</v>
      </c>
      <c r="F30" s="1061"/>
      <c r="G30" s="226"/>
      <c r="H30" s="1407" t="n">
        <v>30</v>
      </c>
      <c r="I30" s="1305" t="n">
        <f aca="false">I29+TIME(0,H29,0)</f>
        <v>0.520833333333333</v>
      </c>
      <c r="J30" s="1423"/>
    </row>
    <row r="31" s="1426" customFormat="true" ht="16.5" hidden="false" customHeight="true" outlineLevel="0" collapsed="false">
      <c r="A31" s="1298"/>
      <c r="B31" s="1378"/>
      <c r="C31" s="1308"/>
      <c r="D31" s="200"/>
      <c r="E31" s="285"/>
      <c r="F31" s="285"/>
      <c r="G31" s="200"/>
      <c r="H31" s="1409"/>
      <c r="I31" s="1311"/>
      <c r="J31" s="1425"/>
    </row>
    <row r="32" s="1424" customFormat="true" ht="16.5" hidden="false" customHeight="true" outlineLevel="0" collapsed="false">
      <c r="A32" s="1306"/>
      <c r="B32" s="1371"/>
      <c r="C32" s="1302"/>
      <c r="D32" s="226"/>
      <c r="E32" s="1061"/>
      <c r="F32" s="1061"/>
      <c r="G32" s="226"/>
      <c r="H32" s="1407"/>
      <c r="I32" s="1305"/>
      <c r="J32" s="1423"/>
    </row>
    <row r="33" s="1226" customFormat="true" ht="16.5" hidden="false" customHeight="true" outlineLevel="0" collapsed="false">
      <c r="A33" s="986" t="s">
        <v>806</v>
      </c>
      <c r="B33" s="986"/>
      <c r="C33" s="986"/>
      <c r="D33" s="986"/>
      <c r="E33" s="986"/>
      <c r="F33" s="986"/>
      <c r="G33" s="986"/>
      <c r="H33" s="986"/>
      <c r="I33" s="1397"/>
      <c r="J33" s="1397"/>
    </row>
    <row r="34" s="1298" customFormat="true" ht="16.5" hidden="false" customHeight="true" outlineLevel="0" collapsed="false">
      <c r="A34" s="1427"/>
      <c r="B34" s="1427"/>
      <c r="C34" s="1427"/>
      <c r="D34" s="1427"/>
      <c r="E34" s="1427"/>
      <c r="F34" s="1427"/>
      <c r="G34" s="1427"/>
      <c r="H34" s="1427"/>
      <c r="I34" s="1401"/>
      <c r="J34" s="1401"/>
    </row>
    <row r="35" s="1306" customFormat="true" ht="16.5" hidden="false" customHeight="true" outlineLevel="0" collapsed="false">
      <c r="B35" s="1321"/>
      <c r="C35" s="1302" t="n">
        <f aca="false">C30+1</f>
        <v>15</v>
      </c>
      <c r="D35" s="1403" t="s">
        <v>166</v>
      </c>
      <c r="E35" s="1403" t="s">
        <v>807</v>
      </c>
      <c r="F35" s="1302" t="s">
        <v>143</v>
      </c>
      <c r="G35" s="1302" t="s">
        <v>808</v>
      </c>
      <c r="H35" s="1304" t="n">
        <v>0</v>
      </c>
      <c r="I35" s="1305" t="n">
        <f aca="false">TIME(8,0,0)</f>
        <v>0.333333333333333</v>
      </c>
      <c r="J35" s="1404"/>
    </row>
    <row r="36" s="1298" customFormat="true" ht="16.5" hidden="false" customHeight="true" outlineLevel="0" collapsed="false">
      <c r="B36" s="1332"/>
      <c r="C36" s="1308" t="n">
        <f aca="false">C35+1</f>
        <v>16</v>
      </c>
      <c r="D36" s="1405" t="s">
        <v>160</v>
      </c>
      <c r="E36" s="1405" t="s">
        <v>800</v>
      </c>
      <c r="F36" s="1308"/>
      <c r="G36" s="1308" t="s">
        <v>799</v>
      </c>
      <c r="H36" s="1310" t="n">
        <v>120</v>
      </c>
      <c r="I36" s="1311" t="n">
        <f aca="false">I35+TIME(0,H35,0)</f>
        <v>0.333333333333333</v>
      </c>
      <c r="J36" s="1401"/>
    </row>
    <row r="37" s="1306" customFormat="true" ht="16.5" hidden="false" customHeight="true" outlineLevel="0" collapsed="false">
      <c r="B37" s="1321"/>
      <c r="C37" s="1302" t="n">
        <f aca="false">C36+1</f>
        <v>17</v>
      </c>
      <c r="D37" s="1403" t="s">
        <v>166</v>
      </c>
      <c r="E37" s="1403" t="s">
        <v>309</v>
      </c>
      <c r="F37" s="1302" t="s">
        <v>306</v>
      </c>
      <c r="G37" s="1302"/>
      <c r="H37" s="1304" t="n">
        <v>30</v>
      </c>
      <c r="I37" s="1305" t="n">
        <f aca="false">I36+TIME(0,H36,0)</f>
        <v>0.416666666666667</v>
      </c>
      <c r="J37" s="1404"/>
    </row>
    <row r="38" s="1298" customFormat="true" ht="16.5" hidden="false" customHeight="true" outlineLevel="0" collapsed="false">
      <c r="B38" s="1332"/>
      <c r="C38" s="1308" t="n">
        <f aca="false">C37+1</f>
        <v>18</v>
      </c>
      <c r="D38" s="1405" t="s">
        <v>160</v>
      </c>
      <c r="E38" s="1405" t="s">
        <v>800</v>
      </c>
      <c r="F38" s="1308" t="s">
        <v>306</v>
      </c>
      <c r="G38" s="1308" t="s">
        <v>799</v>
      </c>
      <c r="H38" s="1310" t="n">
        <v>120</v>
      </c>
      <c r="I38" s="1311" t="n">
        <f aca="false">I37+TIME(0,H37,0)</f>
        <v>0.4375</v>
      </c>
      <c r="J38" s="1401"/>
    </row>
    <row r="39" s="1306" customFormat="true" ht="16.5" hidden="false" customHeight="true" outlineLevel="0" collapsed="false">
      <c r="B39" s="1321"/>
      <c r="C39" s="1302" t="n">
        <f aca="false">C38+1</f>
        <v>19</v>
      </c>
      <c r="D39" s="1403" t="s">
        <v>160</v>
      </c>
      <c r="E39" s="1403" t="s">
        <v>809</v>
      </c>
      <c r="F39" s="1302" t="s">
        <v>306</v>
      </c>
      <c r="G39" s="1302"/>
      <c r="H39" s="1304" t="n">
        <v>60</v>
      </c>
      <c r="I39" s="1305" t="n">
        <f aca="false">I38+TIME(0,H38,0)</f>
        <v>0.520833333333333</v>
      </c>
      <c r="J39" s="1404"/>
    </row>
    <row r="40" s="1298" customFormat="true" ht="16.5" hidden="false" customHeight="true" outlineLevel="0" collapsed="false">
      <c r="B40" s="1332"/>
      <c r="C40" s="1308" t="n">
        <f aca="false">C39+1</f>
        <v>20</v>
      </c>
      <c r="D40" s="1405" t="s">
        <v>160</v>
      </c>
      <c r="E40" s="1405" t="s">
        <v>800</v>
      </c>
      <c r="F40" s="1308" t="s">
        <v>306</v>
      </c>
      <c r="G40" s="1308" t="s">
        <v>799</v>
      </c>
      <c r="H40" s="1310" t="n">
        <v>120</v>
      </c>
      <c r="I40" s="1311" t="n">
        <f aca="false">I39+TIME(0,H39,0)</f>
        <v>0.5625</v>
      </c>
      <c r="J40" s="1401"/>
    </row>
    <row r="41" s="1306" customFormat="true" ht="16.5" hidden="false" customHeight="true" outlineLevel="0" collapsed="false">
      <c r="B41" s="1321"/>
      <c r="C41" s="1302" t="n">
        <f aca="false">C40+1</f>
        <v>21</v>
      </c>
      <c r="D41" s="1403" t="s">
        <v>166</v>
      </c>
      <c r="E41" s="1403" t="s">
        <v>309</v>
      </c>
      <c r="F41" s="1302" t="s">
        <v>306</v>
      </c>
      <c r="G41" s="1302"/>
      <c r="H41" s="1304" t="n">
        <v>30</v>
      </c>
      <c r="I41" s="1305" t="n">
        <f aca="false">I40+TIME(0,H40,0)</f>
        <v>0.645833333333333</v>
      </c>
      <c r="J41" s="1404"/>
    </row>
    <row r="42" s="1298" customFormat="true" ht="16.5" hidden="false" customHeight="true" outlineLevel="0" collapsed="false">
      <c r="B42" s="1332"/>
      <c r="C42" s="1308" t="n">
        <f aca="false">C41+1</f>
        <v>22</v>
      </c>
      <c r="D42" s="1405" t="s">
        <v>160</v>
      </c>
      <c r="E42" s="1405" t="s">
        <v>800</v>
      </c>
      <c r="F42" s="1308" t="s">
        <v>306</v>
      </c>
      <c r="G42" s="1308" t="s">
        <v>799</v>
      </c>
      <c r="H42" s="1310" t="n">
        <v>120</v>
      </c>
      <c r="I42" s="1311" t="n">
        <f aca="false">I41+TIME(0,H41,0)</f>
        <v>0.666666666666667</v>
      </c>
    </row>
    <row r="43" s="1306" customFormat="true" ht="16.5" hidden="false" customHeight="true" outlineLevel="0" collapsed="false">
      <c r="B43" s="1321"/>
      <c r="C43" s="1302" t="n">
        <f aca="false">C42+1</f>
        <v>23</v>
      </c>
      <c r="D43" s="1403" t="s">
        <v>166</v>
      </c>
      <c r="E43" s="1403" t="s">
        <v>810</v>
      </c>
      <c r="F43" s="1302" t="s">
        <v>306</v>
      </c>
      <c r="G43" s="1302"/>
      <c r="H43" s="1304" t="n">
        <v>90</v>
      </c>
      <c r="I43" s="1305" t="n">
        <f aca="false">I42+TIME(0,H42,0)</f>
        <v>0.75</v>
      </c>
    </row>
    <row r="44" s="1298" customFormat="true" ht="16.5" hidden="false" customHeight="true" outlineLevel="0" collapsed="false">
      <c r="B44" s="1332"/>
      <c r="C44" s="1308" t="n">
        <f aca="false">C43+1</f>
        <v>24</v>
      </c>
      <c r="D44" s="1405" t="s">
        <v>160</v>
      </c>
      <c r="E44" s="1405" t="s">
        <v>800</v>
      </c>
      <c r="F44" s="1308" t="s">
        <v>306</v>
      </c>
      <c r="G44" s="1308" t="s">
        <v>799</v>
      </c>
      <c r="H44" s="1310" t="n">
        <v>120</v>
      </c>
      <c r="I44" s="1311" t="n">
        <f aca="false">I43+TIME(0,H43,0)</f>
        <v>0.8125</v>
      </c>
    </row>
    <row r="45" customFormat="false" ht="16.5" hidden="false" customHeight="true" outlineLevel="0" collapsed="false">
      <c r="A45" s="1306"/>
      <c r="B45" s="1371"/>
      <c r="C45" s="1302" t="n">
        <f aca="false">C44+1</f>
        <v>25</v>
      </c>
      <c r="D45" s="226" t="s">
        <v>166</v>
      </c>
      <c r="E45" s="1061" t="s">
        <v>805</v>
      </c>
      <c r="F45" s="1061"/>
      <c r="G45" s="226"/>
      <c r="H45" s="1407"/>
      <c r="I45" s="1305" t="n">
        <f aca="false">I44+TIME(0,H44,0)</f>
        <v>0.895833333333333</v>
      </c>
    </row>
    <row r="46" s="1298" customFormat="true" ht="16.5" hidden="false" customHeight="true" outlineLevel="0" collapsed="false">
      <c r="A46" s="1428"/>
      <c r="B46" s="1428"/>
      <c r="C46" s="1428"/>
      <c r="D46" s="1428"/>
      <c r="E46" s="1428"/>
      <c r="F46" s="1428"/>
      <c r="G46" s="1428"/>
      <c r="H46" s="1428"/>
      <c r="I46" s="1428"/>
    </row>
    <row r="47" s="1226" customFormat="true" ht="16.5" hidden="false" customHeight="true" outlineLevel="0" collapsed="false">
      <c r="A47" s="1187"/>
      <c r="B47" s="1187"/>
      <c r="C47" s="1187"/>
      <c r="D47" s="1187"/>
      <c r="E47" s="1187"/>
      <c r="F47" s="1187"/>
      <c r="G47" s="1187"/>
      <c r="H47" s="1187"/>
      <c r="I47" s="1187"/>
    </row>
    <row r="48" customFormat="false" ht="16.5" hidden="false" customHeight="true" outlineLevel="0" collapsed="false">
      <c r="A48" s="1429"/>
      <c r="B48" s="1429"/>
      <c r="C48" s="1429"/>
      <c r="D48" s="1429"/>
      <c r="E48" s="1429"/>
      <c r="F48" s="1429"/>
      <c r="G48" s="1429"/>
      <c r="H48" s="1429"/>
      <c r="I48" s="1429"/>
    </row>
    <row r="49" customFormat="false" ht="16.5" hidden="false" customHeight="true" outlineLevel="0" collapsed="false">
      <c r="A49" s="1429"/>
      <c r="B49" s="1429"/>
      <c r="C49" s="1429"/>
      <c r="D49" s="1429"/>
      <c r="E49" s="1429"/>
      <c r="F49" s="1429"/>
      <c r="G49" s="1429"/>
      <c r="H49" s="1429"/>
      <c r="I49" s="1429"/>
    </row>
    <row r="50" customFormat="false" ht="16.5" hidden="false" customHeight="true" outlineLevel="0" collapsed="false">
      <c r="A50" s="1429"/>
      <c r="B50" s="1429"/>
      <c r="C50" s="1429"/>
      <c r="D50" s="1429"/>
      <c r="E50" s="1429"/>
      <c r="F50" s="1429"/>
      <c r="G50" s="1429"/>
      <c r="H50" s="1429"/>
      <c r="I50" s="1429"/>
    </row>
    <row r="51" customFormat="false" ht="16.5" hidden="false" customHeight="true" outlineLevel="0" collapsed="false">
      <c r="B51" s="336"/>
      <c r="C51" s="336"/>
      <c r="D51" s="336"/>
      <c r="E51" s="336"/>
      <c r="F51" s="336"/>
      <c r="G51" s="336"/>
      <c r="H51" s="336"/>
      <c r="I51" s="336"/>
    </row>
    <row r="52" customFormat="false" ht="16.5" hidden="false" customHeight="true" outlineLevel="0" collapsed="false">
      <c r="A52" s="1430"/>
      <c r="B52" s="336"/>
      <c r="C52" s="336"/>
      <c r="D52" s="336"/>
      <c r="E52" s="336"/>
      <c r="F52" s="336"/>
      <c r="G52" s="336"/>
      <c r="H52" s="336"/>
    </row>
  </sheetData>
  <mergeCells count="6">
    <mergeCell ref="B2:I2"/>
    <mergeCell ref="B3:I3"/>
    <mergeCell ref="B4:I4"/>
    <mergeCell ref="A10:H10"/>
    <mergeCell ref="A24:H24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8" width="1.41"/>
    <col collapsed="false" customWidth="true" hidden="false" outlineLevel="0" max="2" min="2" style="1288" width="3.7"/>
    <col collapsed="false" customWidth="true" hidden="false" outlineLevel="0" max="3" min="3" style="1396" width="8.56"/>
    <col collapsed="false" customWidth="true" hidden="false" outlineLevel="0" max="4" min="4" style="1396" width="6.41"/>
    <col collapsed="false" customWidth="true" hidden="false" outlineLevel="0" max="5" min="5" style="1288" width="88.42"/>
    <col collapsed="false" customWidth="true" hidden="false" outlineLevel="0" max="6" min="6" style="1288" width="3.7"/>
    <col collapsed="false" customWidth="true" hidden="false" outlineLevel="0" max="7" min="7" style="1288" width="25.41"/>
    <col collapsed="false" customWidth="true" hidden="false" outlineLevel="0" max="8" min="8" style="1289" width="5.41"/>
    <col collapsed="false" customWidth="true" hidden="false" outlineLevel="0" max="9" min="9" style="1396" width="10.85"/>
    <col collapsed="false" customWidth="true" hidden="false" outlineLevel="0" max="22" min="10" style="1288" width="11.7"/>
    <col collapsed="false" customWidth="false" hidden="false" outlineLevel="0" max="257" min="23" style="1288" width="9.14"/>
  </cols>
  <sheetData>
    <row r="1" s="1242" customFormat="true" ht="16.5" hidden="false" customHeight="true" outlineLevel="0" collapsed="false">
      <c r="C1" s="1431"/>
      <c r="D1" s="1431"/>
      <c r="H1" s="1244"/>
      <c r="I1" s="1243"/>
    </row>
    <row r="2" s="1244" customFormat="true" ht="16.5" hidden="false" customHeight="true" outlineLevel="0" collapsed="false">
      <c r="B2" s="1245" t="s">
        <v>662</v>
      </c>
      <c r="C2" s="1245"/>
      <c r="D2" s="1245"/>
      <c r="E2" s="1245"/>
      <c r="F2" s="1245"/>
      <c r="G2" s="1245"/>
      <c r="H2" s="1245"/>
      <c r="I2" s="1245"/>
      <c r="J2" s="1432"/>
      <c r="K2" s="1432"/>
      <c r="L2" s="1432"/>
      <c r="M2" s="1432"/>
      <c r="N2" s="1432"/>
      <c r="O2" s="1432"/>
      <c r="P2" s="1432"/>
    </row>
    <row r="3" s="1197" customFormat="true" ht="16.5" hidden="false" customHeight="true" outlineLevel="0" collapsed="false">
      <c r="B3" s="1198" t="s">
        <v>663</v>
      </c>
      <c r="C3" s="1198"/>
      <c r="D3" s="1198"/>
      <c r="E3" s="1198"/>
      <c r="F3" s="1198"/>
      <c r="G3" s="1198"/>
      <c r="H3" s="1198"/>
      <c r="I3" s="1198"/>
      <c r="J3" s="1415"/>
      <c r="K3" s="1415"/>
      <c r="L3" s="1415"/>
      <c r="M3" s="1415"/>
      <c r="N3" s="1415"/>
      <c r="O3" s="1415"/>
      <c r="P3" s="1415"/>
    </row>
    <row r="4" s="1232" customFormat="true" ht="16.5" hidden="false" customHeight="true" outlineLevel="0" collapsed="false">
      <c r="A4" s="1211"/>
      <c r="B4" s="1199" t="s">
        <v>664</v>
      </c>
      <c r="C4" s="1199"/>
      <c r="D4" s="1199"/>
      <c r="E4" s="1199"/>
      <c r="F4" s="1199"/>
      <c r="G4" s="1199"/>
      <c r="H4" s="1199"/>
      <c r="I4" s="1199"/>
      <c r="J4" s="1189"/>
      <c r="K4" s="1189"/>
      <c r="L4" s="1189"/>
      <c r="M4" s="1189"/>
      <c r="N4" s="1189"/>
      <c r="O4" s="1189"/>
      <c r="P4" s="1189"/>
      <c r="Q4" s="1234"/>
      <c r="R4" s="1234"/>
      <c r="S4" s="1234"/>
      <c r="T4" s="1234"/>
      <c r="U4" s="1234"/>
      <c r="V4" s="1234"/>
      <c r="W4" s="1234"/>
      <c r="X4" s="1234"/>
      <c r="Y4" s="1234"/>
      <c r="Z4" s="1234"/>
      <c r="AA4" s="1234"/>
      <c r="AB4" s="1234"/>
      <c r="AC4" s="1234"/>
      <c r="AD4" s="1234"/>
      <c r="AE4" s="1234"/>
      <c r="AF4" s="1234"/>
      <c r="AG4" s="1234"/>
      <c r="AH4" s="1234"/>
      <c r="AI4" s="1234"/>
      <c r="AJ4" s="1234"/>
      <c r="AK4" s="1234"/>
      <c r="AL4" s="1234"/>
      <c r="AM4" s="1234"/>
      <c r="AN4" s="1234"/>
      <c r="AO4" s="1234"/>
      <c r="AP4" s="1234"/>
      <c r="AQ4" s="1234"/>
      <c r="AR4" s="1234"/>
      <c r="AS4" s="1234"/>
      <c r="AT4" s="1234"/>
      <c r="AU4" s="1234"/>
      <c r="AV4" s="1234"/>
      <c r="AW4" s="1234"/>
      <c r="AX4" s="1234"/>
      <c r="AY4" s="1234"/>
      <c r="AZ4" s="1234"/>
      <c r="BA4" s="1234"/>
      <c r="BB4" s="1234"/>
      <c r="BC4" s="1234"/>
      <c r="BD4" s="1234"/>
      <c r="BE4" s="1234"/>
      <c r="BF4" s="1234"/>
      <c r="BG4" s="1234"/>
      <c r="BH4" s="1234"/>
      <c r="BI4" s="1234"/>
      <c r="BJ4" s="1234"/>
      <c r="BK4" s="1234"/>
      <c r="BL4" s="1234"/>
      <c r="BM4" s="1234"/>
      <c r="BN4" s="1234"/>
      <c r="BO4" s="1234"/>
      <c r="BP4" s="1234"/>
      <c r="BQ4" s="1234"/>
      <c r="BR4" s="1234"/>
      <c r="BS4" s="1234"/>
      <c r="BT4" s="1234"/>
      <c r="BU4" s="1234"/>
      <c r="BV4" s="1234"/>
      <c r="BW4" s="1234"/>
      <c r="BX4" s="1234"/>
      <c r="BY4" s="1234"/>
      <c r="BZ4" s="1234"/>
      <c r="CA4" s="1234"/>
      <c r="CB4" s="1234"/>
      <c r="CC4" s="1234"/>
      <c r="CD4" s="1234"/>
      <c r="CE4" s="1234"/>
      <c r="CF4" s="1234"/>
      <c r="CG4" s="1234"/>
      <c r="CH4" s="1234"/>
      <c r="CI4" s="1234"/>
      <c r="CJ4" s="1234"/>
      <c r="CK4" s="1234"/>
      <c r="CL4" s="1234"/>
      <c r="CM4" s="1234"/>
      <c r="CN4" s="1234"/>
      <c r="CO4" s="1234"/>
      <c r="CP4" s="1234"/>
      <c r="CQ4" s="1234"/>
      <c r="CR4" s="1234"/>
      <c r="CS4" s="1234"/>
    </row>
    <row r="5" s="1246" customFormat="true" ht="16.5" hidden="false" customHeight="true" outlineLevel="0" collapsed="false">
      <c r="B5" s="1247" t="s">
        <v>306</v>
      </c>
      <c r="C5" s="1237" t="s">
        <v>665</v>
      </c>
      <c r="D5" s="1248"/>
      <c r="E5" s="1247"/>
      <c r="F5" s="1247"/>
      <c r="G5" s="1247"/>
      <c r="H5" s="1247"/>
      <c r="I5" s="1247"/>
      <c r="J5" s="1247"/>
      <c r="K5" s="1247"/>
      <c r="L5" s="1249"/>
      <c r="M5" s="1249"/>
      <c r="N5" s="1249"/>
      <c r="O5" s="1249"/>
      <c r="P5" s="1249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</row>
    <row r="6" s="1246" customFormat="true" ht="16.5" hidden="false" customHeight="true" outlineLevel="0" collapsed="false">
      <c r="B6" s="1247" t="s">
        <v>306</v>
      </c>
      <c r="C6" s="1237" t="s">
        <v>666</v>
      </c>
      <c r="D6" s="1248"/>
      <c r="E6" s="1247"/>
      <c r="F6" s="1247"/>
      <c r="G6" s="1247"/>
      <c r="H6" s="1247"/>
      <c r="I6" s="1247"/>
      <c r="J6" s="1247"/>
      <c r="K6" s="1247"/>
      <c r="L6" s="1249"/>
      <c r="M6" s="1249"/>
      <c r="N6" s="1249"/>
      <c r="O6" s="1249"/>
      <c r="P6" s="1249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</row>
    <row r="7" s="1251" customFormat="true" ht="16.5" hidden="false" customHeight="true" outlineLevel="0" collapsed="false">
      <c r="A7" s="1250"/>
      <c r="B7" s="1247" t="s">
        <v>306</v>
      </c>
      <c r="C7" s="1237" t="s">
        <v>667</v>
      </c>
      <c r="D7" s="1248"/>
      <c r="E7" s="1247"/>
      <c r="F7" s="1247"/>
      <c r="G7" s="1247"/>
      <c r="H7" s="1247"/>
      <c r="I7" s="1247"/>
      <c r="J7" s="1247"/>
      <c r="K7" s="1247"/>
      <c r="L7" s="1247"/>
      <c r="M7" s="1247"/>
      <c r="N7" s="1249"/>
      <c r="O7" s="1246"/>
      <c r="P7" s="1246"/>
    </row>
    <row r="8" s="1439" customFormat="true" ht="16.5" hidden="false" customHeight="true" outlineLevel="0" collapsed="false">
      <c r="A8" s="1433"/>
      <c r="B8" s="1434"/>
      <c r="C8" s="1435"/>
      <c r="D8" s="1436"/>
      <c r="E8" s="1434"/>
      <c r="F8" s="1434"/>
      <c r="G8" s="1434"/>
      <c r="H8" s="1434"/>
      <c r="I8" s="1434"/>
      <c r="J8" s="1434"/>
      <c r="K8" s="1434"/>
      <c r="L8" s="1434"/>
      <c r="M8" s="1434"/>
      <c r="N8" s="1437"/>
      <c r="O8" s="1438"/>
      <c r="P8" s="1438"/>
    </row>
    <row r="9" s="157" customFormat="true" ht="16.5" hidden="false" customHeight="true" outlineLevel="0" collapsed="false">
      <c r="A9" s="985"/>
      <c r="B9" s="986" t="s">
        <v>811</v>
      </c>
      <c r="C9" s="986"/>
      <c r="D9" s="986"/>
      <c r="E9" s="986"/>
      <c r="F9" s="986"/>
      <c r="G9" s="986"/>
      <c r="H9" s="986"/>
      <c r="I9" s="986"/>
      <c r="J9" s="987"/>
    </row>
    <row r="10" s="1444" customFormat="true" ht="16.5" hidden="false" customHeight="true" outlineLevel="0" collapsed="false">
      <c r="A10" s="1378"/>
      <c r="B10" s="1378"/>
      <c r="C10" s="297"/>
      <c r="D10" s="297"/>
      <c r="E10" s="1378"/>
      <c r="F10" s="1378"/>
      <c r="G10" s="1440"/>
      <c r="H10" s="299"/>
      <c r="I10" s="1413"/>
      <c r="J10" s="1383"/>
      <c r="K10" s="1383"/>
      <c r="L10" s="1383"/>
      <c r="M10" s="1441"/>
      <c r="N10" s="1441"/>
      <c r="O10" s="1441"/>
      <c r="P10" s="1441"/>
      <c r="Q10" s="1442"/>
      <c r="R10" s="1442"/>
      <c r="S10" s="1442"/>
      <c r="T10" s="1442"/>
      <c r="U10" s="1443"/>
      <c r="V10" s="1443"/>
      <c r="W10" s="1443"/>
      <c r="X10" s="1443"/>
    </row>
    <row r="11" s="1306" customFormat="true" ht="16.5" hidden="false" customHeight="true" outlineLevel="0" collapsed="false">
      <c r="B11" s="1445"/>
      <c r="C11" s="1446" t="n">
        <v>1</v>
      </c>
      <c r="D11" s="1446" t="s">
        <v>166</v>
      </c>
      <c r="E11" s="1445" t="s">
        <v>767</v>
      </c>
      <c r="F11" s="1445" t="s">
        <v>143</v>
      </c>
      <c r="G11" s="1445" t="s">
        <v>239</v>
      </c>
      <c r="H11" s="1386"/>
      <c r="I11" s="1305"/>
      <c r="J11" s="1404"/>
    </row>
    <row r="12" s="1298" customFormat="true" ht="16.5" hidden="false" customHeight="true" outlineLevel="0" collapsed="false">
      <c r="B12" s="1447"/>
      <c r="C12" s="1448" t="n">
        <v>2</v>
      </c>
      <c r="D12" s="1448" t="s">
        <v>166</v>
      </c>
      <c r="E12" s="1449" t="s">
        <v>722</v>
      </c>
      <c r="F12" s="1449" t="s">
        <v>143</v>
      </c>
      <c r="G12" s="1449" t="s">
        <v>239</v>
      </c>
      <c r="H12" s="1369"/>
      <c r="I12" s="1311"/>
      <c r="J12" s="1401"/>
    </row>
    <row r="13" s="1306" customFormat="true" ht="16.5" hidden="false" customHeight="true" outlineLevel="0" collapsed="false">
      <c r="B13" s="1450"/>
      <c r="C13" s="1446" t="n">
        <v>3</v>
      </c>
      <c r="D13" s="1446" t="s">
        <v>157</v>
      </c>
      <c r="E13" s="1445" t="s">
        <v>480</v>
      </c>
      <c r="F13" s="1445" t="s">
        <v>143</v>
      </c>
      <c r="G13" s="1445" t="s">
        <v>239</v>
      </c>
      <c r="H13" s="1386"/>
      <c r="I13" s="1305"/>
      <c r="J13" s="1404"/>
    </row>
    <row r="14" s="1298" customFormat="true" ht="16.5" hidden="false" customHeight="true" outlineLevel="0" collapsed="false">
      <c r="B14" s="1449"/>
      <c r="C14" s="1448" t="n">
        <v>4</v>
      </c>
      <c r="D14" s="1448" t="s">
        <v>160</v>
      </c>
      <c r="E14" s="1449" t="s">
        <v>812</v>
      </c>
      <c r="F14" s="1449" t="s">
        <v>143</v>
      </c>
      <c r="G14" s="1449" t="s">
        <v>239</v>
      </c>
      <c r="H14" s="1369"/>
      <c r="I14" s="1311"/>
      <c r="J14" s="1401"/>
    </row>
    <row r="15" s="1306" customFormat="true" ht="16.5" hidden="false" customHeight="true" outlineLevel="0" collapsed="false">
      <c r="B15" s="1445"/>
      <c r="C15" s="1446" t="n">
        <v>5</v>
      </c>
      <c r="D15" s="1446" t="s">
        <v>738</v>
      </c>
      <c r="E15" s="1445" t="s">
        <v>665</v>
      </c>
      <c r="F15" s="1445" t="s">
        <v>143</v>
      </c>
      <c r="G15" s="1445" t="s">
        <v>239</v>
      </c>
      <c r="H15" s="1386"/>
      <c r="I15" s="1305"/>
      <c r="J15" s="1404"/>
    </row>
    <row r="16" s="1444" customFormat="true" ht="16.5" hidden="false" customHeight="true" outlineLevel="0" collapsed="false">
      <c r="A16" s="1451"/>
      <c r="B16" s="1449"/>
      <c r="C16" s="1448" t="n">
        <v>6</v>
      </c>
      <c r="D16" s="1448" t="s">
        <v>163</v>
      </c>
      <c r="E16" s="1449" t="s">
        <v>813</v>
      </c>
      <c r="F16" s="1449" t="s">
        <v>306</v>
      </c>
      <c r="G16" s="1449" t="s">
        <v>239</v>
      </c>
      <c r="H16" s="1452"/>
      <c r="I16" s="1311"/>
      <c r="J16" s="1453"/>
      <c r="K16" s="1453"/>
      <c r="L16" s="1453"/>
      <c r="M16" s="1454"/>
      <c r="N16" s="1453"/>
      <c r="O16" s="1453"/>
      <c r="P16" s="1453"/>
      <c r="Q16" s="1453"/>
      <c r="R16" s="1453"/>
      <c r="S16" s="1453"/>
      <c r="T16" s="1453"/>
      <c r="U16" s="1455"/>
      <c r="V16" s="1455"/>
      <c r="W16" s="1455"/>
      <c r="X16" s="1455"/>
    </row>
    <row r="17" s="1456" customFormat="true" ht="16.5" hidden="false" customHeight="true" outlineLevel="0" collapsed="false">
      <c r="B17" s="1445"/>
      <c r="C17" s="1446" t="n">
        <v>7</v>
      </c>
      <c r="D17" s="1446" t="s">
        <v>157</v>
      </c>
      <c r="E17" s="1445" t="s">
        <v>746</v>
      </c>
      <c r="F17" s="2"/>
      <c r="G17" s="2"/>
      <c r="H17" s="1457"/>
      <c r="I17" s="1458"/>
    </row>
    <row r="18" s="1459" customFormat="true" ht="16.5" hidden="false" customHeight="true" outlineLevel="0" collapsed="false">
      <c r="B18" s="1025"/>
      <c r="C18" s="1308"/>
      <c r="D18" s="1460"/>
      <c r="E18" s="1461"/>
      <c r="F18" s="1308"/>
      <c r="G18" s="1308"/>
      <c r="H18" s="1462"/>
      <c r="I18" s="1463"/>
      <c r="J18" s="1464"/>
    </row>
    <row r="19" s="1465" customFormat="true" ht="16.5" hidden="false" customHeight="true" outlineLevel="0" collapsed="false">
      <c r="B19" s="1466"/>
      <c r="C19" s="163"/>
      <c r="D19" s="163"/>
      <c r="E19" s="1467" t="s">
        <v>787</v>
      </c>
      <c r="F19" s="1467"/>
      <c r="G19" s="1466"/>
      <c r="H19" s="1137"/>
      <c r="I19" s="1468"/>
      <c r="J19" s="1469"/>
    </row>
    <row r="20" s="1459" customFormat="true" ht="16.5" hidden="false" customHeight="true" outlineLevel="0" collapsed="false">
      <c r="B20" s="1470"/>
      <c r="C20" s="205"/>
      <c r="D20" s="205"/>
      <c r="E20" s="1471"/>
      <c r="F20" s="1471"/>
      <c r="G20" s="1470"/>
      <c r="H20" s="1136"/>
      <c r="I20" s="1472"/>
      <c r="J20" s="1464"/>
    </row>
    <row r="21" s="1465" customFormat="true" ht="16.5" hidden="false" customHeight="true" outlineLevel="0" collapsed="false">
      <c r="B21" s="1466"/>
      <c r="C21" s="163"/>
      <c r="D21" s="163"/>
      <c r="E21" s="1467" t="s">
        <v>789</v>
      </c>
      <c r="F21" s="1467"/>
      <c r="G21" s="1466"/>
      <c r="H21" s="1137"/>
      <c r="I21" s="1468"/>
      <c r="J21" s="1469"/>
    </row>
    <row r="22" s="1459" customFormat="true" ht="16.5" hidden="false" customHeight="true" outlineLevel="0" collapsed="false">
      <c r="B22" s="1473"/>
      <c r="C22" s="1474"/>
      <c r="D22" s="1474"/>
      <c r="E22" s="1473"/>
      <c r="F22" s="1473"/>
      <c r="G22" s="1473"/>
      <c r="H22" s="1475"/>
      <c r="I22" s="1473"/>
      <c r="J22" s="1464"/>
    </row>
    <row r="23" s="1226" customFormat="true" ht="16.5" hidden="false" customHeight="true" outlineLevel="0" collapsed="false">
      <c r="A23" s="1476"/>
      <c r="B23" s="1274"/>
      <c r="C23" s="1366"/>
      <c r="D23" s="1366"/>
      <c r="E23" s="1274"/>
      <c r="F23" s="1274"/>
      <c r="G23" s="1274"/>
      <c r="H23" s="1275"/>
      <c r="I23" s="1397"/>
    </row>
    <row r="24" s="1306" customFormat="true" ht="16.5" hidden="false" customHeight="true" outlineLevel="0" collapsed="false">
      <c r="C24" s="1404"/>
      <c r="D24" s="1404"/>
      <c r="H24" s="1477"/>
      <c r="I24" s="1404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8" width="1.41"/>
    <col collapsed="false" customWidth="true" hidden="false" outlineLevel="0" max="2" min="2" style="1478" width="3.7"/>
    <col collapsed="false" customWidth="true" hidden="false" outlineLevel="0" max="3" min="3" style="1478" width="8.56"/>
    <col collapsed="false" customWidth="true" hidden="false" outlineLevel="0" max="4" min="4" style="1478" width="6.28"/>
    <col collapsed="false" customWidth="true" hidden="false" outlineLevel="0" max="5" min="5" style="1478" width="88.28"/>
    <col collapsed="false" customWidth="true" hidden="false" outlineLevel="0" max="6" min="6" style="1478" width="4.56"/>
    <col collapsed="false" customWidth="true" hidden="false" outlineLevel="0" max="7" min="7" style="1478" width="24.13"/>
    <col collapsed="false" customWidth="true" hidden="false" outlineLevel="0" max="8" min="8" style="1478" width="5.28"/>
    <col collapsed="false" customWidth="true" hidden="false" outlineLevel="0" max="9" min="9" style="1478" width="10.85"/>
    <col collapsed="false" customWidth="true" hidden="false" outlineLevel="0" max="22" min="10" style="2" width="11.7"/>
    <col collapsed="false" customWidth="true" hidden="false" outlineLevel="0" max="123" min="23" style="0" width="9.06"/>
    <col collapsed="false" customWidth="false" hidden="false" outlineLevel="0" max="257" min="124" style="1478" width="9.14"/>
  </cols>
  <sheetData>
    <row r="1" s="1480" customFormat="true" ht="16.5" hidden="false" customHeight="true" outlineLevel="0" collapsed="false">
      <c r="A1" s="1252"/>
      <c r="B1" s="1252"/>
      <c r="C1" s="1252"/>
      <c r="D1" s="1252"/>
      <c r="E1" s="1252"/>
      <c r="F1" s="1252"/>
      <c r="G1" s="1252"/>
      <c r="H1" s="1252"/>
      <c r="I1" s="1253"/>
      <c r="J1" s="1479"/>
      <c r="K1" s="1479"/>
      <c r="L1" s="1479"/>
      <c r="M1" s="1479"/>
      <c r="N1" s="1479"/>
      <c r="O1" s="1479"/>
      <c r="P1" s="1479"/>
      <c r="Q1" s="1479"/>
      <c r="R1" s="1479"/>
      <c r="S1" s="1479"/>
      <c r="T1" s="1479"/>
      <c r="U1" s="1479"/>
      <c r="V1" s="1479"/>
      <c r="W1" s="1479"/>
      <c r="X1" s="1479"/>
      <c r="Y1" s="1479"/>
      <c r="Z1" s="1479"/>
      <c r="AA1" s="1479"/>
      <c r="AB1" s="1479"/>
      <c r="AC1" s="1479"/>
      <c r="AD1" s="1479"/>
      <c r="AE1" s="1479"/>
      <c r="AF1" s="1479"/>
      <c r="AG1" s="1479"/>
      <c r="AH1" s="1479"/>
      <c r="AI1" s="1479"/>
      <c r="AJ1" s="1479"/>
      <c r="AK1" s="1479"/>
      <c r="AL1" s="1479"/>
      <c r="AM1" s="1479"/>
      <c r="AN1" s="1479"/>
      <c r="AO1" s="1479"/>
      <c r="AP1" s="1479"/>
      <c r="AQ1" s="1479"/>
      <c r="AR1" s="1479"/>
      <c r="AS1" s="1479"/>
      <c r="AT1" s="1479"/>
      <c r="AU1" s="1479"/>
      <c r="AV1" s="1479"/>
      <c r="AW1" s="1479"/>
      <c r="AX1" s="1479"/>
      <c r="AY1" s="1479"/>
      <c r="AZ1" s="1479"/>
      <c r="BA1" s="1479"/>
      <c r="BB1" s="1479"/>
      <c r="BC1" s="1479"/>
      <c r="BD1" s="1479"/>
      <c r="BE1" s="1479"/>
      <c r="BF1" s="1479"/>
      <c r="BG1" s="1479"/>
      <c r="BH1" s="1479"/>
      <c r="BI1" s="1479"/>
      <c r="BJ1" s="1479"/>
      <c r="BK1" s="1479"/>
      <c r="BL1" s="1479"/>
      <c r="BM1" s="1479"/>
      <c r="BN1" s="1479"/>
      <c r="BO1" s="1479"/>
      <c r="BP1" s="1479"/>
      <c r="BQ1" s="1479"/>
      <c r="BR1" s="1479"/>
      <c r="BS1" s="1479"/>
      <c r="BT1" s="1479"/>
      <c r="BU1" s="1479"/>
      <c r="BV1" s="1479"/>
      <c r="BW1" s="1479"/>
      <c r="BX1" s="1479"/>
      <c r="BY1" s="1479"/>
      <c r="BZ1" s="1479"/>
      <c r="CA1" s="1479"/>
      <c r="CB1" s="1479"/>
      <c r="CC1" s="1479"/>
      <c r="CD1" s="1479"/>
      <c r="CE1" s="1479"/>
      <c r="CF1" s="1479"/>
      <c r="CG1" s="1479"/>
      <c r="CH1" s="1479"/>
      <c r="CI1" s="1479"/>
      <c r="CJ1" s="1479"/>
      <c r="CK1" s="1479"/>
      <c r="CL1" s="1479"/>
      <c r="CM1" s="1479"/>
      <c r="CN1" s="1479"/>
      <c r="CO1" s="1479"/>
      <c r="CP1" s="1479"/>
      <c r="CQ1" s="1479"/>
      <c r="CR1" s="1479"/>
      <c r="CS1" s="1479"/>
      <c r="CT1" s="1479"/>
      <c r="CU1" s="1479"/>
      <c r="CV1" s="1479"/>
      <c r="CW1" s="1479"/>
      <c r="CX1" s="1479"/>
      <c r="CY1" s="1479"/>
      <c r="CZ1" s="1479"/>
      <c r="DA1" s="1479"/>
      <c r="DB1" s="1479"/>
      <c r="DC1" s="1479"/>
      <c r="DD1" s="1479"/>
      <c r="DE1" s="1479"/>
      <c r="DF1" s="1479"/>
      <c r="DG1" s="1479"/>
      <c r="DH1" s="1479"/>
      <c r="DI1" s="1479"/>
      <c r="DJ1" s="1479"/>
      <c r="DK1" s="1479"/>
      <c r="DL1" s="1479"/>
      <c r="DM1" s="1479"/>
      <c r="DN1" s="1479"/>
      <c r="DO1" s="1479"/>
      <c r="DP1" s="1479"/>
      <c r="DQ1" s="1479"/>
      <c r="DR1" s="1479"/>
      <c r="DS1" s="1479"/>
    </row>
    <row r="2" s="1480" customFormat="true" ht="16.5" hidden="false" customHeight="true" outlineLevel="0" collapsed="false">
      <c r="A2" s="1254"/>
      <c r="B2" s="1255" t="s">
        <v>668</v>
      </c>
      <c r="C2" s="1255"/>
      <c r="D2" s="1255"/>
      <c r="E2" s="1255"/>
      <c r="F2" s="1255"/>
      <c r="G2" s="1255"/>
      <c r="H2" s="1255"/>
      <c r="I2" s="1255"/>
      <c r="J2" s="1479"/>
      <c r="K2" s="1479"/>
      <c r="L2" s="1479"/>
      <c r="M2" s="1479"/>
      <c r="N2" s="1479"/>
      <c r="O2" s="1479"/>
      <c r="P2" s="1479"/>
      <c r="Q2" s="1479"/>
      <c r="R2" s="1479"/>
      <c r="S2" s="1479"/>
      <c r="T2" s="1479"/>
      <c r="U2" s="1479"/>
      <c r="V2" s="1479"/>
      <c r="W2" s="1479"/>
      <c r="X2" s="1479"/>
      <c r="Y2" s="1479"/>
      <c r="Z2" s="1479"/>
      <c r="AA2" s="1479"/>
      <c r="AB2" s="1479"/>
      <c r="AC2" s="1479"/>
      <c r="AD2" s="1479"/>
      <c r="AE2" s="1479"/>
      <c r="AF2" s="1479"/>
      <c r="AG2" s="1479"/>
      <c r="AH2" s="1479"/>
      <c r="AI2" s="1479"/>
      <c r="AJ2" s="1479"/>
      <c r="AK2" s="1479"/>
      <c r="AL2" s="1479"/>
      <c r="AM2" s="1479"/>
      <c r="AN2" s="1479"/>
      <c r="AO2" s="1479"/>
      <c r="AP2" s="1479"/>
      <c r="AQ2" s="1479"/>
      <c r="AR2" s="1479"/>
      <c r="AS2" s="1479"/>
      <c r="AT2" s="1479"/>
      <c r="AU2" s="1479"/>
      <c r="AV2" s="1479"/>
      <c r="AW2" s="1479"/>
      <c r="AX2" s="1479"/>
      <c r="AY2" s="1479"/>
      <c r="AZ2" s="1479"/>
      <c r="BA2" s="1479"/>
      <c r="BB2" s="1479"/>
      <c r="BC2" s="1479"/>
      <c r="BD2" s="1479"/>
      <c r="BE2" s="1479"/>
      <c r="BF2" s="1479"/>
      <c r="BG2" s="1479"/>
      <c r="BH2" s="1479"/>
      <c r="BI2" s="1479"/>
      <c r="BJ2" s="1479"/>
      <c r="BK2" s="1479"/>
      <c r="BL2" s="1479"/>
      <c r="BM2" s="1479"/>
      <c r="BN2" s="1479"/>
      <c r="BO2" s="1479"/>
      <c r="BP2" s="1479"/>
      <c r="BQ2" s="1479"/>
      <c r="BR2" s="1479"/>
      <c r="BS2" s="1479"/>
      <c r="BT2" s="1479"/>
      <c r="BU2" s="1479"/>
      <c r="BV2" s="1479"/>
      <c r="BW2" s="1479"/>
      <c r="BX2" s="1479"/>
      <c r="BY2" s="1479"/>
      <c r="BZ2" s="1479"/>
      <c r="CA2" s="1479"/>
      <c r="CB2" s="1479"/>
      <c r="CC2" s="1479"/>
      <c r="CD2" s="1479"/>
      <c r="CE2" s="1479"/>
      <c r="CF2" s="1479"/>
      <c r="CG2" s="1479"/>
      <c r="CH2" s="1479"/>
      <c r="CI2" s="1479"/>
      <c r="CJ2" s="1479"/>
      <c r="CK2" s="1479"/>
      <c r="CL2" s="1479"/>
      <c r="CM2" s="1479"/>
      <c r="CN2" s="1479"/>
      <c r="CO2" s="1479"/>
      <c r="CP2" s="1479"/>
      <c r="CQ2" s="1479"/>
      <c r="CR2" s="1479"/>
      <c r="CS2" s="1479"/>
      <c r="CT2" s="1479"/>
      <c r="CU2" s="1479"/>
      <c r="CV2" s="1479"/>
      <c r="CW2" s="1479"/>
      <c r="CX2" s="1479"/>
      <c r="CY2" s="1479"/>
      <c r="CZ2" s="1479"/>
      <c r="DA2" s="1479"/>
      <c r="DB2" s="1479"/>
      <c r="DC2" s="1479"/>
      <c r="DD2" s="1479"/>
      <c r="DE2" s="1479"/>
      <c r="DF2" s="1479"/>
      <c r="DG2" s="1479"/>
      <c r="DH2" s="1479"/>
      <c r="DI2" s="1479"/>
      <c r="DJ2" s="1479"/>
      <c r="DK2" s="1479"/>
      <c r="DL2" s="1479"/>
      <c r="DM2" s="1479"/>
      <c r="DN2" s="1479"/>
      <c r="DO2" s="1479"/>
      <c r="DP2" s="1479"/>
      <c r="DQ2" s="1479"/>
      <c r="DR2" s="1479"/>
      <c r="DS2" s="1479"/>
    </row>
    <row r="3" s="1481" customFormat="true" ht="16.5" hidden="false" customHeight="true" outlineLevel="0" collapsed="false">
      <c r="A3" s="1197"/>
      <c r="B3" s="1198" t="s">
        <v>669</v>
      </c>
      <c r="C3" s="1198"/>
      <c r="D3" s="1198"/>
      <c r="E3" s="1198"/>
      <c r="F3" s="1198"/>
      <c r="G3" s="1198"/>
      <c r="H3" s="1198"/>
      <c r="I3" s="1198"/>
      <c r="J3" s="1428"/>
      <c r="K3" s="1428"/>
      <c r="L3" s="1428"/>
      <c r="M3" s="1428"/>
      <c r="N3" s="1428"/>
      <c r="O3" s="1428"/>
      <c r="P3" s="1428"/>
      <c r="Q3" s="1428"/>
      <c r="R3" s="1428"/>
      <c r="S3" s="1428"/>
      <c r="T3" s="1428"/>
      <c r="U3" s="1428"/>
      <c r="V3" s="1428"/>
      <c r="W3" s="1428"/>
      <c r="X3" s="1428"/>
      <c r="Y3" s="1428"/>
      <c r="Z3" s="1428"/>
      <c r="AA3" s="1428"/>
      <c r="AB3" s="1428"/>
      <c r="AC3" s="1428"/>
      <c r="AD3" s="1428"/>
      <c r="AE3" s="1428"/>
      <c r="AF3" s="1428"/>
      <c r="AG3" s="1428"/>
      <c r="AH3" s="1428"/>
      <c r="AI3" s="1428"/>
      <c r="AJ3" s="1428"/>
      <c r="AK3" s="1428"/>
      <c r="AL3" s="1428"/>
      <c r="AM3" s="1428"/>
      <c r="AN3" s="1428"/>
      <c r="AO3" s="1428"/>
      <c r="AP3" s="1428"/>
      <c r="AQ3" s="1428"/>
      <c r="AR3" s="1428"/>
      <c r="AS3" s="1428"/>
      <c r="AT3" s="1428"/>
      <c r="AU3" s="1428"/>
      <c r="AV3" s="1428"/>
      <c r="AW3" s="1428"/>
      <c r="AX3" s="1428"/>
      <c r="AY3" s="1428"/>
      <c r="AZ3" s="1428"/>
      <c r="BA3" s="1428"/>
      <c r="BB3" s="1428"/>
      <c r="BC3" s="1428"/>
      <c r="BD3" s="1428"/>
      <c r="BE3" s="1428"/>
      <c r="BF3" s="1428"/>
      <c r="BG3" s="1428"/>
      <c r="BH3" s="1428"/>
      <c r="BI3" s="1428"/>
      <c r="BJ3" s="1428"/>
      <c r="BK3" s="1428"/>
      <c r="BL3" s="1428"/>
      <c r="BM3" s="1428"/>
      <c r="BN3" s="1428"/>
      <c r="BO3" s="1428"/>
      <c r="BP3" s="1428"/>
      <c r="BQ3" s="1428"/>
      <c r="BR3" s="1428"/>
      <c r="BS3" s="1428"/>
      <c r="BT3" s="1428"/>
      <c r="BU3" s="1428"/>
      <c r="BV3" s="1428"/>
      <c r="BW3" s="1428"/>
      <c r="BX3" s="1428"/>
      <c r="BY3" s="1428"/>
      <c r="BZ3" s="1428"/>
      <c r="CA3" s="1428"/>
      <c r="CB3" s="1428"/>
      <c r="CC3" s="1428"/>
      <c r="CD3" s="1428"/>
      <c r="CE3" s="1428"/>
      <c r="CF3" s="1428"/>
      <c r="CG3" s="1428"/>
      <c r="CH3" s="1428"/>
      <c r="CI3" s="1428"/>
      <c r="CJ3" s="1428"/>
      <c r="CK3" s="1428"/>
      <c r="CL3" s="1428"/>
      <c r="CM3" s="1428"/>
      <c r="CN3" s="1428"/>
      <c r="CO3" s="1428"/>
      <c r="CP3" s="1428"/>
      <c r="CQ3" s="1428"/>
      <c r="CR3" s="1428"/>
      <c r="CS3" s="1428"/>
      <c r="CT3" s="1428"/>
      <c r="CU3" s="1428"/>
      <c r="CV3" s="1428"/>
      <c r="CW3" s="1428"/>
      <c r="CX3" s="1428"/>
      <c r="CY3" s="1428"/>
      <c r="CZ3" s="1428"/>
      <c r="DA3" s="1428"/>
      <c r="DB3" s="1428"/>
      <c r="DC3" s="1428"/>
      <c r="DD3" s="1428"/>
      <c r="DE3" s="1428"/>
      <c r="DF3" s="1428"/>
      <c r="DG3" s="1428"/>
      <c r="DH3" s="1428"/>
      <c r="DI3" s="1428"/>
      <c r="DJ3" s="1428"/>
      <c r="DK3" s="1428"/>
      <c r="DL3" s="1428"/>
      <c r="DM3" s="1428"/>
      <c r="DN3" s="1428"/>
      <c r="DO3" s="1428"/>
      <c r="DP3" s="1428"/>
      <c r="DQ3" s="1428"/>
      <c r="DR3" s="1428"/>
      <c r="DS3" s="1428"/>
    </row>
    <row r="4" s="1483" customFormat="true" ht="16.5" hidden="false" customHeight="true" outlineLevel="0" collapsed="false">
      <c r="A4" s="1211"/>
      <c r="B4" s="1199" t="s">
        <v>670</v>
      </c>
      <c r="C4" s="1199"/>
      <c r="D4" s="1199"/>
      <c r="E4" s="1199"/>
      <c r="F4" s="1199"/>
      <c r="G4" s="1199"/>
      <c r="H4" s="1199"/>
      <c r="I4" s="1199"/>
      <c r="J4" s="1482"/>
      <c r="K4" s="1482"/>
      <c r="L4" s="1482"/>
      <c r="M4" s="1482"/>
      <c r="N4" s="1482"/>
      <c r="O4" s="1482"/>
      <c r="P4" s="1482"/>
      <c r="Q4" s="1482"/>
      <c r="R4" s="1482"/>
      <c r="S4" s="1482"/>
      <c r="T4" s="1482"/>
      <c r="U4" s="1482"/>
      <c r="V4" s="1482"/>
      <c r="W4" s="1482"/>
      <c r="X4" s="1482"/>
      <c r="Y4" s="1482"/>
      <c r="Z4" s="1482"/>
      <c r="AA4" s="1482"/>
      <c r="AB4" s="1482"/>
      <c r="AC4" s="1482"/>
      <c r="AD4" s="1482"/>
      <c r="AE4" s="1482"/>
      <c r="AF4" s="1482"/>
      <c r="AG4" s="1482"/>
      <c r="AH4" s="1482"/>
      <c r="AI4" s="1482"/>
      <c r="AJ4" s="1482"/>
      <c r="AK4" s="1482"/>
      <c r="AL4" s="1482"/>
      <c r="AM4" s="1482"/>
      <c r="AN4" s="1482"/>
      <c r="AO4" s="1482"/>
      <c r="AP4" s="1482"/>
      <c r="AQ4" s="1482"/>
      <c r="AR4" s="1482"/>
      <c r="AS4" s="1482"/>
      <c r="AT4" s="1482"/>
      <c r="AU4" s="1482"/>
      <c r="AV4" s="1482"/>
      <c r="AW4" s="1482"/>
      <c r="AX4" s="1482"/>
      <c r="AY4" s="1482"/>
      <c r="AZ4" s="1482"/>
      <c r="BA4" s="1482"/>
      <c r="BB4" s="1482"/>
      <c r="BC4" s="1482"/>
      <c r="BD4" s="1482"/>
      <c r="BE4" s="1482"/>
      <c r="BF4" s="1482"/>
      <c r="BG4" s="1482"/>
      <c r="BH4" s="1482"/>
      <c r="BI4" s="1482"/>
      <c r="BJ4" s="1482"/>
      <c r="BK4" s="1482"/>
      <c r="BL4" s="1482"/>
      <c r="BM4" s="1482"/>
      <c r="BN4" s="1482"/>
      <c r="BO4" s="1482"/>
      <c r="BP4" s="1482"/>
      <c r="BQ4" s="1482"/>
      <c r="BR4" s="1482"/>
      <c r="BS4" s="1482"/>
      <c r="BT4" s="1482"/>
      <c r="BU4" s="1482"/>
      <c r="BV4" s="1482"/>
      <c r="BW4" s="1482"/>
      <c r="BX4" s="1482"/>
      <c r="BY4" s="1482"/>
      <c r="BZ4" s="1482"/>
      <c r="CA4" s="1482"/>
      <c r="CB4" s="1482"/>
      <c r="CC4" s="1482"/>
      <c r="CD4" s="1482"/>
      <c r="CE4" s="1482"/>
      <c r="CF4" s="1482"/>
      <c r="CG4" s="1482"/>
      <c r="CH4" s="1482"/>
      <c r="CI4" s="1482"/>
      <c r="CJ4" s="1482"/>
      <c r="CK4" s="1482"/>
      <c r="CL4" s="1482"/>
      <c r="CM4" s="1482"/>
      <c r="CN4" s="1482"/>
      <c r="CO4" s="1482"/>
      <c r="CP4" s="1482"/>
      <c r="CQ4" s="1482"/>
      <c r="CR4" s="1482"/>
      <c r="CS4" s="1482"/>
      <c r="CT4" s="1482"/>
      <c r="CU4" s="1482"/>
      <c r="CV4" s="1482"/>
      <c r="CW4" s="1482"/>
      <c r="CX4" s="1482"/>
      <c r="CY4" s="1482"/>
      <c r="CZ4" s="1482"/>
      <c r="DA4" s="1482"/>
      <c r="DB4" s="1482"/>
      <c r="DC4" s="1482"/>
      <c r="DD4" s="1482"/>
      <c r="DE4" s="1482"/>
      <c r="DF4" s="1482"/>
      <c r="DG4" s="1482"/>
      <c r="DH4" s="1482"/>
      <c r="DI4" s="1482"/>
      <c r="DJ4" s="1482"/>
      <c r="DK4" s="1482"/>
      <c r="DL4" s="1482"/>
      <c r="DM4" s="1482"/>
      <c r="DN4" s="1482"/>
      <c r="DO4" s="1482"/>
      <c r="DP4" s="1482"/>
      <c r="DQ4" s="1482"/>
      <c r="DR4" s="1482"/>
      <c r="DS4" s="1482"/>
    </row>
    <row r="5" s="1257" customFormat="true" ht="16.5" hidden="false" customHeight="true" outlineLevel="0" collapsed="false">
      <c r="A5" s="1200"/>
      <c r="B5" s="1256" t="s">
        <v>306</v>
      </c>
      <c r="C5" s="1202" t="s">
        <v>671</v>
      </c>
      <c r="D5" s="1202"/>
      <c r="E5" s="1202"/>
      <c r="F5" s="1202"/>
      <c r="G5" s="1202"/>
      <c r="H5" s="1202"/>
      <c r="I5" s="1202"/>
      <c r="J5" s="1200"/>
      <c r="K5" s="1200"/>
      <c r="L5" s="1200"/>
      <c r="M5" s="1200"/>
      <c r="N5" s="1200"/>
      <c r="O5" s="1200"/>
      <c r="P5" s="1200"/>
      <c r="Q5" s="1200"/>
      <c r="R5" s="1200"/>
      <c r="S5" s="1200"/>
      <c r="T5" s="1200"/>
      <c r="U5" s="1200"/>
      <c r="V5" s="1200"/>
      <c r="W5" s="1200"/>
      <c r="X5" s="1200"/>
      <c r="Y5" s="1200"/>
      <c r="Z5" s="1200"/>
      <c r="AA5" s="1200"/>
      <c r="AB5" s="1200"/>
      <c r="AC5" s="1200"/>
      <c r="AD5" s="1200"/>
      <c r="AE5" s="1200"/>
      <c r="AF5" s="1200"/>
      <c r="AG5" s="1200"/>
      <c r="AH5" s="1200"/>
      <c r="AI5" s="1200"/>
      <c r="AJ5" s="1200"/>
      <c r="AK5" s="1200"/>
      <c r="AL5" s="1200"/>
      <c r="AM5" s="1200"/>
      <c r="AN5" s="1200"/>
      <c r="AO5" s="1200"/>
      <c r="AP5" s="1200"/>
      <c r="AQ5" s="1200"/>
      <c r="AR5" s="1200"/>
      <c r="AS5" s="1200"/>
      <c r="AT5" s="1200"/>
      <c r="AU5" s="1200"/>
      <c r="AV5" s="1200"/>
      <c r="AW5" s="1200"/>
      <c r="AX5" s="1200"/>
      <c r="AY5" s="1200"/>
      <c r="AZ5" s="1200"/>
      <c r="BA5" s="1200"/>
      <c r="BB5" s="1200"/>
      <c r="BC5" s="1200"/>
      <c r="BD5" s="1200"/>
      <c r="BE5" s="1200"/>
      <c r="BF5" s="1200"/>
      <c r="BG5" s="1200"/>
      <c r="BH5" s="1200"/>
      <c r="BI5" s="1200"/>
      <c r="BJ5" s="1200"/>
      <c r="BK5" s="1200"/>
      <c r="BL5" s="1200"/>
      <c r="BM5" s="1200"/>
      <c r="BN5" s="1200"/>
      <c r="BO5" s="1200"/>
      <c r="BP5" s="1200"/>
      <c r="BQ5" s="1200"/>
      <c r="BR5" s="1200"/>
      <c r="BS5" s="1200"/>
      <c r="BT5" s="1200"/>
      <c r="BU5" s="1200"/>
      <c r="BV5" s="1200"/>
      <c r="BW5" s="1200"/>
      <c r="BX5" s="1200"/>
      <c r="BY5" s="1200"/>
      <c r="BZ5" s="1200"/>
      <c r="CA5" s="1200"/>
      <c r="CB5" s="1200"/>
      <c r="CC5" s="1200"/>
      <c r="CD5" s="1200"/>
      <c r="CE5" s="1200"/>
      <c r="CF5" s="1200"/>
      <c r="CG5" s="1200"/>
      <c r="CH5" s="1200"/>
      <c r="CI5" s="1200"/>
      <c r="CJ5" s="1200"/>
      <c r="CK5" s="1200"/>
      <c r="CL5" s="1200"/>
      <c r="CM5" s="1200"/>
      <c r="CN5" s="1200"/>
      <c r="CO5" s="1200"/>
      <c r="CP5" s="1200"/>
      <c r="CQ5" s="1200"/>
      <c r="CR5" s="1200"/>
      <c r="CS5" s="1200"/>
      <c r="CT5" s="1200"/>
      <c r="CU5" s="1200"/>
      <c r="CV5" s="1200"/>
      <c r="CW5" s="1200"/>
      <c r="CX5" s="1200"/>
      <c r="CY5" s="1200"/>
      <c r="CZ5" s="1200"/>
      <c r="DA5" s="1200"/>
      <c r="DB5" s="1200"/>
      <c r="DC5" s="1200"/>
      <c r="DD5" s="1200"/>
      <c r="DE5" s="1200"/>
      <c r="DF5" s="1200"/>
      <c r="DG5" s="1200"/>
      <c r="DH5" s="1200"/>
      <c r="DI5" s="1200"/>
      <c r="DJ5" s="1200"/>
      <c r="DK5" s="1200"/>
      <c r="DL5" s="1200"/>
      <c r="DM5" s="1200"/>
      <c r="DN5" s="1200"/>
      <c r="DO5" s="1200"/>
      <c r="DP5" s="1200"/>
      <c r="DQ5" s="1200"/>
      <c r="DR5" s="1200"/>
      <c r="DS5" s="1200"/>
    </row>
    <row r="6" s="1257" customFormat="true" ht="16.5" hidden="false" customHeight="true" outlineLevel="0" collapsed="false">
      <c r="A6" s="1200"/>
      <c r="B6" s="1256" t="s">
        <v>306</v>
      </c>
      <c r="C6" s="1202" t="s">
        <v>672</v>
      </c>
      <c r="D6" s="1202"/>
      <c r="E6" s="1202"/>
      <c r="F6" s="1202"/>
      <c r="G6" s="1202"/>
      <c r="H6" s="1202"/>
      <c r="I6" s="1202"/>
      <c r="J6" s="1200"/>
      <c r="K6" s="1200"/>
      <c r="L6" s="1200"/>
      <c r="M6" s="1200"/>
      <c r="N6" s="1200"/>
      <c r="O6" s="1200"/>
      <c r="P6" s="1200"/>
      <c r="Q6" s="1200"/>
      <c r="R6" s="1200"/>
      <c r="S6" s="1200"/>
      <c r="T6" s="1200"/>
      <c r="U6" s="1200"/>
      <c r="V6" s="1200"/>
      <c r="W6" s="1200"/>
      <c r="X6" s="1200"/>
      <c r="Y6" s="1200"/>
      <c r="Z6" s="1200"/>
      <c r="AA6" s="1200"/>
      <c r="AB6" s="1200"/>
      <c r="AC6" s="1200"/>
      <c r="AD6" s="1200"/>
      <c r="AE6" s="1200"/>
      <c r="AF6" s="1200"/>
      <c r="AG6" s="1200"/>
      <c r="AH6" s="1200"/>
      <c r="AI6" s="1200"/>
      <c r="AJ6" s="1200"/>
      <c r="AK6" s="1200"/>
      <c r="AL6" s="1200"/>
      <c r="AM6" s="1200"/>
      <c r="AN6" s="1200"/>
      <c r="AO6" s="1200"/>
      <c r="AP6" s="1200"/>
      <c r="AQ6" s="1200"/>
      <c r="AR6" s="1200"/>
      <c r="AS6" s="1200"/>
      <c r="AT6" s="1200"/>
      <c r="AU6" s="1200"/>
      <c r="AV6" s="1200"/>
      <c r="AW6" s="1200"/>
      <c r="AX6" s="1200"/>
      <c r="AY6" s="1200"/>
      <c r="AZ6" s="1200"/>
      <c r="BA6" s="1200"/>
      <c r="BB6" s="1200"/>
      <c r="BC6" s="1200"/>
      <c r="BD6" s="1200"/>
      <c r="BE6" s="1200"/>
      <c r="BF6" s="1200"/>
      <c r="BG6" s="1200"/>
      <c r="BH6" s="1200"/>
      <c r="BI6" s="1200"/>
      <c r="BJ6" s="1200"/>
      <c r="BK6" s="1200"/>
      <c r="BL6" s="1200"/>
      <c r="BM6" s="1200"/>
      <c r="BN6" s="1200"/>
      <c r="BO6" s="1200"/>
      <c r="BP6" s="1200"/>
      <c r="BQ6" s="1200"/>
      <c r="BR6" s="1200"/>
      <c r="BS6" s="1200"/>
      <c r="BT6" s="1200"/>
      <c r="BU6" s="1200"/>
      <c r="BV6" s="1200"/>
      <c r="BW6" s="1200"/>
      <c r="BX6" s="1200"/>
      <c r="BY6" s="1200"/>
      <c r="BZ6" s="1200"/>
      <c r="CA6" s="1200"/>
      <c r="CB6" s="1200"/>
      <c r="CC6" s="1200"/>
      <c r="CD6" s="1200"/>
      <c r="CE6" s="1200"/>
      <c r="CF6" s="1200"/>
      <c r="CG6" s="1200"/>
      <c r="CH6" s="1200"/>
      <c r="CI6" s="1200"/>
      <c r="CJ6" s="1200"/>
      <c r="CK6" s="1200"/>
      <c r="CL6" s="1200"/>
      <c r="CM6" s="1200"/>
      <c r="CN6" s="1200"/>
      <c r="CO6" s="1200"/>
      <c r="CP6" s="1200"/>
      <c r="CQ6" s="1200"/>
      <c r="CR6" s="1200"/>
      <c r="CS6" s="1200"/>
      <c r="CT6" s="1200"/>
      <c r="CU6" s="1200"/>
      <c r="CV6" s="1200"/>
      <c r="CW6" s="1200"/>
      <c r="CX6" s="1200"/>
      <c r="CY6" s="1200"/>
      <c r="CZ6" s="1200"/>
      <c r="DA6" s="1200"/>
      <c r="DB6" s="1200"/>
      <c r="DC6" s="1200"/>
      <c r="DD6" s="1200"/>
      <c r="DE6" s="1200"/>
      <c r="DF6" s="1200"/>
      <c r="DG6" s="1200"/>
      <c r="DH6" s="1200"/>
      <c r="DI6" s="1200"/>
      <c r="DJ6" s="1200"/>
      <c r="DK6" s="1200"/>
      <c r="DL6" s="1200"/>
      <c r="DM6" s="1200"/>
      <c r="DN6" s="1200"/>
      <c r="DO6" s="1200"/>
      <c r="DP6" s="1200"/>
      <c r="DQ6" s="1200"/>
      <c r="DR6" s="1200"/>
      <c r="DS6" s="1200"/>
    </row>
    <row r="7" s="1257" customFormat="true" ht="16.5" hidden="false" customHeight="true" outlineLevel="0" collapsed="false">
      <c r="A7" s="1200"/>
      <c r="B7" s="1256" t="s">
        <v>306</v>
      </c>
      <c r="C7" s="1202" t="s">
        <v>673</v>
      </c>
      <c r="D7" s="1202"/>
      <c r="E7" s="1202"/>
      <c r="F7" s="1202"/>
      <c r="G7" s="1202"/>
      <c r="H7" s="1202"/>
      <c r="I7" s="1202"/>
      <c r="J7" s="1200"/>
      <c r="K7" s="1200"/>
      <c r="L7" s="1200"/>
      <c r="M7" s="1200"/>
      <c r="N7" s="1200"/>
      <c r="O7" s="1200"/>
      <c r="P7" s="1200"/>
      <c r="Q7" s="1200"/>
      <c r="R7" s="1200"/>
      <c r="S7" s="1200"/>
      <c r="T7" s="1200"/>
      <c r="U7" s="1200"/>
      <c r="V7" s="1200"/>
      <c r="W7" s="1200"/>
      <c r="X7" s="1200"/>
      <c r="Y7" s="1200"/>
      <c r="Z7" s="1200"/>
      <c r="AA7" s="1200"/>
      <c r="AB7" s="1200"/>
      <c r="AC7" s="1200"/>
      <c r="AD7" s="1200"/>
      <c r="AE7" s="1200"/>
      <c r="AF7" s="1200"/>
      <c r="AG7" s="1200"/>
      <c r="AH7" s="1200"/>
      <c r="AI7" s="1200"/>
      <c r="AJ7" s="1200"/>
      <c r="AK7" s="1200"/>
      <c r="AL7" s="1200"/>
      <c r="AM7" s="1200"/>
      <c r="AN7" s="1200"/>
      <c r="AO7" s="1200"/>
      <c r="AP7" s="1200"/>
      <c r="AQ7" s="1200"/>
      <c r="AR7" s="1200"/>
      <c r="AS7" s="1200"/>
      <c r="AT7" s="1200"/>
      <c r="AU7" s="1200"/>
      <c r="AV7" s="1200"/>
      <c r="AW7" s="1200"/>
      <c r="AX7" s="1200"/>
      <c r="AY7" s="1200"/>
      <c r="AZ7" s="1200"/>
      <c r="BA7" s="1200"/>
      <c r="BB7" s="1200"/>
      <c r="BC7" s="1200"/>
      <c r="BD7" s="1200"/>
      <c r="BE7" s="1200"/>
      <c r="BF7" s="1200"/>
      <c r="BG7" s="1200"/>
      <c r="BH7" s="1200"/>
      <c r="BI7" s="1200"/>
      <c r="BJ7" s="1200"/>
      <c r="BK7" s="1200"/>
      <c r="BL7" s="1200"/>
      <c r="BM7" s="1200"/>
      <c r="BN7" s="1200"/>
      <c r="BO7" s="1200"/>
      <c r="BP7" s="1200"/>
      <c r="BQ7" s="1200"/>
      <c r="BR7" s="1200"/>
      <c r="BS7" s="1200"/>
      <c r="BT7" s="1200"/>
      <c r="BU7" s="1200"/>
      <c r="BV7" s="1200"/>
      <c r="BW7" s="1200"/>
      <c r="BX7" s="1200"/>
      <c r="BY7" s="1200"/>
      <c r="BZ7" s="1200"/>
      <c r="CA7" s="1200"/>
      <c r="CB7" s="1200"/>
      <c r="CC7" s="1200"/>
      <c r="CD7" s="1200"/>
      <c r="CE7" s="1200"/>
      <c r="CF7" s="1200"/>
      <c r="CG7" s="1200"/>
      <c r="CH7" s="1200"/>
      <c r="CI7" s="1200"/>
      <c r="CJ7" s="1200"/>
      <c r="CK7" s="1200"/>
      <c r="CL7" s="1200"/>
      <c r="CM7" s="1200"/>
      <c r="CN7" s="1200"/>
      <c r="CO7" s="1200"/>
      <c r="CP7" s="1200"/>
      <c r="CQ7" s="1200"/>
      <c r="CR7" s="1200"/>
      <c r="CS7" s="1200"/>
      <c r="CT7" s="1200"/>
      <c r="CU7" s="1200"/>
      <c r="CV7" s="1200"/>
      <c r="CW7" s="1200"/>
      <c r="CX7" s="1200"/>
      <c r="CY7" s="1200"/>
      <c r="CZ7" s="1200"/>
      <c r="DA7" s="1200"/>
      <c r="DB7" s="1200"/>
      <c r="DC7" s="1200"/>
      <c r="DD7" s="1200"/>
      <c r="DE7" s="1200"/>
      <c r="DF7" s="1200"/>
      <c r="DG7" s="1200"/>
      <c r="DH7" s="1200"/>
      <c r="DI7" s="1200"/>
      <c r="DJ7" s="1200"/>
      <c r="DK7" s="1200"/>
      <c r="DL7" s="1200"/>
      <c r="DM7" s="1200"/>
      <c r="DN7" s="1200"/>
      <c r="DO7" s="1200"/>
      <c r="DP7" s="1200"/>
      <c r="DQ7" s="1200"/>
      <c r="DR7" s="1200"/>
      <c r="DS7" s="1200"/>
    </row>
    <row r="8" s="1257" customFormat="true" ht="16.5" hidden="false" customHeight="true" outlineLevel="0" collapsed="false">
      <c r="A8" s="1200"/>
      <c r="B8" s="1256" t="s">
        <v>306</v>
      </c>
      <c r="C8" s="1202" t="s">
        <v>674</v>
      </c>
      <c r="D8" s="1202"/>
      <c r="E8" s="1202"/>
      <c r="F8" s="1202"/>
      <c r="G8" s="1202"/>
      <c r="H8" s="1202"/>
      <c r="I8" s="1202"/>
      <c r="J8" s="1200"/>
      <c r="K8" s="1200"/>
      <c r="L8" s="1200"/>
      <c r="M8" s="1200"/>
      <c r="N8" s="1200"/>
      <c r="O8" s="1200"/>
      <c r="P8" s="1200"/>
      <c r="Q8" s="1200"/>
      <c r="R8" s="1200"/>
      <c r="S8" s="1200"/>
      <c r="T8" s="1200"/>
      <c r="U8" s="1200"/>
      <c r="V8" s="1200"/>
      <c r="W8" s="1200"/>
      <c r="X8" s="1200"/>
      <c r="Y8" s="1200"/>
      <c r="Z8" s="1200"/>
      <c r="AA8" s="1200"/>
      <c r="AB8" s="1200"/>
      <c r="AC8" s="1200"/>
      <c r="AD8" s="1200"/>
      <c r="AE8" s="1200"/>
      <c r="AF8" s="1200"/>
      <c r="AG8" s="1200"/>
      <c r="AH8" s="1200"/>
      <c r="AI8" s="1200"/>
      <c r="AJ8" s="1200"/>
      <c r="AK8" s="1200"/>
      <c r="AL8" s="1200"/>
      <c r="AM8" s="1200"/>
      <c r="AN8" s="1200"/>
      <c r="AO8" s="1200"/>
      <c r="AP8" s="1200"/>
      <c r="AQ8" s="1200"/>
      <c r="AR8" s="1200"/>
      <c r="AS8" s="1200"/>
      <c r="AT8" s="1200"/>
      <c r="AU8" s="1200"/>
      <c r="AV8" s="1200"/>
      <c r="AW8" s="1200"/>
      <c r="AX8" s="1200"/>
      <c r="AY8" s="1200"/>
      <c r="AZ8" s="1200"/>
      <c r="BA8" s="1200"/>
      <c r="BB8" s="1200"/>
      <c r="BC8" s="1200"/>
      <c r="BD8" s="1200"/>
      <c r="BE8" s="1200"/>
      <c r="BF8" s="1200"/>
      <c r="BG8" s="1200"/>
      <c r="BH8" s="1200"/>
      <c r="BI8" s="1200"/>
      <c r="BJ8" s="1200"/>
      <c r="BK8" s="1200"/>
      <c r="BL8" s="1200"/>
      <c r="BM8" s="1200"/>
      <c r="BN8" s="1200"/>
      <c r="BO8" s="1200"/>
      <c r="BP8" s="1200"/>
      <c r="BQ8" s="1200"/>
      <c r="BR8" s="1200"/>
      <c r="BS8" s="1200"/>
      <c r="BT8" s="1200"/>
      <c r="BU8" s="1200"/>
      <c r="BV8" s="1200"/>
      <c r="BW8" s="1200"/>
      <c r="BX8" s="1200"/>
      <c r="BY8" s="1200"/>
      <c r="BZ8" s="1200"/>
      <c r="CA8" s="1200"/>
      <c r="CB8" s="1200"/>
      <c r="CC8" s="1200"/>
      <c r="CD8" s="1200"/>
      <c r="CE8" s="1200"/>
      <c r="CF8" s="1200"/>
      <c r="CG8" s="1200"/>
      <c r="CH8" s="1200"/>
      <c r="CI8" s="1200"/>
      <c r="CJ8" s="1200"/>
      <c r="CK8" s="1200"/>
      <c r="CL8" s="1200"/>
      <c r="CM8" s="1200"/>
      <c r="CN8" s="1200"/>
      <c r="CO8" s="1200"/>
      <c r="CP8" s="1200"/>
      <c r="CQ8" s="1200"/>
      <c r="CR8" s="1200"/>
      <c r="CS8" s="1200"/>
      <c r="CT8" s="1200"/>
      <c r="CU8" s="1200"/>
      <c r="CV8" s="1200"/>
      <c r="CW8" s="1200"/>
      <c r="CX8" s="1200"/>
      <c r="CY8" s="1200"/>
      <c r="CZ8" s="1200"/>
      <c r="DA8" s="1200"/>
      <c r="DB8" s="1200"/>
      <c r="DC8" s="1200"/>
      <c r="DD8" s="1200"/>
      <c r="DE8" s="1200"/>
      <c r="DF8" s="1200"/>
      <c r="DG8" s="1200"/>
      <c r="DH8" s="1200"/>
      <c r="DI8" s="1200"/>
      <c r="DJ8" s="1200"/>
      <c r="DK8" s="1200"/>
      <c r="DL8" s="1200"/>
      <c r="DM8" s="1200"/>
      <c r="DN8" s="1200"/>
      <c r="DO8" s="1200"/>
      <c r="DP8" s="1200"/>
      <c r="DQ8" s="1200"/>
      <c r="DR8" s="1200"/>
      <c r="DS8" s="1200"/>
    </row>
    <row r="9" s="1257" customFormat="true" ht="16.5" hidden="false" customHeight="true" outlineLevel="0" collapsed="false">
      <c r="A9" s="1200"/>
      <c r="B9" s="1256" t="s">
        <v>306</v>
      </c>
      <c r="C9" s="1202" t="s">
        <v>675</v>
      </c>
      <c r="D9" s="1202"/>
      <c r="E9" s="1202"/>
      <c r="F9" s="1202"/>
      <c r="G9" s="1202"/>
      <c r="H9" s="1202"/>
      <c r="I9" s="1202"/>
      <c r="J9" s="1200"/>
      <c r="K9" s="1200"/>
      <c r="L9" s="1200"/>
      <c r="M9" s="1200"/>
      <c r="N9" s="1200"/>
      <c r="O9" s="1200"/>
      <c r="P9" s="1200"/>
      <c r="Q9" s="1200"/>
      <c r="R9" s="1200"/>
      <c r="S9" s="1200"/>
      <c r="T9" s="1200"/>
      <c r="U9" s="1200"/>
      <c r="V9" s="1200"/>
      <c r="W9" s="1200"/>
      <c r="X9" s="1200"/>
      <c r="Y9" s="1200"/>
      <c r="Z9" s="1200"/>
      <c r="AA9" s="1200"/>
      <c r="AB9" s="1200"/>
      <c r="AC9" s="1200"/>
      <c r="AD9" s="1200"/>
      <c r="AE9" s="1200"/>
      <c r="AF9" s="1200"/>
      <c r="AG9" s="1200"/>
      <c r="AH9" s="1200"/>
      <c r="AI9" s="1200"/>
      <c r="AJ9" s="1200"/>
      <c r="AK9" s="1200"/>
      <c r="AL9" s="1200"/>
      <c r="AM9" s="1200"/>
      <c r="AN9" s="1200"/>
      <c r="AO9" s="1200"/>
      <c r="AP9" s="1200"/>
      <c r="AQ9" s="1200"/>
      <c r="AR9" s="1200"/>
      <c r="AS9" s="1200"/>
      <c r="AT9" s="1200"/>
      <c r="AU9" s="1200"/>
      <c r="AV9" s="1200"/>
      <c r="AW9" s="1200"/>
      <c r="AX9" s="1200"/>
      <c r="AY9" s="1200"/>
      <c r="AZ9" s="1200"/>
      <c r="BA9" s="1200"/>
      <c r="BB9" s="1200"/>
      <c r="BC9" s="1200"/>
      <c r="BD9" s="1200"/>
      <c r="BE9" s="1200"/>
      <c r="BF9" s="1200"/>
      <c r="BG9" s="1200"/>
      <c r="BH9" s="1200"/>
      <c r="BI9" s="1200"/>
      <c r="BJ9" s="1200"/>
      <c r="BK9" s="1200"/>
      <c r="BL9" s="1200"/>
      <c r="BM9" s="1200"/>
      <c r="BN9" s="1200"/>
      <c r="BO9" s="1200"/>
      <c r="BP9" s="1200"/>
      <c r="BQ9" s="1200"/>
      <c r="BR9" s="1200"/>
      <c r="BS9" s="1200"/>
      <c r="BT9" s="1200"/>
      <c r="BU9" s="1200"/>
      <c r="BV9" s="1200"/>
      <c r="BW9" s="1200"/>
      <c r="BX9" s="1200"/>
      <c r="BY9" s="1200"/>
      <c r="BZ9" s="1200"/>
      <c r="CA9" s="1200"/>
      <c r="CB9" s="1200"/>
      <c r="CC9" s="1200"/>
      <c r="CD9" s="1200"/>
      <c r="CE9" s="1200"/>
      <c r="CF9" s="1200"/>
      <c r="CG9" s="1200"/>
      <c r="CH9" s="1200"/>
      <c r="CI9" s="1200"/>
      <c r="CJ9" s="1200"/>
      <c r="CK9" s="1200"/>
      <c r="CL9" s="1200"/>
      <c r="CM9" s="1200"/>
      <c r="CN9" s="1200"/>
      <c r="CO9" s="1200"/>
      <c r="CP9" s="1200"/>
      <c r="CQ9" s="1200"/>
      <c r="CR9" s="1200"/>
      <c r="CS9" s="1200"/>
      <c r="CT9" s="1200"/>
      <c r="CU9" s="1200"/>
      <c r="CV9" s="1200"/>
      <c r="CW9" s="1200"/>
      <c r="CX9" s="1200"/>
      <c r="CY9" s="1200"/>
      <c r="CZ9" s="1200"/>
      <c r="DA9" s="1200"/>
      <c r="DB9" s="1200"/>
      <c r="DC9" s="1200"/>
      <c r="DD9" s="1200"/>
      <c r="DE9" s="1200"/>
      <c r="DF9" s="1200"/>
      <c r="DG9" s="1200"/>
      <c r="DH9" s="1200"/>
      <c r="DI9" s="1200"/>
      <c r="DJ9" s="1200"/>
      <c r="DK9" s="1200"/>
      <c r="DL9" s="1200"/>
      <c r="DM9" s="1200"/>
      <c r="DN9" s="1200"/>
      <c r="DO9" s="1200"/>
      <c r="DP9" s="1200"/>
      <c r="DQ9" s="1200"/>
      <c r="DR9" s="1200"/>
      <c r="DS9" s="1200"/>
    </row>
    <row r="10" s="1257" customFormat="true" ht="16.5" hidden="false" customHeight="true" outlineLevel="0" collapsed="false">
      <c r="A10" s="1200"/>
      <c r="B10" s="1256" t="s">
        <v>306</v>
      </c>
      <c r="C10" s="1202" t="s">
        <v>676</v>
      </c>
      <c r="D10" s="1202"/>
      <c r="E10" s="1202"/>
      <c r="F10" s="1202"/>
      <c r="G10" s="1202"/>
      <c r="H10" s="1202"/>
      <c r="I10" s="1202"/>
      <c r="J10" s="1200"/>
      <c r="K10" s="1200"/>
      <c r="L10" s="1200"/>
      <c r="M10" s="1200"/>
      <c r="N10" s="1200"/>
      <c r="O10" s="1200"/>
      <c r="P10" s="1200"/>
      <c r="Q10" s="1200"/>
      <c r="R10" s="1200"/>
      <c r="S10" s="1200"/>
      <c r="T10" s="1200"/>
      <c r="U10" s="1200"/>
      <c r="V10" s="1200"/>
      <c r="W10" s="1200"/>
      <c r="X10" s="1200"/>
      <c r="Y10" s="1200"/>
      <c r="Z10" s="1200"/>
      <c r="AA10" s="1200"/>
      <c r="AB10" s="1200"/>
      <c r="AC10" s="1200"/>
      <c r="AD10" s="1200"/>
      <c r="AE10" s="1200"/>
      <c r="AF10" s="1200"/>
      <c r="AG10" s="1200"/>
      <c r="AH10" s="1200"/>
      <c r="AI10" s="1200"/>
      <c r="AJ10" s="1200"/>
      <c r="AK10" s="1200"/>
      <c r="AL10" s="1200"/>
      <c r="AM10" s="1200"/>
      <c r="AN10" s="1200"/>
      <c r="AO10" s="1200"/>
      <c r="AP10" s="1200"/>
      <c r="AQ10" s="1200"/>
      <c r="AR10" s="1200"/>
      <c r="AS10" s="1200"/>
      <c r="AT10" s="1200"/>
      <c r="AU10" s="1200"/>
      <c r="AV10" s="1200"/>
      <c r="AW10" s="1200"/>
      <c r="AX10" s="1200"/>
      <c r="AY10" s="1200"/>
      <c r="AZ10" s="1200"/>
      <c r="BA10" s="1200"/>
      <c r="BB10" s="1200"/>
      <c r="BC10" s="1200"/>
      <c r="BD10" s="1200"/>
      <c r="BE10" s="1200"/>
      <c r="BF10" s="1200"/>
      <c r="BG10" s="1200"/>
      <c r="BH10" s="1200"/>
      <c r="BI10" s="1200"/>
      <c r="BJ10" s="1200"/>
      <c r="BK10" s="1200"/>
      <c r="BL10" s="1200"/>
      <c r="BM10" s="1200"/>
      <c r="BN10" s="1200"/>
      <c r="BO10" s="1200"/>
      <c r="BP10" s="1200"/>
      <c r="BQ10" s="1200"/>
      <c r="BR10" s="1200"/>
      <c r="BS10" s="1200"/>
      <c r="BT10" s="1200"/>
      <c r="BU10" s="1200"/>
      <c r="BV10" s="1200"/>
      <c r="BW10" s="1200"/>
      <c r="BX10" s="1200"/>
      <c r="BY10" s="1200"/>
      <c r="BZ10" s="1200"/>
      <c r="CA10" s="1200"/>
      <c r="CB10" s="1200"/>
      <c r="CC10" s="1200"/>
      <c r="CD10" s="1200"/>
      <c r="CE10" s="1200"/>
      <c r="CF10" s="1200"/>
      <c r="CG10" s="1200"/>
      <c r="CH10" s="1200"/>
      <c r="CI10" s="1200"/>
      <c r="CJ10" s="1200"/>
      <c r="CK10" s="1200"/>
      <c r="CL10" s="1200"/>
      <c r="CM10" s="1200"/>
      <c r="CN10" s="1200"/>
      <c r="CO10" s="1200"/>
      <c r="CP10" s="1200"/>
      <c r="CQ10" s="1200"/>
      <c r="CR10" s="1200"/>
      <c r="CS10" s="1200"/>
      <c r="CT10" s="1200"/>
      <c r="CU10" s="1200"/>
      <c r="CV10" s="1200"/>
      <c r="CW10" s="1200"/>
      <c r="CX10" s="1200"/>
      <c r="CY10" s="1200"/>
      <c r="CZ10" s="1200"/>
      <c r="DA10" s="1200"/>
      <c r="DB10" s="1200"/>
      <c r="DC10" s="1200"/>
      <c r="DD10" s="1200"/>
      <c r="DE10" s="1200"/>
      <c r="DF10" s="1200"/>
      <c r="DG10" s="1200"/>
      <c r="DH10" s="1200"/>
      <c r="DI10" s="1200"/>
      <c r="DJ10" s="1200"/>
      <c r="DK10" s="1200"/>
      <c r="DL10" s="1200"/>
      <c r="DM10" s="1200"/>
      <c r="DN10" s="1200"/>
      <c r="DO10" s="1200"/>
      <c r="DP10" s="1200"/>
      <c r="DQ10" s="1200"/>
      <c r="DR10" s="1200"/>
      <c r="DS10" s="1200"/>
    </row>
    <row r="11" s="1257" customFormat="true" ht="16.5" hidden="false" customHeight="true" outlineLevel="0" collapsed="false">
      <c r="A11" s="1200"/>
      <c r="B11" s="1256" t="s">
        <v>306</v>
      </c>
      <c r="C11" s="1202" t="s">
        <v>677</v>
      </c>
      <c r="D11" s="1202"/>
      <c r="E11" s="1202"/>
      <c r="F11" s="1202"/>
      <c r="G11" s="1202"/>
      <c r="H11" s="1202"/>
      <c r="I11" s="1202"/>
      <c r="J11" s="1200"/>
      <c r="K11" s="1200"/>
      <c r="L11" s="1200"/>
      <c r="M11" s="1200"/>
      <c r="N11" s="1200"/>
      <c r="O11" s="1200"/>
      <c r="P11" s="1200"/>
      <c r="Q11" s="1200"/>
      <c r="R11" s="1200"/>
      <c r="S11" s="1200"/>
      <c r="T11" s="1200"/>
      <c r="U11" s="1200"/>
      <c r="V11" s="1200"/>
      <c r="W11" s="1200"/>
      <c r="X11" s="1200"/>
      <c r="Y11" s="1200"/>
      <c r="Z11" s="1200"/>
      <c r="AA11" s="1200"/>
      <c r="AB11" s="1200"/>
      <c r="AC11" s="1200"/>
      <c r="AD11" s="1200"/>
      <c r="AE11" s="1200"/>
      <c r="AF11" s="1200"/>
      <c r="AG11" s="1200"/>
      <c r="AH11" s="1200"/>
      <c r="AI11" s="1200"/>
      <c r="AJ11" s="1200"/>
      <c r="AK11" s="1200"/>
      <c r="AL11" s="1200"/>
      <c r="AM11" s="1200"/>
      <c r="AN11" s="1200"/>
      <c r="AO11" s="1200"/>
      <c r="AP11" s="1200"/>
      <c r="AQ11" s="1200"/>
      <c r="AR11" s="1200"/>
      <c r="AS11" s="1200"/>
      <c r="AT11" s="1200"/>
      <c r="AU11" s="1200"/>
      <c r="AV11" s="1200"/>
      <c r="AW11" s="1200"/>
      <c r="AX11" s="1200"/>
      <c r="AY11" s="1200"/>
      <c r="AZ11" s="1200"/>
      <c r="BA11" s="1200"/>
      <c r="BB11" s="1200"/>
      <c r="BC11" s="1200"/>
      <c r="BD11" s="1200"/>
      <c r="BE11" s="1200"/>
      <c r="BF11" s="1200"/>
      <c r="BG11" s="1200"/>
      <c r="BH11" s="1200"/>
      <c r="BI11" s="1200"/>
      <c r="BJ11" s="1200"/>
      <c r="BK11" s="1200"/>
      <c r="BL11" s="1200"/>
      <c r="BM11" s="1200"/>
      <c r="BN11" s="1200"/>
      <c r="BO11" s="1200"/>
      <c r="BP11" s="1200"/>
      <c r="BQ11" s="1200"/>
      <c r="BR11" s="1200"/>
      <c r="BS11" s="1200"/>
      <c r="BT11" s="1200"/>
      <c r="BU11" s="1200"/>
      <c r="BV11" s="1200"/>
      <c r="BW11" s="1200"/>
      <c r="BX11" s="1200"/>
      <c r="BY11" s="1200"/>
      <c r="BZ11" s="1200"/>
      <c r="CA11" s="1200"/>
      <c r="CB11" s="1200"/>
      <c r="CC11" s="1200"/>
      <c r="CD11" s="1200"/>
      <c r="CE11" s="1200"/>
      <c r="CF11" s="1200"/>
      <c r="CG11" s="1200"/>
      <c r="CH11" s="1200"/>
      <c r="CI11" s="1200"/>
      <c r="CJ11" s="1200"/>
      <c r="CK11" s="1200"/>
      <c r="CL11" s="1200"/>
      <c r="CM11" s="1200"/>
      <c r="CN11" s="1200"/>
      <c r="CO11" s="1200"/>
      <c r="CP11" s="1200"/>
      <c r="CQ11" s="1200"/>
      <c r="CR11" s="1200"/>
      <c r="CS11" s="1200"/>
      <c r="CT11" s="1200"/>
      <c r="CU11" s="1200"/>
      <c r="CV11" s="1200"/>
      <c r="CW11" s="1200"/>
      <c r="CX11" s="1200"/>
      <c r="CY11" s="1200"/>
      <c r="CZ11" s="1200"/>
      <c r="DA11" s="1200"/>
      <c r="DB11" s="1200"/>
      <c r="DC11" s="1200"/>
      <c r="DD11" s="1200"/>
      <c r="DE11" s="1200"/>
      <c r="DF11" s="1200"/>
      <c r="DG11" s="1200"/>
      <c r="DH11" s="1200"/>
      <c r="DI11" s="1200"/>
      <c r="DJ11" s="1200"/>
      <c r="DK11" s="1200"/>
      <c r="DL11" s="1200"/>
      <c r="DM11" s="1200"/>
      <c r="DN11" s="1200"/>
      <c r="DO11" s="1200"/>
      <c r="DP11" s="1200"/>
      <c r="DQ11" s="1200"/>
      <c r="DR11" s="1200"/>
      <c r="DS11" s="1200"/>
    </row>
    <row r="12" s="1187" customFormat="true" ht="16.5" hidden="false" customHeight="true" outlineLevel="0" collapsed="false">
      <c r="A12" s="1274"/>
      <c r="B12" s="1274"/>
      <c r="C12" s="1274"/>
      <c r="D12" s="1274"/>
      <c r="E12" s="1274"/>
      <c r="F12" s="1274"/>
      <c r="G12" s="1275"/>
      <c r="H12" s="1274"/>
      <c r="I12" s="1274"/>
    </row>
    <row r="13" s="1484" customFormat="true" ht="16.5" hidden="false" customHeight="true" outlineLevel="0" collapsed="false">
      <c r="A13" s="1398"/>
      <c r="B13" s="986" t="s">
        <v>814</v>
      </c>
      <c r="C13" s="986"/>
      <c r="D13" s="986"/>
      <c r="E13" s="986"/>
      <c r="F13" s="986"/>
      <c r="G13" s="986"/>
      <c r="H13" s="986"/>
      <c r="I13" s="986"/>
      <c r="J13" s="1187"/>
      <c r="K13" s="1187"/>
      <c r="L13" s="1187"/>
      <c r="M13" s="1187"/>
      <c r="N13" s="1187"/>
      <c r="O13" s="1187"/>
      <c r="P13" s="1187"/>
      <c r="Q13" s="1187"/>
      <c r="R13" s="1187"/>
      <c r="S13" s="1187"/>
      <c r="T13" s="1187"/>
      <c r="U13" s="1187"/>
      <c r="V13" s="1187"/>
      <c r="W13" s="1187"/>
      <c r="X13" s="1187"/>
      <c r="Y13" s="1187"/>
      <c r="Z13" s="1187"/>
      <c r="AA13" s="1187"/>
      <c r="AB13" s="1187"/>
      <c r="AC13" s="1187"/>
      <c r="AD13" s="1187"/>
      <c r="AE13" s="1187"/>
      <c r="AF13" s="1187"/>
      <c r="AG13" s="1187"/>
      <c r="AH13" s="1187"/>
      <c r="AI13" s="1187"/>
      <c r="AJ13" s="1187"/>
      <c r="AK13" s="1187"/>
      <c r="AL13" s="1187"/>
      <c r="AM13" s="1187"/>
      <c r="AN13" s="1187"/>
      <c r="AO13" s="1187"/>
      <c r="AP13" s="1187"/>
      <c r="AQ13" s="1187"/>
      <c r="AR13" s="1187"/>
      <c r="AS13" s="1187"/>
      <c r="AT13" s="1187"/>
      <c r="AU13" s="1187"/>
      <c r="AV13" s="1187"/>
      <c r="AW13" s="1187"/>
      <c r="AX13" s="1187"/>
      <c r="AY13" s="1187"/>
      <c r="AZ13" s="1187"/>
      <c r="BA13" s="1187"/>
      <c r="BB13" s="1187"/>
      <c r="BC13" s="1187"/>
      <c r="BD13" s="1187"/>
      <c r="BE13" s="1187"/>
      <c r="BF13" s="1187"/>
      <c r="BG13" s="1187"/>
      <c r="BH13" s="1187"/>
      <c r="BI13" s="1187"/>
      <c r="BJ13" s="1187"/>
      <c r="BK13" s="1187"/>
      <c r="BL13" s="1187"/>
      <c r="BM13" s="1187"/>
      <c r="BN13" s="1187"/>
      <c r="BO13" s="1187"/>
      <c r="BP13" s="1187"/>
      <c r="BQ13" s="1187"/>
      <c r="BR13" s="1187"/>
      <c r="BS13" s="1187"/>
      <c r="BT13" s="1187"/>
      <c r="BU13" s="1187"/>
      <c r="BV13" s="1187"/>
      <c r="BW13" s="1187"/>
      <c r="BX13" s="1187"/>
      <c r="BY13" s="1187"/>
      <c r="BZ13" s="1187"/>
      <c r="CA13" s="1187"/>
      <c r="CB13" s="1187"/>
      <c r="CC13" s="1187"/>
      <c r="CD13" s="1187"/>
      <c r="CE13" s="1187"/>
      <c r="CF13" s="1187"/>
      <c r="CG13" s="1187"/>
      <c r="CH13" s="1187"/>
      <c r="CI13" s="1187"/>
      <c r="CJ13" s="1187"/>
      <c r="CK13" s="1187"/>
      <c r="CL13" s="1187"/>
      <c r="CM13" s="1187"/>
      <c r="CN13" s="1187"/>
      <c r="CO13" s="1187"/>
      <c r="CP13" s="1187"/>
      <c r="CQ13" s="1187"/>
      <c r="CR13" s="1187"/>
      <c r="CS13" s="1187"/>
      <c r="CT13" s="1187"/>
      <c r="CU13" s="1187"/>
      <c r="CV13" s="1187"/>
      <c r="CW13" s="1187"/>
      <c r="CX13" s="1187"/>
      <c r="CY13" s="1187"/>
      <c r="CZ13" s="1187"/>
      <c r="DA13" s="1187"/>
      <c r="DB13" s="1187"/>
      <c r="DC13" s="1187"/>
      <c r="DD13" s="1187"/>
      <c r="DE13" s="1187"/>
      <c r="DF13" s="1187"/>
      <c r="DG13" s="1187"/>
      <c r="DH13" s="1187"/>
      <c r="DI13" s="1187"/>
      <c r="DJ13" s="1187"/>
      <c r="DK13" s="1187"/>
      <c r="DL13" s="1187"/>
      <c r="DM13" s="1187"/>
      <c r="DN13" s="1187"/>
      <c r="DO13" s="1187"/>
      <c r="DP13" s="1187"/>
      <c r="DQ13" s="1187"/>
      <c r="DR13" s="1187"/>
      <c r="DS13" s="1187"/>
    </row>
    <row r="14" s="1481" customFormat="true" ht="16.5" hidden="false" customHeight="true" outlineLevel="0" collapsed="false">
      <c r="A14" s="1298"/>
      <c r="B14" s="1368"/>
      <c r="C14" s="180"/>
      <c r="D14" s="1368"/>
      <c r="E14" s="1400"/>
      <c r="F14" s="1369"/>
      <c r="G14" s="1368"/>
      <c r="H14" s="1368"/>
      <c r="I14" s="1368" t="s">
        <v>815</v>
      </c>
      <c r="J14" s="1428"/>
      <c r="K14" s="1428"/>
      <c r="L14" s="1428"/>
      <c r="M14" s="1428"/>
      <c r="N14" s="1428"/>
      <c r="O14" s="1428"/>
      <c r="P14" s="1428"/>
      <c r="Q14" s="1428"/>
      <c r="R14" s="1428"/>
      <c r="S14" s="1428"/>
      <c r="T14" s="1428"/>
      <c r="U14" s="1428"/>
      <c r="V14" s="1428"/>
      <c r="W14" s="1428"/>
      <c r="X14" s="1428"/>
      <c r="Y14" s="1428"/>
      <c r="Z14" s="1428"/>
      <c r="AA14" s="1428"/>
      <c r="AB14" s="1428"/>
      <c r="AC14" s="1428"/>
      <c r="AD14" s="1428"/>
      <c r="AE14" s="1428"/>
      <c r="AF14" s="1428"/>
      <c r="AG14" s="1428"/>
      <c r="AH14" s="1428"/>
      <c r="AI14" s="1428"/>
      <c r="AJ14" s="1428"/>
      <c r="AK14" s="1428"/>
      <c r="AL14" s="1428"/>
      <c r="AM14" s="1428"/>
      <c r="AN14" s="1428"/>
      <c r="AO14" s="1428"/>
      <c r="AP14" s="1428"/>
      <c r="AQ14" s="1428"/>
      <c r="AR14" s="1428"/>
      <c r="AS14" s="1428"/>
      <c r="AT14" s="1428"/>
      <c r="AU14" s="1428"/>
      <c r="AV14" s="1428"/>
      <c r="AW14" s="1428"/>
      <c r="AX14" s="1428"/>
      <c r="AY14" s="1428"/>
      <c r="AZ14" s="1428"/>
      <c r="BA14" s="1428"/>
      <c r="BB14" s="1428"/>
      <c r="BC14" s="1428"/>
      <c r="BD14" s="1428"/>
      <c r="BE14" s="1428"/>
      <c r="BF14" s="1428"/>
      <c r="BG14" s="1428"/>
      <c r="BH14" s="1428"/>
      <c r="BI14" s="1428"/>
      <c r="BJ14" s="1428"/>
      <c r="BK14" s="1428"/>
      <c r="BL14" s="1428"/>
      <c r="BM14" s="1428"/>
      <c r="BN14" s="1428"/>
      <c r="BO14" s="1428"/>
      <c r="BP14" s="1428"/>
      <c r="BQ14" s="1428"/>
      <c r="BR14" s="1428"/>
      <c r="BS14" s="1428"/>
      <c r="BT14" s="1428"/>
      <c r="BU14" s="1428"/>
      <c r="BV14" s="1428"/>
      <c r="BW14" s="1428"/>
      <c r="BX14" s="1428"/>
      <c r="BY14" s="1428"/>
      <c r="BZ14" s="1428"/>
      <c r="CA14" s="1428"/>
      <c r="CB14" s="1428"/>
      <c r="CC14" s="1428"/>
      <c r="CD14" s="1428"/>
      <c r="CE14" s="1428"/>
      <c r="CF14" s="1428"/>
      <c r="CG14" s="1428"/>
      <c r="CH14" s="1428"/>
      <c r="CI14" s="1428"/>
      <c r="CJ14" s="1428"/>
      <c r="CK14" s="1428"/>
      <c r="CL14" s="1428"/>
      <c r="CM14" s="1428"/>
      <c r="CN14" s="1428"/>
      <c r="CO14" s="1428"/>
      <c r="CP14" s="1428"/>
      <c r="CQ14" s="1428"/>
      <c r="CR14" s="1428"/>
      <c r="CS14" s="1428"/>
      <c r="CT14" s="1428"/>
      <c r="CU14" s="1428"/>
      <c r="CV14" s="1428"/>
      <c r="CW14" s="1428"/>
      <c r="CX14" s="1428"/>
      <c r="CY14" s="1428"/>
      <c r="CZ14" s="1428"/>
      <c r="DA14" s="1428"/>
      <c r="DB14" s="1428"/>
      <c r="DC14" s="1428"/>
      <c r="DD14" s="1428"/>
      <c r="DE14" s="1428"/>
      <c r="DF14" s="1428"/>
      <c r="DG14" s="1428"/>
      <c r="DH14" s="1428"/>
      <c r="DI14" s="1428"/>
      <c r="DJ14" s="1428"/>
      <c r="DK14" s="1428"/>
      <c r="DL14" s="1428"/>
      <c r="DM14" s="1428"/>
      <c r="DN14" s="1428"/>
      <c r="DO14" s="1428"/>
      <c r="DP14" s="1428"/>
      <c r="DQ14" s="1428"/>
      <c r="DR14" s="1428"/>
      <c r="DS14" s="1428"/>
    </row>
    <row r="15" s="1486" customFormat="true" ht="16.5" hidden="false" customHeight="true" outlineLevel="0" collapsed="false">
      <c r="A15" s="1306"/>
      <c r="B15" s="1377"/>
      <c r="C15" s="225" t="n">
        <v>1</v>
      </c>
      <c r="D15" s="1372"/>
      <c r="E15" s="1372" t="s">
        <v>767</v>
      </c>
      <c r="F15" s="1005" t="s">
        <v>143</v>
      </c>
      <c r="G15" s="226" t="s">
        <v>242</v>
      </c>
      <c r="H15" s="1407" t="n">
        <v>0</v>
      </c>
      <c r="I15" s="1485" t="n">
        <f aca="false">TIME(4+12,0,0)</f>
        <v>0.666666666666667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1481" customFormat="true" ht="25.5" hidden="false" customHeight="true" outlineLevel="0" collapsed="false">
      <c r="A16" s="1298"/>
      <c r="B16" s="1453"/>
      <c r="C16" s="200" t="n">
        <f aca="false">C15+1</f>
        <v>2</v>
      </c>
      <c r="D16" s="200" t="s">
        <v>792</v>
      </c>
      <c r="E16" s="1487" t="s">
        <v>816</v>
      </c>
      <c r="F16" s="201" t="s">
        <v>143</v>
      </c>
      <c r="G16" s="200" t="s">
        <v>242</v>
      </c>
      <c r="H16" s="1409" t="n">
        <v>15</v>
      </c>
      <c r="I16" s="1488" t="n">
        <f aca="false">I15+TIME(0,H15,0)</f>
        <v>0.666666666666667</v>
      </c>
      <c r="J16" s="1428"/>
      <c r="K16" s="1428"/>
      <c r="L16" s="1428"/>
      <c r="M16" s="1428"/>
      <c r="N16" s="1428"/>
      <c r="O16" s="1428"/>
      <c r="P16" s="1428"/>
      <c r="Q16" s="1428"/>
      <c r="R16" s="1428"/>
      <c r="S16" s="1428"/>
      <c r="T16" s="1428"/>
      <c r="U16" s="1428"/>
      <c r="V16" s="1428"/>
      <c r="W16" s="1428"/>
      <c r="X16" s="1428"/>
      <c r="Y16" s="1428"/>
      <c r="Z16" s="1428"/>
      <c r="AA16" s="1428"/>
      <c r="AB16" s="1428"/>
      <c r="AC16" s="1428"/>
      <c r="AD16" s="1428"/>
      <c r="AE16" s="1428"/>
      <c r="AF16" s="1428"/>
      <c r="AG16" s="1428"/>
      <c r="AH16" s="1428"/>
      <c r="AI16" s="1428"/>
      <c r="AJ16" s="1428"/>
      <c r="AK16" s="1428"/>
      <c r="AL16" s="1428"/>
      <c r="AM16" s="1428"/>
      <c r="AN16" s="1428"/>
      <c r="AO16" s="1428"/>
      <c r="AP16" s="1428"/>
      <c r="AQ16" s="1428"/>
      <c r="AR16" s="1428"/>
      <c r="AS16" s="1428"/>
      <c r="AT16" s="1428"/>
      <c r="AU16" s="1428"/>
      <c r="AV16" s="1428"/>
      <c r="AW16" s="1428"/>
      <c r="AX16" s="1428"/>
      <c r="AY16" s="1428"/>
      <c r="AZ16" s="1428"/>
      <c r="BA16" s="1428"/>
      <c r="BB16" s="1428"/>
      <c r="BC16" s="1428"/>
      <c r="BD16" s="1428"/>
      <c r="BE16" s="1428"/>
      <c r="BF16" s="1428"/>
      <c r="BG16" s="1428"/>
      <c r="BH16" s="1428"/>
      <c r="BI16" s="1428"/>
      <c r="BJ16" s="1428"/>
      <c r="BK16" s="1428"/>
      <c r="BL16" s="1428"/>
      <c r="BM16" s="1428"/>
      <c r="BN16" s="1428"/>
      <c r="BO16" s="1428"/>
      <c r="BP16" s="1428"/>
      <c r="BQ16" s="1428"/>
      <c r="BR16" s="1428"/>
      <c r="BS16" s="1428"/>
      <c r="BT16" s="1428"/>
      <c r="BU16" s="1428"/>
      <c r="BV16" s="1428"/>
      <c r="BW16" s="1428"/>
      <c r="BX16" s="1428"/>
      <c r="BY16" s="1428"/>
      <c r="BZ16" s="1428"/>
      <c r="CA16" s="1428"/>
      <c r="CB16" s="1428"/>
      <c r="CC16" s="1428"/>
      <c r="CD16" s="1428"/>
      <c r="CE16" s="1428"/>
      <c r="CF16" s="1428"/>
      <c r="CG16" s="1428"/>
      <c r="CH16" s="1428"/>
      <c r="CI16" s="1428"/>
      <c r="CJ16" s="1428"/>
      <c r="CK16" s="1428"/>
      <c r="CL16" s="1428"/>
      <c r="CM16" s="1428"/>
      <c r="CN16" s="1428"/>
      <c r="CO16" s="1428"/>
      <c r="CP16" s="1428"/>
      <c r="CQ16" s="1428"/>
      <c r="CR16" s="1428"/>
      <c r="CS16" s="1428"/>
      <c r="CT16" s="1428"/>
      <c r="CU16" s="1428"/>
      <c r="CV16" s="1428"/>
      <c r="CW16" s="1428"/>
      <c r="CX16" s="1428"/>
      <c r="CY16" s="1428"/>
      <c r="CZ16" s="1428"/>
      <c r="DA16" s="1428"/>
      <c r="DB16" s="1428"/>
      <c r="DC16" s="1428"/>
      <c r="DD16" s="1428"/>
      <c r="DE16" s="1428"/>
      <c r="DF16" s="1428"/>
      <c r="DG16" s="1428"/>
      <c r="DH16" s="1428"/>
      <c r="DI16" s="1428"/>
      <c r="DJ16" s="1428"/>
      <c r="DK16" s="1428"/>
      <c r="DL16" s="1428"/>
      <c r="DM16" s="1428"/>
      <c r="DN16" s="1428"/>
      <c r="DO16" s="1428"/>
      <c r="DP16" s="1428"/>
      <c r="DQ16" s="1428"/>
      <c r="DR16" s="1428"/>
      <c r="DS16" s="1428"/>
    </row>
    <row r="17" s="1486" customFormat="true" ht="16.5" hidden="false" customHeight="true" outlineLevel="0" collapsed="false">
      <c r="A17" s="1306"/>
      <c r="B17" s="1376"/>
      <c r="C17" s="226" t="n">
        <f aca="false">C16+1</f>
        <v>3</v>
      </c>
      <c r="D17" s="226" t="s">
        <v>157</v>
      </c>
      <c r="E17" s="1489" t="s">
        <v>817</v>
      </c>
      <c r="F17" s="1005" t="s">
        <v>143</v>
      </c>
      <c r="G17" s="226" t="s">
        <v>242</v>
      </c>
      <c r="H17" s="1407" t="n">
        <v>15</v>
      </c>
      <c r="I17" s="1485" t="n">
        <f aca="false">I16+TIME(0,H16,0)</f>
        <v>0.67708333333333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1481" customFormat="true" ht="16.5" hidden="false" customHeight="true" outlineLevel="0" collapsed="false">
      <c r="A18" s="1298"/>
      <c r="B18" s="1368"/>
      <c r="C18" s="200" t="n">
        <v>4</v>
      </c>
      <c r="D18" s="1379" t="s">
        <v>166</v>
      </c>
      <c r="E18" s="1379" t="s">
        <v>818</v>
      </c>
      <c r="F18" s="201" t="s">
        <v>143</v>
      </c>
      <c r="G18" s="200" t="s">
        <v>819</v>
      </c>
      <c r="H18" s="1409" t="n">
        <v>45</v>
      </c>
      <c r="I18" s="1488" t="n">
        <v>0.6875</v>
      </c>
      <c r="J18" s="1428"/>
      <c r="K18" s="1428"/>
      <c r="L18" s="1428"/>
      <c r="M18" s="1428"/>
      <c r="N18" s="1428"/>
      <c r="O18" s="1428"/>
      <c r="P18" s="1428"/>
      <c r="Q18" s="1428"/>
      <c r="R18" s="1428"/>
      <c r="S18" s="1428"/>
      <c r="T18" s="1428"/>
      <c r="U18" s="1428"/>
      <c r="V18" s="1428"/>
      <c r="W18" s="1428"/>
      <c r="X18" s="1428"/>
      <c r="Y18" s="1428"/>
      <c r="Z18" s="1428"/>
      <c r="AA18" s="1428"/>
      <c r="AB18" s="1428"/>
      <c r="AC18" s="1428"/>
      <c r="AD18" s="1428"/>
      <c r="AE18" s="1428"/>
      <c r="AF18" s="1428"/>
      <c r="AG18" s="1428"/>
      <c r="AH18" s="1428"/>
      <c r="AI18" s="1428"/>
      <c r="AJ18" s="1428"/>
      <c r="AK18" s="1428"/>
      <c r="AL18" s="1428"/>
      <c r="AM18" s="1428"/>
      <c r="AN18" s="1428"/>
      <c r="AO18" s="1428"/>
      <c r="AP18" s="1428"/>
      <c r="AQ18" s="1428"/>
      <c r="AR18" s="1428"/>
      <c r="AS18" s="1428"/>
      <c r="AT18" s="1428"/>
      <c r="AU18" s="1428"/>
      <c r="AV18" s="1428"/>
      <c r="AW18" s="1428"/>
      <c r="AX18" s="1428"/>
      <c r="AY18" s="1428"/>
      <c r="AZ18" s="1428"/>
      <c r="BA18" s="1428"/>
      <c r="BB18" s="1428"/>
      <c r="BC18" s="1428"/>
      <c r="BD18" s="1428"/>
      <c r="BE18" s="1428"/>
      <c r="BF18" s="1428"/>
      <c r="BG18" s="1428"/>
      <c r="BH18" s="1428"/>
      <c r="BI18" s="1428"/>
      <c r="BJ18" s="1428"/>
      <c r="BK18" s="1428"/>
      <c r="BL18" s="1428"/>
      <c r="BM18" s="1428"/>
      <c r="BN18" s="1428"/>
      <c r="BO18" s="1428"/>
      <c r="BP18" s="1428"/>
      <c r="BQ18" s="1428"/>
      <c r="BR18" s="1428"/>
      <c r="BS18" s="1428"/>
      <c r="BT18" s="1428"/>
      <c r="BU18" s="1428"/>
      <c r="BV18" s="1428"/>
      <c r="BW18" s="1428"/>
      <c r="BX18" s="1428"/>
      <c r="BY18" s="1428"/>
      <c r="BZ18" s="1428"/>
      <c r="CA18" s="1428"/>
      <c r="CB18" s="1428"/>
      <c r="CC18" s="1428"/>
      <c r="CD18" s="1428"/>
      <c r="CE18" s="1428"/>
      <c r="CF18" s="1428"/>
      <c r="CG18" s="1428"/>
      <c r="CH18" s="1428"/>
      <c r="CI18" s="1428"/>
      <c r="CJ18" s="1428"/>
      <c r="CK18" s="1428"/>
      <c r="CL18" s="1428"/>
      <c r="CM18" s="1428"/>
      <c r="CN18" s="1428"/>
      <c r="CO18" s="1428"/>
      <c r="CP18" s="1428"/>
      <c r="CQ18" s="1428"/>
      <c r="CR18" s="1428"/>
      <c r="CS18" s="1428"/>
      <c r="CT18" s="1428"/>
      <c r="CU18" s="1428"/>
      <c r="CV18" s="1428"/>
      <c r="CW18" s="1428"/>
      <c r="CX18" s="1428"/>
      <c r="CY18" s="1428"/>
      <c r="CZ18" s="1428"/>
      <c r="DA18" s="1428"/>
      <c r="DB18" s="1428"/>
      <c r="DC18" s="1428"/>
      <c r="DD18" s="1428"/>
      <c r="DE18" s="1428"/>
      <c r="DF18" s="1428"/>
      <c r="DG18" s="1428"/>
      <c r="DH18" s="1428"/>
      <c r="DI18" s="1428"/>
      <c r="DJ18" s="1428"/>
      <c r="DK18" s="1428"/>
      <c r="DL18" s="1428"/>
      <c r="DM18" s="1428"/>
      <c r="DN18" s="1428"/>
      <c r="DO18" s="1428"/>
      <c r="DP18" s="1428"/>
      <c r="DQ18" s="1428"/>
      <c r="DR18" s="1428"/>
      <c r="DS18" s="1428"/>
    </row>
    <row r="19" s="1486" customFormat="true" ht="16.5" hidden="false" customHeight="true" outlineLevel="0" collapsed="false">
      <c r="A19" s="1306"/>
      <c r="B19" s="1377"/>
      <c r="C19" s="226"/>
      <c r="D19" s="1372" t="s">
        <v>166</v>
      </c>
      <c r="E19" s="1372" t="s">
        <v>820</v>
      </c>
      <c r="F19" s="1005" t="s">
        <v>143</v>
      </c>
      <c r="G19" s="226" t="s">
        <v>821</v>
      </c>
      <c r="H19" s="1407" t="n">
        <v>30</v>
      </c>
      <c r="I19" s="1485" t="n">
        <f aca="false">I18+TIME(0,H18,0)</f>
        <v>0.7187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1481" customFormat="true" ht="16.5" hidden="false" customHeight="true" outlineLevel="0" collapsed="false">
      <c r="A20" s="1298"/>
      <c r="B20" s="1368"/>
      <c r="C20" s="200" t="n">
        <v>5</v>
      </c>
      <c r="D20" s="1379" t="s">
        <v>166</v>
      </c>
      <c r="E20" s="1379" t="s">
        <v>822</v>
      </c>
      <c r="F20" s="201" t="s">
        <v>306</v>
      </c>
      <c r="G20" s="200" t="s">
        <v>125</v>
      </c>
      <c r="H20" s="1409" t="n">
        <v>45</v>
      </c>
      <c r="I20" s="1488" t="n">
        <v>0.71875</v>
      </c>
      <c r="J20" s="1428"/>
      <c r="K20" s="1428"/>
      <c r="L20" s="1428"/>
      <c r="M20" s="1428"/>
      <c r="N20" s="1428"/>
      <c r="O20" s="1428"/>
      <c r="P20" s="1428"/>
      <c r="Q20" s="1428"/>
      <c r="R20" s="1428"/>
      <c r="S20" s="1428"/>
      <c r="T20" s="1428"/>
      <c r="U20" s="1428"/>
      <c r="V20" s="1428"/>
      <c r="W20" s="1428"/>
      <c r="X20" s="1428"/>
      <c r="Y20" s="1428"/>
      <c r="Z20" s="1428"/>
      <c r="AA20" s="1428"/>
      <c r="AB20" s="1428"/>
      <c r="AC20" s="1428"/>
      <c r="AD20" s="1428"/>
      <c r="AE20" s="1428"/>
      <c r="AF20" s="1428"/>
      <c r="AG20" s="1428"/>
      <c r="AH20" s="1428"/>
      <c r="AI20" s="1428"/>
      <c r="AJ20" s="1428"/>
      <c r="AK20" s="1428"/>
      <c r="AL20" s="1428"/>
      <c r="AM20" s="1428"/>
      <c r="AN20" s="1428"/>
      <c r="AO20" s="1428"/>
      <c r="AP20" s="1428"/>
      <c r="AQ20" s="1428"/>
      <c r="AR20" s="1428"/>
      <c r="AS20" s="1428"/>
      <c r="AT20" s="1428"/>
      <c r="AU20" s="1428"/>
      <c r="AV20" s="1428"/>
      <c r="AW20" s="1428"/>
      <c r="AX20" s="1428"/>
      <c r="AY20" s="1428"/>
      <c r="AZ20" s="1428"/>
      <c r="BA20" s="1428"/>
      <c r="BB20" s="1428"/>
      <c r="BC20" s="1428"/>
      <c r="BD20" s="1428"/>
      <c r="BE20" s="1428"/>
      <c r="BF20" s="1428"/>
      <c r="BG20" s="1428"/>
      <c r="BH20" s="1428"/>
      <c r="BI20" s="1428"/>
      <c r="BJ20" s="1428"/>
      <c r="BK20" s="1428"/>
      <c r="BL20" s="1428"/>
      <c r="BM20" s="1428"/>
      <c r="BN20" s="1428"/>
      <c r="BO20" s="1428"/>
      <c r="BP20" s="1428"/>
      <c r="BQ20" s="1428"/>
      <c r="BR20" s="1428"/>
      <c r="BS20" s="1428"/>
      <c r="BT20" s="1428"/>
      <c r="BU20" s="1428"/>
      <c r="BV20" s="1428"/>
      <c r="BW20" s="1428"/>
      <c r="BX20" s="1428"/>
      <c r="BY20" s="1428"/>
      <c r="BZ20" s="1428"/>
      <c r="CA20" s="1428"/>
      <c r="CB20" s="1428"/>
      <c r="CC20" s="1428"/>
      <c r="CD20" s="1428"/>
      <c r="CE20" s="1428"/>
      <c r="CF20" s="1428"/>
      <c r="CG20" s="1428"/>
      <c r="CH20" s="1428"/>
      <c r="CI20" s="1428"/>
      <c r="CJ20" s="1428"/>
      <c r="CK20" s="1428"/>
      <c r="CL20" s="1428"/>
      <c r="CM20" s="1428"/>
      <c r="CN20" s="1428"/>
      <c r="CO20" s="1428"/>
      <c r="CP20" s="1428"/>
      <c r="CQ20" s="1428"/>
      <c r="CR20" s="1428"/>
      <c r="CS20" s="1428"/>
      <c r="CT20" s="1428"/>
      <c r="CU20" s="1428"/>
      <c r="CV20" s="1428"/>
      <c r="CW20" s="1428"/>
      <c r="CX20" s="1428"/>
      <c r="CY20" s="1428"/>
      <c r="CZ20" s="1428"/>
      <c r="DA20" s="1428"/>
      <c r="DB20" s="1428"/>
      <c r="DC20" s="1428"/>
      <c r="DD20" s="1428"/>
      <c r="DE20" s="1428"/>
      <c r="DF20" s="1428"/>
      <c r="DG20" s="1428"/>
      <c r="DH20" s="1428"/>
      <c r="DI20" s="1428"/>
      <c r="DJ20" s="1428"/>
      <c r="DK20" s="1428"/>
      <c r="DL20" s="1428"/>
      <c r="DM20" s="1428"/>
      <c r="DN20" s="1428"/>
      <c r="DO20" s="1428"/>
      <c r="DP20" s="1428"/>
      <c r="DQ20" s="1428"/>
      <c r="DR20" s="1428"/>
      <c r="DS20" s="1428"/>
    </row>
    <row r="21" s="1486" customFormat="true" ht="16.5" hidden="false" customHeight="true" outlineLevel="0" collapsed="false">
      <c r="A21" s="1306"/>
      <c r="B21" s="1377"/>
      <c r="C21" s="226" t="n">
        <v>6</v>
      </c>
      <c r="D21" s="1372"/>
      <c r="E21" s="1372" t="s">
        <v>823</v>
      </c>
      <c r="F21" s="1005" t="s">
        <v>306</v>
      </c>
      <c r="G21" s="226" t="s">
        <v>242</v>
      </c>
      <c r="H21" s="1407" t="n">
        <v>90</v>
      </c>
      <c r="I21" s="1485" t="n">
        <v>0.7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1481" customFormat="true" ht="16.5" hidden="false" customHeight="true" outlineLevel="0" collapsed="false">
      <c r="A22" s="1298"/>
      <c r="B22" s="1368"/>
      <c r="C22" s="200" t="n">
        <v>5</v>
      </c>
      <c r="D22" s="1379" t="s">
        <v>160</v>
      </c>
      <c r="E22" s="1379" t="s">
        <v>822</v>
      </c>
      <c r="F22" s="201" t="s">
        <v>306</v>
      </c>
      <c r="G22" s="200" t="s">
        <v>824</v>
      </c>
      <c r="H22" s="1409" t="n">
        <v>120</v>
      </c>
      <c r="I22" s="1488" t="n">
        <f aca="false">I21+TIME(0,H21,0)</f>
        <v>0.8125</v>
      </c>
      <c r="J22" s="1428"/>
      <c r="K22" s="1428"/>
      <c r="L22" s="1428"/>
      <c r="M22" s="1428"/>
      <c r="N22" s="1428"/>
      <c r="O22" s="1428"/>
      <c r="P22" s="1428"/>
      <c r="Q22" s="1428"/>
      <c r="R22" s="1428"/>
      <c r="S22" s="1428"/>
      <c r="T22" s="1428"/>
      <c r="U22" s="1428"/>
      <c r="V22" s="1428"/>
      <c r="W22" s="1428"/>
      <c r="X22" s="1428"/>
      <c r="Y22" s="1428"/>
      <c r="Z22" s="1428"/>
      <c r="AA22" s="1428"/>
      <c r="AB22" s="1428"/>
      <c r="AC22" s="1428"/>
      <c r="AD22" s="1428"/>
      <c r="AE22" s="1428"/>
      <c r="AF22" s="1428"/>
      <c r="AG22" s="1428"/>
      <c r="AH22" s="1428"/>
      <c r="AI22" s="1428"/>
      <c r="AJ22" s="1428"/>
      <c r="AK22" s="1428"/>
      <c r="AL22" s="1428"/>
      <c r="AM22" s="1428"/>
      <c r="AN22" s="1428"/>
      <c r="AO22" s="1428"/>
      <c r="AP22" s="1428"/>
      <c r="AQ22" s="1428"/>
      <c r="AR22" s="1428"/>
      <c r="AS22" s="1428"/>
      <c r="AT22" s="1428"/>
      <c r="AU22" s="1428"/>
      <c r="AV22" s="1428"/>
      <c r="AW22" s="1428"/>
      <c r="AX22" s="1428"/>
      <c r="AY22" s="1428"/>
      <c r="AZ22" s="1428"/>
      <c r="BA22" s="1428"/>
      <c r="BB22" s="1428"/>
      <c r="BC22" s="1428"/>
      <c r="BD22" s="1428"/>
      <c r="BE22" s="1428"/>
      <c r="BF22" s="1428"/>
      <c r="BG22" s="1428"/>
      <c r="BH22" s="1428"/>
      <c r="BI22" s="1428"/>
      <c r="BJ22" s="1428"/>
      <c r="BK22" s="1428"/>
      <c r="BL22" s="1428"/>
      <c r="BM22" s="1428"/>
      <c r="BN22" s="1428"/>
      <c r="BO22" s="1428"/>
      <c r="BP22" s="1428"/>
      <c r="BQ22" s="1428"/>
      <c r="BR22" s="1428"/>
      <c r="BS22" s="1428"/>
      <c r="BT22" s="1428"/>
      <c r="BU22" s="1428"/>
      <c r="BV22" s="1428"/>
      <c r="BW22" s="1428"/>
      <c r="BX22" s="1428"/>
      <c r="BY22" s="1428"/>
      <c r="BZ22" s="1428"/>
      <c r="CA22" s="1428"/>
      <c r="CB22" s="1428"/>
      <c r="CC22" s="1428"/>
      <c r="CD22" s="1428"/>
      <c r="CE22" s="1428"/>
      <c r="CF22" s="1428"/>
      <c r="CG22" s="1428"/>
      <c r="CH22" s="1428"/>
      <c r="CI22" s="1428"/>
      <c r="CJ22" s="1428"/>
      <c r="CK22" s="1428"/>
      <c r="CL22" s="1428"/>
      <c r="CM22" s="1428"/>
      <c r="CN22" s="1428"/>
      <c r="CO22" s="1428"/>
      <c r="CP22" s="1428"/>
      <c r="CQ22" s="1428"/>
      <c r="CR22" s="1428"/>
      <c r="CS22" s="1428"/>
      <c r="CT22" s="1428"/>
      <c r="CU22" s="1428"/>
      <c r="CV22" s="1428"/>
      <c r="CW22" s="1428"/>
      <c r="CX22" s="1428"/>
      <c r="CY22" s="1428"/>
      <c r="CZ22" s="1428"/>
      <c r="DA22" s="1428"/>
      <c r="DB22" s="1428"/>
      <c r="DC22" s="1428"/>
      <c r="DD22" s="1428"/>
      <c r="DE22" s="1428"/>
      <c r="DF22" s="1428"/>
      <c r="DG22" s="1428"/>
      <c r="DH22" s="1428"/>
      <c r="DI22" s="1428"/>
      <c r="DJ22" s="1428"/>
      <c r="DK22" s="1428"/>
      <c r="DL22" s="1428"/>
      <c r="DM22" s="1428"/>
      <c r="DN22" s="1428"/>
      <c r="DO22" s="1428"/>
      <c r="DP22" s="1428"/>
      <c r="DQ22" s="1428"/>
      <c r="DR22" s="1428"/>
      <c r="DS22" s="1428"/>
    </row>
    <row r="23" s="1486" customFormat="true" ht="16.5" hidden="false" customHeight="true" outlineLevel="0" collapsed="false">
      <c r="A23" s="1306"/>
      <c r="B23" s="1371"/>
      <c r="C23" s="226" t="n">
        <v>7</v>
      </c>
      <c r="D23" s="226"/>
      <c r="E23" s="1061" t="s">
        <v>756</v>
      </c>
      <c r="F23" s="1005" t="s">
        <v>143</v>
      </c>
      <c r="G23" s="226" t="s">
        <v>242</v>
      </c>
      <c r="H23" s="1407"/>
      <c r="I23" s="1485" t="n">
        <f aca="false">I22+TIME(0,H22,0)</f>
        <v>0.89583333333333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1481" customFormat="true" ht="16.5" hidden="false" customHeight="true" outlineLevel="0" collapsed="false">
      <c r="A24" s="1298"/>
      <c r="B24" s="1368"/>
      <c r="C24" s="273"/>
      <c r="D24" s="1379"/>
      <c r="E24" s="1379"/>
      <c r="F24" s="200"/>
      <c r="G24" s="200"/>
      <c r="H24" s="1409"/>
      <c r="I24" s="1488"/>
      <c r="J24" s="1428"/>
      <c r="K24" s="1428"/>
      <c r="L24" s="1428"/>
      <c r="M24" s="1428"/>
      <c r="N24" s="1428"/>
      <c r="O24" s="1428"/>
      <c r="P24" s="1428"/>
      <c r="Q24" s="1428"/>
      <c r="R24" s="1428"/>
      <c r="S24" s="1428"/>
      <c r="T24" s="1428"/>
      <c r="U24" s="1428"/>
      <c r="V24" s="1428"/>
      <c r="W24" s="1428"/>
      <c r="X24" s="1428"/>
      <c r="Y24" s="1428"/>
      <c r="Z24" s="1428"/>
      <c r="AA24" s="1428"/>
      <c r="AB24" s="1428"/>
      <c r="AC24" s="1428"/>
      <c r="AD24" s="1428"/>
      <c r="AE24" s="1428"/>
      <c r="AF24" s="1428"/>
      <c r="AG24" s="1428"/>
      <c r="AH24" s="1428"/>
      <c r="AI24" s="1428"/>
      <c r="AJ24" s="1428"/>
      <c r="AK24" s="1428"/>
      <c r="AL24" s="1428"/>
      <c r="AM24" s="1428"/>
      <c r="AN24" s="1428"/>
      <c r="AO24" s="1428"/>
      <c r="AP24" s="1428"/>
      <c r="AQ24" s="1428"/>
      <c r="AR24" s="1428"/>
      <c r="AS24" s="1428"/>
      <c r="AT24" s="1428"/>
      <c r="AU24" s="1428"/>
      <c r="AV24" s="1428"/>
      <c r="AW24" s="1428"/>
      <c r="AX24" s="1428"/>
      <c r="AY24" s="1428"/>
      <c r="AZ24" s="1428"/>
      <c r="BA24" s="1428"/>
      <c r="BB24" s="1428"/>
      <c r="BC24" s="1428"/>
      <c r="BD24" s="1428"/>
      <c r="BE24" s="1428"/>
      <c r="BF24" s="1428"/>
      <c r="BG24" s="1428"/>
      <c r="BH24" s="1428"/>
      <c r="BI24" s="1428"/>
      <c r="BJ24" s="1428"/>
      <c r="BK24" s="1428"/>
      <c r="BL24" s="1428"/>
      <c r="BM24" s="1428"/>
      <c r="BN24" s="1428"/>
      <c r="BO24" s="1428"/>
      <c r="BP24" s="1428"/>
      <c r="BQ24" s="1428"/>
      <c r="BR24" s="1428"/>
      <c r="BS24" s="1428"/>
      <c r="BT24" s="1428"/>
      <c r="BU24" s="1428"/>
      <c r="BV24" s="1428"/>
      <c r="BW24" s="1428"/>
      <c r="BX24" s="1428"/>
      <c r="BY24" s="1428"/>
      <c r="BZ24" s="1428"/>
      <c r="CA24" s="1428"/>
      <c r="CB24" s="1428"/>
      <c r="CC24" s="1428"/>
      <c r="CD24" s="1428"/>
      <c r="CE24" s="1428"/>
      <c r="CF24" s="1428"/>
      <c r="CG24" s="1428"/>
      <c r="CH24" s="1428"/>
      <c r="CI24" s="1428"/>
      <c r="CJ24" s="1428"/>
      <c r="CK24" s="1428"/>
      <c r="CL24" s="1428"/>
      <c r="CM24" s="1428"/>
      <c r="CN24" s="1428"/>
      <c r="CO24" s="1428"/>
      <c r="CP24" s="1428"/>
      <c r="CQ24" s="1428"/>
      <c r="CR24" s="1428"/>
      <c r="CS24" s="1428"/>
      <c r="CT24" s="1428"/>
      <c r="CU24" s="1428"/>
      <c r="CV24" s="1428"/>
      <c r="CW24" s="1428"/>
      <c r="CX24" s="1428"/>
      <c r="CY24" s="1428"/>
      <c r="CZ24" s="1428"/>
      <c r="DA24" s="1428"/>
      <c r="DB24" s="1428"/>
      <c r="DC24" s="1428"/>
      <c r="DD24" s="1428"/>
      <c r="DE24" s="1428"/>
      <c r="DF24" s="1428"/>
      <c r="DG24" s="1428"/>
      <c r="DH24" s="1428"/>
      <c r="DI24" s="1428"/>
      <c r="DJ24" s="1428"/>
      <c r="DK24" s="1428"/>
      <c r="DL24" s="1428"/>
      <c r="DM24" s="1428"/>
      <c r="DN24" s="1428"/>
      <c r="DO24" s="1428"/>
      <c r="DP24" s="1428"/>
      <c r="DQ24" s="1428"/>
      <c r="DR24" s="1428"/>
      <c r="DS24" s="1428"/>
    </row>
    <row r="25" s="1187" customFormat="true" ht="16.5" hidden="false" customHeight="true" outlineLevel="0" collapsed="false">
      <c r="A25" s="1274"/>
      <c r="B25" s="1274"/>
      <c r="C25" s="1274"/>
      <c r="D25" s="1274"/>
      <c r="E25" s="1274"/>
      <c r="F25" s="1274"/>
      <c r="G25" s="1275"/>
      <c r="H25" s="1274"/>
      <c r="I25" s="1274"/>
    </row>
    <row r="26" s="1484" customFormat="true" ht="16.5" hidden="false" customHeight="true" outlineLevel="0" collapsed="false">
      <c r="A26" s="1398"/>
      <c r="B26" s="986" t="s">
        <v>825</v>
      </c>
      <c r="C26" s="986"/>
      <c r="D26" s="986"/>
      <c r="E26" s="986"/>
      <c r="F26" s="986"/>
      <c r="G26" s="986"/>
      <c r="H26" s="986"/>
      <c r="I26" s="986"/>
      <c r="J26" s="1187"/>
      <c r="K26" s="1187"/>
      <c r="L26" s="1187"/>
      <c r="M26" s="1187"/>
      <c r="N26" s="1187"/>
      <c r="O26" s="1187"/>
      <c r="P26" s="1187"/>
      <c r="Q26" s="1187"/>
      <c r="R26" s="1187"/>
      <c r="S26" s="1187"/>
      <c r="T26" s="1187"/>
      <c r="U26" s="1187"/>
      <c r="V26" s="1187"/>
      <c r="W26" s="1187"/>
      <c r="X26" s="1187"/>
      <c r="Y26" s="1187"/>
      <c r="Z26" s="1187"/>
      <c r="AA26" s="1187"/>
      <c r="AB26" s="1187"/>
      <c r="AC26" s="1187"/>
      <c r="AD26" s="1187"/>
      <c r="AE26" s="1187"/>
      <c r="AF26" s="1187"/>
      <c r="AG26" s="1187"/>
      <c r="AH26" s="1187"/>
      <c r="AI26" s="1187"/>
      <c r="AJ26" s="1187"/>
      <c r="AK26" s="1187"/>
      <c r="AL26" s="1187"/>
      <c r="AM26" s="1187"/>
      <c r="AN26" s="1187"/>
      <c r="AO26" s="1187"/>
      <c r="AP26" s="1187"/>
      <c r="AQ26" s="1187"/>
      <c r="AR26" s="1187"/>
      <c r="AS26" s="1187"/>
      <c r="AT26" s="1187"/>
      <c r="AU26" s="1187"/>
      <c r="AV26" s="1187"/>
      <c r="AW26" s="1187"/>
      <c r="AX26" s="1187"/>
      <c r="AY26" s="1187"/>
      <c r="AZ26" s="1187"/>
      <c r="BA26" s="1187"/>
      <c r="BB26" s="1187"/>
      <c r="BC26" s="1187"/>
      <c r="BD26" s="1187"/>
      <c r="BE26" s="1187"/>
      <c r="BF26" s="1187"/>
      <c r="BG26" s="1187"/>
      <c r="BH26" s="1187"/>
      <c r="BI26" s="1187"/>
      <c r="BJ26" s="1187"/>
      <c r="BK26" s="1187"/>
      <c r="BL26" s="1187"/>
      <c r="BM26" s="1187"/>
      <c r="BN26" s="1187"/>
      <c r="BO26" s="1187"/>
      <c r="BP26" s="1187"/>
      <c r="BQ26" s="1187"/>
      <c r="BR26" s="1187"/>
      <c r="BS26" s="1187"/>
      <c r="BT26" s="1187"/>
      <c r="BU26" s="1187"/>
      <c r="BV26" s="1187"/>
      <c r="BW26" s="1187"/>
      <c r="BX26" s="1187"/>
      <c r="BY26" s="1187"/>
      <c r="BZ26" s="1187"/>
      <c r="CA26" s="1187"/>
      <c r="CB26" s="1187"/>
      <c r="CC26" s="1187"/>
      <c r="CD26" s="1187"/>
      <c r="CE26" s="1187"/>
      <c r="CF26" s="1187"/>
      <c r="CG26" s="1187"/>
      <c r="CH26" s="1187"/>
      <c r="CI26" s="1187"/>
      <c r="CJ26" s="1187"/>
      <c r="CK26" s="1187"/>
      <c r="CL26" s="1187"/>
      <c r="CM26" s="1187"/>
      <c r="CN26" s="1187"/>
      <c r="CO26" s="1187"/>
      <c r="CP26" s="1187"/>
      <c r="CQ26" s="1187"/>
      <c r="CR26" s="1187"/>
      <c r="CS26" s="1187"/>
      <c r="CT26" s="1187"/>
      <c r="CU26" s="1187"/>
      <c r="CV26" s="1187"/>
      <c r="CW26" s="1187"/>
      <c r="CX26" s="1187"/>
      <c r="CY26" s="1187"/>
      <c r="CZ26" s="1187"/>
      <c r="DA26" s="1187"/>
      <c r="DB26" s="1187"/>
      <c r="DC26" s="1187"/>
      <c r="DD26" s="1187"/>
      <c r="DE26" s="1187"/>
      <c r="DF26" s="1187"/>
      <c r="DG26" s="1187"/>
      <c r="DH26" s="1187"/>
      <c r="DI26" s="1187"/>
      <c r="DJ26" s="1187"/>
      <c r="DK26" s="1187"/>
      <c r="DL26" s="1187"/>
      <c r="DM26" s="1187"/>
      <c r="DN26" s="1187"/>
      <c r="DO26" s="1187"/>
      <c r="DP26" s="1187"/>
      <c r="DQ26" s="1187"/>
      <c r="DR26" s="1187"/>
      <c r="DS26" s="1187"/>
    </row>
    <row r="27" s="1481" customFormat="true" ht="16.5" hidden="false" customHeight="true" outlineLevel="0" collapsed="false">
      <c r="A27" s="1298"/>
      <c r="B27" s="1368"/>
      <c r="C27" s="180"/>
      <c r="D27" s="1368"/>
      <c r="E27" s="1400"/>
      <c r="F27" s="1368"/>
      <c r="G27" s="1368"/>
      <c r="H27" s="1368"/>
      <c r="I27" s="1368"/>
      <c r="J27" s="1428"/>
      <c r="K27" s="1428"/>
      <c r="L27" s="1428"/>
      <c r="M27" s="1428"/>
      <c r="N27" s="1428"/>
      <c r="O27" s="1428"/>
      <c r="P27" s="1428"/>
      <c r="Q27" s="1428"/>
      <c r="R27" s="1428"/>
      <c r="S27" s="1428"/>
      <c r="T27" s="1428"/>
      <c r="U27" s="1428"/>
      <c r="V27" s="1428"/>
      <c r="W27" s="1428"/>
      <c r="X27" s="1428"/>
      <c r="Y27" s="1428"/>
      <c r="Z27" s="1428"/>
      <c r="AA27" s="1428"/>
      <c r="AB27" s="1428"/>
      <c r="AC27" s="1428"/>
      <c r="AD27" s="1428"/>
      <c r="AE27" s="1428"/>
      <c r="AF27" s="1428"/>
      <c r="AG27" s="1428"/>
      <c r="AH27" s="1428"/>
      <c r="AI27" s="1428"/>
      <c r="AJ27" s="1428"/>
      <c r="AK27" s="1428"/>
      <c r="AL27" s="1428"/>
      <c r="AM27" s="1428"/>
      <c r="AN27" s="1428"/>
      <c r="AO27" s="1428"/>
      <c r="AP27" s="1428"/>
      <c r="AQ27" s="1428"/>
      <c r="AR27" s="1428"/>
      <c r="AS27" s="1428"/>
      <c r="AT27" s="1428"/>
      <c r="AU27" s="1428"/>
      <c r="AV27" s="1428"/>
      <c r="AW27" s="1428"/>
      <c r="AX27" s="1428"/>
      <c r="AY27" s="1428"/>
      <c r="AZ27" s="1428"/>
      <c r="BA27" s="1428"/>
      <c r="BB27" s="1428"/>
      <c r="BC27" s="1428"/>
      <c r="BD27" s="1428"/>
      <c r="BE27" s="1428"/>
      <c r="BF27" s="1428"/>
      <c r="BG27" s="1428"/>
      <c r="BH27" s="1428"/>
      <c r="BI27" s="1428"/>
      <c r="BJ27" s="1428"/>
      <c r="BK27" s="1428"/>
      <c r="BL27" s="1428"/>
      <c r="BM27" s="1428"/>
      <c r="BN27" s="1428"/>
      <c r="BO27" s="1428"/>
      <c r="BP27" s="1428"/>
      <c r="BQ27" s="1428"/>
      <c r="BR27" s="1428"/>
      <c r="BS27" s="1428"/>
      <c r="BT27" s="1428"/>
      <c r="BU27" s="1428"/>
      <c r="BV27" s="1428"/>
      <c r="BW27" s="1428"/>
      <c r="BX27" s="1428"/>
      <c r="BY27" s="1428"/>
      <c r="BZ27" s="1428"/>
      <c r="CA27" s="1428"/>
      <c r="CB27" s="1428"/>
      <c r="CC27" s="1428"/>
      <c r="CD27" s="1428"/>
      <c r="CE27" s="1428"/>
      <c r="CF27" s="1428"/>
      <c r="CG27" s="1428"/>
      <c r="CH27" s="1428"/>
      <c r="CI27" s="1428"/>
      <c r="CJ27" s="1428"/>
      <c r="CK27" s="1428"/>
      <c r="CL27" s="1428"/>
      <c r="CM27" s="1428"/>
      <c r="CN27" s="1428"/>
      <c r="CO27" s="1428"/>
      <c r="CP27" s="1428"/>
      <c r="CQ27" s="1428"/>
      <c r="CR27" s="1428"/>
      <c r="CS27" s="1428"/>
      <c r="CT27" s="1428"/>
      <c r="CU27" s="1428"/>
      <c r="CV27" s="1428"/>
      <c r="CW27" s="1428"/>
      <c r="CX27" s="1428"/>
      <c r="CY27" s="1428"/>
      <c r="CZ27" s="1428"/>
      <c r="DA27" s="1428"/>
      <c r="DB27" s="1428"/>
      <c r="DC27" s="1428"/>
      <c r="DD27" s="1428"/>
      <c r="DE27" s="1428"/>
      <c r="DF27" s="1428"/>
      <c r="DG27" s="1428"/>
      <c r="DH27" s="1428"/>
      <c r="DI27" s="1428"/>
      <c r="DJ27" s="1428"/>
      <c r="DK27" s="1428"/>
      <c r="DL27" s="1428"/>
      <c r="DM27" s="1428"/>
      <c r="DN27" s="1428"/>
      <c r="DO27" s="1428"/>
      <c r="DP27" s="1428"/>
      <c r="DQ27" s="1428"/>
      <c r="DR27" s="1428"/>
      <c r="DS27" s="1428"/>
    </row>
    <row r="28" customFormat="false" ht="16.5" hidden="false" customHeight="true" outlineLevel="0" collapsed="false">
      <c r="A28" s="1288"/>
      <c r="B28" s="1363"/>
      <c r="C28" s="1490" t="n">
        <v>8</v>
      </c>
      <c r="D28" s="1491"/>
      <c r="E28" s="1491" t="s">
        <v>767</v>
      </c>
      <c r="F28" s="1492" t="s">
        <v>143</v>
      </c>
      <c r="G28" s="1392" t="s">
        <v>242</v>
      </c>
      <c r="H28" s="1493" t="n">
        <v>0</v>
      </c>
      <c r="I28" s="1494" t="n">
        <f aca="false">TIME(10,30,0)</f>
        <v>0.4375</v>
      </c>
    </row>
    <row r="29" s="1481" customFormat="true" ht="16.5" hidden="false" customHeight="true" outlineLevel="0" collapsed="false">
      <c r="A29" s="1298"/>
      <c r="B29" s="1368"/>
      <c r="C29" s="273"/>
      <c r="D29" s="1379"/>
      <c r="E29" s="1379" t="s">
        <v>826</v>
      </c>
      <c r="F29" s="201" t="s">
        <v>143</v>
      </c>
      <c r="G29" s="200" t="s">
        <v>242</v>
      </c>
      <c r="H29" s="1409" t="n">
        <v>30</v>
      </c>
      <c r="I29" s="1488" t="n">
        <f aca="false">I28+TIME(0,H28,0)</f>
        <v>0.4375</v>
      </c>
      <c r="J29" s="1428"/>
      <c r="K29" s="1428"/>
      <c r="L29" s="1428"/>
      <c r="M29" s="1428"/>
      <c r="N29" s="1428"/>
      <c r="O29" s="1428"/>
      <c r="P29" s="1428"/>
      <c r="Q29" s="1428"/>
      <c r="R29" s="1428"/>
      <c r="S29" s="1428"/>
      <c r="T29" s="1428"/>
      <c r="U29" s="1428"/>
      <c r="V29" s="1428"/>
      <c r="W29" s="1428"/>
      <c r="X29" s="1428"/>
      <c r="Y29" s="1428"/>
      <c r="Z29" s="1428"/>
      <c r="AA29" s="1428"/>
      <c r="AB29" s="1428"/>
      <c r="AC29" s="1428"/>
      <c r="AD29" s="1428"/>
      <c r="AE29" s="1428"/>
      <c r="AF29" s="1428"/>
      <c r="AG29" s="1428"/>
      <c r="AH29" s="1428"/>
      <c r="AI29" s="1428"/>
      <c r="AJ29" s="1428"/>
      <c r="AK29" s="1428"/>
      <c r="AL29" s="1428"/>
      <c r="AM29" s="1428"/>
      <c r="AN29" s="1428"/>
      <c r="AO29" s="1428"/>
      <c r="AP29" s="1428"/>
      <c r="AQ29" s="1428"/>
      <c r="AR29" s="1428"/>
      <c r="AS29" s="1428"/>
      <c r="AT29" s="1428"/>
      <c r="AU29" s="1428"/>
      <c r="AV29" s="1428"/>
      <c r="AW29" s="1428"/>
      <c r="AX29" s="1428"/>
      <c r="AY29" s="1428"/>
      <c r="AZ29" s="1428"/>
      <c r="BA29" s="1428"/>
      <c r="BB29" s="1428"/>
      <c r="BC29" s="1428"/>
      <c r="BD29" s="1428"/>
      <c r="BE29" s="1428"/>
      <c r="BF29" s="1428"/>
      <c r="BG29" s="1428"/>
      <c r="BH29" s="1428"/>
      <c r="BI29" s="1428"/>
      <c r="BJ29" s="1428"/>
      <c r="BK29" s="1428"/>
      <c r="BL29" s="1428"/>
      <c r="BM29" s="1428"/>
      <c r="BN29" s="1428"/>
      <c r="BO29" s="1428"/>
      <c r="BP29" s="1428"/>
      <c r="BQ29" s="1428"/>
      <c r="BR29" s="1428"/>
      <c r="BS29" s="1428"/>
      <c r="BT29" s="1428"/>
      <c r="BU29" s="1428"/>
      <c r="BV29" s="1428"/>
      <c r="BW29" s="1428"/>
      <c r="BX29" s="1428"/>
      <c r="BY29" s="1428"/>
      <c r="BZ29" s="1428"/>
      <c r="CA29" s="1428"/>
      <c r="CB29" s="1428"/>
      <c r="CC29" s="1428"/>
      <c r="CD29" s="1428"/>
      <c r="CE29" s="1428"/>
      <c r="CF29" s="1428"/>
      <c r="CG29" s="1428"/>
      <c r="CH29" s="1428"/>
      <c r="CI29" s="1428"/>
      <c r="CJ29" s="1428"/>
      <c r="CK29" s="1428"/>
      <c r="CL29" s="1428"/>
      <c r="CM29" s="1428"/>
      <c r="CN29" s="1428"/>
      <c r="CO29" s="1428"/>
      <c r="CP29" s="1428"/>
      <c r="CQ29" s="1428"/>
      <c r="CR29" s="1428"/>
      <c r="CS29" s="1428"/>
      <c r="CT29" s="1428"/>
      <c r="CU29" s="1428"/>
      <c r="CV29" s="1428"/>
      <c r="CW29" s="1428"/>
      <c r="CX29" s="1428"/>
      <c r="CY29" s="1428"/>
      <c r="CZ29" s="1428"/>
      <c r="DA29" s="1428"/>
      <c r="DB29" s="1428"/>
      <c r="DC29" s="1428"/>
      <c r="DD29" s="1428"/>
      <c r="DE29" s="1428"/>
      <c r="DF29" s="1428"/>
      <c r="DG29" s="1428"/>
      <c r="DH29" s="1428"/>
      <c r="DI29" s="1428"/>
      <c r="DJ29" s="1428"/>
      <c r="DK29" s="1428"/>
      <c r="DL29" s="1428"/>
      <c r="DM29" s="1428"/>
      <c r="DN29" s="1428"/>
      <c r="DO29" s="1428"/>
      <c r="DP29" s="1428"/>
      <c r="DQ29" s="1428"/>
      <c r="DR29" s="1428"/>
      <c r="DS29" s="1428"/>
    </row>
    <row r="30" customFormat="false" ht="16.5" hidden="false" customHeight="true" outlineLevel="0" collapsed="false">
      <c r="A30" s="1288"/>
      <c r="B30" s="1363"/>
      <c r="C30" s="1392" t="n">
        <v>9</v>
      </c>
      <c r="D30" s="1491" t="s">
        <v>157</v>
      </c>
      <c r="E30" s="1491" t="s">
        <v>827</v>
      </c>
      <c r="F30" s="1492" t="s">
        <v>306</v>
      </c>
      <c r="G30" s="1392" t="s">
        <v>819</v>
      </c>
      <c r="H30" s="1493" t="n">
        <v>120</v>
      </c>
      <c r="I30" s="1494" t="n">
        <f aca="false">I29+TIME(0,H28,0)</f>
        <v>0.4375</v>
      </c>
      <c r="J30" s="1429"/>
      <c r="K30" s="1429"/>
      <c r="L30" s="1429"/>
      <c r="M30" s="1429"/>
      <c r="N30" s="1429"/>
      <c r="O30" s="1429"/>
      <c r="P30" s="1429"/>
      <c r="Q30" s="1429"/>
      <c r="R30" s="1429"/>
      <c r="S30" s="1429"/>
      <c r="T30" s="1429"/>
      <c r="U30" s="1429"/>
      <c r="V30" s="1429"/>
      <c r="W30" s="1429"/>
      <c r="X30" s="1429"/>
      <c r="Y30" s="1429"/>
      <c r="Z30" s="1429"/>
      <c r="AA30" s="1429"/>
      <c r="AB30" s="1429"/>
      <c r="AC30" s="1429"/>
      <c r="AD30" s="1429"/>
      <c r="AE30" s="1429"/>
      <c r="AF30" s="1429"/>
      <c r="AG30" s="1429"/>
      <c r="AH30" s="1429"/>
      <c r="AI30" s="1429"/>
      <c r="AJ30" s="1429"/>
      <c r="AK30" s="1429"/>
      <c r="AL30" s="1429"/>
      <c r="AM30" s="1429"/>
      <c r="AN30" s="1429"/>
      <c r="AO30" s="1429"/>
      <c r="AP30" s="1429"/>
      <c r="AQ30" s="1429"/>
      <c r="AR30" s="1429"/>
      <c r="AS30" s="1429"/>
      <c r="AT30" s="1429"/>
      <c r="AU30" s="1429"/>
      <c r="AV30" s="1429"/>
      <c r="AW30" s="1429"/>
      <c r="AX30" s="1429"/>
      <c r="AY30" s="1429"/>
      <c r="AZ30" s="1429"/>
      <c r="BA30" s="1429"/>
      <c r="BB30" s="1429"/>
      <c r="BC30" s="1429"/>
      <c r="BD30" s="1429"/>
      <c r="BE30" s="1429"/>
      <c r="BF30" s="1429"/>
      <c r="BG30" s="1429"/>
      <c r="BH30" s="1429"/>
      <c r="BI30" s="1429"/>
      <c r="BJ30" s="1429"/>
      <c r="BK30" s="1429"/>
      <c r="BL30" s="1429"/>
      <c r="BM30" s="1429"/>
      <c r="BN30" s="1429"/>
      <c r="BO30" s="1429"/>
      <c r="BP30" s="1429"/>
      <c r="BQ30" s="1429"/>
      <c r="BR30" s="1429"/>
      <c r="BS30" s="1429"/>
      <c r="BT30" s="1429"/>
      <c r="BU30" s="1429"/>
      <c r="BV30" s="1429"/>
      <c r="BW30" s="1429"/>
      <c r="BX30" s="1429"/>
      <c r="BY30" s="1429"/>
      <c r="BZ30" s="1429"/>
      <c r="CA30" s="1429"/>
      <c r="CB30" s="1429"/>
      <c r="CC30" s="1429"/>
      <c r="CD30" s="1429"/>
      <c r="CE30" s="1429"/>
      <c r="CF30" s="1429"/>
      <c r="CG30" s="1429"/>
      <c r="CH30" s="1429"/>
      <c r="CI30" s="1429"/>
      <c r="CJ30" s="1429"/>
      <c r="CK30" s="1429"/>
      <c r="CL30" s="1429"/>
      <c r="CM30" s="1429"/>
      <c r="CN30" s="1429"/>
      <c r="CO30" s="1429"/>
      <c r="CP30" s="1429"/>
      <c r="CQ30" s="1429"/>
      <c r="CR30" s="1429"/>
      <c r="CS30" s="1429"/>
      <c r="CT30" s="1429"/>
      <c r="CU30" s="1429"/>
      <c r="CV30" s="1429"/>
      <c r="CW30" s="1429"/>
      <c r="CX30" s="1429"/>
      <c r="CY30" s="1429"/>
      <c r="CZ30" s="1429"/>
      <c r="DA30" s="1429"/>
      <c r="DB30" s="1429"/>
      <c r="DC30" s="1429"/>
      <c r="DD30" s="1429"/>
      <c r="DE30" s="1429"/>
      <c r="DF30" s="1429"/>
      <c r="DG30" s="1429"/>
      <c r="DH30" s="1429"/>
      <c r="DI30" s="1429"/>
      <c r="DJ30" s="1429"/>
      <c r="DK30" s="1429"/>
      <c r="DL30" s="1429"/>
      <c r="DM30" s="1429"/>
      <c r="DN30" s="1429"/>
      <c r="DO30" s="1429"/>
      <c r="DP30" s="1429"/>
      <c r="DQ30" s="1429"/>
      <c r="DR30" s="1429"/>
      <c r="DS30" s="1429"/>
    </row>
    <row r="31" s="1481" customFormat="true" ht="16.5" hidden="false" customHeight="true" outlineLevel="0" collapsed="false">
      <c r="A31" s="1298"/>
      <c r="B31" s="1368"/>
      <c r="C31" s="200" t="n">
        <v>10</v>
      </c>
      <c r="D31" s="1379"/>
      <c r="E31" s="1379" t="s">
        <v>828</v>
      </c>
      <c r="F31" s="201" t="s">
        <v>306</v>
      </c>
      <c r="G31" s="200" t="s">
        <v>242</v>
      </c>
      <c r="H31" s="1409" t="n">
        <v>60</v>
      </c>
      <c r="I31" s="1488" t="n">
        <f aca="false">I30+TIME(0,H30,0)</f>
        <v>0.520833333333333</v>
      </c>
      <c r="J31" s="1428"/>
      <c r="K31" s="1428"/>
      <c r="L31" s="1428"/>
      <c r="M31" s="1428"/>
      <c r="N31" s="1428"/>
      <c r="O31" s="1428"/>
      <c r="P31" s="1428"/>
      <c r="Q31" s="1428"/>
      <c r="R31" s="1428"/>
      <c r="S31" s="1428"/>
      <c r="T31" s="1428"/>
      <c r="U31" s="1428"/>
      <c r="V31" s="1428"/>
      <c r="W31" s="1428"/>
      <c r="X31" s="1428"/>
      <c r="Y31" s="1428"/>
      <c r="Z31" s="1428"/>
      <c r="AA31" s="1428"/>
      <c r="AB31" s="1428"/>
      <c r="AC31" s="1428"/>
      <c r="AD31" s="1428"/>
      <c r="AE31" s="1428"/>
      <c r="AF31" s="1428"/>
      <c r="AG31" s="1428"/>
      <c r="AH31" s="1428"/>
      <c r="AI31" s="1428"/>
      <c r="AJ31" s="1428"/>
      <c r="AK31" s="1428"/>
      <c r="AL31" s="1428"/>
      <c r="AM31" s="1428"/>
      <c r="AN31" s="1428"/>
      <c r="AO31" s="1428"/>
      <c r="AP31" s="1428"/>
      <c r="AQ31" s="1428"/>
      <c r="AR31" s="1428"/>
      <c r="AS31" s="1428"/>
      <c r="AT31" s="1428"/>
      <c r="AU31" s="1428"/>
      <c r="AV31" s="1428"/>
      <c r="AW31" s="1428"/>
      <c r="AX31" s="1428"/>
      <c r="AY31" s="1428"/>
      <c r="AZ31" s="1428"/>
      <c r="BA31" s="1428"/>
      <c r="BB31" s="1428"/>
      <c r="BC31" s="1428"/>
      <c r="BD31" s="1428"/>
      <c r="BE31" s="1428"/>
      <c r="BF31" s="1428"/>
      <c r="BG31" s="1428"/>
      <c r="BH31" s="1428"/>
      <c r="BI31" s="1428"/>
      <c r="BJ31" s="1428"/>
      <c r="BK31" s="1428"/>
      <c r="BL31" s="1428"/>
      <c r="BM31" s="1428"/>
      <c r="BN31" s="1428"/>
      <c r="BO31" s="1428"/>
      <c r="BP31" s="1428"/>
      <c r="BQ31" s="1428"/>
      <c r="BR31" s="1428"/>
      <c r="BS31" s="1428"/>
      <c r="BT31" s="1428"/>
      <c r="BU31" s="1428"/>
      <c r="BV31" s="1428"/>
      <c r="BW31" s="1428"/>
      <c r="BX31" s="1428"/>
      <c r="BY31" s="1428"/>
      <c r="BZ31" s="1428"/>
      <c r="CA31" s="1428"/>
      <c r="CB31" s="1428"/>
      <c r="CC31" s="1428"/>
      <c r="CD31" s="1428"/>
      <c r="CE31" s="1428"/>
      <c r="CF31" s="1428"/>
      <c r="CG31" s="1428"/>
      <c r="CH31" s="1428"/>
      <c r="CI31" s="1428"/>
      <c r="CJ31" s="1428"/>
      <c r="CK31" s="1428"/>
      <c r="CL31" s="1428"/>
      <c r="CM31" s="1428"/>
      <c r="CN31" s="1428"/>
      <c r="CO31" s="1428"/>
      <c r="CP31" s="1428"/>
      <c r="CQ31" s="1428"/>
      <c r="CR31" s="1428"/>
      <c r="CS31" s="1428"/>
      <c r="CT31" s="1428"/>
      <c r="CU31" s="1428"/>
      <c r="CV31" s="1428"/>
      <c r="CW31" s="1428"/>
      <c r="CX31" s="1428"/>
      <c r="CY31" s="1428"/>
      <c r="CZ31" s="1428"/>
      <c r="DA31" s="1428"/>
      <c r="DB31" s="1428"/>
      <c r="DC31" s="1428"/>
      <c r="DD31" s="1428"/>
      <c r="DE31" s="1428"/>
      <c r="DF31" s="1428"/>
      <c r="DG31" s="1428"/>
      <c r="DH31" s="1428"/>
      <c r="DI31" s="1428"/>
      <c r="DJ31" s="1428"/>
      <c r="DK31" s="1428"/>
      <c r="DL31" s="1428"/>
      <c r="DM31" s="1428"/>
      <c r="DN31" s="1428"/>
      <c r="DO31" s="1428"/>
      <c r="DP31" s="1428"/>
      <c r="DQ31" s="1428"/>
      <c r="DR31" s="1428"/>
      <c r="DS31" s="1428"/>
    </row>
    <row r="32" customFormat="false" ht="16.5" hidden="false" customHeight="true" outlineLevel="0" collapsed="false">
      <c r="A32" s="1288"/>
      <c r="B32" s="1363"/>
      <c r="C32" s="1392" t="n">
        <v>9</v>
      </c>
      <c r="D32" s="1491" t="s">
        <v>157</v>
      </c>
      <c r="E32" s="1491" t="s">
        <v>827</v>
      </c>
      <c r="F32" s="1492" t="s">
        <v>306</v>
      </c>
      <c r="G32" s="1392" t="s">
        <v>819</v>
      </c>
      <c r="H32" s="1493" t="n">
        <v>120</v>
      </c>
      <c r="I32" s="1494" t="n">
        <f aca="false">I31+TIME(0,H31,0)</f>
        <v>0.5625</v>
      </c>
      <c r="J32" s="1429"/>
      <c r="K32" s="1429"/>
      <c r="L32" s="1429"/>
      <c r="M32" s="1429"/>
      <c r="N32" s="1429"/>
      <c r="O32" s="1429"/>
      <c r="P32" s="1429"/>
      <c r="Q32" s="1429"/>
      <c r="R32" s="1429"/>
      <c r="S32" s="1429"/>
      <c r="T32" s="1429"/>
      <c r="U32" s="1429"/>
      <c r="V32" s="1429"/>
      <c r="W32" s="1429"/>
      <c r="X32" s="1429"/>
      <c r="Y32" s="1429"/>
      <c r="Z32" s="1429"/>
      <c r="AA32" s="1429"/>
      <c r="AB32" s="1429"/>
      <c r="AC32" s="1429"/>
      <c r="AD32" s="1429"/>
      <c r="AE32" s="1429"/>
      <c r="AF32" s="1429"/>
      <c r="AG32" s="1429"/>
      <c r="AH32" s="1429"/>
      <c r="AI32" s="1429"/>
      <c r="AJ32" s="1429"/>
      <c r="AK32" s="1429"/>
      <c r="AL32" s="1429"/>
      <c r="AM32" s="1429"/>
      <c r="AN32" s="1429"/>
      <c r="AO32" s="1429"/>
      <c r="AP32" s="1429"/>
      <c r="AQ32" s="1429"/>
      <c r="AR32" s="1429"/>
      <c r="AS32" s="1429"/>
      <c r="AT32" s="1429"/>
      <c r="AU32" s="1429"/>
      <c r="AV32" s="1429"/>
      <c r="AW32" s="1429"/>
      <c r="AX32" s="1429"/>
      <c r="AY32" s="1429"/>
      <c r="AZ32" s="1429"/>
      <c r="BA32" s="1429"/>
      <c r="BB32" s="1429"/>
      <c r="BC32" s="1429"/>
      <c r="BD32" s="1429"/>
      <c r="BE32" s="1429"/>
      <c r="BF32" s="1429"/>
      <c r="BG32" s="1429"/>
      <c r="BH32" s="1429"/>
      <c r="BI32" s="1429"/>
      <c r="BJ32" s="1429"/>
      <c r="BK32" s="1429"/>
      <c r="BL32" s="1429"/>
      <c r="BM32" s="1429"/>
      <c r="BN32" s="1429"/>
      <c r="BO32" s="1429"/>
      <c r="BP32" s="1429"/>
      <c r="BQ32" s="1429"/>
      <c r="BR32" s="1429"/>
      <c r="BS32" s="1429"/>
      <c r="BT32" s="1429"/>
      <c r="BU32" s="1429"/>
      <c r="BV32" s="1429"/>
      <c r="BW32" s="1429"/>
      <c r="BX32" s="1429"/>
      <c r="BY32" s="1429"/>
      <c r="BZ32" s="1429"/>
      <c r="CA32" s="1429"/>
      <c r="CB32" s="1429"/>
      <c r="CC32" s="1429"/>
      <c r="CD32" s="1429"/>
      <c r="CE32" s="1429"/>
      <c r="CF32" s="1429"/>
      <c r="CG32" s="1429"/>
      <c r="CH32" s="1429"/>
      <c r="CI32" s="1429"/>
      <c r="CJ32" s="1429"/>
      <c r="CK32" s="1429"/>
      <c r="CL32" s="1429"/>
      <c r="CM32" s="1429"/>
      <c r="CN32" s="1429"/>
      <c r="CO32" s="1429"/>
      <c r="CP32" s="1429"/>
      <c r="CQ32" s="1429"/>
      <c r="CR32" s="1429"/>
      <c r="CS32" s="1429"/>
      <c r="CT32" s="1429"/>
      <c r="CU32" s="1429"/>
      <c r="CV32" s="1429"/>
      <c r="CW32" s="1429"/>
      <c r="CX32" s="1429"/>
      <c r="CY32" s="1429"/>
      <c r="CZ32" s="1429"/>
      <c r="DA32" s="1429"/>
      <c r="DB32" s="1429"/>
      <c r="DC32" s="1429"/>
      <c r="DD32" s="1429"/>
      <c r="DE32" s="1429"/>
      <c r="DF32" s="1429"/>
      <c r="DG32" s="1429"/>
      <c r="DH32" s="1429"/>
      <c r="DI32" s="1429"/>
      <c r="DJ32" s="1429"/>
      <c r="DK32" s="1429"/>
      <c r="DL32" s="1429"/>
      <c r="DM32" s="1429"/>
      <c r="DN32" s="1429"/>
      <c r="DO32" s="1429"/>
      <c r="DP32" s="1429"/>
      <c r="DQ32" s="1429"/>
      <c r="DR32" s="1429"/>
      <c r="DS32" s="1429"/>
    </row>
    <row r="33" s="1481" customFormat="true" ht="16.5" hidden="false" customHeight="true" outlineLevel="0" collapsed="false">
      <c r="A33" s="1298"/>
      <c r="B33" s="1368"/>
      <c r="C33" s="200" t="n">
        <v>11</v>
      </c>
      <c r="D33" s="1379"/>
      <c r="E33" s="1379" t="s">
        <v>829</v>
      </c>
      <c r="F33" s="201" t="s">
        <v>143</v>
      </c>
      <c r="G33" s="200" t="s">
        <v>242</v>
      </c>
      <c r="H33" s="1409" t="n">
        <v>60</v>
      </c>
      <c r="I33" s="1488" t="n">
        <f aca="false">I32+TIME(0,H32,0)</f>
        <v>0.645833333333333</v>
      </c>
      <c r="J33" s="1428"/>
      <c r="K33" s="1428"/>
      <c r="L33" s="1428"/>
      <c r="M33" s="1428"/>
      <c r="N33" s="1428"/>
      <c r="O33" s="1428"/>
      <c r="P33" s="1428"/>
      <c r="Q33" s="1428"/>
      <c r="R33" s="1428"/>
      <c r="S33" s="1428"/>
      <c r="T33" s="1428"/>
      <c r="U33" s="1428"/>
      <c r="V33" s="1428"/>
      <c r="W33" s="1428"/>
      <c r="X33" s="1428"/>
      <c r="Y33" s="1428"/>
      <c r="Z33" s="1428"/>
      <c r="AA33" s="1428"/>
      <c r="AB33" s="1428"/>
      <c r="AC33" s="1428"/>
      <c r="AD33" s="1428"/>
      <c r="AE33" s="1428"/>
      <c r="AF33" s="1428"/>
      <c r="AG33" s="1428"/>
      <c r="AH33" s="1428"/>
      <c r="AI33" s="1428"/>
      <c r="AJ33" s="1428"/>
      <c r="AK33" s="1428"/>
      <c r="AL33" s="1428"/>
      <c r="AM33" s="1428"/>
      <c r="AN33" s="1428"/>
      <c r="AO33" s="1428"/>
      <c r="AP33" s="1428"/>
      <c r="AQ33" s="1428"/>
      <c r="AR33" s="1428"/>
      <c r="AS33" s="1428"/>
      <c r="AT33" s="1428"/>
      <c r="AU33" s="1428"/>
      <c r="AV33" s="1428"/>
      <c r="AW33" s="1428"/>
      <c r="AX33" s="1428"/>
      <c r="AY33" s="1428"/>
      <c r="AZ33" s="1428"/>
      <c r="BA33" s="1428"/>
      <c r="BB33" s="1428"/>
      <c r="BC33" s="1428"/>
      <c r="BD33" s="1428"/>
      <c r="BE33" s="1428"/>
      <c r="BF33" s="1428"/>
      <c r="BG33" s="1428"/>
      <c r="BH33" s="1428"/>
      <c r="BI33" s="1428"/>
      <c r="BJ33" s="1428"/>
      <c r="BK33" s="1428"/>
      <c r="BL33" s="1428"/>
      <c r="BM33" s="1428"/>
      <c r="BN33" s="1428"/>
      <c r="BO33" s="1428"/>
      <c r="BP33" s="1428"/>
      <c r="BQ33" s="1428"/>
      <c r="BR33" s="1428"/>
      <c r="BS33" s="1428"/>
      <c r="BT33" s="1428"/>
      <c r="BU33" s="1428"/>
      <c r="BV33" s="1428"/>
      <c r="BW33" s="1428"/>
      <c r="BX33" s="1428"/>
      <c r="BY33" s="1428"/>
      <c r="BZ33" s="1428"/>
      <c r="CA33" s="1428"/>
      <c r="CB33" s="1428"/>
      <c r="CC33" s="1428"/>
      <c r="CD33" s="1428"/>
      <c r="CE33" s="1428"/>
      <c r="CF33" s="1428"/>
      <c r="CG33" s="1428"/>
      <c r="CH33" s="1428"/>
      <c r="CI33" s="1428"/>
      <c r="CJ33" s="1428"/>
      <c r="CK33" s="1428"/>
      <c r="CL33" s="1428"/>
      <c r="CM33" s="1428"/>
      <c r="CN33" s="1428"/>
      <c r="CO33" s="1428"/>
      <c r="CP33" s="1428"/>
      <c r="CQ33" s="1428"/>
      <c r="CR33" s="1428"/>
      <c r="CS33" s="1428"/>
      <c r="CT33" s="1428"/>
      <c r="CU33" s="1428"/>
      <c r="CV33" s="1428"/>
      <c r="CW33" s="1428"/>
      <c r="CX33" s="1428"/>
      <c r="CY33" s="1428"/>
      <c r="CZ33" s="1428"/>
      <c r="DA33" s="1428"/>
      <c r="DB33" s="1428"/>
      <c r="DC33" s="1428"/>
      <c r="DD33" s="1428"/>
      <c r="DE33" s="1428"/>
      <c r="DF33" s="1428"/>
      <c r="DG33" s="1428"/>
      <c r="DH33" s="1428"/>
      <c r="DI33" s="1428"/>
      <c r="DJ33" s="1428"/>
      <c r="DK33" s="1428"/>
      <c r="DL33" s="1428"/>
      <c r="DM33" s="1428"/>
      <c r="DN33" s="1428"/>
      <c r="DO33" s="1428"/>
      <c r="DP33" s="1428"/>
      <c r="DQ33" s="1428"/>
      <c r="DR33" s="1428"/>
      <c r="DS33" s="1428"/>
    </row>
    <row r="34" customFormat="false" ht="16.5" hidden="false" customHeight="true" outlineLevel="0" collapsed="false">
      <c r="A34" s="1288"/>
      <c r="B34" s="1363"/>
      <c r="C34" s="1392" t="n">
        <v>9</v>
      </c>
      <c r="D34" s="1491" t="s">
        <v>157</v>
      </c>
      <c r="E34" s="1491" t="s">
        <v>827</v>
      </c>
      <c r="F34" s="1492" t="s">
        <v>143</v>
      </c>
      <c r="G34" s="1392" t="s">
        <v>819</v>
      </c>
      <c r="H34" s="1493" t="n">
        <v>120</v>
      </c>
      <c r="I34" s="1494" t="n">
        <f aca="false">I33+TIME(0,H33,0)</f>
        <v>0.6875</v>
      </c>
      <c r="J34" s="1429"/>
      <c r="K34" s="1429"/>
      <c r="L34" s="1429"/>
      <c r="M34" s="1429"/>
      <c r="N34" s="1429"/>
      <c r="O34" s="1429"/>
      <c r="P34" s="1429"/>
      <c r="Q34" s="1429"/>
      <c r="R34" s="1429"/>
      <c r="S34" s="1429"/>
      <c r="T34" s="1429"/>
      <c r="U34" s="1429"/>
      <c r="V34" s="1429"/>
      <c r="W34" s="1429"/>
      <c r="X34" s="1429"/>
      <c r="Y34" s="1429"/>
      <c r="Z34" s="1429"/>
      <c r="AA34" s="1429"/>
      <c r="AB34" s="1429"/>
      <c r="AC34" s="1429"/>
      <c r="AD34" s="1429"/>
      <c r="AE34" s="1429"/>
      <c r="AF34" s="1429"/>
      <c r="AG34" s="1429"/>
      <c r="AH34" s="1429"/>
      <c r="AI34" s="1429"/>
      <c r="AJ34" s="1429"/>
      <c r="AK34" s="1429"/>
      <c r="AL34" s="1429"/>
      <c r="AM34" s="1429"/>
      <c r="AN34" s="1429"/>
      <c r="AO34" s="1429"/>
      <c r="AP34" s="1429"/>
      <c r="AQ34" s="1429"/>
      <c r="AR34" s="1429"/>
      <c r="AS34" s="1429"/>
      <c r="AT34" s="1429"/>
      <c r="AU34" s="1429"/>
      <c r="AV34" s="1429"/>
      <c r="AW34" s="1429"/>
      <c r="AX34" s="1429"/>
      <c r="AY34" s="1429"/>
      <c r="AZ34" s="1429"/>
      <c r="BA34" s="1429"/>
      <c r="BB34" s="1429"/>
      <c r="BC34" s="1429"/>
      <c r="BD34" s="1429"/>
      <c r="BE34" s="1429"/>
      <c r="BF34" s="1429"/>
      <c r="BG34" s="1429"/>
      <c r="BH34" s="1429"/>
      <c r="BI34" s="1429"/>
      <c r="BJ34" s="1429"/>
      <c r="BK34" s="1429"/>
      <c r="BL34" s="1429"/>
      <c r="BM34" s="1429"/>
      <c r="BN34" s="1429"/>
      <c r="BO34" s="1429"/>
      <c r="BP34" s="1429"/>
      <c r="BQ34" s="1429"/>
      <c r="BR34" s="1429"/>
      <c r="BS34" s="1429"/>
      <c r="BT34" s="1429"/>
      <c r="BU34" s="1429"/>
      <c r="BV34" s="1429"/>
      <c r="BW34" s="1429"/>
      <c r="BX34" s="1429"/>
      <c r="BY34" s="1429"/>
      <c r="BZ34" s="1429"/>
      <c r="CA34" s="1429"/>
      <c r="CB34" s="1429"/>
      <c r="CC34" s="1429"/>
      <c r="CD34" s="1429"/>
      <c r="CE34" s="1429"/>
      <c r="CF34" s="1429"/>
      <c r="CG34" s="1429"/>
      <c r="CH34" s="1429"/>
      <c r="CI34" s="1429"/>
      <c r="CJ34" s="1429"/>
      <c r="CK34" s="1429"/>
      <c r="CL34" s="1429"/>
      <c r="CM34" s="1429"/>
      <c r="CN34" s="1429"/>
      <c r="CO34" s="1429"/>
      <c r="CP34" s="1429"/>
      <c r="CQ34" s="1429"/>
      <c r="CR34" s="1429"/>
      <c r="CS34" s="1429"/>
      <c r="CT34" s="1429"/>
      <c r="CU34" s="1429"/>
      <c r="CV34" s="1429"/>
      <c r="CW34" s="1429"/>
      <c r="CX34" s="1429"/>
      <c r="CY34" s="1429"/>
      <c r="CZ34" s="1429"/>
      <c r="DA34" s="1429"/>
      <c r="DB34" s="1429"/>
      <c r="DC34" s="1429"/>
      <c r="DD34" s="1429"/>
      <c r="DE34" s="1429"/>
      <c r="DF34" s="1429"/>
      <c r="DG34" s="1429"/>
      <c r="DH34" s="1429"/>
      <c r="DI34" s="1429"/>
      <c r="DJ34" s="1429"/>
      <c r="DK34" s="1429"/>
      <c r="DL34" s="1429"/>
      <c r="DM34" s="1429"/>
      <c r="DN34" s="1429"/>
      <c r="DO34" s="1429"/>
      <c r="DP34" s="1429"/>
      <c r="DQ34" s="1429"/>
      <c r="DR34" s="1429"/>
      <c r="DS34" s="1429"/>
    </row>
    <row r="35" s="1481" customFormat="true" ht="16.5" hidden="false" customHeight="true" outlineLevel="0" collapsed="false">
      <c r="A35" s="1298"/>
      <c r="B35" s="1368"/>
      <c r="C35" s="200" t="n">
        <v>12</v>
      </c>
      <c r="D35" s="1379"/>
      <c r="E35" s="1379" t="s">
        <v>823</v>
      </c>
      <c r="F35" s="201" t="s">
        <v>143</v>
      </c>
      <c r="G35" s="200" t="s">
        <v>242</v>
      </c>
      <c r="H35" s="1409" t="n">
        <v>60</v>
      </c>
      <c r="I35" s="1488" t="n">
        <f aca="false">I34+TIME(0,H34,0)</f>
        <v>0.770833333333333</v>
      </c>
      <c r="J35" s="1428"/>
      <c r="K35" s="1428"/>
      <c r="L35" s="1428"/>
      <c r="M35" s="1428"/>
      <c r="N35" s="1428"/>
      <c r="O35" s="1428"/>
      <c r="P35" s="1428"/>
      <c r="Q35" s="1428"/>
      <c r="R35" s="1428"/>
      <c r="S35" s="1428"/>
      <c r="T35" s="1428"/>
      <c r="U35" s="1428"/>
      <c r="V35" s="1428"/>
      <c r="W35" s="1428"/>
      <c r="X35" s="1428"/>
      <c r="Y35" s="1428"/>
      <c r="Z35" s="1428"/>
      <c r="AA35" s="1428"/>
      <c r="AB35" s="1428"/>
      <c r="AC35" s="1428"/>
      <c r="AD35" s="1428"/>
      <c r="AE35" s="1428"/>
      <c r="AF35" s="1428"/>
      <c r="AG35" s="1428"/>
      <c r="AH35" s="1428"/>
      <c r="AI35" s="1428"/>
      <c r="AJ35" s="1428"/>
      <c r="AK35" s="1428"/>
      <c r="AL35" s="1428"/>
      <c r="AM35" s="1428"/>
      <c r="AN35" s="1428"/>
      <c r="AO35" s="1428"/>
      <c r="AP35" s="1428"/>
      <c r="AQ35" s="1428"/>
      <c r="AR35" s="1428"/>
      <c r="AS35" s="1428"/>
      <c r="AT35" s="1428"/>
      <c r="AU35" s="1428"/>
      <c r="AV35" s="1428"/>
      <c r="AW35" s="1428"/>
      <c r="AX35" s="1428"/>
      <c r="AY35" s="1428"/>
      <c r="AZ35" s="1428"/>
      <c r="BA35" s="1428"/>
      <c r="BB35" s="1428"/>
      <c r="BC35" s="1428"/>
      <c r="BD35" s="1428"/>
      <c r="BE35" s="1428"/>
      <c r="BF35" s="1428"/>
      <c r="BG35" s="1428"/>
      <c r="BH35" s="1428"/>
      <c r="BI35" s="1428"/>
      <c r="BJ35" s="1428"/>
      <c r="BK35" s="1428"/>
      <c r="BL35" s="1428"/>
      <c r="BM35" s="1428"/>
      <c r="BN35" s="1428"/>
      <c r="BO35" s="1428"/>
      <c r="BP35" s="1428"/>
      <c r="BQ35" s="1428"/>
      <c r="BR35" s="1428"/>
      <c r="BS35" s="1428"/>
      <c r="BT35" s="1428"/>
      <c r="BU35" s="1428"/>
      <c r="BV35" s="1428"/>
      <c r="BW35" s="1428"/>
      <c r="BX35" s="1428"/>
      <c r="BY35" s="1428"/>
      <c r="BZ35" s="1428"/>
      <c r="CA35" s="1428"/>
      <c r="CB35" s="1428"/>
      <c r="CC35" s="1428"/>
      <c r="CD35" s="1428"/>
      <c r="CE35" s="1428"/>
      <c r="CF35" s="1428"/>
      <c r="CG35" s="1428"/>
      <c r="CH35" s="1428"/>
      <c r="CI35" s="1428"/>
      <c r="CJ35" s="1428"/>
      <c r="CK35" s="1428"/>
      <c r="CL35" s="1428"/>
      <c r="CM35" s="1428"/>
      <c r="CN35" s="1428"/>
      <c r="CO35" s="1428"/>
      <c r="CP35" s="1428"/>
      <c r="CQ35" s="1428"/>
      <c r="CR35" s="1428"/>
      <c r="CS35" s="1428"/>
      <c r="CT35" s="1428"/>
      <c r="CU35" s="1428"/>
      <c r="CV35" s="1428"/>
      <c r="CW35" s="1428"/>
      <c r="CX35" s="1428"/>
      <c r="CY35" s="1428"/>
      <c r="CZ35" s="1428"/>
      <c r="DA35" s="1428"/>
      <c r="DB35" s="1428"/>
      <c r="DC35" s="1428"/>
      <c r="DD35" s="1428"/>
      <c r="DE35" s="1428"/>
      <c r="DF35" s="1428"/>
      <c r="DG35" s="1428"/>
      <c r="DH35" s="1428"/>
      <c r="DI35" s="1428"/>
      <c r="DJ35" s="1428"/>
      <c r="DK35" s="1428"/>
      <c r="DL35" s="1428"/>
      <c r="DM35" s="1428"/>
      <c r="DN35" s="1428"/>
      <c r="DO35" s="1428"/>
      <c r="DP35" s="1428"/>
      <c r="DQ35" s="1428"/>
      <c r="DR35" s="1428"/>
      <c r="DS35" s="1428"/>
    </row>
    <row r="36" customFormat="false" ht="16.5" hidden="false" customHeight="true" outlineLevel="0" collapsed="false">
      <c r="A36" s="1288"/>
      <c r="B36" s="1363"/>
      <c r="C36" s="1392" t="n">
        <v>9</v>
      </c>
      <c r="D36" s="1491" t="s">
        <v>157</v>
      </c>
      <c r="E36" s="1491" t="s">
        <v>827</v>
      </c>
      <c r="F36" s="1492" t="s">
        <v>143</v>
      </c>
      <c r="G36" s="1392" t="s">
        <v>819</v>
      </c>
      <c r="H36" s="1493" t="n">
        <v>120</v>
      </c>
      <c r="I36" s="1494" t="n">
        <f aca="false">I35+TIME(0,H35,0)</f>
        <v>0.8125</v>
      </c>
      <c r="J36" s="1429"/>
      <c r="K36" s="1429"/>
      <c r="L36" s="1429"/>
      <c r="M36" s="1429"/>
      <c r="N36" s="1429"/>
      <c r="O36" s="1429"/>
      <c r="P36" s="1429"/>
      <c r="Q36" s="1429"/>
      <c r="R36" s="1429"/>
      <c r="S36" s="1429"/>
      <c r="T36" s="1429"/>
      <c r="U36" s="1429"/>
      <c r="V36" s="1429"/>
      <c r="W36" s="1429"/>
      <c r="X36" s="1429"/>
      <c r="Y36" s="1429"/>
      <c r="Z36" s="1429"/>
      <c r="AA36" s="1429"/>
      <c r="AB36" s="1429"/>
      <c r="AC36" s="1429"/>
      <c r="AD36" s="1429"/>
      <c r="AE36" s="1429"/>
      <c r="AF36" s="1429"/>
      <c r="AG36" s="1429"/>
      <c r="AH36" s="1429"/>
      <c r="AI36" s="1429"/>
      <c r="AJ36" s="1429"/>
      <c r="AK36" s="1429"/>
      <c r="AL36" s="1429"/>
      <c r="AM36" s="1429"/>
      <c r="AN36" s="1429"/>
      <c r="AO36" s="1429"/>
      <c r="AP36" s="1429"/>
      <c r="AQ36" s="1429"/>
      <c r="AR36" s="1429"/>
      <c r="AS36" s="1429"/>
      <c r="AT36" s="1429"/>
      <c r="AU36" s="1429"/>
      <c r="AV36" s="1429"/>
      <c r="AW36" s="1429"/>
      <c r="AX36" s="1429"/>
      <c r="AY36" s="1429"/>
      <c r="AZ36" s="1429"/>
      <c r="BA36" s="1429"/>
      <c r="BB36" s="1429"/>
      <c r="BC36" s="1429"/>
      <c r="BD36" s="1429"/>
      <c r="BE36" s="1429"/>
      <c r="BF36" s="1429"/>
      <c r="BG36" s="1429"/>
      <c r="BH36" s="1429"/>
      <c r="BI36" s="1429"/>
      <c r="BJ36" s="1429"/>
      <c r="BK36" s="1429"/>
      <c r="BL36" s="1429"/>
      <c r="BM36" s="1429"/>
      <c r="BN36" s="1429"/>
      <c r="BO36" s="1429"/>
      <c r="BP36" s="1429"/>
      <c r="BQ36" s="1429"/>
      <c r="BR36" s="1429"/>
      <c r="BS36" s="1429"/>
      <c r="BT36" s="1429"/>
      <c r="BU36" s="1429"/>
      <c r="BV36" s="1429"/>
      <c r="BW36" s="1429"/>
      <c r="BX36" s="1429"/>
      <c r="BY36" s="1429"/>
      <c r="BZ36" s="1429"/>
      <c r="CA36" s="1429"/>
      <c r="CB36" s="1429"/>
      <c r="CC36" s="1429"/>
      <c r="CD36" s="1429"/>
      <c r="CE36" s="1429"/>
      <c r="CF36" s="1429"/>
      <c r="CG36" s="1429"/>
      <c r="CH36" s="1429"/>
      <c r="CI36" s="1429"/>
      <c r="CJ36" s="1429"/>
      <c r="CK36" s="1429"/>
      <c r="CL36" s="1429"/>
      <c r="CM36" s="1429"/>
      <c r="CN36" s="1429"/>
      <c r="CO36" s="1429"/>
      <c r="CP36" s="1429"/>
      <c r="CQ36" s="1429"/>
      <c r="CR36" s="1429"/>
      <c r="CS36" s="1429"/>
      <c r="CT36" s="1429"/>
      <c r="CU36" s="1429"/>
      <c r="CV36" s="1429"/>
      <c r="CW36" s="1429"/>
      <c r="CX36" s="1429"/>
      <c r="CY36" s="1429"/>
      <c r="CZ36" s="1429"/>
      <c r="DA36" s="1429"/>
      <c r="DB36" s="1429"/>
      <c r="DC36" s="1429"/>
      <c r="DD36" s="1429"/>
      <c r="DE36" s="1429"/>
      <c r="DF36" s="1429"/>
      <c r="DG36" s="1429"/>
      <c r="DH36" s="1429"/>
      <c r="DI36" s="1429"/>
      <c r="DJ36" s="1429"/>
      <c r="DK36" s="1429"/>
      <c r="DL36" s="1429"/>
      <c r="DM36" s="1429"/>
      <c r="DN36" s="1429"/>
      <c r="DO36" s="1429"/>
      <c r="DP36" s="1429"/>
      <c r="DQ36" s="1429"/>
      <c r="DR36" s="1429"/>
      <c r="DS36" s="1429"/>
    </row>
    <row r="37" s="1481" customFormat="true" ht="16.5" hidden="false" customHeight="true" outlineLevel="0" collapsed="false">
      <c r="A37" s="1298"/>
      <c r="B37" s="1368"/>
      <c r="C37" s="200" t="n">
        <v>13</v>
      </c>
      <c r="D37" s="1379"/>
      <c r="E37" s="1379" t="s">
        <v>823</v>
      </c>
      <c r="F37" s="201" t="s">
        <v>143</v>
      </c>
      <c r="G37" s="200" t="s">
        <v>242</v>
      </c>
      <c r="H37" s="1409"/>
      <c r="I37" s="1488" t="n">
        <f aca="false">I36+TIME(0,H36,0)</f>
        <v>0.895833333333333</v>
      </c>
      <c r="J37" s="1428"/>
      <c r="K37" s="1428"/>
      <c r="L37" s="1428"/>
      <c r="M37" s="1428"/>
      <c r="N37" s="1428"/>
      <c r="O37" s="1428"/>
      <c r="P37" s="1428"/>
      <c r="Q37" s="1428"/>
      <c r="R37" s="1428"/>
      <c r="S37" s="1428"/>
      <c r="T37" s="1428"/>
      <c r="U37" s="1428"/>
      <c r="V37" s="1428"/>
      <c r="W37" s="1428"/>
      <c r="X37" s="1428"/>
      <c r="Y37" s="1428"/>
      <c r="Z37" s="1428"/>
      <c r="AA37" s="1428"/>
      <c r="AB37" s="1428"/>
      <c r="AC37" s="1428"/>
      <c r="AD37" s="1428"/>
      <c r="AE37" s="1428"/>
      <c r="AF37" s="1428"/>
      <c r="AG37" s="1428"/>
      <c r="AH37" s="1428"/>
      <c r="AI37" s="1428"/>
      <c r="AJ37" s="1428"/>
      <c r="AK37" s="1428"/>
      <c r="AL37" s="1428"/>
      <c r="AM37" s="1428"/>
      <c r="AN37" s="1428"/>
      <c r="AO37" s="1428"/>
      <c r="AP37" s="1428"/>
      <c r="AQ37" s="1428"/>
      <c r="AR37" s="1428"/>
      <c r="AS37" s="1428"/>
      <c r="AT37" s="1428"/>
      <c r="AU37" s="1428"/>
      <c r="AV37" s="1428"/>
      <c r="AW37" s="1428"/>
      <c r="AX37" s="1428"/>
      <c r="AY37" s="1428"/>
      <c r="AZ37" s="1428"/>
      <c r="BA37" s="1428"/>
      <c r="BB37" s="1428"/>
      <c r="BC37" s="1428"/>
      <c r="BD37" s="1428"/>
      <c r="BE37" s="1428"/>
      <c r="BF37" s="1428"/>
      <c r="BG37" s="1428"/>
      <c r="BH37" s="1428"/>
      <c r="BI37" s="1428"/>
      <c r="BJ37" s="1428"/>
      <c r="BK37" s="1428"/>
      <c r="BL37" s="1428"/>
      <c r="BM37" s="1428"/>
      <c r="BN37" s="1428"/>
      <c r="BO37" s="1428"/>
      <c r="BP37" s="1428"/>
      <c r="BQ37" s="1428"/>
      <c r="BR37" s="1428"/>
      <c r="BS37" s="1428"/>
      <c r="BT37" s="1428"/>
      <c r="BU37" s="1428"/>
      <c r="BV37" s="1428"/>
      <c r="BW37" s="1428"/>
      <c r="BX37" s="1428"/>
      <c r="BY37" s="1428"/>
      <c r="BZ37" s="1428"/>
      <c r="CA37" s="1428"/>
      <c r="CB37" s="1428"/>
      <c r="CC37" s="1428"/>
      <c r="CD37" s="1428"/>
      <c r="CE37" s="1428"/>
      <c r="CF37" s="1428"/>
      <c r="CG37" s="1428"/>
      <c r="CH37" s="1428"/>
      <c r="CI37" s="1428"/>
      <c r="CJ37" s="1428"/>
      <c r="CK37" s="1428"/>
      <c r="CL37" s="1428"/>
      <c r="CM37" s="1428"/>
      <c r="CN37" s="1428"/>
      <c r="CO37" s="1428"/>
      <c r="CP37" s="1428"/>
      <c r="CQ37" s="1428"/>
      <c r="CR37" s="1428"/>
      <c r="CS37" s="1428"/>
      <c r="CT37" s="1428"/>
      <c r="CU37" s="1428"/>
      <c r="CV37" s="1428"/>
      <c r="CW37" s="1428"/>
      <c r="CX37" s="1428"/>
      <c r="CY37" s="1428"/>
      <c r="CZ37" s="1428"/>
      <c r="DA37" s="1428"/>
      <c r="DB37" s="1428"/>
      <c r="DC37" s="1428"/>
      <c r="DD37" s="1428"/>
      <c r="DE37" s="1428"/>
      <c r="DF37" s="1428"/>
      <c r="DG37" s="1428"/>
      <c r="DH37" s="1428"/>
      <c r="DI37" s="1428"/>
      <c r="DJ37" s="1428"/>
      <c r="DK37" s="1428"/>
      <c r="DL37" s="1428"/>
      <c r="DM37" s="1428"/>
      <c r="DN37" s="1428"/>
      <c r="DO37" s="1428"/>
      <c r="DP37" s="1428"/>
      <c r="DQ37" s="1428"/>
      <c r="DR37" s="1428"/>
      <c r="DS37" s="1428"/>
    </row>
    <row r="38" customFormat="false" ht="16.5" hidden="false" customHeight="true" outlineLevel="0" collapsed="false">
      <c r="A38" s="1288"/>
      <c r="B38" s="1495"/>
      <c r="C38" s="1392"/>
      <c r="D38" s="1392"/>
      <c r="E38" s="1496"/>
      <c r="F38" s="1496"/>
      <c r="G38" s="1392"/>
      <c r="H38" s="1493"/>
      <c r="I38" s="1494"/>
      <c r="J38" s="1429"/>
      <c r="K38" s="1429"/>
      <c r="L38" s="1429"/>
      <c r="M38" s="1429"/>
      <c r="N38" s="1429"/>
      <c r="O38" s="1429"/>
      <c r="P38" s="1429"/>
      <c r="Q38" s="1429"/>
      <c r="R38" s="1429"/>
      <c r="S38" s="1429"/>
      <c r="T38" s="1429"/>
      <c r="U38" s="1429"/>
      <c r="V38" s="1429"/>
      <c r="W38" s="1429"/>
      <c r="X38" s="1429"/>
      <c r="Y38" s="1429"/>
      <c r="Z38" s="1429"/>
      <c r="AA38" s="1429"/>
      <c r="AB38" s="1429"/>
      <c r="AC38" s="1429"/>
      <c r="AD38" s="1429"/>
      <c r="AE38" s="1429"/>
      <c r="AF38" s="1429"/>
      <c r="AG38" s="1429"/>
      <c r="AH38" s="1429"/>
      <c r="AI38" s="1429"/>
      <c r="AJ38" s="1429"/>
      <c r="AK38" s="1429"/>
      <c r="AL38" s="1429"/>
      <c r="AM38" s="1429"/>
      <c r="AN38" s="1429"/>
      <c r="AO38" s="1429"/>
      <c r="AP38" s="1429"/>
      <c r="AQ38" s="1429"/>
      <c r="AR38" s="1429"/>
      <c r="AS38" s="1429"/>
      <c r="AT38" s="1429"/>
      <c r="AU38" s="1429"/>
      <c r="AV38" s="1429"/>
      <c r="AW38" s="1429"/>
      <c r="AX38" s="1429"/>
      <c r="AY38" s="1429"/>
      <c r="AZ38" s="1429"/>
      <c r="BA38" s="1429"/>
      <c r="BB38" s="1429"/>
      <c r="BC38" s="1429"/>
      <c r="BD38" s="1429"/>
      <c r="BE38" s="1429"/>
      <c r="BF38" s="1429"/>
      <c r="BG38" s="1429"/>
      <c r="BH38" s="1429"/>
      <c r="BI38" s="1429"/>
      <c r="BJ38" s="1429"/>
      <c r="BK38" s="1429"/>
      <c r="BL38" s="1429"/>
      <c r="BM38" s="1429"/>
      <c r="BN38" s="1429"/>
      <c r="BO38" s="1429"/>
      <c r="BP38" s="1429"/>
      <c r="BQ38" s="1429"/>
      <c r="BR38" s="1429"/>
      <c r="BS38" s="1429"/>
      <c r="BT38" s="1429"/>
      <c r="BU38" s="1429"/>
      <c r="BV38" s="1429"/>
      <c r="BW38" s="1429"/>
      <c r="BX38" s="1429"/>
      <c r="BY38" s="1429"/>
      <c r="BZ38" s="1429"/>
      <c r="CA38" s="1429"/>
      <c r="CB38" s="1429"/>
      <c r="CC38" s="1429"/>
      <c r="CD38" s="1429"/>
      <c r="CE38" s="1429"/>
      <c r="CF38" s="1429"/>
      <c r="CG38" s="1429"/>
      <c r="CH38" s="1429"/>
      <c r="CI38" s="1429"/>
      <c r="CJ38" s="1429"/>
      <c r="CK38" s="1429"/>
      <c r="CL38" s="1429"/>
      <c r="CM38" s="1429"/>
      <c r="CN38" s="1429"/>
      <c r="CO38" s="1429"/>
      <c r="CP38" s="1429"/>
      <c r="CQ38" s="1429"/>
      <c r="CR38" s="1429"/>
      <c r="CS38" s="1429"/>
      <c r="CT38" s="1429"/>
      <c r="CU38" s="1429"/>
      <c r="CV38" s="1429"/>
      <c r="CW38" s="1429"/>
      <c r="CX38" s="1429"/>
      <c r="CY38" s="1429"/>
      <c r="CZ38" s="1429"/>
      <c r="DA38" s="1429"/>
      <c r="DB38" s="1429"/>
      <c r="DC38" s="1429"/>
      <c r="DD38" s="1429"/>
      <c r="DE38" s="1429"/>
      <c r="DF38" s="1429"/>
      <c r="DG38" s="1429"/>
      <c r="DH38" s="1429"/>
      <c r="DI38" s="1429"/>
      <c r="DJ38" s="1429"/>
      <c r="DK38" s="1429"/>
      <c r="DL38" s="1429"/>
      <c r="DM38" s="1429"/>
      <c r="DN38" s="1429"/>
      <c r="DO38" s="1429"/>
      <c r="DP38" s="1429"/>
      <c r="DQ38" s="1429"/>
      <c r="DR38" s="1429"/>
      <c r="DS38" s="1429"/>
    </row>
    <row r="39" s="1187" customFormat="true" ht="16.5" hidden="false" customHeight="true" outlineLevel="0" collapsed="false">
      <c r="A39" s="1274"/>
      <c r="B39" s="1274"/>
      <c r="C39" s="1274"/>
      <c r="D39" s="1274"/>
      <c r="E39" s="1274"/>
      <c r="F39" s="1274"/>
      <c r="G39" s="1275"/>
      <c r="H39" s="1274"/>
      <c r="I39" s="1274"/>
    </row>
    <row r="40" s="1484" customFormat="true" ht="16.5" hidden="false" customHeight="true" outlineLevel="0" collapsed="false">
      <c r="A40" s="1398"/>
      <c r="B40" s="986" t="s">
        <v>830</v>
      </c>
      <c r="C40" s="986"/>
      <c r="D40" s="986"/>
      <c r="E40" s="986"/>
      <c r="F40" s="986"/>
      <c r="G40" s="986"/>
      <c r="H40" s="986"/>
      <c r="I40" s="986"/>
      <c r="J40" s="1187"/>
      <c r="K40" s="1187"/>
      <c r="L40" s="1187"/>
      <c r="M40" s="1187"/>
      <c r="N40" s="1187"/>
      <c r="O40" s="1187"/>
      <c r="P40" s="1187"/>
      <c r="Q40" s="1187"/>
      <c r="R40" s="1187"/>
      <c r="S40" s="1187"/>
      <c r="T40" s="1187"/>
      <c r="U40" s="1187"/>
      <c r="V40" s="1187"/>
      <c r="W40" s="1187"/>
      <c r="X40" s="1187"/>
      <c r="Y40" s="1187"/>
      <c r="Z40" s="1187"/>
      <c r="AA40" s="1187"/>
      <c r="AB40" s="1187"/>
      <c r="AC40" s="1187"/>
      <c r="AD40" s="1187"/>
      <c r="AE40" s="1187"/>
      <c r="AF40" s="1187"/>
      <c r="AG40" s="1187"/>
      <c r="AH40" s="1187"/>
      <c r="AI40" s="1187"/>
      <c r="AJ40" s="1187"/>
      <c r="AK40" s="1187"/>
      <c r="AL40" s="1187"/>
      <c r="AM40" s="1187"/>
      <c r="AN40" s="1187"/>
      <c r="AO40" s="1187"/>
      <c r="AP40" s="1187"/>
      <c r="AQ40" s="1187"/>
      <c r="AR40" s="1187"/>
      <c r="AS40" s="1187"/>
      <c r="AT40" s="1187"/>
      <c r="AU40" s="1187"/>
      <c r="AV40" s="1187"/>
      <c r="AW40" s="1187"/>
      <c r="AX40" s="1187"/>
      <c r="AY40" s="1187"/>
      <c r="AZ40" s="1187"/>
      <c r="BA40" s="1187"/>
      <c r="BB40" s="1187"/>
      <c r="BC40" s="1187"/>
      <c r="BD40" s="1187"/>
      <c r="BE40" s="1187"/>
      <c r="BF40" s="1187"/>
      <c r="BG40" s="1187"/>
      <c r="BH40" s="1187"/>
      <c r="BI40" s="1187"/>
      <c r="BJ40" s="1187"/>
      <c r="BK40" s="1187"/>
      <c r="BL40" s="1187"/>
      <c r="BM40" s="1187"/>
      <c r="BN40" s="1187"/>
      <c r="BO40" s="1187"/>
      <c r="BP40" s="1187"/>
      <c r="BQ40" s="1187"/>
      <c r="BR40" s="1187"/>
      <c r="BS40" s="1187"/>
      <c r="BT40" s="1187"/>
      <c r="BU40" s="1187"/>
      <c r="BV40" s="1187"/>
      <c r="BW40" s="1187"/>
      <c r="BX40" s="1187"/>
      <c r="BY40" s="1187"/>
      <c r="BZ40" s="1187"/>
      <c r="CA40" s="1187"/>
      <c r="CB40" s="1187"/>
      <c r="CC40" s="1187"/>
      <c r="CD40" s="1187"/>
      <c r="CE40" s="1187"/>
      <c r="CF40" s="1187"/>
      <c r="CG40" s="1187"/>
      <c r="CH40" s="1187"/>
      <c r="CI40" s="1187"/>
      <c r="CJ40" s="1187"/>
      <c r="CK40" s="1187"/>
      <c r="CL40" s="1187"/>
      <c r="CM40" s="1187"/>
      <c r="CN40" s="1187"/>
      <c r="CO40" s="1187"/>
      <c r="CP40" s="1187"/>
      <c r="CQ40" s="1187"/>
      <c r="CR40" s="1187"/>
      <c r="CS40" s="1187"/>
      <c r="CT40" s="1187"/>
      <c r="CU40" s="1187"/>
      <c r="CV40" s="1187"/>
      <c r="CW40" s="1187"/>
      <c r="CX40" s="1187"/>
      <c r="CY40" s="1187"/>
      <c r="CZ40" s="1187"/>
      <c r="DA40" s="1187"/>
      <c r="DB40" s="1187"/>
      <c r="DC40" s="1187"/>
      <c r="DD40" s="1187"/>
      <c r="DE40" s="1187"/>
      <c r="DF40" s="1187"/>
      <c r="DG40" s="1187"/>
      <c r="DH40" s="1187"/>
      <c r="DI40" s="1187"/>
      <c r="DJ40" s="1187"/>
      <c r="DK40" s="1187"/>
      <c r="DL40" s="1187"/>
      <c r="DM40" s="1187"/>
      <c r="DN40" s="1187"/>
      <c r="DO40" s="1187"/>
      <c r="DP40" s="1187"/>
      <c r="DQ40" s="1187"/>
      <c r="DR40" s="1187"/>
      <c r="DS40" s="1187"/>
    </row>
    <row r="41" s="1481" customFormat="true" ht="16.5" hidden="false" customHeight="true" outlineLevel="0" collapsed="false">
      <c r="A41" s="1298"/>
      <c r="B41" s="1368"/>
      <c r="C41" s="180"/>
      <c r="D41" s="1368"/>
      <c r="E41" s="1400"/>
      <c r="F41" s="1368"/>
      <c r="G41" s="1368"/>
      <c r="H41" s="1368"/>
      <c r="I41" s="1368"/>
      <c r="J41" s="1428"/>
      <c r="K41" s="1428"/>
      <c r="L41" s="1428"/>
      <c r="M41" s="1428"/>
      <c r="N41" s="1428"/>
      <c r="O41" s="1428"/>
      <c r="P41" s="1428"/>
      <c r="Q41" s="1428"/>
      <c r="R41" s="1428"/>
      <c r="S41" s="1428"/>
      <c r="T41" s="1428"/>
      <c r="U41" s="1428"/>
      <c r="V41" s="1428"/>
      <c r="W41" s="1428"/>
      <c r="X41" s="1428"/>
      <c r="Y41" s="1428"/>
      <c r="Z41" s="1428"/>
      <c r="AA41" s="1428"/>
      <c r="AB41" s="1428"/>
      <c r="AC41" s="1428"/>
      <c r="AD41" s="1428"/>
      <c r="AE41" s="1428"/>
      <c r="AF41" s="1428"/>
      <c r="AG41" s="1428"/>
      <c r="AH41" s="1428"/>
      <c r="AI41" s="1428"/>
      <c r="AJ41" s="1428"/>
      <c r="AK41" s="1428"/>
      <c r="AL41" s="1428"/>
      <c r="AM41" s="1428"/>
      <c r="AN41" s="1428"/>
      <c r="AO41" s="1428"/>
      <c r="AP41" s="1428"/>
      <c r="AQ41" s="1428"/>
      <c r="AR41" s="1428"/>
      <c r="AS41" s="1428"/>
      <c r="AT41" s="1428"/>
      <c r="AU41" s="1428"/>
      <c r="AV41" s="1428"/>
      <c r="AW41" s="1428"/>
      <c r="AX41" s="1428"/>
      <c r="AY41" s="1428"/>
      <c r="AZ41" s="1428"/>
      <c r="BA41" s="1428"/>
      <c r="BB41" s="1428"/>
      <c r="BC41" s="1428"/>
      <c r="BD41" s="1428"/>
      <c r="BE41" s="1428"/>
      <c r="BF41" s="1428"/>
      <c r="BG41" s="1428"/>
      <c r="BH41" s="1428"/>
      <c r="BI41" s="1428"/>
      <c r="BJ41" s="1428"/>
      <c r="BK41" s="1428"/>
      <c r="BL41" s="1428"/>
      <c r="BM41" s="1428"/>
      <c r="BN41" s="1428"/>
      <c r="BO41" s="1428"/>
      <c r="BP41" s="1428"/>
      <c r="BQ41" s="1428"/>
      <c r="BR41" s="1428"/>
      <c r="BS41" s="1428"/>
      <c r="BT41" s="1428"/>
      <c r="BU41" s="1428"/>
      <c r="BV41" s="1428"/>
      <c r="BW41" s="1428"/>
      <c r="BX41" s="1428"/>
      <c r="BY41" s="1428"/>
      <c r="BZ41" s="1428"/>
      <c r="CA41" s="1428"/>
      <c r="CB41" s="1428"/>
      <c r="CC41" s="1428"/>
      <c r="CD41" s="1428"/>
      <c r="CE41" s="1428"/>
      <c r="CF41" s="1428"/>
      <c r="CG41" s="1428"/>
      <c r="CH41" s="1428"/>
      <c r="CI41" s="1428"/>
      <c r="CJ41" s="1428"/>
      <c r="CK41" s="1428"/>
      <c r="CL41" s="1428"/>
      <c r="CM41" s="1428"/>
      <c r="CN41" s="1428"/>
      <c r="CO41" s="1428"/>
      <c r="CP41" s="1428"/>
      <c r="CQ41" s="1428"/>
      <c r="CR41" s="1428"/>
      <c r="CS41" s="1428"/>
      <c r="CT41" s="1428"/>
      <c r="CU41" s="1428"/>
      <c r="CV41" s="1428"/>
      <c r="CW41" s="1428"/>
      <c r="CX41" s="1428"/>
      <c r="CY41" s="1428"/>
      <c r="CZ41" s="1428"/>
      <c r="DA41" s="1428"/>
      <c r="DB41" s="1428"/>
      <c r="DC41" s="1428"/>
      <c r="DD41" s="1428"/>
      <c r="DE41" s="1428"/>
      <c r="DF41" s="1428"/>
      <c r="DG41" s="1428"/>
      <c r="DH41" s="1428"/>
      <c r="DI41" s="1428"/>
      <c r="DJ41" s="1428"/>
      <c r="DK41" s="1428"/>
      <c r="DL41" s="1428"/>
      <c r="DM41" s="1428"/>
      <c r="DN41" s="1428"/>
      <c r="DO41" s="1428"/>
      <c r="DP41" s="1428"/>
      <c r="DQ41" s="1428"/>
      <c r="DR41" s="1428"/>
      <c r="DS41" s="1428"/>
    </row>
    <row r="42" customFormat="false" ht="16.5" hidden="false" customHeight="true" outlineLevel="0" collapsed="false">
      <c r="A42" s="1288"/>
      <c r="B42" s="1363"/>
      <c r="C42" s="1490" t="n">
        <v>14</v>
      </c>
      <c r="D42" s="1491"/>
      <c r="E42" s="1491" t="s">
        <v>767</v>
      </c>
      <c r="F42" s="1492" t="s">
        <v>143</v>
      </c>
      <c r="G42" s="1392" t="s">
        <v>242</v>
      </c>
      <c r="H42" s="1493" t="n">
        <v>0</v>
      </c>
      <c r="I42" s="1494" t="n">
        <v>0.333333333333333</v>
      </c>
    </row>
    <row r="43" s="1481" customFormat="true" ht="16.5" hidden="false" customHeight="true" outlineLevel="0" collapsed="false">
      <c r="A43" s="1298"/>
      <c r="B43" s="1368"/>
      <c r="C43" s="180" t="n">
        <v>15</v>
      </c>
      <c r="D43" s="1368" t="s">
        <v>157</v>
      </c>
      <c r="E43" s="1379" t="s">
        <v>831</v>
      </c>
      <c r="F43" s="1368" t="s">
        <v>306</v>
      </c>
      <c r="G43" s="200" t="s">
        <v>242</v>
      </c>
      <c r="H43" s="1409" t="n">
        <v>120</v>
      </c>
      <c r="I43" s="1488" t="n">
        <f aca="false">TIME(8,0,0)</f>
        <v>0.333333333333333</v>
      </c>
      <c r="J43" s="1428"/>
      <c r="K43" s="1428"/>
      <c r="L43" s="1428"/>
      <c r="M43" s="1428"/>
      <c r="N43" s="1428"/>
      <c r="O43" s="1428"/>
      <c r="P43" s="1428"/>
      <c r="Q43" s="1428"/>
      <c r="R43" s="1428"/>
      <c r="S43" s="1428"/>
      <c r="T43" s="1428"/>
      <c r="U43" s="1428"/>
      <c r="V43" s="1428"/>
      <c r="W43" s="1428"/>
      <c r="X43" s="1428"/>
      <c r="Y43" s="1428"/>
      <c r="Z43" s="1428"/>
      <c r="AA43" s="1428"/>
      <c r="AB43" s="1428"/>
      <c r="AC43" s="1428"/>
      <c r="AD43" s="1428"/>
      <c r="AE43" s="1428"/>
      <c r="AF43" s="1428"/>
      <c r="AG43" s="1428"/>
      <c r="AH43" s="1428"/>
      <c r="AI43" s="1428"/>
      <c r="AJ43" s="1428"/>
      <c r="AK43" s="1428"/>
      <c r="AL43" s="1428"/>
      <c r="AM43" s="1428"/>
      <c r="AN43" s="1428"/>
      <c r="AO43" s="1428"/>
      <c r="AP43" s="1428"/>
      <c r="AQ43" s="1428"/>
      <c r="AR43" s="1428"/>
      <c r="AS43" s="1428"/>
      <c r="AT43" s="1428"/>
      <c r="AU43" s="1428"/>
      <c r="AV43" s="1428"/>
      <c r="AW43" s="1428"/>
      <c r="AX43" s="1428"/>
      <c r="AY43" s="1428"/>
      <c r="AZ43" s="1428"/>
      <c r="BA43" s="1428"/>
      <c r="BB43" s="1428"/>
      <c r="BC43" s="1428"/>
      <c r="BD43" s="1428"/>
      <c r="BE43" s="1428"/>
      <c r="BF43" s="1428"/>
      <c r="BG43" s="1428"/>
      <c r="BH43" s="1428"/>
      <c r="BI43" s="1428"/>
      <c r="BJ43" s="1428"/>
      <c r="BK43" s="1428"/>
      <c r="BL43" s="1428"/>
      <c r="BM43" s="1428"/>
      <c r="BN43" s="1428"/>
      <c r="BO43" s="1428"/>
      <c r="BP43" s="1428"/>
      <c r="BQ43" s="1428"/>
      <c r="BR43" s="1428"/>
      <c r="BS43" s="1428"/>
      <c r="BT43" s="1428"/>
      <c r="BU43" s="1428"/>
      <c r="BV43" s="1428"/>
      <c r="BW43" s="1428"/>
      <c r="BX43" s="1428"/>
      <c r="BY43" s="1428"/>
      <c r="BZ43" s="1428"/>
      <c r="CA43" s="1428"/>
      <c r="CB43" s="1428"/>
      <c r="CC43" s="1428"/>
      <c r="CD43" s="1428"/>
      <c r="CE43" s="1428"/>
      <c r="CF43" s="1428"/>
      <c r="CG43" s="1428"/>
      <c r="CH43" s="1428"/>
      <c r="CI43" s="1428"/>
      <c r="CJ43" s="1428"/>
      <c r="CK43" s="1428"/>
      <c r="CL43" s="1428"/>
      <c r="CM43" s="1428"/>
      <c r="CN43" s="1428"/>
      <c r="CO43" s="1428"/>
      <c r="CP43" s="1428"/>
      <c r="CQ43" s="1428"/>
      <c r="CR43" s="1428"/>
      <c r="CS43" s="1428"/>
      <c r="CT43" s="1428"/>
      <c r="CU43" s="1428"/>
      <c r="CV43" s="1428"/>
      <c r="CW43" s="1428"/>
      <c r="CX43" s="1428"/>
      <c r="CY43" s="1428"/>
      <c r="CZ43" s="1428"/>
      <c r="DA43" s="1428"/>
      <c r="DB43" s="1428"/>
      <c r="DC43" s="1428"/>
      <c r="DD43" s="1428"/>
      <c r="DE43" s="1428"/>
      <c r="DF43" s="1428"/>
      <c r="DG43" s="1428"/>
      <c r="DH43" s="1428"/>
      <c r="DI43" s="1428"/>
      <c r="DJ43" s="1428"/>
      <c r="DK43" s="1428"/>
      <c r="DL43" s="1428"/>
      <c r="DM43" s="1428"/>
      <c r="DN43" s="1428"/>
      <c r="DO43" s="1428"/>
      <c r="DP43" s="1428"/>
      <c r="DQ43" s="1428"/>
      <c r="DR43" s="1428"/>
      <c r="DS43" s="1428"/>
    </row>
    <row r="44" customFormat="false" ht="16.5" hidden="false" customHeight="true" outlineLevel="0" collapsed="false">
      <c r="A44" s="1288"/>
      <c r="B44" s="1363"/>
      <c r="C44" s="1392" t="n">
        <v>16</v>
      </c>
      <c r="D44" s="1491"/>
      <c r="E44" s="1491" t="s">
        <v>832</v>
      </c>
      <c r="F44" s="1492" t="s">
        <v>306</v>
      </c>
      <c r="G44" s="1392" t="s">
        <v>242</v>
      </c>
      <c r="H44" s="1493" t="n">
        <v>210</v>
      </c>
      <c r="I44" s="1494" t="n">
        <f aca="false">I43+TIME(0,H43,0)</f>
        <v>0.416666666666667</v>
      </c>
    </row>
    <row r="45" s="1481" customFormat="true" ht="16.5" hidden="false" customHeight="true" outlineLevel="0" collapsed="false">
      <c r="A45" s="1298"/>
      <c r="B45" s="1378"/>
      <c r="C45" s="200" t="n">
        <v>17</v>
      </c>
      <c r="D45" s="200" t="s">
        <v>833</v>
      </c>
      <c r="E45" s="285" t="s">
        <v>834</v>
      </c>
      <c r="F45" s="201" t="s">
        <v>306</v>
      </c>
      <c r="G45" s="200" t="s">
        <v>125</v>
      </c>
      <c r="H45" s="1409" t="n">
        <v>120</v>
      </c>
      <c r="I45" s="1488" t="n">
        <f aca="false">I44+TIME(0,H44,0)</f>
        <v>0.5625</v>
      </c>
      <c r="J45" s="1428"/>
      <c r="K45" s="1428"/>
      <c r="L45" s="1428"/>
      <c r="M45" s="1428"/>
      <c r="N45" s="1428"/>
      <c r="O45" s="1428"/>
      <c r="P45" s="1428"/>
      <c r="Q45" s="1428"/>
      <c r="R45" s="1428"/>
      <c r="S45" s="1428"/>
      <c r="T45" s="1428"/>
      <c r="U45" s="1428"/>
      <c r="V45" s="1428"/>
      <c r="W45" s="1428"/>
      <c r="X45" s="1428"/>
      <c r="Y45" s="1428"/>
      <c r="Z45" s="1428"/>
      <c r="AA45" s="1428"/>
      <c r="AB45" s="1428"/>
      <c r="AC45" s="1428"/>
      <c r="AD45" s="1428"/>
      <c r="AE45" s="1428"/>
      <c r="AF45" s="1428"/>
      <c r="AG45" s="1428"/>
      <c r="AH45" s="1428"/>
      <c r="AI45" s="1428"/>
      <c r="AJ45" s="1428"/>
      <c r="AK45" s="1428"/>
      <c r="AL45" s="1428"/>
      <c r="AM45" s="1428"/>
      <c r="AN45" s="1428"/>
      <c r="AO45" s="1428"/>
      <c r="AP45" s="1428"/>
      <c r="AQ45" s="1428"/>
      <c r="AR45" s="1428"/>
      <c r="AS45" s="1428"/>
      <c r="AT45" s="1428"/>
      <c r="AU45" s="1428"/>
      <c r="AV45" s="1428"/>
      <c r="AW45" s="1428"/>
      <c r="AX45" s="1428"/>
      <c r="AY45" s="1428"/>
      <c r="AZ45" s="1428"/>
      <c r="BA45" s="1428"/>
      <c r="BB45" s="1428"/>
      <c r="BC45" s="1428"/>
      <c r="BD45" s="1428"/>
      <c r="BE45" s="1428"/>
      <c r="BF45" s="1428"/>
      <c r="BG45" s="1428"/>
      <c r="BH45" s="1428"/>
      <c r="BI45" s="1428"/>
      <c r="BJ45" s="1428"/>
      <c r="BK45" s="1428"/>
      <c r="BL45" s="1428"/>
      <c r="BM45" s="1428"/>
      <c r="BN45" s="1428"/>
      <c r="BO45" s="1428"/>
      <c r="BP45" s="1428"/>
      <c r="BQ45" s="1428"/>
      <c r="BR45" s="1428"/>
      <c r="BS45" s="1428"/>
      <c r="BT45" s="1428"/>
      <c r="BU45" s="1428"/>
      <c r="BV45" s="1428"/>
      <c r="BW45" s="1428"/>
      <c r="BX45" s="1428"/>
      <c r="BY45" s="1428"/>
      <c r="BZ45" s="1428"/>
      <c r="CA45" s="1428"/>
      <c r="CB45" s="1428"/>
      <c r="CC45" s="1428"/>
      <c r="CD45" s="1428"/>
      <c r="CE45" s="1428"/>
      <c r="CF45" s="1428"/>
      <c r="CG45" s="1428"/>
      <c r="CH45" s="1428"/>
      <c r="CI45" s="1428"/>
      <c r="CJ45" s="1428"/>
      <c r="CK45" s="1428"/>
      <c r="CL45" s="1428"/>
      <c r="CM45" s="1428"/>
      <c r="CN45" s="1428"/>
      <c r="CO45" s="1428"/>
      <c r="CP45" s="1428"/>
      <c r="CQ45" s="1428"/>
      <c r="CR45" s="1428"/>
      <c r="CS45" s="1428"/>
      <c r="CT45" s="1428"/>
      <c r="CU45" s="1428"/>
      <c r="CV45" s="1428"/>
      <c r="CW45" s="1428"/>
      <c r="CX45" s="1428"/>
      <c r="CY45" s="1428"/>
      <c r="CZ45" s="1428"/>
      <c r="DA45" s="1428"/>
      <c r="DB45" s="1428"/>
      <c r="DC45" s="1428"/>
      <c r="DD45" s="1428"/>
      <c r="DE45" s="1428"/>
      <c r="DF45" s="1428"/>
      <c r="DG45" s="1428"/>
      <c r="DH45" s="1428"/>
      <c r="DI45" s="1428"/>
      <c r="DJ45" s="1428"/>
      <c r="DK45" s="1428"/>
      <c r="DL45" s="1428"/>
      <c r="DM45" s="1428"/>
      <c r="DN45" s="1428"/>
      <c r="DO45" s="1428"/>
      <c r="DP45" s="1428"/>
      <c r="DQ45" s="1428"/>
      <c r="DR45" s="1428"/>
      <c r="DS45" s="1428"/>
    </row>
    <row r="46" customFormat="false" ht="16.5" hidden="false" customHeight="true" outlineLevel="0" collapsed="false">
      <c r="A46" s="1288"/>
      <c r="B46" s="1363"/>
      <c r="C46" s="1392" t="n">
        <v>18</v>
      </c>
      <c r="D46" s="1491" t="s">
        <v>160</v>
      </c>
      <c r="E46" s="1491" t="s">
        <v>829</v>
      </c>
      <c r="F46" s="1492" t="s">
        <v>306</v>
      </c>
      <c r="G46" s="1392" t="s">
        <v>242</v>
      </c>
      <c r="H46" s="1493" t="n">
        <v>30</v>
      </c>
      <c r="I46" s="1494" t="n">
        <f aca="false">I45+TIME(0,H45,0)</f>
        <v>0.645833333333333</v>
      </c>
    </row>
    <row r="47" s="1481" customFormat="true" ht="16.5" hidden="false" customHeight="true" outlineLevel="0" collapsed="false">
      <c r="A47" s="1298"/>
      <c r="B47" s="1378"/>
      <c r="C47" s="200" t="n">
        <v>19</v>
      </c>
      <c r="D47" s="200" t="s">
        <v>833</v>
      </c>
      <c r="E47" s="285" t="s">
        <v>835</v>
      </c>
      <c r="F47" s="201" t="s">
        <v>306</v>
      </c>
      <c r="G47" s="200" t="s">
        <v>125</v>
      </c>
      <c r="H47" s="1409" t="n">
        <v>120</v>
      </c>
      <c r="I47" s="1488" t="n">
        <f aca="false">I46+TIME(0,H46,0)</f>
        <v>0.666666666666667</v>
      </c>
      <c r="J47" s="1428"/>
      <c r="K47" s="1428"/>
      <c r="L47" s="1428"/>
      <c r="M47" s="1428"/>
      <c r="N47" s="1428"/>
      <c r="O47" s="1428"/>
      <c r="P47" s="1428"/>
      <c r="Q47" s="1428"/>
      <c r="R47" s="1428"/>
      <c r="S47" s="1428"/>
      <c r="T47" s="1428"/>
      <c r="U47" s="1428"/>
      <c r="V47" s="1428"/>
      <c r="W47" s="1428"/>
      <c r="X47" s="1428"/>
      <c r="Y47" s="1428"/>
      <c r="Z47" s="1428"/>
      <c r="AA47" s="1428"/>
      <c r="AB47" s="1428"/>
      <c r="AC47" s="1428"/>
      <c r="AD47" s="1428"/>
      <c r="AE47" s="1428"/>
      <c r="AF47" s="1428"/>
      <c r="AG47" s="1428"/>
      <c r="AH47" s="1428"/>
      <c r="AI47" s="1428"/>
      <c r="AJ47" s="1428"/>
      <c r="AK47" s="1428"/>
      <c r="AL47" s="1428"/>
      <c r="AM47" s="1428"/>
      <c r="AN47" s="1428"/>
      <c r="AO47" s="1428"/>
      <c r="AP47" s="1428"/>
      <c r="AQ47" s="1428"/>
      <c r="AR47" s="1428"/>
      <c r="AS47" s="1428"/>
      <c r="AT47" s="1428"/>
      <c r="AU47" s="1428"/>
      <c r="AV47" s="1428"/>
      <c r="AW47" s="1428"/>
      <c r="AX47" s="1428"/>
      <c r="AY47" s="1428"/>
      <c r="AZ47" s="1428"/>
      <c r="BA47" s="1428"/>
      <c r="BB47" s="1428"/>
      <c r="BC47" s="1428"/>
      <c r="BD47" s="1428"/>
      <c r="BE47" s="1428"/>
      <c r="BF47" s="1428"/>
      <c r="BG47" s="1428"/>
      <c r="BH47" s="1428"/>
      <c r="BI47" s="1428"/>
      <c r="BJ47" s="1428"/>
      <c r="BK47" s="1428"/>
      <c r="BL47" s="1428"/>
      <c r="BM47" s="1428"/>
      <c r="BN47" s="1428"/>
      <c r="BO47" s="1428"/>
      <c r="BP47" s="1428"/>
      <c r="BQ47" s="1428"/>
      <c r="BR47" s="1428"/>
      <c r="BS47" s="1428"/>
      <c r="BT47" s="1428"/>
      <c r="BU47" s="1428"/>
      <c r="BV47" s="1428"/>
      <c r="BW47" s="1428"/>
      <c r="BX47" s="1428"/>
      <c r="BY47" s="1428"/>
      <c r="BZ47" s="1428"/>
      <c r="CA47" s="1428"/>
      <c r="CB47" s="1428"/>
      <c r="CC47" s="1428"/>
      <c r="CD47" s="1428"/>
      <c r="CE47" s="1428"/>
      <c r="CF47" s="1428"/>
      <c r="CG47" s="1428"/>
      <c r="CH47" s="1428"/>
      <c r="CI47" s="1428"/>
      <c r="CJ47" s="1428"/>
      <c r="CK47" s="1428"/>
      <c r="CL47" s="1428"/>
      <c r="CM47" s="1428"/>
      <c r="CN47" s="1428"/>
      <c r="CO47" s="1428"/>
      <c r="CP47" s="1428"/>
      <c r="CQ47" s="1428"/>
      <c r="CR47" s="1428"/>
      <c r="CS47" s="1428"/>
      <c r="CT47" s="1428"/>
      <c r="CU47" s="1428"/>
      <c r="CV47" s="1428"/>
      <c r="CW47" s="1428"/>
      <c r="CX47" s="1428"/>
      <c r="CY47" s="1428"/>
      <c r="CZ47" s="1428"/>
      <c r="DA47" s="1428"/>
      <c r="DB47" s="1428"/>
      <c r="DC47" s="1428"/>
      <c r="DD47" s="1428"/>
      <c r="DE47" s="1428"/>
      <c r="DF47" s="1428"/>
      <c r="DG47" s="1428"/>
      <c r="DH47" s="1428"/>
      <c r="DI47" s="1428"/>
      <c r="DJ47" s="1428"/>
      <c r="DK47" s="1428"/>
      <c r="DL47" s="1428"/>
      <c r="DM47" s="1428"/>
      <c r="DN47" s="1428"/>
      <c r="DO47" s="1428"/>
      <c r="DP47" s="1428"/>
      <c r="DQ47" s="1428"/>
      <c r="DR47" s="1428"/>
      <c r="DS47" s="1428"/>
    </row>
    <row r="48" customFormat="false" ht="16.5" hidden="false" customHeight="true" outlineLevel="0" collapsed="false">
      <c r="A48" s="1288"/>
      <c r="B48" s="1363"/>
      <c r="C48" s="1392" t="n">
        <v>20</v>
      </c>
      <c r="D48" s="1491"/>
      <c r="E48" s="1491" t="s">
        <v>756</v>
      </c>
      <c r="F48" s="1492" t="s">
        <v>306</v>
      </c>
      <c r="G48" s="1392" t="s">
        <v>125</v>
      </c>
      <c r="H48" s="1493" t="n">
        <v>30</v>
      </c>
      <c r="I48" s="1494" t="n">
        <f aca="false">I47+TIME(0,H47,0)</f>
        <v>0.75</v>
      </c>
    </row>
    <row r="49" s="1481" customFormat="true" ht="16.5" hidden="false" customHeight="true" outlineLevel="0" collapsed="false">
      <c r="A49" s="1298"/>
      <c r="B49" s="1368"/>
      <c r="C49" s="200"/>
      <c r="D49" s="1379"/>
      <c r="E49" s="1379"/>
      <c r="F49" s="200"/>
      <c r="G49" s="200"/>
      <c r="H49" s="1409"/>
      <c r="I49" s="1488"/>
      <c r="J49" s="1428"/>
      <c r="K49" s="1428"/>
      <c r="L49" s="1428"/>
      <c r="M49" s="1428"/>
      <c r="N49" s="1428"/>
      <c r="O49" s="1428"/>
      <c r="P49" s="1428"/>
      <c r="Q49" s="1428"/>
      <c r="R49" s="1428"/>
      <c r="S49" s="1428"/>
      <c r="T49" s="1428"/>
      <c r="U49" s="1428"/>
      <c r="V49" s="1428"/>
      <c r="W49" s="1428"/>
      <c r="X49" s="1428"/>
      <c r="Y49" s="1428"/>
      <c r="Z49" s="1428"/>
      <c r="AA49" s="1428"/>
      <c r="AB49" s="1428"/>
      <c r="AC49" s="1428"/>
      <c r="AD49" s="1428"/>
      <c r="AE49" s="1428"/>
      <c r="AF49" s="1428"/>
      <c r="AG49" s="1428"/>
      <c r="AH49" s="1428"/>
      <c r="AI49" s="1428"/>
      <c r="AJ49" s="1428"/>
      <c r="AK49" s="1428"/>
      <c r="AL49" s="1428"/>
      <c r="AM49" s="1428"/>
      <c r="AN49" s="1428"/>
      <c r="AO49" s="1428"/>
      <c r="AP49" s="1428"/>
      <c r="AQ49" s="1428"/>
      <c r="AR49" s="1428"/>
      <c r="AS49" s="1428"/>
      <c r="AT49" s="1428"/>
      <c r="AU49" s="1428"/>
      <c r="AV49" s="1428"/>
      <c r="AW49" s="1428"/>
      <c r="AX49" s="1428"/>
      <c r="AY49" s="1428"/>
      <c r="AZ49" s="1428"/>
      <c r="BA49" s="1428"/>
      <c r="BB49" s="1428"/>
      <c r="BC49" s="1428"/>
      <c r="BD49" s="1428"/>
      <c r="BE49" s="1428"/>
      <c r="BF49" s="1428"/>
      <c r="BG49" s="1428"/>
      <c r="BH49" s="1428"/>
      <c r="BI49" s="1428"/>
      <c r="BJ49" s="1428"/>
      <c r="BK49" s="1428"/>
      <c r="BL49" s="1428"/>
      <c r="BM49" s="1428"/>
      <c r="BN49" s="1428"/>
      <c r="BO49" s="1428"/>
      <c r="BP49" s="1428"/>
      <c r="BQ49" s="1428"/>
      <c r="BR49" s="1428"/>
      <c r="BS49" s="1428"/>
      <c r="BT49" s="1428"/>
      <c r="BU49" s="1428"/>
      <c r="BV49" s="1428"/>
      <c r="BW49" s="1428"/>
      <c r="BX49" s="1428"/>
      <c r="BY49" s="1428"/>
      <c r="BZ49" s="1428"/>
      <c r="CA49" s="1428"/>
      <c r="CB49" s="1428"/>
      <c r="CC49" s="1428"/>
      <c r="CD49" s="1428"/>
      <c r="CE49" s="1428"/>
      <c r="CF49" s="1428"/>
      <c r="CG49" s="1428"/>
      <c r="CH49" s="1428"/>
      <c r="CI49" s="1428"/>
      <c r="CJ49" s="1428"/>
      <c r="CK49" s="1428"/>
      <c r="CL49" s="1428"/>
      <c r="CM49" s="1428"/>
      <c r="CN49" s="1428"/>
      <c r="CO49" s="1428"/>
      <c r="CP49" s="1428"/>
      <c r="CQ49" s="1428"/>
      <c r="CR49" s="1428"/>
      <c r="CS49" s="1428"/>
      <c r="CT49" s="1428"/>
      <c r="CU49" s="1428"/>
      <c r="CV49" s="1428"/>
      <c r="CW49" s="1428"/>
      <c r="CX49" s="1428"/>
      <c r="CY49" s="1428"/>
      <c r="CZ49" s="1428"/>
      <c r="DA49" s="1428"/>
      <c r="DB49" s="1428"/>
      <c r="DC49" s="1428"/>
      <c r="DD49" s="1428"/>
      <c r="DE49" s="1428"/>
      <c r="DF49" s="1428"/>
      <c r="DG49" s="1428"/>
      <c r="DH49" s="1428"/>
      <c r="DI49" s="1428"/>
      <c r="DJ49" s="1428"/>
      <c r="DK49" s="1428"/>
      <c r="DL49" s="1428"/>
      <c r="DM49" s="1428"/>
      <c r="DN49" s="1428"/>
      <c r="DO49" s="1428"/>
      <c r="DP49" s="1428"/>
      <c r="DQ49" s="1428"/>
      <c r="DR49" s="1428"/>
      <c r="DS49" s="1428"/>
    </row>
    <row r="50" s="1187" customFormat="true" ht="16.5" hidden="false" customHeight="true" outlineLevel="0" collapsed="false">
      <c r="A50" s="1274"/>
      <c r="B50" s="1274"/>
      <c r="C50" s="1274"/>
      <c r="D50" s="1274"/>
      <c r="E50" s="1274"/>
      <c r="F50" s="1274"/>
      <c r="G50" s="1275"/>
      <c r="H50" s="1274"/>
      <c r="I50" s="1274"/>
    </row>
    <row r="51" s="1484" customFormat="true" ht="16.5" hidden="false" customHeight="true" outlineLevel="0" collapsed="false">
      <c r="A51" s="1398"/>
      <c r="B51" s="986" t="s">
        <v>836</v>
      </c>
      <c r="C51" s="986"/>
      <c r="D51" s="986"/>
      <c r="E51" s="986"/>
      <c r="F51" s="986"/>
      <c r="G51" s="986"/>
      <c r="H51" s="986"/>
      <c r="I51" s="986"/>
      <c r="J51" s="1187"/>
      <c r="K51" s="1187"/>
      <c r="L51" s="1187"/>
      <c r="M51" s="1187"/>
      <c r="N51" s="1187"/>
      <c r="O51" s="1187"/>
      <c r="P51" s="1187"/>
      <c r="Q51" s="1187"/>
      <c r="R51" s="1187"/>
      <c r="S51" s="1187"/>
      <c r="T51" s="1187"/>
      <c r="U51" s="1187"/>
      <c r="V51" s="1187"/>
      <c r="W51" s="1187"/>
      <c r="X51" s="1187"/>
      <c r="Y51" s="1187"/>
      <c r="Z51" s="1187"/>
      <c r="AA51" s="1187"/>
      <c r="AB51" s="1187"/>
      <c r="AC51" s="1187"/>
      <c r="AD51" s="1187"/>
      <c r="AE51" s="1187"/>
      <c r="AF51" s="1187"/>
      <c r="AG51" s="1187"/>
      <c r="AH51" s="1187"/>
      <c r="AI51" s="1187"/>
      <c r="AJ51" s="1187"/>
      <c r="AK51" s="1187"/>
      <c r="AL51" s="1187"/>
      <c r="AM51" s="1187"/>
      <c r="AN51" s="1187"/>
      <c r="AO51" s="1187"/>
      <c r="AP51" s="1187"/>
      <c r="AQ51" s="1187"/>
      <c r="AR51" s="1187"/>
      <c r="AS51" s="1187"/>
      <c r="AT51" s="1187"/>
      <c r="AU51" s="1187"/>
      <c r="AV51" s="1187"/>
      <c r="AW51" s="1187"/>
      <c r="AX51" s="1187"/>
      <c r="AY51" s="1187"/>
      <c r="AZ51" s="1187"/>
      <c r="BA51" s="1187"/>
      <c r="BB51" s="1187"/>
      <c r="BC51" s="1187"/>
      <c r="BD51" s="1187"/>
      <c r="BE51" s="1187"/>
      <c r="BF51" s="1187"/>
      <c r="BG51" s="1187"/>
      <c r="BH51" s="1187"/>
      <c r="BI51" s="1187"/>
      <c r="BJ51" s="1187"/>
      <c r="BK51" s="1187"/>
      <c r="BL51" s="1187"/>
      <c r="BM51" s="1187"/>
      <c r="BN51" s="1187"/>
      <c r="BO51" s="1187"/>
      <c r="BP51" s="1187"/>
      <c r="BQ51" s="1187"/>
      <c r="BR51" s="1187"/>
      <c r="BS51" s="1187"/>
      <c r="BT51" s="1187"/>
      <c r="BU51" s="1187"/>
      <c r="BV51" s="1187"/>
      <c r="BW51" s="1187"/>
      <c r="BX51" s="1187"/>
      <c r="BY51" s="1187"/>
      <c r="BZ51" s="1187"/>
      <c r="CA51" s="1187"/>
      <c r="CB51" s="1187"/>
      <c r="CC51" s="1187"/>
      <c r="CD51" s="1187"/>
      <c r="CE51" s="1187"/>
      <c r="CF51" s="1187"/>
      <c r="CG51" s="1187"/>
      <c r="CH51" s="1187"/>
      <c r="CI51" s="1187"/>
      <c r="CJ51" s="1187"/>
      <c r="CK51" s="1187"/>
      <c r="CL51" s="1187"/>
      <c r="CM51" s="1187"/>
      <c r="CN51" s="1187"/>
      <c r="CO51" s="1187"/>
      <c r="CP51" s="1187"/>
      <c r="CQ51" s="1187"/>
      <c r="CR51" s="1187"/>
      <c r="CS51" s="1187"/>
      <c r="CT51" s="1187"/>
      <c r="CU51" s="1187"/>
      <c r="CV51" s="1187"/>
      <c r="CW51" s="1187"/>
      <c r="CX51" s="1187"/>
      <c r="CY51" s="1187"/>
      <c r="CZ51" s="1187"/>
      <c r="DA51" s="1187"/>
      <c r="DB51" s="1187"/>
      <c r="DC51" s="1187"/>
      <c r="DD51" s="1187"/>
      <c r="DE51" s="1187"/>
      <c r="DF51" s="1187"/>
      <c r="DG51" s="1187"/>
      <c r="DH51" s="1187"/>
      <c r="DI51" s="1187"/>
      <c r="DJ51" s="1187"/>
      <c r="DK51" s="1187"/>
      <c r="DL51" s="1187"/>
      <c r="DM51" s="1187"/>
      <c r="DN51" s="1187"/>
      <c r="DO51" s="1187"/>
      <c r="DP51" s="1187"/>
      <c r="DQ51" s="1187"/>
      <c r="DR51" s="1187"/>
      <c r="DS51" s="1187"/>
    </row>
    <row r="52" s="1481" customFormat="true" ht="16.5" hidden="false" customHeight="true" outlineLevel="0" collapsed="false">
      <c r="A52" s="1427"/>
      <c r="B52" s="1427"/>
      <c r="C52" s="1427"/>
      <c r="D52" s="1427"/>
      <c r="E52" s="1427"/>
      <c r="F52" s="1427"/>
      <c r="G52" s="1427"/>
      <c r="H52" s="1427"/>
      <c r="I52" s="1401"/>
      <c r="J52" s="1428"/>
      <c r="K52" s="1428"/>
      <c r="L52" s="1428"/>
      <c r="M52" s="1428"/>
      <c r="N52" s="1428"/>
      <c r="O52" s="1428"/>
      <c r="P52" s="1428"/>
      <c r="Q52" s="1428"/>
      <c r="R52" s="1428"/>
      <c r="S52" s="1428"/>
      <c r="T52" s="1428"/>
      <c r="U52" s="1428"/>
      <c r="V52" s="1428"/>
      <c r="W52" s="1428"/>
      <c r="X52" s="1428"/>
      <c r="Y52" s="1428"/>
      <c r="Z52" s="1428"/>
      <c r="AA52" s="1428"/>
      <c r="AB52" s="1428"/>
      <c r="AC52" s="1428"/>
      <c r="AD52" s="1428"/>
      <c r="AE52" s="1428"/>
      <c r="AF52" s="1428"/>
      <c r="AG52" s="1428"/>
      <c r="AH52" s="1428"/>
      <c r="AI52" s="1428"/>
      <c r="AJ52" s="1428"/>
      <c r="AK52" s="1428"/>
      <c r="AL52" s="1428"/>
      <c r="AM52" s="1428"/>
      <c r="AN52" s="1428"/>
      <c r="AO52" s="1428"/>
      <c r="AP52" s="1428"/>
      <c r="AQ52" s="1428"/>
      <c r="AR52" s="1428"/>
      <c r="AS52" s="1428"/>
      <c r="AT52" s="1428"/>
      <c r="AU52" s="1428"/>
      <c r="AV52" s="1428"/>
      <c r="AW52" s="1428"/>
      <c r="AX52" s="1428"/>
      <c r="AY52" s="1428"/>
      <c r="AZ52" s="1428"/>
      <c r="BA52" s="1428"/>
      <c r="BB52" s="1428"/>
      <c r="BC52" s="1428"/>
      <c r="BD52" s="1428"/>
      <c r="BE52" s="1428"/>
      <c r="BF52" s="1428"/>
      <c r="BG52" s="1428"/>
      <c r="BH52" s="1428"/>
      <c r="BI52" s="1428"/>
      <c r="BJ52" s="1428"/>
      <c r="BK52" s="1428"/>
      <c r="BL52" s="1428"/>
      <c r="BM52" s="1428"/>
      <c r="BN52" s="1428"/>
      <c r="BO52" s="1428"/>
      <c r="BP52" s="1428"/>
      <c r="BQ52" s="1428"/>
      <c r="BR52" s="1428"/>
      <c r="BS52" s="1428"/>
      <c r="BT52" s="1428"/>
      <c r="BU52" s="1428"/>
      <c r="BV52" s="1428"/>
      <c r="BW52" s="1428"/>
      <c r="BX52" s="1428"/>
      <c r="BY52" s="1428"/>
      <c r="BZ52" s="1428"/>
      <c r="CA52" s="1428"/>
      <c r="CB52" s="1428"/>
      <c r="CC52" s="1428"/>
      <c r="CD52" s="1428"/>
      <c r="CE52" s="1428"/>
      <c r="CF52" s="1428"/>
      <c r="CG52" s="1428"/>
      <c r="CH52" s="1428"/>
      <c r="CI52" s="1428"/>
      <c r="CJ52" s="1428"/>
      <c r="CK52" s="1428"/>
      <c r="CL52" s="1428"/>
      <c r="CM52" s="1428"/>
      <c r="CN52" s="1428"/>
      <c r="CO52" s="1428"/>
      <c r="CP52" s="1428"/>
      <c r="CQ52" s="1428"/>
      <c r="CR52" s="1428"/>
      <c r="CS52" s="1428"/>
      <c r="CT52" s="1428"/>
      <c r="CU52" s="1428"/>
      <c r="CV52" s="1428"/>
      <c r="CW52" s="1428"/>
      <c r="CX52" s="1428"/>
      <c r="CY52" s="1428"/>
      <c r="CZ52" s="1428"/>
      <c r="DA52" s="1428"/>
      <c r="DB52" s="1428"/>
      <c r="DC52" s="1428"/>
      <c r="DD52" s="1428"/>
      <c r="DE52" s="1428"/>
      <c r="DF52" s="1428"/>
      <c r="DG52" s="1428"/>
      <c r="DH52" s="1428"/>
      <c r="DI52" s="1428"/>
      <c r="DJ52" s="1428"/>
      <c r="DK52" s="1428"/>
      <c r="DL52" s="1428"/>
      <c r="DM52" s="1428"/>
      <c r="DN52" s="1428"/>
      <c r="DO52" s="1428"/>
      <c r="DP52" s="1428"/>
      <c r="DQ52" s="1428"/>
      <c r="DR52" s="1428"/>
      <c r="DS52" s="1428"/>
    </row>
    <row r="53" customFormat="false" ht="16.5" hidden="false" customHeight="true" outlineLevel="0" collapsed="false">
      <c r="A53" s="1288"/>
      <c r="B53" s="1363"/>
      <c r="C53" s="1392" t="n">
        <v>21</v>
      </c>
      <c r="D53" s="1491" t="s">
        <v>833</v>
      </c>
      <c r="E53" s="1491" t="s">
        <v>837</v>
      </c>
      <c r="F53" s="1492" t="s">
        <v>143</v>
      </c>
      <c r="G53" s="1392" t="s">
        <v>125</v>
      </c>
      <c r="H53" s="1493" t="n">
        <v>120</v>
      </c>
      <c r="I53" s="1494" t="n">
        <f aca="false">TIME(8,0,0)</f>
        <v>0.333333333333333</v>
      </c>
    </row>
    <row r="54" s="1481" customFormat="true" ht="16.5" hidden="false" customHeight="true" outlineLevel="0" collapsed="false">
      <c r="A54" s="1298"/>
      <c r="B54" s="1368"/>
      <c r="C54" s="200" t="n">
        <v>22</v>
      </c>
      <c r="D54" s="1379"/>
      <c r="E54" s="1379" t="s">
        <v>829</v>
      </c>
      <c r="F54" s="201" t="s">
        <v>306</v>
      </c>
      <c r="G54" s="200" t="s">
        <v>242</v>
      </c>
      <c r="H54" s="1409" t="n">
        <v>30</v>
      </c>
      <c r="I54" s="1488" t="n">
        <f aca="false">I53+TIME(0,H53,0)</f>
        <v>0.416666666666667</v>
      </c>
      <c r="J54" s="1428"/>
      <c r="K54" s="1428"/>
      <c r="L54" s="1428"/>
      <c r="M54" s="1428"/>
      <c r="N54" s="1428"/>
      <c r="O54" s="1428"/>
      <c r="P54" s="1428"/>
      <c r="Q54" s="1428"/>
      <c r="R54" s="1428"/>
      <c r="S54" s="1428"/>
      <c r="T54" s="1428"/>
      <c r="U54" s="1428"/>
      <c r="V54" s="1428"/>
      <c r="W54" s="1428"/>
      <c r="X54" s="1428"/>
      <c r="Y54" s="1428"/>
      <c r="Z54" s="1428"/>
      <c r="AA54" s="1428"/>
      <c r="AB54" s="1428"/>
      <c r="AC54" s="1428"/>
      <c r="AD54" s="1428"/>
      <c r="AE54" s="1428"/>
      <c r="AF54" s="1428"/>
      <c r="AG54" s="1428"/>
      <c r="AH54" s="1428"/>
      <c r="AI54" s="1428"/>
      <c r="AJ54" s="1428"/>
      <c r="AK54" s="1428"/>
      <c r="AL54" s="1428"/>
      <c r="AM54" s="1428"/>
      <c r="AN54" s="1428"/>
      <c r="AO54" s="1428"/>
      <c r="AP54" s="1428"/>
      <c r="AQ54" s="1428"/>
      <c r="AR54" s="1428"/>
      <c r="AS54" s="1428"/>
      <c r="AT54" s="1428"/>
      <c r="AU54" s="1428"/>
      <c r="AV54" s="1428"/>
      <c r="AW54" s="1428"/>
      <c r="AX54" s="1428"/>
      <c r="AY54" s="1428"/>
      <c r="AZ54" s="1428"/>
      <c r="BA54" s="1428"/>
      <c r="BB54" s="1428"/>
      <c r="BC54" s="1428"/>
      <c r="BD54" s="1428"/>
      <c r="BE54" s="1428"/>
      <c r="BF54" s="1428"/>
      <c r="BG54" s="1428"/>
      <c r="BH54" s="1428"/>
      <c r="BI54" s="1428"/>
      <c r="BJ54" s="1428"/>
      <c r="BK54" s="1428"/>
      <c r="BL54" s="1428"/>
      <c r="BM54" s="1428"/>
      <c r="BN54" s="1428"/>
      <c r="BO54" s="1428"/>
      <c r="BP54" s="1428"/>
      <c r="BQ54" s="1428"/>
      <c r="BR54" s="1428"/>
      <c r="BS54" s="1428"/>
      <c r="BT54" s="1428"/>
      <c r="BU54" s="1428"/>
      <c r="BV54" s="1428"/>
      <c r="BW54" s="1428"/>
      <c r="BX54" s="1428"/>
      <c r="BY54" s="1428"/>
      <c r="BZ54" s="1428"/>
      <c r="CA54" s="1428"/>
      <c r="CB54" s="1428"/>
      <c r="CC54" s="1428"/>
      <c r="CD54" s="1428"/>
      <c r="CE54" s="1428"/>
      <c r="CF54" s="1428"/>
      <c r="CG54" s="1428"/>
      <c r="CH54" s="1428"/>
      <c r="CI54" s="1428"/>
      <c r="CJ54" s="1428"/>
      <c r="CK54" s="1428"/>
      <c r="CL54" s="1428"/>
      <c r="CM54" s="1428"/>
      <c r="CN54" s="1428"/>
      <c r="CO54" s="1428"/>
      <c r="CP54" s="1428"/>
      <c r="CQ54" s="1428"/>
      <c r="CR54" s="1428"/>
      <c r="CS54" s="1428"/>
      <c r="CT54" s="1428"/>
      <c r="CU54" s="1428"/>
      <c r="CV54" s="1428"/>
      <c r="CW54" s="1428"/>
      <c r="CX54" s="1428"/>
      <c r="CY54" s="1428"/>
      <c r="CZ54" s="1428"/>
      <c r="DA54" s="1428"/>
      <c r="DB54" s="1428"/>
      <c r="DC54" s="1428"/>
      <c r="DD54" s="1428"/>
      <c r="DE54" s="1428"/>
      <c r="DF54" s="1428"/>
      <c r="DG54" s="1428"/>
      <c r="DH54" s="1428"/>
      <c r="DI54" s="1428"/>
      <c r="DJ54" s="1428"/>
      <c r="DK54" s="1428"/>
      <c r="DL54" s="1428"/>
      <c r="DM54" s="1428"/>
      <c r="DN54" s="1428"/>
      <c r="DO54" s="1428"/>
      <c r="DP54" s="1428"/>
      <c r="DQ54" s="1428"/>
      <c r="DR54" s="1428"/>
      <c r="DS54" s="1428"/>
    </row>
    <row r="55" customFormat="false" ht="16.5" hidden="false" customHeight="true" outlineLevel="0" collapsed="false">
      <c r="A55" s="1288"/>
      <c r="B55" s="1363"/>
      <c r="C55" s="1392" t="n">
        <v>21</v>
      </c>
      <c r="D55" s="1491" t="s">
        <v>833</v>
      </c>
      <c r="E55" s="1491" t="s">
        <v>837</v>
      </c>
      <c r="F55" s="1492" t="s">
        <v>306</v>
      </c>
      <c r="G55" s="1392" t="s">
        <v>125</v>
      </c>
      <c r="H55" s="1493" t="n">
        <v>120</v>
      </c>
      <c r="I55" s="1494" t="n">
        <f aca="false">I54+TIME(0,H54,0)</f>
        <v>0.4375</v>
      </c>
    </row>
    <row r="56" s="1481" customFormat="true" ht="16.5" hidden="false" customHeight="true" outlineLevel="0" collapsed="false">
      <c r="A56" s="1497"/>
      <c r="B56" s="1498"/>
      <c r="C56" s="1499" t="n">
        <v>23</v>
      </c>
      <c r="D56" s="1498"/>
      <c r="E56" s="1498" t="s">
        <v>828</v>
      </c>
      <c r="F56" s="1500" t="s">
        <v>306</v>
      </c>
      <c r="G56" s="200" t="s">
        <v>242</v>
      </c>
      <c r="H56" s="1498" t="n">
        <v>60</v>
      </c>
      <c r="I56" s="1488" t="n">
        <f aca="false">I55+TIME(0,H55,0)</f>
        <v>0.520833333333333</v>
      </c>
      <c r="J56" s="1428"/>
      <c r="K56" s="1428"/>
      <c r="L56" s="1428"/>
      <c r="M56" s="1428"/>
      <c r="N56" s="1428"/>
      <c r="O56" s="1428"/>
      <c r="P56" s="1428"/>
      <c r="Q56" s="1428"/>
      <c r="R56" s="1428"/>
      <c r="S56" s="1428"/>
      <c r="T56" s="1428"/>
      <c r="U56" s="1428"/>
      <c r="V56" s="1428"/>
      <c r="W56" s="1428"/>
      <c r="X56" s="1428"/>
      <c r="Y56" s="1428"/>
      <c r="Z56" s="1428"/>
      <c r="AA56" s="1428"/>
      <c r="AB56" s="1428"/>
      <c r="AC56" s="1428"/>
      <c r="AD56" s="1428"/>
      <c r="AE56" s="1428"/>
      <c r="AF56" s="1428"/>
      <c r="AG56" s="1428"/>
      <c r="AH56" s="1428"/>
      <c r="AI56" s="1428"/>
      <c r="AJ56" s="1428"/>
      <c r="AK56" s="1428"/>
      <c r="AL56" s="1428"/>
      <c r="AM56" s="1428"/>
      <c r="AN56" s="1428"/>
      <c r="AO56" s="1428"/>
      <c r="AP56" s="1428"/>
      <c r="AQ56" s="1428"/>
      <c r="AR56" s="1428"/>
      <c r="AS56" s="1428"/>
      <c r="AT56" s="1428"/>
      <c r="AU56" s="1428"/>
      <c r="AV56" s="1428"/>
      <c r="AW56" s="1428"/>
      <c r="AX56" s="1428"/>
      <c r="AY56" s="1428"/>
      <c r="AZ56" s="1428"/>
      <c r="BA56" s="1428"/>
      <c r="BB56" s="1428"/>
      <c r="BC56" s="1428"/>
      <c r="BD56" s="1428"/>
      <c r="BE56" s="1428"/>
      <c r="BF56" s="1428"/>
      <c r="BG56" s="1428"/>
      <c r="BH56" s="1428"/>
      <c r="BI56" s="1428"/>
      <c r="BJ56" s="1428"/>
      <c r="BK56" s="1428"/>
      <c r="BL56" s="1428"/>
      <c r="BM56" s="1428"/>
      <c r="BN56" s="1428"/>
      <c r="BO56" s="1428"/>
      <c r="BP56" s="1428"/>
      <c r="BQ56" s="1428"/>
      <c r="BR56" s="1428"/>
      <c r="BS56" s="1428"/>
      <c r="BT56" s="1428"/>
      <c r="BU56" s="1428"/>
      <c r="BV56" s="1428"/>
      <c r="BW56" s="1428"/>
      <c r="BX56" s="1428"/>
      <c r="BY56" s="1428"/>
      <c r="BZ56" s="1428"/>
      <c r="CA56" s="1428"/>
      <c r="CB56" s="1428"/>
      <c r="CC56" s="1428"/>
      <c r="CD56" s="1428"/>
      <c r="CE56" s="1428"/>
      <c r="CF56" s="1428"/>
      <c r="CG56" s="1428"/>
      <c r="CH56" s="1428"/>
      <c r="CI56" s="1428"/>
      <c r="CJ56" s="1428"/>
      <c r="CK56" s="1428"/>
      <c r="CL56" s="1428"/>
      <c r="CM56" s="1428"/>
      <c r="CN56" s="1428"/>
      <c r="CO56" s="1428"/>
      <c r="CP56" s="1428"/>
      <c r="CQ56" s="1428"/>
      <c r="CR56" s="1428"/>
      <c r="CS56" s="1428"/>
      <c r="CT56" s="1428"/>
      <c r="CU56" s="1428"/>
      <c r="CV56" s="1428"/>
      <c r="CW56" s="1428"/>
      <c r="CX56" s="1428"/>
      <c r="CY56" s="1428"/>
      <c r="CZ56" s="1428"/>
      <c r="DA56" s="1428"/>
      <c r="DB56" s="1428"/>
      <c r="DC56" s="1428"/>
      <c r="DD56" s="1428"/>
      <c r="DE56" s="1428"/>
      <c r="DF56" s="1428"/>
      <c r="DG56" s="1428"/>
      <c r="DH56" s="1428"/>
      <c r="DI56" s="1428"/>
      <c r="DJ56" s="1428"/>
      <c r="DK56" s="1428"/>
      <c r="DL56" s="1428"/>
      <c r="DM56" s="1428"/>
      <c r="DN56" s="1428"/>
      <c r="DO56" s="1428"/>
      <c r="DP56" s="1428"/>
      <c r="DQ56" s="1428"/>
      <c r="DR56" s="1428"/>
      <c r="DS56" s="1428"/>
    </row>
    <row r="57" customFormat="false" ht="16.5" hidden="false" customHeight="true" outlineLevel="0" collapsed="false">
      <c r="A57" s="1288"/>
      <c r="B57" s="1363"/>
      <c r="C57" s="1392" t="n">
        <v>21</v>
      </c>
      <c r="D57" s="1491" t="s">
        <v>833</v>
      </c>
      <c r="E57" s="1491" t="s">
        <v>837</v>
      </c>
      <c r="F57" s="1492" t="s">
        <v>306</v>
      </c>
      <c r="G57" s="1392" t="s">
        <v>125</v>
      </c>
      <c r="H57" s="1493" t="n">
        <v>120</v>
      </c>
      <c r="I57" s="1494" t="n">
        <f aca="false">I56+TIME(0,H56,0)</f>
        <v>0.5625</v>
      </c>
    </row>
    <row r="58" s="1481" customFormat="true" ht="16.5" hidden="false" customHeight="true" outlineLevel="0" collapsed="false">
      <c r="A58" s="1497"/>
      <c r="B58" s="1498"/>
      <c r="C58" s="1499" t="n">
        <v>24</v>
      </c>
      <c r="D58" s="1498"/>
      <c r="E58" s="1498" t="s">
        <v>838</v>
      </c>
      <c r="F58" s="1500" t="s">
        <v>306</v>
      </c>
      <c r="G58" s="200" t="s">
        <v>242</v>
      </c>
      <c r="H58" s="1498"/>
      <c r="I58" s="1488" t="n">
        <f aca="false">I57+TIME(0,H57,0)</f>
        <v>0.645833333333333</v>
      </c>
      <c r="J58" s="1428"/>
      <c r="K58" s="1428"/>
      <c r="L58" s="1428"/>
      <c r="M58" s="1428"/>
      <c r="N58" s="1428"/>
      <c r="O58" s="1428"/>
      <c r="P58" s="1428"/>
      <c r="Q58" s="1428"/>
      <c r="R58" s="1428"/>
      <c r="S58" s="1428"/>
      <c r="T58" s="1428"/>
      <c r="U58" s="1428"/>
      <c r="V58" s="1428"/>
      <c r="W58" s="1428"/>
      <c r="X58" s="1428"/>
      <c r="Y58" s="1428"/>
      <c r="Z58" s="1428"/>
      <c r="AA58" s="1428"/>
      <c r="AB58" s="1428"/>
      <c r="AC58" s="1428"/>
      <c r="AD58" s="1428"/>
      <c r="AE58" s="1428"/>
      <c r="AF58" s="1428"/>
      <c r="AG58" s="1428"/>
      <c r="AH58" s="1428"/>
      <c r="AI58" s="1428"/>
      <c r="AJ58" s="1428"/>
      <c r="AK58" s="1428"/>
      <c r="AL58" s="1428"/>
      <c r="AM58" s="1428"/>
      <c r="AN58" s="1428"/>
      <c r="AO58" s="1428"/>
      <c r="AP58" s="1428"/>
      <c r="AQ58" s="1428"/>
      <c r="AR58" s="1428"/>
      <c r="AS58" s="1428"/>
      <c r="AT58" s="1428"/>
      <c r="AU58" s="1428"/>
      <c r="AV58" s="1428"/>
      <c r="AW58" s="1428"/>
      <c r="AX58" s="1428"/>
      <c r="AY58" s="1428"/>
      <c r="AZ58" s="1428"/>
      <c r="BA58" s="1428"/>
      <c r="BB58" s="1428"/>
      <c r="BC58" s="1428"/>
      <c r="BD58" s="1428"/>
      <c r="BE58" s="1428"/>
      <c r="BF58" s="1428"/>
      <c r="BG58" s="1428"/>
      <c r="BH58" s="1428"/>
      <c r="BI58" s="1428"/>
      <c r="BJ58" s="1428"/>
      <c r="BK58" s="1428"/>
      <c r="BL58" s="1428"/>
      <c r="BM58" s="1428"/>
      <c r="BN58" s="1428"/>
      <c r="BO58" s="1428"/>
      <c r="BP58" s="1428"/>
      <c r="BQ58" s="1428"/>
      <c r="BR58" s="1428"/>
      <c r="BS58" s="1428"/>
      <c r="BT58" s="1428"/>
      <c r="BU58" s="1428"/>
      <c r="BV58" s="1428"/>
      <c r="BW58" s="1428"/>
      <c r="BX58" s="1428"/>
      <c r="BY58" s="1428"/>
      <c r="BZ58" s="1428"/>
      <c r="CA58" s="1428"/>
      <c r="CB58" s="1428"/>
      <c r="CC58" s="1428"/>
      <c r="CD58" s="1428"/>
      <c r="CE58" s="1428"/>
      <c r="CF58" s="1428"/>
      <c r="CG58" s="1428"/>
      <c r="CH58" s="1428"/>
      <c r="CI58" s="1428"/>
      <c r="CJ58" s="1428"/>
      <c r="CK58" s="1428"/>
      <c r="CL58" s="1428"/>
      <c r="CM58" s="1428"/>
      <c r="CN58" s="1428"/>
      <c r="CO58" s="1428"/>
      <c r="CP58" s="1428"/>
      <c r="CQ58" s="1428"/>
      <c r="CR58" s="1428"/>
      <c r="CS58" s="1428"/>
      <c r="CT58" s="1428"/>
      <c r="CU58" s="1428"/>
      <c r="CV58" s="1428"/>
      <c r="CW58" s="1428"/>
      <c r="CX58" s="1428"/>
      <c r="CY58" s="1428"/>
      <c r="CZ58" s="1428"/>
      <c r="DA58" s="1428"/>
      <c r="DB58" s="1428"/>
      <c r="DC58" s="1428"/>
      <c r="DD58" s="1428"/>
      <c r="DE58" s="1428"/>
      <c r="DF58" s="1428"/>
      <c r="DG58" s="1428"/>
      <c r="DH58" s="1428"/>
      <c r="DI58" s="1428"/>
      <c r="DJ58" s="1428"/>
      <c r="DK58" s="1428"/>
      <c r="DL58" s="1428"/>
      <c r="DM58" s="1428"/>
      <c r="DN58" s="1428"/>
      <c r="DO58" s="1428"/>
      <c r="DP58" s="1428"/>
      <c r="DQ58" s="1428"/>
      <c r="DR58" s="1428"/>
      <c r="DS58" s="1428"/>
    </row>
    <row r="60" s="1481" customFormat="true" ht="16.5" hidden="false" customHeight="true" outlineLevel="0" collapsed="false">
      <c r="J60" s="1428"/>
      <c r="K60" s="1428"/>
      <c r="L60" s="1428"/>
      <c r="M60" s="1428"/>
      <c r="N60" s="1428"/>
      <c r="O60" s="1428"/>
      <c r="P60" s="1428"/>
      <c r="Q60" s="1428"/>
      <c r="R60" s="1428"/>
      <c r="S60" s="1428"/>
      <c r="T60" s="1428"/>
      <c r="U60" s="1428"/>
      <c r="V60" s="1428"/>
      <c r="W60" s="1428"/>
      <c r="X60" s="1428"/>
      <c r="Y60" s="1428"/>
      <c r="Z60" s="1428"/>
      <c r="AA60" s="1428"/>
      <c r="AB60" s="1428"/>
      <c r="AC60" s="1428"/>
      <c r="AD60" s="1428"/>
      <c r="AE60" s="1428"/>
      <c r="AF60" s="1428"/>
      <c r="AG60" s="1428"/>
      <c r="AH60" s="1428"/>
      <c r="AI60" s="1428"/>
      <c r="AJ60" s="1428"/>
      <c r="AK60" s="1428"/>
      <c r="AL60" s="1428"/>
      <c r="AM60" s="1428"/>
      <c r="AN60" s="1428"/>
      <c r="AO60" s="1428"/>
      <c r="AP60" s="1428"/>
      <c r="AQ60" s="1428"/>
      <c r="AR60" s="1428"/>
      <c r="AS60" s="1428"/>
      <c r="AT60" s="1428"/>
      <c r="AU60" s="1428"/>
      <c r="AV60" s="1428"/>
      <c r="AW60" s="1428"/>
      <c r="AX60" s="1428"/>
      <c r="AY60" s="1428"/>
      <c r="AZ60" s="1428"/>
      <c r="BA60" s="1428"/>
      <c r="BB60" s="1428"/>
      <c r="BC60" s="1428"/>
      <c r="BD60" s="1428"/>
      <c r="BE60" s="1428"/>
      <c r="BF60" s="1428"/>
      <c r="BG60" s="1428"/>
      <c r="BH60" s="1428"/>
      <c r="BI60" s="1428"/>
      <c r="BJ60" s="1428"/>
      <c r="BK60" s="1428"/>
      <c r="BL60" s="1428"/>
      <c r="BM60" s="1428"/>
      <c r="BN60" s="1428"/>
      <c r="BO60" s="1428"/>
      <c r="BP60" s="1428"/>
      <c r="BQ60" s="1428"/>
      <c r="BR60" s="1428"/>
      <c r="BS60" s="1428"/>
      <c r="BT60" s="1428"/>
      <c r="BU60" s="1428"/>
      <c r="BV60" s="1428"/>
      <c r="BW60" s="1428"/>
      <c r="BX60" s="1428"/>
      <c r="BY60" s="1428"/>
      <c r="BZ60" s="1428"/>
      <c r="CA60" s="1428"/>
      <c r="CB60" s="1428"/>
      <c r="CC60" s="1428"/>
      <c r="CD60" s="1428"/>
      <c r="CE60" s="1428"/>
      <c r="CF60" s="1428"/>
      <c r="CG60" s="1428"/>
      <c r="CH60" s="1428"/>
      <c r="CI60" s="1428"/>
      <c r="CJ60" s="1428"/>
      <c r="CK60" s="1428"/>
      <c r="CL60" s="1428"/>
      <c r="CM60" s="1428"/>
      <c r="CN60" s="1428"/>
      <c r="CO60" s="1428"/>
      <c r="CP60" s="1428"/>
      <c r="CQ60" s="1428"/>
      <c r="CR60" s="1428"/>
      <c r="CS60" s="1428"/>
      <c r="CT60" s="1428"/>
      <c r="CU60" s="1428"/>
      <c r="CV60" s="1428"/>
      <c r="CW60" s="1428"/>
      <c r="CX60" s="1428"/>
      <c r="CY60" s="1428"/>
      <c r="CZ60" s="1428"/>
      <c r="DA60" s="1428"/>
      <c r="DB60" s="1428"/>
      <c r="DC60" s="1428"/>
      <c r="DD60" s="1428"/>
      <c r="DE60" s="1428"/>
      <c r="DF60" s="1428"/>
      <c r="DG60" s="1428"/>
      <c r="DH60" s="1428"/>
      <c r="DI60" s="1428"/>
      <c r="DJ60" s="1428"/>
      <c r="DK60" s="1428"/>
      <c r="DL60" s="1428"/>
      <c r="DM60" s="1428"/>
      <c r="DN60" s="1428"/>
      <c r="DO60" s="1428"/>
      <c r="DP60" s="1428"/>
      <c r="DQ60" s="1428"/>
      <c r="DR60" s="1428"/>
      <c r="DS60" s="1428"/>
    </row>
  </sheetData>
  <mergeCells count="7">
    <mergeCell ref="B2:I2"/>
    <mergeCell ref="B3:I3"/>
    <mergeCell ref="B4:I4"/>
    <mergeCell ref="B13:I13"/>
    <mergeCell ref="B26:I26"/>
    <mergeCell ref="B40:I40"/>
    <mergeCell ref="B51:I51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3.7"/>
    <col collapsed="false" customWidth="true" hidden="false" outlineLevel="0" max="3" min="3" style="2" width="8.41"/>
    <col collapsed="false" customWidth="true" hidden="false" outlineLevel="0" max="4" min="4" style="2" width="6.56"/>
    <col collapsed="false" customWidth="true" hidden="false" outlineLevel="0" max="5" min="5" style="2" width="89.42"/>
    <col collapsed="false" customWidth="true" hidden="false" outlineLevel="0" max="6" min="6" style="2" width="3.56"/>
    <col collapsed="false" customWidth="true" hidden="false" outlineLevel="0" max="7" min="7" style="2" width="25.41"/>
    <col collapsed="false" customWidth="true" hidden="false" outlineLevel="0" max="8" min="8" style="2" width="4.99"/>
    <col collapsed="false" customWidth="true" hidden="false" outlineLevel="0" max="9" min="9" style="2" width="10.71"/>
  </cols>
  <sheetData>
    <row r="1" s="1501" customFormat="true" ht="16.5" hidden="false" customHeight="true" outlineLevel="0" collapsed="false">
      <c r="A1" s="1258"/>
      <c r="B1" s="1258"/>
      <c r="C1" s="1258"/>
      <c r="D1" s="1258"/>
      <c r="E1" s="1258"/>
      <c r="F1" s="1258"/>
      <c r="G1" s="1258"/>
      <c r="H1" s="1258"/>
      <c r="I1" s="1258"/>
    </row>
    <row r="2" s="1501" customFormat="true" ht="16.5" hidden="false" customHeight="true" outlineLevel="0" collapsed="false">
      <c r="A2" s="1260"/>
      <c r="B2" s="1261" t="s">
        <v>678</v>
      </c>
      <c r="C2" s="1261"/>
      <c r="D2" s="1261"/>
      <c r="E2" s="1261"/>
      <c r="F2" s="1261"/>
      <c r="G2" s="1261"/>
      <c r="H2" s="1261"/>
      <c r="I2" s="1261"/>
    </row>
    <row r="3" s="1428" customFormat="true" ht="16.5" hidden="false" customHeight="true" outlineLevel="0" collapsed="false">
      <c r="A3" s="1197"/>
      <c r="B3" s="1198" t="s">
        <v>679</v>
      </c>
      <c r="C3" s="1198"/>
      <c r="D3" s="1198"/>
      <c r="E3" s="1198"/>
      <c r="F3" s="1198"/>
      <c r="G3" s="1198"/>
      <c r="H3" s="1198"/>
      <c r="I3" s="1198"/>
    </row>
    <row r="4" s="1482" customFormat="true" ht="16.5" hidden="false" customHeight="true" outlineLevel="0" collapsed="false">
      <c r="A4" s="1211"/>
      <c r="B4" s="1199" t="s">
        <v>680</v>
      </c>
      <c r="C4" s="1199"/>
      <c r="D4" s="1199"/>
      <c r="E4" s="1199"/>
      <c r="F4" s="1199"/>
      <c r="G4" s="1199"/>
      <c r="H4" s="1199"/>
      <c r="I4" s="1199"/>
    </row>
    <row r="5" s="1200" customFormat="true" ht="16.5" hidden="false" customHeight="true" outlineLevel="0" collapsed="false">
      <c r="B5" s="1201" t="s">
        <v>306</v>
      </c>
      <c r="C5" s="1262" t="s">
        <v>681</v>
      </c>
      <c r="D5" s="1203"/>
      <c r="E5" s="1203"/>
      <c r="F5" s="1203"/>
      <c r="G5" s="1203"/>
      <c r="H5" s="1203"/>
      <c r="I5" s="1203"/>
    </row>
    <row r="6" s="1200" customFormat="true" ht="16.5" hidden="false" customHeight="true" outlineLevel="0" collapsed="false">
      <c r="B6" s="1201" t="s">
        <v>306</v>
      </c>
      <c r="C6" s="1262" t="s">
        <v>682</v>
      </c>
      <c r="D6" s="1203"/>
      <c r="E6" s="1203"/>
      <c r="F6" s="1203"/>
      <c r="G6" s="1203"/>
      <c r="H6" s="1203"/>
      <c r="I6" s="1203"/>
    </row>
    <row r="7" s="1200" customFormat="true" ht="16.5" hidden="false" customHeight="true" outlineLevel="0" collapsed="false">
      <c r="B7" s="1201" t="s">
        <v>306</v>
      </c>
      <c r="C7" s="1262" t="s">
        <v>683</v>
      </c>
      <c r="D7" s="1203"/>
      <c r="E7" s="1203"/>
      <c r="F7" s="1203"/>
      <c r="G7" s="1203"/>
      <c r="H7" s="1203"/>
      <c r="I7" s="1203"/>
    </row>
    <row r="8" s="1200" customFormat="true" ht="16.5" hidden="false" customHeight="true" outlineLevel="0" collapsed="false">
      <c r="B8" s="1201" t="s">
        <v>306</v>
      </c>
      <c r="C8" s="1262" t="s">
        <v>684</v>
      </c>
      <c r="D8" s="1203"/>
      <c r="E8" s="1203"/>
      <c r="F8" s="1203"/>
      <c r="G8" s="1203"/>
      <c r="H8" s="1203"/>
      <c r="I8" s="1203"/>
    </row>
    <row r="9" s="1187" customFormat="true" ht="16.5" hidden="false" customHeight="true" outlineLevel="0" collapsed="false">
      <c r="A9" s="1274"/>
      <c r="B9" s="1274"/>
      <c r="C9" s="1274"/>
      <c r="D9" s="1274"/>
      <c r="E9" s="1274"/>
      <c r="F9" s="1274"/>
      <c r="G9" s="1274"/>
      <c r="H9" s="1502"/>
      <c r="I9" s="1275"/>
    </row>
    <row r="10" s="1187" customFormat="true" ht="16.5" hidden="false" customHeight="true" outlineLevel="0" collapsed="false">
      <c r="A10" s="157"/>
      <c r="B10" s="986" t="s">
        <v>839</v>
      </c>
      <c r="C10" s="986"/>
      <c r="D10" s="986"/>
      <c r="E10" s="986"/>
      <c r="F10" s="986"/>
      <c r="G10" s="986"/>
      <c r="H10" s="986"/>
      <c r="I10" s="986"/>
    </row>
    <row r="11" s="1428" customFormat="true" ht="16.5" hidden="false" customHeight="true" outlineLevel="0" collapsed="false">
      <c r="A11" s="1298"/>
      <c r="B11" s="1298"/>
      <c r="C11" s="1298"/>
      <c r="D11" s="1298"/>
      <c r="E11" s="1401"/>
      <c r="F11" s="1298"/>
      <c r="G11" s="1298"/>
      <c r="H11" s="1503"/>
      <c r="I11" s="1298"/>
    </row>
    <row r="12" customFormat="false" ht="16.5" hidden="false" customHeight="true" outlineLevel="0" collapsed="false">
      <c r="A12" s="1504"/>
      <c r="B12" s="1504"/>
      <c r="C12" s="1505" t="n">
        <v>1</v>
      </c>
      <c r="D12" s="1506" t="s">
        <v>166</v>
      </c>
      <c r="E12" s="1507" t="s">
        <v>767</v>
      </c>
      <c r="F12" s="1508" t="s">
        <v>143</v>
      </c>
      <c r="G12" s="1506" t="s">
        <v>840</v>
      </c>
      <c r="H12" s="1509" t="n">
        <v>0</v>
      </c>
      <c r="I12" s="1510" t="n">
        <f aca="false">TIME(8,0,0)</f>
        <v>0.333333333333333</v>
      </c>
    </row>
    <row r="13" s="1428" customFormat="true" ht="16.5" hidden="false" customHeight="true" outlineLevel="0" collapsed="false">
      <c r="A13" s="1511"/>
      <c r="B13" s="1511"/>
      <c r="C13" s="1512" t="n">
        <v>2</v>
      </c>
      <c r="D13" s="1513" t="s">
        <v>160</v>
      </c>
      <c r="E13" s="1514" t="s">
        <v>812</v>
      </c>
      <c r="F13" s="1515" t="s">
        <v>143</v>
      </c>
      <c r="G13" s="1513" t="s">
        <v>840</v>
      </c>
      <c r="H13" s="1516" t="n">
        <v>5</v>
      </c>
      <c r="I13" s="1517" t="n">
        <f aca="false">I12+TIME(0,H12,0)</f>
        <v>0.333333333333333</v>
      </c>
    </row>
    <row r="14" customFormat="false" ht="16.5" hidden="false" customHeight="true" outlineLevel="0" collapsed="false">
      <c r="A14" s="1504"/>
      <c r="B14" s="1504"/>
      <c r="C14" s="1505" t="n">
        <v>3</v>
      </c>
      <c r="D14" s="1506" t="s">
        <v>160</v>
      </c>
      <c r="E14" s="1507" t="s">
        <v>841</v>
      </c>
      <c r="F14" s="1508" t="s">
        <v>143</v>
      </c>
      <c r="G14" s="1506" t="s">
        <v>842</v>
      </c>
      <c r="H14" s="1509" t="n">
        <v>45</v>
      </c>
      <c r="I14" s="1510" t="n">
        <f aca="false">I13+TIME(0,H13,0)</f>
        <v>0.336805555555556</v>
      </c>
    </row>
    <row r="15" s="1428" customFormat="true" ht="16.5" hidden="false" customHeight="true" outlineLevel="0" collapsed="false">
      <c r="A15" s="1511"/>
      <c r="B15" s="1511"/>
      <c r="C15" s="1512" t="n">
        <v>4</v>
      </c>
      <c r="D15" s="1513" t="s">
        <v>160</v>
      </c>
      <c r="E15" s="1514" t="s">
        <v>843</v>
      </c>
      <c r="F15" s="1515" t="s">
        <v>143</v>
      </c>
      <c r="G15" s="1513" t="s">
        <v>844</v>
      </c>
      <c r="H15" s="1516" t="n">
        <v>15</v>
      </c>
      <c r="I15" s="1517" t="n">
        <f aca="false">I14+TIME(0,H14,0)</f>
        <v>0.368055555555556</v>
      </c>
    </row>
    <row r="16" customFormat="false" ht="16.5" hidden="false" customHeight="true" outlineLevel="0" collapsed="false">
      <c r="A16" s="1504"/>
      <c r="B16" s="1504"/>
      <c r="C16" s="1505" t="n">
        <v>5</v>
      </c>
      <c r="D16" s="1506" t="s">
        <v>160</v>
      </c>
      <c r="E16" s="1507" t="s">
        <v>845</v>
      </c>
      <c r="F16" s="1508" t="s">
        <v>143</v>
      </c>
      <c r="G16" s="1506" t="s">
        <v>846</v>
      </c>
      <c r="H16" s="1509" t="n">
        <v>15</v>
      </c>
      <c r="I16" s="1510" t="n">
        <f aca="false">I15+TIME(0,H15,0)</f>
        <v>0.378472222222222</v>
      </c>
    </row>
    <row r="17" s="1428" customFormat="true" ht="16.5" hidden="false" customHeight="true" outlineLevel="0" collapsed="false">
      <c r="A17" s="1511"/>
      <c r="B17" s="1511"/>
      <c r="C17" s="1512" t="n">
        <v>10</v>
      </c>
      <c r="D17" s="1513" t="s">
        <v>160</v>
      </c>
      <c r="E17" s="1514" t="s">
        <v>847</v>
      </c>
      <c r="F17" s="1515" t="s">
        <v>143</v>
      </c>
      <c r="G17" s="1513" t="s">
        <v>534</v>
      </c>
      <c r="H17" s="1516" t="n">
        <v>20</v>
      </c>
      <c r="I17" s="1517" t="n">
        <f aca="false">I16+TIME(0,H16,0)</f>
        <v>0.388888888888889</v>
      </c>
    </row>
    <row r="18" customFormat="false" ht="16.5" hidden="false" customHeight="true" outlineLevel="0" collapsed="false">
      <c r="A18" s="1504"/>
      <c r="B18" s="1504"/>
      <c r="C18" s="1505" t="n">
        <v>11</v>
      </c>
      <c r="D18" s="1506" t="s">
        <v>160</v>
      </c>
      <c r="E18" s="1518" t="s">
        <v>848</v>
      </c>
      <c r="F18" s="1508" t="s">
        <v>143</v>
      </c>
      <c r="G18" s="1506" t="s">
        <v>840</v>
      </c>
      <c r="H18" s="1509" t="n">
        <v>20</v>
      </c>
      <c r="I18" s="1510" t="n">
        <f aca="false">I17+TIME(0,H17,0)</f>
        <v>0.402777777777778</v>
      </c>
    </row>
    <row r="19" s="1428" customFormat="true" ht="16.5" hidden="false" customHeight="true" outlineLevel="0" collapsed="false">
      <c r="A19" s="1511"/>
      <c r="B19" s="1511"/>
      <c r="C19" s="1512" t="n">
        <v>12</v>
      </c>
      <c r="D19" s="1513" t="s">
        <v>160</v>
      </c>
      <c r="E19" s="1449" t="s">
        <v>746</v>
      </c>
      <c r="F19" s="1515" t="s">
        <v>143</v>
      </c>
      <c r="G19" s="1513" t="s">
        <v>840</v>
      </c>
      <c r="H19" s="1516"/>
      <c r="I19" s="1517" t="n">
        <f aca="false">I18+TIME(0,H18,0)</f>
        <v>0.416666666666667</v>
      </c>
    </row>
    <row r="20" customFormat="false" ht="16.5" hidden="false" customHeight="true" outlineLevel="0" collapsed="false">
      <c r="A20" s="1504"/>
      <c r="B20" s="1504"/>
      <c r="C20" s="1505"/>
      <c r="D20" s="1506"/>
      <c r="E20" s="186"/>
      <c r="F20" s="1508" t="s">
        <v>143</v>
      </c>
      <c r="G20" s="1506"/>
      <c r="H20" s="1509"/>
      <c r="I20" s="1510"/>
    </row>
    <row r="21" s="1428" customFormat="true" ht="16.5" hidden="false" customHeight="true" outlineLevel="0" collapsed="false">
      <c r="A21" s="1511"/>
      <c r="B21" s="1511"/>
      <c r="C21" s="1512"/>
      <c r="D21" s="1513"/>
      <c r="E21" s="1513"/>
      <c r="F21" s="1513"/>
      <c r="G21" s="1513"/>
      <c r="H21" s="1516"/>
      <c r="I21" s="1513"/>
    </row>
    <row r="22" customFormat="false" ht="16.5" hidden="false" customHeight="true" outlineLevel="0" collapsed="false">
      <c r="A22" s="1504"/>
      <c r="B22" s="1504"/>
      <c r="C22" s="1505"/>
      <c r="D22" s="1506" t="s">
        <v>849</v>
      </c>
      <c r="E22" s="1506"/>
      <c r="F22" s="1506" t="s">
        <v>850</v>
      </c>
      <c r="G22" s="1506"/>
      <c r="H22" s="1509"/>
      <c r="I22" s="1506"/>
    </row>
    <row r="23" s="1428" customFormat="true" ht="16.5" hidden="false" customHeight="true" outlineLevel="0" collapsed="false">
      <c r="A23" s="1511"/>
      <c r="B23" s="1511"/>
      <c r="C23" s="1512"/>
      <c r="D23" s="1513" t="s">
        <v>851</v>
      </c>
      <c r="E23" s="1513"/>
      <c r="F23" s="1513" t="s">
        <v>852</v>
      </c>
      <c r="G23" s="1513"/>
      <c r="H23" s="1516"/>
      <c r="I23" s="1513"/>
    </row>
    <row r="25" s="1187" customFormat="true" ht="16.5" hidden="false" customHeight="true" outlineLevel="0" collapsed="false">
      <c r="A25" s="1274"/>
      <c r="B25" s="1274"/>
      <c r="C25" s="1274"/>
      <c r="D25" s="1274"/>
      <c r="E25" s="1274"/>
      <c r="F25" s="1274"/>
      <c r="G25" s="1274"/>
      <c r="H25" s="1502"/>
      <c r="I25" s="1275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3.56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2" width="88.28"/>
    <col collapsed="false" customWidth="true" hidden="false" outlineLevel="0" max="6" min="6" style="2" width="4.56"/>
    <col collapsed="false" customWidth="true" hidden="false" outlineLevel="0" max="7" min="7" style="2" width="24.13"/>
    <col collapsed="false" customWidth="true" hidden="false" outlineLevel="0" max="8" min="8" style="2" width="5.13"/>
    <col collapsed="false" customWidth="true" hidden="false" outlineLevel="0" max="9" min="9" style="2" width="10.71"/>
  </cols>
  <sheetData>
    <row r="1" customFormat="false" ht="15.75" hidden="false" customHeight="false" outlineLevel="0" collapsed="false">
      <c r="A1" s="1263"/>
      <c r="B1" s="1263"/>
      <c r="C1" s="1263"/>
      <c r="D1" s="1263"/>
      <c r="E1" s="1263"/>
      <c r="F1" s="1263"/>
      <c r="G1" s="1263"/>
      <c r="H1" s="1263"/>
      <c r="I1" s="1264"/>
      <c r="J1" s="1263"/>
      <c r="K1" s="1263"/>
      <c r="L1" s="1263"/>
      <c r="M1" s="1263"/>
      <c r="N1" s="1263"/>
      <c r="O1" s="1263"/>
      <c r="P1" s="1263"/>
      <c r="Q1" s="1263"/>
      <c r="R1" s="1263"/>
      <c r="S1" s="1263"/>
      <c r="T1" s="1263"/>
      <c r="U1" s="1263"/>
      <c r="V1" s="1263"/>
      <c r="W1" s="1263"/>
      <c r="X1" s="1263"/>
      <c r="Y1" s="1263"/>
      <c r="Z1" s="1263"/>
      <c r="AA1" s="1263"/>
      <c r="AB1" s="1263"/>
      <c r="AC1" s="1263"/>
      <c r="AD1" s="1263"/>
      <c r="AE1" s="1263"/>
      <c r="AF1" s="1263"/>
      <c r="AG1" s="1263"/>
      <c r="AH1" s="1263"/>
      <c r="AI1" s="1263"/>
      <c r="AJ1" s="1263"/>
      <c r="AK1" s="1263"/>
      <c r="AL1" s="1263"/>
      <c r="AM1" s="1263"/>
      <c r="AN1" s="1263"/>
      <c r="AO1" s="1263"/>
      <c r="AP1" s="1263"/>
      <c r="AQ1" s="1263"/>
      <c r="AR1" s="1263"/>
      <c r="AS1" s="1263"/>
      <c r="AT1" s="1263"/>
      <c r="AU1" s="1263"/>
      <c r="AV1" s="1263"/>
      <c r="AW1" s="1263"/>
      <c r="AX1" s="1263"/>
      <c r="AY1" s="1263"/>
      <c r="AZ1" s="1263"/>
      <c r="BA1" s="1263"/>
      <c r="BB1" s="1263"/>
      <c r="BC1" s="1263"/>
      <c r="BD1" s="1263"/>
      <c r="BE1" s="1263"/>
      <c r="BF1" s="1263"/>
      <c r="BG1" s="1263"/>
      <c r="BH1" s="1263"/>
      <c r="BI1" s="1263"/>
      <c r="BJ1" s="1263"/>
      <c r="BK1" s="1263"/>
      <c r="BL1" s="1263"/>
      <c r="BM1" s="1263"/>
      <c r="BN1" s="1263"/>
      <c r="BO1" s="1263"/>
      <c r="BP1" s="1263"/>
      <c r="BQ1" s="1263"/>
      <c r="BR1" s="1263"/>
      <c r="BS1" s="1263"/>
      <c r="BT1" s="1263"/>
      <c r="BU1" s="1263"/>
      <c r="BV1" s="1263"/>
      <c r="BW1" s="1263"/>
      <c r="BX1" s="1263"/>
      <c r="BY1" s="1263"/>
      <c r="BZ1" s="1263"/>
      <c r="CA1" s="1263"/>
      <c r="CB1" s="1263"/>
      <c r="CC1" s="1263"/>
      <c r="CD1" s="1263"/>
      <c r="CE1" s="1263"/>
      <c r="CF1" s="1263"/>
      <c r="CG1" s="1263"/>
      <c r="CH1" s="1263"/>
      <c r="CI1" s="1263"/>
      <c r="CJ1" s="1263"/>
      <c r="CK1" s="1263"/>
      <c r="CL1" s="1263"/>
      <c r="CM1" s="1263"/>
      <c r="CN1" s="1263"/>
      <c r="CO1" s="1263"/>
      <c r="CP1" s="1263"/>
      <c r="CQ1" s="1263"/>
      <c r="CR1" s="1263"/>
      <c r="CS1" s="1263"/>
    </row>
    <row r="2" customFormat="false" ht="18" hidden="false" customHeight="false" outlineLevel="0" collapsed="false">
      <c r="A2" s="1265"/>
      <c r="B2" s="1266" t="s">
        <v>685</v>
      </c>
      <c r="C2" s="1266"/>
      <c r="D2" s="1266"/>
      <c r="E2" s="1266"/>
      <c r="F2" s="1266"/>
      <c r="G2" s="1266"/>
      <c r="H2" s="1266"/>
      <c r="I2" s="1266"/>
      <c r="J2" s="1265"/>
      <c r="K2" s="1265"/>
      <c r="L2" s="1265"/>
      <c r="M2" s="1265"/>
      <c r="N2" s="1265"/>
      <c r="O2" s="1265"/>
      <c r="P2" s="1265"/>
      <c r="Q2" s="1265"/>
      <c r="R2" s="1265"/>
      <c r="S2" s="1265"/>
      <c r="T2" s="1265"/>
      <c r="U2" s="1265"/>
      <c r="V2" s="1265"/>
      <c r="W2" s="1265"/>
      <c r="X2" s="1265"/>
      <c r="Y2" s="1265"/>
      <c r="Z2" s="1265"/>
      <c r="AA2" s="1265"/>
      <c r="AB2" s="1265"/>
      <c r="AC2" s="1265"/>
      <c r="AD2" s="1265"/>
      <c r="AE2" s="1265"/>
      <c r="AF2" s="1265"/>
      <c r="AG2" s="1265"/>
      <c r="AH2" s="1265"/>
      <c r="AI2" s="1265"/>
      <c r="AJ2" s="1265"/>
      <c r="AK2" s="1265"/>
      <c r="AL2" s="1265"/>
      <c r="AM2" s="1265"/>
      <c r="AN2" s="1265"/>
      <c r="AO2" s="1265"/>
      <c r="AP2" s="1265"/>
      <c r="AQ2" s="1265"/>
      <c r="AR2" s="1265"/>
      <c r="AS2" s="1265"/>
      <c r="AT2" s="1265"/>
      <c r="AU2" s="1265"/>
      <c r="AV2" s="1265"/>
      <c r="AW2" s="1265"/>
      <c r="AX2" s="1265"/>
      <c r="AY2" s="1265"/>
      <c r="AZ2" s="1265"/>
      <c r="BA2" s="1265"/>
      <c r="BB2" s="1265"/>
      <c r="BC2" s="1265"/>
      <c r="BD2" s="1265"/>
      <c r="BE2" s="1265"/>
      <c r="BF2" s="1265"/>
      <c r="BG2" s="1265"/>
      <c r="BH2" s="1265"/>
      <c r="BI2" s="1265"/>
      <c r="BJ2" s="1265"/>
      <c r="BK2" s="1265"/>
      <c r="BL2" s="1265"/>
      <c r="BM2" s="1265"/>
      <c r="BN2" s="1265"/>
      <c r="BO2" s="1265"/>
      <c r="BP2" s="1265"/>
      <c r="BQ2" s="1265"/>
      <c r="BR2" s="1265"/>
      <c r="BS2" s="1265"/>
      <c r="BT2" s="1265"/>
      <c r="BU2" s="1265"/>
      <c r="BV2" s="1265"/>
      <c r="BW2" s="1265"/>
      <c r="BX2" s="1265"/>
      <c r="BY2" s="1265"/>
      <c r="BZ2" s="1265"/>
      <c r="CA2" s="1265"/>
      <c r="CB2" s="1265"/>
      <c r="CC2" s="1265"/>
      <c r="CD2" s="1265"/>
      <c r="CE2" s="1265"/>
      <c r="CF2" s="1265"/>
      <c r="CG2" s="1265"/>
      <c r="CH2" s="1265"/>
      <c r="CI2" s="1265"/>
      <c r="CJ2" s="1265"/>
      <c r="CK2" s="1265"/>
      <c r="CL2" s="1265"/>
      <c r="CM2" s="1265"/>
      <c r="CN2" s="1265"/>
      <c r="CO2" s="1265"/>
      <c r="CP2" s="1265"/>
      <c r="CQ2" s="1265"/>
      <c r="CR2" s="1265"/>
      <c r="CS2" s="1265"/>
    </row>
    <row r="3" customFormat="false" ht="18" hidden="false" customHeight="false" outlineLevel="0" collapsed="false">
      <c r="A3" s="1197"/>
      <c r="B3" s="1198" t="s">
        <v>686</v>
      </c>
      <c r="C3" s="1198"/>
      <c r="D3" s="1198"/>
      <c r="E3" s="1198"/>
      <c r="F3" s="1198"/>
      <c r="G3" s="1198"/>
      <c r="H3" s="1198"/>
      <c r="I3" s="1198"/>
      <c r="J3" s="1197"/>
      <c r="K3" s="1197"/>
      <c r="L3" s="1197"/>
      <c r="M3" s="1197"/>
      <c r="N3" s="1197"/>
      <c r="O3" s="1197"/>
      <c r="P3" s="1197"/>
      <c r="Q3" s="1197"/>
      <c r="R3" s="1197"/>
      <c r="S3" s="1197"/>
      <c r="T3" s="1197"/>
      <c r="U3" s="1197"/>
      <c r="V3" s="1197"/>
      <c r="W3" s="1197"/>
      <c r="X3" s="1197"/>
      <c r="Y3" s="1197"/>
      <c r="Z3" s="1197"/>
      <c r="AA3" s="1197"/>
      <c r="AB3" s="1197"/>
      <c r="AC3" s="1197"/>
      <c r="AD3" s="1197"/>
      <c r="AE3" s="1197"/>
      <c r="AF3" s="1197"/>
      <c r="AG3" s="1197"/>
      <c r="AH3" s="1197"/>
      <c r="AI3" s="1197"/>
      <c r="AJ3" s="1197"/>
      <c r="AK3" s="1197"/>
      <c r="AL3" s="1197"/>
      <c r="AM3" s="1197"/>
      <c r="AN3" s="1197"/>
      <c r="AO3" s="1197"/>
      <c r="AP3" s="1197"/>
      <c r="AQ3" s="1197"/>
      <c r="AR3" s="1197"/>
      <c r="AS3" s="1197"/>
      <c r="AT3" s="1197"/>
      <c r="AU3" s="1197"/>
      <c r="AV3" s="1197"/>
      <c r="AW3" s="1197"/>
      <c r="AX3" s="1197"/>
      <c r="AY3" s="1197"/>
      <c r="AZ3" s="1197"/>
      <c r="BA3" s="1197"/>
      <c r="BB3" s="1197"/>
      <c r="BC3" s="1197"/>
      <c r="BD3" s="1197"/>
      <c r="BE3" s="1197"/>
      <c r="BF3" s="1197"/>
      <c r="BG3" s="1197"/>
      <c r="BH3" s="1197"/>
      <c r="BI3" s="1197"/>
      <c r="BJ3" s="1197"/>
      <c r="BK3" s="1197"/>
      <c r="BL3" s="1197"/>
      <c r="BM3" s="1197"/>
      <c r="BN3" s="1197"/>
      <c r="BO3" s="1197"/>
      <c r="BP3" s="1197"/>
      <c r="BQ3" s="1197"/>
      <c r="BR3" s="1197"/>
      <c r="BS3" s="1197"/>
      <c r="BT3" s="1197"/>
      <c r="BU3" s="1197"/>
      <c r="BV3" s="1197"/>
      <c r="BW3" s="1197"/>
      <c r="BX3" s="1197"/>
      <c r="BY3" s="1197"/>
      <c r="BZ3" s="1197"/>
      <c r="CA3" s="1197"/>
      <c r="CB3" s="1197"/>
      <c r="CC3" s="1197"/>
      <c r="CD3" s="1197"/>
      <c r="CE3" s="1197"/>
      <c r="CF3" s="1197"/>
      <c r="CG3" s="1197"/>
      <c r="CH3" s="1197"/>
      <c r="CI3" s="1197"/>
      <c r="CJ3" s="1197"/>
      <c r="CK3" s="1197"/>
      <c r="CL3" s="1197"/>
      <c r="CM3" s="1197"/>
      <c r="CN3" s="1197"/>
      <c r="CO3" s="1197"/>
      <c r="CP3" s="1197"/>
      <c r="CQ3" s="1197"/>
      <c r="CR3" s="1197"/>
      <c r="CS3" s="1197"/>
    </row>
    <row r="4" customFormat="false" ht="15.75" hidden="false" customHeight="false" outlineLevel="0" collapsed="false">
      <c r="A4" s="1208"/>
      <c r="B4" s="976" t="s">
        <v>687</v>
      </c>
      <c r="C4" s="976"/>
      <c r="D4" s="976"/>
      <c r="E4" s="976"/>
      <c r="F4" s="976"/>
      <c r="G4" s="976"/>
      <c r="H4" s="976"/>
      <c r="I4" s="976"/>
      <c r="J4" s="1209"/>
      <c r="K4" s="1209"/>
      <c r="L4" s="1209"/>
      <c r="M4" s="1209"/>
      <c r="N4" s="1209"/>
      <c r="O4" s="1209"/>
      <c r="P4" s="1209"/>
      <c r="Q4" s="1209"/>
      <c r="R4" s="1209"/>
      <c r="S4" s="1209"/>
      <c r="T4" s="1209"/>
      <c r="U4" s="1209"/>
      <c r="V4" s="1209"/>
      <c r="W4" s="1209"/>
      <c r="X4" s="1209"/>
      <c r="Y4" s="1209"/>
      <c r="Z4" s="1209"/>
      <c r="AA4" s="1209"/>
      <c r="AB4" s="1209"/>
      <c r="AC4" s="1209"/>
      <c r="AD4" s="1209"/>
      <c r="AE4" s="1209"/>
      <c r="AF4" s="1209"/>
      <c r="AG4" s="1209"/>
      <c r="AH4" s="1209"/>
      <c r="AI4" s="1209"/>
      <c r="AJ4" s="1209"/>
      <c r="AK4" s="1209"/>
      <c r="AL4" s="1209"/>
      <c r="AM4" s="1209"/>
      <c r="AN4" s="1209"/>
      <c r="AO4" s="1209"/>
      <c r="AP4" s="1209"/>
      <c r="AQ4" s="1209"/>
      <c r="AR4" s="1209"/>
      <c r="AS4" s="1209"/>
      <c r="AT4" s="1209"/>
      <c r="AU4" s="1209"/>
      <c r="AV4" s="1209"/>
      <c r="AW4" s="1209"/>
      <c r="AX4" s="1209"/>
      <c r="AY4" s="1209"/>
      <c r="AZ4" s="1209"/>
      <c r="BA4" s="1209"/>
      <c r="BB4" s="1209"/>
      <c r="BC4" s="1209"/>
      <c r="BD4" s="1209"/>
      <c r="BE4" s="1209"/>
      <c r="BF4" s="1209"/>
      <c r="BG4" s="1209"/>
      <c r="BH4" s="1209"/>
      <c r="BI4" s="1209"/>
      <c r="BJ4" s="1209"/>
      <c r="BK4" s="1209"/>
      <c r="BL4" s="1209"/>
      <c r="BM4" s="1209"/>
      <c r="BN4" s="1209"/>
      <c r="BO4" s="1209"/>
      <c r="BP4" s="1209"/>
      <c r="BQ4" s="1209"/>
      <c r="BR4" s="1209"/>
      <c r="BS4" s="1209"/>
      <c r="BT4" s="1209"/>
      <c r="BU4" s="1209"/>
      <c r="BV4" s="1209"/>
      <c r="BW4" s="1209"/>
      <c r="BX4" s="1209"/>
      <c r="BY4" s="1209"/>
      <c r="BZ4" s="1209"/>
      <c r="CA4" s="1209"/>
      <c r="CB4" s="1209"/>
      <c r="CC4" s="1209"/>
      <c r="CD4" s="1209"/>
      <c r="CE4" s="1209"/>
      <c r="CF4" s="1209"/>
      <c r="CG4" s="1209"/>
      <c r="CH4" s="1209"/>
      <c r="CI4" s="1209"/>
      <c r="CJ4" s="1209"/>
      <c r="CK4" s="1209"/>
      <c r="CL4" s="1209"/>
      <c r="CM4" s="1209"/>
      <c r="CN4" s="1209"/>
      <c r="CO4" s="1209"/>
      <c r="CP4" s="1209"/>
      <c r="CQ4" s="1209"/>
      <c r="CR4" s="1209"/>
      <c r="CS4" s="1209"/>
    </row>
    <row r="5" customFormat="false" ht="15.75" hidden="false" customHeight="false" outlineLevel="0" collapsed="false">
      <c r="A5" s="978"/>
      <c r="B5" s="979" t="s">
        <v>306</v>
      </c>
      <c r="C5" s="1267" t="s">
        <v>688</v>
      </c>
      <c r="D5" s="1268"/>
      <c r="E5" s="1269"/>
      <c r="F5" s="1269"/>
      <c r="G5" s="1269"/>
      <c r="H5" s="1269"/>
      <c r="I5" s="1269"/>
      <c r="J5" s="1269"/>
      <c r="K5" s="1269"/>
      <c r="L5" s="1269"/>
      <c r="M5" s="1269"/>
      <c r="N5" s="1269"/>
      <c r="O5" s="1269"/>
      <c r="P5" s="1269"/>
      <c r="Q5" s="1269"/>
      <c r="R5" s="1269"/>
      <c r="S5" s="1269"/>
      <c r="T5" s="1269"/>
      <c r="U5" s="1269"/>
      <c r="V5" s="1269"/>
      <c r="W5" s="1269"/>
      <c r="X5" s="1269"/>
      <c r="Y5" s="1269"/>
      <c r="Z5" s="1269"/>
      <c r="AA5" s="1269"/>
      <c r="AB5" s="1269"/>
      <c r="AC5" s="1269"/>
      <c r="AD5" s="1269"/>
      <c r="AE5" s="1269"/>
      <c r="AF5" s="1269"/>
      <c r="AG5" s="1269"/>
      <c r="AH5" s="1269"/>
      <c r="AI5" s="1269"/>
      <c r="AJ5" s="1269"/>
      <c r="AK5" s="1269"/>
      <c r="AL5" s="1269"/>
      <c r="AM5" s="1269"/>
      <c r="AN5" s="1269"/>
      <c r="AO5" s="1269"/>
      <c r="AP5" s="1269"/>
      <c r="AQ5" s="1269"/>
      <c r="AR5" s="1269"/>
      <c r="AS5" s="1269"/>
      <c r="AT5" s="1269"/>
      <c r="AU5" s="1269"/>
      <c r="AV5" s="1269"/>
      <c r="AW5" s="1269"/>
      <c r="AX5" s="1269"/>
      <c r="AY5" s="1269"/>
      <c r="AZ5" s="1269"/>
      <c r="BA5" s="1269"/>
      <c r="BB5" s="1269"/>
      <c r="BC5" s="1269"/>
      <c r="BD5" s="1269"/>
      <c r="BE5" s="1269"/>
      <c r="BF5" s="1269"/>
      <c r="BG5" s="1269"/>
      <c r="BH5" s="1269"/>
      <c r="BI5" s="1269"/>
      <c r="BJ5" s="1269"/>
      <c r="BK5" s="1269"/>
      <c r="BL5" s="1269"/>
      <c r="BM5" s="1269"/>
      <c r="BN5" s="1269"/>
      <c r="BO5" s="1269"/>
      <c r="BP5" s="1269"/>
      <c r="BQ5" s="1269"/>
      <c r="BR5" s="1269"/>
      <c r="BS5" s="1269"/>
      <c r="BT5" s="1269"/>
      <c r="BU5" s="1269"/>
      <c r="BV5" s="1269"/>
      <c r="BW5" s="1269"/>
      <c r="BX5" s="1269"/>
      <c r="BY5" s="1269"/>
      <c r="BZ5" s="1269"/>
      <c r="CA5" s="1269"/>
      <c r="CB5" s="1269"/>
      <c r="CC5" s="1269"/>
      <c r="CD5" s="1269"/>
      <c r="CE5" s="1269"/>
      <c r="CF5" s="1269"/>
      <c r="CG5" s="1269"/>
      <c r="CH5" s="1269"/>
      <c r="CI5" s="1269"/>
      <c r="CJ5" s="1269"/>
      <c r="CK5" s="1269"/>
      <c r="CL5" s="1269"/>
      <c r="CM5" s="1269"/>
      <c r="CN5" s="1269"/>
      <c r="CO5" s="1269"/>
      <c r="CP5" s="1269"/>
      <c r="CQ5" s="1269"/>
      <c r="CR5" s="1269"/>
      <c r="CS5" s="1269"/>
    </row>
    <row r="6" customFormat="false" ht="15.75" hidden="false" customHeight="false" outlineLevel="0" collapsed="false">
      <c r="A6" s="978"/>
      <c r="B6" s="979" t="s">
        <v>306</v>
      </c>
      <c r="C6" s="1267" t="s">
        <v>689</v>
      </c>
      <c r="D6" s="1269"/>
      <c r="E6" s="1269"/>
      <c r="F6" s="1269"/>
      <c r="G6" s="1269"/>
      <c r="H6" s="1269"/>
      <c r="I6" s="1269"/>
      <c r="J6" s="1269"/>
      <c r="K6" s="1269"/>
      <c r="L6" s="1269"/>
      <c r="M6" s="1269"/>
      <c r="N6" s="1269"/>
      <c r="O6" s="1269"/>
      <c r="P6" s="1269"/>
      <c r="Q6" s="1269"/>
      <c r="R6" s="1269"/>
      <c r="S6" s="1269"/>
      <c r="T6" s="1269"/>
      <c r="U6" s="1269"/>
      <c r="V6" s="1269"/>
      <c r="W6" s="1269"/>
      <c r="X6" s="1269"/>
      <c r="Y6" s="1269"/>
      <c r="Z6" s="1269"/>
      <c r="AA6" s="1269"/>
      <c r="AB6" s="1269"/>
      <c r="AC6" s="1269"/>
      <c r="AD6" s="1269"/>
      <c r="AE6" s="1269"/>
      <c r="AF6" s="1269"/>
      <c r="AG6" s="1269"/>
      <c r="AH6" s="1269"/>
      <c r="AI6" s="1269"/>
      <c r="AJ6" s="1269"/>
      <c r="AK6" s="1269"/>
      <c r="AL6" s="1269"/>
      <c r="AM6" s="1269"/>
      <c r="AN6" s="1269"/>
      <c r="AO6" s="1269"/>
      <c r="AP6" s="1269"/>
      <c r="AQ6" s="1269"/>
      <c r="AR6" s="1269"/>
      <c r="AS6" s="1269"/>
      <c r="AT6" s="1269"/>
      <c r="AU6" s="1269"/>
      <c r="AV6" s="1269"/>
      <c r="AW6" s="1269"/>
      <c r="AX6" s="1269"/>
      <c r="AY6" s="1269"/>
      <c r="AZ6" s="1269"/>
      <c r="BA6" s="1269"/>
      <c r="BB6" s="1269"/>
      <c r="BC6" s="1269"/>
      <c r="BD6" s="1269"/>
      <c r="BE6" s="1269"/>
      <c r="BF6" s="1269"/>
      <c r="BG6" s="1269"/>
      <c r="BH6" s="1269"/>
      <c r="BI6" s="1269"/>
      <c r="BJ6" s="1269"/>
      <c r="BK6" s="1269"/>
      <c r="BL6" s="1269"/>
      <c r="BM6" s="1269"/>
      <c r="BN6" s="1269"/>
      <c r="BO6" s="1269"/>
      <c r="BP6" s="1269"/>
      <c r="BQ6" s="1269"/>
      <c r="BR6" s="1269"/>
      <c r="BS6" s="1269"/>
      <c r="BT6" s="1269"/>
      <c r="BU6" s="1269"/>
      <c r="BV6" s="1269"/>
      <c r="BW6" s="1269"/>
      <c r="BX6" s="1269"/>
      <c r="BY6" s="1269"/>
      <c r="BZ6" s="1269"/>
      <c r="CA6" s="1269"/>
      <c r="CB6" s="1269"/>
      <c r="CC6" s="1269"/>
      <c r="CD6" s="1269"/>
      <c r="CE6" s="1269"/>
      <c r="CF6" s="1269"/>
      <c r="CG6" s="1269"/>
      <c r="CH6" s="1269"/>
      <c r="CI6" s="1269"/>
      <c r="CJ6" s="1269"/>
      <c r="CK6" s="1269"/>
      <c r="CL6" s="1269"/>
      <c r="CM6" s="1269"/>
      <c r="CN6" s="1269"/>
      <c r="CO6" s="1269"/>
      <c r="CP6" s="1269"/>
      <c r="CQ6" s="1269"/>
      <c r="CR6" s="1269"/>
      <c r="CS6" s="1269"/>
    </row>
    <row r="7" customFormat="false" ht="15.75" hidden="false" customHeight="false" outlineLevel="0" collapsed="false">
      <c r="A7" s="978"/>
      <c r="B7" s="979" t="s">
        <v>306</v>
      </c>
      <c r="C7" s="1267" t="s">
        <v>690</v>
      </c>
      <c r="D7" s="1269"/>
      <c r="E7" s="1269"/>
      <c r="F7" s="1269"/>
      <c r="G7" s="1269"/>
      <c r="H7" s="1269"/>
      <c r="I7" s="1269"/>
      <c r="J7" s="1269"/>
      <c r="K7" s="1269"/>
      <c r="L7" s="1269"/>
      <c r="M7" s="1269"/>
      <c r="N7" s="1269"/>
      <c r="O7" s="1269"/>
      <c r="P7" s="1269"/>
      <c r="Q7" s="1269"/>
      <c r="R7" s="1269"/>
      <c r="S7" s="1269"/>
      <c r="T7" s="1269"/>
      <c r="U7" s="1269"/>
      <c r="V7" s="1269"/>
      <c r="W7" s="1269"/>
      <c r="X7" s="1269"/>
      <c r="Y7" s="1269"/>
      <c r="Z7" s="1269"/>
      <c r="AA7" s="1269"/>
      <c r="AB7" s="1269"/>
      <c r="AC7" s="1269"/>
      <c r="AD7" s="1269"/>
      <c r="AE7" s="1269"/>
      <c r="AF7" s="1269"/>
      <c r="AG7" s="1269"/>
      <c r="AH7" s="1269"/>
      <c r="AI7" s="1269"/>
      <c r="AJ7" s="1269"/>
      <c r="AK7" s="1269"/>
      <c r="AL7" s="1269"/>
      <c r="AM7" s="1269"/>
      <c r="AN7" s="1269"/>
      <c r="AO7" s="1269"/>
      <c r="AP7" s="1269"/>
      <c r="AQ7" s="1269"/>
      <c r="AR7" s="1269"/>
      <c r="AS7" s="1269"/>
      <c r="AT7" s="1269"/>
      <c r="AU7" s="1269"/>
      <c r="AV7" s="1269"/>
      <c r="AW7" s="1269"/>
      <c r="AX7" s="1269"/>
      <c r="AY7" s="1269"/>
      <c r="AZ7" s="1269"/>
      <c r="BA7" s="1269"/>
      <c r="BB7" s="1269"/>
      <c r="BC7" s="1269"/>
      <c r="BD7" s="1269"/>
      <c r="BE7" s="1269"/>
      <c r="BF7" s="1269"/>
      <c r="BG7" s="1269"/>
      <c r="BH7" s="1269"/>
      <c r="BI7" s="1269"/>
      <c r="BJ7" s="1269"/>
      <c r="BK7" s="1269"/>
      <c r="BL7" s="1269"/>
      <c r="BM7" s="1269"/>
      <c r="BN7" s="1269"/>
      <c r="BO7" s="1269"/>
      <c r="BP7" s="1269"/>
      <c r="BQ7" s="1269"/>
      <c r="BR7" s="1269"/>
      <c r="BS7" s="1269"/>
      <c r="BT7" s="1269"/>
      <c r="BU7" s="1269"/>
      <c r="BV7" s="1269"/>
      <c r="BW7" s="1269"/>
      <c r="BX7" s="1269"/>
      <c r="BY7" s="1269"/>
      <c r="BZ7" s="1269"/>
      <c r="CA7" s="1269"/>
      <c r="CB7" s="1269"/>
      <c r="CC7" s="1269"/>
      <c r="CD7" s="1269"/>
      <c r="CE7" s="1269"/>
      <c r="CF7" s="1269"/>
      <c r="CG7" s="1269"/>
      <c r="CH7" s="1269"/>
      <c r="CI7" s="1269"/>
      <c r="CJ7" s="1269"/>
      <c r="CK7" s="1269"/>
      <c r="CL7" s="1269"/>
      <c r="CM7" s="1269"/>
      <c r="CN7" s="1269"/>
      <c r="CO7" s="1269"/>
      <c r="CP7" s="1269"/>
      <c r="CQ7" s="1269"/>
      <c r="CR7" s="1269"/>
      <c r="CS7" s="1269"/>
    </row>
    <row r="8" customFormat="false" ht="15.75" hidden="false" customHeight="false" outlineLevel="0" collapsed="false">
      <c r="A8" s="978"/>
      <c r="B8" s="979" t="s">
        <v>306</v>
      </c>
      <c r="C8" s="1267" t="s">
        <v>691</v>
      </c>
      <c r="D8" s="1269"/>
      <c r="E8" s="1269"/>
      <c r="F8" s="1269"/>
      <c r="G8" s="1269"/>
      <c r="H8" s="1269"/>
      <c r="I8" s="1269"/>
      <c r="J8" s="1269"/>
      <c r="K8" s="1269"/>
      <c r="L8" s="1269"/>
      <c r="M8" s="1269"/>
      <c r="N8" s="1269"/>
      <c r="O8" s="1269"/>
      <c r="P8" s="1269"/>
      <c r="Q8" s="1269"/>
      <c r="R8" s="1269"/>
      <c r="S8" s="1269"/>
      <c r="T8" s="1269"/>
      <c r="U8" s="1269"/>
      <c r="V8" s="1269"/>
      <c r="W8" s="1269"/>
      <c r="X8" s="1269"/>
      <c r="Y8" s="1269"/>
      <c r="Z8" s="1269"/>
      <c r="AA8" s="1269"/>
      <c r="AB8" s="1269"/>
      <c r="AC8" s="1269"/>
      <c r="AD8" s="1269"/>
      <c r="AE8" s="1269"/>
      <c r="AF8" s="1269"/>
      <c r="AG8" s="1269"/>
      <c r="AH8" s="1269"/>
      <c r="AI8" s="1269"/>
      <c r="AJ8" s="1269"/>
      <c r="AK8" s="1269"/>
      <c r="AL8" s="1269"/>
      <c r="AM8" s="1269"/>
      <c r="AN8" s="1269"/>
      <c r="AO8" s="1269"/>
      <c r="AP8" s="1269"/>
      <c r="AQ8" s="1269"/>
      <c r="AR8" s="1269"/>
      <c r="AS8" s="1269"/>
      <c r="AT8" s="1269"/>
      <c r="AU8" s="1269"/>
      <c r="AV8" s="1269"/>
      <c r="AW8" s="1269"/>
      <c r="AX8" s="1269"/>
      <c r="AY8" s="1269"/>
      <c r="AZ8" s="1269"/>
      <c r="BA8" s="1269"/>
      <c r="BB8" s="1269"/>
      <c r="BC8" s="1269"/>
      <c r="BD8" s="1269"/>
      <c r="BE8" s="1269"/>
      <c r="BF8" s="1269"/>
      <c r="BG8" s="1269"/>
      <c r="BH8" s="1269"/>
      <c r="BI8" s="1269"/>
      <c r="BJ8" s="1269"/>
      <c r="BK8" s="1269"/>
      <c r="BL8" s="1269"/>
      <c r="BM8" s="1269"/>
      <c r="BN8" s="1269"/>
      <c r="BO8" s="1269"/>
      <c r="BP8" s="1269"/>
      <c r="BQ8" s="1269"/>
      <c r="BR8" s="1269"/>
      <c r="BS8" s="1269"/>
      <c r="BT8" s="1269"/>
      <c r="BU8" s="1269"/>
      <c r="BV8" s="1269"/>
      <c r="BW8" s="1269"/>
      <c r="BX8" s="1269"/>
      <c r="BY8" s="1269"/>
      <c r="BZ8" s="1269"/>
      <c r="CA8" s="1269"/>
      <c r="CB8" s="1269"/>
      <c r="CC8" s="1269"/>
      <c r="CD8" s="1269"/>
      <c r="CE8" s="1269"/>
      <c r="CF8" s="1269"/>
      <c r="CG8" s="1269"/>
      <c r="CH8" s="1269"/>
      <c r="CI8" s="1269"/>
      <c r="CJ8" s="1269"/>
      <c r="CK8" s="1269"/>
      <c r="CL8" s="1269"/>
      <c r="CM8" s="1269"/>
      <c r="CN8" s="1269"/>
      <c r="CO8" s="1269"/>
      <c r="CP8" s="1269"/>
      <c r="CQ8" s="1269"/>
      <c r="CR8" s="1269"/>
      <c r="CS8" s="1269"/>
    </row>
    <row r="9" customFormat="false" ht="15.75" hidden="false" customHeight="false" outlineLevel="0" collapsed="false">
      <c r="A9" s="978"/>
      <c r="B9" s="979" t="s">
        <v>306</v>
      </c>
      <c r="C9" s="1267" t="s">
        <v>692</v>
      </c>
      <c r="D9" s="1269"/>
      <c r="E9" s="1269"/>
      <c r="F9" s="1269"/>
      <c r="G9" s="1269"/>
      <c r="H9" s="1269"/>
      <c r="I9" s="1269"/>
      <c r="J9" s="1269"/>
      <c r="K9" s="1269"/>
      <c r="L9" s="1269"/>
      <c r="M9" s="1269"/>
      <c r="N9" s="1269"/>
      <c r="O9" s="1269"/>
      <c r="P9" s="1269"/>
      <c r="Q9" s="1269"/>
      <c r="R9" s="1269"/>
      <c r="S9" s="1269"/>
      <c r="T9" s="1269"/>
      <c r="U9" s="1269"/>
      <c r="V9" s="1269"/>
      <c r="W9" s="1269"/>
      <c r="X9" s="1269"/>
      <c r="Y9" s="1269"/>
      <c r="Z9" s="1269"/>
      <c r="AA9" s="1269"/>
      <c r="AB9" s="1269"/>
      <c r="AC9" s="1269"/>
      <c r="AD9" s="1269"/>
      <c r="AE9" s="1269"/>
      <c r="AF9" s="1269"/>
      <c r="AG9" s="1269"/>
      <c r="AH9" s="1269"/>
      <c r="AI9" s="1269"/>
      <c r="AJ9" s="1269"/>
      <c r="AK9" s="1269"/>
      <c r="AL9" s="1269"/>
      <c r="AM9" s="1269"/>
      <c r="AN9" s="1269"/>
      <c r="AO9" s="1269"/>
      <c r="AP9" s="1269"/>
      <c r="AQ9" s="1269"/>
      <c r="AR9" s="1269"/>
      <c r="AS9" s="1269"/>
      <c r="AT9" s="1269"/>
      <c r="AU9" s="1269"/>
      <c r="AV9" s="1269"/>
      <c r="AW9" s="1269"/>
      <c r="AX9" s="1269"/>
      <c r="AY9" s="1269"/>
      <c r="AZ9" s="1269"/>
      <c r="BA9" s="1269"/>
      <c r="BB9" s="1269"/>
      <c r="BC9" s="1269"/>
      <c r="BD9" s="1269"/>
      <c r="BE9" s="1269"/>
      <c r="BF9" s="1269"/>
      <c r="BG9" s="1269"/>
      <c r="BH9" s="1269"/>
      <c r="BI9" s="1269"/>
      <c r="BJ9" s="1269"/>
      <c r="BK9" s="1269"/>
      <c r="BL9" s="1269"/>
      <c r="BM9" s="1269"/>
      <c r="BN9" s="1269"/>
      <c r="BO9" s="1269"/>
      <c r="BP9" s="1269"/>
      <c r="BQ9" s="1269"/>
      <c r="BR9" s="1269"/>
      <c r="BS9" s="1269"/>
      <c r="BT9" s="1269"/>
      <c r="BU9" s="1269"/>
      <c r="BV9" s="1269"/>
      <c r="BW9" s="1269"/>
      <c r="BX9" s="1269"/>
      <c r="BY9" s="1269"/>
      <c r="BZ9" s="1269"/>
      <c r="CA9" s="1269"/>
      <c r="CB9" s="1269"/>
      <c r="CC9" s="1269"/>
      <c r="CD9" s="1269"/>
      <c r="CE9" s="1269"/>
      <c r="CF9" s="1269"/>
      <c r="CG9" s="1269"/>
      <c r="CH9" s="1269"/>
      <c r="CI9" s="1269"/>
      <c r="CJ9" s="1269"/>
      <c r="CK9" s="1269"/>
      <c r="CL9" s="1269"/>
      <c r="CM9" s="1269"/>
      <c r="CN9" s="1269"/>
      <c r="CO9" s="1269"/>
      <c r="CP9" s="1269"/>
      <c r="CQ9" s="1269"/>
      <c r="CR9" s="1269"/>
      <c r="CS9" s="1269"/>
    </row>
    <row r="10" customFormat="false" ht="15.75" hidden="false" customHeight="false" outlineLevel="0" collapsed="false">
      <c r="A10" s="978"/>
      <c r="B10" s="979" t="s">
        <v>306</v>
      </c>
      <c r="C10" s="1267" t="s">
        <v>693</v>
      </c>
      <c r="D10" s="1269"/>
      <c r="E10" s="1269"/>
      <c r="F10" s="1269"/>
      <c r="G10" s="1269"/>
      <c r="H10" s="1269"/>
      <c r="I10" s="1269"/>
      <c r="J10" s="1269"/>
      <c r="K10" s="1269"/>
      <c r="L10" s="1269"/>
      <c r="M10" s="1269"/>
      <c r="N10" s="1269"/>
      <c r="O10" s="1269"/>
      <c r="P10" s="1269"/>
      <c r="Q10" s="1269"/>
      <c r="R10" s="1269"/>
      <c r="S10" s="1269"/>
      <c r="T10" s="1269"/>
      <c r="U10" s="1269"/>
      <c r="V10" s="1269"/>
      <c r="W10" s="1269"/>
      <c r="X10" s="1269"/>
      <c r="Y10" s="1269"/>
      <c r="Z10" s="1269"/>
      <c r="AA10" s="1269"/>
      <c r="AB10" s="1269"/>
      <c r="AC10" s="1269"/>
      <c r="AD10" s="1269"/>
      <c r="AE10" s="1269"/>
      <c r="AF10" s="1269"/>
      <c r="AG10" s="1269"/>
      <c r="AH10" s="1269"/>
      <c r="AI10" s="1269"/>
      <c r="AJ10" s="1269"/>
      <c r="AK10" s="1269"/>
      <c r="AL10" s="1269"/>
      <c r="AM10" s="1269"/>
      <c r="AN10" s="1269"/>
      <c r="AO10" s="1269"/>
      <c r="AP10" s="1269"/>
      <c r="AQ10" s="1269"/>
      <c r="AR10" s="1269"/>
      <c r="AS10" s="1269"/>
      <c r="AT10" s="1269"/>
      <c r="AU10" s="1269"/>
      <c r="AV10" s="1269"/>
      <c r="AW10" s="1269"/>
      <c r="AX10" s="1269"/>
      <c r="AY10" s="1269"/>
      <c r="AZ10" s="1269"/>
      <c r="BA10" s="1269"/>
      <c r="BB10" s="1269"/>
      <c r="BC10" s="1269"/>
      <c r="BD10" s="1269"/>
      <c r="BE10" s="1269"/>
      <c r="BF10" s="1269"/>
      <c r="BG10" s="1269"/>
      <c r="BH10" s="1269"/>
      <c r="BI10" s="1269"/>
      <c r="BJ10" s="1269"/>
      <c r="BK10" s="1269"/>
      <c r="BL10" s="1269"/>
      <c r="BM10" s="1269"/>
      <c r="BN10" s="1269"/>
      <c r="BO10" s="1269"/>
      <c r="BP10" s="1269"/>
      <c r="BQ10" s="1269"/>
      <c r="BR10" s="1269"/>
      <c r="BS10" s="1269"/>
      <c r="BT10" s="1269"/>
      <c r="BU10" s="1269"/>
      <c r="BV10" s="1269"/>
      <c r="BW10" s="1269"/>
      <c r="BX10" s="1269"/>
      <c r="BY10" s="1269"/>
      <c r="BZ10" s="1269"/>
      <c r="CA10" s="1269"/>
      <c r="CB10" s="1269"/>
      <c r="CC10" s="1269"/>
      <c r="CD10" s="1269"/>
      <c r="CE10" s="1269"/>
      <c r="CF10" s="1269"/>
      <c r="CG10" s="1269"/>
      <c r="CH10" s="1269"/>
      <c r="CI10" s="1269"/>
      <c r="CJ10" s="1269"/>
      <c r="CK10" s="1269"/>
      <c r="CL10" s="1269"/>
      <c r="CM10" s="1269"/>
      <c r="CN10" s="1269"/>
      <c r="CO10" s="1269"/>
      <c r="CP10" s="1269"/>
      <c r="CQ10" s="1269"/>
      <c r="CR10" s="1269"/>
      <c r="CS10" s="1269"/>
    </row>
    <row r="11" customFormat="false" ht="20.25" hidden="false" customHeight="false" outlineLevel="0" collapsed="false">
      <c r="A11" s="1274"/>
      <c r="B11" s="1274"/>
      <c r="C11" s="1274"/>
      <c r="D11" s="1274"/>
      <c r="E11" s="1274"/>
      <c r="F11" s="1274"/>
      <c r="G11" s="1275"/>
      <c r="H11" s="1274"/>
      <c r="I11" s="1274"/>
      <c r="J11" s="1274"/>
      <c r="K11" s="1274"/>
      <c r="L11" s="1274"/>
      <c r="M11" s="1274"/>
      <c r="N11" s="1274"/>
      <c r="O11" s="1274"/>
      <c r="P11" s="1274"/>
      <c r="Q11" s="1274"/>
      <c r="R11" s="1274"/>
      <c r="S11" s="1274"/>
      <c r="T11" s="1274"/>
      <c r="U11" s="1274"/>
      <c r="V11" s="1274"/>
      <c r="W11" s="1274"/>
      <c r="X11" s="1274"/>
      <c r="Y11" s="1274"/>
      <c r="Z11" s="1274"/>
      <c r="AA11" s="1274"/>
      <c r="AB11" s="1274"/>
      <c r="AC11" s="1274"/>
      <c r="AD11" s="1274"/>
      <c r="AE11" s="1274"/>
      <c r="AF11" s="1274"/>
      <c r="AG11" s="1274"/>
      <c r="AH11" s="1274"/>
      <c r="AI11" s="1274"/>
      <c r="AJ11" s="1274"/>
      <c r="AK11" s="1274"/>
      <c r="AL11" s="1274"/>
      <c r="AM11" s="1274"/>
      <c r="AN11" s="1274"/>
      <c r="AO11" s="1274"/>
      <c r="AP11" s="1274"/>
      <c r="AQ11" s="1274"/>
      <c r="AR11" s="1274"/>
      <c r="AS11" s="1274"/>
      <c r="AT11" s="1274"/>
      <c r="AU11" s="1274"/>
      <c r="AV11" s="1274"/>
      <c r="AW11" s="1274"/>
      <c r="AX11" s="1274"/>
      <c r="AY11" s="1274"/>
      <c r="AZ11" s="1274"/>
      <c r="BA11" s="1274"/>
      <c r="BB11" s="1274"/>
      <c r="BC11" s="1274"/>
      <c r="BD11" s="1274"/>
      <c r="BE11" s="1274"/>
      <c r="BF11" s="1274"/>
      <c r="BG11" s="1274"/>
      <c r="BH11" s="1274"/>
      <c r="BI11" s="1274"/>
      <c r="BJ11" s="1274"/>
      <c r="BK11" s="1274"/>
      <c r="BL11" s="1274"/>
      <c r="BM11" s="1274"/>
      <c r="BN11" s="1274"/>
      <c r="BO11" s="1274"/>
      <c r="BP11" s="1274"/>
      <c r="BQ11" s="1274"/>
      <c r="BR11" s="1274"/>
      <c r="BS11" s="1274"/>
      <c r="BT11" s="1274"/>
      <c r="BU11" s="1274"/>
      <c r="BV11" s="1274"/>
      <c r="BW11" s="1274"/>
      <c r="BX11" s="1274"/>
      <c r="BY11" s="1274"/>
      <c r="BZ11" s="1274"/>
      <c r="CA11" s="1274"/>
      <c r="CB11" s="1274"/>
      <c r="CC11" s="1274"/>
      <c r="CD11" s="1274"/>
      <c r="CE11" s="1274"/>
      <c r="CF11" s="1274"/>
      <c r="CG11" s="1274"/>
      <c r="CH11" s="1274"/>
      <c r="CI11" s="1274"/>
      <c r="CJ11" s="1274"/>
      <c r="CK11" s="1274"/>
      <c r="CL11" s="1274"/>
      <c r="CM11" s="1274"/>
      <c r="CN11" s="1274"/>
      <c r="CO11" s="1274"/>
      <c r="CP11" s="1274"/>
      <c r="CQ11" s="1274"/>
      <c r="CR11" s="1274"/>
      <c r="CS11" s="1274"/>
    </row>
    <row r="12" customFormat="false" ht="18" hidden="false" customHeight="false" outlineLevel="0" collapsed="false">
      <c r="A12" s="985"/>
      <c r="B12" s="986" t="s">
        <v>853</v>
      </c>
      <c r="C12" s="986"/>
      <c r="D12" s="986"/>
      <c r="E12" s="986"/>
      <c r="F12" s="986"/>
      <c r="G12" s="986"/>
      <c r="H12" s="986"/>
      <c r="I12" s="986"/>
      <c r="J12" s="98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</row>
    <row r="13" customFormat="false" ht="18" hidden="false" customHeight="false" outlineLevel="0" collapsed="false">
      <c r="A13" s="297"/>
      <c r="B13" s="1427"/>
      <c r="C13" s="1427"/>
      <c r="D13" s="1427"/>
      <c r="E13" s="1427"/>
      <c r="F13" s="1427"/>
      <c r="G13" s="1427"/>
      <c r="H13" s="1427"/>
      <c r="I13" s="1427"/>
      <c r="J13" s="273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  <c r="BC13" s="297"/>
      <c r="BD13" s="297"/>
      <c r="BE13" s="297"/>
      <c r="BF13" s="297"/>
      <c r="BG13" s="297"/>
      <c r="BH13" s="297"/>
      <c r="BI13" s="297"/>
      <c r="BJ13" s="297"/>
      <c r="BK13" s="297"/>
      <c r="BL13" s="297"/>
      <c r="BM13" s="297"/>
      <c r="BN13" s="297"/>
      <c r="BO13" s="297"/>
      <c r="BP13" s="297"/>
      <c r="BQ13" s="297"/>
      <c r="BR13" s="297"/>
      <c r="BS13" s="297"/>
      <c r="BT13" s="297"/>
      <c r="BU13" s="297"/>
      <c r="BV13" s="297"/>
      <c r="BW13" s="297"/>
      <c r="BX13" s="297"/>
      <c r="BY13" s="297"/>
      <c r="BZ13" s="297"/>
      <c r="CA13" s="297"/>
      <c r="CB13" s="297"/>
      <c r="CC13" s="297"/>
      <c r="CD13" s="297"/>
      <c r="CE13" s="297"/>
      <c r="CF13" s="297"/>
      <c r="CG13" s="297"/>
      <c r="CH13" s="297"/>
      <c r="CI13" s="297"/>
      <c r="CJ13" s="297"/>
      <c r="CK13" s="297"/>
      <c r="CL13" s="297"/>
      <c r="CM13" s="297"/>
      <c r="CN13" s="297"/>
      <c r="CO13" s="297"/>
      <c r="CP13" s="297"/>
      <c r="CQ13" s="297"/>
      <c r="CR13" s="297"/>
      <c r="CS13" s="297"/>
    </row>
    <row r="14" customFormat="false" ht="18" hidden="false" customHeight="false" outlineLevel="0" collapsed="false">
      <c r="A14" s="1384"/>
      <c r="B14" s="1384"/>
      <c r="C14" s="1519" t="n">
        <v>1</v>
      </c>
      <c r="D14" s="1520" t="s">
        <v>141</v>
      </c>
      <c r="E14" s="1521" t="s">
        <v>854</v>
      </c>
      <c r="F14" s="1521" t="s">
        <v>143</v>
      </c>
      <c r="G14" s="1521" t="s">
        <v>855</v>
      </c>
      <c r="H14" s="1522" t="n">
        <v>1</v>
      </c>
      <c r="I14" s="1523" t="n">
        <v>0.5625</v>
      </c>
      <c r="J14" s="1524"/>
      <c r="K14" s="1524"/>
      <c r="L14" s="1525"/>
      <c r="M14" s="1525"/>
      <c r="N14" s="1525"/>
      <c r="O14" s="1525"/>
      <c r="P14" s="1525"/>
      <c r="Q14" s="1525"/>
      <c r="R14" s="1525"/>
      <c r="S14" s="1525"/>
      <c r="T14" s="1525"/>
      <c r="U14" s="1525"/>
      <c r="V14" s="1525"/>
      <c r="W14" s="1525"/>
      <c r="X14" s="1525"/>
      <c r="Y14" s="1384"/>
      <c r="Z14" s="1384"/>
      <c r="AA14" s="1384"/>
      <c r="AB14" s="1384"/>
      <c r="AC14" s="1384"/>
      <c r="AD14" s="1384"/>
      <c r="AE14" s="1384"/>
      <c r="AF14" s="1384"/>
      <c r="AG14" s="1384"/>
      <c r="AH14" s="1384"/>
      <c r="AI14" s="1384"/>
      <c r="AJ14" s="1384"/>
      <c r="AK14" s="1384"/>
      <c r="AL14" s="1384"/>
      <c r="AM14" s="1384"/>
      <c r="AN14" s="1384"/>
      <c r="AO14" s="1384"/>
      <c r="AP14" s="1384"/>
      <c r="AQ14" s="1384"/>
      <c r="AR14" s="1384"/>
      <c r="AS14" s="1384"/>
      <c r="AT14" s="1384"/>
      <c r="AU14" s="1384"/>
      <c r="AV14" s="1384"/>
      <c r="AW14" s="1384"/>
      <c r="AX14" s="1384"/>
      <c r="AY14" s="1384"/>
      <c r="AZ14" s="1384"/>
      <c r="BA14" s="1384"/>
      <c r="BB14" s="1384"/>
      <c r="BC14" s="1384"/>
      <c r="BD14" s="1384"/>
      <c r="BE14" s="1384"/>
      <c r="BF14" s="1384"/>
      <c r="BG14" s="1384"/>
      <c r="BH14" s="1384"/>
      <c r="BI14" s="1384"/>
      <c r="BJ14" s="1384"/>
      <c r="BK14" s="1384"/>
      <c r="BL14" s="1384"/>
      <c r="BM14" s="1384"/>
      <c r="BN14" s="1384"/>
      <c r="BO14" s="1384"/>
      <c r="BP14" s="1384"/>
      <c r="BQ14" s="1384"/>
      <c r="BR14" s="1384"/>
      <c r="BS14" s="1384"/>
      <c r="BT14" s="1384"/>
      <c r="BU14" s="1384"/>
      <c r="BV14" s="1384"/>
      <c r="BW14" s="1384"/>
      <c r="BX14" s="1384"/>
      <c r="BY14" s="1384"/>
      <c r="BZ14" s="1384"/>
      <c r="CA14" s="1384"/>
      <c r="CB14" s="1384"/>
      <c r="CC14" s="1384"/>
      <c r="CD14" s="1384"/>
      <c r="CE14" s="1384"/>
      <c r="CF14" s="1384"/>
      <c r="CG14" s="1384"/>
      <c r="CH14" s="1384"/>
      <c r="CI14" s="1384"/>
      <c r="CJ14" s="1384"/>
      <c r="CK14" s="1384"/>
      <c r="CL14" s="1384"/>
      <c r="CM14" s="1384"/>
      <c r="CN14" s="1384"/>
      <c r="CO14" s="1384"/>
      <c r="CP14" s="1384"/>
      <c r="CQ14" s="1384"/>
      <c r="CR14" s="1384"/>
      <c r="CS14" s="1384"/>
    </row>
    <row r="15" customFormat="false" ht="18" hidden="false" customHeight="false" outlineLevel="0" collapsed="false">
      <c r="A15" s="1444"/>
      <c r="B15" s="1444"/>
      <c r="C15" s="1526" t="n">
        <v>2</v>
      </c>
      <c r="D15" s="1527" t="s">
        <v>141</v>
      </c>
      <c r="E15" s="1527" t="s">
        <v>856</v>
      </c>
      <c r="F15" s="1528" t="s">
        <v>143</v>
      </c>
      <c r="G15" s="1528" t="s">
        <v>855</v>
      </c>
      <c r="H15" s="1529" t="n">
        <v>1</v>
      </c>
      <c r="I15" s="1530" t="n">
        <f aca="false">I14+TIME(0,H14,0)</f>
        <v>0.563194444444444</v>
      </c>
      <c r="J15" s="1531"/>
      <c r="K15" s="1531"/>
      <c r="L15" s="1532"/>
      <c r="M15" s="1532"/>
      <c r="N15" s="1532"/>
      <c r="O15" s="1532"/>
      <c r="P15" s="1532"/>
      <c r="Q15" s="1532"/>
      <c r="R15" s="1532"/>
      <c r="S15" s="1532"/>
      <c r="T15" s="1532"/>
      <c r="U15" s="1532"/>
      <c r="V15" s="1532"/>
      <c r="W15" s="1532"/>
      <c r="X15" s="1532"/>
      <c r="Y15" s="1444"/>
      <c r="Z15" s="1444"/>
      <c r="AA15" s="1444"/>
      <c r="AB15" s="1444"/>
      <c r="AC15" s="1444"/>
      <c r="AD15" s="1444"/>
      <c r="AE15" s="1444"/>
      <c r="AF15" s="1444"/>
      <c r="AG15" s="1444"/>
      <c r="AH15" s="1444"/>
      <c r="AI15" s="1444"/>
      <c r="AJ15" s="1444"/>
      <c r="AK15" s="1444"/>
      <c r="AL15" s="1444"/>
      <c r="AM15" s="1444"/>
      <c r="AN15" s="1444"/>
      <c r="AO15" s="1444"/>
      <c r="AP15" s="1444"/>
      <c r="AQ15" s="1444"/>
      <c r="AR15" s="1444"/>
      <c r="AS15" s="1444"/>
      <c r="AT15" s="1444"/>
      <c r="AU15" s="1444"/>
      <c r="AV15" s="1444"/>
      <c r="AW15" s="1444"/>
      <c r="AX15" s="1444"/>
      <c r="AY15" s="1444"/>
      <c r="AZ15" s="1444"/>
      <c r="BA15" s="1444"/>
      <c r="BB15" s="1444"/>
      <c r="BC15" s="1444"/>
      <c r="BD15" s="1444"/>
      <c r="BE15" s="1444"/>
      <c r="BF15" s="1444"/>
      <c r="BG15" s="1444"/>
      <c r="BH15" s="1444"/>
      <c r="BI15" s="1444"/>
      <c r="BJ15" s="1444"/>
      <c r="BK15" s="1444"/>
      <c r="BL15" s="1444"/>
      <c r="BM15" s="1444"/>
      <c r="BN15" s="1444"/>
      <c r="BO15" s="1444"/>
      <c r="BP15" s="1444"/>
      <c r="BQ15" s="1444"/>
      <c r="BR15" s="1444"/>
      <c r="BS15" s="1444"/>
      <c r="BT15" s="1444"/>
      <c r="BU15" s="1444"/>
      <c r="BV15" s="1444"/>
      <c r="BW15" s="1444"/>
      <c r="BX15" s="1444"/>
      <c r="BY15" s="1444"/>
      <c r="BZ15" s="1444"/>
      <c r="CA15" s="1444"/>
      <c r="CB15" s="1444"/>
      <c r="CC15" s="1444"/>
      <c r="CD15" s="1444"/>
      <c r="CE15" s="1444"/>
      <c r="CF15" s="1444"/>
      <c r="CG15" s="1444"/>
      <c r="CH15" s="1444"/>
      <c r="CI15" s="1444"/>
      <c r="CJ15" s="1444"/>
      <c r="CK15" s="1444"/>
      <c r="CL15" s="1444"/>
      <c r="CM15" s="1444"/>
      <c r="CN15" s="1444"/>
      <c r="CO15" s="1444"/>
      <c r="CP15" s="1444"/>
      <c r="CQ15" s="1444"/>
      <c r="CR15" s="1444"/>
      <c r="CS15" s="1444"/>
    </row>
    <row r="16" s="1429" customFormat="true" ht="18" hidden="false" customHeight="false" outlineLevel="0" collapsed="false">
      <c r="A16" s="334"/>
      <c r="B16" s="334"/>
      <c r="C16" s="1533" t="n">
        <v>3</v>
      </c>
      <c r="D16" s="1534" t="s">
        <v>141</v>
      </c>
      <c r="E16" s="1535" t="s">
        <v>721</v>
      </c>
      <c r="F16" s="1536" t="s">
        <v>143</v>
      </c>
      <c r="G16" s="1536" t="s">
        <v>855</v>
      </c>
      <c r="H16" s="1537" t="n">
        <v>2</v>
      </c>
      <c r="I16" s="1538" t="n">
        <f aca="false">I15+TIME(0,H15,0)</f>
        <v>0.563888888888889</v>
      </c>
      <c r="J16" s="1539"/>
      <c r="K16" s="1539"/>
      <c r="L16" s="1540"/>
      <c r="M16" s="1540"/>
      <c r="N16" s="1540"/>
      <c r="O16" s="1540"/>
      <c r="P16" s="1540"/>
      <c r="Q16" s="1540"/>
      <c r="R16" s="1540"/>
      <c r="S16" s="1540"/>
      <c r="T16" s="1540"/>
      <c r="U16" s="1540"/>
      <c r="V16" s="1540"/>
      <c r="W16" s="1540"/>
      <c r="X16" s="1540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4"/>
      <c r="AU16" s="334"/>
      <c r="AV16" s="334"/>
      <c r="AW16" s="334"/>
      <c r="AX16" s="334"/>
      <c r="AY16" s="334"/>
      <c r="AZ16" s="334"/>
      <c r="BA16" s="334"/>
      <c r="BB16" s="334"/>
      <c r="BC16" s="334"/>
      <c r="BD16" s="334"/>
      <c r="BE16" s="334"/>
      <c r="BF16" s="334"/>
      <c r="BG16" s="334"/>
      <c r="BH16" s="334"/>
      <c r="BI16" s="334"/>
      <c r="BJ16" s="334"/>
      <c r="BK16" s="334"/>
      <c r="BL16" s="334"/>
      <c r="BM16" s="334"/>
      <c r="BN16" s="334"/>
      <c r="BO16" s="334"/>
      <c r="BP16" s="334"/>
      <c r="BQ16" s="334"/>
      <c r="BR16" s="334"/>
      <c r="BS16" s="334"/>
      <c r="BT16" s="334"/>
      <c r="BU16" s="334"/>
      <c r="BV16" s="334"/>
      <c r="BW16" s="334"/>
      <c r="BX16" s="334"/>
      <c r="BY16" s="334"/>
      <c r="BZ16" s="334"/>
      <c r="CA16" s="334"/>
      <c r="CB16" s="334"/>
      <c r="CC16" s="334"/>
      <c r="CD16" s="334"/>
      <c r="CE16" s="334"/>
      <c r="CF16" s="334"/>
      <c r="CG16" s="334"/>
      <c r="CH16" s="334"/>
      <c r="CI16" s="334"/>
      <c r="CJ16" s="334"/>
      <c r="CK16" s="334"/>
      <c r="CL16" s="334"/>
      <c r="CM16" s="334"/>
      <c r="CN16" s="334"/>
      <c r="CO16" s="334"/>
      <c r="CP16" s="334"/>
      <c r="CQ16" s="334"/>
      <c r="CR16" s="334"/>
      <c r="CS16" s="334"/>
    </row>
    <row r="17" customFormat="false" ht="18" hidden="false" customHeight="false" outlineLevel="0" collapsed="false">
      <c r="A17" s="1444"/>
      <c r="B17" s="1444"/>
      <c r="C17" s="1528" t="n">
        <v>3.1</v>
      </c>
      <c r="D17" s="1527" t="s">
        <v>141</v>
      </c>
      <c r="E17" s="1541" t="s">
        <v>857</v>
      </c>
      <c r="F17" s="1528" t="s">
        <v>143</v>
      </c>
      <c r="G17" s="1528" t="s">
        <v>855</v>
      </c>
      <c r="H17" s="1529" t="n">
        <v>1</v>
      </c>
      <c r="I17" s="1530" t="n">
        <f aca="false">I16+TIME(0,H16,0)</f>
        <v>0.565277777777778</v>
      </c>
      <c r="J17" s="1531"/>
      <c r="K17" s="1531"/>
      <c r="L17" s="1532"/>
      <c r="M17" s="1532"/>
      <c r="N17" s="1532"/>
      <c r="O17" s="1532"/>
      <c r="P17" s="1532"/>
      <c r="Q17" s="1532"/>
      <c r="R17" s="1532"/>
      <c r="S17" s="1532"/>
      <c r="T17" s="1532"/>
      <c r="U17" s="1532"/>
      <c r="V17" s="1532"/>
      <c r="W17" s="1532"/>
      <c r="X17" s="1532"/>
      <c r="Y17" s="1444"/>
      <c r="Z17" s="1444"/>
      <c r="AA17" s="1444"/>
      <c r="AB17" s="1444"/>
      <c r="AC17" s="1444"/>
      <c r="AD17" s="1444"/>
      <c r="AE17" s="1444"/>
      <c r="AF17" s="1444"/>
      <c r="AG17" s="1444"/>
      <c r="AH17" s="1444"/>
      <c r="AI17" s="1444"/>
      <c r="AJ17" s="1444"/>
      <c r="AK17" s="1444"/>
      <c r="AL17" s="1444"/>
      <c r="AM17" s="1444"/>
      <c r="AN17" s="1444"/>
      <c r="AO17" s="1444"/>
      <c r="AP17" s="1444"/>
      <c r="AQ17" s="1444"/>
      <c r="AR17" s="1444"/>
      <c r="AS17" s="1444"/>
      <c r="AT17" s="1444"/>
      <c r="AU17" s="1444"/>
      <c r="AV17" s="1444"/>
      <c r="AW17" s="1444"/>
      <c r="AX17" s="1444"/>
      <c r="AY17" s="1444"/>
      <c r="AZ17" s="1444"/>
      <c r="BA17" s="1444"/>
      <c r="BB17" s="1444"/>
      <c r="BC17" s="1444"/>
      <c r="BD17" s="1444"/>
      <c r="BE17" s="1444"/>
      <c r="BF17" s="1444"/>
      <c r="BG17" s="1444"/>
      <c r="BH17" s="1444"/>
      <c r="BI17" s="1444"/>
      <c r="BJ17" s="1444"/>
      <c r="BK17" s="1444"/>
      <c r="BL17" s="1444"/>
      <c r="BM17" s="1444"/>
      <c r="BN17" s="1444"/>
      <c r="BO17" s="1444"/>
      <c r="BP17" s="1444"/>
      <c r="BQ17" s="1444"/>
      <c r="BR17" s="1444"/>
      <c r="BS17" s="1444"/>
      <c r="BT17" s="1444"/>
      <c r="BU17" s="1444"/>
      <c r="BV17" s="1444"/>
      <c r="BW17" s="1444"/>
      <c r="BX17" s="1444"/>
      <c r="BY17" s="1444"/>
      <c r="BZ17" s="1444"/>
      <c r="CA17" s="1444"/>
      <c r="CB17" s="1444"/>
      <c r="CC17" s="1444"/>
      <c r="CD17" s="1444"/>
      <c r="CE17" s="1444"/>
      <c r="CF17" s="1444"/>
      <c r="CG17" s="1444"/>
      <c r="CH17" s="1444"/>
      <c r="CI17" s="1444"/>
      <c r="CJ17" s="1444"/>
      <c r="CK17" s="1444"/>
      <c r="CL17" s="1444"/>
      <c r="CM17" s="1444"/>
      <c r="CN17" s="1444"/>
      <c r="CO17" s="1444"/>
      <c r="CP17" s="1444"/>
      <c r="CQ17" s="1444"/>
      <c r="CR17" s="1444"/>
      <c r="CS17" s="1444"/>
    </row>
    <row r="18" s="1429" customFormat="true" ht="18" hidden="false" customHeight="false" outlineLevel="0" collapsed="false">
      <c r="A18" s="334"/>
      <c r="B18" s="334"/>
      <c r="C18" s="1533" t="n">
        <v>4</v>
      </c>
      <c r="D18" s="1534" t="s">
        <v>141</v>
      </c>
      <c r="E18" s="1535" t="s">
        <v>722</v>
      </c>
      <c r="F18" s="1536" t="s">
        <v>143</v>
      </c>
      <c r="G18" s="1536" t="s">
        <v>855</v>
      </c>
      <c r="H18" s="1537" t="n">
        <v>3</v>
      </c>
      <c r="I18" s="1538" t="n">
        <f aca="false">I17+TIME(0,H17,0)</f>
        <v>0.565972222222222</v>
      </c>
      <c r="J18" s="1539"/>
      <c r="K18" s="1539"/>
      <c r="L18" s="1540"/>
      <c r="M18" s="1540"/>
      <c r="N18" s="1540"/>
      <c r="O18" s="1540"/>
      <c r="P18" s="1540"/>
      <c r="Q18" s="1540"/>
      <c r="R18" s="1540"/>
      <c r="S18" s="1540"/>
      <c r="T18" s="1540"/>
      <c r="U18" s="1540"/>
      <c r="V18" s="1540"/>
      <c r="W18" s="1540"/>
      <c r="X18" s="1540"/>
    </row>
    <row r="19" customFormat="false" ht="18" hidden="false" customHeight="false" outlineLevel="0" collapsed="false">
      <c r="A19" s="1444"/>
      <c r="B19" s="1444"/>
      <c r="C19" s="1542" t="n">
        <v>5</v>
      </c>
      <c r="D19" s="1528" t="s">
        <v>166</v>
      </c>
      <c r="E19" s="1528" t="s">
        <v>858</v>
      </c>
      <c r="F19" s="1528" t="s">
        <v>143</v>
      </c>
      <c r="G19" s="1528" t="s">
        <v>855</v>
      </c>
      <c r="H19" s="1529" t="n">
        <v>5</v>
      </c>
      <c r="I19" s="1530" t="n">
        <f aca="false">I18+TIME(0,H18,0)</f>
        <v>0.568055555555556</v>
      </c>
      <c r="J19" s="1531"/>
      <c r="K19" s="1531"/>
      <c r="L19" s="1532"/>
      <c r="M19" s="1532"/>
      <c r="N19" s="1532"/>
      <c r="O19" s="1532"/>
      <c r="P19" s="1532"/>
      <c r="Q19" s="1532"/>
      <c r="R19" s="1532"/>
      <c r="S19" s="1532"/>
      <c r="T19" s="1532"/>
      <c r="U19" s="1532"/>
      <c r="V19" s="1532"/>
      <c r="W19" s="1532"/>
      <c r="X19" s="1532"/>
    </row>
    <row r="20" s="1429" customFormat="true" ht="18" hidden="false" customHeight="false" outlineLevel="0" collapsed="false">
      <c r="A20" s="334"/>
      <c r="B20" s="334"/>
      <c r="C20" s="1543" t="n">
        <v>5.1</v>
      </c>
      <c r="D20" s="1536" t="s">
        <v>166</v>
      </c>
      <c r="E20" s="1535" t="s">
        <v>859</v>
      </c>
      <c r="F20" s="1536" t="s">
        <v>143</v>
      </c>
      <c r="G20" s="1536" t="s">
        <v>855</v>
      </c>
      <c r="H20" s="1537" t="n">
        <v>5</v>
      </c>
      <c r="I20" s="1538" t="n">
        <f aca="false">I19+TIME(0,H19,0)</f>
        <v>0.571527777777778</v>
      </c>
      <c r="J20" s="1539"/>
      <c r="K20" s="1539"/>
      <c r="L20" s="1540"/>
      <c r="M20" s="1540"/>
      <c r="N20" s="1540"/>
      <c r="O20" s="1540"/>
      <c r="P20" s="1540"/>
      <c r="Q20" s="1540"/>
      <c r="R20" s="1540"/>
      <c r="S20" s="1540"/>
      <c r="T20" s="1540"/>
      <c r="U20" s="1540"/>
      <c r="V20" s="1540"/>
      <c r="W20" s="1540"/>
      <c r="X20" s="1540"/>
    </row>
    <row r="21" customFormat="false" ht="18" hidden="false" customHeight="false" outlineLevel="0" collapsed="false">
      <c r="A21" s="1444"/>
      <c r="B21" s="1444"/>
      <c r="C21" s="1542" t="n">
        <v>5.2</v>
      </c>
      <c r="D21" s="1528" t="s">
        <v>166</v>
      </c>
      <c r="E21" s="1541" t="s">
        <v>860</v>
      </c>
      <c r="F21" s="1528" t="s">
        <v>143</v>
      </c>
      <c r="G21" s="1528" t="s">
        <v>855</v>
      </c>
      <c r="H21" s="1529" t="n">
        <v>10</v>
      </c>
      <c r="I21" s="1530" t="n">
        <f aca="false">I20+TIME(0,H20,0)</f>
        <v>0.575</v>
      </c>
      <c r="J21" s="1531"/>
      <c r="K21" s="1531"/>
      <c r="L21" s="1532"/>
      <c r="M21" s="1532"/>
      <c r="N21" s="1532"/>
      <c r="O21" s="1532"/>
      <c r="P21" s="1532"/>
      <c r="Q21" s="1532"/>
      <c r="R21" s="1532"/>
      <c r="S21" s="1532"/>
      <c r="T21" s="1532"/>
      <c r="U21" s="1532"/>
      <c r="V21" s="1444"/>
      <c r="W21" s="1444"/>
      <c r="X21" s="1444"/>
    </row>
    <row r="22" s="1429" customFormat="true" ht="15.75" hidden="false" customHeight="false" outlineLevel="0" collapsed="false">
      <c r="A22" s="334"/>
      <c r="B22" s="334"/>
      <c r="C22" s="1543" t="n">
        <v>5.3</v>
      </c>
      <c r="D22" s="1536" t="s">
        <v>160</v>
      </c>
      <c r="E22" s="1536" t="s">
        <v>861</v>
      </c>
      <c r="F22" s="1536" t="s">
        <v>143</v>
      </c>
      <c r="G22" s="1536" t="s">
        <v>855</v>
      </c>
      <c r="H22" s="1537" t="n">
        <v>1</v>
      </c>
      <c r="I22" s="1538" t="n">
        <f aca="false">I21+TIME(0,H21,0)</f>
        <v>0.581944444444445</v>
      </c>
      <c r="J22" s="1539"/>
      <c r="K22" s="1539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</row>
    <row r="23" customFormat="false" ht="15.75" hidden="false" customHeight="false" outlineLevel="0" collapsed="false">
      <c r="A23" s="1444"/>
      <c r="B23" s="1444"/>
      <c r="C23" s="1542" t="n">
        <v>5.4</v>
      </c>
      <c r="D23" s="1528" t="s">
        <v>160</v>
      </c>
      <c r="E23" s="1528" t="s">
        <v>862</v>
      </c>
      <c r="F23" s="1528" t="s">
        <v>143</v>
      </c>
      <c r="G23" s="1368" t="s">
        <v>855</v>
      </c>
      <c r="H23" s="1529" t="n">
        <v>1</v>
      </c>
      <c r="I23" s="1530" t="n">
        <f aca="false">I22+TIME(0,H22,0)</f>
        <v>0.582638888888889</v>
      </c>
      <c r="J23" s="1531"/>
      <c r="K23" s="1531"/>
      <c r="L23" s="1444"/>
      <c r="M23" s="1444"/>
      <c r="N23" s="1444"/>
      <c r="O23" s="1444"/>
      <c r="P23" s="1444"/>
      <c r="Q23" s="1444"/>
      <c r="R23" s="1444"/>
      <c r="S23" s="1444"/>
      <c r="T23" s="1444"/>
      <c r="U23" s="1444"/>
      <c r="V23" s="1444"/>
      <c r="W23" s="1444"/>
      <c r="X23" s="1444"/>
    </row>
    <row r="24" s="1429" customFormat="true" ht="15.75" hidden="false" customHeight="false" outlineLevel="0" collapsed="false">
      <c r="A24" s="334"/>
      <c r="B24" s="334"/>
      <c r="C24" s="1543" t="n">
        <v>6.1</v>
      </c>
      <c r="D24" s="1536" t="s">
        <v>157</v>
      </c>
      <c r="E24" s="1536" t="s">
        <v>863</v>
      </c>
      <c r="F24" s="1536" t="s">
        <v>864</v>
      </c>
      <c r="G24" s="1536" t="s">
        <v>865</v>
      </c>
      <c r="H24" s="1537" t="n">
        <v>45</v>
      </c>
      <c r="I24" s="1538" t="n">
        <f aca="false">I23+TIME(0,H23,0)</f>
        <v>0.583333333333333</v>
      </c>
      <c r="J24" s="1539"/>
      <c r="K24" s="1539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</row>
    <row r="25" customFormat="false" ht="15.75" hidden="false" customHeight="false" outlineLevel="0" collapsed="false">
      <c r="A25" s="1444"/>
      <c r="B25" s="1444"/>
      <c r="C25" s="1542" t="n">
        <v>6.2</v>
      </c>
      <c r="D25" s="1528" t="s">
        <v>157</v>
      </c>
      <c r="E25" s="1528" t="s">
        <v>863</v>
      </c>
      <c r="F25" s="1528" t="s">
        <v>143</v>
      </c>
      <c r="G25" s="1368" t="s">
        <v>866</v>
      </c>
      <c r="H25" s="1529" t="n">
        <v>45</v>
      </c>
      <c r="I25" s="1530" t="n">
        <f aca="false">I24+TIME(0,H24,0)</f>
        <v>0.614583333333333</v>
      </c>
      <c r="J25" s="1531"/>
      <c r="K25" s="1531"/>
      <c r="L25" s="1444"/>
      <c r="M25" s="1444"/>
      <c r="N25" s="1444"/>
      <c r="O25" s="1444"/>
      <c r="P25" s="1444"/>
      <c r="Q25" s="1444"/>
      <c r="R25" s="1444"/>
      <c r="S25" s="1444"/>
      <c r="T25" s="1444"/>
      <c r="U25" s="1444"/>
      <c r="V25" s="1444"/>
      <c r="W25" s="1444"/>
      <c r="X25" s="1444"/>
    </row>
    <row r="26" s="1429" customFormat="true" ht="15.75" hidden="false" customHeight="false" outlineLevel="0" collapsed="false">
      <c r="A26" s="334"/>
      <c r="B26" s="334"/>
      <c r="C26" s="1533" t="n">
        <v>7</v>
      </c>
      <c r="D26" s="1536"/>
      <c r="E26" s="1544" t="s">
        <v>867</v>
      </c>
      <c r="F26" s="1536"/>
      <c r="G26" s="1536" t="s">
        <v>855</v>
      </c>
      <c r="H26" s="1537"/>
      <c r="I26" s="1538" t="n">
        <f aca="false">I25+TIME(0,H25,0)</f>
        <v>0.645833333333333</v>
      </c>
      <c r="J26" s="1539"/>
      <c r="K26" s="1539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</row>
    <row r="27" customFormat="false" ht="15.75" hidden="false" customHeight="false" outlineLevel="0" collapsed="false">
      <c r="A27" s="1545"/>
      <c r="B27" s="1545"/>
      <c r="C27" s="1546"/>
      <c r="D27" s="1547"/>
      <c r="E27" s="1548"/>
      <c r="F27" s="1547"/>
      <c r="G27" s="1547"/>
      <c r="H27" s="1549"/>
      <c r="I27" s="1550"/>
      <c r="J27" s="1551"/>
      <c r="K27" s="1551"/>
      <c r="L27" s="1545"/>
      <c r="M27" s="1545"/>
      <c r="N27" s="1545"/>
      <c r="O27" s="1545"/>
      <c r="P27" s="1545"/>
      <c r="Q27" s="1545"/>
      <c r="R27" s="1545"/>
      <c r="S27" s="1545"/>
      <c r="T27" s="1545"/>
      <c r="U27" s="1545"/>
      <c r="V27" s="1545"/>
      <c r="W27" s="1545"/>
      <c r="X27" s="1545"/>
    </row>
    <row r="28" customFormat="false" ht="18" hidden="false" customHeight="false" outlineLevel="0" collapsed="false">
      <c r="A28" s="985"/>
      <c r="B28" s="986" t="s">
        <v>868</v>
      </c>
      <c r="C28" s="986"/>
      <c r="D28" s="986"/>
      <c r="E28" s="986"/>
      <c r="F28" s="986"/>
      <c r="G28" s="986"/>
      <c r="H28" s="986"/>
      <c r="I28" s="986"/>
      <c r="J28" s="98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</row>
    <row r="29" customFormat="false" ht="18" hidden="false" customHeight="false" outlineLevel="0" collapsed="false">
      <c r="A29" s="297"/>
      <c r="B29" s="1427"/>
      <c r="C29" s="1427"/>
      <c r="D29" s="1427"/>
      <c r="E29" s="1427"/>
      <c r="F29" s="1427"/>
      <c r="G29" s="1427"/>
      <c r="H29" s="1427"/>
      <c r="I29" s="1427"/>
      <c r="J29" s="273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</row>
    <row r="30" customFormat="false" ht="18" hidden="false" customHeight="false" outlineLevel="0" collapsed="false">
      <c r="A30" s="1384"/>
      <c r="B30" s="1384"/>
      <c r="C30" s="1519" t="n">
        <v>8</v>
      </c>
      <c r="D30" s="1520" t="s">
        <v>160</v>
      </c>
      <c r="E30" s="1521" t="s">
        <v>869</v>
      </c>
      <c r="F30" s="1521" t="s">
        <v>143</v>
      </c>
      <c r="G30" s="1521" t="s">
        <v>870</v>
      </c>
      <c r="H30" s="1522" t="n">
        <v>60</v>
      </c>
      <c r="I30" s="1523" t="n">
        <v>0.666666666666667</v>
      </c>
      <c r="J30" s="1524"/>
      <c r="K30" s="1524"/>
      <c r="L30" s="1525"/>
      <c r="M30" s="1525"/>
      <c r="N30" s="1525"/>
      <c r="O30" s="1525"/>
      <c r="P30" s="1525"/>
      <c r="Q30" s="1525"/>
      <c r="R30" s="1525"/>
      <c r="S30" s="1525"/>
      <c r="T30" s="1525"/>
      <c r="U30" s="1525"/>
      <c r="V30" s="1525"/>
      <c r="W30" s="1525"/>
      <c r="X30" s="1525"/>
    </row>
    <row r="31" customFormat="false" ht="18" hidden="false" customHeight="false" outlineLevel="0" collapsed="false">
      <c r="A31" s="1444"/>
      <c r="B31" s="1444"/>
      <c r="C31" s="1526" t="n">
        <v>9</v>
      </c>
      <c r="D31" s="1527" t="s">
        <v>160</v>
      </c>
      <c r="E31" s="1528" t="s">
        <v>704</v>
      </c>
      <c r="F31" s="1528" t="s">
        <v>143</v>
      </c>
      <c r="G31" s="1528" t="s">
        <v>871</v>
      </c>
      <c r="H31" s="1529" t="n">
        <v>55</v>
      </c>
      <c r="I31" s="1530" t="n">
        <f aca="false">I30+TIME(0,H30,0)</f>
        <v>0.708333333333333</v>
      </c>
      <c r="J31" s="1531"/>
      <c r="K31" s="1531"/>
      <c r="L31" s="1532"/>
      <c r="M31" s="1532"/>
      <c r="N31" s="1532"/>
      <c r="O31" s="1532"/>
      <c r="P31" s="1532"/>
      <c r="Q31" s="1532"/>
      <c r="R31" s="1532"/>
      <c r="S31" s="1532"/>
      <c r="T31" s="1532"/>
      <c r="U31" s="1532"/>
      <c r="V31" s="1532"/>
      <c r="W31" s="1532"/>
      <c r="X31" s="1532"/>
    </row>
    <row r="32" s="1429" customFormat="true" ht="15.75" hidden="false" customHeight="false" outlineLevel="0" collapsed="false">
      <c r="A32" s="334"/>
      <c r="B32" s="334"/>
      <c r="C32" s="1533" t="n">
        <v>10</v>
      </c>
      <c r="D32" s="1536"/>
      <c r="E32" s="1544" t="s">
        <v>867</v>
      </c>
      <c r="F32" s="1536" t="s">
        <v>143</v>
      </c>
      <c r="G32" s="1536" t="s">
        <v>855</v>
      </c>
      <c r="H32" s="1537" t="n">
        <v>5</v>
      </c>
      <c r="I32" s="1538" t="n">
        <f aca="false">I31+TIME(0,H31,0)</f>
        <v>0.746527777777778</v>
      </c>
      <c r="J32" s="1539"/>
      <c r="K32" s="1539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</row>
    <row r="33" customFormat="false" ht="18" hidden="false" customHeight="false" outlineLevel="0" collapsed="false">
      <c r="A33" s="297"/>
      <c r="B33" s="1427"/>
      <c r="C33" s="1427"/>
      <c r="D33" s="1427"/>
      <c r="E33" s="1427"/>
      <c r="F33" s="1427"/>
      <c r="G33" s="1427"/>
      <c r="H33" s="1427"/>
      <c r="I33" s="1427"/>
      <c r="J33" s="273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</row>
    <row r="34" customFormat="false" ht="15.75" hidden="false" customHeight="false" outlineLevel="0" collapsed="false">
      <c r="A34" s="1545"/>
      <c r="B34" s="1545"/>
      <c r="C34" s="1546"/>
      <c r="D34" s="1547"/>
      <c r="E34" s="1548"/>
      <c r="F34" s="1547"/>
      <c r="G34" s="1547"/>
      <c r="H34" s="1549"/>
      <c r="I34" s="1550"/>
      <c r="J34" s="1551"/>
      <c r="K34" s="1551"/>
      <c r="L34" s="1545"/>
      <c r="M34" s="1545"/>
      <c r="N34" s="1545"/>
      <c r="O34" s="1545"/>
      <c r="P34" s="1545"/>
      <c r="Q34" s="1545"/>
      <c r="R34" s="1545"/>
      <c r="S34" s="1545"/>
      <c r="T34" s="1545"/>
      <c r="U34" s="1545"/>
      <c r="V34" s="1545"/>
      <c r="W34" s="1545"/>
      <c r="X34" s="1545"/>
    </row>
    <row r="35" customFormat="false" ht="18" hidden="false" customHeight="false" outlineLevel="0" collapsed="false">
      <c r="A35" s="1532"/>
      <c r="B35" s="1532"/>
      <c r="C35" s="1298"/>
      <c r="D35" s="1532"/>
      <c r="E35" s="1532"/>
      <c r="F35" s="1532"/>
      <c r="G35" s="1532"/>
      <c r="H35" s="1532"/>
      <c r="I35" s="1532"/>
      <c r="J35" s="1532"/>
      <c r="K35" s="1532"/>
      <c r="L35" s="1298"/>
      <c r="M35" s="1298"/>
      <c r="N35" s="1298"/>
      <c r="O35" s="1298"/>
      <c r="P35" s="1298"/>
      <c r="Q35" s="1298"/>
      <c r="R35" s="1298"/>
      <c r="S35" s="1298"/>
      <c r="T35" s="1298"/>
      <c r="U35" s="1298"/>
      <c r="V35" s="1298"/>
      <c r="W35" s="1298"/>
      <c r="X35" s="1298"/>
    </row>
    <row r="36" customFormat="false" ht="15.75" hidden="false" customHeight="false" outlineLevel="0" collapsed="false">
      <c r="A36" s="1545"/>
      <c r="B36" s="1545"/>
      <c r="C36" s="1546"/>
      <c r="D36" s="1547"/>
      <c r="E36" s="1548"/>
      <c r="F36" s="1547"/>
      <c r="G36" s="1547"/>
      <c r="H36" s="1549"/>
      <c r="I36" s="1550"/>
      <c r="J36" s="1551"/>
      <c r="K36" s="1551"/>
      <c r="L36" s="1545"/>
      <c r="M36" s="1545"/>
      <c r="N36" s="1545"/>
      <c r="O36" s="1545"/>
      <c r="P36" s="1545"/>
      <c r="Q36" s="1545"/>
      <c r="R36" s="1545"/>
      <c r="S36" s="1545"/>
      <c r="T36" s="1545"/>
      <c r="U36" s="1545"/>
      <c r="V36" s="1545"/>
      <c r="W36" s="1545"/>
      <c r="X36" s="1545"/>
    </row>
    <row r="37" customFormat="false" ht="18" hidden="false" customHeight="false" outlineLevel="0" collapsed="false">
      <c r="A37" s="985"/>
      <c r="B37" s="986" t="s">
        <v>872</v>
      </c>
      <c r="C37" s="986"/>
      <c r="D37" s="986"/>
      <c r="E37" s="986"/>
      <c r="F37" s="986"/>
      <c r="G37" s="986"/>
      <c r="H37" s="986"/>
      <c r="I37" s="986"/>
      <c r="J37" s="98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</row>
    <row r="38" customFormat="false" ht="18" hidden="false" customHeight="false" outlineLevel="0" collapsed="false">
      <c r="A38" s="297"/>
      <c r="B38" s="1427"/>
      <c r="C38" s="1427"/>
      <c r="D38" s="1427"/>
      <c r="E38" s="1427"/>
      <c r="F38" s="1427"/>
      <c r="G38" s="1427"/>
      <c r="H38" s="1427"/>
      <c r="I38" s="1427"/>
      <c r="J38" s="273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</row>
    <row r="39" s="1553" customFormat="true" ht="18" hidden="false" customHeight="false" outlineLevel="0" collapsed="false">
      <c r="A39" s="334"/>
      <c r="B39" s="334"/>
      <c r="C39" s="1552" t="n">
        <v>14.1</v>
      </c>
      <c r="D39" s="1534" t="s">
        <v>160</v>
      </c>
      <c r="E39" s="1521" t="s">
        <v>869</v>
      </c>
      <c r="F39" s="1535" t="s">
        <v>143</v>
      </c>
      <c r="G39" s="1535" t="s">
        <v>873</v>
      </c>
      <c r="H39" s="1537" t="n">
        <v>30</v>
      </c>
      <c r="I39" s="1538" t="n">
        <v>0.666666666666667</v>
      </c>
      <c r="J39" s="1539"/>
      <c r="K39" s="1539"/>
      <c r="L39" s="1540"/>
      <c r="M39" s="1540"/>
      <c r="N39" s="1540"/>
      <c r="O39" s="1540"/>
      <c r="P39" s="1540"/>
      <c r="Q39" s="1540"/>
      <c r="R39" s="1540"/>
      <c r="S39" s="1540"/>
      <c r="T39" s="1540"/>
      <c r="U39" s="1540"/>
      <c r="V39" s="1540"/>
      <c r="W39" s="1540"/>
      <c r="X39" s="1540"/>
    </row>
    <row r="40" customFormat="false" ht="18" hidden="false" customHeight="false" outlineLevel="0" collapsed="false">
      <c r="A40" s="1444"/>
      <c r="B40" s="1444"/>
      <c r="C40" s="1526" t="n">
        <v>14.2</v>
      </c>
      <c r="D40" s="1527" t="s">
        <v>160</v>
      </c>
      <c r="E40" s="1528" t="s">
        <v>704</v>
      </c>
      <c r="F40" s="1528" t="s">
        <v>143</v>
      </c>
      <c r="G40" s="1528"/>
      <c r="H40" s="1529" t="n">
        <v>30</v>
      </c>
      <c r="I40" s="1530" t="n">
        <f aca="false">I39+TIME(0,H39,0)</f>
        <v>0.6875</v>
      </c>
      <c r="J40" s="1531"/>
      <c r="K40" s="1531"/>
      <c r="L40" s="1532"/>
      <c r="M40" s="1532"/>
      <c r="N40" s="1532"/>
      <c r="O40" s="1532"/>
      <c r="P40" s="1532"/>
      <c r="Q40" s="1532"/>
      <c r="R40" s="1532"/>
      <c r="S40" s="1532"/>
      <c r="T40" s="1532"/>
      <c r="U40" s="1532"/>
      <c r="V40" s="1532"/>
      <c r="W40" s="1532"/>
      <c r="X40" s="1532"/>
    </row>
    <row r="41" s="1429" customFormat="true" ht="14.25" hidden="false" customHeight="true" outlineLevel="0" collapsed="false">
      <c r="A41" s="334"/>
      <c r="B41" s="334"/>
      <c r="C41" s="1533" t="n">
        <v>14.3</v>
      </c>
      <c r="D41" s="1534" t="s">
        <v>160</v>
      </c>
      <c r="E41" s="1534" t="s">
        <v>869</v>
      </c>
      <c r="F41" s="1536" t="s">
        <v>143</v>
      </c>
      <c r="G41" s="1554" t="s">
        <v>870</v>
      </c>
      <c r="H41" s="1537" t="n">
        <v>30</v>
      </c>
      <c r="I41" s="1538" t="n">
        <f aca="false">I40+TIME(0,H40,0)</f>
        <v>0.708333333333333</v>
      </c>
      <c r="J41" s="1539"/>
      <c r="K41" s="1539"/>
      <c r="L41" s="1540"/>
      <c r="M41" s="1540"/>
      <c r="N41" s="1540"/>
      <c r="O41" s="1540"/>
      <c r="P41" s="1540"/>
      <c r="Q41" s="1540"/>
      <c r="R41" s="1540"/>
      <c r="S41" s="1540"/>
      <c r="T41" s="1540"/>
      <c r="U41" s="1540"/>
      <c r="V41" s="1540"/>
      <c r="W41" s="1540"/>
      <c r="X41" s="1540"/>
    </row>
    <row r="42" customFormat="false" ht="18" hidden="false" customHeight="false" outlineLevel="0" collapsed="false">
      <c r="A42" s="1444"/>
      <c r="B42" s="1444"/>
      <c r="C42" s="1526" t="n">
        <v>14.4</v>
      </c>
      <c r="D42" s="1527" t="s">
        <v>160</v>
      </c>
      <c r="E42" s="1528" t="s">
        <v>704</v>
      </c>
      <c r="F42" s="1528" t="s">
        <v>143</v>
      </c>
      <c r="G42" s="1528"/>
      <c r="H42" s="1529" t="n">
        <v>30</v>
      </c>
      <c r="I42" s="1530" t="n">
        <f aca="false">I41+TIME(0,H41,0)</f>
        <v>0.729166666666667</v>
      </c>
      <c r="J42" s="1531"/>
      <c r="K42" s="1531"/>
      <c r="L42" s="1532"/>
      <c r="M42" s="1532"/>
      <c r="N42" s="1532"/>
      <c r="O42" s="1532"/>
      <c r="P42" s="1532"/>
      <c r="Q42" s="1532"/>
      <c r="R42" s="1532"/>
      <c r="S42" s="1532"/>
      <c r="T42" s="1532"/>
      <c r="U42" s="1532"/>
      <c r="V42" s="1532"/>
      <c r="W42" s="1532"/>
      <c r="X42" s="1532"/>
    </row>
    <row r="43" s="1429" customFormat="true" ht="15.75" hidden="false" customHeight="false" outlineLevel="0" collapsed="false">
      <c r="A43" s="334"/>
      <c r="B43" s="334"/>
      <c r="C43" s="1533" t="n">
        <v>15</v>
      </c>
      <c r="D43" s="1536" t="s">
        <v>160</v>
      </c>
      <c r="E43" s="1544" t="s">
        <v>867</v>
      </c>
      <c r="F43" s="1536" t="s">
        <v>143</v>
      </c>
      <c r="G43" s="1536" t="s">
        <v>855</v>
      </c>
      <c r="H43" s="1537" t="n">
        <v>0</v>
      </c>
      <c r="I43" s="1538" t="n">
        <f aca="false">I42+TIME(0,H42,0)</f>
        <v>0.75</v>
      </c>
      <c r="J43" s="1539"/>
      <c r="K43" s="1539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</row>
    <row r="44" customFormat="false" ht="15.75" hidden="false" customHeight="false" outlineLevel="0" collapsed="false">
      <c r="C44" s="1288"/>
      <c r="D44" s="1288"/>
      <c r="E44" s="1288"/>
      <c r="F44" s="1288"/>
      <c r="G44" s="1288"/>
      <c r="H44" s="1288"/>
      <c r="I44" s="1288"/>
      <c r="J44" s="1288"/>
      <c r="K44" s="1288"/>
      <c r="L44" s="1288"/>
      <c r="M44" s="1288"/>
      <c r="N44" s="1288"/>
      <c r="O44" s="1288"/>
      <c r="P44" s="1288"/>
      <c r="Q44" s="1288"/>
      <c r="R44" s="1288"/>
      <c r="S44" s="1288"/>
      <c r="T44" s="1288"/>
      <c r="U44" s="1288"/>
      <c r="V44" s="1288"/>
      <c r="W44" s="1288"/>
      <c r="X44" s="1288"/>
    </row>
    <row r="45" customFormat="false" ht="15.75" hidden="false" customHeight="false" outlineLevel="0" collapsed="false">
      <c r="A45" s="1545"/>
      <c r="B45" s="1545"/>
      <c r="C45" s="1546"/>
      <c r="D45" s="1547"/>
      <c r="E45" s="1548"/>
      <c r="F45" s="1547"/>
      <c r="G45" s="1547"/>
      <c r="H45" s="1549"/>
      <c r="I45" s="1550"/>
      <c r="J45" s="1551"/>
      <c r="K45" s="1551"/>
      <c r="L45" s="1545"/>
      <c r="M45" s="1545"/>
      <c r="N45" s="1545"/>
      <c r="O45" s="1545"/>
      <c r="P45" s="1545"/>
      <c r="Q45" s="1545"/>
      <c r="R45" s="1545"/>
      <c r="S45" s="1545"/>
      <c r="T45" s="1545"/>
      <c r="U45" s="1545"/>
      <c r="V45" s="1545"/>
      <c r="W45" s="1545"/>
      <c r="X45" s="1545"/>
    </row>
    <row r="46" customFormat="false" ht="18" hidden="false" customHeight="false" outlineLevel="0" collapsed="false">
      <c r="A46" s="985"/>
      <c r="B46" s="986" t="s">
        <v>874</v>
      </c>
      <c r="C46" s="986"/>
      <c r="D46" s="986"/>
      <c r="E46" s="986"/>
      <c r="F46" s="986"/>
      <c r="G46" s="986"/>
      <c r="H46" s="986"/>
      <c r="I46" s="986"/>
      <c r="J46" s="98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</row>
    <row r="47" customFormat="false" ht="18" hidden="false" customHeight="false" outlineLevel="0" collapsed="false">
      <c r="A47" s="297"/>
      <c r="B47" s="1427"/>
      <c r="C47" s="1427"/>
      <c r="D47" s="1427"/>
      <c r="E47" s="1427"/>
      <c r="F47" s="1427"/>
      <c r="G47" s="1427"/>
      <c r="H47" s="1427"/>
      <c r="I47" s="1427"/>
      <c r="J47" s="273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</row>
    <row r="48" customFormat="false" ht="18" hidden="false" customHeight="false" outlineLevel="0" collapsed="false">
      <c r="A48" s="1384"/>
      <c r="B48" s="1384"/>
      <c r="C48" s="1519" t="n">
        <v>15.1</v>
      </c>
      <c r="D48" s="1520" t="s">
        <v>160</v>
      </c>
      <c r="E48" s="1521" t="s">
        <v>704</v>
      </c>
      <c r="F48" s="1521" t="s">
        <v>143</v>
      </c>
      <c r="G48" s="1521"/>
      <c r="H48" s="1522" t="n">
        <v>30</v>
      </c>
      <c r="I48" s="1523" t="n">
        <v>0.8125</v>
      </c>
      <c r="J48" s="1524"/>
      <c r="K48" s="1524"/>
      <c r="L48" s="1525"/>
      <c r="M48" s="1525"/>
      <c r="N48" s="1525"/>
      <c r="O48" s="1525"/>
      <c r="P48" s="1525"/>
      <c r="Q48" s="1525"/>
      <c r="R48" s="1525"/>
      <c r="S48" s="1525"/>
      <c r="T48" s="1525"/>
      <c r="U48" s="1525"/>
      <c r="V48" s="1525"/>
      <c r="W48" s="1525"/>
      <c r="X48" s="1525"/>
    </row>
    <row r="49" customFormat="false" ht="18" hidden="false" customHeight="false" outlineLevel="0" collapsed="false">
      <c r="A49" s="1444"/>
      <c r="B49" s="1444"/>
      <c r="C49" s="1526" t="n">
        <v>15.2</v>
      </c>
      <c r="D49" s="1527" t="s">
        <v>160</v>
      </c>
      <c r="E49" s="1527" t="s">
        <v>704</v>
      </c>
      <c r="F49" s="1528" t="s">
        <v>143</v>
      </c>
      <c r="G49" s="1528"/>
      <c r="H49" s="1529" t="n">
        <v>30</v>
      </c>
      <c r="I49" s="1530" t="n">
        <f aca="false">I48+TIME(0,H48,0)</f>
        <v>0.833333333333333</v>
      </c>
      <c r="J49" s="1531"/>
      <c r="K49" s="1531"/>
      <c r="L49" s="1532"/>
      <c r="M49" s="1532"/>
      <c r="N49" s="1532"/>
      <c r="O49" s="1532"/>
      <c r="P49" s="1532"/>
      <c r="Q49" s="1532"/>
      <c r="R49" s="1532"/>
      <c r="S49" s="1532"/>
      <c r="T49" s="1532"/>
      <c r="U49" s="1532"/>
      <c r="V49" s="1532"/>
      <c r="W49" s="1532"/>
      <c r="X49" s="1532"/>
    </row>
    <row r="50" s="1429" customFormat="true" ht="14.25" hidden="false" customHeight="true" outlineLevel="0" collapsed="false">
      <c r="A50" s="334"/>
      <c r="B50" s="334"/>
      <c r="C50" s="1533" t="n">
        <v>15.3</v>
      </c>
      <c r="D50" s="1534" t="s">
        <v>160</v>
      </c>
      <c r="E50" s="1534" t="s">
        <v>704</v>
      </c>
      <c r="F50" s="1536" t="s">
        <v>143</v>
      </c>
      <c r="G50" s="1554"/>
      <c r="H50" s="1537" t="n">
        <v>30</v>
      </c>
      <c r="I50" s="1538" t="n">
        <f aca="false">I49+TIME(0,H49,0)</f>
        <v>0.854166666666667</v>
      </c>
      <c r="J50" s="1539"/>
      <c r="K50" s="1539"/>
      <c r="L50" s="1540"/>
      <c r="M50" s="1540"/>
      <c r="N50" s="1540"/>
      <c r="O50" s="1540"/>
      <c r="P50" s="1540"/>
      <c r="Q50" s="1540"/>
      <c r="R50" s="1540"/>
      <c r="S50" s="1540"/>
      <c r="T50" s="1540"/>
      <c r="U50" s="1540"/>
      <c r="V50" s="1540"/>
      <c r="W50" s="1540"/>
      <c r="X50" s="1540"/>
    </row>
    <row r="51" customFormat="false" ht="18" hidden="false" customHeight="false" outlineLevel="0" collapsed="false">
      <c r="A51" s="1444"/>
      <c r="B51" s="1444"/>
      <c r="C51" s="1526" t="n">
        <v>15.4</v>
      </c>
      <c r="D51" s="1527" t="s">
        <v>160</v>
      </c>
      <c r="E51" s="1527" t="s">
        <v>704</v>
      </c>
      <c r="F51" s="1528" t="s">
        <v>143</v>
      </c>
      <c r="G51" s="1528"/>
      <c r="H51" s="1529" t="n">
        <v>30</v>
      </c>
      <c r="I51" s="1530" t="n">
        <f aca="false">I50+TIME(0,H50,0)</f>
        <v>0.875</v>
      </c>
      <c r="J51" s="1531"/>
      <c r="K51" s="1531"/>
      <c r="L51" s="1532"/>
      <c r="M51" s="1532"/>
      <c r="N51" s="1532"/>
      <c r="O51" s="1532"/>
      <c r="P51" s="1532"/>
      <c r="Q51" s="1532"/>
      <c r="R51" s="1532"/>
      <c r="S51" s="1532"/>
      <c r="T51" s="1532"/>
      <c r="U51" s="1532"/>
      <c r="V51" s="1532"/>
      <c r="W51" s="1532"/>
      <c r="X51" s="1532"/>
    </row>
    <row r="52" s="1429" customFormat="true" ht="15.75" hidden="false" customHeight="false" outlineLevel="0" collapsed="false">
      <c r="A52" s="334"/>
      <c r="B52" s="334"/>
      <c r="C52" s="1533" t="n">
        <v>16</v>
      </c>
      <c r="D52" s="1536" t="s">
        <v>160</v>
      </c>
      <c r="E52" s="1544" t="s">
        <v>875</v>
      </c>
      <c r="F52" s="1536" t="s">
        <v>143</v>
      </c>
      <c r="G52" s="1536"/>
      <c r="H52" s="1537" t="n">
        <v>0</v>
      </c>
      <c r="I52" s="1538" t="n">
        <f aca="false">I51+TIME(0,H51,0)</f>
        <v>0.895833333333333</v>
      </c>
      <c r="J52" s="1539"/>
      <c r="K52" s="1539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</row>
    <row r="53" s="1428" customFormat="true" ht="15.75" hidden="false" customHeight="true" outlineLevel="0" collapsed="false"/>
    <row r="54" customFormat="false" ht="18" hidden="false" customHeight="false" outlineLevel="0" collapsed="false">
      <c r="C54" s="1540"/>
      <c r="D54" s="1288"/>
      <c r="E54" s="1288"/>
      <c r="F54" s="1288"/>
      <c r="G54" s="1288"/>
      <c r="H54" s="1288"/>
      <c r="I54" s="1288"/>
      <c r="J54" s="1288"/>
      <c r="K54" s="1288"/>
      <c r="L54" s="1288"/>
      <c r="M54" s="1288"/>
      <c r="N54" s="1288"/>
      <c r="O54" s="1288"/>
      <c r="P54" s="1288"/>
      <c r="Q54" s="1288"/>
      <c r="R54" s="1288"/>
      <c r="S54" s="1288"/>
      <c r="T54" s="1288"/>
      <c r="U54" s="1288"/>
      <c r="V54" s="1288"/>
      <c r="W54" s="1288"/>
      <c r="X54" s="1288"/>
    </row>
    <row r="55" customFormat="false" ht="18" hidden="false" customHeight="false" outlineLevel="0" collapsed="false">
      <c r="C55" s="1540"/>
      <c r="D55" s="1288"/>
      <c r="E55" s="1288"/>
      <c r="F55" s="1288"/>
      <c r="G55" s="1288"/>
      <c r="H55" s="1288"/>
      <c r="I55" s="1288"/>
      <c r="J55" s="1288"/>
      <c r="K55" s="1288"/>
      <c r="L55" s="1288"/>
      <c r="M55" s="1288"/>
      <c r="N55" s="1288"/>
      <c r="O55" s="1288"/>
      <c r="P55" s="1288"/>
      <c r="Q55" s="1288"/>
      <c r="R55" s="1288"/>
      <c r="S55" s="1288"/>
      <c r="T55" s="1288"/>
      <c r="U55" s="1288"/>
      <c r="V55" s="1288"/>
      <c r="W55" s="1288"/>
      <c r="X55" s="1288"/>
    </row>
    <row r="56" customFormat="false" ht="18" hidden="false" customHeight="false" outlineLevel="0" collapsed="false">
      <c r="C56" s="1540"/>
      <c r="D56" s="1288"/>
      <c r="E56" s="1288"/>
      <c r="F56" s="1288"/>
      <c r="G56" s="1288"/>
      <c r="H56" s="1288"/>
      <c r="I56" s="1288"/>
      <c r="J56" s="1288"/>
      <c r="K56" s="1288"/>
      <c r="L56" s="1288"/>
      <c r="M56" s="1288"/>
      <c r="N56" s="1288"/>
      <c r="O56" s="1288"/>
      <c r="P56" s="1288"/>
      <c r="Q56" s="1288"/>
      <c r="R56" s="1288"/>
      <c r="S56" s="1288"/>
      <c r="T56" s="1288"/>
      <c r="U56" s="1288"/>
      <c r="V56" s="1288"/>
      <c r="W56" s="1288"/>
      <c r="X56" s="1288"/>
    </row>
    <row r="57" customFormat="false" ht="18" hidden="false" customHeight="false" outlineLevel="0" collapsed="false">
      <c r="C57" s="1540"/>
    </row>
    <row r="58" customFormat="false" ht="18" hidden="false" customHeight="false" outlineLevel="0" collapsed="false">
      <c r="C58" s="1540"/>
    </row>
    <row r="59" customFormat="false" ht="18" hidden="false" customHeight="false" outlineLevel="0" collapsed="false">
      <c r="C59" s="1540"/>
    </row>
    <row r="60" customFormat="false" ht="18" hidden="false" customHeight="false" outlineLevel="0" collapsed="false">
      <c r="C60" s="1540"/>
    </row>
    <row r="61" customFormat="false" ht="18" hidden="false" customHeight="false" outlineLevel="0" collapsed="false">
      <c r="C61" s="1540"/>
    </row>
    <row r="62" customFormat="false" ht="18" hidden="false" customHeight="false" outlineLevel="0" collapsed="false">
      <c r="C62" s="1540"/>
    </row>
    <row r="63" customFormat="false" ht="18" hidden="false" customHeight="false" outlineLevel="0" collapsed="false">
      <c r="C63" s="1540"/>
    </row>
    <row r="64" customFormat="false" ht="18" hidden="false" customHeight="false" outlineLevel="0" collapsed="false">
      <c r="C64" s="1540"/>
    </row>
    <row r="65" customFormat="false" ht="18" hidden="false" customHeight="false" outlineLevel="0" collapsed="false">
      <c r="C65" s="1540"/>
    </row>
    <row r="66" customFormat="false" ht="18" hidden="false" customHeight="false" outlineLevel="0" collapsed="false">
      <c r="C66" s="1540"/>
    </row>
    <row r="67" customFormat="false" ht="18" hidden="false" customHeight="false" outlineLevel="0" collapsed="false">
      <c r="C67" s="1540"/>
    </row>
    <row r="68" customFormat="false" ht="18" hidden="false" customHeight="false" outlineLevel="0" collapsed="false">
      <c r="C68" s="1540"/>
    </row>
    <row r="69" customFormat="false" ht="18" hidden="false" customHeight="false" outlineLevel="0" collapsed="false">
      <c r="C69" s="1540"/>
    </row>
    <row r="70" customFormat="false" ht="18" hidden="false" customHeight="false" outlineLevel="0" collapsed="false">
      <c r="C70" s="1540"/>
    </row>
    <row r="71" customFormat="false" ht="18" hidden="false" customHeight="false" outlineLevel="0" collapsed="false">
      <c r="C71" s="1540"/>
    </row>
    <row r="72" customFormat="false" ht="18" hidden="false" customHeight="false" outlineLevel="0" collapsed="false">
      <c r="C72" s="1540"/>
    </row>
    <row r="73" customFormat="false" ht="18" hidden="false" customHeight="false" outlineLevel="0" collapsed="false">
      <c r="C73" s="1540"/>
    </row>
    <row r="74" customFormat="false" ht="18" hidden="false" customHeight="false" outlineLevel="0" collapsed="false">
      <c r="C74" s="1540"/>
    </row>
    <row r="75" customFormat="false" ht="18" hidden="false" customHeight="false" outlineLevel="0" collapsed="false">
      <c r="C75" s="1540"/>
    </row>
    <row r="76" customFormat="false" ht="18" hidden="false" customHeight="false" outlineLevel="0" collapsed="false">
      <c r="C76" s="1540"/>
    </row>
    <row r="77" customFormat="false" ht="18" hidden="false" customHeight="false" outlineLevel="0" collapsed="false">
      <c r="C77" s="1540"/>
    </row>
    <row r="78" customFormat="false" ht="18" hidden="false" customHeight="false" outlineLevel="0" collapsed="false">
      <c r="C78" s="1540"/>
    </row>
    <row r="79" customFormat="false" ht="18" hidden="false" customHeight="false" outlineLevel="0" collapsed="false">
      <c r="C79" s="1540"/>
    </row>
    <row r="80" customFormat="false" ht="18" hidden="false" customHeight="false" outlineLevel="0" collapsed="false">
      <c r="C80" s="1540"/>
    </row>
  </sheetData>
  <mergeCells count="7">
    <mergeCell ref="B2:I2"/>
    <mergeCell ref="B3:I3"/>
    <mergeCell ref="B4:I4"/>
    <mergeCell ref="B12:I12"/>
    <mergeCell ref="B28:I28"/>
    <mergeCell ref="B37:I37"/>
    <mergeCell ref="B46:I4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8" width="1.41"/>
    <col collapsed="false" customWidth="true" hidden="false" outlineLevel="0" max="2" min="2" style="1288" width="3.7"/>
    <col collapsed="false" customWidth="true" hidden="false" outlineLevel="0" max="3" min="3" style="1288" width="8.56"/>
    <col collapsed="false" customWidth="true" hidden="false" outlineLevel="0" max="4" min="4" style="1288" width="6.41"/>
    <col collapsed="false" customWidth="true" hidden="false" outlineLevel="0" max="5" min="5" style="1288" width="88.42"/>
    <col collapsed="false" customWidth="true" hidden="false" outlineLevel="0" max="6" min="6" style="1288" width="3.56"/>
    <col collapsed="false" customWidth="true" hidden="false" outlineLevel="0" max="7" min="7" style="1288" width="25.28"/>
    <col collapsed="false" customWidth="true" hidden="false" outlineLevel="0" max="8" min="8" style="1288" width="4.99"/>
    <col collapsed="false" customWidth="true" hidden="false" outlineLevel="0" max="9" min="9" style="1288" width="10.85"/>
    <col collapsed="false" customWidth="true" hidden="false" outlineLevel="0" max="24" min="10" style="1288" width="11.7"/>
    <col collapsed="false" customWidth="false" hidden="false" outlineLevel="0" max="257" min="25" style="1288" width="9.14"/>
  </cols>
  <sheetData>
    <row r="1" s="1270" customFormat="true" ht="15.75" hidden="false" customHeight="false" outlineLevel="0" collapsed="false">
      <c r="I1" s="1271"/>
    </row>
    <row r="2" s="1272" customFormat="true" ht="18" hidden="false" customHeight="false" outlineLevel="0" collapsed="false">
      <c r="B2" s="1273" t="s">
        <v>694</v>
      </c>
      <c r="C2" s="1273"/>
      <c r="D2" s="1273"/>
      <c r="E2" s="1273"/>
      <c r="F2" s="1273"/>
      <c r="G2" s="1273"/>
      <c r="H2" s="1273"/>
      <c r="I2" s="1273"/>
    </row>
    <row r="3" s="1197" customFormat="true" ht="18" hidden="false" customHeight="false" outlineLevel="0" collapsed="false">
      <c r="B3" s="1198" t="s">
        <v>695</v>
      </c>
      <c r="C3" s="1198"/>
      <c r="D3" s="1198"/>
      <c r="E3" s="1198"/>
      <c r="F3" s="1198"/>
      <c r="G3" s="1198"/>
      <c r="H3" s="1198"/>
      <c r="I3" s="1198"/>
    </row>
    <row r="4" s="1208" customFormat="true" ht="15.75" hidden="false" customHeight="false" outlineLevel="0" collapsed="false">
      <c r="B4" s="976" t="s">
        <v>696</v>
      </c>
      <c r="C4" s="976"/>
      <c r="D4" s="976"/>
      <c r="E4" s="976"/>
      <c r="F4" s="976"/>
      <c r="G4" s="976"/>
      <c r="H4" s="976"/>
      <c r="I4" s="976"/>
      <c r="J4" s="1209"/>
      <c r="K4" s="1209"/>
      <c r="L4" s="1209"/>
      <c r="M4" s="1209"/>
      <c r="N4" s="1209"/>
      <c r="O4" s="1209"/>
      <c r="P4" s="1209"/>
      <c r="Q4" s="1209"/>
      <c r="R4" s="1209"/>
      <c r="S4" s="1209"/>
      <c r="T4" s="1209"/>
      <c r="U4" s="1209"/>
      <c r="V4" s="1209"/>
      <c r="W4" s="1209"/>
      <c r="X4" s="1209"/>
      <c r="Y4" s="1209"/>
      <c r="Z4" s="1209"/>
      <c r="AA4" s="1209"/>
      <c r="AB4" s="1209"/>
      <c r="AC4" s="1209"/>
      <c r="AD4" s="1209"/>
      <c r="AE4" s="1209"/>
      <c r="AF4" s="1209"/>
      <c r="AG4" s="1209"/>
      <c r="AH4" s="1209"/>
      <c r="AI4" s="1209"/>
      <c r="AJ4" s="1209"/>
      <c r="AK4" s="1209"/>
      <c r="AL4" s="1209"/>
      <c r="AM4" s="1209"/>
      <c r="AN4" s="1209"/>
      <c r="AO4" s="1209"/>
      <c r="AP4" s="1209"/>
      <c r="AQ4" s="1209"/>
      <c r="AR4" s="1209"/>
      <c r="AS4" s="1209"/>
      <c r="AT4" s="1209"/>
      <c r="AU4" s="1209"/>
      <c r="AV4" s="1209"/>
      <c r="AW4" s="1209"/>
      <c r="AX4" s="1209"/>
      <c r="AY4" s="1209"/>
      <c r="AZ4" s="1209"/>
      <c r="BA4" s="1209"/>
      <c r="BB4" s="1209"/>
      <c r="BC4" s="1209"/>
      <c r="BD4" s="1209"/>
      <c r="BE4" s="1209"/>
      <c r="BF4" s="1209"/>
      <c r="BG4" s="1209"/>
      <c r="BH4" s="1209"/>
      <c r="BI4" s="1209"/>
      <c r="BJ4" s="1209"/>
      <c r="BK4" s="1209"/>
      <c r="BL4" s="1209"/>
      <c r="BM4" s="1209"/>
      <c r="BN4" s="1209"/>
      <c r="BO4" s="1209"/>
      <c r="BP4" s="1209"/>
      <c r="BQ4" s="1209"/>
      <c r="BR4" s="1209"/>
      <c r="BS4" s="1209"/>
      <c r="BT4" s="1209"/>
      <c r="BU4" s="1209"/>
      <c r="BV4" s="1209"/>
      <c r="BW4" s="1209"/>
      <c r="BX4" s="1209"/>
      <c r="BY4" s="1209"/>
      <c r="BZ4" s="1209"/>
      <c r="CA4" s="1209"/>
      <c r="CB4" s="1209"/>
      <c r="CC4" s="1209"/>
      <c r="CD4" s="1209"/>
      <c r="CE4" s="1209"/>
      <c r="CF4" s="1209"/>
      <c r="CG4" s="1209"/>
      <c r="CH4" s="1209"/>
      <c r="CI4" s="1209"/>
      <c r="CJ4" s="1209"/>
      <c r="CK4" s="1209"/>
      <c r="CL4" s="1209"/>
      <c r="CM4" s="1209"/>
      <c r="CN4" s="1209"/>
      <c r="CO4" s="1209"/>
      <c r="CP4" s="1209"/>
      <c r="CQ4" s="1209"/>
      <c r="CR4" s="1209"/>
      <c r="CS4" s="1209"/>
    </row>
    <row r="5" s="978" customFormat="true" ht="15.75" hidden="false" customHeight="false" outlineLevel="0" collapsed="false">
      <c r="B5" s="979" t="s">
        <v>306</v>
      </c>
      <c r="C5" s="1267" t="s">
        <v>697</v>
      </c>
      <c r="D5" s="1268"/>
      <c r="E5" s="1269"/>
      <c r="F5" s="1269"/>
      <c r="G5" s="1269"/>
      <c r="H5" s="1269"/>
      <c r="I5" s="1269"/>
      <c r="J5" s="1269"/>
      <c r="K5" s="1269"/>
      <c r="L5" s="1269"/>
      <c r="M5" s="1269"/>
      <c r="N5" s="1269"/>
      <c r="O5" s="1269"/>
      <c r="P5" s="1269"/>
      <c r="Q5" s="1269"/>
      <c r="R5" s="1269"/>
      <c r="S5" s="1269"/>
      <c r="T5" s="1269"/>
      <c r="U5" s="1269"/>
      <c r="V5" s="1269"/>
      <c r="W5" s="1269"/>
      <c r="X5" s="1269"/>
      <c r="Y5" s="1269"/>
      <c r="Z5" s="1269"/>
      <c r="AA5" s="1269"/>
      <c r="AB5" s="1269"/>
      <c r="AC5" s="1269"/>
      <c r="AD5" s="1269"/>
      <c r="AE5" s="1269"/>
      <c r="AF5" s="1269"/>
      <c r="AG5" s="1269"/>
      <c r="AH5" s="1269"/>
      <c r="AI5" s="1269"/>
      <c r="AJ5" s="1269"/>
      <c r="AK5" s="1269"/>
      <c r="AL5" s="1269"/>
      <c r="AM5" s="1269"/>
      <c r="AN5" s="1269"/>
      <c r="AO5" s="1269"/>
      <c r="AP5" s="1269"/>
      <c r="AQ5" s="1269"/>
      <c r="AR5" s="1269"/>
      <c r="AS5" s="1269"/>
      <c r="AT5" s="1269"/>
      <c r="AU5" s="1269"/>
      <c r="AV5" s="1269"/>
      <c r="AW5" s="1269"/>
      <c r="AX5" s="1269"/>
      <c r="AY5" s="1269"/>
      <c r="AZ5" s="1269"/>
      <c r="BA5" s="1269"/>
      <c r="BB5" s="1269"/>
      <c r="BC5" s="1269"/>
      <c r="BD5" s="1269"/>
      <c r="BE5" s="1269"/>
      <c r="BF5" s="1269"/>
      <c r="BG5" s="1269"/>
      <c r="BH5" s="1269"/>
      <c r="BI5" s="1269"/>
      <c r="BJ5" s="1269"/>
      <c r="BK5" s="1269"/>
      <c r="BL5" s="1269"/>
      <c r="BM5" s="1269"/>
      <c r="BN5" s="1269"/>
      <c r="BO5" s="1269"/>
      <c r="BP5" s="1269"/>
      <c r="BQ5" s="1269"/>
      <c r="BR5" s="1269"/>
      <c r="BS5" s="1269"/>
      <c r="BT5" s="1269"/>
      <c r="BU5" s="1269"/>
      <c r="BV5" s="1269"/>
      <c r="BW5" s="1269"/>
      <c r="BX5" s="1269"/>
      <c r="BY5" s="1269"/>
      <c r="BZ5" s="1269"/>
      <c r="CA5" s="1269"/>
      <c r="CB5" s="1269"/>
      <c r="CC5" s="1269"/>
      <c r="CD5" s="1269"/>
      <c r="CE5" s="1269"/>
      <c r="CF5" s="1269"/>
      <c r="CG5" s="1269"/>
      <c r="CH5" s="1269"/>
      <c r="CI5" s="1269"/>
      <c r="CJ5" s="1269"/>
      <c r="CK5" s="1269"/>
      <c r="CL5" s="1269"/>
      <c r="CM5" s="1269"/>
      <c r="CN5" s="1269"/>
      <c r="CO5" s="1269"/>
      <c r="CP5" s="1269"/>
      <c r="CQ5" s="1269"/>
      <c r="CR5" s="1269"/>
      <c r="CS5" s="1269"/>
    </row>
    <row r="6" s="978" customFormat="true" ht="15.75" hidden="false" customHeight="false" outlineLevel="0" collapsed="false">
      <c r="B6" s="979" t="s">
        <v>306</v>
      </c>
      <c r="C6" s="1267" t="s">
        <v>698</v>
      </c>
      <c r="D6" s="1268"/>
      <c r="E6" s="1269"/>
      <c r="F6" s="1269"/>
      <c r="G6" s="1269"/>
      <c r="H6" s="1269"/>
      <c r="I6" s="1269"/>
      <c r="J6" s="1269"/>
      <c r="K6" s="1269"/>
      <c r="L6" s="1269"/>
      <c r="M6" s="1269"/>
      <c r="N6" s="1269"/>
      <c r="O6" s="1269"/>
      <c r="P6" s="1269"/>
      <c r="Q6" s="1269"/>
      <c r="R6" s="1269"/>
      <c r="S6" s="1269"/>
      <c r="T6" s="1269"/>
      <c r="U6" s="1269"/>
      <c r="V6" s="1269"/>
      <c r="W6" s="1269"/>
      <c r="X6" s="1269"/>
      <c r="Y6" s="1269"/>
      <c r="Z6" s="1269"/>
      <c r="AA6" s="1269"/>
      <c r="AB6" s="1269"/>
      <c r="AC6" s="1269"/>
      <c r="AD6" s="1269"/>
      <c r="AE6" s="1269"/>
      <c r="AF6" s="1269"/>
      <c r="AG6" s="1269"/>
      <c r="AH6" s="1269"/>
      <c r="AI6" s="1269"/>
      <c r="AJ6" s="1269"/>
      <c r="AK6" s="1269"/>
      <c r="AL6" s="1269"/>
      <c r="AM6" s="1269"/>
      <c r="AN6" s="1269"/>
      <c r="AO6" s="1269"/>
      <c r="AP6" s="1269"/>
      <c r="AQ6" s="1269"/>
      <c r="AR6" s="1269"/>
      <c r="AS6" s="1269"/>
      <c r="AT6" s="1269"/>
      <c r="AU6" s="1269"/>
      <c r="AV6" s="1269"/>
      <c r="AW6" s="1269"/>
      <c r="AX6" s="1269"/>
      <c r="AY6" s="1269"/>
      <c r="AZ6" s="1269"/>
      <c r="BA6" s="1269"/>
      <c r="BB6" s="1269"/>
      <c r="BC6" s="1269"/>
      <c r="BD6" s="1269"/>
      <c r="BE6" s="1269"/>
      <c r="BF6" s="1269"/>
      <c r="BG6" s="1269"/>
      <c r="BH6" s="1269"/>
      <c r="BI6" s="1269"/>
      <c r="BJ6" s="1269"/>
      <c r="BK6" s="1269"/>
      <c r="BL6" s="1269"/>
      <c r="BM6" s="1269"/>
      <c r="BN6" s="1269"/>
      <c r="BO6" s="1269"/>
      <c r="BP6" s="1269"/>
      <c r="BQ6" s="1269"/>
      <c r="BR6" s="1269"/>
      <c r="BS6" s="1269"/>
      <c r="BT6" s="1269"/>
      <c r="BU6" s="1269"/>
      <c r="BV6" s="1269"/>
      <c r="BW6" s="1269"/>
      <c r="BX6" s="1269"/>
      <c r="BY6" s="1269"/>
      <c r="BZ6" s="1269"/>
      <c r="CA6" s="1269"/>
      <c r="CB6" s="1269"/>
      <c r="CC6" s="1269"/>
      <c r="CD6" s="1269"/>
      <c r="CE6" s="1269"/>
      <c r="CF6" s="1269"/>
      <c r="CG6" s="1269"/>
      <c r="CH6" s="1269"/>
      <c r="CI6" s="1269"/>
      <c r="CJ6" s="1269"/>
      <c r="CK6" s="1269"/>
      <c r="CL6" s="1269"/>
      <c r="CM6" s="1269"/>
      <c r="CN6" s="1269"/>
      <c r="CO6" s="1269"/>
      <c r="CP6" s="1269"/>
      <c r="CQ6" s="1269"/>
      <c r="CR6" s="1269"/>
      <c r="CS6" s="1269"/>
    </row>
    <row r="7" s="1274" customFormat="true" ht="16.5" hidden="false" customHeight="true" outlineLevel="0" collapsed="false">
      <c r="G7" s="1275"/>
    </row>
    <row r="8" s="157" customFormat="true" ht="16.5" hidden="false" customHeight="true" outlineLevel="0" collapsed="false">
      <c r="A8" s="985"/>
      <c r="B8" s="986" t="s">
        <v>876</v>
      </c>
      <c r="C8" s="986"/>
      <c r="D8" s="986"/>
      <c r="E8" s="986"/>
      <c r="F8" s="986"/>
      <c r="G8" s="986"/>
      <c r="H8" s="986"/>
      <c r="I8" s="986"/>
      <c r="J8" s="987"/>
    </row>
    <row r="9" s="297" customFormat="true" ht="16.5" hidden="false" customHeight="true" outlineLevel="0" collapsed="false">
      <c r="B9" s="1427"/>
      <c r="C9" s="1427"/>
      <c r="D9" s="1427"/>
      <c r="E9" s="1427"/>
      <c r="F9" s="1427"/>
      <c r="G9" s="1427"/>
      <c r="H9" s="1427"/>
      <c r="I9" s="1427"/>
      <c r="J9" s="273"/>
    </row>
    <row r="10" s="1384" customFormat="true" ht="16.5" hidden="false" customHeight="true" outlineLevel="0" collapsed="false">
      <c r="C10" s="1519" t="n">
        <v>1</v>
      </c>
      <c r="D10" s="1520" t="s">
        <v>141</v>
      </c>
      <c r="E10" s="1521" t="s">
        <v>877</v>
      </c>
      <c r="F10" s="1521" t="s">
        <v>143</v>
      </c>
      <c r="G10" s="1521" t="s">
        <v>878</v>
      </c>
      <c r="H10" s="1522" t="n">
        <v>1</v>
      </c>
      <c r="I10" s="1523" t="n">
        <f aca="false">TIME(8,0,0)</f>
        <v>0.333333333333333</v>
      </c>
      <c r="J10" s="1524"/>
      <c r="K10" s="1524"/>
      <c r="L10" s="1525"/>
      <c r="M10" s="1525"/>
      <c r="N10" s="1525"/>
      <c r="O10" s="1525"/>
      <c r="P10" s="1525"/>
      <c r="Q10" s="1525"/>
      <c r="R10" s="1525"/>
      <c r="S10" s="1525"/>
      <c r="T10" s="1525"/>
      <c r="U10" s="1525"/>
      <c r="V10" s="1525"/>
      <c r="W10" s="1525"/>
      <c r="X10" s="1525"/>
    </row>
    <row r="11" s="1444" customFormat="true" ht="16.5" hidden="false" customHeight="true" outlineLevel="0" collapsed="false">
      <c r="C11" s="1526" t="n">
        <v>2</v>
      </c>
      <c r="D11" s="1527" t="s">
        <v>141</v>
      </c>
      <c r="E11" s="1527" t="s">
        <v>879</v>
      </c>
      <c r="F11" s="1528" t="s">
        <v>143</v>
      </c>
      <c r="G11" s="1528" t="s">
        <v>878</v>
      </c>
      <c r="H11" s="1529" t="n">
        <v>1</v>
      </c>
      <c r="I11" s="1530" t="n">
        <f aca="false">I10+TIME(0,H10,0)</f>
        <v>0.334027777777778</v>
      </c>
      <c r="J11" s="1531"/>
      <c r="K11" s="1531"/>
      <c r="L11" s="1532"/>
      <c r="M11" s="1532"/>
      <c r="N11" s="1532"/>
      <c r="O11" s="1532"/>
      <c r="P11" s="1532"/>
      <c r="Q11" s="1532"/>
      <c r="R11" s="1532"/>
      <c r="S11" s="1532"/>
      <c r="T11" s="1532"/>
      <c r="U11" s="1532"/>
      <c r="V11" s="1532"/>
      <c r="W11" s="1532"/>
      <c r="X11" s="1532"/>
    </row>
    <row r="12" s="1384" customFormat="true" ht="16.5" hidden="false" customHeight="true" outlineLevel="0" collapsed="false">
      <c r="C12" s="1519" t="n">
        <v>3</v>
      </c>
      <c r="D12" s="1520" t="s">
        <v>141</v>
      </c>
      <c r="E12" s="1555" t="s">
        <v>880</v>
      </c>
      <c r="F12" s="1521" t="s">
        <v>143</v>
      </c>
      <c r="G12" s="1521" t="s">
        <v>878</v>
      </c>
      <c r="H12" s="1522" t="n">
        <v>7</v>
      </c>
      <c r="I12" s="1523" t="n">
        <f aca="false">I11+TIME(0,H11,0)</f>
        <v>0.334722222222222</v>
      </c>
      <c r="J12" s="1524"/>
      <c r="K12" s="1524"/>
      <c r="L12" s="1525"/>
      <c r="M12" s="1525"/>
      <c r="N12" s="1525"/>
      <c r="O12" s="1525"/>
      <c r="P12" s="1525"/>
      <c r="Q12" s="1525"/>
      <c r="R12" s="1525"/>
      <c r="S12" s="1525"/>
      <c r="T12" s="1525"/>
      <c r="U12" s="1525"/>
      <c r="V12" s="1525"/>
      <c r="W12" s="1525"/>
      <c r="X12" s="1525"/>
    </row>
    <row r="13" s="1444" customFormat="true" ht="16.5" hidden="false" customHeight="true" outlineLevel="0" collapsed="false">
      <c r="C13" s="1526" t="n">
        <v>4</v>
      </c>
      <c r="D13" s="1527" t="s">
        <v>141</v>
      </c>
      <c r="E13" s="1541" t="s">
        <v>881</v>
      </c>
      <c r="F13" s="1528" t="s">
        <v>143</v>
      </c>
      <c r="G13" s="1528" t="s">
        <v>878</v>
      </c>
      <c r="H13" s="1529" t="n">
        <v>5</v>
      </c>
      <c r="I13" s="1530" t="n">
        <f aca="false">I12+TIME(0,H12,0)</f>
        <v>0.339583333333333</v>
      </c>
      <c r="J13" s="1531"/>
      <c r="K13" s="1531"/>
      <c r="L13" s="1532"/>
      <c r="M13" s="1532"/>
      <c r="N13" s="1532"/>
      <c r="O13" s="1532"/>
      <c r="P13" s="1532"/>
      <c r="Q13" s="1532"/>
      <c r="R13" s="1532"/>
      <c r="S13" s="1532"/>
      <c r="T13" s="1532"/>
      <c r="U13" s="1532"/>
      <c r="V13" s="1532"/>
      <c r="W13" s="1532"/>
      <c r="X13" s="1532"/>
    </row>
    <row r="14" s="1384" customFormat="true" ht="16.5" hidden="false" customHeight="true" outlineLevel="0" collapsed="false">
      <c r="C14" s="1556" t="n">
        <v>5</v>
      </c>
      <c r="D14" s="1521" t="s">
        <v>166</v>
      </c>
      <c r="E14" s="1521" t="s">
        <v>753</v>
      </c>
      <c r="F14" s="1521" t="s">
        <v>143</v>
      </c>
      <c r="G14" s="1521" t="s">
        <v>878</v>
      </c>
      <c r="H14" s="1522" t="n">
        <v>5</v>
      </c>
      <c r="I14" s="1523" t="n">
        <f aca="false">I13+TIME(0,H13,0)</f>
        <v>0.343055555555556</v>
      </c>
      <c r="J14" s="1524"/>
      <c r="K14" s="1524"/>
      <c r="L14" s="1525"/>
      <c r="M14" s="1525"/>
      <c r="N14" s="1525"/>
      <c r="O14" s="1525"/>
      <c r="P14" s="1525"/>
      <c r="Q14" s="1525"/>
      <c r="R14" s="1525"/>
      <c r="S14" s="1525"/>
      <c r="T14" s="1525"/>
      <c r="U14" s="1525"/>
      <c r="V14" s="1525"/>
      <c r="W14" s="1525"/>
      <c r="X14" s="1525"/>
    </row>
    <row r="15" s="1444" customFormat="true" ht="16.5" hidden="false" customHeight="true" outlineLevel="0" collapsed="false">
      <c r="C15" s="1542" t="n">
        <v>6</v>
      </c>
      <c r="D15" s="1528" t="s">
        <v>160</v>
      </c>
      <c r="E15" s="1541" t="s">
        <v>769</v>
      </c>
      <c r="F15" s="1528" t="s">
        <v>143</v>
      </c>
      <c r="G15" s="1528" t="s">
        <v>882</v>
      </c>
      <c r="H15" s="1529" t="n">
        <v>10</v>
      </c>
      <c r="I15" s="1530" t="n">
        <f aca="false">I14+TIME(0,H14,0)</f>
        <v>0.346527777777778</v>
      </c>
      <c r="J15" s="1531"/>
      <c r="K15" s="1531"/>
      <c r="L15" s="1532"/>
      <c r="M15" s="1532"/>
      <c r="N15" s="1532"/>
      <c r="O15" s="1532"/>
      <c r="P15" s="1532"/>
      <c r="Q15" s="1532"/>
      <c r="R15" s="1532"/>
      <c r="S15" s="1532"/>
      <c r="T15" s="1532"/>
      <c r="U15" s="1532"/>
      <c r="V15" s="1532"/>
      <c r="W15" s="1532"/>
      <c r="X15" s="1532"/>
    </row>
    <row r="16" s="1384" customFormat="true" ht="15.6" hidden="false" customHeight="true" outlineLevel="0" collapsed="false">
      <c r="C16" s="1519" t="n">
        <v>7</v>
      </c>
      <c r="D16" s="1521" t="s">
        <v>160</v>
      </c>
      <c r="E16" s="1557" t="s">
        <v>883</v>
      </c>
      <c r="F16" s="1521" t="s">
        <v>143</v>
      </c>
      <c r="G16" s="1521" t="s">
        <v>882</v>
      </c>
      <c r="H16" s="1522" t="n">
        <v>91</v>
      </c>
      <c r="I16" s="1523" t="n">
        <f aca="false">I15+TIME(0,H15,0)</f>
        <v>0.353472222222222</v>
      </c>
      <c r="J16" s="1524"/>
      <c r="K16" s="1524"/>
    </row>
    <row r="17" s="1444" customFormat="true" ht="15.6" hidden="false" customHeight="true" outlineLevel="0" collapsed="false">
      <c r="C17" s="1526" t="n">
        <v>8</v>
      </c>
      <c r="D17" s="1528" t="s">
        <v>141</v>
      </c>
      <c r="E17" s="1558" t="s">
        <v>884</v>
      </c>
      <c r="F17" s="1528" t="s">
        <v>143</v>
      </c>
      <c r="G17" s="1528"/>
      <c r="H17" s="1529" t="n">
        <v>60</v>
      </c>
      <c r="I17" s="1530" t="n">
        <f aca="false">I16+TIME(0,H16,0)</f>
        <v>0.416666666666667</v>
      </c>
      <c r="J17" s="1531"/>
      <c r="K17" s="1531"/>
    </row>
    <row r="18" s="1545" customFormat="true" ht="16.5" hidden="false" customHeight="true" outlineLevel="0" collapsed="false">
      <c r="C18" s="1546"/>
      <c r="D18" s="1547"/>
      <c r="E18" s="1548"/>
      <c r="F18" s="1547"/>
      <c r="G18" s="1547"/>
      <c r="H18" s="1549"/>
      <c r="I18" s="1550"/>
      <c r="J18" s="1551"/>
      <c r="K18" s="1551"/>
    </row>
    <row r="19" s="157" customFormat="true" ht="16.5" hidden="false" customHeight="true" outlineLevel="0" collapsed="false">
      <c r="A19" s="985"/>
      <c r="B19" s="986" t="s">
        <v>885</v>
      </c>
      <c r="C19" s="986"/>
      <c r="D19" s="986"/>
      <c r="E19" s="986"/>
      <c r="F19" s="986"/>
      <c r="G19" s="986"/>
      <c r="H19" s="986"/>
      <c r="I19" s="986"/>
      <c r="J19" s="987"/>
    </row>
    <row r="20" s="1384" customFormat="true" ht="15.6" hidden="false" customHeight="true" outlineLevel="0" collapsed="false">
      <c r="C20" s="1519" t="n">
        <v>9</v>
      </c>
      <c r="D20" s="1521" t="s">
        <v>160</v>
      </c>
      <c r="E20" s="1557" t="s">
        <v>886</v>
      </c>
      <c r="F20" s="1521" t="s">
        <v>143</v>
      </c>
      <c r="G20" s="1521" t="s">
        <v>882</v>
      </c>
      <c r="H20" s="1522" t="n">
        <v>120</v>
      </c>
      <c r="I20" s="1523" t="n">
        <f aca="false">TIME(13,30,0)</f>
        <v>0.5625</v>
      </c>
      <c r="J20" s="1524"/>
      <c r="K20" s="1524"/>
    </row>
    <row r="21" s="1444" customFormat="true" ht="15.6" hidden="false" customHeight="true" outlineLevel="0" collapsed="false">
      <c r="C21" s="1526" t="n">
        <v>10</v>
      </c>
      <c r="D21" s="1528" t="s">
        <v>141</v>
      </c>
      <c r="E21" s="1558" t="s">
        <v>887</v>
      </c>
      <c r="F21" s="1528" t="s">
        <v>143</v>
      </c>
      <c r="G21" s="1528"/>
      <c r="H21" s="1529" t="n">
        <v>0</v>
      </c>
      <c r="I21" s="1530" t="n">
        <f aca="false">I20+TIME(0,H20,0)</f>
        <v>0.645833333333333</v>
      </c>
      <c r="J21" s="1531"/>
      <c r="K21" s="1531"/>
    </row>
    <row r="22" s="1545" customFormat="true" ht="16.5" hidden="false" customHeight="true" outlineLevel="0" collapsed="false">
      <c r="C22" s="1546"/>
      <c r="D22" s="1547"/>
      <c r="E22" s="1548"/>
      <c r="F22" s="1547"/>
      <c r="G22" s="1547"/>
      <c r="H22" s="1549"/>
      <c r="I22" s="1550"/>
      <c r="J22" s="1551"/>
      <c r="K22" s="1551"/>
    </row>
    <row r="23" s="157" customFormat="true" ht="16.5" hidden="false" customHeight="true" outlineLevel="0" collapsed="false">
      <c r="A23" s="985"/>
      <c r="B23" s="986" t="s">
        <v>888</v>
      </c>
      <c r="C23" s="986"/>
      <c r="D23" s="986"/>
      <c r="E23" s="986"/>
      <c r="F23" s="986"/>
      <c r="G23" s="986"/>
      <c r="H23" s="986"/>
      <c r="I23" s="986"/>
      <c r="J23" s="987"/>
    </row>
    <row r="24" s="1384" customFormat="true" ht="16.5" hidden="false" customHeight="true" outlineLevel="0" collapsed="false">
      <c r="C24" s="1519" t="n">
        <v>11</v>
      </c>
      <c r="D24" s="1520" t="s">
        <v>160</v>
      </c>
      <c r="E24" s="1557" t="s">
        <v>698</v>
      </c>
      <c r="F24" s="1521" t="s">
        <v>143</v>
      </c>
      <c r="G24" s="1521" t="s">
        <v>882</v>
      </c>
      <c r="H24" s="1522" t="n">
        <v>120</v>
      </c>
      <c r="I24" s="1523" t="n">
        <f aca="false">TIME(16,0,0)</f>
        <v>0.666666666666667</v>
      </c>
      <c r="J24" s="1524"/>
      <c r="K24" s="1524"/>
      <c r="L24" s="1525"/>
      <c r="M24" s="1525"/>
      <c r="N24" s="1525"/>
      <c r="O24" s="1525"/>
      <c r="P24" s="1525"/>
      <c r="Q24" s="1525"/>
      <c r="R24" s="1525"/>
      <c r="S24" s="1525"/>
      <c r="T24" s="1525"/>
      <c r="U24" s="1525"/>
      <c r="V24" s="1525"/>
      <c r="W24" s="1525"/>
      <c r="X24" s="1525"/>
    </row>
    <row r="25" s="1444" customFormat="true" ht="16.5" hidden="false" customHeight="true" outlineLevel="0" collapsed="false">
      <c r="C25" s="1526" t="n">
        <v>12</v>
      </c>
      <c r="D25" s="1527" t="s">
        <v>141</v>
      </c>
      <c r="E25" s="1558" t="s">
        <v>889</v>
      </c>
      <c r="F25" s="1528" t="s">
        <v>143</v>
      </c>
      <c r="G25" s="1528"/>
      <c r="H25" s="1529" t="n">
        <v>90</v>
      </c>
      <c r="I25" s="1530" t="n">
        <f aca="false">I24+TIME(0,H24,0)</f>
        <v>0.75</v>
      </c>
      <c r="J25" s="1531"/>
      <c r="K25" s="1531"/>
      <c r="L25" s="1532"/>
      <c r="M25" s="1532"/>
      <c r="N25" s="1532"/>
      <c r="O25" s="1532"/>
      <c r="P25" s="1532"/>
      <c r="Q25" s="1532"/>
      <c r="R25" s="1532"/>
      <c r="S25" s="1532"/>
      <c r="T25" s="1532"/>
      <c r="U25" s="1532"/>
      <c r="V25" s="1532"/>
      <c r="W25" s="1532"/>
      <c r="X25" s="1532"/>
    </row>
    <row r="26" s="1384" customFormat="true" ht="16.5" hidden="false" customHeight="true" outlineLevel="0" collapsed="false">
      <c r="C26" s="1519" t="n">
        <v>13</v>
      </c>
      <c r="D26" s="1520" t="s">
        <v>160</v>
      </c>
      <c r="E26" s="1557" t="s">
        <v>698</v>
      </c>
      <c r="F26" s="1521" t="s">
        <v>143</v>
      </c>
      <c r="G26" s="1521" t="s">
        <v>882</v>
      </c>
      <c r="H26" s="1522" t="n">
        <v>120</v>
      </c>
      <c r="I26" s="1523" t="n">
        <f aca="false">I25+TIME(0,H25,0)</f>
        <v>0.8125</v>
      </c>
      <c r="J26" s="1524"/>
      <c r="K26" s="1524"/>
      <c r="L26" s="1525"/>
      <c r="M26" s="1525"/>
      <c r="N26" s="1525"/>
      <c r="O26" s="1525"/>
      <c r="P26" s="1525"/>
      <c r="Q26" s="1525"/>
      <c r="R26" s="1525"/>
      <c r="S26" s="1525"/>
      <c r="T26" s="1525"/>
      <c r="U26" s="1525"/>
      <c r="V26" s="1525"/>
      <c r="W26" s="1525"/>
      <c r="X26" s="1525"/>
    </row>
    <row r="27" s="1444" customFormat="true" ht="16.5" hidden="false" customHeight="true" outlineLevel="0" collapsed="false">
      <c r="C27" s="1526" t="n">
        <v>14</v>
      </c>
      <c r="D27" s="1527" t="s">
        <v>141</v>
      </c>
      <c r="E27" s="1558" t="s">
        <v>746</v>
      </c>
      <c r="F27" s="1528" t="s">
        <v>143</v>
      </c>
      <c r="G27" s="1528"/>
      <c r="H27" s="1529" t="n">
        <v>0</v>
      </c>
      <c r="I27" s="1530" t="n">
        <f aca="false">I26+TIME(0,H26,0)</f>
        <v>0.895833333333333</v>
      </c>
      <c r="J27" s="1531"/>
      <c r="K27" s="1531"/>
      <c r="L27" s="1532"/>
      <c r="M27" s="1532"/>
      <c r="N27" s="1532"/>
      <c r="O27" s="1532"/>
      <c r="P27" s="1532"/>
      <c r="Q27" s="1532"/>
      <c r="R27" s="1532"/>
      <c r="S27" s="1532"/>
      <c r="T27" s="1532"/>
      <c r="U27" s="1532"/>
      <c r="V27" s="1532"/>
      <c r="W27" s="1532"/>
      <c r="X27" s="1532"/>
    </row>
    <row r="28" s="991" customFormat="true" ht="16.5" hidden="false" customHeight="true" outlineLevel="0" collapsed="false">
      <c r="B28" s="1559"/>
      <c r="C28" s="1559"/>
      <c r="D28" s="1560"/>
      <c r="E28" s="1560"/>
      <c r="F28" s="1560"/>
      <c r="G28" s="1560"/>
      <c r="H28" s="1560"/>
      <c r="I28" s="1560"/>
    </row>
    <row r="29" s="998" customFormat="true" ht="16.5" hidden="false" customHeight="true" outlineLevel="0" collapsed="false">
      <c r="B29" s="999"/>
      <c r="C29" s="999" t="s">
        <v>311</v>
      </c>
      <c r="D29" s="279" t="s">
        <v>311</v>
      </c>
      <c r="E29" s="1000" t="s">
        <v>312</v>
      </c>
      <c r="F29" s="279" t="s">
        <v>311</v>
      </c>
      <c r="G29" s="1000"/>
      <c r="H29" s="1001" t="s">
        <v>311</v>
      </c>
      <c r="I29" s="1002" t="s">
        <v>311</v>
      </c>
    </row>
    <row r="30" s="991" customFormat="true" ht="16.5" hidden="false" customHeight="true" outlineLevel="0" collapsed="false">
      <c r="B30" s="992"/>
      <c r="C30" s="992"/>
      <c r="D30" s="993"/>
      <c r="E30" s="993" t="s">
        <v>313</v>
      </c>
      <c r="F30" s="993"/>
      <c r="H30" s="1560"/>
      <c r="I30" s="1560"/>
    </row>
    <row r="31" s="1459" customFormat="true" ht="18" hidden="false" customHeight="false" outlineLevel="0" collapsed="false">
      <c r="C31" s="1561"/>
    </row>
    <row r="32" s="1562" customFormat="true" ht="18" hidden="false" customHeight="false" outlineLevel="0" collapsed="false">
      <c r="C32" s="1563"/>
    </row>
    <row r="33" s="1562" customFormat="true" ht="18" hidden="false" customHeight="false" outlineLevel="0" collapsed="false">
      <c r="C33" s="1563"/>
    </row>
    <row r="34" customFormat="false" ht="18" hidden="false" customHeight="false" outlineLevel="0" collapsed="false">
      <c r="C34" s="1540"/>
    </row>
    <row r="35" customFormat="false" ht="18" hidden="false" customHeight="false" outlineLevel="0" collapsed="false">
      <c r="C35" s="1540"/>
    </row>
    <row r="36" customFormat="false" ht="18" hidden="false" customHeight="false" outlineLevel="0" collapsed="false">
      <c r="C36" s="1540"/>
    </row>
    <row r="37" customFormat="false" ht="18" hidden="false" customHeight="false" outlineLevel="0" collapsed="false">
      <c r="C37" s="1540"/>
    </row>
    <row r="38" customFormat="false" ht="18" hidden="false" customHeight="false" outlineLevel="0" collapsed="false">
      <c r="C38" s="1540"/>
    </row>
    <row r="39" customFormat="false" ht="18" hidden="false" customHeight="false" outlineLevel="0" collapsed="false">
      <c r="C39" s="1540"/>
    </row>
    <row r="40" customFormat="false" ht="18" hidden="false" customHeight="false" outlineLevel="0" collapsed="false">
      <c r="C40" s="1540"/>
    </row>
    <row r="41" customFormat="false" ht="18" hidden="false" customHeight="false" outlineLevel="0" collapsed="false">
      <c r="C41" s="1540"/>
    </row>
    <row r="42" customFormat="false" ht="18" hidden="false" customHeight="false" outlineLevel="0" collapsed="false">
      <c r="C42" s="1540"/>
    </row>
    <row r="43" customFormat="false" ht="18" hidden="false" customHeight="false" outlineLevel="0" collapsed="false">
      <c r="C43" s="1540"/>
    </row>
    <row r="44" customFormat="false" ht="18" hidden="false" customHeight="false" outlineLevel="0" collapsed="false">
      <c r="C44" s="1540"/>
    </row>
    <row r="45" customFormat="false" ht="18" hidden="false" customHeight="false" outlineLevel="0" collapsed="false">
      <c r="C45" s="1540"/>
    </row>
    <row r="46" customFormat="false" ht="18" hidden="false" customHeight="false" outlineLevel="0" collapsed="false">
      <c r="C46" s="1540"/>
    </row>
    <row r="47" customFormat="false" ht="18" hidden="false" customHeight="false" outlineLevel="0" collapsed="false">
      <c r="C47" s="1540"/>
    </row>
    <row r="48" customFormat="false" ht="18" hidden="false" customHeight="false" outlineLevel="0" collapsed="false">
      <c r="C48" s="1540"/>
    </row>
    <row r="49" customFormat="false" ht="18" hidden="false" customHeight="false" outlineLevel="0" collapsed="false">
      <c r="C49" s="1540"/>
    </row>
    <row r="50" customFormat="false" ht="18" hidden="false" customHeight="false" outlineLevel="0" collapsed="false">
      <c r="C50" s="1540"/>
    </row>
    <row r="51" customFormat="false" ht="18" hidden="false" customHeight="false" outlineLevel="0" collapsed="false">
      <c r="C51" s="1540"/>
    </row>
    <row r="52" customFormat="false" ht="18" hidden="false" customHeight="false" outlineLevel="0" collapsed="false">
      <c r="C52" s="1540"/>
    </row>
    <row r="53" customFormat="false" ht="18" hidden="false" customHeight="false" outlineLevel="0" collapsed="false">
      <c r="C53" s="1540"/>
    </row>
    <row r="54" customFormat="false" ht="18" hidden="false" customHeight="false" outlineLevel="0" collapsed="false">
      <c r="C54" s="1540"/>
    </row>
  </sheetData>
  <mergeCells count="6">
    <mergeCell ref="B2:I2"/>
    <mergeCell ref="B3:I3"/>
    <mergeCell ref="B4:I4"/>
    <mergeCell ref="B8:I8"/>
    <mergeCell ref="B19:I19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10"/>
    </row>
    <row r="2" customFormat="false" ht="17.25" hidden="false" customHeight="true" outlineLevel="0" collapsed="false">
      <c r="C2" s="3" t="str">
        <f aca="false">'802.11 Cover'!$C$3</f>
        <v>PLENARY</v>
      </c>
      <c r="O2" s="4" t="str">
        <f aca="false">$C$2</f>
        <v>PLENARY</v>
      </c>
      <c r="P2" s="5"/>
    </row>
    <row r="3" customFormat="false" ht="12.75" hidden="false" customHeight="true" outlineLevel="0" collapsed="false">
      <c r="C3" s="6" t="str">
        <f aca="false">'802.11 Cover'!$C$4</f>
        <v>R5</v>
      </c>
      <c r="O3" s="6" t="str">
        <f aca="false">$C$3</f>
        <v>R5</v>
      </c>
      <c r="P3" s="7"/>
    </row>
    <row r="4" customFormat="false" ht="12.75" hidden="false" customHeight="true" outlineLevel="0" collapsed="false">
      <c r="C4" s="6"/>
      <c r="O4" s="6"/>
    </row>
    <row r="5" customFormat="false" ht="12.75" hidden="false" customHeight="true" outlineLevel="0" collapsed="false">
      <c r="C5" s="6"/>
      <c r="O5" s="6"/>
    </row>
    <row r="6" customFormat="false" ht="12.75" hidden="false" customHeight="true" outlineLevel="0" collapsed="false">
      <c r="C6" s="6"/>
      <c r="O6" s="6"/>
    </row>
    <row r="7" customFormat="false" ht="18" hidden="false" customHeight="true" outlineLevel="0" collapsed="false"/>
    <row r="9" customFormat="false" ht="12.75" hidden="false" customHeight="false" outlineLevel="0" collapsed="false">
      <c r="N9" s="11" t="s">
        <v>4</v>
      </c>
    </row>
    <row r="16" customFormat="false" ht="12.75" hidden="false" customHeight="false" outlineLevel="0" collapsed="false">
      <c r="O16" s="9"/>
    </row>
    <row r="17" customFormat="false" ht="12.75" hidden="false" customHeight="false" outlineLevel="0" collapsed="false">
      <c r="O17" s="9"/>
    </row>
    <row r="18" customFormat="false" ht="12.75" hidden="false" customHeight="false" outlineLevel="0" collapsed="false">
      <c r="O18" s="9"/>
    </row>
    <row r="22" customFormat="false" ht="12.75" hidden="false" customHeight="false" outlineLevel="0" collapsed="false">
      <c r="O22" s="9"/>
    </row>
    <row r="23" customFormat="false" ht="12.75" hidden="false" customHeight="false" outlineLevel="0" collapsed="false">
      <c r="O23" s="9"/>
    </row>
    <row r="24" customFormat="false" ht="12.75" hidden="false" customHeight="false" outlineLevel="0" collapsed="false">
      <c r="O24" s="9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8" width="1.41"/>
    <col collapsed="false" customWidth="true" hidden="false" outlineLevel="0" max="2" min="2" style="1288" width="3.7"/>
    <col collapsed="false" customWidth="true" hidden="false" outlineLevel="0" max="3" min="3" style="1288" width="8.56"/>
    <col collapsed="false" customWidth="true" hidden="false" outlineLevel="0" max="4" min="4" style="1288" width="6.41"/>
    <col collapsed="false" customWidth="true" hidden="false" outlineLevel="0" max="5" min="5" style="1288" width="88.42"/>
    <col collapsed="false" customWidth="true" hidden="false" outlineLevel="0" max="6" min="6" style="1288" width="3.56"/>
    <col collapsed="false" customWidth="true" hidden="false" outlineLevel="0" max="7" min="7" style="1288" width="25.28"/>
    <col collapsed="false" customWidth="true" hidden="false" outlineLevel="0" max="8" min="8" style="1288" width="4.99"/>
    <col collapsed="false" customWidth="true" hidden="false" outlineLevel="0" max="9" min="9" style="1288" width="10.85"/>
    <col collapsed="false" customWidth="true" hidden="false" outlineLevel="0" max="24" min="10" style="1288" width="11.7"/>
    <col collapsed="false" customWidth="false" hidden="false" outlineLevel="0" max="257" min="25" style="1288" width="9.14"/>
  </cols>
  <sheetData>
    <row r="1" s="1276" customFormat="true" ht="16.5" hidden="false" customHeight="true" outlineLevel="0" collapsed="false">
      <c r="I1" s="1277"/>
    </row>
    <row r="2" s="1278" customFormat="true" ht="16.5" hidden="false" customHeight="true" outlineLevel="0" collapsed="false">
      <c r="B2" s="1279" t="s">
        <v>699</v>
      </c>
      <c r="C2" s="1279"/>
      <c r="D2" s="1279"/>
      <c r="E2" s="1279"/>
      <c r="F2" s="1279"/>
      <c r="G2" s="1279"/>
      <c r="H2" s="1279"/>
      <c r="I2" s="1279"/>
    </row>
    <row r="3" s="1197" customFormat="true" ht="16.5" hidden="false" customHeight="true" outlineLevel="0" collapsed="false">
      <c r="B3" s="1198" t="s">
        <v>700</v>
      </c>
      <c r="C3" s="1198"/>
      <c r="D3" s="1198"/>
      <c r="E3" s="1198"/>
      <c r="F3" s="1198"/>
      <c r="G3" s="1198"/>
      <c r="H3" s="1198"/>
      <c r="I3" s="1198"/>
    </row>
    <row r="4" s="1208" customFormat="true" ht="16.5" hidden="false" customHeight="true" outlineLevel="0" collapsed="false">
      <c r="B4" s="976" t="s">
        <v>890</v>
      </c>
      <c r="C4" s="976"/>
      <c r="D4" s="976"/>
      <c r="E4" s="976"/>
      <c r="F4" s="976"/>
      <c r="G4" s="976"/>
      <c r="H4" s="976"/>
      <c r="I4" s="976"/>
      <c r="J4" s="1209"/>
      <c r="K4" s="1209"/>
      <c r="L4" s="1209"/>
      <c r="M4" s="1209"/>
      <c r="N4" s="1209"/>
      <c r="O4" s="1209"/>
      <c r="P4" s="1209"/>
      <c r="Q4" s="1209"/>
      <c r="R4" s="1209"/>
      <c r="S4" s="1209"/>
      <c r="T4" s="1209"/>
      <c r="U4" s="1209"/>
      <c r="V4" s="1209"/>
      <c r="W4" s="1209"/>
      <c r="X4" s="1209"/>
      <c r="Y4" s="1209"/>
      <c r="Z4" s="1209"/>
      <c r="AA4" s="1209"/>
      <c r="AB4" s="1209"/>
      <c r="AC4" s="1209"/>
      <c r="AD4" s="1209"/>
      <c r="AE4" s="1209"/>
      <c r="AF4" s="1209"/>
      <c r="AG4" s="1209"/>
      <c r="AH4" s="1209"/>
      <c r="AI4" s="1209"/>
      <c r="AJ4" s="1209"/>
      <c r="AK4" s="1209"/>
      <c r="AL4" s="1209"/>
      <c r="AM4" s="1209"/>
      <c r="AN4" s="1209"/>
      <c r="AO4" s="1209"/>
      <c r="AP4" s="1209"/>
      <c r="AQ4" s="1209"/>
      <c r="AR4" s="1209"/>
      <c r="AS4" s="1209"/>
      <c r="AT4" s="1209"/>
      <c r="AU4" s="1209"/>
      <c r="AV4" s="1209"/>
      <c r="AW4" s="1209"/>
      <c r="AX4" s="1209"/>
      <c r="AY4" s="1209"/>
      <c r="AZ4" s="1209"/>
      <c r="BA4" s="1209"/>
      <c r="BB4" s="1209"/>
      <c r="BC4" s="1209"/>
      <c r="BD4" s="1209"/>
      <c r="BE4" s="1209"/>
      <c r="BF4" s="1209"/>
      <c r="BG4" s="1209"/>
      <c r="BH4" s="1209"/>
      <c r="BI4" s="1209"/>
      <c r="BJ4" s="1209"/>
      <c r="BK4" s="1209"/>
      <c r="BL4" s="1209"/>
      <c r="BM4" s="1209"/>
      <c r="BN4" s="1209"/>
      <c r="BO4" s="1209"/>
      <c r="BP4" s="1209"/>
      <c r="BQ4" s="1209"/>
      <c r="BR4" s="1209"/>
      <c r="BS4" s="1209"/>
      <c r="BT4" s="1209"/>
      <c r="BU4" s="1209"/>
      <c r="BV4" s="1209"/>
      <c r="BW4" s="1209"/>
      <c r="BX4" s="1209"/>
      <c r="BY4" s="1209"/>
      <c r="BZ4" s="1209"/>
      <c r="CA4" s="1209"/>
      <c r="CB4" s="1209"/>
      <c r="CC4" s="1209"/>
      <c r="CD4" s="1209"/>
      <c r="CE4" s="1209"/>
      <c r="CF4" s="1209"/>
      <c r="CG4" s="1209"/>
      <c r="CH4" s="1209"/>
      <c r="CI4" s="1209"/>
      <c r="CJ4" s="1209"/>
      <c r="CK4" s="1209"/>
      <c r="CL4" s="1209"/>
      <c r="CM4" s="1209"/>
      <c r="CN4" s="1209"/>
      <c r="CO4" s="1209"/>
      <c r="CP4" s="1209"/>
      <c r="CQ4" s="1209"/>
      <c r="CR4" s="1209"/>
      <c r="CS4" s="1209"/>
    </row>
    <row r="5" s="978" customFormat="true" ht="16.5" hidden="false" customHeight="true" outlineLevel="0" collapsed="false">
      <c r="B5" s="979" t="s">
        <v>306</v>
      </c>
      <c r="C5" s="1267" t="s">
        <v>702</v>
      </c>
      <c r="D5" s="1268"/>
      <c r="E5" s="1269"/>
      <c r="F5" s="1269"/>
      <c r="G5" s="1269"/>
      <c r="H5" s="1269"/>
      <c r="I5" s="1269"/>
      <c r="J5" s="1269"/>
      <c r="K5" s="1269"/>
      <c r="L5" s="1269"/>
      <c r="M5" s="1269"/>
      <c r="N5" s="1269"/>
      <c r="O5" s="1269"/>
      <c r="P5" s="1269"/>
      <c r="Q5" s="1269"/>
      <c r="R5" s="1269"/>
      <c r="S5" s="1269"/>
      <c r="T5" s="1269"/>
      <c r="U5" s="1269"/>
      <c r="V5" s="1269"/>
      <c r="W5" s="1269"/>
      <c r="X5" s="1269"/>
      <c r="Y5" s="1269"/>
      <c r="Z5" s="1269"/>
      <c r="AA5" s="1269"/>
      <c r="AB5" s="1269"/>
      <c r="AC5" s="1269"/>
      <c r="AD5" s="1269"/>
      <c r="AE5" s="1269"/>
      <c r="AF5" s="1269"/>
      <c r="AG5" s="1269"/>
      <c r="AH5" s="1269"/>
      <c r="AI5" s="1269"/>
      <c r="AJ5" s="1269"/>
      <c r="AK5" s="1269"/>
      <c r="AL5" s="1269"/>
      <c r="AM5" s="1269"/>
      <c r="AN5" s="1269"/>
      <c r="AO5" s="1269"/>
      <c r="AP5" s="1269"/>
      <c r="AQ5" s="1269"/>
      <c r="AR5" s="1269"/>
      <c r="AS5" s="1269"/>
      <c r="AT5" s="1269"/>
      <c r="AU5" s="1269"/>
      <c r="AV5" s="1269"/>
      <c r="AW5" s="1269"/>
      <c r="AX5" s="1269"/>
      <c r="AY5" s="1269"/>
      <c r="AZ5" s="1269"/>
      <c r="BA5" s="1269"/>
      <c r="BB5" s="1269"/>
      <c r="BC5" s="1269"/>
      <c r="BD5" s="1269"/>
      <c r="BE5" s="1269"/>
      <c r="BF5" s="1269"/>
      <c r="BG5" s="1269"/>
      <c r="BH5" s="1269"/>
      <c r="BI5" s="1269"/>
      <c r="BJ5" s="1269"/>
      <c r="BK5" s="1269"/>
      <c r="BL5" s="1269"/>
      <c r="BM5" s="1269"/>
      <c r="BN5" s="1269"/>
      <c r="BO5" s="1269"/>
      <c r="BP5" s="1269"/>
      <c r="BQ5" s="1269"/>
      <c r="BR5" s="1269"/>
      <c r="BS5" s="1269"/>
      <c r="BT5" s="1269"/>
      <c r="BU5" s="1269"/>
      <c r="BV5" s="1269"/>
      <c r="BW5" s="1269"/>
      <c r="BX5" s="1269"/>
      <c r="BY5" s="1269"/>
      <c r="BZ5" s="1269"/>
      <c r="CA5" s="1269"/>
      <c r="CB5" s="1269"/>
      <c r="CC5" s="1269"/>
      <c r="CD5" s="1269"/>
      <c r="CE5" s="1269"/>
      <c r="CF5" s="1269"/>
      <c r="CG5" s="1269"/>
      <c r="CH5" s="1269"/>
      <c r="CI5" s="1269"/>
      <c r="CJ5" s="1269"/>
      <c r="CK5" s="1269"/>
      <c r="CL5" s="1269"/>
      <c r="CM5" s="1269"/>
      <c r="CN5" s="1269"/>
      <c r="CO5" s="1269"/>
      <c r="CP5" s="1269"/>
      <c r="CQ5" s="1269"/>
      <c r="CR5" s="1269"/>
      <c r="CS5" s="1269"/>
    </row>
    <row r="6" s="978" customFormat="true" ht="16.5" hidden="false" customHeight="true" outlineLevel="0" collapsed="false">
      <c r="B6" s="979" t="s">
        <v>306</v>
      </c>
      <c r="C6" s="1267" t="s">
        <v>703</v>
      </c>
      <c r="D6" s="1268"/>
      <c r="E6" s="1269"/>
      <c r="F6" s="1269"/>
      <c r="G6" s="1269"/>
      <c r="H6" s="1269"/>
      <c r="I6" s="1269"/>
      <c r="J6" s="1269"/>
      <c r="K6" s="1269"/>
      <c r="L6" s="1269"/>
      <c r="M6" s="1269"/>
      <c r="N6" s="1269"/>
      <c r="O6" s="1269"/>
      <c r="P6" s="1269"/>
      <c r="Q6" s="1269"/>
      <c r="R6" s="1269"/>
      <c r="S6" s="1269"/>
      <c r="T6" s="1269"/>
      <c r="U6" s="1269"/>
      <c r="V6" s="1269"/>
      <c r="W6" s="1269"/>
      <c r="X6" s="1269"/>
      <c r="Y6" s="1269"/>
      <c r="Z6" s="1269"/>
      <c r="AA6" s="1269"/>
      <c r="AB6" s="1269"/>
      <c r="AC6" s="1269"/>
      <c r="AD6" s="1269"/>
      <c r="AE6" s="1269"/>
      <c r="AF6" s="1269"/>
      <c r="AG6" s="1269"/>
      <c r="AH6" s="1269"/>
      <c r="AI6" s="1269"/>
      <c r="AJ6" s="1269"/>
      <c r="AK6" s="1269"/>
      <c r="AL6" s="1269"/>
      <c r="AM6" s="1269"/>
      <c r="AN6" s="1269"/>
      <c r="AO6" s="1269"/>
      <c r="AP6" s="1269"/>
      <c r="AQ6" s="1269"/>
      <c r="AR6" s="1269"/>
      <c r="AS6" s="1269"/>
      <c r="AT6" s="1269"/>
      <c r="AU6" s="1269"/>
      <c r="AV6" s="1269"/>
      <c r="AW6" s="1269"/>
      <c r="AX6" s="1269"/>
      <c r="AY6" s="1269"/>
      <c r="AZ6" s="1269"/>
      <c r="BA6" s="1269"/>
      <c r="BB6" s="1269"/>
      <c r="BC6" s="1269"/>
      <c r="BD6" s="1269"/>
      <c r="BE6" s="1269"/>
      <c r="BF6" s="1269"/>
      <c r="BG6" s="1269"/>
      <c r="BH6" s="1269"/>
      <c r="BI6" s="1269"/>
      <c r="BJ6" s="1269"/>
      <c r="BK6" s="1269"/>
      <c r="BL6" s="1269"/>
      <c r="BM6" s="1269"/>
      <c r="BN6" s="1269"/>
      <c r="BO6" s="1269"/>
      <c r="BP6" s="1269"/>
      <c r="BQ6" s="1269"/>
      <c r="BR6" s="1269"/>
      <c r="BS6" s="1269"/>
      <c r="BT6" s="1269"/>
      <c r="BU6" s="1269"/>
      <c r="BV6" s="1269"/>
      <c r="BW6" s="1269"/>
      <c r="BX6" s="1269"/>
      <c r="BY6" s="1269"/>
      <c r="BZ6" s="1269"/>
      <c r="CA6" s="1269"/>
      <c r="CB6" s="1269"/>
      <c r="CC6" s="1269"/>
      <c r="CD6" s="1269"/>
      <c r="CE6" s="1269"/>
      <c r="CF6" s="1269"/>
      <c r="CG6" s="1269"/>
      <c r="CH6" s="1269"/>
      <c r="CI6" s="1269"/>
      <c r="CJ6" s="1269"/>
      <c r="CK6" s="1269"/>
      <c r="CL6" s="1269"/>
      <c r="CM6" s="1269"/>
      <c r="CN6" s="1269"/>
      <c r="CO6" s="1269"/>
      <c r="CP6" s="1269"/>
      <c r="CQ6" s="1269"/>
      <c r="CR6" s="1269"/>
      <c r="CS6" s="1269"/>
    </row>
    <row r="7" s="978" customFormat="true" ht="16.5" hidden="false" customHeight="true" outlineLevel="0" collapsed="false">
      <c r="B7" s="979" t="s">
        <v>306</v>
      </c>
      <c r="C7" s="1267" t="s">
        <v>704</v>
      </c>
      <c r="D7" s="1268"/>
      <c r="E7" s="1269"/>
      <c r="F7" s="1269"/>
      <c r="G7" s="1269"/>
      <c r="H7" s="1269"/>
      <c r="I7" s="1269"/>
      <c r="J7" s="1269"/>
      <c r="K7" s="1269"/>
      <c r="L7" s="1269"/>
      <c r="M7" s="1269"/>
      <c r="N7" s="1269"/>
      <c r="O7" s="1269"/>
      <c r="P7" s="1269"/>
      <c r="Q7" s="1269"/>
      <c r="R7" s="1269"/>
      <c r="S7" s="1269"/>
      <c r="T7" s="1269"/>
      <c r="U7" s="1269"/>
      <c r="V7" s="1269"/>
      <c r="W7" s="1269"/>
      <c r="X7" s="1269"/>
      <c r="Y7" s="1269"/>
      <c r="Z7" s="1269"/>
      <c r="AA7" s="1269"/>
      <c r="AB7" s="1269"/>
      <c r="AC7" s="1269"/>
      <c r="AD7" s="1269"/>
      <c r="AE7" s="1269"/>
      <c r="AF7" s="1269"/>
      <c r="AG7" s="1269"/>
      <c r="AH7" s="1269"/>
      <c r="AI7" s="1269"/>
      <c r="AJ7" s="1269"/>
      <c r="AK7" s="1269"/>
      <c r="AL7" s="1269"/>
      <c r="AM7" s="1269"/>
      <c r="AN7" s="1269"/>
      <c r="AO7" s="1269"/>
      <c r="AP7" s="1269"/>
      <c r="AQ7" s="1269"/>
      <c r="AR7" s="1269"/>
      <c r="AS7" s="1269"/>
      <c r="AT7" s="1269"/>
      <c r="AU7" s="1269"/>
      <c r="AV7" s="1269"/>
      <c r="AW7" s="1269"/>
      <c r="AX7" s="1269"/>
      <c r="AY7" s="1269"/>
      <c r="AZ7" s="1269"/>
      <c r="BA7" s="1269"/>
      <c r="BB7" s="1269"/>
      <c r="BC7" s="1269"/>
      <c r="BD7" s="1269"/>
      <c r="BE7" s="1269"/>
      <c r="BF7" s="1269"/>
      <c r="BG7" s="1269"/>
      <c r="BH7" s="1269"/>
      <c r="BI7" s="1269"/>
      <c r="BJ7" s="1269"/>
      <c r="BK7" s="1269"/>
      <c r="BL7" s="1269"/>
      <c r="BM7" s="1269"/>
      <c r="BN7" s="1269"/>
      <c r="BO7" s="1269"/>
      <c r="BP7" s="1269"/>
      <c r="BQ7" s="1269"/>
      <c r="BR7" s="1269"/>
      <c r="BS7" s="1269"/>
      <c r="BT7" s="1269"/>
      <c r="BU7" s="1269"/>
      <c r="BV7" s="1269"/>
      <c r="BW7" s="1269"/>
      <c r="BX7" s="1269"/>
      <c r="BY7" s="1269"/>
      <c r="BZ7" s="1269"/>
      <c r="CA7" s="1269"/>
      <c r="CB7" s="1269"/>
      <c r="CC7" s="1269"/>
      <c r="CD7" s="1269"/>
      <c r="CE7" s="1269"/>
      <c r="CF7" s="1269"/>
      <c r="CG7" s="1269"/>
      <c r="CH7" s="1269"/>
      <c r="CI7" s="1269"/>
      <c r="CJ7" s="1269"/>
      <c r="CK7" s="1269"/>
      <c r="CL7" s="1269"/>
      <c r="CM7" s="1269"/>
      <c r="CN7" s="1269"/>
      <c r="CO7" s="1269"/>
      <c r="CP7" s="1269"/>
      <c r="CQ7" s="1269"/>
      <c r="CR7" s="1269"/>
      <c r="CS7" s="1269"/>
    </row>
    <row r="8" s="1274" customFormat="true" ht="16.5" hidden="false" customHeight="true" outlineLevel="0" collapsed="false">
      <c r="G8" s="1275"/>
    </row>
    <row r="9" s="157" customFormat="true" ht="16.5" hidden="false" customHeight="true" outlineLevel="0" collapsed="false">
      <c r="A9" s="985"/>
      <c r="B9" s="986" t="s">
        <v>891</v>
      </c>
      <c r="C9" s="986"/>
      <c r="D9" s="986"/>
      <c r="E9" s="986"/>
      <c r="F9" s="986"/>
      <c r="G9" s="986"/>
      <c r="H9" s="986"/>
      <c r="I9" s="986"/>
      <c r="J9" s="987"/>
    </row>
    <row r="10" s="297" customFormat="true" ht="16.5" hidden="false" customHeight="true" outlineLevel="0" collapsed="false">
      <c r="B10" s="1427"/>
      <c r="C10" s="1427"/>
      <c r="D10" s="1427"/>
      <c r="E10" s="1427"/>
      <c r="F10" s="1427"/>
      <c r="G10" s="1427"/>
      <c r="H10" s="1427"/>
      <c r="I10" s="1427"/>
      <c r="J10" s="273"/>
    </row>
    <row r="11" s="1384" customFormat="true" ht="16.5" hidden="false" customHeight="true" outlineLevel="0" collapsed="false">
      <c r="C11" s="1519" t="n">
        <v>1</v>
      </c>
      <c r="D11" s="1520" t="s">
        <v>141</v>
      </c>
      <c r="E11" s="1521" t="s">
        <v>892</v>
      </c>
      <c r="F11" s="1521" t="s">
        <v>143</v>
      </c>
      <c r="G11" s="1521" t="s">
        <v>878</v>
      </c>
      <c r="H11" s="1522" t="n">
        <v>1</v>
      </c>
      <c r="I11" s="1523" t="n">
        <f aca="false">TIME(19,30,0)</f>
        <v>0.8125</v>
      </c>
      <c r="J11" s="1524"/>
      <c r="K11" s="1524"/>
      <c r="L11" s="1525"/>
      <c r="M11" s="1525"/>
      <c r="N11" s="1525"/>
      <c r="O11" s="1525"/>
      <c r="P11" s="1525"/>
      <c r="Q11" s="1525"/>
      <c r="R11" s="1525"/>
      <c r="S11" s="1525"/>
      <c r="T11" s="1525"/>
      <c r="U11" s="1525"/>
      <c r="V11" s="1525"/>
      <c r="W11" s="1525"/>
      <c r="X11" s="1525"/>
    </row>
    <row r="12" s="1444" customFormat="true" ht="16.5" hidden="false" customHeight="true" outlineLevel="0" collapsed="false">
      <c r="C12" s="1526" t="n">
        <f aca="false">C11+1</f>
        <v>2</v>
      </c>
      <c r="D12" s="1527" t="s">
        <v>166</v>
      </c>
      <c r="E12" s="1527" t="s">
        <v>893</v>
      </c>
      <c r="F12" s="1528" t="s">
        <v>143</v>
      </c>
      <c r="G12" s="1528" t="s">
        <v>878</v>
      </c>
      <c r="H12" s="1529" t="n">
        <v>1</v>
      </c>
      <c r="I12" s="1530" t="n">
        <f aca="false">I11+TIME(0,H11,0)</f>
        <v>0.813194444444444</v>
      </c>
      <c r="J12" s="1531"/>
      <c r="K12" s="1531"/>
      <c r="L12" s="1532"/>
      <c r="M12" s="1532"/>
      <c r="N12" s="1532"/>
      <c r="O12" s="1532"/>
      <c r="P12" s="1532"/>
      <c r="Q12" s="1532"/>
      <c r="R12" s="1532"/>
      <c r="S12" s="1532"/>
      <c r="T12" s="1532"/>
      <c r="U12" s="1532"/>
      <c r="V12" s="1532"/>
      <c r="W12" s="1532"/>
      <c r="X12" s="1532"/>
    </row>
    <row r="13" s="1384" customFormat="true" ht="16.5" hidden="false" customHeight="true" outlineLevel="0" collapsed="false">
      <c r="C13" s="1519" t="n">
        <f aca="false">C12+1</f>
        <v>3</v>
      </c>
      <c r="D13" s="1521" t="s">
        <v>157</v>
      </c>
      <c r="E13" s="1555" t="s">
        <v>894</v>
      </c>
      <c r="F13" s="1521" t="s">
        <v>143</v>
      </c>
      <c r="G13" s="1521" t="s">
        <v>878</v>
      </c>
      <c r="H13" s="1522" t="n">
        <v>4</v>
      </c>
      <c r="I13" s="1523" t="n">
        <f aca="false">I16+TIME(0,H16,0)</f>
        <v>0.825</v>
      </c>
      <c r="J13" s="1524"/>
      <c r="K13" s="1524"/>
      <c r="L13" s="1525"/>
      <c r="M13" s="1525"/>
      <c r="N13" s="1525"/>
      <c r="O13" s="1525"/>
      <c r="P13" s="1525"/>
      <c r="Q13" s="1525"/>
      <c r="R13" s="1525"/>
      <c r="S13" s="1525"/>
      <c r="T13" s="1525"/>
      <c r="U13" s="1525"/>
      <c r="V13" s="1525"/>
      <c r="W13" s="1525"/>
      <c r="X13" s="1525"/>
    </row>
    <row r="14" s="1444" customFormat="true" ht="16.5" hidden="false" customHeight="true" outlineLevel="0" collapsed="false">
      <c r="C14" s="1526" t="n">
        <f aca="false">C13+1</f>
        <v>4</v>
      </c>
      <c r="D14" s="1527" t="s">
        <v>166</v>
      </c>
      <c r="E14" s="1541" t="s">
        <v>880</v>
      </c>
      <c r="F14" s="1528" t="s">
        <v>143</v>
      </c>
      <c r="G14" s="1528" t="s">
        <v>878</v>
      </c>
      <c r="H14" s="1529" t="n">
        <v>4</v>
      </c>
      <c r="I14" s="1530" t="n">
        <f aca="false">I12+TIME(0,H12,0)</f>
        <v>0.813888888888889</v>
      </c>
      <c r="J14" s="1531"/>
      <c r="K14" s="1531"/>
      <c r="L14" s="1532"/>
      <c r="M14" s="1532"/>
      <c r="N14" s="1532"/>
      <c r="O14" s="1532"/>
      <c r="P14" s="1532"/>
      <c r="Q14" s="1532"/>
      <c r="R14" s="1532"/>
      <c r="S14" s="1532"/>
      <c r="T14" s="1532"/>
      <c r="U14" s="1532"/>
      <c r="V14" s="1532"/>
      <c r="W14" s="1532"/>
      <c r="X14" s="1532"/>
    </row>
    <row r="15" s="1384" customFormat="true" ht="16.5" hidden="false" customHeight="true" outlineLevel="0" collapsed="false">
      <c r="C15" s="1519" t="n">
        <f aca="false">C14+1</f>
        <v>5</v>
      </c>
      <c r="D15" s="1520" t="s">
        <v>166</v>
      </c>
      <c r="E15" s="1555" t="s">
        <v>881</v>
      </c>
      <c r="F15" s="1521" t="s">
        <v>143</v>
      </c>
      <c r="G15" s="1521" t="s">
        <v>878</v>
      </c>
      <c r="H15" s="1522" t="n">
        <v>4</v>
      </c>
      <c r="I15" s="1523" t="n">
        <f aca="false">I14+TIME(0,H14,0)</f>
        <v>0.816666666666667</v>
      </c>
      <c r="J15" s="1524"/>
      <c r="K15" s="1524"/>
      <c r="L15" s="1525"/>
      <c r="M15" s="1525"/>
      <c r="N15" s="1525"/>
      <c r="O15" s="1525"/>
      <c r="P15" s="1525"/>
      <c r="Q15" s="1525"/>
      <c r="R15" s="1525"/>
      <c r="S15" s="1525"/>
      <c r="T15" s="1525"/>
      <c r="U15" s="1525"/>
      <c r="V15" s="1525"/>
      <c r="W15" s="1525"/>
      <c r="X15" s="1525"/>
    </row>
    <row r="16" s="1444" customFormat="true" ht="16.5" hidden="false" customHeight="true" outlineLevel="0" collapsed="false">
      <c r="C16" s="1526" t="n">
        <f aca="false">C15+1</f>
        <v>6</v>
      </c>
      <c r="D16" s="1528" t="s">
        <v>157</v>
      </c>
      <c r="E16" s="1528" t="s">
        <v>769</v>
      </c>
      <c r="F16" s="1528" t="s">
        <v>143</v>
      </c>
      <c r="G16" s="1528" t="s">
        <v>878</v>
      </c>
      <c r="H16" s="1529" t="n">
        <v>8</v>
      </c>
      <c r="I16" s="1530" t="n">
        <f aca="false">I15+TIME(0,H15,0)</f>
        <v>0.819444444444444</v>
      </c>
      <c r="J16" s="1531"/>
      <c r="K16" s="1531"/>
      <c r="L16" s="1532"/>
      <c r="M16" s="1532"/>
      <c r="N16" s="1532"/>
      <c r="O16" s="1532"/>
      <c r="P16" s="1532"/>
      <c r="Q16" s="1532"/>
      <c r="R16" s="1532"/>
      <c r="S16" s="1532"/>
      <c r="T16" s="1532"/>
      <c r="U16" s="1532"/>
      <c r="V16" s="1532"/>
      <c r="W16" s="1532"/>
      <c r="X16" s="1532"/>
    </row>
    <row r="17" s="1384" customFormat="true" ht="16.5" hidden="false" customHeight="true" outlineLevel="0" collapsed="false">
      <c r="C17" s="1519" t="n">
        <f aca="false">C16+1</f>
        <v>7</v>
      </c>
      <c r="D17" s="1521" t="s">
        <v>157</v>
      </c>
      <c r="E17" s="1557" t="s">
        <v>895</v>
      </c>
      <c r="F17" s="1521" t="s">
        <v>143</v>
      </c>
      <c r="G17" s="1521" t="s">
        <v>878</v>
      </c>
      <c r="H17" s="1564" t="n">
        <v>20</v>
      </c>
      <c r="I17" s="1523" t="n">
        <f aca="false">I16+TIME(0,H16,0)</f>
        <v>0.825</v>
      </c>
      <c r="J17" s="1524"/>
      <c r="K17" s="1524"/>
    </row>
    <row r="18" s="1298" customFormat="true" ht="16.5" hidden="false" customHeight="true" outlineLevel="0" collapsed="false">
      <c r="B18" s="1444"/>
      <c r="C18" s="1526" t="n">
        <f aca="false">C17+1</f>
        <v>8</v>
      </c>
      <c r="D18" s="1528" t="s">
        <v>163</v>
      </c>
      <c r="E18" s="1558" t="s">
        <v>896</v>
      </c>
      <c r="F18" s="1528" t="s">
        <v>143</v>
      </c>
      <c r="G18" s="1528" t="s">
        <v>882</v>
      </c>
      <c r="H18" s="1565" t="n">
        <v>82</v>
      </c>
      <c r="I18" s="1530" t="n">
        <f aca="false">I17+TIME(0,H17,0)</f>
        <v>0.838888888888889</v>
      </c>
    </row>
    <row r="19" s="1384" customFormat="true" ht="16.5" hidden="false" customHeight="true" outlineLevel="0" collapsed="false">
      <c r="A19" s="991"/>
      <c r="C19" s="1519" t="n">
        <f aca="false">C18+1</f>
        <v>9</v>
      </c>
      <c r="D19" s="1521" t="s">
        <v>141</v>
      </c>
      <c r="E19" s="1557" t="s">
        <v>897</v>
      </c>
      <c r="F19" s="1521" t="s">
        <v>143</v>
      </c>
      <c r="G19" s="1521"/>
      <c r="H19" s="1522" t="n">
        <v>0</v>
      </c>
      <c r="I19" s="1523" t="n">
        <f aca="false">I18+TIME(0,H18,0)</f>
        <v>0.895833333333333</v>
      </c>
      <c r="J19" s="991"/>
      <c r="K19" s="991"/>
      <c r="L19" s="991"/>
    </row>
    <row r="20" s="1444" customFormat="true" ht="16.5" hidden="false" customHeight="true" outlineLevel="0" collapsed="false">
      <c r="A20" s="998"/>
      <c r="C20" s="1526"/>
      <c r="D20" s="1528"/>
      <c r="E20" s="1558"/>
      <c r="F20" s="1528"/>
      <c r="G20" s="1528"/>
      <c r="H20" s="1529"/>
      <c r="I20" s="1530"/>
      <c r="J20" s="998"/>
      <c r="K20" s="998"/>
      <c r="L20" s="998"/>
    </row>
    <row r="21" s="1274" customFormat="true" ht="16.5" hidden="false" customHeight="true" outlineLevel="0" collapsed="false">
      <c r="G21" s="1275"/>
    </row>
    <row r="22" s="157" customFormat="true" ht="16.5" hidden="false" customHeight="true" outlineLevel="0" collapsed="false">
      <c r="A22" s="985"/>
      <c r="B22" s="986" t="s">
        <v>898</v>
      </c>
      <c r="C22" s="986"/>
      <c r="D22" s="986"/>
      <c r="E22" s="986"/>
      <c r="F22" s="986"/>
      <c r="G22" s="986"/>
      <c r="H22" s="986"/>
      <c r="I22" s="986"/>
      <c r="J22" s="987"/>
    </row>
    <row r="23" s="297" customFormat="true" ht="16.5" hidden="false" customHeight="true" outlineLevel="0" collapsed="false">
      <c r="B23" s="1427"/>
      <c r="C23" s="299"/>
      <c r="D23" s="1427"/>
      <c r="E23" s="1427"/>
      <c r="F23" s="1427"/>
      <c r="G23" s="1427"/>
      <c r="H23" s="1427"/>
      <c r="I23" s="1427"/>
      <c r="J23" s="273"/>
    </row>
    <row r="24" s="195" customFormat="true" ht="16.5" hidden="false" customHeight="true" outlineLevel="0" collapsed="false">
      <c r="B24" s="1566"/>
      <c r="C24" s="1020" t="n">
        <f aca="false">C19+1</f>
        <v>10</v>
      </c>
      <c r="D24" s="1520" t="s">
        <v>141</v>
      </c>
      <c r="E24" s="1521" t="s">
        <v>892</v>
      </c>
      <c r="F24" s="1521" t="s">
        <v>143</v>
      </c>
      <c r="G24" s="1521" t="s">
        <v>878</v>
      </c>
      <c r="H24" s="1522" t="n">
        <v>1</v>
      </c>
      <c r="I24" s="1523" t="n">
        <f aca="false">TIME(8,0,0)</f>
        <v>0.333333333333333</v>
      </c>
      <c r="J24" s="225"/>
    </row>
    <row r="25" s="297" customFormat="true" ht="16.5" hidden="false" customHeight="true" outlineLevel="0" collapsed="false">
      <c r="B25" s="1427"/>
      <c r="C25" s="198" t="n">
        <v>11</v>
      </c>
      <c r="D25" s="1528" t="s">
        <v>163</v>
      </c>
      <c r="E25" s="1558" t="s">
        <v>899</v>
      </c>
      <c r="F25" s="1528" t="s">
        <v>143</v>
      </c>
      <c r="G25" s="1528" t="s">
        <v>882</v>
      </c>
      <c r="H25" s="1567" t="n">
        <v>119</v>
      </c>
      <c r="I25" s="1530" t="n">
        <f aca="false">I24+TIME(0,H24,0)</f>
        <v>0.334027777777778</v>
      </c>
      <c r="J25" s="273"/>
    </row>
    <row r="26" s="195" customFormat="true" ht="16.5" hidden="false" customHeight="true" outlineLevel="0" collapsed="false">
      <c r="B26" s="1566"/>
      <c r="C26" s="1020" t="n">
        <v>12</v>
      </c>
      <c r="D26" s="1521" t="s">
        <v>141</v>
      </c>
      <c r="E26" s="1557" t="s">
        <v>900</v>
      </c>
      <c r="F26" s="1521" t="s">
        <v>143</v>
      </c>
      <c r="G26" s="1521"/>
      <c r="H26" s="1568" t="n">
        <v>0</v>
      </c>
      <c r="I26" s="1523" t="n">
        <f aca="false">I25+TIME(0,H25,0)</f>
        <v>0.416666666666667</v>
      </c>
      <c r="J26" s="225"/>
    </row>
    <row r="27" s="297" customFormat="true" ht="16.5" hidden="false" customHeight="true" outlineLevel="0" collapsed="false">
      <c r="B27" s="1427"/>
      <c r="C27" s="198"/>
      <c r="D27" s="1528"/>
      <c r="E27" s="1558"/>
      <c r="F27" s="1528"/>
      <c r="G27" s="1528"/>
      <c r="H27" s="1427"/>
      <c r="I27" s="1427"/>
      <c r="J27" s="273"/>
    </row>
    <row r="28" s="1274" customFormat="true" ht="16.5" hidden="false" customHeight="true" outlineLevel="0" collapsed="false">
      <c r="G28" s="1275"/>
    </row>
    <row r="29" s="157" customFormat="true" ht="16.5" hidden="false" customHeight="true" outlineLevel="0" collapsed="false">
      <c r="A29" s="985"/>
      <c r="B29" s="986" t="s">
        <v>901</v>
      </c>
      <c r="C29" s="986"/>
      <c r="D29" s="986"/>
      <c r="E29" s="986"/>
      <c r="F29" s="986"/>
      <c r="G29" s="986"/>
      <c r="H29" s="986"/>
      <c r="I29" s="986"/>
      <c r="J29" s="987"/>
    </row>
    <row r="30" s="1569" customFormat="true" ht="16.5" hidden="false" customHeight="true" outlineLevel="0" collapsed="false">
      <c r="B30" s="1570"/>
      <c r="C30" s="1571"/>
      <c r="D30" s="1572"/>
      <c r="E30" s="1573"/>
      <c r="F30" s="1572"/>
      <c r="G30" s="1572"/>
      <c r="H30" s="1570"/>
      <c r="I30" s="1570"/>
      <c r="J30" s="1574"/>
    </row>
    <row r="31" s="195" customFormat="true" ht="16.5" hidden="false" customHeight="true" outlineLevel="0" collapsed="false">
      <c r="B31" s="1566"/>
      <c r="C31" s="1020" t="n">
        <v>13</v>
      </c>
      <c r="D31" s="1520" t="s">
        <v>141</v>
      </c>
      <c r="E31" s="1521" t="s">
        <v>892</v>
      </c>
      <c r="F31" s="1521" t="s">
        <v>143</v>
      </c>
      <c r="G31" s="1521" t="s">
        <v>878</v>
      </c>
      <c r="H31" s="1522" t="n">
        <v>1</v>
      </c>
      <c r="I31" s="1523" t="n">
        <f aca="false">TIME(13,0,0)</f>
        <v>0.541666666666667</v>
      </c>
      <c r="J31" s="225"/>
    </row>
    <row r="32" s="297" customFormat="true" ht="16.5" hidden="false" customHeight="true" outlineLevel="0" collapsed="false">
      <c r="B32" s="1427"/>
      <c r="C32" s="198" t="n">
        <v>14</v>
      </c>
      <c r="D32" s="1528" t="s">
        <v>160</v>
      </c>
      <c r="E32" s="1558" t="s">
        <v>704</v>
      </c>
      <c r="F32" s="1528" t="s">
        <v>143</v>
      </c>
      <c r="G32" s="1528" t="s">
        <v>882</v>
      </c>
      <c r="H32" s="1567" t="n">
        <v>149</v>
      </c>
      <c r="I32" s="1530" t="n">
        <f aca="false">I31+TIME(0,H31,0)</f>
        <v>0.542361111111111</v>
      </c>
      <c r="J32" s="273"/>
    </row>
    <row r="33" s="195" customFormat="true" ht="16.5" hidden="false" customHeight="true" outlineLevel="0" collapsed="false">
      <c r="B33" s="1566"/>
      <c r="C33" s="1020" t="n">
        <v>15</v>
      </c>
      <c r="D33" s="1521" t="s">
        <v>157</v>
      </c>
      <c r="E33" s="1557" t="s">
        <v>348</v>
      </c>
      <c r="F33" s="1521" t="s">
        <v>143</v>
      </c>
      <c r="G33" s="1521"/>
      <c r="H33" s="1568" t="n">
        <v>30</v>
      </c>
      <c r="I33" s="1523" t="n">
        <f aca="false">I32+TIME(0,H32,0)</f>
        <v>0.645833333333333</v>
      </c>
      <c r="J33" s="225"/>
    </row>
    <row r="34" s="297" customFormat="true" ht="16.5" hidden="false" customHeight="true" outlineLevel="0" collapsed="false">
      <c r="B34" s="1427"/>
      <c r="C34" s="198" t="n">
        <v>16</v>
      </c>
      <c r="D34" s="1528" t="s">
        <v>160</v>
      </c>
      <c r="E34" s="1558" t="s">
        <v>704</v>
      </c>
      <c r="F34" s="1528" t="s">
        <v>143</v>
      </c>
      <c r="G34" s="1528" t="s">
        <v>882</v>
      </c>
      <c r="H34" s="1567" t="n">
        <v>120</v>
      </c>
      <c r="I34" s="1530" t="n">
        <f aca="false">I33+TIME(0,H33,0)</f>
        <v>0.666666666666667</v>
      </c>
      <c r="J34" s="273"/>
    </row>
    <row r="35" s="195" customFormat="true" ht="16.5" hidden="false" customHeight="true" outlineLevel="0" collapsed="false">
      <c r="B35" s="1566"/>
      <c r="C35" s="1020" t="n">
        <v>17</v>
      </c>
      <c r="D35" s="1521" t="s">
        <v>141</v>
      </c>
      <c r="E35" s="1557" t="s">
        <v>746</v>
      </c>
      <c r="F35" s="1521" t="s">
        <v>143</v>
      </c>
      <c r="G35" s="1521"/>
      <c r="H35" s="1568" t="n">
        <v>0</v>
      </c>
      <c r="I35" s="1523" t="n">
        <f aca="false">I34+TIME(0,H34,0)</f>
        <v>0.75</v>
      </c>
      <c r="J35" s="225"/>
    </row>
    <row r="36" s="297" customFormat="true" ht="16.5" hidden="false" customHeight="true" outlineLevel="0" collapsed="false">
      <c r="B36" s="1427"/>
      <c r="C36" s="198"/>
      <c r="D36" s="1528"/>
      <c r="E36" s="1558"/>
      <c r="F36" s="1528"/>
      <c r="G36" s="1528"/>
      <c r="H36" s="1567"/>
      <c r="I36" s="1530"/>
      <c r="J36" s="273"/>
    </row>
    <row r="37" s="195" customFormat="true" ht="16.5" hidden="false" customHeight="true" outlineLevel="0" collapsed="false">
      <c r="B37" s="1566"/>
      <c r="C37" s="1020"/>
      <c r="D37" s="1521"/>
      <c r="E37" s="1557"/>
      <c r="F37" s="1521"/>
      <c r="G37" s="1521"/>
      <c r="H37" s="1568"/>
      <c r="I37" s="1523"/>
      <c r="J37" s="225"/>
    </row>
    <row r="38" s="998" customFormat="true" ht="16.5" hidden="false" customHeight="true" outlineLevel="0" collapsed="false">
      <c r="B38" s="999"/>
      <c r="C38" s="999" t="s">
        <v>311</v>
      </c>
      <c r="D38" s="279" t="s">
        <v>311</v>
      </c>
      <c r="E38" s="1000" t="s">
        <v>312</v>
      </c>
      <c r="F38" s="279" t="s">
        <v>311</v>
      </c>
      <c r="G38" s="1000"/>
      <c r="H38" s="1001" t="s">
        <v>311</v>
      </c>
      <c r="I38" s="1002" t="s">
        <v>311</v>
      </c>
    </row>
    <row r="39" s="991" customFormat="true" ht="16.5" hidden="false" customHeight="true" outlineLevel="0" collapsed="false">
      <c r="B39" s="992"/>
      <c r="C39" s="992"/>
      <c r="D39" s="993"/>
      <c r="E39" s="993" t="s">
        <v>313</v>
      </c>
      <c r="F39" s="993"/>
      <c r="H39" s="1560"/>
      <c r="I39" s="1560"/>
    </row>
    <row r="40" s="1459" customFormat="true" ht="16.5" hidden="false" customHeight="true" outlineLevel="0" collapsed="false">
      <c r="C40" s="1561"/>
    </row>
    <row r="41" s="1187" customFormat="true" ht="16.5" hidden="false" customHeight="true" outlineLevel="0" collapsed="false">
      <c r="A41" s="1274"/>
      <c r="B41" s="1274"/>
      <c r="C41" s="1274"/>
      <c r="D41" s="1274"/>
      <c r="E41" s="1274"/>
      <c r="F41" s="1274"/>
      <c r="G41" s="1274"/>
      <c r="H41" s="1502"/>
      <c r="I41" s="1275"/>
    </row>
    <row r="42" s="1562" customFormat="true" ht="16.5" hidden="false" customHeight="true" outlineLevel="0" collapsed="false">
      <c r="C42" s="1563"/>
    </row>
    <row r="43" s="1562" customFormat="true" ht="16.5" hidden="false" customHeight="true" outlineLevel="0" collapsed="false">
      <c r="C43" s="1563"/>
    </row>
    <row r="44" customFormat="false" ht="16.5" hidden="false" customHeight="true" outlineLevel="0" collapsed="false">
      <c r="C44" s="1540"/>
    </row>
    <row r="45" customFormat="false" ht="16.5" hidden="false" customHeight="true" outlineLevel="0" collapsed="false">
      <c r="C45" s="1540"/>
    </row>
    <row r="46" customFormat="false" ht="16.5" hidden="false" customHeight="true" outlineLevel="0" collapsed="false">
      <c r="C46" s="1540"/>
    </row>
    <row r="47" customFormat="false" ht="16.5" hidden="false" customHeight="true" outlineLevel="0" collapsed="false">
      <c r="C47" s="1540"/>
    </row>
    <row r="48" customFormat="false" ht="16.5" hidden="false" customHeight="true" outlineLevel="0" collapsed="false">
      <c r="C48" s="1540"/>
    </row>
    <row r="49" customFormat="false" ht="16.5" hidden="false" customHeight="true" outlineLevel="0" collapsed="false">
      <c r="C49" s="1540"/>
    </row>
    <row r="50" customFormat="false" ht="16.5" hidden="false" customHeight="true" outlineLevel="0" collapsed="false">
      <c r="C50" s="1540"/>
    </row>
    <row r="51" customFormat="false" ht="16.5" hidden="false" customHeight="true" outlineLevel="0" collapsed="false">
      <c r="C51" s="1540"/>
    </row>
    <row r="52" customFormat="false" ht="16.5" hidden="false" customHeight="true" outlineLevel="0" collapsed="false">
      <c r="C52" s="1540"/>
    </row>
    <row r="53" customFormat="false" ht="16.5" hidden="false" customHeight="true" outlineLevel="0" collapsed="false">
      <c r="C53" s="1540"/>
    </row>
    <row r="54" customFormat="false" ht="16.5" hidden="false" customHeight="true" outlineLevel="0" collapsed="false">
      <c r="C54" s="1540"/>
    </row>
    <row r="55" customFormat="false" ht="16.5" hidden="false" customHeight="true" outlineLevel="0" collapsed="false">
      <c r="C55" s="1540"/>
    </row>
    <row r="56" customFormat="false" ht="16.5" hidden="false" customHeight="true" outlineLevel="0" collapsed="false">
      <c r="C56" s="1540"/>
    </row>
    <row r="57" customFormat="false" ht="16.5" hidden="false" customHeight="true" outlineLevel="0" collapsed="false">
      <c r="C57" s="1540"/>
    </row>
    <row r="58" customFormat="false" ht="16.5" hidden="false" customHeight="true" outlineLevel="0" collapsed="false">
      <c r="C58" s="1540"/>
    </row>
    <row r="59" customFormat="false" ht="16.5" hidden="false" customHeight="true" outlineLevel="0" collapsed="false">
      <c r="C59" s="1540"/>
    </row>
    <row r="60" customFormat="false" ht="16.5" hidden="false" customHeight="true" outlineLevel="0" collapsed="false">
      <c r="C60" s="1540"/>
    </row>
    <row r="61" customFormat="false" ht="16.5" hidden="false" customHeight="true" outlineLevel="0" collapsed="false">
      <c r="C61" s="1540"/>
    </row>
    <row r="62" customFormat="false" ht="16.5" hidden="false" customHeight="true" outlineLevel="0" collapsed="false">
      <c r="C62" s="1540"/>
    </row>
    <row r="63" customFormat="false" ht="16.5" hidden="false" customHeight="true" outlineLevel="0" collapsed="false">
      <c r="C63" s="1540"/>
    </row>
    <row r="64" customFormat="false" ht="16.5" hidden="false" customHeight="true" outlineLevel="0" collapsed="false">
      <c r="C64" s="1540"/>
    </row>
  </sheetData>
  <mergeCells count="6">
    <mergeCell ref="B2:I2"/>
    <mergeCell ref="B3:I3"/>
    <mergeCell ref="B4:I4"/>
    <mergeCell ref="B9:I9"/>
    <mergeCell ref="B22:I22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8" width="1.41"/>
    <col collapsed="false" customWidth="true" hidden="false" outlineLevel="0" max="2" min="2" style="1288" width="3.7"/>
    <col collapsed="false" customWidth="true" hidden="false" outlineLevel="0" max="3" min="3" style="1288" width="8.56"/>
    <col collapsed="false" customWidth="true" hidden="false" outlineLevel="0" max="4" min="4" style="1288" width="6.41"/>
    <col collapsed="false" customWidth="true" hidden="false" outlineLevel="0" max="5" min="5" style="1288" width="88.42"/>
    <col collapsed="false" customWidth="true" hidden="false" outlineLevel="0" max="6" min="6" style="1288" width="3.56"/>
    <col collapsed="false" customWidth="true" hidden="false" outlineLevel="0" max="7" min="7" style="1288" width="24.56"/>
    <col collapsed="false" customWidth="true" hidden="false" outlineLevel="0" max="8" min="8" style="1288" width="5.71"/>
    <col collapsed="false" customWidth="true" hidden="false" outlineLevel="0" max="9" min="9" style="1288" width="10.85"/>
    <col collapsed="false" customWidth="true" hidden="false" outlineLevel="0" max="24" min="10" style="1288" width="11.7"/>
    <col collapsed="false" customWidth="false" hidden="false" outlineLevel="0" max="257" min="25" style="1288" width="9.14"/>
  </cols>
  <sheetData>
    <row r="1" s="1280" customFormat="true" ht="16.5" hidden="false" customHeight="true" outlineLevel="0" collapsed="false">
      <c r="I1" s="1281"/>
    </row>
    <row r="2" s="1282" customFormat="true" ht="16.5" hidden="false" customHeight="true" outlineLevel="0" collapsed="false">
      <c r="B2" s="1283" t="s">
        <v>902</v>
      </c>
      <c r="C2" s="1283"/>
      <c r="D2" s="1283"/>
      <c r="E2" s="1283"/>
      <c r="F2" s="1283"/>
      <c r="G2" s="1283"/>
      <c r="H2" s="1283"/>
      <c r="I2" s="1283"/>
    </row>
    <row r="3" s="1197" customFormat="true" ht="16.5" hidden="false" customHeight="true" outlineLevel="0" collapsed="false">
      <c r="B3" s="1198" t="s">
        <v>706</v>
      </c>
      <c r="C3" s="1198"/>
      <c r="D3" s="1198"/>
      <c r="E3" s="1198"/>
      <c r="F3" s="1198"/>
      <c r="G3" s="1198"/>
      <c r="H3" s="1198"/>
      <c r="I3" s="1198"/>
    </row>
    <row r="4" s="1208" customFormat="true" ht="16.5" hidden="false" customHeight="true" outlineLevel="0" collapsed="false">
      <c r="B4" s="976" t="s">
        <v>707</v>
      </c>
      <c r="C4" s="976"/>
      <c r="D4" s="976"/>
      <c r="E4" s="976"/>
      <c r="F4" s="976"/>
      <c r="G4" s="976"/>
      <c r="H4" s="976"/>
      <c r="I4" s="976"/>
      <c r="J4" s="1209"/>
      <c r="K4" s="1209"/>
      <c r="L4" s="1209"/>
      <c r="M4" s="1209"/>
      <c r="N4" s="1209"/>
      <c r="O4" s="1209"/>
      <c r="P4" s="1209"/>
      <c r="Q4" s="1209"/>
      <c r="R4" s="1209"/>
      <c r="S4" s="1209"/>
      <c r="T4" s="1209"/>
      <c r="U4" s="1209"/>
      <c r="V4" s="1209"/>
      <c r="W4" s="1209"/>
      <c r="X4" s="1209"/>
      <c r="Y4" s="1209"/>
      <c r="Z4" s="1209"/>
      <c r="AA4" s="1209"/>
      <c r="AB4" s="1209"/>
      <c r="AC4" s="1209"/>
      <c r="AD4" s="1209"/>
      <c r="AE4" s="1209"/>
      <c r="AF4" s="1209"/>
      <c r="AG4" s="1209"/>
      <c r="AH4" s="1209"/>
      <c r="AI4" s="1209"/>
      <c r="AJ4" s="1209"/>
      <c r="AK4" s="1209"/>
      <c r="AL4" s="1209"/>
      <c r="AM4" s="1209"/>
      <c r="AN4" s="1209"/>
      <c r="AO4" s="1209"/>
      <c r="AP4" s="1209"/>
      <c r="AQ4" s="1209"/>
      <c r="AR4" s="1209"/>
      <c r="AS4" s="1209"/>
      <c r="AT4" s="1209"/>
      <c r="AU4" s="1209"/>
      <c r="AV4" s="1209"/>
      <c r="AW4" s="1209"/>
      <c r="AX4" s="1209"/>
      <c r="AY4" s="1209"/>
      <c r="AZ4" s="1209"/>
      <c r="BA4" s="1209"/>
      <c r="BB4" s="1209"/>
      <c r="BC4" s="1209"/>
      <c r="BD4" s="1209"/>
      <c r="BE4" s="1209"/>
      <c r="BF4" s="1209"/>
      <c r="BG4" s="1209"/>
      <c r="BH4" s="1209"/>
      <c r="BI4" s="1209"/>
      <c r="BJ4" s="1209"/>
      <c r="BK4" s="1209"/>
      <c r="BL4" s="1209"/>
      <c r="BM4" s="1209"/>
      <c r="BN4" s="1209"/>
      <c r="BO4" s="1209"/>
      <c r="BP4" s="1209"/>
      <c r="BQ4" s="1209"/>
      <c r="BR4" s="1209"/>
      <c r="BS4" s="1209"/>
      <c r="BT4" s="1209"/>
      <c r="BU4" s="1209"/>
      <c r="BV4" s="1209"/>
      <c r="BW4" s="1209"/>
      <c r="BX4" s="1209"/>
      <c r="BY4" s="1209"/>
      <c r="BZ4" s="1209"/>
      <c r="CA4" s="1209"/>
      <c r="CB4" s="1209"/>
      <c r="CC4" s="1209"/>
      <c r="CD4" s="1209"/>
      <c r="CE4" s="1209"/>
      <c r="CF4" s="1209"/>
      <c r="CG4" s="1209"/>
      <c r="CH4" s="1209"/>
      <c r="CI4" s="1209"/>
      <c r="CJ4" s="1209"/>
      <c r="CK4" s="1209"/>
      <c r="CL4" s="1209"/>
      <c r="CM4" s="1209"/>
      <c r="CN4" s="1209"/>
      <c r="CO4" s="1209"/>
      <c r="CP4" s="1209"/>
      <c r="CQ4" s="1209"/>
      <c r="CR4" s="1209"/>
      <c r="CS4" s="1209"/>
    </row>
    <row r="5" s="978" customFormat="true" ht="16.5" hidden="false" customHeight="true" outlineLevel="0" collapsed="false">
      <c r="B5" s="979" t="s">
        <v>306</v>
      </c>
      <c r="C5" s="1267" t="s">
        <v>708</v>
      </c>
      <c r="D5" s="1268"/>
      <c r="E5" s="1269"/>
      <c r="F5" s="1269"/>
      <c r="G5" s="1269"/>
      <c r="H5" s="1269"/>
      <c r="I5" s="1269"/>
      <c r="J5" s="1269"/>
      <c r="K5" s="1269"/>
      <c r="L5" s="1269"/>
      <c r="M5" s="1269"/>
      <c r="N5" s="1269"/>
      <c r="O5" s="1269"/>
      <c r="P5" s="1269"/>
      <c r="Q5" s="1269"/>
      <c r="R5" s="1269"/>
      <c r="S5" s="1269"/>
      <c r="T5" s="1269"/>
      <c r="U5" s="1269"/>
      <c r="V5" s="1269"/>
      <c r="W5" s="1269"/>
      <c r="X5" s="1269"/>
      <c r="Y5" s="1269"/>
      <c r="Z5" s="1269"/>
      <c r="AA5" s="1269"/>
      <c r="AB5" s="1269"/>
      <c r="AC5" s="1269"/>
      <c r="AD5" s="1269"/>
      <c r="AE5" s="1269"/>
      <c r="AF5" s="1269"/>
      <c r="AG5" s="1269"/>
      <c r="AH5" s="1269"/>
      <c r="AI5" s="1269"/>
      <c r="AJ5" s="1269"/>
      <c r="AK5" s="1269"/>
      <c r="AL5" s="1269"/>
      <c r="AM5" s="1269"/>
      <c r="AN5" s="1269"/>
      <c r="AO5" s="1269"/>
      <c r="AP5" s="1269"/>
      <c r="AQ5" s="1269"/>
      <c r="AR5" s="1269"/>
      <c r="AS5" s="1269"/>
      <c r="AT5" s="1269"/>
      <c r="AU5" s="1269"/>
      <c r="AV5" s="1269"/>
      <c r="AW5" s="1269"/>
      <c r="AX5" s="1269"/>
      <c r="AY5" s="1269"/>
      <c r="AZ5" s="1269"/>
      <c r="BA5" s="1269"/>
      <c r="BB5" s="1269"/>
      <c r="BC5" s="1269"/>
      <c r="BD5" s="1269"/>
      <c r="BE5" s="1269"/>
      <c r="BF5" s="1269"/>
      <c r="BG5" s="1269"/>
      <c r="BH5" s="1269"/>
      <c r="BI5" s="1269"/>
      <c r="BJ5" s="1269"/>
      <c r="BK5" s="1269"/>
      <c r="BL5" s="1269"/>
      <c r="BM5" s="1269"/>
      <c r="BN5" s="1269"/>
      <c r="BO5" s="1269"/>
      <c r="BP5" s="1269"/>
      <c r="BQ5" s="1269"/>
      <c r="BR5" s="1269"/>
      <c r="BS5" s="1269"/>
      <c r="BT5" s="1269"/>
      <c r="BU5" s="1269"/>
      <c r="BV5" s="1269"/>
      <c r="BW5" s="1269"/>
      <c r="BX5" s="1269"/>
      <c r="BY5" s="1269"/>
      <c r="BZ5" s="1269"/>
      <c r="CA5" s="1269"/>
      <c r="CB5" s="1269"/>
      <c r="CC5" s="1269"/>
      <c r="CD5" s="1269"/>
      <c r="CE5" s="1269"/>
      <c r="CF5" s="1269"/>
      <c r="CG5" s="1269"/>
      <c r="CH5" s="1269"/>
      <c r="CI5" s="1269"/>
      <c r="CJ5" s="1269"/>
      <c r="CK5" s="1269"/>
      <c r="CL5" s="1269"/>
      <c r="CM5" s="1269"/>
      <c r="CN5" s="1269"/>
      <c r="CO5" s="1269"/>
      <c r="CP5" s="1269"/>
      <c r="CQ5" s="1269"/>
      <c r="CR5" s="1269"/>
      <c r="CS5" s="1269"/>
    </row>
    <row r="6" s="978" customFormat="true" ht="16.5" hidden="false" customHeight="true" outlineLevel="0" collapsed="false">
      <c r="B6" s="979" t="s">
        <v>306</v>
      </c>
      <c r="C6" s="1267" t="s">
        <v>709</v>
      </c>
      <c r="D6" s="1268"/>
      <c r="E6" s="1269"/>
      <c r="F6" s="1269"/>
      <c r="G6" s="1269"/>
      <c r="H6" s="1269"/>
      <c r="I6" s="1269"/>
      <c r="J6" s="1269"/>
      <c r="K6" s="1269"/>
      <c r="L6" s="1269"/>
      <c r="M6" s="1269"/>
      <c r="N6" s="1269"/>
      <c r="O6" s="1269"/>
      <c r="P6" s="1269"/>
      <c r="Q6" s="1269"/>
      <c r="R6" s="1269"/>
      <c r="S6" s="1269"/>
      <c r="T6" s="1269"/>
      <c r="U6" s="1269"/>
      <c r="V6" s="1269"/>
      <c r="W6" s="1269"/>
      <c r="X6" s="1269"/>
      <c r="Y6" s="1269"/>
      <c r="Z6" s="1269"/>
      <c r="AA6" s="1269"/>
      <c r="AB6" s="1269"/>
      <c r="AC6" s="1269"/>
      <c r="AD6" s="1269"/>
      <c r="AE6" s="1269"/>
      <c r="AF6" s="1269"/>
      <c r="AG6" s="1269"/>
      <c r="AH6" s="1269"/>
      <c r="AI6" s="1269"/>
      <c r="AJ6" s="1269"/>
      <c r="AK6" s="1269"/>
      <c r="AL6" s="1269"/>
      <c r="AM6" s="1269"/>
      <c r="AN6" s="1269"/>
      <c r="AO6" s="1269"/>
      <c r="AP6" s="1269"/>
      <c r="AQ6" s="1269"/>
      <c r="AR6" s="1269"/>
      <c r="AS6" s="1269"/>
      <c r="AT6" s="1269"/>
      <c r="AU6" s="1269"/>
      <c r="AV6" s="1269"/>
      <c r="AW6" s="1269"/>
      <c r="AX6" s="1269"/>
      <c r="AY6" s="1269"/>
      <c r="AZ6" s="1269"/>
      <c r="BA6" s="1269"/>
      <c r="BB6" s="1269"/>
      <c r="BC6" s="1269"/>
      <c r="BD6" s="1269"/>
      <c r="BE6" s="1269"/>
      <c r="BF6" s="1269"/>
      <c r="BG6" s="1269"/>
      <c r="BH6" s="1269"/>
      <c r="BI6" s="1269"/>
      <c r="BJ6" s="1269"/>
      <c r="BK6" s="1269"/>
      <c r="BL6" s="1269"/>
      <c r="BM6" s="1269"/>
      <c r="BN6" s="1269"/>
      <c r="BO6" s="1269"/>
      <c r="BP6" s="1269"/>
      <c r="BQ6" s="1269"/>
      <c r="BR6" s="1269"/>
      <c r="BS6" s="1269"/>
      <c r="BT6" s="1269"/>
      <c r="BU6" s="1269"/>
      <c r="BV6" s="1269"/>
      <c r="BW6" s="1269"/>
      <c r="BX6" s="1269"/>
      <c r="BY6" s="1269"/>
      <c r="BZ6" s="1269"/>
      <c r="CA6" s="1269"/>
      <c r="CB6" s="1269"/>
      <c r="CC6" s="1269"/>
      <c r="CD6" s="1269"/>
      <c r="CE6" s="1269"/>
      <c r="CF6" s="1269"/>
      <c r="CG6" s="1269"/>
      <c r="CH6" s="1269"/>
      <c r="CI6" s="1269"/>
      <c r="CJ6" s="1269"/>
      <c r="CK6" s="1269"/>
      <c r="CL6" s="1269"/>
      <c r="CM6" s="1269"/>
      <c r="CN6" s="1269"/>
      <c r="CO6" s="1269"/>
      <c r="CP6" s="1269"/>
      <c r="CQ6" s="1269"/>
      <c r="CR6" s="1269"/>
      <c r="CS6" s="1269"/>
    </row>
    <row r="7" s="1274" customFormat="true" ht="16.5" hidden="false" customHeight="true" outlineLevel="0" collapsed="false">
      <c r="G7" s="1275"/>
    </row>
    <row r="8" s="157" customFormat="true" ht="16.5" hidden="false" customHeight="true" outlineLevel="0" collapsed="false">
      <c r="A8" s="985"/>
      <c r="B8" s="986" t="s">
        <v>903</v>
      </c>
      <c r="C8" s="986"/>
      <c r="D8" s="986"/>
      <c r="E8" s="986"/>
      <c r="F8" s="986"/>
      <c r="G8" s="986"/>
      <c r="H8" s="986"/>
      <c r="I8" s="986"/>
      <c r="J8" s="987"/>
    </row>
    <row r="9" s="297" customFormat="true" ht="16.5" hidden="false" customHeight="true" outlineLevel="0" collapsed="false">
      <c r="B9" s="1427"/>
      <c r="C9" s="1427"/>
      <c r="D9" s="1427"/>
      <c r="E9" s="1427"/>
      <c r="F9" s="1427"/>
      <c r="G9" s="1427"/>
      <c r="H9" s="1427"/>
      <c r="I9" s="1427"/>
      <c r="J9" s="273"/>
    </row>
    <row r="10" s="1384" customFormat="true" ht="16.5" hidden="false" customHeight="true" outlineLevel="0" collapsed="false">
      <c r="C10" s="1519" t="n">
        <v>1</v>
      </c>
      <c r="D10" s="1520" t="s">
        <v>141</v>
      </c>
      <c r="E10" s="1521" t="s">
        <v>904</v>
      </c>
      <c r="F10" s="1521" t="s">
        <v>143</v>
      </c>
      <c r="G10" s="1521" t="s">
        <v>905</v>
      </c>
      <c r="H10" s="1522" t="n">
        <v>1</v>
      </c>
      <c r="I10" s="1523" t="n">
        <f aca="false">TIME(19,0,0)</f>
        <v>0.791666666666667</v>
      </c>
      <c r="J10" s="1524"/>
      <c r="K10" s="1524"/>
      <c r="L10" s="1525"/>
      <c r="M10" s="1525"/>
      <c r="N10" s="1525"/>
      <c r="O10" s="1525"/>
      <c r="P10" s="1525"/>
      <c r="Q10" s="1525"/>
      <c r="R10" s="1525"/>
      <c r="S10" s="1525"/>
      <c r="T10" s="1525"/>
      <c r="U10" s="1525"/>
      <c r="V10" s="1525"/>
      <c r="W10" s="1525"/>
      <c r="X10" s="1525"/>
    </row>
    <row r="11" s="1444" customFormat="true" ht="16.5" hidden="false" customHeight="true" outlineLevel="0" collapsed="false">
      <c r="C11" s="1526" t="n">
        <v>2</v>
      </c>
      <c r="D11" s="1527" t="s">
        <v>141</v>
      </c>
      <c r="E11" s="1527" t="s">
        <v>906</v>
      </c>
      <c r="F11" s="1528" t="s">
        <v>143</v>
      </c>
      <c r="G11" s="1528" t="s">
        <v>905</v>
      </c>
      <c r="H11" s="1529" t="n">
        <v>1</v>
      </c>
      <c r="I11" s="1530" t="n">
        <f aca="false">I10+TIME(0,H10,0)</f>
        <v>0.792361111111111</v>
      </c>
      <c r="J11" s="1531"/>
      <c r="K11" s="1531"/>
      <c r="L11" s="1532"/>
      <c r="M11" s="1532"/>
      <c r="N11" s="1532"/>
      <c r="O11" s="1532"/>
      <c r="P11" s="1532"/>
      <c r="Q11" s="1532"/>
      <c r="R11" s="1532"/>
      <c r="S11" s="1532"/>
      <c r="T11" s="1532"/>
      <c r="U11" s="1532"/>
      <c r="V11" s="1532"/>
      <c r="W11" s="1532"/>
      <c r="X11" s="1532"/>
    </row>
    <row r="12" s="1384" customFormat="true" ht="16.5" hidden="false" customHeight="true" outlineLevel="0" collapsed="false">
      <c r="C12" s="1519" t="n">
        <v>3</v>
      </c>
      <c r="D12" s="1520" t="s">
        <v>141</v>
      </c>
      <c r="E12" s="1555" t="s">
        <v>721</v>
      </c>
      <c r="F12" s="1521" t="s">
        <v>143</v>
      </c>
      <c r="G12" s="1521" t="s">
        <v>905</v>
      </c>
      <c r="H12" s="1522" t="n">
        <v>2</v>
      </c>
      <c r="I12" s="1523" t="n">
        <f aca="false">I11+TIME(0,H11,0)</f>
        <v>0.793055555555556</v>
      </c>
      <c r="J12" s="1524"/>
      <c r="K12" s="1524"/>
      <c r="L12" s="1525"/>
      <c r="M12" s="1525"/>
      <c r="N12" s="1525"/>
      <c r="O12" s="1525"/>
      <c r="P12" s="1525"/>
      <c r="Q12" s="1525"/>
      <c r="R12" s="1525"/>
      <c r="S12" s="1525"/>
      <c r="T12" s="1525"/>
      <c r="U12" s="1525"/>
      <c r="V12" s="1525"/>
      <c r="W12" s="1525"/>
      <c r="X12" s="1525"/>
    </row>
    <row r="13" s="1444" customFormat="true" ht="16.5" hidden="false" customHeight="true" outlineLevel="0" collapsed="false">
      <c r="C13" s="1526" t="n">
        <v>4</v>
      </c>
      <c r="D13" s="1527" t="s">
        <v>141</v>
      </c>
      <c r="E13" s="1541" t="s">
        <v>907</v>
      </c>
      <c r="F13" s="1528" t="s">
        <v>143</v>
      </c>
      <c r="G13" s="1528" t="s">
        <v>905</v>
      </c>
      <c r="H13" s="1529" t="n">
        <v>3</v>
      </c>
      <c r="I13" s="1530" t="n">
        <f aca="false">I12+TIME(0,H12,0)</f>
        <v>0.794444444444444</v>
      </c>
      <c r="J13" s="1531"/>
      <c r="K13" s="1531"/>
      <c r="L13" s="1532"/>
      <c r="M13" s="1532"/>
      <c r="N13" s="1532"/>
      <c r="O13" s="1532"/>
      <c r="P13" s="1532"/>
      <c r="Q13" s="1532"/>
      <c r="R13" s="1532"/>
      <c r="S13" s="1532"/>
      <c r="T13" s="1532"/>
      <c r="U13" s="1532"/>
      <c r="V13" s="1532"/>
      <c r="W13" s="1532"/>
      <c r="X13" s="1532"/>
    </row>
    <row r="14" s="1384" customFormat="true" ht="16.5" hidden="false" customHeight="true" outlineLevel="0" collapsed="false">
      <c r="C14" s="1556" t="n">
        <v>5</v>
      </c>
      <c r="D14" s="1521" t="s">
        <v>166</v>
      </c>
      <c r="E14" s="1521" t="s">
        <v>908</v>
      </c>
      <c r="F14" s="1521" t="s">
        <v>143</v>
      </c>
      <c r="G14" s="1521" t="s">
        <v>905</v>
      </c>
      <c r="H14" s="1522" t="n">
        <v>5</v>
      </c>
      <c r="I14" s="1523" t="n">
        <f aca="false">I13+TIME(0,H13,0)</f>
        <v>0.796527777777778</v>
      </c>
      <c r="J14" s="1524"/>
      <c r="K14" s="1524"/>
      <c r="L14" s="1525"/>
      <c r="M14" s="1525"/>
      <c r="N14" s="1525"/>
      <c r="O14" s="1525"/>
      <c r="P14" s="1525"/>
      <c r="Q14" s="1525"/>
      <c r="R14" s="1525"/>
      <c r="S14" s="1525"/>
      <c r="T14" s="1525"/>
      <c r="U14" s="1525"/>
      <c r="V14" s="1525"/>
      <c r="W14" s="1525"/>
      <c r="X14" s="1525"/>
    </row>
    <row r="15" s="1444" customFormat="true" ht="16.5" hidden="false" customHeight="true" outlineLevel="0" collapsed="false">
      <c r="C15" s="1542" t="n">
        <v>6</v>
      </c>
      <c r="D15" s="1527" t="s">
        <v>166</v>
      </c>
      <c r="E15" s="1541" t="s">
        <v>909</v>
      </c>
      <c r="F15" s="1528" t="s">
        <v>864</v>
      </c>
      <c r="G15" s="1528" t="s">
        <v>905</v>
      </c>
      <c r="H15" s="1529" t="n">
        <v>30</v>
      </c>
      <c r="I15" s="1530" t="n">
        <f aca="false">I14+TIME(0,H14,0)</f>
        <v>0.8</v>
      </c>
      <c r="J15" s="1531"/>
      <c r="K15" s="1531"/>
      <c r="L15" s="1532"/>
      <c r="M15" s="1532"/>
      <c r="N15" s="1532"/>
      <c r="O15" s="1532"/>
      <c r="P15" s="1532"/>
      <c r="Q15" s="1532"/>
      <c r="R15" s="1532"/>
      <c r="S15" s="1532"/>
      <c r="T15" s="1532"/>
      <c r="U15" s="1532"/>
      <c r="V15" s="1532"/>
      <c r="W15" s="1532"/>
      <c r="X15" s="1532"/>
    </row>
    <row r="16" s="1384" customFormat="true" ht="16.15" hidden="false" customHeight="true" outlineLevel="0" collapsed="false">
      <c r="C16" s="1556" t="n">
        <v>7</v>
      </c>
      <c r="D16" s="1520" t="s">
        <v>166</v>
      </c>
      <c r="E16" s="1521" t="s">
        <v>910</v>
      </c>
      <c r="F16" s="1521" t="s">
        <v>864</v>
      </c>
      <c r="G16" s="1521" t="s">
        <v>911</v>
      </c>
      <c r="H16" s="1522" t="n">
        <v>60</v>
      </c>
      <c r="I16" s="1523" t="n">
        <f aca="false">I15+TIME(0,H15,0)</f>
        <v>0.820833333333333</v>
      </c>
      <c r="J16" s="1524"/>
      <c r="K16" s="1524"/>
    </row>
    <row r="17" s="1444" customFormat="true" ht="16.5" hidden="false" customHeight="true" outlineLevel="0" collapsed="false">
      <c r="C17" s="1526" t="n">
        <v>8</v>
      </c>
      <c r="D17" s="1528" t="s">
        <v>141</v>
      </c>
      <c r="E17" s="1558" t="s">
        <v>867</v>
      </c>
      <c r="F17" s="1528" t="s">
        <v>864</v>
      </c>
      <c r="G17" s="1528" t="s">
        <v>905</v>
      </c>
      <c r="H17" s="1529"/>
      <c r="I17" s="1530" t="n">
        <f aca="false">I16+TIME(0,H16,0)</f>
        <v>0.8625</v>
      </c>
      <c r="J17" s="1531"/>
      <c r="K17" s="1531"/>
    </row>
    <row r="18" s="1545" customFormat="true" ht="16.5" hidden="false" customHeight="true" outlineLevel="0" collapsed="false">
      <c r="C18" s="1546"/>
      <c r="D18" s="1547"/>
      <c r="E18" s="1548"/>
      <c r="F18" s="1547"/>
      <c r="G18" s="1547"/>
      <c r="H18" s="1549"/>
      <c r="I18" s="1550"/>
      <c r="J18" s="1551"/>
      <c r="K18" s="1551"/>
    </row>
    <row r="19" s="157" customFormat="true" ht="16.5" hidden="false" customHeight="true" outlineLevel="0" collapsed="false">
      <c r="A19" s="985"/>
      <c r="B19" s="986" t="s">
        <v>912</v>
      </c>
      <c r="C19" s="986"/>
      <c r="D19" s="986"/>
      <c r="E19" s="986"/>
      <c r="F19" s="986"/>
      <c r="G19" s="986"/>
      <c r="H19" s="986"/>
      <c r="I19" s="986"/>
      <c r="J19" s="987"/>
    </row>
    <row r="20" s="1444" customFormat="true" ht="16.5" hidden="false" customHeight="true" outlineLevel="0" collapsed="false">
      <c r="C20" s="1526" t="n">
        <v>9</v>
      </c>
      <c r="D20" s="1527" t="s">
        <v>141</v>
      </c>
      <c r="E20" s="1527" t="s">
        <v>913</v>
      </c>
      <c r="F20" s="1528" t="s">
        <v>143</v>
      </c>
      <c r="G20" s="1528" t="s">
        <v>905</v>
      </c>
      <c r="H20" s="1529" t="n">
        <v>1</v>
      </c>
      <c r="I20" s="1530" t="n">
        <f aca="false">TIME(8,0,0)</f>
        <v>0.333333333333333</v>
      </c>
      <c r="J20" s="1531"/>
      <c r="K20" s="1531"/>
      <c r="L20" s="1532"/>
      <c r="M20" s="1532"/>
      <c r="N20" s="1532"/>
      <c r="O20" s="1532"/>
      <c r="P20" s="1532"/>
      <c r="Q20" s="1532"/>
      <c r="R20" s="1532"/>
      <c r="S20" s="1532"/>
      <c r="T20" s="1532"/>
      <c r="U20" s="1532"/>
      <c r="V20" s="1532"/>
      <c r="W20" s="1532"/>
      <c r="X20" s="1532"/>
    </row>
    <row r="21" s="1384" customFormat="true" ht="16.5" hidden="false" customHeight="true" outlineLevel="0" collapsed="false">
      <c r="C21" s="1519" t="n">
        <v>10</v>
      </c>
      <c r="D21" s="1520" t="s">
        <v>166</v>
      </c>
      <c r="E21" s="1521" t="s">
        <v>914</v>
      </c>
      <c r="F21" s="1521" t="s">
        <v>864</v>
      </c>
      <c r="G21" s="1521" t="s">
        <v>911</v>
      </c>
      <c r="H21" s="1522" t="n">
        <v>30</v>
      </c>
      <c r="I21" s="1523" t="n">
        <f aca="false">I20+TIME(0,H20,0)</f>
        <v>0.334027777777778</v>
      </c>
      <c r="J21" s="1524"/>
      <c r="K21" s="1524"/>
      <c r="L21" s="1525"/>
      <c r="M21" s="1525"/>
      <c r="N21" s="1525"/>
      <c r="O21" s="1525"/>
      <c r="P21" s="1525"/>
      <c r="Q21" s="1525"/>
      <c r="R21" s="1525"/>
      <c r="S21" s="1525"/>
      <c r="T21" s="1525"/>
      <c r="U21" s="1525"/>
      <c r="V21" s="1525"/>
      <c r="W21" s="1525"/>
      <c r="X21" s="1525"/>
    </row>
    <row r="22" s="1444" customFormat="true" ht="16.5" hidden="false" customHeight="true" outlineLevel="0" collapsed="false">
      <c r="C22" s="1542" t="n">
        <v>11</v>
      </c>
      <c r="D22" s="1528" t="s">
        <v>166</v>
      </c>
      <c r="E22" s="1528" t="s">
        <v>915</v>
      </c>
      <c r="F22" s="1528" t="s">
        <v>864</v>
      </c>
      <c r="G22" s="1528" t="s">
        <v>911</v>
      </c>
      <c r="H22" s="1529" t="n">
        <v>60</v>
      </c>
      <c r="I22" s="1530" t="n">
        <f aca="false">I21+TIME(0,H21,0)</f>
        <v>0.354861111111111</v>
      </c>
      <c r="J22" s="1531"/>
      <c r="K22" s="1531"/>
    </row>
    <row r="23" s="1384" customFormat="true" ht="16.5" hidden="false" customHeight="true" outlineLevel="0" collapsed="false">
      <c r="C23" s="1519" t="n">
        <v>12</v>
      </c>
      <c r="D23" s="1520" t="s">
        <v>141</v>
      </c>
      <c r="E23" s="1557" t="s">
        <v>867</v>
      </c>
      <c r="F23" s="1521" t="s">
        <v>143</v>
      </c>
      <c r="G23" s="1521" t="s">
        <v>905</v>
      </c>
      <c r="H23" s="1522" t="n">
        <v>0</v>
      </c>
      <c r="I23" s="1523" t="n">
        <f aca="false">I22+TIME(0,H22,0)</f>
        <v>0.396527777777778</v>
      </c>
      <c r="J23" s="1524"/>
      <c r="K23" s="1524"/>
      <c r="L23" s="1525"/>
      <c r="M23" s="1525"/>
      <c r="N23" s="1525"/>
      <c r="O23" s="1525"/>
      <c r="P23" s="1525"/>
      <c r="Q23" s="1525"/>
      <c r="R23" s="1525"/>
      <c r="S23" s="1525"/>
      <c r="T23" s="1525"/>
      <c r="U23" s="1525"/>
      <c r="V23" s="1525"/>
      <c r="W23" s="1525"/>
      <c r="X23" s="1525"/>
    </row>
    <row r="24" s="1545" customFormat="true" ht="16.5" hidden="false" customHeight="true" outlineLevel="0" collapsed="false">
      <c r="C24" s="1546"/>
      <c r="D24" s="1547"/>
      <c r="E24" s="1548"/>
      <c r="F24" s="1547"/>
      <c r="G24" s="1547"/>
      <c r="H24" s="1549"/>
      <c r="I24" s="1550"/>
      <c r="J24" s="1551"/>
      <c r="K24" s="1551"/>
    </row>
    <row r="25" s="157" customFormat="true" ht="16.5" hidden="false" customHeight="true" outlineLevel="0" collapsed="false">
      <c r="A25" s="985"/>
      <c r="B25" s="986" t="s">
        <v>916</v>
      </c>
      <c r="C25" s="986"/>
      <c r="D25" s="986"/>
      <c r="E25" s="986"/>
      <c r="F25" s="986"/>
      <c r="G25" s="986"/>
      <c r="H25" s="986"/>
      <c r="I25" s="986"/>
      <c r="J25" s="987"/>
    </row>
    <row r="26" s="1384" customFormat="true" ht="16.5" hidden="false" customHeight="true" outlineLevel="0" collapsed="false">
      <c r="C26" s="1519" t="n">
        <v>13</v>
      </c>
      <c r="D26" s="1520" t="s">
        <v>141</v>
      </c>
      <c r="E26" s="1521" t="s">
        <v>913</v>
      </c>
      <c r="F26" s="1521" t="s">
        <v>143</v>
      </c>
      <c r="G26" s="1521" t="s">
        <v>905</v>
      </c>
      <c r="H26" s="1522" t="n">
        <v>1</v>
      </c>
      <c r="I26" s="1523" t="n">
        <f aca="false">TIME(13,30,0)</f>
        <v>0.5625</v>
      </c>
      <c r="J26" s="1524"/>
      <c r="K26" s="1524"/>
      <c r="L26" s="1525"/>
      <c r="M26" s="1525"/>
      <c r="N26" s="1525"/>
      <c r="O26" s="1525"/>
      <c r="P26" s="1525"/>
      <c r="Q26" s="1525"/>
      <c r="R26" s="1525"/>
      <c r="S26" s="1525"/>
      <c r="T26" s="1525"/>
      <c r="U26" s="1525"/>
      <c r="V26" s="1525"/>
      <c r="W26" s="1525"/>
      <c r="X26" s="1525"/>
    </row>
    <row r="27" s="1444" customFormat="true" ht="16.5" hidden="false" customHeight="true" outlineLevel="0" collapsed="false">
      <c r="C27" s="1542" t="n">
        <v>14</v>
      </c>
      <c r="D27" s="1528" t="s">
        <v>160</v>
      </c>
      <c r="E27" s="1528" t="s">
        <v>917</v>
      </c>
      <c r="F27" s="1528" t="s">
        <v>864</v>
      </c>
      <c r="G27" s="1528" t="s">
        <v>911</v>
      </c>
      <c r="H27" s="1529" t="n">
        <v>90</v>
      </c>
      <c r="I27" s="1530" t="n">
        <f aca="false">I26+TIME(0,H26,0)</f>
        <v>0.563194444444444</v>
      </c>
      <c r="J27" s="1531"/>
      <c r="K27" s="1531"/>
    </row>
    <row r="28" s="1384" customFormat="true" ht="16.5" hidden="false" customHeight="true" outlineLevel="0" collapsed="false">
      <c r="C28" s="1519" t="n">
        <v>15</v>
      </c>
      <c r="D28" s="1521" t="s">
        <v>141</v>
      </c>
      <c r="E28" s="1557" t="s">
        <v>867</v>
      </c>
      <c r="F28" s="1521" t="s">
        <v>143</v>
      </c>
      <c r="G28" s="1521" t="s">
        <v>905</v>
      </c>
      <c r="H28" s="1522" t="n">
        <v>0</v>
      </c>
      <c r="I28" s="1523" t="n">
        <f aca="false">I27+TIME(0,H27,0)</f>
        <v>0.625694444444444</v>
      </c>
      <c r="J28" s="1524"/>
      <c r="K28" s="1524"/>
    </row>
    <row r="29" s="1545" customFormat="true" ht="16.5" hidden="false" customHeight="true" outlineLevel="0" collapsed="false">
      <c r="C29" s="1546"/>
      <c r="D29" s="1547"/>
      <c r="E29" s="1548"/>
      <c r="F29" s="1547"/>
      <c r="G29" s="1547"/>
      <c r="H29" s="1549"/>
      <c r="I29" s="1550"/>
      <c r="J29" s="1551"/>
      <c r="K29" s="1551"/>
    </row>
    <row r="30" s="157" customFormat="true" ht="16.5" hidden="false" customHeight="true" outlineLevel="0" collapsed="false">
      <c r="A30" s="985"/>
      <c r="B30" s="986" t="s">
        <v>918</v>
      </c>
      <c r="C30" s="986"/>
      <c r="D30" s="986"/>
      <c r="E30" s="986"/>
      <c r="F30" s="986"/>
      <c r="G30" s="986"/>
      <c r="H30" s="986"/>
      <c r="I30" s="986"/>
      <c r="J30" s="987"/>
    </row>
    <row r="31" s="1384" customFormat="true" ht="16.5" hidden="false" customHeight="true" outlineLevel="0" collapsed="false">
      <c r="C31" s="1519" t="n">
        <v>16</v>
      </c>
      <c r="D31" s="1520" t="s">
        <v>141</v>
      </c>
      <c r="E31" s="1521" t="s">
        <v>913</v>
      </c>
      <c r="F31" s="1521" t="s">
        <v>143</v>
      </c>
      <c r="G31" s="1521" t="s">
        <v>905</v>
      </c>
      <c r="H31" s="1522" t="n">
        <v>1</v>
      </c>
      <c r="I31" s="1523" t="n">
        <f aca="false">TIME(16,0,0)</f>
        <v>0.666666666666667</v>
      </c>
      <c r="J31" s="1524"/>
      <c r="K31" s="1524"/>
      <c r="L31" s="1525"/>
      <c r="M31" s="1525"/>
      <c r="N31" s="1525"/>
      <c r="O31" s="1525"/>
      <c r="P31" s="1525"/>
      <c r="Q31" s="1525"/>
      <c r="R31" s="1525"/>
      <c r="S31" s="1525"/>
      <c r="T31" s="1525"/>
      <c r="U31" s="1525"/>
      <c r="V31" s="1525"/>
      <c r="W31" s="1525"/>
      <c r="X31" s="1525"/>
    </row>
    <row r="32" s="1444" customFormat="true" ht="16.5" hidden="false" customHeight="true" outlineLevel="0" collapsed="false">
      <c r="C32" s="1542" t="n">
        <v>17</v>
      </c>
      <c r="D32" s="1528" t="s">
        <v>160</v>
      </c>
      <c r="E32" s="1528" t="s">
        <v>919</v>
      </c>
      <c r="F32" s="1528" t="s">
        <v>864</v>
      </c>
      <c r="G32" s="1528" t="s">
        <v>911</v>
      </c>
      <c r="H32" s="1529" t="n">
        <v>90</v>
      </c>
      <c r="I32" s="1530" t="n">
        <f aca="false">I31+TIME(0,H31,0)</f>
        <v>0.667361111111111</v>
      </c>
      <c r="J32" s="1531"/>
      <c r="K32" s="1531"/>
    </row>
    <row r="33" s="1384" customFormat="true" ht="16.5" hidden="false" customHeight="true" outlineLevel="0" collapsed="false">
      <c r="C33" s="1519" t="n">
        <v>18</v>
      </c>
      <c r="D33" s="1521" t="s">
        <v>141</v>
      </c>
      <c r="E33" s="1557" t="s">
        <v>875</v>
      </c>
      <c r="F33" s="1521" t="s">
        <v>143</v>
      </c>
      <c r="G33" s="1521" t="s">
        <v>905</v>
      </c>
      <c r="H33" s="1522" t="n">
        <v>0</v>
      </c>
      <c r="I33" s="1523" t="n">
        <f aca="false">I32+TIME(0,H32,0)</f>
        <v>0.729861111111111</v>
      </c>
      <c r="J33" s="1524"/>
      <c r="K33" s="1524"/>
    </row>
    <row r="34" s="1444" customFormat="true" ht="16.5" hidden="false" customHeight="true" outlineLevel="0" collapsed="false">
      <c r="C34" s="1526"/>
      <c r="D34" s="1527"/>
      <c r="E34" s="1528"/>
      <c r="F34" s="1528"/>
      <c r="G34" s="1528"/>
      <c r="H34" s="1529"/>
      <c r="I34" s="1530"/>
      <c r="J34" s="1531"/>
      <c r="K34" s="1531"/>
      <c r="L34" s="1532"/>
      <c r="M34" s="1532"/>
      <c r="N34" s="1532"/>
      <c r="O34" s="1532"/>
      <c r="P34" s="1532"/>
      <c r="Q34" s="1532"/>
      <c r="R34" s="1532"/>
      <c r="S34" s="1532"/>
      <c r="T34" s="1532"/>
      <c r="U34" s="1532"/>
      <c r="V34" s="1532"/>
      <c r="W34" s="1532"/>
      <c r="X34" s="1532"/>
    </row>
    <row r="35" s="1384" customFormat="true" ht="16.5" hidden="false" customHeight="true" outlineLevel="0" collapsed="false">
      <c r="C35" s="226"/>
      <c r="D35" s="226" t="s">
        <v>784</v>
      </c>
      <c r="E35" s="1521"/>
      <c r="F35" s="1521"/>
      <c r="G35" s="1521"/>
      <c r="H35" s="1522"/>
      <c r="I35" s="1523"/>
      <c r="J35" s="1524"/>
      <c r="K35" s="1524"/>
      <c r="L35" s="1525"/>
      <c r="M35" s="1525"/>
      <c r="N35" s="1525"/>
      <c r="O35" s="1525"/>
      <c r="P35" s="1525"/>
      <c r="Q35" s="1525"/>
      <c r="R35" s="1525"/>
      <c r="S35" s="1525"/>
      <c r="T35" s="1525"/>
      <c r="U35" s="1525"/>
      <c r="V35" s="1525"/>
      <c r="W35" s="1525"/>
      <c r="X35" s="1525"/>
    </row>
    <row r="36" s="1444" customFormat="true" ht="16.5" hidden="false" customHeight="true" outlineLevel="0" collapsed="false">
      <c r="C36" s="200"/>
      <c r="D36" s="1408" t="s">
        <v>785</v>
      </c>
      <c r="E36" s="1528"/>
      <c r="F36" s="1528"/>
      <c r="G36" s="1528"/>
      <c r="H36" s="1529"/>
      <c r="I36" s="1530"/>
      <c r="J36" s="1531"/>
      <c r="K36" s="1531"/>
      <c r="L36" s="1532"/>
      <c r="M36" s="1532"/>
      <c r="N36" s="1532"/>
      <c r="O36" s="1532"/>
      <c r="P36" s="1532"/>
      <c r="Q36" s="1532"/>
      <c r="R36" s="1532"/>
      <c r="S36" s="1532"/>
      <c r="T36" s="1532"/>
      <c r="U36" s="1532"/>
      <c r="V36" s="1532"/>
      <c r="W36" s="1532"/>
      <c r="X36" s="1532"/>
    </row>
    <row r="37" s="991" customFormat="true" ht="16.5" hidden="false" customHeight="true" outlineLevel="0" collapsed="false">
      <c r="B37" s="1559"/>
      <c r="C37" s="226" t="s">
        <v>311</v>
      </c>
      <c r="D37" s="1372" t="s">
        <v>312</v>
      </c>
      <c r="E37" s="226"/>
      <c r="F37" s="226"/>
      <c r="G37" s="1560"/>
      <c r="H37" s="1560"/>
      <c r="I37" s="1560"/>
    </row>
    <row r="38" s="998" customFormat="true" ht="16.5" hidden="false" customHeight="true" outlineLevel="0" collapsed="false">
      <c r="B38" s="999"/>
      <c r="C38" s="1379"/>
      <c r="D38" s="1379" t="s">
        <v>786</v>
      </c>
      <c r="E38" s="200"/>
      <c r="F38" s="1408"/>
      <c r="G38" s="1000"/>
      <c r="H38" s="1001"/>
      <c r="I38" s="1002"/>
    </row>
    <row r="39" s="991" customFormat="true" ht="16.5" hidden="false" customHeight="true" outlineLevel="0" collapsed="false">
      <c r="B39" s="992"/>
      <c r="C39" s="1371"/>
      <c r="D39" s="1372" t="s">
        <v>787</v>
      </c>
      <c r="E39" s="226" t="s">
        <v>311</v>
      </c>
      <c r="F39" s="1372"/>
      <c r="H39" s="1560"/>
      <c r="I39" s="1560"/>
    </row>
    <row r="40" s="1459" customFormat="true" ht="16.5" hidden="false" customHeight="true" outlineLevel="0" collapsed="false">
      <c r="C40" s="1378"/>
      <c r="D40" s="1379" t="s">
        <v>788</v>
      </c>
      <c r="E40" s="1379"/>
      <c r="F40" s="1379"/>
    </row>
    <row r="41" s="1465" customFormat="true" ht="16.5" hidden="false" customHeight="true" outlineLevel="0" collapsed="false">
      <c r="C41" s="1371"/>
      <c r="D41" s="1372" t="s">
        <v>789</v>
      </c>
      <c r="E41" s="1371"/>
      <c r="F41" s="1372"/>
    </row>
    <row r="42" s="1459" customFormat="true" ht="16.5" hidden="false" customHeight="true" outlineLevel="0" collapsed="false">
      <c r="C42" s="1561"/>
      <c r="E42" s="1378"/>
      <c r="F42" s="1379"/>
    </row>
    <row r="43" s="1187" customFormat="true" ht="16.5" hidden="false" customHeight="true" outlineLevel="0" collapsed="false">
      <c r="A43" s="1274"/>
      <c r="B43" s="1274"/>
      <c r="C43" s="1274"/>
      <c r="D43" s="1274"/>
      <c r="E43" s="1274"/>
      <c r="F43" s="1274"/>
      <c r="G43" s="1274"/>
      <c r="H43" s="1502"/>
      <c r="I43" s="1275"/>
    </row>
    <row r="44" customFormat="false" ht="16.5" hidden="false" customHeight="true" outlineLevel="0" collapsed="false">
      <c r="C44" s="1540"/>
    </row>
    <row r="45" customFormat="false" ht="16.5" hidden="false" customHeight="true" outlineLevel="0" collapsed="false">
      <c r="C45" s="1540"/>
    </row>
    <row r="46" customFormat="false" ht="16.5" hidden="false" customHeight="true" outlineLevel="0" collapsed="false">
      <c r="C46" s="1540"/>
    </row>
    <row r="47" customFormat="false" ht="16.5" hidden="false" customHeight="true" outlineLevel="0" collapsed="false">
      <c r="C47" s="1540"/>
    </row>
    <row r="48" customFormat="false" ht="16.5" hidden="false" customHeight="true" outlineLevel="0" collapsed="false">
      <c r="C48" s="1540"/>
    </row>
    <row r="49" customFormat="false" ht="16.5" hidden="false" customHeight="true" outlineLevel="0" collapsed="false">
      <c r="C49" s="1540"/>
    </row>
    <row r="50" customFormat="false" ht="16.5" hidden="false" customHeight="true" outlineLevel="0" collapsed="false">
      <c r="C50" s="1540"/>
    </row>
    <row r="51" customFormat="false" ht="16.5" hidden="false" customHeight="true" outlineLevel="0" collapsed="false">
      <c r="C51" s="1540"/>
    </row>
    <row r="52" customFormat="false" ht="16.5" hidden="false" customHeight="true" outlineLevel="0" collapsed="false">
      <c r="C52" s="1540"/>
    </row>
    <row r="53" customFormat="false" ht="16.5" hidden="false" customHeight="true" outlineLevel="0" collapsed="false">
      <c r="C53" s="1540"/>
    </row>
    <row r="54" customFormat="false" ht="16.5" hidden="false" customHeight="true" outlineLevel="0" collapsed="false">
      <c r="C54" s="1540"/>
    </row>
    <row r="55" customFormat="false" ht="16.5" hidden="false" customHeight="true" outlineLevel="0" collapsed="false">
      <c r="C55" s="1540"/>
    </row>
    <row r="56" customFormat="false" ht="16.5" hidden="false" customHeight="true" outlineLevel="0" collapsed="false">
      <c r="C56" s="1540"/>
    </row>
    <row r="57" customFormat="false" ht="16.5" hidden="false" customHeight="true" outlineLevel="0" collapsed="false">
      <c r="C57" s="1540"/>
    </row>
    <row r="58" customFormat="false" ht="16.5" hidden="false" customHeight="true" outlineLevel="0" collapsed="false">
      <c r="C58" s="1540"/>
    </row>
    <row r="59" customFormat="false" ht="16.5" hidden="false" customHeight="true" outlineLevel="0" collapsed="false">
      <c r="C59" s="1540"/>
    </row>
    <row r="60" customFormat="false" ht="16.5" hidden="false" customHeight="true" outlineLevel="0" collapsed="false">
      <c r="C60" s="1540"/>
    </row>
    <row r="61" customFormat="false" ht="16.5" hidden="false" customHeight="true" outlineLevel="0" collapsed="false">
      <c r="C61" s="1540"/>
    </row>
    <row r="62" customFormat="false" ht="16.5" hidden="false" customHeight="true" outlineLevel="0" collapsed="false">
      <c r="C62" s="1540"/>
    </row>
    <row r="63" customFormat="false" ht="16.5" hidden="false" customHeight="true" outlineLevel="0" collapsed="false">
      <c r="C63" s="1540"/>
    </row>
  </sheetData>
  <mergeCells count="7">
    <mergeCell ref="B2:I2"/>
    <mergeCell ref="B3:I3"/>
    <mergeCell ref="B4:I4"/>
    <mergeCell ref="B8:I8"/>
    <mergeCell ref="B19:I19"/>
    <mergeCell ref="B25:I25"/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8" width="1.41"/>
    <col collapsed="false" customWidth="true" hidden="false" outlineLevel="0" max="2" min="2" style="1288" width="3.7"/>
    <col collapsed="false" customWidth="true" hidden="false" outlineLevel="0" max="3" min="3" style="1288" width="8.56"/>
    <col collapsed="false" customWidth="true" hidden="false" outlineLevel="0" max="4" min="4" style="1288" width="6.41"/>
    <col collapsed="false" customWidth="true" hidden="false" outlineLevel="0" max="5" min="5" style="1288" width="88.42"/>
    <col collapsed="false" customWidth="true" hidden="false" outlineLevel="0" max="6" min="6" style="1288" width="3.56"/>
    <col collapsed="false" customWidth="true" hidden="false" outlineLevel="0" max="7" min="7" style="1288" width="25.28"/>
    <col collapsed="false" customWidth="true" hidden="false" outlineLevel="0" max="8" min="8" style="1288" width="4.99"/>
    <col collapsed="false" customWidth="true" hidden="false" outlineLevel="0" max="9" min="9" style="1288" width="10.85"/>
    <col collapsed="false" customWidth="true" hidden="false" outlineLevel="0" max="24" min="10" style="1288" width="11.7"/>
    <col collapsed="false" customWidth="false" hidden="false" outlineLevel="0" max="257" min="25" style="1288" width="9.14"/>
  </cols>
  <sheetData>
    <row r="1" s="1284" customFormat="true" ht="16.5" hidden="false" customHeight="true" outlineLevel="0" collapsed="false">
      <c r="I1" s="1285"/>
    </row>
    <row r="2" s="1286" customFormat="true" ht="16.5" hidden="false" customHeight="true" outlineLevel="0" collapsed="false">
      <c r="B2" s="1287" t="s">
        <v>710</v>
      </c>
      <c r="C2" s="1287"/>
      <c r="D2" s="1287"/>
      <c r="E2" s="1287"/>
      <c r="F2" s="1287"/>
      <c r="G2" s="1287"/>
      <c r="H2" s="1287"/>
      <c r="I2" s="1287"/>
    </row>
    <row r="3" s="1197" customFormat="true" ht="16.5" hidden="false" customHeight="true" outlineLevel="0" collapsed="false">
      <c r="B3" s="1198" t="s">
        <v>711</v>
      </c>
      <c r="C3" s="1198"/>
      <c r="D3" s="1198"/>
      <c r="E3" s="1198"/>
      <c r="F3" s="1198"/>
      <c r="G3" s="1198"/>
      <c r="H3" s="1198"/>
      <c r="I3" s="1198"/>
    </row>
    <row r="4" s="1208" customFormat="true" ht="16.5" hidden="false" customHeight="true" outlineLevel="0" collapsed="false">
      <c r="B4" s="976" t="s">
        <v>712</v>
      </c>
      <c r="C4" s="976"/>
      <c r="D4" s="976"/>
      <c r="E4" s="976"/>
      <c r="F4" s="976"/>
      <c r="G4" s="976"/>
      <c r="H4" s="976"/>
      <c r="I4" s="976"/>
      <c r="J4" s="1209"/>
      <c r="K4" s="1209"/>
      <c r="L4" s="1209"/>
      <c r="M4" s="1209"/>
      <c r="N4" s="1209"/>
      <c r="O4" s="1209"/>
      <c r="P4" s="1209"/>
      <c r="Q4" s="1209"/>
      <c r="R4" s="1209"/>
      <c r="S4" s="1209"/>
      <c r="T4" s="1209"/>
      <c r="U4" s="1209"/>
      <c r="V4" s="1209"/>
      <c r="W4" s="1209"/>
      <c r="X4" s="1209"/>
      <c r="Y4" s="1209"/>
      <c r="Z4" s="1209"/>
      <c r="AA4" s="1209"/>
      <c r="AB4" s="1209"/>
      <c r="AC4" s="1209"/>
      <c r="AD4" s="1209"/>
      <c r="AE4" s="1209"/>
      <c r="AF4" s="1209"/>
      <c r="AG4" s="1209"/>
      <c r="AH4" s="1209"/>
      <c r="AI4" s="1209"/>
      <c r="AJ4" s="1209"/>
      <c r="AK4" s="1209"/>
      <c r="AL4" s="1209"/>
      <c r="AM4" s="1209"/>
      <c r="AN4" s="1209"/>
      <c r="AO4" s="1209"/>
      <c r="AP4" s="1209"/>
      <c r="AQ4" s="1209"/>
      <c r="AR4" s="1209"/>
      <c r="AS4" s="1209"/>
      <c r="AT4" s="1209"/>
      <c r="AU4" s="1209"/>
      <c r="AV4" s="1209"/>
      <c r="AW4" s="1209"/>
      <c r="AX4" s="1209"/>
      <c r="AY4" s="1209"/>
      <c r="AZ4" s="1209"/>
      <c r="BA4" s="1209"/>
      <c r="BB4" s="1209"/>
      <c r="BC4" s="1209"/>
      <c r="BD4" s="1209"/>
      <c r="BE4" s="1209"/>
      <c r="BF4" s="1209"/>
      <c r="BG4" s="1209"/>
      <c r="BH4" s="1209"/>
      <c r="BI4" s="1209"/>
      <c r="BJ4" s="1209"/>
      <c r="BK4" s="1209"/>
      <c r="BL4" s="1209"/>
      <c r="BM4" s="1209"/>
      <c r="BN4" s="1209"/>
      <c r="BO4" s="1209"/>
      <c r="BP4" s="1209"/>
      <c r="BQ4" s="1209"/>
      <c r="BR4" s="1209"/>
      <c r="BS4" s="1209"/>
      <c r="BT4" s="1209"/>
      <c r="BU4" s="1209"/>
      <c r="BV4" s="1209"/>
      <c r="BW4" s="1209"/>
      <c r="BX4" s="1209"/>
      <c r="BY4" s="1209"/>
      <c r="BZ4" s="1209"/>
      <c r="CA4" s="1209"/>
      <c r="CB4" s="1209"/>
      <c r="CC4" s="1209"/>
      <c r="CD4" s="1209"/>
      <c r="CE4" s="1209"/>
      <c r="CF4" s="1209"/>
      <c r="CG4" s="1209"/>
      <c r="CH4" s="1209"/>
      <c r="CI4" s="1209"/>
      <c r="CJ4" s="1209"/>
      <c r="CK4" s="1209"/>
      <c r="CL4" s="1209"/>
      <c r="CM4" s="1209"/>
      <c r="CN4" s="1209"/>
      <c r="CO4" s="1209"/>
      <c r="CP4" s="1209"/>
      <c r="CQ4" s="1209"/>
      <c r="CR4" s="1209"/>
      <c r="CS4" s="1209"/>
    </row>
    <row r="5" s="978" customFormat="true" ht="16.5" hidden="false" customHeight="true" outlineLevel="0" collapsed="false">
      <c r="B5" s="979" t="s">
        <v>306</v>
      </c>
      <c r="C5" s="1267" t="s">
        <v>713</v>
      </c>
      <c r="D5" s="1268"/>
      <c r="E5" s="1269"/>
      <c r="F5" s="1269"/>
      <c r="G5" s="1269"/>
      <c r="H5" s="1269"/>
      <c r="I5" s="1269"/>
      <c r="J5" s="1269"/>
      <c r="K5" s="1269"/>
      <c r="L5" s="1269"/>
      <c r="M5" s="1269"/>
      <c r="N5" s="1269"/>
      <c r="O5" s="1269"/>
      <c r="P5" s="1269"/>
      <c r="Q5" s="1269"/>
      <c r="R5" s="1269"/>
      <c r="S5" s="1269"/>
      <c r="T5" s="1269"/>
      <c r="U5" s="1269"/>
      <c r="V5" s="1269"/>
      <c r="W5" s="1269"/>
      <c r="X5" s="1269"/>
      <c r="Y5" s="1269"/>
      <c r="Z5" s="1269"/>
      <c r="AA5" s="1269"/>
      <c r="AB5" s="1269"/>
      <c r="AC5" s="1269"/>
      <c r="AD5" s="1269"/>
      <c r="AE5" s="1269"/>
      <c r="AF5" s="1269"/>
      <c r="AG5" s="1269"/>
      <c r="AH5" s="1269"/>
      <c r="AI5" s="1269"/>
      <c r="AJ5" s="1269"/>
      <c r="AK5" s="1269"/>
      <c r="AL5" s="1269"/>
      <c r="AM5" s="1269"/>
      <c r="AN5" s="1269"/>
      <c r="AO5" s="1269"/>
      <c r="AP5" s="1269"/>
      <c r="AQ5" s="1269"/>
      <c r="AR5" s="1269"/>
      <c r="AS5" s="1269"/>
      <c r="AT5" s="1269"/>
      <c r="AU5" s="1269"/>
      <c r="AV5" s="1269"/>
      <c r="AW5" s="1269"/>
      <c r="AX5" s="1269"/>
      <c r="AY5" s="1269"/>
      <c r="AZ5" s="1269"/>
      <c r="BA5" s="1269"/>
      <c r="BB5" s="1269"/>
      <c r="BC5" s="1269"/>
      <c r="BD5" s="1269"/>
      <c r="BE5" s="1269"/>
      <c r="BF5" s="1269"/>
      <c r="BG5" s="1269"/>
      <c r="BH5" s="1269"/>
      <c r="BI5" s="1269"/>
      <c r="BJ5" s="1269"/>
      <c r="BK5" s="1269"/>
      <c r="BL5" s="1269"/>
      <c r="BM5" s="1269"/>
      <c r="BN5" s="1269"/>
      <c r="BO5" s="1269"/>
      <c r="BP5" s="1269"/>
      <c r="BQ5" s="1269"/>
      <c r="BR5" s="1269"/>
      <c r="BS5" s="1269"/>
      <c r="BT5" s="1269"/>
      <c r="BU5" s="1269"/>
      <c r="BV5" s="1269"/>
      <c r="BW5" s="1269"/>
      <c r="BX5" s="1269"/>
      <c r="BY5" s="1269"/>
      <c r="BZ5" s="1269"/>
      <c r="CA5" s="1269"/>
      <c r="CB5" s="1269"/>
      <c r="CC5" s="1269"/>
      <c r="CD5" s="1269"/>
      <c r="CE5" s="1269"/>
      <c r="CF5" s="1269"/>
      <c r="CG5" s="1269"/>
      <c r="CH5" s="1269"/>
      <c r="CI5" s="1269"/>
      <c r="CJ5" s="1269"/>
      <c r="CK5" s="1269"/>
      <c r="CL5" s="1269"/>
      <c r="CM5" s="1269"/>
      <c r="CN5" s="1269"/>
      <c r="CO5" s="1269"/>
      <c r="CP5" s="1269"/>
      <c r="CQ5" s="1269"/>
      <c r="CR5" s="1269"/>
      <c r="CS5" s="1269"/>
    </row>
    <row r="6" s="978" customFormat="true" ht="16.5" hidden="false" customHeight="true" outlineLevel="0" collapsed="false">
      <c r="B6" s="979" t="s">
        <v>306</v>
      </c>
      <c r="C6" s="1267" t="s">
        <v>714</v>
      </c>
      <c r="D6" s="1268"/>
      <c r="E6" s="1269"/>
      <c r="F6" s="1269"/>
      <c r="G6" s="1269"/>
      <c r="H6" s="1269"/>
      <c r="I6" s="1269"/>
      <c r="J6" s="1269"/>
      <c r="K6" s="1269"/>
      <c r="L6" s="1269"/>
      <c r="M6" s="1269"/>
      <c r="N6" s="1269"/>
      <c r="O6" s="1269"/>
      <c r="P6" s="1269"/>
      <c r="Q6" s="1269"/>
      <c r="R6" s="1269"/>
      <c r="S6" s="1269"/>
      <c r="T6" s="1269"/>
      <c r="U6" s="1269"/>
      <c r="V6" s="1269"/>
      <c r="W6" s="1269"/>
      <c r="X6" s="1269"/>
      <c r="Y6" s="1269"/>
      <c r="Z6" s="1269"/>
      <c r="AA6" s="1269"/>
      <c r="AB6" s="1269"/>
      <c r="AC6" s="1269"/>
      <c r="AD6" s="1269"/>
      <c r="AE6" s="1269"/>
      <c r="AF6" s="1269"/>
      <c r="AG6" s="1269"/>
      <c r="AH6" s="1269"/>
      <c r="AI6" s="1269"/>
      <c r="AJ6" s="1269"/>
      <c r="AK6" s="1269"/>
      <c r="AL6" s="1269"/>
      <c r="AM6" s="1269"/>
      <c r="AN6" s="1269"/>
      <c r="AO6" s="1269"/>
      <c r="AP6" s="1269"/>
      <c r="AQ6" s="1269"/>
      <c r="AR6" s="1269"/>
      <c r="AS6" s="1269"/>
      <c r="AT6" s="1269"/>
      <c r="AU6" s="1269"/>
      <c r="AV6" s="1269"/>
      <c r="AW6" s="1269"/>
      <c r="AX6" s="1269"/>
      <c r="AY6" s="1269"/>
      <c r="AZ6" s="1269"/>
      <c r="BA6" s="1269"/>
      <c r="BB6" s="1269"/>
      <c r="BC6" s="1269"/>
      <c r="BD6" s="1269"/>
      <c r="BE6" s="1269"/>
      <c r="BF6" s="1269"/>
      <c r="BG6" s="1269"/>
      <c r="BH6" s="1269"/>
      <c r="BI6" s="1269"/>
      <c r="BJ6" s="1269"/>
      <c r="BK6" s="1269"/>
      <c r="BL6" s="1269"/>
      <c r="BM6" s="1269"/>
      <c r="BN6" s="1269"/>
      <c r="BO6" s="1269"/>
      <c r="BP6" s="1269"/>
      <c r="BQ6" s="1269"/>
      <c r="BR6" s="1269"/>
      <c r="BS6" s="1269"/>
      <c r="BT6" s="1269"/>
      <c r="BU6" s="1269"/>
      <c r="BV6" s="1269"/>
      <c r="BW6" s="1269"/>
      <c r="BX6" s="1269"/>
      <c r="BY6" s="1269"/>
      <c r="BZ6" s="1269"/>
      <c r="CA6" s="1269"/>
      <c r="CB6" s="1269"/>
      <c r="CC6" s="1269"/>
      <c r="CD6" s="1269"/>
      <c r="CE6" s="1269"/>
      <c r="CF6" s="1269"/>
      <c r="CG6" s="1269"/>
      <c r="CH6" s="1269"/>
      <c r="CI6" s="1269"/>
      <c r="CJ6" s="1269"/>
      <c r="CK6" s="1269"/>
      <c r="CL6" s="1269"/>
      <c r="CM6" s="1269"/>
      <c r="CN6" s="1269"/>
      <c r="CO6" s="1269"/>
      <c r="CP6" s="1269"/>
      <c r="CQ6" s="1269"/>
      <c r="CR6" s="1269"/>
      <c r="CS6" s="1269"/>
    </row>
    <row r="7" s="1274" customFormat="true" ht="16.5" hidden="false" customHeight="true" outlineLevel="0" collapsed="false">
      <c r="G7" s="1275"/>
    </row>
    <row r="8" s="157" customFormat="true" ht="16.5" hidden="false" customHeight="true" outlineLevel="0" collapsed="false">
      <c r="A8" s="985"/>
      <c r="B8" s="986" t="s">
        <v>920</v>
      </c>
      <c r="C8" s="986"/>
      <c r="D8" s="986"/>
      <c r="E8" s="986"/>
      <c r="F8" s="986"/>
      <c r="G8" s="986"/>
      <c r="H8" s="986"/>
      <c r="I8" s="986"/>
      <c r="J8" s="987"/>
    </row>
    <row r="9" s="297" customFormat="true" ht="16.5" hidden="false" customHeight="true" outlineLevel="0" collapsed="false">
      <c r="B9" s="1427"/>
      <c r="C9" s="1427"/>
      <c r="D9" s="1427"/>
      <c r="E9" s="1427"/>
      <c r="F9" s="1427"/>
      <c r="G9" s="1427"/>
      <c r="H9" s="1427"/>
      <c r="I9" s="1427"/>
      <c r="J9" s="273"/>
    </row>
    <row r="10" s="1384" customFormat="true" ht="16.5" hidden="false" customHeight="true" outlineLevel="0" collapsed="false">
      <c r="C10" s="1519" t="n">
        <v>1</v>
      </c>
      <c r="D10" s="1520" t="s">
        <v>166</v>
      </c>
      <c r="E10" s="1521" t="s">
        <v>877</v>
      </c>
      <c r="F10" s="1521" t="s">
        <v>143</v>
      </c>
      <c r="G10" s="1521" t="s">
        <v>878</v>
      </c>
      <c r="H10" s="1522" t="n">
        <v>1</v>
      </c>
      <c r="I10" s="1523" t="n">
        <f aca="false">TIME(16,0,0)</f>
        <v>0.666666666666667</v>
      </c>
      <c r="J10" s="1524"/>
      <c r="K10" s="1524"/>
      <c r="L10" s="1525"/>
      <c r="M10" s="1525"/>
      <c r="N10" s="1525"/>
      <c r="O10" s="1525"/>
      <c r="P10" s="1525"/>
      <c r="Q10" s="1525"/>
      <c r="R10" s="1525"/>
      <c r="S10" s="1525"/>
      <c r="T10" s="1525"/>
      <c r="U10" s="1525"/>
      <c r="V10" s="1525"/>
      <c r="W10" s="1525"/>
      <c r="X10" s="1525"/>
    </row>
    <row r="11" s="1444" customFormat="true" ht="16.5" hidden="false" customHeight="true" outlineLevel="0" collapsed="false">
      <c r="C11" s="1526" t="n">
        <v>2</v>
      </c>
      <c r="D11" s="1527" t="s">
        <v>166</v>
      </c>
      <c r="E11" s="1527" t="s">
        <v>879</v>
      </c>
      <c r="F11" s="1528" t="s">
        <v>143</v>
      </c>
      <c r="G11" s="1528" t="s">
        <v>878</v>
      </c>
      <c r="H11" s="1529" t="n">
        <v>1</v>
      </c>
      <c r="I11" s="1530" t="n">
        <f aca="false">I10+TIME(0,H10,0)</f>
        <v>0.667361111111111</v>
      </c>
      <c r="J11" s="1531"/>
      <c r="K11" s="1531"/>
      <c r="L11" s="1532"/>
      <c r="M11" s="1532"/>
      <c r="N11" s="1532"/>
      <c r="O11" s="1532"/>
      <c r="P11" s="1532"/>
      <c r="Q11" s="1532"/>
      <c r="R11" s="1532"/>
      <c r="S11" s="1532"/>
      <c r="T11" s="1532"/>
      <c r="U11" s="1532"/>
      <c r="V11" s="1532"/>
      <c r="W11" s="1532"/>
      <c r="X11" s="1532"/>
    </row>
    <row r="12" s="1384" customFormat="true" ht="16.5" hidden="false" customHeight="true" outlineLevel="0" collapsed="false">
      <c r="C12" s="1519" t="n">
        <v>3</v>
      </c>
      <c r="D12" s="1520" t="s">
        <v>166</v>
      </c>
      <c r="E12" s="1555" t="s">
        <v>880</v>
      </c>
      <c r="F12" s="1521" t="s">
        <v>143</v>
      </c>
      <c r="G12" s="1521" t="s">
        <v>878</v>
      </c>
      <c r="H12" s="1522" t="n">
        <v>3</v>
      </c>
      <c r="I12" s="1523" t="n">
        <f aca="false">I11+TIME(0,H11,0)</f>
        <v>0.668055555555556</v>
      </c>
      <c r="J12" s="1524"/>
      <c r="K12" s="1524"/>
      <c r="L12" s="1525"/>
      <c r="M12" s="1525"/>
      <c r="N12" s="1525"/>
      <c r="O12" s="1525"/>
      <c r="P12" s="1525"/>
      <c r="Q12" s="1525"/>
      <c r="R12" s="1525"/>
      <c r="S12" s="1525"/>
      <c r="T12" s="1525"/>
      <c r="U12" s="1525"/>
      <c r="V12" s="1525"/>
      <c r="W12" s="1525"/>
      <c r="X12" s="1525"/>
    </row>
    <row r="13" s="1444" customFormat="true" ht="16.5" hidden="false" customHeight="true" outlineLevel="0" collapsed="false">
      <c r="C13" s="1526" t="n">
        <v>4</v>
      </c>
      <c r="D13" s="1527" t="s">
        <v>166</v>
      </c>
      <c r="E13" s="1541" t="s">
        <v>881</v>
      </c>
      <c r="F13" s="1528" t="s">
        <v>143</v>
      </c>
      <c r="G13" s="1528" t="s">
        <v>878</v>
      </c>
      <c r="H13" s="1529" t="n">
        <v>5</v>
      </c>
      <c r="I13" s="1530" t="n">
        <f aca="false">I12+TIME(0,H12,0)</f>
        <v>0.670138888888889</v>
      </c>
      <c r="J13" s="1531"/>
      <c r="K13" s="1531"/>
      <c r="L13" s="1532"/>
      <c r="M13" s="1532"/>
      <c r="N13" s="1532"/>
      <c r="O13" s="1532"/>
      <c r="P13" s="1532"/>
      <c r="Q13" s="1532"/>
      <c r="R13" s="1532"/>
      <c r="S13" s="1532"/>
      <c r="T13" s="1532"/>
      <c r="U13" s="1532"/>
      <c r="V13" s="1532"/>
      <c r="W13" s="1532"/>
      <c r="X13" s="1532"/>
    </row>
    <row r="14" s="1384" customFormat="true" ht="16.5" hidden="false" customHeight="true" outlineLevel="0" collapsed="false">
      <c r="C14" s="1556" t="n">
        <v>5</v>
      </c>
      <c r="D14" s="1521" t="s">
        <v>157</v>
      </c>
      <c r="E14" s="1521" t="s">
        <v>769</v>
      </c>
      <c r="F14" s="1521" t="s">
        <v>143</v>
      </c>
      <c r="G14" s="1521" t="s">
        <v>878</v>
      </c>
      <c r="H14" s="1522" t="n">
        <v>10</v>
      </c>
      <c r="I14" s="1523" t="n">
        <f aca="false">I13+TIME(0,H13,0)</f>
        <v>0.673611111111111</v>
      </c>
      <c r="J14" s="1524"/>
      <c r="K14" s="1524"/>
      <c r="L14" s="1525"/>
      <c r="M14" s="1525"/>
      <c r="N14" s="1525"/>
      <c r="O14" s="1525"/>
      <c r="P14" s="1525"/>
      <c r="Q14" s="1525"/>
      <c r="R14" s="1525"/>
      <c r="S14" s="1525"/>
      <c r="T14" s="1525"/>
      <c r="U14" s="1525"/>
      <c r="V14" s="1525"/>
      <c r="W14" s="1525"/>
      <c r="X14" s="1525"/>
    </row>
    <row r="15" s="1444" customFormat="true" ht="16.5" hidden="false" customHeight="true" outlineLevel="0" collapsed="false">
      <c r="C15" s="1542" t="n">
        <v>6</v>
      </c>
      <c r="D15" s="1528" t="s">
        <v>141</v>
      </c>
      <c r="E15" s="1541" t="s">
        <v>723</v>
      </c>
      <c r="F15" s="1528" t="s">
        <v>143</v>
      </c>
      <c r="G15" s="1528" t="s">
        <v>878</v>
      </c>
      <c r="H15" s="1529" t="n">
        <v>5</v>
      </c>
      <c r="I15" s="1530" t="n">
        <f aca="false">I14+TIME(0,H14,0)</f>
        <v>0.680555555555556</v>
      </c>
      <c r="J15" s="1531"/>
      <c r="K15" s="1531"/>
      <c r="L15" s="1532"/>
      <c r="M15" s="1532"/>
      <c r="N15" s="1532"/>
      <c r="O15" s="1532"/>
      <c r="P15" s="1532"/>
      <c r="Q15" s="1532"/>
      <c r="R15" s="1532"/>
      <c r="S15" s="1532"/>
      <c r="T15" s="1532"/>
      <c r="U15" s="1532"/>
      <c r="V15" s="1532"/>
      <c r="W15" s="1532"/>
      <c r="X15" s="1532"/>
    </row>
    <row r="16" s="1384" customFormat="true" ht="16.5" hidden="false" customHeight="true" outlineLevel="0" collapsed="false">
      <c r="C16" s="1519" t="n">
        <v>7</v>
      </c>
      <c r="D16" s="1521" t="s">
        <v>157</v>
      </c>
      <c r="E16" s="1557" t="s">
        <v>921</v>
      </c>
      <c r="F16" s="1521" t="s">
        <v>143</v>
      </c>
      <c r="G16" s="1521" t="s">
        <v>878</v>
      </c>
      <c r="H16" s="1522" t="n">
        <v>2</v>
      </c>
      <c r="I16" s="1523" t="n">
        <f aca="false">I15+TIME(0,H15,0)</f>
        <v>0.684027777777778</v>
      </c>
      <c r="J16" s="1524"/>
      <c r="K16" s="1524"/>
    </row>
    <row r="17" s="1444" customFormat="true" ht="16.5" hidden="false" customHeight="true" outlineLevel="0" collapsed="false">
      <c r="C17" s="1526" t="n">
        <v>8</v>
      </c>
      <c r="D17" s="1528" t="s">
        <v>157</v>
      </c>
      <c r="E17" s="1541" t="s">
        <v>894</v>
      </c>
      <c r="F17" s="1528" t="s">
        <v>143</v>
      </c>
      <c r="G17" s="1528" t="s">
        <v>878</v>
      </c>
      <c r="H17" s="1529" t="n">
        <v>5</v>
      </c>
      <c r="I17" s="1530" t="n">
        <f aca="false">I16+TIME(0,H16,0)</f>
        <v>0.685416666666667</v>
      </c>
      <c r="J17" s="1531"/>
      <c r="K17" s="1531"/>
    </row>
    <row r="18" s="1384" customFormat="true" ht="16.5" hidden="false" customHeight="true" outlineLevel="0" collapsed="false">
      <c r="C18" s="1519" t="n">
        <v>9</v>
      </c>
      <c r="D18" s="1521" t="s">
        <v>160</v>
      </c>
      <c r="E18" s="1557" t="s">
        <v>922</v>
      </c>
      <c r="F18" s="1521" t="s">
        <v>143</v>
      </c>
      <c r="G18" s="1521" t="s">
        <v>878</v>
      </c>
      <c r="H18" s="1522" t="n">
        <v>1</v>
      </c>
      <c r="I18" s="1523" t="n">
        <f aca="false">I17+TIME(0,H17,0)</f>
        <v>0.688888888888889</v>
      </c>
      <c r="J18" s="1524"/>
      <c r="K18" s="1524"/>
    </row>
    <row r="19" s="1444" customFormat="true" ht="16.5" hidden="false" customHeight="true" outlineLevel="0" collapsed="false">
      <c r="C19" s="1526" t="n">
        <v>10</v>
      </c>
      <c r="D19" s="1528" t="s">
        <v>160</v>
      </c>
      <c r="E19" s="1558" t="s">
        <v>798</v>
      </c>
      <c r="F19" s="1528" t="s">
        <v>143</v>
      </c>
      <c r="G19" s="1528" t="s">
        <v>923</v>
      </c>
      <c r="H19" s="1529" t="n">
        <v>20</v>
      </c>
      <c r="I19" s="1530" t="n">
        <f aca="false">I18+TIME(0,H18,0)</f>
        <v>0.689583333333333</v>
      </c>
      <c r="J19" s="1531"/>
      <c r="K19" s="1531"/>
    </row>
    <row r="20" s="1384" customFormat="true" ht="16.5" hidden="false" customHeight="true" outlineLevel="0" collapsed="false">
      <c r="C20" s="1519" t="n">
        <v>11</v>
      </c>
      <c r="D20" s="1521" t="s">
        <v>160</v>
      </c>
      <c r="E20" s="1557" t="s">
        <v>924</v>
      </c>
      <c r="F20" s="1521" t="s">
        <v>143</v>
      </c>
      <c r="G20" s="1521" t="s">
        <v>923</v>
      </c>
      <c r="H20" s="1522" t="n">
        <v>67</v>
      </c>
      <c r="I20" s="1523" t="n">
        <f aca="false">I19+TIME(0,H19,0)</f>
        <v>0.703472222222222</v>
      </c>
      <c r="J20" s="1524"/>
      <c r="K20" s="1524"/>
    </row>
    <row r="21" s="1444" customFormat="true" ht="16.5" hidden="false" customHeight="true" outlineLevel="0" collapsed="false">
      <c r="C21" s="1526" t="n">
        <v>12</v>
      </c>
      <c r="D21" s="1528"/>
      <c r="E21" s="1558" t="s">
        <v>925</v>
      </c>
      <c r="F21" s="1528" t="s">
        <v>143</v>
      </c>
      <c r="G21" s="1528"/>
      <c r="H21" s="1529"/>
      <c r="I21" s="1530" t="n">
        <f aca="false">I20+TIME(0,H20,0)</f>
        <v>0.75</v>
      </c>
      <c r="J21" s="1531"/>
      <c r="K21" s="1531"/>
      <c r="L21" s="1532"/>
      <c r="M21" s="1532"/>
      <c r="N21" s="1532"/>
      <c r="O21" s="1532"/>
      <c r="P21" s="1532"/>
      <c r="Q21" s="1532"/>
      <c r="R21" s="1532"/>
      <c r="S21" s="1532"/>
      <c r="T21" s="1532"/>
      <c r="U21" s="1532"/>
      <c r="V21" s="1532"/>
      <c r="W21" s="1532"/>
      <c r="X21" s="1532"/>
    </row>
    <row r="22" s="1274" customFormat="true" ht="16.5" hidden="false" customHeight="true" outlineLevel="0" collapsed="false">
      <c r="C22" s="1366"/>
      <c r="D22" s="1367"/>
      <c r="G22" s="1275"/>
      <c r="H22" s="1275"/>
    </row>
    <row r="23" s="157" customFormat="true" ht="16.5" hidden="false" customHeight="true" outlineLevel="0" collapsed="false">
      <c r="A23" s="985"/>
      <c r="B23" s="986" t="s">
        <v>926</v>
      </c>
      <c r="C23" s="986"/>
      <c r="D23" s="986"/>
      <c r="E23" s="986"/>
      <c r="F23" s="986"/>
      <c r="G23" s="986"/>
      <c r="H23" s="986"/>
      <c r="I23" s="986"/>
      <c r="J23" s="987"/>
    </row>
    <row r="24" s="1384" customFormat="true" ht="16.5" hidden="false" customHeight="true" outlineLevel="0" collapsed="false">
      <c r="C24" s="1519" t="n">
        <v>13</v>
      </c>
      <c r="D24" s="1521" t="s">
        <v>157</v>
      </c>
      <c r="E24" s="1557" t="s">
        <v>927</v>
      </c>
      <c r="F24" s="1521" t="s">
        <v>143</v>
      </c>
      <c r="G24" s="1521" t="s">
        <v>878</v>
      </c>
      <c r="H24" s="1522" t="n">
        <v>10</v>
      </c>
      <c r="I24" s="1523" t="n">
        <f aca="false">TIME(13,30,0)</f>
        <v>0.5625</v>
      </c>
      <c r="J24" s="1524"/>
      <c r="K24" s="1524"/>
    </row>
    <row r="25" s="1444" customFormat="true" ht="16.5" hidden="false" customHeight="true" outlineLevel="0" collapsed="false">
      <c r="C25" s="1526" t="n">
        <v>14</v>
      </c>
      <c r="D25" s="1527" t="s">
        <v>163</v>
      </c>
      <c r="E25" s="1528" t="s">
        <v>928</v>
      </c>
      <c r="F25" s="1528" t="s">
        <v>143</v>
      </c>
      <c r="G25" s="1528" t="s">
        <v>923</v>
      </c>
      <c r="H25" s="1529" t="n">
        <v>110</v>
      </c>
      <c r="I25" s="1530" t="n">
        <f aca="false">I24+TIME(0,H24,0)</f>
        <v>0.569444444444444</v>
      </c>
      <c r="J25" s="1531"/>
      <c r="K25" s="1531"/>
      <c r="L25" s="1532"/>
      <c r="M25" s="1532"/>
      <c r="N25" s="1532"/>
      <c r="O25" s="1532"/>
      <c r="P25" s="1532"/>
      <c r="Q25" s="1532"/>
      <c r="R25" s="1532"/>
      <c r="S25" s="1532"/>
      <c r="T25" s="1532"/>
      <c r="U25" s="1532"/>
      <c r="V25" s="1532"/>
      <c r="W25" s="1532"/>
      <c r="X25" s="1532"/>
    </row>
    <row r="26" s="1384" customFormat="true" ht="16.5" hidden="false" customHeight="true" outlineLevel="0" collapsed="false">
      <c r="C26" s="1519" t="n">
        <v>15</v>
      </c>
      <c r="D26" s="1521"/>
      <c r="E26" s="1557" t="s">
        <v>929</v>
      </c>
      <c r="F26" s="1521"/>
      <c r="G26" s="1521"/>
      <c r="H26" s="1522" t="n">
        <v>30</v>
      </c>
      <c r="I26" s="1523" t="n">
        <f aca="false">I25+TIME(0,H25,0)</f>
        <v>0.645833333333333</v>
      </c>
      <c r="J26" s="1524"/>
      <c r="K26" s="1524"/>
    </row>
    <row r="27" s="1444" customFormat="true" ht="16.5" hidden="false" customHeight="true" outlineLevel="0" collapsed="false">
      <c r="C27" s="1526" t="n">
        <v>16</v>
      </c>
      <c r="D27" s="1527" t="s">
        <v>163</v>
      </c>
      <c r="E27" s="1528" t="s">
        <v>928</v>
      </c>
      <c r="F27" s="1528" t="s">
        <v>143</v>
      </c>
      <c r="G27" s="1528" t="s">
        <v>923</v>
      </c>
      <c r="H27" s="1529" t="n">
        <v>90</v>
      </c>
      <c r="I27" s="1530" t="n">
        <f aca="false">I26+TIME(0,H26,0)</f>
        <v>0.666666666666667</v>
      </c>
      <c r="J27" s="1531"/>
      <c r="K27" s="1531"/>
      <c r="L27" s="1532"/>
      <c r="M27" s="1532"/>
      <c r="N27" s="1532"/>
      <c r="O27" s="1532"/>
      <c r="P27" s="1532"/>
      <c r="Q27" s="1532"/>
      <c r="R27" s="1532"/>
      <c r="S27" s="1532"/>
      <c r="T27" s="1532"/>
      <c r="U27" s="1532"/>
      <c r="V27" s="1532"/>
      <c r="W27" s="1532"/>
      <c r="X27" s="1532"/>
    </row>
    <row r="28" s="1384" customFormat="true" ht="16.5" hidden="false" customHeight="true" outlineLevel="0" collapsed="false">
      <c r="C28" s="1575" t="n">
        <v>17</v>
      </c>
      <c r="D28" s="1576" t="s">
        <v>157</v>
      </c>
      <c r="E28" s="1577" t="s">
        <v>930</v>
      </c>
      <c r="F28" s="1521" t="s">
        <v>143</v>
      </c>
      <c r="G28" s="1576" t="s">
        <v>923</v>
      </c>
      <c r="H28" s="1578" t="n">
        <v>30</v>
      </c>
      <c r="I28" s="1579" t="n">
        <f aca="false">I27+TIME(0,H27,0)</f>
        <v>0.729166666666667</v>
      </c>
      <c r="J28" s="1524"/>
      <c r="K28" s="1524"/>
    </row>
    <row r="29" s="1444" customFormat="true" ht="16.5" hidden="false" customHeight="true" outlineLevel="0" collapsed="false">
      <c r="C29" s="1526" t="n">
        <v>18</v>
      </c>
      <c r="D29" s="1527"/>
      <c r="E29" s="1528" t="s">
        <v>801</v>
      </c>
      <c r="F29" s="1528"/>
      <c r="G29" s="1528"/>
      <c r="H29" s="1529" t="n">
        <v>90</v>
      </c>
      <c r="I29" s="1530" t="n">
        <f aca="false">I28+TIME(0,H28,0)</f>
        <v>0.75</v>
      </c>
      <c r="J29" s="1531"/>
      <c r="K29" s="1531"/>
      <c r="L29" s="1532"/>
      <c r="M29" s="1532"/>
      <c r="N29" s="1532"/>
      <c r="O29" s="1532"/>
      <c r="P29" s="1532"/>
      <c r="Q29" s="1532"/>
      <c r="R29" s="1532"/>
      <c r="S29" s="1532"/>
      <c r="T29" s="1532"/>
      <c r="U29" s="1532"/>
      <c r="V29" s="1532"/>
      <c r="W29" s="1532"/>
      <c r="X29" s="1532"/>
    </row>
    <row r="30" s="1384" customFormat="true" ht="16.5" hidden="false" customHeight="true" outlineLevel="0" collapsed="false">
      <c r="C30" s="1519" t="n">
        <v>19</v>
      </c>
      <c r="D30" s="1521" t="s">
        <v>160</v>
      </c>
      <c r="E30" s="1557" t="s">
        <v>931</v>
      </c>
      <c r="F30" s="1521" t="s">
        <v>143</v>
      </c>
      <c r="G30" s="1521" t="s">
        <v>923</v>
      </c>
      <c r="H30" s="1522" t="n">
        <v>60</v>
      </c>
      <c r="I30" s="1523" t="n">
        <f aca="false">I29+TIME(0,H29,0)</f>
        <v>0.8125</v>
      </c>
      <c r="J30" s="1524"/>
      <c r="K30" s="1524"/>
    </row>
    <row r="31" s="1444" customFormat="true" ht="16.5" hidden="false" customHeight="true" outlineLevel="0" collapsed="false">
      <c r="C31" s="1526" t="n">
        <v>20</v>
      </c>
      <c r="D31" s="1527" t="s">
        <v>738</v>
      </c>
      <c r="E31" s="1558" t="s">
        <v>932</v>
      </c>
      <c r="F31" s="1528" t="s">
        <v>143</v>
      </c>
      <c r="G31" s="1528" t="s">
        <v>878</v>
      </c>
      <c r="H31" s="1529" t="n">
        <v>30</v>
      </c>
      <c r="I31" s="1530" t="n">
        <f aca="false">I30+TIME(0,H30,0)</f>
        <v>0.854166666666667</v>
      </c>
      <c r="J31" s="1531"/>
      <c r="K31" s="1531"/>
      <c r="L31" s="1532"/>
      <c r="M31" s="1532"/>
      <c r="N31" s="1532"/>
      <c r="O31" s="1532"/>
      <c r="P31" s="1532"/>
      <c r="Q31" s="1532"/>
      <c r="R31" s="1532"/>
      <c r="S31" s="1532"/>
      <c r="T31" s="1532"/>
      <c r="U31" s="1532"/>
      <c r="V31" s="1532"/>
      <c r="W31" s="1532"/>
      <c r="X31" s="1532"/>
    </row>
    <row r="32" s="1384" customFormat="true" ht="16.5" hidden="false" customHeight="true" outlineLevel="0" collapsed="false">
      <c r="C32" s="1519" t="n">
        <v>21</v>
      </c>
      <c r="D32" s="1521" t="s">
        <v>738</v>
      </c>
      <c r="E32" s="1557" t="s">
        <v>835</v>
      </c>
      <c r="F32" s="1521" t="s">
        <v>143</v>
      </c>
      <c r="G32" s="1521" t="s">
        <v>878</v>
      </c>
      <c r="H32" s="1522" t="n">
        <v>30</v>
      </c>
      <c r="I32" s="1523" t="n">
        <f aca="false">I31+TIME(0,H31,0)</f>
        <v>0.875</v>
      </c>
      <c r="J32" s="1524"/>
      <c r="K32" s="1524"/>
    </row>
    <row r="33" s="1444" customFormat="true" ht="16.5" hidden="false" customHeight="true" outlineLevel="0" collapsed="false">
      <c r="C33" s="1580" t="n">
        <v>22</v>
      </c>
      <c r="D33" s="1581"/>
      <c r="E33" s="1582" t="s">
        <v>746</v>
      </c>
      <c r="F33" s="1583"/>
      <c r="G33" s="1583"/>
      <c r="H33" s="1584"/>
      <c r="I33" s="1585" t="n">
        <f aca="false">I32+TIME(0,H32,0)</f>
        <v>0.895833333333333</v>
      </c>
      <c r="J33" s="1531"/>
      <c r="K33" s="1531"/>
      <c r="L33" s="1532"/>
      <c r="M33" s="1532"/>
      <c r="N33" s="1532"/>
      <c r="O33" s="1532"/>
      <c r="P33" s="1532"/>
      <c r="Q33" s="1532"/>
      <c r="R33" s="1532"/>
      <c r="S33" s="1532"/>
      <c r="T33" s="1532"/>
      <c r="U33" s="1532"/>
      <c r="V33" s="1532"/>
      <c r="W33" s="1532"/>
      <c r="X33" s="1532"/>
    </row>
    <row r="34" s="1384" customFormat="true" ht="16.5" hidden="false" customHeight="true" outlineLevel="0" collapsed="false">
      <c r="C34" s="1519"/>
      <c r="D34" s="1521"/>
      <c r="E34" s="1557"/>
      <c r="F34" s="1521"/>
      <c r="G34" s="1521"/>
      <c r="H34" s="1522"/>
      <c r="I34" s="1523"/>
      <c r="J34" s="1524"/>
      <c r="K34" s="1524"/>
    </row>
    <row r="35" s="1444" customFormat="true" ht="16.5" hidden="false" customHeight="true" outlineLevel="0" collapsed="false">
      <c r="C35" s="1526"/>
      <c r="D35" s="1527"/>
      <c r="E35" s="1356" t="s">
        <v>747</v>
      </c>
      <c r="F35" s="1528"/>
      <c r="G35" s="1528"/>
      <c r="H35" s="1529"/>
      <c r="I35" s="1530"/>
      <c r="J35" s="1531"/>
      <c r="K35" s="1531"/>
      <c r="L35" s="1532"/>
      <c r="M35" s="1532"/>
      <c r="N35" s="1532"/>
      <c r="O35" s="1532"/>
      <c r="P35" s="1532"/>
      <c r="Q35" s="1532"/>
      <c r="R35" s="1532"/>
      <c r="S35" s="1532"/>
      <c r="T35" s="1532"/>
      <c r="U35" s="1532"/>
      <c r="V35" s="1532"/>
      <c r="W35" s="1532"/>
      <c r="X35" s="1532"/>
    </row>
    <row r="36" s="1384" customFormat="true" ht="16.5" hidden="false" customHeight="true" outlineLevel="0" collapsed="false">
      <c r="C36" s="1519"/>
      <c r="D36" s="1521"/>
      <c r="E36" s="1557"/>
      <c r="F36" s="1521"/>
      <c r="G36" s="1521"/>
      <c r="H36" s="1522"/>
      <c r="I36" s="1523"/>
      <c r="J36" s="1524"/>
      <c r="K36" s="1524"/>
    </row>
    <row r="37" s="1444" customFormat="true" ht="16.5" hidden="false" customHeight="true" outlineLevel="0" collapsed="false">
      <c r="C37" s="1526"/>
      <c r="D37" s="1527"/>
      <c r="E37" s="322" t="s">
        <v>312</v>
      </c>
      <c r="F37" s="1528"/>
      <c r="G37" s="1528"/>
      <c r="H37" s="1529"/>
      <c r="I37" s="1530"/>
      <c r="J37" s="1531"/>
      <c r="K37" s="1531"/>
      <c r="L37" s="1532"/>
      <c r="M37" s="1532"/>
      <c r="N37" s="1532"/>
      <c r="O37" s="1532"/>
      <c r="P37" s="1532"/>
      <c r="Q37" s="1532"/>
      <c r="R37" s="1532"/>
      <c r="S37" s="1532"/>
      <c r="T37" s="1532"/>
      <c r="U37" s="1532"/>
      <c r="V37" s="1532"/>
      <c r="W37" s="1532"/>
      <c r="X37" s="1532"/>
    </row>
    <row r="38" s="1384" customFormat="true" ht="16.5" hidden="false" customHeight="true" outlineLevel="0" collapsed="false">
      <c r="C38" s="1519"/>
      <c r="D38" s="1521"/>
      <c r="E38" s="322" t="s">
        <v>313</v>
      </c>
      <c r="F38" s="1521"/>
      <c r="G38" s="1521"/>
      <c r="H38" s="1522"/>
      <c r="I38" s="1523"/>
      <c r="J38" s="1524"/>
      <c r="K38" s="1524"/>
    </row>
    <row r="39" s="1444" customFormat="true" ht="16.5" hidden="false" customHeight="true" outlineLevel="0" collapsed="false">
      <c r="C39" s="1526"/>
      <c r="D39" s="1527"/>
      <c r="E39" s="1528"/>
      <c r="F39" s="1528"/>
      <c r="G39" s="1528"/>
      <c r="H39" s="1529"/>
      <c r="I39" s="1530"/>
      <c r="J39" s="1531"/>
      <c r="K39" s="1531"/>
      <c r="L39" s="1532"/>
      <c r="M39" s="1532"/>
      <c r="N39" s="1532"/>
      <c r="O39" s="1532"/>
      <c r="P39" s="1532"/>
      <c r="Q39" s="1532"/>
      <c r="R39" s="1532"/>
      <c r="S39" s="1532"/>
      <c r="T39" s="1532"/>
      <c r="U39" s="1532"/>
      <c r="V39" s="1532"/>
      <c r="W39" s="1532"/>
      <c r="X39" s="1532"/>
    </row>
    <row r="40" s="1187" customFormat="true" ht="16.5" hidden="false" customHeight="true" outlineLevel="0" collapsed="false">
      <c r="A40" s="1274"/>
      <c r="B40" s="1274"/>
      <c r="C40" s="1274"/>
      <c r="D40" s="1274"/>
      <c r="E40" s="1274"/>
      <c r="F40" s="1274"/>
      <c r="G40" s="1274"/>
      <c r="H40" s="1502"/>
      <c r="I40" s="1275"/>
    </row>
    <row r="41" customFormat="false" ht="16.5" hidden="false" customHeight="true" outlineLevel="0" collapsed="false">
      <c r="C41" s="1540"/>
    </row>
    <row r="42" customFormat="false" ht="16.5" hidden="false" customHeight="true" outlineLevel="0" collapsed="false">
      <c r="C42" s="1540"/>
    </row>
    <row r="43" customFormat="false" ht="16.5" hidden="false" customHeight="true" outlineLevel="0" collapsed="false">
      <c r="C43" s="1540"/>
    </row>
    <row r="44" customFormat="false" ht="16.5" hidden="false" customHeight="true" outlineLevel="0" collapsed="false">
      <c r="C44" s="1540"/>
    </row>
    <row r="45" customFormat="false" ht="16.5" hidden="false" customHeight="true" outlineLevel="0" collapsed="false">
      <c r="C45" s="1540"/>
    </row>
    <row r="46" customFormat="false" ht="16.5" hidden="false" customHeight="true" outlineLevel="0" collapsed="false">
      <c r="C46" s="1540"/>
    </row>
    <row r="47" customFormat="false" ht="16.5" hidden="false" customHeight="true" outlineLevel="0" collapsed="false">
      <c r="C47" s="1540"/>
    </row>
    <row r="48" customFormat="false" ht="16.5" hidden="false" customHeight="true" outlineLevel="0" collapsed="false">
      <c r="C48" s="1540"/>
    </row>
    <row r="49" customFormat="false" ht="16.5" hidden="false" customHeight="true" outlineLevel="0" collapsed="false">
      <c r="C49" s="1540"/>
    </row>
    <row r="50" customFormat="false" ht="16.5" hidden="false" customHeight="true" outlineLevel="0" collapsed="false">
      <c r="C50" s="1540"/>
    </row>
    <row r="51" customFormat="false" ht="16.5" hidden="false" customHeight="true" outlineLevel="0" collapsed="false">
      <c r="C51" s="1540"/>
    </row>
    <row r="52" customFormat="false" ht="16.5" hidden="false" customHeight="true" outlineLevel="0" collapsed="false">
      <c r="C52" s="1540"/>
    </row>
    <row r="53" customFormat="false" ht="16.5" hidden="false" customHeight="true" outlineLevel="0" collapsed="false">
      <c r="C53" s="1540"/>
    </row>
    <row r="54" customFormat="false" ht="16.5" hidden="false" customHeight="true" outlineLevel="0" collapsed="false">
      <c r="C54" s="1540"/>
    </row>
  </sheetData>
  <mergeCells count="5">
    <mergeCell ref="B2:I2"/>
    <mergeCell ref="B3:I3"/>
    <mergeCell ref="B4:I4"/>
    <mergeCell ref="B8:I8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</cols>
  <sheetData>
    <row r="10" customFormat="false" ht="12.75" hidden="false" customHeight="false" outlineLevel="0" collapsed="false">
      <c r="P10" s="12"/>
    </row>
    <row r="11" customFormat="false" ht="12.75" hidden="false" customHeight="false" outlineLevel="0" collapsed="false">
      <c r="P11" s="12"/>
    </row>
    <row r="12" customFormat="false" ht="12.75" hidden="false" customHeight="false" outlineLevel="0" collapsed="false">
      <c r="P12" s="12"/>
    </row>
    <row r="13" customFormat="false" ht="12.75" hidden="false" customHeight="false" outlineLevel="0" collapsed="false">
      <c r="P13" s="12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85"/>
    <col collapsed="false" customWidth="true" hidden="false" outlineLevel="0" max="2" min="2" style="13" width="24.13"/>
    <col collapsed="false" customWidth="true" hidden="false" outlineLevel="0" max="3" min="3" style="13" width="1.85"/>
    <col collapsed="false" customWidth="true" hidden="false" outlineLevel="0" max="4" min="4" style="13" width="24.13"/>
    <col collapsed="false" customWidth="true" hidden="false" outlineLevel="0" max="5" min="5" style="13" width="1.85"/>
    <col collapsed="false" customWidth="true" hidden="false" outlineLevel="0" max="6" min="6" style="13" width="24.13"/>
    <col collapsed="false" customWidth="true" hidden="false" outlineLevel="0" max="7" min="7" style="13" width="1.85"/>
    <col collapsed="false" customWidth="true" hidden="false" outlineLevel="0" max="8" min="8" style="13" width="24.13"/>
    <col collapsed="false" customWidth="true" hidden="false" outlineLevel="0" max="9" min="9" style="13" width="1.85"/>
    <col collapsed="false" customWidth="true" hidden="false" outlineLevel="0" max="10" min="10" style="13" width="24.13"/>
    <col collapsed="false" customWidth="true" hidden="false" outlineLevel="0" max="11" min="11" style="13" width="1.85"/>
    <col collapsed="false" customWidth="true" hidden="false" outlineLevel="0" max="12" min="12" style="13" width="24.13"/>
    <col collapsed="false" customWidth="true" hidden="false" outlineLevel="0" max="13" min="13" style="13" width="1.85"/>
    <col collapsed="false" customWidth="false" hidden="false" outlineLevel="0" max="257" min="14" style="13" width="9.14"/>
  </cols>
  <sheetData>
    <row r="1" customFormat="false" ht="13.5" hidden="false" customHeight="false" outlineLevel="0" collapsed="false"/>
    <row r="2" s="14" customFormat="true" ht="15" hidden="false" customHeight="true" outlineLevel="0" collapsed="false">
      <c r="B2" s="15" t="s">
        <v>5</v>
      </c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6" customFormat="true" ht="1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s="14" customFormat="true" ht="15" hidden="false" customHeight="true" outlineLevel="0" collapsed="false">
      <c r="D4" s="17"/>
      <c r="F4" s="17"/>
      <c r="H4" s="17"/>
      <c r="J4" s="17"/>
    </row>
    <row r="5" s="14" customFormat="true" ht="15" hidden="false" customHeight="true" outlineLevel="0" collapsed="false">
      <c r="D5" s="17"/>
      <c r="F5" s="17"/>
      <c r="H5" s="17"/>
      <c r="J5" s="17"/>
    </row>
    <row r="6" s="18" customFormat="true" ht="15" hidden="false" customHeight="true" outlineLevel="0" collapsed="false">
      <c r="B6" s="19" t="s">
        <v>6</v>
      </c>
      <c r="D6" s="19" t="s">
        <v>7</v>
      </c>
      <c r="F6" s="19" t="s">
        <v>8</v>
      </c>
      <c r="H6" s="19" t="s">
        <v>9</v>
      </c>
      <c r="J6" s="19" t="s">
        <v>10</v>
      </c>
      <c r="L6" s="19" t="s">
        <v>11</v>
      </c>
    </row>
    <row r="7" s="20" customFormat="true" ht="15" hidden="false" customHeight="true" outlineLevel="0" collapsed="false">
      <c r="B7" s="21" t="s">
        <v>12</v>
      </c>
      <c r="D7" s="22" t="s">
        <v>13</v>
      </c>
      <c r="F7" s="22" t="s">
        <v>14</v>
      </c>
      <c r="H7" s="23" t="s">
        <v>15</v>
      </c>
      <c r="J7" s="23" t="s">
        <v>16</v>
      </c>
      <c r="L7" s="23" t="s">
        <v>17</v>
      </c>
    </row>
    <row r="8" s="14" customFormat="true" ht="15" hidden="false" customHeight="true" outlineLevel="0" collapsed="false">
      <c r="B8" s="24" t="s">
        <v>18</v>
      </c>
      <c r="D8" s="25" t="s">
        <v>19</v>
      </c>
      <c r="F8" s="26" t="s">
        <v>20</v>
      </c>
      <c r="H8" s="27" t="s">
        <v>21</v>
      </c>
      <c r="J8" s="27" t="s">
        <v>22</v>
      </c>
      <c r="L8" s="27" t="s">
        <v>23</v>
      </c>
    </row>
    <row r="9" s="14" customFormat="true" ht="15" hidden="false" customHeight="true" outlineLevel="0" collapsed="false">
      <c r="B9" s="24"/>
      <c r="D9" s="25"/>
      <c r="F9" s="26"/>
      <c r="H9" s="27"/>
      <c r="J9" s="27"/>
      <c r="L9" s="27"/>
    </row>
    <row r="10" s="14" customFormat="true" ht="15" hidden="false" customHeight="true" outlineLevel="0" collapsed="false">
      <c r="B10" s="28"/>
      <c r="D10" s="25"/>
      <c r="F10" s="26"/>
      <c r="H10" s="27"/>
      <c r="J10" s="27"/>
      <c r="L10" s="29"/>
    </row>
    <row r="11" s="14" customFormat="true" ht="15" hidden="false" customHeight="true" outlineLevel="0" collapsed="false">
      <c r="B11" s="30" t="s">
        <v>24</v>
      </c>
      <c r="D11" s="31" t="s">
        <v>25</v>
      </c>
      <c r="F11" s="31" t="s">
        <v>26</v>
      </c>
      <c r="H11" s="32" t="s">
        <v>27</v>
      </c>
      <c r="J11" s="32" t="s">
        <v>28</v>
      </c>
      <c r="L11" s="32" t="s">
        <v>29</v>
      </c>
    </row>
    <row r="12" s="33" customFormat="true" ht="15" hidden="false" customHeight="true" outlineLevel="0" collapsed="false">
      <c r="B12" s="34" t="s">
        <v>30</v>
      </c>
      <c r="D12" s="35" t="s">
        <v>31</v>
      </c>
      <c r="F12" s="35" t="s">
        <v>32</v>
      </c>
      <c r="H12" s="36" t="s">
        <v>33</v>
      </c>
      <c r="J12" s="36" t="s">
        <v>34</v>
      </c>
      <c r="L12" s="36" t="s">
        <v>35</v>
      </c>
    </row>
    <row r="13" s="33" customFormat="true" ht="15" hidden="false" customHeight="true" outlineLevel="0" collapsed="false">
      <c r="B13" s="37"/>
      <c r="D13" s="37"/>
      <c r="F13" s="37"/>
      <c r="H13" s="37"/>
      <c r="J13" s="37"/>
      <c r="L13" s="37"/>
    </row>
    <row r="14" s="33" customFormat="true" ht="15" hidden="false" customHeight="true" outlineLevel="0" collapsed="false">
      <c r="B14" s="37"/>
      <c r="D14" s="37"/>
      <c r="F14" s="37"/>
      <c r="H14" s="37"/>
      <c r="J14" s="37"/>
      <c r="L14" s="37"/>
    </row>
    <row r="15" s="18" customFormat="true" ht="15" hidden="false" customHeight="true" outlineLevel="0" collapsed="false">
      <c r="B15" s="19" t="s">
        <v>36</v>
      </c>
      <c r="D15" s="19" t="s">
        <v>37</v>
      </c>
      <c r="F15" s="19" t="s">
        <v>38</v>
      </c>
      <c r="H15" s="19" t="s">
        <v>39</v>
      </c>
      <c r="J15" s="19" t="s">
        <v>40</v>
      </c>
      <c r="L15" s="19" t="s">
        <v>41</v>
      </c>
    </row>
    <row r="16" s="20" customFormat="true" ht="15" hidden="false" customHeight="true" outlineLevel="0" collapsed="false">
      <c r="B16" s="38" t="s">
        <v>42</v>
      </c>
      <c r="D16" s="39" t="s">
        <v>43</v>
      </c>
      <c r="F16" s="40" t="s">
        <v>44</v>
      </c>
      <c r="H16" s="39" t="s">
        <v>45</v>
      </c>
      <c r="J16" s="39" t="s">
        <v>46</v>
      </c>
      <c r="L16" s="39" t="s">
        <v>47</v>
      </c>
    </row>
    <row r="17" s="14" customFormat="true" ht="15" hidden="false" customHeight="true" outlineLevel="0" collapsed="false">
      <c r="B17" s="41" t="s">
        <v>48</v>
      </c>
      <c r="D17" s="42" t="s">
        <v>49</v>
      </c>
      <c r="F17" s="43" t="s">
        <v>49</v>
      </c>
      <c r="H17" s="42" t="s">
        <v>50</v>
      </c>
      <c r="J17" s="42" t="s">
        <v>51</v>
      </c>
      <c r="L17" s="42" t="s">
        <v>52</v>
      </c>
    </row>
    <row r="18" s="14" customFormat="true" ht="15" hidden="false" customHeight="true" outlineLevel="0" collapsed="false">
      <c r="B18" s="41"/>
      <c r="D18" s="42"/>
      <c r="F18" s="44" t="s">
        <v>53</v>
      </c>
      <c r="H18" s="42"/>
      <c r="J18" s="42"/>
      <c r="L18" s="42"/>
    </row>
    <row r="19" s="14" customFormat="true" ht="15" hidden="false" customHeight="true" outlineLevel="0" collapsed="false">
      <c r="B19" s="41"/>
      <c r="D19" s="42"/>
      <c r="F19" s="44"/>
      <c r="H19" s="42"/>
      <c r="J19" s="42"/>
      <c r="L19" s="42"/>
    </row>
    <row r="20" s="14" customFormat="true" ht="15" hidden="false" customHeight="true" outlineLevel="0" collapsed="false">
      <c r="B20" s="45" t="s">
        <v>54</v>
      </c>
      <c r="D20" s="46" t="s">
        <v>55</v>
      </c>
      <c r="F20" s="47" t="s">
        <v>56</v>
      </c>
      <c r="H20" s="46" t="s">
        <v>57</v>
      </c>
      <c r="J20" s="46" t="s">
        <v>58</v>
      </c>
      <c r="L20" s="46" t="s">
        <v>59</v>
      </c>
    </row>
    <row r="21" s="33" customFormat="true" ht="15" hidden="false" customHeight="true" outlineLevel="0" collapsed="false">
      <c r="B21" s="48" t="s">
        <v>60</v>
      </c>
      <c r="D21" s="49" t="s">
        <v>61</v>
      </c>
      <c r="F21" s="50" t="s">
        <v>62</v>
      </c>
      <c r="H21" s="49" t="s">
        <v>63</v>
      </c>
      <c r="J21" s="49" t="s">
        <v>64</v>
      </c>
      <c r="L21" s="49" t="s">
        <v>65</v>
      </c>
    </row>
    <row r="22" s="33" customFormat="true" ht="15" hidden="false" customHeight="true" outlineLevel="0" collapsed="false">
      <c r="B22" s="37"/>
      <c r="D22" s="51"/>
      <c r="F22" s="37"/>
      <c r="H22" s="37"/>
      <c r="J22" s="52"/>
      <c r="L22" s="37"/>
    </row>
    <row r="23" s="33" customFormat="true" ht="15" hidden="false" customHeight="true" outlineLevel="0" collapsed="false">
      <c r="B23" s="37"/>
      <c r="D23" s="37"/>
      <c r="F23" s="37"/>
      <c r="H23" s="37"/>
      <c r="J23" s="52"/>
      <c r="L23" s="37"/>
    </row>
    <row r="24" s="18" customFormat="true" ht="15" hidden="false" customHeight="true" outlineLevel="0" collapsed="false">
      <c r="B24" s="19" t="s">
        <v>66</v>
      </c>
      <c r="D24" s="19" t="s">
        <v>67</v>
      </c>
      <c r="F24" s="19" t="s">
        <v>68</v>
      </c>
      <c r="H24" s="19" t="s">
        <v>69</v>
      </c>
      <c r="J24" s="19" t="s">
        <v>70</v>
      </c>
      <c r="L24" s="19" t="s">
        <v>71</v>
      </c>
    </row>
    <row r="25" s="20" customFormat="true" ht="15" hidden="false" customHeight="true" outlineLevel="0" collapsed="false">
      <c r="B25" s="39" t="s">
        <v>72</v>
      </c>
      <c r="D25" s="39" t="s">
        <v>73</v>
      </c>
      <c r="F25" s="53" t="s">
        <v>74</v>
      </c>
      <c r="H25" s="53" t="s">
        <v>75</v>
      </c>
      <c r="J25" s="53" t="s">
        <v>76</v>
      </c>
      <c r="L25" s="53" t="s">
        <v>77</v>
      </c>
    </row>
    <row r="26" s="14" customFormat="true" ht="15" hidden="false" customHeight="true" outlineLevel="0" collapsed="false">
      <c r="B26" s="42" t="s">
        <v>78</v>
      </c>
      <c r="D26" s="42" t="s">
        <v>79</v>
      </c>
      <c r="F26" s="54" t="s">
        <v>80</v>
      </c>
      <c r="H26" s="54" t="s">
        <v>81</v>
      </c>
      <c r="J26" s="54" t="s">
        <v>82</v>
      </c>
      <c r="L26" s="54" t="s">
        <v>83</v>
      </c>
    </row>
    <row r="27" s="14" customFormat="true" ht="15" hidden="false" customHeight="true" outlineLevel="0" collapsed="false">
      <c r="B27" s="42"/>
      <c r="D27" s="42"/>
      <c r="F27" s="54"/>
      <c r="H27" s="54"/>
      <c r="J27" s="54"/>
      <c r="L27" s="54"/>
    </row>
    <row r="28" s="14" customFormat="true" ht="15" hidden="false" customHeight="true" outlineLevel="0" collapsed="false">
      <c r="B28" s="42"/>
      <c r="D28" s="42"/>
      <c r="F28" s="55"/>
      <c r="H28" s="54"/>
      <c r="J28" s="54"/>
      <c r="L28" s="54"/>
    </row>
    <row r="29" s="14" customFormat="true" ht="15" hidden="false" customHeight="true" outlineLevel="0" collapsed="false">
      <c r="B29" s="46" t="s">
        <v>84</v>
      </c>
      <c r="D29" s="46" t="s">
        <v>85</v>
      </c>
      <c r="F29" s="56" t="s">
        <v>86</v>
      </c>
      <c r="H29" s="56" t="s">
        <v>87</v>
      </c>
      <c r="J29" s="56" t="s">
        <v>88</v>
      </c>
      <c r="L29" s="56" t="s">
        <v>89</v>
      </c>
    </row>
    <row r="30" s="33" customFormat="true" ht="15" hidden="false" customHeight="true" outlineLevel="0" collapsed="false">
      <c r="B30" s="49" t="s">
        <v>90</v>
      </c>
      <c r="D30" s="49" t="s">
        <v>91</v>
      </c>
      <c r="F30" s="57" t="s">
        <v>92</v>
      </c>
      <c r="H30" s="57" t="s">
        <v>93</v>
      </c>
      <c r="J30" s="57" t="s">
        <v>94</v>
      </c>
      <c r="L30" s="58" t="s">
        <v>95</v>
      </c>
    </row>
    <row r="32" customFormat="false" ht="13.5" hidden="false" customHeight="false" outlineLevel="0" collapsed="false"/>
    <row r="33" customFormat="false" ht="15" hidden="false" customHeight="false" outlineLevel="0" collapsed="false">
      <c r="B33" s="59" t="s">
        <v>96</v>
      </c>
      <c r="D33" s="60"/>
      <c r="J33" s="61"/>
    </row>
    <row r="34" customFormat="false" ht="15" hidden="false" customHeight="false" outlineLevel="0" collapsed="false">
      <c r="B34" s="62" t="s">
        <v>97</v>
      </c>
      <c r="D34" s="52"/>
      <c r="J34" s="63"/>
    </row>
    <row r="35" customFormat="false" ht="12.75" hidden="false" customHeight="false" outlineLevel="0" collapsed="false">
      <c r="B35" s="62" t="s">
        <v>98</v>
      </c>
      <c r="D35" s="52"/>
      <c r="J35" s="64"/>
    </row>
    <row r="36" customFormat="false" ht="12.75" hidden="false" customHeight="false" outlineLevel="0" collapsed="false">
      <c r="B36" s="62" t="s">
        <v>99</v>
      </c>
      <c r="D36" s="52"/>
      <c r="J36" s="64"/>
    </row>
    <row r="37" customFormat="false" ht="12.75" hidden="false" customHeight="false" outlineLevel="0" collapsed="false">
      <c r="B37" s="62" t="s">
        <v>100</v>
      </c>
      <c r="D37" s="52"/>
      <c r="J37" s="65"/>
    </row>
    <row r="38" customFormat="false" ht="12.75" hidden="false" customHeight="false" outlineLevel="0" collapsed="false">
      <c r="B38" s="62" t="s">
        <v>101</v>
      </c>
      <c r="D38" s="52"/>
      <c r="J38" s="66"/>
    </row>
    <row r="39" customFormat="false" ht="13.5" hidden="false" customHeight="false" outlineLevel="0" collapsed="false">
      <c r="B39" s="67" t="s">
        <v>102</v>
      </c>
      <c r="D39" s="68"/>
      <c r="J39" s="51"/>
    </row>
  </sheetData>
  <mergeCells count="15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H17:H18"/>
    <mergeCell ref="F18:F19"/>
    <mergeCell ref="B26:B27"/>
    <mergeCell ref="J26:J27"/>
    <mergeCell ref="L26:L27"/>
    <mergeCell ref="J35:J36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im.godfrey@conexant.com"/>
    <hyperlink ref="J12" r:id="rId5" display="brian@linux-wlan.com"/>
    <hyperlink ref="L12" r:id="rId6" display="terry.cole@amd.com"/>
    <hyperlink ref="B21" r:id="rId7" display="tktan@philips.com "/>
    <hyperlink ref="D21" r:id="rId8" display="john.fakatselis@conexant.com"/>
    <hyperlink ref="F21" r:id="rId9" display="duncan.kitchin@intel.com "/>
    <hyperlink ref="H21" r:id="rId10" display="dhala@cisco.com "/>
    <hyperlink ref="J21" r:id="rId11" display="sheung@atheros.com "/>
    <hyperlink ref="L21" r:id="rId12" display="richard.h.paine@boeing.com "/>
    <hyperlink ref="B30" r:id="rId13" display="bob@airespace.com"/>
    <hyperlink ref="D30" r:id="rId14" display="bruce.kraemer@conexant.com"/>
    <hyperlink ref="F30" r:id="rId15" display="cchaplin@sj.symbol.com"/>
    <hyperlink ref="H30" r:id="rId16" display="donald.eastlake@motorola.com"/>
    <hyperlink ref="J30" r:id="rId17" display="lra@tiac.net "/>
    <hyperlink ref="L30" r:id="rId18" display="charles_wright@azimuthsystems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70" width="23.14"/>
    <col collapsed="false" customWidth="true" hidden="false" outlineLevel="0" max="8" min="3" style="71" width="21.42"/>
    <col collapsed="false" customWidth="true" hidden="true" outlineLevel="0" max="9" min="9" style="71" width="21.56"/>
    <col collapsed="false" customWidth="true" hidden="false" outlineLevel="0" max="10" min="10" style="71" width="17.56"/>
    <col collapsed="false" customWidth="false" hidden="false" outlineLevel="0" max="257" min="11" style="69" width="9.14"/>
  </cols>
  <sheetData>
    <row r="1" customFormat="false" ht="6" hidden="false" customHeight="true" outlineLevel="0" collapsed="false">
      <c r="B1" s="72"/>
      <c r="C1" s="72"/>
      <c r="D1" s="72"/>
      <c r="E1" s="72"/>
      <c r="F1" s="72"/>
      <c r="G1" s="72"/>
      <c r="H1" s="72"/>
    </row>
    <row r="2" customFormat="false" ht="13.5" hidden="false" customHeight="false" outlineLevel="0" collapsed="false"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B3" s="73" t="s">
        <v>103</v>
      </c>
      <c r="C3" s="73"/>
      <c r="D3" s="73"/>
      <c r="E3" s="73"/>
      <c r="F3" s="73"/>
      <c r="G3" s="73"/>
      <c r="H3" s="73"/>
    </row>
    <row r="4" customFormat="false" ht="18.75" hidden="false" customHeight="false" outlineLevel="0" collapsed="false">
      <c r="B4" s="73"/>
      <c r="C4" s="73"/>
      <c r="D4" s="73"/>
      <c r="E4" s="73"/>
      <c r="F4" s="73"/>
      <c r="G4" s="73"/>
      <c r="H4" s="73"/>
      <c r="I4" s="74"/>
      <c r="J4" s="74"/>
      <c r="K4" s="74"/>
      <c r="L4" s="74"/>
      <c r="M4" s="75"/>
      <c r="N4" s="75"/>
      <c r="O4" s="76"/>
      <c r="P4" s="71"/>
      <c r="Q4" s="71"/>
      <c r="R4" s="71"/>
      <c r="S4" s="71"/>
      <c r="T4" s="71"/>
      <c r="U4" s="71"/>
      <c r="V4" s="71"/>
    </row>
    <row r="5" customFormat="false" ht="13.5" hidden="false" customHeight="false" outlineLevel="0" collapsed="false"/>
    <row r="6" customFormat="false" ht="38.25" hidden="false" customHeight="true" outlineLevel="0" collapsed="false">
      <c r="B6" s="77" t="s">
        <v>104</v>
      </c>
      <c r="C6" s="78" t="n">
        <v>83</v>
      </c>
      <c r="D6" s="79" t="n">
        <v>84</v>
      </c>
      <c r="E6" s="80" t="n">
        <v>85</v>
      </c>
      <c r="F6" s="81" t="n">
        <v>86</v>
      </c>
      <c r="G6" s="82" t="n">
        <v>87</v>
      </c>
      <c r="H6" s="83" t="n">
        <v>88</v>
      </c>
      <c r="I6" s="84" t="n">
        <v>83</v>
      </c>
    </row>
    <row r="7" customFormat="false" ht="38.25" hidden="false" customHeight="true" outlineLevel="0" collapsed="false">
      <c r="B7" s="85" t="s">
        <v>105</v>
      </c>
      <c r="C7" s="86" t="s">
        <v>106</v>
      </c>
      <c r="D7" s="87" t="s">
        <v>2</v>
      </c>
      <c r="E7" s="88" t="s">
        <v>106</v>
      </c>
      <c r="F7" s="89" t="s">
        <v>2</v>
      </c>
      <c r="G7" s="90" t="s">
        <v>106</v>
      </c>
      <c r="H7" s="91" t="s">
        <v>2</v>
      </c>
      <c r="I7" s="92" t="s">
        <v>106</v>
      </c>
    </row>
    <row r="8" customFormat="false" ht="38.25" hidden="false" customHeight="true" outlineLevel="0" collapsed="false">
      <c r="B8" s="93" t="s">
        <v>107</v>
      </c>
      <c r="C8" s="94" t="s">
        <v>108</v>
      </c>
      <c r="D8" s="95" t="s">
        <v>109</v>
      </c>
      <c r="E8" s="96" t="s">
        <v>110</v>
      </c>
      <c r="F8" s="97" t="s">
        <v>111</v>
      </c>
      <c r="G8" s="98" t="s">
        <v>112</v>
      </c>
      <c r="H8" s="99" t="s">
        <v>113</v>
      </c>
      <c r="I8" s="100" t="s">
        <v>114</v>
      </c>
    </row>
    <row r="9" customFormat="false" ht="38.25" hidden="false" customHeight="true" outlineLevel="0" collapsed="false">
      <c r="B9" s="101" t="s">
        <v>115</v>
      </c>
      <c r="C9" s="94" t="s">
        <v>116</v>
      </c>
      <c r="D9" s="102" t="s">
        <v>117</v>
      </c>
      <c r="E9" s="98" t="s">
        <v>118</v>
      </c>
      <c r="F9" s="97" t="s">
        <v>119</v>
      </c>
      <c r="G9" s="98" t="s">
        <v>120</v>
      </c>
      <c r="H9" s="99" t="s">
        <v>121</v>
      </c>
      <c r="I9" s="100" t="s">
        <v>122</v>
      </c>
    </row>
    <row r="10" customFormat="false" ht="38.25" hidden="false" customHeight="true" outlineLevel="0" collapsed="false">
      <c r="B10" s="103" t="s">
        <v>123</v>
      </c>
      <c r="C10" s="94" t="n">
        <v>38005</v>
      </c>
      <c r="D10" s="104" t="n">
        <v>38068</v>
      </c>
      <c r="E10" s="96" t="n">
        <v>38124</v>
      </c>
      <c r="F10" s="97" t="n">
        <v>38187</v>
      </c>
      <c r="G10" s="98" t="n">
        <v>38250</v>
      </c>
      <c r="H10" s="99" t="n">
        <v>38313</v>
      </c>
      <c r="I10" s="100" t="n">
        <v>38005</v>
      </c>
    </row>
    <row r="11" customFormat="false" ht="38.25" hidden="false" customHeight="true" outlineLevel="0" collapsed="false">
      <c r="B11" s="105" t="s">
        <v>124</v>
      </c>
      <c r="C11" s="94" t="n">
        <v>38019</v>
      </c>
      <c r="D11" s="106" t="n">
        <v>38075</v>
      </c>
      <c r="E11" s="98" t="n">
        <v>38132</v>
      </c>
      <c r="F11" s="97" t="n">
        <v>38201</v>
      </c>
      <c r="G11" s="98" t="n">
        <v>38264</v>
      </c>
      <c r="H11" s="99" t="s">
        <v>125</v>
      </c>
      <c r="I11" s="100" t="s">
        <v>125</v>
      </c>
    </row>
    <row r="12" customFormat="false" ht="38.25" hidden="false" customHeight="true" outlineLevel="0" collapsed="false">
      <c r="B12" s="107" t="s">
        <v>126</v>
      </c>
      <c r="C12" s="94" t="n">
        <v>38026</v>
      </c>
      <c r="D12" s="108" t="n">
        <v>38082</v>
      </c>
      <c r="E12" s="98" t="n">
        <v>38145</v>
      </c>
      <c r="F12" s="97" t="n">
        <v>38208</v>
      </c>
      <c r="G12" s="98" t="n">
        <v>38272</v>
      </c>
      <c r="H12" s="99" t="s">
        <v>125</v>
      </c>
      <c r="I12" s="100" t="s">
        <v>125</v>
      </c>
    </row>
    <row r="13" customFormat="false" ht="38.25" hidden="false" customHeight="true" outlineLevel="0" collapsed="false">
      <c r="B13" s="109" t="s">
        <v>127</v>
      </c>
      <c r="C13" s="94" t="n">
        <v>38030</v>
      </c>
      <c r="D13" s="110" t="n">
        <v>38085</v>
      </c>
      <c r="E13" s="96" t="n">
        <v>38149</v>
      </c>
      <c r="F13" s="97" t="n">
        <v>38212</v>
      </c>
      <c r="G13" s="98" t="n">
        <v>38275</v>
      </c>
      <c r="H13" s="99" t="s">
        <v>125</v>
      </c>
      <c r="I13" s="100" t="s">
        <v>125</v>
      </c>
    </row>
    <row r="14" customFormat="false" ht="38.25" hidden="false" customHeight="true" outlineLevel="0" collapsed="false">
      <c r="B14" s="111" t="s">
        <v>128</v>
      </c>
      <c r="C14" s="112" t="n">
        <v>38054</v>
      </c>
      <c r="D14" s="113" t="n">
        <v>38111</v>
      </c>
      <c r="E14" s="114" t="n">
        <v>38173</v>
      </c>
      <c r="F14" s="115" t="n">
        <v>38237</v>
      </c>
      <c r="G14" s="114" t="n">
        <v>38299</v>
      </c>
      <c r="H14" s="116" t="s">
        <v>125</v>
      </c>
      <c r="I14" s="117" t="s">
        <v>125</v>
      </c>
    </row>
    <row r="17" customFormat="false" ht="12.75" hidden="false" customHeight="false" outlineLevel="0" collapsed="false">
      <c r="F17" s="76"/>
    </row>
    <row r="20" s="118" customFormat="true" ht="12.75" hidden="false" customHeight="false" outlineLevel="0" collapsed="false">
      <c r="B20" s="119"/>
      <c r="C20" s="120"/>
      <c r="D20" s="120"/>
      <c r="E20" s="120"/>
      <c r="F20" s="120"/>
      <c r="G20" s="120"/>
      <c r="H20" s="120"/>
      <c r="I20" s="120"/>
      <c r="J20" s="120"/>
    </row>
    <row r="21" s="118" customFormat="true" ht="12.75" hidden="false" customHeight="false" outlineLevel="0" collapsed="false">
      <c r="B21" s="119"/>
      <c r="C21" s="120"/>
      <c r="D21" s="120"/>
      <c r="E21" s="120"/>
      <c r="F21" s="120"/>
      <c r="G21" s="120"/>
      <c r="H21" s="120"/>
      <c r="I21" s="120"/>
      <c r="J21" s="120"/>
    </row>
    <row r="22" s="121" customFormat="true" ht="15.75" hidden="false" customHeight="false" outlineLevel="0" collapsed="false">
      <c r="B22" s="122" t="s">
        <v>12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s="121" customFormat="true" ht="15.75" hidden="false" customHeight="false" outlineLevel="0" collapsed="false">
      <c r="B23" s="122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s="121" customFormat="true" ht="15.75" hidden="false" customHeight="false" outlineLevel="0" collapsed="false">
      <c r="B24" s="124" t="s">
        <v>130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  <row r="25" s="121" customFormat="true" ht="15.75" hidden="false" customHeight="false" outlineLevel="0" collapsed="false">
      <c r="B25" s="122"/>
      <c r="C25" s="123"/>
      <c r="D25" s="123"/>
      <c r="E25" s="123"/>
      <c r="F25" s="123"/>
      <c r="G25" s="123"/>
      <c r="H25" s="123"/>
      <c r="I25" s="123"/>
      <c r="J25" s="123"/>
      <c r="K25" s="123"/>
      <c r="L25" s="123"/>
    </row>
    <row r="26" s="121" customFormat="true" ht="15.75" hidden="false" customHeight="false" outlineLevel="0" collapsed="false">
      <c r="B26" s="122" t="s">
        <v>131</v>
      </c>
      <c r="C26" s="123"/>
      <c r="D26" s="123"/>
      <c r="E26" s="123"/>
      <c r="F26" s="123"/>
      <c r="G26" s="123"/>
      <c r="H26" s="123"/>
      <c r="I26" s="123"/>
      <c r="J26" s="123"/>
      <c r="K26" s="123"/>
      <c r="L26" s="123"/>
    </row>
    <row r="27" s="121" customFormat="true" ht="15.75" hidden="false" customHeight="false" outlineLevel="0" collapsed="false">
      <c r="B27" s="122"/>
      <c r="C27" s="123"/>
      <c r="D27" s="123"/>
      <c r="E27" s="123"/>
      <c r="F27" s="123"/>
      <c r="G27" s="123"/>
      <c r="H27" s="123"/>
      <c r="I27" s="123"/>
      <c r="J27" s="123"/>
      <c r="K27" s="123"/>
      <c r="L27" s="123"/>
    </row>
    <row r="28" s="121" customFormat="true" ht="15.75" hidden="false" customHeight="false" outlineLevel="0" collapsed="false">
      <c r="B28" s="124" t="s">
        <v>13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</row>
    <row r="29" s="121" customFormat="true" ht="15.75" hidden="false" customHeight="false" outlineLevel="0" collapsed="false">
      <c r="B29" s="124"/>
      <c r="C29" s="123"/>
      <c r="D29" s="123"/>
      <c r="E29" s="123"/>
      <c r="F29" s="123"/>
      <c r="G29" s="123"/>
      <c r="H29" s="123"/>
      <c r="I29" s="123"/>
      <c r="J29" s="123"/>
      <c r="K29" s="123"/>
      <c r="L29" s="123"/>
    </row>
    <row r="30" s="121" customFormat="true" ht="15.75" hidden="false" customHeight="false" outlineLevel="0" collapsed="false">
      <c r="B30" s="124" t="s">
        <v>133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</row>
    <row r="31" s="121" customFormat="true" ht="15.75" hidden="false" customHeight="false" outlineLevel="0" collapsed="false">
      <c r="B31" s="124"/>
      <c r="C31" s="123"/>
      <c r="D31" s="123"/>
      <c r="E31" s="123"/>
      <c r="F31" s="123"/>
      <c r="G31" s="123"/>
      <c r="H31" s="123"/>
      <c r="I31" s="123"/>
      <c r="J31" s="123"/>
      <c r="K31" s="123"/>
      <c r="L31" s="123"/>
    </row>
    <row r="32" s="121" customFormat="true" ht="15.75" hidden="false" customHeight="false" outlineLevel="0" collapsed="false">
      <c r="B32" s="124" t="s">
        <v>134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</row>
    <row r="33" s="121" customFormat="true" ht="15.75" hidden="false" customHeight="false" outlineLevel="0" collapsed="false">
      <c r="B33" s="124"/>
      <c r="C33" s="123"/>
      <c r="D33" s="123"/>
      <c r="E33" s="123"/>
      <c r="F33" s="123"/>
      <c r="G33" s="123"/>
      <c r="H33" s="123"/>
      <c r="I33" s="123"/>
      <c r="J33" s="123"/>
      <c r="K33" s="123"/>
      <c r="L33" s="123"/>
    </row>
    <row r="34" s="121" customFormat="true" ht="15.75" hidden="false" customHeight="false" outlineLevel="0" collapsed="false">
      <c r="B34" s="122"/>
      <c r="C34" s="123"/>
      <c r="D34" s="123"/>
      <c r="E34" s="123"/>
      <c r="F34" s="123"/>
      <c r="G34" s="123"/>
      <c r="H34" s="123"/>
      <c r="I34" s="123"/>
      <c r="J34" s="123"/>
      <c r="K34" s="123"/>
      <c r="L34" s="123"/>
    </row>
    <row r="35" s="125" customFormat="true" ht="12.75" hidden="false" customHeight="false" outlineLevel="0" collapsed="false">
      <c r="B35" s="126"/>
      <c r="C35" s="127"/>
      <c r="D35" s="127"/>
      <c r="E35" s="127"/>
      <c r="F35" s="127"/>
      <c r="G35" s="127"/>
      <c r="H35" s="127"/>
      <c r="I35" s="127"/>
      <c r="J35" s="127"/>
    </row>
    <row r="36" s="118" customFormat="true" ht="12.75" hidden="false" customHeight="false" outlineLevel="0" collapsed="false">
      <c r="B36" s="119"/>
      <c r="C36" s="120"/>
      <c r="D36" s="120"/>
      <c r="E36" s="120"/>
      <c r="F36" s="120"/>
      <c r="G36" s="120"/>
      <c r="H36" s="120"/>
      <c r="I36" s="120"/>
      <c r="J36" s="120"/>
    </row>
    <row r="37" s="118" customFormat="true" ht="12.75" hidden="false" customHeight="false" outlineLevel="0" collapsed="false">
      <c r="B37" s="119"/>
      <c r="C37" s="120"/>
      <c r="D37" s="120"/>
      <c r="E37" s="120"/>
      <c r="F37" s="120"/>
      <c r="G37" s="120"/>
      <c r="H37" s="120"/>
      <c r="I37" s="120"/>
      <c r="J37" s="120"/>
    </row>
    <row r="38" s="118" customFormat="true" ht="12.75" hidden="false" customHeight="false" outlineLevel="0" collapsed="false">
      <c r="B38" s="119"/>
      <c r="C38" s="120"/>
      <c r="D38" s="120"/>
      <c r="E38" s="120"/>
      <c r="F38" s="120"/>
      <c r="G38" s="120"/>
      <c r="H38" s="120"/>
      <c r="I38" s="120"/>
      <c r="J38" s="120"/>
    </row>
    <row r="100" s="121" customFormat="true" ht="15.75" hidden="false" customHeight="false" outlineLevel="0" collapsed="false">
      <c r="B100" s="124" t="s">
        <v>135</v>
      </c>
      <c r="C100" s="128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1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9" width="4.99"/>
    <col collapsed="false" customWidth="true" hidden="false" outlineLevel="0" max="2" min="2" style="130" width="2.84"/>
    <col collapsed="false" customWidth="true" hidden="false" outlineLevel="0" max="3" min="3" style="130" width="10.85"/>
    <col collapsed="false" customWidth="true" hidden="false" outlineLevel="0" max="4" min="4" style="129" width="6.28"/>
    <col collapsed="false" customWidth="true" hidden="false" outlineLevel="0" max="5" min="5" style="129" width="89.28"/>
    <col collapsed="false" customWidth="true" hidden="false" outlineLevel="0" max="6" min="6" style="129" width="3.56"/>
    <col collapsed="false" customWidth="true" hidden="false" outlineLevel="0" max="7" min="7" style="129" width="26.42"/>
    <col collapsed="false" customWidth="true" hidden="false" outlineLevel="0" max="8" min="8" style="131" width="4.28"/>
    <col collapsed="false" customWidth="true" hidden="false" outlineLevel="0" max="9" min="9" style="132" width="10.85"/>
    <col collapsed="false" customWidth="true" hidden="false" outlineLevel="0" max="10" min="10" style="129" width="5.41"/>
    <col collapsed="false" customWidth="false" hidden="false" outlineLevel="0" max="257" min="11" style="129" width="12.56"/>
  </cols>
  <sheetData>
    <row r="2" s="138" customFormat="true" ht="16.5" hidden="false" customHeight="true" outlineLevel="0" collapsed="false">
      <c r="A2" s="133"/>
      <c r="B2" s="134"/>
      <c r="C2" s="135"/>
      <c r="D2" s="135"/>
      <c r="E2" s="136"/>
      <c r="F2" s="135"/>
      <c r="G2" s="135"/>
      <c r="H2" s="135"/>
      <c r="I2" s="137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</row>
    <row r="3" s="138" customFormat="true" ht="16.5" hidden="false" customHeight="true" outlineLevel="0" collapsed="false">
      <c r="A3" s="133"/>
      <c r="B3" s="139"/>
      <c r="C3" s="140" t="str">
        <f aca="false">'802.11 Cover'!$C$3</f>
        <v>PLENARY</v>
      </c>
      <c r="D3" s="140"/>
      <c r="E3" s="141" t="s">
        <v>136</v>
      </c>
      <c r="F3" s="141"/>
      <c r="G3" s="141"/>
      <c r="H3" s="141"/>
      <c r="I3" s="142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</row>
    <row r="4" s="138" customFormat="true" ht="16.5" hidden="false" customHeight="true" outlineLevel="0" collapsed="false">
      <c r="A4" s="133"/>
      <c r="B4" s="139"/>
      <c r="C4" s="143" t="str">
        <f aca="false">'802.11 Cover'!$C$4</f>
        <v>R5</v>
      </c>
      <c r="D4" s="143"/>
      <c r="E4" s="144" t="str">
        <f aca="false">'802.11 WLAN Graphic'!$C$4</f>
        <v>Hilton in WALT DISNEY WORLD Resort, 1751 Hotel Plaza Boulevard, Lake Buena Vista, FL 32830, USA.</v>
      </c>
      <c r="F4" s="144"/>
      <c r="G4" s="144"/>
      <c r="H4" s="144"/>
      <c r="I4" s="145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</row>
    <row r="5" s="138" customFormat="true" ht="16.5" hidden="false" customHeight="true" outlineLevel="0" collapsed="false">
      <c r="A5" s="133"/>
      <c r="B5" s="139"/>
      <c r="C5" s="143"/>
      <c r="D5" s="143"/>
      <c r="E5" s="146" t="str">
        <f aca="false">'802.11 WLAN Graphic'!$C$5</f>
        <v>March 14th-19th, 2004</v>
      </c>
      <c r="F5" s="146"/>
      <c r="G5" s="146"/>
      <c r="H5" s="146"/>
      <c r="I5" s="145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</row>
    <row r="6" s="138" customFormat="true" ht="16.5" hidden="false" customHeight="true" outlineLevel="0" collapsed="false">
      <c r="A6" s="133"/>
      <c r="B6" s="139"/>
      <c r="C6" s="147"/>
      <c r="D6" s="147"/>
      <c r="E6" s="148"/>
      <c r="F6" s="148"/>
      <c r="G6" s="148"/>
      <c r="H6" s="148"/>
      <c r="I6" s="149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</row>
    <row r="7" s="155" customFormat="true" ht="16.5" hidden="false" customHeight="true" outlineLevel="0" collapsed="false">
      <c r="A7" s="150"/>
      <c r="B7" s="151"/>
      <c r="C7" s="152"/>
      <c r="D7" s="152"/>
      <c r="E7" s="153"/>
      <c r="F7" s="153"/>
      <c r="G7" s="153"/>
      <c r="H7" s="153"/>
      <c r="I7" s="154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</row>
    <row r="8" s="157" customFormat="true" ht="16.5" hidden="false" customHeight="true" outlineLevel="0" collapsed="false">
      <c r="A8" s="133"/>
      <c r="B8" s="156" t="s">
        <v>137</v>
      </c>
      <c r="C8" s="156"/>
      <c r="D8" s="156"/>
      <c r="E8" s="156"/>
      <c r="F8" s="156"/>
      <c r="G8" s="156"/>
      <c r="H8" s="156"/>
      <c r="I8" s="156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</row>
    <row r="9" s="161" customFormat="true" ht="16.5" hidden="false" customHeight="true" outlineLevel="0" collapsed="false">
      <c r="A9" s="158"/>
      <c r="B9" s="159" t="s">
        <v>138</v>
      </c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</row>
    <row r="10" s="161" customFormat="true" ht="16.5" hidden="false" customHeight="true" outlineLevel="0" collapsed="false">
      <c r="A10" s="158"/>
      <c r="B10" s="162" t="s">
        <v>139</v>
      </c>
      <c r="C10" s="162"/>
      <c r="D10" s="162"/>
      <c r="E10" s="162"/>
      <c r="F10" s="162"/>
      <c r="G10" s="162"/>
      <c r="H10" s="162"/>
      <c r="I10" s="162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</row>
    <row r="11" s="163" customFormat="true" ht="16.5" hidden="false" customHeight="true" outlineLevel="0" collapsed="false">
      <c r="B11" s="164"/>
      <c r="C11" s="164"/>
      <c r="D11" s="165"/>
      <c r="E11" s="165"/>
      <c r="F11" s="165"/>
      <c r="G11" s="165"/>
      <c r="H11" s="166" t="s">
        <v>140</v>
      </c>
      <c r="I11" s="166"/>
      <c r="J11" s="167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</row>
    <row r="12" s="169" customFormat="true" ht="16.5" hidden="false" customHeight="true" outlineLevel="0" collapsed="false">
      <c r="B12" s="170"/>
      <c r="C12" s="171" t="n">
        <v>1</v>
      </c>
      <c r="D12" s="172" t="s">
        <v>141</v>
      </c>
      <c r="E12" s="173" t="s">
        <v>142</v>
      </c>
      <c r="F12" s="174" t="s">
        <v>143</v>
      </c>
      <c r="G12" s="174" t="s">
        <v>144</v>
      </c>
      <c r="H12" s="175" t="n">
        <v>1</v>
      </c>
      <c r="I12" s="176" t="n">
        <f aca="false">TIME(13,30,0)</f>
        <v>0.5625</v>
      </c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</row>
    <row r="13" s="169" customFormat="true" ht="16.5" hidden="false" customHeight="true" outlineLevel="0" collapsed="false">
      <c r="B13" s="178"/>
      <c r="C13" s="179" t="n">
        <v>1.1</v>
      </c>
      <c r="D13" s="180" t="s">
        <v>141</v>
      </c>
      <c r="E13" s="181" t="s">
        <v>145</v>
      </c>
      <c r="F13" s="182" t="s">
        <v>143</v>
      </c>
      <c r="G13" s="182" t="s">
        <v>146</v>
      </c>
      <c r="H13" s="183"/>
      <c r="I13" s="184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</row>
    <row r="14" s="169" customFormat="true" ht="16.5" hidden="false" customHeight="true" outlineLevel="0" collapsed="false">
      <c r="B14" s="185"/>
      <c r="C14" s="185"/>
      <c r="D14" s="186"/>
      <c r="E14" s="187"/>
      <c r="F14" s="187"/>
      <c r="G14" s="187"/>
      <c r="H14" s="188"/>
      <c r="I14" s="189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</row>
    <row r="15" s="169" customFormat="true" ht="16.5" hidden="false" customHeight="true" outlineLevel="0" collapsed="false">
      <c r="B15" s="170"/>
      <c r="C15" s="171" t="n">
        <v>2</v>
      </c>
      <c r="D15" s="190" t="s">
        <v>141</v>
      </c>
      <c r="E15" s="191" t="s">
        <v>147</v>
      </c>
      <c r="F15" s="192"/>
      <c r="G15" s="192"/>
      <c r="H15" s="193" t="n">
        <v>14</v>
      </c>
      <c r="I15" s="194" t="n">
        <f aca="false">I12+TIME(0,H12,0)</f>
        <v>0.563194444444444</v>
      </c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</row>
    <row r="16" s="195" customFormat="true" ht="16.5" hidden="false" customHeight="true" outlineLevel="0" collapsed="false">
      <c r="B16" s="196"/>
      <c r="C16" s="197" t="n">
        <v>2.1</v>
      </c>
      <c r="D16" s="198" t="s">
        <v>141</v>
      </c>
      <c r="E16" s="199" t="s">
        <v>148</v>
      </c>
      <c r="F16" s="200" t="s">
        <v>143</v>
      </c>
      <c r="G16" s="182" t="s">
        <v>144</v>
      </c>
      <c r="H16" s="201"/>
      <c r="I16" s="202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</row>
    <row r="17" s="163" customFormat="true" ht="16.5" hidden="false" customHeight="true" outlineLevel="0" collapsed="false">
      <c r="B17" s="203"/>
      <c r="C17" s="204" t="s">
        <v>149</v>
      </c>
      <c r="D17" s="205" t="s">
        <v>141</v>
      </c>
      <c r="E17" s="206" t="s">
        <v>150</v>
      </c>
      <c r="F17" s="200" t="s">
        <v>143</v>
      </c>
      <c r="G17" s="182" t="s">
        <v>144</v>
      </c>
      <c r="H17" s="201"/>
      <c r="I17" s="202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</row>
    <row r="18" s="163" customFormat="true" ht="16.5" hidden="false" customHeight="true" outlineLevel="0" collapsed="false">
      <c r="B18" s="203"/>
      <c r="C18" s="204" t="s">
        <v>151</v>
      </c>
      <c r="D18" s="205" t="s">
        <v>141</v>
      </c>
      <c r="E18" s="206" t="s">
        <v>152</v>
      </c>
      <c r="F18" s="200" t="s">
        <v>143</v>
      </c>
      <c r="G18" s="182" t="s">
        <v>144</v>
      </c>
      <c r="H18" s="201"/>
      <c r="I18" s="202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</row>
    <row r="19" s="163" customFormat="true" ht="16.5" hidden="false" customHeight="true" outlineLevel="0" collapsed="false">
      <c r="B19" s="203"/>
      <c r="C19" s="204" t="n">
        <v>2.2</v>
      </c>
      <c r="D19" s="205" t="s">
        <v>141</v>
      </c>
      <c r="E19" s="199" t="s">
        <v>153</v>
      </c>
      <c r="F19" s="200" t="s">
        <v>143</v>
      </c>
      <c r="G19" s="182" t="s">
        <v>154</v>
      </c>
      <c r="H19" s="201"/>
      <c r="I19" s="202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</row>
    <row r="20" s="163" customFormat="true" ht="16.5" hidden="false" customHeight="true" outlineLevel="0" collapsed="false">
      <c r="B20" s="207"/>
      <c r="C20" s="208" t="n">
        <v>2.3</v>
      </c>
      <c r="D20" s="209" t="s">
        <v>141</v>
      </c>
      <c r="E20" s="210" t="s">
        <v>155</v>
      </c>
      <c r="F20" s="211" t="s">
        <v>143</v>
      </c>
      <c r="G20" s="212" t="s">
        <v>154</v>
      </c>
      <c r="H20" s="213"/>
      <c r="I20" s="214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</row>
    <row r="21" s="169" customFormat="true" ht="16.5" hidden="false" customHeight="true" outlineLevel="0" collapsed="false">
      <c r="B21" s="185"/>
      <c r="C21" s="185"/>
      <c r="D21" s="187" t="s">
        <v>156</v>
      </c>
      <c r="E21" s="187"/>
      <c r="F21" s="187"/>
      <c r="G21" s="187"/>
      <c r="H21" s="188"/>
      <c r="I21" s="215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</row>
    <row r="22" s="169" customFormat="true" ht="16.5" hidden="false" customHeight="true" outlineLevel="0" collapsed="false">
      <c r="B22" s="185"/>
      <c r="C22" s="185"/>
      <c r="D22" s="187"/>
      <c r="E22" s="186"/>
      <c r="F22" s="187"/>
      <c r="G22" s="187"/>
      <c r="H22" s="188"/>
      <c r="I22" s="215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</row>
    <row r="23" s="195" customFormat="true" ht="16.5" hidden="false" customHeight="true" outlineLevel="0" collapsed="false">
      <c r="B23" s="216"/>
      <c r="C23" s="217" t="n">
        <v>3</v>
      </c>
      <c r="D23" s="218" t="s">
        <v>157</v>
      </c>
      <c r="E23" s="219" t="s">
        <v>158</v>
      </c>
      <c r="F23" s="220" t="s">
        <v>143</v>
      </c>
      <c r="G23" s="221" t="s">
        <v>144</v>
      </c>
      <c r="H23" s="222" t="n">
        <v>2</v>
      </c>
      <c r="I23" s="223" t="n">
        <f aca="false">I15+TIME(0,H15,0)</f>
        <v>0.572916666666667</v>
      </c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</row>
    <row r="24" s="195" customFormat="true" ht="16.5" hidden="false" customHeight="true" outlineLevel="0" collapsed="false">
      <c r="B24" s="224"/>
      <c r="C24" s="224"/>
      <c r="D24" s="225"/>
      <c r="E24" s="226"/>
      <c r="F24" s="226"/>
      <c r="G24" s="187"/>
      <c r="H24" s="227"/>
      <c r="I24" s="189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</row>
    <row r="25" s="195" customFormat="true" ht="16.5" hidden="false" customHeight="true" outlineLevel="0" collapsed="false">
      <c r="B25" s="228"/>
      <c r="C25" s="229" t="n">
        <v>4</v>
      </c>
      <c r="D25" s="230" t="s">
        <v>157</v>
      </c>
      <c r="E25" s="173" t="s">
        <v>159</v>
      </c>
      <c r="F25" s="231" t="s">
        <v>143</v>
      </c>
      <c r="G25" s="174" t="s">
        <v>144</v>
      </c>
      <c r="H25" s="232" t="n">
        <v>2</v>
      </c>
      <c r="I25" s="233" t="n">
        <f aca="false">I23+TIME(0,H23,0)</f>
        <v>0.574305555555556</v>
      </c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</row>
    <row r="26" s="169" customFormat="true" ht="16.5" hidden="false" customHeight="true" outlineLevel="0" collapsed="false">
      <c r="B26" s="234"/>
      <c r="C26" s="235" t="n">
        <v>4.1</v>
      </c>
      <c r="D26" s="236" t="s">
        <v>160</v>
      </c>
      <c r="E26" s="237" t="s">
        <v>161</v>
      </c>
      <c r="F26" s="212" t="s">
        <v>143</v>
      </c>
      <c r="G26" s="212" t="s">
        <v>146</v>
      </c>
      <c r="H26" s="213"/>
      <c r="I26" s="214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</row>
    <row r="27" s="169" customFormat="true" ht="16.5" hidden="false" customHeight="true" outlineLevel="0" collapsed="false">
      <c r="B27" s="185"/>
      <c r="C27" s="185"/>
      <c r="D27" s="186"/>
      <c r="E27" s="238"/>
      <c r="F27" s="187"/>
      <c r="G27" s="187"/>
      <c r="H27" s="227"/>
      <c r="I27" s="239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</row>
    <row r="28" s="169" customFormat="true" ht="16.5" hidden="false" customHeight="true" outlineLevel="0" collapsed="false">
      <c r="B28" s="170"/>
      <c r="C28" s="171" t="n">
        <v>5</v>
      </c>
      <c r="D28" s="172"/>
      <c r="E28" s="191" t="s">
        <v>162</v>
      </c>
      <c r="F28" s="192"/>
      <c r="G28" s="192"/>
      <c r="H28" s="175"/>
      <c r="I28" s="233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</row>
    <row r="29" s="169" customFormat="true" ht="16.5" hidden="false" customHeight="true" outlineLevel="0" collapsed="false">
      <c r="B29" s="178"/>
      <c r="C29" s="179" t="n">
        <v>5.1</v>
      </c>
      <c r="D29" s="180" t="s">
        <v>163</v>
      </c>
      <c r="E29" s="181" t="s">
        <v>164</v>
      </c>
      <c r="F29" s="182" t="s">
        <v>143</v>
      </c>
      <c r="G29" s="182" t="s">
        <v>144</v>
      </c>
      <c r="H29" s="183" t="n">
        <v>3</v>
      </c>
      <c r="I29" s="184" t="n">
        <f aca="false">I23+TIME(0,H23,0)</f>
        <v>0.574305555555556</v>
      </c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</row>
    <row r="30" s="195" customFormat="true" ht="16.5" hidden="false" customHeight="true" outlineLevel="0" collapsed="false">
      <c r="B30" s="203"/>
      <c r="C30" s="204" t="s">
        <v>165</v>
      </c>
      <c r="D30" s="180" t="s">
        <v>166</v>
      </c>
      <c r="E30" s="206" t="s">
        <v>167</v>
      </c>
      <c r="F30" s="200" t="s">
        <v>143</v>
      </c>
      <c r="G30" s="182" t="s">
        <v>168</v>
      </c>
      <c r="H30" s="201"/>
      <c r="I30" s="202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</row>
    <row r="31" s="169" customFormat="true" ht="16.5" hidden="false" customHeight="true" outlineLevel="0" collapsed="false">
      <c r="B31" s="178"/>
      <c r="C31" s="179" t="n">
        <v>5.2</v>
      </c>
      <c r="D31" s="180" t="s">
        <v>166</v>
      </c>
      <c r="E31" s="181" t="s">
        <v>169</v>
      </c>
      <c r="F31" s="182" t="s">
        <v>143</v>
      </c>
      <c r="G31" s="182" t="s">
        <v>144</v>
      </c>
      <c r="H31" s="183" t="n">
        <v>3</v>
      </c>
      <c r="I31" s="184" t="n">
        <f aca="false">I29+TIME(0,H29,0)</f>
        <v>0.576388888888889</v>
      </c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</row>
    <row r="32" s="169" customFormat="true" ht="16.5" hidden="false" customHeight="true" outlineLevel="0" collapsed="false">
      <c r="B32" s="178"/>
      <c r="C32" s="179" t="s">
        <v>170</v>
      </c>
      <c r="D32" s="180" t="s">
        <v>166</v>
      </c>
      <c r="E32" s="240" t="s">
        <v>171</v>
      </c>
      <c r="F32" s="182"/>
      <c r="G32" s="182"/>
      <c r="H32" s="183"/>
      <c r="I32" s="184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</row>
    <row r="33" s="169" customFormat="true" ht="16.5" hidden="false" customHeight="true" outlineLevel="0" collapsed="false">
      <c r="B33" s="178"/>
      <c r="C33" s="179" t="s">
        <v>172</v>
      </c>
      <c r="D33" s="180" t="s">
        <v>166</v>
      </c>
      <c r="E33" s="240" t="s">
        <v>173</v>
      </c>
      <c r="F33" s="182"/>
      <c r="G33" s="182"/>
      <c r="H33" s="183"/>
      <c r="I33" s="184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</row>
    <row r="34" s="169" customFormat="true" ht="16.5" hidden="false" customHeight="true" outlineLevel="0" collapsed="false">
      <c r="B34" s="234"/>
      <c r="C34" s="235" t="s">
        <v>174</v>
      </c>
      <c r="D34" s="236" t="s">
        <v>166</v>
      </c>
      <c r="E34" s="241" t="s">
        <v>175</v>
      </c>
      <c r="F34" s="212"/>
      <c r="G34" s="212"/>
      <c r="H34" s="242"/>
      <c r="I34" s="243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</row>
    <row r="35" s="169" customFormat="true" ht="16.5" hidden="false" customHeight="true" outlineLevel="0" collapsed="false">
      <c r="B35" s="185"/>
      <c r="C35" s="185"/>
      <c r="D35" s="186"/>
      <c r="E35" s="244"/>
      <c r="F35" s="187"/>
      <c r="G35" s="187"/>
      <c r="H35" s="188"/>
      <c r="I35" s="189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</row>
    <row r="36" s="169" customFormat="true" ht="16.5" hidden="false" customHeight="true" outlineLevel="0" collapsed="false">
      <c r="B36" s="245"/>
      <c r="C36" s="246" t="n">
        <v>6</v>
      </c>
      <c r="D36" s="247" t="s">
        <v>166</v>
      </c>
      <c r="E36" s="248" t="s">
        <v>176</v>
      </c>
      <c r="F36" s="221" t="s">
        <v>143</v>
      </c>
      <c r="G36" s="221" t="s">
        <v>177</v>
      </c>
      <c r="H36" s="249" t="n">
        <v>4</v>
      </c>
      <c r="I36" s="250" t="n">
        <f aca="false">I31+TIME(0,H31,0)</f>
        <v>0.578472222222222</v>
      </c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</row>
    <row r="37" s="169" customFormat="true" ht="16.5" hidden="false" customHeight="true" outlineLevel="0" collapsed="false">
      <c r="B37" s="185"/>
      <c r="C37" s="185"/>
      <c r="D37" s="186"/>
      <c r="E37" s="251"/>
      <c r="F37" s="187"/>
      <c r="G37" s="187"/>
      <c r="H37" s="188"/>
      <c r="I37" s="189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</row>
    <row r="38" s="195" customFormat="true" ht="16.5" hidden="false" customHeight="true" outlineLevel="0" collapsed="false">
      <c r="B38" s="228"/>
      <c r="C38" s="229" t="n">
        <v>7</v>
      </c>
      <c r="D38" s="172"/>
      <c r="E38" s="173" t="s">
        <v>178</v>
      </c>
      <c r="F38" s="252"/>
      <c r="G38" s="252"/>
      <c r="H38" s="232"/>
      <c r="I38" s="176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</row>
    <row r="39" s="195" customFormat="true" ht="16.5" hidden="false" customHeight="true" outlineLevel="0" collapsed="false">
      <c r="B39" s="196"/>
      <c r="C39" s="197" t="n">
        <v>7.1</v>
      </c>
      <c r="D39" s="200" t="s">
        <v>166</v>
      </c>
      <c r="E39" s="253" t="s">
        <v>179</v>
      </c>
      <c r="F39" s="200" t="s">
        <v>143</v>
      </c>
      <c r="G39" s="182" t="s">
        <v>144</v>
      </c>
      <c r="H39" s="254" t="n">
        <v>4</v>
      </c>
      <c r="I39" s="184" t="n">
        <f aca="false">I36+TIME(0,H36,0)</f>
        <v>0.58125</v>
      </c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</row>
    <row r="40" s="195" customFormat="true" ht="16.5" hidden="false" customHeight="true" outlineLevel="0" collapsed="false">
      <c r="B40" s="196"/>
      <c r="C40" s="197" t="s">
        <v>180</v>
      </c>
      <c r="D40" s="200" t="s">
        <v>166</v>
      </c>
      <c r="E40" s="255" t="s">
        <v>181</v>
      </c>
      <c r="F40" s="200" t="s">
        <v>143</v>
      </c>
      <c r="G40" s="182" t="s">
        <v>144</v>
      </c>
      <c r="H40" s="254"/>
      <c r="I40" s="184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</row>
    <row r="41" s="195" customFormat="true" ht="16.5" hidden="false" customHeight="true" outlineLevel="0" collapsed="false">
      <c r="B41" s="196"/>
      <c r="C41" s="197" t="s">
        <v>182</v>
      </c>
      <c r="D41" s="200" t="s">
        <v>166</v>
      </c>
      <c r="E41" s="256" t="s">
        <v>183</v>
      </c>
      <c r="F41" s="182"/>
      <c r="G41" s="254"/>
      <c r="H41" s="254"/>
      <c r="I41" s="184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</row>
    <row r="42" s="195" customFormat="true" ht="16.5" hidden="false" customHeight="true" outlineLevel="0" collapsed="false">
      <c r="B42" s="196"/>
      <c r="C42" s="197" t="s">
        <v>184</v>
      </c>
      <c r="D42" s="200" t="s">
        <v>166</v>
      </c>
      <c r="E42" s="257" t="s">
        <v>185</v>
      </c>
      <c r="F42" s="182"/>
      <c r="G42" s="254"/>
      <c r="H42" s="254"/>
      <c r="I42" s="184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</row>
    <row r="43" s="195" customFormat="true" ht="16.5" hidden="false" customHeight="true" outlineLevel="0" collapsed="false">
      <c r="B43" s="196"/>
      <c r="C43" s="197" t="s">
        <v>186</v>
      </c>
      <c r="D43" s="200" t="s">
        <v>166</v>
      </c>
      <c r="E43" s="258" t="s">
        <v>187</v>
      </c>
      <c r="F43" s="182"/>
      <c r="G43" s="254"/>
      <c r="H43" s="254"/>
      <c r="I43" s="184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</row>
    <row r="44" s="195" customFormat="true" ht="16.5" hidden="false" customHeight="true" outlineLevel="0" collapsed="false">
      <c r="B44" s="196"/>
      <c r="C44" s="197" t="s">
        <v>188</v>
      </c>
      <c r="D44" s="200" t="s">
        <v>166</v>
      </c>
      <c r="E44" s="258" t="s">
        <v>189</v>
      </c>
      <c r="F44" s="182"/>
      <c r="G44" s="254"/>
      <c r="H44" s="254"/>
      <c r="I44" s="184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</row>
    <row r="45" s="195" customFormat="true" ht="16.5" hidden="false" customHeight="true" outlineLevel="0" collapsed="false">
      <c r="B45" s="196"/>
      <c r="C45" s="197" t="s">
        <v>190</v>
      </c>
      <c r="D45" s="200" t="s">
        <v>166</v>
      </c>
      <c r="E45" s="258" t="s">
        <v>191</v>
      </c>
      <c r="F45" s="182"/>
      <c r="G45" s="254"/>
      <c r="H45" s="254"/>
      <c r="I45" s="184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</row>
    <row r="46" s="195" customFormat="true" ht="16.5" hidden="false" customHeight="true" outlineLevel="0" collapsed="false">
      <c r="B46" s="196"/>
      <c r="C46" s="197" t="s">
        <v>192</v>
      </c>
      <c r="D46" s="200" t="s">
        <v>166</v>
      </c>
      <c r="E46" s="258" t="s">
        <v>193</v>
      </c>
      <c r="F46" s="182"/>
      <c r="G46" s="254"/>
      <c r="H46" s="254"/>
      <c r="I46" s="184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</row>
    <row r="47" s="195" customFormat="true" ht="16.5" hidden="false" customHeight="true" outlineLevel="0" collapsed="false">
      <c r="B47" s="196"/>
      <c r="C47" s="197" t="s">
        <v>194</v>
      </c>
      <c r="D47" s="200" t="s">
        <v>166</v>
      </c>
      <c r="E47" s="258" t="s">
        <v>195</v>
      </c>
      <c r="F47" s="182"/>
      <c r="G47" s="254"/>
      <c r="H47" s="254"/>
      <c r="I47" s="184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</row>
    <row r="48" s="195" customFormat="true" ht="16.5" hidden="false" customHeight="true" outlineLevel="0" collapsed="false">
      <c r="B48" s="196"/>
      <c r="C48" s="197" t="s">
        <v>196</v>
      </c>
      <c r="D48" s="200" t="s">
        <v>166</v>
      </c>
      <c r="E48" s="258" t="s">
        <v>197</v>
      </c>
      <c r="F48" s="182"/>
      <c r="G48" s="254"/>
      <c r="H48" s="254"/>
      <c r="I48" s="184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</row>
    <row r="49" s="195" customFormat="true" ht="16.5" hidden="false" customHeight="true" outlineLevel="0" collapsed="false">
      <c r="B49" s="196"/>
      <c r="C49" s="197" t="s">
        <v>198</v>
      </c>
      <c r="D49" s="200" t="s">
        <v>166</v>
      </c>
      <c r="E49" s="258" t="s">
        <v>199</v>
      </c>
      <c r="F49" s="182"/>
      <c r="G49" s="254"/>
      <c r="H49" s="254"/>
      <c r="I49" s="184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</row>
    <row r="50" s="195" customFormat="true" ht="16.5" hidden="false" customHeight="true" outlineLevel="0" collapsed="false">
      <c r="B50" s="196"/>
      <c r="C50" s="197" t="s">
        <v>200</v>
      </c>
      <c r="D50" s="200" t="s">
        <v>166</v>
      </c>
      <c r="E50" s="258" t="s">
        <v>201</v>
      </c>
      <c r="F50" s="182"/>
      <c r="G50" s="254"/>
      <c r="H50" s="254"/>
      <c r="I50" s="184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3"/>
      <c r="EU50" s="133"/>
      <c r="EV50" s="133"/>
      <c r="EW50" s="133"/>
      <c r="EX50" s="133"/>
      <c r="EY50" s="133"/>
      <c r="EZ50" s="133"/>
      <c r="FA50" s="133"/>
      <c r="FB50" s="133"/>
      <c r="FC50" s="133"/>
      <c r="FD50" s="133"/>
      <c r="FE50" s="133"/>
      <c r="FF50" s="133"/>
      <c r="FG50" s="133"/>
      <c r="FH50" s="133"/>
      <c r="FI50" s="133"/>
      <c r="FJ50" s="133"/>
      <c r="FK50" s="133"/>
      <c r="FL50" s="133"/>
      <c r="FM50" s="133"/>
      <c r="FN50" s="133"/>
      <c r="FO50" s="133"/>
      <c r="FP50" s="133"/>
      <c r="FQ50" s="133"/>
      <c r="FR50" s="133"/>
      <c r="FS50" s="133"/>
    </row>
    <row r="51" s="195" customFormat="true" ht="16.5" hidden="false" customHeight="true" outlineLevel="0" collapsed="false">
      <c r="B51" s="259"/>
      <c r="C51" s="260" t="s">
        <v>202</v>
      </c>
      <c r="D51" s="211" t="s">
        <v>166</v>
      </c>
      <c r="E51" s="261" t="s">
        <v>203</v>
      </c>
      <c r="F51" s="212"/>
      <c r="G51" s="262"/>
      <c r="H51" s="262"/>
      <c r="I51" s="24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33"/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  <c r="EA51" s="133"/>
      <c r="EB51" s="133"/>
      <c r="EC51" s="133"/>
      <c r="ED51" s="133"/>
      <c r="EE51" s="133"/>
      <c r="EF51" s="133"/>
      <c r="EG51" s="133"/>
      <c r="EH51" s="133"/>
      <c r="EI51" s="133"/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3"/>
      <c r="EU51" s="133"/>
      <c r="EV51" s="133"/>
      <c r="EW51" s="133"/>
      <c r="EX51" s="133"/>
      <c r="EY51" s="133"/>
      <c r="EZ51" s="133"/>
      <c r="FA51" s="133"/>
      <c r="FB51" s="133"/>
      <c r="FC51" s="133"/>
      <c r="FD51" s="133"/>
      <c r="FE51" s="133"/>
      <c r="FF51" s="133"/>
      <c r="FG51" s="133"/>
      <c r="FH51" s="133"/>
      <c r="FI51" s="133"/>
      <c r="FJ51" s="133"/>
      <c r="FK51" s="133"/>
      <c r="FL51" s="133"/>
      <c r="FM51" s="133"/>
      <c r="FN51" s="133"/>
      <c r="FO51" s="133"/>
      <c r="FP51" s="133"/>
      <c r="FQ51" s="133"/>
      <c r="FR51" s="133"/>
      <c r="FS51" s="133"/>
    </row>
    <row r="52" s="169" customFormat="true" ht="16.5" hidden="false" customHeight="true" outlineLevel="0" collapsed="false">
      <c r="B52" s="170"/>
      <c r="C52" s="171" t="n">
        <v>7.2</v>
      </c>
      <c r="D52" s="172" t="s">
        <v>166</v>
      </c>
      <c r="E52" s="263" t="s">
        <v>204</v>
      </c>
      <c r="F52" s="264"/>
      <c r="G52" s="264"/>
      <c r="H52" s="175"/>
      <c r="I52" s="176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</row>
    <row r="53" s="265" customFormat="true" ht="16.5" hidden="false" customHeight="true" outlineLevel="0" collapsed="false">
      <c r="B53" s="178"/>
      <c r="C53" s="179" t="s">
        <v>205</v>
      </c>
      <c r="D53" s="266"/>
      <c r="E53" s="267" t="s">
        <v>206</v>
      </c>
      <c r="F53" s="268"/>
      <c r="G53" s="268"/>
      <c r="H53" s="269"/>
      <c r="I53" s="270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  <c r="BI53" s="271"/>
      <c r="BJ53" s="271"/>
      <c r="BK53" s="271"/>
      <c r="BL53" s="271"/>
      <c r="BM53" s="271"/>
      <c r="BN53" s="271"/>
      <c r="BO53" s="271"/>
      <c r="BP53" s="271"/>
      <c r="BQ53" s="271"/>
      <c r="BR53" s="271"/>
      <c r="BS53" s="271"/>
      <c r="BT53" s="271"/>
      <c r="BU53" s="271"/>
      <c r="BV53" s="271"/>
      <c r="BW53" s="271"/>
      <c r="BX53" s="271"/>
      <c r="BY53" s="271"/>
      <c r="BZ53" s="271"/>
      <c r="CA53" s="271"/>
      <c r="CB53" s="271"/>
      <c r="CC53" s="271"/>
      <c r="CD53" s="271"/>
      <c r="CE53" s="271"/>
      <c r="CF53" s="271"/>
      <c r="CG53" s="271"/>
      <c r="CH53" s="271"/>
      <c r="CI53" s="271"/>
      <c r="CJ53" s="271"/>
      <c r="CK53" s="271"/>
      <c r="CL53" s="271"/>
      <c r="CM53" s="271"/>
      <c r="CN53" s="271"/>
      <c r="CO53" s="271"/>
      <c r="CP53" s="271"/>
      <c r="CQ53" s="271"/>
      <c r="CR53" s="271"/>
      <c r="CS53" s="271"/>
      <c r="CT53" s="271"/>
      <c r="CU53" s="271"/>
      <c r="CV53" s="271"/>
      <c r="CW53" s="271"/>
      <c r="CX53" s="271"/>
      <c r="CY53" s="271"/>
      <c r="CZ53" s="271"/>
      <c r="DA53" s="271"/>
      <c r="DB53" s="271"/>
      <c r="DC53" s="271"/>
      <c r="DD53" s="271"/>
      <c r="DE53" s="271"/>
      <c r="DF53" s="271"/>
      <c r="DG53" s="271"/>
      <c r="DH53" s="271"/>
      <c r="DI53" s="271"/>
      <c r="DJ53" s="271"/>
      <c r="DK53" s="271"/>
      <c r="DL53" s="271"/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1"/>
      <c r="EP53" s="271"/>
      <c r="EQ53" s="271"/>
      <c r="ER53" s="271"/>
      <c r="ES53" s="271"/>
      <c r="ET53" s="271"/>
      <c r="EU53" s="271"/>
      <c r="EV53" s="271"/>
      <c r="EW53" s="271"/>
      <c r="EX53" s="271"/>
      <c r="EY53" s="271"/>
      <c r="EZ53" s="271"/>
      <c r="FA53" s="271"/>
      <c r="FB53" s="271"/>
      <c r="FC53" s="271"/>
      <c r="FD53" s="271"/>
      <c r="FE53" s="271"/>
      <c r="FF53" s="271"/>
      <c r="FG53" s="271"/>
      <c r="FH53" s="271"/>
      <c r="FI53" s="271"/>
      <c r="FJ53" s="271"/>
      <c r="FK53" s="271"/>
      <c r="FL53" s="271"/>
      <c r="FM53" s="271"/>
      <c r="FN53" s="271"/>
      <c r="FO53" s="271"/>
      <c r="FP53" s="271"/>
      <c r="FQ53" s="271"/>
      <c r="FR53" s="271"/>
      <c r="FS53" s="271"/>
    </row>
    <row r="54" s="163" customFormat="true" ht="16.5" hidden="false" customHeight="true" outlineLevel="0" collapsed="false">
      <c r="B54" s="203"/>
      <c r="C54" s="204" t="s">
        <v>207</v>
      </c>
      <c r="D54" s="180" t="s">
        <v>166</v>
      </c>
      <c r="E54" s="272" t="s">
        <v>208</v>
      </c>
      <c r="F54" s="200" t="s">
        <v>143</v>
      </c>
      <c r="G54" s="200" t="s">
        <v>209</v>
      </c>
      <c r="H54" s="254" t="n">
        <v>1</v>
      </c>
      <c r="I54" s="184" t="n">
        <f aca="false">I39+TIME(0,H39,0)</f>
        <v>0.584027777777778</v>
      </c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</row>
    <row r="55" s="195" customFormat="true" ht="16.5" hidden="false" customHeight="true" outlineLevel="0" collapsed="false">
      <c r="B55" s="203"/>
      <c r="C55" s="204" t="s">
        <v>210</v>
      </c>
      <c r="D55" s="273" t="s">
        <v>157</v>
      </c>
      <c r="E55" s="272" t="s">
        <v>211</v>
      </c>
      <c r="F55" s="200" t="s">
        <v>143</v>
      </c>
      <c r="G55" s="182" t="s">
        <v>212</v>
      </c>
      <c r="H55" s="254" t="n">
        <v>1</v>
      </c>
      <c r="I55" s="184" t="n">
        <f aca="false">I54+TIME(0,H54,0)</f>
        <v>0.584722222222222</v>
      </c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  <c r="EA55" s="133"/>
      <c r="EB55" s="133"/>
      <c r="EC55" s="133"/>
      <c r="ED55" s="133"/>
      <c r="EE55" s="133"/>
      <c r="EF55" s="133"/>
      <c r="EG55" s="133"/>
      <c r="EH55" s="133"/>
      <c r="EI55" s="133"/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3"/>
      <c r="EU55" s="133"/>
      <c r="EV55" s="133"/>
      <c r="EW55" s="133"/>
      <c r="EX55" s="133"/>
      <c r="EY55" s="133"/>
      <c r="EZ55" s="133"/>
      <c r="FA55" s="133"/>
      <c r="FB55" s="133"/>
      <c r="FC55" s="133"/>
      <c r="FD55" s="133"/>
      <c r="FE55" s="133"/>
      <c r="FF55" s="133"/>
      <c r="FG55" s="133"/>
      <c r="FH55" s="133"/>
      <c r="FI55" s="133"/>
      <c r="FJ55" s="133"/>
      <c r="FK55" s="133"/>
      <c r="FL55" s="133"/>
      <c r="FM55" s="133"/>
      <c r="FN55" s="133"/>
      <c r="FO55" s="133"/>
      <c r="FP55" s="133"/>
      <c r="FQ55" s="133"/>
      <c r="FR55" s="133"/>
      <c r="FS55" s="133"/>
    </row>
    <row r="56" s="195" customFormat="true" ht="16.5" hidden="false" customHeight="true" outlineLevel="0" collapsed="false">
      <c r="B56" s="203"/>
      <c r="C56" s="204" t="s">
        <v>213</v>
      </c>
      <c r="D56" s="273" t="s">
        <v>157</v>
      </c>
      <c r="E56" s="274" t="s">
        <v>214</v>
      </c>
      <c r="F56" s="200" t="s">
        <v>143</v>
      </c>
      <c r="G56" s="182" t="s">
        <v>212</v>
      </c>
      <c r="H56" s="254" t="n">
        <v>2</v>
      </c>
      <c r="I56" s="184" t="n">
        <f aca="false">I55+TIME(0,H55,0)</f>
        <v>0.585416666666667</v>
      </c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  <c r="EA56" s="133"/>
      <c r="EB56" s="133"/>
      <c r="EC56" s="133"/>
      <c r="ED56" s="133"/>
      <c r="EE56" s="133"/>
      <c r="EF56" s="133"/>
      <c r="EG56" s="133"/>
      <c r="EH56" s="133"/>
      <c r="EI56" s="133"/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3"/>
      <c r="EU56" s="133"/>
      <c r="EV56" s="133"/>
      <c r="EW56" s="133"/>
      <c r="EX56" s="133"/>
      <c r="EY56" s="133"/>
      <c r="EZ56" s="133"/>
      <c r="FA56" s="133"/>
      <c r="FB56" s="133"/>
      <c r="FC56" s="133"/>
      <c r="FD56" s="133"/>
      <c r="FE56" s="133"/>
      <c r="FF56" s="133"/>
      <c r="FG56" s="133"/>
      <c r="FH56" s="133"/>
      <c r="FI56" s="133"/>
      <c r="FJ56" s="133"/>
      <c r="FK56" s="133"/>
      <c r="FL56" s="133"/>
      <c r="FM56" s="133"/>
      <c r="FN56" s="133"/>
      <c r="FO56" s="133"/>
      <c r="FP56" s="133"/>
      <c r="FQ56" s="133"/>
      <c r="FR56" s="133"/>
      <c r="FS56" s="133"/>
    </row>
    <row r="57" s="169" customFormat="true" ht="16.5" hidden="false" customHeight="true" outlineLevel="0" collapsed="false">
      <c r="B57" s="203"/>
      <c r="C57" s="204" t="s">
        <v>215</v>
      </c>
      <c r="D57" s="180" t="s">
        <v>160</v>
      </c>
      <c r="E57" s="275" t="s">
        <v>161</v>
      </c>
      <c r="F57" s="182" t="s">
        <v>143</v>
      </c>
      <c r="G57" s="182" t="s">
        <v>146</v>
      </c>
      <c r="H57" s="254"/>
      <c r="I57" s="276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</row>
    <row r="58" s="169" customFormat="true" ht="16.5" hidden="false" customHeight="true" outlineLevel="0" collapsed="false">
      <c r="B58" s="196"/>
      <c r="C58" s="197" t="s">
        <v>216</v>
      </c>
      <c r="D58" s="180" t="s">
        <v>163</v>
      </c>
      <c r="E58" s="277" t="s">
        <v>217</v>
      </c>
      <c r="F58" s="182" t="s">
        <v>143</v>
      </c>
      <c r="G58" s="180" t="s">
        <v>209</v>
      </c>
      <c r="H58" s="278" t="n">
        <v>2</v>
      </c>
      <c r="I58" s="184" t="n">
        <f aca="false">I56+TIME(0,H56,0)</f>
        <v>0.586805555555556</v>
      </c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</row>
    <row r="59" s="195" customFormat="true" ht="16.5" hidden="false" customHeight="true" outlineLevel="0" collapsed="false">
      <c r="B59" s="203"/>
      <c r="C59" s="204" t="s">
        <v>218</v>
      </c>
      <c r="D59" s="273" t="s">
        <v>157</v>
      </c>
      <c r="E59" s="272" t="s">
        <v>219</v>
      </c>
      <c r="F59" s="200" t="s">
        <v>143</v>
      </c>
      <c r="G59" s="182" t="s">
        <v>220</v>
      </c>
      <c r="H59" s="254" t="n">
        <v>2</v>
      </c>
      <c r="I59" s="184" t="n">
        <f aca="false">I58+TIME(0,H58,0)</f>
        <v>0.588194444444445</v>
      </c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  <c r="EA59" s="133"/>
      <c r="EB59" s="133"/>
      <c r="EC59" s="133"/>
      <c r="ED59" s="133"/>
      <c r="EE59" s="133"/>
      <c r="EF59" s="133"/>
      <c r="EG59" s="133"/>
      <c r="EH59" s="133"/>
      <c r="EI59" s="133"/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3"/>
      <c r="EU59" s="133"/>
      <c r="EV59" s="133"/>
      <c r="EW59" s="133"/>
      <c r="EX59" s="133"/>
      <c r="EY59" s="133"/>
      <c r="EZ59" s="133"/>
      <c r="FA59" s="133"/>
      <c r="FB59" s="133"/>
      <c r="FC59" s="133"/>
      <c r="FD59" s="133"/>
      <c r="FE59" s="133"/>
      <c r="FF59" s="133"/>
      <c r="FG59" s="133"/>
      <c r="FH59" s="133"/>
      <c r="FI59" s="133"/>
      <c r="FJ59" s="133"/>
      <c r="FK59" s="133"/>
      <c r="FL59" s="133"/>
      <c r="FM59" s="133"/>
      <c r="FN59" s="133"/>
      <c r="FO59" s="133"/>
      <c r="FP59" s="133"/>
      <c r="FQ59" s="133"/>
      <c r="FR59" s="133"/>
      <c r="FS59" s="133"/>
    </row>
    <row r="60" s="195" customFormat="true" ht="16.5" hidden="false" customHeight="true" outlineLevel="0" collapsed="false">
      <c r="B60" s="203"/>
      <c r="C60" s="204" t="s">
        <v>221</v>
      </c>
      <c r="D60" s="180" t="s">
        <v>166</v>
      </c>
      <c r="E60" s="272" t="s">
        <v>222</v>
      </c>
      <c r="F60" s="279" t="s">
        <v>143</v>
      </c>
      <c r="G60" s="279" t="s">
        <v>212</v>
      </c>
      <c r="H60" s="254" t="n">
        <v>1</v>
      </c>
      <c r="I60" s="184" t="n">
        <f aca="false">I59+TIME(0,H59,0)</f>
        <v>0.589583333333333</v>
      </c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  <c r="EA60" s="133"/>
      <c r="EB60" s="133"/>
      <c r="EC60" s="133"/>
      <c r="ED60" s="133"/>
      <c r="EE60" s="133"/>
      <c r="EF60" s="133"/>
      <c r="EG60" s="133"/>
      <c r="EH60" s="133"/>
      <c r="EI60" s="133"/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3"/>
      <c r="EU60" s="133"/>
      <c r="EV60" s="133"/>
      <c r="EW60" s="133"/>
      <c r="EX60" s="133"/>
      <c r="EY60" s="133"/>
      <c r="EZ60" s="133"/>
      <c r="FA60" s="133"/>
      <c r="FB60" s="133"/>
      <c r="FC60" s="133"/>
      <c r="FD60" s="133"/>
      <c r="FE60" s="133"/>
      <c r="FF60" s="133"/>
      <c r="FG60" s="133"/>
      <c r="FH60" s="133"/>
      <c r="FI60" s="133"/>
      <c r="FJ60" s="133"/>
      <c r="FK60" s="133"/>
      <c r="FL60" s="133"/>
      <c r="FM60" s="133"/>
      <c r="FN60" s="133"/>
      <c r="FO60" s="133"/>
      <c r="FP60" s="133"/>
      <c r="FQ60" s="133"/>
      <c r="FR60" s="133"/>
      <c r="FS60" s="133"/>
    </row>
    <row r="61" s="169" customFormat="true" ht="16.5" hidden="false" customHeight="true" outlineLevel="0" collapsed="false">
      <c r="B61" s="196"/>
      <c r="C61" s="204" t="s">
        <v>223</v>
      </c>
      <c r="D61" s="180" t="s">
        <v>166</v>
      </c>
      <c r="E61" s="272" t="s">
        <v>224</v>
      </c>
      <c r="F61" s="279" t="s">
        <v>143</v>
      </c>
      <c r="G61" s="279" t="s">
        <v>212</v>
      </c>
      <c r="H61" s="254" t="n">
        <v>1</v>
      </c>
      <c r="I61" s="184" t="n">
        <f aca="false">I60+TIME(0,H60,0)</f>
        <v>0.590277777777778</v>
      </c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</row>
    <row r="62" s="169" customFormat="true" ht="16.5" hidden="false" customHeight="true" outlineLevel="0" collapsed="false">
      <c r="B62" s="196"/>
      <c r="C62" s="197" t="s">
        <v>225</v>
      </c>
      <c r="D62" s="180" t="s">
        <v>166</v>
      </c>
      <c r="E62" s="277" t="s">
        <v>226</v>
      </c>
      <c r="F62" s="182" t="s">
        <v>143</v>
      </c>
      <c r="G62" s="180" t="s">
        <v>227</v>
      </c>
      <c r="H62" s="183" t="n">
        <v>3</v>
      </c>
      <c r="I62" s="184" t="n">
        <f aca="false">I61+TIME(0,H61,0)</f>
        <v>0.590972222222222</v>
      </c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</row>
    <row r="63" s="169" customFormat="true" ht="16.5" hidden="false" customHeight="true" outlineLevel="0" collapsed="false">
      <c r="B63" s="196"/>
      <c r="C63" s="197" t="s">
        <v>228</v>
      </c>
      <c r="D63" s="180" t="s">
        <v>166</v>
      </c>
      <c r="E63" s="277" t="s">
        <v>229</v>
      </c>
      <c r="F63" s="182" t="s">
        <v>143</v>
      </c>
      <c r="G63" s="180" t="s">
        <v>230</v>
      </c>
      <c r="H63" s="183" t="n">
        <v>3</v>
      </c>
      <c r="I63" s="184" t="n">
        <f aca="false">I62+TIME(0,H62,0)</f>
        <v>0.593055555555556</v>
      </c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</row>
    <row r="64" s="169" customFormat="true" ht="16.5" hidden="false" customHeight="true" outlineLevel="0" collapsed="false">
      <c r="B64" s="196"/>
      <c r="C64" s="197" t="s">
        <v>231</v>
      </c>
      <c r="D64" s="180" t="s">
        <v>166</v>
      </c>
      <c r="E64" s="277" t="s">
        <v>232</v>
      </c>
      <c r="F64" s="182" t="s">
        <v>143</v>
      </c>
      <c r="G64" s="180" t="s">
        <v>233</v>
      </c>
      <c r="H64" s="183" t="n">
        <v>3</v>
      </c>
      <c r="I64" s="184" t="n">
        <f aca="false">I63+TIME(0,H63,0)</f>
        <v>0.595138888888889</v>
      </c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</row>
    <row r="65" s="169" customFormat="true" ht="16.5" hidden="false" customHeight="true" outlineLevel="0" collapsed="false">
      <c r="B65" s="196"/>
      <c r="C65" s="197" t="s">
        <v>234</v>
      </c>
      <c r="D65" s="180" t="s">
        <v>166</v>
      </c>
      <c r="E65" s="277" t="s">
        <v>235</v>
      </c>
      <c r="F65" s="182" t="s">
        <v>143</v>
      </c>
      <c r="G65" s="180" t="s">
        <v>236</v>
      </c>
      <c r="H65" s="183" t="n">
        <v>3</v>
      </c>
      <c r="I65" s="184" t="n">
        <f aca="false">I64+TIME(0,H64,0)</f>
        <v>0.597222222222222</v>
      </c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</row>
    <row r="66" s="169" customFormat="true" ht="16.5" hidden="false" customHeight="true" outlineLevel="0" collapsed="false">
      <c r="B66" s="196"/>
      <c r="C66" s="197" t="s">
        <v>237</v>
      </c>
      <c r="D66" s="180" t="s">
        <v>166</v>
      </c>
      <c r="E66" s="277" t="s">
        <v>238</v>
      </c>
      <c r="F66" s="182" t="s">
        <v>143</v>
      </c>
      <c r="G66" s="180" t="s">
        <v>239</v>
      </c>
      <c r="H66" s="183" t="n">
        <v>3</v>
      </c>
      <c r="I66" s="184" t="n">
        <f aca="false">I65+TIME(0,H65,0)</f>
        <v>0.599305555555556</v>
      </c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</row>
    <row r="67" s="169" customFormat="true" ht="16.5" hidden="false" customHeight="true" outlineLevel="0" collapsed="false">
      <c r="B67" s="196"/>
      <c r="C67" s="197" t="s">
        <v>240</v>
      </c>
      <c r="D67" s="180" t="s">
        <v>166</v>
      </c>
      <c r="E67" s="277" t="s">
        <v>241</v>
      </c>
      <c r="F67" s="182" t="s">
        <v>143</v>
      </c>
      <c r="G67" s="180" t="s">
        <v>242</v>
      </c>
      <c r="H67" s="183" t="n">
        <v>3</v>
      </c>
      <c r="I67" s="184" t="n">
        <f aca="false">I66+TIME(0,H66,0)</f>
        <v>0.601388888888889</v>
      </c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7"/>
      <c r="AW67" s="177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</row>
    <row r="68" s="169" customFormat="true" ht="16.5" hidden="false" customHeight="true" outlineLevel="0" collapsed="false">
      <c r="B68" s="196"/>
      <c r="C68" s="197" t="s">
        <v>243</v>
      </c>
      <c r="D68" s="180" t="s">
        <v>166</v>
      </c>
      <c r="E68" s="277" t="s">
        <v>244</v>
      </c>
      <c r="F68" s="182" t="s">
        <v>143</v>
      </c>
      <c r="G68" s="180" t="s">
        <v>245</v>
      </c>
      <c r="H68" s="183" t="n">
        <v>3</v>
      </c>
      <c r="I68" s="184" t="n">
        <f aca="false">I67+TIME(0,H67,0)</f>
        <v>0.603472222222222</v>
      </c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</row>
    <row r="69" s="169" customFormat="true" ht="16.5" hidden="false" customHeight="true" outlineLevel="0" collapsed="false">
      <c r="B69" s="196"/>
      <c r="C69" s="197" t="s">
        <v>246</v>
      </c>
      <c r="D69" s="180" t="s">
        <v>166</v>
      </c>
      <c r="E69" s="277" t="s">
        <v>247</v>
      </c>
      <c r="F69" s="182" t="s">
        <v>143</v>
      </c>
      <c r="G69" s="180" t="s">
        <v>248</v>
      </c>
      <c r="H69" s="183" t="n">
        <v>3</v>
      </c>
      <c r="I69" s="184" t="n">
        <f aca="false">I68+TIME(0,H68,0)</f>
        <v>0.605555555555556</v>
      </c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  <c r="AW69" s="177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</row>
    <row r="70" s="169" customFormat="true" ht="16.5" hidden="false" customHeight="true" outlineLevel="0" collapsed="false">
      <c r="B70" s="196"/>
      <c r="C70" s="197" t="s">
        <v>249</v>
      </c>
      <c r="D70" s="180" t="s">
        <v>166</v>
      </c>
      <c r="E70" s="277" t="s">
        <v>250</v>
      </c>
      <c r="F70" s="182" t="s">
        <v>143</v>
      </c>
      <c r="G70" s="180" t="s">
        <v>251</v>
      </c>
      <c r="H70" s="183" t="n">
        <v>3</v>
      </c>
      <c r="I70" s="184" t="n">
        <f aca="false">I69+TIME(0,H69,0)</f>
        <v>0.607638888888889</v>
      </c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</row>
    <row r="71" s="169" customFormat="true" ht="16.5" hidden="false" customHeight="true" outlineLevel="0" collapsed="false">
      <c r="B71" s="196"/>
      <c r="C71" s="197" t="s">
        <v>252</v>
      </c>
      <c r="D71" s="180" t="s">
        <v>166</v>
      </c>
      <c r="E71" s="277" t="s">
        <v>253</v>
      </c>
      <c r="F71" s="182" t="s">
        <v>143</v>
      </c>
      <c r="G71" s="180" t="s">
        <v>254</v>
      </c>
      <c r="H71" s="183" t="n">
        <v>3</v>
      </c>
      <c r="I71" s="184" t="n">
        <f aca="false">I70+TIME(0,H70,0)</f>
        <v>0.609722222222222</v>
      </c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</row>
    <row r="72" s="169" customFormat="true" ht="16.5" hidden="false" customHeight="true" outlineLevel="0" collapsed="false">
      <c r="B72" s="196"/>
      <c r="C72" s="197" t="s">
        <v>255</v>
      </c>
      <c r="D72" s="180" t="s">
        <v>166</v>
      </c>
      <c r="E72" s="277" t="s">
        <v>256</v>
      </c>
      <c r="F72" s="182" t="s">
        <v>143</v>
      </c>
      <c r="G72" s="180" t="s">
        <v>257</v>
      </c>
      <c r="H72" s="183" t="n">
        <v>3</v>
      </c>
      <c r="I72" s="184" t="n">
        <f aca="false">I71+TIME(0,H71,0)</f>
        <v>0.611805555555556</v>
      </c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</row>
    <row r="73" s="169" customFormat="true" ht="16.5" hidden="false" customHeight="true" outlineLevel="0" collapsed="false">
      <c r="B73" s="259"/>
      <c r="C73" s="260" t="s">
        <v>258</v>
      </c>
      <c r="D73" s="236" t="s">
        <v>166</v>
      </c>
      <c r="E73" s="280" t="s">
        <v>259</v>
      </c>
      <c r="F73" s="212" t="s">
        <v>143</v>
      </c>
      <c r="G73" s="236" t="s">
        <v>260</v>
      </c>
      <c r="H73" s="281" t="n">
        <v>3</v>
      </c>
      <c r="I73" s="243" t="n">
        <f aca="false">I72+TIME(0,H72,0)</f>
        <v>0.613888888888889</v>
      </c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</row>
    <row r="74" s="169" customFormat="true" ht="16.5" hidden="false" customHeight="true" outlineLevel="0" collapsed="false">
      <c r="B74" s="170"/>
      <c r="C74" s="171" t="s">
        <v>261</v>
      </c>
      <c r="D74" s="172"/>
      <c r="E74" s="282" t="s">
        <v>262</v>
      </c>
      <c r="F74" s="192"/>
      <c r="G74" s="192"/>
      <c r="H74" s="175"/>
      <c r="I74" s="176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</row>
    <row r="75" s="169" customFormat="true" ht="16.5" hidden="false" customHeight="true" outlineLevel="0" collapsed="false">
      <c r="B75" s="203"/>
      <c r="C75" s="204" t="s">
        <v>263</v>
      </c>
      <c r="D75" s="180" t="s">
        <v>166</v>
      </c>
      <c r="E75" s="272" t="s">
        <v>208</v>
      </c>
      <c r="F75" s="200" t="s">
        <v>143</v>
      </c>
      <c r="G75" s="200" t="s">
        <v>264</v>
      </c>
      <c r="H75" s="183" t="n">
        <v>1</v>
      </c>
      <c r="I75" s="184" t="n">
        <f aca="false">I73+TIME(0,H73,0)</f>
        <v>0.615972222222222</v>
      </c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</row>
    <row r="76" s="169" customFormat="true" ht="16.5" hidden="false" customHeight="true" outlineLevel="0" collapsed="false">
      <c r="B76" s="203"/>
      <c r="C76" s="204" t="s">
        <v>265</v>
      </c>
      <c r="D76" s="273" t="s">
        <v>157</v>
      </c>
      <c r="E76" s="272" t="s">
        <v>266</v>
      </c>
      <c r="F76" s="200" t="s">
        <v>143</v>
      </c>
      <c r="G76" s="200" t="s">
        <v>264</v>
      </c>
      <c r="H76" s="254" t="n">
        <v>1</v>
      </c>
      <c r="I76" s="184" t="n">
        <f aca="false">I75+TIME(0,H75,0)</f>
        <v>0.616666666666667</v>
      </c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</row>
    <row r="77" s="169" customFormat="true" ht="16.5" hidden="false" customHeight="true" outlineLevel="0" collapsed="false">
      <c r="B77" s="203"/>
      <c r="C77" s="204" t="s">
        <v>267</v>
      </c>
      <c r="D77" s="273" t="s">
        <v>157</v>
      </c>
      <c r="E77" s="274" t="s">
        <v>268</v>
      </c>
      <c r="F77" s="200" t="s">
        <v>143</v>
      </c>
      <c r="G77" s="200" t="s">
        <v>264</v>
      </c>
      <c r="H77" s="254" t="n">
        <v>2</v>
      </c>
      <c r="I77" s="184" t="n">
        <f aca="false">I76+TIME(0,H76,0)</f>
        <v>0.617361111111111</v>
      </c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</row>
    <row r="78" s="169" customFormat="true" ht="16.5" hidden="false" customHeight="true" outlineLevel="0" collapsed="false">
      <c r="B78" s="203"/>
      <c r="C78" s="204" t="s">
        <v>269</v>
      </c>
      <c r="D78" s="180" t="s">
        <v>160</v>
      </c>
      <c r="E78" s="275" t="s">
        <v>161</v>
      </c>
      <c r="F78" s="182" t="s">
        <v>143</v>
      </c>
      <c r="G78" s="182" t="s">
        <v>146</v>
      </c>
      <c r="H78" s="254"/>
      <c r="I78" s="276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</row>
    <row r="79" s="265" customFormat="true" ht="16.5" hidden="false" customHeight="true" outlineLevel="0" collapsed="false">
      <c r="B79" s="196"/>
      <c r="C79" s="197" t="s">
        <v>270</v>
      </c>
      <c r="D79" s="266" t="s">
        <v>160</v>
      </c>
      <c r="E79" s="277" t="s">
        <v>217</v>
      </c>
      <c r="F79" s="182" t="s">
        <v>143</v>
      </c>
      <c r="G79" s="200" t="s">
        <v>271</v>
      </c>
      <c r="H79" s="283" t="n">
        <v>3</v>
      </c>
      <c r="I79" s="270" t="n">
        <f aca="false">I77+TIME(0,H77,0)</f>
        <v>0.61875</v>
      </c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  <c r="BI79" s="271"/>
      <c r="BJ79" s="271"/>
      <c r="BK79" s="271"/>
      <c r="BL79" s="271"/>
      <c r="BM79" s="271"/>
      <c r="BN79" s="271"/>
      <c r="BO79" s="271"/>
      <c r="BP79" s="271"/>
      <c r="BQ79" s="271"/>
      <c r="BR79" s="271"/>
      <c r="BS79" s="271"/>
      <c r="BT79" s="271"/>
      <c r="BU79" s="271"/>
      <c r="BV79" s="271"/>
      <c r="BW79" s="271"/>
      <c r="BX79" s="271"/>
      <c r="BY79" s="271"/>
      <c r="BZ79" s="271"/>
      <c r="CA79" s="271"/>
      <c r="CB79" s="271"/>
      <c r="CC79" s="271"/>
      <c r="CD79" s="271"/>
      <c r="CE79" s="271"/>
      <c r="CF79" s="271"/>
      <c r="CG79" s="271"/>
      <c r="CH79" s="271"/>
      <c r="CI79" s="271"/>
      <c r="CJ79" s="271"/>
      <c r="CK79" s="271"/>
      <c r="CL79" s="271"/>
      <c r="CM79" s="271"/>
      <c r="CN79" s="271"/>
      <c r="CO79" s="271"/>
      <c r="CP79" s="271"/>
      <c r="CQ79" s="271"/>
      <c r="CR79" s="271"/>
      <c r="CS79" s="271"/>
      <c r="CT79" s="271"/>
      <c r="CU79" s="271"/>
      <c r="CV79" s="271"/>
      <c r="CW79" s="271"/>
      <c r="CX79" s="271"/>
      <c r="CY79" s="271"/>
      <c r="CZ79" s="271"/>
      <c r="DA79" s="271"/>
      <c r="DB79" s="271"/>
      <c r="DC79" s="271"/>
      <c r="DD79" s="271"/>
      <c r="DE79" s="271"/>
      <c r="DF79" s="271"/>
      <c r="DG79" s="271"/>
      <c r="DH79" s="271"/>
      <c r="DI79" s="271"/>
      <c r="DJ79" s="271"/>
      <c r="DK79" s="271"/>
      <c r="DL79" s="271"/>
      <c r="DM79" s="271"/>
      <c r="DN79" s="271"/>
      <c r="DO79" s="271"/>
      <c r="DP79" s="271"/>
      <c r="DQ79" s="271"/>
      <c r="DR79" s="271"/>
      <c r="DS79" s="271"/>
      <c r="DT79" s="271"/>
      <c r="DU79" s="271"/>
      <c r="DV79" s="271"/>
      <c r="DW79" s="271"/>
      <c r="DX79" s="271"/>
      <c r="DY79" s="271"/>
      <c r="DZ79" s="271"/>
      <c r="EA79" s="271"/>
      <c r="EB79" s="271"/>
      <c r="EC79" s="271"/>
      <c r="ED79" s="271"/>
      <c r="EE79" s="271"/>
      <c r="EF79" s="271"/>
      <c r="EG79" s="271"/>
      <c r="EH79" s="271"/>
      <c r="EI79" s="271"/>
      <c r="EJ79" s="271"/>
      <c r="EK79" s="271"/>
      <c r="EL79" s="271"/>
      <c r="EM79" s="271"/>
      <c r="EN79" s="271"/>
      <c r="EO79" s="271"/>
      <c r="EP79" s="271"/>
      <c r="EQ79" s="271"/>
      <c r="ER79" s="271"/>
      <c r="ES79" s="271"/>
      <c r="ET79" s="271"/>
      <c r="EU79" s="271"/>
      <c r="EV79" s="271"/>
      <c r="EW79" s="271"/>
      <c r="EX79" s="271"/>
      <c r="EY79" s="271"/>
      <c r="EZ79" s="271"/>
      <c r="FA79" s="271"/>
      <c r="FB79" s="271"/>
      <c r="FC79" s="271"/>
      <c r="FD79" s="271"/>
      <c r="FE79" s="271"/>
      <c r="FF79" s="271"/>
      <c r="FG79" s="271"/>
      <c r="FH79" s="271"/>
      <c r="FI79" s="271"/>
      <c r="FJ79" s="271"/>
      <c r="FK79" s="271"/>
      <c r="FL79" s="271"/>
      <c r="FM79" s="271"/>
      <c r="FN79" s="271"/>
      <c r="FO79" s="271"/>
      <c r="FP79" s="271"/>
      <c r="FQ79" s="271"/>
      <c r="FR79" s="271"/>
      <c r="FS79" s="271"/>
    </row>
    <row r="80" s="169" customFormat="true" ht="16.5" hidden="false" customHeight="true" outlineLevel="0" collapsed="false">
      <c r="B80" s="203"/>
      <c r="C80" s="204" t="s">
        <v>272</v>
      </c>
      <c r="D80" s="200" t="s">
        <v>166</v>
      </c>
      <c r="E80" s="284" t="s">
        <v>273</v>
      </c>
      <c r="F80" s="200" t="s">
        <v>143</v>
      </c>
      <c r="G80" s="285" t="s">
        <v>274</v>
      </c>
      <c r="H80" s="183" t="n">
        <v>3</v>
      </c>
      <c r="I80" s="184" t="n">
        <f aca="false">I79+TIME(0,H79,0)</f>
        <v>0.620833333333333</v>
      </c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</row>
    <row r="81" s="169" customFormat="true" ht="16.5" hidden="false" customHeight="true" outlineLevel="0" collapsed="false">
      <c r="B81" s="203"/>
      <c r="C81" s="204" t="s">
        <v>275</v>
      </c>
      <c r="D81" s="180" t="s">
        <v>166</v>
      </c>
      <c r="E81" s="286" t="s">
        <v>276</v>
      </c>
      <c r="F81" s="182" t="s">
        <v>143</v>
      </c>
      <c r="G81" s="182" t="s">
        <v>277</v>
      </c>
      <c r="H81" s="183" t="n">
        <v>3</v>
      </c>
      <c r="I81" s="184" t="n">
        <f aca="false">I80+TIME(0,H80,0)</f>
        <v>0.622916666666667</v>
      </c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</row>
    <row r="82" s="163" customFormat="true" ht="16.5" hidden="false" customHeight="true" outlineLevel="0" collapsed="false">
      <c r="B82" s="203"/>
      <c r="C82" s="204" t="s">
        <v>278</v>
      </c>
      <c r="D82" s="180" t="s">
        <v>166</v>
      </c>
      <c r="E82" s="286" t="s">
        <v>279</v>
      </c>
      <c r="F82" s="182" t="s">
        <v>143</v>
      </c>
      <c r="G82" s="182" t="s">
        <v>264</v>
      </c>
      <c r="H82" s="183" t="n">
        <v>3</v>
      </c>
      <c r="I82" s="184" t="n">
        <f aca="false">I81+TIME(0,H81,0)</f>
        <v>0.625</v>
      </c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  <c r="EA82" s="168"/>
      <c r="EB82" s="168"/>
      <c r="EC82" s="168"/>
      <c r="ED82" s="168"/>
      <c r="EE82" s="168"/>
      <c r="EF82" s="168"/>
      <c r="EG82" s="168"/>
      <c r="EH82" s="168"/>
      <c r="EI82" s="168"/>
      <c r="EJ82" s="168"/>
      <c r="EK82" s="168"/>
      <c r="EL82" s="168"/>
      <c r="EM82" s="168"/>
      <c r="EN82" s="168"/>
      <c r="EO82" s="168"/>
      <c r="EP82" s="168"/>
      <c r="EQ82" s="168"/>
      <c r="ER82" s="168"/>
      <c r="ES82" s="168"/>
      <c r="ET82" s="168"/>
      <c r="EU82" s="168"/>
      <c r="EV82" s="168"/>
      <c r="EW82" s="168"/>
      <c r="EX82" s="168"/>
      <c r="EY82" s="168"/>
      <c r="EZ82" s="168"/>
      <c r="FA82" s="168"/>
      <c r="FB82" s="168"/>
      <c r="FC82" s="168"/>
      <c r="FD82" s="168"/>
      <c r="FE82" s="168"/>
      <c r="FF82" s="168"/>
      <c r="FG82" s="168"/>
      <c r="FH82" s="168"/>
      <c r="FI82" s="168"/>
      <c r="FJ82" s="168"/>
      <c r="FK82" s="168"/>
      <c r="FL82" s="168"/>
      <c r="FM82" s="168"/>
      <c r="FN82" s="168"/>
      <c r="FO82" s="168"/>
      <c r="FP82" s="168"/>
      <c r="FQ82" s="168"/>
      <c r="FR82" s="168"/>
      <c r="FS82" s="168"/>
    </row>
    <row r="83" s="195" customFormat="true" ht="16.5" hidden="false" customHeight="true" outlineLevel="0" collapsed="false">
      <c r="B83" s="203"/>
      <c r="C83" s="204" t="s">
        <v>280</v>
      </c>
      <c r="D83" s="180" t="s">
        <v>166</v>
      </c>
      <c r="E83" s="284" t="s">
        <v>281</v>
      </c>
      <c r="F83" s="200" t="s">
        <v>143</v>
      </c>
      <c r="G83" s="285" t="s">
        <v>282</v>
      </c>
      <c r="H83" s="183" t="n">
        <v>3</v>
      </c>
      <c r="I83" s="184" t="n">
        <f aca="false">I82+TIME(0,H82,0)</f>
        <v>0.627083333333333</v>
      </c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  <c r="EA83" s="133"/>
      <c r="EB83" s="133"/>
      <c r="EC83" s="133"/>
      <c r="ED83" s="133"/>
      <c r="EE83" s="133"/>
      <c r="EF83" s="133"/>
      <c r="EG83" s="133"/>
      <c r="EH83" s="133"/>
      <c r="EI83" s="133"/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3"/>
      <c r="EU83" s="133"/>
      <c r="EV83" s="133"/>
      <c r="EW83" s="133"/>
      <c r="EX83" s="133"/>
      <c r="EY83" s="133"/>
      <c r="EZ83" s="133"/>
      <c r="FA83" s="133"/>
      <c r="FB83" s="133"/>
      <c r="FC83" s="133"/>
      <c r="FD83" s="133"/>
      <c r="FE83" s="133"/>
      <c r="FF83" s="133"/>
      <c r="FG83" s="133"/>
      <c r="FH83" s="133"/>
      <c r="FI83" s="133"/>
      <c r="FJ83" s="133"/>
      <c r="FK83" s="133"/>
      <c r="FL83" s="133"/>
      <c r="FM83" s="133"/>
      <c r="FN83" s="133"/>
      <c r="FO83" s="133"/>
      <c r="FP83" s="133"/>
      <c r="FQ83" s="133"/>
      <c r="FR83" s="133"/>
      <c r="FS83" s="133"/>
    </row>
    <row r="84" s="195" customFormat="true" ht="16.5" hidden="false" customHeight="true" outlineLevel="0" collapsed="false">
      <c r="B84" s="203"/>
      <c r="C84" s="204" t="s">
        <v>283</v>
      </c>
      <c r="D84" s="200" t="s">
        <v>166</v>
      </c>
      <c r="E84" s="284" t="s">
        <v>284</v>
      </c>
      <c r="F84" s="200" t="s">
        <v>143</v>
      </c>
      <c r="G84" s="285" t="s">
        <v>277</v>
      </c>
      <c r="H84" s="183" t="n">
        <v>3</v>
      </c>
      <c r="I84" s="184" t="n">
        <f aca="false">I83+TIME(0,H83,0)</f>
        <v>0.629166666666667</v>
      </c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  <c r="EA84" s="133"/>
      <c r="EB84" s="133"/>
      <c r="EC84" s="133"/>
      <c r="ED84" s="133"/>
      <c r="EE84" s="133"/>
      <c r="EF84" s="133"/>
      <c r="EG84" s="133"/>
      <c r="EH84" s="133"/>
      <c r="EI84" s="133"/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3"/>
      <c r="EU84" s="133"/>
      <c r="EV84" s="133"/>
      <c r="EW84" s="133"/>
      <c r="EX84" s="133"/>
      <c r="EY84" s="133"/>
      <c r="EZ84" s="133"/>
      <c r="FA84" s="133"/>
      <c r="FB84" s="133"/>
      <c r="FC84" s="133"/>
      <c r="FD84" s="133"/>
      <c r="FE84" s="133"/>
      <c r="FF84" s="133"/>
      <c r="FG84" s="133"/>
      <c r="FH84" s="133"/>
      <c r="FI84" s="133"/>
      <c r="FJ84" s="133"/>
      <c r="FK84" s="133"/>
      <c r="FL84" s="133"/>
      <c r="FM84" s="133"/>
      <c r="FN84" s="133"/>
      <c r="FO84" s="133"/>
      <c r="FP84" s="133"/>
      <c r="FQ84" s="133"/>
      <c r="FR84" s="133"/>
      <c r="FS84" s="133"/>
    </row>
    <row r="85" s="169" customFormat="true" ht="16.5" hidden="false" customHeight="true" outlineLevel="0" collapsed="false">
      <c r="B85" s="203"/>
      <c r="C85" s="204" t="s">
        <v>285</v>
      </c>
      <c r="D85" s="200" t="s">
        <v>166</v>
      </c>
      <c r="E85" s="284" t="s">
        <v>286</v>
      </c>
      <c r="F85" s="200" t="s">
        <v>143</v>
      </c>
      <c r="G85" s="285" t="s">
        <v>287</v>
      </c>
      <c r="H85" s="183" t="n">
        <v>3</v>
      </c>
      <c r="I85" s="184" t="n">
        <f aca="false">I84+TIME(0,H84,0)</f>
        <v>0.63125</v>
      </c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</row>
    <row r="86" s="169" customFormat="true" ht="16.5" hidden="false" customHeight="true" outlineLevel="0" collapsed="false">
      <c r="B86" s="203"/>
      <c r="C86" s="204" t="s">
        <v>288</v>
      </c>
      <c r="D86" s="200" t="s">
        <v>166</v>
      </c>
      <c r="E86" s="284" t="s">
        <v>289</v>
      </c>
      <c r="F86" s="200" t="s">
        <v>143</v>
      </c>
      <c r="G86" s="285" t="s">
        <v>290</v>
      </c>
      <c r="H86" s="183" t="n">
        <v>3</v>
      </c>
      <c r="I86" s="184" t="n">
        <f aca="false">I85+TIME(0,H85,0)</f>
        <v>0.633333333333333</v>
      </c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</row>
    <row r="87" s="169" customFormat="true" ht="16.5" hidden="false" customHeight="true" outlineLevel="0" collapsed="false">
      <c r="B87" s="207"/>
      <c r="C87" s="208" t="s">
        <v>291</v>
      </c>
      <c r="D87" s="211" t="s">
        <v>166</v>
      </c>
      <c r="E87" s="287" t="s">
        <v>292</v>
      </c>
      <c r="F87" s="211" t="s">
        <v>143</v>
      </c>
      <c r="G87" s="288" t="s">
        <v>293</v>
      </c>
      <c r="H87" s="242" t="n">
        <v>3</v>
      </c>
      <c r="I87" s="184" t="n">
        <f aca="false">I86+TIME(0,H86,0)</f>
        <v>0.635416666666667</v>
      </c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</row>
    <row r="88" s="169" customFormat="true" ht="16.5" hidden="false" customHeight="true" outlineLevel="0" collapsed="false">
      <c r="B88" s="170"/>
      <c r="C88" s="171" t="s">
        <v>294</v>
      </c>
      <c r="D88" s="172"/>
      <c r="E88" s="282" t="s">
        <v>295</v>
      </c>
      <c r="F88" s="192"/>
      <c r="G88" s="192"/>
      <c r="H88" s="175"/>
      <c r="I88" s="176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</row>
    <row r="89" s="169" customFormat="true" ht="16.5" hidden="false" customHeight="true" outlineLevel="0" collapsed="false">
      <c r="B89" s="178"/>
      <c r="C89" s="179" t="s">
        <v>296</v>
      </c>
      <c r="D89" s="180" t="s">
        <v>166</v>
      </c>
      <c r="E89" s="277" t="s">
        <v>297</v>
      </c>
      <c r="F89" s="182" t="s">
        <v>143</v>
      </c>
      <c r="G89" s="182" t="s">
        <v>298</v>
      </c>
      <c r="H89" s="183" t="n">
        <v>3</v>
      </c>
      <c r="I89" s="184" t="n">
        <f aca="false">I87+TIME(0,H87,0)</f>
        <v>0.6375</v>
      </c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</row>
    <row r="90" s="169" customFormat="true" ht="16.5" hidden="false" customHeight="true" outlineLevel="0" collapsed="false">
      <c r="B90" s="234"/>
      <c r="C90" s="235" t="s">
        <v>299</v>
      </c>
      <c r="D90" s="236" t="s">
        <v>166</v>
      </c>
      <c r="E90" s="289" t="s">
        <v>300</v>
      </c>
      <c r="F90" s="212" t="s">
        <v>143</v>
      </c>
      <c r="G90" s="212" t="s">
        <v>298</v>
      </c>
      <c r="H90" s="242"/>
      <c r="I90" s="243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</row>
    <row r="91" s="169" customFormat="true" ht="16.5" hidden="false" customHeight="true" outlineLevel="0" collapsed="false">
      <c r="B91" s="185"/>
      <c r="C91" s="185"/>
      <c r="D91" s="186"/>
      <c r="E91" s="290"/>
      <c r="F91" s="187"/>
      <c r="G91" s="187"/>
      <c r="H91" s="188"/>
      <c r="I91" s="189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7"/>
      <c r="EB91" s="177"/>
      <c r="EC91" s="177"/>
      <c r="ED91" s="177"/>
      <c r="EE91" s="177"/>
      <c r="EF91" s="177"/>
      <c r="EG91" s="177"/>
      <c r="EH91" s="177"/>
      <c r="EI91" s="177"/>
      <c r="EJ91" s="177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  <c r="FB91" s="177"/>
      <c r="FC91" s="177"/>
      <c r="FD91" s="177"/>
      <c r="FE91" s="177"/>
      <c r="FF91" s="177"/>
      <c r="FG91" s="177"/>
      <c r="FH91" s="177"/>
      <c r="FI91" s="177"/>
      <c r="FJ91" s="177"/>
      <c r="FK91" s="177"/>
      <c r="FL91" s="177"/>
      <c r="FM91" s="177"/>
      <c r="FN91" s="177"/>
      <c r="FO91" s="177"/>
      <c r="FP91" s="177"/>
      <c r="FQ91" s="177"/>
      <c r="FR91" s="177"/>
      <c r="FS91" s="177"/>
    </row>
    <row r="92" s="169" customFormat="true" ht="16.5" hidden="false" customHeight="true" outlineLevel="0" collapsed="false">
      <c r="B92" s="245"/>
      <c r="C92" s="246" t="n">
        <v>8</v>
      </c>
      <c r="D92" s="247" t="s">
        <v>166</v>
      </c>
      <c r="E92" s="291" t="s">
        <v>301</v>
      </c>
      <c r="F92" s="221" t="s">
        <v>143</v>
      </c>
      <c r="G92" s="221" t="s">
        <v>302</v>
      </c>
      <c r="H92" s="249" t="n">
        <v>3</v>
      </c>
      <c r="I92" s="250" t="n">
        <f aca="false">I89+TIME(0,H89,0)</f>
        <v>0.639583333333333</v>
      </c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</row>
    <row r="93" s="169" customFormat="true" ht="16.5" hidden="false" customHeight="true" outlineLevel="0" collapsed="false">
      <c r="B93" s="185"/>
      <c r="C93" s="185"/>
      <c r="D93" s="186"/>
      <c r="E93" s="290"/>
      <c r="F93" s="187"/>
      <c r="G93" s="187"/>
      <c r="H93" s="188"/>
      <c r="I93" s="189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</row>
    <row r="94" s="169" customFormat="true" ht="16.5" hidden="false" customHeight="true" outlineLevel="0" collapsed="false">
      <c r="B94" s="245"/>
      <c r="C94" s="246" t="n">
        <v>9</v>
      </c>
      <c r="D94" s="247" t="s">
        <v>166</v>
      </c>
      <c r="E94" s="292" t="s">
        <v>303</v>
      </c>
      <c r="F94" s="221" t="s">
        <v>143</v>
      </c>
      <c r="G94" s="247" t="s">
        <v>304</v>
      </c>
      <c r="H94" s="249" t="n">
        <v>3</v>
      </c>
      <c r="I94" s="250" t="n">
        <f aca="false">I92+TIME(0,H92,0)</f>
        <v>0.641666666666667</v>
      </c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</row>
    <row r="95" s="169" customFormat="true" ht="16.5" hidden="false" customHeight="true" outlineLevel="0" collapsed="false">
      <c r="B95" s="185"/>
      <c r="C95" s="185"/>
      <c r="D95" s="186"/>
      <c r="E95" s="293"/>
      <c r="F95" s="187"/>
      <c r="G95" s="186"/>
      <c r="H95" s="188"/>
      <c r="I95" s="189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</row>
    <row r="96" s="195" customFormat="true" ht="16.5" hidden="false" customHeight="true" outlineLevel="0" collapsed="false">
      <c r="B96" s="245"/>
      <c r="C96" s="246" t="n">
        <v>10</v>
      </c>
      <c r="D96" s="247" t="s">
        <v>166</v>
      </c>
      <c r="E96" s="292" t="s">
        <v>305</v>
      </c>
      <c r="F96" s="221" t="s">
        <v>306</v>
      </c>
      <c r="G96" s="247" t="s">
        <v>307</v>
      </c>
      <c r="H96" s="249" t="n">
        <v>3</v>
      </c>
      <c r="I96" s="250" t="n">
        <f aca="false">I94+TIME(0,H94,0)</f>
        <v>0.64375</v>
      </c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  <c r="BF96" s="133"/>
      <c r="BG96" s="133"/>
      <c r="BH96" s="133"/>
      <c r="BI96" s="133"/>
      <c r="BJ96" s="133"/>
      <c r="BK96" s="133"/>
      <c r="BL96" s="133"/>
      <c r="BM96" s="133"/>
      <c r="BN96" s="133"/>
      <c r="BO96" s="133"/>
      <c r="BP96" s="133"/>
      <c r="BQ96" s="133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  <c r="EA96" s="133"/>
      <c r="EB96" s="133"/>
      <c r="EC96" s="133"/>
      <c r="ED96" s="133"/>
      <c r="EE96" s="133"/>
      <c r="EF96" s="133"/>
      <c r="EG96" s="133"/>
      <c r="EH96" s="133"/>
      <c r="EI96" s="133"/>
      <c r="EJ96" s="133"/>
      <c r="EK96" s="133"/>
      <c r="EL96" s="133"/>
      <c r="EM96" s="133"/>
      <c r="EN96" s="133"/>
      <c r="EO96" s="133"/>
      <c r="EP96" s="133"/>
      <c r="EQ96" s="133"/>
      <c r="ER96" s="133"/>
      <c r="ES96" s="133"/>
      <c r="ET96" s="133"/>
      <c r="EU96" s="133"/>
      <c r="EV96" s="133"/>
      <c r="EW96" s="133"/>
      <c r="EX96" s="133"/>
      <c r="EY96" s="133"/>
      <c r="EZ96" s="133"/>
      <c r="FA96" s="133"/>
      <c r="FB96" s="133"/>
      <c r="FC96" s="133"/>
      <c r="FD96" s="133"/>
      <c r="FE96" s="133"/>
      <c r="FF96" s="133"/>
      <c r="FG96" s="133"/>
      <c r="FH96" s="133"/>
      <c r="FI96" s="133"/>
      <c r="FJ96" s="133"/>
      <c r="FK96" s="133"/>
      <c r="FL96" s="133"/>
      <c r="FM96" s="133"/>
      <c r="FN96" s="133"/>
      <c r="FO96" s="133"/>
      <c r="FP96" s="133"/>
      <c r="FQ96" s="133"/>
      <c r="FR96" s="133"/>
      <c r="FS96" s="133"/>
    </row>
    <row r="97" s="195" customFormat="true" ht="16.5" hidden="false" customHeight="true" outlineLevel="0" collapsed="false">
      <c r="B97" s="185"/>
      <c r="C97" s="185"/>
      <c r="D97" s="186"/>
      <c r="E97" s="293"/>
      <c r="F97" s="187"/>
      <c r="G97" s="186"/>
      <c r="H97" s="188"/>
      <c r="I97" s="189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  <c r="BF97" s="133"/>
      <c r="BG97" s="133"/>
      <c r="BH97" s="133"/>
      <c r="BI97" s="133"/>
      <c r="BJ97" s="133"/>
      <c r="BK97" s="133"/>
      <c r="BL97" s="133"/>
      <c r="BM97" s="133"/>
      <c r="BN97" s="133"/>
      <c r="BO97" s="133"/>
      <c r="BP97" s="133"/>
      <c r="BQ97" s="133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  <c r="EA97" s="133"/>
      <c r="EB97" s="133"/>
      <c r="EC97" s="133"/>
      <c r="ED97" s="133"/>
      <c r="EE97" s="133"/>
      <c r="EF97" s="133"/>
      <c r="EG97" s="133"/>
      <c r="EH97" s="133"/>
      <c r="EI97" s="133"/>
      <c r="EJ97" s="133"/>
      <c r="EK97" s="133"/>
      <c r="EL97" s="133"/>
      <c r="EM97" s="133"/>
      <c r="EN97" s="133"/>
      <c r="EO97" s="133"/>
      <c r="EP97" s="133"/>
      <c r="EQ97" s="133"/>
      <c r="ER97" s="133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  <c r="FF97" s="133"/>
      <c r="FG97" s="133"/>
      <c r="FH97" s="133"/>
      <c r="FI97" s="133"/>
      <c r="FJ97" s="133"/>
      <c r="FK97" s="133"/>
      <c r="FL97" s="133"/>
      <c r="FM97" s="133"/>
      <c r="FN97" s="133"/>
      <c r="FO97" s="133"/>
      <c r="FP97" s="133"/>
      <c r="FQ97" s="133"/>
      <c r="FR97" s="133"/>
      <c r="FS97" s="133"/>
    </row>
    <row r="98" s="195" customFormat="true" ht="16.5" hidden="false" customHeight="true" outlineLevel="0" collapsed="false">
      <c r="B98" s="294"/>
      <c r="C98" s="295" t="n">
        <v>11</v>
      </c>
      <c r="D98" s="172" t="s">
        <v>157</v>
      </c>
      <c r="E98" s="296" t="s">
        <v>308</v>
      </c>
      <c r="F98" s="192"/>
      <c r="G98" s="192"/>
      <c r="H98" s="175" t="n">
        <v>0</v>
      </c>
      <c r="I98" s="176" t="n">
        <f aca="false">I96+TIME(0,H96,0)</f>
        <v>0.645833333333333</v>
      </c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  <c r="BF98" s="133"/>
      <c r="BG98" s="133"/>
      <c r="BH98" s="133"/>
      <c r="BI98" s="133"/>
      <c r="BJ98" s="133"/>
      <c r="BK98" s="133"/>
      <c r="BL98" s="133"/>
      <c r="BM98" s="133"/>
      <c r="BN98" s="133"/>
      <c r="BO98" s="133"/>
      <c r="BP98" s="133"/>
      <c r="BQ98" s="133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33"/>
      <c r="CE98" s="133"/>
      <c r="CF98" s="133"/>
      <c r="CG98" s="133"/>
      <c r="CH98" s="133"/>
      <c r="CI98" s="133"/>
      <c r="CJ98" s="133"/>
      <c r="CK98" s="133"/>
      <c r="CL98" s="133"/>
      <c r="CM98" s="133"/>
      <c r="CN98" s="133"/>
      <c r="CO98" s="133"/>
      <c r="CP98" s="133"/>
      <c r="CQ98" s="133"/>
      <c r="CR98" s="133"/>
      <c r="CS98" s="133"/>
      <c r="CT98" s="133"/>
      <c r="CU98" s="133"/>
      <c r="CV98" s="133"/>
      <c r="CW98" s="133"/>
      <c r="CX98" s="133"/>
      <c r="CY98" s="133"/>
      <c r="CZ98" s="133"/>
      <c r="DA98" s="133"/>
      <c r="DB98" s="133"/>
      <c r="DC98" s="133"/>
      <c r="DD98" s="133"/>
      <c r="DE98" s="133"/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  <c r="EA98" s="133"/>
      <c r="EB98" s="133"/>
      <c r="EC98" s="133"/>
      <c r="ED98" s="133"/>
      <c r="EE98" s="133"/>
      <c r="EF98" s="133"/>
      <c r="EG98" s="133"/>
      <c r="EH98" s="133"/>
      <c r="EI98" s="133"/>
      <c r="EJ98" s="133"/>
      <c r="EK98" s="133"/>
      <c r="EL98" s="133"/>
      <c r="EM98" s="133"/>
      <c r="EN98" s="133"/>
      <c r="EO98" s="133"/>
      <c r="EP98" s="133"/>
      <c r="EQ98" s="133"/>
      <c r="ER98" s="133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  <c r="FF98" s="133"/>
      <c r="FG98" s="133"/>
      <c r="FH98" s="133"/>
      <c r="FI98" s="133"/>
      <c r="FJ98" s="133"/>
      <c r="FK98" s="133"/>
      <c r="FL98" s="133"/>
      <c r="FM98" s="133"/>
      <c r="FN98" s="133"/>
      <c r="FO98" s="133"/>
      <c r="FP98" s="133"/>
      <c r="FQ98" s="133"/>
      <c r="FR98" s="133"/>
      <c r="FS98" s="133"/>
    </row>
    <row r="99" s="195" customFormat="true" ht="16.5" hidden="false" customHeight="true" outlineLevel="0" collapsed="false">
      <c r="B99" s="196"/>
      <c r="C99" s="197"/>
      <c r="D99" s="200"/>
      <c r="E99" s="297"/>
      <c r="F99" s="200"/>
      <c r="G99" s="285"/>
      <c r="H99" s="254"/>
      <c r="I99" s="298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  <c r="EA99" s="133"/>
      <c r="EB99" s="133"/>
      <c r="EC99" s="133"/>
      <c r="ED99" s="133"/>
      <c r="EE99" s="133"/>
      <c r="EF99" s="133"/>
      <c r="EG99" s="133"/>
      <c r="EH99" s="133"/>
      <c r="EI99" s="133"/>
      <c r="EJ99" s="133"/>
      <c r="EK99" s="133"/>
      <c r="EL99" s="133"/>
      <c r="EM99" s="133"/>
      <c r="EN99" s="133"/>
      <c r="EO99" s="133"/>
      <c r="EP99" s="133"/>
      <c r="EQ99" s="133"/>
      <c r="ER99" s="133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  <c r="FF99" s="133"/>
      <c r="FG99" s="133"/>
      <c r="FH99" s="133"/>
      <c r="FI99" s="133"/>
      <c r="FJ99" s="133"/>
      <c r="FK99" s="133"/>
      <c r="FL99" s="133"/>
      <c r="FM99" s="133"/>
      <c r="FN99" s="133"/>
      <c r="FO99" s="133"/>
      <c r="FP99" s="133"/>
      <c r="FQ99" s="133"/>
      <c r="FR99" s="133"/>
      <c r="FS99" s="133"/>
    </row>
    <row r="100" s="195" customFormat="true" ht="16.5" hidden="false" customHeight="true" outlineLevel="0" collapsed="false">
      <c r="B100" s="196"/>
      <c r="C100" s="197"/>
      <c r="D100" s="200"/>
      <c r="E100" s="273" t="s">
        <v>309</v>
      </c>
      <c r="F100" s="297"/>
      <c r="G100" s="297"/>
      <c r="H100" s="299" t="n">
        <v>30</v>
      </c>
      <c r="I100" s="184" t="n">
        <f aca="false">I98+TIME(0,H98,0)</f>
        <v>0.645833333333333</v>
      </c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  <c r="EA100" s="133"/>
      <c r="EB100" s="133"/>
      <c r="EC100" s="133"/>
      <c r="ED100" s="133"/>
      <c r="EE100" s="133"/>
      <c r="EF100" s="133"/>
      <c r="EG100" s="133"/>
      <c r="EH100" s="133"/>
      <c r="EI100" s="133"/>
      <c r="EJ100" s="133"/>
      <c r="EK100" s="133"/>
      <c r="EL100" s="133"/>
      <c r="EM100" s="133"/>
      <c r="EN100" s="133"/>
      <c r="EO100" s="133"/>
      <c r="EP100" s="133"/>
      <c r="EQ100" s="133"/>
      <c r="ER100" s="133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  <c r="FF100" s="133"/>
      <c r="FG100" s="133"/>
      <c r="FH100" s="133"/>
      <c r="FI100" s="133"/>
      <c r="FJ100" s="133"/>
      <c r="FK100" s="133"/>
      <c r="FL100" s="133"/>
      <c r="FM100" s="133"/>
      <c r="FN100" s="133"/>
      <c r="FO100" s="133"/>
      <c r="FP100" s="133"/>
      <c r="FQ100" s="133"/>
      <c r="FR100" s="133"/>
      <c r="FS100" s="133"/>
    </row>
    <row r="101" s="303" customFormat="true" ht="16.5" hidden="false" customHeight="true" outlineLevel="0" collapsed="false">
      <c r="A101" s="300"/>
      <c r="B101" s="196"/>
      <c r="C101" s="197"/>
      <c r="D101" s="200"/>
      <c r="E101" s="273"/>
      <c r="F101" s="297"/>
      <c r="G101" s="297"/>
      <c r="H101" s="299"/>
      <c r="I101" s="184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  <c r="AN101" s="302"/>
      <c r="AO101" s="302"/>
      <c r="AP101" s="302"/>
      <c r="AQ101" s="302"/>
      <c r="AR101" s="302"/>
      <c r="AS101" s="302"/>
      <c r="AT101" s="302"/>
      <c r="AU101" s="302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  <c r="BG101" s="302"/>
      <c r="BH101" s="302"/>
      <c r="BI101" s="302"/>
      <c r="BJ101" s="302"/>
      <c r="BK101" s="302"/>
      <c r="BL101" s="302"/>
      <c r="BM101" s="302"/>
      <c r="BN101" s="302"/>
      <c r="BO101" s="302"/>
      <c r="BP101" s="302"/>
      <c r="BQ101" s="302"/>
      <c r="BR101" s="302"/>
      <c r="BS101" s="302"/>
      <c r="BT101" s="302"/>
      <c r="BU101" s="302"/>
      <c r="BV101" s="302"/>
      <c r="BW101" s="302"/>
      <c r="BX101" s="302"/>
      <c r="BY101" s="302"/>
      <c r="BZ101" s="302"/>
      <c r="CA101" s="302"/>
      <c r="CB101" s="302"/>
      <c r="CC101" s="302"/>
      <c r="CD101" s="302"/>
      <c r="CE101" s="302"/>
      <c r="CF101" s="302"/>
      <c r="CG101" s="302"/>
      <c r="CH101" s="302"/>
      <c r="CI101" s="302"/>
      <c r="CJ101" s="302"/>
      <c r="CK101" s="302"/>
      <c r="CL101" s="302"/>
      <c r="CM101" s="302"/>
      <c r="CN101" s="302"/>
      <c r="CO101" s="302"/>
      <c r="CP101" s="302"/>
      <c r="CQ101" s="302"/>
      <c r="CR101" s="302"/>
      <c r="CS101" s="302"/>
      <c r="CT101" s="302"/>
      <c r="CU101" s="302"/>
      <c r="CV101" s="302"/>
      <c r="CW101" s="302"/>
      <c r="CX101" s="302"/>
      <c r="CY101" s="302"/>
      <c r="CZ101" s="302"/>
      <c r="DA101" s="302"/>
      <c r="DB101" s="302"/>
      <c r="DC101" s="302"/>
      <c r="DD101" s="302"/>
      <c r="DE101" s="302"/>
      <c r="DF101" s="302"/>
      <c r="DG101" s="302"/>
      <c r="DH101" s="302"/>
      <c r="DI101" s="302"/>
      <c r="DJ101" s="302"/>
      <c r="DK101" s="302"/>
      <c r="DL101" s="302"/>
      <c r="DM101" s="302"/>
      <c r="DN101" s="302"/>
      <c r="DO101" s="302"/>
      <c r="DP101" s="302"/>
      <c r="DQ101" s="302"/>
      <c r="DR101" s="302"/>
      <c r="DS101" s="302"/>
      <c r="DT101" s="302"/>
      <c r="DU101" s="302"/>
      <c r="DV101" s="302"/>
      <c r="DW101" s="302"/>
      <c r="DX101" s="302"/>
      <c r="DY101" s="302"/>
      <c r="DZ101" s="302"/>
      <c r="EA101" s="302"/>
      <c r="EB101" s="302"/>
      <c r="EC101" s="302"/>
      <c r="ED101" s="302"/>
      <c r="EE101" s="302"/>
      <c r="EF101" s="302"/>
      <c r="EG101" s="302"/>
      <c r="EH101" s="302"/>
      <c r="EI101" s="302"/>
      <c r="EJ101" s="302"/>
      <c r="EK101" s="302"/>
      <c r="EL101" s="302"/>
      <c r="EM101" s="302"/>
      <c r="EN101" s="302"/>
      <c r="EO101" s="302"/>
      <c r="EP101" s="302"/>
      <c r="EQ101" s="302"/>
      <c r="ER101" s="302"/>
      <c r="ES101" s="302"/>
      <c r="ET101" s="302"/>
      <c r="EU101" s="302"/>
      <c r="EV101" s="302"/>
      <c r="EW101" s="302"/>
      <c r="EX101" s="302"/>
      <c r="EY101" s="302"/>
      <c r="EZ101" s="302"/>
      <c r="FA101" s="302"/>
      <c r="FB101" s="302"/>
      <c r="FC101" s="302"/>
      <c r="FD101" s="302"/>
      <c r="FE101" s="302"/>
      <c r="FF101" s="302"/>
      <c r="FG101" s="302"/>
      <c r="FH101" s="302"/>
      <c r="FI101" s="302"/>
      <c r="FJ101" s="302"/>
      <c r="FK101" s="302"/>
      <c r="FL101" s="302"/>
      <c r="FM101" s="302"/>
      <c r="FN101" s="302"/>
      <c r="FO101" s="302"/>
      <c r="FP101" s="302"/>
      <c r="FQ101" s="302"/>
      <c r="FR101" s="302"/>
      <c r="FS101" s="302"/>
    </row>
    <row r="102" s="308" customFormat="true" ht="16.5" hidden="false" customHeight="true" outlineLevel="0" collapsed="false">
      <c r="A102" s="304"/>
      <c r="B102" s="259"/>
      <c r="C102" s="260"/>
      <c r="D102" s="211"/>
      <c r="E102" s="305" t="s">
        <v>310</v>
      </c>
      <c r="F102" s="306"/>
      <c r="G102" s="306"/>
      <c r="H102" s="307"/>
      <c r="I102" s="243" t="n">
        <f aca="false">I100+TIME(0,H100,0)</f>
        <v>0.666666666666667</v>
      </c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  <c r="Z102" s="301"/>
      <c r="AA102" s="301"/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301"/>
      <c r="AL102" s="301"/>
      <c r="AM102" s="301"/>
      <c r="AN102" s="301"/>
      <c r="AO102" s="301"/>
      <c r="AP102" s="301"/>
      <c r="AQ102" s="301"/>
      <c r="AR102" s="301"/>
      <c r="AS102" s="301"/>
      <c r="AT102" s="301"/>
      <c r="AU102" s="301"/>
      <c r="AV102" s="301"/>
      <c r="AW102" s="301"/>
      <c r="AX102" s="301"/>
      <c r="AY102" s="301"/>
      <c r="AZ102" s="301"/>
      <c r="BA102" s="301"/>
      <c r="BB102" s="301"/>
      <c r="BC102" s="301"/>
      <c r="BD102" s="301"/>
      <c r="BE102" s="301"/>
      <c r="BF102" s="301"/>
      <c r="BG102" s="301"/>
      <c r="BH102" s="301"/>
      <c r="BI102" s="301"/>
      <c r="BJ102" s="301"/>
      <c r="BK102" s="301"/>
      <c r="BL102" s="301"/>
      <c r="BM102" s="301"/>
      <c r="BN102" s="301"/>
      <c r="BO102" s="301"/>
      <c r="BP102" s="301"/>
      <c r="BQ102" s="301"/>
      <c r="BR102" s="301"/>
      <c r="BS102" s="301"/>
      <c r="BT102" s="301"/>
      <c r="BU102" s="301"/>
      <c r="BV102" s="301"/>
      <c r="BW102" s="301"/>
      <c r="BX102" s="301"/>
      <c r="BY102" s="301"/>
      <c r="BZ102" s="301"/>
      <c r="CA102" s="301"/>
      <c r="CB102" s="301"/>
      <c r="CC102" s="301"/>
      <c r="CD102" s="301"/>
      <c r="CE102" s="301"/>
      <c r="CF102" s="301"/>
      <c r="CG102" s="301"/>
      <c r="CH102" s="301"/>
      <c r="CI102" s="301"/>
      <c r="CJ102" s="301"/>
      <c r="CK102" s="301"/>
      <c r="CL102" s="301"/>
      <c r="CM102" s="301"/>
      <c r="CN102" s="301"/>
      <c r="CO102" s="301"/>
      <c r="CP102" s="301"/>
      <c r="CQ102" s="301"/>
      <c r="CR102" s="301"/>
      <c r="CS102" s="301"/>
      <c r="CT102" s="301"/>
      <c r="CU102" s="301"/>
      <c r="CV102" s="301"/>
      <c r="CW102" s="301"/>
      <c r="CX102" s="301"/>
      <c r="CY102" s="301"/>
      <c r="CZ102" s="301"/>
      <c r="DA102" s="301"/>
      <c r="DB102" s="301"/>
      <c r="DC102" s="301"/>
      <c r="DD102" s="301"/>
      <c r="DE102" s="301"/>
      <c r="DF102" s="301"/>
      <c r="DG102" s="301"/>
      <c r="DH102" s="301"/>
      <c r="DI102" s="301"/>
      <c r="DJ102" s="301"/>
      <c r="DK102" s="301"/>
      <c r="DL102" s="301"/>
      <c r="DM102" s="301"/>
      <c r="DN102" s="301"/>
      <c r="DO102" s="301"/>
      <c r="DP102" s="301"/>
      <c r="DQ102" s="301"/>
      <c r="DR102" s="301"/>
      <c r="DS102" s="301"/>
      <c r="DT102" s="301"/>
      <c r="DU102" s="301"/>
      <c r="DV102" s="301"/>
      <c r="DW102" s="301"/>
      <c r="DX102" s="301"/>
      <c r="DY102" s="301"/>
      <c r="DZ102" s="301"/>
      <c r="EA102" s="301"/>
      <c r="EB102" s="301"/>
      <c r="EC102" s="301"/>
      <c r="ED102" s="301"/>
      <c r="EE102" s="301"/>
      <c r="EF102" s="301"/>
      <c r="EG102" s="301"/>
      <c r="EH102" s="301"/>
      <c r="EI102" s="301"/>
      <c r="EJ102" s="301"/>
      <c r="EK102" s="301"/>
      <c r="EL102" s="301"/>
      <c r="EM102" s="301"/>
      <c r="EN102" s="301"/>
      <c r="EO102" s="301"/>
      <c r="EP102" s="301"/>
      <c r="EQ102" s="301"/>
      <c r="ER102" s="301"/>
      <c r="ES102" s="301"/>
      <c r="ET102" s="301"/>
      <c r="EU102" s="301"/>
      <c r="EV102" s="301"/>
      <c r="EW102" s="301"/>
      <c r="EX102" s="301"/>
      <c r="EY102" s="301"/>
      <c r="EZ102" s="301"/>
      <c r="FA102" s="301"/>
      <c r="FB102" s="301"/>
      <c r="FC102" s="301"/>
      <c r="FD102" s="301"/>
      <c r="FE102" s="301"/>
      <c r="FF102" s="301"/>
      <c r="FG102" s="301"/>
      <c r="FH102" s="301"/>
      <c r="FI102" s="301"/>
      <c r="FJ102" s="301"/>
      <c r="FK102" s="301"/>
      <c r="FL102" s="301"/>
      <c r="FM102" s="301"/>
      <c r="FN102" s="301"/>
      <c r="FO102" s="301"/>
      <c r="FP102" s="301"/>
      <c r="FQ102" s="301"/>
      <c r="FR102" s="301"/>
      <c r="FS102" s="301"/>
    </row>
    <row r="103" s="308" customFormat="true" ht="16.5" hidden="false" customHeight="true" outlineLevel="0" collapsed="false">
      <c r="A103" s="309"/>
      <c r="B103" s="224"/>
      <c r="C103" s="224"/>
      <c r="D103" s="226"/>
      <c r="E103" s="225"/>
      <c r="F103" s="195"/>
      <c r="G103" s="195"/>
      <c r="H103" s="310"/>
      <c r="I103" s="189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301"/>
      <c r="AL103" s="301"/>
      <c r="AM103" s="301"/>
      <c r="AN103" s="301"/>
      <c r="AO103" s="301"/>
      <c r="AP103" s="301"/>
      <c r="AQ103" s="301"/>
      <c r="AR103" s="301"/>
      <c r="AS103" s="301"/>
      <c r="AT103" s="301"/>
      <c r="AU103" s="301"/>
      <c r="AV103" s="301"/>
      <c r="AW103" s="301"/>
      <c r="AX103" s="301"/>
      <c r="AY103" s="301"/>
      <c r="AZ103" s="301"/>
      <c r="BA103" s="301"/>
      <c r="BB103" s="301"/>
      <c r="BC103" s="301"/>
      <c r="BD103" s="301"/>
      <c r="BE103" s="301"/>
      <c r="BF103" s="301"/>
      <c r="BG103" s="301"/>
      <c r="BH103" s="301"/>
      <c r="BI103" s="301"/>
      <c r="BJ103" s="301"/>
      <c r="BK103" s="301"/>
      <c r="BL103" s="301"/>
      <c r="BM103" s="301"/>
      <c r="BN103" s="301"/>
      <c r="BO103" s="301"/>
      <c r="BP103" s="301"/>
      <c r="BQ103" s="301"/>
      <c r="BR103" s="301"/>
      <c r="BS103" s="301"/>
      <c r="BT103" s="301"/>
      <c r="BU103" s="301"/>
      <c r="BV103" s="301"/>
      <c r="BW103" s="301"/>
      <c r="BX103" s="301"/>
      <c r="BY103" s="301"/>
      <c r="BZ103" s="301"/>
      <c r="CA103" s="301"/>
      <c r="CB103" s="301"/>
      <c r="CC103" s="301"/>
      <c r="CD103" s="301"/>
      <c r="CE103" s="301"/>
      <c r="CF103" s="301"/>
      <c r="CG103" s="301"/>
      <c r="CH103" s="301"/>
      <c r="CI103" s="301"/>
      <c r="CJ103" s="301"/>
      <c r="CK103" s="301"/>
      <c r="CL103" s="301"/>
      <c r="CM103" s="301"/>
      <c r="CN103" s="301"/>
      <c r="CO103" s="301"/>
      <c r="CP103" s="301"/>
      <c r="CQ103" s="301"/>
      <c r="CR103" s="301"/>
      <c r="CS103" s="301"/>
      <c r="CT103" s="301"/>
      <c r="CU103" s="301"/>
      <c r="CV103" s="301"/>
      <c r="CW103" s="301"/>
      <c r="CX103" s="301"/>
      <c r="CY103" s="301"/>
      <c r="CZ103" s="301"/>
      <c r="DA103" s="301"/>
      <c r="DB103" s="301"/>
      <c r="DC103" s="301"/>
      <c r="DD103" s="301"/>
      <c r="DE103" s="301"/>
      <c r="DF103" s="301"/>
      <c r="DG103" s="301"/>
      <c r="DH103" s="301"/>
      <c r="DI103" s="301"/>
      <c r="DJ103" s="301"/>
      <c r="DK103" s="301"/>
      <c r="DL103" s="301"/>
      <c r="DM103" s="301"/>
      <c r="DN103" s="301"/>
      <c r="DO103" s="301"/>
      <c r="DP103" s="301"/>
      <c r="DQ103" s="301"/>
      <c r="DR103" s="301"/>
      <c r="DS103" s="301"/>
      <c r="DT103" s="301"/>
      <c r="DU103" s="301"/>
      <c r="DV103" s="301"/>
      <c r="DW103" s="301"/>
      <c r="DX103" s="301"/>
      <c r="DY103" s="301"/>
      <c r="DZ103" s="301"/>
      <c r="EA103" s="301"/>
      <c r="EB103" s="301"/>
      <c r="EC103" s="301"/>
      <c r="ED103" s="301"/>
      <c r="EE103" s="301"/>
      <c r="EF103" s="301"/>
      <c r="EG103" s="301"/>
      <c r="EH103" s="301"/>
      <c r="EI103" s="301"/>
      <c r="EJ103" s="301"/>
      <c r="EK103" s="301"/>
      <c r="EL103" s="301"/>
      <c r="EM103" s="301"/>
      <c r="EN103" s="301"/>
      <c r="EO103" s="301"/>
      <c r="EP103" s="301"/>
      <c r="EQ103" s="301"/>
      <c r="ER103" s="301"/>
      <c r="ES103" s="301"/>
      <c r="ET103" s="301"/>
      <c r="EU103" s="301"/>
      <c r="EV103" s="301"/>
      <c r="EW103" s="301"/>
      <c r="EX103" s="301"/>
      <c r="EY103" s="301"/>
      <c r="EZ103" s="301"/>
      <c r="FA103" s="301"/>
      <c r="FB103" s="301"/>
      <c r="FC103" s="301"/>
      <c r="FD103" s="301"/>
      <c r="FE103" s="301"/>
      <c r="FF103" s="301"/>
      <c r="FG103" s="301"/>
      <c r="FH103" s="301"/>
      <c r="FI103" s="301"/>
      <c r="FJ103" s="301"/>
      <c r="FK103" s="301"/>
      <c r="FL103" s="301"/>
      <c r="FM103" s="301"/>
      <c r="FN103" s="301"/>
      <c r="FO103" s="301"/>
      <c r="FP103" s="301"/>
      <c r="FQ103" s="301"/>
      <c r="FR103" s="301"/>
      <c r="FS103" s="301"/>
    </row>
    <row r="104" s="314" customFormat="true" ht="16.5" hidden="false" customHeight="true" outlineLevel="0" collapsed="false">
      <c r="A104" s="309"/>
      <c r="B104" s="311"/>
      <c r="C104" s="312"/>
      <c r="D104" s="312"/>
      <c r="E104" s="312"/>
      <c r="F104" s="312"/>
      <c r="G104" s="312"/>
      <c r="H104" s="312"/>
      <c r="I104" s="313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1"/>
      <c r="AJ104" s="301"/>
      <c r="AK104" s="301"/>
      <c r="AL104" s="301"/>
      <c r="AM104" s="301"/>
      <c r="AN104" s="301"/>
      <c r="AO104" s="301"/>
      <c r="AP104" s="301"/>
      <c r="AQ104" s="301"/>
      <c r="AR104" s="301"/>
      <c r="AS104" s="301"/>
      <c r="AT104" s="301"/>
      <c r="AU104" s="301"/>
      <c r="AV104" s="301"/>
      <c r="AW104" s="301"/>
      <c r="AX104" s="301"/>
      <c r="AY104" s="301"/>
      <c r="AZ104" s="301"/>
      <c r="BA104" s="301"/>
      <c r="BB104" s="301"/>
      <c r="BC104" s="301"/>
      <c r="BD104" s="301"/>
      <c r="BE104" s="301"/>
      <c r="BF104" s="301"/>
      <c r="BG104" s="301"/>
      <c r="BH104" s="301"/>
      <c r="BI104" s="301"/>
      <c r="BJ104" s="301"/>
      <c r="BK104" s="301"/>
      <c r="BL104" s="301"/>
      <c r="BM104" s="301"/>
      <c r="BN104" s="301"/>
      <c r="BO104" s="301"/>
      <c r="BP104" s="301"/>
      <c r="BQ104" s="301"/>
      <c r="BR104" s="301"/>
      <c r="BS104" s="301"/>
      <c r="BT104" s="301"/>
      <c r="BU104" s="301"/>
      <c r="BV104" s="301"/>
      <c r="BW104" s="301"/>
      <c r="BX104" s="301"/>
      <c r="BY104" s="301"/>
      <c r="BZ104" s="301"/>
      <c r="CA104" s="301"/>
      <c r="CB104" s="301"/>
      <c r="CC104" s="301"/>
      <c r="CD104" s="301"/>
      <c r="CE104" s="301"/>
      <c r="CF104" s="301"/>
      <c r="CG104" s="301"/>
      <c r="CH104" s="301"/>
      <c r="CI104" s="301"/>
      <c r="CJ104" s="301"/>
      <c r="CK104" s="301"/>
      <c r="CL104" s="301"/>
      <c r="CM104" s="301"/>
      <c r="CN104" s="301"/>
      <c r="CO104" s="301"/>
      <c r="CP104" s="301"/>
      <c r="CQ104" s="301"/>
      <c r="CR104" s="301"/>
      <c r="CS104" s="301"/>
      <c r="CT104" s="301"/>
      <c r="CU104" s="301"/>
      <c r="CV104" s="301"/>
      <c r="CW104" s="301"/>
      <c r="CX104" s="301"/>
      <c r="CY104" s="301"/>
      <c r="CZ104" s="301"/>
      <c r="DA104" s="301"/>
      <c r="DB104" s="301"/>
      <c r="DC104" s="301"/>
      <c r="DD104" s="301"/>
      <c r="DE104" s="301"/>
      <c r="DF104" s="301"/>
      <c r="DG104" s="301"/>
      <c r="DH104" s="301"/>
      <c r="DI104" s="301"/>
      <c r="DJ104" s="301"/>
      <c r="DK104" s="301"/>
      <c r="DL104" s="301"/>
      <c r="DM104" s="301"/>
      <c r="DN104" s="301"/>
      <c r="DO104" s="301"/>
      <c r="DP104" s="301"/>
      <c r="DQ104" s="301"/>
      <c r="DR104" s="301"/>
      <c r="DS104" s="301"/>
      <c r="DT104" s="301"/>
      <c r="DU104" s="301"/>
      <c r="DV104" s="301"/>
      <c r="DW104" s="301"/>
      <c r="DX104" s="301"/>
      <c r="DY104" s="301"/>
      <c r="DZ104" s="301"/>
      <c r="EA104" s="301"/>
      <c r="EB104" s="301"/>
      <c r="EC104" s="301"/>
      <c r="ED104" s="301"/>
      <c r="EE104" s="301"/>
      <c r="EF104" s="301"/>
      <c r="EG104" s="301"/>
      <c r="EH104" s="301"/>
      <c r="EI104" s="301"/>
      <c r="EJ104" s="301"/>
      <c r="EK104" s="301"/>
      <c r="EL104" s="301"/>
      <c r="EM104" s="301"/>
      <c r="EN104" s="301"/>
      <c r="EO104" s="301"/>
      <c r="EP104" s="301"/>
      <c r="EQ104" s="301"/>
      <c r="ER104" s="301"/>
      <c r="ES104" s="301"/>
      <c r="ET104" s="301"/>
      <c r="EU104" s="301"/>
      <c r="EV104" s="301"/>
      <c r="EW104" s="301"/>
      <c r="EX104" s="301"/>
      <c r="EY104" s="301"/>
      <c r="EZ104" s="301"/>
      <c r="FA104" s="301"/>
      <c r="FB104" s="301"/>
      <c r="FC104" s="301"/>
      <c r="FD104" s="301"/>
      <c r="FE104" s="301"/>
      <c r="FF104" s="301"/>
      <c r="FG104" s="301"/>
      <c r="FH104" s="301"/>
      <c r="FI104" s="301"/>
      <c r="FJ104" s="301"/>
      <c r="FK104" s="301"/>
      <c r="FL104" s="301"/>
      <c r="FM104" s="301"/>
      <c r="FN104" s="301"/>
      <c r="FO104" s="301"/>
      <c r="FP104" s="301"/>
      <c r="FQ104" s="301"/>
      <c r="FR104" s="301"/>
      <c r="FS104" s="301"/>
    </row>
    <row r="105" s="308" customFormat="true" ht="16.5" hidden="false" customHeight="true" outlineLevel="0" collapsed="false">
      <c r="A105" s="309"/>
      <c r="B105" s="315"/>
      <c r="C105" s="316"/>
      <c r="D105" s="317"/>
      <c r="E105" s="317"/>
      <c r="F105" s="317"/>
      <c r="G105" s="317"/>
      <c r="H105" s="317"/>
      <c r="I105" s="318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  <c r="AH105" s="301"/>
      <c r="AI105" s="301"/>
      <c r="AJ105" s="301"/>
      <c r="AK105" s="301"/>
      <c r="AL105" s="301"/>
      <c r="AM105" s="301"/>
      <c r="AN105" s="301"/>
      <c r="AO105" s="301"/>
      <c r="AP105" s="301"/>
      <c r="AQ105" s="301"/>
      <c r="AR105" s="301"/>
      <c r="AS105" s="301"/>
      <c r="AT105" s="301"/>
      <c r="AU105" s="301"/>
      <c r="AV105" s="301"/>
      <c r="AW105" s="301"/>
      <c r="AX105" s="301"/>
      <c r="AY105" s="301"/>
      <c r="AZ105" s="301"/>
      <c r="BA105" s="301"/>
      <c r="BB105" s="301"/>
      <c r="BC105" s="301"/>
      <c r="BD105" s="301"/>
      <c r="BE105" s="301"/>
      <c r="BF105" s="301"/>
      <c r="BG105" s="301"/>
      <c r="BH105" s="301"/>
      <c r="BI105" s="301"/>
      <c r="BJ105" s="301"/>
      <c r="BK105" s="301"/>
      <c r="BL105" s="301"/>
      <c r="BM105" s="301"/>
      <c r="BN105" s="301"/>
      <c r="BO105" s="301"/>
      <c r="BP105" s="301"/>
      <c r="BQ105" s="301"/>
      <c r="BR105" s="301"/>
      <c r="BS105" s="301"/>
      <c r="BT105" s="301"/>
      <c r="BU105" s="301"/>
      <c r="BV105" s="301"/>
      <c r="BW105" s="301"/>
      <c r="BX105" s="301"/>
      <c r="BY105" s="301"/>
      <c r="BZ105" s="301"/>
      <c r="CA105" s="301"/>
      <c r="CB105" s="301"/>
      <c r="CC105" s="301"/>
      <c r="CD105" s="301"/>
      <c r="CE105" s="301"/>
      <c r="CF105" s="301"/>
      <c r="CG105" s="301"/>
      <c r="CH105" s="301"/>
      <c r="CI105" s="301"/>
      <c r="CJ105" s="301"/>
      <c r="CK105" s="301"/>
      <c r="CL105" s="301"/>
      <c r="CM105" s="301"/>
      <c r="CN105" s="301"/>
      <c r="CO105" s="301"/>
      <c r="CP105" s="301"/>
      <c r="CQ105" s="301"/>
      <c r="CR105" s="301"/>
      <c r="CS105" s="301"/>
      <c r="CT105" s="301"/>
      <c r="CU105" s="301"/>
      <c r="CV105" s="301"/>
      <c r="CW105" s="301"/>
      <c r="CX105" s="301"/>
      <c r="CY105" s="301"/>
      <c r="CZ105" s="301"/>
      <c r="DA105" s="301"/>
      <c r="DB105" s="301"/>
      <c r="DC105" s="301"/>
      <c r="DD105" s="301"/>
      <c r="DE105" s="301"/>
      <c r="DF105" s="301"/>
      <c r="DG105" s="301"/>
      <c r="DH105" s="301"/>
      <c r="DI105" s="301"/>
      <c r="DJ105" s="301"/>
      <c r="DK105" s="301"/>
      <c r="DL105" s="301"/>
      <c r="DM105" s="301"/>
      <c r="DN105" s="301"/>
      <c r="DO105" s="301"/>
      <c r="DP105" s="301"/>
      <c r="DQ105" s="301"/>
      <c r="DR105" s="301"/>
      <c r="DS105" s="301"/>
      <c r="DT105" s="301"/>
      <c r="DU105" s="301"/>
      <c r="DV105" s="301"/>
      <c r="DW105" s="301"/>
      <c r="DX105" s="301"/>
      <c r="DY105" s="301"/>
      <c r="DZ105" s="301"/>
      <c r="EA105" s="301"/>
      <c r="EB105" s="301"/>
      <c r="EC105" s="301"/>
      <c r="ED105" s="301"/>
      <c r="EE105" s="301"/>
      <c r="EF105" s="301"/>
      <c r="EG105" s="301"/>
      <c r="EH105" s="301"/>
      <c r="EI105" s="301"/>
      <c r="EJ105" s="301"/>
      <c r="EK105" s="301"/>
      <c r="EL105" s="301"/>
      <c r="EM105" s="301"/>
      <c r="EN105" s="301"/>
      <c r="EO105" s="301"/>
      <c r="EP105" s="301"/>
      <c r="EQ105" s="301"/>
      <c r="ER105" s="301"/>
      <c r="ES105" s="301"/>
      <c r="ET105" s="301"/>
      <c r="EU105" s="301"/>
      <c r="EV105" s="301"/>
      <c r="EW105" s="301"/>
      <c r="EX105" s="301"/>
      <c r="EY105" s="301"/>
      <c r="EZ105" s="301"/>
      <c r="FA105" s="301"/>
      <c r="FB105" s="301"/>
      <c r="FC105" s="301"/>
      <c r="FD105" s="301"/>
      <c r="FE105" s="301"/>
      <c r="FF105" s="301"/>
      <c r="FG105" s="301"/>
      <c r="FH105" s="301"/>
      <c r="FI105" s="301"/>
      <c r="FJ105" s="301"/>
      <c r="FK105" s="301"/>
      <c r="FL105" s="301"/>
      <c r="FM105" s="301"/>
      <c r="FN105" s="301"/>
      <c r="FO105" s="301"/>
      <c r="FP105" s="301"/>
      <c r="FQ105" s="301"/>
      <c r="FR105" s="301"/>
      <c r="FS105" s="301"/>
    </row>
    <row r="106" s="308" customFormat="true" ht="16.5" hidden="false" customHeight="true" outlineLevel="0" collapsed="false">
      <c r="A106" s="309"/>
      <c r="B106" s="319"/>
      <c r="C106" s="320" t="s">
        <v>311</v>
      </c>
      <c r="D106" s="321" t="s">
        <v>311</v>
      </c>
      <c r="E106" s="322" t="s">
        <v>312</v>
      </c>
      <c r="F106" s="321" t="s">
        <v>311</v>
      </c>
      <c r="G106" s="322"/>
      <c r="H106" s="323" t="s">
        <v>311</v>
      </c>
      <c r="I106" s="324" t="s">
        <v>311</v>
      </c>
      <c r="J106" s="301"/>
      <c r="K106" s="301"/>
      <c r="L106" s="301"/>
      <c r="M106" s="301"/>
      <c r="N106" s="301"/>
      <c r="O106" s="301"/>
      <c r="P106" s="301"/>
      <c r="Q106" s="301"/>
      <c r="R106" s="301"/>
      <c r="S106" s="301"/>
      <c r="T106" s="301"/>
      <c r="U106" s="301"/>
      <c r="V106" s="301"/>
      <c r="W106" s="301"/>
      <c r="X106" s="301"/>
      <c r="Y106" s="301"/>
      <c r="Z106" s="301"/>
      <c r="AA106" s="301"/>
      <c r="AB106" s="301"/>
      <c r="AC106" s="301"/>
      <c r="AD106" s="301"/>
      <c r="AE106" s="301"/>
      <c r="AF106" s="301"/>
      <c r="AG106" s="301"/>
      <c r="AH106" s="301"/>
      <c r="AI106" s="301"/>
      <c r="AJ106" s="301"/>
      <c r="AK106" s="301"/>
      <c r="AL106" s="301"/>
      <c r="AM106" s="301"/>
      <c r="AN106" s="301"/>
      <c r="AO106" s="301"/>
      <c r="AP106" s="301"/>
      <c r="AQ106" s="301"/>
      <c r="AR106" s="301"/>
      <c r="AS106" s="301"/>
      <c r="AT106" s="301"/>
      <c r="AU106" s="301"/>
      <c r="AV106" s="301"/>
      <c r="AW106" s="301"/>
      <c r="AX106" s="301"/>
      <c r="AY106" s="301"/>
      <c r="AZ106" s="301"/>
      <c r="BA106" s="301"/>
      <c r="BB106" s="301"/>
      <c r="BC106" s="301"/>
      <c r="BD106" s="301"/>
      <c r="BE106" s="301"/>
      <c r="BF106" s="301"/>
      <c r="BG106" s="301"/>
      <c r="BH106" s="301"/>
      <c r="BI106" s="301"/>
      <c r="BJ106" s="301"/>
      <c r="BK106" s="301"/>
      <c r="BL106" s="301"/>
      <c r="BM106" s="301"/>
      <c r="BN106" s="301"/>
      <c r="BO106" s="301"/>
      <c r="BP106" s="301"/>
      <c r="BQ106" s="301"/>
      <c r="BR106" s="301"/>
      <c r="BS106" s="301"/>
      <c r="BT106" s="301"/>
      <c r="BU106" s="301"/>
      <c r="BV106" s="301"/>
      <c r="BW106" s="301"/>
      <c r="BX106" s="301"/>
      <c r="BY106" s="301"/>
      <c r="BZ106" s="301"/>
      <c r="CA106" s="301"/>
      <c r="CB106" s="301"/>
      <c r="CC106" s="301"/>
      <c r="CD106" s="301"/>
      <c r="CE106" s="301"/>
      <c r="CF106" s="301"/>
      <c r="CG106" s="301"/>
      <c r="CH106" s="301"/>
      <c r="CI106" s="301"/>
      <c r="CJ106" s="301"/>
      <c r="CK106" s="301"/>
      <c r="CL106" s="301"/>
      <c r="CM106" s="301"/>
      <c r="CN106" s="301"/>
      <c r="CO106" s="301"/>
      <c r="CP106" s="301"/>
      <c r="CQ106" s="301"/>
      <c r="CR106" s="301"/>
      <c r="CS106" s="301"/>
      <c r="CT106" s="301"/>
      <c r="CU106" s="301"/>
      <c r="CV106" s="301"/>
      <c r="CW106" s="301"/>
      <c r="CX106" s="301"/>
      <c r="CY106" s="301"/>
      <c r="CZ106" s="301"/>
      <c r="DA106" s="301"/>
      <c r="DB106" s="301"/>
      <c r="DC106" s="301"/>
      <c r="DD106" s="301"/>
      <c r="DE106" s="301"/>
      <c r="DF106" s="301"/>
      <c r="DG106" s="301"/>
      <c r="DH106" s="301"/>
      <c r="DI106" s="301"/>
      <c r="DJ106" s="301"/>
      <c r="DK106" s="301"/>
      <c r="DL106" s="301"/>
      <c r="DM106" s="301"/>
      <c r="DN106" s="301"/>
      <c r="DO106" s="301"/>
      <c r="DP106" s="301"/>
      <c r="DQ106" s="301"/>
      <c r="DR106" s="301"/>
      <c r="DS106" s="301"/>
      <c r="DT106" s="301"/>
      <c r="DU106" s="301"/>
      <c r="DV106" s="301"/>
      <c r="DW106" s="301"/>
      <c r="DX106" s="301"/>
      <c r="DY106" s="301"/>
      <c r="DZ106" s="301"/>
      <c r="EA106" s="301"/>
      <c r="EB106" s="301"/>
      <c r="EC106" s="301"/>
      <c r="ED106" s="301"/>
      <c r="EE106" s="301"/>
      <c r="EF106" s="301"/>
      <c r="EG106" s="301"/>
      <c r="EH106" s="301"/>
      <c r="EI106" s="301"/>
      <c r="EJ106" s="301"/>
      <c r="EK106" s="301"/>
      <c r="EL106" s="301"/>
      <c r="EM106" s="301"/>
      <c r="EN106" s="301"/>
      <c r="EO106" s="301"/>
      <c r="EP106" s="301"/>
      <c r="EQ106" s="301"/>
      <c r="ER106" s="301"/>
      <c r="ES106" s="301"/>
      <c r="ET106" s="301"/>
      <c r="EU106" s="301"/>
      <c r="EV106" s="301"/>
      <c r="EW106" s="301"/>
      <c r="EX106" s="301"/>
      <c r="EY106" s="301"/>
      <c r="EZ106" s="301"/>
      <c r="FA106" s="301"/>
      <c r="FB106" s="301"/>
      <c r="FC106" s="301"/>
      <c r="FD106" s="301"/>
      <c r="FE106" s="301"/>
      <c r="FF106" s="301"/>
      <c r="FG106" s="301"/>
      <c r="FH106" s="301"/>
      <c r="FI106" s="301"/>
      <c r="FJ106" s="301"/>
      <c r="FK106" s="301"/>
      <c r="FL106" s="301"/>
      <c r="FM106" s="301"/>
      <c r="FN106" s="301"/>
      <c r="FO106" s="301"/>
      <c r="FP106" s="301"/>
      <c r="FQ106" s="301"/>
      <c r="FR106" s="301"/>
      <c r="FS106" s="301"/>
    </row>
    <row r="107" s="308" customFormat="true" ht="16.5" hidden="false" customHeight="true" outlineLevel="0" collapsed="false">
      <c r="A107" s="309"/>
      <c r="B107" s="319"/>
      <c r="C107" s="320"/>
      <c r="D107" s="322"/>
      <c r="E107" s="322" t="s">
        <v>313</v>
      </c>
      <c r="F107" s="322"/>
      <c r="G107" s="325"/>
      <c r="H107" s="317"/>
      <c r="I107" s="318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AF107" s="301"/>
      <c r="AG107" s="301"/>
      <c r="AH107" s="301"/>
      <c r="AI107" s="301"/>
      <c r="AJ107" s="301"/>
      <c r="AK107" s="301"/>
      <c r="AL107" s="301"/>
      <c r="AM107" s="301"/>
      <c r="AN107" s="301"/>
      <c r="AO107" s="301"/>
      <c r="AP107" s="301"/>
      <c r="AQ107" s="301"/>
      <c r="AR107" s="301"/>
      <c r="AS107" s="301"/>
      <c r="AT107" s="301"/>
      <c r="AU107" s="301"/>
      <c r="AV107" s="301"/>
      <c r="AW107" s="301"/>
      <c r="AX107" s="301"/>
      <c r="AY107" s="301"/>
      <c r="AZ107" s="301"/>
      <c r="BA107" s="301"/>
      <c r="BB107" s="301"/>
      <c r="BC107" s="301"/>
      <c r="BD107" s="301"/>
      <c r="BE107" s="301"/>
      <c r="BF107" s="301"/>
      <c r="BG107" s="301"/>
      <c r="BH107" s="301"/>
      <c r="BI107" s="301"/>
      <c r="BJ107" s="301"/>
      <c r="BK107" s="301"/>
      <c r="BL107" s="301"/>
      <c r="BM107" s="301"/>
      <c r="BN107" s="301"/>
      <c r="BO107" s="301"/>
      <c r="BP107" s="301"/>
      <c r="BQ107" s="301"/>
      <c r="BR107" s="301"/>
      <c r="BS107" s="301"/>
      <c r="BT107" s="301"/>
      <c r="BU107" s="301"/>
      <c r="BV107" s="301"/>
      <c r="BW107" s="301"/>
      <c r="BX107" s="301"/>
      <c r="BY107" s="301"/>
      <c r="BZ107" s="301"/>
      <c r="CA107" s="301"/>
      <c r="CB107" s="301"/>
      <c r="CC107" s="301"/>
      <c r="CD107" s="301"/>
      <c r="CE107" s="301"/>
      <c r="CF107" s="301"/>
      <c r="CG107" s="301"/>
      <c r="CH107" s="301"/>
      <c r="CI107" s="301"/>
      <c r="CJ107" s="301"/>
      <c r="CK107" s="301"/>
      <c r="CL107" s="301"/>
      <c r="CM107" s="301"/>
      <c r="CN107" s="301"/>
      <c r="CO107" s="301"/>
      <c r="CP107" s="301"/>
      <c r="CQ107" s="301"/>
      <c r="CR107" s="301"/>
      <c r="CS107" s="301"/>
      <c r="CT107" s="301"/>
      <c r="CU107" s="301"/>
      <c r="CV107" s="301"/>
      <c r="CW107" s="301"/>
      <c r="CX107" s="301"/>
      <c r="CY107" s="301"/>
      <c r="CZ107" s="301"/>
      <c r="DA107" s="301"/>
      <c r="DB107" s="301"/>
      <c r="DC107" s="301"/>
      <c r="DD107" s="301"/>
      <c r="DE107" s="301"/>
      <c r="DF107" s="301"/>
      <c r="DG107" s="301"/>
      <c r="DH107" s="301"/>
      <c r="DI107" s="301"/>
      <c r="DJ107" s="301"/>
      <c r="DK107" s="301"/>
      <c r="DL107" s="301"/>
      <c r="DM107" s="301"/>
      <c r="DN107" s="301"/>
      <c r="DO107" s="301"/>
      <c r="DP107" s="301"/>
      <c r="DQ107" s="301"/>
      <c r="DR107" s="301"/>
      <c r="DS107" s="301"/>
      <c r="DT107" s="301"/>
      <c r="DU107" s="301"/>
      <c r="DV107" s="301"/>
      <c r="DW107" s="301"/>
      <c r="DX107" s="301"/>
      <c r="DY107" s="301"/>
      <c r="DZ107" s="301"/>
      <c r="EA107" s="301"/>
      <c r="EB107" s="301"/>
      <c r="EC107" s="301"/>
      <c r="ED107" s="301"/>
      <c r="EE107" s="301"/>
      <c r="EF107" s="301"/>
      <c r="EG107" s="301"/>
      <c r="EH107" s="301"/>
      <c r="EI107" s="301"/>
      <c r="EJ107" s="301"/>
      <c r="EK107" s="301"/>
      <c r="EL107" s="301"/>
      <c r="EM107" s="301"/>
      <c r="EN107" s="301"/>
      <c r="EO107" s="301"/>
      <c r="EP107" s="301"/>
      <c r="EQ107" s="301"/>
      <c r="ER107" s="301"/>
      <c r="ES107" s="301"/>
      <c r="ET107" s="301"/>
      <c r="EU107" s="301"/>
      <c r="EV107" s="301"/>
      <c r="EW107" s="301"/>
      <c r="EX107" s="301"/>
      <c r="EY107" s="301"/>
      <c r="EZ107" s="301"/>
      <c r="FA107" s="301"/>
      <c r="FB107" s="301"/>
      <c r="FC107" s="301"/>
      <c r="FD107" s="301"/>
      <c r="FE107" s="301"/>
      <c r="FF107" s="301"/>
      <c r="FG107" s="301"/>
      <c r="FH107" s="301"/>
      <c r="FI107" s="301"/>
      <c r="FJ107" s="301"/>
      <c r="FK107" s="301"/>
      <c r="FL107" s="301"/>
      <c r="FM107" s="301"/>
      <c r="FN107" s="301"/>
      <c r="FO107" s="301"/>
      <c r="FP107" s="301"/>
      <c r="FQ107" s="301"/>
      <c r="FR107" s="301"/>
      <c r="FS107" s="301"/>
    </row>
    <row r="108" s="308" customFormat="true" ht="16.5" hidden="false" customHeight="true" outlineLevel="0" collapsed="false">
      <c r="A108" s="309"/>
      <c r="B108" s="319"/>
      <c r="C108" s="320"/>
      <c r="D108" s="322"/>
      <c r="E108" s="322"/>
      <c r="F108" s="322"/>
      <c r="G108" s="325"/>
      <c r="H108" s="317"/>
      <c r="I108" s="318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  <c r="Z108" s="301"/>
      <c r="AA108" s="301"/>
      <c r="AB108" s="301"/>
      <c r="AC108" s="301"/>
      <c r="AD108" s="301"/>
      <c r="AE108" s="301"/>
      <c r="AF108" s="301"/>
      <c r="AG108" s="301"/>
      <c r="AH108" s="301"/>
      <c r="AI108" s="301"/>
      <c r="AJ108" s="301"/>
      <c r="AK108" s="301"/>
      <c r="AL108" s="301"/>
      <c r="AM108" s="301"/>
      <c r="AN108" s="301"/>
      <c r="AO108" s="301"/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  <c r="AZ108" s="301"/>
      <c r="BA108" s="301"/>
      <c r="BB108" s="301"/>
      <c r="BC108" s="301"/>
      <c r="BD108" s="301"/>
      <c r="BE108" s="301"/>
      <c r="BF108" s="301"/>
      <c r="BG108" s="301"/>
      <c r="BH108" s="301"/>
      <c r="BI108" s="301"/>
      <c r="BJ108" s="301"/>
      <c r="BK108" s="301"/>
      <c r="BL108" s="301"/>
      <c r="BM108" s="301"/>
      <c r="BN108" s="301"/>
      <c r="BO108" s="301"/>
      <c r="BP108" s="301"/>
      <c r="BQ108" s="301"/>
      <c r="BR108" s="301"/>
      <c r="BS108" s="301"/>
      <c r="BT108" s="301"/>
      <c r="BU108" s="301"/>
      <c r="BV108" s="301"/>
      <c r="BW108" s="301"/>
      <c r="BX108" s="301"/>
      <c r="BY108" s="301"/>
      <c r="BZ108" s="301"/>
      <c r="CA108" s="301"/>
      <c r="CB108" s="301"/>
      <c r="CC108" s="301"/>
      <c r="CD108" s="301"/>
      <c r="CE108" s="301"/>
      <c r="CF108" s="301"/>
      <c r="CG108" s="301"/>
      <c r="CH108" s="301"/>
      <c r="CI108" s="301"/>
      <c r="CJ108" s="301"/>
      <c r="CK108" s="301"/>
      <c r="CL108" s="301"/>
      <c r="CM108" s="301"/>
      <c r="CN108" s="301"/>
      <c r="CO108" s="301"/>
      <c r="CP108" s="301"/>
      <c r="CQ108" s="301"/>
      <c r="CR108" s="301"/>
      <c r="CS108" s="301"/>
      <c r="CT108" s="301"/>
      <c r="CU108" s="301"/>
      <c r="CV108" s="301"/>
      <c r="CW108" s="301"/>
      <c r="CX108" s="301"/>
      <c r="CY108" s="301"/>
      <c r="CZ108" s="301"/>
      <c r="DA108" s="301"/>
      <c r="DB108" s="301"/>
      <c r="DC108" s="301"/>
      <c r="DD108" s="301"/>
      <c r="DE108" s="301"/>
      <c r="DF108" s="301"/>
      <c r="DG108" s="301"/>
      <c r="DH108" s="301"/>
      <c r="DI108" s="301"/>
      <c r="DJ108" s="301"/>
      <c r="DK108" s="301"/>
      <c r="DL108" s="301"/>
      <c r="DM108" s="301"/>
      <c r="DN108" s="301"/>
      <c r="DO108" s="301"/>
      <c r="DP108" s="301"/>
      <c r="DQ108" s="301"/>
      <c r="DR108" s="301"/>
      <c r="DS108" s="301"/>
      <c r="DT108" s="301"/>
      <c r="DU108" s="301"/>
      <c r="DV108" s="301"/>
      <c r="DW108" s="301"/>
      <c r="DX108" s="301"/>
      <c r="DY108" s="301"/>
      <c r="DZ108" s="301"/>
      <c r="EA108" s="301"/>
      <c r="EB108" s="301"/>
      <c r="EC108" s="301"/>
      <c r="ED108" s="301"/>
      <c r="EE108" s="301"/>
      <c r="EF108" s="301"/>
      <c r="EG108" s="301"/>
      <c r="EH108" s="301"/>
      <c r="EI108" s="301"/>
      <c r="EJ108" s="301"/>
      <c r="EK108" s="301"/>
      <c r="EL108" s="301"/>
      <c r="EM108" s="301"/>
      <c r="EN108" s="301"/>
      <c r="EO108" s="301"/>
      <c r="EP108" s="301"/>
      <c r="EQ108" s="301"/>
      <c r="ER108" s="301"/>
      <c r="ES108" s="301"/>
      <c r="ET108" s="301"/>
      <c r="EU108" s="301"/>
      <c r="EV108" s="301"/>
      <c r="EW108" s="301"/>
      <c r="EX108" s="301"/>
      <c r="EY108" s="301"/>
      <c r="EZ108" s="301"/>
      <c r="FA108" s="301"/>
      <c r="FB108" s="301"/>
      <c r="FC108" s="301"/>
      <c r="FD108" s="301"/>
      <c r="FE108" s="301"/>
      <c r="FF108" s="301"/>
      <c r="FG108" s="301"/>
      <c r="FH108" s="301"/>
      <c r="FI108" s="301"/>
      <c r="FJ108" s="301"/>
      <c r="FK108" s="301"/>
      <c r="FL108" s="301"/>
      <c r="FM108" s="301"/>
      <c r="FN108" s="301"/>
      <c r="FO108" s="301"/>
      <c r="FP108" s="301"/>
      <c r="FQ108" s="301"/>
      <c r="FR108" s="301"/>
      <c r="FS108" s="301"/>
    </row>
    <row r="109" s="331" customFormat="true" ht="16.5" hidden="false" customHeight="true" outlineLevel="0" collapsed="false">
      <c r="A109" s="133"/>
      <c r="B109" s="326"/>
      <c r="C109" s="327"/>
      <c r="D109" s="328"/>
      <c r="E109" s="328"/>
      <c r="F109" s="328"/>
      <c r="G109" s="328"/>
      <c r="H109" s="329"/>
      <c r="I109" s="330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133"/>
      <c r="DC109" s="133"/>
      <c r="DD109" s="133"/>
      <c r="DE109" s="133"/>
      <c r="DF109" s="133"/>
      <c r="DG109" s="133"/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3"/>
      <c r="DS109" s="133"/>
      <c r="DT109" s="133"/>
      <c r="DU109" s="133"/>
      <c r="DV109" s="133"/>
      <c r="DW109" s="133"/>
      <c r="DX109" s="133"/>
      <c r="DY109" s="133"/>
      <c r="DZ109" s="133"/>
      <c r="EA109" s="133"/>
      <c r="EB109" s="133"/>
      <c r="EC109" s="133"/>
      <c r="ED109" s="133"/>
      <c r="EE109" s="133"/>
      <c r="EF109" s="133"/>
      <c r="EG109" s="133"/>
      <c r="EH109" s="133"/>
      <c r="EI109" s="133"/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3"/>
      <c r="EU109" s="133"/>
      <c r="EV109" s="133"/>
      <c r="EW109" s="133"/>
      <c r="EX109" s="133"/>
      <c r="EY109" s="133"/>
      <c r="EZ109" s="133"/>
      <c r="FA109" s="133"/>
      <c r="FB109" s="133"/>
      <c r="FC109" s="133"/>
      <c r="FD109" s="133"/>
      <c r="FE109" s="133"/>
      <c r="FF109" s="133"/>
      <c r="FG109" s="133"/>
      <c r="FH109" s="133"/>
      <c r="FI109" s="133"/>
      <c r="FJ109" s="133"/>
      <c r="FK109" s="133"/>
      <c r="FL109" s="133"/>
      <c r="FM109" s="133"/>
      <c r="FN109" s="133"/>
      <c r="FO109" s="133"/>
      <c r="FP109" s="133"/>
      <c r="FQ109" s="133"/>
      <c r="FR109" s="133"/>
      <c r="FS109" s="133"/>
    </row>
    <row r="111" s="195" customFormat="true" ht="16.5" hidden="false" customHeight="true" outlineLevel="0" collapsed="false">
      <c r="B111" s="224"/>
      <c r="C111" s="224"/>
      <c r="D111" s="226"/>
      <c r="E111" s="225"/>
      <c r="H111" s="310"/>
      <c r="I111" s="189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1:E21"/>
  </mergeCells>
  <hyperlinks>
    <hyperlink ref="E41" r:id="rId1" display="802.1 Connectivity Fault Management"/>
    <hyperlink ref="E42" r:id="rId2" display="802.1 comments"/>
    <hyperlink ref="E43" r:id="rId3" display="802.3ap: Backplane Ethernet"/>
    <hyperlink ref="E44" r:id="rId4" display="802.3ap: 10G Ethernet serial optics for FDDI Grade Multimode Fiber"/>
    <hyperlink ref="E45" r:id="rId5" display="802.11p: Wireless Access for the Vehicular Environment"/>
    <hyperlink ref="E46" r:id="rId6" display="802.11r: Fast Roaming"/>
    <hyperlink ref="E47" r:id="rId7" display="802.11s: ESS Mesh Networking"/>
    <hyperlink ref="E48" r:id="rId8" display="802.11m: Maintenance [changing existing Amendment PAR to Revision PAR]"/>
    <hyperlink ref="E49" r:id="rId9" display="802.15.3b: MAC corrections and clarifications for 802.15.3 MAC"/>
    <hyperlink ref="E50" r:id="rId10" display="802.15.4a: alter.PHY for 802.15.4: improved ranging capability, improved link margin, &amp; mobility"/>
    <hyperlink ref="E51" r:id="rId11" display="802.15.4b: 802.15.4 revision"/>
  </hyperlink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3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2" width="1.13"/>
    <col collapsed="false" customWidth="true" hidden="false" outlineLevel="0" max="2" min="2" style="333" width="35.99"/>
    <col collapsed="false" customWidth="true" hidden="false" outlineLevel="0" max="3" min="3" style="333" width="57.14"/>
    <col collapsed="false" customWidth="true" hidden="false" outlineLevel="0" max="17" min="4" style="333" width="16.7"/>
    <col collapsed="false" customWidth="true" hidden="false" outlineLevel="0" max="18" min="18" style="333" width="18.41"/>
    <col collapsed="false" customWidth="true" hidden="false" outlineLevel="0" max="22" min="19" style="333" width="16.7"/>
    <col collapsed="false" customWidth="true" hidden="false" outlineLevel="0" max="23" min="23" style="333" width="18.41"/>
    <col collapsed="false" customWidth="true" hidden="false" outlineLevel="0" max="30" min="24" style="333" width="16.7"/>
    <col collapsed="false" customWidth="true" hidden="false" outlineLevel="0" max="31" min="31" style="334" width="18.41"/>
    <col collapsed="false" customWidth="true" hidden="false" outlineLevel="0" max="32" min="32" style="335" width="19.14"/>
    <col collapsed="false" customWidth="true" hidden="false" outlineLevel="0" max="33" min="33" style="333" width="13.99"/>
    <col collapsed="false" customWidth="false" hidden="false" outlineLevel="0" max="34" min="34" style="333" width="9.14"/>
    <col collapsed="false" customWidth="true" hidden="false" outlineLevel="0" max="35" min="35" style="333" width="16.84"/>
    <col collapsed="false" customWidth="false" hidden="false" outlineLevel="0" max="257" min="36" style="333" width="9.14"/>
  </cols>
  <sheetData>
    <row r="1" s="336" customFormat="true" ht="7.5" hidden="false" customHeight="true" outlineLevel="0" collapsed="false">
      <c r="C1" s="337"/>
      <c r="AF1" s="338"/>
    </row>
    <row r="2" s="336" customFormat="true" ht="29.25" hidden="false" customHeight="true" outlineLevel="0" collapsed="false">
      <c r="B2" s="339"/>
      <c r="C2" s="340" t="s">
        <v>314</v>
      </c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1"/>
      <c r="AF2" s="338"/>
    </row>
    <row r="3" s="336" customFormat="true" ht="29.25" hidden="false" customHeight="true" outlineLevel="0" collapsed="false">
      <c r="B3" s="339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1"/>
      <c r="AF3" s="338"/>
    </row>
    <row r="4" s="336" customFormat="true" ht="63" hidden="false" customHeight="true" outlineLevel="0" collapsed="false">
      <c r="B4" s="339"/>
      <c r="C4" s="342" t="s">
        <v>315</v>
      </c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1"/>
      <c r="AF4" s="338"/>
    </row>
    <row r="5" s="336" customFormat="true" ht="38.25" hidden="false" customHeight="true" outlineLevel="0" collapsed="false">
      <c r="B5" s="343" t="str">
        <f aca="false">'802.11 Cover'!$C$3</f>
        <v>PLENARY</v>
      </c>
      <c r="C5" s="344" t="s">
        <v>316</v>
      </c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1"/>
      <c r="AF5" s="338"/>
    </row>
    <row r="6" s="336" customFormat="true" ht="27.75" hidden="false" customHeight="true" outlineLevel="0" collapsed="false">
      <c r="B6" s="345" t="str">
        <f aca="false">'802.11 Cover'!$C$4</f>
        <v>R5</v>
      </c>
      <c r="C6" s="346" t="s">
        <v>317</v>
      </c>
      <c r="D6" s="346"/>
      <c r="E6" s="346"/>
      <c r="F6" s="346"/>
      <c r="G6" s="346"/>
      <c r="H6" s="346"/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1"/>
      <c r="AF6" s="338"/>
    </row>
    <row r="7" s="336" customFormat="true" ht="38.25" hidden="false" customHeight="true" outlineLevel="0" collapsed="false">
      <c r="B7" s="345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7"/>
      <c r="AF7" s="338"/>
    </row>
    <row r="8" s="354" customFormat="true" ht="48" hidden="false" customHeight="true" outlineLevel="0" collapsed="false">
      <c r="A8" s="348"/>
      <c r="B8" s="345"/>
      <c r="C8" s="349" t="s">
        <v>318</v>
      </c>
      <c r="D8" s="350" t="s">
        <v>319</v>
      </c>
      <c r="E8" s="350"/>
      <c r="F8" s="350"/>
      <c r="G8" s="350"/>
      <c r="H8" s="350"/>
      <c r="I8" s="350"/>
      <c r="J8" s="350" t="s">
        <v>320</v>
      </c>
      <c r="K8" s="350"/>
      <c r="L8" s="350"/>
      <c r="M8" s="350"/>
      <c r="N8" s="350"/>
      <c r="O8" s="350"/>
      <c r="P8" s="351" t="s">
        <v>321</v>
      </c>
      <c r="Q8" s="351"/>
      <c r="R8" s="351"/>
      <c r="S8" s="351"/>
      <c r="T8" s="351"/>
      <c r="U8" s="352" t="s">
        <v>322</v>
      </c>
      <c r="V8" s="352"/>
      <c r="W8" s="352"/>
      <c r="X8" s="352"/>
      <c r="Y8" s="352"/>
      <c r="Z8" s="351" t="s">
        <v>323</v>
      </c>
      <c r="AA8" s="351"/>
      <c r="AB8" s="351"/>
      <c r="AC8" s="351"/>
      <c r="AD8" s="351"/>
      <c r="AE8" s="353"/>
    </row>
    <row r="9" s="365" customFormat="true" ht="30" hidden="false" customHeight="true" outlineLevel="0" collapsed="false">
      <c r="A9" s="355"/>
      <c r="B9" s="356" t="s">
        <v>324</v>
      </c>
      <c r="C9" s="357"/>
      <c r="D9" s="358"/>
      <c r="E9" s="358"/>
      <c r="F9" s="358"/>
      <c r="G9" s="358"/>
      <c r="H9" s="358"/>
      <c r="I9" s="358"/>
      <c r="J9" s="359"/>
      <c r="K9" s="360" t="s">
        <v>325</v>
      </c>
      <c r="L9" s="360"/>
      <c r="M9" s="360"/>
      <c r="N9" s="360"/>
      <c r="O9" s="360"/>
      <c r="P9" s="361"/>
      <c r="Q9" s="361"/>
      <c r="R9" s="361"/>
      <c r="S9" s="361"/>
      <c r="T9" s="361"/>
      <c r="U9" s="362" t="s">
        <v>326</v>
      </c>
      <c r="V9" s="362"/>
      <c r="W9" s="362"/>
      <c r="X9" s="362"/>
      <c r="Y9" s="362"/>
      <c r="Z9" s="357" t="s">
        <v>327</v>
      </c>
      <c r="AA9" s="357"/>
      <c r="AB9" s="357"/>
      <c r="AC9" s="357"/>
      <c r="AD9" s="357"/>
      <c r="AE9" s="363"/>
      <c r="AF9" s="364"/>
    </row>
    <row r="10" s="365" customFormat="true" ht="30" hidden="false" customHeight="true" outlineLevel="0" collapsed="false">
      <c r="A10" s="355"/>
      <c r="B10" s="356"/>
      <c r="C10" s="357"/>
      <c r="D10" s="358"/>
      <c r="E10" s="358"/>
      <c r="F10" s="358"/>
      <c r="G10" s="358"/>
      <c r="H10" s="358"/>
      <c r="I10" s="358"/>
      <c r="J10" s="366"/>
      <c r="K10" s="360"/>
      <c r="L10" s="360"/>
      <c r="M10" s="360"/>
      <c r="N10" s="360"/>
      <c r="O10" s="360"/>
      <c r="P10" s="361"/>
      <c r="Q10" s="361"/>
      <c r="R10" s="361"/>
      <c r="S10" s="361"/>
      <c r="T10" s="361"/>
      <c r="U10" s="367" t="s">
        <v>328</v>
      </c>
      <c r="V10" s="367"/>
      <c r="W10" s="367"/>
      <c r="X10" s="367"/>
      <c r="Y10" s="367"/>
      <c r="Z10" s="357"/>
      <c r="AA10" s="357"/>
      <c r="AB10" s="357"/>
      <c r="AC10" s="357"/>
      <c r="AD10" s="357"/>
      <c r="AE10" s="363"/>
      <c r="AF10" s="364"/>
    </row>
    <row r="11" s="365" customFormat="true" ht="30" hidden="false" customHeight="true" outlineLevel="0" collapsed="false">
      <c r="A11" s="355"/>
      <c r="B11" s="368" t="s">
        <v>329</v>
      </c>
      <c r="C11" s="357"/>
      <c r="D11" s="369" t="s">
        <v>330</v>
      </c>
      <c r="E11" s="369"/>
      <c r="F11" s="369"/>
      <c r="G11" s="369"/>
      <c r="H11" s="369"/>
      <c r="I11" s="369"/>
      <c r="J11" s="366"/>
      <c r="K11" s="370" t="s">
        <v>331</v>
      </c>
      <c r="L11" s="371" t="s">
        <v>332</v>
      </c>
      <c r="M11" s="372" t="s">
        <v>333</v>
      </c>
      <c r="N11" s="373" t="s">
        <v>334</v>
      </c>
      <c r="O11" s="374" t="s">
        <v>335</v>
      </c>
      <c r="P11" s="375" t="s">
        <v>336</v>
      </c>
      <c r="Q11" s="376" t="s">
        <v>337</v>
      </c>
      <c r="R11" s="372" t="s">
        <v>333</v>
      </c>
      <c r="S11" s="377" t="s">
        <v>338</v>
      </c>
      <c r="T11" s="378" t="s">
        <v>339</v>
      </c>
      <c r="U11" s="375" t="s">
        <v>336</v>
      </c>
      <c r="V11" s="379" t="s">
        <v>340</v>
      </c>
      <c r="W11" s="372" t="s">
        <v>333</v>
      </c>
      <c r="X11" s="380" t="s">
        <v>335</v>
      </c>
      <c r="Y11" s="381" t="s">
        <v>332</v>
      </c>
      <c r="Z11" s="382" t="s">
        <v>341</v>
      </c>
      <c r="AA11" s="382"/>
      <c r="AB11" s="382"/>
      <c r="AC11" s="382"/>
      <c r="AD11" s="382"/>
      <c r="AE11" s="383"/>
      <c r="AF11" s="364"/>
    </row>
    <row r="12" s="365" customFormat="true" ht="30" hidden="false" customHeight="true" outlineLevel="0" collapsed="false">
      <c r="A12" s="355"/>
      <c r="B12" s="384" t="s">
        <v>342</v>
      </c>
      <c r="C12" s="357"/>
      <c r="D12" s="369"/>
      <c r="E12" s="369"/>
      <c r="F12" s="369"/>
      <c r="G12" s="369"/>
      <c r="H12" s="369"/>
      <c r="I12" s="369"/>
      <c r="J12" s="366"/>
      <c r="K12" s="370"/>
      <c r="L12" s="371"/>
      <c r="M12" s="372"/>
      <c r="N12" s="373"/>
      <c r="O12" s="374"/>
      <c r="P12" s="375"/>
      <c r="Q12" s="376"/>
      <c r="R12" s="372"/>
      <c r="S12" s="377"/>
      <c r="T12" s="378"/>
      <c r="U12" s="375"/>
      <c r="V12" s="379"/>
      <c r="W12" s="372"/>
      <c r="X12" s="380"/>
      <c r="Y12" s="381"/>
      <c r="Z12" s="382"/>
      <c r="AA12" s="382"/>
      <c r="AB12" s="382"/>
      <c r="AC12" s="382"/>
      <c r="AD12" s="382"/>
      <c r="AE12" s="383"/>
      <c r="AF12" s="364"/>
    </row>
    <row r="13" s="365" customFormat="true" ht="30" hidden="false" customHeight="true" outlineLevel="0" collapsed="false">
      <c r="A13" s="355"/>
      <c r="B13" s="384" t="s">
        <v>343</v>
      </c>
      <c r="C13" s="385"/>
      <c r="D13" s="369"/>
      <c r="E13" s="369"/>
      <c r="F13" s="369"/>
      <c r="G13" s="369"/>
      <c r="H13" s="369"/>
      <c r="I13" s="369"/>
      <c r="J13" s="366"/>
      <c r="K13" s="370"/>
      <c r="L13" s="371"/>
      <c r="M13" s="372"/>
      <c r="N13" s="373"/>
      <c r="O13" s="374"/>
      <c r="P13" s="375"/>
      <c r="Q13" s="376"/>
      <c r="R13" s="372"/>
      <c r="S13" s="377"/>
      <c r="T13" s="378"/>
      <c r="U13" s="375"/>
      <c r="V13" s="379"/>
      <c r="W13" s="372"/>
      <c r="X13" s="380"/>
      <c r="Y13" s="381"/>
      <c r="Z13" s="382"/>
      <c r="AA13" s="382"/>
      <c r="AB13" s="382"/>
      <c r="AC13" s="382"/>
      <c r="AD13" s="382"/>
      <c r="AE13" s="383"/>
      <c r="AF13" s="364"/>
    </row>
    <row r="14" s="365" customFormat="true" ht="30" hidden="false" customHeight="true" outlineLevel="0" collapsed="false">
      <c r="A14" s="355"/>
      <c r="B14" s="384" t="s">
        <v>344</v>
      </c>
      <c r="C14" s="385"/>
      <c r="D14" s="369"/>
      <c r="E14" s="369"/>
      <c r="F14" s="369"/>
      <c r="G14" s="369"/>
      <c r="H14" s="369"/>
      <c r="I14" s="369"/>
      <c r="J14" s="366"/>
      <c r="K14" s="370"/>
      <c r="L14" s="371"/>
      <c r="M14" s="372"/>
      <c r="N14" s="373"/>
      <c r="O14" s="374"/>
      <c r="P14" s="375"/>
      <c r="Q14" s="376"/>
      <c r="R14" s="372"/>
      <c r="S14" s="377"/>
      <c r="T14" s="378"/>
      <c r="U14" s="375"/>
      <c r="V14" s="379"/>
      <c r="W14" s="372"/>
      <c r="X14" s="380"/>
      <c r="Y14" s="381"/>
      <c r="Z14" s="386" t="s">
        <v>345</v>
      </c>
      <c r="AA14" s="386"/>
      <c r="AB14" s="386"/>
      <c r="AC14" s="386"/>
      <c r="AD14" s="386"/>
      <c r="AE14" s="383"/>
      <c r="AF14" s="364"/>
    </row>
    <row r="15" s="365" customFormat="true" ht="30" hidden="false" customHeight="true" outlineLevel="0" collapsed="false">
      <c r="A15" s="355"/>
      <c r="B15" s="387" t="s">
        <v>346</v>
      </c>
      <c r="C15" s="388" t="s">
        <v>347</v>
      </c>
      <c r="D15" s="369"/>
      <c r="E15" s="369"/>
      <c r="F15" s="369"/>
      <c r="G15" s="369"/>
      <c r="H15" s="369"/>
      <c r="I15" s="369"/>
      <c r="J15" s="366"/>
      <c r="K15" s="389" t="s">
        <v>348</v>
      </c>
      <c r="L15" s="389"/>
      <c r="M15" s="389"/>
      <c r="N15" s="389"/>
      <c r="O15" s="389"/>
      <c r="P15" s="390" t="s">
        <v>348</v>
      </c>
      <c r="Q15" s="390"/>
      <c r="R15" s="390"/>
      <c r="S15" s="390"/>
      <c r="T15" s="390"/>
      <c r="U15" s="391" t="s">
        <v>348</v>
      </c>
      <c r="V15" s="391"/>
      <c r="W15" s="391"/>
      <c r="X15" s="391"/>
      <c r="Y15" s="391"/>
      <c r="Z15" s="392" t="s">
        <v>348</v>
      </c>
      <c r="AA15" s="392"/>
      <c r="AB15" s="392"/>
      <c r="AC15" s="392"/>
      <c r="AD15" s="392"/>
      <c r="AE15" s="353"/>
      <c r="AF15" s="364"/>
    </row>
    <row r="16" s="365" customFormat="true" ht="30" hidden="false" customHeight="true" outlineLevel="0" collapsed="false">
      <c r="A16" s="355"/>
      <c r="B16" s="387"/>
      <c r="C16" s="388"/>
      <c r="D16" s="369"/>
      <c r="E16" s="369"/>
      <c r="F16" s="369"/>
      <c r="G16" s="369"/>
      <c r="H16" s="369"/>
      <c r="I16" s="369"/>
      <c r="J16" s="366"/>
      <c r="K16" s="389"/>
      <c r="L16" s="389"/>
      <c r="M16" s="389"/>
      <c r="N16" s="389"/>
      <c r="O16" s="389"/>
      <c r="P16" s="390"/>
      <c r="Q16" s="390"/>
      <c r="R16" s="390"/>
      <c r="S16" s="390"/>
      <c r="T16" s="390"/>
      <c r="U16" s="391"/>
      <c r="V16" s="391"/>
      <c r="W16" s="391"/>
      <c r="X16" s="391"/>
      <c r="Y16" s="391"/>
      <c r="Z16" s="392"/>
      <c r="AA16" s="392"/>
      <c r="AB16" s="392"/>
      <c r="AC16" s="392"/>
      <c r="AD16" s="392"/>
      <c r="AE16" s="353"/>
      <c r="AF16" s="364"/>
    </row>
    <row r="17" s="365" customFormat="true" ht="30" hidden="false" customHeight="true" outlineLevel="0" collapsed="false">
      <c r="A17" s="355"/>
      <c r="B17" s="384" t="s">
        <v>349</v>
      </c>
      <c r="C17" s="388"/>
      <c r="D17" s="366"/>
      <c r="E17" s="366"/>
      <c r="F17" s="366"/>
      <c r="G17" s="393"/>
      <c r="H17" s="393"/>
      <c r="I17" s="394"/>
      <c r="J17" s="366"/>
      <c r="K17" s="395" t="s">
        <v>340</v>
      </c>
      <c r="L17" s="371" t="s">
        <v>332</v>
      </c>
      <c r="M17" s="396" t="s">
        <v>333</v>
      </c>
      <c r="N17" s="397" t="s">
        <v>334</v>
      </c>
      <c r="O17" s="374" t="s">
        <v>335</v>
      </c>
      <c r="P17" s="398" t="s">
        <v>350</v>
      </c>
      <c r="Q17" s="398"/>
      <c r="R17" s="398"/>
      <c r="S17" s="398"/>
      <c r="T17" s="398"/>
      <c r="U17" s="399" t="s">
        <v>336</v>
      </c>
      <c r="V17" s="400" t="s">
        <v>340</v>
      </c>
      <c r="W17" s="396" t="s">
        <v>333</v>
      </c>
      <c r="X17" s="401" t="s">
        <v>335</v>
      </c>
      <c r="Y17" s="402" t="s">
        <v>332</v>
      </c>
      <c r="Z17" s="403" t="s">
        <v>351</v>
      </c>
      <c r="AA17" s="403"/>
      <c r="AB17" s="403"/>
      <c r="AC17" s="403"/>
      <c r="AD17" s="403"/>
      <c r="AE17" s="404"/>
      <c r="AF17" s="364"/>
    </row>
    <row r="18" s="365" customFormat="true" ht="30" hidden="false" customHeight="true" outlineLevel="0" collapsed="false">
      <c r="A18" s="355"/>
      <c r="B18" s="384" t="s">
        <v>352</v>
      </c>
      <c r="C18" s="388"/>
      <c r="D18" s="405" t="s">
        <v>353</v>
      </c>
      <c r="E18" s="405"/>
      <c r="F18" s="405"/>
      <c r="G18" s="405"/>
      <c r="H18" s="405"/>
      <c r="I18" s="405"/>
      <c r="J18" s="366"/>
      <c r="K18" s="395"/>
      <c r="L18" s="371"/>
      <c r="M18" s="396"/>
      <c r="N18" s="397"/>
      <c r="O18" s="374"/>
      <c r="P18" s="398"/>
      <c r="Q18" s="398"/>
      <c r="R18" s="398"/>
      <c r="S18" s="398"/>
      <c r="T18" s="398"/>
      <c r="U18" s="399"/>
      <c r="V18" s="400"/>
      <c r="W18" s="396"/>
      <c r="X18" s="401"/>
      <c r="Y18" s="402"/>
      <c r="Z18" s="403"/>
      <c r="AA18" s="403"/>
      <c r="AB18" s="403"/>
      <c r="AC18" s="403"/>
      <c r="AD18" s="403"/>
      <c r="AE18" s="404"/>
      <c r="AF18" s="364"/>
    </row>
    <row r="19" s="365" customFormat="true" ht="30" hidden="false" customHeight="true" outlineLevel="0" collapsed="false">
      <c r="A19" s="355"/>
      <c r="B19" s="384" t="s">
        <v>354</v>
      </c>
      <c r="C19" s="388"/>
      <c r="D19" s="405"/>
      <c r="E19" s="405"/>
      <c r="F19" s="405"/>
      <c r="G19" s="405"/>
      <c r="H19" s="405"/>
      <c r="I19" s="405"/>
      <c r="J19" s="366"/>
      <c r="K19" s="395"/>
      <c r="L19" s="371"/>
      <c r="M19" s="396"/>
      <c r="N19" s="397"/>
      <c r="O19" s="374"/>
      <c r="P19" s="398"/>
      <c r="Q19" s="398"/>
      <c r="R19" s="398"/>
      <c r="S19" s="398"/>
      <c r="T19" s="398"/>
      <c r="U19" s="399"/>
      <c r="V19" s="400"/>
      <c r="W19" s="396"/>
      <c r="X19" s="401"/>
      <c r="Y19" s="402"/>
      <c r="Z19" s="403"/>
      <c r="AA19" s="403"/>
      <c r="AB19" s="403"/>
      <c r="AC19" s="403"/>
      <c r="AD19" s="403"/>
      <c r="AE19" s="404"/>
      <c r="AF19" s="364"/>
    </row>
    <row r="20" s="365" customFormat="true" ht="30" hidden="false" customHeight="true" outlineLevel="0" collapsed="false">
      <c r="A20" s="355"/>
      <c r="B20" s="384" t="s">
        <v>355</v>
      </c>
      <c r="C20" s="388"/>
      <c r="D20" s="393"/>
      <c r="E20" s="366"/>
      <c r="F20" s="366"/>
      <c r="G20" s="393"/>
      <c r="H20" s="393"/>
      <c r="I20" s="394"/>
      <c r="J20" s="366"/>
      <c r="K20" s="395"/>
      <c r="L20" s="371"/>
      <c r="M20" s="396"/>
      <c r="N20" s="397"/>
      <c r="O20" s="374"/>
      <c r="P20" s="406" t="s">
        <v>356</v>
      </c>
      <c r="Q20" s="406"/>
      <c r="R20" s="406"/>
      <c r="S20" s="406"/>
      <c r="T20" s="406"/>
      <c r="U20" s="399"/>
      <c r="V20" s="400"/>
      <c r="W20" s="396"/>
      <c r="X20" s="401"/>
      <c r="Y20" s="402"/>
      <c r="Z20" s="403"/>
      <c r="AA20" s="403"/>
      <c r="AB20" s="403"/>
      <c r="AC20" s="403"/>
      <c r="AD20" s="403"/>
      <c r="AE20" s="404"/>
      <c r="AF20" s="364"/>
    </row>
    <row r="21" s="365" customFormat="true" ht="30" hidden="false" customHeight="true" outlineLevel="0" collapsed="false">
      <c r="A21" s="355"/>
      <c r="B21" s="407" t="s">
        <v>357</v>
      </c>
      <c r="C21" s="388"/>
      <c r="D21" s="408"/>
      <c r="E21" s="409"/>
      <c r="F21" s="409"/>
      <c r="G21" s="409"/>
      <c r="H21" s="409"/>
      <c r="I21" s="410"/>
      <c r="J21" s="366"/>
      <c r="K21" s="411" t="s">
        <v>358</v>
      </c>
      <c r="L21" s="411"/>
      <c r="M21" s="411"/>
      <c r="N21" s="411"/>
      <c r="O21" s="411"/>
      <c r="P21" s="411" t="s">
        <v>358</v>
      </c>
      <c r="Q21" s="411"/>
      <c r="R21" s="411"/>
      <c r="S21" s="411"/>
      <c r="T21" s="411"/>
      <c r="U21" s="412" t="s">
        <v>358</v>
      </c>
      <c r="V21" s="412"/>
      <c r="W21" s="412"/>
      <c r="X21" s="412"/>
      <c r="Y21" s="412"/>
      <c r="Z21" s="413" t="s">
        <v>359</v>
      </c>
      <c r="AA21" s="413"/>
      <c r="AB21" s="413"/>
      <c r="AC21" s="413"/>
      <c r="AD21" s="413"/>
      <c r="AE21" s="414"/>
      <c r="AF21" s="364"/>
    </row>
    <row r="22" s="365" customFormat="true" ht="30.75" hidden="false" customHeight="true" outlineLevel="0" collapsed="false">
      <c r="A22" s="355"/>
      <c r="B22" s="407" t="s">
        <v>360</v>
      </c>
      <c r="C22" s="388"/>
      <c r="D22" s="415"/>
      <c r="E22" s="409"/>
      <c r="F22" s="409"/>
      <c r="G22" s="409"/>
      <c r="H22" s="409"/>
      <c r="I22" s="410"/>
      <c r="J22" s="366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2"/>
      <c r="V22" s="412"/>
      <c r="W22" s="412"/>
      <c r="X22" s="412"/>
      <c r="Y22" s="412"/>
      <c r="Z22" s="416" t="s">
        <v>330</v>
      </c>
      <c r="AA22" s="416"/>
      <c r="AB22" s="416"/>
      <c r="AC22" s="416"/>
      <c r="AD22" s="416"/>
      <c r="AE22" s="414"/>
      <c r="AF22" s="364"/>
    </row>
    <row r="23" s="365" customFormat="true" ht="30" hidden="false" customHeight="true" outlineLevel="0" collapsed="false">
      <c r="A23" s="355"/>
      <c r="B23" s="417" t="s">
        <v>361</v>
      </c>
      <c r="C23" s="418"/>
      <c r="D23" s="408"/>
      <c r="E23" s="419" t="s">
        <v>362</v>
      </c>
      <c r="F23" s="419"/>
      <c r="G23" s="419"/>
      <c r="H23" s="419"/>
      <c r="I23" s="419"/>
      <c r="J23" s="366"/>
      <c r="K23" s="395" t="s">
        <v>340</v>
      </c>
      <c r="L23" s="371" t="s">
        <v>332</v>
      </c>
      <c r="M23" s="396" t="s">
        <v>333</v>
      </c>
      <c r="N23" s="397" t="s">
        <v>334</v>
      </c>
      <c r="O23" s="420" t="s">
        <v>363</v>
      </c>
      <c r="P23" s="395" t="s">
        <v>340</v>
      </c>
      <c r="Q23" s="421" t="s">
        <v>337</v>
      </c>
      <c r="R23" s="371" t="s">
        <v>332</v>
      </c>
      <c r="S23" s="422" t="s">
        <v>338</v>
      </c>
      <c r="T23" s="423" t="s">
        <v>339</v>
      </c>
      <c r="U23" s="399" t="s">
        <v>336</v>
      </c>
      <c r="V23" s="400" t="s">
        <v>340</v>
      </c>
      <c r="W23" s="396" t="s">
        <v>333</v>
      </c>
      <c r="X23" s="424" t="s">
        <v>335</v>
      </c>
      <c r="Y23" s="425" t="s">
        <v>364</v>
      </c>
      <c r="Z23" s="416"/>
      <c r="AA23" s="416"/>
      <c r="AB23" s="416"/>
      <c r="AC23" s="416"/>
      <c r="AD23" s="416"/>
      <c r="AE23" s="414"/>
      <c r="AF23" s="364"/>
    </row>
    <row r="24" s="365" customFormat="true" ht="30" hidden="false" customHeight="true" outlineLevel="0" collapsed="false">
      <c r="A24" s="355"/>
      <c r="B24" s="417"/>
      <c r="C24" s="418"/>
      <c r="D24" s="408"/>
      <c r="E24" s="419"/>
      <c r="F24" s="419"/>
      <c r="G24" s="419"/>
      <c r="H24" s="419"/>
      <c r="I24" s="419"/>
      <c r="J24" s="366"/>
      <c r="K24" s="395"/>
      <c r="L24" s="371"/>
      <c r="M24" s="396"/>
      <c r="N24" s="397"/>
      <c r="O24" s="420"/>
      <c r="P24" s="395"/>
      <c r="Q24" s="421"/>
      <c r="R24" s="371"/>
      <c r="S24" s="422"/>
      <c r="T24" s="423"/>
      <c r="U24" s="399"/>
      <c r="V24" s="400"/>
      <c r="W24" s="396"/>
      <c r="X24" s="424"/>
      <c r="Y24" s="425"/>
      <c r="Z24" s="416"/>
      <c r="AA24" s="416"/>
      <c r="AB24" s="416"/>
      <c r="AC24" s="416"/>
      <c r="AD24" s="416"/>
      <c r="AE24" s="414"/>
      <c r="AF24" s="364"/>
    </row>
    <row r="25" s="365" customFormat="true" ht="30" hidden="false" customHeight="true" outlineLevel="0" collapsed="false">
      <c r="A25" s="355"/>
      <c r="B25" s="417"/>
      <c r="C25" s="418"/>
      <c r="D25" s="408"/>
      <c r="E25" s="419"/>
      <c r="F25" s="419"/>
      <c r="G25" s="419"/>
      <c r="H25" s="419"/>
      <c r="I25" s="419"/>
      <c r="J25" s="366"/>
      <c r="K25" s="395"/>
      <c r="L25" s="371"/>
      <c r="M25" s="396"/>
      <c r="N25" s="397"/>
      <c r="O25" s="420"/>
      <c r="P25" s="395"/>
      <c r="Q25" s="421"/>
      <c r="R25" s="371"/>
      <c r="S25" s="422"/>
      <c r="T25" s="423"/>
      <c r="U25" s="399"/>
      <c r="V25" s="400"/>
      <c r="W25" s="396"/>
      <c r="X25" s="424"/>
      <c r="Y25" s="425"/>
      <c r="Z25" s="416"/>
      <c r="AA25" s="416"/>
      <c r="AB25" s="416"/>
      <c r="AC25" s="416"/>
      <c r="AD25" s="416"/>
      <c r="AE25" s="414"/>
      <c r="AF25" s="364"/>
    </row>
    <row r="26" s="365" customFormat="true" ht="30" hidden="false" customHeight="true" outlineLevel="0" collapsed="false">
      <c r="A26" s="355"/>
      <c r="B26" s="417"/>
      <c r="C26" s="426"/>
      <c r="D26" s="408"/>
      <c r="E26" s="427" t="s">
        <v>365</v>
      </c>
      <c r="F26" s="427"/>
      <c r="G26" s="427"/>
      <c r="H26" s="427"/>
      <c r="I26" s="427"/>
      <c r="J26" s="366"/>
      <c r="K26" s="395"/>
      <c r="L26" s="371"/>
      <c r="M26" s="396"/>
      <c r="N26" s="397"/>
      <c r="O26" s="420"/>
      <c r="P26" s="395"/>
      <c r="Q26" s="421"/>
      <c r="R26" s="371"/>
      <c r="S26" s="422"/>
      <c r="T26" s="423"/>
      <c r="U26" s="399"/>
      <c r="V26" s="400"/>
      <c r="W26" s="396"/>
      <c r="X26" s="424"/>
      <c r="Y26" s="425"/>
      <c r="Z26" s="416"/>
      <c r="AA26" s="416"/>
      <c r="AB26" s="416"/>
      <c r="AC26" s="416"/>
      <c r="AD26" s="416"/>
      <c r="AE26" s="414"/>
      <c r="AF26" s="364"/>
    </row>
    <row r="27" s="365" customFormat="true" ht="30" hidden="false" customHeight="true" outlineLevel="0" collapsed="false">
      <c r="A27" s="355"/>
      <c r="B27" s="428" t="s">
        <v>366</v>
      </c>
      <c r="C27" s="429" t="s">
        <v>367</v>
      </c>
      <c r="D27" s="408"/>
      <c r="E27" s="389" t="s">
        <v>348</v>
      </c>
      <c r="F27" s="389"/>
      <c r="G27" s="389"/>
      <c r="H27" s="389"/>
      <c r="I27" s="389"/>
      <c r="J27" s="366"/>
      <c r="K27" s="389" t="s">
        <v>348</v>
      </c>
      <c r="L27" s="389"/>
      <c r="M27" s="389"/>
      <c r="N27" s="389"/>
      <c r="O27" s="389"/>
      <c r="P27" s="389" t="s">
        <v>348</v>
      </c>
      <c r="Q27" s="389"/>
      <c r="R27" s="389"/>
      <c r="S27" s="389"/>
      <c r="T27" s="389"/>
      <c r="U27" s="391" t="s">
        <v>348</v>
      </c>
      <c r="V27" s="391"/>
      <c r="W27" s="391"/>
      <c r="X27" s="391"/>
      <c r="Y27" s="391"/>
      <c r="Z27" s="416"/>
      <c r="AA27" s="416"/>
      <c r="AB27" s="416"/>
      <c r="AC27" s="416"/>
      <c r="AD27" s="416"/>
      <c r="AE27" s="414"/>
      <c r="AF27" s="364"/>
    </row>
    <row r="28" s="365" customFormat="true" ht="30" hidden="false" customHeight="true" outlineLevel="0" collapsed="false">
      <c r="A28" s="355"/>
      <c r="B28" s="428"/>
      <c r="C28" s="429"/>
      <c r="D28" s="408"/>
      <c r="E28" s="389"/>
      <c r="F28" s="389"/>
      <c r="G28" s="389"/>
      <c r="H28" s="389"/>
      <c r="I28" s="389"/>
      <c r="J28" s="366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91"/>
      <c r="V28" s="391"/>
      <c r="W28" s="391"/>
      <c r="X28" s="391"/>
      <c r="Y28" s="391"/>
      <c r="Z28" s="416"/>
      <c r="AA28" s="416"/>
      <c r="AB28" s="416"/>
      <c r="AC28" s="416"/>
      <c r="AD28" s="416"/>
      <c r="AE28" s="414"/>
      <c r="AF28" s="364"/>
    </row>
    <row r="29" s="365" customFormat="true" ht="30" hidden="false" customHeight="true" outlineLevel="0" collapsed="false">
      <c r="A29" s="355"/>
      <c r="B29" s="417" t="s">
        <v>368</v>
      </c>
      <c r="C29" s="429"/>
      <c r="D29" s="408"/>
      <c r="E29" s="430" t="s">
        <v>332</v>
      </c>
      <c r="F29" s="401" t="s">
        <v>335</v>
      </c>
      <c r="G29" s="396" t="s">
        <v>333</v>
      </c>
      <c r="H29" s="400" t="s">
        <v>340</v>
      </c>
      <c r="I29" s="431" t="s">
        <v>336</v>
      </c>
      <c r="J29" s="366"/>
      <c r="K29" s="395" t="s">
        <v>340</v>
      </c>
      <c r="L29" s="371" t="s">
        <v>332</v>
      </c>
      <c r="M29" s="396" t="s">
        <v>333</v>
      </c>
      <c r="N29" s="432" t="s">
        <v>334</v>
      </c>
      <c r="O29" s="420" t="s">
        <v>363</v>
      </c>
      <c r="P29" s="395" t="s">
        <v>340</v>
      </c>
      <c r="Q29" s="433" t="s">
        <v>364</v>
      </c>
      <c r="R29" s="371" t="s">
        <v>332</v>
      </c>
      <c r="S29" s="422" t="s">
        <v>338</v>
      </c>
      <c r="T29" s="423" t="s">
        <v>339</v>
      </c>
      <c r="U29" s="434" t="s">
        <v>334</v>
      </c>
      <c r="V29" s="421" t="s">
        <v>337</v>
      </c>
      <c r="W29" s="435" t="s">
        <v>363</v>
      </c>
      <c r="X29" s="424" t="s">
        <v>335</v>
      </c>
      <c r="Y29" s="425" t="s">
        <v>364</v>
      </c>
      <c r="Z29" s="416"/>
      <c r="AA29" s="416"/>
      <c r="AB29" s="416"/>
      <c r="AC29" s="416"/>
      <c r="AD29" s="416"/>
      <c r="AE29" s="414"/>
      <c r="AF29" s="364"/>
    </row>
    <row r="30" s="365" customFormat="true" ht="30" hidden="false" customHeight="true" outlineLevel="0" collapsed="false">
      <c r="A30" s="355"/>
      <c r="B30" s="417"/>
      <c r="C30" s="429"/>
      <c r="D30" s="408"/>
      <c r="E30" s="430"/>
      <c r="F30" s="401"/>
      <c r="G30" s="396"/>
      <c r="H30" s="400"/>
      <c r="I30" s="431"/>
      <c r="J30" s="366"/>
      <c r="K30" s="395"/>
      <c r="L30" s="371"/>
      <c r="M30" s="396"/>
      <c r="N30" s="432"/>
      <c r="O30" s="420"/>
      <c r="P30" s="395"/>
      <c r="Q30" s="433"/>
      <c r="R30" s="371"/>
      <c r="S30" s="422"/>
      <c r="T30" s="423"/>
      <c r="U30" s="434"/>
      <c r="V30" s="421"/>
      <c r="W30" s="435"/>
      <c r="X30" s="424"/>
      <c r="Y30" s="425"/>
      <c r="Z30" s="416"/>
      <c r="AA30" s="416"/>
      <c r="AB30" s="416"/>
      <c r="AC30" s="416"/>
      <c r="AD30" s="416"/>
      <c r="AE30" s="414"/>
      <c r="AF30" s="364"/>
    </row>
    <row r="31" s="365" customFormat="true" ht="30" hidden="false" customHeight="true" outlineLevel="0" collapsed="false">
      <c r="A31" s="355"/>
      <c r="B31" s="384" t="s">
        <v>369</v>
      </c>
      <c r="C31" s="436" t="s">
        <v>370</v>
      </c>
      <c r="D31" s="408"/>
      <c r="E31" s="430"/>
      <c r="F31" s="401"/>
      <c r="G31" s="396"/>
      <c r="H31" s="400"/>
      <c r="I31" s="431"/>
      <c r="J31" s="366"/>
      <c r="K31" s="395"/>
      <c r="L31" s="371"/>
      <c r="M31" s="396"/>
      <c r="N31" s="432"/>
      <c r="O31" s="420"/>
      <c r="P31" s="395"/>
      <c r="Q31" s="433"/>
      <c r="R31" s="371"/>
      <c r="S31" s="422"/>
      <c r="T31" s="423"/>
      <c r="U31" s="434"/>
      <c r="V31" s="421"/>
      <c r="W31" s="435"/>
      <c r="X31" s="424"/>
      <c r="Y31" s="425"/>
      <c r="Z31" s="416"/>
      <c r="AA31" s="416"/>
      <c r="AB31" s="416"/>
      <c r="AC31" s="416"/>
      <c r="AD31" s="416"/>
      <c r="AE31" s="414"/>
      <c r="AF31" s="364"/>
    </row>
    <row r="32" s="365" customFormat="true" ht="30.75" hidden="false" customHeight="false" outlineLevel="0" collapsed="false">
      <c r="A32" s="355"/>
      <c r="B32" s="384" t="s">
        <v>371</v>
      </c>
      <c r="C32" s="436"/>
      <c r="D32" s="408"/>
      <c r="E32" s="430"/>
      <c r="F32" s="401"/>
      <c r="G32" s="396"/>
      <c r="H32" s="400"/>
      <c r="I32" s="431"/>
      <c r="J32" s="366"/>
      <c r="K32" s="395"/>
      <c r="L32" s="371"/>
      <c r="M32" s="396"/>
      <c r="N32" s="432"/>
      <c r="O32" s="420"/>
      <c r="P32" s="395"/>
      <c r="Q32" s="433"/>
      <c r="R32" s="371"/>
      <c r="S32" s="422"/>
      <c r="T32" s="423"/>
      <c r="U32" s="434"/>
      <c r="V32" s="421"/>
      <c r="W32" s="435"/>
      <c r="X32" s="424"/>
      <c r="Y32" s="425"/>
      <c r="Z32" s="416"/>
      <c r="AA32" s="416"/>
      <c r="AB32" s="416"/>
      <c r="AC32" s="416"/>
      <c r="AD32" s="416"/>
      <c r="AE32" s="414"/>
      <c r="AF32" s="364"/>
    </row>
    <row r="33" s="365" customFormat="true" ht="30" hidden="false" customHeight="true" outlineLevel="0" collapsed="false">
      <c r="A33" s="355"/>
      <c r="B33" s="437" t="s">
        <v>372</v>
      </c>
      <c r="C33" s="438" t="s">
        <v>348</v>
      </c>
      <c r="D33" s="439" t="s">
        <v>373</v>
      </c>
      <c r="E33" s="440" t="s">
        <v>374</v>
      </c>
      <c r="F33" s="440"/>
      <c r="G33" s="440"/>
      <c r="H33" s="440"/>
      <c r="I33" s="440"/>
      <c r="J33" s="439" t="s">
        <v>375</v>
      </c>
      <c r="K33" s="440" t="s">
        <v>374</v>
      </c>
      <c r="L33" s="440"/>
      <c r="M33" s="440"/>
      <c r="N33" s="440"/>
      <c r="O33" s="440"/>
      <c r="P33" s="441" t="s">
        <v>348</v>
      </c>
      <c r="Q33" s="441"/>
      <c r="R33" s="441"/>
      <c r="S33" s="441"/>
      <c r="T33" s="441"/>
      <c r="U33" s="442" t="s">
        <v>374</v>
      </c>
      <c r="V33" s="442"/>
      <c r="W33" s="442"/>
      <c r="X33" s="442"/>
      <c r="Y33" s="442"/>
      <c r="Z33" s="443"/>
      <c r="AA33" s="444"/>
      <c r="AB33" s="444"/>
      <c r="AC33" s="444"/>
      <c r="AD33" s="445"/>
      <c r="AE33" s="414"/>
      <c r="AF33" s="364"/>
    </row>
    <row r="34" s="365" customFormat="true" ht="30" hidden="false" customHeight="true" outlineLevel="0" collapsed="false">
      <c r="A34" s="355"/>
      <c r="B34" s="437" t="s">
        <v>376</v>
      </c>
      <c r="C34" s="438"/>
      <c r="D34" s="438"/>
      <c r="E34" s="440"/>
      <c r="F34" s="440"/>
      <c r="G34" s="440"/>
      <c r="H34" s="440"/>
      <c r="I34" s="440"/>
      <c r="J34" s="439"/>
      <c r="K34" s="440"/>
      <c r="L34" s="440"/>
      <c r="M34" s="440"/>
      <c r="N34" s="440"/>
      <c r="O34" s="440"/>
      <c r="P34" s="446" t="s">
        <v>377</v>
      </c>
      <c r="Q34" s="446"/>
      <c r="R34" s="446"/>
      <c r="S34" s="446"/>
      <c r="T34" s="446"/>
      <c r="U34" s="442"/>
      <c r="V34" s="442"/>
      <c r="W34" s="442"/>
      <c r="X34" s="442"/>
      <c r="Y34" s="442"/>
      <c r="Z34" s="443"/>
      <c r="AA34" s="444"/>
      <c r="AB34" s="444"/>
      <c r="AC34" s="444"/>
      <c r="AD34" s="445"/>
      <c r="AE34" s="414"/>
      <c r="AF34" s="364"/>
    </row>
    <row r="35" s="365" customFormat="true" ht="29.25" hidden="false" customHeight="true" outlineLevel="0" collapsed="false">
      <c r="A35" s="355"/>
      <c r="B35" s="437" t="s">
        <v>378</v>
      </c>
      <c r="C35" s="447" t="s">
        <v>379</v>
      </c>
      <c r="D35" s="439"/>
      <c r="E35" s="440"/>
      <c r="F35" s="440"/>
      <c r="G35" s="440"/>
      <c r="H35" s="440"/>
      <c r="I35" s="440"/>
      <c r="J35" s="439"/>
      <c r="K35" s="440"/>
      <c r="L35" s="440"/>
      <c r="M35" s="440"/>
      <c r="N35" s="440"/>
      <c r="O35" s="440"/>
      <c r="P35" s="446"/>
      <c r="Q35" s="446"/>
      <c r="R35" s="446"/>
      <c r="S35" s="446"/>
      <c r="T35" s="446"/>
      <c r="U35" s="442"/>
      <c r="V35" s="442"/>
      <c r="W35" s="442"/>
      <c r="X35" s="442"/>
      <c r="Y35" s="442"/>
      <c r="Z35" s="443"/>
      <c r="AA35" s="444"/>
      <c r="AB35" s="444"/>
      <c r="AC35" s="444"/>
      <c r="AD35" s="445"/>
      <c r="AE35" s="414"/>
      <c r="AF35" s="364"/>
    </row>
    <row r="36" s="365" customFormat="true" ht="30" hidden="false" customHeight="true" outlineLevel="0" collapsed="false">
      <c r="A36" s="355"/>
      <c r="B36" s="384" t="s">
        <v>380</v>
      </c>
      <c r="C36" s="447"/>
      <c r="D36" s="448" t="s">
        <v>381</v>
      </c>
      <c r="E36" s="449" t="s">
        <v>332</v>
      </c>
      <c r="F36" s="450" t="s">
        <v>335</v>
      </c>
      <c r="G36" s="451" t="s">
        <v>333</v>
      </c>
      <c r="H36" s="452" t="s">
        <v>340</v>
      </c>
      <c r="I36" s="453" t="s">
        <v>336</v>
      </c>
      <c r="J36" s="454" t="s">
        <v>382</v>
      </c>
      <c r="K36" s="455" t="s">
        <v>340</v>
      </c>
      <c r="L36" s="456" t="s">
        <v>332</v>
      </c>
      <c r="M36" s="451" t="s">
        <v>333</v>
      </c>
      <c r="N36" s="457" t="s">
        <v>339</v>
      </c>
      <c r="O36" s="458" t="s">
        <v>338</v>
      </c>
      <c r="P36" s="446"/>
      <c r="Q36" s="446"/>
      <c r="R36" s="446"/>
      <c r="S36" s="446"/>
      <c r="T36" s="446"/>
      <c r="U36" s="459" t="s">
        <v>334</v>
      </c>
      <c r="V36" s="460" t="s">
        <v>337</v>
      </c>
      <c r="W36" s="461" t="s">
        <v>363</v>
      </c>
      <c r="X36" s="462" t="s">
        <v>335</v>
      </c>
      <c r="Y36" s="463" t="s">
        <v>364</v>
      </c>
      <c r="Z36" s="443"/>
      <c r="AA36" s="444"/>
      <c r="AB36" s="444"/>
      <c r="AC36" s="444"/>
      <c r="AD36" s="445"/>
      <c r="AE36" s="414"/>
      <c r="AF36" s="364"/>
      <c r="AI36" s="464"/>
    </row>
    <row r="37" s="365" customFormat="true" ht="30" hidden="false" customHeight="true" outlineLevel="0" collapsed="false">
      <c r="A37" s="355"/>
      <c r="B37" s="384" t="s">
        <v>383</v>
      </c>
      <c r="C37" s="447"/>
      <c r="D37" s="447"/>
      <c r="E37" s="449"/>
      <c r="F37" s="450"/>
      <c r="G37" s="450"/>
      <c r="H37" s="450"/>
      <c r="I37" s="453"/>
      <c r="J37" s="454"/>
      <c r="K37" s="455"/>
      <c r="L37" s="456"/>
      <c r="M37" s="456"/>
      <c r="N37" s="456"/>
      <c r="O37" s="458"/>
      <c r="P37" s="446"/>
      <c r="Q37" s="446"/>
      <c r="R37" s="446"/>
      <c r="S37" s="446"/>
      <c r="T37" s="446"/>
      <c r="U37" s="459"/>
      <c r="V37" s="460"/>
      <c r="W37" s="460"/>
      <c r="X37" s="460"/>
      <c r="Y37" s="463"/>
      <c r="Z37" s="443"/>
      <c r="AA37" s="444"/>
      <c r="AB37" s="444"/>
      <c r="AC37" s="444"/>
      <c r="AD37" s="445"/>
      <c r="AE37" s="414"/>
      <c r="AF37" s="364"/>
      <c r="AG37" s="465"/>
    </row>
    <row r="38" s="365" customFormat="true" ht="30" hidden="false" customHeight="true" outlineLevel="0" collapsed="false">
      <c r="A38" s="355"/>
      <c r="B38" s="384" t="s">
        <v>384</v>
      </c>
      <c r="C38" s="447"/>
      <c r="D38" s="448"/>
      <c r="E38" s="449"/>
      <c r="F38" s="450"/>
      <c r="G38" s="450"/>
      <c r="H38" s="450"/>
      <c r="I38" s="453"/>
      <c r="J38" s="454"/>
      <c r="K38" s="455"/>
      <c r="L38" s="456"/>
      <c r="M38" s="456"/>
      <c r="N38" s="456"/>
      <c r="O38" s="458"/>
      <c r="P38" s="446"/>
      <c r="Q38" s="446"/>
      <c r="R38" s="446"/>
      <c r="S38" s="446"/>
      <c r="T38" s="446"/>
      <c r="U38" s="459"/>
      <c r="V38" s="460"/>
      <c r="W38" s="460"/>
      <c r="X38" s="460"/>
      <c r="Y38" s="463"/>
      <c r="Z38" s="443"/>
      <c r="AA38" s="444"/>
      <c r="AB38" s="444"/>
      <c r="AC38" s="444"/>
      <c r="AD38" s="445"/>
      <c r="AE38" s="414"/>
      <c r="AF38" s="364"/>
    </row>
    <row r="39" s="365" customFormat="true" ht="30.75" hidden="false" customHeight="true" outlineLevel="0" collapsed="false">
      <c r="A39" s="355"/>
      <c r="B39" s="466" t="s">
        <v>385</v>
      </c>
      <c r="C39" s="447"/>
      <c r="D39" s="467" t="s">
        <v>386</v>
      </c>
      <c r="E39" s="449"/>
      <c r="F39" s="450"/>
      <c r="G39" s="450"/>
      <c r="H39" s="450"/>
      <c r="I39" s="453"/>
      <c r="J39" s="467" t="s">
        <v>387</v>
      </c>
      <c r="K39" s="455"/>
      <c r="L39" s="456"/>
      <c r="M39" s="456"/>
      <c r="N39" s="456"/>
      <c r="O39" s="458"/>
      <c r="P39" s="446"/>
      <c r="Q39" s="446"/>
      <c r="R39" s="446"/>
      <c r="S39" s="446"/>
      <c r="T39" s="446"/>
      <c r="U39" s="459"/>
      <c r="V39" s="460"/>
      <c r="W39" s="460"/>
      <c r="X39" s="460"/>
      <c r="Y39" s="463"/>
      <c r="Z39" s="443"/>
      <c r="AA39" s="444"/>
      <c r="AB39" s="444"/>
      <c r="AC39" s="444"/>
      <c r="AD39" s="445"/>
      <c r="AE39" s="414"/>
      <c r="AF39" s="364"/>
    </row>
    <row r="40" s="365" customFormat="true" ht="30" hidden="false" customHeight="true" outlineLevel="0" collapsed="false">
      <c r="A40" s="355"/>
      <c r="B40" s="468" t="s">
        <v>388</v>
      </c>
      <c r="C40" s="469"/>
      <c r="D40" s="467"/>
      <c r="E40" s="470"/>
      <c r="F40" s="471"/>
      <c r="G40" s="471"/>
      <c r="H40" s="471"/>
      <c r="I40" s="472"/>
      <c r="J40" s="467"/>
      <c r="K40" s="473"/>
      <c r="L40" s="474"/>
      <c r="M40" s="474"/>
      <c r="N40" s="474"/>
      <c r="O40" s="475"/>
      <c r="P40" s="470"/>
      <c r="Q40" s="471"/>
      <c r="R40" s="471"/>
      <c r="S40" s="471"/>
      <c r="T40" s="472"/>
      <c r="U40" s="473"/>
      <c r="V40" s="474"/>
      <c r="W40" s="474"/>
      <c r="X40" s="474"/>
      <c r="Y40" s="474"/>
      <c r="Z40" s="443"/>
      <c r="AA40" s="444"/>
      <c r="AB40" s="444"/>
      <c r="AC40" s="444"/>
      <c r="AD40" s="445"/>
      <c r="AE40" s="414"/>
      <c r="AF40" s="364"/>
    </row>
    <row r="41" s="365" customFormat="true" ht="30.75" hidden="false" customHeight="true" outlineLevel="0" collapsed="false">
      <c r="A41" s="355"/>
      <c r="B41" s="476" t="s">
        <v>389</v>
      </c>
      <c r="C41" s="477"/>
      <c r="D41" s="467"/>
      <c r="E41" s="478"/>
      <c r="F41" s="479"/>
      <c r="G41" s="479"/>
      <c r="H41" s="479"/>
      <c r="I41" s="480"/>
      <c r="J41" s="467"/>
      <c r="K41" s="481"/>
      <c r="L41" s="482"/>
      <c r="M41" s="482"/>
      <c r="N41" s="482"/>
      <c r="O41" s="483"/>
      <c r="P41" s="478"/>
      <c r="Q41" s="479"/>
      <c r="R41" s="479"/>
      <c r="S41" s="479"/>
      <c r="T41" s="480"/>
      <c r="U41" s="481"/>
      <c r="V41" s="482"/>
      <c r="W41" s="482"/>
      <c r="X41" s="482"/>
      <c r="Y41" s="482"/>
      <c r="Z41" s="484"/>
      <c r="AA41" s="485"/>
      <c r="AB41" s="485"/>
      <c r="AC41" s="485"/>
      <c r="AD41" s="486"/>
      <c r="AE41" s="414"/>
      <c r="AF41" s="364"/>
    </row>
    <row r="42" s="495" customFormat="true" ht="23.45" hidden="true" customHeight="true" outlineLevel="0" collapsed="false">
      <c r="A42" s="487"/>
      <c r="B42" s="488"/>
      <c r="C42" s="489"/>
      <c r="D42" s="489"/>
      <c r="E42" s="489"/>
      <c r="F42" s="489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1"/>
      <c r="AD42" s="492"/>
      <c r="AE42" s="493"/>
      <c r="AF42" s="494"/>
    </row>
    <row r="43" s="512" customFormat="true" ht="23.45" hidden="true" customHeight="true" outlineLevel="0" collapsed="false">
      <c r="A43" s="496"/>
      <c r="B43" s="497" t="s">
        <v>333</v>
      </c>
      <c r="C43" s="498"/>
      <c r="D43" s="499"/>
      <c r="E43" s="500"/>
      <c r="F43" s="501"/>
      <c r="G43" s="501" t="n">
        <v>4</v>
      </c>
      <c r="H43" s="501"/>
      <c r="I43" s="502"/>
      <c r="J43" s="503"/>
      <c r="K43" s="500"/>
      <c r="L43" s="501"/>
      <c r="M43" s="501" t="n">
        <v>10</v>
      </c>
      <c r="N43" s="501"/>
      <c r="O43" s="502"/>
      <c r="P43" s="504"/>
      <c r="Q43" s="504"/>
      <c r="R43" s="501" t="n">
        <v>2</v>
      </c>
      <c r="S43" s="501"/>
      <c r="T43" s="502"/>
      <c r="U43" s="500"/>
      <c r="V43" s="504"/>
      <c r="W43" s="501" t="n">
        <v>6</v>
      </c>
      <c r="X43" s="501"/>
      <c r="Y43" s="502"/>
      <c r="Z43" s="505"/>
      <c r="AA43" s="506"/>
      <c r="AB43" s="507"/>
      <c r="AC43" s="507"/>
      <c r="AD43" s="508"/>
      <c r="AE43" s="509" t="s">
        <v>390</v>
      </c>
      <c r="AF43" s="510" t="n">
        <f aca="false">SUM(C43:AD43)</f>
        <v>22</v>
      </c>
      <c r="AG43" s="511"/>
    </row>
    <row r="44" s="512" customFormat="true" ht="23.45" hidden="true" customHeight="true" outlineLevel="0" collapsed="false">
      <c r="A44" s="496"/>
      <c r="B44" s="513" t="s">
        <v>332</v>
      </c>
      <c r="C44" s="514"/>
      <c r="D44" s="515"/>
      <c r="E44" s="516" t="n">
        <v>4</v>
      </c>
      <c r="F44" s="517"/>
      <c r="G44" s="517"/>
      <c r="H44" s="517"/>
      <c r="I44" s="518"/>
      <c r="J44" s="519"/>
      <c r="K44" s="516"/>
      <c r="L44" s="517" t="n">
        <v>10</v>
      </c>
      <c r="M44" s="517"/>
      <c r="N44" s="517"/>
      <c r="O44" s="518"/>
      <c r="P44" s="520"/>
      <c r="Q44" s="520"/>
      <c r="R44" s="517" t="n">
        <v>4</v>
      </c>
      <c r="S44" s="517"/>
      <c r="T44" s="518"/>
      <c r="U44" s="516"/>
      <c r="V44" s="520"/>
      <c r="W44" s="517"/>
      <c r="X44" s="517"/>
      <c r="Y44" s="518" t="n">
        <v>4</v>
      </c>
      <c r="Z44" s="521"/>
      <c r="AA44" s="522"/>
      <c r="AB44" s="523"/>
      <c r="AC44" s="523"/>
      <c r="AD44" s="524"/>
      <c r="AE44" s="509"/>
      <c r="AF44" s="525" t="n">
        <f aca="false">SUM(C44:AD44)</f>
        <v>22</v>
      </c>
      <c r="AG44" s="511"/>
    </row>
    <row r="45" s="512" customFormat="true" ht="23.45" hidden="true" customHeight="true" outlineLevel="0" collapsed="false">
      <c r="A45" s="496"/>
      <c r="B45" s="526" t="s">
        <v>336</v>
      </c>
      <c r="C45" s="527"/>
      <c r="D45" s="528"/>
      <c r="E45" s="529"/>
      <c r="F45" s="530"/>
      <c r="G45" s="530"/>
      <c r="H45" s="530"/>
      <c r="I45" s="531" t="n">
        <v>4</v>
      </c>
      <c r="J45" s="532"/>
      <c r="K45" s="529"/>
      <c r="L45" s="530"/>
      <c r="M45" s="530"/>
      <c r="N45" s="530"/>
      <c r="O45" s="531"/>
      <c r="P45" s="533" t="n">
        <v>2</v>
      </c>
      <c r="Q45" s="533"/>
      <c r="R45" s="530"/>
      <c r="S45" s="530"/>
      <c r="T45" s="531"/>
      <c r="U45" s="529" t="n">
        <v>6</v>
      </c>
      <c r="V45" s="533"/>
      <c r="W45" s="530"/>
      <c r="X45" s="530"/>
      <c r="Y45" s="531"/>
      <c r="Z45" s="534"/>
      <c r="AA45" s="535"/>
      <c r="AB45" s="536"/>
      <c r="AC45" s="536"/>
      <c r="AD45" s="537"/>
      <c r="AE45" s="509"/>
      <c r="AF45" s="538" t="n">
        <f aca="false">SUM(C45:AD45)</f>
        <v>12</v>
      </c>
      <c r="AG45" s="511"/>
    </row>
    <row r="46" s="512" customFormat="true" ht="23.45" hidden="true" customHeight="true" outlineLevel="0" collapsed="false">
      <c r="A46" s="496"/>
      <c r="B46" s="539" t="s">
        <v>335</v>
      </c>
      <c r="C46" s="540"/>
      <c r="D46" s="541"/>
      <c r="E46" s="542"/>
      <c r="F46" s="543" t="n">
        <v>8</v>
      </c>
      <c r="G46" s="543"/>
      <c r="H46" s="543"/>
      <c r="I46" s="544"/>
      <c r="J46" s="545"/>
      <c r="K46" s="542"/>
      <c r="L46" s="543"/>
      <c r="M46" s="543"/>
      <c r="N46" s="543"/>
      <c r="O46" s="544" t="n">
        <v>4</v>
      </c>
      <c r="P46" s="546"/>
      <c r="Q46" s="546"/>
      <c r="R46" s="543"/>
      <c r="S46" s="543"/>
      <c r="T46" s="544"/>
      <c r="U46" s="542"/>
      <c r="V46" s="546"/>
      <c r="W46" s="543"/>
      <c r="X46" s="543" t="n">
        <v>10</v>
      </c>
      <c r="Y46" s="544"/>
      <c r="Z46" s="547"/>
      <c r="AA46" s="548"/>
      <c r="AB46" s="549"/>
      <c r="AC46" s="549"/>
      <c r="AD46" s="550"/>
      <c r="AE46" s="509"/>
      <c r="AF46" s="551" t="n">
        <f aca="false">SUM(C46:AD46)</f>
        <v>22</v>
      </c>
      <c r="AG46" s="511"/>
    </row>
    <row r="47" s="512" customFormat="true" ht="23.45" hidden="true" customHeight="true" outlineLevel="0" collapsed="false">
      <c r="A47" s="496"/>
      <c r="B47" s="552" t="s">
        <v>334</v>
      </c>
      <c r="C47" s="553"/>
      <c r="D47" s="554"/>
      <c r="E47" s="555"/>
      <c r="F47" s="556"/>
      <c r="G47" s="556"/>
      <c r="H47" s="556"/>
      <c r="I47" s="557"/>
      <c r="J47" s="558"/>
      <c r="K47" s="555"/>
      <c r="L47" s="556"/>
      <c r="M47" s="556"/>
      <c r="N47" s="556" t="n">
        <v>8</v>
      </c>
      <c r="O47" s="557"/>
      <c r="P47" s="559"/>
      <c r="Q47" s="559"/>
      <c r="R47" s="556"/>
      <c r="S47" s="556"/>
      <c r="T47" s="557"/>
      <c r="U47" s="555" t="n">
        <v>4</v>
      </c>
      <c r="V47" s="559"/>
      <c r="W47" s="556"/>
      <c r="X47" s="556"/>
      <c r="Y47" s="557"/>
      <c r="Z47" s="560"/>
      <c r="AA47" s="561"/>
      <c r="AB47" s="562"/>
      <c r="AC47" s="562"/>
      <c r="AD47" s="563"/>
      <c r="AE47" s="509"/>
      <c r="AF47" s="564" t="n">
        <f aca="false">SUM(C47:AD47)</f>
        <v>12</v>
      </c>
      <c r="AG47" s="511"/>
    </row>
    <row r="48" s="512" customFormat="true" ht="23.45" hidden="true" customHeight="true" outlineLevel="0" collapsed="false">
      <c r="A48" s="496"/>
      <c r="B48" s="565" t="s">
        <v>340</v>
      </c>
      <c r="C48" s="566"/>
      <c r="D48" s="567"/>
      <c r="E48" s="568"/>
      <c r="F48" s="569"/>
      <c r="G48" s="569"/>
      <c r="H48" s="569" t="n">
        <v>4</v>
      </c>
      <c r="I48" s="570"/>
      <c r="J48" s="571"/>
      <c r="K48" s="568" t="n">
        <v>8</v>
      </c>
      <c r="L48" s="569"/>
      <c r="M48" s="569"/>
      <c r="N48" s="569"/>
      <c r="O48" s="570"/>
      <c r="P48" s="572" t="n">
        <v>4</v>
      </c>
      <c r="Q48" s="572"/>
      <c r="R48" s="569"/>
      <c r="S48" s="569"/>
      <c r="T48" s="570"/>
      <c r="U48" s="568"/>
      <c r="V48" s="572" t="n">
        <v>6</v>
      </c>
      <c r="W48" s="569"/>
      <c r="X48" s="569"/>
      <c r="Y48" s="570"/>
      <c r="Z48" s="573"/>
      <c r="AA48" s="574"/>
      <c r="AB48" s="575"/>
      <c r="AC48" s="575"/>
      <c r="AD48" s="576"/>
      <c r="AE48" s="509"/>
      <c r="AF48" s="577" t="n">
        <f aca="false">SUM(C48:AD48)</f>
        <v>22</v>
      </c>
      <c r="AG48" s="511"/>
    </row>
    <row r="49" s="512" customFormat="true" ht="23.45" hidden="true" customHeight="true" outlineLevel="0" collapsed="false">
      <c r="A49" s="496"/>
      <c r="B49" s="578" t="s">
        <v>363</v>
      </c>
      <c r="C49" s="579"/>
      <c r="D49" s="580"/>
      <c r="E49" s="581"/>
      <c r="F49" s="582"/>
      <c r="G49" s="582"/>
      <c r="H49" s="582"/>
      <c r="I49" s="583"/>
      <c r="J49" s="584"/>
      <c r="K49" s="581"/>
      <c r="L49" s="582"/>
      <c r="M49" s="582"/>
      <c r="N49" s="582"/>
      <c r="O49" s="583" t="n">
        <v>4</v>
      </c>
      <c r="P49" s="585"/>
      <c r="Q49" s="585"/>
      <c r="R49" s="582"/>
      <c r="S49" s="582"/>
      <c r="T49" s="583"/>
      <c r="U49" s="581"/>
      <c r="V49" s="585"/>
      <c r="W49" s="582" t="n">
        <v>4</v>
      </c>
      <c r="X49" s="582"/>
      <c r="Y49" s="583"/>
      <c r="Z49" s="586"/>
      <c r="AA49" s="587"/>
      <c r="AB49" s="588"/>
      <c r="AC49" s="588"/>
      <c r="AD49" s="589"/>
      <c r="AE49" s="509"/>
      <c r="AF49" s="590" t="n">
        <f aca="false">SUM(C49:AD49)</f>
        <v>8</v>
      </c>
      <c r="AG49" s="511"/>
    </row>
    <row r="50" s="512" customFormat="true" ht="23.45" hidden="true" customHeight="true" outlineLevel="0" collapsed="false">
      <c r="A50" s="496"/>
      <c r="B50" s="591" t="s">
        <v>391</v>
      </c>
      <c r="C50" s="592"/>
      <c r="D50" s="593"/>
      <c r="E50" s="594"/>
      <c r="F50" s="595"/>
      <c r="G50" s="595"/>
      <c r="H50" s="595"/>
      <c r="I50" s="596"/>
      <c r="J50" s="597"/>
      <c r="K50" s="594" t="n">
        <v>2</v>
      </c>
      <c r="L50" s="595"/>
      <c r="M50" s="595"/>
      <c r="N50" s="595"/>
      <c r="O50" s="596"/>
      <c r="P50" s="598"/>
      <c r="Q50" s="598"/>
      <c r="R50" s="595"/>
      <c r="S50" s="595"/>
      <c r="T50" s="596"/>
      <c r="U50" s="594"/>
      <c r="V50" s="598"/>
      <c r="W50" s="595"/>
      <c r="X50" s="595"/>
      <c r="Y50" s="596"/>
      <c r="Z50" s="599"/>
      <c r="AA50" s="600"/>
      <c r="AB50" s="601"/>
      <c r="AC50" s="601"/>
      <c r="AD50" s="602"/>
      <c r="AE50" s="509"/>
      <c r="AF50" s="603" t="n">
        <f aca="false">SUM(C50:AD50)</f>
        <v>2</v>
      </c>
      <c r="AG50" s="511"/>
    </row>
    <row r="51" s="512" customFormat="true" ht="23.45" hidden="true" customHeight="true" outlineLevel="0" collapsed="false">
      <c r="A51" s="496"/>
      <c r="B51" s="604" t="s">
        <v>337</v>
      </c>
      <c r="C51" s="605"/>
      <c r="D51" s="606"/>
      <c r="E51" s="607"/>
      <c r="F51" s="608"/>
      <c r="G51" s="608"/>
      <c r="H51" s="608"/>
      <c r="I51" s="609"/>
      <c r="J51" s="610"/>
      <c r="K51" s="607"/>
      <c r="L51" s="608"/>
      <c r="M51" s="608"/>
      <c r="N51" s="608"/>
      <c r="O51" s="609"/>
      <c r="P51" s="611"/>
      <c r="Q51" s="611" t="n">
        <v>4</v>
      </c>
      <c r="R51" s="608"/>
      <c r="S51" s="608"/>
      <c r="T51" s="609"/>
      <c r="U51" s="607"/>
      <c r="V51" s="611" t="n">
        <v>4</v>
      </c>
      <c r="W51" s="608"/>
      <c r="X51" s="608"/>
      <c r="Y51" s="609"/>
      <c r="Z51" s="612"/>
      <c r="AA51" s="613"/>
      <c r="AB51" s="614"/>
      <c r="AC51" s="614"/>
      <c r="AD51" s="615"/>
      <c r="AE51" s="509"/>
      <c r="AF51" s="616" t="n">
        <f aca="false">SUM(C51:AD51)</f>
        <v>8</v>
      </c>
      <c r="AG51" s="511"/>
    </row>
    <row r="52" s="512" customFormat="true" ht="23.45" hidden="true" customHeight="true" outlineLevel="0" collapsed="false">
      <c r="A52" s="496"/>
      <c r="B52" s="617" t="s">
        <v>392</v>
      </c>
      <c r="C52" s="618"/>
      <c r="D52" s="619"/>
      <c r="E52" s="620"/>
      <c r="F52" s="621"/>
      <c r="G52" s="621"/>
      <c r="H52" s="621"/>
      <c r="I52" s="622"/>
      <c r="J52" s="623"/>
      <c r="K52" s="620"/>
      <c r="L52" s="621"/>
      <c r="M52" s="621"/>
      <c r="N52" s="621"/>
      <c r="O52" s="622" t="n">
        <v>2</v>
      </c>
      <c r="P52" s="624"/>
      <c r="Q52" s="624"/>
      <c r="R52" s="621"/>
      <c r="S52" s="621" t="n">
        <v>6</v>
      </c>
      <c r="T52" s="622"/>
      <c r="U52" s="620"/>
      <c r="V52" s="624"/>
      <c r="W52" s="621"/>
      <c r="X52" s="621"/>
      <c r="Y52" s="622"/>
      <c r="Z52" s="625"/>
      <c r="AA52" s="626"/>
      <c r="AB52" s="627"/>
      <c r="AC52" s="627"/>
      <c r="AD52" s="628"/>
      <c r="AE52" s="509"/>
      <c r="AF52" s="629" t="n">
        <f aca="false">SUM(C52:AD52)</f>
        <v>8</v>
      </c>
      <c r="AG52" s="511"/>
    </row>
    <row r="53" s="512" customFormat="true" ht="23.45" hidden="true" customHeight="true" outlineLevel="0" collapsed="false">
      <c r="A53" s="496"/>
      <c r="B53" s="630" t="s">
        <v>393</v>
      </c>
      <c r="C53" s="631"/>
      <c r="D53" s="632"/>
      <c r="E53" s="633"/>
      <c r="F53" s="634"/>
      <c r="G53" s="634"/>
      <c r="H53" s="634"/>
      <c r="I53" s="635"/>
      <c r="J53" s="636"/>
      <c r="K53" s="633"/>
      <c r="L53" s="634"/>
      <c r="M53" s="634"/>
      <c r="N53" s="634" t="n">
        <v>2</v>
      </c>
      <c r="O53" s="635"/>
      <c r="P53" s="637"/>
      <c r="Q53" s="637"/>
      <c r="R53" s="634"/>
      <c r="S53" s="634"/>
      <c r="T53" s="635" t="n">
        <v>6</v>
      </c>
      <c r="U53" s="633"/>
      <c r="V53" s="637"/>
      <c r="W53" s="634"/>
      <c r="X53" s="634"/>
      <c r="Y53" s="635"/>
      <c r="Z53" s="638"/>
      <c r="AA53" s="639"/>
      <c r="AB53" s="640"/>
      <c r="AC53" s="640"/>
      <c r="AD53" s="641"/>
      <c r="AE53" s="509"/>
      <c r="AF53" s="642" t="n">
        <f aca="false">SUM(C53:AD53)</f>
        <v>8</v>
      </c>
      <c r="AG53" s="511"/>
    </row>
    <row r="54" s="512" customFormat="true" ht="23.45" hidden="true" customHeight="true" outlineLevel="0" collapsed="false">
      <c r="A54" s="496"/>
      <c r="B54" s="643" t="s">
        <v>364</v>
      </c>
      <c r="C54" s="644"/>
      <c r="D54" s="645"/>
      <c r="E54" s="646"/>
      <c r="F54" s="647"/>
      <c r="G54" s="647"/>
      <c r="H54" s="647"/>
      <c r="I54" s="648"/>
      <c r="J54" s="649"/>
      <c r="K54" s="646"/>
      <c r="L54" s="647"/>
      <c r="M54" s="647"/>
      <c r="N54" s="647"/>
      <c r="O54" s="648"/>
      <c r="P54" s="650"/>
      <c r="Q54" s="650" t="n">
        <v>2</v>
      </c>
      <c r="R54" s="647"/>
      <c r="S54" s="647"/>
      <c r="T54" s="648"/>
      <c r="U54" s="646"/>
      <c r="V54" s="650"/>
      <c r="W54" s="647"/>
      <c r="X54" s="647"/>
      <c r="Y54" s="648" t="n">
        <v>6</v>
      </c>
      <c r="Z54" s="651"/>
      <c r="AA54" s="652"/>
      <c r="AB54" s="653"/>
      <c r="AC54" s="653"/>
      <c r="AD54" s="654"/>
      <c r="AE54" s="509"/>
      <c r="AF54" s="655" t="n">
        <f aca="false">SUM(C54:AD54)</f>
        <v>8</v>
      </c>
      <c r="AG54" s="511"/>
    </row>
    <row r="55" s="512" customFormat="true" ht="23.45" hidden="true" customHeight="true" outlineLevel="0" collapsed="false">
      <c r="A55" s="496"/>
      <c r="B55" s="552" t="s">
        <v>394</v>
      </c>
      <c r="C55" s="553"/>
      <c r="D55" s="554"/>
      <c r="E55" s="555"/>
      <c r="F55" s="556"/>
      <c r="G55" s="556"/>
      <c r="H55" s="556"/>
      <c r="I55" s="557"/>
      <c r="J55" s="558"/>
      <c r="K55" s="555" t="n">
        <v>0.2</v>
      </c>
      <c r="L55" s="556" t="n">
        <v>0.2</v>
      </c>
      <c r="M55" s="556" t="n">
        <v>0.2</v>
      </c>
      <c r="N55" s="556" t="n">
        <v>0.2</v>
      </c>
      <c r="O55" s="557" t="n">
        <v>0.2</v>
      </c>
      <c r="P55" s="559"/>
      <c r="Q55" s="559"/>
      <c r="R55" s="556"/>
      <c r="S55" s="556"/>
      <c r="T55" s="557"/>
      <c r="U55" s="555"/>
      <c r="V55" s="559"/>
      <c r="W55" s="556"/>
      <c r="X55" s="556"/>
      <c r="Y55" s="557"/>
      <c r="Z55" s="560"/>
      <c r="AA55" s="561"/>
      <c r="AB55" s="562"/>
      <c r="AC55" s="562"/>
      <c r="AD55" s="563"/>
      <c r="AE55" s="509"/>
      <c r="AF55" s="564" t="n">
        <f aca="false">SUM(C55:AD55)</f>
        <v>1</v>
      </c>
      <c r="AG55" s="511"/>
    </row>
    <row r="56" s="512" customFormat="true" ht="23.45" hidden="true" customHeight="true" outlineLevel="0" collapsed="false">
      <c r="A56" s="496"/>
      <c r="B56" s="656" t="s">
        <v>395</v>
      </c>
      <c r="C56" s="657" t="n">
        <v>1</v>
      </c>
      <c r="D56" s="658"/>
      <c r="E56" s="659"/>
      <c r="F56" s="660"/>
      <c r="G56" s="660"/>
      <c r="H56" s="660"/>
      <c r="I56" s="661"/>
      <c r="J56" s="662"/>
      <c r="K56" s="659"/>
      <c r="L56" s="660"/>
      <c r="M56" s="660"/>
      <c r="N56" s="660"/>
      <c r="O56" s="661"/>
      <c r="P56" s="663"/>
      <c r="Q56" s="663"/>
      <c r="R56" s="660"/>
      <c r="S56" s="660"/>
      <c r="T56" s="661"/>
      <c r="U56" s="659"/>
      <c r="V56" s="663"/>
      <c r="W56" s="660"/>
      <c r="X56" s="660"/>
      <c r="Y56" s="661"/>
      <c r="Z56" s="664"/>
      <c r="AA56" s="665"/>
      <c r="AB56" s="666"/>
      <c r="AC56" s="666"/>
      <c r="AD56" s="667"/>
      <c r="AE56" s="509"/>
      <c r="AF56" s="668" t="n">
        <f aca="false">SUM(C56:AD56)</f>
        <v>1</v>
      </c>
      <c r="AG56" s="511"/>
    </row>
    <row r="57" s="512" customFormat="true" ht="23.45" hidden="true" customHeight="true" outlineLevel="0" collapsed="false">
      <c r="A57" s="496"/>
      <c r="B57" s="669" t="s">
        <v>396</v>
      </c>
      <c r="C57" s="670"/>
      <c r="D57" s="671"/>
      <c r="E57" s="672"/>
      <c r="F57" s="673"/>
      <c r="G57" s="673"/>
      <c r="H57" s="673"/>
      <c r="I57" s="674"/>
      <c r="J57" s="675"/>
      <c r="K57" s="672"/>
      <c r="L57" s="673"/>
      <c r="M57" s="673"/>
      <c r="N57" s="673"/>
      <c r="O57" s="674"/>
      <c r="P57" s="676" t="n">
        <v>0.4</v>
      </c>
      <c r="Q57" s="672" t="n">
        <v>0.4</v>
      </c>
      <c r="R57" s="672" t="n">
        <v>0.4</v>
      </c>
      <c r="S57" s="672" t="n">
        <v>0.4</v>
      </c>
      <c r="T57" s="672" t="n">
        <v>0.4</v>
      </c>
      <c r="U57" s="672"/>
      <c r="V57" s="676"/>
      <c r="W57" s="673"/>
      <c r="X57" s="673"/>
      <c r="Y57" s="674"/>
      <c r="Z57" s="677" t="n">
        <v>0.8</v>
      </c>
      <c r="AA57" s="677" t="n">
        <v>0.8</v>
      </c>
      <c r="AB57" s="677" t="n">
        <v>0.8</v>
      </c>
      <c r="AC57" s="677" t="n">
        <v>0.8</v>
      </c>
      <c r="AD57" s="669" t="n">
        <v>0.8</v>
      </c>
      <c r="AE57" s="509"/>
      <c r="AF57" s="678" t="n">
        <f aca="false">SUM(C57:AD57)</f>
        <v>6</v>
      </c>
      <c r="AG57" s="511"/>
    </row>
    <row r="58" s="512" customFormat="true" ht="23.45" hidden="true" customHeight="true" outlineLevel="0" collapsed="false">
      <c r="A58" s="496"/>
      <c r="B58" s="679" t="s">
        <v>397</v>
      </c>
      <c r="C58" s="680"/>
      <c r="D58" s="681"/>
      <c r="E58" s="682" t="n">
        <v>0.4</v>
      </c>
      <c r="F58" s="683" t="n">
        <v>0.4</v>
      </c>
      <c r="G58" s="683" t="n">
        <v>0.4</v>
      </c>
      <c r="H58" s="683" t="n">
        <v>0.4</v>
      </c>
      <c r="I58" s="684" t="n">
        <v>0.4</v>
      </c>
      <c r="J58" s="685"/>
      <c r="K58" s="682"/>
      <c r="L58" s="683"/>
      <c r="M58" s="683"/>
      <c r="N58" s="683"/>
      <c r="O58" s="684"/>
      <c r="P58" s="686"/>
      <c r="Q58" s="686"/>
      <c r="R58" s="683"/>
      <c r="S58" s="683"/>
      <c r="T58" s="684"/>
      <c r="U58" s="682"/>
      <c r="V58" s="686"/>
      <c r="W58" s="683"/>
      <c r="X58" s="683"/>
      <c r="Y58" s="684"/>
      <c r="Z58" s="687"/>
      <c r="AA58" s="688"/>
      <c r="AB58" s="689"/>
      <c r="AC58" s="689"/>
      <c r="AD58" s="690"/>
      <c r="AE58" s="509"/>
      <c r="AF58" s="691" t="n">
        <f aca="false">SUM(C58:AD58)</f>
        <v>2</v>
      </c>
      <c r="AG58" s="511"/>
    </row>
    <row r="59" s="512" customFormat="true" ht="23.45" hidden="true" customHeight="true" outlineLevel="0" collapsed="false">
      <c r="A59" s="496"/>
      <c r="B59" s="692" t="s">
        <v>177</v>
      </c>
      <c r="C59" s="693" t="n">
        <v>5.5</v>
      </c>
      <c r="D59" s="694"/>
      <c r="E59" s="695"/>
      <c r="F59" s="696"/>
      <c r="G59" s="696"/>
      <c r="H59" s="696"/>
      <c r="I59" s="697"/>
      <c r="J59" s="698"/>
      <c r="K59" s="695"/>
      <c r="L59" s="699"/>
      <c r="M59" s="696"/>
      <c r="N59" s="696"/>
      <c r="O59" s="697"/>
      <c r="P59" s="699"/>
      <c r="Q59" s="699"/>
      <c r="R59" s="696"/>
      <c r="S59" s="696"/>
      <c r="T59" s="697"/>
      <c r="U59" s="695" t="n">
        <v>0.2</v>
      </c>
      <c r="V59" s="695" t="n">
        <v>0.2</v>
      </c>
      <c r="W59" s="695" t="n">
        <v>0.2</v>
      </c>
      <c r="X59" s="695" t="n">
        <v>0.2</v>
      </c>
      <c r="Y59" s="695" t="n">
        <v>0.2</v>
      </c>
      <c r="Z59" s="700"/>
      <c r="AA59" s="701"/>
      <c r="AB59" s="702"/>
      <c r="AC59" s="702"/>
      <c r="AD59" s="703"/>
      <c r="AE59" s="509"/>
      <c r="AF59" s="704" t="n">
        <f aca="false">SUM(C59:AD59)</f>
        <v>6.5</v>
      </c>
      <c r="AG59" s="511"/>
      <c r="AH59" s="496"/>
    </row>
    <row r="60" s="512" customFormat="true" ht="23.45" hidden="true" customHeight="true" outlineLevel="0" collapsed="false">
      <c r="A60" s="496"/>
      <c r="B60" s="705" t="s">
        <v>398</v>
      </c>
      <c r="C60" s="706" t="n">
        <v>1.5</v>
      </c>
      <c r="D60" s="707"/>
      <c r="E60" s="708"/>
      <c r="F60" s="709"/>
      <c r="G60" s="709"/>
      <c r="H60" s="709"/>
      <c r="I60" s="710"/>
      <c r="J60" s="711"/>
      <c r="K60" s="708"/>
      <c r="L60" s="712"/>
      <c r="M60" s="709"/>
      <c r="N60" s="709"/>
      <c r="O60" s="710"/>
      <c r="P60" s="713"/>
      <c r="Q60" s="713"/>
      <c r="R60" s="714"/>
      <c r="S60" s="714"/>
      <c r="T60" s="715"/>
      <c r="U60" s="716"/>
      <c r="V60" s="713"/>
      <c r="W60" s="714"/>
      <c r="X60" s="714"/>
      <c r="Y60" s="715"/>
      <c r="Z60" s="717"/>
      <c r="AA60" s="718"/>
      <c r="AB60" s="719"/>
      <c r="AC60" s="719"/>
      <c r="AD60" s="720"/>
      <c r="AE60" s="509"/>
      <c r="AF60" s="721" t="n">
        <f aca="false">SUM(C60:AD60)</f>
        <v>1.5</v>
      </c>
      <c r="AG60" s="511"/>
      <c r="AH60" s="496"/>
    </row>
    <row r="61" s="512" customFormat="true" ht="23.45" hidden="true" customHeight="true" outlineLevel="0" collapsed="false">
      <c r="A61" s="496"/>
      <c r="B61" s="722"/>
      <c r="C61" s="722"/>
      <c r="D61" s="722"/>
      <c r="E61" s="722"/>
      <c r="F61" s="722"/>
      <c r="G61" s="722"/>
      <c r="H61" s="722"/>
      <c r="I61" s="722"/>
      <c r="J61" s="722"/>
      <c r="K61" s="722"/>
      <c r="L61" s="722"/>
      <c r="M61" s="722"/>
      <c r="N61" s="722"/>
      <c r="O61" s="722"/>
      <c r="P61" s="722"/>
      <c r="Q61" s="722"/>
      <c r="R61" s="722"/>
      <c r="S61" s="722"/>
      <c r="T61" s="722"/>
      <c r="U61" s="722"/>
      <c r="V61" s="722"/>
      <c r="W61" s="722"/>
      <c r="X61" s="722"/>
      <c r="Y61" s="722"/>
      <c r="Z61" s="722"/>
      <c r="AA61" s="722"/>
      <c r="AB61" s="722"/>
      <c r="AC61" s="722"/>
      <c r="AD61" s="722"/>
      <c r="AE61" s="723" t="s">
        <v>399</v>
      </c>
      <c r="AF61" s="724" t="n">
        <f aca="false">SUM(AF43:AF60)</f>
        <v>172</v>
      </c>
      <c r="AG61" s="511"/>
      <c r="AH61" s="725"/>
    </row>
    <row r="62" s="512" customFormat="true" ht="23.45" hidden="true" customHeight="true" outlineLevel="0" collapsed="false">
      <c r="A62" s="496"/>
      <c r="B62" s="726" t="s">
        <v>400</v>
      </c>
      <c r="C62" s="727"/>
      <c r="D62" s="728"/>
      <c r="E62" s="729"/>
      <c r="F62" s="729"/>
      <c r="G62" s="730"/>
      <c r="H62" s="730"/>
      <c r="I62" s="731"/>
      <c r="J62" s="728"/>
      <c r="K62" s="729"/>
      <c r="L62" s="729"/>
      <c r="M62" s="730"/>
      <c r="N62" s="730"/>
      <c r="O62" s="731"/>
      <c r="P62" s="728" t="n">
        <v>0.6</v>
      </c>
      <c r="Q62" s="728" t="n">
        <v>0.6</v>
      </c>
      <c r="R62" s="728" t="n">
        <v>0.6</v>
      </c>
      <c r="S62" s="728" t="n">
        <v>0.6</v>
      </c>
      <c r="T62" s="728" t="n">
        <v>0.6</v>
      </c>
      <c r="U62" s="728"/>
      <c r="V62" s="729"/>
      <c r="W62" s="730"/>
      <c r="X62" s="730"/>
      <c r="Y62" s="732"/>
      <c r="Z62" s="733"/>
      <c r="AA62" s="734"/>
      <c r="AB62" s="735"/>
      <c r="AC62" s="735"/>
      <c r="AD62" s="736"/>
      <c r="AE62" s="509" t="s">
        <v>401</v>
      </c>
      <c r="AF62" s="737" t="n">
        <f aca="false">SUM(C62:AD62)</f>
        <v>3</v>
      </c>
      <c r="AG62" s="496"/>
      <c r="AH62" s="496"/>
    </row>
    <row r="63" s="512" customFormat="true" ht="23.45" hidden="true" customHeight="true" outlineLevel="0" collapsed="false">
      <c r="A63" s="496"/>
      <c r="B63" s="738" t="s">
        <v>402</v>
      </c>
      <c r="C63" s="739"/>
      <c r="D63" s="740"/>
      <c r="E63" s="740"/>
      <c r="F63" s="740"/>
      <c r="G63" s="740"/>
      <c r="H63" s="740"/>
      <c r="I63" s="740"/>
      <c r="J63" s="740"/>
      <c r="K63" s="741"/>
      <c r="L63" s="741"/>
      <c r="M63" s="742"/>
      <c r="N63" s="742"/>
      <c r="O63" s="743"/>
      <c r="P63" s="740"/>
      <c r="Q63" s="741"/>
      <c r="R63" s="742"/>
      <c r="S63" s="742"/>
      <c r="T63" s="743"/>
      <c r="U63" s="740"/>
      <c r="V63" s="741"/>
      <c r="W63" s="742"/>
      <c r="X63" s="742"/>
      <c r="Y63" s="744"/>
      <c r="Z63" s="745"/>
      <c r="AA63" s="745"/>
      <c r="AB63" s="745"/>
      <c r="AC63" s="745"/>
      <c r="AD63" s="746"/>
      <c r="AE63" s="509"/>
      <c r="AF63" s="747" t="n">
        <f aca="false">SUM(C63:AD63)</f>
        <v>0</v>
      </c>
      <c r="AG63" s="496"/>
      <c r="AH63" s="496"/>
    </row>
    <row r="64" s="512" customFormat="true" ht="23.45" hidden="true" customHeight="true" outlineLevel="0" collapsed="false">
      <c r="A64" s="748"/>
      <c r="B64" s="749" t="s">
        <v>403</v>
      </c>
      <c r="C64" s="750"/>
      <c r="D64" s="751"/>
      <c r="E64" s="751"/>
      <c r="F64" s="751"/>
      <c r="G64" s="751"/>
      <c r="H64" s="751"/>
      <c r="I64" s="751"/>
      <c r="J64" s="751"/>
      <c r="K64" s="752"/>
      <c r="L64" s="752"/>
      <c r="M64" s="753"/>
      <c r="N64" s="753"/>
      <c r="O64" s="754"/>
      <c r="P64" s="751"/>
      <c r="Q64" s="752"/>
      <c r="R64" s="753"/>
      <c r="S64" s="753"/>
      <c r="T64" s="754"/>
      <c r="U64" s="751"/>
      <c r="V64" s="752"/>
      <c r="W64" s="753"/>
      <c r="X64" s="753"/>
      <c r="Y64" s="755"/>
      <c r="Z64" s="599"/>
      <c r="AA64" s="599"/>
      <c r="AB64" s="599"/>
      <c r="AC64" s="599"/>
      <c r="AD64" s="591"/>
      <c r="AE64" s="509"/>
      <c r="AF64" s="603" t="n">
        <f aca="false">SUM(C64:AD64)</f>
        <v>0</v>
      </c>
      <c r="AG64" s="496"/>
      <c r="AH64" s="496"/>
    </row>
    <row r="65" s="512" customFormat="true" ht="23.45" hidden="true" customHeight="true" outlineLevel="0" collapsed="false">
      <c r="A65" s="496"/>
      <c r="B65" s="756"/>
      <c r="C65" s="722" t="s">
        <v>404</v>
      </c>
      <c r="D65" s="722"/>
      <c r="E65" s="722"/>
      <c r="F65" s="722"/>
      <c r="G65" s="722"/>
      <c r="H65" s="722"/>
      <c r="I65" s="722"/>
      <c r="J65" s="722"/>
      <c r="K65" s="722"/>
      <c r="L65" s="722"/>
      <c r="M65" s="722"/>
      <c r="N65" s="722"/>
      <c r="O65" s="722"/>
      <c r="P65" s="722"/>
      <c r="Q65" s="722"/>
      <c r="R65" s="722"/>
      <c r="S65" s="722"/>
      <c r="T65" s="722"/>
      <c r="U65" s="722"/>
      <c r="V65" s="722"/>
      <c r="W65" s="722"/>
      <c r="X65" s="722"/>
      <c r="Y65" s="722"/>
      <c r="Z65" s="722"/>
      <c r="AA65" s="722"/>
      <c r="AB65" s="722"/>
      <c r="AC65" s="722"/>
      <c r="AD65" s="722"/>
      <c r="AE65" s="723" t="s">
        <v>399</v>
      </c>
      <c r="AF65" s="724" t="n">
        <f aca="false">SUM(AF62:AF64)</f>
        <v>3</v>
      </c>
      <c r="AG65" s="725"/>
      <c r="AH65" s="725"/>
    </row>
    <row r="66" s="770" customFormat="true" ht="23.45" hidden="true" customHeight="true" outlineLevel="0" collapsed="false">
      <c r="A66" s="757"/>
      <c r="B66" s="758"/>
      <c r="C66" s="759" t="n">
        <f aca="false">SUM(C43:C64)</f>
        <v>8</v>
      </c>
      <c r="D66" s="760" t="n">
        <f aca="false">SUM(D43:D64)</f>
        <v>0</v>
      </c>
      <c r="E66" s="760" t="n">
        <f aca="false">SUM(E43:E64)</f>
        <v>4.4</v>
      </c>
      <c r="F66" s="760" t="n">
        <f aca="false">SUM(F43:F64)</f>
        <v>8.4</v>
      </c>
      <c r="G66" s="760" t="n">
        <f aca="false">SUM(G43:G64)</f>
        <v>4.4</v>
      </c>
      <c r="H66" s="760" t="n">
        <f aca="false">SUM(H43:H64)</f>
        <v>4.4</v>
      </c>
      <c r="I66" s="760" t="n">
        <f aca="false">SUM(I43:I64)</f>
        <v>4.4</v>
      </c>
      <c r="J66" s="761" t="n">
        <f aca="false">SUM(J43:J64)</f>
        <v>0</v>
      </c>
      <c r="K66" s="761" t="n">
        <f aca="false">SUM(K43:K64)</f>
        <v>10.2</v>
      </c>
      <c r="L66" s="761" t="n">
        <f aca="false">SUM(L43:L64)</f>
        <v>10.2</v>
      </c>
      <c r="M66" s="761" t="n">
        <f aca="false">SUM(M43:M64)</f>
        <v>10.2</v>
      </c>
      <c r="N66" s="761" t="n">
        <f aca="false">SUM(N43:N64)</f>
        <v>10.2</v>
      </c>
      <c r="O66" s="762" t="n">
        <f aca="false">SUM(O43:O64)</f>
        <v>10.2</v>
      </c>
      <c r="P66" s="763" t="n">
        <f aca="false">SUM(P43:P64)</f>
        <v>7</v>
      </c>
      <c r="Q66" s="760" t="n">
        <f aca="false">SUM(Q43:Q64)</f>
        <v>7</v>
      </c>
      <c r="R66" s="760" t="n">
        <f aca="false">SUM(R43:R64)</f>
        <v>7</v>
      </c>
      <c r="S66" s="760" t="n">
        <f aca="false">SUM(S43:S64)</f>
        <v>7</v>
      </c>
      <c r="T66" s="764" t="n">
        <f aca="false">SUM(T43:T64)</f>
        <v>7</v>
      </c>
      <c r="U66" s="759" t="n">
        <f aca="false">SUM(U43:U64)</f>
        <v>10.2</v>
      </c>
      <c r="V66" s="761" t="n">
        <f aca="false">SUM(V43:V64)</f>
        <v>10.2</v>
      </c>
      <c r="W66" s="761" t="n">
        <f aca="false">SUM(W43:W64)</f>
        <v>10.2</v>
      </c>
      <c r="X66" s="761" t="n">
        <f aca="false">SUM(X43:X64)</f>
        <v>10.2</v>
      </c>
      <c r="Y66" s="762" t="n">
        <f aca="false">SUM(Y43:Y64)</f>
        <v>10.2</v>
      </c>
      <c r="Z66" s="765" t="n">
        <f aca="false">SUM(Z43:Z64)</f>
        <v>0.8</v>
      </c>
      <c r="AA66" s="766" t="n">
        <f aca="false">SUM(AA43:AA64)</f>
        <v>0.8</v>
      </c>
      <c r="AB66" s="766" t="n">
        <f aca="false">SUM(AB43:AB64)</f>
        <v>0.8</v>
      </c>
      <c r="AC66" s="766" t="n">
        <f aca="false">SUM(AC43:AC64)</f>
        <v>0.8</v>
      </c>
      <c r="AD66" s="767" t="n">
        <f aca="false">SUM(AD43:AD64)</f>
        <v>0.8</v>
      </c>
      <c r="AE66" s="768" t="n">
        <f aca="false">SUM(C66:AD66)</f>
        <v>175</v>
      </c>
      <c r="AF66" s="769" t="s">
        <v>399</v>
      </c>
      <c r="AG66" s="757"/>
      <c r="AH66" s="757"/>
    </row>
    <row r="67" s="495" customFormat="true" ht="23.45" hidden="true" customHeight="true" outlineLevel="0" collapsed="false">
      <c r="A67" s="487"/>
      <c r="B67" s="771"/>
      <c r="C67" s="772"/>
      <c r="D67" s="773"/>
      <c r="E67" s="773"/>
      <c r="F67" s="773"/>
      <c r="G67" s="773"/>
      <c r="H67" s="773"/>
      <c r="I67" s="773"/>
      <c r="J67" s="772"/>
      <c r="K67" s="772"/>
      <c r="L67" s="772"/>
      <c r="M67" s="772"/>
      <c r="N67" s="772"/>
      <c r="O67" s="772"/>
      <c r="P67" s="773"/>
      <c r="Q67" s="773"/>
      <c r="R67" s="773"/>
      <c r="S67" s="773"/>
      <c r="T67" s="773"/>
      <c r="U67" s="772"/>
      <c r="V67" s="772"/>
      <c r="W67" s="772"/>
      <c r="X67" s="772"/>
      <c r="Y67" s="772"/>
      <c r="Z67" s="773"/>
      <c r="AA67" s="773"/>
      <c r="AB67" s="773"/>
      <c r="AC67" s="773"/>
      <c r="AD67" s="774"/>
      <c r="AE67" s="775"/>
      <c r="AF67" s="776"/>
      <c r="AG67" s="487"/>
      <c r="AH67" s="487"/>
    </row>
    <row r="68" s="495" customFormat="true" ht="27.75" hidden="false" customHeight="true" outlineLevel="0" collapsed="false">
      <c r="A68" s="487"/>
      <c r="B68" s="777"/>
      <c r="C68" s="778"/>
      <c r="D68" s="778"/>
      <c r="E68" s="778"/>
      <c r="F68" s="778"/>
      <c r="G68" s="778"/>
      <c r="H68" s="778"/>
      <c r="I68" s="778"/>
      <c r="J68" s="778"/>
      <c r="K68" s="778"/>
      <c r="L68" s="778"/>
      <c r="M68" s="778"/>
      <c r="N68" s="778"/>
      <c r="O68" s="778"/>
      <c r="P68" s="778"/>
      <c r="Q68" s="778"/>
      <c r="R68" s="778"/>
      <c r="S68" s="778"/>
      <c r="T68" s="778"/>
      <c r="U68" s="779"/>
      <c r="V68" s="779"/>
      <c r="W68" s="779"/>
      <c r="X68" s="780"/>
      <c r="Y68" s="780"/>
      <c r="Z68" s="780"/>
      <c r="AA68" s="780"/>
      <c r="AB68" s="781"/>
      <c r="AC68" s="781"/>
      <c r="AD68" s="782"/>
      <c r="AE68" s="494"/>
    </row>
    <row r="69" s="790" customFormat="true" ht="33.75" hidden="false" customHeight="false" outlineLevel="0" collapsed="false">
      <c r="A69" s="783"/>
      <c r="B69" s="784"/>
      <c r="C69" s="785" t="s">
        <v>405</v>
      </c>
      <c r="D69" s="785"/>
      <c r="E69" s="785"/>
      <c r="F69" s="785"/>
      <c r="G69" s="785"/>
      <c r="H69" s="785"/>
      <c r="I69" s="785"/>
      <c r="J69" s="785"/>
      <c r="K69" s="785"/>
      <c r="L69" s="785"/>
      <c r="M69" s="785"/>
      <c r="N69" s="785"/>
      <c r="O69" s="785"/>
      <c r="P69" s="785"/>
      <c r="Q69" s="786" t="s">
        <v>406</v>
      </c>
      <c r="R69" s="786"/>
      <c r="S69" s="787" t="s">
        <v>407</v>
      </c>
      <c r="T69" s="787"/>
      <c r="U69" s="787"/>
      <c r="V69" s="787"/>
      <c r="W69" s="787"/>
      <c r="X69" s="787"/>
      <c r="Y69" s="787"/>
      <c r="Z69" s="787"/>
      <c r="AA69" s="787"/>
      <c r="AB69" s="787"/>
      <c r="AC69" s="788"/>
      <c r="AD69" s="789"/>
    </row>
    <row r="70" s="800" customFormat="true" ht="27" hidden="false" customHeight="true" outlineLevel="0" collapsed="false">
      <c r="A70" s="791"/>
      <c r="B70" s="792"/>
      <c r="C70" s="785"/>
      <c r="D70" s="785"/>
      <c r="E70" s="785"/>
      <c r="F70" s="785"/>
      <c r="G70" s="785"/>
      <c r="H70" s="785"/>
      <c r="I70" s="785"/>
      <c r="J70" s="785"/>
      <c r="K70" s="785"/>
      <c r="L70" s="785"/>
      <c r="M70" s="785"/>
      <c r="N70" s="785"/>
      <c r="O70" s="785"/>
      <c r="P70" s="785"/>
      <c r="Q70" s="793" t="s">
        <v>408</v>
      </c>
      <c r="R70" s="794" t="s">
        <v>409</v>
      </c>
      <c r="S70" s="795" t="s">
        <v>410</v>
      </c>
      <c r="T70" s="796" t="s">
        <v>411</v>
      </c>
      <c r="U70" s="796" t="s">
        <v>412</v>
      </c>
      <c r="V70" s="796" t="s">
        <v>413</v>
      </c>
      <c r="W70" s="796" t="s">
        <v>414</v>
      </c>
      <c r="X70" s="796" t="s">
        <v>415</v>
      </c>
      <c r="Y70" s="796" t="s">
        <v>416</v>
      </c>
      <c r="Z70" s="796" t="s">
        <v>417</v>
      </c>
      <c r="AA70" s="796" t="s">
        <v>418</v>
      </c>
      <c r="AB70" s="797" t="s">
        <v>419</v>
      </c>
      <c r="AC70" s="798"/>
      <c r="AD70" s="799"/>
    </row>
    <row r="71" s="800" customFormat="true" ht="33.75" hidden="false" customHeight="false" outlineLevel="0" collapsed="false">
      <c r="A71" s="791"/>
      <c r="B71" s="792"/>
      <c r="C71" s="801" t="s">
        <v>396</v>
      </c>
      <c r="D71" s="802" t="s">
        <v>420</v>
      </c>
      <c r="E71" s="802"/>
      <c r="F71" s="802"/>
      <c r="G71" s="802"/>
      <c r="H71" s="802"/>
      <c r="I71" s="802"/>
      <c r="J71" s="802"/>
      <c r="K71" s="802"/>
      <c r="L71" s="802"/>
      <c r="M71" s="802"/>
      <c r="N71" s="802"/>
      <c r="O71" s="802"/>
      <c r="P71" s="802"/>
      <c r="Q71" s="803" t="n">
        <f aca="false">AF57</f>
        <v>6</v>
      </c>
      <c r="R71" s="804" t="n">
        <f aca="false">(Q71)/(I93)/Q93</f>
        <v>0.0348837209302326</v>
      </c>
      <c r="S71" s="805" t="n">
        <v>350</v>
      </c>
      <c r="T71" s="806" t="s">
        <v>421</v>
      </c>
      <c r="U71" s="806" t="s">
        <v>422</v>
      </c>
      <c r="V71" s="806" t="s">
        <v>422</v>
      </c>
      <c r="W71" s="806" t="n">
        <v>4</v>
      </c>
      <c r="X71" s="806" t="n">
        <v>1</v>
      </c>
      <c r="Y71" s="806" t="n">
        <v>1</v>
      </c>
      <c r="Z71" s="806" t="n">
        <v>2</v>
      </c>
      <c r="AA71" s="806" t="n">
        <v>2</v>
      </c>
      <c r="AB71" s="807" t="n">
        <v>2</v>
      </c>
      <c r="AC71" s="798"/>
      <c r="AD71" s="799"/>
    </row>
    <row r="72" s="800" customFormat="true" ht="33.75" hidden="false" customHeight="false" outlineLevel="0" collapsed="false">
      <c r="A72" s="791"/>
      <c r="B72" s="792"/>
      <c r="C72" s="808" t="s">
        <v>397</v>
      </c>
      <c r="D72" s="809" t="s">
        <v>423</v>
      </c>
      <c r="E72" s="809"/>
      <c r="F72" s="809"/>
      <c r="G72" s="809"/>
      <c r="H72" s="809"/>
      <c r="I72" s="809"/>
      <c r="J72" s="809"/>
      <c r="K72" s="809"/>
      <c r="L72" s="809"/>
      <c r="M72" s="809"/>
      <c r="N72" s="809"/>
      <c r="O72" s="809"/>
      <c r="P72" s="809"/>
      <c r="Q72" s="810" t="n">
        <f aca="false">AF58</f>
        <v>2</v>
      </c>
      <c r="R72" s="811" t="n">
        <f aca="false">(Q72)/(I93)/Q93</f>
        <v>0.0116279069767442</v>
      </c>
      <c r="S72" s="812" t="n">
        <v>550</v>
      </c>
      <c r="T72" s="813" t="s">
        <v>421</v>
      </c>
      <c r="U72" s="813" t="s">
        <v>422</v>
      </c>
      <c r="V72" s="813" t="s">
        <v>422</v>
      </c>
      <c r="W72" s="813" t="n">
        <v>8</v>
      </c>
      <c r="X72" s="813" t="n">
        <v>2</v>
      </c>
      <c r="Y72" s="813" t="n">
        <v>1</v>
      </c>
      <c r="Z72" s="813" t="n">
        <v>2</v>
      </c>
      <c r="AA72" s="813" t="n">
        <v>2</v>
      </c>
      <c r="AB72" s="814" t="n">
        <v>2</v>
      </c>
      <c r="AC72" s="798"/>
      <c r="AD72" s="799"/>
    </row>
    <row r="73" s="800" customFormat="true" ht="33.75" hidden="false" customHeight="false" outlineLevel="0" collapsed="false">
      <c r="A73" s="791"/>
      <c r="B73" s="792"/>
      <c r="C73" s="815" t="s">
        <v>177</v>
      </c>
      <c r="D73" s="816" t="s">
        <v>424</v>
      </c>
      <c r="E73" s="816"/>
      <c r="F73" s="816"/>
      <c r="G73" s="816"/>
      <c r="H73" s="816"/>
      <c r="I73" s="816"/>
      <c r="J73" s="816"/>
      <c r="K73" s="816"/>
      <c r="L73" s="816"/>
      <c r="M73" s="816"/>
      <c r="N73" s="816"/>
      <c r="O73" s="816"/>
      <c r="P73" s="816"/>
      <c r="Q73" s="817" t="n">
        <f aca="false">AF59</f>
        <v>6.5</v>
      </c>
      <c r="R73" s="818" t="n">
        <f aca="false">(Q73)/(I93)/Q93</f>
        <v>0.0377906976744186</v>
      </c>
      <c r="S73" s="819" t="n">
        <v>20</v>
      </c>
      <c r="T73" s="820" t="s">
        <v>425</v>
      </c>
      <c r="U73" s="820" t="s">
        <v>306</v>
      </c>
      <c r="V73" s="820" t="s">
        <v>306</v>
      </c>
      <c r="W73" s="820" t="s">
        <v>306</v>
      </c>
      <c r="X73" s="820" t="s">
        <v>306</v>
      </c>
      <c r="Y73" s="820" t="s">
        <v>306</v>
      </c>
      <c r="Z73" s="820" t="s">
        <v>306</v>
      </c>
      <c r="AA73" s="820" t="n">
        <v>1</v>
      </c>
      <c r="AB73" s="821" t="n">
        <v>1</v>
      </c>
      <c r="AC73" s="798"/>
      <c r="AD73" s="799"/>
    </row>
    <row r="74" s="800" customFormat="true" ht="33.75" hidden="false" customHeight="false" outlineLevel="0" collapsed="false">
      <c r="A74" s="791"/>
      <c r="B74" s="792"/>
      <c r="C74" s="822" t="s">
        <v>426</v>
      </c>
      <c r="D74" s="823" t="s">
        <v>427</v>
      </c>
      <c r="E74" s="823"/>
      <c r="F74" s="823"/>
      <c r="G74" s="823"/>
      <c r="H74" s="823"/>
      <c r="I74" s="823"/>
      <c r="J74" s="823"/>
      <c r="K74" s="823"/>
      <c r="L74" s="823"/>
      <c r="M74" s="823"/>
      <c r="N74" s="823"/>
      <c r="O74" s="823"/>
      <c r="P74" s="823"/>
      <c r="Q74" s="824" t="n">
        <f aca="false">AF55</f>
        <v>1</v>
      </c>
      <c r="R74" s="825" t="n">
        <f aca="false">(Q74)/(I93)/Q93</f>
        <v>0.00581395348837209</v>
      </c>
      <c r="S74" s="826" t="n">
        <v>10</v>
      </c>
      <c r="T74" s="827" t="s">
        <v>425</v>
      </c>
      <c r="U74" s="827" t="s">
        <v>306</v>
      </c>
      <c r="V74" s="827" t="s">
        <v>306</v>
      </c>
      <c r="W74" s="827" t="s">
        <v>306</v>
      </c>
      <c r="X74" s="827" t="s">
        <v>306</v>
      </c>
      <c r="Y74" s="827" t="s">
        <v>306</v>
      </c>
      <c r="Z74" s="827" t="s">
        <v>306</v>
      </c>
      <c r="AA74" s="827" t="n">
        <v>1</v>
      </c>
      <c r="AB74" s="828" t="n">
        <v>1</v>
      </c>
      <c r="AC74" s="798"/>
      <c r="AD74" s="799"/>
    </row>
    <row r="75" s="800" customFormat="true" ht="33.75" hidden="false" customHeight="false" outlineLevel="0" collapsed="false">
      <c r="A75" s="791"/>
      <c r="B75" s="792"/>
      <c r="C75" s="829" t="s">
        <v>428</v>
      </c>
      <c r="D75" s="830" t="s">
        <v>429</v>
      </c>
      <c r="E75" s="830"/>
      <c r="F75" s="830"/>
      <c r="G75" s="830"/>
      <c r="H75" s="830"/>
      <c r="I75" s="830"/>
      <c r="J75" s="830"/>
      <c r="K75" s="830"/>
      <c r="L75" s="830"/>
      <c r="M75" s="830"/>
      <c r="N75" s="830"/>
      <c r="O75" s="830"/>
      <c r="P75" s="830"/>
      <c r="Q75" s="831" t="n">
        <f aca="false">AF60</f>
        <v>1.5</v>
      </c>
      <c r="R75" s="832" t="n">
        <f aca="false">(Q75)/(I93)/Q93</f>
        <v>0.00872093023255814</v>
      </c>
      <c r="S75" s="833" t="n">
        <v>14</v>
      </c>
      <c r="T75" s="834" t="s">
        <v>425</v>
      </c>
      <c r="U75" s="834" t="s">
        <v>306</v>
      </c>
      <c r="V75" s="834" t="s">
        <v>306</v>
      </c>
      <c r="W75" s="834" t="s">
        <v>306</v>
      </c>
      <c r="X75" s="834" t="s">
        <v>306</v>
      </c>
      <c r="Y75" s="834" t="s">
        <v>306</v>
      </c>
      <c r="Z75" s="834" t="s">
        <v>306</v>
      </c>
      <c r="AA75" s="834" t="n">
        <v>1</v>
      </c>
      <c r="AB75" s="835" t="n">
        <v>1</v>
      </c>
      <c r="AC75" s="798"/>
      <c r="AD75" s="799"/>
    </row>
    <row r="76" s="800" customFormat="true" ht="33.75" hidden="false" customHeight="false" outlineLevel="0" collapsed="false">
      <c r="A76" s="791"/>
      <c r="B76" s="792"/>
      <c r="C76" s="836" t="s">
        <v>333</v>
      </c>
      <c r="D76" s="837" t="s">
        <v>430</v>
      </c>
      <c r="E76" s="837"/>
      <c r="F76" s="837"/>
      <c r="G76" s="837"/>
      <c r="H76" s="837"/>
      <c r="I76" s="837"/>
      <c r="J76" s="837"/>
      <c r="K76" s="837"/>
      <c r="L76" s="837"/>
      <c r="M76" s="837"/>
      <c r="N76" s="837"/>
      <c r="O76" s="837"/>
      <c r="P76" s="837"/>
      <c r="Q76" s="838" t="n">
        <f aca="false">AF43</f>
        <v>22</v>
      </c>
      <c r="R76" s="839" t="n">
        <f aca="false">(Q76)/(I93)/Q93</f>
        <v>0.127906976744186</v>
      </c>
      <c r="S76" s="840" t="n">
        <v>100</v>
      </c>
      <c r="T76" s="841" t="s">
        <v>421</v>
      </c>
      <c r="U76" s="841" t="s">
        <v>422</v>
      </c>
      <c r="V76" s="841" t="s">
        <v>306</v>
      </c>
      <c r="W76" s="841" t="n">
        <v>3</v>
      </c>
      <c r="X76" s="841" t="n">
        <v>1</v>
      </c>
      <c r="Y76" s="841" t="n">
        <v>1</v>
      </c>
      <c r="Z76" s="841" t="n">
        <v>1</v>
      </c>
      <c r="AA76" s="841" t="n">
        <v>1</v>
      </c>
      <c r="AB76" s="842" t="n">
        <v>1</v>
      </c>
      <c r="AC76" s="798"/>
      <c r="AD76" s="799"/>
    </row>
    <row r="77" s="800" customFormat="true" ht="33.75" hidden="true" customHeight="false" outlineLevel="0" collapsed="false">
      <c r="A77" s="791"/>
      <c r="B77" s="792"/>
      <c r="C77" s="843" t="s">
        <v>431</v>
      </c>
      <c r="D77" s="844" t="s">
        <v>432</v>
      </c>
      <c r="E77" s="844"/>
      <c r="F77" s="844"/>
      <c r="G77" s="844"/>
      <c r="H77" s="844"/>
      <c r="I77" s="844"/>
      <c r="J77" s="844"/>
      <c r="K77" s="844"/>
      <c r="L77" s="844"/>
      <c r="M77" s="844"/>
      <c r="N77" s="844"/>
      <c r="O77" s="845"/>
      <c r="P77" s="846"/>
      <c r="Q77" s="847" t="e">
        <f aca="false">#REF!</f>
        <v>#REF!</v>
      </c>
      <c r="R77" s="848" t="e">
        <f aca="false">(Q77)/(I93)/Q93</f>
        <v>#REF!</v>
      </c>
      <c r="S77" s="849" t="n">
        <v>80</v>
      </c>
      <c r="T77" s="850" t="s">
        <v>421</v>
      </c>
      <c r="U77" s="850" t="s">
        <v>422</v>
      </c>
      <c r="V77" s="850" t="s">
        <v>306</v>
      </c>
      <c r="W77" s="850" t="n">
        <v>2</v>
      </c>
      <c r="X77" s="850" t="n">
        <v>1</v>
      </c>
      <c r="Y77" s="850" t="n">
        <v>1</v>
      </c>
      <c r="Z77" s="850" t="s">
        <v>306</v>
      </c>
      <c r="AA77" s="850" t="n">
        <v>1</v>
      </c>
      <c r="AB77" s="851" t="n">
        <v>1</v>
      </c>
      <c r="AC77" s="798"/>
      <c r="AD77" s="799"/>
    </row>
    <row r="78" s="800" customFormat="true" ht="33.75" hidden="false" customHeight="false" outlineLevel="0" collapsed="false">
      <c r="A78" s="791"/>
      <c r="B78" s="792"/>
      <c r="C78" s="852" t="s">
        <v>332</v>
      </c>
      <c r="D78" s="853" t="s">
        <v>433</v>
      </c>
      <c r="E78" s="853"/>
      <c r="F78" s="853"/>
      <c r="G78" s="853"/>
      <c r="H78" s="853"/>
      <c r="I78" s="853"/>
      <c r="J78" s="853"/>
      <c r="K78" s="853"/>
      <c r="L78" s="853"/>
      <c r="M78" s="853"/>
      <c r="N78" s="853"/>
      <c r="O78" s="853"/>
      <c r="P78" s="853"/>
      <c r="Q78" s="854" t="n">
        <f aca="false">AF44</f>
        <v>22</v>
      </c>
      <c r="R78" s="855" t="n">
        <f aca="false">(Q78)/(I93)/Q93</f>
        <v>0.127906976744186</v>
      </c>
      <c r="S78" s="856" t="n">
        <v>80</v>
      </c>
      <c r="T78" s="857" t="s">
        <v>421</v>
      </c>
      <c r="U78" s="857" t="s">
        <v>422</v>
      </c>
      <c r="V78" s="857" t="s">
        <v>306</v>
      </c>
      <c r="W78" s="857" t="n">
        <v>2</v>
      </c>
      <c r="X78" s="857" t="n">
        <v>1</v>
      </c>
      <c r="Y78" s="857" t="n">
        <v>1</v>
      </c>
      <c r="Z78" s="857" t="n">
        <v>1</v>
      </c>
      <c r="AA78" s="857" t="n">
        <v>1</v>
      </c>
      <c r="AB78" s="858" t="n">
        <v>1</v>
      </c>
      <c r="AC78" s="798"/>
      <c r="AD78" s="799"/>
    </row>
    <row r="79" s="800" customFormat="true" ht="33.75" hidden="false" customHeight="false" outlineLevel="0" collapsed="false">
      <c r="A79" s="791"/>
      <c r="B79" s="792"/>
      <c r="C79" s="859" t="s">
        <v>336</v>
      </c>
      <c r="D79" s="860" t="s">
        <v>434</v>
      </c>
      <c r="E79" s="860"/>
      <c r="F79" s="860"/>
      <c r="G79" s="860"/>
      <c r="H79" s="860"/>
      <c r="I79" s="860"/>
      <c r="J79" s="860"/>
      <c r="K79" s="860"/>
      <c r="L79" s="860"/>
      <c r="M79" s="860"/>
      <c r="N79" s="860"/>
      <c r="O79" s="860"/>
      <c r="P79" s="860"/>
      <c r="Q79" s="861" t="n">
        <f aca="false">AF45</f>
        <v>12</v>
      </c>
      <c r="R79" s="862" t="n">
        <f aca="false">(Q79)/(I93)/Q93</f>
        <v>0.0697674418604651</v>
      </c>
      <c r="S79" s="863" t="n">
        <v>40</v>
      </c>
      <c r="T79" s="864" t="s">
        <v>421</v>
      </c>
      <c r="U79" s="864" t="s">
        <v>422</v>
      </c>
      <c r="V79" s="864" t="s">
        <v>306</v>
      </c>
      <c r="W79" s="864" t="n">
        <v>2</v>
      </c>
      <c r="X79" s="864" t="n">
        <v>1</v>
      </c>
      <c r="Y79" s="864" t="s">
        <v>306</v>
      </c>
      <c r="Z79" s="864" t="s">
        <v>306</v>
      </c>
      <c r="AA79" s="864" t="n">
        <v>1</v>
      </c>
      <c r="AB79" s="865" t="n">
        <v>1</v>
      </c>
      <c r="AC79" s="798"/>
      <c r="AD79" s="799"/>
    </row>
    <row r="80" s="800" customFormat="true" ht="33.75" hidden="false" customHeight="false" outlineLevel="0" collapsed="false">
      <c r="A80" s="791"/>
      <c r="B80" s="792"/>
      <c r="C80" s="866" t="s">
        <v>335</v>
      </c>
      <c r="D80" s="867" t="s">
        <v>435</v>
      </c>
      <c r="E80" s="867"/>
      <c r="F80" s="867"/>
      <c r="G80" s="867"/>
      <c r="H80" s="867"/>
      <c r="I80" s="867"/>
      <c r="J80" s="867"/>
      <c r="K80" s="867"/>
      <c r="L80" s="867"/>
      <c r="M80" s="867"/>
      <c r="N80" s="867"/>
      <c r="O80" s="867"/>
      <c r="P80" s="867"/>
      <c r="Q80" s="868" t="n">
        <f aca="false">AF46</f>
        <v>22</v>
      </c>
      <c r="R80" s="869" t="n">
        <f aca="false">(Q80)/(I93)/Q93</f>
        <v>0.127906976744186</v>
      </c>
      <c r="S80" s="870" t="n">
        <v>80</v>
      </c>
      <c r="T80" s="871" t="s">
        <v>421</v>
      </c>
      <c r="U80" s="871" t="s">
        <v>422</v>
      </c>
      <c r="V80" s="871" t="s">
        <v>306</v>
      </c>
      <c r="W80" s="871" t="n">
        <v>2</v>
      </c>
      <c r="X80" s="871" t="n">
        <v>1</v>
      </c>
      <c r="Y80" s="871" t="n">
        <v>1</v>
      </c>
      <c r="Z80" s="871" t="n">
        <v>1</v>
      </c>
      <c r="AA80" s="871" t="n">
        <v>1</v>
      </c>
      <c r="AB80" s="872" t="n">
        <v>1</v>
      </c>
      <c r="AC80" s="798"/>
      <c r="AD80" s="799"/>
    </row>
    <row r="81" s="800" customFormat="true" ht="33.75" hidden="false" customHeight="false" outlineLevel="0" collapsed="false">
      <c r="A81" s="791"/>
      <c r="B81" s="792"/>
      <c r="C81" s="822" t="s">
        <v>334</v>
      </c>
      <c r="D81" s="823" t="s">
        <v>436</v>
      </c>
      <c r="E81" s="823"/>
      <c r="F81" s="823"/>
      <c r="G81" s="823"/>
      <c r="H81" s="823"/>
      <c r="I81" s="823"/>
      <c r="J81" s="823"/>
      <c r="K81" s="823"/>
      <c r="L81" s="823"/>
      <c r="M81" s="823"/>
      <c r="N81" s="823"/>
      <c r="O81" s="823"/>
      <c r="P81" s="823"/>
      <c r="Q81" s="824" t="n">
        <f aca="false">AF47</f>
        <v>12</v>
      </c>
      <c r="R81" s="825" t="n">
        <f aca="false">(Q81)/(I93)/Q93</f>
        <v>0.0697674418604651</v>
      </c>
      <c r="S81" s="873" t="n">
        <v>20</v>
      </c>
      <c r="T81" s="874" t="s">
        <v>421</v>
      </c>
      <c r="U81" s="874" t="s">
        <v>422</v>
      </c>
      <c r="V81" s="874" t="s">
        <v>306</v>
      </c>
      <c r="W81" s="874" t="n">
        <v>2</v>
      </c>
      <c r="X81" s="874" t="n">
        <v>1</v>
      </c>
      <c r="Y81" s="874" t="n">
        <v>1</v>
      </c>
      <c r="Z81" s="874" t="s">
        <v>306</v>
      </c>
      <c r="AA81" s="874" t="n">
        <v>1</v>
      </c>
      <c r="AB81" s="875" t="n">
        <v>1</v>
      </c>
      <c r="AC81" s="798"/>
      <c r="AD81" s="799"/>
    </row>
    <row r="82" s="800" customFormat="true" ht="33.75" hidden="false" customHeight="false" outlineLevel="0" collapsed="false">
      <c r="A82" s="791"/>
      <c r="B82" s="792"/>
      <c r="C82" s="876" t="s">
        <v>340</v>
      </c>
      <c r="D82" s="877" t="s">
        <v>437</v>
      </c>
      <c r="E82" s="877"/>
      <c r="F82" s="877"/>
      <c r="G82" s="877"/>
      <c r="H82" s="877"/>
      <c r="I82" s="877"/>
      <c r="J82" s="877"/>
      <c r="K82" s="877"/>
      <c r="L82" s="877"/>
      <c r="M82" s="877"/>
      <c r="N82" s="877"/>
      <c r="O82" s="877"/>
      <c r="P82" s="877"/>
      <c r="Q82" s="878" t="n">
        <f aca="false">AF48</f>
        <v>22</v>
      </c>
      <c r="R82" s="879" t="n">
        <f aca="false">(Q82)/(I93)/Q93</f>
        <v>0.127906976744186</v>
      </c>
      <c r="S82" s="880" t="n">
        <v>180</v>
      </c>
      <c r="T82" s="881" t="s">
        <v>421</v>
      </c>
      <c r="U82" s="881" t="s">
        <v>422</v>
      </c>
      <c r="V82" s="881" t="s">
        <v>306</v>
      </c>
      <c r="W82" s="881" t="n">
        <v>2</v>
      </c>
      <c r="X82" s="881" t="n">
        <v>1</v>
      </c>
      <c r="Y82" s="881" t="n">
        <v>1</v>
      </c>
      <c r="Z82" s="881" t="n">
        <v>2</v>
      </c>
      <c r="AA82" s="881" t="n">
        <v>1</v>
      </c>
      <c r="AB82" s="882" t="n">
        <v>1</v>
      </c>
      <c r="AC82" s="798"/>
      <c r="AD82" s="799"/>
    </row>
    <row r="83" s="800" customFormat="true" ht="33.75" hidden="false" customHeight="false" outlineLevel="0" collapsed="false">
      <c r="A83" s="791"/>
      <c r="B83" s="792"/>
      <c r="C83" s="883" t="s">
        <v>331</v>
      </c>
      <c r="D83" s="884" t="s">
        <v>438</v>
      </c>
      <c r="E83" s="884"/>
      <c r="F83" s="884"/>
      <c r="G83" s="884"/>
      <c r="H83" s="884"/>
      <c r="I83" s="884"/>
      <c r="J83" s="884"/>
      <c r="K83" s="884"/>
      <c r="L83" s="884"/>
      <c r="M83" s="884"/>
      <c r="N83" s="884"/>
      <c r="O83" s="884"/>
      <c r="P83" s="884"/>
      <c r="Q83" s="885" t="n">
        <f aca="false">AF50</f>
        <v>2</v>
      </c>
      <c r="R83" s="886" t="n">
        <f aca="false">(Q83)/(I93)/Q93</f>
        <v>0.0116279069767442</v>
      </c>
      <c r="S83" s="887" t="n">
        <v>20</v>
      </c>
      <c r="T83" s="888" t="s">
        <v>421</v>
      </c>
      <c r="U83" s="888" t="s">
        <v>422</v>
      </c>
      <c r="V83" s="888" t="s">
        <v>306</v>
      </c>
      <c r="W83" s="888" t="n">
        <v>3</v>
      </c>
      <c r="X83" s="888" t="n">
        <v>1</v>
      </c>
      <c r="Y83" s="888" t="s">
        <v>306</v>
      </c>
      <c r="Z83" s="888" t="s">
        <v>306</v>
      </c>
      <c r="AA83" s="888" t="n">
        <v>1</v>
      </c>
      <c r="AB83" s="889" t="n">
        <v>1</v>
      </c>
      <c r="AC83" s="798"/>
      <c r="AD83" s="799"/>
    </row>
    <row r="84" s="800" customFormat="true" ht="33.75" hidden="false" customHeight="false" outlineLevel="0" collapsed="false">
      <c r="A84" s="791"/>
      <c r="B84" s="792"/>
      <c r="C84" s="890" t="s">
        <v>363</v>
      </c>
      <c r="D84" s="891" t="s">
        <v>439</v>
      </c>
      <c r="E84" s="891"/>
      <c r="F84" s="891"/>
      <c r="G84" s="891"/>
      <c r="H84" s="891"/>
      <c r="I84" s="891"/>
      <c r="J84" s="891"/>
      <c r="K84" s="891"/>
      <c r="L84" s="891"/>
      <c r="M84" s="891"/>
      <c r="N84" s="891"/>
      <c r="O84" s="891"/>
      <c r="P84" s="891"/>
      <c r="Q84" s="892" t="n">
        <f aca="false">AF49</f>
        <v>8</v>
      </c>
      <c r="R84" s="893" t="n">
        <f aca="false">(Q84)/(I93)/Q93</f>
        <v>0.0465116279069767</v>
      </c>
      <c r="S84" s="894" t="n">
        <v>80</v>
      </c>
      <c r="T84" s="895" t="s">
        <v>421</v>
      </c>
      <c r="U84" s="895" t="s">
        <v>422</v>
      </c>
      <c r="V84" s="895" t="s">
        <v>306</v>
      </c>
      <c r="W84" s="895" t="n">
        <v>2</v>
      </c>
      <c r="X84" s="895" t="n">
        <v>1</v>
      </c>
      <c r="Y84" s="895" t="n">
        <v>1</v>
      </c>
      <c r="Z84" s="895" t="s">
        <v>306</v>
      </c>
      <c r="AA84" s="895" t="n">
        <v>1</v>
      </c>
      <c r="AB84" s="896" t="n">
        <v>1</v>
      </c>
      <c r="AC84" s="798"/>
      <c r="AD84" s="799"/>
    </row>
    <row r="85" s="800" customFormat="true" ht="33.75" hidden="false" customHeight="false" outlineLevel="0" collapsed="false">
      <c r="A85" s="791"/>
      <c r="B85" s="792"/>
      <c r="C85" s="897" t="s">
        <v>337</v>
      </c>
      <c r="D85" s="898" t="s">
        <v>440</v>
      </c>
      <c r="E85" s="898"/>
      <c r="F85" s="898"/>
      <c r="G85" s="898"/>
      <c r="H85" s="898"/>
      <c r="I85" s="898"/>
      <c r="J85" s="898"/>
      <c r="K85" s="898"/>
      <c r="L85" s="898"/>
      <c r="M85" s="898"/>
      <c r="N85" s="898"/>
      <c r="O85" s="898"/>
      <c r="P85" s="898"/>
      <c r="Q85" s="899" t="n">
        <f aca="false">AF51</f>
        <v>8</v>
      </c>
      <c r="R85" s="900" t="n">
        <f aca="false">(Q85)/(I93)/Q93</f>
        <v>0.0465116279069767</v>
      </c>
      <c r="S85" s="901" t="n">
        <v>40</v>
      </c>
      <c r="T85" s="902" t="s">
        <v>421</v>
      </c>
      <c r="U85" s="902" t="s">
        <v>422</v>
      </c>
      <c r="V85" s="902" t="s">
        <v>306</v>
      </c>
      <c r="W85" s="902" t="n">
        <v>2</v>
      </c>
      <c r="X85" s="902" t="n">
        <v>1</v>
      </c>
      <c r="Y85" s="902" t="n">
        <v>1</v>
      </c>
      <c r="Z85" s="902" t="s">
        <v>306</v>
      </c>
      <c r="AA85" s="902" t="n">
        <v>1</v>
      </c>
      <c r="AB85" s="903" t="n">
        <v>1</v>
      </c>
      <c r="AC85" s="798"/>
      <c r="AD85" s="799"/>
    </row>
    <row r="86" s="800" customFormat="true" ht="33.75" hidden="false" customHeight="false" outlineLevel="0" collapsed="false">
      <c r="A86" s="791"/>
      <c r="B86" s="792"/>
      <c r="C86" s="904" t="s">
        <v>338</v>
      </c>
      <c r="D86" s="905" t="s">
        <v>441</v>
      </c>
      <c r="E86" s="905"/>
      <c r="F86" s="905"/>
      <c r="G86" s="905"/>
      <c r="H86" s="905"/>
      <c r="I86" s="905"/>
      <c r="J86" s="905"/>
      <c r="K86" s="905"/>
      <c r="L86" s="905"/>
      <c r="M86" s="905"/>
      <c r="N86" s="905"/>
      <c r="O86" s="905"/>
      <c r="P86" s="905"/>
      <c r="Q86" s="906" t="n">
        <f aca="false">AF52</f>
        <v>8</v>
      </c>
      <c r="R86" s="907" t="n">
        <f aca="false">(Q86)/(I93)/Q93</f>
        <v>0.0465116279069767</v>
      </c>
      <c r="S86" s="908" t="n">
        <v>60</v>
      </c>
      <c r="T86" s="909" t="s">
        <v>421</v>
      </c>
      <c r="U86" s="909" t="s">
        <v>422</v>
      </c>
      <c r="V86" s="909" t="s">
        <v>306</v>
      </c>
      <c r="W86" s="909" t="n">
        <v>2</v>
      </c>
      <c r="X86" s="909" t="n">
        <v>1</v>
      </c>
      <c r="Y86" s="909" t="n">
        <v>1</v>
      </c>
      <c r="Z86" s="909" t="s">
        <v>306</v>
      </c>
      <c r="AA86" s="909" t="n">
        <v>1</v>
      </c>
      <c r="AB86" s="910" t="n">
        <v>1</v>
      </c>
      <c r="AC86" s="798"/>
      <c r="AD86" s="799"/>
    </row>
    <row r="87" s="800" customFormat="true" ht="33.75" hidden="false" customHeight="false" outlineLevel="0" collapsed="false">
      <c r="A87" s="791"/>
      <c r="B87" s="792"/>
      <c r="C87" s="911" t="s">
        <v>339</v>
      </c>
      <c r="D87" s="912" t="s">
        <v>442</v>
      </c>
      <c r="E87" s="912"/>
      <c r="F87" s="912"/>
      <c r="G87" s="912"/>
      <c r="H87" s="912"/>
      <c r="I87" s="912"/>
      <c r="J87" s="912"/>
      <c r="K87" s="912"/>
      <c r="L87" s="912"/>
      <c r="M87" s="912"/>
      <c r="N87" s="912"/>
      <c r="O87" s="912"/>
      <c r="P87" s="912"/>
      <c r="Q87" s="913" t="n">
        <f aca="false">AF53</f>
        <v>8</v>
      </c>
      <c r="R87" s="914" t="n">
        <f aca="false">(Q87)/(I93)/Q93</f>
        <v>0.0465116279069767</v>
      </c>
      <c r="S87" s="915" t="n">
        <v>40</v>
      </c>
      <c r="T87" s="916" t="s">
        <v>421</v>
      </c>
      <c r="U87" s="916" t="s">
        <v>422</v>
      </c>
      <c r="V87" s="916" t="s">
        <v>306</v>
      </c>
      <c r="W87" s="916" t="n">
        <v>2</v>
      </c>
      <c r="X87" s="916" t="n">
        <v>1</v>
      </c>
      <c r="Y87" s="916" t="n">
        <v>1</v>
      </c>
      <c r="Z87" s="916" t="s">
        <v>306</v>
      </c>
      <c r="AA87" s="916" t="n">
        <v>1</v>
      </c>
      <c r="AB87" s="917" t="n">
        <v>1</v>
      </c>
      <c r="AC87" s="798"/>
      <c r="AD87" s="799"/>
    </row>
    <row r="88" s="800" customFormat="true" ht="33.75" hidden="false" customHeight="false" outlineLevel="0" collapsed="false">
      <c r="A88" s="791"/>
      <c r="B88" s="792"/>
      <c r="C88" s="918" t="s">
        <v>364</v>
      </c>
      <c r="D88" s="919" t="s">
        <v>443</v>
      </c>
      <c r="E88" s="919"/>
      <c r="F88" s="919"/>
      <c r="G88" s="919"/>
      <c r="H88" s="919"/>
      <c r="I88" s="919"/>
      <c r="J88" s="919"/>
      <c r="K88" s="919"/>
      <c r="L88" s="919"/>
      <c r="M88" s="919"/>
      <c r="N88" s="919"/>
      <c r="O88" s="919"/>
      <c r="P88" s="919"/>
      <c r="Q88" s="847" t="n">
        <f aca="false">AF54</f>
        <v>8</v>
      </c>
      <c r="R88" s="848" t="n">
        <f aca="false">(Q88)/(I93)/Q93</f>
        <v>0.0465116279069767</v>
      </c>
      <c r="S88" s="920" t="n">
        <v>60</v>
      </c>
      <c r="T88" s="845" t="s">
        <v>421</v>
      </c>
      <c r="U88" s="845" t="s">
        <v>422</v>
      </c>
      <c r="V88" s="845" t="s">
        <v>306</v>
      </c>
      <c r="W88" s="845" t="n">
        <v>2</v>
      </c>
      <c r="X88" s="845" t="n">
        <v>1</v>
      </c>
      <c r="Y88" s="845" t="n">
        <v>1</v>
      </c>
      <c r="Z88" s="845" t="s">
        <v>306</v>
      </c>
      <c r="AA88" s="845" t="n">
        <v>1</v>
      </c>
      <c r="AB88" s="921" t="n">
        <v>1</v>
      </c>
      <c r="AC88" s="798"/>
      <c r="AD88" s="799"/>
    </row>
    <row r="89" s="800" customFormat="true" ht="34.5" hidden="false" customHeight="false" outlineLevel="0" collapsed="false">
      <c r="A89" s="791"/>
      <c r="B89" s="792"/>
      <c r="C89" s="922" t="s">
        <v>444</v>
      </c>
      <c r="D89" s="923" t="s">
        <v>445</v>
      </c>
      <c r="E89" s="923"/>
      <c r="F89" s="923"/>
      <c r="G89" s="923"/>
      <c r="H89" s="923"/>
      <c r="I89" s="923"/>
      <c r="J89" s="923"/>
      <c r="K89" s="923"/>
      <c r="L89" s="923"/>
      <c r="M89" s="923"/>
      <c r="N89" s="923"/>
      <c r="O89" s="923"/>
      <c r="P89" s="923"/>
      <c r="Q89" s="924" t="n">
        <f aca="false">AF56</f>
        <v>1</v>
      </c>
      <c r="R89" s="925" t="n">
        <f aca="false">(Q89)/(I93)/Q93</f>
        <v>0.00581395348837209</v>
      </c>
      <c r="S89" s="926" t="n">
        <v>60</v>
      </c>
      <c r="T89" s="927" t="s">
        <v>421</v>
      </c>
      <c r="U89" s="927" t="s">
        <v>422</v>
      </c>
      <c r="V89" s="927" t="s">
        <v>306</v>
      </c>
      <c r="W89" s="927" t="n">
        <v>2</v>
      </c>
      <c r="X89" s="927" t="n">
        <v>1</v>
      </c>
      <c r="Y89" s="927" t="s">
        <v>306</v>
      </c>
      <c r="Z89" s="927" t="s">
        <v>306</v>
      </c>
      <c r="AA89" s="927" t="n">
        <v>1</v>
      </c>
      <c r="AB89" s="928" t="n">
        <v>1</v>
      </c>
      <c r="AC89" s="798"/>
      <c r="AD89" s="799"/>
    </row>
    <row r="90" s="800" customFormat="true" ht="27.75" hidden="false" customHeight="true" outlineLevel="0" collapsed="false">
      <c r="A90" s="791"/>
      <c r="B90" s="929"/>
      <c r="C90" s="930" t="s">
        <v>446</v>
      </c>
      <c r="D90" s="931" t="s">
        <v>447</v>
      </c>
      <c r="E90" s="931"/>
      <c r="F90" s="931"/>
      <c r="G90" s="931"/>
      <c r="H90" s="931"/>
      <c r="I90" s="931"/>
      <c r="J90" s="931"/>
      <c r="K90" s="931"/>
      <c r="L90" s="931"/>
      <c r="M90" s="931"/>
      <c r="N90" s="931"/>
      <c r="O90" s="931"/>
      <c r="P90" s="931"/>
      <c r="Q90" s="932" t="s">
        <v>410</v>
      </c>
      <c r="R90" s="933" t="s">
        <v>448</v>
      </c>
      <c r="S90" s="933"/>
      <c r="T90" s="934" t="s">
        <v>411</v>
      </c>
      <c r="U90" s="935" t="s">
        <v>449</v>
      </c>
      <c r="V90" s="935"/>
      <c r="W90" s="934" t="s">
        <v>414</v>
      </c>
      <c r="X90" s="935" t="s">
        <v>450</v>
      </c>
      <c r="Y90" s="935"/>
      <c r="Z90" s="934" t="s">
        <v>417</v>
      </c>
      <c r="AA90" s="936" t="s">
        <v>451</v>
      </c>
      <c r="AB90" s="936"/>
      <c r="AC90" s="798"/>
      <c r="AD90" s="799"/>
    </row>
    <row r="91" s="800" customFormat="true" ht="28.5" hidden="false" customHeight="true" outlineLevel="0" collapsed="false">
      <c r="A91" s="791"/>
      <c r="B91" s="929"/>
      <c r="C91" s="937" t="s">
        <v>452</v>
      </c>
      <c r="D91" s="938" t="s">
        <v>453</v>
      </c>
      <c r="E91" s="938"/>
      <c r="F91" s="938"/>
      <c r="G91" s="938"/>
      <c r="H91" s="938"/>
      <c r="I91" s="938"/>
      <c r="J91" s="938"/>
      <c r="K91" s="938"/>
      <c r="L91" s="938"/>
      <c r="M91" s="938"/>
      <c r="N91" s="938"/>
      <c r="O91" s="938"/>
      <c r="P91" s="938"/>
      <c r="Q91" s="939" t="s">
        <v>454</v>
      </c>
      <c r="R91" s="939"/>
      <c r="S91" s="939"/>
      <c r="T91" s="940" t="s">
        <v>412</v>
      </c>
      <c r="U91" s="941" t="s">
        <v>455</v>
      </c>
      <c r="V91" s="941"/>
      <c r="W91" s="940" t="s">
        <v>415</v>
      </c>
      <c r="X91" s="941" t="s">
        <v>456</v>
      </c>
      <c r="Y91" s="941"/>
      <c r="Z91" s="940" t="s">
        <v>418</v>
      </c>
      <c r="AA91" s="942" t="s">
        <v>457</v>
      </c>
      <c r="AB91" s="942"/>
      <c r="AC91" s="798"/>
      <c r="AD91" s="799"/>
    </row>
    <row r="92" s="790" customFormat="true" ht="27.75" hidden="false" customHeight="true" outlineLevel="0" collapsed="false">
      <c r="A92" s="783"/>
      <c r="B92" s="929"/>
      <c r="C92" s="943" t="s">
        <v>458</v>
      </c>
      <c r="D92" s="944" t="s">
        <v>459</v>
      </c>
      <c r="E92" s="944"/>
      <c r="F92" s="944"/>
      <c r="G92" s="944"/>
      <c r="H92" s="944"/>
      <c r="I92" s="944"/>
      <c r="J92" s="944"/>
      <c r="K92" s="944"/>
      <c r="L92" s="944"/>
      <c r="M92" s="944"/>
      <c r="N92" s="944"/>
      <c r="O92" s="944"/>
      <c r="P92" s="944"/>
      <c r="Q92" s="939"/>
      <c r="R92" s="939"/>
      <c r="S92" s="939"/>
      <c r="T92" s="945" t="s">
        <v>413</v>
      </c>
      <c r="U92" s="946" t="s">
        <v>460</v>
      </c>
      <c r="V92" s="946"/>
      <c r="W92" s="945" t="s">
        <v>416</v>
      </c>
      <c r="X92" s="946" t="s">
        <v>461</v>
      </c>
      <c r="Y92" s="946"/>
      <c r="Z92" s="945" t="s">
        <v>419</v>
      </c>
      <c r="AA92" s="947" t="s">
        <v>462</v>
      </c>
      <c r="AB92" s="947"/>
      <c r="AC92" s="788"/>
      <c r="AD92" s="789"/>
    </row>
    <row r="93" s="790" customFormat="true" ht="27.75" hidden="false" customHeight="true" outlineLevel="0" collapsed="false">
      <c r="A93" s="783"/>
      <c r="B93" s="929"/>
      <c r="C93" s="948" t="s">
        <v>463</v>
      </c>
      <c r="D93" s="948"/>
      <c r="E93" s="948"/>
      <c r="F93" s="948"/>
      <c r="G93" s="948"/>
      <c r="H93" s="948"/>
      <c r="I93" s="949" t="n">
        <v>38</v>
      </c>
      <c r="J93" s="950" t="s">
        <v>408</v>
      </c>
      <c r="K93" s="950"/>
      <c r="L93" s="950"/>
      <c r="M93" s="950"/>
      <c r="N93" s="950"/>
      <c r="O93" s="950"/>
      <c r="P93" s="950"/>
      <c r="Q93" s="951" t="n">
        <f aca="false">W93/I93</f>
        <v>4.52631578947368</v>
      </c>
      <c r="R93" s="952"/>
      <c r="S93" s="953" t="s">
        <v>464</v>
      </c>
      <c r="T93" s="953"/>
      <c r="U93" s="953"/>
      <c r="V93" s="953"/>
      <c r="W93" s="949" t="n">
        <f aca="false">AF61</f>
        <v>172</v>
      </c>
      <c r="X93" s="954" t="s">
        <v>465</v>
      </c>
      <c r="Y93" s="954"/>
      <c r="Z93" s="954"/>
      <c r="AA93" s="954"/>
      <c r="AB93" s="954"/>
      <c r="AC93" s="788"/>
      <c r="AD93" s="789"/>
    </row>
    <row r="94" s="790" customFormat="true" ht="24" hidden="false" customHeight="true" outlineLevel="0" collapsed="false">
      <c r="A94" s="783"/>
      <c r="B94" s="929"/>
      <c r="C94" s="948"/>
      <c r="D94" s="948"/>
      <c r="E94" s="948"/>
      <c r="F94" s="948"/>
      <c r="G94" s="948"/>
      <c r="H94" s="948"/>
      <c r="I94" s="949"/>
      <c r="J94" s="950"/>
      <c r="K94" s="950"/>
      <c r="L94" s="950"/>
      <c r="M94" s="950"/>
      <c r="N94" s="950"/>
      <c r="O94" s="950"/>
      <c r="P94" s="950"/>
      <c r="Q94" s="955"/>
      <c r="R94" s="955"/>
      <c r="S94" s="953"/>
      <c r="T94" s="953"/>
      <c r="U94" s="953"/>
      <c r="V94" s="953"/>
      <c r="W94" s="949"/>
      <c r="X94" s="954"/>
      <c r="Y94" s="954"/>
      <c r="Z94" s="954"/>
      <c r="AA94" s="954"/>
      <c r="AB94" s="954"/>
      <c r="AC94" s="788"/>
      <c r="AD94" s="789"/>
    </row>
    <row r="95" s="495" customFormat="true" ht="27.75" hidden="false" customHeight="true" outlineLevel="0" collapsed="false">
      <c r="A95" s="487"/>
      <c r="B95" s="956"/>
      <c r="C95" s="957"/>
      <c r="D95" s="957"/>
      <c r="E95" s="957"/>
      <c r="F95" s="957"/>
      <c r="G95" s="957"/>
      <c r="H95" s="957"/>
      <c r="I95" s="958"/>
      <c r="J95" s="957"/>
      <c r="K95" s="957"/>
      <c r="L95" s="957"/>
      <c r="M95" s="957"/>
      <c r="N95" s="957"/>
      <c r="O95" s="957"/>
      <c r="P95" s="957"/>
      <c r="Q95" s="957"/>
      <c r="R95" s="957"/>
      <c r="S95" s="957"/>
      <c r="T95" s="957"/>
      <c r="U95" s="957"/>
      <c r="V95" s="957"/>
      <c r="W95" s="957"/>
      <c r="X95" s="957"/>
      <c r="Y95" s="957"/>
      <c r="Z95" s="957"/>
      <c r="AA95" s="957"/>
      <c r="AB95" s="957"/>
      <c r="AC95" s="957"/>
      <c r="AD95" s="959"/>
    </row>
    <row r="96" s="495" customFormat="true" ht="28.5" hidden="false" customHeight="true" outlineLevel="0" collapsed="false">
      <c r="A96" s="487"/>
      <c r="B96" s="960"/>
      <c r="C96" s="961"/>
      <c r="D96" s="961"/>
      <c r="E96" s="961"/>
      <c r="F96" s="961"/>
      <c r="G96" s="961"/>
      <c r="H96" s="961"/>
      <c r="I96" s="962"/>
      <c r="J96" s="961"/>
      <c r="K96" s="961"/>
      <c r="L96" s="961"/>
      <c r="M96" s="961"/>
      <c r="N96" s="961"/>
      <c r="O96" s="961"/>
      <c r="P96" s="961"/>
      <c r="Q96" s="961"/>
      <c r="R96" s="961"/>
      <c r="S96" s="961"/>
      <c r="T96" s="961"/>
      <c r="U96" s="961"/>
      <c r="V96" s="961"/>
      <c r="W96" s="961"/>
      <c r="X96" s="961"/>
      <c r="Y96" s="961"/>
      <c r="Z96" s="961"/>
      <c r="AA96" s="961"/>
      <c r="AB96" s="961"/>
      <c r="AC96" s="961"/>
      <c r="AD96" s="963"/>
      <c r="AE96" s="494"/>
    </row>
    <row r="97" s="332" customFormat="true" ht="27.75" hidden="false" customHeight="true" outlineLevel="0" collapsed="false">
      <c r="B97" s="960"/>
      <c r="C97" s="962"/>
      <c r="D97" s="962"/>
      <c r="E97" s="962"/>
      <c r="F97" s="962"/>
      <c r="G97" s="962"/>
      <c r="H97" s="962"/>
      <c r="I97" s="962"/>
      <c r="J97" s="962"/>
      <c r="K97" s="962"/>
      <c r="L97" s="962"/>
      <c r="M97" s="962"/>
      <c r="N97" s="962"/>
      <c r="O97" s="962"/>
      <c r="P97" s="962"/>
      <c r="Q97" s="962"/>
      <c r="R97" s="962"/>
      <c r="S97" s="962"/>
      <c r="T97" s="962"/>
      <c r="U97" s="962"/>
      <c r="V97" s="962"/>
      <c r="W97" s="962"/>
      <c r="X97" s="962"/>
      <c r="Y97" s="962"/>
      <c r="Z97" s="962"/>
      <c r="AA97" s="962"/>
      <c r="AB97" s="962"/>
      <c r="AC97" s="962"/>
      <c r="AD97" s="964"/>
      <c r="AE97" s="334"/>
      <c r="AF97" s="965"/>
    </row>
    <row r="98" s="332" customFormat="true" ht="15.75" hidden="false" customHeight="false" outlineLevel="0" collapsed="false">
      <c r="B98" s="960"/>
      <c r="C98" s="962"/>
      <c r="D98" s="962"/>
      <c r="E98" s="962"/>
      <c r="F98" s="962"/>
      <c r="G98" s="962"/>
      <c r="H98" s="962"/>
      <c r="I98" s="962"/>
      <c r="J98" s="962"/>
      <c r="K98" s="962"/>
      <c r="L98" s="962"/>
      <c r="M98" s="962"/>
      <c r="N98" s="962"/>
      <c r="O98" s="962"/>
      <c r="P98" s="962"/>
      <c r="Q98" s="962"/>
      <c r="R98" s="962"/>
      <c r="S98" s="962"/>
      <c r="T98" s="962"/>
      <c r="U98" s="962"/>
      <c r="V98" s="962"/>
      <c r="W98" s="962"/>
      <c r="X98" s="962"/>
      <c r="Y98" s="962"/>
      <c r="Z98" s="962"/>
      <c r="AA98" s="962"/>
      <c r="AB98" s="962"/>
      <c r="AC98" s="962"/>
      <c r="AD98" s="964"/>
      <c r="AE98" s="334"/>
      <c r="AF98" s="965"/>
    </row>
    <row r="99" customFormat="false" ht="15.75" hidden="false" customHeight="false" outlineLevel="0" collapsed="false">
      <c r="B99" s="960"/>
      <c r="C99" s="962"/>
      <c r="D99" s="962"/>
      <c r="E99" s="962"/>
      <c r="F99" s="962"/>
      <c r="G99" s="962"/>
      <c r="H99" s="962"/>
      <c r="I99" s="962"/>
      <c r="J99" s="962"/>
      <c r="K99" s="962"/>
      <c r="L99" s="962"/>
      <c r="M99" s="962"/>
      <c r="N99" s="962"/>
      <c r="O99" s="962"/>
      <c r="P99" s="962"/>
      <c r="Q99" s="962"/>
      <c r="R99" s="962"/>
      <c r="S99" s="962"/>
      <c r="T99" s="962"/>
      <c r="U99" s="962"/>
      <c r="V99" s="962"/>
      <c r="W99" s="962"/>
      <c r="X99" s="962"/>
      <c r="Y99" s="962"/>
      <c r="Z99" s="962"/>
      <c r="AA99" s="962"/>
      <c r="AB99" s="962"/>
      <c r="AC99" s="962"/>
      <c r="AD99" s="964"/>
    </row>
    <row r="100" customFormat="false" ht="15.75" hidden="false" customHeight="false" outlineLevel="0" collapsed="false">
      <c r="B100" s="960"/>
      <c r="C100" s="962"/>
      <c r="D100" s="962"/>
      <c r="E100" s="962"/>
      <c r="F100" s="962"/>
      <c r="G100" s="962"/>
      <c r="H100" s="962"/>
      <c r="I100" s="962"/>
      <c r="J100" s="962"/>
      <c r="K100" s="962"/>
      <c r="L100" s="962"/>
      <c r="M100" s="962"/>
      <c r="N100" s="962"/>
      <c r="O100" s="962"/>
      <c r="P100" s="962"/>
      <c r="Q100" s="962"/>
      <c r="R100" s="962"/>
      <c r="S100" s="962"/>
      <c r="T100" s="962"/>
      <c r="U100" s="962"/>
      <c r="V100" s="962"/>
      <c r="W100" s="962"/>
      <c r="X100" s="962"/>
      <c r="Y100" s="962"/>
      <c r="Z100" s="962"/>
      <c r="AA100" s="962"/>
      <c r="AB100" s="962"/>
      <c r="AC100" s="962"/>
      <c r="AD100" s="964"/>
    </row>
    <row r="101" customFormat="false" ht="15.75" hidden="false" customHeight="false" outlineLevel="0" collapsed="false">
      <c r="B101" s="960"/>
      <c r="C101" s="962"/>
      <c r="D101" s="962"/>
      <c r="E101" s="962"/>
      <c r="F101" s="962"/>
      <c r="G101" s="962"/>
      <c r="H101" s="962"/>
      <c r="I101" s="962"/>
      <c r="J101" s="962"/>
      <c r="K101" s="962"/>
      <c r="L101" s="962"/>
      <c r="M101" s="962"/>
      <c r="N101" s="962"/>
      <c r="O101" s="962"/>
      <c r="P101" s="962"/>
      <c r="Q101" s="962"/>
      <c r="R101" s="962"/>
      <c r="S101" s="962"/>
      <c r="T101" s="962"/>
      <c r="U101" s="962"/>
      <c r="V101" s="962"/>
      <c r="W101" s="962"/>
      <c r="X101" s="962"/>
      <c r="Y101" s="962"/>
      <c r="Z101" s="962"/>
      <c r="AA101" s="962"/>
      <c r="AB101" s="962"/>
      <c r="AC101" s="962"/>
      <c r="AD101" s="964"/>
    </row>
    <row r="102" customFormat="false" ht="15.75" hidden="false" customHeight="false" outlineLevel="0" collapsed="false">
      <c r="B102" s="960"/>
      <c r="C102" s="962"/>
      <c r="D102" s="962"/>
      <c r="E102" s="962"/>
      <c r="F102" s="962"/>
      <c r="G102" s="962"/>
      <c r="H102" s="962"/>
      <c r="I102" s="962"/>
      <c r="J102" s="962"/>
      <c r="K102" s="962"/>
      <c r="L102" s="962"/>
      <c r="M102" s="962"/>
      <c r="N102" s="962"/>
      <c r="O102" s="962"/>
      <c r="P102" s="962"/>
      <c r="Q102" s="962"/>
      <c r="R102" s="962"/>
      <c r="S102" s="962"/>
      <c r="T102" s="962"/>
      <c r="U102" s="962"/>
      <c r="V102" s="962"/>
      <c r="W102" s="962"/>
      <c r="X102" s="962"/>
      <c r="Y102" s="962"/>
      <c r="Z102" s="962"/>
      <c r="AA102" s="962"/>
      <c r="AB102" s="962"/>
      <c r="AC102" s="962"/>
      <c r="AD102" s="964"/>
    </row>
    <row r="103" customFormat="false" ht="15.75" hidden="false" customHeight="false" outlineLevel="0" collapsed="false">
      <c r="B103" s="960"/>
      <c r="C103" s="962"/>
      <c r="D103" s="962"/>
      <c r="E103" s="962"/>
      <c r="F103" s="962"/>
      <c r="G103" s="962"/>
      <c r="H103" s="962"/>
      <c r="I103" s="962"/>
      <c r="J103" s="962"/>
      <c r="K103" s="962"/>
      <c r="L103" s="962"/>
      <c r="M103" s="962"/>
      <c r="N103" s="962"/>
      <c r="O103" s="962"/>
      <c r="P103" s="962"/>
      <c r="Q103" s="962"/>
      <c r="R103" s="962"/>
      <c r="S103" s="962"/>
      <c r="T103" s="962"/>
      <c r="U103" s="962"/>
      <c r="V103" s="962"/>
      <c r="W103" s="962"/>
      <c r="X103" s="962"/>
      <c r="Y103" s="962"/>
      <c r="Z103" s="962"/>
      <c r="AA103" s="962"/>
      <c r="AB103" s="962"/>
      <c r="AC103" s="962"/>
      <c r="AD103" s="964"/>
    </row>
    <row r="104" customFormat="false" ht="15.75" hidden="false" customHeight="false" outlineLevel="0" collapsed="false">
      <c r="B104" s="960"/>
      <c r="C104" s="962"/>
      <c r="D104" s="962"/>
      <c r="E104" s="962"/>
      <c r="F104" s="962"/>
      <c r="G104" s="962"/>
      <c r="H104" s="962"/>
      <c r="I104" s="962"/>
      <c r="J104" s="962"/>
      <c r="K104" s="962"/>
      <c r="L104" s="962"/>
      <c r="M104" s="962"/>
      <c r="N104" s="962"/>
      <c r="O104" s="962"/>
      <c r="P104" s="962"/>
      <c r="Q104" s="962"/>
      <c r="R104" s="962"/>
      <c r="S104" s="962"/>
      <c r="T104" s="962"/>
      <c r="U104" s="962"/>
      <c r="V104" s="962"/>
      <c r="W104" s="962"/>
      <c r="X104" s="962"/>
      <c r="Y104" s="962"/>
      <c r="Z104" s="962"/>
      <c r="AA104" s="962"/>
      <c r="AB104" s="962"/>
      <c r="AC104" s="962"/>
      <c r="AD104" s="964"/>
    </row>
    <row r="105" customFormat="false" ht="15.75" hidden="false" customHeight="false" outlineLevel="0" collapsed="false">
      <c r="B105" s="960"/>
      <c r="C105" s="962"/>
      <c r="D105" s="962"/>
      <c r="E105" s="962"/>
      <c r="F105" s="962"/>
      <c r="G105" s="962"/>
      <c r="H105" s="962"/>
      <c r="I105" s="962"/>
      <c r="J105" s="962"/>
      <c r="K105" s="962"/>
      <c r="L105" s="962"/>
      <c r="M105" s="962"/>
      <c r="N105" s="962"/>
      <c r="O105" s="962"/>
      <c r="P105" s="962"/>
      <c r="Q105" s="962"/>
      <c r="R105" s="962"/>
      <c r="S105" s="962"/>
      <c r="T105" s="962"/>
      <c r="U105" s="962"/>
      <c r="V105" s="962"/>
      <c r="W105" s="962"/>
      <c r="X105" s="962"/>
      <c r="Y105" s="962"/>
      <c r="Z105" s="962"/>
      <c r="AA105" s="962"/>
      <c r="AB105" s="962"/>
      <c r="AC105" s="962"/>
      <c r="AD105" s="964"/>
    </row>
    <row r="106" customFormat="false" ht="15.75" hidden="false" customHeight="false" outlineLevel="0" collapsed="false">
      <c r="B106" s="960"/>
      <c r="C106" s="962"/>
      <c r="D106" s="962"/>
      <c r="E106" s="962"/>
      <c r="F106" s="962"/>
      <c r="G106" s="962"/>
      <c r="H106" s="962"/>
      <c r="I106" s="962"/>
      <c r="J106" s="962"/>
      <c r="K106" s="962"/>
      <c r="L106" s="962"/>
      <c r="M106" s="962"/>
      <c r="N106" s="962"/>
      <c r="O106" s="962"/>
      <c r="P106" s="962"/>
      <c r="Q106" s="962"/>
      <c r="R106" s="962"/>
      <c r="S106" s="962"/>
      <c r="T106" s="962"/>
      <c r="U106" s="962"/>
      <c r="V106" s="962"/>
      <c r="W106" s="962"/>
      <c r="X106" s="962"/>
      <c r="Y106" s="962"/>
      <c r="Z106" s="962"/>
      <c r="AA106" s="962"/>
      <c r="AB106" s="962"/>
      <c r="AC106" s="962"/>
      <c r="AD106" s="964"/>
    </row>
    <row r="107" customFormat="false" ht="15.75" hidden="false" customHeight="false" outlineLevel="0" collapsed="false">
      <c r="B107" s="960"/>
      <c r="C107" s="962"/>
      <c r="D107" s="962"/>
      <c r="E107" s="962"/>
      <c r="F107" s="962"/>
      <c r="G107" s="962"/>
      <c r="H107" s="962"/>
      <c r="I107" s="962"/>
      <c r="J107" s="962"/>
      <c r="K107" s="962"/>
      <c r="L107" s="962"/>
      <c r="M107" s="962"/>
      <c r="N107" s="962"/>
      <c r="O107" s="962"/>
      <c r="P107" s="962"/>
      <c r="Q107" s="962"/>
      <c r="R107" s="962"/>
      <c r="S107" s="962"/>
      <c r="T107" s="962"/>
      <c r="U107" s="962"/>
      <c r="V107" s="962"/>
      <c r="W107" s="962"/>
      <c r="X107" s="962"/>
      <c r="Y107" s="962"/>
      <c r="Z107" s="962"/>
      <c r="AA107" s="962"/>
      <c r="AB107" s="962"/>
      <c r="AC107" s="962"/>
      <c r="AD107" s="964"/>
    </row>
    <row r="108" customFormat="false" ht="15.75" hidden="false" customHeight="false" outlineLevel="0" collapsed="false">
      <c r="B108" s="960"/>
      <c r="C108" s="962"/>
      <c r="D108" s="962"/>
      <c r="E108" s="962"/>
      <c r="F108" s="962"/>
      <c r="G108" s="962"/>
      <c r="H108" s="962"/>
      <c r="I108" s="962"/>
      <c r="J108" s="962"/>
      <c r="K108" s="962"/>
      <c r="L108" s="962"/>
      <c r="M108" s="962"/>
      <c r="N108" s="962"/>
      <c r="O108" s="962"/>
      <c r="P108" s="962"/>
      <c r="Q108" s="962"/>
      <c r="R108" s="962"/>
      <c r="S108" s="962"/>
      <c r="T108" s="962"/>
      <c r="U108" s="962"/>
      <c r="V108" s="962"/>
      <c r="W108" s="962"/>
      <c r="X108" s="962"/>
      <c r="Y108" s="962"/>
      <c r="Z108" s="962"/>
      <c r="AA108" s="962"/>
      <c r="AB108" s="962"/>
      <c r="AC108" s="962"/>
      <c r="AD108" s="964"/>
    </row>
    <row r="109" customFormat="false" ht="15.75" hidden="false" customHeight="false" outlineLevel="0" collapsed="false">
      <c r="B109" s="960"/>
      <c r="C109" s="962"/>
      <c r="D109" s="962"/>
      <c r="E109" s="962"/>
      <c r="F109" s="962"/>
      <c r="G109" s="962"/>
      <c r="H109" s="962"/>
      <c r="I109" s="962"/>
      <c r="J109" s="962"/>
      <c r="K109" s="962"/>
      <c r="L109" s="962"/>
      <c r="M109" s="962"/>
      <c r="N109" s="962"/>
      <c r="O109" s="962"/>
      <c r="P109" s="962"/>
      <c r="Q109" s="962"/>
      <c r="R109" s="962"/>
      <c r="S109" s="962"/>
      <c r="T109" s="962"/>
      <c r="U109" s="962"/>
      <c r="V109" s="962"/>
      <c r="W109" s="962"/>
      <c r="X109" s="962"/>
      <c r="Y109" s="962"/>
      <c r="Z109" s="962"/>
      <c r="AA109" s="962"/>
      <c r="AB109" s="962"/>
      <c r="AC109" s="962"/>
      <c r="AD109" s="964"/>
    </row>
    <row r="110" customFormat="false" ht="15.75" hidden="false" customHeight="false" outlineLevel="0" collapsed="false">
      <c r="B110" s="960"/>
      <c r="C110" s="962"/>
      <c r="D110" s="962"/>
      <c r="E110" s="962"/>
      <c r="F110" s="962"/>
      <c r="G110" s="962"/>
      <c r="H110" s="962"/>
      <c r="I110" s="962"/>
      <c r="J110" s="962"/>
      <c r="K110" s="962"/>
      <c r="L110" s="962"/>
      <c r="M110" s="962"/>
      <c r="N110" s="962"/>
      <c r="O110" s="962"/>
      <c r="P110" s="962"/>
      <c r="Q110" s="962"/>
      <c r="R110" s="962"/>
      <c r="S110" s="962"/>
      <c r="T110" s="962"/>
      <c r="U110" s="962"/>
      <c r="V110" s="962"/>
      <c r="W110" s="962"/>
      <c r="X110" s="962"/>
      <c r="Y110" s="962"/>
      <c r="Z110" s="962"/>
      <c r="AA110" s="962"/>
      <c r="AB110" s="962"/>
      <c r="AC110" s="962"/>
      <c r="AD110" s="964"/>
    </row>
    <row r="111" customFormat="false" ht="15.75" hidden="false" customHeight="false" outlineLevel="0" collapsed="false">
      <c r="B111" s="960"/>
      <c r="C111" s="962"/>
      <c r="D111" s="962"/>
      <c r="E111" s="962"/>
      <c r="F111" s="962"/>
      <c r="G111" s="962"/>
      <c r="H111" s="962"/>
      <c r="I111" s="962"/>
      <c r="J111" s="962"/>
      <c r="K111" s="962"/>
      <c r="L111" s="962"/>
      <c r="M111" s="962"/>
      <c r="N111" s="962"/>
      <c r="O111" s="962"/>
      <c r="P111" s="962"/>
      <c r="Q111" s="962"/>
      <c r="R111" s="962"/>
      <c r="S111" s="962"/>
      <c r="T111" s="962"/>
      <c r="U111" s="962"/>
      <c r="V111" s="962"/>
      <c r="W111" s="962"/>
      <c r="X111" s="962"/>
      <c r="Y111" s="962"/>
      <c r="Z111" s="962"/>
      <c r="AA111" s="962"/>
      <c r="AB111" s="962"/>
      <c r="AC111" s="962"/>
      <c r="AD111" s="964"/>
    </row>
    <row r="112" customFormat="false" ht="15.75" hidden="false" customHeight="false" outlineLevel="0" collapsed="false">
      <c r="B112" s="960"/>
      <c r="C112" s="962"/>
      <c r="D112" s="962"/>
      <c r="E112" s="962"/>
      <c r="F112" s="962"/>
      <c r="G112" s="962"/>
      <c r="H112" s="962"/>
      <c r="I112" s="962"/>
      <c r="J112" s="962"/>
      <c r="K112" s="962"/>
      <c r="L112" s="962"/>
      <c r="M112" s="962"/>
      <c r="N112" s="962"/>
      <c r="O112" s="962"/>
      <c r="P112" s="962"/>
      <c r="Q112" s="962"/>
      <c r="R112" s="962"/>
      <c r="S112" s="962"/>
      <c r="T112" s="962"/>
      <c r="U112" s="962"/>
      <c r="V112" s="962"/>
      <c r="W112" s="962"/>
      <c r="X112" s="962"/>
      <c r="Y112" s="962"/>
      <c r="Z112" s="962"/>
      <c r="AA112" s="962"/>
      <c r="AB112" s="962"/>
      <c r="AC112" s="962"/>
      <c r="AD112" s="964"/>
    </row>
    <row r="113" customFormat="false" ht="15.75" hidden="false" customHeight="false" outlineLevel="0" collapsed="false">
      <c r="B113" s="960"/>
      <c r="C113" s="962"/>
      <c r="D113" s="962"/>
      <c r="E113" s="962"/>
      <c r="F113" s="962"/>
      <c r="G113" s="962"/>
      <c r="H113" s="962"/>
      <c r="I113" s="962"/>
      <c r="J113" s="962"/>
      <c r="K113" s="962"/>
      <c r="L113" s="962"/>
      <c r="M113" s="962"/>
      <c r="N113" s="962"/>
      <c r="O113" s="962"/>
      <c r="P113" s="962"/>
      <c r="Q113" s="962"/>
      <c r="R113" s="962"/>
      <c r="S113" s="962"/>
      <c r="T113" s="962"/>
      <c r="U113" s="962"/>
      <c r="V113" s="962"/>
      <c r="W113" s="962"/>
      <c r="X113" s="962"/>
      <c r="Y113" s="962"/>
      <c r="Z113" s="962"/>
      <c r="AA113" s="962"/>
      <c r="AB113" s="962"/>
      <c r="AC113" s="962"/>
      <c r="AD113" s="964"/>
    </row>
    <row r="114" customFormat="false" ht="15.75" hidden="false" customHeight="false" outlineLevel="0" collapsed="false">
      <c r="B114" s="960"/>
      <c r="C114" s="962"/>
      <c r="D114" s="962"/>
      <c r="E114" s="962"/>
      <c r="F114" s="962"/>
      <c r="G114" s="962"/>
      <c r="H114" s="962"/>
      <c r="I114" s="962"/>
      <c r="J114" s="962"/>
      <c r="K114" s="962"/>
      <c r="L114" s="962"/>
      <c r="M114" s="962"/>
      <c r="N114" s="962"/>
      <c r="O114" s="962"/>
      <c r="P114" s="962"/>
      <c r="Q114" s="962"/>
      <c r="R114" s="962"/>
      <c r="S114" s="962"/>
      <c r="T114" s="962"/>
      <c r="U114" s="962"/>
      <c r="V114" s="962"/>
      <c r="W114" s="962"/>
      <c r="X114" s="962"/>
      <c r="Y114" s="962"/>
      <c r="Z114" s="962"/>
      <c r="AA114" s="962"/>
      <c r="AB114" s="962"/>
      <c r="AC114" s="962"/>
      <c r="AD114" s="964"/>
    </row>
    <row r="115" customFormat="false" ht="15.75" hidden="false" customHeight="false" outlineLevel="0" collapsed="false">
      <c r="B115" s="960"/>
      <c r="C115" s="962"/>
      <c r="D115" s="962"/>
      <c r="E115" s="962"/>
      <c r="F115" s="962"/>
      <c r="G115" s="962"/>
      <c r="H115" s="962"/>
      <c r="I115" s="962"/>
      <c r="J115" s="962"/>
      <c r="K115" s="962"/>
      <c r="L115" s="962"/>
      <c r="M115" s="962"/>
      <c r="N115" s="962"/>
      <c r="O115" s="962"/>
      <c r="P115" s="962"/>
      <c r="Q115" s="962"/>
      <c r="R115" s="962"/>
      <c r="S115" s="962"/>
      <c r="T115" s="962"/>
      <c r="U115" s="962"/>
      <c r="V115" s="962"/>
      <c r="W115" s="962"/>
      <c r="X115" s="962"/>
      <c r="Y115" s="962"/>
      <c r="Z115" s="962"/>
      <c r="AA115" s="962"/>
      <c r="AB115" s="962"/>
      <c r="AC115" s="962"/>
      <c r="AD115" s="964"/>
    </row>
    <row r="116" customFormat="false" ht="15.75" hidden="false" customHeight="false" outlineLevel="0" collapsed="false">
      <c r="B116" s="960"/>
      <c r="C116" s="962"/>
      <c r="D116" s="962"/>
      <c r="E116" s="962"/>
      <c r="F116" s="962"/>
      <c r="G116" s="962"/>
      <c r="H116" s="962"/>
      <c r="I116" s="962"/>
      <c r="J116" s="962"/>
      <c r="K116" s="962"/>
      <c r="L116" s="962"/>
      <c r="M116" s="962"/>
      <c r="N116" s="962"/>
      <c r="O116" s="962"/>
      <c r="P116" s="962"/>
      <c r="Q116" s="962"/>
      <c r="R116" s="962"/>
      <c r="S116" s="962"/>
      <c r="T116" s="962"/>
      <c r="U116" s="962"/>
      <c r="V116" s="962"/>
      <c r="W116" s="962"/>
      <c r="X116" s="962"/>
      <c r="Y116" s="962"/>
      <c r="Z116" s="962"/>
      <c r="AA116" s="962"/>
      <c r="AB116" s="962"/>
      <c r="AC116" s="962"/>
      <c r="AD116" s="964"/>
    </row>
    <row r="117" customFormat="false" ht="15.75" hidden="false" customHeight="false" outlineLevel="0" collapsed="false">
      <c r="B117" s="960"/>
      <c r="C117" s="962"/>
      <c r="D117" s="962"/>
      <c r="E117" s="962"/>
      <c r="F117" s="962"/>
      <c r="G117" s="962"/>
      <c r="H117" s="962"/>
      <c r="I117" s="962"/>
      <c r="J117" s="962"/>
      <c r="K117" s="962"/>
      <c r="L117" s="962"/>
      <c r="M117" s="962"/>
      <c r="N117" s="962"/>
      <c r="O117" s="962"/>
      <c r="P117" s="962"/>
      <c r="Q117" s="962"/>
      <c r="R117" s="962"/>
      <c r="S117" s="962"/>
      <c r="T117" s="962"/>
      <c r="U117" s="962"/>
      <c r="V117" s="962"/>
      <c r="W117" s="962"/>
      <c r="X117" s="962"/>
      <c r="Y117" s="962"/>
      <c r="Z117" s="962"/>
      <c r="AA117" s="962"/>
      <c r="AB117" s="962"/>
      <c r="AC117" s="962"/>
      <c r="AD117" s="964"/>
    </row>
    <row r="118" customFormat="false" ht="15.75" hidden="false" customHeight="false" outlineLevel="0" collapsed="false">
      <c r="B118" s="960"/>
      <c r="C118" s="962"/>
      <c r="D118" s="962"/>
      <c r="E118" s="962"/>
      <c r="F118" s="962"/>
      <c r="G118" s="962"/>
      <c r="H118" s="962"/>
      <c r="I118" s="962"/>
      <c r="J118" s="962"/>
      <c r="K118" s="962"/>
      <c r="L118" s="962"/>
      <c r="M118" s="962"/>
      <c r="N118" s="962"/>
      <c r="O118" s="962"/>
      <c r="P118" s="962"/>
      <c r="Q118" s="962"/>
      <c r="R118" s="962"/>
      <c r="S118" s="962"/>
      <c r="T118" s="962"/>
      <c r="U118" s="962"/>
      <c r="V118" s="962"/>
      <c r="W118" s="962"/>
      <c r="X118" s="962"/>
      <c r="Y118" s="962"/>
      <c r="Z118" s="962"/>
      <c r="AA118" s="962"/>
      <c r="AB118" s="962"/>
      <c r="AC118" s="962"/>
      <c r="AD118" s="964"/>
    </row>
    <row r="119" customFormat="false" ht="15.75" hidden="false" customHeight="false" outlineLevel="0" collapsed="false">
      <c r="B119" s="960"/>
      <c r="C119" s="962"/>
      <c r="D119" s="962"/>
      <c r="E119" s="962"/>
      <c r="F119" s="962"/>
      <c r="G119" s="962"/>
      <c r="H119" s="962"/>
      <c r="I119" s="962"/>
      <c r="J119" s="962"/>
      <c r="K119" s="962"/>
      <c r="L119" s="962"/>
      <c r="M119" s="962"/>
      <c r="N119" s="962"/>
      <c r="O119" s="962"/>
      <c r="P119" s="962"/>
      <c r="Q119" s="962"/>
      <c r="R119" s="962"/>
      <c r="S119" s="962"/>
      <c r="T119" s="962"/>
      <c r="U119" s="962"/>
      <c r="V119" s="962"/>
      <c r="W119" s="962"/>
      <c r="X119" s="962"/>
      <c r="Y119" s="962"/>
      <c r="Z119" s="962"/>
      <c r="AA119" s="962"/>
      <c r="AB119" s="962"/>
      <c r="AC119" s="962"/>
      <c r="AD119" s="964"/>
    </row>
    <row r="120" customFormat="false" ht="15.75" hidden="false" customHeight="false" outlineLevel="0" collapsed="false">
      <c r="B120" s="960"/>
      <c r="C120" s="962"/>
      <c r="D120" s="962"/>
      <c r="E120" s="962"/>
      <c r="F120" s="962"/>
      <c r="G120" s="962"/>
      <c r="H120" s="962"/>
      <c r="I120" s="962"/>
      <c r="J120" s="962"/>
      <c r="K120" s="962"/>
      <c r="L120" s="962"/>
      <c r="M120" s="962"/>
      <c r="N120" s="962"/>
      <c r="O120" s="962"/>
      <c r="P120" s="962"/>
      <c r="Q120" s="962"/>
      <c r="R120" s="962"/>
      <c r="S120" s="962"/>
      <c r="T120" s="962"/>
      <c r="U120" s="962"/>
      <c r="V120" s="962"/>
      <c r="W120" s="962"/>
      <c r="X120" s="962"/>
      <c r="Y120" s="962"/>
      <c r="Z120" s="962"/>
      <c r="AA120" s="962"/>
      <c r="AB120" s="962"/>
      <c r="AC120" s="962"/>
      <c r="AD120" s="964"/>
    </row>
    <row r="121" customFormat="false" ht="15.75" hidden="false" customHeight="false" outlineLevel="0" collapsed="false">
      <c r="B121" s="960"/>
      <c r="C121" s="962"/>
      <c r="D121" s="962"/>
      <c r="E121" s="962"/>
      <c r="F121" s="962"/>
      <c r="G121" s="962"/>
      <c r="H121" s="962"/>
      <c r="I121" s="962"/>
      <c r="J121" s="962"/>
      <c r="K121" s="962"/>
      <c r="L121" s="962"/>
      <c r="M121" s="962"/>
      <c r="N121" s="962"/>
      <c r="O121" s="962"/>
      <c r="P121" s="962"/>
      <c r="Q121" s="962"/>
      <c r="R121" s="962"/>
      <c r="S121" s="962"/>
      <c r="T121" s="962"/>
      <c r="U121" s="962"/>
      <c r="V121" s="962"/>
      <c r="W121" s="962"/>
      <c r="X121" s="962"/>
      <c r="Y121" s="962"/>
      <c r="Z121" s="962"/>
      <c r="AA121" s="962"/>
      <c r="AB121" s="962"/>
      <c r="AC121" s="962"/>
      <c r="AD121" s="964"/>
    </row>
    <row r="122" customFormat="false" ht="15.75" hidden="false" customHeight="false" outlineLevel="0" collapsed="false">
      <c r="B122" s="960"/>
      <c r="C122" s="962"/>
      <c r="D122" s="962"/>
      <c r="E122" s="962"/>
      <c r="F122" s="962"/>
      <c r="G122" s="962"/>
      <c r="H122" s="962"/>
      <c r="I122" s="962"/>
      <c r="J122" s="962"/>
      <c r="K122" s="962"/>
      <c r="L122" s="962"/>
      <c r="M122" s="962"/>
      <c r="N122" s="962"/>
      <c r="O122" s="962"/>
      <c r="P122" s="962"/>
      <c r="Q122" s="962"/>
      <c r="R122" s="962"/>
      <c r="S122" s="962"/>
      <c r="T122" s="962"/>
      <c r="U122" s="962"/>
      <c r="V122" s="962"/>
      <c r="W122" s="962"/>
      <c r="X122" s="962"/>
      <c r="Y122" s="962"/>
      <c r="Z122" s="962"/>
      <c r="AA122" s="962"/>
      <c r="AB122" s="962"/>
      <c r="AC122" s="962"/>
      <c r="AD122" s="964"/>
    </row>
    <row r="123" customFormat="false" ht="15.75" hidden="false" customHeight="false" outlineLevel="0" collapsed="false">
      <c r="B123" s="960"/>
      <c r="C123" s="962"/>
      <c r="D123" s="962"/>
      <c r="E123" s="962"/>
      <c r="F123" s="962"/>
      <c r="G123" s="962"/>
      <c r="H123" s="962"/>
      <c r="I123" s="962"/>
      <c r="J123" s="962"/>
      <c r="K123" s="962"/>
      <c r="L123" s="962"/>
      <c r="M123" s="962"/>
      <c r="N123" s="962"/>
      <c r="O123" s="962"/>
      <c r="P123" s="962"/>
      <c r="Q123" s="962"/>
      <c r="R123" s="962"/>
      <c r="S123" s="962"/>
      <c r="T123" s="962"/>
      <c r="U123" s="962"/>
      <c r="V123" s="962"/>
      <c r="W123" s="962"/>
      <c r="X123" s="962"/>
      <c r="Y123" s="962"/>
      <c r="Z123" s="962"/>
      <c r="AA123" s="962"/>
      <c r="AB123" s="962"/>
      <c r="AC123" s="962"/>
      <c r="AD123" s="964"/>
    </row>
    <row r="124" customFormat="false" ht="15.75" hidden="false" customHeight="false" outlineLevel="0" collapsed="false">
      <c r="B124" s="960"/>
      <c r="C124" s="962"/>
      <c r="D124" s="962"/>
      <c r="E124" s="962"/>
      <c r="F124" s="962"/>
      <c r="G124" s="962"/>
      <c r="H124" s="962"/>
      <c r="I124" s="962"/>
      <c r="J124" s="962"/>
      <c r="K124" s="962"/>
      <c r="L124" s="962"/>
      <c r="M124" s="962"/>
      <c r="N124" s="962"/>
      <c r="O124" s="962"/>
      <c r="P124" s="962"/>
      <c r="Q124" s="962"/>
      <c r="R124" s="962"/>
      <c r="S124" s="962"/>
      <c r="T124" s="962"/>
      <c r="U124" s="962"/>
      <c r="V124" s="962"/>
      <c r="W124" s="962"/>
      <c r="X124" s="962"/>
      <c r="Y124" s="962"/>
      <c r="Z124" s="962"/>
      <c r="AA124" s="962"/>
      <c r="AB124" s="962"/>
      <c r="AC124" s="962"/>
      <c r="AD124" s="964"/>
    </row>
    <row r="125" customFormat="false" ht="15.75" hidden="false" customHeight="false" outlineLevel="0" collapsed="false">
      <c r="B125" s="960"/>
      <c r="C125" s="962"/>
      <c r="D125" s="962"/>
      <c r="E125" s="962"/>
      <c r="F125" s="962"/>
      <c r="G125" s="962"/>
      <c r="H125" s="962"/>
      <c r="I125" s="962"/>
      <c r="J125" s="962"/>
      <c r="K125" s="962"/>
      <c r="L125" s="962"/>
      <c r="M125" s="962"/>
      <c r="N125" s="962"/>
      <c r="O125" s="962"/>
      <c r="P125" s="962"/>
      <c r="Q125" s="962"/>
      <c r="R125" s="962"/>
      <c r="S125" s="962"/>
      <c r="T125" s="962"/>
      <c r="U125" s="962"/>
      <c r="V125" s="962"/>
      <c r="W125" s="962"/>
      <c r="X125" s="962"/>
      <c r="Y125" s="962"/>
      <c r="Z125" s="962"/>
      <c r="AA125" s="962"/>
      <c r="AB125" s="962"/>
      <c r="AC125" s="962"/>
      <c r="AD125" s="964"/>
    </row>
    <row r="126" customFormat="false" ht="15.75" hidden="false" customHeight="false" outlineLevel="0" collapsed="false">
      <c r="B126" s="960"/>
      <c r="C126" s="962"/>
      <c r="D126" s="962"/>
      <c r="E126" s="962"/>
      <c r="F126" s="962"/>
      <c r="G126" s="962"/>
      <c r="H126" s="962"/>
      <c r="I126" s="962"/>
      <c r="J126" s="962"/>
      <c r="K126" s="962"/>
      <c r="L126" s="962"/>
      <c r="M126" s="962"/>
      <c r="N126" s="962"/>
      <c r="O126" s="962"/>
      <c r="P126" s="962"/>
      <c r="Q126" s="962"/>
      <c r="R126" s="962"/>
      <c r="S126" s="962"/>
      <c r="T126" s="962"/>
      <c r="U126" s="962"/>
      <c r="V126" s="962"/>
      <c r="W126" s="962"/>
      <c r="X126" s="962"/>
      <c r="Y126" s="962"/>
      <c r="Z126" s="962"/>
      <c r="AA126" s="962"/>
      <c r="AB126" s="962"/>
      <c r="AC126" s="962"/>
      <c r="AD126" s="964"/>
    </row>
    <row r="127" customFormat="false" ht="15.75" hidden="false" customHeight="false" outlineLevel="0" collapsed="false">
      <c r="B127" s="960"/>
      <c r="C127" s="962"/>
      <c r="D127" s="962"/>
      <c r="E127" s="962"/>
      <c r="F127" s="962"/>
      <c r="G127" s="962"/>
      <c r="H127" s="962"/>
      <c r="I127" s="962"/>
      <c r="J127" s="962"/>
      <c r="K127" s="962"/>
      <c r="L127" s="962"/>
      <c r="M127" s="962"/>
      <c r="N127" s="962"/>
      <c r="O127" s="962"/>
      <c r="P127" s="962"/>
      <c r="Q127" s="962"/>
      <c r="R127" s="962"/>
      <c r="S127" s="962"/>
      <c r="T127" s="962"/>
      <c r="U127" s="962"/>
      <c r="V127" s="962"/>
      <c r="W127" s="962"/>
      <c r="X127" s="962"/>
      <c r="Y127" s="962"/>
      <c r="Z127" s="962"/>
      <c r="AA127" s="962"/>
      <c r="AB127" s="962"/>
      <c r="AC127" s="962"/>
      <c r="AD127" s="964"/>
    </row>
    <row r="128" customFormat="false" ht="15.75" hidden="false" customHeight="false" outlineLevel="0" collapsed="false">
      <c r="B128" s="960"/>
      <c r="C128" s="962"/>
      <c r="D128" s="962"/>
      <c r="E128" s="962"/>
      <c r="F128" s="962"/>
      <c r="G128" s="962"/>
      <c r="H128" s="962"/>
      <c r="I128" s="962"/>
      <c r="J128" s="962"/>
      <c r="K128" s="962"/>
      <c r="L128" s="962"/>
      <c r="M128" s="962"/>
      <c r="N128" s="962"/>
      <c r="O128" s="962"/>
      <c r="P128" s="962"/>
      <c r="Q128" s="962"/>
      <c r="R128" s="962"/>
      <c r="S128" s="962"/>
      <c r="T128" s="962"/>
      <c r="U128" s="962"/>
      <c r="V128" s="962"/>
      <c r="W128" s="962"/>
      <c r="X128" s="962"/>
      <c r="Y128" s="962"/>
      <c r="Z128" s="962"/>
      <c r="AA128" s="962"/>
      <c r="AB128" s="962"/>
      <c r="AC128" s="962"/>
      <c r="AD128" s="964"/>
    </row>
    <row r="129" customFormat="false" ht="15.75" hidden="false" customHeight="false" outlineLevel="0" collapsed="false">
      <c r="B129" s="960"/>
      <c r="C129" s="962"/>
      <c r="D129" s="962"/>
      <c r="E129" s="962"/>
      <c r="F129" s="962"/>
      <c r="G129" s="962"/>
      <c r="H129" s="962"/>
      <c r="I129" s="962"/>
      <c r="J129" s="962"/>
      <c r="K129" s="962"/>
      <c r="L129" s="962"/>
      <c r="M129" s="962"/>
      <c r="N129" s="962"/>
      <c r="O129" s="962"/>
      <c r="P129" s="962"/>
      <c r="Q129" s="962"/>
      <c r="R129" s="962"/>
      <c r="S129" s="962"/>
      <c r="T129" s="962"/>
      <c r="U129" s="962"/>
      <c r="V129" s="962"/>
      <c r="W129" s="962"/>
      <c r="X129" s="962"/>
      <c r="Y129" s="962"/>
      <c r="Z129" s="962"/>
      <c r="AA129" s="962"/>
      <c r="AB129" s="962"/>
      <c r="AC129" s="962"/>
      <c r="AD129" s="964"/>
    </row>
    <row r="130" customFormat="false" ht="15.75" hidden="false" customHeight="false" outlineLevel="0" collapsed="false">
      <c r="B130" s="960"/>
      <c r="C130" s="962"/>
      <c r="D130" s="962"/>
      <c r="E130" s="962"/>
      <c r="F130" s="962"/>
      <c r="G130" s="962"/>
      <c r="H130" s="962"/>
      <c r="I130" s="962"/>
      <c r="J130" s="962"/>
      <c r="K130" s="962"/>
      <c r="L130" s="962"/>
      <c r="M130" s="962"/>
      <c r="N130" s="962"/>
      <c r="O130" s="962"/>
      <c r="P130" s="962"/>
      <c r="Q130" s="962"/>
      <c r="R130" s="962"/>
      <c r="S130" s="962"/>
      <c r="T130" s="962"/>
      <c r="U130" s="962"/>
      <c r="V130" s="962"/>
      <c r="W130" s="962"/>
      <c r="X130" s="962"/>
      <c r="Y130" s="962"/>
      <c r="Z130" s="962"/>
      <c r="AA130" s="962"/>
      <c r="AB130" s="962"/>
      <c r="AC130" s="962"/>
      <c r="AD130" s="964"/>
    </row>
    <row r="131" customFormat="false" ht="15.75" hidden="false" customHeight="false" outlineLevel="0" collapsed="false">
      <c r="B131" s="960"/>
      <c r="C131" s="962"/>
      <c r="D131" s="962"/>
      <c r="E131" s="962"/>
      <c r="F131" s="962"/>
      <c r="G131" s="962"/>
      <c r="H131" s="962"/>
      <c r="I131" s="962"/>
      <c r="J131" s="962"/>
      <c r="K131" s="962"/>
      <c r="L131" s="962"/>
      <c r="M131" s="962"/>
      <c r="N131" s="962"/>
      <c r="O131" s="962"/>
      <c r="P131" s="962"/>
      <c r="Q131" s="962"/>
      <c r="R131" s="962"/>
      <c r="S131" s="962"/>
      <c r="T131" s="962"/>
      <c r="U131" s="962"/>
      <c r="V131" s="962"/>
      <c r="W131" s="962"/>
      <c r="X131" s="962"/>
      <c r="Y131" s="962"/>
      <c r="Z131" s="962"/>
      <c r="AA131" s="962"/>
      <c r="AB131" s="962"/>
      <c r="AC131" s="962"/>
      <c r="AD131" s="964"/>
    </row>
    <row r="132" customFormat="false" ht="15.75" hidden="false" customHeight="false" outlineLevel="0" collapsed="false">
      <c r="B132" s="960"/>
      <c r="C132" s="962"/>
      <c r="D132" s="962"/>
      <c r="E132" s="962"/>
      <c r="F132" s="962"/>
      <c r="G132" s="962"/>
      <c r="H132" s="962"/>
      <c r="I132" s="962"/>
      <c r="J132" s="962"/>
      <c r="K132" s="962"/>
      <c r="L132" s="962"/>
      <c r="M132" s="962"/>
      <c r="N132" s="962"/>
      <c r="O132" s="962"/>
      <c r="P132" s="962"/>
      <c r="Q132" s="962"/>
      <c r="R132" s="962"/>
      <c r="S132" s="962"/>
      <c r="T132" s="962"/>
      <c r="U132" s="962"/>
      <c r="V132" s="962"/>
      <c r="W132" s="962"/>
      <c r="X132" s="962"/>
      <c r="Y132" s="962"/>
      <c r="Z132" s="962"/>
      <c r="AA132" s="962"/>
      <c r="AB132" s="962"/>
      <c r="AC132" s="962"/>
      <c r="AD132" s="964"/>
    </row>
    <row r="133" customFormat="false" ht="15.75" hidden="false" customHeight="false" outlineLevel="0" collapsed="false">
      <c r="B133" s="960"/>
      <c r="C133" s="962"/>
      <c r="D133" s="962"/>
      <c r="E133" s="962"/>
      <c r="F133" s="962"/>
      <c r="G133" s="962"/>
      <c r="H133" s="962"/>
      <c r="I133" s="962"/>
      <c r="J133" s="962"/>
      <c r="K133" s="962"/>
      <c r="L133" s="962"/>
      <c r="M133" s="962"/>
      <c r="N133" s="962"/>
      <c r="O133" s="962"/>
      <c r="P133" s="962"/>
      <c r="Q133" s="962"/>
      <c r="R133" s="962"/>
      <c r="S133" s="962"/>
      <c r="T133" s="962"/>
      <c r="U133" s="962"/>
      <c r="V133" s="962"/>
      <c r="W133" s="962"/>
      <c r="X133" s="962"/>
      <c r="Y133" s="962"/>
      <c r="Z133" s="962"/>
      <c r="AA133" s="962"/>
      <c r="AB133" s="962"/>
      <c r="AC133" s="962"/>
      <c r="AD133" s="964"/>
    </row>
    <row r="134" customFormat="false" ht="15.75" hidden="false" customHeight="false" outlineLevel="0" collapsed="false">
      <c r="B134" s="960"/>
      <c r="C134" s="962"/>
      <c r="D134" s="962"/>
      <c r="E134" s="962"/>
      <c r="F134" s="962"/>
      <c r="G134" s="962"/>
      <c r="H134" s="962"/>
      <c r="I134" s="962"/>
      <c r="J134" s="962"/>
      <c r="K134" s="962"/>
      <c r="L134" s="962"/>
      <c r="M134" s="962"/>
      <c r="N134" s="962"/>
      <c r="O134" s="962"/>
      <c r="P134" s="962"/>
      <c r="Q134" s="962"/>
      <c r="R134" s="962"/>
      <c r="S134" s="962"/>
      <c r="T134" s="962"/>
      <c r="U134" s="962"/>
      <c r="V134" s="962"/>
      <c r="W134" s="962"/>
      <c r="X134" s="962"/>
      <c r="Y134" s="962"/>
      <c r="Z134" s="962"/>
      <c r="AA134" s="962"/>
      <c r="AB134" s="962"/>
      <c r="AC134" s="962"/>
      <c r="AD134" s="964"/>
    </row>
    <row r="135" customFormat="false" ht="15.75" hidden="false" customHeight="false" outlineLevel="0" collapsed="false">
      <c r="B135" s="960"/>
      <c r="C135" s="962"/>
      <c r="D135" s="962"/>
      <c r="E135" s="962"/>
      <c r="F135" s="962"/>
      <c r="G135" s="962"/>
      <c r="H135" s="962"/>
      <c r="I135" s="962"/>
      <c r="J135" s="962"/>
      <c r="K135" s="962"/>
      <c r="L135" s="962"/>
      <c r="M135" s="962"/>
      <c r="N135" s="962"/>
      <c r="O135" s="962"/>
      <c r="P135" s="962"/>
      <c r="Q135" s="962"/>
      <c r="R135" s="962"/>
      <c r="S135" s="962"/>
      <c r="T135" s="962"/>
      <c r="U135" s="962"/>
      <c r="V135" s="962"/>
      <c r="W135" s="962"/>
      <c r="X135" s="962"/>
      <c r="Y135" s="962"/>
      <c r="Z135" s="962"/>
      <c r="AA135" s="962"/>
      <c r="AB135" s="962"/>
      <c r="AC135" s="962"/>
      <c r="AD135" s="964"/>
    </row>
    <row r="136" customFormat="false" ht="15.75" hidden="false" customHeight="false" outlineLevel="0" collapsed="false">
      <c r="B136" s="960"/>
      <c r="C136" s="962"/>
      <c r="D136" s="962"/>
      <c r="E136" s="962"/>
      <c r="F136" s="962"/>
      <c r="G136" s="962"/>
      <c r="H136" s="962"/>
      <c r="I136" s="962"/>
      <c r="J136" s="962"/>
      <c r="K136" s="962"/>
      <c r="L136" s="962"/>
      <c r="M136" s="962"/>
      <c r="N136" s="962"/>
      <c r="O136" s="962"/>
      <c r="P136" s="962"/>
      <c r="Q136" s="962"/>
      <c r="R136" s="962"/>
      <c r="S136" s="962"/>
      <c r="T136" s="962"/>
      <c r="U136" s="962"/>
      <c r="V136" s="962"/>
      <c r="W136" s="962"/>
      <c r="X136" s="962"/>
      <c r="Y136" s="962"/>
      <c r="Z136" s="962"/>
      <c r="AA136" s="962"/>
      <c r="AB136" s="962"/>
      <c r="AC136" s="962"/>
      <c r="AD136" s="964"/>
    </row>
    <row r="137" customFormat="false" ht="15.75" hidden="false" customHeight="false" outlineLevel="0" collapsed="false">
      <c r="B137" s="960"/>
      <c r="C137" s="962"/>
      <c r="D137" s="962"/>
      <c r="E137" s="962"/>
      <c r="F137" s="962"/>
      <c r="G137" s="962"/>
      <c r="H137" s="962"/>
      <c r="I137" s="962"/>
      <c r="J137" s="962"/>
      <c r="K137" s="962"/>
      <c r="L137" s="962"/>
      <c r="M137" s="962"/>
      <c r="N137" s="962"/>
      <c r="O137" s="962"/>
      <c r="P137" s="962"/>
      <c r="Q137" s="962"/>
      <c r="R137" s="962"/>
      <c r="S137" s="962"/>
      <c r="T137" s="962"/>
      <c r="U137" s="962"/>
      <c r="V137" s="962"/>
      <c r="W137" s="962"/>
      <c r="X137" s="962"/>
      <c r="Y137" s="962"/>
      <c r="Z137" s="962"/>
      <c r="AA137" s="962"/>
      <c r="AB137" s="962"/>
      <c r="AC137" s="962"/>
      <c r="AD137" s="964"/>
    </row>
    <row r="138" customFormat="false" ht="15.75" hidden="false" customHeight="false" outlineLevel="0" collapsed="false">
      <c r="B138" s="960"/>
      <c r="C138" s="962"/>
      <c r="D138" s="962"/>
      <c r="E138" s="962"/>
      <c r="F138" s="962"/>
      <c r="G138" s="962"/>
      <c r="H138" s="962"/>
      <c r="I138" s="962"/>
      <c r="J138" s="962"/>
      <c r="K138" s="962"/>
      <c r="L138" s="962"/>
      <c r="M138" s="962"/>
      <c r="N138" s="962"/>
      <c r="O138" s="962"/>
      <c r="P138" s="962"/>
      <c r="Q138" s="962"/>
      <c r="R138" s="962"/>
      <c r="S138" s="962"/>
      <c r="T138" s="962"/>
      <c r="U138" s="962"/>
      <c r="V138" s="962"/>
      <c r="W138" s="962"/>
      <c r="X138" s="962"/>
      <c r="Y138" s="962"/>
      <c r="Z138" s="962"/>
      <c r="AA138" s="962"/>
      <c r="AB138" s="962"/>
      <c r="AC138" s="962"/>
      <c r="AD138" s="964"/>
    </row>
    <row r="139" customFormat="false" ht="15.75" hidden="false" customHeight="false" outlineLevel="0" collapsed="false">
      <c r="B139" s="960"/>
      <c r="C139" s="962"/>
      <c r="D139" s="962"/>
      <c r="E139" s="962"/>
      <c r="F139" s="962"/>
      <c r="G139" s="962"/>
      <c r="H139" s="962"/>
      <c r="I139" s="962"/>
      <c r="J139" s="962"/>
      <c r="K139" s="962"/>
      <c r="L139" s="962"/>
      <c r="M139" s="962"/>
      <c r="N139" s="962"/>
      <c r="O139" s="962"/>
      <c r="P139" s="962"/>
      <c r="Q139" s="962"/>
      <c r="R139" s="962"/>
      <c r="S139" s="962"/>
      <c r="T139" s="962"/>
      <c r="U139" s="962"/>
      <c r="V139" s="962"/>
      <c r="W139" s="962"/>
      <c r="X139" s="962"/>
      <c r="Y139" s="962"/>
      <c r="Z139" s="962"/>
      <c r="AA139" s="962"/>
      <c r="AB139" s="962"/>
      <c r="AC139" s="962"/>
      <c r="AD139" s="964"/>
    </row>
    <row r="140" customFormat="false" ht="15.75" hidden="false" customHeight="false" outlineLevel="0" collapsed="false">
      <c r="B140" s="960"/>
      <c r="C140" s="962"/>
      <c r="D140" s="962"/>
      <c r="E140" s="962"/>
      <c r="F140" s="962"/>
      <c r="G140" s="962"/>
      <c r="H140" s="962"/>
      <c r="I140" s="962"/>
      <c r="J140" s="962"/>
      <c r="K140" s="962"/>
      <c r="L140" s="962"/>
      <c r="M140" s="962"/>
      <c r="N140" s="962"/>
      <c r="O140" s="962"/>
      <c r="P140" s="962"/>
      <c r="Q140" s="962"/>
      <c r="R140" s="962"/>
      <c r="S140" s="962"/>
      <c r="T140" s="962"/>
      <c r="U140" s="962"/>
      <c r="V140" s="962"/>
      <c r="W140" s="962"/>
      <c r="X140" s="962"/>
      <c r="Y140" s="962"/>
      <c r="Z140" s="962"/>
      <c r="AA140" s="962"/>
      <c r="AB140" s="962"/>
      <c r="AC140" s="962"/>
      <c r="AD140" s="964"/>
    </row>
    <row r="141" customFormat="false" ht="15.75" hidden="false" customHeight="false" outlineLevel="0" collapsed="false">
      <c r="B141" s="960"/>
      <c r="C141" s="962"/>
      <c r="D141" s="962"/>
      <c r="E141" s="962"/>
      <c r="F141" s="962"/>
      <c r="G141" s="962"/>
      <c r="H141" s="962"/>
      <c r="I141" s="962"/>
      <c r="J141" s="962"/>
      <c r="K141" s="962"/>
      <c r="L141" s="962"/>
      <c r="M141" s="962"/>
      <c r="N141" s="962"/>
      <c r="O141" s="962"/>
      <c r="P141" s="962"/>
      <c r="Q141" s="962"/>
      <c r="R141" s="962"/>
      <c r="S141" s="962"/>
      <c r="T141" s="962"/>
      <c r="U141" s="962"/>
      <c r="V141" s="962"/>
      <c r="W141" s="962"/>
      <c r="X141" s="962"/>
      <c r="Y141" s="962"/>
      <c r="Z141" s="962"/>
      <c r="AA141" s="962"/>
      <c r="AB141" s="962"/>
      <c r="AC141" s="962"/>
      <c r="AD141" s="964"/>
    </row>
    <row r="142" customFormat="false" ht="15.75" hidden="false" customHeight="false" outlineLevel="0" collapsed="false">
      <c r="B142" s="960"/>
      <c r="C142" s="962"/>
      <c r="D142" s="962"/>
      <c r="E142" s="962"/>
      <c r="F142" s="962"/>
      <c r="G142" s="962"/>
      <c r="H142" s="962"/>
      <c r="I142" s="962"/>
      <c r="J142" s="962"/>
      <c r="K142" s="962"/>
      <c r="L142" s="962"/>
      <c r="M142" s="962"/>
      <c r="N142" s="962"/>
      <c r="O142" s="962"/>
      <c r="P142" s="962"/>
      <c r="Q142" s="962"/>
      <c r="R142" s="962"/>
      <c r="S142" s="962"/>
      <c r="T142" s="962"/>
      <c r="U142" s="962"/>
      <c r="V142" s="962"/>
      <c r="W142" s="962"/>
      <c r="X142" s="962"/>
      <c r="Y142" s="962"/>
      <c r="Z142" s="962"/>
      <c r="AA142" s="962"/>
      <c r="AB142" s="962"/>
      <c r="AC142" s="962"/>
      <c r="AD142" s="964"/>
    </row>
    <row r="143" customFormat="false" ht="15.75" hidden="false" customHeight="false" outlineLevel="0" collapsed="false">
      <c r="B143" s="960"/>
      <c r="C143" s="962"/>
      <c r="D143" s="962"/>
      <c r="E143" s="962"/>
      <c r="F143" s="962"/>
      <c r="G143" s="962"/>
      <c r="H143" s="962"/>
      <c r="I143" s="962"/>
      <c r="J143" s="962"/>
      <c r="K143" s="962"/>
      <c r="L143" s="962"/>
      <c r="M143" s="962"/>
      <c r="N143" s="962"/>
      <c r="O143" s="962"/>
      <c r="P143" s="962"/>
      <c r="Q143" s="962"/>
      <c r="R143" s="962"/>
      <c r="S143" s="962"/>
      <c r="T143" s="962"/>
      <c r="U143" s="962"/>
      <c r="V143" s="962"/>
      <c r="W143" s="962"/>
      <c r="X143" s="962"/>
      <c r="Y143" s="962"/>
      <c r="Z143" s="962"/>
      <c r="AA143" s="962"/>
      <c r="AB143" s="962"/>
      <c r="AC143" s="962"/>
      <c r="AD143" s="964"/>
    </row>
    <row r="144" customFormat="false" ht="15.75" hidden="false" customHeight="false" outlineLevel="0" collapsed="false">
      <c r="B144" s="960"/>
      <c r="C144" s="962"/>
      <c r="D144" s="962"/>
      <c r="E144" s="962"/>
      <c r="F144" s="962"/>
      <c r="G144" s="962"/>
      <c r="H144" s="962"/>
      <c r="I144" s="962"/>
      <c r="J144" s="962"/>
      <c r="K144" s="962"/>
      <c r="L144" s="962"/>
      <c r="M144" s="962"/>
      <c r="N144" s="962"/>
      <c r="O144" s="962"/>
      <c r="P144" s="962"/>
      <c r="Q144" s="962"/>
      <c r="R144" s="962"/>
      <c r="S144" s="962"/>
      <c r="T144" s="962"/>
      <c r="U144" s="962"/>
      <c r="V144" s="962"/>
      <c r="W144" s="962"/>
      <c r="X144" s="962"/>
      <c r="Y144" s="962"/>
      <c r="Z144" s="962"/>
      <c r="AA144" s="962"/>
      <c r="AB144" s="962"/>
      <c r="AC144" s="962"/>
      <c r="AD144" s="964"/>
    </row>
    <row r="145" customFormat="false" ht="15.75" hidden="false" customHeight="false" outlineLevel="0" collapsed="false">
      <c r="B145" s="960"/>
      <c r="C145" s="962"/>
      <c r="D145" s="962"/>
      <c r="E145" s="962"/>
      <c r="F145" s="962"/>
      <c r="G145" s="962"/>
      <c r="H145" s="962"/>
      <c r="I145" s="962"/>
      <c r="J145" s="962"/>
      <c r="K145" s="962"/>
      <c r="L145" s="962"/>
      <c r="M145" s="962"/>
      <c r="N145" s="962"/>
      <c r="O145" s="962"/>
      <c r="P145" s="962"/>
      <c r="Q145" s="962"/>
      <c r="R145" s="962"/>
      <c r="S145" s="962"/>
      <c r="T145" s="962"/>
      <c r="U145" s="962"/>
      <c r="V145" s="962"/>
      <c r="W145" s="962"/>
      <c r="X145" s="962"/>
      <c r="Y145" s="962"/>
      <c r="Z145" s="962"/>
      <c r="AA145" s="962"/>
      <c r="AB145" s="962"/>
      <c r="AC145" s="962"/>
      <c r="AD145" s="964"/>
    </row>
    <row r="146" customFormat="false" ht="15.75" hidden="false" customHeight="false" outlineLevel="0" collapsed="false">
      <c r="B146" s="960"/>
      <c r="C146" s="962"/>
      <c r="D146" s="962"/>
      <c r="E146" s="962"/>
      <c r="F146" s="962"/>
      <c r="G146" s="962"/>
      <c r="H146" s="962"/>
      <c r="I146" s="962"/>
      <c r="J146" s="962"/>
      <c r="K146" s="962"/>
      <c r="L146" s="962"/>
      <c r="M146" s="962"/>
      <c r="N146" s="962"/>
      <c r="O146" s="962"/>
      <c r="P146" s="962"/>
      <c r="Q146" s="962"/>
      <c r="R146" s="962"/>
      <c r="S146" s="962"/>
      <c r="T146" s="962"/>
      <c r="U146" s="962"/>
      <c r="V146" s="962"/>
      <c r="W146" s="962"/>
      <c r="X146" s="962"/>
      <c r="Y146" s="962"/>
      <c r="Z146" s="962"/>
      <c r="AA146" s="962"/>
      <c r="AB146" s="962"/>
      <c r="AC146" s="962"/>
      <c r="AD146" s="964"/>
    </row>
    <row r="147" customFormat="false" ht="15.75" hidden="false" customHeight="false" outlineLevel="0" collapsed="false">
      <c r="B147" s="960"/>
      <c r="C147" s="962"/>
      <c r="D147" s="962"/>
      <c r="E147" s="962"/>
      <c r="F147" s="962"/>
      <c r="G147" s="962"/>
      <c r="H147" s="962"/>
      <c r="I147" s="962"/>
      <c r="J147" s="962"/>
      <c r="K147" s="962"/>
      <c r="L147" s="962"/>
      <c r="M147" s="962"/>
      <c r="N147" s="962"/>
      <c r="O147" s="962"/>
      <c r="P147" s="962"/>
      <c r="Q147" s="962"/>
      <c r="R147" s="962"/>
      <c r="S147" s="962"/>
      <c r="T147" s="962"/>
      <c r="U147" s="962"/>
      <c r="V147" s="962"/>
      <c r="W147" s="962"/>
      <c r="X147" s="962"/>
      <c r="Y147" s="962"/>
      <c r="Z147" s="962"/>
      <c r="AA147" s="962"/>
      <c r="AB147" s="962"/>
      <c r="AC147" s="962"/>
      <c r="AD147" s="964"/>
    </row>
    <row r="148" customFormat="false" ht="15.75" hidden="false" customHeight="false" outlineLevel="0" collapsed="false">
      <c r="B148" s="960"/>
      <c r="C148" s="962"/>
      <c r="D148" s="962"/>
      <c r="E148" s="962"/>
      <c r="F148" s="962"/>
      <c r="G148" s="962"/>
      <c r="H148" s="962"/>
      <c r="I148" s="962"/>
      <c r="J148" s="962"/>
      <c r="K148" s="962"/>
      <c r="L148" s="962"/>
      <c r="M148" s="962"/>
      <c r="N148" s="962"/>
      <c r="O148" s="962"/>
      <c r="P148" s="962"/>
      <c r="Q148" s="962"/>
      <c r="R148" s="962"/>
      <c r="S148" s="962"/>
      <c r="T148" s="962"/>
      <c r="U148" s="962"/>
      <c r="V148" s="962"/>
      <c r="W148" s="962"/>
      <c r="X148" s="962"/>
      <c r="Y148" s="962"/>
      <c r="Z148" s="962"/>
      <c r="AA148" s="962"/>
      <c r="AB148" s="962"/>
      <c r="AC148" s="962"/>
      <c r="AD148" s="964"/>
    </row>
    <row r="149" customFormat="false" ht="15.75" hidden="false" customHeight="false" outlineLevel="0" collapsed="false">
      <c r="B149" s="960"/>
      <c r="C149" s="962"/>
      <c r="D149" s="962"/>
      <c r="E149" s="962"/>
      <c r="F149" s="962"/>
      <c r="G149" s="962"/>
      <c r="H149" s="962"/>
      <c r="I149" s="962"/>
      <c r="J149" s="962"/>
      <c r="K149" s="962"/>
      <c r="L149" s="962"/>
      <c r="M149" s="962"/>
      <c r="N149" s="962"/>
      <c r="O149" s="962"/>
      <c r="P149" s="962"/>
      <c r="Q149" s="962"/>
      <c r="R149" s="962"/>
      <c r="S149" s="962"/>
      <c r="T149" s="962"/>
      <c r="U149" s="962"/>
      <c r="V149" s="962"/>
      <c r="W149" s="962"/>
      <c r="X149" s="962"/>
      <c r="Y149" s="962"/>
      <c r="Z149" s="962"/>
      <c r="AA149" s="962"/>
      <c r="AB149" s="962"/>
      <c r="AC149" s="962"/>
      <c r="AD149" s="964"/>
    </row>
    <row r="150" customFormat="false" ht="15.75" hidden="false" customHeight="false" outlineLevel="0" collapsed="false">
      <c r="B150" s="960"/>
      <c r="C150" s="962"/>
      <c r="D150" s="962"/>
      <c r="E150" s="962"/>
      <c r="F150" s="962"/>
      <c r="G150" s="962"/>
      <c r="H150" s="962"/>
      <c r="I150" s="962"/>
      <c r="J150" s="962"/>
      <c r="K150" s="962"/>
      <c r="L150" s="962"/>
      <c r="M150" s="962"/>
      <c r="N150" s="962"/>
      <c r="O150" s="962"/>
      <c r="P150" s="962"/>
      <c r="Q150" s="962"/>
      <c r="R150" s="962"/>
      <c r="S150" s="962"/>
      <c r="T150" s="962"/>
      <c r="U150" s="962"/>
      <c r="V150" s="962"/>
      <c r="W150" s="962"/>
      <c r="X150" s="962"/>
      <c r="Y150" s="962"/>
      <c r="Z150" s="962"/>
      <c r="AA150" s="962"/>
      <c r="AB150" s="962"/>
      <c r="AC150" s="962"/>
      <c r="AD150" s="964"/>
    </row>
    <row r="151" customFormat="false" ht="15.75" hidden="false" customHeight="false" outlineLevel="0" collapsed="false">
      <c r="B151" s="960"/>
      <c r="C151" s="962"/>
      <c r="D151" s="962"/>
      <c r="E151" s="962"/>
      <c r="F151" s="962"/>
      <c r="G151" s="962"/>
      <c r="H151" s="962"/>
      <c r="I151" s="962"/>
      <c r="J151" s="962"/>
      <c r="K151" s="962"/>
      <c r="L151" s="962"/>
      <c r="M151" s="962"/>
      <c r="N151" s="962"/>
      <c r="O151" s="962"/>
      <c r="P151" s="962"/>
      <c r="Q151" s="962"/>
      <c r="R151" s="962"/>
      <c r="S151" s="962"/>
      <c r="T151" s="962"/>
      <c r="U151" s="962"/>
      <c r="V151" s="962"/>
      <c r="W151" s="962"/>
      <c r="X151" s="962"/>
      <c r="Y151" s="962"/>
      <c r="Z151" s="962"/>
      <c r="AA151" s="962"/>
      <c r="AB151" s="962"/>
      <c r="AC151" s="962"/>
      <c r="AD151" s="964"/>
    </row>
    <row r="152" customFormat="false" ht="15.75" hidden="false" customHeight="false" outlineLevel="0" collapsed="false">
      <c r="B152" s="960"/>
      <c r="C152" s="962"/>
      <c r="D152" s="962"/>
      <c r="E152" s="962"/>
      <c r="F152" s="962"/>
      <c r="G152" s="962"/>
      <c r="H152" s="962"/>
      <c r="I152" s="962"/>
      <c r="J152" s="962"/>
      <c r="K152" s="962"/>
      <c r="L152" s="962"/>
      <c r="M152" s="962"/>
      <c r="N152" s="962"/>
      <c r="O152" s="962"/>
      <c r="P152" s="962"/>
      <c r="Q152" s="962"/>
      <c r="R152" s="962"/>
      <c r="S152" s="962"/>
      <c r="T152" s="962"/>
      <c r="U152" s="962"/>
      <c r="V152" s="962"/>
      <c r="W152" s="962"/>
      <c r="X152" s="962"/>
      <c r="Y152" s="962"/>
      <c r="Z152" s="962"/>
      <c r="AA152" s="962"/>
      <c r="AB152" s="962"/>
      <c r="AC152" s="962"/>
      <c r="AD152" s="964"/>
    </row>
    <row r="153" customFormat="false" ht="15.75" hidden="false" customHeight="false" outlineLevel="0" collapsed="false">
      <c r="B153" s="960"/>
      <c r="C153" s="962"/>
      <c r="D153" s="962"/>
      <c r="E153" s="962"/>
      <c r="F153" s="962"/>
      <c r="G153" s="962"/>
      <c r="H153" s="962"/>
      <c r="I153" s="962"/>
      <c r="J153" s="962"/>
      <c r="K153" s="962"/>
      <c r="L153" s="962"/>
      <c r="M153" s="962"/>
      <c r="N153" s="962"/>
      <c r="O153" s="962"/>
      <c r="P153" s="962"/>
      <c r="Q153" s="962"/>
      <c r="R153" s="962"/>
      <c r="S153" s="962"/>
      <c r="T153" s="962"/>
      <c r="U153" s="962"/>
      <c r="V153" s="962"/>
      <c r="W153" s="962"/>
      <c r="X153" s="962"/>
      <c r="Y153" s="962"/>
      <c r="Z153" s="962"/>
      <c r="AA153" s="962"/>
      <c r="AB153" s="962"/>
      <c r="AC153" s="962"/>
      <c r="AD153" s="964"/>
    </row>
    <row r="154" customFormat="false" ht="15.75" hidden="false" customHeight="false" outlineLevel="0" collapsed="false">
      <c r="B154" s="960"/>
      <c r="C154" s="962"/>
      <c r="D154" s="962"/>
      <c r="E154" s="962"/>
      <c r="F154" s="962"/>
      <c r="G154" s="962"/>
      <c r="H154" s="962"/>
      <c r="I154" s="962"/>
      <c r="J154" s="962"/>
      <c r="K154" s="962"/>
      <c r="L154" s="962"/>
      <c r="M154" s="962"/>
      <c r="N154" s="962"/>
      <c r="O154" s="962"/>
      <c r="P154" s="962"/>
      <c r="Q154" s="962"/>
      <c r="R154" s="962"/>
      <c r="S154" s="962"/>
      <c r="T154" s="962"/>
      <c r="U154" s="962"/>
      <c r="V154" s="962"/>
      <c r="W154" s="962"/>
      <c r="X154" s="962"/>
      <c r="Y154" s="962"/>
      <c r="Z154" s="962"/>
      <c r="AA154" s="962"/>
      <c r="AB154" s="962"/>
      <c r="AC154" s="962"/>
      <c r="AD154" s="964"/>
    </row>
    <row r="155" customFormat="false" ht="15.75" hidden="false" customHeight="false" outlineLevel="0" collapsed="false">
      <c r="B155" s="960"/>
      <c r="C155" s="962"/>
      <c r="D155" s="962"/>
      <c r="E155" s="962"/>
      <c r="F155" s="962"/>
      <c r="G155" s="962"/>
      <c r="H155" s="962"/>
      <c r="I155" s="962"/>
      <c r="J155" s="962"/>
      <c r="K155" s="962"/>
      <c r="L155" s="962"/>
      <c r="M155" s="962"/>
      <c r="N155" s="962"/>
      <c r="O155" s="962"/>
      <c r="P155" s="962"/>
      <c r="Q155" s="962"/>
      <c r="R155" s="962"/>
      <c r="S155" s="962"/>
      <c r="T155" s="962"/>
      <c r="U155" s="962"/>
      <c r="V155" s="962"/>
      <c r="W155" s="962"/>
      <c r="X155" s="962"/>
      <c r="Y155" s="962"/>
      <c r="Z155" s="962"/>
      <c r="AA155" s="962"/>
      <c r="AB155" s="962"/>
      <c r="AC155" s="962"/>
      <c r="AD155" s="964"/>
    </row>
    <row r="156" customFormat="false" ht="15.75" hidden="false" customHeight="false" outlineLevel="0" collapsed="false">
      <c r="B156" s="960"/>
      <c r="C156" s="962"/>
      <c r="D156" s="962"/>
      <c r="E156" s="962"/>
      <c r="F156" s="962"/>
      <c r="G156" s="962"/>
      <c r="H156" s="962"/>
      <c r="I156" s="962"/>
      <c r="J156" s="962"/>
      <c r="K156" s="962"/>
      <c r="L156" s="962"/>
      <c r="M156" s="962"/>
      <c r="N156" s="962"/>
      <c r="O156" s="962"/>
      <c r="P156" s="962"/>
      <c r="Q156" s="962"/>
      <c r="R156" s="962"/>
      <c r="S156" s="962"/>
      <c r="T156" s="962"/>
      <c r="U156" s="962"/>
      <c r="V156" s="962"/>
      <c r="W156" s="962"/>
      <c r="X156" s="962"/>
      <c r="Y156" s="962"/>
      <c r="Z156" s="962"/>
      <c r="AA156" s="962"/>
      <c r="AB156" s="962"/>
      <c r="AC156" s="962"/>
      <c r="AD156" s="964"/>
    </row>
    <row r="157" customFormat="false" ht="15.75" hidden="false" customHeight="false" outlineLevel="0" collapsed="false">
      <c r="B157" s="960"/>
      <c r="C157" s="962"/>
      <c r="D157" s="962"/>
      <c r="E157" s="962"/>
      <c r="F157" s="962"/>
      <c r="G157" s="962"/>
      <c r="H157" s="962"/>
      <c r="I157" s="962"/>
      <c r="J157" s="962"/>
      <c r="K157" s="962"/>
      <c r="L157" s="962"/>
      <c r="M157" s="962"/>
      <c r="N157" s="962"/>
      <c r="O157" s="962"/>
      <c r="P157" s="962"/>
      <c r="Q157" s="962"/>
      <c r="R157" s="962"/>
      <c r="S157" s="962"/>
      <c r="T157" s="962"/>
      <c r="U157" s="962"/>
      <c r="V157" s="962"/>
      <c r="W157" s="962"/>
      <c r="X157" s="962"/>
      <c r="Y157" s="962"/>
      <c r="Z157" s="962"/>
      <c r="AA157" s="962"/>
      <c r="AB157" s="962"/>
      <c r="AC157" s="962"/>
      <c r="AD157" s="964"/>
    </row>
    <row r="158" customFormat="false" ht="15.75" hidden="false" customHeight="false" outlineLevel="0" collapsed="false">
      <c r="B158" s="960"/>
      <c r="C158" s="962"/>
      <c r="D158" s="962"/>
      <c r="E158" s="962"/>
      <c r="F158" s="962"/>
      <c r="G158" s="962"/>
      <c r="H158" s="962"/>
      <c r="I158" s="962"/>
      <c r="J158" s="962"/>
      <c r="K158" s="962"/>
      <c r="L158" s="962"/>
      <c r="M158" s="962"/>
      <c r="N158" s="962"/>
      <c r="O158" s="962"/>
      <c r="P158" s="962"/>
      <c r="Q158" s="962"/>
      <c r="R158" s="962"/>
      <c r="S158" s="962"/>
      <c r="T158" s="962"/>
      <c r="U158" s="962"/>
      <c r="V158" s="962"/>
      <c r="W158" s="962"/>
      <c r="X158" s="962"/>
      <c r="Y158" s="962"/>
      <c r="Z158" s="962"/>
      <c r="AA158" s="962"/>
      <c r="AB158" s="962"/>
      <c r="AC158" s="962"/>
      <c r="AD158" s="964"/>
    </row>
    <row r="159" customFormat="false" ht="15.75" hidden="false" customHeight="false" outlineLevel="0" collapsed="false">
      <c r="B159" s="960"/>
      <c r="C159" s="962"/>
      <c r="D159" s="962"/>
      <c r="E159" s="962"/>
      <c r="F159" s="962"/>
      <c r="G159" s="962"/>
      <c r="H159" s="962"/>
      <c r="I159" s="962"/>
      <c r="J159" s="962"/>
      <c r="K159" s="962"/>
      <c r="L159" s="962"/>
      <c r="M159" s="962"/>
      <c r="N159" s="962"/>
      <c r="O159" s="962"/>
      <c r="P159" s="962"/>
      <c r="Q159" s="962"/>
      <c r="R159" s="962"/>
      <c r="S159" s="962"/>
      <c r="T159" s="962"/>
      <c r="U159" s="962"/>
      <c r="V159" s="962"/>
      <c r="W159" s="962"/>
      <c r="X159" s="962"/>
      <c r="Y159" s="962"/>
      <c r="Z159" s="962"/>
      <c r="AA159" s="962"/>
      <c r="AB159" s="962"/>
      <c r="AC159" s="962"/>
      <c r="AD159" s="964"/>
    </row>
    <row r="160" customFormat="false" ht="15.75" hidden="false" customHeight="false" outlineLevel="0" collapsed="false">
      <c r="B160" s="960"/>
      <c r="C160" s="962"/>
      <c r="D160" s="962"/>
      <c r="E160" s="962"/>
      <c r="F160" s="962"/>
      <c r="G160" s="962"/>
      <c r="H160" s="962"/>
      <c r="I160" s="962"/>
      <c r="J160" s="962"/>
      <c r="K160" s="962"/>
      <c r="L160" s="962"/>
      <c r="M160" s="962"/>
      <c r="N160" s="962"/>
      <c r="O160" s="962"/>
      <c r="P160" s="962"/>
      <c r="Q160" s="962"/>
      <c r="R160" s="962"/>
      <c r="S160" s="962"/>
      <c r="T160" s="962"/>
      <c r="U160" s="962"/>
      <c r="V160" s="962"/>
      <c r="W160" s="962"/>
      <c r="X160" s="962"/>
      <c r="Y160" s="962"/>
      <c r="Z160" s="962"/>
      <c r="AA160" s="962"/>
      <c r="AB160" s="962"/>
      <c r="AC160" s="962"/>
      <c r="AD160" s="964"/>
    </row>
    <row r="161" customFormat="false" ht="15.75" hidden="false" customHeight="false" outlineLevel="0" collapsed="false">
      <c r="B161" s="960"/>
      <c r="C161" s="962"/>
      <c r="D161" s="962"/>
      <c r="E161" s="962"/>
      <c r="F161" s="962"/>
      <c r="G161" s="962"/>
      <c r="H161" s="962"/>
      <c r="I161" s="962"/>
      <c r="J161" s="962"/>
      <c r="K161" s="962"/>
      <c r="L161" s="962"/>
      <c r="M161" s="962"/>
      <c r="N161" s="962"/>
      <c r="O161" s="962"/>
      <c r="P161" s="962"/>
      <c r="Q161" s="962"/>
      <c r="R161" s="962"/>
      <c r="S161" s="962"/>
      <c r="T161" s="962"/>
      <c r="U161" s="962"/>
      <c r="V161" s="962"/>
      <c r="W161" s="962"/>
      <c r="X161" s="962"/>
      <c r="Y161" s="962"/>
      <c r="Z161" s="962"/>
      <c r="AA161" s="962"/>
      <c r="AB161" s="962"/>
      <c r="AC161" s="962"/>
      <c r="AD161" s="964"/>
    </row>
    <row r="162" customFormat="false" ht="15.75" hidden="false" customHeight="false" outlineLevel="0" collapsed="false">
      <c r="B162" s="960"/>
      <c r="C162" s="962"/>
      <c r="D162" s="962"/>
      <c r="E162" s="962"/>
      <c r="F162" s="962"/>
      <c r="G162" s="962"/>
      <c r="H162" s="962"/>
      <c r="I162" s="962"/>
      <c r="J162" s="962"/>
      <c r="K162" s="962"/>
      <c r="L162" s="962"/>
      <c r="M162" s="962"/>
      <c r="N162" s="962"/>
      <c r="O162" s="962"/>
      <c r="P162" s="962"/>
      <c r="Q162" s="962"/>
      <c r="R162" s="962"/>
      <c r="S162" s="962"/>
      <c r="T162" s="962"/>
      <c r="U162" s="962"/>
      <c r="V162" s="962"/>
      <c r="W162" s="962"/>
      <c r="X162" s="962"/>
      <c r="Y162" s="962"/>
      <c r="Z162" s="962"/>
      <c r="AA162" s="962"/>
      <c r="AB162" s="962"/>
      <c r="AC162" s="962"/>
      <c r="AD162" s="964"/>
    </row>
    <row r="163" customFormat="false" ht="15.75" hidden="false" customHeight="false" outlineLevel="0" collapsed="false">
      <c r="B163" s="960"/>
      <c r="C163" s="962"/>
      <c r="D163" s="962"/>
      <c r="E163" s="962"/>
      <c r="F163" s="962"/>
      <c r="G163" s="962"/>
      <c r="H163" s="962"/>
      <c r="I163" s="962"/>
      <c r="J163" s="962"/>
      <c r="K163" s="962"/>
      <c r="L163" s="962"/>
      <c r="M163" s="962"/>
      <c r="N163" s="962"/>
      <c r="O163" s="962"/>
      <c r="P163" s="962"/>
      <c r="Q163" s="962"/>
      <c r="R163" s="962"/>
      <c r="S163" s="962"/>
      <c r="T163" s="962"/>
      <c r="U163" s="962"/>
      <c r="V163" s="962"/>
      <c r="W163" s="962"/>
      <c r="X163" s="962"/>
      <c r="Y163" s="962"/>
      <c r="Z163" s="962"/>
      <c r="AA163" s="962"/>
      <c r="AB163" s="962"/>
      <c r="AC163" s="962"/>
      <c r="AD163" s="964"/>
    </row>
    <row r="164" customFormat="false" ht="15.75" hidden="false" customHeight="false" outlineLevel="0" collapsed="false">
      <c r="B164" s="960"/>
      <c r="C164" s="962"/>
      <c r="D164" s="962"/>
      <c r="E164" s="962"/>
      <c r="F164" s="962"/>
      <c r="G164" s="962"/>
      <c r="H164" s="962"/>
      <c r="I164" s="962"/>
      <c r="J164" s="962"/>
      <c r="K164" s="962"/>
      <c r="L164" s="962"/>
      <c r="M164" s="962"/>
      <c r="N164" s="962"/>
      <c r="O164" s="962"/>
      <c r="P164" s="962"/>
      <c r="Q164" s="962"/>
      <c r="R164" s="962"/>
      <c r="S164" s="962"/>
      <c r="T164" s="962"/>
      <c r="U164" s="962"/>
      <c r="V164" s="962"/>
      <c r="W164" s="962"/>
      <c r="X164" s="962"/>
      <c r="Y164" s="962"/>
      <c r="Z164" s="962"/>
      <c r="AA164" s="962"/>
      <c r="AB164" s="962"/>
      <c r="AC164" s="962"/>
      <c r="AD164" s="964"/>
    </row>
    <row r="165" customFormat="false" ht="15.75" hidden="false" customHeight="false" outlineLevel="0" collapsed="false">
      <c r="B165" s="960"/>
      <c r="C165" s="962"/>
      <c r="D165" s="962"/>
      <c r="E165" s="962"/>
      <c r="F165" s="962"/>
      <c r="G165" s="962"/>
      <c r="H165" s="962"/>
      <c r="I165" s="962"/>
      <c r="J165" s="962"/>
      <c r="K165" s="962"/>
      <c r="L165" s="962"/>
      <c r="M165" s="962"/>
      <c r="N165" s="962"/>
      <c r="O165" s="962"/>
      <c r="P165" s="962"/>
      <c r="Q165" s="962"/>
      <c r="R165" s="962"/>
      <c r="S165" s="962"/>
      <c r="T165" s="962"/>
      <c r="U165" s="962"/>
      <c r="V165" s="962"/>
      <c r="W165" s="962"/>
      <c r="X165" s="962"/>
      <c r="Y165" s="962"/>
      <c r="Z165" s="962"/>
      <c r="AA165" s="962"/>
      <c r="AB165" s="962"/>
      <c r="AC165" s="962"/>
      <c r="AD165" s="964"/>
    </row>
    <row r="166" customFormat="false" ht="15.75" hidden="false" customHeight="false" outlineLevel="0" collapsed="false">
      <c r="B166" s="960"/>
      <c r="C166" s="962"/>
      <c r="D166" s="962"/>
      <c r="E166" s="962"/>
      <c r="F166" s="962"/>
      <c r="G166" s="962"/>
      <c r="H166" s="962"/>
      <c r="I166" s="962"/>
      <c r="J166" s="962"/>
      <c r="K166" s="962"/>
      <c r="L166" s="962"/>
      <c r="M166" s="962"/>
      <c r="N166" s="962"/>
      <c r="O166" s="962"/>
      <c r="P166" s="962"/>
      <c r="Q166" s="962"/>
      <c r="R166" s="962"/>
      <c r="S166" s="962"/>
      <c r="T166" s="962"/>
      <c r="U166" s="962"/>
      <c r="V166" s="962"/>
      <c r="W166" s="962"/>
      <c r="X166" s="962"/>
      <c r="Y166" s="962"/>
      <c r="Z166" s="962"/>
      <c r="AA166" s="962"/>
      <c r="AB166" s="962"/>
      <c r="AC166" s="962"/>
      <c r="AD166" s="964"/>
    </row>
    <row r="167" customFormat="false" ht="15.75" hidden="false" customHeight="false" outlineLevel="0" collapsed="false">
      <c r="B167" s="960"/>
      <c r="C167" s="962"/>
      <c r="D167" s="962"/>
      <c r="E167" s="962"/>
      <c r="F167" s="962"/>
      <c r="G167" s="962"/>
      <c r="H167" s="962"/>
      <c r="I167" s="962"/>
      <c r="J167" s="962"/>
      <c r="K167" s="962"/>
      <c r="L167" s="962"/>
      <c r="M167" s="962"/>
      <c r="N167" s="962"/>
      <c r="O167" s="962"/>
      <c r="P167" s="962"/>
      <c r="Q167" s="962"/>
      <c r="R167" s="962"/>
      <c r="S167" s="962"/>
      <c r="T167" s="962"/>
      <c r="U167" s="962"/>
      <c r="V167" s="962"/>
      <c r="W167" s="962"/>
      <c r="X167" s="962"/>
      <c r="Y167" s="962"/>
      <c r="Z167" s="962"/>
      <c r="AA167" s="962"/>
      <c r="AB167" s="962"/>
      <c r="AC167" s="962"/>
      <c r="AD167" s="964"/>
    </row>
    <row r="168" customFormat="false" ht="15.75" hidden="false" customHeight="false" outlineLevel="0" collapsed="false">
      <c r="B168" s="960"/>
      <c r="C168" s="962"/>
      <c r="D168" s="962"/>
      <c r="E168" s="962"/>
      <c r="F168" s="962"/>
      <c r="G168" s="962"/>
      <c r="H168" s="962"/>
      <c r="I168" s="962"/>
      <c r="J168" s="962"/>
      <c r="K168" s="962"/>
      <c r="L168" s="962"/>
      <c r="M168" s="962"/>
      <c r="N168" s="962"/>
      <c r="O168" s="962"/>
      <c r="P168" s="962"/>
      <c r="Q168" s="962"/>
      <c r="R168" s="962"/>
      <c r="S168" s="962"/>
      <c r="T168" s="962"/>
      <c r="U168" s="962"/>
      <c r="V168" s="962"/>
      <c r="W168" s="962"/>
      <c r="X168" s="962"/>
      <c r="Y168" s="962"/>
      <c r="Z168" s="962"/>
      <c r="AA168" s="962"/>
      <c r="AB168" s="962"/>
      <c r="AC168" s="962"/>
      <c r="AD168" s="964"/>
    </row>
    <row r="169" customFormat="false" ht="15.75" hidden="false" customHeight="false" outlineLevel="0" collapsed="false">
      <c r="B169" s="960"/>
      <c r="C169" s="962"/>
      <c r="D169" s="962"/>
      <c r="E169" s="962"/>
      <c r="F169" s="962"/>
      <c r="G169" s="962"/>
      <c r="H169" s="962"/>
      <c r="I169" s="962"/>
      <c r="J169" s="962"/>
      <c r="K169" s="962"/>
      <c r="L169" s="962"/>
      <c r="M169" s="962"/>
      <c r="N169" s="962"/>
      <c r="O169" s="962"/>
      <c r="P169" s="962"/>
      <c r="Q169" s="962"/>
      <c r="R169" s="962"/>
      <c r="S169" s="962"/>
      <c r="T169" s="962"/>
      <c r="U169" s="962"/>
      <c r="V169" s="962"/>
      <c r="W169" s="962"/>
      <c r="X169" s="962"/>
      <c r="Y169" s="962"/>
      <c r="Z169" s="962"/>
      <c r="AA169" s="962"/>
      <c r="AB169" s="962"/>
      <c r="AC169" s="962"/>
      <c r="AD169" s="964"/>
    </row>
    <row r="170" customFormat="false" ht="15.75" hidden="false" customHeight="false" outlineLevel="0" collapsed="false">
      <c r="B170" s="960"/>
      <c r="C170" s="962"/>
      <c r="D170" s="962"/>
      <c r="E170" s="962"/>
      <c r="F170" s="962"/>
      <c r="G170" s="962"/>
      <c r="H170" s="962"/>
      <c r="I170" s="962"/>
      <c r="J170" s="962"/>
      <c r="K170" s="962"/>
      <c r="L170" s="962"/>
      <c r="M170" s="962"/>
      <c r="N170" s="962"/>
      <c r="O170" s="962"/>
      <c r="P170" s="962"/>
      <c r="Q170" s="962"/>
      <c r="R170" s="962"/>
      <c r="S170" s="962"/>
      <c r="T170" s="962"/>
      <c r="U170" s="962"/>
      <c r="V170" s="962"/>
      <c r="W170" s="962"/>
      <c r="X170" s="962"/>
      <c r="Y170" s="962"/>
      <c r="Z170" s="962"/>
      <c r="AA170" s="962"/>
      <c r="AB170" s="962"/>
      <c r="AC170" s="962"/>
      <c r="AD170" s="964"/>
    </row>
    <row r="171" customFormat="false" ht="15.75" hidden="false" customHeight="false" outlineLevel="0" collapsed="false">
      <c r="B171" s="960"/>
      <c r="C171" s="962"/>
      <c r="D171" s="962"/>
      <c r="E171" s="962"/>
      <c r="F171" s="962"/>
      <c r="G171" s="962"/>
      <c r="H171" s="962"/>
      <c r="I171" s="962"/>
      <c r="J171" s="962"/>
      <c r="K171" s="962"/>
      <c r="L171" s="962"/>
      <c r="M171" s="962"/>
      <c r="N171" s="962"/>
      <c r="O171" s="962"/>
      <c r="P171" s="962"/>
      <c r="Q171" s="962"/>
      <c r="R171" s="962"/>
      <c r="S171" s="962"/>
      <c r="T171" s="962"/>
      <c r="U171" s="962"/>
      <c r="V171" s="962"/>
      <c r="W171" s="962"/>
      <c r="X171" s="962"/>
      <c r="Y171" s="962"/>
      <c r="Z171" s="962"/>
      <c r="AA171" s="962"/>
      <c r="AB171" s="962"/>
      <c r="AC171" s="962"/>
      <c r="AD171" s="964"/>
    </row>
    <row r="172" customFormat="false" ht="15.75" hidden="false" customHeight="false" outlineLevel="0" collapsed="false">
      <c r="B172" s="960"/>
      <c r="C172" s="962"/>
      <c r="D172" s="962"/>
      <c r="E172" s="962"/>
      <c r="F172" s="962"/>
      <c r="G172" s="962"/>
      <c r="H172" s="962"/>
      <c r="I172" s="962"/>
      <c r="J172" s="962"/>
      <c r="K172" s="962"/>
      <c r="L172" s="962"/>
      <c r="M172" s="962"/>
      <c r="N172" s="962"/>
      <c r="O172" s="962"/>
      <c r="P172" s="962"/>
      <c r="Q172" s="962"/>
      <c r="R172" s="962"/>
      <c r="S172" s="962"/>
      <c r="T172" s="962"/>
      <c r="U172" s="962"/>
      <c r="V172" s="962"/>
      <c r="W172" s="962"/>
      <c r="X172" s="962"/>
      <c r="Y172" s="962"/>
      <c r="Z172" s="962"/>
      <c r="AA172" s="962"/>
      <c r="AB172" s="962"/>
      <c r="AC172" s="962"/>
      <c r="AD172" s="964"/>
    </row>
    <row r="173" customFormat="false" ht="15.75" hidden="false" customHeight="false" outlineLevel="0" collapsed="false">
      <c r="B173" s="960"/>
      <c r="C173" s="962"/>
      <c r="D173" s="962"/>
      <c r="E173" s="962"/>
      <c r="F173" s="962"/>
      <c r="G173" s="962"/>
      <c r="H173" s="962"/>
      <c r="I173" s="962"/>
      <c r="J173" s="962"/>
      <c r="K173" s="962"/>
      <c r="L173" s="962"/>
      <c r="M173" s="962"/>
      <c r="N173" s="962"/>
      <c r="O173" s="962"/>
      <c r="P173" s="962"/>
      <c r="Q173" s="962"/>
      <c r="R173" s="962"/>
      <c r="S173" s="962"/>
      <c r="T173" s="962"/>
      <c r="U173" s="962"/>
      <c r="V173" s="962"/>
      <c r="W173" s="962"/>
      <c r="X173" s="962"/>
      <c r="Y173" s="962"/>
      <c r="Z173" s="962"/>
      <c r="AA173" s="962"/>
      <c r="AB173" s="962"/>
      <c r="AC173" s="962"/>
      <c r="AD173" s="964"/>
    </row>
    <row r="174" customFormat="false" ht="15.75" hidden="false" customHeight="false" outlineLevel="0" collapsed="false">
      <c r="B174" s="960"/>
      <c r="C174" s="962"/>
      <c r="D174" s="962"/>
      <c r="E174" s="962"/>
      <c r="F174" s="962"/>
      <c r="G174" s="962"/>
      <c r="H174" s="962"/>
      <c r="I174" s="962"/>
      <c r="J174" s="962"/>
      <c r="K174" s="962"/>
      <c r="L174" s="962"/>
      <c r="M174" s="962"/>
      <c r="N174" s="962"/>
      <c r="O174" s="962"/>
      <c r="P174" s="962"/>
      <c r="Q174" s="962"/>
      <c r="R174" s="962"/>
      <c r="S174" s="962"/>
      <c r="T174" s="962"/>
      <c r="U174" s="962"/>
      <c r="V174" s="962"/>
      <c r="W174" s="962"/>
      <c r="X174" s="962"/>
      <c r="Y174" s="962"/>
      <c r="Z174" s="962"/>
      <c r="AA174" s="962"/>
      <c r="AB174" s="962"/>
      <c r="AC174" s="962"/>
      <c r="AD174" s="964"/>
    </row>
    <row r="175" customFormat="false" ht="15.75" hidden="false" customHeight="false" outlineLevel="0" collapsed="false">
      <c r="B175" s="960"/>
      <c r="C175" s="962"/>
      <c r="D175" s="962"/>
      <c r="E175" s="962"/>
      <c r="F175" s="962"/>
      <c r="G175" s="962"/>
      <c r="H175" s="962"/>
      <c r="I175" s="962"/>
      <c r="J175" s="962"/>
      <c r="K175" s="962"/>
      <c r="L175" s="962"/>
      <c r="M175" s="962"/>
      <c r="N175" s="962"/>
      <c r="O175" s="962"/>
      <c r="P175" s="962"/>
      <c r="Q175" s="962"/>
      <c r="R175" s="962"/>
      <c r="S175" s="962"/>
      <c r="T175" s="962"/>
      <c r="U175" s="962"/>
      <c r="V175" s="962"/>
      <c r="W175" s="962"/>
      <c r="X175" s="962"/>
      <c r="Y175" s="962"/>
      <c r="Z175" s="962"/>
      <c r="AA175" s="962"/>
      <c r="AB175" s="962"/>
      <c r="AC175" s="962"/>
      <c r="AD175" s="964"/>
    </row>
    <row r="176" customFormat="false" ht="15.75" hidden="false" customHeight="false" outlineLevel="0" collapsed="false">
      <c r="B176" s="960"/>
      <c r="C176" s="962"/>
      <c r="D176" s="962"/>
      <c r="E176" s="962"/>
      <c r="F176" s="962"/>
      <c r="G176" s="962"/>
      <c r="H176" s="962"/>
      <c r="I176" s="962"/>
      <c r="J176" s="962"/>
      <c r="K176" s="962"/>
      <c r="L176" s="962"/>
      <c r="M176" s="962"/>
      <c r="N176" s="962"/>
      <c r="O176" s="962"/>
      <c r="P176" s="962"/>
      <c r="Q176" s="962"/>
      <c r="R176" s="962"/>
      <c r="S176" s="962"/>
      <c r="T176" s="962"/>
      <c r="U176" s="962"/>
      <c r="V176" s="962"/>
      <c r="W176" s="962"/>
      <c r="X176" s="962"/>
      <c r="Y176" s="962"/>
      <c r="Z176" s="962"/>
      <c r="AA176" s="962"/>
      <c r="AB176" s="962"/>
      <c r="AC176" s="962"/>
      <c r="AD176" s="964"/>
    </row>
    <row r="177" customFormat="false" ht="15.75" hidden="false" customHeight="false" outlineLevel="0" collapsed="false">
      <c r="B177" s="960"/>
      <c r="C177" s="962"/>
      <c r="D177" s="962"/>
      <c r="E177" s="962"/>
      <c r="F177" s="962"/>
      <c r="G177" s="962"/>
      <c r="H177" s="962"/>
      <c r="I177" s="962"/>
      <c r="J177" s="962"/>
      <c r="K177" s="962"/>
      <c r="L177" s="962"/>
      <c r="M177" s="962"/>
      <c r="N177" s="962"/>
      <c r="O177" s="962"/>
      <c r="P177" s="962"/>
      <c r="Q177" s="962"/>
      <c r="R177" s="962"/>
      <c r="S177" s="962"/>
      <c r="T177" s="962"/>
      <c r="U177" s="962"/>
      <c r="V177" s="962"/>
      <c r="W177" s="962"/>
      <c r="X177" s="962"/>
      <c r="Y177" s="962"/>
      <c r="Z177" s="962"/>
      <c r="AA177" s="962"/>
      <c r="AB177" s="962"/>
      <c r="AC177" s="962"/>
      <c r="AD177" s="964"/>
    </row>
    <row r="178" customFormat="false" ht="15.75" hidden="false" customHeight="false" outlineLevel="0" collapsed="false">
      <c r="B178" s="960"/>
      <c r="C178" s="962"/>
      <c r="D178" s="962"/>
      <c r="E178" s="962"/>
      <c r="F178" s="962"/>
      <c r="G178" s="962"/>
      <c r="H178" s="962"/>
      <c r="I178" s="962"/>
      <c r="J178" s="962"/>
      <c r="K178" s="962"/>
      <c r="L178" s="962"/>
      <c r="M178" s="962"/>
      <c r="N178" s="962"/>
      <c r="O178" s="962"/>
      <c r="P178" s="962"/>
      <c r="Q178" s="962"/>
      <c r="R178" s="962"/>
      <c r="S178" s="962"/>
      <c r="T178" s="962"/>
      <c r="U178" s="962"/>
      <c r="V178" s="962"/>
      <c r="W178" s="962"/>
      <c r="X178" s="962"/>
      <c r="Y178" s="962"/>
      <c r="Z178" s="962"/>
      <c r="AA178" s="962"/>
      <c r="AB178" s="962"/>
      <c r="AC178" s="962"/>
      <c r="AD178" s="964"/>
    </row>
    <row r="179" customFormat="false" ht="15.75" hidden="false" customHeight="false" outlineLevel="0" collapsed="false">
      <c r="B179" s="960"/>
      <c r="C179" s="962"/>
      <c r="D179" s="962"/>
      <c r="E179" s="962"/>
      <c r="F179" s="962"/>
      <c r="G179" s="962"/>
      <c r="H179" s="962"/>
      <c r="I179" s="962"/>
      <c r="J179" s="962"/>
      <c r="K179" s="962"/>
      <c r="L179" s="962"/>
      <c r="M179" s="962"/>
      <c r="N179" s="962"/>
      <c r="O179" s="962"/>
      <c r="P179" s="962"/>
      <c r="Q179" s="962"/>
      <c r="R179" s="962"/>
      <c r="S179" s="962"/>
      <c r="T179" s="962"/>
      <c r="U179" s="962"/>
      <c r="V179" s="962"/>
      <c r="W179" s="962"/>
      <c r="X179" s="962"/>
      <c r="Y179" s="962"/>
      <c r="Z179" s="962"/>
      <c r="AA179" s="962"/>
      <c r="AB179" s="962"/>
      <c r="AC179" s="962"/>
      <c r="AD179" s="964"/>
    </row>
    <row r="180" customFormat="false" ht="15.75" hidden="false" customHeight="false" outlineLevel="0" collapsed="false">
      <c r="B180" s="960"/>
      <c r="C180" s="962"/>
      <c r="D180" s="962"/>
      <c r="E180" s="962"/>
      <c r="F180" s="962"/>
      <c r="G180" s="962"/>
      <c r="H180" s="962"/>
      <c r="I180" s="962"/>
      <c r="J180" s="962"/>
      <c r="K180" s="962"/>
      <c r="L180" s="962"/>
      <c r="M180" s="962"/>
      <c r="N180" s="962"/>
      <c r="O180" s="962"/>
      <c r="P180" s="962"/>
      <c r="Q180" s="962"/>
      <c r="R180" s="962"/>
      <c r="S180" s="962"/>
      <c r="T180" s="962"/>
      <c r="U180" s="962"/>
      <c r="V180" s="962"/>
      <c r="W180" s="962"/>
      <c r="X180" s="962"/>
      <c r="Y180" s="962"/>
      <c r="Z180" s="962"/>
      <c r="AA180" s="962"/>
      <c r="AB180" s="962"/>
      <c r="AC180" s="962"/>
      <c r="AD180" s="964"/>
    </row>
    <row r="181" customFormat="false" ht="15.75" hidden="false" customHeight="false" outlineLevel="0" collapsed="false">
      <c r="B181" s="960"/>
      <c r="C181" s="962"/>
      <c r="D181" s="962"/>
      <c r="E181" s="962"/>
      <c r="F181" s="962"/>
      <c r="G181" s="962"/>
      <c r="H181" s="962"/>
      <c r="I181" s="962"/>
      <c r="J181" s="962"/>
      <c r="K181" s="962"/>
      <c r="L181" s="962"/>
      <c r="M181" s="962"/>
      <c r="N181" s="962"/>
      <c r="O181" s="962"/>
      <c r="P181" s="962"/>
      <c r="Q181" s="962"/>
      <c r="R181" s="962"/>
      <c r="S181" s="962"/>
      <c r="T181" s="962"/>
      <c r="U181" s="962"/>
      <c r="V181" s="962"/>
      <c r="W181" s="962"/>
      <c r="X181" s="962"/>
      <c r="Y181" s="962"/>
      <c r="Z181" s="962"/>
      <c r="AA181" s="962"/>
      <c r="AB181" s="962"/>
      <c r="AC181" s="962"/>
      <c r="AD181" s="964"/>
    </row>
    <row r="182" customFormat="false" ht="15.75" hidden="false" customHeight="false" outlineLevel="0" collapsed="false">
      <c r="B182" s="960"/>
      <c r="C182" s="962"/>
      <c r="D182" s="962"/>
      <c r="E182" s="962"/>
      <c r="F182" s="962"/>
      <c r="G182" s="962"/>
      <c r="H182" s="962"/>
      <c r="I182" s="962"/>
      <c r="J182" s="962"/>
      <c r="K182" s="962"/>
      <c r="L182" s="962"/>
      <c r="M182" s="962"/>
      <c r="N182" s="962"/>
      <c r="O182" s="962"/>
      <c r="P182" s="962"/>
      <c r="Q182" s="962"/>
      <c r="R182" s="962"/>
      <c r="S182" s="962"/>
      <c r="T182" s="962"/>
      <c r="U182" s="962"/>
      <c r="V182" s="962"/>
      <c r="W182" s="962"/>
      <c r="X182" s="962"/>
      <c r="Y182" s="962"/>
      <c r="Z182" s="962"/>
      <c r="AA182" s="962"/>
      <c r="AB182" s="962"/>
      <c r="AC182" s="962"/>
      <c r="AD182" s="964"/>
    </row>
    <row r="183" customFormat="false" ht="15.75" hidden="false" customHeight="false" outlineLevel="0" collapsed="false">
      <c r="B183" s="960"/>
      <c r="C183" s="962"/>
      <c r="D183" s="962"/>
      <c r="E183" s="962"/>
      <c r="F183" s="962"/>
      <c r="G183" s="962"/>
      <c r="H183" s="962"/>
      <c r="I183" s="962"/>
      <c r="J183" s="962"/>
      <c r="K183" s="962"/>
      <c r="L183" s="962"/>
      <c r="M183" s="962"/>
      <c r="N183" s="962"/>
      <c r="O183" s="962"/>
      <c r="P183" s="962"/>
      <c r="Q183" s="962"/>
      <c r="R183" s="962"/>
      <c r="S183" s="962"/>
      <c r="T183" s="962"/>
      <c r="U183" s="962"/>
      <c r="V183" s="962"/>
      <c r="W183" s="962"/>
      <c r="X183" s="962"/>
      <c r="Y183" s="962"/>
      <c r="Z183" s="962"/>
      <c r="AA183" s="962"/>
      <c r="AB183" s="962"/>
      <c r="AC183" s="962"/>
      <c r="AD183" s="964"/>
    </row>
    <row r="184" customFormat="false" ht="15.75" hidden="false" customHeight="false" outlineLevel="0" collapsed="false">
      <c r="B184" s="960"/>
      <c r="C184" s="962"/>
      <c r="D184" s="962"/>
      <c r="E184" s="962"/>
      <c r="F184" s="962"/>
      <c r="G184" s="962"/>
      <c r="H184" s="962"/>
      <c r="I184" s="962"/>
      <c r="J184" s="962"/>
      <c r="K184" s="962"/>
      <c r="L184" s="962"/>
      <c r="M184" s="962"/>
      <c r="N184" s="962"/>
      <c r="O184" s="962"/>
      <c r="P184" s="962"/>
      <c r="Q184" s="962"/>
      <c r="R184" s="962"/>
      <c r="S184" s="962"/>
      <c r="T184" s="962"/>
      <c r="U184" s="962"/>
      <c r="V184" s="962"/>
      <c r="W184" s="962"/>
      <c r="X184" s="962"/>
      <c r="Y184" s="962"/>
      <c r="Z184" s="962"/>
      <c r="AA184" s="962"/>
      <c r="AB184" s="962"/>
      <c r="AC184" s="962"/>
      <c r="AD184" s="964"/>
    </row>
    <row r="185" customFormat="false" ht="15.75" hidden="false" customHeight="false" outlineLevel="0" collapsed="false">
      <c r="B185" s="960"/>
      <c r="C185" s="962"/>
      <c r="D185" s="962"/>
      <c r="E185" s="962"/>
      <c r="F185" s="962"/>
      <c r="G185" s="962"/>
      <c r="H185" s="962"/>
      <c r="I185" s="962"/>
      <c r="J185" s="962"/>
      <c r="K185" s="962"/>
      <c r="L185" s="962"/>
      <c r="M185" s="962"/>
      <c r="N185" s="962"/>
      <c r="O185" s="962"/>
      <c r="P185" s="962"/>
      <c r="Q185" s="962"/>
      <c r="R185" s="962"/>
      <c r="S185" s="962"/>
      <c r="T185" s="962"/>
      <c r="U185" s="962"/>
      <c r="V185" s="962"/>
      <c r="W185" s="962"/>
      <c r="X185" s="962"/>
      <c r="Y185" s="962"/>
      <c r="Z185" s="962"/>
      <c r="AA185" s="962"/>
      <c r="AB185" s="962"/>
      <c r="AC185" s="962"/>
      <c r="AD185" s="964"/>
    </row>
    <row r="186" customFormat="false" ht="15.75" hidden="false" customHeight="false" outlineLevel="0" collapsed="false">
      <c r="B186" s="960"/>
      <c r="C186" s="962"/>
      <c r="D186" s="962"/>
      <c r="E186" s="962"/>
      <c r="F186" s="962"/>
      <c r="G186" s="962"/>
      <c r="H186" s="962"/>
      <c r="I186" s="962"/>
      <c r="J186" s="962"/>
      <c r="K186" s="962"/>
      <c r="L186" s="962"/>
      <c r="M186" s="962"/>
      <c r="N186" s="962"/>
      <c r="O186" s="962"/>
      <c r="P186" s="962"/>
      <c r="Q186" s="962"/>
      <c r="R186" s="962"/>
      <c r="S186" s="962"/>
      <c r="T186" s="962"/>
      <c r="U186" s="962"/>
      <c r="V186" s="962"/>
      <c r="W186" s="962"/>
      <c r="X186" s="962"/>
      <c r="Y186" s="962"/>
      <c r="Z186" s="962"/>
      <c r="AA186" s="962"/>
      <c r="AB186" s="962"/>
      <c r="AC186" s="962"/>
      <c r="AD186" s="964"/>
    </row>
    <row r="187" customFormat="false" ht="15.75" hidden="false" customHeight="false" outlineLevel="0" collapsed="false">
      <c r="B187" s="960"/>
      <c r="C187" s="962"/>
      <c r="D187" s="962"/>
      <c r="E187" s="962"/>
      <c r="F187" s="962"/>
      <c r="G187" s="962"/>
      <c r="H187" s="962"/>
      <c r="I187" s="962"/>
      <c r="J187" s="962"/>
      <c r="K187" s="962"/>
      <c r="L187" s="962"/>
      <c r="M187" s="962"/>
      <c r="N187" s="962"/>
      <c r="O187" s="962"/>
      <c r="P187" s="962"/>
      <c r="Q187" s="962"/>
      <c r="R187" s="962"/>
      <c r="S187" s="962"/>
      <c r="T187" s="962"/>
      <c r="U187" s="962"/>
      <c r="V187" s="962"/>
      <c r="W187" s="962"/>
      <c r="X187" s="962"/>
      <c r="Y187" s="962"/>
      <c r="Z187" s="962"/>
      <c r="AA187" s="962"/>
      <c r="AB187" s="962"/>
      <c r="AC187" s="962"/>
      <c r="AD187" s="964"/>
    </row>
    <row r="188" customFormat="false" ht="15.75" hidden="false" customHeight="false" outlineLevel="0" collapsed="false">
      <c r="B188" s="960"/>
      <c r="C188" s="962"/>
      <c r="D188" s="962"/>
      <c r="E188" s="962"/>
      <c r="F188" s="962"/>
      <c r="G188" s="962"/>
      <c r="H188" s="962"/>
      <c r="I188" s="962"/>
      <c r="J188" s="962"/>
      <c r="K188" s="962"/>
      <c r="L188" s="962"/>
      <c r="M188" s="962"/>
      <c r="N188" s="962"/>
      <c r="O188" s="962"/>
      <c r="P188" s="962"/>
      <c r="Q188" s="962"/>
      <c r="R188" s="962"/>
      <c r="S188" s="962"/>
      <c r="T188" s="962"/>
      <c r="U188" s="962"/>
      <c r="V188" s="962"/>
      <c r="W188" s="962"/>
      <c r="X188" s="962"/>
      <c r="Y188" s="962"/>
      <c r="Z188" s="962"/>
      <c r="AA188" s="962"/>
      <c r="AB188" s="962"/>
      <c r="AC188" s="962"/>
      <c r="AD188" s="964"/>
    </row>
    <row r="189" customFormat="false" ht="15.75" hidden="false" customHeight="false" outlineLevel="0" collapsed="false">
      <c r="B189" s="960"/>
      <c r="C189" s="962"/>
      <c r="D189" s="962"/>
      <c r="E189" s="962"/>
      <c r="F189" s="962"/>
      <c r="G189" s="962"/>
      <c r="H189" s="962"/>
      <c r="I189" s="962"/>
      <c r="J189" s="962"/>
      <c r="K189" s="962"/>
      <c r="L189" s="962"/>
      <c r="M189" s="962"/>
      <c r="N189" s="962"/>
      <c r="O189" s="962"/>
      <c r="P189" s="962"/>
      <c r="Q189" s="962"/>
      <c r="R189" s="962"/>
      <c r="S189" s="962"/>
      <c r="T189" s="962"/>
      <c r="U189" s="962"/>
      <c r="V189" s="962"/>
      <c r="W189" s="962"/>
      <c r="X189" s="962"/>
      <c r="Y189" s="962"/>
      <c r="Z189" s="962"/>
      <c r="AA189" s="962"/>
      <c r="AB189" s="962"/>
      <c r="AC189" s="962"/>
      <c r="AD189" s="964"/>
    </row>
    <row r="190" customFormat="false" ht="15.75" hidden="false" customHeight="false" outlineLevel="0" collapsed="false">
      <c r="B190" s="960"/>
      <c r="C190" s="962"/>
      <c r="D190" s="962"/>
      <c r="E190" s="962"/>
      <c r="F190" s="962"/>
      <c r="G190" s="962"/>
      <c r="H190" s="962"/>
      <c r="I190" s="962"/>
      <c r="J190" s="962"/>
      <c r="K190" s="962"/>
      <c r="L190" s="962"/>
      <c r="M190" s="962"/>
      <c r="N190" s="962"/>
      <c r="O190" s="962"/>
      <c r="P190" s="962"/>
      <c r="Q190" s="962"/>
      <c r="R190" s="962"/>
      <c r="S190" s="962"/>
      <c r="T190" s="962"/>
      <c r="U190" s="962"/>
      <c r="V190" s="962"/>
      <c r="W190" s="962"/>
      <c r="X190" s="962"/>
      <c r="Y190" s="962"/>
      <c r="Z190" s="962"/>
      <c r="AA190" s="962"/>
      <c r="AB190" s="962"/>
      <c r="AC190" s="962"/>
      <c r="AD190" s="964"/>
    </row>
    <row r="191" customFormat="false" ht="15.75" hidden="false" customHeight="false" outlineLevel="0" collapsed="false">
      <c r="B191" s="960"/>
      <c r="C191" s="962"/>
      <c r="D191" s="962"/>
      <c r="E191" s="962"/>
      <c r="F191" s="962"/>
      <c r="G191" s="962"/>
      <c r="H191" s="962"/>
      <c r="I191" s="962"/>
      <c r="J191" s="962"/>
      <c r="K191" s="962"/>
      <c r="L191" s="962"/>
      <c r="M191" s="962"/>
      <c r="N191" s="962"/>
      <c r="O191" s="962"/>
      <c r="P191" s="962"/>
      <c r="Q191" s="962"/>
      <c r="R191" s="962"/>
      <c r="S191" s="962"/>
      <c r="T191" s="962"/>
      <c r="U191" s="962"/>
      <c r="V191" s="962"/>
      <c r="W191" s="962"/>
      <c r="X191" s="962"/>
      <c r="Y191" s="962"/>
      <c r="Z191" s="962"/>
      <c r="AA191" s="962"/>
      <c r="AB191" s="962"/>
      <c r="AC191" s="962"/>
      <c r="AD191" s="964"/>
    </row>
    <row r="192" customFormat="false" ht="15.75" hidden="false" customHeight="false" outlineLevel="0" collapsed="false">
      <c r="B192" s="960"/>
      <c r="C192" s="962"/>
      <c r="D192" s="962"/>
      <c r="E192" s="962"/>
      <c r="F192" s="962"/>
      <c r="G192" s="962"/>
      <c r="H192" s="962"/>
      <c r="I192" s="962"/>
      <c r="J192" s="962"/>
      <c r="K192" s="962"/>
      <c r="L192" s="962"/>
      <c r="M192" s="962"/>
      <c r="N192" s="962"/>
      <c r="O192" s="962"/>
      <c r="P192" s="962"/>
      <c r="Q192" s="962"/>
      <c r="R192" s="962"/>
      <c r="S192" s="962"/>
      <c r="T192" s="962"/>
      <c r="U192" s="962"/>
      <c r="V192" s="962"/>
      <c r="W192" s="962"/>
      <c r="X192" s="962"/>
      <c r="Y192" s="962"/>
      <c r="Z192" s="962"/>
      <c r="AA192" s="962"/>
      <c r="AB192" s="962"/>
      <c r="AC192" s="962"/>
      <c r="AD192" s="964"/>
    </row>
    <row r="193" customFormat="false" ht="15.75" hidden="false" customHeight="false" outlineLevel="0" collapsed="false">
      <c r="B193" s="960"/>
      <c r="C193" s="962"/>
      <c r="D193" s="962"/>
      <c r="E193" s="962"/>
      <c r="F193" s="962"/>
      <c r="G193" s="962"/>
      <c r="H193" s="962"/>
      <c r="I193" s="962"/>
      <c r="J193" s="962"/>
      <c r="K193" s="962"/>
      <c r="L193" s="962"/>
      <c r="M193" s="962"/>
      <c r="N193" s="962"/>
      <c r="O193" s="962"/>
      <c r="P193" s="962"/>
      <c r="Q193" s="962"/>
      <c r="R193" s="962"/>
      <c r="S193" s="962"/>
      <c r="T193" s="962"/>
      <c r="U193" s="962"/>
      <c r="V193" s="962"/>
      <c r="W193" s="962"/>
      <c r="X193" s="962"/>
      <c r="Y193" s="962"/>
      <c r="Z193" s="962"/>
      <c r="AA193" s="962"/>
      <c r="AB193" s="962"/>
      <c r="AC193" s="962"/>
      <c r="AD193" s="964"/>
    </row>
    <row r="194" customFormat="false" ht="15.75" hidden="false" customHeight="false" outlineLevel="0" collapsed="false">
      <c r="B194" s="960"/>
      <c r="C194" s="962"/>
      <c r="D194" s="962"/>
      <c r="E194" s="962"/>
      <c r="F194" s="962"/>
      <c r="G194" s="962"/>
      <c r="H194" s="962"/>
      <c r="I194" s="962"/>
      <c r="J194" s="962"/>
      <c r="K194" s="962"/>
      <c r="L194" s="962"/>
      <c r="M194" s="962"/>
      <c r="N194" s="962"/>
      <c r="O194" s="962"/>
      <c r="P194" s="962"/>
      <c r="Q194" s="962"/>
      <c r="R194" s="962"/>
      <c r="S194" s="962"/>
      <c r="T194" s="962"/>
      <c r="U194" s="962"/>
      <c r="V194" s="962"/>
      <c r="W194" s="962"/>
      <c r="X194" s="962"/>
      <c r="Y194" s="962"/>
      <c r="Z194" s="962"/>
      <c r="AA194" s="962"/>
      <c r="AB194" s="962"/>
      <c r="AC194" s="962"/>
      <c r="AD194" s="964"/>
    </row>
    <row r="195" customFormat="false" ht="15.75" hidden="false" customHeight="false" outlineLevel="0" collapsed="false">
      <c r="B195" s="960"/>
      <c r="C195" s="962"/>
      <c r="D195" s="962"/>
      <c r="E195" s="962"/>
      <c r="F195" s="962"/>
      <c r="G195" s="962"/>
      <c r="H195" s="962"/>
      <c r="I195" s="962"/>
      <c r="J195" s="962"/>
      <c r="K195" s="962"/>
      <c r="L195" s="962"/>
      <c r="M195" s="962"/>
      <c r="N195" s="962"/>
      <c r="O195" s="962"/>
      <c r="P195" s="962"/>
      <c r="Q195" s="962"/>
      <c r="R195" s="962"/>
      <c r="S195" s="962"/>
      <c r="T195" s="962"/>
      <c r="U195" s="962"/>
      <c r="V195" s="962"/>
      <c r="W195" s="962"/>
      <c r="X195" s="962"/>
      <c r="Y195" s="962"/>
      <c r="Z195" s="962"/>
      <c r="AA195" s="962"/>
      <c r="AB195" s="962"/>
      <c r="AC195" s="962"/>
      <c r="AD195" s="964"/>
    </row>
    <row r="196" customFormat="false" ht="15.75" hidden="false" customHeight="false" outlineLevel="0" collapsed="false">
      <c r="B196" s="960"/>
      <c r="C196" s="962"/>
      <c r="D196" s="962"/>
      <c r="E196" s="962"/>
      <c r="F196" s="962"/>
      <c r="G196" s="962"/>
      <c r="H196" s="962"/>
      <c r="I196" s="962"/>
      <c r="J196" s="962"/>
      <c r="K196" s="962"/>
      <c r="L196" s="962"/>
      <c r="M196" s="962"/>
      <c r="N196" s="962"/>
      <c r="O196" s="962"/>
      <c r="P196" s="962"/>
      <c r="Q196" s="962"/>
      <c r="R196" s="962"/>
      <c r="S196" s="962"/>
      <c r="T196" s="962"/>
      <c r="U196" s="962"/>
      <c r="V196" s="962"/>
      <c r="W196" s="962"/>
      <c r="X196" s="962"/>
      <c r="Y196" s="962"/>
      <c r="Z196" s="962"/>
      <c r="AA196" s="962"/>
      <c r="AB196" s="962"/>
      <c r="AC196" s="962"/>
      <c r="AD196" s="964"/>
    </row>
    <row r="197" customFormat="false" ht="15.75" hidden="false" customHeight="false" outlineLevel="0" collapsed="false">
      <c r="B197" s="960"/>
      <c r="C197" s="962"/>
      <c r="D197" s="962"/>
      <c r="E197" s="962"/>
      <c r="F197" s="962"/>
      <c r="G197" s="962"/>
      <c r="H197" s="962"/>
      <c r="I197" s="962"/>
      <c r="J197" s="962"/>
      <c r="K197" s="962"/>
      <c r="L197" s="962"/>
      <c r="M197" s="962"/>
      <c r="N197" s="962"/>
      <c r="O197" s="962"/>
      <c r="P197" s="962"/>
      <c r="Q197" s="962"/>
      <c r="R197" s="962"/>
      <c r="S197" s="962"/>
      <c r="T197" s="962"/>
      <c r="U197" s="962"/>
      <c r="V197" s="962"/>
      <c r="W197" s="962"/>
      <c r="X197" s="962"/>
      <c r="Y197" s="962"/>
      <c r="Z197" s="962"/>
      <c r="AA197" s="962"/>
      <c r="AB197" s="962"/>
      <c r="AC197" s="962"/>
      <c r="AD197" s="964"/>
    </row>
    <row r="198" customFormat="false" ht="15.75" hidden="false" customHeight="false" outlineLevel="0" collapsed="false">
      <c r="B198" s="960"/>
      <c r="C198" s="962"/>
      <c r="D198" s="962"/>
      <c r="E198" s="962"/>
      <c r="F198" s="962"/>
      <c r="G198" s="962"/>
      <c r="H198" s="962"/>
      <c r="I198" s="962"/>
      <c r="J198" s="962"/>
      <c r="K198" s="962"/>
      <c r="L198" s="962"/>
      <c r="M198" s="962"/>
      <c r="N198" s="962"/>
      <c r="O198" s="962"/>
      <c r="P198" s="962"/>
      <c r="Q198" s="962"/>
      <c r="R198" s="962"/>
      <c r="S198" s="962"/>
      <c r="T198" s="962"/>
      <c r="U198" s="962"/>
      <c r="V198" s="962"/>
      <c r="W198" s="962"/>
      <c r="X198" s="962"/>
      <c r="Y198" s="962"/>
      <c r="Z198" s="962"/>
      <c r="AA198" s="962"/>
      <c r="AB198" s="962"/>
      <c r="AC198" s="962"/>
      <c r="AD198" s="964"/>
    </row>
    <row r="199" customFormat="false" ht="15.75" hidden="false" customHeight="false" outlineLevel="0" collapsed="false">
      <c r="B199" s="960"/>
      <c r="C199" s="962"/>
      <c r="D199" s="962"/>
      <c r="E199" s="962"/>
      <c r="F199" s="962"/>
      <c r="G199" s="962"/>
      <c r="H199" s="962"/>
      <c r="I199" s="962"/>
      <c r="J199" s="962"/>
      <c r="K199" s="962"/>
      <c r="L199" s="962"/>
      <c r="M199" s="962"/>
      <c r="N199" s="962"/>
      <c r="O199" s="962"/>
      <c r="P199" s="962"/>
      <c r="Q199" s="962"/>
      <c r="R199" s="962"/>
      <c r="S199" s="962"/>
      <c r="T199" s="962"/>
      <c r="U199" s="962"/>
      <c r="V199" s="962"/>
      <c r="W199" s="962"/>
      <c r="X199" s="962"/>
      <c r="Y199" s="962"/>
      <c r="Z199" s="962"/>
      <c r="AA199" s="962"/>
      <c r="AB199" s="962"/>
      <c r="AC199" s="962"/>
      <c r="AD199" s="964"/>
    </row>
    <row r="200" customFormat="false" ht="15.75" hidden="false" customHeight="false" outlineLevel="0" collapsed="false">
      <c r="B200" s="960"/>
      <c r="C200" s="962"/>
      <c r="D200" s="962"/>
      <c r="E200" s="962"/>
      <c r="F200" s="962"/>
      <c r="G200" s="962"/>
      <c r="H200" s="962"/>
      <c r="I200" s="962"/>
      <c r="J200" s="962"/>
      <c r="K200" s="962"/>
      <c r="L200" s="962"/>
      <c r="M200" s="962"/>
      <c r="N200" s="962"/>
      <c r="O200" s="962"/>
      <c r="P200" s="962"/>
      <c r="Q200" s="962"/>
      <c r="R200" s="962"/>
      <c r="S200" s="962"/>
      <c r="T200" s="962"/>
      <c r="U200" s="962"/>
      <c r="V200" s="962"/>
      <c r="W200" s="962"/>
      <c r="X200" s="962"/>
      <c r="Y200" s="962"/>
      <c r="Z200" s="962"/>
      <c r="AA200" s="962"/>
      <c r="AB200" s="962"/>
      <c r="AC200" s="962"/>
      <c r="AD200" s="964"/>
    </row>
    <row r="201" customFormat="false" ht="15.75" hidden="false" customHeight="false" outlineLevel="0" collapsed="false">
      <c r="B201" s="960"/>
      <c r="C201" s="962"/>
      <c r="D201" s="962"/>
      <c r="E201" s="962"/>
      <c r="F201" s="962"/>
      <c r="G201" s="962"/>
      <c r="H201" s="962"/>
      <c r="I201" s="962"/>
      <c r="J201" s="962"/>
      <c r="K201" s="962"/>
      <c r="L201" s="962"/>
      <c r="M201" s="962"/>
      <c r="N201" s="962"/>
      <c r="O201" s="962"/>
      <c r="P201" s="962"/>
      <c r="Q201" s="962"/>
      <c r="R201" s="962"/>
      <c r="S201" s="962"/>
      <c r="T201" s="962"/>
      <c r="U201" s="962"/>
      <c r="V201" s="962"/>
      <c r="W201" s="962"/>
      <c r="X201" s="962"/>
      <c r="Y201" s="962"/>
      <c r="Z201" s="962"/>
      <c r="AA201" s="962"/>
      <c r="AB201" s="962"/>
      <c r="AC201" s="962"/>
      <c r="AD201" s="964"/>
    </row>
    <row r="202" customFormat="false" ht="15.75" hidden="false" customHeight="false" outlineLevel="0" collapsed="false">
      <c r="B202" s="960"/>
      <c r="C202" s="962"/>
      <c r="D202" s="962"/>
      <c r="E202" s="962"/>
      <c r="F202" s="962"/>
      <c r="G202" s="962"/>
      <c r="H202" s="962"/>
      <c r="I202" s="962"/>
      <c r="J202" s="962"/>
      <c r="K202" s="962"/>
      <c r="L202" s="962"/>
      <c r="M202" s="962"/>
      <c r="N202" s="962"/>
      <c r="O202" s="962"/>
      <c r="P202" s="962"/>
      <c r="Q202" s="962"/>
      <c r="R202" s="962"/>
      <c r="S202" s="962"/>
      <c r="T202" s="962"/>
      <c r="U202" s="962"/>
      <c r="V202" s="962"/>
      <c r="W202" s="962"/>
      <c r="X202" s="962"/>
      <c r="Y202" s="962"/>
      <c r="Z202" s="962"/>
      <c r="AA202" s="962"/>
      <c r="AB202" s="962"/>
      <c r="AC202" s="962"/>
      <c r="AD202" s="964"/>
    </row>
    <row r="203" customFormat="false" ht="15.75" hidden="false" customHeight="false" outlineLevel="0" collapsed="false">
      <c r="B203" s="960"/>
      <c r="C203" s="962"/>
      <c r="D203" s="962"/>
      <c r="E203" s="962"/>
      <c r="F203" s="962"/>
      <c r="G203" s="962"/>
      <c r="H203" s="962"/>
      <c r="I203" s="962"/>
      <c r="J203" s="962"/>
      <c r="K203" s="962"/>
      <c r="L203" s="962"/>
      <c r="M203" s="962"/>
      <c r="N203" s="962"/>
      <c r="O203" s="962"/>
      <c r="P203" s="962"/>
      <c r="Q203" s="962"/>
      <c r="R203" s="962"/>
      <c r="S203" s="962"/>
      <c r="T203" s="962"/>
      <c r="U203" s="962"/>
      <c r="V203" s="962"/>
      <c r="W203" s="962"/>
      <c r="X203" s="962"/>
      <c r="Y203" s="962"/>
      <c r="Z203" s="962"/>
      <c r="AA203" s="962"/>
      <c r="AB203" s="962"/>
      <c r="AC203" s="962"/>
      <c r="AD203" s="964"/>
    </row>
    <row r="204" customFormat="false" ht="15.75" hidden="false" customHeight="false" outlineLevel="0" collapsed="false">
      <c r="B204" s="960"/>
      <c r="C204" s="962"/>
      <c r="D204" s="962"/>
      <c r="E204" s="962"/>
      <c r="F204" s="962"/>
      <c r="G204" s="962"/>
      <c r="H204" s="962"/>
      <c r="I204" s="962"/>
      <c r="J204" s="962"/>
      <c r="K204" s="962"/>
      <c r="L204" s="962"/>
      <c r="M204" s="962"/>
      <c r="N204" s="962"/>
      <c r="O204" s="962"/>
      <c r="P204" s="962"/>
      <c r="Q204" s="962"/>
      <c r="R204" s="962"/>
      <c r="S204" s="962"/>
      <c r="T204" s="962"/>
      <c r="U204" s="962"/>
      <c r="V204" s="962"/>
      <c r="W204" s="962"/>
      <c r="X204" s="962"/>
      <c r="Y204" s="962"/>
      <c r="Z204" s="962"/>
      <c r="AA204" s="962"/>
      <c r="AB204" s="962"/>
      <c r="AC204" s="962"/>
      <c r="AD204" s="964"/>
    </row>
    <row r="205" customFormat="false" ht="15.75" hidden="false" customHeight="false" outlineLevel="0" collapsed="false">
      <c r="B205" s="960"/>
      <c r="C205" s="962"/>
      <c r="D205" s="962"/>
      <c r="E205" s="962"/>
      <c r="F205" s="962"/>
      <c r="G205" s="962"/>
      <c r="H205" s="962"/>
      <c r="I205" s="962"/>
      <c r="J205" s="962"/>
      <c r="K205" s="962"/>
      <c r="L205" s="962"/>
      <c r="M205" s="962"/>
      <c r="N205" s="962"/>
      <c r="O205" s="962"/>
      <c r="P205" s="962"/>
      <c r="Q205" s="962"/>
      <c r="R205" s="962"/>
      <c r="S205" s="962"/>
      <c r="T205" s="962"/>
      <c r="U205" s="962"/>
      <c r="V205" s="962"/>
      <c r="W205" s="962"/>
      <c r="X205" s="962"/>
      <c r="Y205" s="962"/>
      <c r="Z205" s="962"/>
      <c r="AA205" s="962"/>
      <c r="AB205" s="962"/>
      <c r="AC205" s="962"/>
      <c r="AD205" s="964"/>
    </row>
    <row r="206" customFormat="false" ht="15.75" hidden="false" customHeight="false" outlineLevel="0" collapsed="false">
      <c r="B206" s="960"/>
      <c r="C206" s="962"/>
      <c r="D206" s="962"/>
      <c r="E206" s="962"/>
      <c r="F206" s="962"/>
      <c r="G206" s="962"/>
      <c r="H206" s="962"/>
      <c r="I206" s="962"/>
      <c r="J206" s="962"/>
      <c r="K206" s="962"/>
      <c r="L206" s="962"/>
      <c r="M206" s="962"/>
      <c r="N206" s="962"/>
      <c r="O206" s="962"/>
      <c r="P206" s="962"/>
      <c r="Q206" s="962"/>
      <c r="R206" s="962"/>
      <c r="S206" s="962"/>
      <c r="T206" s="962"/>
      <c r="U206" s="962"/>
      <c r="V206" s="962"/>
      <c r="W206" s="962"/>
      <c r="X206" s="962"/>
      <c r="Y206" s="962"/>
      <c r="Z206" s="962"/>
      <c r="AA206" s="962"/>
      <c r="AB206" s="962"/>
      <c r="AC206" s="962"/>
      <c r="AD206" s="964"/>
    </row>
    <row r="207" customFormat="false" ht="15.75" hidden="false" customHeight="false" outlineLevel="0" collapsed="false">
      <c r="B207" s="960"/>
      <c r="C207" s="962"/>
      <c r="D207" s="962"/>
      <c r="E207" s="962"/>
      <c r="F207" s="962"/>
      <c r="G207" s="962"/>
      <c r="H207" s="962"/>
      <c r="I207" s="962"/>
      <c r="J207" s="962"/>
      <c r="K207" s="962"/>
      <c r="L207" s="962"/>
      <c r="M207" s="962"/>
      <c r="N207" s="962"/>
      <c r="O207" s="962"/>
      <c r="P207" s="962"/>
      <c r="Q207" s="962"/>
      <c r="R207" s="962"/>
      <c r="S207" s="962"/>
      <c r="T207" s="962"/>
      <c r="U207" s="962"/>
      <c r="V207" s="962"/>
      <c r="W207" s="962"/>
      <c r="X207" s="962"/>
      <c r="Y207" s="962"/>
      <c r="Z207" s="962"/>
      <c r="AA207" s="962"/>
      <c r="AB207" s="962"/>
      <c r="AC207" s="962"/>
      <c r="AD207" s="964"/>
    </row>
    <row r="208" customFormat="false" ht="15.75" hidden="false" customHeight="false" outlineLevel="0" collapsed="false">
      <c r="B208" s="960"/>
      <c r="C208" s="962"/>
      <c r="D208" s="962"/>
      <c r="E208" s="962"/>
      <c r="F208" s="962"/>
      <c r="G208" s="962"/>
      <c r="H208" s="962"/>
      <c r="I208" s="962"/>
      <c r="J208" s="962"/>
      <c r="K208" s="962"/>
      <c r="L208" s="962"/>
      <c r="M208" s="962"/>
      <c r="N208" s="962"/>
      <c r="O208" s="962"/>
      <c r="P208" s="962"/>
      <c r="Q208" s="962"/>
      <c r="R208" s="962"/>
      <c r="S208" s="962"/>
      <c r="T208" s="962"/>
      <c r="U208" s="962"/>
      <c r="V208" s="962"/>
      <c r="W208" s="962"/>
      <c r="X208" s="962"/>
      <c r="Y208" s="962"/>
      <c r="Z208" s="962"/>
      <c r="AA208" s="962"/>
      <c r="AB208" s="962"/>
      <c r="AC208" s="962"/>
      <c r="AD208" s="964"/>
    </row>
    <row r="209" customFormat="false" ht="15.75" hidden="false" customHeight="false" outlineLevel="0" collapsed="false">
      <c r="B209" s="960"/>
      <c r="C209" s="962"/>
      <c r="D209" s="962"/>
      <c r="E209" s="962"/>
      <c r="F209" s="962"/>
      <c r="G209" s="962"/>
      <c r="H209" s="962"/>
      <c r="I209" s="962"/>
      <c r="J209" s="962"/>
      <c r="K209" s="962"/>
      <c r="L209" s="962"/>
      <c r="M209" s="962"/>
      <c r="N209" s="962"/>
      <c r="O209" s="962"/>
      <c r="P209" s="962"/>
      <c r="Q209" s="962"/>
      <c r="R209" s="962"/>
      <c r="S209" s="962"/>
      <c r="T209" s="962"/>
      <c r="U209" s="962"/>
      <c r="V209" s="962"/>
      <c r="W209" s="962"/>
      <c r="X209" s="962"/>
      <c r="Y209" s="962"/>
      <c r="Z209" s="962"/>
      <c r="AA209" s="962"/>
      <c r="AB209" s="962"/>
      <c r="AC209" s="962"/>
      <c r="AD209" s="964"/>
    </row>
    <row r="210" customFormat="false" ht="15.75" hidden="false" customHeight="false" outlineLevel="0" collapsed="false">
      <c r="B210" s="960"/>
      <c r="C210" s="962"/>
      <c r="D210" s="962"/>
      <c r="E210" s="962"/>
      <c r="F210" s="962"/>
      <c r="G210" s="962"/>
      <c r="H210" s="962"/>
      <c r="I210" s="962"/>
      <c r="J210" s="962"/>
      <c r="K210" s="962"/>
      <c r="L210" s="962"/>
      <c r="M210" s="962"/>
      <c r="N210" s="962"/>
      <c r="O210" s="962"/>
      <c r="P210" s="962"/>
      <c r="Q210" s="962"/>
      <c r="R210" s="962"/>
      <c r="S210" s="962"/>
      <c r="T210" s="962"/>
      <c r="U210" s="962"/>
      <c r="V210" s="962"/>
      <c r="W210" s="962"/>
      <c r="X210" s="962"/>
      <c r="Y210" s="962"/>
      <c r="Z210" s="962"/>
      <c r="AA210" s="962"/>
      <c r="AB210" s="962"/>
      <c r="AC210" s="962"/>
      <c r="AD210" s="964"/>
    </row>
    <row r="211" customFormat="false" ht="15.75" hidden="false" customHeight="false" outlineLevel="0" collapsed="false">
      <c r="B211" s="960"/>
      <c r="C211" s="962"/>
      <c r="D211" s="962"/>
      <c r="E211" s="962"/>
      <c r="F211" s="962"/>
      <c r="G211" s="962"/>
      <c r="H211" s="962"/>
      <c r="I211" s="962"/>
      <c r="J211" s="962"/>
      <c r="K211" s="962"/>
      <c r="L211" s="962"/>
      <c r="M211" s="962"/>
      <c r="N211" s="962"/>
      <c r="O211" s="962"/>
      <c r="P211" s="962"/>
      <c r="Q211" s="962"/>
      <c r="R211" s="962"/>
      <c r="S211" s="962"/>
      <c r="T211" s="962"/>
      <c r="U211" s="962"/>
      <c r="V211" s="962"/>
      <c r="W211" s="962"/>
      <c r="X211" s="962"/>
      <c r="Y211" s="962"/>
      <c r="Z211" s="962"/>
      <c r="AA211" s="962"/>
      <c r="AB211" s="962"/>
      <c r="AC211" s="962"/>
      <c r="AD211" s="964"/>
    </row>
    <row r="212" customFormat="false" ht="15.75" hidden="false" customHeight="false" outlineLevel="0" collapsed="false">
      <c r="B212" s="960"/>
      <c r="C212" s="962"/>
      <c r="D212" s="962"/>
      <c r="E212" s="962"/>
      <c r="F212" s="962"/>
      <c r="G212" s="962"/>
      <c r="H212" s="962"/>
      <c r="I212" s="962"/>
      <c r="J212" s="962"/>
      <c r="K212" s="962"/>
      <c r="L212" s="962"/>
      <c r="M212" s="962"/>
      <c r="N212" s="962"/>
      <c r="O212" s="962"/>
      <c r="P212" s="962"/>
      <c r="Q212" s="962"/>
      <c r="R212" s="962"/>
      <c r="S212" s="962"/>
      <c r="T212" s="962"/>
      <c r="U212" s="962"/>
      <c r="V212" s="962"/>
      <c r="W212" s="962"/>
      <c r="X212" s="962"/>
      <c r="Y212" s="962"/>
      <c r="Z212" s="962"/>
      <c r="AA212" s="962"/>
      <c r="AB212" s="962"/>
      <c r="AC212" s="962"/>
      <c r="AD212" s="964"/>
    </row>
    <row r="213" customFormat="false" ht="15.75" hidden="false" customHeight="false" outlineLevel="0" collapsed="false">
      <c r="B213" s="960"/>
      <c r="C213" s="962"/>
      <c r="D213" s="962"/>
      <c r="E213" s="962"/>
      <c r="F213" s="962"/>
      <c r="G213" s="962"/>
      <c r="H213" s="962"/>
      <c r="I213" s="962"/>
      <c r="J213" s="962"/>
      <c r="K213" s="962"/>
      <c r="L213" s="962"/>
      <c r="M213" s="962"/>
      <c r="N213" s="962"/>
      <c r="O213" s="962"/>
      <c r="P213" s="962"/>
      <c r="Q213" s="962"/>
      <c r="R213" s="962"/>
      <c r="S213" s="962"/>
      <c r="T213" s="962"/>
      <c r="U213" s="962"/>
      <c r="V213" s="962"/>
      <c r="W213" s="962"/>
      <c r="X213" s="962"/>
      <c r="Y213" s="962"/>
      <c r="Z213" s="962"/>
      <c r="AA213" s="962"/>
      <c r="AB213" s="962"/>
      <c r="AC213" s="962"/>
      <c r="AD213" s="964"/>
    </row>
    <row r="214" customFormat="false" ht="15.75" hidden="false" customHeight="false" outlineLevel="0" collapsed="false">
      <c r="B214" s="960"/>
      <c r="C214" s="962"/>
      <c r="D214" s="962"/>
      <c r="E214" s="962"/>
      <c r="F214" s="962"/>
      <c r="G214" s="962"/>
      <c r="H214" s="962"/>
      <c r="I214" s="962"/>
      <c r="J214" s="962"/>
      <c r="K214" s="962"/>
      <c r="L214" s="962"/>
      <c r="M214" s="962"/>
      <c r="N214" s="962"/>
      <c r="O214" s="962"/>
      <c r="P214" s="962"/>
      <c r="Q214" s="962"/>
      <c r="R214" s="962"/>
      <c r="S214" s="962"/>
      <c r="T214" s="962"/>
      <c r="U214" s="962"/>
      <c r="V214" s="962"/>
      <c r="W214" s="962"/>
      <c r="X214" s="962"/>
      <c r="Y214" s="962"/>
      <c r="Z214" s="962"/>
      <c r="AA214" s="962"/>
      <c r="AB214" s="962"/>
      <c r="AC214" s="962"/>
      <c r="AD214" s="964"/>
    </row>
    <row r="215" customFormat="false" ht="15.75" hidden="false" customHeight="false" outlineLevel="0" collapsed="false">
      <c r="B215" s="960"/>
      <c r="C215" s="962"/>
      <c r="D215" s="962"/>
      <c r="E215" s="962"/>
      <c r="F215" s="962"/>
      <c r="G215" s="962"/>
      <c r="H215" s="962"/>
      <c r="I215" s="962"/>
      <c r="J215" s="962"/>
      <c r="K215" s="962"/>
      <c r="L215" s="962"/>
      <c r="M215" s="962"/>
      <c r="N215" s="962"/>
      <c r="O215" s="962"/>
      <c r="P215" s="962"/>
      <c r="Q215" s="962"/>
      <c r="R215" s="962"/>
      <c r="S215" s="962"/>
      <c r="T215" s="962"/>
      <c r="U215" s="962"/>
      <c r="V215" s="962"/>
      <c r="W215" s="962"/>
      <c r="X215" s="962"/>
      <c r="Y215" s="962"/>
      <c r="Z215" s="962"/>
      <c r="AA215" s="962"/>
      <c r="AB215" s="962"/>
      <c r="AC215" s="962"/>
      <c r="AD215" s="964"/>
    </row>
    <row r="216" customFormat="false" ht="15.75" hidden="false" customHeight="false" outlineLevel="0" collapsed="false">
      <c r="B216" s="960"/>
      <c r="C216" s="962"/>
      <c r="D216" s="962"/>
      <c r="E216" s="962"/>
      <c r="F216" s="962"/>
      <c r="G216" s="962"/>
      <c r="H216" s="962"/>
      <c r="I216" s="962"/>
      <c r="J216" s="962"/>
      <c r="K216" s="962"/>
      <c r="L216" s="962"/>
      <c r="M216" s="962"/>
      <c r="N216" s="962"/>
      <c r="O216" s="962"/>
      <c r="P216" s="962"/>
      <c r="Q216" s="962"/>
      <c r="R216" s="962"/>
      <c r="S216" s="962"/>
      <c r="T216" s="962"/>
      <c r="U216" s="962"/>
      <c r="V216" s="962"/>
      <c r="W216" s="962"/>
      <c r="X216" s="962"/>
      <c r="Y216" s="962"/>
      <c r="Z216" s="962"/>
      <c r="AA216" s="962"/>
      <c r="AB216" s="962"/>
      <c r="AC216" s="962"/>
      <c r="AD216" s="964"/>
    </row>
    <row r="217" customFormat="false" ht="15.75" hidden="false" customHeight="false" outlineLevel="0" collapsed="false">
      <c r="B217" s="960"/>
      <c r="C217" s="962"/>
      <c r="D217" s="962"/>
      <c r="E217" s="962"/>
      <c r="F217" s="962"/>
      <c r="G217" s="962"/>
      <c r="H217" s="962"/>
      <c r="I217" s="962"/>
      <c r="J217" s="962"/>
      <c r="K217" s="962"/>
      <c r="L217" s="962"/>
      <c r="M217" s="962"/>
      <c r="N217" s="962"/>
      <c r="O217" s="962"/>
      <c r="P217" s="962"/>
      <c r="Q217" s="962"/>
      <c r="R217" s="962"/>
      <c r="S217" s="962"/>
      <c r="T217" s="962"/>
      <c r="U217" s="962"/>
      <c r="V217" s="962"/>
      <c r="W217" s="962"/>
      <c r="X217" s="962"/>
      <c r="Y217" s="962"/>
      <c r="Z217" s="962"/>
      <c r="AA217" s="962"/>
      <c r="AB217" s="962"/>
      <c r="AC217" s="962"/>
      <c r="AD217" s="964"/>
    </row>
    <row r="218" customFormat="false" ht="15.75" hidden="false" customHeight="false" outlineLevel="0" collapsed="false">
      <c r="B218" s="960"/>
      <c r="C218" s="962"/>
      <c r="D218" s="962"/>
      <c r="E218" s="962"/>
      <c r="F218" s="962"/>
      <c r="G218" s="962"/>
      <c r="H218" s="962"/>
      <c r="I218" s="962"/>
      <c r="J218" s="962"/>
      <c r="K218" s="962"/>
      <c r="L218" s="962"/>
      <c r="M218" s="962"/>
      <c r="N218" s="962"/>
      <c r="O218" s="962"/>
      <c r="P218" s="962"/>
      <c r="Q218" s="962"/>
      <c r="R218" s="962"/>
      <c r="S218" s="962"/>
      <c r="T218" s="962"/>
      <c r="U218" s="962"/>
      <c r="V218" s="962"/>
      <c r="W218" s="962"/>
      <c r="X218" s="962"/>
      <c r="Y218" s="962"/>
      <c r="Z218" s="962"/>
      <c r="AA218" s="962"/>
      <c r="AB218" s="962"/>
      <c r="AC218" s="962"/>
      <c r="AD218" s="964"/>
    </row>
    <row r="219" customFormat="false" ht="15.75" hidden="false" customHeight="false" outlineLevel="0" collapsed="false">
      <c r="B219" s="960"/>
      <c r="C219" s="962"/>
      <c r="D219" s="962"/>
      <c r="E219" s="962"/>
      <c r="F219" s="962"/>
      <c r="G219" s="962"/>
      <c r="H219" s="962"/>
      <c r="I219" s="962"/>
      <c r="J219" s="962"/>
      <c r="K219" s="962"/>
      <c r="L219" s="962"/>
      <c r="M219" s="962"/>
      <c r="N219" s="962"/>
      <c r="O219" s="962"/>
      <c r="P219" s="962"/>
      <c r="Q219" s="962"/>
      <c r="R219" s="962"/>
      <c r="S219" s="962"/>
      <c r="T219" s="962"/>
      <c r="U219" s="962"/>
      <c r="V219" s="962"/>
      <c r="W219" s="962"/>
      <c r="X219" s="962"/>
      <c r="Y219" s="962"/>
      <c r="Z219" s="962"/>
      <c r="AA219" s="962"/>
      <c r="AB219" s="962"/>
      <c r="AC219" s="962"/>
      <c r="AD219" s="964"/>
    </row>
    <row r="220" customFormat="false" ht="15.75" hidden="false" customHeight="false" outlineLevel="0" collapsed="false">
      <c r="B220" s="960"/>
      <c r="C220" s="962"/>
      <c r="D220" s="962"/>
      <c r="E220" s="962"/>
      <c r="F220" s="962"/>
      <c r="G220" s="962"/>
      <c r="H220" s="962"/>
      <c r="I220" s="962"/>
      <c r="J220" s="962"/>
      <c r="K220" s="962"/>
      <c r="L220" s="962"/>
      <c r="M220" s="962"/>
      <c r="N220" s="962"/>
      <c r="O220" s="962"/>
      <c r="P220" s="962"/>
      <c r="Q220" s="962"/>
      <c r="R220" s="962"/>
      <c r="S220" s="962"/>
      <c r="T220" s="962"/>
      <c r="U220" s="962"/>
      <c r="V220" s="962"/>
      <c r="W220" s="962"/>
      <c r="X220" s="962"/>
      <c r="Y220" s="962"/>
      <c r="Z220" s="962"/>
      <c r="AA220" s="962"/>
      <c r="AB220" s="962"/>
      <c r="AC220" s="962"/>
      <c r="AD220" s="964"/>
    </row>
    <row r="221" customFormat="false" ht="15.75" hidden="false" customHeight="false" outlineLevel="0" collapsed="false">
      <c r="B221" s="960"/>
      <c r="C221" s="962"/>
      <c r="D221" s="962"/>
      <c r="E221" s="962"/>
      <c r="F221" s="962"/>
      <c r="G221" s="962"/>
      <c r="H221" s="962"/>
      <c r="I221" s="962"/>
      <c r="J221" s="962"/>
      <c r="K221" s="962"/>
      <c r="L221" s="962"/>
      <c r="M221" s="962"/>
      <c r="N221" s="962"/>
      <c r="O221" s="962"/>
      <c r="P221" s="962"/>
      <c r="Q221" s="962"/>
      <c r="R221" s="962"/>
      <c r="S221" s="962"/>
      <c r="T221" s="962"/>
      <c r="U221" s="962"/>
      <c r="V221" s="962"/>
      <c r="W221" s="962"/>
      <c r="X221" s="962"/>
      <c r="Y221" s="962"/>
      <c r="Z221" s="962"/>
      <c r="AA221" s="962"/>
      <c r="AB221" s="962"/>
      <c r="AC221" s="962"/>
      <c r="AD221" s="964"/>
    </row>
    <row r="222" customFormat="false" ht="15.75" hidden="false" customHeight="false" outlineLevel="0" collapsed="false">
      <c r="B222" s="960"/>
      <c r="C222" s="962"/>
      <c r="D222" s="962"/>
      <c r="E222" s="962"/>
      <c r="F222" s="962"/>
      <c r="G222" s="962"/>
      <c r="H222" s="962"/>
      <c r="I222" s="962"/>
      <c r="J222" s="962"/>
      <c r="K222" s="962"/>
      <c r="L222" s="962"/>
      <c r="M222" s="962"/>
      <c r="N222" s="962"/>
      <c r="O222" s="962"/>
      <c r="P222" s="962"/>
      <c r="Q222" s="962"/>
      <c r="R222" s="962"/>
      <c r="S222" s="962"/>
      <c r="T222" s="962"/>
      <c r="U222" s="962"/>
      <c r="V222" s="962"/>
      <c r="W222" s="962"/>
      <c r="X222" s="962"/>
      <c r="Y222" s="962"/>
      <c r="Z222" s="962"/>
      <c r="AA222" s="962"/>
      <c r="AB222" s="962"/>
      <c r="AC222" s="962"/>
      <c r="AD222" s="964"/>
    </row>
    <row r="223" customFormat="false" ht="15.75" hidden="false" customHeight="false" outlineLevel="0" collapsed="false">
      <c r="B223" s="960"/>
      <c r="C223" s="962"/>
      <c r="D223" s="962"/>
      <c r="E223" s="962"/>
      <c r="F223" s="962"/>
      <c r="G223" s="962"/>
      <c r="H223" s="962"/>
      <c r="I223" s="962"/>
      <c r="J223" s="962"/>
      <c r="K223" s="962"/>
      <c r="L223" s="962"/>
      <c r="M223" s="962"/>
      <c r="N223" s="962"/>
      <c r="O223" s="962"/>
      <c r="P223" s="962"/>
      <c r="Q223" s="962"/>
      <c r="R223" s="962"/>
      <c r="S223" s="962"/>
      <c r="T223" s="962"/>
      <c r="U223" s="962"/>
      <c r="V223" s="962"/>
      <c r="W223" s="962"/>
      <c r="X223" s="962"/>
      <c r="Y223" s="962"/>
      <c r="Z223" s="962"/>
      <c r="AA223" s="962"/>
      <c r="AB223" s="962"/>
      <c r="AC223" s="962"/>
      <c r="AD223" s="964"/>
    </row>
    <row r="224" customFormat="false" ht="15.75" hidden="false" customHeight="false" outlineLevel="0" collapsed="false">
      <c r="B224" s="960"/>
      <c r="C224" s="962"/>
      <c r="D224" s="962"/>
      <c r="E224" s="962"/>
      <c r="F224" s="962"/>
      <c r="G224" s="962"/>
      <c r="H224" s="962"/>
      <c r="I224" s="962"/>
      <c r="J224" s="962"/>
      <c r="K224" s="962"/>
      <c r="L224" s="962"/>
      <c r="M224" s="962"/>
      <c r="N224" s="962"/>
      <c r="O224" s="962"/>
      <c r="P224" s="962"/>
      <c r="Q224" s="962"/>
      <c r="R224" s="962"/>
      <c r="S224" s="962"/>
      <c r="T224" s="962"/>
      <c r="U224" s="962"/>
      <c r="V224" s="962"/>
      <c r="W224" s="962"/>
      <c r="X224" s="962"/>
      <c r="Y224" s="962"/>
      <c r="Z224" s="962"/>
      <c r="AA224" s="962"/>
      <c r="AB224" s="962"/>
      <c r="AC224" s="962"/>
      <c r="AD224" s="964"/>
    </row>
    <row r="225" customFormat="false" ht="15.75" hidden="false" customHeight="false" outlineLevel="0" collapsed="false">
      <c r="B225" s="960"/>
      <c r="C225" s="962"/>
      <c r="D225" s="962"/>
      <c r="E225" s="962"/>
      <c r="F225" s="962"/>
      <c r="G225" s="962"/>
      <c r="H225" s="962"/>
      <c r="I225" s="962"/>
      <c r="J225" s="962"/>
      <c r="K225" s="962"/>
      <c r="L225" s="962"/>
      <c r="M225" s="962"/>
      <c r="N225" s="962"/>
      <c r="O225" s="962"/>
      <c r="P225" s="962"/>
      <c r="Q225" s="962"/>
      <c r="R225" s="962"/>
      <c r="S225" s="962"/>
      <c r="T225" s="962"/>
      <c r="U225" s="962"/>
      <c r="V225" s="962"/>
      <c r="W225" s="962"/>
      <c r="X225" s="962"/>
      <c r="Y225" s="962"/>
      <c r="Z225" s="962"/>
      <c r="AA225" s="962"/>
      <c r="AB225" s="962"/>
      <c r="AC225" s="962"/>
      <c r="AD225" s="964"/>
    </row>
    <row r="226" customFormat="false" ht="15.75" hidden="false" customHeight="false" outlineLevel="0" collapsed="false">
      <c r="B226" s="960"/>
      <c r="C226" s="962"/>
      <c r="D226" s="962"/>
      <c r="E226" s="962"/>
      <c r="F226" s="962"/>
      <c r="G226" s="962"/>
      <c r="H226" s="962"/>
      <c r="I226" s="962"/>
      <c r="J226" s="962"/>
      <c r="K226" s="962"/>
      <c r="L226" s="962"/>
      <c r="M226" s="962"/>
      <c r="N226" s="962"/>
      <c r="O226" s="962"/>
      <c r="P226" s="962"/>
      <c r="Q226" s="962"/>
      <c r="R226" s="962"/>
      <c r="S226" s="962"/>
      <c r="T226" s="962"/>
      <c r="U226" s="962"/>
      <c r="V226" s="962"/>
      <c r="W226" s="962"/>
      <c r="X226" s="962"/>
      <c r="Y226" s="962"/>
      <c r="Z226" s="962"/>
      <c r="AA226" s="962"/>
      <c r="AB226" s="962"/>
      <c r="AC226" s="962"/>
      <c r="AD226" s="964"/>
    </row>
    <row r="227" customFormat="false" ht="15.75" hidden="false" customHeight="false" outlineLevel="0" collapsed="false">
      <c r="B227" s="960"/>
      <c r="C227" s="962"/>
      <c r="D227" s="962"/>
      <c r="E227" s="962"/>
      <c r="F227" s="962"/>
      <c r="G227" s="962"/>
      <c r="H227" s="962"/>
      <c r="I227" s="962"/>
      <c r="J227" s="962"/>
      <c r="K227" s="962"/>
      <c r="L227" s="962"/>
      <c r="M227" s="962"/>
      <c r="N227" s="962"/>
      <c r="O227" s="962"/>
      <c r="P227" s="962"/>
      <c r="Q227" s="962"/>
      <c r="R227" s="962"/>
      <c r="S227" s="962"/>
      <c r="T227" s="962"/>
      <c r="U227" s="962"/>
      <c r="V227" s="962"/>
      <c r="W227" s="962"/>
      <c r="X227" s="962"/>
      <c r="Y227" s="962"/>
      <c r="Z227" s="962"/>
      <c r="AA227" s="962"/>
      <c r="AB227" s="962"/>
      <c r="AC227" s="962"/>
      <c r="AD227" s="964"/>
    </row>
    <row r="228" customFormat="false" ht="15.75" hidden="false" customHeight="false" outlineLevel="0" collapsed="false">
      <c r="B228" s="960"/>
      <c r="C228" s="962"/>
      <c r="D228" s="962"/>
      <c r="E228" s="962"/>
      <c r="F228" s="962"/>
      <c r="G228" s="962"/>
      <c r="H228" s="962"/>
      <c r="I228" s="962"/>
      <c r="J228" s="962"/>
      <c r="K228" s="962"/>
      <c r="L228" s="962"/>
      <c r="M228" s="962"/>
      <c r="N228" s="962"/>
      <c r="O228" s="962"/>
      <c r="P228" s="962"/>
      <c r="Q228" s="962"/>
      <c r="R228" s="962"/>
      <c r="S228" s="962"/>
      <c r="T228" s="962"/>
      <c r="U228" s="962"/>
      <c r="V228" s="962"/>
      <c r="W228" s="962"/>
      <c r="X228" s="962"/>
      <c r="Y228" s="962"/>
      <c r="Z228" s="962"/>
      <c r="AA228" s="962"/>
      <c r="AB228" s="962"/>
      <c r="AC228" s="962"/>
      <c r="AD228" s="964"/>
    </row>
    <row r="229" customFormat="false" ht="15.75" hidden="false" customHeight="false" outlineLevel="0" collapsed="false">
      <c r="B229" s="960"/>
      <c r="C229" s="962"/>
      <c r="D229" s="962"/>
      <c r="E229" s="962"/>
      <c r="F229" s="962"/>
      <c r="G229" s="962"/>
      <c r="H229" s="962"/>
      <c r="I229" s="962"/>
      <c r="J229" s="962"/>
      <c r="K229" s="962"/>
      <c r="L229" s="962"/>
      <c r="M229" s="962"/>
      <c r="N229" s="962"/>
      <c r="O229" s="962"/>
      <c r="P229" s="962"/>
      <c r="Q229" s="962"/>
      <c r="R229" s="962"/>
      <c r="S229" s="962"/>
      <c r="T229" s="962"/>
      <c r="U229" s="962"/>
      <c r="V229" s="962"/>
      <c r="W229" s="962"/>
      <c r="X229" s="962"/>
      <c r="Y229" s="962"/>
      <c r="Z229" s="962"/>
      <c r="AA229" s="962"/>
      <c r="AB229" s="962"/>
      <c r="AC229" s="962"/>
      <c r="AD229" s="964"/>
    </row>
    <row r="230" customFormat="false" ht="15.75" hidden="false" customHeight="false" outlineLevel="0" collapsed="false">
      <c r="B230" s="960"/>
      <c r="C230" s="962"/>
      <c r="D230" s="962"/>
      <c r="E230" s="962"/>
      <c r="F230" s="962"/>
      <c r="G230" s="962"/>
      <c r="H230" s="962"/>
      <c r="I230" s="962"/>
      <c r="J230" s="962"/>
      <c r="K230" s="962"/>
      <c r="L230" s="962"/>
      <c r="M230" s="962"/>
      <c r="N230" s="962"/>
      <c r="O230" s="962"/>
      <c r="P230" s="962"/>
      <c r="Q230" s="962"/>
      <c r="R230" s="962"/>
      <c r="S230" s="962"/>
      <c r="T230" s="962"/>
      <c r="U230" s="962"/>
      <c r="V230" s="962"/>
      <c r="W230" s="962"/>
      <c r="X230" s="962"/>
      <c r="Y230" s="962"/>
      <c r="Z230" s="962"/>
      <c r="AA230" s="962"/>
      <c r="AB230" s="962"/>
      <c r="AC230" s="962"/>
      <c r="AD230" s="964"/>
    </row>
    <row r="231" customFormat="false" ht="15.75" hidden="false" customHeight="false" outlineLevel="0" collapsed="false">
      <c r="B231" s="960"/>
      <c r="C231" s="962"/>
      <c r="D231" s="962"/>
      <c r="E231" s="962"/>
      <c r="F231" s="962"/>
      <c r="G231" s="962"/>
      <c r="H231" s="962"/>
      <c r="I231" s="962"/>
      <c r="J231" s="962"/>
      <c r="K231" s="962"/>
      <c r="L231" s="962"/>
      <c r="M231" s="962"/>
      <c r="N231" s="962"/>
      <c r="O231" s="962"/>
      <c r="P231" s="962"/>
      <c r="Q231" s="962"/>
      <c r="R231" s="962"/>
      <c r="S231" s="962"/>
      <c r="T231" s="962"/>
      <c r="U231" s="962"/>
      <c r="V231" s="962"/>
      <c r="W231" s="962"/>
      <c r="X231" s="962"/>
      <c r="Y231" s="962"/>
      <c r="Z231" s="962"/>
      <c r="AA231" s="962"/>
      <c r="AB231" s="962"/>
      <c r="AC231" s="962"/>
      <c r="AD231" s="964"/>
    </row>
    <row r="232" customFormat="false" ht="15.75" hidden="false" customHeight="false" outlineLevel="0" collapsed="false">
      <c r="B232" s="960"/>
      <c r="C232" s="962"/>
      <c r="D232" s="962"/>
      <c r="E232" s="962"/>
      <c r="F232" s="962"/>
      <c r="G232" s="962"/>
      <c r="H232" s="962"/>
      <c r="I232" s="962"/>
      <c r="J232" s="962"/>
      <c r="K232" s="962"/>
      <c r="L232" s="962"/>
      <c r="M232" s="962"/>
      <c r="N232" s="962"/>
      <c r="O232" s="962"/>
      <c r="P232" s="962"/>
      <c r="Q232" s="962"/>
      <c r="R232" s="962"/>
      <c r="S232" s="962"/>
      <c r="T232" s="962"/>
      <c r="U232" s="962"/>
      <c r="V232" s="962"/>
      <c r="W232" s="962"/>
      <c r="X232" s="962"/>
      <c r="Y232" s="962"/>
      <c r="Z232" s="962"/>
      <c r="AA232" s="962"/>
      <c r="AB232" s="962"/>
      <c r="AC232" s="962"/>
      <c r="AD232" s="964"/>
    </row>
    <row r="233" customFormat="false" ht="16.5" hidden="false" customHeight="false" outlineLevel="0" collapsed="false">
      <c r="B233" s="966"/>
      <c r="C233" s="967"/>
      <c r="D233" s="967"/>
      <c r="E233" s="967"/>
      <c r="F233" s="967"/>
      <c r="G233" s="967"/>
      <c r="H233" s="967"/>
      <c r="I233" s="967"/>
      <c r="J233" s="967"/>
      <c r="K233" s="967"/>
      <c r="L233" s="967"/>
      <c r="M233" s="967"/>
      <c r="N233" s="967"/>
      <c r="O233" s="967"/>
      <c r="P233" s="967"/>
      <c r="Q233" s="967"/>
      <c r="R233" s="967"/>
      <c r="S233" s="967"/>
      <c r="T233" s="967"/>
      <c r="U233" s="967"/>
      <c r="V233" s="967"/>
      <c r="W233" s="967"/>
      <c r="X233" s="967"/>
      <c r="Y233" s="967"/>
      <c r="Z233" s="967"/>
      <c r="AA233" s="967"/>
      <c r="AB233" s="967"/>
      <c r="AC233" s="967"/>
      <c r="AD233" s="968"/>
    </row>
  </sheetData>
  <mergeCells count="183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K21:O22"/>
    <mergeCell ref="P21:T22"/>
    <mergeCell ref="U21:Y22"/>
    <mergeCell ref="Z21:AD21"/>
    <mergeCell ref="Z22:AD32"/>
    <mergeCell ref="B23:B26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0"/>
    <mergeCell ref="AG43:AG61"/>
    <mergeCell ref="B61:AD61"/>
    <mergeCell ref="AE62:AE64"/>
    <mergeCell ref="C65:AD65"/>
    <mergeCell ref="C69:P70"/>
    <mergeCell ref="Q69:R69"/>
    <mergeCell ref="S69:AB69"/>
    <mergeCell ref="D71:P71"/>
    <mergeCell ref="D72:P72"/>
    <mergeCell ref="D73:P73"/>
    <mergeCell ref="D74:P74"/>
    <mergeCell ref="D75:P75"/>
    <mergeCell ref="D76:P76"/>
    <mergeCell ref="D77:N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R90:S90"/>
    <mergeCell ref="U90:V90"/>
    <mergeCell ref="X90:Y90"/>
    <mergeCell ref="AA90:AB90"/>
    <mergeCell ref="D91:P91"/>
    <mergeCell ref="Q91:S92"/>
    <mergeCell ref="U91:V91"/>
    <mergeCell ref="X91:Y91"/>
    <mergeCell ref="AA91:AB91"/>
    <mergeCell ref="D92:P92"/>
    <mergeCell ref="U92:V92"/>
    <mergeCell ref="X92:Y92"/>
    <mergeCell ref="AA92:AB92"/>
    <mergeCell ref="C93:H94"/>
    <mergeCell ref="I93:I94"/>
    <mergeCell ref="J93:P94"/>
    <mergeCell ref="S93:V94"/>
    <mergeCell ref="W93:W94"/>
    <mergeCell ref="X93:AB94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67"/>
  <sheetViews>
    <sheetView showFormulas="false" showGridLines="false" showRowColHeaders="true" showZeros="true" rightToLeft="false" tabSelected="false" showOutlineSymbols="true" defaultGridColor="true" view="normal" topLeftCell="A15" colorId="64" zoomScale="86" zoomScaleNormal="86" zoomScalePageLayoutView="100" workbookViewId="0">
      <selection pane="topLeft" activeCell="E33" activeCellId="0" sqref="E33"/>
    </sheetView>
  </sheetViews>
  <sheetFormatPr defaultColWidth="12.5625" defaultRowHeight="16.5" zeroHeight="false" outlineLevelRow="0" outlineLevelCol="0"/>
  <cols>
    <col collapsed="false" customWidth="true" hidden="false" outlineLevel="0" max="1" min="1" style="129" width="3.14"/>
    <col collapsed="false" customWidth="true" hidden="false" outlineLevel="0" max="2" min="2" style="129" width="3.7"/>
    <col collapsed="false" customWidth="true" hidden="false" outlineLevel="0" max="3" min="3" style="130" width="10.85"/>
    <col collapsed="false" customWidth="true" hidden="false" outlineLevel="0" max="4" min="4" style="129" width="6.28"/>
    <col collapsed="false" customWidth="true" hidden="false" outlineLevel="0" max="5" min="5" style="129" width="89.28"/>
    <col collapsed="false" customWidth="true" hidden="false" outlineLevel="0" max="6" min="6" style="129" width="3.56"/>
    <col collapsed="false" customWidth="true" hidden="false" outlineLevel="0" max="7" min="7" style="129" width="25.41"/>
    <col collapsed="false" customWidth="true" hidden="false" outlineLevel="0" max="8" min="8" style="131" width="4.28"/>
    <col collapsed="false" customWidth="true" hidden="false" outlineLevel="0" max="9" min="9" style="132" width="10.85"/>
    <col collapsed="false" customWidth="true" hidden="false" outlineLevel="0" max="10" min="10" style="129" width="5.41"/>
    <col collapsed="false" customWidth="false" hidden="false" outlineLevel="0" max="257" min="11" style="129" width="12.56"/>
  </cols>
  <sheetData>
    <row r="1" s="135" customFormat="true" ht="16.5" hidden="false" customHeight="true" outlineLevel="0" collapsed="false">
      <c r="A1" s="134"/>
      <c r="B1" s="969" t="s">
        <v>311</v>
      </c>
      <c r="C1" s="969"/>
      <c r="D1" s="969"/>
      <c r="E1" s="969"/>
      <c r="F1" s="969"/>
      <c r="G1" s="969"/>
      <c r="H1" s="969"/>
      <c r="I1" s="969"/>
    </row>
    <row r="2" s="138" customFormat="true" ht="16.5" hidden="false" customHeight="true" outlineLevel="0" collapsed="false">
      <c r="A2" s="139"/>
      <c r="B2" s="140" t="str">
        <f aca="false">'802.11 Cover'!$C$3</f>
        <v>PLENARY</v>
      </c>
      <c r="C2" s="140"/>
      <c r="D2" s="141" t="str">
        <f aca="false">'802.11 WLAN Graphic'!$C$2</f>
        <v>84th IEEE 802.11 WIRELESS LOCAL AREA NETWORKS SESSION</v>
      </c>
      <c r="E2" s="141"/>
      <c r="F2" s="141"/>
      <c r="G2" s="141"/>
      <c r="H2" s="141"/>
      <c r="I2" s="141"/>
    </row>
    <row r="3" s="138" customFormat="true" ht="16.5" hidden="false" customHeight="true" outlineLevel="0" collapsed="false">
      <c r="A3" s="139"/>
      <c r="B3" s="143" t="str">
        <f aca="false">'802.11 Cover'!$C$4</f>
        <v>R5</v>
      </c>
      <c r="C3" s="143"/>
      <c r="D3" s="146" t="str">
        <f aca="false">'802.11 WLAN Graphic'!$C$4</f>
        <v>Hilton in WALT DISNEY WORLD Resort, 1751 Hotel Plaza Boulevard, Lake Buena Vista, FL 32830, USA.</v>
      </c>
      <c r="E3" s="146"/>
      <c r="F3" s="146"/>
      <c r="G3" s="146"/>
      <c r="H3" s="146"/>
      <c r="I3" s="146"/>
    </row>
    <row r="4" s="138" customFormat="true" ht="16.5" hidden="false" customHeight="true" outlineLevel="0" collapsed="false">
      <c r="A4" s="139"/>
      <c r="B4" s="143"/>
      <c r="C4" s="143"/>
      <c r="D4" s="146" t="str">
        <f aca="false">'802.11 WLAN Graphic'!$C$5</f>
        <v>March 14th-19th, 2004</v>
      </c>
      <c r="E4" s="146"/>
      <c r="F4" s="146"/>
      <c r="G4" s="146"/>
      <c r="H4" s="146"/>
      <c r="I4" s="146"/>
    </row>
    <row r="5" s="138" customFormat="true" ht="16.5" hidden="false" customHeight="true" outlineLevel="0" collapsed="false">
      <c r="A5" s="139"/>
      <c r="B5" s="970"/>
      <c r="C5" s="970"/>
      <c r="D5" s="971"/>
      <c r="E5" s="971"/>
      <c r="F5" s="971"/>
      <c r="G5" s="971"/>
      <c r="H5" s="971"/>
      <c r="I5" s="971"/>
    </row>
    <row r="6" s="972" customFormat="true" ht="16.5" hidden="false" customHeight="true" outlineLevel="0" collapsed="false">
      <c r="I6" s="973"/>
    </row>
    <row r="7" s="974" customFormat="true" ht="16.5" hidden="false" customHeight="true" outlineLevel="0" collapsed="false">
      <c r="B7" s="974" t="s">
        <v>466</v>
      </c>
    </row>
    <row r="8" s="975" customFormat="true" ht="16.5" hidden="false" customHeight="true" outlineLevel="0" collapsed="false">
      <c r="B8" s="976" t="s">
        <v>467</v>
      </c>
      <c r="C8" s="976"/>
      <c r="D8" s="976"/>
      <c r="E8" s="976"/>
      <c r="F8" s="976"/>
      <c r="G8" s="976"/>
      <c r="H8" s="976"/>
      <c r="I8" s="976"/>
      <c r="J8" s="977"/>
      <c r="K8" s="977"/>
      <c r="L8" s="977"/>
      <c r="M8" s="977"/>
      <c r="N8" s="977"/>
      <c r="O8" s="977"/>
      <c r="P8" s="977"/>
      <c r="Q8" s="977"/>
      <c r="R8" s="977"/>
      <c r="S8" s="977"/>
      <c r="T8" s="977"/>
      <c r="U8" s="977"/>
      <c r="V8" s="977"/>
      <c r="W8" s="977"/>
      <c r="X8" s="977"/>
      <c r="Y8" s="977"/>
      <c r="Z8" s="977"/>
      <c r="AA8" s="977"/>
      <c r="AB8" s="977"/>
      <c r="AC8" s="977"/>
      <c r="AD8" s="977"/>
      <c r="AE8" s="977"/>
      <c r="AF8" s="977"/>
      <c r="AG8" s="977"/>
      <c r="AH8" s="977"/>
      <c r="AI8" s="977"/>
      <c r="AJ8" s="977"/>
      <c r="AK8" s="977"/>
      <c r="AL8" s="977"/>
      <c r="AM8" s="977"/>
      <c r="AN8" s="977"/>
      <c r="AO8" s="977"/>
      <c r="AP8" s="977"/>
      <c r="AQ8" s="977"/>
      <c r="AR8" s="977"/>
      <c r="AS8" s="977"/>
      <c r="AT8" s="977"/>
      <c r="AU8" s="977"/>
      <c r="AV8" s="977"/>
      <c r="AW8" s="977"/>
      <c r="AX8" s="977"/>
      <c r="AY8" s="977"/>
      <c r="AZ8" s="977"/>
      <c r="BA8" s="977"/>
      <c r="BB8" s="977"/>
      <c r="BC8" s="977"/>
      <c r="BD8" s="977"/>
      <c r="BE8" s="977"/>
      <c r="BF8" s="977"/>
      <c r="BG8" s="977"/>
      <c r="BH8" s="977"/>
      <c r="BI8" s="977"/>
      <c r="BJ8" s="977"/>
      <c r="BK8" s="977"/>
      <c r="BL8" s="977"/>
      <c r="BM8" s="977"/>
      <c r="BN8" s="977"/>
      <c r="BO8" s="977"/>
      <c r="BP8" s="977"/>
      <c r="BQ8" s="977"/>
      <c r="BR8" s="977"/>
      <c r="BS8" s="977"/>
      <c r="BT8" s="977"/>
      <c r="BU8" s="977"/>
      <c r="BV8" s="977"/>
      <c r="BW8" s="977"/>
      <c r="BX8" s="977"/>
      <c r="BY8" s="977"/>
      <c r="BZ8" s="977"/>
      <c r="CA8" s="977"/>
      <c r="CB8" s="977"/>
      <c r="CC8" s="977"/>
      <c r="CD8" s="977"/>
      <c r="CE8" s="977"/>
      <c r="CF8" s="977"/>
      <c r="CG8" s="977"/>
      <c r="CH8" s="977"/>
      <c r="CI8" s="977"/>
      <c r="CJ8" s="977"/>
      <c r="CK8" s="977"/>
      <c r="CL8" s="977"/>
      <c r="CM8" s="977"/>
      <c r="CN8" s="977"/>
      <c r="CO8" s="977"/>
      <c r="CP8" s="977"/>
      <c r="CQ8" s="977"/>
      <c r="CR8" s="977"/>
      <c r="CS8" s="977"/>
    </row>
    <row r="9" s="978" customFormat="true" ht="16.5" hidden="false" customHeight="true" outlineLevel="0" collapsed="false">
      <c r="B9" s="979" t="s">
        <v>306</v>
      </c>
      <c r="C9" s="980" t="s">
        <v>468</v>
      </c>
      <c r="D9" s="981"/>
      <c r="E9" s="981"/>
      <c r="F9" s="981"/>
      <c r="G9" s="981"/>
      <c r="H9" s="981"/>
      <c r="I9" s="981"/>
      <c r="J9" s="981"/>
      <c r="K9" s="981"/>
      <c r="L9" s="982"/>
      <c r="M9" s="982"/>
      <c r="N9" s="982"/>
      <c r="O9" s="982"/>
      <c r="P9" s="982"/>
      <c r="Q9" s="982"/>
      <c r="R9" s="982"/>
      <c r="S9" s="982"/>
      <c r="T9" s="982"/>
      <c r="U9" s="982"/>
      <c r="V9" s="982"/>
      <c r="W9" s="982"/>
      <c r="X9" s="982"/>
      <c r="Y9" s="982"/>
      <c r="Z9" s="982"/>
      <c r="AA9" s="982"/>
      <c r="AB9" s="982"/>
      <c r="AC9" s="982"/>
      <c r="AD9" s="982"/>
      <c r="AE9" s="982"/>
      <c r="AF9" s="982"/>
      <c r="AG9" s="982"/>
      <c r="AH9" s="982"/>
      <c r="AI9" s="982"/>
      <c r="AJ9" s="982"/>
      <c r="AK9" s="982"/>
      <c r="AL9" s="982"/>
      <c r="AM9" s="982"/>
      <c r="AN9" s="982"/>
      <c r="AO9" s="982"/>
      <c r="AP9" s="982"/>
      <c r="AQ9" s="982"/>
      <c r="AR9" s="982"/>
      <c r="AS9" s="982"/>
      <c r="AT9" s="982"/>
      <c r="AU9" s="982"/>
      <c r="AV9" s="982"/>
      <c r="AW9" s="982"/>
      <c r="AX9" s="982"/>
      <c r="AY9" s="982"/>
      <c r="AZ9" s="982"/>
      <c r="BA9" s="982"/>
      <c r="BB9" s="982"/>
      <c r="BC9" s="982"/>
      <c r="BD9" s="982"/>
      <c r="BE9" s="982"/>
      <c r="BF9" s="982"/>
      <c r="BG9" s="982"/>
      <c r="BH9" s="982"/>
      <c r="BI9" s="982"/>
      <c r="BJ9" s="982"/>
      <c r="BK9" s="982"/>
      <c r="BL9" s="982"/>
      <c r="BM9" s="982"/>
      <c r="BN9" s="982"/>
      <c r="BO9" s="982"/>
      <c r="BP9" s="982"/>
      <c r="BQ9" s="982"/>
      <c r="BR9" s="982"/>
      <c r="BS9" s="982"/>
      <c r="BT9" s="982"/>
      <c r="BU9" s="982"/>
      <c r="BV9" s="982"/>
      <c r="BW9" s="982"/>
      <c r="BX9" s="982"/>
      <c r="BY9" s="982"/>
      <c r="BZ9" s="982"/>
      <c r="CA9" s="982"/>
      <c r="CB9" s="982"/>
      <c r="CC9" s="982"/>
      <c r="CD9" s="982"/>
      <c r="CE9" s="982"/>
      <c r="CF9" s="982"/>
      <c r="CG9" s="982"/>
      <c r="CH9" s="982"/>
      <c r="CI9" s="982"/>
      <c r="CJ9" s="982"/>
      <c r="CK9" s="982"/>
      <c r="CL9" s="982"/>
      <c r="CM9" s="982"/>
      <c r="CN9" s="982"/>
      <c r="CO9" s="982"/>
      <c r="CP9" s="982"/>
      <c r="CQ9" s="982"/>
      <c r="CR9" s="982"/>
      <c r="CS9" s="982"/>
      <c r="CT9" s="982"/>
      <c r="CU9" s="982"/>
    </row>
    <row r="10" s="978" customFormat="true" ht="16.5" hidden="false" customHeight="true" outlineLevel="0" collapsed="false">
      <c r="B10" s="979" t="s">
        <v>306</v>
      </c>
      <c r="C10" s="980" t="s">
        <v>469</v>
      </c>
      <c r="D10" s="981"/>
      <c r="E10" s="981"/>
      <c r="F10" s="981"/>
      <c r="G10" s="981"/>
      <c r="H10" s="981"/>
      <c r="I10" s="981"/>
      <c r="J10" s="981"/>
      <c r="K10" s="981"/>
      <c r="L10" s="982"/>
      <c r="M10" s="982"/>
      <c r="N10" s="982"/>
      <c r="O10" s="982"/>
      <c r="P10" s="982"/>
      <c r="Q10" s="982"/>
      <c r="R10" s="982"/>
      <c r="S10" s="982"/>
      <c r="T10" s="982"/>
      <c r="U10" s="982"/>
      <c r="V10" s="982"/>
      <c r="W10" s="982"/>
      <c r="X10" s="982"/>
      <c r="Y10" s="982"/>
      <c r="Z10" s="982"/>
      <c r="AA10" s="982"/>
      <c r="AB10" s="982"/>
      <c r="AC10" s="982"/>
      <c r="AD10" s="982"/>
      <c r="AE10" s="982"/>
      <c r="AF10" s="982"/>
      <c r="AG10" s="982"/>
      <c r="AH10" s="982"/>
      <c r="AI10" s="982"/>
      <c r="AJ10" s="982"/>
      <c r="AK10" s="982"/>
      <c r="AL10" s="982"/>
      <c r="AM10" s="982"/>
      <c r="AN10" s="982"/>
      <c r="AO10" s="982"/>
      <c r="AP10" s="982"/>
      <c r="AQ10" s="982"/>
      <c r="AR10" s="982"/>
      <c r="AS10" s="982"/>
      <c r="AT10" s="982"/>
      <c r="AU10" s="982"/>
      <c r="AV10" s="982"/>
      <c r="AW10" s="982"/>
      <c r="AX10" s="982"/>
      <c r="AY10" s="982"/>
      <c r="AZ10" s="982"/>
      <c r="BA10" s="982"/>
      <c r="BB10" s="982"/>
      <c r="BC10" s="982"/>
      <c r="BD10" s="982"/>
      <c r="BE10" s="982"/>
      <c r="BF10" s="982"/>
      <c r="BG10" s="982"/>
      <c r="BH10" s="982"/>
      <c r="BI10" s="982"/>
      <c r="BJ10" s="982"/>
      <c r="BK10" s="982"/>
      <c r="BL10" s="982"/>
      <c r="BM10" s="982"/>
      <c r="BN10" s="982"/>
      <c r="BO10" s="982"/>
      <c r="BP10" s="982"/>
      <c r="BQ10" s="982"/>
      <c r="BR10" s="982"/>
      <c r="BS10" s="982"/>
      <c r="BT10" s="982"/>
      <c r="BU10" s="982"/>
      <c r="BV10" s="982"/>
      <c r="BW10" s="982"/>
      <c r="BX10" s="982"/>
      <c r="BY10" s="982"/>
      <c r="BZ10" s="982"/>
      <c r="CA10" s="982"/>
      <c r="CB10" s="982"/>
      <c r="CC10" s="982"/>
      <c r="CD10" s="982"/>
      <c r="CE10" s="982"/>
      <c r="CF10" s="982"/>
      <c r="CG10" s="982"/>
      <c r="CH10" s="982"/>
      <c r="CI10" s="982"/>
      <c r="CJ10" s="982"/>
      <c r="CK10" s="982"/>
      <c r="CL10" s="982"/>
      <c r="CM10" s="982"/>
      <c r="CN10" s="982"/>
      <c r="CO10" s="982"/>
      <c r="CP10" s="982"/>
      <c r="CQ10" s="982"/>
      <c r="CR10" s="982"/>
      <c r="CS10" s="982"/>
      <c r="CT10" s="982"/>
      <c r="CU10" s="982"/>
    </row>
    <row r="11" s="978" customFormat="true" ht="16.5" hidden="false" customHeight="true" outlineLevel="0" collapsed="false">
      <c r="B11" s="979" t="s">
        <v>306</v>
      </c>
      <c r="C11" s="980" t="s">
        <v>470</v>
      </c>
      <c r="D11" s="981"/>
      <c r="E11" s="981"/>
      <c r="F11" s="981"/>
      <c r="G11" s="981"/>
      <c r="H11" s="981"/>
      <c r="I11" s="981"/>
      <c r="J11" s="981"/>
      <c r="K11" s="981"/>
      <c r="L11" s="982"/>
      <c r="M11" s="982"/>
      <c r="N11" s="982"/>
      <c r="O11" s="982"/>
      <c r="P11" s="982"/>
      <c r="Q11" s="982"/>
      <c r="R11" s="982"/>
      <c r="S11" s="982"/>
      <c r="T11" s="982"/>
      <c r="U11" s="982"/>
      <c r="V11" s="982"/>
      <c r="W11" s="982"/>
      <c r="X11" s="982"/>
      <c r="Y11" s="982"/>
      <c r="Z11" s="982"/>
      <c r="AA11" s="982"/>
      <c r="AB11" s="982"/>
      <c r="AC11" s="982"/>
      <c r="AD11" s="982"/>
      <c r="AE11" s="982"/>
      <c r="AF11" s="982"/>
      <c r="AG11" s="982"/>
      <c r="AH11" s="982"/>
      <c r="AI11" s="982"/>
      <c r="AJ11" s="982"/>
      <c r="AK11" s="982"/>
      <c r="AL11" s="982"/>
      <c r="AM11" s="982"/>
      <c r="AN11" s="982"/>
      <c r="AO11" s="982"/>
      <c r="AP11" s="982"/>
      <c r="AQ11" s="982"/>
      <c r="AR11" s="982"/>
      <c r="AS11" s="982"/>
      <c r="AT11" s="982"/>
      <c r="AU11" s="982"/>
      <c r="AV11" s="982"/>
      <c r="AW11" s="982"/>
      <c r="AX11" s="982"/>
      <c r="AY11" s="982"/>
      <c r="AZ11" s="982"/>
      <c r="BA11" s="982"/>
      <c r="BB11" s="982"/>
      <c r="BC11" s="982"/>
      <c r="BD11" s="982"/>
      <c r="BE11" s="982"/>
      <c r="BF11" s="982"/>
      <c r="BG11" s="982"/>
      <c r="BH11" s="982"/>
      <c r="BI11" s="982"/>
      <c r="BJ11" s="982"/>
      <c r="BK11" s="982"/>
      <c r="BL11" s="982"/>
      <c r="BM11" s="982"/>
      <c r="BN11" s="982"/>
      <c r="BO11" s="982"/>
      <c r="BP11" s="982"/>
      <c r="BQ11" s="982"/>
      <c r="BR11" s="982"/>
      <c r="BS11" s="982"/>
      <c r="BT11" s="982"/>
      <c r="BU11" s="982"/>
      <c r="BV11" s="982"/>
      <c r="BW11" s="982"/>
      <c r="BX11" s="982"/>
      <c r="BY11" s="982"/>
      <c r="BZ11" s="982"/>
      <c r="CA11" s="982"/>
      <c r="CB11" s="982"/>
      <c r="CC11" s="982"/>
      <c r="CD11" s="982"/>
      <c r="CE11" s="982"/>
      <c r="CF11" s="982"/>
      <c r="CG11" s="982"/>
      <c r="CH11" s="982"/>
      <c r="CI11" s="982"/>
      <c r="CJ11" s="982"/>
      <c r="CK11" s="982"/>
      <c r="CL11" s="982"/>
      <c r="CM11" s="982"/>
      <c r="CN11" s="982"/>
      <c r="CO11" s="982"/>
      <c r="CP11" s="982"/>
      <c r="CQ11" s="982"/>
      <c r="CR11" s="982"/>
      <c r="CS11" s="982"/>
      <c r="CT11" s="982"/>
      <c r="CU11" s="982"/>
    </row>
    <row r="12" s="155" customFormat="true" ht="16.5" hidden="false" customHeight="true" outlineLevel="0" collapsed="false">
      <c r="A12" s="151"/>
      <c r="B12" s="983"/>
      <c r="C12" s="983"/>
      <c r="D12" s="984"/>
      <c r="E12" s="984"/>
      <c r="F12" s="984"/>
      <c r="G12" s="984"/>
      <c r="H12" s="984"/>
      <c r="I12" s="984"/>
    </row>
    <row r="13" s="157" customFormat="true" ht="16.5" hidden="false" customHeight="true" outlineLevel="0" collapsed="false">
      <c r="A13" s="985"/>
      <c r="B13" s="986" t="s">
        <v>471</v>
      </c>
      <c r="C13" s="986"/>
      <c r="D13" s="986"/>
      <c r="E13" s="986"/>
      <c r="F13" s="986"/>
      <c r="G13" s="986"/>
      <c r="H13" s="986"/>
      <c r="I13" s="986"/>
      <c r="J13" s="987"/>
    </row>
    <row r="14" s="205" customFormat="true" ht="16.5" hidden="false" customHeight="true" outlineLevel="0" collapsed="false">
      <c r="C14" s="988"/>
      <c r="D14" s="989"/>
      <c r="E14" s="989"/>
      <c r="F14" s="989"/>
      <c r="G14" s="989"/>
      <c r="H14" s="990" t="s">
        <v>140</v>
      </c>
      <c r="I14" s="990"/>
      <c r="J14" s="989"/>
    </row>
    <row r="15" s="991" customFormat="true" ht="16.5" hidden="false" customHeight="true" outlineLevel="0" collapsed="false">
      <c r="C15" s="992" t="n">
        <v>1</v>
      </c>
      <c r="D15" s="993" t="s">
        <v>141</v>
      </c>
      <c r="E15" s="994" t="s">
        <v>472</v>
      </c>
      <c r="F15" s="995" t="s">
        <v>143</v>
      </c>
      <c r="G15" s="995" t="s">
        <v>212</v>
      </c>
      <c r="H15" s="996" t="n">
        <v>1</v>
      </c>
      <c r="I15" s="997" t="n">
        <f aca="false">TIME(10,30,0)</f>
        <v>0.4375</v>
      </c>
    </row>
    <row r="16" s="998" customFormat="true" ht="16.5" hidden="false" customHeight="true" outlineLevel="0" collapsed="false">
      <c r="C16" s="999" t="n">
        <v>1.1</v>
      </c>
      <c r="D16" s="1000" t="s">
        <v>141</v>
      </c>
      <c r="E16" s="279" t="s">
        <v>147</v>
      </c>
      <c r="F16" s="279" t="s">
        <v>143</v>
      </c>
      <c r="G16" s="279" t="s">
        <v>146</v>
      </c>
      <c r="H16" s="1001" t="n">
        <v>5</v>
      </c>
      <c r="I16" s="1002" t="n">
        <f aca="false">I15+TIME(0,H15,0)</f>
        <v>0.438194444444444</v>
      </c>
    </row>
    <row r="17" s="163" customFormat="true" ht="16.5" hidden="false" customHeight="true" outlineLevel="0" collapsed="false">
      <c r="C17" s="1003" t="s">
        <v>473</v>
      </c>
      <c r="D17" s="163" t="s">
        <v>141</v>
      </c>
      <c r="E17" s="1004" t="s">
        <v>474</v>
      </c>
      <c r="F17" s="226" t="s">
        <v>143</v>
      </c>
      <c r="G17" s="226" t="s">
        <v>212</v>
      </c>
      <c r="H17" s="1005"/>
      <c r="I17" s="1006"/>
    </row>
    <row r="18" s="205" customFormat="true" ht="16.5" hidden="false" customHeight="true" outlineLevel="0" collapsed="false">
      <c r="C18" s="204" t="s">
        <v>475</v>
      </c>
      <c r="D18" s="205" t="s">
        <v>141</v>
      </c>
      <c r="E18" s="1007" t="s">
        <v>476</v>
      </c>
      <c r="F18" s="1008" t="s">
        <v>143</v>
      </c>
      <c r="G18" s="1009" t="s">
        <v>477</v>
      </c>
      <c r="H18" s="201"/>
      <c r="I18" s="1010"/>
    </row>
    <row r="19" s="163" customFormat="true" ht="16.5" hidden="false" customHeight="true" outlineLevel="0" collapsed="false">
      <c r="C19" s="1003" t="s">
        <v>478</v>
      </c>
      <c r="D19" s="163" t="s">
        <v>141</v>
      </c>
      <c r="E19" s="226" t="s">
        <v>479</v>
      </c>
      <c r="F19" s="226" t="s">
        <v>143</v>
      </c>
      <c r="G19" s="226" t="s">
        <v>220</v>
      </c>
      <c r="H19" s="1005"/>
      <c r="I19" s="1006"/>
    </row>
    <row r="20" s="998" customFormat="true" ht="16.5" hidden="false" customHeight="true" outlineLevel="0" collapsed="false">
      <c r="C20" s="999" t="n">
        <v>2</v>
      </c>
      <c r="D20" s="1000" t="s">
        <v>141</v>
      </c>
      <c r="E20" s="200" t="s">
        <v>480</v>
      </c>
      <c r="F20" s="279" t="s">
        <v>143</v>
      </c>
      <c r="G20" s="279" t="s">
        <v>212</v>
      </c>
      <c r="H20" s="1001" t="n">
        <v>2</v>
      </c>
      <c r="I20" s="1002" t="n">
        <f aca="false">I16+TIME(0,H16,0)</f>
        <v>0.441666666666667</v>
      </c>
    </row>
    <row r="21" s="991" customFormat="true" ht="16.5" hidden="false" customHeight="true" outlineLevel="0" collapsed="false">
      <c r="C21" s="992"/>
      <c r="D21" s="993"/>
      <c r="E21" s="226"/>
      <c r="F21" s="995"/>
      <c r="G21" s="995"/>
      <c r="H21" s="996"/>
      <c r="I21" s="1011"/>
    </row>
    <row r="22" s="273" customFormat="true" ht="16.5" hidden="false" customHeight="true" outlineLevel="0" collapsed="false">
      <c r="C22" s="999" t="n">
        <v>3</v>
      </c>
      <c r="D22" s="1012" t="s">
        <v>166</v>
      </c>
      <c r="E22" s="285" t="s">
        <v>481</v>
      </c>
      <c r="F22" s="200"/>
      <c r="G22" s="1013"/>
      <c r="H22" s="254"/>
      <c r="I22" s="1014"/>
    </row>
    <row r="23" s="225" customFormat="true" ht="16.5" hidden="false" customHeight="true" outlineLevel="0" collapsed="false">
      <c r="C23" s="992" t="n">
        <v>3.1</v>
      </c>
      <c r="D23" s="1015" t="s">
        <v>166</v>
      </c>
      <c r="E23" s="1016" t="s">
        <v>482</v>
      </c>
      <c r="F23" s="226"/>
      <c r="G23" s="1017"/>
      <c r="H23" s="227" t="n">
        <v>10</v>
      </c>
      <c r="I23" s="1011" t="n">
        <f aca="false">I20+TIME(0,H20,0)</f>
        <v>0.443055555555556</v>
      </c>
    </row>
    <row r="24" s="198" customFormat="true" ht="16.5" hidden="false" customHeight="true" outlineLevel="0" collapsed="false">
      <c r="C24" s="999" t="s">
        <v>483</v>
      </c>
      <c r="D24" s="180" t="s">
        <v>166</v>
      </c>
      <c r="E24" s="1018" t="s">
        <v>484</v>
      </c>
      <c r="F24" s="283" t="s">
        <v>306</v>
      </c>
      <c r="G24" s="1000" t="s">
        <v>230</v>
      </c>
      <c r="H24" s="201"/>
      <c r="I24" s="1019" t="s">
        <v>485</v>
      </c>
    </row>
    <row r="25" s="1020" customFormat="true" ht="16.5" hidden="false" customHeight="true" outlineLevel="0" collapsed="false">
      <c r="C25" s="992" t="s">
        <v>486</v>
      </c>
      <c r="D25" s="186" t="s">
        <v>166</v>
      </c>
      <c r="E25" s="1021" t="s">
        <v>487</v>
      </c>
      <c r="F25" s="1022" t="s">
        <v>306</v>
      </c>
      <c r="G25" s="1023" t="s">
        <v>488</v>
      </c>
      <c r="H25" s="1005"/>
      <c r="I25" s="1024"/>
    </row>
    <row r="26" s="198" customFormat="true" ht="16.5" hidden="false" customHeight="true" outlineLevel="0" collapsed="false">
      <c r="A26" s="198" t="s">
        <v>1</v>
      </c>
      <c r="C26" s="999" t="s">
        <v>489</v>
      </c>
      <c r="D26" s="180" t="s">
        <v>166</v>
      </c>
      <c r="E26" s="1018" t="s">
        <v>490</v>
      </c>
      <c r="F26" s="283" t="s">
        <v>306</v>
      </c>
      <c r="G26" s="1025" t="s">
        <v>491</v>
      </c>
      <c r="H26" s="201"/>
      <c r="I26" s="1019" t="s">
        <v>485</v>
      </c>
    </row>
    <row r="27" s="1020" customFormat="true" ht="16.5" hidden="false" customHeight="true" outlineLevel="0" collapsed="false">
      <c r="C27" s="992" t="s">
        <v>492</v>
      </c>
      <c r="D27" s="186" t="s">
        <v>166</v>
      </c>
      <c r="E27" s="1021" t="s">
        <v>493</v>
      </c>
      <c r="F27" s="1022" t="s">
        <v>306</v>
      </c>
      <c r="G27" s="1023" t="s">
        <v>494</v>
      </c>
      <c r="H27" s="1005"/>
      <c r="I27" s="1024" t="s">
        <v>485</v>
      </c>
    </row>
    <row r="28" s="297" customFormat="true" ht="16.5" hidden="false" customHeight="true" outlineLevel="0" collapsed="false">
      <c r="C28" s="999" t="n">
        <v>3.2</v>
      </c>
      <c r="D28" s="180" t="s">
        <v>166</v>
      </c>
      <c r="E28" s="199" t="s">
        <v>495</v>
      </c>
      <c r="F28" s="200"/>
      <c r="G28" s="1013"/>
      <c r="H28" s="254" t="n">
        <v>11</v>
      </c>
      <c r="I28" s="1014" t="n">
        <f aca="false">I23+TIME(0,H23,0)</f>
        <v>0.45</v>
      </c>
    </row>
    <row r="29" s="1020" customFormat="true" ht="16.5" hidden="false" customHeight="true" outlineLevel="0" collapsed="false">
      <c r="C29" s="992" t="s">
        <v>496</v>
      </c>
      <c r="D29" s="186" t="s">
        <v>166</v>
      </c>
      <c r="E29" s="1021" t="s">
        <v>497</v>
      </c>
      <c r="F29" s="1022" t="s">
        <v>306</v>
      </c>
      <c r="G29" s="1026" t="s">
        <v>498</v>
      </c>
      <c r="H29" s="226"/>
      <c r="I29" s="1024" t="s">
        <v>485</v>
      </c>
    </row>
    <row r="30" s="198" customFormat="true" ht="16.5" hidden="false" customHeight="true" outlineLevel="0" collapsed="false">
      <c r="C30" s="999" t="s">
        <v>499</v>
      </c>
      <c r="D30" s="266" t="s">
        <v>166</v>
      </c>
      <c r="E30" s="1018" t="s">
        <v>500</v>
      </c>
      <c r="F30" s="283" t="s">
        <v>306</v>
      </c>
      <c r="G30" s="1027" t="s">
        <v>501</v>
      </c>
      <c r="H30" s="200"/>
      <c r="I30" s="1019" t="s">
        <v>485</v>
      </c>
    </row>
    <row r="31" s="1020" customFormat="true" ht="16.5" hidden="false" customHeight="true" outlineLevel="0" collapsed="false">
      <c r="C31" s="992" t="s">
        <v>502</v>
      </c>
      <c r="D31" s="186" t="s">
        <v>166</v>
      </c>
      <c r="E31" s="1021" t="s">
        <v>503</v>
      </c>
      <c r="F31" s="1022" t="s">
        <v>306</v>
      </c>
      <c r="G31" s="1023" t="s">
        <v>488</v>
      </c>
      <c r="H31" s="226"/>
      <c r="I31" s="1024" t="s">
        <v>504</v>
      </c>
    </row>
    <row r="32" s="198" customFormat="true" ht="16.5" hidden="false" customHeight="true" outlineLevel="0" collapsed="false">
      <c r="C32" s="999" t="s">
        <v>505</v>
      </c>
      <c r="D32" s="180" t="s">
        <v>166</v>
      </c>
      <c r="E32" s="1018" t="s">
        <v>506</v>
      </c>
      <c r="F32" s="283" t="s">
        <v>306</v>
      </c>
      <c r="G32" s="1027" t="s">
        <v>507</v>
      </c>
      <c r="H32" s="200"/>
      <c r="I32" s="1019" t="s">
        <v>485</v>
      </c>
    </row>
    <row r="33" s="1020" customFormat="true" ht="16.5" hidden="false" customHeight="true" outlineLevel="0" collapsed="false">
      <c r="C33" s="992" t="s">
        <v>508</v>
      </c>
      <c r="D33" s="186" t="s">
        <v>166</v>
      </c>
      <c r="E33" s="1028" t="s">
        <v>509</v>
      </c>
      <c r="F33" s="1022" t="s">
        <v>306</v>
      </c>
      <c r="G33" s="1026" t="s">
        <v>510</v>
      </c>
      <c r="H33" s="226"/>
      <c r="I33" s="1024"/>
    </row>
    <row r="34" s="198" customFormat="true" ht="16.5" hidden="false" customHeight="true" outlineLevel="0" collapsed="false">
      <c r="C34" s="999" t="s">
        <v>511</v>
      </c>
      <c r="D34" s="180" t="s">
        <v>166</v>
      </c>
      <c r="E34" s="1018" t="s">
        <v>512</v>
      </c>
      <c r="F34" s="283" t="s">
        <v>306</v>
      </c>
      <c r="G34" s="1027" t="s">
        <v>513</v>
      </c>
      <c r="H34" s="200"/>
      <c r="I34" s="1019" t="s">
        <v>485</v>
      </c>
    </row>
    <row r="35" s="1020" customFormat="true" ht="16.5" hidden="false" customHeight="true" outlineLevel="0" collapsed="false">
      <c r="C35" s="992"/>
      <c r="D35" s="186"/>
      <c r="E35" s="1021"/>
      <c r="F35" s="1022"/>
      <c r="G35" s="1026"/>
      <c r="H35" s="226"/>
      <c r="I35" s="1024"/>
    </row>
    <row r="36" s="205" customFormat="true" ht="16.5" hidden="false" customHeight="true" outlineLevel="0" collapsed="false">
      <c r="C36" s="197" t="n">
        <v>4</v>
      </c>
      <c r="D36" s="279"/>
      <c r="E36" s="198" t="s">
        <v>514</v>
      </c>
      <c r="F36" s="200"/>
      <c r="G36" s="200"/>
      <c r="H36" s="201"/>
      <c r="I36" s="1002"/>
    </row>
    <row r="37" s="225" customFormat="true" ht="16.5" hidden="false" customHeight="true" outlineLevel="0" collapsed="false">
      <c r="C37" s="992" t="n">
        <v>4.1</v>
      </c>
      <c r="D37" s="1015" t="s">
        <v>163</v>
      </c>
      <c r="E37" s="1016" t="s">
        <v>515</v>
      </c>
      <c r="F37" s="995" t="s">
        <v>143</v>
      </c>
      <c r="G37" s="995" t="s">
        <v>516</v>
      </c>
      <c r="H37" s="996" t="n">
        <v>15</v>
      </c>
      <c r="I37" s="1011" t="n">
        <f aca="false">I28+TIME(0,H28,0)</f>
        <v>0.457638888888889</v>
      </c>
    </row>
    <row r="38" s="205" customFormat="true" ht="16.5" hidden="false" customHeight="true" outlineLevel="0" collapsed="false">
      <c r="C38" s="197" t="n">
        <v>4.2</v>
      </c>
      <c r="D38" s="1000" t="s">
        <v>157</v>
      </c>
      <c r="E38" s="181" t="s">
        <v>517</v>
      </c>
      <c r="F38" s="182" t="s">
        <v>143</v>
      </c>
      <c r="G38" s="266" t="s">
        <v>239</v>
      </c>
      <c r="H38" s="1001" t="n">
        <v>4</v>
      </c>
      <c r="I38" s="1002" t="n">
        <f aca="false">I37+TIME(0,H37,0)</f>
        <v>0.468055555555556</v>
      </c>
    </row>
    <row r="39" s="163" customFormat="true" ht="16.5" hidden="false" customHeight="true" outlineLevel="0" collapsed="false">
      <c r="C39" s="224" t="n">
        <v>4.3</v>
      </c>
      <c r="D39" s="993" t="s">
        <v>157</v>
      </c>
      <c r="E39" s="251" t="s">
        <v>518</v>
      </c>
      <c r="F39" s="187" t="s">
        <v>143</v>
      </c>
      <c r="G39" s="1029" t="s">
        <v>248</v>
      </c>
      <c r="H39" s="996" t="n">
        <v>4</v>
      </c>
      <c r="I39" s="1011" t="n">
        <f aca="false">I38+TIME(0,H38,0)</f>
        <v>0.470833333333333</v>
      </c>
    </row>
    <row r="40" s="205" customFormat="true" ht="16.5" hidden="false" customHeight="true" outlineLevel="0" collapsed="false">
      <c r="C40" s="197" t="n">
        <v>4.4</v>
      </c>
      <c r="D40" s="1000" t="s">
        <v>157</v>
      </c>
      <c r="E40" s="181" t="s">
        <v>519</v>
      </c>
      <c r="F40" s="182" t="s">
        <v>143</v>
      </c>
      <c r="G40" s="266" t="s">
        <v>251</v>
      </c>
      <c r="H40" s="1001" t="n">
        <v>4</v>
      </c>
      <c r="I40" s="1002" t="n">
        <f aca="false">I39+TIME(0,H39,0)</f>
        <v>0.473611111111111</v>
      </c>
    </row>
    <row r="41" s="163" customFormat="true" ht="16.5" hidden="false" customHeight="true" outlineLevel="0" collapsed="false">
      <c r="C41" s="224" t="n">
        <v>4.5</v>
      </c>
      <c r="D41" s="993" t="s">
        <v>157</v>
      </c>
      <c r="E41" s="251" t="s">
        <v>520</v>
      </c>
      <c r="F41" s="187" t="s">
        <v>143</v>
      </c>
      <c r="G41" s="1029" t="s">
        <v>254</v>
      </c>
      <c r="H41" s="996" t="n">
        <v>4</v>
      </c>
      <c r="I41" s="1011" t="n">
        <f aca="false">I40+TIME(0,H40,0)</f>
        <v>0.476388888888889</v>
      </c>
    </row>
    <row r="42" s="198" customFormat="true" ht="16.5" hidden="false" customHeight="true" outlineLevel="0" collapsed="false">
      <c r="C42" s="999" t="n">
        <v>4.6</v>
      </c>
      <c r="D42" s="1000" t="s">
        <v>163</v>
      </c>
      <c r="E42" s="199" t="s">
        <v>521</v>
      </c>
      <c r="F42" s="279" t="s">
        <v>143</v>
      </c>
      <c r="G42" s="279" t="s">
        <v>212</v>
      </c>
      <c r="H42" s="1001" t="n">
        <v>15</v>
      </c>
      <c r="I42" s="1002" t="n">
        <f aca="false">I41+TIME(0,H41,0)</f>
        <v>0.479166666666667</v>
      </c>
    </row>
    <row r="43" s="1020" customFormat="true" ht="16.5" hidden="false" customHeight="true" outlineLevel="0" collapsed="false">
      <c r="C43" s="992" t="s">
        <v>522</v>
      </c>
      <c r="D43" s="993" t="s">
        <v>157</v>
      </c>
      <c r="E43" s="1030" t="s">
        <v>523</v>
      </c>
      <c r="F43" s="995"/>
      <c r="G43" s="995"/>
      <c r="H43" s="1005"/>
      <c r="I43" s="997"/>
    </row>
    <row r="44" s="198" customFormat="true" ht="16.5" hidden="false" customHeight="true" outlineLevel="0" collapsed="false">
      <c r="C44" s="999" t="s">
        <v>524</v>
      </c>
      <c r="D44" s="1000" t="s">
        <v>157</v>
      </c>
      <c r="E44" s="206" t="s">
        <v>525</v>
      </c>
      <c r="F44" s="279"/>
      <c r="G44" s="279"/>
      <c r="H44" s="201"/>
      <c r="I44" s="1031"/>
    </row>
    <row r="45" s="1020" customFormat="true" ht="16.5" hidden="false" customHeight="true" outlineLevel="0" collapsed="false">
      <c r="C45" s="992" t="s">
        <v>526</v>
      </c>
      <c r="D45" s="993" t="s">
        <v>157</v>
      </c>
      <c r="E45" s="1030" t="s">
        <v>527</v>
      </c>
      <c r="F45" s="995"/>
      <c r="G45" s="995"/>
      <c r="H45" s="1005"/>
      <c r="I45" s="997"/>
    </row>
    <row r="46" s="205" customFormat="true" ht="16.5" hidden="false" customHeight="true" outlineLevel="0" collapsed="false">
      <c r="C46" s="197" t="n">
        <v>4.7</v>
      </c>
      <c r="D46" s="1000" t="s">
        <v>163</v>
      </c>
      <c r="E46" s="199" t="s">
        <v>528</v>
      </c>
      <c r="F46" s="279" t="s">
        <v>143</v>
      </c>
      <c r="G46" s="279" t="s">
        <v>212</v>
      </c>
      <c r="H46" s="1001" t="n">
        <v>15</v>
      </c>
      <c r="I46" s="1002" t="n">
        <f aca="false">I42+TIME(0,H42,0)</f>
        <v>0.489583333333333</v>
      </c>
    </row>
    <row r="47" s="163" customFormat="true" ht="16.5" hidden="false" customHeight="true" outlineLevel="0" collapsed="false">
      <c r="C47" s="224" t="s">
        <v>529</v>
      </c>
      <c r="D47" s="993" t="s">
        <v>157</v>
      </c>
      <c r="E47" s="1032" t="s">
        <v>530</v>
      </c>
      <c r="F47" s="1033"/>
      <c r="G47" s="1029"/>
      <c r="H47" s="1005"/>
      <c r="I47" s="1006"/>
    </row>
    <row r="48" s="205" customFormat="true" ht="16.5" hidden="false" customHeight="true" outlineLevel="0" collapsed="false">
      <c r="C48" s="197" t="s">
        <v>531</v>
      </c>
      <c r="D48" s="1000" t="s">
        <v>157</v>
      </c>
      <c r="E48" s="1034" t="s">
        <v>532</v>
      </c>
      <c r="F48" s="269"/>
      <c r="G48" s="266"/>
      <c r="H48" s="201"/>
      <c r="I48" s="1010"/>
    </row>
    <row r="49" s="163" customFormat="true" ht="16.5" hidden="false" customHeight="true" outlineLevel="0" collapsed="false">
      <c r="C49" s="224" t="n">
        <v>4.8</v>
      </c>
      <c r="D49" s="993" t="s">
        <v>163</v>
      </c>
      <c r="E49" s="1035" t="s">
        <v>533</v>
      </c>
      <c r="F49" s="995" t="s">
        <v>143</v>
      </c>
      <c r="G49" s="995" t="s">
        <v>534</v>
      </c>
      <c r="H49" s="996" t="n">
        <v>15</v>
      </c>
      <c r="I49" s="1011" t="n">
        <f aca="false">I46+TIME(0,H46,0)</f>
        <v>0.5</v>
      </c>
    </row>
    <row r="50" s="205" customFormat="true" ht="16.5" hidden="false" customHeight="true" outlineLevel="0" collapsed="false">
      <c r="C50" s="197" t="n">
        <v>4.9</v>
      </c>
      <c r="D50" s="1000" t="s">
        <v>163</v>
      </c>
      <c r="E50" s="1036" t="s">
        <v>535</v>
      </c>
      <c r="F50" s="279" t="s">
        <v>143</v>
      </c>
      <c r="G50" s="279" t="s">
        <v>220</v>
      </c>
      <c r="H50" s="1001" t="n">
        <v>5</v>
      </c>
      <c r="I50" s="1002" t="n">
        <f aca="false">I49+TIME(0,H49,0)</f>
        <v>0.510416666666667</v>
      </c>
    </row>
    <row r="51" s="1037" customFormat="true" ht="16.5" hidden="false" customHeight="true" outlineLevel="0" collapsed="false">
      <c r="C51" s="1038" t="n">
        <v>4.1</v>
      </c>
      <c r="D51" s="1039" t="s">
        <v>163</v>
      </c>
      <c r="E51" s="1040"/>
      <c r="F51" s="1041"/>
      <c r="G51" s="1042"/>
      <c r="H51" s="1043"/>
      <c r="I51" s="1044"/>
    </row>
    <row r="52" s="1045" customFormat="true" ht="16.5" hidden="false" customHeight="true" outlineLevel="0" collapsed="false">
      <c r="C52" s="1046"/>
      <c r="D52" s="1047"/>
      <c r="E52" s="1048"/>
      <c r="F52" s="1049"/>
      <c r="G52" s="1047"/>
      <c r="H52" s="1050"/>
      <c r="I52" s="1051"/>
    </row>
    <row r="53" s="265" customFormat="true" ht="16.5" hidden="false" customHeight="true" outlineLevel="0" collapsed="false">
      <c r="B53" s="265" t="s">
        <v>311</v>
      </c>
      <c r="C53" s="992" t="n">
        <v>5</v>
      </c>
      <c r="D53" s="995"/>
      <c r="E53" s="187" t="s">
        <v>536</v>
      </c>
      <c r="F53" s="187"/>
      <c r="G53" s="187"/>
      <c r="H53" s="1033" t="n">
        <v>10</v>
      </c>
      <c r="I53" s="1011" t="n">
        <f aca="false">I50+TIME(0,H50,0)</f>
        <v>0.513888888888889</v>
      </c>
    </row>
    <row r="54" s="205" customFormat="true" ht="16.5" hidden="false" customHeight="true" outlineLevel="0" collapsed="false">
      <c r="C54" s="204" t="n">
        <v>5.1</v>
      </c>
      <c r="D54" s="266" t="s">
        <v>160</v>
      </c>
      <c r="E54" s="199" t="s">
        <v>537</v>
      </c>
      <c r="F54" s="279" t="s">
        <v>143</v>
      </c>
      <c r="G54" s="279" t="s">
        <v>220</v>
      </c>
      <c r="H54" s="201"/>
      <c r="I54" s="1010"/>
    </row>
    <row r="55" s="991" customFormat="true" ht="16.5" hidden="false" customHeight="true" outlineLevel="0" collapsed="false">
      <c r="C55" s="992" t="n">
        <v>5.2</v>
      </c>
      <c r="D55" s="995"/>
      <c r="E55" s="995" t="s">
        <v>538</v>
      </c>
      <c r="F55" s="995" t="s">
        <v>143</v>
      </c>
      <c r="G55" s="995" t="s">
        <v>260</v>
      </c>
      <c r="H55" s="996"/>
      <c r="I55" s="1011"/>
    </row>
    <row r="56" s="1052" customFormat="true" ht="16.5" hidden="false" customHeight="true" outlineLevel="0" collapsed="false">
      <c r="C56" s="1053" t="n">
        <v>5.3</v>
      </c>
      <c r="D56" s="1054"/>
      <c r="E56" s="1054"/>
      <c r="F56" s="279"/>
      <c r="G56" s="1054"/>
      <c r="H56" s="1055"/>
      <c r="I56" s="1056"/>
    </row>
    <row r="57" s="304" customFormat="true" ht="16.5" hidden="false" customHeight="true" outlineLevel="0" collapsed="false">
      <c r="C57" s="992"/>
      <c r="D57" s="995"/>
      <c r="E57" s="1057"/>
      <c r="F57" s="995"/>
      <c r="G57" s="1057"/>
      <c r="H57" s="1058"/>
      <c r="I57" s="1059"/>
    </row>
    <row r="58" s="1060" customFormat="true" ht="16.5" hidden="false" customHeight="true" outlineLevel="0" collapsed="false">
      <c r="C58" s="999" t="n">
        <v>6</v>
      </c>
      <c r="D58" s="180" t="s">
        <v>157</v>
      </c>
      <c r="E58" s="279" t="s">
        <v>539</v>
      </c>
      <c r="F58" s="182"/>
      <c r="G58" s="182"/>
      <c r="H58" s="183" t="n">
        <v>0</v>
      </c>
      <c r="I58" s="1014" t="n">
        <f aca="false">I53+TIME(0,H53,0)</f>
        <v>0.520833333333333</v>
      </c>
    </row>
    <row r="59" s="195" customFormat="true" ht="16.5" hidden="false" customHeight="true" outlineLevel="0" collapsed="false">
      <c r="C59" s="224"/>
      <c r="D59" s="226"/>
      <c r="F59" s="226"/>
      <c r="G59" s="1061"/>
      <c r="H59" s="227"/>
      <c r="I59" s="1062"/>
    </row>
    <row r="60" s="297" customFormat="true" ht="16.5" hidden="false" customHeight="true" outlineLevel="0" collapsed="false">
      <c r="C60" s="197"/>
      <c r="D60" s="200"/>
      <c r="E60" s="273" t="s">
        <v>309</v>
      </c>
      <c r="H60" s="299" t="n">
        <v>60</v>
      </c>
      <c r="I60" s="1014" t="n">
        <f aca="false">I58+TIME(0,H58,0)</f>
        <v>0.520833333333333</v>
      </c>
    </row>
    <row r="61" s="195" customFormat="true" ht="16.5" hidden="false" customHeight="true" outlineLevel="0" collapsed="false">
      <c r="C61" s="224"/>
      <c r="D61" s="226"/>
      <c r="E61" s="225"/>
      <c r="H61" s="310"/>
      <c r="I61" s="189"/>
    </row>
    <row r="62" s="297" customFormat="true" ht="16.5" hidden="false" customHeight="true" outlineLevel="0" collapsed="false">
      <c r="C62" s="197"/>
      <c r="D62" s="200"/>
      <c r="E62" s="273" t="s">
        <v>540</v>
      </c>
      <c r="H62" s="299"/>
      <c r="I62" s="1014" t="n">
        <f aca="false">I60+TIME(0,H60,0)</f>
        <v>0.5625</v>
      </c>
    </row>
    <row r="63" s="195" customFormat="true" ht="16.5" hidden="false" customHeight="true" outlineLevel="0" collapsed="false">
      <c r="C63" s="224"/>
      <c r="D63" s="226"/>
      <c r="E63" s="225"/>
      <c r="H63" s="310"/>
      <c r="I63" s="189"/>
    </row>
    <row r="64" s="135" customFormat="true" ht="16.5" hidden="false" customHeight="true" outlineLevel="0" collapsed="false">
      <c r="A64" s="134"/>
      <c r="B64" s="969" t="s">
        <v>311</v>
      </c>
      <c r="C64" s="969"/>
      <c r="D64" s="969"/>
      <c r="E64" s="969"/>
      <c r="F64" s="969"/>
      <c r="G64" s="969"/>
      <c r="H64" s="969"/>
      <c r="I64" s="969"/>
    </row>
    <row r="65" s="138" customFormat="true" ht="16.5" hidden="false" customHeight="true" outlineLevel="0" collapsed="false">
      <c r="A65" s="139"/>
      <c r="B65" s="140" t="str">
        <f aca="false">$B$2</f>
        <v>PLENARY</v>
      </c>
      <c r="C65" s="140"/>
      <c r="D65" s="1063" t="str">
        <f aca="false">D2</f>
        <v>84th IEEE 802.11 WIRELESS LOCAL AREA NETWORKS SESSION</v>
      </c>
      <c r="E65" s="1063"/>
      <c r="F65" s="1063"/>
      <c r="G65" s="1063"/>
      <c r="H65" s="1063"/>
      <c r="I65" s="1063"/>
    </row>
    <row r="66" s="138" customFormat="true" ht="16.5" hidden="false" customHeight="true" outlineLevel="0" collapsed="false">
      <c r="A66" s="139"/>
      <c r="B66" s="143" t="str">
        <f aca="false">'802.11 Cover'!$C$4</f>
        <v>R5</v>
      </c>
      <c r="C66" s="143"/>
      <c r="D66" s="1064" t="str">
        <f aca="false">D3</f>
        <v>Hilton in WALT DISNEY WORLD Resort, 1751 Hotel Plaza Boulevard, Lake Buena Vista, FL 32830, USA.</v>
      </c>
      <c r="E66" s="1064"/>
      <c r="F66" s="1064"/>
      <c r="G66" s="1064"/>
      <c r="H66" s="1064"/>
      <c r="I66" s="1064"/>
    </row>
    <row r="67" s="138" customFormat="true" ht="16.5" hidden="false" customHeight="true" outlineLevel="0" collapsed="false">
      <c r="A67" s="139"/>
      <c r="B67" s="143"/>
      <c r="C67" s="143"/>
      <c r="D67" s="146" t="str">
        <f aca="false">D4</f>
        <v>March 14th-19th, 2004</v>
      </c>
      <c r="E67" s="146"/>
      <c r="F67" s="146"/>
      <c r="G67" s="146"/>
      <c r="H67" s="146"/>
      <c r="I67" s="146"/>
    </row>
    <row r="68" s="138" customFormat="true" ht="16.5" hidden="false" customHeight="true" outlineLevel="0" collapsed="false">
      <c r="A68" s="139"/>
      <c r="B68" s="970"/>
      <c r="C68" s="970"/>
      <c r="D68" s="971"/>
      <c r="E68" s="971"/>
      <c r="F68" s="971"/>
      <c r="G68" s="971"/>
      <c r="H68" s="971"/>
      <c r="I68" s="971"/>
    </row>
    <row r="69" s="155" customFormat="true" ht="16.5" hidden="false" customHeight="true" outlineLevel="0" collapsed="false">
      <c r="A69" s="151"/>
      <c r="B69" s="984"/>
      <c r="C69" s="984"/>
      <c r="D69" s="984"/>
      <c r="E69" s="984"/>
      <c r="F69" s="984"/>
      <c r="G69" s="984"/>
      <c r="H69" s="984"/>
      <c r="I69" s="984"/>
    </row>
    <row r="70" s="157" customFormat="true" ht="16.5" hidden="false" customHeight="true" outlineLevel="0" collapsed="false">
      <c r="A70" s="985"/>
      <c r="B70" s="986" t="s">
        <v>541</v>
      </c>
      <c r="C70" s="986"/>
      <c r="D70" s="986"/>
      <c r="E70" s="986"/>
      <c r="F70" s="986"/>
      <c r="G70" s="986"/>
      <c r="H70" s="986"/>
      <c r="I70" s="986"/>
      <c r="J70" s="987"/>
    </row>
    <row r="71" s="205" customFormat="true" ht="16.5" hidden="false" customHeight="true" outlineLevel="0" collapsed="false">
      <c r="C71" s="988"/>
      <c r="D71" s="989"/>
      <c r="E71" s="989"/>
      <c r="F71" s="989"/>
      <c r="G71" s="989"/>
      <c r="H71" s="990" t="s">
        <v>140</v>
      </c>
      <c r="I71" s="990"/>
      <c r="J71" s="989"/>
    </row>
    <row r="72" s="304" customFormat="true" ht="16.5" hidden="false" customHeight="true" outlineLevel="0" collapsed="false">
      <c r="C72" s="992" t="n">
        <v>1</v>
      </c>
      <c r="D72" s="163" t="s">
        <v>141</v>
      </c>
      <c r="E72" s="995" t="s">
        <v>472</v>
      </c>
      <c r="F72" s="995" t="s">
        <v>143</v>
      </c>
      <c r="G72" s="995" t="s">
        <v>212</v>
      </c>
      <c r="H72" s="1058" t="n">
        <v>1</v>
      </c>
      <c r="I72" s="1059" t="n">
        <f aca="false">TIME(8,0,0)</f>
        <v>0.333333333333333</v>
      </c>
    </row>
    <row r="73" s="1065" customFormat="true" ht="16.5" hidden="false" customHeight="true" outlineLevel="0" collapsed="false">
      <c r="C73" s="999" t="n">
        <v>2</v>
      </c>
      <c r="D73" s="205" t="s">
        <v>141</v>
      </c>
      <c r="E73" s="279" t="s">
        <v>542</v>
      </c>
      <c r="F73" s="279" t="s">
        <v>143</v>
      </c>
      <c r="G73" s="279" t="s">
        <v>212</v>
      </c>
      <c r="H73" s="1066" t="n">
        <v>2</v>
      </c>
      <c r="I73" s="1067" t="n">
        <f aca="false">I72+TIME(0,H72,0)</f>
        <v>0.334027777777778</v>
      </c>
    </row>
    <row r="74" s="304" customFormat="true" ht="16.5" hidden="false" customHeight="true" outlineLevel="0" collapsed="false">
      <c r="C74" s="992" t="n">
        <v>3</v>
      </c>
      <c r="D74" s="163" t="s">
        <v>141</v>
      </c>
      <c r="E74" s="995" t="s">
        <v>147</v>
      </c>
      <c r="F74" s="995" t="s">
        <v>143</v>
      </c>
      <c r="G74" s="995" t="s">
        <v>212</v>
      </c>
      <c r="H74" s="1058" t="n">
        <v>4</v>
      </c>
      <c r="I74" s="1059" t="n">
        <f aca="false">I73+TIME(0,H73,0)</f>
        <v>0.335416666666667</v>
      </c>
    </row>
    <row r="75" s="1065" customFormat="true" ht="16.5" hidden="false" customHeight="true" outlineLevel="0" collapsed="false">
      <c r="C75" s="1068" t="n">
        <v>3.1</v>
      </c>
      <c r="D75" s="205" t="s">
        <v>141</v>
      </c>
      <c r="E75" s="1069" t="s">
        <v>543</v>
      </c>
      <c r="F75" s="1070" t="s">
        <v>143</v>
      </c>
      <c r="G75" s="1071" t="s">
        <v>544</v>
      </c>
      <c r="H75" s="1072" t="s">
        <v>545</v>
      </c>
      <c r="I75" s="1072"/>
    </row>
    <row r="76" s="304" customFormat="true" ht="16.5" hidden="false" customHeight="true" outlineLevel="0" collapsed="false">
      <c r="C76" s="1073" t="n">
        <v>3.2</v>
      </c>
      <c r="D76" s="163" t="s">
        <v>141</v>
      </c>
      <c r="E76" s="1074" t="s">
        <v>546</v>
      </c>
      <c r="F76" s="1075" t="s">
        <v>143</v>
      </c>
      <c r="G76" s="1076" t="s">
        <v>547</v>
      </c>
      <c r="H76" s="1072"/>
      <c r="I76" s="1072"/>
    </row>
    <row r="77" s="1065" customFormat="true" ht="16.5" hidden="false" customHeight="true" outlineLevel="0" collapsed="false">
      <c r="C77" s="1068" t="n">
        <v>3.3</v>
      </c>
      <c r="D77" s="205" t="s">
        <v>141</v>
      </c>
      <c r="E77" s="1077" t="s">
        <v>548</v>
      </c>
      <c r="F77" s="1078" t="s">
        <v>143</v>
      </c>
      <c r="G77" s="1079" t="s">
        <v>547</v>
      </c>
      <c r="H77" s="1072"/>
      <c r="I77" s="1072"/>
    </row>
    <row r="78" s="304" customFormat="true" ht="16.5" hidden="false" customHeight="true" outlineLevel="0" collapsed="false">
      <c r="C78" s="1073" t="n">
        <v>3.4</v>
      </c>
      <c r="D78" s="163" t="s">
        <v>141</v>
      </c>
      <c r="E78" s="1074" t="s">
        <v>127</v>
      </c>
      <c r="F78" s="1075" t="s">
        <v>143</v>
      </c>
      <c r="G78" s="1076" t="s">
        <v>549</v>
      </c>
      <c r="H78" s="1072"/>
      <c r="I78" s="1072"/>
    </row>
    <row r="79" s="1065" customFormat="true" ht="16.5" hidden="false" customHeight="true" outlineLevel="0" collapsed="false">
      <c r="C79" s="1068" t="n">
        <v>3.5</v>
      </c>
      <c r="D79" s="205" t="s">
        <v>141</v>
      </c>
      <c r="E79" s="1080" t="s">
        <v>550</v>
      </c>
      <c r="F79" s="1081" t="s">
        <v>143</v>
      </c>
      <c r="G79" s="1082" t="s">
        <v>547</v>
      </c>
      <c r="H79" s="1072"/>
      <c r="I79" s="1072"/>
    </row>
    <row r="80" s="163" customFormat="true" ht="16.5" hidden="false" customHeight="true" outlineLevel="0" collapsed="false">
      <c r="C80" s="1003" t="n">
        <v>3.6</v>
      </c>
      <c r="D80" s="163" t="s">
        <v>141</v>
      </c>
      <c r="E80" s="1004" t="s">
        <v>474</v>
      </c>
      <c r="F80" s="226" t="s">
        <v>143</v>
      </c>
      <c r="G80" s="226" t="s">
        <v>212</v>
      </c>
      <c r="H80" s="1005"/>
      <c r="I80" s="1006"/>
    </row>
    <row r="81" s="1065" customFormat="true" ht="16.5" hidden="false" customHeight="true" outlineLevel="0" collapsed="false">
      <c r="C81" s="1068" t="n">
        <v>3.7</v>
      </c>
      <c r="D81" s="205" t="s">
        <v>141</v>
      </c>
      <c r="E81" s="1083" t="s">
        <v>155</v>
      </c>
      <c r="F81" s="200" t="s">
        <v>143</v>
      </c>
      <c r="G81" s="200" t="s">
        <v>551</v>
      </c>
      <c r="H81" s="1084"/>
      <c r="I81" s="1084"/>
    </row>
    <row r="82" s="1085" customFormat="true" ht="16.5" hidden="false" customHeight="true" outlineLevel="0" collapsed="false">
      <c r="C82" s="1086" t="n">
        <v>3.8</v>
      </c>
      <c r="D82" s="1085" t="s">
        <v>141</v>
      </c>
      <c r="E82" s="1087"/>
      <c r="F82" s="1088"/>
      <c r="G82" s="1088"/>
      <c r="H82" s="1089"/>
      <c r="I82" s="1090"/>
    </row>
    <row r="83" s="1065" customFormat="true" ht="16.5" hidden="false" customHeight="true" outlineLevel="0" collapsed="false">
      <c r="C83" s="999"/>
      <c r="D83" s="279" t="s">
        <v>156</v>
      </c>
      <c r="E83" s="279"/>
      <c r="F83" s="279"/>
      <c r="G83" s="279"/>
      <c r="H83" s="1066"/>
      <c r="I83" s="1067"/>
    </row>
    <row r="84" s="301" customFormat="true" ht="16.5" hidden="false" customHeight="true" outlineLevel="0" collapsed="false">
      <c r="C84" s="1091"/>
      <c r="D84" s="1092"/>
      <c r="E84" s="1092"/>
      <c r="F84" s="1092"/>
      <c r="G84" s="1092"/>
      <c r="H84" s="1093"/>
      <c r="I84" s="1094"/>
    </row>
    <row r="85" s="297" customFormat="true" ht="16.5" hidden="false" customHeight="true" outlineLevel="0" collapsed="false">
      <c r="C85" s="197" t="n">
        <v>4</v>
      </c>
      <c r="D85" s="180"/>
      <c r="E85" s="285" t="s">
        <v>552</v>
      </c>
      <c r="F85" s="200"/>
      <c r="G85" s="200"/>
      <c r="H85" s="254"/>
      <c r="I85" s="1014"/>
    </row>
    <row r="86" s="301" customFormat="true" ht="16.5" hidden="false" customHeight="true" outlineLevel="0" collapsed="false">
      <c r="C86" s="1091" t="n">
        <v>4.1</v>
      </c>
      <c r="D86" s="1092" t="s">
        <v>160</v>
      </c>
      <c r="E86" s="1095" t="s">
        <v>219</v>
      </c>
      <c r="F86" s="1092" t="s">
        <v>306</v>
      </c>
      <c r="G86" s="1092" t="s">
        <v>220</v>
      </c>
      <c r="H86" s="1093" t="n">
        <v>4</v>
      </c>
      <c r="I86" s="1094" t="n">
        <f aca="false">I74+TIME(0,H74,0)</f>
        <v>0.338194444444444</v>
      </c>
    </row>
    <row r="87" s="1060" customFormat="true" ht="16.5" hidden="false" customHeight="true" outlineLevel="0" collapsed="false">
      <c r="C87" s="179" t="n">
        <v>4.2</v>
      </c>
      <c r="D87" s="180" t="s">
        <v>166</v>
      </c>
      <c r="E87" s="182" t="s">
        <v>553</v>
      </c>
      <c r="F87" s="182"/>
      <c r="G87" s="182"/>
      <c r="H87" s="183"/>
      <c r="I87" s="1014"/>
    </row>
    <row r="88" s="301" customFormat="true" ht="16.5" hidden="false" customHeight="true" outlineLevel="0" collapsed="false">
      <c r="C88" s="1091" t="s">
        <v>554</v>
      </c>
      <c r="D88" s="1095" t="s">
        <v>166</v>
      </c>
      <c r="E88" s="1096" t="s">
        <v>555</v>
      </c>
      <c r="F88" s="1095" t="s">
        <v>306</v>
      </c>
      <c r="G88" s="1095" t="s">
        <v>556</v>
      </c>
      <c r="H88" s="1097" t="n">
        <v>4</v>
      </c>
      <c r="I88" s="1094" t="n">
        <f aca="false">I86+TIME(0,H86,0)</f>
        <v>0.340972222222222</v>
      </c>
    </row>
    <row r="89" s="1065" customFormat="true" ht="16.5" hidden="false" customHeight="true" outlineLevel="0" collapsed="false">
      <c r="C89" s="1068" t="s">
        <v>557</v>
      </c>
      <c r="D89" s="1012" t="s">
        <v>166</v>
      </c>
      <c r="E89" s="1098" t="s">
        <v>558</v>
      </c>
      <c r="F89" s="1012" t="s">
        <v>306</v>
      </c>
      <c r="G89" s="1012" t="s">
        <v>230</v>
      </c>
      <c r="H89" s="278" t="n">
        <v>4</v>
      </c>
      <c r="I89" s="1067" t="n">
        <f aca="false">I88+TIME(0,H88,0)</f>
        <v>0.34375</v>
      </c>
    </row>
    <row r="90" s="177" customFormat="true" ht="16.5" hidden="false" customHeight="true" outlineLevel="0" collapsed="false">
      <c r="C90" s="1099" t="s">
        <v>559</v>
      </c>
      <c r="D90" s="1100" t="s">
        <v>166</v>
      </c>
      <c r="E90" s="1101" t="s">
        <v>560</v>
      </c>
      <c r="F90" s="1102" t="s">
        <v>143</v>
      </c>
      <c r="G90" s="1100" t="s">
        <v>233</v>
      </c>
      <c r="H90" s="1097" t="n">
        <v>4</v>
      </c>
      <c r="I90" s="1094" t="n">
        <f aca="false">I89+TIME(0,H89,0)</f>
        <v>0.346527777777778</v>
      </c>
    </row>
    <row r="91" s="1060" customFormat="true" ht="16.5" hidden="false" customHeight="true" outlineLevel="0" collapsed="false">
      <c r="C91" s="179" t="s">
        <v>561</v>
      </c>
      <c r="D91" s="180" t="s">
        <v>166</v>
      </c>
      <c r="E91" s="181" t="s">
        <v>562</v>
      </c>
      <c r="F91" s="182" t="s">
        <v>143</v>
      </c>
      <c r="G91" s="180" t="s">
        <v>236</v>
      </c>
      <c r="H91" s="278" t="n">
        <v>4</v>
      </c>
      <c r="I91" s="1067" t="n">
        <f aca="false">I90+TIME(0,H90,0)</f>
        <v>0.349305555555556</v>
      </c>
    </row>
    <row r="92" s="177" customFormat="true" ht="16.5" hidden="false" customHeight="true" outlineLevel="0" collapsed="false">
      <c r="C92" s="1103" t="s">
        <v>563</v>
      </c>
      <c r="D92" s="1100" t="s">
        <v>166</v>
      </c>
      <c r="E92" s="1101" t="s">
        <v>564</v>
      </c>
      <c r="F92" s="1102" t="s">
        <v>143</v>
      </c>
      <c r="G92" s="1100" t="s">
        <v>239</v>
      </c>
      <c r="H92" s="1097" t="n">
        <v>4</v>
      </c>
      <c r="I92" s="1094" t="n">
        <f aca="false">I91+TIME(0,H91,0)</f>
        <v>0.352083333333333</v>
      </c>
    </row>
    <row r="93" s="1060" customFormat="true" ht="16.5" hidden="false" customHeight="true" outlineLevel="0" collapsed="false">
      <c r="C93" s="179" t="s">
        <v>565</v>
      </c>
      <c r="D93" s="180" t="s">
        <v>166</v>
      </c>
      <c r="E93" s="181" t="s">
        <v>566</v>
      </c>
      <c r="F93" s="182" t="s">
        <v>143</v>
      </c>
      <c r="G93" s="180" t="s">
        <v>242</v>
      </c>
      <c r="H93" s="278" t="n">
        <v>4</v>
      </c>
      <c r="I93" s="1067" t="n">
        <f aca="false">I92+TIME(0,H92,0)</f>
        <v>0.354861111111111</v>
      </c>
    </row>
    <row r="94" s="301" customFormat="true" ht="16.5" hidden="false" customHeight="true" outlineLevel="0" collapsed="false">
      <c r="C94" s="1099" t="s">
        <v>567</v>
      </c>
      <c r="D94" s="1095" t="s">
        <v>166</v>
      </c>
      <c r="E94" s="1104" t="s">
        <v>568</v>
      </c>
      <c r="F94" s="1095" t="s">
        <v>306</v>
      </c>
      <c r="G94" s="1095" t="s">
        <v>534</v>
      </c>
      <c r="H94" s="1097" t="n">
        <v>4</v>
      </c>
      <c r="I94" s="1094" t="n">
        <f aca="false">I93+TIME(0,H93,0)</f>
        <v>0.357638888888889</v>
      </c>
    </row>
    <row r="95" s="1065" customFormat="true" ht="16.5" hidden="false" customHeight="true" outlineLevel="0" collapsed="false">
      <c r="C95" s="999" t="s">
        <v>569</v>
      </c>
      <c r="D95" s="1012" t="s">
        <v>166</v>
      </c>
      <c r="E95" s="181" t="s">
        <v>570</v>
      </c>
      <c r="F95" s="182" t="s">
        <v>143</v>
      </c>
      <c r="G95" s="180" t="s">
        <v>245</v>
      </c>
      <c r="H95" s="278" t="n">
        <v>4</v>
      </c>
      <c r="I95" s="1067" t="n">
        <f aca="false">I94+TIME(0,H94,0)</f>
        <v>0.360416666666667</v>
      </c>
    </row>
    <row r="96" s="177" customFormat="true" ht="16.5" hidden="false" customHeight="true" outlineLevel="0" collapsed="false">
      <c r="B96" s="1105"/>
      <c r="C96" s="1099" t="s">
        <v>571</v>
      </c>
      <c r="D96" s="1100" t="s">
        <v>166</v>
      </c>
      <c r="E96" s="1101" t="s">
        <v>572</v>
      </c>
      <c r="F96" s="1102" t="s">
        <v>143</v>
      </c>
      <c r="G96" s="1100" t="s">
        <v>248</v>
      </c>
      <c r="H96" s="1106" t="n">
        <v>4</v>
      </c>
      <c r="I96" s="1094" t="n">
        <f aca="false">I95+TIME(0,H95,0)</f>
        <v>0.363194444444444</v>
      </c>
    </row>
    <row r="97" s="1060" customFormat="true" ht="16.5" hidden="false" customHeight="true" outlineLevel="0" collapsed="false">
      <c r="B97" s="197"/>
      <c r="C97" s="179" t="s">
        <v>573</v>
      </c>
      <c r="D97" s="180" t="s">
        <v>166</v>
      </c>
      <c r="E97" s="181" t="s">
        <v>574</v>
      </c>
      <c r="F97" s="182" t="s">
        <v>143</v>
      </c>
      <c r="G97" s="180" t="s">
        <v>251</v>
      </c>
      <c r="H97" s="183" t="n">
        <v>4</v>
      </c>
      <c r="I97" s="1067" t="n">
        <f aca="false">I96+TIME(0,H96,0)</f>
        <v>0.365972222222222</v>
      </c>
    </row>
    <row r="98" s="169" customFormat="true" ht="16.5" hidden="false" customHeight="true" outlineLevel="0" collapsed="false">
      <c r="B98" s="224"/>
      <c r="C98" s="185" t="s">
        <v>575</v>
      </c>
      <c r="D98" s="186" t="s">
        <v>166</v>
      </c>
      <c r="E98" s="251" t="s">
        <v>576</v>
      </c>
      <c r="F98" s="187" t="s">
        <v>143</v>
      </c>
      <c r="G98" s="186" t="s">
        <v>254</v>
      </c>
      <c r="H98" s="188" t="n">
        <v>4</v>
      </c>
      <c r="I98" s="1059" t="n">
        <f aca="false">I97+TIME(0,H97,0)</f>
        <v>0.36875</v>
      </c>
    </row>
    <row r="99" s="1060" customFormat="true" ht="16.5" hidden="false" customHeight="true" outlineLevel="0" collapsed="false">
      <c r="B99" s="197"/>
      <c r="C99" s="179" t="s">
        <v>577</v>
      </c>
      <c r="D99" s="180" t="s">
        <v>166</v>
      </c>
      <c r="E99" s="181" t="s">
        <v>578</v>
      </c>
      <c r="F99" s="182" t="s">
        <v>143</v>
      </c>
      <c r="G99" s="180" t="s">
        <v>257</v>
      </c>
      <c r="H99" s="183" t="n">
        <v>4</v>
      </c>
      <c r="I99" s="1067" t="n">
        <f aca="false">I98+TIME(0,H98,0)</f>
        <v>0.371527777777778</v>
      </c>
    </row>
    <row r="100" s="163" customFormat="true" ht="16.5" hidden="false" customHeight="true" outlineLevel="0" collapsed="false">
      <c r="C100" s="992" t="s">
        <v>579</v>
      </c>
      <c r="D100" s="226" t="s">
        <v>166</v>
      </c>
      <c r="E100" s="1035" t="s">
        <v>580</v>
      </c>
      <c r="F100" s="226" t="s">
        <v>306</v>
      </c>
      <c r="G100" s="226" t="s">
        <v>581</v>
      </c>
      <c r="H100" s="1107" t="n">
        <v>4</v>
      </c>
      <c r="I100" s="1059" t="n">
        <f aca="false">I99+TIME(0,H99,0)</f>
        <v>0.374305555555556</v>
      </c>
    </row>
    <row r="101" s="1060" customFormat="true" ht="16.5" hidden="false" customHeight="true" outlineLevel="0" collapsed="false">
      <c r="B101" s="197"/>
      <c r="C101" s="197" t="s">
        <v>582</v>
      </c>
      <c r="D101" s="180" t="s">
        <v>166</v>
      </c>
      <c r="E101" s="181" t="s">
        <v>583</v>
      </c>
      <c r="F101" s="182" t="s">
        <v>143</v>
      </c>
      <c r="G101" s="180" t="s">
        <v>260</v>
      </c>
      <c r="H101" s="278" t="n">
        <v>4</v>
      </c>
      <c r="I101" s="1014" t="n">
        <f aca="false">I100+TIME(0,H100,0)</f>
        <v>0.377083333333333</v>
      </c>
    </row>
    <row r="102" s="304" customFormat="true" ht="16.5" hidden="false" customHeight="true" outlineLevel="0" collapsed="false">
      <c r="C102" s="992" t="n">
        <v>4.3</v>
      </c>
      <c r="D102" s="1015" t="s">
        <v>166</v>
      </c>
      <c r="E102" s="993" t="s">
        <v>584</v>
      </c>
      <c r="F102" s="1015" t="s">
        <v>306</v>
      </c>
      <c r="G102" s="1061" t="s">
        <v>302</v>
      </c>
      <c r="H102" s="1107" t="n">
        <v>4</v>
      </c>
      <c r="I102" s="1059" t="n">
        <f aca="false">I101+TIME(0,H101,0)</f>
        <v>0.379861111111111</v>
      </c>
    </row>
    <row r="103" s="1065" customFormat="true" ht="16.5" hidden="false" customHeight="true" outlineLevel="0" collapsed="false">
      <c r="C103" s="999" t="n">
        <v>4.4</v>
      </c>
      <c r="D103" s="1012" t="s">
        <v>166</v>
      </c>
      <c r="E103" s="1000" t="s">
        <v>585</v>
      </c>
      <c r="F103" s="1012" t="s">
        <v>306</v>
      </c>
      <c r="G103" s="180" t="s">
        <v>304</v>
      </c>
      <c r="H103" s="278" t="n">
        <v>4</v>
      </c>
      <c r="I103" s="1067" t="n">
        <f aca="false">I102+TIME(0,H102,0)</f>
        <v>0.382638888888889</v>
      </c>
    </row>
    <row r="104" s="304" customFormat="true" ht="16.5" hidden="false" customHeight="true" outlineLevel="0" collapsed="false">
      <c r="C104" s="992"/>
      <c r="D104" s="1015"/>
      <c r="E104" s="1015"/>
      <c r="F104" s="1015"/>
      <c r="G104" s="186"/>
      <c r="H104" s="1107"/>
      <c r="I104" s="1059"/>
    </row>
    <row r="105" s="998" customFormat="true" ht="16.5" hidden="false" customHeight="true" outlineLevel="0" collapsed="false">
      <c r="C105" s="999" t="n">
        <v>5</v>
      </c>
      <c r="D105" s="279"/>
      <c r="E105" s="279" t="s">
        <v>514</v>
      </c>
      <c r="F105" s="279"/>
      <c r="G105" s="279"/>
      <c r="H105" s="1001"/>
      <c r="I105" s="1002"/>
    </row>
    <row r="106" s="1108" customFormat="true" ht="16.5" hidden="false" customHeight="true" outlineLevel="0" collapsed="false">
      <c r="C106" s="1109" t="n">
        <v>5.1</v>
      </c>
      <c r="D106" s="1110"/>
      <c r="E106" s="1111" t="s">
        <v>586</v>
      </c>
      <c r="F106" s="1112"/>
      <c r="G106" s="1112"/>
      <c r="H106" s="1113"/>
      <c r="I106" s="1114"/>
    </row>
    <row r="107" s="1115" customFormat="true" ht="16.5" hidden="false" customHeight="true" outlineLevel="0" collapsed="false">
      <c r="C107" s="1116" t="s">
        <v>165</v>
      </c>
      <c r="D107" s="1117" t="s">
        <v>157</v>
      </c>
      <c r="E107" s="1118" t="s">
        <v>587</v>
      </c>
      <c r="F107" s="1117" t="s">
        <v>143</v>
      </c>
      <c r="G107" s="1119" t="s">
        <v>556</v>
      </c>
      <c r="H107" s="1120" t="n">
        <v>9</v>
      </c>
      <c r="I107" s="1121" t="n">
        <f aca="false">I103+TIME(0,H103,0)</f>
        <v>0.385416666666667</v>
      </c>
    </row>
    <row r="108" s="1122" customFormat="true" ht="16.5" hidden="false" customHeight="true" outlineLevel="0" collapsed="false">
      <c r="C108" s="1123" t="s">
        <v>588</v>
      </c>
      <c r="D108" s="1124" t="s">
        <v>157</v>
      </c>
      <c r="E108" s="1125" t="s">
        <v>589</v>
      </c>
      <c r="F108" s="1124" t="s">
        <v>143</v>
      </c>
      <c r="G108" s="1126" t="s">
        <v>230</v>
      </c>
      <c r="H108" s="1127" t="n">
        <v>9</v>
      </c>
      <c r="I108" s="1128" t="n">
        <f aca="false">I107+TIME(0,H107,0)</f>
        <v>0.391666666666667</v>
      </c>
    </row>
    <row r="109" s="1129" customFormat="true" ht="16.5" hidden="false" customHeight="true" outlineLevel="0" collapsed="false">
      <c r="C109" s="1130" t="s">
        <v>590</v>
      </c>
      <c r="D109" s="1131" t="s">
        <v>157</v>
      </c>
      <c r="E109" s="1132" t="s">
        <v>591</v>
      </c>
      <c r="F109" s="1133" t="s">
        <v>143</v>
      </c>
      <c r="G109" s="1131" t="s">
        <v>233</v>
      </c>
      <c r="H109" s="1120" t="n">
        <v>9</v>
      </c>
      <c r="I109" s="1134" t="n">
        <f aca="false">I108+TIME(0,H108,0)</f>
        <v>0.397916666666667</v>
      </c>
    </row>
    <row r="110" s="1108" customFormat="true" ht="16.5" hidden="false" customHeight="true" outlineLevel="0" collapsed="false">
      <c r="C110" s="1109" t="s">
        <v>592</v>
      </c>
      <c r="D110" s="1110" t="s">
        <v>157</v>
      </c>
      <c r="E110" s="1135" t="s">
        <v>593</v>
      </c>
      <c r="F110" s="1112" t="s">
        <v>143</v>
      </c>
      <c r="G110" s="1110" t="s">
        <v>236</v>
      </c>
      <c r="H110" s="1127" t="n">
        <v>9</v>
      </c>
      <c r="I110" s="1114" t="n">
        <f aca="false">I109+TIME(0,H109,0)</f>
        <v>0.404166666666667</v>
      </c>
    </row>
    <row r="111" s="1129" customFormat="true" ht="16.5" hidden="false" customHeight="true" outlineLevel="0" collapsed="false">
      <c r="C111" s="1116" t="s">
        <v>594</v>
      </c>
      <c r="D111" s="1131" t="s">
        <v>157</v>
      </c>
      <c r="E111" s="1132" t="s">
        <v>517</v>
      </c>
      <c r="F111" s="1133" t="s">
        <v>143</v>
      </c>
      <c r="G111" s="1131" t="s">
        <v>239</v>
      </c>
      <c r="H111" s="1120" t="n">
        <v>9</v>
      </c>
      <c r="I111" s="1134" t="n">
        <f aca="false">I110+TIME(0,H110,0)</f>
        <v>0.410416666666667</v>
      </c>
    </row>
    <row r="112" s="991" customFormat="true" ht="16.5" hidden="false" customHeight="true" outlineLevel="0" collapsed="false">
      <c r="C112" s="992"/>
      <c r="D112" s="995"/>
      <c r="E112" s="995"/>
      <c r="F112" s="995"/>
      <c r="G112" s="993"/>
      <c r="H112" s="996"/>
      <c r="I112" s="1011"/>
    </row>
    <row r="113" s="998" customFormat="true" ht="16.5" hidden="false" customHeight="true" outlineLevel="0" collapsed="false">
      <c r="C113" s="999"/>
      <c r="D113" s="279"/>
      <c r="E113" s="279" t="s">
        <v>595</v>
      </c>
      <c r="F113" s="279" t="s">
        <v>143</v>
      </c>
      <c r="G113" s="279" t="s">
        <v>212</v>
      </c>
      <c r="H113" s="1001" t="n">
        <v>0</v>
      </c>
      <c r="I113" s="1121" t="n">
        <f aca="false">I111+TIME(0,H111,0)</f>
        <v>0.416666666666667</v>
      </c>
    </row>
    <row r="114" s="991" customFormat="true" ht="16.5" hidden="false" customHeight="true" outlineLevel="0" collapsed="false">
      <c r="C114" s="992"/>
      <c r="D114" s="995"/>
      <c r="E114" s="995"/>
      <c r="F114" s="995"/>
      <c r="G114" s="995"/>
      <c r="H114" s="996"/>
      <c r="I114" s="1011"/>
    </row>
    <row r="115" s="205" customFormat="true" ht="16.5" hidden="false" customHeight="true" outlineLevel="0" collapsed="false">
      <c r="C115" s="197"/>
      <c r="D115" s="200"/>
      <c r="E115" s="198" t="s">
        <v>309</v>
      </c>
      <c r="H115" s="1136" t="n">
        <v>30</v>
      </c>
      <c r="I115" s="1031" t="n">
        <f aca="false">I113+TIME(0,H113,0)</f>
        <v>0.416666666666667</v>
      </c>
    </row>
    <row r="116" s="163" customFormat="true" ht="16.5" hidden="false" customHeight="true" outlineLevel="0" collapsed="false">
      <c r="C116" s="224"/>
      <c r="D116" s="226"/>
      <c r="E116" s="1020"/>
      <c r="H116" s="1137"/>
      <c r="I116" s="997"/>
    </row>
    <row r="117" s="998" customFormat="true" ht="16.5" hidden="false" customHeight="true" outlineLevel="0" collapsed="false">
      <c r="C117" s="999"/>
      <c r="D117" s="1138"/>
      <c r="E117" s="1000" t="s">
        <v>596</v>
      </c>
      <c r="F117" s="1138"/>
      <c r="G117" s="1138"/>
      <c r="H117" s="1001"/>
      <c r="I117" s="1031" t="n">
        <f aca="false">I115+TIME(0,H115,0)</f>
        <v>0.4375</v>
      </c>
    </row>
    <row r="118" s="991" customFormat="true" ht="16.5" hidden="false" customHeight="true" outlineLevel="0" collapsed="false">
      <c r="C118" s="992"/>
      <c r="D118" s="1139"/>
      <c r="E118" s="993"/>
      <c r="F118" s="1139"/>
      <c r="G118" s="1139"/>
      <c r="H118" s="996"/>
      <c r="I118" s="997"/>
    </row>
    <row r="119" s="1129" customFormat="true" ht="16.5" hidden="false" customHeight="true" outlineLevel="0" collapsed="false">
      <c r="C119" s="1116" t="s">
        <v>597</v>
      </c>
      <c r="D119" s="1131" t="s">
        <v>157</v>
      </c>
      <c r="E119" s="1132" t="s">
        <v>598</v>
      </c>
      <c r="F119" s="1133" t="s">
        <v>143</v>
      </c>
      <c r="G119" s="1131" t="s">
        <v>242</v>
      </c>
      <c r="H119" s="1140" t="n">
        <v>9</v>
      </c>
      <c r="I119" s="1134" t="n">
        <f aca="false">I117+TIME(0,H117,0)</f>
        <v>0.4375</v>
      </c>
    </row>
    <row r="120" s="1122" customFormat="true" ht="16.5" hidden="false" customHeight="true" outlineLevel="0" collapsed="false">
      <c r="C120" s="1109" t="s">
        <v>599</v>
      </c>
      <c r="D120" s="1124" t="s">
        <v>157</v>
      </c>
      <c r="E120" s="1125" t="s">
        <v>600</v>
      </c>
      <c r="F120" s="1124" t="s">
        <v>143</v>
      </c>
      <c r="G120" s="1126" t="s">
        <v>534</v>
      </c>
      <c r="H120" s="1113" t="n">
        <v>9</v>
      </c>
      <c r="I120" s="1114" t="n">
        <f aca="false">I119+TIME(0,H119,0)</f>
        <v>0.44375</v>
      </c>
    </row>
    <row r="121" s="1115" customFormat="true" ht="16.5" hidden="false" customHeight="true" outlineLevel="0" collapsed="false">
      <c r="C121" s="1116" t="s">
        <v>601</v>
      </c>
      <c r="D121" s="1117" t="s">
        <v>157</v>
      </c>
      <c r="E121" s="1118" t="s">
        <v>602</v>
      </c>
      <c r="F121" s="1117" t="s">
        <v>143</v>
      </c>
      <c r="G121" s="1141" t="s">
        <v>245</v>
      </c>
      <c r="H121" s="1140" t="n">
        <v>9</v>
      </c>
      <c r="I121" s="1134" t="n">
        <f aca="false">I120+TIME(0,H120,0)</f>
        <v>0.45</v>
      </c>
    </row>
    <row r="122" s="1108" customFormat="true" ht="16.5" hidden="false" customHeight="true" outlineLevel="0" collapsed="false">
      <c r="B122" s="1142"/>
      <c r="C122" s="1109" t="s">
        <v>603</v>
      </c>
      <c r="D122" s="1124" t="s">
        <v>157</v>
      </c>
      <c r="E122" s="1135" t="s">
        <v>518</v>
      </c>
      <c r="F122" s="1112" t="s">
        <v>143</v>
      </c>
      <c r="G122" s="1110" t="s">
        <v>248</v>
      </c>
      <c r="H122" s="1113" t="n">
        <v>9</v>
      </c>
      <c r="I122" s="1128" t="n">
        <f aca="false">I121+TIME(0,H121,0)</f>
        <v>0.45625</v>
      </c>
    </row>
    <row r="123" s="1129" customFormat="true" ht="16.5" hidden="false" customHeight="true" outlineLevel="0" collapsed="false">
      <c r="B123" s="1143"/>
      <c r="C123" s="1130" t="s">
        <v>604</v>
      </c>
      <c r="D123" s="1117" t="s">
        <v>157</v>
      </c>
      <c r="E123" s="1132" t="s">
        <v>519</v>
      </c>
      <c r="F123" s="1133" t="s">
        <v>143</v>
      </c>
      <c r="G123" s="1131" t="s">
        <v>251</v>
      </c>
      <c r="H123" s="1140" t="n">
        <v>9</v>
      </c>
      <c r="I123" s="1134" t="n">
        <f aca="false">I122+TIME(0,H122,0)</f>
        <v>0.4625</v>
      </c>
    </row>
    <row r="124" s="1108" customFormat="true" ht="16.5" hidden="false" customHeight="true" outlineLevel="0" collapsed="false">
      <c r="B124" s="1142"/>
      <c r="C124" s="1109" t="s">
        <v>605</v>
      </c>
      <c r="D124" s="1124" t="s">
        <v>157</v>
      </c>
      <c r="E124" s="1135" t="s">
        <v>520</v>
      </c>
      <c r="F124" s="1112" t="s">
        <v>143</v>
      </c>
      <c r="G124" s="1110" t="s">
        <v>254</v>
      </c>
      <c r="H124" s="1113" t="n">
        <v>9</v>
      </c>
      <c r="I124" s="1128" t="n">
        <f aca="false">I123+TIME(0,H123,0)</f>
        <v>0.46875</v>
      </c>
    </row>
    <row r="125" s="1129" customFormat="true" ht="16.5" hidden="false" customHeight="true" outlineLevel="0" collapsed="false">
      <c r="B125" s="1143"/>
      <c r="C125" s="1130" t="s">
        <v>606</v>
      </c>
      <c r="D125" s="1117" t="s">
        <v>157</v>
      </c>
      <c r="E125" s="1132" t="s">
        <v>607</v>
      </c>
      <c r="F125" s="1133" t="s">
        <v>143</v>
      </c>
      <c r="G125" s="1131" t="s">
        <v>257</v>
      </c>
      <c r="H125" s="1140" t="n">
        <v>9</v>
      </c>
      <c r="I125" s="1134" t="n">
        <f aca="false">I124+TIME(0,H124,0)</f>
        <v>0.475</v>
      </c>
    </row>
    <row r="126" s="1122" customFormat="true" ht="16.5" hidden="false" customHeight="true" outlineLevel="0" collapsed="false">
      <c r="C126" s="1123" t="s">
        <v>608</v>
      </c>
      <c r="D126" s="1124" t="s">
        <v>157</v>
      </c>
      <c r="E126" s="1125" t="s">
        <v>609</v>
      </c>
      <c r="F126" s="1124" t="s">
        <v>143</v>
      </c>
      <c r="G126" s="1126" t="s">
        <v>610</v>
      </c>
      <c r="H126" s="1113" t="n">
        <v>9</v>
      </c>
      <c r="I126" s="1114" t="n">
        <f aca="false">I125+TIME(0,H125,0)</f>
        <v>0.48125</v>
      </c>
    </row>
    <row r="127" s="1115" customFormat="true" ht="16.5" hidden="false" customHeight="true" outlineLevel="0" collapsed="false">
      <c r="C127" s="1116" t="s">
        <v>611</v>
      </c>
      <c r="D127" s="1117" t="s">
        <v>157</v>
      </c>
      <c r="E127" s="1118" t="s">
        <v>612</v>
      </c>
      <c r="F127" s="1117" t="s">
        <v>143</v>
      </c>
      <c r="G127" s="1119" t="s">
        <v>260</v>
      </c>
      <c r="H127" s="1140" t="n">
        <v>9</v>
      </c>
      <c r="I127" s="1134" t="n">
        <f aca="false">I126+TIME(0,H126,0)</f>
        <v>0.4875</v>
      </c>
    </row>
    <row r="128" s="1122" customFormat="true" ht="16.5" hidden="false" customHeight="true" outlineLevel="0" collapsed="false">
      <c r="C128" s="1123" t="s">
        <v>613</v>
      </c>
      <c r="D128" s="1124" t="s">
        <v>157</v>
      </c>
      <c r="E128" s="1125" t="s">
        <v>614</v>
      </c>
      <c r="F128" s="1124" t="s">
        <v>143</v>
      </c>
      <c r="G128" s="1126" t="s">
        <v>581</v>
      </c>
      <c r="H128" s="1113" t="n">
        <v>9</v>
      </c>
      <c r="I128" s="1114" t="n">
        <f aca="false">I127+TIME(0,H127,0)</f>
        <v>0.49375</v>
      </c>
    </row>
    <row r="129" s="1115" customFormat="true" ht="16.5" hidden="false" customHeight="true" outlineLevel="0" collapsed="false">
      <c r="C129" s="1116" t="n">
        <v>5.2</v>
      </c>
      <c r="D129" s="1117" t="s">
        <v>157</v>
      </c>
      <c r="E129" s="1144" t="s">
        <v>615</v>
      </c>
      <c r="F129" s="1117" t="s">
        <v>143</v>
      </c>
      <c r="G129" s="1119" t="s">
        <v>302</v>
      </c>
      <c r="H129" s="1140" t="n">
        <v>9</v>
      </c>
      <c r="I129" s="1134" t="n">
        <f aca="false">I128+TIME(0,H128,0)</f>
        <v>0.5</v>
      </c>
    </row>
    <row r="130" s="1122" customFormat="true" ht="16.5" hidden="false" customHeight="true" outlineLevel="0" collapsed="false">
      <c r="C130" s="1123" t="n">
        <v>5.3</v>
      </c>
      <c r="D130" s="1124" t="s">
        <v>157</v>
      </c>
      <c r="E130" s="1145" t="s">
        <v>616</v>
      </c>
      <c r="F130" s="1112" t="s">
        <v>143</v>
      </c>
      <c r="G130" s="1110" t="s">
        <v>304</v>
      </c>
      <c r="H130" s="1113" t="n">
        <v>9</v>
      </c>
      <c r="I130" s="1114" t="n">
        <f aca="false">I129+TIME(0,H129,0)</f>
        <v>0.50625</v>
      </c>
    </row>
    <row r="131" s="1115" customFormat="true" ht="16.5" hidden="false" customHeight="true" outlineLevel="0" collapsed="false">
      <c r="C131" s="1116" t="s">
        <v>617</v>
      </c>
      <c r="D131" s="1117"/>
      <c r="E131" s="1117"/>
      <c r="F131" s="1117"/>
      <c r="G131" s="1119"/>
      <c r="H131" s="1120"/>
      <c r="I131" s="1134" t="n">
        <f aca="false">I130+TIME(0,H130,0)</f>
        <v>0.5125</v>
      </c>
    </row>
    <row r="132" s="195" customFormat="true" ht="16.5" hidden="false" customHeight="true" outlineLevel="0" collapsed="false">
      <c r="C132" s="224"/>
      <c r="D132" s="226"/>
      <c r="E132" s="225"/>
      <c r="F132" s="226"/>
      <c r="G132" s="1061"/>
      <c r="H132" s="227"/>
      <c r="I132" s="997"/>
    </row>
    <row r="133" s="998" customFormat="true" ht="16.5" hidden="false" customHeight="true" outlineLevel="0" collapsed="false">
      <c r="C133" s="999" t="n">
        <v>6</v>
      </c>
      <c r="D133" s="279"/>
      <c r="E133" s="1000" t="s">
        <v>536</v>
      </c>
      <c r="F133" s="279"/>
      <c r="G133" s="279"/>
      <c r="H133" s="1001" t="n">
        <v>11</v>
      </c>
      <c r="I133" s="1146" t="n">
        <f aca="false">I131+TIME(0,H131,0)</f>
        <v>0.5125</v>
      </c>
    </row>
    <row r="134" s="169" customFormat="true" ht="16.5" hidden="false" customHeight="true" outlineLevel="0" collapsed="false">
      <c r="C134" s="185" t="n">
        <v>6.1</v>
      </c>
      <c r="D134" s="186"/>
      <c r="E134" s="251" t="s">
        <v>586</v>
      </c>
      <c r="F134" s="187"/>
      <c r="G134" s="187"/>
      <c r="H134" s="188"/>
      <c r="I134" s="189"/>
    </row>
    <row r="135" s="1065" customFormat="true" ht="16.5" hidden="false" customHeight="true" outlineLevel="0" collapsed="false">
      <c r="C135" s="1068" t="s">
        <v>618</v>
      </c>
      <c r="D135" s="1147" t="s">
        <v>157</v>
      </c>
      <c r="E135" s="1148" t="s">
        <v>587</v>
      </c>
      <c r="F135" s="1147" t="s">
        <v>143</v>
      </c>
      <c r="G135" s="1012" t="s">
        <v>556</v>
      </c>
      <c r="H135" s="1066"/>
      <c r="I135" s="1067"/>
    </row>
    <row r="136" s="304" customFormat="true" ht="16.5" hidden="false" customHeight="true" outlineLevel="0" collapsed="false">
      <c r="C136" s="1073" t="s">
        <v>619</v>
      </c>
      <c r="D136" s="1057" t="s">
        <v>157</v>
      </c>
      <c r="E136" s="1149" t="s">
        <v>589</v>
      </c>
      <c r="F136" s="1057" t="s">
        <v>143</v>
      </c>
      <c r="G136" s="1015" t="s">
        <v>230</v>
      </c>
      <c r="H136" s="1058"/>
      <c r="I136" s="1059"/>
    </row>
    <row r="137" s="1150" customFormat="true" ht="16.5" hidden="false" customHeight="true" outlineLevel="0" collapsed="false">
      <c r="C137" s="179" t="s">
        <v>620</v>
      </c>
      <c r="D137" s="1147" t="s">
        <v>157</v>
      </c>
      <c r="E137" s="240" t="s">
        <v>591</v>
      </c>
      <c r="F137" s="182" t="s">
        <v>143</v>
      </c>
      <c r="G137" s="266" t="s">
        <v>233</v>
      </c>
      <c r="H137" s="269"/>
      <c r="I137" s="1031"/>
    </row>
    <row r="138" s="265" customFormat="true" ht="16.5" hidden="false" customHeight="true" outlineLevel="0" collapsed="false">
      <c r="C138" s="185" t="s">
        <v>621</v>
      </c>
      <c r="D138" s="1057" t="s">
        <v>157</v>
      </c>
      <c r="E138" s="244" t="s">
        <v>593</v>
      </c>
      <c r="F138" s="187" t="s">
        <v>143</v>
      </c>
      <c r="G138" s="1029" t="s">
        <v>236</v>
      </c>
      <c r="H138" s="1033"/>
      <c r="I138" s="997"/>
    </row>
    <row r="139" s="1150" customFormat="true" ht="16.5" hidden="false" customHeight="true" outlineLevel="0" collapsed="false">
      <c r="C139" s="999" t="s">
        <v>622</v>
      </c>
      <c r="D139" s="1147" t="s">
        <v>157</v>
      </c>
      <c r="E139" s="240" t="s">
        <v>517</v>
      </c>
      <c r="F139" s="182" t="s">
        <v>143</v>
      </c>
      <c r="G139" s="266" t="s">
        <v>239</v>
      </c>
      <c r="H139" s="269"/>
      <c r="I139" s="1031"/>
    </row>
    <row r="140" s="265" customFormat="true" ht="16.5" hidden="false" customHeight="true" outlineLevel="0" collapsed="false">
      <c r="C140" s="992" t="s">
        <v>623</v>
      </c>
      <c r="D140" s="1057" t="s">
        <v>157</v>
      </c>
      <c r="E140" s="244" t="s">
        <v>598</v>
      </c>
      <c r="F140" s="187" t="s">
        <v>143</v>
      </c>
      <c r="G140" s="1029" t="s">
        <v>242</v>
      </c>
      <c r="H140" s="1033"/>
      <c r="I140" s="997"/>
    </row>
    <row r="141" s="1065" customFormat="true" ht="16.5" hidden="false" customHeight="true" outlineLevel="0" collapsed="false">
      <c r="C141" s="179" t="s">
        <v>624</v>
      </c>
      <c r="D141" s="1147" t="s">
        <v>157</v>
      </c>
      <c r="E141" s="1148" t="s">
        <v>600</v>
      </c>
      <c r="F141" s="1147" t="s">
        <v>143</v>
      </c>
      <c r="G141" s="1012" t="s">
        <v>534</v>
      </c>
      <c r="H141" s="1066"/>
      <c r="I141" s="1067"/>
    </row>
    <row r="142" s="991" customFormat="true" ht="16.5" hidden="false" customHeight="true" outlineLevel="0" collapsed="false">
      <c r="C142" s="1073" t="s">
        <v>625</v>
      </c>
      <c r="D142" s="995" t="s">
        <v>157</v>
      </c>
      <c r="E142" s="1151" t="s">
        <v>602</v>
      </c>
      <c r="F142" s="995" t="s">
        <v>143</v>
      </c>
      <c r="G142" s="226" t="s">
        <v>245</v>
      </c>
      <c r="H142" s="996"/>
      <c r="I142" s="1011"/>
    </row>
    <row r="143" s="1150" customFormat="true" ht="16.5" hidden="false" customHeight="true" outlineLevel="0" collapsed="false">
      <c r="B143" s="197"/>
      <c r="C143" s="179" t="s">
        <v>626</v>
      </c>
      <c r="D143" s="279" t="s">
        <v>157</v>
      </c>
      <c r="E143" s="240" t="s">
        <v>518</v>
      </c>
      <c r="F143" s="182" t="s">
        <v>143</v>
      </c>
      <c r="G143" s="266" t="s">
        <v>248</v>
      </c>
      <c r="H143" s="269"/>
      <c r="I143" s="1002"/>
    </row>
    <row r="144" s="265" customFormat="true" ht="16.5" hidden="false" customHeight="true" outlineLevel="0" collapsed="false">
      <c r="B144" s="224"/>
      <c r="C144" s="185" t="s">
        <v>627</v>
      </c>
      <c r="D144" s="995" t="s">
        <v>157</v>
      </c>
      <c r="E144" s="244" t="s">
        <v>519</v>
      </c>
      <c r="F144" s="187" t="s">
        <v>143</v>
      </c>
      <c r="G144" s="1029" t="s">
        <v>251</v>
      </c>
      <c r="H144" s="1033"/>
      <c r="I144" s="1011"/>
    </row>
    <row r="145" s="1150" customFormat="true" ht="16.5" hidden="false" customHeight="true" outlineLevel="0" collapsed="false">
      <c r="B145" s="197"/>
      <c r="C145" s="179" t="s">
        <v>628</v>
      </c>
      <c r="D145" s="279" t="s">
        <v>157</v>
      </c>
      <c r="E145" s="240" t="s">
        <v>520</v>
      </c>
      <c r="F145" s="182" t="s">
        <v>143</v>
      </c>
      <c r="G145" s="266" t="s">
        <v>254</v>
      </c>
      <c r="H145" s="269"/>
      <c r="I145" s="1031"/>
    </row>
    <row r="146" s="265" customFormat="true" ht="16.5" hidden="false" customHeight="true" outlineLevel="0" collapsed="false">
      <c r="B146" s="224"/>
      <c r="C146" s="185" t="s">
        <v>629</v>
      </c>
      <c r="D146" s="995" t="s">
        <v>157</v>
      </c>
      <c r="E146" s="244" t="s">
        <v>607</v>
      </c>
      <c r="F146" s="187" t="s">
        <v>143</v>
      </c>
      <c r="G146" s="1029" t="s">
        <v>257</v>
      </c>
      <c r="H146" s="1033"/>
      <c r="I146" s="997"/>
    </row>
    <row r="147" s="998" customFormat="true" ht="16.5" hidden="false" customHeight="true" outlineLevel="0" collapsed="false">
      <c r="C147" s="999" t="s">
        <v>630</v>
      </c>
      <c r="D147" s="1147" t="s">
        <v>157</v>
      </c>
      <c r="E147" s="1152" t="s">
        <v>609</v>
      </c>
      <c r="F147" s="279" t="s">
        <v>143</v>
      </c>
      <c r="G147" s="1000" t="s">
        <v>610</v>
      </c>
      <c r="H147" s="1001"/>
      <c r="I147" s="1002"/>
    </row>
    <row r="148" s="991" customFormat="true" ht="16.5" hidden="false" customHeight="true" outlineLevel="0" collapsed="false">
      <c r="C148" s="992" t="s">
        <v>631</v>
      </c>
      <c r="D148" s="995" t="s">
        <v>157</v>
      </c>
      <c r="E148" s="1151" t="s">
        <v>612</v>
      </c>
      <c r="F148" s="995" t="s">
        <v>143</v>
      </c>
      <c r="G148" s="993" t="s">
        <v>260</v>
      </c>
      <c r="H148" s="996"/>
      <c r="I148" s="997"/>
    </row>
    <row r="149" s="998" customFormat="true" ht="16.5" hidden="false" customHeight="true" outlineLevel="0" collapsed="false">
      <c r="C149" s="999" t="s">
        <v>632</v>
      </c>
      <c r="D149" s="279" t="s">
        <v>157</v>
      </c>
      <c r="E149" s="1152" t="s">
        <v>614</v>
      </c>
      <c r="F149" s="279" t="s">
        <v>143</v>
      </c>
      <c r="G149" s="1000" t="s">
        <v>581</v>
      </c>
      <c r="H149" s="1001"/>
      <c r="I149" s="1031"/>
    </row>
    <row r="150" s="304" customFormat="true" ht="16.5" hidden="false" customHeight="true" outlineLevel="0" collapsed="false">
      <c r="C150" s="1073" t="n">
        <v>7</v>
      </c>
      <c r="D150" s="1057" t="s">
        <v>157</v>
      </c>
      <c r="E150" s="1153" t="s">
        <v>615</v>
      </c>
      <c r="F150" s="1057" t="s">
        <v>143</v>
      </c>
      <c r="G150" s="187" t="s">
        <v>302</v>
      </c>
      <c r="H150" s="1058"/>
      <c r="I150" s="1154"/>
    </row>
    <row r="151" s="998" customFormat="true" ht="16.5" hidden="false" customHeight="true" outlineLevel="0" collapsed="false">
      <c r="C151" s="999" t="n">
        <v>8</v>
      </c>
      <c r="D151" s="279" t="s">
        <v>157</v>
      </c>
      <c r="E151" s="1083" t="s">
        <v>616</v>
      </c>
      <c r="F151" s="182" t="s">
        <v>143</v>
      </c>
      <c r="G151" s="180" t="s">
        <v>304</v>
      </c>
      <c r="H151" s="1001"/>
      <c r="I151" s="1002"/>
    </row>
    <row r="152" s="1037" customFormat="true" ht="16.5" hidden="false" customHeight="true" outlineLevel="0" collapsed="false">
      <c r="C152" s="1155" t="n">
        <v>9</v>
      </c>
      <c r="D152" s="1017"/>
      <c r="E152" s="1156"/>
      <c r="F152" s="1017"/>
      <c r="G152" s="1017"/>
      <c r="H152" s="1043"/>
      <c r="I152" s="1044"/>
    </row>
    <row r="153" s="1065" customFormat="true" ht="16.5" hidden="false" customHeight="true" outlineLevel="0" collapsed="false">
      <c r="C153" s="999" t="n">
        <v>10</v>
      </c>
      <c r="D153" s="279" t="s">
        <v>160</v>
      </c>
      <c r="E153" s="1147" t="s">
        <v>633</v>
      </c>
      <c r="F153" s="279" t="s">
        <v>143</v>
      </c>
      <c r="G153" s="279" t="s">
        <v>212</v>
      </c>
      <c r="H153" s="1066" t="n">
        <v>1</v>
      </c>
      <c r="I153" s="1031" t="n">
        <f aca="false">I133+TIME(0,H133,0)</f>
        <v>0.520138888888889</v>
      </c>
    </row>
    <row r="154" s="304" customFormat="true" ht="16.5" hidden="false" customHeight="true" outlineLevel="0" collapsed="false">
      <c r="C154" s="992" t="n">
        <v>10.1</v>
      </c>
      <c r="D154" s="1015" t="s">
        <v>166</v>
      </c>
      <c r="E154" s="1057" t="s">
        <v>634</v>
      </c>
      <c r="F154" s="995" t="s">
        <v>143</v>
      </c>
      <c r="G154" s="995" t="s">
        <v>212</v>
      </c>
      <c r="H154" s="1058"/>
      <c r="I154" s="1059"/>
    </row>
    <row r="155" s="1065" customFormat="true" ht="16.5" hidden="false" customHeight="true" outlineLevel="0" collapsed="false">
      <c r="C155" s="999" t="n">
        <v>11</v>
      </c>
      <c r="D155" s="279" t="s">
        <v>157</v>
      </c>
      <c r="E155" s="1147" t="s">
        <v>635</v>
      </c>
      <c r="F155" s="279" t="s">
        <v>143</v>
      </c>
      <c r="G155" s="279" t="s">
        <v>212</v>
      </c>
      <c r="H155" s="1066" t="n">
        <v>1</v>
      </c>
      <c r="I155" s="1067" t="n">
        <f aca="false">I153+TIME(0,H153,0)</f>
        <v>0.520833333333333</v>
      </c>
    </row>
    <row r="156" s="304" customFormat="true" ht="16.5" hidden="false" customHeight="true" outlineLevel="0" collapsed="false">
      <c r="C156" s="992"/>
      <c r="D156" s="995"/>
      <c r="E156" s="1057"/>
      <c r="F156" s="995"/>
      <c r="G156" s="995"/>
      <c r="H156" s="1058"/>
      <c r="I156" s="1059"/>
    </row>
    <row r="157" s="1157" customFormat="true" ht="16.5" hidden="false" customHeight="true" outlineLevel="0" collapsed="false">
      <c r="B157" s="1158" t="s">
        <v>636</v>
      </c>
      <c r="C157" s="1158"/>
      <c r="D157" s="1158"/>
      <c r="E157" s="1158"/>
      <c r="F157" s="1158"/>
      <c r="G157" s="1158"/>
      <c r="H157" s="1158"/>
      <c r="I157" s="1158"/>
      <c r="J157" s="1159"/>
    </row>
    <row r="158" s="1160" customFormat="true" ht="16.5" hidden="false" customHeight="true" outlineLevel="0" collapsed="false">
      <c r="B158" s="1161"/>
      <c r="C158" s="1161"/>
      <c r="D158" s="1161"/>
      <c r="E158" s="1161"/>
      <c r="F158" s="1161"/>
      <c r="G158" s="1161"/>
      <c r="H158" s="1161"/>
      <c r="I158" s="1161"/>
      <c r="J158" s="1162"/>
    </row>
    <row r="159" s="1163" customFormat="true" ht="16.5" hidden="false" customHeight="true" outlineLevel="0" collapsed="false">
      <c r="B159" s="1164" t="s">
        <v>637</v>
      </c>
      <c r="C159" s="1164"/>
      <c r="D159" s="1164"/>
      <c r="E159" s="1164"/>
      <c r="F159" s="1164"/>
      <c r="G159" s="1164"/>
      <c r="H159" s="1164"/>
      <c r="I159" s="1164"/>
      <c r="J159" s="1165"/>
    </row>
    <row r="160" s="1160" customFormat="true" ht="16.5" hidden="false" customHeight="true" outlineLevel="0" collapsed="false">
      <c r="B160" s="1166"/>
      <c r="C160" s="1166"/>
      <c r="D160" s="1166"/>
      <c r="E160" s="1166"/>
      <c r="F160" s="1166"/>
      <c r="G160" s="1166"/>
      <c r="H160" s="1166"/>
      <c r="I160" s="1166"/>
      <c r="J160" s="1162"/>
    </row>
    <row r="161" s="1168" customFormat="true" ht="16.5" hidden="false" customHeight="true" outlineLevel="0" collapsed="false">
      <c r="A161" s="1167"/>
      <c r="C161" s="1169"/>
      <c r="D161" s="1170"/>
      <c r="E161" s="1171"/>
      <c r="F161" s="1170"/>
      <c r="G161" s="1172" t="n">
        <f aca="false">I155</f>
        <v>0.520833333333333</v>
      </c>
      <c r="H161" s="1173" t="s">
        <v>638</v>
      </c>
      <c r="I161" s="1173"/>
    </row>
    <row r="162" s="303" customFormat="true" ht="16.5" hidden="false" customHeight="true" outlineLevel="0" collapsed="false">
      <c r="A162" s="1174"/>
      <c r="B162" s="1175"/>
      <c r="C162" s="1175"/>
      <c r="D162" s="1175"/>
      <c r="E162" s="1175"/>
      <c r="F162" s="1175"/>
      <c r="G162" s="1175"/>
      <c r="H162" s="1175"/>
      <c r="I162" s="1175"/>
    </row>
    <row r="163" s="308" customFormat="true" ht="16.5" hidden="false" customHeight="true" outlineLevel="0" collapsed="false">
      <c r="A163" s="1176"/>
      <c r="B163" s="317"/>
      <c r="C163" s="316"/>
      <c r="D163" s="317"/>
      <c r="E163" s="317"/>
      <c r="F163" s="317"/>
      <c r="G163" s="317"/>
      <c r="H163" s="317"/>
      <c r="I163" s="317"/>
    </row>
    <row r="164" s="308" customFormat="true" ht="16.5" hidden="false" customHeight="true" outlineLevel="0" collapsed="false">
      <c r="A164" s="1176"/>
      <c r="B164" s="325"/>
      <c r="C164" s="320" t="s">
        <v>311</v>
      </c>
      <c r="D164" s="321" t="s">
        <v>311</v>
      </c>
      <c r="E164" s="322" t="s">
        <v>312</v>
      </c>
      <c r="F164" s="321" t="s">
        <v>311</v>
      </c>
      <c r="G164" s="322"/>
      <c r="H164" s="323" t="s">
        <v>311</v>
      </c>
      <c r="I164" s="1177" t="s">
        <v>311</v>
      </c>
    </row>
    <row r="165" s="308" customFormat="true" ht="16.5" hidden="false" customHeight="true" outlineLevel="0" collapsed="false">
      <c r="A165" s="1176"/>
      <c r="B165" s="325"/>
      <c r="C165" s="320"/>
      <c r="D165" s="322"/>
      <c r="E165" s="322" t="s">
        <v>313</v>
      </c>
      <c r="F165" s="322"/>
      <c r="G165" s="325"/>
      <c r="H165" s="317"/>
      <c r="I165" s="317"/>
    </row>
    <row r="166" s="1182" customFormat="true" ht="16.5" hidden="false" customHeight="true" outlineLevel="0" collapsed="false">
      <c r="A166" s="1178"/>
      <c r="B166" s="1179"/>
      <c r="C166" s="1180"/>
      <c r="D166" s="1179"/>
      <c r="E166" s="1179"/>
      <c r="F166" s="1179"/>
      <c r="G166" s="1179"/>
      <c r="H166" s="1181"/>
      <c r="I166" s="1181"/>
    </row>
    <row r="167" s="1184" customFormat="true" ht="16.5" hidden="false" customHeight="true" outlineLevel="0" collapsed="false">
      <c r="A167" s="1183"/>
      <c r="C167" s="1185"/>
      <c r="H167" s="1186"/>
      <c r="I167" s="1186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64:I64"/>
    <mergeCell ref="B65:C65"/>
    <mergeCell ref="D65:I65"/>
    <mergeCell ref="B66:C67"/>
    <mergeCell ref="D66:I66"/>
    <mergeCell ref="D67:I67"/>
    <mergeCell ref="B70:I70"/>
    <mergeCell ref="H71:I71"/>
    <mergeCell ref="H75:I79"/>
    <mergeCell ref="B157:I157"/>
    <mergeCell ref="B159:I159"/>
    <mergeCell ref="H161:I161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2-09T18:18:50Z</cp:lastPrinted>
  <dcterms:modified xsi:type="dcterms:W3CDTF">2004-03-15T20:39:15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