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gif" ContentType="image/gif"/>
  <Override PartName="/xl/media/image6.wmf" ContentType="image/x-wmf"/>
  <Override PartName="/xl/media/image4.jpeg" ContentType="image/jpeg"/>
  <Override PartName="/xl/media/image5.wmf" ContentType="image/x-wmf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802.11 Cover" sheetId="1" state="visible" r:id="rId2"/>
    <sheet name="802 JT Wireless Cover" sheetId="2" state="visible" r:id="rId3"/>
    <sheet name="Courtesy Notice" sheetId="3" state="visible" r:id="rId4"/>
    <sheet name="WG Activites" sheetId="4" state="visible" r:id="rId5"/>
    <sheet name="WG Officers" sheetId="5" state="visible" r:id="rId6"/>
    <sheet name="WG CAC Information" sheetId="6" state="visible" r:id="rId7"/>
    <sheet name="Joint 11-15-16-18-20 Mtg" sheetId="7" state="visible" r:id="rId8"/>
    <sheet name="802.11 WLAN Graphic" sheetId="8" state="visible" r:id="rId9"/>
    <sheet name="802.11 WG Agenda" sheetId="9" state="visible" r:id="rId10"/>
    <sheet name="All 802.11 Objectives" sheetId="10" state="visible" r:id="rId11"/>
    <sheet name="TGE Agenda" sheetId="11" state="visible" r:id="rId12"/>
    <sheet name="TGI Agenda" sheetId="12" state="visible" r:id="rId13"/>
    <sheet name="TGJ Agenda" sheetId="13" state="visible" r:id="rId14"/>
    <sheet name="TGK Agenda" sheetId="14" state="visible" r:id="rId15"/>
    <sheet name="TGM Agenda" sheetId="15" state="visible" r:id="rId16"/>
    <sheet name="TGN Agenda" sheetId="16" state="visible" r:id="rId17"/>
    <sheet name="Publicity SC Agenda" sheetId="17" state="visible" r:id="rId18"/>
    <sheet name="WNG SC Agenda" sheetId="18" state="visible" r:id="rId19"/>
    <sheet name="FR SG Agenda" sheetId="19" state="visible" r:id="rId20"/>
    <sheet name="MES SG Agenda" sheetId="20" state="visible" r:id="rId21"/>
    <sheet name="WAVE (formerly DSRC) SG Agenda" sheetId="21" state="visible" r:id="rId22"/>
    <sheet name="WPP SG Agenda" sheetId="22" state="visible" r:id="rId23"/>
  </sheets>
  <definedNames>
    <definedName function="false" hidden="false" localSheetId="8" name="_xlnm.Print_Area" vbProcedure="false">'802.11 WG Agenda'!$C$1:$I$54</definedName>
    <definedName function="false" hidden="false" localSheetId="7" name="_xlnm.Print_Area" vbProcedure="false">'802.11 WLAN Graphic'!$B$2:$AD$93</definedName>
    <definedName function="false" hidden="false" localSheetId="2" name="_xlnm.Print_Area" vbProcedure="false">'Courtesy Notice'!$B$1:$O$35</definedName>
    <definedName function="false" hidden="false" localSheetId="6" name="_xlnm.Print_Area" vbProcedure="false">'Joint 11-15-16-18-20 Mtg'!$C$3:$I$96</definedName>
    <definedName function="false" hidden="false" localSheetId="11" name="_xlnm.Print_Area" vbProcedure="false">'TGI Agenda'!$A$1:$I$58</definedName>
    <definedName function="false" hidden="false" localSheetId="4" name="_xlnm.Print_Area" vbProcedure="false">'WG Officers'!$A$1:$M$31</definedName>
    <definedName function="false" hidden="false" localSheetId="17" name="_xlnm.Print_Area" vbProcedure="false">'WNG SC Agenda'!$B$1:$I$61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Z_00AABE15_45FB_42F7_A454_BE72949E7A28__wvu_PrintArea" vbProcedure="false">'Courtesy Notice'!$B$1:$O$35</definedName>
    <definedName function="false" hidden="false" localSheetId="2" name="Z_1A4B53BA_FB50_4C55_8FB0_39E1B9C1F190__wvu_PrintArea" vbProcedure="false">'Courtesy Notice'!$B$1:$O$35</definedName>
    <definedName function="false" hidden="false" localSheetId="2" name="Z_20E74821_39C1_45DB_92E8_46A0E2E722B2__wvu_PrintArea" vbProcedure="false">'Courtesy Notice'!$B$1:$O$35</definedName>
    <definedName function="false" hidden="false" localSheetId="2" name="Z_27B78060_68E1_4A63_8B2B_C34DB2097BAE__wvu_PrintArea" vbProcedure="false">'Courtesy Notice'!$B$1:$O$35</definedName>
    <definedName function="false" hidden="false" localSheetId="2" name="Z_471EB7C4_B2CF_4FBE_9DC9_693B69A7F9FF__wvu_PrintArea" vbProcedure="false">'Courtesy Notice'!$B$1:$O$35</definedName>
    <definedName function="false" hidden="false" localSheetId="2" name="Z_50D0CB11_55BB_43D8_AE23_D74B28948084__wvu_PrintArea" vbProcedure="false">'Courtesy Notice'!$B$1:$O$35</definedName>
    <definedName function="false" hidden="false" localSheetId="2" name="Z_7E5ADFC7_82CA_4A70_A250_6FC82DA284DC__wvu_PrintArea" vbProcedure="false">'Courtesy Notice'!$B$1:$O$35</definedName>
    <definedName function="false" hidden="false" localSheetId="2" name="Z_B316FFF2_8282_4BB7_BE04_5FED6E033DE9__wvu_PrintArea" vbProcedure="false">'Courtesy Notice'!$B$1:$O$35</definedName>
    <definedName function="false" hidden="false" localSheetId="5" name="Z_00AABE15_45FB_42F7_A454_BE72949E7A28__wvu_Cols" vbProcedure="false">#REF!</definedName>
    <definedName function="false" hidden="false" localSheetId="5" name="Z_1A4B53BA_FB50_4C55_8FB0_39E1B9C1F190__wvu_Cols" vbProcedure="false">#REF!</definedName>
    <definedName function="false" hidden="false" localSheetId="5" name="Z_20E74821_39C1_45DB_92E8_46A0E2E722B2__wvu_Cols" vbProcedure="false">#REF!</definedName>
    <definedName function="false" hidden="false" localSheetId="5" name="Z_27B78060_68E1_4A63_8B2B_C34DB2097BAE__wvu_Cols" vbProcedure="false">#REF!</definedName>
    <definedName function="false" hidden="false" localSheetId="5" name="Z_471EB7C4_B2CF_4FBE_9DC9_693B69A7F9FF__wvu_Cols" vbProcedure="false">#REF!</definedName>
    <definedName function="false" hidden="false" localSheetId="5" name="Z_50D0CB11_55BB_43D8_AE23_D74B28948084__wvu_Cols" vbProcedure="false">#REF!</definedName>
    <definedName function="false" hidden="false" localSheetId="5" name="Z_7E5ADFC7_82CA_4A70_A250_6FC82DA284DC__wvu_Cols" vbProcedure="false">#REF!</definedName>
    <definedName function="false" hidden="false" localSheetId="5" name="Z_B316FFF2_8282_4BB7_BE04_5FED6E033DE9__wvu_Cols" vbProcedure="false">#REF!</definedName>
    <definedName function="false" hidden="false" localSheetId="6" name="Print_Area_MI" vbProcedure="false">'Joint 11-15-16-18-20 Mtg'!$C$3:$H$96</definedName>
    <definedName function="false" hidden="false" localSheetId="6" name="Z_00AABE15_45FB_42F7_A454_BE72949E7A28__wvu_PrintArea" vbProcedure="false">'Joint 11-15-16-18-20 Mtg'!$C$3:$I$96</definedName>
    <definedName function="false" hidden="false" localSheetId="6" name="Z_1A4B53BA_FB50_4C55_8FB0_39E1B9C1F190__wvu_PrintArea" vbProcedure="false">'Joint 11-15-16-18-20 Mtg'!$C$3:$I$96</definedName>
    <definedName function="false" hidden="false" localSheetId="6" name="Z_1A4B53BA_FB50_4C55_8FB0_39E1B9C1F190__wvu_Rows" vbProcedure="false">#REF!,#REF!,#REF!,#REF!</definedName>
    <definedName function="false" hidden="false" localSheetId="6" name="Z_20E74821_39C1_45DB_92E8_46A0E2E722B2__wvu_PrintArea" vbProcedure="false">'Joint 11-15-16-18-20 Mtg'!$C$3:$I$96</definedName>
    <definedName function="false" hidden="false" localSheetId="6" name="Z_20E74821_39C1_45DB_92E8_46A0E2E722B2__wvu_Rows" vbProcedure="false">'Joint 11-15-16-18-20 Mtg'!$2:$84,#REF!,#REF!</definedName>
    <definedName function="false" hidden="false" localSheetId="6" name="Z_27B78060_68E1_4A63_8B2B_C34DB2097BAE__wvu_PrintArea" vbProcedure="false">'Joint 11-15-16-18-20 Mtg'!$C$3:$I$96</definedName>
    <definedName function="false" hidden="false" localSheetId="6" name="Z_2A0FDEE0_69FA_11D3_B977_C0F04DC10124__wvu_PrintArea" vbProcedure="false">'Joint 11-15-16-18-20 Mtg'!$C$3:$I$96</definedName>
    <definedName function="false" hidden="false" localSheetId="6" name="Z_471EB7C4_B2CF_4FBE_9DC9_693B69A7F9FF__wvu_PrintArea" vbProcedure="false">'Joint 11-15-16-18-20 Mtg'!$C$3:$I$96</definedName>
    <definedName function="false" hidden="false" localSheetId="6" name="Z_50D0CB11_55BB_43D8_AE23_D74B28948084__wvu_PrintArea" vbProcedure="false">'Joint 11-15-16-18-20 Mtg'!$C$3:$I$96</definedName>
    <definedName function="false" hidden="false" localSheetId="6" name="Z_50D0CB11_55BB_43D8_AE23_D74B28948084__wvu_Rows" vbProcedure="false">'Joint 11-15-16-18-20 Mtg'!$2:$84,#REF!,#REF!,#REF!</definedName>
    <definedName function="false" hidden="false" localSheetId="6" name="Z_7E5ADFC7_82CA_4A70_A250_6FC82DA284DC__wvu_PrintArea" vbProcedure="false">'Joint 11-15-16-18-20 Mtg'!$C$3:$I$96</definedName>
    <definedName function="false" hidden="false" localSheetId="6" name="Z_7E5ADFC7_82CA_4A70_A250_6FC82DA284DC__wvu_Rows" vbProcedure="false">'Joint 11-15-16-18-20 Mtg'!$2:$84,#REF!,#REF!,#REF!</definedName>
    <definedName function="false" hidden="false" localSheetId="6" name="Z_B316FFF2_8282_4BB7_BE04_5FED6E033DE9__wvu_PrintArea" vbProcedure="false">'Joint 11-15-16-18-20 Mtg'!$C$3:$I$96</definedName>
    <definedName function="false" hidden="false" localSheetId="6" name="_Parse_In" vbProcedure="false">#REF!</definedName>
    <definedName function="false" hidden="false" localSheetId="6" name="_Parse_Out" vbProcedure="false">#REF!</definedName>
    <definedName function="false" hidden="false" localSheetId="7" name="Print_Area_MI" vbProcedure="false">#REF!</definedName>
    <definedName function="false" hidden="false" localSheetId="7" name="Z_00AABE15_45FB_42F7_A454_BE72949E7A28__wvu_PrintArea" vbProcedure="false">'802.11 WLAN Graphic'!$B$2:$AD$39</definedName>
    <definedName function="false" hidden="false" localSheetId="7" name="Z_00AABE15_45FB_42F7_A454_BE72949E7A28__wvu_Rows" vbProcedure="false">'802.11 WLAN Graphic'!$40:$40</definedName>
    <definedName function="false" hidden="false" localSheetId="7" name="Z_1A4B53BA_FB50_4C55_8FB0_39E1B9C1F190__wvu_PrintArea" vbProcedure="false">'802.11 WLAN Graphic'!$B$2:$AD$39</definedName>
    <definedName function="false" hidden="false" localSheetId="7" name="Z_1A4B53BA_FB50_4C55_8FB0_39E1B9C1F190__wvu_Rows" vbProcedure="false">'802.11 WLAN Graphic'!$40:$40</definedName>
    <definedName function="false" hidden="false" localSheetId="7" name="Z_20E74821_39C1_45DB_92E8_46A0E2E722B2__wvu_PrintArea" vbProcedure="false">'802.11 WLAN Graphic'!$B$2:$AD$39</definedName>
    <definedName function="false" hidden="false" localSheetId="7" name="Z_20E74821_39C1_45DB_92E8_46A0E2E722B2__wvu_Rows" vbProcedure="false">'802.11 WLAN Graphic'!$40:$40</definedName>
    <definedName function="false" hidden="false" localSheetId="7" name="Z_27B78060_68E1_4A63_8B2B_C34DB2097BAE__wvu_PrintArea" vbProcedure="false">'802.11 WLAN Graphic'!$B$2:$AD$39</definedName>
    <definedName function="false" hidden="false" localSheetId="7" name="Z_27B78060_68E1_4A63_8B2B_C34DB2097BAE__wvu_Rows" vbProcedure="false">'802.11 WLAN Graphic'!$40:$40</definedName>
    <definedName function="false" hidden="false" localSheetId="7" name="Z_471EB7C4_B2CF_4FBE_9DC9_693B69A7F9FF__wvu_PrintArea" vbProcedure="false">'802.11 WLAN Graphic'!$B$2:$AD$39</definedName>
    <definedName function="false" hidden="false" localSheetId="7" name="Z_471EB7C4_B2CF_4FBE_9DC9_693B69A7F9FF__wvu_Rows" vbProcedure="false">'802.11 WLAN Graphic'!$40:$40</definedName>
    <definedName function="false" hidden="false" localSheetId="7" name="Z_50D0CB11_55BB_43D8_AE23_D74B28948084__wvu_PrintArea" vbProcedure="false">'802.11 WLAN Graphic'!$B$2:$AD$39</definedName>
    <definedName function="false" hidden="false" localSheetId="7" name="Z_50D0CB11_55BB_43D8_AE23_D74B28948084__wvu_Rows" vbProcedure="false">'802.11 WLAN Graphic'!$40:$40</definedName>
    <definedName function="false" hidden="false" localSheetId="7" name="Z_7E5ADFC7_82CA_4A70_A250_6FC82DA284DC__wvu_PrintArea" vbProcedure="false">'802.11 WLAN Graphic'!$B$2:$AD$39</definedName>
    <definedName function="false" hidden="false" localSheetId="7" name="Z_7E5ADFC7_82CA_4A70_A250_6FC82DA284DC__wvu_Rows" vbProcedure="false">'802.11 WLAN Graphic'!$40:$40</definedName>
    <definedName function="false" hidden="false" localSheetId="7" name="Z_B316FFF2_8282_4BB7_BE04_5FED6E033DE9__wvu_PrintArea" vbProcedure="false">'802.11 WLAN Graphic'!$B$2:$AD$39</definedName>
    <definedName function="false" hidden="false" localSheetId="7" name="Z_B316FFF2_8282_4BB7_BE04_5FED6E033DE9__wvu_Rows" vbProcedure="false">'802.11 WLAN Graphic'!$40:$40</definedName>
    <definedName function="false" hidden="false" localSheetId="8" name="Print_Area_MI" vbProcedure="false">'802.11 WG Agenda'!$C$1:$H$11</definedName>
    <definedName function="false" hidden="false" localSheetId="8" name="Z_00AABE15_45FB_42F7_A454_BE72949E7A28__wvu_PrintArea" vbProcedure="false">'802.11 WG Agenda'!$C$1:$I$54</definedName>
    <definedName function="false" hidden="false" localSheetId="8" name="Z_1A4B53BA_FB50_4C55_8FB0_39E1B9C1F190__wvu_PrintArea" vbProcedure="false">'802.11 WG Agenda'!$C$1:$I$54</definedName>
    <definedName function="false" hidden="false" localSheetId="8" name="Z_1A4B53BA_FB50_4C55_8FB0_39E1B9C1F190__wvu_Rows" vbProcedure="false">'802.11 WG Agenda'!$1:$11,'802.11 WG Agenda'!$12:$47,'802.11 WG Agenda'!$53:$54,#REF!</definedName>
    <definedName function="false" hidden="false" localSheetId="8" name="Z_20E74821_39C1_45DB_92E8_46A0E2E722B2__wvu_PrintArea" vbProcedure="false">'802.11 WG Agenda'!$C$1:$I$54</definedName>
    <definedName function="false" hidden="false" localSheetId="8" name="Z_20E74821_39C1_45DB_92E8_46A0E2E722B2__wvu_Rows" vbProcedure="false">#REF!,'802.11 WG Agenda'!$1:$11,'802.11 WG Agenda'!$12:$47</definedName>
    <definedName function="false" hidden="false" localSheetId="8" name="Z_27B78060_68E1_4A63_8B2B_C34DB2097BAE__wvu_PrintArea" vbProcedure="false">'802.11 WG Agenda'!$C$1:$I$54</definedName>
    <definedName function="false" hidden="false" localSheetId="8" name="Z_2A0FDEE0_69FA_11D3_B977_C0F04DC10124__wvu_PrintArea" vbProcedure="false">'802.11 WG Agenda'!$C$1:$I$11</definedName>
    <definedName function="false" hidden="false" localSheetId="8" name="Z_471EB7C4_B2CF_4FBE_9DC9_693B69A7F9FF__wvu_PrintArea" vbProcedure="false">'802.11 WG Agenda'!$C$1:$I$54</definedName>
    <definedName function="false" hidden="false" localSheetId="8" name="Z_50D0CB11_55BB_43D8_AE23_D74B28948084__wvu_PrintArea" vbProcedure="false">'802.11 WG Agenda'!$C$1:$I$54</definedName>
    <definedName function="false" hidden="false" localSheetId="8" name="Z_50D0CB11_55BB_43D8_AE23_D74B28948084__wvu_Rows" vbProcedure="false">#REF!,'802.11 WG Agenda'!$12:$47,'802.11 WG Agenda'!$53:$54,#REF!</definedName>
    <definedName function="false" hidden="false" localSheetId="8" name="Z_7E5ADFC7_82CA_4A70_A250_6FC82DA284DC__wvu_PrintArea" vbProcedure="false">'802.11 WG Agenda'!$C$1:$I$54</definedName>
    <definedName function="false" hidden="false" localSheetId="8" name="Z_7E5ADFC7_82CA_4A70_A250_6FC82DA284DC__wvu_Rows" vbProcedure="false">#REF!,'802.11 WG Agenda'!$1:$11,'802.11 WG Agenda'!$53:$54,#REF!</definedName>
    <definedName function="false" hidden="false" localSheetId="8" name="Z_B316FFF2_8282_4BB7_BE04_5FED6E033DE9__wvu_PrintArea" vbProcedure="false">'802.11 WG Agenda'!$C$1:$I$54</definedName>
    <definedName function="false" hidden="false" localSheetId="8" name="_Parse_In" vbProcedure="false">'802.11 WG Agenda'!$C$12:$C$54</definedName>
    <definedName function="false" hidden="false" localSheetId="8" name="_Parse_Out" vbProcedure="false">#REF!</definedName>
    <definedName function="false" hidden="false" localSheetId="10" name="Excel_BuiltIn_Print_Area" vbProcedure="false">#REF!</definedName>
    <definedName function="false" hidden="false" localSheetId="10" name="Print_Area_MI" vbProcedure="false">#REF!</definedName>
    <definedName function="false" hidden="false" localSheetId="10" name="Z_00AABE15_45FB_42F7_A454_BE72949E7A28__wvu_PrintArea" vbProcedure="false">#REF!</definedName>
    <definedName function="false" hidden="false" localSheetId="10" name="Z_01351426_BC21_409B_B89C_63860E1A4AC3__wvu_PrintArea" vbProcedure="false">#REF!</definedName>
    <definedName function="false" hidden="false" localSheetId="10" name="Z_1A4B53BA_FB50_4C55_8FB0_39E1B9C1F190__wvu_PrintArea" vbProcedure="false">#REF!</definedName>
    <definedName function="false" hidden="false" localSheetId="10" name="Z_20E74821_39C1_45DB_92E8_46A0E2E722B2__wvu_PrintArea" vbProcedure="false">#REF!</definedName>
    <definedName function="false" hidden="false" localSheetId="10" name="Z_27B78060_68E1_4A63_8B2B_C34DB2097BAE__wvu_PrintArea" vbProcedure="false">#REF!</definedName>
    <definedName function="false" hidden="false" localSheetId="10" name="Z_471EB7C4_B2CF_4FBE_9DC9_693B69A7F9FF__wvu_PrintArea" vbProcedure="false">#REF!</definedName>
    <definedName function="false" hidden="false" localSheetId="10" name="Z_50D0CB11_55BB_43D8_AE23_D74B28948084__wvu_PrintArea" vbProcedure="false">#REF!</definedName>
    <definedName function="false" hidden="false" localSheetId="10" name="Z_7E5ADFC7_82CA_4A70_A250_6FC82DA284DC__wvu_PrintArea" vbProcedure="false">#REF!</definedName>
    <definedName function="false" hidden="false" localSheetId="10" name="Z_8D92D2AF_2CAD_452E_A3CD_1873B5F36168__wvu_PrintArea" vbProcedure="false">#REF!</definedName>
    <definedName function="false" hidden="false" localSheetId="10" name="Z_9CE52BE5_0801_41C2_9AF3_77665672858F__wvu_PrintArea" vbProcedure="false">#REF!</definedName>
    <definedName function="false" hidden="false" localSheetId="10" name="Z_B316FFF2_8282_4BB7_BE04_5FED6E033DE9__wvu_PrintArea" vbProcedure="false">#REF!</definedName>
    <definedName function="false" hidden="false" localSheetId="10" name="Z_D4E8B07C_FEE0_4EA8_8BFF_718522EDB209__wvu_PrintArea" vbProcedure="false">#REF!</definedName>
    <definedName function="false" hidden="false" localSheetId="10" name="Z_DBF0CC93_C857_4200_9DDB_6A6B8DD7471C__wvu_PrintArea" vbProcedure="false">#REF!</definedName>
    <definedName function="false" hidden="false" localSheetId="10" name="Z_F11FCF8F_B1E0_4502_BA2A_D6902C41E860__wvu_PrintArea" vbProcedure="false">#REF!</definedName>
    <definedName function="false" hidden="false" localSheetId="10" name="Z_F79A64F2_B6BC_4F7C_99F7_D466E5DF942E__wvu_PrintArea" vbProcedure="false">#REF!</definedName>
    <definedName function="false" hidden="false" localSheetId="11" name="Print_Area_MI" vbProcedure="false">#REF!</definedName>
    <definedName function="false" hidden="false" localSheetId="11" name="Z_00AABE15_45FB_42F7_A454_BE72949E7A28__wvu_PrintArea" vbProcedure="false">#REF!</definedName>
    <definedName function="false" hidden="false" localSheetId="11" name="Z_01351426_BC21_409B_B89C_63860E1A4AC3__wvu_PrintArea" vbProcedure="false">#REF!</definedName>
    <definedName function="false" hidden="false" localSheetId="11" name="Z_1A4B53BA_FB50_4C55_8FB0_39E1B9C1F190__wvu_PrintArea" vbProcedure="false">#REF!</definedName>
    <definedName function="false" hidden="false" localSheetId="11" name="Z_20E74821_39C1_45DB_92E8_46A0E2E722B2__wvu_PrintArea" vbProcedure="false">#REF!</definedName>
    <definedName function="false" hidden="false" localSheetId="11" name="Z_27B78060_68E1_4A63_8B2B_C34DB2097BAE__wvu_PrintArea" vbProcedure="false">#REF!</definedName>
    <definedName function="false" hidden="false" localSheetId="11" name="Z_471EB7C4_B2CF_4FBE_9DC9_693B69A7F9FF__wvu_PrintArea" vbProcedure="false">#REF!</definedName>
    <definedName function="false" hidden="false" localSheetId="11" name="Z_50D0CB11_55BB_43D8_AE23_D74B28948084__wvu_PrintArea" vbProcedure="false">#REF!</definedName>
    <definedName function="false" hidden="false" localSheetId="11" name="Z_7E5ADFC7_82CA_4A70_A250_6FC82DA284DC__wvu_PrintArea" vbProcedure="false">#REF!</definedName>
    <definedName function="false" hidden="false" localSheetId="11" name="Z_8D92D2AF_2CAD_452E_A3CD_1873B5F36168__wvu_PrintArea" vbProcedure="false">#REF!</definedName>
    <definedName function="false" hidden="false" localSheetId="11" name="Z_9CE52BE5_0801_41C2_9AF3_77665672858F__wvu_PrintArea" vbProcedure="false">#REF!</definedName>
    <definedName function="false" hidden="false" localSheetId="11" name="Z_B316FFF2_8282_4BB7_BE04_5FED6E033DE9__wvu_PrintArea" vbProcedure="false">#REF!</definedName>
    <definedName function="false" hidden="false" localSheetId="11" name="Z_D4E8B07C_FEE0_4EA8_8BFF_718522EDB209__wvu_PrintArea" vbProcedure="false">#REF!</definedName>
    <definedName function="false" hidden="false" localSheetId="11" name="Z_DBF0CC93_C857_4200_9DDB_6A6B8DD7471C__wvu_PrintArea" vbProcedure="false">#REF!</definedName>
    <definedName function="false" hidden="false" localSheetId="11" name="Z_F11FCF8F_B1E0_4502_BA2A_D6902C41E860__wvu_PrintArea" vbProcedure="false">#REF!</definedName>
    <definedName function="false" hidden="false" localSheetId="11" name="Z_F79A64F2_B6BC_4F7C_99F7_D466E5DF942E__wvu_PrintArea" vbProcedure="false">#REF!</definedName>
    <definedName function="false" hidden="false" localSheetId="12" name="Excel_BuiltIn_Print_Area" vbProcedure="false">#REF!</definedName>
    <definedName function="false" hidden="false" localSheetId="12" name="Print_Area_MI" vbProcedure="false">#REF!</definedName>
    <definedName function="false" hidden="false" localSheetId="12" name="Z_00AABE15_45FB_42F7_A454_BE72949E7A28__wvu_PrintArea" vbProcedure="false">#REF!</definedName>
    <definedName function="false" hidden="false" localSheetId="12" name="Z_01351426_BC21_409B_B89C_63860E1A4AC3__wvu_PrintArea" vbProcedure="false">#REF!</definedName>
    <definedName function="false" hidden="false" localSheetId="12" name="Z_1A4B53BA_FB50_4C55_8FB0_39E1B9C1F190__wvu_PrintArea" vbProcedure="false">#REF!</definedName>
    <definedName function="false" hidden="false" localSheetId="12" name="Z_20E74821_39C1_45DB_92E8_46A0E2E722B2__wvu_PrintArea" vbProcedure="false">#REF!</definedName>
    <definedName function="false" hidden="false" localSheetId="12" name="Z_27B78060_68E1_4A63_8B2B_C34DB2097BAE__wvu_PrintArea" vbProcedure="false">#REF!</definedName>
    <definedName function="false" hidden="false" localSheetId="12" name="Z_471EB7C4_B2CF_4FBE_9DC9_693B69A7F9FF__wvu_PrintArea" vbProcedure="false">#REF!</definedName>
    <definedName function="false" hidden="false" localSheetId="12" name="Z_50D0CB11_55BB_43D8_AE23_D74B28948084__wvu_PrintArea" vbProcedure="false">#REF!</definedName>
    <definedName function="false" hidden="false" localSheetId="12" name="Z_7E5ADFC7_82CA_4A70_A250_6FC82DA284DC__wvu_PrintArea" vbProcedure="false">#REF!</definedName>
    <definedName function="false" hidden="false" localSheetId="12" name="Z_8D92D2AF_2CAD_452E_A3CD_1873B5F36168__wvu_PrintArea" vbProcedure="false">#REF!</definedName>
    <definedName function="false" hidden="false" localSheetId="12" name="Z_9CE52BE5_0801_41C2_9AF3_77665672858F__wvu_PrintArea" vbProcedure="false">#REF!</definedName>
    <definedName function="false" hidden="false" localSheetId="12" name="Z_B316FFF2_8282_4BB7_BE04_5FED6E033DE9__wvu_PrintArea" vbProcedure="false">#REF!</definedName>
    <definedName function="false" hidden="false" localSheetId="12" name="Z_D4E8B07C_FEE0_4EA8_8BFF_718522EDB209__wvu_PrintArea" vbProcedure="false">#REF!</definedName>
    <definedName function="false" hidden="false" localSheetId="12" name="Z_DBF0CC93_C857_4200_9DDB_6A6B8DD7471C__wvu_PrintArea" vbProcedure="false">#REF!</definedName>
    <definedName function="false" hidden="false" localSheetId="12" name="Z_F11FCF8F_B1E0_4502_BA2A_D6902C41E860__wvu_PrintArea" vbProcedure="false">#REF!</definedName>
    <definedName function="false" hidden="false" localSheetId="12" name="Z_F79A64F2_B6BC_4F7C_99F7_D466E5DF942E__wvu_PrintArea" vbProcedure="false">#REF!</definedName>
    <definedName function="false" hidden="false" localSheetId="14" name="Excel_BuiltIn_Print_Area" vbProcedure="false">#REF!</definedName>
    <definedName function="false" hidden="false" localSheetId="14" name="Print_Area_MI" vbProcedure="false">#REF!</definedName>
    <definedName function="false" hidden="false" localSheetId="14" name="Z_00AABE15_45FB_42F7_A454_BE72949E7A28__wvu_PrintArea" vbProcedure="false">#REF!</definedName>
    <definedName function="false" hidden="false" localSheetId="14" name="Z_01351426_BC21_409B_B89C_63860E1A4AC3__wvu_PrintArea" vbProcedure="false">#REF!</definedName>
    <definedName function="false" hidden="false" localSheetId="14" name="Z_1A4B53BA_FB50_4C55_8FB0_39E1B9C1F190__wvu_PrintArea" vbProcedure="false">#REF!</definedName>
    <definedName function="false" hidden="false" localSheetId="14" name="Z_20E74821_39C1_45DB_92E8_46A0E2E722B2__wvu_PrintArea" vbProcedure="false">#REF!</definedName>
    <definedName function="false" hidden="false" localSheetId="14" name="Z_27B78060_68E1_4A63_8B2B_C34DB2097BAE__wvu_PrintArea" vbProcedure="false">#REF!</definedName>
    <definedName function="false" hidden="false" localSheetId="14" name="Z_471EB7C4_B2CF_4FBE_9DC9_693B69A7F9FF__wvu_PrintArea" vbProcedure="false">#REF!</definedName>
    <definedName function="false" hidden="false" localSheetId="14" name="Z_50D0CB11_55BB_43D8_AE23_D74B28948084__wvu_PrintArea" vbProcedure="false">#REF!</definedName>
    <definedName function="false" hidden="false" localSheetId="14" name="Z_7E5ADFC7_82CA_4A70_A250_6FC82DA284DC__wvu_PrintArea" vbProcedure="false">#REF!</definedName>
    <definedName function="false" hidden="false" localSheetId="14" name="Z_8D92D2AF_2CAD_452E_A3CD_1873B5F36168__wvu_PrintArea" vbProcedure="false">#REF!</definedName>
    <definedName function="false" hidden="false" localSheetId="14" name="Z_9CE52BE5_0801_41C2_9AF3_77665672858F__wvu_PrintArea" vbProcedure="false">#REF!</definedName>
    <definedName function="false" hidden="false" localSheetId="14" name="Z_B316FFF2_8282_4BB7_BE04_5FED6E033DE9__wvu_PrintArea" vbProcedure="false">#REF!</definedName>
    <definedName function="false" hidden="false" localSheetId="14" name="Z_D4E8B07C_FEE0_4EA8_8BFF_718522EDB209__wvu_PrintArea" vbProcedure="false">#REF!</definedName>
    <definedName function="false" hidden="false" localSheetId="14" name="Z_DBF0CC93_C857_4200_9DDB_6A6B8DD7471C__wvu_PrintArea" vbProcedure="false">#REF!</definedName>
    <definedName function="false" hidden="false" localSheetId="14" name="Z_F11FCF8F_B1E0_4502_BA2A_D6902C41E860__wvu_PrintArea" vbProcedure="false">#REF!</definedName>
    <definedName function="false" hidden="false" localSheetId="14" name="Z_F79A64F2_B6BC_4F7C_99F7_D466E5DF942E__wvu_PrintArea" vbProcedure="false">#REF!</definedName>
    <definedName function="false" hidden="false" localSheetId="15" name="Print_Area_MI" vbProcedure="false">#REF!</definedName>
    <definedName function="false" hidden="false" localSheetId="15" name="Z_00AABE15_45FB_42F7_A454_BE72949E7A28__wvu_PrintArea" vbProcedure="false">#REF!</definedName>
    <definedName function="false" hidden="false" localSheetId="15" name="Z_01351426_BC21_409B_B89C_63860E1A4AC3__wvu_PrintArea" vbProcedure="false">#REF!</definedName>
    <definedName function="false" hidden="false" localSheetId="15" name="Z_1A4B53BA_FB50_4C55_8FB0_39E1B9C1F190__wvu_PrintArea" vbProcedure="false">#REF!</definedName>
    <definedName function="false" hidden="false" localSheetId="15" name="Z_20E74821_39C1_45DB_92E8_46A0E2E722B2__wvu_PrintArea" vbProcedure="false">#REF!</definedName>
    <definedName function="false" hidden="false" localSheetId="15" name="Z_27B78060_68E1_4A63_8B2B_C34DB2097BAE__wvu_PrintArea" vbProcedure="false">#REF!</definedName>
    <definedName function="false" hidden="false" localSheetId="15" name="Z_471EB7C4_B2CF_4FBE_9DC9_693B69A7F9FF__wvu_PrintArea" vbProcedure="false">#REF!</definedName>
    <definedName function="false" hidden="false" localSheetId="15" name="Z_50D0CB11_55BB_43D8_AE23_D74B28948084__wvu_PrintArea" vbProcedure="false">#REF!</definedName>
    <definedName function="false" hidden="false" localSheetId="15" name="Z_7E5ADFC7_82CA_4A70_A250_6FC82DA284DC__wvu_PrintArea" vbProcedure="false">#REF!</definedName>
    <definedName function="false" hidden="false" localSheetId="15" name="Z_8D92D2AF_2CAD_452E_A3CD_1873B5F36168__wvu_PrintArea" vbProcedure="false">#REF!</definedName>
    <definedName function="false" hidden="false" localSheetId="15" name="Z_9CE52BE5_0801_41C2_9AF3_77665672858F__wvu_PrintArea" vbProcedure="false">#REF!</definedName>
    <definedName function="false" hidden="false" localSheetId="15" name="Z_B316FFF2_8282_4BB7_BE04_5FED6E033DE9__wvu_PrintArea" vbProcedure="false">#REF!</definedName>
    <definedName function="false" hidden="false" localSheetId="15" name="Z_D4E8B07C_FEE0_4EA8_8BFF_718522EDB209__wvu_PrintArea" vbProcedure="false">#REF!</definedName>
    <definedName function="false" hidden="false" localSheetId="15" name="Z_DBF0CC93_C857_4200_9DDB_6A6B8DD7471C__wvu_PrintArea" vbProcedure="false">#REF!</definedName>
    <definedName function="false" hidden="false" localSheetId="15" name="Z_F11FCF8F_B1E0_4502_BA2A_D6902C41E860__wvu_PrintArea" vbProcedure="false">#REF!</definedName>
    <definedName function="false" hidden="false" localSheetId="15" name="Z_F79A64F2_B6BC_4F7C_99F7_D466E5DF942E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3" uniqueCount="864">
  <si>
    <t xml:space="preserve">INTERIM</t>
  </si>
  <si>
    <t xml:space="preserve">R1</t>
  </si>
  <si>
    <t xml:space="preserve">IEEE 802.11 WORKING GROUP OFFICERS</t>
  </si>
  <si>
    <t xml:space="preserve">Stuart J. Kerry </t>
  </si>
  <si>
    <t xml:space="preserve">Al Petrick </t>
  </si>
  <si>
    <t xml:space="preserve">Harry R. Worstell </t>
  </si>
  <si>
    <t xml:space="preserve">Tim Godfrey </t>
  </si>
  <si>
    <t xml:space="preserve">Terry Cole </t>
  </si>
  <si>
    <t xml:space="preserve">Brian Mathews </t>
  </si>
  <si>
    <t xml:space="preserve">IEEE 802.11 Chair</t>
  </si>
  <si>
    <t xml:space="preserve">WG 1st Vice-Chair</t>
  </si>
  <si>
    <t xml:space="preserve">WG 2nd Vice-Chair</t>
  </si>
  <si>
    <t xml:space="preserve">WG Secretary</t>
  </si>
  <si>
    <t xml:space="preserve">WG Technical Editor</t>
  </si>
  <si>
    <t xml:space="preserve">WG Publicity SC Chair</t>
  </si>
  <si>
    <t xml:space="preserve">Working Group</t>
  </si>
  <si>
    <t xml:space="preserve">Policies &amp; Treasury</t>
  </si>
  <si>
    <t xml:space="preserve">Attendance, Ballots, Documentation &amp; Voting</t>
  </si>
  <si>
    <t xml:space="preserve">Minutes</t>
  </si>
  <si>
    <t xml:space="preserve">Standard &amp; Amendment(s) Coordination</t>
  </si>
  <si>
    <t xml:space="preserve">Communications &amp; Reports</t>
  </si>
  <si>
    <t xml:space="preserve"> +1 (408) 474-7356 </t>
  </si>
  <si>
    <t xml:space="preserve"> +1 (321) 235-3423 </t>
  </si>
  <si>
    <t xml:space="preserve"> +1 (973) 236-6915 </t>
  </si>
  <si>
    <t xml:space="preserve"> +1 (913) 706-3777 </t>
  </si>
  <si>
    <t xml:space="preserve"> +1 (512) 602-2454 </t>
  </si>
  <si>
    <t xml:space="preserve"> +1 (321) 259-0737 </t>
  </si>
  <si>
    <t xml:space="preserve">stuart.kerry@philips.com </t>
  </si>
  <si>
    <t xml:space="preserve">apetrick@icefyre.com</t>
  </si>
  <si>
    <t xml:space="preserve">hworstell@att.com</t>
  </si>
  <si>
    <t xml:space="preserve">tgodfrey@globespanvirata.com</t>
  </si>
  <si>
    <t xml:space="preserve">terry.cole@amd.com</t>
  </si>
  <si>
    <t xml:space="preserve">brian@linux-wlan.com</t>
  </si>
  <si>
    <t xml:space="preserve">Teik-Kheong "TK" Tan</t>
  </si>
  <si>
    <t xml:space="preserve">John Fakatselis </t>
  </si>
  <si>
    <t xml:space="preserve">David Halasz </t>
  </si>
  <si>
    <t xml:space="preserve">Sheung Li</t>
  </si>
  <si>
    <t xml:space="preserve">Richard H. Paine</t>
  </si>
  <si>
    <t xml:space="preserve">Bob O'Hara</t>
  </si>
  <si>
    <t xml:space="preserve">WNG SC Chair</t>
  </si>
  <si>
    <t xml:space="preserve">TGe Chair</t>
  </si>
  <si>
    <t xml:space="preserve">TGi Chair</t>
  </si>
  <si>
    <t xml:space="preserve">TGj Chair</t>
  </si>
  <si>
    <t xml:space="preserve">TGk Chair</t>
  </si>
  <si>
    <t xml:space="preserve">TGm Chair</t>
  </si>
  <si>
    <t xml:space="preserve">Wireless LANs Next Generation</t>
  </si>
  <si>
    <t xml:space="preserve">MAC Enhancements - QoS</t>
  </si>
  <si>
    <t xml:space="preserve">Enhanced Security Mechanisms</t>
  </si>
  <si>
    <t xml:space="preserve">4.9 - 5 GHz Operation in Japan</t>
  </si>
  <si>
    <t xml:space="preserve">Radio Resource Measurement</t>
  </si>
  <si>
    <t xml:space="preserve">Standard Maintenance</t>
  </si>
  <si>
    <t xml:space="preserve"> +1 (408) 474-5193</t>
  </si>
  <si>
    <t xml:space="preserve"> +1 (321) 729-4733 </t>
  </si>
  <si>
    <t xml:space="preserve">  +1 (330) 523-2067 </t>
  </si>
  <si>
    <t xml:space="preserve">  +1 (408) 773-5295</t>
  </si>
  <si>
    <t xml:space="preserve">   +1 (425) 865-4921</t>
  </si>
  <si>
    <t xml:space="preserve">  +1 (408) 635-2025</t>
  </si>
  <si>
    <t xml:space="preserve">tktan@philips.com </t>
  </si>
  <si>
    <t xml:space="preserve">jfakatselis@globespanvirata.com</t>
  </si>
  <si>
    <t xml:space="preserve">dhala@cisco.com </t>
  </si>
  <si>
    <t xml:space="preserve">sheung@atheros.com </t>
  </si>
  <si>
    <t xml:space="preserve">richard.h.paine@boeing.com </t>
  </si>
  <si>
    <t xml:space="preserve">bob@airespace.com</t>
  </si>
  <si>
    <t xml:space="preserve">Bruce P. Kraemer </t>
  </si>
  <si>
    <t xml:space="preserve">Duncan Kitchin </t>
  </si>
  <si>
    <t xml:space="preserve">Matthew B. Shoemake </t>
  </si>
  <si>
    <t xml:space="preserve">Clint Chaplin</t>
  </si>
  <si>
    <t xml:space="preserve">Steven Conner</t>
  </si>
  <si>
    <t xml:space="preserve">Lee Armstrong </t>
  </si>
  <si>
    <t xml:space="preserve">WNG SC Vice-Chair</t>
  </si>
  <si>
    <t xml:space="preserve">TGe Vice-Chair</t>
  </si>
  <si>
    <t xml:space="preserve">TGn Chair</t>
  </si>
  <si>
    <t xml:space="preserve">FR SG Chair</t>
  </si>
  <si>
    <t xml:space="preserve">MES SG Interim Chair</t>
  </si>
  <si>
    <t xml:space="preserve">WAVE SG Chair</t>
  </si>
  <si>
    <t xml:space="preserve">High Throughput</t>
  </si>
  <si>
    <t xml:space="preserve">Fast Roaming</t>
  </si>
  <si>
    <t xml:space="preserve">ESS Mesh Networking</t>
  </si>
  <si>
    <t xml:space="preserve">Wireless Access for the Vehicular Environment (formerly DSRC)</t>
  </si>
  <si>
    <t xml:space="preserve">Assigned Numbers Authority (ANA) Lead</t>
  </si>
  <si>
    <t xml:space="preserve"> +1 (321) 729-5683 </t>
  </si>
  <si>
    <t xml:space="preserve"> +1 (503) 264-2727 </t>
  </si>
  <si>
    <t xml:space="preserve"> +1 (214) 480-2344 </t>
  </si>
  <si>
    <t xml:space="preserve"> +1 (408) 528-2766</t>
  </si>
  <si>
    <t xml:space="preserve"> +1 (503) 264-8036</t>
  </si>
  <si>
    <t xml:space="preserve"> +1 (617) 244-9203 </t>
  </si>
  <si>
    <t xml:space="preserve">bkraemer@globespanvirata.com</t>
  </si>
  <si>
    <t xml:space="preserve">duncan.kitchin@intel.com </t>
  </si>
  <si>
    <t xml:space="preserve">m.b.shoemake@ieee.org </t>
  </si>
  <si>
    <t xml:space="preserve">cchaplin@sj.symbol.com</t>
  </si>
  <si>
    <t xml:space="preserve">w.steven.conner@intel.com</t>
  </si>
  <si>
    <t xml:space="preserve">lra@tiac.net </t>
  </si>
  <si>
    <t xml:space="preserve">Correspondence to 802.11</t>
  </si>
  <si>
    <t xml:space="preserve">WPP SG Interim Chair</t>
  </si>
  <si>
    <t xml:space="preserve"> Chair, IEEE 802.11 WG</t>
  </si>
  <si>
    <t xml:space="preserve">Wireless Performance Prediction</t>
  </si>
  <si>
    <r>
      <rPr>
        <sz val="8"/>
        <color rgb="FFFFFF00"/>
        <rFont val="Arial"/>
        <family val="0"/>
      </rPr>
      <t xml:space="preserve">Philips Semiconductors, Inc.,</t>
    </r>
    <r>
      <rPr>
        <sz val="8"/>
        <rFont val="Arial"/>
        <family val="0"/>
      </rPr>
      <t xml:space="preserve"> </t>
    </r>
  </si>
  <si>
    <r>
      <rPr>
        <sz val="8"/>
        <color rgb="FFFFFF00"/>
        <rFont val="Arial"/>
        <family val="0"/>
      </rPr>
      <t xml:space="preserve">1109 McKay Drive, </t>
    </r>
    <r>
      <rPr>
        <sz val="8"/>
        <rFont val="Arial"/>
        <family val="0"/>
      </rPr>
      <t xml:space="preserve"> </t>
    </r>
  </si>
  <si>
    <r>
      <rPr>
        <sz val="8"/>
        <color rgb="FFFFFF00"/>
        <rFont val="Arial"/>
        <family val="0"/>
      </rPr>
      <t xml:space="preserve">M/S 48A SJ, San Jose,</t>
    </r>
    <r>
      <rPr>
        <sz val="8"/>
        <rFont val="Arial"/>
        <family val="0"/>
      </rPr>
      <t xml:space="preserve"> </t>
    </r>
  </si>
  <si>
    <r>
      <rPr>
        <sz val="8"/>
        <color rgb="FFFFFF00"/>
        <rFont val="Arial"/>
        <family val="0"/>
      </rPr>
      <t xml:space="preserve">CA 95131-1706, USA.</t>
    </r>
    <r>
      <rPr>
        <sz val="8"/>
        <rFont val="Arial"/>
        <family val="0"/>
      </rPr>
      <t xml:space="preserve"> </t>
    </r>
  </si>
  <si>
    <t xml:space="preserve">Fax:+1 (408) 474-5343 </t>
  </si>
  <si>
    <t xml:space="preserve">CAC MEMBERS PLEASE READ AND ADHERE TO THESE MILESTONES WHICH WILL BENEFIT ALL THE WG MEMBERSHIP</t>
  </si>
  <si>
    <t xml:space="preserve">NEXT WG SESSION #</t>
  </si>
  <si>
    <t xml:space="preserve">SESSION TYPE</t>
  </si>
  <si>
    <t xml:space="preserve">PLENARY</t>
  </si>
  <si>
    <t xml:space="preserve">SESSION DATE</t>
  </si>
  <si>
    <t xml:space="preserve">January 13-17, 2003</t>
  </si>
  <si>
    <t xml:space="preserve">March 10-14, 2003</t>
  </si>
  <si>
    <t xml:space="preserve">May 12-16, 2002</t>
  </si>
  <si>
    <t xml:space="preserve">July 21-25, 2003</t>
  </si>
  <si>
    <t xml:space="preserve">September 14-19, 2003</t>
  </si>
  <si>
    <t xml:space="preserve">November 10-14, 2003</t>
  </si>
  <si>
    <t xml:space="preserve">January 12-16, 2004</t>
  </si>
  <si>
    <t xml:space="preserve">LOCATION</t>
  </si>
  <si>
    <t xml:space="preserve">Fort Lauderdale, FL</t>
  </si>
  <si>
    <t xml:space="preserve">DFW, Dallas, TX</t>
  </si>
  <si>
    <t xml:space="preserve">San Francisco, CA</t>
  </si>
  <si>
    <t xml:space="preserve">Singapore</t>
  </si>
  <si>
    <t xml:space="preserve">Albuquerque, NM</t>
  </si>
  <si>
    <t xml:space="preserve">Vancouver, BC, Canada</t>
  </si>
  <si>
    <t xml:space="preserve">PREVIOUS SESSION MINUTES &amp; REPORTS TO WG SECRETARY</t>
  </si>
  <si>
    <t xml:space="preserve">TENTATIVE OBJECTIVES &amp; AGENDAS TO WG CHAIR</t>
  </si>
  <si>
    <t xml:space="preserve">TBD</t>
  </si>
  <si>
    <t xml:space="preserve">CAC CONFERENCE CALL #1</t>
  </si>
  <si>
    <t xml:space="preserve">WEB SITE POSTING OF TENTATIVE OBJECTIVES &amp; AGENDAS</t>
  </si>
  <si>
    <t xml:space="preserve">ANY FINAL REVISIONS OF OBJECTIVES &amp; AGENDAS TO WG CHAIR</t>
  </si>
  <si>
    <t xml:space="preserve">CAC CONFERENCE CALL #2</t>
  </si>
  <si>
    <t xml:space="preserve">The Call-In information for CAC meetings are as follows:</t>
  </si>
  <si>
    <t xml:space="preserve">- Time: 09:00 am USA - Pacific, 12:00 Noon USA - Eastern, 18:00 Central European.</t>
  </si>
  <si>
    <t xml:space="preserve">All Participants should use the following information to reach the conference call:</t>
  </si>
  <si>
    <t xml:space="preserve">- Toll Free Dial in Number:  +1 (877) 213-9444</t>
  </si>
  <si>
    <t xml:space="preserve">- International Access/Caller Paid Dial In Number:  +1 (972) 484-5677</t>
  </si>
  <si>
    <t xml:space="preserve">- PARTICIPANT CODE#:  753206</t>
  </si>
  <si>
    <t xml:space="preserve">- HOST CODE#: 707389</t>
  </si>
  <si>
    <t xml:space="preserve">802 WIRELESS - JOINT OPENING PLENARY</t>
  </si>
  <si>
    <t xml:space="preserve">JOINT 802.11, 802.15, 802.16, 802.18, 802.19, &amp; 802.20 OPENING SESSION MEETING - Monday, JAN 12, 2004 - 08:00 AM</t>
  </si>
  <si>
    <t xml:space="preserve">802.11 CHAIR - STUART J. KERRY / 802.15 CHAIR - BOB HEILE</t>
  </si>
  <si>
    <t xml:space="preserve">802.16 CHAIR - ROGER MARKS / 802.18 CHAIR - CARL STEVENSON / 802.19 CHAIR - STEVE SHELLHAMMER / 802.20 CHAIR - JERRY UPTON</t>
  </si>
  <si>
    <t xml:space="preserve">Guidance Timing</t>
  </si>
  <si>
    <t xml:space="preserve">*</t>
  </si>
  <si>
    <t xml:space="preserve">JOINT 802.11, 802.15, 802.16, 802.18, 802.19, &amp; 802.20 OPENING SESSION MEETING CALLED TO ORDER</t>
  </si>
  <si>
    <t xml:space="preserve"> -</t>
  </si>
  <si>
    <t xml:space="preserve">WG / TAG CHAIRS</t>
  </si>
  <si>
    <t xml:space="preserve">STRAW POLL OF NEW ATTENDEES</t>
  </si>
  <si>
    <t xml:space="preserve">ALL</t>
  </si>
  <si>
    <t xml:space="preserve">ANNOUNCEMENTS</t>
  </si>
  <si>
    <t xml:space="preserve">REVIEW IEEE, 802 LMSC, 802.11, 802.15, 802.16, 802.18, 802.19, &amp; 802.20 POLICIES &amp; PROCEDURES</t>
  </si>
  <si>
    <t xml:space="preserve">2.1.1</t>
  </si>
  <si>
    <t xml:space="preserve">IP STATEMENTS</t>
  </si>
  <si>
    <t xml:space="preserve">OTHER ANNOUNCEMENTS</t>
  </si>
  <si>
    <t xml:space="preserve">WG / TAG CHAIRS / ALL</t>
  </si>
  <si>
    <t xml:space="preserve">Category  (* = consent agenda)</t>
  </si>
  <si>
    <t xml:space="preserve">MI</t>
  </si>
  <si>
    <t xml:space="preserve">APPROVE / MODIFY JOINT 802.11, 802.15, 802.16, 802.18, 802.19, &amp; 802.20 OPENING PLENARY AGENDA</t>
  </si>
  <si>
    <t xml:space="preserve">REVIEW &amp; APPROVE JT 802.11/ 15 / 18 / 19 / 20 MTG MINS from Albuquerque (Nov 2003) Session</t>
  </si>
  <si>
    <t xml:space="preserve">DT</t>
  </si>
  <si>
    <t xml:space="preserve">MATTERS ARISING FROM THE PREVIOUS MINUTES</t>
  </si>
  <si>
    <t xml:space="preserve">SUMMARY OF KEY WORKING GROUP / 802 EVENTS / ACTIVITIES</t>
  </si>
  <si>
    <t xml:space="preserve">DT/MI</t>
  </si>
  <si>
    <t xml:space="preserve">WIRELESS NETWORK AND SOFTWARE REPORT &amp; DISCUSSION</t>
  </si>
  <si>
    <t xml:space="preserve">5.1.1</t>
  </si>
  <si>
    <t xml:space="preserve">II</t>
  </si>
  <si>
    <t xml:space="preserve">ONLINE ATTENDANCE RECORDING &amp; DOCUMENT# REQUESTS</t>
  </si>
  <si>
    <t xml:space="preserve">WORSTELL / ALFVIN</t>
  </si>
  <si>
    <t xml:space="preserve">REVIEW INTERIM SESSIONS</t>
  </si>
  <si>
    <t xml:space="preserve">5.2.1</t>
  </si>
  <si>
    <t xml:space="preserve">MAY 2004 SESSION</t>
  </si>
  <si>
    <t xml:space="preserve">5.2.2</t>
  </si>
  <si>
    <t xml:space="preserve">SEPTEMBER 2004 SESSION</t>
  </si>
  <si>
    <t xml:space="preserve">5.2.3</t>
  </si>
  <si>
    <t xml:space="preserve">FUTURE SESSION LOCATIONS</t>
  </si>
  <si>
    <t xml:space="preserve">FINANCIALS / YTD SUMMARY - 802.11 &amp; 802.15</t>
  </si>
  <si>
    <t xml:space="preserve">REVIEW 802.11, 802.15, 802.16, 802.18, 802.19, &amp; 802.20 OBJECTIVES, ACTIVITIES, &amp; PLANS FOR THIS SESSION</t>
  </si>
  <si>
    <t xml:space="preserve">REPORT ON EXCOM ACTIVITIES AND PLANS</t>
  </si>
  <si>
    <t xml:space="preserve">TASK GROUP / STUDY GROUP / STANDING COMMITTEE ACTIVITIES &amp; PLANS</t>
  </si>
  <si>
    <t xml:space="preserve">7.2.1</t>
  </si>
  <si>
    <t xml:space="preserve">802.11 WIRELESS LOCAL AREA NETWORKS WORKING GROUP</t>
  </si>
  <si>
    <t xml:space="preserve">7.2.1.1</t>
  </si>
  <si>
    <t xml:space="preserve">WG VOTERS SUMMARY</t>
  </si>
  <si>
    <t xml:space="preserve">PETRICK</t>
  </si>
  <si>
    <t xml:space="preserve">7.2.1.2</t>
  </si>
  <si>
    <t xml:space="preserve">APPROVE OR MODIFY 802.11 WORKING GROUP AGENDA</t>
  </si>
  <si>
    <t xml:space="preserve">KERRY</t>
  </si>
  <si>
    <t xml:space="preserve">7.2.1.3</t>
  </si>
  <si>
    <t xml:space="preserve">REVIEW AND APPROVE THE 802.11 MINUTES OF Albuquerque (Nov 2003) MEETING</t>
  </si>
  <si>
    <t xml:space="preserve">7.2.1.3.1</t>
  </si>
  <si>
    <t xml:space="preserve">7.2.1.4</t>
  </si>
  <si>
    <t xml:space="preserve">WG POLICIES &amp; PROCEDURES (OPERATING RULES)</t>
  </si>
  <si>
    <t xml:space="preserve">7.2.1.5</t>
  </si>
  <si>
    <t xml:space="preserve">DOCUMENTATION UPDATE</t>
  </si>
  <si>
    <t xml:space="preserve">WORSTELL</t>
  </si>
  <si>
    <t xml:space="preserve">7.2.1.6</t>
  </si>
  <si>
    <t xml:space="preserve">TASK GROUP E - MAC ENHANCEMENTS (QOS)</t>
  </si>
  <si>
    <t xml:space="preserve">FAKATSELIS / KITCHIN</t>
  </si>
  <si>
    <t xml:space="preserve">7.2.1.7</t>
  </si>
  <si>
    <t xml:space="preserve">TASK GROUP I - ENHANCED SECURITY MECHANISMS</t>
  </si>
  <si>
    <t xml:space="preserve">HALASZ</t>
  </si>
  <si>
    <t xml:space="preserve">7.2.1.8</t>
  </si>
  <si>
    <t xml:space="preserve">TASK GROUP J - 4.9 - 5 GHZ OPERATION IN JAPAN</t>
  </si>
  <si>
    <t xml:space="preserve">LI</t>
  </si>
  <si>
    <t xml:space="preserve">7.2.1.9</t>
  </si>
  <si>
    <t xml:space="preserve">TASK GROUP K - RADIO RESOURCE MEASUREMENTS</t>
  </si>
  <si>
    <t xml:space="preserve">PAINE</t>
  </si>
  <si>
    <t xml:space="preserve">7.2.1.10</t>
  </si>
  <si>
    <t xml:space="preserve">TASK GROUP M - 802.11 STANDARD MAINTENANCE</t>
  </si>
  <si>
    <t xml:space="preserve">O'HARA</t>
  </si>
  <si>
    <t xml:space="preserve">7.2.1.11</t>
  </si>
  <si>
    <t xml:space="preserve">TASK GROUP N - HIGH THROUGHPUT</t>
  </si>
  <si>
    <t xml:space="preserve">SHOEMAKE</t>
  </si>
  <si>
    <t xml:space="preserve">7.2.1.12</t>
  </si>
  <si>
    <t xml:space="preserve">STANDING COMMITTEE WNG - GLOBALIZATION &amp; HARMONIZATION</t>
  </si>
  <si>
    <t xml:space="preserve">TAN / KRAEMER</t>
  </si>
  <si>
    <t xml:space="preserve">7.2.1.13</t>
  </si>
  <si>
    <t xml:space="preserve">STUDY GROUP FR - FAST ROAMING</t>
  </si>
  <si>
    <t xml:space="preserve">CHAPLIN</t>
  </si>
  <si>
    <t xml:space="preserve">7.2.1.14</t>
  </si>
  <si>
    <t xml:space="preserve">STUDY GROUP MES - ESS MESH NETWORKING</t>
  </si>
  <si>
    <t xml:space="preserve">CONNER (INTERIM)</t>
  </si>
  <si>
    <t xml:space="preserve">7.2.1.15</t>
  </si>
  <si>
    <t xml:space="preserve">STUDY GROUP WAVE - WIRELESS ACCESS FOR THE VEHICULAR ENVIRONMENT</t>
  </si>
  <si>
    <t xml:space="preserve">ARMSTRONG</t>
  </si>
  <si>
    <t xml:space="preserve">7.2.1.16</t>
  </si>
  <si>
    <t xml:space="preserve">STUDY GROUP WPP - WIRELESS PERFORMANCE PREDICTION</t>
  </si>
  <si>
    <t xml:space="preserve">WORSTELL (INTERIM)</t>
  </si>
  <si>
    <t xml:space="preserve">7.2.1.17</t>
  </si>
  <si>
    <t xml:space="preserve">WG TECHNICAL EDITOR</t>
  </si>
  <si>
    <t xml:space="preserve">COLE / KERRY</t>
  </si>
  <si>
    <t xml:space="preserve">7.2.2</t>
  </si>
  <si>
    <t xml:space="preserve">802.15 WIRELESS PERSONAL AREA NETWORKS WORKING GROUP</t>
  </si>
  <si>
    <t xml:space="preserve">7.2.2.1</t>
  </si>
  <si>
    <t xml:space="preserve">HEILE</t>
  </si>
  <si>
    <t xml:space="preserve">7.2.2.2</t>
  </si>
  <si>
    <t xml:space="preserve">APPROVE OR MODIFY 802.15 WORKING GROUP AGENDA</t>
  </si>
  <si>
    <t xml:space="preserve">7.2.2.3</t>
  </si>
  <si>
    <t xml:space="preserve">REVIEW AND APPROVE THE 802.15 MINUTES OF Albuquerque (Nov 2003) MEETING</t>
  </si>
  <si>
    <t xml:space="preserve">7.2.2.3.1</t>
  </si>
  <si>
    <t xml:space="preserve">7.2.2.4</t>
  </si>
  <si>
    <t xml:space="preserve">ALLEN</t>
  </si>
  <si>
    <t xml:space="preserve">7.2.2.5</t>
  </si>
  <si>
    <t xml:space="preserve">TASK GROUP 1A - BLUETOOTH 1.2</t>
  </si>
  <si>
    <t xml:space="preserve">SIEP</t>
  </si>
  <si>
    <t xml:space="preserve">7.2.2.6</t>
  </si>
  <si>
    <t xml:space="preserve">TASK GROUP 2 - COEXISTENCE</t>
  </si>
  <si>
    <t xml:space="preserve">7.2.2.7</t>
  </si>
  <si>
    <t xml:space="preserve">TASK GROUP 3 - HIGH RATE</t>
  </si>
  <si>
    <t xml:space="preserve">7.2.2.8</t>
  </si>
  <si>
    <t xml:space="preserve">TASK GROUP 4 - LOW RATE</t>
  </si>
  <si>
    <t xml:space="preserve">7.2.2.9</t>
  </si>
  <si>
    <t xml:space="preserve">TASK GROUP 3A - ALTERNATIVE 15.3 PHY</t>
  </si>
  <si>
    <t xml:space="preserve">7.2.2.10</t>
  </si>
  <si>
    <t xml:space="preserve">STUDY GROUP 4A - ALTERNATIVE PHY</t>
  </si>
  <si>
    <t xml:space="preserve">TAYLOR</t>
  </si>
  <si>
    <t xml:space="preserve">7.2.2.11</t>
  </si>
  <si>
    <t xml:space="preserve">INTEREST GROUP - MILLIMETER WAVE</t>
  </si>
  <si>
    <t xml:space="preserve">FISHER</t>
  </si>
  <si>
    <t xml:space="preserve">7.2.3</t>
  </si>
  <si>
    <t xml:space="preserve">JOINT 802.11 &amp; 802.15 STANDING COMMITTEE</t>
  </si>
  <si>
    <t xml:space="preserve">7.2.3.1</t>
  </si>
  <si>
    <t xml:space="preserve">PUBLICITY ACTIVITY REVIEW</t>
  </si>
  <si>
    <t xml:space="preserve">MATHEWS / ROBERTS</t>
  </si>
  <si>
    <t xml:space="preserve">7.2.3.1.1</t>
  </si>
  <si>
    <t xml:space="preserve">WI-FI ALLIANCE MARKETING ACTIVITY</t>
  </si>
  <si>
    <t xml:space="preserve">802.16 BROADBAND WIRELESS ACCESS WORKING GROUP ACTIVITIES &amp; PLANS</t>
  </si>
  <si>
    <t xml:space="preserve">MARKS</t>
  </si>
  <si>
    <t xml:space="preserve">802.18 RADIO REGULATORY TECHNICAL ADVISORY GROUP ACTIVITIES &amp; PLANS</t>
  </si>
  <si>
    <t xml:space="preserve">STEVENSON</t>
  </si>
  <si>
    <t xml:space="preserve">802.19 COEXISTENCE TECHNICAL ADVISORY GROUP ACTIVITIES &amp; PLANS</t>
  </si>
  <si>
    <t xml:space="preserve">SHELLHAMMER</t>
  </si>
  <si>
    <t xml:space="preserve">802.20 MOBILE BROADBAND WIRELESS ACCESS WORKING GROUP ACTIVITIES &amp; PLANS</t>
  </si>
  <si>
    <t xml:space="preserve">-</t>
  </si>
  <si>
    <t xml:space="preserve">UPTON</t>
  </si>
  <si>
    <t xml:space="preserve">ADJOURN JOINT 802.11 / 802.15 / 802.16 / 802.18 / 802.19 / 802.20 MEETING &amp; RECESS FOR WG / TAG PLENARIES / SUBGROUPS</t>
  </si>
  <si>
    <t xml:space="preserve">BREAK</t>
  </si>
  <si>
    <t xml:space="preserve">BEGIN MEETINGS OF 802.11 WG, 802.15 WG, 802.16 WG, 802.18 TAG, 802.19 TAG, &amp; 802.20 WG PLENARIES / SUBGROUPS</t>
  </si>
  <si>
    <t xml:space="preserve"> </t>
  </si>
  <si>
    <t xml:space="preserve">ME - Motion, External        MI - Motion, Internal</t>
  </si>
  <si>
    <t xml:space="preserve">DT - Discussion Topic         II - Information Item</t>
  </si>
  <si>
    <t xml:space="preserve">83rd IEEE 802.11 WIRELESS LOCAL AREA NETWORKS SESSION</t>
  </si>
  <si>
    <t xml:space="preserve">Hyatt Regency Vancouver, 655 Burrard Street, Vancouver, B.C., Canada V6C 2R7</t>
  </si>
  <si>
    <t xml:space="preserve">January 11th-16th, 2004</t>
  </si>
  <si>
    <t xml:space="preserve">The graphic below describes the session of the IEEE P802.11 WG in graphic format.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8:00</t>
  </si>
  <si>
    <t xml:space="preserve">802.11 WG, TG, SG, SC EDITORS MEETING</t>
  </si>
  <si>
    <t xml:space="preserve">802.11 WG CHAIRs</t>
  </si>
  <si>
    <t xml:space="preserve">  </t>
  </si>
  <si>
    <t xml:space="preserve">ADVISORY COMMITTEE</t>
  </si>
  <si>
    <t xml:space="preserve">08:00-08:30</t>
  </si>
  <si>
    <t xml:space="preserve">WIRELESS 802                              JOINT OPENING PLENARY</t>
  </si>
  <si>
    <t xml:space="preserve">WPP SG</t>
  </si>
  <si>
    <t xml:space="preserve">WNG SC</t>
  </si>
  <si>
    <t xml:space="preserve">TGE</t>
  </si>
  <si>
    <t xml:space="preserve">PSC</t>
  </si>
  <si>
    <t xml:space="preserve">FR SG</t>
  </si>
  <si>
    <t xml:space="preserve">TGN</t>
  </si>
  <si>
    <t xml:space="preserve">TGI</t>
  </si>
  <si>
    <t xml:space="preserve">TGK</t>
  </si>
  <si>
    <t xml:space="preserve">TGM</t>
  </si>
  <si>
    <t xml:space="preserve">WAV SG</t>
  </si>
  <si>
    <t xml:space="preserve">IEEE 802.11                              WORKING GROUP</t>
  </si>
  <si>
    <t xml:space="preserve">08:30-09:00</t>
  </si>
  <si>
    <t xml:space="preserve">09:00-09:30</t>
  </si>
  <si>
    <t xml:space="preserve">Extra Ordinary 802.11 WG CHAIRs ADVISORY COMMITTEE (CAC) Meeting</t>
  </si>
  <si>
    <t xml:space="preserve">09:30-10:00</t>
  </si>
  <si>
    <t xml:space="preserve">802.11 / 15 / 16 / 18 / 19 / 20</t>
  </si>
  <si>
    <t xml:space="preserve">CLOSING PLENARY</t>
  </si>
  <si>
    <t xml:space="preserve">10:00-10:30</t>
  </si>
  <si>
    <t xml:space="preserve">Break</t>
  </si>
  <si>
    <t xml:space="preserve">10:30-11:00</t>
  </si>
  <si>
    <t xml:space="preserve">MES SG</t>
  </si>
  <si>
    <t xml:space="preserve">TGJ</t>
  </si>
  <si>
    <t xml:space="preserve">IEEE 802.11                               WORKING GROUP</t>
  </si>
  <si>
    <t xml:space="preserve">CLOSING PLENARY                       (Continued)</t>
  </si>
  <si>
    <t xml:space="preserve">11:00-11:30</t>
  </si>
  <si>
    <t xml:space="preserve">11:30-12:00</t>
  </si>
  <si>
    <t xml:space="preserve">12:00-12:30</t>
  </si>
  <si>
    <t xml:space="preserve">MID-SESSION PLENARY</t>
  </si>
  <si>
    <t xml:space="preserve">12:30-13:30</t>
  </si>
  <si>
    <t xml:space="preserve">Lunch</t>
  </si>
  <si>
    <t xml:space="preserve">12:30 pm Hard Stop Time</t>
  </si>
  <si>
    <t xml:space="preserve">13:30-15:30</t>
  </si>
  <si>
    <t xml:space="preserve">15:30-16:00</t>
  </si>
  <si>
    <t xml:space="preserve">11/15/16/18/19/20 LEADERSHIP MEETING</t>
  </si>
  <si>
    <t xml:space="preserve">16:00-17:00</t>
  </si>
  <si>
    <t xml:space="preserve">17:00-18:00</t>
  </si>
  <si>
    <t xml:space="preserve">NEW MEMBERS ORIENTATION</t>
  </si>
  <si>
    <t xml:space="preserve">18:00-18:30</t>
  </si>
  <si>
    <t xml:space="preserve">Dinner</t>
  </si>
  <si>
    <t xml:space="preserve">18:30-19:00</t>
  </si>
  <si>
    <t xml:space="preserve">Social Evening</t>
  </si>
  <si>
    <t xml:space="preserve">19:00-19:30</t>
  </si>
  <si>
    <t xml:space="preserve">802.11 WG CHAIRs ADVISORY COMMITTEE (CAC)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802.11 WG Timings</t>
  </si>
  <si>
    <t xml:space="preserve">PC</t>
  </si>
  <si>
    <t xml:space="preserve">WAVE SG</t>
  </si>
  <si>
    <t xml:space="preserve">EDITORS MTG</t>
  </si>
  <si>
    <t xml:space="preserve">NEW MEM ORIE</t>
  </si>
  <si>
    <t xml:space="preserve">WG MTGs</t>
  </si>
  <si>
    <t xml:space="preserve">JT WIRELESS</t>
  </si>
  <si>
    <t xml:space="preserve">WG CHAIRS</t>
  </si>
  <si>
    <t xml:space="preserve">11/15/18 CO-ORD</t>
  </si>
  <si>
    <t xml:space="preserve">Total</t>
  </si>
  <si>
    <t xml:space="preserve">SOCIAL EVE.</t>
  </si>
  <si>
    <t xml:space="preserve">Extra</t>
  </si>
  <si>
    <t xml:space="preserve">802 SEC MTG</t>
  </si>
  <si>
    <t xml:space="preserve">802 PLENARY</t>
  </si>
  <si>
    <t xml:space="preserve">Equalized Column Totals</t>
  </si>
  <si>
    <t xml:space="preserve">LEGEND</t>
  </si>
  <si>
    <t xml:space="preserve">STATS</t>
  </si>
  <si>
    <t xml:space="preserve">802.11 WG MEETING 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F MIC</t>
  </si>
  <si>
    <t xml:space="preserve">PROJ</t>
  </si>
  <si>
    <t xml:space="preserve">SCRN</t>
  </si>
  <si>
    <t xml:space="preserve">802.11 Working Group Meetings</t>
  </si>
  <si>
    <t xml:space="preserve">C</t>
  </si>
  <si>
    <t xml:space="preserve">X</t>
  </si>
  <si>
    <t xml:space="preserve">Joint 802.11 / 15 / 18 / 19 / 20 Opening Plenary</t>
  </si>
  <si>
    <t xml:space="preserve">802.11 Chair's Advisory Committee</t>
  </si>
  <si>
    <t xml:space="preserve">B</t>
  </si>
  <si>
    <t xml:space="preserve">EDITORS</t>
  </si>
  <si>
    <t xml:space="preserve">802.11 WG, TG, SG, &amp; SC Editors Meeting</t>
  </si>
  <si>
    <t xml:space="preserve">11/15/18/19/20</t>
  </si>
  <si>
    <t xml:space="preserve">Joint 802.11/15/18/19/20 Leadership Co-ord Ad-Hoc</t>
  </si>
  <si>
    <t xml:space="preserve">Task Group E (MAC Enhancements - QoS)</t>
  </si>
  <si>
    <t xml:space="preserve">TGH</t>
  </si>
  <si>
    <t xml:space="preserve">Task Group H (Spectrum Managed 802.11a)</t>
  </si>
  <si>
    <t xml:space="preserve">Task Group I (Enhanced Security Mechanisms)</t>
  </si>
  <si>
    <t xml:space="preserve">Task Group J (4.9 - 5 GHz Operation in Japan)</t>
  </si>
  <si>
    <t xml:space="preserve">Task Group K (Radio Resource Measurements)</t>
  </si>
  <si>
    <t xml:space="preserve">Task Group M (802.11 Standard Maintenance)</t>
  </si>
  <si>
    <t xml:space="preserve">Task Group N (High Throughput)</t>
  </si>
  <si>
    <t xml:space="preserve">Joint 802.11 / 802.15 Publicity Standing Committee</t>
  </si>
  <si>
    <t xml:space="preserve">802.11 Wireless Next Generation Standing Committee</t>
  </si>
  <si>
    <t xml:space="preserve">802.11 Fast Roaming Study Group</t>
  </si>
  <si>
    <t xml:space="preserve">802.11 ESS Mesh Networking Study Group</t>
  </si>
  <si>
    <t xml:space="preserve">802.11 Wireless Access Vehicular Environment (formerly DSRC) Study Group</t>
  </si>
  <si>
    <t xml:space="preserve">802.11 Wireless Performance Prediction Study Group</t>
  </si>
  <si>
    <t xml:space="preserve">NEW MEM ORIEN</t>
  </si>
  <si>
    <t xml:space="preserve">802.11/15/18/19/20 New Members Orientation Mtg.</t>
  </si>
  <si>
    <t xml:space="preserve">802 ExCom</t>
  </si>
  <si>
    <t xml:space="preserve">802 ExCom Opening or Closing Meetings</t>
  </si>
  <si>
    <t xml:space="preserve">Room Size</t>
  </si>
  <si>
    <t xml:space="preserve">Class / Board</t>
  </si>
  <si>
    <t xml:space="preserve">Table Seats</t>
  </si>
  <si>
    <t xml:space="preserve">Floor Mics</t>
  </si>
  <si>
    <t xml:space="preserve">802 Open Plenary</t>
  </si>
  <si>
    <t xml:space="preserve">802 Opening Plenary briefing of Session Work</t>
  </si>
  <si>
    <t xml:space="preserve">No Overhead Projectors</t>
  </si>
  <si>
    <t xml:space="preserve">Head Table</t>
  </si>
  <si>
    <t xml:space="preserve">Table Mics</t>
  </si>
  <si>
    <t xml:space="preserve">LCD Projector</t>
  </si>
  <si>
    <t xml:space="preserve">T1/T2/T3/T4/T5</t>
  </si>
  <si>
    <t xml:space="preserve">802 Sponsored Tutorials (1-5) at Plenary Session</t>
  </si>
  <si>
    <t xml:space="preserve">Table Riser</t>
  </si>
  <si>
    <t xml:space="preserve">Present.Mics</t>
  </si>
  <si>
    <t xml:space="preserve">Proj Screens</t>
  </si>
  <si>
    <t xml:space="preserve">TOTAL Session =  </t>
  </si>
  <si>
    <t xml:space="preserve">TOTAL Work Time =  </t>
  </si>
  <si>
    <t xml:space="preserve">Concurrent Hours</t>
  </si>
  <si>
    <t xml:space="preserve">Hyatt Regency Albuquerque, 330 Tijeras, Albuquerque, NM 87102, USA </t>
  </si>
  <si>
    <t xml:space="preserve">802.11 WORKING GROUP OBJECTIVES FOR THIS SESSION</t>
  </si>
  <si>
    <t xml:space="preserve">CHAIR - STUART J. KERRY / 1ST VICE-CHAIR - AL PETRICK / 2ND VICE-CHAIR - HARRY WORSTELL / SECRETARY - TIM GODFREY</t>
  </si>
  <si>
    <t xml:space="preserve">Update timeline chart for all 802.11 WG PARs &amp; Projections for Completion</t>
  </si>
  <si>
    <t xml:space="preserve">IEEE 802.11 / ETSI BRAN and MMAC study groups administrative issues &amp; co-ordination</t>
  </si>
  <si>
    <t xml:space="preserve">CAC Co-ordination with WG Chair</t>
  </si>
  <si>
    <t xml:space="preserve">802.11 MID-SESSION PLENARY AGENDA - Wednesday, January 14, 2004 - 10:30 AM</t>
  </si>
  <si>
    <t xml:space="preserve">MEETING CALLED TO ORDER</t>
  </si>
  <si>
    <t xml:space="preserve">1.1.1</t>
  </si>
  <si>
    <t xml:space="preserve">1.1.2</t>
  </si>
  <si>
    <t xml:space="preserve">THURSDAY MORNING WG CHAIRs ADVISORY COMMITTEE MEETING @ 07:00 AM</t>
  </si>
  <si>
    <t xml:space="preserve">ALL CHAIRS / VICE-CHAIRS</t>
  </si>
  <si>
    <t xml:space="preserve">1.1.3</t>
  </si>
  <si>
    <t xml:space="preserve">ATTENDANCE RECORDING</t>
  </si>
  <si>
    <t xml:space="preserve">APPROVE OR MODIFY AGENDA</t>
  </si>
  <si>
    <t xml:space="preserve">REPORTS FROM LIAISON REPRESENTATIVES</t>
  </si>
  <si>
    <t xml:space="preserve">IEEE 802.11 TO / FROM OTHER IEEE 802 WORKING GROUPS</t>
  </si>
  <si>
    <t xml:space="preserve">3.1.1</t>
  </si>
  <si>
    <t xml:space="preserve">BETWEEN 802.11 TO/FROM 802.1</t>
  </si>
  <si>
    <t xml:space="preserve">OK</t>
  </si>
  <si>
    <t xml:space="preserve">3.1.2</t>
  </si>
  <si>
    <t xml:space="preserve">BETWEEN 802.11 TO/FROM AND 802.15</t>
  </si>
  <si>
    <t xml:space="preserve">SEALS</t>
  </si>
  <si>
    <t xml:space="preserve">2 CALL 11/03</t>
  </si>
  <si>
    <t xml:space="preserve">`</t>
  </si>
  <si>
    <t xml:space="preserve">3.1.3</t>
  </si>
  <si>
    <t xml:space="preserve">BETWEEN 802.11 FROM 802.15.3/3A</t>
  </si>
  <si>
    <t xml:space="preserve">GARG</t>
  </si>
  <si>
    <t xml:space="preserve">3.1.4</t>
  </si>
  <si>
    <t xml:space="preserve">BETWEEN 802.11 TO/FROM 802.18  </t>
  </si>
  <si>
    <t xml:space="preserve">KUWAHARA / STEVENSON</t>
  </si>
  <si>
    <t xml:space="preserve">EXTERNAL LIAISON REPRESENTATIVES</t>
  </si>
  <si>
    <t xml:space="preserve">3.2.1</t>
  </si>
  <si>
    <t xml:space="preserve">BETWEEN 802.11 TO/FROM WI-FI ALLIANCE (WECA)</t>
  </si>
  <si>
    <t xml:space="preserve">CARNEY</t>
  </si>
  <si>
    <t xml:space="preserve">3.2.2</t>
  </si>
  <si>
    <t xml:space="preserve">BETWEEN 802.11 TO/FROM JEDEC - JC61</t>
  </si>
  <si>
    <t xml:space="preserve">WAKELEY</t>
  </si>
  <si>
    <t xml:space="preserve">3.2.3</t>
  </si>
  <si>
    <t xml:space="preserve">BETWEEN 802.11 TO CABLE LABS</t>
  </si>
  <si>
    <t xml:space="preserve">OPHIR</t>
  </si>
  <si>
    <t xml:space="preserve">3.2.4</t>
  </si>
  <si>
    <t xml:space="preserve">BETWEEN 802.11 TO/FROM IETF</t>
  </si>
  <si>
    <t xml:space="preserve">STANLEY</t>
  </si>
  <si>
    <t xml:space="preserve">3.2.5</t>
  </si>
  <si>
    <t xml:space="preserve">BETWEEN 802.11 TO/FROM MMAC</t>
  </si>
  <si>
    <t xml:space="preserve">INOUE</t>
  </si>
  <si>
    <t xml:space="preserve">OLD BUSINESS</t>
  </si>
  <si>
    <t xml:space="preserve">NETWORK VIRUS PROTECTION POLICY - Deferred from Albuquerque Session (Nov 2003)</t>
  </si>
  <si>
    <t xml:space="preserve">NEW BUSINESS</t>
  </si>
  <si>
    <t xml:space="preserve">RECESS FOR SUBGROUPS</t>
  </si>
  <si>
    <t xml:space="preserve">BEGIN MEETINGS OF 802.11 SUBGROUPS</t>
  </si>
  <si>
    <t xml:space="preserve">802.11 CLOSING PLENARY AGENDA - Friday, January 16, 2003 - 08:00 AM</t>
  </si>
  <si>
    <t xml:space="preserve">APPROVE OR MODIFY WORKING GROUP AGENDA</t>
  </si>
  <si>
    <t xml:space="preserve">WG, TG, SG, SC CHAIRS SESSION MINUTES &amp; REPORTS TO WG SECRETARY</t>
  </si>
  <si>
    <t xml:space="preserve">ALL CHAIRS / WG SEC</t>
  </si>
  <si>
    <t xml:space="preserve">ALL CHAIRS SEE CAC INFO TAB BELOW</t>
  </si>
  <si>
    <t xml:space="preserve">TENTATIVE OBJECTIVES &amp; AGENDAS FOR NEXT WG SESSION TO WG CHAIR</t>
  </si>
  <si>
    <t xml:space="preserve">ALL CHAIRS </t>
  </si>
  <si>
    <t xml:space="preserve">BETWEEN MEETING CAC CONFERENCE CALLS #1 &amp; #2</t>
  </si>
  <si>
    <t xml:space="preserve">WG CHAIR</t>
  </si>
  <si>
    <t xml:space="preserve">FINAL REVISIONS OF OBJECTIVES &amp; AGENDAS TO WG CHAIR</t>
  </si>
  <si>
    <t xml:space="preserve">KERRY / ALL</t>
  </si>
  <si>
    <t xml:space="preserve">REVIEW OBJECTIVES, ACTIVITIES, &amp; PLANS FROM THIS SESSION</t>
  </si>
  <si>
    <t xml:space="preserve">TASK GROUP / STUDY GROUP / STANDING COMMITTEE REPORTS</t>
  </si>
  <si>
    <t xml:space="preserve">4.2.1</t>
  </si>
  <si>
    <t xml:space="preserve">TGE CLOSING REPORT &amp; NEXT MEETING OBJECTIVES</t>
  </si>
  <si>
    <t xml:space="preserve">FAKATSELIS</t>
  </si>
  <si>
    <t xml:space="preserve">4.2.2</t>
  </si>
  <si>
    <t xml:space="preserve">TGI CLOSING REPORT &amp; NEXT MEETING OBJECTIVES</t>
  </si>
  <si>
    <t xml:space="preserve">4.2.3</t>
  </si>
  <si>
    <t xml:space="preserve">TGJ CLOSING REPORT &amp; NEXT MEETING OBJECTIVES</t>
  </si>
  <si>
    <t xml:space="preserve">4.2.4</t>
  </si>
  <si>
    <t xml:space="preserve">TGK CLOSING REPORT &amp; NEXT MEETING OBJECTIVES</t>
  </si>
  <si>
    <t xml:space="preserve">4.2.5</t>
  </si>
  <si>
    <t xml:space="preserve">TGM CLOSING REPORT &amp; NEXT MEETING OBJECTIVES</t>
  </si>
  <si>
    <t xml:space="preserve">4.2.6</t>
  </si>
  <si>
    <t xml:space="preserve">TGN CLOSING REPORT &amp; NEXT MEETING OBJECTIVES</t>
  </si>
  <si>
    <t xml:space="preserve">4.2.7</t>
  </si>
  <si>
    <t xml:space="preserve">PUBLICITY SC CLOSING REPORT &amp; NEXT MEETING OBJECTIVES</t>
  </si>
  <si>
    <t xml:space="preserve">MATHEWS</t>
  </si>
  <si>
    <t xml:space="preserve">4.2.8</t>
  </si>
  <si>
    <t xml:space="preserve">WNG SC CLOSING REPORT &amp; NEXT MEETING OBJECTIVES</t>
  </si>
  <si>
    <t xml:space="preserve">TAN</t>
  </si>
  <si>
    <t xml:space="preserve">4.2.9</t>
  </si>
  <si>
    <t xml:space="preserve">FR SG - CLOSING REPORT &amp; NEXT MEETING OBJECTIVES</t>
  </si>
  <si>
    <t xml:space="preserve">4.2.10</t>
  </si>
  <si>
    <t xml:space="preserve">MES SG - CLOSING REPORT &amp; NEXT MEETING OBJECTIVES</t>
  </si>
  <si>
    <t xml:space="preserve">4.2.11</t>
  </si>
  <si>
    <t xml:space="preserve">WAVE SG - CLOSING REPORT &amp; NEXT MEETING OBJECTIVES</t>
  </si>
  <si>
    <t xml:space="preserve">4.2.12</t>
  </si>
  <si>
    <t xml:space="preserve">WPP SG - CLOSING REPORT &amp; NEXT MEETING OBJECTIVES</t>
  </si>
  <si>
    <t xml:space="preserve">4.2.13</t>
  </si>
  <si>
    <t xml:space="preserve">ANA LEAD STATUS REPORT &amp; UPDATE</t>
  </si>
  <si>
    <t xml:space="preserve">KITCHIN</t>
  </si>
  <si>
    <t xml:space="preserve">802.18 RADIO REGULATORY TAG CLOSING REPORT &amp; NEXT MEETING OBJECTIVES</t>
  </si>
  <si>
    <t xml:space="preserve">802.19 COEXISTENCE TAG CLOSING REPORT &amp; NEXT MEETING OBJECTIVES</t>
  </si>
  <si>
    <t xml:space="preserve">802.11 WIRELESS LOCAL AREA NETWORKS WG</t>
  </si>
  <si>
    <t xml:space="preserve">TGE MOTIONS (If Required)</t>
  </si>
  <si>
    <t xml:space="preserve">5.1.2</t>
  </si>
  <si>
    <t xml:space="preserve">TGI MOTIONS (If Required)</t>
  </si>
  <si>
    <t xml:space="preserve">5.1.3</t>
  </si>
  <si>
    <t xml:space="preserve">TGJ MOTIONS (If Required)</t>
  </si>
  <si>
    <t xml:space="preserve">5.1.4</t>
  </si>
  <si>
    <t xml:space="preserve">TGK MOTIONS (If Required)</t>
  </si>
  <si>
    <t xml:space="preserve">5.1.5</t>
  </si>
  <si>
    <t xml:space="preserve">TGM MOTIONS (If Required)</t>
  </si>
  <si>
    <t xml:space="preserve">RECESS FOR REFRESHMENT BREAK</t>
  </si>
  <si>
    <t xml:space="preserve">CONTINUE MEETING OF 802.11 WG</t>
  </si>
  <si>
    <t xml:space="preserve">5.1.6</t>
  </si>
  <si>
    <t xml:space="preserve">TGN MOTIONS (If Required)</t>
  </si>
  <si>
    <t xml:space="preserve">5.1.7</t>
  </si>
  <si>
    <t xml:space="preserve">PUBLICITY SC MOTIONS (If Required)</t>
  </si>
  <si>
    <t xml:space="preserve">5.1.8</t>
  </si>
  <si>
    <t xml:space="preserve">WNG SC MOTIONS (If Required)</t>
  </si>
  <si>
    <t xml:space="preserve">5.1.9</t>
  </si>
  <si>
    <t xml:space="preserve">FR SG MOTIONS (If Required)</t>
  </si>
  <si>
    <t xml:space="preserve">5.1.10</t>
  </si>
  <si>
    <t xml:space="preserve">MES SG MOTIONS (If Required)</t>
  </si>
  <si>
    <t xml:space="preserve">5.1.11</t>
  </si>
  <si>
    <t xml:space="preserve">WAVE SG MOTIONS (If Required)</t>
  </si>
  <si>
    <t xml:space="preserve">5.1.12</t>
  </si>
  <si>
    <t xml:space="preserve">WPP SG MOTIONS (If Required)</t>
  </si>
  <si>
    <t xml:space="preserve">5.1.13</t>
  </si>
  <si>
    <t xml:space="preserve">WG MOTIONS (If Required)</t>
  </si>
  <si>
    <t xml:space="preserve">WG</t>
  </si>
  <si>
    <t xml:space="preserve">5.1.13.1</t>
  </si>
  <si>
    <t xml:space="preserve">NETWORK VIRUS PROTECTION POLICY - Deferred from Albuquerque Session</t>
  </si>
  <si>
    <t xml:space="preserve">5.1.14</t>
  </si>
  <si>
    <t xml:space="preserve">WG TECHNICAL EDITOR MOTIONS (If Required)</t>
  </si>
  <si>
    <t xml:space="preserve">COLE</t>
  </si>
  <si>
    <t xml:space="preserve">5.1.15</t>
  </si>
  <si>
    <t xml:space="preserve">ANA MOTIONS (If Required)</t>
  </si>
  <si>
    <t xml:space="preserve">802.18 RADIO REGULATORY TAG MOTIONS (If Required)</t>
  </si>
  <si>
    <t xml:space="preserve">802.19 COEXISTENCE TAG MOTIONS (If Required)</t>
  </si>
  <si>
    <t xml:space="preserve">End Special Orders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1.8</t>
  </si>
  <si>
    <t xml:space="preserve">6.1.9</t>
  </si>
  <si>
    <t xml:space="preserve">6.1.10</t>
  </si>
  <si>
    <t xml:space="preserve">6.1.11</t>
  </si>
  <si>
    <t xml:space="preserve">6.1.12</t>
  </si>
  <si>
    <t xml:space="preserve">6.1.13</t>
  </si>
  <si>
    <t xml:space="preserve">6.1.14</t>
  </si>
  <si>
    <t xml:space="preserve">6.1.15</t>
  </si>
  <si>
    <t xml:space="preserve">AOB / OPEN DISCUSSION / NEXT STEPS (If Required)</t>
  </si>
  <si>
    <t xml:space="preserve">NEXT MEETING: March 14th-19th, 2004, Lake Buena Vista, FL, USA - 84th Mtg - Plenary</t>
  </si>
  <si>
    <t xml:space="preserve">ADJOURN THIS SESSION</t>
  </si>
  <si>
    <t xml:space="preserve">Items in RED are fixed time subjects under Special Orders</t>
  </si>
  <si>
    <t xml:space="preserve">Items in BLUE are new items added during session agenda setting</t>
  </si>
  <si>
    <t xml:space="preserve">HARD STOP</t>
  </si>
  <si>
    <t xml:space="preserve">TASK GROUP E OBJECTIVES FOR THIS SESSION</t>
  </si>
  <si>
    <t xml:space="preserve">802.11 - MAC Enhancements - QoS</t>
  </si>
  <si>
    <t xml:space="preserve">CHAIR - JOHN FAKATSELIS / VICE-CHAR - DUNCAN KITCHIN</t>
  </si>
  <si>
    <t xml:space="preserve">To resolve LB#63 comments, generate a new version of the draft</t>
  </si>
  <si>
    <t xml:space="preserve">Work towards submitting a WG Recirculation Ballot or send to IEEE Sponsor Ballot</t>
  </si>
  <si>
    <t xml:space="preserve">TASK GROUP I OBJECTIVES FOR THIS SESSION</t>
  </si>
  <si>
    <t xml:space="preserve">802.11 - Enhanced Security Mechanisms</t>
  </si>
  <si>
    <t xml:space="preserve">CHAIR - DAVE HALASZ</t>
  </si>
  <si>
    <t xml:space="preserve">Address comments from IEEE Sponsor Ballot</t>
  </si>
  <si>
    <t xml:space="preserve"> TASK GROUP J OBJECTIVES FOR THIS SESSION</t>
  </si>
  <si>
    <t xml:space="preserve">802.11 - 4.9 - 5 GHz Operation in Japan</t>
  </si>
  <si>
    <t xml:space="preserve">CHAIR - SHEUNG LI</t>
  </si>
  <si>
    <t xml:space="preserve">Review Japanese Standards Activities</t>
  </si>
  <si>
    <t xml:space="preserve">Review Technical Presentations</t>
  </si>
  <si>
    <t xml:space="preserve">Review Results of Letter Ballot 64</t>
  </si>
  <si>
    <t xml:space="preserve">Comment Resolution on Letter Ballot 64</t>
  </si>
  <si>
    <t xml:space="preserve">TASK GROUP K OBJECTIVES FOR THIS SESSION</t>
  </si>
  <si>
    <t xml:space="preserve">802.11 - Radio Resource Measurements</t>
  </si>
  <si>
    <t xml:space="preserve">CHAIR - RICHARD PAINE</t>
  </si>
  <si>
    <t xml:space="preserve">Signal Quality Measures</t>
  </si>
  <si>
    <t xml:space="preserve">Security of Action Frames</t>
  </si>
  <si>
    <t xml:space="preserve">Periodic Measurements</t>
  </si>
  <si>
    <t xml:space="preserve">Letter Ballot Vote</t>
  </si>
  <si>
    <t xml:space="preserve">TASK GROUP M OBJECTIVES FOR THIS SESSION</t>
  </si>
  <si>
    <t xml:space="preserve">802.11 - Standard Maintenance</t>
  </si>
  <si>
    <t xml:space="preserve">CHAIR - BOB O'HARA</t>
  </si>
  <si>
    <t xml:space="preserve">Respond to interpretation requests received</t>
  </si>
  <si>
    <r>
      <rPr>
        <b val="true"/>
        <sz val="12"/>
        <color rgb="FFFF0000"/>
        <rFont val="Arial"/>
        <family val="0"/>
      </rPr>
      <t xml:space="preserve">Solicit further interpretation requests</t>
    </r>
    <r>
      <rPr>
        <sz val="12"/>
        <rFont val="Arial"/>
        <family val="0"/>
      </rPr>
      <t xml:space="preserve"> </t>
    </r>
  </si>
  <si>
    <t xml:space="preserve">Begin draft changes to standard to clarify areas identified in interpretation requests and list of work items developed</t>
  </si>
  <si>
    <t xml:space="preserve">TASK GROUP N OBJECTIVES FOR THIS SESSION</t>
  </si>
  <si>
    <t xml:space="preserve">802.11 - High Throughput</t>
  </si>
  <si>
    <t xml:space="preserve">CHAIR - MATTHEW SHOEMAKE</t>
  </si>
  <si>
    <t xml:space="preserve">Adopt usage models</t>
  </si>
  <si>
    <t xml:space="preserve">Adopt functional requirements </t>
  </si>
  <si>
    <t xml:space="preserve">Adopt comparison criteria </t>
  </si>
  <si>
    <t xml:space="preserve">Issue a call for proposals </t>
  </si>
  <si>
    <t xml:space="preserve">New officer elections</t>
  </si>
  <si>
    <t xml:space="preserve">PUBLICITY STANDING COMMITTEE OBJECTIVES FOR THIS SESSION</t>
  </si>
  <si>
    <t xml:space="preserve">802.11 - Publicity</t>
  </si>
  <si>
    <t xml:space="preserve">CHAIR - BRIAN MATHEWS</t>
  </si>
  <si>
    <t xml:space="preserve">Reports from industry groups </t>
  </si>
  <si>
    <t xml:space="preserve">Discuss press coverage of 802.11 &amp; 802.15 </t>
  </si>
  <si>
    <t xml:space="preserve">Discuss upcoming events requiring press release</t>
  </si>
  <si>
    <t xml:space="preserve">Discuss any needed communication improvements </t>
  </si>
  <si>
    <t xml:space="preserve">WNG STANDING COMMITTEE OBJECTIVES FOR THIS SESSION</t>
  </si>
  <si>
    <t xml:space="preserve">802.11 - Wireless LANs Next Generation</t>
  </si>
  <si>
    <t xml:space="preserve">CHAIR - TEIK-KHEONG "TK" TAN / VICE-CHAIR - BRUCE KRAEMER</t>
  </si>
  <si>
    <t xml:space="preserve">Updates from WIG, ETSI-BRAN. MMAC,  radio regulatory</t>
  </si>
  <si>
    <t xml:space="preserve">Liaison Updates</t>
  </si>
  <si>
    <t xml:space="preserve">Review and discuss WIG #6 activities and presentations</t>
  </si>
  <si>
    <t xml:space="preserve">Presentations from Management of Wireless Devices, Milimeter Waves for WLANs</t>
  </si>
  <si>
    <t xml:space="preserve">Prepare for IEEE Plenary March 2004</t>
  </si>
  <si>
    <t xml:space="preserve">FR STUDY GROUP OBJECTIVES FOR THIS SESSION</t>
  </si>
  <si>
    <t xml:space="preserve">802.11 - Fast Roaming / Fast Handoff</t>
  </si>
  <si>
    <t xml:space="preserve">CHAIR (INTERIM) - CLINT CHAPLIN</t>
  </si>
  <si>
    <t xml:space="preserve">Work on PAR and 5 Criteria, with the goal to approve to forward to the full WG</t>
  </si>
  <si>
    <t xml:space="preserve">MES STUDY GROUP OBJECTIVES FOR THIS SESSION</t>
  </si>
  <si>
    <t xml:space="preserve">802.11 - ESS Mesh Networking</t>
  </si>
  <si>
    <t xml:space="preserve">CHAIR - STEVEN CONNER (INTERIM)</t>
  </si>
  <si>
    <t xml:space="preserve">Vote for permanent MES SG Chair and Secretary</t>
  </si>
  <si>
    <t xml:space="preserve">WAVE STUDY GROUP OBJECTIVES FOR THIS SESSION</t>
  </si>
  <si>
    <t xml:space="preserve">802.11 - Wireless Access for the Vehicular Environment (formerly DSRC)</t>
  </si>
  <si>
    <t xml:space="preserve">CHAIR - LEE ARMSTRONG</t>
  </si>
  <si>
    <t xml:space="preserve">Updates from on-going WAVE/DSRC program - ASTM, ISO, IEEE P1609 &amp; P1556 WGs</t>
  </si>
  <si>
    <t xml:space="preserve">Review intended uses of WAVE radios, applications</t>
  </si>
  <si>
    <t xml:space="preserve">Review technical requirements</t>
  </si>
  <si>
    <t xml:space="preserve">Review analysis, simulation, and test results to date</t>
  </si>
  <si>
    <t xml:space="preserve">WPP STUDY GROUP OBJECTIVES FOR THIS SESSION</t>
  </si>
  <si>
    <t xml:space="preserve">802.11 - Wireless Performance Prediction</t>
  </si>
  <si>
    <t xml:space="preserve">CHAIR - HARRY WORSTELL (INTERIM)</t>
  </si>
  <si>
    <t xml:space="preserve">Vote for permanent WPP SG Chair and Secretary</t>
  </si>
  <si>
    <t xml:space="preserve">CHAIR - JOHN FAKATSELIS / VICE-CHAIR - DUNCAN KITCHIN</t>
  </si>
  <si>
    <t xml:space="preserve">TASK GROUP E AGENDA - Monday, January 12,2004</t>
  </si>
  <si>
    <t xml:space="preserve">1 </t>
  </si>
  <si>
    <t xml:space="preserve">TGe MEETING CALLED TO ORDER</t>
  </si>
  <si>
    <t xml:space="preserve">Fakatselis</t>
  </si>
  <si>
    <t xml:space="preserve">2.</t>
  </si>
  <si>
    <t xml:space="preserve">REVIEW OBJECTIVES FOR THIS SESSION</t>
  </si>
  <si>
    <t xml:space="preserve">REVIEW IEEE/802 &amp; 802.11 POLICIES and RULES</t>
  </si>
  <si>
    <t xml:space="preserve">Last meeting summary</t>
  </si>
  <si>
    <t xml:space="preserve">7 </t>
  </si>
  <si>
    <t xml:space="preserve">REVIEW AND APPROVE MINUTES OF Last  MEETINGs</t>
  </si>
  <si>
    <t xml:space="preserve">7.1</t>
  </si>
  <si>
    <t xml:space="preserve">MATTERS ARISING FROM THE MINUTES</t>
  </si>
  <si>
    <t xml:space="preserve">8 </t>
  </si>
  <si>
    <t xml:space="preserve">CALL For PAPERS / Comment Resolustion Pocess</t>
  </si>
  <si>
    <t xml:space="preserve">Technical discussions / Comment Resolution/ New Draft  </t>
  </si>
  <si>
    <t xml:space="preserve">Recess</t>
  </si>
  <si>
    <t xml:space="preserve">TASK GROUP E AGENDA - Tuesday,January 13, 2004</t>
  </si>
  <si>
    <t xml:space="preserve">10.0</t>
  </si>
  <si>
    <t xml:space="preserve">Technical discussions / Comment Resolution/ New Draft</t>
  </si>
  <si>
    <t xml:space="preserve">Technical discussions / Comment Resolution/ New Draft </t>
  </si>
  <si>
    <t xml:space="preserve">TASK GROUP E AGENDA - Thursday January 15,2004</t>
  </si>
  <si>
    <t xml:space="preserve">Technical discussions / Comment Resolution/ New Draft (tentatively joint Tgi meeting)</t>
  </si>
  <si>
    <t xml:space="preserve">ME</t>
  </si>
  <si>
    <t xml:space="preserve">Old Bussiness</t>
  </si>
  <si>
    <t xml:space="preserve">New Bussiness -   PAR confirmatiom</t>
  </si>
  <si>
    <t xml:space="preserve">13.0</t>
  </si>
  <si>
    <t xml:space="preserve">   Draft presentation/ vote</t>
  </si>
  <si>
    <t xml:space="preserve">14.0</t>
  </si>
  <si>
    <t xml:space="preserve">   submission for recirculation   ballot vote</t>
  </si>
  <si>
    <t xml:space="preserve">15.0</t>
  </si>
  <si>
    <t xml:space="preserve">Adjourn</t>
  </si>
  <si>
    <t xml:space="preserve">Items in RED have are  fixed time subjects</t>
  </si>
  <si>
    <t xml:space="preserve">TASK GROUP I AGENDA - Monday, January 12, 2003</t>
  </si>
  <si>
    <t xml:space="preserve">802.11i SESSION CALLED TO ORDER</t>
  </si>
  <si>
    <t xml:space="preserve">Halasz</t>
  </si>
  <si>
    <t xml:space="preserve">REVIEW IEEE/802 &amp; 802.11 POLICIES and RULES'</t>
  </si>
  <si>
    <t xml:space="preserve">CHAIRS STATUS UPDATE AND REVIEW OF OBJECTIVES FOR THE SESSION</t>
  </si>
  <si>
    <t xml:space="preserve">Review and Approve Minutes</t>
  </si>
  <si>
    <t xml:space="preserve">Sponsor Ballot Comment Resolution</t>
  </si>
  <si>
    <t xml:space="preserve">Dinner break</t>
  </si>
  <si>
    <t xml:space="preserve">Recess for day</t>
  </si>
  <si>
    <t xml:space="preserve">TASK GROUP I AGENDA - Tuesday, January 13, 2003</t>
  </si>
  <si>
    <t xml:space="preserve">Afternoon break</t>
  </si>
  <si>
    <t xml:space="preserve">TASK GROUP I AGENDA - Wednesday, January 14, 2003</t>
  </si>
  <si>
    <t xml:space="preserve">Break until afternoon</t>
  </si>
  <si>
    <t xml:space="preserve">Recess for evening</t>
  </si>
  <si>
    <t xml:space="preserve">TASK GROUP I AGENDA - Thursday, January 15, 2003</t>
  </si>
  <si>
    <t xml:space="preserve">Morning break</t>
  </si>
  <si>
    <t xml:space="preserve">Break until afternoon session</t>
  </si>
  <si>
    <t xml:space="preserve">Prepare for next meeting</t>
  </si>
  <si>
    <t xml:space="preserve">Adjourn for week</t>
  </si>
  <si>
    <t xml:space="preserve"> TASK GROUP J AGENDA - Monday, January 12th, 2004 - 10:30 AM</t>
  </si>
  <si>
    <t xml:space="preserve">Meeting Call to Order</t>
  </si>
  <si>
    <t xml:space="preserve">Review IEEE/802 &amp; 802.11 Policies and Rules</t>
  </si>
  <si>
    <t xml:space="preserve">Approve or Modify Agenda</t>
  </si>
  <si>
    <t xml:space="preserve">LI / ALL</t>
  </si>
  <si>
    <t xml:space="preserve">Review and Resolve Letter Ballot 64 Comments</t>
  </si>
  <si>
    <t xml:space="preserve">Recess For Lunch</t>
  </si>
  <si>
    <t xml:space="preserve">Recess For Break</t>
  </si>
  <si>
    <t xml:space="preserve">Recess For Dinner</t>
  </si>
  <si>
    <t xml:space="preserve">Recess For The Day</t>
  </si>
  <si>
    <t xml:space="preserve"> TASK GROUP J AGENDA - Thursday, January 16th, 2004 - 1:30 PM</t>
  </si>
  <si>
    <t xml:space="preserve">Review Results Of Letter Ballot 64 If Available</t>
  </si>
  <si>
    <t xml:space="preserve">Technical Presentations</t>
  </si>
  <si>
    <t xml:space="preserve">Vote to Approve Comment Resolutions</t>
  </si>
  <si>
    <t xml:space="preserve">Vote to Approve Changes to Draft Text If Available</t>
  </si>
  <si>
    <t xml:space="preserve">Adjourn for The Session</t>
  </si>
  <si>
    <t xml:space="preserve">* - consent agenda</t>
  </si>
  <si>
    <t xml:space="preserve">+ - special order, i.e. fixed time</t>
  </si>
  <si>
    <t xml:space="preserve">DT- Discussion Topic           II - Information Item</t>
  </si>
  <si>
    <t xml:space="preserve">All agenda items are General Orders, i.e. time is not fixed, unless otherwise noted</t>
  </si>
  <si>
    <t xml:space="preserve">^ - All time durations are estimates.</t>
  </si>
  <si>
    <t xml:space="preserve">Recess and adjournment times are fixed.</t>
  </si>
  <si>
    <t xml:space="preserve">802.11 - Radio Resource Measurement</t>
  </si>
  <si>
    <t xml:space="preserve"> TASK GROUP K AGENDA -  Monday Jan 12th 2004 - 3:30-9:30PM</t>
  </si>
  <si>
    <t xml:space="preserve">*II</t>
  </si>
  <si>
    <t xml:space="preserve">REVIEW IEEE/802 &amp; 802.11 POLICIES and RULES (IP, Voting, Robert's Rules, etc)</t>
  </si>
  <si>
    <t xml:space="preserve">*MI</t>
  </si>
  <si>
    <t xml:space="preserve">Set/Review Objectives</t>
  </si>
  <si>
    <t xml:space="preserve">PAINE / ALL</t>
  </si>
  <si>
    <t xml:space="preserve">Update on Teleconference Results</t>
  </si>
  <si>
    <t xml:space="preserve">Call for Presentations</t>
  </si>
  <si>
    <t xml:space="preserve">PAINE/ALL</t>
  </si>
  <si>
    <t xml:space="preserve">Dinner Break</t>
  </si>
  <si>
    <t xml:space="preserve">Recess until Tuesday morning</t>
  </si>
  <si>
    <t xml:space="preserve"> TASK GROUP K AGENDA -  Wed Jan 14th, 2004 - 8am-10am, 1:30pm-6pm</t>
  </si>
  <si>
    <t xml:space="preserve">Recess for Mid Week Plenary until Wednesday Afternoon</t>
  </si>
  <si>
    <t xml:space="preserve">Recess until Wednesday morning</t>
  </si>
  <si>
    <t xml:space="preserve">Recess until Thursday morning</t>
  </si>
  <si>
    <t xml:space="preserve"> TASK GROUP K AGENDA -  Thurs Jan 15th, 2003 8am-9:30pm</t>
  </si>
  <si>
    <t xml:space="preserve">Resume Meeting</t>
  </si>
  <si>
    <t xml:space="preserve">PAINE </t>
  </si>
  <si>
    <t xml:space="preserve">Lunch Break</t>
  </si>
  <si>
    <t xml:space="preserve">DINNER BREAK</t>
  </si>
  <si>
    <t xml:space="preserve">TASK GROUP M AGENDA - Tuesday thru WednesdayJanuary 13th-14th, 2003 - 1:30 PM - 6:00 PM (Inclusive)</t>
  </si>
  <si>
    <t xml:space="preserve">Review Objectives</t>
  </si>
  <si>
    <t xml:space="preserve">Continue work on changes to draft for clarifications and corrections</t>
  </si>
  <si>
    <t xml:space="preserve">CHAIR - MATTHEW B. SHOEMAKE</t>
  </si>
  <si>
    <t xml:space="preserve">TASK GROUP N AGENDA -  Monday Jan 11th 2003 - 4:00pm-9:30pm</t>
  </si>
  <si>
    <t xml:space="preserve">Chair's Status Update &amp; Review of IEEE 802 &amp; 802.11 Policies and Procedures (IP, Voting, Robert's Rules, etc)</t>
  </si>
  <si>
    <t xml:space="preserve">Approve or Modify the Agenda</t>
  </si>
  <si>
    <t xml:space="preserve">Functional Requirements and Comparison Criteria (FRCC) Special Committee Report</t>
  </si>
  <si>
    <t xml:space="preserve">STEPHENS</t>
  </si>
  <si>
    <t xml:space="preserve">Presentations related to the FRCC</t>
  </si>
  <si>
    <t xml:space="preserve">Recess for dinner</t>
  </si>
  <si>
    <t xml:space="preserve">VARIOUS</t>
  </si>
  <si>
    <t xml:space="preserve">TASK GROUP N AGENDA -  Tuesday Jan 12th, 2003 - 10:30am-9:30pm</t>
  </si>
  <si>
    <t xml:space="preserve">FRCC and Usage Models</t>
  </si>
  <si>
    <t xml:space="preserve">Recess for lunch</t>
  </si>
  <si>
    <t xml:space="preserve">Recess for break</t>
  </si>
  <si>
    <t xml:space="preserve">TASK GROUP N AGENDA -  Wed Jan 13th, 2003 - 8-10am, 1-6:00pm</t>
  </si>
  <si>
    <t xml:space="preserve">Review and Issue Call for Proposals</t>
  </si>
  <si>
    <t xml:space="preserve">Recess for Working Group Meeting and lunch</t>
  </si>
  <si>
    <t xml:space="preserve">MI/ME</t>
  </si>
  <si>
    <t xml:space="preserve">Officer Elections</t>
  </si>
  <si>
    <t xml:space="preserve">New Business</t>
  </si>
  <si>
    <t xml:space="preserve"> TASK GROUP N AGENDA -  Thurs Jan 14th, 2003 8-3:30pm</t>
  </si>
  <si>
    <t xml:space="preserve">Unfinished Business</t>
  </si>
  <si>
    <t xml:space="preserve">Adjourn Session</t>
  </si>
  <si>
    <t xml:space="preserve">PUBLICITY STANDING COMMITTEE AGENDA -  Tuesday, January 13, 2003 - 8:00AM-10:30AM</t>
  </si>
  <si>
    <t xml:space="preserve">MATHEWS/ROBERTS</t>
  </si>
  <si>
    <t xml:space="preserve">Reports from .11/.15 industry groups (WiFi Alliance, WiMedia, WiMax, Zigbee, BT SIG)</t>
  </si>
  <si>
    <t xml:space="preserve">tbd</t>
  </si>
  <si>
    <t xml:space="preserve">Review 802.11 press coverage</t>
  </si>
  <si>
    <t xml:space="preserve">MATHEWS </t>
  </si>
  <si>
    <t xml:space="preserve">Review 802.15 press coverage</t>
  </si>
  <si>
    <t xml:space="preserve">ROBERTS</t>
  </si>
  <si>
    <t xml:space="preserve">Discussion of upcoming events requiring press release</t>
  </si>
  <si>
    <t xml:space="preserve">Open discussion/brainstorm possible communication improvements</t>
  </si>
  <si>
    <t xml:space="preserve">ME - Motion, External</t>
  </si>
  <si>
    <t xml:space="preserve">MI - Motion, Internal</t>
  </si>
  <si>
    <t xml:space="preserve">DT - Discussion Topic</t>
  </si>
  <si>
    <t xml:space="preserve">II - Information Item</t>
  </si>
  <si>
    <t xml:space="preserve">WNG STANDING COMMITTEE AGENDA - Tuesday, Jan 13th, 2004 - 8:00 AM </t>
  </si>
  <si>
    <t xml:space="preserve">WNG  MEETING CALLED TO ORDER</t>
  </si>
  <si>
    <t xml:space="preserve">TK Tan</t>
  </si>
  <si>
    <t xml:space="preserve">ROLL CALL</t>
  </si>
  <si>
    <t xml:space="preserve">Meeting Logistics</t>
  </si>
  <si>
    <t xml:space="preserve">REVIEW AND APPROVE MINUTES of Albuquerque meeting</t>
  </si>
  <si>
    <t xml:space="preserve">Review of major decisions from Albuquerque meeting</t>
  </si>
  <si>
    <t xml:space="preserve">Updates from WIG, ETSI-BRAN and MMAC meetings</t>
  </si>
  <si>
    <t xml:space="preserve">Discussion of  AGENDA</t>
  </si>
  <si>
    <t xml:space="preserve">Approval of  AGENDA</t>
  </si>
  <si>
    <t xml:space="preserve">Management of Wireless Devices</t>
  </si>
  <si>
    <t xml:space="preserve"> - </t>
  </si>
  <si>
    <t xml:space="preserve">Worstell</t>
  </si>
  <si>
    <t xml:space="preserve">Presentations</t>
  </si>
  <si>
    <t xml:space="preserve">RECESS</t>
  </si>
  <si>
    <t xml:space="preserve">WNG STANDING COMMITTEE AGENDA - Tuesday, Jan 13th, 2004 - 10:00 AM </t>
  </si>
  <si>
    <t xml:space="preserve">Millimeter Waves for WLANs</t>
  </si>
  <si>
    <t xml:space="preserve">Gupta</t>
  </si>
  <si>
    <t xml:space="preserve">Matthew</t>
  </si>
  <si>
    <t xml:space="preserve">WNG STANDING COMMITTEE AGENDA - Wednesday, Jan 14th, 2004 - 8:00 AM</t>
  </si>
  <si>
    <t xml:space="preserve">Radio Regulatory Update</t>
  </si>
  <si>
    <t xml:space="preserve">Stevenson</t>
  </si>
  <si>
    <t xml:space="preserve">WNG STANDING COMMITTEE AGENDA - Thursday, Jan 15th, 2004 - 4:00 PM</t>
  </si>
  <si>
    <t xml:space="preserve">WNG STANDING COMMITTEE AGENDA - Thursday, Jan 15th, 2004 - 7:30 PM</t>
  </si>
  <si>
    <t xml:space="preserve">ADJOURN</t>
  </si>
  <si>
    <t xml:space="preserve">802.11 - Fast Roaming</t>
  </si>
  <si>
    <t xml:space="preserve">CHAIR - CLINT CHAPLIN</t>
  </si>
  <si>
    <t xml:space="preserve">FR STUDY GROUP AGENDA - Monday, January 12, 2004 - 10:30AM-3:30PM</t>
  </si>
  <si>
    <t xml:space="preserve">SG  Meeting Call To Order</t>
  </si>
  <si>
    <t xml:space="preserve">Chair</t>
  </si>
  <si>
    <t xml:space="preserve">Roll Call</t>
  </si>
  <si>
    <t xml:space="preserve">Review IEEE/802 &amp; 802.11 Policies and Rules (esp. voting open to all in SG)</t>
  </si>
  <si>
    <t xml:space="preserve">Chair's Status Update and Review of Objectives for the Session</t>
  </si>
  <si>
    <t xml:space="preserve">All</t>
  </si>
  <si>
    <t xml:space="preserve">Presentations for PAR and 5 Criteria</t>
  </si>
  <si>
    <t xml:space="preserve">Recess for Lunch</t>
  </si>
  <si>
    <t xml:space="preserve">Work on PAR and 5 Criteria</t>
  </si>
  <si>
    <t xml:space="preserve">Recess until Tuesday</t>
  </si>
  <si>
    <t xml:space="preserve">FR STUDY GROUP AGENDA - Tuesday, January 13, 2003 - 8:00AM-9:30PM</t>
  </si>
  <si>
    <t xml:space="preserve">Recess for Break</t>
  </si>
  <si>
    <t xml:space="preserve">Recess for Dinner</t>
  </si>
  <si>
    <t xml:space="preserve">Vote on PAR and 5 Criteria to Forward to WG</t>
  </si>
  <si>
    <t xml:space="preserve">MES STUDY GROUP AGENDA - Monday, January 12, 2003 - 10:30AM-3:30PM</t>
  </si>
  <si>
    <t xml:space="preserve">Appoint interim secretary</t>
  </si>
  <si>
    <t xml:space="preserve">Election for permanent SG chair and secretary</t>
  </si>
  <si>
    <t xml:space="preserve">Work on review and wording of PAR and 5 Criteria drafts</t>
  </si>
  <si>
    <t xml:space="preserve">WAVE STUDY GROUP AGENDA - Wednesday January 14, 2004 - 1:30 PM</t>
  </si>
  <si>
    <t xml:space="preserve">SG  MEETING CALLED TO ORDER</t>
  </si>
  <si>
    <t xml:space="preserve">Lee Armstrong</t>
  </si>
  <si>
    <t xml:space="preserve">REVIEW IEEE/802 &amp; 802.11 POLICIES and RULES </t>
  </si>
  <si>
    <t xml:space="preserve">ROLL CALL, INTRODUCTIONS</t>
  </si>
  <si>
    <t xml:space="preserve">REVIEW AND APPROVAL OF AGENDA</t>
  </si>
  <si>
    <t xml:space="preserve">ALBUQUERQUE MEETING REVIEW</t>
  </si>
  <si>
    <t xml:space="preserve">Review and approve minutes from Albuquerque meeting </t>
  </si>
  <si>
    <t xml:space="preserve">OVERALL WAVE PROGRAM STATUS REVIEW</t>
  </si>
  <si>
    <t xml:space="preserve">Status of existing DSRC program </t>
  </si>
  <si>
    <t xml:space="preserve">Status and impact of FCC rule making</t>
  </si>
  <si>
    <t xml:space="preserve">Broady Cash</t>
  </si>
  <si>
    <t xml:space="preserve">WAVE REQUIREMENTS</t>
  </si>
  <si>
    <t xml:space="preserve">Review of WAVE applications, planned usage </t>
  </si>
  <si>
    <t xml:space="preserve">WAVE STUDY GROUP AGENDA - Wednesday January 14th, 2004 - 4:00 PM</t>
  </si>
  <si>
    <t xml:space="preserve">RECONVENE</t>
  </si>
  <si>
    <t xml:space="preserve">WAVE REQUIREMENTS (continued)</t>
  </si>
  <si>
    <t xml:space="preserve">Review of WAVE architecture/implementations </t>
  </si>
  <si>
    <t xml:space="preserve">Review of WAVE requirements, explicit and derived</t>
  </si>
  <si>
    <t xml:space="preserve">ANALYSIS, SIMULATION, AND TEST RESULTS</t>
  </si>
  <si>
    <t xml:space="preserve">Overview/preview of WAVE analysis, simulation and test efforts</t>
  </si>
  <si>
    <t xml:space="preserve">WAVE STUDY GROUP AGENDA - Thursday, January 15th, 2004 - 8:00 AM</t>
  </si>
  <si>
    <t xml:space="preserve">ANALYSIS, SIMULATION, AND TEST RESULTS (continued)</t>
  </si>
  <si>
    <t xml:space="preserve">Review of WAVE analysis results</t>
  </si>
  <si>
    <t xml:space="preserve">Justin McNew/Mary Ann Ingram</t>
  </si>
  <si>
    <t xml:space="preserve">WAVE STUDY GROUP AGENDA - Thursday, January 15th, 2004 - 10:30 AM</t>
  </si>
  <si>
    <t xml:space="preserve">Review of WAVE simulation results</t>
  </si>
  <si>
    <t xml:space="preserve">Justin McNew</t>
  </si>
  <si>
    <t xml:space="preserve">WAVE STUDY GROUP AGENDA - Thursday, January 15th, 2004 - 1:30 PM</t>
  </si>
  <si>
    <t xml:space="preserve">Review WAVE test results</t>
  </si>
  <si>
    <t xml:space="preserve">Broady Cash/Bob Soranno</t>
  </si>
  <si>
    <t xml:space="preserve">WAVE STUDY GROUP AGENDA - Thursday, January 15th, 2004 - 4:00 PM</t>
  </si>
  <si>
    <t xml:space="preserve">Impact of analysis, simulation, and test results on standards</t>
  </si>
  <si>
    <t xml:space="preserve">WAVE STUDY GROUP AGENDA - Thursday, January 15th, 2004 - 7:30 PM</t>
  </si>
  <si>
    <t xml:space="preserve">Dynamic MAC address</t>
  </si>
  <si>
    <t xml:space="preserve">Daniel Jiang</t>
  </si>
  <si>
    <t xml:space="preserve">Channel Plan</t>
  </si>
  <si>
    <t xml:space="preserve">Control channel description</t>
  </si>
  <si>
    <t xml:space="preserve">WPP STUDY GROUP AGENDA - Tuesday, January 13, 2003 - 10:30AM-3:30P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mmmm\ d&quot;, &quot;yyyy"/>
    <numFmt numFmtId="169" formatCode="hh:mm\ AM/PM_)"/>
    <numFmt numFmtId="170" formatCode="0.0000"/>
    <numFmt numFmtId="171" formatCode="0.000"/>
    <numFmt numFmtId="172" formatCode="0.0"/>
    <numFmt numFmtId="173" formatCode="0.0%"/>
    <numFmt numFmtId="174" formatCode="[$-409]h:mm\ AM/PM"/>
    <numFmt numFmtId="175" formatCode="@"/>
    <numFmt numFmtId="176" formatCode="0.0E+00"/>
    <numFmt numFmtId="177" formatCode="_(* #,##0.00_);_(* \(#,##0.00\);_(* \-??_);_(@_)"/>
    <numFmt numFmtId="178" formatCode="#,##0.0_);\(#,##0.0\)"/>
  </numFmts>
  <fonts count="1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8"/>
      <color rgb="FF333333"/>
      <name val="Verdana"/>
      <family val="2"/>
    </font>
    <font>
      <b val="true"/>
      <sz val="10"/>
      <name val="Arial"/>
      <family val="2"/>
    </font>
    <font>
      <b val="true"/>
      <sz val="48"/>
      <name val="Arial"/>
      <family val="2"/>
    </font>
    <font>
      <b val="true"/>
      <sz val="36"/>
      <name val="Arial"/>
      <family val="2"/>
    </font>
    <font>
      <sz val="7.5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40"/>
      <color rgb="FF000000"/>
      <name val="Arial"/>
      <family val="2"/>
    </font>
    <font>
      <sz val="40"/>
      <color rgb="FF000000"/>
      <name val="Arial"/>
      <family val="2"/>
    </font>
    <font>
      <sz val="32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20"/>
      <color rgb="FFFF0000"/>
      <name val="Arial"/>
      <family val="2"/>
    </font>
    <font>
      <sz val="16"/>
      <color rgb="FFFF0000"/>
      <name val="Arial"/>
      <family val="2"/>
    </font>
    <font>
      <sz val="14"/>
      <color rgb="FF000000"/>
      <name val="Arial"/>
      <family val="2"/>
    </font>
    <font>
      <sz val="28"/>
      <color rgb="FF008080"/>
      <name val="Arial"/>
      <family val="2"/>
    </font>
    <font>
      <sz val="8"/>
      <name val="Arial"/>
      <family val="0"/>
    </font>
    <font>
      <sz val="16"/>
      <color rgb="FFFFFFFF"/>
      <name val="Arial"/>
      <family val="2"/>
    </font>
    <font>
      <sz val="12"/>
      <name val="Arial"/>
      <family val="0"/>
    </font>
    <font>
      <sz val="12"/>
      <color rgb="FF000000"/>
      <name val="Arial"/>
      <family val="0"/>
    </font>
    <font>
      <sz val="12"/>
      <color rgb="FFFFFFFF"/>
      <name val="Arial"/>
      <family val="0"/>
    </font>
    <font>
      <sz val="11"/>
      <color rgb="FFFFFFFF"/>
      <name val="Arial"/>
      <family val="0"/>
    </font>
    <font>
      <sz val="9"/>
      <color rgb="FFFFFF00"/>
      <name val="Arial"/>
      <family val="0"/>
    </font>
    <font>
      <sz val="8"/>
      <color rgb="FFFFFF00"/>
      <name val="Arial"/>
      <family val="0"/>
    </font>
    <font>
      <sz val="9"/>
      <color rgb="FFFFFFFF"/>
      <name val="Arial"/>
      <family val="0"/>
    </font>
    <font>
      <sz val="8"/>
      <color rgb="FFFFFFFF"/>
      <name val="Arial"/>
      <family val="0"/>
    </font>
    <font>
      <u val="single"/>
      <sz val="8"/>
      <color rgb="FFFFFF00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10"/>
      <color rgb="FF000000"/>
      <name val="Arial"/>
      <family val="0"/>
    </font>
    <font>
      <b val="tru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0"/>
    </font>
    <font>
      <sz val="10"/>
      <color rgb="FF333333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00"/>
      <name val="Arial"/>
      <family val="0"/>
    </font>
    <font>
      <sz val="10"/>
      <color rgb="FFFF0000"/>
      <name val="Arial"/>
      <family val="0"/>
    </font>
    <font>
      <b val="true"/>
      <sz val="12"/>
      <color rgb="FFFFFF99"/>
      <name val="Arial"/>
      <family val="0"/>
    </font>
    <font>
      <sz val="10"/>
      <color rgb="FFFFFF99"/>
      <name val="Arial"/>
      <family val="0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36"/>
      <color rgb="FF000000"/>
      <name val="Arial"/>
      <family val="2"/>
    </font>
    <font>
      <sz val="10"/>
      <color rgb="FFFFFFFF"/>
      <name val="Arial"/>
      <family val="2"/>
    </font>
    <font>
      <sz val="36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55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FF00"/>
      <name val="Arial"/>
      <family val="2"/>
    </font>
    <font>
      <b val="true"/>
      <sz val="24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26"/>
      <color rgb="FF000000"/>
      <name val="Arial"/>
      <family val="2"/>
    </font>
    <font>
      <sz val="24"/>
      <name val="Arial"/>
      <family val="2"/>
    </font>
    <font>
      <b val="true"/>
      <sz val="22"/>
      <color rgb="FF000000"/>
      <name val="Arial"/>
      <family val="2"/>
    </font>
    <font>
      <b val="true"/>
      <sz val="24"/>
      <color rgb="FF333333"/>
      <name val="Arial"/>
      <family val="2"/>
    </font>
    <font>
      <b val="true"/>
      <sz val="16"/>
      <color rgb="FFFFFFFF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sz val="20"/>
      <name val="Arial"/>
      <family val="2"/>
    </font>
    <font>
      <b val="true"/>
      <sz val="26"/>
      <color rgb="FFFFFF00"/>
      <name val="Arial"/>
      <family val="2"/>
    </font>
    <font>
      <sz val="22"/>
      <name val="Arial"/>
      <family val="2"/>
    </font>
    <font>
      <sz val="22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26"/>
      <color rgb="FF000000"/>
      <name val="Arial"/>
      <family val="2"/>
    </font>
    <font>
      <b val="true"/>
      <sz val="23.75"/>
      <color rgb="FFFFFF00"/>
      <name val="Arial"/>
      <family val="2"/>
    </font>
    <font>
      <b val="true"/>
      <sz val="23.75"/>
      <color rgb="FFFFFFFF"/>
      <name val="Arial"/>
      <family val="2"/>
    </font>
    <font>
      <b val="true"/>
      <sz val="27.75"/>
      <color rgb="FF000000"/>
      <name val="Arial"/>
      <family val="2"/>
    </font>
    <font>
      <sz val="25.75"/>
      <color rgb="FF000000"/>
      <name val="Arial"/>
      <family val="2"/>
    </font>
    <font>
      <b val="true"/>
      <sz val="35.75"/>
      <color rgb="FF000000"/>
      <name val="Arial"/>
      <family val="2"/>
    </font>
    <font>
      <b val="true"/>
      <sz val="12"/>
      <color rgb="FFFFFFFF"/>
      <name val="Times New Roman"/>
      <family val="1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  <font>
      <b val="true"/>
      <sz val="36"/>
      <color rgb="FFFFFFFF"/>
      <name val="Arial"/>
      <family val="2"/>
    </font>
    <font>
      <sz val="12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808080"/>
      <name val="Arial"/>
      <family val="2"/>
    </font>
    <font>
      <sz val="10"/>
      <color rgb="FF0000FF"/>
      <name val="Arial"/>
      <family val="2"/>
    </font>
    <font>
      <b val="true"/>
      <sz val="10"/>
      <color rgb="FFFFFF0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9"/>
      <color rgb="FFFFFFFF"/>
      <name val="Arial"/>
      <family val="2"/>
    </font>
    <font>
      <b val="true"/>
      <sz val="12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color rgb="FFFF0000"/>
      <name val="Arial"/>
      <family val="0"/>
    </font>
    <font>
      <b val="true"/>
      <sz val="11.7"/>
      <color rgb="FFFF0000"/>
      <name val="Arial"/>
      <family val="0"/>
    </font>
    <font>
      <b val="true"/>
      <sz val="1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name val="Tahoma"/>
      <family val="2"/>
    </font>
  </fonts>
  <fills count="3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585858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8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6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6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9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1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6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1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1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1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1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8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4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4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4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4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4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6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6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6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1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1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12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1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16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6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4" fillId="16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16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27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16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16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6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6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12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6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6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16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16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4" fillId="16" borderId="27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6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4" fillId="1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1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12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6" fillId="1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12" borderId="18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0" xfId="22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6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6" borderId="0" xfId="22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6" fillId="16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9" fontId="6" fillId="16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16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6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6" borderId="0" xfId="2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6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6" fillId="16" borderId="27" xfId="2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6" fillId="16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27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4" fillId="2" borderId="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6" fillId="12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6" fillId="12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54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4" fillId="16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6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12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6" fillId="16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7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6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1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6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7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7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7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6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6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6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7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7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7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4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9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19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1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9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9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9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3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1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1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1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3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4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4" fillId="2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2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2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1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2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2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6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4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6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4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5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1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4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4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4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1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6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9" fontId="97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5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5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8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6" fillId="16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6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1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6" fillId="1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6" fillId="16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1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4" borderId="17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4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4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27" borderId="4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9" fillId="6" borderId="29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9" fillId="6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9" fillId="6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4" borderId="2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4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4" borderId="29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4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4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2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6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4" fillId="16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4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4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4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4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4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4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4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5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1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4" fillId="1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4" fillId="16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4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4" fillId="1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4" fillId="1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4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4" fillId="16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4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3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4" fillId="16" borderId="0" xfId="2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104" fillId="1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4" fillId="1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4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4" fillId="16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0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6" fillId="1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16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4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6" fillId="16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56" fillId="1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6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4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6" fillId="16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8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6" fillId="16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15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15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5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15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15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7" fillId="15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7" fillId="15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7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7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6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6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6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6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6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7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7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7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7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0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1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1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0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3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3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1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1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6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16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6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4" fillId="1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4" fillId="1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54" fillId="1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4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4" fillId="16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6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6" fillId="6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6" fillId="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6" fillId="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16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5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54" fillId="1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4" fillId="16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1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6" fillId="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6" fillId="6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5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5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4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4" fillId="1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4" fillId="16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4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4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0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104" fillId="1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4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4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16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1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5" fillId="16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4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1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1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4" fillId="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1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1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2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3" fillId="1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4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1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1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16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16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4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3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1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4" fillId="1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1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16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3" fillId="1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4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1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6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6" fillId="6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6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6" fillId="6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2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16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00250r0P802-15_WG-Sep00 Meeting Objectives and Agenda" xfId="22"/>
    <cellStyle name="Normal_00250r0P802-15_WG-Sep00 Meeting Objectives and Agenda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58585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39924572469"/>
          <c:y val="0.0448910265568202"/>
          <c:w val="0.932646249214297"/>
          <c:h val="0.7269393780656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9:$D$87</c:f>
              <c:strCache>
                <c:ptCount val="18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(formerly DSRC) Study Group</c:v>
                </c:pt>
                <c:pt idx="16">
                  <c:v>802.11 Wireless Performance Prediction Study Group</c:v>
                </c:pt>
                <c:pt idx="17">
                  <c:v>802.11/15/18/19/20 New Members Orientation Mtg.</c:v>
                </c:pt>
              </c:strCache>
            </c:strRef>
          </c:cat>
          <c:val>
            <c:numRef>
              <c:f>'802.11 WLAN Graphic'!$G$69:$G$87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9:$D$87</c:f>
              <c:strCache>
                <c:ptCount val="18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(formerly DSRC) Study Group</c:v>
                </c:pt>
                <c:pt idx="16">
                  <c:v>802.11 Wireless Performance Prediction Study Group</c:v>
                </c:pt>
                <c:pt idx="17">
                  <c:v>802.11/15/18/19/20 New Members Orientation Mtg.</c:v>
                </c:pt>
              </c:strCache>
            </c:strRef>
          </c:cat>
          <c:val>
            <c:numRef>
              <c:f>'802.11 WLAN Graphic'!$H$69:$H$87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9:$D$87</c:f>
              <c:strCache>
                <c:ptCount val="18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(formerly DSRC) Study Group</c:v>
                </c:pt>
                <c:pt idx="16">
                  <c:v>802.11 Wireless Performance Prediction Study Group</c:v>
                </c:pt>
                <c:pt idx="17">
                  <c:v>802.11/15/18/19/20 New Members Orientation Mtg.</c:v>
                </c:pt>
              </c:strCache>
            </c:strRef>
          </c:cat>
          <c:val>
            <c:numRef>
              <c:f>'802.11 WLAN Graphic'!$I$69:$I$87</c:f>
              <c:numCache>
                <c:formatCode>General</c:formatCode>
                <c:ptCount val="18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9:$D$87</c:f>
              <c:strCache>
                <c:ptCount val="18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(formerly DSRC) Study Group</c:v>
                </c:pt>
                <c:pt idx="16">
                  <c:v>802.11 Wireless Performance Prediction Study Group</c:v>
                </c:pt>
                <c:pt idx="17">
                  <c:v>802.11/15/18/19/20 New Members Orientation Mtg.</c:v>
                </c:pt>
              </c:strCache>
            </c:strRef>
          </c:cat>
          <c:val>
            <c:numRef>
              <c:f>'802.11 WLAN Graphic'!$J$69:$J$87</c:f>
              <c:numCache>
                <c:formatCode>General</c:formatCode>
                <c:ptCount val="18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9:$D$87</c:f>
              <c:strCache>
                <c:ptCount val="18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(formerly DSRC) Study Group</c:v>
                </c:pt>
                <c:pt idx="16">
                  <c:v>802.11 Wireless Performance Prediction Study Group</c:v>
                </c:pt>
                <c:pt idx="17">
                  <c:v>802.11/15/18/19/20 New Members Orientation Mtg.</c:v>
                </c:pt>
              </c:strCache>
            </c:strRef>
          </c:cat>
          <c:val>
            <c:numRef>
              <c:f>'802.11 WLAN Graphic'!$M$69:$M$87</c:f>
              <c:numCache>
                <c:formatCode>General</c:formatCode>
                <c:ptCount val="18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9:$D$87</c:f>
              <c:strCache>
                <c:ptCount val="18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(formerly DSRC) Study Group</c:v>
                </c:pt>
                <c:pt idx="16">
                  <c:v>802.11 Wireless Performance Prediction Study Group</c:v>
                </c:pt>
                <c:pt idx="17">
                  <c:v>802.11/15/18/19/20 New Members Orientation Mtg.</c:v>
                </c:pt>
              </c:strCache>
            </c:strRef>
          </c:cat>
          <c:val>
            <c:numRef>
              <c:f>'802.11 WLAN Graphic'!$N$69:$N$87</c:f>
              <c:numCache>
                <c:formatCode>General</c:formatCode>
                <c:ptCount val="18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9:$D$87</c:f>
              <c:strCache>
                <c:ptCount val="18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(formerly DSRC) Study Group</c:v>
                </c:pt>
                <c:pt idx="16">
                  <c:v>802.11 Wireless Performance Prediction Study Group</c:v>
                </c:pt>
                <c:pt idx="17">
                  <c:v>802.11/15/18/19/20 New Members Orientation Mtg.</c:v>
                </c:pt>
              </c:strCache>
            </c:strRef>
          </c:cat>
          <c:val>
            <c:numRef>
              <c:f>'802.11 WLAN Graphic'!$Q$69:$Q$87</c:f>
              <c:numCache>
                <c:formatCode>General</c:formatCode>
                <c:ptCount val="18"/>
                <c:pt idx="0">
                  <c:v>6</c:v>
                </c:pt>
                <c:pt idx="1">
                  <c:v>2</c:v>
                </c:pt>
                <c:pt idx="2">
                  <c:v>6.5</c:v>
                </c:pt>
                <c:pt idx="3">
                  <c:v>1</c:v>
                </c:pt>
                <c:pt idx="4">
                  <c:v>1.5</c:v>
                </c:pt>
                <c:pt idx="5">
                  <c:v>22</c:v>
                </c:pt>
                <c:pt idx="6">
                  <c:v>24</c:v>
                </c:pt>
                <c:pt idx="7">
                  <c:v>14</c:v>
                </c:pt>
                <c:pt idx="8">
                  <c:v>24</c:v>
                </c:pt>
                <c:pt idx="9">
                  <c:v>12</c:v>
                </c:pt>
                <c:pt idx="10">
                  <c:v>24</c:v>
                </c:pt>
                <c:pt idx="11">
                  <c:v>2</c:v>
                </c:pt>
                <c:pt idx="12">
                  <c:v>10</c:v>
                </c:pt>
                <c:pt idx="13">
                  <c:v>14</c:v>
                </c:pt>
                <c:pt idx="14">
                  <c:v>4</c:v>
                </c:pt>
                <c:pt idx="15">
                  <c:v>14</c:v>
                </c:pt>
                <c:pt idx="16">
                  <c:v>4</c:v>
                </c:pt>
                <c:pt idx="17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9:$D$87</c:f>
              <c:strCache>
                <c:ptCount val="18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(formerly DSRC) Study Group</c:v>
                </c:pt>
                <c:pt idx="16">
                  <c:v>802.11 Wireless Performance Prediction Study Group</c:v>
                </c:pt>
                <c:pt idx="17">
                  <c:v>802.11/15/18/19/20 New Members Orientation Mtg.</c:v>
                </c:pt>
              </c:strCache>
            </c:strRef>
          </c:cat>
          <c:val>
            <c:numRef>
              <c:f>'802.11 WLAN Graphic'!$R$69:$R$87</c:f>
              <c:numCache>
                <c:formatCode>General</c:formatCode>
                <c:ptCount val="18"/>
                <c:pt idx="0">
                  <c:v>0.032258064516129</c:v>
                </c:pt>
                <c:pt idx="1">
                  <c:v>0.010752688172043</c:v>
                </c:pt>
                <c:pt idx="2">
                  <c:v>0.0349462365591398</c:v>
                </c:pt>
                <c:pt idx="3">
                  <c:v>0.00537634408602151</c:v>
                </c:pt>
                <c:pt idx="4">
                  <c:v>0.00806451612903226</c:v>
                </c:pt>
                <c:pt idx="5">
                  <c:v>0.118279569892473</c:v>
                </c:pt>
                <c:pt idx="6">
                  <c:v>0.129032258064516</c:v>
                </c:pt>
                <c:pt idx="7">
                  <c:v>0.0752688172043011</c:v>
                </c:pt>
                <c:pt idx="8">
                  <c:v>0.129032258064516</c:v>
                </c:pt>
                <c:pt idx="9">
                  <c:v>0.0645161290322581</c:v>
                </c:pt>
                <c:pt idx="10">
                  <c:v>0.129032258064516</c:v>
                </c:pt>
                <c:pt idx="11">
                  <c:v>0.010752688172043</c:v>
                </c:pt>
                <c:pt idx="12">
                  <c:v>0.0537634408602151</c:v>
                </c:pt>
                <c:pt idx="13">
                  <c:v>0.0752688172043011</c:v>
                </c:pt>
                <c:pt idx="14">
                  <c:v>0.021505376344086</c:v>
                </c:pt>
                <c:pt idx="15">
                  <c:v>0.0752688172043011</c:v>
                </c:pt>
                <c:pt idx="16">
                  <c:v>0.021505376344086</c:v>
                </c:pt>
                <c:pt idx="17">
                  <c:v>0.00537634408602151</c:v>
                </c:pt>
              </c:numCache>
            </c:numRef>
          </c:val>
        </c:ser>
        <c:gapWidth val="150"/>
        <c:overlap val="0"/>
        <c:axId val="86250173"/>
        <c:axId val="67513039"/>
      </c:barChart>
      <c:catAx>
        <c:axId val="8625017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13039"/>
        <c:crossesAt val="0"/>
        <c:auto val="1"/>
        <c:lblAlgn val="ctr"/>
        <c:lblOffset val="100"/>
        <c:noMultiLvlLbl val="0"/>
      </c:catAx>
      <c:valAx>
        <c:axId val="67513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3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575" spc="-1" strike="noStrike">
                    <a:solidFill>
                      <a:srgbClr val="000000"/>
                    </a:solidFill>
                    <a:latin typeface="Arial"/>
                  </a:rPr>
                  <a:t>Analysis of Hours &amp; Percentage per Group</a:t>
                </a:r>
              </a:p>
            </c:rich>
          </c:tx>
          <c:layout>
            <c:manualLayout>
              <c:xMode val="edge"/>
              <c:yMode val="edge"/>
              <c:x val="0.588529813381884"/>
              <c:y val="0.0406844770385891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50173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360</xdr:colOff>
      <xdr:row>12</xdr:row>
      <xdr:rowOff>95760</xdr:rowOff>
    </xdr:from>
    <xdr:to>
      <xdr:col>12</xdr:col>
      <xdr:colOff>10800</xdr:colOff>
      <xdr:row>28</xdr:row>
      <xdr:rowOff>133560</xdr:rowOff>
    </xdr:to>
    <xdr:pic>
      <xdr:nvPicPr>
        <xdr:cNvPr id="0" name="slideImg" descr=""/>
        <xdr:cNvPicPr/>
      </xdr:nvPicPr>
      <xdr:blipFill>
        <a:blip r:embed="rId1"/>
        <a:stretch/>
      </xdr:blipFill>
      <xdr:spPr>
        <a:xfrm>
          <a:off x="3027240" y="2057760"/>
          <a:ext cx="400464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3</xdr:row>
      <xdr:rowOff>95400</xdr:rowOff>
    </xdr:from>
    <xdr:to>
      <xdr:col>5</xdr:col>
      <xdr:colOff>161640</xdr:colOff>
      <xdr:row>33</xdr:row>
      <xdr:rowOff>162000</xdr:rowOff>
    </xdr:to>
    <xdr:sp>
      <xdr:nvSpPr>
        <xdr:cNvPr id="1" name="AutoShape 3"/>
        <xdr:cNvSpPr/>
      </xdr:nvSpPr>
      <xdr:spPr>
        <a:xfrm>
          <a:off x="854280" y="5457960"/>
          <a:ext cx="1821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3</xdr:row>
      <xdr:rowOff>95400</xdr:rowOff>
    </xdr:from>
    <xdr:to>
      <xdr:col>10</xdr:col>
      <xdr:colOff>564120</xdr:colOff>
      <xdr:row>33</xdr:row>
      <xdr:rowOff>162000</xdr:rowOff>
    </xdr:to>
    <xdr:sp>
      <xdr:nvSpPr>
        <xdr:cNvPr id="2" name="AutoShape 4"/>
        <xdr:cNvSpPr/>
      </xdr:nvSpPr>
      <xdr:spPr>
        <a:xfrm>
          <a:off x="3238200" y="5457960"/>
          <a:ext cx="3059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320</xdr:colOff>
      <xdr:row>1</xdr:row>
      <xdr:rowOff>47160</xdr:rowOff>
    </xdr:from>
    <xdr:to>
      <xdr:col>13</xdr:col>
      <xdr:colOff>605160</xdr:colOff>
      <xdr:row>5</xdr:row>
      <xdr:rowOff>18720</xdr:rowOff>
    </xdr:to>
    <xdr:sp>
      <xdr:nvSpPr>
        <xdr:cNvPr id="3" name="AutoShape 57"/>
        <xdr:cNvSpPr/>
      </xdr:nvSpPr>
      <xdr:spPr>
        <a:xfrm>
          <a:off x="1749240" y="123480"/>
          <a:ext cx="652104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83rd Session of the           WG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4</xdr:row>
      <xdr:rowOff>86040</xdr:rowOff>
    </xdr:from>
    <xdr:to>
      <xdr:col>13</xdr:col>
      <xdr:colOff>463680</xdr:colOff>
      <xdr:row>8</xdr:row>
      <xdr:rowOff>9720</xdr:rowOff>
    </xdr:to>
    <xdr:sp>
      <xdr:nvSpPr>
        <xdr:cNvPr id="4" name="AutoShape 58"/>
        <xdr:cNvSpPr txBox="1"/>
      </xdr:nvSpPr>
      <xdr:spPr>
        <a:xfrm>
          <a:off x="2021040" y="686160"/>
          <a:ext cx="6107760" cy="637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ireless Local Area Networks</a:t>
          </a:r>
          <a:endParaRPr b="0" lang="en-US" sz="32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573480</xdr:colOff>
      <xdr:row>10</xdr:row>
      <xdr:rowOff>0</xdr:rowOff>
    </xdr:from>
    <xdr:to>
      <xdr:col>11</xdr:col>
      <xdr:colOff>523800</xdr:colOff>
      <xdr:row>12</xdr:row>
      <xdr:rowOff>47520</xdr:rowOff>
    </xdr:to>
    <xdr:sp>
      <xdr:nvSpPr>
        <xdr:cNvPr id="5" name="AutoShape 60"/>
        <xdr:cNvSpPr txBox="1"/>
      </xdr:nvSpPr>
      <xdr:spPr>
        <a:xfrm>
          <a:off x="3087360" y="1638360"/>
          <a:ext cx="381384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January 11th-16th, 2004, Vancouver, BC, Canada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241560</xdr:colOff>
      <xdr:row>29</xdr:row>
      <xdr:rowOff>66240</xdr:rowOff>
    </xdr:from>
    <xdr:to>
      <xdr:col>10</xdr:col>
      <xdr:colOff>262440</xdr:colOff>
      <xdr:row>31</xdr:row>
      <xdr:rowOff>19080</xdr:rowOff>
    </xdr:to>
    <xdr:sp>
      <xdr:nvSpPr>
        <xdr:cNvPr id="6" name="AutoShape 61"/>
        <xdr:cNvSpPr txBox="1"/>
      </xdr:nvSpPr>
      <xdr:spPr>
        <a:xfrm>
          <a:off x="4043160" y="4781160"/>
          <a:ext cx="195264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ieee802.org/11</a:t>
          </a:r>
          <a:endParaRPr b="0" lang="en-US" sz="18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120600</xdr:colOff>
      <xdr:row>32</xdr:row>
      <xdr:rowOff>19080</xdr:rowOff>
    </xdr:from>
    <xdr:to>
      <xdr:col>13</xdr:col>
      <xdr:colOff>936720</xdr:colOff>
      <xdr:row>36</xdr:row>
      <xdr:rowOff>47520</xdr:rowOff>
    </xdr:to>
    <xdr:sp>
      <xdr:nvSpPr>
        <xdr:cNvPr id="7" name="AutoShape 62"/>
        <xdr:cNvSpPr/>
      </xdr:nvSpPr>
      <xdr:spPr>
        <a:xfrm>
          <a:off x="1568520" y="5219640"/>
          <a:ext cx="7033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600" spc="-1" strike="noStrike">
              <a:latin typeface="Arial"/>
            </a:rPr>
            <a:t>Stuart J. Kerry - Chair, IEEE 802.11 WLANs Working Group stuart.kerry@philips.co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0</xdr:row>
      <xdr:rowOff>0</xdr:rowOff>
    </xdr:from>
    <xdr:to>
      <xdr:col>11</xdr:col>
      <xdr:colOff>543960</xdr:colOff>
      <xdr:row>4</xdr:row>
      <xdr:rowOff>37800</xdr:rowOff>
    </xdr:to>
    <xdr:pic>
      <xdr:nvPicPr>
        <xdr:cNvPr id="8" name="Picture 67" descr=""/>
        <xdr:cNvPicPr/>
      </xdr:nvPicPr>
      <xdr:blipFill>
        <a:blip r:embed="rId2"/>
        <a:stretch/>
      </xdr:blipFill>
      <xdr:spPr>
        <a:xfrm>
          <a:off x="5914440" y="0"/>
          <a:ext cx="10069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080</xdr:colOff>
      <xdr:row>15</xdr:row>
      <xdr:rowOff>95400</xdr:rowOff>
    </xdr:from>
    <xdr:to>
      <xdr:col>8</xdr:col>
      <xdr:colOff>41040</xdr:colOff>
      <xdr:row>19</xdr:row>
      <xdr:rowOff>9360</xdr:rowOff>
    </xdr:to>
    <xdr:pic>
      <xdr:nvPicPr>
        <xdr:cNvPr id="9" name="Picture 80" descr=""/>
        <xdr:cNvPicPr/>
      </xdr:nvPicPr>
      <xdr:blipFill>
        <a:blip r:embed="rId3"/>
        <a:stretch/>
      </xdr:blipFill>
      <xdr:spPr>
        <a:xfrm>
          <a:off x="3681000" y="2543400"/>
          <a:ext cx="8056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13</xdr:row>
      <xdr:rowOff>75960</xdr:rowOff>
    </xdr:from>
    <xdr:to>
      <xdr:col>12</xdr:col>
      <xdr:colOff>91080</xdr:colOff>
      <xdr:row>31</xdr:row>
      <xdr:rowOff>75600</xdr:rowOff>
    </xdr:to>
    <xdr:pic>
      <xdr:nvPicPr>
        <xdr:cNvPr id="10" name="slideImg" descr=""/>
        <xdr:cNvPicPr/>
      </xdr:nvPicPr>
      <xdr:blipFill>
        <a:blip r:embed="rId1"/>
        <a:stretch/>
      </xdr:blipFill>
      <xdr:spPr>
        <a:xfrm>
          <a:off x="2896560" y="2285640"/>
          <a:ext cx="4437360" cy="29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2</xdr:row>
      <xdr:rowOff>0</xdr:rowOff>
    </xdr:from>
    <xdr:to>
      <xdr:col>5</xdr:col>
      <xdr:colOff>161640</xdr:colOff>
      <xdr:row>33</xdr:row>
      <xdr:rowOff>66600</xdr:rowOff>
    </xdr:to>
    <xdr:sp>
      <xdr:nvSpPr>
        <xdr:cNvPr id="11" name="AutoShape 2"/>
        <xdr:cNvSpPr/>
      </xdr:nvSpPr>
      <xdr:spPr>
        <a:xfrm>
          <a:off x="854280" y="5286240"/>
          <a:ext cx="2043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32</xdr:row>
      <xdr:rowOff>0</xdr:rowOff>
    </xdr:from>
    <xdr:to>
      <xdr:col>10</xdr:col>
      <xdr:colOff>564120</xdr:colOff>
      <xdr:row>33</xdr:row>
      <xdr:rowOff>66600</xdr:rowOff>
    </xdr:to>
    <xdr:sp>
      <xdr:nvSpPr>
        <xdr:cNvPr id="12" name="AutoShape 3"/>
        <xdr:cNvSpPr/>
      </xdr:nvSpPr>
      <xdr:spPr>
        <a:xfrm>
          <a:off x="3459960" y="5286240"/>
          <a:ext cx="305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</xdr:row>
      <xdr:rowOff>66600</xdr:rowOff>
    </xdr:from>
    <xdr:to>
      <xdr:col>14</xdr:col>
      <xdr:colOff>624240</xdr:colOff>
      <xdr:row>4</xdr:row>
      <xdr:rowOff>28440</xdr:rowOff>
    </xdr:to>
    <xdr:sp>
      <xdr:nvSpPr>
        <xdr:cNvPr id="13" name="AutoShape 6"/>
        <xdr:cNvSpPr/>
      </xdr:nvSpPr>
      <xdr:spPr>
        <a:xfrm>
          <a:off x="914760" y="209520"/>
          <a:ext cx="82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400" spc="-1" strike="noStrike">
              <a:latin typeface="Arial"/>
            </a:rPr>
            <a:t>5th Joint Opening Plenary Session of th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5</xdr:row>
      <xdr:rowOff>9360</xdr:rowOff>
    </xdr:from>
    <xdr:to>
      <xdr:col>13</xdr:col>
      <xdr:colOff>101160</xdr:colOff>
      <xdr:row>9</xdr:row>
      <xdr:rowOff>56880</xdr:rowOff>
    </xdr:to>
    <xdr:sp>
      <xdr:nvSpPr>
        <xdr:cNvPr id="14" name="AutoShape 8"/>
        <xdr:cNvSpPr txBox="1"/>
      </xdr:nvSpPr>
      <xdr:spPr>
        <a:xfrm>
          <a:off x="2101680" y="857160"/>
          <a:ext cx="5886360" cy="76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8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802 Wireless Groups</a:t>
          </a:r>
          <a:endParaRPr b="0" lang="en-US" sz="48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60120</xdr:colOff>
      <xdr:row>33</xdr:row>
      <xdr:rowOff>95400</xdr:rowOff>
    </xdr:from>
    <xdr:to>
      <xdr:col>13</xdr:col>
      <xdr:colOff>573840</xdr:colOff>
      <xdr:row>34</xdr:row>
      <xdr:rowOff>56880</xdr:rowOff>
    </xdr:to>
    <xdr:sp>
      <xdr:nvSpPr>
        <xdr:cNvPr id="15" name="AutoShape 10"/>
        <xdr:cNvSpPr/>
      </xdr:nvSpPr>
      <xdr:spPr>
        <a:xfrm>
          <a:off x="1508040" y="5543640"/>
          <a:ext cx="695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200" spc="-1" strike="noStrike">
              <a:latin typeface="Arial"/>
            </a:rPr>
            <a:t>Stuart J. Kerry - Chair, IEEE 802.11 WLANs Working Group - stuart.kerry@philips.c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520</xdr:colOff>
      <xdr:row>10</xdr:row>
      <xdr:rowOff>0</xdr:rowOff>
    </xdr:from>
    <xdr:to>
      <xdr:col>11</xdr:col>
      <xdr:colOff>403200</xdr:colOff>
      <xdr:row>12</xdr:row>
      <xdr:rowOff>47160</xdr:rowOff>
    </xdr:to>
    <xdr:sp>
      <xdr:nvSpPr>
        <xdr:cNvPr id="16" name="AutoShape 115"/>
        <xdr:cNvSpPr txBox="1"/>
      </xdr:nvSpPr>
      <xdr:spPr>
        <a:xfrm>
          <a:off x="3188160" y="1724040"/>
          <a:ext cx="381384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January 11th-16th, 2004, Vancouver, BC, Canada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311760</xdr:colOff>
      <xdr:row>15</xdr:row>
      <xdr:rowOff>28440</xdr:rowOff>
    </xdr:from>
    <xdr:to>
      <xdr:col>9</xdr:col>
      <xdr:colOff>423360</xdr:colOff>
      <xdr:row>29</xdr:row>
      <xdr:rowOff>66240</xdr:rowOff>
    </xdr:to>
    <xdr:sp>
      <xdr:nvSpPr>
        <xdr:cNvPr id="17" name="AutoShape 117"/>
        <xdr:cNvSpPr txBox="1"/>
      </xdr:nvSpPr>
      <xdr:spPr>
        <a:xfrm>
          <a:off x="4335120" y="2562120"/>
          <a:ext cx="1399320" cy="2304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1 WLA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5 WPA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6 BW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8 R-REG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9 COEX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20 MBW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90720</xdr:colOff>
      <xdr:row>32</xdr:row>
      <xdr:rowOff>38160</xdr:rowOff>
    </xdr:from>
    <xdr:to>
      <xdr:col>15</xdr:col>
      <xdr:colOff>604080</xdr:colOff>
      <xdr:row>35</xdr:row>
      <xdr:rowOff>56880</xdr:rowOff>
    </xdr:to>
    <xdr:sp>
      <xdr:nvSpPr>
        <xdr:cNvPr id="18" name="AutoShape 123"/>
        <xdr:cNvSpPr/>
      </xdr:nvSpPr>
      <xdr:spPr>
        <a:xfrm>
          <a:off x="281160" y="5324400"/>
          <a:ext cx="9527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100" spc="-1" strike="noStrike">
              <a:latin typeface="Arial"/>
            </a:rPr>
            <a:t>802.11 CHAIR - STUART J. KERRY / 802.15 CHAIR - BOB HEILE / 802.16 CHAIR - ROGER MARK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802.18 CHAIR - CARL STEVENSON / 802.19 CHAIR - STEVE SHELLHAMMER / 802.20 CHAIR - JERRY UPT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600</xdr:colOff>
      <xdr:row>0</xdr:row>
      <xdr:rowOff>0</xdr:rowOff>
    </xdr:from>
    <xdr:to>
      <xdr:col>15</xdr:col>
      <xdr:colOff>150120</xdr:colOff>
      <xdr:row>3</xdr:row>
      <xdr:rowOff>152640</xdr:rowOff>
    </xdr:to>
    <xdr:sp>
      <xdr:nvSpPr>
        <xdr:cNvPr id="19" name="AutoShape 1"/>
        <xdr:cNvSpPr/>
      </xdr:nvSpPr>
      <xdr:spPr>
        <a:xfrm>
          <a:off x="790200" y="0"/>
          <a:ext cx="85860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4000" spc="-1" strike="noStrike">
              <a:solidFill>
                <a:srgbClr val="000000"/>
              </a:solidFill>
              <a:latin typeface="Arial"/>
            </a:rPr>
            <a:t>As a Courtesy To Others  …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8600</xdr:colOff>
      <xdr:row>4</xdr:row>
      <xdr:rowOff>28440</xdr:rowOff>
    </xdr:from>
    <xdr:to>
      <xdr:col>15</xdr:col>
      <xdr:colOff>159840</xdr:colOff>
      <xdr:row>34</xdr:row>
      <xdr:rowOff>114480</xdr:rowOff>
    </xdr:to>
    <xdr:sp>
      <xdr:nvSpPr>
        <xdr:cNvPr id="20" name="AutoShape 2"/>
        <xdr:cNvSpPr/>
      </xdr:nvSpPr>
      <xdr:spPr>
        <a:xfrm>
          <a:off x="790200" y="676080"/>
          <a:ext cx="8595720" cy="4943880"/>
        </a:xfrm>
        <a:prstGeom prst="rect">
          <a:avLst/>
        </a:prstGeom>
        <a:noFill/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solidFill>
                <a:srgbClr val="000000"/>
              </a:solidFill>
              <a:latin typeface="Arial"/>
            </a:rPr>
            <a:t>                           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PLEASE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switch your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Mobile Phones OFF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, or to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VIBRATE Alert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when in the meeting rooms……"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"Our thanks to all those people who now use Headsets !”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Use of audio and/or video recording of any 802.11 meeting is specifically prohibited. Still photography is only permitted by a public request and permission of the meeting membership via the WG Chair, and is not for commercial purpos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360</xdr:colOff>
      <xdr:row>5</xdr:row>
      <xdr:rowOff>28440</xdr:rowOff>
    </xdr:from>
    <xdr:to>
      <xdr:col>14</xdr:col>
      <xdr:colOff>120240</xdr:colOff>
      <xdr:row>19</xdr:row>
      <xdr:rowOff>2844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6314400" y="838080"/>
          <a:ext cx="2393640" cy="22669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6</xdr:col>
      <xdr:colOff>59760</xdr:colOff>
      <xdr:row>7</xdr:row>
      <xdr:rowOff>142920</xdr:rowOff>
    </xdr:from>
    <xdr:to>
      <xdr:col>8</xdr:col>
      <xdr:colOff>379440</xdr:colOff>
      <xdr:row>20</xdr:row>
      <xdr:rowOff>123840</xdr:rowOff>
    </xdr:to>
    <xdr:pic>
      <xdr:nvPicPr>
        <xdr:cNvPr id="22" name="Picture 3" descr=""/>
        <xdr:cNvPicPr/>
      </xdr:nvPicPr>
      <xdr:blipFill>
        <a:blip r:embed="rId2"/>
        <a:stretch/>
      </xdr:blipFill>
      <xdr:spPr>
        <a:xfrm>
          <a:off x="3542040" y="1276560"/>
          <a:ext cx="1596240" cy="208584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608040</xdr:colOff>
      <xdr:row>4</xdr:row>
      <xdr:rowOff>95400</xdr:rowOff>
    </xdr:from>
    <xdr:to>
      <xdr:col>5</xdr:col>
      <xdr:colOff>409680</xdr:colOff>
      <xdr:row>13</xdr:row>
      <xdr:rowOff>133560</xdr:rowOff>
    </xdr:to>
    <xdr:pic>
      <xdr:nvPicPr>
        <xdr:cNvPr id="23" name="Picture 16" descr=""/>
        <xdr:cNvPicPr/>
      </xdr:nvPicPr>
      <xdr:blipFill>
        <a:blip r:embed="rId3"/>
        <a:stretch/>
      </xdr:blipFill>
      <xdr:spPr>
        <a:xfrm>
          <a:off x="899640" y="743040"/>
          <a:ext cx="235404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9400</xdr:colOff>
      <xdr:row>42</xdr:row>
      <xdr:rowOff>142920</xdr:rowOff>
    </xdr:from>
    <xdr:to>
      <xdr:col>14</xdr:col>
      <xdr:colOff>319680</xdr:colOff>
      <xdr:row>51</xdr:row>
      <xdr:rowOff>114480</xdr:rowOff>
    </xdr:to>
    <xdr:sp>
      <xdr:nvSpPr>
        <xdr:cNvPr id="24" name="AutoShape 12"/>
        <xdr:cNvSpPr/>
      </xdr:nvSpPr>
      <xdr:spPr>
        <a:xfrm>
          <a:off x="7169400" y="6838920"/>
          <a:ext cx="20847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2800" spc="-1" strike="noStrike">
              <a:solidFill>
                <a:srgbClr val="008080"/>
              </a:solidFill>
              <a:latin typeface="Arial"/>
            </a:rPr>
            <a:t>PHY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560</xdr:colOff>
      <xdr:row>10</xdr:row>
      <xdr:rowOff>142920</xdr:rowOff>
    </xdr:from>
    <xdr:to>
      <xdr:col>14</xdr:col>
      <xdr:colOff>249840</xdr:colOff>
      <xdr:row>19</xdr:row>
      <xdr:rowOff>114480</xdr:rowOff>
    </xdr:to>
    <xdr:sp>
      <xdr:nvSpPr>
        <xdr:cNvPr id="25" name="AutoShape 17"/>
        <xdr:cNvSpPr/>
      </xdr:nvSpPr>
      <xdr:spPr>
        <a:xfrm>
          <a:off x="7099560" y="1657440"/>
          <a:ext cx="20847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2800" spc="-1" strike="noStrike">
              <a:solidFill>
                <a:srgbClr val="008080"/>
              </a:solidFill>
              <a:latin typeface="Arial"/>
            </a:rPr>
            <a:t>MAC &amp; Other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15</xdr:row>
      <xdr:rowOff>66600</xdr:rowOff>
    </xdr:from>
    <xdr:to>
      <xdr:col>7</xdr:col>
      <xdr:colOff>766440</xdr:colOff>
      <xdr:row>22</xdr:row>
      <xdr:rowOff>66240</xdr:rowOff>
    </xdr:to>
    <xdr:sp>
      <xdr:nvSpPr>
        <xdr:cNvPr id="26" name="Line 1"/>
        <xdr:cNvSpPr/>
      </xdr:nvSpPr>
      <xdr:spPr>
        <a:xfrm>
          <a:off x="10093320" y="5743440"/>
          <a:ext cx="1440" cy="1133280"/>
        </a:xfrm>
        <a:prstGeom prst="line">
          <a:avLst/>
        </a:prstGeom>
        <a:ln w="76320">
          <a:solidFill>
            <a:srgbClr val="8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29160</xdr:rowOff>
    </xdr:from>
    <xdr:to>
      <xdr:col>1</xdr:col>
      <xdr:colOff>2398320</xdr:colOff>
      <xdr:row>3</xdr:row>
      <xdr:rowOff>7718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230400" y="305280"/>
          <a:ext cx="236844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7</xdr:col>
      <xdr:colOff>1007280</xdr:colOff>
      <xdr:row>206</xdr:row>
      <xdr:rowOff>123480</xdr:rowOff>
    </xdr:to>
    <xdr:graphicFrame>
      <xdr:nvGraphicFramePr>
        <xdr:cNvPr id="28" name="Chart 3"/>
        <xdr:cNvGraphicFramePr/>
      </xdr:nvGraphicFramePr>
      <xdr:xfrm>
        <a:off x="2737440" y="26850960"/>
        <a:ext cx="33218280" cy="2267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90</xdr:row>
      <xdr:rowOff>0</xdr:rowOff>
    </xdr:from>
    <xdr:to>
      <xdr:col>9</xdr:col>
      <xdr:colOff>1440</xdr:colOff>
      <xdr:row>91</xdr:row>
      <xdr:rowOff>304920</xdr:rowOff>
    </xdr:to>
    <xdr:sp>
      <xdr:nvSpPr>
        <xdr:cNvPr id="29" name="Rectangle 4"/>
        <xdr:cNvSpPr/>
      </xdr:nvSpPr>
      <xdr:spPr>
        <a:xfrm>
          <a:off x="12338640" y="25479360"/>
          <a:ext cx="1178640" cy="657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15</xdr:col>
      <xdr:colOff>91800</xdr:colOff>
      <xdr:row>65</xdr:row>
      <xdr:rowOff>0</xdr:rowOff>
    </xdr:to>
    <xdr:sp>
      <xdr:nvSpPr>
        <xdr:cNvPr id="30" name="Line 5"/>
        <xdr:cNvSpPr/>
      </xdr:nvSpPr>
      <xdr:spPr>
        <a:xfrm>
          <a:off x="7629480" y="15563880"/>
          <a:ext cx="130420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333360</xdr:rowOff>
    </xdr:from>
    <xdr:to>
      <xdr:col>30</xdr:col>
      <xdr:colOff>41760</xdr:colOff>
      <xdr:row>9</xdr:row>
      <xdr:rowOff>380880</xdr:rowOff>
    </xdr:to>
    <xdr:sp>
      <xdr:nvSpPr>
        <xdr:cNvPr id="31" name="Line 6"/>
        <xdr:cNvSpPr/>
      </xdr:nvSpPr>
      <xdr:spPr>
        <a:xfrm>
          <a:off x="7629480" y="4467240"/>
          <a:ext cx="30892680" cy="475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16360</xdr:colOff>
      <xdr:row>19</xdr:row>
      <xdr:rowOff>333360</xdr:rowOff>
    </xdr:from>
    <xdr:to>
      <xdr:col>29</xdr:col>
      <xdr:colOff>1157760</xdr:colOff>
      <xdr:row>19</xdr:row>
      <xdr:rowOff>333360</xdr:rowOff>
    </xdr:to>
    <xdr:sp>
      <xdr:nvSpPr>
        <xdr:cNvPr id="32" name="Line 7"/>
        <xdr:cNvSpPr/>
      </xdr:nvSpPr>
      <xdr:spPr>
        <a:xfrm>
          <a:off x="32532840" y="8277120"/>
          <a:ext cx="59281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1080</xdr:colOff>
      <xdr:row>20</xdr:row>
      <xdr:rowOff>380880</xdr:rowOff>
    </xdr:to>
    <xdr:sp>
      <xdr:nvSpPr>
        <xdr:cNvPr id="33" name="Line 8"/>
        <xdr:cNvSpPr/>
      </xdr:nvSpPr>
      <xdr:spPr>
        <a:xfrm>
          <a:off x="38480400" y="4514760"/>
          <a:ext cx="1080" cy="41911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1080</xdr:colOff>
      <xdr:row>38</xdr:row>
      <xdr:rowOff>390600</xdr:rowOff>
    </xdr:to>
    <xdr:sp>
      <xdr:nvSpPr>
        <xdr:cNvPr id="34" name="Line 9"/>
        <xdr:cNvSpPr/>
      </xdr:nvSpPr>
      <xdr:spPr>
        <a:xfrm>
          <a:off x="32594040" y="8325000"/>
          <a:ext cx="1080" cy="72388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440</xdr:colOff>
      <xdr:row>9</xdr:row>
      <xdr:rowOff>257040</xdr:rowOff>
    </xdr:from>
    <xdr:to>
      <xdr:col>4</xdr:col>
      <xdr:colOff>720</xdr:colOff>
      <xdr:row>38</xdr:row>
      <xdr:rowOff>390240</xdr:rowOff>
    </xdr:to>
    <xdr:sp>
      <xdr:nvSpPr>
        <xdr:cNvPr id="35" name="Line 10"/>
        <xdr:cNvSpPr/>
      </xdr:nvSpPr>
      <xdr:spPr>
        <a:xfrm flipH="1" flipV="1">
          <a:off x="7578720" y="4390920"/>
          <a:ext cx="51480" cy="111726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1400</xdr:colOff>
      <xdr:row>34</xdr:row>
      <xdr:rowOff>77040</xdr:rowOff>
    </xdr:from>
    <xdr:to>
      <xdr:col>27</xdr:col>
      <xdr:colOff>1157760</xdr:colOff>
      <xdr:row>37</xdr:row>
      <xdr:rowOff>313920</xdr:rowOff>
    </xdr:to>
    <xdr:sp>
      <xdr:nvSpPr>
        <xdr:cNvPr id="36" name="AutoShape 11"/>
        <xdr:cNvSpPr/>
      </xdr:nvSpPr>
      <xdr:spPr>
        <a:xfrm>
          <a:off x="34082640" y="13735800"/>
          <a:ext cx="2023560" cy="1370520"/>
        </a:xfrm>
        <a:prstGeom prst="wedgeRoundRectCallout">
          <a:avLst>
            <a:gd name="adj1" fmla="val -123134"/>
            <a:gd name="adj2" fmla="val 4166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6320</xdr:colOff>
      <xdr:row>32</xdr:row>
      <xdr:rowOff>0</xdr:rowOff>
    </xdr:from>
    <xdr:to>
      <xdr:col>20</xdr:col>
      <xdr:colOff>11520</xdr:colOff>
      <xdr:row>32</xdr:row>
      <xdr:rowOff>0</xdr:rowOff>
    </xdr:to>
    <xdr:sp>
      <xdr:nvSpPr>
        <xdr:cNvPr id="37" name="Line 13"/>
        <xdr:cNvSpPr/>
      </xdr:nvSpPr>
      <xdr:spPr>
        <a:xfrm>
          <a:off x="20558880" y="12897000"/>
          <a:ext cx="60393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6160</xdr:colOff>
      <xdr:row>65</xdr:row>
      <xdr:rowOff>0</xdr:rowOff>
    </xdr:from>
    <xdr:to>
      <xdr:col>25</xdr:col>
      <xdr:colOff>41400</xdr:colOff>
      <xdr:row>65</xdr:row>
      <xdr:rowOff>0</xdr:rowOff>
    </xdr:to>
    <xdr:sp>
      <xdr:nvSpPr>
        <xdr:cNvPr id="38" name="Line 14"/>
        <xdr:cNvSpPr/>
      </xdr:nvSpPr>
      <xdr:spPr>
        <a:xfrm>
          <a:off x="26455680" y="15563880"/>
          <a:ext cx="61797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6320</xdr:colOff>
      <xdr:row>31</xdr:row>
      <xdr:rowOff>352800</xdr:rowOff>
    </xdr:from>
    <xdr:to>
      <xdr:col>14</xdr:col>
      <xdr:colOff>1167840</xdr:colOff>
      <xdr:row>38</xdr:row>
      <xdr:rowOff>390600</xdr:rowOff>
    </xdr:to>
    <xdr:sp>
      <xdr:nvSpPr>
        <xdr:cNvPr id="39" name="Line 15"/>
        <xdr:cNvSpPr/>
      </xdr:nvSpPr>
      <xdr:spPr>
        <a:xfrm>
          <a:off x="20558880" y="12868560"/>
          <a:ext cx="11520" cy="26953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26800</xdr:colOff>
      <xdr:row>31</xdr:row>
      <xdr:rowOff>342360</xdr:rowOff>
    </xdr:from>
    <xdr:to>
      <xdr:col>19</xdr:col>
      <xdr:colOff>1157760</xdr:colOff>
      <xdr:row>38</xdr:row>
      <xdr:rowOff>390600</xdr:rowOff>
    </xdr:to>
    <xdr:sp>
      <xdr:nvSpPr>
        <xdr:cNvPr id="40" name="Line 16"/>
        <xdr:cNvSpPr/>
      </xdr:nvSpPr>
      <xdr:spPr>
        <a:xfrm flipH="1">
          <a:off x="26536320" y="12858120"/>
          <a:ext cx="30960" cy="27057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tuart.kerry@philips.com" TargetMode="External"/><Relationship Id="rId2" Type="http://schemas.openxmlformats.org/officeDocument/2006/relationships/hyperlink" Target="mailto:apetrick@icefyre.com" TargetMode="External"/><Relationship Id="rId3" Type="http://schemas.openxmlformats.org/officeDocument/2006/relationships/hyperlink" Target="mailto:hworstell@att.com" TargetMode="External"/><Relationship Id="rId4" Type="http://schemas.openxmlformats.org/officeDocument/2006/relationships/hyperlink" Target="mailto:tgodfrey@globespanvirata.com" TargetMode="External"/><Relationship Id="rId5" Type="http://schemas.openxmlformats.org/officeDocument/2006/relationships/hyperlink" Target="mailto:brian@linux-wlan.com" TargetMode="External"/><Relationship Id="rId6" Type="http://schemas.openxmlformats.org/officeDocument/2006/relationships/hyperlink" Target="mailto:brian@linux-wlan.com" TargetMode="External"/><Relationship Id="rId7" Type="http://schemas.openxmlformats.org/officeDocument/2006/relationships/hyperlink" Target="mailto:terry.cole@amd.com" TargetMode="External"/><Relationship Id="rId8" Type="http://schemas.openxmlformats.org/officeDocument/2006/relationships/hyperlink" Target="mailto:jfakatselis@globespanvirata.com" TargetMode="External"/><Relationship Id="rId9" Type="http://schemas.openxmlformats.org/officeDocument/2006/relationships/hyperlink" Target="mailto:dhala@cisco.com" TargetMode="External"/><Relationship Id="rId10" Type="http://schemas.openxmlformats.org/officeDocument/2006/relationships/hyperlink" Target="mailto:sheung@atheros.com" TargetMode="External"/><Relationship Id="rId11" Type="http://schemas.openxmlformats.org/officeDocument/2006/relationships/hyperlink" Target="mailto:richard.h.paine@boeing.com" TargetMode="External"/><Relationship Id="rId12" Type="http://schemas.openxmlformats.org/officeDocument/2006/relationships/hyperlink" Target="mailto:bob@airespace.com" TargetMode="External"/><Relationship Id="rId13" Type="http://schemas.openxmlformats.org/officeDocument/2006/relationships/hyperlink" Target="mailto:bkraemer@globespanvirata.com" TargetMode="External"/><Relationship Id="rId14" Type="http://schemas.openxmlformats.org/officeDocument/2006/relationships/hyperlink" Target="mailto:duncan.kitchin@intel.com" TargetMode="External"/><Relationship Id="rId15" Type="http://schemas.openxmlformats.org/officeDocument/2006/relationships/hyperlink" Target="mailto:m.b.shoemake@ieee.org" TargetMode="External"/><Relationship Id="rId16" Type="http://schemas.openxmlformats.org/officeDocument/2006/relationships/hyperlink" Target="mailto:cchaplin@sj.symbol.com" TargetMode="External"/><Relationship Id="rId17" Type="http://schemas.openxmlformats.org/officeDocument/2006/relationships/hyperlink" Target="mailto:w.steven.conner@intel.com" TargetMode="External"/><Relationship Id="rId18" Type="http://schemas.openxmlformats.org/officeDocument/2006/relationships/hyperlink" Target="mailto:lra@tiac.net" TargetMode="External"/><Relationship Id="rId19" Type="http://schemas.openxmlformats.org/officeDocument/2006/relationships/hyperlink" Target="mailto:hworstell@att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5.99"/>
    <col collapsed="false" customWidth="false" hidden="false" outlineLevel="0" max="13" min="5" style="1" width="9.14"/>
    <col collapsed="false" customWidth="true" hidden="false" outlineLevel="0" max="14" min="14" style="1" width="15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6" hidden="false" customHeight="true" outlineLevel="0" collapsed="false">
      <c r="A1" s="2"/>
    </row>
    <row r="2" customFormat="false" ht="11.25" hidden="false" customHeight="true" outlineLevel="0" collapsed="false">
      <c r="A2" s="0"/>
    </row>
    <row r="3" customFormat="false" ht="17.25" hidden="false" customHeight="true" outlineLevel="0" collapsed="false">
      <c r="A3" s="0"/>
      <c r="C3" s="3" t="s">
        <v>0</v>
      </c>
      <c r="O3" s="4" t="str">
        <f aca="false">$C$3</f>
        <v>INTERIM</v>
      </c>
      <c r="P3" s="5"/>
    </row>
    <row r="4" customFormat="false" ht="12.75" hidden="false" customHeight="true" outlineLevel="0" collapsed="false">
      <c r="A4" s="0"/>
      <c r="C4" s="6" t="s">
        <v>1</v>
      </c>
      <c r="O4" s="6" t="str">
        <f aca="false">$C$4</f>
        <v>R1</v>
      </c>
      <c r="P4" s="7"/>
    </row>
    <row r="5" customFormat="false" ht="12.75" hidden="false" customHeight="true" outlineLevel="0" collapsed="false">
      <c r="A5" s="0"/>
      <c r="C5" s="6"/>
      <c r="O5" s="6"/>
    </row>
    <row r="6" customFormat="false" ht="12.75" hidden="false" customHeight="true" outlineLevel="0" collapsed="false">
      <c r="A6" s="0"/>
      <c r="C6" s="6"/>
      <c r="O6" s="6"/>
    </row>
    <row r="7" customFormat="false" ht="12.75" hidden="false" customHeight="true" outlineLevel="0" collapsed="false">
      <c r="A7" s="0"/>
      <c r="C7" s="6"/>
      <c r="O7" s="6"/>
    </row>
    <row r="8" customFormat="false" ht="18" hidden="false" customHeight="true" outlineLevel="0" collapsed="false">
      <c r="A8" s="0"/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A10" s="0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</row>
    <row r="13" customFormat="false" ht="12.75" hidden="false" customHeight="false" outlineLevel="0" collapsed="false">
      <c r="A13" s="0"/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  <row r="17" customFormat="false" ht="12.75" hidden="false" customHeight="false" outlineLevel="0" collapsed="false">
      <c r="B17" s="8"/>
      <c r="O17" s="9"/>
    </row>
    <row r="18" customFormat="false" ht="12.75" hidden="false" customHeight="false" outlineLevel="0" collapsed="false">
      <c r="B18" s="8"/>
      <c r="O18" s="9"/>
    </row>
    <row r="19" customFormat="false" ht="12.75" hidden="false" customHeight="false" outlineLevel="0" collapsed="false">
      <c r="B19" s="8"/>
      <c r="O19" s="9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  <row r="23" customFormat="false" ht="12.75" hidden="false" customHeight="false" outlineLevel="0" collapsed="false">
      <c r="B23" s="8"/>
      <c r="O23" s="9"/>
    </row>
    <row r="24" customFormat="false" ht="12.75" hidden="false" customHeight="false" outlineLevel="0" collapsed="false">
      <c r="B24" s="8"/>
      <c r="O24" s="9"/>
    </row>
    <row r="25" customFormat="false" ht="12.75" hidden="false" customHeight="false" outlineLevel="0" collapsed="false">
      <c r="B25" s="8"/>
      <c r="O25" s="9"/>
    </row>
    <row r="26" customFormat="false" ht="12.75" hidden="false" customHeight="false" outlineLevel="0" collapsed="false">
      <c r="B26" s="8"/>
    </row>
    <row r="27" customFormat="false" ht="12.75" hidden="false" customHeight="false" outlineLevel="0" collapsed="false">
      <c r="B27" s="8"/>
    </row>
    <row r="28" customFormat="false" ht="12.75" hidden="false" customHeight="false" outlineLevel="0" collapsed="false">
      <c r="B28" s="8"/>
    </row>
    <row r="29" customFormat="false" ht="12.75" hidden="false" customHeight="false" outlineLevel="0" collapsed="false">
      <c r="B29" s="8"/>
    </row>
  </sheetData>
  <mergeCells count="5">
    <mergeCell ref="C4:C7"/>
    <mergeCell ref="O4:O7"/>
    <mergeCell ref="B17:B29"/>
    <mergeCell ref="O17:O19"/>
    <mergeCell ref="O23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U10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sheetData>
    <row r="1" s="1161" customFormat="true" ht="16.5" hidden="false" customHeight="true" outlineLevel="0" collapsed="false"/>
    <row r="2" s="939" customFormat="true" ht="16.5" hidden="false" customHeight="true" outlineLevel="0" collapsed="false">
      <c r="I2" s="940"/>
    </row>
    <row r="3" s="941" customFormat="true" ht="16.5" hidden="false" customHeight="true" outlineLevel="0" collapsed="false">
      <c r="B3" s="941" t="s">
        <v>418</v>
      </c>
    </row>
    <row r="4" s="1162" customFormat="true" ht="16.5" hidden="false" customHeight="true" outlineLevel="0" collapsed="false">
      <c r="B4" s="1163" t="s">
        <v>419</v>
      </c>
      <c r="C4" s="1163"/>
      <c r="D4" s="1163"/>
      <c r="E4" s="1163"/>
      <c r="F4" s="1163"/>
      <c r="G4" s="1163"/>
      <c r="H4" s="1163"/>
      <c r="I4" s="1163"/>
      <c r="J4" s="1163"/>
      <c r="K4" s="1163"/>
      <c r="L4" s="1163"/>
      <c r="M4" s="1163"/>
      <c r="N4" s="1163"/>
      <c r="O4" s="1163"/>
      <c r="P4" s="1163"/>
      <c r="Q4" s="1164"/>
      <c r="R4" s="1164"/>
      <c r="S4" s="1164"/>
      <c r="T4" s="1164"/>
      <c r="U4" s="1164"/>
      <c r="V4" s="1164"/>
      <c r="W4" s="1164"/>
      <c r="X4" s="1164"/>
      <c r="Y4" s="1164"/>
      <c r="Z4" s="1164"/>
      <c r="AA4" s="1164"/>
      <c r="AB4" s="1164"/>
      <c r="AC4" s="1164"/>
      <c r="AD4" s="1164"/>
      <c r="AE4" s="1164"/>
      <c r="AF4" s="1164"/>
      <c r="AG4" s="1164"/>
      <c r="AH4" s="1164"/>
      <c r="AI4" s="1164"/>
      <c r="AJ4" s="1164"/>
      <c r="AK4" s="1164"/>
      <c r="AL4" s="1164"/>
      <c r="AM4" s="1164"/>
      <c r="AN4" s="1164"/>
      <c r="AO4" s="1164"/>
      <c r="AP4" s="1164"/>
      <c r="AQ4" s="1164"/>
      <c r="AR4" s="1164"/>
      <c r="AS4" s="1164"/>
      <c r="AT4" s="1164"/>
      <c r="AU4" s="1164"/>
      <c r="AV4" s="1164"/>
      <c r="AW4" s="1164"/>
      <c r="AX4" s="1164"/>
      <c r="AY4" s="1164"/>
      <c r="AZ4" s="1164"/>
      <c r="BA4" s="1164"/>
      <c r="BB4" s="1164"/>
      <c r="BC4" s="1164"/>
      <c r="BD4" s="1164"/>
      <c r="BE4" s="1164"/>
      <c r="BF4" s="1164"/>
      <c r="BG4" s="1164"/>
      <c r="BH4" s="1164"/>
      <c r="BI4" s="1164"/>
      <c r="BJ4" s="1164"/>
      <c r="BK4" s="1164"/>
      <c r="BL4" s="1164"/>
      <c r="BM4" s="1164"/>
      <c r="BN4" s="1164"/>
      <c r="BO4" s="1164"/>
      <c r="BP4" s="1164"/>
      <c r="BQ4" s="1164"/>
      <c r="BR4" s="1164"/>
      <c r="BS4" s="1164"/>
      <c r="BT4" s="1164"/>
      <c r="BU4" s="1164"/>
      <c r="BV4" s="1164"/>
      <c r="BW4" s="1164"/>
      <c r="BX4" s="1164"/>
      <c r="BY4" s="1164"/>
      <c r="BZ4" s="1164"/>
      <c r="CA4" s="1164"/>
      <c r="CB4" s="1164"/>
      <c r="CC4" s="1164"/>
      <c r="CD4" s="1164"/>
      <c r="CE4" s="1164"/>
      <c r="CF4" s="1164"/>
      <c r="CG4" s="1164"/>
      <c r="CH4" s="1164"/>
      <c r="CI4" s="1164"/>
      <c r="CJ4" s="1164"/>
      <c r="CK4" s="1164"/>
      <c r="CL4" s="1164"/>
      <c r="CM4" s="1164"/>
      <c r="CN4" s="1164"/>
      <c r="CO4" s="1164"/>
      <c r="CP4" s="1164"/>
      <c r="CQ4" s="1164"/>
      <c r="CR4" s="1164"/>
      <c r="CS4" s="1164"/>
    </row>
    <row r="5" s="945" customFormat="true" ht="16.5" hidden="false" customHeight="true" outlineLevel="0" collapsed="false">
      <c r="B5" s="946" t="s">
        <v>269</v>
      </c>
      <c r="C5" s="947" t="s">
        <v>420</v>
      </c>
      <c r="D5" s="948"/>
      <c r="E5" s="948"/>
      <c r="F5" s="948"/>
      <c r="G5" s="948"/>
      <c r="H5" s="948"/>
      <c r="I5" s="948"/>
      <c r="J5" s="948"/>
      <c r="K5" s="948"/>
      <c r="L5" s="949"/>
      <c r="M5" s="949"/>
      <c r="N5" s="949"/>
      <c r="O5" s="949"/>
      <c r="P5" s="949"/>
      <c r="Q5" s="949"/>
      <c r="R5" s="949"/>
      <c r="S5" s="949"/>
      <c r="T5" s="949"/>
      <c r="U5" s="949"/>
      <c r="V5" s="949"/>
      <c r="W5" s="949"/>
      <c r="X5" s="949"/>
      <c r="Y5" s="949"/>
      <c r="Z5" s="949"/>
      <c r="AA5" s="949"/>
      <c r="AB5" s="949"/>
      <c r="AC5" s="949"/>
      <c r="AD5" s="949"/>
      <c r="AE5" s="949"/>
      <c r="AF5" s="949"/>
      <c r="AG5" s="949"/>
      <c r="AH5" s="949"/>
      <c r="AI5" s="949"/>
      <c r="AJ5" s="949"/>
      <c r="AK5" s="949"/>
      <c r="AL5" s="949"/>
      <c r="AM5" s="949"/>
      <c r="AN5" s="949"/>
      <c r="AO5" s="949"/>
      <c r="AP5" s="949"/>
      <c r="AQ5" s="949"/>
      <c r="AR5" s="949"/>
      <c r="AS5" s="949"/>
      <c r="AT5" s="949"/>
      <c r="AU5" s="949"/>
      <c r="AV5" s="949"/>
      <c r="AW5" s="949"/>
      <c r="AX5" s="949"/>
      <c r="AY5" s="949"/>
      <c r="AZ5" s="949"/>
      <c r="BA5" s="949"/>
      <c r="BB5" s="949"/>
      <c r="BC5" s="949"/>
      <c r="BD5" s="949"/>
      <c r="BE5" s="949"/>
      <c r="BF5" s="949"/>
      <c r="BG5" s="949"/>
      <c r="BH5" s="949"/>
      <c r="BI5" s="949"/>
      <c r="BJ5" s="949"/>
      <c r="BK5" s="949"/>
      <c r="BL5" s="949"/>
      <c r="BM5" s="949"/>
      <c r="BN5" s="949"/>
      <c r="BO5" s="949"/>
      <c r="BP5" s="949"/>
      <c r="BQ5" s="949"/>
      <c r="BR5" s="949"/>
      <c r="BS5" s="949"/>
      <c r="BT5" s="949"/>
      <c r="BU5" s="949"/>
      <c r="BV5" s="949"/>
      <c r="BW5" s="949"/>
      <c r="BX5" s="949"/>
      <c r="BY5" s="949"/>
      <c r="BZ5" s="949"/>
      <c r="CA5" s="949"/>
      <c r="CB5" s="949"/>
      <c r="CC5" s="949"/>
      <c r="CD5" s="949"/>
      <c r="CE5" s="949"/>
      <c r="CF5" s="949"/>
      <c r="CG5" s="949"/>
      <c r="CH5" s="949"/>
      <c r="CI5" s="949"/>
      <c r="CJ5" s="949"/>
      <c r="CK5" s="949"/>
      <c r="CL5" s="949"/>
      <c r="CM5" s="949"/>
      <c r="CN5" s="949"/>
      <c r="CO5" s="949"/>
      <c r="CP5" s="949"/>
      <c r="CQ5" s="949"/>
      <c r="CR5" s="949"/>
      <c r="CS5" s="949"/>
      <c r="CT5" s="949"/>
      <c r="CU5" s="949"/>
    </row>
    <row r="6" s="945" customFormat="true" ht="16.5" hidden="false" customHeight="true" outlineLevel="0" collapsed="false">
      <c r="B6" s="946" t="s">
        <v>269</v>
      </c>
      <c r="C6" s="947" t="s">
        <v>421</v>
      </c>
      <c r="D6" s="948"/>
      <c r="E6" s="948"/>
      <c r="F6" s="948"/>
      <c r="G6" s="948"/>
      <c r="H6" s="948"/>
      <c r="I6" s="948"/>
      <c r="J6" s="948"/>
      <c r="K6" s="948"/>
      <c r="L6" s="949"/>
      <c r="M6" s="949"/>
      <c r="N6" s="949"/>
      <c r="O6" s="949"/>
      <c r="P6" s="949"/>
      <c r="Q6" s="949"/>
      <c r="R6" s="949"/>
      <c r="S6" s="949"/>
      <c r="T6" s="949"/>
      <c r="U6" s="949"/>
      <c r="V6" s="949"/>
      <c r="W6" s="949"/>
      <c r="X6" s="949"/>
      <c r="Y6" s="949"/>
      <c r="Z6" s="949"/>
      <c r="AA6" s="949"/>
      <c r="AB6" s="949"/>
      <c r="AC6" s="949"/>
      <c r="AD6" s="949"/>
      <c r="AE6" s="949"/>
      <c r="AF6" s="949"/>
      <c r="AG6" s="949"/>
      <c r="AH6" s="949"/>
      <c r="AI6" s="949"/>
      <c r="AJ6" s="949"/>
      <c r="AK6" s="949"/>
      <c r="AL6" s="949"/>
      <c r="AM6" s="949"/>
      <c r="AN6" s="949"/>
      <c r="AO6" s="949"/>
      <c r="AP6" s="949"/>
      <c r="AQ6" s="949"/>
      <c r="AR6" s="949"/>
      <c r="AS6" s="949"/>
      <c r="AT6" s="949"/>
      <c r="AU6" s="949"/>
      <c r="AV6" s="949"/>
      <c r="AW6" s="949"/>
      <c r="AX6" s="949"/>
      <c r="AY6" s="949"/>
      <c r="AZ6" s="949"/>
      <c r="BA6" s="949"/>
      <c r="BB6" s="949"/>
      <c r="BC6" s="949"/>
      <c r="BD6" s="949"/>
      <c r="BE6" s="949"/>
      <c r="BF6" s="949"/>
      <c r="BG6" s="949"/>
      <c r="BH6" s="949"/>
      <c r="BI6" s="949"/>
      <c r="BJ6" s="949"/>
      <c r="BK6" s="949"/>
      <c r="BL6" s="949"/>
      <c r="BM6" s="949"/>
      <c r="BN6" s="949"/>
      <c r="BO6" s="949"/>
      <c r="BP6" s="949"/>
      <c r="BQ6" s="949"/>
      <c r="BR6" s="949"/>
      <c r="BS6" s="949"/>
      <c r="BT6" s="949"/>
      <c r="BU6" s="949"/>
      <c r="BV6" s="949"/>
      <c r="BW6" s="949"/>
      <c r="BX6" s="949"/>
      <c r="BY6" s="949"/>
      <c r="BZ6" s="949"/>
      <c r="CA6" s="949"/>
      <c r="CB6" s="949"/>
      <c r="CC6" s="949"/>
      <c r="CD6" s="949"/>
      <c r="CE6" s="949"/>
      <c r="CF6" s="949"/>
      <c r="CG6" s="949"/>
      <c r="CH6" s="949"/>
      <c r="CI6" s="949"/>
      <c r="CJ6" s="949"/>
      <c r="CK6" s="949"/>
      <c r="CL6" s="949"/>
      <c r="CM6" s="949"/>
      <c r="CN6" s="949"/>
      <c r="CO6" s="949"/>
      <c r="CP6" s="949"/>
      <c r="CQ6" s="949"/>
      <c r="CR6" s="949"/>
      <c r="CS6" s="949"/>
      <c r="CT6" s="949"/>
      <c r="CU6" s="949"/>
    </row>
    <row r="7" s="945" customFormat="true" ht="16.5" hidden="false" customHeight="true" outlineLevel="0" collapsed="false">
      <c r="B7" s="946" t="s">
        <v>269</v>
      </c>
      <c r="C7" s="947" t="s">
        <v>422</v>
      </c>
      <c r="D7" s="948"/>
      <c r="E7" s="948"/>
      <c r="F7" s="948"/>
      <c r="G7" s="948"/>
      <c r="H7" s="948"/>
      <c r="I7" s="948"/>
      <c r="J7" s="948"/>
      <c r="K7" s="948"/>
      <c r="L7" s="949"/>
      <c r="M7" s="949"/>
      <c r="N7" s="949"/>
      <c r="O7" s="949"/>
      <c r="P7" s="949"/>
      <c r="Q7" s="949"/>
      <c r="R7" s="949"/>
      <c r="S7" s="949"/>
      <c r="T7" s="949"/>
      <c r="U7" s="949"/>
      <c r="V7" s="949"/>
      <c r="W7" s="949"/>
      <c r="X7" s="949"/>
      <c r="Y7" s="949"/>
      <c r="Z7" s="949"/>
      <c r="AA7" s="949"/>
      <c r="AB7" s="949"/>
      <c r="AC7" s="949"/>
      <c r="AD7" s="949"/>
      <c r="AE7" s="949"/>
      <c r="AF7" s="949"/>
      <c r="AG7" s="949"/>
      <c r="AH7" s="949"/>
      <c r="AI7" s="949"/>
      <c r="AJ7" s="949"/>
      <c r="AK7" s="949"/>
      <c r="AL7" s="949"/>
      <c r="AM7" s="949"/>
      <c r="AN7" s="949"/>
      <c r="AO7" s="949"/>
      <c r="AP7" s="949"/>
      <c r="AQ7" s="949"/>
      <c r="AR7" s="949"/>
      <c r="AS7" s="949"/>
      <c r="AT7" s="949"/>
      <c r="AU7" s="949"/>
      <c r="AV7" s="949"/>
      <c r="AW7" s="949"/>
      <c r="AX7" s="949"/>
      <c r="AY7" s="949"/>
      <c r="AZ7" s="949"/>
      <c r="BA7" s="949"/>
      <c r="BB7" s="949"/>
      <c r="BC7" s="949"/>
      <c r="BD7" s="949"/>
      <c r="BE7" s="949"/>
      <c r="BF7" s="949"/>
      <c r="BG7" s="949"/>
      <c r="BH7" s="949"/>
      <c r="BI7" s="949"/>
      <c r="BJ7" s="949"/>
      <c r="BK7" s="949"/>
      <c r="BL7" s="949"/>
      <c r="BM7" s="949"/>
      <c r="BN7" s="949"/>
      <c r="BO7" s="949"/>
      <c r="BP7" s="949"/>
      <c r="BQ7" s="949"/>
      <c r="BR7" s="949"/>
      <c r="BS7" s="949"/>
      <c r="BT7" s="949"/>
      <c r="BU7" s="949"/>
      <c r="BV7" s="949"/>
      <c r="BW7" s="949"/>
      <c r="BX7" s="949"/>
      <c r="BY7" s="949"/>
      <c r="BZ7" s="949"/>
      <c r="CA7" s="949"/>
      <c r="CB7" s="949"/>
      <c r="CC7" s="949"/>
      <c r="CD7" s="949"/>
      <c r="CE7" s="949"/>
      <c r="CF7" s="949"/>
      <c r="CG7" s="949"/>
      <c r="CH7" s="949"/>
      <c r="CI7" s="949"/>
      <c r="CJ7" s="949"/>
      <c r="CK7" s="949"/>
      <c r="CL7" s="949"/>
      <c r="CM7" s="949"/>
      <c r="CN7" s="949"/>
      <c r="CO7" s="949"/>
      <c r="CP7" s="949"/>
      <c r="CQ7" s="949"/>
      <c r="CR7" s="949"/>
      <c r="CS7" s="949"/>
      <c r="CT7" s="949"/>
      <c r="CU7" s="949"/>
    </row>
    <row r="8" s="1161" customFormat="true" ht="16.5" hidden="false" customHeight="true" outlineLevel="0" collapsed="false">
      <c r="B8" s="1165"/>
      <c r="C8" s="1166"/>
      <c r="D8" s="1167"/>
      <c r="E8" s="1167"/>
      <c r="F8" s="1167"/>
      <c r="G8" s="1167"/>
      <c r="H8" s="1167"/>
      <c r="I8" s="1167"/>
      <c r="J8" s="1167"/>
      <c r="K8" s="1167"/>
      <c r="L8" s="1167"/>
      <c r="M8" s="1167"/>
      <c r="N8" s="1167"/>
      <c r="O8" s="1167"/>
      <c r="P8" s="1167"/>
      <c r="Q8" s="1167"/>
      <c r="R8" s="1167"/>
      <c r="S8" s="1167"/>
      <c r="T8" s="1167"/>
      <c r="U8" s="1167"/>
      <c r="V8" s="1167"/>
      <c r="W8" s="1167"/>
      <c r="X8" s="1167"/>
      <c r="Y8" s="1167"/>
      <c r="Z8" s="1167"/>
      <c r="AA8" s="1167"/>
      <c r="AB8" s="1167"/>
      <c r="AC8" s="1167"/>
      <c r="AD8" s="1167"/>
      <c r="AE8" s="1167"/>
      <c r="AF8" s="1167"/>
      <c r="AG8" s="1167"/>
      <c r="AH8" s="1167"/>
      <c r="AI8" s="1167"/>
      <c r="AJ8" s="1167"/>
      <c r="AK8" s="1167"/>
      <c r="AL8" s="1167"/>
      <c r="AM8" s="1167"/>
      <c r="AN8" s="1167"/>
      <c r="AO8" s="1167"/>
      <c r="AP8" s="1167"/>
      <c r="AQ8" s="1167"/>
      <c r="AR8" s="1167"/>
      <c r="AS8" s="1167"/>
      <c r="AT8" s="1167"/>
      <c r="AU8" s="1167"/>
      <c r="AV8" s="1167"/>
      <c r="AW8" s="1167"/>
      <c r="AX8" s="1167"/>
      <c r="AY8" s="1167"/>
      <c r="AZ8" s="1167"/>
      <c r="BA8" s="1167"/>
      <c r="BB8" s="1167"/>
      <c r="BC8" s="1167"/>
      <c r="BD8" s="1167"/>
      <c r="BE8" s="1167"/>
      <c r="BF8" s="1167"/>
      <c r="BG8" s="1167"/>
      <c r="BH8" s="1167"/>
      <c r="BI8" s="1167"/>
      <c r="BJ8" s="1167"/>
      <c r="BK8" s="1167"/>
      <c r="BL8" s="1167"/>
      <c r="BM8" s="1167"/>
      <c r="BN8" s="1167"/>
      <c r="BO8" s="1167"/>
      <c r="BP8" s="1167"/>
      <c r="BQ8" s="1167"/>
      <c r="BR8" s="1167"/>
      <c r="BS8" s="1167"/>
      <c r="BT8" s="1167"/>
      <c r="BU8" s="1167"/>
      <c r="BV8" s="1167"/>
      <c r="BW8" s="1167"/>
      <c r="BX8" s="1167"/>
      <c r="BY8" s="1167"/>
      <c r="BZ8" s="1167"/>
      <c r="CA8" s="1167"/>
      <c r="CB8" s="1167"/>
      <c r="CC8" s="1167"/>
      <c r="CD8" s="1167"/>
      <c r="CE8" s="1167"/>
      <c r="CF8" s="1167"/>
      <c r="CG8" s="1167"/>
      <c r="CH8" s="1167"/>
      <c r="CI8" s="1167"/>
      <c r="CJ8" s="1167"/>
      <c r="CK8" s="1167"/>
      <c r="CL8" s="1167"/>
      <c r="CM8" s="1167"/>
      <c r="CN8" s="1167"/>
      <c r="CO8" s="1167"/>
      <c r="CP8" s="1167"/>
      <c r="CQ8" s="1167"/>
      <c r="CR8" s="1167"/>
      <c r="CS8" s="1167"/>
    </row>
    <row r="9" s="1168" customFormat="true" ht="16.5" hidden="false" customHeight="true" outlineLevel="0" collapsed="false">
      <c r="I9" s="1169"/>
    </row>
    <row r="10" s="1170" customFormat="true" ht="16.5" hidden="false" customHeight="true" outlineLevel="0" collapsed="false">
      <c r="B10" s="1170" t="s">
        <v>574</v>
      </c>
    </row>
    <row r="11" s="1171" customFormat="true" ht="16.5" hidden="false" customHeight="true" outlineLevel="0" collapsed="false">
      <c r="B11" s="1172" t="s">
        <v>575</v>
      </c>
      <c r="C11" s="1172"/>
      <c r="D11" s="1172"/>
      <c r="E11" s="1172"/>
      <c r="F11" s="1172"/>
      <c r="G11" s="1172"/>
      <c r="H11" s="1172"/>
      <c r="I11" s="1172"/>
      <c r="J11" s="1172"/>
      <c r="K11" s="1172"/>
      <c r="L11" s="1172"/>
      <c r="M11" s="1172"/>
      <c r="N11" s="1172"/>
      <c r="O11" s="1172"/>
      <c r="P11" s="1172"/>
    </row>
    <row r="12" s="1162" customFormat="true" ht="16.5" hidden="false" customHeight="true" outlineLevel="0" collapsed="false">
      <c r="B12" s="1173" t="s">
        <v>576</v>
      </c>
      <c r="C12" s="1173"/>
      <c r="D12" s="1173"/>
      <c r="E12" s="1173"/>
      <c r="F12" s="1173"/>
      <c r="G12" s="1173"/>
      <c r="H12" s="1173"/>
      <c r="I12" s="1173"/>
      <c r="J12" s="1173"/>
      <c r="K12" s="1173"/>
      <c r="L12" s="1173"/>
      <c r="M12" s="1173"/>
      <c r="N12" s="1173"/>
      <c r="O12" s="1173"/>
      <c r="P12" s="1173"/>
      <c r="Q12" s="1164"/>
      <c r="R12" s="1164"/>
      <c r="S12" s="1164"/>
      <c r="T12" s="1164"/>
      <c r="U12" s="1164"/>
      <c r="V12" s="1164"/>
      <c r="W12" s="1164"/>
      <c r="X12" s="1164"/>
      <c r="Y12" s="1164"/>
      <c r="Z12" s="1164"/>
      <c r="AA12" s="1164"/>
      <c r="AB12" s="1164"/>
      <c r="AC12" s="1164"/>
      <c r="AD12" s="1164"/>
      <c r="AE12" s="1164"/>
      <c r="AF12" s="1164"/>
      <c r="AG12" s="1164"/>
      <c r="AH12" s="1164"/>
      <c r="AI12" s="1164"/>
      <c r="AJ12" s="1164"/>
      <c r="AK12" s="1164"/>
      <c r="AL12" s="1164"/>
      <c r="AM12" s="1164"/>
      <c r="AN12" s="1164"/>
      <c r="AO12" s="1164"/>
      <c r="AP12" s="1164"/>
      <c r="AQ12" s="1164"/>
      <c r="AR12" s="1164"/>
      <c r="AS12" s="1164"/>
      <c r="AT12" s="1164"/>
      <c r="AU12" s="1164"/>
      <c r="AV12" s="1164"/>
      <c r="AW12" s="1164"/>
      <c r="AX12" s="1164"/>
      <c r="AY12" s="1164"/>
      <c r="AZ12" s="1164"/>
      <c r="BA12" s="1164"/>
      <c r="BB12" s="1164"/>
      <c r="BC12" s="1164"/>
      <c r="BD12" s="1164"/>
      <c r="BE12" s="1164"/>
      <c r="BF12" s="1164"/>
      <c r="BG12" s="1164"/>
      <c r="BH12" s="1164"/>
      <c r="BI12" s="1164"/>
      <c r="BJ12" s="1164"/>
      <c r="BK12" s="1164"/>
      <c r="BL12" s="1164"/>
      <c r="BM12" s="1164"/>
      <c r="BN12" s="1164"/>
      <c r="BO12" s="1164"/>
      <c r="BP12" s="1164"/>
      <c r="BQ12" s="1164"/>
      <c r="BR12" s="1164"/>
      <c r="BS12" s="1164"/>
      <c r="BT12" s="1164"/>
      <c r="BU12" s="1164"/>
      <c r="BV12" s="1164"/>
      <c r="BW12" s="1164"/>
      <c r="BX12" s="1164"/>
      <c r="BY12" s="1164"/>
      <c r="BZ12" s="1164"/>
      <c r="CA12" s="1164"/>
      <c r="CB12" s="1164"/>
      <c r="CC12" s="1164"/>
      <c r="CD12" s="1164"/>
      <c r="CE12" s="1164"/>
      <c r="CF12" s="1164"/>
      <c r="CG12" s="1164"/>
      <c r="CH12" s="1164"/>
      <c r="CI12" s="1164"/>
      <c r="CJ12" s="1164"/>
      <c r="CK12" s="1164"/>
      <c r="CL12" s="1164"/>
      <c r="CM12" s="1164"/>
      <c r="CN12" s="1164"/>
      <c r="CO12" s="1164"/>
      <c r="CP12" s="1164"/>
      <c r="CQ12" s="1164"/>
      <c r="CR12" s="1164"/>
      <c r="CS12" s="1164"/>
    </row>
    <row r="13" s="1174" customFormat="true" ht="16.5" hidden="false" customHeight="true" outlineLevel="0" collapsed="false">
      <c r="B13" s="1175" t="s">
        <v>269</v>
      </c>
      <c r="C13" s="1176" t="s">
        <v>577</v>
      </c>
      <c r="D13" s="1177"/>
      <c r="E13" s="1177"/>
      <c r="F13" s="1177"/>
      <c r="G13" s="1177"/>
      <c r="H13" s="1177"/>
      <c r="I13" s="1177"/>
      <c r="J13" s="1177"/>
      <c r="K13" s="1177"/>
      <c r="L13" s="1177"/>
      <c r="M13" s="1177"/>
      <c r="N13" s="1177"/>
      <c r="O13" s="1177"/>
      <c r="P13" s="1177"/>
      <c r="Q13" s="1177"/>
      <c r="R13" s="1177"/>
      <c r="S13" s="1177"/>
      <c r="T13" s="1177"/>
      <c r="U13" s="1177"/>
      <c r="V13" s="1177"/>
      <c r="W13" s="1177"/>
      <c r="X13" s="1177"/>
      <c r="Y13" s="1177"/>
      <c r="Z13" s="1177"/>
      <c r="AA13" s="1177"/>
      <c r="AB13" s="1177"/>
      <c r="AC13" s="1177"/>
      <c r="AD13" s="1177"/>
      <c r="AE13" s="1177"/>
      <c r="AF13" s="1177"/>
      <c r="AG13" s="1177"/>
      <c r="AH13" s="1177"/>
      <c r="AI13" s="1177"/>
      <c r="AJ13" s="1177"/>
      <c r="AK13" s="1177"/>
      <c r="AL13" s="1177"/>
      <c r="AM13" s="1177"/>
      <c r="AN13" s="1177"/>
      <c r="AO13" s="1177"/>
      <c r="AP13" s="1177"/>
      <c r="AQ13" s="1177"/>
      <c r="AR13" s="1177"/>
      <c r="AS13" s="1177"/>
      <c r="AT13" s="1177"/>
      <c r="AU13" s="1177"/>
      <c r="AV13" s="1177"/>
      <c r="AW13" s="1177"/>
      <c r="AX13" s="1177"/>
      <c r="AY13" s="1177"/>
      <c r="AZ13" s="1177"/>
      <c r="BA13" s="1177"/>
      <c r="BB13" s="1177"/>
      <c r="BC13" s="1177"/>
      <c r="BD13" s="1177"/>
      <c r="BE13" s="1177"/>
      <c r="BF13" s="1177"/>
      <c r="BG13" s="1177"/>
      <c r="BH13" s="1177"/>
      <c r="BI13" s="1177"/>
      <c r="BJ13" s="1177"/>
      <c r="BK13" s="1177"/>
      <c r="BL13" s="1177"/>
      <c r="BM13" s="1177"/>
      <c r="BN13" s="1177"/>
      <c r="BO13" s="1177"/>
      <c r="BP13" s="1177"/>
      <c r="BQ13" s="1177"/>
      <c r="BR13" s="1177"/>
      <c r="BS13" s="1177"/>
      <c r="BT13" s="1177"/>
      <c r="BU13" s="1177"/>
      <c r="BV13" s="1177"/>
      <c r="BW13" s="1177"/>
      <c r="BX13" s="1177"/>
      <c r="BY13" s="1177"/>
      <c r="BZ13" s="1177"/>
      <c r="CA13" s="1177"/>
      <c r="CB13" s="1177"/>
      <c r="CC13" s="1177"/>
      <c r="CD13" s="1177"/>
      <c r="CE13" s="1177"/>
      <c r="CF13" s="1177"/>
      <c r="CG13" s="1177"/>
      <c r="CH13" s="1177"/>
      <c r="CI13" s="1177"/>
      <c r="CJ13" s="1177"/>
      <c r="CK13" s="1177"/>
      <c r="CL13" s="1177"/>
      <c r="CM13" s="1177"/>
      <c r="CN13" s="1177"/>
      <c r="CO13" s="1177"/>
      <c r="CP13" s="1177"/>
      <c r="CQ13" s="1177"/>
      <c r="CR13" s="1177"/>
      <c r="CS13" s="1177"/>
    </row>
    <row r="14" s="1174" customFormat="true" ht="16.5" hidden="false" customHeight="true" outlineLevel="0" collapsed="false">
      <c r="B14" s="1175"/>
      <c r="C14" s="1175" t="s">
        <v>269</v>
      </c>
      <c r="D14" s="1176" t="s">
        <v>578</v>
      </c>
      <c r="E14" s="1177"/>
      <c r="F14" s="1177"/>
      <c r="G14" s="1177"/>
      <c r="H14" s="1177"/>
      <c r="I14" s="1177"/>
      <c r="J14" s="1177"/>
      <c r="K14" s="1177"/>
      <c r="L14" s="1177"/>
      <c r="M14" s="1177"/>
      <c r="N14" s="1177"/>
      <c r="O14" s="1177"/>
      <c r="P14" s="1177"/>
      <c r="Q14" s="1177"/>
      <c r="R14" s="1177"/>
      <c r="S14" s="1177"/>
      <c r="T14" s="1177"/>
      <c r="U14" s="1177"/>
      <c r="V14" s="1177"/>
      <c r="W14" s="1177"/>
      <c r="X14" s="1177"/>
      <c r="Y14" s="1177"/>
      <c r="Z14" s="1177"/>
      <c r="AA14" s="1177"/>
      <c r="AB14" s="1177"/>
      <c r="AC14" s="1177"/>
      <c r="AD14" s="1177"/>
      <c r="AE14" s="1177"/>
      <c r="AF14" s="1177"/>
      <c r="AG14" s="1177"/>
      <c r="AH14" s="1177"/>
      <c r="AI14" s="1177"/>
      <c r="AJ14" s="1177"/>
      <c r="AK14" s="1177"/>
      <c r="AL14" s="1177"/>
      <c r="AM14" s="1177"/>
      <c r="AN14" s="1177"/>
      <c r="AO14" s="1177"/>
      <c r="AP14" s="1177"/>
      <c r="AQ14" s="1177"/>
      <c r="AR14" s="1177"/>
      <c r="AS14" s="1177"/>
      <c r="AT14" s="1177"/>
      <c r="AU14" s="1177"/>
      <c r="AV14" s="1177"/>
      <c r="AW14" s="1177"/>
      <c r="AX14" s="1177"/>
      <c r="AY14" s="1177"/>
      <c r="AZ14" s="1177"/>
      <c r="BA14" s="1177"/>
      <c r="BB14" s="1177"/>
      <c r="BC14" s="1177"/>
      <c r="BD14" s="1177"/>
      <c r="BE14" s="1177"/>
      <c r="BF14" s="1177"/>
      <c r="BG14" s="1177"/>
      <c r="BH14" s="1177"/>
      <c r="BI14" s="1177"/>
      <c r="BJ14" s="1177"/>
      <c r="BK14" s="1177"/>
      <c r="BL14" s="1177"/>
      <c r="BM14" s="1177"/>
      <c r="BN14" s="1177"/>
      <c r="BO14" s="1177"/>
      <c r="BP14" s="1177"/>
      <c r="BQ14" s="1177"/>
      <c r="BR14" s="1177"/>
      <c r="BS14" s="1177"/>
      <c r="BT14" s="1177"/>
      <c r="BU14" s="1177"/>
      <c r="BV14" s="1177"/>
      <c r="BW14" s="1177"/>
      <c r="BX14" s="1177"/>
      <c r="BY14" s="1177"/>
      <c r="BZ14" s="1177"/>
      <c r="CA14" s="1177"/>
      <c r="CB14" s="1177"/>
      <c r="CC14" s="1177"/>
      <c r="CD14" s="1177"/>
      <c r="CE14" s="1177"/>
      <c r="CF14" s="1177"/>
      <c r="CG14" s="1177"/>
      <c r="CH14" s="1177"/>
      <c r="CI14" s="1177"/>
      <c r="CJ14" s="1177"/>
      <c r="CK14" s="1177"/>
      <c r="CL14" s="1177"/>
      <c r="CM14" s="1177"/>
      <c r="CN14" s="1177"/>
      <c r="CO14" s="1177"/>
      <c r="CP14" s="1177"/>
      <c r="CQ14" s="1177"/>
      <c r="CR14" s="1177"/>
      <c r="CS14" s="1177"/>
    </row>
    <row r="15" s="1161" customFormat="true" ht="16.5" hidden="false" customHeight="true" outlineLevel="0" collapsed="false">
      <c r="B15" s="1165"/>
      <c r="C15" s="1166"/>
      <c r="D15" s="1167"/>
      <c r="E15" s="1167"/>
      <c r="F15" s="1167"/>
      <c r="G15" s="1167"/>
      <c r="H15" s="1167"/>
      <c r="I15" s="1167"/>
      <c r="J15" s="1167"/>
      <c r="K15" s="1167"/>
      <c r="L15" s="1167"/>
      <c r="M15" s="1167"/>
      <c r="N15" s="1167"/>
      <c r="O15" s="1167"/>
      <c r="P15" s="1167"/>
      <c r="Q15" s="1167"/>
      <c r="R15" s="1167"/>
      <c r="S15" s="1167"/>
      <c r="T15" s="1167"/>
      <c r="U15" s="1167"/>
      <c r="V15" s="1167"/>
      <c r="W15" s="1167"/>
      <c r="X15" s="1167"/>
      <c r="Y15" s="1167"/>
      <c r="Z15" s="1167"/>
      <c r="AA15" s="1167"/>
      <c r="AB15" s="1167"/>
      <c r="AC15" s="1167"/>
      <c r="AD15" s="1167"/>
      <c r="AE15" s="1167"/>
      <c r="AF15" s="1167"/>
      <c r="AG15" s="1167"/>
      <c r="AH15" s="1167"/>
      <c r="AI15" s="1167"/>
      <c r="AJ15" s="1167"/>
      <c r="AK15" s="1167"/>
      <c r="AL15" s="1167"/>
      <c r="AM15" s="1167"/>
      <c r="AN15" s="1167"/>
      <c r="AO15" s="1167"/>
      <c r="AP15" s="1167"/>
      <c r="AQ15" s="1167"/>
      <c r="AR15" s="1167"/>
      <c r="AS15" s="1167"/>
      <c r="AT15" s="1167"/>
      <c r="AU15" s="1167"/>
      <c r="AV15" s="1167"/>
      <c r="AW15" s="1167"/>
      <c r="AX15" s="1167"/>
      <c r="AY15" s="1167"/>
      <c r="AZ15" s="1167"/>
      <c r="BA15" s="1167"/>
      <c r="BB15" s="1167"/>
      <c r="BC15" s="1167"/>
      <c r="BD15" s="1167"/>
      <c r="BE15" s="1167"/>
      <c r="BF15" s="1167"/>
      <c r="BG15" s="1167"/>
      <c r="BH15" s="1167"/>
      <c r="BI15" s="1167"/>
      <c r="BJ15" s="1167"/>
      <c r="BK15" s="1167"/>
      <c r="BL15" s="1167"/>
      <c r="BM15" s="1167"/>
      <c r="BN15" s="1167"/>
      <c r="BO15" s="1167"/>
      <c r="BP15" s="1167"/>
      <c r="BQ15" s="1167"/>
      <c r="BR15" s="1167"/>
      <c r="BS15" s="1167"/>
      <c r="BT15" s="1167"/>
      <c r="BU15" s="1167"/>
      <c r="BV15" s="1167"/>
      <c r="BW15" s="1167"/>
      <c r="BX15" s="1167"/>
      <c r="BY15" s="1167"/>
      <c r="BZ15" s="1167"/>
      <c r="CA15" s="1167"/>
      <c r="CB15" s="1167"/>
      <c r="CC15" s="1167"/>
      <c r="CD15" s="1167"/>
      <c r="CE15" s="1167"/>
      <c r="CF15" s="1167"/>
      <c r="CG15" s="1167"/>
      <c r="CH15" s="1167"/>
      <c r="CI15" s="1167"/>
      <c r="CJ15" s="1167"/>
      <c r="CK15" s="1167"/>
      <c r="CL15" s="1167"/>
      <c r="CM15" s="1167"/>
      <c r="CN15" s="1167"/>
      <c r="CO15" s="1167"/>
      <c r="CP15" s="1167"/>
      <c r="CQ15" s="1167"/>
      <c r="CR15" s="1167"/>
      <c r="CS15" s="1167"/>
    </row>
    <row r="16" s="1178" customFormat="true" ht="16.5" hidden="false" customHeight="true" outlineLevel="0" collapsed="false">
      <c r="I16" s="1179"/>
    </row>
    <row r="17" s="1180" customFormat="true" ht="16.5" hidden="false" customHeight="true" outlineLevel="0" collapsed="false">
      <c r="B17" s="1181" t="s">
        <v>579</v>
      </c>
      <c r="C17" s="1181"/>
      <c r="D17" s="1181"/>
      <c r="E17" s="1181"/>
      <c r="F17" s="1181"/>
      <c r="G17" s="1181"/>
      <c r="H17" s="1181"/>
      <c r="I17" s="1181"/>
      <c r="J17" s="1181"/>
      <c r="K17" s="1181"/>
      <c r="L17" s="1181"/>
      <c r="M17" s="1181"/>
      <c r="N17" s="1181"/>
      <c r="O17" s="1181"/>
      <c r="P17" s="1181"/>
    </row>
    <row r="18" s="1171" customFormat="true" ht="16.5" hidden="false" customHeight="true" outlineLevel="0" collapsed="false">
      <c r="B18" s="1172" t="s">
        <v>580</v>
      </c>
      <c r="C18" s="1172"/>
      <c r="D18" s="1172"/>
      <c r="E18" s="1172"/>
      <c r="F18" s="1172"/>
      <c r="G18" s="1172"/>
      <c r="H18" s="1172"/>
      <c r="I18" s="1172"/>
      <c r="J18" s="1172"/>
      <c r="K18" s="1172"/>
      <c r="L18" s="1172"/>
      <c r="M18" s="1172"/>
      <c r="N18" s="1172"/>
      <c r="O18" s="1172"/>
      <c r="P18" s="1172"/>
    </row>
    <row r="19" s="1185" customFormat="true" ht="16.5" hidden="false" customHeight="true" outlineLevel="0" collapsed="false">
      <c r="A19" s="1182"/>
      <c r="B19" s="943" t="s">
        <v>581</v>
      </c>
      <c r="C19" s="943"/>
      <c r="D19" s="943"/>
      <c r="E19" s="943"/>
      <c r="F19" s="943"/>
      <c r="G19" s="943"/>
      <c r="H19" s="943"/>
      <c r="I19" s="943"/>
      <c r="J19" s="943"/>
      <c r="K19" s="943"/>
      <c r="L19" s="943"/>
      <c r="M19" s="943"/>
      <c r="N19" s="943"/>
      <c r="O19" s="943"/>
      <c r="P19" s="943"/>
      <c r="Q19" s="1183"/>
      <c r="R19" s="1183"/>
      <c r="S19" s="1184"/>
      <c r="T19" s="1184"/>
      <c r="U19" s="1184"/>
      <c r="V19" s="1184"/>
      <c r="W19" s="1184"/>
      <c r="X19" s="1184"/>
      <c r="Y19" s="1184"/>
      <c r="Z19" s="1184"/>
      <c r="AA19" s="1184"/>
      <c r="AB19" s="1184"/>
      <c r="AC19" s="1184"/>
      <c r="AD19" s="1184"/>
      <c r="AE19" s="1184"/>
      <c r="AF19" s="1184"/>
      <c r="AG19" s="1184"/>
      <c r="AH19" s="1184"/>
      <c r="AI19" s="1184"/>
      <c r="AJ19" s="1184"/>
      <c r="AK19" s="1184"/>
      <c r="AL19" s="1184"/>
      <c r="AM19" s="1184"/>
      <c r="AN19" s="1184"/>
      <c r="AO19" s="1184"/>
      <c r="AP19" s="1184"/>
      <c r="AQ19" s="1184"/>
      <c r="AR19" s="1184"/>
      <c r="AS19" s="1184"/>
      <c r="AT19" s="1184"/>
      <c r="AU19" s="1184"/>
      <c r="AV19" s="1184"/>
      <c r="AW19" s="1184"/>
      <c r="AX19" s="1184"/>
      <c r="AY19" s="1184"/>
      <c r="AZ19" s="1184"/>
      <c r="BA19" s="1184"/>
      <c r="BB19" s="1184"/>
      <c r="BC19" s="1184"/>
      <c r="BD19" s="1184"/>
      <c r="BE19" s="1184"/>
      <c r="BF19" s="1184"/>
      <c r="BG19" s="1184"/>
      <c r="BH19" s="1184"/>
      <c r="BI19" s="1184"/>
      <c r="BJ19" s="1184"/>
      <c r="BK19" s="1184"/>
      <c r="BL19" s="1184"/>
      <c r="BM19" s="1184"/>
      <c r="BN19" s="1184"/>
      <c r="BO19" s="1184"/>
      <c r="BP19" s="1184"/>
      <c r="BQ19" s="1184"/>
      <c r="BR19" s="1184"/>
      <c r="BS19" s="1184"/>
      <c r="BT19" s="1184"/>
      <c r="BU19" s="1184"/>
      <c r="BV19" s="1184"/>
      <c r="BW19" s="1184"/>
      <c r="BX19" s="1184"/>
      <c r="BY19" s="1184"/>
      <c r="BZ19" s="1184"/>
      <c r="CA19" s="1184"/>
      <c r="CB19" s="1184"/>
      <c r="CC19" s="1184"/>
      <c r="CD19" s="1184"/>
      <c r="CE19" s="1184"/>
      <c r="CF19" s="1184"/>
      <c r="CG19" s="1184"/>
      <c r="CH19" s="1184"/>
      <c r="CI19" s="1184"/>
      <c r="CJ19" s="1184"/>
      <c r="CK19" s="1184"/>
      <c r="CL19" s="1184"/>
      <c r="CM19" s="1184"/>
      <c r="CN19" s="1184"/>
      <c r="CO19" s="1184"/>
      <c r="CP19" s="1184"/>
      <c r="CQ19" s="1184"/>
      <c r="CR19" s="1184"/>
      <c r="CS19" s="1184"/>
    </row>
    <row r="20" s="945" customFormat="true" ht="16.5" hidden="false" customHeight="true" outlineLevel="0" collapsed="false">
      <c r="B20" s="1175" t="s">
        <v>269</v>
      </c>
      <c r="C20" s="947" t="s">
        <v>582</v>
      </c>
      <c r="D20" s="947"/>
      <c r="E20" s="947"/>
      <c r="F20" s="947"/>
      <c r="G20" s="947"/>
      <c r="H20" s="946"/>
      <c r="I20" s="947"/>
      <c r="J20" s="947"/>
      <c r="K20" s="947"/>
      <c r="L20" s="1186"/>
      <c r="M20" s="1187"/>
      <c r="N20" s="1187"/>
      <c r="O20" s="1187"/>
      <c r="P20" s="1187"/>
      <c r="Q20" s="1187"/>
      <c r="R20" s="1187"/>
      <c r="S20" s="1187"/>
      <c r="T20" s="1187"/>
      <c r="U20" s="1187"/>
      <c r="V20" s="1187"/>
      <c r="W20" s="1187"/>
      <c r="X20" s="1187"/>
      <c r="Y20" s="1187"/>
      <c r="Z20" s="1187"/>
      <c r="AA20" s="1187"/>
      <c r="AB20" s="1187"/>
      <c r="AC20" s="1187"/>
      <c r="AD20" s="1187"/>
      <c r="AE20" s="1187"/>
      <c r="AF20" s="1187"/>
      <c r="AG20" s="1187"/>
      <c r="AH20" s="1187"/>
      <c r="AI20" s="1187"/>
      <c r="AJ20" s="1187"/>
      <c r="AK20" s="1187"/>
      <c r="AL20" s="1187"/>
      <c r="AM20" s="1187"/>
      <c r="AN20" s="1187"/>
      <c r="AO20" s="1187"/>
      <c r="AP20" s="1187"/>
      <c r="AQ20" s="1187"/>
      <c r="AR20" s="1187"/>
      <c r="AS20" s="1187"/>
      <c r="AT20" s="1187"/>
      <c r="AU20" s="1187"/>
      <c r="AV20" s="1187"/>
      <c r="AW20" s="1187"/>
      <c r="AX20" s="1187"/>
      <c r="AY20" s="1187"/>
      <c r="AZ20" s="1187"/>
      <c r="BA20" s="1187"/>
      <c r="BB20" s="1187"/>
      <c r="BC20" s="1187"/>
      <c r="BD20" s="1187"/>
      <c r="BE20" s="1187"/>
      <c r="BF20" s="1187"/>
      <c r="BG20" s="1187"/>
      <c r="BH20" s="1187"/>
      <c r="BI20" s="1187"/>
      <c r="BJ20" s="1187"/>
      <c r="BK20" s="1187"/>
      <c r="BL20" s="1187"/>
      <c r="BM20" s="1187"/>
      <c r="BN20" s="1187"/>
      <c r="BO20" s="1187"/>
      <c r="BP20" s="1187"/>
      <c r="BQ20" s="1187"/>
      <c r="BR20" s="1187"/>
      <c r="BS20" s="1187"/>
      <c r="BT20" s="1187"/>
      <c r="BU20" s="1187"/>
      <c r="BV20" s="1187"/>
      <c r="BW20" s="1187"/>
      <c r="BX20" s="1187"/>
      <c r="BY20" s="1187"/>
      <c r="BZ20" s="1187"/>
      <c r="CA20" s="1187"/>
      <c r="CB20" s="1187"/>
      <c r="CC20" s="1187"/>
      <c r="CD20" s="1187"/>
      <c r="CE20" s="1187"/>
      <c r="CF20" s="1187"/>
      <c r="CG20" s="1187"/>
      <c r="CH20" s="1187"/>
      <c r="CI20" s="1187"/>
      <c r="CJ20" s="1187"/>
      <c r="CK20" s="1187"/>
      <c r="CL20" s="1187"/>
      <c r="CM20" s="1187"/>
      <c r="CN20" s="1187"/>
      <c r="CO20" s="1187"/>
      <c r="CP20" s="1187"/>
      <c r="CQ20" s="1187"/>
      <c r="CR20" s="1187"/>
      <c r="CS20" s="1187"/>
    </row>
    <row r="21" s="1161" customFormat="true" ht="16.5" hidden="false" customHeight="true" outlineLevel="0" collapsed="false">
      <c r="B21" s="1165"/>
      <c r="C21" s="1166"/>
      <c r="D21" s="1166"/>
      <c r="E21" s="1166"/>
      <c r="F21" s="1166"/>
      <c r="G21" s="1166"/>
      <c r="H21" s="1166"/>
      <c r="I21" s="1166"/>
      <c r="J21" s="1166"/>
      <c r="K21" s="1166"/>
      <c r="L21" s="1188"/>
      <c r="M21" s="1189"/>
      <c r="N21" s="1189"/>
      <c r="O21" s="1189"/>
      <c r="P21" s="1189"/>
      <c r="Q21" s="1189"/>
      <c r="R21" s="1189"/>
      <c r="S21" s="1189"/>
      <c r="T21" s="1189"/>
      <c r="U21" s="1189"/>
      <c r="V21" s="1189"/>
      <c r="W21" s="1189"/>
      <c r="X21" s="1189"/>
      <c r="Y21" s="1189"/>
      <c r="Z21" s="1189"/>
      <c r="AA21" s="1189"/>
      <c r="AB21" s="1189"/>
      <c r="AC21" s="1189"/>
      <c r="AD21" s="1189"/>
      <c r="AE21" s="1189"/>
      <c r="AF21" s="1189"/>
      <c r="AG21" s="1189"/>
      <c r="AH21" s="1189"/>
      <c r="AI21" s="1189"/>
      <c r="AJ21" s="1189"/>
      <c r="AK21" s="1189"/>
      <c r="AL21" s="1189"/>
      <c r="AM21" s="1189"/>
      <c r="AN21" s="1189"/>
      <c r="AO21" s="1189"/>
      <c r="AP21" s="1189"/>
      <c r="AQ21" s="1189"/>
      <c r="AR21" s="1189"/>
      <c r="AS21" s="1189"/>
      <c r="AT21" s="1189"/>
      <c r="AU21" s="1189"/>
      <c r="AV21" s="1189"/>
      <c r="AW21" s="1189"/>
      <c r="AX21" s="1189"/>
      <c r="AY21" s="1189"/>
      <c r="AZ21" s="1189"/>
      <c r="BA21" s="1189"/>
      <c r="BB21" s="1189"/>
      <c r="BC21" s="1189"/>
      <c r="BD21" s="1189"/>
      <c r="BE21" s="1189"/>
      <c r="BF21" s="1189"/>
      <c r="BG21" s="1189"/>
      <c r="BH21" s="1189"/>
      <c r="BI21" s="1189"/>
      <c r="BJ21" s="1189"/>
      <c r="BK21" s="1189"/>
      <c r="BL21" s="1189"/>
      <c r="BM21" s="1189"/>
      <c r="BN21" s="1189"/>
      <c r="BO21" s="1189"/>
      <c r="BP21" s="1189"/>
      <c r="BQ21" s="1189"/>
      <c r="BR21" s="1189"/>
      <c r="BS21" s="1189"/>
      <c r="BT21" s="1189"/>
      <c r="BU21" s="1189"/>
      <c r="BV21" s="1189"/>
      <c r="BW21" s="1189"/>
      <c r="BX21" s="1189"/>
      <c r="BY21" s="1189"/>
      <c r="BZ21" s="1189"/>
      <c r="CA21" s="1189"/>
      <c r="CB21" s="1189"/>
      <c r="CC21" s="1189"/>
      <c r="CD21" s="1189"/>
      <c r="CE21" s="1189"/>
      <c r="CF21" s="1189"/>
      <c r="CG21" s="1189"/>
      <c r="CH21" s="1189"/>
      <c r="CI21" s="1189"/>
      <c r="CJ21" s="1189"/>
      <c r="CK21" s="1189"/>
      <c r="CL21" s="1189"/>
      <c r="CM21" s="1189"/>
      <c r="CN21" s="1189"/>
      <c r="CO21" s="1189"/>
      <c r="CP21" s="1189"/>
      <c r="CQ21" s="1189"/>
      <c r="CR21" s="1189"/>
      <c r="CS21" s="1189"/>
    </row>
    <row r="22" s="1190" customFormat="true" ht="16.5" hidden="false" customHeight="true" outlineLevel="0" collapsed="false">
      <c r="I22" s="1191"/>
    </row>
    <row r="23" s="1192" customFormat="true" ht="16.5" hidden="false" customHeight="true" outlineLevel="0" collapsed="false">
      <c r="B23" s="1193" t="s">
        <v>583</v>
      </c>
      <c r="C23" s="1193"/>
      <c r="D23" s="1193"/>
      <c r="E23" s="1193"/>
      <c r="F23" s="1193"/>
      <c r="G23" s="1193"/>
      <c r="H23" s="1193"/>
      <c r="I23" s="1193"/>
      <c r="J23" s="1193"/>
      <c r="K23" s="1193"/>
      <c r="L23" s="1193"/>
      <c r="M23" s="1193"/>
      <c r="N23" s="1193"/>
      <c r="O23" s="1193"/>
      <c r="P23" s="1193"/>
    </row>
    <row r="24" s="1171" customFormat="true" ht="16.5" hidden="false" customHeight="true" outlineLevel="0" collapsed="false">
      <c r="B24" s="1172" t="s">
        <v>584</v>
      </c>
      <c r="C24" s="1172"/>
      <c r="D24" s="1172"/>
      <c r="E24" s="1172"/>
      <c r="F24" s="1172"/>
      <c r="G24" s="1172"/>
      <c r="H24" s="1172"/>
      <c r="I24" s="1172"/>
      <c r="J24" s="1172"/>
      <c r="K24" s="1172"/>
      <c r="L24" s="1172"/>
      <c r="M24" s="1172"/>
      <c r="N24" s="1172"/>
      <c r="O24" s="1172"/>
      <c r="P24" s="1172"/>
    </row>
    <row r="25" s="1194" customFormat="true" ht="16.5" hidden="false" customHeight="true" outlineLevel="0" collapsed="false">
      <c r="B25" s="1195" t="s">
        <v>585</v>
      </c>
      <c r="C25" s="1195"/>
      <c r="D25" s="1195"/>
      <c r="E25" s="1195"/>
      <c r="F25" s="1195"/>
      <c r="G25" s="1195"/>
      <c r="H25" s="1195"/>
      <c r="I25" s="1195"/>
      <c r="J25" s="1195"/>
      <c r="K25" s="1195"/>
      <c r="L25" s="1195"/>
      <c r="M25" s="1195"/>
      <c r="N25" s="1195"/>
      <c r="O25" s="1195"/>
      <c r="P25" s="1195"/>
      <c r="Q25" s="1196"/>
      <c r="R25" s="1196"/>
      <c r="S25" s="1196"/>
      <c r="T25" s="1196"/>
      <c r="U25" s="1196"/>
      <c r="V25" s="1196"/>
      <c r="W25" s="1196"/>
      <c r="X25" s="1196"/>
      <c r="Y25" s="1196"/>
      <c r="Z25" s="1196"/>
      <c r="AA25" s="1196"/>
      <c r="AB25" s="1196"/>
      <c r="AC25" s="1196"/>
      <c r="AD25" s="1196"/>
      <c r="AE25" s="1196"/>
      <c r="AF25" s="1196"/>
      <c r="AG25" s="1196"/>
      <c r="AH25" s="1196"/>
      <c r="AI25" s="1196"/>
      <c r="AJ25" s="1196"/>
      <c r="AK25" s="1196"/>
      <c r="AL25" s="1196"/>
      <c r="AM25" s="1196"/>
      <c r="AN25" s="1196"/>
      <c r="AO25" s="1196"/>
      <c r="AP25" s="1196"/>
      <c r="AQ25" s="1196"/>
      <c r="AR25" s="1196"/>
      <c r="AS25" s="1196"/>
      <c r="AT25" s="1196"/>
      <c r="AU25" s="1196"/>
      <c r="AV25" s="1196"/>
      <c r="AW25" s="1196"/>
      <c r="AX25" s="1196"/>
      <c r="AY25" s="1196"/>
      <c r="AZ25" s="1196"/>
      <c r="BA25" s="1196"/>
      <c r="BB25" s="1196"/>
      <c r="BC25" s="1196"/>
      <c r="BD25" s="1196"/>
      <c r="BE25" s="1196"/>
      <c r="BF25" s="1196"/>
      <c r="BG25" s="1196"/>
      <c r="BH25" s="1196"/>
      <c r="BI25" s="1196"/>
      <c r="BJ25" s="1196"/>
      <c r="BK25" s="1196"/>
      <c r="BL25" s="1196"/>
      <c r="BM25" s="1196"/>
      <c r="BN25" s="1196"/>
      <c r="BO25" s="1196"/>
      <c r="BP25" s="1196"/>
      <c r="BQ25" s="1196"/>
      <c r="BR25" s="1196"/>
      <c r="BS25" s="1196"/>
      <c r="BT25" s="1196"/>
      <c r="BU25" s="1196"/>
      <c r="BV25" s="1196"/>
      <c r="BW25" s="1196"/>
      <c r="BX25" s="1196"/>
      <c r="BY25" s="1196"/>
      <c r="BZ25" s="1196"/>
      <c r="CA25" s="1196"/>
      <c r="CB25" s="1196"/>
      <c r="CC25" s="1196"/>
      <c r="CD25" s="1196"/>
      <c r="CE25" s="1196"/>
      <c r="CF25" s="1196"/>
      <c r="CG25" s="1196"/>
      <c r="CH25" s="1196"/>
      <c r="CI25" s="1196"/>
      <c r="CJ25" s="1196"/>
      <c r="CK25" s="1196"/>
      <c r="CL25" s="1196"/>
      <c r="CM25" s="1196"/>
      <c r="CN25" s="1196"/>
      <c r="CO25" s="1196"/>
      <c r="CP25" s="1196"/>
      <c r="CQ25" s="1196"/>
      <c r="CR25" s="1196"/>
      <c r="CS25" s="1196"/>
    </row>
    <row r="26" s="1174" customFormat="true" ht="16.5" hidden="false" customHeight="true" outlineLevel="0" collapsed="false">
      <c r="B26" s="1175" t="s">
        <v>269</v>
      </c>
      <c r="C26" s="1176" t="s">
        <v>586</v>
      </c>
      <c r="D26" s="1176"/>
      <c r="E26" s="1176"/>
      <c r="F26" s="1176"/>
      <c r="G26" s="1176"/>
      <c r="H26" s="1176"/>
      <c r="I26" s="1176"/>
      <c r="J26" s="1176"/>
      <c r="K26" s="1176"/>
      <c r="L26" s="1197"/>
      <c r="M26" s="1198"/>
      <c r="N26" s="1198"/>
      <c r="O26" s="1198"/>
      <c r="P26" s="1198"/>
      <c r="Q26" s="1199"/>
      <c r="R26" s="1199"/>
      <c r="S26" s="1199"/>
      <c r="T26" s="1199"/>
      <c r="U26" s="1199"/>
      <c r="V26" s="1199"/>
      <c r="W26" s="1199"/>
      <c r="X26" s="1199"/>
      <c r="Y26" s="1199"/>
      <c r="Z26" s="1199"/>
      <c r="AA26" s="1199"/>
      <c r="AB26" s="1199"/>
      <c r="AC26" s="1199"/>
      <c r="AD26" s="1199"/>
      <c r="AE26" s="1199"/>
      <c r="AF26" s="1199"/>
      <c r="AG26" s="1199"/>
      <c r="AH26" s="1199"/>
      <c r="AI26" s="1199"/>
      <c r="AJ26" s="1199"/>
      <c r="AK26" s="1199"/>
      <c r="AL26" s="1199"/>
      <c r="AM26" s="1199"/>
      <c r="AN26" s="1199"/>
      <c r="AO26" s="1199"/>
      <c r="AP26" s="1199"/>
      <c r="AQ26" s="1199"/>
      <c r="AR26" s="1199"/>
      <c r="AS26" s="1199"/>
      <c r="AT26" s="1199"/>
      <c r="AU26" s="1199"/>
      <c r="AV26" s="1199"/>
      <c r="AW26" s="1199"/>
      <c r="AX26" s="1199"/>
      <c r="AY26" s="1199"/>
      <c r="AZ26" s="1199"/>
      <c r="BA26" s="1199"/>
      <c r="BB26" s="1199"/>
      <c r="BC26" s="1199"/>
      <c r="BD26" s="1199"/>
      <c r="BE26" s="1199"/>
      <c r="BF26" s="1199"/>
      <c r="BG26" s="1199"/>
      <c r="BH26" s="1199"/>
      <c r="BI26" s="1199"/>
      <c r="BJ26" s="1199"/>
      <c r="BK26" s="1199"/>
      <c r="BL26" s="1199"/>
      <c r="BM26" s="1199"/>
      <c r="BN26" s="1199"/>
      <c r="BO26" s="1199"/>
      <c r="BP26" s="1199"/>
      <c r="BQ26" s="1199"/>
      <c r="BR26" s="1199"/>
      <c r="BS26" s="1199"/>
      <c r="BT26" s="1199"/>
      <c r="BU26" s="1199"/>
      <c r="BV26" s="1199"/>
      <c r="BW26" s="1199"/>
      <c r="BX26" s="1199"/>
      <c r="BY26" s="1199"/>
      <c r="BZ26" s="1199"/>
      <c r="CA26" s="1199"/>
      <c r="CB26" s="1199"/>
      <c r="CC26" s="1199"/>
      <c r="CD26" s="1199"/>
      <c r="CE26" s="1199"/>
      <c r="CF26" s="1199"/>
      <c r="CG26" s="1199"/>
      <c r="CH26" s="1199"/>
      <c r="CI26" s="1199"/>
      <c r="CJ26" s="1199"/>
      <c r="CK26" s="1199"/>
      <c r="CL26" s="1199"/>
      <c r="CM26" s="1199"/>
      <c r="CN26" s="1199"/>
      <c r="CO26" s="1199"/>
      <c r="CP26" s="1199"/>
      <c r="CQ26" s="1199"/>
      <c r="CR26" s="1199"/>
      <c r="CS26" s="1199"/>
    </row>
    <row r="27" s="1200" customFormat="true" ht="16.5" hidden="false" customHeight="true" outlineLevel="0" collapsed="false">
      <c r="A27" s="1174"/>
      <c r="B27" s="1175" t="s">
        <v>269</v>
      </c>
      <c r="C27" s="1176" t="s">
        <v>587</v>
      </c>
      <c r="D27" s="1176"/>
      <c r="E27" s="1176"/>
      <c r="F27" s="1176"/>
      <c r="G27" s="1176"/>
      <c r="H27" s="1176"/>
      <c r="I27" s="1176"/>
      <c r="J27" s="1176"/>
      <c r="K27" s="1176"/>
      <c r="L27" s="1197"/>
      <c r="M27" s="1198"/>
      <c r="N27" s="1198"/>
      <c r="O27" s="1198"/>
      <c r="P27" s="1198"/>
      <c r="Q27" s="1199"/>
      <c r="R27" s="1199"/>
      <c r="S27" s="1199"/>
      <c r="T27" s="1199"/>
      <c r="U27" s="1199"/>
    </row>
    <row r="28" s="1200" customFormat="true" ht="16.5" hidden="false" customHeight="true" outlineLevel="0" collapsed="false">
      <c r="A28" s="1174"/>
      <c r="B28" s="1175" t="s">
        <v>269</v>
      </c>
      <c r="C28" s="1176" t="s">
        <v>588</v>
      </c>
      <c r="D28" s="1176"/>
      <c r="E28" s="1176"/>
      <c r="F28" s="1176"/>
      <c r="G28" s="1176"/>
      <c r="H28" s="1176"/>
      <c r="I28" s="1176"/>
      <c r="J28" s="1176"/>
      <c r="K28" s="1176"/>
      <c r="L28" s="1197"/>
      <c r="M28" s="1198"/>
      <c r="N28" s="1198"/>
      <c r="O28" s="1198"/>
      <c r="P28" s="1198"/>
      <c r="Q28" s="1199"/>
      <c r="R28" s="1199"/>
      <c r="S28" s="1199"/>
      <c r="T28" s="1199"/>
      <c r="U28" s="1199"/>
    </row>
    <row r="29" s="1201" customFormat="true" ht="16.5" hidden="false" customHeight="true" outlineLevel="0" collapsed="false">
      <c r="A29" s="1174"/>
      <c r="B29" s="1175" t="s">
        <v>269</v>
      </c>
      <c r="C29" s="1176" t="s">
        <v>589</v>
      </c>
      <c r="D29" s="1177"/>
      <c r="E29" s="1177"/>
      <c r="F29" s="1177"/>
      <c r="G29" s="1177"/>
      <c r="H29" s="1177"/>
      <c r="I29" s="1177"/>
      <c r="J29" s="1177"/>
      <c r="K29" s="1177"/>
      <c r="L29" s="1199"/>
      <c r="M29" s="1199"/>
      <c r="N29" s="1199"/>
      <c r="O29" s="1199"/>
      <c r="P29" s="1199"/>
      <c r="Q29" s="1199"/>
      <c r="R29" s="1199"/>
      <c r="S29" s="1199"/>
      <c r="T29" s="1199"/>
      <c r="U29" s="1199"/>
    </row>
    <row r="30" s="1161" customFormat="true" ht="16.5" hidden="false" customHeight="true" outlineLevel="0" collapsed="false"/>
    <row r="31" s="1202" customFormat="true" ht="16.5" hidden="false" customHeight="true" outlineLevel="0" collapsed="false">
      <c r="I31" s="1203"/>
    </row>
    <row r="32" s="1204" customFormat="true" ht="16.5" hidden="false" customHeight="true" outlineLevel="0" collapsed="false">
      <c r="B32" s="1205" t="s">
        <v>590</v>
      </c>
      <c r="C32" s="1205"/>
      <c r="D32" s="1205"/>
      <c r="E32" s="1205"/>
      <c r="F32" s="1205"/>
      <c r="G32" s="1205"/>
      <c r="H32" s="1205"/>
      <c r="I32" s="1205"/>
      <c r="J32" s="1205"/>
      <c r="K32" s="1205"/>
      <c r="L32" s="1205"/>
      <c r="M32" s="1205"/>
      <c r="N32" s="1205"/>
      <c r="O32" s="1205"/>
      <c r="P32" s="1205"/>
    </row>
    <row r="33" s="1171" customFormat="true" ht="16.5" hidden="false" customHeight="true" outlineLevel="0" collapsed="false">
      <c r="B33" s="1172" t="s">
        <v>591</v>
      </c>
      <c r="C33" s="1172"/>
      <c r="D33" s="1172"/>
      <c r="E33" s="1172"/>
      <c r="F33" s="1172"/>
      <c r="G33" s="1172"/>
      <c r="H33" s="1172"/>
      <c r="I33" s="1172"/>
      <c r="J33" s="1172"/>
      <c r="K33" s="1172"/>
      <c r="L33" s="1172"/>
      <c r="M33" s="1172"/>
      <c r="N33" s="1172"/>
      <c r="O33" s="1172"/>
      <c r="P33" s="1172"/>
    </row>
    <row r="34" s="1206" customFormat="true" ht="16.5" hidden="false" customHeight="true" outlineLevel="0" collapsed="false">
      <c r="B34" s="1207" t="s">
        <v>592</v>
      </c>
      <c r="C34" s="1207"/>
      <c r="D34" s="1207"/>
      <c r="E34" s="1207"/>
      <c r="F34" s="1207"/>
      <c r="G34" s="1207"/>
      <c r="H34" s="1207"/>
      <c r="I34" s="1207"/>
      <c r="J34" s="1207"/>
      <c r="K34" s="1207"/>
      <c r="L34" s="1207"/>
      <c r="M34" s="1207"/>
      <c r="N34" s="1207"/>
      <c r="O34" s="1207"/>
      <c r="P34" s="1207"/>
      <c r="Q34" s="1208"/>
      <c r="R34" s="1208"/>
      <c r="S34" s="1208"/>
      <c r="T34" s="1208"/>
      <c r="U34" s="1208"/>
      <c r="V34" s="1208"/>
      <c r="W34" s="1208"/>
      <c r="X34" s="1208"/>
      <c r="Y34" s="1208"/>
      <c r="Z34" s="1208"/>
      <c r="AA34" s="1208"/>
      <c r="AB34" s="1208"/>
      <c r="AC34" s="1208"/>
      <c r="AD34" s="1208"/>
      <c r="AE34" s="1208"/>
      <c r="AF34" s="1208"/>
      <c r="AG34" s="1208"/>
      <c r="AH34" s="1208"/>
      <c r="AI34" s="1208"/>
      <c r="AJ34" s="1208"/>
      <c r="AK34" s="1208"/>
      <c r="AL34" s="1208"/>
      <c r="AM34" s="1208"/>
      <c r="AN34" s="1208"/>
      <c r="AO34" s="1208"/>
      <c r="AP34" s="1208"/>
      <c r="AQ34" s="1208"/>
      <c r="AR34" s="1208"/>
      <c r="AS34" s="1208"/>
      <c r="AT34" s="1208"/>
      <c r="AU34" s="1208"/>
      <c r="AV34" s="1208"/>
      <c r="AW34" s="1208"/>
      <c r="AX34" s="1208"/>
      <c r="AY34" s="1208"/>
      <c r="AZ34" s="1208"/>
      <c r="BA34" s="1208"/>
      <c r="BB34" s="1208"/>
      <c r="BC34" s="1208"/>
      <c r="BD34" s="1208"/>
      <c r="BE34" s="1208"/>
      <c r="BF34" s="1208"/>
      <c r="BG34" s="1208"/>
      <c r="BH34" s="1208"/>
      <c r="BI34" s="1208"/>
      <c r="BJ34" s="1208"/>
      <c r="BK34" s="1208"/>
      <c r="BL34" s="1208"/>
      <c r="BM34" s="1208"/>
      <c r="BN34" s="1208"/>
      <c r="BO34" s="1208"/>
      <c r="BP34" s="1208"/>
      <c r="BQ34" s="1208"/>
      <c r="BR34" s="1208"/>
      <c r="BS34" s="1208"/>
      <c r="BT34" s="1208"/>
      <c r="BU34" s="1208"/>
      <c r="BV34" s="1208"/>
      <c r="BW34" s="1208"/>
      <c r="BX34" s="1208"/>
      <c r="BY34" s="1208"/>
      <c r="BZ34" s="1208"/>
      <c r="CA34" s="1208"/>
      <c r="CB34" s="1208"/>
      <c r="CC34" s="1208"/>
      <c r="CD34" s="1208"/>
      <c r="CE34" s="1208"/>
      <c r="CF34" s="1208"/>
      <c r="CG34" s="1208"/>
      <c r="CH34" s="1208"/>
      <c r="CI34" s="1208"/>
      <c r="CJ34" s="1208"/>
      <c r="CK34" s="1208"/>
      <c r="CL34" s="1208"/>
      <c r="CM34" s="1208"/>
      <c r="CN34" s="1208"/>
      <c r="CO34" s="1208"/>
      <c r="CP34" s="1208"/>
      <c r="CQ34" s="1208"/>
      <c r="CR34" s="1208"/>
      <c r="CS34" s="1208"/>
    </row>
    <row r="35" s="1215" customFormat="true" ht="16.5" hidden="false" customHeight="true" outlineLevel="0" collapsed="false">
      <c r="A35" s="1209"/>
      <c r="B35" s="1210" t="s">
        <v>269</v>
      </c>
      <c r="C35" s="1211" t="s">
        <v>593</v>
      </c>
      <c r="D35" s="1212"/>
      <c r="E35" s="1212"/>
      <c r="F35" s="1212"/>
      <c r="G35" s="1212"/>
      <c r="H35" s="1212"/>
      <c r="I35" s="1212"/>
      <c r="J35" s="1213"/>
      <c r="K35" s="1213"/>
      <c r="L35" s="1213"/>
      <c r="M35" s="1213"/>
      <c r="N35" s="1213"/>
      <c r="O35" s="1213"/>
      <c r="P35" s="1213"/>
      <c r="Q35" s="1214"/>
      <c r="R35" s="1214"/>
      <c r="S35" s="1214"/>
      <c r="T35" s="1214"/>
      <c r="U35" s="1214"/>
      <c r="V35" s="1214"/>
      <c r="W35" s="1214"/>
      <c r="X35" s="1214"/>
      <c r="Y35" s="1214"/>
      <c r="Z35" s="1214"/>
      <c r="AA35" s="1214"/>
      <c r="AB35" s="1214"/>
      <c r="AC35" s="1214"/>
      <c r="AD35" s="1214"/>
      <c r="AE35" s="1214"/>
      <c r="AF35" s="1214"/>
      <c r="AG35" s="1214"/>
      <c r="AH35" s="1214"/>
      <c r="AI35" s="1214"/>
      <c r="AJ35" s="1214"/>
      <c r="AK35" s="1214"/>
      <c r="AL35" s="1214"/>
      <c r="AM35" s="1214"/>
      <c r="AN35" s="1214"/>
      <c r="AO35" s="1214"/>
      <c r="AP35" s="1214"/>
      <c r="AQ35" s="1214"/>
      <c r="AR35" s="1214"/>
      <c r="AS35" s="1214"/>
      <c r="AT35" s="1214"/>
      <c r="AU35" s="1214"/>
      <c r="AV35" s="1214"/>
      <c r="AW35" s="1214"/>
      <c r="AX35" s="1214"/>
      <c r="AY35" s="1214"/>
      <c r="AZ35" s="1214"/>
      <c r="BA35" s="1214"/>
      <c r="BB35" s="1214"/>
      <c r="BC35" s="1214"/>
      <c r="BD35" s="1214"/>
      <c r="BE35" s="1214"/>
      <c r="BF35" s="1214"/>
      <c r="BG35" s="1214"/>
      <c r="BH35" s="1214"/>
      <c r="BI35" s="1214"/>
      <c r="BJ35" s="1214"/>
      <c r="BK35" s="1214"/>
      <c r="BL35" s="1214"/>
      <c r="BM35" s="1214"/>
      <c r="BN35" s="1214"/>
      <c r="BO35" s="1214"/>
      <c r="BP35" s="1214"/>
      <c r="BQ35" s="1214"/>
      <c r="BR35" s="1214"/>
      <c r="BS35" s="1214"/>
      <c r="BT35" s="1214"/>
      <c r="BU35" s="1214"/>
      <c r="BV35" s="1214"/>
      <c r="BW35" s="1214"/>
      <c r="BX35" s="1214"/>
      <c r="BY35" s="1214"/>
      <c r="BZ35" s="1214"/>
      <c r="CA35" s="1214"/>
      <c r="CB35" s="1214"/>
      <c r="CC35" s="1214"/>
      <c r="CD35" s="1214"/>
      <c r="CE35" s="1214"/>
      <c r="CF35" s="1214"/>
      <c r="CG35" s="1214"/>
      <c r="CH35" s="1214"/>
      <c r="CI35" s="1214"/>
      <c r="CJ35" s="1214"/>
      <c r="CK35" s="1214"/>
      <c r="CL35" s="1214"/>
      <c r="CM35" s="1214"/>
      <c r="CN35" s="1214"/>
      <c r="CO35" s="1214"/>
      <c r="CP35" s="1214"/>
      <c r="CQ35" s="1214"/>
      <c r="CR35" s="1214"/>
      <c r="CS35" s="1214"/>
    </row>
    <row r="36" s="1215" customFormat="true" ht="16.5" hidden="false" customHeight="true" outlineLevel="0" collapsed="false">
      <c r="A36" s="1209"/>
      <c r="B36" s="1210" t="s">
        <v>269</v>
      </c>
      <c r="C36" s="1211" t="s">
        <v>594</v>
      </c>
      <c r="D36" s="1212"/>
      <c r="E36" s="1212"/>
      <c r="F36" s="1212"/>
      <c r="G36" s="1212"/>
      <c r="H36" s="1212"/>
      <c r="I36" s="1212"/>
      <c r="J36" s="1213"/>
      <c r="K36" s="1213"/>
      <c r="L36" s="1213"/>
      <c r="M36" s="1213"/>
      <c r="N36" s="1213"/>
      <c r="O36" s="1213"/>
      <c r="P36" s="1213"/>
      <c r="Q36" s="1214"/>
      <c r="R36" s="1214"/>
      <c r="S36" s="1214"/>
      <c r="T36" s="1214"/>
      <c r="U36" s="1214"/>
      <c r="V36" s="1214"/>
      <c r="W36" s="1214"/>
      <c r="X36" s="1214"/>
      <c r="Y36" s="1214"/>
      <c r="Z36" s="1214"/>
      <c r="AA36" s="1214"/>
      <c r="AB36" s="1214"/>
      <c r="AC36" s="1214"/>
      <c r="AD36" s="1214"/>
      <c r="AE36" s="1214"/>
      <c r="AF36" s="1214"/>
      <c r="AG36" s="1214"/>
      <c r="AH36" s="1214"/>
      <c r="AI36" s="1214"/>
      <c r="AJ36" s="1214"/>
      <c r="AK36" s="1214"/>
      <c r="AL36" s="1214"/>
      <c r="AM36" s="1214"/>
      <c r="AN36" s="1214"/>
      <c r="AO36" s="1214"/>
      <c r="AP36" s="1214"/>
      <c r="AQ36" s="1214"/>
      <c r="AR36" s="1214"/>
      <c r="AS36" s="1214"/>
      <c r="AT36" s="1214"/>
      <c r="AU36" s="1214"/>
      <c r="AV36" s="1214"/>
      <c r="AW36" s="1214"/>
      <c r="AX36" s="1214"/>
      <c r="AY36" s="1214"/>
      <c r="AZ36" s="1214"/>
      <c r="BA36" s="1214"/>
      <c r="BB36" s="1214"/>
      <c r="BC36" s="1214"/>
      <c r="BD36" s="1214"/>
      <c r="BE36" s="1214"/>
      <c r="BF36" s="1214"/>
      <c r="BG36" s="1214"/>
      <c r="BH36" s="1214"/>
      <c r="BI36" s="1214"/>
      <c r="BJ36" s="1214"/>
      <c r="BK36" s="1214"/>
      <c r="BL36" s="1214"/>
      <c r="BM36" s="1214"/>
      <c r="BN36" s="1214"/>
      <c r="BO36" s="1214"/>
      <c r="BP36" s="1214"/>
      <c r="BQ36" s="1214"/>
      <c r="BR36" s="1214"/>
      <c r="BS36" s="1214"/>
      <c r="BT36" s="1214"/>
      <c r="BU36" s="1214"/>
      <c r="BV36" s="1214"/>
      <c r="BW36" s="1214"/>
      <c r="BX36" s="1214"/>
      <c r="BY36" s="1214"/>
      <c r="BZ36" s="1214"/>
      <c r="CA36" s="1214"/>
      <c r="CB36" s="1214"/>
      <c r="CC36" s="1214"/>
      <c r="CD36" s="1214"/>
      <c r="CE36" s="1214"/>
      <c r="CF36" s="1214"/>
      <c r="CG36" s="1214"/>
      <c r="CH36" s="1214"/>
      <c r="CI36" s="1214"/>
      <c r="CJ36" s="1214"/>
      <c r="CK36" s="1214"/>
      <c r="CL36" s="1214"/>
      <c r="CM36" s="1214"/>
      <c r="CN36" s="1214"/>
      <c r="CO36" s="1214"/>
      <c r="CP36" s="1214"/>
      <c r="CQ36" s="1214"/>
      <c r="CR36" s="1214"/>
      <c r="CS36" s="1214"/>
    </row>
    <row r="37" s="1174" customFormat="true" ht="16.5" hidden="false" customHeight="true" outlineLevel="0" collapsed="false">
      <c r="B37" s="1175" t="s">
        <v>269</v>
      </c>
      <c r="C37" s="1176" t="s">
        <v>595</v>
      </c>
      <c r="D37" s="1176"/>
      <c r="E37" s="1176"/>
      <c r="F37" s="1176"/>
      <c r="G37" s="1176"/>
      <c r="H37" s="1176"/>
      <c r="I37" s="1176"/>
      <c r="J37" s="1176"/>
      <c r="K37" s="1176"/>
      <c r="L37" s="1197"/>
      <c r="M37" s="1198"/>
      <c r="N37" s="1198"/>
      <c r="O37" s="1198"/>
      <c r="P37" s="1198"/>
      <c r="Q37" s="1199"/>
      <c r="R37" s="1199"/>
      <c r="S37" s="1199"/>
      <c r="T37" s="1199"/>
      <c r="U37" s="1199"/>
      <c r="V37" s="1199"/>
      <c r="W37" s="1199"/>
      <c r="X37" s="1199"/>
      <c r="Y37" s="1199"/>
      <c r="Z37" s="1199"/>
      <c r="AA37" s="1199"/>
      <c r="AB37" s="1199"/>
      <c r="AC37" s="1199"/>
      <c r="AD37" s="1199"/>
      <c r="AE37" s="1199"/>
      <c r="AF37" s="1199"/>
      <c r="AG37" s="1199"/>
      <c r="AH37" s="1199"/>
      <c r="AI37" s="1199"/>
      <c r="AJ37" s="1199"/>
      <c r="AK37" s="1199"/>
      <c r="AL37" s="1199"/>
      <c r="AM37" s="1199"/>
      <c r="AN37" s="1199"/>
      <c r="AO37" s="1199"/>
      <c r="AP37" s="1199"/>
      <c r="AQ37" s="1199"/>
      <c r="AR37" s="1199"/>
      <c r="AS37" s="1199"/>
      <c r="AT37" s="1199"/>
      <c r="AU37" s="1199"/>
      <c r="AV37" s="1199"/>
      <c r="AW37" s="1199"/>
      <c r="AX37" s="1199"/>
      <c r="AY37" s="1199"/>
      <c r="AZ37" s="1199"/>
      <c r="BA37" s="1199"/>
      <c r="BB37" s="1199"/>
      <c r="BC37" s="1199"/>
      <c r="BD37" s="1199"/>
      <c r="BE37" s="1199"/>
      <c r="BF37" s="1199"/>
      <c r="BG37" s="1199"/>
      <c r="BH37" s="1199"/>
      <c r="BI37" s="1199"/>
      <c r="BJ37" s="1199"/>
      <c r="BK37" s="1199"/>
      <c r="BL37" s="1199"/>
      <c r="BM37" s="1199"/>
      <c r="BN37" s="1199"/>
      <c r="BO37" s="1199"/>
      <c r="BP37" s="1199"/>
      <c r="BQ37" s="1199"/>
      <c r="BR37" s="1199"/>
      <c r="BS37" s="1199"/>
      <c r="BT37" s="1199"/>
      <c r="BU37" s="1199"/>
      <c r="BV37" s="1199"/>
      <c r="BW37" s="1199"/>
      <c r="BX37" s="1199"/>
      <c r="BY37" s="1199"/>
      <c r="BZ37" s="1199"/>
      <c r="CA37" s="1199"/>
      <c r="CB37" s="1199"/>
      <c r="CC37" s="1199"/>
      <c r="CD37" s="1199"/>
      <c r="CE37" s="1199"/>
      <c r="CF37" s="1199"/>
      <c r="CG37" s="1199"/>
      <c r="CH37" s="1199"/>
      <c r="CI37" s="1199"/>
      <c r="CJ37" s="1199"/>
      <c r="CK37" s="1199"/>
      <c r="CL37" s="1199"/>
      <c r="CM37" s="1199"/>
      <c r="CN37" s="1199"/>
      <c r="CO37" s="1199"/>
      <c r="CP37" s="1199"/>
      <c r="CQ37" s="1199"/>
      <c r="CR37" s="1199"/>
      <c r="CS37" s="1199"/>
    </row>
    <row r="38" s="1174" customFormat="true" ht="16.5" hidden="false" customHeight="true" outlineLevel="0" collapsed="false">
      <c r="B38" s="1175" t="s">
        <v>269</v>
      </c>
      <c r="C38" s="1176" t="s">
        <v>596</v>
      </c>
      <c r="D38" s="1176"/>
      <c r="E38" s="1176"/>
      <c r="F38" s="1176"/>
      <c r="G38" s="1176"/>
      <c r="H38" s="1176"/>
      <c r="I38" s="1176"/>
      <c r="J38" s="1176"/>
      <c r="K38" s="1176"/>
      <c r="L38" s="1197"/>
      <c r="M38" s="1198"/>
      <c r="N38" s="1198"/>
      <c r="O38" s="1198"/>
      <c r="P38" s="1198"/>
      <c r="Q38" s="1199"/>
      <c r="R38" s="1199"/>
      <c r="S38" s="1199"/>
      <c r="T38" s="1199"/>
      <c r="U38" s="1199"/>
      <c r="V38" s="1199"/>
      <c r="W38" s="1199"/>
      <c r="X38" s="1199"/>
      <c r="Y38" s="1199"/>
      <c r="Z38" s="1199"/>
      <c r="AA38" s="1199"/>
      <c r="AB38" s="1199"/>
      <c r="AC38" s="1199"/>
      <c r="AD38" s="1199"/>
      <c r="AE38" s="1199"/>
      <c r="AF38" s="1199"/>
      <c r="AG38" s="1199"/>
      <c r="AH38" s="1199"/>
      <c r="AI38" s="1199"/>
      <c r="AJ38" s="1199"/>
      <c r="AK38" s="1199"/>
      <c r="AL38" s="1199"/>
      <c r="AM38" s="1199"/>
      <c r="AN38" s="1199"/>
      <c r="AO38" s="1199"/>
      <c r="AP38" s="1199"/>
      <c r="AQ38" s="1199"/>
      <c r="AR38" s="1199"/>
      <c r="AS38" s="1199"/>
      <c r="AT38" s="1199"/>
      <c r="AU38" s="1199"/>
      <c r="AV38" s="1199"/>
      <c r="AW38" s="1199"/>
      <c r="AX38" s="1199"/>
      <c r="AY38" s="1199"/>
      <c r="AZ38" s="1199"/>
      <c r="BA38" s="1199"/>
      <c r="BB38" s="1199"/>
      <c r="BC38" s="1199"/>
      <c r="BD38" s="1199"/>
      <c r="BE38" s="1199"/>
      <c r="BF38" s="1199"/>
      <c r="BG38" s="1199"/>
      <c r="BH38" s="1199"/>
      <c r="BI38" s="1199"/>
      <c r="BJ38" s="1199"/>
      <c r="BK38" s="1199"/>
      <c r="BL38" s="1199"/>
      <c r="BM38" s="1199"/>
      <c r="BN38" s="1199"/>
      <c r="BO38" s="1199"/>
      <c r="BP38" s="1199"/>
      <c r="BQ38" s="1199"/>
      <c r="BR38" s="1199"/>
      <c r="BS38" s="1199"/>
      <c r="BT38" s="1199"/>
      <c r="BU38" s="1199"/>
      <c r="BV38" s="1199"/>
      <c r="BW38" s="1199"/>
      <c r="BX38" s="1199"/>
      <c r="BY38" s="1199"/>
      <c r="BZ38" s="1199"/>
      <c r="CA38" s="1199"/>
      <c r="CB38" s="1199"/>
      <c r="CC38" s="1199"/>
      <c r="CD38" s="1199"/>
      <c r="CE38" s="1199"/>
      <c r="CF38" s="1199"/>
      <c r="CG38" s="1199"/>
      <c r="CH38" s="1199"/>
      <c r="CI38" s="1199"/>
      <c r="CJ38" s="1199"/>
      <c r="CK38" s="1199"/>
      <c r="CL38" s="1199"/>
      <c r="CM38" s="1199"/>
      <c r="CN38" s="1199"/>
      <c r="CO38" s="1199"/>
      <c r="CP38" s="1199"/>
      <c r="CQ38" s="1199"/>
      <c r="CR38" s="1199"/>
      <c r="CS38" s="1199"/>
    </row>
    <row r="39" s="1161" customFormat="true" ht="16.5" hidden="false" customHeight="true" outlineLevel="0" collapsed="false"/>
    <row r="40" s="1216" customFormat="true" ht="16.5" hidden="false" customHeight="true" outlineLevel="0" collapsed="false">
      <c r="I40" s="1217"/>
    </row>
    <row r="41" s="1218" customFormat="true" ht="16.5" hidden="false" customHeight="true" outlineLevel="0" collapsed="false">
      <c r="B41" s="1219" t="s">
        <v>597</v>
      </c>
      <c r="C41" s="1219"/>
      <c r="D41" s="1219"/>
      <c r="E41" s="1219"/>
      <c r="F41" s="1219"/>
      <c r="G41" s="1219"/>
      <c r="H41" s="1219"/>
      <c r="I41" s="1219"/>
      <c r="J41" s="1219"/>
      <c r="K41" s="1219"/>
      <c r="L41" s="1219"/>
      <c r="M41" s="1219"/>
      <c r="N41" s="1219"/>
      <c r="O41" s="1219"/>
      <c r="P41" s="1219"/>
    </row>
    <row r="42" s="1171" customFormat="true" ht="16.5" hidden="false" customHeight="true" outlineLevel="0" collapsed="false">
      <c r="B42" s="1172" t="s">
        <v>598</v>
      </c>
      <c r="C42" s="1172"/>
      <c r="D42" s="1172"/>
      <c r="E42" s="1172"/>
      <c r="F42" s="1172"/>
      <c r="G42" s="1172"/>
      <c r="H42" s="1172"/>
      <c r="I42" s="1172"/>
      <c r="J42" s="1172"/>
      <c r="K42" s="1172"/>
      <c r="L42" s="1172"/>
      <c r="M42" s="1172"/>
      <c r="N42" s="1172"/>
      <c r="O42" s="1172"/>
      <c r="P42" s="1172"/>
    </row>
    <row r="43" s="1206" customFormat="true" ht="16.5" hidden="false" customHeight="true" outlineLevel="0" collapsed="false">
      <c r="B43" s="1207" t="s">
        <v>599</v>
      </c>
      <c r="C43" s="1207"/>
      <c r="D43" s="1207"/>
      <c r="E43" s="1207"/>
      <c r="F43" s="1207"/>
      <c r="G43" s="1207"/>
      <c r="H43" s="1207"/>
      <c r="I43" s="1207"/>
      <c r="J43" s="1207"/>
      <c r="K43" s="1207"/>
      <c r="L43" s="1207"/>
      <c r="M43" s="1207"/>
      <c r="N43" s="1207"/>
      <c r="O43" s="1207"/>
      <c r="P43" s="1207"/>
      <c r="Q43" s="1208"/>
      <c r="R43" s="1208"/>
      <c r="S43" s="1208"/>
      <c r="T43" s="1208"/>
      <c r="U43" s="1208"/>
      <c r="V43" s="1208"/>
      <c r="W43" s="1208"/>
      <c r="X43" s="1208"/>
      <c r="Y43" s="1208"/>
      <c r="Z43" s="1208"/>
      <c r="AA43" s="1208"/>
      <c r="AB43" s="1208"/>
      <c r="AC43" s="1208"/>
      <c r="AD43" s="1208"/>
      <c r="AE43" s="1208"/>
      <c r="AF43" s="1208"/>
      <c r="AG43" s="1208"/>
      <c r="AH43" s="1208"/>
      <c r="AI43" s="1208"/>
      <c r="AJ43" s="1208"/>
      <c r="AK43" s="1208"/>
      <c r="AL43" s="1208"/>
      <c r="AM43" s="1208"/>
      <c r="AN43" s="1208"/>
      <c r="AO43" s="1208"/>
      <c r="AP43" s="1208"/>
      <c r="AQ43" s="1208"/>
      <c r="AR43" s="1208"/>
      <c r="AS43" s="1208"/>
      <c r="AT43" s="1208"/>
      <c r="AU43" s="1208"/>
      <c r="AV43" s="1208"/>
      <c r="AW43" s="1208"/>
      <c r="AX43" s="1208"/>
      <c r="AY43" s="1208"/>
      <c r="AZ43" s="1208"/>
      <c r="BA43" s="1208"/>
      <c r="BB43" s="1208"/>
      <c r="BC43" s="1208"/>
      <c r="BD43" s="1208"/>
      <c r="BE43" s="1208"/>
      <c r="BF43" s="1208"/>
      <c r="BG43" s="1208"/>
      <c r="BH43" s="1208"/>
      <c r="BI43" s="1208"/>
      <c r="BJ43" s="1208"/>
      <c r="BK43" s="1208"/>
      <c r="BL43" s="1208"/>
      <c r="BM43" s="1208"/>
      <c r="BN43" s="1208"/>
      <c r="BO43" s="1208"/>
      <c r="BP43" s="1208"/>
      <c r="BQ43" s="1208"/>
      <c r="BR43" s="1208"/>
      <c r="BS43" s="1208"/>
      <c r="BT43" s="1208"/>
      <c r="BU43" s="1208"/>
      <c r="BV43" s="1208"/>
      <c r="BW43" s="1208"/>
      <c r="BX43" s="1208"/>
      <c r="BY43" s="1208"/>
      <c r="BZ43" s="1208"/>
      <c r="CA43" s="1208"/>
      <c r="CB43" s="1208"/>
      <c r="CC43" s="1208"/>
      <c r="CD43" s="1208"/>
      <c r="CE43" s="1208"/>
      <c r="CF43" s="1208"/>
      <c r="CG43" s="1208"/>
      <c r="CH43" s="1208"/>
      <c r="CI43" s="1208"/>
      <c r="CJ43" s="1208"/>
      <c r="CK43" s="1208"/>
      <c r="CL43" s="1208"/>
      <c r="CM43" s="1208"/>
      <c r="CN43" s="1208"/>
      <c r="CO43" s="1208"/>
      <c r="CP43" s="1208"/>
      <c r="CQ43" s="1208"/>
      <c r="CR43" s="1208"/>
      <c r="CS43" s="1208"/>
    </row>
    <row r="44" s="1220" customFormat="true" ht="16.5" hidden="false" customHeight="true" outlineLevel="0" collapsed="false">
      <c r="B44" s="1221" t="s">
        <v>269</v>
      </c>
      <c r="C44" s="1211" t="s">
        <v>600</v>
      </c>
      <c r="D44" s="1222"/>
      <c r="E44" s="1221"/>
      <c r="F44" s="1221"/>
      <c r="G44" s="1221"/>
      <c r="H44" s="1221"/>
      <c r="I44" s="1221"/>
      <c r="J44" s="1221"/>
      <c r="K44" s="1221"/>
      <c r="L44" s="1223"/>
      <c r="M44" s="1223"/>
      <c r="N44" s="1223"/>
      <c r="O44" s="1223"/>
      <c r="P44" s="1223"/>
      <c r="Q44" s="1198"/>
      <c r="R44" s="1198"/>
      <c r="S44" s="1198"/>
      <c r="T44" s="1198"/>
      <c r="U44" s="1198"/>
      <c r="V44" s="1198"/>
      <c r="W44" s="1198"/>
      <c r="X44" s="1198"/>
      <c r="Y44" s="1198"/>
      <c r="Z44" s="1198"/>
      <c r="AA44" s="1198"/>
      <c r="AB44" s="1198"/>
      <c r="AC44" s="1198"/>
      <c r="AD44" s="1198"/>
      <c r="AE44" s="1198"/>
      <c r="AF44" s="1198"/>
      <c r="AG44" s="1198"/>
      <c r="AH44" s="1198"/>
      <c r="AI44" s="1198"/>
      <c r="AJ44" s="1198"/>
      <c r="AK44" s="1198"/>
      <c r="AL44" s="1198"/>
      <c r="AM44" s="1198"/>
      <c r="AN44" s="1198"/>
      <c r="AO44" s="1198"/>
      <c r="AP44" s="1198"/>
      <c r="AQ44" s="1198"/>
      <c r="AR44" s="1198"/>
      <c r="AS44" s="1198"/>
      <c r="AT44" s="1198"/>
      <c r="AU44" s="1198"/>
      <c r="AV44" s="1198"/>
      <c r="AW44" s="1198"/>
      <c r="AX44" s="1198"/>
      <c r="AY44" s="1198"/>
      <c r="AZ44" s="1198"/>
      <c r="BA44" s="1198"/>
      <c r="BB44" s="1198"/>
      <c r="BC44" s="1198"/>
      <c r="BD44" s="1198"/>
      <c r="BE44" s="1198"/>
      <c r="BF44" s="1198"/>
      <c r="BG44" s="1198"/>
      <c r="BH44" s="1198"/>
      <c r="BI44" s="1198"/>
      <c r="BJ44" s="1198"/>
      <c r="BK44" s="1198"/>
      <c r="BL44" s="1198"/>
      <c r="BM44" s="1198"/>
      <c r="BN44" s="1198"/>
      <c r="BO44" s="1198"/>
      <c r="BP44" s="1198"/>
      <c r="BQ44" s="1198"/>
      <c r="BR44" s="1198"/>
      <c r="BS44" s="1198"/>
      <c r="BT44" s="1198"/>
      <c r="BU44" s="1198"/>
      <c r="BV44" s="1198"/>
      <c r="BW44" s="1198"/>
      <c r="BX44" s="1198"/>
      <c r="BY44" s="1198"/>
      <c r="BZ44" s="1198"/>
      <c r="CA44" s="1198"/>
      <c r="CB44" s="1198"/>
      <c r="CC44" s="1198"/>
      <c r="CD44" s="1198"/>
      <c r="CE44" s="1198"/>
      <c r="CF44" s="1198"/>
      <c r="CG44" s="1198"/>
      <c r="CH44" s="1198"/>
      <c r="CI44" s="1198"/>
      <c r="CJ44" s="1198"/>
      <c r="CK44" s="1198"/>
      <c r="CL44" s="1198"/>
      <c r="CM44" s="1198"/>
      <c r="CN44" s="1198"/>
      <c r="CO44" s="1198"/>
      <c r="CP44" s="1198"/>
      <c r="CQ44" s="1198"/>
    </row>
    <row r="45" s="1220" customFormat="true" ht="16.5" hidden="false" customHeight="true" outlineLevel="0" collapsed="false">
      <c r="B45" s="1221" t="s">
        <v>269</v>
      </c>
      <c r="C45" s="1211" t="s">
        <v>601</v>
      </c>
      <c r="D45" s="1222"/>
      <c r="E45" s="1221"/>
      <c r="F45" s="1221"/>
      <c r="G45" s="1221"/>
      <c r="H45" s="1221"/>
      <c r="I45" s="1221"/>
      <c r="J45" s="1221"/>
      <c r="K45" s="1221"/>
      <c r="L45" s="1223"/>
      <c r="M45" s="1223"/>
      <c r="N45" s="1223"/>
      <c r="O45" s="1223"/>
      <c r="P45" s="1223"/>
      <c r="Q45" s="1198"/>
      <c r="R45" s="1198"/>
      <c r="S45" s="1198"/>
      <c r="T45" s="1198"/>
      <c r="U45" s="1198"/>
      <c r="V45" s="1198"/>
      <c r="W45" s="1198"/>
      <c r="X45" s="1198"/>
      <c r="Y45" s="1198"/>
      <c r="Z45" s="1198"/>
      <c r="AA45" s="1198"/>
      <c r="AB45" s="1198"/>
      <c r="AC45" s="1198"/>
      <c r="AD45" s="1198"/>
      <c r="AE45" s="1198"/>
      <c r="AF45" s="1198"/>
      <c r="AG45" s="1198"/>
      <c r="AH45" s="1198"/>
      <c r="AI45" s="1198"/>
      <c r="AJ45" s="1198"/>
      <c r="AK45" s="1198"/>
      <c r="AL45" s="1198"/>
      <c r="AM45" s="1198"/>
      <c r="AN45" s="1198"/>
      <c r="AO45" s="1198"/>
      <c r="AP45" s="1198"/>
      <c r="AQ45" s="1198"/>
      <c r="AR45" s="1198"/>
      <c r="AS45" s="1198"/>
      <c r="AT45" s="1198"/>
      <c r="AU45" s="1198"/>
      <c r="AV45" s="1198"/>
      <c r="AW45" s="1198"/>
      <c r="AX45" s="1198"/>
      <c r="AY45" s="1198"/>
      <c r="AZ45" s="1198"/>
      <c r="BA45" s="1198"/>
      <c r="BB45" s="1198"/>
      <c r="BC45" s="1198"/>
      <c r="BD45" s="1198"/>
      <c r="BE45" s="1198"/>
      <c r="BF45" s="1198"/>
      <c r="BG45" s="1198"/>
      <c r="BH45" s="1198"/>
      <c r="BI45" s="1198"/>
      <c r="BJ45" s="1198"/>
      <c r="BK45" s="1198"/>
      <c r="BL45" s="1198"/>
      <c r="BM45" s="1198"/>
      <c r="BN45" s="1198"/>
      <c r="BO45" s="1198"/>
      <c r="BP45" s="1198"/>
      <c r="BQ45" s="1198"/>
      <c r="BR45" s="1198"/>
      <c r="BS45" s="1198"/>
      <c r="BT45" s="1198"/>
      <c r="BU45" s="1198"/>
      <c r="BV45" s="1198"/>
      <c r="BW45" s="1198"/>
      <c r="BX45" s="1198"/>
      <c r="BY45" s="1198"/>
      <c r="BZ45" s="1198"/>
      <c r="CA45" s="1198"/>
      <c r="CB45" s="1198"/>
      <c r="CC45" s="1198"/>
      <c r="CD45" s="1198"/>
      <c r="CE45" s="1198"/>
      <c r="CF45" s="1198"/>
      <c r="CG45" s="1198"/>
      <c r="CH45" s="1198"/>
      <c r="CI45" s="1198"/>
      <c r="CJ45" s="1198"/>
      <c r="CK45" s="1198"/>
      <c r="CL45" s="1198"/>
      <c r="CM45" s="1198"/>
      <c r="CN45" s="1198"/>
      <c r="CO45" s="1198"/>
      <c r="CP45" s="1198"/>
      <c r="CQ45" s="1198"/>
    </row>
    <row r="46" s="1225" customFormat="true" ht="16.5" hidden="false" customHeight="true" outlineLevel="0" collapsed="false">
      <c r="A46" s="1224"/>
      <c r="B46" s="1221" t="s">
        <v>269</v>
      </c>
      <c r="C46" s="1211" t="s">
        <v>602</v>
      </c>
      <c r="D46" s="1222"/>
      <c r="E46" s="1221"/>
      <c r="F46" s="1221"/>
      <c r="G46" s="1221"/>
      <c r="H46" s="1221"/>
      <c r="I46" s="1221"/>
      <c r="J46" s="1221"/>
      <c r="K46" s="1221"/>
      <c r="L46" s="1221"/>
      <c r="M46" s="1221"/>
      <c r="N46" s="1223"/>
      <c r="O46" s="1220"/>
      <c r="P46" s="1220"/>
    </row>
    <row r="47" s="1161" customFormat="true" ht="16.5" hidden="false" customHeight="true" outlineLevel="0" collapsed="false"/>
    <row r="48" s="1226" customFormat="true" ht="16.5" hidden="false" customHeight="true" outlineLevel="0" collapsed="false">
      <c r="I48" s="1227"/>
    </row>
    <row r="49" s="1228" customFormat="true" ht="16.5" hidden="false" customHeight="true" outlineLevel="0" collapsed="false">
      <c r="B49" s="1229" t="s">
        <v>603</v>
      </c>
      <c r="C49" s="1229"/>
      <c r="D49" s="1229"/>
      <c r="E49" s="1229"/>
      <c r="F49" s="1229"/>
      <c r="G49" s="1229"/>
      <c r="H49" s="1229"/>
      <c r="I49" s="1229"/>
      <c r="J49" s="1229"/>
      <c r="K49" s="1229"/>
      <c r="L49" s="1229"/>
      <c r="M49" s="1229"/>
      <c r="N49" s="1229"/>
      <c r="O49" s="1229"/>
      <c r="P49" s="1229"/>
    </row>
    <row r="50" s="1171" customFormat="true" ht="16.5" hidden="false" customHeight="true" outlineLevel="0" collapsed="false">
      <c r="B50" s="1172" t="s">
        <v>604</v>
      </c>
      <c r="C50" s="1172"/>
      <c r="D50" s="1172"/>
      <c r="E50" s="1172"/>
      <c r="F50" s="1172"/>
      <c r="G50" s="1172"/>
      <c r="H50" s="1172"/>
      <c r="I50" s="1172"/>
      <c r="J50" s="1172"/>
      <c r="K50" s="1172"/>
      <c r="L50" s="1172"/>
      <c r="M50" s="1172"/>
      <c r="N50" s="1172"/>
      <c r="O50" s="1172"/>
      <c r="P50" s="1172"/>
    </row>
    <row r="51" s="1206" customFormat="true" ht="16.5" hidden="false" customHeight="true" outlineLevel="0" collapsed="false">
      <c r="B51" s="1207" t="s">
        <v>605</v>
      </c>
      <c r="C51" s="1207"/>
      <c r="D51" s="1207"/>
      <c r="E51" s="1207"/>
      <c r="F51" s="1207"/>
      <c r="G51" s="1207"/>
      <c r="H51" s="1207"/>
      <c r="I51" s="1207"/>
      <c r="J51" s="1207"/>
      <c r="K51" s="1207"/>
      <c r="L51" s="1207"/>
      <c r="M51" s="1207"/>
      <c r="N51" s="1207"/>
      <c r="O51" s="1207"/>
      <c r="P51" s="1207"/>
      <c r="Q51" s="1208"/>
      <c r="R51" s="1208"/>
      <c r="S51" s="1208"/>
      <c r="T51" s="1208"/>
      <c r="U51" s="1208"/>
      <c r="V51" s="1208"/>
      <c r="W51" s="1208"/>
      <c r="X51" s="1208"/>
      <c r="Y51" s="1208"/>
      <c r="Z51" s="1208"/>
      <c r="AA51" s="1208"/>
      <c r="AB51" s="1208"/>
      <c r="AC51" s="1208"/>
      <c r="AD51" s="1208"/>
      <c r="AE51" s="1208"/>
      <c r="AF51" s="1208"/>
      <c r="AG51" s="1208"/>
      <c r="AH51" s="1208"/>
      <c r="AI51" s="1208"/>
      <c r="AJ51" s="1208"/>
      <c r="AK51" s="1208"/>
      <c r="AL51" s="1208"/>
      <c r="AM51" s="1208"/>
      <c r="AN51" s="1208"/>
      <c r="AO51" s="1208"/>
      <c r="AP51" s="1208"/>
      <c r="AQ51" s="1208"/>
      <c r="AR51" s="1208"/>
      <c r="AS51" s="1208"/>
      <c r="AT51" s="1208"/>
      <c r="AU51" s="1208"/>
      <c r="AV51" s="1208"/>
      <c r="AW51" s="1208"/>
      <c r="AX51" s="1208"/>
      <c r="AY51" s="1208"/>
      <c r="AZ51" s="1208"/>
      <c r="BA51" s="1208"/>
      <c r="BB51" s="1208"/>
      <c r="BC51" s="1208"/>
      <c r="BD51" s="1208"/>
      <c r="BE51" s="1208"/>
      <c r="BF51" s="1208"/>
      <c r="BG51" s="1208"/>
      <c r="BH51" s="1208"/>
      <c r="BI51" s="1208"/>
      <c r="BJ51" s="1208"/>
      <c r="BK51" s="1208"/>
      <c r="BL51" s="1208"/>
      <c r="BM51" s="1208"/>
      <c r="BN51" s="1208"/>
      <c r="BO51" s="1208"/>
      <c r="BP51" s="1208"/>
      <c r="BQ51" s="1208"/>
      <c r="BR51" s="1208"/>
      <c r="BS51" s="1208"/>
      <c r="BT51" s="1208"/>
      <c r="BU51" s="1208"/>
      <c r="BV51" s="1208"/>
      <c r="BW51" s="1208"/>
      <c r="BX51" s="1208"/>
      <c r="BY51" s="1208"/>
      <c r="BZ51" s="1208"/>
      <c r="CA51" s="1208"/>
      <c r="CB51" s="1208"/>
      <c r="CC51" s="1208"/>
      <c r="CD51" s="1208"/>
      <c r="CE51" s="1208"/>
      <c r="CF51" s="1208"/>
      <c r="CG51" s="1208"/>
      <c r="CH51" s="1208"/>
      <c r="CI51" s="1208"/>
      <c r="CJ51" s="1208"/>
      <c r="CK51" s="1208"/>
      <c r="CL51" s="1208"/>
      <c r="CM51" s="1208"/>
      <c r="CN51" s="1208"/>
      <c r="CO51" s="1208"/>
      <c r="CP51" s="1208"/>
      <c r="CQ51" s="1208"/>
      <c r="CR51" s="1208"/>
      <c r="CS51" s="1208"/>
    </row>
    <row r="52" s="1231" customFormat="true" ht="16.5" hidden="false" customHeight="true" outlineLevel="0" collapsed="false">
      <c r="A52" s="1174"/>
      <c r="B52" s="1230" t="s">
        <v>269</v>
      </c>
      <c r="C52" s="1176" t="s">
        <v>606</v>
      </c>
      <c r="D52" s="1176"/>
      <c r="E52" s="1176"/>
      <c r="F52" s="1176"/>
      <c r="G52" s="1176"/>
      <c r="H52" s="1176"/>
      <c r="I52" s="1176"/>
      <c r="J52" s="1176"/>
    </row>
    <row r="53" s="1231" customFormat="true" ht="16.5" hidden="false" customHeight="true" outlineLevel="0" collapsed="false">
      <c r="A53" s="1174"/>
      <c r="B53" s="1230" t="s">
        <v>269</v>
      </c>
      <c r="C53" s="1176" t="s">
        <v>607</v>
      </c>
      <c r="D53" s="1176"/>
      <c r="E53" s="1176"/>
      <c r="F53" s="1176"/>
      <c r="G53" s="1176"/>
      <c r="H53" s="1176"/>
      <c r="I53" s="1176"/>
      <c r="J53" s="1176"/>
    </row>
    <row r="54" s="1231" customFormat="true" ht="16.5" hidden="false" customHeight="true" outlineLevel="0" collapsed="false">
      <c r="A54" s="1174"/>
      <c r="B54" s="1230" t="s">
        <v>269</v>
      </c>
      <c r="C54" s="1176" t="s">
        <v>608</v>
      </c>
      <c r="D54" s="1176"/>
      <c r="E54" s="1176"/>
      <c r="F54" s="1176"/>
      <c r="G54" s="1176"/>
      <c r="H54" s="1176"/>
      <c r="I54" s="1176"/>
      <c r="J54" s="1176"/>
    </row>
    <row r="55" s="1231" customFormat="true" ht="16.5" hidden="false" customHeight="true" outlineLevel="0" collapsed="false">
      <c r="A55" s="1174"/>
      <c r="B55" s="1230" t="s">
        <v>269</v>
      </c>
      <c r="C55" s="1176" t="s">
        <v>609</v>
      </c>
      <c r="D55" s="1176"/>
      <c r="E55" s="1176"/>
      <c r="F55" s="1176"/>
      <c r="G55" s="1176"/>
      <c r="H55" s="1176"/>
      <c r="I55" s="1176"/>
      <c r="J55" s="1176"/>
    </row>
    <row r="56" s="1231" customFormat="true" ht="16.5" hidden="false" customHeight="true" outlineLevel="0" collapsed="false">
      <c r="A56" s="1174"/>
      <c r="B56" s="1230" t="s">
        <v>269</v>
      </c>
      <c r="C56" s="1176" t="s">
        <v>610</v>
      </c>
      <c r="D56" s="1176"/>
      <c r="E56" s="1176"/>
      <c r="F56" s="1176"/>
      <c r="G56" s="1176"/>
      <c r="H56" s="1176"/>
      <c r="I56" s="1176"/>
      <c r="J56" s="1176"/>
    </row>
    <row r="57" s="1161" customFormat="true" ht="16.5" hidden="false" customHeight="true" outlineLevel="0" collapsed="false"/>
    <row r="58" s="1232" customFormat="true" ht="16.5" hidden="false" customHeight="true" outlineLevel="0" collapsed="false">
      <c r="I58" s="1233"/>
    </row>
    <row r="59" s="1234" customFormat="true" ht="16.5" hidden="false" customHeight="true" outlineLevel="0" collapsed="false">
      <c r="B59" s="1235" t="s">
        <v>611</v>
      </c>
      <c r="C59" s="1235"/>
      <c r="D59" s="1235"/>
      <c r="E59" s="1235"/>
      <c r="F59" s="1235"/>
      <c r="G59" s="1235"/>
      <c r="H59" s="1235"/>
      <c r="I59" s="1235"/>
      <c r="J59" s="1235"/>
      <c r="K59" s="1235"/>
      <c r="L59" s="1235"/>
      <c r="M59" s="1235"/>
      <c r="N59" s="1235"/>
      <c r="O59" s="1235"/>
      <c r="P59" s="1235"/>
    </row>
    <row r="60" s="1171" customFormat="true" ht="16.5" hidden="false" customHeight="true" outlineLevel="0" collapsed="false">
      <c r="B60" s="1172" t="s">
        <v>612</v>
      </c>
      <c r="C60" s="1172"/>
      <c r="D60" s="1172"/>
      <c r="E60" s="1172"/>
      <c r="F60" s="1172"/>
      <c r="G60" s="1172"/>
      <c r="H60" s="1172"/>
      <c r="I60" s="1172"/>
      <c r="J60" s="1172"/>
      <c r="K60" s="1172"/>
      <c r="L60" s="1172"/>
      <c r="M60" s="1172"/>
      <c r="N60" s="1172"/>
      <c r="O60" s="1172"/>
      <c r="P60" s="1172"/>
    </row>
    <row r="61" s="1185" customFormat="true" ht="16.5" hidden="false" customHeight="true" outlineLevel="0" collapsed="false">
      <c r="B61" s="1173" t="s">
        <v>613</v>
      </c>
      <c r="C61" s="1173"/>
      <c r="D61" s="1173"/>
      <c r="E61" s="1173"/>
      <c r="F61" s="1173"/>
      <c r="G61" s="1173"/>
      <c r="H61" s="1173"/>
      <c r="I61" s="1173"/>
      <c r="J61" s="1173"/>
      <c r="K61" s="1173"/>
      <c r="L61" s="1173"/>
      <c r="M61" s="1173"/>
      <c r="N61" s="1173"/>
      <c r="O61" s="1173"/>
      <c r="P61" s="1173"/>
      <c r="Q61" s="1184"/>
      <c r="R61" s="1184"/>
      <c r="S61" s="1184"/>
      <c r="T61" s="1184"/>
      <c r="U61" s="1184"/>
      <c r="V61" s="1184"/>
      <c r="W61" s="1184"/>
      <c r="X61" s="1184"/>
      <c r="Y61" s="1184"/>
      <c r="Z61" s="1184"/>
      <c r="AA61" s="1184"/>
      <c r="AB61" s="1184"/>
      <c r="AC61" s="1184"/>
      <c r="AD61" s="1184"/>
      <c r="AE61" s="1184"/>
      <c r="AF61" s="1184"/>
      <c r="AG61" s="1184"/>
      <c r="AH61" s="1184"/>
      <c r="AI61" s="1184"/>
      <c r="AJ61" s="1184"/>
      <c r="AK61" s="1184"/>
      <c r="AL61" s="1184"/>
      <c r="AM61" s="1184"/>
      <c r="AN61" s="1184"/>
      <c r="AO61" s="1184"/>
      <c r="AP61" s="1184"/>
      <c r="AQ61" s="1184"/>
      <c r="AR61" s="1184"/>
      <c r="AS61" s="1184"/>
      <c r="AT61" s="1184"/>
      <c r="AU61" s="1184"/>
      <c r="AV61" s="1184"/>
      <c r="AW61" s="1184"/>
      <c r="AX61" s="1184"/>
      <c r="AY61" s="1184"/>
      <c r="AZ61" s="1184"/>
      <c r="BA61" s="1184"/>
      <c r="BB61" s="1184"/>
      <c r="BC61" s="1184"/>
      <c r="BD61" s="1184"/>
      <c r="BE61" s="1184"/>
      <c r="BF61" s="1184"/>
      <c r="BG61" s="1184"/>
      <c r="BH61" s="1184"/>
      <c r="BI61" s="1184"/>
      <c r="BJ61" s="1184"/>
      <c r="BK61" s="1184"/>
      <c r="BL61" s="1184"/>
      <c r="BM61" s="1184"/>
      <c r="BN61" s="1184"/>
      <c r="BO61" s="1184"/>
      <c r="BP61" s="1184"/>
      <c r="BQ61" s="1184"/>
      <c r="BR61" s="1184"/>
      <c r="BS61" s="1184"/>
      <c r="BT61" s="1184"/>
      <c r="BU61" s="1184"/>
      <c r="BV61" s="1184"/>
      <c r="BW61" s="1184"/>
      <c r="BX61" s="1184"/>
      <c r="BY61" s="1184"/>
      <c r="BZ61" s="1184"/>
      <c r="CA61" s="1184"/>
      <c r="CB61" s="1184"/>
      <c r="CC61" s="1184"/>
      <c r="CD61" s="1184"/>
      <c r="CE61" s="1184"/>
      <c r="CF61" s="1184"/>
      <c r="CG61" s="1184"/>
      <c r="CH61" s="1184"/>
      <c r="CI61" s="1184"/>
      <c r="CJ61" s="1184"/>
      <c r="CK61" s="1184"/>
      <c r="CL61" s="1184"/>
      <c r="CM61" s="1184"/>
      <c r="CN61" s="1184"/>
      <c r="CO61" s="1184"/>
      <c r="CP61" s="1184"/>
      <c r="CQ61" s="1184"/>
      <c r="CR61" s="1184"/>
      <c r="CS61" s="1184"/>
    </row>
    <row r="62" s="1174" customFormat="true" ht="16.5" hidden="false" customHeight="true" outlineLevel="0" collapsed="false">
      <c r="B62" s="1175" t="s">
        <v>269</v>
      </c>
      <c r="C62" s="1236" t="s">
        <v>614</v>
      </c>
      <c r="D62" s="1177"/>
      <c r="E62" s="1177"/>
      <c r="F62" s="1177"/>
      <c r="G62" s="1177"/>
      <c r="H62" s="1177"/>
      <c r="I62" s="1177"/>
    </row>
    <row r="63" s="1174" customFormat="true" ht="16.5" hidden="false" customHeight="true" outlineLevel="0" collapsed="false">
      <c r="B63" s="1175" t="s">
        <v>269</v>
      </c>
      <c r="C63" s="1236" t="s">
        <v>615</v>
      </c>
      <c r="D63" s="1177"/>
      <c r="E63" s="1177"/>
      <c r="F63" s="1177"/>
      <c r="G63" s="1177"/>
      <c r="H63" s="1177"/>
      <c r="I63" s="1177"/>
    </row>
    <row r="64" s="1174" customFormat="true" ht="16.5" hidden="false" customHeight="true" outlineLevel="0" collapsed="false">
      <c r="B64" s="1175" t="s">
        <v>269</v>
      </c>
      <c r="C64" s="1236" t="s">
        <v>616</v>
      </c>
      <c r="D64" s="1177"/>
      <c r="E64" s="1177"/>
      <c r="F64" s="1177"/>
      <c r="G64" s="1177"/>
      <c r="H64" s="1177"/>
      <c r="I64" s="1177"/>
    </row>
    <row r="65" s="1174" customFormat="true" ht="16.5" hidden="false" customHeight="true" outlineLevel="0" collapsed="false">
      <c r="B65" s="1175" t="s">
        <v>269</v>
      </c>
      <c r="C65" s="1236" t="s">
        <v>617</v>
      </c>
      <c r="D65" s="1177"/>
      <c r="E65" s="1177"/>
      <c r="F65" s="1177"/>
      <c r="G65" s="1177"/>
      <c r="H65" s="1177"/>
      <c r="I65" s="1177"/>
    </row>
    <row r="66" s="1161" customFormat="true" ht="16.5" hidden="false" customHeight="true" outlineLevel="0" collapsed="false"/>
    <row r="67" s="1237" customFormat="true" ht="16.5" hidden="false" customHeight="true" outlineLevel="0" collapsed="false">
      <c r="I67" s="1238"/>
    </row>
    <row r="68" s="1239" customFormat="true" ht="16.5" hidden="false" customHeight="true" outlineLevel="0" collapsed="false">
      <c r="B68" s="1240" t="s">
        <v>618</v>
      </c>
      <c r="C68" s="1240"/>
      <c r="D68" s="1240"/>
      <c r="E68" s="1240"/>
      <c r="F68" s="1240"/>
      <c r="G68" s="1240"/>
      <c r="H68" s="1240"/>
      <c r="I68" s="1240"/>
      <c r="J68" s="1240"/>
      <c r="K68" s="1240"/>
      <c r="L68" s="1240"/>
      <c r="M68" s="1240"/>
      <c r="N68" s="1240"/>
      <c r="O68" s="1240"/>
      <c r="P68" s="1240"/>
    </row>
    <row r="69" s="1171" customFormat="true" ht="16.5" hidden="false" customHeight="true" outlineLevel="0" collapsed="false">
      <c r="B69" s="1172" t="s">
        <v>619</v>
      </c>
      <c r="C69" s="1172"/>
      <c r="D69" s="1172"/>
      <c r="E69" s="1172"/>
      <c r="F69" s="1172"/>
      <c r="G69" s="1172"/>
      <c r="H69" s="1172"/>
      <c r="I69" s="1172"/>
      <c r="J69" s="1172"/>
      <c r="K69" s="1172"/>
      <c r="L69" s="1172"/>
      <c r="M69" s="1172"/>
      <c r="N69" s="1172"/>
      <c r="O69" s="1172"/>
      <c r="P69" s="1172"/>
    </row>
    <row r="70" s="1185" customFormat="true" ht="16.5" hidden="false" customHeight="true" outlineLevel="0" collapsed="false">
      <c r="B70" s="1173" t="s">
        <v>620</v>
      </c>
      <c r="C70" s="1173"/>
      <c r="D70" s="1173"/>
      <c r="E70" s="1173"/>
      <c r="F70" s="1173"/>
      <c r="G70" s="1173"/>
      <c r="H70" s="1173"/>
      <c r="I70" s="1173"/>
      <c r="J70" s="1173"/>
      <c r="K70" s="1173"/>
      <c r="L70" s="1173"/>
      <c r="M70" s="1173"/>
      <c r="N70" s="1173"/>
      <c r="O70" s="1173"/>
      <c r="P70" s="1173"/>
      <c r="Q70" s="1184"/>
      <c r="R70" s="1184"/>
      <c r="S70" s="1184"/>
      <c r="T70" s="1184"/>
      <c r="U70" s="1184"/>
      <c r="V70" s="1184"/>
      <c r="W70" s="1184"/>
      <c r="X70" s="1184"/>
      <c r="Y70" s="1184"/>
      <c r="Z70" s="1184"/>
      <c r="AA70" s="1184"/>
      <c r="AB70" s="1184"/>
      <c r="AC70" s="1184"/>
      <c r="AD70" s="1184"/>
      <c r="AE70" s="1184"/>
      <c r="AF70" s="1184"/>
      <c r="AG70" s="1184"/>
      <c r="AH70" s="1184"/>
      <c r="AI70" s="1184"/>
      <c r="AJ70" s="1184"/>
      <c r="AK70" s="1184"/>
      <c r="AL70" s="1184"/>
      <c r="AM70" s="1184"/>
      <c r="AN70" s="1184"/>
      <c r="AO70" s="1184"/>
      <c r="AP70" s="1184"/>
      <c r="AQ70" s="1184"/>
      <c r="AR70" s="1184"/>
      <c r="AS70" s="1184"/>
      <c r="AT70" s="1184"/>
      <c r="AU70" s="1184"/>
      <c r="AV70" s="1184"/>
      <c r="AW70" s="1184"/>
      <c r="AX70" s="1184"/>
      <c r="AY70" s="1184"/>
      <c r="AZ70" s="1184"/>
      <c r="BA70" s="1184"/>
      <c r="BB70" s="1184"/>
      <c r="BC70" s="1184"/>
      <c r="BD70" s="1184"/>
      <c r="BE70" s="1184"/>
      <c r="BF70" s="1184"/>
      <c r="BG70" s="1184"/>
      <c r="BH70" s="1184"/>
      <c r="BI70" s="1184"/>
      <c r="BJ70" s="1184"/>
      <c r="BK70" s="1184"/>
      <c r="BL70" s="1184"/>
      <c r="BM70" s="1184"/>
      <c r="BN70" s="1184"/>
      <c r="BO70" s="1184"/>
      <c r="BP70" s="1184"/>
      <c r="BQ70" s="1184"/>
      <c r="BR70" s="1184"/>
      <c r="BS70" s="1184"/>
      <c r="BT70" s="1184"/>
      <c r="BU70" s="1184"/>
      <c r="BV70" s="1184"/>
      <c r="BW70" s="1184"/>
      <c r="BX70" s="1184"/>
      <c r="BY70" s="1184"/>
      <c r="BZ70" s="1184"/>
      <c r="CA70" s="1184"/>
      <c r="CB70" s="1184"/>
      <c r="CC70" s="1184"/>
      <c r="CD70" s="1184"/>
      <c r="CE70" s="1184"/>
      <c r="CF70" s="1184"/>
      <c r="CG70" s="1184"/>
      <c r="CH70" s="1184"/>
      <c r="CI70" s="1184"/>
      <c r="CJ70" s="1184"/>
      <c r="CK70" s="1184"/>
      <c r="CL70" s="1184"/>
      <c r="CM70" s="1184"/>
      <c r="CN70" s="1184"/>
      <c r="CO70" s="1184"/>
      <c r="CP70" s="1184"/>
      <c r="CQ70" s="1184"/>
      <c r="CR70" s="1184"/>
      <c r="CS70" s="1184"/>
    </row>
    <row r="71" customFormat="false" ht="15.75" hidden="false" customHeight="true" outlineLevel="0" collapsed="false">
      <c r="A71" s="945"/>
      <c r="B71" s="946" t="s">
        <v>269</v>
      </c>
      <c r="C71" s="1241" t="s">
        <v>621</v>
      </c>
      <c r="D71" s="1242"/>
      <c r="E71" s="1243"/>
      <c r="F71" s="1243"/>
      <c r="G71" s="1243"/>
      <c r="H71" s="1243"/>
      <c r="I71" s="1243"/>
      <c r="J71" s="1243"/>
      <c r="K71" s="1243"/>
      <c r="L71" s="1243"/>
      <c r="M71" s="1243"/>
      <c r="N71" s="1243"/>
      <c r="O71" s="1243"/>
      <c r="P71" s="1243"/>
      <c r="Q71" s="1243"/>
      <c r="R71" s="1243"/>
      <c r="S71" s="1243"/>
      <c r="T71" s="1243"/>
      <c r="U71" s="1243"/>
      <c r="V71" s="1243"/>
      <c r="W71" s="1243"/>
      <c r="X71" s="1243"/>
      <c r="Y71" s="1243"/>
      <c r="Z71" s="1243"/>
      <c r="AA71" s="1243"/>
      <c r="AB71" s="1243"/>
      <c r="AC71" s="1243"/>
      <c r="AD71" s="1243"/>
      <c r="AE71" s="1243"/>
      <c r="AF71" s="1243"/>
      <c r="AG71" s="1243"/>
      <c r="AH71" s="1243"/>
      <c r="AI71" s="1243"/>
      <c r="AJ71" s="1243"/>
      <c r="AK71" s="1243"/>
      <c r="AL71" s="1243"/>
      <c r="AM71" s="1243"/>
      <c r="AN71" s="1243"/>
      <c r="AO71" s="1243"/>
      <c r="AP71" s="1243"/>
      <c r="AQ71" s="1243"/>
      <c r="AR71" s="1243"/>
      <c r="AS71" s="1243"/>
      <c r="AT71" s="1243"/>
      <c r="AU71" s="1243"/>
      <c r="AV71" s="1243"/>
      <c r="AW71" s="1243"/>
      <c r="AX71" s="1243"/>
      <c r="AY71" s="1243"/>
      <c r="AZ71" s="1243"/>
      <c r="BA71" s="1243"/>
      <c r="BB71" s="1243"/>
      <c r="BC71" s="1243"/>
      <c r="BD71" s="1243"/>
      <c r="BE71" s="1243"/>
      <c r="BF71" s="1243"/>
      <c r="BG71" s="1243"/>
      <c r="BH71" s="1243"/>
      <c r="BI71" s="1243"/>
      <c r="BJ71" s="1243"/>
      <c r="BK71" s="1243"/>
      <c r="BL71" s="1243"/>
      <c r="BM71" s="1243"/>
      <c r="BN71" s="1243"/>
      <c r="BO71" s="1243"/>
      <c r="BP71" s="1243"/>
      <c r="BQ71" s="1243"/>
      <c r="BR71" s="1243"/>
      <c r="BS71" s="1243"/>
      <c r="BT71" s="1243"/>
      <c r="BU71" s="1243"/>
      <c r="BV71" s="1243"/>
      <c r="BW71" s="1243"/>
      <c r="BX71" s="1243"/>
      <c r="BY71" s="1243"/>
      <c r="BZ71" s="1243"/>
      <c r="CA71" s="1243"/>
      <c r="CB71" s="1243"/>
      <c r="CC71" s="1243"/>
      <c r="CD71" s="1243"/>
      <c r="CE71" s="1243"/>
      <c r="CF71" s="1243"/>
      <c r="CG71" s="1243"/>
      <c r="CH71" s="1243"/>
      <c r="CI71" s="1243"/>
      <c r="CJ71" s="1243"/>
      <c r="CK71" s="1243"/>
      <c r="CL71" s="1243"/>
      <c r="CM71" s="1243"/>
      <c r="CN71" s="1243"/>
      <c r="CO71" s="1243"/>
      <c r="CP71" s="1243"/>
      <c r="CQ71" s="1243"/>
      <c r="CR71" s="1243"/>
      <c r="CS71" s="1243"/>
    </row>
    <row r="72" customFormat="false" ht="15.75" hidden="false" customHeight="true" outlineLevel="0" collapsed="false">
      <c r="A72" s="945"/>
      <c r="B72" s="946" t="s">
        <v>269</v>
      </c>
      <c r="C72" s="1241" t="s">
        <v>622</v>
      </c>
      <c r="D72" s="1243"/>
      <c r="E72" s="1243"/>
      <c r="F72" s="1243"/>
      <c r="G72" s="1243"/>
      <c r="H72" s="1243"/>
      <c r="I72" s="1243"/>
      <c r="J72" s="1243"/>
      <c r="K72" s="1243"/>
      <c r="L72" s="1243"/>
      <c r="M72" s="1243"/>
      <c r="N72" s="1243"/>
      <c r="O72" s="1243"/>
      <c r="P72" s="1243"/>
      <c r="Q72" s="1243"/>
      <c r="R72" s="1243"/>
      <c r="S72" s="1243"/>
      <c r="T72" s="1243"/>
      <c r="U72" s="1243"/>
      <c r="V72" s="1243"/>
      <c r="W72" s="1243"/>
      <c r="X72" s="1243"/>
      <c r="Y72" s="1243"/>
      <c r="Z72" s="1243"/>
      <c r="AA72" s="1243"/>
      <c r="AB72" s="1243"/>
      <c r="AC72" s="1243"/>
      <c r="AD72" s="1243"/>
      <c r="AE72" s="1243"/>
      <c r="AF72" s="1243"/>
      <c r="AG72" s="1243"/>
      <c r="AH72" s="1243"/>
      <c r="AI72" s="1243"/>
      <c r="AJ72" s="1243"/>
      <c r="AK72" s="1243"/>
      <c r="AL72" s="1243"/>
      <c r="AM72" s="1243"/>
      <c r="AN72" s="1243"/>
      <c r="AO72" s="1243"/>
      <c r="AP72" s="1243"/>
      <c r="AQ72" s="1243"/>
      <c r="AR72" s="1243"/>
      <c r="AS72" s="1243"/>
      <c r="AT72" s="1243"/>
      <c r="AU72" s="1243"/>
      <c r="AV72" s="1243"/>
      <c r="AW72" s="1243"/>
      <c r="AX72" s="1243"/>
      <c r="AY72" s="1243"/>
      <c r="AZ72" s="1243"/>
      <c r="BA72" s="1243"/>
      <c r="BB72" s="1243"/>
      <c r="BC72" s="1243"/>
      <c r="BD72" s="1243"/>
      <c r="BE72" s="1243"/>
      <c r="BF72" s="1243"/>
      <c r="BG72" s="1243"/>
      <c r="BH72" s="1243"/>
      <c r="BI72" s="1243"/>
      <c r="BJ72" s="1243"/>
      <c r="BK72" s="1243"/>
      <c r="BL72" s="1243"/>
      <c r="BM72" s="1243"/>
      <c r="BN72" s="1243"/>
      <c r="BO72" s="1243"/>
      <c r="BP72" s="1243"/>
      <c r="BQ72" s="1243"/>
      <c r="BR72" s="1243"/>
      <c r="BS72" s="1243"/>
      <c r="BT72" s="1243"/>
      <c r="BU72" s="1243"/>
      <c r="BV72" s="1243"/>
      <c r="BW72" s="1243"/>
      <c r="BX72" s="1243"/>
      <c r="BY72" s="1243"/>
      <c r="BZ72" s="1243"/>
      <c r="CA72" s="1243"/>
      <c r="CB72" s="1243"/>
      <c r="CC72" s="1243"/>
      <c r="CD72" s="1243"/>
      <c r="CE72" s="1243"/>
      <c r="CF72" s="1243"/>
      <c r="CG72" s="1243"/>
      <c r="CH72" s="1243"/>
      <c r="CI72" s="1243"/>
      <c r="CJ72" s="1243"/>
      <c r="CK72" s="1243"/>
      <c r="CL72" s="1243"/>
      <c r="CM72" s="1243"/>
      <c r="CN72" s="1243"/>
      <c r="CO72" s="1243"/>
      <c r="CP72" s="1243"/>
      <c r="CQ72" s="1243"/>
      <c r="CR72" s="1243"/>
      <c r="CS72" s="1243"/>
    </row>
    <row r="73" customFormat="false" ht="15.75" hidden="false" customHeight="true" outlineLevel="0" collapsed="false">
      <c r="A73" s="945"/>
      <c r="B73" s="946" t="s">
        <v>269</v>
      </c>
      <c r="C73" s="1241" t="s">
        <v>623</v>
      </c>
      <c r="D73" s="1243"/>
      <c r="E73" s="1243"/>
      <c r="F73" s="1243"/>
      <c r="G73" s="1243"/>
      <c r="H73" s="1243"/>
      <c r="I73" s="1243"/>
      <c r="J73" s="1243"/>
      <c r="K73" s="1243"/>
      <c r="L73" s="1243"/>
      <c r="M73" s="1243"/>
      <c r="N73" s="1243"/>
      <c r="O73" s="1243"/>
      <c r="P73" s="1243"/>
      <c r="Q73" s="1243"/>
      <c r="R73" s="1243"/>
      <c r="S73" s="1243"/>
      <c r="T73" s="1243"/>
      <c r="U73" s="1243"/>
      <c r="V73" s="1243"/>
      <c r="W73" s="1243"/>
      <c r="X73" s="1243"/>
      <c r="Y73" s="1243"/>
      <c r="Z73" s="1243"/>
      <c r="AA73" s="1243"/>
      <c r="AB73" s="1243"/>
      <c r="AC73" s="1243"/>
      <c r="AD73" s="1243"/>
      <c r="AE73" s="1243"/>
      <c r="AF73" s="1243"/>
      <c r="AG73" s="1243"/>
      <c r="AH73" s="1243"/>
      <c r="AI73" s="1243"/>
      <c r="AJ73" s="1243"/>
      <c r="AK73" s="1243"/>
      <c r="AL73" s="1243"/>
      <c r="AM73" s="1243"/>
      <c r="AN73" s="1243"/>
      <c r="AO73" s="1243"/>
      <c r="AP73" s="1243"/>
      <c r="AQ73" s="1243"/>
      <c r="AR73" s="1243"/>
      <c r="AS73" s="1243"/>
      <c r="AT73" s="1243"/>
      <c r="AU73" s="1243"/>
      <c r="AV73" s="1243"/>
      <c r="AW73" s="1243"/>
      <c r="AX73" s="1243"/>
      <c r="AY73" s="1243"/>
      <c r="AZ73" s="1243"/>
      <c r="BA73" s="1243"/>
      <c r="BB73" s="1243"/>
      <c r="BC73" s="1243"/>
      <c r="BD73" s="1243"/>
      <c r="BE73" s="1243"/>
      <c r="BF73" s="1243"/>
      <c r="BG73" s="1243"/>
      <c r="BH73" s="1243"/>
      <c r="BI73" s="1243"/>
      <c r="BJ73" s="1243"/>
      <c r="BK73" s="1243"/>
      <c r="BL73" s="1243"/>
      <c r="BM73" s="1243"/>
      <c r="BN73" s="1243"/>
      <c r="BO73" s="1243"/>
      <c r="BP73" s="1243"/>
      <c r="BQ73" s="1243"/>
      <c r="BR73" s="1243"/>
      <c r="BS73" s="1243"/>
      <c r="BT73" s="1243"/>
      <c r="BU73" s="1243"/>
      <c r="BV73" s="1243"/>
      <c r="BW73" s="1243"/>
      <c r="BX73" s="1243"/>
      <c r="BY73" s="1243"/>
      <c r="BZ73" s="1243"/>
      <c r="CA73" s="1243"/>
      <c r="CB73" s="1243"/>
      <c r="CC73" s="1243"/>
      <c r="CD73" s="1243"/>
      <c r="CE73" s="1243"/>
      <c r="CF73" s="1243"/>
      <c r="CG73" s="1243"/>
      <c r="CH73" s="1243"/>
      <c r="CI73" s="1243"/>
      <c r="CJ73" s="1243"/>
      <c r="CK73" s="1243"/>
      <c r="CL73" s="1243"/>
      <c r="CM73" s="1243"/>
      <c r="CN73" s="1243"/>
      <c r="CO73" s="1243"/>
      <c r="CP73" s="1243"/>
      <c r="CQ73" s="1243"/>
      <c r="CR73" s="1243"/>
      <c r="CS73" s="1243"/>
    </row>
    <row r="74" customFormat="false" ht="15.75" hidden="false" customHeight="true" outlineLevel="0" collapsed="false">
      <c r="A74" s="945"/>
      <c r="B74" s="946" t="s">
        <v>269</v>
      </c>
      <c r="C74" s="1241" t="s">
        <v>624</v>
      </c>
      <c r="D74" s="1243"/>
      <c r="E74" s="1243"/>
      <c r="F74" s="1243"/>
      <c r="G74" s="1243"/>
      <c r="H74" s="1243"/>
      <c r="I74" s="1243"/>
      <c r="J74" s="1243"/>
      <c r="K74" s="1243"/>
      <c r="L74" s="1243"/>
      <c r="M74" s="1243"/>
      <c r="N74" s="1243"/>
      <c r="O74" s="1243"/>
      <c r="P74" s="1243"/>
      <c r="Q74" s="1243"/>
      <c r="R74" s="1243"/>
      <c r="S74" s="1243"/>
      <c r="T74" s="1243"/>
      <c r="U74" s="1243"/>
      <c r="V74" s="1243"/>
      <c r="W74" s="1243"/>
      <c r="X74" s="1243"/>
      <c r="Y74" s="1243"/>
      <c r="Z74" s="1243"/>
      <c r="AA74" s="1243"/>
      <c r="AB74" s="1243"/>
      <c r="AC74" s="1243"/>
      <c r="AD74" s="1243"/>
      <c r="AE74" s="1243"/>
      <c r="AF74" s="1243"/>
      <c r="AG74" s="1243"/>
      <c r="AH74" s="1243"/>
      <c r="AI74" s="1243"/>
      <c r="AJ74" s="1243"/>
      <c r="AK74" s="1243"/>
      <c r="AL74" s="1243"/>
      <c r="AM74" s="1243"/>
      <c r="AN74" s="1243"/>
      <c r="AO74" s="1243"/>
      <c r="AP74" s="1243"/>
      <c r="AQ74" s="1243"/>
      <c r="AR74" s="1243"/>
      <c r="AS74" s="1243"/>
      <c r="AT74" s="1243"/>
      <c r="AU74" s="1243"/>
      <c r="AV74" s="1243"/>
      <c r="AW74" s="1243"/>
      <c r="AX74" s="1243"/>
      <c r="AY74" s="1243"/>
      <c r="AZ74" s="1243"/>
      <c r="BA74" s="1243"/>
      <c r="BB74" s="1243"/>
      <c r="BC74" s="1243"/>
      <c r="BD74" s="1243"/>
      <c r="BE74" s="1243"/>
      <c r="BF74" s="1243"/>
      <c r="BG74" s="1243"/>
      <c r="BH74" s="1243"/>
      <c r="BI74" s="1243"/>
      <c r="BJ74" s="1243"/>
      <c r="BK74" s="1243"/>
      <c r="BL74" s="1243"/>
      <c r="BM74" s="1243"/>
      <c r="BN74" s="1243"/>
      <c r="BO74" s="1243"/>
      <c r="BP74" s="1243"/>
      <c r="BQ74" s="1243"/>
      <c r="BR74" s="1243"/>
      <c r="BS74" s="1243"/>
      <c r="BT74" s="1243"/>
      <c r="BU74" s="1243"/>
      <c r="BV74" s="1243"/>
      <c r="BW74" s="1243"/>
      <c r="BX74" s="1243"/>
      <c r="BY74" s="1243"/>
      <c r="BZ74" s="1243"/>
      <c r="CA74" s="1243"/>
      <c r="CB74" s="1243"/>
      <c r="CC74" s="1243"/>
      <c r="CD74" s="1243"/>
      <c r="CE74" s="1243"/>
      <c r="CF74" s="1243"/>
      <c r="CG74" s="1243"/>
      <c r="CH74" s="1243"/>
      <c r="CI74" s="1243"/>
      <c r="CJ74" s="1243"/>
      <c r="CK74" s="1243"/>
      <c r="CL74" s="1243"/>
      <c r="CM74" s="1243"/>
      <c r="CN74" s="1243"/>
      <c r="CO74" s="1243"/>
      <c r="CP74" s="1243"/>
      <c r="CQ74" s="1243"/>
      <c r="CR74" s="1243"/>
      <c r="CS74" s="1243"/>
    </row>
    <row r="75" customFormat="false" ht="15.75" hidden="false" customHeight="true" outlineLevel="0" collapsed="false">
      <c r="A75" s="945"/>
      <c r="B75" s="946" t="s">
        <v>269</v>
      </c>
      <c r="C75" s="1241" t="s">
        <v>625</v>
      </c>
      <c r="D75" s="1243"/>
      <c r="E75" s="1243"/>
      <c r="F75" s="1243"/>
      <c r="G75" s="1243"/>
      <c r="H75" s="1243"/>
      <c r="I75" s="1243"/>
      <c r="J75" s="1243"/>
      <c r="K75" s="1243"/>
      <c r="L75" s="1243"/>
      <c r="M75" s="1243"/>
      <c r="N75" s="1243"/>
      <c r="O75" s="1243"/>
      <c r="P75" s="1243"/>
      <c r="Q75" s="1243"/>
      <c r="R75" s="1243"/>
      <c r="S75" s="1243"/>
      <c r="T75" s="1243"/>
      <c r="U75" s="1243"/>
      <c r="V75" s="1243"/>
      <c r="W75" s="1243"/>
      <c r="X75" s="1243"/>
      <c r="Y75" s="1243"/>
      <c r="Z75" s="1243"/>
      <c r="AA75" s="1243"/>
      <c r="AB75" s="1243"/>
      <c r="AC75" s="1243"/>
      <c r="AD75" s="1243"/>
      <c r="AE75" s="1243"/>
      <c r="AF75" s="1243"/>
      <c r="AG75" s="1243"/>
      <c r="AH75" s="1243"/>
      <c r="AI75" s="1243"/>
      <c r="AJ75" s="1243"/>
      <c r="AK75" s="1243"/>
      <c r="AL75" s="1243"/>
      <c r="AM75" s="1243"/>
      <c r="AN75" s="1243"/>
      <c r="AO75" s="1243"/>
      <c r="AP75" s="1243"/>
      <c r="AQ75" s="1243"/>
      <c r="AR75" s="1243"/>
      <c r="AS75" s="1243"/>
      <c r="AT75" s="1243"/>
      <c r="AU75" s="1243"/>
      <c r="AV75" s="1243"/>
      <c r="AW75" s="1243"/>
      <c r="AX75" s="1243"/>
      <c r="AY75" s="1243"/>
      <c r="AZ75" s="1243"/>
      <c r="BA75" s="1243"/>
      <c r="BB75" s="1243"/>
      <c r="BC75" s="1243"/>
      <c r="BD75" s="1243"/>
      <c r="BE75" s="1243"/>
      <c r="BF75" s="1243"/>
      <c r="BG75" s="1243"/>
      <c r="BH75" s="1243"/>
      <c r="BI75" s="1243"/>
      <c r="BJ75" s="1243"/>
      <c r="BK75" s="1243"/>
      <c r="BL75" s="1243"/>
      <c r="BM75" s="1243"/>
      <c r="BN75" s="1243"/>
      <c r="BO75" s="1243"/>
      <c r="BP75" s="1243"/>
      <c r="BQ75" s="1243"/>
      <c r="BR75" s="1243"/>
      <c r="BS75" s="1243"/>
      <c r="BT75" s="1243"/>
      <c r="BU75" s="1243"/>
      <c r="BV75" s="1243"/>
      <c r="BW75" s="1243"/>
      <c r="BX75" s="1243"/>
      <c r="BY75" s="1243"/>
      <c r="BZ75" s="1243"/>
      <c r="CA75" s="1243"/>
      <c r="CB75" s="1243"/>
      <c r="CC75" s="1243"/>
      <c r="CD75" s="1243"/>
      <c r="CE75" s="1243"/>
      <c r="CF75" s="1243"/>
      <c r="CG75" s="1243"/>
      <c r="CH75" s="1243"/>
      <c r="CI75" s="1243"/>
      <c r="CJ75" s="1243"/>
      <c r="CK75" s="1243"/>
      <c r="CL75" s="1243"/>
      <c r="CM75" s="1243"/>
      <c r="CN75" s="1243"/>
      <c r="CO75" s="1243"/>
      <c r="CP75" s="1243"/>
      <c r="CQ75" s="1243"/>
      <c r="CR75" s="1243"/>
      <c r="CS75" s="1243"/>
    </row>
    <row r="76" s="1161" customFormat="true" ht="16.5" hidden="false" customHeight="true" outlineLevel="0" collapsed="false"/>
    <row r="77" s="1244" customFormat="true" ht="16.5" hidden="false" customHeight="true" outlineLevel="0" collapsed="false">
      <c r="I77" s="1245"/>
    </row>
    <row r="78" s="1246" customFormat="true" ht="16.5" hidden="false" customHeight="true" outlineLevel="0" collapsed="false">
      <c r="B78" s="1247" t="s">
        <v>626</v>
      </c>
      <c r="C78" s="1247"/>
      <c r="D78" s="1247"/>
      <c r="E78" s="1247"/>
      <c r="F78" s="1247"/>
      <c r="G78" s="1247"/>
      <c r="H78" s="1247"/>
      <c r="I78" s="1247"/>
      <c r="J78" s="1247"/>
      <c r="K78" s="1247"/>
      <c r="L78" s="1247"/>
      <c r="M78" s="1247"/>
      <c r="N78" s="1247"/>
      <c r="O78" s="1247"/>
      <c r="P78" s="1247"/>
    </row>
    <row r="79" s="1171" customFormat="true" ht="16.5" hidden="false" customHeight="true" outlineLevel="0" collapsed="false">
      <c r="B79" s="1172" t="s">
        <v>627</v>
      </c>
      <c r="C79" s="1172"/>
      <c r="D79" s="1172"/>
      <c r="E79" s="1172"/>
      <c r="F79" s="1172"/>
      <c r="G79" s="1172"/>
      <c r="H79" s="1172"/>
      <c r="I79" s="1172"/>
      <c r="J79" s="1172"/>
      <c r="K79" s="1172"/>
      <c r="L79" s="1172"/>
      <c r="M79" s="1172"/>
      <c r="N79" s="1172"/>
      <c r="O79" s="1172"/>
      <c r="P79" s="1172"/>
    </row>
    <row r="80" s="1182" customFormat="true" ht="16.5" hidden="false" customHeight="true" outlineLevel="0" collapsed="false">
      <c r="B80" s="943" t="s">
        <v>628</v>
      </c>
      <c r="C80" s="943"/>
      <c r="D80" s="943"/>
      <c r="E80" s="943"/>
      <c r="F80" s="943"/>
      <c r="G80" s="943"/>
      <c r="H80" s="943"/>
      <c r="I80" s="943"/>
      <c r="J80" s="943"/>
      <c r="K80" s="943"/>
      <c r="L80" s="943"/>
      <c r="M80" s="943"/>
      <c r="N80" s="943"/>
      <c r="O80" s="943"/>
      <c r="P80" s="943"/>
      <c r="Q80" s="1183"/>
      <c r="R80" s="1183"/>
      <c r="S80" s="1183"/>
      <c r="T80" s="1183"/>
      <c r="U80" s="1183"/>
      <c r="V80" s="1183"/>
      <c r="W80" s="1183"/>
      <c r="X80" s="1183"/>
      <c r="Y80" s="1183"/>
      <c r="Z80" s="1183"/>
      <c r="AA80" s="1183"/>
      <c r="AB80" s="1183"/>
      <c r="AC80" s="1183"/>
      <c r="AD80" s="1183"/>
      <c r="AE80" s="1183"/>
      <c r="AF80" s="1183"/>
      <c r="AG80" s="1183"/>
      <c r="AH80" s="1183"/>
      <c r="AI80" s="1183"/>
      <c r="AJ80" s="1183"/>
      <c r="AK80" s="1183"/>
      <c r="AL80" s="1183"/>
      <c r="AM80" s="1183"/>
      <c r="AN80" s="1183"/>
      <c r="AO80" s="1183"/>
      <c r="AP80" s="1183"/>
      <c r="AQ80" s="1183"/>
      <c r="AR80" s="1183"/>
      <c r="AS80" s="1183"/>
      <c r="AT80" s="1183"/>
      <c r="AU80" s="1183"/>
      <c r="AV80" s="1183"/>
      <c r="AW80" s="1183"/>
      <c r="AX80" s="1183"/>
      <c r="AY80" s="1183"/>
      <c r="AZ80" s="1183"/>
      <c r="BA80" s="1183"/>
      <c r="BB80" s="1183"/>
      <c r="BC80" s="1183"/>
      <c r="BD80" s="1183"/>
      <c r="BE80" s="1183"/>
      <c r="BF80" s="1183"/>
      <c r="BG80" s="1183"/>
      <c r="BH80" s="1183"/>
      <c r="BI80" s="1183"/>
      <c r="BJ80" s="1183"/>
      <c r="BK80" s="1183"/>
      <c r="BL80" s="1183"/>
      <c r="BM80" s="1183"/>
      <c r="BN80" s="1183"/>
      <c r="BO80" s="1183"/>
      <c r="BP80" s="1183"/>
      <c r="BQ80" s="1183"/>
      <c r="BR80" s="1183"/>
      <c r="BS80" s="1183"/>
      <c r="BT80" s="1183"/>
      <c r="BU80" s="1183"/>
      <c r="BV80" s="1183"/>
      <c r="BW80" s="1183"/>
      <c r="BX80" s="1183"/>
      <c r="BY80" s="1183"/>
      <c r="BZ80" s="1183"/>
      <c r="CA80" s="1183"/>
      <c r="CB80" s="1183"/>
      <c r="CC80" s="1183"/>
      <c r="CD80" s="1183"/>
      <c r="CE80" s="1183"/>
      <c r="CF80" s="1183"/>
      <c r="CG80" s="1183"/>
      <c r="CH80" s="1183"/>
      <c r="CI80" s="1183"/>
      <c r="CJ80" s="1183"/>
      <c r="CK80" s="1183"/>
      <c r="CL80" s="1183"/>
      <c r="CM80" s="1183"/>
      <c r="CN80" s="1183"/>
      <c r="CO80" s="1183"/>
      <c r="CP80" s="1183"/>
      <c r="CQ80" s="1183"/>
      <c r="CR80" s="1183"/>
      <c r="CS80" s="1183"/>
    </row>
    <row r="81" s="945" customFormat="true" ht="15.75" hidden="false" customHeight="true" outlineLevel="0" collapsed="false">
      <c r="B81" s="946" t="s">
        <v>269</v>
      </c>
      <c r="C81" s="1241" t="s">
        <v>629</v>
      </c>
      <c r="D81" s="1242"/>
      <c r="E81" s="1243"/>
      <c r="F81" s="1243"/>
      <c r="G81" s="1243"/>
      <c r="H81" s="1243"/>
      <c r="I81" s="1243"/>
      <c r="J81" s="1243"/>
      <c r="K81" s="1243"/>
      <c r="L81" s="1243"/>
      <c r="M81" s="1243"/>
      <c r="N81" s="1243"/>
      <c r="O81" s="1243"/>
      <c r="P81" s="1243"/>
      <c r="Q81" s="1243"/>
      <c r="R81" s="1243"/>
      <c r="S81" s="1243"/>
      <c r="T81" s="1243"/>
      <c r="U81" s="1243"/>
      <c r="V81" s="1243"/>
      <c r="W81" s="1243"/>
      <c r="X81" s="1243"/>
      <c r="Y81" s="1243"/>
      <c r="Z81" s="1243"/>
      <c r="AA81" s="1243"/>
      <c r="AB81" s="1243"/>
      <c r="AC81" s="1243"/>
      <c r="AD81" s="1243"/>
      <c r="AE81" s="1243"/>
      <c r="AF81" s="1243"/>
      <c r="AG81" s="1243"/>
      <c r="AH81" s="1243"/>
      <c r="AI81" s="1243"/>
      <c r="AJ81" s="1243"/>
      <c r="AK81" s="1243"/>
      <c r="AL81" s="1243"/>
      <c r="AM81" s="1243"/>
      <c r="AN81" s="1243"/>
      <c r="AO81" s="1243"/>
      <c r="AP81" s="1243"/>
      <c r="AQ81" s="1243"/>
      <c r="AR81" s="1243"/>
      <c r="AS81" s="1243"/>
      <c r="AT81" s="1243"/>
      <c r="AU81" s="1243"/>
      <c r="AV81" s="1243"/>
      <c r="AW81" s="1243"/>
      <c r="AX81" s="1243"/>
      <c r="AY81" s="1243"/>
      <c r="AZ81" s="1243"/>
      <c r="BA81" s="1243"/>
      <c r="BB81" s="1243"/>
      <c r="BC81" s="1243"/>
      <c r="BD81" s="1243"/>
      <c r="BE81" s="1243"/>
      <c r="BF81" s="1243"/>
      <c r="BG81" s="1243"/>
      <c r="BH81" s="1243"/>
      <c r="BI81" s="1243"/>
      <c r="BJ81" s="1243"/>
      <c r="BK81" s="1243"/>
      <c r="BL81" s="1243"/>
      <c r="BM81" s="1243"/>
      <c r="BN81" s="1243"/>
      <c r="BO81" s="1243"/>
      <c r="BP81" s="1243"/>
      <c r="BQ81" s="1243"/>
      <c r="BR81" s="1243"/>
      <c r="BS81" s="1243"/>
      <c r="BT81" s="1243"/>
      <c r="BU81" s="1243"/>
      <c r="BV81" s="1243"/>
      <c r="BW81" s="1243"/>
      <c r="BX81" s="1243"/>
      <c r="BY81" s="1243"/>
      <c r="BZ81" s="1243"/>
      <c r="CA81" s="1243"/>
      <c r="CB81" s="1243"/>
      <c r="CC81" s="1243"/>
      <c r="CD81" s="1243"/>
      <c r="CE81" s="1243"/>
      <c r="CF81" s="1243"/>
      <c r="CG81" s="1243"/>
      <c r="CH81" s="1243"/>
      <c r="CI81" s="1243"/>
      <c r="CJ81" s="1243"/>
      <c r="CK81" s="1243"/>
      <c r="CL81" s="1243"/>
      <c r="CM81" s="1243"/>
      <c r="CN81" s="1243"/>
      <c r="CO81" s="1243"/>
      <c r="CP81" s="1243"/>
      <c r="CQ81" s="1243"/>
      <c r="CR81" s="1243"/>
      <c r="CS81" s="1243"/>
    </row>
    <row r="82" s="1248" customFormat="true" ht="16.5" hidden="false" customHeight="true" outlineLevel="0" collapsed="false">
      <c r="G82" s="1249"/>
    </row>
    <row r="83" s="1250" customFormat="true" ht="16.5" hidden="false" customHeight="true" outlineLevel="0" collapsed="false">
      <c r="I83" s="1251"/>
    </row>
    <row r="84" s="1252" customFormat="true" ht="16.5" hidden="false" customHeight="true" outlineLevel="0" collapsed="false">
      <c r="B84" s="1253" t="s">
        <v>630</v>
      </c>
      <c r="C84" s="1253"/>
      <c r="D84" s="1253"/>
      <c r="E84" s="1253"/>
      <c r="F84" s="1253"/>
      <c r="G84" s="1253"/>
      <c r="H84" s="1253"/>
      <c r="I84" s="1253"/>
      <c r="J84" s="1253"/>
      <c r="K84" s="1253"/>
      <c r="L84" s="1253"/>
      <c r="M84" s="1253"/>
      <c r="N84" s="1253"/>
      <c r="O84" s="1253"/>
      <c r="P84" s="1253"/>
    </row>
    <row r="85" s="1171" customFormat="true" ht="16.5" hidden="false" customHeight="true" outlineLevel="0" collapsed="false">
      <c r="B85" s="1172" t="s">
        <v>631</v>
      </c>
      <c r="C85" s="1172"/>
      <c r="D85" s="1172"/>
      <c r="E85" s="1172"/>
      <c r="F85" s="1172"/>
      <c r="G85" s="1172"/>
      <c r="H85" s="1172"/>
      <c r="I85" s="1172"/>
      <c r="J85" s="1172"/>
      <c r="K85" s="1172"/>
      <c r="L85" s="1172"/>
      <c r="M85" s="1172"/>
      <c r="N85" s="1172"/>
      <c r="O85" s="1172"/>
      <c r="P85" s="1172"/>
    </row>
    <row r="86" s="1182" customFormat="true" ht="16.5" hidden="false" customHeight="true" outlineLevel="0" collapsed="false">
      <c r="B86" s="943" t="s">
        <v>632</v>
      </c>
      <c r="C86" s="943"/>
      <c r="D86" s="943"/>
      <c r="E86" s="943"/>
      <c r="F86" s="943"/>
      <c r="G86" s="943"/>
      <c r="H86" s="943"/>
      <c r="I86" s="943"/>
      <c r="J86" s="943"/>
      <c r="K86" s="943"/>
      <c r="L86" s="943"/>
      <c r="M86" s="943"/>
      <c r="N86" s="943"/>
      <c r="O86" s="943"/>
      <c r="P86" s="943"/>
      <c r="Q86" s="1183"/>
      <c r="R86" s="1183"/>
      <c r="S86" s="1183"/>
      <c r="T86" s="1183"/>
      <c r="U86" s="1183"/>
      <c r="V86" s="1183"/>
      <c r="W86" s="1183"/>
      <c r="X86" s="1183"/>
      <c r="Y86" s="1183"/>
      <c r="Z86" s="1183"/>
      <c r="AA86" s="1183"/>
      <c r="AB86" s="1183"/>
      <c r="AC86" s="1183"/>
      <c r="AD86" s="1183"/>
      <c r="AE86" s="1183"/>
      <c r="AF86" s="1183"/>
      <c r="AG86" s="1183"/>
      <c r="AH86" s="1183"/>
      <c r="AI86" s="1183"/>
      <c r="AJ86" s="1183"/>
      <c r="AK86" s="1183"/>
      <c r="AL86" s="1183"/>
      <c r="AM86" s="1183"/>
      <c r="AN86" s="1183"/>
      <c r="AO86" s="1183"/>
      <c r="AP86" s="1183"/>
      <c r="AQ86" s="1183"/>
      <c r="AR86" s="1183"/>
      <c r="AS86" s="1183"/>
      <c r="AT86" s="1183"/>
      <c r="AU86" s="1183"/>
      <c r="AV86" s="1183"/>
      <c r="AW86" s="1183"/>
      <c r="AX86" s="1183"/>
      <c r="AY86" s="1183"/>
      <c r="AZ86" s="1183"/>
      <c r="BA86" s="1183"/>
      <c r="BB86" s="1183"/>
      <c r="BC86" s="1183"/>
      <c r="BD86" s="1183"/>
      <c r="BE86" s="1183"/>
      <c r="BF86" s="1183"/>
      <c r="BG86" s="1183"/>
      <c r="BH86" s="1183"/>
      <c r="BI86" s="1183"/>
      <c r="BJ86" s="1183"/>
      <c r="BK86" s="1183"/>
      <c r="BL86" s="1183"/>
      <c r="BM86" s="1183"/>
      <c r="BN86" s="1183"/>
      <c r="BO86" s="1183"/>
      <c r="BP86" s="1183"/>
      <c r="BQ86" s="1183"/>
      <c r="BR86" s="1183"/>
      <c r="BS86" s="1183"/>
      <c r="BT86" s="1183"/>
      <c r="BU86" s="1183"/>
      <c r="BV86" s="1183"/>
      <c r="BW86" s="1183"/>
      <c r="BX86" s="1183"/>
      <c r="BY86" s="1183"/>
      <c r="BZ86" s="1183"/>
      <c r="CA86" s="1183"/>
      <c r="CB86" s="1183"/>
      <c r="CC86" s="1183"/>
      <c r="CD86" s="1183"/>
      <c r="CE86" s="1183"/>
      <c r="CF86" s="1183"/>
      <c r="CG86" s="1183"/>
      <c r="CH86" s="1183"/>
      <c r="CI86" s="1183"/>
      <c r="CJ86" s="1183"/>
      <c r="CK86" s="1183"/>
      <c r="CL86" s="1183"/>
      <c r="CM86" s="1183"/>
      <c r="CN86" s="1183"/>
      <c r="CO86" s="1183"/>
      <c r="CP86" s="1183"/>
      <c r="CQ86" s="1183"/>
      <c r="CR86" s="1183"/>
      <c r="CS86" s="1183"/>
    </row>
    <row r="87" s="945" customFormat="true" ht="16.5" hidden="false" customHeight="true" outlineLevel="0" collapsed="false">
      <c r="B87" s="946" t="s">
        <v>269</v>
      </c>
      <c r="C87" s="1241" t="s">
        <v>629</v>
      </c>
      <c r="D87" s="1242"/>
      <c r="E87" s="1243"/>
      <c r="F87" s="1243"/>
      <c r="G87" s="1243"/>
      <c r="H87" s="1243"/>
      <c r="I87" s="1243"/>
      <c r="J87" s="1243"/>
      <c r="K87" s="1243"/>
      <c r="L87" s="1243"/>
      <c r="M87" s="1243"/>
      <c r="N87" s="1243"/>
      <c r="O87" s="1243"/>
      <c r="P87" s="1243"/>
      <c r="Q87" s="1243"/>
      <c r="R87" s="1243"/>
      <c r="S87" s="1243"/>
      <c r="T87" s="1243"/>
      <c r="U87" s="1243"/>
      <c r="V87" s="1243"/>
      <c r="W87" s="1243"/>
      <c r="X87" s="1243"/>
      <c r="Y87" s="1243"/>
      <c r="Z87" s="1243"/>
      <c r="AA87" s="1243"/>
      <c r="AB87" s="1243"/>
      <c r="AC87" s="1243"/>
      <c r="AD87" s="1243"/>
      <c r="AE87" s="1243"/>
      <c r="AF87" s="1243"/>
      <c r="AG87" s="1243"/>
      <c r="AH87" s="1243"/>
      <c r="AI87" s="1243"/>
      <c r="AJ87" s="1243"/>
      <c r="AK87" s="1243"/>
      <c r="AL87" s="1243"/>
      <c r="AM87" s="1243"/>
      <c r="AN87" s="1243"/>
      <c r="AO87" s="1243"/>
      <c r="AP87" s="1243"/>
      <c r="AQ87" s="1243"/>
      <c r="AR87" s="1243"/>
      <c r="AS87" s="1243"/>
      <c r="AT87" s="1243"/>
      <c r="AU87" s="1243"/>
      <c r="AV87" s="1243"/>
      <c r="AW87" s="1243"/>
      <c r="AX87" s="1243"/>
      <c r="AY87" s="1243"/>
      <c r="AZ87" s="1243"/>
      <c r="BA87" s="1243"/>
      <c r="BB87" s="1243"/>
      <c r="BC87" s="1243"/>
      <c r="BD87" s="1243"/>
      <c r="BE87" s="1243"/>
      <c r="BF87" s="1243"/>
      <c r="BG87" s="1243"/>
      <c r="BH87" s="1243"/>
      <c r="BI87" s="1243"/>
      <c r="BJ87" s="1243"/>
      <c r="BK87" s="1243"/>
      <c r="BL87" s="1243"/>
      <c r="BM87" s="1243"/>
      <c r="BN87" s="1243"/>
      <c r="BO87" s="1243"/>
      <c r="BP87" s="1243"/>
      <c r="BQ87" s="1243"/>
      <c r="BR87" s="1243"/>
      <c r="BS87" s="1243"/>
      <c r="BT87" s="1243"/>
      <c r="BU87" s="1243"/>
      <c r="BV87" s="1243"/>
      <c r="BW87" s="1243"/>
      <c r="BX87" s="1243"/>
      <c r="BY87" s="1243"/>
      <c r="BZ87" s="1243"/>
      <c r="CA87" s="1243"/>
      <c r="CB87" s="1243"/>
      <c r="CC87" s="1243"/>
      <c r="CD87" s="1243"/>
      <c r="CE87" s="1243"/>
      <c r="CF87" s="1243"/>
      <c r="CG87" s="1243"/>
      <c r="CH87" s="1243"/>
      <c r="CI87" s="1243"/>
      <c r="CJ87" s="1243"/>
      <c r="CK87" s="1243"/>
      <c r="CL87" s="1243"/>
      <c r="CM87" s="1243"/>
      <c r="CN87" s="1243"/>
      <c r="CO87" s="1243"/>
      <c r="CP87" s="1243"/>
      <c r="CQ87" s="1243"/>
      <c r="CR87" s="1243"/>
      <c r="CS87" s="1243"/>
    </row>
    <row r="88" s="945" customFormat="true" ht="16.5" hidden="false" customHeight="true" outlineLevel="0" collapsed="false">
      <c r="B88" s="946" t="s">
        <v>269</v>
      </c>
      <c r="C88" s="1241" t="s">
        <v>633</v>
      </c>
      <c r="D88" s="1242"/>
      <c r="E88" s="1243"/>
      <c r="F88" s="1243"/>
      <c r="G88" s="1243"/>
      <c r="H88" s="1243"/>
      <c r="I88" s="1243"/>
      <c r="J88" s="1243"/>
      <c r="K88" s="1243"/>
      <c r="L88" s="1243"/>
      <c r="M88" s="1243"/>
      <c r="N88" s="1243"/>
      <c r="O88" s="1243"/>
      <c r="P88" s="1243"/>
      <c r="Q88" s="1243"/>
      <c r="R88" s="1243"/>
      <c r="S88" s="1243"/>
      <c r="T88" s="1243"/>
      <c r="U88" s="1243"/>
      <c r="V88" s="1243"/>
      <c r="W88" s="1243"/>
      <c r="X88" s="1243"/>
      <c r="Y88" s="1243"/>
      <c r="Z88" s="1243"/>
      <c r="AA88" s="1243"/>
      <c r="AB88" s="1243"/>
      <c r="AC88" s="1243"/>
      <c r="AD88" s="1243"/>
      <c r="AE88" s="1243"/>
      <c r="AF88" s="1243"/>
      <c r="AG88" s="1243"/>
      <c r="AH88" s="1243"/>
      <c r="AI88" s="1243"/>
      <c r="AJ88" s="1243"/>
      <c r="AK88" s="1243"/>
      <c r="AL88" s="1243"/>
      <c r="AM88" s="1243"/>
      <c r="AN88" s="1243"/>
      <c r="AO88" s="1243"/>
      <c r="AP88" s="1243"/>
      <c r="AQ88" s="1243"/>
      <c r="AR88" s="1243"/>
      <c r="AS88" s="1243"/>
      <c r="AT88" s="1243"/>
      <c r="AU88" s="1243"/>
      <c r="AV88" s="1243"/>
      <c r="AW88" s="1243"/>
      <c r="AX88" s="1243"/>
      <c r="AY88" s="1243"/>
      <c r="AZ88" s="1243"/>
      <c r="BA88" s="1243"/>
      <c r="BB88" s="1243"/>
      <c r="BC88" s="1243"/>
      <c r="BD88" s="1243"/>
      <c r="BE88" s="1243"/>
      <c r="BF88" s="1243"/>
      <c r="BG88" s="1243"/>
      <c r="BH88" s="1243"/>
      <c r="BI88" s="1243"/>
      <c r="BJ88" s="1243"/>
      <c r="BK88" s="1243"/>
      <c r="BL88" s="1243"/>
      <c r="BM88" s="1243"/>
      <c r="BN88" s="1243"/>
      <c r="BO88" s="1243"/>
      <c r="BP88" s="1243"/>
      <c r="BQ88" s="1243"/>
      <c r="BR88" s="1243"/>
      <c r="BS88" s="1243"/>
      <c r="BT88" s="1243"/>
      <c r="BU88" s="1243"/>
      <c r="BV88" s="1243"/>
      <c r="BW88" s="1243"/>
      <c r="BX88" s="1243"/>
      <c r="BY88" s="1243"/>
      <c r="BZ88" s="1243"/>
      <c r="CA88" s="1243"/>
      <c r="CB88" s="1243"/>
      <c r="CC88" s="1243"/>
      <c r="CD88" s="1243"/>
      <c r="CE88" s="1243"/>
      <c r="CF88" s="1243"/>
      <c r="CG88" s="1243"/>
      <c r="CH88" s="1243"/>
      <c r="CI88" s="1243"/>
      <c r="CJ88" s="1243"/>
      <c r="CK88" s="1243"/>
      <c r="CL88" s="1243"/>
      <c r="CM88" s="1243"/>
      <c r="CN88" s="1243"/>
      <c r="CO88" s="1243"/>
      <c r="CP88" s="1243"/>
      <c r="CQ88" s="1243"/>
      <c r="CR88" s="1243"/>
      <c r="CS88" s="1243"/>
    </row>
    <row r="89" s="1248" customFormat="true" ht="16.5" hidden="false" customHeight="true" outlineLevel="0" collapsed="false">
      <c r="G89" s="1249"/>
    </row>
    <row r="90" s="1254" customFormat="true" ht="16.5" hidden="false" customHeight="true" outlineLevel="0" collapsed="false">
      <c r="I90" s="1255"/>
    </row>
    <row r="91" s="1256" customFormat="true" ht="16.5" hidden="false" customHeight="true" outlineLevel="0" collapsed="false">
      <c r="B91" s="1257" t="s">
        <v>634</v>
      </c>
      <c r="C91" s="1257"/>
      <c r="D91" s="1257"/>
      <c r="E91" s="1257"/>
      <c r="F91" s="1257"/>
      <c r="G91" s="1257"/>
      <c r="H91" s="1257"/>
      <c r="I91" s="1257"/>
      <c r="J91" s="1257"/>
      <c r="K91" s="1257"/>
      <c r="L91" s="1257"/>
      <c r="M91" s="1257"/>
      <c r="N91" s="1257"/>
      <c r="O91" s="1257"/>
      <c r="P91" s="1257"/>
    </row>
    <row r="92" s="1171" customFormat="true" ht="16.5" hidden="false" customHeight="true" outlineLevel="0" collapsed="false">
      <c r="B92" s="1172" t="s">
        <v>635</v>
      </c>
      <c r="C92" s="1172"/>
      <c r="D92" s="1172"/>
      <c r="E92" s="1172"/>
      <c r="F92" s="1172"/>
      <c r="G92" s="1172"/>
      <c r="H92" s="1172"/>
      <c r="I92" s="1172"/>
      <c r="J92" s="1172"/>
      <c r="K92" s="1172"/>
      <c r="L92" s="1172"/>
      <c r="M92" s="1172"/>
      <c r="N92" s="1172"/>
      <c r="O92" s="1172"/>
      <c r="P92" s="1172"/>
    </row>
    <row r="93" s="1182" customFormat="true" ht="16.5" hidden="false" customHeight="true" outlineLevel="0" collapsed="false">
      <c r="B93" s="943" t="s">
        <v>636</v>
      </c>
      <c r="C93" s="943"/>
      <c r="D93" s="943"/>
      <c r="E93" s="943"/>
      <c r="F93" s="943"/>
      <c r="G93" s="943"/>
      <c r="H93" s="943"/>
      <c r="I93" s="943"/>
      <c r="J93" s="943"/>
      <c r="K93" s="943"/>
      <c r="L93" s="943"/>
      <c r="M93" s="943"/>
      <c r="N93" s="943"/>
      <c r="O93" s="943"/>
      <c r="P93" s="943"/>
      <c r="Q93" s="1183"/>
      <c r="R93" s="1183"/>
      <c r="S93" s="1183"/>
      <c r="T93" s="1183"/>
      <c r="U93" s="1183"/>
      <c r="V93" s="1183"/>
      <c r="W93" s="1183"/>
      <c r="X93" s="1183"/>
      <c r="Y93" s="1183"/>
      <c r="Z93" s="1183"/>
      <c r="AA93" s="1183"/>
      <c r="AB93" s="1183"/>
      <c r="AC93" s="1183"/>
      <c r="AD93" s="1183"/>
      <c r="AE93" s="1183"/>
      <c r="AF93" s="1183"/>
      <c r="AG93" s="1183"/>
      <c r="AH93" s="1183"/>
      <c r="AI93" s="1183"/>
      <c r="AJ93" s="1183"/>
      <c r="AK93" s="1183"/>
      <c r="AL93" s="1183"/>
      <c r="AM93" s="1183"/>
      <c r="AN93" s="1183"/>
      <c r="AO93" s="1183"/>
      <c r="AP93" s="1183"/>
      <c r="AQ93" s="1183"/>
      <c r="AR93" s="1183"/>
      <c r="AS93" s="1183"/>
      <c r="AT93" s="1183"/>
      <c r="AU93" s="1183"/>
      <c r="AV93" s="1183"/>
      <c r="AW93" s="1183"/>
      <c r="AX93" s="1183"/>
      <c r="AY93" s="1183"/>
      <c r="AZ93" s="1183"/>
      <c r="BA93" s="1183"/>
      <c r="BB93" s="1183"/>
      <c r="BC93" s="1183"/>
      <c r="BD93" s="1183"/>
      <c r="BE93" s="1183"/>
      <c r="BF93" s="1183"/>
      <c r="BG93" s="1183"/>
      <c r="BH93" s="1183"/>
      <c r="BI93" s="1183"/>
      <c r="BJ93" s="1183"/>
      <c r="BK93" s="1183"/>
      <c r="BL93" s="1183"/>
      <c r="BM93" s="1183"/>
      <c r="BN93" s="1183"/>
      <c r="BO93" s="1183"/>
      <c r="BP93" s="1183"/>
      <c r="BQ93" s="1183"/>
      <c r="BR93" s="1183"/>
      <c r="BS93" s="1183"/>
      <c r="BT93" s="1183"/>
      <c r="BU93" s="1183"/>
      <c r="BV93" s="1183"/>
      <c r="BW93" s="1183"/>
      <c r="BX93" s="1183"/>
      <c r="BY93" s="1183"/>
      <c r="BZ93" s="1183"/>
      <c r="CA93" s="1183"/>
      <c r="CB93" s="1183"/>
      <c r="CC93" s="1183"/>
      <c r="CD93" s="1183"/>
      <c r="CE93" s="1183"/>
      <c r="CF93" s="1183"/>
      <c r="CG93" s="1183"/>
      <c r="CH93" s="1183"/>
      <c r="CI93" s="1183"/>
      <c r="CJ93" s="1183"/>
      <c r="CK93" s="1183"/>
      <c r="CL93" s="1183"/>
      <c r="CM93" s="1183"/>
      <c r="CN93" s="1183"/>
      <c r="CO93" s="1183"/>
      <c r="CP93" s="1183"/>
      <c r="CQ93" s="1183"/>
      <c r="CR93" s="1183"/>
      <c r="CS93" s="1183"/>
    </row>
    <row r="94" s="945" customFormat="true" ht="16.5" hidden="false" customHeight="true" outlineLevel="0" collapsed="false">
      <c r="B94" s="946" t="s">
        <v>269</v>
      </c>
      <c r="C94" s="1241" t="s">
        <v>637</v>
      </c>
      <c r="D94" s="1242"/>
      <c r="E94" s="1243"/>
      <c r="F94" s="1243"/>
      <c r="G94" s="1243"/>
      <c r="H94" s="1243"/>
      <c r="I94" s="1243"/>
      <c r="J94" s="1243"/>
      <c r="K94" s="1243"/>
      <c r="L94" s="1243"/>
      <c r="M94" s="1243"/>
      <c r="N94" s="1243"/>
      <c r="O94" s="1243"/>
      <c r="P94" s="1243"/>
      <c r="Q94" s="1243"/>
      <c r="R94" s="1243"/>
      <c r="S94" s="1243"/>
      <c r="T94" s="1243"/>
      <c r="U94" s="1243"/>
      <c r="V94" s="1243"/>
      <c r="W94" s="1243"/>
      <c r="X94" s="1243"/>
      <c r="Y94" s="1243"/>
      <c r="Z94" s="1243"/>
      <c r="AA94" s="1243"/>
      <c r="AB94" s="1243"/>
      <c r="AC94" s="1243"/>
      <c r="AD94" s="1243"/>
      <c r="AE94" s="1243"/>
      <c r="AF94" s="1243"/>
      <c r="AG94" s="1243"/>
      <c r="AH94" s="1243"/>
      <c r="AI94" s="1243"/>
      <c r="AJ94" s="1243"/>
      <c r="AK94" s="1243"/>
      <c r="AL94" s="1243"/>
      <c r="AM94" s="1243"/>
      <c r="AN94" s="1243"/>
      <c r="AO94" s="1243"/>
      <c r="AP94" s="1243"/>
      <c r="AQ94" s="1243"/>
      <c r="AR94" s="1243"/>
      <c r="AS94" s="1243"/>
      <c r="AT94" s="1243"/>
      <c r="AU94" s="1243"/>
      <c r="AV94" s="1243"/>
      <c r="AW94" s="1243"/>
      <c r="AX94" s="1243"/>
      <c r="AY94" s="1243"/>
      <c r="AZ94" s="1243"/>
      <c r="BA94" s="1243"/>
      <c r="BB94" s="1243"/>
      <c r="BC94" s="1243"/>
      <c r="BD94" s="1243"/>
      <c r="BE94" s="1243"/>
      <c r="BF94" s="1243"/>
      <c r="BG94" s="1243"/>
      <c r="BH94" s="1243"/>
      <c r="BI94" s="1243"/>
      <c r="BJ94" s="1243"/>
      <c r="BK94" s="1243"/>
      <c r="BL94" s="1243"/>
      <c r="BM94" s="1243"/>
      <c r="BN94" s="1243"/>
      <c r="BO94" s="1243"/>
      <c r="BP94" s="1243"/>
      <c r="BQ94" s="1243"/>
      <c r="BR94" s="1243"/>
      <c r="BS94" s="1243"/>
      <c r="BT94" s="1243"/>
      <c r="BU94" s="1243"/>
      <c r="BV94" s="1243"/>
      <c r="BW94" s="1243"/>
      <c r="BX94" s="1243"/>
      <c r="BY94" s="1243"/>
      <c r="BZ94" s="1243"/>
      <c r="CA94" s="1243"/>
      <c r="CB94" s="1243"/>
      <c r="CC94" s="1243"/>
      <c r="CD94" s="1243"/>
      <c r="CE94" s="1243"/>
      <c r="CF94" s="1243"/>
      <c r="CG94" s="1243"/>
      <c r="CH94" s="1243"/>
      <c r="CI94" s="1243"/>
      <c r="CJ94" s="1243"/>
      <c r="CK94" s="1243"/>
      <c r="CL94" s="1243"/>
      <c r="CM94" s="1243"/>
      <c r="CN94" s="1243"/>
      <c r="CO94" s="1243"/>
      <c r="CP94" s="1243"/>
      <c r="CQ94" s="1243"/>
      <c r="CR94" s="1243"/>
      <c r="CS94" s="1243"/>
    </row>
    <row r="95" s="945" customFormat="true" ht="16.5" hidden="false" customHeight="true" outlineLevel="0" collapsed="false">
      <c r="B95" s="946" t="s">
        <v>269</v>
      </c>
      <c r="C95" s="1241" t="s">
        <v>638</v>
      </c>
      <c r="D95" s="1242"/>
      <c r="E95" s="1243"/>
      <c r="F95" s="1243"/>
      <c r="G95" s="1243"/>
      <c r="H95" s="1243"/>
      <c r="I95" s="1243"/>
      <c r="J95" s="1243"/>
      <c r="K95" s="1243"/>
      <c r="L95" s="1243"/>
      <c r="M95" s="1243"/>
      <c r="N95" s="1243"/>
      <c r="O95" s="1243"/>
      <c r="P95" s="1243"/>
      <c r="Q95" s="1243"/>
      <c r="R95" s="1243"/>
      <c r="S95" s="1243"/>
      <c r="T95" s="1243"/>
      <c r="U95" s="1243"/>
      <c r="V95" s="1243"/>
      <c r="W95" s="1243"/>
      <c r="X95" s="1243"/>
      <c r="Y95" s="1243"/>
      <c r="Z95" s="1243"/>
      <c r="AA95" s="1243"/>
      <c r="AB95" s="1243"/>
      <c r="AC95" s="1243"/>
      <c r="AD95" s="1243"/>
      <c r="AE95" s="1243"/>
      <c r="AF95" s="1243"/>
      <c r="AG95" s="1243"/>
      <c r="AH95" s="1243"/>
      <c r="AI95" s="1243"/>
      <c r="AJ95" s="1243"/>
      <c r="AK95" s="1243"/>
      <c r="AL95" s="1243"/>
      <c r="AM95" s="1243"/>
      <c r="AN95" s="1243"/>
      <c r="AO95" s="1243"/>
      <c r="AP95" s="1243"/>
      <c r="AQ95" s="1243"/>
      <c r="AR95" s="1243"/>
      <c r="AS95" s="1243"/>
      <c r="AT95" s="1243"/>
      <c r="AU95" s="1243"/>
      <c r="AV95" s="1243"/>
      <c r="AW95" s="1243"/>
      <c r="AX95" s="1243"/>
      <c r="AY95" s="1243"/>
      <c r="AZ95" s="1243"/>
      <c r="BA95" s="1243"/>
      <c r="BB95" s="1243"/>
      <c r="BC95" s="1243"/>
      <c r="BD95" s="1243"/>
      <c r="BE95" s="1243"/>
      <c r="BF95" s="1243"/>
      <c r="BG95" s="1243"/>
      <c r="BH95" s="1243"/>
      <c r="BI95" s="1243"/>
      <c r="BJ95" s="1243"/>
      <c r="BK95" s="1243"/>
      <c r="BL95" s="1243"/>
      <c r="BM95" s="1243"/>
      <c r="BN95" s="1243"/>
      <c r="BO95" s="1243"/>
      <c r="BP95" s="1243"/>
      <c r="BQ95" s="1243"/>
      <c r="BR95" s="1243"/>
      <c r="BS95" s="1243"/>
      <c r="BT95" s="1243"/>
      <c r="BU95" s="1243"/>
      <c r="BV95" s="1243"/>
      <c r="BW95" s="1243"/>
      <c r="BX95" s="1243"/>
      <c r="BY95" s="1243"/>
      <c r="BZ95" s="1243"/>
      <c r="CA95" s="1243"/>
      <c r="CB95" s="1243"/>
      <c r="CC95" s="1243"/>
      <c r="CD95" s="1243"/>
      <c r="CE95" s="1243"/>
      <c r="CF95" s="1243"/>
      <c r="CG95" s="1243"/>
      <c r="CH95" s="1243"/>
      <c r="CI95" s="1243"/>
      <c r="CJ95" s="1243"/>
      <c r="CK95" s="1243"/>
      <c r="CL95" s="1243"/>
      <c r="CM95" s="1243"/>
      <c r="CN95" s="1243"/>
      <c r="CO95" s="1243"/>
      <c r="CP95" s="1243"/>
      <c r="CQ95" s="1243"/>
      <c r="CR95" s="1243"/>
      <c r="CS95" s="1243"/>
    </row>
    <row r="96" s="945" customFormat="true" ht="16.5" hidden="false" customHeight="true" outlineLevel="0" collapsed="false">
      <c r="B96" s="946" t="s">
        <v>269</v>
      </c>
      <c r="C96" s="1241" t="s">
        <v>639</v>
      </c>
      <c r="D96" s="1242"/>
      <c r="E96" s="1243"/>
      <c r="F96" s="1243"/>
      <c r="G96" s="1243"/>
      <c r="H96" s="1243"/>
      <c r="I96" s="1243"/>
      <c r="J96" s="1243"/>
      <c r="K96" s="1243"/>
      <c r="L96" s="1243"/>
      <c r="M96" s="1243"/>
      <c r="N96" s="1243"/>
      <c r="O96" s="1243"/>
      <c r="P96" s="1243"/>
      <c r="Q96" s="1243"/>
      <c r="R96" s="1243"/>
      <c r="S96" s="1243"/>
      <c r="T96" s="1243"/>
      <c r="U96" s="1243"/>
      <c r="V96" s="1243"/>
      <c r="W96" s="1243"/>
      <c r="X96" s="1243"/>
      <c r="Y96" s="1243"/>
      <c r="Z96" s="1243"/>
      <c r="AA96" s="1243"/>
      <c r="AB96" s="1243"/>
      <c r="AC96" s="1243"/>
      <c r="AD96" s="1243"/>
      <c r="AE96" s="1243"/>
      <c r="AF96" s="1243"/>
      <c r="AG96" s="1243"/>
      <c r="AH96" s="1243"/>
      <c r="AI96" s="1243"/>
      <c r="AJ96" s="1243"/>
      <c r="AK96" s="1243"/>
      <c r="AL96" s="1243"/>
      <c r="AM96" s="1243"/>
      <c r="AN96" s="1243"/>
      <c r="AO96" s="1243"/>
      <c r="AP96" s="1243"/>
      <c r="AQ96" s="1243"/>
      <c r="AR96" s="1243"/>
      <c r="AS96" s="1243"/>
      <c r="AT96" s="1243"/>
      <c r="AU96" s="1243"/>
      <c r="AV96" s="1243"/>
      <c r="AW96" s="1243"/>
      <c r="AX96" s="1243"/>
      <c r="AY96" s="1243"/>
      <c r="AZ96" s="1243"/>
      <c r="BA96" s="1243"/>
      <c r="BB96" s="1243"/>
      <c r="BC96" s="1243"/>
      <c r="BD96" s="1243"/>
      <c r="BE96" s="1243"/>
      <c r="BF96" s="1243"/>
      <c r="BG96" s="1243"/>
      <c r="BH96" s="1243"/>
      <c r="BI96" s="1243"/>
      <c r="BJ96" s="1243"/>
      <c r="BK96" s="1243"/>
      <c r="BL96" s="1243"/>
      <c r="BM96" s="1243"/>
      <c r="BN96" s="1243"/>
      <c r="BO96" s="1243"/>
      <c r="BP96" s="1243"/>
      <c r="BQ96" s="1243"/>
      <c r="BR96" s="1243"/>
      <c r="BS96" s="1243"/>
      <c r="BT96" s="1243"/>
      <c r="BU96" s="1243"/>
      <c r="BV96" s="1243"/>
      <c r="BW96" s="1243"/>
      <c r="BX96" s="1243"/>
      <c r="BY96" s="1243"/>
      <c r="BZ96" s="1243"/>
      <c r="CA96" s="1243"/>
      <c r="CB96" s="1243"/>
      <c r="CC96" s="1243"/>
      <c r="CD96" s="1243"/>
      <c r="CE96" s="1243"/>
      <c r="CF96" s="1243"/>
      <c r="CG96" s="1243"/>
      <c r="CH96" s="1243"/>
      <c r="CI96" s="1243"/>
      <c r="CJ96" s="1243"/>
      <c r="CK96" s="1243"/>
      <c r="CL96" s="1243"/>
      <c r="CM96" s="1243"/>
      <c r="CN96" s="1243"/>
      <c r="CO96" s="1243"/>
      <c r="CP96" s="1243"/>
      <c r="CQ96" s="1243"/>
      <c r="CR96" s="1243"/>
      <c r="CS96" s="1243"/>
    </row>
    <row r="97" s="945" customFormat="true" ht="16.5" hidden="false" customHeight="true" outlineLevel="0" collapsed="false">
      <c r="B97" s="946" t="s">
        <v>269</v>
      </c>
      <c r="C97" s="1241" t="s">
        <v>640</v>
      </c>
      <c r="D97" s="1242"/>
      <c r="E97" s="1243"/>
      <c r="F97" s="1243"/>
      <c r="G97" s="1243"/>
      <c r="H97" s="1243"/>
      <c r="I97" s="1243"/>
      <c r="J97" s="1243"/>
      <c r="K97" s="1243"/>
      <c r="L97" s="1243"/>
      <c r="M97" s="1243"/>
      <c r="N97" s="1243"/>
      <c r="O97" s="1243"/>
      <c r="P97" s="1243"/>
      <c r="Q97" s="1243"/>
      <c r="R97" s="1243"/>
      <c r="S97" s="1243"/>
      <c r="T97" s="1243"/>
      <c r="U97" s="1243"/>
      <c r="V97" s="1243"/>
      <c r="W97" s="1243"/>
      <c r="X97" s="1243"/>
      <c r="Y97" s="1243"/>
      <c r="Z97" s="1243"/>
      <c r="AA97" s="1243"/>
      <c r="AB97" s="1243"/>
      <c r="AC97" s="1243"/>
      <c r="AD97" s="1243"/>
      <c r="AE97" s="1243"/>
      <c r="AF97" s="1243"/>
      <c r="AG97" s="1243"/>
      <c r="AH97" s="1243"/>
      <c r="AI97" s="1243"/>
      <c r="AJ97" s="1243"/>
      <c r="AK97" s="1243"/>
      <c r="AL97" s="1243"/>
      <c r="AM97" s="1243"/>
      <c r="AN97" s="1243"/>
      <c r="AO97" s="1243"/>
      <c r="AP97" s="1243"/>
      <c r="AQ97" s="1243"/>
      <c r="AR97" s="1243"/>
      <c r="AS97" s="1243"/>
      <c r="AT97" s="1243"/>
      <c r="AU97" s="1243"/>
      <c r="AV97" s="1243"/>
      <c r="AW97" s="1243"/>
      <c r="AX97" s="1243"/>
      <c r="AY97" s="1243"/>
      <c r="AZ97" s="1243"/>
      <c r="BA97" s="1243"/>
      <c r="BB97" s="1243"/>
      <c r="BC97" s="1243"/>
      <c r="BD97" s="1243"/>
      <c r="BE97" s="1243"/>
      <c r="BF97" s="1243"/>
      <c r="BG97" s="1243"/>
      <c r="BH97" s="1243"/>
      <c r="BI97" s="1243"/>
      <c r="BJ97" s="1243"/>
      <c r="BK97" s="1243"/>
      <c r="BL97" s="1243"/>
      <c r="BM97" s="1243"/>
      <c r="BN97" s="1243"/>
      <c r="BO97" s="1243"/>
      <c r="BP97" s="1243"/>
      <c r="BQ97" s="1243"/>
      <c r="BR97" s="1243"/>
      <c r="BS97" s="1243"/>
      <c r="BT97" s="1243"/>
      <c r="BU97" s="1243"/>
      <c r="BV97" s="1243"/>
      <c r="BW97" s="1243"/>
      <c r="BX97" s="1243"/>
      <c r="BY97" s="1243"/>
      <c r="BZ97" s="1243"/>
      <c r="CA97" s="1243"/>
      <c r="CB97" s="1243"/>
      <c r="CC97" s="1243"/>
      <c r="CD97" s="1243"/>
      <c r="CE97" s="1243"/>
      <c r="CF97" s="1243"/>
      <c r="CG97" s="1243"/>
      <c r="CH97" s="1243"/>
      <c r="CI97" s="1243"/>
      <c r="CJ97" s="1243"/>
      <c r="CK97" s="1243"/>
      <c r="CL97" s="1243"/>
      <c r="CM97" s="1243"/>
      <c r="CN97" s="1243"/>
      <c r="CO97" s="1243"/>
      <c r="CP97" s="1243"/>
      <c r="CQ97" s="1243"/>
      <c r="CR97" s="1243"/>
      <c r="CS97" s="1243"/>
    </row>
    <row r="98" s="1248" customFormat="true" ht="16.5" hidden="false" customHeight="true" outlineLevel="0" collapsed="false">
      <c r="G98" s="1249"/>
    </row>
    <row r="99" s="1258" customFormat="true" ht="16.5" hidden="false" customHeight="true" outlineLevel="0" collapsed="false">
      <c r="I99" s="1259"/>
    </row>
    <row r="100" s="1260" customFormat="true" ht="16.5" hidden="false" customHeight="true" outlineLevel="0" collapsed="false">
      <c r="B100" s="1261" t="s">
        <v>641</v>
      </c>
      <c r="C100" s="1261"/>
      <c r="D100" s="1261"/>
      <c r="E100" s="1261"/>
      <c r="F100" s="1261"/>
      <c r="G100" s="1261"/>
      <c r="H100" s="1261"/>
      <c r="I100" s="1261"/>
      <c r="J100" s="1261"/>
      <c r="K100" s="1261"/>
      <c r="L100" s="1261"/>
      <c r="M100" s="1261"/>
      <c r="N100" s="1261"/>
      <c r="O100" s="1261"/>
      <c r="P100" s="1261"/>
    </row>
    <row r="101" s="1171" customFormat="true" ht="16.5" hidden="false" customHeight="true" outlineLevel="0" collapsed="false">
      <c r="B101" s="1172" t="s">
        <v>642</v>
      </c>
      <c r="C101" s="1172"/>
      <c r="D101" s="1172"/>
      <c r="E101" s="1172"/>
      <c r="F101" s="1172"/>
      <c r="G101" s="1172"/>
      <c r="H101" s="1172"/>
      <c r="I101" s="1172"/>
      <c r="J101" s="1172"/>
      <c r="K101" s="1172"/>
      <c r="L101" s="1172"/>
      <c r="M101" s="1172"/>
      <c r="N101" s="1172"/>
      <c r="O101" s="1172"/>
      <c r="P101" s="1172"/>
    </row>
    <row r="102" s="1182" customFormat="true" ht="16.5" hidden="false" customHeight="true" outlineLevel="0" collapsed="false">
      <c r="B102" s="943" t="s">
        <v>643</v>
      </c>
      <c r="C102" s="943"/>
      <c r="D102" s="943"/>
      <c r="E102" s="943"/>
      <c r="F102" s="943"/>
      <c r="G102" s="943"/>
      <c r="H102" s="943"/>
      <c r="I102" s="943"/>
      <c r="J102" s="943"/>
      <c r="K102" s="943"/>
      <c r="L102" s="943"/>
      <c r="M102" s="943"/>
      <c r="N102" s="943"/>
      <c r="O102" s="943"/>
      <c r="P102" s="943"/>
      <c r="Q102" s="1183"/>
      <c r="R102" s="1183"/>
      <c r="S102" s="1183"/>
      <c r="T102" s="1183"/>
      <c r="U102" s="1183"/>
      <c r="V102" s="1183"/>
      <c r="W102" s="1183"/>
      <c r="X102" s="1183"/>
      <c r="Y102" s="1183"/>
      <c r="Z102" s="1183"/>
      <c r="AA102" s="1183"/>
      <c r="AB102" s="1183"/>
      <c r="AC102" s="1183"/>
      <c r="AD102" s="1183"/>
      <c r="AE102" s="1183"/>
      <c r="AF102" s="1183"/>
      <c r="AG102" s="1183"/>
      <c r="AH102" s="1183"/>
      <c r="AI102" s="1183"/>
      <c r="AJ102" s="1183"/>
      <c r="AK102" s="1183"/>
      <c r="AL102" s="1183"/>
      <c r="AM102" s="1183"/>
      <c r="AN102" s="1183"/>
      <c r="AO102" s="1183"/>
      <c r="AP102" s="1183"/>
      <c r="AQ102" s="1183"/>
      <c r="AR102" s="1183"/>
      <c r="AS102" s="1183"/>
      <c r="AT102" s="1183"/>
      <c r="AU102" s="1183"/>
      <c r="AV102" s="1183"/>
      <c r="AW102" s="1183"/>
      <c r="AX102" s="1183"/>
      <c r="AY102" s="1183"/>
      <c r="AZ102" s="1183"/>
      <c r="BA102" s="1183"/>
      <c r="BB102" s="1183"/>
      <c r="BC102" s="1183"/>
      <c r="BD102" s="1183"/>
      <c r="BE102" s="1183"/>
      <c r="BF102" s="1183"/>
      <c r="BG102" s="1183"/>
      <c r="BH102" s="1183"/>
      <c r="BI102" s="1183"/>
      <c r="BJ102" s="1183"/>
      <c r="BK102" s="1183"/>
      <c r="BL102" s="1183"/>
      <c r="BM102" s="1183"/>
      <c r="BN102" s="1183"/>
      <c r="BO102" s="1183"/>
      <c r="BP102" s="1183"/>
      <c r="BQ102" s="1183"/>
      <c r="BR102" s="1183"/>
      <c r="BS102" s="1183"/>
      <c r="BT102" s="1183"/>
      <c r="BU102" s="1183"/>
      <c r="BV102" s="1183"/>
      <c r="BW102" s="1183"/>
      <c r="BX102" s="1183"/>
      <c r="BY102" s="1183"/>
      <c r="BZ102" s="1183"/>
      <c r="CA102" s="1183"/>
      <c r="CB102" s="1183"/>
      <c r="CC102" s="1183"/>
      <c r="CD102" s="1183"/>
      <c r="CE102" s="1183"/>
      <c r="CF102" s="1183"/>
      <c r="CG102" s="1183"/>
      <c r="CH102" s="1183"/>
      <c r="CI102" s="1183"/>
      <c r="CJ102" s="1183"/>
      <c r="CK102" s="1183"/>
      <c r="CL102" s="1183"/>
      <c r="CM102" s="1183"/>
      <c r="CN102" s="1183"/>
      <c r="CO102" s="1183"/>
      <c r="CP102" s="1183"/>
      <c r="CQ102" s="1183"/>
      <c r="CR102" s="1183"/>
      <c r="CS102" s="1183"/>
    </row>
    <row r="103" s="945" customFormat="true" ht="16.5" hidden="false" customHeight="true" outlineLevel="0" collapsed="false">
      <c r="B103" s="946" t="s">
        <v>269</v>
      </c>
      <c r="C103" s="1241" t="s">
        <v>629</v>
      </c>
      <c r="D103" s="1242"/>
      <c r="E103" s="1243"/>
      <c r="F103" s="1243"/>
      <c r="G103" s="1243"/>
      <c r="H103" s="1243"/>
      <c r="I103" s="1243"/>
      <c r="J103" s="1243"/>
      <c r="K103" s="1243"/>
      <c r="L103" s="1243"/>
      <c r="M103" s="1243"/>
      <c r="N103" s="1243"/>
      <c r="O103" s="1243"/>
      <c r="P103" s="1243"/>
      <c r="Q103" s="1243"/>
      <c r="R103" s="1243"/>
      <c r="S103" s="1243"/>
      <c r="T103" s="1243"/>
      <c r="U103" s="1243"/>
      <c r="V103" s="1243"/>
      <c r="W103" s="1243"/>
      <c r="X103" s="1243"/>
      <c r="Y103" s="1243"/>
      <c r="Z103" s="1243"/>
      <c r="AA103" s="1243"/>
      <c r="AB103" s="1243"/>
      <c r="AC103" s="1243"/>
      <c r="AD103" s="1243"/>
      <c r="AE103" s="1243"/>
      <c r="AF103" s="1243"/>
      <c r="AG103" s="1243"/>
      <c r="AH103" s="1243"/>
      <c r="AI103" s="1243"/>
      <c r="AJ103" s="1243"/>
      <c r="AK103" s="1243"/>
      <c r="AL103" s="1243"/>
      <c r="AM103" s="1243"/>
      <c r="AN103" s="1243"/>
      <c r="AO103" s="1243"/>
      <c r="AP103" s="1243"/>
      <c r="AQ103" s="1243"/>
      <c r="AR103" s="1243"/>
      <c r="AS103" s="1243"/>
      <c r="AT103" s="1243"/>
      <c r="AU103" s="1243"/>
      <c r="AV103" s="1243"/>
      <c r="AW103" s="1243"/>
      <c r="AX103" s="1243"/>
      <c r="AY103" s="1243"/>
      <c r="AZ103" s="1243"/>
      <c r="BA103" s="1243"/>
      <c r="BB103" s="1243"/>
      <c r="BC103" s="1243"/>
      <c r="BD103" s="1243"/>
      <c r="BE103" s="1243"/>
      <c r="BF103" s="1243"/>
      <c r="BG103" s="1243"/>
      <c r="BH103" s="1243"/>
      <c r="BI103" s="1243"/>
      <c r="BJ103" s="1243"/>
      <c r="BK103" s="1243"/>
      <c r="BL103" s="1243"/>
      <c r="BM103" s="1243"/>
      <c r="BN103" s="1243"/>
      <c r="BO103" s="1243"/>
      <c r="BP103" s="1243"/>
      <c r="BQ103" s="1243"/>
      <c r="BR103" s="1243"/>
      <c r="BS103" s="1243"/>
      <c r="BT103" s="1243"/>
      <c r="BU103" s="1243"/>
      <c r="BV103" s="1243"/>
      <c r="BW103" s="1243"/>
      <c r="BX103" s="1243"/>
      <c r="BY103" s="1243"/>
      <c r="BZ103" s="1243"/>
      <c r="CA103" s="1243"/>
      <c r="CB103" s="1243"/>
      <c r="CC103" s="1243"/>
      <c r="CD103" s="1243"/>
      <c r="CE103" s="1243"/>
      <c r="CF103" s="1243"/>
      <c r="CG103" s="1243"/>
      <c r="CH103" s="1243"/>
      <c r="CI103" s="1243"/>
      <c r="CJ103" s="1243"/>
      <c r="CK103" s="1243"/>
      <c r="CL103" s="1243"/>
      <c r="CM103" s="1243"/>
      <c r="CN103" s="1243"/>
      <c r="CO103" s="1243"/>
      <c r="CP103" s="1243"/>
      <c r="CQ103" s="1243"/>
      <c r="CR103" s="1243"/>
      <c r="CS103" s="1243"/>
    </row>
    <row r="104" s="945" customFormat="true" ht="16.5" hidden="false" customHeight="true" outlineLevel="0" collapsed="false">
      <c r="B104" s="946" t="s">
        <v>269</v>
      </c>
      <c r="C104" s="1241" t="s">
        <v>644</v>
      </c>
      <c r="D104" s="1242"/>
      <c r="E104" s="1243"/>
      <c r="F104" s="1243"/>
      <c r="G104" s="1243"/>
      <c r="H104" s="1243"/>
      <c r="I104" s="1243"/>
      <c r="J104" s="1243"/>
      <c r="K104" s="1243"/>
      <c r="L104" s="1243"/>
      <c r="M104" s="1243"/>
      <c r="N104" s="1243"/>
      <c r="O104" s="1243"/>
      <c r="P104" s="1243"/>
      <c r="Q104" s="1243"/>
      <c r="R104" s="1243"/>
      <c r="S104" s="1243"/>
      <c r="T104" s="1243"/>
      <c r="U104" s="1243"/>
      <c r="V104" s="1243"/>
      <c r="W104" s="1243"/>
      <c r="X104" s="1243"/>
      <c r="Y104" s="1243"/>
      <c r="Z104" s="1243"/>
      <c r="AA104" s="1243"/>
      <c r="AB104" s="1243"/>
      <c r="AC104" s="1243"/>
      <c r="AD104" s="1243"/>
      <c r="AE104" s="1243"/>
      <c r="AF104" s="1243"/>
      <c r="AG104" s="1243"/>
      <c r="AH104" s="1243"/>
      <c r="AI104" s="1243"/>
      <c r="AJ104" s="1243"/>
      <c r="AK104" s="1243"/>
      <c r="AL104" s="1243"/>
      <c r="AM104" s="1243"/>
      <c r="AN104" s="1243"/>
      <c r="AO104" s="1243"/>
      <c r="AP104" s="1243"/>
      <c r="AQ104" s="1243"/>
      <c r="AR104" s="1243"/>
      <c r="AS104" s="1243"/>
      <c r="AT104" s="1243"/>
      <c r="AU104" s="1243"/>
      <c r="AV104" s="1243"/>
      <c r="AW104" s="1243"/>
      <c r="AX104" s="1243"/>
      <c r="AY104" s="1243"/>
      <c r="AZ104" s="1243"/>
      <c r="BA104" s="1243"/>
      <c r="BB104" s="1243"/>
      <c r="BC104" s="1243"/>
      <c r="BD104" s="1243"/>
      <c r="BE104" s="1243"/>
      <c r="BF104" s="1243"/>
      <c r="BG104" s="1243"/>
      <c r="BH104" s="1243"/>
      <c r="BI104" s="1243"/>
      <c r="BJ104" s="1243"/>
      <c r="BK104" s="1243"/>
      <c r="BL104" s="1243"/>
      <c r="BM104" s="1243"/>
      <c r="BN104" s="1243"/>
      <c r="BO104" s="1243"/>
      <c r="BP104" s="1243"/>
      <c r="BQ104" s="1243"/>
      <c r="BR104" s="1243"/>
      <c r="BS104" s="1243"/>
      <c r="BT104" s="1243"/>
      <c r="BU104" s="1243"/>
      <c r="BV104" s="1243"/>
      <c r="BW104" s="1243"/>
      <c r="BX104" s="1243"/>
      <c r="BY104" s="1243"/>
      <c r="BZ104" s="1243"/>
      <c r="CA104" s="1243"/>
      <c r="CB104" s="1243"/>
      <c r="CC104" s="1243"/>
      <c r="CD104" s="1243"/>
      <c r="CE104" s="1243"/>
      <c r="CF104" s="1243"/>
      <c r="CG104" s="1243"/>
      <c r="CH104" s="1243"/>
      <c r="CI104" s="1243"/>
      <c r="CJ104" s="1243"/>
      <c r="CK104" s="1243"/>
      <c r="CL104" s="1243"/>
      <c r="CM104" s="1243"/>
      <c r="CN104" s="1243"/>
      <c r="CO104" s="1243"/>
      <c r="CP104" s="1243"/>
      <c r="CQ104" s="1243"/>
      <c r="CR104" s="1243"/>
      <c r="CS104" s="1243"/>
    </row>
    <row r="105" s="1248" customFormat="true" ht="16.5" hidden="false" customHeight="true" outlineLevel="0" collapsed="false">
      <c r="G105" s="1249"/>
    </row>
  </sheetData>
  <mergeCells count="37">
    <mergeCell ref="B3:P3"/>
    <mergeCell ref="B10:P10"/>
    <mergeCell ref="B11:P11"/>
    <mergeCell ref="B12:P12"/>
    <mergeCell ref="B17:P17"/>
    <mergeCell ref="B18:P18"/>
    <mergeCell ref="B19:P19"/>
    <mergeCell ref="B23:P23"/>
    <mergeCell ref="B24:P24"/>
    <mergeCell ref="B25:P25"/>
    <mergeCell ref="B32:P32"/>
    <mergeCell ref="B33:P33"/>
    <mergeCell ref="B34:P34"/>
    <mergeCell ref="B41:P41"/>
    <mergeCell ref="B42:P42"/>
    <mergeCell ref="B43:P43"/>
    <mergeCell ref="B49:P49"/>
    <mergeCell ref="B50:P50"/>
    <mergeCell ref="B51:P51"/>
    <mergeCell ref="B59:P59"/>
    <mergeCell ref="B60:P60"/>
    <mergeCell ref="B61:P61"/>
    <mergeCell ref="B68:P68"/>
    <mergeCell ref="B69:P69"/>
    <mergeCell ref="B70:P70"/>
    <mergeCell ref="B78:P78"/>
    <mergeCell ref="B79:P79"/>
    <mergeCell ref="B80:P80"/>
    <mergeCell ref="B84:P84"/>
    <mergeCell ref="B85:P85"/>
    <mergeCell ref="B86:P86"/>
    <mergeCell ref="B91:P91"/>
    <mergeCell ref="B92:P92"/>
    <mergeCell ref="B93:P93"/>
    <mergeCell ref="B100:P100"/>
    <mergeCell ref="B101:P101"/>
    <mergeCell ref="B102:P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S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2" width="1.28"/>
    <col collapsed="false" customWidth="true" hidden="false" outlineLevel="0" max="2" min="2" style="1262" width="3.7"/>
    <col collapsed="false" customWidth="true" hidden="false" outlineLevel="0" max="3" min="3" style="1262" width="8.56"/>
    <col collapsed="false" customWidth="true" hidden="false" outlineLevel="0" max="4" min="4" style="1262" width="6.28"/>
    <col collapsed="false" customWidth="true" hidden="false" outlineLevel="0" max="5" min="5" style="1262" width="88.13"/>
    <col collapsed="false" customWidth="true" hidden="false" outlineLevel="0" max="6" min="6" style="1262" width="4.56"/>
    <col collapsed="false" customWidth="true" hidden="false" outlineLevel="0" max="7" min="7" style="1263" width="24.13"/>
    <col collapsed="false" customWidth="true" hidden="false" outlineLevel="0" max="8" min="8" style="1262" width="5.13"/>
    <col collapsed="false" customWidth="true" hidden="false" outlineLevel="0" max="9" min="9" style="1262" width="10.85"/>
    <col collapsed="false" customWidth="true" hidden="false" outlineLevel="0" max="23" min="10" style="1262" width="11.7"/>
    <col collapsed="false" customWidth="false" hidden="false" outlineLevel="0" max="257" min="24" style="1262" width="9.14"/>
  </cols>
  <sheetData>
    <row r="1" s="1168" customFormat="true" ht="16.5" hidden="false" customHeight="true" outlineLevel="0" collapsed="false">
      <c r="I1" s="1169"/>
    </row>
    <row r="2" s="1170" customFormat="true" ht="16.5" hidden="false" customHeight="true" outlineLevel="0" collapsed="false">
      <c r="B2" s="1170" t="s">
        <v>574</v>
      </c>
    </row>
    <row r="3" s="1171" customFormat="true" ht="16.5" hidden="false" customHeight="true" outlineLevel="0" collapsed="false">
      <c r="B3" s="1172" t="s">
        <v>575</v>
      </c>
      <c r="C3" s="1172"/>
      <c r="D3" s="1172"/>
      <c r="E3" s="1172"/>
      <c r="F3" s="1172"/>
      <c r="G3" s="1172"/>
      <c r="H3" s="1172"/>
      <c r="I3" s="1172"/>
    </row>
    <row r="4" s="1162" customFormat="true" ht="16.5" hidden="false" customHeight="true" outlineLevel="0" collapsed="false">
      <c r="B4" s="1173" t="s">
        <v>645</v>
      </c>
      <c r="C4" s="1173"/>
      <c r="D4" s="1173"/>
      <c r="E4" s="1173"/>
      <c r="F4" s="1173"/>
      <c r="G4" s="1173"/>
      <c r="H4" s="1173"/>
      <c r="I4" s="1173"/>
      <c r="J4" s="1164"/>
      <c r="K4" s="1164"/>
      <c r="L4" s="1164"/>
      <c r="M4" s="1164"/>
      <c r="N4" s="1164"/>
      <c r="O4" s="1164"/>
      <c r="P4" s="1164"/>
      <c r="Q4" s="1164"/>
      <c r="R4" s="1164"/>
      <c r="S4" s="1164"/>
      <c r="T4" s="1164"/>
      <c r="U4" s="1164"/>
      <c r="V4" s="1164"/>
      <c r="W4" s="1164"/>
      <c r="X4" s="1164"/>
      <c r="Y4" s="1164"/>
      <c r="Z4" s="1164"/>
      <c r="AA4" s="1164"/>
      <c r="AB4" s="1164"/>
      <c r="AC4" s="1164"/>
      <c r="AD4" s="1164"/>
      <c r="AE4" s="1164"/>
      <c r="AF4" s="1164"/>
      <c r="AG4" s="1164"/>
      <c r="AH4" s="1164"/>
      <c r="AI4" s="1164"/>
      <c r="AJ4" s="1164"/>
      <c r="AK4" s="1164"/>
      <c r="AL4" s="1164"/>
      <c r="AM4" s="1164"/>
      <c r="AN4" s="1164"/>
      <c r="AO4" s="1164"/>
      <c r="AP4" s="1164"/>
      <c r="AQ4" s="1164"/>
      <c r="AR4" s="1164"/>
      <c r="AS4" s="1164"/>
      <c r="AT4" s="1164"/>
      <c r="AU4" s="1164"/>
      <c r="AV4" s="1164"/>
      <c r="AW4" s="1164"/>
      <c r="AX4" s="1164"/>
      <c r="AY4" s="1164"/>
      <c r="AZ4" s="1164"/>
      <c r="BA4" s="1164"/>
      <c r="BB4" s="1164"/>
      <c r="BC4" s="1164"/>
      <c r="BD4" s="1164"/>
      <c r="BE4" s="1164"/>
      <c r="BF4" s="1164"/>
      <c r="BG4" s="1164"/>
      <c r="BH4" s="1164"/>
      <c r="BI4" s="1164"/>
      <c r="BJ4" s="1164"/>
      <c r="BK4" s="1164"/>
      <c r="BL4" s="1164"/>
      <c r="BM4" s="1164"/>
      <c r="BN4" s="1164"/>
      <c r="BO4" s="1164"/>
      <c r="BP4" s="1164"/>
      <c r="BQ4" s="1164"/>
      <c r="BR4" s="1164"/>
      <c r="BS4" s="1164"/>
      <c r="BT4" s="1164"/>
      <c r="BU4" s="1164"/>
      <c r="BV4" s="1164"/>
      <c r="BW4" s="1164"/>
      <c r="BX4" s="1164"/>
      <c r="BY4" s="1164"/>
      <c r="BZ4" s="1164"/>
      <c r="CA4" s="1164"/>
      <c r="CB4" s="1164"/>
      <c r="CC4" s="1164"/>
      <c r="CD4" s="1164"/>
      <c r="CE4" s="1164"/>
      <c r="CF4" s="1164"/>
      <c r="CG4" s="1164"/>
      <c r="CH4" s="1164"/>
      <c r="CI4" s="1164"/>
      <c r="CJ4" s="1164"/>
      <c r="CK4" s="1164"/>
      <c r="CL4" s="1164"/>
      <c r="CM4" s="1164"/>
      <c r="CN4" s="1164"/>
      <c r="CO4" s="1164"/>
      <c r="CP4" s="1164"/>
      <c r="CQ4" s="1164"/>
      <c r="CR4" s="1164"/>
      <c r="CS4" s="1164"/>
    </row>
    <row r="5" s="1174" customFormat="true" ht="16.5" hidden="false" customHeight="true" outlineLevel="0" collapsed="false">
      <c r="B5" s="1175" t="s">
        <v>269</v>
      </c>
      <c r="C5" s="1176" t="s">
        <v>577</v>
      </c>
      <c r="D5" s="1177"/>
      <c r="E5" s="1177"/>
      <c r="F5" s="1177"/>
      <c r="G5" s="1177"/>
      <c r="H5" s="1177"/>
      <c r="I5" s="1177"/>
      <c r="J5" s="1177"/>
      <c r="K5" s="1177"/>
      <c r="L5" s="1177"/>
      <c r="M5" s="1177"/>
      <c r="N5" s="1177"/>
      <c r="O5" s="1177"/>
      <c r="P5" s="1177"/>
      <c r="Q5" s="1177"/>
      <c r="R5" s="1177"/>
      <c r="S5" s="1177"/>
      <c r="T5" s="1177"/>
      <c r="U5" s="1177"/>
      <c r="V5" s="1177"/>
      <c r="W5" s="1177"/>
      <c r="X5" s="1177"/>
      <c r="Y5" s="1177"/>
      <c r="Z5" s="1177"/>
      <c r="AA5" s="1177"/>
      <c r="AB5" s="1177"/>
      <c r="AC5" s="1177"/>
      <c r="AD5" s="1177"/>
      <c r="AE5" s="1177"/>
      <c r="AF5" s="1177"/>
      <c r="AG5" s="1177"/>
      <c r="AH5" s="1177"/>
      <c r="AI5" s="1177"/>
      <c r="AJ5" s="1177"/>
      <c r="AK5" s="1177"/>
      <c r="AL5" s="1177"/>
      <c r="AM5" s="1177"/>
      <c r="AN5" s="1177"/>
      <c r="AO5" s="1177"/>
      <c r="AP5" s="1177"/>
      <c r="AQ5" s="1177"/>
      <c r="AR5" s="1177"/>
      <c r="AS5" s="1177"/>
      <c r="AT5" s="1177"/>
      <c r="AU5" s="1177"/>
      <c r="AV5" s="1177"/>
      <c r="AW5" s="1177"/>
      <c r="AX5" s="1177"/>
      <c r="AY5" s="1177"/>
      <c r="AZ5" s="1177"/>
      <c r="BA5" s="1177"/>
      <c r="BB5" s="1177"/>
      <c r="BC5" s="1177"/>
      <c r="BD5" s="1177"/>
      <c r="BE5" s="1177"/>
      <c r="BF5" s="1177"/>
      <c r="BG5" s="1177"/>
      <c r="BH5" s="1177"/>
      <c r="BI5" s="1177"/>
      <c r="BJ5" s="1177"/>
      <c r="BK5" s="1177"/>
      <c r="BL5" s="1177"/>
      <c r="BM5" s="1177"/>
      <c r="BN5" s="1177"/>
      <c r="BO5" s="1177"/>
      <c r="BP5" s="1177"/>
      <c r="BQ5" s="1177"/>
      <c r="BR5" s="1177"/>
      <c r="BS5" s="1177"/>
      <c r="BT5" s="1177"/>
      <c r="BU5" s="1177"/>
      <c r="BV5" s="1177"/>
      <c r="BW5" s="1177"/>
      <c r="BX5" s="1177"/>
      <c r="BY5" s="1177"/>
      <c r="BZ5" s="1177"/>
      <c r="CA5" s="1177"/>
      <c r="CB5" s="1177"/>
      <c r="CC5" s="1177"/>
      <c r="CD5" s="1177"/>
      <c r="CE5" s="1177"/>
      <c r="CF5" s="1177"/>
      <c r="CG5" s="1177"/>
      <c r="CH5" s="1177"/>
      <c r="CI5" s="1177"/>
      <c r="CJ5" s="1177"/>
      <c r="CK5" s="1177"/>
      <c r="CL5" s="1177"/>
      <c r="CM5" s="1177"/>
      <c r="CN5" s="1177"/>
      <c r="CO5" s="1177"/>
      <c r="CP5" s="1177"/>
      <c r="CQ5" s="1177"/>
      <c r="CR5" s="1177"/>
      <c r="CS5" s="1177"/>
    </row>
    <row r="6" s="1174" customFormat="true" ht="16.5" hidden="false" customHeight="true" outlineLevel="0" collapsed="false">
      <c r="B6" s="1175"/>
      <c r="C6" s="1175" t="s">
        <v>269</v>
      </c>
      <c r="D6" s="1176" t="s">
        <v>578</v>
      </c>
      <c r="E6" s="1177"/>
      <c r="F6" s="1177"/>
      <c r="G6" s="1177"/>
      <c r="H6" s="1177"/>
      <c r="I6" s="1177"/>
      <c r="J6" s="1177"/>
      <c r="K6" s="1177"/>
      <c r="L6" s="1177"/>
      <c r="M6" s="1177"/>
      <c r="N6" s="1177"/>
      <c r="O6" s="1177"/>
      <c r="P6" s="1177"/>
      <c r="Q6" s="1177"/>
      <c r="R6" s="1177"/>
      <c r="S6" s="1177"/>
      <c r="T6" s="1177"/>
      <c r="U6" s="1177"/>
      <c r="V6" s="1177"/>
      <c r="W6" s="1177"/>
      <c r="X6" s="1177"/>
      <c r="Y6" s="1177"/>
      <c r="Z6" s="1177"/>
      <c r="AA6" s="1177"/>
      <c r="AB6" s="1177"/>
      <c r="AC6" s="1177"/>
      <c r="AD6" s="1177"/>
      <c r="AE6" s="1177"/>
      <c r="AF6" s="1177"/>
      <c r="AG6" s="1177"/>
      <c r="AH6" s="1177"/>
      <c r="AI6" s="1177"/>
      <c r="AJ6" s="1177"/>
      <c r="AK6" s="1177"/>
      <c r="AL6" s="1177"/>
      <c r="AM6" s="1177"/>
      <c r="AN6" s="1177"/>
      <c r="AO6" s="1177"/>
      <c r="AP6" s="1177"/>
      <c r="AQ6" s="1177"/>
      <c r="AR6" s="1177"/>
      <c r="AS6" s="1177"/>
      <c r="AT6" s="1177"/>
      <c r="AU6" s="1177"/>
      <c r="AV6" s="1177"/>
      <c r="AW6" s="1177"/>
      <c r="AX6" s="1177"/>
      <c r="AY6" s="1177"/>
      <c r="AZ6" s="1177"/>
      <c r="BA6" s="1177"/>
      <c r="BB6" s="1177"/>
      <c r="BC6" s="1177"/>
      <c r="BD6" s="1177"/>
      <c r="BE6" s="1177"/>
      <c r="BF6" s="1177"/>
      <c r="BG6" s="1177"/>
      <c r="BH6" s="1177"/>
      <c r="BI6" s="1177"/>
      <c r="BJ6" s="1177"/>
      <c r="BK6" s="1177"/>
      <c r="BL6" s="1177"/>
      <c r="BM6" s="1177"/>
      <c r="BN6" s="1177"/>
      <c r="BO6" s="1177"/>
      <c r="BP6" s="1177"/>
      <c r="BQ6" s="1177"/>
      <c r="BR6" s="1177"/>
      <c r="BS6" s="1177"/>
      <c r="BT6" s="1177"/>
      <c r="BU6" s="1177"/>
      <c r="BV6" s="1177"/>
      <c r="BW6" s="1177"/>
      <c r="BX6" s="1177"/>
      <c r="BY6" s="1177"/>
      <c r="BZ6" s="1177"/>
      <c r="CA6" s="1177"/>
      <c r="CB6" s="1177"/>
      <c r="CC6" s="1177"/>
      <c r="CD6" s="1177"/>
      <c r="CE6" s="1177"/>
      <c r="CF6" s="1177"/>
      <c r="CG6" s="1177"/>
      <c r="CH6" s="1177"/>
      <c r="CI6" s="1177"/>
      <c r="CJ6" s="1177"/>
      <c r="CK6" s="1177"/>
      <c r="CL6" s="1177"/>
      <c r="CM6" s="1177"/>
      <c r="CN6" s="1177"/>
      <c r="CO6" s="1177"/>
      <c r="CP6" s="1177"/>
      <c r="CQ6" s="1177"/>
      <c r="CR6" s="1177"/>
      <c r="CS6" s="1177"/>
    </row>
    <row r="7" s="1200" customFormat="true" ht="16.5" hidden="false" customHeight="true" outlineLevel="0" collapsed="false">
      <c r="A7" s="1264"/>
      <c r="B7" s="1265"/>
      <c r="C7" s="1266"/>
      <c r="D7" s="1266"/>
      <c r="E7" s="1266"/>
      <c r="F7" s="1266"/>
      <c r="G7" s="1266"/>
      <c r="H7" s="1266"/>
      <c r="I7" s="1266"/>
    </row>
    <row r="8" s="1200" customFormat="true" ht="16.5" hidden="false" customHeight="true" outlineLevel="0" collapsed="false">
      <c r="A8" s="1264"/>
      <c r="B8" s="1265"/>
      <c r="C8" s="1267" t="s">
        <v>646</v>
      </c>
      <c r="D8" s="1267"/>
      <c r="E8" s="1267"/>
      <c r="F8" s="1267"/>
      <c r="G8" s="1267"/>
      <c r="H8" s="1267"/>
      <c r="I8" s="1267"/>
    </row>
    <row r="9" s="1201" customFormat="true" ht="16.5" hidden="false" customHeight="true" outlineLevel="0" collapsed="false">
      <c r="A9" s="1268"/>
      <c r="B9" s="1269"/>
      <c r="C9" s="1270"/>
      <c r="D9" s="1270"/>
      <c r="E9" s="1270"/>
      <c r="F9" s="1270"/>
      <c r="G9" s="1270"/>
      <c r="H9" s="1271"/>
      <c r="I9" s="1271"/>
      <c r="J9" s="1272"/>
      <c r="K9" s="1272"/>
      <c r="L9" s="1272"/>
    </row>
    <row r="10" s="1279" customFormat="true" ht="16.5" hidden="false" customHeight="true" outlineLevel="0" collapsed="false">
      <c r="A10" s="1273"/>
      <c r="B10" s="1131"/>
      <c r="C10" s="1274" t="s">
        <v>647</v>
      </c>
      <c r="D10" s="1275" t="s">
        <v>139</v>
      </c>
      <c r="E10" s="1276" t="s">
        <v>648</v>
      </c>
      <c r="F10" s="1275" t="s">
        <v>141</v>
      </c>
      <c r="G10" s="1275" t="s">
        <v>649</v>
      </c>
      <c r="H10" s="1277"/>
      <c r="I10" s="1278" t="n">
        <v>0.4375</v>
      </c>
    </row>
    <row r="11" s="1272" customFormat="true" ht="16.5" hidden="false" customHeight="true" outlineLevel="0" collapsed="false">
      <c r="A11" s="1268"/>
      <c r="B11" s="1280"/>
      <c r="C11" s="1281" t="s">
        <v>650</v>
      </c>
      <c r="D11" s="1282" t="s">
        <v>139</v>
      </c>
      <c r="E11" s="1283" t="s">
        <v>431</v>
      </c>
      <c r="F11" s="1282" t="s">
        <v>141</v>
      </c>
      <c r="G11" s="1282" t="s">
        <v>649</v>
      </c>
      <c r="H11" s="1284"/>
      <c r="I11" s="1285"/>
    </row>
    <row r="12" s="1279" customFormat="true" ht="16.5" hidden="false" customHeight="true" outlineLevel="0" collapsed="false">
      <c r="A12" s="1273"/>
      <c r="B12" s="1131"/>
      <c r="C12" s="1286" t="n">
        <v>3</v>
      </c>
      <c r="D12" s="1275" t="s">
        <v>139</v>
      </c>
      <c r="E12" s="1287" t="s">
        <v>651</v>
      </c>
      <c r="F12" s="1275" t="s">
        <v>141</v>
      </c>
      <c r="G12" s="1275" t="s">
        <v>649</v>
      </c>
      <c r="H12" s="1277"/>
      <c r="I12" s="1278"/>
    </row>
    <row r="13" s="1272" customFormat="true" ht="16.5" hidden="false" customHeight="true" outlineLevel="0" collapsed="false">
      <c r="A13" s="1268"/>
      <c r="B13" s="1280"/>
      <c r="C13" s="1288" t="n">
        <v>4</v>
      </c>
      <c r="D13" s="1282" t="s">
        <v>139</v>
      </c>
      <c r="E13" s="1289" t="s">
        <v>652</v>
      </c>
      <c r="F13" s="1282" t="s">
        <v>141</v>
      </c>
      <c r="G13" s="1282" t="s">
        <v>649</v>
      </c>
      <c r="H13" s="1284"/>
      <c r="I13" s="1285"/>
    </row>
    <row r="14" s="1279" customFormat="true" ht="16.5" hidden="false" customHeight="true" outlineLevel="0" collapsed="false">
      <c r="A14" s="1273"/>
      <c r="B14" s="1131"/>
      <c r="C14" s="1286" t="n">
        <v>6</v>
      </c>
      <c r="D14" s="1275" t="s">
        <v>139</v>
      </c>
      <c r="E14" s="1287" t="s">
        <v>653</v>
      </c>
      <c r="F14" s="1275" t="s">
        <v>141</v>
      </c>
      <c r="G14" s="1275" t="s">
        <v>649</v>
      </c>
      <c r="H14" s="1277"/>
      <c r="I14" s="1278"/>
    </row>
    <row r="15" s="1272" customFormat="true" ht="16.5" hidden="false" customHeight="true" outlineLevel="0" collapsed="false">
      <c r="A15" s="1268"/>
      <c r="B15" s="1280"/>
      <c r="C15" s="1290" t="s">
        <v>654</v>
      </c>
      <c r="D15" s="1282" t="s">
        <v>152</v>
      </c>
      <c r="E15" s="1291" t="s">
        <v>655</v>
      </c>
      <c r="F15" s="1282" t="s">
        <v>141</v>
      </c>
      <c r="G15" s="1282" t="s">
        <v>649</v>
      </c>
      <c r="H15" s="1284"/>
      <c r="I15" s="1285"/>
    </row>
    <row r="16" s="1279" customFormat="true" ht="16.5" hidden="false" customHeight="true" outlineLevel="0" collapsed="false">
      <c r="A16" s="1273"/>
      <c r="B16" s="1131"/>
      <c r="C16" s="1274" t="s">
        <v>656</v>
      </c>
      <c r="D16" s="1275" t="s">
        <v>155</v>
      </c>
      <c r="E16" s="1292" t="s">
        <v>657</v>
      </c>
      <c r="F16" s="1275" t="s">
        <v>141</v>
      </c>
      <c r="G16" s="1275" t="s">
        <v>649</v>
      </c>
      <c r="H16" s="1277"/>
      <c r="I16" s="1278"/>
    </row>
    <row r="17" s="1272" customFormat="true" ht="16.5" hidden="false" customHeight="true" outlineLevel="0" collapsed="false">
      <c r="A17" s="1268"/>
      <c r="B17" s="1280"/>
      <c r="C17" s="1290" t="s">
        <v>658</v>
      </c>
      <c r="D17" s="1282" t="s">
        <v>161</v>
      </c>
      <c r="E17" s="1283" t="s">
        <v>659</v>
      </c>
      <c r="F17" s="1282" t="s">
        <v>141</v>
      </c>
      <c r="G17" s="1282" t="s">
        <v>649</v>
      </c>
      <c r="H17" s="1284"/>
      <c r="I17" s="1285"/>
    </row>
    <row r="18" s="1279" customFormat="true" ht="16.5" hidden="false" customHeight="true" outlineLevel="0" collapsed="false">
      <c r="A18" s="1273"/>
      <c r="B18" s="1131"/>
      <c r="C18" s="1293" t="n">
        <v>9</v>
      </c>
      <c r="D18" s="1293" t="s">
        <v>161</v>
      </c>
      <c r="E18" s="1293" t="s">
        <v>272</v>
      </c>
      <c r="F18" s="1293" t="s">
        <v>141</v>
      </c>
      <c r="G18" s="1293" t="s">
        <v>649</v>
      </c>
      <c r="H18" s="1131"/>
      <c r="I18" s="1278" t="n">
        <v>0.520833333333333</v>
      </c>
    </row>
    <row r="19" s="1272" customFormat="true" ht="16.5" hidden="false" customHeight="true" outlineLevel="0" collapsed="false">
      <c r="A19" s="1268"/>
      <c r="B19" s="1280"/>
      <c r="C19" s="1294"/>
      <c r="D19" s="1282"/>
      <c r="E19" s="1291"/>
      <c r="F19" s="1282"/>
      <c r="G19" s="1282"/>
      <c r="H19" s="1284"/>
      <c r="I19" s="1285"/>
      <c r="K19" s="1279"/>
      <c r="L19" s="1279"/>
    </row>
    <row r="20" s="1279" customFormat="true" ht="16.5" hidden="false" customHeight="true" outlineLevel="0" collapsed="false">
      <c r="A20" s="1273"/>
      <c r="B20" s="1131"/>
      <c r="C20" s="1274"/>
      <c r="D20" s="1275" t="s">
        <v>158</v>
      </c>
      <c r="E20" s="1292" t="s">
        <v>660</v>
      </c>
      <c r="F20" s="1275"/>
      <c r="G20" s="1295" t="s">
        <v>649</v>
      </c>
      <c r="H20" s="1277"/>
      <c r="I20" s="1278" t="n">
        <v>0.5625</v>
      </c>
    </row>
    <row r="21" s="1272" customFormat="true" ht="16.5" hidden="false" customHeight="true" outlineLevel="0" collapsed="false">
      <c r="A21" s="1268"/>
      <c r="B21" s="1280"/>
      <c r="C21" s="1294"/>
      <c r="D21" s="1282"/>
      <c r="E21" s="1291" t="s">
        <v>312</v>
      </c>
      <c r="F21" s="1282"/>
      <c r="G21" s="1282"/>
      <c r="H21" s="1284"/>
      <c r="I21" s="1285" t="n">
        <v>0.645833333333333</v>
      </c>
      <c r="K21" s="1279"/>
      <c r="L21" s="1279"/>
    </row>
    <row r="22" s="1272" customFormat="true" ht="16.5" hidden="false" customHeight="true" outlineLevel="0" collapsed="false">
      <c r="A22" s="1273"/>
      <c r="B22" s="1131"/>
      <c r="C22" s="1274"/>
      <c r="D22" s="1275" t="s">
        <v>158</v>
      </c>
      <c r="E22" s="1292" t="s">
        <v>660</v>
      </c>
      <c r="F22" s="1275"/>
      <c r="G22" s="1295" t="s">
        <v>649</v>
      </c>
      <c r="H22" s="1277"/>
      <c r="I22" s="1278" t="n">
        <v>0.666666666666667</v>
      </c>
      <c r="J22" s="1279"/>
      <c r="K22" s="1279"/>
      <c r="L22" s="1279"/>
    </row>
    <row r="23" s="1272" customFormat="true" ht="16.5" hidden="false" customHeight="true" outlineLevel="0" collapsed="false">
      <c r="A23" s="1268"/>
      <c r="B23" s="1280"/>
      <c r="C23" s="1294"/>
      <c r="D23" s="1282"/>
      <c r="E23" s="1291" t="s">
        <v>312</v>
      </c>
      <c r="F23" s="1282"/>
      <c r="G23" s="1282"/>
      <c r="H23" s="1284"/>
      <c r="I23" s="1285" t="n">
        <v>0.75</v>
      </c>
      <c r="K23" s="1279"/>
      <c r="L23" s="1279"/>
    </row>
    <row r="24" s="1272" customFormat="true" ht="16.5" hidden="false" customHeight="true" outlineLevel="0" collapsed="false">
      <c r="A24" s="1273"/>
      <c r="B24" s="1131"/>
      <c r="C24" s="1274"/>
      <c r="D24" s="1275" t="s">
        <v>158</v>
      </c>
      <c r="E24" s="1292" t="s">
        <v>660</v>
      </c>
      <c r="F24" s="1275"/>
      <c r="G24" s="1295" t="s">
        <v>649</v>
      </c>
      <c r="H24" s="1277"/>
      <c r="I24" s="1278" t="n">
        <v>0.8125</v>
      </c>
      <c r="J24" s="1279"/>
      <c r="K24" s="1279"/>
      <c r="L24" s="1279"/>
    </row>
    <row r="25" s="1272" customFormat="true" ht="16.5" hidden="false" customHeight="true" outlineLevel="0" collapsed="false">
      <c r="A25" s="1268"/>
      <c r="B25" s="1280"/>
      <c r="C25" s="1294"/>
      <c r="D25" s="1282"/>
      <c r="E25" s="1291" t="s">
        <v>661</v>
      </c>
      <c r="F25" s="1282"/>
      <c r="G25" s="1282"/>
      <c r="H25" s="1284"/>
      <c r="I25" s="1285" t="n">
        <v>0.895833333333333</v>
      </c>
      <c r="K25" s="1279"/>
      <c r="L25" s="1279"/>
    </row>
    <row r="26" s="1279" customFormat="true" ht="16.5" hidden="false" customHeight="true" outlineLevel="0" collapsed="false">
      <c r="A26" s="1273"/>
      <c r="B26" s="1131"/>
      <c r="C26" s="1293"/>
      <c r="D26" s="1293"/>
      <c r="E26" s="1293"/>
      <c r="F26" s="1293"/>
      <c r="G26" s="1293"/>
      <c r="H26" s="1131"/>
      <c r="I26" s="1278"/>
    </row>
    <row r="27" s="1272" customFormat="true" ht="16.5" hidden="false" customHeight="true" outlineLevel="0" collapsed="false">
      <c r="A27" s="1264"/>
      <c r="B27" s="1265"/>
      <c r="C27" s="1296"/>
      <c r="D27" s="1297"/>
      <c r="E27" s="1297"/>
      <c r="F27" s="1297"/>
      <c r="G27" s="1297"/>
      <c r="H27" s="1298"/>
      <c r="I27" s="1299"/>
      <c r="J27" s="1200"/>
      <c r="K27" s="1200"/>
      <c r="L27" s="1200"/>
    </row>
    <row r="28" customFormat="false" ht="16.5" hidden="false" customHeight="true" outlineLevel="0" collapsed="false">
      <c r="A28" s="1264"/>
      <c r="B28" s="1265"/>
      <c r="C28" s="1300" t="s">
        <v>662</v>
      </c>
      <c r="D28" s="1300"/>
      <c r="E28" s="1300"/>
      <c r="F28" s="1300"/>
      <c r="G28" s="1300"/>
      <c r="H28" s="1300"/>
      <c r="I28" s="1300"/>
      <c r="J28" s="1200"/>
      <c r="K28" s="1200"/>
      <c r="L28" s="1200"/>
    </row>
    <row r="29" s="1272" customFormat="true" ht="16.5" hidden="false" customHeight="true" outlineLevel="0" collapsed="false">
      <c r="A29" s="1268"/>
      <c r="B29" s="1280"/>
      <c r="C29" s="1294"/>
      <c r="D29" s="1294"/>
      <c r="E29" s="1294"/>
      <c r="F29" s="1294"/>
      <c r="G29" s="1294"/>
      <c r="H29" s="1301"/>
      <c r="I29" s="1301"/>
    </row>
    <row r="30" s="1279" customFormat="true" ht="16.5" hidden="false" customHeight="true" outlineLevel="0" collapsed="false">
      <c r="A30" s="1273"/>
      <c r="B30" s="1131"/>
      <c r="C30" s="1302" t="s">
        <v>663</v>
      </c>
      <c r="D30" s="1275" t="s">
        <v>158</v>
      </c>
      <c r="E30" s="1292" t="s">
        <v>664</v>
      </c>
      <c r="F30" s="1293" t="s">
        <v>141</v>
      </c>
      <c r="G30" s="1295" t="s">
        <v>649</v>
      </c>
      <c r="H30" s="1277"/>
      <c r="I30" s="1278" t="n">
        <v>0.333333333333333</v>
      </c>
    </row>
    <row r="31" s="1272" customFormat="true" ht="16.5" hidden="false" customHeight="true" outlineLevel="0" collapsed="false">
      <c r="A31" s="1268"/>
      <c r="B31" s="1280"/>
      <c r="C31" s="1303"/>
      <c r="D31" s="1282"/>
      <c r="E31" s="1291" t="s">
        <v>312</v>
      </c>
      <c r="F31" s="1282"/>
      <c r="G31" s="1282"/>
      <c r="H31" s="1284"/>
      <c r="I31" s="1285" t="n">
        <v>0.416666666666667</v>
      </c>
    </row>
    <row r="32" s="1279" customFormat="true" ht="16.5" hidden="false" customHeight="true" outlineLevel="0" collapsed="false">
      <c r="A32" s="1273"/>
      <c r="B32" s="1131"/>
      <c r="C32" s="1302"/>
      <c r="D32" s="1275"/>
      <c r="E32" s="1304"/>
      <c r="F32" s="1275"/>
      <c r="G32" s="1275"/>
      <c r="H32" s="1277"/>
      <c r="I32" s="1278"/>
    </row>
    <row r="33" s="1272" customFormat="true" ht="16.5" hidden="false" customHeight="true" outlineLevel="0" collapsed="false">
      <c r="A33" s="1268"/>
      <c r="B33" s="1280"/>
      <c r="C33" s="1290"/>
      <c r="D33" s="1282" t="s">
        <v>158</v>
      </c>
      <c r="E33" s="1283" t="s">
        <v>660</v>
      </c>
      <c r="F33" s="1305" t="s">
        <v>141</v>
      </c>
      <c r="G33" s="1306" t="s">
        <v>649</v>
      </c>
      <c r="H33" s="1284"/>
      <c r="I33" s="1285" t="n">
        <v>0.4375</v>
      </c>
    </row>
    <row r="34" s="1200" customFormat="true" ht="16.5" hidden="false" customHeight="true" outlineLevel="0" collapsed="false">
      <c r="A34" s="1273"/>
      <c r="B34" s="1131"/>
      <c r="C34" s="1307"/>
      <c r="D34" s="1275"/>
      <c r="E34" s="1304" t="s">
        <v>312</v>
      </c>
      <c r="F34" s="1275"/>
      <c r="G34" s="1275"/>
      <c r="H34" s="1277"/>
      <c r="I34" s="1278" t="n">
        <v>0.520833333333333</v>
      </c>
      <c r="J34" s="1279"/>
      <c r="K34" s="1279"/>
      <c r="L34" s="1279"/>
    </row>
    <row r="35" s="1200" customFormat="true" ht="16.5" hidden="false" customHeight="true" outlineLevel="0" collapsed="false">
      <c r="A35" s="1268"/>
      <c r="B35" s="1280"/>
      <c r="C35" s="1294"/>
      <c r="D35" s="1282"/>
      <c r="E35" s="1291"/>
      <c r="F35" s="1282"/>
      <c r="G35" s="1282"/>
      <c r="H35" s="1284"/>
      <c r="I35" s="1285"/>
      <c r="J35" s="1272"/>
      <c r="K35" s="1272"/>
      <c r="L35" s="1272"/>
    </row>
    <row r="36" s="1272" customFormat="true" ht="16.5" hidden="false" customHeight="true" outlineLevel="0" collapsed="false">
      <c r="A36" s="1273"/>
      <c r="B36" s="1131"/>
      <c r="C36" s="1274"/>
      <c r="D36" s="1275" t="s">
        <v>158</v>
      </c>
      <c r="E36" s="1292" t="s">
        <v>664</v>
      </c>
      <c r="F36" s="1293" t="s">
        <v>141</v>
      </c>
      <c r="G36" s="1295" t="s">
        <v>649</v>
      </c>
      <c r="H36" s="1277"/>
      <c r="I36" s="1278" t="n">
        <v>0.5625</v>
      </c>
      <c r="J36" s="1279"/>
      <c r="K36" s="1279"/>
      <c r="L36" s="1279"/>
    </row>
    <row r="37" s="1279" customFormat="true" ht="16.5" hidden="false" customHeight="true" outlineLevel="0" collapsed="false">
      <c r="A37" s="1268"/>
      <c r="B37" s="1280"/>
      <c r="C37" s="1294"/>
      <c r="D37" s="1282"/>
      <c r="E37" s="1283" t="s">
        <v>312</v>
      </c>
      <c r="F37" s="1282"/>
      <c r="G37" s="1308"/>
      <c r="H37" s="1284"/>
      <c r="I37" s="1285" t="n">
        <v>0.645833333333333</v>
      </c>
      <c r="J37" s="1272"/>
      <c r="K37" s="1272"/>
      <c r="L37" s="1272"/>
    </row>
    <row r="38" s="1272" customFormat="true" ht="16.5" hidden="false" customHeight="true" outlineLevel="0" collapsed="false">
      <c r="A38" s="1309"/>
      <c r="B38" s="1310"/>
      <c r="C38" s="1311"/>
      <c r="D38" s="1275"/>
      <c r="E38" s="1292"/>
      <c r="F38" s="1275"/>
      <c r="G38" s="1312"/>
      <c r="H38" s="1277"/>
      <c r="I38" s="1278"/>
      <c r="J38" s="1262"/>
    </row>
    <row r="39" s="1279" customFormat="true" ht="16.5" hidden="false" customHeight="true" outlineLevel="0" collapsed="false">
      <c r="A39" s="1268"/>
      <c r="B39" s="1280"/>
      <c r="C39" s="1294"/>
      <c r="D39" s="1282" t="s">
        <v>158</v>
      </c>
      <c r="E39" s="1283" t="s">
        <v>665</v>
      </c>
      <c r="F39" s="1305" t="s">
        <v>141</v>
      </c>
      <c r="G39" s="1306" t="s">
        <v>649</v>
      </c>
      <c r="H39" s="1284"/>
      <c r="I39" s="1285" t="n">
        <v>0.666666666666667</v>
      </c>
      <c r="J39" s="1272"/>
      <c r="K39" s="1272"/>
      <c r="L39" s="1272"/>
    </row>
    <row r="40" s="1272" customFormat="true" ht="16.5" hidden="false" customHeight="true" outlineLevel="0" collapsed="false">
      <c r="A40" s="1309"/>
      <c r="B40" s="1310"/>
      <c r="C40" s="1311"/>
      <c r="D40" s="1275"/>
      <c r="E40" s="1304" t="s">
        <v>312</v>
      </c>
      <c r="F40" s="1275"/>
      <c r="G40" s="1275"/>
      <c r="H40" s="1277"/>
      <c r="I40" s="1278" t="n">
        <v>0.75</v>
      </c>
      <c r="J40" s="1262"/>
    </row>
    <row r="41" s="1272" customFormat="true" ht="16.5" hidden="false" customHeight="true" outlineLevel="0" collapsed="false">
      <c r="A41" s="1268"/>
      <c r="B41" s="1280"/>
      <c r="C41" s="1294"/>
      <c r="D41" s="1282"/>
      <c r="E41" s="1291"/>
      <c r="F41" s="1282"/>
      <c r="G41" s="1282"/>
      <c r="H41" s="1284"/>
      <c r="I41" s="1285"/>
    </row>
    <row r="42" s="1279" customFormat="true" ht="16.5" hidden="false" customHeight="true" outlineLevel="0" collapsed="false">
      <c r="A42" s="1273"/>
      <c r="B42" s="1131"/>
      <c r="C42" s="1307"/>
      <c r="D42" s="1275"/>
      <c r="E42" s="1304"/>
      <c r="F42" s="1275"/>
      <c r="G42" s="1275"/>
      <c r="H42" s="1277"/>
      <c r="I42" s="1278"/>
    </row>
    <row r="43" s="1272" customFormat="true" ht="16.5" hidden="false" customHeight="true" outlineLevel="0" collapsed="false">
      <c r="A43" s="1268"/>
      <c r="B43" s="1280"/>
      <c r="C43" s="1294"/>
      <c r="D43" s="1282" t="s">
        <v>158</v>
      </c>
      <c r="E43" s="1283" t="s">
        <v>660</v>
      </c>
      <c r="F43" s="1282"/>
      <c r="G43" s="1306" t="s">
        <v>649</v>
      </c>
      <c r="H43" s="1284"/>
      <c r="I43" s="1285" t="n">
        <v>0.8125</v>
      </c>
    </row>
    <row r="44" s="1272" customFormat="true" ht="16.5" hidden="false" customHeight="true" outlineLevel="0" collapsed="false">
      <c r="A44" s="1309"/>
      <c r="B44" s="1310"/>
      <c r="C44" s="1311"/>
      <c r="D44" s="1313"/>
      <c r="E44" s="1314" t="s">
        <v>661</v>
      </c>
      <c r="F44" s="1313"/>
      <c r="G44" s="1313"/>
      <c r="H44" s="1315"/>
      <c r="I44" s="1316" t="n">
        <v>0.895833333333333</v>
      </c>
      <c r="J44" s="1262"/>
    </row>
    <row r="45" s="1279" customFormat="true" ht="16.5" hidden="false" customHeight="true" outlineLevel="0" collapsed="false">
      <c r="A45" s="1268"/>
      <c r="B45" s="1280"/>
      <c r="C45" s="1294"/>
      <c r="D45" s="1282"/>
      <c r="E45" s="1291"/>
      <c r="F45" s="1282"/>
      <c r="G45" s="1282"/>
      <c r="H45" s="1284"/>
      <c r="I45" s="1285"/>
      <c r="J45" s="1272"/>
      <c r="K45" s="1272"/>
      <c r="L45" s="1272"/>
    </row>
    <row r="46" s="1272" customFormat="true" ht="16.5" hidden="false" customHeight="true" outlineLevel="0" collapsed="false">
      <c r="A46" s="1264"/>
      <c r="B46" s="1265"/>
      <c r="C46" s="1317"/>
      <c r="D46" s="1298"/>
      <c r="E46" s="1318"/>
      <c r="F46" s="1298"/>
      <c r="G46" s="1319"/>
      <c r="H46" s="1320"/>
      <c r="I46" s="1299"/>
      <c r="J46" s="1200"/>
      <c r="K46" s="1200"/>
      <c r="L46" s="1200"/>
    </row>
    <row r="47" s="1279" customFormat="true" ht="16.5" hidden="false" customHeight="true" outlineLevel="0" collapsed="false">
      <c r="A47" s="1264"/>
      <c r="B47" s="1265"/>
      <c r="C47" s="1267" t="s">
        <v>666</v>
      </c>
      <c r="D47" s="1267"/>
      <c r="E47" s="1267"/>
      <c r="F47" s="1267"/>
      <c r="G47" s="1267"/>
      <c r="H47" s="1267"/>
      <c r="I47" s="1267"/>
      <c r="J47" s="1200"/>
      <c r="K47" s="1200"/>
      <c r="L47" s="1200"/>
    </row>
    <row r="48" s="1272" customFormat="true" ht="16.5" hidden="false" customHeight="true" outlineLevel="0" collapsed="false">
      <c r="A48" s="1268"/>
      <c r="B48" s="1280"/>
      <c r="C48" s="1281"/>
      <c r="D48" s="1282"/>
      <c r="E48" s="1291"/>
      <c r="F48" s="1282"/>
      <c r="G48" s="1306"/>
      <c r="H48" s="1284"/>
      <c r="I48" s="1285"/>
    </row>
    <row r="49" s="1200" customFormat="true" ht="16.5" hidden="false" customHeight="true" outlineLevel="0" collapsed="false">
      <c r="A49" s="1273"/>
      <c r="B49" s="1131"/>
      <c r="C49" s="1321" t="n">
        <v>12</v>
      </c>
      <c r="D49" s="1275" t="s">
        <v>158</v>
      </c>
      <c r="E49" s="1304" t="s">
        <v>667</v>
      </c>
      <c r="F49" s="1293" t="s">
        <v>141</v>
      </c>
      <c r="G49" s="1295" t="s">
        <v>649</v>
      </c>
      <c r="H49" s="1277"/>
      <c r="I49" s="1278" t="n">
        <v>0.333333333333333</v>
      </c>
      <c r="J49" s="1279"/>
      <c r="K49" s="1279"/>
      <c r="L49" s="1279"/>
    </row>
    <row r="50" s="1200" customFormat="true" ht="16.5" hidden="false" customHeight="true" outlineLevel="0" collapsed="false">
      <c r="A50" s="1268"/>
      <c r="B50" s="1280"/>
      <c r="C50" s="1281"/>
      <c r="D50" s="1282" t="s">
        <v>158</v>
      </c>
      <c r="E50" s="1291" t="s">
        <v>312</v>
      </c>
      <c r="F50" s="1282"/>
      <c r="G50" s="1306"/>
      <c r="H50" s="1284"/>
      <c r="I50" s="1285" t="n">
        <v>0.416666666666667</v>
      </c>
      <c r="J50" s="1272"/>
      <c r="K50" s="1272"/>
      <c r="L50" s="1272"/>
    </row>
    <row r="51" s="1272" customFormat="true" ht="16.5" hidden="false" customHeight="true" outlineLevel="0" collapsed="false">
      <c r="A51" s="1309"/>
      <c r="B51" s="1310"/>
      <c r="C51" s="1322"/>
      <c r="D51" s="1313"/>
      <c r="E51" s="1314"/>
      <c r="F51" s="1313"/>
      <c r="G51" s="1323"/>
      <c r="H51" s="1315"/>
      <c r="I51" s="1316"/>
      <c r="J51" s="1262"/>
    </row>
    <row r="52" s="1279" customFormat="true" ht="16.5" hidden="false" customHeight="true" outlineLevel="0" collapsed="false">
      <c r="A52" s="1268"/>
      <c r="B52" s="1280"/>
      <c r="C52" s="1281"/>
      <c r="D52" s="1282" t="s">
        <v>158</v>
      </c>
      <c r="E52" s="1283" t="s">
        <v>660</v>
      </c>
      <c r="F52" s="1305" t="s">
        <v>141</v>
      </c>
      <c r="G52" s="1306" t="s">
        <v>649</v>
      </c>
      <c r="H52" s="1284"/>
      <c r="I52" s="1285" t="n">
        <v>0.4375</v>
      </c>
      <c r="J52" s="1272"/>
      <c r="K52" s="1272"/>
      <c r="L52" s="1272"/>
    </row>
    <row r="53" s="1272" customFormat="true" ht="16.5" hidden="false" customHeight="true" outlineLevel="0" collapsed="false">
      <c r="A53" s="1273"/>
      <c r="B53" s="1131"/>
      <c r="C53" s="1324"/>
      <c r="D53" s="1275"/>
      <c r="E53" s="1304" t="s">
        <v>312</v>
      </c>
      <c r="F53" s="1275"/>
      <c r="G53" s="1275"/>
      <c r="H53" s="1277"/>
      <c r="I53" s="1278" t="n">
        <v>0.520833333333333</v>
      </c>
      <c r="J53" s="1279"/>
      <c r="K53" s="1279"/>
      <c r="L53" s="1279"/>
    </row>
    <row r="54" s="1272" customFormat="true" ht="16.5" hidden="false" customHeight="true" outlineLevel="0" collapsed="false">
      <c r="A54" s="1268"/>
      <c r="B54" s="1280"/>
      <c r="C54" s="1281"/>
      <c r="D54" s="1282"/>
      <c r="E54" s="1291"/>
      <c r="F54" s="1282"/>
      <c r="G54" s="1282"/>
      <c r="H54" s="1284"/>
      <c r="I54" s="1285"/>
    </row>
    <row r="55" s="1279" customFormat="true" ht="16.5" hidden="false" customHeight="true" outlineLevel="0" collapsed="false">
      <c r="A55" s="1273"/>
      <c r="B55" s="1131"/>
      <c r="C55" s="1324"/>
      <c r="D55" s="1275" t="s">
        <v>668</v>
      </c>
      <c r="E55" s="1304" t="s">
        <v>669</v>
      </c>
      <c r="F55" s="1293" t="s">
        <v>141</v>
      </c>
      <c r="G55" s="1275" t="s">
        <v>649</v>
      </c>
      <c r="H55" s="1277"/>
      <c r="I55" s="1278" t="n">
        <v>0.5625</v>
      </c>
    </row>
    <row r="56" s="1272" customFormat="true" ht="16.5" hidden="false" customHeight="true" outlineLevel="0" collapsed="false">
      <c r="A56" s="1268"/>
      <c r="B56" s="1280"/>
      <c r="C56" s="1281"/>
      <c r="D56" s="1282" t="s">
        <v>668</v>
      </c>
      <c r="E56" s="1291" t="s">
        <v>670</v>
      </c>
      <c r="F56" s="1305" t="s">
        <v>141</v>
      </c>
      <c r="G56" s="1282" t="s">
        <v>649</v>
      </c>
      <c r="H56" s="1284"/>
      <c r="I56" s="1285"/>
    </row>
    <row r="57" s="1279" customFormat="true" ht="16.5" hidden="false" customHeight="true" outlineLevel="0" collapsed="false">
      <c r="A57" s="1273"/>
      <c r="B57" s="1131"/>
      <c r="C57" s="1274" t="s">
        <v>671</v>
      </c>
      <c r="D57" s="1325" t="s">
        <v>668</v>
      </c>
      <c r="E57" s="1326" t="s">
        <v>672</v>
      </c>
      <c r="F57" s="1293" t="s">
        <v>141</v>
      </c>
      <c r="G57" s="1325" t="s">
        <v>649</v>
      </c>
      <c r="H57" s="1327"/>
      <c r="I57" s="1328" t="n">
        <v>0.604166666666667</v>
      </c>
    </row>
    <row r="58" s="1272" customFormat="true" ht="16.5" hidden="false" customHeight="true" outlineLevel="0" collapsed="false">
      <c r="A58" s="1268"/>
      <c r="B58" s="1280"/>
      <c r="C58" s="1290" t="s">
        <v>673</v>
      </c>
      <c r="D58" s="1329" t="s">
        <v>668</v>
      </c>
      <c r="E58" s="1330" t="s">
        <v>674</v>
      </c>
      <c r="F58" s="1305" t="s">
        <v>141</v>
      </c>
      <c r="G58" s="1329" t="s">
        <v>649</v>
      </c>
      <c r="H58" s="1331"/>
      <c r="I58" s="1332"/>
    </row>
    <row r="59" s="1279" customFormat="true" ht="16.5" hidden="false" customHeight="true" outlineLevel="0" collapsed="false">
      <c r="A59" s="1273"/>
      <c r="B59" s="1131"/>
      <c r="C59" s="1333" t="s">
        <v>675</v>
      </c>
      <c r="D59" s="1325"/>
      <c r="E59" s="1326" t="s">
        <v>676</v>
      </c>
      <c r="F59" s="1325"/>
      <c r="G59" s="1325"/>
      <c r="H59" s="1327"/>
      <c r="I59" s="1328" t="n">
        <v>0.645833333333333</v>
      </c>
    </row>
    <row r="60" s="1272" customFormat="true" ht="16.5" hidden="false" customHeight="true" outlineLevel="0" collapsed="false">
      <c r="A60" s="1268"/>
      <c r="B60" s="1280"/>
      <c r="C60" s="1334"/>
      <c r="D60" s="1282"/>
      <c r="E60" s="1330" t="s">
        <v>677</v>
      </c>
      <c r="F60" s="1282"/>
      <c r="G60" s="1282"/>
      <c r="H60" s="1284"/>
      <c r="I60" s="1285"/>
    </row>
    <row r="61" s="1279" customFormat="true" ht="16.5" hidden="false" customHeight="true" outlineLevel="0" collapsed="false">
      <c r="A61" s="1273"/>
      <c r="B61" s="1131"/>
    </row>
    <row r="62" s="1200" customFormat="true" ht="16.5" hidden="false" customHeight="true" outlineLevel="0" collapsed="false">
      <c r="A62" s="1264"/>
      <c r="B62" s="1335"/>
    </row>
  </sheetData>
  <mergeCells count="7">
    <mergeCell ref="B2:I2"/>
    <mergeCell ref="B3:I3"/>
    <mergeCell ref="B4:I4"/>
    <mergeCell ref="C7:I7"/>
    <mergeCell ref="C8:I8"/>
    <mergeCell ref="C28:I28"/>
    <mergeCell ref="C47:I47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S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19" width="1.41"/>
    <col collapsed="false" customWidth="true" hidden="false" outlineLevel="0" max="2" min="2" style="319" width="3.7"/>
    <col collapsed="false" customWidth="true" hidden="false" outlineLevel="0" max="3" min="3" style="1336" width="8.56"/>
    <col collapsed="false" customWidth="true" hidden="false" outlineLevel="0" max="4" min="4" style="1337" width="6.28"/>
    <col collapsed="false" customWidth="true" hidden="false" outlineLevel="0" max="5" min="5" style="319" width="88.28"/>
    <col collapsed="false" customWidth="true" hidden="false" outlineLevel="0" max="6" min="6" style="319" width="4.56"/>
    <col collapsed="false" customWidth="true" hidden="false" outlineLevel="0" max="7" min="7" style="319" width="24.13"/>
    <col collapsed="false" customWidth="true" hidden="false" outlineLevel="0" max="8" min="8" style="1338" width="4.99"/>
    <col collapsed="false" customWidth="true" hidden="false" outlineLevel="0" max="9" min="9" style="1339" width="10.85"/>
    <col collapsed="false" customWidth="true" hidden="false" outlineLevel="0" max="24" min="10" style="319" width="11.7"/>
    <col collapsed="false" customWidth="false" hidden="false" outlineLevel="0" max="257" min="25" style="319" width="9.14"/>
  </cols>
  <sheetData>
    <row r="1" s="1178" customFormat="true" ht="16.5" hidden="false" customHeight="true" outlineLevel="0" collapsed="false">
      <c r="H1" s="1180"/>
      <c r="I1" s="1179"/>
    </row>
    <row r="2" s="1180" customFormat="true" ht="16.5" hidden="false" customHeight="true" outlineLevel="0" collapsed="false">
      <c r="B2" s="1181" t="s">
        <v>579</v>
      </c>
      <c r="C2" s="1181"/>
      <c r="D2" s="1181"/>
      <c r="E2" s="1181"/>
      <c r="F2" s="1181"/>
      <c r="G2" s="1181"/>
      <c r="H2" s="1181"/>
      <c r="I2" s="1181"/>
    </row>
    <row r="3" s="1171" customFormat="true" ht="16.5" hidden="false" customHeight="true" outlineLevel="0" collapsed="false">
      <c r="B3" s="1172" t="s">
        <v>580</v>
      </c>
      <c r="C3" s="1172"/>
      <c r="D3" s="1172"/>
      <c r="E3" s="1172"/>
      <c r="F3" s="1172"/>
      <c r="G3" s="1172"/>
      <c r="H3" s="1172"/>
      <c r="I3" s="1172"/>
    </row>
    <row r="4" s="1182" customFormat="true" ht="16.5" hidden="false" customHeight="true" outlineLevel="0" collapsed="false">
      <c r="B4" s="943" t="s">
        <v>581</v>
      </c>
      <c r="C4" s="943"/>
      <c r="D4" s="943"/>
      <c r="E4" s="943"/>
      <c r="F4" s="943"/>
      <c r="G4" s="943"/>
      <c r="H4" s="943"/>
      <c r="I4" s="943"/>
      <c r="J4" s="1183"/>
      <c r="K4" s="1183"/>
      <c r="L4" s="1183"/>
      <c r="M4" s="1183"/>
      <c r="N4" s="1183"/>
      <c r="O4" s="1183"/>
      <c r="P4" s="1183"/>
      <c r="Q4" s="1183"/>
      <c r="R4" s="1183"/>
      <c r="S4" s="1183"/>
      <c r="T4" s="1183"/>
      <c r="U4" s="1183"/>
      <c r="V4" s="1183"/>
      <c r="W4" s="1183"/>
      <c r="X4" s="1183"/>
      <c r="Y4" s="1183"/>
      <c r="Z4" s="1183"/>
      <c r="AA4" s="1183"/>
      <c r="AB4" s="1183"/>
      <c r="AC4" s="1183"/>
      <c r="AD4" s="1183"/>
      <c r="AE4" s="1183"/>
      <c r="AF4" s="1183"/>
      <c r="AG4" s="1183"/>
      <c r="AH4" s="1183"/>
      <c r="AI4" s="1183"/>
      <c r="AJ4" s="1183"/>
      <c r="AK4" s="1183"/>
      <c r="AL4" s="1183"/>
      <c r="AM4" s="1183"/>
      <c r="AN4" s="1183"/>
      <c r="AO4" s="1183"/>
      <c r="AP4" s="1183"/>
      <c r="AQ4" s="1183"/>
      <c r="AR4" s="1183"/>
      <c r="AS4" s="1183"/>
      <c r="AT4" s="1183"/>
      <c r="AU4" s="1183"/>
      <c r="AV4" s="1183"/>
      <c r="AW4" s="1183"/>
      <c r="AX4" s="1183"/>
      <c r="AY4" s="1183"/>
      <c r="AZ4" s="1183"/>
      <c r="BA4" s="1183"/>
      <c r="BB4" s="1183"/>
      <c r="BC4" s="1183"/>
      <c r="BD4" s="1183"/>
      <c r="BE4" s="1183"/>
      <c r="BF4" s="1183"/>
      <c r="BG4" s="1183"/>
      <c r="BH4" s="1183"/>
      <c r="BI4" s="1183"/>
      <c r="BJ4" s="1183"/>
      <c r="BK4" s="1183"/>
      <c r="BL4" s="1183"/>
      <c r="BM4" s="1183"/>
      <c r="BN4" s="1183"/>
      <c r="BO4" s="1183"/>
      <c r="BP4" s="1183"/>
      <c r="BQ4" s="1183"/>
      <c r="BR4" s="1183"/>
      <c r="BS4" s="1183"/>
      <c r="BT4" s="1183"/>
      <c r="BU4" s="1183"/>
      <c r="BV4" s="1183"/>
      <c r="BW4" s="1183"/>
      <c r="BX4" s="1183"/>
      <c r="BY4" s="1183"/>
      <c r="BZ4" s="1183"/>
      <c r="CA4" s="1183"/>
      <c r="CB4" s="1183"/>
      <c r="CC4" s="1183"/>
      <c r="CD4" s="1183"/>
      <c r="CE4" s="1183"/>
      <c r="CF4" s="1183"/>
      <c r="CG4" s="1183"/>
      <c r="CH4" s="1183"/>
      <c r="CI4" s="1183"/>
      <c r="CJ4" s="1183"/>
      <c r="CK4" s="1183"/>
      <c r="CL4" s="1183"/>
      <c r="CM4" s="1183"/>
      <c r="CN4" s="1183"/>
      <c r="CO4" s="1183"/>
      <c r="CP4" s="1183"/>
      <c r="CQ4" s="1183"/>
      <c r="CR4" s="1183"/>
      <c r="CS4" s="1183"/>
    </row>
    <row r="5" s="945" customFormat="true" ht="16.5" hidden="false" customHeight="true" outlineLevel="0" collapsed="false">
      <c r="B5" s="1175" t="s">
        <v>269</v>
      </c>
      <c r="C5" s="947" t="s">
        <v>582</v>
      </c>
      <c r="D5" s="947"/>
      <c r="E5" s="947"/>
      <c r="F5" s="947"/>
      <c r="G5" s="947"/>
      <c r="H5" s="946"/>
      <c r="I5" s="947"/>
      <c r="J5" s="947"/>
      <c r="K5" s="947"/>
      <c r="L5" s="1186"/>
      <c r="M5" s="1187"/>
      <c r="N5" s="1187"/>
      <c r="O5" s="1187"/>
      <c r="P5" s="1187"/>
      <c r="Q5" s="1187"/>
      <c r="R5" s="1187"/>
      <c r="S5" s="1187"/>
      <c r="T5" s="1187"/>
      <c r="U5" s="1187"/>
      <c r="V5" s="1187"/>
      <c r="W5" s="1187"/>
      <c r="X5" s="1187"/>
      <c r="Y5" s="1187"/>
      <c r="Z5" s="1187"/>
      <c r="AA5" s="1187"/>
      <c r="AB5" s="1187"/>
      <c r="AC5" s="1187"/>
      <c r="AD5" s="1187"/>
      <c r="AE5" s="1187"/>
      <c r="AF5" s="1187"/>
      <c r="AG5" s="1187"/>
      <c r="AH5" s="1187"/>
      <c r="AI5" s="1187"/>
      <c r="AJ5" s="1187"/>
      <c r="AK5" s="1187"/>
      <c r="AL5" s="1187"/>
      <c r="AM5" s="1187"/>
      <c r="AN5" s="1187"/>
      <c r="AO5" s="1187"/>
      <c r="AP5" s="1187"/>
      <c r="AQ5" s="1187"/>
      <c r="AR5" s="1187"/>
      <c r="AS5" s="1187"/>
      <c r="AT5" s="1187"/>
      <c r="AU5" s="1187"/>
      <c r="AV5" s="1187"/>
      <c r="AW5" s="1187"/>
      <c r="AX5" s="1187"/>
      <c r="AY5" s="1187"/>
      <c r="AZ5" s="1187"/>
      <c r="BA5" s="1187"/>
      <c r="BB5" s="1187"/>
      <c r="BC5" s="1187"/>
      <c r="BD5" s="1187"/>
      <c r="BE5" s="1187"/>
      <c r="BF5" s="1187"/>
      <c r="BG5" s="1187"/>
      <c r="BH5" s="1187"/>
      <c r="BI5" s="1187"/>
      <c r="BJ5" s="1187"/>
      <c r="BK5" s="1187"/>
      <c r="BL5" s="1187"/>
      <c r="BM5" s="1187"/>
      <c r="BN5" s="1187"/>
      <c r="BO5" s="1187"/>
      <c r="BP5" s="1187"/>
      <c r="BQ5" s="1187"/>
      <c r="BR5" s="1187"/>
      <c r="BS5" s="1187"/>
      <c r="BT5" s="1187"/>
      <c r="BU5" s="1187"/>
      <c r="BV5" s="1187"/>
      <c r="BW5" s="1187"/>
      <c r="BX5" s="1187"/>
      <c r="BY5" s="1187"/>
      <c r="BZ5" s="1187"/>
      <c r="CA5" s="1187"/>
      <c r="CB5" s="1187"/>
      <c r="CC5" s="1187"/>
      <c r="CD5" s="1187"/>
      <c r="CE5" s="1187"/>
      <c r="CF5" s="1187"/>
      <c r="CG5" s="1187"/>
      <c r="CH5" s="1187"/>
      <c r="CI5" s="1187"/>
      <c r="CJ5" s="1187"/>
      <c r="CK5" s="1187"/>
      <c r="CL5" s="1187"/>
      <c r="CM5" s="1187"/>
      <c r="CN5" s="1187"/>
      <c r="CO5" s="1187"/>
      <c r="CP5" s="1187"/>
      <c r="CQ5" s="1187"/>
      <c r="CR5" s="1187"/>
      <c r="CS5" s="1187"/>
    </row>
    <row r="6" s="1248" customFormat="true" ht="16.5" hidden="false" customHeight="true" outlineLevel="0" collapsed="false">
      <c r="C6" s="1340"/>
      <c r="D6" s="1341"/>
      <c r="G6" s="1249"/>
      <c r="H6" s="1249"/>
    </row>
    <row r="7" s="156" customFormat="true" ht="16.5" hidden="false" customHeight="true" outlineLevel="0" collapsed="false">
      <c r="A7" s="952"/>
      <c r="B7" s="953" t="s">
        <v>678</v>
      </c>
      <c r="C7" s="953"/>
      <c r="D7" s="953"/>
      <c r="E7" s="953"/>
      <c r="F7" s="953"/>
      <c r="G7" s="953"/>
      <c r="H7" s="953"/>
      <c r="I7" s="953"/>
      <c r="J7" s="954"/>
    </row>
    <row r="8" s="1342" customFormat="true" ht="16.5" hidden="false" customHeight="true" outlineLevel="0" collapsed="false">
      <c r="C8" s="179"/>
      <c r="H8" s="1343"/>
      <c r="I8" s="1344"/>
    </row>
    <row r="9" s="1351" customFormat="true" ht="16.5" hidden="false" customHeight="true" outlineLevel="0" collapsed="false">
      <c r="A9" s="1345"/>
      <c r="B9" s="1345"/>
      <c r="C9" s="223" t="n">
        <v>0</v>
      </c>
      <c r="D9" s="1346" t="s">
        <v>139</v>
      </c>
      <c r="E9" s="1030" t="s">
        <v>679</v>
      </c>
      <c r="F9" s="1347" t="s">
        <v>269</v>
      </c>
      <c r="G9" s="1348" t="s">
        <v>680</v>
      </c>
      <c r="H9" s="226" t="n">
        <v>1</v>
      </c>
      <c r="I9" s="1349" t="n">
        <v>0.666666666666667</v>
      </c>
      <c r="J9" s="1350"/>
      <c r="K9" s="1350"/>
    </row>
    <row r="10" s="1342" customFormat="true" ht="16.5" hidden="false" customHeight="true" outlineLevel="0" collapsed="false">
      <c r="A10" s="1352"/>
      <c r="B10" s="1352"/>
      <c r="C10" s="196" t="n">
        <v>1</v>
      </c>
      <c r="D10" s="1353" t="s">
        <v>139</v>
      </c>
      <c r="E10" s="268" t="s">
        <v>681</v>
      </c>
      <c r="F10" s="1354" t="s">
        <v>269</v>
      </c>
      <c r="G10" s="1355" t="s">
        <v>680</v>
      </c>
      <c r="H10" s="253" t="n">
        <v>9</v>
      </c>
      <c r="I10" s="1356" t="n">
        <f aca="false">I9+TIME(0,H9,0)</f>
        <v>0.667361111111111</v>
      </c>
      <c r="J10" s="1357"/>
      <c r="K10" s="1357"/>
    </row>
    <row r="11" s="1351" customFormat="true" ht="16.5" hidden="false" customHeight="true" outlineLevel="0" collapsed="false">
      <c r="A11" s="1358"/>
      <c r="B11" s="1345"/>
      <c r="C11" s="223" t="n">
        <v>2</v>
      </c>
      <c r="D11" s="1346" t="s">
        <v>139</v>
      </c>
      <c r="E11" s="1030" t="s">
        <v>682</v>
      </c>
      <c r="F11" s="1347" t="s">
        <v>269</v>
      </c>
      <c r="G11" s="225" t="s">
        <v>680</v>
      </c>
      <c r="H11" s="226" t="n">
        <v>30</v>
      </c>
      <c r="I11" s="1349" t="n">
        <f aca="false">I10+TIME(0,H10,0)</f>
        <v>0.673611111111111</v>
      </c>
      <c r="J11" s="1359"/>
      <c r="K11" s="1359"/>
    </row>
    <row r="12" s="1342" customFormat="true" ht="16.5" hidden="false" customHeight="true" outlineLevel="0" collapsed="false">
      <c r="C12" s="179" t="n">
        <v>3</v>
      </c>
      <c r="D12" s="1342" t="s">
        <v>152</v>
      </c>
      <c r="E12" s="1342" t="s">
        <v>683</v>
      </c>
      <c r="F12" s="1354" t="s">
        <v>269</v>
      </c>
      <c r="G12" s="1355" t="s">
        <v>680</v>
      </c>
      <c r="H12" s="1343" t="n">
        <v>5</v>
      </c>
      <c r="I12" s="1356" t="n">
        <f aca="false">I11+TIME(0,H11,0)</f>
        <v>0.694444444444444</v>
      </c>
    </row>
    <row r="13" s="1351" customFormat="true" ht="16.5" hidden="false" customHeight="true" outlineLevel="0" collapsed="false">
      <c r="C13" s="185" t="n">
        <v>4</v>
      </c>
      <c r="D13" s="225" t="s">
        <v>158</v>
      </c>
      <c r="E13" s="1351" t="s">
        <v>684</v>
      </c>
      <c r="F13" s="1347"/>
      <c r="G13" s="1348"/>
      <c r="H13" s="1360" t="n">
        <v>75</v>
      </c>
      <c r="I13" s="1349" t="n">
        <f aca="false">I12+TIME(0,H12,0)</f>
        <v>0.697916666666667</v>
      </c>
    </row>
    <row r="14" s="1342" customFormat="true" ht="16.5" hidden="false" customHeight="true" outlineLevel="0" collapsed="false">
      <c r="C14" s="179"/>
      <c r="D14" s="199"/>
      <c r="E14" s="1342" t="s">
        <v>685</v>
      </c>
      <c r="F14" s="1354"/>
      <c r="G14" s="1355"/>
      <c r="H14" s="1343" t="n">
        <v>90</v>
      </c>
      <c r="I14" s="1356" t="n">
        <f aca="false">I13+TIME(0,H13,0)</f>
        <v>0.75</v>
      </c>
    </row>
    <row r="15" s="1351" customFormat="true" ht="16.5" hidden="false" customHeight="true" outlineLevel="0" collapsed="false">
      <c r="C15" s="185" t="n">
        <v>5</v>
      </c>
      <c r="D15" s="1351" t="s">
        <v>158</v>
      </c>
      <c r="E15" s="1351" t="s">
        <v>684</v>
      </c>
      <c r="G15" s="1349"/>
      <c r="H15" s="1360" t="n">
        <v>120</v>
      </c>
      <c r="I15" s="1349" t="n">
        <f aca="false">I14+TIME(0,H14,0)</f>
        <v>0.8125</v>
      </c>
    </row>
    <row r="16" s="1342" customFormat="true" ht="16.5" hidden="false" customHeight="true" outlineLevel="0" collapsed="false">
      <c r="C16" s="179"/>
      <c r="D16" s="199"/>
      <c r="E16" s="1342" t="s">
        <v>686</v>
      </c>
      <c r="G16" s="1356"/>
      <c r="H16" s="1343"/>
      <c r="I16" s="1356" t="n">
        <f aca="false">I15+TIME(0,H15,0)</f>
        <v>0.895833333333333</v>
      </c>
    </row>
    <row r="17" s="1337" customFormat="true" ht="16.5" hidden="false" customHeight="true" outlineLevel="0" collapsed="false">
      <c r="C17" s="994"/>
      <c r="G17" s="1361"/>
      <c r="H17" s="1362"/>
      <c r="I17" s="1361"/>
    </row>
    <row r="18" s="1248" customFormat="true" ht="16.5" hidden="false" customHeight="true" outlineLevel="0" collapsed="false">
      <c r="C18" s="1340"/>
      <c r="D18" s="1341"/>
      <c r="G18" s="1249"/>
      <c r="H18" s="1249"/>
    </row>
    <row r="19" s="156" customFormat="true" ht="16.5" hidden="false" customHeight="true" outlineLevel="0" collapsed="false">
      <c r="A19" s="952"/>
      <c r="B19" s="953" t="s">
        <v>687</v>
      </c>
      <c r="C19" s="953"/>
      <c r="D19" s="953"/>
      <c r="E19" s="953"/>
      <c r="F19" s="953"/>
      <c r="G19" s="953"/>
      <c r="H19" s="953"/>
      <c r="I19" s="953"/>
      <c r="J19" s="954"/>
    </row>
    <row r="20" s="1342" customFormat="true" ht="16.5" hidden="false" customHeight="true" outlineLevel="0" collapsed="false">
      <c r="C20" s="179"/>
      <c r="H20" s="1343"/>
      <c r="I20" s="1344"/>
    </row>
    <row r="21" s="1351" customFormat="true" ht="16.5" hidden="false" customHeight="true" outlineLevel="0" collapsed="false">
      <c r="C21" s="185" t="n">
        <v>6</v>
      </c>
      <c r="D21" s="1351" t="s">
        <v>158</v>
      </c>
      <c r="E21" s="1351" t="s">
        <v>684</v>
      </c>
      <c r="G21" s="1349"/>
      <c r="H21" s="1360" t="n">
        <v>120</v>
      </c>
      <c r="I21" s="1349" t="n">
        <v>0.5625</v>
      </c>
    </row>
    <row r="22" s="1342" customFormat="true" ht="16.5" hidden="false" customHeight="true" outlineLevel="0" collapsed="false">
      <c r="C22" s="179"/>
      <c r="E22" s="1342" t="s">
        <v>688</v>
      </c>
      <c r="G22" s="1356"/>
      <c r="H22" s="1343" t="n">
        <v>30</v>
      </c>
      <c r="I22" s="1356" t="n">
        <f aca="false">I21+TIME(0,H21,0)</f>
        <v>0.645833333333333</v>
      </c>
    </row>
    <row r="23" s="1351" customFormat="true" ht="16.5" hidden="false" customHeight="true" outlineLevel="0" collapsed="false">
      <c r="C23" s="185" t="n">
        <v>7</v>
      </c>
      <c r="D23" s="1351" t="s">
        <v>158</v>
      </c>
      <c r="E23" s="1351" t="s">
        <v>684</v>
      </c>
      <c r="G23" s="1349"/>
      <c r="H23" s="1360" t="n">
        <v>120</v>
      </c>
      <c r="I23" s="1349" t="n">
        <f aca="false">I22+TIME(0,H22,0)</f>
        <v>0.666666666666667</v>
      </c>
    </row>
    <row r="24" s="1342" customFormat="true" ht="16.5" hidden="false" customHeight="true" outlineLevel="0" collapsed="false">
      <c r="C24" s="179"/>
      <c r="E24" s="1342" t="s">
        <v>685</v>
      </c>
      <c r="G24" s="1356"/>
      <c r="H24" s="1343" t="n">
        <v>90</v>
      </c>
      <c r="I24" s="1356" t="n">
        <f aca="false">I23+TIME(0,H23,0)</f>
        <v>0.75</v>
      </c>
    </row>
    <row r="25" s="1351" customFormat="true" ht="16.5" hidden="false" customHeight="true" outlineLevel="0" collapsed="false">
      <c r="C25" s="185" t="n">
        <v>8</v>
      </c>
      <c r="D25" s="1351" t="s">
        <v>158</v>
      </c>
      <c r="E25" s="1351" t="s">
        <v>684</v>
      </c>
      <c r="G25" s="1349"/>
      <c r="H25" s="1360" t="n">
        <v>120</v>
      </c>
      <c r="I25" s="1349" t="n">
        <f aca="false">I24+TIME(0,H24,0)</f>
        <v>0.8125</v>
      </c>
    </row>
    <row r="26" s="1342" customFormat="true" ht="16.5" hidden="false" customHeight="true" outlineLevel="0" collapsed="false">
      <c r="C26" s="179"/>
      <c r="E26" s="1342" t="s">
        <v>686</v>
      </c>
      <c r="G26" s="1356"/>
      <c r="H26" s="1343"/>
      <c r="I26" s="1356" t="n">
        <f aca="false">I25+TIME(0,H25,0)</f>
        <v>0.895833333333333</v>
      </c>
    </row>
    <row r="27" s="1342" customFormat="true" ht="16.5" hidden="false" customHeight="true" outlineLevel="0" collapsed="false">
      <c r="A27" s="1337"/>
      <c r="B27" s="1337"/>
      <c r="C27" s="994"/>
      <c r="D27" s="1337"/>
      <c r="E27" s="1337"/>
      <c r="F27" s="1337"/>
      <c r="G27" s="1337"/>
      <c r="H27" s="1362"/>
      <c r="I27" s="1363"/>
      <c r="J27" s="1337"/>
      <c r="K27" s="1337"/>
    </row>
    <row r="28" s="1337" customFormat="true" ht="16.5" hidden="false" customHeight="true" outlineLevel="0" collapsed="false">
      <c r="A28" s="1248"/>
      <c r="B28" s="1248"/>
      <c r="C28" s="1340"/>
      <c r="D28" s="1341"/>
      <c r="E28" s="1248"/>
      <c r="F28" s="1248"/>
      <c r="G28" s="1249"/>
      <c r="H28" s="1249"/>
      <c r="I28" s="1248"/>
      <c r="J28" s="1364"/>
      <c r="K28" s="1364"/>
    </row>
    <row r="29" s="1342" customFormat="true" ht="16.5" hidden="false" customHeight="true" outlineLevel="0" collapsed="false">
      <c r="A29" s="952"/>
      <c r="B29" s="953" t="s">
        <v>689</v>
      </c>
      <c r="C29" s="953"/>
      <c r="D29" s="953"/>
      <c r="E29" s="953"/>
      <c r="F29" s="953"/>
      <c r="G29" s="953"/>
      <c r="H29" s="953"/>
      <c r="I29" s="953"/>
      <c r="J29" s="1364"/>
      <c r="K29" s="1364"/>
    </row>
    <row r="30" s="1337" customFormat="true" ht="16.5" hidden="false" customHeight="true" outlineLevel="0" collapsed="false">
      <c r="A30" s="1342"/>
      <c r="B30" s="1342"/>
      <c r="C30" s="179"/>
      <c r="D30" s="1342"/>
      <c r="E30" s="1342"/>
      <c r="F30" s="1342"/>
      <c r="G30" s="1342"/>
      <c r="H30" s="1343"/>
      <c r="I30" s="1344"/>
      <c r="J30" s="1342"/>
      <c r="K30" s="1342"/>
    </row>
    <row r="31" s="1351" customFormat="true" ht="16.5" hidden="false" customHeight="true" outlineLevel="0" collapsed="false">
      <c r="C31" s="185" t="n">
        <v>9</v>
      </c>
      <c r="D31" s="1351" t="s">
        <v>158</v>
      </c>
      <c r="E31" s="1351" t="s">
        <v>684</v>
      </c>
      <c r="H31" s="1360" t="n">
        <v>120</v>
      </c>
      <c r="I31" s="1349" t="n">
        <v>0.333333333333333</v>
      </c>
    </row>
    <row r="32" s="1337" customFormat="true" ht="16.5" hidden="false" customHeight="true" outlineLevel="0" collapsed="false">
      <c r="A32" s="1342"/>
      <c r="B32" s="1342"/>
      <c r="C32" s="179"/>
      <c r="D32" s="1342"/>
      <c r="E32" s="1342" t="s">
        <v>690</v>
      </c>
      <c r="F32" s="1342"/>
      <c r="G32" s="1342"/>
      <c r="H32" s="1343"/>
      <c r="I32" s="1356" t="n">
        <f aca="false">I31+TIME(0,H31,0)</f>
        <v>0.416666666666667</v>
      </c>
      <c r="J32" s="1342"/>
      <c r="K32" s="1342"/>
    </row>
    <row r="33" s="1351" customFormat="true" ht="16.5" hidden="false" customHeight="true" outlineLevel="0" collapsed="false">
      <c r="C33" s="185" t="n">
        <v>10</v>
      </c>
      <c r="D33" s="1351" t="s">
        <v>158</v>
      </c>
      <c r="E33" s="1351" t="s">
        <v>684</v>
      </c>
      <c r="G33" s="1365"/>
      <c r="H33" s="1360" t="n">
        <v>120</v>
      </c>
      <c r="I33" s="1349" t="n">
        <v>0.5625</v>
      </c>
    </row>
    <row r="34" s="1337" customFormat="true" ht="16.5" hidden="false" customHeight="true" outlineLevel="0" collapsed="false">
      <c r="A34" s="1342"/>
      <c r="B34" s="1342"/>
      <c r="C34" s="179"/>
      <c r="D34" s="1342"/>
      <c r="E34" s="1342" t="s">
        <v>688</v>
      </c>
      <c r="F34" s="1342"/>
      <c r="G34" s="1356"/>
      <c r="H34" s="1343" t="n">
        <v>30</v>
      </c>
      <c r="I34" s="1356" t="n">
        <f aca="false">I33+TIME(0,H33,0)</f>
        <v>0.645833333333333</v>
      </c>
      <c r="J34" s="1342"/>
      <c r="K34" s="1342"/>
    </row>
    <row r="35" s="1351" customFormat="true" ht="16.5" hidden="false" customHeight="true" outlineLevel="0" collapsed="false">
      <c r="C35" s="185" t="n">
        <v>11</v>
      </c>
      <c r="D35" s="1351" t="s">
        <v>158</v>
      </c>
      <c r="E35" s="1351" t="s">
        <v>684</v>
      </c>
      <c r="G35" s="1349"/>
      <c r="H35" s="1360" t="n">
        <v>120</v>
      </c>
      <c r="I35" s="1349" t="n">
        <f aca="false">I34+TIME(0,H34,0)</f>
        <v>0.666666666666667</v>
      </c>
    </row>
    <row r="36" s="1337" customFormat="true" ht="16.5" hidden="false" customHeight="true" outlineLevel="0" collapsed="false">
      <c r="A36" s="1342"/>
      <c r="B36" s="1342"/>
      <c r="C36" s="179"/>
      <c r="D36" s="1342"/>
      <c r="E36" s="1342" t="s">
        <v>691</v>
      </c>
      <c r="F36" s="1342"/>
      <c r="G36" s="1356"/>
      <c r="H36" s="1343"/>
      <c r="I36" s="1356" t="n">
        <f aca="false">I35+TIME(0,H35,0)</f>
        <v>0.75</v>
      </c>
      <c r="J36" s="1342"/>
      <c r="K36" s="1342"/>
    </row>
    <row r="37" s="1342" customFormat="true" ht="16.5" hidden="false" customHeight="true" outlineLevel="0" collapsed="false">
      <c r="A37" s="1337"/>
      <c r="B37" s="1337"/>
      <c r="C37" s="994"/>
      <c r="D37" s="987"/>
      <c r="E37" s="1337"/>
      <c r="F37" s="1337"/>
      <c r="G37" s="1361"/>
      <c r="H37" s="1362"/>
      <c r="I37" s="1363"/>
      <c r="J37" s="1337"/>
      <c r="K37" s="1337"/>
    </row>
    <row r="38" s="1351" customFormat="true" ht="16.5" hidden="false" customHeight="true" outlineLevel="0" collapsed="false">
      <c r="A38" s="1248"/>
      <c r="B38" s="1248"/>
      <c r="C38" s="1340"/>
      <c r="D38" s="1341"/>
      <c r="E38" s="1248"/>
      <c r="F38" s="1248"/>
      <c r="G38" s="1249"/>
      <c r="H38" s="1249"/>
      <c r="I38" s="1248"/>
      <c r="J38" s="1364"/>
      <c r="K38" s="1364"/>
    </row>
    <row r="39" s="1364" customFormat="true" ht="16.5" hidden="false" customHeight="true" outlineLevel="0" collapsed="false">
      <c r="A39" s="952"/>
      <c r="B39" s="953" t="s">
        <v>692</v>
      </c>
      <c r="C39" s="953"/>
      <c r="D39" s="953"/>
      <c r="E39" s="953"/>
      <c r="F39" s="953"/>
      <c r="G39" s="953"/>
      <c r="H39" s="953"/>
      <c r="I39" s="953"/>
    </row>
    <row r="40" s="1364" customFormat="true" ht="16.5" hidden="false" customHeight="true" outlineLevel="0" collapsed="false">
      <c r="A40" s="1342"/>
      <c r="B40" s="1342"/>
      <c r="C40" s="179"/>
      <c r="D40" s="1342"/>
      <c r="E40" s="1342"/>
      <c r="F40" s="1342"/>
      <c r="G40" s="1342"/>
      <c r="H40" s="1343"/>
      <c r="I40" s="1344"/>
      <c r="J40" s="1342"/>
      <c r="K40" s="1342"/>
    </row>
    <row r="41" s="1351" customFormat="true" ht="16.5" hidden="false" customHeight="true" outlineLevel="0" collapsed="false">
      <c r="C41" s="185" t="n">
        <v>12</v>
      </c>
      <c r="D41" s="1351" t="s">
        <v>158</v>
      </c>
      <c r="E41" s="1351" t="s">
        <v>684</v>
      </c>
      <c r="H41" s="1360" t="n">
        <v>120</v>
      </c>
      <c r="I41" s="1349" t="n">
        <v>0.333333333333333</v>
      </c>
    </row>
    <row r="42" s="1337" customFormat="true" ht="16.5" hidden="false" customHeight="true" outlineLevel="0" collapsed="false">
      <c r="A42" s="1342"/>
      <c r="B42" s="1342"/>
      <c r="C42" s="179"/>
      <c r="D42" s="1342"/>
      <c r="E42" s="1342" t="s">
        <v>693</v>
      </c>
      <c r="F42" s="1342"/>
      <c r="G42" s="1342"/>
      <c r="H42" s="1343" t="n">
        <v>30</v>
      </c>
      <c r="I42" s="1356" t="n">
        <f aca="false">I41+TIME(0,H41,0)</f>
        <v>0.416666666666667</v>
      </c>
      <c r="J42" s="1342"/>
      <c r="K42" s="1342"/>
    </row>
    <row r="43" s="1351" customFormat="true" ht="16.5" hidden="false" customHeight="true" outlineLevel="0" collapsed="false">
      <c r="C43" s="185" t="n">
        <v>13</v>
      </c>
      <c r="D43" s="1351" t="s">
        <v>158</v>
      </c>
      <c r="E43" s="1351" t="s">
        <v>684</v>
      </c>
      <c r="G43" s="1349"/>
      <c r="H43" s="1360" t="n">
        <v>120</v>
      </c>
      <c r="I43" s="1349" t="n">
        <f aca="false">I42+TIME(0,H42,0)</f>
        <v>0.4375</v>
      </c>
    </row>
    <row r="44" s="1366" customFormat="true" ht="16.5" hidden="false" customHeight="true" outlineLevel="0" collapsed="false">
      <c r="A44" s="1342"/>
      <c r="B44" s="1342"/>
      <c r="C44" s="179"/>
      <c r="D44" s="1342"/>
      <c r="E44" s="1342" t="s">
        <v>694</v>
      </c>
      <c r="F44" s="1342"/>
      <c r="G44" s="1342"/>
      <c r="H44" s="1343"/>
      <c r="I44" s="1356" t="n">
        <f aca="false">I43+TIME(0,H43,0)</f>
        <v>0.520833333333333</v>
      </c>
      <c r="J44" s="1342"/>
      <c r="K44" s="1342"/>
    </row>
    <row r="45" s="1358" customFormat="true" ht="16.5" hidden="false" customHeight="true" outlineLevel="0" collapsed="false">
      <c r="A45" s="1351"/>
      <c r="B45" s="1351"/>
      <c r="C45" s="185" t="n">
        <v>14</v>
      </c>
      <c r="D45" s="1351" t="s">
        <v>158</v>
      </c>
      <c r="E45" s="1351" t="s">
        <v>684</v>
      </c>
      <c r="F45" s="1351"/>
      <c r="G45" s="1365"/>
      <c r="H45" s="1360" t="n">
        <v>120</v>
      </c>
      <c r="I45" s="1349" t="n">
        <v>0.666666666666667</v>
      </c>
      <c r="J45" s="1351"/>
      <c r="K45" s="1351"/>
    </row>
    <row r="46" s="1364" customFormat="true" ht="16.5" hidden="false" customHeight="true" outlineLevel="0" collapsed="false">
      <c r="A46" s="1342"/>
      <c r="B46" s="1342"/>
      <c r="C46" s="179"/>
      <c r="D46" s="199"/>
      <c r="E46" s="1342" t="s">
        <v>685</v>
      </c>
      <c r="F46" s="1342"/>
      <c r="G46" s="1356"/>
      <c r="H46" s="1343" t="n">
        <v>90</v>
      </c>
      <c r="I46" s="1356" t="n">
        <f aca="false">I45+TIME(0,H45,0)</f>
        <v>0.75</v>
      </c>
      <c r="J46" s="1342"/>
      <c r="K46" s="1342"/>
    </row>
    <row r="47" s="1351" customFormat="true" ht="16.5" hidden="false" customHeight="true" outlineLevel="0" collapsed="false">
      <c r="C47" s="185" t="n">
        <v>15</v>
      </c>
      <c r="D47" s="1351" t="s">
        <v>158</v>
      </c>
      <c r="E47" s="1351" t="s">
        <v>695</v>
      </c>
      <c r="G47" s="1349"/>
      <c r="H47" s="1360" t="n">
        <v>120</v>
      </c>
      <c r="I47" s="1349" t="n">
        <f aca="false">I46+TIME(0,H46,0)</f>
        <v>0.8125</v>
      </c>
    </row>
    <row r="48" s="1351" customFormat="true" ht="16.5" hidden="false" customHeight="true" outlineLevel="0" collapsed="false">
      <c r="A48" s="1342"/>
      <c r="B48" s="1342"/>
      <c r="C48" s="179"/>
      <c r="D48" s="1342"/>
      <c r="E48" s="1342" t="s">
        <v>696</v>
      </c>
      <c r="F48" s="1342"/>
      <c r="G48" s="1356"/>
      <c r="H48" s="1343"/>
      <c r="I48" s="1356" t="n">
        <f aca="false">I47+TIME(0,H47,0)</f>
        <v>0.895833333333333</v>
      </c>
      <c r="J48" s="1342"/>
      <c r="K48" s="1342"/>
    </row>
    <row r="49" s="1342" customFormat="true" ht="16.5" hidden="false" customHeight="true" outlineLevel="0" collapsed="false">
      <c r="A49" s="1337"/>
      <c r="B49" s="1337"/>
      <c r="C49" s="994"/>
      <c r="D49" s="987"/>
      <c r="E49" s="1337"/>
      <c r="F49" s="1337"/>
      <c r="G49" s="1361"/>
      <c r="H49" s="1362"/>
      <c r="I49" s="1363"/>
      <c r="J49" s="1337"/>
      <c r="K49" s="1337"/>
    </row>
    <row r="50" s="1341" customFormat="true" ht="16.5" hidden="false" customHeight="true" outlineLevel="0" collapsed="false">
      <c r="C50" s="1367"/>
      <c r="H50" s="1368"/>
      <c r="I50" s="1369"/>
    </row>
    <row r="51" s="1342" customFormat="true" ht="16.5" hidden="false" customHeight="true" outlineLevel="0" collapsed="false">
      <c r="A51" s="1337"/>
      <c r="B51" s="1337"/>
      <c r="C51" s="994"/>
      <c r="D51" s="1337"/>
      <c r="E51" s="1337"/>
      <c r="F51" s="1337"/>
      <c r="G51" s="1337"/>
      <c r="H51" s="1362"/>
      <c r="I51" s="1363"/>
      <c r="J51" s="1337"/>
      <c r="K51" s="1337"/>
    </row>
    <row r="52" s="1337" customFormat="true" ht="16.5" hidden="false" customHeight="true" outlineLevel="0" collapsed="false">
      <c r="C52" s="994"/>
      <c r="H52" s="1362"/>
      <c r="I52" s="1363"/>
    </row>
    <row r="53" s="1342" customFormat="true" ht="16.5" hidden="false" customHeight="true" outlineLevel="0" collapsed="false">
      <c r="A53" s="1337"/>
      <c r="B53" s="1337"/>
      <c r="C53" s="994"/>
      <c r="D53" s="1337"/>
      <c r="E53" s="1337"/>
      <c r="F53" s="1337"/>
      <c r="G53" s="1337"/>
      <c r="H53" s="1362"/>
      <c r="I53" s="1363"/>
      <c r="J53" s="1337"/>
      <c r="K53" s="1337"/>
    </row>
    <row r="54" s="1337" customFormat="true" ht="16.5" hidden="false" customHeight="true" outlineLevel="0" collapsed="false">
      <c r="C54" s="994"/>
      <c r="H54" s="1362"/>
      <c r="I54" s="1363"/>
    </row>
    <row r="55" s="1342" customFormat="true" ht="16.5" hidden="false" customHeight="true" outlineLevel="0" collapsed="false">
      <c r="A55" s="319"/>
      <c r="B55" s="319"/>
      <c r="C55" s="1336"/>
      <c r="D55" s="1337"/>
      <c r="E55" s="319"/>
      <c r="F55" s="319"/>
      <c r="G55" s="319"/>
      <c r="H55" s="1338"/>
      <c r="I55" s="1339"/>
      <c r="J55" s="319"/>
      <c r="K55" s="319"/>
    </row>
    <row r="56" s="1337" customFormat="true" ht="16.5" hidden="false" customHeight="true" outlineLevel="0" collapsed="false">
      <c r="A56" s="319"/>
      <c r="B56" s="319"/>
      <c r="C56" s="1336"/>
      <c r="E56" s="319"/>
      <c r="F56" s="319"/>
      <c r="G56" s="319"/>
      <c r="H56" s="1338"/>
      <c r="I56" s="1339"/>
      <c r="J56" s="319"/>
      <c r="K56" s="319"/>
    </row>
    <row r="57" s="1342" customFormat="true" ht="16.5" hidden="false" customHeight="true" outlineLevel="0" collapsed="false">
      <c r="A57" s="319"/>
      <c r="B57" s="319"/>
      <c r="C57" s="1336"/>
      <c r="D57" s="1337"/>
      <c r="E57" s="319"/>
      <c r="F57" s="319"/>
      <c r="G57" s="319"/>
      <c r="H57" s="1338"/>
      <c r="I57" s="1339"/>
      <c r="J57" s="319"/>
      <c r="K57" s="319"/>
    </row>
    <row r="58" s="1337" customFormat="true" ht="16.5" hidden="false" customHeight="true" outlineLevel="0" collapsed="false">
      <c r="A58" s="319"/>
      <c r="B58" s="319"/>
      <c r="C58" s="1336"/>
      <c r="E58" s="319"/>
      <c r="F58" s="319"/>
      <c r="G58" s="319"/>
      <c r="H58" s="1338"/>
      <c r="I58" s="1339"/>
      <c r="J58" s="319"/>
      <c r="K58" s="319"/>
    </row>
    <row r="59" s="1337" customFormat="true" ht="16.5" hidden="false" customHeight="true" outlineLevel="0" collapsed="false">
      <c r="A59" s="319"/>
      <c r="B59" s="319"/>
      <c r="C59" s="1336"/>
      <c r="E59" s="319"/>
      <c r="F59" s="319"/>
      <c r="G59" s="319"/>
      <c r="H59" s="1338"/>
      <c r="I59" s="1339"/>
      <c r="J59" s="319"/>
      <c r="K59" s="319"/>
    </row>
    <row r="60" s="1337" customFormat="true" ht="16.5" hidden="false" customHeight="true" outlineLevel="0" collapsed="false">
      <c r="A60" s="319"/>
      <c r="B60" s="319"/>
      <c r="C60" s="1336"/>
      <c r="E60" s="319"/>
      <c r="F60" s="319"/>
      <c r="G60" s="319"/>
      <c r="H60" s="1338"/>
      <c r="I60" s="1339"/>
      <c r="J60" s="319"/>
      <c r="K60" s="319"/>
    </row>
    <row r="61" s="1337" customFormat="true" ht="16.5" hidden="false" customHeight="true" outlineLevel="0" collapsed="false">
      <c r="C61" s="994"/>
      <c r="H61" s="1362"/>
      <c r="I61" s="1363"/>
    </row>
    <row r="62" s="1337" customFormat="true" ht="16.5" hidden="false" customHeight="true" outlineLevel="0" collapsed="false">
      <c r="C62" s="994"/>
      <c r="H62" s="1362"/>
      <c r="I62" s="1363"/>
    </row>
  </sheetData>
  <mergeCells count="7">
    <mergeCell ref="B2:I2"/>
    <mergeCell ref="B3:I3"/>
    <mergeCell ref="B4:I4"/>
    <mergeCell ref="B7:I7"/>
    <mergeCell ref="B19:I19"/>
    <mergeCell ref="B29:I29"/>
    <mergeCell ref="B39:I3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CS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2" width="1.41"/>
    <col collapsed="false" customWidth="true" hidden="false" outlineLevel="0" max="2" min="2" style="1262" width="3.7"/>
    <col collapsed="false" customWidth="true" hidden="false" outlineLevel="0" max="3" min="3" style="1262" width="8.56"/>
    <col collapsed="false" customWidth="true" hidden="false" outlineLevel="0" max="4" min="4" style="1262" width="6.41"/>
    <col collapsed="false" customWidth="true" hidden="false" outlineLevel="0" max="5" min="5" style="1262" width="88.42"/>
    <col collapsed="false" customWidth="true" hidden="false" outlineLevel="0" max="6" min="6" style="1262" width="3.7"/>
    <col collapsed="false" customWidth="true" hidden="false" outlineLevel="0" max="7" min="7" style="1262" width="25.41"/>
    <col collapsed="false" customWidth="true" hidden="false" outlineLevel="0" max="8" min="8" style="1262" width="5.41"/>
    <col collapsed="false" customWidth="true" hidden="false" outlineLevel="0" max="9" min="9" style="1370" width="10.85"/>
    <col collapsed="false" customWidth="true" hidden="false" outlineLevel="0" max="22" min="10" style="1262" width="11.7"/>
    <col collapsed="false" customWidth="false" hidden="false" outlineLevel="0" max="257" min="23" style="1262" width="9.14"/>
  </cols>
  <sheetData>
    <row r="1" s="1190" customFormat="true" ht="16.5" hidden="false" customHeight="true" outlineLevel="0" collapsed="false">
      <c r="I1" s="1191"/>
    </row>
    <row r="2" s="1192" customFormat="true" ht="16.5" hidden="false" customHeight="true" outlineLevel="0" collapsed="false">
      <c r="B2" s="1193" t="s">
        <v>583</v>
      </c>
      <c r="C2" s="1193"/>
      <c r="D2" s="1193"/>
      <c r="E2" s="1193"/>
      <c r="F2" s="1193"/>
      <c r="G2" s="1193"/>
      <c r="H2" s="1193"/>
      <c r="I2" s="1193"/>
    </row>
    <row r="3" s="1171" customFormat="true" ht="16.5" hidden="false" customHeight="true" outlineLevel="0" collapsed="false">
      <c r="B3" s="1172" t="s">
        <v>584</v>
      </c>
      <c r="C3" s="1172"/>
      <c r="D3" s="1172"/>
      <c r="E3" s="1172"/>
      <c r="F3" s="1172"/>
      <c r="G3" s="1172"/>
      <c r="H3" s="1172"/>
      <c r="I3" s="1172"/>
    </row>
    <row r="4" s="1194" customFormat="true" ht="16.5" hidden="false" customHeight="true" outlineLevel="0" collapsed="false">
      <c r="B4" s="1195" t="s">
        <v>585</v>
      </c>
      <c r="C4" s="1195"/>
      <c r="D4" s="1195"/>
      <c r="E4" s="1195"/>
      <c r="F4" s="1195"/>
      <c r="G4" s="1195"/>
      <c r="H4" s="1195"/>
      <c r="I4" s="1195"/>
      <c r="J4" s="1196"/>
      <c r="K4" s="1196"/>
      <c r="L4" s="1196"/>
      <c r="M4" s="1196"/>
      <c r="N4" s="1196"/>
      <c r="O4" s="1196"/>
      <c r="P4" s="1196"/>
      <c r="Q4" s="1196"/>
      <c r="R4" s="1196"/>
      <c r="S4" s="1196"/>
      <c r="T4" s="1196"/>
      <c r="U4" s="1196"/>
      <c r="V4" s="1196"/>
      <c r="W4" s="1196"/>
      <c r="X4" s="1196"/>
      <c r="Y4" s="1196"/>
      <c r="Z4" s="1196"/>
      <c r="AA4" s="1196"/>
      <c r="AB4" s="1196"/>
      <c r="AC4" s="1196"/>
      <c r="AD4" s="1196"/>
      <c r="AE4" s="1196"/>
      <c r="AF4" s="1196"/>
      <c r="AG4" s="1196"/>
      <c r="AH4" s="1196"/>
      <c r="AI4" s="1196"/>
      <c r="AJ4" s="1196"/>
      <c r="AK4" s="1196"/>
      <c r="AL4" s="1196"/>
      <c r="AM4" s="1196"/>
      <c r="AN4" s="1196"/>
      <c r="AO4" s="1196"/>
      <c r="AP4" s="1196"/>
      <c r="AQ4" s="1196"/>
      <c r="AR4" s="1196"/>
      <c r="AS4" s="1196"/>
      <c r="AT4" s="1196"/>
      <c r="AU4" s="1196"/>
      <c r="AV4" s="1196"/>
      <c r="AW4" s="1196"/>
      <c r="AX4" s="1196"/>
      <c r="AY4" s="1196"/>
      <c r="AZ4" s="1196"/>
      <c r="BA4" s="1196"/>
      <c r="BB4" s="1196"/>
      <c r="BC4" s="1196"/>
      <c r="BD4" s="1196"/>
      <c r="BE4" s="1196"/>
      <c r="BF4" s="1196"/>
      <c r="BG4" s="1196"/>
      <c r="BH4" s="1196"/>
      <c r="BI4" s="1196"/>
      <c r="BJ4" s="1196"/>
      <c r="BK4" s="1196"/>
      <c r="BL4" s="1196"/>
      <c r="BM4" s="1196"/>
      <c r="BN4" s="1196"/>
      <c r="BO4" s="1196"/>
      <c r="BP4" s="1196"/>
      <c r="BQ4" s="1196"/>
      <c r="BR4" s="1196"/>
      <c r="BS4" s="1196"/>
      <c r="BT4" s="1196"/>
      <c r="BU4" s="1196"/>
      <c r="BV4" s="1196"/>
      <c r="BW4" s="1196"/>
      <c r="BX4" s="1196"/>
      <c r="BY4" s="1196"/>
      <c r="BZ4" s="1196"/>
      <c r="CA4" s="1196"/>
      <c r="CB4" s="1196"/>
      <c r="CC4" s="1196"/>
      <c r="CD4" s="1196"/>
      <c r="CE4" s="1196"/>
      <c r="CF4" s="1196"/>
      <c r="CG4" s="1196"/>
      <c r="CH4" s="1196"/>
      <c r="CI4" s="1196"/>
      <c r="CJ4" s="1196"/>
      <c r="CK4" s="1196"/>
      <c r="CL4" s="1196"/>
      <c r="CM4" s="1196"/>
      <c r="CN4" s="1196"/>
      <c r="CO4" s="1196"/>
      <c r="CP4" s="1196"/>
      <c r="CQ4" s="1196"/>
      <c r="CR4" s="1196"/>
      <c r="CS4" s="1196"/>
    </row>
    <row r="5" s="1174" customFormat="true" ht="16.5" hidden="false" customHeight="true" outlineLevel="0" collapsed="false">
      <c r="B5" s="1175" t="s">
        <v>269</v>
      </c>
      <c r="C5" s="1176" t="s">
        <v>586</v>
      </c>
      <c r="D5" s="1176"/>
      <c r="E5" s="1176"/>
      <c r="F5" s="1176"/>
      <c r="G5" s="1176"/>
      <c r="H5" s="1176"/>
      <c r="I5" s="1176"/>
      <c r="J5" s="1176"/>
      <c r="K5" s="1176"/>
      <c r="L5" s="1197"/>
      <c r="M5" s="1198"/>
      <c r="N5" s="1198"/>
      <c r="O5" s="1198"/>
      <c r="P5" s="1198"/>
      <c r="Q5" s="1199"/>
      <c r="R5" s="1199"/>
      <c r="S5" s="1199"/>
      <c r="T5" s="1199"/>
      <c r="U5" s="1199"/>
      <c r="V5" s="1199"/>
      <c r="W5" s="1199"/>
      <c r="X5" s="1199"/>
      <c r="Y5" s="1199"/>
      <c r="Z5" s="1199"/>
      <c r="AA5" s="1199"/>
      <c r="AB5" s="1199"/>
      <c r="AC5" s="1199"/>
      <c r="AD5" s="1199"/>
      <c r="AE5" s="1199"/>
      <c r="AF5" s="1199"/>
      <c r="AG5" s="1199"/>
      <c r="AH5" s="1199"/>
      <c r="AI5" s="1199"/>
      <c r="AJ5" s="1199"/>
      <c r="AK5" s="1199"/>
      <c r="AL5" s="1199"/>
      <c r="AM5" s="1199"/>
      <c r="AN5" s="1199"/>
      <c r="AO5" s="1199"/>
      <c r="AP5" s="1199"/>
      <c r="AQ5" s="1199"/>
      <c r="AR5" s="1199"/>
      <c r="AS5" s="1199"/>
      <c r="AT5" s="1199"/>
      <c r="AU5" s="1199"/>
      <c r="AV5" s="1199"/>
      <c r="AW5" s="1199"/>
      <c r="AX5" s="1199"/>
      <c r="AY5" s="1199"/>
      <c r="AZ5" s="1199"/>
      <c r="BA5" s="1199"/>
      <c r="BB5" s="1199"/>
      <c r="BC5" s="1199"/>
      <c r="BD5" s="1199"/>
      <c r="BE5" s="1199"/>
      <c r="BF5" s="1199"/>
      <c r="BG5" s="1199"/>
      <c r="BH5" s="1199"/>
      <c r="BI5" s="1199"/>
      <c r="BJ5" s="1199"/>
      <c r="BK5" s="1199"/>
      <c r="BL5" s="1199"/>
      <c r="BM5" s="1199"/>
      <c r="BN5" s="1199"/>
      <c r="BO5" s="1199"/>
      <c r="BP5" s="1199"/>
      <c r="BQ5" s="1199"/>
      <c r="BR5" s="1199"/>
      <c r="BS5" s="1199"/>
      <c r="BT5" s="1199"/>
      <c r="BU5" s="1199"/>
      <c r="BV5" s="1199"/>
      <c r="BW5" s="1199"/>
      <c r="BX5" s="1199"/>
      <c r="BY5" s="1199"/>
      <c r="BZ5" s="1199"/>
      <c r="CA5" s="1199"/>
      <c r="CB5" s="1199"/>
      <c r="CC5" s="1199"/>
      <c r="CD5" s="1199"/>
      <c r="CE5" s="1199"/>
      <c r="CF5" s="1199"/>
      <c r="CG5" s="1199"/>
      <c r="CH5" s="1199"/>
      <c r="CI5" s="1199"/>
      <c r="CJ5" s="1199"/>
      <c r="CK5" s="1199"/>
      <c r="CL5" s="1199"/>
      <c r="CM5" s="1199"/>
      <c r="CN5" s="1199"/>
      <c r="CO5" s="1199"/>
      <c r="CP5" s="1199"/>
      <c r="CQ5" s="1199"/>
      <c r="CR5" s="1199"/>
      <c r="CS5" s="1199"/>
    </row>
    <row r="6" s="1200" customFormat="true" ht="16.5" hidden="false" customHeight="true" outlineLevel="0" collapsed="false">
      <c r="A6" s="1174"/>
      <c r="B6" s="1175" t="s">
        <v>269</v>
      </c>
      <c r="C6" s="1176" t="s">
        <v>587</v>
      </c>
      <c r="D6" s="1176"/>
      <c r="E6" s="1176"/>
      <c r="F6" s="1176"/>
      <c r="G6" s="1176"/>
      <c r="H6" s="1176"/>
      <c r="I6" s="1176"/>
      <c r="J6" s="1176"/>
      <c r="K6" s="1176"/>
      <c r="L6" s="1197"/>
      <c r="M6" s="1198"/>
      <c r="N6" s="1198"/>
      <c r="O6" s="1198"/>
      <c r="P6" s="1198"/>
      <c r="Q6" s="1199"/>
      <c r="R6" s="1199"/>
      <c r="S6" s="1199"/>
      <c r="T6" s="1199"/>
      <c r="U6" s="1199"/>
    </row>
    <row r="7" s="1200" customFormat="true" ht="16.5" hidden="false" customHeight="true" outlineLevel="0" collapsed="false">
      <c r="A7" s="1174"/>
      <c r="B7" s="1175" t="s">
        <v>269</v>
      </c>
      <c r="C7" s="1176" t="s">
        <v>588</v>
      </c>
      <c r="D7" s="1176"/>
      <c r="E7" s="1176"/>
      <c r="F7" s="1176"/>
      <c r="G7" s="1176"/>
      <c r="H7" s="1176"/>
      <c r="I7" s="1176"/>
      <c r="J7" s="1176"/>
      <c r="K7" s="1176"/>
      <c r="L7" s="1197"/>
      <c r="M7" s="1198"/>
      <c r="N7" s="1198"/>
      <c r="O7" s="1198"/>
      <c r="P7" s="1198"/>
      <c r="Q7" s="1199"/>
      <c r="R7" s="1199"/>
      <c r="S7" s="1199"/>
      <c r="T7" s="1199"/>
      <c r="U7" s="1199"/>
    </row>
    <row r="8" s="1201" customFormat="true" ht="16.5" hidden="false" customHeight="true" outlineLevel="0" collapsed="false">
      <c r="A8" s="1174"/>
      <c r="B8" s="1175" t="s">
        <v>269</v>
      </c>
      <c r="C8" s="1176" t="s">
        <v>589</v>
      </c>
      <c r="D8" s="1177"/>
      <c r="E8" s="1177"/>
      <c r="F8" s="1177"/>
      <c r="G8" s="1177"/>
      <c r="H8" s="1177"/>
      <c r="I8" s="1177"/>
      <c r="J8" s="1177"/>
      <c r="K8" s="1177"/>
      <c r="L8" s="1199"/>
      <c r="M8" s="1199"/>
      <c r="N8" s="1199"/>
      <c r="O8" s="1199"/>
      <c r="P8" s="1199"/>
      <c r="Q8" s="1199"/>
      <c r="R8" s="1199"/>
      <c r="S8" s="1199"/>
      <c r="T8" s="1199"/>
      <c r="U8" s="1199"/>
    </row>
    <row r="9" s="1272" customFormat="true" ht="16.5" hidden="false" customHeight="true" outlineLevel="0" collapsed="false">
      <c r="A9" s="1248"/>
      <c r="B9" s="1248"/>
      <c r="C9" s="1248"/>
      <c r="D9" s="1248"/>
      <c r="E9" s="1248"/>
      <c r="F9" s="1249"/>
      <c r="G9" s="1248"/>
      <c r="H9" s="1248"/>
      <c r="I9" s="1371"/>
      <c r="J9" s="1200"/>
      <c r="K9" s="1200"/>
      <c r="L9" s="1200"/>
      <c r="M9" s="1200"/>
      <c r="N9" s="1200"/>
      <c r="O9" s="1200"/>
      <c r="P9" s="1200"/>
      <c r="Q9" s="1200"/>
      <c r="R9" s="1200"/>
      <c r="S9" s="1200"/>
      <c r="T9" s="1200"/>
      <c r="U9" s="1200"/>
    </row>
    <row r="10" s="1279" customFormat="true" ht="16.5" hidden="false" customHeight="true" outlineLevel="0" collapsed="false">
      <c r="A10" s="1372"/>
      <c r="B10" s="953" t="s">
        <v>697</v>
      </c>
      <c r="C10" s="953"/>
      <c r="D10" s="953"/>
      <c r="E10" s="953"/>
      <c r="F10" s="953"/>
      <c r="G10" s="953"/>
      <c r="H10" s="953"/>
      <c r="I10" s="953"/>
      <c r="J10" s="1200"/>
      <c r="K10" s="1200"/>
      <c r="L10" s="1200"/>
      <c r="M10" s="1200"/>
      <c r="N10" s="1200"/>
      <c r="O10" s="1200"/>
      <c r="P10" s="1200"/>
      <c r="Q10" s="1200"/>
      <c r="R10" s="1200"/>
      <c r="S10" s="1200"/>
      <c r="T10" s="1200"/>
      <c r="U10" s="1200"/>
    </row>
    <row r="11" s="1272" customFormat="true" ht="16.5" hidden="false" customHeight="true" outlineLevel="0" collapsed="false">
      <c r="B11" s="1306"/>
      <c r="C11" s="1373"/>
      <c r="D11" s="1306"/>
      <c r="E11" s="1374"/>
      <c r="F11" s="1306"/>
      <c r="G11" s="1306"/>
      <c r="H11" s="1306"/>
      <c r="I11" s="1306"/>
      <c r="J11" s="1375"/>
    </row>
    <row r="12" s="1279" customFormat="true" ht="16.5" hidden="false" customHeight="true" outlineLevel="0" collapsed="false">
      <c r="B12" s="1295"/>
      <c r="C12" s="1376" t="n">
        <v>1</v>
      </c>
      <c r="D12" s="1377" t="s">
        <v>161</v>
      </c>
      <c r="E12" s="1377" t="s">
        <v>698</v>
      </c>
      <c r="F12" s="1275" t="s">
        <v>141</v>
      </c>
      <c r="G12" s="1275" t="s">
        <v>199</v>
      </c>
      <c r="H12" s="1277" t="n">
        <v>0</v>
      </c>
      <c r="I12" s="1278" t="n">
        <f aca="false">TIME(10,30,0)</f>
        <v>0.4375</v>
      </c>
      <c r="J12" s="1378"/>
    </row>
    <row r="13" s="1272" customFormat="true" ht="16.5" hidden="false" customHeight="true" outlineLevel="0" collapsed="false">
      <c r="B13" s="1280"/>
      <c r="C13" s="1282" t="n">
        <f aca="false">C12+1</f>
        <v>2</v>
      </c>
      <c r="D13" s="1282" t="s">
        <v>161</v>
      </c>
      <c r="E13" s="1289" t="s">
        <v>699</v>
      </c>
      <c r="F13" s="1282" t="s">
        <v>141</v>
      </c>
      <c r="G13" s="1282" t="s">
        <v>199</v>
      </c>
      <c r="H13" s="1284" t="n">
        <v>5</v>
      </c>
      <c r="I13" s="1285" t="n">
        <f aca="false">I12+TIME(0,H12,0)</f>
        <v>0.4375</v>
      </c>
      <c r="J13" s="1375"/>
    </row>
    <row r="14" s="1279" customFormat="true" ht="16.5" hidden="false" customHeight="true" outlineLevel="0" collapsed="false">
      <c r="B14" s="1131"/>
      <c r="C14" s="1275" t="n">
        <f aca="false">C13+1</f>
        <v>3</v>
      </c>
      <c r="D14" s="1275" t="s">
        <v>152</v>
      </c>
      <c r="E14" s="1287" t="s">
        <v>700</v>
      </c>
      <c r="F14" s="1275" t="s">
        <v>141</v>
      </c>
      <c r="G14" s="1275" t="s">
        <v>199</v>
      </c>
      <c r="H14" s="1277" t="n">
        <v>5</v>
      </c>
      <c r="I14" s="1278" t="n">
        <f aca="false">I13+TIME(0,H13,0)</f>
        <v>0.440972222222222</v>
      </c>
      <c r="J14" s="1378"/>
    </row>
    <row r="15" s="1272" customFormat="true" ht="16.5" hidden="false" customHeight="true" outlineLevel="0" collapsed="false">
      <c r="B15" s="1306"/>
      <c r="C15" s="1282" t="n">
        <f aca="false">C14+1</f>
        <v>4</v>
      </c>
      <c r="D15" s="1379" t="s">
        <v>155</v>
      </c>
      <c r="E15" s="1379" t="s">
        <v>586</v>
      </c>
      <c r="F15" s="1282" t="s">
        <v>141</v>
      </c>
      <c r="G15" s="1282" t="s">
        <v>701</v>
      </c>
      <c r="H15" s="1284" t="n">
        <v>20</v>
      </c>
      <c r="I15" s="1285" t="n">
        <f aca="false">I14+TIME(0,H14,0)</f>
        <v>0.444444444444444</v>
      </c>
      <c r="J15" s="1375"/>
    </row>
    <row r="16" s="1279" customFormat="true" ht="16.5" hidden="false" customHeight="true" outlineLevel="0" collapsed="false">
      <c r="B16" s="1295"/>
      <c r="C16" s="1275" t="n">
        <f aca="false">C15+1</f>
        <v>5</v>
      </c>
      <c r="D16" s="1377" t="s">
        <v>155</v>
      </c>
      <c r="E16" s="1377" t="s">
        <v>587</v>
      </c>
      <c r="F16" s="1275" t="s">
        <v>141</v>
      </c>
      <c r="G16" s="1275" t="s">
        <v>701</v>
      </c>
      <c r="H16" s="1277" t="n">
        <v>60</v>
      </c>
      <c r="I16" s="1278" t="n">
        <f aca="false">I15+TIME(0,H15,0)</f>
        <v>0.458333333333333</v>
      </c>
      <c r="J16" s="1378"/>
    </row>
    <row r="17" s="1272" customFormat="true" ht="16.5" hidden="false" customHeight="true" outlineLevel="0" collapsed="false">
      <c r="B17" s="1306"/>
      <c r="C17" s="1282" t="n">
        <f aca="false">C16+1</f>
        <v>6</v>
      </c>
      <c r="D17" s="1379" t="s">
        <v>155</v>
      </c>
      <c r="E17" s="1379" t="s">
        <v>702</v>
      </c>
      <c r="F17" s="1282" t="s">
        <v>141</v>
      </c>
      <c r="G17" s="1282" t="s">
        <v>701</v>
      </c>
      <c r="H17" s="1284" t="n">
        <v>30</v>
      </c>
      <c r="I17" s="1285" t="n">
        <f aca="false">I16+TIME(0,H16,0)</f>
        <v>0.5</v>
      </c>
      <c r="J17" s="1375"/>
    </row>
    <row r="18" s="1279" customFormat="true" ht="16.5" hidden="false" customHeight="true" outlineLevel="0" collapsed="false">
      <c r="B18" s="1295"/>
      <c r="C18" s="1275" t="n">
        <f aca="false">C17+1</f>
        <v>7</v>
      </c>
      <c r="D18" s="1377" t="s">
        <v>152</v>
      </c>
      <c r="E18" s="1377" t="s">
        <v>703</v>
      </c>
      <c r="F18" s="1275" t="s">
        <v>141</v>
      </c>
      <c r="G18" s="1275" t="s">
        <v>701</v>
      </c>
      <c r="H18" s="1277" t="n">
        <v>60</v>
      </c>
      <c r="I18" s="1278" t="n">
        <f aca="false">I17+TIME(0,H17,0)</f>
        <v>0.520833333333333</v>
      </c>
      <c r="J18" s="1378"/>
    </row>
    <row r="19" s="1272" customFormat="true" ht="16.5" hidden="false" customHeight="true" outlineLevel="0" collapsed="false">
      <c r="B19" s="1306"/>
      <c r="C19" s="1282" t="n">
        <f aca="false">C18+1</f>
        <v>8</v>
      </c>
      <c r="D19" s="1379" t="s">
        <v>155</v>
      </c>
      <c r="E19" s="1379" t="s">
        <v>702</v>
      </c>
      <c r="F19" s="1282" t="s">
        <v>141</v>
      </c>
      <c r="G19" s="1282" t="s">
        <v>701</v>
      </c>
      <c r="H19" s="1284" t="n">
        <v>120</v>
      </c>
      <c r="I19" s="1285" t="n">
        <f aca="false">I18+TIME(0,H18,0)</f>
        <v>0.5625</v>
      </c>
      <c r="J19" s="1375"/>
    </row>
    <row r="20" s="1279" customFormat="true" ht="16.5" hidden="false" customHeight="true" outlineLevel="0" collapsed="false">
      <c r="B20" s="1295"/>
      <c r="C20" s="1275" t="n">
        <f aca="false">C19+1</f>
        <v>9</v>
      </c>
      <c r="D20" s="1377" t="s">
        <v>152</v>
      </c>
      <c r="E20" s="1377" t="s">
        <v>704</v>
      </c>
      <c r="F20" s="1275" t="s">
        <v>141</v>
      </c>
      <c r="G20" s="1275" t="s">
        <v>701</v>
      </c>
      <c r="H20" s="1277" t="n">
        <v>30</v>
      </c>
      <c r="I20" s="1278" t="n">
        <f aca="false">I19+TIME(0,H19,0)</f>
        <v>0.645833333333333</v>
      </c>
      <c r="J20" s="1378"/>
    </row>
    <row r="21" s="1272" customFormat="true" ht="16.5" hidden="false" customHeight="true" outlineLevel="0" collapsed="false">
      <c r="B21" s="1306"/>
      <c r="C21" s="1282" t="n">
        <f aca="false">C20+1</f>
        <v>10</v>
      </c>
      <c r="D21" s="1379" t="s">
        <v>155</v>
      </c>
      <c r="E21" s="1379" t="s">
        <v>702</v>
      </c>
      <c r="F21" s="1282" t="s">
        <v>141</v>
      </c>
      <c r="G21" s="1282" t="s">
        <v>701</v>
      </c>
      <c r="H21" s="1284" t="n">
        <v>120</v>
      </c>
      <c r="I21" s="1285" t="n">
        <f aca="false">I20+TIME(0,H20,0)</f>
        <v>0.666666666666667</v>
      </c>
      <c r="J21" s="1375"/>
    </row>
    <row r="22" s="1279" customFormat="true" ht="16.5" hidden="false" customHeight="true" outlineLevel="0" collapsed="false">
      <c r="B22" s="1295"/>
      <c r="C22" s="1275" t="n">
        <f aca="false">C21+1</f>
        <v>11</v>
      </c>
      <c r="D22" s="1377" t="s">
        <v>152</v>
      </c>
      <c r="E22" s="1377" t="s">
        <v>705</v>
      </c>
      <c r="F22" s="1275" t="s">
        <v>141</v>
      </c>
      <c r="G22" s="1275" t="s">
        <v>701</v>
      </c>
      <c r="H22" s="1277" t="n">
        <v>90</v>
      </c>
      <c r="I22" s="1278" t="n">
        <f aca="false">I21+TIME(0,H21,0)</f>
        <v>0.75</v>
      </c>
      <c r="J22" s="1378"/>
    </row>
    <row r="23" s="1272" customFormat="true" ht="16.5" hidden="false" customHeight="true" outlineLevel="0" collapsed="false">
      <c r="B23" s="1306"/>
      <c r="C23" s="1282" t="n">
        <f aca="false">C22+1</f>
        <v>12</v>
      </c>
      <c r="D23" s="1379" t="s">
        <v>155</v>
      </c>
      <c r="E23" s="1379" t="s">
        <v>702</v>
      </c>
      <c r="F23" s="1282" t="s">
        <v>141</v>
      </c>
      <c r="G23" s="1282" t="s">
        <v>701</v>
      </c>
      <c r="H23" s="1284" t="n">
        <v>120</v>
      </c>
      <c r="I23" s="1285" t="n">
        <f aca="false">I22+TIME(0,H22,0)</f>
        <v>0.8125</v>
      </c>
      <c r="J23" s="1375"/>
    </row>
    <row r="24" s="1279" customFormat="true" ht="16.5" hidden="false" customHeight="true" outlineLevel="0" collapsed="false">
      <c r="B24" s="1295"/>
      <c r="C24" s="1275" t="n">
        <f aca="false">C23+1</f>
        <v>13</v>
      </c>
      <c r="D24" s="1377" t="s">
        <v>152</v>
      </c>
      <c r="E24" s="1377" t="s">
        <v>706</v>
      </c>
      <c r="F24" s="1275" t="s">
        <v>141</v>
      </c>
      <c r="G24" s="1275" t="s">
        <v>701</v>
      </c>
      <c r="H24" s="1277" t="n">
        <v>0</v>
      </c>
      <c r="I24" s="1278" t="n">
        <f aca="false">I23+TIME(0,H23,0)</f>
        <v>0.895833333333333</v>
      </c>
      <c r="J24" s="1378"/>
    </row>
    <row r="25" s="1272" customFormat="true" ht="16.5" hidden="false" customHeight="true" outlineLevel="0" collapsed="false">
      <c r="B25" s="1306"/>
      <c r="C25" s="1282"/>
      <c r="D25" s="1379"/>
      <c r="E25" s="1379"/>
      <c r="F25" s="1282"/>
      <c r="G25" s="1282"/>
      <c r="H25" s="1284"/>
      <c r="I25" s="1285"/>
      <c r="J25" s="1375"/>
    </row>
    <row r="26" s="1272" customFormat="true" ht="16.5" hidden="false" customHeight="true" outlineLevel="0" collapsed="false">
      <c r="A26" s="1248"/>
      <c r="B26" s="1248"/>
      <c r="C26" s="1248"/>
      <c r="D26" s="1248"/>
      <c r="E26" s="1248"/>
      <c r="F26" s="1249"/>
      <c r="G26" s="1248"/>
      <c r="H26" s="1248"/>
      <c r="I26" s="1371"/>
      <c r="J26" s="1200"/>
      <c r="K26" s="1200"/>
      <c r="L26" s="1200"/>
      <c r="M26" s="1200"/>
      <c r="N26" s="1200"/>
      <c r="O26" s="1200"/>
      <c r="P26" s="1200"/>
      <c r="Q26" s="1200"/>
      <c r="R26" s="1200"/>
      <c r="S26" s="1200"/>
      <c r="T26" s="1200"/>
      <c r="U26" s="1200"/>
    </row>
    <row r="27" s="1279" customFormat="true" ht="16.5" hidden="false" customHeight="true" outlineLevel="0" collapsed="false">
      <c r="A27" s="1372"/>
      <c r="B27" s="953" t="s">
        <v>707</v>
      </c>
      <c r="C27" s="953"/>
      <c r="D27" s="953"/>
      <c r="E27" s="953"/>
      <c r="F27" s="953"/>
      <c r="G27" s="953"/>
      <c r="H27" s="953"/>
      <c r="I27" s="953"/>
      <c r="J27" s="1200"/>
      <c r="K27" s="1200"/>
      <c r="L27" s="1200"/>
      <c r="M27" s="1200"/>
      <c r="N27" s="1200"/>
      <c r="O27" s="1200"/>
      <c r="P27" s="1200"/>
      <c r="Q27" s="1200"/>
      <c r="R27" s="1200"/>
      <c r="S27" s="1200"/>
      <c r="T27" s="1200"/>
      <c r="U27" s="1200"/>
    </row>
    <row r="28" s="1272" customFormat="true" ht="16.5" hidden="false" customHeight="true" outlineLevel="0" collapsed="false">
      <c r="B28" s="1306"/>
      <c r="C28" s="1373"/>
      <c r="D28" s="1306"/>
      <c r="E28" s="1374"/>
      <c r="F28" s="1306"/>
      <c r="G28" s="1306"/>
      <c r="H28" s="1306"/>
      <c r="I28" s="1306"/>
      <c r="J28" s="1375"/>
    </row>
    <row r="29" s="1279" customFormat="true" ht="16.5" hidden="false" customHeight="true" outlineLevel="0" collapsed="false">
      <c r="B29" s="1295"/>
      <c r="C29" s="1376" t="n">
        <v>1</v>
      </c>
      <c r="D29" s="1377" t="s">
        <v>161</v>
      </c>
      <c r="E29" s="1377" t="s">
        <v>698</v>
      </c>
      <c r="F29" s="1275" t="s">
        <v>141</v>
      </c>
      <c r="G29" s="1275" t="s">
        <v>199</v>
      </c>
      <c r="H29" s="1277" t="n">
        <v>0</v>
      </c>
      <c r="I29" s="1278" t="n">
        <f aca="false">TIME(13,30,0)</f>
        <v>0.5625</v>
      </c>
      <c r="J29" s="1378"/>
    </row>
    <row r="30" s="1272" customFormat="true" ht="16.5" hidden="false" customHeight="true" outlineLevel="0" collapsed="false">
      <c r="B30" s="1280"/>
      <c r="C30" s="1282" t="n">
        <f aca="false">C29+1</f>
        <v>2</v>
      </c>
      <c r="D30" s="1379" t="s">
        <v>155</v>
      </c>
      <c r="E30" s="1379" t="s">
        <v>708</v>
      </c>
      <c r="F30" s="1282" t="s">
        <v>141</v>
      </c>
      <c r="G30" s="1282" t="s">
        <v>701</v>
      </c>
      <c r="H30" s="1284" t="n">
        <v>30</v>
      </c>
      <c r="I30" s="1285" t="n">
        <f aca="false">I29+TIME(0,H29,0)</f>
        <v>0.5625</v>
      </c>
      <c r="J30" s="1375"/>
    </row>
    <row r="31" s="1279" customFormat="true" ht="16.5" hidden="false" customHeight="true" outlineLevel="0" collapsed="false">
      <c r="B31" s="1131"/>
      <c r="C31" s="1275" t="n">
        <f aca="false">C30+1</f>
        <v>3</v>
      </c>
      <c r="D31" s="1377" t="s">
        <v>155</v>
      </c>
      <c r="E31" s="1377" t="s">
        <v>709</v>
      </c>
      <c r="F31" s="1275" t="s">
        <v>141</v>
      </c>
      <c r="G31" s="1275" t="s">
        <v>701</v>
      </c>
      <c r="H31" s="1277" t="n">
        <v>30</v>
      </c>
      <c r="I31" s="1278" t="n">
        <f aca="false">I30+TIME(0,H30,0)</f>
        <v>0.583333333333333</v>
      </c>
      <c r="J31" s="1378"/>
    </row>
    <row r="32" s="1272" customFormat="true" ht="16.5" hidden="false" customHeight="true" outlineLevel="0" collapsed="false">
      <c r="B32" s="1280"/>
      <c r="C32" s="1282" t="n">
        <f aca="false">C31+1</f>
        <v>4</v>
      </c>
      <c r="D32" s="1379" t="s">
        <v>155</v>
      </c>
      <c r="E32" s="1379" t="s">
        <v>702</v>
      </c>
      <c r="F32" s="1282" t="s">
        <v>141</v>
      </c>
      <c r="G32" s="1282" t="s">
        <v>701</v>
      </c>
      <c r="H32" s="1284" t="n">
        <v>60</v>
      </c>
      <c r="I32" s="1285" t="n">
        <f aca="false">I31+TIME(0,H31,0)</f>
        <v>0.604166666666667</v>
      </c>
      <c r="J32" s="1375"/>
    </row>
    <row r="33" s="1279" customFormat="true" ht="16.5" hidden="false" customHeight="true" outlineLevel="0" collapsed="false">
      <c r="B33" s="1131"/>
      <c r="C33" s="1376" t="n">
        <f aca="false">C32+1</f>
        <v>5</v>
      </c>
      <c r="D33" s="1377" t="s">
        <v>155</v>
      </c>
      <c r="E33" s="1377" t="s">
        <v>704</v>
      </c>
      <c r="F33" s="1275" t="s">
        <v>141</v>
      </c>
      <c r="G33" s="1275" t="s">
        <v>701</v>
      </c>
      <c r="H33" s="1277" t="n">
        <v>30</v>
      </c>
      <c r="I33" s="1278" t="n">
        <f aca="false">I32+TIME(0,H32,0)</f>
        <v>0.645833333333333</v>
      </c>
      <c r="J33" s="1378"/>
    </row>
    <row r="34" s="1272" customFormat="true" ht="16.5" hidden="false" customHeight="true" outlineLevel="0" collapsed="false">
      <c r="B34" s="1306"/>
      <c r="C34" s="1282" t="n">
        <f aca="false">C33+1</f>
        <v>6</v>
      </c>
      <c r="D34" s="1379" t="s">
        <v>152</v>
      </c>
      <c r="E34" s="1379" t="s">
        <v>702</v>
      </c>
      <c r="F34" s="1282" t="s">
        <v>141</v>
      </c>
      <c r="G34" s="1282" t="s">
        <v>701</v>
      </c>
      <c r="H34" s="1284" t="n">
        <v>120</v>
      </c>
      <c r="I34" s="1285" t="n">
        <f aca="false">I33+TIME(0,H33,0)</f>
        <v>0.666666666666667</v>
      </c>
      <c r="J34" s="1375"/>
    </row>
    <row r="35" s="1279" customFormat="true" ht="16.5" hidden="false" customHeight="true" outlineLevel="0" collapsed="false">
      <c r="B35" s="1295"/>
      <c r="C35" s="1275" t="n">
        <f aca="false">C34+1</f>
        <v>7</v>
      </c>
      <c r="D35" s="1377" t="s">
        <v>155</v>
      </c>
      <c r="E35" s="1377" t="s">
        <v>705</v>
      </c>
      <c r="F35" s="1275" t="s">
        <v>141</v>
      </c>
      <c r="G35" s="1275" t="s">
        <v>701</v>
      </c>
      <c r="H35" s="1277" t="n">
        <v>90</v>
      </c>
      <c r="I35" s="1278" t="n">
        <f aca="false">I34+TIME(0,H34,0)</f>
        <v>0.75</v>
      </c>
      <c r="J35" s="1378"/>
    </row>
    <row r="36" s="1272" customFormat="true" ht="16.5" hidden="false" customHeight="true" outlineLevel="0" collapsed="false">
      <c r="B36" s="1306"/>
      <c r="C36" s="1282" t="n">
        <f aca="false">C35+1</f>
        <v>8</v>
      </c>
      <c r="D36" s="1379" t="s">
        <v>152</v>
      </c>
      <c r="E36" s="1379" t="s">
        <v>702</v>
      </c>
      <c r="F36" s="1282" t="s">
        <v>141</v>
      </c>
      <c r="G36" s="1282" t="s">
        <v>701</v>
      </c>
      <c r="H36" s="1284" t="n">
        <v>90</v>
      </c>
      <c r="I36" s="1285" t="n">
        <f aca="false">I35+TIME(0,H35,0)</f>
        <v>0.8125</v>
      </c>
      <c r="J36" s="1375"/>
    </row>
    <row r="37" s="1279" customFormat="true" ht="16.5" hidden="false" customHeight="true" outlineLevel="0" collapsed="false">
      <c r="B37" s="1295"/>
      <c r="C37" s="1376" t="n">
        <f aca="false">C36+1</f>
        <v>9</v>
      </c>
      <c r="D37" s="1377" t="s">
        <v>152</v>
      </c>
      <c r="E37" s="1377" t="s">
        <v>710</v>
      </c>
      <c r="F37" s="1275" t="s">
        <v>141</v>
      </c>
      <c r="G37" s="1275" t="s">
        <v>701</v>
      </c>
      <c r="H37" s="1277" t="n">
        <v>15</v>
      </c>
      <c r="I37" s="1278" t="n">
        <f aca="false">I36+TIME(0,H36,0)</f>
        <v>0.875</v>
      </c>
      <c r="J37" s="1378"/>
    </row>
    <row r="38" s="1272" customFormat="true" ht="16.5" hidden="false" customHeight="true" outlineLevel="0" collapsed="false">
      <c r="B38" s="1306"/>
      <c r="C38" s="1282" t="n">
        <f aca="false">C37+1</f>
        <v>10</v>
      </c>
      <c r="D38" s="1379" t="s">
        <v>152</v>
      </c>
      <c r="E38" s="1379" t="s">
        <v>711</v>
      </c>
      <c r="F38" s="1282"/>
      <c r="G38" s="1282" t="s">
        <v>701</v>
      </c>
      <c r="H38" s="1284" t="n">
        <v>15</v>
      </c>
      <c r="I38" s="1285" t="n">
        <f aca="false">I37+TIME(0,H37,0)</f>
        <v>0.885416666666667</v>
      </c>
      <c r="J38" s="1375"/>
    </row>
    <row r="39" s="1279" customFormat="true" ht="16.5" hidden="false" customHeight="true" outlineLevel="0" collapsed="false">
      <c r="B39" s="1295"/>
      <c r="C39" s="1376" t="n">
        <f aca="false">C38+1</f>
        <v>11</v>
      </c>
      <c r="D39" s="1377" t="s">
        <v>152</v>
      </c>
      <c r="E39" s="1377" t="s">
        <v>712</v>
      </c>
      <c r="F39" s="1275" t="s">
        <v>141</v>
      </c>
      <c r="G39" s="1275" t="s">
        <v>701</v>
      </c>
      <c r="H39" s="1277"/>
      <c r="I39" s="1278" t="n">
        <f aca="false">I38+TIME(0,H38,0)</f>
        <v>0.895833333333333</v>
      </c>
      <c r="J39" s="1378"/>
    </row>
    <row r="40" s="1272" customFormat="true" ht="16.5" hidden="false" customHeight="true" outlineLevel="0" collapsed="false">
      <c r="B40" s="1306"/>
      <c r="C40" s="1282"/>
      <c r="D40" s="1379"/>
      <c r="E40" s="1379"/>
      <c r="F40" s="1282"/>
      <c r="G40" s="1282"/>
      <c r="H40" s="1284"/>
      <c r="I40" s="1285"/>
      <c r="J40" s="1375"/>
    </row>
    <row r="41" s="1279" customFormat="true" ht="16.5" hidden="false" customHeight="true" outlineLevel="0" collapsed="false">
      <c r="B41" s="1380"/>
      <c r="C41" s="225"/>
      <c r="D41" s="1030"/>
      <c r="E41" s="1030"/>
      <c r="F41" s="1348"/>
      <c r="G41" s="1381"/>
      <c r="H41" s="1349"/>
      <c r="I41" s="1345"/>
      <c r="J41" s="1378"/>
    </row>
    <row r="42" s="1272" customFormat="true" ht="16.5" hidden="false" customHeight="true" outlineLevel="0" collapsed="false">
      <c r="B42" s="1352"/>
      <c r="C42" s="1382"/>
      <c r="D42" s="199"/>
      <c r="E42" s="199" t="s">
        <v>713</v>
      </c>
      <c r="F42" s="199"/>
      <c r="G42" s="199"/>
      <c r="H42" s="1383"/>
      <c r="I42" s="1384"/>
      <c r="J42" s="1375"/>
    </row>
    <row r="43" s="1279" customFormat="true" ht="16.5" hidden="false" customHeight="true" outlineLevel="0" collapsed="false">
      <c r="B43" s="1345"/>
      <c r="C43" s="1380"/>
      <c r="D43" s="225"/>
      <c r="E43" s="1380" t="s">
        <v>714</v>
      </c>
      <c r="F43" s="1380"/>
      <c r="G43" s="225"/>
      <c r="H43" s="1381"/>
      <c r="I43" s="1385"/>
      <c r="J43" s="1378"/>
    </row>
    <row r="44" s="1272" customFormat="true" ht="16.5" hidden="false" customHeight="true" outlineLevel="0" collapsed="false">
      <c r="B44" s="1352"/>
      <c r="C44" s="1382" t="s">
        <v>274</v>
      </c>
      <c r="D44" s="199" t="s">
        <v>274</v>
      </c>
      <c r="E44" s="1353" t="s">
        <v>275</v>
      </c>
      <c r="F44" s="1353"/>
      <c r="G44" s="199"/>
      <c r="H44" s="1383"/>
      <c r="I44" s="1384" t="s">
        <v>274</v>
      </c>
      <c r="J44" s="1375"/>
    </row>
    <row r="45" s="1279" customFormat="true" ht="16.5" hidden="false" customHeight="true" outlineLevel="0" collapsed="false">
      <c r="B45" s="1345"/>
      <c r="C45" s="225"/>
      <c r="D45" s="1346"/>
      <c r="E45" s="1346" t="s">
        <v>715</v>
      </c>
      <c r="F45" s="1346"/>
      <c r="G45" s="1346"/>
      <c r="H45" s="1346"/>
      <c r="I45" s="1386"/>
      <c r="J45" s="1378"/>
    </row>
    <row r="46" s="1272" customFormat="true" ht="16.5" hidden="false" customHeight="true" outlineLevel="0" collapsed="false">
      <c r="B46" s="1352"/>
      <c r="C46" s="1352"/>
      <c r="D46" s="1352"/>
      <c r="E46" s="1353" t="s">
        <v>716</v>
      </c>
      <c r="F46" s="1353"/>
      <c r="G46" s="1352"/>
      <c r="H46" s="1353"/>
      <c r="I46" s="1387"/>
      <c r="J46" s="1375"/>
    </row>
    <row r="47" customFormat="false" ht="16.5" hidden="false" customHeight="true" outlineLevel="0" collapsed="false">
      <c r="A47" s="1279"/>
      <c r="B47" s="1345"/>
      <c r="C47" s="1345"/>
      <c r="D47" s="1345"/>
      <c r="E47" s="1346" t="s">
        <v>717</v>
      </c>
      <c r="F47" s="1346"/>
      <c r="G47" s="1345"/>
      <c r="H47" s="1346"/>
      <c r="I47" s="1386"/>
      <c r="J47" s="1378"/>
      <c r="K47" s="1279"/>
      <c r="L47" s="1279"/>
      <c r="M47" s="1279"/>
      <c r="N47" s="1279"/>
      <c r="O47" s="1279"/>
      <c r="P47" s="1279"/>
      <c r="Q47" s="1279"/>
      <c r="R47" s="1279"/>
      <c r="S47" s="1279"/>
      <c r="T47" s="1279"/>
      <c r="U47" s="1279"/>
    </row>
    <row r="48" customFormat="false" ht="16.5" hidden="false" customHeight="true" outlineLevel="0" collapsed="false">
      <c r="A48" s="1272"/>
      <c r="B48" s="1352"/>
      <c r="C48" s="1352"/>
      <c r="D48" s="1352"/>
      <c r="E48" s="1353" t="s">
        <v>718</v>
      </c>
      <c r="F48" s="1353"/>
      <c r="G48" s="1352"/>
      <c r="H48" s="1353"/>
      <c r="I48" s="1387"/>
      <c r="J48" s="1375"/>
      <c r="K48" s="1272"/>
      <c r="L48" s="1272"/>
      <c r="M48" s="1272"/>
      <c r="N48" s="1272"/>
      <c r="O48" s="1272"/>
      <c r="P48" s="1272"/>
      <c r="Q48" s="1272"/>
      <c r="R48" s="1272"/>
      <c r="S48" s="1272"/>
      <c r="T48" s="1272"/>
      <c r="U48" s="1272"/>
    </row>
    <row r="50" s="1200" customFormat="true" ht="16.5" hidden="false" customHeight="true" outlineLevel="0" collapsed="false">
      <c r="I50" s="1371"/>
    </row>
  </sheetData>
  <mergeCells count="5">
    <mergeCell ref="B2:I2"/>
    <mergeCell ref="B3:I3"/>
    <mergeCell ref="B4:I4"/>
    <mergeCell ref="B10:I10"/>
    <mergeCell ref="B27:I27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S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2" width="1.41"/>
    <col collapsed="false" customWidth="true" hidden="false" outlineLevel="0" max="2" min="2" style="1262" width="3.7"/>
    <col collapsed="false" customWidth="true" hidden="false" outlineLevel="0" max="3" min="3" style="1262" width="8.56"/>
    <col collapsed="false" customWidth="true" hidden="false" outlineLevel="0" max="4" min="4" style="1262" width="6.41"/>
    <col collapsed="false" customWidth="true" hidden="false" outlineLevel="0" max="5" min="5" style="1262" width="88.42"/>
    <col collapsed="false" customWidth="true" hidden="false" outlineLevel="0" max="6" min="6" style="1262" width="3.7"/>
    <col collapsed="false" customWidth="true" hidden="false" outlineLevel="0" max="7" min="7" style="1262" width="25.41"/>
    <col collapsed="false" customWidth="true" hidden="false" outlineLevel="0" max="8" min="8" style="1262" width="5.41"/>
    <col collapsed="false" customWidth="true" hidden="false" outlineLevel="0" max="9" min="9" style="1370" width="11.13"/>
    <col collapsed="false" customWidth="true" hidden="false" outlineLevel="0" max="22" min="10" style="1262" width="11.7"/>
    <col collapsed="false" customWidth="false" hidden="false" outlineLevel="0" max="257" min="23" style="1262" width="9.14"/>
  </cols>
  <sheetData>
    <row r="1" s="1202" customFormat="true" ht="16.5" hidden="false" customHeight="true" outlineLevel="0" collapsed="false">
      <c r="I1" s="1203"/>
    </row>
    <row r="2" s="1204" customFormat="true" ht="16.5" hidden="false" customHeight="true" outlineLevel="0" collapsed="false">
      <c r="B2" s="1205" t="s">
        <v>590</v>
      </c>
      <c r="C2" s="1205"/>
      <c r="D2" s="1205"/>
      <c r="E2" s="1205"/>
      <c r="F2" s="1205"/>
      <c r="G2" s="1205"/>
      <c r="H2" s="1205"/>
      <c r="I2" s="1205"/>
      <c r="J2" s="1388"/>
      <c r="K2" s="1388"/>
      <c r="L2" s="1388"/>
      <c r="M2" s="1388"/>
      <c r="N2" s="1388"/>
      <c r="O2" s="1388"/>
      <c r="P2" s="1388"/>
    </row>
    <row r="3" s="1171" customFormat="true" ht="16.5" hidden="false" customHeight="true" outlineLevel="0" collapsed="false">
      <c r="B3" s="1172" t="s">
        <v>719</v>
      </c>
      <c r="C3" s="1172"/>
      <c r="D3" s="1172"/>
      <c r="E3" s="1172"/>
      <c r="F3" s="1172"/>
      <c r="G3" s="1172"/>
      <c r="H3" s="1172"/>
      <c r="I3" s="1172"/>
      <c r="J3" s="1389"/>
      <c r="K3" s="1389"/>
      <c r="L3" s="1389"/>
      <c r="M3" s="1389"/>
      <c r="N3" s="1389"/>
      <c r="O3" s="1389"/>
      <c r="P3" s="1389"/>
    </row>
    <row r="4" s="1206" customFormat="true" ht="16.5" hidden="false" customHeight="true" outlineLevel="0" collapsed="false">
      <c r="A4" s="1185"/>
      <c r="B4" s="1173" t="s">
        <v>592</v>
      </c>
      <c r="C4" s="1173"/>
      <c r="D4" s="1173"/>
      <c r="E4" s="1173"/>
      <c r="F4" s="1173"/>
      <c r="G4" s="1173"/>
      <c r="H4" s="1173"/>
      <c r="I4" s="1173"/>
      <c r="J4" s="1163"/>
      <c r="K4" s="1163"/>
      <c r="L4" s="1163"/>
      <c r="M4" s="1163"/>
      <c r="N4" s="1163"/>
      <c r="O4" s="1163"/>
      <c r="P4" s="1163"/>
      <c r="Q4" s="1208"/>
      <c r="R4" s="1208"/>
      <c r="S4" s="1208"/>
      <c r="T4" s="1208"/>
      <c r="U4" s="1208"/>
      <c r="V4" s="1208"/>
      <c r="W4" s="1208"/>
      <c r="X4" s="1208"/>
      <c r="Y4" s="1208"/>
      <c r="Z4" s="1208"/>
      <c r="AA4" s="1208"/>
      <c r="AB4" s="1208"/>
      <c r="AC4" s="1208"/>
      <c r="AD4" s="1208"/>
      <c r="AE4" s="1208"/>
      <c r="AF4" s="1208"/>
      <c r="AG4" s="1208"/>
      <c r="AH4" s="1208"/>
      <c r="AI4" s="1208"/>
      <c r="AJ4" s="1208"/>
      <c r="AK4" s="1208"/>
      <c r="AL4" s="1208"/>
      <c r="AM4" s="1208"/>
      <c r="AN4" s="1208"/>
      <c r="AO4" s="1208"/>
      <c r="AP4" s="1208"/>
      <c r="AQ4" s="1208"/>
      <c r="AR4" s="1208"/>
      <c r="AS4" s="1208"/>
      <c r="AT4" s="1208"/>
      <c r="AU4" s="1208"/>
      <c r="AV4" s="1208"/>
      <c r="AW4" s="1208"/>
      <c r="AX4" s="1208"/>
      <c r="AY4" s="1208"/>
      <c r="AZ4" s="1208"/>
      <c r="BA4" s="1208"/>
      <c r="BB4" s="1208"/>
      <c r="BC4" s="1208"/>
      <c r="BD4" s="1208"/>
      <c r="BE4" s="1208"/>
      <c r="BF4" s="1208"/>
      <c r="BG4" s="1208"/>
      <c r="BH4" s="1208"/>
      <c r="BI4" s="1208"/>
      <c r="BJ4" s="1208"/>
      <c r="BK4" s="1208"/>
      <c r="BL4" s="1208"/>
      <c r="BM4" s="1208"/>
      <c r="BN4" s="1208"/>
      <c r="BO4" s="1208"/>
      <c r="BP4" s="1208"/>
      <c r="BQ4" s="1208"/>
      <c r="BR4" s="1208"/>
      <c r="BS4" s="1208"/>
      <c r="BT4" s="1208"/>
      <c r="BU4" s="1208"/>
      <c r="BV4" s="1208"/>
      <c r="BW4" s="1208"/>
      <c r="BX4" s="1208"/>
      <c r="BY4" s="1208"/>
      <c r="BZ4" s="1208"/>
      <c r="CA4" s="1208"/>
      <c r="CB4" s="1208"/>
      <c r="CC4" s="1208"/>
      <c r="CD4" s="1208"/>
      <c r="CE4" s="1208"/>
      <c r="CF4" s="1208"/>
      <c r="CG4" s="1208"/>
      <c r="CH4" s="1208"/>
      <c r="CI4" s="1208"/>
      <c r="CJ4" s="1208"/>
      <c r="CK4" s="1208"/>
      <c r="CL4" s="1208"/>
      <c r="CM4" s="1208"/>
      <c r="CN4" s="1208"/>
      <c r="CO4" s="1208"/>
      <c r="CP4" s="1208"/>
      <c r="CQ4" s="1208"/>
      <c r="CR4" s="1208"/>
      <c r="CS4" s="1208"/>
    </row>
    <row r="5" s="1215" customFormat="true" ht="16.5" hidden="false" customHeight="true" outlineLevel="0" collapsed="false">
      <c r="A5" s="1209"/>
      <c r="B5" s="1210" t="s">
        <v>269</v>
      </c>
      <c r="C5" s="1211" t="s">
        <v>593</v>
      </c>
      <c r="D5" s="1212"/>
      <c r="E5" s="1212"/>
      <c r="F5" s="1212"/>
      <c r="G5" s="1212"/>
      <c r="H5" s="1212"/>
      <c r="I5" s="1212"/>
      <c r="J5" s="1213"/>
      <c r="K5" s="1213"/>
      <c r="L5" s="1213"/>
      <c r="M5" s="1213"/>
      <c r="N5" s="1213"/>
      <c r="O5" s="1213"/>
      <c r="P5" s="1213"/>
      <c r="Q5" s="1214"/>
      <c r="R5" s="1214"/>
      <c r="S5" s="1214"/>
      <c r="T5" s="1214"/>
      <c r="U5" s="1214"/>
      <c r="V5" s="1214"/>
      <c r="W5" s="1214"/>
      <c r="X5" s="1214"/>
      <c r="Y5" s="1214"/>
      <c r="Z5" s="1214"/>
      <c r="AA5" s="1214"/>
      <c r="AB5" s="1214"/>
      <c r="AC5" s="1214"/>
      <c r="AD5" s="1214"/>
      <c r="AE5" s="1214"/>
      <c r="AF5" s="1214"/>
      <c r="AG5" s="1214"/>
      <c r="AH5" s="1214"/>
      <c r="AI5" s="1214"/>
      <c r="AJ5" s="1214"/>
      <c r="AK5" s="1214"/>
      <c r="AL5" s="1214"/>
      <c r="AM5" s="1214"/>
      <c r="AN5" s="1214"/>
      <c r="AO5" s="1214"/>
      <c r="AP5" s="1214"/>
      <c r="AQ5" s="1214"/>
      <c r="AR5" s="1214"/>
      <c r="AS5" s="1214"/>
      <c r="AT5" s="1214"/>
      <c r="AU5" s="1214"/>
      <c r="AV5" s="1214"/>
      <c r="AW5" s="1214"/>
      <c r="AX5" s="1214"/>
      <c r="AY5" s="1214"/>
      <c r="AZ5" s="1214"/>
      <c r="BA5" s="1214"/>
      <c r="BB5" s="1214"/>
      <c r="BC5" s="1214"/>
      <c r="BD5" s="1214"/>
      <c r="BE5" s="1214"/>
      <c r="BF5" s="1214"/>
      <c r="BG5" s="1214"/>
      <c r="BH5" s="1214"/>
      <c r="BI5" s="1214"/>
      <c r="BJ5" s="1214"/>
      <c r="BK5" s="1214"/>
      <c r="BL5" s="1214"/>
      <c r="BM5" s="1214"/>
      <c r="BN5" s="1214"/>
      <c r="BO5" s="1214"/>
      <c r="BP5" s="1214"/>
      <c r="BQ5" s="1214"/>
      <c r="BR5" s="1214"/>
      <c r="BS5" s="1214"/>
      <c r="BT5" s="1214"/>
      <c r="BU5" s="1214"/>
      <c r="BV5" s="1214"/>
      <c r="BW5" s="1214"/>
      <c r="BX5" s="1214"/>
      <c r="BY5" s="1214"/>
      <c r="BZ5" s="1214"/>
      <c r="CA5" s="1214"/>
      <c r="CB5" s="1214"/>
      <c r="CC5" s="1214"/>
      <c r="CD5" s="1214"/>
      <c r="CE5" s="1214"/>
      <c r="CF5" s="1214"/>
      <c r="CG5" s="1214"/>
      <c r="CH5" s="1214"/>
      <c r="CI5" s="1214"/>
      <c r="CJ5" s="1214"/>
      <c r="CK5" s="1214"/>
      <c r="CL5" s="1214"/>
      <c r="CM5" s="1214"/>
      <c r="CN5" s="1214"/>
      <c r="CO5" s="1214"/>
      <c r="CP5" s="1214"/>
      <c r="CQ5" s="1214"/>
      <c r="CR5" s="1214"/>
      <c r="CS5" s="1214"/>
    </row>
    <row r="6" s="1215" customFormat="true" ht="16.5" hidden="false" customHeight="true" outlineLevel="0" collapsed="false">
      <c r="A6" s="1209"/>
      <c r="B6" s="1210" t="s">
        <v>269</v>
      </c>
      <c r="C6" s="1211" t="s">
        <v>594</v>
      </c>
      <c r="D6" s="1212"/>
      <c r="E6" s="1212"/>
      <c r="F6" s="1212"/>
      <c r="G6" s="1212"/>
      <c r="H6" s="1212"/>
      <c r="I6" s="1212"/>
      <c r="J6" s="1213"/>
      <c r="K6" s="1213"/>
      <c r="L6" s="1213"/>
      <c r="M6" s="1213"/>
      <c r="N6" s="1213"/>
      <c r="O6" s="1213"/>
      <c r="P6" s="1213"/>
      <c r="Q6" s="1214"/>
      <c r="R6" s="1214"/>
      <c r="S6" s="1214"/>
      <c r="T6" s="1214"/>
      <c r="U6" s="1214"/>
      <c r="V6" s="1214"/>
      <c r="W6" s="1214"/>
      <c r="X6" s="1214"/>
      <c r="Y6" s="1214"/>
      <c r="Z6" s="1214"/>
      <c r="AA6" s="1214"/>
      <c r="AB6" s="1214"/>
      <c r="AC6" s="1214"/>
      <c r="AD6" s="1214"/>
      <c r="AE6" s="1214"/>
      <c r="AF6" s="1214"/>
      <c r="AG6" s="1214"/>
      <c r="AH6" s="1214"/>
      <c r="AI6" s="1214"/>
      <c r="AJ6" s="1214"/>
      <c r="AK6" s="1214"/>
      <c r="AL6" s="1214"/>
      <c r="AM6" s="1214"/>
      <c r="AN6" s="1214"/>
      <c r="AO6" s="1214"/>
      <c r="AP6" s="1214"/>
      <c r="AQ6" s="1214"/>
      <c r="AR6" s="1214"/>
      <c r="AS6" s="1214"/>
      <c r="AT6" s="1214"/>
      <c r="AU6" s="1214"/>
      <c r="AV6" s="1214"/>
      <c r="AW6" s="1214"/>
      <c r="AX6" s="1214"/>
      <c r="AY6" s="1214"/>
      <c r="AZ6" s="1214"/>
      <c r="BA6" s="1214"/>
      <c r="BB6" s="1214"/>
      <c r="BC6" s="1214"/>
      <c r="BD6" s="1214"/>
      <c r="BE6" s="1214"/>
      <c r="BF6" s="1214"/>
      <c r="BG6" s="1214"/>
      <c r="BH6" s="1214"/>
      <c r="BI6" s="1214"/>
      <c r="BJ6" s="1214"/>
      <c r="BK6" s="1214"/>
      <c r="BL6" s="1214"/>
      <c r="BM6" s="1214"/>
      <c r="BN6" s="1214"/>
      <c r="BO6" s="1214"/>
      <c r="BP6" s="1214"/>
      <c r="BQ6" s="1214"/>
      <c r="BR6" s="1214"/>
      <c r="BS6" s="1214"/>
      <c r="BT6" s="1214"/>
      <c r="BU6" s="1214"/>
      <c r="BV6" s="1214"/>
      <c r="BW6" s="1214"/>
      <c r="BX6" s="1214"/>
      <c r="BY6" s="1214"/>
      <c r="BZ6" s="1214"/>
      <c r="CA6" s="1214"/>
      <c r="CB6" s="1214"/>
      <c r="CC6" s="1214"/>
      <c r="CD6" s="1214"/>
      <c r="CE6" s="1214"/>
      <c r="CF6" s="1214"/>
      <c r="CG6" s="1214"/>
      <c r="CH6" s="1214"/>
      <c r="CI6" s="1214"/>
      <c r="CJ6" s="1214"/>
      <c r="CK6" s="1214"/>
      <c r="CL6" s="1214"/>
      <c r="CM6" s="1214"/>
      <c r="CN6" s="1214"/>
      <c r="CO6" s="1214"/>
      <c r="CP6" s="1214"/>
      <c r="CQ6" s="1214"/>
      <c r="CR6" s="1214"/>
      <c r="CS6" s="1214"/>
    </row>
    <row r="7" s="1174" customFormat="true" ht="16.5" hidden="false" customHeight="true" outlineLevel="0" collapsed="false">
      <c r="B7" s="1175" t="s">
        <v>269</v>
      </c>
      <c r="C7" s="1176" t="s">
        <v>595</v>
      </c>
      <c r="D7" s="1176"/>
      <c r="E7" s="1176"/>
      <c r="F7" s="1176"/>
      <c r="G7" s="1176"/>
      <c r="H7" s="1176"/>
      <c r="I7" s="1176"/>
      <c r="J7" s="1176"/>
      <c r="K7" s="1176"/>
      <c r="L7" s="1197"/>
      <c r="M7" s="1198"/>
      <c r="N7" s="1198"/>
      <c r="O7" s="1198"/>
      <c r="P7" s="1198"/>
      <c r="Q7" s="1199"/>
      <c r="R7" s="1199"/>
      <c r="S7" s="1199"/>
      <c r="T7" s="1199"/>
      <c r="U7" s="1199"/>
      <c r="V7" s="1199"/>
      <c r="W7" s="1199"/>
      <c r="X7" s="1199"/>
      <c r="Y7" s="1199"/>
      <c r="Z7" s="1199"/>
      <c r="AA7" s="1199"/>
      <c r="AB7" s="1199"/>
      <c r="AC7" s="1199"/>
      <c r="AD7" s="1199"/>
      <c r="AE7" s="1199"/>
      <c r="AF7" s="1199"/>
      <c r="AG7" s="1199"/>
      <c r="AH7" s="1199"/>
      <c r="AI7" s="1199"/>
      <c r="AJ7" s="1199"/>
      <c r="AK7" s="1199"/>
      <c r="AL7" s="1199"/>
      <c r="AM7" s="1199"/>
      <c r="AN7" s="1199"/>
      <c r="AO7" s="1199"/>
      <c r="AP7" s="1199"/>
      <c r="AQ7" s="1199"/>
      <c r="AR7" s="1199"/>
      <c r="AS7" s="1199"/>
      <c r="AT7" s="1199"/>
      <c r="AU7" s="1199"/>
      <c r="AV7" s="1199"/>
      <c r="AW7" s="1199"/>
      <c r="AX7" s="1199"/>
      <c r="AY7" s="1199"/>
      <c r="AZ7" s="1199"/>
      <c r="BA7" s="1199"/>
      <c r="BB7" s="1199"/>
      <c r="BC7" s="1199"/>
      <c r="BD7" s="1199"/>
      <c r="BE7" s="1199"/>
      <c r="BF7" s="1199"/>
      <c r="BG7" s="1199"/>
      <c r="BH7" s="1199"/>
      <c r="BI7" s="1199"/>
      <c r="BJ7" s="1199"/>
      <c r="BK7" s="1199"/>
      <c r="BL7" s="1199"/>
      <c r="BM7" s="1199"/>
      <c r="BN7" s="1199"/>
      <c r="BO7" s="1199"/>
      <c r="BP7" s="1199"/>
      <c r="BQ7" s="1199"/>
      <c r="BR7" s="1199"/>
      <c r="BS7" s="1199"/>
      <c r="BT7" s="1199"/>
      <c r="BU7" s="1199"/>
      <c r="BV7" s="1199"/>
      <c r="BW7" s="1199"/>
      <c r="BX7" s="1199"/>
      <c r="BY7" s="1199"/>
      <c r="BZ7" s="1199"/>
      <c r="CA7" s="1199"/>
      <c r="CB7" s="1199"/>
      <c r="CC7" s="1199"/>
      <c r="CD7" s="1199"/>
      <c r="CE7" s="1199"/>
      <c r="CF7" s="1199"/>
      <c r="CG7" s="1199"/>
      <c r="CH7" s="1199"/>
      <c r="CI7" s="1199"/>
      <c r="CJ7" s="1199"/>
      <c r="CK7" s="1199"/>
      <c r="CL7" s="1199"/>
      <c r="CM7" s="1199"/>
      <c r="CN7" s="1199"/>
      <c r="CO7" s="1199"/>
      <c r="CP7" s="1199"/>
      <c r="CQ7" s="1199"/>
      <c r="CR7" s="1199"/>
      <c r="CS7" s="1199"/>
    </row>
    <row r="8" s="1174" customFormat="true" ht="16.5" hidden="false" customHeight="true" outlineLevel="0" collapsed="false">
      <c r="B8" s="1175" t="s">
        <v>269</v>
      </c>
      <c r="C8" s="1176" t="s">
        <v>596</v>
      </c>
      <c r="D8" s="1176"/>
      <c r="E8" s="1176"/>
      <c r="F8" s="1176"/>
      <c r="G8" s="1176"/>
      <c r="H8" s="1176"/>
      <c r="I8" s="1176"/>
      <c r="J8" s="1176"/>
      <c r="K8" s="1176"/>
      <c r="L8" s="1197"/>
      <c r="M8" s="1198"/>
      <c r="N8" s="1198"/>
      <c r="O8" s="1198"/>
      <c r="P8" s="1198"/>
      <c r="Q8" s="1199"/>
      <c r="R8" s="1199"/>
      <c r="S8" s="1199"/>
      <c r="T8" s="1199"/>
      <c r="U8" s="1199"/>
      <c r="V8" s="1199"/>
      <c r="W8" s="1199"/>
      <c r="X8" s="1199"/>
      <c r="Y8" s="1199"/>
      <c r="Z8" s="1199"/>
      <c r="AA8" s="1199"/>
      <c r="AB8" s="1199"/>
      <c r="AC8" s="1199"/>
      <c r="AD8" s="1199"/>
      <c r="AE8" s="1199"/>
      <c r="AF8" s="1199"/>
      <c r="AG8" s="1199"/>
      <c r="AH8" s="1199"/>
      <c r="AI8" s="1199"/>
      <c r="AJ8" s="1199"/>
      <c r="AK8" s="1199"/>
      <c r="AL8" s="1199"/>
      <c r="AM8" s="1199"/>
      <c r="AN8" s="1199"/>
      <c r="AO8" s="1199"/>
      <c r="AP8" s="1199"/>
      <c r="AQ8" s="1199"/>
      <c r="AR8" s="1199"/>
      <c r="AS8" s="1199"/>
      <c r="AT8" s="1199"/>
      <c r="AU8" s="1199"/>
      <c r="AV8" s="1199"/>
      <c r="AW8" s="1199"/>
      <c r="AX8" s="1199"/>
      <c r="AY8" s="1199"/>
      <c r="AZ8" s="1199"/>
      <c r="BA8" s="1199"/>
      <c r="BB8" s="1199"/>
      <c r="BC8" s="1199"/>
      <c r="BD8" s="1199"/>
      <c r="BE8" s="1199"/>
      <c r="BF8" s="1199"/>
      <c r="BG8" s="1199"/>
      <c r="BH8" s="1199"/>
      <c r="BI8" s="1199"/>
      <c r="BJ8" s="1199"/>
      <c r="BK8" s="1199"/>
      <c r="BL8" s="1199"/>
      <c r="BM8" s="1199"/>
      <c r="BN8" s="1199"/>
      <c r="BO8" s="1199"/>
      <c r="BP8" s="1199"/>
      <c r="BQ8" s="1199"/>
      <c r="BR8" s="1199"/>
      <c r="BS8" s="1199"/>
      <c r="BT8" s="1199"/>
      <c r="BU8" s="1199"/>
      <c r="BV8" s="1199"/>
      <c r="BW8" s="1199"/>
      <c r="BX8" s="1199"/>
      <c r="BY8" s="1199"/>
      <c r="BZ8" s="1199"/>
      <c r="CA8" s="1199"/>
      <c r="CB8" s="1199"/>
      <c r="CC8" s="1199"/>
      <c r="CD8" s="1199"/>
      <c r="CE8" s="1199"/>
      <c r="CF8" s="1199"/>
      <c r="CG8" s="1199"/>
      <c r="CH8" s="1199"/>
      <c r="CI8" s="1199"/>
      <c r="CJ8" s="1199"/>
      <c r="CK8" s="1199"/>
      <c r="CL8" s="1199"/>
      <c r="CM8" s="1199"/>
      <c r="CN8" s="1199"/>
      <c r="CO8" s="1199"/>
      <c r="CP8" s="1199"/>
      <c r="CQ8" s="1199"/>
      <c r="CR8" s="1199"/>
      <c r="CS8" s="1199"/>
    </row>
    <row r="9" s="939" customFormat="true" ht="16.5" hidden="false" customHeight="true" outlineLevel="0" collapsed="false">
      <c r="A9" s="1200"/>
      <c r="B9" s="1390"/>
      <c r="C9" s="1391"/>
      <c r="D9" s="1392"/>
      <c r="E9" s="1393"/>
      <c r="F9" s="1393"/>
      <c r="G9" s="1392"/>
      <c r="H9" s="1394"/>
      <c r="I9" s="1395"/>
      <c r="J9" s="1396"/>
    </row>
    <row r="10" s="1200" customFormat="true" ht="16.5" hidden="false" customHeight="true" outlineLevel="0" collapsed="false">
      <c r="A10" s="953" t="s">
        <v>720</v>
      </c>
      <c r="B10" s="953"/>
      <c r="C10" s="953"/>
      <c r="D10" s="953"/>
      <c r="E10" s="953"/>
      <c r="F10" s="953"/>
      <c r="G10" s="953"/>
      <c r="H10" s="953"/>
      <c r="I10" s="1371"/>
    </row>
    <row r="11" s="1272" customFormat="true" ht="16.5" hidden="false" customHeight="true" outlineLevel="0" collapsed="false">
      <c r="B11" s="1306"/>
      <c r="C11" s="1373"/>
      <c r="D11" s="1306"/>
      <c r="E11" s="1374"/>
      <c r="F11" s="1306"/>
      <c r="G11" s="1306"/>
      <c r="H11" s="1306"/>
      <c r="I11" s="1306"/>
      <c r="J11" s="1375"/>
    </row>
    <row r="12" s="1279" customFormat="true" ht="16.5" hidden="false" customHeight="true" outlineLevel="0" collapsed="false">
      <c r="B12" s="1295"/>
      <c r="C12" s="1376" t="n">
        <v>1</v>
      </c>
      <c r="D12" s="1377" t="s">
        <v>161</v>
      </c>
      <c r="E12" s="1377" t="s">
        <v>698</v>
      </c>
      <c r="F12" s="1275" t="s">
        <v>141</v>
      </c>
      <c r="G12" s="1275" t="s">
        <v>202</v>
      </c>
      <c r="H12" s="1277" t="n">
        <v>0</v>
      </c>
      <c r="I12" s="1278" t="n">
        <f aca="false">TIME(16,0,0)</f>
        <v>0.666666666666667</v>
      </c>
      <c r="J12" s="1378"/>
    </row>
    <row r="13" s="1272" customFormat="true" ht="16.5" hidden="false" customHeight="true" outlineLevel="0" collapsed="false">
      <c r="B13" s="1280"/>
      <c r="C13" s="1282" t="n">
        <f aca="false">C12+1</f>
        <v>2</v>
      </c>
      <c r="D13" s="1282" t="s">
        <v>721</v>
      </c>
      <c r="E13" s="1289" t="s">
        <v>722</v>
      </c>
      <c r="F13" s="1282" t="s">
        <v>141</v>
      </c>
      <c r="G13" s="1282" t="s">
        <v>202</v>
      </c>
      <c r="H13" s="1284" t="n">
        <v>15</v>
      </c>
      <c r="I13" s="1285" t="n">
        <f aca="false">I12+TIME(0,H12,0)</f>
        <v>0.666666666666667</v>
      </c>
      <c r="J13" s="1375"/>
    </row>
    <row r="14" s="1279" customFormat="true" ht="16.5" hidden="false" customHeight="true" outlineLevel="0" collapsed="false">
      <c r="B14" s="1131"/>
      <c r="C14" s="1275" t="n">
        <f aca="false">C13+1</f>
        <v>3</v>
      </c>
      <c r="D14" s="1275" t="s">
        <v>723</v>
      </c>
      <c r="E14" s="1287" t="s">
        <v>431</v>
      </c>
      <c r="F14" s="1275" t="s">
        <v>141</v>
      </c>
      <c r="G14" s="1275" t="s">
        <v>202</v>
      </c>
      <c r="H14" s="1277" t="n">
        <v>10</v>
      </c>
      <c r="I14" s="1278" t="n">
        <f aca="false">I13+TIME(0,H13,0)</f>
        <v>0.677083333333333</v>
      </c>
      <c r="J14" s="1378"/>
    </row>
    <row r="15" s="1272" customFormat="true" ht="16.5" hidden="false" customHeight="true" outlineLevel="0" collapsed="false">
      <c r="B15" s="1306"/>
      <c r="C15" s="1282" t="n">
        <f aca="false">C14+1</f>
        <v>4</v>
      </c>
      <c r="D15" s="1379" t="s">
        <v>155</v>
      </c>
      <c r="E15" s="1379" t="s">
        <v>724</v>
      </c>
      <c r="F15" s="1282" t="s">
        <v>141</v>
      </c>
      <c r="G15" s="1282" t="s">
        <v>725</v>
      </c>
      <c r="H15" s="1284" t="n">
        <v>15</v>
      </c>
      <c r="I15" s="1285" t="n">
        <f aca="false">I14+TIME(0,H14,0)</f>
        <v>0.684027777777778</v>
      </c>
      <c r="J15" s="1375"/>
    </row>
    <row r="16" s="1279" customFormat="true" ht="16.5" hidden="false" customHeight="true" outlineLevel="0" collapsed="false">
      <c r="B16" s="1295"/>
      <c r="C16" s="1275" t="n">
        <f aca="false">C15+1</f>
        <v>5</v>
      </c>
      <c r="D16" s="1377" t="s">
        <v>155</v>
      </c>
      <c r="E16" s="1377" t="s">
        <v>726</v>
      </c>
      <c r="F16" s="1275" t="s">
        <v>141</v>
      </c>
      <c r="G16" s="1275" t="s">
        <v>725</v>
      </c>
      <c r="H16" s="1277" t="n">
        <v>15</v>
      </c>
      <c r="I16" s="1278" t="n">
        <f aca="false">I15+TIME(0,H15,0)</f>
        <v>0.694444444444444</v>
      </c>
      <c r="J16" s="1378"/>
    </row>
    <row r="17" s="1272" customFormat="true" ht="16.5" hidden="false" customHeight="true" outlineLevel="0" collapsed="false">
      <c r="B17" s="1306"/>
      <c r="C17" s="1282" t="n">
        <f aca="false">C16+1</f>
        <v>6</v>
      </c>
      <c r="D17" s="1379" t="s">
        <v>155</v>
      </c>
      <c r="E17" s="1379" t="s">
        <v>727</v>
      </c>
      <c r="F17" s="1282" t="s">
        <v>269</v>
      </c>
      <c r="G17" s="1282" t="s">
        <v>728</v>
      </c>
      <c r="H17" s="1284" t="n">
        <v>35</v>
      </c>
      <c r="I17" s="1285" t="n">
        <f aca="false">I16+TIME(0,H16,0)</f>
        <v>0.704861111111111</v>
      </c>
      <c r="J17" s="1375"/>
    </row>
    <row r="18" s="1279" customFormat="true" ht="16.5" hidden="false" customHeight="true" outlineLevel="0" collapsed="false">
      <c r="B18" s="1295"/>
      <c r="C18" s="1275" t="n">
        <f aca="false">C17+1</f>
        <v>7</v>
      </c>
      <c r="D18" s="1377" t="s">
        <v>155</v>
      </c>
      <c r="E18" s="1377" t="s">
        <v>709</v>
      </c>
      <c r="F18" s="1275" t="s">
        <v>269</v>
      </c>
      <c r="G18" s="1275" t="s">
        <v>728</v>
      </c>
      <c r="H18" s="1277" t="n">
        <v>30</v>
      </c>
      <c r="I18" s="1278" t="n">
        <f aca="false">I17+TIME(0,H17,0)</f>
        <v>0.729166666666667</v>
      </c>
      <c r="J18" s="1378"/>
    </row>
    <row r="19" s="1272" customFormat="true" ht="16.5" hidden="false" customHeight="true" outlineLevel="0" collapsed="false">
      <c r="B19" s="1306"/>
      <c r="C19" s="1282"/>
      <c r="D19" s="1379"/>
      <c r="E19" s="1379" t="s">
        <v>729</v>
      </c>
      <c r="F19" s="1282"/>
      <c r="G19" s="1282"/>
      <c r="H19" s="1284" t="n">
        <v>90</v>
      </c>
      <c r="I19" s="1285" t="n">
        <f aca="false">I18+TIME(0,H18,0)</f>
        <v>0.75</v>
      </c>
      <c r="J19" s="1375"/>
    </row>
    <row r="20" s="1279" customFormat="true" ht="16.5" hidden="false" customHeight="true" outlineLevel="0" collapsed="false">
      <c r="B20" s="1295"/>
      <c r="C20" s="1275" t="n">
        <f aca="false">C18+1</f>
        <v>8</v>
      </c>
      <c r="D20" s="1377" t="s">
        <v>155</v>
      </c>
      <c r="E20" s="1377" t="s">
        <v>709</v>
      </c>
      <c r="F20" s="1275"/>
      <c r="G20" s="1275" t="s">
        <v>728</v>
      </c>
      <c r="H20" s="1277" t="n">
        <v>120</v>
      </c>
      <c r="I20" s="1278" t="n">
        <f aca="false">I19+TIME(0,H19,0)</f>
        <v>0.8125</v>
      </c>
      <c r="J20" s="1378"/>
    </row>
    <row r="21" s="1272" customFormat="true" ht="16.5" hidden="false" customHeight="true" outlineLevel="0" collapsed="false">
      <c r="B21" s="1352"/>
      <c r="C21" s="1282" t="n">
        <f aca="false">C20+1</f>
        <v>9</v>
      </c>
      <c r="D21" s="199" t="s">
        <v>155</v>
      </c>
      <c r="E21" s="268" t="s">
        <v>730</v>
      </c>
      <c r="F21" s="268"/>
      <c r="G21" s="199"/>
      <c r="H21" s="1383"/>
      <c r="I21" s="1285" t="n">
        <f aca="false">I20+TIME(0,H20,0)</f>
        <v>0.895833333333333</v>
      </c>
      <c r="J21" s="1375"/>
    </row>
    <row r="22" s="1398" customFormat="true" ht="15" hidden="false" customHeight="true" outlineLevel="0" collapsed="false">
      <c r="A22" s="1279"/>
      <c r="B22" s="1345"/>
      <c r="C22" s="1275"/>
      <c r="D22" s="225"/>
      <c r="E22" s="1030"/>
      <c r="F22" s="1030"/>
      <c r="G22" s="225"/>
      <c r="H22" s="1381"/>
      <c r="I22" s="1278"/>
      <c r="J22" s="1397"/>
    </row>
    <row r="23" s="939" customFormat="true" ht="16.5" hidden="false" customHeight="true" outlineLevel="0" collapsed="false">
      <c r="A23" s="1200"/>
      <c r="B23" s="1390"/>
      <c r="C23" s="1391"/>
      <c r="D23" s="1392"/>
      <c r="E23" s="1393"/>
      <c r="F23" s="1393"/>
      <c r="G23" s="1392"/>
      <c r="H23" s="1394"/>
      <c r="I23" s="1395"/>
      <c r="J23" s="1396"/>
    </row>
    <row r="24" s="1200" customFormat="true" ht="16.5" hidden="false" customHeight="true" outlineLevel="0" collapsed="false">
      <c r="A24" s="953" t="s">
        <v>731</v>
      </c>
      <c r="B24" s="953"/>
      <c r="C24" s="953"/>
      <c r="D24" s="953"/>
      <c r="E24" s="953"/>
      <c r="F24" s="953"/>
      <c r="G24" s="953"/>
      <c r="H24" s="953"/>
      <c r="I24" s="1371"/>
      <c r="J24" s="1371"/>
    </row>
    <row r="25" s="1272" customFormat="true" ht="16.5" hidden="false" customHeight="true" outlineLevel="0" collapsed="false">
      <c r="B25" s="1306"/>
      <c r="C25" s="1373"/>
      <c r="D25" s="1306"/>
      <c r="E25" s="1374"/>
      <c r="F25" s="1306"/>
      <c r="G25" s="1306"/>
      <c r="H25" s="1306"/>
      <c r="I25" s="1306"/>
    </row>
    <row r="26" s="1279" customFormat="true" ht="16.5" hidden="false" customHeight="true" outlineLevel="0" collapsed="false">
      <c r="B26" s="1295"/>
      <c r="C26" s="1376" t="n">
        <f aca="false">C21+1</f>
        <v>10</v>
      </c>
      <c r="D26" s="1377" t="s">
        <v>161</v>
      </c>
      <c r="E26" s="1377" t="s">
        <v>698</v>
      </c>
      <c r="F26" s="1275" t="s">
        <v>141</v>
      </c>
      <c r="G26" s="1275" t="s">
        <v>202</v>
      </c>
      <c r="H26" s="1277" t="n">
        <v>0</v>
      </c>
      <c r="I26" s="1278" t="n">
        <f aca="false">TIME(8,0,0)</f>
        <v>0.333333333333333</v>
      </c>
    </row>
    <row r="27" s="1272" customFormat="true" ht="16.5" hidden="false" customHeight="true" outlineLevel="0" collapsed="false">
      <c r="B27" s="1306"/>
      <c r="C27" s="1282" t="n">
        <f aca="false">C26+1</f>
        <v>11</v>
      </c>
      <c r="D27" s="1379" t="s">
        <v>155</v>
      </c>
      <c r="E27" s="1379" t="s">
        <v>709</v>
      </c>
      <c r="F27" s="1282" t="s">
        <v>269</v>
      </c>
      <c r="G27" s="1282" t="s">
        <v>728</v>
      </c>
      <c r="H27" s="1284" t="n">
        <v>120</v>
      </c>
      <c r="I27" s="1285" t="n">
        <f aca="false">I26+TIME(0,H26,0)</f>
        <v>0.333333333333333</v>
      </c>
      <c r="J27" s="1375"/>
    </row>
    <row r="28" s="1279" customFormat="true" ht="16.5" hidden="false" customHeight="true" outlineLevel="0" collapsed="false">
      <c r="B28" s="1295"/>
      <c r="C28" s="1275" t="n">
        <f aca="false">C27+1</f>
        <v>12</v>
      </c>
      <c r="D28" s="1377" t="s">
        <v>161</v>
      </c>
      <c r="E28" s="1377" t="s">
        <v>732</v>
      </c>
      <c r="F28" s="1275" t="s">
        <v>269</v>
      </c>
      <c r="G28" s="1275"/>
      <c r="H28" s="1277" t="n">
        <v>210</v>
      </c>
      <c r="I28" s="1278" t="n">
        <f aca="false">I27+TIME(0,H27,0)</f>
        <v>0.416666666666667</v>
      </c>
      <c r="J28" s="1378"/>
    </row>
    <row r="29" s="1272" customFormat="true" ht="16.5" hidden="false" customHeight="true" outlineLevel="0" collapsed="false">
      <c r="B29" s="1306"/>
      <c r="C29" s="1282" t="n">
        <f aca="false">C28+1</f>
        <v>13</v>
      </c>
      <c r="D29" s="1379" t="s">
        <v>155</v>
      </c>
      <c r="E29" s="1379" t="s">
        <v>709</v>
      </c>
      <c r="F29" s="1282" t="s">
        <v>269</v>
      </c>
      <c r="G29" s="1282" t="s">
        <v>728</v>
      </c>
      <c r="H29" s="1284" t="n">
        <v>120</v>
      </c>
      <c r="I29" s="1285" t="n">
        <f aca="false">I28+TIME(0,H28,0)</f>
        <v>0.5625</v>
      </c>
      <c r="J29" s="1375"/>
    </row>
    <row r="30" s="1398" customFormat="true" ht="16.5" hidden="false" customHeight="true" outlineLevel="0" collapsed="false">
      <c r="A30" s="1279"/>
      <c r="B30" s="1345"/>
      <c r="C30" s="1275" t="n">
        <f aca="false">C29+1</f>
        <v>14</v>
      </c>
      <c r="D30" s="225" t="s">
        <v>161</v>
      </c>
      <c r="E30" s="1030" t="s">
        <v>733</v>
      </c>
      <c r="F30" s="1030"/>
      <c r="G30" s="225"/>
      <c r="H30" s="1381" t="n">
        <v>30</v>
      </c>
      <c r="I30" s="1278" t="n">
        <f aca="false">I29+TIME(0,H29,0)</f>
        <v>0.645833333333333</v>
      </c>
      <c r="J30" s="1397"/>
    </row>
    <row r="31" s="1279" customFormat="true" ht="16.5" hidden="false" customHeight="true" outlineLevel="0" collapsed="false">
      <c r="B31" s="1295"/>
      <c r="C31" s="1275" t="n">
        <f aca="false">C30+1</f>
        <v>15</v>
      </c>
      <c r="D31" s="1377" t="s">
        <v>155</v>
      </c>
      <c r="E31" s="1377" t="s">
        <v>709</v>
      </c>
      <c r="F31" s="1275"/>
      <c r="G31" s="1275" t="s">
        <v>728</v>
      </c>
      <c r="H31" s="1277" t="n">
        <v>120</v>
      </c>
      <c r="I31" s="1278" t="n">
        <f aca="false">I30+TIME(0,H30,0)</f>
        <v>0.666666666666667</v>
      </c>
      <c r="J31" s="1378"/>
    </row>
    <row r="32" s="1272" customFormat="true" ht="16.5" hidden="false" customHeight="true" outlineLevel="0" collapsed="false">
      <c r="B32" s="1352"/>
      <c r="C32" s="1282" t="n">
        <f aca="false">C31+1</f>
        <v>16</v>
      </c>
      <c r="D32" s="199" t="s">
        <v>155</v>
      </c>
      <c r="E32" s="268" t="s">
        <v>734</v>
      </c>
      <c r="F32" s="268"/>
      <c r="G32" s="199"/>
      <c r="H32" s="1383"/>
      <c r="I32" s="1285" t="n">
        <f aca="false">I31+TIME(0,H31,0)</f>
        <v>0.75</v>
      </c>
      <c r="J32" s="1375"/>
    </row>
    <row r="33" s="1400" customFormat="true" ht="16.5" hidden="false" customHeight="true" outlineLevel="0" collapsed="false">
      <c r="A33" s="1272"/>
      <c r="B33" s="1352"/>
      <c r="C33" s="1282"/>
      <c r="D33" s="199"/>
      <c r="E33" s="268"/>
      <c r="F33" s="268"/>
      <c r="G33" s="199"/>
      <c r="H33" s="1383"/>
      <c r="I33" s="1285"/>
      <c r="J33" s="1399"/>
    </row>
    <row r="34" s="939" customFormat="true" ht="16.5" hidden="false" customHeight="true" outlineLevel="0" collapsed="false">
      <c r="A34" s="1200"/>
      <c r="B34" s="1390"/>
      <c r="C34" s="1391"/>
      <c r="D34" s="1392"/>
      <c r="E34" s="1393"/>
      <c r="F34" s="1393"/>
      <c r="G34" s="1392"/>
      <c r="H34" s="1394"/>
      <c r="I34" s="1395"/>
      <c r="J34" s="1396"/>
    </row>
    <row r="35" s="1200" customFormat="true" ht="16.5" hidden="false" customHeight="true" outlineLevel="0" collapsed="false">
      <c r="A35" s="953" t="s">
        <v>735</v>
      </c>
      <c r="B35" s="953"/>
      <c r="C35" s="953"/>
      <c r="D35" s="953"/>
      <c r="E35" s="953"/>
      <c r="F35" s="953"/>
      <c r="G35" s="953"/>
      <c r="H35" s="953"/>
      <c r="I35" s="1371"/>
      <c r="J35" s="1371"/>
    </row>
    <row r="36" s="1272" customFormat="true" ht="16.5" hidden="false" customHeight="true" outlineLevel="0" collapsed="false">
      <c r="A36" s="1401"/>
      <c r="B36" s="1401"/>
      <c r="C36" s="1401"/>
      <c r="D36" s="1401"/>
      <c r="E36" s="1401"/>
      <c r="F36" s="1401"/>
      <c r="G36" s="1401"/>
      <c r="H36" s="1401"/>
      <c r="I36" s="1375"/>
      <c r="J36" s="1375"/>
    </row>
    <row r="37" s="1279" customFormat="true" ht="16.5" hidden="false" customHeight="true" outlineLevel="0" collapsed="false">
      <c r="B37" s="1295"/>
      <c r="C37" s="1275" t="n">
        <f aca="false">C32+1</f>
        <v>17</v>
      </c>
      <c r="D37" s="1377" t="s">
        <v>161</v>
      </c>
      <c r="E37" s="1377" t="s">
        <v>736</v>
      </c>
      <c r="F37" s="1275" t="s">
        <v>141</v>
      </c>
      <c r="G37" s="1275" t="s">
        <v>737</v>
      </c>
      <c r="H37" s="1277" t="n">
        <v>0</v>
      </c>
      <c r="I37" s="1278" t="n">
        <f aca="false">TIME(8,0,0)</f>
        <v>0.333333333333333</v>
      </c>
      <c r="J37" s="1378"/>
    </row>
    <row r="38" s="1272" customFormat="true" ht="16.5" hidden="false" customHeight="true" outlineLevel="0" collapsed="false">
      <c r="B38" s="1306"/>
      <c r="C38" s="1282" t="n">
        <f aca="false">C37+1</f>
        <v>18</v>
      </c>
      <c r="D38" s="1379" t="s">
        <v>155</v>
      </c>
      <c r="E38" s="1379" t="s">
        <v>709</v>
      </c>
      <c r="F38" s="1282"/>
      <c r="G38" s="1282" t="s">
        <v>728</v>
      </c>
      <c r="H38" s="1284" t="n">
        <v>120</v>
      </c>
      <c r="I38" s="1285" t="n">
        <f aca="false">I37+TIME(0,H37,0)</f>
        <v>0.333333333333333</v>
      </c>
      <c r="J38" s="1375"/>
    </row>
    <row r="39" s="1279" customFormat="true" ht="16.5" hidden="false" customHeight="true" outlineLevel="0" collapsed="false">
      <c r="B39" s="1295"/>
      <c r="C39" s="1275" t="n">
        <f aca="false">C38+1</f>
        <v>19</v>
      </c>
      <c r="D39" s="1377" t="s">
        <v>161</v>
      </c>
      <c r="E39" s="1377" t="s">
        <v>272</v>
      </c>
      <c r="F39" s="1275" t="s">
        <v>269</v>
      </c>
      <c r="G39" s="1275"/>
      <c r="H39" s="1277" t="n">
        <v>30</v>
      </c>
      <c r="I39" s="1278" t="n">
        <f aca="false">I38+TIME(0,H38,0)</f>
        <v>0.416666666666667</v>
      </c>
      <c r="J39" s="1378"/>
    </row>
    <row r="40" s="1272" customFormat="true" ht="16.5" hidden="false" customHeight="true" outlineLevel="0" collapsed="false">
      <c r="B40" s="1306"/>
      <c r="C40" s="1282" t="n">
        <f aca="false">C39+1</f>
        <v>20</v>
      </c>
      <c r="D40" s="1379" t="s">
        <v>155</v>
      </c>
      <c r="E40" s="1379" t="s">
        <v>709</v>
      </c>
      <c r="F40" s="1282" t="s">
        <v>269</v>
      </c>
      <c r="G40" s="1282" t="s">
        <v>728</v>
      </c>
      <c r="H40" s="1284" t="n">
        <v>120</v>
      </c>
      <c r="I40" s="1285" t="n">
        <f aca="false">I39+TIME(0,H39,0)</f>
        <v>0.4375</v>
      </c>
      <c r="J40" s="1375"/>
    </row>
    <row r="41" s="1279" customFormat="true" ht="16.5" hidden="false" customHeight="true" outlineLevel="0" collapsed="false">
      <c r="B41" s="1295"/>
      <c r="C41" s="1275" t="n">
        <f aca="false">C40+1</f>
        <v>21</v>
      </c>
      <c r="D41" s="1377" t="s">
        <v>155</v>
      </c>
      <c r="E41" s="1377" t="s">
        <v>738</v>
      </c>
      <c r="F41" s="1275" t="s">
        <v>269</v>
      </c>
      <c r="G41" s="1275"/>
      <c r="H41" s="1277" t="n">
        <v>60</v>
      </c>
      <c r="I41" s="1278" t="n">
        <f aca="false">I40+TIME(0,H40,0)</f>
        <v>0.520833333333333</v>
      </c>
      <c r="J41" s="1378"/>
    </row>
    <row r="42" s="1272" customFormat="true" ht="16.5" hidden="false" customHeight="true" outlineLevel="0" collapsed="false">
      <c r="B42" s="1306"/>
      <c r="C42" s="1282" t="n">
        <f aca="false">C41+1</f>
        <v>22</v>
      </c>
      <c r="D42" s="1379" t="s">
        <v>155</v>
      </c>
      <c r="E42" s="1379" t="s">
        <v>709</v>
      </c>
      <c r="F42" s="1282" t="s">
        <v>269</v>
      </c>
      <c r="G42" s="1282" t="s">
        <v>728</v>
      </c>
      <c r="H42" s="1284" t="n">
        <v>120</v>
      </c>
      <c r="I42" s="1285" t="n">
        <f aca="false">I41+TIME(0,H41,0)</f>
        <v>0.5625</v>
      </c>
      <c r="J42" s="1375"/>
    </row>
    <row r="43" s="1279" customFormat="true" ht="16.5" hidden="false" customHeight="true" outlineLevel="0" collapsed="false">
      <c r="B43" s="1295"/>
      <c r="C43" s="1275" t="n">
        <f aca="false">C42+1</f>
        <v>23</v>
      </c>
      <c r="D43" s="1377" t="s">
        <v>161</v>
      </c>
      <c r="E43" s="1377" t="s">
        <v>272</v>
      </c>
      <c r="F43" s="1275" t="s">
        <v>269</v>
      </c>
      <c r="G43" s="1275"/>
      <c r="H43" s="1277" t="n">
        <v>30</v>
      </c>
      <c r="I43" s="1278" t="n">
        <f aca="false">I42+TIME(0,H42,0)</f>
        <v>0.645833333333333</v>
      </c>
      <c r="J43" s="1378"/>
    </row>
    <row r="44" s="1272" customFormat="true" ht="16.5" hidden="false" customHeight="true" outlineLevel="0" collapsed="false">
      <c r="B44" s="1306"/>
      <c r="C44" s="1282" t="n">
        <f aca="false">C43+1</f>
        <v>24</v>
      </c>
      <c r="D44" s="1379" t="s">
        <v>155</v>
      </c>
      <c r="E44" s="1379" t="s">
        <v>709</v>
      </c>
      <c r="F44" s="1282" t="s">
        <v>269</v>
      </c>
      <c r="G44" s="1282" t="s">
        <v>728</v>
      </c>
      <c r="H44" s="1284" t="n">
        <v>120</v>
      </c>
      <c r="I44" s="1285" t="n">
        <f aca="false">I43+TIME(0,H43,0)</f>
        <v>0.666666666666667</v>
      </c>
    </row>
    <row r="45" s="1279" customFormat="true" ht="16.5" hidden="false" customHeight="true" outlineLevel="0" collapsed="false">
      <c r="B45" s="1295"/>
      <c r="C45" s="1275" t="n">
        <f aca="false">C44+1</f>
        <v>25</v>
      </c>
      <c r="D45" s="1377" t="s">
        <v>161</v>
      </c>
      <c r="E45" s="1377" t="s">
        <v>739</v>
      </c>
      <c r="F45" s="1275" t="s">
        <v>269</v>
      </c>
      <c r="G45" s="1275"/>
      <c r="H45" s="1277" t="n">
        <v>90</v>
      </c>
      <c r="I45" s="1278" t="n">
        <f aca="false">I44+TIME(0,H44,0)</f>
        <v>0.75</v>
      </c>
    </row>
    <row r="46" s="1272" customFormat="true" ht="16.5" hidden="false" customHeight="true" outlineLevel="0" collapsed="false">
      <c r="B46" s="1306"/>
      <c r="C46" s="1282" t="n">
        <f aca="false">C45+1</f>
        <v>26</v>
      </c>
      <c r="D46" s="1379" t="s">
        <v>155</v>
      </c>
      <c r="E46" s="1379" t="s">
        <v>709</v>
      </c>
      <c r="F46" s="1282" t="s">
        <v>269</v>
      </c>
      <c r="G46" s="1282" t="s">
        <v>728</v>
      </c>
      <c r="H46" s="1284" t="n">
        <v>120</v>
      </c>
      <c r="I46" s="1285" t="n">
        <f aca="false">I45+TIME(0,H45,0)</f>
        <v>0.8125</v>
      </c>
    </row>
    <row r="47" customFormat="false" ht="16.5" hidden="false" customHeight="true" outlineLevel="0" collapsed="false">
      <c r="A47" s="1279"/>
      <c r="B47" s="1345"/>
      <c r="C47" s="1275" t="n">
        <f aca="false">C46+1</f>
        <v>27</v>
      </c>
      <c r="D47" s="225" t="s">
        <v>161</v>
      </c>
      <c r="E47" s="1030" t="s">
        <v>734</v>
      </c>
      <c r="F47" s="1030"/>
      <c r="G47" s="225"/>
      <c r="H47" s="1381"/>
      <c r="I47" s="1278" t="n">
        <f aca="false">I46+TIME(0,H46,0)</f>
        <v>0.895833333333333</v>
      </c>
    </row>
    <row r="48" s="1272" customFormat="true" ht="16.5" hidden="false" customHeight="true" outlineLevel="0" collapsed="false">
      <c r="A48" s="1402"/>
      <c r="B48" s="1402"/>
      <c r="C48" s="1402"/>
      <c r="D48" s="1402"/>
      <c r="E48" s="1402"/>
      <c r="F48" s="1402"/>
      <c r="G48" s="1402"/>
      <c r="H48" s="1402"/>
      <c r="I48" s="1402"/>
    </row>
    <row r="49" s="1200" customFormat="true" ht="16.5" hidden="false" customHeight="true" outlineLevel="0" collapsed="false">
      <c r="A49" s="1161"/>
      <c r="B49" s="1161"/>
      <c r="C49" s="1161"/>
      <c r="D49" s="1161"/>
      <c r="E49" s="1161"/>
      <c r="F49" s="1161"/>
      <c r="G49" s="1161"/>
      <c r="H49" s="1161"/>
      <c r="I49" s="1161"/>
    </row>
    <row r="50" customFormat="false" ht="16.5" hidden="false" customHeight="true" outlineLevel="0" collapsed="false">
      <c r="A50" s="1403"/>
      <c r="B50" s="1403"/>
      <c r="C50" s="1403"/>
      <c r="D50" s="1403"/>
      <c r="E50" s="1403"/>
      <c r="F50" s="1403"/>
      <c r="G50" s="1403"/>
      <c r="H50" s="1403"/>
      <c r="I50" s="1403"/>
    </row>
    <row r="51" customFormat="false" ht="16.5" hidden="false" customHeight="true" outlineLevel="0" collapsed="false">
      <c r="A51" s="1403"/>
      <c r="B51" s="1403"/>
      <c r="C51" s="1403"/>
      <c r="D51" s="1403"/>
      <c r="E51" s="1403"/>
      <c r="F51" s="1403"/>
      <c r="G51" s="1403"/>
      <c r="H51" s="1403"/>
      <c r="I51" s="1403"/>
    </row>
    <row r="52" customFormat="false" ht="16.5" hidden="false" customHeight="true" outlineLevel="0" collapsed="false">
      <c r="A52" s="1403"/>
      <c r="B52" s="1403"/>
      <c r="C52" s="1403"/>
      <c r="D52" s="1403"/>
      <c r="E52" s="1403"/>
      <c r="F52" s="1403"/>
      <c r="G52" s="1403"/>
      <c r="H52" s="1403"/>
      <c r="I52" s="1403"/>
    </row>
    <row r="53" customFormat="false" ht="16.5" hidden="false" customHeight="true" outlineLevel="0" collapsed="false">
      <c r="B53" s="321"/>
      <c r="C53" s="321"/>
      <c r="D53" s="321"/>
      <c r="E53" s="321"/>
      <c r="F53" s="321"/>
      <c r="G53" s="321"/>
      <c r="H53" s="321"/>
      <c r="I53" s="321"/>
    </row>
    <row r="54" customFormat="false" ht="16.5" hidden="false" customHeight="true" outlineLevel="0" collapsed="false">
      <c r="A54" s="1404"/>
      <c r="B54" s="321"/>
      <c r="C54" s="321"/>
      <c r="D54" s="321"/>
      <c r="E54" s="321"/>
      <c r="F54" s="321"/>
      <c r="G54" s="321"/>
      <c r="H54" s="321"/>
    </row>
  </sheetData>
  <mergeCells count="6">
    <mergeCell ref="B2:I2"/>
    <mergeCell ref="B3:I3"/>
    <mergeCell ref="B4:I4"/>
    <mergeCell ref="A10:H10"/>
    <mergeCell ref="A24:H24"/>
    <mergeCell ref="A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S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2" width="1.41"/>
    <col collapsed="false" customWidth="true" hidden="false" outlineLevel="0" max="2" min="2" style="1262" width="3.7"/>
    <col collapsed="false" customWidth="true" hidden="false" outlineLevel="0" max="3" min="3" style="1370" width="8.56"/>
    <col collapsed="false" customWidth="true" hidden="false" outlineLevel="0" max="4" min="4" style="1370" width="6.41"/>
    <col collapsed="false" customWidth="true" hidden="false" outlineLevel="0" max="5" min="5" style="1262" width="88.42"/>
    <col collapsed="false" customWidth="true" hidden="false" outlineLevel="0" max="6" min="6" style="1262" width="3.7"/>
    <col collapsed="false" customWidth="true" hidden="false" outlineLevel="0" max="7" min="7" style="1262" width="25.41"/>
    <col collapsed="false" customWidth="true" hidden="false" outlineLevel="0" max="8" min="8" style="1263" width="5.41"/>
    <col collapsed="false" customWidth="true" hidden="false" outlineLevel="0" max="9" min="9" style="1370" width="10.85"/>
    <col collapsed="false" customWidth="true" hidden="false" outlineLevel="0" max="22" min="10" style="1262" width="11.7"/>
    <col collapsed="false" customWidth="false" hidden="false" outlineLevel="0" max="257" min="23" style="1262" width="9.14"/>
  </cols>
  <sheetData>
    <row r="1" s="1216" customFormat="true" ht="16.5" hidden="false" customHeight="true" outlineLevel="0" collapsed="false">
      <c r="C1" s="1405"/>
      <c r="D1" s="1405"/>
      <c r="H1" s="1218"/>
      <c r="I1" s="1217"/>
    </row>
    <row r="2" s="1218" customFormat="true" ht="16.5" hidden="false" customHeight="true" outlineLevel="0" collapsed="false">
      <c r="B2" s="1219" t="s">
        <v>597</v>
      </c>
      <c r="C2" s="1219"/>
      <c r="D2" s="1219"/>
      <c r="E2" s="1219"/>
      <c r="F2" s="1219"/>
      <c r="G2" s="1219"/>
      <c r="H2" s="1219"/>
      <c r="I2" s="1219"/>
      <c r="J2" s="1406"/>
      <c r="K2" s="1406"/>
      <c r="L2" s="1406"/>
      <c r="M2" s="1406"/>
      <c r="N2" s="1406"/>
      <c r="O2" s="1406"/>
      <c r="P2" s="1406"/>
    </row>
    <row r="3" s="1171" customFormat="true" ht="16.5" hidden="false" customHeight="true" outlineLevel="0" collapsed="false">
      <c r="B3" s="1172" t="s">
        <v>598</v>
      </c>
      <c r="C3" s="1172"/>
      <c r="D3" s="1172"/>
      <c r="E3" s="1172"/>
      <c r="F3" s="1172"/>
      <c r="G3" s="1172"/>
      <c r="H3" s="1172"/>
      <c r="I3" s="1172"/>
      <c r="J3" s="1389"/>
      <c r="K3" s="1389"/>
      <c r="L3" s="1389"/>
      <c r="M3" s="1389"/>
      <c r="N3" s="1389"/>
      <c r="O3" s="1389"/>
      <c r="P3" s="1389"/>
    </row>
    <row r="4" s="1206" customFormat="true" ht="16.5" hidden="false" customHeight="true" outlineLevel="0" collapsed="false">
      <c r="A4" s="1185"/>
      <c r="B4" s="1173" t="s">
        <v>599</v>
      </c>
      <c r="C4" s="1173"/>
      <c r="D4" s="1173"/>
      <c r="E4" s="1173"/>
      <c r="F4" s="1173"/>
      <c r="G4" s="1173"/>
      <c r="H4" s="1173"/>
      <c r="I4" s="1173"/>
      <c r="J4" s="1163"/>
      <c r="K4" s="1163"/>
      <c r="L4" s="1163"/>
      <c r="M4" s="1163"/>
      <c r="N4" s="1163"/>
      <c r="O4" s="1163"/>
      <c r="P4" s="1163"/>
      <c r="Q4" s="1208"/>
      <c r="R4" s="1208"/>
      <c r="S4" s="1208"/>
      <c r="T4" s="1208"/>
      <c r="U4" s="1208"/>
      <c r="V4" s="1208"/>
      <c r="W4" s="1208"/>
      <c r="X4" s="1208"/>
      <c r="Y4" s="1208"/>
      <c r="Z4" s="1208"/>
      <c r="AA4" s="1208"/>
      <c r="AB4" s="1208"/>
      <c r="AC4" s="1208"/>
      <c r="AD4" s="1208"/>
      <c r="AE4" s="1208"/>
      <c r="AF4" s="1208"/>
      <c r="AG4" s="1208"/>
      <c r="AH4" s="1208"/>
      <c r="AI4" s="1208"/>
      <c r="AJ4" s="1208"/>
      <c r="AK4" s="1208"/>
      <c r="AL4" s="1208"/>
      <c r="AM4" s="1208"/>
      <c r="AN4" s="1208"/>
      <c r="AO4" s="1208"/>
      <c r="AP4" s="1208"/>
      <c r="AQ4" s="1208"/>
      <c r="AR4" s="1208"/>
      <c r="AS4" s="1208"/>
      <c r="AT4" s="1208"/>
      <c r="AU4" s="1208"/>
      <c r="AV4" s="1208"/>
      <c r="AW4" s="1208"/>
      <c r="AX4" s="1208"/>
      <c r="AY4" s="1208"/>
      <c r="AZ4" s="1208"/>
      <c r="BA4" s="1208"/>
      <c r="BB4" s="1208"/>
      <c r="BC4" s="1208"/>
      <c r="BD4" s="1208"/>
      <c r="BE4" s="1208"/>
      <c r="BF4" s="1208"/>
      <c r="BG4" s="1208"/>
      <c r="BH4" s="1208"/>
      <c r="BI4" s="1208"/>
      <c r="BJ4" s="1208"/>
      <c r="BK4" s="1208"/>
      <c r="BL4" s="1208"/>
      <c r="BM4" s="1208"/>
      <c r="BN4" s="1208"/>
      <c r="BO4" s="1208"/>
      <c r="BP4" s="1208"/>
      <c r="BQ4" s="1208"/>
      <c r="BR4" s="1208"/>
      <c r="BS4" s="1208"/>
      <c r="BT4" s="1208"/>
      <c r="BU4" s="1208"/>
      <c r="BV4" s="1208"/>
      <c r="BW4" s="1208"/>
      <c r="BX4" s="1208"/>
      <c r="BY4" s="1208"/>
      <c r="BZ4" s="1208"/>
      <c r="CA4" s="1208"/>
      <c r="CB4" s="1208"/>
      <c r="CC4" s="1208"/>
      <c r="CD4" s="1208"/>
      <c r="CE4" s="1208"/>
      <c r="CF4" s="1208"/>
      <c r="CG4" s="1208"/>
      <c r="CH4" s="1208"/>
      <c r="CI4" s="1208"/>
      <c r="CJ4" s="1208"/>
      <c r="CK4" s="1208"/>
      <c r="CL4" s="1208"/>
      <c r="CM4" s="1208"/>
      <c r="CN4" s="1208"/>
      <c r="CO4" s="1208"/>
      <c r="CP4" s="1208"/>
      <c r="CQ4" s="1208"/>
      <c r="CR4" s="1208"/>
      <c r="CS4" s="1208"/>
    </row>
    <row r="5" s="1220" customFormat="true" ht="16.5" hidden="false" customHeight="true" outlineLevel="0" collapsed="false">
      <c r="B5" s="1221" t="s">
        <v>269</v>
      </c>
      <c r="C5" s="1211" t="s">
        <v>600</v>
      </c>
      <c r="D5" s="1222"/>
      <c r="E5" s="1221"/>
      <c r="F5" s="1221"/>
      <c r="G5" s="1221"/>
      <c r="H5" s="1221"/>
      <c r="I5" s="1221"/>
      <c r="J5" s="1221"/>
      <c r="K5" s="1221"/>
      <c r="L5" s="1223"/>
      <c r="M5" s="1223"/>
      <c r="N5" s="1223"/>
      <c r="O5" s="1223"/>
      <c r="P5" s="1223"/>
      <c r="Q5" s="1198"/>
      <c r="R5" s="1198"/>
      <c r="S5" s="1198"/>
      <c r="T5" s="1198"/>
      <c r="U5" s="1198"/>
      <c r="V5" s="1198"/>
      <c r="W5" s="1198"/>
      <c r="X5" s="1198"/>
      <c r="Y5" s="1198"/>
      <c r="Z5" s="1198"/>
      <c r="AA5" s="1198"/>
      <c r="AB5" s="1198"/>
      <c r="AC5" s="1198"/>
      <c r="AD5" s="1198"/>
      <c r="AE5" s="1198"/>
      <c r="AF5" s="1198"/>
      <c r="AG5" s="1198"/>
      <c r="AH5" s="1198"/>
      <c r="AI5" s="1198"/>
      <c r="AJ5" s="1198"/>
      <c r="AK5" s="1198"/>
      <c r="AL5" s="1198"/>
      <c r="AM5" s="1198"/>
      <c r="AN5" s="1198"/>
      <c r="AO5" s="1198"/>
      <c r="AP5" s="1198"/>
      <c r="AQ5" s="1198"/>
      <c r="AR5" s="1198"/>
      <c r="AS5" s="1198"/>
      <c r="AT5" s="1198"/>
      <c r="AU5" s="1198"/>
      <c r="AV5" s="1198"/>
      <c r="AW5" s="1198"/>
      <c r="AX5" s="1198"/>
      <c r="AY5" s="1198"/>
      <c r="AZ5" s="1198"/>
      <c r="BA5" s="1198"/>
      <c r="BB5" s="1198"/>
      <c r="BC5" s="1198"/>
      <c r="BD5" s="1198"/>
      <c r="BE5" s="1198"/>
      <c r="BF5" s="1198"/>
      <c r="BG5" s="1198"/>
      <c r="BH5" s="1198"/>
      <c r="BI5" s="1198"/>
      <c r="BJ5" s="1198"/>
      <c r="BK5" s="1198"/>
      <c r="BL5" s="1198"/>
      <c r="BM5" s="1198"/>
      <c r="BN5" s="1198"/>
      <c r="BO5" s="1198"/>
      <c r="BP5" s="1198"/>
      <c r="BQ5" s="1198"/>
      <c r="BR5" s="1198"/>
      <c r="BS5" s="1198"/>
      <c r="BT5" s="1198"/>
      <c r="BU5" s="1198"/>
      <c r="BV5" s="1198"/>
      <c r="BW5" s="1198"/>
      <c r="BX5" s="1198"/>
      <c r="BY5" s="1198"/>
      <c r="BZ5" s="1198"/>
      <c r="CA5" s="1198"/>
      <c r="CB5" s="1198"/>
      <c r="CC5" s="1198"/>
      <c r="CD5" s="1198"/>
      <c r="CE5" s="1198"/>
      <c r="CF5" s="1198"/>
      <c r="CG5" s="1198"/>
      <c r="CH5" s="1198"/>
      <c r="CI5" s="1198"/>
      <c r="CJ5" s="1198"/>
      <c r="CK5" s="1198"/>
      <c r="CL5" s="1198"/>
      <c r="CM5" s="1198"/>
      <c r="CN5" s="1198"/>
      <c r="CO5" s="1198"/>
      <c r="CP5" s="1198"/>
      <c r="CQ5" s="1198"/>
    </row>
    <row r="6" s="1220" customFormat="true" ht="16.5" hidden="false" customHeight="true" outlineLevel="0" collapsed="false">
      <c r="B6" s="1221" t="s">
        <v>269</v>
      </c>
      <c r="C6" s="1211" t="s">
        <v>601</v>
      </c>
      <c r="D6" s="1222"/>
      <c r="E6" s="1221"/>
      <c r="F6" s="1221"/>
      <c r="G6" s="1221"/>
      <c r="H6" s="1221"/>
      <c r="I6" s="1221"/>
      <c r="J6" s="1221"/>
      <c r="K6" s="1221"/>
      <c r="L6" s="1223"/>
      <c r="M6" s="1223"/>
      <c r="N6" s="1223"/>
      <c r="O6" s="1223"/>
      <c r="P6" s="1223"/>
      <c r="Q6" s="1198"/>
      <c r="R6" s="1198"/>
      <c r="S6" s="1198"/>
      <c r="T6" s="1198"/>
      <c r="U6" s="1198"/>
      <c r="V6" s="1198"/>
      <c r="W6" s="1198"/>
      <c r="X6" s="1198"/>
      <c r="Y6" s="1198"/>
      <c r="Z6" s="1198"/>
      <c r="AA6" s="1198"/>
      <c r="AB6" s="1198"/>
      <c r="AC6" s="1198"/>
      <c r="AD6" s="1198"/>
      <c r="AE6" s="1198"/>
      <c r="AF6" s="1198"/>
      <c r="AG6" s="1198"/>
      <c r="AH6" s="1198"/>
      <c r="AI6" s="1198"/>
      <c r="AJ6" s="1198"/>
      <c r="AK6" s="1198"/>
      <c r="AL6" s="1198"/>
      <c r="AM6" s="1198"/>
      <c r="AN6" s="1198"/>
      <c r="AO6" s="1198"/>
      <c r="AP6" s="1198"/>
      <c r="AQ6" s="1198"/>
      <c r="AR6" s="1198"/>
      <c r="AS6" s="1198"/>
      <c r="AT6" s="1198"/>
      <c r="AU6" s="1198"/>
      <c r="AV6" s="1198"/>
      <c r="AW6" s="1198"/>
      <c r="AX6" s="1198"/>
      <c r="AY6" s="1198"/>
      <c r="AZ6" s="1198"/>
      <c r="BA6" s="1198"/>
      <c r="BB6" s="1198"/>
      <c r="BC6" s="1198"/>
      <c r="BD6" s="1198"/>
      <c r="BE6" s="1198"/>
      <c r="BF6" s="1198"/>
      <c r="BG6" s="1198"/>
      <c r="BH6" s="1198"/>
      <c r="BI6" s="1198"/>
      <c r="BJ6" s="1198"/>
      <c r="BK6" s="1198"/>
      <c r="BL6" s="1198"/>
      <c r="BM6" s="1198"/>
      <c r="BN6" s="1198"/>
      <c r="BO6" s="1198"/>
      <c r="BP6" s="1198"/>
      <c r="BQ6" s="1198"/>
      <c r="BR6" s="1198"/>
      <c r="BS6" s="1198"/>
      <c r="BT6" s="1198"/>
      <c r="BU6" s="1198"/>
      <c r="BV6" s="1198"/>
      <c r="BW6" s="1198"/>
      <c r="BX6" s="1198"/>
      <c r="BY6" s="1198"/>
      <c r="BZ6" s="1198"/>
      <c r="CA6" s="1198"/>
      <c r="CB6" s="1198"/>
      <c r="CC6" s="1198"/>
      <c r="CD6" s="1198"/>
      <c r="CE6" s="1198"/>
      <c r="CF6" s="1198"/>
      <c r="CG6" s="1198"/>
      <c r="CH6" s="1198"/>
      <c r="CI6" s="1198"/>
      <c r="CJ6" s="1198"/>
      <c r="CK6" s="1198"/>
      <c r="CL6" s="1198"/>
      <c r="CM6" s="1198"/>
      <c r="CN6" s="1198"/>
      <c r="CO6" s="1198"/>
      <c r="CP6" s="1198"/>
      <c r="CQ6" s="1198"/>
    </row>
    <row r="7" s="1225" customFormat="true" ht="16.5" hidden="false" customHeight="true" outlineLevel="0" collapsed="false">
      <c r="A7" s="1224"/>
      <c r="B7" s="1221" t="s">
        <v>269</v>
      </c>
      <c r="C7" s="1211" t="s">
        <v>602</v>
      </c>
      <c r="D7" s="1222"/>
      <c r="E7" s="1221"/>
      <c r="F7" s="1221"/>
      <c r="G7" s="1221"/>
      <c r="H7" s="1221"/>
      <c r="I7" s="1221"/>
      <c r="J7" s="1221"/>
      <c r="K7" s="1221"/>
      <c r="L7" s="1221"/>
      <c r="M7" s="1221"/>
      <c r="N7" s="1223"/>
      <c r="O7" s="1220"/>
      <c r="P7" s="1220"/>
    </row>
    <row r="8" s="1413" customFormat="true" ht="16.5" hidden="false" customHeight="true" outlineLevel="0" collapsed="false">
      <c r="A8" s="1407"/>
      <c r="B8" s="1408"/>
      <c r="C8" s="1409"/>
      <c r="D8" s="1410"/>
      <c r="E8" s="1408"/>
      <c r="F8" s="1408"/>
      <c r="G8" s="1408"/>
      <c r="H8" s="1408"/>
      <c r="I8" s="1408"/>
      <c r="J8" s="1408"/>
      <c r="K8" s="1408"/>
      <c r="L8" s="1408"/>
      <c r="M8" s="1408"/>
      <c r="N8" s="1411"/>
      <c r="O8" s="1412"/>
      <c r="P8" s="1412"/>
    </row>
    <row r="9" s="156" customFormat="true" ht="16.5" hidden="false" customHeight="true" outlineLevel="0" collapsed="false">
      <c r="A9" s="952"/>
      <c r="B9" s="953" t="s">
        <v>740</v>
      </c>
      <c r="C9" s="953"/>
      <c r="D9" s="953"/>
      <c r="E9" s="953"/>
      <c r="F9" s="953"/>
      <c r="G9" s="953"/>
      <c r="H9" s="953"/>
      <c r="I9" s="953"/>
      <c r="J9" s="954"/>
    </row>
    <row r="10" s="1366" customFormat="true" ht="16.5" hidden="false" customHeight="true" outlineLevel="0" collapsed="false">
      <c r="A10" s="1352"/>
      <c r="B10" s="1352"/>
      <c r="C10" s="280"/>
      <c r="D10" s="280"/>
      <c r="E10" s="1352"/>
      <c r="F10" s="1352"/>
      <c r="G10" s="1414"/>
      <c r="H10" s="282"/>
      <c r="I10" s="1387"/>
      <c r="J10" s="1357"/>
      <c r="K10" s="1357"/>
      <c r="L10" s="1357"/>
      <c r="M10" s="1415"/>
      <c r="N10" s="1415"/>
      <c r="O10" s="1415"/>
      <c r="P10" s="1415"/>
      <c r="Q10" s="1416"/>
      <c r="R10" s="1416"/>
      <c r="S10" s="1416"/>
      <c r="T10" s="1416"/>
      <c r="U10" s="1417"/>
      <c r="V10" s="1417"/>
      <c r="W10" s="1417"/>
      <c r="X10" s="1417"/>
    </row>
    <row r="11" s="1279" customFormat="true" ht="16.5" hidden="false" customHeight="true" outlineLevel="0" collapsed="false">
      <c r="B11" s="1418"/>
      <c r="C11" s="1419" t="n">
        <v>1</v>
      </c>
      <c r="D11" s="1419" t="s">
        <v>161</v>
      </c>
      <c r="E11" s="1418" t="s">
        <v>698</v>
      </c>
      <c r="F11" s="1418" t="s">
        <v>141</v>
      </c>
      <c r="G11" s="1418" t="s">
        <v>205</v>
      </c>
      <c r="H11" s="1360"/>
      <c r="I11" s="1278"/>
      <c r="J11" s="1378"/>
    </row>
    <row r="12" s="1272" customFormat="true" ht="16.5" hidden="false" customHeight="true" outlineLevel="0" collapsed="false">
      <c r="B12" s="1420"/>
      <c r="C12" s="1421" t="n">
        <v>2</v>
      </c>
      <c r="D12" s="1421" t="s">
        <v>161</v>
      </c>
      <c r="E12" s="1422" t="s">
        <v>652</v>
      </c>
      <c r="F12" s="1422" t="s">
        <v>141</v>
      </c>
      <c r="G12" s="1422" t="s">
        <v>205</v>
      </c>
      <c r="H12" s="1343"/>
      <c r="I12" s="1285"/>
      <c r="J12" s="1375"/>
    </row>
    <row r="13" s="1279" customFormat="true" ht="16.5" hidden="false" customHeight="true" outlineLevel="0" collapsed="false">
      <c r="B13" s="1423"/>
      <c r="C13" s="1419" t="n">
        <v>3</v>
      </c>
      <c r="D13" s="1419" t="s">
        <v>152</v>
      </c>
      <c r="E13" s="1418" t="s">
        <v>431</v>
      </c>
      <c r="F13" s="1418" t="s">
        <v>141</v>
      </c>
      <c r="G13" s="1418" t="s">
        <v>205</v>
      </c>
      <c r="H13" s="1360"/>
      <c r="I13" s="1278"/>
      <c r="J13" s="1378"/>
    </row>
    <row r="14" s="1272" customFormat="true" ht="16.5" hidden="false" customHeight="true" outlineLevel="0" collapsed="false">
      <c r="B14" s="1422"/>
      <c r="C14" s="1421" t="n">
        <v>4</v>
      </c>
      <c r="D14" s="1421" t="s">
        <v>155</v>
      </c>
      <c r="E14" s="1422" t="s">
        <v>741</v>
      </c>
      <c r="F14" s="1422" t="s">
        <v>141</v>
      </c>
      <c r="G14" s="1422" t="s">
        <v>205</v>
      </c>
      <c r="H14" s="1343"/>
      <c r="I14" s="1285"/>
      <c r="J14" s="1375"/>
    </row>
    <row r="15" s="1279" customFormat="true" ht="16.5" hidden="false" customHeight="true" outlineLevel="0" collapsed="false">
      <c r="B15" s="1418"/>
      <c r="C15" s="1419" t="n">
        <v>5</v>
      </c>
      <c r="D15" s="1419" t="s">
        <v>668</v>
      </c>
      <c r="E15" s="1418" t="s">
        <v>600</v>
      </c>
      <c r="F15" s="1418" t="s">
        <v>141</v>
      </c>
      <c r="G15" s="1418" t="s">
        <v>205</v>
      </c>
      <c r="H15" s="1360"/>
      <c r="I15" s="1278"/>
      <c r="J15" s="1378"/>
    </row>
    <row r="16" s="1366" customFormat="true" ht="16.5" hidden="false" customHeight="true" outlineLevel="0" collapsed="false">
      <c r="A16" s="1424"/>
      <c r="B16" s="1422"/>
      <c r="C16" s="1421" t="n">
        <v>6</v>
      </c>
      <c r="D16" s="1421" t="s">
        <v>158</v>
      </c>
      <c r="E16" s="1422" t="s">
        <v>742</v>
      </c>
      <c r="F16" s="1422" t="s">
        <v>269</v>
      </c>
      <c r="G16" s="1422" t="s">
        <v>205</v>
      </c>
      <c r="H16" s="1425"/>
      <c r="I16" s="1285"/>
      <c r="J16" s="1426"/>
      <c r="K16" s="1426"/>
      <c r="L16" s="1426"/>
      <c r="M16" s="1427"/>
      <c r="N16" s="1426"/>
      <c r="O16" s="1426"/>
      <c r="P16" s="1426"/>
      <c r="Q16" s="1426"/>
      <c r="R16" s="1426"/>
      <c r="S16" s="1426"/>
      <c r="T16" s="1426"/>
      <c r="U16" s="1428"/>
      <c r="V16" s="1428"/>
      <c r="W16" s="1428"/>
      <c r="X16" s="1428"/>
    </row>
    <row r="17" s="1429" customFormat="true" ht="16.5" hidden="false" customHeight="true" outlineLevel="0" collapsed="false">
      <c r="B17" s="1418"/>
      <c r="C17" s="1419" t="n">
        <v>7</v>
      </c>
      <c r="D17" s="1419" t="s">
        <v>152</v>
      </c>
      <c r="E17" s="1418" t="s">
        <v>676</v>
      </c>
      <c r="F17" s="0"/>
      <c r="G17" s="0"/>
      <c r="H17" s="1430"/>
      <c r="I17" s="1431"/>
    </row>
    <row r="18" s="1432" customFormat="true" ht="16.5" hidden="false" customHeight="true" outlineLevel="0" collapsed="false">
      <c r="B18" s="1000"/>
      <c r="C18" s="1282"/>
      <c r="D18" s="1433"/>
      <c r="E18" s="1434"/>
      <c r="F18" s="1282"/>
      <c r="G18" s="1282"/>
      <c r="H18" s="1435"/>
      <c r="I18" s="1436"/>
      <c r="J18" s="1437"/>
    </row>
    <row r="19" s="1438" customFormat="true" ht="16.5" hidden="false" customHeight="true" outlineLevel="0" collapsed="false">
      <c r="B19" s="1439"/>
      <c r="C19" s="162"/>
      <c r="D19" s="162"/>
      <c r="E19" s="1440" t="s">
        <v>716</v>
      </c>
      <c r="F19" s="1440"/>
      <c r="G19" s="1439"/>
      <c r="H19" s="1104"/>
      <c r="I19" s="1441"/>
      <c r="J19" s="1442"/>
    </row>
    <row r="20" s="1432" customFormat="true" ht="16.5" hidden="false" customHeight="true" outlineLevel="0" collapsed="false">
      <c r="B20" s="1443"/>
      <c r="C20" s="204"/>
      <c r="D20" s="204"/>
      <c r="E20" s="1444"/>
      <c r="F20" s="1444"/>
      <c r="G20" s="1443"/>
      <c r="H20" s="1105"/>
      <c r="I20" s="1445"/>
      <c r="J20" s="1437"/>
    </row>
    <row r="21" s="1438" customFormat="true" ht="16.5" hidden="false" customHeight="true" outlineLevel="0" collapsed="false">
      <c r="B21" s="1439"/>
      <c r="C21" s="162"/>
      <c r="D21" s="162"/>
      <c r="E21" s="1440" t="s">
        <v>718</v>
      </c>
      <c r="F21" s="1440"/>
      <c r="G21" s="1439"/>
      <c r="H21" s="1104"/>
      <c r="I21" s="1441"/>
      <c r="J21" s="1442"/>
    </row>
    <row r="22" s="1432" customFormat="true" ht="16.5" hidden="false" customHeight="true" outlineLevel="0" collapsed="false">
      <c r="B22" s="1446"/>
      <c r="C22" s="1447"/>
      <c r="D22" s="1447"/>
      <c r="E22" s="1446"/>
      <c r="F22" s="1446"/>
      <c r="G22" s="1446"/>
      <c r="H22" s="1448"/>
      <c r="I22" s="1446"/>
      <c r="J22" s="1437"/>
    </row>
    <row r="23" s="1200" customFormat="true" ht="16.5" hidden="false" customHeight="true" outlineLevel="0" collapsed="false">
      <c r="A23" s="1449"/>
      <c r="B23" s="1248"/>
      <c r="C23" s="1340"/>
      <c r="D23" s="1340"/>
      <c r="E23" s="1248"/>
      <c r="F23" s="1248"/>
      <c r="G23" s="1248"/>
      <c r="H23" s="1249"/>
      <c r="I23" s="1371"/>
    </row>
    <row r="24" s="1279" customFormat="true" ht="16.5" hidden="false" customHeight="true" outlineLevel="0" collapsed="false">
      <c r="C24" s="1378"/>
      <c r="D24" s="1378"/>
      <c r="H24" s="1450"/>
      <c r="I24" s="1378"/>
    </row>
  </sheetData>
  <mergeCells count="4">
    <mergeCell ref="B2:I2"/>
    <mergeCell ref="B3:I3"/>
    <mergeCell ref="B4:I4"/>
    <mergeCell ref="B9:I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51" width="1.41"/>
    <col collapsed="false" customWidth="true" hidden="false" outlineLevel="0" max="2" min="2" style="1451" width="3.7"/>
    <col collapsed="false" customWidth="true" hidden="false" outlineLevel="0" max="3" min="3" style="1451" width="8.56"/>
    <col collapsed="false" customWidth="true" hidden="false" outlineLevel="0" max="4" min="4" style="1451" width="6.28"/>
    <col collapsed="false" customWidth="true" hidden="false" outlineLevel="0" max="5" min="5" style="1451" width="88.28"/>
    <col collapsed="false" customWidth="true" hidden="false" outlineLevel="0" max="6" min="6" style="1451" width="4.56"/>
    <col collapsed="false" customWidth="true" hidden="false" outlineLevel="0" max="7" min="7" style="1451" width="24.13"/>
    <col collapsed="false" customWidth="true" hidden="false" outlineLevel="0" max="8" min="8" style="1451" width="5.28"/>
    <col collapsed="false" customWidth="true" hidden="false" outlineLevel="0" max="9" min="9" style="1451" width="10.85"/>
    <col collapsed="false" customWidth="true" hidden="false" outlineLevel="0" max="22" min="10" style="1451" width="11.7"/>
    <col collapsed="false" customWidth="false" hidden="false" outlineLevel="0" max="257" min="23" style="1451" width="9.14"/>
  </cols>
  <sheetData>
    <row r="1" s="1452" customFormat="true" ht="16.5" hidden="false" customHeight="true" outlineLevel="0" collapsed="false">
      <c r="A1" s="1226"/>
      <c r="B1" s="1226"/>
      <c r="C1" s="1226"/>
      <c r="D1" s="1226"/>
      <c r="E1" s="1226"/>
      <c r="F1" s="1226"/>
      <c r="G1" s="1226"/>
      <c r="H1" s="1226"/>
      <c r="I1" s="1227"/>
      <c r="J1" s="1226"/>
    </row>
    <row r="2" s="1452" customFormat="true" ht="16.5" hidden="false" customHeight="true" outlineLevel="0" collapsed="false">
      <c r="A2" s="1228"/>
      <c r="B2" s="1229" t="s">
        <v>603</v>
      </c>
      <c r="C2" s="1229"/>
      <c r="D2" s="1229"/>
      <c r="E2" s="1229"/>
      <c r="F2" s="1229"/>
      <c r="G2" s="1229"/>
      <c r="H2" s="1229"/>
      <c r="I2" s="1229"/>
      <c r="J2" s="1453"/>
    </row>
    <row r="3" s="1454" customFormat="true" ht="16.5" hidden="false" customHeight="true" outlineLevel="0" collapsed="false">
      <c r="A3" s="1171"/>
      <c r="B3" s="1172" t="s">
        <v>604</v>
      </c>
      <c r="C3" s="1172"/>
      <c r="D3" s="1172"/>
      <c r="E3" s="1172"/>
      <c r="F3" s="1172"/>
      <c r="G3" s="1172"/>
      <c r="H3" s="1172"/>
      <c r="I3" s="1172"/>
      <c r="J3" s="1389"/>
    </row>
    <row r="4" s="1455" customFormat="true" ht="16.5" hidden="false" customHeight="true" outlineLevel="0" collapsed="false">
      <c r="A4" s="1185"/>
      <c r="B4" s="1173" t="s">
        <v>743</v>
      </c>
      <c r="C4" s="1173"/>
      <c r="D4" s="1173"/>
      <c r="E4" s="1173"/>
      <c r="F4" s="1173"/>
      <c r="G4" s="1173"/>
      <c r="H4" s="1173"/>
      <c r="I4" s="1173"/>
      <c r="J4" s="1163"/>
    </row>
    <row r="5" s="1231" customFormat="true" ht="16.5" hidden="false" customHeight="true" outlineLevel="0" collapsed="false">
      <c r="A5" s="1174"/>
      <c r="B5" s="1230" t="s">
        <v>269</v>
      </c>
      <c r="C5" s="1176" t="s">
        <v>606</v>
      </c>
      <c r="D5" s="1176"/>
      <c r="E5" s="1176"/>
      <c r="F5" s="1176"/>
      <c r="G5" s="1176"/>
      <c r="H5" s="1176"/>
      <c r="I5" s="1176"/>
      <c r="J5" s="1176"/>
    </row>
    <row r="6" s="1231" customFormat="true" ht="16.5" hidden="false" customHeight="true" outlineLevel="0" collapsed="false">
      <c r="A6" s="1174"/>
      <c r="B6" s="1230" t="s">
        <v>269</v>
      </c>
      <c r="C6" s="1176" t="s">
        <v>607</v>
      </c>
      <c r="D6" s="1176"/>
      <c r="E6" s="1176"/>
      <c r="F6" s="1176"/>
      <c r="G6" s="1176"/>
      <c r="H6" s="1176"/>
      <c r="I6" s="1176"/>
      <c r="J6" s="1176"/>
    </row>
    <row r="7" s="1231" customFormat="true" ht="16.5" hidden="false" customHeight="true" outlineLevel="0" collapsed="false">
      <c r="A7" s="1174"/>
      <c r="B7" s="1230" t="s">
        <v>269</v>
      </c>
      <c r="C7" s="1176" t="s">
        <v>608</v>
      </c>
      <c r="D7" s="1176"/>
      <c r="E7" s="1176"/>
      <c r="F7" s="1176"/>
      <c r="G7" s="1176"/>
      <c r="H7" s="1176"/>
      <c r="I7" s="1176"/>
      <c r="J7" s="1176"/>
    </row>
    <row r="8" s="1231" customFormat="true" ht="16.5" hidden="false" customHeight="true" outlineLevel="0" collapsed="false">
      <c r="A8" s="1174"/>
      <c r="B8" s="1230" t="s">
        <v>269</v>
      </c>
      <c r="C8" s="1176" t="s">
        <v>609</v>
      </c>
      <c r="D8" s="1176"/>
      <c r="E8" s="1176"/>
      <c r="F8" s="1176"/>
      <c r="G8" s="1176"/>
      <c r="H8" s="1176"/>
      <c r="I8" s="1176"/>
      <c r="J8" s="1176"/>
    </row>
    <row r="9" s="1231" customFormat="true" ht="16.5" hidden="false" customHeight="true" outlineLevel="0" collapsed="false">
      <c r="A9" s="1174"/>
      <c r="B9" s="1230" t="s">
        <v>269</v>
      </c>
      <c r="C9" s="1176" t="s">
        <v>610</v>
      </c>
      <c r="D9" s="1176"/>
      <c r="E9" s="1176"/>
      <c r="F9" s="1176"/>
      <c r="G9" s="1176"/>
      <c r="H9" s="1176"/>
      <c r="I9" s="1176"/>
      <c r="J9" s="1176"/>
    </row>
    <row r="10" customFormat="false" ht="16.5" hidden="false" customHeight="true" outlineLevel="0" collapsed="false">
      <c r="A10" s="1248"/>
      <c r="B10" s="1248"/>
      <c r="C10" s="1248"/>
      <c r="D10" s="1248"/>
      <c r="E10" s="1248"/>
      <c r="F10" s="1248"/>
      <c r="G10" s="1249"/>
      <c r="H10" s="1248"/>
      <c r="I10" s="1248"/>
      <c r="J10" s="1248"/>
      <c r="K10" s="1248"/>
      <c r="L10" s="1248"/>
      <c r="M10" s="1248"/>
      <c r="N10" s="1248"/>
      <c r="O10" s="1248"/>
      <c r="P10" s="1248"/>
      <c r="Q10" s="1248"/>
      <c r="R10" s="1248"/>
      <c r="S10" s="1248"/>
      <c r="T10" s="1248"/>
      <c r="U10" s="1248"/>
      <c r="V10" s="1248"/>
      <c r="W10" s="1248"/>
      <c r="X10" s="1248"/>
      <c r="Y10" s="1248"/>
      <c r="Z10" s="1248"/>
      <c r="AA10" s="1248"/>
      <c r="AB10" s="1248"/>
      <c r="AC10" s="1248"/>
      <c r="AD10" s="1248"/>
      <c r="AE10" s="1248"/>
      <c r="AF10" s="1248"/>
      <c r="AG10" s="1248"/>
      <c r="AH10" s="1248"/>
      <c r="AI10" s="1248"/>
      <c r="AJ10" s="1248"/>
      <c r="AK10" s="1248"/>
      <c r="AL10" s="1248"/>
      <c r="AM10" s="1248"/>
      <c r="AN10" s="1248"/>
      <c r="AO10" s="1248"/>
      <c r="AP10" s="1248"/>
      <c r="AQ10" s="1248"/>
      <c r="AR10" s="1248"/>
      <c r="AS10" s="1248"/>
      <c r="AT10" s="1248"/>
      <c r="AU10" s="1248"/>
      <c r="AV10" s="1248"/>
      <c r="AW10" s="1248"/>
      <c r="AX10" s="1248"/>
      <c r="AY10" s="1248"/>
      <c r="AZ10" s="1248"/>
      <c r="BA10" s="1248"/>
      <c r="BB10" s="1248"/>
      <c r="BC10" s="1248"/>
      <c r="BD10" s="1248"/>
      <c r="BE10" s="1248"/>
      <c r="BF10" s="1248"/>
      <c r="BG10" s="1248"/>
      <c r="BH10" s="1248"/>
      <c r="BI10" s="1248"/>
      <c r="BJ10" s="1248"/>
      <c r="BK10" s="1248"/>
      <c r="BL10" s="1248"/>
      <c r="BM10" s="1248"/>
      <c r="BN10" s="1248"/>
      <c r="BO10" s="1248"/>
      <c r="BP10" s="1248"/>
      <c r="BQ10" s="1248"/>
      <c r="BR10" s="1248"/>
      <c r="BS10" s="1248"/>
      <c r="BT10" s="1248"/>
      <c r="BU10" s="1248"/>
      <c r="BV10" s="1248"/>
      <c r="BW10" s="1248"/>
      <c r="BX10" s="1248"/>
      <c r="BY10" s="1248"/>
      <c r="BZ10" s="1248"/>
      <c r="CA10" s="1248"/>
      <c r="CB10" s="1248"/>
      <c r="CC10" s="1248"/>
      <c r="CD10" s="1248"/>
      <c r="CE10" s="1248"/>
      <c r="CF10" s="1248"/>
      <c r="CG10" s="1248"/>
      <c r="CH10" s="1248"/>
      <c r="CI10" s="1248"/>
      <c r="CJ10" s="1248"/>
      <c r="CK10" s="1248"/>
      <c r="CL10" s="1248"/>
      <c r="CM10" s="1248"/>
      <c r="CN10" s="1248"/>
      <c r="CO10" s="1248"/>
      <c r="CP10" s="1248"/>
      <c r="CQ10" s="1248"/>
      <c r="CR10" s="1248"/>
      <c r="CS10" s="1248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456" customFormat="true" ht="16.5" hidden="false" customHeight="true" outlineLevel="0" collapsed="false">
      <c r="A11" s="1372"/>
      <c r="B11" s="953" t="s">
        <v>744</v>
      </c>
      <c r="C11" s="953"/>
      <c r="D11" s="953"/>
      <c r="E11" s="953"/>
      <c r="F11" s="953"/>
      <c r="G11" s="953"/>
      <c r="H11" s="953"/>
      <c r="I11" s="953"/>
      <c r="J11" s="1200"/>
    </row>
    <row r="12" s="1454" customFormat="true" ht="16.5" hidden="false" customHeight="true" outlineLevel="0" collapsed="false">
      <c r="A12" s="1272"/>
      <c r="B12" s="1342"/>
      <c r="C12" s="179"/>
      <c r="D12" s="1342"/>
      <c r="E12" s="1374"/>
      <c r="F12" s="1343"/>
      <c r="G12" s="1342"/>
      <c r="H12" s="1342"/>
      <c r="I12" s="1342"/>
      <c r="J12" s="1375"/>
    </row>
    <row r="13" customFormat="false" ht="16.5" hidden="false" customHeight="true" outlineLevel="0" collapsed="false">
      <c r="A13" s="1262"/>
      <c r="B13" s="1337"/>
      <c r="C13" s="983" t="n">
        <v>1</v>
      </c>
      <c r="D13" s="1457"/>
      <c r="E13" s="1457" t="s">
        <v>698</v>
      </c>
      <c r="F13" s="998" t="s">
        <v>141</v>
      </c>
      <c r="G13" s="987" t="s">
        <v>208</v>
      </c>
      <c r="H13" s="1458" t="n">
        <v>0</v>
      </c>
      <c r="I13" s="1459" t="n">
        <f aca="false">TIME(4+12,0,0)</f>
        <v>0.666666666666667</v>
      </c>
      <c r="J13" s="1370"/>
    </row>
    <row r="14" s="1454" customFormat="true" ht="25.5" hidden="false" customHeight="true" outlineLevel="0" collapsed="false">
      <c r="A14" s="1272"/>
      <c r="B14" s="1426"/>
      <c r="C14" s="199" t="n">
        <f aca="false">C13+1</f>
        <v>2</v>
      </c>
      <c r="D14" s="199" t="s">
        <v>721</v>
      </c>
      <c r="E14" s="1460" t="s">
        <v>745</v>
      </c>
      <c r="F14" s="200" t="s">
        <v>141</v>
      </c>
      <c r="G14" s="199" t="s">
        <v>208</v>
      </c>
      <c r="H14" s="1383" t="n">
        <v>15</v>
      </c>
      <c r="I14" s="1461" t="n">
        <f aca="false">I13+TIME(0,H13,0)</f>
        <v>0.666666666666667</v>
      </c>
      <c r="J14" s="1375"/>
    </row>
    <row r="15" customFormat="false" ht="16.5" hidden="false" customHeight="true" outlineLevel="0" collapsed="false">
      <c r="A15" s="1262"/>
      <c r="B15" s="1462"/>
      <c r="C15" s="987" t="n">
        <f aca="false">C14+1</f>
        <v>3</v>
      </c>
      <c r="D15" s="987" t="s">
        <v>152</v>
      </c>
      <c r="E15" s="1463" t="s">
        <v>746</v>
      </c>
      <c r="F15" s="998" t="s">
        <v>141</v>
      </c>
      <c r="G15" s="987" t="s">
        <v>208</v>
      </c>
      <c r="H15" s="1458" t="n">
        <v>15</v>
      </c>
      <c r="I15" s="1459" t="n">
        <f aca="false">I14+TIME(0,H14,0)</f>
        <v>0.677083333333333</v>
      </c>
      <c r="J15" s="1370"/>
    </row>
    <row r="16" s="1454" customFormat="true" ht="16.5" hidden="false" customHeight="true" outlineLevel="0" collapsed="false">
      <c r="A16" s="1272"/>
      <c r="B16" s="1342"/>
      <c r="C16" s="199" t="n">
        <v>4</v>
      </c>
      <c r="D16" s="1353" t="s">
        <v>161</v>
      </c>
      <c r="E16" s="1353" t="s">
        <v>747</v>
      </c>
      <c r="F16" s="200" t="s">
        <v>141</v>
      </c>
      <c r="G16" s="199" t="s">
        <v>748</v>
      </c>
      <c r="H16" s="1383" t="n">
        <v>45</v>
      </c>
      <c r="I16" s="1461" t="n">
        <v>0.6875</v>
      </c>
      <c r="J16" s="1375"/>
    </row>
    <row r="17" customFormat="false" ht="16.5" hidden="false" customHeight="true" outlineLevel="0" collapsed="false">
      <c r="A17" s="1262"/>
      <c r="B17" s="1337"/>
      <c r="C17" s="987" t="n">
        <v>5</v>
      </c>
      <c r="D17" s="1457" t="s">
        <v>161</v>
      </c>
      <c r="E17" s="1457" t="s">
        <v>749</v>
      </c>
      <c r="F17" s="998" t="s">
        <v>269</v>
      </c>
      <c r="G17" s="987" t="s">
        <v>122</v>
      </c>
      <c r="H17" s="1458" t="n">
        <v>45</v>
      </c>
      <c r="I17" s="1459" t="n">
        <v>0.71875</v>
      </c>
      <c r="J17" s="1370"/>
    </row>
    <row r="18" s="1454" customFormat="true" ht="16.5" hidden="false" customHeight="true" outlineLevel="0" collapsed="false">
      <c r="A18" s="1272"/>
      <c r="B18" s="1342"/>
      <c r="C18" s="199" t="n">
        <v>6</v>
      </c>
      <c r="D18" s="1353"/>
      <c r="E18" s="1353" t="s">
        <v>750</v>
      </c>
      <c r="F18" s="200" t="s">
        <v>269</v>
      </c>
      <c r="G18" s="199" t="s">
        <v>208</v>
      </c>
      <c r="H18" s="1383" t="n">
        <v>90</v>
      </c>
      <c r="I18" s="1461" t="n">
        <v>0.75</v>
      </c>
      <c r="J18" s="1375"/>
    </row>
    <row r="19" customFormat="false" ht="16.5" hidden="false" customHeight="true" outlineLevel="0" collapsed="false">
      <c r="A19" s="1262"/>
      <c r="B19" s="1337"/>
      <c r="C19" s="987" t="n">
        <v>5</v>
      </c>
      <c r="D19" s="1457" t="s">
        <v>155</v>
      </c>
      <c r="E19" s="1457" t="s">
        <v>749</v>
      </c>
      <c r="F19" s="998" t="s">
        <v>269</v>
      </c>
      <c r="G19" s="987" t="s">
        <v>751</v>
      </c>
      <c r="H19" s="1458" t="n">
        <v>120</v>
      </c>
      <c r="I19" s="1459" t="n">
        <f aca="false">I18+TIME(0,H18,0)</f>
        <v>0.8125</v>
      </c>
      <c r="J19" s="1370"/>
    </row>
    <row r="20" s="1454" customFormat="true" ht="16.5" hidden="false" customHeight="true" outlineLevel="0" collapsed="false">
      <c r="A20" s="1272"/>
      <c r="B20" s="1352"/>
      <c r="C20" s="199" t="n">
        <v>7</v>
      </c>
      <c r="D20" s="199"/>
      <c r="E20" s="268" t="s">
        <v>686</v>
      </c>
      <c r="F20" s="200" t="s">
        <v>141</v>
      </c>
      <c r="G20" s="199" t="s">
        <v>208</v>
      </c>
      <c r="H20" s="1383"/>
      <c r="I20" s="1461" t="n">
        <f aca="false">I19+TIME(0,H19,0)</f>
        <v>0.895833333333333</v>
      </c>
      <c r="J20" s="1375"/>
    </row>
    <row r="21" customFormat="false" ht="16.5" hidden="false" customHeight="true" outlineLevel="0" collapsed="false">
      <c r="A21" s="1262"/>
      <c r="B21" s="1337"/>
      <c r="C21" s="983"/>
      <c r="D21" s="1457"/>
      <c r="E21" s="1457"/>
      <c r="F21" s="987"/>
      <c r="G21" s="987"/>
      <c r="H21" s="1458"/>
      <c r="I21" s="1459"/>
      <c r="J21" s="1262"/>
    </row>
    <row r="22" customFormat="false" ht="16.5" hidden="false" customHeight="true" outlineLevel="0" collapsed="false">
      <c r="A22" s="1248"/>
      <c r="B22" s="1248"/>
      <c r="C22" s="1248"/>
      <c r="D22" s="1248"/>
      <c r="E22" s="1248"/>
      <c r="F22" s="1248"/>
      <c r="G22" s="1249"/>
      <c r="H22" s="1248"/>
      <c r="I22" s="1248"/>
      <c r="J22" s="1248"/>
      <c r="K22" s="1248"/>
      <c r="L22" s="1248"/>
      <c r="M22" s="1248"/>
      <c r="N22" s="1248"/>
      <c r="O22" s="1248"/>
      <c r="P22" s="1248"/>
      <c r="Q22" s="1248"/>
      <c r="R22" s="1248"/>
      <c r="S22" s="1248"/>
      <c r="T22" s="1248"/>
      <c r="U22" s="1248"/>
      <c r="V22" s="1248"/>
      <c r="W22" s="1248"/>
      <c r="X22" s="1248"/>
      <c r="Y22" s="1248"/>
      <c r="Z22" s="1248"/>
      <c r="AA22" s="1248"/>
      <c r="AB22" s="1248"/>
      <c r="AC22" s="1248"/>
      <c r="AD22" s="1248"/>
      <c r="AE22" s="1248"/>
      <c r="AF22" s="1248"/>
      <c r="AG22" s="1248"/>
      <c r="AH22" s="1248"/>
      <c r="AI22" s="1248"/>
      <c r="AJ22" s="1248"/>
      <c r="AK22" s="1248"/>
      <c r="AL22" s="1248"/>
      <c r="AM22" s="1248"/>
      <c r="AN22" s="1248"/>
      <c r="AO22" s="1248"/>
      <c r="AP22" s="1248"/>
      <c r="AQ22" s="1248"/>
      <c r="AR22" s="1248"/>
      <c r="AS22" s="1248"/>
      <c r="AT22" s="1248"/>
      <c r="AU22" s="1248"/>
      <c r="AV22" s="1248"/>
      <c r="AW22" s="1248"/>
      <c r="AX22" s="1248"/>
      <c r="AY22" s="1248"/>
      <c r="AZ22" s="1248"/>
      <c r="BA22" s="1248"/>
      <c r="BB22" s="1248"/>
      <c r="BC22" s="1248"/>
      <c r="BD22" s="1248"/>
      <c r="BE22" s="1248"/>
      <c r="BF22" s="1248"/>
      <c r="BG22" s="1248"/>
      <c r="BH22" s="1248"/>
      <c r="BI22" s="1248"/>
      <c r="BJ22" s="1248"/>
      <c r="BK22" s="1248"/>
      <c r="BL22" s="1248"/>
      <c r="BM22" s="1248"/>
      <c r="BN22" s="1248"/>
      <c r="BO22" s="1248"/>
      <c r="BP22" s="1248"/>
      <c r="BQ22" s="1248"/>
      <c r="BR22" s="1248"/>
      <c r="BS22" s="1248"/>
      <c r="BT22" s="1248"/>
      <c r="BU22" s="1248"/>
      <c r="BV22" s="1248"/>
      <c r="BW22" s="1248"/>
      <c r="BX22" s="1248"/>
      <c r="BY22" s="1248"/>
      <c r="BZ22" s="1248"/>
      <c r="CA22" s="1248"/>
      <c r="CB22" s="1248"/>
      <c r="CC22" s="1248"/>
      <c r="CD22" s="1248"/>
      <c r="CE22" s="1248"/>
      <c r="CF22" s="1248"/>
      <c r="CG22" s="1248"/>
      <c r="CH22" s="1248"/>
      <c r="CI22" s="1248"/>
      <c r="CJ22" s="1248"/>
      <c r="CK22" s="1248"/>
      <c r="CL22" s="1248"/>
      <c r="CM22" s="1248"/>
      <c r="CN22" s="1248"/>
      <c r="CO22" s="1248"/>
      <c r="CP22" s="1248"/>
      <c r="CQ22" s="1248"/>
      <c r="CR22" s="1248"/>
      <c r="CS22" s="1248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456" customFormat="true" ht="16.5" hidden="false" customHeight="true" outlineLevel="0" collapsed="false">
      <c r="A23" s="1372"/>
      <c r="B23" s="953" t="s">
        <v>752</v>
      </c>
      <c r="C23" s="953"/>
      <c r="D23" s="953"/>
      <c r="E23" s="953"/>
      <c r="F23" s="953"/>
      <c r="G23" s="953"/>
      <c r="H23" s="953"/>
      <c r="I23" s="953"/>
      <c r="J23" s="1371"/>
    </row>
    <row r="24" s="1454" customFormat="true" ht="16.5" hidden="false" customHeight="true" outlineLevel="0" collapsed="false">
      <c r="A24" s="1272"/>
      <c r="B24" s="1342"/>
      <c r="C24" s="179"/>
      <c r="D24" s="1342"/>
      <c r="E24" s="1374"/>
      <c r="F24" s="1342"/>
      <c r="G24" s="1342"/>
      <c r="H24" s="1342"/>
      <c r="I24" s="1342"/>
      <c r="J24" s="1272"/>
    </row>
    <row r="25" customFormat="false" ht="16.5" hidden="false" customHeight="true" outlineLevel="0" collapsed="false">
      <c r="A25" s="1262"/>
      <c r="B25" s="1337"/>
      <c r="C25" s="983" t="n">
        <v>8</v>
      </c>
      <c r="D25" s="1457"/>
      <c r="E25" s="1457" t="s">
        <v>698</v>
      </c>
      <c r="F25" s="998" t="s">
        <v>141</v>
      </c>
      <c r="G25" s="987" t="s">
        <v>208</v>
      </c>
      <c r="H25" s="1458" t="n">
        <v>0</v>
      </c>
      <c r="I25" s="1459" t="n">
        <f aca="false">TIME(10,30,0)</f>
        <v>0.4375</v>
      </c>
      <c r="J25" s="1262"/>
    </row>
    <row r="26" s="1454" customFormat="true" ht="16.5" hidden="false" customHeight="true" outlineLevel="0" collapsed="false">
      <c r="A26" s="1272"/>
      <c r="B26" s="1342"/>
      <c r="C26" s="199" t="n">
        <v>9</v>
      </c>
      <c r="D26" s="1353" t="s">
        <v>152</v>
      </c>
      <c r="E26" s="1353" t="s">
        <v>753</v>
      </c>
      <c r="F26" s="200" t="s">
        <v>269</v>
      </c>
      <c r="G26" s="199" t="s">
        <v>748</v>
      </c>
      <c r="H26" s="1383" t="n">
        <v>120</v>
      </c>
      <c r="I26" s="1461" t="n">
        <f aca="false">I25+TIME(0,H25,0)</f>
        <v>0.4375</v>
      </c>
      <c r="J26" s="1375"/>
    </row>
    <row r="27" customFormat="false" ht="16.5" hidden="false" customHeight="true" outlineLevel="0" collapsed="false">
      <c r="A27" s="1262"/>
      <c r="B27" s="1337"/>
      <c r="C27" s="987" t="n">
        <v>10</v>
      </c>
      <c r="D27" s="1457"/>
      <c r="E27" s="1457" t="s">
        <v>754</v>
      </c>
      <c r="F27" s="998" t="s">
        <v>269</v>
      </c>
      <c r="G27" s="987" t="s">
        <v>208</v>
      </c>
      <c r="H27" s="1458" t="n">
        <v>60</v>
      </c>
      <c r="I27" s="1459" t="n">
        <f aca="false">I26+TIME(0,H26,0)</f>
        <v>0.520833333333333</v>
      </c>
    </row>
    <row r="28" s="1454" customFormat="true" ht="16.5" hidden="false" customHeight="true" outlineLevel="0" collapsed="false">
      <c r="A28" s="1272"/>
      <c r="B28" s="1342"/>
      <c r="C28" s="199" t="n">
        <v>9</v>
      </c>
      <c r="D28" s="1353" t="s">
        <v>152</v>
      </c>
      <c r="E28" s="1353" t="s">
        <v>753</v>
      </c>
      <c r="F28" s="200" t="s">
        <v>269</v>
      </c>
      <c r="G28" s="199" t="s">
        <v>748</v>
      </c>
      <c r="H28" s="1383" t="n">
        <v>120</v>
      </c>
      <c r="I28" s="1461" t="n">
        <f aca="false">I27+TIME(0,H27,0)</f>
        <v>0.5625</v>
      </c>
    </row>
    <row r="29" customFormat="false" ht="16.5" hidden="false" customHeight="true" outlineLevel="0" collapsed="false">
      <c r="A29" s="1262"/>
      <c r="B29" s="1337"/>
      <c r="C29" s="987" t="n">
        <v>11</v>
      </c>
      <c r="D29" s="1457"/>
      <c r="E29" s="1457" t="s">
        <v>755</v>
      </c>
      <c r="F29" s="998" t="s">
        <v>141</v>
      </c>
      <c r="G29" s="987" t="s">
        <v>208</v>
      </c>
      <c r="H29" s="1458" t="n">
        <v>60</v>
      </c>
      <c r="I29" s="1459" t="n">
        <f aca="false">I28+TIME(0,H28,0)</f>
        <v>0.645833333333333</v>
      </c>
    </row>
    <row r="30" s="1454" customFormat="true" ht="16.5" hidden="false" customHeight="true" outlineLevel="0" collapsed="false">
      <c r="A30" s="1272"/>
      <c r="B30" s="1342"/>
      <c r="C30" s="199" t="n">
        <v>9</v>
      </c>
      <c r="D30" s="1353" t="s">
        <v>152</v>
      </c>
      <c r="E30" s="1353" t="s">
        <v>753</v>
      </c>
      <c r="F30" s="200" t="s">
        <v>141</v>
      </c>
      <c r="G30" s="199" t="s">
        <v>748</v>
      </c>
      <c r="H30" s="1383" t="n">
        <v>120</v>
      </c>
      <c r="I30" s="1461" t="n">
        <f aca="false">I29+TIME(0,H29,0)</f>
        <v>0.6875</v>
      </c>
    </row>
    <row r="31" customFormat="false" ht="16.5" hidden="false" customHeight="true" outlineLevel="0" collapsed="false">
      <c r="A31" s="1262"/>
      <c r="B31" s="1337"/>
      <c r="C31" s="987" t="n">
        <v>12</v>
      </c>
      <c r="D31" s="1457"/>
      <c r="E31" s="1457" t="s">
        <v>750</v>
      </c>
      <c r="F31" s="998" t="s">
        <v>141</v>
      </c>
      <c r="G31" s="987" t="s">
        <v>208</v>
      </c>
      <c r="H31" s="1458" t="n">
        <v>60</v>
      </c>
      <c r="I31" s="1459" t="n">
        <f aca="false">I30+TIME(0,H30,0)</f>
        <v>0.770833333333333</v>
      </c>
    </row>
    <row r="32" s="1454" customFormat="true" ht="16.5" hidden="false" customHeight="true" outlineLevel="0" collapsed="false">
      <c r="A32" s="1272"/>
      <c r="B32" s="1342"/>
      <c r="C32" s="199" t="n">
        <v>9</v>
      </c>
      <c r="D32" s="1353" t="s">
        <v>152</v>
      </c>
      <c r="E32" s="1353" t="s">
        <v>753</v>
      </c>
      <c r="F32" s="200" t="s">
        <v>141</v>
      </c>
      <c r="G32" s="199" t="s">
        <v>748</v>
      </c>
      <c r="H32" s="1383" t="n">
        <v>120</v>
      </c>
      <c r="I32" s="1461" t="n">
        <f aca="false">I31+TIME(0,H31,0)</f>
        <v>0.8125</v>
      </c>
    </row>
    <row r="33" customFormat="false" ht="16.5" hidden="false" customHeight="true" outlineLevel="0" collapsed="false">
      <c r="A33" s="1262"/>
      <c r="B33" s="1337"/>
      <c r="C33" s="987" t="n">
        <v>13</v>
      </c>
      <c r="D33" s="1457"/>
      <c r="E33" s="1457" t="s">
        <v>750</v>
      </c>
      <c r="F33" s="998" t="s">
        <v>141</v>
      </c>
      <c r="G33" s="987" t="s">
        <v>208</v>
      </c>
      <c r="H33" s="1458"/>
      <c r="I33" s="1459" t="n">
        <f aca="false">I32+TIME(0,H32,0)</f>
        <v>0.895833333333333</v>
      </c>
    </row>
    <row r="34" s="1454" customFormat="true" ht="16.5" hidden="false" customHeight="true" outlineLevel="0" collapsed="false">
      <c r="A34" s="1272"/>
      <c r="B34" s="1352"/>
      <c r="C34" s="199"/>
      <c r="D34" s="199"/>
      <c r="E34" s="268"/>
      <c r="F34" s="268"/>
      <c r="G34" s="199"/>
      <c r="H34" s="1383"/>
      <c r="I34" s="1461"/>
      <c r="J34" s="1399"/>
    </row>
    <row r="35" customFormat="false" ht="16.5" hidden="false" customHeight="true" outlineLevel="0" collapsed="false">
      <c r="A35" s="1248"/>
      <c r="B35" s="1248"/>
      <c r="C35" s="1248"/>
      <c r="D35" s="1248"/>
      <c r="E35" s="1248"/>
      <c r="F35" s="1248"/>
      <c r="G35" s="1249"/>
      <c r="H35" s="1248"/>
      <c r="I35" s="1248"/>
      <c r="J35" s="1248"/>
      <c r="K35" s="1248"/>
      <c r="L35" s="1248"/>
      <c r="M35" s="1248"/>
      <c r="N35" s="1248"/>
      <c r="O35" s="1248"/>
      <c r="P35" s="1248"/>
      <c r="Q35" s="1248"/>
      <c r="R35" s="1248"/>
      <c r="S35" s="1248"/>
      <c r="T35" s="1248"/>
      <c r="U35" s="1248"/>
      <c r="V35" s="1248"/>
      <c r="W35" s="1248"/>
      <c r="X35" s="1248"/>
      <c r="Y35" s="1248"/>
      <c r="Z35" s="1248"/>
      <c r="AA35" s="1248"/>
      <c r="AB35" s="1248"/>
      <c r="AC35" s="1248"/>
      <c r="AD35" s="1248"/>
      <c r="AE35" s="1248"/>
      <c r="AF35" s="1248"/>
      <c r="AG35" s="1248"/>
      <c r="AH35" s="1248"/>
      <c r="AI35" s="1248"/>
      <c r="AJ35" s="1248"/>
      <c r="AK35" s="1248"/>
      <c r="AL35" s="1248"/>
      <c r="AM35" s="1248"/>
      <c r="AN35" s="1248"/>
      <c r="AO35" s="1248"/>
      <c r="AP35" s="1248"/>
      <c r="AQ35" s="1248"/>
      <c r="AR35" s="1248"/>
      <c r="AS35" s="1248"/>
      <c r="AT35" s="1248"/>
      <c r="AU35" s="1248"/>
      <c r="AV35" s="1248"/>
      <c r="AW35" s="1248"/>
      <c r="AX35" s="1248"/>
      <c r="AY35" s="1248"/>
      <c r="AZ35" s="1248"/>
      <c r="BA35" s="1248"/>
      <c r="BB35" s="1248"/>
      <c r="BC35" s="1248"/>
      <c r="BD35" s="1248"/>
      <c r="BE35" s="1248"/>
      <c r="BF35" s="1248"/>
      <c r="BG35" s="1248"/>
      <c r="BH35" s="1248"/>
      <c r="BI35" s="1248"/>
      <c r="BJ35" s="1248"/>
      <c r="BK35" s="1248"/>
      <c r="BL35" s="1248"/>
      <c r="BM35" s="1248"/>
      <c r="BN35" s="1248"/>
      <c r="BO35" s="1248"/>
      <c r="BP35" s="1248"/>
      <c r="BQ35" s="1248"/>
      <c r="BR35" s="1248"/>
      <c r="BS35" s="1248"/>
      <c r="BT35" s="1248"/>
      <c r="BU35" s="1248"/>
      <c r="BV35" s="1248"/>
      <c r="BW35" s="1248"/>
      <c r="BX35" s="1248"/>
      <c r="BY35" s="1248"/>
      <c r="BZ35" s="1248"/>
      <c r="CA35" s="1248"/>
      <c r="CB35" s="1248"/>
      <c r="CC35" s="1248"/>
      <c r="CD35" s="1248"/>
      <c r="CE35" s="1248"/>
      <c r="CF35" s="1248"/>
      <c r="CG35" s="1248"/>
      <c r="CH35" s="1248"/>
      <c r="CI35" s="1248"/>
      <c r="CJ35" s="1248"/>
      <c r="CK35" s="1248"/>
      <c r="CL35" s="1248"/>
      <c r="CM35" s="1248"/>
      <c r="CN35" s="1248"/>
      <c r="CO35" s="1248"/>
      <c r="CP35" s="1248"/>
      <c r="CQ35" s="1248"/>
      <c r="CR35" s="1248"/>
      <c r="CS35" s="1248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1456" customFormat="true" ht="16.5" hidden="false" customHeight="true" outlineLevel="0" collapsed="false">
      <c r="A36" s="1372"/>
      <c r="B36" s="953" t="s">
        <v>756</v>
      </c>
      <c r="C36" s="953"/>
      <c r="D36" s="953"/>
      <c r="E36" s="953"/>
      <c r="F36" s="953"/>
      <c r="G36" s="953"/>
      <c r="H36" s="953"/>
      <c r="I36" s="953"/>
      <c r="J36" s="1371"/>
    </row>
    <row r="37" s="1454" customFormat="true" ht="16.5" hidden="false" customHeight="true" outlineLevel="0" collapsed="false">
      <c r="A37" s="1272"/>
      <c r="B37" s="1342"/>
      <c r="C37" s="179"/>
      <c r="D37" s="1342"/>
      <c r="E37" s="1374"/>
      <c r="F37" s="1342"/>
      <c r="G37" s="1342"/>
      <c r="H37" s="1342"/>
      <c r="I37" s="1342"/>
      <c r="J37" s="1272"/>
    </row>
    <row r="38" customFormat="false" ht="16.5" hidden="false" customHeight="true" outlineLevel="0" collapsed="false">
      <c r="A38" s="1262"/>
      <c r="B38" s="1337"/>
      <c r="C38" s="983" t="n">
        <v>14</v>
      </c>
      <c r="D38" s="1457"/>
      <c r="E38" s="1457" t="s">
        <v>698</v>
      </c>
      <c r="F38" s="998" t="s">
        <v>141</v>
      </c>
      <c r="G38" s="987" t="s">
        <v>208</v>
      </c>
      <c r="H38" s="1458" t="n">
        <v>0</v>
      </c>
      <c r="I38" s="1459" t="n">
        <v>0.333333333333333</v>
      </c>
      <c r="J38" s="1262"/>
    </row>
    <row r="39" s="1454" customFormat="true" ht="16.5" hidden="false" customHeight="true" outlineLevel="0" collapsed="false">
      <c r="A39" s="1272"/>
      <c r="B39" s="1342"/>
      <c r="C39" s="179" t="n">
        <v>15</v>
      </c>
      <c r="D39" s="1342" t="s">
        <v>152</v>
      </c>
      <c r="E39" s="1353" t="s">
        <v>757</v>
      </c>
      <c r="F39" s="1342" t="s">
        <v>269</v>
      </c>
      <c r="G39" s="1342" t="s">
        <v>208</v>
      </c>
      <c r="H39" s="1383" t="n">
        <v>120</v>
      </c>
      <c r="I39" s="1461" t="n">
        <f aca="false">TIME(8,0,0)</f>
        <v>0.333333333333333</v>
      </c>
      <c r="J39" s="1272"/>
    </row>
    <row r="40" customFormat="false" ht="16.5" hidden="false" customHeight="true" outlineLevel="0" collapsed="false">
      <c r="A40" s="1262"/>
      <c r="B40" s="1337"/>
      <c r="C40" s="987" t="n">
        <v>16</v>
      </c>
      <c r="D40" s="1457"/>
      <c r="E40" s="1457" t="s">
        <v>758</v>
      </c>
      <c r="F40" s="998" t="s">
        <v>269</v>
      </c>
      <c r="G40" s="987" t="s">
        <v>208</v>
      </c>
      <c r="H40" s="1458" t="n">
        <v>210</v>
      </c>
      <c r="I40" s="1459" t="n">
        <f aca="false">I39+TIME(0,H39,0)</f>
        <v>0.416666666666667</v>
      </c>
      <c r="J40" s="1370"/>
    </row>
    <row r="41" s="1454" customFormat="true" ht="16.5" hidden="false" customHeight="true" outlineLevel="0" collapsed="false">
      <c r="A41" s="1272"/>
      <c r="B41" s="1352"/>
      <c r="C41" s="199" t="n">
        <v>17</v>
      </c>
      <c r="D41" s="199" t="s">
        <v>759</v>
      </c>
      <c r="E41" s="268" t="s">
        <v>760</v>
      </c>
      <c r="F41" s="200" t="s">
        <v>269</v>
      </c>
      <c r="G41" s="199" t="s">
        <v>122</v>
      </c>
      <c r="H41" s="1383" t="n">
        <v>120</v>
      </c>
      <c r="I41" s="1461" t="n">
        <f aca="false">I40+TIME(0,H40,0)</f>
        <v>0.5625</v>
      </c>
      <c r="J41" s="1399"/>
    </row>
    <row r="42" customFormat="false" ht="16.5" hidden="false" customHeight="true" outlineLevel="0" collapsed="false">
      <c r="A42" s="1262"/>
      <c r="B42" s="1337"/>
      <c r="C42" s="987" t="n">
        <v>18</v>
      </c>
      <c r="D42" s="1457" t="s">
        <v>155</v>
      </c>
      <c r="E42" s="1457" t="s">
        <v>755</v>
      </c>
      <c r="F42" s="998" t="s">
        <v>269</v>
      </c>
      <c r="G42" s="987" t="s">
        <v>208</v>
      </c>
      <c r="H42" s="1458" t="n">
        <v>30</v>
      </c>
      <c r="I42" s="1459" t="n">
        <f aca="false">I41+TIME(0,H41,0)</f>
        <v>0.645833333333333</v>
      </c>
      <c r="J42" s="1370"/>
    </row>
    <row r="43" s="1454" customFormat="true" ht="16.5" hidden="false" customHeight="true" outlineLevel="0" collapsed="false">
      <c r="A43" s="1272"/>
      <c r="B43" s="1352"/>
      <c r="C43" s="199" t="n">
        <v>19</v>
      </c>
      <c r="D43" s="199" t="s">
        <v>759</v>
      </c>
      <c r="E43" s="268" t="s">
        <v>761</v>
      </c>
      <c r="F43" s="200" t="s">
        <v>269</v>
      </c>
      <c r="G43" s="199" t="s">
        <v>122</v>
      </c>
      <c r="H43" s="1383" t="n">
        <v>120</v>
      </c>
      <c r="I43" s="1461" t="n">
        <f aca="false">I42+TIME(0,H42,0)</f>
        <v>0.666666666666667</v>
      </c>
      <c r="J43" s="1399"/>
    </row>
    <row r="44" customFormat="false" ht="16.5" hidden="false" customHeight="true" outlineLevel="0" collapsed="false">
      <c r="A44" s="1262"/>
      <c r="B44" s="1337"/>
      <c r="C44" s="987" t="n">
        <v>20</v>
      </c>
      <c r="D44" s="1457"/>
      <c r="E44" s="1457" t="s">
        <v>686</v>
      </c>
      <c r="F44" s="998" t="s">
        <v>269</v>
      </c>
      <c r="G44" s="987" t="s">
        <v>122</v>
      </c>
      <c r="H44" s="1458" t="n">
        <v>30</v>
      </c>
      <c r="I44" s="1459" t="n">
        <f aca="false">I43+TIME(0,H43,0)</f>
        <v>0.75</v>
      </c>
      <c r="J44" s="1370"/>
    </row>
    <row r="45" s="1454" customFormat="true" ht="16.5" hidden="false" customHeight="true" outlineLevel="0" collapsed="false">
      <c r="A45" s="1272"/>
      <c r="B45" s="1342"/>
      <c r="C45" s="199"/>
      <c r="D45" s="1353"/>
      <c r="E45" s="1353"/>
      <c r="F45" s="199"/>
      <c r="G45" s="199"/>
      <c r="H45" s="1383"/>
      <c r="I45" s="1461"/>
      <c r="J45" s="1375"/>
    </row>
    <row r="46" customFormat="false" ht="16.5" hidden="false" customHeight="true" outlineLevel="0" collapsed="false">
      <c r="A46" s="1248"/>
      <c r="B46" s="1248"/>
      <c r="C46" s="1248"/>
      <c r="D46" s="1248"/>
      <c r="E46" s="1248"/>
      <c r="F46" s="1248"/>
      <c r="G46" s="1249"/>
      <c r="H46" s="1248"/>
      <c r="I46" s="1248"/>
      <c r="J46" s="1248"/>
      <c r="K46" s="1248"/>
      <c r="L46" s="1248"/>
      <c r="M46" s="1248"/>
      <c r="N46" s="1248"/>
      <c r="O46" s="1248"/>
      <c r="P46" s="1248"/>
      <c r="Q46" s="1248"/>
      <c r="R46" s="1248"/>
      <c r="S46" s="1248"/>
      <c r="T46" s="1248"/>
      <c r="U46" s="1248"/>
      <c r="V46" s="1248"/>
      <c r="W46" s="1248"/>
      <c r="X46" s="1248"/>
      <c r="Y46" s="1248"/>
      <c r="Z46" s="1248"/>
      <c r="AA46" s="1248"/>
      <c r="AB46" s="1248"/>
      <c r="AC46" s="1248"/>
      <c r="AD46" s="1248"/>
      <c r="AE46" s="1248"/>
      <c r="AF46" s="1248"/>
      <c r="AG46" s="1248"/>
      <c r="AH46" s="1248"/>
      <c r="AI46" s="1248"/>
      <c r="AJ46" s="1248"/>
      <c r="AK46" s="1248"/>
      <c r="AL46" s="1248"/>
      <c r="AM46" s="1248"/>
      <c r="AN46" s="1248"/>
      <c r="AO46" s="1248"/>
      <c r="AP46" s="1248"/>
      <c r="AQ46" s="1248"/>
      <c r="AR46" s="1248"/>
      <c r="AS46" s="1248"/>
      <c r="AT46" s="1248"/>
      <c r="AU46" s="1248"/>
      <c r="AV46" s="1248"/>
      <c r="AW46" s="1248"/>
      <c r="AX46" s="1248"/>
      <c r="AY46" s="1248"/>
      <c r="AZ46" s="1248"/>
      <c r="BA46" s="1248"/>
      <c r="BB46" s="1248"/>
      <c r="BC46" s="1248"/>
      <c r="BD46" s="1248"/>
      <c r="BE46" s="1248"/>
      <c r="BF46" s="1248"/>
      <c r="BG46" s="1248"/>
      <c r="BH46" s="1248"/>
      <c r="BI46" s="1248"/>
      <c r="BJ46" s="1248"/>
      <c r="BK46" s="1248"/>
      <c r="BL46" s="1248"/>
      <c r="BM46" s="1248"/>
      <c r="BN46" s="1248"/>
      <c r="BO46" s="1248"/>
      <c r="BP46" s="1248"/>
      <c r="BQ46" s="1248"/>
      <c r="BR46" s="1248"/>
      <c r="BS46" s="1248"/>
      <c r="BT46" s="1248"/>
      <c r="BU46" s="1248"/>
      <c r="BV46" s="1248"/>
      <c r="BW46" s="1248"/>
      <c r="BX46" s="1248"/>
      <c r="BY46" s="1248"/>
      <c r="BZ46" s="1248"/>
      <c r="CA46" s="1248"/>
      <c r="CB46" s="1248"/>
      <c r="CC46" s="1248"/>
      <c r="CD46" s="1248"/>
      <c r="CE46" s="1248"/>
      <c r="CF46" s="1248"/>
      <c r="CG46" s="1248"/>
      <c r="CH46" s="1248"/>
      <c r="CI46" s="1248"/>
      <c r="CJ46" s="1248"/>
      <c r="CK46" s="1248"/>
      <c r="CL46" s="1248"/>
      <c r="CM46" s="1248"/>
      <c r="CN46" s="1248"/>
      <c r="CO46" s="1248"/>
      <c r="CP46" s="1248"/>
      <c r="CQ46" s="1248"/>
      <c r="CR46" s="1248"/>
      <c r="CS46" s="1248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456" customFormat="true" ht="16.5" hidden="false" customHeight="true" outlineLevel="0" collapsed="false">
      <c r="A47" s="1372"/>
      <c r="B47" s="953" t="s">
        <v>762</v>
      </c>
      <c r="C47" s="953"/>
      <c r="D47" s="953"/>
      <c r="E47" s="953"/>
      <c r="F47" s="953"/>
      <c r="G47" s="953"/>
      <c r="H47" s="953"/>
      <c r="I47" s="953"/>
      <c r="J47" s="1371"/>
    </row>
    <row r="48" s="1454" customFormat="true" ht="16.5" hidden="false" customHeight="true" outlineLevel="0" collapsed="false">
      <c r="A48" s="1401"/>
      <c r="B48" s="1401"/>
      <c r="C48" s="1401"/>
      <c r="D48" s="1401"/>
      <c r="E48" s="1401"/>
      <c r="F48" s="1401"/>
      <c r="G48" s="1401"/>
      <c r="H48" s="1401"/>
      <c r="I48" s="1375"/>
      <c r="J48" s="1375"/>
    </row>
    <row r="49" customFormat="false" ht="16.5" hidden="false" customHeight="true" outlineLevel="0" collapsed="false">
      <c r="A49" s="1262"/>
      <c r="B49" s="1337"/>
      <c r="C49" s="987" t="n">
        <v>21</v>
      </c>
      <c r="D49" s="1457" t="s">
        <v>759</v>
      </c>
      <c r="E49" s="1457" t="s">
        <v>763</v>
      </c>
      <c r="F49" s="998" t="s">
        <v>141</v>
      </c>
      <c r="G49" s="987" t="s">
        <v>122</v>
      </c>
      <c r="H49" s="1458" t="n">
        <v>120</v>
      </c>
      <c r="I49" s="1459" t="n">
        <f aca="false">TIME(8,0,0)</f>
        <v>0.333333333333333</v>
      </c>
      <c r="J49" s="1370"/>
    </row>
    <row r="50" s="1454" customFormat="true" ht="16.5" hidden="false" customHeight="true" outlineLevel="0" collapsed="false">
      <c r="A50" s="1272"/>
      <c r="B50" s="1342"/>
      <c r="C50" s="199" t="n">
        <v>22</v>
      </c>
      <c r="D50" s="1353"/>
      <c r="E50" s="1353" t="s">
        <v>755</v>
      </c>
      <c r="F50" s="200" t="s">
        <v>269</v>
      </c>
      <c r="G50" s="199" t="s">
        <v>208</v>
      </c>
      <c r="H50" s="1383" t="n">
        <v>30</v>
      </c>
      <c r="I50" s="1461" t="n">
        <f aca="false">I49+TIME(0,H49,0)</f>
        <v>0.416666666666667</v>
      </c>
      <c r="J50" s="1375"/>
    </row>
    <row r="51" customFormat="false" ht="16.5" hidden="false" customHeight="true" outlineLevel="0" collapsed="false">
      <c r="A51" s="1262"/>
      <c r="B51" s="1337"/>
      <c r="C51" s="987" t="n">
        <v>21</v>
      </c>
      <c r="D51" s="1457" t="s">
        <v>759</v>
      </c>
      <c r="E51" s="1457" t="s">
        <v>763</v>
      </c>
      <c r="F51" s="998" t="s">
        <v>269</v>
      </c>
      <c r="G51" s="987" t="s">
        <v>122</v>
      </c>
      <c r="H51" s="1458" t="n">
        <v>120</v>
      </c>
      <c r="I51" s="1459" t="n">
        <f aca="false">I50+TIME(0,H50,0)</f>
        <v>0.4375</v>
      </c>
      <c r="J51" s="1370"/>
    </row>
    <row r="52" s="1454" customFormat="true" ht="16.5" hidden="false" customHeight="true" outlineLevel="0" collapsed="false">
      <c r="A52" s="1464"/>
      <c r="B52" s="1465"/>
      <c r="C52" s="1466" t="n">
        <v>23</v>
      </c>
      <c r="D52" s="1465"/>
      <c r="E52" s="1465" t="s">
        <v>754</v>
      </c>
      <c r="F52" s="1467" t="s">
        <v>269</v>
      </c>
      <c r="G52" s="1465" t="s">
        <v>208</v>
      </c>
      <c r="H52" s="1465" t="n">
        <v>60</v>
      </c>
      <c r="I52" s="1461" t="n">
        <f aca="false">I51+TIME(0,H51,0)</f>
        <v>0.520833333333333</v>
      </c>
      <c r="J52" s="1272"/>
    </row>
    <row r="53" customFormat="false" ht="16.5" hidden="false" customHeight="true" outlineLevel="0" collapsed="false">
      <c r="A53" s="1262"/>
      <c r="B53" s="1337"/>
      <c r="C53" s="987" t="n">
        <v>21</v>
      </c>
      <c r="D53" s="1457" t="s">
        <v>759</v>
      </c>
      <c r="E53" s="1457" t="s">
        <v>763</v>
      </c>
      <c r="F53" s="998" t="s">
        <v>269</v>
      </c>
      <c r="G53" s="987" t="s">
        <v>122</v>
      </c>
      <c r="H53" s="1458" t="n">
        <v>120</v>
      </c>
      <c r="I53" s="1459" t="n">
        <f aca="false">I52+TIME(0,H52,0)</f>
        <v>0.5625</v>
      </c>
      <c r="J53" s="1370"/>
    </row>
    <row r="54" s="1454" customFormat="true" ht="16.5" hidden="false" customHeight="true" outlineLevel="0" collapsed="false">
      <c r="A54" s="1464"/>
      <c r="B54" s="1465"/>
      <c r="C54" s="1466" t="n">
        <v>24</v>
      </c>
      <c r="D54" s="1465"/>
      <c r="E54" s="1465" t="s">
        <v>764</v>
      </c>
      <c r="F54" s="1467" t="s">
        <v>269</v>
      </c>
      <c r="G54" s="1465" t="s">
        <v>208</v>
      </c>
      <c r="H54" s="1465"/>
      <c r="I54" s="1461" t="n">
        <f aca="false">I53+TIME(0,H53,0)</f>
        <v>0.645833333333333</v>
      </c>
      <c r="J54" s="1272"/>
    </row>
    <row r="56" s="1454" customFormat="true" ht="16.5" hidden="false" customHeight="true" outlineLevel="0" collapsed="false"/>
  </sheetData>
  <mergeCells count="7">
    <mergeCell ref="B2:I2"/>
    <mergeCell ref="B3:I3"/>
    <mergeCell ref="B4:I4"/>
    <mergeCell ref="B11:I11"/>
    <mergeCell ref="B23:I23"/>
    <mergeCell ref="B36:I36"/>
    <mergeCell ref="B47:I47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Matthew B. Shoemake, Chair, 802.11n TG&amp;R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89.42"/>
    <col collapsed="false" customWidth="true" hidden="false" outlineLevel="0" max="6" min="6" style="0" width="3.56"/>
    <col collapsed="false" customWidth="true" hidden="false" outlineLevel="0" max="7" min="7" style="0" width="25.41"/>
    <col collapsed="false" customWidth="true" hidden="false" outlineLevel="0" max="8" min="8" style="0" width="4.99"/>
    <col collapsed="false" customWidth="true" hidden="false" outlineLevel="0" max="9" min="9" style="0" width="10.71"/>
  </cols>
  <sheetData>
    <row r="1" s="1468" customFormat="true" ht="16.5" hidden="false" customHeight="true" outlineLevel="0" collapsed="false">
      <c r="A1" s="1232"/>
      <c r="B1" s="1232"/>
      <c r="C1" s="1232"/>
      <c r="D1" s="1232"/>
      <c r="E1" s="1232"/>
      <c r="F1" s="1232"/>
      <c r="G1" s="1232"/>
      <c r="H1" s="1232"/>
      <c r="I1" s="1232"/>
    </row>
    <row r="2" s="1468" customFormat="true" ht="16.5" hidden="false" customHeight="true" outlineLevel="0" collapsed="false">
      <c r="A2" s="1234"/>
      <c r="B2" s="1235" t="s">
        <v>611</v>
      </c>
      <c r="C2" s="1235"/>
      <c r="D2" s="1235"/>
      <c r="E2" s="1235"/>
      <c r="F2" s="1235"/>
      <c r="G2" s="1235"/>
      <c r="H2" s="1235"/>
      <c r="I2" s="1235"/>
    </row>
    <row r="3" s="1402" customFormat="true" ht="16.5" hidden="false" customHeight="true" outlineLevel="0" collapsed="false">
      <c r="A3" s="1171"/>
      <c r="B3" s="1172" t="s">
        <v>612</v>
      </c>
      <c r="C3" s="1172"/>
      <c r="D3" s="1172"/>
      <c r="E3" s="1172"/>
      <c r="F3" s="1172"/>
      <c r="G3" s="1172"/>
      <c r="H3" s="1172"/>
      <c r="I3" s="1172"/>
    </row>
    <row r="4" s="1469" customFormat="true" ht="16.5" hidden="false" customHeight="true" outlineLevel="0" collapsed="false">
      <c r="A4" s="1185"/>
      <c r="B4" s="1173" t="s">
        <v>613</v>
      </c>
      <c r="C4" s="1173"/>
      <c r="D4" s="1173"/>
      <c r="E4" s="1173"/>
      <c r="F4" s="1173"/>
      <c r="G4" s="1173"/>
      <c r="H4" s="1173"/>
      <c r="I4" s="1173"/>
    </row>
    <row r="5" s="1174" customFormat="true" ht="16.5" hidden="false" customHeight="true" outlineLevel="0" collapsed="false">
      <c r="B5" s="1175" t="s">
        <v>269</v>
      </c>
      <c r="C5" s="1236" t="s">
        <v>614</v>
      </c>
      <c r="D5" s="1177"/>
      <c r="E5" s="1177"/>
      <c r="F5" s="1177"/>
      <c r="G5" s="1177"/>
      <c r="H5" s="1177"/>
      <c r="I5" s="1177"/>
    </row>
    <row r="6" s="1174" customFormat="true" ht="16.5" hidden="false" customHeight="true" outlineLevel="0" collapsed="false">
      <c r="B6" s="1175" t="s">
        <v>269</v>
      </c>
      <c r="C6" s="1236" t="s">
        <v>615</v>
      </c>
      <c r="D6" s="1177"/>
      <c r="E6" s="1177"/>
      <c r="F6" s="1177"/>
      <c r="G6" s="1177"/>
      <c r="H6" s="1177"/>
      <c r="I6" s="1177"/>
    </row>
    <row r="7" s="1174" customFormat="true" ht="16.5" hidden="false" customHeight="true" outlineLevel="0" collapsed="false">
      <c r="B7" s="1175" t="s">
        <v>269</v>
      </c>
      <c r="C7" s="1236" t="s">
        <v>616</v>
      </c>
      <c r="D7" s="1177"/>
      <c r="E7" s="1177"/>
      <c r="F7" s="1177"/>
      <c r="G7" s="1177"/>
      <c r="H7" s="1177"/>
      <c r="I7" s="1177"/>
    </row>
    <row r="8" s="1174" customFormat="true" ht="16.5" hidden="false" customHeight="true" outlineLevel="0" collapsed="false">
      <c r="B8" s="1175" t="s">
        <v>269</v>
      </c>
      <c r="C8" s="1236" t="s">
        <v>617</v>
      </c>
      <c r="D8" s="1177"/>
      <c r="E8" s="1177"/>
      <c r="F8" s="1177"/>
      <c r="G8" s="1177"/>
      <c r="H8" s="1177"/>
      <c r="I8" s="1177"/>
    </row>
    <row r="9" s="1161" customFormat="true" ht="16.5" hidden="false" customHeight="true" outlineLevel="0" collapsed="false">
      <c r="A9" s="1248"/>
      <c r="B9" s="1248"/>
      <c r="C9" s="1248"/>
      <c r="D9" s="1248"/>
      <c r="E9" s="1248"/>
      <c r="F9" s="1248"/>
      <c r="G9" s="1248"/>
      <c r="H9" s="1470"/>
      <c r="I9" s="1249"/>
    </row>
    <row r="10" s="1161" customFormat="true" ht="16.5" hidden="false" customHeight="true" outlineLevel="0" collapsed="false">
      <c r="A10" s="156"/>
      <c r="B10" s="953" t="s">
        <v>765</v>
      </c>
      <c r="C10" s="953"/>
      <c r="D10" s="953"/>
      <c r="E10" s="953"/>
      <c r="F10" s="953"/>
      <c r="G10" s="953"/>
      <c r="H10" s="953"/>
      <c r="I10" s="953"/>
    </row>
    <row r="11" s="1402" customFormat="true" ht="16.5" hidden="false" customHeight="true" outlineLevel="0" collapsed="false">
      <c r="A11" s="1272"/>
      <c r="B11" s="1272"/>
      <c r="C11" s="1272"/>
      <c r="D11" s="1272"/>
      <c r="E11" s="1375"/>
      <c r="F11" s="1272"/>
      <c r="G11" s="1272"/>
      <c r="H11" s="1471"/>
      <c r="I11" s="1272"/>
    </row>
    <row r="12" customFormat="false" ht="16.5" hidden="false" customHeight="true" outlineLevel="0" collapsed="false">
      <c r="A12" s="1472"/>
      <c r="B12" s="1472"/>
      <c r="C12" s="1473" t="n">
        <v>1</v>
      </c>
      <c r="D12" s="1474" t="s">
        <v>161</v>
      </c>
      <c r="E12" s="1475" t="s">
        <v>698</v>
      </c>
      <c r="F12" s="1476" t="s">
        <v>141</v>
      </c>
      <c r="G12" s="1474" t="s">
        <v>766</v>
      </c>
      <c r="H12" s="1477" t="n">
        <v>0</v>
      </c>
      <c r="I12" s="1478" t="n">
        <f aca="false">TIME(8,0,0)</f>
        <v>0.333333333333333</v>
      </c>
    </row>
    <row r="13" s="1402" customFormat="true" ht="16.5" hidden="false" customHeight="true" outlineLevel="0" collapsed="false">
      <c r="A13" s="1479"/>
      <c r="B13" s="1479"/>
      <c r="C13" s="1480" t="n">
        <v>2</v>
      </c>
      <c r="D13" s="1481" t="s">
        <v>155</v>
      </c>
      <c r="E13" s="1482" t="s">
        <v>741</v>
      </c>
      <c r="F13" s="1483" t="s">
        <v>141</v>
      </c>
      <c r="G13" s="1481" t="s">
        <v>766</v>
      </c>
      <c r="H13" s="1484" t="n">
        <v>5</v>
      </c>
      <c r="I13" s="1485" t="n">
        <f aca="false">I12+TIME(0,H12,0)</f>
        <v>0.333333333333333</v>
      </c>
    </row>
    <row r="14" customFormat="false" ht="16.5" hidden="false" customHeight="true" outlineLevel="0" collapsed="false">
      <c r="A14" s="1472"/>
      <c r="B14" s="1472"/>
      <c r="C14" s="1473" t="n">
        <v>3</v>
      </c>
      <c r="D14" s="1474" t="s">
        <v>155</v>
      </c>
      <c r="E14" s="1475" t="s">
        <v>767</v>
      </c>
      <c r="F14" s="1476" t="s">
        <v>141</v>
      </c>
      <c r="G14" s="1474" t="s">
        <v>768</v>
      </c>
      <c r="H14" s="1477" t="n">
        <v>45</v>
      </c>
      <c r="I14" s="1478" t="n">
        <f aca="false">I13+TIME(0,H13,0)</f>
        <v>0.336805555555556</v>
      </c>
    </row>
    <row r="15" s="1402" customFormat="true" ht="16.5" hidden="false" customHeight="true" outlineLevel="0" collapsed="false">
      <c r="A15" s="1479"/>
      <c r="B15" s="1479"/>
      <c r="C15" s="1480" t="n">
        <v>4</v>
      </c>
      <c r="D15" s="1481" t="s">
        <v>155</v>
      </c>
      <c r="E15" s="1482" t="s">
        <v>769</v>
      </c>
      <c r="F15" s="1483" t="s">
        <v>141</v>
      </c>
      <c r="G15" s="1481" t="s">
        <v>770</v>
      </c>
      <c r="H15" s="1484" t="n">
        <v>15</v>
      </c>
      <c r="I15" s="1485" t="n">
        <f aca="false">I14+TIME(0,H14,0)</f>
        <v>0.368055555555556</v>
      </c>
    </row>
    <row r="16" customFormat="false" ht="16.5" hidden="false" customHeight="true" outlineLevel="0" collapsed="false">
      <c r="A16" s="1472"/>
      <c r="B16" s="1472"/>
      <c r="C16" s="1473" t="n">
        <v>5</v>
      </c>
      <c r="D16" s="1474" t="s">
        <v>155</v>
      </c>
      <c r="E16" s="1475" t="s">
        <v>771</v>
      </c>
      <c r="F16" s="1476" t="s">
        <v>141</v>
      </c>
      <c r="G16" s="1474" t="s">
        <v>772</v>
      </c>
      <c r="H16" s="1477" t="n">
        <v>15</v>
      </c>
      <c r="I16" s="1478" t="n">
        <f aca="false">I15+TIME(0,H15,0)</f>
        <v>0.378472222222222</v>
      </c>
    </row>
    <row r="17" s="1402" customFormat="true" ht="16.5" hidden="false" customHeight="true" outlineLevel="0" collapsed="false">
      <c r="A17" s="1479"/>
      <c r="B17" s="1479"/>
      <c r="C17" s="1480" t="n">
        <v>10</v>
      </c>
      <c r="D17" s="1481" t="s">
        <v>155</v>
      </c>
      <c r="E17" s="1482" t="s">
        <v>773</v>
      </c>
      <c r="F17" s="1483" t="s">
        <v>141</v>
      </c>
      <c r="G17" s="1481" t="s">
        <v>497</v>
      </c>
      <c r="H17" s="1484" t="n">
        <v>20</v>
      </c>
      <c r="I17" s="1485" t="n">
        <f aca="false">I16+TIME(0,H16,0)</f>
        <v>0.388888888888889</v>
      </c>
    </row>
    <row r="18" customFormat="false" ht="16.5" hidden="false" customHeight="true" outlineLevel="0" collapsed="false">
      <c r="A18" s="1472"/>
      <c r="B18" s="1472"/>
      <c r="C18" s="1473" t="n">
        <v>11</v>
      </c>
      <c r="D18" s="1474" t="s">
        <v>155</v>
      </c>
      <c r="E18" s="1486" t="s">
        <v>774</v>
      </c>
      <c r="F18" s="1476" t="s">
        <v>141</v>
      </c>
      <c r="G18" s="1474" t="s">
        <v>766</v>
      </c>
      <c r="H18" s="1477" t="n">
        <v>20</v>
      </c>
      <c r="I18" s="1478" t="n">
        <f aca="false">I17+TIME(0,H17,0)</f>
        <v>0.402777777777778</v>
      </c>
    </row>
    <row r="19" s="1402" customFormat="true" ht="16.5" hidden="false" customHeight="true" outlineLevel="0" collapsed="false">
      <c r="A19" s="1479"/>
      <c r="B19" s="1479"/>
      <c r="C19" s="1480" t="n">
        <v>12</v>
      </c>
      <c r="D19" s="1481" t="s">
        <v>155</v>
      </c>
      <c r="E19" s="1422" t="s">
        <v>676</v>
      </c>
      <c r="F19" s="1483" t="s">
        <v>141</v>
      </c>
      <c r="G19" s="1481" t="s">
        <v>766</v>
      </c>
      <c r="H19" s="1484"/>
      <c r="I19" s="1485" t="n">
        <f aca="false">I18+TIME(0,H18,0)</f>
        <v>0.416666666666667</v>
      </c>
    </row>
    <row r="20" customFormat="false" ht="16.5" hidden="false" customHeight="true" outlineLevel="0" collapsed="false">
      <c r="A20" s="1472"/>
      <c r="B20" s="1472"/>
      <c r="C20" s="1473"/>
      <c r="D20" s="1474"/>
      <c r="E20" s="185"/>
      <c r="F20" s="1476" t="s">
        <v>141</v>
      </c>
      <c r="G20" s="1474"/>
      <c r="H20" s="1477"/>
      <c r="I20" s="1478"/>
    </row>
    <row r="21" s="1402" customFormat="true" ht="16.5" hidden="false" customHeight="true" outlineLevel="0" collapsed="false">
      <c r="A21" s="1479"/>
      <c r="B21" s="1479"/>
      <c r="C21" s="1480"/>
      <c r="D21" s="1481"/>
      <c r="E21" s="1481"/>
      <c r="F21" s="1481"/>
      <c r="G21" s="1481"/>
      <c r="H21" s="1484"/>
      <c r="I21" s="1481"/>
    </row>
    <row r="22" customFormat="false" ht="16.5" hidden="false" customHeight="true" outlineLevel="0" collapsed="false">
      <c r="A22" s="1472"/>
      <c r="B22" s="1472"/>
      <c r="C22" s="1473"/>
      <c r="D22" s="1474" t="s">
        <v>775</v>
      </c>
      <c r="E22" s="1474"/>
      <c r="F22" s="1474" t="s">
        <v>776</v>
      </c>
      <c r="G22" s="1474"/>
      <c r="H22" s="1477"/>
      <c r="I22" s="1474"/>
    </row>
    <row r="23" s="1402" customFormat="true" ht="16.5" hidden="false" customHeight="true" outlineLevel="0" collapsed="false">
      <c r="A23" s="1479"/>
      <c r="B23" s="1479"/>
      <c r="C23" s="1480"/>
      <c r="D23" s="1481" t="s">
        <v>777</v>
      </c>
      <c r="E23" s="1481"/>
      <c r="F23" s="1481" t="s">
        <v>778</v>
      </c>
      <c r="G23" s="1481"/>
      <c r="H23" s="1484"/>
      <c r="I23" s="1481"/>
    </row>
    <row r="25" s="1161" customFormat="true" ht="16.5" hidden="false" customHeight="true" outlineLevel="0" collapsed="false">
      <c r="A25" s="1248"/>
      <c r="B25" s="1248"/>
      <c r="C25" s="1248"/>
      <c r="D25" s="1248"/>
      <c r="E25" s="1248"/>
      <c r="F25" s="1248"/>
      <c r="G25" s="1248"/>
      <c r="H25" s="1470"/>
      <c r="I25" s="1249"/>
    </row>
  </sheetData>
  <mergeCells count="4">
    <mergeCell ref="B2:I2"/>
    <mergeCell ref="B3:I3"/>
    <mergeCell ref="B4:I4"/>
    <mergeCell ref="B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S8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56"/>
    <col collapsed="false" customWidth="true" hidden="false" outlineLevel="0" max="3" min="3" style="0" width="8.56"/>
    <col collapsed="false" customWidth="true" hidden="false" outlineLevel="0" max="4" min="4" style="0" width="6.28"/>
    <col collapsed="false" customWidth="true" hidden="false" outlineLevel="0" max="5" min="5" style="0" width="88.28"/>
    <col collapsed="false" customWidth="true" hidden="false" outlineLevel="0" max="6" min="6" style="0" width="4.56"/>
    <col collapsed="false" customWidth="true" hidden="false" outlineLevel="0" max="7" min="7" style="0" width="24.13"/>
    <col collapsed="false" customWidth="true" hidden="false" outlineLevel="0" max="8" min="8" style="0" width="5.13"/>
    <col collapsed="false" customWidth="true" hidden="false" outlineLevel="0" max="9" min="9" style="0" width="10.71"/>
  </cols>
  <sheetData>
    <row r="1" customFormat="false" ht="15.75" hidden="false" customHeight="false" outlineLevel="0" collapsed="false">
      <c r="A1" s="1237"/>
      <c r="B1" s="1237"/>
      <c r="C1" s="1237"/>
      <c r="D1" s="1237"/>
      <c r="E1" s="1237"/>
      <c r="F1" s="1237"/>
      <c r="G1" s="1237"/>
      <c r="H1" s="1237"/>
      <c r="I1" s="1238"/>
      <c r="J1" s="1237"/>
      <c r="K1" s="1237"/>
      <c r="L1" s="1237"/>
      <c r="M1" s="1237"/>
      <c r="N1" s="1237"/>
      <c r="O1" s="1237"/>
      <c r="P1" s="1237"/>
      <c r="Q1" s="1237"/>
      <c r="R1" s="1237"/>
      <c r="S1" s="1237"/>
      <c r="T1" s="1237"/>
      <c r="U1" s="1237"/>
      <c r="V1" s="1237"/>
      <c r="W1" s="1237"/>
      <c r="X1" s="1237"/>
      <c r="Y1" s="1237"/>
      <c r="Z1" s="1237"/>
      <c r="AA1" s="1237"/>
      <c r="AB1" s="1237"/>
      <c r="AC1" s="1237"/>
      <c r="AD1" s="1237"/>
      <c r="AE1" s="1237"/>
      <c r="AF1" s="1237"/>
      <c r="AG1" s="1237"/>
      <c r="AH1" s="1237"/>
      <c r="AI1" s="1237"/>
      <c r="AJ1" s="1237"/>
      <c r="AK1" s="1237"/>
      <c r="AL1" s="1237"/>
      <c r="AM1" s="1237"/>
      <c r="AN1" s="1237"/>
      <c r="AO1" s="1237"/>
      <c r="AP1" s="1237"/>
      <c r="AQ1" s="1237"/>
      <c r="AR1" s="1237"/>
      <c r="AS1" s="1237"/>
      <c r="AT1" s="1237"/>
      <c r="AU1" s="1237"/>
      <c r="AV1" s="1237"/>
      <c r="AW1" s="1237"/>
      <c r="AX1" s="1237"/>
      <c r="AY1" s="1237"/>
      <c r="AZ1" s="1237"/>
      <c r="BA1" s="1237"/>
      <c r="BB1" s="1237"/>
      <c r="BC1" s="1237"/>
      <c r="BD1" s="1237"/>
      <c r="BE1" s="1237"/>
      <c r="BF1" s="1237"/>
      <c r="BG1" s="1237"/>
      <c r="BH1" s="1237"/>
      <c r="BI1" s="1237"/>
      <c r="BJ1" s="1237"/>
      <c r="BK1" s="1237"/>
      <c r="BL1" s="1237"/>
      <c r="BM1" s="1237"/>
      <c r="BN1" s="1237"/>
      <c r="BO1" s="1237"/>
      <c r="BP1" s="1237"/>
      <c r="BQ1" s="1237"/>
      <c r="BR1" s="1237"/>
      <c r="BS1" s="1237"/>
      <c r="BT1" s="1237"/>
      <c r="BU1" s="1237"/>
      <c r="BV1" s="1237"/>
      <c r="BW1" s="1237"/>
      <c r="BX1" s="1237"/>
      <c r="BY1" s="1237"/>
      <c r="BZ1" s="1237"/>
      <c r="CA1" s="1237"/>
      <c r="CB1" s="1237"/>
      <c r="CC1" s="1237"/>
      <c r="CD1" s="1237"/>
      <c r="CE1" s="1237"/>
      <c r="CF1" s="1237"/>
      <c r="CG1" s="1237"/>
      <c r="CH1" s="1237"/>
      <c r="CI1" s="1237"/>
      <c r="CJ1" s="1237"/>
      <c r="CK1" s="1237"/>
      <c r="CL1" s="1237"/>
      <c r="CM1" s="1237"/>
      <c r="CN1" s="1237"/>
      <c r="CO1" s="1237"/>
      <c r="CP1" s="1237"/>
      <c r="CQ1" s="1237"/>
      <c r="CR1" s="1237"/>
      <c r="CS1" s="1237"/>
    </row>
    <row r="2" customFormat="false" ht="18" hidden="false" customHeight="false" outlineLevel="0" collapsed="false">
      <c r="A2" s="1239"/>
      <c r="B2" s="1240" t="s">
        <v>618</v>
      </c>
      <c r="C2" s="1240"/>
      <c r="D2" s="1240"/>
      <c r="E2" s="1240"/>
      <c r="F2" s="1240"/>
      <c r="G2" s="1240"/>
      <c r="H2" s="1240"/>
      <c r="I2" s="1240"/>
      <c r="J2" s="1239"/>
      <c r="K2" s="1239"/>
      <c r="L2" s="1239"/>
      <c r="M2" s="1239"/>
      <c r="N2" s="1239"/>
      <c r="O2" s="1239"/>
      <c r="P2" s="1239"/>
      <c r="Q2" s="1239"/>
      <c r="R2" s="1239"/>
      <c r="S2" s="1239"/>
      <c r="T2" s="1239"/>
      <c r="U2" s="1239"/>
      <c r="V2" s="1239"/>
      <c r="W2" s="1239"/>
      <c r="X2" s="1239"/>
      <c r="Y2" s="1239"/>
      <c r="Z2" s="1239"/>
      <c r="AA2" s="1239"/>
      <c r="AB2" s="1239"/>
      <c r="AC2" s="1239"/>
      <c r="AD2" s="1239"/>
      <c r="AE2" s="1239"/>
      <c r="AF2" s="1239"/>
      <c r="AG2" s="1239"/>
      <c r="AH2" s="1239"/>
      <c r="AI2" s="1239"/>
      <c r="AJ2" s="1239"/>
      <c r="AK2" s="1239"/>
      <c r="AL2" s="1239"/>
      <c r="AM2" s="1239"/>
      <c r="AN2" s="1239"/>
      <c r="AO2" s="1239"/>
      <c r="AP2" s="1239"/>
      <c r="AQ2" s="1239"/>
      <c r="AR2" s="1239"/>
      <c r="AS2" s="1239"/>
      <c r="AT2" s="1239"/>
      <c r="AU2" s="1239"/>
      <c r="AV2" s="1239"/>
      <c r="AW2" s="1239"/>
      <c r="AX2" s="1239"/>
      <c r="AY2" s="1239"/>
      <c r="AZ2" s="1239"/>
      <c r="BA2" s="1239"/>
      <c r="BB2" s="1239"/>
      <c r="BC2" s="1239"/>
      <c r="BD2" s="1239"/>
      <c r="BE2" s="1239"/>
      <c r="BF2" s="1239"/>
      <c r="BG2" s="1239"/>
      <c r="BH2" s="1239"/>
      <c r="BI2" s="1239"/>
      <c r="BJ2" s="1239"/>
      <c r="BK2" s="1239"/>
      <c r="BL2" s="1239"/>
      <c r="BM2" s="1239"/>
      <c r="BN2" s="1239"/>
      <c r="BO2" s="1239"/>
      <c r="BP2" s="1239"/>
      <c r="BQ2" s="1239"/>
      <c r="BR2" s="1239"/>
      <c r="BS2" s="1239"/>
      <c r="BT2" s="1239"/>
      <c r="BU2" s="1239"/>
      <c r="BV2" s="1239"/>
      <c r="BW2" s="1239"/>
      <c r="BX2" s="1239"/>
      <c r="BY2" s="1239"/>
      <c r="BZ2" s="1239"/>
      <c r="CA2" s="1239"/>
      <c r="CB2" s="1239"/>
      <c r="CC2" s="1239"/>
      <c r="CD2" s="1239"/>
      <c r="CE2" s="1239"/>
      <c r="CF2" s="1239"/>
      <c r="CG2" s="1239"/>
      <c r="CH2" s="1239"/>
      <c r="CI2" s="1239"/>
      <c r="CJ2" s="1239"/>
      <c r="CK2" s="1239"/>
      <c r="CL2" s="1239"/>
      <c r="CM2" s="1239"/>
      <c r="CN2" s="1239"/>
      <c r="CO2" s="1239"/>
      <c r="CP2" s="1239"/>
      <c r="CQ2" s="1239"/>
      <c r="CR2" s="1239"/>
      <c r="CS2" s="1239"/>
    </row>
    <row r="3" customFormat="false" ht="18" hidden="false" customHeight="false" outlineLevel="0" collapsed="false">
      <c r="A3" s="1171"/>
      <c r="B3" s="1172" t="s">
        <v>619</v>
      </c>
      <c r="C3" s="1172"/>
      <c r="D3" s="1172"/>
      <c r="E3" s="1172"/>
      <c r="F3" s="1172"/>
      <c r="G3" s="1172"/>
      <c r="H3" s="1172"/>
      <c r="I3" s="1172"/>
      <c r="J3" s="1171"/>
      <c r="K3" s="1171"/>
      <c r="L3" s="1171"/>
      <c r="M3" s="1171"/>
      <c r="N3" s="1171"/>
      <c r="O3" s="1171"/>
      <c r="P3" s="1171"/>
      <c r="Q3" s="1171"/>
      <c r="R3" s="1171"/>
      <c r="S3" s="1171"/>
      <c r="T3" s="1171"/>
      <c r="U3" s="1171"/>
      <c r="V3" s="1171"/>
      <c r="W3" s="1171"/>
      <c r="X3" s="1171"/>
      <c r="Y3" s="1171"/>
      <c r="Z3" s="1171"/>
      <c r="AA3" s="1171"/>
      <c r="AB3" s="1171"/>
      <c r="AC3" s="1171"/>
      <c r="AD3" s="1171"/>
      <c r="AE3" s="1171"/>
      <c r="AF3" s="1171"/>
      <c r="AG3" s="1171"/>
      <c r="AH3" s="1171"/>
      <c r="AI3" s="1171"/>
      <c r="AJ3" s="1171"/>
      <c r="AK3" s="1171"/>
      <c r="AL3" s="1171"/>
      <c r="AM3" s="1171"/>
      <c r="AN3" s="1171"/>
      <c r="AO3" s="1171"/>
      <c r="AP3" s="1171"/>
      <c r="AQ3" s="1171"/>
      <c r="AR3" s="1171"/>
      <c r="AS3" s="1171"/>
      <c r="AT3" s="1171"/>
      <c r="AU3" s="1171"/>
      <c r="AV3" s="1171"/>
      <c r="AW3" s="1171"/>
      <c r="AX3" s="1171"/>
      <c r="AY3" s="1171"/>
      <c r="AZ3" s="1171"/>
      <c r="BA3" s="1171"/>
      <c r="BB3" s="1171"/>
      <c r="BC3" s="1171"/>
      <c r="BD3" s="1171"/>
      <c r="BE3" s="1171"/>
      <c r="BF3" s="1171"/>
      <c r="BG3" s="1171"/>
      <c r="BH3" s="1171"/>
      <c r="BI3" s="1171"/>
      <c r="BJ3" s="1171"/>
      <c r="BK3" s="1171"/>
      <c r="BL3" s="1171"/>
      <c r="BM3" s="1171"/>
      <c r="BN3" s="1171"/>
      <c r="BO3" s="1171"/>
      <c r="BP3" s="1171"/>
      <c r="BQ3" s="1171"/>
      <c r="BR3" s="1171"/>
      <c r="BS3" s="1171"/>
      <c r="BT3" s="1171"/>
      <c r="BU3" s="1171"/>
      <c r="BV3" s="1171"/>
      <c r="BW3" s="1171"/>
      <c r="BX3" s="1171"/>
      <c r="BY3" s="1171"/>
      <c r="BZ3" s="1171"/>
      <c r="CA3" s="1171"/>
      <c r="CB3" s="1171"/>
      <c r="CC3" s="1171"/>
      <c r="CD3" s="1171"/>
      <c r="CE3" s="1171"/>
      <c r="CF3" s="1171"/>
      <c r="CG3" s="1171"/>
      <c r="CH3" s="1171"/>
      <c r="CI3" s="1171"/>
      <c r="CJ3" s="1171"/>
      <c r="CK3" s="1171"/>
      <c r="CL3" s="1171"/>
      <c r="CM3" s="1171"/>
      <c r="CN3" s="1171"/>
      <c r="CO3" s="1171"/>
      <c r="CP3" s="1171"/>
      <c r="CQ3" s="1171"/>
      <c r="CR3" s="1171"/>
      <c r="CS3" s="1171"/>
    </row>
    <row r="4" customFormat="false" ht="15.75" hidden="false" customHeight="false" outlineLevel="0" collapsed="false">
      <c r="A4" s="1182"/>
      <c r="B4" s="943" t="s">
        <v>620</v>
      </c>
      <c r="C4" s="943"/>
      <c r="D4" s="943"/>
      <c r="E4" s="943"/>
      <c r="F4" s="943"/>
      <c r="G4" s="943"/>
      <c r="H4" s="943"/>
      <c r="I4" s="943"/>
      <c r="J4" s="1183"/>
      <c r="K4" s="1183"/>
      <c r="L4" s="1183"/>
      <c r="M4" s="1183"/>
      <c r="N4" s="1183"/>
      <c r="O4" s="1183"/>
      <c r="P4" s="1183"/>
      <c r="Q4" s="1183"/>
      <c r="R4" s="1183"/>
      <c r="S4" s="1183"/>
      <c r="T4" s="1183"/>
      <c r="U4" s="1183"/>
      <c r="V4" s="1183"/>
      <c r="W4" s="1183"/>
      <c r="X4" s="1183"/>
      <c r="Y4" s="1183"/>
      <c r="Z4" s="1183"/>
      <c r="AA4" s="1183"/>
      <c r="AB4" s="1183"/>
      <c r="AC4" s="1183"/>
      <c r="AD4" s="1183"/>
      <c r="AE4" s="1183"/>
      <c r="AF4" s="1183"/>
      <c r="AG4" s="1183"/>
      <c r="AH4" s="1183"/>
      <c r="AI4" s="1183"/>
      <c r="AJ4" s="1183"/>
      <c r="AK4" s="1183"/>
      <c r="AL4" s="1183"/>
      <c r="AM4" s="1183"/>
      <c r="AN4" s="1183"/>
      <c r="AO4" s="1183"/>
      <c r="AP4" s="1183"/>
      <c r="AQ4" s="1183"/>
      <c r="AR4" s="1183"/>
      <c r="AS4" s="1183"/>
      <c r="AT4" s="1183"/>
      <c r="AU4" s="1183"/>
      <c r="AV4" s="1183"/>
      <c r="AW4" s="1183"/>
      <c r="AX4" s="1183"/>
      <c r="AY4" s="1183"/>
      <c r="AZ4" s="1183"/>
      <c r="BA4" s="1183"/>
      <c r="BB4" s="1183"/>
      <c r="BC4" s="1183"/>
      <c r="BD4" s="1183"/>
      <c r="BE4" s="1183"/>
      <c r="BF4" s="1183"/>
      <c r="BG4" s="1183"/>
      <c r="BH4" s="1183"/>
      <c r="BI4" s="1183"/>
      <c r="BJ4" s="1183"/>
      <c r="BK4" s="1183"/>
      <c r="BL4" s="1183"/>
      <c r="BM4" s="1183"/>
      <c r="BN4" s="1183"/>
      <c r="BO4" s="1183"/>
      <c r="BP4" s="1183"/>
      <c r="BQ4" s="1183"/>
      <c r="BR4" s="1183"/>
      <c r="BS4" s="1183"/>
      <c r="BT4" s="1183"/>
      <c r="BU4" s="1183"/>
      <c r="BV4" s="1183"/>
      <c r="BW4" s="1183"/>
      <c r="BX4" s="1183"/>
      <c r="BY4" s="1183"/>
      <c r="BZ4" s="1183"/>
      <c r="CA4" s="1183"/>
      <c r="CB4" s="1183"/>
      <c r="CC4" s="1183"/>
      <c r="CD4" s="1183"/>
      <c r="CE4" s="1183"/>
      <c r="CF4" s="1183"/>
      <c r="CG4" s="1183"/>
      <c r="CH4" s="1183"/>
      <c r="CI4" s="1183"/>
      <c r="CJ4" s="1183"/>
      <c r="CK4" s="1183"/>
      <c r="CL4" s="1183"/>
      <c r="CM4" s="1183"/>
      <c r="CN4" s="1183"/>
      <c r="CO4" s="1183"/>
      <c r="CP4" s="1183"/>
      <c r="CQ4" s="1183"/>
      <c r="CR4" s="1183"/>
      <c r="CS4" s="1183"/>
    </row>
    <row r="5" customFormat="false" ht="15.75" hidden="false" customHeight="false" outlineLevel="0" collapsed="false">
      <c r="A5" s="945"/>
      <c r="B5" s="946" t="s">
        <v>269</v>
      </c>
      <c r="C5" s="1241" t="s">
        <v>621</v>
      </c>
      <c r="D5" s="1242"/>
      <c r="E5" s="1243"/>
      <c r="F5" s="1243"/>
      <c r="G5" s="1243"/>
      <c r="H5" s="1243"/>
      <c r="I5" s="1243"/>
      <c r="J5" s="1243"/>
      <c r="K5" s="1243"/>
      <c r="L5" s="1243"/>
      <c r="M5" s="1243"/>
      <c r="N5" s="1243"/>
      <c r="O5" s="1243"/>
      <c r="P5" s="1243"/>
      <c r="Q5" s="1243"/>
      <c r="R5" s="1243"/>
      <c r="S5" s="1243"/>
      <c r="T5" s="1243"/>
      <c r="U5" s="1243"/>
      <c r="V5" s="1243"/>
      <c r="W5" s="1243"/>
      <c r="X5" s="1243"/>
      <c r="Y5" s="1243"/>
      <c r="Z5" s="1243"/>
      <c r="AA5" s="1243"/>
      <c r="AB5" s="1243"/>
      <c r="AC5" s="1243"/>
      <c r="AD5" s="1243"/>
      <c r="AE5" s="1243"/>
      <c r="AF5" s="1243"/>
      <c r="AG5" s="1243"/>
      <c r="AH5" s="1243"/>
      <c r="AI5" s="1243"/>
      <c r="AJ5" s="1243"/>
      <c r="AK5" s="1243"/>
      <c r="AL5" s="1243"/>
      <c r="AM5" s="1243"/>
      <c r="AN5" s="1243"/>
      <c r="AO5" s="1243"/>
      <c r="AP5" s="1243"/>
      <c r="AQ5" s="1243"/>
      <c r="AR5" s="1243"/>
      <c r="AS5" s="1243"/>
      <c r="AT5" s="1243"/>
      <c r="AU5" s="1243"/>
      <c r="AV5" s="1243"/>
      <c r="AW5" s="1243"/>
      <c r="AX5" s="1243"/>
      <c r="AY5" s="1243"/>
      <c r="AZ5" s="1243"/>
      <c r="BA5" s="1243"/>
      <c r="BB5" s="1243"/>
      <c r="BC5" s="1243"/>
      <c r="BD5" s="1243"/>
      <c r="BE5" s="1243"/>
      <c r="BF5" s="1243"/>
      <c r="BG5" s="1243"/>
      <c r="BH5" s="1243"/>
      <c r="BI5" s="1243"/>
      <c r="BJ5" s="1243"/>
      <c r="BK5" s="1243"/>
      <c r="BL5" s="1243"/>
      <c r="BM5" s="1243"/>
      <c r="BN5" s="1243"/>
      <c r="BO5" s="1243"/>
      <c r="BP5" s="1243"/>
      <c r="BQ5" s="1243"/>
      <c r="BR5" s="1243"/>
      <c r="BS5" s="1243"/>
      <c r="BT5" s="1243"/>
      <c r="BU5" s="1243"/>
      <c r="BV5" s="1243"/>
      <c r="BW5" s="1243"/>
      <c r="BX5" s="1243"/>
      <c r="BY5" s="1243"/>
      <c r="BZ5" s="1243"/>
      <c r="CA5" s="1243"/>
      <c r="CB5" s="1243"/>
      <c r="CC5" s="1243"/>
      <c r="CD5" s="1243"/>
      <c r="CE5" s="1243"/>
      <c r="CF5" s="1243"/>
      <c r="CG5" s="1243"/>
      <c r="CH5" s="1243"/>
      <c r="CI5" s="1243"/>
      <c r="CJ5" s="1243"/>
      <c r="CK5" s="1243"/>
      <c r="CL5" s="1243"/>
      <c r="CM5" s="1243"/>
      <c r="CN5" s="1243"/>
      <c r="CO5" s="1243"/>
      <c r="CP5" s="1243"/>
      <c r="CQ5" s="1243"/>
      <c r="CR5" s="1243"/>
      <c r="CS5" s="1243"/>
    </row>
    <row r="6" customFormat="false" ht="15.75" hidden="false" customHeight="false" outlineLevel="0" collapsed="false">
      <c r="A6" s="945"/>
      <c r="B6" s="946" t="s">
        <v>269</v>
      </c>
      <c r="C6" s="1241" t="s">
        <v>622</v>
      </c>
      <c r="D6" s="1243"/>
      <c r="E6" s="1243"/>
      <c r="F6" s="1243"/>
      <c r="G6" s="1243"/>
      <c r="H6" s="1243"/>
      <c r="I6" s="1243"/>
      <c r="J6" s="1243"/>
      <c r="K6" s="1243"/>
      <c r="L6" s="1243"/>
      <c r="M6" s="1243"/>
      <c r="N6" s="1243"/>
      <c r="O6" s="1243"/>
      <c r="P6" s="1243"/>
      <c r="Q6" s="1243"/>
      <c r="R6" s="1243"/>
      <c r="S6" s="1243"/>
      <c r="T6" s="1243"/>
      <c r="U6" s="1243"/>
      <c r="V6" s="1243"/>
      <c r="W6" s="1243"/>
      <c r="X6" s="1243"/>
      <c r="Y6" s="1243"/>
      <c r="Z6" s="1243"/>
      <c r="AA6" s="1243"/>
      <c r="AB6" s="1243"/>
      <c r="AC6" s="1243"/>
      <c r="AD6" s="1243"/>
      <c r="AE6" s="1243"/>
      <c r="AF6" s="1243"/>
      <c r="AG6" s="1243"/>
      <c r="AH6" s="1243"/>
      <c r="AI6" s="1243"/>
      <c r="AJ6" s="1243"/>
      <c r="AK6" s="1243"/>
      <c r="AL6" s="1243"/>
      <c r="AM6" s="1243"/>
      <c r="AN6" s="1243"/>
      <c r="AO6" s="1243"/>
      <c r="AP6" s="1243"/>
      <c r="AQ6" s="1243"/>
      <c r="AR6" s="1243"/>
      <c r="AS6" s="1243"/>
      <c r="AT6" s="1243"/>
      <c r="AU6" s="1243"/>
      <c r="AV6" s="1243"/>
      <c r="AW6" s="1243"/>
      <c r="AX6" s="1243"/>
      <c r="AY6" s="1243"/>
      <c r="AZ6" s="1243"/>
      <c r="BA6" s="1243"/>
      <c r="BB6" s="1243"/>
      <c r="BC6" s="1243"/>
      <c r="BD6" s="1243"/>
      <c r="BE6" s="1243"/>
      <c r="BF6" s="1243"/>
      <c r="BG6" s="1243"/>
      <c r="BH6" s="1243"/>
      <c r="BI6" s="1243"/>
      <c r="BJ6" s="1243"/>
      <c r="BK6" s="1243"/>
      <c r="BL6" s="1243"/>
      <c r="BM6" s="1243"/>
      <c r="BN6" s="1243"/>
      <c r="BO6" s="1243"/>
      <c r="BP6" s="1243"/>
      <c r="BQ6" s="1243"/>
      <c r="BR6" s="1243"/>
      <c r="BS6" s="1243"/>
      <c r="BT6" s="1243"/>
      <c r="BU6" s="1243"/>
      <c r="BV6" s="1243"/>
      <c r="BW6" s="1243"/>
      <c r="BX6" s="1243"/>
      <c r="BY6" s="1243"/>
      <c r="BZ6" s="1243"/>
      <c r="CA6" s="1243"/>
      <c r="CB6" s="1243"/>
      <c r="CC6" s="1243"/>
      <c r="CD6" s="1243"/>
      <c r="CE6" s="1243"/>
      <c r="CF6" s="1243"/>
      <c r="CG6" s="1243"/>
      <c r="CH6" s="1243"/>
      <c r="CI6" s="1243"/>
      <c r="CJ6" s="1243"/>
      <c r="CK6" s="1243"/>
      <c r="CL6" s="1243"/>
      <c r="CM6" s="1243"/>
      <c r="CN6" s="1243"/>
      <c r="CO6" s="1243"/>
      <c r="CP6" s="1243"/>
      <c r="CQ6" s="1243"/>
      <c r="CR6" s="1243"/>
      <c r="CS6" s="1243"/>
    </row>
    <row r="7" customFormat="false" ht="15.75" hidden="false" customHeight="false" outlineLevel="0" collapsed="false">
      <c r="A7" s="945"/>
      <c r="B7" s="946" t="s">
        <v>269</v>
      </c>
      <c r="C7" s="1241" t="s">
        <v>623</v>
      </c>
      <c r="D7" s="1243"/>
      <c r="E7" s="1243"/>
      <c r="F7" s="1243"/>
      <c r="G7" s="1243"/>
      <c r="H7" s="1243"/>
      <c r="I7" s="1243"/>
      <c r="J7" s="1243"/>
      <c r="K7" s="1243"/>
      <c r="L7" s="1243"/>
      <c r="M7" s="1243"/>
      <c r="N7" s="1243"/>
      <c r="O7" s="1243"/>
      <c r="P7" s="1243"/>
      <c r="Q7" s="1243"/>
      <c r="R7" s="1243"/>
      <c r="S7" s="1243"/>
      <c r="T7" s="1243"/>
      <c r="U7" s="1243"/>
      <c r="V7" s="1243"/>
      <c r="W7" s="1243"/>
      <c r="X7" s="1243"/>
      <c r="Y7" s="1243"/>
      <c r="Z7" s="1243"/>
      <c r="AA7" s="1243"/>
      <c r="AB7" s="1243"/>
      <c r="AC7" s="1243"/>
      <c r="AD7" s="1243"/>
      <c r="AE7" s="1243"/>
      <c r="AF7" s="1243"/>
      <c r="AG7" s="1243"/>
      <c r="AH7" s="1243"/>
      <c r="AI7" s="1243"/>
      <c r="AJ7" s="1243"/>
      <c r="AK7" s="1243"/>
      <c r="AL7" s="1243"/>
      <c r="AM7" s="1243"/>
      <c r="AN7" s="1243"/>
      <c r="AO7" s="1243"/>
      <c r="AP7" s="1243"/>
      <c r="AQ7" s="1243"/>
      <c r="AR7" s="1243"/>
      <c r="AS7" s="1243"/>
      <c r="AT7" s="1243"/>
      <c r="AU7" s="1243"/>
      <c r="AV7" s="1243"/>
      <c r="AW7" s="1243"/>
      <c r="AX7" s="1243"/>
      <c r="AY7" s="1243"/>
      <c r="AZ7" s="1243"/>
      <c r="BA7" s="1243"/>
      <c r="BB7" s="1243"/>
      <c r="BC7" s="1243"/>
      <c r="BD7" s="1243"/>
      <c r="BE7" s="1243"/>
      <c r="BF7" s="1243"/>
      <c r="BG7" s="1243"/>
      <c r="BH7" s="1243"/>
      <c r="BI7" s="1243"/>
      <c r="BJ7" s="1243"/>
      <c r="BK7" s="1243"/>
      <c r="BL7" s="1243"/>
      <c r="BM7" s="1243"/>
      <c r="BN7" s="1243"/>
      <c r="BO7" s="1243"/>
      <c r="BP7" s="1243"/>
      <c r="BQ7" s="1243"/>
      <c r="BR7" s="1243"/>
      <c r="BS7" s="1243"/>
      <c r="BT7" s="1243"/>
      <c r="BU7" s="1243"/>
      <c r="BV7" s="1243"/>
      <c r="BW7" s="1243"/>
      <c r="BX7" s="1243"/>
      <c r="BY7" s="1243"/>
      <c r="BZ7" s="1243"/>
      <c r="CA7" s="1243"/>
      <c r="CB7" s="1243"/>
      <c r="CC7" s="1243"/>
      <c r="CD7" s="1243"/>
      <c r="CE7" s="1243"/>
      <c r="CF7" s="1243"/>
      <c r="CG7" s="1243"/>
      <c r="CH7" s="1243"/>
      <c r="CI7" s="1243"/>
      <c r="CJ7" s="1243"/>
      <c r="CK7" s="1243"/>
      <c r="CL7" s="1243"/>
      <c r="CM7" s="1243"/>
      <c r="CN7" s="1243"/>
      <c r="CO7" s="1243"/>
      <c r="CP7" s="1243"/>
      <c r="CQ7" s="1243"/>
      <c r="CR7" s="1243"/>
      <c r="CS7" s="1243"/>
    </row>
    <row r="8" customFormat="false" ht="15.75" hidden="false" customHeight="false" outlineLevel="0" collapsed="false">
      <c r="A8" s="945"/>
      <c r="B8" s="946" t="s">
        <v>269</v>
      </c>
      <c r="C8" s="1241" t="s">
        <v>624</v>
      </c>
      <c r="D8" s="1243"/>
      <c r="E8" s="1243"/>
      <c r="F8" s="1243"/>
      <c r="G8" s="1243"/>
      <c r="H8" s="1243"/>
      <c r="I8" s="1243"/>
      <c r="J8" s="1243"/>
      <c r="K8" s="1243"/>
      <c r="L8" s="1243"/>
      <c r="M8" s="1243"/>
      <c r="N8" s="1243"/>
      <c r="O8" s="1243"/>
      <c r="P8" s="1243"/>
      <c r="Q8" s="1243"/>
      <c r="R8" s="1243"/>
      <c r="S8" s="1243"/>
      <c r="T8" s="1243"/>
      <c r="U8" s="1243"/>
      <c r="V8" s="1243"/>
      <c r="W8" s="1243"/>
      <c r="X8" s="1243"/>
      <c r="Y8" s="1243"/>
      <c r="Z8" s="1243"/>
      <c r="AA8" s="1243"/>
      <c r="AB8" s="1243"/>
      <c r="AC8" s="1243"/>
      <c r="AD8" s="1243"/>
      <c r="AE8" s="1243"/>
      <c r="AF8" s="1243"/>
      <c r="AG8" s="1243"/>
      <c r="AH8" s="1243"/>
      <c r="AI8" s="1243"/>
      <c r="AJ8" s="1243"/>
      <c r="AK8" s="1243"/>
      <c r="AL8" s="1243"/>
      <c r="AM8" s="1243"/>
      <c r="AN8" s="1243"/>
      <c r="AO8" s="1243"/>
      <c r="AP8" s="1243"/>
      <c r="AQ8" s="1243"/>
      <c r="AR8" s="1243"/>
      <c r="AS8" s="1243"/>
      <c r="AT8" s="1243"/>
      <c r="AU8" s="1243"/>
      <c r="AV8" s="1243"/>
      <c r="AW8" s="1243"/>
      <c r="AX8" s="1243"/>
      <c r="AY8" s="1243"/>
      <c r="AZ8" s="1243"/>
      <c r="BA8" s="1243"/>
      <c r="BB8" s="1243"/>
      <c r="BC8" s="1243"/>
      <c r="BD8" s="1243"/>
      <c r="BE8" s="1243"/>
      <c r="BF8" s="1243"/>
      <c r="BG8" s="1243"/>
      <c r="BH8" s="1243"/>
      <c r="BI8" s="1243"/>
      <c r="BJ8" s="1243"/>
      <c r="BK8" s="1243"/>
      <c r="BL8" s="1243"/>
      <c r="BM8" s="1243"/>
      <c r="BN8" s="1243"/>
      <c r="BO8" s="1243"/>
      <c r="BP8" s="1243"/>
      <c r="BQ8" s="1243"/>
      <c r="BR8" s="1243"/>
      <c r="BS8" s="1243"/>
      <c r="BT8" s="1243"/>
      <c r="BU8" s="1243"/>
      <c r="BV8" s="1243"/>
      <c r="BW8" s="1243"/>
      <c r="BX8" s="1243"/>
      <c r="BY8" s="1243"/>
      <c r="BZ8" s="1243"/>
      <c r="CA8" s="1243"/>
      <c r="CB8" s="1243"/>
      <c r="CC8" s="1243"/>
      <c r="CD8" s="1243"/>
      <c r="CE8" s="1243"/>
      <c r="CF8" s="1243"/>
      <c r="CG8" s="1243"/>
      <c r="CH8" s="1243"/>
      <c r="CI8" s="1243"/>
      <c r="CJ8" s="1243"/>
      <c r="CK8" s="1243"/>
      <c r="CL8" s="1243"/>
      <c r="CM8" s="1243"/>
      <c r="CN8" s="1243"/>
      <c r="CO8" s="1243"/>
      <c r="CP8" s="1243"/>
      <c r="CQ8" s="1243"/>
      <c r="CR8" s="1243"/>
      <c r="CS8" s="1243"/>
    </row>
    <row r="9" customFormat="false" ht="15.75" hidden="false" customHeight="false" outlineLevel="0" collapsed="false">
      <c r="A9" s="945"/>
      <c r="B9" s="946" t="s">
        <v>269</v>
      </c>
      <c r="C9" s="1241" t="s">
        <v>625</v>
      </c>
      <c r="D9" s="1243"/>
      <c r="E9" s="1243"/>
      <c r="F9" s="1243"/>
      <c r="G9" s="1243"/>
      <c r="H9" s="1243"/>
      <c r="I9" s="1243"/>
      <c r="J9" s="1243"/>
      <c r="K9" s="1243"/>
      <c r="L9" s="1243"/>
      <c r="M9" s="1243"/>
      <c r="N9" s="1243"/>
      <c r="O9" s="1243"/>
      <c r="P9" s="1243"/>
      <c r="Q9" s="1243"/>
      <c r="R9" s="1243"/>
      <c r="S9" s="1243"/>
      <c r="T9" s="1243"/>
      <c r="U9" s="1243"/>
      <c r="V9" s="1243"/>
      <c r="W9" s="1243"/>
      <c r="X9" s="1243"/>
      <c r="Y9" s="1243"/>
      <c r="Z9" s="1243"/>
      <c r="AA9" s="1243"/>
      <c r="AB9" s="1243"/>
      <c r="AC9" s="1243"/>
      <c r="AD9" s="1243"/>
      <c r="AE9" s="1243"/>
      <c r="AF9" s="1243"/>
      <c r="AG9" s="1243"/>
      <c r="AH9" s="1243"/>
      <c r="AI9" s="1243"/>
      <c r="AJ9" s="1243"/>
      <c r="AK9" s="1243"/>
      <c r="AL9" s="1243"/>
      <c r="AM9" s="1243"/>
      <c r="AN9" s="1243"/>
      <c r="AO9" s="1243"/>
      <c r="AP9" s="1243"/>
      <c r="AQ9" s="1243"/>
      <c r="AR9" s="1243"/>
      <c r="AS9" s="1243"/>
      <c r="AT9" s="1243"/>
      <c r="AU9" s="1243"/>
      <c r="AV9" s="1243"/>
      <c r="AW9" s="1243"/>
      <c r="AX9" s="1243"/>
      <c r="AY9" s="1243"/>
      <c r="AZ9" s="1243"/>
      <c r="BA9" s="1243"/>
      <c r="BB9" s="1243"/>
      <c r="BC9" s="1243"/>
      <c r="BD9" s="1243"/>
      <c r="BE9" s="1243"/>
      <c r="BF9" s="1243"/>
      <c r="BG9" s="1243"/>
      <c r="BH9" s="1243"/>
      <c r="BI9" s="1243"/>
      <c r="BJ9" s="1243"/>
      <c r="BK9" s="1243"/>
      <c r="BL9" s="1243"/>
      <c r="BM9" s="1243"/>
      <c r="BN9" s="1243"/>
      <c r="BO9" s="1243"/>
      <c r="BP9" s="1243"/>
      <c r="BQ9" s="1243"/>
      <c r="BR9" s="1243"/>
      <c r="BS9" s="1243"/>
      <c r="BT9" s="1243"/>
      <c r="BU9" s="1243"/>
      <c r="BV9" s="1243"/>
      <c r="BW9" s="1243"/>
      <c r="BX9" s="1243"/>
      <c r="BY9" s="1243"/>
      <c r="BZ9" s="1243"/>
      <c r="CA9" s="1243"/>
      <c r="CB9" s="1243"/>
      <c r="CC9" s="1243"/>
      <c r="CD9" s="1243"/>
      <c r="CE9" s="1243"/>
      <c r="CF9" s="1243"/>
      <c r="CG9" s="1243"/>
      <c r="CH9" s="1243"/>
      <c r="CI9" s="1243"/>
      <c r="CJ9" s="1243"/>
      <c r="CK9" s="1243"/>
      <c r="CL9" s="1243"/>
      <c r="CM9" s="1243"/>
      <c r="CN9" s="1243"/>
      <c r="CO9" s="1243"/>
      <c r="CP9" s="1243"/>
      <c r="CQ9" s="1243"/>
      <c r="CR9" s="1243"/>
      <c r="CS9" s="1243"/>
    </row>
    <row r="10" customFormat="false" ht="20.25" hidden="false" customHeight="false" outlineLevel="0" collapsed="false">
      <c r="A10" s="1248"/>
      <c r="B10" s="1248"/>
      <c r="C10" s="1248"/>
      <c r="D10" s="1248"/>
      <c r="E10" s="1248"/>
      <c r="F10" s="1248"/>
      <c r="G10" s="1249"/>
      <c r="H10" s="1248"/>
      <c r="I10" s="1248"/>
      <c r="J10" s="1248"/>
      <c r="K10" s="1248"/>
      <c r="L10" s="1248"/>
      <c r="M10" s="1248"/>
      <c r="N10" s="1248"/>
      <c r="O10" s="1248"/>
      <c r="P10" s="1248"/>
      <c r="Q10" s="1248"/>
      <c r="R10" s="1248"/>
      <c r="S10" s="1248"/>
      <c r="T10" s="1248"/>
      <c r="U10" s="1248"/>
      <c r="V10" s="1248"/>
      <c r="W10" s="1248"/>
      <c r="X10" s="1248"/>
      <c r="Y10" s="1248"/>
      <c r="Z10" s="1248"/>
      <c r="AA10" s="1248"/>
      <c r="AB10" s="1248"/>
      <c r="AC10" s="1248"/>
      <c r="AD10" s="1248"/>
      <c r="AE10" s="1248"/>
      <c r="AF10" s="1248"/>
      <c r="AG10" s="1248"/>
      <c r="AH10" s="1248"/>
      <c r="AI10" s="1248"/>
      <c r="AJ10" s="1248"/>
      <c r="AK10" s="1248"/>
      <c r="AL10" s="1248"/>
      <c r="AM10" s="1248"/>
      <c r="AN10" s="1248"/>
      <c r="AO10" s="1248"/>
      <c r="AP10" s="1248"/>
      <c r="AQ10" s="1248"/>
      <c r="AR10" s="1248"/>
      <c r="AS10" s="1248"/>
      <c r="AT10" s="1248"/>
      <c r="AU10" s="1248"/>
      <c r="AV10" s="1248"/>
      <c r="AW10" s="1248"/>
      <c r="AX10" s="1248"/>
      <c r="AY10" s="1248"/>
      <c r="AZ10" s="1248"/>
      <c r="BA10" s="1248"/>
      <c r="BB10" s="1248"/>
      <c r="BC10" s="1248"/>
      <c r="BD10" s="1248"/>
      <c r="BE10" s="1248"/>
      <c r="BF10" s="1248"/>
      <c r="BG10" s="1248"/>
      <c r="BH10" s="1248"/>
      <c r="BI10" s="1248"/>
      <c r="BJ10" s="1248"/>
      <c r="BK10" s="1248"/>
      <c r="BL10" s="1248"/>
      <c r="BM10" s="1248"/>
      <c r="BN10" s="1248"/>
      <c r="BO10" s="1248"/>
      <c r="BP10" s="1248"/>
      <c r="BQ10" s="1248"/>
      <c r="BR10" s="1248"/>
      <c r="BS10" s="1248"/>
      <c r="BT10" s="1248"/>
      <c r="BU10" s="1248"/>
      <c r="BV10" s="1248"/>
      <c r="BW10" s="1248"/>
      <c r="BX10" s="1248"/>
      <c r="BY10" s="1248"/>
      <c r="BZ10" s="1248"/>
      <c r="CA10" s="1248"/>
      <c r="CB10" s="1248"/>
      <c r="CC10" s="1248"/>
      <c r="CD10" s="1248"/>
      <c r="CE10" s="1248"/>
      <c r="CF10" s="1248"/>
      <c r="CG10" s="1248"/>
      <c r="CH10" s="1248"/>
      <c r="CI10" s="1248"/>
      <c r="CJ10" s="1248"/>
      <c r="CK10" s="1248"/>
      <c r="CL10" s="1248"/>
      <c r="CM10" s="1248"/>
      <c r="CN10" s="1248"/>
      <c r="CO10" s="1248"/>
      <c r="CP10" s="1248"/>
      <c r="CQ10" s="1248"/>
      <c r="CR10" s="1248"/>
      <c r="CS10" s="1248"/>
    </row>
    <row r="11" customFormat="false" ht="18" hidden="false" customHeight="false" outlineLevel="0" collapsed="false">
      <c r="A11" s="952"/>
      <c r="B11" s="953" t="s">
        <v>779</v>
      </c>
      <c r="C11" s="953"/>
      <c r="D11" s="953"/>
      <c r="E11" s="953"/>
      <c r="F11" s="953"/>
      <c r="G11" s="953"/>
      <c r="H11" s="953"/>
      <c r="I11" s="953"/>
      <c r="J11" s="954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</row>
    <row r="12" customFormat="false" ht="18" hidden="false" customHeight="false" outlineLevel="0" collapsed="false">
      <c r="A12" s="280"/>
      <c r="B12" s="1401"/>
      <c r="C12" s="1401"/>
      <c r="D12" s="1401"/>
      <c r="E12" s="1401"/>
      <c r="F12" s="1401"/>
      <c r="G12" s="1401"/>
      <c r="H12" s="1401"/>
      <c r="I12" s="1401"/>
      <c r="J12" s="258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0"/>
      <c r="Z12" s="280"/>
      <c r="AA12" s="280"/>
      <c r="AB12" s="280"/>
      <c r="AC12" s="280"/>
      <c r="AD12" s="280"/>
      <c r="AE12" s="280"/>
      <c r="AF12" s="280"/>
      <c r="AG12" s="280"/>
      <c r="AH12" s="280"/>
      <c r="AI12" s="280"/>
      <c r="AJ12" s="280"/>
      <c r="AK12" s="280"/>
      <c r="AL12" s="280"/>
      <c r="AM12" s="280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  <c r="AX12" s="280"/>
      <c r="AY12" s="280"/>
      <c r="AZ12" s="280"/>
      <c r="BA12" s="280"/>
      <c r="BB12" s="280"/>
      <c r="BC12" s="280"/>
      <c r="BD12" s="280"/>
      <c r="BE12" s="280"/>
      <c r="BF12" s="280"/>
      <c r="BG12" s="280"/>
      <c r="BH12" s="280"/>
      <c r="BI12" s="280"/>
      <c r="BJ12" s="280"/>
      <c r="BK12" s="280"/>
      <c r="BL12" s="280"/>
      <c r="BM12" s="280"/>
      <c r="BN12" s="280"/>
      <c r="BO12" s="280"/>
      <c r="BP12" s="280"/>
      <c r="BQ12" s="280"/>
      <c r="BR12" s="280"/>
      <c r="BS12" s="280"/>
      <c r="BT12" s="280"/>
      <c r="BU12" s="280"/>
      <c r="BV12" s="280"/>
      <c r="BW12" s="280"/>
      <c r="BX12" s="280"/>
      <c r="BY12" s="280"/>
      <c r="BZ12" s="280"/>
      <c r="CA12" s="280"/>
      <c r="CB12" s="280"/>
      <c r="CC12" s="280"/>
      <c r="CD12" s="280"/>
      <c r="CE12" s="280"/>
      <c r="CF12" s="280"/>
      <c r="CG12" s="280"/>
      <c r="CH12" s="280"/>
      <c r="CI12" s="280"/>
      <c r="CJ12" s="280"/>
      <c r="CK12" s="280"/>
      <c r="CL12" s="280"/>
      <c r="CM12" s="280"/>
      <c r="CN12" s="280"/>
      <c r="CO12" s="280"/>
      <c r="CP12" s="280"/>
      <c r="CQ12" s="280"/>
      <c r="CR12" s="280"/>
      <c r="CS12" s="280"/>
    </row>
    <row r="13" customFormat="false" ht="18" hidden="false" customHeight="false" outlineLevel="0" collapsed="false">
      <c r="A13" s="1358"/>
      <c r="B13" s="1358"/>
      <c r="C13" s="1487" t="n">
        <v>1</v>
      </c>
      <c r="D13" s="1488" t="s">
        <v>139</v>
      </c>
      <c r="E13" s="1489" t="s">
        <v>780</v>
      </c>
      <c r="F13" s="1489" t="s">
        <v>141</v>
      </c>
      <c r="G13" s="1489" t="s">
        <v>781</v>
      </c>
      <c r="H13" s="1490" t="n">
        <v>1</v>
      </c>
      <c r="I13" s="1491" t="n">
        <v>0.333333333333333</v>
      </c>
      <c r="J13" s="1492"/>
      <c r="K13" s="1492"/>
      <c r="L13" s="1493"/>
      <c r="M13" s="1493"/>
      <c r="N13" s="1493"/>
      <c r="O13" s="1493"/>
      <c r="P13" s="1493"/>
      <c r="Q13" s="1493"/>
      <c r="R13" s="1493"/>
      <c r="S13" s="1493"/>
      <c r="T13" s="1493"/>
      <c r="U13" s="1493"/>
      <c r="V13" s="1493"/>
      <c r="W13" s="1493"/>
      <c r="X13" s="1493"/>
      <c r="Y13" s="1358"/>
      <c r="Z13" s="1358"/>
      <c r="AA13" s="1358"/>
      <c r="AB13" s="1358"/>
      <c r="AC13" s="1358"/>
      <c r="AD13" s="1358"/>
      <c r="AE13" s="1358"/>
      <c r="AF13" s="1358"/>
      <c r="AG13" s="1358"/>
      <c r="AH13" s="1358"/>
      <c r="AI13" s="1358"/>
      <c r="AJ13" s="1358"/>
      <c r="AK13" s="1358"/>
      <c r="AL13" s="1358"/>
      <c r="AM13" s="1358"/>
      <c r="AN13" s="1358"/>
      <c r="AO13" s="1358"/>
      <c r="AP13" s="1358"/>
      <c r="AQ13" s="1358"/>
      <c r="AR13" s="1358"/>
      <c r="AS13" s="1358"/>
      <c r="AT13" s="1358"/>
      <c r="AU13" s="1358"/>
      <c r="AV13" s="1358"/>
      <c r="AW13" s="1358"/>
      <c r="AX13" s="1358"/>
      <c r="AY13" s="1358"/>
      <c r="AZ13" s="1358"/>
      <c r="BA13" s="1358"/>
      <c r="BB13" s="1358"/>
      <c r="BC13" s="1358"/>
      <c r="BD13" s="1358"/>
      <c r="BE13" s="1358"/>
      <c r="BF13" s="1358"/>
      <c r="BG13" s="1358"/>
      <c r="BH13" s="1358"/>
      <c r="BI13" s="1358"/>
      <c r="BJ13" s="1358"/>
      <c r="BK13" s="1358"/>
      <c r="BL13" s="1358"/>
      <c r="BM13" s="1358"/>
      <c r="BN13" s="1358"/>
      <c r="BO13" s="1358"/>
      <c r="BP13" s="1358"/>
      <c r="BQ13" s="1358"/>
      <c r="BR13" s="1358"/>
      <c r="BS13" s="1358"/>
      <c r="BT13" s="1358"/>
      <c r="BU13" s="1358"/>
      <c r="BV13" s="1358"/>
      <c r="BW13" s="1358"/>
      <c r="BX13" s="1358"/>
      <c r="BY13" s="1358"/>
      <c r="BZ13" s="1358"/>
      <c r="CA13" s="1358"/>
      <c r="CB13" s="1358"/>
      <c r="CC13" s="1358"/>
      <c r="CD13" s="1358"/>
      <c r="CE13" s="1358"/>
      <c r="CF13" s="1358"/>
      <c r="CG13" s="1358"/>
      <c r="CH13" s="1358"/>
      <c r="CI13" s="1358"/>
      <c r="CJ13" s="1358"/>
      <c r="CK13" s="1358"/>
      <c r="CL13" s="1358"/>
      <c r="CM13" s="1358"/>
      <c r="CN13" s="1358"/>
      <c r="CO13" s="1358"/>
      <c r="CP13" s="1358"/>
      <c r="CQ13" s="1358"/>
      <c r="CR13" s="1358"/>
      <c r="CS13" s="1358"/>
    </row>
    <row r="14" customFormat="false" ht="18" hidden="false" customHeight="false" outlineLevel="0" collapsed="false">
      <c r="A14" s="1366"/>
      <c r="B14" s="1366"/>
      <c r="C14" s="1494" t="n">
        <v>2</v>
      </c>
      <c r="D14" s="1495" t="s">
        <v>139</v>
      </c>
      <c r="E14" s="1495" t="s">
        <v>782</v>
      </c>
      <c r="F14" s="1496" t="s">
        <v>141</v>
      </c>
      <c r="G14" s="1496" t="s">
        <v>781</v>
      </c>
      <c r="H14" s="1497" t="n">
        <v>1</v>
      </c>
      <c r="I14" s="1498" t="n">
        <f aca="false">I13+TIME(0,H13,0)</f>
        <v>0.334027777777778</v>
      </c>
      <c r="J14" s="1499"/>
      <c r="K14" s="1499"/>
      <c r="L14" s="1500"/>
      <c r="M14" s="1500"/>
      <c r="N14" s="1500"/>
      <c r="O14" s="1500"/>
      <c r="P14" s="1500"/>
      <c r="Q14" s="1500"/>
      <c r="R14" s="1500"/>
      <c r="S14" s="1500"/>
      <c r="T14" s="1500"/>
      <c r="U14" s="1500"/>
      <c r="V14" s="1500"/>
      <c r="W14" s="1500"/>
      <c r="X14" s="1500"/>
      <c r="Y14" s="1366"/>
      <c r="Z14" s="1366"/>
      <c r="AA14" s="1366"/>
      <c r="AB14" s="1366"/>
      <c r="AC14" s="1366"/>
      <c r="AD14" s="1366"/>
      <c r="AE14" s="1366"/>
      <c r="AF14" s="1366"/>
      <c r="AG14" s="1366"/>
      <c r="AH14" s="1366"/>
      <c r="AI14" s="1366"/>
      <c r="AJ14" s="1366"/>
      <c r="AK14" s="1366"/>
      <c r="AL14" s="1366"/>
      <c r="AM14" s="1366"/>
      <c r="AN14" s="1366"/>
      <c r="AO14" s="1366"/>
      <c r="AP14" s="1366"/>
      <c r="AQ14" s="1366"/>
      <c r="AR14" s="1366"/>
      <c r="AS14" s="1366"/>
      <c r="AT14" s="1366"/>
      <c r="AU14" s="1366"/>
      <c r="AV14" s="1366"/>
      <c r="AW14" s="1366"/>
      <c r="AX14" s="1366"/>
      <c r="AY14" s="1366"/>
      <c r="AZ14" s="1366"/>
      <c r="BA14" s="1366"/>
      <c r="BB14" s="1366"/>
      <c r="BC14" s="1366"/>
      <c r="BD14" s="1366"/>
      <c r="BE14" s="1366"/>
      <c r="BF14" s="1366"/>
      <c r="BG14" s="1366"/>
      <c r="BH14" s="1366"/>
      <c r="BI14" s="1366"/>
      <c r="BJ14" s="1366"/>
      <c r="BK14" s="1366"/>
      <c r="BL14" s="1366"/>
      <c r="BM14" s="1366"/>
      <c r="BN14" s="1366"/>
      <c r="BO14" s="1366"/>
      <c r="BP14" s="1366"/>
      <c r="BQ14" s="1366"/>
      <c r="BR14" s="1366"/>
      <c r="BS14" s="1366"/>
      <c r="BT14" s="1366"/>
      <c r="BU14" s="1366"/>
      <c r="BV14" s="1366"/>
      <c r="BW14" s="1366"/>
      <c r="BX14" s="1366"/>
      <c r="BY14" s="1366"/>
      <c r="BZ14" s="1366"/>
      <c r="CA14" s="1366"/>
      <c r="CB14" s="1366"/>
      <c r="CC14" s="1366"/>
      <c r="CD14" s="1366"/>
      <c r="CE14" s="1366"/>
      <c r="CF14" s="1366"/>
      <c r="CG14" s="1366"/>
      <c r="CH14" s="1366"/>
      <c r="CI14" s="1366"/>
      <c r="CJ14" s="1366"/>
      <c r="CK14" s="1366"/>
      <c r="CL14" s="1366"/>
      <c r="CM14" s="1366"/>
      <c r="CN14" s="1366"/>
      <c r="CO14" s="1366"/>
      <c r="CP14" s="1366"/>
      <c r="CQ14" s="1366"/>
      <c r="CR14" s="1366"/>
      <c r="CS14" s="1366"/>
    </row>
    <row r="15" s="1403" customFormat="true" ht="18" hidden="false" customHeight="false" outlineLevel="0" collapsed="false">
      <c r="A15" s="319"/>
      <c r="B15" s="319"/>
      <c r="C15" s="1501" t="n">
        <v>3</v>
      </c>
      <c r="D15" s="1502" t="s">
        <v>139</v>
      </c>
      <c r="E15" s="1503" t="s">
        <v>651</v>
      </c>
      <c r="F15" s="1504" t="s">
        <v>141</v>
      </c>
      <c r="G15" s="1504" t="s">
        <v>781</v>
      </c>
      <c r="H15" s="1505" t="n">
        <v>2</v>
      </c>
      <c r="I15" s="1506" t="n">
        <f aca="false">I14+TIME(0,H14,0)</f>
        <v>0.334722222222222</v>
      </c>
      <c r="J15" s="1507"/>
      <c r="K15" s="1507"/>
      <c r="L15" s="1508"/>
      <c r="M15" s="1508"/>
      <c r="N15" s="1508"/>
      <c r="O15" s="1508"/>
      <c r="P15" s="1508"/>
      <c r="Q15" s="1508"/>
      <c r="R15" s="1508"/>
      <c r="S15" s="1508"/>
      <c r="T15" s="1508"/>
      <c r="U15" s="1508"/>
      <c r="V15" s="1508"/>
      <c r="W15" s="1508"/>
      <c r="X15" s="1508"/>
      <c r="Y15" s="319"/>
      <c r="Z15" s="319"/>
      <c r="AA15" s="319"/>
      <c r="AB15" s="319"/>
      <c r="AC15" s="319"/>
      <c r="AD15" s="319"/>
      <c r="AE15" s="319"/>
      <c r="AF15" s="319"/>
      <c r="AG15" s="319"/>
      <c r="AH15" s="319"/>
      <c r="AI15" s="319"/>
      <c r="AJ15" s="319"/>
      <c r="AK15" s="319"/>
      <c r="AL15" s="319"/>
      <c r="AM15" s="319"/>
      <c r="AN15" s="319"/>
      <c r="AO15" s="319"/>
      <c r="AP15" s="319"/>
      <c r="AQ15" s="319"/>
      <c r="AR15" s="319"/>
      <c r="AS15" s="319"/>
      <c r="AT15" s="319"/>
      <c r="AU15" s="319"/>
      <c r="AV15" s="319"/>
      <c r="AW15" s="319"/>
      <c r="AX15" s="319"/>
      <c r="AY15" s="319"/>
      <c r="AZ15" s="319"/>
      <c r="BA15" s="319"/>
      <c r="BB15" s="319"/>
      <c r="BC15" s="319"/>
      <c r="BD15" s="319"/>
      <c r="BE15" s="319"/>
      <c r="BF15" s="319"/>
      <c r="BG15" s="319"/>
      <c r="BH15" s="319"/>
      <c r="BI15" s="319"/>
      <c r="BJ15" s="319"/>
      <c r="BK15" s="319"/>
      <c r="BL15" s="319"/>
      <c r="BM15" s="319"/>
      <c r="BN15" s="319"/>
      <c r="BO15" s="319"/>
      <c r="BP15" s="319"/>
      <c r="BQ15" s="319"/>
      <c r="BR15" s="319"/>
      <c r="BS15" s="319"/>
      <c r="BT15" s="319"/>
      <c r="BU15" s="319"/>
      <c r="BV15" s="319"/>
      <c r="BW15" s="319"/>
      <c r="BX15" s="319"/>
      <c r="BY15" s="319"/>
      <c r="BZ15" s="319"/>
      <c r="CA15" s="319"/>
      <c r="CB15" s="319"/>
      <c r="CC15" s="319"/>
      <c r="CD15" s="319"/>
      <c r="CE15" s="319"/>
      <c r="CF15" s="319"/>
      <c r="CG15" s="319"/>
      <c r="CH15" s="319"/>
      <c r="CI15" s="319"/>
      <c r="CJ15" s="319"/>
      <c r="CK15" s="319"/>
      <c r="CL15" s="319"/>
      <c r="CM15" s="319"/>
      <c r="CN15" s="319"/>
      <c r="CO15" s="319"/>
      <c r="CP15" s="319"/>
      <c r="CQ15" s="319"/>
      <c r="CR15" s="319"/>
      <c r="CS15" s="319"/>
    </row>
    <row r="16" customFormat="false" ht="18" hidden="false" customHeight="false" outlineLevel="0" collapsed="false">
      <c r="A16" s="1366"/>
      <c r="B16" s="1366"/>
      <c r="C16" s="1496" t="n">
        <v>3.1</v>
      </c>
      <c r="D16" s="1495" t="s">
        <v>139</v>
      </c>
      <c r="E16" s="1509" t="s">
        <v>783</v>
      </c>
      <c r="F16" s="1496" t="s">
        <v>141</v>
      </c>
      <c r="G16" s="1496" t="s">
        <v>781</v>
      </c>
      <c r="H16" s="1497" t="n">
        <v>1</v>
      </c>
      <c r="I16" s="1498" t="n">
        <f aca="false">I15+TIME(0,H15,0)</f>
        <v>0.336111111111111</v>
      </c>
      <c r="J16" s="1499"/>
      <c r="K16" s="1499"/>
      <c r="L16" s="1500"/>
      <c r="M16" s="1500"/>
      <c r="N16" s="1500"/>
      <c r="O16" s="1500"/>
      <c r="P16" s="1500"/>
      <c r="Q16" s="1500"/>
      <c r="R16" s="1500"/>
      <c r="S16" s="1500"/>
      <c r="T16" s="1500"/>
      <c r="U16" s="1500"/>
      <c r="V16" s="1500"/>
      <c r="W16" s="1500"/>
      <c r="X16" s="1500"/>
      <c r="Y16" s="1366"/>
      <c r="Z16" s="1366"/>
      <c r="AA16" s="1366"/>
      <c r="AB16" s="1366"/>
      <c r="AC16" s="1366"/>
      <c r="AD16" s="1366"/>
      <c r="AE16" s="1366"/>
      <c r="AF16" s="1366"/>
      <c r="AG16" s="1366"/>
      <c r="AH16" s="1366"/>
      <c r="AI16" s="1366"/>
      <c r="AJ16" s="1366"/>
      <c r="AK16" s="1366"/>
      <c r="AL16" s="1366"/>
      <c r="AM16" s="1366"/>
      <c r="AN16" s="1366"/>
      <c r="AO16" s="1366"/>
      <c r="AP16" s="1366"/>
      <c r="AQ16" s="1366"/>
      <c r="AR16" s="1366"/>
      <c r="AS16" s="1366"/>
      <c r="AT16" s="1366"/>
      <c r="AU16" s="1366"/>
      <c r="AV16" s="1366"/>
      <c r="AW16" s="1366"/>
      <c r="AX16" s="1366"/>
      <c r="AY16" s="1366"/>
      <c r="AZ16" s="1366"/>
      <c r="BA16" s="1366"/>
      <c r="BB16" s="1366"/>
      <c r="BC16" s="1366"/>
      <c r="BD16" s="1366"/>
      <c r="BE16" s="1366"/>
      <c r="BF16" s="1366"/>
      <c r="BG16" s="1366"/>
      <c r="BH16" s="1366"/>
      <c r="BI16" s="1366"/>
      <c r="BJ16" s="1366"/>
      <c r="BK16" s="1366"/>
      <c r="BL16" s="1366"/>
      <c r="BM16" s="1366"/>
      <c r="BN16" s="1366"/>
      <c r="BO16" s="1366"/>
      <c r="BP16" s="1366"/>
      <c r="BQ16" s="1366"/>
      <c r="BR16" s="1366"/>
      <c r="BS16" s="1366"/>
      <c r="BT16" s="1366"/>
      <c r="BU16" s="1366"/>
      <c r="BV16" s="1366"/>
      <c r="BW16" s="1366"/>
      <c r="BX16" s="1366"/>
      <c r="BY16" s="1366"/>
      <c r="BZ16" s="1366"/>
      <c r="CA16" s="1366"/>
      <c r="CB16" s="1366"/>
      <c r="CC16" s="1366"/>
      <c r="CD16" s="1366"/>
      <c r="CE16" s="1366"/>
      <c r="CF16" s="1366"/>
      <c r="CG16" s="1366"/>
      <c r="CH16" s="1366"/>
      <c r="CI16" s="1366"/>
      <c r="CJ16" s="1366"/>
      <c r="CK16" s="1366"/>
      <c r="CL16" s="1366"/>
      <c r="CM16" s="1366"/>
      <c r="CN16" s="1366"/>
      <c r="CO16" s="1366"/>
      <c r="CP16" s="1366"/>
      <c r="CQ16" s="1366"/>
      <c r="CR16" s="1366"/>
      <c r="CS16" s="1366"/>
    </row>
    <row r="17" s="1403" customFormat="true" ht="18" hidden="false" customHeight="false" outlineLevel="0" collapsed="false">
      <c r="A17" s="319"/>
      <c r="B17" s="319"/>
      <c r="C17" s="1501" t="n">
        <v>4</v>
      </c>
      <c r="D17" s="1502" t="s">
        <v>139</v>
      </c>
      <c r="E17" s="1503" t="s">
        <v>652</v>
      </c>
      <c r="F17" s="1504" t="s">
        <v>141</v>
      </c>
      <c r="G17" s="1504" t="s">
        <v>781</v>
      </c>
      <c r="H17" s="1505" t="n">
        <v>3</v>
      </c>
      <c r="I17" s="1506" t="n">
        <f aca="false">I16+TIME(0,H16,0)</f>
        <v>0.336805555555556</v>
      </c>
      <c r="J17" s="1507"/>
      <c r="K17" s="1507"/>
      <c r="L17" s="1508"/>
      <c r="M17" s="1508"/>
      <c r="N17" s="1508"/>
      <c r="O17" s="1508"/>
      <c r="P17" s="1508"/>
      <c r="Q17" s="1508"/>
      <c r="R17" s="1508"/>
      <c r="S17" s="1508"/>
      <c r="T17" s="1508"/>
      <c r="U17" s="1508"/>
      <c r="V17" s="1508"/>
      <c r="W17" s="1508"/>
      <c r="X17" s="1508"/>
    </row>
    <row r="18" customFormat="false" ht="18" hidden="false" customHeight="false" outlineLevel="0" collapsed="false">
      <c r="A18" s="1366"/>
      <c r="B18" s="1366"/>
      <c r="C18" s="1510" t="n">
        <v>5</v>
      </c>
      <c r="D18" s="1496" t="s">
        <v>161</v>
      </c>
      <c r="E18" s="1496" t="s">
        <v>784</v>
      </c>
      <c r="F18" s="1496" t="s">
        <v>141</v>
      </c>
      <c r="G18" s="1496" t="s">
        <v>781</v>
      </c>
      <c r="H18" s="1497" t="n">
        <v>5</v>
      </c>
      <c r="I18" s="1498" t="n">
        <f aca="false">I17+TIME(0,H17,0)</f>
        <v>0.338888888888889</v>
      </c>
      <c r="J18" s="1499"/>
      <c r="K18" s="1499"/>
      <c r="L18" s="1500"/>
      <c r="M18" s="1500"/>
      <c r="N18" s="1500"/>
      <c r="O18" s="1500"/>
      <c r="P18" s="1500"/>
      <c r="Q18" s="1500"/>
      <c r="R18" s="1500"/>
      <c r="S18" s="1500"/>
      <c r="T18" s="1500"/>
      <c r="U18" s="1500"/>
      <c r="V18" s="1500"/>
      <c r="W18" s="1500"/>
      <c r="X18" s="1500"/>
    </row>
    <row r="19" s="1403" customFormat="true" ht="18" hidden="false" customHeight="false" outlineLevel="0" collapsed="false">
      <c r="A19" s="319"/>
      <c r="B19" s="319"/>
      <c r="C19" s="1511" t="n">
        <v>5.1</v>
      </c>
      <c r="D19" s="1504" t="s">
        <v>161</v>
      </c>
      <c r="E19" s="1503" t="s">
        <v>785</v>
      </c>
      <c r="F19" s="1504" t="s">
        <v>141</v>
      </c>
      <c r="G19" s="1504" t="s">
        <v>781</v>
      </c>
      <c r="H19" s="1505" t="n">
        <v>5</v>
      </c>
      <c r="I19" s="1506" t="n">
        <f aca="false">I18+TIME(0,H18,0)</f>
        <v>0.342361111111111</v>
      </c>
      <c r="J19" s="1507"/>
      <c r="K19" s="1507"/>
      <c r="L19" s="1508"/>
      <c r="M19" s="1508"/>
      <c r="N19" s="1508"/>
      <c r="O19" s="1508"/>
      <c r="P19" s="1508"/>
      <c r="Q19" s="1508"/>
      <c r="R19" s="1508"/>
      <c r="S19" s="1508"/>
      <c r="T19" s="1508"/>
      <c r="U19" s="1508"/>
      <c r="V19" s="1508"/>
      <c r="W19" s="1508"/>
      <c r="X19" s="1508"/>
    </row>
    <row r="20" customFormat="false" ht="18" hidden="false" customHeight="false" outlineLevel="0" collapsed="false">
      <c r="A20" s="1366"/>
      <c r="B20" s="1366"/>
      <c r="C20" s="1510" t="n">
        <v>5.2</v>
      </c>
      <c r="D20" s="1496" t="s">
        <v>161</v>
      </c>
      <c r="E20" s="1509" t="s">
        <v>786</v>
      </c>
      <c r="F20" s="1496" t="s">
        <v>141</v>
      </c>
      <c r="G20" s="1496" t="s">
        <v>781</v>
      </c>
      <c r="H20" s="1497" t="n">
        <v>10</v>
      </c>
      <c r="I20" s="1498" t="n">
        <f aca="false">I19+TIME(0,H19,0)</f>
        <v>0.345833333333333</v>
      </c>
      <c r="J20" s="1499"/>
      <c r="K20" s="1499"/>
      <c r="L20" s="1500"/>
      <c r="M20" s="1500"/>
      <c r="N20" s="1500"/>
      <c r="O20" s="1500"/>
      <c r="P20" s="1500"/>
      <c r="Q20" s="1500"/>
      <c r="R20" s="1500"/>
      <c r="S20" s="1500"/>
      <c r="T20" s="1500"/>
      <c r="U20" s="1500"/>
      <c r="V20" s="1366"/>
      <c r="W20" s="1366"/>
      <c r="X20" s="1366"/>
    </row>
    <row r="21" s="1403" customFormat="true" ht="15.75" hidden="false" customHeight="false" outlineLevel="0" collapsed="false">
      <c r="A21" s="319"/>
      <c r="B21" s="319"/>
      <c r="C21" s="1511" t="n">
        <v>5.3</v>
      </c>
      <c r="D21" s="1504" t="s">
        <v>155</v>
      </c>
      <c r="E21" s="1504" t="s">
        <v>787</v>
      </c>
      <c r="F21" s="1504" t="s">
        <v>141</v>
      </c>
      <c r="G21" s="1504" t="s">
        <v>781</v>
      </c>
      <c r="H21" s="1505" t="n">
        <v>1</v>
      </c>
      <c r="I21" s="1506" t="n">
        <f aca="false">I20+TIME(0,H20,0)</f>
        <v>0.352777777777778</v>
      </c>
      <c r="J21" s="1507"/>
      <c r="K21" s="1507"/>
      <c r="L21" s="319"/>
      <c r="M21" s="319"/>
      <c r="N21" s="319"/>
      <c r="O21" s="319"/>
      <c r="P21" s="319"/>
      <c r="Q21" s="319"/>
      <c r="R21" s="319"/>
      <c r="S21" s="319"/>
      <c r="T21" s="319"/>
      <c r="U21" s="319"/>
      <c r="V21" s="319"/>
      <c r="W21" s="319"/>
      <c r="X21" s="319"/>
    </row>
    <row r="22" customFormat="false" ht="15.75" hidden="false" customHeight="false" outlineLevel="0" collapsed="false">
      <c r="A22" s="1366"/>
      <c r="B22" s="1366"/>
      <c r="C22" s="1510" t="n">
        <v>5.4</v>
      </c>
      <c r="D22" s="1496" t="s">
        <v>155</v>
      </c>
      <c r="E22" s="1496" t="s">
        <v>788</v>
      </c>
      <c r="F22" s="1496" t="s">
        <v>141</v>
      </c>
      <c r="G22" s="1342" t="s">
        <v>781</v>
      </c>
      <c r="H22" s="1497" t="n">
        <v>1</v>
      </c>
      <c r="I22" s="1498" t="n">
        <f aca="false">I21+TIME(0,H21,0)</f>
        <v>0.353472222222222</v>
      </c>
      <c r="J22" s="1499"/>
      <c r="K22" s="1499"/>
      <c r="L22" s="1366"/>
      <c r="M22" s="1366"/>
      <c r="N22" s="1366"/>
      <c r="O22" s="1366"/>
      <c r="P22" s="1366"/>
      <c r="Q22" s="1366"/>
      <c r="R22" s="1366"/>
      <c r="S22" s="1366"/>
      <c r="T22" s="1366"/>
      <c r="U22" s="1366"/>
      <c r="V22" s="1366"/>
      <c r="W22" s="1366"/>
      <c r="X22" s="1366"/>
    </row>
    <row r="23" s="1403" customFormat="true" ht="15.75" hidden="false" customHeight="false" outlineLevel="0" collapsed="false">
      <c r="A23" s="319"/>
      <c r="B23" s="319"/>
      <c r="C23" s="1511" t="n">
        <v>6.1</v>
      </c>
      <c r="D23" s="1504" t="s">
        <v>152</v>
      </c>
      <c r="E23" s="1504" t="s">
        <v>789</v>
      </c>
      <c r="F23" s="1504" t="s">
        <v>790</v>
      </c>
      <c r="G23" s="1504" t="s">
        <v>791</v>
      </c>
      <c r="H23" s="1505" t="n">
        <v>45</v>
      </c>
      <c r="I23" s="1506" t="n">
        <f aca="false">I22+TIME(0,H22,0)</f>
        <v>0.354166666666667</v>
      </c>
      <c r="J23" s="1507"/>
      <c r="K23" s="1507"/>
      <c r="L23" s="319"/>
      <c r="M23" s="319"/>
      <c r="N23" s="319"/>
      <c r="O23" s="319"/>
      <c r="P23" s="319"/>
      <c r="Q23" s="319"/>
      <c r="R23" s="319"/>
      <c r="S23" s="319"/>
      <c r="T23" s="319"/>
      <c r="U23" s="319"/>
      <c r="V23" s="319"/>
      <c r="W23" s="319"/>
      <c r="X23" s="319"/>
    </row>
    <row r="24" customFormat="false" ht="15.75" hidden="false" customHeight="false" outlineLevel="0" collapsed="false">
      <c r="A24" s="1366"/>
      <c r="B24" s="1366"/>
      <c r="C24" s="1510" t="n">
        <v>6.2</v>
      </c>
      <c r="D24" s="1496" t="s">
        <v>152</v>
      </c>
      <c r="E24" s="1496" t="s">
        <v>792</v>
      </c>
      <c r="F24" s="1496" t="s">
        <v>141</v>
      </c>
      <c r="G24" s="1342"/>
      <c r="H24" s="1497" t="n">
        <v>45</v>
      </c>
      <c r="I24" s="1498" t="n">
        <f aca="false">I23+TIME(0,H23,0)</f>
        <v>0.385416666666667</v>
      </c>
      <c r="J24" s="1499"/>
      <c r="K24" s="1499"/>
      <c r="L24" s="1366"/>
      <c r="M24" s="1366"/>
      <c r="N24" s="1366"/>
      <c r="O24" s="1366"/>
      <c r="P24" s="1366"/>
      <c r="Q24" s="1366"/>
      <c r="R24" s="1366"/>
      <c r="S24" s="1366"/>
      <c r="T24" s="1366"/>
      <c r="U24" s="1366"/>
      <c r="V24" s="1366"/>
      <c r="W24" s="1366"/>
      <c r="X24" s="1366"/>
    </row>
    <row r="25" s="1403" customFormat="true" ht="15.75" hidden="false" customHeight="false" outlineLevel="0" collapsed="false">
      <c r="A25" s="319"/>
      <c r="B25" s="319"/>
      <c r="C25" s="1501" t="n">
        <v>7</v>
      </c>
      <c r="D25" s="1504"/>
      <c r="E25" s="1512" t="s">
        <v>793</v>
      </c>
      <c r="F25" s="1504"/>
      <c r="G25" s="1504" t="s">
        <v>781</v>
      </c>
      <c r="H25" s="1505"/>
      <c r="I25" s="1506" t="n">
        <f aca="false">I24+TIME(0,H24,0)</f>
        <v>0.416666666666667</v>
      </c>
      <c r="J25" s="1507"/>
      <c r="K25" s="1507"/>
      <c r="L25" s="319"/>
      <c r="M25" s="319"/>
      <c r="N25" s="319"/>
      <c r="O25" s="319"/>
      <c r="P25" s="319"/>
      <c r="Q25" s="319"/>
      <c r="R25" s="319"/>
      <c r="S25" s="319"/>
      <c r="T25" s="319"/>
      <c r="U25" s="319"/>
      <c r="V25" s="319"/>
      <c r="W25" s="319"/>
      <c r="X25" s="319"/>
    </row>
    <row r="26" customFormat="false" ht="15.75" hidden="false" customHeight="false" outlineLevel="0" collapsed="false">
      <c r="A26" s="1513"/>
      <c r="B26" s="1513"/>
      <c r="C26" s="1514"/>
      <c r="D26" s="1515"/>
      <c r="E26" s="1516"/>
      <c r="F26" s="1515"/>
      <c r="G26" s="1515"/>
      <c r="H26" s="1517"/>
      <c r="I26" s="1518"/>
      <c r="J26" s="1519"/>
      <c r="K26" s="1519"/>
      <c r="L26" s="1513"/>
      <c r="M26" s="1513"/>
      <c r="N26" s="1513"/>
      <c r="O26" s="1513"/>
      <c r="P26" s="1513"/>
      <c r="Q26" s="1513"/>
      <c r="R26" s="1513"/>
      <c r="S26" s="1513"/>
      <c r="T26" s="1513"/>
      <c r="U26" s="1513"/>
      <c r="V26" s="1513"/>
      <c r="W26" s="1513"/>
      <c r="X26" s="1513"/>
    </row>
    <row r="27" customFormat="false" ht="18" hidden="false" customHeight="false" outlineLevel="0" collapsed="false">
      <c r="A27" s="952"/>
      <c r="B27" s="953" t="s">
        <v>794</v>
      </c>
      <c r="C27" s="953"/>
      <c r="D27" s="953"/>
      <c r="E27" s="953"/>
      <c r="F27" s="953"/>
      <c r="G27" s="953"/>
      <c r="H27" s="953"/>
      <c r="I27" s="953"/>
      <c r="J27" s="954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</row>
    <row r="28" customFormat="false" ht="18" hidden="false" customHeight="false" outlineLevel="0" collapsed="false">
      <c r="A28" s="280"/>
      <c r="B28" s="1401"/>
      <c r="C28" s="1401"/>
      <c r="D28" s="1401"/>
      <c r="E28" s="1401"/>
      <c r="F28" s="1401"/>
      <c r="G28" s="1401"/>
      <c r="H28" s="1401"/>
      <c r="I28" s="1401"/>
      <c r="J28" s="258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</row>
    <row r="29" customFormat="false" ht="18" hidden="false" customHeight="false" outlineLevel="0" collapsed="false">
      <c r="A29" s="1358"/>
      <c r="B29" s="1358"/>
      <c r="C29" s="1487" t="n">
        <v>8</v>
      </c>
      <c r="D29" s="1488" t="s">
        <v>155</v>
      </c>
      <c r="E29" s="1489" t="s">
        <v>795</v>
      </c>
      <c r="F29" s="1489" t="s">
        <v>141</v>
      </c>
      <c r="G29" s="1489" t="s">
        <v>796</v>
      </c>
      <c r="H29" s="1490" t="n">
        <v>20</v>
      </c>
      <c r="I29" s="1491" t="n">
        <v>0.416666666666667</v>
      </c>
      <c r="J29" s="1492"/>
      <c r="K29" s="1492"/>
      <c r="L29" s="1493"/>
      <c r="M29" s="1493"/>
      <c r="N29" s="1493"/>
      <c r="O29" s="1493"/>
      <c r="P29" s="1493"/>
      <c r="Q29" s="1493"/>
      <c r="R29" s="1493"/>
      <c r="S29" s="1493"/>
      <c r="T29" s="1493"/>
      <c r="U29" s="1493"/>
      <c r="V29" s="1493"/>
      <c r="W29" s="1493"/>
      <c r="X29" s="1493"/>
    </row>
    <row r="30" customFormat="false" ht="18" hidden="false" customHeight="false" outlineLevel="0" collapsed="false">
      <c r="A30" s="1366"/>
      <c r="B30" s="1366"/>
      <c r="C30" s="1494" t="n">
        <v>9</v>
      </c>
      <c r="D30" s="1495" t="s">
        <v>155</v>
      </c>
      <c r="E30" s="1496" t="s">
        <v>795</v>
      </c>
      <c r="F30" s="1496" t="s">
        <v>141</v>
      </c>
      <c r="G30" s="1496" t="s">
        <v>797</v>
      </c>
      <c r="H30" s="1497" t="n">
        <v>100</v>
      </c>
      <c r="I30" s="1498" t="n">
        <f aca="false">I29+TIME(0,H29,0)</f>
        <v>0.430555555555556</v>
      </c>
      <c r="J30" s="1499"/>
      <c r="K30" s="1499"/>
      <c r="L30" s="1500"/>
      <c r="M30" s="1500"/>
      <c r="N30" s="1500"/>
      <c r="O30" s="1500"/>
      <c r="P30" s="1500"/>
      <c r="Q30" s="1500"/>
      <c r="R30" s="1500"/>
      <c r="S30" s="1500"/>
      <c r="T30" s="1500"/>
      <c r="U30" s="1500"/>
      <c r="V30" s="1500"/>
      <c r="W30" s="1500"/>
      <c r="X30" s="1500"/>
    </row>
    <row r="31" s="1403" customFormat="true" ht="15.75" hidden="false" customHeight="false" outlineLevel="0" collapsed="false">
      <c r="A31" s="319"/>
      <c r="B31" s="319"/>
      <c r="C31" s="1501" t="n">
        <v>10</v>
      </c>
      <c r="D31" s="1504"/>
      <c r="E31" s="1512" t="s">
        <v>793</v>
      </c>
      <c r="F31" s="1504" t="s">
        <v>141</v>
      </c>
      <c r="G31" s="1504" t="s">
        <v>781</v>
      </c>
      <c r="H31" s="1505" t="n">
        <v>5</v>
      </c>
      <c r="I31" s="1506" t="n">
        <f aca="false">I30+TIME(0,H30,0)</f>
        <v>0.5</v>
      </c>
      <c r="J31" s="1507"/>
      <c r="K31" s="1507"/>
      <c r="L31" s="319"/>
      <c r="M31" s="319"/>
      <c r="N31" s="319"/>
      <c r="O31" s="319"/>
      <c r="P31" s="319"/>
      <c r="Q31" s="319"/>
      <c r="R31" s="319"/>
      <c r="S31" s="319"/>
      <c r="T31" s="319"/>
      <c r="U31" s="319"/>
      <c r="V31" s="319"/>
      <c r="W31" s="319"/>
      <c r="X31" s="319"/>
    </row>
    <row r="32" customFormat="false" ht="18" hidden="false" customHeight="false" outlineLevel="0" collapsed="false">
      <c r="A32" s="280"/>
      <c r="B32" s="1401"/>
      <c r="C32" s="1401"/>
      <c r="D32" s="1401"/>
      <c r="E32" s="1401"/>
      <c r="F32" s="1401"/>
      <c r="G32" s="1401"/>
      <c r="H32" s="1401"/>
      <c r="I32" s="1401"/>
      <c r="J32" s="258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</row>
    <row r="33" customFormat="false" ht="15.75" hidden="false" customHeight="false" outlineLevel="0" collapsed="false">
      <c r="A33" s="1513"/>
      <c r="B33" s="1513"/>
      <c r="C33" s="1514"/>
      <c r="D33" s="1515"/>
      <c r="E33" s="1516"/>
      <c r="F33" s="1515"/>
      <c r="G33" s="1515"/>
      <c r="H33" s="1517"/>
      <c r="I33" s="1518"/>
      <c r="J33" s="1519"/>
      <c r="K33" s="1519"/>
      <c r="L33" s="1513"/>
      <c r="M33" s="1513"/>
      <c r="N33" s="1513"/>
      <c r="O33" s="1513"/>
      <c r="P33" s="1513"/>
      <c r="Q33" s="1513"/>
      <c r="R33" s="1513"/>
      <c r="S33" s="1513"/>
      <c r="T33" s="1513"/>
      <c r="U33" s="1513"/>
      <c r="V33" s="1513"/>
      <c r="W33" s="1513"/>
      <c r="X33" s="1513"/>
    </row>
    <row r="34" customFormat="false" ht="18" hidden="false" customHeight="false" outlineLevel="0" collapsed="false">
      <c r="A34" s="952"/>
      <c r="B34" s="953" t="s">
        <v>798</v>
      </c>
      <c r="C34" s="953"/>
      <c r="D34" s="953"/>
      <c r="E34" s="953"/>
      <c r="F34" s="953"/>
      <c r="G34" s="953"/>
      <c r="H34" s="953"/>
      <c r="I34" s="953"/>
      <c r="J34" s="954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</row>
    <row r="35" customFormat="false" ht="18" hidden="false" customHeight="false" outlineLevel="0" collapsed="false">
      <c r="A35" s="280"/>
      <c r="B35" s="1401"/>
      <c r="C35" s="1401"/>
      <c r="D35" s="1401"/>
      <c r="E35" s="1401"/>
      <c r="F35" s="1401"/>
      <c r="G35" s="1401"/>
      <c r="H35" s="1401"/>
      <c r="I35" s="1401"/>
      <c r="J35" s="258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</row>
    <row r="36" customFormat="false" ht="18" hidden="false" customHeight="false" outlineLevel="0" collapsed="false">
      <c r="A36" s="1358"/>
      <c r="B36" s="1358"/>
      <c r="C36" s="1487" t="n">
        <v>11</v>
      </c>
      <c r="D36" s="1488" t="s">
        <v>155</v>
      </c>
      <c r="E36" s="1489" t="s">
        <v>799</v>
      </c>
      <c r="F36" s="1489" t="s">
        <v>141</v>
      </c>
      <c r="G36" s="1489" t="s">
        <v>800</v>
      </c>
      <c r="H36" s="1490" t="n">
        <v>30</v>
      </c>
      <c r="I36" s="1491" t="n">
        <v>0.333333333333333</v>
      </c>
      <c r="J36" s="1492"/>
      <c r="K36" s="1492"/>
      <c r="L36" s="1493"/>
      <c r="M36" s="1493"/>
      <c r="N36" s="1493"/>
      <c r="O36" s="1493"/>
      <c r="P36" s="1493"/>
      <c r="Q36" s="1493"/>
      <c r="R36" s="1493"/>
      <c r="S36" s="1493"/>
      <c r="T36" s="1493"/>
      <c r="U36" s="1493"/>
      <c r="V36" s="1493"/>
      <c r="W36" s="1493"/>
      <c r="X36" s="1493"/>
    </row>
    <row r="37" customFormat="false" ht="18" hidden="false" customHeight="false" outlineLevel="0" collapsed="false">
      <c r="A37" s="1366"/>
      <c r="B37" s="1366"/>
      <c r="C37" s="1494" t="n">
        <v>12.1</v>
      </c>
      <c r="D37" s="1495" t="s">
        <v>155</v>
      </c>
      <c r="E37" s="1496" t="s">
        <v>792</v>
      </c>
      <c r="F37" s="1496" t="s">
        <v>141</v>
      </c>
      <c r="G37" s="1496"/>
      <c r="H37" s="1497" t="n">
        <v>10</v>
      </c>
      <c r="I37" s="1498" t="n">
        <f aca="false">I36+TIME(0,H36,0)</f>
        <v>0.354166666666667</v>
      </c>
      <c r="J37" s="1499"/>
      <c r="K37" s="1499"/>
      <c r="L37" s="1500"/>
      <c r="M37" s="1500"/>
      <c r="N37" s="1500"/>
      <c r="O37" s="1500"/>
      <c r="P37" s="1500"/>
      <c r="Q37" s="1500"/>
      <c r="R37" s="1500"/>
      <c r="S37" s="1500"/>
      <c r="T37" s="1500"/>
      <c r="U37" s="1500"/>
      <c r="V37" s="1500"/>
      <c r="W37" s="1500"/>
      <c r="X37" s="1500"/>
    </row>
    <row r="38" s="1403" customFormat="true" ht="14.25" hidden="false" customHeight="true" outlineLevel="0" collapsed="false">
      <c r="A38" s="319"/>
      <c r="B38" s="319"/>
      <c r="C38" s="1501" t="n">
        <v>12.2</v>
      </c>
      <c r="D38" s="1502" t="s">
        <v>155</v>
      </c>
      <c r="E38" s="1489" t="s">
        <v>792</v>
      </c>
      <c r="F38" s="1504" t="s">
        <v>141</v>
      </c>
      <c r="G38" s="1520"/>
      <c r="H38" s="1505" t="n">
        <v>20</v>
      </c>
      <c r="I38" s="1506" t="n">
        <f aca="false">I37+TIME(0,H37,0)</f>
        <v>0.361111111111111</v>
      </c>
      <c r="J38" s="1507"/>
      <c r="K38" s="1507"/>
      <c r="L38" s="1508"/>
      <c r="M38" s="1508"/>
      <c r="N38" s="1508"/>
      <c r="O38" s="1508"/>
      <c r="P38" s="1508"/>
      <c r="Q38" s="1508"/>
      <c r="R38" s="1508"/>
      <c r="S38" s="1508"/>
      <c r="T38" s="1508"/>
      <c r="U38" s="1508"/>
      <c r="V38" s="1508"/>
      <c r="W38" s="1508"/>
      <c r="X38" s="1508"/>
    </row>
    <row r="39" customFormat="false" ht="18" hidden="false" customHeight="false" outlineLevel="0" collapsed="false">
      <c r="A39" s="1366"/>
      <c r="B39" s="1366"/>
      <c r="C39" s="1494" t="n">
        <v>12.3</v>
      </c>
      <c r="D39" s="1495" t="s">
        <v>155</v>
      </c>
      <c r="E39" s="1496" t="s">
        <v>792</v>
      </c>
      <c r="F39" s="1496" t="s">
        <v>141</v>
      </c>
      <c r="G39" s="1496"/>
      <c r="H39" s="1497" t="n">
        <v>20</v>
      </c>
      <c r="I39" s="1498" t="n">
        <f aca="false">I38+TIME(0,H38,0)</f>
        <v>0.375</v>
      </c>
      <c r="J39" s="1499"/>
      <c r="K39" s="1499"/>
      <c r="L39" s="1500"/>
      <c r="M39" s="1500"/>
      <c r="N39" s="1500"/>
      <c r="O39" s="1500"/>
      <c r="P39" s="1500"/>
      <c r="Q39" s="1500"/>
      <c r="R39" s="1500"/>
      <c r="S39" s="1500"/>
      <c r="T39" s="1500"/>
      <c r="U39" s="1500"/>
      <c r="V39" s="1500"/>
      <c r="W39" s="1500"/>
      <c r="X39" s="1500"/>
    </row>
    <row r="40" s="1403" customFormat="true" ht="18" hidden="false" customHeight="false" outlineLevel="0" collapsed="false">
      <c r="A40" s="319"/>
      <c r="B40" s="319"/>
      <c r="C40" s="1501" t="n">
        <v>12.4</v>
      </c>
      <c r="D40" s="1502" t="s">
        <v>155</v>
      </c>
      <c r="E40" s="1489" t="s">
        <v>792</v>
      </c>
      <c r="F40" s="1504" t="s">
        <v>269</v>
      </c>
      <c r="G40" s="1504"/>
      <c r="H40" s="1505" t="n">
        <v>20</v>
      </c>
      <c r="I40" s="1506" t="n">
        <f aca="false">I39+TIME(0,H39,0)</f>
        <v>0.388888888888889</v>
      </c>
      <c r="J40" s="1507"/>
      <c r="K40" s="1507"/>
      <c r="L40" s="1508"/>
      <c r="M40" s="1508"/>
      <c r="N40" s="1508"/>
      <c r="O40" s="1508"/>
      <c r="P40" s="1508"/>
      <c r="Q40" s="1508"/>
      <c r="R40" s="1508"/>
      <c r="S40" s="1508"/>
      <c r="T40" s="1508"/>
      <c r="U40" s="1508"/>
      <c r="V40" s="1508"/>
      <c r="W40" s="1508"/>
      <c r="X40" s="1508"/>
    </row>
    <row r="41" customFormat="false" ht="18" hidden="false" customHeight="false" outlineLevel="0" collapsed="false">
      <c r="A41" s="1366"/>
      <c r="B41" s="1366"/>
      <c r="C41" s="1494" t="n">
        <v>12.5</v>
      </c>
      <c r="D41" s="1495" t="s">
        <v>155</v>
      </c>
      <c r="E41" s="1496" t="s">
        <v>792</v>
      </c>
      <c r="F41" s="1496"/>
      <c r="G41" s="1496"/>
      <c r="H41" s="1497" t="n">
        <v>20</v>
      </c>
      <c r="I41" s="1498" t="n">
        <f aca="false">I40+TIME(0,H40,0)</f>
        <v>0.402777777777778</v>
      </c>
      <c r="J41" s="1499"/>
      <c r="K41" s="1499"/>
      <c r="L41" s="1500"/>
      <c r="M41" s="1500"/>
      <c r="N41" s="1500"/>
      <c r="O41" s="1500"/>
      <c r="P41" s="1500"/>
      <c r="Q41" s="1500"/>
      <c r="R41" s="1500"/>
      <c r="S41" s="1500"/>
      <c r="T41" s="1500"/>
      <c r="U41" s="1500"/>
      <c r="V41" s="1500"/>
      <c r="W41" s="1500"/>
      <c r="X41" s="1500"/>
    </row>
    <row r="42" s="1403" customFormat="true" ht="15.75" hidden="false" customHeight="false" outlineLevel="0" collapsed="false">
      <c r="A42" s="319"/>
      <c r="B42" s="319"/>
      <c r="C42" s="1501" t="n">
        <v>13</v>
      </c>
      <c r="D42" s="1504" t="s">
        <v>155</v>
      </c>
      <c r="E42" s="1512" t="s">
        <v>793</v>
      </c>
      <c r="F42" s="1504" t="s">
        <v>141</v>
      </c>
      <c r="G42" s="1504"/>
      <c r="H42" s="1505" t="n">
        <v>0</v>
      </c>
      <c r="I42" s="1506" t="n">
        <f aca="false">I41+TIME(0,H41,0)</f>
        <v>0.416666666666667</v>
      </c>
      <c r="J42" s="1507"/>
      <c r="K42" s="1507"/>
      <c r="L42" s="319"/>
      <c r="M42" s="319"/>
      <c r="N42" s="319"/>
      <c r="O42" s="319"/>
      <c r="P42" s="319"/>
      <c r="Q42" s="319"/>
      <c r="R42" s="319"/>
      <c r="S42" s="319"/>
      <c r="T42" s="319"/>
      <c r="U42" s="319"/>
      <c r="V42" s="319"/>
      <c r="W42" s="319"/>
      <c r="X42" s="319"/>
    </row>
    <row r="43" customFormat="false" ht="18" hidden="false" customHeight="false" outlineLevel="0" collapsed="false">
      <c r="A43" s="1500"/>
      <c r="B43" s="1500"/>
      <c r="C43" s="1272"/>
      <c r="D43" s="1500"/>
      <c r="E43" s="1500"/>
      <c r="F43" s="1500"/>
      <c r="G43" s="1500"/>
      <c r="H43" s="1500"/>
      <c r="I43" s="1500"/>
      <c r="J43" s="1500"/>
      <c r="K43" s="1500"/>
      <c r="L43" s="1272"/>
      <c r="M43" s="1272"/>
      <c r="N43" s="1272"/>
      <c r="O43" s="1272"/>
      <c r="P43" s="1272"/>
      <c r="Q43" s="1272"/>
      <c r="R43" s="1272"/>
      <c r="S43" s="1272"/>
      <c r="T43" s="1272"/>
      <c r="U43" s="1272"/>
      <c r="V43" s="1272"/>
      <c r="W43" s="1272"/>
      <c r="X43" s="1272"/>
    </row>
    <row r="44" customFormat="false" ht="15.75" hidden="false" customHeight="false" outlineLevel="0" collapsed="false">
      <c r="A44" s="1513"/>
      <c r="B44" s="1513"/>
      <c r="C44" s="1514"/>
      <c r="D44" s="1515"/>
      <c r="E44" s="1516"/>
      <c r="F44" s="1515"/>
      <c r="G44" s="1515"/>
      <c r="H44" s="1517"/>
      <c r="I44" s="1518"/>
      <c r="J44" s="1519"/>
      <c r="K44" s="1519"/>
      <c r="L44" s="1513"/>
      <c r="M44" s="1513"/>
      <c r="N44" s="1513"/>
      <c r="O44" s="1513"/>
      <c r="P44" s="1513"/>
      <c r="Q44" s="1513"/>
      <c r="R44" s="1513"/>
      <c r="S44" s="1513"/>
      <c r="T44" s="1513"/>
      <c r="U44" s="1513"/>
      <c r="V44" s="1513"/>
      <c r="W44" s="1513"/>
      <c r="X44" s="1513"/>
    </row>
    <row r="45" customFormat="false" ht="18" hidden="false" customHeight="false" outlineLevel="0" collapsed="false">
      <c r="A45" s="952"/>
      <c r="B45" s="953" t="s">
        <v>801</v>
      </c>
      <c r="C45" s="953"/>
      <c r="D45" s="953"/>
      <c r="E45" s="953"/>
      <c r="F45" s="953"/>
      <c r="G45" s="953"/>
      <c r="H45" s="953"/>
      <c r="I45" s="953"/>
      <c r="J45" s="954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</row>
    <row r="46" customFormat="false" ht="18" hidden="false" customHeight="false" outlineLevel="0" collapsed="false">
      <c r="A46" s="280"/>
      <c r="B46" s="1401"/>
      <c r="C46" s="1401"/>
      <c r="D46" s="1401"/>
      <c r="E46" s="1401"/>
      <c r="F46" s="1401"/>
      <c r="G46" s="1401"/>
      <c r="H46" s="1401"/>
      <c r="I46" s="1401"/>
      <c r="J46" s="258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</row>
    <row r="47" s="1522" customFormat="true" ht="18" hidden="false" customHeight="false" outlineLevel="0" collapsed="false">
      <c r="A47" s="319"/>
      <c r="B47" s="319"/>
      <c r="C47" s="1521" t="n">
        <v>14.1</v>
      </c>
      <c r="D47" s="1502" t="s">
        <v>155</v>
      </c>
      <c r="E47" s="1502" t="s">
        <v>792</v>
      </c>
      <c r="F47" s="1503" t="s">
        <v>141</v>
      </c>
      <c r="G47" s="1503"/>
      <c r="H47" s="1505" t="n">
        <v>30</v>
      </c>
      <c r="I47" s="1506" t="n">
        <v>0.666666666666667</v>
      </c>
      <c r="J47" s="1507"/>
      <c r="K47" s="1507"/>
      <c r="L47" s="1508"/>
      <c r="M47" s="1508"/>
      <c r="N47" s="1508"/>
      <c r="O47" s="1508"/>
      <c r="P47" s="1508"/>
      <c r="Q47" s="1508"/>
      <c r="R47" s="1508"/>
      <c r="S47" s="1508"/>
      <c r="T47" s="1508"/>
      <c r="U47" s="1508"/>
      <c r="V47" s="1508"/>
      <c r="W47" s="1508"/>
      <c r="X47" s="1508"/>
    </row>
    <row r="48" customFormat="false" ht="18" hidden="false" customHeight="false" outlineLevel="0" collapsed="false">
      <c r="A48" s="1366"/>
      <c r="B48" s="1366"/>
      <c r="C48" s="1494" t="n">
        <v>14.2</v>
      </c>
      <c r="D48" s="1495" t="s">
        <v>155</v>
      </c>
      <c r="E48" s="1496" t="s">
        <v>792</v>
      </c>
      <c r="F48" s="1496" t="s">
        <v>141</v>
      </c>
      <c r="G48" s="1496"/>
      <c r="H48" s="1497" t="n">
        <v>30</v>
      </c>
      <c r="I48" s="1498" t="n">
        <f aca="false">I47+TIME(0,H47,0)</f>
        <v>0.6875</v>
      </c>
      <c r="J48" s="1499"/>
      <c r="K48" s="1499"/>
      <c r="L48" s="1500"/>
      <c r="M48" s="1500"/>
      <c r="N48" s="1500"/>
      <c r="O48" s="1500"/>
      <c r="P48" s="1500"/>
      <c r="Q48" s="1500"/>
      <c r="R48" s="1500"/>
      <c r="S48" s="1500"/>
      <c r="T48" s="1500"/>
      <c r="U48" s="1500"/>
      <c r="V48" s="1500"/>
      <c r="W48" s="1500"/>
      <c r="X48" s="1500"/>
    </row>
    <row r="49" s="1403" customFormat="true" ht="14.25" hidden="false" customHeight="true" outlineLevel="0" collapsed="false">
      <c r="A49" s="319"/>
      <c r="B49" s="319"/>
      <c r="C49" s="1501" t="n">
        <v>14.3</v>
      </c>
      <c r="D49" s="1502" t="s">
        <v>155</v>
      </c>
      <c r="E49" s="1502" t="s">
        <v>792</v>
      </c>
      <c r="F49" s="1504" t="s">
        <v>141</v>
      </c>
      <c r="G49" s="1520"/>
      <c r="H49" s="1505" t="n">
        <v>30</v>
      </c>
      <c r="I49" s="1506" t="n">
        <f aca="false">I48+TIME(0,H48,0)</f>
        <v>0.708333333333333</v>
      </c>
      <c r="J49" s="1507"/>
      <c r="K49" s="1507"/>
      <c r="L49" s="1508"/>
      <c r="M49" s="1508"/>
      <c r="N49" s="1508"/>
      <c r="O49" s="1508"/>
      <c r="P49" s="1508"/>
      <c r="Q49" s="1508"/>
      <c r="R49" s="1508"/>
      <c r="S49" s="1508"/>
      <c r="T49" s="1508"/>
      <c r="U49" s="1508"/>
      <c r="V49" s="1508"/>
      <c r="W49" s="1508"/>
      <c r="X49" s="1508"/>
    </row>
    <row r="50" customFormat="false" ht="18" hidden="false" customHeight="false" outlineLevel="0" collapsed="false">
      <c r="A50" s="1366"/>
      <c r="B50" s="1366"/>
      <c r="C50" s="1494" t="n">
        <v>14.4</v>
      </c>
      <c r="D50" s="1495" t="s">
        <v>155</v>
      </c>
      <c r="E50" s="1496" t="s">
        <v>792</v>
      </c>
      <c r="F50" s="1496" t="s">
        <v>141</v>
      </c>
      <c r="G50" s="1496"/>
      <c r="H50" s="1497" t="n">
        <v>30</v>
      </c>
      <c r="I50" s="1498" t="n">
        <f aca="false">I49+TIME(0,H49,0)</f>
        <v>0.729166666666667</v>
      </c>
      <c r="J50" s="1499"/>
      <c r="K50" s="1499"/>
      <c r="L50" s="1500"/>
      <c r="M50" s="1500"/>
      <c r="N50" s="1500"/>
      <c r="O50" s="1500"/>
      <c r="P50" s="1500"/>
      <c r="Q50" s="1500"/>
      <c r="R50" s="1500"/>
      <c r="S50" s="1500"/>
      <c r="T50" s="1500"/>
      <c r="U50" s="1500"/>
      <c r="V50" s="1500"/>
      <c r="W50" s="1500"/>
      <c r="X50" s="1500"/>
    </row>
    <row r="51" s="1403" customFormat="true" ht="15.75" hidden="false" customHeight="false" outlineLevel="0" collapsed="false">
      <c r="A51" s="319"/>
      <c r="B51" s="319"/>
      <c r="C51" s="1501" t="n">
        <v>15</v>
      </c>
      <c r="D51" s="1504" t="s">
        <v>155</v>
      </c>
      <c r="E51" s="1512" t="s">
        <v>793</v>
      </c>
      <c r="F51" s="1504" t="s">
        <v>141</v>
      </c>
      <c r="G51" s="1504"/>
      <c r="H51" s="1505" t="n">
        <v>0</v>
      </c>
      <c r="I51" s="1506" t="n">
        <f aca="false">I50+TIME(0,H50,0)</f>
        <v>0.75</v>
      </c>
      <c r="J51" s="1507"/>
      <c r="K51" s="1507"/>
      <c r="L51" s="319"/>
      <c r="M51" s="319"/>
      <c r="N51" s="319"/>
      <c r="O51" s="319"/>
      <c r="P51" s="319"/>
      <c r="Q51" s="319"/>
      <c r="R51" s="319"/>
      <c r="S51" s="319"/>
      <c r="T51" s="319"/>
      <c r="U51" s="319"/>
      <c r="V51" s="319"/>
      <c r="W51" s="319"/>
      <c r="X51" s="319"/>
    </row>
    <row r="52" customFormat="false" ht="15.75" hidden="false" customHeight="false" outlineLevel="0" collapsed="false">
      <c r="C52" s="1262"/>
      <c r="D52" s="1262"/>
      <c r="E52" s="1262"/>
      <c r="F52" s="1262"/>
      <c r="G52" s="1262"/>
      <c r="H52" s="1262"/>
      <c r="I52" s="1262"/>
      <c r="J52" s="1262"/>
      <c r="K52" s="1262"/>
      <c r="L52" s="1262"/>
      <c r="M52" s="1262"/>
      <c r="N52" s="1262"/>
      <c r="O52" s="1262"/>
      <c r="P52" s="1262"/>
      <c r="Q52" s="1262"/>
      <c r="R52" s="1262"/>
      <c r="S52" s="1262"/>
      <c r="T52" s="1262"/>
      <c r="U52" s="1262"/>
      <c r="V52" s="1262"/>
      <c r="W52" s="1262"/>
      <c r="X52" s="1262"/>
    </row>
    <row r="53" customFormat="false" ht="15.75" hidden="false" customHeight="false" outlineLevel="0" collapsed="false">
      <c r="A53" s="1513"/>
      <c r="B53" s="1513"/>
      <c r="C53" s="1514"/>
      <c r="D53" s="1515"/>
      <c r="E53" s="1516"/>
      <c r="F53" s="1515"/>
      <c r="G53" s="1515"/>
      <c r="H53" s="1517"/>
      <c r="I53" s="1518"/>
      <c r="J53" s="1519"/>
      <c r="K53" s="1519"/>
      <c r="L53" s="1513"/>
      <c r="M53" s="1513"/>
      <c r="N53" s="1513"/>
      <c r="O53" s="1513"/>
      <c r="P53" s="1513"/>
      <c r="Q53" s="1513"/>
      <c r="R53" s="1513"/>
      <c r="S53" s="1513"/>
      <c r="T53" s="1513"/>
      <c r="U53" s="1513"/>
      <c r="V53" s="1513"/>
      <c r="W53" s="1513"/>
      <c r="X53" s="1513"/>
    </row>
    <row r="54" customFormat="false" ht="18" hidden="false" customHeight="false" outlineLevel="0" collapsed="false">
      <c r="A54" s="952"/>
      <c r="B54" s="953" t="s">
        <v>802</v>
      </c>
      <c r="C54" s="953"/>
      <c r="D54" s="953"/>
      <c r="E54" s="953"/>
      <c r="F54" s="953"/>
      <c r="G54" s="953"/>
      <c r="H54" s="953"/>
      <c r="I54" s="953"/>
      <c r="J54" s="954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</row>
    <row r="55" customFormat="false" ht="18" hidden="false" customHeight="false" outlineLevel="0" collapsed="false">
      <c r="A55" s="280"/>
      <c r="B55" s="1401"/>
      <c r="C55" s="1401"/>
      <c r="D55" s="1401"/>
      <c r="E55" s="1401"/>
      <c r="F55" s="1401"/>
      <c r="G55" s="1401"/>
      <c r="H55" s="1401"/>
      <c r="I55" s="1401"/>
      <c r="J55" s="258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</row>
    <row r="56" customFormat="false" ht="18" hidden="false" customHeight="false" outlineLevel="0" collapsed="false">
      <c r="A56" s="1358"/>
      <c r="B56" s="1358"/>
      <c r="C56" s="1487" t="n">
        <v>15.1</v>
      </c>
      <c r="D56" s="1488" t="s">
        <v>155</v>
      </c>
      <c r="E56" s="1489" t="s">
        <v>792</v>
      </c>
      <c r="F56" s="1489" t="s">
        <v>141</v>
      </c>
      <c r="G56" s="1489"/>
      <c r="H56" s="1490" t="n">
        <v>30</v>
      </c>
      <c r="I56" s="1491" t="n">
        <v>0.8125</v>
      </c>
      <c r="J56" s="1492"/>
      <c r="K56" s="1492"/>
      <c r="L56" s="1493"/>
      <c r="M56" s="1493"/>
      <c r="N56" s="1493"/>
      <c r="O56" s="1493"/>
      <c r="P56" s="1493"/>
      <c r="Q56" s="1493"/>
      <c r="R56" s="1493"/>
      <c r="S56" s="1493"/>
      <c r="T56" s="1493"/>
      <c r="U56" s="1493"/>
      <c r="V56" s="1493"/>
      <c r="W56" s="1493"/>
      <c r="X56" s="1493"/>
    </row>
    <row r="57" customFormat="false" ht="18" hidden="false" customHeight="false" outlineLevel="0" collapsed="false">
      <c r="A57" s="1366"/>
      <c r="B57" s="1366"/>
      <c r="C57" s="1494" t="n">
        <v>15.2</v>
      </c>
      <c r="D57" s="1495" t="s">
        <v>155</v>
      </c>
      <c r="E57" s="1495" t="s">
        <v>792</v>
      </c>
      <c r="F57" s="1496" t="s">
        <v>141</v>
      </c>
      <c r="G57" s="1496"/>
      <c r="H57" s="1497" t="n">
        <v>30</v>
      </c>
      <c r="I57" s="1498" t="n">
        <f aca="false">I56+TIME(0,H56,0)</f>
        <v>0.833333333333333</v>
      </c>
      <c r="J57" s="1499"/>
      <c r="K57" s="1499"/>
      <c r="L57" s="1500"/>
      <c r="M57" s="1500"/>
      <c r="N57" s="1500"/>
      <c r="O57" s="1500"/>
      <c r="P57" s="1500"/>
      <c r="Q57" s="1500"/>
      <c r="R57" s="1500"/>
      <c r="S57" s="1500"/>
      <c r="T57" s="1500"/>
      <c r="U57" s="1500"/>
      <c r="V57" s="1500"/>
      <c r="W57" s="1500"/>
      <c r="X57" s="1500"/>
    </row>
    <row r="58" s="1403" customFormat="true" ht="14.25" hidden="false" customHeight="true" outlineLevel="0" collapsed="false">
      <c r="A58" s="319"/>
      <c r="B58" s="319"/>
      <c r="C58" s="1501" t="n">
        <v>15.3</v>
      </c>
      <c r="D58" s="1502" t="s">
        <v>155</v>
      </c>
      <c r="E58" s="1502" t="s">
        <v>792</v>
      </c>
      <c r="F58" s="1504" t="s">
        <v>141</v>
      </c>
      <c r="G58" s="1520"/>
      <c r="H58" s="1505" t="n">
        <v>30</v>
      </c>
      <c r="I58" s="1506" t="n">
        <f aca="false">I57+TIME(0,H57,0)</f>
        <v>0.854166666666667</v>
      </c>
      <c r="J58" s="1507"/>
      <c r="K58" s="1507"/>
      <c r="L58" s="1508"/>
      <c r="M58" s="1508"/>
      <c r="N58" s="1508"/>
      <c r="O58" s="1508"/>
      <c r="P58" s="1508"/>
      <c r="Q58" s="1508"/>
      <c r="R58" s="1508"/>
      <c r="S58" s="1508"/>
      <c r="T58" s="1508"/>
      <c r="U58" s="1508"/>
      <c r="V58" s="1508"/>
      <c r="W58" s="1508"/>
      <c r="X58" s="1508"/>
    </row>
    <row r="59" customFormat="false" ht="18" hidden="false" customHeight="false" outlineLevel="0" collapsed="false">
      <c r="A59" s="1366"/>
      <c r="B59" s="1366"/>
      <c r="C59" s="1494" t="n">
        <v>15.4</v>
      </c>
      <c r="D59" s="1495" t="s">
        <v>155</v>
      </c>
      <c r="E59" s="1495" t="s">
        <v>792</v>
      </c>
      <c r="F59" s="1496" t="s">
        <v>141</v>
      </c>
      <c r="G59" s="1496"/>
      <c r="H59" s="1497" t="n">
        <v>30</v>
      </c>
      <c r="I59" s="1498" t="n">
        <f aca="false">I58+TIME(0,H58,0)</f>
        <v>0.875</v>
      </c>
      <c r="J59" s="1499"/>
      <c r="K59" s="1499"/>
      <c r="L59" s="1500"/>
      <c r="M59" s="1500"/>
      <c r="N59" s="1500"/>
      <c r="O59" s="1500"/>
      <c r="P59" s="1500"/>
      <c r="Q59" s="1500"/>
      <c r="R59" s="1500"/>
      <c r="S59" s="1500"/>
      <c r="T59" s="1500"/>
      <c r="U59" s="1500"/>
      <c r="V59" s="1500"/>
      <c r="W59" s="1500"/>
      <c r="X59" s="1500"/>
    </row>
    <row r="60" s="1403" customFormat="true" ht="15.75" hidden="false" customHeight="false" outlineLevel="0" collapsed="false">
      <c r="A60" s="319"/>
      <c r="B60" s="319"/>
      <c r="C60" s="1501" t="n">
        <v>16</v>
      </c>
      <c r="D60" s="1504" t="s">
        <v>155</v>
      </c>
      <c r="E60" s="1512" t="s">
        <v>803</v>
      </c>
      <c r="F60" s="1504" t="s">
        <v>141</v>
      </c>
      <c r="G60" s="1504"/>
      <c r="H60" s="1505" t="n">
        <v>0</v>
      </c>
      <c r="I60" s="1506" t="n">
        <f aca="false">I59+TIME(0,H59,0)</f>
        <v>0.895833333333333</v>
      </c>
      <c r="J60" s="1507"/>
      <c r="K60" s="1507"/>
      <c r="L60" s="319"/>
      <c r="M60" s="319"/>
      <c r="N60" s="319"/>
      <c r="O60" s="319"/>
      <c r="P60" s="319"/>
      <c r="Q60" s="319"/>
      <c r="R60" s="319"/>
      <c r="S60" s="319"/>
      <c r="T60" s="319"/>
      <c r="U60" s="319"/>
      <c r="V60" s="319"/>
      <c r="W60" s="319"/>
      <c r="X60" s="319"/>
    </row>
    <row r="61" s="1402" customFormat="true" ht="15.75" hidden="false" customHeight="true" outlineLevel="0" collapsed="false"/>
    <row r="62" customFormat="false" ht="18" hidden="false" customHeight="false" outlineLevel="0" collapsed="false">
      <c r="C62" s="1508"/>
      <c r="D62" s="1262"/>
      <c r="E62" s="1262"/>
      <c r="F62" s="1262"/>
      <c r="G62" s="1262"/>
      <c r="H62" s="1262"/>
      <c r="I62" s="1262"/>
      <c r="J62" s="1262"/>
      <c r="K62" s="1262"/>
      <c r="L62" s="1262"/>
      <c r="M62" s="1262"/>
      <c r="N62" s="1262"/>
      <c r="O62" s="1262"/>
      <c r="P62" s="1262"/>
      <c r="Q62" s="1262"/>
      <c r="R62" s="1262"/>
      <c r="S62" s="1262"/>
      <c r="T62" s="1262"/>
      <c r="U62" s="1262"/>
      <c r="V62" s="1262"/>
      <c r="W62" s="1262"/>
      <c r="X62" s="1262"/>
    </row>
    <row r="63" customFormat="false" ht="18" hidden="false" customHeight="false" outlineLevel="0" collapsed="false">
      <c r="C63" s="1508"/>
      <c r="D63" s="1262"/>
      <c r="E63" s="1262"/>
      <c r="F63" s="1262"/>
      <c r="G63" s="1262"/>
      <c r="H63" s="1262"/>
      <c r="I63" s="1262"/>
      <c r="J63" s="1262"/>
      <c r="K63" s="1262"/>
      <c r="L63" s="1262"/>
      <c r="M63" s="1262"/>
      <c r="N63" s="1262"/>
      <c r="O63" s="1262"/>
      <c r="P63" s="1262"/>
      <c r="Q63" s="1262"/>
      <c r="R63" s="1262"/>
      <c r="S63" s="1262"/>
      <c r="T63" s="1262"/>
      <c r="U63" s="1262"/>
      <c r="V63" s="1262"/>
      <c r="W63" s="1262"/>
      <c r="X63" s="1262"/>
    </row>
    <row r="64" customFormat="false" ht="18" hidden="false" customHeight="false" outlineLevel="0" collapsed="false">
      <c r="C64" s="1508"/>
      <c r="D64" s="1262"/>
      <c r="E64" s="1262"/>
      <c r="F64" s="1262"/>
      <c r="G64" s="1262"/>
      <c r="H64" s="1262"/>
      <c r="I64" s="1262"/>
      <c r="J64" s="1262"/>
      <c r="K64" s="1262"/>
      <c r="L64" s="1262"/>
      <c r="M64" s="1262"/>
      <c r="N64" s="1262"/>
      <c r="O64" s="1262"/>
      <c r="P64" s="1262"/>
      <c r="Q64" s="1262"/>
      <c r="R64" s="1262"/>
      <c r="S64" s="1262"/>
      <c r="T64" s="1262"/>
      <c r="U64" s="1262"/>
      <c r="V64" s="1262"/>
      <c r="W64" s="1262"/>
      <c r="X64" s="1262"/>
    </row>
    <row r="65" customFormat="false" ht="18" hidden="false" customHeight="false" outlineLevel="0" collapsed="false">
      <c r="C65" s="1508"/>
    </row>
    <row r="66" customFormat="false" ht="18" hidden="false" customHeight="false" outlineLevel="0" collapsed="false">
      <c r="C66" s="1508"/>
    </row>
    <row r="67" customFormat="false" ht="18" hidden="false" customHeight="false" outlineLevel="0" collapsed="false">
      <c r="C67" s="1508"/>
    </row>
    <row r="68" customFormat="false" ht="18" hidden="false" customHeight="false" outlineLevel="0" collapsed="false">
      <c r="C68" s="1508"/>
    </row>
    <row r="69" customFormat="false" ht="18" hidden="false" customHeight="false" outlineLevel="0" collapsed="false">
      <c r="C69" s="1508"/>
    </row>
    <row r="70" customFormat="false" ht="18" hidden="false" customHeight="false" outlineLevel="0" collapsed="false">
      <c r="C70" s="1508"/>
    </row>
    <row r="71" customFormat="false" ht="18" hidden="false" customHeight="false" outlineLevel="0" collapsed="false">
      <c r="C71" s="1508"/>
    </row>
    <row r="72" customFormat="false" ht="18" hidden="false" customHeight="false" outlineLevel="0" collapsed="false">
      <c r="C72" s="1508"/>
    </row>
    <row r="73" customFormat="false" ht="18" hidden="false" customHeight="false" outlineLevel="0" collapsed="false">
      <c r="C73" s="1508"/>
    </row>
    <row r="74" customFormat="false" ht="18" hidden="false" customHeight="false" outlineLevel="0" collapsed="false">
      <c r="C74" s="1508"/>
    </row>
    <row r="75" customFormat="false" ht="18" hidden="false" customHeight="false" outlineLevel="0" collapsed="false">
      <c r="C75" s="1508"/>
    </row>
    <row r="76" customFormat="false" ht="18" hidden="false" customHeight="false" outlineLevel="0" collapsed="false">
      <c r="C76" s="1508"/>
    </row>
    <row r="77" customFormat="false" ht="18" hidden="false" customHeight="false" outlineLevel="0" collapsed="false">
      <c r="C77" s="1508"/>
    </row>
    <row r="78" customFormat="false" ht="18" hidden="false" customHeight="false" outlineLevel="0" collapsed="false">
      <c r="C78" s="1508"/>
    </row>
    <row r="79" customFormat="false" ht="18" hidden="false" customHeight="false" outlineLevel="0" collapsed="false">
      <c r="C79" s="1508"/>
    </row>
    <row r="80" customFormat="false" ht="18" hidden="false" customHeight="false" outlineLevel="0" collapsed="false">
      <c r="C80" s="1508"/>
    </row>
    <row r="81" customFormat="false" ht="18" hidden="false" customHeight="false" outlineLevel="0" collapsed="false">
      <c r="C81" s="1508"/>
    </row>
    <row r="82" customFormat="false" ht="18" hidden="false" customHeight="false" outlineLevel="0" collapsed="false">
      <c r="C82" s="1508"/>
    </row>
    <row r="83" customFormat="false" ht="18" hidden="false" customHeight="false" outlineLevel="0" collapsed="false">
      <c r="C83" s="1508"/>
    </row>
    <row r="84" customFormat="false" ht="18" hidden="false" customHeight="false" outlineLevel="0" collapsed="false">
      <c r="C84" s="1508"/>
    </row>
    <row r="85" customFormat="false" ht="18" hidden="false" customHeight="false" outlineLevel="0" collapsed="false">
      <c r="C85" s="1508"/>
    </row>
    <row r="86" customFormat="false" ht="18" hidden="false" customHeight="false" outlineLevel="0" collapsed="false">
      <c r="C86" s="1508"/>
    </row>
    <row r="87" customFormat="false" ht="18" hidden="false" customHeight="false" outlineLevel="0" collapsed="false">
      <c r="C87" s="1508"/>
    </row>
    <row r="88" customFormat="false" ht="18" hidden="false" customHeight="false" outlineLevel="0" collapsed="false">
      <c r="C88" s="1508"/>
    </row>
  </sheetData>
  <mergeCells count="8">
    <mergeCell ref="B2:I2"/>
    <mergeCell ref="B3:I3"/>
    <mergeCell ref="B4:I4"/>
    <mergeCell ref="B11:I11"/>
    <mergeCell ref="B27:I27"/>
    <mergeCell ref="B34:I34"/>
    <mergeCell ref="B45:I45"/>
    <mergeCell ref="B54:I54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S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2" width="1.41"/>
    <col collapsed="false" customWidth="true" hidden="false" outlineLevel="0" max="2" min="2" style="1262" width="3.7"/>
    <col collapsed="false" customWidth="true" hidden="false" outlineLevel="0" max="3" min="3" style="1262" width="8.56"/>
    <col collapsed="false" customWidth="true" hidden="false" outlineLevel="0" max="4" min="4" style="1262" width="6.41"/>
    <col collapsed="false" customWidth="true" hidden="false" outlineLevel="0" max="5" min="5" style="1262" width="88.42"/>
    <col collapsed="false" customWidth="true" hidden="false" outlineLevel="0" max="6" min="6" style="1262" width="3.56"/>
    <col collapsed="false" customWidth="true" hidden="false" outlineLevel="0" max="7" min="7" style="1262" width="25.28"/>
    <col collapsed="false" customWidth="true" hidden="false" outlineLevel="0" max="8" min="8" style="1262" width="4.99"/>
    <col collapsed="false" customWidth="true" hidden="false" outlineLevel="0" max="9" min="9" style="1262" width="10.85"/>
    <col collapsed="false" customWidth="true" hidden="false" outlineLevel="0" max="24" min="10" style="1262" width="11.7"/>
    <col collapsed="false" customWidth="false" hidden="false" outlineLevel="0" max="257" min="25" style="1262" width="9.14"/>
  </cols>
  <sheetData>
    <row r="1" s="1254" customFormat="true" ht="15.75" hidden="false" customHeight="false" outlineLevel="0" collapsed="false">
      <c r="I1" s="1255"/>
    </row>
    <row r="2" s="1256" customFormat="true" ht="18" hidden="false" customHeight="false" outlineLevel="0" collapsed="false">
      <c r="B2" s="1257" t="s">
        <v>626</v>
      </c>
      <c r="C2" s="1257"/>
      <c r="D2" s="1257"/>
      <c r="E2" s="1257"/>
      <c r="F2" s="1257"/>
      <c r="G2" s="1257"/>
      <c r="H2" s="1257"/>
      <c r="I2" s="1257"/>
    </row>
    <row r="3" s="1171" customFormat="true" ht="18" hidden="false" customHeight="false" outlineLevel="0" collapsed="false">
      <c r="B3" s="1172" t="s">
        <v>804</v>
      </c>
      <c r="C3" s="1172"/>
      <c r="D3" s="1172"/>
      <c r="E3" s="1172"/>
      <c r="F3" s="1172"/>
      <c r="G3" s="1172"/>
      <c r="H3" s="1172"/>
      <c r="I3" s="1172"/>
    </row>
    <row r="4" s="1182" customFormat="true" ht="15.75" hidden="false" customHeight="false" outlineLevel="0" collapsed="false">
      <c r="B4" s="943" t="s">
        <v>805</v>
      </c>
      <c r="C4" s="943"/>
      <c r="D4" s="943"/>
      <c r="E4" s="943"/>
      <c r="F4" s="943"/>
      <c r="G4" s="943"/>
      <c r="H4" s="943"/>
      <c r="I4" s="943"/>
      <c r="J4" s="1183"/>
      <c r="K4" s="1183"/>
      <c r="L4" s="1183"/>
      <c r="M4" s="1183"/>
      <c r="N4" s="1183"/>
      <c r="O4" s="1183"/>
      <c r="P4" s="1183"/>
      <c r="Q4" s="1183"/>
      <c r="R4" s="1183"/>
      <c r="S4" s="1183"/>
      <c r="T4" s="1183"/>
      <c r="U4" s="1183"/>
      <c r="V4" s="1183"/>
      <c r="W4" s="1183"/>
      <c r="X4" s="1183"/>
      <c r="Y4" s="1183"/>
      <c r="Z4" s="1183"/>
      <c r="AA4" s="1183"/>
      <c r="AB4" s="1183"/>
      <c r="AC4" s="1183"/>
      <c r="AD4" s="1183"/>
      <c r="AE4" s="1183"/>
      <c r="AF4" s="1183"/>
      <c r="AG4" s="1183"/>
      <c r="AH4" s="1183"/>
      <c r="AI4" s="1183"/>
      <c r="AJ4" s="1183"/>
      <c r="AK4" s="1183"/>
      <c r="AL4" s="1183"/>
      <c r="AM4" s="1183"/>
      <c r="AN4" s="1183"/>
      <c r="AO4" s="1183"/>
      <c r="AP4" s="1183"/>
      <c r="AQ4" s="1183"/>
      <c r="AR4" s="1183"/>
      <c r="AS4" s="1183"/>
      <c r="AT4" s="1183"/>
      <c r="AU4" s="1183"/>
      <c r="AV4" s="1183"/>
      <c r="AW4" s="1183"/>
      <c r="AX4" s="1183"/>
      <c r="AY4" s="1183"/>
      <c r="AZ4" s="1183"/>
      <c r="BA4" s="1183"/>
      <c r="BB4" s="1183"/>
      <c r="BC4" s="1183"/>
      <c r="BD4" s="1183"/>
      <c r="BE4" s="1183"/>
      <c r="BF4" s="1183"/>
      <c r="BG4" s="1183"/>
      <c r="BH4" s="1183"/>
      <c r="BI4" s="1183"/>
      <c r="BJ4" s="1183"/>
      <c r="BK4" s="1183"/>
      <c r="BL4" s="1183"/>
      <c r="BM4" s="1183"/>
      <c r="BN4" s="1183"/>
      <c r="BO4" s="1183"/>
      <c r="BP4" s="1183"/>
      <c r="BQ4" s="1183"/>
      <c r="BR4" s="1183"/>
      <c r="BS4" s="1183"/>
      <c r="BT4" s="1183"/>
      <c r="BU4" s="1183"/>
      <c r="BV4" s="1183"/>
      <c r="BW4" s="1183"/>
      <c r="BX4" s="1183"/>
      <c r="BY4" s="1183"/>
      <c r="BZ4" s="1183"/>
      <c r="CA4" s="1183"/>
      <c r="CB4" s="1183"/>
      <c r="CC4" s="1183"/>
      <c r="CD4" s="1183"/>
      <c r="CE4" s="1183"/>
      <c r="CF4" s="1183"/>
      <c r="CG4" s="1183"/>
      <c r="CH4" s="1183"/>
      <c r="CI4" s="1183"/>
      <c r="CJ4" s="1183"/>
      <c r="CK4" s="1183"/>
      <c r="CL4" s="1183"/>
      <c r="CM4" s="1183"/>
      <c r="CN4" s="1183"/>
      <c r="CO4" s="1183"/>
      <c r="CP4" s="1183"/>
      <c r="CQ4" s="1183"/>
      <c r="CR4" s="1183"/>
      <c r="CS4" s="1183"/>
    </row>
    <row r="5" s="945" customFormat="true" ht="15.75" hidden="false" customHeight="false" outlineLevel="0" collapsed="false">
      <c r="B5" s="946" t="s">
        <v>269</v>
      </c>
      <c r="C5" s="1241" t="s">
        <v>629</v>
      </c>
      <c r="D5" s="1242"/>
      <c r="E5" s="1243"/>
      <c r="F5" s="1243"/>
      <c r="G5" s="1243"/>
      <c r="H5" s="1243"/>
      <c r="I5" s="1243"/>
      <c r="J5" s="1243"/>
      <c r="K5" s="1243"/>
      <c r="L5" s="1243"/>
      <c r="M5" s="1243"/>
      <c r="N5" s="1243"/>
      <c r="O5" s="1243"/>
      <c r="P5" s="1243"/>
      <c r="Q5" s="1243"/>
      <c r="R5" s="1243"/>
      <c r="S5" s="1243"/>
      <c r="T5" s="1243"/>
      <c r="U5" s="1243"/>
      <c r="V5" s="1243"/>
      <c r="W5" s="1243"/>
      <c r="X5" s="1243"/>
      <c r="Y5" s="1243"/>
      <c r="Z5" s="1243"/>
      <c r="AA5" s="1243"/>
      <c r="AB5" s="1243"/>
      <c r="AC5" s="1243"/>
      <c r="AD5" s="1243"/>
      <c r="AE5" s="1243"/>
      <c r="AF5" s="1243"/>
      <c r="AG5" s="1243"/>
      <c r="AH5" s="1243"/>
      <c r="AI5" s="1243"/>
      <c r="AJ5" s="1243"/>
      <c r="AK5" s="1243"/>
      <c r="AL5" s="1243"/>
      <c r="AM5" s="1243"/>
      <c r="AN5" s="1243"/>
      <c r="AO5" s="1243"/>
      <c r="AP5" s="1243"/>
      <c r="AQ5" s="1243"/>
      <c r="AR5" s="1243"/>
      <c r="AS5" s="1243"/>
      <c r="AT5" s="1243"/>
      <c r="AU5" s="1243"/>
      <c r="AV5" s="1243"/>
      <c r="AW5" s="1243"/>
      <c r="AX5" s="1243"/>
      <c r="AY5" s="1243"/>
      <c r="AZ5" s="1243"/>
      <c r="BA5" s="1243"/>
      <c r="BB5" s="1243"/>
      <c r="BC5" s="1243"/>
      <c r="BD5" s="1243"/>
      <c r="BE5" s="1243"/>
      <c r="BF5" s="1243"/>
      <c r="BG5" s="1243"/>
      <c r="BH5" s="1243"/>
      <c r="BI5" s="1243"/>
      <c r="BJ5" s="1243"/>
      <c r="BK5" s="1243"/>
      <c r="BL5" s="1243"/>
      <c r="BM5" s="1243"/>
      <c r="BN5" s="1243"/>
      <c r="BO5" s="1243"/>
      <c r="BP5" s="1243"/>
      <c r="BQ5" s="1243"/>
      <c r="BR5" s="1243"/>
      <c r="BS5" s="1243"/>
      <c r="BT5" s="1243"/>
      <c r="BU5" s="1243"/>
      <c r="BV5" s="1243"/>
      <c r="BW5" s="1243"/>
      <c r="BX5" s="1243"/>
      <c r="BY5" s="1243"/>
      <c r="BZ5" s="1243"/>
      <c r="CA5" s="1243"/>
      <c r="CB5" s="1243"/>
      <c r="CC5" s="1243"/>
      <c r="CD5" s="1243"/>
      <c r="CE5" s="1243"/>
      <c r="CF5" s="1243"/>
      <c r="CG5" s="1243"/>
      <c r="CH5" s="1243"/>
      <c r="CI5" s="1243"/>
      <c r="CJ5" s="1243"/>
      <c r="CK5" s="1243"/>
      <c r="CL5" s="1243"/>
      <c r="CM5" s="1243"/>
      <c r="CN5" s="1243"/>
      <c r="CO5" s="1243"/>
      <c r="CP5" s="1243"/>
      <c r="CQ5" s="1243"/>
      <c r="CR5" s="1243"/>
      <c r="CS5" s="1243"/>
    </row>
    <row r="6" s="1248" customFormat="true" ht="16.5" hidden="false" customHeight="true" outlineLevel="0" collapsed="false">
      <c r="G6" s="1249"/>
    </row>
    <row r="7" s="156" customFormat="true" ht="16.5" hidden="false" customHeight="true" outlineLevel="0" collapsed="false">
      <c r="A7" s="952"/>
      <c r="B7" s="953" t="s">
        <v>806</v>
      </c>
      <c r="C7" s="953"/>
      <c r="D7" s="953"/>
      <c r="E7" s="953"/>
      <c r="F7" s="953"/>
      <c r="G7" s="953"/>
      <c r="H7" s="953"/>
      <c r="I7" s="953"/>
      <c r="J7" s="954"/>
    </row>
    <row r="8" s="280" customFormat="true" ht="16.5" hidden="false" customHeight="true" outlineLevel="0" collapsed="false">
      <c r="B8" s="1401"/>
      <c r="C8" s="1401"/>
      <c r="D8" s="1401"/>
      <c r="E8" s="1401"/>
      <c r="F8" s="1401"/>
      <c r="G8" s="1401"/>
      <c r="H8" s="1401"/>
      <c r="I8" s="1401"/>
      <c r="J8" s="258"/>
    </row>
    <row r="9" s="1358" customFormat="true" ht="16.5" hidden="false" customHeight="true" outlineLevel="0" collapsed="false">
      <c r="C9" s="1487" t="n">
        <v>1</v>
      </c>
      <c r="D9" s="1488" t="s">
        <v>139</v>
      </c>
      <c r="E9" s="1489" t="s">
        <v>807</v>
      </c>
      <c r="F9" s="1489" t="s">
        <v>141</v>
      </c>
      <c r="G9" s="1489" t="s">
        <v>808</v>
      </c>
      <c r="H9" s="1490" t="n">
        <v>1</v>
      </c>
      <c r="I9" s="1491" t="n">
        <f aca="false">TIME(10,30,0)</f>
        <v>0.4375</v>
      </c>
      <c r="J9" s="1492"/>
      <c r="K9" s="1492"/>
      <c r="L9" s="1493"/>
      <c r="M9" s="1493"/>
      <c r="N9" s="1493"/>
      <c r="O9" s="1493"/>
      <c r="P9" s="1493"/>
      <c r="Q9" s="1493"/>
      <c r="R9" s="1493"/>
      <c r="S9" s="1493"/>
      <c r="T9" s="1493"/>
      <c r="U9" s="1493"/>
      <c r="V9" s="1493"/>
      <c r="W9" s="1493"/>
      <c r="X9" s="1493"/>
    </row>
    <row r="10" s="1366" customFormat="true" ht="16.5" hidden="false" customHeight="true" outlineLevel="0" collapsed="false">
      <c r="C10" s="1494" t="n">
        <v>2</v>
      </c>
      <c r="D10" s="1495" t="s">
        <v>139</v>
      </c>
      <c r="E10" s="1495" t="s">
        <v>809</v>
      </c>
      <c r="F10" s="1496" t="s">
        <v>141</v>
      </c>
      <c r="G10" s="1496" t="s">
        <v>808</v>
      </c>
      <c r="H10" s="1497" t="n">
        <v>1</v>
      </c>
      <c r="I10" s="1498" t="n">
        <f aca="false">I9+TIME(0,H9,0)</f>
        <v>0.438194444444444</v>
      </c>
      <c r="J10" s="1499"/>
      <c r="K10" s="1499"/>
      <c r="L10" s="1500"/>
      <c r="M10" s="1500"/>
      <c r="N10" s="1500"/>
      <c r="O10" s="1500"/>
      <c r="P10" s="1500"/>
      <c r="Q10" s="1500"/>
      <c r="R10" s="1500"/>
      <c r="S10" s="1500"/>
      <c r="T10" s="1500"/>
      <c r="U10" s="1500"/>
      <c r="V10" s="1500"/>
      <c r="W10" s="1500"/>
      <c r="X10" s="1500"/>
    </row>
    <row r="11" s="1358" customFormat="true" ht="16.5" hidden="false" customHeight="true" outlineLevel="0" collapsed="false">
      <c r="C11" s="1487" t="n">
        <v>3</v>
      </c>
      <c r="D11" s="1488" t="s">
        <v>139</v>
      </c>
      <c r="E11" s="1523" t="s">
        <v>810</v>
      </c>
      <c r="F11" s="1489" t="s">
        <v>141</v>
      </c>
      <c r="G11" s="1489" t="s">
        <v>808</v>
      </c>
      <c r="H11" s="1490" t="n">
        <v>7</v>
      </c>
      <c r="I11" s="1491" t="n">
        <f aca="false">I10+TIME(0,H10,0)</f>
        <v>0.438888888888889</v>
      </c>
      <c r="J11" s="1492"/>
      <c r="K11" s="1492"/>
      <c r="L11" s="1493"/>
      <c r="M11" s="1493"/>
      <c r="N11" s="1493"/>
      <c r="O11" s="1493"/>
      <c r="P11" s="1493"/>
      <c r="Q11" s="1493"/>
      <c r="R11" s="1493"/>
      <c r="S11" s="1493"/>
      <c r="T11" s="1493"/>
      <c r="U11" s="1493"/>
      <c r="V11" s="1493"/>
      <c r="W11" s="1493"/>
      <c r="X11" s="1493"/>
    </row>
    <row r="12" s="1366" customFormat="true" ht="16.5" hidden="false" customHeight="true" outlineLevel="0" collapsed="false">
      <c r="C12" s="1494" t="n">
        <v>4</v>
      </c>
      <c r="D12" s="1495" t="s">
        <v>139</v>
      </c>
      <c r="E12" s="1509" t="s">
        <v>811</v>
      </c>
      <c r="F12" s="1496" t="s">
        <v>141</v>
      </c>
      <c r="G12" s="1496" t="s">
        <v>808</v>
      </c>
      <c r="H12" s="1497" t="n">
        <v>5</v>
      </c>
      <c r="I12" s="1498" t="n">
        <f aca="false">I11+TIME(0,H11,0)</f>
        <v>0.44375</v>
      </c>
      <c r="J12" s="1499"/>
      <c r="K12" s="1499"/>
      <c r="L12" s="1500"/>
      <c r="M12" s="1500"/>
      <c r="N12" s="1500"/>
      <c r="O12" s="1500"/>
      <c r="P12" s="1500"/>
      <c r="Q12" s="1500"/>
      <c r="R12" s="1500"/>
      <c r="S12" s="1500"/>
      <c r="T12" s="1500"/>
      <c r="U12" s="1500"/>
      <c r="V12" s="1500"/>
      <c r="W12" s="1500"/>
      <c r="X12" s="1500"/>
    </row>
    <row r="13" s="1358" customFormat="true" ht="16.5" hidden="false" customHeight="true" outlineLevel="0" collapsed="false">
      <c r="C13" s="1524" t="n">
        <v>5</v>
      </c>
      <c r="D13" s="1489" t="s">
        <v>161</v>
      </c>
      <c r="E13" s="1489" t="s">
        <v>683</v>
      </c>
      <c r="F13" s="1489" t="s">
        <v>141</v>
      </c>
      <c r="G13" s="1489" t="s">
        <v>808</v>
      </c>
      <c r="H13" s="1490" t="n">
        <v>5</v>
      </c>
      <c r="I13" s="1491" t="n">
        <f aca="false">I12+TIME(0,H12,0)</f>
        <v>0.447222222222222</v>
      </c>
      <c r="J13" s="1492"/>
      <c r="K13" s="1492"/>
      <c r="L13" s="1493"/>
      <c r="M13" s="1493"/>
      <c r="N13" s="1493"/>
      <c r="O13" s="1493"/>
      <c r="P13" s="1493"/>
      <c r="Q13" s="1493"/>
      <c r="R13" s="1493"/>
      <c r="S13" s="1493"/>
      <c r="T13" s="1493"/>
      <c r="U13" s="1493"/>
      <c r="V13" s="1493"/>
      <c r="W13" s="1493"/>
      <c r="X13" s="1493"/>
    </row>
    <row r="14" s="1366" customFormat="true" ht="16.5" hidden="false" customHeight="true" outlineLevel="0" collapsed="false">
      <c r="C14" s="1510" t="n">
        <v>6</v>
      </c>
      <c r="D14" s="1496" t="s">
        <v>155</v>
      </c>
      <c r="E14" s="1509" t="s">
        <v>700</v>
      </c>
      <c r="F14" s="1496" t="s">
        <v>141</v>
      </c>
      <c r="G14" s="1496" t="s">
        <v>812</v>
      </c>
      <c r="H14" s="1497" t="n">
        <v>10</v>
      </c>
      <c r="I14" s="1498" t="n">
        <f aca="false">I13+TIME(0,H13,0)</f>
        <v>0.450694444444444</v>
      </c>
      <c r="J14" s="1499"/>
      <c r="K14" s="1499"/>
      <c r="L14" s="1500"/>
      <c r="M14" s="1500"/>
      <c r="N14" s="1500"/>
      <c r="O14" s="1500"/>
      <c r="P14" s="1500"/>
      <c r="Q14" s="1500"/>
      <c r="R14" s="1500"/>
      <c r="S14" s="1500"/>
      <c r="T14" s="1500"/>
      <c r="U14" s="1500"/>
      <c r="V14" s="1500"/>
      <c r="W14" s="1500"/>
      <c r="X14" s="1500"/>
    </row>
    <row r="15" s="1358" customFormat="true" ht="15.6" hidden="false" customHeight="true" outlineLevel="0" collapsed="false">
      <c r="C15" s="1487" t="n">
        <v>7</v>
      </c>
      <c r="D15" s="1489" t="s">
        <v>155</v>
      </c>
      <c r="E15" s="1525" t="s">
        <v>813</v>
      </c>
      <c r="F15" s="1489" t="s">
        <v>141</v>
      </c>
      <c r="G15" s="1489" t="s">
        <v>812</v>
      </c>
      <c r="H15" s="1490" t="n">
        <v>91</v>
      </c>
      <c r="I15" s="1491" t="n">
        <f aca="false">I14+TIME(0,H14,0)</f>
        <v>0.457638888888889</v>
      </c>
      <c r="J15" s="1492"/>
      <c r="K15" s="1492"/>
    </row>
    <row r="16" s="1366" customFormat="true" ht="15.6" hidden="false" customHeight="true" outlineLevel="0" collapsed="false">
      <c r="C16" s="1494" t="n">
        <v>8</v>
      </c>
      <c r="D16" s="1496" t="s">
        <v>139</v>
      </c>
      <c r="E16" s="1526" t="s">
        <v>814</v>
      </c>
      <c r="F16" s="1496" t="s">
        <v>141</v>
      </c>
      <c r="G16" s="1496"/>
      <c r="H16" s="1497" t="n">
        <v>60</v>
      </c>
      <c r="I16" s="1498" t="n">
        <f aca="false">I15+TIME(0,H15,0)</f>
        <v>0.520833333333333</v>
      </c>
      <c r="J16" s="1499"/>
      <c r="K16" s="1499"/>
    </row>
    <row r="17" s="1358" customFormat="true" ht="15.6" hidden="false" customHeight="true" outlineLevel="0" collapsed="false">
      <c r="C17" s="1487" t="n">
        <v>9</v>
      </c>
      <c r="D17" s="1489" t="s">
        <v>155</v>
      </c>
      <c r="E17" s="1525" t="s">
        <v>815</v>
      </c>
      <c r="F17" s="1489" t="s">
        <v>141</v>
      </c>
      <c r="G17" s="1489" t="s">
        <v>812</v>
      </c>
      <c r="H17" s="1490" t="n">
        <v>120</v>
      </c>
      <c r="I17" s="1491" t="n">
        <f aca="false">I16+TIME(0,H16,0)</f>
        <v>0.5625</v>
      </c>
      <c r="J17" s="1492"/>
      <c r="K17" s="1492"/>
    </row>
    <row r="18" s="1366" customFormat="true" ht="15.6" hidden="false" customHeight="true" outlineLevel="0" collapsed="false">
      <c r="C18" s="1494" t="n">
        <v>10</v>
      </c>
      <c r="D18" s="1496" t="s">
        <v>139</v>
      </c>
      <c r="E18" s="1526" t="s">
        <v>816</v>
      </c>
      <c r="F18" s="1496" t="s">
        <v>141</v>
      </c>
      <c r="G18" s="1496"/>
      <c r="H18" s="1497" t="n">
        <v>0</v>
      </c>
      <c r="I18" s="1498" t="n">
        <f aca="false">I17+TIME(0,H17,0)</f>
        <v>0.645833333333333</v>
      </c>
      <c r="J18" s="1499"/>
      <c r="K18" s="1499"/>
    </row>
    <row r="19" s="1513" customFormat="true" ht="16.5" hidden="false" customHeight="true" outlineLevel="0" collapsed="false">
      <c r="C19" s="1514"/>
      <c r="D19" s="1515"/>
      <c r="E19" s="1516"/>
      <c r="F19" s="1515"/>
      <c r="G19" s="1515"/>
      <c r="H19" s="1517"/>
      <c r="I19" s="1518"/>
      <c r="J19" s="1519"/>
      <c r="K19" s="1519"/>
    </row>
    <row r="20" s="156" customFormat="true" ht="16.5" hidden="false" customHeight="true" outlineLevel="0" collapsed="false">
      <c r="A20" s="952"/>
      <c r="B20" s="953" t="s">
        <v>817</v>
      </c>
      <c r="C20" s="953"/>
      <c r="D20" s="953"/>
      <c r="E20" s="953"/>
      <c r="F20" s="953"/>
      <c r="G20" s="953"/>
      <c r="H20" s="953"/>
      <c r="I20" s="953"/>
      <c r="J20" s="954"/>
    </row>
    <row r="21" s="1358" customFormat="true" ht="16.5" hidden="false" customHeight="true" outlineLevel="0" collapsed="false">
      <c r="C21" s="1487" t="n">
        <v>11</v>
      </c>
      <c r="D21" s="1488" t="s">
        <v>155</v>
      </c>
      <c r="E21" s="1525" t="s">
        <v>815</v>
      </c>
      <c r="F21" s="1489" t="s">
        <v>141</v>
      </c>
      <c r="G21" s="1489" t="s">
        <v>812</v>
      </c>
      <c r="H21" s="1490" t="n">
        <v>120</v>
      </c>
      <c r="I21" s="1491" t="n">
        <f aca="false">TIME(8,0,0)</f>
        <v>0.333333333333333</v>
      </c>
      <c r="J21" s="1492"/>
      <c r="K21" s="1492"/>
      <c r="L21" s="1493"/>
      <c r="M21" s="1493"/>
      <c r="N21" s="1493"/>
      <c r="O21" s="1493"/>
      <c r="P21" s="1493"/>
      <c r="Q21" s="1493"/>
      <c r="R21" s="1493"/>
      <c r="S21" s="1493"/>
      <c r="T21" s="1493"/>
      <c r="U21" s="1493"/>
      <c r="V21" s="1493"/>
      <c r="W21" s="1493"/>
      <c r="X21" s="1493"/>
    </row>
    <row r="22" s="1366" customFormat="true" ht="16.5" hidden="false" customHeight="true" outlineLevel="0" collapsed="false">
      <c r="C22" s="1494" t="n">
        <v>12</v>
      </c>
      <c r="D22" s="1495" t="s">
        <v>139</v>
      </c>
      <c r="E22" s="1526" t="s">
        <v>818</v>
      </c>
      <c r="F22" s="1496" t="s">
        <v>141</v>
      </c>
      <c r="G22" s="1496"/>
      <c r="H22" s="1497" t="n">
        <v>30</v>
      </c>
      <c r="I22" s="1498" t="n">
        <f aca="false">I21+TIME(0,H21,0)</f>
        <v>0.416666666666667</v>
      </c>
      <c r="J22" s="1499"/>
      <c r="K22" s="1499"/>
      <c r="L22" s="1500"/>
      <c r="M22" s="1500"/>
      <c r="N22" s="1500"/>
      <c r="O22" s="1500"/>
      <c r="P22" s="1500"/>
      <c r="Q22" s="1500"/>
      <c r="R22" s="1500"/>
      <c r="S22" s="1500"/>
      <c r="T22" s="1500"/>
      <c r="U22" s="1500"/>
      <c r="V22" s="1500"/>
      <c r="W22" s="1500"/>
      <c r="X22" s="1500"/>
    </row>
    <row r="23" s="1358" customFormat="true" ht="16.5" hidden="false" customHeight="true" outlineLevel="0" collapsed="false">
      <c r="C23" s="1487" t="n">
        <v>13</v>
      </c>
      <c r="D23" s="1488" t="s">
        <v>155</v>
      </c>
      <c r="E23" s="1525" t="s">
        <v>815</v>
      </c>
      <c r="F23" s="1489" t="s">
        <v>141</v>
      </c>
      <c r="G23" s="1489" t="s">
        <v>812</v>
      </c>
      <c r="H23" s="1490" t="n">
        <v>120</v>
      </c>
      <c r="I23" s="1491" t="n">
        <f aca="false">I22+TIME(0,H22,0)</f>
        <v>0.4375</v>
      </c>
      <c r="J23" s="1492"/>
      <c r="K23" s="1492"/>
      <c r="L23" s="1493"/>
      <c r="M23" s="1493"/>
      <c r="N23" s="1493"/>
      <c r="O23" s="1493"/>
      <c r="P23" s="1493"/>
      <c r="Q23" s="1493"/>
      <c r="R23" s="1493"/>
      <c r="S23" s="1493"/>
      <c r="T23" s="1493"/>
      <c r="U23" s="1493"/>
      <c r="V23" s="1493"/>
      <c r="W23" s="1493"/>
      <c r="X23" s="1493"/>
    </row>
    <row r="24" s="1366" customFormat="true" ht="16.5" hidden="false" customHeight="true" outlineLevel="0" collapsed="false">
      <c r="C24" s="1494" t="n">
        <v>14</v>
      </c>
      <c r="D24" s="1495" t="s">
        <v>139</v>
      </c>
      <c r="E24" s="1526" t="s">
        <v>814</v>
      </c>
      <c r="F24" s="1496" t="s">
        <v>141</v>
      </c>
      <c r="G24" s="1496"/>
      <c r="H24" s="1497" t="n">
        <v>60</v>
      </c>
      <c r="I24" s="1498" t="n">
        <f aca="false">I23+TIME(0,H23,0)</f>
        <v>0.520833333333333</v>
      </c>
      <c r="J24" s="1499"/>
      <c r="K24" s="1499"/>
      <c r="L24" s="1500"/>
      <c r="M24" s="1500"/>
      <c r="N24" s="1500"/>
      <c r="O24" s="1500"/>
      <c r="P24" s="1500"/>
      <c r="Q24" s="1500"/>
      <c r="R24" s="1500"/>
      <c r="S24" s="1500"/>
      <c r="T24" s="1500"/>
      <c r="U24" s="1500"/>
      <c r="V24" s="1500"/>
      <c r="W24" s="1500"/>
      <c r="X24" s="1500"/>
    </row>
    <row r="25" s="1358" customFormat="true" ht="16.5" hidden="false" customHeight="true" outlineLevel="0" collapsed="false">
      <c r="C25" s="1487" t="n">
        <v>15</v>
      </c>
      <c r="D25" s="1488" t="s">
        <v>155</v>
      </c>
      <c r="E25" s="1525" t="s">
        <v>815</v>
      </c>
      <c r="F25" s="1489" t="s">
        <v>141</v>
      </c>
      <c r="G25" s="1489" t="s">
        <v>812</v>
      </c>
      <c r="H25" s="1490" t="n">
        <v>120</v>
      </c>
      <c r="I25" s="1491" t="n">
        <f aca="false">I24+TIME(0,H24,0)</f>
        <v>0.5625</v>
      </c>
      <c r="J25" s="1492"/>
      <c r="K25" s="1492"/>
      <c r="L25" s="1493"/>
      <c r="M25" s="1493"/>
      <c r="N25" s="1493"/>
      <c r="O25" s="1493"/>
      <c r="P25" s="1493"/>
      <c r="Q25" s="1493"/>
      <c r="R25" s="1493"/>
      <c r="S25" s="1493"/>
      <c r="T25" s="1493"/>
      <c r="U25" s="1493"/>
      <c r="V25" s="1493"/>
      <c r="W25" s="1493"/>
      <c r="X25" s="1493"/>
    </row>
    <row r="26" s="1366" customFormat="true" ht="16.5" hidden="false" customHeight="true" outlineLevel="0" collapsed="false">
      <c r="C26" s="1494" t="n">
        <v>16</v>
      </c>
      <c r="D26" s="1495" t="s">
        <v>139</v>
      </c>
      <c r="E26" s="1526" t="s">
        <v>818</v>
      </c>
      <c r="F26" s="1496" t="s">
        <v>141</v>
      </c>
      <c r="G26" s="1496"/>
      <c r="H26" s="1497" t="n">
        <v>30</v>
      </c>
      <c r="I26" s="1498" t="n">
        <f aca="false">I25+TIME(0,H25,0)</f>
        <v>0.645833333333333</v>
      </c>
      <c r="J26" s="1499"/>
      <c r="K26" s="1499"/>
      <c r="L26" s="1500"/>
      <c r="M26" s="1500"/>
      <c r="N26" s="1500"/>
      <c r="O26" s="1500"/>
      <c r="P26" s="1500"/>
      <c r="Q26" s="1500"/>
      <c r="R26" s="1500"/>
      <c r="S26" s="1500"/>
      <c r="T26" s="1500"/>
      <c r="U26" s="1500"/>
      <c r="V26" s="1500"/>
      <c r="W26" s="1500"/>
      <c r="X26" s="1500"/>
    </row>
    <row r="27" s="1358" customFormat="true" ht="16.5" hidden="false" customHeight="true" outlineLevel="0" collapsed="false">
      <c r="C27" s="1487" t="n">
        <v>17</v>
      </c>
      <c r="D27" s="1488" t="s">
        <v>155</v>
      </c>
      <c r="E27" s="1525" t="s">
        <v>815</v>
      </c>
      <c r="F27" s="1489" t="s">
        <v>141</v>
      </c>
      <c r="G27" s="1489" t="s">
        <v>812</v>
      </c>
      <c r="H27" s="1490" t="n">
        <v>120</v>
      </c>
      <c r="I27" s="1491" t="n">
        <f aca="false">I26+TIME(0,H26,0)</f>
        <v>0.666666666666667</v>
      </c>
      <c r="J27" s="1492"/>
      <c r="K27" s="1492"/>
      <c r="L27" s="1493"/>
      <c r="M27" s="1493"/>
      <c r="N27" s="1493"/>
      <c r="O27" s="1493"/>
      <c r="P27" s="1493"/>
      <c r="Q27" s="1493"/>
      <c r="R27" s="1493"/>
      <c r="S27" s="1493"/>
      <c r="T27" s="1493"/>
      <c r="U27" s="1493"/>
      <c r="V27" s="1493"/>
      <c r="W27" s="1493"/>
      <c r="X27" s="1493"/>
    </row>
    <row r="28" s="1366" customFormat="true" ht="16.5" hidden="false" customHeight="true" outlineLevel="0" collapsed="false">
      <c r="C28" s="1494" t="n">
        <v>18</v>
      </c>
      <c r="D28" s="1495" t="s">
        <v>139</v>
      </c>
      <c r="E28" s="1526" t="s">
        <v>819</v>
      </c>
      <c r="F28" s="1496" t="s">
        <v>141</v>
      </c>
      <c r="G28" s="1496"/>
      <c r="H28" s="1497" t="n">
        <v>90</v>
      </c>
      <c r="I28" s="1498" t="n">
        <f aca="false">I27+TIME(0,H27,0)</f>
        <v>0.75</v>
      </c>
      <c r="J28" s="1499"/>
      <c r="K28" s="1499"/>
      <c r="L28" s="1500"/>
      <c r="M28" s="1500"/>
      <c r="N28" s="1500"/>
      <c r="O28" s="1500"/>
      <c r="P28" s="1500"/>
      <c r="Q28" s="1500"/>
      <c r="R28" s="1500"/>
      <c r="S28" s="1500"/>
      <c r="T28" s="1500"/>
      <c r="U28" s="1500"/>
      <c r="V28" s="1500"/>
      <c r="W28" s="1500"/>
      <c r="X28" s="1500"/>
    </row>
    <row r="29" s="1358" customFormat="true" ht="16.5" hidden="false" customHeight="true" outlineLevel="0" collapsed="false">
      <c r="C29" s="1487" t="n">
        <v>19</v>
      </c>
      <c r="D29" s="1489" t="s">
        <v>155</v>
      </c>
      <c r="E29" s="1525" t="s">
        <v>815</v>
      </c>
      <c r="F29" s="1489" t="s">
        <v>141</v>
      </c>
      <c r="G29" s="1489" t="s">
        <v>812</v>
      </c>
      <c r="H29" s="1490" t="n">
        <v>60</v>
      </c>
      <c r="I29" s="1491" t="n">
        <f aca="false">I28+TIME(0,H28,0)</f>
        <v>0.8125</v>
      </c>
      <c r="J29" s="1492"/>
      <c r="K29" s="1492"/>
      <c r="L29" s="1493"/>
      <c r="M29" s="1493"/>
      <c r="N29" s="1493"/>
      <c r="O29" s="1493"/>
      <c r="P29" s="1493"/>
      <c r="Q29" s="1493"/>
      <c r="R29" s="1493"/>
      <c r="S29" s="1493"/>
      <c r="T29" s="1493"/>
      <c r="U29" s="1493"/>
      <c r="V29" s="1493"/>
      <c r="W29" s="1493"/>
      <c r="X29" s="1493"/>
    </row>
    <row r="30" s="1366" customFormat="true" ht="16.5" hidden="false" customHeight="true" outlineLevel="0" collapsed="false">
      <c r="C30" s="1494" t="n">
        <v>20</v>
      </c>
      <c r="D30" s="1496" t="s">
        <v>152</v>
      </c>
      <c r="E30" s="1526" t="s">
        <v>820</v>
      </c>
      <c r="F30" s="1496" t="s">
        <v>141</v>
      </c>
      <c r="G30" s="1496" t="s">
        <v>808</v>
      </c>
      <c r="H30" s="1497" t="n">
        <v>60</v>
      </c>
      <c r="I30" s="1498" t="n">
        <f aca="false">I29+TIME(0,H29,0)</f>
        <v>0.854166666666667</v>
      </c>
      <c r="J30" s="1499"/>
      <c r="K30" s="1499"/>
      <c r="L30" s="1500"/>
      <c r="M30" s="1500"/>
      <c r="N30" s="1500"/>
      <c r="O30" s="1500"/>
      <c r="P30" s="1500"/>
      <c r="Q30" s="1500"/>
      <c r="R30" s="1500"/>
      <c r="S30" s="1500"/>
      <c r="T30" s="1500"/>
      <c r="U30" s="1500"/>
      <c r="V30" s="1500"/>
      <c r="W30" s="1500"/>
      <c r="X30" s="1500"/>
    </row>
    <row r="31" s="1358" customFormat="true" ht="16.5" hidden="false" customHeight="true" outlineLevel="0" collapsed="false">
      <c r="C31" s="1487" t="n">
        <v>21</v>
      </c>
      <c r="D31" s="1488" t="s">
        <v>152</v>
      </c>
      <c r="E31" s="1489" t="s">
        <v>676</v>
      </c>
      <c r="F31" s="1489" t="s">
        <v>141</v>
      </c>
      <c r="G31" s="1489"/>
      <c r="H31" s="1490" t="n">
        <v>0</v>
      </c>
      <c r="I31" s="1491" t="n">
        <f aca="false">I30+TIME(0,H30,0)</f>
        <v>0.895833333333333</v>
      </c>
      <c r="J31" s="1492"/>
      <c r="K31" s="1492"/>
      <c r="L31" s="1493"/>
      <c r="M31" s="1493"/>
      <c r="N31" s="1493"/>
      <c r="O31" s="1493"/>
      <c r="P31" s="1493"/>
      <c r="Q31" s="1493"/>
      <c r="R31" s="1493"/>
      <c r="S31" s="1493"/>
      <c r="T31" s="1493"/>
      <c r="U31" s="1493"/>
      <c r="V31" s="1493"/>
      <c r="W31" s="1493"/>
      <c r="X31" s="1493"/>
    </row>
    <row r="32" s="1366" customFormat="true" ht="16.5" hidden="false" customHeight="true" outlineLevel="0" collapsed="false">
      <c r="C32" s="1494"/>
      <c r="D32" s="1495"/>
      <c r="E32" s="1496"/>
      <c r="F32" s="1496"/>
      <c r="G32" s="1496"/>
      <c r="H32" s="1497"/>
      <c r="I32" s="1498"/>
      <c r="J32" s="1499"/>
      <c r="K32" s="1499"/>
      <c r="L32" s="1500"/>
      <c r="M32" s="1500"/>
      <c r="N32" s="1500"/>
      <c r="O32" s="1500"/>
      <c r="P32" s="1500"/>
      <c r="Q32" s="1500"/>
      <c r="R32" s="1500"/>
      <c r="S32" s="1500"/>
      <c r="T32" s="1500"/>
      <c r="U32" s="1500"/>
      <c r="V32" s="1500"/>
      <c r="W32" s="1500"/>
      <c r="X32" s="1500"/>
    </row>
    <row r="33" s="958" customFormat="true" ht="16.5" hidden="false" customHeight="true" outlineLevel="0" collapsed="false">
      <c r="B33" s="1527"/>
      <c r="C33" s="1527"/>
      <c r="D33" s="1528"/>
      <c r="E33" s="1528"/>
      <c r="F33" s="1528"/>
      <c r="G33" s="1528"/>
      <c r="H33" s="1528"/>
      <c r="I33" s="1528"/>
    </row>
    <row r="34" s="965" customFormat="true" ht="16.5" hidden="false" customHeight="true" outlineLevel="0" collapsed="false">
      <c r="B34" s="966"/>
      <c r="C34" s="966" t="s">
        <v>274</v>
      </c>
      <c r="D34" s="968" t="s">
        <v>274</v>
      </c>
      <c r="E34" s="967" t="s">
        <v>275</v>
      </c>
      <c r="F34" s="968" t="s">
        <v>274</v>
      </c>
      <c r="G34" s="967"/>
      <c r="H34" s="969" t="s">
        <v>274</v>
      </c>
      <c r="I34" s="970" t="s">
        <v>274</v>
      </c>
    </row>
    <row r="35" s="958" customFormat="true" ht="16.5" hidden="false" customHeight="true" outlineLevel="0" collapsed="false">
      <c r="B35" s="959"/>
      <c r="C35" s="959"/>
      <c r="D35" s="960"/>
      <c r="E35" s="960" t="s">
        <v>276</v>
      </c>
      <c r="F35" s="960"/>
      <c r="H35" s="1528"/>
      <c r="I35" s="1528"/>
    </row>
    <row r="36" s="1432" customFormat="true" ht="18" hidden="false" customHeight="false" outlineLevel="0" collapsed="false">
      <c r="C36" s="1529"/>
    </row>
    <row r="37" s="1530" customFormat="true" ht="18" hidden="false" customHeight="false" outlineLevel="0" collapsed="false">
      <c r="C37" s="1531"/>
    </row>
    <row r="38" s="1530" customFormat="true" ht="18" hidden="false" customHeight="false" outlineLevel="0" collapsed="false">
      <c r="C38" s="1531"/>
    </row>
    <row r="39" customFormat="false" ht="18" hidden="false" customHeight="false" outlineLevel="0" collapsed="false">
      <c r="C39" s="1508"/>
    </row>
    <row r="40" customFormat="false" ht="18" hidden="false" customHeight="false" outlineLevel="0" collapsed="false">
      <c r="C40" s="1508"/>
    </row>
    <row r="41" customFormat="false" ht="18" hidden="false" customHeight="false" outlineLevel="0" collapsed="false">
      <c r="C41" s="1508"/>
    </row>
    <row r="42" customFormat="false" ht="18" hidden="false" customHeight="false" outlineLevel="0" collapsed="false">
      <c r="C42" s="1508"/>
    </row>
    <row r="43" customFormat="false" ht="18" hidden="false" customHeight="false" outlineLevel="0" collapsed="false">
      <c r="C43" s="1508"/>
    </row>
    <row r="44" customFormat="false" ht="18" hidden="false" customHeight="false" outlineLevel="0" collapsed="false">
      <c r="C44" s="1508"/>
    </row>
    <row r="45" customFormat="false" ht="18" hidden="false" customHeight="false" outlineLevel="0" collapsed="false">
      <c r="C45" s="1508"/>
    </row>
    <row r="46" customFormat="false" ht="18" hidden="false" customHeight="false" outlineLevel="0" collapsed="false">
      <c r="C46" s="1508"/>
    </row>
    <row r="47" customFormat="false" ht="18" hidden="false" customHeight="false" outlineLevel="0" collapsed="false">
      <c r="C47" s="1508"/>
    </row>
    <row r="48" customFormat="false" ht="18" hidden="false" customHeight="false" outlineLevel="0" collapsed="false">
      <c r="C48" s="1508"/>
    </row>
    <row r="49" customFormat="false" ht="18" hidden="false" customHeight="false" outlineLevel="0" collapsed="false">
      <c r="C49" s="1508"/>
    </row>
    <row r="50" customFormat="false" ht="18" hidden="false" customHeight="false" outlineLevel="0" collapsed="false">
      <c r="C50" s="1508"/>
    </row>
    <row r="51" customFormat="false" ht="18" hidden="false" customHeight="false" outlineLevel="0" collapsed="false">
      <c r="C51" s="1508"/>
    </row>
    <row r="52" customFormat="false" ht="18" hidden="false" customHeight="false" outlineLevel="0" collapsed="false">
      <c r="C52" s="1508"/>
    </row>
    <row r="53" customFormat="false" ht="18" hidden="false" customHeight="false" outlineLevel="0" collapsed="false">
      <c r="C53" s="1508"/>
    </row>
    <row r="54" customFormat="false" ht="18" hidden="false" customHeight="false" outlineLevel="0" collapsed="false">
      <c r="C54" s="1508"/>
    </row>
    <row r="55" customFormat="false" ht="18" hidden="false" customHeight="false" outlineLevel="0" collapsed="false">
      <c r="C55" s="1508"/>
    </row>
    <row r="56" customFormat="false" ht="18" hidden="false" customHeight="false" outlineLevel="0" collapsed="false">
      <c r="C56" s="1508"/>
    </row>
    <row r="57" customFormat="false" ht="18" hidden="false" customHeight="false" outlineLevel="0" collapsed="false">
      <c r="C57" s="1508"/>
    </row>
    <row r="58" customFormat="false" ht="18" hidden="false" customHeight="false" outlineLevel="0" collapsed="false">
      <c r="C58" s="1508"/>
    </row>
    <row r="59" customFormat="false" ht="18" hidden="false" customHeight="false" outlineLevel="0" collapsed="false">
      <c r="C59" s="1508"/>
    </row>
  </sheetData>
  <mergeCells count="5">
    <mergeCell ref="B2:I2"/>
    <mergeCell ref="B3:I3"/>
    <mergeCell ref="B4:I4"/>
    <mergeCell ref="B7:I7"/>
    <mergeCell ref="B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8.28"/>
    <col collapsed="false" customWidth="true" hidden="false" outlineLevel="0" max="3" min="3" style="10" width="9.56"/>
    <col collapsed="false" customWidth="false" hidden="false" outlineLevel="0" max="14" min="4" style="10" width="9.14"/>
    <col collapsed="false" customWidth="true" hidden="false" outlineLevel="0" max="15" min="15" style="10" width="9.56"/>
    <col collapsed="false" customWidth="false" hidden="false" outlineLevel="0" max="257" min="16" style="10" width="9.14"/>
  </cols>
  <sheetData>
    <row r="1" customFormat="false" ht="11.25" hidden="false" customHeight="true" outlineLevel="0" collapsed="false">
      <c r="A1" s="11"/>
    </row>
    <row r="2" customFormat="false" ht="17.25" hidden="false" customHeight="true" outlineLevel="0" collapsed="false">
      <c r="C2" s="3" t="str">
        <f aca="false">'802.11 Cover'!$C$3</f>
        <v>INTERIM</v>
      </c>
      <c r="O2" s="4" t="str">
        <f aca="false">$C$2</f>
        <v>INTERIM</v>
      </c>
      <c r="P2" s="12"/>
    </row>
    <row r="3" customFormat="false" ht="12.75" hidden="false" customHeight="true" outlineLevel="0" collapsed="false">
      <c r="C3" s="6" t="str">
        <f aca="false">'802.11 Cover'!$C$4</f>
        <v>R1</v>
      </c>
      <c r="O3" s="6" t="str">
        <f aca="false">$C$3</f>
        <v>R1</v>
      </c>
      <c r="P3" s="13"/>
    </row>
    <row r="4" customFormat="false" ht="12.75" hidden="false" customHeight="true" outlineLevel="0" collapsed="false">
      <c r="C4" s="6"/>
      <c r="O4" s="6"/>
    </row>
    <row r="5" customFormat="false" ht="12.75" hidden="false" customHeight="true" outlineLevel="0" collapsed="false">
      <c r="C5" s="6"/>
      <c r="O5" s="6"/>
    </row>
    <row r="6" customFormat="false" ht="12.75" hidden="false" customHeight="true" outlineLevel="0" collapsed="false">
      <c r="C6" s="6"/>
      <c r="O6" s="6"/>
    </row>
    <row r="7" customFormat="false" ht="18" hidden="false" customHeight="true" outlineLevel="0" collapsed="false"/>
    <row r="9" customFormat="false" ht="12.75" hidden="false" customHeight="false" outlineLevel="0" collapsed="false">
      <c r="N9" s="14"/>
    </row>
    <row r="16" customFormat="false" ht="12.75" hidden="false" customHeight="false" outlineLevel="0" collapsed="false">
      <c r="O16" s="15"/>
    </row>
    <row r="17" customFormat="false" ht="12.75" hidden="false" customHeight="false" outlineLevel="0" collapsed="false">
      <c r="O17" s="15"/>
    </row>
    <row r="18" customFormat="false" ht="12.75" hidden="false" customHeight="false" outlineLevel="0" collapsed="false">
      <c r="O18" s="15"/>
    </row>
    <row r="22" customFormat="false" ht="12.75" hidden="false" customHeight="false" outlineLevel="0" collapsed="false">
      <c r="O22" s="15"/>
    </row>
    <row r="23" customFormat="false" ht="12.75" hidden="false" customHeight="false" outlineLevel="0" collapsed="false">
      <c r="O23" s="15"/>
    </row>
    <row r="24" customFormat="false" ht="12.75" hidden="false" customHeight="false" outlineLevel="0" collapsed="false">
      <c r="O24" s="15"/>
    </row>
  </sheetData>
  <mergeCells count="4">
    <mergeCell ref="C3:C6"/>
    <mergeCell ref="O3:O6"/>
    <mergeCell ref="O16:O18"/>
    <mergeCell ref="O22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S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2" width="1.41"/>
    <col collapsed="false" customWidth="true" hidden="false" outlineLevel="0" max="2" min="2" style="1262" width="3.7"/>
    <col collapsed="false" customWidth="true" hidden="false" outlineLevel="0" max="3" min="3" style="1262" width="8.56"/>
    <col collapsed="false" customWidth="true" hidden="false" outlineLevel="0" max="4" min="4" style="1262" width="6.41"/>
    <col collapsed="false" customWidth="true" hidden="false" outlineLevel="0" max="5" min="5" style="1262" width="88.42"/>
    <col collapsed="false" customWidth="true" hidden="false" outlineLevel="0" max="6" min="6" style="1262" width="3.56"/>
    <col collapsed="false" customWidth="true" hidden="false" outlineLevel="0" max="7" min="7" style="1262" width="25.28"/>
    <col collapsed="false" customWidth="true" hidden="false" outlineLevel="0" max="8" min="8" style="1262" width="4.99"/>
    <col collapsed="false" customWidth="true" hidden="false" outlineLevel="0" max="9" min="9" style="1262" width="10.85"/>
    <col collapsed="false" customWidth="true" hidden="false" outlineLevel="0" max="24" min="10" style="1262" width="11.7"/>
    <col collapsed="false" customWidth="false" hidden="false" outlineLevel="0" max="257" min="25" style="1262" width="9.14"/>
  </cols>
  <sheetData>
    <row r="1" s="1250" customFormat="true" ht="16.5" hidden="false" customHeight="true" outlineLevel="0" collapsed="false">
      <c r="I1" s="1251"/>
    </row>
    <row r="2" s="1252" customFormat="true" ht="16.5" hidden="false" customHeight="true" outlineLevel="0" collapsed="false">
      <c r="B2" s="1253" t="s">
        <v>630</v>
      </c>
      <c r="C2" s="1253"/>
      <c r="D2" s="1253"/>
      <c r="E2" s="1253"/>
      <c r="F2" s="1253"/>
      <c r="G2" s="1253"/>
      <c r="H2" s="1253"/>
      <c r="I2" s="1253"/>
    </row>
    <row r="3" s="1171" customFormat="true" ht="16.5" hidden="false" customHeight="true" outlineLevel="0" collapsed="false">
      <c r="B3" s="1172" t="s">
        <v>631</v>
      </c>
      <c r="C3" s="1172"/>
      <c r="D3" s="1172"/>
      <c r="E3" s="1172"/>
      <c r="F3" s="1172"/>
      <c r="G3" s="1172"/>
      <c r="H3" s="1172"/>
      <c r="I3" s="1172"/>
    </row>
    <row r="4" s="1182" customFormat="true" ht="16.5" hidden="false" customHeight="true" outlineLevel="0" collapsed="false">
      <c r="B4" s="943" t="s">
        <v>632</v>
      </c>
      <c r="C4" s="943"/>
      <c r="D4" s="943"/>
      <c r="E4" s="943"/>
      <c r="F4" s="943"/>
      <c r="G4" s="943"/>
      <c r="H4" s="943"/>
      <c r="I4" s="943"/>
      <c r="J4" s="1183"/>
      <c r="K4" s="1183"/>
      <c r="L4" s="1183"/>
      <c r="M4" s="1183"/>
      <c r="N4" s="1183"/>
      <c r="O4" s="1183"/>
      <c r="P4" s="1183"/>
      <c r="Q4" s="1183"/>
      <c r="R4" s="1183"/>
      <c r="S4" s="1183"/>
      <c r="T4" s="1183"/>
      <c r="U4" s="1183"/>
      <c r="V4" s="1183"/>
      <c r="W4" s="1183"/>
      <c r="X4" s="1183"/>
      <c r="Y4" s="1183"/>
      <c r="Z4" s="1183"/>
      <c r="AA4" s="1183"/>
      <c r="AB4" s="1183"/>
      <c r="AC4" s="1183"/>
      <c r="AD4" s="1183"/>
      <c r="AE4" s="1183"/>
      <c r="AF4" s="1183"/>
      <c r="AG4" s="1183"/>
      <c r="AH4" s="1183"/>
      <c r="AI4" s="1183"/>
      <c r="AJ4" s="1183"/>
      <c r="AK4" s="1183"/>
      <c r="AL4" s="1183"/>
      <c r="AM4" s="1183"/>
      <c r="AN4" s="1183"/>
      <c r="AO4" s="1183"/>
      <c r="AP4" s="1183"/>
      <c r="AQ4" s="1183"/>
      <c r="AR4" s="1183"/>
      <c r="AS4" s="1183"/>
      <c r="AT4" s="1183"/>
      <c r="AU4" s="1183"/>
      <c r="AV4" s="1183"/>
      <c r="AW4" s="1183"/>
      <c r="AX4" s="1183"/>
      <c r="AY4" s="1183"/>
      <c r="AZ4" s="1183"/>
      <c r="BA4" s="1183"/>
      <c r="BB4" s="1183"/>
      <c r="BC4" s="1183"/>
      <c r="BD4" s="1183"/>
      <c r="BE4" s="1183"/>
      <c r="BF4" s="1183"/>
      <c r="BG4" s="1183"/>
      <c r="BH4" s="1183"/>
      <c r="BI4" s="1183"/>
      <c r="BJ4" s="1183"/>
      <c r="BK4" s="1183"/>
      <c r="BL4" s="1183"/>
      <c r="BM4" s="1183"/>
      <c r="BN4" s="1183"/>
      <c r="BO4" s="1183"/>
      <c r="BP4" s="1183"/>
      <c r="BQ4" s="1183"/>
      <c r="BR4" s="1183"/>
      <c r="BS4" s="1183"/>
      <c r="BT4" s="1183"/>
      <c r="BU4" s="1183"/>
      <c r="BV4" s="1183"/>
      <c r="BW4" s="1183"/>
      <c r="BX4" s="1183"/>
      <c r="BY4" s="1183"/>
      <c r="BZ4" s="1183"/>
      <c r="CA4" s="1183"/>
      <c r="CB4" s="1183"/>
      <c r="CC4" s="1183"/>
      <c r="CD4" s="1183"/>
      <c r="CE4" s="1183"/>
      <c r="CF4" s="1183"/>
      <c r="CG4" s="1183"/>
      <c r="CH4" s="1183"/>
      <c r="CI4" s="1183"/>
      <c r="CJ4" s="1183"/>
      <c r="CK4" s="1183"/>
      <c r="CL4" s="1183"/>
      <c r="CM4" s="1183"/>
      <c r="CN4" s="1183"/>
      <c r="CO4" s="1183"/>
      <c r="CP4" s="1183"/>
      <c r="CQ4" s="1183"/>
      <c r="CR4" s="1183"/>
      <c r="CS4" s="1183"/>
    </row>
    <row r="5" s="945" customFormat="true" ht="16.5" hidden="false" customHeight="true" outlineLevel="0" collapsed="false">
      <c r="B5" s="946" t="s">
        <v>269</v>
      </c>
      <c r="C5" s="1241" t="s">
        <v>629</v>
      </c>
      <c r="D5" s="1242"/>
      <c r="E5" s="1243"/>
      <c r="F5" s="1243"/>
      <c r="G5" s="1243"/>
      <c r="H5" s="1243"/>
      <c r="I5" s="1243"/>
      <c r="J5" s="1243"/>
      <c r="K5" s="1243"/>
      <c r="L5" s="1243"/>
      <c r="M5" s="1243"/>
      <c r="N5" s="1243"/>
      <c r="O5" s="1243"/>
      <c r="P5" s="1243"/>
      <c r="Q5" s="1243"/>
      <c r="R5" s="1243"/>
      <c r="S5" s="1243"/>
      <c r="T5" s="1243"/>
      <c r="U5" s="1243"/>
      <c r="V5" s="1243"/>
      <c r="W5" s="1243"/>
      <c r="X5" s="1243"/>
      <c r="Y5" s="1243"/>
      <c r="Z5" s="1243"/>
      <c r="AA5" s="1243"/>
      <c r="AB5" s="1243"/>
      <c r="AC5" s="1243"/>
      <c r="AD5" s="1243"/>
      <c r="AE5" s="1243"/>
      <c r="AF5" s="1243"/>
      <c r="AG5" s="1243"/>
      <c r="AH5" s="1243"/>
      <c r="AI5" s="1243"/>
      <c r="AJ5" s="1243"/>
      <c r="AK5" s="1243"/>
      <c r="AL5" s="1243"/>
      <c r="AM5" s="1243"/>
      <c r="AN5" s="1243"/>
      <c r="AO5" s="1243"/>
      <c r="AP5" s="1243"/>
      <c r="AQ5" s="1243"/>
      <c r="AR5" s="1243"/>
      <c r="AS5" s="1243"/>
      <c r="AT5" s="1243"/>
      <c r="AU5" s="1243"/>
      <c r="AV5" s="1243"/>
      <c r="AW5" s="1243"/>
      <c r="AX5" s="1243"/>
      <c r="AY5" s="1243"/>
      <c r="AZ5" s="1243"/>
      <c r="BA5" s="1243"/>
      <c r="BB5" s="1243"/>
      <c r="BC5" s="1243"/>
      <c r="BD5" s="1243"/>
      <c r="BE5" s="1243"/>
      <c r="BF5" s="1243"/>
      <c r="BG5" s="1243"/>
      <c r="BH5" s="1243"/>
      <c r="BI5" s="1243"/>
      <c r="BJ5" s="1243"/>
      <c r="BK5" s="1243"/>
      <c r="BL5" s="1243"/>
      <c r="BM5" s="1243"/>
      <c r="BN5" s="1243"/>
      <c r="BO5" s="1243"/>
      <c r="BP5" s="1243"/>
      <c r="BQ5" s="1243"/>
      <c r="BR5" s="1243"/>
      <c r="BS5" s="1243"/>
      <c r="BT5" s="1243"/>
      <c r="BU5" s="1243"/>
      <c r="BV5" s="1243"/>
      <c r="BW5" s="1243"/>
      <c r="BX5" s="1243"/>
      <c r="BY5" s="1243"/>
      <c r="BZ5" s="1243"/>
      <c r="CA5" s="1243"/>
      <c r="CB5" s="1243"/>
      <c r="CC5" s="1243"/>
      <c r="CD5" s="1243"/>
      <c r="CE5" s="1243"/>
      <c r="CF5" s="1243"/>
      <c r="CG5" s="1243"/>
      <c r="CH5" s="1243"/>
      <c r="CI5" s="1243"/>
      <c r="CJ5" s="1243"/>
      <c r="CK5" s="1243"/>
      <c r="CL5" s="1243"/>
      <c r="CM5" s="1243"/>
      <c r="CN5" s="1243"/>
      <c r="CO5" s="1243"/>
      <c r="CP5" s="1243"/>
      <c r="CQ5" s="1243"/>
      <c r="CR5" s="1243"/>
      <c r="CS5" s="1243"/>
    </row>
    <row r="6" s="945" customFormat="true" ht="16.5" hidden="false" customHeight="true" outlineLevel="0" collapsed="false">
      <c r="B6" s="946" t="s">
        <v>269</v>
      </c>
      <c r="C6" s="1241" t="s">
        <v>633</v>
      </c>
      <c r="D6" s="1242"/>
      <c r="E6" s="1243"/>
      <c r="F6" s="1243"/>
      <c r="G6" s="1243"/>
      <c r="H6" s="1243"/>
      <c r="I6" s="1243"/>
      <c r="J6" s="1243"/>
      <c r="K6" s="1243"/>
      <c r="L6" s="1243"/>
      <c r="M6" s="1243"/>
      <c r="N6" s="1243"/>
      <c r="O6" s="1243"/>
      <c r="P6" s="1243"/>
      <c r="Q6" s="1243"/>
      <c r="R6" s="1243"/>
      <c r="S6" s="1243"/>
      <c r="T6" s="1243"/>
      <c r="U6" s="1243"/>
      <c r="V6" s="1243"/>
      <c r="W6" s="1243"/>
      <c r="X6" s="1243"/>
      <c r="Y6" s="1243"/>
      <c r="Z6" s="1243"/>
      <c r="AA6" s="1243"/>
      <c r="AB6" s="1243"/>
      <c r="AC6" s="1243"/>
      <c r="AD6" s="1243"/>
      <c r="AE6" s="1243"/>
      <c r="AF6" s="1243"/>
      <c r="AG6" s="1243"/>
      <c r="AH6" s="1243"/>
      <c r="AI6" s="1243"/>
      <c r="AJ6" s="1243"/>
      <c r="AK6" s="1243"/>
      <c r="AL6" s="1243"/>
      <c r="AM6" s="1243"/>
      <c r="AN6" s="1243"/>
      <c r="AO6" s="1243"/>
      <c r="AP6" s="1243"/>
      <c r="AQ6" s="1243"/>
      <c r="AR6" s="1243"/>
      <c r="AS6" s="1243"/>
      <c r="AT6" s="1243"/>
      <c r="AU6" s="1243"/>
      <c r="AV6" s="1243"/>
      <c r="AW6" s="1243"/>
      <c r="AX6" s="1243"/>
      <c r="AY6" s="1243"/>
      <c r="AZ6" s="1243"/>
      <c r="BA6" s="1243"/>
      <c r="BB6" s="1243"/>
      <c r="BC6" s="1243"/>
      <c r="BD6" s="1243"/>
      <c r="BE6" s="1243"/>
      <c r="BF6" s="1243"/>
      <c r="BG6" s="1243"/>
      <c r="BH6" s="1243"/>
      <c r="BI6" s="1243"/>
      <c r="BJ6" s="1243"/>
      <c r="BK6" s="1243"/>
      <c r="BL6" s="1243"/>
      <c r="BM6" s="1243"/>
      <c r="BN6" s="1243"/>
      <c r="BO6" s="1243"/>
      <c r="BP6" s="1243"/>
      <c r="BQ6" s="1243"/>
      <c r="BR6" s="1243"/>
      <c r="BS6" s="1243"/>
      <c r="BT6" s="1243"/>
      <c r="BU6" s="1243"/>
      <c r="BV6" s="1243"/>
      <c r="BW6" s="1243"/>
      <c r="BX6" s="1243"/>
      <c r="BY6" s="1243"/>
      <c r="BZ6" s="1243"/>
      <c r="CA6" s="1243"/>
      <c r="CB6" s="1243"/>
      <c r="CC6" s="1243"/>
      <c r="CD6" s="1243"/>
      <c r="CE6" s="1243"/>
      <c r="CF6" s="1243"/>
      <c r="CG6" s="1243"/>
      <c r="CH6" s="1243"/>
      <c r="CI6" s="1243"/>
      <c r="CJ6" s="1243"/>
      <c r="CK6" s="1243"/>
      <c r="CL6" s="1243"/>
      <c r="CM6" s="1243"/>
      <c r="CN6" s="1243"/>
      <c r="CO6" s="1243"/>
      <c r="CP6" s="1243"/>
      <c r="CQ6" s="1243"/>
      <c r="CR6" s="1243"/>
      <c r="CS6" s="1243"/>
    </row>
    <row r="7" s="1248" customFormat="true" ht="16.5" hidden="false" customHeight="true" outlineLevel="0" collapsed="false">
      <c r="G7" s="1249"/>
    </row>
    <row r="8" s="156" customFormat="true" ht="16.5" hidden="false" customHeight="true" outlineLevel="0" collapsed="false">
      <c r="A8" s="952"/>
      <c r="B8" s="953" t="s">
        <v>821</v>
      </c>
      <c r="C8" s="953"/>
      <c r="D8" s="953"/>
      <c r="E8" s="953"/>
      <c r="F8" s="953"/>
      <c r="G8" s="953"/>
      <c r="H8" s="953"/>
      <c r="I8" s="953"/>
      <c r="J8" s="954"/>
    </row>
    <row r="9" s="280" customFormat="true" ht="16.5" hidden="false" customHeight="true" outlineLevel="0" collapsed="false">
      <c r="B9" s="1401"/>
      <c r="C9" s="1401"/>
      <c r="D9" s="1401"/>
      <c r="E9" s="1401"/>
      <c r="F9" s="1401"/>
      <c r="G9" s="1401"/>
      <c r="H9" s="1401"/>
      <c r="I9" s="1401"/>
      <c r="J9" s="258"/>
    </row>
    <row r="10" s="1358" customFormat="true" ht="16.5" hidden="false" customHeight="true" outlineLevel="0" collapsed="false">
      <c r="C10" s="1487" t="n">
        <v>1</v>
      </c>
      <c r="D10" s="1488" t="s">
        <v>161</v>
      </c>
      <c r="E10" s="1489" t="s">
        <v>807</v>
      </c>
      <c r="F10" s="1489" t="s">
        <v>141</v>
      </c>
      <c r="G10" s="1489" t="s">
        <v>808</v>
      </c>
      <c r="H10" s="1490" t="n">
        <v>1</v>
      </c>
      <c r="I10" s="1491" t="n">
        <f aca="false">TIME(10,30,0)</f>
        <v>0.4375</v>
      </c>
      <c r="J10" s="1492"/>
      <c r="K10" s="1492"/>
      <c r="L10" s="1493"/>
      <c r="M10" s="1493"/>
      <c r="N10" s="1493"/>
      <c r="O10" s="1493"/>
      <c r="P10" s="1493"/>
      <c r="Q10" s="1493"/>
      <c r="R10" s="1493"/>
      <c r="S10" s="1493"/>
      <c r="T10" s="1493"/>
      <c r="U10" s="1493"/>
      <c r="V10" s="1493"/>
      <c r="W10" s="1493"/>
      <c r="X10" s="1493"/>
    </row>
    <row r="11" s="1366" customFormat="true" ht="16.5" hidden="false" customHeight="true" outlineLevel="0" collapsed="false">
      <c r="C11" s="1494" t="n">
        <v>2</v>
      </c>
      <c r="D11" s="1495" t="s">
        <v>161</v>
      </c>
      <c r="E11" s="1495" t="s">
        <v>809</v>
      </c>
      <c r="F11" s="1496" t="s">
        <v>141</v>
      </c>
      <c r="G11" s="1496" t="s">
        <v>808</v>
      </c>
      <c r="H11" s="1497" t="n">
        <v>1</v>
      </c>
      <c r="I11" s="1498" t="n">
        <f aca="false">I10+TIME(0,H10,0)</f>
        <v>0.438194444444444</v>
      </c>
      <c r="J11" s="1499"/>
      <c r="K11" s="1499"/>
      <c r="L11" s="1500"/>
      <c r="M11" s="1500"/>
      <c r="N11" s="1500"/>
      <c r="O11" s="1500"/>
      <c r="P11" s="1500"/>
      <c r="Q11" s="1500"/>
      <c r="R11" s="1500"/>
      <c r="S11" s="1500"/>
      <c r="T11" s="1500"/>
      <c r="U11" s="1500"/>
      <c r="V11" s="1500"/>
      <c r="W11" s="1500"/>
      <c r="X11" s="1500"/>
    </row>
    <row r="12" s="1358" customFormat="true" ht="16.5" hidden="false" customHeight="true" outlineLevel="0" collapsed="false">
      <c r="C12" s="1487" t="n">
        <v>3</v>
      </c>
      <c r="D12" s="1488" t="s">
        <v>161</v>
      </c>
      <c r="E12" s="1523" t="s">
        <v>810</v>
      </c>
      <c r="F12" s="1489" t="s">
        <v>141</v>
      </c>
      <c r="G12" s="1489" t="s">
        <v>808</v>
      </c>
      <c r="H12" s="1490" t="n">
        <v>3</v>
      </c>
      <c r="I12" s="1491" t="n">
        <f aca="false">I11+TIME(0,H11,0)</f>
        <v>0.438888888888889</v>
      </c>
      <c r="J12" s="1492"/>
      <c r="K12" s="1492"/>
      <c r="L12" s="1493"/>
      <c r="M12" s="1493"/>
      <c r="N12" s="1493"/>
      <c r="O12" s="1493"/>
      <c r="P12" s="1493"/>
      <c r="Q12" s="1493"/>
      <c r="R12" s="1493"/>
      <c r="S12" s="1493"/>
      <c r="T12" s="1493"/>
      <c r="U12" s="1493"/>
      <c r="V12" s="1493"/>
      <c r="W12" s="1493"/>
      <c r="X12" s="1493"/>
    </row>
    <row r="13" s="1366" customFormat="true" ht="16.5" hidden="false" customHeight="true" outlineLevel="0" collapsed="false">
      <c r="C13" s="1494" t="n">
        <v>4</v>
      </c>
      <c r="D13" s="1495" t="s">
        <v>161</v>
      </c>
      <c r="E13" s="1509" t="s">
        <v>811</v>
      </c>
      <c r="F13" s="1496" t="s">
        <v>141</v>
      </c>
      <c r="G13" s="1496" t="s">
        <v>808</v>
      </c>
      <c r="H13" s="1497" t="n">
        <v>5</v>
      </c>
      <c r="I13" s="1498" t="n">
        <f aca="false">I12+TIME(0,H12,0)</f>
        <v>0.440972222222222</v>
      </c>
      <c r="J13" s="1499"/>
      <c r="K13" s="1499"/>
      <c r="L13" s="1500"/>
      <c r="M13" s="1500"/>
      <c r="N13" s="1500"/>
      <c r="O13" s="1500"/>
      <c r="P13" s="1500"/>
      <c r="Q13" s="1500"/>
      <c r="R13" s="1500"/>
      <c r="S13" s="1500"/>
      <c r="T13" s="1500"/>
      <c r="U13" s="1500"/>
      <c r="V13" s="1500"/>
      <c r="W13" s="1500"/>
      <c r="X13" s="1500"/>
    </row>
    <row r="14" s="1358" customFormat="true" ht="16.5" hidden="false" customHeight="true" outlineLevel="0" collapsed="false">
      <c r="C14" s="1524" t="n">
        <v>5</v>
      </c>
      <c r="D14" s="1489" t="s">
        <v>152</v>
      </c>
      <c r="E14" s="1489" t="s">
        <v>700</v>
      </c>
      <c r="F14" s="1489" t="s">
        <v>141</v>
      </c>
      <c r="G14" s="1489" t="s">
        <v>808</v>
      </c>
      <c r="H14" s="1490" t="n">
        <v>10</v>
      </c>
      <c r="I14" s="1491" t="n">
        <f aca="false">I13+TIME(0,H13,0)</f>
        <v>0.444444444444444</v>
      </c>
      <c r="J14" s="1492"/>
      <c r="K14" s="1492"/>
      <c r="L14" s="1493"/>
      <c r="M14" s="1493"/>
      <c r="N14" s="1493"/>
      <c r="O14" s="1493"/>
      <c r="P14" s="1493"/>
      <c r="Q14" s="1493"/>
      <c r="R14" s="1493"/>
      <c r="S14" s="1493"/>
      <c r="T14" s="1493"/>
      <c r="U14" s="1493"/>
      <c r="V14" s="1493"/>
      <c r="W14" s="1493"/>
      <c r="X14" s="1493"/>
    </row>
    <row r="15" s="1366" customFormat="true" ht="16.5" hidden="false" customHeight="true" outlineLevel="0" collapsed="false">
      <c r="C15" s="1510" t="n">
        <v>6</v>
      </c>
      <c r="D15" s="1496" t="s">
        <v>152</v>
      </c>
      <c r="E15" s="1509" t="s">
        <v>822</v>
      </c>
      <c r="F15" s="1496" t="s">
        <v>141</v>
      </c>
      <c r="G15" s="1496" t="s">
        <v>808</v>
      </c>
      <c r="H15" s="1497" t="n">
        <v>5</v>
      </c>
      <c r="I15" s="1498" t="n">
        <f aca="false">I14+TIME(0,H14,0)</f>
        <v>0.451388888888889</v>
      </c>
      <c r="J15" s="1499"/>
      <c r="K15" s="1499"/>
      <c r="L15" s="1500"/>
      <c r="M15" s="1500"/>
      <c r="N15" s="1500"/>
      <c r="O15" s="1500"/>
      <c r="P15" s="1500"/>
      <c r="Q15" s="1500"/>
      <c r="R15" s="1500"/>
      <c r="S15" s="1500"/>
      <c r="T15" s="1500"/>
      <c r="U15" s="1500"/>
      <c r="V15" s="1500"/>
      <c r="W15" s="1500"/>
      <c r="X15" s="1500"/>
    </row>
    <row r="16" s="1358" customFormat="true" ht="16.5" hidden="false" customHeight="true" outlineLevel="0" collapsed="false">
      <c r="C16" s="1487" t="n">
        <v>7</v>
      </c>
      <c r="D16" s="1489" t="s">
        <v>152</v>
      </c>
      <c r="E16" s="1525" t="s">
        <v>823</v>
      </c>
      <c r="F16" s="1489" t="s">
        <v>141</v>
      </c>
      <c r="G16" s="1489" t="s">
        <v>808</v>
      </c>
      <c r="H16" s="1490" t="n">
        <v>20</v>
      </c>
      <c r="I16" s="1491" t="n">
        <f aca="false">I15+TIME(0,H15,0)</f>
        <v>0.454861111111111</v>
      </c>
      <c r="J16" s="1492"/>
      <c r="K16" s="1492"/>
    </row>
    <row r="17" s="1366" customFormat="true" ht="16.5" hidden="false" customHeight="true" outlineLevel="0" collapsed="false">
      <c r="C17" s="1494" t="n">
        <v>8</v>
      </c>
      <c r="D17" s="1496" t="s">
        <v>155</v>
      </c>
      <c r="E17" s="1526" t="s">
        <v>824</v>
      </c>
      <c r="F17" s="1496" t="s">
        <v>141</v>
      </c>
      <c r="G17" s="1496" t="s">
        <v>812</v>
      </c>
      <c r="H17" s="1497" t="n">
        <v>75</v>
      </c>
      <c r="I17" s="1498" t="n">
        <f aca="false">I16+TIME(0,H16,0)</f>
        <v>0.46875</v>
      </c>
      <c r="J17" s="1499"/>
      <c r="K17" s="1499"/>
    </row>
    <row r="18" s="1358" customFormat="true" ht="16.5" hidden="false" customHeight="true" outlineLevel="0" collapsed="false">
      <c r="C18" s="1487" t="n">
        <v>9</v>
      </c>
      <c r="D18" s="1489" t="s">
        <v>139</v>
      </c>
      <c r="E18" s="1525" t="s">
        <v>814</v>
      </c>
      <c r="F18" s="1489" t="s">
        <v>141</v>
      </c>
      <c r="G18" s="1489"/>
      <c r="H18" s="1490" t="n">
        <v>60</v>
      </c>
      <c r="I18" s="1491" t="n">
        <f aca="false">I17+TIME(0,H17,0)</f>
        <v>0.520833333333333</v>
      </c>
      <c r="J18" s="1492"/>
      <c r="K18" s="1492"/>
    </row>
    <row r="19" s="1366" customFormat="true" ht="16.5" hidden="false" customHeight="true" outlineLevel="0" collapsed="false">
      <c r="C19" s="1494" t="n">
        <v>10</v>
      </c>
      <c r="D19" s="1496" t="s">
        <v>155</v>
      </c>
      <c r="E19" s="1526" t="s">
        <v>824</v>
      </c>
      <c r="F19" s="1496" t="s">
        <v>141</v>
      </c>
      <c r="G19" s="1496" t="s">
        <v>812</v>
      </c>
      <c r="H19" s="1497" t="n">
        <v>120</v>
      </c>
      <c r="I19" s="1498" t="n">
        <f aca="false">I18+TIME(0,H18,0)</f>
        <v>0.5625</v>
      </c>
      <c r="J19" s="1499"/>
      <c r="K19" s="1499"/>
    </row>
    <row r="20" s="1366" customFormat="true" ht="16.5" hidden="false" customHeight="true" outlineLevel="0" collapsed="false">
      <c r="A20" s="958"/>
      <c r="B20" s="1527"/>
      <c r="C20" s="1501" t="n">
        <v>11</v>
      </c>
      <c r="D20" s="1504" t="s">
        <v>139</v>
      </c>
      <c r="E20" s="1512" t="s">
        <v>676</v>
      </c>
      <c r="F20" s="1504" t="s">
        <v>141</v>
      </c>
      <c r="G20" s="1504"/>
      <c r="H20" s="1505" t="n">
        <v>0</v>
      </c>
      <c r="I20" s="1506" t="n">
        <f aca="false">I19+TIME(0,H19,0)</f>
        <v>0.645833333333333</v>
      </c>
      <c r="J20" s="958"/>
      <c r="K20" s="958"/>
      <c r="L20" s="958"/>
    </row>
    <row r="21" s="1366" customFormat="true" ht="16.5" hidden="false" customHeight="true" outlineLevel="0" collapsed="false">
      <c r="C21" s="1494"/>
      <c r="D21" s="1495"/>
      <c r="E21" s="1496"/>
      <c r="F21" s="1496"/>
      <c r="G21" s="1496"/>
      <c r="H21" s="1497"/>
      <c r="I21" s="1498"/>
      <c r="J21" s="1499"/>
      <c r="K21" s="1499"/>
      <c r="L21" s="1500"/>
      <c r="M21" s="1500"/>
      <c r="N21" s="1500"/>
      <c r="O21" s="1500"/>
      <c r="P21" s="1500"/>
      <c r="Q21" s="1500"/>
      <c r="R21" s="1500"/>
      <c r="S21" s="1500"/>
      <c r="T21" s="1500"/>
      <c r="U21" s="1500"/>
      <c r="V21" s="1500"/>
      <c r="W21" s="1500"/>
      <c r="X21" s="1500"/>
    </row>
    <row r="22" s="958" customFormat="true" ht="16.5" hidden="false" customHeight="true" outlineLevel="0" collapsed="false">
      <c r="B22" s="1527"/>
      <c r="C22" s="1527"/>
      <c r="D22" s="1528"/>
      <c r="E22" s="1528"/>
      <c r="F22" s="1528"/>
      <c r="G22" s="1528"/>
      <c r="H22" s="1528"/>
      <c r="I22" s="1528"/>
    </row>
    <row r="23" s="965" customFormat="true" ht="16.5" hidden="false" customHeight="true" outlineLevel="0" collapsed="false">
      <c r="B23" s="966"/>
      <c r="C23" s="966" t="s">
        <v>274</v>
      </c>
      <c r="D23" s="968" t="s">
        <v>274</v>
      </c>
      <c r="E23" s="967" t="s">
        <v>275</v>
      </c>
      <c r="F23" s="968" t="s">
        <v>274</v>
      </c>
      <c r="G23" s="967"/>
      <c r="H23" s="969" t="s">
        <v>274</v>
      </c>
      <c r="I23" s="970" t="s">
        <v>274</v>
      </c>
    </row>
    <row r="24" s="958" customFormat="true" ht="16.5" hidden="false" customHeight="true" outlineLevel="0" collapsed="false">
      <c r="B24" s="959"/>
      <c r="C24" s="959"/>
      <c r="D24" s="960"/>
      <c r="E24" s="960" t="s">
        <v>276</v>
      </c>
      <c r="F24" s="960"/>
      <c r="H24" s="1528"/>
      <c r="I24" s="1528"/>
    </row>
    <row r="25" s="1432" customFormat="true" ht="16.5" hidden="false" customHeight="true" outlineLevel="0" collapsed="false">
      <c r="C25" s="1529"/>
    </row>
    <row r="26" s="1161" customFormat="true" ht="16.5" hidden="false" customHeight="true" outlineLevel="0" collapsed="false">
      <c r="A26" s="1248"/>
      <c r="B26" s="1248"/>
      <c r="C26" s="1248"/>
      <c r="D26" s="1248"/>
      <c r="E26" s="1248"/>
      <c r="F26" s="1248"/>
      <c r="G26" s="1248"/>
      <c r="H26" s="1470"/>
      <c r="I26" s="1249"/>
    </row>
    <row r="27" s="1530" customFormat="true" ht="16.5" hidden="false" customHeight="true" outlineLevel="0" collapsed="false">
      <c r="C27" s="1531"/>
    </row>
    <row r="28" s="1530" customFormat="true" ht="16.5" hidden="false" customHeight="true" outlineLevel="0" collapsed="false">
      <c r="C28" s="1531"/>
    </row>
    <row r="29" customFormat="false" ht="16.5" hidden="false" customHeight="true" outlineLevel="0" collapsed="false">
      <c r="C29" s="1508"/>
    </row>
    <row r="30" customFormat="false" ht="16.5" hidden="false" customHeight="true" outlineLevel="0" collapsed="false">
      <c r="C30" s="1508"/>
    </row>
    <row r="31" customFormat="false" ht="16.5" hidden="false" customHeight="true" outlineLevel="0" collapsed="false">
      <c r="C31" s="1508"/>
    </row>
    <row r="32" customFormat="false" ht="16.5" hidden="false" customHeight="true" outlineLevel="0" collapsed="false">
      <c r="C32" s="1508"/>
    </row>
    <row r="33" customFormat="false" ht="16.5" hidden="false" customHeight="true" outlineLevel="0" collapsed="false">
      <c r="C33" s="1508"/>
    </row>
    <row r="34" customFormat="false" ht="16.5" hidden="false" customHeight="true" outlineLevel="0" collapsed="false">
      <c r="C34" s="1508"/>
    </row>
    <row r="35" customFormat="false" ht="16.5" hidden="false" customHeight="true" outlineLevel="0" collapsed="false">
      <c r="C35" s="1508"/>
    </row>
    <row r="36" customFormat="false" ht="16.5" hidden="false" customHeight="true" outlineLevel="0" collapsed="false">
      <c r="C36" s="1508"/>
    </row>
    <row r="37" customFormat="false" ht="16.5" hidden="false" customHeight="true" outlineLevel="0" collapsed="false">
      <c r="C37" s="1508"/>
    </row>
    <row r="38" customFormat="false" ht="16.5" hidden="false" customHeight="true" outlineLevel="0" collapsed="false">
      <c r="C38" s="1508"/>
    </row>
    <row r="39" customFormat="false" ht="16.5" hidden="false" customHeight="true" outlineLevel="0" collapsed="false">
      <c r="C39" s="1508"/>
    </row>
    <row r="40" customFormat="false" ht="16.5" hidden="false" customHeight="true" outlineLevel="0" collapsed="false">
      <c r="C40" s="1508"/>
    </row>
    <row r="41" customFormat="false" ht="16.5" hidden="false" customHeight="true" outlineLevel="0" collapsed="false">
      <c r="C41" s="1508"/>
    </row>
    <row r="42" customFormat="false" ht="16.5" hidden="false" customHeight="true" outlineLevel="0" collapsed="false">
      <c r="C42" s="1508"/>
    </row>
    <row r="43" customFormat="false" ht="16.5" hidden="false" customHeight="true" outlineLevel="0" collapsed="false">
      <c r="C43" s="1508"/>
    </row>
    <row r="44" customFormat="false" ht="16.5" hidden="false" customHeight="true" outlineLevel="0" collapsed="false">
      <c r="C44" s="1508"/>
    </row>
    <row r="45" customFormat="false" ht="16.5" hidden="false" customHeight="true" outlineLevel="0" collapsed="false">
      <c r="C45" s="1508"/>
    </row>
    <row r="46" customFormat="false" ht="16.5" hidden="false" customHeight="true" outlineLevel="0" collapsed="false">
      <c r="C46" s="1508"/>
    </row>
    <row r="47" customFormat="false" ht="16.5" hidden="false" customHeight="true" outlineLevel="0" collapsed="false">
      <c r="C47" s="1508"/>
    </row>
    <row r="48" customFormat="false" ht="16.5" hidden="false" customHeight="true" outlineLevel="0" collapsed="false">
      <c r="C48" s="1508"/>
    </row>
    <row r="49" customFormat="false" ht="16.5" hidden="false" customHeight="true" outlineLevel="0" collapsed="false">
      <c r="C49" s="1508"/>
    </row>
  </sheetData>
  <mergeCells count="4">
    <mergeCell ref="B2:I2"/>
    <mergeCell ref="B3:I3"/>
    <mergeCell ref="B4:I4"/>
    <mergeCell ref="B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S9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2" width="1.41"/>
    <col collapsed="false" customWidth="true" hidden="false" outlineLevel="0" max="2" min="2" style="1262" width="3.7"/>
    <col collapsed="false" customWidth="true" hidden="false" outlineLevel="0" max="3" min="3" style="1262" width="8.56"/>
    <col collapsed="false" customWidth="true" hidden="false" outlineLevel="0" max="4" min="4" style="1262" width="6.41"/>
    <col collapsed="false" customWidth="true" hidden="false" outlineLevel="0" max="5" min="5" style="1262" width="88.42"/>
    <col collapsed="false" customWidth="true" hidden="false" outlineLevel="0" max="6" min="6" style="1262" width="3.56"/>
    <col collapsed="false" customWidth="true" hidden="false" outlineLevel="0" max="7" min="7" style="1262" width="24.56"/>
    <col collapsed="false" customWidth="true" hidden="false" outlineLevel="0" max="8" min="8" style="1262" width="5.71"/>
    <col collapsed="false" customWidth="true" hidden="false" outlineLevel="0" max="9" min="9" style="1262" width="10.85"/>
    <col collapsed="false" customWidth="true" hidden="false" outlineLevel="0" max="24" min="10" style="1262" width="11.7"/>
    <col collapsed="false" customWidth="false" hidden="false" outlineLevel="0" max="257" min="25" style="1262" width="9.14"/>
  </cols>
  <sheetData>
    <row r="1" s="1254" customFormat="true" ht="16.5" hidden="false" customHeight="true" outlineLevel="0" collapsed="false">
      <c r="I1" s="1255"/>
    </row>
    <row r="2" s="1256" customFormat="true" ht="16.5" hidden="false" customHeight="true" outlineLevel="0" collapsed="false">
      <c r="B2" s="1257" t="s">
        <v>634</v>
      </c>
      <c r="C2" s="1257"/>
      <c r="D2" s="1257"/>
      <c r="E2" s="1257"/>
      <c r="F2" s="1257"/>
      <c r="G2" s="1257"/>
      <c r="H2" s="1257"/>
      <c r="I2" s="1257"/>
    </row>
    <row r="3" s="1171" customFormat="true" ht="16.5" hidden="false" customHeight="true" outlineLevel="0" collapsed="false">
      <c r="B3" s="1172" t="s">
        <v>635</v>
      </c>
      <c r="C3" s="1172"/>
      <c r="D3" s="1172"/>
      <c r="E3" s="1172"/>
      <c r="F3" s="1172"/>
      <c r="G3" s="1172"/>
      <c r="H3" s="1172"/>
      <c r="I3" s="1172"/>
    </row>
    <row r="4" s="1182" customFormat="true" ht="16.5" hidden="false" customHeight="true" outlineLevel="0" collapsed="false">
      <c r="B4" s="943" t="s">
        <v>636</v>
      </c>
      <c r="C4" s="943"/>
      <c r="D4" s="943"/>
      <c r="E4" s="943"/>
      <c r="F4" s="943"/>
      <c r="G4" s="943"/>
      <c r="H4" s="943"/>
      <c r="I4" s="943"/>
      <c r="J4" s="1183"/>
      <c r="K4" s="1183"/>
      <c r="L4" s="1183"/>
      <c r="M4" s="1183"/>
      <c r="N4" s="1183"/>
      <c r="O4" s="1183"/>
      <c r="P4" s="1183"/>
      <c r="Q4" s="1183"/>
      <c r="R4" s="1183"/>
      <c r="S4" s="1183"/>
      <c r="T4" s="1183"/>
      <c r="U4" s="1183"/>
      <c r="V4" s="1183"/>
      <c r="W4" s="1183"/>
      <c r="X4" s="1183"/>
      <c r="Y4" s="1183"/>
      <c r="Z4" s="1183"/>
      <c r="AA4" s="1183"/>
      <c r="AB4" s="1183"/>
      <c r="AC4" s="1183"/>
      <c r="AD4" s="1183"/>
      <c r="AE4" s="1183"/>
      <c r="AF4" s="1183"/>
      <c r="AG4" s="1183"/>
      <c r="AH4" s="1183"/>
      <c r="AI4" s="1183"/>
      <c r="AJ4" s="1183"/>
      <c r="AK4" s="1183"/>
      <c r="AL4" s="1183"/>
      <c r="AM4" s="1183"/>
      <c r="AN4" s="1183"/>
      <c r="AO4" s="1183"/>
      <c r="AP4" s="1183"/>
      <c r="AQ4" s="1183"/>
      <c r="AR4" s="1183"/>
      <c r="AS4" s="1183"/>
      <c r="AT4" s="1183"/>
      <c r="AU4" s="1183"/>
      <c r="AV4" s="1183"/>
      <c r="AW4" s="1183"/>
      <c r="AX4" s="1183"/>
      <c r="AY4" s="1183"/>
      <c r="AZ4" s="1183"/>
      <c r="BA4" s="1183"/>
      <c r="BB4" s="1183"/>
      <c r="BC4" s="1183"/>
      <c r="BD4" s="1183"/>
      <c r="BE4" s="1183"/>
      <c r="BF4" s="1183"/>
      <c r="BG4" s="1183"/>
      <c r="BH4" s="1183"/>
      <c r="BI4" s="1183"/>
      <c r="BJ4" s="1183"/>
      <c r="BK4" s="1183"/>
      <c r="BL4" s="1183"/>
      <c r="BM4" s="1183"/>
      <c r="BN4" s="1183"/>
      <c r="BO4" s="1183"/>
      <c r="BP4" s="1183"/>
      <c r="BQ4" s="1183"/>
      <c r="BR4" s="1183"/>
      <c r="BS4" s="1183"/>
      <c r="BT4" s="1183"/>
      <c r="BU4" s="1183"/>
      <c r="BV4" s="1183"/>
      <c r="BW4" s="1183"/>
      <c r="BX4" s="1183"/>
      <c r="BY4" s="1183"/>
      <c r="BZ4" s="1183"/>
      <c r="CA4" s="1183"/>
      <c r="CB4" s="1183"/>
      <c r="CC4" s="1183"/>
      <c r="CD4" s="1183"/>
      <c r="CE4" s="1183"/>
      <c r="CF4" s="1183"/>
      <c r="CG4" s="1183"/>
      <c r="CH4" s="1183"/>
      <c r="CI4" s="1183"/>
      <c r="CJ4" s="1183"/>
      <c r="CK4" s="1183"/>
      <c r="CL4" s="1183"/>
      <c r="CM4" s="1183"/>
      <c r="CN4" s="1183"/>
      <c r="CO4" s="1183"/>
      <c r="CP4" s="1183"/>
      <c r="CQ4" s="1183"/>
      <c r="CR4" s="1183"/>
      <c r="CS4" s="1183"/>
    </row>
    <row r="5" s="945" customFormat="true" ht="16.5" hidden="false" customHeight="true" outlineLevel="0" collapsed="false">
      <c r="B5" s="946" t="s">
        <v>269</v>
      </c>
      <c r="C5" s="1241" t="s">
        <v>637</v>
      </c>
      <c r="D5" s="1242"/>
      <c r="E5" s="1243"/>
      <c r="F5" s="1243"/>
      <c r="G5" s="1243"/>
      <c r="H5" s="1243"/>
      <c r="I5" s="1243"/>
      <c r="J5" s="1243"/>
      <c r="K5" s="1243"/>
      <c r="L5" s="1243"/>
      <c r="M5" s="1243"/>
      <c r="N5" s="1243"/>
      <c r="O5" s="1243"/>
      <c r="P5" s="1243"/>
      <c r="Q5" s="1243"/>
      <c r="R5" s="1243"/>
      <c r="S5" s="1243"/>
      <c r="T5" s="1243"/>
      <c r="U5" s="1243"/>
      <c r="V5" s="1243"/>
      <c r="W5" s="1243"/>
      <c r="X5" s="1243"/>
      <c r="Y5" s="1243"/>
      <c r="Z5" s="1243"/>
      <c r="AA5" s="1243"/>
      <c r="AB5" s="1243"/>
      <c r="AC5" s="1243"/>
      <c r="AD5" s="1243"/>
      <c r="AE5" s="1243"/>
      <c r="AF5" s="1243"/>
      <c r="AG5" s="1243"/>
      <c r="AH5" s="1243"/>
      <c r="AI5" s="1243"/>
      <c r="AJ5" s="1243"/>
      <c r="AK5" s="1243"/>
      <c r="AL5" s="1243"/>
      <c r="AM5" s="1243"/>
      <c r="AN5" s="1243"/>
      <c r="AO5" s="1243"/>
      <c r="AP5" s="1243"/>
      <c r="AQ5" s="1243"/>
      <c r="AR5" s="1243"/>
      <c r="AS5" s="1243"/>
      <c r="AT5" s="1243"/>
      <c r="AU5" s="1243"/>
      <c r="AV5" s="1243"/>
      <c r="AW5" s="1243"/>
      <c r="AX5" s="1243"/>
      <c r="AY5" s="1243"/>
      <c r="AZ5" s="1243"/>
      <c r="BA5" s="1243"/>
      <c r="BB5" s="1243"/>
      <c r="BC5" s="1243"/>
      <c r="BD5" s="1243"/>
      <c r="BE5" s="1243"/>
      <c r="BF5" s="1243"/>
      <c r="BG5" s="1243"/>
      <c r="BH5" s="1243"/>
      <c r="BI5" s="1243"/>
      <c r="BJ5" s="1243"/>
      <c r="BK5" s="1243"/>
      <c r="BL5" s="1243"/>
      <c r="BM5" s="1243"/>
      <c r="BN5" s="1243"/>
      <c r="BO5" s="1243"/>
      <c r="BP5" s="1243"/>
      <c r="BQ5" s="1243"/>
      <c r="BR5" s="1243"/>
      <c r="BS5" s="1243"/>
      <c r="BT5" s="1243"/>
      <c r="BU5" s="1243"/>
      <c r="BV5" s="1243"/>
      <c r="BW5" s="1243"/>
      <c r="BX5" s="1243"/>
      <c r="BY5" s="1243"/>
      <c r="BZ5" s="1243"/>
      <c r="CA5" s="1243"/>
      <c r="CB5" s="1243"/>
      <c r="CC5" s="1243"/>
      <c r="CD5" s="1243"/>
      <c r="CE5" s="1243"/>
      <c r="CF5" s="1243"/>
      <c r="CG5" s="1243"/>
      <c r="CH5" s="1243"/>
      <c r="CI5" s="1243"/>
      <c r="CJ5" s="1243"/>
      <c r="CK5" s="1243"/>
      <c r="CL5" s="1243"/>
      <c r="CM5" s="1243"/>
      <c r="CN5" s="1243"/>
      <c r="CO5" s="1243"/>
      <c r="CP5" s="1243"/>
      <c r="CQ5" s="1243"/>
      <c r="CR5" s="1243"/>
      <c r="CS5" s="1243"/>
    </row>
    <row r="6" s="945" customFormat="true" ht="16.5" hidden="false" customHeight="true" outlineLevel="0" collapsed="false">
      <c r="B6" s="946" t="s">
        <v>269</v>
      </c>
      <c r="C6" s="1241" t="s">
        <v>638</v>
      </c>
      <c r="D6" s="1242"/>
      <c r="E6" s="1243"/>
      <c r="F6" s="1243"/>
      <c r="G6" s="1243"/>
      <c r="H6" s="1243"/>
      <c r="I6" s="1243"/>
      <c r="J6" s="1243"/>
      <c r="K6" s="1243"/>
      <c r="L6" s="1243"/>
      <c r="M6" s="1243"/>
      <c r="N6" s="1243"/>
      <c r="O6" s="1243"/>
      <c r="P6" s="1243"/>
      <c r="Q6" s="1243"/>
      <c r="R6" s="1243"/>
      <c r="S6" s="1243"/>
      <c r="T6" s="1243"/>
      <c r="U6" s="1243"/>
      <c r="V6" s="1243"/>
      <c r="W6" s="1243"/>
      <c r="X6" s="1243"/>
      <c r="Y6" s="1243"/>
      <c r="Z6" s="1243"/>
      <c r="AA6" s="1243"/>
      <c r="AB6" s="1243"/>
      <c r="AC6" s="1243"/>
      <c r="AD6" s="1243"/>
      <c r="AE6" s="1243"/>
      <c r="AF6" s="1243"/>
      <c r="AG6" s="1243"/>
      <c r="AH6" s="1243"/>
      <c r="AI6" s="1243"/>
      <c r="AJ6" s="1243"/>
      <c r="AK6" s="1243"/>
      <c r="AL6" s="1243"/>
      <c r="AM6" s="1243"/>
      <c r="AN6" s="1243"/>
      <c r="AO6" s="1243"/>
      <c r="AP6" s="1243"/>
      <c r="AQ6" s="1243"/>
      <c r="AR6" s="1243"/>
      <c r="AS6" s="1243"/>
      <c r="AT6" s="1243"/>
      <c r="AU6" s="1243"/>
      <c r="AV6" s="1243"/>
      <c r="AW6" s="1243"/>
      <c r="AX6" s="1243"/>
      <c r="AY6" s="1243"/>
      <c r="AZ6" s="1243"/>
      <c r="BA6" s="1243"/>
      <c r="BB6" s="1243"/>
      <c r="BC6" s="1243"/>
      <c r="BD6" s="1243"/>
      <c r="BE6" s="1243"/>
      <c r="BF6" s="1243"/>
      <c r="BG6" s="1243"/>
      <c r="BH6" s="1243"/>
      <c r="BI6" s="1243"/>
      <c r="BJ6" s="1243"/>
      <c r="BK6" s="1243"/>
      <c r="BL6" s="1243"/>
      <c r="BM6" s="1243"/>
      <c r="BN6" s="1243"/>
      <c r="BO6" s="1243"/>
      <c r="BP6" s="1243"/>
      <c r="BQ6" s="1243"/>
      <c r="BR6" s="1243"/>
      <c r="BS6" s="1243"/>
      <c r="BT6" s="1243"/>
      <c r="BU6" s="1243"/>
      <c r="BV6" s="1243"/>
      <c r="BW6" s="1243"/>
      <c r="BX6" s="1243"/>
      <c r="BY6" s="1243"/>
      <c r="BZ6" s="1243"/>
      <c r="CA6" s="1243"/>
      <c r="CB6" s="1243"/>
      <c r="CC6" s="1243"/>
      <c r="CD6" s="1243"/>
      <c r="CE6" s="1243"/>
      <c r="CF6" s="1243"/>
      <c r="CG6" s="1243"/>
      <c r="CH6" s="1243"/>
      <c r="CI6" s="1243"/>
      <c r="CJ6" s="1243"/>
      <c r="CK6" s="1243"/>
      <c r="CL6" s="1243"/>
      <c r="CM6" s="1243"/>
      <c r="CN6" s="1243"/>
      <c r="CO6" s="1243"/>
      <c r="CP6" s="1243"/>
      <c r="CQ6" s="1243"/>
      <c r="CR6" s="1243"/>
      <c r="CS6" s="1243"/>
    </row>
    <row r="7" s="945" customFormat="true" ht="16.5" hidden="false" customHeight="true" outlineLevel="0" collapsed="false">
      <c r="B7" s="946" t="s">
        <v>269</v>
      </c>
      <c r="C7" s="1241" t="s">
        <v>639</v>
      </c>
      <c r="D7" s="1242"/>
      <c r="E7" s="1243"/>
      <c r="F7" s="1243"/>
      <c r="G7" s="1243"/>
      <c r="H7" s="1243"/>
      <c r="I7" s="1243"/>
      <c r="J7" s="1243"/>
      <c r="K7" s="1243"/>
      <c r="L7" s="1243"/>
      <c r="M7" s="1243"/>
      <c r="N7" s="1243"/>
      <c r="O7" s="1243"/>
      <c r="P7" s="1243"/>
      <c r="Q7" s="1243"/>
      <c r="R7" s="1243"/>
      <c r="S7" s="1243"/>
      <c r="T7" s="1243"/>
      <c r="U7" s="1243"/>
      <c r="V7" s="1243"/>
      <c r="W7" s="1243"/>
      <c r="X7" s="1243"/>
      <c r="Y7" s="1243"/>
      <c r="Z7" s="1243"/>
      <c r="AA7" s="1243"/>
      <c r="AB7" s="1243"/>
      <c r="AC7" s="1243"/>
      <c r="AD7" s="1243"/>
      <c r="AE7" s="1243"/>
      <c r="AF7" s="1243"/>
      <c r="AG7" s="1243"/>
      <c r="AH7" s="1243"/>
      <c r="AI7" s="1243"/>
      <c r="AJ7" s="1243"/>
      <c r="AK7" s="1243"/>
      <c r="AL7" s="1243"/>
      <c r="AM7" s="1243"/>
      <c r="AN7" s="1243"/>
      <c r="AO7" s="1243"/>
      <c r="AP7" s="1243"/>
      <c r="AQ7" s="1243"/>
      <c r="AR7" s="1243"/>
      <c r="AS7" s="1243"/>
      <c r="AT7" s="1243"/>
      <c r="AU7" s="1243"/>
      <c r="AV7" s="1243"/>
      <c r="AW7" s="1243"/>
      <c r="AX7" s="1243"/>
      <c r="AY7" s="1243"/>
      <c r="AZ7" s="1243"/>
      <c r="BA7" s="1243"/>
      <c r="BB7" s="1243"/>
      <c r="BC7" s="1243"/>
      <c r="BD7" s="1243"/>
      <c r="BE7" s="1243"/>
      <c r="BF7" s="1243"/>
      <c r="BG7" s="1243"/>
      <c r="BH7" s="1243"/>
      <c r="BI7" s="1243"/>
      <c r="BJ7" s="1243"/>
      <c r="BK7" s="1243"/>
      <c r="BL7" s="1243"/>
      <c r="BM7" s="1243"/>
      <c r="BN7" s="1243"/>
      <c r="BO7" s="1243"/>
      <c r="BP7" s="1243"/>
      <c r="BQ7" s="1243"/>
      <c r="BR7" s="1243"/>
      <c r="BS7" s="1243"/>
      <c r="BT7" s="1243"/>
      <c r="BU7" s="1243"/>
      <c r="BV7" s="1243"/>
      <c r="BW7" s="1243"/>
      <c r="BX7" s="1243"/>
      <c r="BY7" s="1243"/>
      <c r="BZ7" s="1243"/>
      <c r="CA7" s="1243"/>
      <c r="CB7" s="1243"/>
      <c r="CC7" s="1243"/>
      <c r="CD7" s="1243"/>
      <c r="CE7" s="1243"/>
      <c r="CF7" s="1243"/>
      <c r="CG7" s="1243"/>
      <c r="CH7" s="1243"/>
      <c r="CI7" s="1243"/>
      <c r="CJ7" s="1243"/>
      <c r="CK7" s="1243"/>
      <c r="CL7" s="1243"/>
      <c r="CM7" s="1243"/>
      <c r="CN7" s="1243"/>
      <c r="CO7" s="1243"/>
      <c r="CP7" s="1243"/>
      <c r="CQ7" s="1243"/>
      <c r="CR7" s="1243"/>
      <c r="CS7" s="1243"/>
    </row>
    <row r="8" s="945" customFormat="true" ht="16.5" hidden="false" customHeight="true" outlineLevel="0" collapsed="false">
      <c r="B8" s="946" t="s">
        <v>269</v>
      </c>
      <c r="C8" s="1241" t="s">
        <v>640</v>
      </c>
      <c r="D8" s="1242"/>
      <c r="E8" s="1243"/>
      <c r="F8" s="1243"/>
      <c r="G8" s="1243"/>
      <c r="H8" s="1243"/>
      <c r="I8" s="1243"/>
      <c r="J8" s="1243"/>
      <c r="K8" s="1243"/>
      <c r="L8" s="1243"/>
      <c r="M8" s="1243"/>
      <c r="N8" s="1243"/>
      <c r="O8" s="1243"/>
      <c r="P8" s="1243"/>
      <c r="Q8" s="1243"/>
      <c r="R8" s="1243"/>
      <c r="S8" s="1243"/>
      <c r="T8" s="1243"/>
      <c r="U8" s="1243"/>
      <c r="V8" s="1243"/>
      <c r="W8" s="1243"/>
      <c r="X8" s="1243"/>
      <c r="Y8" s="1243"/>
      <c r="Z8" s="1243"/>
      <c r="AA8" s="1243"/>
      <c r="AB8" s="1243"/>
      <c r="AC8" s="1243"/>
      <c r="AD8" s="1243"/>
      <c r="AE8" s="1243"/>
      <c r="AF8" s="1243"/>
      <c r="AG8" s="1243"/>
      <c r="AH8" s="1243"/>
      <c r="AI8" s="1243"/>
      <c r="AJ8" s="1243"/>
      <c r="AK8" s="1243"/>
      <c r="AL8" s="1243"/>
      <c r="AM8" s="1243"/>
      <c r="AN8" s="1243"/>
      <c r="AO8" s="1243"/>
      <c r="AP8" s="1243"/>
      <c r="AQ8" s="1243"/>
      <c r="AR8" s="1243"/>
      <c r="AS8" s="1243"/>
      <c r="AT8" s="1243"/>
      <c r="AU8" s="1243"/>
      <c r="AV8" s="1243"/>
      <c r="AW8" s="1243"/>
      <c r="AX8" s="1243"/>
      <c r="AY8" s="1243"/>
      <c r="AZ8" s="1243"/>
      <c r="BA8" s="1243"/>
      <c r="BB8" s="1243"/>
      <c r="BC8" s="1243"/>
      <c r="BD8" s="1243"/>
      <c r="BE8" s="1243"/>
      <c r="BF8" s="1243"/>
      <c r="BG8" s="1243"/>
      <c r="BH8" s="1243"/>
      <c r="BI8" s="1243"/>
      <c r="BJ8" s="1243"/>
      <c r="BK8" s="1243"/>
      <c r="BL8" s="1243"/>
      <c r="BM8" s="1243"/>
      <c r="BN8" s="1243"/>
      <c r="BO8" s="1243"/>
      <c r="BP8" s="1243"/>
      <c r="BQ8" s="1243"/>
      <c r="BR8" s="1243"/>
      <c r="BS8" s="1243"/>
      <c r="BT8" s="1243"/>
      <c r="BU8" s="1243"/>
      <c r="BV8" s="1243"/>
      <c r="BW8" s="1243"/>
      <c r="BX8" s="1243"/>
      <c r="BY8" s="1243"/>
      <c r="BZ8" s="1243"/>
      <c r="CA8" s="1243"/>
      <c r="CB8" s="1243"/>
      <c r="CC8" s="1243"/>
      <c r="CD8" s="1243"/>
      <c r="CE8" s="1243"/>
      <c r="CF8" s="1243"/>
      <c r="CG8" s="1243"/>
      <c r="CH8" s="1243"/>
      <c r="CI8" s="1243"/>
      <c r="CJ8" s="1243"/>
      <c r="CK8" s="1243"/>
      <c r="CL8" s="1243"/>
      <c r="CM8" s="1243"/>
      <c r="CN8" s="1243"/>
      <c r="CO8" s="1243"/>
      <c r="CP8" s="1243"/>
      <c r="CQ8" s="1243"/>
      <c r="CR8" s="1243"/>
      <c r="CS8" s="1243"/>
    </row>
    <row r="9" s="1248" customFormat="true" ht="16.5" hidden="false" customHeight="true" outlineLevel="0" collapsed="false">
      <c r="G9" s="1249"/>
    </row>
    <row r="10" s="156" customFormat="true" ht="16.5" hidden="false" customHeight="true" outlineLevel="0" collapsed="false">
      <c r="A10" s="952"/>
      <c r="B10" s="953" t="s">
        <v>825</v>
      </c>
      <c r="C10" s="953"/>
      <c r="D10" s="953"/>
      <c r="E10" s="953"/>
      <c r="F10" s="953"/>
      <c r="G10" s="953"/>
      <c r="H10" s="953"/>
      <c r="I10" s="953"/>
      <c r="J10" s="954"/>
    </row>
    <row r="11" s="280" customFormat="true" ht="16.5" hidden="false" customHeight="true" outlineLevel="0" collapsed="false">
      <c r="B11" s="1401"/>
      <c r="C11" s="1401"/>
      <c r="D11" s="1401"/>
      <c r="E11" s="1401"/>
      <c r="F11" s="1401"/>
      <c r="G11" s="1401"/>
      <c r="H11" s="1401"/>
      <c r="I11" s="1401"/>
      <c r="J11" s="258"/>
    </row>
    <row r="12" s="1358" customFormat="true" ht="16.5" hidden="false" customHeight="true" outlineLevel="0" collapsed="false">
      <c r="C12" s="1487" t="n">
        <v>1</v>
      </c>
      <c r="D12" s="1488" t="s">
        <v>139</v>
      </c>
      <c r="E12" s="1489" t="s">
        <v>826</v>
      </c>
      <c r="F12" s="1489" t="s">
        <v>141</v>
      </c>
      <c r="G12" s="1489" t="s">
        <v>827</v>
      </c>
      <c r="H12" s="1490" t="n">
        <v>1</v>
      </c>
      <c r="I12" s="1491" t="n">
        <f aca="false">TIME(13,30,0)</f>
        <v>0.5625</v>
      </c>
      <c r="J12" s="1492"/>
      <c r="K12" s="1492"/>
      <c r="L12" s="1493"/>
      <c r="M12" s="1493"/>
      <c r="N12" s="1493"/>
      <c r="O12" s="1493"/>
      <c r="P12" s="1493"/>
      <c r="Q12" s="1493"/>
      <c r="R12" s="1493"/>
      <c r="S12" s="1493"/>
      <c r="T12" s="1493"/>
      <c r="U12" s="1493"/>
      <c r="V12" s="1493"/>
      <c r="W12" s="1493"/>
      <c r="X12" s="1493"/>
    </row>
    <row r="13" s="1366" customFormat="true" ht="16.5" hidden="false" customHeight="true" outlineLevel="0" collapsed="false">
      <c r="C13" s="1494" t="n">
        <v>2</v>
      </c>
      <c r="D13" s="1495" t="s">
        <v>139</v>
      </c>
      <c r="E13" s="1495" t="s">
        <v>828</v>
      </c>
      <c r="F13" s="1496" t="s">
        <v>141</v>
      </c>
      <c r="G13" s="1496" t="s">
        <v>827</v>
      </c>
      <c r="H13" s="1497" t="n">
        <v>1</v>
      </c>
      <c r="I13" s="1498" t="n">
        <f aca="false">I12+TIME(0,H12,0)</f>
        <v>0.563194444444444</v>
      </c>
      <c r="J13" s="1499"/>
      <c r="K13" s="1499"/>
      <c r="L13" s="1500"/>
      <c r="M13" s="1500"/>
      <c r="N13" s="1500"/>
      <c r="O13" s="1500"/>
      <c r="P13" s="1500"/>
      <c r="Q13" s="1500"/>
      <c r="R13" s="1500"/>
      <c r="S13" s="1500"/>
      <c r="T13" s="1500"/>
      <c r="U13" s="1500"/>
      <c r="V13" s="1500"/>
      <c r="W13" s="1500"/>
      <c r="X13" s="1500"/>
    </row>
    <row r="14" s="1358" customFormat="true" ht="16.5" hidden="false" customHeight="true" outlineLevel="0" collapsed="false">
      <c r="C14" s="1487" t="n">
        <v>3</v>
      </c>
      <c r="D14" s="1488" t="s">
        <v>139</v>
      </c>
      <c r="E14" s="1523" t="s">
        <v>651</v>
      </c>
      <c r="F14" s="1489" t="s">
        <v>141</v>
      </c>
      <c r="G14" s="1489" t="s">
        <v>827</v>
      </c>
      <c r="H14" s="1490" t="n">
        <v>2</v>
      </c>
      <c r="I14" s="1491" t="n">
        <f aca="false">I13+TIME(0,H13,0)</f>
        <v>0.563888888888889</v>
      </c>
      <c r="J14" s="1492"/>
      <c r="K14" s="1492"/>
      <c r="L14" s="1493"/>
      <c r="M14" s="1493"/>
      <c r="N14" s="1493"/>
      <c r="O14" s="1493"/>
      <c r="P14" s="1493"/>
      <c r="Q14" s="1493"/>
      <c r="R14" s="1493"/>
      <c r="S14" s="1493"/>
      <c r="T14" s="1493"/>
      <c r="U14" s="1493"/>
      <c r="V14" s="1493"/>
      <c r="W14" s="1493"/>
      <c r="X14" s="1493"/>
    </row>
    <row r="15" s="1366" customFormat="true" ht="16.5" hidden="false" customHeight="true" outlineLevel="0" collapsed="false">
      <c r="C15" s="1496" t="n">
        <v>4</v>
      </c>
      <c r="D15" s="1495" t="s">
        <v>139</v>
      </c>
      <c r="E15" s="1509" t="s">
        <v>829</v>
      </c>
      <c r="F15" s="1496" t="s">
        <v>141</v>
      </c>
      <c r="G15" s="1496" t="s">
        <v>827</v>
      </c>
      <c r="H15" s="1497" t="n">
        <v>1</v>
      </c>
      <c r="I15" s="1498" t="n">
        <f aca="false">I14+TIME(0,H14,0)</f>
        <v>0.565277777777778</v>
      </c>
      <c r="J15" s="1499"/>
      <c r="K15" s="1499"/>
      <c r="L15" s="1500"/>
      <c r="M15" s="1500"/>
      <c r="N15" s="1500"/>
      <c r="O15" s="1500"/>
      <c r="P15" s="1500"/>
      <c r="Q15" s="1500"/>
      <c r="R15" s="1500"/>
      <c r="S15" s="1500"/>
      <c r="T15" s="1500"/>
      <c r="U15" s="1500"/>
      <c r="V15" s="1500"/>
      <c r="W15" s="1500"/>
      <c r="X15" s="1500"/>
    </row>
    <row r="16" s="1358" customFormat="true" ht="16.5" hidden="false" customHeight="true" outlineLevel="0" collapsed="false">
      <c r="C16" s="1487" t="n">
        <v>5</v>
      </c>
      <c r="D16" s="1488" t="s">
        <v>139</v>
      </c>
      <c r="E16" s="1523" t="s">
        <v>830</v>
      </c>
      <c r="F16" s="1489" t="s">
        <v>141</v>
      </c>
      <c r="G16" s="1489" t="s">
        <v>827</v>
      </c>
      <c r="H16" s="1490" t="n">
        <v>3</v>
      </c>
      <c r="I16" s="1491" t="n">
        <f aca="false">I15+TIME(0,H15,0)</f>
        <v>0.565972222222222</v>
      </c>
      <c r="J16" s="1492"/>
      <c r="K16" s="1492"/>
      <c r="L16" s="1493"/>
      <c r="M16" s="1493"/>
      <c r="N16" s="1493"/>
      <c r="O16" s="1493"/>
      <c r="P16" s="1493"/>
      <c r="Q16" s="1493"/>
      <c r="R16" s="1493"/>
      <c r="S16" s="1493"/>
      <c r="T16" s="1493"/>
      <c r="U16" s="1493"/>
      <c r="V16" s="1493"/>
      <c r="W16" s="1493"/>
      <c r="X16" s="1493"/>
    </row>
    <row r="17" s="1366" customFormat="true" ht="16.5" hidden="false" customHeight="true" outlineLevel="0" collapsed="false">
      <c r="C17" s="1510" t="n">
        <v>6</v>
      </c>
      <c r="D17" s="1495" t="s">
        <v>139</v>
      </c>
      <c r="E17" s="1496" t="s">
        <v>831</v>
      </c>
      <c r="H17" s="1497" t="n">
        <v>0</v>
      </c>
      <c r="I17" s="1498" t="n">
        <f aca="false">I16+TIME(0,H16,0)</f>
        <v>0.568055555555556</v>
      </c>
      <c r="J17" s="1499"/>
      <c r="K17" s="1499"/>
      <c r="L17" s="1500"/>
      <c r="M17" s="1500"/>
      <c r="N17" s="1500"/>
      <c r="O17" s="1500"/>
      <c r="P17" s="1500"/>
      <c r="Q17" s="1500"/>
      <c r="R17" s="1500"/>
      <c r="S17" s="1500"/>
      <c r="T17" s="1500"/>
      <c r="U17" s="1500"/>
      <c r="V17" s="1500"/>
      <c r="W17" s="1500"/>
      <c r="X17" s="1500"/>
    </row>
    <row r="18" s="1358" customFormat="true" ht="16.5" hidden="false" customHeight="true" outlineLevel="0" collapsed="false">
      <c r="C18" s="1524" t="n">
        <v>6.1</v>
      </c>
      <c r="D18" s="1489" t="s">
        <v>161</v>
      </c>
      <c r="E18" s="1489" t="s">
        <v>832</v>
      </c>
      <c r="F18" s="1489" t="s">
        <v>141</v>
      </c>
      <c r="G18" s="1489" t="s">
        <v>827</v>
      </c>
      <c r="H18" s="1490" t="n">
        <v>5</v>
      </c>
      <c r="I18" s="1491" t="n">
        <f aca="false">I17+TIME(0,H17,0)</f>
        <v>0.568055555555556</v>
      </c>
      <c r="J18" s="1492"/>
      <c r="K18" s="1492"/>
      <c r="L18" s="1493"/>
      <c r="M18" s="1493"/>
      <c r="N18" s="1493"/>
      <c r="O18" s="1493"/>
      <c r="P18" s="1493"/>
      <c r="Q18" s="1493"/>
      <c r="R18" s="1493"/>
      <c r="S18" s="1493"/>
      <c r="T18" s="1493"/>
      <c r="U18" s="1493"/>
      <c r="V18" s="1493"/>
      <c r="W18" s="1493"/>
      <c r="X18" s="1493"/>
    </row>
    <row r="19" s="1366" customFormat="true" ht="16.5" hidden="false" customHeight="true" outlineLevel="0" collapsed="false">
      <c r="C19" s="1510" t="n">
        <f aca="false">C18+0.1</f>
        <v>6.2</v>
      </c>
      <c r="D19" s="1496" t="s">
        <v>161</v>
      </c>
      <c r="E19" s="1509" t="s">
        <v>785</v>
      </c>
      <c r="F19" s="1496" t="s">
        <v>141</v>
      </c>
      <c r="G19" s="1496" t="s">
        <v>827</v>
      </c>
      <c r="H19" s="1497" t="n">
        <v>5</v>
      </c>
      <c r="I19" s="1498" t="n">
        <f aca="false">I18+TIME(0,H18,0)</f>
        <v>0.571527777777778</v>
      </c>
      <c r="J19" s="1499"/>
      <c r="K19" s="1499"/>
      <c r="L19" s="1500"/>
      <c r="M19" s="1500"/>
      <c r="N19" s="1500"/>
      <c r="O19" s="1500"/>
      <c r="P19" s="1500"/>
      <c r="Q19" s="1500"/>
      <c r="R19" s="1500"/>
      <c r="S19" s="1500"/>
      <c r="T19" s="1500"/>
      <c r="U19" s="1500"/>
      <c r="V19" s="1500"/>
      <c r="W19" s="1500"/>
      <c r="X19" s="1500"/>
    </row>
    <row r="20" s="1358" customFormat="true" ht="16.5" hidden="false" customHeight="true" outlineLevel="0" collapsed="false">
      <c r="C20" s="1524" t="n">
        <v>7</v>
      </c>
      <c r="D20" s="1488" t="s">
        <v>139</v>
      </c>
      <c r="E20" s="1523" t="s">
        <v>833</v>
      </c>
      <c r="F20" s="1489"/>
      <c r="G20" s="1489"/>
      <c r="H20" s="1490"/>
      <c r="I20" s="1491"/>
      <c r="J20" s="1492"/>
      <c r="K20" s="1492"/>
      <c r="L20" s="1493"/>
      <c r="M20" s="1493"/>
      <c r="N20" s="1493"/>
      <c r="O20" s="1493"/>
      <c r="P20" s="1493"/>
      <c r="Q20" s="1493"/>
      <c r="R20" s="1493"/>
      <c r="S20" s="1493"/>
      <c r="T20" s="1493"/>
      <c r="U20" s="1493"/>
      <c r="V20" s="1493"/>
      <c r="W20" s="1493"/>
      <c r="X20" s="1493"/>
    </row>
    <row r="21" s="1366" customFormat="true" ht="16.5" hidden="false" customHeight="true" outlineLevel="0" collapsed="false">
      <c r="C21" s="1510" t="n">
        <f aca="false">C20+0.1</f>
        <v>7.1</v>
      </c>
      <c r="D21" s="1496" t="s">
        <v>161</v>
      </c>
      <c r="E21" s="1496" t="s">
        <v>834</v>
      </c>
      <c r="F21" s="1496" t="s">
        <v>141</v>
      </c>
      <c r="G21" s="1496" t="s">
        <v>827</v>
      </c>
      <c r="H21" s="1497" t="n">
        <v>20</v>
      </c>
      <c r="I21" s="1498" t="n">
        <f aca="false">I19+TIME(0,H19,0)</f>
        <v>0.575</v>
      </c>
      <c r="J21" s="1499"/>
      <c r="K21" s="1499"/>
    </row>
    <row r="22" s="1358" customFormat="true" ht="16.15" hidden="false" customHeight="true" outlineLevel="0" collapsed="false">
      <c r="C22" s="1524" t="n">
        <f aca="false">C21+0.1</f>
        <v>7.2</v>
      </c>
      <c r="D22" s="1489" t="s">
        <v>161</v>
      </c>
      <c r="E22" s="1489" t="s">
        <v>835</v>
      </c>
      <c r="F22" s="1489" t="s">
        <v>790</v>
      </c>
      <c r="G22" s="1489" t="s">
        <v>836</v>
      </c>
      <c r="H22" s="1490" t="n">
        <v>20</v>
      </c>
      <c r="I22" s="1491" t="n">
        <f aca="false">I21+TIME(0,H21,0)</f>
        <v>0.588888888888889</v>
      </c>
      <c r="J22" s="1492"/>
      <c r="K22" s="1492"/>
    </row>
    <row r="23" s="1366" customFormat="true" ht="16.15" hidden="false" customHeight="true" outlineLevel="0" collapsed="false">
      <c r="C23" s="1510" t="n">
        <v>8</v>
      </c>
      <c r="D23" s="1495" t="s">
        <v>139</v>
      </c>
      <c r="E23" s="1496" t="s">
        <v>837</v>
      </c>
      <c r="F23" s="1496"/>
      <c r="G23" s="1496"/>
      <c r="H23" s="1497"/>
      <c r="I23" s="1498"/>
      <c r="J23" s="1499"/>
      <c r="K23" s="1499"/>
    </row>
    <row r="24" s="1358" customFormat="true" ht="16.15" hidden="false" customHeight="true" outlineLevel="0" collapsed="false">
      <c r="C24" s="1524" t="n">
        <f aca="false">C23+0.1</f>
        <v>8.1</v>
      </c>
      <c r="D24" s="1489" t="s">
        <v>161</v>
      </c>
      <c r="E24" s="1489" t="s">
        <v>838</v>
      </c>
      <c r="F24" s="1489" t="s">
        <v>790</v>
      </c>
      <c r="G24" s="1489" t="s">
        <v>836</v>
      </c>
      <c r="H24" s="1490" t="n">
        <v>60</v>
      </c>
      <c r="I24" s="1491" t="n">
        <f aca="false">I22+TIME(0,H22,0)</f>
        <v>0.602777777777778</v>
      </c>
      <c r="J24" s="1492"/>
      <c r="K24" s="1492"/>
    </row>
    <row r="25" s="1366" customFormat="true" ht="16.5" hidden="false" customHeight="true" outlineLevel="0" collapsed="false">
      <c r="C25" s="1494" t="n">
        <v>9</v>
      </c>
      <c r="D25" s="1496" t="s">
        <v>139</v>
      </c>
      <c r="E25" s="1526" t="s">
        <v>793</v>
      </c>
      <c r="F25" s="1496"/>
      <c r="G25" s="1496"/>
      <c r="H25" s="1497"/>
      <c r="I25" s="1498" t="n">
        <f aca="false">I24+TIME(0,H24,0)</f>
        <v>0.644444444444445</v>
      </c>
      <c r="J25" s="1499"/>
      <c r="K25" s="1499"/>
    </row>
    <row r="26" s="1513" customFormat="true" ht="16.5" hidden="false" customHeight="true" outlineLevel="0" collapsed="false">
      <c r="C26" s="1514"/>
      <c r="D26" s="1515"/>
      <c r="E26" s="1516"/>
      <c r="F26" s="1515"/>
      <c r="G26" s="1515"/>
      <c r="H26" s="1517"/>
      <c r="I26" s="1518"/>
      <c r="J26" s="1519"/>
      <c r="K26" s="1519"/>
    </row>
    <row r="27" s="156" customFormat="true" ht="16.5" hidden="false" customHeight="true" outlineLevel="0" collapsed="false">
      <c r="A27" s="952"/>
      <c r="B27" s="953" t="s">
        <v>839</v>
      </c>
      <c r="C27" s="953"/>
      <c r="D27" s="953"/>
      <c r="E27" s="953"/>
      <c r="F27" s="953"/>
      <c r="G27" s="953"/>
      <c r="H27" s="953"/>
      <c r="I27" s="953"/>
      <c r="J27" s="954"/>
    </row>
    <row r="28" s="1366" customFormat="true" ht="16.5" hidden="false" customHeight="true" outlineLevel="0" collapsed="false">
      <c r="C28" s="1494" t="n">
        <v>10</v>
      </c>
      <c r="D28" s="1495" t="s">
        <v>139</v>
      </c>
      <c r="E28" s="1495" t="s">
        <v>840</v>
      </c>
      <c r="F28" s="1496" t="s">
        <v>141</v>
      </c>
      <c r="G28" s="1496" t="s">
        <v>827</v>
      </c>
      <c r="H28" s="1497" t="n">
        <v>1</v>
      </c>
      <c r="I28" s="1498" t="n">
        <f aca="false">TIME(16,0,0)</f>
        <v>0.666666666666667</v>
      </c>
      <c r="J28" s="1499"/>
      <c r="K28" s="1499"/>
      <c r="L28" s="1500"/>
      <c r="M28" s="1500"/>
      <c r="N28" s="1500"/>
      <c r="O28" s="1500"/>
      <c r="P28" s="1500"/>
      <c r="Q28" s="1500"/>
      <c r="R28" s="1500"/>
      <c r="S28" s="1500"/>
      <c r="T28" s="1500"/>
      <c r="U28" s="1500"/>
      <c r="V28" s="1500"/>
      <c r="W28" s="1500"/>
      <c r="X28" s="1500"/>
    </row>
    <row r="29" s="1358" customFormat="true" ht="16.5" hidden="false" customHeight="true" outlineLevel="0" collapsed="false">
      <c r="C29" s="1487" t="n">
        <v>11</v>
      </c>
      <c r="D29" s="1488" t="s">
        <v>139</v>
      </c>
      <c r="E29" s="1488" t="s">
        <v>841</v>
      </c>
      <c r="F29" s="1489"/>
      <c r="G29" s="1489"/>
      <c r="H29" s="1490"/>
      <c r="I29" s="1491"/>
      <c r="J29" s="1492"/>
      <c r="K29" s="1492"/>
      <c r="L29" s="1493"/>
      <c r="M29" s="1493"/>
      <c r="N29" s="1493"/>
      <c r="O29" s="1493"/>
      <c r="P29" s="1493"/>
      <c r="Q29" s="1493"/>
      <c r="R29" s="1493"/>
      <c r="S29" s="1493"/>
      <c r="T29" s="1493"/>
      <c r="U29" s="1493"/>
      <c r="V29" s="1493"/>
      <c r="W29" s="1493"/>
      <c r="X29" s="1493"/>
    </row>
    <row r="30" s="1366" customFormat="true" ht="16.5" hidden="false" customHeight="true" outlineLevel="0" collapsed="false">
      <c r="C30" s="1510" t="n">
        <f aca="false">C29+0.1</f>
        <v>11.1</v>
      </c>
      <c r="D30" s="1496" t="s">
        <v>161</v>
      </c>
      <c r="E30" s="1496" t="s">
        <v>842</v>
      </c>
      <c r="F30" s="1496" t="s">
        <v>141</v>
      </c>
      <c r="G30" s="1496" t="s">
        <v>827</v>
      </c>
      <c r="H30" s="1497" t="n">
        <v>45</v>
      </c>
      <c r="I30" s="1498" t="n">
        <f aca="false">I28+TIME(0,H28,0)</f>
        <v>0.667361111111111</v>
      </c>
      <c r="J30" s="1499"/>
      <c r="K30" s="1499"/>
    </row>
    <row r="31" s="1358" customFormat="true" ht="16.5" hidden="false" customHeight="true" outlineLevel="0" collapsed="false">
      <c r="C31" s="1524" t="n">
        <f aca="false">C30+0.1</f>
        <v>11.2</v>
      </c>
      <c r="D31" s="1488" t="s">
        <v>161</v>
      </c>
      <c r="E31" s="1525" t="s">
        <v>843</v>
      </c>
      <c r="F31" s="1489" t="s">
        <v>141</v>
      </c>
      <c r="G31" s="1489" t="s">
        <v>836</v>
      </c>
      <c r="H31" s="1490" t="n">
        <v>45</v>
      </c>
      <c r="I31" s="1491" t="n">
        <f aca="false">I30+TIME(0,H30,0)</f>
        <v>0.698611111111111</v>
      </c>
      <c r="J31" s="1492"/>
      <c r="K31" s="1492"/>
      <c r="L31" s="1493"/>
      <c r="M31" s="1493"/>
      <c r="N31" s="1493"/>
      <c r="O31" s="1493"/>
      <c r="P31" s="1493"/>
      <c r="Q31" s="1493"/>
      <c r="R31" s="1493"/>
      <c r="S31" s="1493"/>
      <c r="T31" s="1493"/>
      <c r="U31" s="1493"/>
      <c r="V31" s="1493"/>
      <c r="W31" s="1493"/>
      <c r="X31" s="1493"/>
    </row>
    <row r="32" s="1366" customFormat="true" ht="16.5" hidden="false" customHeight="true" outlineLevel="0" collapsed="false">
      <c r="C32" s="1494" t="n">
        <v>12</v>
      </c>
      <c r="D32" s="1495" t="s">
        <v>139</v>
      </c>
      <c r="E32" s="1495" t="s">
        <v>844</v>
      </c>
      <c r="F32" s="1496"/>
      <c r="G32" s="1496"/>
      <c r="H32" s="1497"/>
      <c r="I32" s="1498"/>
      <c r="J32" s="1499"/>
      <c r="K32" s="1499"/>
      <c r="L32" s="1500"/>
      <c r="M32" s="1500"/>
      <c r="N32" s="1500"/>
      <c r="O32" s="1500"/>
      <c r="P32" s="1500"/>
      <c r="Q32" s="1500"/>
      <c r="R32" s="1500"/>
      <c r="S32" s="1500"/>
      <c r="T32" s="1500"/>
      <c r="U32" s="1500"/>
      <c r="V32" s="1500"/>
      <c r="W32" s="1500"/>
      <c r="X32" s="1500"/>
    </row>
    <row r="33" s="1358" customFormat="true" ht="16.5" hidden="false" customHeight="true" outlineLevel="0" collapsed="false">
      <c r="C33" s="1524" t="n">
        <f aca="false">C32+0.1</f>
        <v>12.1</v>
      </c>
      <c r="D33" s="1488" t="s">
        <v>161</v>
      </c>
      <c r="E33" s="1488" t="s">
        <v>845</v>
      </c>
      <c r="F33" s="1489" t="s">
        <v>141</v>
      </c>
      <c r="G33" s="1489" t="s">
        <v>836</v>
      </c>
      <c r="H33" s="1490" t="n">
        <v>30</v>
      </c>
      <c r="I33" s="1491" t="n">
        <f aca="false">I31+TIME(0,H31,0)</f>
        <v>0.729861111111111</v>
      </c>
      <c r="J33" s="1492"/>
      <c r="K33" s="1492"/>
      <c r="L33" s="1493"/>
      <c r="M33" s="1493"/>
      <c r="N33" s="1493"/>
      <c r="O33" s="1493"/>
      <c r="P33" s="1493"/>
      <c r="Q33" s="1493"/>
      <c r="R33" s="1493"/>
      <c r="S33" s="1493"/>
      <c r="T33" s="1493"/>
      <c r="U33" s="1493"/>
      <c r="V33" s="1493"/>
      <c r="W33" s="1493"/>
      <c r="X33" s="1493"/>
    </row>
    <row r="34" s="1366" customFormat="true" ht="16.5" hidden="false" customHeight="true" outlineLevel="0" collapsed="false">
      <c r="C34" s="1494" t="n">
        <v>13</v>
      </c>
      <c r="D34" s="1495" t="s">
        <v>139</v>
      </c>
      <c r="E34" s="1526" t="s">
        <v>793</v>
      </c>
      <c r="F34" s="1496" t="s">
        <v>141</v>
      </c>
      <c r="G34" s="1496" t="s">
        <v>827</v>
      </c>
      <c r="H34" s="1497" t="n">
        <v>0</v>
      </c>
      <c r="I34" s="1498" t="n">
        <f aca="false">I33+TIME(0,H33,0)</f>
        <v>0.750694444444444</v>
      </c>
      <c r="J34" s="1499"/>
      <c r="K34" s="1499"/>
      <c r="L34" s="1500"/>
      <c r="M34" s="1500"/>
      <c r="N34" s="1500"/>
      <c r="O34" s="1500"/>
      <c r="P34" s="1500"/>
      <c r="Q34" s="1500"/>
      <c r="R34" s="1500"/>
      <c r="S34" s="1500"/>
      <c r="T34" s="1500"/>
      <c r="U34" s="1500"/>
      <c r="V34" s="1500"/>
      <c r="W34" s="1500"/>
      <c r="X34" s="1500"/>
    </row>
    <row r="35" s="1513" customFormat="true" ht="16.5" hidden="false" customHeight="true" outlineLevel="0" collapsed="false">
      <c r="C35" s="1514"/>
      <c r="D35" s="1515"/>
      <c r="E35" s="1516"/>
      <c r="F35" s="1515"/>
      <c r="G35" s="1515"/>
      <c r="H35" s="1517"/>
      <c r="I35" s="1518"/>
      <c r="J35" s="1519"/>
      <c r="K35" s="1519"/>
    </row>
    <row r="36" s="156" customFormat="true" ht="16.5" hidden="false" customHeight="true" outlineLevel="0" collapsed="false">
      <c r="A36" s="952"/>
      <c r="B36" s="953" t="s">
        <v>846</v>
      </c>
      <c r="C36" s="953"/>
      <c r="D36" s="953"/>
      <c r="E36" s="953"/>
      <c r="F36" s="953"/>
      <c r="G36" s="953"/>
      <c r="H36" s="953"/>
      <c r="I36" s="953"/>
      <c r="J36" s="954"/>
    </row>
    <row r="37" s="1358" customFormat="true" ht="16.5" hidden="false" customHeight="true" outlineLevel="0" collapsed="false">
      <c r="C37" s="1487" t="n">
        <v>14</v>
      </c>
      <c r="D37" s="1488" t="s">
        <v>139</v>
      </c>
      <c r="E37" s="1489" t="s">
        <v>840</v>
      </c>
      <c r="F37" s="1489" t="s">
        <v>141</v>
      </c>
      <c r="G37" s="1489" t="s">
        <v>827</v>
      </c>
      <c r="H37" s="1490" t="n">
        <v>1</v>
      </c>
      <c r="I37" s="1491" t="n">
        <f aca="false">TIME(8,0,0)</f>
        <v>0.333333333333333</v>
      </c>
      <c r="J37" s="1492"/>
      <c r="K37" s="1492"/>
      <c r="L37" s="1493"/>
      <c r="M37" s="1493"/>
      <c r="N37" s="1493"/>
      <c r="O37" s="1493"/>
      <c r="P37" s="1493"/>
      <c r="Q37" s="1493"/>
      <c r="R37" s="1493"/>
      <c r="S37" s="1493"/>
      <c r="T37" s="1493"/>
      <c r="U37" s="1493"/>
      <c r="V37" s="1493"/>
      <c r="W37" s="1493"/>
      <c r="X37" s="1493"/>
    </row>
    <row r="38" s="1366" customFormat="true" ht="16.5" hidden="false" customHeight="true" outlineLevel="0" collapsed="false">
      <c r="C38" s="1494" t="n">
        <v>15</v>
      </c>
      <c r="D38" s="1495" t="s">
        <v>139</v>
      </c>
      <c r="E38" s="1495" t="s">
        <v>847</v>
      </c>
      <c r="F38" s="1496"/>
      <c r="G38" s="1496"/>
      <c r="H38" s="1497"/>
      <c r="I38" s="1498"/>
      <c r="J38" s="1499"/>
      <c r="K38" s="1499"/>
      <c r="L38" s="1500"/>
      <c r="M38" s="1500"/>
      <c r="N38" s="1500"/>
      <c r="O38" s="1500"/>
      <c r="P38" s="1500"/>
      <c r="Q38" s="1500"/>
      <c r="R38" s="1500"/>
      <c r="S38" s="1500"/>
      <c r="T38" s="1500"/>
      <c r="U38" s="1500"/>
      <c r="V38" s="1500"/>
      <c r="W38" s="1500"/>
      <c r="X38" s="1500"/>
    </row>
    <row r="39" s="1358" customFormat="true" ht="16.5" hidden="false" customHeight="true" outlineLevel="0" collapsed="false">
      <c r="C39" s="1524" t="n">
        <f aca="false">C38+0.1</f>
        <v>15.1</v>
      </c>
      <c r="D39" s="1488" t="s">
        <v>161</v>
      </c>
      <c r="E39" s="1489" t="s">
        <v>848</v>
      </c>
      <c r="F39" s="1489" t="s">
        <v>141</v>
      </c>
      <c r="G39" s="1489" t="s">
        <v>849</v>
      </c>
      <c r="H39" s="1490" t="n">
        <v>120</v>
      </c>
      <c r="I39" s="1491" t="n">
        <f aca="false">I37+TIME(0,H37,0)</f>
        <v>0.334027777777778</v>
      </c>
      <c r="J39" s="1492"/>
      <c r="K39" s="1492"/>
      <c r="L39" s="1493"/>
      <c r="M39" s="1493"/>
      <c r="N39" s="1493"/>
      <c r="O39" s="1493"/>
      <c r="P39" s="1493"/>
      <c r="Q39" s="1493"/>
      <c r="R39" s="1493"/>
      <c r="S39" s="1493"/>
      <c r="T39" s="1493"/>
      <c r="U39" s="1493"/>
      <c r="V39" s="1493"/>
      <c r="W39" s="1493"/>
      <c r="X39" s="1493"/>
    </row>
    <row r="40" s="1366" customFormat="true" ht="16.5" hidden="false" customHeight="true" outlineLevel="0" collapsed="false">
      <c r="C40" s="1494" t="n">
        <v>16</v>
      </c>
      <c r="D40" s="1496" t="s">
        <v>139</v>
      </c>
      <c r="E40" s="1526" t="s">
        <v>793</v>
      </c>
      <c r="F40" s="1496"/>
      <c r="G40" s="1496"/>
      <c r="H40" s="1497" t="n">
        <v>0</v>
      </c>
      <c r="I40" s="1498" t="n">
        <f aca="false">I39+TIME(0,H39,0)</f>
        <v>0.417361111111111</v>
      </c>
      <c r="J40" s="1499"/>
      <c r="K40" s="1499"/>
    </row>
    <row r="41" s="1513" customFormat="true" ht="16.5" hidden="false" customHeight="true" outlineLevel="0" collapsed="false">
      <c r="C41" s="1514"/>
      <c r="D41" s="1515"/>
      <c r="E41" s="1516"/>
      <c r="F41" s="1515"/>
      <c r="G41" s="1515"/>
      <c r="H41" s="1517"/>
      <c r="I41" s="1518"/>
      <c r="J41" s="1519"/>
      <c r="K41" s="1519"/>
    </row>
    <row r="42" s="156" customFormat="true" ht="16.5" hidden="false" customHeight="true" outlineLevel="0" collapsed="false">
      <c r="A42" s="952"/>
      <c r="B42" s="953" t="s">
        <v>850</v>
      </c>
      <c r="C42" s="953"/>
      <c r="D42" s="953"/>
      <c r="E42" s="953"/>
      <c r="F42" s="953"/>
      <c r="G42" s="953"/>
      <c r="H42" s="953"/>
      <c r="I42" s="953"/>
      <c r="J42" s="954"/>
    </row>
    <row r="43" s="1366" customFormat="true" ht="16.5" hidden="false" customHeight="true" outlineLevel="0" collapsed="false">
      <c r="C43" s="1494" t="n">
        <v>17</v>
      </c>
      <c r="D43" s="1495" t="s">
        <v>139</v>
      </c>
      <c r="E43" s="1496" t="s">
        <v>840</v>
      </c>
      <c r="F43" s="1496"/>
      <c r="G43" s="1496"/>
      <c r="H43" s="1497"/>
      <c r="I43" s="1498" t="n">
        <f aca="false">TIME(10,30,0)</f>
        <v>0.4375</v>
      </c>
      <c r="J43" s="1499"/>
      <c r="K43" s="1499"/>
      <c r="L43" s="1500"/>
      <c r="M43" s="1500"/>
      <c r="N43" s="1500"/>
      <c r="O43" s="1500"/>
      <c r="P43" s="1500"/>
      <c r="Q43" s="1500"/>
      <c r="R43" s="1500"/>
      <c r="S43" s="1500"/>
      <c r="T43" s="1500"/>
      <c r="U43" s="1500"/>
      <c r="V43" s="1500"/>
      <c r="W43" s="1500"/>
      <c r="X43" s="1500"/>
    </row>
    <row r="44" s="1358" customFormat="true" ht="16.5" hidden="false" customHeight="true" outlineLevel="0" collapsed="false">
      <c r="C44" s="1487" t="n">
        <v>18</v>
      </c>
      <c r="D44" s="1488" t="s">
        <v>139</v>
      </c>
      <c r="E44" s="1488" t="s">
        <v>847</v>
      </c>
      <c r="F44" s="1489"/>
      <c r="G44" s="1489"/>
      <c r="H44" s="1490"/>
      <c r="I44" s="1491"/>
      <c r="J44" s="1492"/>
      <c r="K44" s="1492"/>
      <c r="L44" s="1493"/>
      <c r="M44" s="1493"/>
      <c r="N44" s="1493"/>
      <c r="O44" s="1493"/>
      <c r="P44" s="1493"/>
      <c r="Q44" s="1493"/>
      <c r="R44" s="1493"/>
      <c r="S44" s="1493"/>
      <c r="T44" s="1493"/>
      <c r="U44" s="1493"/>
      <c r="V44" s="1493"/>
      <c r="W44" s="1493"/>
      <c r="X44" s="1493"/>
    </row>
    <row r="45" s="1366" customFormat="true" ht="16.5" hidden="false" customHeight="true" outlineLevel="0" collapsed="false">
      <c r="C45" s="1510" t="n">
        <f aca="false">C44+0.1</f>
        <v>18.1</v>
      </c>
      <c r="D45" s="1495" t="s">
        <v>161</v>
      </c>
      <c r="E45" s="1496" t="s">
        <v>851</v>
      </c>
      <c r="F45" s="1496" t="s">
        <v>141</v>
      </c>
      <c r="G45" s="1496" t="s">
        <v>852</v>
      </c>
      <c r="H45" s="1497" t="n">
        <v>120</v>
      </c>
      <c r="I45" s="1498" t="n">
        <f aca="false">I43+TIME(0,H43,0)</f>
        <v>0.4375</v>
      </c>
      <c r="J45" s="1499"/>
      <c r="K45" s="1499"/>
      <c r="L45" s="1500"/>
      <c r="M45" s="1500"/>
      <c r="N45" s="1500"/>
      <c r="O45" s="1500"/>
      <c r="P45" s="1500"/>
      <c r="Q45" s="1500"/>
      <c r="R45" s="1500"/>
      <c r="S45" s="1500"/>
      <c r="T45" s="1500"/>
      <c r="U45" s="1500"/>
      <c r="V45" s="1500"/>
      <c r="W45" s="1500"/>
      <c r="X45" s="1500"/>
    </row>
    <row r="46" s="1358" customFormat="true" ht="16.5" hidden="false" customHeight="true" outlineLevel="0" collapsed="false">
      <c r="C46" s="1487" t="n">
        <v>19</v>
      </c>
      <c r="D46" s="1488" t="s">
        <v>139</v>
      </c>
      <c r="E46" s="1525" t="s">
        <v>793</v>
      </c>
      <c r="F46" s="1489"/>
      <c r="G46" s="1489"/>
      <c r="H46" s="1490" t="n">
        <v>0</v>
      </c>
      <c r="I46" s="1491" t="n">
        <f aca="false">I45+TIME(0,H45,0)</f>
        <v>0.520833333333333</v>
      </c>
      <c r="J46" s="1492"/>
      <c r="K46" s="1492"/>
      <c r="L46" s="1493"/>
      <c r="M46" s="1493"/>
      <c r="N46" s="1493"/>
      <c r="O46" s="1493"/>
      <c r="P46" s="1493"/>
      <c r="Q46" s="1493"/>
      <c r="R46" s="1493"/>
      <c r="S46" s="1493"/>
      <c r="T46" s="1493"/>
      <c r="U46" s="1493"/>
      <c r="V46" s="1493"/>
      <c r="W46" s="1493"/>
      <c r="X46" s="1493"/>
    </row>
    <row r="47" s="1513" customFormat="true" ht="16.5" hidden="false" customHeight="true" outlineLevel="0" collapsed="false">
      <c r="C47" s="1514"/>
      <c r="D47" s="1515"/>
      <c r="E47" s="1516"/>
      <c r="F47" s="1515"/>
      <c r="G47" s="1515"/>
      <c r="H47" s="1517"/>
      <c r="I47" s="1518"/>
      <c r="J47" s="1519"/>
      <c r="K47" s="1519"/>
    </row>
    <row r="48" s="156" customFormat="true" ht="16.5" hidden="false" customHeight="true" outlineLevel="0" collapsed="false">
      <c r="A48" s="952"/>
      <c r="B48" s="953" t="s">
        <v>853</v>
      </c>
      <c r="C48" s="953"/>
      <c r="D48" s="953"/>
      <c r="E48" s="953"/>
      <c r="F48" s="953"/>
      <c r="G48" s="953"/>
      <c r="H48" s="953"/>
      <c r="I48" s="953"/>
      <c r="J48" s="954"/>
    </row>
    <row r="49" s="1366" customFormat="true" ht="16.5" hidden="false" customHeight="true" outlineLevel="0" collapsed="false">
      <c r="C49" s="1494" t="n">
        <v>20</v>
      </c>
      <c r="D49" s="1495" t="s">
        <v>139</v>
      </c>
      <c r="E49" s="1496" t="s">
        <v>840</v>
      </c>
      <c r="F49" s="1496"/>
      <c r="G49" s="1496"/>
      <c r="H49" s="1497"/>
      <c r="I49" s="1498" t="n">
        <f aca="false">TIME(13,30,0)</f>
        <v>0.5625</v>
      </c>
      <c r="J49" s="1499"/>
      <c r="K49" s="1499"/>
      <c r="L49" s="1500"/>
      <c r="M49" s="1500"/>
      <c r="N49" s="1500"/>
      <c r="O49" s="1500"/>
      <c r="P49" s="1500"/>
      <c r="Q49" s="1500"/>
      <c r="R49" s="1500"/>
      <c r="S49" s="1500"/>
      <c r="T49" s="1500"/>
      <c r="U49" s="1500"/>
      <c r="V49" s="1500"/>
      <c r="W49" s="1500"/>
      <c r="X49" s="1500"/>
    </row>
    <row r="50" s="1358" customFormat="true" ht="16.5" hidden="false" customHeight="true" outlineLevel="0" collapsed="false">
      <c r="C50" s="1487" t="n">
        <v>21</v>
      </c>
      <c r="D50" s="1488" t="s">
        <v>139</v>
      </c>
      <c r="E50" s="1488" t="s">
        <v>847</v>
      </c>
      <c r="F50" s="1489"/>
      <c r="G50" s="1489"/>
      <c r="J50" s="1492"/>
      <c r="K50" s="1492"/>
      <c r="L50" s="1493"/>
      <c r="M50" s="1493"/>
      <c r="N50" s="1493"/>
      <c r="O50" s="1493"/>
      <c r="P50" s="1493"/>
      <c r="Q50" s="1493"/>
      <c r="R50" s="1493"/>
      <c r="S50" s="1493"/>
      <c r="T50" s="1493"/>
      <c r="U50" s="1493"/>
      <c r="V50" s="1493"/>
      <c r="W50" s="1493"/>
      <c r="X50" s="1493"/>
    </row>
    <row r="51" s="1366" customFormat="true" ht="16.5" hidden="false" customHeight="true" outlineLevel="0" collapsed="false">
      <c r="C51" s="1510" t="n">
        <f aca="false">C50+0.1</f>
        <v>21.1</v>
      </c>
      <c r="D51" s="1495" t="s">
        <v>161</v>
      </c>
      <c r="E51" s="1495" t="s">
        <v>854</v>
      </c>
      <c r="F51" s="1496" t="s">
        <v>141</v>
      </c>
      <c r="G51" s="1496" t="s">
        <v>855</v>
      </c>
      <c r="H51" s="1497" t="n">
        <v>120</v>
      </c>
      <c r="I51" s="1498" t="n">
        <f aca="false">I45+TIME(0,H45,0)</f>
        <v>0.520833333333333</v>
      </c>
      <c r="J51" s="1499"/>
      <c r="K51" s="1499"/>
      <c r="L51" s="1500"/>
      <c r="M51" s="1500"/>
      <c r="N51" s="1500"/>
      <c r="O51" s="1500"/>
      <c r="P51" s="1500"/>
      <c r="Q51" s="1500"/>
      <c r="R51" s="1500"/>
      <c r="S51" s="1500"/>
      <c r="T51" s="1500"/>
      <c r="U51" s="1500"/>
      <c r="V51" s="1500"/>
      <c r="W51" s="1500"/>
      <c r="X51" s="1500"/>
    </row>
    <row r="52" s="1358" customFormat="true" ht="16.5" hidden="false" customHeight="true" outlineLevel="0" collapsed="false">
      <c r="C52" s="1487" t="n">
        <v>22</v>
      </c>
      <c r="D52" s="1488" t="s">
        <v>139</v>
      </c>
      <c r="E52" s="1525" t="s">
        <v>793</v>
      </c>
      <c r="F52" s="1489"/>
      <c r="G52" s="1489"/>
      <c r="H52" s="1490" t="n">
        <v>0</v>
      </c>
      <c r="I52" s="1491" t="n">
        <f aca="false">I57+TIME(0,H57,0)</f>
        <v>0.75</v>
      </c>
      <c r="J52" s="1492"/>
      <c r="K52" s="1492"/>
      <c r="L52" s="1493"/>
      <c r="M52" s="1493"/>
      <c r="N52" s="1493"/>
      <c r="O52" s="1493"/>
      <c r="P52" s="1493"/>
      <c r="Q52" s="1493"/>
      <c r="R52" s="1493"/>
      <c r="S52" s="1493"/>
      <c r="T52" s="1493"/>
      <c r="U52" s="1493"/>
      <c r="V52" s="1493"/>
      <c r="W52" s="1493"/>
      <c r="X52" s="1493"/>
    </row>
    <row r="53" s="1513" customFormat="true" ht="16.5" hidden="false" customHeight="true" outlineLevel="0" collapsed="false">
      <c r="C53" s="1514"/>
      <c r="D53" s="1515"/>
      <c r="E53" s="1516"/>
      <c r="F53" s="1515"/>
      <c r="G53" s="1515"/>
      <c r="H53" s="1517"/>
      <c r="I53" s="1518"/>
      <c r="J53" s="1519"/>
      <c r="K53" s="1519"/>
    </row>
    <row r="54" s="156" customFormat="true" ht="16.5" hidden="false" customHeight="true" outlineLevel="0" collapsed="false">
      <c r="A54" s="952"/>
      <c r="B54" s="953" t="s">
        <v>856</v>
      </c>
      <c r="C54" s="953"/>
      <c r="D54" s="953"/>
      <c r="E54" s="953"/>
      <c r="F54" s="953"/>
      <c r="G54" s="953"/>
      <c r="H54" s="953"/>
      <c r="I54" s="953"/>
      <c r="J54" s="954"/>
    </row>
    <row r="55" s="1366" customFormat="true" ht="16.5" hidden="false" customHeight="true" outlineLevel="0" collapsed="false">
      <c r="C55" s="1494" t="n">
        <v>23</v>
      </c>
      <c r="D55" s="1495" t="s">
        <v>139</v>
      </c>
      <c r="E55" s="1496" t="s">
        <v>840</v>
      </c>
      <c r="F55" s="1496"/>
      <c r="G55" s="1496"/>
      <c r="H55" s="1497"/>
      <c r="I55" s="1498" t="n">
        <f aca="false">TIME(16,0,0)</f>
        <v>0.666666666666667</v>
      </c>
      <c r="J55" s="1499"/>
      <c r="K55" s="1499"/>
      <c r="L55" s="1500"/>
      <c r="M55" s="1500"/>
      <c r="N55" s="1500"/>
      <c r="O55" s="1500"/>
      <c r="P55" s="1500"/>
      <c r="Q55" s="1500"/>
      <c r="R55" s="1500"/>
      <c r="S55" s="1500"/>
      <c r="T55" s="1500"/>
      <c r="U55" s="1500"/>
      <c r="V55" s="1500"/>
      <c r="W55" s="1500"/>
      <c r="X55" s="1500"/>
    </row>
    <row r="56" s="1358" customFormat="true" ht="16.5" hidden="false" customHeight="true" outlineLevel="0" collapsed="false">
      <c r="C56" s="1487" t="n">
        <v>24</v>
      </c>
      <c r="D56" s="1488" t="s">
        <v>139</v>
      </c>
      <c r="E56" s="1488" t="s">
        <v>847</v>
      </c>
      <c r="F56" s="1489"/>
      <c r="G56" s="1489"/>
      <c r="J56" s="1492"/>
      <c r="K56" s="1492"/>
      <c r="L56" s="1493"/>
      <c r="M56" s="1493"/>
      <c r="N56" s="1493"/>
      <c r="O56" s="1493"/>
      <c r="P56" s="1493"/>
      <c r="Q56" s="1493"/>
      <c r="R56" s="1493"/>
      <c r="S56" s="1493"/>
      <c r="T56" s="1493"/>
      <c r="U56" s="1493"/>
      <c r="V56" s="1493"/>
      <c r="W56" s="1493"/>
      <c r="X56" s="1493"/>
    </row>
    <row r="57" s="1366" customFormat="true" ht="16.5" hidden="false" customHeight="true" outlineLevel="0" collapsed="false">
      <c r="C57" s="1510" t="n">
        <f aca="false">C56+0.1</f>
        <v>24.1</v>
      </c>
      <c r="D57" s="1495" t="s">
        <v>161</v>
      </c>
      <c r="E57" s="1495" t="s">
        <v>857</v>
      </c>
      <c r="F57" s="1496" t="s">
        <v>141</v>
      </c>
      <c r="G57" s="1496" t="s">
        <v>852</v>
      </c>
      <c r="H57" s="1497" t="n">
        <v>120</v>
      </c>
      <c r="I57" s="1498" t="n">
        <f aca="false">I55+TIME(0,H55,0)</f>
        <v>0.666666666666667</v>
      </c>
      <c r="J57" s="1499"/>
      <c r="K57" s="1499"/>
      <c r="L57" s="1500"/>
      <c r="M57" s="1500"/>
      <c r="N57" s="1500"/>
      <c r="O57" s="1500"/>
      <c r="P57" s="1500"/>
      <c r="Q57" s="1500"/>
      <c r="R57" s="1500"/>
      <c r="S57" s="1500"/>
      <c r="T57" s="1500"/>
      <c r="U57" s="1500"/>
      <c r="V57" s="1500"/>
      <c r="W57" s="1500"/>
      <c r="X57" s="1500"/>
    </row>
    <row r="58" s="1358" customFormat="true" ht="16.5" hidden="false" customHeight="true" outlineLevel="0" collapsed="false">
      <c r="C58" s="1487" t="n">
        <v>25</v>
      </c>
      <c r="D58" s="1488" t="s">
        <v>139</v>
      </c>
      <c r="E58" s="1525" t="s">
        <v>793</v>
      </c>
      <c r="F58" s="1489"/>
      <c r="G58" s="1489"/>
      <c r="H58" s="1490" t="n">
        <v>0</v>
      </c>
      <c r="I58" s="1491" t="n">
        <f aca="false">I57+TIME(0,H57,0)</f>
        <v>0.75</v>
      </c>
      <c r="J58" s="1492"/>
      <c r="K58" s="1492"/>
      <c r="L58" s="1493"/>
      <c r="M58" s="1493"/>
      <c r="N58" s="1493"/>
      <c r="O58" s="1493"/>
      <c r="P58" s="1493"/>
      <c r="Q58" s="1493"/>
      <c r="R58" s="1493"/>
      <c r="S58" s="1493"/>
      <c r="T58" s="1493"/>
      <c r="U58" s="1493"/>
      <c r="V58" s="1493"/>
      <c r="W58" s="1493"/>
      <c r="X58" s="1493"/>
    </row>
    <row r="59" s="1513" customFormat="true" ht="16.5" hidden="false" customHeight="true" outlineLevel="0" collapsed="false">
      <c r="C59" s="1514"/>
      <c r="D59" s="1515"/>
      <c r="E59" s="1516"/>
      <c r="F59" s="1515"/>
      <c r="G59" s="1515"/>
      <c r="H59" s="1517"/>
      <c r="I59" s="1518"/>
      <c r="J59" s="1519"/>
      <c r="K59" s="1519"/>
    </row>
    <row r="60" s="156" customFormat="true" ht="16.5" hidden="false" customHeight="true" outlineLevel="0" collapsed="false">
      <c r="A60" s="952"/>
      <c r="B60" s="953" t="s">
        <v>858</v>
      </c>
      <c r="C60" s="953"/>
      <c r="D60" s="953"/>
      <c r="E60" s="953"/>
      <c r="F60" s="953"/>
      <c r="G60" s="953"/>
      <c r="H60" s="953"/>
      <c r="I60" s="953"/>
      <c r="J60" s="954"/>
    </row>
    <row r="61" s="1366" customFormat="true" ht="16.5" hidden="false" customHeight="true" outlineLevel="0" collapsed="false">
      <c r="C61" s="1494" t="n">
        <v>26</v>
      </c>
      <c r="D61" s="1495" t="s">
        <v>139</v>
      </c>
      <c r="E61" s="1496" t="s">
        <v>840</v>
      </c>
      <c r="F61" s="1496"/>
      <c r="G61" s="1496"/>
      <c r="H61" s="1497"/>
      <c r="I61" s="1498" t="n">
        <f aca="false">TIME(19,30,0)</f>
        <v>0.8125</v>
      </c>
      <c r="J61" s="1499"/>
      <c r="K61" s="1499"/>
      <c r="L61" s="1500"/>
      <c r="M61" s="1500"/>
      <c r="N61" s="1500"/>
      <c r="O61" s="1500"/>
      <c r="P61" s="1500"/>
      <c r="Q61" s="1500"/>
      <c r="R61" s="1500"/>
      <c r="S61" s="1500"/>
      <c r="T61" s="1500"/>
      <c r="U61" s="1500"/>
      <c r="V61" s="1500"/>
      <c r="W61" s="1500"/>
      <c r="X61" s="1500"/>
    </row>
    <row r="62" s="1358" customFormat="true" ht="16.5" hidden="false" customHeight="true" outlineLevel="0" collapsed="false">
      <c r="C62" s="1487" t="n">
        <v>27</v>
      </c>
      <c r="D62" s="1488" t="s">
        <v>161</v>
      </c>
      <c r="E62" s="1358" t="s">
        <v>859</v>
      </c>
      <c r="F62" s="1489" t="s">
        <v>141</v>
      </c>
      <c r="G62" s="1489" t="s">
        <v>860</v>
      </c>
      <c r="H62" s="1490" t="n">
        <v>30</v>
      </c>
      <c r="I62" s="1491" t="n">
        <f aca="false">I61+TIME(0,H61,0)</f>
        <v>0.8125</v>
      </c>
      <c r="J62" s="1492"/>
      <c r="K62" s="1492"/>
      <c r="L62" s="1493"/>
      <c r="M62" s="1493"/>
      <c r="N62" s="1493"/>
      <c r="O62" s="1493"/>
      <c r="P62" s="1493"/>
      <c r="Q62" s="1493"/>
      <c r="R62" s="1493"/>
      <c r="S62" s="1493"/>
      <c r="T62" s="1493"/>
      <c r="U62" s="1493"/>
      <c r="V62" s="1493"/>
      <c r="W62" s="1493"/>
      <c r="X62" s="1493"/>
    </row>
    <row r="63" s="1366" customFormat="true" ht="16.5" hidden="false" customHeight="true" outlineLevel="0" collapsed="false">
      <c r="C63" s="1494" t="n">
        <v>28</v>
      </c>
      <c r="D63" s="1495" t="s">
        <v>161</v>
      </c>
      <c r="E63" s="1366" t="s">
        <v>861</v>
      </c>
      <c r="F63" s="1496" t="s">
        <v>141</v>
      </c>
      <c r="G63" s="1496" t="s">
        <v>836</v>
      </c>
      <c r="H63" s="1497" t="n">
        <v>30</v>
      </c>
      <c r="I63" s="1498" t="n">
        <f aca="false">I61+TIME(0,H61,0)</f>
        <v>0.8125</v>
      </c>
      <c r="J63" s="1499"/>
      <c r="K63" s="1499"/>
      <c r="L63" s="1500"/>
      <c r="M63" s="1500"/>
      <c r="N63" s="1500"/>
      <c r="O63" s="1500"/>
      <c r="P63" s="1500"/>
      <c r="Q63" s="1500"/>
      <c r="R63" s="1500"/>
      <c r="S63" s="1500"/>
      <c r="T63" s="1500"/>
      <c r="U63" s="1500"/>
      <c r="V63" s="1500"/>
      <c r="W63" s="1500"/>
      <c r="X63" s="1500"/>
    </row>
    <row r="64" s="1358" customFormat="true" ht="16.5" hidden="false" customHeight="true" outlineLevel="0" collapsed="false">
      <c r="C64" s="1487" t="n">
        <v>29</v>
      </c>
      <c r="D64" s="1489" t="s">
        <v>161</v>
      </c>
      <c r="E64" s="1489" t="s">
        <v>862</v>
      </c>
      <c r="F64" s="1489" t="s">
        <v>141</v>
      </c>
      <c r="G64" s="1489" t="s">
        <v>836</v>
      </c>
      <c r="H64" s="1490" t="n">
        <v>60</v>
      </c>
      <c r="I64" s="1491" t="n">
        <f aca="false">I63+TIME(0,H63,0)</f>
        <v>0.833333333333333</v>
      </c>
      <c r="J64" s="1492"/>
      <c r="K64" s="1492"/>
    </row>
    <row r="65" s="1366" customFormat="true" ht="16.5" hidden="false" customHeight="true" outlineLevel="0" collapsed="false">
      <c r="C65" s="1494" t="n">
        <v>30</v>
      </c>
      <c r="D65" s="1495" t="s">
        <v>139</v>
      </c>
      <c r="E65" s="1496" t="s">
        <v>803</v>
      </c>
      <c r="F65" s="1496"/>
      <c r="G65" s="1496"/>
      <c r="H65" s="1497" t="n">
        <v>0</v>
      </c>
      <c r="I65" s="1498" t="n">
        <f aca="false">I64+TIME(0,H64,0)</f>
        <v>0.875</v>
      </c>
      <c r="J65" s="1499"/>
      <c r="K65" s="1499"/>
      <c r="L65" s="1500"/>
      <c r="M65" s="1500"/>
      <c r="N65" s="1500"/>
      <c r="O65" s="1500"/>
      <c r="P65" s="1500"/>
      <c r="Q65" s="1500"/>
      <c r="R65" s="1500"/>
      <c r="S65" s="1500"/>
      <c r="T65" s="1500"/>
      <c r="U65" s="1500"/>
      <c r="V65" s="1500"/>
      <c r="W65" s="1500"/>
      <c r="X65" s="1500"/>
    </row>
    <row r="66" s="1358" customFormat="true" ht="16.5" hidden="false" customHeight="true" outlineLevel="0" collapsed="false">
      <c r="C66" s="1487"/>
      <c r="D66" s="1488"/>
      <c r="E66" s="1489"/>
      <c r="F66" s="1489"/>
      <c r="G66" s="1489"/>
      <c r="H66" s="1490"/>
      <c r="I66" s="1491"/>
      <c r="J66" s="1492"/>
      <c r="K66" s="1492"/>
      <c r="L66" s="1493"/>
      <c r="M66" s="1493"/>
      <c r="N66" s="1493"/>
      <c r="O66" s="1493"/>
      <c r="P66" s="1493"/>
      <c r="Q66" s="1493"/>
      <c r="R66" s="1493"/>
      <c r="S66" s="1493"/>
      <c r="T66" s="1493"/>
      <c r="U66" s="1493"/>
      <c r="V66" s="1493"/>
      <c r="W66" s="1493"/>
      <c r="X66" s="1493"/>
    </row>
    <row r="67" s="1366" customFormat="true" ht="16.5" hidden="false" customHeight="true" outlineLevel="0" collapsed="false">
      <c r="C67" s="199"/>
      <c r="D67" s="199" t="s">
        <v>713</v>
      </c>
      <c r="E67" s="1496"/>
      <c r="F67" s="1496"/>
      <c r="G67" s="1496"/>
      <c r="H67" s="1497"/>
      <c r="I67" s="1498"/>
      <c r="J67" s="1499"/>
      <c r="K67" s="1499"/>
      <c r="L67" s="1500"/>
      <c r="M67" s="1500"/>
      <c r="N67" s="1500"/>
      <c r="O67" s="1500"/>
      <c r="P67" s="1500"/>
      <c r="Q67" s="1500"/>
      <c r="R67" s="1500"/>
      <c r="S67" s="1500"/>
      <c r="T67" s="1500"/>
      <c r="U67" s="1500"/>
      <c r="V67" s="1500"/>
      <c r="W67" s="1500"/>
      <c r="X67" s="1500"/>
    </row>
    <row r="68" s="1358" customFormat="true" ht="16.5" hidden="false" customHeight="true" outlineLevel="0" collapsed="false">
      <c r="C68" s="225"/>
      <c r="D68" s="1380" t="s">
        <v>714</v>
      </c>
      <c r="E68" s="1489"/>
      <c r="F68" s="1489"/>
      <c r="G68" s="1489"/>
      <c r="H68" s="1490"/>
      <c r="I68" s="1491"/>
      <c r="J68" s="1492"/>
      <c r="K68" s="1492"/>
      <c r="L68" s="1493"/>
      <c r="M68" s="1493"/>
      <c r="N68" s="1493"/>
      <c r="O68" s="1493"/>
      <c r="P68" s="1493"/>
      <c r="Q68" s="1493"/>
      <c r="R68" s="1493"/>
      <c r="S68" s="1493"/>
      <c r="T68" s="1493"/>
      <c r="U68" s="1493"/>
      <c r="V68" s="1493"/>
      <c r="W68" s="1493"/>
      <c r="X68" s="1493"/>
    </row>
    <row r="69" s="965" customFormat="true" ht="16.5" hidden="false" customHeight="true" outlineLevel="0" collapsed="false">
      <c r="B69" s="1532"/>
      <c r="C69" s="199" t="s">
        <v>274</v>
      </c>
      <c r="D69" s="1353" t="s">
        <v>275</v>
      </c>
      <c r="E69" s="199"/>
      <c r="F69" s="199"/>
      <c r="G69" s="1533"/>
      <c r="H69" s="1533"/>
      <c r="I69" s="1533"/>
    </row>
    <row r="70" s="958" customFormat="true" ht="16.5" hidden="false" customHeight="true" outlineLevel="0" collapsed="false">
      <c r="B70" s="959"/>
      <c r="C70" s="1346"/>
      <c r="D70" s="1346" t="s">
        <v>715</v>
      </c>
      <c r="E70" s="225"/>
      <c r="F70" s="1380"/>
      <c r="G70" s="960"/>
      <c r="H70" s="963"/>
      <c r="I70" s="979"/>
    </row>
    <row r="71" s="965" customFormat="true" ht="16.5" hidden="false" customHeight="true" outlineLevel="0" collapsed="false">
      <c r="B71" s="966"/>
      <c r="C71" s="1352"/>
      <c r="D71" s="1353" t="s">
        <v>716</v>
      </c>
      <c r="E71" s="199" t="s">
        <v>274</v>
      </c>
      <c r="F71" s="1353"/>
      <c r="H71" s="1533"/>
      <c r="I71" s="1533"/>
    </row>
    <row r="72" s="1438" customFormat="true" ht="16.5" hidden="false" customHeight="true" outlineLevel="0" collapsed="false">
      <c r="C72" s="1345"/>
      <c r="D72" s="1346" t="s">
        <v>717</v>
      </c>
      <c r="E72" s="1346"/>
      <c r="F72" s="1346"/>
    </row>
    <row r="73" s="1432" customFormat="true" ht="16.5" hidden="false" customHeight="true" outlineLevel="0" collapsed="false">
      <c r="C73" s="1352"/>
      <c r="D73" s="1353" t="s">
        <v>718</v>
      </c>
      <c r="E73" s="1352"/>
      <c r="F73" s="1353"/>
    </row>
    <row r="74" s="1438" customFormat="true" ht="16.5" hidden="false" customHeight="true" outlineLevel="0" collapsed="false">
      <c r="C74" s="1534"/>
      <c r="E74" s="1345"/>
      <c r="F74" s="1346"/>
    </row>
    <row r="75" s="1161" customFormat="true" ht="16.5" hidden="false" customHeight="true" outlineLevel="0" collapsed="false">
      <c r="A75" s="1248"/>
      <c r="B75" s="1248"/>
      <c r="C75" s="1248"/>
      <c r="D75" s="1248"/>
      <c r="E75" s="1248"/>
      <c r="F75" s="1248"/>
      <c r="G75" s="1248"/>
      <c r="H75" s="1470"/>
      <c r="I75" s="1249"/>
    </row>
    <row r="76" customFormat="false" ht="16.5" hidden="false" customHeight="true" outlineLevel="0" collapsed="false">
      <c r="C76" s="1508"/>
    </row>
    <row r="77" customFormat="false" ht="16.5" hidden="false" customHeight="true" outlineLevel="0" collapsed="false">
      <c r="C77" s="1508"/>
    </row>
    <row r="78" customFormat="false" ht="16.5" hidden="false" customHeight="true" outlineLevel="0" collapsed="false">
      <c r="C78" s="1508"/>
    </row>
    <row r="79" customFormat="false" ht="16.5" hidden="false" customHeight="true" outlineLevel="0" collapsed="false">
      <c r="C79" s="1508"/>
    </row>
    <row r="80" customFormat="false" ht="16.5" hidden="false" customHeight="true" outlineLevel="0" collapsed="false">
      <c r="C80" s="1508"/>
    </row>
    <row r="81" customFormat="false" ht="16.5" hidden="false" customHeight="true" outlineLevel="0" collapsed="false">
      <c r="C81" s="1508"/>
    </row>
    <row r="82" customFormat="false" ht="16.5" hidden="false" customHeight="true" outlineLevel="0" collapsed="false">
      <c r="C82" s="1508"/>
    </row>
    <row r="83" customFormat="false" ht="16.5" hidden="false" customHeight="true" outlineLevel="0" collapsed="false">
      <c r="C83" s="1508"/>
    </row>
    <row r="84" customFormat="false" ht="16.5" hidden="false" customHeight="true" outlineLevel="0" collapsed="false">
      <c r="C84" s="1508"/>
    </row>
    <row r="85" customFormat="false" ht="16.5" hidden="false" customHeight="true" outlineLevel="0" collapsed="false">
      <c r="C85" s="1508"/>
    </row>
    <row r="86" customFormat="false" ht="16.5" hidden="false" customHeight="true" outlineLevel="0" collapsed="false">
      <c r="C86" s="1508"/>
    </row>
    <row r="87" customFormat="false" ht="16.5" hidden="false" customHeight="true" outlineLevel="0" collapsed="false">
      <c r="C87" s="1508"/>
    </row>
    <row r="88" customFormat="false" ht="16.5" hidden="false" customHeight="true" outlineLevel="0" collapsed="false">
      <c r="C88" s="1508"/>
    </row>
    <row r="89" customFormat="false" ht="16.5" hidden="false" customHeight="true" outlineLevel="0" collapsed="false">
      <c r="C89" s="1508"/>
    </row>
    <row r="90" customFormat="false" ht="16.5" hidden="false" customHeight="true" outlineLevel="0" collapsed="false">
      <c r="C90" s="1508"/>
    </row>
    <row r="91" customFormat="false" ht="16.5" hidden="false" customHeight="true" outlineLevel="0" collapsed="false">
      <c r="C91" s="1508"/>
    </row>
    <row r="92" customFormat="false" ht="16.5" hidden="false" customHeight="true" outlineLevel="0" collapsed="false">
      <c r="C92" s="1508"/>
    </row>
    <row r="93" customFormat="false" ht="16.5" hidden="false" customHeight="true" outlineLevel="0" collapsed="false">
      <c r="C93" s="1508"/>
    </row>
    <row r="94" customFormat="false" ht="16.5" hidden="false" customHeight="true" outlineLevel="0" collapsed="false">
      <c r="C94" s="1508"/>
    </row>
    <row r="95" customFormat="false" ht="16.5" hidden="false" customHeight="true" outlineLevel="0" collapsed="false">
      <c r="C95" s="1508"/>
    </row>
  </sheetData>
  <mergeCells count="10">
    <mergeCell ref="B2:I2"/>
    <mergeCell ref="B3:I3"/>
    <mergeCell ref="B4:I4"/>
    <mergeCell ref="B10:I10"/>
    <mergeCell ref="B27:I27"/>
    <mergeCell ref="B36:I36"/>
    <mergeCell ref="B42:I42"/>
    <mergeCell ref="B48:I48"/>
    <mergeCell ref="B54:I54"/>
    <mergeCell ref="B60:I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S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2" width="1.41"/>
    <col collapsed="false" customWidth="true" hidden="false" outlineLevel="0" max="2" min="2" style="1262" width="3.7"/>
    <col collapsed="false" customWidth="true" hidden="false" outlineLevel="0" max="3" min="3" style="1262" width="8.56"/>
    <col collapsed="false" customWidth="true" hidden="false" outlineLevel="0" max="4" min="4" style="1262" width="6.41"/>
    <col collapsed="false" customWidth="true" hidden="false" outlineLevel="0" max="5" min="5" style="1262" width="88.42"/>
    <col collapsed="false" customWidth="true" hidden="false" outlineLevel="0" max="6" min="6" style="1262" width="3.56"/>
    <col collapsed="false" customWidth="true" hidden="false" outlineLevel="0" max="7" min="7" style="1262" width="25.28"/>
    <col collapsed="false" customWidth="true" hidden="false" outlineLevel="0" max="8" min="8" style="1262" width="4.99"/>
    <col collapsed="false" customWidth="true" hidden="false" outlineLevel="0" max="9" min="9" style="1262" width="10.85"/>
    <col collapsed="false" customWidth="true" hidden="false" outlineLevel="0" max="24" min="10" style="1262" width="11.7"/>
    <col collapsed="false" customWidth="false" hidden="false" outlineLevel="0" max="257" min="25" style="1262" width="9.14"/>
  </cols>
  <sheetData>
    <row r="1" s="1258" customFormat="true" ht="16.5" hidden="false" customHeight="true" outlineLevel="0" collapsed="false">
      <c r="I1" s="1259"/>
    </row>
    <row r="2" s="1260" customFormat="true" ht="16.5" hidden="false" customHeight="true" outlineLevel="0" collapsed="false">
      <c r="B2" s="1261" t="s">
        <v>641</v>
      </c>
      <c r="C2" s="1261"/>
      <c r="D2" s="1261"/>
      <c r="E2" s="1261"/>
      <c r="F2" s="1261"/>
      <c r="G2" s="1261"/>
      <c r="H2" s="1261"/>
      <c r="I2" s="1261"/>
    </row>
    <row r="3" s="1171" customFormat="true" ht="16.5" hidden="false" customHeight="true" outlineLevel="0" collapsed="false">
      <c r="B3" s="1172" t="s">
        <v>642</v>
      </c>
      <c r="C3" s="1172"/>
      <c r="D3" s="1172"/>
      <c r="E3" s="1172"/>
      <c r="F3" s="1172"/>
      <c r="G3" s="1172"/>
      <c r="H3" s="1172"/>
      <c r="I3" s="1172"/>
    </row>
    <row r="4" s="1182" customFormat="true" ht="16.5" hidden="false" customHeight="true" outlineLevel="0" collapsed="false">
      <c r="B4" s="943" t="s">
        <v>643</v>
      </c>
      <c r="C4" s="943"/>
      <c r="D4" s="943"/>
      <c r="E4" s="943"/>
      <c r="F4" s="943"/>
      <c r="G4" s="943"/>
      <c r="H4" s="943"/>
      <c r="I4" s="943"/>
      <c r="J4" s="1183"/>
      <c r="K4" s="1183"/>
      <c r="L4" s="1183"/>
      <c r="M4" s="1183"/>
      <c r="N4" s="1183"/>
      <c r="O4" s="1183"/>
      <c r="P4" s="1183"/>
      <c r="Q4" s="1183"/>
      <c r="R4" s="1183"/>
      <c r="S4" s="1183"/>
      <c r="T4" s="1183"/>
      <c r="U4" s="1183"/>
      <c r="V4" s="1183"/>
      <c r="W4" s="1183"/>
      <c r="X4" s="1183"/>
      <c r="Y4" s="1183"/>
      <c r="Z4" s="1183"/>
      <c r="AA4" s="1183"/>
      <c r="AB4" s="1183"/>
      <c r="AC4" s="1183"/>
      <c r="AD4" s="1183"/>
      <c r="AE4" s="1183"/>
      <c r="AF4" s="1183"/>
      <c r="AG4" s="1183"/>
      <c r="AH4" s="1183"/>
      <c r="AI4" s="1183"/>
      <c r="AJ4" s="1183"/>
      <c r="AK4" s="1183"/>
      <c r="AL4" s="1183"/>
      <c r="AM4" s="1183"/>
      <c r="AN4" s="1183"/>
      <c r="AO4" s="1183"/>
      <c r="AP4" s="1183"/>
      <c r="AQ4" s="1183"/>
      <c r="AR4" s="1183"/>
      <c r="AS4" s="1183"/>
      <c r="AT4" s="1183"/>
      <c r="AU4" s="1183"/>
      <c r="AV4" s="1183"/>
      <c r="AW4" s="1183"/>
      <c r="AX4" s="1183"/>
      <c r="AY4" s="1183"/>
      <c r="AZ4" s="1183"/>
      <c r="BA4" s="1183"/>
      <c r="BB4" s="1183"/>
      <c r="BC4" s="1183"/>
      <c r="BD4" s="1183"/>
      <c r="BE4" s="1183"/>
      <c r="BF4" s="1183"/>
      <c r="BG4" s="1183"/>
      <c r="BH4" s="1183"/>
      <c r="BI4" s="1183"/>
      <c r="BJ4" s="1183"/>
      <c r="BK4" s="1183"/>
      <c r="BL4" s="1183"/>
      <c r="BM4" s="1183"/>
      <c r="BN4" s="1183"/>
      <c r="BO4" s="1183"/>
      <c r="BP4" s="1183"/>
      <c r="BQ4" s="1183"/>
      <c r="BR4" s="1183"/>
      <c r="BS4" s="1183"/>
      <c r="BT4" s="1183"/>
      <c r="BU4" s="1183"/>
      <c r="BV4" s="1183"/>
      <c r="BW4" s="1183"/>
      <c r="BX4" s="1183"/>
      <c r="BY4" s="1183"/>
      <c r="BZ4" s="1183"/>
      <c r="CA4" s="1183"/>
      <c r="CB4" s="1183"/>
      <c r="CC4" s="1183"/>
      <c r="CD4" s="1183"/>
      <c r="CE4" s="1183"/>
      <c r="CF4" s="1183"/>
      <c r="CG4" s="1183"/>
      <c r="CH4" s="1183"/>
      <c r="CI4" s="1183"/>
      <c r="CJ4" s="1183"/>
      <c r="CK4" s="1183"/>
      <c r="CL4" s="1183"/>
      <c r="CM4" s="1183"/>
      <c r="CN4" s="1183"/>
      <c r="CO4" s="1183"/>
      <c r="CP4" s="1183"/>
      <c r="CQ4" s="1183"/>
      <c r="CR4" s="1183"/>
      <c r="CS4" s="1183"/>
    </row>
    <row r="5" s="945" customFormat="true" ht="16.5" hidden="false" customHeight="true" outlineLevel="0" collapsed="false">
      <c r="B5" s="946" t="s">
        <v>269</v>
      </c>
      <c r="C5" s="1241" t="s">
        <v>629</v>
      </c>
      <c r="D5" s="1242"/>
      <c r="E5" s="1243"/>
      <c r="F5" s="1243"/>
      <c r="G5" s="1243"/>
      <c r="H5" s="1243"/>
      <c r="I5" s="1243"/>
      <c r="J5" s="1243"/>
      <c r="K5" s="1243"/>
      <c r="L5" s="1243"/>
      <c r="M5" s="1243"/>
      <c r="N5" s="1243"/>
      <c r="O5" s="1243"/>
      <c r="P5" s="1243"/>
      <c r="Q5" s="1243"/>
      <c r="R5" s="1243"/>
      <c r="S5" s="1243"/>
      <c r="T5" s="1243"/>
      <c r="U5" s="1243"/>
      <c r="V5" s="1243"/>
      <c r="W5" s="1243"/>
      <c r="X5" s="1243"/>
      <c r="Y5" s="1243"/>
      <c r="Z5" s="1243"/>
      <c r="AA5" s="1243"/>
      <c r="AB5" s="1243"/>
      <c r="AC5" s="1243"/>
      <c r="AD5" s="1243"/>
      <c r="AE5" s="1243"/>
      <c r="AF5" s="1243"/>
      <c r="AG5" s="1243"/>
      <c r="AH5" s="1243"/>
      <c r="AI5" s="1243"/>
      <c r="AJ5" s="1243"/>
      <c r="AK5" s="1243"/>
      <c r="AL5" s="1243"/>
      <c r="AM5" s="1243"/>
      <c r="AN5" s="1243"/>
      <c r="AO5" s="1243"/>
      <c r="AP5" s="1243"/>
      <c r="AQ5" s="1243"/>
      <c r="AR5" s="1243"/>
      <c r="AS5" s="1243"/>
      <c r="AT5" s="1243"/>
      <c r="AU5" s="1243"/>
      <c r="AV5" s="1243"/>
      <c r="AW5" s="1243"/>
      <c r="AX5" s="1243"/>
      <c r="AY5" s="1243"/>
      <c r="AZ5" s="1243"/>
      <c r="BA5" s="1243"/>
      <c r="BB5" s="1243"/>
      <c r="BC5" s="1243"/>
      <c r="BD5" s="1243"/>
      <c r="BE5" s="1243"/>
      <c r="BF5" s="1243"/>
      <c r="BG5" s="1243"/>
      <c r="BH5" s="1243"/>
      <c r="BI5" s="1243"/>
      <c r="BJ5" s="1243"/>
      <c r="BK5" s="1243"/>
      <c r="BL5" s="1243"/>
      <c r="BM5" s="1243"/>
      <c r="BN5" s="1243"/>
      <c r="BO5" s="1243"/>
      <c r="BP5" s="1243"/>
      <c r="BQ5" s="1243"/>
      <c r="BR5" s="1243"/>
      <c r="BS5" s="1243"/>
      <c r="BT5" s="1243"/>
      <c r="BU5" s="1243"/>
      <c r="BV5" s="1243"/>
      <c r="BW5" s="1243"/>
      <c r="BX5" s="1243"/>
      <c r="BY5" s="1243"/>
      <c r="BZ5" s="1243"/>
      <c r="CA5" s="1243"/>
      <c r="CB5" s="1243"/>
      <c r="CC5" s="1243"/>
      <c r="CD5" s="1243"/>
      <c r="CE5" s="1243"/>
      <c r="CF5" s="1243"/>
      <c r="CG5" s="1243"/>
      <c r="CH5" s="1243"/>
      <c r="CI5" s="1243"/>
      <c r="CJ5" s="1243"/>
      <c r="CK5" s="1243"/>
      <c r="CL5" s="1243"/>
      <c r="CM5" s="1243"/>
      <c r="CN5" s="1243"/>
      <c r="CO5" s="1243"/>
      <c r="CP5" s="1243"/>
      <c r="CQ5" s="1243"/>
      <c r="CR5" s="1243"/>
      <c r="CS5" s="1243"/>
    </row>
    <row r="6" s="945" customFormat="true" ht="16.5" hidden="false" customHeight="true" outlineLevel="0" collapsed="false">
      <c r="B6" s="946" t="s">
        <v>269</v>
      </c>
      <c r="C6" s="1241" t="s">
        <v>644</v>
      </c>
      <c r="D6" s="1242"/>
      <c r="E6" s="1243"/>
      <c r="F6" s="1243"/>
      <c r="G6" s="1243"/>
      <c r="H6" s="1243"/>
      <c r="I6" s="1243"/>
      <c r="J6" s="1243"/>
      <c r="K6" s="1243"/>
      <c r="L6" s="1243"/>
      <c r="M6" s="1243"/>
      <c r="N6" s="1243"/>
      <c r="O6" s="1243"/>
      <c r="P6" s="1243"/>
      <c r="Q6" s="1243"/>
      <c r="R6" s="1243"/>
      <c r="S6" s="1243"/>
      <c r="T6" s="1243"/>
      <c r="U6" s="1243"/>
      <c r="V6" s="1243"/>
      <c r="W6" s="1243"/>
      <c r="X6" s="1243"/>
      <c r="Y6" s="1243"/>
      <c r="Z6" s="1243"/>
      <c r="AA6" s="1243"/>
      <c r="AB6" s="1243"/>
      <c r="AC6" s="1243"/>
      <c r="AD6" s="1243"/>
      <c r="AE6" s="1243"/>
      <c r="AF6" s="1243"/>
      <c r="AG6" s="1243"/>
      <c r="AH6" s="1243"/>
      <c r="AI6" s="1243"/>
      <c r="AJ6" s="1243"/>
      <c r="AK6" s="1243"/>
      <c r="AL6" s="1243"/>
      <c r="AM6" s="1243"/>
      <c r="AN6" s="1243"/>
      <c r="AO6" s="1243"/>
      <c r="AP6" s="1243"/>
      <c r="AQ6" s="1243"/>
      <c r="AR6" s="1243"/>
      <c r="AS6" s="1243"/>
      <c r="AT6" s="1243"/>
      <c r="AU6" s="1243"/>
      <c r="AV6" s="1243"/>
      <c r="AW6" s="1243"/>
      <c r="AX6" s="1243"/>
      <c r="AY6" s="1243"/>
      <c r="AZ6" s="1243"/>
      <c r="BA6" s="1243"/>
      <c r="BB6" s="1243"/>
      <c r="BC6" s="1243"/>
      <c r="BD6" s="1243"/>
      <c r="BE6" s="1243"/>
      <c r="BF6" s="1243"/>
      <c r="BG6" s="1243"/>
      <c r="BH6" s="1243"/>
      <c r="BI6" s="1243"/>
      <c r="BJ6" s="1243"/>
      <c r="BK6" s="1243"/>
      <c r="BL6" s="1243"/>
      <c r="BM6" s="1243"/>
      <c r="BN6" s="1243"/>
      <c r="BO6" s="1243"/>
      <c r="BP6" s="1243"/>
      <c r="BQ6" s="1243"/>
      <c r="BR6" s="1243"/>
      <c r="BS6" s="1243"/>
      <c r="BT6" s="1243"/>
      <c r="BU6" s="1243"/>
      <c r="BV6" s="1243"/>
      <c r="BW6" s="1243"/>
      <c r="BX6" s="1243"/>
      <c r="BY6" s="1243"/>
      <c r="BZ6" s="1243"/>
      <c r="CA6" s="1243"/>
      <c r="CB6" s="1243"/>
      <c r="CC6" s="1243"/>
      <c r="CD6" s="1243"/>
      <c r="CE6" s="1243"/>
      <c r="CF6" s="1243"/>
      <c r="CG6" s="1243"/>
      <c r="CH6" s="1243"/>
      <c r="CI6" s="1243"/>
      <c r="CJ6" s="1243"/>
      <c r="CK6" s="1243"/>
      <c r="CL6" s="1243"/>
      <c r="CM6" s="1243"/>
      <c r="CN6" s="1243"/>
      <c r="CO6" s="1243"/>
      <c r="CP6" s="1243"/>
      <c r="CQ6" s="1243"/>
      <c r="CR6" s="1243"/>
      <c r="CS6" s="1243"/>
    </row>
    <row r="7" s="1248" customFormat="true" ht="16.5" hidden="false" customHeight="true" outlineLevel="0" collapsed="false">
      <c r="G7" s="1249"/>
    </row>
    <row r="8" s="156" customFormat="true" ht="16.5" hidden="false" customHeight="true" outlineLevel="0" collapsed="false">
      <c r="A8" s="952"/>
      <c r="B8" s="953" t="s">
        <v>863</v>
      </c>
      <c r="C8" s="953"/>
      <c r="D8" s="953"/>
      <c r="E8" s="953"/>
      <c r="F8" s="953"/>
      <c r="G8" s="953"/>
      <c r="H8" s="953"/>
      <c r="I8" s="953"/>
      <c r="J8" s="954"/>
    </row>
    <row r="9" s="280" customFormat="true" ht="16.5" hidden="false" customHeight="true" outlineLevel="0" collapsed="false">
      <c r="B9" s="1401"/>
      <c r="C9" s="1401"/>
      <c r="D9" s="1401"/>
      <c r="E9" s="1401"/>
      <c r="F9" s="1401"/>
      <c r="G9" s="1401"/>
      <c r="H9" s="1401"/>
      <c r="I9" s="1401"/>
      <c r="J9" s="258"/>
    </row>
    <row r="10" s="1358" customFormat="true" ht="16.5" hidden="false" customHeight="true" outlineLevel="0" collapsed="false">
      <c r="C10" s="1487" t="n">
        <v>1</v>
      </c>
      <c r="D10" s="1488" t="s">
        <v>161</v>
      </c>
      <c r="E10" s="1489" t="s">
        <v>807</v>
      </c>
      <c r="F10" s="1489" t="s">
        <v>141</v>
      </c>
      <c r="G10" s="1489" t="s">
        <v>808</v>
      </c>
      <c r="H10" s="1490" t="n">
        <v>1</v>
      </c>
      <c r="I10" s="1491" t="n">
        <f aca="false">TIME(10,30,0)</f>
        <v>0.4375</v>
      </c>
      <c r="J10" s="1492"/>
      <c r="K10" s="1492"/>
      <c r="L10" s="1493"/>
      <c r="M10" s="1493"/>
      <c r="N10" s="1493"/>
      <c r="O10" s="1493"/>
      <c r="P10" s="1493"/>
      <c r="Q10" s="1493"/>
      <c r="R10" s="1493"/>
      <c r="S10" s="1493"/>
      <c r="T10" s="1493"/>
      <c r="U10" s="1493"/>
      <c r="V10" s="1493"/>
      <c r="W10" s="1493"/>
      <c r="X10" s="1493"/>
    </row>
    <row r="11" s="1366" customFormat="true" ht="16.5" hidden="false" customHeight="true" outlineLevel="0" collapsed="false">
      <c r="C11" s="1494" t="n">
        <v>2</v>
      </c>
      <c r="D11" s="1495" t="s">
        <v>161</v>
      </c>
      <c r="E11" s="1495" t="s">
        <v>809</v>
      </c>
      <c r="F11" s="1496" t="s">
        <v>141</v>
      </c>
      <c r="G11" s="1496" t="s">
        <v>808</v>
      </c>
      <c r="H11" s="1497" t="n">
        <v>1</v>
      </c>
      <c r="I11" s="1498" t="n">
        <f aca="false">I10+TIME(0,H10,0)</f>
        <v>0.438194444444444</v>
      </c>
      <c r="J11" s="1499"/>
      <c r="K11" s="1499"/>
      <c r="L11" s="1500"/>
      <c r="M11" s="1500"/>
      <c r="N11" s="1500"/>
      <c r="O11" s="1500"/>
      <c r="P11" s="1500"/>
      <c r="Q11" s="1500"/>
      <c r="R11" s="1500"/>
      <c r="S11" s="1500"/>
      <c r="T11" s="1500"/>
      <c r="U11" s="1500"/>
      <c r="V11" s="1500"/>
      <c r="W11" s="1500"/>
      <c r="X11" s="1500"/>
    </row>
    <row r="12" s="1358" customFormat="true" ht="16.5" hidden="false" customHeight="true" outlineLevel="0" collapsed="false">
      <c r="C12" s="1487" t="n">
        <v>3</v>
      </c>
      <c r="D12" s="1488" t="s">
        <v>161</v>
      </c>
      <c r="E12" s="1523" t="s">
        <v>810</v>
      </c>
      <c r="F12" s="1489" t="s">
        <v>141</v>
      </c>
      <c r="G12" s="1489" t="s">
        <v>808</v>
      </c>
      <c r="H12" s="1490" t="n">
        <v>3</v>
      </c>
      <c r="I12" s="1491" t="n">
        <f aca="false">I11+TIME(0,H11,0)</f>
        <v>0.438888888888889</v>
      </c>
      <c r="J12" s="1492"/>
      <c r="K12" s="1492"/>
      <c r="L12" s="1493"/>
      <c r="M12" s="1493"/>
      <c r="N12" s="1493"/>
      <c r="O12" s="1493"/>
      <c r="P12" s="1493"/>
      <c r="Q12" s="1493"/>
      <c r="R12" s="1493"/>
      <c r="S12" s="1493"/>
      <c r="T12" s="1493"/>
      <c r="U12" s="1493"/>
      <c r="V12" s="1493"/>
      <c r="W12" s="1493"/>
      <c r="X12" s="1493"/>
    </row>
    <row r="13" s="1366" customFormat="true" ht="16.5" hidden="false" customHeight="true" outlineLevel="0" collapsed="false">
      <c r="C13" s="1494" t="n">
        <v>4</v>
      </c>
      <c r="D13" s="1495" t="s">
        <v>161</v>
      </c>
      <c r="E13" s="1509" t="s">
        <v>811</v>
      </c>
      <c r="F13" s="1496" t="s">
        <v>141</v>
      </c>
      <c r="G13" s="1496" t="s">
        <v>808</v>
      </c>
      <c r="H13" s="1497" t="n">
        <v>5</v>
      </c>
      <c r="I13" s="1498" t="n">
        <f aca="false">I12+TIME(0,H12,0)</f>
        <v>0.440972222222222</v>
      </c>
      <c r="J13" s="1499"/>
      <c r="K13" s="1499"/>
      <c r="L13" s="1500"/>
      <c r="M13" s="1500"/>
      <c r="N13" s="1500"/>
      <c r="O13" s="1500"/>
      <c r="P13" s="1500"/>
      <c r="Q13" s="1500"/>
      <c r="R13" s="1500"/>
      <c r="S13" s="1500"/>
      <c r="T13" s="1500"/>
      <c r="U13" s="1500"/>
      <c r="V13" s="1500"/>
      <c r="W13" s="1500"/>
      <c r="X13" s="1500"/>
    </row>
    <row r="14" s="1358" customFormat="true" ht="16.5" hidden="false" customHeight="true" outlineLevel="0" collapsed="false">
      <c r="C14" s="1524" t="n">
        <v>5</v>
      </c>
      <c r="D14" s="1489" t="s">
        <v>152</v>
      </c>
      <c r="E14" s="1489" t="s">
        <v>700</v>
      </c>
      <c r="F14" s="1489" t="s">
        <v>141</v>
      </c>
      <c r="G14" s="1489" t="s">
        <v>808</v>
      </c>
      <c r="H14" s="1490" t="n">
        <v>10</v>
      </c>
      <c r="I14" s="1491" t="n">
        <f aca="false">I13+TIME(0,H13,0)</f>
        <v>0.444444444444444</v>
      </c>
      <c r="J14" s="1492"/>
      <c r="K14" s="1492"/>
      <c r="L14" s="1493"/>
      <c r="M14" s="1493"/>
      <c r="N14" s="1493"/>
      <c r="O14" s="1493"/>
      <c r="P14" s="1493"/>
      <c r="Q14" s="1493"/>
      <c r="R14" s="1493"/>
      <c r="S14" s="1493"/>
      <c r="T14" s="1493"/>
      <c r="U14" s="1493"/>
      <c r="V14" s="1493"/>
      <c r="W14" s="1493"/>
      <c r="X14" s="1493"/>
    </row>
    <row r="15" s="1366" customFormat="true" ht="16.5" hidden="false" customHeight="true" outlineLevel="0" collapsed="false">
      <c r="C15" s="1510" t="n">
        <v>6</v>
      </c>
      <c r="D15" s="1496" t="s">
        <v>152</v>
      </c>
      <c r="E15" s="1509" t="s">
        <v>822</v>
      </c>
      <c r="F15" s="1496" t="s">
        <v>141</v>
      </c>
      <c r="G15" s="1496" t="s">
        <v>808</v>
      </c>
      <c r="H15" s="1497" t="n">
        <v>5</v>
      </c>
      <c r="I15" s="1498" t="n">
        <f aca="false">I14+TIME(0,H14,0)</f>
        <v>0.451388888888889</v>
      </c>
      <c r="J15" s="1499"/>
      <c r="K15" s="1499"/>
      <c r="L15" s="1500"/>
      <c r="M15" s="1500"/>
      <c r="N15" s="1500"/>
      <c r="O15" s="1500"/>
      <c r="P15" s="1500"/>
      <c r="Q15" s="1500"/>
      <c r="R15" s="1500"/>
      <c r="S15" s="1500"/>
      <c r="T15" s="1500"/>
      <c r="U15" s="1500"/>
      <c r="V15" s="1500"/>
      <c r="W15" s="1500"/>
      <c r="X15" s="1500"/>
    </row>
    <row r="16" s="1358" customFormat="true" ht="16.5" hidden="false" customHeight="true" outlineLevel="0" collapsed="false">
      <c r="C16" s="1487" t="n">
        <v>7</v>
      </c>
      <c r="D16" s="1489" t="s">
        <v>152</v>
      </c>
      <c r="E16" s="1525" t="s">
        <v>823</v>
      </c>
      <c r="F16" s="1489" t="s">
        <v>141</v>
      </c>
      <c r="G16" s="1489" t="s">
        <v>808</v>
      </c>
      <c r="H16" s="1490" t="n">
        <v>20</v>
      </c>
      <c r="I16" s="1491" t="n">
        <f aca="false">I15+TIME(0,H15,0)</f>
        <v>0.454861111111111</v>
      </c>
      <c r="J16" s="1492"/>
      <c r="K16" s="1492"/>
    </row>
    <row r="17" s="1366" customFormat="true" ht="16.5" hidden="false" customHeight="true" outlineLevel="0" collapsed="false">
      <c r="C17" s="1494" t="n">
        <v>8</v>
      </c>
      <c r="D17" s="1496" t="s">
        <v>155</v>
      </c>
      <c r="E17" s="1526" t="s">
        <v>824</v>
      </c>
      <c r="F17" s="1496" t="s">
        <v>141</v>
      </c>
      <c r="G17" s="1496" t="s">
        <v>812</v>
      </c>
      <c r="H17" s="1497" t="n">
        <v>75</v>
      </c>
      <c r="I17" s="1498" t="n">
        <f aca="false">I16+TIME(0,H16,0)</f>
        <v>0.46875</v>
      </c>
      <c r="J17" s="1499"/>
      <c r="K17" s="1499"/>
    </row>
    <row r="18" s="1358" customFormat="true" ht="16.5" hidden="false" customHeight="true" outlineLevel="0" collapsed="false">
      <c r="C18" s="1487" t="n">
        <v>9</v>
      </c>
      <c r="D18" s="1489" t="s">
        <v>139</v>
      </c>
      <c r="E18" s="1525" t="s">
        <v>814</v>
      </c>
      <c r="F18" s="1489" t="s">
        <v>141</v>
      </c>
      <c r="G18" s="1489"/>
      <c r="H18" s="1490" t="n">
        <v>60</v>
      </c>
      <c r="I18" s="1491" t="n">
        <f aca="false">I17+TIME(0,H17,0)</f>
        <v>0.520833333333333</v>
      </c>
      <c r="J18" s="1492"/>
      <c r="K18" s="1492"/>
    </row>
    <row r="19" s="1366" customFormat="true" ht="16.5" hidden="false" customHeight="true" outlineLevel="0" collapsed="false">
      <c r="C19" s="1494" t="n">
        <v>10</v>
      </c>
      <c r="D19" s="1496" t="s">
        <v>155</v>
      </c>
      <c r="E19" s="1526" t="s">
        <v>824</v>
      </c>
      <c r="F19" s="1496" t="s">
        <v>141</v>
      </c>
      <c r="G19" s="1496" t="s">
        <v>812</v>
      </c>
      <c r="H19" s="1497" t="n">
        <v>120</v>
      </c>
      <c r="I19" s="1498" t="n">
        <f aca="false">I18+TIME(0,H18,0)</f>
        <v>0.5625</v>
      </c>
      <c r="J19" s="1499"/>
      <c r="K19" s="1499"/>
    </row>
    <row r="20" s="1366" customFormat="true" ht="16.5" hidden="false" customHeight="true" outlineLevel="0" collapsed="false">
      <c r="A20" s="958"/>
      <c r="B20" s="1527"/>
      <c r="C20" s="1501" t="n">
        <v>11</v>
      </c>
      <c r="D20" s="1504" t="s">
        <v>139</v>
      </c>
      <c r="E20" s="1512" t="s">
        <v>676</v>
      </c>
      <c r="F20" s="1504" t="s">
        <v>141</v>
      </c>
      <c r="G20" s="1504"/>
      <c r="H20" s="1505" t="n">
        <v>0</v>
      </c>
      <c r="I20" s="1506" t="n">
        <f aca="false">I19+TIME(0,H19,0)</f>
        <v>0.645833333333333</v>
      </c>
      <c r="J20" s="958"/>
      <c r="K20" s="958"/>
      <c r="L20" s="958"/>
    </row>
    <row r="21" s="1366" customFormat="true" ht="16.5" hidden="false" customHeight="true" outlineLevel="0" collapsed="false">
      <c r="C21" s="1494"/>
      <c r="D21" s="1495"/>
      <c r="E21" s="1496"/>
      <c r="F21" s="1496"/>
      <c r="G21" s="1496"/>
      <c r="H21" s="1497"/>
      <c r="I21" s="1498"/>
      <c r="J21" s="1499"/>
      <c r="K21" s="1499"/>
      <c r="L21" s="1500"/>
      <c r="M21" s="1500"/>
      <c r="N21" s="1500"/>
      <c r="O21" s="1500"/>
      <c r="P21" s="1500"/>
      <c r="Q21" s="1500"/>
      <c r="R21" s="1500"/>
      <c r="S21" s="1500"/>
      <c r="T21" s="1500"/>
      <c r="U21" s="1500"/>
      <c r="V21" s="1500"/>
      <c r="W21" s="1500"/>
      <c r="X21" s="1500"/>
    </row>
    <row r="22" s="958" customFormat="true" ht="16.5" hidden="false" customHeight="true" outlineLevel="0" collapsed="false">
      <c r="B22" s="1527"/>
      <c r="C22" s="1527"/>
      <c r="D22" s="1528"/>
      <c r="E22" s="1528"/>
      <c r="F22" s="1528"/>
      <c r="G22" s="1528"/>
      <c r="H22" s="1528"/>
      <c r="I22" s="1528"/>
    </row>
    <row r="23" s="965" customFormat="true" ht="16.5" hidden="false" customHeight="true" outlineLevel="0" collapsed="false">
      <c r="B23" s="966"/>
      <c r="C23" s="966" t="s">
        <v>274</v>
      </c>
      <c r="D23" s="968" t="s">
        <v>274</v>
      </c>
      <c r="E23" s="967" t="s">
        <v>275</v>
      </c>
      <c r="F23" s="968" t="s">
        <v>274</v>
      </c>
      <c r="G23" s="967"/>
      <c r="H23" s="969" t="s">
        <v>274</v>
      </c>
      <c r="I23" s="970" t="s">
        <v>274</v>
      </c>
    </row>
    <row r="24" s="958" customFormat="true" ht="16.5" hidden="false" customHeight="true" outlineLevel="0" collapsed="false">
      <c r="B24" s="959"/>
      <c r="C24" s="959"/>
      <c r="D24" s="960"/>
      <c r="E24" s="960" t="s">
        <v>276</v>
      </c>
      <c r="F24" s="960"/>
      <c r="H24" s="1528"/>
      <c r="I24" s="1528"/>
    </row>
    <row r="25" s="1432" customFormat="true" ht="16.5" hidden="false" customHeight="true" outlineLevel="0" collapsed="false">
      <c r="C25" s="1529"/>
    </row>
    <row r="26" s="1161" customFormat="true" ht="16.5" hidden="false" customHeight="true" outlineLevel="0" collapsed="false">
      <c r="A26" s="1248"/>
      <c r="B26" s="1248"/>
      <c r="C26" s="1248"/>
      <c r="D26" s="1248"/>
      <c r="E26" s="1248"/>
      <c r="F26" s="1248"/>
      <c r="G26" s="1248"/>
      <c r="H26" s="1470"/>
      <c r="I26" s="1249"/>
    </row>
    <row r="27" customFormat="false" ht="16.5" hidden="false" customHeight="true" outlineLevel="0" collapsed="false">
      <c r="C27" s="1508"/>
    </row>
    <row r="28" customFormat="false" ht="16.5" hidden="false" customHeight="true" outlineLevel="0" collapsed="false">
      <c r="C28" s="1508"/>
    </row>
    <row r="29" customFormat="false" ht="16.5" hidden="false" customHeight="true" outlineLevel="0" collapsed="false">
      <c r="C29" s="1508"/>
    </row>
    <row r="30" customFormat="false" ht="16.5" hidden="false" customHeight="true" outlineLevel="0" collapsed="false">
      <c r="C30" s="1508"/>
    </row>
    <row r="31" customFormat="false" ht="16.5" hidden="false" customHeight="true" outlineLevel="0" collapsed="false">
      <c r="C31" s="1508"/>
    </row>
    <row r="32" customFormat="false" ht="16.5" hidden="false" customHeight="true" outlineLevel="0" collapsed="false">
      <c r="C32" s="1508"/>
    </row>
    <row r="33" customFormat="false" ht="16.5" hidden="false" customHeight="true" outlineLevel="0" collapsed="false">
      <c r="C33" s="1508"/>
    </row>
    <row r="34" customFormat="false" ht="16.5" hidden="false" customHeight="true" outlineLevel="0" collapsed="false">
      <c r="C34" s="1508"/>
    </row>
    <row r="35" customFormat="false" ht="16.5" hidden="false" customHeight="true" outlineLevel="0" collapsed="false">
      <c r="C35" s="1508"/>
    </row>
    <row r="36" customFormat="false" ht="16.5" hidden="false" customHeight="true" outlineLevel="0" collapsed="false">
      <c r="C36" s="1508"/>
    </row>
    <row r="37" customFormat="false" ht="16.5" hidden="false" customHeight="true" outlineLevel="0" collapsed="false">
      <c r="C37" s="1508"/>
    </row>
    <row r="38" customFormat="false" ht="16.5" hidden="false" customHeight="true" outlineLevel="0" collapsed="false">
      <c r="C38" s="1508"/>
    </row>
    <row r="39" customFormat="false" ht="16.5" hidden="false" customHeight="true" outlineLevel="0" collapsed="false">
      <c r="C39" s="1508"/>
    </row>
    <row r="40" customFormat="false" ht="16.5" hidden="false" customHeight="true" outlineLevel="0" collapsed="false">
      <c r="C40" s="1508"/>
    </row>
  </sheetData>
  <mergeCells count="4">
    <mergeCell ref="B2:I2"/>
    <mergeCell ref="B3:I3"/>
    <mergeCell ref="B4:I4"/>
    <mergeCell ref="B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P10:P13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10" customFormat="false" ht="12.75" hidden="false" customHeight="false" outlineLevel="0" collapsed="false">
      <c r="P10" s="16"/>
    </row>
    <row r="11" customFormat="false" ht="12.75" hidden="false" customHeight="false" outlineLevel="0" collapsed="false">
      <c r="P11" s="16"/>
    </row>
    <row r="12" customFormat="false" ht="12.75" hidden="false" customHeight="false" outlineLevel="0" collapsed="false">
      <c r="P12" s="16"/>
    </row>
    <row r="13" customFormat="false" ht="12.75" hidden="false" customHeight="false" outlineLevel="0" collapsed="false">
      <c r="P13" s="16"/>
    </row>
  </sheetData>
  <mergeCells count="1">
    <mergeCell ref="P10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B1:L3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85"/>
    <col collapsed="false" customWidth="true" hidden="false" outlineLevel="0" max="2" min="2" style="17" width="24.13"/>
    <col collapsed="false" customWidth="true" hidden="false" outlineLevel="0" max="3" min="3" style="17" width="1.85"/>
    <col collapsed="false" customWidth="true" hidden="false" outlineLevel="0" max="4" min="4" style="17" width="24.13"/>
    <col collapsed="false" customWidth="true" hidden="false" outlineLevel="0" max="5" min="5" style="17" width="1.85"/>
    <col collapsed="false" customWidth="true" hidden="false" outlineLevel="0" max="6" min="6" style="17" width="24.13"/>
    <col collapsed="false" customWidth="true" hidden="false" outlineLevel="0" max="7" min="7" style="17" width="1.85"/>
    <col collapsed="false" customWidth="true" hidden="false" outlineLevel="0" max="8" min="8" style="17" width="24.13"/>
    <col collapsed="false" customWidth="true" hidden="false" outlineLevel="0" max="9" min="9" style="17" width="1.85"/>
    <col collapsed="false" customWidth="true" hidden="false" outlineLevel="0" max="10" min="10" style="17" width="24.13"/>
    <col collapsed="false" customWidth="true" hidden="false" outlineLevel="0" max="11" min="11" style="17" width="1.85"/>
    <col collapsed="false" customWidth="true" hidden="false" outlineLevel="0" max="12" min="12" style="17" width="24.13"/>
    <col collapsed="false" customWidth="true" hidden="false" outlineLevel="0" max="13" min="13" style="17" width="1.85"/>
    <col collapsed="false" customWidth="false" hidden="false" outlineLevel="0" max="257" min="14" style="17" width="9.14"/>
  </cols>
  <sheetData>
    <row r="1" customFormat="false" ht="13.5" hidden="false" customHeight="false" outlineLevel="0" collapsed="false"/>
    <row r="2" s="18" customFormat="true" ht="15" hidden="false" customHeight="true" outlineLevel="0" collapsed="false">
      <c r="B2" s="19" t="s">
        <v>2</v>
      </c>
      <c r="C2" s="19"/>
      <c r="D2" s="19"/>
      <c r="E2" s="19"/>
      <c r="F2" s="19"/>
      <c r="G2" s="19"/>
      <c r="H2" s="19"/>
      <c r="I2" s="19"/>
      <c r="J2" s="19"/>
      <c r="K2" s="19"/>
      <c r="L2" s="19"/>
    </row>
    <row r="3" s="20" customFormat="true" ht="15" hidden="false" customHeight="tru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s="18" customFormat="true" ht="15" hidden="false" customHeight="true" outlineLevel="0" collapsed="false">
      <c r="D4" s="21"/>
      <c r="F4" s="21"/>
      <c r="H4" s="21"/>
      <c r="J4" s="21"/>
    </row>
    <row r="5" s="18" customFormat="true" ht="15" hidden="false" customHeight="true" outlineLevel="0" collapsed="false">
      <c r="D5" s="21"/>
      <c r="F5" s="21"/>
      <c r="H5" s="21"/>
      <c r="J5" s="21"/>
    </row>
    <row r="6" s="22" customFormat="true" ht="15" hidden="false" customHeight="true" outlineLevel="0" collapsed="false">
      <c r="B6" s="23" t="s">
        <v>3</v>
      </c>
      <c r="D6" s="23" t="s">
        <v>4</v>
      </c>
      <c r="F6" s="23" t="s">
        <v>5</v>
      </c>
      <c r="H6" s="23" t="s">
        <v>6</v>
      </c>
      <c r="J6" s="23" t="s">
        <v>7</v>
      </c>
      <c r="L6" s="23" t="s">
        <v>8</v>
      </c>
    </row>
    <row r="7" s="24" customFormat="true" ht="15" hidden="false" customHeight="true" outlineLevel="0" collapsed="false">
      <c r="B7" s="25" t="s">
        <v>9</v>
      </c>
      <c r="D7" s="26" t="s">
        <v>10</v>
      </c>
      <c r="F7" s="26" t="s">
        <v>11</v>
      </c>
      <c r="H7" s="27" t="s">
        <v>12</v>
      </c>
      <c r="J7" s="27" t="s">
        <v>13</v>
      </c>
      <c r="L7" s="27" t="s">
        <v>14</v>
      </c>
    </row>
    <row r="8" s="18" customFormat="true" ht="15" hidden="false" customHeight="true" outlineLevel="0" collapsed="false">
      <c r="B8" s="28" t="s">
        <v>15</v>
      </c>
      <c r="D8" s="29" t="s">
        <v>16</v>
      </c>
      <c r="F8" s="30" t="s">
        <v>17</v>
      </c>
      <c r="H8" s="31" t="s">
        <v>18</v>
      </c>
      <c r="J8" s="31" t="s">
        <v>19</v>
      </c>
      <c r="L8" s="31" t="s">
        <v>20</v>
      </c>
    </row>
    <row r="9" s="18" customFormat="true" ht="15" hidden="false" customHeight="true" outlineLevel="0" collapsed="false">
      <c r="B9" s="28"/>
      <c r="D9" s="29"/>
      <c r="F9" s="30"/>
      <c r="H9" s="31"/>
      <c r="J9" s="31"/>
      <c r="L9" s="31"/>
    </row>
    <row r="10" s="18" customFormat="true" ht="15" hidden="false" customHeight="true" outlineLevel="0" collapsed="false">
      <c r="B10" s="32"/>
      <c r="D10" s="29"/>
      <c r="F10" s="30"/>
      <c r="H10" s="31"/>
      <c r="J10" s="33"/>
      <c r="L10" s="31"/>
    </row>
    <row r="11" s="18" customFormat="true" ht="15" hidden="false" customHeight="true" outlineLevel="0" collapsed="false">
      <c r="B11" s="34" t="s">
        <v>21</v>
      </c>
      <c r="D11" s="35" t="s">
        <v>22</v>
      </c>
      <c r="F11" s="35" t="s">
        <v>23</v>
      </c>
      <c r="H11" s="36" t="s">
        <v>24</v>
      </c>
      <c r="J11" s="36" t="s">
        <v>25</v>
      </c>
      <c r="L11" s="36" t="s">
        <v>26</v>
      </c>
    </row>
    <row r="12" s="37" customFormat="true" ht="15" hidden="false" customHeight="true" outlineLevel="0" collapsed="false">
      <c r="B12" s="38" t="s">
        <v>27</v>
      </c>
      <c r="D12" s="39" t="s">
        <v>28</v>
      </c>
      <c r="F12" s="39" t="s">
        <v>29</v>
      </c>
      <c r="H12" s="40" t="s">
        <v>30</v>
      </c>
      <c r="J12" s="40" t="s">
        <v>31</v>
      </c>
      <c r="L12" s="40" t="s">
        <v>32</v>
      </c>
    </row>
    <row r="13" s="37" customFormat="true" ht="15" hidden="false" customHeight="true" outlineLevel="0" collapsed="false">
      <c r="B13" s="41"/>
      <c r="D13" s="41"/>
      <c r="F13" s="41"/>
      <c r="H13" s="41"/>
      <c r="J13" s="41"/>
      <c r="L13" s="41"/>
    </row>
    <row r="14" s="37" customFormat="true" ht="15" hidden="false" customHeight="true" outlineLevel="0" collapsed="false">
      <c r="B14" s="41"/>
      <c r="D14" s="41"/>
      <c r="F14" s="41"/>
      <c r="H14" s="41"/>
      <c r="J14" s="41"/>
      <c r="L14" s="41"/>
    </row>
    <row r="15" s="22" customFormat="true" ht="15" hidden="false" customHeight="true" outlineLevel="0" collapsed="false">
      <c r="B15" s="23" t="s">
        <v>33</v>
      </c>
      <c r="D15" s="23" t="s">
        <v>34</v>
      </c>
      <c r="F15" s="23" t="s">
        <v>35</v>
      </c>
      <c r="H15" s="23" t="s">
        <v>36</v>
      </c>
      <c r="J15" s="23" t="s">
        <v>37</v>
      </c>
      <c r="L15" s="23" t="s">
        <v>38</v>
      </c>
    </row>
    <row r="16" s="24" customFormat="true" ht="15" hidden="false" customHeight="true" outlineLevel="0" collapsed="false">
      <c r="B16" s="42" t="s">
        <v>39</v>
      </c>
      <c r="D16" s="43" t="s">
        <v>40</v>
      </c>
      <c r="F16" s="43" t="s">
        <v>41</v>
      </c>
      <c r="H16" s="43" t="s">
        <v>42</v>
      </c>
      <c r="J16" s="43" t="s">
        <v>43</v>
      </c>
      <c r="L16" s="43" t="s">
        <v>44</v>
      </c>
    </row>
    <row r="17" s="18" customFormat="true" ht="15" hidden="false" customHeight="true" outlineLevel="0" collapsed="false">
      <c r="B17" s="44" t="s">
        <v>45</v>
      </c>
      <c r="D17" s="45" t="s">
        <v>46</v>
      </c>
      <c r="F17" s="45" t="s">
        <v>47</v>
      </c>
      <c r="H17" s="45" t="s">
        <v>48</v>
      </c>
      <c r="J17" s="45" t="s">
        <v>49</v>
      </c>
      <c r="L17" s="45" t="s">
        <v>50</v>
      </c>
    </row>
    <row r="18" s="18" customFormat="true" ht="15" hidden="false" customHeight="true" outlineLevel="0" collapsed="false">
      <c r="B18" s="44"/>
      <c r="D18" s="45"/>
      <c r="F18" s="45"/>
      <c r="H18" s="45"/>
      <c r="J18" s="45"/>
      <c r="L18" s="45"/>
    </row>
    <row r="19" s="18" customFormat="true" ht="15" hidden="false" customHeight="true" outlineLevel="0" collapsed="false">
      <c r="B19" s="44"/>
      <c r="D19" s="45"/>
      <c r="F19" s="45"/>
      <c r="H19" s="45"/>
      <c r="J19" s="45"/>
      <c r="L19" s="45"/>
    </row>
    <row r="20" s="18" customFormat="true" ht="15" hidden="false" customHeight="true" outlineLevel="0" collapsed="false">
      <c r="B20" s="46" t="s">
        <v>51</v>
      </c>
      <c r="D20" s="47" t="s">
        <v>52</v>
      </c>
      <c r="F20" s="47" t="s">
        <v>53</v>
      </c>
      <c r="H20" s="47" t="s">
        <v>54</v>
      </c>
      <c r="J20" s="47" t="s">
        <v>55</v>
      </c>
      <c r="L20" s="47" t="s">
        <v>56</v>
      </c>
    </row>
    <row r="21" s="37" customFormat="true" ht="15" hidden="false" customHeight="true" outlineLevel="0" collapsed="false">
      <c r="B21" s="48" t="s">
        <v>57</v>
      </c>
      <c r="D21" s="49" t="s">
        <v>58</v>
      </c>
      <c r="F21" s="49" t="s">
        <v>59</v>
      </c>
      <c r="H21" s="49" t="s">
        <v>60</v>
      </c>
      <c r="J21" s="49" t="s">
        <v>61</v>
      </c>
      <c r="L21" s="49" t="s">
        <v>62</v>
      </c>
    </row>
    <row r="22" s="37" customFormat="true" ht="15" hidden="false" customHeight="true" outlineLevel="0" collapsed="false">
      <c r="B22" s="41"/>
      <c r="D22" s="50"/>
      <c r="F22" s="41"/>
      <c r="H22" s="41"/>
      <c r="J22" s="51"/>
      <c r="L22" s="41"/>
    </row>
    <row r="23" s="37" customFormat="true" ht="15" hidden="false" customHeight="true" outlineLevel="0" collapsed="false">
      <c r="B23" s="41"/>
      <c r="D23" s="41"/>
      <c r="F23" s="41"/>
      <c r="H23" s="41"/>
      <c r="J23" s="51"/>
      <c r="L23" s="41"/>
    </row>
    <row r="24" s="22" customFormat="true" ht="15" hidden="false" customHeight="true" outlineLevel="0" collapsed="false">
      <c r="B24" s="23" t="s">
        <v>63</v>
      </c>
      <c r="D24" s="23" t="s">
        <v>64</v>
      </c>
      <c r="F24" s="23" t="s">
        <v>65</v>
      </c>
      <c r="H24" s="23" t="s">
        <v>66</v>
      </c>
      <c r="J24" s="23" t="s">
        <v>67</v>
      </c>
      <c r="L24" s="23" t="s">
        <v>68</v>
      </c>
    </row>
    <row r="25" s="24" customFormat="true" ht="15" hidden="false" customHeight="true" outlineLevel="0" collapsed="false">
      <c r="B25" s="52" t="s">
        <v>69</v>
      </c>
      <c r="D25" s="53" t="s">
        <v>70</v>
      </c>
      <c r="F25" s="43" t="s">
        <v>71</v>
      </c>
      <c r="H25" s="54" t="s">
        <v>72</v>
      </c>
      <c r="J25" s="54" t="s">
        <v>73</v>
      </c>
      <c r="L25" s="54" t="s">
        <v>74</v>
      </c>
    </row>
    <row r="26" s="18" customFormat="true" ht="15" hidden="false" customHeight="true" outlineLevel="0" collapsed="false">
      <c r="B26" s="55" t="s">
        <v>45</v>
      </c>
      <c r="D26" s="56" t="s">
        <v>46</v>
      </c>
      <c r="F26" s="45" t="s">
        <v>75</v>
      </c>
      <c r="H26" s="57" t="s">
        <v>76</v>
      </c>
      <c r="J26" s="57" t="s">
        <v>77</v>
      </c>
      <c r="L26" s="57" t="s">
        <v>78</v>
      </c>
    </row>
    <row r="27" s="18" customFormat="true" ht="15" hidden="false" customHeight="true" outlineLevel="0" collapsed="false">
      <c r="B27" s="55"/>
      <c r="D27" s="58" t="s">
        <v>79</v>
      </c>
      <c r="F27" s="45"/>
      <c r="H27" s="57"/>
      <c r="J27" s="57"/>
      <c r="L27" s="57"/>
    </row>
    <row r="28" s="18" customFormat="true" ht="15" hidden="false" customHeight="true" outlineLevel="0" collapsed="false">
      <c r="B28" s="55"/>
      <c r="D28" s="58"/>
      <c r="F28" s="45"/>
      <c r="H28" s="59"/>
      <c r="J28" s="57"/>
      <c r="L28" s="57"/>
    </row>
    <row r="29" s="18" customFormat="true" ht="15" hidden="false" customHeight="true" outlineLevel="0" collapsed="false">
      <c r="B29" s="60" t="s">
        <v>80</v>
      </c>
      <c r="D29" s="61" t="s">
        <v>81</v>
      </c>
      <c r="F29" s="47" t="s">
        <v>82</v>
      </c>
      <c r="H29" s="62" t="s">
        <v>83</v>
      </c>
      <c r="J29" s="62" t="s">
        <v>84</v>
      </c>
      <c r="L29" s="62" t="s">
        <v>85</v>
      </c>
    </row>
    <row r="30" s="37" customFormat="true" ht="15" hidden="false" customHeight="true" outlineLevel="0" collapsed="false">
      <c r="B30" s="63" t="s">
        <v>86</v>
      </c>
      <c r="D30" s="64" t="s">
        <v>87</v>
      </c>
      <c r="F30" s="49" t="s">
        <v>88</v>
      </c>
      <c r="H30" s="65" t="s">
        <v>89</v>
      </c>
      <c r="J30" s="65" t="s">
        <v>90</v>
      </c>
      <c r="L30" s="65" t="s">
        <v>91</v>
      </c>
    </row>
    <row r="31" customFormat="false" ht="13.5" hidden="false" customHeight="false" outlineLevel="0" collapsed="false"/>
    <row r="32" customFormat="false" ht="15" hidden="false" customHeight="false" outlineLevel="0" collapsed="false">
      <c r="B32" s="23" t="s">
        <v>5</v>
      </c>
      <c r="D32" s="66" t="s">
        <v>92</v>
      </c>
    </row>
    <row r="33" customFormat="false" ht="15" hidden="false" customHeight="false" outlineLevel="0" collapsed="false">
      <c r="B33" s="54" t="s">
        <v>93</v>
      </c>
      <c r="D33" s="67" t="s">
        <v>94</v>
      </c>
    </row>
    <row r="34" customFormat="false" ht="12.75" hidden="false" customHeight="true" outlineLevel="0" collapsed="false">
      <c r="B34" s="57" t="s">
        <v>95</v>
      </c>
      <c r="D34" s="67" t="s">
        <v>96</v>
      </c>
    </row>
    <row r="35" customFormat="false" ht="12.75" hidden="false" customHeight="false" outlineLevel="0" collapsed="false">
      <c r="B35" s="57"/>
      <c r="D35" s="67" t="s">
        <v>97</v>
      </c>
    </row>
    <row r="36" customFormat="false" ht="12.75" hidden="false" customHeight="false" outlineLevel="0" collapsed="false">
      <c r="B36" s="57"/>
      <c r="D36" s="67" t="s">
        <v>98</v>
      </c>
    </row>
    <row r="37" customFormat="false" ht="12.75" hidden="false" customHeight="false" outlineLevel="0" collapsed="false">
      <c r="B37" s="62" t="s">
        <v>23</v>
      </c>
      <c r="D37" s="67" t="s">
        <v>99</v>
      </c>
    </row>
    <row r="38" customFormat="false" ht="13.5" hidden="false" customHeight="false" outlineLevel="0" collapsed="false">
      <c r="B38" s="65" t="s">
        <v>29</v>
      </c>
      <c r="D38" s="68" t="s">
        <v>100</v>
      </c>
    </row>
  </sheetData>
  <mergeCells count="20">
    <mergeCell ref="B2:L3"/>
    <mergeCell ref="B8:B9"/>
    <mergeCell ref="D8:D9"/>
    <mergeCell ref="F8:F9"/>
    <mergeCell ref="H8:H9"/>
    <mergeCell ref="J8:J9"/>
    <mergeCell ref="L8:L9"/>
    <mergeCell ref="B17:B18"/>
    <mergeCell ref="D17:D18"/>
    <mergeCell ref="F17:F18"/>
    <mergeCell ref="H17:H18"/>
    <mergeCell ref="J17:J18"/>
    <mergeCell ref="L17:L18"/>
    <mergeCell ref="B26:B27"/>
    <mergeCell ref="F26:F27"/>
    <mergeCell ref="H26:H27"/>
    <mergeCell ref="J26:J27"/>
    <mergeCell ref="L26:L27"/>
    <mergeCell ref="D27:D28"/>
    <mergeCell ref="B34:B35"/>
  </mergeCells>
  <hyperlinks>
    <hyperlink ref="B12" r:id="rId1" display="stuart.kerry@philips.com "/>
    <hyperlink ref="D12" r:id="rId2" display="apetrick@icefyre.com"/>
    <hyperlink ref="F12" r:id="rId3" display="hworstell@att.com"/>
    <hyperlink ref="H12" r:id="rId4" display="tgodfrey@globespanvirata.com"/>
    <hyperlink ref="J12" r:id="rId5" display="terry.cole@amd.com"/>
    <hyperlink ref="L12" r:id="rId6" display="brian@linux-wlan.com"/>
    <hyperlink ref="B21" r:id="rId7" display="tktan@philips.com "/>
    <hyperlink ref="D21" r:id="rId8" display="jfakatselis@globespanvirata.com"/>
    <hyperlink ref="F21" r:id="rId9" display="dhala@cisco.com "/>
    <hyperlink ref="H21" r:id="rId10" display="sheung@atheros.com "/>
    <hyperlink ref="J21" r:id="rId11" display="richard.h.paine@boeing.com "/>
    <hyperlink ref="L21" r:id="rId12" display="bob@airespace.com"/>
    <hyperlink ref="B30" r:id="rId13" display="bkraemer@globespanvirata.com"/>
    <hyperlink ref="D30" r:id="rId14" display="duncan.kitchin@intel.com "/>
    <hyperlink ref="F30" r:id="rId15" display="m.b.shoemake@ieee.org "/>
    <hyperlink ref="H30" r:id="rId16" display="cchaplin@sj.symbol.com"/>
    <hyperlink ref="J30" r:id="rId17" display="w.steven.conner@intel.com"/>
    <hyperlink ref="L30" r:id="rId18" display="lra@tiac.net "/>
    <hyperlink ref="B38" r:id="rId19" display="hworstell@att.com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V101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13"/>
    <col collapsed="false" customWidth="true" hidden="false" outlineLevel="0" max="2" min="2" style="70" width="23.14"/>
    <col collapsed="false" customWidth="true" hidden="false" outlineLevel="0" max="8" min="3" style="71" width="21.42"/>
    <col collapsed="false" customWidth="true" hidden="true" outlineLevel="0" max="9" min="9" style="71" width="21.56"/>
    <col collapsed="false" customWidth="true" hidden="false" outlineLevel="0" max="10" min="10" style="71" width="17.56"/>
    <col collapsed="false" customWidth="false" hidden="false" outlineLevel="0" max="257" min="11" style="69" width="9.14"/>
  </cols>
  <sheetData>
    <row r="1" customFormat="false" ht="6" hidden="false" customHeight="true" outlineLevel="0" collapsed="false">
      <c r="B1" s="72"/>
      <c r="C1" s="72"/>
      <c r="D1" s="72"/>
      <c r="E1" s="72"/>
      <c r="F1" s="72"/>
      <c r="G1" s="72"/>
      <c r="H1" s="72"/>
    </row>
    <row r="2" customFormat="false" ht="13.5" hidden="false" customHeight="false" outlineLevel="0" collapsed="false">
      <c r="B2" s="72"/>
      <c r="C2" s="72"/>
      <c r="D2" s="72"/>
      <c r="E2" s="72"/>
      <c r="F2" s="72"/>
      <c r="G2" s="72"/>
      <c r="H2" s="72"/>
    </row>
    <row r="3" customFormat="false" ht="12.75" hidden="false" customHeight="false" outlineLevel="0" collapsed="false">
      <c r="B3" s="73" t="s">
        <v>101</v>
      </c>
      <c r="C3" s="73"/>
      <c r="D3" s="73"/>
      <c r="E3" s="73"/>
      <c r="F3" s="73"/>
      <c r="G3" s="73"/>
      <c r="H3" s="73"/>
    </row>
    <row r="4" customFormat="false" ht="18.75" hidden="false" customHeight="false" outlineLevel="0" collapsed="false">
      <c r="B4" s="73"/>
      <c r="C4" s="73"/>
      <c r="D4" s="73"/>
      <c r="E4" s="73"/>
      <c r="F4" s="73"/>
      <c r="G4" s="73"/>
      <c r="H4" s="73"/>
      <c r="I4" s="74"/>
      <c r="J4" s="74"/>
      <c r="K4" s="74"/>
      <c r="L4" s="74"/>
      <c r="M4" s="75"/>
      <c r="N4" s="75"/>
      <c r="O4" s="76"/>
      <c r="P4" s="71"/>
      <c r="Q4" s="71"/>
      <c r="R4" s="71"/>
      <c r="S4" s="71"/>
      <c r="T4" s="71"/>
      <c r="U4" s="71"/>
      <c r="V4" s="71"/>
    </row>
    <row r="5" customFormat="false" ht="13.5" hidden="false" customHeight="false" outlineLevel="0" collapsed="false"/>
    <row r="6" customFormat="false" ht="38.25" hidden="false" customHeight="true" outlineLevel="0" collapsed="false">
      <c r="B6" s="77" t="s">
        <v>102</v>
      </c>
      <c r="C6" s="78" t="n">
        <v>77</v>
      </c>
      <c r="D6" s="79" t="n">
        <v>78</v>
      </c>
      <c r="E6" s="80" t="n">
        <v>79</v>
      </c>
      <c r="F6" s="81" t="n">
        <v>80</v>
      </c>
      <c r="G6" s="82" t="n">
        <v>81</v>
      </c>
      <c r="H6" s="83" t="n">
        <v>82</v>
      </c>
      <c r="I6" s="84" t="n">
        <v>83</v>
      </c>
    </row>
    <row r="7" customFormat="false" ht="38.25" hidden="false" customHeight="true" outlineLevel="0" collapsed="false">
      <c r="B7" s="85" t="s">
        <v>103</v>
      </c>
      <c r="C7" s="86" t="s">
        <v>0</v>
      </c>
      <c r="D7" s="87" t="s">
        <v>104</v>
      </c>
      <c r="E7" s="88" t="s">
        <v>0</v>
      </c>
      <c r="F7" s="89" t="s">
        <v>104</v>
      </c>
      <c r="G7" s="90" t="s">
        <v>0</v>
      </c>
      <c r="H7" s="91" t="s">
        <v>104</v>
      </c>
      <c r="I7" s="86" t="s">
        <v>0</v>
      </c>
    </row>
    <row r="8" customFormat="false" ht="38.25" hidden="false" customHeight="true" outlineLevel="0" collapsed="false">
      <c r="B8" s="92" t="s">
        <v>105</v>
      </c>
      <c r="C8" s="93" t="s">
        <v>106</v>
      </c>
      <c r="D8" s="94" t="s">
        <v>107</v>
      </c>
      <c r="E8" s="95" t="s">
        <v>108</v>
      </c>
      <c r="F8" s="96" t="s">
        <v>109</v>
      </c>
      <c r="G8" s="97" t="s">
        <v>110</v>
      </c>
      <c r="H8" s="98" t="s">
        <v>111</v>
      </c>
      <c r="I8" s="99" t="s">
        <v>112</v>
      </c>
    </row>
    <row r="9" customFormat="false" ht="38.25" hidden="false" customHeight="true" outlineLevel="0" collapsed="false">
      <c r="B9" s="100" t="s">
        <v>113</v>
      </c>
      <c r="C9" s="93" t="s">
        <v>114</v>
      </c>
      <c r="D9" s="94" t="s">
        <v>115</v>
      </c>
      <c r="E9" s="97" t="s">
        <v>115</v>
      </c>
      <c r="F9" s="96" t="s">
        <v>116</v>
      </c>
      <c r="G9" s="97" t="s">
        <v>117</v>
      </c>
      <c r="H9" s="101" t="s">
        <v>118</v>
      </c>
      <c r="I9" s="99" t="s">
        <v>119</v>
      </c>
    </row>
    <row r="10" customFormat="false" ht="38.25" hidden="false" customHeight="true" outlineLevel="0" collapsed="false">
      <c r="B10" s="102" t="s">
        <v>120</v>
      </c>
      <c r="C10" s="93" t="n">
        <v>37641</v>
      </c>
      <c r="D10" s="94" t="n">
        <v>37697</v>
      </c>
      <c r="E10" s="95" t="n">
        <v>37760</v>
      </c>
      <c r="F10" s="96" t="n">
        <v>37830</v>
      </c>
      <c r="G10" s="97" t="n">
        <v>37886</v>
      </c>
      <c r="H10" s="103" t="n">
        <v>37942</v>
      </c>
      <c r="I10" s="99" t="n">
        <v>38005</v>
      </c>
    </row>
    <row r="11" customFormat="false" ht="38.25" hidden="false" customHeight="true" outlineLevel="0" collapsed="false">
      <c r="B11" s="104" t="s">
        <v>121</v>
      </c>
      <c r="C11" s="93" t="n">
        <v>37648</v>
      </c>
      <c r="D11" s="94" t="n">
        <v>37711</v>
      </c>
      <c r="E11" s="97" t="n">
        <v>37781</v>
      </c>
      <c r="F11" s="96" t="n">
        <v>37837</v>
      </c>
      <c r="G11" s="97" t="n">
        <v>37893</v>
      </c>
      <c r="H11" s="105" t="n">
        <v>37956</v>
      </c>
      <c r="I11" s="99" t="s">
        <v>122</v>
      </c>
    </row>
    <row r="12" customFormat="false" ht="38.25" hidden="false" customHeight="true" outlineLevel="0" collapsed="false">
      <c r="B12" s="106" t="s">
        <v>123</v>
      </c>
      <c r="C12" s="93" t="n">
        <v>37655</v>
      </c>
      <c r="D12" s="94" t="n">
        <v>37718</v>
      </c>
      <c r="E12" s="97" t="n">
        <v>37788</v>
      </c>
      <c r="F12" s="96" t="n">
        <v>37844</v>
      </c>
      <c r="G12" s="97" t="n">
        <v>37900</v>
      </c>
      <c r="H12" s="107" t="n">
        <v>37963</v>
      </c>
      <c r="I12" s="99" t="s">
        <v>122</v>
      </c>
    </row>
    <row r="13" customFormat="false" ht="38.25" hidden="false" customHeight="true" outlineLevel="0" collapsed="false">
      <c r="B13" s="108" t="s">
        <v>124</v>
      </c>
      <c r="C13" s="93" t="n">
        <v>37659</v>
      </c>
      <c r="D13" s="94" t="n">
        <v>37722</v>
      </c>
      <c r="E13" s="95" t="n">
        <v>37792</v>
      </c>
      <c r="F13" s="96" t="n">
        <v>37848</v>
      </c>
      <c r="G13" s="97" t="n">
        <v>37904</v>
      </c>
      <c r="H13" s="109" t="n">
        <v>37967</v>
      </c>
      <c r="I13" s="99" t="s">
        <v>122</v>
      </c>
    </row>
    <row r="14" customFormat="false" ht="38.25" hidden="false" customHeight="true" outlineLevel="0" collapsed="false">
      <c r="B14" s="104" t="s">
        <v>125</v>
      </c>
      <c r="C14" s="93" t="n">
        <v>37676</v>
      </c>
      <c r="D14" s="94" t="n">
        <v>37739</v>
      </c>
      <c r="E14" s="97" t="n">
        <v>37809</v>
      </c>
      <c r="F14" s="96" t="n">
        <v>37865</v>
      </c>
      <c r="G14" s="97" t="n">
        <v>37921</v>
      </c>
      <c r="H14" s="105" t="n">
        <v>37987</v>
      </c>
      <c r="I14" s="99" t="s">
        <v>122</v>
      </c>
    </row>
    <row r="15" customFormat="false" ht="38.25" hidden="false" customHeight="true" outlineLevel="0" collapsed="false">
      <c r="B15" s="110" t="s">
        <v>126</v>
      </c>
      <c r="C15" s="111" t="n">
        <v>37683</v>
      </c>
      <c r="D15" s="112" t="n">
        <v>37746</v>
      </c>
      <c r="E15" s="113" t="n">
        <v>37816</v>
      </c>
      <c r="F15" s="114" t="n">
        <v>37872</v>
      </c>
      <c r="G15" s="113" t="n">
        <v>37928</v>
      </c>
      <c r="H15" s="115" t="n">
        <v>37994</v>
      </c>
      <c r="I15" s="116" t="s">
        <v>122</v>
      </c>
    </row>
    <row r="18" customFormat="false" ht="12.75" hidden="false" customHeight="false" outlineLevel="0" collapsed="false">
      <c r="F18" s="76"/>
    </row>
    <row r="21" s="117" customFormat="true" ht="12.75" hidden="false" customHeight="false" outlineLevel="0" collapsed="false">
      <c r="B21" s="118"/>
      <c r="C21" s="119"/>
      <c r="D21" s="119"/>
      <c r="E21" s="119"/>
      <c r="F21" s="119"/>
      <c r="G21" s="119"/>
      <c r="H21" s="119"/>
      <c r="I21" s="119"/>
      <c r="J21" s="119"/>
    </row>
    <row r="22" s="117" customFormat="true" ht="12.75" hidden="false" customHeight="false" outlineLevel="0" collapsed="false">
      <c r="B22" s="118"/>
      <c r="C22" s="119"/>
      <c r="D22" s="119"/>
      <c r="E22" s="119"/>
      <c r="F22" s="119"/>
      <c r="G22" s="119"/>
      <c r="H22" s="119"/>
      <c r="I22" s="119"/>
      <c r="J22" s="119"/>
    </row>
    <row r="23" s="120" customFormat="true" ht="15.75" hidden="false" customHeight="false" outlineLevel="0" collapsed="false">
      <c r="B23" s="121" t="s">
        <v>127</v>
      </c>
      <c r="C23" s="122"/>
      <c r="D23" s="122"/>
      <c r="E23" s="122"/>
      <c r="F23" s="122"/>
      <c r="G23" s="122"/>
      <c r="H23" s="122"/>
      <c r="I23" s="122"/>
      <c r="J23" s="122"/>
      <c r="K23" s="122"/>
      <c r="L23" s="122"/>
    </row>
    <row r="24" s="120" customFormat="true" ht="15.75" hidden="false" customHeight="false" outlineLevel="0" collapsed="false">
      <c r="B24" s="121"/>
      <c r="C24" s="122"/>
      <c r="D24" s="122"/>
      <c r="E24" s="122"/>
      <c r="F24" s="122"/>
      <c r="G24" s="122"/>
      <c r="H24" s="122"/>
      <c r="I24" s="122"/>
      <c r="J24" s="122"/>
      <c r="K24" s="122"/>
      <c r="L24" s="122"/>
    </row>
    <row r="25" s="120" customFormat="true" ht="15.75" hidden="false" customHeight="false" outlineLevel="0" collapsed="false">
      <c r="B25" s="123" t="s">
        <v>128</v>
      </c>
      <c r="C25" s="122"/>
      <c r="D25" s="122"/>
      <c r="E25" s="122"/>
      <c r="F25" s="122"/>
      <c r="G25" s="122"/>
      <c r="H25" s="122"/>
      <c r="I25" s="122"/>
      <c r="J25" s="122"/>
      <c r="K25" s="122"/>
      <c r="L25" s="122"/>
    </row>
    <row r="26" s="120" customFormat="true" ht="15.75" hidden="false" customHeight="false" outlineLevel="0" collapsed="false">
      <c r="B26" s="121"/>
      <c r="C26" s="122"/>
      <c r="D26" s="122"/>
      <c r="E26" s="122"/>
      <c r="F26" s="122"/>
      <c r="G26" s="122"/>
      <c r="H26" s="122"/>
      <c r="I26" s="122"/>
      <c r="J26" s="122"/>
      <c r="K26" s="122"/>
      <c r="L26" s="122"/>
    </row>
    <row r="27" s="120" customFormat="true" ht="15.75" hidden="false" customHeight="false" outlineLevel="0" collapsed="false">
      <c r="B27" s="121" t="s">
        <v>129</v>
      </c>
      <c r="C27" s="122"/>
      <c r="D27" s="122"/>
      <c r="E27" s="122"/>
      <c r="F27" s="122"/>
      <c r="G27" s="122"/>
      <c r="H27" s="122"/>
      <c r="I27" s="122"/>
      <c r="J27" s="122"/>
      <c r="K27" s="122"/>
      <c r="L27" s="122"/>
    </row>
    <row r="28" s="120" customFormat="true" ht="15.75" hidden="false" customHeight="false" outlineLevel="0" collapsed="false">
      <c r="B28" s="121"/>
      <c r="C28" s="122"/>
      <c r="D28" s="122"/>
      <c r="E28" s="122"/>
      <c r="F28" s="122"/>
      <c r="G28" s="122"/>
      <c r="H28" s="122"/>
      <c r="I28" s="122"/>
      <c r="J28" s="122"/>
      <c r="K28" s="122"/>
      <c r="L28" s="122"/>
    </row>
    <row r="29" s="120" customFormat="true" ht="15.75" hidden="false" customHeight="false" outlineLevel="0" collapsed="false">
      <c r="B29" s="123" t="s">
        <v>130</v>
      </c>
      <c r="C29" s="122"/>
      <c r="D29" s="122"/>
      <c r="E29" s="122"/>
      <c r="F29" s="122"/>
      <c r="G29" s="122"/>
      <c r="H29" s="122"/>
      <c r="I29" s="122"/>
      <c r="J29" s="122"/>
      <c r="K29" s="122"/>
      <c r="L29" s="122"/>
    </row>
    <row r="30" s="120" customFormat="true" ht="15.75" hidden="false" customHeight="false" outlineLevel="0" collapsed="false">
      <c r="B30" s="123"/>
      <c r="C30" s="122"/>
      <c r="D30" s="122"/>
      <c r="E30" s="122"/>
      <c r="F30" s="122"/>
      <c r="G30" s="122"/>
      <c r="H30" s="122"/>
      <c r="I30" s="122"/>
      <c r="J30" s="122"/>
      <c r="K30" s="122"/>
      <c r="L30" s="122"/>
    </row>
    <row r="31" s="120" customFormat="true" ht="15.75" hidden="false" customHeight="false" outlineLevel="0" collapsed="false">
      <c r="B31" s="123" t="s">
        <v>131</v>
      </c>
      <c r="C31" s="122"/>
      <c r="D31" s="122"/>
      <c r="E31" s="122"/>
      <c r="F31" s="122"/>
      <c r="G31" s="122"/>
      <c r="H31" s="122"/>
      <c r="I31" s="122"/>
      <c r="J31" s="122"/>
      <c r="K31" s="122"/>
      <c r="L31" s="122"/>
    </row>
    <row r="32" s="120" customFormat="true" ht="15.75" hidden="false" customHeight="false" outlineLevel="0" collapsed="false">
      <c r="B32" s="123"/>
      <c r="C32" s="122"/>
      <c r="D32" s="122"/>
      <c r="E32" s="122"/>
      <c r="F32" s="122"/>
      <c r="G32" s="122"/>
      <c r="H32" s="122"/>
      <c r="I32" s="122"/>
      <c r="J32" s="122"/>
      <c r="K32" s="122"/>
      <c r="L32" s="122"/>
    </row>
    <row r="33" s="120" customFormat="true" ht="15.75" hidden="false" customHeight="false" outlineLevel="0" collapsed="false">
      <c r="B33" s="123" t="s">
        <v>132</v>
      </c>
      <c r="C33" s="122"/>
      <c r="D33" s="122"/>
      <c r="E33" s="122"/>
      <c r="F33" s="122"/>
      <c r="G33" s="122"/>
      <c r="H33" s="122"/>
      <c r="I33" s="122"/>
      <c r="J33" s="122"/>
      <c r="K33" s="122"/>
      <c r="L33" s="122"/>
    </row>
    <row r="34" s="120" customFormat="true" ht="15.75" hidden="false" customHeight="false" outlineLevel="0" collapsed="false">
      <c r="B34" s="123"/>
      <c r="C34" s="122"/>
      <c r="D34" s="122"/>
      <c r="E34" s="122"/>
      <c r="F34" s="122"/>
      <c r="G34" s="122"/>
      <c r="H34" s="122"/>
      <c r="I34" s="122"/>
      <c r="J34" s="122"/>
      <c r="K34" s="122"/>
      <c r="L34" s="122"/>
    </row>
    <row r="35" s="120" customFormat="true" ht="15.75" hidden="false" customHeight="false" outlineLevel="0" collapsed="false">
      <c r="B35" s="121"/>
      <c r="C35" s="122"/>
      <c r="D35" s="122"/>
      <c r="E35" s="122"/>
      <c r="F35" s="122"/>
      <c r="G35" s="122"/>
      <c r="H35" s="122"/>
      <c r="I35" s="122"/>
      <c r="J35" s="122"/>
      <c r="K35" s="122"/>
      <c r="L35" s="122"/>
    </row>
    <row r="36" s="124" customFormat="true" ht="12.75" hidden="false" customHeight="false" outlineLevel="0" collapsed="false">
      <c r="B36" s="125"/>
      <c r="C36" s="126"/>
      <c r="D36" s="126"/>
      <c r="E36" s="126"/>
      <c r="F36" s="126"/>
      <c r="G36" s="126"/>
      <c r="H36" s="126"/>
      <c r="I36" s="126"/>
      <c r="J36" s="126"/>
    </row>
    <row r="37" s="117" customFormat="true" ht="12.75" hidden="false" customHeight="false" outlineLevel="0" collapsed="false">
      <c r="B37" s="118"/>
      <c r="C37" s="119"/>
      <c r="D37" s="119"/>
      <c r="E37" s="119"/>
      <c r="F37" s="119"/>
      <c r="G37" s="119"/>
      <c r="H37" s="119"/>
      <c r="I37" s="119"/>
      <c r="J37" s="119"/>
    </row>
    <row r="38" s="117" customFormat="true" ht="12.75" hidden="false" customHeight="false" outlineLevel="0" collapsed="false">
      <c r="B38" s="118"/>
      <c r="C38" s="119"/>
      <c r="D38" s="119"/>
      <c r="E38" s="119"/>
      <c r="F38" s="119"/>
      <c r="G38" s="119"/>
      <c r="H38" s="119"/>
      <c r="I38" s="119"/>
      <c r="J38" s="119"/>
    </row>
    <row r="39" s="117" customFormat="true" ht="12.75" hidden="false" customHeight="false" outlineLevel="0" collapsed="false">
      <c r="B39" s="118"/>
      <c r="C39" s="119"/>
      <c r="D39" s="119"/>
      <c r="E39" s="119"/>
      <c r="F39" s="119"/>
      <c r="G39" s="119"/>
      <c r="H39" s="119"/>
      <c r="I39" s="119"/>
      <c r="J39" s="119"/>
    </row>
    <row r="101" s="120" customFormat="true" ht="15.75" hidden="false" customHeight="false" outlineLevel="0" collapsed="false">
      <c r="B101" s="123" t="s">
        <v>133</v>
      </c>
      <c r="C101" s="127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</row>
  </sheetData>
  <mergeCells count="2">
    <mergeCell ref="B1:H2"/>
    <mergeCell ref="B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FS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6.5" zeroHeight="false" outlineLevelRow="0" outlineLevelCol="0"/>
  <cols>
    <col collapsed="false" customWidth="true" hidden="false" outlineLevel="0" max="1" min="1" style="128" width="4.99"/>
    <col collapsed="false" customWidth="true" hidden="false" outlineLevel="0" max="2" min="2" style="129" width="2.84"/>
    <col collapsed="false" customWidth="true" hidden="false" outlineLevel="0" max="3" min="3" style="129" width="10.85"/>
    <col collapsed="false" customWidth="true" hidden="false" outlineLevel="0" max="4" min="4" style="128" width="6.28"/>
    <col collapsed="false" customWidth="true" hidden="false" outlineLevel="0" max="5" min="5" style="128" width="89.28"/>
    <col collapsed="false" customWidth="true" hidden="false" outlineLevel="0" max="6" min="6" style="128" width="3.56"/>
    <col collapsed="false" customWidth="true" hidden="false" outlineLevel="0" max="7" min="7" style="128" width="26.42"/>
    <col collapsed="false" customWidth="true" hidden="false" outlineLevel="0" max="8" min="8" style="130" width="4.28"/>
    <col collapsed="false" customWidth="true" hidden="false" outlineLevel="0" max="9" min="9" style="131" width="10.85"/>
    <col collapsed="false" customWidth="true" hidden="false" outlineLevel="0" max="10" min="10" style="128" width="5.41"/>
    <col collapsed="false" customWidth="false" hidden="false" outlineLevel="0" max="257" min="11" style="128" width="12.56"/>
  </cols>
  <sheetData>
    <row r="2" s="137" customFormat="true" ht="16.5" hidden="false" customHeight="true" outlineLevel="0" collapsed="false">
      <c r="A2" s="132"/>
      <c r="B2" s="133"/>
      <c r="C2" s="134"/>
      <c r="D2" s="134"/>
      <c r="E2" s="135"/>
      <c r="F2" s="134"/>
      <c r="G2" s="134"/>
      <c r="H2" s="134"/>
      <c r="I2" s="136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</row>
    <row r="3" s="137" customFormat="true" ht="16.5" hidden="false" customHeight="true" outlineLevel="0" collapsed="false">
      <c r="A3" s="132"/>
      <c r="B3" s="138"/>
      <c r="C3" s="139" t="str">
        <f aca="false">'802.11 Cover'!$C$3</f>
        <v>INTERIM</v>
      </c>
      <c r="D3" s="139"/>
      <c r="E3" s="140" t="s">
        <v>134</v>
      </c>
      <c r="F3" s="140"/>
      <c r="G3" s="140"/>
      <c r="H3" s="140"/>
      <c r="I3" s="141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</row>
    <row r="4" s="137" customFormat="true" ht="16.5" hidden="false" customHeight="true" outlineLevel="0" collapsed="false">
      <c r="A4" s="132"/>
      <c r="B4" s="138"/>
      <c r="C4" s="142" t="str">
        <f aca="false">'802.11 Cover'!$C$4</f>
        <v>R1</v>
      </c>
      <c r="D4" s="142"/>
      <c r="E4" s="143" t="str">
        <f aca="false">'802.11 WLAN Graphic'!$C$4</f>
        <v>Hyatt Regency Vancouver, 655 Burrard Street, Vancouver, B.C., Canada V6C 2R7</v>
      </c>
      <c r="F4" s="143"/>
      <c r="G4" s="143"/>
      <c r="H4" s="143"/>
      <c r="I4" s="144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</row>
    <row r="5" s="137" customFormat="true" ht="16.5" hidden="false" customHeight="true" outlineLevel="0" collapsed="false">
      <c r="A5" s="132"/>
      <c r="B5" s="138"/>
      <c r="C5" s="142"/>
      <c r="D5" s="142"/>
      <c r="E5" s="145" t="str">
        <f aca="false">'802.11 WLAN Graphic'!$C$5</f>
        <v>January 11th-16th, 2004</v>
      </c>
      <c r="F5" s="145"/>
      <c r="G5" s="145"/>
      <c r="H5" s="145"/>
      <c r="I5" s="144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</row>
    <row r="6" s="137" customFormat="true" ht="16.5" hidden="false" customHeight="true" outlineLevel="0" collapsed="false">
      <c r="A6" s="132"/>
      <c r="B6" s="138"/>
      <c r="C6" s="146"/>
      <c r="D6" s="146"/>
      <c r="E6" s="147"/>
      <c r="F6" s="147"/>
      <c r="G6" s="147"/>
      <c r="H6" s="147"/>
      <c r="I6" s="148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</row>
    <row r="7" s="154" customFormat="true" ht="16.5" hidden="false" customHeight="true" outlineLevel="0" collapsed="false">
      <c r="A7" s="149"/>
      <c r="B7" s="150"/>
      <c r="C7" s="151"/>
      <c r="D7" s="151"/>
      <c r="E7" s="152"/>
      <c r="F7" s="152"/>
      <c r="G7" s="152"/>
      <c r="H7" s="152"/>
      <c r="I7" s="153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  <c r="DE7" s="149"/>
      <c r="DF7" s="149"/>
      <c r="DG7" s="149"/>
      <c r="DH7" s="149"/>
      <c r="DI7" s="149"/>
      <c r="DJ7" s="149"/>
      <c r="DK7" s="149"/>
      <c r="DL7" s="149"/>
      <c r="DM7" s="149"/>
      <c r="DN7" s="149"/>
      <c r="DO7" s="149"/>
      <c r="DP7" s="149"/>
      <c r="DQ7" s="149"/>
      <c r="DR7" s="149"/>
      <c r="DS7" s="149"/>
      <c r="DT7" s="149"/>
      <c r="DU7" s="149"/>
      <c r="DV7" s="149"/>
      <c r="DW7" s="149"/>
      <c r="DX7" s="149"/>
      <c r="DY7" s="149"/>
      <c r="DZ7" s="149"/>
      <c r="EA7" s="149"/>
      <c r="EB7" s="149"/>
      <c r="EC7" s="149"/>
      <c r="ED7" s="149"/>
      <c r="EE7" s="149"/>
      <c r="EF7" s="149"/>
      <c r="EG7" s="149"/>
      <c r="EH7" s="149"/>
      <c r="EI7" s="149"/>
      <c r="EJ7" s="149"/>
      <c r="EK7" s="149"/>
      <c r="EL7" s="149"/>
      <c r="EM7" s="149"/>
      <c r="EN7" s="149"/>
      <c r="EO7" s="149"/>
      <c r="EP7" s="149"/>
      <c r="EQ7" s="149"/>
      <c r="ER7" s="149"/>
      <c r="ES7" s="149"/>
      <c r="ET7" s="149"/>
      <c r="EU7" s="149"/>
      <c r="EV7" s="149"/>
      <c r="EW7" s="149"/>
      <c r="EX7" s="149"/>
      <c r="EY7" s="149"/>
      <c r="EZ7" s="149"/>
      <c r="FA7" s="149"/>
      <c r="FB7" s="149"/>
      <c r="FC7" s="149"/>
      <c r="FD7" s="149"/>
      <c r="FE7" s="149"/>
      <c r="FF7" s="149"/>
      <c r="FG7" s="149"/>
      <c r="FH7" s="149"/>
      <c r="FI7" s="149"/>
      <c r="FJ7" s="149"/>
      <c r="FK7" s="149"/>
      <c r="FL7" s="149"/>
      <c r="FM7" s="149"/>
      <c r="FN7" s="149"/>
      <c r="FO7" s="149"/>
      <c r="FP7" s="149"/>
      <c r="FQ7" s="149"/>
      <c r="FR7" s="149"/>
    </row>
    <row r="8" s="156" customFormat="true" ht="16.5" hidden="false" customHeight="true" outlineLevel="0" collapsed="false">
      <c r="A8" s="132"/>
      <c r="B8" s="155" t="s">
        <v>135</v>
      </c>
      <c r="C8" s="155"/>
      <c r="D8" s="155"/>
      <c r="E8" s="155"/>
      <c r="F8" s="155"/>
      <c r="G8" s="155"/>
      <c r="H8" s="155"/>
      <c r="I8" s="155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</row>
    <row r="9" s="160" customFormat="true" ht="16.5" hidden="false" customHeight="true" outlineLevel="0" collapsed="false">
      <c r="A9" s="157"/>
      <c r="B9" s="158" t="s">
        <v>136</v>
      </c>
      <c r="C9" s="158"/>
      <c r="D9" s="158"/>
      <c r="E9" s="158"/>
      <c r="F9" s="158"/>
      <c r="G9" s="158"/>
      <c r="H9" s="158"/>
      <c r="I9" s="158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</row>
    <row r="10" s="160" customFormat="true" ht="16.5" hidden="false" customHeight="true" outlineLevel="0" collapsed="false">
      <c r="A10" s="157"/>
      <c r="B10" s="161" t="s">
        <v>137</v>
      </c>
      <c r="C10" s="161"/>
      <c r="D10" s="161"/>
      <c r="E10" s="161"/>
      <c r="F10" s="161"/>
      <c r="G10" s="161"/>
      <c r="H10" s="161"/>
      <c r="I10" s="161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</row>
    <row r="11" s="162" customFormat="true" ht="16.5" hidden="false" customHeight="true" outlineLevel="0" collapsed="false">
      <c r="B11" s="163"/>
      <c r="C11" s="163"/>
      <c r="D11" s="164"/>
      <c r="E11" s="164"/>
      <c r="F11" s="164"/>
      <c r="G11" s="164"/>
      <c r="H11" s="165" t="s">
        <v>138</v>
      </c>
      <c r="I11" s="165"/>
      <c r="J11" s="166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</row>
    <row r="12" s="168" customFormat="true" ht="16.5" hidden="false" customHeight="true" outlineLevel="0" collapsed="false">
      <c r="B12" s="169"/>
      <c r="C12" s="170" t="n">
        <v>1</v>
      </c>
      <c r="D12" s="171" t="s">
        <v>139</v>
      </c>
      <c r="E12" s="172" t="s">
        <v>140</v>
      </c>
      <c r="F12" s="173" t="s">
        <v>141</v>
      </c>
      <c r="G12" s="173" t="s">
        <v>142</v>
      </c>
      <c r="H12" s="174" t="n">
        <v>1</v>
      </c>
      <c r="I12" s="175" t="n">
        <f aca="false">TIME(8,0,0)</f>
        <v>0.333333333333333</v>
      </c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</row>
    <row r="13" s="168" customFormat="true" ht="16.5" hidden="false" customHeight="true" outlineLevel="0" collapsed="false">
      <c r="B13" s="177"/>
      <c r="C13" s="178" t="n">
        <v>1.1</v>
      </c>
      <c r="D13" s="179" t="s">
        <v>139</v>
      </c>
      <c r="E13" s="180" t="s">
        <v>143</v>
      </c>
      <c r="F13" s="181" t="s">
        <v>141</v>
      </c>
      <c r="G13" s="181" t="s">
        <v>144</v>
      </c>
      <c r="H13" s="182"/>
      <c r="I13" s="183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</row>
    <row r="14" s="168" customFormat="true" ht="16.5" hidden="false" customHeight="true" outlineLevel="0" collapsed="false">
      <c r="B14" s="184"/>
      <c r="C14" s="184"/>
      <c r="D14" s="185"/>
      <c r="E14" s="186"/>
      <c r="F14" s="186"/>
      <c r="G14" s="186"/>
      <c r="H14" s="187"/>
      <c r="I14" s="188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</row>
    <row r="15" s="168" customFormat="true" ht="16.5" hidden="false" customHeight="true" outlineLevel="0" collapsed="false">
      <c r="B15" s="169"/>
      <c r="C15" s="170" t="n">
        <v>2</v>
      </c>
      <c r="D15" s="189" t="s">
        <v>139</v>
      </c>
      <c r="E15" s="190" t="s">
        <v>145</v>
      </c>
      <c r="F15" s="191"/>
      <c r="G15" s="191"/>
      <c r="H15" s="192" t="n">
        <v>12</v>
      </c>
      <c r="I15" s="193" t="n">
        <f aca="false">I12+TIME(0,H12,0)</f>
        <v>0.334027777777778</v>
      </c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</row>
    <row r="16" s="194" customFormat="true" ht="16.5" hidden="false" customHeight="true" outlineLevel="0" collapsed="false">
      <c r="B16" s="195"/>
      <c r="C16" s="196" t="n">
        <v>2.1</v>
      </c>
      <c r="D16" s="197" t="s">
        <v>139</v>
      </c>
      <c r="E16" s="198" t="s">
        <v>146</v>
      </c>
      <c r="F16" s="199" t="s">
        <v>141</v>
      </c>
      <c r="G16" s="181" t="s">
        <v>142</v>
      </c>
      <c r="H16" s="200"/>
      <c r="I16" s="201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</row>
    <row r="17" s="162" customFormat="true" ht="16.5" hidden="false" customHeight="true" outlineLevel="0" collapsed="false">
      <c r="B17" s="202"/>
      <c r="C17" s="203" t="s">
        <v>147</v>
      </c>
      <c r="D17" s="204" t="s">
        <v>139</v>
      </c>
      <c r="E17" s="205" t="s">
        <v>148</v>
      </c>
      <c r="F17" s="199" t="s">
        <v>141</v>
      </c>
      <c r="G17" s="181" t="s">
        <v>142</v>
      </c>
      <c r="H17" s="200"/>
      <c r="I17" s="201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</row>
    <row r="18" s="162" customFormat="true" ht="16.5" hidden="false" customHeight="true" outlineLevel="0" collapsed="false">
      <c r="B18" s="206"/>
      <c r="C18" s="207" t="n">
        <v>2.2</v>
      </c>
      <c r="D18" s="208" t="s">
        <v>139</v>
      </c>
      <c r="E18" s="209" t="s">
        <v>149</v>
      </c>
      <c r="F18" s="210" t="s">
        <v>141</v>
      </c>
      <c r="G18" s="211" t="s">
        <v>150</v>
      </c>
      <c r="H18" s="212"/>
      <c r="I18" s="213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</row>
    <row r="19" s="168" customFormat="true" ht="16.5" hidden="false" customHeight="true" outlineLevel="0" collapsed="false">
      <c r="B19" s="184"/>
      <c r="C19" s="184"/>
      <c r="D19" s="186" t="s">
        <v>151</v>
      </c>
      <c r="E19" s="186"/>
      <c r="F19" s="186"/>
      <c r="G19" s="186"/>
      <c r="H19" s="187"/>
      <c r="I19" s="214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</row>
    <row r="20" s="168" customFormat="true" ht="16.5" hidden="false" customHeight="true" outlineLevel="0" collapsed="false">
      <c r="B20" s="184"/>
      <c r="C20" s="184"/>
      <c r="D20" s="186"/>
      <c r="E20" s="185"/>
      <c r="F20" s="186"/>
      <c r="G20" s="186"/>
      <c r="H20" s="187"/>
      <c r="I20" s="214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</row>
    <row r="21" s="194" customFormat="true" ht="16.5" hidden="false" customHeight="true" outlineLevel="0" collapsed="false">
      <c r="B21" s="215"/>
      <c r="C21" s="216" t="n">
        <v>3</v>
      </c>
      <c r="D21" s="217" t="s">
        <v>152</v>
      </c>
      <c r="E21" s="218" t="s">
        <v>153</v>
      </c>
      <c r="F21" s="219" t="s">
        <v>141</v>
      </c>
      <c r="G21" s="220" t="s">
        <v>142</v>
      </c>
      <c r="H21" s="221" t="n">
        <v>2</v>
      </c>
      <c r="I21" s="222" t="n">
        <f aca="false">I15+TIME(0,H15,0)</f>
        <v>0.342361111111111</v>
      </c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</row>
    <row r="22" s="194" customFormat="true" ht="16.5" hidden="false" customHeight="true" outlineLevel="0" collapsed="false">
      <c r="B22" s="223"/>
      <c r="C22" s="223"/>
      <c r="D22" s="224"/>
      <c r="E22" s="225"/>
      <c r="F22" s="225"/>
      <c r="G22" s="186"/>
      <c r="H22" s="226"/>
      <c r="I22" s="188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</row>
    <row r="23" s="194" customFormat="true" ht="16.5" hidden="false" customHeight="true" outlineLevel="0" collapsed="false">
      <c r="B23" s="227"/>
      <c r="C23" s="228" t="n">
        <v>4</v>
      </c>
      <c r="D23" s="229" t="s">
        <v>152</v>
      </c>
      <c r="E23" s="172" t="s">
        <v>154</v>
      </c>
      <c r="F23" s="230" t="s">
        <v>141</v>
      </c>
      <c r="G23" s="173" t="s">
        <v>142</v>
      </c>
      <c r="H23" s="231" t="n">
        <v>2</v>
      </c>
      <c r="I23" s="232" t="n">
        <f aca="false">I21+TIME(0,H21,0)</f>
        <v>0.34375</v>
      </c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</row>
    <row r="24" s="168" customFormat="true" ht="16.5" hidden="false" customHeight="true" outlineLevel="0" collapsed="false">
      <c r="B24" s="233"/>
      <c r="C24" s="234" t="n">
        <v>4.1</v>
      </c>
      <c r="D24" s="235" t="s">
        <v>155</v>
      </c>
      <c r="E24" s="236" t="s">
        <v>156</v>
      </c>
      <c r="F24" s="211" t="s">
        <v>141</v>
      </c>
      <c r="G24" s="211" t="s">
        <v>144</v>
      </c>
      <c r="H24" s="212"/>
      <c r="I24" s="213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</row>
    <row r="25" s="168" customFormat="true" ht="16.5" hidden="false" customHeight="true" outlineLevel="0" collapsed="false">
      <c r="B25" s="184"/>
      <c r="C25" s="184"/>
      <c r="D25" s="185"/>
      <c r="E25" s="237"/>
      <c r="F25" s="186"/>
      <c r="G25" s="186"/>
      <c r="H25" s="226"/>
      <c r="I25" s="238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</row>
    <row r="26" s="168" customFormat="true" ht="16.5" hidden="false" customHeight="true" outlineLevel="0" collapsed="false">
      <c r="B26" s="169"/>
      <c r="C26" s="170" t="n">
        <v>5</v>
      </c>
      <c r="D26" s="171"/>
      <c r="E26" s="190" t="s">
        <v>157</v>
      </c>
      <c r="F26" s="191"/>
      <c r="G26" s="191"/>
      <c r="H26" s="174"/>
      <c r="I26" s="232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</row>
    <row r="27" s="168" customFormat="true" ht="16.5" hidden="false" customHeight="true" outlineLevel="0" collapsed="false">
      <c r="B27" s="177"/>
      <c r="C27" s="178" t="n">
        <v>5.1</v>
      </c>
      <c r="D27" s="179" t="s">
        <v>158</v>
      </c>
      <c r="E27" s="180" t="s">
        <v>159</v>
      </c>
      <c r="F27" s="181" t="s">
        <v>141</v>
      </c>
      <c r="G27" s="181" t="s">
        <v>142</v>
      </c>
      <c r="H27" s="182" t="n">
        <v>4</v>
      </c>
      <c r="I27" s="183" t="n">
        <f aca="false">I21+TIME(0,H21,0)</f>
        <v>0.34375</v>
      </c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</row>
    <row r="28" s="194" customFormat="true" ht="16.5" hidden="false" customHeight="true" outlineLevel="0" collapsed="false">
      <c r="B28" s="202"/>
      <c r="C28" s="203" t="s">
        <v>160</v>
      </c>
      <c r="D28" s="179" t="s">
        <v>161</v>
      </c>
      <c r="E28" s="205" t="s">
        <v>162</v>
      </c>
      <c r="F28" s="199" t="s">
        <v>141</v>
      </c>
      <c r="G28" s="181" t="s">
        <v>163</v>
      </c>
      <c r="H28" s="200"/>
      <c r="I28" s="201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</row>
    <row r="29" s="168" customFormat="true" ht="16.5" hidden="false" customHeight="true" outlineLevel="0" collapsed="false">
      <c r="B29" s="177"/>
      <c r="C29" s="178" t="n">
        <v>5.2</v>
      </c>
      <c r="D29" s="179" t="s">
        <v>161</v>
      </c>
      <c r="E29" s="180" t="s">
        <v>164</v>
      </c>
      <c r="F29" s="181" t="s">
        <v>141</v>
      </c>
      <c r="G29" s="181" t="s">
        <v>142</v>
      </c>
      <c r="H29" s="182" t="n">
        <v>4</v>
      </c>
      <c r="I29" s="183" t="n">
        <f aca="false">I27+TIME(0,H27,0)</f>
        <v>0.346527777777778</v>
      </c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</row>
    <row r="30" s="168" customFormat="true" ht="16.5" hidden="false" customHeight="true" outlineLevel="0" collapsed="false">
      <c r="B30" s="177"/>
      <c r="C30" s="178" t="s">
        <v>165</v>
      </c>
      <c r="D30" s="179" t="s">
        <v>161</v>
      </c>
      <c r="E30" s="239" t="s">
        <v>166</v>
      </c>
      <c r="F30" s="181"/>
      <c r="G30" s="181"/>
      <c r="H30" s="182"/>
      <c r="I30" s="183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</row>
    <row r="31" s="168" customFormat="true" ht="16.5" hidden="false" customHeight="true" outlineLevel="0" collapsed="false">
      <c r="B31" s="177"/>
      <c r="C31" s="178" t="s">
        <v>167</v>
      </c>
      <c r="D31" s="179" t="s">
        <v>161</v>
      </c>
      <c r="E31" s="239" t="s">
        <v>168</v>
      </c>
      <c r="F31" s="181"/>
      <c r="G31" s="181"/>
      <c r="H31" s="182"/>
      <c r="I31" s="183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</row>
    <row r="32" s="168" customFormat="true" ht="16.5" hidden="false" customHeight="true" outlineLevel="0" collapsed="false">
      <c r="B32" s="233"/>
      <c r="C32" s="234" t="s">
        <v>169</v>
      </c>
      <c r="D32" s="235" t="s">
        <v>161</v>
      </c>
      <c r="E32" s="240" t="s">
        <v>170</v>
      </c>
      <c r="F32" s="211"/>
      <c r="G32" s="211"/>
      <c r="H32" s="241"/>
      <c r="I32" s="242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</row>
    <row r="33" s="168" customFormat="true" ht="16.5" hidden="false" customHeight="true" outlineLevel="0" collapsed="false">
      <c r="B33" s="184"/>
      <c r="C33" s="184"/>
      <c r="D33" s="185"/>
      <c r="E33" s="243"/>
      <c r="F33" s="186"/>
      <c r="G33" s="186"/>
      <c r="H33" s="187"/>
      <c r="I33" s="188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</row>
    <row r="34" s="168" customFormat="true" ht="16.5" hidden="false" customHeight="true" outlineLevel="0" collapsed="false">
      <c r="B34" s="244"/>
      <c r="C34" s="245" t="n">
        <v>6</v>
      </c>
      <c r="D34" s="246" t="s">
        <v>161</v>
      </c>
      <c r="E34" s="247" t="s">
        <v>171</v>
      </c>
      <c r="F34" s="220" t="s">
        <v>141</v>
      </c>
      <c r="G34" s="220" t="s">
        <v>142</v>
      </c>
      <c r="H34" s="248" t="n">
        <v>4</v>
      </c>
      <c r="I34" s="249" t="n">
        <f aca="false">I29+TIME(0,H29,0)</f>
        <v>0.349305555555556</v>
      </c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</row>
    <row r="35" s="168" customFormat="true" ht="16.5" hidden="false" customHeight="true" outlineLevel="0" collapsed="false">
      <c r="B35" s="184"/>
      <c r="C35" s="184"/>
      <c r="D35" s="185"/>
      <c r="E35" s="250"/>
      <c r="F35" s="186"/>
      <c r="G35" s="186"/>
      <c r="H35" s="187"/>
      <c r="I35" s="188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</row>
    <row r="36" s="194" customFormat="true" ht="16.5" hidden="false" customHeight="true" outlineLevel="0" collapsed="false">
      <c r="B36" s="227"/>
      <c r="C36" s="228" t="n">
        <v>7</v>
      </c>
      <c r="D36" s="171"/>
      <c r="E36" s="172" t="s">
        <v>172</v>
      </c>
      <c r="F36" s="251"/>
      <c r="G36" s="251"/>
      <c r="H36" s="231"/>
      <c r="I36" s="175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</row>
    <row r="37" s="194" customFormat="true" ht="16.5" hidden="false" customHeight="true" outlineLevel="0" collapsed="false">
      <c r="B37" s="195"/>
      <c r="C37" s="196" t="n">
        <v>7.1</v>
      </c>
      <c r="D37" s="199" t="s">
        <v>161</v>
      </c>
      <c r="E37" s="252" t="s">
        <v>173</v>
      </c>
      <c r="F37" s="199" t="s">
        <v>141</v>
      </c>
      <c r="G37" s="181" t="s">
        <v>142</v>
      </c>
      <c r="H37" s="253" t="n">
        <v>4</v>
      </c>
      <c r="I37" s="183" t="n">
        <f aca="false">I34+TIME(0,H34,0)</f>
        <v>0.352083333333333</v>
      </c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2"/>
      <c r="CE37" s="132"/>
      <c r="CF37" s="132"/>
      <c r="CG37" s="132"/>
      <c r="CH37" s="132"/>
      <c r="CI37" s="132"/>
      <c r="CJ37" s="132"/>
      <c r="CK37" s="132"/>
      <c r="CL37" s="132"/>
      <c r="CM37" s="132"/>
      <c r="CN37" s="132"/>
      <c r="CO37" s="132"/>
      <c r="CP37" s="132"/>
      <c r="CQ37" s="132"/>
      <c r="CR37" s="132"/>
      <c r="CS37" s="132"/>
      <c r="CT37" s="132"/>
      <c r="CU37" s="132"/>
      <c r="CV37" s="132"/>
      <c r="CW37" s="132"/>
      <c r="CX37" s="132"/>
      <c r="CY37" s="132"/>
      <c r="CZ37" s="132"/>
      <c r="DA37" s="132"/>
      <c r="DB37" s="132"/>
      <c r="DC37" s="132"/>
      <c r="DD37" s="132"/>
      <c r="DE37" s="132"/>
      <c r="DF37" s="132"/>
      <c r="DG37" s="132"/>
      <c r="DH37" s="132"/>
      <c r="DI37" s="132"/>
      <c r="DJ37" s="132"/>
      <c r="DK37" s="132"/>
      <c r="DL37" s="132"/>
      <c r="DM37" s="132"/>
      <c r="DN37" s="132"/>
      <c r="DO37" s="132"/>
      <c r="DP37" s="132"/>
      <c r="DQ37" s="132"/>
      <c r="DR37" s="132"/>
      <c r="DS37" s="132"/>
      <c r="DT37" s="132"/>
      <c r="DU37" s="132"/>
      <c r="DV37" s="132"/>
      <c r="DW37" s="132"/>
      <c r="DX37" s="132"/>
      <c r="DY37" s="132"/>
      <c r="DZ37" s="132"/>
      <c r="EA37" s="132"/>
      <c r="EB37" s="132"/>
      <c r="EC37" s="132"/>
      <c r="ED37" s="132"/>
      <c r="EE37" s="132"/>
      <c r="EF37" s="132"/>
      <c r="EG37" s="132"/>
      <c r="EH37" s="132"/>
      <c r="EI37" s="132"/>
      <c r="EJ37" s="132"/>
      <c r="EK37" s="132"/>
      <c r="EL37" s="132"/>
      <c r="EM37" s="132"/>
      <c r="EN37" s="132"/>
      <c r="EO37" s="132"/>
      <c r="EP37" s="132"/>
      <c r="EQ37" s="132"/>
      <c r="ER37" s="132"/>
      <c r="ES37" s="132"/>
      <c r="ET37" s="132"/>
      <c r="EU37" s="132"/>
      <c r="EV37" s="132"/>
      <c r="EW37" s="132"/>
      <c r="EX37" s="132"/>
      <c r="EY37" s="132"/>
      <c r="EZ37" s="132"/>
      <c r="FA37" s="132"/>
      <c r="FB37" s="132"/>
      <c r="FC37" s="132"/>
      <c r="FD37" s="132"/>
      <c r="FE37" s="132"/>
      <c r="FF37" s="132"/>
      <c r="FG37" s="132"/>
      <c r="FH37" s="132"/>
      <c r="FI37" s="132"/>
      <c r="FJ37" s="132"/>
      <c r="FK37" s="132"/>
      <c r="FL37" s="132"/>
      <c r="FM37" s="132"/>
      <c r="FN37" s="132"/>
      <c r="FO37" s="132"/>
      <c r="FP37" s="132"/>
      <c r="FQ37" s="132"/>
      <c r="FR37" s="132"/>
      <c r="FS37" s="132"/>
    </row>
    <row r="38" s="168" customFormat="true" ht="16.5" hidden="false" customHeight="true" outlineLevel="0" collapsed="false">
      <c r="B38" s="177"/>
      <c r="C38" s="178" t="n">
        <v>7.2</v>
      </c>
      <c r="D38" s="179" t="s">
        <v>161</v>
      </c>
      <c r="E38" s="180" t="s">
        <v>174</v>
      </c>
      <c r="F38" s="181"/>
      <c r="G38" s="181"/>
      <c r="H38" s="182"/>
      <c r="I38" s="183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  <c r="BQ38" s="176"/>
      <c r="BR38" s="176"/>
      <c r="BS38" s="176"/>
      <c r="BT38" s="176"/>
      <c r="BU38" s="176"/>
      <c r="BV38" s="176"/>
      <c r="BW38" s="176"/>
      <c r="BX38" s="176"/>
      <c r="BY38" s="176"/>
      <c r="BZ38" s="176"/>
      <c r="CA38" s="176"/>
      <c r="CB38" s="176"/>
      <c r="CC38" s="176"/>
      <c r="CD38" s="176"/>
      <c r="CE38" s="176"/>
      <c r="CF38" s="176"/>
      <c r="CG38" s="176"/>
      <c r="CH38" s="176"/>
      <c r="CI38" s="176"/>
      <c r="CJ38" s="176"/>
      <c r="CK38" s="176"/>
      <c r="CL38" s="176"/>
      <c r="CM38" s="176"/>
      <c r="CN38" s="176"/>
      <c r="CO38" s="176"/>
      <c r="CP38" s="176"/>
      <c r="CQ38" s="176"/>
      <c r="CR38" s="176"/>
      <c r="CS38" s="176"/>
      <c r="CT38" s="176"/>
      <c r="CU38" s="176"/>
      <c r="CV38" s="176"/>
      <c r="CW38" s="176"/>
      <c r="CX38" s="176"/>
      <c r="CY38" s="176"/>
      <c r="CZ38" s="176"/>
      <c r="DA38" s="176"/>
      <c r="DB38" s="176"/>
      <c r="DC38" s="176"/>
      <c r="DD38" s="176"/>
      <c r="DE38" s="176"/>
      <c r="DF38" s="176"/>
      <c r="DG38" s="176"/>
      <c r="DH38" s="176"/>
      <c r="DI38" s="176"/>
      <c r="DJ38" s="176"/>
      <c r="DK38" s="176"/>
      <c r="DL38" s="176"/>
      <c r="DM38" s="176"/>
      <c r="DN38" s="176"/>
      <c r="DO38" s="176"/>
      <c r="DP38" s="176"/>
      <c r="DQ38" s="176"/>
      <c r="DR38" s="176"/>
      <c r="DS38" s="176"/>
      <c r="DT38" s="176"/>
      <c r="DU38" s="176"/>
      <c r="DV38" s="176"/>
      <c r="DW38" s="176"/>
      <c r="DX38" s="176"/>
      <c r="DY38" s="176"/>
      <c r="DZ38" s="176"/>
      <c r="EA38" s="176"/>
      <c r="EB38" s="176"/>
      <c r="EC38" s="176"/>
      <c r="ED38" s="176"/>
      <c r="EE38" s="176"/>
      <c r="EF38" s="176"/>
      <c r="EG38" s="176"/>
      <c r="EH38" s="176"/>
      <c r="EI38" s="176"/>
      <c r="EJ38" s="176"/>
      <c r="EK38" s="176"/>
      <c r="EL38" s="176"/>
      <c r="EM38" s="176"/>
      <c r="EN38" s="176"/>
      <c r="EO38" s="176"/>
      <c r="EP38" s="176"/>
      <c r="EQ38" s="176"/>
      <c r="ER38" s="176"/>
      <c r="ES38" s="176"/>
      <c r="ET38" s="176"/>
      <c r="EU38" s="176"/>
      <c r="EV38" s="176"/>
      <c r="EW38" s="176"/>
      <c r="EX38" s="176"/>
      <c r="EY38" s="176"/>
      <c r="EZ38" s="176"/>
      <c r="FA38" s="176"/>
      <c r="FB38" s="176"/>
      <c r="FC38" s="176"/>
      <c r="FD38" s="176"/>
      <c r="FE38" s="176"/>
      <c r="FF38" s="176"/>
      <c r="FG38" s="176"/>
      <c r="FH38" s="176"/>
      <c r="FI38" s="176"/>
      <c r="FJ38" s="176"/>
      <c r="FK38" s="176"/>
      <c r="FL38" s="176"/>
      <c r="FM38" s="176"/>
      <c r="FN38" s="176"/>
      <c r="FO38" s="176"/>
      <c r="FP38" s="176"/>
      <c r="FQ38" s="176"/>
      <c r="FR38" s="176"/>
      <c r="FS38" s="176"/>
    </row>
    <row r="39" s="254" customFormat="true" ht="16.5" hidden="false" customHeight="true" outlineLevel="0" collapsed="false">
      <c r="B39" s="169"/>
      <c r="C39" s="170" t="s">
        <v>175</v>
      </c>
      <c r="D39" s="189"/>
      <c r="E39" s="255" t="s">
        <v>176</v>
      </c>
      <c r="F39" s="191"/>
      <c r="G39" s="191"/>
      <c r="H39" s="192"/>
      <c r="I39" s="193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  <c r="BI39" s="256"/>
      <c r="BJ39" s="256"/>
      <c r="BK39" s="256"/>
      <c r="BL39" s="256"/>
      <c r="BM39" s="256"/>
      <c r="BN39" s="256"/>
      <c r="BO39" s="256"/>
      <c r="BP39" s="256"/>
      <c r="BQ39" s="256"/>
      <c r="BR39" s="256"/>
      <c r="BS39" s="256"/>
      <c r="BT39" s="256"/>
      <c r="BU39" s="256"/>
      <c r="BV39" s="256"/>
      <c r="BW39" s="256"/>
      <c r="BX39" s="256"/>
      <c r="BY39" s="256"/>
      <c r="BZ39" s="256"/>
      <c r="CA39" s="256"/>
      <c r="CB39" s="256"/>
      <c r="CC39" s="256"/>
      <c r="CD39" s="256"/>
      <c r="CE39" s="256"/>
      <c r="CF39" s="256"/>
      <c r="CG39" s="256"/>
      <c r="CH39" s="256"/>
      <c r="CI39" s="256"/>
      <c r="CJ39" s="256"/>
      <c r="CK39" s="256"/>
      <c r="CL39" s="256"/>
      <c r="CM39" s="256"/>
      <c r="CN39" s="256"/>
      <c r="CO39" s="256"/>
      <c r="CP39" s="256"/>
      <c r="CQ39" s="256"/>
      <c r="CR39" s="256"/>
      <c r="CS39" s="256"/>
      <c r="CT39" s="256"/>
      <c r="CU39" s="256"/>
      <c r="CV39" s="256"/>
      <c r="CW39" s="256"/>
      <c r="CX39" s="256"/>
      <c r="CY39" s="256"/>
      <c r="CZ39" s="256"/>
      <c r="DA39" s="256"/>
      <c r="DB39" s="256"/>
      <c r="DC39" s="256"/>
      <c r="DD39" s="256"/>
      <c r="DE39" s="256"/>
      <c r="DF39" s="256"/>
      <c r="DG39" s="256"/>
      <c r="DH39" s="256"/>
      <c r="DI39" s="256"/>
      <c r="DJ39" s="256"/>
      <c r="DK39" s="256"/>
      <c r="DL39" s="256"/>
      <c r="DM39" s="256"/>
      <c r="DN39" s="256"/>
      <c r="DO39" s="256"/>
      <c r="DP39" s="256"/>
      <c r="DQ39" s="256"/>
      <c r="DR39" s="256"/>
      <c r="DS39" s="256"/>
      <c r="DT39" s="256"/>
      <c r="DU39" s="256"/>
      <c r="DV39" s="256"/>
      <c r="DW39" s="256"/>
      <c r="DX39" s="256"/>
      <c r="DY39" s="256"/>
      <c r="DZ39" s="256"/>
      <c r="EA39" s="256"/>
      <c r="EB39" s="256"/>
      <c r="EC39" s="256"/>
      <c r="ED39" s="256"/>
      <c r="EE39" s="256"/>
      <c r="EF39" s="256"/>
      <c r="EG39" s="256"/>
      <c r="EH39" s="256"/>
      <c r="EI39" s="256"/>
      <c r="EJ39" s="256"/>
      <c r="EK39" s="256"/>
      <c r="EL39" s="256"/>
      <c r="EM39" s="256"/>
      <c r="EN39" s="256"/>
      <c r="EO39" s="256"/>
      <c r="EP39" s="256"/>
      <c r="EQ39" s="256"/>
      <c r="ER39" s="256"/>
      <c r="ES39" s="256"/>
      <c r="ET39" s="256"/>
      <c r="EU39" s="256"/>
      <c r="EV39" s="256"/>
      <c r="EW39" s="256"/>
      <c r="EX39" s="256"/>
      <c r="EY39" s="256"/>
      <c r="EZ39" s="256"/>
      <c r="FA39" s="256"/>
      <c r="FB39" s="256"/>
      <c r="FC39" s="256"/>
      <c r="FD39" s="256"/>
      <c r="FE39" s="256"/>
      <c r="FF39" s="256"/>
      <c r="FG39" s="256"/>
      <c r="FH39" s="256"/>
      <c r="FI39" s="256"/>
      <c r="FJ39" s="256"/>
      <c r="FK39" s="256"/>
      <c r="FL39" s="256"/>
      <c r="FM39" s="256"/>
      <c r="FN39" s="256"/>
      <c r="FO39" s="256"/>
      <c r="FP39" s="256"/>
      <c r="FQ39" s="256"/>
      <c r="FR39" s="256"/>
      <c r="FS39" s="256"/>
    </row>
    <row r="40" s="162" customFormat="true" ht="16.5" hidden="false" customHeight="true" outlineLevel="0" collapsed="false">
      <c r="B40" s="202"/>
      <c r="C40" s="203" t="s">
        <v>177</v>
      </c>
      <c r="D40" s="179" t="s">
        <v>161</v>
      </c>
      <c r="E40" s="257" t="s">
        <v>178</v>
      </c>
      <c r="F40" s="199" t="s">
        <v>141</v>
      </c>
      <c r="G40" s="199" t="s">
        <v>179</v>
      </c>
      <c r="H40" s="253" t="n">
        <v>1</v>
      </c>
      <c r="I40" s="183" t="n">
        <f aca="false">I37+TIME(0,H37,0)</f>
        <v>0.354861111111111</v>
      </c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167"/>
      <c r="FG40" s="167"/>
      <c r="FH40" s="167"/>
      <c r="FI40" s="167"/>
      <c r="FJ40" s="167"/>
      <c r="FK40" s="167"/>
      <c r="FL40" s="167"/>
      <c r="FM40" s="167"/>
      <c r="FN40" s="167"/>
      <c r="FO40" s="167"/>
      <c r="FP40" s="167"/>
      <c r="FQ40" s="167"/>
      <c r="FR40" s="167"/>
      <c r="FS40" s="167"/>
    </row>
    <row r="41" s="194" customFormat="true" ht="16.5" hidden="false" customHeight="true" outlineLevel="0" collapsed="false">
      <c r="B41" s="202"/>
      <c r="C41" s="203" t="s">
        <v>180</v>
      </c>
      <c r="D41" s="258" t="s">
        <v>152</v>
      </c>
      <c r="E41" s="257" t="s">
        <v>181</v>
      </c>
      <c r="F41" s="199" t="s">
        <v>141</v>
      </c>
      <c r="G41" s="181" t="s">
        <v>182</v>
      </c>
      <c r="H41" s="253" t="n">
        <v>1</v>
      </c>
      <c r="I41" s="183" t="n">
        <f aca="false">I40+TIME(0,H40,0)</f>
        <v>0.355555555555556</v>
      </c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</row>
    <row r="42" s="194" customFormat="true" ht="16.5" hidden="false" customHeight="true" outlineLevel="0" collapsed="false">
      <c r="B42" s="202"/>
      <c r="C42" s="203" t="s">
        <v>183</v>
      </c>
      <c r="D42" s="258" t="s">
        <v>152</v>
      </c>
      <c r="E42" s="259" t="s">
        <v>184</v>
      </c>
      <c r="F42" s="199" t="s">
        <v>141</v>
      </c>
      <c r="G42" s="181" t="s">
        <v>182</v>
      </c>
      <c r="H42" s="253" t="n">
        <v>2</v>
      </c>
      <c r="I42" s="183" t="n">
        <f aca="false">I41+TIME(0,H41,0)</f>
        <v>0.35625</v>
      </c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</row>
    <row r="43" s="168" customFormat="true" ht="16.5" hidden="false" customHeight="true" outlineLevel="0" collapsed="false">
      <c r="B43" s="202"/>
      <c r="C43" s="203" t="s">
        <v>185</v>
      </c>
      <c r="D43" s="179" t="s">
        <v>155</v>
      </c>
      <c r="E43" s="260" t="s">
        <v>156</v>
      </c>
      <c r="F43" s="181" t="s">
        <v>141</v>
      </c>
      <c r="G43" s="181" t="s">
        <v>144</v>
      </c>
      <c r="H43" s="253"/>
      <c r="I43" s="261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</row>
    <row r="44" s="168" customFormat="true" ht="16.5" hidden="false" customHeight="true" outlineLevel="0" collapsed="false">
      <c r="B44" s="195"/>
      <c r="C44" s="196" t="s">
        <v>186</v>
      </c>
      <c r="D44" s="179" t="s">
        <v>158</v>
      </c>
      <c r="E44" s="262" t="s">
        <v>187</v>
      </c>
      <c r="F44" s="181" t="s">
        <v>141</v>
      </c>
      <c r="G44" s="179" t="s">
        <v>179</v>
      </c>
      <c r="H44" s="263" t="n">
        <v>3</v>
      </c>
      <c r="I44" s="183" t="n">
        <f aca="false">I42+TIME(0,H42,0)</f>
        <v>0.357638888888889</v>
      </c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6"/>
      <c r="BF44" s="176"/>
      <c r="BG44" s="176"/>
      <c r="BH44" s="176"/>
      <c r="BI44" s="176"/>
      <c r="BJ44" s="176"/>
      <c r="BK44" s="176"/>
      <c r="BL44" s="176"/>
      <c r="BM44" s="176"/>
      <c r="BN44" s="176"/>
      <c r="BO44" s="176"/>
      <c r="BP44" s="176"/>
      <c r="BQ44" s="176"/>
      <c r="BR44" s="176"/>
      <c r="BS44" s="176"/>
      <c r="BT44" s="176"/>
      <c r="BU44" s="176"/>
      <c r="BV44" s="176"/>
      <c r="BW44" s="176"/>
      <c r="BX44" s="176"/>
      <c r="BY44" s="176"/>
      <c r="BZ44" s="176"/>
      <c r="CA44" s="176"/>
      <c r="CB44" s="176"/>
      <c r="CC44" s="176"/>
      <c r="CD44" s="176"/>
      <c r="CE44" s="176"/>
      <c r="CF44" s="176"/>
      <c r="CG44" s="176"/>
      <c r="CH44" s="176"/>
      <c r="CI44" s="176"/>
      <c r="CJ44" s="176"/>
      <c r="CK44" s="176"/>
      <c r="CL44" s="176"/>
      <c r="CM44" s="176"/>
      <c r="CN44" s="176"/>
      <c r="CO44" s="176"/>
      <c r="CP44" s="176"/>
      <c r="CQ44" s="176"/>
      <c r="CR44" s="176"/>
      <c r="CS44" s="176"/>
      <c r="CT44" s="176"/>
      <c r="CU44" s="176"/>
      <c r="CV44" s="176"/>
      <c r="CW44" s="176"/>
      <c r="CX44" s="176"/>
      <c r="CY44" s="176"/>
      <c r="CZ44" s="176"/>
      <c r="DA44" s="176"/>
      <c r="DB44" s="176"/>
      <c r="DC44" s="176"/>
      <c r="DD44" s="176"/>
      <c r="DE44" s="176"/>
      <c r="DF44" s="176"/>
      <c r="DG44" s="176"/>
      <c r="DH44" s="176"/>
      <c r="DI44" s="176"/>
      <c r="DJ44" s="176"/>
      <c r="DK44" s="176"/>
      <c r="DL44" s="176"/>
      <c r="DM44" s="176"/>
      <c r="DN44" s="176"/>
      <c r="DO44" s="176"/>
      <c r="DP44" s="176"/>
      <c r="DQ44" s="176"/>
      <c r="DR44" s="176"/>
      <c r="DS44" s="176"/>
      <c r="DT44" s="176"/>
      <c r="DU44" s="176"/>
      <c r="DV44" s="176"/>
      <c r="DW44" s="176"/>
      <c r="DX44" s="176"/>
      <c r="DY44" s="176"/>
      <c r="DZ44" s="176"/>
      <c r="EA44" s="176"/>
      <c r="EB44" s="176"/>
      <c r="EC44" s="176"/>
      <c r="ED44" s="176"/>
      <c r="EE44" s="176"/>
      <c r="EF44" s="176"/>
      <c r="EG44" s="176"/>
      <c r="EH44" s="176"/>
      <c r="EI44" s="176"/>
      <c r="EJ44" s="176"/>
      <c r="EK44" s="176"/>
      <c r="EL44" s="176"/>
      <c r="EM44" s="176"/>
      <c r="EN44" s="176"/>
      <c r="EO44" s="176"/>
      <c r="EP44" s="176"/>
      <c r="EQ44" s="176"/>
      <c r="ER44" s="176"/>
      <c r="ES44" s="176"/>
      <c r="ET44" s="176"/>
      <c r="EU44" s="176"/>
      <c r="EV44" s="176"/>
      <c r="EW44" s="176"/>
      <c r="EX44" s="176"/>
      <c r="EY44" s="176"/>
      <c r="EZ44" s="176"/>
      <c r="FA44" s="176"/>
      <c r="FB44" s="176"/>
      <c r="FC44" s="176"/>
      <c r="FD44" s="176"/>
      <c r="FE44" s="176"/>
      <c r="FF44" s="176"/>
      <c r="FG44" s="176"/>
      <c r="FH44" s="176"/>
      <c r="FI44" s="176"/>
      <c r="FJ44" s="176"/>
      <c r="FK44" s="176"/>
      <c r="FL44" s="176"/>
      <c r="FM44" s="176"/>
      <c r="FN44" s="176"/>
      <c r="FO44" s="176"/>
      <c r="FP44" s="176"/>
      <c r="FQ44" s="176"/>
      <c r="FR44" s="176"/>
      <c r="FS44" s="176"/>
    </row>
    <row r="45" s="194" customFormat="true" ht="16.5" hidden="false" customHeight="true" outlineLevel="0" collapsed="false">
      <c r="B45" s="202"/>
      <c r="C45" s="203" t="s">
        <v>188</v>
      </c>
      <c r="D45" s="258" t="s">
        <v>152</v>
      </c>
      <c r="E45" s="257" t="s">
        <v>189</v>
      </c>
      <c r="F45" s="199" t="s">
        <v>141</v>
      </c>
      <c r="G45" s="181" t="s">
        <v>190</v>
      </c>
      <c r="H45" s="253" t="n">
        <v>3</v>
      </c>
      <c r="I45" s="183" t="n">
        <f aca="false">I44+TIME(0,H44,0)</f>
        <v>0.359722222222222</v>
      </c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</row>
    <row r="46" s="168" customFormat="true" ht="16.5" hidden="false" customHeight="true" outlineLevel="0" collapsed="false">
      <c r="B46" s="195"/>
      <c r="C46" s="196" t="s">
        <v>191</v>
      </c>
      <c r="D46" s="179" t="s">
        <v>161</v>
      </c>
      <c r="E46" s="262" t="s">
        <v>192</v>
      </c>
      <c r="F46" s="181" t="s">
        <v>141</v>
      </c>
      <c r="G46" s="179" t="s">
        <v>193</v>
      </c>
      <c r="H46" s="182" t="n">
        <v>3</v>
      </c>
      <c r="I46" s="183" t="n">
        <f aca="false">I45+TIME(0,H45,0)</f>
        <v>0.361805555555556</v>
      </c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  <c r="CI46" s="176"/>
      <c r="CJ46" s="176"/>
      <c r="CK46" s="176"/>
      <c r="CL46" s="176"/>
      <c r="CM46" s="176"/>
      <c r="CN46" s="176"/>
      <c r="CO46" s="176"/>
      <c r="CP46" s="176"/>
      <c r="CQ46" s="176"/>
      <c r="CR46" s="176"/>
      <c r="CS46" s="176"/>
      <c r="CT46" s="176"/>
      <c r="CU46" s="176"/>
      <c r="CV46" s="176"/>
      <c r="CW46" s="176"/>
      <c r="CX46" s="176"/>
      <c r="CY46" s="176"/>
      <c r="CZ46" s="176"/>
      <c r="DA46" s="176"/>
      <c r="DB46" s="176"/>
      <c r="DC46" s="176"/>
      <c r="DD46" s="176"/>
      <c r="DE46" s="176"/>
      <c r="DF46" s="176"/>
      <c r="DG46" s="176"/>
      <c r="DH46" s="176"/>
      <c r="DI46" s="176"/>
      <c r="DJ46" s="176"/>
      <c r="DK46" s="176"/>
      <c r="DL46" s="176"/>
      <c r="DM46" s="176"/>
      <c r="DN46" s="176"/>
      <c r="DO46" s="176"/>
      <c r="DP46" s="176"/>
      <c r="DQ46" s="176"/>
      <c r="DR46" s="176"/>
      <c r="DS46" s="176"/>
      <c r="DT46" s="176"/>
      <c r="DU46" s="176"/>
      <c r="DV46" s="176"/>
      <c r="DW46" s="176"/>
      <c r="DX46" s="176"/>
      <c r="DY46" s="176"/>
      <c r="DZ46" s="176"/>
      <c r="EA46" s="176"/>
      <c r="EB46" s="176"/>
      <c r="EC46" s="176"/>
      <c r="ED46" s="176"/>
      <c r="EE46" s="176"/>
      <c r="EF46" s="176"/>
      <c r="EG46" s="176"/>
      <c r="EH46" s="176"/>
      <c r="EI46" s="176"/>
      <c r="EJ46" s="176"/>
      <c r="EK46" s="176"/>
      <c r="EL46" s="176"/>
      <c r="EM46" s="176"/>
      <c r="EN46" s="176"/>
      <c r="EO46" s="176"/>
      <c r="EP46" s="176"/>
      <c r="EQ46" s="176"/>
      <c r="ER46" s="176"/>
      <c r="ES46" s="176"/>
      <c r="ET46" s="176"/>
      <c r="EU46" s="176"/>
      <c r="EV46" s="176"/>
      <c r="EW46" s="176"/>
      <c r="EX46" s="176"/>
      <c r="EY46" s="176"/>
      <c r="EZ46" s="176"/>
      <c r="FA46" s="176"/>
      <c r="FB46" s="176"/>
      <c r="FC46" s="176"/>
      <c r="FD46" s="176"/>
      <c r="FE46" s="176"/>
      <c r="FF46" s="176"/>
      <c r="FG46" s="176"/>
      <c r="FH46" s="176"/>
      <c r="FI46" s="176"/>
      <c r="FJ46" s="176"/>
      <c r="FK46" s="176"/>
      <c r="FL46" s="176"/>
      <c r="FM46" s="176"/>
      <c r="FN46" s="176"/>
      <c r="FO46" s="176"/>
      <c r="FP46" s="176"/>
      <c r="FQ46" s="176"/>
      <c r="FR46" s="176"/>
      <c r="FS46" s="176"/>
    </row>
    <row r="47" s="168" customFormat="true" ht="16.5" hidden="false" customHeight="true" outlineLevel="0" collapsed="false">
      <c r="B47" s="195"/>
      <c r="C47" s="196" t="s">
        <v>194</v>
      </c>
      <c r="D47" s="179" t="s">
        <v>161</v>
      </c>
      <c r="E47" s="262" t="s">
        <v>195</v>
      </c>
      <c r="F47" s="181" t="s">
        <v>141</v>
      </c>
      <c r="G47" s="179" t="s">
        <v>196</v>
      </c>
      <c r="H47" s="182" t="n">
        <v>3</v>
      </c>
      <c r="I47" s="183" t="n">
        <f aca="false">I46+TIME(0,H46,0)</f>
        <v>0.363888888888889</v>
      </c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76"/>
      <c r="BC47" s="176"/>
      <c r="BD47" s="176"/>
      <c r="BE47" s="176"/>
      <c r="BF47" s="176"/>
      <c r="BG47" s="176"/>
      <c r="BH47" s="176"/>
      <c r="BI47" s="176"/>
      <c r="BJ47" s="176"/>
      <c r="BK47" s="176"/>
      <c r="BL47" s="176"/>
      <c r="BM47" s="176"/>
      <c r="BN47" s="176"/>
      <c r="BO47" s="176"/>
      <c r="BP47" s="176"/>
      <c r="BQ47" s="176"/>
      <c r="BR47" s="176"/>
      <c r="BS47" s="176"/>
      <c r="BT47" s="176"/>
      <c r="BU47" s="176"/>
      <c r="BV47" s="176"/>
      <c r="BW47" s="176"/>
      <c r="BX47" s="176"/>
      <c r="BY47" s="176"/>
      <c r="BZ47" s="176"/>
      <c r="CA47" s="176"/>
      <c r="CB47" s="176"/>
      <c r="CC47" s="176"/>
      <c r="CD47" s="176"/>
      <c r="CE47" s="176"/>
      <c r="CF47" s="176"/>
      <c r="CG47" s="176"/>
      <c r="CH47" s="176"/>
      <c r="CI47" s="176"/>
      <c r="CJ47" s="176"/>
      <c r="CK47" s="176"/>
      <c r="CL47" s="176"/>
      <c r="CM47" s="176"/>
      <c r="CN47" s="176"/>
      <c r="CO47" s="176"/>
      <c r="CP47" s="176"/>
      <c r="CQ47" s="176"/>
      <c r="CR47" s="176"/>
      <c r="CS47" s="176"/>
      <c r="CT47" s="176"/>
      <c r="CU47" s="176"/>
      <c r="CV47" s="176"/>
      <c r="CW47" s="176"/>
      <c r="CX47" s="176"/>
      <c r="CY47" s="176"/>
      <c r="CZ47" s="176"/>
      <c r="DA47" s="176"/>
      <c r="DB47" s="176"/>
      <c r="DC47" s="176"/>
      <c r="DD47" s="176"/>
      <c r="DE47" s="176"/>
      <c r="DF47" s="176"/>
      <c r="DG47" s="176"/>
      <c r="DH47" s="176"/>
      <c r="DI47" s="176"/>
      <c r="DJ47" s="176"/>
      <c r="DK47" s="176"/>
      <c r="DL47" s="176"/>
      <c r="DM47" s="176"/>
      <c r="DN47" s="176"/>
      <c r="DO47" s="176"/>
      <c r="DP47" s="176"/>
      <c r="DQ47" s="176"/>
      <c r="DR47" s="176"/>
      <c r="DS47" s="176"/>
      <c r="DT47" s="176"/>
      <c r="DU47" s="176"/>
      <c r="DV47" s="176"/>
      <c r="DW47" s="176"/>
      <c r="DX47" s="176"/>
      <c r="DY47" s="176"/>
      <c r="DZ47" s="176"/>
      <c r="EA47" s="176"/>
      <c r="EB47" s="176"/>
      <c r="EC47" s="176"/>
      <c r="ED47" s="176"/>
      <c r="EE47" s="176"/>
      <c r="EF47" s="176"/>
      <c r="EG47" s="176"/>
      <c r="EH47" s="176"/>
      <c r="EI47" s="176"/>
      <c r="EJ47" s="176"/>
      <c r="EK47" s="176"/>
      <c r="EL47" s="176"/>
      <c r="EM47" s="176"/>
      <c r="EN47" s="176"/>
      <c r="EO47" s="176"/>
      <c r="EP47" s="176"/>
      <c r="EQ47" s="176"/>
      <c r="ER47" s="176"/>
      <c r="ES47" s="176"/>
      <c r="ET47" s="176"/>
      <c r="EU47" s="176"/>
      <c r="EV47" s="176"/>
      <c r="EW47" s="176"/>
      <c r="EX47" s="176"/>
      <c r="EY47" s="176"/>
      <c r="EZ47" s="176"/>
      <c r="FA47" s="176"/>
      <c r="FB47" s="176"/>
      <c r="FC47" s="176"/>
      <c r="FD47" s="176"/>
      <c r="FE47" s="176"/>
      <c r="FF47" s="176"/>
      <c r="FG47" s="176"/>
      <c r="FH47" s="176"/>
      <c r="FI47" s="176"/>
      <c r="FJ47" s="176"/>
      <c r="FK47" s="176"/>
      <c r="FL47" s="176"/>
      <c r="FM47" s="176"/>
      <c r="FN47" s="176"/>
      <c r="FO47" s="176"/>
      <c r="FP47" s="176"/>
      <c r="FQ47" s="176"/>
      <c r="FR47" s="176"/>
      <c r="FS47" s="176"/>
    </row>
    <row r="48" s="168" customFormat="true" ht="16.5" hidden="false" customHeight="true" outlineLevel="0" collapsed="false">
      <c r="B48" s="195"/>
      <c r="C48" s="196" t="s">
        <v>197</v>
      </c>
      <c r="D48" s="179" t="s">
        <v>161</v>
      </c>
      <c r="E48" s="262" t="s">
        <v>198</v>
      </c>
      <c r="F48" s="181" t="s">
        <v>141</v>
      </c>
      <c r="G48" s="179" t="s">
        <v>199</v>
      </c>
      <c r="H48" s="182" t="n">
        <v>3</v>
      </c>
      <c r="I48" s="183" t="n">
        <f aca="false">I47+TIME(0,H47,0)</f>
        <v>0.365972222222222</v>
      </c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T48" s="176"/>
      <c r="AU48" s="176"/>
      <c r="AV48" s="176"/>
      <c r="AW48" s="176"/>
      <c r="AX48" s="176"/>
      <c r="AY48" s="176"/>
      <c r="AZ48" s="176"/>
      <c r="BA48" s="176"/>
      <c r="BB48" s="176"/>
      <c r="BC48" s="176"/>
      <c r="BD48" s="176"/>
      <c r="BE48" s="176"/>
      <c r="BF48" s="176"/>
      <c r="BG48" s="176"/>
      <c r="BH48" s="176"/>
      <c r="BI48" s="176"/>
      <c r="BJ48" s="176"/>
      <c r="BK48" s="176"/>
      <c r="BL48" s="176"/>
      <c r="BM48" s="176"/>
      <c r="BN48" s="176"/>
      <c r="BO48" s="176"/>
      <c r="BP48" s="176"/>
      <c r="BQ48" s="176"/>
      <c r="BR48" s="176"/>
      <c r="BS48" s="176"/>
      <c r="BT48" s="176"/>
      <c r="BU48" s="176"/>
      <c r="BV48" s="176"/>
      <c r="BW48" s="176"/>
      <c r="BX48" s="176"/>
      <c r="BY48" s="176"/>
      <c r="BZ48" s="176"/>
      <c r="CA48" s="176"/>
      <c r="CB48" s="176"/>
      <c r="CC48" s="176"/>
      <c r="CD48" s="176"/>
      <c r="CE48" s="176"/>
      <c r="CF48" s="176"/>
      <c r="CG48" s="176"/>
      <c r="CH48" s="176"/>
      <c r="CI48" s="176"/>
      <c r="CJ48" s="176"/>
      <c r="CK48" s="176"/>
      <c r="CL48" s="176"/>
      <c r="CM48" s="176"/>
      <c r="CN48" s="176"/>
      <c r="CO48" s="176"/>
      <c r="CP48" s="176"/>
      <c r="CQ48" s="176"/>
      <c r="CR48" s="176"/>
      <c r="CS48" s="176"/>
      <c r="CT48" s="176"/>
      <c r="CU48" s="176"/>
      <c r="CV48" s="176"/>
      <c r="CW48" s="176"/>
      <c r="CX48" s="176"/>
      <c r="CY48" s="176"/>
      <c r="CZ48" s="176"/>
      <c r="DA48" s="176"/>
      <c r="DB48" s="176"/>
      <c r="DC48" s="176"/>
      <c r="DD48" s="176"/>
      <c r="DE48" s="176"/>
      <c r="DF48" s="176"/>
      <c r="DG48" s="176"/>
      <c r="DH48" s="176"/>
      <c r="DI48" s="176"/>
      <c r="DJ48" s="176"/>
      <c r="DK48" s="176"/>
      <c r="DL48" s="176"/>
      <c r="DM48" s="176"/>
      <c r="DN48" s="176"/>
      <c r="DO48" s="176"/>
      <c r="DP48" s="176"/>
      <c r="DQ48" s="176"/>
      <c r="DR48" s="176"/>
      <c r="DS48" s="176"/>
      <c r="DT48" s="176"/>
      <c r="DU48" s="176"/>
      <c r="DV48" s="176"/>
      <c r="DW48" s="176"/>
      <c r="DX48" s="176"/>
      <c r="DY48" s="176"/>
      <c r="DZ48" s="176"/>
      <c r="EA48" s="176"/>
      <c r="EB48" s="176"/>
      <c r="EC48" s="176"/>
      <c r="ED48" s="176"/>
      <c r="EE48" s="176"/>
      <c r="EF48" s="176"/>
      <c r="EG48" s="176"/>
      <c r="EH48" s="176"/>
      <c r="EI48" s="176"/>
      <c r="EJ48" s="176"/>
      <c r="EK48" s="176"/>
      <c r="EL48" s="176"/>
      <c r="EM48" s="176"/>
      <c r="EN48" s="176"/>
      <c r="EO48" s="176"/>
      <c r="EP48" s="176"/>
      <c r="EQ48" s="176"/>
      <c r="ER48" s="176"/>
      <c r="ES48" s="176"/>
      <c r="ET48" s="176"/>
      <c r="EU48" s="176"/>
      <c r="EV48" s="176"/>
      <c r="EW48" s="176"/>
      <c r="EX48" s="176"/>
      <c r="EY48" s="176"/>
      <c r="EZ48" s="176"/>
      <c r="FA48" s="176"/>
      <c r="FB48" s="176"/>
      <c r="FC48" s="176"/>
      <c r="FD48" s="176"/>
      <c r="FE48" s="176"/>
      <c r="FF48" s="176"/>
      <c r="FG48" s="176"/>
      <c r="FH48" s="176"/>
      <c r="FI48" s="176"/>
      <c r="FJ48" s="176"/>
      <c r="FK48" s="176"/>
      <c r="FL48" s="176"/>
      <c r="FM48" s="176"/>
      <c r="FN48" s="176"/>
      <c r="FO48" s="176"/>
      <c r="FP48" s="176"/>
      <c r="FQ48" s="176"/>
      <c r="FR48" s="176"/>
      <c r="FS48" s="176"/>
    </row>
    <row r="49" s="168" customFormat="true" ht="16.5" hidden="false" customHeight="true" outlineLevel="0" collapsed="false">
      <c r="B49" s="195"/>
      <c r="C49" s="196" t="s">
        <v>200</v>
      </c>
      <c r="D49" s="179" t="s">
        <v>161</v>
      </c>
      <c r="E49" s="262" t="s">
        <v>201</v>
      </c>
      <c r="F49" s="181" t="s">
        <v>141</v>
      </c>
      <c r="G49" s="179" t="s">
        <v>202</v>
      </c>
      <c r="H49" s="182" t="n">
        <v>3</v>
      </c>
      <c r="I49" s="183" t="n">
        <f aca="false">I48+TIME(0,H48,0)</f>
        <v>0.368055555555556</v>
      </c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76"/>
      <c r="BB49" s="176"/>
      <c r="BC49" s="176"/>
      <c r="BD49" s="176"/>
      <c r="BE49" s="176"/>
      <c r="BF49" s="176"/>
      <c r="BG49" s="176"/>
      <c r="BH49" s="176"/>
      <c r="BI49" s="176"/>
      <c r="BJ49" s="176"/>
      <c r="BK49" s="176"/>
      <c r="BL49" s="176"/>
      <c r="BM49" s="176"/>
      <c r="BN49" s="176"/>
      <c r="BO49" s="176"/>
      <c r="BP49" s="176"/>
      <c r="BQ49" s="176"/>
      <c r="BR49" s="176"/>
      <c r="BS49" s="176"/>
      <c r="BT49" s="176"/>
      <c r="BU49" s="176"/>
      <c r="BV49" s="176"/>
      <c r="BW49" s="176"/>
      <c r="BX49" s="176"/>
      <c r="BY49" s="176"/>
      <c r="BZ49" s="176"/>
      <c r="CA49" s="176"/>
      <c r="CB49" s="176"/>
      <c r="CC49" s="176"/>
      <c r="CD49" s="176"/>
      <c r="CE49" s="176"/>
      <c r="CF49" s="176"/>
      <c r="CG49" s="176"/>
      <c r="CH49" s="176"/>
      <c r="CI49" s="176"/>
      <c r="CJ49" s="176"/>
      <c r="CK49" s="176"/>
      <c r="CL49" s="176"/>
      <c r="CM49" s="176"/>
      <c r="CN49" s="176"/>
      <c r="CO49" s="176"/>
      <c r="CP49" s="176"/>
      <c r="CQ49" s="176"/>
      <c r="CR49" s="176"/>
      <c r="CS49" s="176"/>
      <c r="CT49" s="176"/>
      <c r="CU49" s="176"/>
      <c r="CV49" s="176"/>
      <c r="CW49" s="176"/>
      <c r="CX49" s="176"/>
      <c r="CY49" s="176"/>
      <c r="CZ49" s="176"/>
      <c r="DA49" s="176"/>
      <c r="DB49" s="176"/>
      <c r="DC49" s="176"/>
      <c r="DD49" s="176"/>
      <c r="DE49" s="176"/>
      <c r="DF49" s="176"/>
      <c r="DG49" s="176"/>
      <c r="DH49" s="176"/>
      <c r="DI49" s="176"/>
      <c r="DJ49" s="176"/>
      <c r="DK49" s="176"/>
      <c r="DL49" s="176"/>
      <c r="DM49" s="176"/>
      <c r="DN49" s="176"/>
      <c r="DO49" s="176"/>
      <c r="DP49" s="176"/>
      <c r="DQ49" s="176"/>
      <c r="DR49" s="176"/>
      <c r="DS49" s="176"/>
      <c r="DT49" s="176"/>
      <c r="DU49" s="176"/>
      <c r="DV49" s="176"/>
      <c r="DW49" s="176"/>
      <c r="DX49" s="176"/>
      <c r="DY49" s="176"/>
      <c r="DZ49" s="176"/>
      <c r="EA49" s="176"/>
      <c r="EB49" s="176"/>
      <c r="EC49" s="176"/>
      <c r="ED49" s="176"/>
      <c r="EE49" s="176"/>
      <c r="EF49" s="176"/>
      <c r="EG49" s="176"/>
      <c r="EH49" s="176"/>
      <c r="EI49" s="176"/>
      <c r="EJ49" s="176"/>
      <c r="EK49" s="176"/>
      <c r="EL49" s="176"/>
      <c r="EM49" s="176"/>
      <c r="EN49" s="176"/>
      <c r="EO49" s="176"/>
      <c r="EP49" s="176"/>
      <c r="EQ49" s="176"/>
      <c r="ER49" s="176"/>
      <c r="ES49" s="176"/>
      <c r="ET49" s="176"/>
      <c r="EU49" s="176"/>
      <c r="EV49" s="176"/>
      <c r="EW49" s="176"/>
      <c r="EX49" s="176"/>
      <c r="EY49" s="176"/>
      <c r="EZ49" s="176"/>
      <c r="FA49" s="176"/>
      <c r="FB49" s="176"/>
      <c r="FC49" s="176"/>
      <c r="FD49" s="176"/>
      <c r="FE49" s="176"/>
      <c r="FF49" s="176"/>
      <c r="FG49" s="176"/>
      <c r="FH49" s="176"/>
      <c r="FI49" s="176"/>
      <c r="FJ49" s="176"/>
      <c r="FK49" s="176"/>
      <c r="FL49" s="176"/>
      <c r="FM49" s="176"/>
      <c r="FN49" s="176"/>
      <c r="FO49" s="176"/>
      <c r="FP49" s="176"/>
      <c r="FQ49" s="176"/>
      <c r="FR49" s="176"/>
      <c r="FS49" s="176"/>
    </row>
    <row r="50" s="168" customFormat="true" ht="16.5" hidden="false" customHeight="true" outlineLevel="0" collapsed="false">
      <c r="B50" s="195"/>
      <c r="C50" s="196" t="s">
        <v>203</v>
      </c>
      <c r="D50" s="179" t="s">
        <v>161</v>
      </c>
      <c r="E50" s="262" t="s">
        <v>204</v>
      </c>
      <c r="F50" s="181" t="s">
        <v>141</v>
      </c>
      <c r="G50" s="179" t="s">
        <v>205</v>
      </c>
      <c r="H50" s="182" t="n">
        <v>3</v>
      </c>
      <c r="I50" s="183" t="n">
        <f aca="false">I49+TIME(0,H49,0)</f>
        <v>0.370138888888889</v>
      </c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6"/>
      <c r="BA50" s="176"/>
      <c r="BB50" s="176"/>
      <c r="BC50" s="176"/>
      <c r="BD50" s="176"/>
      <c r="BE50" s="176"/>
      <c r="BF50" s="176"/>
      <c r="BG50" s="176"/>
      <c r="BH50" s="176"/>
      <c r="BI50" s="176"/>
      <c r="BJ50" s="176"/>
      <c r="BK50" s="176"/>
      <c r="BL50" s="176"/>
      <c r="BM50" s="176"/>
      <c r="BN50" s="176"/>
      <c r="BO50" s="176"/>
      <c r="BP50" s="176"/>
      <c r="BQ50" s="176"/>
      <c r="BR50" s="176"/>
      <c r="BS50" s="176"/>
      <c r="BT50" s="176"/>
      <c r="BU50" s="176"/>
      <c r="BV50" s="176"/>
      <c r="BW50" s="176"/>
      <c r="BX50" s="176"/>
      <c r="BY50" s="176"/>
      <c r="BZ50" s="176"/>
      <c r="CA50" s="176"/>
      <c r="CB50" s="176"/>
      <c r="CC50" s="176"/>
      <c r="CD50" s="176"/>
      <c r="CE50" s="176"/>
      <c r="CF50" s="176"/>
      <c r="CG50" s="176"/>
      <c r="CH50" s="176"/>
      <c r="CI50" s="176"/>
      <c r="CJ50" s="176"/>
      <c r="CK50" s="176"/>
      <c r="CL50" s="176"/>
      <c r="CM50" s="176"/>
      <c r="CN50" s="176"/>
      <c r="CO50" s="176"/>
      <c r="CP50" s="176"/>
      <c r="CQ50" s="176"/>
      <c r="CR50" s="176"/>
      <c r="CS50" s="176"/>
      <c r="CT50" s="176"/>
      <c r="CU50" s="176"/>
      <c r="CV50" s="176"/>
      <c r="CW50" s="176"/>
      <c r="CX50" s="176"/>
      <c r="CY50" s="176"/>
      <c r="CZ50" s="176"/>
      <c r="DA50" s="176"/>
      <c r="DB50" s="176"/>
      <c r="DC50" s="176"/>
      <c r="DD50" s="176"/>
      <c r="DE50" s="176"/>
      <c r="DF50" s="176"/>
      <c r="DG50" s="176"/>
      <c r="DH50" s="176"/>
      <c r="DI50" s="176"/>
      <c r="DJ50" s="176"/>
      <c r="DK50" s="176"/>
      <c r="DL50" s="176"/>
      <c r="DM50" s="176"/>
      <c r="DN50" s="176"/>
      <c r="DO50" s="176"/>
      <c r="DP50" s="176"/>
      <c r="DQ50" s="176"/>
      <c r="DR50" s="176"/>
      <c r="DS50" s="176"/>
      <c r="DT50" s="176"/>
      <c r="DU50" s="176"/>
      <c r="DV50" s="176"/>
      <c r="DW50" s="176"/>
      <c r="DX50" s="176"/>
      <c r="DY50" s="176"/>
      <c r="DZ50" s="176"/>
      <c r="EA50" s="176"/>
      <c r="EB50" s="176"/>
      <c r="EC50" s="176"/>
      <c r="ED50" s="176"/>
      <c r="EE50" s="176"/>
      <c r="EF50" s="176"/>
      <c r="EG50" s="176"/>
      <c r="EH50" s="176"/>
      <c r="EI50" s="176"/>
      <c r="EJ50" s="176"/>
      <c r="EK50" s="176"/>
      <c r="EL50" s="176"/>
      <c r="EM50" s="176"/>
      <c r="EN50" s="176"/>
      <c r="EO50" s="176"/>
      <c r="EP50" s="176"/>
      <c r="EQ50" s="176"/>
      <c r="ER50" s="176"/>
      <c r="ES50" s="176"/>
      <c r="ET50" s="176"/>
      <c r="EU50" s="176"/>
      <c r="EV50" s="176"/>
      <c r="EW50" s="176"/>
      <c r="EX50" s="176"/>
      <c r="EY50" s="176"/>
      <c r="EZ50" s="176"/>
      <c r="FA50" s="176"/>
      <c r="FB50" s="176"/>
      <c r="FC50" s="176"/>
      <c r="FD50" s="176"/>
      <c r="FE50" s="176"/>
      <c r="FF50" s="176"/>
      <c r="FG50" s="176"/>
      <c r="FH50" s="176"/>
      <c r="FI50" s="176"/>
      <c r="FJ50" s="176"/>
      <c r="FK50" s="176"/>
      <c r="FL50" s="176"/>
      <c r="FM50" s="176"/>
      <c r="FN50" s="176"/>
      <c r="FO50" s="176"/>
      <c r="FP50" s="176"/>
      <c r="FQ50" s="176"/>
      <c r="FR50" s="176"/>
      <c r="FS50" s="176"/>
    </row>
    <row r="51" s="168" customFormat="true" ht="16.5" hidden="false" customHeight="true" outlineLevel="0" collapsed="false">
      <c r="B51" s="195"/>
      <c r="C51" s="196" t="s">
        <v>206</v>
      </c>
      <c r="D51" s="179" t="s">
        <v>161</v>
      </c>
      <c r="E51" s="262" t="s">
        <v>207</v>
      </c>
      <c r="F51" s="181" t="s">
        <v>141</v>
      </c>
      <c r="G51" s="179" t="s">
        <v>208</v>
      </c>
      <c r="H51" s="182" t="n">
        <v>3</v>
      </c>
      <c r="I51" s="183" t="n">
        <f aca="false">I50+TIME(0,H50,0)</f>
        <v>0.372222222222222</v>
      </c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</row>
    <row r="52" s="168" customFormat="true" ht="16.5" hidden="false" customHeight="true" outlineLevel="0" collapsed="false">
      <c r="B52" s="195"/>
      <c r="C52" s="196" t="s">
        <v>209</v>
      </c>
      <c r="D52" s="179" t="s">
        <v>161</v>
      </c>
      <c r="E52" s="262" t="s">
        <v>210</v>
      </c>
      <c r="F52" s="181" t="s">
        <v>141</v>
      </c>
      <c r="G52" s="179" t="s">
        <v>211</v>
      </c>
      <c r="H52" s="182" t="n">
        <v>3</v>
      </c>
      <c r="I52" s="183" t="n">
        <f aca="false">I51+TIME(0,H51,0)</f>
        <v>0.374305555555556</v>
      </c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  <c r="AS52" s="176"/>
      <c r="AT52" s="176"/>
      <c r="AU52" s="176"/>
      <c r="AV52" s="176"/>
      <c r="AW52" s="176"/>
      <c r="AX52" s="176"/>
      <c r="AY52" s="176"/>
      <c r="AZ52" s="176"/>
      <c r="BA52" s="176"/>
      <c r="BB52" s="176"/>
      <c r="BC52" s="176"/>
      <c r="BD52" s="176"/>
      <c r="BE52" s="176"/>
      <c r="BF52" s="176"/>
      <c r="BG52" s="176"/>
      <c r="BH52" s="176"/>
      <c r="BI52" s="176"/>
      <c r="BJ52" s="176"/>
      <c r="BK52" s="176"/>
      <c r="BL52" s="176"/>
      <c r="BM52" s="176"/>
      <c r="BN52" s="176"/>
      <c r="BO52" s="176"/>
      <c r="BP52" s="176"/>
      <c r="BQ52" s="176"/>
      <c r="BR52" s="176"/>
      <c r="BS52" s="176"/>
      <c r="BT52" s="176"/>
      <c r="BU52" s="176"/>
      <c r="BV52" s="176"/>
      <c r="BW52" s="176"/>
      <c r="BX52" s="176"/>
      <c r="BY52" s="176"/>
      <c r="BZ52" s="176"/>
      <c r="CA52" s="176"/>
      <c r="CB52" s="176"/>
      <c r="CC52" s="176"/>
      <c r="CD52" s="176"/>
      <c r="CE52" s="176"/>
      <c r="CF52" s="176"/>
      <c r="CG52" s="176"/>
      <c r="CH52" s="176"/>
      <c r="CI52" s="176"/>
      <c r="CJ52" s="176"/>
      <c r="CK52" s="176"/>
      <c r="CL52" s="176"/>
      <c r="CM52" s="176"/>
      <c r="CN52" s="176"/>
      <c r="CO52" s="176"/>
      <c r="CP52" s="176"/>
      <c r="CQ52" s="176"/>
      <c r="CR52" s="176"/>
      <c r="CS52" s="176"/>
      <c r="CT52" s="176"/>
      <c r="CU52" s="176"/>
      <c r="CV52" s="176"/>
      <c r="CW52" s="176"/>
      <c r="CX52" s="176"/>
      <c r="CY52" s="176"/>
      <c r="CZ52" s="176"/>
      <c r="DA52" s="176"/>
      <c r="DB52" s="176"/>
      <c r="DC52" s="176"/>
      <c r="DD52" s="176"/>
      <c r="DE52" s="176"/>
      <c r="DF52" s="176"/>
      <c r="DG52" s="176"/>
      <c r="DH52" s="176"/>
      <c r="DI52" s="176"/>
      <c r="DJ52" s="176"/>
      <c r="DK52" s="176"/>
      <c r="DL52" s="176"/>
      <c r="DM52" s="176"/>
      <c r="DN52" s="176"/>
      <c r="DO52" s="176"/>
      <c r="DP52" s="176"/>
      <c r="DQ52" s="176"/>
      <c r="DR52" s="176"/>
      <c r="DS52" s="176"/>
      <c r="DT52" s="176"/>
      <c r="DU52" s="176"/>
      <c r="DV52" s="176"/>
      <c r="DW52" s="176"/>
      <c r="DX52" s="176"/>
      <c r="DY52" s="176"/>
      <c r="DZ52" s="176"/>
      <c r="EA52" s="176"/>
      <c r="EB52" s="176"/>
      <c r="EC52" s="176"/>
      <c r="ED52" s="176"/>
      <c r="EE52" s="176"/>
      <c r="EF52" s="176"/>
      <c r="EG52" s="176"/>
      <c r="EH52" s="176"/>
      <c r="EI52" s="176"/>
      <c r="EJ52" s="176"/>
      <c r="EK52" s="176"/>
      <c r="EL52" s="176"/>
      <c r="EM52" s="176"/>
      <c r="EN52" s="176"/>
      <c r="EO52" s="176"/>
      <c r="EP52" s="176"/>
      <c r="EQ52" s="176"/>
      <c r="ER52" s="176"/>
      <c r="ES52" s="176"/>
      <c r="ET52" s="176"/>
      <c r="EU52" s="176"/>
      <c r="EV52" s="176"/>
      <c r="EW52" s="176"/>
      <c r="EX52" s="176"/>
      <c r="EY52" s="176"/>
      <c r="EZ52" s="176"/>
      <c r="FA52" s="176"/>
      <c r="FB52" s="176"/>
      <c r="FC52" s="176"/>
      <c r="FD52" s="176"/>
      <c r="FE52" s="176"/>
      <c r="FF52" s="176"/>
      <c r="FG52" s="176"/>
      <c r="FH52" s="176"/>
      <c r="FI52" s="176"/>
      <c r="FJ52" s="176"/>
      <c r="FK52" s="176"/>
      <c r="FL52" s="176"/>
      <c r="FM52" s="176"/>
      <c r="FN52" s="176"/>
      <c r="FO52" s="176"/>
      <c r="FP52" s="176"/>
      <c r="FQ52" s="176"/>
      <c r="FR52" s="176"/>
      <c r="FS52" s="176"/>
    </row>
    <row r="53" s="168" customFormat="true" ht="16.5" hidden="false" customHeight="true" outlineLevel="0" collapsed="false">
      <c r="B53" s="195"/>
      <c r="C53" s="196" t="s">
        <v>212</v>
      </c>
      <c r="D53" s="179" t="s">
        <v>161</v>
      </c>
      <c r="E53" s="262" t="s">
        <v>213</v>
      </c>
      <c r="F53" s="181" t="s">
        <v>141</v>
      </c>
      <c r="G53" s="179" t="s">
        <v>214</v>
      </c>
      <c r="H53" s="182" t="n">
        <v>3</v>
      </c>
      <c r="I53" s="183" t="n">
        <f aca="false">I52+TIME(0,H52,0)</f>
        <v>0.376388888888889</v>
      </c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</row>
    <row r="54" s="168" customFormat="true" ht="16.5" hidden="false" customHeight="true" outlineLevel="0" collapsed="false">
      <c r="B54" s="195"/>
      <c r="C54" s="196" t="s">
        <v>215</v>
      </c>
      <c r="D54" s="179" t="s">
        <v>161</v>
      </c>
      <c r="E54" s="262" t="s">
        <v>216</v>
      </c>
      <c r="F54" s="181" t="s">
        <v>141</v>
      </c>
      <c r="G54" s="179" t="s">
        <v>217</v>
      </c>
      <c r="H54" s="182" t="n">
        <v>3</v>
      </c>
      <c r="I54" s="183" t="n">
        <f aca="false">I53+TIME(0,H53,0)</f>
        <v>0.378472222222222</v>
      </c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  <c r="BF54" s="176"/>
      <c r="BG54" s="176"/>
      <c r="BH54" s="176"/>
      <c r="BI54" s="176"/>
      <c r="BJ54" s="176"/>
      <c r="BK54" s="176"/>
      <c r="BL54" s="176"/>
      <c r="BM54" s="176"/>
      <c r="BN54" s="176"/>
      <c r="BO54" s="176"/>
      <c r="BP54" s="176"/>
      <c r="BQ54" s="176"/>
      <c r="BR54" s="176"/>
      <c r="BS54" s="176"/>
      <c r="BT54" s="176"/>
      <c r="BU54" s="176"/>
      <c r="BV54" s="176"/>
      <c r="BW54" s="176"/>
      <c r="BX54" s="176"/>
      <c r="BY54" s="176"/>
      <c r="BZ54" s="176"/>
      <c r="CA54" s="176"/>
      <c r="CB54" s="176"/>
      <c r="CC54" s="176"/>
      <c r="CD54" s="176"/>
      <c r="CE54" s="176"/>
      <c r="CF54" s="176"/>
      <c r="CG54" s="176"/>
      <c r="CH54" s="176"/>
      <c r="CI54" s="176"/>
      <c r="CJ54" s="176"/>
      <c r="CK54" s="176"/>
      <c r="CL54" s="176"/>
      <c r="CM54" s="176"/>
      <c r="CN54" s="176"/>
      <c r="CO54" s="176"/>
      <c r="CP54" s="176"/>
      <c r="CQ54" s="176"/>
      <c r="CR54" s="176"/>
      <c r="CS54" s="176"/>
      <c r="CT54" s="176"/>
      <c r="CU54" s="176"/>
      <c r="CV54" s="176"/>
      <c r="CW54" s="176"/>
      <c r="CX54" s="176"/>
      <c r="CY54" s="176"/>
      <c r="CZ54" s="176"/>
      <c r="DA54" s="176"/>
      <c r="DB54" s="176"/>
      <c r="DC54" s="176"/>
      <c r="DD54" s="176"/>
      <c r="DE54" s="176"/>
      <c r="DF54" s="176"/>
      <c r="DG54" s="176"/>
      <c r="DH54" s="176"/>
      <c r="DI54" s="176"/>
      <c r="DJ54" s="176"/>
      <c r="DK54" s="176"/>
      <c r="DL54" s="176"/>
      <c r="DM54" s="176"/>
      <c r="DN54" s="176"/>
      <c r="DO54" s="176"/>
      <c r="DP54" s="176"/>
      <c r="DQ54" s="176"/>
      <c r="DR54" s="176"/>
      <c r="DS54" s="176"/>
      <c r="DT54" s="176"/>
      <c r="DU54" s="176"/>
      <c r="DV54" s="176"/>
      <c r="DW54" s="176"/>
      <c r="DX54" s="176"/>
      <c r="DY54" s="176"/>
      <c r="DZ54" s="176"/>
      <c r="EA54" s="176"/>
      <c r="EB54" s="176"/>
      <c r="EC54" s="176"/>
      <c r="ED54" s="176"/>
      <c r="EE54" s="176"/>
      <c r="EF54" s="176"/>
      <c r="EG54" s="176"/>
      <c r="EH54" s="176"/>
      <c r="EI54" s="176"/>
      <c r="EJ54" s="176"/>
      <c r="EK54" s="176"/>
      <c r="EL54" s="176"/>
      <c r="EM54" s="176"/>
      <c r="EN54" s="176"/>
      <c r="EO54" s="176"/>
      <c r="EP54" s="176"/>
      <c r="EQ54" s="176"/>
      <c r="ER54" s="176"/>
      <c r="ES54" s="176"/>
      <c r="ET54" s="176"/>
      <c r="EU54" s="176"/>
      <c r="EV54" s="176"/>
      <c r="EW54" s="176"/>
      <c r="EX54" s="176"/>
      <c r="EY54" s="176"/>
      <c r="EZ54" s="176"/>
      <c r="FA54" s="176"/>
      <c r="FB54" s="176"/>
      <c r="FC54" s="176"/>
      <c r="FD54" s="176"/>
      <c r="FE54" s="176"/>
      <c r="FF54" s="176"/>
      <c r="FG54" s="176"/>
      <c r="FH54" s="176"/>
      <c r="FI54" s="176"/>
      <c r="FJ54" s="176"/>
      <c r="FK54" s="176"/>
      <c r="FL54" s="176"/>
      <c r="FM54" s="176"/>
      <c r="FN54" s="176"/>
      <c r="FO54" s="176"/>
      <c r="FP54" s="176"/>
      <c r="FQ54" s="176"/>
      <c r="FR54" s="176"/>
      <c r="FS54" s="176"/>
    </row>
    <row r="55" s="168" customFormat="true" ht="16.5" hidden="false" customHeight="true" outlineLevel="0" collapsed="false">
      <c r="B55" s="195"/>
      <c r="C55" s="196" t="s">
        <v>218</v>
      </c>
      <c r="D55" s="179" t="s">
        <v>161</v>
      </c>
      <c r="E55" s="262" t="s">
        <v>219</v>
      </c>
      <c r="F55" s="181" t="s">
        <v>141</v>
      </c>
      <c r="G55" s="179" t="s">
        <v>220</v>
      </c>
      <c r="H55" s="182" t="n">
        <v>3</v>
      </c>
      <c r="I55" s="183" t="n">
        <f aca="false">I54+TIME(0,H54,0)</f>
        <v>0.380555555555556</v>
      </c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  <c r="BF55" s="176"/>
      <c r="BG55" s="176"/>
      <c r="BH55" s="176"/>
      <c r="BI55" s="176"/>
      <c r="BJ55" s="176"/>
      <c r="BK55" s="176"/>
      <c r="BL55" s="176"/>
      <c r="BM55" s="176"/>
      <c r="BN55" s="176"/>
      <c r="BO55" s="176"/>
      <c r="BP55" s="176"/>
      <c r="BQ55" s="176"/>
      <c r="BR55" s="176"/>
      <c r="BS55" s="176"/>
      <c r="BT55" s="176"/>
      <c r="BU55" s="176"/>
      <c r="BV55" s="176"/>
      <c r="BW55" s="176"/>
      <c r="BX55" s="176"/>
      <c r="BY55" s="176"/>
      <c r="BZ55" s="176"/>
      <c r="CA55" s="176"/>
      <c r="CB55" s="176"/>
      <c r="CC55" s="176"/>
      <c r="CD55" s="176"/>
      <c r="CE55" s="176"/>
      <c r="CF55" s="176"/>
      <c r="CG55" s="176"/>
      <c r="CH55" s="176"/>
      <c r="CI55" s="176"/>
      <c r="CJ55" s="176"/>
      <c r="CK55" s="176"/>
      <c r="CL55" s="176"/>
      <c r="CM55" s="176"/>
      <c r="CN55" s="176"/>
      <c r="CO55" s="176"/>
      <c r="CP55" s="176"/>
      <c r="CQ55" s="176"/>
      <c r="CR55" s="176"/>
      <c r="CS55" s="176"/>
      <c r="CT55" s="176"/>
      <c r="CU55" s="176"/>
      <c r="CV55" s="176"/>
      <c r="CW55" s="176"/>
      <c r="CX55" s="176"/>
      <c r="CY55" s="176"/>
      <c r="CZ55" s="176"/>
      <c r="DA55" s="176"/>
      <c r="DB55" s="176"/>
      <c r="DC55" s="176"/>
      <c r="DD55" s="176"/>
      <c r="DE55" s="176"/>
      <c r="DF55" s="176"/>
      <c r="DG55" s="176"/>
      <c r="DH55" s="176"/>
      <c r="DI55" s="176"/>
      <c r="DJ55" s="176"/>
      <c r="DK55" s="176"/>
      <c r="DL55" s="176"/>
      <c r="DM55" s="176"/>
      <c r="DN55" s="176"/>
      <c r="DO55" s="176"/>
      <c r="DP55" s="176"/>
      <c r="DQ55" s="176"/>
      <c r="DR55" s="176"/>
      <c r="DS55" s="176"/>
      <c r="DT55" s="176"/>
      <c r="DU55" s="176"/>
      <c r="DV55" s="176"/>
      <c r="DW55" s="176"/>
      <c r="DX55" s="176"/>
      <c r="DY55" s="176"/>
      <c r="DZ55" s="176"/>
      <c r="EA55" s="176"/>
      <c r="EB55" s="176"/>
      <c r="EC55" s="176"/>
      <c r="ED55" s="176"/>
      <c r="EE55" s="176"/>
      <c r="EF55" s="176"/>
      <c r="EG55" s="176"/>
      <c r="EH55" s="176"/>
      <c r="EI55" s="176"/>
      <c r="EJ55" s="176"/>
      <c r="EK55" s="176"/>
      <c r="EL55" s="176"/>
      <c r="EM55" s="176"/>
      <c r="EN55" s="176"/>
      <c r="EO55" s="176"/>
      <c r="EP55" s="176"/>
      <c r="EQ55" s="176"/>
      <c r="ER55" s="176"/>
      <c r="ES55" s="176"/>
      <c r="ET55" s="176"/>
      <c r="EU55" s="176"/>
      <c r="EV55" s="176"/>
      <c r="EW55" s="176"/>
      <c r="EX55" s="176"/>
      <c r="EY55" s="176"/>
      <c r="EZ55" s="176"/>
      <c r="FA55" s="176"/>
      <c r="FB55" s="176"/>
      <c r="FC55" s="176"/>
      <c r="FD55" s="176"/>
      <c r="FE55" s="176"/>
      <c r="FF55" s="176"/>
      <c r="FG55" s="176"/>
      <c r="FH55" s="176"/>
      <c r="FI55" s="176"/>
      <c r="FJ55" s="176"/>
      <c r="FK55" s="176"/>
      <c r="FL55" s="176"/>
      <c r="FM55" s="176"/>
      <c r="FN55" s="176"/>
      <c r="FO55" s="176"/>
      <c r="FP55" s="176"/>
      <c r="FQ55" s="176"/>
      <c r="FR55" s="176"/>
      <c r="FS55" s="176"/>
    </row>
    <row r="56" s="168" customFormat="true" ht="16.5" hidden="false" customHeight="true" outlineLevel="0" collapsed="false">
      <c r="B56" s="195"/>
      <c r="C56" s="196" t="s">
        <v>221</v>
      </c>
      <c r="D56" s="179" t="s">
        <v>161</v>
      </c>
      <c r="E56" s="262" t="s">
        <v>222</v>
      </c>
      <c r="F56" s="181" t="s">
        <v>141</v>
      </c>
      <c r="G56" s="179" t="s">
        <v>223</v>
      </c>
      <c r="H56" s="182" t="n">
        <v>3</v>
      </c>
      <c r="I56" s="183" t="n">
        <f aca="false">I55+TIME(0,H55,0)</f>
        <v>0.382638888888889</v>
      </c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  <c r="BF56" s="176"/>
      <c r="BG56" s="176"/>
      <c r="BH56" s="176"/>
      <c r="BI56" s="176"/>
      <c r="BJ56" s="176"/>
      <c r="BK56" s="176"/>
      <c r="BL56" s="176"/>
      <c r="BM56" s="176"/>
      <c r="BN56" s="176"/>
      <c r="BO56" s="176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176"/>
      <c r="CC56" s="176"/>
      <c r="CD56" s="176"/>
      <c r="CE56" s="176"/>
      <c r="CF56" s="176"/>
      <c r="CG56" s="176"/>
      <c r="CH56" s="176"/>
      <c r="CI56" s="176"/>
      <c r="CJ56" s="176"/>
      <c r="CK56" s="176"/>
      <c r="CL56" s="176"/>
      <c r="CM56" s="176"/>
      <c r="CN56" s="176"/>
      <c r="CO56" s="176"/>
      <c r="CP56" s="176"/>
      <c r="CQ56" s="176"/>
      <c r="CR56" s="176"/>
      <c r="CS56" s="176"/>
      <c r="CT56" s="176"/>
      <c r="CU56" s="176"/>
      <c r="CV56" s="176"/>
      <c r="CW56" s="176"/>
      <c r="CX56" s="176"/>
      <c r="CY56" s="176"/>
      <c r="CZ56" s="176"/>
      <c r="DA56" s="176"/>
      <c r="DB56" s="176"/>
      <c r="DC56" s="176"/>
      <c r="DD56" s="176"/>
      <c r="DE56" s="176"/>
      <c r="DF56" s="176"/>
      <c r="DG56" s="176"/>
      <c r="DH56" s="176"/>
      <c r="DI56" s="176"/>
      <c r="DJ56" s="176"/>
      <c r="DK56" s="176"/>
      <c r="DL56" s="176"/>
      <c r="DM56" s="176"/>
      <c r="DN56" s="176"/>
      <c r="DO56" s="176"/>
      <c r="DP56" s="176"/>
      <c r="DQ56" s="176"/>
      <c r="DR56" s="176"/>
      <c r="DS56" s="176"/>
      <c r="DT56" s="176"/>
      <c r="DU56" s="176"/>
      <c r="DV56" s="176"/>
      <c r="DW56" s="176"/>
      <c r="DX56" s="176"/>
      <c r="DY56" s="176"/>
      <c r="DZ56" s="176"/>
      <c r="EA56" s="176"/>
      <c r="EB56" s="176"/>
      <c r="EC56" s="176"/>
      <c r="ED56" s="176"/>
      <c r="EE56" s="176"/>
      <c r="EF56" s="176"/>
      <c r="EG56" s="176"/>
      <c r="EH56" s="176"/>
      <c r="EI56" s="176"/>
      <c r="EJ56" s="176"/>
      <c r="EK56" s="176"/>
      <c r="EL56" s="176"/>
      <c r="EM56" s="176"/>
      <c r="EN56" s="176"/>
      <c r="EO56" s="176"/>
      <c r="EP56" s="176"/>
      <c r="EQ56" s="176"/>
      <c r="ER56" s="176"/>
      <c r="ES56" s="176"/>
      <c r="ET56" s="176"/>
      <c r="EU56" s="176"/>
      <c r="EV56" s="176"/>
      <c r="EW56" s="176"/>
      <c r="EX56" s="176"/>
      <c r="EY56" s="176"/>
      <c r="EZ56" s="176"/>
      <c r="FA56" s="176"/>
      <c r="FB56" s="176"/>
      <c r="FC56" s="176"/>
      <c r="FD56" s="176"/>
      <c r="FE56" s="176"/>
      <c r="FF56" s="176"/>
      <c r="FG56" s="176"/>
      <c r="FH56" s="176"/>
      <c r="FI56" s="176"/>
      <c r="FJ56" s="176"/>
      <c r="FK56" s="176"/>
      <c r="FL56" s="176"/>
      <c r="FM56" s="176"/>
      <c r="FN56" s="176"/>
      <c r="FO56" s="176"/>
      <c r="FP56" s="176"/>
      <c r="FQ56" s="176"/>
      <c r="FR56" s="176"/>
      <c r="FS56" s="176"/>
    </row>
    <row r="57" s="168" customFormat="true" ht="16.5" hidden="false" customHeight="true" outlineLevel="0" collapsed="false">
      <c r="B57" s="195"/>
      <c r="C57" s="196" t="s">
        <v>224</v>
      </c>
      <c r="D57" s="179" t="s">
        <v>161</v>
      </c>
      <c r="E57" s="262" t="s">
        <v>225</v>
      </c>
      <c r="F57" s="181" t="s">
        <v>141</v>
      </c>
      <c r="G57" s="179" t="s">
        <v>226</v>
      </c>
      <c r="H57" s="263" t="n">
        <v>3</v>
      </c>
      <c r="I57" s="183" t="n">
        <f aca="false">I56+TIME(0,H56,0)</f>
        <v>0.384722222222222</v>
      </c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  <c r="AS57" s="176"/>
      <c r="AT57" s="176"/>
      <c r="AU57" s="176"/>
      <c r="AV57" s="176"/>
      <c r="AW57" s="176"/>
      <c r="AX57" s="176"/>
      <c r="AY57" s="176"/>
      <c r="AZ57" s="176"/>
      <c r="BA57" s="176"/>
      <c r="BB57" s="176"/>
      <c r="BC57" s="176"/>
      <c r="BD57" s="176"/>
      <c r="BE57" s="176"/>
      <c r="BF57" s="176"/>
      <c r="BG57" s="176"/>
      <c r="BH57" s="176"/>
      <c r="BI57" s="176"/>
      <c r="BJ57" s="176"/>
      <c r="BK57" s="176"/>
      <c r="BL57" s="176"/>
      <c r="BM57" s="176"/>
      <c r="BN57" s="176"/>
      <c r="BO57" s="176"/>
      <c r="BP57" s="176"/>
      <c r="BQ57" s="176"/>
      <c r="BR57" s="176"/>
      <c r="BS57" s="176"/>
      <c r="BT57" s="176"/>
      <c r="BU57" s="176"/>
      <c r="BV57" s="176"/>
      <c r="BW57" s="176"/>
      <c r="BX57" s="176"/>
      <c r="BY57" s="176"/>
      <c r="BZ57" s="176"/>
      <c r="CA57" s="176"/>
      <c r="CB57" s="176"/>
      <c r="CC57" s="176"/>
      <c r="CD57" s="176"/>
      <c r="CE57" s="176"/>
      <c r="CF57" s="176"/>
      <c r="CG57" s="176"/>
      <c r="CH57" s="176"/>
      <c r="CI57" s="176"/>
      <c r="CJ57" s="176"/>
      <c r="CK57" s="176"/>
      <c r="CL57" s="176"/>
      <c r="CM57" s="176"/>
      <c r="CN57" s="176"/>
      <c r="CO57" s="176"/>
      <c r="CP57" s="176"/>
      <c r="CQ57" s="176"/>
      <c r="CR57" s="176"/>
      <c r="CS57" s="176"/>
      <c r="CT57" s="176"/>
      <c r="CU57" s="176"/>
      <c r="CV57" s="176"/>
      <c r="CW57" s="176"/>
      <c r="CX57" s="176"/>
      <c r="CY57" s="176"/>
      <c r="CZ57" s="176"/>
      <c r="DA57" s="176"/>
      <c r="DB57" s="176"/>
      <c r="DC57" s="176"/>
      <c r="DD57" s="176"/>
      <c r="DE57" s="176"/>
      <c r="DF57" s="176"/>
      <c r="DG57" s="176"/>
      <c r="DH57" s="176"/>
      <c r="DI57" s="176"/>
      <c r="DJ57" s="176"/>
      <c r="DK57" s="176"/>
      <c r="DL57" s="176"/>
      <c r="DM57" s="176"/>
      <c r="DN57" s="176"/>
      <c r="DO57" s="176"/>
      <c r="DP57" s="176"/>
      <c r="DQ57" s="176"/>
      <c r="DR57" s="176"/>
      <c r="DS57" s="176"/>
      <c r="DT57" s="176"/>
      <c r="DU57" s="176"/>
      <c r="DV57" s="176"/>
      <c r="DW57" s="176"/>
      <c r="DX57" s="176"/>
      <c r="DY57" s="176"/>
      <c r="DZ57" s="176"/>
      <c r="EA57" s="176"/>
      <c r="EB57" s="176"/>
      <c r="EC57" s="176"/>
      <c r="ED57" s="176"/>
      <c r="EE57" s="176"/>
      <c r="EF57" s="176"/>
      <c r="EG57" s="176"/>
      <c r="EH57" s="176"/>
      <c r="EI57" s="176"/>
      <c r="EJ57" s="176"/>
      <c r="EK57" s="176"/>
      <c r="EL57" s="176"/>
      <c r="EM57" s="176"/>
      <c r="EN57" s="176"/>
      <c r="EO57" s="176"/>
      <c r="EP57" s="176"/>
      <c r="EQ57" s="176"/>
      <c r="ER57" s="176"/>
      <c r="ES57" s="176"/>
      <c r="ET57" s="176"/>
      <c r="EU57" s="176"/>
      <c r="EV57" s="176"/>
      <c r="EW57" s="176"/>
      <c r="EX57" s="176"/>
      <c r="EY57" s="176"/>
      <c r="EZ57" s="176"/>
      <c r="FA57" s="176"/>
      <c r="FB57" s="176"/>
      <c r="FC57" s="176"/>
      <c r="FD57" s="176"/>
      <c r="FE57" s="176"/>
      <c r="FF57" s="176"/>
      <c r="FG57" s="176"/>
      <c r="FH57" s="176"/>
      <c r="FI57" s="176"/>
      <c r="FJ57" s="176"/>
      <c r="FK57" s="176"/>
      <c r="FL57" s="176"/>
      <c r="FM57" s="176"/>
      <c r="FN57" s="176"/>
      <c r="FO57" s="176"/>
      <c r="FP57" s="176"/>
      <c r="FQ57" s="176"/>
      <c r="FR57" s="176"/>
      <c r="FS57" s="176"/>
    </row>
    <row r="58" s="168" customFormat="true" ht="16.5" hidden="false" customHeight="true" outlineLevel="0" collapsed="false">
      <c r="B58" s="169"/>
      <c r="C58" s="170" t="s">
        <v>227</v>
      </c>
      <c r="D58" s="171"/>
      <c r="E58" s="255" t="s">
        <v>228</v>
      </c>
      <c r="F58" s="191"/>
      <c r="G58" s="191"/>
      <c r="H58" s="174"/>
      <c r="I58" s="175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  <c r="AG58" s="176"/>
      <c r="AH58" s="176"/>
      <c r="AI58" s="176"/>
      <c r="AJ58" s="176"/>
      <c r="AK58" s="176"/>
      <c r="AL58" s="176"/>
      <c r="AM58" s="176"/>
      <c r="AN58" s="176"/>
      <c r="AO58" s="176"/>
      <c r="AP58" s="176"/>
      <c r="AQ58" s="176"/>
      <c r="AR58" s="176"/>
      <c r="AS58" s="176"/>
      <c r="AT58" s="176"/>
      <c r="AU58" s="176"/>
      <c r="AV58" s="176"/>
      <c r="AW58" s="176"/>
      <c r="AX58" s="176"/>
      <c r="AY58" s="176"/>
      <c r="AZ58" s="176"/>
      <c r="BA58" s="176"/>
      <c r="BB58" s="176"/>
      <c r="BC58" s="176"/>
      <c r="BD58" s="176"/>
      <c r="BE58" s="176"/>
      <c r="BF58" s="176"/>
      <c r="BG58" s="176"/>
      <c r="BH58" s="176"/>
      <c r="BI58" s="176"/>
      <c r="BJ58" s="176"/>
      <c r="BK58" s="176"/>
      <c r="BL58" s="176"/>
      <c r="BM58" s="176"/>
      <c r="BN58" s="176"/>
      <c r="BO58" s="176"/>
      <c r="BP58" s="176"/>
      <c r="BQ58" s="176"/>
      <c r="BR58" s="176"/>
      <c r="BS58" s="176"/>
      <c r="BT58" s="176"/>
      <c r="BU58" s="176"/>
      <c r="BV58" s="176"/>
      <c r="BW58" s="176"/>
      <c r="BX58" s="176"/>
      <c r="BY58" s="176"/>
      <c r="BZ58" s="176"/>
      <c r="CA58" s="176"/>
      <c r="CB58" s="176"/>
      <c r="CC58" s="176"/>
      <c r="CD58" s="176"/>
      <c r="CE58" s="176"/>
      <c r="CF58" s="176"/>
      <c r="CG58" s="176"/>
      <c r="CH58" s="176"/>
      <c r="CI58" s="176"/>
      <c r="CJ58" s="176"/>
      <c r="CK58" s="176"/>
      <c r="CL58" s="176"/>
      <c r="CM58" s="176"/>
      <c r="CN58" s="176"/>
      <c r="CO58" s="176"/>
      <c r="CP58" s="176"/>
      <c r="CQ58" s="176"/>
      <c r="CR58" s="176"/>
      <c r="CS58" s="176"/>
      <c r="CT58" s="176"/>
      <c r="CU58" s="176"/>
      <c r="CV58" s="176"/>
      <c r="CW58" s="176"/>
      <c r="CX58" s="176"/>
      <c r="CY58" s="176"/>
      <c r="CZ58" s="176"/>
      <c r="DA58" s="176"/>
      <c r="DB58" s="176"/>
      <c r="DC58" s="176"/>
      <c r="DD58" s="176"/>
      <c r="DE58" s="176"/>
      <c r="DF58" s="176"/>
      <c r="DG58" s="176"/>
      <c r="DH58" s="176"/>
      <c r="DI58" s="176"/>
      <c r="DJ58" s="176"/>
      <c r="DK58" s="176"/>
      <c r="DL58" s="176"/>
      <c r="DM58" s="176"/>
      <c r="DN58" s="176"/>
      <c r="DO58" s="176"/>
      <c r="DP58" s="176"/>
      <c r="DQ58" s="176"/>
      <c r="DR58" s="176"/>
      <c r="DS58" s="176"/>
      <c r="DT58" s="176"/>
      <c r="DU58" s="176"/>
      <c r="DV58" s="176"/>
      <c r="DW58" s="176"/>
      <c r="DX58" s="176"/>
      <c r="DY58" s="176"/>
      <c r="DZ58" s="176"/>
      <c r="EA58" s="176"/>
      <c r="EB58" s="176"/>
      <c r="EC58" s="176"/>
      <c r="ED58" s="176"/>
      <c r="EE58" s="176"/>
      <c r="EF58" s="176"/>
      <c r="EG58" s="176"/>
      <c r="EH58" s="176"/>
      <c r="EI58" s="176"/>
      <c r="EJ58" s="176"/>
      <c r="EK58" s="176"/>
      <c r="EL58" s="176"/>
      <c r="EM58" s="176"/>
      <c r="EN58" s="176"/>
      <c r="EO58" s="176"/>
      <c r="EP58" s="176"/>
      <c r="EQ58" s="176"/>
      <c r="ER58" s="176"/>
      <c r="ES58" s="176"/>
      <c r="ET58" s="176"/>
      <c r="EU58" s="176"/>
      <c r="EV58" s="176"/>
      <c r="EW58" s="176"/>
      <c r="EX58" s="176"/>
      <c r="EY58" s="176"/>
      <c r="EZ58" s="176"/>
      <c r="FA58" s="176"/>
      <c r="FB58" s="176"/>
      <c r="FC58" s="176"/>
      <c r="FD58" s="176"/>
      <c r="FE58" s="176"/>
      <c r="FF58" s="176"/>
      <c r="FG58" s="176"/>
      <c r="FH58" s="176"/>
      <c r="FI58" s="176"/>
      <c r="FJ58" s="176"/>
      <c r="FK58" s="176"/>
      <c r="FL58" s="176"/>
      <c r="FM58" s="176"/>
      <c r="FN58" s="176"/>
      <c r="FO58" s="176"/>
      <c r="FP58" s="176"/>
      <c r="FQ58" s="176"/>
      <c r="FR58" s="176"/>
      <c r="FS58" s="176"/>
    </row>
    <row r="59" s="168" customFormat="true" ht="16.5" hidden="false" customHeight="true" outlineLevel="0" collapsed="false">
      <c r="B59" s="202"/>
      <c r="C59" s="203" t="s">
        <v>229</v>
      </c>
      <c r="D59" s="179" t="s">
        <v>161</v>
      </c>
      <c r="E59" s="257" t="s">
        <v>178</v>
      </c>
      <c r="F59" s="199" t="s">
        <v>141</v>
      </c>
      <c r="G59" s="199" t="s">
        <v>230</v>
      </c>
      <c r="H59" s="182" t="n">
        <v>1</v>
      </c>
      <c r="I59" s="183" t="n">
        <f aca="false">I57+TIME(0,H57,0)</f>
        <v>0.386805555555556</v>
      </c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176"/>
      <c r="AH59" s="176"/>
      <c r="AI59" s="176"/>
      <c r="AJ59" s="176"/>
      <c r="AK59" s="176"/>
      <c r="AL59" s="176"/>
      <c r="AM59" s="176"/>
      <c r="AN59" s="176"/>
      <c r="AO59" s="176"/>
      <c r="AP59" s="176"/>
      <c r="AQ59" s="176"/>
      <c r="AR59" s="176"/>
      <c r="AS59" s="176"/>
      <c r="AT59" s="176"/>
      <c r="AU59" s="176"/>
      <c r="AV59" s="176"/>
      <c r="AW59" s="176"/>
      <c r="AX59" s="176"/>
      <c r="AY59" s="176"/>
      <c r="AZ59" s="176"/>
      <c r="BA59" s="176"/>
      <c r="BB59" s="176"/>
      <c r="BC59" s="176"/>
      <c r="BD59" s="176"/>
      <c r="BE59" s="176"/>
      <c r="BF59" s="176"/>
      <c r="BG59" s="176"/>
      <c r="BH59" s="176"/>
      <c r="BI59" s="176"/>
      <c r="BJ59" s="176"/>
      <c r="BK59" s="176"/>
      <c r="BL59" s="176"/>
      <c r="BM59" s="176"/>
      <c r="BN59" s="176"/>
      <c r="BO59" s="176"/>
      <c r="BP59" s="176"/>
      <c r="BQ59" s="176"/>
      <c r="BR59" s="176"/>
      <c r="BS59" s="176"/>
      <c r="BT59" s="176"/>
      <c r="BU59" s="176"/>
      <c r="BV59" s="176"/>
      <c r="BW59" s="176"/>
      <c r="BX59" s="176"/>
      <c r="BY59" s="176"/>
      <c r="BZ59" s="176"/>
      <c r="CA59" s="176"/>
      <c r="CB59" s="176"/>
      <c r="CC59" s="176"/>
      <c r="CD59" s="176"/>
      <c r="CE59" s="176"/>
      <c r="CF59" s="176"/>
      <c r="CG59" s="176"/>
      <c r="CH59" s="176"/>
      <c r="CI59" s="176"/>
      <c r="CJ59" s="176"/>
      <c r="CK59" s="176"/>
      <c r="CL59" s="176"/>
      <c r="CM59" s="176"/>
      <c r="CN59" s="176"/>
      <c r="CO59" s="176"/>
      <c r="CP59" s="176"/>
      <c r="CQ59" s="176"/>
      <c r="CR59" s="176"/>
      <c r="CS59" s="176"/>
      <c r="CT59" s="176"/>
      <c r="CU59" s="176"/>
      <c r="CV59" s="176"/>
      <c r="CW59" s="176"/>
      <c r="CX59" s="176"/>
      <c r="CY59" s="176"/>
      <c r="CZ59" s="176"/>
      <c r="DA59" s="176"/>
      <c r="DB59" s="176"/>
      <c r="DC59" s="176"/>
      <c r="DD59" s="176"/>
      <c r="DE59" s="176"/>
      <c r="DF59" s="176"/>
      <c r="DG59" s="176"/>
      <c r="DH59" s="176"/>
      <c r="DI59" s="176"/>
      <c r="DJ59" s="176"/>
      <c r="DK59" s="176"/>
      <c r="DL59" s="176"/>
      <c r="DM59" s="176"/>
      <c r="DN59" s="176"/>
      <c r="DO59" s="176"/>
      <c r="DP59" s="176"/>
      <c r="DQ59" s="176"/>
      <c r="DR59" s="176"/>
      <c r="DS59" s="176"/>
      <c r="DT59" s="176"/>
      <c r="DU59" s="176"/>
      <c r="DV59" s="176"/>
      <c r="DW59" s="176"/>
      <c r="DX59" s="176"/>
      <c r="DY59" s="176"/>
      <c r="DZ59" s="176"/>
      <c r="EA59" s="176"/>
      <c r="EB59" s="176"/>
      <c r="EC59" s="176"/>
      <c r="ED59" s="176"/>
      <c r="EE59" s="176"/>
      <c r="EF59" s="176"/>
      <c r="EG59" s="176"/>
      <c r="EH59" s="176"/>
      <c r="EI59" s="176"/>
      <c r="EJ59" s="176"/>
      <c r="EK59" s="176"/>
      <c r="EL59" s="176"/>
      <c r="EM59" s="176"/>
      <c r="EN59" s="176"/>
      <c r="EO59" s="176"/>
      <c r="EP59" s="176"/>
      <c r="EQ59" s="176"/>
      <c r="ER59" s="176"/>
      <c r="ES59" s="176"/>
      <c r="ET59" s="176"/>
      <c r="EU59" s="176"/>
      <c r="EV59" s="176"/>
      <c r="EW59" s="176"/>
      <c r="EX59" s="176"/>
      <c r="EY59" s="176"/>
      <c r="EZ59" s="176"/>
      <c r="FA59" s="176"/>
      <c r="FB59" s="176"/>
      <c r="FC59" s="176"/>
      <c r="FD59" s="176"/>
      <c r="FE59" s="176"/>
      <c r="FF59" s="176"/>
      <c r="FG59" s="176"/>
      <c r="FH59" s="176"/>
      <c r="FI59" s="176"/>
      <c r="FJ59" s="176"/>
      <c r="FK59" s="176"/>
      <c r="FL59" s="176"/>
      <c r="FM59" s="176"/>
      <c r="FN59" s="176"/>
      <c r="FO59" s="176"/>
      <c r="FP59" s="176"/>
      <c r="FQ59" s="176"/>
      <c r="FR59" s="176"/>
      <c r="FS59" s="176"/>
    </row>
    <row r="60" s="168" customFormat="true" ht="16.5" hidden="false" customHeight="true" outlineLevel="0" collapsed="false">
      <c r="B60" s="202"/>
      <c r="C60" s="203" t="s">
        <v>231</v>
      </c>
      <c r="D60" s="258" t="s">
        <v>152</v>
      </c>
      <c r="E60" s="257" t="s">
        <v>232</v>
      </c>
      <c r="F60" s="199" t="s">
        <v>141</v>
      </c>
      <c r="G60" s="199" t="s">
        <v>230</v>
      </c>
      <c r="H60" s="253" t="n">
        <v>1</v>
      </c>
      <c r="I60" s="183" t="n">
        <f aca="false">I59+TIME(0,H59,0)</f>
        <v>0.3875</v>
      </c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176"/>
      <c r="AM60" s="176"/>
      <c r="AN60" s="176"/>
      <c r="AO60" s="176"/>
      <c r="AP60" s="176"/>
      <c r="AQ60" s="176"/>
      <c r="AR60" s="176"/>
      <c r="AS60" s="176"/>
      <c r="AT60" s="176"/>
      <c r="AU60" s="176"/>
      <c r="AV60" s="176"/>
      <c r="AW60" s="176"/>
      <c r="AX60" s="176"/>
      <c r="AY60" s="176"/>
      <c r="AZ60" s="176"/>
      <c r="BA60" s="176"/>
      <c r="BB60" s="176"/>
      <c r="BC60" s="176"/>
      <c r="BD60" s="176"/>
      <c r="BE60" s="176"/>
      <c r="BF60" s="176"/>
      <c r="BG60" s="176"/>
      <c r="BH60" s="176"/>
      <c r="BI60" s="176"/>
      <c r="BJ60" s="176"/>
      <c r="BK60" s="176"/>
      <c r="BL60" s="176"/>
      <c r="BM60" s="176"/>
      <c r="BN60" s="176"/>
      <c r="BO60" s="176"/>
      <c r="BP60" s="176"/>
      <c r="BQ60" s="176"/>
      <c r="BR60" s="176"/>
      <c r="BS60" s="176"/>
      <c r="BT60" s="176"/>
      <c r="BU60" s="176"/>
      <c r="BV60" s="176"/>
      <c r="BW60" s="176"/>
      <c r="BX60" s="176"/>
      <c r="BY60" s="176"/>
      <c r="BZ60" s="176"/>
      <c r="CA60" s="176"/>
      <c r="CB60" s="176"/>
      <c r="CC60" s="176"/>
      <c r="CD60" s="176"/>
      <c r="CE60" s="176"/>
      <c r="CF60" s="176"/>
      <c r="CG60" s="176"/>
      <c r="CH60" s="176"/>
      <c r="CI60" s="176"/>
      <c r="CJ60" s="176"/>
      <c r="CK60" s="176"/>
      <c r="CL60" s="176"/>
      <c r="CM60" s="176"/>
      <c r="CN60" s="176"/>
      <c r="CO60" s="176"/>
      <c r="CP60" s="176"/>
      <c r="CQ60" s="176"/>
      <c r="CR60" s="176"/>
      <c r="CS60" s="176"/>
      <c r="CT60" s="176"/>
      <c r="CU60" s="176"/>
      <c r="CV60" s="176"/>
      <c r="CW60" s="176"/>
      <c r="CX60" s="176"/>
      <c r="CY60" s="176"/>
      <c r="CZ60" s="176"/>
      <c r="DA60" s="176"/>
      <c r="DB60" s="176"/>
      <c r="DC60" s="176"/>
      <c r="DD60" s="176"/>
      <c r="DE60" s="176"/>
      <c r="DF60" s="176"/>
      <c r="DG60" s="176"/>
      <c r="DH60" s="176"/>
      <c r="DI60" s="176"/>
      <c r="DJ60" s="176"/>
      <c r="DK60" s="176"/>
      <c r="DL60" s="176"/>
      <c r="DM60" s="176"/>
      <c r="DN60" s="176"/>
      <c r="DO60" s="176"/>
      <c r="DP60" s="176"/>
      <c r="DQ60" s="176"/>
      <c r="DR60" s="176"/>
      <c r="DS60" s="176"/>
      <c r="DT60" s="176"/>
      <c r="DU60" s="176"/>
      <c r="DV60" s="176"/>
      <c r="DW60" s="176"/>
      <c r="DX60" s="176"/>
      <c r="DY60" s="176"/>
      <c r="DZ60" s="176"/>
      <c r="EA60" s="176"/>
      <c r="EB60" s="176"/>
      <c r="EC60" s="176"/>
      <c r="ED60" s="176"/>
      <c r="EE60" s="176"/>
      <c r="EF60" s="176"/>
      <c r="EG60" s="176"/>
      <c r="EH60" s="176"/>
      <c r="EI60" s="176"/>
      <c r="EJ60" s="176"/>
      <c r="EK60" s="176"/>
      <c r="EL60" s="176"/>
      <c r="EM60" s="176"/>
      <c r="EN60" s="176"/>
      <c r="EO60" s="176"/>
      <c r="EP60" s="176"/>
      <c r="EQ60" s="176"/>
      <c r="ER60" s="176"/>
      <c r="ES60" s="176"/>
      <c r="ET60" s="176"/>
      <c r="EU60" s="176"/>
      <c r="EV60" s="176"/>
      <c r="EW60" s="176"/>
      <c r="EX60" s="176"/>
      <c r="EY60" s="176"/>
      <c r="EZ60" s="176"/>
      <c r="FA60" s="176"/>
      <c r="FB60" s="176"/>
      <c r="FC60" s="176"/>
      <c r="FD60" s="176"/>
      <c r="FE60" s="176"/>
      <c r="FF60" s="176"/>
      <c r="FG60" s="176"/>
      <c r="FH60" s="176"/>
      <c r="FI60" s="176"/>
      <c r="FJ60" s="176"/>
      <c r="FK60" s="176"/>
      <c r="FL60" s="176"/>
      <c r="FM60" s="176"/>
      <c r="FN60" s="176"/>
      <c r="FO60" s="176"/>
      <c r="FP60" s="176"/>
      <c r="FQ60" s="176"/>
      <c r="FR60" s="176"/>
      <c r="FS60" s="176"/>
    </row>
    <row r="61" s="168" customFormat="true" ht="16.5" hidden="false" customHeight="true" outlineLevel="0" collapsed="false">
      <c r="B61" s="202"/>
      <c r="C61" s="203" t="s">
        <v>233</v>
      </c>
      <c r="D61" s="258" t="s">
        <v>152</v>
      </c>
      <c r="E61" s="259" t="s">
        <v>234</v>
      </c>
      <c r="F61" s="199" t="s">
        <v>141</v>
      </c>
      <c r="G61" s="199" t="s">
        <v>230</v>
      </c>
      <c r="H61" s="253" t="n">
        <v>2</v>
      </c>
      <c r="I61" s="183" t="n">
        <f aca="false">I60+TIME(0,H60,0)</f>
        <v>0.388194444444444</v>
      </c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6"/>
      <c r="AF61" s="176"/>
      <c r="AG61" s="176"/>
      <c r="AH61" s="176"/>
      <c r="AI61" s="176"/>
      <c r="AJ61" s="176"/>
      <c r="AK61" s="176"/>
      <c r="AL61" s="176"/>
      <c r="AM61" s="176"/>
      <c r="AN61" s="176"/>
      <c r="AO61" s="176"/>
      <c r="AP61" s="176"/>
      <c r="AQ61" s="176"/>
      <c r="AR61" s="176"/>
      <c r="AS61" s="176"/>
      <c r="AT61" s="176"/>
      <c r="AU61" s="176"/>
      <c r="AV61" s="176"/>
      <c r="AW61" s="176"/>
      <c r="AX61" s="176"/>
      <c r="AY61" s="176"/>
      <c r="AZ61" s="176"/>
      <c r="BA61" s="176"/>
      <c r="BB61" s="176"/>
      <c r="BC61" s="176"/>
      <c r="BD61" s="176"/>
      <c r="BE61" s="176"/>
      <c r="BF61" s="176"/>
      <c r="BG61" s="176"/>
      <c r="BH61" s="176"/>
      <c r="BI61" s="176"/>
      <c r="BJ61" s="176"/>
      <c r="BK61" s="176"/>
      <c r="BL61" s="176"/>
      <c r="BM61" s="176"/>
      <c r="BN61" s="176"/>
      <c r="BO61" s="176"/>
      <c r="BP61" s="176"/>
      <c r="BQ61" s="176"/>
      <c r="BR61" s="176"/>
      <c r="BS61" s="176"/>
      <c r="BT61" s="176"/>
      <c r="BU61" s="176"/>
      <c r="BV61" s="176"/>
      <c r="BW61" s="176"/>
      <c r="BX61" s="176"/>
      <c r="BY61" s="176"/>
      <c r="BZ61" s="176"/>
      <c r="CA61" s="176"/>
      <c r="CB61" s="176"/>
      <c r="CC61" s="176"/>
      <c r="CD61" s="176"/>
      <c r="CE61" s="176"/>
      <c r="CF61" s="176"/>
      <c r="CG61" s="176"/>
      <c r="CH61" s="176"/>
      <c r="CI61" s="176"/>
      <c r="CJ61" s="176"/>
      <c r="CK61" s="176"/>
      <c r="CL61" s="176"/>
      <c r="CM61" s="176"/>
      <c r="CN61" s="176"/>
      <c r="CO61" s="176"/>
      <c r="CP61" s="176"/>
      <c r="CQ61" s="176"/>
      <c r="CR61" s="176"/>
      <c r="CS61" s="176"/>
      <c r="CT61" s="176"/>
      <c r="CU61" s="176"/>
      <c r="CV61" s="176"/>
      <c r="CW61" s="176"/>
      <c r="CX61" s="176"/>
      <c r="CY61" s="176"/>
      <c r="CZ61" s="176"/>
      <c r="DA61" s="176"/>
      <c r="DB61" s="176"/>
      <c r="DC61" s="176"/>
      <c r="DD61" s="176"/>
      <c r="DE61" s="176"/>
      <c r="DF61" s="176"/>
      <c r="DG61" s="176"/>
      <c r="DH61" s="176"/>
      <c r="DI61" s="176"/>
      <c r="DJ61" s="176"/>
      <c r="DK61" s="176"/>
      <c r="DL61" s="176"/>
      <c r="DM61" s="176"/>
      <c r="DN61" s="176"/>
      <c r="DO61" s="176"/>
      <c r="DP61" s="176"/>
      <c r="DQ61" s="176"/>
      <c r="DR61" s="176"/>
      <c r="DS61" s="176"/>
      <c r="DT61" s="176"/>
      <c r="DU61" s="176"/>
      <c r="DV61" s="176"/>
      <c r="DW61" s="176"/>
      <c r="DX61" s="176"/>
      <c r="DY61" s="176"/>
      <c r="DZ61" s="176"/>
      <c r="EA61" s="176"/>
      <c r="EB61" s="176"/>
      <c r="EC61" s="176"/>
      <c r="ED61" s="176"/>
      <c r="EE61" s="176"/>
      <c r="EF61" s="176"/>
      <c r="EG61" s="176"/>
      <c r="EH61" s="176"/>
      <c r="EI61" s="176"/>
      <c r="EJ61" s="176"/>
      <c r="EK61" s="176"/>
      <c r="EL61" s="176"/>
      <c r="EM61" s="176"/>
      <c r="EN61" s="176"/>
      <c r="EO61" s="176"/>
      <c r="EP61" s="176"/>
      <c r="EQ61" s="176"/>
      <c r="ER61" s="176"/>
      <c r="ES61" s="176"/>
      <c r="ET61" s="176"/>
      <c r="EU61" s="176"/>
      <c r="EV61" s="176"/>
      <c r="EW61" s="176"/>
      <c r="EX61" s="176"/>
      <c r="EY61" s="176"/>
      <c r="EZ61" s="176"/>
      <c r="FA61" s="176"/>
      <c r="FB61" s="176"/>
      <c r="FC61" s="176"/>
      <c r="FD61" s="176"/>
      <c r="FE61" s="176"/>
      <c r="FF61" s="176"/>
      <c r="FG61" s="176"/>
      <c r="FH61" s="176"/>
      <c r="FI61" s="176"/>
      <c r="FJ61" s="176"/>
      <c r="FK61" s="176"/>
      <c r="FL61" s="176"/>
      <c r="FM61" s="176"/>
      <c r="FN61" s="176"/>
      <c r="FO61" s="176"/>
      <c r="FP61" s="176"/>
      <c r="FQ61" s="176"/>
      <c r="FR61" s="176"/>
      <c r="FS61" s="176"/>
    </row>
    <row r="62" s="168" customFormat="true" ht="16.5" hidden="false" customHeight="true" outlineLevel="0" collapsed="false">
      <c r="B62" s="202"/>
      <c r="C62" s="203" t="s">
        <v>235</v>
      </c>
      <c r="D62" s="179" t="s">
        <v>155</v>
      </c>
      <c r="E62" s="260" t="s">
        <v>156</v>
      </c>
      <c r="F62" s="181" t="s">
        <v>141</v>
      </c>
      <c r="G62" s="181" t="s">
        <v>144</v>
      </c>
      <c r="H62" s="253"/>
      <c r="I62" s="261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6"/>
      <c r="AF62" s="176"/>
      <c r="AG62" s="176"/>
      <c r="AH62" s="176"/>
      <c r="AI62" s="176"/>
      <c r="AJ62" s="176"/>
      <c r="AK62" s="176"/>
      <c r="AL62" s="176"/>
      <c r="AM62" s="176"/>
      <c r="AN62" s="176"/>
      <c r="AO62" s="176"/>
      <c r="AP62" s="176"/>
      <c r="AQ62" s="176"/>
      <c r="AR62" s="176"/>
      <c r="AS62" s="176"/>
      <c r="AT62" s="176"/>
      <c r="AU62" s="176"/>
      <c r="AV62" s="176"/>
      <c r="AW62" s="176"/>
      <c r="AX62" s="176"/>
      <c r="AY62" s="176"/>
      <c r="AZ62" s="176"/>
      <c r="BA62" s="176"/>
      <c r="BB62" s="176"/>
      <c r="BC62" s="176"/>
      <c r="BD62" s="176"/>
      <c r="BE62" s="176"/>
      <c r="BF62" s="176"/>
      <c r="BG62" s="176"/>
      <c r="BH62" s="176"/>
      <c r="BI62" s="176"/>
      <c r="BJ62" s="176"/>
      <c r="BK62" s="176"/>
      <c r="BL62" s="176"/>
      <c r="BM62" s="176"/>
      <c r="BN62" s="176"/>
      <c r="BO62" s="176"/>
      <c r="BP62" s="176"/>
      <c r="BQ62" s="176"/>
      <c r="BR62" s="176"/>
      <c r="BS62" s="176"/>
      <c r="BT62" s="176"/>
      <c r="BU62" s="176"/>
      <c r="BV62" s="176"/>
      <c r="BW62" s="176"/>
      <c r="BX62" s="176"/>
      <c r="BY62" s="176"/>
      <c r="BZ62" s="176"/>
      <c r="CA62" s="176"/>
      <c r="CB62" s="176"/>
      <c r="CC62" s="176"/>
      <c r="CD62" s="176"/>
      <c r="CE62" s="176"/>
      <c r="CF62" s="176"/>
      <c r="CG62" s="176"/>
      <c r="CH62" s="176"/>
      <c r="CI62" s="176"/>
      <c r="CJ62" s="176"/>
      <c r="CK62" s="176"/>
      <c r="CL62" s="176"/>
      <c r="CM62" s="176"/>
      <c r="CN62" s="176"/>
      <c r="CO62" s="176"/>
      <c r="CP62" s="176"/>
      <c r="CQ62" s="176"/>
      <c r="CR62" s="176"/>
      <c r="CS62" s="176"/>
      <c r="CT62" s="176"/>
      <c r="CU62" s="176"/>
      <c r="CV62" s="176"/>
      <c r="CW62" s="176"/>
      <c r="CX62" s="176"/>
      <c r="CY62" s="176"/>
      <c r="CZ62" s="176"/>
      <c r="DA62" s="176"/>
      <c r="DB62" s="176"/>
      <c r="DC62" s="176"/>
      <c r="DD62" s="176"/>
      <c r="DE62" s="176"/>
      <c r="DF62" s="176"/>
      <c r="DG62" s="176"/>
      <c r="DH62" s="176"/>
      <c r="DI62" s="176"/>
      <c r="DJ62" s="176"/>
      <c r="DK62" s="176"/>
      <c r="DL62" s="176"/>
      <c r="DM62" s="176"/>
      <c r="DN62" s="176"/>
      <c r="DO62" s="176"/>
      <c r="DP62" s="176"/>
      <c r="DQ62" s="176"/>
      <c r="DR62" s="176"/>
      <c r="DS62" s="176"/>
      <c r="DT62" s="176"/>
      <c r="DU62" s="176"/>
      <c r="DV62" s="176"/>
      <c r="DW62" s="176"/>
      <c r="DX62" s="176"/>
      <c r="DY62" s="176"/>
      <c r="DZ62" s="176"/>
      <c r="EA62" s="176"/>
      <c r="EB62" s="176"/>
      <c r="EC62" s="176"/>
      <c r="ED62" s="176"/>
      <c r="EE62" s="176"/>
      <c r="EF62" s="176"/>
      <c r="EG62" s="176"/>
      <c r="EH62" s="176"/>
      <c r="EI62" s="176"/>
      <c r="EJ62" s="176"/>
      <c r="EK62" s="176"/>
      <c r="EL62" s="176"/>
      <c r="EM62" s="176"/>
      <c r="EN62" s="176"/>
      <c r="EO62" s="176"/>
      <c r="EP62" s="176"/>
      <c r="EQ62" s="176"/>
      <c r="ER62" s="176"/>
      <c r="ES62" s="176"/>
      <c r="ET62" s="176"/>
      <c r="EU62" s="176"/>
      <c r="EV62" s="176"/>
      <c r="EW62" s="176"/>
      <c r="EX62" s="176"/>
      <c r="EY62" s="176"/>
      <c r="EZ62" s="176"/>
      <c r="FA62" s="176"/>
      <c r="FB62" s="176"/>
      <c r="FC62" s="176"/>
      <c r="FD62" s="176"/>
      <c r="FE62" s="176"/>
      <c r="FF62" s="176"/>
      <c r="FG62" s="176"/>
      <c r="FH62" s="176"/>
      <c r="FI62" s="176"/>
      <c r="FJ62" s="176"/>
      <c r="FK62" s="176"/>
      <c r="FL62" s="176"/>
      <c r="FM62" s="176"/>
      <c r="FN62" s="176"/>
      <c r="FO62" s="176"/>
      <c r="FP62" s="176"/>
      <c r="FQ62" s="176"/>
      <c r="FR62" s="176"/>
      <c r="FS62" s="176"/>
    </row>
    <row r="63" s="254" customFormat="true" ht="16.5" hidden="false" customHeight="true" outlineLevel="0" collapsed="false">
      <c r="B63" s="195"/>
      <c r="C63" s="196" t="s">
        <v>236</v>
      </c>
      <c r="D63" s="264" t="s">
        <v>155</v>
      </c>
      <c r="E63" s="262" t="s">
        <v>187</v>
      </c>
      <c r="F63" s="181" t="s">
        <v>141</v>
      </c>
      <c r="G63" s="199" t="s">
        <v>237</v>
      </c>
      <c r="H63" s="265" t="n">
        <v>3</v>
      </c>
      <c r="I63" s="266" t="n">
        <f aca="false">I61+TIME(0,H61,0)</f>
        <v>0.389583333333333</v>
      </c>
      <c r="J63" s="256"/>
      <c r="K63" s="256"/>
      <c r="L63" s="256"/>
      <c r="M63" s="256"/>
      <c r="N63" s="256"/>
      <c r="O63" s="256"/>
      <c r="P63" s="256"/>
      <c r="Q63" s="256"/>
      <c r="R63" s="256"/>
      <c r="S63" s="256"/>
      <c r="T63" s="256"/>
      <c r="U63" s="256"/>
      <c r="V63" s="256"/>
      <c r="W63" s="256"/>
      <c r="X63" s="256"/>
      <c r="Y63" s="256"/>
      <c r="Z63" s="256"/>
      <c r="AA63" s="256"/>
      <c r="AB63" s="256"/>
      <c r="AC63" s="256"/>
      <c r="AD63" s="256"/>
      <c r="AE63" s="256"/>
      <c r="AF63" s="256"/>
      <c r="AG63" s="256"/>
      <c r="AH63" s="256"/>
      <c r="AI63" s="256"/>
      <c r="AJ63" s="256"/>
      <c r="AK63" s="256"/>
      <c r="AL63" s="256"/>
      <c r="AM63" s="256"/>
      <c r="AN63" s="256"/>
      <c r="AO63" s="256"/>
      <c r="AP63" s="256"/>
      <c r="AQ63" s="256"/>
      <c r="AR63" s="256"/>
      <c r="AS63" s="256"/>
      <c r="AT63" s="256"/>
      <c r="AU63" s="256"/>
      <c r="AV63" s="256"/>
      <c r="AW63" s="256"/>
      <c r="AX63" s="256"/>
      <c r="AY63" s="256"/>
      <c r="AZ63" s="256"/>
      <c r="BA63" s="256"/>
      <c r="BB63" s="256"/>
      <c r="BC63" s="256"/>
      <c r="BD63" s="256"/>
      <c r="BE63" s="256"/>
      <c r="BF63" s="256"/>
      <c r="BG63" s="256"/>
      <c r="BH63" s="256"/>
      <c r="BI63" s="256"/>
      <c r="BJ63" s="256"/>
      <c r="BK63" s="256"/>
      <c r="BL63" s="256"/>
      <c r="BM63" s="256"/>
      <c r="BN63" s="256"/>
      <c r="BO63" s="256"/>
      <c r="BP63" s="256"/>
      <c r="BQ63" s="256"/>
      <c r="BR63" s="256"/>
      <c r="BS63" s="256"/>
      <c r="BT63" s="256"/>
      <c r="BU63" s="256"/>
      <c r="BV63" s="256"/>
      <c r="BW63" s="256"/>
      <c r="BX63" s="256"/>
      <c r="BY63" s="256"/>
      <c r="BZ63" s="256"/>
      <c r="CA63" s="256"/>
      <c r="CB63" s="256"/>
      <c r="CC63" s="256"/>
      <c r="CD63" s="256"/>
      <c r="CE63" s="256"/>
      <c r="CF63" s="256"/>
      <c r="CG63" s="256"/>
      <c r="CH63" s="256"/>
      <c r="CI63" s="256"/>
      <c r="CJ63" s="256"/>
      <c r="CK63" s="256"/>
      <c r="CL63" s="256"/>
      <c r="CM63" s="256"/>
      <c r="CN63" s="256"/>
      <c r="CO63" s="256"/>
      <c r="CP63" s="256"/>
      <c r="CQ63" s="256"/>
      <c r="CR63" s="256"/>
      <c r="CS63" s="256"/>
      <c r="CT63" s="256"/>
      <c r="CU63" s="256"/>
      <c r="CV63" s="256"/>
      <c r="CW63" s="256"/>
      <c r="CX63" s="256"/>
      <c r="CY63" s="256"/>
      <c r="CZ63" s="256"/>
      <c r="DA63" s="256"/>
      <c r="DB63" s="256"/>
      <c r="DC63" s="256"/>
      <c r="DD63" s="256"/>
      <c r="DE63" s="256"/>
      <c r="DF63" s="256"/>
      <c r="DG63" s="256"/>
      <c r="DH63" s="256"/>
      <c r="DI63" s="256"/>
      <c r="DJ63" s="256"/>
      <c r="DK63" s="256"/>
      <c r="DL63" s="256"/>
      <c r="DM63" s="256"/>
      <c r="DN63" s="256"/>
      <c r="DO63" s="256"/>
      <c r="DP63" s="256"/>
      <c r="DQ63" s="256"/>
      <c r="DR63" s="256"/>
      <c r="DS63" s="256"/>
      <c r="DT63" s="256"/>
      <c r="DU63" s="256"/>
      <c r="DV63" s="256"/>
      <c r="DW63" s="256"/>
      <c r="DX63" s="256"/>
      <c r="DY63" s="256"/>
      <c r="DZ63" s="256"/>
      <c r="EA63" s="256"/>
      <c r="EB63" s="256"/>
      <c r="EC63" s="256"/>
      <c r="ED63" s="256"/>
      <c r="EE63" s="256"/>
      <c r="EF63" s="256"/>
      <c r="EG63" s="256"/>
      <c r="EH63" s="256"/>
      <c r="EI63" s="256"/>
      <c r="EJ63" s="256"/>
      <c r="EK63" s="256"/>
      <c r="EL63" s="256"/>
      <c r="EM63" s="256"/>
      <c r="EN63" s="256"/>
      <c r="EO63" s="256"/>
      <c r="EP63" s="256"/>
      <c r="EQ63" s="256"/>
      <c r="ER63" s="256"/>
      <c r="ES63" s="256"/>
      <c r="ET63" s="256"/>
      <c r="EU63" s="256"/>
      <c r="EV63" s="256"/>
      <c r="EW63" s="256"/>
      <c r="EX63" s="256"/>
      <c r="EY63" s="256"/>
      <c r="EZ63" s="256"/>
      <c r="FA63" s="256"/>
      <c r="FB63" s="256"/>
      <c r="FC63" s="256"/>
      <c r="FD63" s="256"/>
      <c r="FE63" s="256"/>
      <c r="FF63" s="256"/>
      <c r="FG63" s="256"/>
      <c r="FH63" s="256"/>
      <c r="FI63" s="256"/>
      <c r="FJ63" s="256"/>
      <c r="FK63" s="256"/>
      <c r="FL63" s="256"/>
      <c r="FM63" s="256"/>
      <c r="FN63" s="256"/>
      <c r="FO63" s="256"/>
      <c r="FP63" s="256"/>
      <c r="FQ63" s="256"/>
      <c r="FR63" s="256"/>
      <c r="FS63" s="256"/>
    </row>
    <row r="64" s="168" customFormat="true" ht="16.5" hidden="false" customHeight="true" outlineLevel="0" collapsed="false">
      <c r="B64" s="202"/>
      <c r="C64" s="203" t="s">
        <v>238</v>
      </c>
      <c r="D64" s="199" t="s">
        <v>161</v>
      </c>
      <c r="E64" s="267" t="s">
        <v>239</v>
      </c>
      <c r="F64" s="199" t="s">
        <v>141</v>
      </c>
      <c r="G64" s="268" t="s">
        <v>240</v>
      </c>
      <c r="H64" s="182" t="n">
        <v>3</v>
      </c>
      <c r="I64" s="183" t="n">
        <f aca="false">I63+TIME(0,H63,0)</f>
        <v>0.391666666666667</v>
      </c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6"/>
      <c r="AF64" s="176"/>
      <c r="AG64" s="176"/>
      <c r="AH64" s="176"/>
      <c r="AI64" s="176"/>
      <c r="AJ64" s="176"/>
      <c r="AK64" s="176"/>
      <c r="AL64" s="176"/>
      <c r="AM64" s="176"/>
      <c r="AN64" s="176"/>
      <c r="AO64" s="176"/>
      <c r="AP64" s="176"/>
      <c r="AQ64" s="176"/>
      <c r="AR64" s="176"/>
      <c r="AS64" s="176"/>
      <c r="AT64" s="176"/>
      <c r="AU64" s="176"/>
      <c r="AV64" s="176"/>
      <c r="AW64" s="176"/>
      <c r="AX64" s="176"/>
      <c r="AY64" s="176"/>
      <c r="AZ64" s="176"/>
      <c r="BA64" s="176"/>
      <c r="BB64" s="176"/>
      <c r="BC64" s="176"/>
      <c r="BD64" s="176"/>
      <c r="BE64" s="176"/>
      <c r="BF64" s="176"/>
      <c r="BG64" s="176"/>
      <c r="BH64" s="176"/>
      <c r="BI64" s="176"/>
      <c r="BJ64" s="176"/>
      <c r="BK64" s="176"/>
      <c r="BL64" s="176"/>
      <c r="BM64" s="176"/>
      <c r="BN64" s="176"/>
      <c r="BO64" s="176"/>
      <c r="BP64" s="176"/>
      <c r="BQ64" s="176"/>
      <c r="BR64" s="176"/>
      <c r="BS64" s="176"/>
      <c r="BT64" s="176"/>
      <c r="BU64" s="176"/>
      <c r="BV64" s="176"/>
      <c r="BW64" s="176"/>
      <c r="BX64" s="176"/>
      <c r="BY64" s="176"/>
      <c r="BZ64" s="176"/>
      <c r="CA64" s="176"/>
      <c r="CB64" s="176"/>
      <c r="CC64" s="176"/>
      <c r="CD64" s="176"/>
      <c r="CE64" s="176"/>
      <c r="CF64" s="176"/>
      <c r="CG64" s="176"/>
      <c r="CH64" s="176"/>
      <c r="CI64" s="176"/>
      <c r="CJ64" s="176"/>
      <c r="CK64" s="176"/>
      <c r="CL64" s="176"/>
      <c r="CM64" s="176"/>
      <c r="CN64" s="176"/>
      <c r="CO64" s="176"/>
      <c r="CP64" s="176"/>
      <c r="CQ64" s="176"/>
      <c r="CR64" s="176"/>
      <c r="CS64" s="176"/>
      <c r="CT64" s="176"/>
      <c r="CU64" s="176"/>
      <c r="CV64" s="176"/>
      <c r="CW64" s="176"/>
      <c r="CX64" s="176"/>
      <c r="CY64" s="176"/>
      <c r="CZ64" s="176"/>
      <c r="DA64" s="176"/>
      <c r="DB64" s="176"/>
      <c r="DC64" s="176"/>
      <c r="DD64" s="176"/>
      <c r="DE64" s="176"/>
      <c r="DF64" s="176"/>
      <c r="DG64" s="176"/>
      <c r="DH64" s="176"/>
      <c r="DI64" s="176"/>
      <c r="DJ64" s="176"/>
      <c r="DK64" s="176"/>
      <c r="DL64" s="176"/>
      <c r="DM64" s="176"/>
      <c r="DN64" s="176"/>
      <c r="DO64" s="176"/>
      <c r="DP64" s="176"/>
      <c r="DQ64" s="176"/>
      <c r="DR64" s="176"/>
      <c r="DS64" s="176"/>
      <c r="DT64" s="176"/>
      <c r="DU64" s="176"/>
      <c r="DV64" s="176"/>
      <c r="DW64" s="176"/>
      <c r="DX64" s="176"/>
      <c r="DY64" s="176"/>
      <c r="DZ64" s="176"/>
      <c r="EA64" s="176"/>
      <c r="EB64" s="176"/>
      <c r="EC64" s="176"/>
      <c r="ED64" s="176"/>
      <c r="EE64" s="176"/>
      <c r="EF64" s="176"/>
      <c r="EG64" s="176"/>
      <c r="EH64" s="176"/>
      <c r="EI64" s="176"/>
      <c r="EJ64" s="176"/>
      <c r="EK64" s="176"/>
      <c r="EL64" s="176"/>
      <c r="EM64" s="176"/>
      <c r="EN64" s="176"/>
      <c r="EO64" s="176"/>
      <c r="EP64" s="176"/>
      <c r="EQ64" s="176"/>
      <c r="ER64" s="176"/>
      <c r="ES64" s="176"/>
      <c r="ET64" s="176"/>
      <c r="EU64" s="176"/>
      <c r="EV64" s="176"/>
      <c r="EW64" s="176"/>
      <c r="EX64" s="176"/>
      <c r="EY64" s="176"/>
      <c r="EZ64" s="176"/>
      <c r="FA64" s="176"/>
      <c r="FB64" s="176"/>
      <c r="FC64" s="176"/>
      <c r="FD64" s="176"/>
      <c r="FE64" s="176"/>
      <c r="FF64" s="176"/>
      <c r="FG64" s="176"/>
      <c r="FH64" s="176"/>
      <c r="FI64" s="176"/>
      <c r="FJ64" s="176"/>
      <c r="FK64" s="176"/>
      <c r="FL64" s="176"/>
      <c r="FM64" s="176"/>
      <c r="FN64" s="176"/>
      <c r="FO64" s="176"/>
      <c r="FP64" s="176"/>
      <c r="FQ64" s="176"/>
      <c r="FR64" s="176"/>
      <c r="FS64" s="176"/>
    </row>
    <row r="65" s="168" customFormat="true" ht="16.5" hidden="false" customHeight="true" outlineLevel="0" collapsed="false">
      <c r="B65" s="202"/>
      <c r="C65" s="203" t="s">
        <v>241</v>
      </c>
      <c r="D65" s="179" t="s">
        <v>161</v>
      </c>
      <c r="E65" s="262" t="s">
        <v>242</v>
      </c>
      <c r="F65" s="181" t="s">
        <v>141</v>
      </c>
      <c r="G65" s="181" t="s">
        <v>230</v>
      </c>
      <c r="H65" s="182" t="n">
        <v>3</v>
      </c>
      <c r="I65" s="183" t="n">
        <f aca="false">I64+TIME(0,H64,0)</f>
        <v>0.39375</v>
      </c>
      <c r="J65" s="176"/>
      <c r="K65" s="176"/>
      <c r="L65" s="176"/>
      <c r="M65" s="176"/>
      <c r="N65" s="176"/>
      <c r="O65" s="176"/>
      <c r="P65" s="176"/>
      <c r="Q65" s="176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6"/>
      <c r="AF65" s="176"/>
      <c r="AG65" s="176"/>
      <c r="AH65" s="176"/>
      <c r="AI65" s="176"/>
      <c r="AJ65" s="176"/>
      <c r="AK65" s="176"/>
      <c r="AL65" s="176"/>
      <c r="AM65" s="176"/>
      <c r="AN65" s="176"/>
      <c r="AO65" s="176"/>
      <c r="AP65" s="176"/>
      <c r="AQ65" s="176"/>
      <c r="AR65" s="176"/>
      <c r="AS65" s="176"/>
      <c r="AT65" s="176"/>
      <c r="AU65" s="176"/>
      <c r="AV65" s="176"/>
      <c r="AW65" s="176"/>
      <c r="AX65" s="176"/>
      <c r="AY65" s="176"/>
      <c r="AZ65" s="176"/>
      <c r="BA65" s="176"/>
      <c r="BB65" s="176"/>
      <c r="BC65" s="176"/>
      <c r="BD65" s="176"/>
      <c r="BE65" s="176"/>
      <c r="BF65" s="176"/>
      <c r="BG65" s="176"/>
      <c r="BH65" s="176"/>
      <c r="BI65" s="176"/>
      <c r="BJ65" s="176"/>
      <c r="BK65" s="176"/>
      <c r="BL65" s="176"/>
      <c r="BM65" s="176"/>
      <c r="BN65" s="176"/>
      <c r="BO65" s="176"/>
      <c r="BP65" s="176"/>
      <c r="BQ65" s="176"/>
      <c r="BR65" s="176"/>
      <c r="BS65" s="176"/>
      <c r="BT65" s="176"/>
      <c r="BU65" s="176"/>
      <c r="BV65" s="176"/>
      <c r="BW65" s="176"/>
      <c r="BX65" s="176"/>
      <c r="BY65" s="176"/>
      <c r="BZ65" s="176"/>
      <c r="CA65" s="176"/>
      <c r="CB65" s="176"/>
      <c r="CC65" s="176"/>
      <c r="CD65" s="176"/>
      <c r="CE65" s="176"/>
      <c r="CF65" s="176"/>
      <c r="CG65" s="176"/>
      <c r="CH65" s="176"/>
      <c r="CI65" s="176"/>
      <c r="CJ65" s="176"/>
      <c r="CK65" s="176"/>
      <c r="CL65" s="176"/>
      <c r="CM65" s="176"/>
      <c r="CN65" s="176"/>
      <c r="CO65" s="176"/>
      <c r="CP65" s="176"/>
      <c r="CQ65" s="176"/>
      <c r="CR65" s="176"/>
      <c r="CS65" s="176"/>
      <c r="CT65" s="176"/>
      <c r="CU65" s="176"/>
      <c r="CV65" s="176"/>
      <c r="CW65" s="176"/>
      <c r="CX65" s="176"/>
      <c r="CY65" s="176"/>
      <c r="CZ65" s="176"/>
      <c r="DA65" s="176"/>
      <c r="DB65" s="176"/>
      <c r="DC65" s="176"/>
      <c r="DD65" s="176"/>
      <c r="DE65" s="176"/>
      <c r="DF65" s="176"/>
      <c r="DG65" s="176"/>
      <c r="DH65" s="176"/>
      <c r="DI65" s="176"/>
      <c r="DJ65" s="176"/>
      <c r="DK65" s="176"/>
      <c r="DL65" s="176"/>
      <c r="DM65" s="176"/>
      <c r="DN65" s="176"/>
      <c r="DO65" s="176"/>
      <c r="DP65" s="176"/>
      <c r="DQ65" s="176"/>
      <c r="DR65" s="176"/>
      <c r="DS65" s="176"/>
      <c r="DT65" s="176"/>
      <c r="DU65" s="176"/>
      <c r="DV65" s="176"/>
      <c r="DW65" s="176"/>
      <c r="DX65" s="176"/>
      <c r="DY65" s="176"/>
      <c r="DZ65" s="176"/>
      <c r="EA65" s="176"/>
      <c r="EB65" s="176"/>
      <c r="EC65" s="176"/>
      <c r="ED65" s="176"/>
      <c r="EE65" s="176"/>
      <c r="EF65" s="176"/>
      <c r="EG65" s="176"/>
      <c r="EH65" s="176"/>
      <c r="EI65" s="176"/>
      <c r="EJ65" s="176"/>
      <c r="EK65" s="176"/>
      <c r="EL65" s="176"/>
      <c r="EM65" s="176"/>
      <c r="EN65" s="176"/>
      <c r="EO65" s="176"/>
      <c r="EP65" s="176"/>
      <c r="EQ65" s="176"/>
      <c r="ER65" s="176"/>
      <c r="ES65" s="176"/>
      <c r="ET65" s="176"/>
      <c r="EU65" s="176"/>
      <c r="EV65" s="176"/>
      <c r="EW65" s="176"/>
      <c r="EX65" s="176"/>
      <c r="EY65" s="176"/>
      <c r="EZ65" s="176"/>
      <c r="FA65" s="176"/>
      <c r="FB65" s="176"/>
      <c r="FC65" s="176"/>
      <c r="FD65" s="176"/>
      <c r="FE65" s="176"/>
      <c r="FF65" s="176"/>
      <c r="FG65" s="176"/>
      <c r="FH65" s="176"/>
      <c r="FI65" s="176"/>
      <c r="FJ65" s="176"/>
      <c r="FK65" s="176"/>
      <c r="FL65" s="176"/>
      <c r="FM65" s="176"/>
      <c r="FN65" s="176"/>
      <c r="FO65" s="176"/>
      <c r="FP65" s="176"/>
      <c r="FQ65" s="176"/>
      <c r="FR65" s="176"/>
      <c r="FS65" s="176"/>
    </row>
    <row r="66" s="162" customFormat="true" ht="16.5" hidden="false" customHeight="true" outlineLevel="0" collapsed="false">
      <c r="B66" s="202"/>
      <c r="C66" s="203" t="s">
        <v>243</v>
      </c>
      <c r="D66" s="179" t="s">
        <v>161</v>
      </c>
      <c r="E66" s="269" t="s">
        <v>244</v>
      </c>
      <c r="F66" s="181" t="s">
        <v>141</v>
      </c>
      <c r="G66" s="181" t="s">
        <v>230</v>
      </c>
      <c r="H66" s="182" t="n">
        <v>3</v>
      </c>
      <c r="I66" s="183" t="n">
        <f aca="false">I65+TIME(0,H65,0)</f>
        <v>0.395833333333333</v>
      </c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7"/>
      <c r="AN66" s="167"/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/>
      <c r="BG66" s="167"/>
      <c r="BH66" s="167"/>
      <c r="BI66" s="167"/>
      <c r="BJ66" s="167"/>
      <c r="BK66" s="167"/>
      <c r="BL66" s="167"/>
      <c r="BM66" s="167"/>
      <c r="BN66" s="167"/>
      <c r="BO66" s="167"/>
      <c r="BP66" s="167"/>
      <c r="BQ66" s="167"/>
      <c r="BR66" s="167"/>
      <c r="BS66" s="167"/>
      <c r="BT66" s="167"/>
      <c r="BU66" s="167"/>
      <c r="BV66" s="167"/>
      <c r="BW66" s="167"/>
      <c r="BX66" s="167"/>
      <c r="BY66" s="167"/>
      <c r="BZ66" s="167"/>
      <c r="CA66" s="167"/>
      <c r="CB66" s="167"/>
      <c r="CC66" s="167"/>
      <c r="CD66" s="167"/>
      <c r="CE66" s="167"/>
      <c r="CF66" s="167"/>
      <c r="CG66" s="167"/>
      <c r="CH66" s="167"/>
      <c r="CI66" s="167"/>
      <c r="CJ66" s="167"/>
      <c r="CK66" s="167"/>
      <c r="CL66" s="167"/>
      <c r="CM66" s="167"/>
      <c r="CN66" s="167"/>
      <c r="CO66" s="167"/>
      <c r="CP66" s="167"/>
      <c r="CQ66" s="167"/>
      <c r="CR66" s="167"/>
      <c r="CS66" s="167"/>
      <c r="CT66" s="167"/>
      <c r="CU66" s="167"/>
      <c r="CV66" s="167"/>
      <c r="CW66" s="167"/>
      <c r="CX66" s="167"/>
      <c r="CY66" s="167"/>
      <c r="CZ66" s="167"/>
      <c r="DA66" s="167"/>
      <c r="DB66" s="167"/>
      <c r="DC66" s="167"/>
      <c r="DD66" s="167"/>
      <c r="DE66" s="167"/>
      <c r="DF66" s="167"/>
      <c r="DG66" s="167"/>
      <c r="DH66" s="167"/>
      <c r="DI66" s="167"/>
      <c r="DJ66" s="167"/>
      <c r="DK66" s="167"/>
      <c r="DL66" s="167"/>
      <c r="DM66" s="167"/>
      <c r="DN66" s="167"/>
      <c r="DO66" s="167"/>
      <c r="DP66" s="167"/>
      <c r="DQ66" s="167"/>
      <c r="DR66" s="167"/>
      <c r="DS66" s="167"/>
      <c r="DT66" s="167"/>
      <c r="DU66" s="167"/>
      <c r="DV66" s="167"/>
      <c r="DW66" s="167"/>
      <c r="DX66" s="167"/>
      <c r="DY66" s="167"/>
      <c r="DZ66" s="167"/>
      <c r="EA66" s="167"/>
      <c r="EB66" s="167"/>
      <c r="EC66" s="167"/>
      <c r="ED66" s="167"/>
      <c r="EE66" s="167"/>
      <c r="EF66" s="167"/>
      <c r="EG66" s="167"/>
      <c r="EH66" s="167"/>
      <c r="EI66" s="167"/>
      <c r="EJ66" s="167"/>
      <c r="EK66" s="167"/>
      <c r="EL66" s="167"/>
      <c r="EM66" s="167"/>
      <c r="EN66" s="167"/>
      <c r="EO66" s="167"/>
      <c r="EP66" s="167"/>
      <c r="EQ66" s="167"/>
      <c r="ER66" s="167"/>
      <c r="ES66" s="167"/>
      <c r="ET66" s="167"/>
      <c r="EU66" s="167"/>
      <c r="EV66" s="167"/>
      <c r="EW66" s="167"/>
      <c r="EX66" s="167"/>
      <c r="EY66" s="167"/>
      <c r="EZ66" s="167"/>
      <c r="FA66" s="167"/>
      <c r="FB66" s="167"/>
      <c r="FC66" s="167"/>
      <c r="FD66" s="167"/>
      <c r="FE66" s="167"/>
      <c r="FF66" s="167"/>
      <c r="FG66" s="167"/>
      <c r="FH66" s="167"/>
      <c r="FI66" s="167"/>
      <c r="FJ66" s="167"/>
      <c r="FK66" s="167"/>
      <c r="FL66" s="167"/>
      <c r="FM66" s="167"/>
      <c r="FN66" s="167"/>
      <c r="FO66" s="167"/>
      <c r="FP66" s="167"/>
      <c r="FQ66" s="167"/>
      <c r="FR66" s="167"/>
      <c r="FS66" s="167"/>
    </row>
    <row r="67" s="194" customFormat="true" ht="16.5" hidden="false" customHeight="true" outlineLevel="0" collapsed="false">
      <c r="B67" s="202"/>
      <c r="C67" s="203" t="s">
        <v>245</v>
      </c>
      <c r="D67" s="179" t="s">
        <v>161</v>
      </c>
      <c r="E67" s="269" t="s">
        <v>246</v>
      </c>
      <c r="F67" s="181" t="s">
        <v>141</v>
      </c>
      <c r="G67" s="181" t="s">
        <v>230</v>
      </c>
      <c r="H67" s="182" t="n">
        <v>3</v>
      </c>
      <c r="I67" s="183" t="n">
        <f aca="false">I66+TIME(0,H66,0)</f>
        <v>0.397916666666667</v>
      </c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32"/>
      <c r="AO67" s="132"/>
      <c r="AP67" s="132"/>
      <c r="AQ67" s="132"/>
      <c r="AR67" s="132"/>
      <c r="AS67" s="132"/>
      <c r="AT67" s="132"/>
      <c r="AU67" s="132"/>
      <c r="AV67" s="132"/>
      <c r="AW67" s="132"/>
      <c r="AX67" s="132"/>
      <c r="AY67" s="132"/>
      <c r="AZ67" s="132"/>
      <c r="BA67" s="132"/>
      <c r="BB67" s="132"/>
      <c r="BC67" s="132"/>
      <c r="BD67" s="132"/>
      <c r="BE67" s="132"/>
      <c r="BF67" s="132"/>
      <c r="BG67" s="132"/>
      <c r="BH67" s="132"/>
      <c r="BI67" s="132"/>
      <c r="BJ67" s="132"/>
      <c r="BK67" s="132"/>
      <c r="BL67" s="132"/>
      <c r="BM67" s="132"/>
      <c r="BN67" s="132"/>
      <c r="BO67" s="132"/>
      <c r="BP67" s="132"/>
      <c r="BQ67" s="132"/>
      <c r="BR67" s="132"/>
      <c r="BS67" s="132"/>
      <c r="BT67" s="132"/>
      <c r="BU67" s="132"/>
      <c r="BV67" s="132"/>
      <c r="BW67" s="132"/>
      <c r="BX67" s="132"/>
      <c r="BY67" s="132"/>
      <c r="BZ67" s="132"/>
      <c r="CA67" s="132"/>
      <c r="CB67" s="132"/>
      <c r="CC67" s="132"/>
      <c r="CD67" s="132"/>
      <c r="CE67" s="132"/>
      <c r="CF67" s="132"/>
      <c r="CG67" s="132"/>
      <c r="CH67" s="132"/>
      <c r="CI67" s="132"/>
      <c r="CJ67" s="132"/>
      <c r="CK67" s="132"/>
      <c r="CL67" s="132"/>
      <c r="CM67" s="132"/>
      <c r="CN67" s="132"/>
      <c r="CO67" s="132"/>
      <c r="CP67" s="132"/>
      <c r="CQ67" s="132"/>
      <c r="CR67" s="132"/>
      <c r="CS67" s="132"/>
      <c r="CT67" s="132"/>
      <c r="CU67" s="132"/>
      <c r="CV67" s="132"/>
      <c r="CW67" s="132"/>
      <c r="CX67" s="132"/>
      <c r="CY67" s="132"/>
      <c r="CZ67" s="132"/>
      <c r="DA67" s="132"/>
      <c r="DB67" s="132"/>
      <c r="DC67" s="132"/>
      <c r="DD67" s="132"/>
      <c r="DE67" s="132"/>
      <c r="DF67" s="132"/>
      <c r="DG67" s="132"/>
      <c r="DH67" s="132"/>
      <c r="DI67" s="132"/>
      <c r="DJ67" s="132"/>
      <c r="DK67" s="132"/>
      <c r="DL67" s="132"/>
      <c r="DM67" s="132"/>
      <c r="DN67" s="132"/>
      <c r="DO67" s="132"/>
      <c r="DP67" s="132"/>
      <c r="DQ67" s="132"/>
      <c r="DR67" s="132"/>
      <c r="DS67" s="132"/>
      <c r="DT67" s="132"/>
      <c r="DU67" s="132"/>
      <c r="DV67" s="132"/>
      <c r="DW67" s="132"/>
      <c r="DX67" s="132"/>
      <c r="DY67" s="132"/>
      <c r="DZ67" s="132"/>
      <c r="EA67" s="132"/>
      <c r="EB67" s="132"/>
      <c r="EC67" s="132"/>
      <c r="ED67" s="132"/>
      <c r="EE67" s="132"/>
      <c r="EF67" s="132"/>
      <c r="EG67" s="132"/>
      <c r="EH67" s="132"/>
      <c r="EI67" s="132"/>
      <c r="EJ67" s="132"/>
      <c r="EK67" s="132"/>
      <c r="EL67" s="132"/>
      <c r="EM67" s="132"/>
      <c r="EN67" s="132"/>
      <c r="EO67" s="132"/>
      <c r="EP67" s="132"/>
      <c r="EQ67" s="132"/>
      <c r="ER67" s="132"/>
      <c r="ES67" s="132"/>
      <c r="ET67" s="132"/>
      <c r="EU67" s="132"/>
      <c r="EV67" s="132"/>
      <c r="EW67" s="132"/>
      <c r="EX67" s="132"/>
      <c r="EY67" s="132"/>
      <c r="EZ67" s="132"/>
      <c r="FA67" s="132"/>
      <c r="FB67" s="132"/>
      <c r="FC67" s="132"/>
      <c r="FD67" s="132"/>
      <c r="FE67" s="132"/>
      <c r="FF67" s="132"/>
      <c r="FG67" s="132"/>
      <c r="FH67" s="132"/>
      <c r="FI67" s="132"/>
      <c r="FJ67" s="132"/>
      <c r="FK67" s="132"/>
      <c r="FL67" s="132"/>
      <c r="FM67" s="132"/>
      <c r="FN67" s="132"/>
      <c r="FO67" s="132"/>
      <c r="FP67" s="132"/>
      <c r="FQ67" s="132"/>
      <c r="FR67" s="132"/>
      <c r="FS67" s="132"/>
    </row>
    <row r="68" s="194" customFormat="true" ht="16.5" hidden="false" customHeight="true" outlineLevel="0" collapsed="false">
      <c r="B68" s="202"/>
      <c r="C68" s="203" t="s">
        <v>247</v>
      </c>
      <c r="D68" s="199" t="s">
        <v>161</v>
      </c>
      <c r="E68" s="267" t="s">
        <v>248</v>
      </c>
      <c r="F68" s="199" t="s">
        <v>141</v>
      </c>
      <c r="G68" s="268" t="s">
        <v>230</v>
      </c>
      <c r="H68" s="182" t="n">
        <v>3</v>
      </c>
      <c r="I68" s="183" t="n">
        <f aca="false">I67+TIME(0,H67,0)</f>
        <v>0.4</v>
      </c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  <c r="AP68" s="132"/>
      <c r="AQ68" s="132"/>
      <c r="AR68" s="132"/>
      <c r="AS68" s="132"/>
      <c r="AT68" s="132"/>
      <c r="AU68" s="132"/>
      <c r="AV68" s="132"/>
      <c r="AW68" s="132"/>
      <c r="AX68" s="132"/>
      <c r="AY68" s="132"/>
      <c r="AZ68" s="132"/>
      <c r="BA68" s="132"/>
      <c r="BB68" s="132"/>
      <c r="BC68" s="132"/>
      <c r="BD68" s="132"/>
      <c r="BE68" s="132"/>
      <c r="BF68" s="132"/>
      <c r="BG68" s="132"/>
      <c r="BH68" s="132"/>
      <c r="BI68" s="132"/>
      <c r="BJ68" s="132"/>
      <c r="BK68" s="132"/>
      <c r="BL68" s="132"/>
      <c r="BM68" s="132"/>
      <c r="BN68" s="132"/>
      <c r="BO68" s="132"/>
      <c r="BP68" s="132"/>
      <c r="BQ68" s="132"/>
      <c r="BR68" s="132"/>
      <c r="BS68" s="132"/>
      <c r="BT68" s="132"/>
      <c r="BU68" s="132"/>
      <c r="BV68" s="132"/>
      <c r="BW68" s="132"/>
      <c r="BX68" s="132"/>
      <c r="BY68" s="132"/>
      <c r="BZ68" s="132"/>
      <c r="CA68" s="132"/>
      <c r="CB68" s="132"/>
      <c r="CC68" s="132"/>
      <c r="CD68" s="132"/>
      <c r="CE68" s="132"/>
      <c r="CF68" s="132"/>
      <c r="CG68" s="132"/>
      <c r="CH68" s="132"/>
      <c r="CI68" s="132"/>
      <c r="CJ68" s="132"/>
      <c r="CK68" s="132"/>
      <c r="CL68" s="132"/>
      <c r="CM68" s="132"/>
      <c r="CN68" s="132"/>
      <c r="CO68" s="132"/>
      <c r="CP68" s="132"/>
      <c r="CQ68" s="132"/>
      <c r="CR68" s="132"/>
      <c r="CS68" s="132"/>
      <c r="CT68" s="132"/>
      <c r="CU68" s="132"/>
      <c r="CV68" s="132"/>
      <c r="CW68" s="132"/>
      <c r="CX68" s="132"/>
      <c r="CY68" s="132"/>
      <c r="CZ68" s="132"/>
      <c r="DA68" s="132"/>
      <c r="DB68" s="132"/>
      <c r="DC68" s="132"/>
      <c r="DD68" s="132"/>
      <c r="DE68" s="132"/>
      <c r="DF68" s="132"/>
      <c r="DG68" s="132"/>
      <c r="DH68" s="132"/>
      <c r="DI68" s="132"/>
      <c r="DJ68" s="132"/>
      <c r="DK68" s="132"/>
      <c r="DL68" s="132"/>
      <c r="DM68" s="132"/>
      <c r="DN68" s="132"/>
      <c r="DO68" s="132"/>
      <c r="DP68" s="132"/>
      <c r="DQ68" s="132"/>
      <c r="DR68" s="132"/>
      <c r="DS68" s="132"/>
      <c r="DT68" s="132"/>
      <c r="DU68" s="132"/>
      <c r="DV68" s="132"/>
      <c r="DW68" s="132"/>
      <c r="DX68" s="132"/>
      <c r="DY68" s="132"/>
      <c r="DZ68" s="132"/>
      <c r="EA68" s="132"/>
      <c r="EB68" s="132"/>
      <c r="EC68" s="132"/>
      <c r="ED68" s="132"/>
      <c r="EE68" s="132"/>
      <c r="EF68" s="132"/>
      <c r="EG68" s="132"/>
      <c r="EH68" s="132"/>
      <c r="EI68" s="132"/>
      <c r="EJ68" s="132"/>
      <c r="EK68" s="132"/>
      <c r="EL68" s="132"/>
      <c r="EM68" s="132"/>
      <c r="EN68" s="132"/>
      <c r="EO68" s="132"/>
      <c r="EP68" s="132"/>
      <c r="EQ68" s="132"/>
      <c r="ER68" s="132"/>
      <c r="ES68" s="132"/>
      <c r="ET68" s="132"/>
      <c r="EU68" s="132"/>
      <c r="EV68" s="132"/>
      <c r="EW68" s="132"/>
      <c r="EX68" s="132"/>
      <c r="EY68" s="132"/>
      <c r="EZ68" s="132"/>
      <c r="FA68" s="132"/>
      <c r="FB68" s="132"/>
      <c r="FC68" s="132"/>
      <c r="FD68" s="132"/>
      <c r="FE68" s="132"/>
      <c r="FF68" s="132"/>
      <c r="FG68" s="132"/>
      <c r="FH68" s="132"/>
      <c r="FI68" s="132"/>
      <c r="FJ68" s="132"/>
      <c r="FK68" s="132"/>
      <c r="FL68" s="132"/>
      <c r="FM68" s="132"/>
      <c r="FN68" s="132"/>
      <c r="FO68" s="132"/>
      <c r="FP68" s="132"/>
      <c r="FQ68" s="132"/>
      <c r="FR68" s="132"/>
      <c r="FS68" s="132"/>
    </row>
    <row r="69" s="168" customFormat="true" ht="16.5" hidden="false" customHeight="true" outlineLevel="0" collapsed="false">
      <c r="B69" s="202"/>
      <c r="C69" s="203" t="s">
        <v>249</v>
      </c>
      <c r="D69" s="199" t="s">
        <v>161</v>
      </c>
      <c r="E69" s="267" t="s">
        <v>250</v>
      </c>
      <c r="F69" s="199" t="s">
        <v>141</v>
      </c>
      <c r="G69" s="268" t="s">
        <v>251</v>
      </c>
      <c r="H69" s="182" t="n">
        <v>3</v>
      </c>
      <c r="I69" s="183" t="n">
        <f aca="false">I68+TIME(0,H68,0)</f>
        <v>0.402083333333333</v>
      </c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6"/>
      <c r="AF69" s="176"/>
      <c r="AG69" s="176"/>
      <c r="AH69" s="176"/>
      <c r="AI69" s="176"/>
      <c r="AJ69" s="176"/>
      <c r="AK69" s="176"/>
      <c r="AL69" s="176"/>
      <c r="AM69" s="176"/>
      <c r="AN69" s="176"/>
      <c r="AO69" s="176"/>
      <c r="AP69" s="176"/>
      <c r="AQ69" s="176"/>
      <c r="AR69" s="176"/>
      <c r="AS69" s="176"/>
      <c r="AT69" s="176"/>
      <c r="AU69" s="176"/>
      <c r="AV69" s="176"/>
      <c r="AW69" s="176"/>
      <c r="AX69" s="176"/>
      <c r="AY69" s="176"/>
      <c r="AZ69" s="176"/>
      <c r="BA69" s="176"/>
      <c r="BB69" s="176"/>
      <c r="BC69" s="176"/>
      <c r="BD69" s="176"/>
      <c r="BE69" s="176"/>
      <c r="BF69" s="176"/>
      <c r="BG69" s="176"/>
      <c r="BH69" s="176"/>
      <c r="BI69" s="176"/>
      <c r="BJ69" s="176"/>
      <c r="BK69" s="176"/>
      <c r="BL69" s="176"/>
      <c r="BM69" s="176"/>
      <c r="BN69" s="176"/>
      <c r="BO69" s="176"/>
      <c r="BP69" s="176"/>
      <c r="BQ69" s="176"/>
      <c r="BR69" s="176"/>
      <c r="BS69" s="176"/>
      <c r="BT69" s="176"/>
      <c r="BU69" s="176"/>
      <c r="BV69" s="176"/>
      <c r="BW69" s="176"/>
      <c r="BX69" s="176"/>
      <c r="BY69" s="176"/>
      <c r="BZ69" s="176"/>
      <c r="CA69" s="176"/>
      <c r="CB69" s="176"/>
      <c r="CC69" s="176"/>
      <c r="CD69" s="176"/>
      <c r="CE69" s="176"/>
      <c r="CF69" s="176"/>
      <c r="CG69" s="176"/>
      <c r="CH69" s="176"/>
      <c r="CI69" s="176"/>
      <c r="CJ69" s="176"/>
      <c r="CK69" s="176"/>
      <c r="CL69" s="176"/>
      <c r="CM69" s="176"/>
      <c r="CN69" s="176"/>
      <c r="CO69" s="176"/>
      <c r="CP69" s="176"/>
      <c r="CQ69" s="176"/>
      <c r="CR69" s="176"/>
      <c r="CS69" s="176"/>
      <c r="CT69" s="176"/>
      <c r="CU69" s="176"/>
      <c r="CV69" s="176"/>
      <c r="CW69" s="176"/>
      <c r="CX69" s="176"/>
      <c r="CY69" s="176"/>
      <c r="CZ69" s="176"/>
      <c r="DA69" s="176"/>
      <c r="DB69" s="176"/>
      <c r="DC69" s="176"/>
      <c r="DD69" s="176"/>
      <c r="DE69" s="176"/>
      <c r="DF69" s="176"/>
      <c r="DG69" s="176"/>
      <c r="DH69" s="176"/>
      <c r="DI69" s="176"/>
      <c r="DJ69" s="176"/>
      <c r="DK69" s="176"/>
      <c r="DL69" s="176"/>
      <c r="DM69" s="176"/>
      <c r="DN69" s="176"/>
      <c r="DO69" s="176"/>
      <c r="DP69" s="176"/>
      <c r="DQ69" s="176"/>
      <c r="DR69" s="176"/>
      <c r="DS69" s="176"/>
      <c r="DT69" s="176"/>
      <c r="DU69" s="176"/>
      <c r="DV69" s="176"/>
      <c r="DW69" s="176"/>
      <c r="DX69" s="176"/>
      <c r="DY69" s="176"/>
      <c r="DZ69" s="176"/>
      <c r="EA69" s="176"/>
      <c r="EB69" s="176"/>
      <c r="EC69" s="176"/>
      <c r="ED69" s="176"/>
      <c r="EE69" s="176"/>
      <c r="EF69" s="176"/>
      <c r="EG69" s="176"/>
      <c r="EH69" s="176"/>
      <c r="EI69" s="176"/>
      <c r="EJ69" s="176"/>
      <c r="EK69" s="176"/>
      <c r="EL69" s="176"/>
      <c r="EM69" s="176"/>
      <c r="EN69" s="176"/>
      <c r="EO69" s="176"/>
      <c r="EP69" s="176"/>
      <c r="EQ69" s="176"/>
      <c r="ER69" s="176"/>
      <c r="ES69" s="176"/>
      <c r="ET69" s="176"/>
      <c r="EU69" s="176"/>
      <c r="EV69" s="176"/>
      <c r="EW69" s="176"/>
      <c r="EX69" s="176"/>
      <c r="EY69" s="176"/>
      <c r="EZ69" s="176"/>
      <c r="FA69" s="176"/>
      <c r="FB69" s="176"/>
      <c r="FC69" s="176"/>
      <c r="FD69" s="176"/>
      <c r="FE69" s="176"/>
      <c r="FF69" s="176"/>
      <c r="FG69" s="176"/>
      <c r="FH69" s="176"/>
      <c r="FI69" s="176"/>
      <c r="FJ69" s="176"/>
      <c r="FK69" s="176"/>
      <c r="FL69" s="176"/>
      <c r="FM69" s="176"/>
      <c r="FN69" s="176"/>
      <c r="FO69" s="176"/>
      <c r="FP69" s="176"/>
      <c r="FQ69" s="176"/>
      <c r="FR69" s="176"/>
      <c r="FS69" s="176"/>
    </row>
    <row r="70" s="168" customFormat="true" ht="16.5" hidden="false" customHeight="true" outlineLevel="0" collapsed="false">
      <c r="B70" s="206"/>
      <c r="C70" s="207" t="s">
        <v>252</v>
      </c>
      <c r="D70" s="210" t="s">
        <v>161</v>
      </c>
      <c r="E70" s="270" t="s">
        <v>253</v>
      </c>
      <c r="F70" s="210" t="s">
        <v>141</v>
      </c>
      <c r="G70" s="271" t="s">
        <v>254</v>
      </c>
      <c r="H70" s="241" t="n">
        <v>3</v>
      </c>
      <c r="I70" s="242" t="n">
        <f aca="false">I69+TIME(0,H69,0)</f>
        <v>0.404166666666667</v>
      </c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  <c r="AG70" s="176"/>
      <c r="AH70" s="176"/>
      <c r="AI70" s="176"/>
      <c r="AJ70" s="176"/>
      <c r="AK70" s="176"/>
      <c r="AL70" s="176"/>
      <c r="AM70" s="176"/>
      <c r="AN70" s="176"/>
      <c r="AO70" s="176"/>
      <c r="AP70" s="176"/>
      <c r="AQ70" s="176"/>
      <c r="AR70" s="176"/>
      <c r="AS70" s="176"/>
      <c r="AT70" s="176"/>
      <c r="AU70" s="176"/>
      <c r="AV70" s="176"/>
      <c r="AW70" s="176"/>
      <c r="AX70" s="176"/>
      <c r="AY70" s="176"/>
      <c r="AZ70" s="176"/>
      <c r="BA70" s="176"/>
      <c r="BB70" s="176"/>
      <c r="BC70" s="176"/>
      <c r="BD70" s="176"/>
      <c r="BE70" s="176"/>
      <c r="BF70" s="176"/>
      <c r="BG70" s="176"/>
      <c r="BH70" s="176"/>
      <c r="BI70" s="176"/>
      <c r="BJ70" s="176"/>
      <c r="BK70" s="176"/>
      <c r="BL70" s="176"/>
      <c r="BM70" s="176"/>
      <c r="BN70" s="176"/>
      <c r="BO70" s="176"/>
      <c r="BP70" s="176"/>
      <c r="BQ70" s="176"/>
      <c r="BR70" s="176"/>
      <c r="BS70" s="176"/>
      <c r="BT70" s="176"/>
      <c r="BU70" s="176"/>
      <c r="BV70" s="176"/>
      <c r="BW70" s="176"/>
      <c r="BX70" s="176"/>
      <c r="BY70" s="176"/>
      <c r="BZ70" s="176"/>
      <c r="CA70" s="176"/>
      <c r="CB70" s="176"/>
      <c r="CC70" s="176"/>
      <c r="CD70" s="176"/>
      <c r="CE70" s="176"/>
      <c r="CF70" s="176"/>
      <c r="CG70" s="176"/>
      <c r="CH70" s="176"/>
      <c r="CI70" s="176"/>
      <c r="CJ70" s="176"/>
      <c r="CK70" s="176"/>
      <c r="CL70" s="176"/>
      <c r="CM70" s="176"/>
      <c r="CN70" s="176"/>
      <c r="CO70" s="176"/>
      <c r="CP70" s="176"/>
      <c r="CQ70" s="176"/>
      <c r="CR70" s="176"/>
      <c r="CS70" s="176"/>
      <c r="CT70" s="176"/>
      <c r="CU70" s="176"/>
      <c r="CV70" s="176"/>
      <c r="CW70" s="176"/>
      <c r="CX70" s="176"/>
      <c r="CY70" s="176"/>
      <c r="CZ70" s="176"/>
      <c r="DA70" s="176"/>
      <c r="DB70" s="176"/>
      <c r="DC70" s="176"/>
      <c r="DD70" s="176"/>
      <c r="DE70" s="176"/>
      <c r="DF70" s="176"/>
      <c r="DG70" s="176"/>
      <c r="DH70" s="176"/>
      <c r="DI70" s="176"/>
      <c r="DJ70" s="176"/>
      <c r="DK70" s="176"/>
      <c r="DL70" s="176"/>
      <c r="DM70" s="176"/>
      <c r="DN70" s="176"/>
      <c r="DO70" s="176"/>
      <c r="DP70" s="176"/>
      <c r="DQ70" s="176"/>
      <c r="DR70" s="176"/>
      <c r="DS70" s="176"/>
      <c r="DT70" s="176"/>
      <c r="DU70" s="176"/>
      <c r="DV70" s="176"/>
      <c r="DW70" s="176"/>
      <c r="DX70" s="176"/>
      <c r="DY70" s="176"/>
      <c r="DZ70" s="176"/>
      <c r="EA70" s="176"/>
      <c r="EB70" s="176"/>
      <c r="EC70" s="176"/>
      <c r="ED70" s="176"/>
      <c r="EE70" s="176"/>
      <c r="EF70" s="176"/>
      <c r="EG70" s="176"/>
      <c r="EH70" s="176"/>
      <c r="EI70" s="176"/>
      <c r="EJ70" s="176"/>
      <c r="EK70" s="176"/>
      <c r="EL70" s="176"/>
      <c r="EM70" s="176"/>
      <c r="EN70" s="176"/>
      <c r="EO70" s="176"/>
      <c r="EP70" s="176"/>
      <c r="EQ70" s="176"/>
      <c r="ER70" s="176"/>
      <c r="ES70" s="176"/>
      <c r="ET70" s="176"/>
      <c r="EU70" s="176"/>
      <c r="EV70" s="176"/>
      <c r="EW70" s="176"/>
      <c r="EX70" s="176"/>
      <c r="EY70" s="176"/>
      <c r="EZ70" s="176"/>
      <c r="FA70" s="176"/>
      <c r="FB70" s="176"/>
      <c r="FC70" s="176"/>
      <c r="FD70" s="176"/>
      <c r="FE70" s="176"/>
      <c r="FF70" s="176"/>
      <c r="FG70" s="176"/>
      <c r="FH70" s="176"/>
      <c r="FI70" s="176"/>
      <c r="FJ70" s="176"/>
      <c r="FK70" s="176"/>
      <c r="FL70" s="176"/>
      <c r="FM70" s="176"/>
      <c r="FN70" s="176"/>
      <c r="FO70" s="176"/>
      <c r="FP70" s="176"/>
      <c r="FQ70" s="176"/>
      <c r="FR70" s="176"/>
      <c r="FS70" s="176"/>
    </row>
    <row r="71" s="168" customFormat="true" ht="16.5" hidden="false" customHeight="true" outlineLevel="0" collapsed="false">
      <c r="B71" s="169"/>
      <c r="C71" s="170" t="s">
        <v>255</v>
      </c>
      <c r="D71" s="171"/>
      <c r="E71" s="255" t="s">
        <v>256</v>
      </c>
      <c r="F71" s="191"/>
      <c r="G71" s="191"/>
      <c r="H71" s="174"/>
      <c r="I71" s="175"/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6"/>
      <c r="AF71" s="176"/>
      <c r="AG71" s="176"/>
      <c r="AH71" s="176"/>
      <c r="AI71" s="176"/>
      <c r="AJ71" s="176"/>
      <c r="AK71" s="176"/>
      <c r="AL71" s="176"/>
      <c r="AM71" s="176"/>
      <c r="AN71" s="176"/>
      <c r="AO71" s="176"/>
      <c r="AP71" s="176"/>
      <c r="AQ71" s="176"/>
      <c r="AR71" s="176"/>
      <c r="AS71" s="176"/>
      <c r="AT71" s="176"/>
      <c r="AU71" s="176"/>
      <c r="AV71" s="176"/>
      <c r="AW71" s="176"/>
      <c r="AX71" s="176"/>
      <c r="AY71" s="176"/>
      <c r="AZ71" s="176"/>
      <c r="BA71" s="176"/>
      <c r="BB71" s="176"/>
      <c r="BC71" s="176"/>
      <c r="BD71" s="176"/>
      <c r="BE71" s="176"/>
      <c r="BF71" s="176"/>
      <c r="BG71" s="176"/>
      <c r="BH71" s="176"/>
      <c r="BI71" s="176"/>
      <c r="BJ71" s="176"/>
      <c r="BK71" s="176"/>
      <c r="BL71" s="176"/>
      <c r="BM71" s="176"/>
      <c r="BN71" s="176"/>
      <c r="BO71" s="176"/>
      <c r="BP71" s="176"/>
      <c r="BQ71" s="176"/>
      <c r="BR71" s="176"/>
      <c r="BS71" s="176"/>
      <c r="BT71" s="176"/>
      <c r="BU71" s="176"/>
      <c r="BV71" s="176"/>
      <c r="BW71" s="176"/>
      <c r="BX71" s="176"/>
      <c r="BY71" s="176"/>
      <c r="BZ71" s="176"/>
      <c r="CA71" s="176"/>
      <c r="CB71" s="176"/>
      <c r="CC71" s="176"/>
      <c r="CD71" s="176"/>
      <c r="CE71" s="176"/>
      <c r="CF71" s="176"/>
      <c r="CG71" s="176"/>
      <c r="CH71" s="176"/>
      <c r="CI71" s="176"/>
      <c r="CJ71" s="176"/>
      <c r="CK71" s="176"/>
      <c r="CL71" s="176"/>
      <c r="CM71" s="176"/>
      <c r="CN71" s="176"/>
      <c r="CO71" s="176"/>
      <c r="CP71" s="176"/>
      <c r="CQ71" s="176"/>
      <c r="CR71" s="176"/>
      <c r="CS71" s="176"/>
      <c r="CT71" s="176"/>
      <c r="CU71" s="176"/>
      <c r="CV71" s="176"/>
      <c r="CW71" s="176"/>
      <c r="CX71" s="176"/>
      <c r="CY71" s="176"/>
      <c r="CZ71" s="176"/>
      <c r="DA71" s="176"/>
      <c r="DB71" s="176"/>
      <c r="DC71" s="176"/>
      <c r="DD71" s="176"/>
      <c r="DE71" s="176"/>
      <c r="DF71" s="176"/>
      <c r="DG71" s="176"/>
      <c r="DH71" s="176"/>
      <c r="DI71" s="176"/>
      <c r="DJ71" s="176"/>
      <c r="DK71" s="176"/>
      <c r="DL71" s="176"/>
      <c r="DM71" s="176"/>
      <c r="DN71" s="176"/>
      <c r="DO71" s="176"/>
      <c r="DP71" s="176"/>
      <c r="DQ71" s="176"/>
      <c r="DR71" s="176"/>
      <c r="DS71" s="176"/>
      <c r="DT71" s="176"/>
      <c r="DU71" s="176"/>
      <c r="DV71" s="176"/>
      <c r="DW71" s="176"/>
      <c r="DX71" s="176"/>
      <c r="DY71" s="176"/>
      <c r="DZ71" s="176"/>
      <c r="EA71" s="176"/>
      <c r="EB71" s="176"/>
      <c r="EC71" s="176"/>
      <c r="ED71" s="176"/>
      <c r="EE71" s="176"/>
      <c r="EF71" s="176"/>
      <c r="EG71" s="176"/>
      <c r="EH71" s="176"/>
      <c r="EI71" s="176"/>
      <c r="EJ71" s="176"/>
      <c r="EK71" s="176"/>
      <c r="EL71" s="176"/>
      <c r="EM71" s="176"/>
      <c r="EN71" s="176"/>
      <c r="EO71" s="176"/>
      <c r="EP71" s="176"/>
      <c r="EQ71" s="176"/>
      <c r="ER71" s="176"/>
      <c r="ES71" s="176"/>
      <c r="ET71" s="176"/>
      <c r="EU71" s="176"/>
      <c r="EV71" s="176"/>
      <c r="EW71" s="176"/>
      <c r="EX71" s="176"/>
      <c r="EY71" s="176"/>
      <c r="EZ71" s="176"/>
      <c r="FA71" s="176"/>
      <c r="FB71" s="176"/>
      <c r="FC71" s="176"/>
      <c r="FD71" s="176"/>
      <c r="FE71" s="176"/>
      <c r="FF71" s="176"/>
      <c r="FG71" s="176"/>
      <c r="FH71" s="176"/>
      <c r="FI71" s="176"/>
      <c r="FJ71" s="176"/>
      <c r="FK71" s="176"/>
      <c r="FL71" s="176"/>
      <c r="FM71" s="176"/>
      <c r="FN71" s="176"/>
      <c r="FO71" s="176"/>
      <c r="FP71" s="176"/>
      <c r="FQ71" s="176"/>
      <c r="FR71" s="176"/>
      <c r="FS71" s="176"/>
    </row>
    <row r="72" s="168" customFormat="true" ht="16.5" hidden="false" customHeight="true" outlineLevel="0" collapsed="false">
      <c r="B72" s="177"/>
      <c r="C72" s="178" t="s">
        <v>257</v>
      </c>
      <c r="D72" s="179" t="s">
        <v>161</v>
      </c>
      <c r="E72" s="262" t="s">
        <v>258</v>
      </c>
      <c r="F72" s="181" t="s">
        <v>141</v>
      </c>
      <c r="G72" s="181" t="s">
        <v>259</v>
      </c>
      <c r="H72" s="182" t="n">
        <v>3</v>
      </c>
      <c r="I72" s="183" t="n">
        <f aca="false">I70+TIME(0,H70,0)</f>
        <v>0.40625</v>
      </c>
      <c r="J72" s="176"/>
      <c r="K72" s="176"/>
      <c r="L72" s="176"/>
      <c r="M72" s="176"/>
      <c r="N72" s="176"/>
      <c r="O72" s="176"/>
      <c r="P72" s="176"/>
      <c r="Q72" s="176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6"/>
      <c r="AF72" s="176"/>
      <c r="AG72" s="176"/>
      <c r="AH72" s="176"/>
      <c r="AI72" s="176"/>
      <c r="AJ72" s="176"/>
      <c r="AK72" s="176"/>
      <c r="AL72" s="176"/>
      <c r="AM72" s="176"/>
      <c r="AN72" s="176"/>
      <c r="AO72" s="176"/>
      <c r="AP72" s="176"/>
      <c r="AQ72" s="176"/>
      <c r="AR72" s="176"/>
      <c r="AS72" s="176"/>
      <c r="AT72" s="176"/>
      <c r="AU72" s="176"/>
      <c r="AV72" s="176"/>
      <c r="AW72" s="176"/>
      <c r="AX72" s="176"/>
      <c r="AY72" s="176"/>
      <c r="AZ72" s="176"/>
      <c r="BA72" s="176"/>
      <c r="BB72" s="176"/>
      <c r="BC72" s="176"/>
      <c r="BD72" s="176"/>
      <c r="BE72" s="176"/>
      <c r="BF72" s="176"/>
      <c r="BG72" s="176"/>
      <c r="BH72" s="176"/>
      <c r="BI72" s="176"/>
      <c r="BJ72" s="176"/>
      <c r="BK72" s="176"/>
      <c r="BL72" s="176"/>
      <c r="BM72" s="176"/>
      <c r="BN72" s="176"/>
      <c r="BO72" s="176"/>
      <c r="BP72" s="176"/>
      <c r="BQ72" s="176"/>
      <c r="BR72" s="176"/>
      <c r="BS72" s="176"/>
      <c r="BT72" s="176"/>
      <c r="BU72" s="176"/>
      <c r="BV72" s="176"/>
      <c r="BW72" s="176"/>
      <c r="BX72" s="176"/>
      <c r="BY72" s="176"/>
      <c r="BZ72" s="176"/>
      <c r="CA72" s="176"/>
      <c r="CB72" s="176"/>
      <c r="CC72" s="176"/>
      <c r="CD72" s="176"/>
      <c r="CE72" s="176"/>
      <c r="CF72" s="176"/>
      <c r="CG72" s="176"/>
      <c r="CH72" s="176"/>
      <c r="CI72" s="176"/>
      <c r="CJ72" s="176"/>
      <c r="CK72" s="176"/>
      <c r="CL72" s="176"/>
      <c r="CM72" s="176"/>
      <c r="CN72" s="176"/>
      <c r="CO72" s="176"/>
      <c r="CP72" s="176"/>
      <c r="CQ72" s="176"/>
      <c r="CR72" s="176"/>
      <c r="CS72" s="176"/>
      <c r="CT72" s="176"/>
      <c r="CU72" s="176"/>
      <c r="CV72" s="176"/>
      <c r="CW72" s="176"/>
      <c r="CX72" s="176"/>
      <c r="CY72" s="176"/>
      <c r="CZ72" s="176"/>
      <c r="DA72" s="176"/>
      <c r="DB72" s="176"/>
      <c r="DC72" s="176"/>
      <c r="DD72" s="176"/>
      <c r="DE72" s="176"/>
      <c r="DF72" s="176"/>
      <c r="DG72" s="176"/>
      <c r="DH72" s="176"/>
      <c r="DI72" s="176"/>
      <c r="DJ72" s="176"/>
      <c r="DK72" s="176"/>
      <c r="DL72" s="176"/>
      <c r="DM72" s="176"/>
      <c r="DN72" s="176"/>
      <c r="DO72" s="176"/>
      <c r="DP72" s="176"/>
      <c r="DQ72" s="176"/>
      <c r="DR72" s="176"/>
      <c r="DS72" s="176"/>
      <c r="DT72" s="176"/>
      <c r="DU72" s="176"/>
      <c r="DV72" s="176"/>
      <c r="DW72" s="176"/>
      <c r="DX72" s="176"/>
      <c r="DY72" s="176"/>
      <c r="DZ72" s="176"/>
      <c r="EA72" s="176"/>
      <c r="EB72" s="176"/>
      <c r="EC72" s="176"/>
      <c r="ED72" s="176"/>
      <c r="EE72" s="176"/>
      <c r="EF72" s="176"/>
      <c r="EG72" s="176"/>
      <c r="EH72" s="176"/>
      <c r="EI72" s="176"/>
      <c r="EJ72" s="176"/>
      <c r="EK72" s="176"/>
      <c r="EL72" s="176"/>
      <c r="EM72" s="176"/>
      <c r="EN72" s="176"/>
      <c r="EO72" s="176"/>
      <c r="EP72" s="176"/>
      <c r="EQ72" s="176"/>
      <c r="ER72" s="176"/>
      <c r="ES72" s="176"/>
      <c r="ET72" s="176"/>
      <c r="EU72" s="176"/>
      <c r="EV72" s="176"/>
      <c r="EW72" s="176"/>
      <c r="EX72" s="176"/>
      <c r="EY72" s="176"/>
      <c r="EZ72" s="176"/>
      <c r="FA72" s="176"/>
      <c r="FB72" s="176"/>
      <c r="FC72" s="176"/>
      <c r="FD72" s="176"/>
      <c r="FE72" s="176"/>
      <c r="FF72" s="176"/>
      <c r="FG72" s="176"/>
      <c r="FH72" s="176"/>
      <c r="FI72" s="176"/>
      <c r="FJ72" s="176"/>
      <c r="FK72" s="176"/>
      <c r="FL72" s="176"/>
      <c r="FM72" s="176"/>
      <c r="FN72" s="176"/>
      <c r="FO72" s="176"/>
      <c r="FP72" s="176"/>
      <c r="FQ72" s="176"/>
      <c r="FR72" s="176"/>
      <c r="FS72" s="176"/>
    </row>
    <row r="73" s="168" customFormat="true" ht="16.5" hidden="false" customHeight="true" outlineLevel="0" collapsed="false">
      <c r="B73" s="233"/>
      <c r="C73" s="234" t="s">
        <v>260</v>
      </c>
      <c r="D73" s="235" t="s">
        <v>161</v>
      </c>
      <c r="E73" s="272" t="s">
        <v>261</v>
      </c>
      <c r="F73" s="211" t="s">
        <v>141</v>
      </c>
      <c r="G73" s="211" t="s">
        <v>259</v>
      </c>
      <c r="H73" s="241"/>
      <c r="I73" s="242"/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  <c r="AF73" s="176"/>
      <c r="AG73" s="176"/>
      <c r="AH73" s="176"/>
      <c r="AI73" s="176"/>
      <c r="AJ73" s="176"/>
      <c r="AK73" s="176"/>
      <c r="AL73" s="176"/>
      <c r="AM73" s="176"/>
      <c r="AN73" s="176"/>
      <c r="AO73" s="176"/>
      <c r="AP73" s="176"/>
      <c r="AQ73" s="176"/>
      <c r="AR73" s="176"/>
      <c r="AS73" s="176"/>
      <c r="AT73" s="176"/>
      <c r="AU73" s="176"/>
      <c r="AV73" s="176"/>
      <c r="AW73" s="176"/>
      <c r="AX73" s="176"/>
      <c r="AY73" s="176"/>
      <c r="AZ73" s="176"/>
      <c r="BA73" s="176"/>
      <c r="BB73" s="176"/>
      <c r="BC73" s="176"/>
      <c r="BD73" s="176"/>
      <c r="BE73" s="176"/>
      <c r="BF73" s="176"/>
      <c r="BG73" s="176"/>
      <c r="BH73" s="176"/>
      <c r="BI73" s="176"/>
      <c r="BJ73" s="176"/>
      <c r="BK73" s="176"/>
      <c r="BL73" s="176"/>
      <c r="BM73" s="176"/>
      <c r="BN73" s="176"/>
      <c r="BO73" s="176"/>
      <c r="BP73" s="176"/>
      <c r="BQ73" s="176"/>
      <c r="BR73" s="176"/>
      <c r="BS73" s="176"/>
      <c r="BT73" s="176"/>
      <c r="BU73" s="176"/>
      <c r="BV73" s="176"/>
      <c r="BW73" s="176"/>
      <c r="BX73" s="176"/>
      <c r="BY73" s="176"/>
      <c r="BZ73" s="176"/>
      <c r="CA73" s="176"/>
      <c r="CB73" s="176"/>
      <c r="CC73" s="176"/>
      <c r="CD73" s="176"/>
      <c r="CE73" s="176"/>
      <c r="CF73" s="176"/>
      <c r="CG73" s="176"/>
      <c r="CH73" s="176"/>
      <c r="CI73" s="176"/>
      <c r="CJ73" s="176"/>
      <c r="CK73" s="176"/>
      <c r="CL73" s="176"/>
      <c r="CM73" s="176"/>
      <c r="CN73" s="176"/>
      <c r="CO73" s="176"/>
      <c r="CP73" s="176"/>
      <c r="CQ73" s="176"/>
      <c r="CR73" s="176"/>
      <c r="CS73" s="176"/>
      <c r="CT73" s="176"/>
      <c r="CU73" s="176"/>
      <c r="CV73" s="176"/>
      <c r="CW73" s="176"/>
      <c r="CX73" s="176"/>
      <c r="CY73" s="176"/>
      <c r="CZ73" s="176"/>
      <c r="DA73" s="176"/>
      <c r="DB73" s="176"/>
      <c r="DC73" s="176"/>
      <c r="DD73" s="176"/>
      <c r="DE73" s="176"/>
      <c r="DF73" s="176"/>
      <c r="DG73" s="176"/>
      <c r="DH73" s="176"/>
      <c r="DI73" s="176"/>
      <c r="DJ73" s="176"/>
      <c r="DK73" s="176"/>
      <c r="DL73" s="176"/>
      <c r="DM73" s="176"/>
      <c r="DN73" s="176"/>
      <c r="DO73" s="176"/>
      <c r="DP73" s="176"/>
      <c r="DQ73" s="176"/>
      <c r="DR73" s="176"/>
      <c r="DS73" s="176"/>
      <c r="DT73" s="176"/>
      <c r="DU73" s="176"/>
      <c r="DV73" s="176"/>
      <c r="DW73" s="176"/>
      <c r="DX73" s="176"/>
      <c r="DY73" s="176"/>
      <c r="DZ73" s="176"/>
      <c r="EA73" s="176"/>
      <c r="EB73" s="176"/>
      <c r="EC73" s="176"/>
      <c r="ED73" s="176"/>
      <c r="EE73" s="176"/>
      <c r="EF73" s="176"/>
      <c r="EG73" s="176"/>
      <c r="EH73" s="176"/>
      <c r="EI73" s="176"/>
      <c r="EJ73" s="176"/>
      <c r="EK73" s="176"/>
      <c r="EL73" s="176"/>
      <c r="EM73" s="176"/>
      <c r="EN73" s="176"/>
      <c r="EO73" s="176"/>
      <c r="EP73" s="176"/>
      <c r="EQ73" s="176"/>
      <c r="ER73" s="176"/>
      <c r="ES73" s="176"/>
      <c r="ET73" s="176"/>
      <c r="EU73" s="176"/>
      <c r="EV73" s="176"/>
      <c r="EW73" s="176"/>
      <c r="EX73" s="176"/>
      <c r="EY73" s="176"/>
      <c r="EZ73" s="176"/>
      <c r="FA73" s="176"/>
      <c r="FB73" s="176"/>
      <c r="FC73" s="176"/>
      <c r="FD73" s="176"/>
      <c r="FE73" s="176"/>
      <c r="FF73" s="176"/>
      <c r="FG73" s="176"/>
      <c r="FH73" s="176"/>
      <c r="FI73" s="176"/>
      <c r="FJ73" s="176"/>
      <c r="FK73" s="176"/>
      <c r="FL73" s="176"/>
      <c r="FM73" s="176"/>
      <c r="FN73" s="176"/>
      <c r="FO73" s="176"/>
      <c r="FP73" s="176"/>
      <c r="FQ73" s="176"/>
      <c r="FR73" s="176"/>
      <c r="FS73" s="176"/>
    </row>
    <row r="74" s="168" customFormat="true" ht="16.5" hidden="false" customHeight="true" outlineLevel="0" collapsed="false">
      <c r="B74" s="184"/>
      <c r="C74" s="184"/>
      <c r="D74" s="185"/>
      <c r="E74" s="273"/>
      <c r="F74" s="186"/>
      <c r="G74" s="186"/>
      <c r="H74" s="187"/>
      <c r="I74" s="188"/>
    </row>
    <row r="75" s="168" customFormat="true" ht="16.5" hidden="false" customHeight="true" outlineLevel="0" collapsed="false">
      <c r="B75" s="244"/>
      <c r="C75" s="245" t="n">
        <v>8</v>
      </c>
      <c r="D75" s="246" t="s">
        <v>161</v>
      </c>
      <c r="E75" s="274" t="s">
        <v>262</v>
      </c>
      <c r="F75" s="220" t="s">
        <v>141</v>
      </c>
      <c r="G75" s="220" t="s">
        <v>263</v>
      </c>
      <c r="H75" s="248" t="n">
        <v>3</v>
      </c>
      <c r="I75" s="249" t="n">
        <f aca="false">I72+TIME(0,H72,0)</f>
        <v>0.408333333333333</v>
      </c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6"/>
      <c r="AF75" s="176"/>
      <c r="AG75" s="176"/>
      <c r="AH75" s="176"/>
      <c r="AI75" s="176"/>
      <c r="AJ75" s="176"/>
      <c r="AK75" s="176"/>
      <c r="AL75" s="176"/>
      <c r="AM75" s="176"/>
      <c r="AN75" s="176"/>
      <c r="AO75" s="176"/>
      <c r="AP75" s="176"/>
      <c r="AQ75" s="176"/>
      <c r="AR75" s="176"/>
      <c r="AS75" s="176"/>
      <c r="AT75" s="176"/>
      <c r="AU75" s="176"/>
      <c r="AV75" s="176"/>
      <c r="AW75" s="176"/>
      <c r="AX75" s="176"/>
      <c r="AY75" s="176"/>
      <c r="AZ75" s="176"/>
      <c r="BA75" s="176"/>
      <c r="BB75" s="176"/>
      <c r="BC75" s="176"/>
      <c r="BD75" s="176"/>
      <c r="BE75" s="176"/>
      <c r="BF75" s="176"/>
      <c r="BG75" s="176"/>
      <c r="BH75" s="176"/>
      <c r="BI75" s="176"/>
      <c r="BJ75" s="176"/>
      <c r="BK75" s="176"/>
      <c r="BL75" s="176"/>
      <c r="BM75" s="176"/>
      <c r="BN75" s="176"/>
      <c r="BO75" s="176"/>
      <c r="BP75" s="176"/>
      <c r="BQ75" s="176"/>
      <c r="BR75" s="176"/>
      <c r="BS75" s="176"/>
      <c r="BT75" s="176"/>
      <c r="BU75" s="176"/>
      <c r="BV75" s="176"/>
      <c r="BW75" s="176"/>
      <c r="BX75" s="176"/>
      <c r="BY75" s="176"/>
      <c r="BZ75" s="176"/>
      <c r="CA75" s="176"/>
      <c r="CB75" s="176"/>
      <c r="CC75" s="176"/>
      <c r="CD75" s="176"/>
      <c r="CE75" s="176"/>
      <c r="CF75" s="176"/>
      <c r="CG75" s="176"/>
      <c r="CH75" s="176"/>
      <c r="CI75" s="176"/>
      <c r="CJ75" s="176"/>
      <c r="CK75" s="176"/>
      <c r="CL75" s="176"/>
      <c r="CM75" s="176"/>
      <c r="CN75" s="176"/>
      <c r="CO75" s="176"/>
      <c r="CP75" s="176"/>
      <c r="CQ75" s="176"/>
      <c r="CR75" s="176"/>
      <c r="CS75" s="176"/>
      <c r="CT75" s="176"/>
      <c r="CU75" s="176"/>
      <c r="CV75" s="176"/>
      <c r="CW75" s="176"/>
      <c r="CX75" s="176"/>
      <c r="CY75" s="176"/>
      <c r="CZ75" s="176"/>
      <c r="DA75" s="176"/>
      <c r="DB75" s="176"/>
      <c r="DC75" s="176"/>
      <c r="DD75" s="176"/>
      <c r="DE75" s="176"/>
      <c r="DF75" s="176"/>
      <c r="DG75" s="176"/>
      <c r="DH75" s="176"/>
      <c r="DI75" s="176"/>
      <c r="DJ75" s="176"/>
      <c r="DK75" s="176"/>
      <c r="DL75" s="176"/>
      <c r="DM75" s="176"/>
      <c r="DN75" s="176"/>
      <c r="DO75" s="176"/>
      <c r="DP75" s="176"/>
      <c r="DQ75" s="176"/>
      <c r="DR75" s="176"/>
      <c r="DS75" s="176"/>
      <c r="DT75" s="176"/>
      <c r="DU75" s="176"/>
      <c r="DV75" s="176"/>
      <c r="DW75" s="176"/>
      <c r="DX75" s="176"/>
      <c r="DY75" s="176"/>
      <c r="DZ75" s="176"/>
      <c r="EA75" s="176"/>
      <c r="EB75" s="176"/>
      <c r="EC75" s="176"/>
      <c r="ED75" s="176"/>
      <c r="EE75" s="176"/>
      <c r="EF75" s="176"/>
      <c r="EG75" s="176"/>
      <c r="EH75" s="176"/>
      <c r="EI75" s="176"/>
      <c r="EJ75" s="176"/>
      <c r="EK75" s="176"/>
      <c r="EL75" s="176"/>
      <c r="EM75" s="176"/>
      <c r="EN75" s="176"/>
      <c r="EO75" s="176"/>
      <c r="EP75" s="176"/>
      <c r="EQ75" s="176"/>
      <c r="ER75" s="176"/>
      <c r="ES75" s="176"/>
      <c r="ET75" s="176"/>
      <c r="EU75" s="176"/>
      <c r="EV75" s="176"/>
      <c r="EW75" s="176"/>
      <c r="EX75" s="176"/>
      <c r="EY75" s="176"/>
      <c r="EZ75" s="176"/>
      <c r="FA75" s="176"/>
      <c r="FB75" s="176"/>
      <c r="FC75" s="176"/>
      <c r="FD75" s="176"/>
      <c r="FE75" s="176"/>
      <c r="FF75" s="176"/>
      <c r="FG75" s="176"/>
      <c r="FH75" s="176"/>
      <c r="FI75" s="176"/>
      <c r="FJ75" s="176"/>
      <c r="FK75" s="176"/>
      <c r="FL75" s="176"/>
      <c r="FM75" s="176"/>
      <c r="FN75" s="176"/>
      <c r="FO75" s="176"/>
      <c r="FP75" s="176"/>
      <c r="FQ75" s="176"/>
      <c r="FR75" s="176"/>
      <c r="FS75" s="176"/>
    </row>
    <row r="76" s="168" customFormat="true" ht="16.5" hidden="false" customHeight="true" outlineLevel="0" collapsed="false">
      <c r="B76" s="184"/>
      <c r="C76" s="184"/>
      <c r="D76" s="185"/>
      <c r="E76" s="273"/>
      <c r="F76" s="186"/>
      <c r="G76" s="186"/>
      <c r="H76" s="187"/>
      <c r="I76" s="188"/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176"/>
      <c r="AM76" s="176"/>
      <c r="AN76" s="176"/>
      <c r="AO76" s="176"/>
      <c r="AP76" s="176"/>
      <c r="AQ76" s="176"/>
      <c r="AR76" s="176"/>
      <c r="AS76" s="176"/>
      <c r="AT76" s="176"/>
      <c r="AU76" s="176"/>
      <c r="AV76" s="176"/>
      <c r="AW76" s="176"/>
      <c r="AX76" s="176"/>
      <c r="AY76" s="176"/>
      <c r="AZ76" s="176"/>
      <c r="BA76" s="176"/>
      <c r="BB76" s="176"/>
      <c r="BC76" s="176"/>
      <c r="BD76" s="176"/>
      <c r="BE76" s="176"/>
      <c r="BF76" s="176"/>
      <c r="BG76" s="176"/>
      <c r="BH76" s="176"/>
      <c r="BI76" s="176"/>
      <c r="BJ76" s="176"/>
      <c r="BK76" s="176"/>
      <c r="BL76" s="176"/>
      <c r="BM76" s="176"/>
      <c r="BN76" s="176"/>
      <c r="BO76" s="176"/>
      <c r="BP76" s="176"/>
      <c r="BQ76" s="176"/>
      <c r="BR76" s="176"/>
      <c r="BS76" s="176"/>
      <c r="BT76" s="176"/>
      <c r="BU76" s="176"/>
      <c r="BV76" s="176"/>
      <c r="BW76" s="176"/>
      <c r="BX76" s="176"/>
      <c r="BY76" s="176"/>
      <c r="BZ76" s="176"/>
      <c r="CA76" s="176"/>
      <c r="CB76" s="176"/>
      <c r="CC76" s="176"/>
      <c r="CD76" s="176"/>
      <c r="CE76" s="176"/>
      <c r="CF76" s="176"/>
      <c r="CG76" s="176"/>
      <c r="CH76" s="176"/>
      <c r="CI76" s="176"/>
      <c r="CJ76" s="176"/>
      <c r="CK76" s="176"/>
      <c r="CL76" s="176"/>
      <c r="CM76" s="176"/>
      <c r="CN76" s="176"/>
      <c r="CO76" s="176"/>
      <c r="CP76" s="176"/>
      <c r="CQ76" s="176"/>
      <c r="CR76" s="176"/>
      <c r="CS76" s="176"/>
      <c r="CT76" s="176"/>
      <c r="CU76" s="176"/>
      <c r="CV76" s="176"/>
      <c r="CW76" s="176"/>
      <c r="CX76" s="176"/>
      <c r="CY76" s="176"/>
      <c r="CZ76" s="176"/>
      <c r="DA76" s="176"/>
      <c r="DB76" s="176"/>
      <c r="DC76" s="176"/>
      <c r="DD76" s="176"/>
      <c r="DE76" s="176"/>
      <c r="DF76" s="176"/>
      <c r="DG76" s="176"/>
      <c r="DH76" s="176"/>
      <c r="DI76" s="176"/>
      <c r="DJ76" s="176"/>
      <c r="DK76" s="176"/>
      <c r="DL76" s="176"/>
      <c r="DM76" s="176"/>
      <c r="DN76" s="176"/>
      <c r="DO76" s="176"/>
      <c r="DP76" s="176"/>
      <c r="DQ76" s="176"/>
      <c r="DR76" s="176"/>
      <c r="DS76" s="176"/>
      <c r="DT76" s="176"/>
      <c r="DU76" s="176"/>
      <c r="DV76" s="176"/>
      <c r="DW76" s="176"/>
      <c r="DX76" s="176"/>
      <c r="DY76" s="176"/>
      <c r="DZ76" s="176"/>
      <c r="EA76" s="176"/>
      <c r="EB76" s="176"/>
      <c r="EC76" s="176"/>
      <c r="ED76" s="176"/>
      <c r="EE76" s="176"/>
      <c r="EF76" s="176"/>
      <c r="EG76" s="176"/>
      <c r="EH76" s="176"/>
      <c r="EI76" s="176"/>
      <c r="EJ76" s="176"/>
      <c r="EK76" s="176"/>
      <c r="EL76" s="176"/>
      <c r="EM76" s="176"/>
      <c r="EN76" s="176"/>
      <c r="EO76" s="176"/>
      <c r="EP76" s="176"/>
      <c r="EQ76" s="176"/>
      <c r="ER76" s="176"/>
      <c r="ES76" s="176"/>
      <c r="ET76" s="176"/>
      <c r="EU76" s="176"/>
      <c r="EV76" s="176"/>
      <c r="EW76" s="176"/>
      <c r="EX76" s="176"/>
      <c r="EY76" s="176"/>
      <c r="EZ76" s="176"/>
      <c r="FA76" s="176"/>
      <c r="FB76" s="176"/>
      <c r="FC76" s="176"/>
      <c r="FD76" s="176"/>
      <c r="FE76" s="176"/>
      <c r="FF76" s="176"/>
      <c r="FG76" s="176"/>
      <c r="FH76" s="176"/>
      <c r="FI76" s="176"/>
      <c r="FJ76" s="176"/>
      <c r="FK76" s="176"/>
      <c r="FL76" s="176"/>
      <c r="FM76" s="176"/>
      <c r="FN76" s="176"/>
      <c r="FO76" s="176"/>
      <c r="FP76" s="176"/>
      <c r="FQ76" s="176"/>
      <c r="FR76" s="176"/>
      <c r="FS76" s="176"/>
    </row>
    <row r="77" s="168" customFormat="true" ht="16.5" hidden="false" customHeight="true" outlineLevel="0" collapsed="false">
      <c r="B77" s="244"/>
      <c r="C77" s="245" t="n">
        <v>9</v>
      </c>
      <c r="D77" s="246" t="s">
        <v>161</v>
      </c>
      <c r="E77" s="274" t="s">
        <v>264</v>
      </c>
      <c r="F77" s="220" t="s">
        <v>141</v>
      </c>
      <c r="G77" s="220" t="s">
        <v>265</v>
      </c>
      <c r="H77" s="248" t="n">
        <v>3</v>
      </c>
      <c r="I77" s="249" t="n">
        <f aca="false">I75+TIME(0,H75,0)</f>
        <v>0.410416666666667</v>
      </c>
      <c r="J77" s="176"/>
      <c r="K77" s="176"/>
      <c r="L77" s="176"/>
      <c r="M77" s="176"/>
      <c r="N77" s="176"/>
      <c r="O77" s="176"/>
      <c r="P77" s="176"/>
      <c r="Q77" s="176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6"/>
      <c r="AF77" s="176"/>
      <c r="AG77" s="176"/>
      <c r="AH77" s="176"/>
      <c r="AI77" s="176"/>
      <c r="AJ77" s="176"/>
      <c r="AK77" s="176"/>
      <c r="AL77" s="176"/>
      <c r="AM77" s="176"/>
      <c r="AN77" s="176"/>
      <c r="AO77" s="176"/>
      <c r="AP77" s="176"/>
      <c r="AQ77" s="176"/>
      <c r="AR77" s="176"/>
      <c r="AS77" s="176"/>
      <c r="AT77" s="176"/>
      <c r="AU77" s="176"/>
      <c r="AV77" s="176"/>
      <c r="AW77" s="176"/>
      <c r="AX77" s="176"/>
      <c r="AY77" s="176"/>
      <c r="AZ77" s="176"/>
      <c r="BA77" s="176"/>
      <c r="BB77" s="176"/>
      <c r="BC77" s="176"/>
      <c r="BD77" s="176"/>
      <c r="BE77" s="176"/>
      <c r="BF77" s="176"/>
      <c r="BG77" s="176"/>
      <c r="BH77" s="176"/>
      <c r="BI77" s="176"/>
      <c r="BJ77" s="176"/>
      <c r="BK77" s="176"/>
      <c r="BL77" s="176"/>
      <c r="BM77" s="176"/>
      <c r="BN77" s="176"/>
      <c r="BO77" s="176"/>
      <c r="BP77" s="176"/>
      <c r="BQ77" s="176"/>
      <c r="BR77" s="176"/>
      <c r="BS77" s="176"/>
      <c r="BT77" s="176"/>
      <c r="BU77" s="176"/>
      <c r="BV77" s="176"/>
      <c r="BW77" s="176"/>
      <c r="BX77" s="176"/>
      <c r="BY77" s="176"/>
      <c r="BZ77" s="176"/>
      <c r="CA77" s="176"/>
      <c r="CB77" s="176"/>
      <c r="CC77" s="176"/>
      <c r="CD77" s="176"/>
      <c r="CE77" s="176"/>
      <c r="CF77" s="176"/>
      <c r="CG77" s="176"/>
      <c r="CH77" s="176"/>
      <c r="CI77" s="176"/>
      <c r="CJ77" s="176"/>
      <c r="CK77" s="176"/>
      <c r="CL77" s="176"/>
      <c r="CM77" s="176"/>
      <c r="CN77" s="176"/>
      <c r="CO77" s="176"/>
      <c r="CP77" s="176"/>
      <c r="CQ77" s="176"/>
      <c r="CR77" s="176"/>
      <c r="CS77" s="176"/>
      <c r="CT77" s="176"/>
      <c r="CU77" s="176"/>
      <c r="CV77" s="176"/>
      <c r="CW77" s="176"/>
      <c r="CX77" s="176"/>
      <c r="CY77" s="176"/>
      <c r="CZ77" s="176"/>
      <c r="DA77" s="176"/>
      <c r="DB77" s="176"/>
      <c r="DC77" s="176"/>
      <c r="DD77" s="176"/>
      <c r="DE77" s="176"/>
      <c r="DF77" s="176"/>
      <c r="DG77" s="176"/>
      <c r="DH77" s="176"/>
      <c r="DI77" s="176"/>
      <c r="DJ77" s="176"/>
      <c r="DK77" s="176"/>
      <c r="DL77" s="176"/>
      <c r="DM77" s="176"/>
      <c r="DN77" s="176"/>
      <c r="DO77" s="176"/>
      <c r="DP77" s="176"/>
      <c r="DQ77" s="176"/>
      <c r="DR77" s="176"/>
      <c r="DS77" s="176"/>
      <c r="DT77" s="176"/>
      <c r="DU77" s="176"/>
      <c r="DV77" s="176"/>
      <c r="DW77" s="176"/>
      <c r="DX77" s="176"/>
      <c r="DY77" s="176"/>
      <c r="DZ77" s="176"/>
      <c r="EA77" s="176"/>
      <c r="EB77" s="176"/>
      <c r="EC77" s="176"/>
      <c r="ED77" s="176"/>
      <c r="EE77" s="176"/>
      <c r="EF77" s="176"/>
      <c r="EG77" s="176"/>
      <c r="EH77" s="176"/>
      <c r="EI77" s="176"/>
      <c r="EJ77" s="176"/>
      <c r="EK77" s="176"/>
      <c r="EL77" s="176"/>
      <c r="EM77" s="176"/>
      <c r="EN77" s="176"/>
      <c r="EO77" s="176"/>
      <c r="EP77" s="176"/>
      <c r="EQ77" s="176"/>
      <c r="ER77" s="176"/>
      <c r="ES77" s="176"/>
      <c r="ET77" s="176"/>
      <c r="EU77" s="176"/>
      <c r="EV77" s="176"/>
      <c r="EW77" s="176"/>
      <c r="EX77" s="176"/>
      <c r="EY77" s="176"/>
      <c r="EZ77" s="176"/>
      <c r="FA77" s="176"/>
      <c r="FB77" s="176"/>
      <c r="FC77" s="176"/>
      <c r="FD77" s="176"/>
      <c r="FE77" s="176"/>
      <c r="FF77" s="176"/>
      <c r="FG77" s="176"/>
      <c r="FH77" s="176"/>
      <c r="FI77" s="176"/>
      <c r="FJ77" s="176"/>
      <c r="FK77" s="176"/>
      <c r="FL77" s="176"/>
      <c r="FM77" s="176"/>
      <c r="FN77" s="176"/>
      <c r="FO77" s="176"/>
      <c r="FP77" s="176"/>
      <c r="FQ77" s="176"/>
      <c r="FR77" s="176"/>
      <c r="FS77" s="176"/>
    </row>
    <row r="78" s="168" customFormat="true" ht="16.5" hidden="false" customHeight="true" outlineLevel="0" collapsed="false">
      <c r="B78" s="184"/>
      <c r="C78" s="184"/>
      <c r="D78" s="185"/>
      <c r="E78" s="273"/>
      <c r="F78" s="186"/>
      <c r="G78" s="186"/>
      <c r="H78" s="187"/>
      <c r="I78" s="188"/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6"/>
      <c r="AF78" s="176"/>
      <c r="AG78" s="176"/>
      <c r="AH78" s="176"/>
      <c r="AI78" s="176"/>
      <c r="AJ78" s="176"/>
      <c r="AK78" s="176"/>
      <c r="AL78" s="176"/>
      <c r="AM78" s="176"/>
      <c r="AN78" s="176"/>
      <c r="AO78" s="176"/>
      <c r="AP78" s="176"/>
      <c r="AQ78" s="176"/>
      <c r="AR78" s="176"/>
      <c r="AS78" s="176"/>
      <c r="AT78" s="176"/>
      <c r="AU78" s="176"/>
      <c r="AV78" s="176"/>
      <c r="AW78" s="176"/>
      <c r="AX78" s="176"/>
      <c r="AY78" s="176"/>
      <c r="AZ78" s="176"/>
      <c r="BA78" s="176"/>
      <c r="BB78" s="176"/>
      <c r="BC78" s="176"/>
      <c r="BD78" s="176"/>
      <c r="BE78" s="176"/>
      <c r="BF78" s="176"/>
      <c r="BG78" s="176"/>
      <c r="BH78" s="176"/>
      <c r="BI78" s="176"/>
      <c r="BJ78" s="176"/>
      <c r="BK78" s="176"/>
      <c r="BL78" s="176"/>
      <c r="BM78" s="176"/>
      <c r="BN78" s="176"/>
      <c r="BO78" s="176"/>
      <c r="BP78" s="176"/>
      <c r="BQ78" s="176"/>
      <c r="BR78" s="176"/>
      <c r="BS78" s="176"/>
      <c r="BT78" s="176"/>
      <c r="BU78" s="176"/>
      <c r="BV78" s="176"/>
      <c r="BW78" s="176"/>
      <c r="BX78" s="176"/>
      <c r="BY78" s="176"/>
      <c r="BZ78" s="176"/>
      <c r="CA78" s="176"/>
      <c r="CB78" s="176"/>
      <c r="CC78" s="176"/>
      <c r="CD78" s="176"/>
      <c r="CE78" s="176"/>
      <c r="CF78" s="176"/>
      <c r="CG78" s="176"/>
      <c r="CH78" s="176"/>
      <c r="CI78" s="176"/>
      <c r="CJ78" s="176"/>
      <c r="CK78" s="176"/>
      <c r="CL78" s="176"/>
      <c r="CM78" s="176"/>
      <c r="CN78" s="176"/>
      <c r="CO78" s="176"/>
      <c r="CP78" s="176"/>
      <c r="CQ78" s="176"/>
      <c r="CR78" s="176"/>
      <c r="CS78" s="176"/>
      <c r="CT78" s="176"/>
      <c r="CU78" s="176"/>
      <c r="CV78" s="176"/>
      <c r="CW78" s="176"/>
      <c r="CX78" s="176"/>
      <c r="CY78" s="176"/>
      <c r="CZ78" s="176"/>
      <c r="DA78" s="176"/>
      <c r="DB78" s="176"/>
      <c r="DC78" s="176"/>
      <c r="DD78" s="176"/>
      <c r="DE78" s="176"/>
      <c r="DF78" s="176"/>
      <c r="DG78" s="176"/>
      <c r="DH78" s="176"/>
      <c r="DI78" s="176"/>
      <c r="DJ78" s="176"/>
      <c r="DK78" s="176"/>
      <c r="DL78" s="176"/>
      <c r="DM78" s="176"/>
      <c r="DN78" s="176"/>
      <c r="DO78" s="176"/>
      <c r="DP78" s="176"/>
      <c r="DQ78" s="176"/>
      <c r="DR78" s="176"/>
      <c r="DS78" s="176"/>
      <c r="DT78" s="176"/>
      <c r="DU78" s="176"/>
      <c r="DV78" s="176"/>
      <c r="DW78" s="176"/>
      <c r="DX78" s="176"/>
      <c r="DY78" s="176"/>
      <c r="DZ78" s="176"/>
      <c r="EA78" s="176"/>
      <c r="EB78" s="176"/>
      <c r="EC78" s="176"/>
      <c r="ED78" s="176"/>
      <c r="EE78" s="176"/>
      <c r="EF78" s="176"/>
      <c r="EG78" s="176"/>
      <c r="EH78" s="176"/>
      <c r="EI78" s="176"/>
      <c r="EJ78" s="176"/>
      <c r="EK78" s="176"/>
      <c r="EL78" s="176"/>
      <c r="EM78" s="176"/>
      <c r="EN78" s="176"/>
      <c r="EO78" s="176"/>
      <c r="EP78" s="176"/>
      <c r="EQ78" s="176"/>
      <c r="ER78" s="176"/>
      <c r="ES78" s="176"/>
      <c r="ET78" s="176"/>
      <c r="EU78" s="176"/>
      <c r="EV78" s="176"/>
      <c r="EW78" s="176"/>
      <c r="EX78" s="176"/>
      <c r="EY78" s="176"/>
      <c r="EZ78" s="176"/>
      <c r="FA78" s="176"/>
      <c r="FB78" s="176"/>
      <c r="FC78" s="176"/>
      <c r="FD78" s="176"/>
      <c r="FE78" s="176"/>
      <c r="FF78" s="176"/>
      <c r="FG78" s="176"/>
      <c r="FH78" s="176"/>
      <c r="FI78" s="176"/>
      <c r="FJ78" s="176"/>
      <c r="FK78" s="176"/>
      <c r="FL78" s="176"/>
      <c r="FM78" s="176"/>
      <c r="FN78" s="176"/>
      <c r="FO78" s="176"/>
      <c r="FP78" s="176"/>
      <c r="FQ78" s="176"/>
      <c r="FR78" s="176"/>
      <c r="FS78" s="176"/>
    </row>
    <row r="79" s="168" customFormat="true" ht="16.5" hidden="false" customHeight="true" outlineLevel="0" collapsed="false">
      <c r="B79" s="244"/>
      <c r="C79" s="245" t="n">
        <v>10</v>
      </c>
      <c r="D79" s="246" t="s">
        <v>161</v>
      </c>
      <c r="E79" s="275" t="s">
        <v>266</v>
      </c>
      <c r="F79" s="220" t="s">
        <v>141</v>
      </c>
      <c r="G79" s="246" t="s">
        <v>267</v>
      </c>
      <c r="H79" s="248" t="n">
        <v>3</v>
      </c>
      <c r="I79" s="249" t="n">
        <f aca="false">I77+TIME(0,H77,0)</f>
        <v>0.4125</v>
      </c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</row>
    <row r="80" s="168" customFormat="true" ht="16.5" hidden="false" customHeight="true" outlineLevel="0" collapsed="false">
      <c r="B80" s="184"/>
      <c r="C80" s="184"/>
      <c r="D80" s="185"/>
      <c r="E80" s="276"/>
      <c r="F80" s="186"/>
      <c r="G80" s="185"/>
      <c r="H80" s="187"/>
      <c r="I80" s="188"/>
      <c r="J80" s="176"/>
      <c r="K80" s="176"/>
      <c r="L80" s="176"/>
      <c r="M80" s="176"/>
      <c r="N80" s="176"/>
      <c r="O80" s="176"/>
      <c r="P80" s="176"/>
      <c r="Q80" s="176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6"/>
      <c r="AF80" s="176"/>
      <c r="AG80" s="176"/>
      <c r="AH80" s="176"/>
      <c r="AI80" s="176"/>
      <c r="AJ80" s="176"/>
      <c r="AK80" s="176"/>
      <c r="AL80" s="176"/>
      <c r="AM80" s="176"/>
      <c r="AN80" s="176"/>
      <c r="AO80" s="176"/>
      <c r="AP80" s="176"/>
      <c r="AQ80" s="176"/>
      <c r="AR80" s="176"/>
      <c r="AS80" s="176"/>
      <c r="AT80" s="176"/>
      <c r="AU80" s="176"/>
      <c r="AV80" s="176"/>
      <c r="AW80" s="176"/>
      <c r="AX80" s="176"/>
      <c r="AY80" s="176"/>
      <c r="AZ80" s="176"/>
      <c r="BA80" s="176"/>
      <c r="BB80" s="176"/>
      <c r="BC80" s="176"/>
      <c r="BD80" s="176"/>
      <c r="BE80" s="176"/>
      <c r="BF80" s="176"/>
      <c r="BG80" s="176"/>
      <c r="BH80" s="176"/>
      <c r="BI80" s="176"/>
      <c r="BJ80" s="176"/>
      <c r="BK80" s="176"/>
      <c r="BL80" s="176"/>
      <c r="BM80" s="176"/>
      <c r="BN80" s="176"/>
      <c r="BO80" s="176"/>
      <c r="BP80" s="176"/>
      <c r="BQ80" s="176"/>
      <c r="BR80" s="176"/>
      <c r="BS80" s="176"/>
      <c r="BT80" s="176"/>
      <c r="BU80" s="176"/>
      <c r="BV80" s="176"/>
      <c r="BW80" s="176"/>
      <c r="BX80" s="176"/>
      <c r="BY80" s="176"/>
      <c r="BZ80" s="176"/>
      <c r="CA80" s="176"/>
      <c r="CB80" s="176"/>
      <c r="CC80" s="176"/>
      <c r="CD80" s="176"/>
      <c r="CE80" s="176"/>
      <c r="CF80" s="176"/>
      <c r="CG80" s="176"/>
      <c r="CH80" s="176"/>
      <c r="CI80" s="176"/>
      <c r="CJ80" s="176"/>
      <c r="CK80" s="176"/>
      <c r="CL80" s="176"/>
      <c r="CM80" s="176"/>
      <c r="CN80" s="176"/>
      <c r="CO80" s="176"/>
      <c r="CP80" s="176"/>
      <c r="CQ80" s="176"/>
      <c r="CR80" s="176"/>
      <c r="CS80" s="176"/>
      <c r="CT80" s="176"/>
      <c r="CU80" s="176"/>
      <c r="CV80" s="176"/>
      <c r="CW80" s="176"/>
      <c r="CX80" s="176"/>
      <c r="CY80" s="176"/>
      <c r="CZ80" s="176"/>
      <c r="DA80" s="176"/>
      <c r="DB80" s="176"/>
      <c r="DC80" s="176"/>
      <c r="DD80" s="176"/>
      <c r="DE80" s="176"/>
      <c r="DF80" s="176"/>
      <c r="DG80" s="176"/>
      <c r="DH80" s="176"/>
      <c r="DI80" s="176"/>
      <c r="DJ80" s="176"/>
      <c r="DK80" s="176"/>
      <c r="DL80" s="176"/>
      <c r="DM80" s="176"/>
      <c r="DN80" s="176"/>
      <c r="DO80" s="176"/>
      <c r="DP80" s="176"/>
      <c r="DQ80" s="176"/>
      <c r="DR80" s="176"/>
      <c r="DS80" s="176"/>
      <c r="DT80" s="176"/>
      <c r="DU80" s="176"/>
      <c r="DV80" s="176"/>
      <c r="DW80" s="176"/>
      <c r="DX80" s="176"/>
      <c r="DY80" s="176"/>
      <c r="DZ80" s="176"/>
      <c r="EA80" s="176"/>
      <c r="EB80" s="176"/>
      <c r="EC80" s="176"/>
      <c r="ED80" s="176"/>
      <c r="EE80" s="176"/>
      <c r="EF80" s="176"/>
      <c r="EG80" s="176"/>
      <c r="EH80" s="176"/>
      <c r="EI80" s="176"/>
      <c r="EJ80" s="176"/>
      <c r="EK80" s="176"/>
      <c r="EL80" s="176"/>
      <c r="EM80" s="176"/>
      <c r="EN80" s="176"/>
      <c r="EO80" s="176"/>
      <c r="EP80" s="176"/>
      <c r="EQ80" s="176"/>
      <c r="ER80" s="176"/>
      <c r="ES80" s="176"/>
      <c r="ET80" s="176"/>
      <c r="EU80" s="176"/>
      <c r="EV80" s="176"/>
      <c r="EW80" s="176"/>
      <c r="EX80" s="176"/>
      <c r="EY80" s="176"/>
      <c r="EZ80" s="176"/>
      <c r="FA80" s="176"/>
      <c r="FB80" s="176"/>
      <c r="FC80" s="176"/>
      <c r="FD80" s="176"/>
      <c r="FE80" s="176"/>
      <c r="FF80" s="176"/>
      <c r="FG80" s="176"/>
      <c r="FH80" s="176"/>
      <c r="FI80" s="176"/>
      <c r="FJ80" s="176"/>
      <c r="FK80" s="176"/>
      <c r="FL80" s="176"/>
      <c r="FM80" s="176"/>
      <c r="FN80" s="176"/>
      <c r="FO80" s="176"/>
      <c r="FP80" s="176"/>
      <c r="FQ80" s="176"/>
      <c r="FR80" s="176"/>
      <c r="FS80" s="176"/>
    </row>
    <row r="81" s="194" customFormat="true" ht="16.5" hidden="false" customHeight="true" outlineLevel="0" collapsed="false">
      <c r="B81" s="244"/>
      <c r="C81" s="245" t="n">
        <v>11</v>
      </c>
      <c r="D81" s="246" t="s">
        <v>161</v>
      </c>
      <c r="E81" s="275" t="s">
        <v>268</v>
      </c>
      <c r="F81" s="220" t="s">
        <v>269</v>
      </c>
      <c r="G81" s="246" t="s">
        <v>270</v>
      </c>
      <c r="H81" s="248" t="n">
        <v>3</v>
      </c>
      <c r="I81" s="249" t="n">
        <f aca="false">I79+TIME(0,H79,0)</f>
        <v>0.414583333333333</v>
      </c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  <c r="AR81" s="132"/>
      <c r="AS81" s="132"/>
      <c r="AT81" s="132"/>
      <c r="AU81" s="132"/>
      <c r="AV81" s="132"/>
      <c r="AW81" s="132"/>
      <c r="AX81" s="132"/>
      <c r="AY81" s="132"/>
      <c r="AZ81" s="132"/>
      <c r="BA81" s="132"/>
      <c r="BB81" s="132"/>
      <c r="BC81" s="132"/>
      <c r="BD81" s="132"/>
      <c r="BE81" s="132"/>
      <c r="BF81" s="132"/>
      <c r="BG81" s="132"/>
      <c r="BH81" s="132"/>
      <c r="BI81" s="132"/>
      <c r="BJ81" s="132"/>
      <c r="BK81" s="132"/>
      <c r="BL81" s="132"/>
      <c r="BM81" s="132"/>
      <c r="BN81" s="132"/>
      <c r="BO81" s="132"/>
      <c r="BP81" s="132"/>
      <c r="BQ81" s="132"/>
      <c r="BR81" s="132"/>
      <c r="BS81" s="132"/>
      <c r="BT81" s="132"/>
      <c r="BU81" s="132"/>
      <c r="BV81" s="132"/>
      <c r="BW81" s="132"/>
      <c r="BX81" s="132"/>
      <c r="BY81" s="132"/>
      <c r="BZ81" s="132"/>
      <c r="CA81" s="132"/>
      <c r="CB81" s="132"/>
      <c r="CC81" s="132"/>
      <c r="CD81" s="132"/>
      <c r="CE81" s="132"/>
      <c r="CF81" s="132"/>
      <c r="CG81" s="132"/>
      <c r="CH81" s="132"/>
      <c r="CI81" s="132"/>
      <c r="CJ81" s="132"/>
      <c r="CK81" s="132"/>
      <c r="CL81" s="132"/>
      <c r="CM81" s="132"/>
      <c r="CN81" s="132"/>
      <c r="CO81" s="132"/>
      <c r="CP81" s="132"/>
      <c r="CQ81" s="132"/>
      <c r="CR81" s="132"/>
      <c r="CS81" s="132"/>
      <c r="CT81" s="132"/>
      <c r="CU81" s="132"/>
      <c r="CV81" s="132"/>
      <c r="CW81" s="132"/>
      <c r="CX81" s="132"/>
      <c r="CY81" s="132"/>
      <c r="CZ81" s="132"/>
      <c r="DA81" s="132"/>
      <c r="DB81" s="132"/>
      <c r="DC81" s="132"/>
      <c r="DD81" s="132"/>
      <c r="DE81" s="132"/>
      <c r="DF81" s="132"/>
      <c r="DG81" s="132"/>
      <c r="DH81" s="132"/>
      <c r="DI81" s="132"/>
      <c r="DJ81" s="132"/>
      <c r="DK81" s="132"/>
      <c r="DL81" s="132"/>
      <c r="DM81" s="132"/>
      <c r="DN81" s="132"/>
      <c r="DO81" s="132"/>
      <c r="DP81" s="132"/>
      <c r="DQ81" s="132"/>
      <c r="DR81" s="132"/>
      <c r="DS81" s="132"/>
      <c r="DT81" s="132"/>
      <c r="DU81" s="132"/>
      <c r="DV81" s="132"/>
      <c r="DW81" s="132"/>
      <c r="DX81" s="132"/>
      <c r="DY81" s="132"/>
      <c r="DZ81" s="132"/>
      <c r="EA81" s="132"/>
      <c r="EB81" s="132"/>
      <c r="EC81" s="132"/>
      <c r="ED81" s="132"/>
      <c r="EE81" s="132"/>
      <c r="EF81" s="132"/>
      <c r="EG81" s="132"/>
      <c r="EH81" s="132"/>
      <c r="EI81" s="132"/>
      <c r="EJ81" s="132"/>
      <c r="EK81" s="132"/>
      <c r="EL81" s="132"/>
      <c r="EM81" s="132"/>
      <c r="EN81" s="132"/>
      <c r="EO81" s="132"/>
      <c r="EP81" s="132"/>
      <c r="EQ81" s="132"/>
      <c r="ER81" s="132"/>
      <c r="ES81" s="132"/>
      <c r="ET81" s="132"/>
      <c r="EU81" s="132"/>
      <c r="EV81" s="132"/>
      <c r="EW81" s="132"/>
      <c r="EX81" s="132"/>
      <c r="EY81" s="132"/>
      <c r="EZ81" s="132"/>
      <c r="FA81" s="132"/>
      <c r="FB81" s="132"/>
      <c r="FC81" s="132"/>
      <c r="FD81" s="132"/>
      <c r="FE81" s="132"/>
      <c r="FF81" s="132"/>
      <c r="FG81" s="132"/>
      <c r="FH81" s="132"/>
      <c r="FI81" s="132"/>
      <c r="FJ81" s="132"/>
      <c r="FK81" s="132"/>
      <c r="FL81" s="132"/>
      <c r="FM81" s="132"/>
      <c r="FN81" s="132"/>
      <c r="FO81" s="132"/>
      <c r="FP81" s="132"/>
      <c r="FQ81" s="132"/>
      <c r="FR81" s="132"/>
      <c r="FS81" s="132"/>
    </row>
    <row r="82" s="194" customFormat="true" ht="16.5" hidden="false" customHeight="true" outlineLevel="0" collapsed="false">
      <c r="B82" s="184"/>
      <c r="C82" s="184"/>
      <c r="D82" s="185"/>
      <c r="E82" s="276"/>
      <c r="F82" s="186"/>
      <c r="G82" s="185"/>
      <c r="H82" s="187"/>
      <c r="I82" s="188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2"/>
      <c r="AI82" s="132"/>
      <c r="AJ82" s="132"/>
      <c r="AK82" s="132"/>
      <c r="AL82" s="132"/>
      <c r="AM82" s="132"/>
      <c r="AN82" s="132"/>
      <c r="AO82" s="132"/>
      <c r="AP82" s="132"/>
      <c r="AQ82" s="132"/>
      <c r="AR82" s="132"/>
      <c r="AS82" s="132"/>
      <c r="AT82" s="132"/>
      <c r="AU82" s="132"/>
      <c r="AV82" s="132"/>
      <c r="AW82" s="132"/>
      <c r="AX82" s="132"/>
      <c r="AY82" s="132"/>
      <c r="AZ82" s="132"/>
      <c r="BA82" s="132"/>
      <c r="BB82" s="132"/>
      <c r="BC82" s="132"/>
      <c r="BD82" s="132"/>
      <c r="BE82" s="132"/>
      <c r="BF82" s="132"/>
      <c r="BG82" s="132"/>
      <c r="BH82" s="132"/>
      <c r="BI82" s="132"/>
      <c r="BJ82" s="132"/>
      <c r="BK82" s="132"/>
      <c r="BL82" s="132"/>
      <c r="BM82" s="132"/>
      <c r="BN82" s="132"/>
      <c r="BO82" s="132"/>
      <c r="BP82" s="132"/>
      <c r="BQ82" s="132"/>
      <c r="BR82" s="132"/>
      <c r="BS82" s="132"/>
      <c r="BT82" s="132"/>
      <c r="BU82" s="132"/>
      <c r="BV82" s="132"/>
      <c r="BW82" s="132"/>
      <c r="BX82" s="132"/>
      <c r="BY82" s="132"/>
      <c r="BZ82" s="132"/>
      <c r="CA82" s="132"/>
      <c r="CB82" s="132"/>
      <c r="CC82" s="132"/>
      <c r="CD82" s="132"/>
      <c r="CE82" s="132"/>
      <c r="CF82" s="132"/>
      <c r="CG82" s="132"/>
      <c r="CH82" s="132"/>
      <c r="CI82" s="132"/>
      <c r="CJ82" s="132"/>
      <c r="CK82" s="132"/>
      <c r="CL82" s="132"/>
      <c r="CM82" s="132"/>
      <c r="CN82" s="132"/>
      <c r="CO82" s="132"/>
      <c r="CP82" s="132"/>
      <c r="CQ82" s="132"/>
      <c r="CR82" s="132"/>
      <c r="CS82" s="132"/>
      <c r="CT82" s="132"/>
      <c r="CU82" s="132"/>
      <c r="CV82" s="132"/>
      <c r="CW82" s="132"/>
      <c r="CX82" s="132"/>
      <c r="CY82" s="132"/>
      <c r="CZ82" s="132"/>
      <c r="DA82" s="132"/>
      <c r="DB82" s="132"/>
      <c r="DC82" s="132"/>
      <c r="DD82" s="132"/>
      <c r="DE82" s="132"/>
      <c r="DF82" s="132"/>
      <c r="DG82" s="132"/>
      <c r="DH82" s="132"/>
      <c r="DI82" s="132"/>
      <c r="DJ82" s="132"/>
      <c r="DK82" s="132"/>
      <c r="DL82" s="132"/>
      <c r="DM82" s="132"/>
      <c r="DN82" s="132"/>
      <c r="DO82" s="132"/>
      <c r="DP82" s="132"/>
      <c r="DQ82" s="132"/>
      <c r="DR82" s="132"/>
      <c r="DS82" s="132"/>
      <c r="DT82" s="132"/>
      <c r="DU82" s="132"/>
      <c r="DV82" s="132"/>
      <c r="DW82" s="132"/>
      <c r="DX82" s="132"/>
      <c r="DY82" s="132"/>
      <c r="DZ82" s="132"/>
      <c r="EA82" s="132"/>
      <c r="EB82" s="132"/>
      <c r="EC82" s="132"/>
      <c r="ED82" s="132"/>
      <c r="EE82" s="132"/>
      <c r="EF82" s="132"/>
      <c r="EG82" s="132"/>
      <c r="EH82" s="132"/>
      <c r="EI82" s="132"/>
      <c r="EJ82" s="132"/>
      <c r="EK82" s="132"/>
      <c r="EL82" s="132"/>
      <c r="EM82" s="132"/>
      <c r="EN82" s="132"/>
      <c r="EO82" s="132"/>
      <c r="EP82" s="132"/>
      <c r="EQ82" s="132"/>
      <c r="ER82" s="132"/>
      <c r="ES82" s="132"/>
      <c r="ET82" s="132"/>
      <c r="EU82" s="132"/>
      <c r="EV82" s="132"/>
      <c r="EW82" s="132"/>
      <c r="EX82" s="132"/>
      <c r="EY82" s="132"/>
      <c r="EZ82" s="132"/>
      <c r="FA82" s="132"/>
      <c r="FB82" s="132"/>
      <c r="FC82" s="132"/>
      <c r="FD82" s="132"/>
      <c r="FE82" s="132"/>
      <c r="FF82" s="132"/>
      <c r="FG82" s="132"/>
      <c r="FH82" s="132"/>
      <c r="FI82" s="132"/>
      <c r="FJ82" s="132"/>
      <c r="FK82" s="132"/>
      <c r="FL82" s="132"/>
      <c r="FM82" s="132"/>
      <c r="FN82" s="132"/>
      <c r="FO82" s="132"/>
      <c r="FP82" s="132"/>
      <c r="FQ82" s="132"/>
      <c r="FR82" s="132"/>
      <c r="FS82" s="132"/>
    </row>
    <row r="83" s="194" customFormat="true" ht="16.5" hidden="false" customHeight="true" outlineLevel="0" collapsed="false">
      <c r="B83" s="277"/>
      <c r="C83" s="278" t="n">
        <v>12</v>
      </c>
      <c r="D83" s="171" t="s">
        <v>152</v>
      </c>
      <c r="E83" s="279" t="s">
        <v>271</v>
      </c>
      <c r="F83" s="191"/>
      <c r="G83" s="191"/>
      <c r="H83" s="174" t="n">
        <v>0</v>
      </c>
      <c r="I83" s="175" t="n">
        <f aca="false">I81+TIME(0,H81,0)</f>
        <v>0.416666666666667</v>
      </c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  <c r="AH83" s="132"/>
      <c r="AI83" s="132"/>
      <c r="AJ83" s="132"/>
      <c r="AK83" s="132"/>
      <c r="AL83" s="132"/>
      <c r="AM83" s="132"/>
      <c r="AN83" s="132"/>
      <c r="AO83" s="132"/>
      <c r="AP83" s="132"/>
      <c r="AQ83" s="132"/>
      <c r="AR83" s="132"/>
      <c r="AS83" s="132"/>
      <c r="AT83" s="132"/>
      <c r="AU83" s="132"/>
      <c r="AV83" s="132"/>
      <c r="AW83" s="132"/>
      <c r="AX83" s="132"/>
      <c r="AY83" s="132"/>
      <c r="AZ83" s="132"/>
      <c r="BA83" s="132"/>
      <c r="BB83" s="132"/>
      <c r="BC83" s="132"/>
      <c r="BD83" s="132"/>
      <c r="BE83" s="132"/>
      <c r="BF83" s="132"/>
      <c r="BG83" s="132"/>
      <c r="BH83" s="132"/>
      <c r="BI83" s="132"/>
      <c r="BJ83" s="132"/>
      <c r="BK83" s="132"/>
      <c r="BL83" s="132"/>
      <c r="BM83" s="132"/>
      <c r="BN83" s="132"/>
      <c r="BO83" s="132"/>
      <c r="BP83" s="132"/>
      <c r="BQ83" s="132"/>
      <c r="BR83" s="132"/>
      <c r="BS83" s="132"/>
      <c r="BT83" s="132"/>
      <c r="BU83" s="132"/>
      <c r="BV83" s="132"/>
      <c r="BW83" s="132"/>
      <c r="BX83" s="132"/>
      <c r="BY83" s="132"/>
      <c r="BZ83" s="132"/>
      <c r="CA83" s="132"/>
      <c r="CB83" s="132"/>
      <c r="CC83" s="132"/>
      <c r="CD83" s="132"/>
      <c r="CE83" s="132"/>
      <c r="CF83" s="132"/>
      <c r="CG83" s="132"/>
      <c r="CH83" s="132"/>
      <c r="CI83" s="132"/>
      <c r="CJ83" s="132"/>
      <c r="CK83" s="132"/>
      <c r="CL83" s="132"/>
      <c r="CM83" s="132"/>
      <c r="CN83" s="132"/>
      <c r="CO83" s="132"/>
      <c r="CP83" s="132"/>
      <c r="CQ83" s="132"/>
      <c r="CR83" s="132"/>
      <c r="CS83" s="132"/>
      <c r="CT83" s="132"/>
      <c r="CU83" s="132"/>
      <c r="CV83" s="132"/>
      <c r="CW83" s="132"/>
      <c r="CX83" s="132"/>
      <c r="CY83" s="132"/>
      <c r="CZ83" s="132"/>
      <c r="DA83" s="132"/>
      <c r="DB83" s="132"/>
      <c r="DC83" s="132"/>
      <c r="DD83" s="132"/>
      <c r="DE83" s="132"/>
      <c r="DF83" s="132"/>
      <c r="DG83" s="132"/>
      <c r="DH83" s="132"/>
      <c r="DI83" s="132"/>
      <c r="DJ83" s="132"/>
      <c r="DK83" s="132"/>
      <c r="DL83" s="132"/>
      <c r="DM83" s="132"/>
      <c r="DN83" s="132"/>
      <c r="DO83" s="132"/>
      <c r="DP83" s="132"/>
      <c r="DQ83" s="132"/>
      <c r="DR83" s="132"/>
      <c r="DS83" s="132"/>
      <c r="DT83" s="132"/>
      <c r="DU83" s="132"/>
      <c r="DV83" s="132"/>
      <c r="DW83" s="132"/>
      <c r="DX83" s="132"/>
      <c r="DY83" s="132"/>
      <c r="DZ83" s="132"/>
      <c r="EA83" s="132"/>
      <c r="EB83" s="132"/>
      <c r="EC83" s="132"/>
      <c r="ED83" s="132"/>
      <c r="EE83" s="132"/>
      <c r="EF83" s="132"/>
      <c r="EG83" s="132"/>
      <c r="EH83" s="132"/>
      <c r="EI83" s="132"/>
      <c r="EJ83" s="132"/>
      <c r="EK83" s="132"/>
      <c r="EL83" s="132"/>
      <c r="EM83" s="132"/>
      <c r="EN83" s="132"/>
      <c r="EO83" s="132"/>
      <c r="EP83" s="132"/>
      <c r="EQ83" s="132"/>
      <c r="ER83" s="132"/>
      <c r="ES83" s="132"/>
      <c r="ET83" s="132"/>
      <c r="EU83" s="132"/>
      <c r="EV83" s="132"/>
      <c r="EW83" s="132"/>
      <c r="EX83" s="132"/>
      <c r="EY83" s="132"/>
      <c r="EZ83" s="132"/>
      <c r="FA83" s="132"/>
      <c r="FB83" s="132"/>
      <c r="FC83" s="132"/>
      <c r="FD83" s="132"/>
      <c r="FE83" s="132"/>
      <c r="FF83" s="132"/>
      <c r="FG83" s="132"/>
      <c r="FH83" s="132"/>
      <c r="FI83" s="132"/>
      <c r="FJ83" s="132"/>
      <c r="FK83" s="132"/>
      <c r="FL83" s="132"/>
      <c r="FM83" s="132"/>
      <c r="FN83" s="132"/>
      <c r="FO83" s="132"/>
      <c r="FP83" s="132"/>
      <c r="FQ83" s="132"/>
      <c r="FR83" s="132"/>
      <c r="FS83" s="132"/>
    </row>
    <row r="84" s="194" customFormat="true" ht="16.5" hidden="false" customHeight="true" outlineLevel="0" collapsed="false">
      <c r="B84" s="195"/>
      <c r="C84" s="196"/>
      <c r="D84" s="199"/>
      <c r="E84" s="280"/>
      <c r="F84" s="199"/>
      <c r="G84" s="268"/>
      <c r="H84" s="253"/>
      <c r="I84" s="281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  <c r="AH84" s="132"/>
      <c r="AI84" s="132"/>
      <c r="AJ84" s="132"/>
      <c r="AK84" s="132"/>
      <c r="AL84" s="132"/>
      <c r="AM84" s="132"/>
      <c r="AN84" s="132"/>
      <c r="AO84" s="132"/>
      <c r="AP84" s="132"/>
      <c r="AQ84" s="132"/>
      <c r="AR84" s="132"/>
      <c r="AS84" s="132"/>
      <c r="AT84" s="132"/>
      <c r="AU84" s="132"/>
      <c r="AV84" s="132"/>
      <c r="AW84" s="132"/>
      <c r="AX84" s="132"/>
      <c r="AY84" s="132"/>
      <c r="AZ84" s="132"/>
      <c r="BA84" s="132"/>
      <c r="BB84" s="132"/>
      <c r="BC84" s="132"/>
      <c r="BD84" s="132"/>
      <c r="BE84" s="132"/>
      <c r="BF84" s="132"/>
      <c r="BG84" s="132"/>
      <c r="BH84" s="132"/>
      <c r="BI84" s="132"/>
      <c r="BJ84" s="132"/>
      <c r="BK84" s="132"/>
      <c r="BL84" s="132"/>
      <c r="BM84" s="132"/>
      <c r="BN84" s="132"/>
      <c r="BO84" s="132"/>
      <c r="BP84" s="132"/>
      <c r="BQ84" s="132"/>
      <c r="BR84" s="132"/>
      <c r="BS84" s="132"/>
      <c r="BT84" s="132"/>
      <c r="BU84" s="132"/>
      <c r="BV84" s="132"/>
      <c r="BW84" s="132"/>
      <c r="BX84" s="132"/>
      <c r="BY84" s="132"/>
      <c r="BZ84" s="132"/>
      <c r="CA84" s="132"/>
      <c r="CB84" s="132"/>
      <c r="CC84" s="132"/>
      <c r="CD84" s="132"/>
      <c r="CE84" s="132"/>
      <c r="CF84" s="132"/>
      <c r="CG84" s="132"/>
      <c r="CH84" s="132"/>
      <c r="CI84" s="132"/>
      <c r="CJ84" s="132"/>
      <c r="CK84" s="132"/>
      <c r="CL84" s="132"/>
      <c r="CM84" s="132"/>
      <c r="CN84" s="132"/>
      <c r="CO84" s="132"/>
      <c r="CP84" s="132"/>
      <c r="CQ84" s="132"/>
      <c r="CR84" s="132"/>
      <c r="CS84" s="132"/>
      <c r="CT84" s="132"/>
      <c r="CU84" s="132"/>
      <c r="CV84" s="132"/>
      <c r="CW84" s="132"/>
      <c r="CX84" s="132"/>
      <c r="CY84" s="132"/>
      <c r="CZ84" s="132"/>
      <c r="DA84" s="132"/>
      <c r="DB84" s="132"/>
      <c r="DC84" s="132"/>
      <c r="DD84" s="132"/>
      <c r="DE84" s="132"/>
      <c r="DF84" s="132"/>
      <c r="DG84" s="132"/>
      <c r="DH84" s="132"/>
      <c r="DI84" s="132"/>
      <c r="DJ84" s="132"/>
      <c r="DK84" s="132"/>
      <c r="DL84" s="132"/>
      <c r="DM84" s="132"/>
      <c r="DN84" s="132"/>
      <c r="DO84" s="132"/>
      <c r="DP84" s="132"/>
      <c r="DQ84" s="132"/>
      <c r="DR84" s="132"/>
      <c r="DS84" s="132"/>
      <c r="DT84" s="132"/>
      <c r="DU84" s="132"/>
      <c r="DV84" s="132"/>
      <c r="DW84" s="132"/>
      <c r="DX84" s="132"/>
      <c r="DY84" s="132"/>
      <c r="DZ84" s="132"/>
      <c r="EA84" s="132"/>
      <c r="EB84" s="132"/>
      <c r="EC84" s="132"/>
      <c r="ED84" s="132"/>
      <c r="EE84" s="132"/>
      <c r="EF84" s="132"/>
      <c r="EG84" s="132"/>
      <c r="EH84" s="132"/>
      <c r="EI84" s="132"/>
      <c r="EJ84" s="132"/>
      <c r="EK84" s="132"/>
      <c r="EL84" s="132"/>
      <c r="EM84" s="132"/>
      <c r="EN84" s="132"/>
      <c r="EO84" s="132"/>
      <c r="EP84" s="132"/>
      <c r="EQ84" s="132"/>
      <c r="ER84" s="132"/>
      <c r="ES84" s="132"/>
      <c r="ET84" s="132"/>
      <c r="EU84" s="132"/>
      <c r="EV84" s="132"/>
      <c r="EW84" s="132"/>
      <c r="EX84" s="132"/>
      <c r="EY84" s="132"/>
      <c r="EZ84" s="132"/>
      <c r="FA84" s="132"/>
      <c r="FB84" s="132"/>
      <c r="FC84" s="132"/>
      <c r="FD84" s="132"/>
      <c r="FE84" s="132"/>
      <c r="FF84" s="132"/>
      <c r="FG84" s="132"/>
      <c r="FH84" s="132"/>
      <c r="FI84" s="132"/>
      <c r="FJ84" s="132"/>
      <c r="FK84" s="132"/>
      <c r="FL84" s="132"/>
      <c r="FM84" s="132"/>
      <c r="FN84" s="132"/>
      <c r="FO84" s="132"/>
      <c r="FP84" s="132"/>
      <c r="FQ84" s="132"/>
      <c r="FR84" s="132"/>
      <c r="FS84" s="132"/>
    </row>
    <row r="85" s="194" customFormat="true" ht="16.5" hidden="false" customHeight="true" outlineLevel="0" collapsed="false">
      <c r="B85" s="195"/>
      <c r="C85" s="196"/>
      <c r="D85" s="199"/>
      <c r="E85" s="258" t="s">
        <v>272</v>
      </c>
      <c r="F85" s="280"/>
      <c r="G85" s="280"/>
      <c r="H85" s="282" t="n">
        <v>30</v>
      </c>
      <c r="I85" s="183" t="n">
        <f aca="false">I83+TIME(0,H83,0)</f>
        <v>0.416666666666667</v>
      </c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132"/>
      <c r="AJ85" s="132"/>
      <c r="AK85" s="132"/>
      <c r="AL85" s="132"/>
      <c r="AM85" s="132"/>
      <c r="AN85" s="132"/>
      <c r="AO85" s="132"/>
      <c r="AP85" s="132"/>
      <c r="AQ85" s="132"/>
      <c r="AR85" s="132"/>
      <c r="AS85" s="132"/>
      <c r="AT85" s="132"/>
      <c r="AU85" s="132"/>
      <c r="AV85" s="132"/>
      <c r="AW85" s="132"/>
      <c r="AX85" s="132"/>
      <c r="AY85" s="132"/>
      <c r="AZ85" s="132"/>
      <c r="BA85" s="132"/>
      <c r="BB85" s="132"/>
      <c r="BC85" s="132"/>
      <c r="BD85" s="132"/>
      <c r="BE85" s="132"/>
      <c r="BF85" s="132"/>
      <c r="BG85" s="132"/>
      <c r="BH85" s="132"/>
      <c r="BI85" s="132"/>
      <c r="BJ85" s="132"/>
      <c r="BK85" s="132"/>
      <c r="BL85" s="132"/>
      <c r="BM85" s="132"/>
      <c r="BN85" s="132"/>
      <c r="BO85" s="132"/>
      <c r="BP85" s="132"/>
      <c r="BQ85" s="132"/>
      <c r="BR85" s="132"/>
      <c r="BS85" s="132"/>
      <c r="BT85" s="132"/>
      <c r="BU85" s="132"/>
      <c r="BV85" s="132"/>
      <c r="BW85" s="132"/>
      <c r="BX85" s="132"/>
      <c r="BY85" s="132"/>
      <c r="BZ85" s="132"/>
      <c r="CA85" s="132"/>
      <c r="CB85" s="132"/>
      <c r="CC85" s="132"/>
      <c r="CD85" s="132"/>
      <c r="CE85" s="132"/>
      <c r="CF85" s="132"/>
      <c r="CG85" s="132"/>
      <c r="CH85" s="132"/>
      <c r="CI85" s="132"/>
      <c r="CJ85" s="132"/>
      <c r="CK85" s="132"/>
      <c r="CL85" s="132"/>
      <c r="CM85" s="132"/>
      <c r="CN85" s="132"/>
      <c r="CO85" s="132"/>
      <c r="CP85" s="132"/>
      <c r="CQ85" s="132"/>
      <c r="CR85" s="132"/>
      <c r="CS85" s="132"/>
      <c r="CT85" s="132"/>
      <c r="CU85" s="132"/>
      <c r="CV85" s="132"/>
      <c r="CW85" s="132"/>
      <c r="CX85" s="132"/>
      <c r="CY85" s="132"/>
      <c r="CZ85" s="132"/>
      <c r="DA85" s="132"/>
      <c r="DB85" s="132"/>
      <c r="DC85" s="132"/>
      <c r="DD85" s="132"/>
      <c r="DE85" s="132"/>
      <c r="DF85" s="132"/>
      <c r="DG85" s="132"/>
      <c r="DH85" s="132"/>
      <c r="DI85" s="132"/>
      <c r="DJ85" s="132"/>
      <c r="DK85" s="132"/>
      <c r="DL85" s="132"/>
      <c r="DM85" s="132"/>
      <c r="DN85" s="132"/>
      <c r="DO85" s="132"/>
      <c r="DP85" s="132"/>
      <c r="DQ85" s="132"/>
      <c r="DR85" s="132"/>
      <c r="DS85" s="132"/>
      <c r="DT85" s="132"/>
      <c r="DU85" s="132"/>
      <c r="DV85" s="132"/>
      <c r="DW85" s="132"/>
      <c r="DX85" s="132"/>
      <c r="DY85" s="132"/>
      <c r="DZ85" s="132"/>
      <c r="EA85" s="132"/>
      <c r="EB85" s="132"/>
      <c r="EC85" s="132"/>
      <c r="ED85" s="132"/>
      <c r="EE85" s="132"/>
      <c r="EF85" s="132"/>
      <c r="EG85" s="132"/>
      <c r="EH85" s="132"/>
      <c r="EI85" s="132"/>
      <c r="EJ85" s="132"/>
      <c r="EK85" s="132"/>
      <c r="EL85" s="132"/>
      <c r="EM85" s="132"/>
      <c r="EN85" s="132"/>
      <c r="EO85" s="132"/>
      <c r="EP85" s="132"/>
      <c r="EQ85" s="132"/>
      <c r="ER85" s="132"/>
      <c r="ES85" s="132"/>
      <c r="ET85" s="132"/>
      <c r="EU85" s="132"/>
      <c r="EV85" s="132"/>
      <c r="EW85" s="132"/>
      <c r="EX85" s="132"/>
      <c r="EY85" s="132"/>
      <c r="EZ85" s="132"/>
      <c r="FA85" s="132"/>
      <c r="FB85" s="132"/>
      <c r="FC85" s="132"/>
      <c r="FD85" s="132"/>
      <c r="FE85" s="132"/>
      <c r="FF85" s="132"/>
      <c r="FG85" s="132"/>
      <c r="FH85" s="132"/>
      <c r="FI85" s="132"/>
      <c r="FJ85" s="132"/>
      <c r="FK85" s="132"/>
      <c r="FL85" s="132"/>
      <c r="FM85" s="132"/>
      <c r="FN85" s="132"/>
      <c r="FO85" s="132"/>
      <c r="FP85" s="132"/>
      <c r="FQ85" s="132"/>
      <c r="FR85" s="132"/>
      <c r="FS85" s="132"/>
    </row>
    <row r="86" s="286" customFormat="true" ht="16.5" hidden="false" customHeight="true" outlineLevel="0" collapsed="false">
      <c r="A86" s="283"/>
      <c r="B86" s="195"/>
      <c r="C86" s="196"/>
      <c r="D86" s="199"/>
      <c r="E86" s="258"/>
      <c r="F86" s="280"/>
      <c r="G86" s="280"/>
      <c r="H86" s="282"/>
      <c r="I86" s="183"/>
      <c r="J86" s="284"/>
      <c r="K86" s="284"/>
      <c r="L86" s="284"/>
      <c r="M86" s="284"/>
      <c r="N86" s="284"/>
      <c r="O86" s="284"/>
      <c r="P86" s="284"/>
      <c r="Q86" s="284"/>
      <c r="R86" s="284"/>
      <c r="S86" s="284"/>
      <c r="T86" s="284"/>
      <c r="U86" s="284"/>
      <c r="V86" s="285"/>
      <c r="W86" s="285"/>
      <c r="X86" s="285"/>
      <c r="Y86" s="285"/>
      <c r="Z86" s="285"/>
      <c r="AA86" s="285"/>
      <c r="AB86" s="285"/>
      <c r="AC86" s="285"/>
      <c r="AD86" s="285"/>
      <c r="AE86" s="285"/>
      <c r="AF86" s="285"/>
      <c r="AG86" s="285"/>
      <c r="AH86" s="285"/>
      <c r="AI86" s="285"/>
      <c r="AJ86" s="285"/>
      <c r="AK86" s="285"/>
      <c r="AL86" s="285"/>
      <c r="AM86" s="285"/>
      <c r="AN86" s="285"/>
      <c r="AO86" s="285"/>
      <c r="AP86" s="285"/>
      <c r="AQ86" s="285"/>
      <c r="AR86" s="285"/>
      <c r="AS86" s="285"/>
      <c r="AT86" s="285"/>
      <c r="AU86" s="285"/>
      <c r="AV86" s="285"/>
      <c r="AW86" s="285"/>
      <c r="AX86" s="285"/>
      <c r="AY86" s="285"/>
      <c r="AZ86" s="285"/>
      <c r="BA86" s="285"/>
      <c r="BB86" s="285"/>
      <c r="BC86" s="285"/>
      <c r="BD86" s="285"/>
      <c r="BE86" s="285"/>
      <c r="BF86" s="285"/>
      <c r="BG86" s="285"/>
      <c r="BH86" s="285"/>
      <c r="BI86" s="285"/>
      <c r="BJ86" s="285"/>
      <c r="BK86" s="285"/>
      <c r="BL86" s="285"/>
      <c r="BM86" s="285"/>
      <c r="BN86" s="285"/>
      <c r="BO86" s="285"/>
      <c r="BP86" s="285"/>
      <c r="BQ86" s="285"/>
      <c r="BR86" s="285"/>
      <c r="BS86" s="285"/>
      <c r="BT86" s="285"/>
      <c r="BU86" s="285"/>
      <c r="BV86" s="285"/>
      <c r="BW86" s="285"/>
      <c r="BX86" s="285"/>
      <c r="BY86" s="285"/>
      <c r="BZ86" s="285"/>
      <c r="CA86" s="285"/>
      <c r="CB86" s="285"/>
      <c r="CC86" s="285"/>
      <c r="CD86" s="285"/>
      <c r="CE86" s="285"/>
      <c r="CF86" s="285"/>
      <c r="CG86" s="285"/>
      <c r="CH86" s="285"/>
      <c r="CI86" s="285"/>
      <c r="CJ86" s="285"/>
      <c r="CK86" s="285"/>
      <c r="CL86" s="285"/>
      <c r="CM86" s="285"/>
      <c r="CN86" s="285"/>
      <c r="CO86" s="285"/>
      <c r="CP86" s="285"/>
      <c r="CQ86" s="285"/>
      <c r="CR86" s="285"/>
      <c r="CS86" s="285"/>
      <c r="CT86" s="285"/>
      <c r="CU86" s="285"/>
      <c r="CV86" s="285"/>
      <c r="CW86" s="285"/>
      <c r="CX86" s="285"/>
      <c r="CY86" s="285"/>
      <c r="CZ86" s="285"/>
      <c r="DA86" s="285"/>
      <c r="DB86" s="285"/>
      <c r="DC86" s="285"/>
      <c r="DD86" s="285"/>
      <c r="DE86" s="285"/>
      <c r="DF86" s="285"/>
      <c r="DG86" s="285"/>
      <c r="DH86" s="285"/>
      <c r="DI86" s="285"/>
      <c r="DJ86" s="285"/>
      <c r="DK86" s="285"/>
      <c r="DL86" s="285"/>
      <c r="DM86" s="285"/>
      <c r="DN86" s="285"/>
      <c r="DO86" s="285"/>
      <c r="DP86" s="285"/>
      <c r="DQ86" s="285"/>
      <c r="DR86" s="285"/>
      <c r="DS86" s="285"/>
      <c r="DT86" s="285"/>
      <c r="DU86" s="285"/>
      <c r="DV86" s="285"/>
      <c r="DW86" s="285"/>
      <c r="DX86" s="285"/>
      <c r="DY86" s="285"/>
      <c r="DZ86" s="285"/>
      <c r="EA86" s="285"/>
      <c r="EB86" s="285"/>
      <c r="EC86" s="285"/>
      <c r="ED86" s="285"/>
      <c r="EE86" s="285"/>
      <c r="EF86" s="285"/>
      <c r="EG86" s="285"/>
      <c r="EH86" s="285"/>
      <c r="EI86" s="285"/>
      <c r="EJ86" s="285"/>
      <c r="EK86" s="285"/>
      <c r="EL86" s="285"/>
      <c r="EM86" s="285"/>
      <c r="EN86" s="285"/>
      <c r="EO86" s="285"/>
      <c r="EP86" s="285"/>
      <c r="EQ86" s="285"/>
      <c r="ER86" s="285"/>
      <c r="ES86" s="285"/>
      <c r="ET86" s="285"/>
      <c r="EU86" s="285"/>
      <c r="EV86" s="285"/>
      <c r="EW86" s="285"/>
      <c r="EX86" s="285"/>
      <c r="EY86" s="285"/>
      <c r="EZ86" s="285"/>
      <c r="FA86" s="285"/>
      <c r="FB86" s="285"/>
      <c r="FC86" s="285"/>
      <c r="FD86" s="285"/>
      <c r="FE86" s="285"/>
      <c r="FF86" s="285"/>
      <c r="FG86" s="285"/>
      <c r="FH86" s="285"/>
      <c r="FI86" s="285"/>
      <c r="FJ86" s="285"/>
      <c r="FK86" s="285"/>
      <c r="FL86" s="285"/>
      <c r="FM86" s="285"/>
      <c r="FN86" s="285"/>
      <c r="FO86" s="285"/>
      <c r="FP86" s="285"/>
      <c r="FQ86" s="285"/>
      <c r="FR86" s="285"/>
      <c r="FS86" s="285"/>
    </row>
    <row r="87" s="293" customFormat="true" ht="16.5" hidden="false" customHeight="true" outlineLevel="0" collapsed="false">
      <c r="A87" s="287"/>
      <c r="B87" s="288"/>
      <c r="C87" s="289"/>
      <c r="D87" s="210"/>
      <c r="E87" s="290" t="s">
        <v>273</v>
      </c>
      <c r="F87" s="291"/>
      <c r="G87" s="291"/>
      <c r="H87" s="292"/>
      <c r="I87" s="242" t="n">
        <f aca="false">I85+TIME(0,H85,0)</f>
        <v>0.4375</v>
      </c>
      <c r="J87" s="284"/>
      <c r="K87" s="284"/>
      <c r="L87" s="284"/>
      <c r="M87" s="284"/>
      <c r="N87" s="284"/>
      <c r="O87" s="284"/>
      <c r="P87" s="284"/>
      <c r="Q87" s="284"/>
      <c r="R87" s="284"/>
      <c r="S87" s="284"/>
      <c r="T87" s="284"/>
      <c r="U87" s="284"/>
      <c r="V87" s="284"/>
      <c r="W87" s="284"/>
      <c r="X87" s="284"/>
      <c r="Y87" s="284"/>
      <c r="Z87" s="284"/>
      <c r="AA87" s="284"/>
      <c r="AB87" s="284"/>
      <c r="AC87" s="284"/>
      <c r="AD87" s="284"/>
      <c r="AE87" s="284"/>
      <c r="AF87" s="284"/>
      <c r="AG87" s="284"/>
      <c r="AH87" s="284"/>
      <c r="AI87" s="284"/>
      <c r="AJ87" s="284"/>
      <c r="AK87" s="284"/>
      <c r="AL87" s="284"/>
      <c r="AM87" s="284"/>
      <c r="AN87" s="284"/>
      <c r="AO87" s="284"/>
      <c r="AP87" s="284"/>
      <c r="AQ87" s="284"/>
      <c r="AR87" s="284"/>
      <c r="AS87" s="284"/>
      <c r="AT87" s="284"/>
      <c r="AU87" s="284"/>
      <c r="AV87" s="284"/>
      <c r="AW87" s="284"/>
      <c r="AX87" s="284"/>
      <c r="AY87" s="284"/>
      <c r="AZ87" s="284"/>
      <c r="BA87" s="284"/>
      <c r="BB87" s="284"/>
      <c r="BC87" s="284"/>
      <c r="BD87" s="284"/>
      <c r="BE87" s="284"/>
      <c r="BF87" s="284"/>
      <c r="BG87" s="284"/>
      <c r="BH87" s="284"/>
      <c r="BI87" s="284"/>
      <c r="BJ87" s="284"/>
      <c r="BK87" s="284"/>
      <c r="BL87" s="284"/>
      <c r="BM87" s="284"/>
      <c r="BN87" s="284"/>
      <c r="BO87" s="284"/>
      <c r="BP87" s="284"/>
      <c r="BQ87" s="284"/>
      <c r="BR87" s="284"/>
      <c r="BS87" s="284"/>
      <c r="BT87" s="284"/>
      <c r="BU87" s="284"/>
      <c r="BV87" s="284"/>
      <c r="BW87" s="284"/>
      <c r="BX87" s="284"/>
      <c r="BY87" s="284"/>
      <c r="BZ87" s="284"/>
      <c r="CA87" s="284"/>
      <c r="CB87" s="284"/>
      <c r="CC87" s="284"/>
      <c r="CD87" s="284"/>
      <c r="CE87" s="284"/>
      <c r="CF87" s="284"/>
      <c r="CG87" s="284"/>
      <c r="CH87" s="284"/>
      <c r="CI87" s="284"/>
      <c r="CJ87" s="284"/>
      <c r="CK87" s="284"/>
      <c r="CL87" s="284"/>
      <c r="CM87" s="284"/>
      <c r="CN87" s="284"/>
      <c r="CO87" s="284"/>
      <c r="CP87" s="284"/>
      <c r="CQ87" s="284"/>
      <c r="CR87" s="284"/>
      <c r="CS87" s="284"/>
      <c r="CT87" s="284"/>
      <c r="CU87" s="284"/>
      <c r="CV87" s="284"/>
      <c r="CW87" s="284"/>
      <c r="CX87" s="284"/>
      <c r="CY87" s="284"/>
      <c r="CZ87" s="284"/>
      <c r="DA87" s="284"/>
      <c r="DB87" s="284"/>
      <c r="DC87" s="284"/>
      <c r="DD87" s="284"/>
      <c r="DE87" s="284"/>
      <c r="DF87" s="284"/>
      <c r="DG87" s="284"/>
      <c r="DH87" s="284"/>
      <c r="DI87" s="284"/>
      <c r="DJ87" s="284"/>
      <c r="DK87" s="284"/>
      <c r="DL87" s="284"/>
      <c r="DM87" s="284"/>
      <c r="DN87" s="284"/>
      <c r="DO87" s="284"/>
      <c r="DP87" s="284"/>
      <c r="DQ87" s="284"/>
      <c r="DR87" s="284"/>
      <c r="DS87" s="284"/>
      <c r="DT87" s="284"/>
      <c r="DU87" s="284"/>
      <c r="DV87" s="284"/>
      <c r="DW87" s="284"/>
      <c r="DX87" s="284"/>
      <c r="DY87" s="284"/>
      <c r="DZ87" s="284"/>
      <c r="EA87" s="284"/>
      <c r="EB87" s="284"/>
      <c r="EC87" s="284"/>
      <c r="ED87" s="284"/>
      <c r="EE87" s="284"/>
      <c r="EF87" s="284"/>
      <c r="EG87" s="284"/>
      <c r="EH87" s="284"/>
      <c r="EI87" s="284"/>
      <c r="EJ87" s="284"/>
      <c r="EK87" s="284"/>
      <c r="EL87" s="284"/>
      <c r="EM87" s="284"/>
      <c r="EN87" s="284"/>
      <c r="EO87" s="284"/>
      <c r="EP87" s="284"/>
      <c r="EQ87" s="284"/>
      <c r="ER87" s="284"/>
      <c r="ES87" s="284"/>
      <c r="ET87" s="284"/>
      <c r="EU87" s="284"/>
      <c r="EV87" s="284"/>
      <c r="EW87" s="284"/>
      <c r="EX87" s="284"/>
      <c r="EY87" s="284"/>
      <c r="EZ87" s="284"/>
      <c r="FA87" s="284"/>
      <c r="FB87" s="284"/>
      <c r="FC87" s="284"/>
      <c r="FD87" s="284"/>
      <c r="FE87" s="284"/>
      <c r="FF87" s="284"/>
      <c r="FG87" s="284"/>
      <c r="FH87" s="284"/>
      <c r="FI87" s="284"/>
      <c r="FJ87" s="284"/>
      <c r="FK87" s="284"/>
      <c r="FL87" s="284"/>
      <c r="FM87" s="284"/>
      <c r="FN87" s="284"/>
      <c r="FO87" s="284"/>
      <c r="FP87" s="284"/>
      <c r="FQ87" s="284"/>
      <c r="FR87" s="284"/>
      <c r="FS87" s="284"/>
    </row>
    <row r="88" s="293" customFormat="true" ht="16.5" hidden="false" customHeight="true" outlineLevel="0" collapsed="false">
      <c r="A88" s="294"/>
      <c r="B88" s="223"/>
      <c r="C88" s="223"/>
      <c r="D88" s="225"/>
      <c r="E88" s="224"/>
      <c r="F88" s="194"/>
      <c r="G88" s="194"/>
      <c r="H88" s="295"/>
      <c r="I88" s="188"/>
      <c r="J88" s="284"/>
      <c r="K88" s="284"/>
      <c r="L88" s="284"/>
      <c r="M88" s="284"/>
      <c r="N88" s="284"/>
      <c r="O88" s="284"/>
      <c r="P88" s="284"/>
      <c r="Q88" s="284"/>
      <c r="R88" s="284"/>
      <c r="S88" s="284"/>
      <c r="T88" s="284"/>
      <c r="U88" s="284"/>
      <c r="V88" s="284"/>
      <c r="W88" s="284"/>
      <c r="X88" s="284"/>
      <c r="Y88" s="284"/>
      <c r="Z88" s="284"/>
      <c r="AA88" s="284"/>
      <c r="AB88" s="284"/>
      <c r="AC88" s="284"/>
      <c r="AD88" s="284"/>
      <c r="AE88" s="284"/>
      <c r="AF88" s="284"/>
      <c r="AG88" s="284"/>
      <c r="AH88" s="284"/>
      <c r="AI88" s="284"/>
      <c r="AJ88" s="284"/>
      <c r="AK88" s="284"/>
      <c r="AL88" s="284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  <c r="AW88" s="284"/>
      <c r="AX88" s="284"/>
      <c r="AY88" s="284"/>
      <c r="AZ88" s="284"/>
      <c r="BA88" s="284"/>
      <c r="BB88" s="284"/>
      <c r="BC88" s="284"/>
      <c r="BD88" s="284"/>
      <c r="BE88" s="284"/>
      <c r="BF88" s="284"/>
      <c r="BG88" s="284"/>
      <c r="BH88" s="284"/>
      <c r="BI88" s="284"/>
      <c r="BJ88" s="284"/>
      <c r="BK88" s="284"/>
      <c r="BL88" s="284"/>
      <c r="BM88" s="284"/>
      <c r="BN88" s="284"/>
      <c r="BO88" s="284"/>
      <c r="BP88" s="284"/>
      <c r="BQ88" s="284"/>
      <c r="BR88" s="284"/>
      <c r="BS88" s="284"/>
      <c r="BT88" s="284"/>
      <c r="BU88" s="284"/>
      <c r="BV88" s="284"/>
      <c r="BW88" s="284"/>
      <c r="BX88" s="284"/>
      <c r="BY88" s="284"/>
      <c r="BZ88" s="284"/>
      <c r="CA88" s="284"/>
      <c r="CB88" s="284"/>
      <c r="CC88" s="284"/>
      <c r="CD88" s="284"/>
      <c r="CE88" s="284"/>
      <c r="CF88" s="284"/>
      <c r="CG88" s="284"/>
      <c r="CH88" s="284"/>
      <c r="CI88" s="284"/>
      <c r="CJ88" s="284"/>
      <c r="CK88" s="284"/>
      <c r="CL88" s="284"/>
      <c r="CM88" s="284"/>
      <c r="CN88" s="284"/>
      <c r="CO88" s="284"/>
      <c r="CP88" s="284"/>
      <c r="CQ88" s="284"/>
      <c r="CR88" s="284"/>
      <c r="CS88" s="284"/>
      <c r="CT88" s="284"/>
      <c r="CU88" s="284"/>
      <c r="CV88" s="284"/>
      <c r="CW88" s="284"/>
      <c r="CX88" s="284"/>
      <c r="CY88" s="284"/>
      <c r="CZ88" s="284"/>
      <c r="DA88" s="284"/>
      <c r="DB88" s="284"/>
      <c r="DC88" s="284"/>
      <c r="DD88" s="284"/>
      <c r="DE88" s="284"/>
      <c r="DF88" s="284"/>
      <c r="DG88" s="284"/>
      <c r="DH88" s="284"/>
      <c r="DI88" s="284"/>
      <c r="DJ88" s="284"/>
      <c r="DK88" s="284"/>
      <c r="DL88" s="284"/>
      <c r="DM88" s="284"/>
      <c r="DN88" s="284"/>
      <c r="DO88" s="284"/>
      <c r="DP88" s="284"/>
      <c r="DQ88" s="284"/>
      <c r="DR88" s="284"/>
      <c r="DS88" s="284"/>
      <c r="DT88" s="284"/>
      <c r="DU88" s="284"/>
      <c r="DV88" s="284"/>
      <c r="DW88" s="284"/>
      <c r="DX88" s="284"/>
      <c r="DY88" s="284"/>
      <c r="DZ88" s="284"/>
      <c r="EA88" s="284"/>
      <c r="EB88" s="284"/>
      <c r="EC88" s="284"/>
      <c r="ED88" s="284"/>
      <c r="EE88" s="284"/>
      <c r="EF88" s="284"/>
      <c r="EG88" s="284"/>
      <c r="EH88" s="284"/>
      <c r="EI88" s="284"/>
      <c r="EJ88" s="284"/>
      <c r="EK88" s="284"/>
      <c r="EL88" s="284"/>
      <c r="EM88" s="284"/>
      <c r="EN88" s="284"/>
      <c r="EO88" s="284"/>
      <c r="EP88" s="284"/>
      <c r="EQ88" s="284"/>
      <c r="ER88" s="284"/>
      <c r="ES88" s="284"/>
      <c r="ET88" s="284"/>
      <c r="EU88" s="284"/>
      <c r="EV88" s="284"/>
      <c r="EW88" s="284"/>
      <c r="EX88" s="284"/>
      <c r="EY88" s="284"/>
      <c r="EZ88" s="284"/>
      <c r="FA88" s="284"/>
      <c r="FB88" s="284"/>
      <c r="FC88" s="284"/>
      <c r="FD88" s="284"/>
      <c r="FE88" s="284"/>
      <c r="FF88" s="284"/>
      <c r="FG88" s="284"/>
      <c r="FH88" s="284"/>
      <c r="FI88" s="284"/>
      <c r="FJ88" s="284"/>
      <c r="FK88" s="284"/>
      <c r="FL88" s="284"/>
      <c r="FM88" s="284"/>
      <c r="FN88" s="284"/>
      <c r="FO88" s="284"/>
      <c r="FP88" s="284"/>
      <c r="FQ88" s="284"/>
      <c r="FR88" s="284"/>
      <c r="FS88" s="284"/>
    </row>
    <row r="89" s="299" customFormat="true" ht="16.5" hidden="false" customHeight="true" outlineLevel="0" collapsed="false">
      <c r="A89" s="294"/>
      <c r="B89" s="296"/>
      <c r="C89" s="297"/>
      <c r="D89" s="297"/>
      <c r="E89" s="297"/>
      <c r="F89" s="297"/>
      <c r="G89" s="297"/>
      <c r="H89" s="297"/>
      <c r="I89" s="298"/>
      <c r="J89" s="284"/>
      <c r="K89" s="284"/>
      <c r="L89" s="284"/>
      <c r="M89" s="284"/>
      <c r="N89" s="284"/>
      <c r="O89" s="284"/>
      <c r="P89" s="284"/>
      <c r="Q89" s="284"/>
      <c r="R89" s="284"/>
      <c r="S89" s="284"/>
      <c r="T89" s="284"/>
      <c r="U89" s="284"/>
      <c r="V89" s="284"/>
      <c r="W89" s="284"/>
      <c r="X89" s="284"/>
      <c r="Y89" s="284"/>
      <c r="Z89" s="284"/>
      <c r="AA89" s="284"/>
      <c r="AB89" s="284"/>
      <c r="AC89" s="284"/>
      <c r="AD89" s="284"/>
      <c r="AE89" s="284"/>
      <c r="AF89" s="284"/>
      <c r="AG89" s="284"/>
      <c r="AH89" s="284"/>
      <c r="AI89" s="284"/>
      <c r="AJ89" s="284"/>
      <c r="AK89" s="284"/>
      <c r="AL89" s="284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  <c r="AW89" s="284"/>
      <c r="AX89" s="284"/>
      <c r="AY89" s="284"/>
      <c r="AZ89" s="284"/>
      <c r="BA89" s="284"/>
      <c r="BB89" s="284"/>
      <c r="BC89" s="284"/>
      <c r="BD89" s="284"/>
      <c r="BE89" s="284"/>
      <c r="BF89" s="284"/>
      <c r="BG89" s="284"/>
      <c r="BH89" s="284"/>
      <c r="BI89" s="284"/>
      <c r="BJ89" s="284"/>
      <c r="BK89" s="284"/>
      <c r="BL89" s="284"/>
      <c r="BM89" s="284"/>
      <c r="BN89" s="284"/>
      <c r="BO89" s="284"/>
      <c r="BP89" s="284"/>
      <c r="BQ89" s="284"/>
      <c r="BR89" s="284"/>
      <c r="BS89" s="284"/>
      <c r="BT89" s="284"/>
      <c r="BU89" s="284"/>
      <c r="BV89" s="284"/>
      <c r="BW89" s="284"/>
      <c r="BX89" s="284"/>
      <c r="BY89" s="284"/>
      <c r="BZ89" s="284"/>
      <c r="CA89" s="284"/>
      <c r="CB89" s="284"/>
      <c r="CC89" s="284"/>
      <c r="CD89" s="284"/>
      <c r="CE89" s="284"/>
      <c r="CF89" s="284"/>
      <c r="CG89" s="284"/>
      <c r="CH89" s="284"/>
      <c r="CI89" s="284"/>
      <c r="CJ89" s="284"/>
      <c r="CK89" s="284"/>
      <c r="CL89" s="284"/>
      <c r="CM89" s="284"/>
      <c r="CN89" s="284"/>
      <c r="CO89" s="284"/>
      <c r="CP89" s="284"/>
      <c r="CQ89" s="284"/>
      <c r="CR89" s="284"/>
      <c r="CS89" s="284"/>
      <c r="CT89" s="284"/>
      <c r="CU89" s="284"/>
      <c r="CV89" s="284"/>
      <c r="CW89" s="284"/>
      <c r="CX89" s="284"/>
      <c r="CY89" s="284"/>
      <c r="CZ89" s="284"/>
      <c r="DA89" s="284"/>
      <c r="DB89" s="284"/>
      <c r="DC89" s="284"/>
      <c r="DD89" s="284"/>
      <c r="DE89" s="284"/>
      <c r="DF89" s="284"/>
      <c r="DG89" s="284"/>
      <c r="DH89" s="284"/>
      <c r="DI89" s="284"/>
      <c r="DJ89" s="284"/>
      <c r="DK89" s="284"/>
      <c r="DL89" s="284"/>
      <c r="DM89" s="284"/>
      <c r="DN89" s="284"/>
      <c r="DO89" s="284"/>
      <c r="DP89" s="284"/>
      <c r="DQ89" s="284"/>
      <c r="DR89" s="284"/>
      <c r="DS89" s="284"/>
      <c r="DT89" s="284"/>
      <c r="DU89" s="284"/>
      <c r="DV89" s="284"/>
      <c r="DW89" s="284"/>
      <c r="DX89" s="284"/>
      <c r="DY89" s="284"/>
      <c r="DZ89" s="284"/>
      <c r="EA89" s="284"/>
      <c r="EB89" s="284"/>
      <c r="EC89" s="284"/>
      <c r="ED89" s="284"/>
      <c r="EE89" s="284"/>
      <c r="EF89" s="284"/>
      <c r="EG89" s="284"/>
      <c r="EH89" s="284"/>
      <c r="EI89" s="284"/>
      <c r="EJ89" s="284"/>
      <c r="EK89" s="284"/>
      <c r="EL89" s="284"/>
      <c r="EM89" s="284"/>
      <c r="EN89" s="284"/>
      <c r="EO89" s="284"/>
      <c r="EP89" s="284"/>
      <c r="EQ89" s="284"/>
      <c r="ER89" s="284"/>
      <c r="ES89" s="284"/>
      <c r="ET89" s="284"/>
      <c r="EU89" s="284"/>
      <c r="EV89" s="284"/>
      <c r="EW89" s="284"/>
      <c r="EX89" s="284"/>
      <c r="EY89" s="284"/>
      <c r="EZ89" s="284"/>
      <c r="FA89" s="284"/>
      <c r="FB89" s="284"/>
      <c r="FC89" s="284"/>
      <c r="FD89" s="284"/>
      <c r="FE89" s="284"/>
      <c r="FF89" s="284"/>
      <c r="FG89" s="284"/>
      <c r="FH89" s="284"/>
      <c r="FI89" s="284"/>
      <c r="FJ89" s="284"/>
      <c r="FK89" s="284"/>
      <c r="FL89" s="284"/>
      <c r="FM89" s="284"/>
      <c r="FN89" s="284"/>
      <c r="FO89" s="284"/>
      <c r="FP89" s="284"/>
      <c r="FQ89" s="284"/>
      <c r="FR89" s="284"/>
      <c r="FS89" s="284"/>
    </row>
    <row r="90" s="293" customFormat="true" ht="16.5" hidden="false" customHeight="true" outlineLevel="0" collapsed="false">
      <c r="A90" s="294"/>
      <c r="B90" s="300"/>
      <c r="C90" s="301"/>
      <c r="D90" s="302"/>
      <c r="E90" s="302"/>
      <c r="F90" s="302"/>
      <c r="G90" s="302"/>
      <c r="H90" s="302"/>
      <c r="I90" s="303"/>
      <c r="J90" s="284"/>
      <c r="K90" s="284"/>
      <c r="L90" s="284"/>
      <c r="M90" s="284"/>
      <c r="N90" s="284"/>
      <c r="O90" s="284"/>
      <c r="P90" s="284"/>
      <c r="Q90" s="284"/>
      <c r="R90" s="284"/>
      <c r="S90" s="284"/>
      <c r="T90" s="284"/>
      <c r="U90" s="284"/>
      <c r="V90" s="284"/>
      <c r="W90" s="284"/>
      <c r="X90" s="284"/>
      <c r="Y90" s="284"/>
      <c r="Z90" s="284"/>
      <c r="AA90" s="284"/>
      <c r="AB90" s="284"/>
      <c r="AC90" s="284"/>
      <c r="AD90" s="284"/>
      <c r="AE90" s="284"/>
      <c r="AF90" s="284"/>
      <c r="AG90" s="284"/>
      <c r="AH90" s="284"/>
      <c r="AI90" s="284"/>
      <c r="AJ90" s="284"/>
      <c r="AK90" s="284"/>
      <c r="AL90" s="284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  <c r="AW90" s="284"/>
      <c r="AX90" s="284"/>
      <c r="AY90" s="284"/>
      <c r="AZ90" s="284"/>
      <c r="BA90" s="284"/>
      <c r="BB90" s="284"/>
      <c r="BC90" s="284"/>
      <c r="BD90" s="284"/>
      <c r="BE90" s="284"/>
      <c r="BF90" s="284"/>
      <c r="BG90" s="284"/>
      <c r="BH90" s="284"/>
      <c r="BI90" s="284"/>
      <c r="BJ90" s="284"/>
      <c r="BK90" s="284"/>
      <c r="BL90" s="284"/>
      <c r="BM90" s="284"/>
      <c r="BN90" s="284"/>
      <c r="BO90" s="284"/>
      <c r="BP90" s="284"/>
      <c r="BQ90" s="284"/>
      <c r="BR90" s="284"/>
      <c r="BS90" s="284"/>
      <c r="BT90" s="284"/>
      <c r="BU90" s="284"/>
      <c r="BV90" s="284"/>
      <c r="BW90" s="284"/>
      <c r="BX90" s="284"/>
      <c r="BY90" s="284"/>
      <c r="BZ90" s="284"/>
      <c r="CA90" s="284"/>
      <c r="CB90" s="284"/>
      <c r="CC90" s="284"/>
      <c r="CD90" s="284"/>
      <c r="CE90" s="284"/>
      <c r="CF90" s="284"/>
      <c r="CG90" s="284"/>
      <c r="CH90" s="284"/>
      <c r="CI90" s="284"/>
      <c r="CJ90" s="284"/>
      <c r="CK90" s="284"/>
      <c r="CL90" s="284"/>
      <c r="CM90" s="284"/>
      <c r="CN90" s="284"/>
      <c r="CO90" s="284"/>
      <c r="CP90" s="284"/>
      <c r="CQ90" s="284"/>
      <c r="CR90" s="284"/>
      <c r="CS90" s="284"/>
      <c r="CT90" s="284"/>
      <c r="CU90" s="284"/>
      <c r="CV90" s="284"/>
      <c r="CW90" s="284"/>
      <c r="CX90" s="284"/>
      <c r="CY90" s="284"/>
      <c r="CZ90" s="284"/>
      <c r="DA90" s="284"/>
      <c r="DB90" s="284"/>
      <c r="DC90" s="284"/>
      <c r="DD90" s="284"/>
      <c r="DE90" s="284"/>
      <c r="DF90" s="284"/>
      <c r="DG90" s="284"/>
      <c r="DH90" s="284"/>
      <c r="DI90" s="284"/>
      <c r="DJ90" s="284"/>
      <c r="DK90" s="284"/>
      <c r="DL90" s="284"/>
      <c r="DM90" s="284"/>
      <c r="DN90" s="284"/>
      <c r="DO90" s="284"/>
      <c r="DP90" s="284"/>
      <c r="DQ90" s="284"/>
      <c r="DR90" s="284"/>
      <c r="DS90" s="284"/>
      <c r="DT90" s="284"/>
      <c r="DU90" s="284"/>
      <c r="DV90" s="284"/>
      <c r="DW90" s="284"/>
      <c r="DX90" s="284"/>
      <c r="DY90" s="284"/>
      <c r="DZ90" s="284"/>
      <c r="EA90" s="284"/>
      <c r="EB90" s="284"/>
      <c r="EC90" s="284"/>
      <c r="ED90" s="284"/>
      <c r="EE90" s="284"/>
      <c r="EF90" s="284"/>
      <c r="EG90" s="284"/>
      <c r="EH90" s="284"/>
      <c r="EI90" s="284"/>
      <c r="EJ90" s="284"/>
      <c r="EK90" s="284"/>
      <c r="EL90" s="284"/>
      <c r="EM90" s="284"/>
      <c r="EN90" s="284"/>
      <c r="EO90" s="284"/>
      <c r="EP90" s="284"/>
      <c r="EQ90" s="284"/>
      <c r="ER90" s="284"/>
      <c r="ES90" s="284"/>
      <c r="ET90" s="284"/>
      <c r="EU90" s="284"/>
      <c r="EV90" s="284"/>
      <c r="EW90" s="284"/>
      <c r="EX90" s="284"/>
      <c r="EY90" s="284"/>
      <c r="EZ90" s="284"/>
      <c r="FA90" s="284"/>
      <c r="FB90" s="284"/>
      <c r="FC90" s="284"/>
      <c r="FD90" s="284"/>
      <c r="FE90" s="284"/>
      <c r="FF90" s="284"/>
      <c r="FG90" s="284"/>
      <c r="FH90" s="284"/>
      <c r="FI90" s="284"/>
      <c r="FJ90" s="284"/>
      <c r="FK90" s="284"/>
      <c r="FL90" s="284"/>
      <c r="FM90" s="284"/>
      <c r="FN90" s="284"/>
      <c r="FO90" s="284"/>
      <c r="FP90" s="284"/>
      <c r="FQ90" s="284"/>
      <c r="FR90" s="284"/>
      <c r="FS90" s="284"/>
    </row>
    <row r="91" s="293" customFormat="true" ht="16.5" hidden="false" customHeight="true" outlineLevel="0" collapsed="false">
      <c r="A91" s="294"/>
      <c r="B91" s="304"/>
      <c r="C91" s="305" t="s">
        <v>274</v>
      </c>
      <c r="D91" s="306" t="s">
        <v>274</v>
      </c>
      <c r="E91" s="307" t="s">
        <v>275</v>
      </c>
      <c r="F91" s="306" t="s">
        <v>274</v>
      </c>
      <c r="G91" s="307"/>
      <c r="H91" s="308" t="s">
        <v>274</v>
      </c>
      <c r="I91" s="309" t="s">
        <v>274</v>
      </c>
      <c r="J91" s="284"/>
      <c r="K91" s="284"/>
      <c r="L91" s="284"/>
      <c r="M91" s="284"/>
      <c r="N91" s="284"/>
      <c r="O91" s="284"/>
      <c r="P91" s="284"/>
      <c r="Q91" s="284"/>
      <c r="R91" s="284"/>
      <c r="S91" s="284"/>
      <c r="T91" s="284"/>
      <c r="U91" s="284"/>
      <c r="V91" s="284"/>
      <c r="W91" s="284"/>
      <c r="X91" s="284"/>
      <c r="Y91" s="284"/>
      <c r="Z91" s="284"/>
      <c r="AA91" s="284"/>
      <c r="AB91" s="284"/>
      <c r="AC91" s="284"/>
      <c r="AD91" s="284"/>
      <c r="AE91" s="284"/>
      <c r="AF91" s="284"/>
      <c r="AG91" s="284"/>
      <c r="AH91" s="284"/>
      <c r="AI91" s="284"/>
      <c r="AJ91" s="284"/>
      <c r="AK91" s="284"/>
      <c r="AL91" s="284"/>
      <c r="AM91" s="284"/>
      <c r="AN91" s="284"/>
      <c r="AO91" s="284"/>
      <c r="AP91" s="284"/>
      <c r="AQ91" s="284"/>
      <c r="AR91" s="284"/>
      <c r="AS91" s="284"/>
      <c r="AT91" s="284"/>
      <c r="AU91" s="284"/>
      <c r="AV91" s="284"/>
      <c r="AW91" s="284"/>
      <c r="AX91" s="284"/>
      <c r="AY91" s="284"/>
      <c r="AZ91" s="284"/>
      <c r="BA91" s="284"/>
      <c r="BB91" s="284"/>
      <c r="BC91" s="284"/>
      <c r="BD91" s="284"/>
      <c r="BE91" s="284"/>
      <c r="BF91" s="284"/>
      <c r="BG91" s="284"/>
      <c r="BH91" s="284"/>
      <c r="BI91" s="284"/>
      <c r="BJ91" s="284"/>
      <c r="BK91" s="284"/>
      <c r="BL91" s="284"/>
      <c r="BM91" s="284"/>
      <c r="BN91" s="284"/>
      <c r="BO91" s="284"/>
      <c r="BP91" s="284"/>
      <c r="BQ91" s="284"/>
      <c r="BR91" s="284"/>
      <c r="BS91" s="284"/>
      <c r="BT91" s="284"/>
      <c r="BU91" s="284"/>
      <c r="BV91" s="284"/>
      <c r="BW91" s="284"/>
      <c r="BX91" s="284"/>
      <c r="BY91" s="284"/>
      <c r="BZ91" s="284"/>
      <c r="CA91" s="284"/>
      <c r="CB91" s="284"/>
      <c r="CC91" s="284"/>
      <c r="CD91" s="284"/>
      <c r="CE91" s="284"/>
      <c r="CF91" s="284"/>
      <c r="CG91" s="284"/>
      <c r="CH91" s="284"/>
      <c r="CI91" s="284"/>
      <c r="CJ91" s="284"/>
      <c r="CK91" s="284"/>
      <c r="CL91" s="284"/>
      <c r="CM91" s="284"/>
      <c r="CN91" s="284"/>
      <c r="CO91" s="284"/>
      <c r="CP91" s="284"/>
      <c r="CQ91" s="284"/>
      <c r="CR91" s="284"/>
      <c r="CS91" s="284"/>
      <c r="CT91" s="284"/>
      <c r="CU91" s="284"/>
      <c r="CV91" s="284"/>
      <c r="CW91" s="284"/>
      <c r="CX91" s="284"/>
      <c r="CY91" s="284"/>
      <c r="CZ91" s="284"/>
      <c r="DA91" s="284"/>
      <c r="DB91" s="284"/>
      <c r="DC91" s="284"/>
      <c r="DD91" s="284"/>
      <c r="DE91" s="284"/>
      <c r="DF91" s="284"/>
      <c r="DG91" s="284"/>
      <c r="DH91" s="284"/>
      <c r="DI91" s="284"/>
      <c r="DJ91" s="284"/>
      <c r="DK91" s="284"/>
      <c r="DL91" s="284"/>
      <c r="DM91" s="284"/>
      <c r="DN91" s="284"/>
      <c r="DO91" s="284"/>
      <c r="DP91" s="284"/>
      <c r="DQ91" s="284"/>
      <c r="DR91" s="284"/>
      <c r="DS91" s="284"/>
      <c r="DT91" s="284"/>
      <c r="DU91" s="284"/>
      <c r="DV91" s="284"/>
      <c r="DW91" s="284"/>
      <c r="DX91" s="284"/>
      <c r="DY91" s="284"/>
      <c r="DZ91" s="284"/>
      <c r="EA91" s="284"/>
      <c r="EB91" s="284"/>
      <c r="EC91" s="284"/>
      <c r="ED91" s="284"/>
      <c r="EE91" s="284"/>
      <c r="EF91" s="284"/>
      <c r="EG91" s="284"/>
      <c r="EH91" s="284"/>
      <c r="EI91" s="284"/>
      <c r="EJ91" s="284"/>
      <c r="EK91" s="284"/>
      <c r="EL91" s="284"/>
      <c r="EM91" s="284"/>
      <c r="EN91" s="284"/>
      <c r="EO91" s="284"/>
      <c r="EP91" s="284"/>
      <c r="EQ91" s="284"/>
      <c r="ER91" s="284"/>
      <c r="ES91" s="284"/>
      <c r="ET91" s="284"/>
      <c r="EU91" s="284"/>
      <c r="EV91" s="284"/>
      <c r="EW91" s="284"/>
      <c r="EX91" s="284"/>
      <c r="EY91" s="284"/>
      <c r="EZ91" s="284"/>
      <c r="FA91" s="284"/>
      <c r="FB91" s="284"/>
      <c r="FC91" s="284"/>
      <c r="FD91" s="284"/>
      <c r="FE91" s="284"/>
      <c r="FF91" s="284"/>
      <c r="FG91" s="284"/>
      <c r="FH91" s="284"/>
      <c r="FI91" s="284"/>
      <c r="FJ91" s="284"/>
      <c r="FK91" s="284"/>
      <c r="FL91" s="284"/>
      <c r="FM91" s="284"/>
      <c r="FN91" s="284"/>
      <c r="FO91" s="284"/>
      <c r="FP91" s="284"/>
      <c r="FQ91" s="284"/>
      <c r="FR91" s="284"/>
      <c r="FS91" s="284"/>
    </row>
    <row r="92" s="293" customFormat="true" ht="16.5" hidden="false" customHeight="true" outlineLevel="0" collapsed="false">
      <c r="A92" s="294"/>
      <c r="B92" s="304"/>
      <c r="C92" s="305"/>
      <c r="D92" s="307"/>
      <c r="E92" s="307" t="s">
        <v>276</v>
      </c>
      <c r="F92" s="307"/>
      <c r="G92" s="310"/>
      <c r="H92" s="302"/>
      <c r="I92" s="303"/>
      <c r="J92" s="284"/>
      <c r="K92" s="284"/>
      <c r="L92" s="284"/>
      <c r="M92" s="284"/>
      <c r="N92" s="284"/>
      <c r="O92" s="284"/>
      <c r="P92" s="284"/>
      <c r="Q92" s="284"/>
      <c r="R92" s="284"/>
      <c r="S92" s="284"/>
      <c r="T92" s="284"/>
      <c r="U92" s="284"/>
      <c r="V92" s="284"/>
      <c r="W92" s="284"/>
      <c r="X92" s="284"/>
      <c r="Y92" s="284"/>
      <c r="Z92" s="284"/>
      <c r="AA92" s="284"/>
      <c r="AB92" s="284"/>
      <c r="AC92" s="284"/>
      <c r="AD92" s="284"/>
      <c r="AE92" s="284"/>
      <c r="AF92" s="284"/>
      <c r="AG92" s="284"/>
      <c r="AH92" s="284"/>
      <c r="AI92" s="284"/>
      <c r="AJ92" s="284"/>
      <c r="AK92" s="284"/>
      <c r="AL92" s="284"/>
      <c r="AM92" s="284"/>
      <c r="AN92" s="284"/>
      <c r="AO92" s="284"/>
      <c r="AP92" s="284"/>
      <c r="AQ92" s="284"/>
      <c r="AR92" s="284"/>
      <c r="AS92" s="284"/>
      <c r="AT92" s="284"/>
      <c r="AU92" s="284"/>
      <c r="AV92" s="284"/>
      <c r="AW92" s="284"/>
      <c r="AX92" s="284"/>
      <c r="AY92" s="284"/>
      <c r="AZ92" s="284"/>
      <c r="BA92" s="284"/>
      <c r="BB92" s="284"/>
      <c r="BC92" s="284"/>
      <c r="BD92" s="284"/>
      <c r="BE92" s="284"/>
      <c r="BF92" s="284"/>
      <c r="BG92" s="284"/>
      <c r="BH92" s="284"/>
      <c r="BI92" s="284"/>
      <c r="BJ92" s="284"/>
      <c r="BK92" s="284"/>
      <c r="BL92" s="284"/>
      <c r="BM92" s="284"/>
      <c r="BN92" s="284"/>
      <c r="BO92" s="284"/>
      <c r="BP92" s="284"/>
      <c r="BQ92" s="284"/>
      <c r="BR92" s="284"/>
      <c r="BS92" s="284"/>
      <c r="BT92" s="284"/>
      <c r="BU92" s="284"/>
      <c r="BV92" s="284"/>
      <c r="BW92" s="284"/>
      <c r="BX92" s="284"/>
      <c r="BY92" s="284"/>
      <c r="BZ92" s="284"/>
      <c r="CA92" s="284"/>
      <c r="CB92" s="284"/>
      <c r="CC92" s="284"/>
      <c r="CD92" s="284"/>
      <c r="CE92" s="284"/>
      <c r="CF92" s="284"/>
      <c r="CG92" s="284"/>
      <c r="CH92" s="284"/>
      <c r="CI92" s="284"/>
      <c r="CJ92" s="284"/>
      <c r="CK92" s="284"/>
      <c r="CL92" s="284"/>
      <c r="CM92" s="284"/>
      <c r="CN92" s="284"/>
      <c r="CO92" s="284"/>
      <c r="CP92" s="284"/>
      <c r="CQ92" s="284"/>
      <c r="CR92" s="284"/>
      <c r="CS92" s="284"/>
      <c r="CT92" s="284"/>
      <c r="CU92" s="284"/>
      <c r="CV92" s="284"/>
      <c r="CW92" s="284"/>
      <c r="CX92" s="284"/>
      <c r="CY92" s="284"/>
      <c r="CZ92" s="284"/>
      <c r="DA92" s="284"/>
      <c r="DB92" s="284"/>
      <c r="DC92" s="284"/>
      <c r="DD92" s="284"/>
      <c r="DE92" s="284"/>
      <c r="DF92" s="284"/>
      <c r="DG92" s="284"/>
      <c r="DH92" s="284"/>
      <c r="DI92" s="284"/>
      <c r="DJ92" s="284"/>
      <c r="DK92" s="284"/>
      <c r="DL92" s="284"/>
      <c r="DM92" s="284"/>
      <c r="DN92" s="284"/>
      <c r="DO92" s="284"/>
      <c r="DP92" s="284"/>
      <c r="DQ92" s="284"/>
      <c r="DR92" s="284"/>
      <c r="DS92" s="284"/>
      <c r="DT92" s="284"/>
      <c r="DU92" s="284"/>
      <c r="DV92" s="284"/>
      <c r="DW92" s="284"/>
      <c r="DX92" s="284"/>
      <c r="DY92" s="284"/>
      <c r="DZ92" s="284"/>
      <c r="EA92" s="284"/>
      <c r="EB92" s="284"/>
      <c r="EC92" s="284"/>
      <c r="ED92" s="284"/>
      <c r="EE92" s="284"/>
      <c r="EF92" s="284"/>
      <c r="EG92" s="284"/>
      <c r="EH92" s="284"/>
      <c r="EI92" s="284"/>
      <c r="EJ92" s="284"/>
      <c r="EK92" s="284"/>
      <c r="EL92" s="284"/>
      <c r="EM92" s="284"/>
      <c r="EN92" s="284"/>
      <c r="EO92" s="284"/>
      <c r="EP92" s="284"/>
      <c r="EQ92" s="284"/>
      <c r="ER92" s="284"/>
      <c r="ES92" s="284"/>
      <c r="ET92" s="284"/>
      <c r="EU92" s="284"/>
      <c r="EV92" s="284"/>
      <c r="EW92" s="284"/>
      <c r="EX92" s="284"/>
      <c r="EY92" s="284"/>
      <c r="EZ92" s="284"/>
      <c r="FA92" s="284"/>
      <c r="FB92" s="284"/>
      <c r="FC92" s="284"/>
      <c r="FD92" s="284"/>
      <c r="FE92" s="284"/>
      <c r="FF92" s="284"/>
      <c r="FG92" s="284"/>
      <c r="FH92" s="284"/>
      <c r="FI92" s="284"/>
      <c r="FJ92" s="284"/>
      <c r="FK92" s="284"/>
      <c r="FL92" s="284"/>
      <c r="FM92" s="284"/>
      <c r="FN92" s="284"/>
      <c r="FO92" s="284"/>
      <c r="FP92" s="284"/>
      <c r="FQ92" s="284"/>
      <c r="FR92" s="284"/>
      <c r="FS92" s="284"/>
    </row>
    <row r="93" s="293" customFormat="true" ht="16.5" hidden="false" customHeight="true" outlineLevel="0" collapsed="false">
      <c r="A93" s="294"/>
      <c r="B93" s="304"/>
      <c r="C93" s="305"/>
      <c r="D93" s="307"/>
      <c r="E93" s="307"/>
      <c r="F93" s="307"/>
      <c r="G93" s="310"/>
      <c r="H93" s="302"/>
      <c r="I93" s="303"/>
      <c r="J93" s="284"/>
      <c r="K93" s="284"/>
      <c r="L93" s="284"/>
      <c r="M93" s="284"/>
      <c r="N93" s="284"/>
      <c r="O93" s="284"/>
      <c r="P93" s="284"/>
      <c r="Q93" s="284"/>
      <c r="R93" s="284"/>
      <c r="S93" s="284"/>
      <c r="T93" s="284"/>
      <c r="U93" s="284"/>
      <c r="V93" s="284"/>
      <c r="W93" s="284"/>
      <c r="X93" s="284"/>
      <c r="Y93" s="284"/>
      <c r="Z93" s="284"/>
      <c r="AA93" s="284"/>
      <c r="AB93" s="284"/>
      <c r="AC93" s="284"/>
      <c r="AD93" s="284"/>
      <c r="AE93" s="284"/>
      <c r="AF93" s="284"/>
      <c r="AG93" s="284"/>
      <c r="AH93" s="284"/>
      <c r="AI93" s="284"/>
      <c r="AJ93" s="284"/>
      <c r="AK93" s="284"/>
      <c r="AL93" s="284"/>
      <c r="AM93" s="284"/>
      <c r="AN93" s="284"/>
      <c r="AO93" s="284"/>
      <c r="AP93" s="284"/>
      <c r="AQ93" s="284"/>
      <c r="AR93" s="284"/>
      <c r="AS93" s="284"/>
      <c r="AT93" s="284"/>
      <c r="AU93" s="284"/>
      <c r="AV93" s="284"/>
      <c r="AW93" s="284"/>
      <c r="AX93" s="284"/>
      <c r="AY93" s="284"/>
      <c r="AZ93" s="284"/>
      <c r="BA93" s="284"/>
      <c r="BB93" s="284"/>
      <c r="BC93" s="284"/>
      <c r="BD93" s="284"/>
      <c r="BE93" s="284"/>
      <c r="BF93" s="284"/>
      <c r="BG93" s="284"/>
      <c r="BH93" s="284"/>
      <c r="BI93" s="284"/>
      <c r="BJ93" s="284"/>
      <c r="BK93" s="284"/>
      <c r="BL93" s="284"/>
      <c r="BM93" s="284"/>
      <c r="BN93" s="284"/>
      <c r="BO93" s="284"/>
      <c r="BP93" s="284"/>
      <c r="BQ93" s="284"/>
      <c r="BR93" s="284"/>
      <c r="BS93" s="284"/>
      <c r="BT93" s="284"/>
      <c r="BU93" s="284"/>
      <c r="BV93" s="284"/>
      <c r="BW93" s="284"/>
      <c r="BX93" s="284"/>
      <c r="BY93" s="284"/>
      <c r="BZ93" s="284"/>
      <c r="CA93" s="284"/>
      <c r="CB93" s="284"/>
      <c r="CC93" s="284"/>
      <c r="CD93" s="284"/>
      <c r="CE93" s="284"/>
      <c r="CF93" s="284"/>
      <c r="CG93" s="284"/>
      <c r="CH93" s="284"/>
      <c r="CI93" s="284"/>
      <c r="CJ93" s="284"/>
      <c r="CK93" s="284"/>
      <c r="CL93" s="284"/>
      <c r="CM93" s="284"/>
      <c r="CN93" s="284"/>
      <c r="CO93" s="284"/>
      <c r="CP93" s="284"/>
      <c r="CQ93" s="284"/>
      <c r="CR93" s="284"/>
      <c r="CS93" s="284"/>
      <c r="CT93" s="284"/>
      <c r="CU93" s="284"/>
      <c r="CV93" s="284"/>
      <c r="CW93" s="284"/>
      <c r="CX93" s="284"/>
      <c r="CY93" s="284"/>
      <c r="CZ93" s="284"/>
      <c r="DA93" s="284"/>
      <c r="DB93" s="284"/>
      <c r="DC93" s="284"/>
      <c r="DD93" s="284"/>
      <c r="DE93" s="284"/>
      <c r="DF93" s="284"/>
      <c r="DG93" s="284"/>
      <c r="DH93" s="284"/>
      <c r="DI93" s="284"/>
      <c r="DJ93" s="284"/>
      <c r="DK93" s="284"/>
      <c r="DL93" s="284"/>
      <c r="DM93" s="284"/>
      <c r="DN93" s="284"/>
      <c r="DO93" s="284"/>
      <c r="DP93" s="284"/>
      <c r="DQ93" s="284"/>
      <c r="DR93" s="284"/>
      <c r="DS93" s="284"/>
      <c r="DT93" s="284"/>
      <c r="DU93" s="284"/>
      <c r="DV93" s="284"/>
      <c r="DW93" s="284"/>
      <c r="DX93" s="284"/>
      <c r="DY93" s="284"/>
      <c r="DZ93" s="284"/>
      <c r="EA93" s="284"/>
      <c r="EB93" s="284"/>
      <c r="EC93" s="284"/>
      <c r="ED93" s="284"/>
      <c r="EE93" s="284"/>
      <c r="EF93" s="284"/>
      <c r="EG93" s="284"/>
      <c r="EH93" s="284"/>
      <c r="EI93" s="284"/>
      <c r="EJ93" s="284"/>
      <c r="EK93" s="284"/>
      <c r="EL93" s="284"/>
      <c r="EM93" s="284"/>
      <c r="EN93" s="284"/>
      <c r="EO93" s="284"/>
      <c r="EP93" s="284"/>
      <c r="EQ93" s="284"/>
      <c r="ER93" s="284"/>
      <c r="ES93" s="284"/>
      <c r="ET93" s="284"/>
      <c r="EU93" s="284"/>
      <c r="EV93" s="284"/>
      <c r="EW93" s="284"/>
      <c r="EX93" s="284"/>
      <c r="EY93" s="284"/>
      <c r="EZ93" s="284"/>
      <c r="FA93" s="284"/>
      <c r="FB93" s="284"/>
      <c r="FC93" s="284"/>
      <c r="FD93" s="284"/>
      <c r="FE93" s="284"/>
      <c r="FF93" s="284"/>
      <c r="FG93" s="284"/>
      <c r="FH93" s="284"/>
      <c r="FI93" s="284"/>
      <c r="FJ93" s="284"/>
      <c r="FK93" s="284"/>
      <c r="FL93" s="284"/>
      <c r="FM93" s="284"/>
      <c r="FN93" s="284"/>
      <c r="FO93" s="284"/>
      <c r="FP93" s="284"/>
      <c r="FQ93" s="284"/>
      <c r="FR93" s="284"/>
      <c r="FS93" s="284"/>
    </row>
    <row r="94" s="316" customFormat="true" ht="16.5" hidden="false" customHeight="true" outlineLevel="0" collapsed="false">
      <c r="A94" s="132"/>
      <c r="B94" s="311"/>
      <c r="C94" s="312"/>
      <c r="D94" s="313"/>
      <c r="E94" s="313"/>
      <c r="F94" s="313"/>
      <c r="G94" s="313"/>
      <c r="H94" s="314"/>
      <c r="I94" s="315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  <c r="AH94" s="132"/>
      <c r="AI94" s="132"/>
      <c r="AJ94" s="132"/>
      <c r="AK94" s="132"/>
      <c r="AL94" s="132"/>
      <c r="AM94" s="132"/>
      <c r="AN94" s="132"/>
      <c r="AO94" s="132"/>
      <c r="AP94" s="132"/>
      <c r="AQ94" s="132"/>
      <c r="AR94" s="132"/>
      <c r="AS94" s="132"/>
      <c r="AT94" s="132"/>
      <c r="AU94" s="132"/>
      <c r="AV94" s="132"/>
      <c r="AW94" s="132"/>
      <c r="AX94" s="132"/>
      <c r="AY94" s="132"/>
      <c r="AZ94" s="132"/>
      <c r="BA94" s="132"/>
      <c r="BB94" s="132"/>
      <c r="BC94" s="132"/>
      <c r="BD94" s="132"/>
      <c r="BE94" s="132"/>
      <c r="BF94" s="132"/>
      <c r="BG94" s="132"/>
      <c r="BH94" s="132"/>
      <c r="BI94" s="132"/>
      <c r="BJ94" s="132"/>
      <c r="BK94" s="132"/>
      <c r="BL94" s="132"/>
      <c r="BM94" s="132"/>
      <c r="BN94" s="132"/>
      <c r="BO94" s="132"/>
      <c r="BP94" s="132"/>
      <c r="BQ94" s="132"/>
      <c r="BR94" s="132"/>
      <c r="BS94" s="132"/>
      <c r="BT94" s="132"/>
      <c r="BU94" s="132"/>
      <c r="BV94" s="132"/>
      <c r="BW94" s="132"/>
      <c r="BX94" s="132"/>
      <c r="BY94" s="132"/>
      <c r="BZ94" s="132"/>
      <c r="CA94" s="132"/>
      <c r="CB94" s="132"/>
      <c r="CC94" s="132"/>
      <c r="CD94" s="132"/>
      <c r="CE94" s="132"/>
      <c r="CF94" s="132"/>
      <c r="CG94" s="132"/>
      <c r="CH94" s="132"/>
      <c r="CI94" s="132"/>
      <c r="CJ94" s="132"/>
      <c r="CK94" s="132"/>
      <c r="CL94" s="132"/>
      <c r="CM94" s="132"/>
      <c r="CN94" s="132"/>
      <c r="CO94" s="132"/>
      <c r="CP94" s="132"/>
      <c r="CQ94" s="132"/>
      <c r="CR94" s="132"/>
      <c r="CS94" s="132"/>
      <c r="CT94" s="132"/>
      <c r="CU94" s="132"/>
      <c r="CV94" s="132"/>
      <c r="CW94" s="132"/>
      <c r="CX94" s="132"/>
      <c r="CY94" s="132"/>
      <c r="CZ94" s="132"/>
      <c r="DA94" s="132"/>
      <c r="DB94" s="132"/>
      <c r="DC94" s="132"/>
      <c r="DD94" s="132"/>
      <c r="DE94" s="132"/>
      <c r="DF94" s="132"/>
      <c r="DG94" s="132"/>
      <c r="DH94" s="132"/>
      <c r="DI94" s="132"/>
      <c r="DJ94" s="132"/>
      <c r="DK94" s="132"/>
      <c r="DL94" s="132"/>
      <c r="DM94" s="132"/>
      <c r="DN94" s="132"/>
      <c r="DO94" s="132"/>
      <c r="DP94" s="132"/>
      <c r="DQ94" s="132"/>
      <c r="DR94" s="132"/>
      <c r="DS94" s="132"/>
      <c r="DT94" s="132"/>
      <c r="DU94" s="132"/>
      <c r="DV94" s="132"/>
      <c r="DW94" s="132"/>
      <c r="DX94" s="132"/>
      <c r="DY94" s="132"/>
      <c r="DZ94" s="132"/>
      <c r="EA94" s="132"/>
      <c r="EB94" s="132"/>
      <c r="EC94" s="132"/>
      <c r="ED94" s="132"/>
      <c r="EE94" s="132"/>
      <c r="EF94" s="132"/>
      <c r="EG94" s="132"/>
      <c r="EH94" s="132"/>
      <c r="EI94" s="132"/>
      <c r="EJ94" s="132"/>
      <c r="EK94" s="132"/>
      <c r="EL94" s="132"/>
      <c r="EM94" s="132"/>
      <c r="EN94" s="132"/>
      <c r="EO94" s="132"/>
      <c r="EP94" s="132"/>
      <c r="EQ94" s="132"/>
      <c r="ER94" s="132"/>
      <c r="ES94" s="132"/>
      <c r="ET94" s="132"/>
      <c r="EU94" s="132"/>
      <c r="EV94" s="132"/>
      <c r="EW94" s="132"/>
      <c r="EX94" s="132"/>
      <c r="EY94" s="132"/>
      <c r="EZ94" s="132"/>
      <c r="FA94" s="132"/>
      <c r="FB94" s="132"/>
      <c r="FC94" s="132"/>
      <c r="FD94" s="132"/>
      <c r="FE94" s="132"/>
      <c r="FF94" s="132"/>
      <c r="FG94" s="132"/>
      <c r="FH94" s="132"/>
      <c r="FI94" s="132"/>
      <c r="FJ94" s="132"/>
      <c r="FK94" s="132"/>
      <c r="FL94" s="132"/>
      <c r="FM94" s="132"/>
      <c r="FN94" s="132"/>
      <c r="FO94" s="132"/>
      <c r="FP94" s="132"/>
      <c r="FQ94" s="132"/>
      <c r="FR94" s="132"/>
      <c r="FS94" s="132"/>
    </row>
    <row r="96" s="194" customFormat="true" ht="16.5" hidden="false" customHeight="true" outlineLevel="0" collapsed="false">
      <c r="B96" s="223"/>
      <c r="C96" s="223"/>
      <c r="D96" s="225"/>
      <c r="E96" s="224"/>
      <c r="H96" s="295"/>
      <c r="I96" s="188"/>
    </row>
  </sheetData>
  <mergeCells count="10">
    <mergeCell ref="C3:D3"/>
    <mergeCell ref="E3:H3"/>
    <mergeCell ref="C4:D5"/>
    <mergeCell ref="E4:H4"/>
    <mergeCell ref="E5:H5"/>
    <mergeCell ref="B8:I8"/>
    <mergeCell ref="B9:I9"/>
    <mergeCell ref="B10:I10"/>
    <mergeCell ref="H11:I11"/>
    <mergeCell ref="D19:E19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211"/>
  <sheetViews>
    <sheetView showFormulas="false" showGridLines="false" showRowColHeaders="true" showZeros="true" rightToLeft="false" tabSelected="false" showOutlineSymbols="true" defaultGridColor="true" view="normal" topLeftCell="A1" colorId="64" zoomScale="26" zoomScaleNormal="26" zoomScalePageLayoutView="2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7" width="2.84"/>
    <col collapsed="false" customWidth="true" hidden="false" outlineLevel="0" max="2" min="2" style="318" width="35.99"/>
    <col collapsed="false" customWidth="true" hidden="false" outlineLevel="0" max="3" min="3" style="318" width="52.7"/>
    <col collapsed="false" customWidth="true" hidden="false" outlineLevel="0" max="17" min="4" style="318" width="16.7"/>
    <col collapsed="false" customWidth="true" hidden="false" outlineLevel="0" max="18" min="18" style="318" width="18.41"/>
    <col collapsed="false" customWidth="true" hidden="false" outlineLevel="0" max="22" min="19" style="318" width="16.7"/>
    <col collapsed="false" customWidth="true" hidden="false" outlineLevel="0" max="23" min="23" style="318" width="18.41"/>
    <col collapsed="false" customWidth="true" hidden="false" outlineLevel="0" max="30" min="24" style="318" width="16.7"/>
    <col collapsed="false" customWidth="true" hidden="false" outlineLevel="0" max="31" min="31" style="319" width="18.41"/>
    <col collapsed="false" customWidth="true" hidden="false" outlineLevel="0" max="32" min="32" style="320" width="19.14"/>
    <col collapsed="false" customWidth="true" hidden="false" outlineLevel="0" max="33" min="33" style="318" width="13.99"/>
    <col collapsed="false" customWidth="false" hidden="false" outlineLevel="0" max="34" min="34" style="318" width="9.14"/>
    <col collapsed="false" customWidth="true" hidden="false" outlineLevel="0" max="35" min="35" style="318" width="16.84"/>
    <col collapsed="false" customWidth="false" hidden="false" outlineLevel="0" max="257" min="36" style="318" width="9.14"/>
  </cols>
  <sheetData>
    <row r="1" s="321" customFormat="true" ht="21.75" hidden="false" customHeight="true" outlineLevel="0" collapsed="false">
      <c r="C1" s="322"/>
      <c r="AF1" s="323"/>
    </row>
    <row r="2" s="321" customFormat="true" ht="29.25" hidden="false" customHeight="true" outlineLevel="0" collapsed="false">
      <c r="B2" s="324"/>
      <c r="C2" s="325" t="s">
        <v>277</v>
      </c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  <c r="P2" s="325"/>
      <c r="Q2" s="325"/>
      <c r="R2" s="325"/>
      <c r="S2" s="325"/>
      <c r="T2" s="325"/>
      <c r="U2" s="325"/>
      <c r="V2" s="325"/>
      <c r="W2" s="325"/>
      <c r="X2" s="325"/>
      <c r="Y2" s="325"/>
      <c r="Z2" s="325"/>
      <c r="AA2" s="325"/>
      <c r="AB2" s="325"/>
      <c r="AC2" s="325"/>
      <c r="AD2" s="325"/>
      <c r="AE2" s="326"/>
      <c r="AF2" s="323"/>
    </row>
    <row r="3" s="321" customFormat="true" ht="29.25" hidden="false" customHeight="true" outlineLevel="0" collapsed="false">
      <c r="B3" s="324"/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325"/>
      <c r="Q3" s="325"/>
      <c r="R3" s="325"/>
      <c r="S3" s="325"/>
      <c r="T3" s="325"/>
      <c r="U3" s="325"/>
      <c r="V3" s="325"/>
      <c r="W3" s="325"/>
      <c r="X3" s="325"/>
      <c r="Y3" s="325"/>
      <c r="Z3" s="325"/>
      <c r="AA3" s="325"/>
      <c r="AB3" s="325"/>
      <c r="AC3" s="325"/>
      <c r="AD3" s="325"/>
      <c r="AE3" s="326"/>
      <c r="AF3" s="323"/>
    </row>
    <row r="4" s="321" customFormat="true" ht="63" hidden="false" customHeight="true" outlineLevel="0" collapsed="false">
      <c r="B4" s="324"/>
      <c r="C4" s="327" t="s">
        <v>278</v>
      </c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  <c r="V4" s="327"/>
      <c r="W4" s="327"/>
      <c r="X4" s="327"/>
      <c r="Y4" s="327"/>
      <c r="Z4" s="327"/>
      <c r="AA4" s="327"/>
      <c r="AB4" s="327"/>
      <c r="AC4" s="327"/>
      <c r="AD4" s="327"/>
      <c r="AE4" s="326"/>
      <c r="AF4" s="323"/>
    </row>
    <row r="5" s="321" customFormat="true" ht="38.25" hidden="false" customHeight="true" outlineLevel="0" collapsed="false">
      <c r="B5" s="328" t="str">
        <f aca="false">'802.11 Cover'!$C$3</f>
        <v>INTERIM</v>
      </c>
      <c r="C5" s="329" t="s">
        <v>279</v>
      </c>
      <c r="D5" s="329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329"/>
      <c r="W5" s="329"/>
      <c r="X5" s="329"/>
      <c r="Y5" s="329"/>
      <c r="Z5" s="329"/>
      <c r="AA5" s="329"/>
      <c r="AB5" s="329"/>
      <c r="AC5" s="329"/>
      <c r="AD5" s="329"/>
      <c r="AE5" s="326"/>
      <c r="AF5" s="323"/>
    </row>
    <row r="6" s="321" customFormat="true" ht="27.75" hidden="false" customHeight="true" outlineLevel="0" collapsed="false">
      <c r="B6" s="330" t="str">
        <f aca="false">'802.11 Cover'!$C$4</f>
        <v>R1</v>
      </c>
      <c r="C6" s="331" t="s">
        <v>280</v>
      </c>
      <c r="D6" s="331"/>
      <c r="E6" s="331"/>
      <c r="F6" s="331"/>
      <c r="G6" s="331"/>
      <c r="H6" s="331"/>
      <c r="I6" s="331"/>
      <c r="J6" s="331"/>
      <c r="K6" s="331"/>
      <c r="L6" s="331"/>
      <c r="M6" s="331"/>
      <c r="N6" s="331"/>
      <c r="O6" s="331"/>
      <c r="P6" s="331"/>
      <c r="Q6" s="331"/>
      <c r="R6" s="331"/>
      <c r="S6" s="331"/>
      <c r="T6" s="331"/>
      <c r="U6" s="331"/>
      <c r="V6" s="331"/>
      <c r="W6" s="331"/>
      <c r="X6" s="331"/>
      <c r="Y6" s="331"/>
      <c r="Z6" s="331"/>
      <c r="AA6" s="331"/>
      <c r="AB6" s="331"/>
      <c r="AC6" s="331"/>
      <c r="AD6" s="331"/>
      <c r="AE6" s="326"/>
      <c r="AF6" s="323"/>
    </row>
    <row r="7" s="321" customFormat="true" ht="38.25" hidden="false" customHeight="true" outlineLevel="0" collapsed="false">
      <c r="B7" s="330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1"/>
      <c r="V7" s="331"/>
      <c r="W7" s="331"/>
      <c r="X7" s="331"/>
      <c r="Y7" s="331"/>
      <c r="Z7" s="331"/>
      <c r="AA7" s="331"/>
      <c r="AB7" s="331"/>
      <c r="AC7" s="331"/>
      <c r="AD7" s="331"/>
      <c r="AE7" s="332"/>
      <c r="AF7" s="323"/>
    </row>
    <row r="8" s="339" customFormat="true" ht="48" hidden="false" customHeight="true" outlineLevel="0" collapsed="false">
      <c r="A8" s="333"/>
      <c r="B8" s="330"/>
      <c r="C8" s="334" t="s">
        <v>281</v>
      </c>
      <c r="D8" s="335" t="s">
        <v>282</v>
      </c>
      <c r="E8" s="335"/>
      <c r="F8" s="335"/>
      <c r="G8" s="335"/>
      <c r="H8" s="335"/>
      <c r="I8" s="335"/>
      <c r="J8" s="335" t="s">
        <v>283</v>
      </c>
      <c r="K8" s="335"/>
      <c r="L8" s="335"/>
      <c r="M8" s="335"/>
      <c r="N8" s="335"/>
      <c r="O8" s="335"/>
      <c r="P8" s="336" t="s">
        <v>284</v>
      </c>
      <c r="Q8" s="336"/>
      <c r="R8" s="336"/>
      <c r="S8" s="336"/>
      <c r="T8" s="336"/>
      <c r="U8" s="337" t="s">
        <v>285</v>
      </c>
      <c r="V8" s="337"/>
      <c r="W8" s="337"/>
      <c r="X8" s="337"/>
      <c r="Y8" s="337"/>
      <c r="Z8" s="336" t="s">
        <v>286</v>
      </c>
      <c r="AA8" s="336"/>
      <c r="AB8" s="336"/>
      <c r="AC8" s="336"/>
      <c r="AD8" s="336"/>
      <c r="AE8" s="338"/>
    </row>
    <row r="9" s="351" customFormat="true" ht="30" hidden="false" customHeight="true" outlineLevel="0" collapsed="false">
      <c r="A9" s="340"/>
      <c r="B9" s="341" t="s">
        <v>287</v>
      </c>
      <c r="C9" s="342"/>
      <c r="D9" s="343"/>
      <c r="E9" s="343"/>
      <c r="F9" s="343"/>
      <c r="G9" s="343"/>
      <c r="H9" s="343"/>
      <c r="I9" s="343"/>
      <c r="J9" s="344"/>
      <c r="K9" s="345" t="s">
        <v>288</v>
      </c>
      <c r="L9" s="345"/>
      <c r="M9" s="345"/>
      <c r="N9" s="345"/>
      <c r="O9" s="345"/>
      <c r="P9" s="346"/>
      <c r="Q9" s="346"/>
      <c r="R9" s="346"/>
      <c r="S9" s="346"/>
      <c r="T9" s="346"/>
      <c r="U9" s="347" t="s">
        <v>289</v>
      </c>
      <c r="V9" s="347"/>
      <c r="W9" s="347"/>
      <c r="X9" s="347"/>
      <c r="Y9" s="347"/>
      <c r="Z9" s="348" t="s">
        <v>290</v>
      </c>
      <c r="AA9" s="348"/>
      <c r="AB9" s="348"/>
      <c r="AC9" s="348"/>
      <c r="AD9" s="348"/>
      <c r="AE9" s="349"/>
      <c r="AF9" s="350"/>
    </row>
    <row r="10" s="351" customFormat="true" ht="30" hidden="false" customHeight="true" outlineLevel="0" collapsed="false">
      <c r="A10" s="340"/>
      <c r="B10" s="341"/>
      <c r="C10" s="342"/>
      <c r="D10" s="343"/>
      <c r="E10" s="343"/>
      <c r="F10" s="343"/>
      <c r="G10" s="343"/>
      <c r="H10" s="343"/>
      <c r="I10" s="343"/>
      <c r="J10" s="352"/>
      <c r="K10" s="345"/>
      <c r="L10" s="345"/>
      <c r="M10" s="345"/>
      <c r="N10" s="345"/>
      <c r="O10" s="345"/>
      <c r="P10" s="346"/>
      <c r="Q10" s="346"/>
      <c r="R10" s="346"/>
      <c r="S10" s="346"/>
      <c r="T10" s="346"/>
      <c r="U10" s="353" t="s">
        <v>291</v>
      </c>
      <c r="V10" s="353"/>
      <c r="W10" s="353"/>
      <c r="X10" s="353"/>
      <c r="Y10" s="353"/>
      <c r="Z10" s="348"/>
      <c r="AA10" s="348"/>
      <c r="AB10" s="348"/>
      <c r="AC10" s="348"/>
      <c r="AD10" s="348"/>
      <c r="AE10" s="349"/>
      <c r="AF10" s="350"/>
    </row>
    <row r="11" s="351" customFormat="true" ht="30" hidden="false" customHeight="true" outlineLevel="0" collapsed="false">
      <c r="A11" s="340"/>
      <c r="B11" s="354" t="s">
        <v>292</v>
      </c>
      <c r="C11" s="342"/>
      <c r="D11" s="355"/>
      <c r="E11" s="356" t="s">
        <v>293</v>
      </c>
      <c r="F11" s="356"/>
      <c r="G11" s="356"/>
      <c r="H11" s="356"/>
      <c r="I11" s="356"/>
      <c r="J11" s="352"/>
      <c r="K11" s="357" t="s">
        <v>294</v>
      </c>
      <c r="L11" s="358" t="s">
        <v>295</v>
      </c>
      <c r="M11" s="359" t="s">
        <v>296</v>
      </c>
      <c r="N11" s="360" t="s">
        <v>297</v>
      </c>
      <c r="O11" s="361" t="s">
        <v>298</v>
      </c>
      <c r="P11" s="362" t="s">
        <v>299</v>
      </c>
      <c r="Q11" s="363" t="s">
        <v>300</v>
      </c>
      <c r="R11" s="364" t="s">
        <v>301</v>
      </c>
      <c r="S11" s="358" t="s">
        <v>295</v>
      </c>
      <c r="T11" s="365" t="s">
        <v>302</v>
      </c>
      <c r="U11" s="366" t="s">
        <v>303</v>
      </c>
      <c r="V11" s="367" t="s">
        <v>299</v>
      </c>
      <c r="W11" s="368" t="s">
        <v>296</v>
      </c>
      <c r="X11" s="364" t="s">
        <v>301</v>
      </c>
      <c r="Y11" s="369" t="s">
        <v>300</v>
      </c>
      <c r="Z11" s="370" t="s">
        <v>304</v>
      </c>
      <c r="AA11" s="370"/>
      <c r="AB11" s="370"/>
      <c r="AC11" s="370"/>
      <c r="AD11" s="370"/>
      <c r="AE11" s="371"/>
      <c r="AF11" s="350"/>
    </row>
    <row r="12" s="351" customFormat="true" ht="30" hidden="false" customHeight="true" outlineLevel="0" collapsed="false">
      <c r="A12" s="340"/>
      <c r="B12" s="354" t="s">
        <v>305</v>
      </c>
      <c r="C12" s="342"/>
      <c r="D12" s="355"/>
      <c r="E12" s="356"/>
      <c r="F12" s="356"/>
      <c r="G12" s="356"/>
      <c r="H12" s="356"/>
      <c r="I12" s="356"/>
      <c r="J12" s="352"/>
      <c r="K12" s="357"/>
      <c r="L12" s="358"/>
      <c r="M12" s="359"/>
      <c r="N12" s="360"/>
      <c r="O12" s="361"/>
      <c r="P12" s="362"/>
      <c r="Q12" s="363"/>
      <c r="R12" s="364"/>
      <c r="S12" s="358"/>
      <c r="T12" s="365"/>
      <c r="U12" s="366"/>
      <c r="V12" s="367"/>
      <c r="W12" s="368"/>
      <c r="X12" s="364"/>
      <c r="Y12" s="369"/>
      <c r="Z12" s="370"/>
      <c r="AA12" s="370"/>
      <c r="AB12" s="370"/>
      <c r="AC12" s="370"/>
      <c r="AD12" s="370"/>
      <c r="AE12" s="371"/>
      <c r="AF12" s="350"/>
    </row>
    <row r="13" s="351" customFormat="true" ht="30" hidden="false" customHeight="true" outlineLevel="0" collapsed="false">
      <c r="A13" s="340"/>
      <c r="B13" s="354" t="s">
        <v>306</v>
      </c>
      <c r="C13" s="372" t="s">
        <v>307</v>
      </c>
      <c r="D13" s="355"/>
      <c r="E13" s="356"/>
      <c r="F13" s="356"/>
      <c r="G13" s="356"/>
      <c r="H13" s="356"/>
      <c r="I13" s="356"/>
      <c r="J13" s="352"/>
      <c r="K13" s="357"/>
      <c r="L13" s="358"/>
      <c r="M13" s="359"/>
      <c r="N13" s="360"/>
      <c r="O13" s="361"/>
      <c r="P13" s="362"/>
      <c r="Q13" s="363"/>
      <c r="R13" s="364"/>
      <c r="S13" s="358"/>
      <c r="T13" s="365"/>
      <c r="U13" s="366"/>
      <c r="V13" s="367"/>
      <c r="W13" s="368"/>
      <c r="X13" s="364"/>
      <c r="Y13" s="369"/>
      <c r="Z13" s="370"/>
      <c r="AA13" s="370"/>
      <c r="AB13" s="370"/>
      <c r="AC13" s="370"/>
      <c r="AD13" s="370"/>
      <c r="AE13" s="371"/>
      <c r="AF13" s="350"/>
    </row>
    <row r="14" s="351" customFormat="true" ht="30" hidden="false" customHeight="true" outlineLevel="0" collapsed="false">
      <c r="A14" s="340"/>
      <c r="B14" s="354" t="s">
        <v>308</v>
      </c>
      <c r="C14" s="372"/>
      <c r="D14" s="355"/>
      <c r="E14" s="373" t="s">
        <v>309</v>
      </c>
      <c r="F14" s="373"/>
      <c r="G14" s="373"/>
      <c r="H14" s="373"/>
      <c r="I14" s="373"/>
      <c r="J14" s="352"/>
      <c r="K14" s="357"/>
      <c r="L14" s="358"/>
      <c r="M14" s="359"/>
      <c r="N14" s="360"/>
      <c r="O14" s="361"/>
      <c r="P14" s="362"/>
      <c r="Q14" s="363"/>
      <c r="R14" s="364"/>
      <c r="S14" s="358"/>
      <c r="T14" s="365"/>
      <c r="U14" s="366"/>
      <c r="V14" s="367"/>
      <c r="W14" s="368"/>
      <c r="X14" s="364"/>
      <c r="Y14" s="369"/>
      <c r="Z14" s="374" t="s">
        <v>310</v>
      </c>
      <c r="AA14" s="374"/>
      <c r="AB14" s="374"/>
      <c r="AC14" s="374"/>
      <c r="AD14" s="374"/>
      <c r="AE14" s="371"/>
      <c r="AF14" s="350"/>
    </row>
    <row r="15" s="351" customFormat="true" ht="30" hidden="false" customHeight="true" outlineLevel="0" collapsed="false">
      <c r="A15" s="340"/>
      <c r="B15" s="375" t="s">
        <v>311</v>
      </c>
      <c r="C15" s="372"/>
      <c r="D15" s="355"/>
      <c r="E15" s="376" t="s">
        <v>312</v>
      </c>
      <c r="F15" s="376"/>
      <c r="G15" s="376"/>
      <c r="H15" s="376"/>
      <c r="I15" s="376"/>
      <c r="J15" s="352"/>
      <c r="K15" s="376" t="s">
        <v>312</v>
      </c>
      <c r="L15" s="376"/>
      <c r="M15" s="376"/>
      <c r="N15" s="376"/>
      <c r="O15" s="376"/>
      <c r="P15" s="377" t="s">
        <v>312</v>
      </c>
      <c r="Q15" s="377"/>
      <c r="R15" s="377"/>
      <c r="S15" s="377"/>
      <c r="T15" s="377"/>
      <c r="U15" s="378" t="s">
        <v>312</v>
      </c>
      <c r="V15" s="378"/>
      <c r="W15" s="378"/>
      <c r="X15" s="378"/>
      <c r="Y15" s="378"/>
      <c r="Z15" s="379" t="s">
        <v>312</v>
      </c>
      <c r="AA15" s="379"/>
      <c r="AB15" s="379"/>
      <c r="AC15" s="379"/>
      <c r="AD15" s="379"/>
      <c r="AE15" s="338"/>
      <c r="AF15" s="350"/>
    </row>
    <row r="16" s="351" customFormat="true" ht="30" hidden="false" customHeight="true" outlineLevel="0" collapsed="false">
      <c r="A16" s="340"/>
      <c r="B16" s="375"/>
      <c r="C16" s="372"/>
      <c r="D16" s="355"/>
      <c r="E16" s="376"/>
      <c r="F16" s="376"/>
      <c r="G16" s="376"/>
      <c r="H16" s="376"/>
      <c r="I16" s="376"/>
      <c r="J16" s="352"/>
      <c r="K16" s="376"/>
      <c r="L16" s="376"/>
      <c r="M16" s="376"/>
      <c r="N16" s="376"/>
      <c r="O16" s="376"/>
      <c r="P16" s="377"/>
      <c r="Q16" s="377"/>
      <c r="R16" s="377"/>
      <c r="S16" s="377"/>
      <c r="T16" s="377"/>
      <c r="U16" s="378"/>
      <c r="V16" s="378"/>
      <c r="W16" s="378"/>
      <c r="X16" s="378"/>
      <c r="Y16" s="378"/>
      <c r="Z16" s="379"/>
      <c r="AA16" s="379"/>
      <c r="AB16" s="379"/>
      <c r="AC16" s="379"/>
      <c r="AD16" s="379"/>
      <c r="AE16" s="338"/>
      <c r="AF16" s="350"/>
    </row>
    <row r="17" s="351" customFormat="true" ht="30" hidden="false" customHeight="true" outlineLevel="0" collapsed="false">
      <c r="A17" s="340"/>
      <c r="B17" s="380" t="s">
        <v>313</v>
      </c>
      <c r="C17" s="372"/>
      <c r="D17" s="381"/>
      <c r="E17" s="382" t="s">
        <v>314</v>
      </c>
      <c r="F17" s="383" t="s">
        <v>301</v>
      </c>
      <c r="G17" s="384" t="s">
        <v>296</v>
      </c>
      <c r="H17" s="385" t="s">
        <v>298</v>
      </c>
      <c r="I17" s="386" t="s">
        <v>315</v>
      </c>
      <c r="J17" s="352"/>
      <c r="K17" s="387" t="s">
        <v>294</v>
      </c>
      <c r="L17" s="388" t="s">
        <v>295</v>
      </c>
      <c r="M17" s="384" t="s">
        <v>296</v>
      </c>
      <c r="N17" s="389" t="s">
        <v>299</v>
      </c>
      <c r="O17" s="390" t="s">
        <v>298</v>
      </c>
      <c r="P17" s="391" t="s">
        <v>316</v>
      </c>
      <c r="Q17" s="391"/>
      <c r="R17" s="391"/>
      <c r="S17" s="391"/>
      <c r="T17" s="391"/>
      <c r="U17" s="392" t="s">
        <v>303</v>
      </c>
      <c r="V17" s="389" t="s">
        <v>299</v>
      </c>
      <c r="W17" s="393" t="s">
        <v>296</v>
      </c>
      <c r="X17" s="394" t="s">
        <v>301</v>
      </c>
      <c r="Y17" s="395" t="s">
        <v>300</v>
      </c>
      <c r="Z17" s="396" t="s">
        <v>317</v>
      </c>
      <c r="AA17" s="396"/>
      <c r="AB17" s="396"/>
      <c r="AC17" s="396"/>
      <c r="AD17" s="396"/>
      <c r="AE17" s="397"/>
      <c r="AF17" s="350"/>
    </row>
    <row r="18" s="351" customFormat="true" ht="30" hidden="false" customHeight="true" outlineLevel="0" collapsed="false">
      <c r="A18" s="340"/>
      <c r="B18" s="380" t="s">
        <v>318</v>
      </c>
      <c r="C18" s="372"/>
      <c r="D18" s="381"/>
      <c r="E18" s="382"/>
      <c r="F18" s="383"/>
      <c r="G18" s="384"/>
      <c r="H18" s="385"/>
      <c r="I18" s="386"/>
      <c r="J18" s="352"/>
      <c r="K18" s="387"/>
      <c r="L18" s="388"/>
      <c r="M18" s="384"/>
      <c r="N18" s="389"/>
      <c r="O18" s="390"/>
      <c r="P18" s="391"/>
      <c r="Q18" s="391"/>
      <c r="R18" s="391"/>
      <c r="S18" s="391"/>
      <c r="T18" s="391"/>
      <c r="U18" s="392"/>
      <c r="V18" s="389"/>
      <c r="W18" s="393"/>
      <c r="X18" s="394"/>
      <c r="Y18" s="395"/>
      <c r="Z18" s="396"/>
      <c r="AA18" s="396"/>
      <c r="AB18" s="396"/>
      <c r="AC18" s="396"/>
      <c r="AD18" s="396"/>
      <c r="AE18" s="397"/>
      <c r="AF18" s="350"/>
    </row>
    <row r="19" s="351" customFormat="true" ht="30" hidden="false" customHeight="true" outlineLevel="0" collapsed="false">
      <c r="A19" s="340"/>
      <c r="B19" s="380" t="s">
        <v>319</v>
      </c>
      <c r="C19" s="372"/>
      <c r="D19" s="381"/>
      <c r="E19" s="382"/>
      <c r="F19" s="383"/>
      <c r="G19" s="384"/>
      <c r="H19" s="385"/>
      <c r="I19" s="386"/>
      <c r="J19" s="352"/>
      <c r="K19" s="387"/>
      <c r="L19" s="388"/>
      <c r="M19" s="384"/>
      <c r="N19" s="389"/>
      <c r="O19" s="390"/>
      <c r="P19" s="391"/>
      <c r="Q19" s="391"/>
      <c r="R19" s="391"/>
      <c r="S19" s="391"/>
      <c r="T19" s="391"/>
      <c r="U19" s="392"/>
      <c r="V19" s="389"/>
      <c r="W19" s="393"/>
      <c r="X19" s="394"/>
      <c r="Y19" s="395"/>
      <c r="Z19" s="396"/>
      <c r="AA19" s="396"/>
      <c r="AB19" s="396"/>
      <c r="AC19" s="396"/>
      <c r="AD19" s="396"/>
      <c r="AE19" s="397"/>
      <c r="AF19" s="350"/>
    </row>
    <row r="20" s="351" customFormat="true" ht="30" hidden="false" customHeight="true" outlineLevel="0" collapsed="false">
      <c r="A20" s="340"/>
      <c r="B20" s="380" t="s">
        <v>320</v>
      </c>
      <c r="C20" s="398"/>
      <c r="D20" s="399"/>
      <c r="E20" s="382"/>
      <c r="F20" s="383"/>
      <c r="G20" s="384"/>
      <c r="H20" s="385"/>
      <c r="I20" s="386"/>
      <c r="J20" s="352"/>
      <c r="K20" s="387"/>
      <c r="L20" s="388"/>
      <c r="M20" s="384"/>
      <c r="N20" s="389"/>
      <c r="O20" s="390"/>
      <c r="P20" s="400" t="s">
        <v>321</v>
      </c>
      <c r="Q20" s="400"/>
      <c r="R20" s="400"/>
      <c r="S20" s="400"/>
      <c r="T20" s="400"/>
      <c r="U20" s="392"/>
      <c r="V20" s="389"/>
      <c r="W20" s="393"/>
      <c r="X20" s="394"/>
      <c r="Y20" s="395"/>
      <c r="Z20" s="396"/>
      <c r="AA20" s="396"/>
      <c r="AB20" s="396"/>
      <c r="AC20" s="396"/>
      <c r="AD20" s="396"/>
      <c r="AE20" s="397"/>
      <c r="AF20" s="350"/>
    </row>
    <row r="21" s="351" customFormat="true" ht="30" hidden="false" customHeight="true" outlineLevel="0" collapsed="false">
      <c r="A21" s="340"/>
      <c r="B21" s="401" t="s">
        <v>322</v>
      </c>
      <c r="C21" s="398"/>
      <c r="D21" s="355"/>
      <c r="E21" s="402" t="s">
        <v>323</v>
      </c>
      <c r="F21" s="402"/>
      <c r="G21" s="402"/>
      <c r="H21" s="402"/>
      <c r="I21" s="402"/>
      <c r="J21" s="352"/>
      <c r="K21" s="402" t="s">
        <v>323</v>
      </c>
      <c r="L21" s="402"/>
      <c r="M21" s="402"/>
      <c r="N21" s="402"/>
      <c r="O21" s="402"/>
      <c r="P21" s="403" t="s">
        <v>323</v>
      </c>
      <c r="Q21" s="403"/>
      <c r="R21" s="403"/>
      <c r="S21" s="403"/>
      <c r="T21" s="403"/>
      <c r="U21" s="402" t="s">
        <v>323</v>
      </c>
      <c r="V21" s="402"/>
      <c r="W21" s="402"/>
      <c r="X21" s="402"/>
      <c r="Y21" s="402"/>
      <c r="Z21" s="404" t="s">
        <v>324</v>
      </c>
      <c r="AA21" s="404"/>
      <c r="AB21" s="404"/>
      <c r="AC21" s="404"/>
      <c r="AD21" s="404"/>
      <c r="AE21" s="405"/>
      <c r="AF21" s="350"/>
    </row>
    <row r="22" s="351" customFormat="true" ht="30" hidden="false" customHeight="false" outlineLevel="0" collapsed="false">
      <c r="A22" s="340"/>
      <c r="B22" s="401"/>
      <c r="C22" s="398"/>
      <c r="D22" s="406"/>
      <c r="E22" s="402"/>
      <c r="F22" s="402"/>
      <c r="G22" s="402"/>
      <c r="H22" s="402"/>
      <c r="I22" s="402"/>
      <c r="J22" s="352"/>
      <c r="K22" s="402"/>
      <c r="L22" s="402"/>
      <c r="M22" s="402"/>
      <c r="N22" s="402"/>
      <c r="O22" s="402"/>
      <c r="P22" s="403"/>
      <c r="Q22" s="403"/>
      <c r="R22" s="403"/>
      <c r="S22" s="403"/>
      <c r="T22" s="403"/>
      <c r="U22" s="402"/>
      <c r="V22" s="402"/>
      <c r="W22" s="402"/>
      <c r="X22" s="402"/>
      <c r="Y22" s="402"/>
      <c r="Z22" s="407"/>
      <c r="AA22" s="407"/>
      <c r="AB22" s="407"/>
      <c r="AC22" s="407"/>
      <c r="AD22" s="408"/>
      <c r="AE22" s="405"/>
      <c r="AF22" s="350"/>
    </row>
    <row r="23" s="351" customFormat="true" ht="30" hidden="false" customHeight="true" outlineLevel="0" collapsed="false">
      <c r="A23" s="340"/>
      <c r="B23" s="409" t="s">
        <v>325</v>
      </c>
      <c r="C23" s="398"/>
      <c r="D23" s="410"/>
      <c r="E23" s="382" t="s">
        <v>314</v>
      </c>
      <c r="F23" s="383" t="s">
        <v>301</v>
      </c>
      <c r="G23" s="393" t="s">
        <v>296</v>
      </c>
      <c r="H23" s="385" t="s">
        <v>298</v>
      </c>
      <c r="I23" s="386" t="s">
        <v>315</v>
      </c>
      <c r="J23" s="352"/>
      <c r="K23" s="411" t="s">
        <v>302</v>
      </c>
      <c r="L23" s="412" t="s">
        <v>300</v>
      </c>
      <c r="M23" s="393" t="s">
        <v>296</v>
      </c>
      <c r="N23" s="389" t="s">
        <v>299</v>
      </c>
      <c r="O23" s="390" t="s">
        <v>298</v>
      </c>
      <c r="P23" s="413" t="s">
        <v>299</v>
      </c>
      <c r="Q23" s="414" t="s">
        <v>300</v>
      </c>
      <c r="R23" s="415" t="s">
        <v>301</v>
      </c>
      <c r="S23" s="416" t="s">
        <v>303</v>
      </c>
      <c r="T23" s="417" t="s">
        <v>302</v>
      </c>
      <c r="U23" s="392" t="s">
        <v>303</v>
      </c>
      <c r="V23" s="389" t="s">
        <v>299</v>
      </c>
      <c r="W23" s="393" t="s">
        <v>296</v>
      </c>
      <c r="X23" s="418" t="s">
        <v>301</v>
      </c>
      <c r="Y23" s="386" t="s">
        <v>315</v>
      </c>
      <c r="Z23" s="419"/>
      <c r="AA23" s="419"/>
      <c r="AB23" s="419"/>
      <c r="AC23" s="419"/>
      <c r="AD23" s="419"/>
      <c r="AE23" s="405"/>
      <c r="AF23" s="350"/>
    </row>
    <row r="24" s="351" customFormat="true" ht="30" hidden="false" customHeight="true" outlineLevel="0" collapsed="false">
      <c r="A24" s="340"/>
      <c r="B24" s="409"/>
      <c r="C24" s="398"/>
      <c r="D24" s="410"/>
      <c r="E24" s="382"/>
      <c r="F24" s="383"/>
      <c r="G24" s="393"/>
      <c r="H24" s="385"/>
      <c r="I24" s="386"/>
      <c r="J24" s="352"/>
      <c r="K24" s="411"/>
      <c r="L24" s="412"/>
      <c r="M24" s="393"/>
      <c r="N24" s="389"/>
      <c r="O24" s="390"/>
      <c r="P24" s="413"/>
      <c r="Q24" s="414"/>
      <c r="R24" s="415"/>
      <c r="S24" s="416"/>
      <c r="T24" s="417"/>
      <c r="U24" s="392"/>
      <c r="V24" s="389"/>
      <c r="W24" s="393"/>
      <c r="X24" s="418"/>
      <c r="Y24" s="386"/>
      <c r="Z24" s="419"/>
      <c r="AA24" s="419"/>
      <c r="AB24" s="419"/>
      <c r="AC24" s="419"/>
      <c r="AD24" s="419"/>
      <c r="AE24" s="405"/>
      <c r="AF24" s="350"/>
    </row>
    <row r="25" s="351" customFormat="true" ht="30" hidden="false" customHeight="true" outlineLevel="0" collapsed="false">
      <c r="A25" s="340"/>
      <c r="B25" s="409"/>
      <c r="C25" s="398"/>
      <c r="D25" s="410"/>
      <c r="E25" s="382"/>
      <c r="F25" s="383"/>
      <c r="G25" s="393"/>
      <c r="H25" s="385"/>
      <c r="I25" s="386"/>
      <c r="J25" s="352"/>
      <c r="K25" s="411"/>
      <c r="L25" s="412"/>
      <c r="M25" s="393"/>
      <c r="N25" s="389"/>
      <c r="O25" s="390"/>
      <c r="P25" s="413"/>
      <c r="Q25" s="414"/>
      <c r="R25" s="415"/>
      <c r="S25" s="416"/>
      <c r="T25" s="417"/>
      <c r="U25" s="392"/>
      <c r="V25" s="389"/>
      <c r="W25" s="393"/>
      <c r="X25" s="418"/>
      <c r="Y25" s="386"/>
      <c r="Z25" s="419"/>
      <c r="AA25" s="419"/>
      <c r="AB25" s="419"/>
      <c r="AC25" s="419"/>
      <c r="AD25" s="419"/>
      <c r="AE25" s="405"/>
      <c r="AF25" s="350"/>
    </row>
    <row r="26" s="351" customFormat="true" ht="30" hidden="false" customHeight="true" outlineLevel="0" collapsed="false">
      <c r="A26" s="340"/>
      <c r="B26" s="409"/>
      <c r="C26" s="398"/>
      <c r="D26" s="410"/>
      <c r="E26" s="382"/>
      <c r="F26" s="383"/>
      <c r="G26" s="393"/>
      <c r="H26" s="385"/>
      <c r="I26" s="386"/>
      <c r="J26" s="352"/>
      <c r="K26" s="411"/>
      <c r="L26" s="412"/>
      <c r="M26" s="393"/>
      <c r="N26" s="389"/>
      <c r="O26" s="390"/>
      <c r="P26" s="413"/>
      <c r="Q26" s="414"/>
      <c r="R26" s="415"/>
      <c r="S26" s="416"/>
      <c r="T26" s="417"/>
      <c r="U26" s="392"/>
      <c r="V26" s="389"/>
      <c r="W26" s="393"/>
      <c r="X26" s="418"/>
      <c r="Y26" s="386"/>
      <c r="Z26" s="419"/>
      <c r="AA26" s="419"/>
      <c r="AB26" s="419"/>
      <c r="AC26" s="419"/>
      <c r="AD26" s="419"/>
      <c r="AE26" s="405"/>
      <c r="AF26" s="350"/>
    </row>
    <row r="27" s="351" customFormat="true" ht="30" hidden="false" customHeight="true" outlineLevel="0" collapsed="false">
      <c r="A27" s="340"/>
      <c r="B27" s="420" t="s">
        <v>326</v>
      </c>
      <c r="C27" s="421" t="s">
        <v>327</v>
      </c>
      <c r="D27" s="410"/>
      <c r="E27" s="422" t="s">
        <v>312</v>
      </c>
      <c r="F27" s="422"/>
      <c r="G27" s="422"/>
      <c r="H27" s="422"/>
      <c r="I27" s="422"/>
      <c r="J27" s="352"/>
      <c r="K27" s="378" t="s">
        <v>312</v>
      </c>
      <c r="L27" s="378"/>
      <c r="M27" s="378"/>
      <c r="N27" s="378"/>
      <c r="O27" s="378"/>
      <c r="P27" s="423" t="s">
        <v>312</v>
      </c>
      <c r="Q27" s="423"/>
      <c r="R27" s="423"/>
      <c r="S27" s="423"/>
      <c r="T27" s="423"/>
      <c r="U27" s="378" t="s">
        <v>312</v>
      </c>
      <c r="V27" s="378"/>
      <c r="W27" s="378"/>
      <c r="X27" s="378"/>
      <c r="Y27" s="378"/>
      <c r="Z27" s="419"/>
      <c r="AA27" s="419"/>
      <c r="AB27" s="419"/>
      <c r="AC27" s="419"/>
      <c r="AD27" s="419"/>
      <c r="AE27" s="405"/>
      <c r="AF27" s="350"/>
    </row>
    <row r="28" s="351" customFormat="true" ht="30" hidden="false" customHeight="true" outlineLevel="0" collapsed="false">
      <c r="A28" s="340"/>
      <c r="B28" s="420"/>
      <c r="C28" s="421"/>
      <c r="D28" s="410"/>
      <c r="E28" s="422"/>
      <c r="F28" s="422"/>
      <c r="G28" s="422"/>
      <c r="H28" s="422"/>
      <c r="I28" s="422"/>
      <c r="J28" s="352"/>
      <c r="K28" s="378"/>
      <c r="L28" s="378"/>
      <c r="M28" s="378"/>
      <c r="N28" s="378"/>
      <c r="O28" s="378"/>
      <c r="P28" s="423"/>
      <c r="Q28" s="423"/>
      <c r="R28" s="423"/>
      <c r="S28" s="423"/>
      <c r="T28" s="423"/>
      <c r="U28" s="378"/>
      <c r="V28" s="378"/>
      <c r="W28" s="378"/>
      <c r="X28" s="378"/>
      <c r="Y28" s="378"/>
      <c r="Z28" s="419"/>
      <c r="AA28" s="419"/>
      <c r="AB28" s="419"/>
      <c r="AC28" s="419"/>
      <c r="AD28" s="419"/>
      <c r="AE28" s="405"/>
      <c r="AF28" s="350"/>
    </row>
    <row r="29" s="351" customFormat="true" ht="30" hidden="false" customHeight="true" outlineLevel="0" collapsed="false">
      <c r="A29" s="340"/>
      <c r="B29" s="409" t="s">
        <v>328</v>
      </c>
      <c r="C29" s="421"/>
      <c r="D29" s="410"/>
      <c r="E29" s="424" t="s">
        <v>300</v>
      </c>
      <c r="F29" s="394" t="s">
        <v>301</v>
      </c>
      <c r="G29" s="393" t="s">
        <v>296</v>
      </c>
      <c r="H29" s="389" t="s">
        <v>299</v>
      </c>
      <c r="I29" s="386" t="s">
        <v>315</v>
      </c>
      <c r="J29" s="352"/>
      <c r="K29" s="411" t="s">
        <v>302</v>
      </c>
      <c r="L29" s="412" t="s">
        <v>300</v>
      </c>
      <c r="M29" s="393" t="s">
        <v>296</v>
      </c>
      <c r="N29" s="389" t="s">
        <v>299</v>
      </c>
      <c r="O29" s="390" t="s">
        <v>298</v>
      </c>
      <c r="P29" s="413" t="s">
        <v>299</v>
      </c>
      <c r="Q29" s="414" t="s">
        <v>300</v>
      </c>
      <c r="R29" s="425" t="s">
        <v>301</v>
      </c>
      <c r="S29" s="416" t="s">
        <v>303</v>
      </c>
      <c r="T29" s="417" t="s">
        <v>302</v>
      </c>
      <c r="U29" s="392" t="s">
        <v>303</v>
      </c>
      <c r="V29" s="414" t="s">
        <v>300</v>
      </c>
      <c r="W29" s="388" t="s">
        <v>295</v>
      </c>
      <c r="X29" s="426" t="s">
        <v>301</v>
      </c>
      <c r="Y29" s="386" t="s">
        <v>315</v>
      </c>
      <c r="Z29" s="419"/>
      <c r="AA29" s="419"/>
      <c r="AB29" s="419"/>
      <c r="AC29" s="419"/>
      <c r="AD29" s="419"/>
      <c r="AE29" s="405"/>
      <c r="AF29" s="350"/>
    </row>
    <row r="30" s="351" customFormat="true" ht="30" hidden="false" customHeight="true" outlineLevel="0" collapsed="false">
      <c r="A30" s="340"/>
      <c r="B30" s="409"/>
      <c r="C30" s="421"/>
      <c r="D30" s="410"/>
      <c r="E30" s="424"/>
      <c r="F30" s="394"/>
      <c r="G30" s="393"/>
      <c r="H30" s="389"/>
      <c r="I30" s="386"/>
      <c r="J30" s="352"/>
      <c r="K30" s="411"/>
      <c r="L30" s="412"/>
      <c r="M30" s="393"/>
      <c r="N30" s="389"/>
      <c r="O30" s="390"/>
      <c r="P30" s="413"/>
      <c r="Q30" s="414"/>
      <c r="R30" s="425"/>
      <c r="S30" s="416"/>
      <c r="T30" s="417"/>
      <c r="U30" s="392"/>
      <c r="V30" s="414"/>
      <c r="W30" s="388"/>
      <c r="X30" s="426"/>
      <c r="Y30" s="386"/>
      <c r="Z30" s="419"/>
      <c r="AA30" s="419"/>
      <c r="AB30" s="419"/>
      <c r="AC30" s="419"/>
      <c r="AD30" s="419"/>
      <c r="AE30" s="405"/>
      <c r="AF30" s="350"/>
    </row>
    <row r="31" s="351" customFormat="true" ht="30" hidden="false" customHeight="true" outlineLevel="0" collapsed="false">
      <c r="A31" s="340"/>
      <c r="B31" s="409" t="s">
        <v>329</v>
      </c>
      <c r="C31" s="427" t="s">
        <v>330</v>
      </c>
      <c r="D31" s="410"/>
      <c r="E31" s="424"/>
      <c r="F31" s="394"/>
      <c r="G31" s="393"/>
      <c r="H31" s="389"/>
      <c r="I31" s="386"/>
      <c r="J31" s="352"/>
      <c r="K31" s="411"/>
      <c r="L31" s="412"/>
      <c r="M31" s="393"/>
      <c r="N31" s="389"/>
      <c r="O31" s="390"/>
      <c r="P31" s="413"/>
      <c r="Q31" s="414"/>
      <c r="R31" s="425"/>
      <c r="S31" s="416"/>
      <c r="T31" s="417"/>
      <c r="U31" s="392"/>
      <c r="V31" s="414"/>
      <c r="W31" s="388"/>
      <c r="X31" s="426"/>
      <c r="Y31" s="386"/>
      <c r="Z31" s="419"/>
      <c r="AA31" s="419"/>
      <c r="AB31" s="419"/>
      <c r="AC31" s="419"/>
      <c r="AD31" s="419"/>
      <c r="AE31" s="405"/>
      <c r="AF31" s="350"/>
    </row>
    <row r="32" s="351" customFormat="true" ht="30" hidden="false" customHeight="false" outlineLevel="0" collapsed="false">
      <c r="A32" s="340"/>
      <c r="B32" s="409"/>
      <c r="C32" s="427"/>
      <c r="D32" s="410"/>
      <c r="E32" s="424"/>
      <c r="F32" s="394"/>
      <c r="G32" s="393"/>
      <c r="H32" s="389"/>
      <c r="I32" s="386"/>
      <c r="J32" s="352"/>
      <c r="K32" s="411"/>
      <c r="L32" s="412"/>
      <c r="M32" s="393"/>
      <c r="N32" s="389"/>
      <c r="O32" s="390"/>
      <c r="P32" s="413"/>
      <c r="Q32" s="414"/>
      <c r="R32" s="425"/>
      <c r="S32" s="416"/>
      <c r="T32" s="417"/>
      <c r="U32" s="392"/>
      <c r="V32" s="414"/>
      <c r="W32" s="388"/>
      <c r="X32" s="426"/>
      <c r="Y32" s="386"/>
      <c r="Z32" s="428"/>
      <c r="AA32" s="428"/>
      <c r="AB32" s="428"/>
      <c r="AC32" s="428"/>
      <c r="AD32" s="429"/>
      <c r="AE32" s="405"/>
      <c r="AF32" s="350"/>
    </row>
    <row r="33" s="351" customFormat="true" ht="30" hidden="false" customHeight="true" outlineLevel="0" collapsed="false">
      <c r="A33" s="340"/>
      <c r="B33" s="430" t="s">
        <v>331</v>
      </c>
      <c r="C33" s="431" t="s">
        <v>312</v>
      </c>
      <c r="D33" s="410"/>
      <c r="E33" s="432" t="s">
        <v>332</v>
      </c>
      <c r="F33" s="432"/>
      <c r="G33" s="432"/>
      <c r="H33" s="432"/>
      <c r="I33" s="432"/>
      <c r="J33" s="352"/>
      <c r="K33" s="432" t="s">
        <v>332</v>
      </c>
      <c r="L33" s="432"/>
      <c r="M33" s="432"/>
      <c r="N33" s="432"/>
      <c r="O33" s="432"/>
      <c r="P33" s="433" t="s">
        <v>312</v>
      </c>
      <c r="Q33" s="433"/>
      <c r="R33" s="433"/>
      <c r="S33" s="433"/>
      <c r="T33" s="433"/>
      <c r="U33" s="432" t="s">
        <v>332</v>
      </c>
      <c r="V33" s="432"/>
      <c r="W33" s="432"/>
      <c r="X33" s="432"/>
      <c r="Y33" s="432"/>
      <c r="Z33" s="428"/>
      <c r="AA33" s="428"/>
      <c r="AB33" s="428"/>
      <c r="AC33" s="428"/>
      <c r="AD33" s="429"/>
      <c r="AE33" s="405"/>
      <c r="AF33" s="350"/>
    </row>
    <row r="34" s="351" customFormat="true" ht="30" hidden="false" customHeight="true" outlineLevel="0" collapsed="false">
      <c r="A34" s="340"/>
      <c r="B34" s="430" t="s">
        <v>333</v>
      </c>
      <c r="C34" s="431"/>
      <c r="D34" s="428"/>
      <c r="E34" s="432"/>
      <c r="F34" s="432"/>
      <c r="G34" s="432"/>
      <c r="H34" s="432"/>
      <c r="I34" s="432"/>
      <c r="J34" s="352"/>
      <c r="K34" s="432"/>
      <c r="L34" s="432"/>
      <c r="M34" s="432"/>
      <c r="N34" s="432"/>
      <c r="O34" s="432"/>
      <c r="P34" s="434" t="s">
        <v>334</v>
      </c>
      <c r="Q34" s="434"/>
      <c r="R34" s="434"/>
      <c r="S34" s="434"/>
      <c r="T34" s="434"/>
      <c r="U34" s="432"/>
      <c r="V34" s="432"/>
      <c r="W34" s="432"/>
      <c r="X34" s="432"/>
      <c r="Y34" s="432"/>
      <c r="Z34" s="428"/>
      <c r="AA34" s="428"/>
      <c r="AB34" s="428"/>
      <c r="AC34" s="428"/>
      <c r="AD34" s="429"/>
      <c r="AE34" s="405"/>
      <c r="AF34" s="350"/>
    </row>
    <row r="35" s="351" customFormat="true" ht="29.25" hidden="false" customHeight="true" outlineLevel="0" collapsed="false">
      <c r="A35" s="340"/>
      <c r="B35" s="430" t="s">
        <v>335</v>
      </c>
      <c r="C35" s="435" t="s">
        <v>336</v>
      </c>
      <c r="D35" s="428"/>
      <c r="E35" s="432"/>
      <c r="F35" s="432"/>
      <c r="G35" s="432"/>
      <c r="H35" s="432"/>
      <c r="I35" s="432"/>
      <c r="J35" s="352"/>
      <c r="K35" s="432"/>
      <c r="L35" s="432"/>
      <c r="M35" s="432"/>
      <c r="N35" s="432"/>
      <c r="O35" s="432"/>
      <c r="P35" s="434"/>
      <c r="Q35" s="434"/>
      <c r="R35" s="434"/>
      <c r="S35" s="434"/>
      <c r="T35" s="434"/>
      <c r="U35" s="432"/>
      <c r="V35" s="432"/>
      <c r="W35" s="432"/>
      <c r="X35" s="432"/>
      <c r="Y35" s="432"/>
      <c r="Z35" s="428"/>
      <c r="AA35" s="428"/>
      <c r="AB35" s="428"/>
      <c r="AC35" s="428"/>
      <c r="AD35" s="429"/>
      <c r="AE35" s="405"/>
      <c r="AF35" s="350"/>
    </row>
    <row r="36" s="351" customFormat="true" ht="30" hidden="false" customHeight="true" outlineLevel="0" collapsed="false">
      <c r="A36" s="340"/>
      <c r="B36" s="380" t="s">
        <v>337</v>
      </c>
      <c r="C36" s="435"/>
      <c r="D36" s="428"/>
      <c r="E36" s="436" t="s">
        <v>300</v>
      </c>
      <c r="F36" s="437" t="s">
        <v>301</v>
      </c>
      <c r="G36" s="438" t="s">
        <v>296</v>
      </c>
      <c r="H36" s="439" t="s">
        <v>299</v>
      </c>
      <c r="I36" s="440" t="s">
        <v>315</v>
      </c>
      <c r="J36" s="441"/>
      <c r="K36" s="442" t="s">
        <v>302</v>
      </c>
      <c r="L36" s="443" t="s">
        <v>300</v>
      </c>
      <c r="M36" s="438" t="s">
        <v>296</v>
      </c>
      <c r="N36" s="439" t="s">
        <v>299</v>
      </c>
      <c r="O36" s="444" t="s">
        <v>298</v>
      </c>
      <c r="P36" s="434"/>
      <c r="Q36" s="434"/>
      <c r="R36" s="434"/>
      <c r="S36" s="434"/>
      <c r="T36" s="434"/>
      <c r="U36" s="445" t="s">
        <v>303</v>
      </c>
      <c r="V36" s="446" t="s">
        <v>300</v>
      </c>
      <c r="W36" s="447" t="s">
        <v>295</v>
      </c>
      <c r="X36" s="448" t="s">
        <v>301</v>
      </c>
      <c r="Y36" s="440" t="s">
        <v>315</v>
      </c>
      <c r="Z36" s="428"/>
      <c r="AA36" s="428"/>
      <c r="AB36" s="428"/>
      <c r="AC36" s="428"/>
      <c r="AD36" s="429"/>
      <c r="AE36" s="405"/>
      <c r="AF36" s="350"/>
      <c r="AI36" s="449"/>
    </row>
    <row r="37" s="351" customFormat="true" ht="30" hidden="false" customHeight="true" outlineLevel="0" collapsed="false">
      <c r="A37" s="340"/>
      <c r="B37" s="380" t="s">
        <v>338</v>
      </c>
      <c r="C37" s="435"/>
      <c r="D37" s="428"/>
      <c r="E37" s="436"/>
      <c r="F37" s="437"/>
      <c r="G37" s="438"/>
      <c r="H37" s="439"/>
      <c r="I37" s="440"/>
      <c r="J37" s="441"/>
      <c r="K37" s="442"/>
      <c r="L37" s="443"/>
      <c r="M37" s="438"/>
      <c r="N37" s="438"/>
      <c r="O37" s="444"/>
      <c r="P37" s="434"/>
      <c r="Q37" s="434"/>
      <c r="R37" s="434"/>
      <c r="S37" s="434"/>
      <c r="T37" s="434"/>
      <c r="U37" s="445"/>
      <c r="V37" s="446"/>
      <c r="W37" s="447"/>
      <c r="X37" s="448"/>
      <c r="Y37" s="440"/>
      <c r="Z37" s="428"/>
      <c r="AA37" s="428"/>
      <c r="AB37" s="428"/>
      <c r="AC37" s="428"/>
      <c r="AD37" s="429"/>
      <c r="AE37" s="405"/>
      <c r="AF37" s="350"/>
      <c r="AG37" s="450"/>
    </row>
    <row r="38" s="351" customFormat="true" ht="30" hidden="false" customHeight="true" outlineLevel="0" collapsed="false">
      <c r="A38" s="340"/>
      <c r="B38" s="380" t="s">
        <v>339</v>
      </c>
      <c r="C38" s="435"/>
      <c r="D38" s="428"/>
      <c r="E38" s="436"/>
      <c r="F38" s="437"/>
      <c r="G38" s="438"/>
      <c r="H38" s="439"/>
      <c r="I38" s="440"/>
      <c r="J38" s="441"/>
      <c r="K38" s="442"/>
      <c r="L38" s="443"/>
      <c r="M38" s="438"/>
      <c r="N38" s="438"/>
      <c r="O38" s="444"/>
      <c r="P38" s="434"/>
      <c r="Q38" s="434"/>
      <c r="R38" s="434"/>
      <c r="S38" s="434"/>
      <c r="T38" s="434"/>
      <c r="U38" s="445"/>
      <c r="V38" s="446"/>
      <c r="W38" s="447"/>
      <c r="X38" s="448"/>
      <c r="Y38" s="440"/>
      <c r="Z38" s="428"/>
      <c r="AA38" s="428"/>
      <c r="AB38" s="428"/>
      <c r="AC38" s="428"/>
      <c r="AD38" s="429"/>
      <c r="AE38" s="405"/>
      <c r="AF38" s="350"/>
    </row>
    <row r="39" s="351" customFormat="true" ht="30.75" hidden="false" customHeight="true" outlineLevel="0" collapsed="false">
      <c r="A39" s="340"/>
      <c r="B39" s="380" t="s">
        <v>340</v>
      </c>
      <c r="C39" s="435"/>
      <c r="D39" s="451"/>
      <c r="E39" s="436"/>
      <c r="F39" s="437"/>
      <c r="G39" s="438"/>
      <c r="H39" s="439"/>
      <c r="I39" s="440"/>
      <c r="J39" s="452"/>
      <c r="K39" s="442"/>
      <c r="L39" s="443"/>
      <c r="M39" s="438"/>
      <c r="N39" s="438"/>
      <c r="O39" s="444"/>
      <c r="P39" s="434"/>
      <c r="Q39" s="434"/>
      <c r="R39" s="434"/>
      <c r="S39" s="434"/>
      <c r="T39" s="434"/>
      <c r="U39" s="445"/>
      <c r="V39" s="446"/>
      <c r="W39" s="447"/>
      <c r="X39" s="448"/>
      <c r="Y39" s="440"/>
      <c r="Z39" s="451"/>
      <c r="AA39" s="451"/>
      <c r="AB39" s="451"/>
      <c r="AC39" s="451"/>
      <c r="AD39" s="453"/>
      <c r="AE39" s="405"/>
      <c r="AF39" s="350"/>
    </row>
    <row r="40" s="462" customFormat="true" ht="23.45" hidden="true" customHeight="true" outlineLevel="0" collapsed="false">
      <c r="A40" s="454"/>
      <c r="B40" s="455"/>
      <c r="C40" s="456"/>
      <c r="D40" s="456"/>
      <c r="E40" s="456"/>
      <c r="F40" s="456"/>
      <c r="G40" s="457"/>
      <c r="H40" s="457"/>
      <c r="I40" s="457"/>
      <c r="J40" s="457"/>
      <c r="K40" s="457"/>
      <c r="L40" s="457"/>
      <c r="M40" s="457"/>
      <c r="N40" s="457"/>
      <c r="O40" s="457"/>
      <c r="P40" s="457"/>
      <c r="Q40" s="457"/>
      <c r="R40" s="457"/>
      <c r="S40" s="457"/>
      <c r="T40" s="457"/>
      <c r="U40" s="457"/>
      <c r="V40" s="457"/>
      <c r="W40" s="457"/>
      <c r="X40" s="457"/>
      <c r="Y40" s="457"/>
      <c r="Z40" s="457"/>
      <c r="AA40" s="457"/>
      <c r="AB40" s="457"/>
      <c r="AC40" s="458"/>
      <c r="AD40" s="459"/>
      <c r="AE40" s="460"/>
      <c r="AF40" s="461"/>
    </row>
    <row r="41" s="478" customFormat="true" ht="23.45" hidden="true" customHeight="true" outlineLevel="0" collapsed="false">
      <c r="A41" s="463"/>
      <c r="B41" s="464" t="s">
        <v>296</v>
      </c>
      <c r="C41" s="465"/>
      <c r="D41" s="466"/>
      <c r="E41" s="467"/>
      <c r="F41" s="468"/>
      <c r="G41" s="468" t="n">
        <v>6</v>
      </c>
      <c r="H41" s="468"/>
      <c r="I41" s="469"/>
      <c r="J41" s="470"/>
      <c r="K41" s="467"/>
      <c r="L41" s="468"/>
      <c r="M41" s="468" t="n">
        <v>10</v>
      </c>
      <c r="N41" s="468"/>
      <c r="O41" s="469"/>
      <c r="P41" s="471"/>
      <c r="Q41" s="471"/>
      <c r="R41" s="468"/>
      <c r="S41" s="468"/>
      <c r="T41" s="469"/>
      <c r="U41" s="467"/>
      <c r="V41" s="471"/>
      <c r="W41" s="468" t="n">
        <v>6</v>
      </c>
      <c r="X41" s="468"/>
      <c r="Y41" s="469"/>
      <c r="Z41" s="472"/>
      <c r="AA41" s="473"/>
      <c r="AB41" s="474"/>
      <c r="AC41" s="474"/>
      <c r="AD41" s="475"/>
      <c r="AE41" s="476" t="s">
        <v>341</v>
      </c>
      <c r="AF41" s="477" t="n">
        <f aca="false">SUM(C41:AD41)</f>
        <v>22</v>
      </c>
      <c r="AG41" s="463"/>
    </row>
    <row r="42" s="478" customFormat="true" ht="23.45" hidden="true" customHeight="true" outlineLevel="0" collapsed="false">
      <c r="A42" s="463"/>
      <c r="B42" s="479" t="s">
        <v>300</v>
      </c>
      <c r="C42" s="480"/>
      <c r="D42" s="481"/>
      <c r="E42" s="482" t="n">
        <v>4</v>
      </c>
      <c r="F42" s="483"/>
      <c r="G42" s="483"/>
      <c r="H42" s="483"/>
      <c r="I42" s="484"/>
      <c r="J42" s="485"/>
      <c r="K42" s="482"/>
      <c r="L42" s="483" t="n">
        <v>6</v>
      </c>
      <c r="M42" s="483"/>
      <c r="N42" s="483"/>
      <c r="O42" s="484"/>
      <c r="P42" s="486"/>
      <c r="Q42" s="486" t="n">
        <v>6</v>
      </c>
      <c r="R42" s="483"/>
      <c r="S42" s="483"/>
      <c r="T42" s="484"/>
      <c r="U42" s="482"/>
      <c r="V42" s="486" t="n">
        <v>4</v>
      </c>
      <c r="W42" s="483"/>
      <c r="X42" s="483"/>
      <c r="Y42" s="484" t="n">
        <v>4</v>
      </c>
      <c r="Z42" s="487"/>
      <c r="AA42" s="488"/>
      <c r="AB42" s="489"/>
      <c r="AC42" s="489"/>
      <c r="AD42" s="490"/>
      <c r="AE42" s="476"/>
      <c r="AF42" s="491" t="n">
        <f aca="false">SUM(C42:AD42)</f>
        <v>24</v>
      </c>
      <c r="AG42" s="463"/>
    </row>
    <row r="43" s="478" customFormat="true" ht="23.45" hidden="true" customHeight="true" outlineLevel="0" collapsed="false">
      <c r="A43" s="463"/>
      <c r="B43" s="492" t="s">
        <v>315</v>
      </c>
      <c r="C43" s="493"/>
      <c r="D43" s="494"/>
      <c r="E43" s="495"/>
      <c r="F43" s="496"/>
      <c r="G43" s="496"/>
      <c r="H43" s="496"/>
      <c r="I43" s="497" t="n">
        <v>8</v>
      </c>
      <c r="J43" s="498"/>
      <c r="K43" s="495"/>
      <c r="L43" s="496"/>
      <c r="M43" s="496"/>
      <c r="N43" s="496"/>
      <c r="O43" s="497"/>
      <c r="P43" s="499"/>
      <c r="Q43" s="499"/>
      <c r="R43" s="496"/>
      <c r="S43" s="496"/>
      <c r="T43" s="497"/>
      <c r="U43" s="495"/>
      <c r="V43" s="499"/>
      <c r="W43" s="496"/>
      <c r="X43" s="496"/>
      <c r="Y43" s="497" t="n">
        <v>6</v>
      </c>
      <c r="Z43" s="500"/>
      <c r="AA43" s="501"/>
      <c r="AB43" s="502"/>
      <c r="AC43" s="502"/>
      <c r="AD43" s="503"/>
      <c r="AE43" s="476"/>
      <c r="AF43" s="504" t="n">
        <f aca="false">SUM(C43:AD43)</f>
        <v>14</v>
      </c>
      <c r="AG43" s="463"/>
    </row>
    <row r="44" s="478" customFormat="true" ht="23.45" hidden="true" customHeight="true" outlineLevel="0" collapsed="false">
      <c r="A44" s="463"/>
      <c r="B44" s="505" t="s">
        <v>301</v>
      </c>
      <c r="C44" s="506"/>
      <c r="D44" s="507"/>
      <c r="E44" s="508"/>
      <c r="F44" s="509" t="n">
        <v>8</v>
      </c>
      <c r="G44" s="509"/>
      <c r="H44" s="509"/>
      <c r="I44" s="510"/>
      <c r="J44" s="511"/>
      <c r="K44" s="508"/>
      <c r="L44" s="509"/>
      <c r="M44" s="509"/>
      <c r="N44" s="509"/>
      <c r="O44" s="510"/>
      <c r="P44" s="512"/>
      <c r="Q44" s="512"/>
      <c r="R44" s="509" t="n">
        <v>6</v>
      </c>
      <c r="S44" s="509"/>
      <c r="T44" s="510"/>
      <c r="U44" s="508"/>
      <c r="V44" s="512"/>
      <c r="W44" s="509"/>
      <c r="X44" s="509" t="n">
        <v>10</v>
      </c>
      <c r="Y44" s="510"/>
      <c r="Z44" s="513"/>
      <c r="AA44" s="514"/>
      <c r="AB44" s="515"/>
      <c r="AC44" s="515"/>
      <c r="AD44" s="516"/>
      <c r="AE44" s="476"/>
      <c r="AF44" s="517" t="n">
        <f aca="false">SUM(C44:AD44)</f>
        <v>24</v>
      </c>
      <c r="AG44" s="463"/>
    </row>
    <row r="45" s="478" customFormat="true" ht="23.45" hidden="true" customHeight="true" outlineLevel="0" collapsed="false">
      <c r="A45" s="463"/>
      <c r="B45" s="518" t="s">
        <v>302</v>
      </c>
      <c r="C45" s="519"/>
      <c r="D45" s="520"/>
      <c r="E45" s="521"/>
      <c r="F45" s="522"/>
      <c r="G45" s="522"/>
      <c r="H45" s="522"/>
      <c r="I45" s="523"/>
      <c r="J45" s="524"/>
      <c r="K45" s="521" t="n">
        <v>6</v>
      </c>
      <c r="L45" s="522"/>
      <c r="M45" s="522"/>
      <c r="N45" s="522"/>
      <c r="O45" s="523"/>
      <c r="P45" s="525"/>
      <c r="Q45" s="525"/>
      <c r="R45" s="522"/>
      <c r="S45" s="522"/>
      <c r="T45" s="523" t="n">
        <v>6</v>
      </c>
      <c r="U45" s="521"/>
      <c r="V45" s="525"/>
      <c r="W45" s="522"/>
      <c r="X45" s="522"/>
      <c r="Y45" s="523"/>
      <c r="Z45" s="526"/>
      <c r="AA45" s="527"/>
      <c r="AB45" s="528"/>
      <c r="AC45" s="528"/>
      <c r="AD45" s="529"/>
      <c r="AE45" s="476"/>
      <c r="AF45" s="530" t="n">
        <f aca="false">SUM(C45:AD45)</f>
        <v>12</v>
      </c>
      <c r="AG45" s="463"/>
    </row>
    <row r="46" s="478" customFormat="true" ht="23.45" hidden="true" customHeight="true" outlineLevel="0" collapsed="false">
      <c r="A46" s="463"/>
      <c r="B46" s="531" t="s">
        <v>299</v>
      </c>
      <c r="C46" s="532"/>
      <c r="D46" s="533"/>
      <c r="E46" s="534"/>
      <c r="F46" s="535"/>
      <c r="G46" s="535"/>
      <c r="H46" s="535" t="n">
        <v>4</v>
      </c>
      <c r="I46" s="536"/>
      <c r="J46" s="537"/>
      <c r="K46" s="534"/>
      <c r="L46" s="535"/>
      <c r="M46" s="535"/>
      <c r="N46" s="535" t="n">
        <v>8</v>
      </c>
      <c r="O46" s="536"/>
      <c r="P46" s="538" t="n">
        <v>6</v>
      </c>
      <c r="Q46" s="538"/>
      <c r="R46" s="535"/>
      <c r="S46" s="535"/>
      <c r="T46" s="536"/>
      <c r="U46" s="534"/>
      <c r="V46" s="538" t="n">
        <v>6</v>
      </c>
      <c r="W46" s="535"/>
      <c r="X46" s="535"/>
      <c r="Y46" s="536"/>
      <c r="Z46" s="539"/>
      <c r="AA46" s="540"/>
      <c r="AB46" s="541"/>
      <c r="AC46" s="541"/>
      <c r="AD46" s="542"/>
      <c r="AE46" s="476"/>
      <c r="AF46" s="543" t="n">
        <f aca="false">SUM(C46:AD46)</f>
        <v>24</v>
      </c>
      <c r="AG46" s="463"/>
    </row>
    <row r="47" s="478" customFormat="true" ht="23.45" hidden="true" customHeight="true" outlineLevel="0" collapsed="false">
      <c r="A47" s="463"/>
      <c r="B47" s="544" t="s">
        <v>295</v>
      </c>
      <c r="C47" s="545"/>
      <c r="D47" s="546"/>
      <c r="E47" s="547"/>
      <c r="F47" s="548"/>
      <c r="G47" s="548"/>
      <c r="H47" s="548"/>
      <c r="I47" s="549"/>
      <c r="J47" s="550"/>
      <c r="K47" s="547"/>
      <c r="L47" s="548" t="n">
        <v>4</v>
      </c>
      <c r="M47" s="548"/>
      <c r="N47" s="548"/>
      <c r="O47" s="549"/>
      <c r="P47" s="551"/>
      <c r="Q47" s="551"/>
      <c r="R47" s="548"/>
      <c r="S47" s="548" t="n">
        <v>2</v>
      </c>
      <c r="T47" s="549"/>
      <c r="U47" s="547"/>
      <c r="V47" s="551"/>
      <c r="W47" s="548" t="n">
        <v>4</v>
      </c>
      <c r="X47" s="548"/>
      <c r="Y47" s="549"/>
      <c r="Z47" s="552"/>
      <c r="AA47" s="553"/>
      <c r="AB47" s="554"/>
      <c r="AC47" s="554"/>
      <c r="AD47" s="555"/>
      <c r="AE47" s="476"/>
      <c r="AF47" s="556" t="n">
        <f aca="false">SUM(C47:AD47)</f>
        <v>10</v>
      </c>
      <c r="AG47" s="463"/>
    </row>
    <row r="48" s="478" customFormat="true" ht="23.45" hidden="true" customHeight="true" outlineLevel="0" collapsed="false">
      <c r="A48" s="463"/>
      <c r="B48" s="557" t="s">
        <v>342</v>
      </c>
      <c r="C48" s="558"/>
      <c r="D48" s="559"/>
      <c r="E48" s="560"/>
      <c r="F48" s="561"/>
      <c r="G48" s="561"/>
      <c r="H48" s="561"/>
      <c r="I48" s="562"/>
      <c r="J48" s="563"/>
      <c r="K48" s="560"/>
      <c r="L48" s="561"/>
      <c r="M48" s="561"/>
      <c r="N48" s="561" t="n">
        <v>2</v>
      </c>
      <c r="O48" s="562"/>
      <c r="P48" s="564"/>
      <c r="Q48" s="564"/>
      <c r="R48" s="561"/>
      <c r="S48" s="561"/>
      <c r="T48" s="562"/>
      <c r="U48" s="560"/>
      <c r="V48" s="564"/>
      <c r="W48" s="561"/>
      <c r="X48" s="561"/>
      <c r="Y48" s="562"/>
      <c r="Z48" s="565"/>
      <c r="AA48" s="566"/>
      <c r="AB48" s="567"/>
      <c r="AC48" s="567"/>
      <c r="AD48" s="568"/>
      <c r="AE48" s="476"/>
      <c r="AF48" s="569" t="n">
        <f aca="false">SUM(C48:AD48)</f>
        <v>2</v>
      </c>
      <c r="AG48" s="463"/>
    </row>
    <row r="49" s="478" customFormat="true" ht="23.45" hidden="true" customHeight="true" outlineLevel="0" collapsed="false">
      <c r="A49" s="463"/>
      <c r="B49" s="570" t="s">
        <v>298</v>
      </c>
      <c r="C49" s="571"/>
      <c r="D49" s="572"/>
      <c r="E49" s="573"/>
      <c r="F49" s="574"/>
      <c r="G49" s="574"/>
      <c r="H49" s="574" t="n">
        <v>4</v>
      </c>
      <c r="I49" s="575"/>
      <c r="J49" s="576"/>
      <c r="K49" s="573"/>
      <c r="L49" s="574"/>
      <c r="M49" s="574"/>
      <c r="N49" s="574"/>
      <c r="O49" s="575" t="n">
        <v>10</v>
      </c>
      <c r="P49" s="577"/>
      <c r="Q49" s="577"/>
      <c r="R49" s="574"/>
      <c r="S49" s="574"/>
      <c r="T49" s="575"/>
      <c r="U49" s="573"/>
      <c r="V49" s="577"/>
      <c r="W49" s="574"/>
      <c r="X49" s="574"/>
      <c r="Y49" s="575"/>
      <c r="Z49" s="578"/>
      <c r="AA49" s="579"/>
      <c r="AB49" s="580"/>
      <c r="AC49" s="580"/>
      <c r="AD49" s="581"/>
      <c r="AE49" s="476"/>
      <c r="AF49" s="582" t="n">
        <f aca="false">SUM(C49:AD49)</f>
        <v>14</v>
      </c>
      <c r="AG49" s="463"/>
    </row>
    <row r="50" s="478" customFormat="true" ht="23.45" hidden="true" customHeight="true" outlineLevel="0" collapsed="false">
      <c r="A50" s="463"/>
      <c r="B50" s="583" t="s">
        <v>314</v>
      </c>
      <c r="C50" s="584"/>
      <c r="D50" s="585"/>
      <c r="E50" s="586" t="n">
        <v>4</v>
      </c>
      <c r="F50" s="587"/>
      <c r="G50" s="587"/>
      <c r="H50" s="587"/>
      <c r="I50" s="588"/>
      <c r="J50" s="589"/>
      <c r="K50" s="586"/>
      <c r="L50" s="587"/>
      <c r="M50" s="587"/>
      <c r="N50" s="587"/>
      <c r="O50" s="588"/>
      <c r="P50" s="590"/>
      <c r="Q50" s="590"/>
      <c r="R50" s="587"/>
      <c r="S50" s="587"/>
      <c r="T50" s="588"/>
      <c r="U50" s="586"/>
      <c r="V50" s="590"/>
      <c r="W50" s="587"/>
      <c r="X50" s="587"/>
      <c r="Y50" s="588"/>
      <c r="Z50" s="591"/>
      <c r="AA50" s="592"/>
      <c r="AB50" s="593"/>
      <c r="AC50" s="593"/>
      <c r="AD50" s="594"/>
      <c r="AE50" s="476"/>
      <c r="AF50" s="595" t="n">
        <f aca="false">SUM(C50:AD50)</f>
        <v>4</v>
      </c>
      <c r="AG50" s="463"/>
    </row>
    <row r="51" s="478" customFormat="true" ht="23.45" hidden="true" customHeight="true" outlineLevel="0" collapsed="false">
      <c r="A51" s="463"/>
      <c r="B51" s="596" t="s">
        <v>343</v>
      </c>
      <c r="C51" s="597"/>
      <c r="D51" s="598"/>
      <c r="E51" s="599"/>
      <c r="F51" s="600"/>
      <c r="G51" s="600"/>
      <c r="H51" s="600"/>
      <c r="I51" s="601"/>
      <c r="J51" s="602"/>
      <c r="K51" s="599"/>
      <c r="L51" s="600"/>
      <c r="M51" s="600"/>
      <c r="N51" s="600"/>
      <c r="O51" s="601"/>
      <c r="P51" s="603"/>
      <c r="Q51" s="603"/>
      <c r="R51" s="600"/>
      <c r="S51" s="600" t="n">
        <v>4</v>
      </c>
      <c r="T51" s="601"/>
      <c r="U51" s="599" t="n">
        <v>10</v>
      </c>
      <c r="V51" s="603"/>
      <c r="W51" s="600"/>
      <c r="X51" s="600"/>
      <c r="Y51" s="601"/>
      <c r="Z51" s="604"/>
      <c r="AA51" s="605"/>
      <c r="AB51" s="606"/>
      <c r="AC51" s="606"/>
      <c r="AD51" s="607"/>
      <c r="AE51" s="476"/>
      <c r="AF51" s="608" t="n">
        <f aca="false">SUM(C51:AD51)</f>
        <v>14</v>
      </c>
      <c r="AG51" s="463"/>
    </row>
    <row r="52" s="478" customFormat="true" ht="23.45" hidden="true" customHeight="true" outlineLevel="0" collapsed="false">
      <c r="A52" s="463"/>
      <c r="B52" s="609" t="s">
        <v>294</v>
      </c>
      <c r="C52" s="610"/>
      <c r="D52" s="611"/>
      <c r="E52" s="612"/>
      <c r="F52" s="613"/>
      <c r="G52" s="613"/>
      <c r="H52" s="613"/>
      <c r="I52" s="614"/>
      <c r="J52" s="615"/>
      <c r="K52" s="612" t="n">
        <v>4</v>
      </c>
      <c r="L52" s="613"/>
      <c r="M52" s="613"/>
      <c r="N52" s="613"/>
      <c r="O52" s="614"/>
      <c r="P52" s="616"/>
      <c r="Q52" s="616"/>
      <c r="R52" s="613"/>
      <c r="S52" s="613"/>
      <c r="T52" s="614"/>
      <c r="U52" s="612"/>
      <c r="V52" s="616"/>
      <c r="W52" s="613"/>
      <c r="X52" s="613"/>
      <c r="Y52" s="614"/>
      <c r="Z52" s="617"/>
      <c r="AA52" s="618"/>
      <c r="AB52" s="619"/>
      <c r="AC52" s="619"/>
      <c r="AD52" s="620"/>
      <c r="AE52" s="476"/>
      <c r="AF52" s="621" t="n">
        <f aca="false">SUM(C52:AD52)</f>
        <v>4</v>
      </c>
      <c r="AG52" s="463"/>
    </row>
    <row r="53" s="478" customFormat="true" ht="23.45" hidden="true" customHeight="true" outlineLevel="0" collapsed="false">
      <c r="A53" s="463"/>
      <c r="B53" s="518" t="s">
        <v>344</v>
      </c>
      <c r="C53" s="519"/>
      <c r="D53" s="520"/>
      <c r="E53" s="521"/>
      <c r="F53" s="522"/>
      <c r="G53" s="522"/>
      <c r="H53" s="522"/>
      <c r="I53" s="523"/>
      <c r="J53" s="524"/>
      <c r="K53" s="521" t="n">
        <v>0.2</v>
      </c>
      <c r="L53" s="522" t="n">
        <v>0.2</v>
      </c>
      <c r="M53" s="522" t="n">
        <v>0.2</v>
      </c>
      <c r="N53" s="522" t="n">
        <v>0.2</v>
      </c>
      <c r="O53" s="523" t="n">
        <v>0.2</v>
      </c>
      <c r="P53" s="525"/>
      <c r="Q53" s="525"/>
      <c r="R53" s="522"/>
      <c r="S53" s="522"/>
      <c r="T53" s="523"/>
      <c r="U53" s="521"/>
      <c r="V53" s="525"/>
      <c r="W53" s="522"/>
      <c r="X53" s="522"/>
      <c r="Y53" s="523"/>
      <c r="Z53" s="526"/>
      <c r="AA53" s="527"/>
      <c r="AB53" s="528"/>
      <c r="AC53" s="528"/>
      <c r="AD53" s="529"/>
      <c r="AE53" s="476"/>
      <c r="AF53" s="530" t="n">
        <f aca="false">SUM(C53:AD53)</f>
        <v>1</v>
      </c>
      <c r="AG53" s="463"/>
    </row>
    <row r="54" s="478" customFormat="true" ht="23.45" hidden="true" customHeight="true" outlineLevel="0" collapsed="false">
      <c r="A54" s="463"/>
      <c r="B54" s="622" t="s">
        <v>345</v>
      </c>
      <c r="C54" s="623" t="n">
        <v>1</v>
      </c>
      <c r="D54" s="624"/>
      <c r="E54" s="625"/>
      <c r="F54" s="626"/>
      <c r="G54" s="626"/>
      <c r="H54" s="626"/>
      <c r="I54" s="627"/>
      <c r="J54" s="628"/>
      <c r="K54" s="625"/>
      <c r="L54" s="626"/>
      <c r="M54" s="626"/>
      <c r="N54" s="626"/>
      <c r="O54" s="627"/>
      <c r="P54" s="629"/>
      <c r="Q54" s="629"/>
      <c r="R54" s="626"/>
      <c r="S54" s="626"/>
      <c r="T54" s="627"/>
      <c r="U54" s="625"/>
      <c r="V54" s="629"/>
      <c r="W54" s="626"/>
      <c r="X54" s="626"/>
      <c r="Y54" s="627"/>
      <c r="Z54" s="630"/>
      <c r="AA54" s="631"/>
      <c r="AB54" s="632"/>
      <c r="AC54" s="632"/>
      <c r="AD54" s="633"/>
      <c r="AE54" s="476"/>
      <c r="AF54" s="634" t="n">
        <f aca="false">SUM(C54:AD54)</f>
        <v>1</v>
      </c>
      <c r="AG54" s="463"/>
    </row>
    <row r="55" s="478" customFormat="true" ht="23.45" hidden="true" customHeight="true" outlineLevel="0" collapsed="false">
      <c r="A55" s="463"/>
      <c r="B55" s="635" t="s">
        <v>346</v>
      </c>
      <c r="C55" s="636"/>
      <c r="D55" s="637"/>
      <c r="E55" s="638"/>
      <c r="F55" s="639"/>
      <c r="G55" s="639"/>
      <c r="H55" s="639"/>
      <c r="I55" s="640"/>
      <c r="J55" s="641"/>
      <c r="K55" s="638"/>
      <c r="L55" s="639"/>
      <c r="M55" s="639"/>
      <c r="N55" s="639"/>
      <c r="O55" s="640"/>
      <c r="P55" s="642" t="n">
        <v>0.4</v>
      </c>
      <c r="Q55" s="638" t="n">
        <v>0.4</v>
      </c>
      <c r="R55" s="638" t="n">
        <v>0.4</v>
      </c>
      <c r="S55" s="638" t="n">
        <v>0.4</v>
      </c>
      <c r="T55" s="638" t="n">
        <v>0.4</v>
      </c>
      <c r="U55" s="638"/>
      <c r="V55" s="642"/>
      <c r="W55" s="639"/>
      <c r="X55" s="639"/>
      <c r="Y55" s="640"/>
      <c r="Z55" s="643" t="n">
        <v>0.8</v>
      </c>
      <c r="AA55" s="643" t="n">
        <v>0.8</v>
      </c>
      <c r="AB55" s="643" t="n">
        <v>0.8</v>
      </c>
      <c r="AC55" s="643" t="n">
        <v>0.8</v>
      </c>
      <c r="AD55" s="635" t="n">
        <v>0.8</v>
      </c>
      <c r="AE55" s="476"/>
      <c r="AF55" s="644" t="n">
        <f aca="false">SUM(C55:AD55)</f>
        <v>6</v>
      </c>
      <c r="AG55" s="463"/>
    </row>
    <row r="56" s="478" customFormat="true" ht="23.45" hidden="true" customHeight="true" outlineLevel="0" collapsed="false">
      <c r="A56" s="463"/>
      <c r="B56" s="645" t="s">
        <v>347</v>
      </c>
      <c r="C56" s="646"/>
      <c r="D56" s="647"/>
      <c r="E56" s="648" t="n">
        <v>0.4</v>
      </c>
      <c r="F56" s="649" t="n">
        <v>0.4</v>
      </c>
      <c r="G56" s="649" t="n">
        <v>0.4</v>
      </c>
      <c r="H56" s="649" t="n">
        <v>0.4</v>
      </c>
      <c r="I56" s="650" t="n">
        <v>0.4</v>
      </c>
      <c r="J56" s="651"/>
      <c r="K56" s="648"/>
      <c r="L56" s="649"/>
      <c r="M56" s="649"/>
      <c r="N56" s="649"/>
      <c r="O56" s="650"/>
      <c r="P56" s="652"/>
      <c r="Q56" s="652"/>
      <c r="R56" s="649"/>
      <c r="S56" s="649"/>
      <c r="T56" s="650"/>
      <c r="U56" s="648"/>
      <c r="V56" s="652"/>
      <c r="W56" s="649"/>
      <c r="X56" s="649"/>
      <c r="Y56" s="650"/>
      <c r="Z56" s="653"/>
      <c r="AA56" s="654"/>
      <c r="AB56" s="655"/>
      <c r="AC56" s="655"/>
      <c r="AD56" s="656"/>
      <c r="AE56" s="476"/>
      <c r="AF56" s="657" t="n">
        <f aca="false">SUM(C56:AD56)</f>
        <v>2</v>
      </c>
      <c r="AG56" s="463"/>
    </row>
    <row r="57" s="478" customFormat="true" ht="23.45" hidden="true" customHeight="true" outlineLevel="0" collapsed="false">
      <c r="A57" s="463"/>
      <c r="B57" s="658" t="s">
        <v>348</v>
      </c>
      <c r="C57" s="659" t="n">
        <v>5.5</v>
      </c>
      <c r="D57" s="660"/>
      <c r="E57" s="661"/>
      <c r="F57" s="662"/>
      <c r="G57" s="662"/>
      <c r="H57" s="662"/>
      <c r="I57" s="663"/>
      <c r="J57" s="664"/>
      <c r="K57" s="661"/>
      <c r="L57" s="665"/>
      <c r="M57" s="662"/>
      <c r="N57" s="662"/>
      <c r="O57" s="663"/>
      <c r="P57" s="665"/>
      <c r="Q57" s="665"/>
      <c r="R57" s="662"/>
      <c r="S57" s="662"/>
      <c r="T57" s="663"/>
      <c r="U57" s="661" t="n">
        <v>0.2</v>
      </c>
      <c r="V57" s="661" t="n">
        <v>0.2</v>
      </c>
      <c r="W57" s="661" t="n">
        <v>0.2</v>
      </c>
      <c r="X57" s="661" t="n">
        <v>0.2</v>
      </c>
      <c r="Y57" s="661" t="n">
        <v>0.2</v>
      </c>
      <c r="Z57" s="666"/>
      <c r="AA57" s="667"/>
      <c r="AB57" s="668"/>
      <c r="AC57" s="668"/>
      <c r="AD57" s="669"/>
      <c r="AE57" s="476"/>
      <c r="AF57" s="670" t="n">
        <f aca="false">SUM(C57:AD57)</f>
        <v>6.5</v>
      </c>
      <c r="AG57" s="463"/>
      <c r="AH57" s="463"/>
    </row>
    <row r="58" s="478" customFormat="true" ht="23.45" hidden="true" customHeight="true" outlineLevel="0" collapsed="false">
      <c r="A58" s="463"/>
      <c r="B58" s="671" t="s">
        <v>349</v>
      </c>
      <c r="C58" s="672" t="n">
        <v>1.5</v>
      </c>
      <c r="D58" s="673"/>
      <c r="E58" s="674"/>
      <c r="F58" s="675"/>
      <c r="G58" s="675"/>
      <c r="H58" s="675"/>
      <c r="I58" s="676"/>
      <c r="J58" s="677"/>
      <c r="K58" s="674"/>
      <c r="L58" s="678"/>
      <c r="M58" s="675"/>
      <c r="N58" s="675"/>
      <c r="O58" s="676"/>
      <c r="P58" s="679"/>
      <c r="Q58" s="679"/>
      <c r="R58" s="680"/>
      <c r="S58" s="680"/>
      <c r="T58" s="681"/>
      <c r="U58" s="682"/>
      <c r="V58" s="679"/>
      <c r="W58" s="680"/>
      <c r="X58" s="680"/>
      <c r="Y58" s="681"/>
      <c r="Z58" s="683"/>
      <c r="AA58" s="684"/>
      <c r="AB58" s="685"/>
      <c r="AC58" s="685"/>
      <c r="AD58" s="686"/>
      <c r="AE58" s="476"/>
      <c r="AF58" s="687" t="n">
        <f aca="false">SUM(C58:AD58)</f>
        <v>1.5</v>
      </c>
      <c r="AG58" s="463"/>
      <c r="AH58" s="463"/>
    </row>
    <row r="59" s="478" customFormat="true" ht="23.45" hidden="true" customHeight="true" outlineLevel="0" collapsed="false">
      <c r="A59" s="463"/>
      <c r="B59" s="688"/>
      <c r="C59" s="688"/>
      <c r="D59" s="688"/>
      <c r="E59" s="688"/>
      <c r="F59" s="688"/>
      <c r="G59" s="688"/>
      <c r="H59" s="688"/>
      <c r="I59" s="688"/>
      <c r="J59" s="688"/>
      <c r="K59" s="688"/>
      <c r="L59" s="688"/>
      <c r="M59" s="688"/>
      <c r="N59" s="688"/>
      <c r="O59" s="688"/>
      <c r="P59" s="688"/>
      <c r="Q59" s="688"/>
      <c r="R59" s="688"/>
      <c r="S59" s="688"/>
      <c r="T59" s="688"/>
      <c r="U59" s="688"/>
      <c r="V59" s="688"/>
      <c r="W59" s="688"/>
      <c r="X59" s="688"/>
      <c r="Y59" s="688"/>
      <c r="Z59" s="688"/>
      <c r="AA59" s="688"/>
      <c r="AB59" s="688"/>
      <c r="AC59" s="688"/>
      <c r="AD59" s="688"/>
      <c r="AE59" s="689" t="s">
        <v>350</v>
      </c>
      <c r="AF59" s="690" t="n">
        <f aca="false">SUM(AF41:AF58)</f>
        <v>186</v>
      </c>
      <c r="AG59" s="463"/>
      <c r="AH59" s="691"/>
    </row>
    <row r="60" s="478" customFormat="true" ht="23.45" hidden="true" customHeight="true" outlineLevel="0" collapsed="false">
      <c r="A60" s="463"/>
      <c r="B60" s="692" t="s">
        <v>351</v>
      </c>
      <c r="C60" s="693"/>
      <c r="D60" s="694"/>
      <c r="E60" s="695"/>
      <c r="F60" s="695"/>
      <c r="G60" s="696"/>
      <c r="H60" s="696"/>
      <c r="I60" s="697"/>
      <c r="J60" s="694"/>
      <c r="K60" s="695"/>
      <c r="L60" s="695"/>
      <c r="M60" s="696"/>
      <c r="N60" s="696"/>
      <c r="O60" s="697"/>
      <c r="P60" s="694" t="n">
        <v>0.6</v>
      </c>
      <c r="Q60" s="694" t="n">
        <v>0.6</v>
      </c>
      <c r="R60" s="694" t="n">
        <v>0.6</v>
      </c>
      <c r="S60" s="694" t="n">
        <v>0.6</v>
      </c>
      <c r="T60" s="694" t="n">
        <v>0.6</v>
      </c>
      <c r="U60" s="694"/>
      <c r="V60" s="695"/>
      <c r="W60" s="696"/>
      <c r="X60" s="696"/>
      <c r="Y60" s="698"/>
      <c r="Z60" s="699"/>
      <c r="AA60" s="700"/>
      <c r="AB60" s="701"/>
      <c r="AC60" s="701"/>
      <c r="AD60" s="702"/>
      <c r="AE60" s="703" t="s">
        <v>352</v>
      </c>
      <c r="AF60" s="704" t="n">
        <f aca="false">SUM(C60:AD60)</f>
        <v>3</v>
      </c>
      <c r="AG60" s="463"/>
      <c r="AH60" s="463"/>
    </row>
    <row r="61" s="478" customFormat="true" ht="23.45" hidden="true" customHeight="true" outlineLevel="0" collapsed="false">
      <c r="A61" s="463"/>
      <c r="B61" s="705" t="s">
        <v>353</v>
      </c>
      <c r="C61" s="706"/>
      <c r="D61" s="707"/>
      <c r="E61" s="707"/>
      <c r="F61" s="707"/>
      <c r="G61" s="707"/>
      <c r="H61" s="707"/>
      <c r="I61" s="707"/>
      <c r="J61" s="707"/>
      <c r="K61" s="708"/>
      <c r="L61" s="708"/>
      <c r="M61" s="709"/>
      <c r="N61" s="709"/>
      <c r="O61" s="710"/>
      <c r="P61" s="707"/>
      <c r="Q61" s="708"/>
      <c r="R61" s="709"/>
      <c r="S61" s="709"/>
      <c r="T61" s="710"/>
      <c r="U61" s="707"/>
      <c r="V61" s="708"/>
      <c r="W61" s="709"/>
      <c r="X61" s="709"/>
      <c r="Y61" s="711"/>
      <c r="Z61" s="712"/>
      <c r="AA61" s="712"/>
      <c r="AB61" s="712"/>
      <c r="AC61" s="712"/>
      <c r="AD61" s="713"/>
      <c r="AE61" s="703"/>
      <c r="AF61" s="714" t="n">
        <f aca="false">SUM(C61:AD61)</f>
        <v>0</v>
      </c>
      <c r="AG61" s="463"/>
      <c r="AH61" s="463"/>
    </row>
    <row r="62" s="478" customFormat="true" ht="23.45" hidden="true" customHeight="true" outlineLevel="0" collapsed="false">
      <c r="A62" s="715"/>
      <c r="B62" s="716" t="s">
        <v>354</v>
      </c>
      <c r="C62" s="717"/>
      <c r="D62" s="718"/>
      <c r="E62" s="718"/>
      <c r="F62" s="718"/>
      <c r="G62" s="718"/>
      <c r="H62" s="718"/>
      <c r="I62" s="718"/>
      <c r="J62" s="718"/>
      <c r="K62" s="719"/>
      <c r="L62" s="719"/>
      <c r="M62" s="720"/>
      <c r="N62" s="720"/>
      <c r="O62" s="721"/>
      <c r="P62" s="718"/>
      <c r="Q62" s="719"/>
      <c r="R62" s="720"/>
      <c r="S62" s="720"/>
      <c r="T62" s="721"/>
      <c r="U62" s="718"/>
      <c r="V62" s="719"/>
      <c r="W62" s="720"/>
      <c r="X62" s="720"/>
      <c r="Y62" s="722"/>
      <c r="Z62" s="565"/>
      <c r="AA62" s="565"/>
      <c r="AB62" s="565"/>
      <c r="AC62" s="565"/>
      <c r="AD62" s="557"/>
      <c r="AE62" s="703"/>
      <c r="AF62" s="569" t="n">
        <f aca="false">SUM(C62:AD62)</f>
        <v>0</v>
      </c>
      <c r="AG62" s="463"/>
      <c r="AH62" s="463"/>
    </row>
    <row r="63" s="478" customFormat="true" ht="23.45" hidden="true" customHeight="true" outlineLevel="0" collapsed="false">
      <c r="A63" s="463"/>
      <c r="B63" s="723"/>
      <c r="C63" s="688" t="s">
        <v>355</v>
      </c>
      <c r="D63" s="688"/>
      <c r="E63" s="688"/>
      <c r="F63" s="688"/>
      <c r="G63" s="688"/>
      <c r="H63" s="688"/>
      <c r="I63" s="688"/>
      <c r="J63" s="688"/>
      <c r="K63" s="688"/>
      <c r="L63" s="688"/>
      <c r="M63" s="688"/>
      <c r="N63" s="688"/>
      <c r="O63" s="688"/>
      <c r="P63" s="688"/>
      <c r="Q63" s="688"/>
      <c r="R63" s="688"/>
      <c r="S63" s="688"/>
      <c r="T63" s="688"/>
      <c r="U63" s="688"/>
      <c r="V63" s="688"/>
      <c r="W63" s="688"/>
      <c r="X63" s="688"/>
      <c r="Y63" s="688"/>
      <c r="Z63" s="688"/>
      <c r="AA63" s="688"/>
      <c r="AB63" s="688"/>
      <c r="AC63" s="688"/>
      <c r="AD63" s="688"/>
      <c r="AE63" s="689" t="s">
        <v>350</v>
      </c>
      <c r="AF63" s="690" t="n">
        <f aca="false">SUM(AF60:AF62)</f>
        <v>3</v>
      </c>
      <c r="AG63" s="691"/>
      <c r="AH63" s="691"/>
    </row>
    <row r="64" s="737" customFormat="true" ht="23.45" hidden="true" customHeight="true" outlineLevel="0" collapsed="false">
      <c r="A64" s="724"/>
      <c r="B64" s="725"/>
      <c r="C64" s="726" t="n">
        <f aca="false">SUM(C41:C62)</f>
        <v>8</v>
      </c>
      <c r="D64" s="727" t="n">
        <f aca="false">SUM(D41:D62)</f>
        <v>0</v>
      </c>
      <c r="E64" s="727" t="n">
        <f aca="false">SUM(E41:E62)</f>
        <v>8.4</v>
      </c>
      <c r="F64" s="727" t="n">
        <f aca="false">SUM(F41:F62)</f>
        <v>8.4</v>
      </c>
      <c r="G64" s="727" t="n">
        <f aca="false">SUM(G41:G62)</f>
        <v>6.4</v>
      </c>
      <c r="H64" s="727" t="n">
        <f aca="false">SUM(H41:H62)</f>
        <v>8.4</v>
      </c>
      <c r="I64" s="727" t="n">
        <f aca="false">SUM(I41:I62)</f>
        <v>8.4</v>
      </c>
      <c r="J64" s="728" t="n">
        <f aca="false">SUM(J41:J62)</f>
        <v>0</v>
      </c>
      <c r="K64" s="728" t="n">
        <f aca="false">SUM(K41:K62)</f>
        <v>10.2</v>
      </c>
      <c r="L64" s="728" t="n">
        <f aca="false">SUM(L41:L62)</f>
        <v>10.2</v>
      </c>
      <c r="M64" s="728" t="n">
        <f aca="false">SUM(M41:M62)</f>
        <v>10.2</v>
      </c>
      <c r="N64" s="728" t="n">
        <f aca="false">SUM(N41:N62)</f>
        <v>10.2</v>
      </c>
      <c r="O64" s="729" t="n">
        <f aca="false">SUM(O41:O62)</f>
        <v>10.2</v>
      </c>
      <c r="P64" s="730" t="n">
        <f aca="false">SUM(P41:P62)</f>
        <v>7</v>
      </c>
      <c r="Q64" s="727" t="n">
        <f aca="false">SUM(Q41:Q62)</f>
        <v>7</v>
      </c>
      <c r="R64" s="727" t="n">
        <f aca="false">SUM(R41:R62)</f>
        <v>7</v>
      </c>
      <c r="S64" s="727" t="n">
        <f aca="false">SUM(S41:S62)</f>
        <v>7</v>
      </c>
      <c r="T64" s="731" t="n">
        <f aca="false">SUM(T41:T62)</f>
        <v>7</v>
      </c>
      <c r="U64" s="726" t="n">
        <f aca="false">SUM(U41:U62)</f>
        <v>10.2</v>
      </c>
      <c r="V64" s="728" t="n">
        <f aca="false">SUM(V41:V62)</f>
        <v>10.2</v>
      </c>
      <c r="W64" s="728" t="n">
        <f aca="false">SUM(W41:W62)</f>
        <v>10.2</v>
      </c>
      <c r="X64" s="728" t="n">
        <f aca="false">SUM(X41:X62)</f>
        <v>10.2</v>
      </c>
      <c r="Y64" s="729" t="n">
        <f aca="false">SUM(Y41:Y62)</f>
        <v>10.2</v>
      </c>
      <c r="Z64" s="732" t="n">
        <f aca="false">SUM(Z41:Z62)</f>
        <v>0.8</v>
      </c>
      <c r="AA64" s="733" t="n">
        <f aca="false">SUM(AA41:AA62)</f>
        <v>0.8</v>
      </c>
      <c r="AB64" s="733" t="n">
        <f aca="false">SUM(AB41:AB62)</f>
        <v>0.8</v>
      </c>
      <c r="AC64" s="733" t="n">
        <f aca="false">SUM(AC41:AC62)</f>
        <v>0.8</v>
      </c>
      <c r="AD64" s="734" t="n">
        <f aca="false">SUM(AD41:AD62)</f>
        <v>0.8</v>
      </c>
      <c r="AE64" s="735" t="n">
        <f aca="false">SUM(C64:AD64)</f>
        <v>189</v>
      </c>
      <c r="AF64" s="736" t="s">
        <v>350</v>
      </c>
      <c r="AG64" s="724"/>
      <c r="AH64" s="724"/>
    </row>
    <row r="65" s="462" customFormat="true" ht="23.45" hidden="true" customHeight="true" outlineLevel="0" collapsed="false">
      <c r="A65" s="454"/>
      <c r="B65" s="738"/>
      <c r="C65" s="739"/>
      <c r="D65" s="740"/>
      <c r="E65" s="740"/>
      <c r="F65" s="740"/>
      <c r="G65" s="740"/>
      <c r="H65" s="740"/>
      <c r="I65" s="740"/>
      <c r="J65" s="739"/>
      <c r="K65" s="739"/>
      <c r="L65" s="739"/>
      <c r="M65" s="739"/>
      <c r="N65" s="739"/>
      <c r="O65" s="739"/>
      <c r="P65" s="740"/>
      <c r="Q65" s="740"/>
      <c r="R65" s="740"/>
      <c r="S65" s="740"/>
      <c r="T65" s="740"/>
      <c r="U65" s="739"/>
      <c r="V65" s="739"/>
      <c r="W65" s="739"/>
      <c r="X65" s="739"/>
      <c r="Y65" s="739"/>
      <c r="Z65" s="740"/>
      <c r="AA65" s="740"/>
      <c r="AB65" s="740"/>
      <c r="AC65" s="740"/>
      <c r="AD65" s="741"/>
      <c r="AE65" s="742"/>
      <c r="AF65" s="743"/>
      <c r="AG65" s="454"/>
      <c r="AH65" s="454"/>
    </row>
    <row r="66" s="462" customFormat="true" ht="27.75" hidden="false" customHeight="true" outlineLevel="0" collapsed="false">
      <c r="A66" s="454"/>
      <c r="B66" s="744"/>
      <c r="C66" s="745"/>
      <c r="D66" s="745"/>
      <c r="E66" s="745"/>
      <c r="F66" s="745"/>
      <c r="G66" s="745"/>
      <c r="H66" s="745"/>
      <c r="I66" s="745"/>
      <c r="J66" s="745"/>
      <c r="K66" s="745"/>
      <c r="L66" s="745"/>
      <c r="M66" s="745"/>
      <c r="N66" s="745"/>
      <c r="O66" s="745"/>
      <c r="P66" s="745"/>
      <c r="Q66" s="745"/>
      <c r="R66" s="745"/>
      <c r="S66" s="745"/>
      <c r="T66" s="745"/>
      <c r="U66" s="746"/>
      <c r="V66" s="746"/>
      <c r="W66" s="746"/>
      <c r="X66" s="747"/>
      <c r="Y66" s="747"/>
      <c r="Z66" s="747"/>
      <c r="AA66" s="747"/>
      <c r="AB66" s="748"/>
      <c r="AC66" s="748"/>
      <c r="AD66" s="749"/>
      <c r="AE66" s="461"/>
    </row>
    <row r="67" s="757" customFormat="true" ht="33.75" hidden="false" customHeight="false" outlineLevel="0" collapsed="false">
      <c r="A67" s="750"/>
      <c r="B67" s="751"/>
      <c r="C67" s="752" t="s">
        <v>356</v>
      </c>
      <c r="D67" s="752"/>
      <c r="E67" s="752"/>
      <c r="F67" s="752"/>
      <c r="G67" s="752"/>
      <c r="H67" s="752"/>
      <c r="I67" s="752"/>
      <c r="J67" s="752"/>
      <c r="K67" s="752"/>
      <c r="L67" s="752"/>
      <c r="M67" s="752"/>
      <c r="N67" s="752"/>
      <c r="O67" s="752"/>
      <c r="P67" s="752"/>
      <c r="Q67" s="753" t="s">
        <v>357</v>
      </c>
      <c r="R67" s="753"/>
      <c r="S67" s="754" t="s">
        <v>358</v>
      </c>
      <c r="T67" s="754"/>
      <c r="U67" s="754"/>
      <c r="V67" s="754"/>
      <c r="W67" s="754"/>
      <c r="X67" s="754"/>
      <c r="Y67" s="754"/>
      <c r="Z67" s="754"/>
      <c r="AA67" s="754"/>
      <c r="AB67" s="754"/>
      <c r="AC67" s="755"/>
      <c r="AD67" s="756"/>
    </row>
    <row r="68" s="767" customFormat="true" ht="27" hidden="false" customHeight="true" outlineLevel="0" collapsed="false">
      <c r="A68" s="758"/>
      <c r="B68" s="759"/>
      <c r="C68" s="752"/>
      <c r="D68" s="752"/>
      <c r="E68" s="752"/>
      <c r="F68" s="752"/>
      <c r="G68" s="752"/>
      <c r="H68" s="752"/>
      <c r="I68" s="752"/>
      <c r="J68" s="752"/>
      <c r="K68" s="752"/>
      <c r="L68" s="752"/>
      <c r="M68" s="752"/>
      <c r="N68" s="752"/>
      <c r="O68" s="752"/>
      <c r="P68" s="752"/>
      <c r="Q68" s="760" t="s">
        <v>359</v>
      </c>
      <c r="R68" s="761" t="s">
        <v>360</v>
      </c>
      <c r="S68" s="762" t="s">
        <v>361</v>
      </c>
      <c r="T68" s="763" t="s">
        <v>362</v>
      </c>
      <c r="U68" s="763" t="s">
        <v>363</v>
      </c>
      <c r="V68" s="763" t="s">
        <v>364</v>
      </c>
      <c r="W68" s="763" t="s">
        <v>365</v>
      </c>
      <c r="X68" s="763" t="s">
        <v>366</v>
      </c>
      <c r="Y68" s="763" t="s">
        <v>367</v>
      </c>
      <c r="Z68" s="763" t="s">
        <v>368</v>
      </c>
      <c r="AA68" s="763" t="s">
        <v>369</v>
      </c>
      <c r="AB68" s="764" t="s">
        <v>370</v>
      </c>
      <c r="AC68" s="765"/>
      <c r="AD68" s="766"/>
    </row>
    <row r="69" s="767" customFormat="true" ht="33.75" hidden="false" customHeight="false" outlineLevel="0" collapsed="false">
      <c r="A69" s="758"/>
      <c r="B69" s="759"/>
      <c r="C69" s="768" t="s">
        <v>346</v>
      </c>
      <c r="D69" s="769" t="s">
        <v>371</v>
      </c>
      <c r="E69" s="769"/>
      <c r="F69" s="769"/>
      <c r="G69" s="769"/>
      <c r="H69" s="769"/>
      <c r="I69" s="769"/>
      <c r="J69" s="769"/>
      <c r="K69" s="769"/>
      <c r="L69" s="769"/>
      <c r="M69" s="769"/>
      <c r="N69" s="769"/>
      <c r="O69" s="769"/>
      <c r="P69" s="769"/>
      <c r="Q69" s="770" t="n">
        <f aca="false">AF55</f>
        <v>6</v>
      </c>
      <c r="R69" s="771" t="n">
        <f aca="false">(Q69)/(I91)/Q91</f>
        <v>0.032258064516129</v>
      </c>
      <c r="S69" s="772" t="n">
        <v>250</v>
      </c>
      <c r="T69" s="773" t="s">
        <v>372</v>
      </c>
      <c r="U69" s="773" t="s">
        <v>373</v>
      </c>
      <c r="V69" s="773" t="s">
        <v>373</v>
      </c>
      <c r="W69" s="773" t="n">
        <v>4</v>
      </c>
      <c r="X69" s="773" t="n">
        <v>1</v>
      </c>
      <c r="Y69" s="773" t="n">
        <v>1</v>
      </c>
      <c r="Z69" s="773" t="n">
        <v>2</v>
      </c>
      <c r="AA69" s="773" t="n">
        <v>2</v>
      </c>
      <c r="AB69" s="774" t="n">
        <v>2</v>
      </c>
      <c r="AC69" s="765"/>
      <c r="AD69" s="766"/>
    </row>
    <row r="70" s="767" customFormat="true" ht="33.75" hidden="false" customHeight="false" outlineLevel="0" collapsed="false">
      <c r="A70" s="758"/>
      <c r="B70" s="759"/>
      <c r="C70" s="775" t="s">
        <v>347</v>
      </c>
      <c r="D70" s="776" t="s">
        <v>374</v>
      </c>
      <c r="E70" s="776"/>
      <c r="F70" s="776"/>
      <c r="G70" s="776"/>
      <c r="H70" s="776"/>
      <c r="I70" s="776"/>
      <c r="J70" s="776"/>
      <c r="K70" s="776"/>
      <c r="L70" s="776"/>
      <c r="M70" s="776"/>
      <c r="N70" s="776"/>
      <c r="O70" s="776"/>
      <c r="P70" s="776"/>
      <c r="Q70" s="777" t="n">
        <f aca="false">AF56</f>
        <v>2</v>
      </c>
      <c r="R70" s="778" t="n">
        <f aca="false">(Q70)/(I91)/Q91</f>
        <v>0.010752688172043</v>
      </c>
      <c r="S70" s="779" t="n">
        <v>450</v>
      </c>
      <c r="T70" s="780" t="s">
        <v>372</v>
      </c>
      <c r="U70" s="780" t="s">
        <v>373</v>
      </c>
      <c r="V70" s="780" t="s">
        <v>373</v>
      </c>
      <c r="W70" s="780" t="n">
        <v>6</v>
      </c>
      <c r="X70" s="780" t="n">
        <v>1</v>
      </c>
      <c r="Y70" s="780" t="n">
        <v>1</v>
      </c>
      <c r="Z70" s="780" t="n">
        <v>2</v>
      </c>
      <c r="AA70" s="780" t="n">
        <v>2</v>
      </c>
      <c r="AB70" s="781" t="n">
        <v>2</v>
      </c>
      <c r="AC70" s="765"/>
      <c r="AD70" s="766"/>
    </row>
    <row r="71" s="767" customFormat="true" ht="33.75" hidden="false" customHeight="false" outlineLevel="0" collapsed="false">
      <c r="A71" s="758"/>
      <c r="B71" s="759"/>
      <c r="C71" s="782" t="s">
        <v>348</v>
      </c>
      <c r="D71" s="783" t="s">
        <v>375</v>
      </c>
      <c r="E71" s="783"/>
      <c r="F71" s="783"/>
      <c r="G71" s="783"/>
      <c r="H71" s="783"/>
      <c r="I71" s="783"/>
      <c r="J71" s="783"/>
      <c r="K71" s="783"/>
      <c r="L71" s="783"/>
      <c r="M71" s="783"/>
      <c r="N71" s="783"/>
      <c r="O71" s="783"/>
      <c r="P71" s="783"/>
      <c r="Q71" s="784" t="n">
        <f aca="false">AF57</f>
        <v>6.5</v>
      </c>
      <c r="R71" s="785" t="n">
        <f aca="false">(Q71)/(I91)/Q91</f>
        <v>0.0349462365591398</v>
      </c>
      <c r="S71" s="786" t="n">
        <v>19</v>
      </c>
      <c r="T71" s="787" t="s">
        <v>376</v>
      </c>
      <c r="U71" s="787" t="s">
        <v>269</v>
      </c>
      <c r="V71" s="787" t="s">
        <v>269</v>
      </c>
      <c r="W71" s="787" t="s">
        <v>269</v>
      </c>
      <c r="X71" s="787" t="s">
        <v>269</v>
      </c>
      <c r="Y71" s="787" t="s">
        <v>269</v>
      </c>
      <c r="Z71" s="787" t="s">
        <v>269</v>
      </c>
      <c r="AA71" s="787" t="n">
        <v>1</v>
      </c>
      <c r="AB71" s="788" t="n">
        <v>1</v>
      </c>
      <c r="AC71" s="765"/>
      <c r="AD71" s="766"/>
    </row>
    <row r="72" s="767" customFormat="true" ht="33.75" hidden="false" customHeight="false" outlineLevel="0" collapsed="false">
      <c r="A72" s="758"/>
      <c r="B72" s="759"/>
      <c r="C72" s="789" t="s">
        <v>377</v>
      </c>
      <c r="D72" s="790" t="s">
        <v>378</v>
      </c>
      <c r="E72" s="790"/>
      <c r="F72" s="790"/>
      <c r="G72" s="790"/>
      <c r="H72" s="790"/>
      <c r="I72" s="790"/>
      <c r="J72" s="790"/>
      <c r="K72" s="790"/>
      <c r="L72" s="790"/>
      <c r="M72" s="790"/>
      <c r="N72" s="790"/>
      <c r="O72" s="790"/>
      <c r="P72" s="790"/>
      <c r="Q72" s="791" t="n">
        <f aca="false">AF53</f>
        <v>1</v>
      </c>
      <c r="R72" s="792" t="n">
        <f aca="false">(Q72)/(I91)/Q91</f>
        <v>0.00537634408602151</v>
      </c>
      <c r="S72" s="793" t="n">
        <v>10</v>
      </c>
      <c r="T72" s="794" t="s">
        <v>376</v>
      </c>
      <c r="U72" s="794" t="s">
        <v>269</v>
      </c>
      <c r="V72" s="794" t="s">
        <v>269</v>
      </c>
      <c r="W72" s="794" t="s">
        <v>269</v>
      </c>
      <c r="X72" s="794" t="s">
        <v>269</v>
      </c>
      <c r="Y72" s="794" t="s">
        <v>269</v>
      </c>
      <c r="Z72" s="794" t="s">
        <v>269</v>
      </c>
      <c r="AA72" s="794" t="n">
        <v>1</v>
      </c>
      <c r="AB72" s="795" t="n">
        <v>1</v>
      </c>
      <c r="AC72" s="765"/>
      <c r="AD72" s="766"/>
    </row>
    <row r="73" s="767" customFormat="true" ht="33.75" hidden="false" customHeight="false" outlineLevel="0" collapsed="false">
      <c r="A73" s="758"/>
      <c r="B73" s="759"/>
      <c r="C73" s="796" t="s">
        <v>379</v>
      </c>
      <c r="D73" s="797" t="s">
        <v>380</v>
      </c>
      <c r="E73" s="797"/>
      <c r="F73" s="797"/>
      <c r="G73" s="797"/>
      <c r="H73" s="797"/>
      <c r="I73" s="797"/>
      <c r="J73" s="797"/>
      <c r="K73" s="797"/>
      <c r="L73" s="797"/>
      <c r="M73" s="797"/>
      <c r="N73" s="797"/>
      <c r="O73" s="797"/>
      <c r="P73" s="797"/>
      <c r="Q73" s="798" t="n">
        <f aca="false">AF58</f>
        <v>1.5</v>
      </c>
      <c r="R73" s="799" t="n">
        <f aca="false">(Q73)/(I91)/Q91</f>
        <v>0.00806451612903226</v>
      </c>
      <c r="S73" s="800" t="n">
        <v>12</v>
      </c>
      <c r="T73" s="801" t="s">
        <v>376</v>
      </c>
      <c r="U73" s="801" t="s">
        <v>269</v>
      </c>
      <c r="V73" s="801" t="s">
        <v>269</v>
      </c>
      <c r="W73" s="801" t="s">
        <v>269</v>
      </c>
      <c r="X73" s="801" t="s">
        <v>269</v>
      </c>
      <c r="Y73" s="801" t="s">
        <v>269</v>
      </c>
      <c r="Z73" s="801" t="s">
        <v>269</v>
      </c>
      <c r="AA73" s="801" t="n">
        <v>1</v>
      </c>
      <c r="AB73" s="802" t="n">
        <v>1</v>
      </c>
      <c r="AC73" s="765"/>
      <c r="AD73" s="766"/>
    </row>
    <row r="74" s="767" customFormat="true" ht="33.75" hidden="false" customHeight="false" outlineLevel="0" collapsed="false">
      <c r="A74" s="758"/>
      <c r="B74" s="759"/>
      <c r="C74" s="803" t="s">
        <v>296</v>
      </c>
      <c r="D74" s="804" t="s">
        <v>381</v>
      </c>
      <c r="E74" s="804"/>
      <c r="F74" s="804"/>
      <c r="G74" s="804"/>
      <c r="H74" s="804"/>
      <c r="I74" s="804"/>
      <c r="J74" s="804"/>
      <c r="K74" s="804"/>
      <c r="L74" s="804"/>
      <c r="M74" s="804"/>
      <c r="N74" s="804"/>
      <c r="O74" s="804"/>
      <c r="P74" s="804"/>
      <c r="Q74" s="805" t="n">
        <f aca="false">AF41</f>
        <v>22</v>
      </c>
      <c r="R74" s="806" t="n">
        <f aca="false">(Q74)/(I91)/Q91</f>
        <v>0.118279569892473</v>
      </c>
      <c r="S74" s="807" t="n">
        <v>120</v>
      </c>
      <c r="T74" s="808" t="s">
        <v>372</v>
      </c>
      <c r="U74" s="808" t="s">
        <v>373</v>
      </c>
      <c r="V74" s="808" t="s">
        <v>269</v>
      </c>
      <c r="W74" s="808" t="n">
        <v>3</v>
      </c>
      <c r="X74" s="808" t="n">
        <v>1</v>
      </c>
      <c r="Y74" s="808" t="n">
        <v>1</v>
      </c>
      <c r="Z74" s="808" t="n">
        <v>1</v>
      </c>
      <c r="AA74" s="808" t="n">
        <v>1</v>
      </c>
      <c r="AB74" s="809" t="n">
        <v>1</v>
      </c>
      <c r="AC74" s="765"/>
      <c r="AD74" s="766"/>
    </row>
    <row r="75" s="767" customFormat="true" ht="33.75" hidden="true" customHeight="false" outlineLevel="0" collapsed="false">
      <c r="A75" s="758"/>
      <c r="B75" s="759"/>
      <c r="C75" s="810" t="s">
        <v>382</v>
      </c>
      <c r="D75" s="811" t="s">
        <v>383</v>
      </c>
      <c r="E75" s="811"/>
      <c r="F75" s="811"/>
      <c r="G75" s="811"/>
      <c r="H75" s="811"/>
      <c r="I75" s="811"/>
      <c r="J75" s="811"/>
      <c r="K75" s="811"/>
      <c r="L75" s="811"/>
      <c r="M75" s="811"/>
      <c r="N75" s="811"/>
      <c r="O75" s="812"/>
      <c r="P75" s="813"/>
      <c r="Q75" s="814" t="e">
        <f aca="false">#REF!</f>
        <v>#REF!</v>
      </c>
      <c r="R75" s="815" t="e">
        <f aca="false">(Q75)/(I91)/Q91</f>
        <v>#REF!</v>
      </c>
      <c r="S75" s="816" t="n">
        <v>80</v>
      </c>
      <c r="T75" s="817" t="s">
        <v>372</v>
      </c>
      <c r="U75" s="817" t="s">
        <v>373</v>
      </c>
      <c r="V75" s="817" t="s">
        <v>269</v>
      </c>
      <c r="W75" s="817" t="n">
        <v>2</v>
      </c>
      <c r="X75" s="817" t="n">
        <v>1</v>
      </c>
      <c r="Y75" s="817" t="n">
        <v>1</v>
      </c>
      <c r="Z75" s="817" t="s">
        <v>269</v>
      </c>
      <c r="AA75" s="817" t="n">
        <v>1</v>
      </c>
      <c r="AB75" s="818" t="n">
        <v>1</v>
      </c>
      <c r="AC75" s="765"/>
      <c r="AD75" s="766"/>
    </row>
    <row r="76" s="767" customFormat="true" ht="33.75" hidden="false" customHeight="false" outlineLevel="0" collapsed="false">
      <c r="A76" s="758"/>
      <c r="B76" s="759"/>
      <c r="C76" s="819" t="s">
        <v>300</v>
      </c>
      <c r="D76" s="820" t="s">
        <v>384</v>
      </c>
      <c r="E76" s="820"/>
      <c r="F76" s="820"/>
      <c r="G76" s="820"/>
      <c r="H76" s="820"/>
      <c r="I76" s="820"/>
      <c r="J76" s="820"/>
      <c r="K76" s="820"/>
      <c r="L76" s="820"/>
      <c r="M76" s="820"/>
      <c r="N76" s="820"/>
      <c r="O76" s="820"/>
      <c r="P76" s="820"/>
      <c r="Q76" s="821" t="n">
        <f aca="false">AF42</f>
        <v>24</v>
      </c>
      <c r="R76" s="822" t="n">
        <f aca="false">(Q76)/(I91)/Q91</f>
        <v>0.129032258064516</v>
      </c>
      <c r="S76" s="823" t="n">
        <v>120</v>
      </c>
      <c r="T76" s="824" t="s">
        <v>372</v>
      </c>
      <c r="U76" s="824" t="s">
        <v>373</v>
      </c>
      <c r="V76" s="824" t="s">
        <v>269</v>
      </c>
      <c r="W76" s="824" t="n">
        <v>2</v>
      </c>
      <c r="X76" s="824" t="n">
        <v>1</v>
      </c>
      <c r="Y76" s="824" t="n">
        <v>1</v>
      </c>
      <c r="Z76" s="824" t="n">
        <v>1</v>
      </c>
      <c r="AA76" s="824" t="n">
        <v>1</v>
      </c>
      <c r="AB76" s="825" t="n">
        <v>1</v>
      </c>
      <c r="AC76" s="765"/>
      <c r="AD76" s="766"/>
    </row>
    <row r="77" s="767" customFormat="true" ht="33.75" hidden="false" customHeight="false" outlineLevel="0" collapsed="false">
      <c r="A77" s="758"/>
      <c r="B77" s="759"/>
      <c r="C77" s="826" t="s">
        <v>315</v>
      </c>
      <c r="D77" s="827" t="s">
        <v>385</v>
      </c>
      <c r="E77" s="827"/>
      <c r="F77" s="827"/>
      <c r="G77" s="827"/>
      <c r="H77" s="827"/>
      <c r="I77" s="827"/>
      <c r="J77" s="827"/>
      <c r="K77" s="827"/>
      <c r="L77" s="827"/>
      <c r="M77" s="827"/>
      <c r="N77" s="827"/>
      <c r="O77" s="827"/>
      <c r="P77" s="827"/>
      <c r="Q77" s="828" t="n">
        <f aca="false">AF43</f>
        <v>14</v>
      </c>
      <c r="R77" s="829" t="n">
        <f aca="false">(Q77)/(I91)/Q91</f>
        <v>0.0752688172043011</v>
      </c>
      <c r="S77" s="830" t="n">
        <v>40</v>
      </c>
      <c r="T77" s="831" t="s">
        <v>372</v>
      </c>
      <c r="U77" s="831" t="s">
        <v>373</v>
      </c>
      <c r="V77" s="831" t="s">
        <v>269</v>
      </c>
      <c r="W77" s="831" t="n">
        <v>2</v>
      </c>
      <c r="X77" s="831" t="n">
        <v>1</v>
      </c>
      <c r="Y77" s="831" t="s">
        <v>269</v>
      </c>
      <c r="Z77" s="831" t="s">
        <v>269</v>
      </c>
      <c r="AA77" s="831" t="n">
        <v>1</v>
      </c>
      <c r="AB77" s="832" t="n">
        <v>1</v>
      </c>
      <c r="AC77" s="765"/>
      <c r="AD77" s="766"/>
    </row>
    <row r="78" s="767" customFormat="true" ht="33.75" hidden="false" customHeight="false" outlineLevel="0" collapsed="false">
      <c r="A78" s="758"/>
      <c r="B78" s="759"/>
      <c r="C78" s="833" t="s">
        <v>301</v>
      </c>
      <c r="D78" s="834" t="s">
        <v>386</v>
      </c>
      <c r="E78" s="834"/>
      <c r="F78" s="834"/>
      <c r="G78" s="834"/>
      <c r="H78" s="834"/>
      <c r="I78" s="834"/>
      <c r="J78" s="834"/>
      <c r="K78" s="834"/>
      <c r="L78" s="834"/>
      <c r="M78" s="834"/>
      <c r="N78" s="834"/>
      <c r="O78" s="834"/>
      <c r="P78" s="834"/>
      <c r="Q78" s="835" t="n">
        <f aca="false">AF44</f>
        <v>24</v>
      </c>
      <c r="R78" s="836" t="n">
        <f aca="false">(Q78)/(I91)/Q91</f>
        <v>0.129032258064516</v>
      </c>
      <c r="S78" s="837" t="n">
        <v>120</v>
      </c>
      <c r="T78" s="838" t="s">
        <v>372</v>
      </c>
      <c r="U78" s="838" t="s">
        <v>373</v>
      </c>
      <c r="V78" s="838" t="s">
        <v>269</v>
      </c>
      <c r="W78" s="838" t="n">
        <v>2</v>
      </c>
      <c r="X78" s="838" t="n">
        <v>1</v>
      </c>
      <c r="Y78" s="838" t="n">
        <v>1</v>
      </c>
      <c r="Z78" s="838" t="n">
        <v>1</v>
      </c>
      <c r="AA78" s="838" t="n">
        <v>1</v>
      </c>
      <c r="AB78" s="839" t="n">
        <v>1</v>
      </c>
      <c r="AC78" s="765"/>
      <c r="AD78" s="766"/>
    </row>
    <row r="79" s="767" customFormat="true" ht="33.75" hidden="false" customHeight="false" outlineLevel="0" collapsed="false">
      <c r="A79" s="758"/>
      <c r="B79" s="759"/>
      <c r="C79" s="789" t="s">
        <v>302</v>
      </c>
      <c r="D79" s="790" t="s">
        <v>387</v>
      </c>
      <c r="E79" s="790"/>
      <c r="F79" s="790"/>
      <c r="G79" s="790"/>
      <c r="H79" s="790"/>
      <c r="I79" s="790"/>
      <c r="J79" s="790"/>
      <c r="K79" s="790"/>
      <c r="L79" s="790"/>
      <c r="M79" s="790"/>
      <c r="N79" s="790"/>
      <c r="O79" s="790"/>
      <c r="P79" s="790"/>
      <c r="Q79" s="791" t="n">
        <f aca="false">AF45</f>
        <v>12</v>
      </c>
      <c r="R79" s="792" t="n">
        <f aca="false">(Q79)/(I91)/Q91</f>
        <v>0.0645161290322581</v>
      </c>
      <c r="S79" s="840" t="n">
        <v>20</v>
      </c>
      <c r="T79" s="841" t="s">
        <v>372</v>
      </c>
      <c r="U79" s="841" t="s">
        <v>373</v>
      </c>
      <c r="V79" s="841" t="s">
        <v>269</v>
      </c>
      <c r="W79" s="841" t="n">
        <v>2</v>
      </c>
      <c r="X79" s="841" t="n">
        <v>1</v>
      </c>
      <c r="Y79" s="841" t="n">
        <v>1</v>
      </c>
      <c r="Z79" s="841" t="s">
        <v>269</v>
      </c>
      <c r="AA79" s="841" t="n">
        <v>1</v>
      </c>
      <c r="AB79" s="842" t="n">
        <v>1</v>
      </c>
      <c r="AC79" s="765"/>
      <c r="AD79" s="766"/>
    </row>
    <row r="80" s="767" customFormat="true" ht="33.75" hidden="false" customHeight="false" outlineLevel="0" collapsed="false">
      <c r="A80" s="758"/>
      <c r="B80" s="759"/>
      <c r="C80" s="843" t="s">
        <v>299</v>
      </c>
      <c r="D80" s="844" t="s">
        <v>388</v>
      </c>
      <c r="E80" s="844"/>
      <c r="F80" s="844"/>
      <c r="G80" s="844"/>
      <c r="H80" s="844"/>
      <c r="I80" s="844"/>
      <c r="J80" s="844"/>
      <c r="K80" s="844"/>
      <c r="L80" s="844"/>
      <c r="M80" s="844"/>
      <c r="N80" s="844"/>
      <c r="O80" s="844"/>
      <c r="P80" s="844"/>
      <c r="Q80" s="845" t="n">
        <f aca="false">AF46</f>
        <v>24</v>
      </c>
      <c r="R80" s="846" t="n">
        <f aca="false">(Q80)/(I91)/Q91</f>
        <v>0.129032258064516</v>
      </c>
      <c r="S80" s="847" t="n">
        <v>140</v>
      </c>
      <c r="T80" s="848" t="s">
        <v>372</v>
      </c>
      <c r="U80" s="848" t="s">
        <v>373</v>
      </c>
      <c r="V80" s="848" t="s">
        <v>269</v>
      </c>
      <c r="W80" s="848" t="n">
        <v>2</v>
      </c>
      <c r="X80" s="848" t="n">
        <v>1</v>
      </c>
      <c r="Y80" s="848" t="n">
        <v>1</v>
      </c>
      <c r="Z80" s="848" t="n">
        <v>1</v>
      </c>
      <c r="AA80" s="848" t="n">
        <v>1</v>
      </c>
      <c r="AB80" s="849" t="n">
        <v>1</v>
      </c>
      <c r="AC80" s="765"/>
      <c r="AD80" s="766"/>
    </row>
    <row r="81" s="767" customFormat="true" ht="33.75" hidden="false" customHeight="false" outlineLevel="0" collapsed="false">
      <c r="A81" s="758"/>
      <c r="B81" s="759"/>
      <c r="C81" s="850" t="s">
        <v>297</v>
      </c>
      <c r="D81" s="851" t="s">
        <v>389</v>
      </c>
      <c r="E81" s="851"/>
      <c r="F81" s="851"/>
      <c r="G81" s="851"/>
      <c r="H81" s="851"/>
      <c r="I81" s="851"/>
      <c r="J81" s="851"/>
      <c r="K81" s="851"/>
      <c r="L81" s="851"/>
      <c r="M81" s="851"/>
      <c r="N81" s="851"/>
      <c r="O81" s="851"/>
      <c r="P81" s="851"/>
      <c r="Q81" s="852" t="n">
        <f aca="false">AF48</f>
        <v>2</v>
      </c>
      <c r="R81" s="853" t="n">
        <f aca="false">(Q81)/(I91)/Q91</f>
        <v>0.010752688172043</v>
      </c>
      <c r="S81" s="854" t="n">
        <v>40</v>
      </c>
      <c r="T81" s="855" t="s">
        <v>372</v>
      </c>
      <c r="U81" s="855" t="s">
        <v>373</v>
      </c>
      <c r="V81" s="855" t="s">
        <v>269</v>
      </c>
      <c r="W81" s="855" t="n">
        <v>3</v>
      </c>
      <c r="X81" s="855" t="n">
        <v>1</v>
      </c>
      <c r="Y81" s="855" t="s">
        <v>269</v>
      </c>
      <c r="Z81" s="855" t="s">
        <v>269</v>
      </c>
      <c r="AA81" s="855" t="n">
        <v>1</v>
      </c>
      <c r="AB81" s="856" t="n">
        <v>1</v>
      </c>
      <c r="AC81" s="765"/>
      <c r="AD81" s="766"/>
    </row>
    <row r="82" s="767" customFormat="true" ht="33.75" hidden="false" customHeight="false" outlineLevel="0" collapsed="false">
      <c r="A82" s="758"/>
      <c r="B82" s="759"/>
      <c r="C82" s="857" t="s">
        <v>295</v>
      </c>
      <c r="D82" s="858" t="s">
        <v>390</v>
      </c>
      <c r="E82" s="858"/>
      <c r="F82" s="858"/>
      <c r="G82" s="858"/>
      <c r="H82" s="858"/>
      <c r="I82" s="858"/>
      <c r="J82" s="858"/>
      <c r="K82" s="858"/>
      <c r="L82" s="858"/>
      <c r="M82" s="858"/>
      <c r="N82" s="858"/>
      <c r="O82" s="858"/>
      <c r="P82" s="858"/>
      <c r="Q82" s="859" t="n">
        <f aca="false">AF47</f>
        <v>10</v>
      </c>
      <c r="R82" s="860" t="n">
        <f aca="false">(Q82)/(I91)/Q91</f>
        <v>0.0537634408602151</v>
      </c>
      <c r="S82" s="861" t="n">
        <v>80</v>
      </c>
      <c r="T82" s="862" t="s">
        <v>372</v>
      </c>
      <c r="U82" s="862" t="s">
        <v>373</v>
      </c>
      <c r="V82" s="862" t="s">
        <v>269</v>
      </c>
      <c r="W82" s="862" t="n">
        <v>3</v>
      </c>
      <c r="X82" s="862" t="n">
        <v>1</v>
      </c>
      <c r="Y82" s="862" t="n">
        <v>1</v>
      </c>
      <c r="Z82" s="862" t="s">
        <v>269</v>
      </c>
      <c r="AA82" s="862" t="n">
        <v>1</v>
      </c>
      <c r="AB82" s="863" t="n">
        <v>1</v>
      </c>
      <c r="AC82" s="765"/>
      <c r="AD82" s="766"/>
    </row>
    <row r="83" s="767" customFormat="true" ht="33.75" hidden="false" customHeight="false" outlineLevel="0" collapsed="false">
      <c r="A83" s="758"/>
      <c r="B83" s="759"/>
      <c r="C83" s="864" t="s">
        <v>298</v>
      </c>
      <c r="D83" s="865" t="s">
        <v>391</v>
      </c>
      <c r="E83" s="865"/>
      <c r="F83" s="865"/>
      <c r="G83" s="865"/>
      <c r="H83" s="865"/>
      <c r="I83" s="865"/>
      <c r="J83" s="865"/>
      <c r="K83" s="865"/>
      <c r="L83" s="865"/>
      <c r="M83" s="865"/>
      <c r="N83" s="865"/>
      <c r="O83" s="865"/>
      <c r="P83" s="865"/>
      <c r="Q83" s="866" t="n">
        <f aca="false">AF49</f>
        <v>14</v>
      </c>
      <c r="R83" s="867" t="n">
        <f aca="false">(Q83)/(I91)/Q91</f>
        <v>0.0752688172043011</v>
      </c>
      <c r="S83" s="868" t="n">
        <v>40</v>
      </c>
      <c r="T83" s="869" t="s">
        <v>372</v>
      </c>
      <c r="U83" s="869" t="s">
        <v>373</v>
      </c>
      <c r="V83" s="869" t="s">
        <v>269</v>
      </c>
      <c r="W83" s="869" t="n">
        <v>2</v>
      </c>
      <c r="X83" s="869" t="n">
        <v>1</v>
      </c>
      <c r="Y83" s="869" t="n">
        <v>1</v>
      </c>
      <c r="Z83" s="869" t="s">
        <v>269</v>
      </c>
      <c r="AA83" s="869" t="n">
        <v>1</v>
      </c>
      <c r="AB83" s="870" t="n">
        <v>1</v>
      </c>
      <c r="AC83" s="765"/>
      <c r="AD83" s="766"/>
    </row>
    <row r="84" s="767" customFormat="true" ht="33.75" hidden="false" customHeight="false" outlineLevel="0" collapsed="false">
      <c r="A84" s="758"/>
      <c r="B84" s="759"/>
      <c r="C84" s="871" t="s">
        <v>314</v>
      </c>
      <c r="D84" s="872" t="s">
        <v>392</v>
      </c>
      <c r="E84" s="872"/>
      <c r="F84" s="872"/>
      <c r="G84" s="872"/>
      <c r="H84" s="872"/>
      <c r="I84" s="872"/>
      <c r="J84" s="872"/>
      <c r="K84" s="872"/>
      <c r="L84" s="872"/>
      <c r="M84" s="872"/>
      <c r="N84" s="872"/>
      <c r="O84" s="872"/>
      <c r="P84" s="872"/>
      <c r="Q84" s="873" t="n">
        <f aca="false">AF50</f>
        <v>4</v>
      </c>
      <c r="R84" s="874" t="n">
        <f aca="false">(Q84)/(I91)/Q91</f>
        <v>0.021505376344086</v>
      </c>
      <c r="S84" s="875" t="n">
        <v>80</v>
      </c>
      <c r="T84" s="876" t="s">
        <v>372</v>
      </c>
      <c r="U84" s="876" t="s">
        <v>373</v>
      </c>
      <c r="V84" s="876" t="s">
        <v>269</v>
      </c>
      <c r="W84" s="876" t="n">
        <v>2</v>
      </c>
      <c r="X84" s="876" t="n">
        <v>1</v>
      </c>
      <c r="Y84" s="876" t="n">
        <v>1</v>
      </c>
      <c r="Z84" s="876" t="s">
        <v>269</v>
      </c>
      <c r="AA84" s="876" t="n">
        <v>1</v>
      </c>
      <c r="AB84" s="877" t="n">
        <v>1</v>
      </c>
      <c r="AC84" s="765"/>
      <c r="AD84" s="766"/>
    </row>
    <row r="85" s="767" customFormat="true" ht="33.75" hidden="false" customHeight="false" outlineLevel="0" collapsed="false">
      <c r="A85" s="758"/>
      <c r="B85" s="759"/>
      <c r="C85" s="878" t="s">
        <v>303</v>
      </c>
      <c r="D85" s="879" t="s">
        <v>393</v>
      </c>
      <c r="E85" s="879"/>
      <c r="F85" s="879"/>
      <c r="G85" s="879"/>
      <c r="H85" s="879"/>
      <c r="I85" s="879"/>
      <c r="J85" s="879"/>
      <c r="K85" s="879"/>
      <c r="L85" s="879"/>
      <c r="M85" s="879"/>
      <c r="N85" s="879"/>
      <c r="O85" s="879"/>
      <c r="P85" s="879"/>
      <c r="Q85" s="880" t="n">
        <f aca="false">AF51</f>
        <v>14</v>
      </c>
      <c r="R85" s="881" t="n">
        <f aca="false">(Q85)/(I91)/Q91</f>
        <v>0.0752688172043011</v>
      </c>
      <c r="S85" s="882" t="n">
        <v>40</v>
      </c>
      <c r="T85" s="883" t="s">
        <v>372</v>
      </c>
      <c r="U85" s="883" t="s">
        <v>373</v>
      </c>
      <c r="V85" s="883" t="s">
        <v>269</v>
      </c>
      <c r="W85" s="883" t="n">
        <v>2</v>
      </c>
      <c r="X85" s="883" t="n">
        <v>1</v>
      </c>
      <c r="Y85" s="883" t="n">
        <v>1</v>
      </c>
      <c r="Z85" s="883" t="s">
        <v>269</v>
      </c>
      <c r="AA85" s="883" t="n">
        <v>1</v>
      </c>
      <c r="AB85" s="884" t="n">
        <v>1</v>
      </c>
      <c r="AC85" s="765"/>
      <c r="AD85" s="766"/>
    </row>
    <row r="86" s="767" customFormat="true" ht="33.75" hidden="false" customHeight="false" outlineLevel="0" collapsed="false">
      <c r="A86" s="758"/>
      <c r="B86" s="759"/>
      <c r="C86" s="885" t="s">
        <v>294</v>
      </c>
      <c r="D86" s="886" t="s">
        <v>394</v>
      </c>
      <c r="E86" s="886"/>
      <c r="F86" s="886"/>
      <c r="G86" s="886"/>
      <c r="H86" s="886"/>
      <c r="I86" s="886"/>
      <c r="J86" s="886"/>
      <c r="K86" s="886"/>
      <c r="L86" s="886"/>
      <c r="M86" s="886"/>
      <c r="N86" s="886"/>
      <c r="O86" s="886"/>
      <c r="P86" s="886"/>
      <c r="Q86" s="814" t="n">
        <f aca="false">AF52</f>
        <v>4</v>
      </c>
      <c r="R86" s="815" t="n">
        <f aca="false">(Q86)/(I91)/Q91</f>
        <v>0.021505376344086</v>
      </c>
      <c r="S86" s="887" t="n">
        <v>40</v>
      </c>
      <c r="T86" s="812" t="s">
        <v>372</v>
      </c>
      <c r="U86" s="812" t="s">
        <v>373</v>
      </c>
      <c r="V86" s="812" t="s">
        <v>269</v>
      </c>
      <c r="W86" s="812" t="n">
        <v>2</v>
      </c>
      <c r="X86" s="812" t="n">
        <v>1</v>
      </c>
      <c r="Y86" s="812" t="n">
        <v>1</v>
      </c>
      <c r="Z86" s="812" t="s">
        <v>269</v>
      </c>
      <c r="AA86" s="812" t="n">
        <v>1</v>
      </c>
      <c r="AB86" s="888" t="n">
        <v>1</v>
      </c>
      <c r="AC86" s="765"/>
      <c r="AD86" s="766"/>
    </row>
    <row r="87" s="767" customFormat="true" ht="34.5" hidden="false" customHeight="false" outlineLevel="0" collapsed="false">
      <c r="A87" s="758"/>
      <c r="B87" s="759"/>
      <c r="C87" s="889" t="s">
        <v>395</v>
      </c>
      <c r="D87" s="890" t="s">
        <v>396</v>
      </c>
      <c r="E87" s="890"/>
      <c r="F87" s="890"/>
      <c r="G87" s="890"/>
      <c r="H87" s="890"/>
      <c r="I87" s="890"/>
      <c r="J87" s="890"/>
      <c r="K87" s="890"/>
      <c r="L87" s="890"/>
      <c r="M87" s="890"/>
      <c r="N87" s="890"/>
      <c r="O87" s="890"/>
      <c r="P87" s="890"/>
      <c r="Q87" s="891" t="n">
        <f aca="false">AF54</f>
        <v>1</v>
      </c>
      <c r="R87" s="892" t="n">
        <f aca="false">(Q87)/(I91)/Q91</f>
        <v>0.00537634408602151</v>
      </c>
      <c r="S87" s="893" t="n">
        <v>40</v>
      </c>
      <c r="T87" s="894" t="s">
        <v>372</v>
      </c>
      <c r="U87" s="894" t="s">
        <v>373</v>
      </c>
      <c r="V87" s="894" t="s">
        <v>269</v>
      </c>
      <c r="W87" s="894" t="n">
        <v>2</v>
      </c>
      <c r="X87" s="894" t="n">
        <v>1</v>
      </c>
      <c r="Y87" s="894" t="s">
        <v>269</v>
      </c>
      <c r="Z87" s="894" t="s">
        <v>269</v>
      </c>
      <c r="AA87" s="894" t="n">
        <v>1</v>
      </c>
      <c r="AB87" s="895" t="n">
        <v>1</v>
      </c>
      <c r="AC87" s="765"/>
      <c r="AD87" s="766"/>
    </row>
    <row r="88" s="767" customFormat="true" ht="27.75" hidden="false" customHeight="true" outlineLevel="0" collapsed="false">
      <c r="A88" s="758"/>
      <c r="B88" s="896"/>
      <c r="C88" s="897" t="s">
        <v>397</v>
      </c>
      <c r="D88" s="898" t="s">
        <v>398</v>
      </c>
      <c r="E88" s="898"/>
      <c r="F88" s="898"/>
      <c r="G88" s="898"/>
      <c r="H88" s="898"/>
      <c r="I88" s="898"/>
      <c r="J88" s="898"/>
      <c r="K88" s="898"/>
      <c r="L88" s="898"/>
      <c r="M88" s="898"/>
      <c r="N88" s="898"/>
      <c r="O88" s="898"/>
      <c r="P88" s="898"/>
      <c r="Q88" s="899" t="s">
        <v>361</v>
      </c>
      <c r="R88" s="900" t="s">
        <v>399</v>
      </c>
      <c r="S88" s="900"/>
      <c r="T88" s="901" t="s">
        <v>362</v>
      </c>
      <c r="U88" s="902" t="s">
        <v>400</v>
      </c>
      <c r="V88" s="902"/>
      <c r="W88" s="901" t="s">
        <v>365</v>
      </c>
      <c r="X88" s="902" t="s">
        <v>401</v>
      </c>
      <c r="Y88" s="902"/>
      <c r="Z88" s="901" t="s">
        <v>368</v>
      </c>
      <c r="AA88" s="903" t="s">
        <v>402</v>
      </c>
      <c r="AB88" s="903"/>
      <c r="AC88" s="765"/>
      <c r="AD88" s="766"/>
    </row>
    <row r="89" s="767" customFormat="true" ht="28.5" hidden="false" customHeight="true" outlineLevel="0" collapsed="false">
      <c r="A89" s="758"/>
      <c r="B89" s="896"/>
      <c r="C89" s="904" t="s">
        <v>403</v>
      </c>
      <c r="D89" s="905" t="s">
        <v>404</v>
      </c>
      <c r="E89" s="905"/>
      <c r="F89" s="905"/>
      <c r="G89" s="905"/>
      <c r="H89" s="905"/>
      <c r="I89" s="905"/>
      <c r="J89" s="905"/>
      <c r="K89" s="905"/>
      <c r="L89" s="905"/>
      <c r="M89" s="905"/>
      <c r="N89" s="905"/>
      <c r="O89" s="905"/>
      <c r="P89" s="905"/>
      <c r="Q89" s="906" t="s">
        <v>405</v>
      </c>
      <c r="R89" s="906"/>
      <c r="S89" s="906"/>
      <c r="T89" s="907" t="s">
        <v>363</v>
      </c>
      <c r="U89" s="908" t="s">
        <v>406</v>
      </c>
      <c r="V89" s="908"/>
      <c r="W89" s="907" t="s">
        <v>366</v>
      </c>
      <c r="X89" s="908" t="s">
        <v>407</v>
      </c>
      <c r="Y89" s="908"/>
      <c r="Z89" s="907" t="s">
        <v>369</v>
      </c>
      <c r="AA89" s="909" t="s">
        <v>408</v>
      </c>
      <c r="AB89" s="909"/>
      <c r="AC89" s="765"/>
      <c r="AD89" s="766"/>
    </row>
    <row r="90" s="757" customFormat="true" ht="27.75" hidden="false" customHeight="true" outlineLevel="0" collapsed="false">
      <c r="A90" s="750"/>
      <c r="B90" s="896"/>
      <c r="C90" s="910" t="s">
        <v>409</v>
      </c>
      <c r="D90" s="911" t="s">
        <v>410</v>
      </c>
      <c r="E90" s="911"/>
      <c r="F90" s="911"/>
      <c r="G90" s="911"/>
      <c r="H90" s="911"/>
      <c r="I90" s="911"/>
      <c r="J90" s="911"/>
      <c r="K90" s="911"/>
      <c r="L90" s="911"/>
      <c r="M90" s="911"/>
      <c r="N90" s="911"/>
      <c r="O90" s="911"/>
      <c r="P90" s="911"/>
      <c r="Q90" s="906"/>
      <c r="R90" s="906"/>
      <c r="S90" s="906"/>
      <c r="T90" s="912" t="s">
        <v>364</v>
      </c>
      <c r="U90" s="913" t="s">
        <v>411</v>
      </c>
      <c r="V90" s="913"/>
      <c r="W90" s="912" t="s">
        <v>367</v>
      </c>
      <c r="X90" s="913" t="s">
        <v>412</v>
      </c>
      <c r="Y90" s="913"/>
      <c r="Z90" s="912" t="s">
        <v>370</v>
      </c>
      <c r="AA90" s="914" t="s">
        <v>413</v>
      </c>
      <c r="AB90" s="914"/>
      <c r="AC90" s="755"/>
      <c r="AD90" s="756"/>
    </row>
    <row r="91" s="757" customFormat="true" ht="27.75" hidden="false" customHeight="true" outlineLevel="0" collapsed="false">
      <c r="A91" s="750"/>
      <c r="B91" s="896"/>
      <c r="C91" s="915" t="s">
        <v>414</v>
      </c>
      <c r="D91" s="915"/>
      <c r="E91" s="915"/>
      <c r="F91" s="915"/>
      <c r="G91" s="915"/>
      <c r="H91" s="915"/>
      <c r="I91" s="916" t="n">
        <v>49</v>
      </c>
      <c r="J91" s="917" t="s">
        <v>359</v>
      </c>
      <c r="K91" s="917"/>
      <c r="L91" s="917"/>
      <c r="M91" s="917"/>
      <c r="N91" s="917"/>
      <c r="O91" s="917"/>
      <c r="P91" s="917"/>
      <c r="Q91" s="918" t="n">
        <f aca="false">W91/I91</f>
        <v>3.79591836734694</v>
      </c>
      <c r="R91" s="919"/>
      <c r="S91" s="920" t="s">
        <v>415</v>
      </c>
      <c r="T91" s="920"/>
      <c r="U91" s="920"/>
      <c r="V91" s="920"/>
      <c r="W91" s="916" t="n">
        <f aca="false">AF59</f>
        <v>186</v>
      </c>
      <c r="X91" s="921" t="s">
        <v>416</v>
      </c>
      <c r="Y91" s="921"/>
      <c r="Z91" s="921"/>
      <c r="AA91" s="921"/>
      <c r="AB91" s="921"/>
      <c r="AC91" s="755"/>
      <c r="AD91" s="756"/>
    </row>
    <row r="92" s="757" customFormat="true" ht="24" hidden="false" customHeight="true" outlineLevel="0" collapsed="false">
      <c r="A92" s="750"/>
      <c r="B92" s="896"/>
      <c r="C92" s="915"/>
      <c r="D92" s="915"/>
      <c r="E92" s="915"/>
      <c r="F92" s="915"/>
      <c r="G92" s="915"/>
      <c r="H92" s="915"/>
      <c r="I92" s="916"/>
      <c r="J92" s="917"/>
      <c r="K92" s="917"/>
      <c r="L92" s="917"/>
      <c r="M92" s="917"/>
      <c r="N92" s="917"/>
      <c r="O92" s="917"/>
      <c r="P92" s="917"/>
      <c r="Q92" s="922"/>
      <c r="R92" s="922"/>
      <c r="S92" s="920"/>
      <c r="T92" s="920"/>
      <c r="U92" s="920"/>
      <c r="V92" s="920"/>
      <c r="W92" s="916"/>
      <c r="X92" s="921"/>
      <c r="Y92" s="921"/>
      <c r="Z92" s="921"/>
      <c r="AA92" s="921"/>
      <c r="AB92" s="921"/>
      <c r="AC92" s="755"/>
      <c r="AD92" s="756"/>
    </row>
    <row r="93" s="462" customFormat="true" ht="27.75" hidden="false" customHeight="true" outlineLevel="0" collapsed="false">
      <c r="A93" s="454"/>
      <c r="B93" s="923"/>
      <c r="C93" s="924"/>
      <c r="D93" s="924"/>
      <c r="E93" s="924"/>
      <c r="F93" s="924"/>
      <c r="G93" s="924"/>
      <c r="H93" s="924"/>
      <c r="I93" s="925"/>
      <c r="J93" s="924"/>
      <c r="K93" s="924"/>
      <c r="L93" s="924"/>
      <c r="M93" s="924"/>
      <c r="N93" s="924"/>
      <c r="O93" s="924"/>
      <c r="P93" s="924"/>
      <c r="Q93" s="924"/>
      <c r="R93" s="924"/>
      <c r="S93" s="924"/>
      <c r="T93" s="924"/>
      <c r="U93" s="924"/>
      <c r="V93" s="924"/>
      <c r="W93" s="924"/>
      <c r="X93" s="924"/>
      <c r="Y93" s="924"/>
      <c r="Z93" s="924"/>
      <c r="AA93" s="924"/>
      <c r="AB93" s="924"/>
      <c r="AC93" s="924"/>
      <c r="AD93" s="926"/>
    </row>
    <row r="94" s="462" customFormat="true" ht="28.5" hidden="false" customHeight="true" outlineLevel="0" collapsed="false">
      <c r="A94" s="454"/>
      <c r="B94" s="927"/>
      <c r="C94" s="928"/>
      <c r="D94" s="928"/>
      <c r="E94" s="928"/>
      <c r="F94" s="928"/>
      <c r="G94" s="928"/>
      <c r="H94" s="928"/>
      <c r="I94" s="929"/>
      <c r="J94" s="928"/>
      <c r="K94" s="928"/>
      <c r="L94" s="928"/>
      <c r="M94" s="928"/>
      <c r="N94" s="928"/>
      <c r="O94" s="928"/>
      <c r="P94" s="928"/>
      <c r="Q94" s="928"/>
      <c r="R94" s="928"/>
      <c r="S94" s="928"/>
      <c r="T94" s="928"/>
      <c r="U94" s="928"/>
      <c r="V94" s="928"/>
      <c r="W94" s="928"/>
      <c r="X94" s="928"/>
      <c r="Y94" s="928"/>
      <c r="Z94" s="928"/>
      <c r="AA94" s="928"/>
      <c r="AB94" s="928"/>
      <c r="AC94" s="928"/>
      <c r="AD94" s="930"/>
      <c r="AE94" s="461"/>
    </row>
    <row r="95" s="317" customFormat="true" ht="27.75" hidden="false" customHeight="true" outlineLevel="0" collapsed="false">
      <c r="B95" s="927"/>
      <c r="C95" s="929"/>
      <c r="D95" s="929"/>
      <c r="E95" s="929"/>
      <c r="F95" s="929"/>
      <c r="G95" s="929"/>
      <c r="H95" s="929"/>
      <c r="I95" s="929"/>
      <c r="J95" s="929"/>
      <c r="K95" s="929"/>
      <c r="L95" s="929"/>
      <c r="M95" s="929"/>
      <c r="N95" s="929"/>
      <c r="O95" s="929"/>
      <c r="P95" s="929"/>
      <c r="Q95" s="929"/>
      <c r="R95" s="929"/>
      <c r="S95" s="929"/>
      <c r="T95" s="929"/>
      <c r="U95" s="929"/>
      <c r="V95" s="929"/>
      <c r="W95" s="929"/>
      <c r="X95" s="929"/>
      <c r="Y95" s="929"/>
      <c r="Z95" s="929"/>
      <c r="AA95" s="929"/>
      <c r="AB95" s="929"/>
      <c r="AC95" s="929"/>
      <c r="AD95" s="931"/>
      <c r="AE95" s="319"/>
      <c r="AF95" s="932"/>
    </row>
    <row r="96" s="317" customFormat="true" ht="15.75" hidden="false" customHeight="false" outlineLevel="0" collapsed="false">
      <c r="B96" s="927"/>
      <c r="C96" s="929"/>
      <c r="D96" s="929"/>
      <c r="E96" s="929"/>
      <c r="F96" s="929"/>
      <c r="G96" s="929"/>
      <c r="H96" s="929"/>
      <c r="I96" s="929"/>
      <c r="J96" s="929"/>
      <c r="K96" s="929"/>
      <c r="L96" s="929"/>
      <c r="M96" s="929"/>
      <c r="N96" s="929"/>
      <c r="O96" s="929"/>
      <c r="P96" s="929"/>
      <c r="Q96" s="929"/>
      <c r="R96" s="929"/>
      <c r="S96" s="929"/>
      <c r="T96" s="929"/>
      <c r="U96" s="929"/>
      <c r="V96" s="929"/>
      <c r="W96" s="929"/>
      <c r="X96" s="929"/>
      <c r="Y96" s="929"/>
      <c r="Z96" s="929"/>
      <c r="AA96" s="929"/>
      <c r="AB96" s="929"/>
      <c r="AC96" s="929"/>
      <c r="AD96" s="931"/>
      <c r="AE96" s="319"/>
      <c r="AF96" s="932"/>
    </row>
    <row r="97" customFormat="false" ht="15.75" hidden="false" customHeight="false" outlineLevel="0" collapsed="false">
      <c r="B97" s="927"/>
      <c r="C97" s="929"/>
      <c r="D97" s="929"/>
      <c r="E97" s="929"/>
      <c r="F97" s="929"/>
      <c r="G97" s="929"/>
      <c r="H97" s="929"/>
      <c r="I97" s="929"/>
      <c r="J97" s="929"/>
      <c r="K97" s="929"/>
      <c r="L97" s="929"/>
      <c r="M97" s="929"/>
      <c r="N97" s="929"/>
      <c r="O97" s="929"/>
      <c r="P97" s="929"/>
      <c r="Q97" s="929"/>
      <c r="R97" s="929"/>
      <c r="S97" s="929"/>
      <c r="T97" s="929"/>
      <c r="U97" s="929"/>
      <c r="V97" s="929"/>
      <c r="W97" s="929"/>
      <c r="X97" s="929"/>
      <c r="Y97" s="929"/>
      <c r="Z97" s="929"/>
      <c r="AA97" s="929"/>
      <c r="AB97" s="929"/>
      <c r="AC97" s="929"/>
      <c r="AD97" s="931"/>
    </row>
    <row r="98" customFormat="false" ht="15.75" hidden="false" customHeight="false" outlineLevel="0" collapsed="false">
      <c r="B98" s="927"/>
      <c r="C98" s="929"/>
      <c r="D98" s="929"/>
      <c r="E98" s="929"/>
      <c r="F98" s="929"/>
      <c r="G98" s="929"/>
      <c r="H98" s="929"/>
      <c r="I98" s="929"/>
      <c r="J98" s="929"/>
      <c r="K98" s="929"/>
      <c r="L98" s="929"/>
      <c r="M98" s="929"/>
      <c r="N98" s="929"/>
      <c r="O98" s="929"/>
      <c r="P98" s="929"/>
      <c r="Q98" s="929"/>
      <c r="R98" s="929"/>
      <c r="S98" s="929"/>
      <c r="T98" s="929"/>
      <c r="U98" s="929"/>
      <c r="V98" s="929"/>
      <c r="W98" s="929"/>
      <c r="X98" s="929"/>
      <c r="Y98" s="929"/>
      <c r="Z98" s="929"/>
      <c r="AA98" s="929"/>
      <c r="AB98" s="929"/>
      <c r="AC98" s="929"/>
      <c r="AD98" s="931"/>
    </row>
    <row r="99" customFormat="false" ht="15.75" hidden="false" customHeight="false" outlineLevel="0" collapsed="false">
      <c r="B99" s="927"/>
      <c r="C99" s="929"/>
      <c r="D99" s="929"/>
      <c r="E99" s="929"/>
      <c r="F99" s="929"/>
      <c r="G99" s="929"/>
      <c r="H99" s="929"/>
      <c r="I99" s="929"/>
      <c r="J99" s="929"/>
      <c r="K99" s="929"/>
      <c r="L99" s="929"/>
      <c r="M99" s="929"/>
      <c r="N99" s="929"/>
      <c r="O99" s="929"/>
      <c r="P99" s="929"/>
      <c r="Q99" s="929"/>
      <c r="R99" s="929"/>
      <c r="S99" s="929"/>
      <c r="T99" s="929"/>
      <c r="U99" s="929"/>
      <c r="V99" s="929"/>
      <c r="W99" s="929"/>
      <c r="X99" s="929"/>
      <c r="Y99" s="929"/>
      <c r="Z99" s="929"/>
      <c r="AA99" s="929"/>
      <c r="AB99" s="929"/>
      <c r="AC99" s="929"/>
      <c r="AD99" s="931"/>
    </row>
    <row r="100" customFormat="false" ht="15.75" hidden="false" customHeight="false" outlineLevel="0" collapsed="false">
      <c r="B100" s="927"/>
      <c r="C100" s="929"/>
      <c r="D100" s="929"/>
      <c r="E100" s="929"/>
      <c r="F100" s="929"/>
      <c r="G100" s="929"/>
      <c r="H100" s="929"/>
      <c r="I100" s="929"/>
      <c r="J100" s="929"/>
      <c r="K100" s="929"/>
      <c r="L100" s="929"/>
      <c r="M100" s="929"/>
      <c r="N100" s="929"/>
      <c r="O100" s="929"/>
      <c r="P100" s="929"/>
      <c r="Q100" s="929"/>
      <c r="R100" s="929"/>
      <c r="S100" s="929"/>
      <c r="T100" s="929"/>
      <c r="U100" s="929"/>
      <c r="V100" s="929"/>
      <c r="W100" s="929"/>
      <c r="X100" s="929"/>
      <c r="Y100" s="929"/>
      <c r="Z100" s="929"/>
      <c r="AA100" s="929"/>
      <c r="AB100" s="929"/>
      <c r="AC100" s="929"/>
      <c r="AD100" s="931"/>
    </row>
    <row r="101" customFormat="false" ht="15.75" hidden="false" customHeight="false" outlineLevel="0" collapsed="false">
      <c r="B101" s="927"/>
      <c r="C101" s="929"/>
      <c r="D101" s="929"/>
      <c r="E101" s="929"/>
      <c r="F101" s="929"/>
      <c r="G101" s="929"/>
      <c r="H101" s="929"/>
      <c r="I101" s="929"/>
      <c r="J101" s="929"/>
      <c r="K101" s="929"/>
      <c r="L101" s="929"/>
      <c r="M101" s="929"/>
      <c r="N101" s="929"/>
      <c r="O101" s="929"/>
      <c r="P101" s="929"/>
      <c r="Q101" s="929"/>
      <c r="R101" s="929"/>
      <c r="S101" s="929"/>
      <c r="T101" s="929"/>
      <c r="U101" s="929"/>
      <c r="V101" s="929"/>
      <c r="W101" s="929"/>
      <c r="X101" s="929"/>
      <c r="Y101" s="929"/>
      <c r="Z101" s="929"/>
      <c r="AA101" s="929"/>
      <c r="AB101" s="929"/>
      <c r="AC101" s="929"/>
      <c r="AD101" s="931"/>
    </row>
    <row r="102" customFormat="false" ht="15.75" hidden="false" customHeight="false" outlineLevel="0" collapsed="false">
      <c r="B102" s="927"/>
      <c r="C102" s="929"/>
      <c r="D102" s="929"/>
      <c r="E102" s="929"/>
      <c r="F102" s="929"/>
      <c r="G102" s="929"/>
      <c r="H102" s="929"/>
      <c r="I102" s="929"/>
      <c r="J102" s="929"/>
      <c r="K102" s="929"/>
      <c r="L102" s="929"/>
      <c r="M102" s="929"/>
      <c r="N102" s="929"/>
      <c r="O102" s="929"/>
      <c r="P102" s="929"/>
      <c r="Q102" s="929"/>
      <c r="R102" s="929"/>
      <c r="S102" s="929"/>
      <c r="T102" s="929"/>
      <c r="U102" s="929"/>
      <c r="V102" s="929"/>
      <c r="W102" s="929"/>
      <c r="X102" s="929"/>
      <c r="Y102" s="929"/>
      <c r="Z102" s="929"/>
      <c r="AA102" s="929"/>
      <c r="AB102" s="929"/>
      <c r="AC102" s="929"/>
      <c r="AD102" s="931"/>
    </row>
    <row r="103" customFormat="false" ht="15.75" hidden="false" customHeight="false" outlineLevel="0" collapsed="false">
      <c r="B103" s="927"/>
      <c r="C103" s="929"/>
      <c r="D103" s="929"/>
      <c r="E103" s="929"/>
      <c r="F103" s="929"/>
      <c r="G103" s="929"/>
      <c r="H103" s="929"/>
      <c r="I103" s="929"/>
      <c r="J103" s="929"/>
      <c r="K103" s="929"/>
      <c r="L103" s="929"/>
      <c r="M103" s="929"/>
      <c r="N103" s="929"/>
      <c r="O103" s="929"/>
      <c r="P103" s="929"/>
      <c r="Q103" s="929"/>
      <c r="R103" s="929"/>
      <c r="S103" s="929"/>
      <c r="T103" s="929"/>
      <c r="U103" s="929"/>
      <c r="V103" s="929"/>
      <c r="W103" s="929"/>
      <c r="X103" s="929"/>
      <c r="Y103" s="929"/>
      <c r="Z103" s="929"/>
      <c r="AA103" s="929"/>
      <c r="AB103" s="929"/>
      <c r="AC103" s="929"/>
      <c r="AD103" s="931"/>
    </row>
    <row r="104" customFormat="false" ht="15.75" hidden="false" customHeight="false" outlineLevel="0" collapsed="false">
      <c r="B104" s="927"/>
      <c r="C104" s="929"/>
      <c r="D104" s="929"/>
      <c r="E104" s="929"/>
      <c r="F104" s="929"/>
      <c r="G104" s="929"/>
      <c r="H104" s="929"/>
      <c r="I104" s="929"/>
      <c r="J104" s="929"/>
      <c r="K104" s="929"/>
      <c r="L104" s="929"/>
      <c r="M104" s="929"/>
      <c r="N104" s="929"/>
      <c r="O104" s="929"/>
      <c r="P104" s="929"/>
      <c r="Q104" s="929"/>
      <c r="R104" s="929"/>
      <c r="S104" s="929"/>
      <c r="T104" s="929"/>
      <c r="U104" s="929"/>
      <c r="V104" s="929"/>
      <c r="W104" s="929"/>
      <c r="X104" s="929"/>
      <c r="Y104" s="929"/>
      <c r="Z104" s="929"/>
      <c r="AA104" s="929"/>
      <c r="AB104" s="929"/>
      <c r="AC104" s="929"/>
      <c r="AD104" s="931"/>
    </row>
    <row r="105" customFormat="false" ht="15.75" hidden="false" customHeight="false" outlineLevel="0" collapsed="false">
      <c r="B105" s="927"/>
      <c r="C105" s="929"/>
      <c r="D105" s="929"/>
      <c r="E105" s="929"/>
      <c r="F105" s="929"/>
      <c r="G105" s="929"/>
      <c r="H105" s="929"/>
      <c r="I105" s="929"/>
      <c r="J105" s="929"/>
      <c r="K105" s="929"/>
      <c r="L105" s="929"/>
      <c r="M105" s="929"/>
      <c r="N105" s="929"/>
      <c r="O105" s="929"/>
      <c r="P105" s="929"/>
      <c r="Q105" s="929"/>
      <c r="R105" s="929"/>
      <c r="S105" s="929"/>
      <c r="T105" s="929"/>
      <c r="U105" s="929"/>
      <c r="V105" s="929"/>
      <c r="W105" s="929"/>
      <c r="X105" s="929"/>
      <c r="Y105" s="929"/>
      <c r="Z105" s="929"/>
      <c r="AA105" s="929"/>
      <c r="AB105" s="929"/>
      <c r="AC105" s="929"/>
      <c r="AD105" s="931"/>
    </row>
    <row r="106" customFormat="false" ht="15.75" hidden="false" customHeight="false" outlineLevel="0" collapsed="false">
      <c r="B106" s="927"/>
      <c r="C106" s="929"/>
      <c r="D106" s="929"/>
      <c r="E106" s="929"/>
      <c r="F106" s="929"/>
      <c r="G106" s="929"/>
      <c r="H106" s="929"/>
      <c r="I106" s="929"/>
      <c r="J106" s="929"/>
      <c r="K106" s="929"/>
      <c r="L106" s="929"/>
      <c r="M106" s="929"/>
      <c r="N106" s="929"/>
      <c r="O106" s="929"/>
      <c r="P106" s="929"/>
      <c r="Q106" s="929"/>
      <c r="R106" s="929"/>
      <c r="S106" s="929"/>
      <c r="T106" s="929"/>
      <c r="U106" s="929"/>
      <c r="V106" s="929"/>
      <c r="W106" s="929"/>
      <c r="X106" s="929"/>
      <c r="Y106" s="929"/>
      <c r="Z106" s="929"/>
      <c r="AA106" s="929"/>
      <c r="AB106" s="929"/>
      <c r="AC106" s="929"/>
      <c r="AD106" s="931"/>
    </row>
    <row r="107" customFormat="false" ht="15.75" hidden="false" customHeight="false" outlineLevel="0" collapsed="false">
      <c r="B107" s="927"/>
      <c r="C107" s="929"/>
      <c r="D107" s="929"/>
      <c r="E107" s="929"/>
      <c r="F107" s="929"/>
      <c r="G107" s="929"/>
      <c r="H107" s="929"/>
      <c r="I107" s="929"/>
      <c r="J107" s="929"/>
      <c r="K107" s="929"/>
      <c r="L107" s="929"/>
      <c r="M107" s="929"/>
      <c r="N107" s="929"/>
      <c r="O107" s="929"/>
      <c r="P107" s="929"/>
      <c r="Q107" s="929"/>
      <c r="R107" s="929"/>
      <c r="S107" s="929"/>
      <c r="T107" s="929"/>
      <c r="U107" s="929"/>
      <c r="V107" s="929"/>
      <c r="W107" s="929"/>
      <c r="X107" s="929"/>
      <c r="Y107" s="929"/>
      <c r="Z107" s="929"/>
      <c r="AA107" s="929"/>
      <c r="AB107" s="929"/>
      <c r="AC107" s="929"/>
      <c r="AD107" s="931"/>
    </row>
    <row r="108" customFormat="false" ht="15.75" hidden="false" customHeight="false" outlineLevel="0" collapsed="false">
      <c r="B108" s="927"/>
      <c r="C108" s="929"/>
      <c r="D108" s="929"/>
      <c r="E108" s="929"/>
      <c r="F108" s="929"/>
      <c r="G108" s="929"/>
      <c r="H108" s="929"/>
      <c r="I108" s="929"/>
      <c r="J108" s="929"/>
      <c r="K108" s="929"/>
      <c r="L108" s="929"/>
      <c r="M108" s="929"/>
      <c r="N108" s="929"/>
      <c r="O108" s="929"/>
      <c r="P108" s="929"/>
      <c r="Q108" s="929"/>
      <c r="R108" s="929"/>
      <c r="S108" s="929"/>
      <c r="T108" s="929"/>
      <c r="U108" s="929"/>
      <c r="V108" s="929"/>
      <c r="W108" s="929"/>
      <c r="X108" s="929"/>
      <c r="Y108" s="929"/>
      <c r="Z108" s="929"/>
      <c r="AA108" s="929"/>
      <c r="AB108" s="929"/>
      <c r="AC108" s="929"/>
      <c r="AD108" s="931"/>
    </row>
    <row r="109" customFormat="false" ht="15.75" hidden="false" customHeight="false" outlineLevel="0" collapsed="false">
      <c r="B109" s="927"/>
      <c r="C109" s="929"/>
      <c r="D109" s="929"/>
      <c r="E109" s="929"/>
      <c r="F109" s="929"/>
      <c r="G109" s="929"/>
      <c r="H109" s="929"/>
      <c r="I109" s="929"/>
      <c r="J109" s="929"/>
      <c r="K109" s="929"/>
      <c r="L109" s="929"/>
      <c r="M109" s="929"/>
      <c r="N109" s="929"/>
      <c r="O109" s="929"/>
      <c r="P109" s="929"/>
      <c r="Q109" s="929"/>
      <c r="R109" s="929"/>
      <c r="S109" s="929"/>
      <c r="T109" s="929"/>
      <c r="U109" s="929"/>
      <c r="V109" s="929"/>
      <c r="W109" s="929"/>
      <c r="X109" s="929"/>
      <c r="Y109" s="929"/>
      <c r="Z109" s="929"/>
      <c r="AA109" s="929"/>
      <c r="AB109" s="929"/>
      <c r="AC109" s="929"/>
      <c r="AD109" s="931"/>
    </row>
    <row r="110" customFormat="false" ht="15.75" hidden="false" customHeight="false" outlineLevel="0" collapsed="false">
      <c r="B110" s="927"/>
      <c r="C110" s="929"/>
      <c r="D110" s="929"/>
      <c r="E110" s="929"/>
      <c r="F110" s="929"/>
      <c r="G110" s="929"/>
      <c r="H110" s="929"/>
      <c r="I110" s="929"/>
      <c r="J110" s="929"/>
      <c r="K110" s="929"/>
      <c r="L110" s="929"/>
      <c r="M110" s="929"/>
      <c r="N110" s="929"/>
      <c r="O110" s="929"/>
      <c r="P110" s="929"/>
      <c r="Q110" s="929"/>
      <c r="R110" s="929"/>
      <c r="S110" s="929"/>
      <c r="T110" s="929"/>
      <c r="U110" s="929"/>
      <c r="V110" s="929"/>
      <c r="W110" s="929"/>
      <c r="X110" s="929"/>
      <c r="Y110" s="929"/>
      <c r="Z110" s="929"/>
      <c r="AA110" s="929"/>
      <c r="AB110" s="929"/>
      <c r="AC110" s="929"/>
      <c r="AD110" s="931"/>
    </row>
    <row r="111" customFormat="false" ht="15.75" hidden="false" customHeight="false" outlineLevel="0" collapsed="false">
      <c r="B111" s="927"/>
      <c r="C111" s="929"/>
      <c r="D111" s="929"/>
      <c r="E111" s="929"/>
      <c r="F111" s="929"/>
      <c r="G111" s="929"/>
      <c r="H111" s="929"/>
      <c r="I111" s="929"/>
      <c r="J111" s="929"/>
      <c r="K111" s="929"/>
      <c r="L111" s="929"/>
      <c r="M111" s="929"/>
      <c r="N111" s="929"/>
      <c r="O111" s="929"/>
      <c r="P111" s="929"/>
      <c r="Q111" s="929"/>
      <c r="R111" s="929"/>
      <c r="S111" s="929"/>
      <c r="T111" s="929"/>
      <c r="U111" s="929"/>
      <c r="V111" s="929"/>
      <c r="W111" s="929"/>
      <c r="X111" s="929"/>
      <c r="Y111" s="929"/>
      <c r="Z111" s="929"/>
      <c r="AA111" s="929"/>
      <c r="AB111" s="929"/>
      <c r="AC111" s="929"/>
      <c r="AD111" s="931"/>
    </row>
    <row r="112" customFormat="false" ht="15.75" hidden="false" customHeight="false" outlineLevel="0" collapsed="false">
      <c r="B112" s="927"/>
      <c r="C112" s="929"/>
      <c r="D112" s="929"/>
      <c r="E112" s="929"/>
      <c r="F112" s="929"/>
      <c r="G112" s="929"/>
      <c r="H112" s="929"/>
      <c r="I112" s="929"/>
      <c r="J112" s="929"/>
      <c r="K112" s="929"/>
      <c r="L112" s="929"/>
      <c r="M112" s="929"/>
      <c r="N112" s="929"/>
      <c r="O112" s="929"/>
      <c r="P112" s="929"/>
      <c r="Q112" s="929"/>
      <c r="R112" s="929"/>
      <c r="S112" s="929"/>
      <c r="T112" s="929"/>
      <c r="U112" s="929"/>
      <c r="V112" s="929"/>
      <c r="W112" s="929"/>
      <c r="X112" s="929"/>
      <c r="Y112" s="929"/>
      <c r="Z112" s="929"/>
      <c r="AA112" s="929"/>
      <c r="AB112" s="929"/>
      <c r="AC112" s="929"/>
      <c r="AD112" s="931"/>
    </row>
    <row r="113" customFormat="false" ht="15.75" hidden="false" customHeight="false" outlineLevel="0" collapsed="false">
      <c r="B113" s="927"/>
      <c r="C113" s="929"/>
      <c r="D113" s="929"/>
      <c r="E113" s="929"/>
      <c r="F113" s="929"/>
      <c r="G113" s="929"/>
      <c r="H113" s="929"/>
      <c r="I113" s="929"/>
      <c r="J113" s="929"/>
      <c r="K113" s="929"/>
      <c r="L113" s="929"/>
      <c r="M113" s="929"/>
      <c r="N113" s="929"/>
      <c r="O113" s="929"/>
      <c r="P113" s="929"/>
      <c r="Q113" s="929"/>
      <c r="R113" s="929"/>
      <c r="S113" s="929"/>
      <c r="T113" s="929"/>
      <c r="U113" s="929"/>
      <c r="V113" s="929"/>
      <c r="W113" s="929"/>
      <c r="X113" s="929"/>
      <c r="Y113" s="929"/>
      <c r="Z113" s="929"/>
      <c r="AA113" s="929"/>
      <c r="AB113" s="929"/>
      <c r="AC113" s="929"/>
      <c r="AD113" s="931"/>
    </row>
    <row r="114" customFormat="false" ht="15.75" hidden="false" customHeight="false" outlineLevel="0" collapsed="false">
      <c r="B114" s="927"/>
      <c r="C114" s="929"/>
      <c r="D114" s="929"/>
      <c r="E114" s="929"/>
      <c r="F114" s="929"/>
      <c r="G114" s="929"/>
      <c r="H114" s="929"/>
      <c r="I114" s="929"/>
      <c r="J114" s="929"/>
      <c r="K114" s="929"/>
      <c r="L114" s="929"/>
      <c r="M114" s="929"/>
      <c r="N114" s="929"/>
      <c r="O114" s="929"/>
      <c r="P114" s="929"/>
      <c r="Q114" s="929"/>
      <c r="R114" s="929"/>
      <c r="S114" s="929"/>
      <c r="T114" s="929"/>
      <c r="U114" s="929"/>
      <c r="V114" s="929"/>
      <c r="W114" s="929"/>
      <c r="X114" s="929"/>
      <c r="Y114" s="929"/>
      <c r="Z114" s="929"/>
      <c r="AA114" s="929"/>
      <c r="AB114" s="929"/>
      <c r="AC114" s="929"/>
      <c r="AD114" s="931"/>
    </row>
    <row r="115" customFormat="false" ht="15.75" hidden="false" customHeight="false" outlineLevel="0" collapsed="false">
      <c r="B115" s="927"/>
      <c r="C115" s="929"/>
      <c r="D115" s="929"/>
      <c r="E115" s="929"/>
      <c r="F115" s="929"/>
      <c r="G115" s="929"/>
      <c r="H115" s="929"/>
      <c r="I115" s="929"/>
      <c r="J115" s="929"/>
      <c r="K115" s="929"/>
      <c r="L115" s="929"/>
      <c r="M115" s="929"/>
      <c r="N115" s="929"/>
      <c r="O115" s="929"/>
      <c r="P115" s="929"/>
      <c r="Q115" s="929"/>
      <c r="R115" s="929"/>
      <c r="S115" s="929"/>
      <c r="T115" s="929"/>
      <c r="U115" s="929"/>
      <c r="V115" s="929"/>
      <c r="W115" s="929"/>
      <c r="X115" s="929"/>
      <c r="Y115" s="929"/>
      <c r="Z115" s="929"/>
      <c r="AA115" s="929"/>
      <c r="AB115" s="929"/>
      <c r="AC115" s="929"/>
      <c r="AD115" s="931"/>
    </row>
    <row r="116" customFormat="false" ht="15.75" hidden="false" customHeight="false" outlineLevel="0" collapsed="false">
      <c r="B116" s="927"/>
      <c r="C116" s="929"/>
      <c r="D116" s="929"/>
      <c r="E116" s="929"/>
      <c r="F116" s="929"/>
      <c r="G116" s="929"/>
      <c r="H116" s="929"/>
      <c r="I116" s="929"/>
      <c r="J116" s="929"/>
      <c r="K116" s="929"/>
      <c r="L116" s="929"/>
      <c r="M116" s="929"/>
      <c r="N116" s="929"/>
      <c r="O116" s="929"/>
      <c r="P116" s="929"/>
      <c r="Q116" s="929"/>
      <c r="R116" s="929"/>
      <c r="S116" s="929"/>
      <c r="T116" s="929"/>
      <c r="U116" s="929"/>
      <c r="V116" s="929"/>
      <c r="W116" s="929"/>
      <c r="X116" s="929"/>
      <c r="Y116" s="929"/>
      <c r="Z116" s="929"/>
      <c r="AA116" s="929"/>
      <c r="AB116" s="929"/>
      <c r="AC116" s="929"/>
      <c r="AD116" s="931"/>
    </row>
    <row r="117" customFormat="false" ht="15.75" hidden="false" customHeight="false" outlineLevel="0" collapsed="false">
      <c r="B117" s="927"/>
      <c r="C117" s="929"/>
      <c r="D117" s="929"/>
      <c r="E117" s="929"/>
      <c r="F117" s="929"/>
      <c r="G117" s="929"/>
      <c r="H117" s="929"/>
      <c r="I117" s="929"/>
      <c r="J117" s="929"/>
      <c r="K117" s="929"/>
      <c r="L117" s="929"/>
      <c r="M117" s="929"/>
      <c r="N117" s="929"/>
      <c r="O117" s="929"/>
      <c r="P117" s="929"/>
      <c r="Q117" s="929"/>
      <c r="R117" s="929"/>
      <c r="S117" s="929"/>
      <c r="T117" s="929"/>
      <c r="U117" s="929"/>
      <c r="V117" s="929"/>
      <c r="W117" s="929"/>
      <c r="X117" s="929"/>
      <c r="Y117" s="929"/>
      <c r="Z117" s="929"/>
      <c r="AA117" s="929"/>
      <c r="AB117" s="929"/>
      <c r="AC117" s="929"/>
      <c r="AD117" s="931"/>
    </row>
    <row r="118" customFormat="false" ht="15.75" hidden="false" customHeight="false" outlineLevel="0" collapsed="false">
      <c r="B118" s="927"/>
      <c r="C118" s="929"/>
      <c r="D118" s="929"/>
      <c r="E118" s="929"/>
      <c r="F118" s="929"/>
      <c r="G118" s="929"/>
      <c r="H118" s="929"/>
      <c r="I118" s="929"/>
      <c r="J118" s="929"/>
      <c r="K118" s="929"/>
      <c r="L118" s="929"/>
      <c r="M118" s="929"/>
      <c r="N118" s="929"/>
      <c r="O118" s="929"/>
      <c r="P118" s="929"/>
      <c r="Q118" s="929"/>
      <c r="R118" s="929"/>
      <c r="S118" s="929"/>
      <c r="T118" s="929"/>
      <c r="U118" s="929"/>
      <c r="V118" s="929"/>
      <c r="W118" s="929"/>
      <c r="X118" s="929"/>
      <c r="Y118" s="929"/>
      <c r="Z118" s="929"/>
      <c r="AA118" s="929"/>
      <c r="AB118" s="929"/>
      <c r="AC118" s="929"/>
      <c r="AD118" s="931"/>
    </row>
    <row r="119" customFormat="false" ht="15.75" hidden="false" customHeight="false" outlineLevel="0" collapsed="false">
      <c r="B119" s="927"/>
      <c r="C119" s="929"/>
      <c r="D119" s="929"/>
      <c r="E119" s="929"/>
      <c r="F119" s="929"/>
      <c r="G119" s="929"/>
      <c r="H119" s="929"/>
      <c r="I119" s="929"/>
      <c r="J119" s="929"/>
      <c r="K119" s="929"/>
      <c r="L119" s="929"/>
      <c r="M119" s="929"/>
      <c r="N119" s="929"/>
      <c r="O119" s="929"/>
      <c r="P119" s="929"/>
      <c r="Q119" s="929"/>
      <c r="R119" s="929"/>
      <c r="S119" s="929"/>
      <c r="T119" s="929"/>
      <c r="U119" s="929"/>
      <c r="V119" s="929"/>
      <c r="W119" s="929"/>
      <c r="X119" s="929"/>
      <c r="Y119" s="929"/>
      <c r="Z119" s="929"/>
      <c r="AA119" s="929"/>
      <c r="AB119" s="929"/>
      <c r="AC119" s="929"/>
      <c r="AD119" s="931"/>
    </row>
    <row r="120" customFormat="false" ht="15.75" hidden="false" customHeight="false" outlineLevel="0" collapsed="false">
      <c r="B120" s="927"/>
      <c r="C120" s="929"/>
      <c r="D120" s="929"/>
      <c r="E120" s="929"/>
      <c r="F120" s="929"/>
      <c r="G120" s="929"/>
      <c r="H120" s="929"/>
      <c r="I120" s="929"/>
      <c r="J120" s="929"/>
      <c r="K120" s="929"/>
      <c r="L120" s="929"/>
      <c r="M120" s="929"/>
      <c r="N120" s="929"/>
      <c r="O120" s="929"/>
      <c r="P120" s="929"/>
      <c r="Q120" s="929"/>
      <c r="R120" s="929"/>
      <c r="S120" s="929"/>
      <c r="T120" s="929"/>
      <c r="U120" s="929"/>
      <c r="V120" s="929"/>
      <c r="W120" s="929"/>
      <c r="X120" s="929"/>
      <c r="Y120" s="929"/>
      <c r="Z120" s="929"/>
      <c r="AA120" s="929"/>
      <c r="AB120" s="929"/>
      <c r="AC120" s="929"/>
      <c r="AD120" s="931"/>
    </row>
    <row r="121" customFormat="false" ht="15.75" hidden="false" customHeight="false" outlineLevel="0" collapsed="false">
      <c r="B121" s="927"/>
      <c r="C121" s="929"/>
      <c r="D121" s="929"/>
      <c r="E121" s="929"/>
      <c r="F121" s="929"/>
      <c r="G121" s="929"/>
      <c r="H121" s="929"/>
      <c r="I121" s="929"/>
      <c r="J121" s="929"/>
      <c r="K121" s="929"/>
      <c r="L121" s="929"/>
      <c r="M121" s="929"/>
      <c r="N121" s="929"/>
      <c r="O121" s="929"/>
      <c r="P121" s="929"/>
      <c r="Q121" s="929"/>
      <c r="R121" s="929"/>
      <c r="S121" s="929"/>
      <c r="T121" s="929"/>
      <c r="U121" s="929"/>
      <c r="V121" s="929"/>
      <c r="W121" s="929"/>
      <c r="X121" s="929"/>
      <c r="Y121" s="929"/>
      <c r="Z121" s="929"/>
      <c r="AA121" s="929"/>
      <c r="AB121" s="929"/>
      <c r="AC121" s="929"/>
      <c r="AD121" s="931"/>
    </row>
    <row r="122" customFormat="false" ht="15.75" hidden="false" customHeight="false" outlineLevel="0" collapsed="false">
      <c r="B122" s="927"/>
      <c r="C122" s="929"/>
      <c r="D122" s="929"/>
      <c r="E122" s="929"/>
      <c r="F122" s="929"/>
      <c r="G122" s="929"/>
      <c r="H122" s="929"/>
      <c r="I122" s="929"/>
      <c r="J122" s="929"/>
      <c r="K122" s="929"/>
      <c r="L122" s="929"/>
      <c r="M122" s="929"/>
      <c r="N122" s="929"/>
      <c r="O122" s="929"/>
      <c r="P122" s="929"/>
      <c r="Q122" s="929"/>
      <c r="R122" s="929"/>
      <c r="S122" s="929"/>
      <c r="T122" s="929"/>
      <c r="U122" s="929"/>
      <c r="V122" s="929"/>
      <c r="W122" s="929"/>
      <c r="X122" s="929"/>
      <c r="Y122" s="929"/>
      <c r="Z122" s="929"/>
      <c r="AA122" s="929"/>
      <c r="AB122" s="929"/>
      <c r="AC122" s="929"/>
      <c r="AD122" s="931"/>
    </row>
    <row r="123" customFormat="false" ht="15.75" hidden="false" customHeight="false" outlineLevel="0" collapsed="false">
      <c r="B123" s="927"/>
      <c r="C123" s="929"/>
      <c r="D123" s="929"/>
      <c r="E123" s="929"/>
      <c r="F123" s="929"/>
      <c r="G123" s="929"/>
      <c r="H123" s="929"/>
      <c r="I123" s="929"/>
      <c r="J123" s="929"/>
      <c r="K123" s="929"/>
      <c r="L123" s="929"/>
      <c r="M123" s="929"/>
      <c r="N123" s="929"/>
      <c r="O123" s="929"/>
      <c r="P123" s="929"/>
      <c r="Q123" s="929"/>
      <c r="R123" s="929"/>
      <c r="S123" s="929"/>
      <c r="T123" s="929"/>
      <c r="U123" s="929"/>
      <c r="V123" s="929"/>
      <c r="W123" s="929"/>
      <c r="X123" s="929"/>
      <c r="Y123" s="929"/>
      <c r="Z123" s="929"/>
      <c r="AA123" s="929"/>
      <c r="AB123" s="929"/>
      <c r="AC123" s="929"/>
      <c r="AD123" s="931"/>
    </row>
    <row r="124" customFormat="false" ht="15.75" hidden="false" customHeight="false" outlineLevel="0" collapsed="false">
      <c r="B124" s="927"/>
      <c r="C124" s="929"/>
      <c r="D124" s="929"/>
      <c r="E124" s="929"/>
      <c r="F124" s="929"/>
      <c r="G124" s="929"/>
      <c r="H124" s="929"/>
      <c r="I124" s="929"/>
      <c r="J124" s="929"/>
      <c r="K124" s="929"/>
      <c r="L124" s="929"/>
      <c r="M124" s="929"/>
      <c r="N124" s="929"/>
      <c r="O124" s="929"/>
      <c r="P124" s="929"/>
      <c r="Q124" s="929"/>
      <c r="R124" s="929"/>
      <c r="S124" s="929"/>
      <c r="T124" s="929"/>
      <c r="U124" s="929"/>
      <c r="V124" s="929"/>
      <c r="W124" s="929"/>
      <c r="X124" s="929"/>
      <c r="Y124" s="929"/>
      <c r="Z124" s="929"/>
      <c r="AA124" s="929"/>
      <c r="AB124" s="929"/>
      <c r="AC124" s="929"/>
      <c r="AD124" s="931"/>
    </row>
    <row r="125" customFormat="false" ht="15.75" hidden="false" customHeight="false" outlineLevel="0" collapsed="false">
      <c r="B125" s="927"/>
      <c r="C125" s="929"/>
      <c r="D125" s="929"/>
      <c r="E125" s="929"/>
      <c r="F125" s="929"/>
      <c r="G125" s="929"/>
      <c r="H125" s="929"/>
      <c r="I125" s="929"/>
      <c r="J125" s="929"/>
      <c r="K125" s="929"/>
      <c r="L125" s="929"/>
      <c r="M125" s="929"/>
      <c r="N125" s="929"/>
      <c r="O125" s="929"/>
      <c r="P125" s="929"/>
      <c r="Q125" s="929"/>
      <c r="R125" s="929"/>
      <c r="S125" s="929"/>
      <c r="T125" s="929"/>
      <c r="U125" s="929"/>
      <c r="V125" s="929"/>
      <c r="W125" s="929"/>
      <c r="X125" s="929"/>
      <c r="Y125" s="929"/>
      <c r="Z125" s="929"/>
      <c r="AA125" s="929"/>
      <c r="AB125" s="929"/>
      <c r="AC125" s="929"/>
      <c r="AD125" s="931"/>
    </row>
    <row r="126" customFormat="false" ht="15.75" hidden="false" customHeight="false" outlineLevel="0" collapsed="false">
      <c r="B126" s="927"/>
      <c r="C126" s="929"/>
      <c r="D126" s="929"/>
      <c r="E126" s="929"/>
      <c r="F126" s="929"/>
      <c r="G126" s="929"/>
      <c r="H126" s="929"/>
      <c r="I126" s="929"/>
      <c r="J126" s="929"/>
      <c r="K126" s="929"/>
      <c r="L126" s="929"/>
      <c r="M126" s="929"/>
      <c r="N126" s="929"/>
      <c r="O126" s="929"/>
      <c r="P126" s="929"/>
      <c r="Q126" s="929"/>
      <c r="R126" s="929"/>
      <c r="S126" s="929"/>
      <c r="T126" s="929"/>
      <c r="U126" s="929"/>
      <c r="V126" s="929"/>
      <c r="W126" s="929"/>
      <c r="X126" s="929"/>
      <c r="Y126" s="929"/>
      <c r="Z126" s="929"/>
      <c r="AA126" s="929"/>
      <c r="AB126" s="929"/>
      <c r="AC126" s="929"/>
      <c r="AD126" s="931"/>
    </row>
    <row r="127" customFormat="false" ht="15.75" hidden="false" customHeight="false" outlineLevel="0" collapsed="false">
      <c r="B127" s="927"/>
      <c r="C127" s="929"/>
      <c r="D127" s="929"/>
      <c r="E127" s="929"/>
      <c r="F127" s="929"/>
      <c r="G127" s="929"/>
      <c r="H127" s="929"/>
      <c r="I127" s="929"/>
      <c r="J127" s="929"/>
      <c r="K127" s="929"/>
      <c r="L127" s="929"/>
      <c r="M127" s="929"/>
      <c r="N127" s="929"/>
      <c r="O127" s="929"/>
      <c r="P127" s="929"/>
      <c r="Q127" s="929"/>
      <c r="R127" s="929"/>
      <c r="S127" s="929"/>
      <c r="T127" s="929"/>
      <c r="U127" s="929"/>
      <c r="V127" s="929"/>
      <c r="W127" s="929"/>
      <c r="X127" s="929"/>
      <c r="Y127" s="929"/>
      <c r="Z127" s="929"/>
      <c r="AA127" s="929"/>
      <c r="AB127" s="929"/>
      <c r="AC127" s="929"/>
      <c r="AD127" s="931"/>
    </row>
    <row r="128" customFormat="false" ht="15.75" hidden="false" customHeight="false" outlineLevel="0" collapsed="false">
      <c r="B128" s="927"/>
      <c r="C128" s="929"/>
      <c r="D128" s="929"/>
      <c r="E128" s="929"/>
      <c r="F128" s="929"/>
      <c r="G128" s="929"/>
      <c r="H128" s="929"/>
      <c r="I128" s="929"/>
      <c r="J128" s="929"/>
      <c r="K128" s="929"/>
      <c r="L128" s="929"/>
      <c r="M128" s="929"/>
      <c r="N128" s="929"/>
      <c r="O128" s="929"/>
      <c r="P128" s="929"/>
      <c r="Q128" s="929"/>
      <c r="R128" s="929"/>
      <c r="S128" s="929"/>
      <c r="T128" s="929"/>
      <c r="U128" s="929"/>
      <c r="V128" s="929"/>
      <c r="W128" s="929"/>
      <c r="X128" s="929"/>
      <c r="Y128" s="929"/>
      <c r="Z128" s="929"/>
      <c r="AA128" s="929"/>
      <c r="AB128" s="929"/>
      <c r="AC128" s="929"/>
      <c r="AD128" s="931"/>
    </row>
    <row r="129" customFormat="false" ht="15.75" hidden="false" customHeight="false" outlineLevel="0" collapsed="false">
      <c r="B129" s="927"/>
      <c r="C129" s="929"/>
      <c r="D129" s="929"/>
      <c r="E129" s="929"/>
      <c r="F129" s="929"/>
      <c r="G129" s="929"/>
      <c r="H129" s="929"/>
      <c r="I129" s="929"/>
      <c r="J129" s="929"/>
      <c r="K129" s="929"/>
      <c r="L129" s="929"/>
      <c r="M129" s="929"/>
      <c r="N129" s="929"/>
      <c r="O129" s="929"/>
      <c r="P129" s="929"/>
      <c r="Q129" s="929"/>
      <c r="R129" s="929"/>
      <c r="S129" s="929"/>
      <c r="T129" s="929"/>
      <c r="U129" s="929"/>
      <c r="V129" s="929"/>
      <c r="W129" s="929"/>
      <c r="X129" s="929"/>
      <c r="Y129" s="929"/>
      <c r="Z129" s="929"/>
      <c r="AA129" s="929"/>
      <c r="AB129" s="929"/>
      <c r="AC129" s="929"/>
      <c r="AD129" s="931"/>
    </row>
    <row r="130" customFormat="false" ht="15.75" hidden="false" customHeight="false" outlineLevel="0" collapsed="false">
      <c r="B130" s="927"/>
      <c r="C130" s="929"/>
      <c r="D130" s="929"/>
      <c r="E130" s="929"/>
      <c r="F130" s="929"/>
      <c r="G130" s="929"/>
      <c r="H130" s="929"/>
      <c r="I130" s="929"/>
      <c r="J130" s="929"/>
      <c r="K130" s="929"/>
      <c r="L130" s="929"/>
      <c r="M130" s="929"/>
      <c r="N130" s="929"/>
      <c r="O130" s="929"/>
      <c r="P130" s="929"/>
      <c r="Q130" s="929"/>
      <c r="R130" s="929"/>
      <c r="S130" s="929"/>
      <c r="T130" s="929"/>
      <c r="U130" s="929"/>
      <c r="V130" s="929"/>
      <c r="W130" s="929"/>
      <c r="X130" s="929"/>
      <c r="Y130" s="929"/>
      <c r="Z130" s="929"/>
      <c r="AA130" s="929"/>
      <c r="AB130" s="929"/>
      <c r="AC130" s="929"/>
      <c r="AD130" s="931"/>
    </row>
    <row r="131" customFormat="false" ht="15.75" hidden="false" customHeight="false" outlineLevel="0" collapsed="false">
      <c r="B131" s="927"/>
      <c r="C131" s="929"/>
      <c r="D131" s="929"/>
      <c r="E131" s="929"/>
      <c r="F131" s="929"/>
      <c r="G131" s="929"/>
      <c r="H131" s="929"/>
      <c r="I131" s="929"/>
      <c r="J131" s="929"/>
      <c r="K131" s="929"/>
      <c r="L131" s="929"/>
      <c r="M131" s="929"/>
      <c r="N131" s="929"/>
      <c r="O131" s="929"/>
      <c r="P131" s="929"/>
      <c r="Q131" s="929"/>
      <c r="R131" s="929"/>
      <c r="S131" s="929"/>
      <c r="T131" s="929"/>
      <c r="U131" s="929"/>
      <c r="V131" s="929"/>
      <c r="W131" s="929"/>
      <c r="X131" s="929"/>
      <c r="Y131" s="929"/>
      <c r="Z131" s="929"/>
      <c r="AA131" s="929"/>
      <c r="AB131" s="929"/>
      <c r="AC131" s="929"/>
      <c r="AD131" s="931"/>
    </row>
    <row r="132" customFormat="false" ht="15.75" hidden="false" customHeight="false" outlineLevel="0" collapsed="false">
      <c r="B132" s="927"/>
      <c r="C132" s="929"/>
      <c r="D132" s="929"/>
      <c r="E132" s="929"/>
      <c r="F132" s="929"/>
      <c r="G132" s="929"/>
      <c r="H132" s="929"/>
      <c r="I132" s="929"/>
      <c r="J132" s="929"/>
      <c r="K132" s="929"/>
      <c r="L132" s="929"/>
      <c r="M132" s="929"/>
      <c r="N132" s="929"/>
      <c r="O132" s="929"/>
      <c r="P132" s="929"/>
      <c r="Q132" s="929"/>
      <c r="R132" s="929"/>
      <c r="S132" s="929"/>
      <c r="T132" s="929"/>
      <c r="U132" s="929"/>
      <c r="V132" s="929"/>
      <c r="W132" s="929"/>
      <c r="X132" s="929"/>
      <c r="Y132" s="929"/>
      <c r="Z132" s="929"/>
      <c r="AA132" s="929"/>
      <c r="AB132" s="929"/>
      <c r="AC132" s="929"/>
      <c r="AD132" s="931"/>
    </row>
    <row r="133" customFormat="false" ht="15.75" hidden="false" customHeight="false" outlineLevel="0" collapsed="false">
      <c r="B133" s="927"/>
      <c r="C133" s="929"/>
      <c r="D133" s="929"/>
      <c r="E133" s="929"/>
      <c r="F133" s="929"/>
      <c r="G133" s="929"/>
      <c r="H133" s="929"/>
      <c r="I133" s="929"/>
      <c r="J133" s="929"/>
      <c r="K133" s="929"/>
      <c r="L133" s="929"/>
      <c r="M133" s="929"/>
      <c r="N133" s="929"/>
      <c r="O133" s="929"/>
      <c r="P133" s="929"/>
      <c r="Q133" s="929"/>
      <c r="R133" s="929"/>
      <c r="S133" s="929"/>
      <c r="T133" s="929"/>
      <c r="U133" s="929"/>
      <c r="V133" s="929"/>
      <c r="W133" s="929"/>
      <c r="X133" s="929"/>
      <c r="Y133" s="929"/>
      <c r="Z133" s="929"/>
      <c r="AA133" s="929"/>
      <c r="AB133" s="929"/>
      <c r="AC133" s="929"/>
      <c r="AD133" s="931"/>
    </row>
    <row r="134" customFormat="false" ht="15.75" hidden="false" customHeight="false" outlineLevel="0" collapsed="false">
      <c r="B134" s="927"/>
      <c r="C134" s="929"/>
      <c r="D134" s="929"/>
      <c r="E134" s="929"/>
      <c r="F134" s="929"/>
      <c r="G134" s="929"/>
      <c r="H134" s="929"/>
      <c r="I134" s="929"/>
      <c r="J134" s="929"/>
      <c r="K134" s="929"/>
      <c r="L134" s="929"/>
      <c r="M134" s="929"/>
      <c r="N134" s="929"/>
      <c r="O134" s="929"/>
      <c r="P134" s="929"/>
      <c r="Q134" s="929"/>
      <c r="R134" s="929"/>
      <c r="S134" s="929"/>
      <c r="T134" s="929"/>
      <c r="U134" s="929"/>
      <c r="V134" s="929"/>
      <c r="W134" s="929"/>
      <c r="X134" s="929"/>
      <c r="Y134" s="929"/>
      <c r="Z134" s="929"/>
      <c r="AA134" s="929"/>
      <c r="AB134" s="929"/>
      <c r="AC134" s="929"/>
      <c r="AD134" s="931"/>
    </row>
    <row r="135" customFormat="false" ht="15.75" hidden="false" customHeight="false" outlineLevel="0" collapsed="false">
      <c r="B135" s="927"/>
      <c r="C135" s="929"/>
      <c r="D135" s="929"/>
      <c r="E135" s="929"/>
      <c r="F135" s="929"/>
      <c r="G135" s="929"/>
      <c r="H135" s="929"/>
      <c r="I135" s="929"/>
      <c r="J135" s="929"/>
      <c r="K135" s="929"/>
      <c r="L135" s="929"/>
      <c r="M135" s="929"/>
      <c r="N135" s="929"/>
      <c r="O135" s="929"/>
      <c r="P135" s="929"/>
      <c r="Q135" s="929"/>
      <c r="R135" s="929"/>
      <c r="S135" s="929"/>
      <c r="T135" s="929"/>
      <c r="U135" s="929"/>
      <c r="V135" s="929"/>
      <c r="W135" s="929"/>
      <c r="X135" s="929"/>
      <c r="Y135" s="929"/>
      <c r="Z135" s="929"/>
      <c r="AA135" s="929"/>
      <c r="AB135" s="929"/>
      <c r="AC135" s="929"/>
      <c r="AD135" s="931"/>
    </row>
    <row r="136" customFormat="false" ht="15.75" hidden="false" customHeight="false" outlineLevel="0" collapsed="false">
      <c r="B136" s="927"/>
      <c r="C136" s="929"/>
      <c r="D136" s="929"/>
      <c r="E136" s="929"/>
      <c r="F136" s="929"/>
      <c r="G136" s="929"/>
      <c r="H136" s="929"/>
      <c r="I136" s="929"/>
      <c r="J136" s="929"/>
      <c r="K136" s="929"/>
      <c r="L136" s="929"/>
      <c r="M136" s="929"/>
      <c r="N136" s="929"/>
      <c r="O136" s="929"/>
      <c r="P136" s="929"/>
      <c r="Q136" s="929"/>
      <c r="R136" s="929"/>
      <c r="S136" s="929"/>
      <c r="T136" s="929"/>
      <c r="U136" s="929"/>
      <c r="V136" s="929"/>
      <c r="W136" s="929"/>
      <c r="X136" s="929"/>
      <c r="Y136" s="929"/>
      <c r="Z136" s="929"/>
      <c r="AA136" s="929"/>
      <c r="AB136" s="929"/>
      <c r="AC136" s="929"/>
      <c r="AD136" s="931"/>
    </row>
    <row r="137" customFormat="false" ht="15.75" hidden="false" customHeight="false" outlineLevel="0" collapsed="false">
      <c r="B137" s="927"/>
      <c r="C137" s="929"/>
      <c r="D137" s="929"/>
      <c r="E137" s="929"/>
      <c r="F137" s="929"/>
      <c r="G137" s="929"/>
      <c r="H137" s="929"/>
      <c r="I137" s="929"/>
      <c r="J137" s="929"/>
      <c r="K137" s="929"/>
      <c r="L137" s="929"/>
      <c r="M137" s="929"/>
      <c r="N137" s="929"/>
      <c r="O137" s="929"/>
      <c r="P137" s="929"/>
      <c r="Q137" s="929"/>
      <c r="R137" s="929"/>
      <c r="S137" s="929"/>
      <c r="T137" s="929"/>
      <c r="U137" s="929"/>
      <c r="V137" s="929"/>
      <c r="W137" s="929"/>
      <c r="X137" s="929"/>
      <c r="Y137" s="929"/>
      <c r="Z137" s="929"/>
      <c r="AA137" s="929"/>
      <c r="AB137" s="929"/>
      <c r="AC137" s="929"/>
      <c r="AD137" s="931"/>
    </row>
    <row r="138" customFormat="false" ht="15.75" hidden="false" customHeight="false" outlineLevel="0" collapsed="false">
      <c r="B138" s="927"/>
      <c r="C138" s="929"/>
      <c r="D138" s="929"/>
      <c r="E138" s="929"/>
      <c r="F138" s="929"/>
      <c r="G138" s="929"/>
      <c r="H138" s="929"/>
      <c r="I138" s="929"/>
      <c r="J138" s="929"/>
      <c r="K138" s="929"/>
      <c r="L138" s="929"/>
      <c r="M138" s="929"/>
      <c r="N138" s="929"/>
      <c r="O138" s="929"/>
      <c r="P138" s="929"/>
      <c r="Q138" s="929"/>
      <c r="R138" s="929"/>
      <c r="S138" s="929"/>
      <c r="T138" s="929"/>
      <c r="U138" s="929"/>
      <c r="V138" s="929"/>
      <c r="W138" s="929"/>
      <c r="X138" s="929"/>
      <c r="Y138" s="929"/>
      <c r="Z138" s="929"/>
      <c r="AA138" s="929"/>
      <c r="AB138" s="929"/>
      <c r="AC138" s="929"/>
      <c r="AD138" s="931"/>
    </row>
    <row r="139" customFormat="false" ht="15.75" hidden="false" customHeight="false" outlineLevel="0" collapsed="false">
      <c r="B139" s="927"/>
      <c r="C139" s="929"/>
      <c r="D139" s="929"/>
      <c r="E139" s="929"/>
      <c r="F139" s="929"/>
      <c r="G139" s="929"/>
      <c r="H139" s="929"/>
      <c r="I139" s="929"/>
      <c r="J139" s="929"/>
      <c r="K139" s="929"/>
      <c r="L139" s="929"/>
      <c r="M139" s="929"/>
      <c r="N139" s="929"/>
      <c r="O139" s="929"/>
      <c r="P139" s="929"/>
      <c r="Q139" s="929"/>
      <c r="R139" s="929"/>
      <c r="S139" s="929"/>
      <c r="T139" s="929"/>
      <c r="U139" s="929"/>
      <c r="V139" s="929"/>
      <c r="W139" s="929"/>
      <c r="X139" s="929"/>
      <c r="Y139" s="929"/>
      <c r="Z139" s="929"/>
      <c r="AA139" s="929"/>
      <c r="AB139" s="929"/>
      <c r="AC139" s="929"/>
      <c r="AD139" s="931"/>
    </row>
    <row r="140" customFormat="false" ht="15.75" hidden="false" customHeight="false" outlineLevel="0" collapsed="false">
      <c r="B140" s="927"/>
      <c r="C140" s="929"/>
      <c r="D140" s="929"/>
      <c r="E140" s="929"/>
      <c r="F140" s="929"/>
      <c r="G140" s="929"/>
      <c r="H140" s="929"/>
      <c r="I140" s="929"/>
      <c r="J140" s="929"/>
      <c r="K140" s="929"/>
      <c r="L140" s="929"/>
      <c r="M140" s="929"/>
      <c r="N140" s="929"/>
      <c r="O140" s="929"/>
      <c r="P140" s="929"/>
      <c r="Q140" s="929"/>
      <c r="R140" s="929"/>
      <c r="S140" s="929"/>
      <c r="T140" s="929"/>
      <c r="U140" s="929"/>
      <c r="V140" s="929"/>
      <c r="W140" s="929"/>
      <c r="X140" s="929"/>
      <c r="Y140" s="929"/>
      <c r="Z140" s="929"/>
      <c r="AA140" s="929"/>
      <c r="AB140" s="929"/>
      <c r="AC140" s="929"/>
      <c r="AD140" s="931"/>
    </row>
    <row r="141" customFormat="false" ht="15.75" hidden="false" customHeight="false" outlineLevel="0" collapsed="false">
      <c r="B141" s="927"/>
      <c r="C141" s="929"/>
      <c r="D141" s="929"/>
      <c r="E141" s="929"/>
      <c r="F141" s="929"/>
      <c r="G141" s="929"/>
      <c r="H141" s="929"/>
      <c r="I141" s="929"/>
      <c r="J141" s="929"/>
      <c r="K141" s="929"/>
      <c r="L141" s="929"/>
      <c r="M141" s="929"/>
      <c r="N141" s="929"/>
      <c r="O141" s="929"/>
      <c r="P141" s="929"/>
      <c r="Q141" s="929"/>
      <c r="R141" s="929"/>
      <c r="S141" s="929"/>
      <c r="T141" s="929"/>
      <c r="U141" s="929"/>
      <c r="V141" s="929"/>
      <c r="W141" s="929"/>
      <c r="X141" s="929"/>
      <c r="Y141" s="929"/>
      <c r="Z141" s="929"/>
      <c r="AA141" s="929"/>
      <c r="AB141" s="929"/>
      <c r="AC141" s="929"/>
      <c r="AD141" s="931"/>
    </row>
    <row r="142" customFormat="false" ht="15.75" hidden="false" customHeight="false" outlineLevel="0" collapsed="false">
      <c r="B142" s="927"/>
      <c r="C142" s="929"/>
      <c r="D142" s="929"/>
      <c r="E142" s="929"/>
      <c r="F142" s="929"/>
      <c r="G142" s="929"/>
      <c r="H142" s="929"/>
      <c r="I142" s="929"/>
      <c r="J142" s="929"/>
      <c r="K142" s="929"/>
      <c r="L142" s="929"/>
      <c r="M142" s="929"/>
      <c r="N142" s="929"/>
      <c r="O142" s="929"/>
      <c r="P142" s="929"/>
      <c r="Q142" s="929"/>
      <c r="R142" s="929"/>
      <c r="S142" s="929"/>
      <c r="T142" s="929"/>
      <c r="U142" s="929"/>
      <c r="V142" s="929"/>
      <c r="W142" s="929"/>
      <c r="X142" s="929"/>
      <c r="Y142" s="929"/>
      <c r="Z142" s="929"/>
      <c r="AA142" s="929"/>
      <c r="AB142" s="929"/>
      <c r="AC142" s="929"/>
      <c r="AD142" s="931"/>
    </row>
    <row r="143" customFormat="false" ht="15.75" hidden="false" customHeight="false" outlineLevel="0" collapsed="false">
      <c r="B143" s="927"/>
      <c r="C143" s="929"/>
      <c r="D143" s="929"/>
      <c r="E143" s="929"/>
      <c r="F143" s="929"/>
      <c r="G143" s="929"/>
      <c r="H143" s="929"/>
      <c r="I143" s="929"/>
      <c r="J143" s="929"/>
      <c r="K143" s="929"/>
      <c r="L143" s="929"/>
      <c r="M143" s="929"/>
      <c r="N143" s="929"/>
      <c r="O143" s="929"/>
      <c r="P143" s="929"/>
      <c r="Q143" s="929"/>
      <c r="R143" s="929"/>
      <c r="S143" s="929"/>
      <c r="T143" s="929"/>
      <c r="U143" s="929"/>
      <c r="V143" s="929"/>
      <c r="W143" s="929"/>
      <c r="X143" s="929"/>
      <c r="Y143" s="929"/>
      <c r="Z143" s="929"/>
      <c r="AA143" s="929"/>
      <c r="AB143" s="929"/>
      <c r="AC143" s="929"/>
      <c r="AD143" s="931"/>
    </row>
    <row r="144" customFormat="false" ht="15.75" hidden="false" customHeight="false" outlineLevel="0" collapsed="false">
      <c r="B144" s="927"/>
      <c r="C144" s="929"/>
      <c r="D144" s="929"/>
      <c r="E144" s="929"/>
      <c r="F144" s="929"/>
      <c r="G144" s="929"/>
      <c r="H144" s="929"/>
      <c r="I144" s="929"/>
      <c r="J144" s="929"/>
      <c r="K144" s="929"/>
      <c r="L144" s="929"/>
      <c r="M144" s="929"/>
      <c r="N144" s="929"/>
      <c r="O144" s="929"/>
      <c r="P144" s="929"/>
      <c r="Q144" s="929"/>
      <c r="R144" s="929"/>
      <c r="S144" s="929"/>
      <c r="T144" s="929"/>
      <c r="U144" s="929"/>
      <c r="V144" s="929"/>
      <c r="W144" s="929"/>
      <c r="X144" s="929"/>
      <c r="Y144" s="929"/>
      <c r="Z144" s="929"/>
      <c r="AA144" s="929"/>
      <c r="AB144" s="929"/>
      <c r="AC144" s="929"/>
      <c r="AD144" s="931"/>
    </row>
    <row r="145" customFormat="false" ht="15.75" hidden="false" customHeight="false" outlineLevel="0" collapsed="false">
      <c r="B145" s="927"/>
      <c r="C145" s="929"/>
      <c r="D145" s="929"/>
      <c r="E145" s="929"/>
      <c r="F145" s="929"/>
      <c r="G145" s="929"/>
      <c r="H145" s="929"/>
      <c r="I145" s="929"/>
      <c r="J145" s="929"/>
      <c r="K145" s="929"/>
      <c r="L145" s="929"/>
      <c r="M145" s="929"/>
      <c r="N145" s="929"/>
      <c r="O145" s="929"/>
      <c r="P145" s="929"/>
      <c r="Q145" s="929"/>
      <c r="R145" s="929"/>
      <c r="S145" s="929"/>
      <c r="T145" s="929"/>
      <c r="U145" s="929"/>
      <c r="V145" s="929"/>
      <c r="W145" s="929"/>
      <c r="X145" s="929"/>
      <c r="Y145" s="929"/>
      <c r="Z145" s="929"/>
      <c r="AA145" s="929"/>
      <c r="AB145" s="929"/>
      <c r="AC145" s="929"/>
      <c r="AD145" s="931"/>
    </row>
    <row r="146" customFormat="false" ht="15.75" hidden="false" customHeight="false" outlineLevel="0" collapsed="false">
      <c r="B146" s="927"/>
      <c r="C146" s="929"/>
      <c r="D146" s="929"/>
      <c r="E146" s="929"/>
      <c r="F146" s="929"/>
      <c r="G146" s="929"/>
      <c r="H146" s="929"/>
      <c r="I146" s="929"/>
      <c r="J146" s="929"/>
      <c r="K146" s="929"/>
      <c r="L146" s="929"/>
      <c r="M146" s="929"/>
      <c r="N146" s="929"/>
      <c r="O146" s="929"/>
      <c r="P146" s="929"/>
      <c r="Q146" s="929"/>
      <c r="R146" s="929"/>
      <c r="S146" s="929"/>
      <c r="T146" s="929"/>
      <c r="U146" s="929"/>
      <c r="V146" s="929"/>
      <c r="W146" s="929"/>
      <c r="X146" s="929"/>
      <c r="Y146" s="929"/>
      <c r="Z146" s="929"/>
      <c r="AA146" s="929"/>
      <c r="AB146" s="929"/>
      <c r="AC146" s="929"/>
      <c r="AD146" s="931"/>
    </row>
    <row r="147" customFormat="false" ht="15.75" hidden="false" customHeight="false" outlineLevel="0" collapsed="false">
      <c r="B147" s="927"/>
      <c r="C147" s="929"/>
      <c r="D147" s="929"/>
      <c r="E147" s="929"/>
      <c r="F147" s="929"/>
      <c r="G147" s="929"/>
      <c r="H147" s="929"/>
      <c r="I147" s="929"/>
      <c r="J147" s="929"/>
      <c r="K147" s="929"/>
      <c r="L147" s="929"/>
      <c r="M147" s="929"/>
      <c r="N147" s="929"/>
      <c r="O147" s="929"/>
      <c r="P147" s="929"/>
      <c r="Q147" s="929"/>
      <c r="R147" s="929"/>
      <c r="S147" s="929"/>
      <c r="T147" s="929"/>
      <c r="U147" s="929"/>
      <c r="V147" s="929"/>
      <c r="W147" s="929"/>
      <c r="X147" s="929"/>
      <c r="Y147" s="929"/>
      <c r="Z147" s="929"/>
      <c r="AA147" s="929"/>
      <c r="AB147" s="929"/>
      <c r="AC147" s="929"/>
      <c r="AD147" s="931"/>
    </row>
    <row r="148" customFormat="false" ht="15.75" hidden="false" customHeight="false" outlineLevel="0" collapsed="false">
      <c r="B148" s="927"/>
      <c r="C148" s="929"/>
      <c r="D148" s="929"/>
      <c r="E148" s="929"/>
      <c r="F148" s="929"/>
      <c r="G148" s="929"/>
      <c r="H148" s="929"/>
      <c r="I148" s="929"/>
      <c r="J148" s="929"/>
      <c r="K148" s="929"/>
      <c r="L148" s="929"/>
      <c r="M148" s="929"/>
      <c r="N148" s="929"/>
      <c r="O148" s="929"/>
      <c r="P148" s="929"/>
      <c r="Q148" s="929"/>
      <c r="R148" s="929"/>
      <c r="S148" s="929"/>
      <c r="T148" s="929"/>
      <c r="U148" s="929"/>
      <c r="V148" s="929"/>
      <c r="W148" s="929"/>
      <c r="X148" s="929"/>
      <c r="Y148" s="929"/>
      <c r="Z148" s="929"/>
      <c r="AA148" s="929"/>
      <c r="AB148" s="929"/>
      <c r="AC148" s="929"/>
      <c r="AD148" s="931"/>
    </row>
    <row r="149" customFormat="false" ht="15.75" hidden="false" customHeight="false" outlineLevel="0" collapsed="false">
      <c r="B149" s="927"/>
      <c r="C149" s="929"/>
      <c r="D149" s="929"/>
      <c r="E149" s="929"/>
      <c r="F149" s="929"/>
      <c r="G149" s="929"/>
      <c r="H149" s="929"/>
      <c r="I149" s="929"/>
      <c r="J149" s="929"/>
      <c r="K149" s="929"/>
      <c r="L149" s="929"/>
      <c r="M149" s="929"/>
      <c r="N149" s="929"/>
      <c r="O149" s="929"/>
      <c r="P149" s="929"/>
      <c r="Q149" s="929"/>
      <c r="R149" s="929"/>
      <c r="S149" s="929"/>
      <c r="T149" s="929"/>
      <c r="U149" s="929"/>
      <c r="V149" s="929"/>
      <c r="W149" s="929"/>
      <c r="X149" s="929"/>
      <c r="Y149" s="929"/>
      <c r="Z149" s="929"/>
      <c r="AA149" s="929"/>
      <c r="AB149" s="929"/>
      <c r="AC149" s="929"/>
      <c r="AD149" s="931"/>
    </row>
    <row r="150" customFormat="false" ht="15.75" hidden="false" customHeight="false" outlineLevel="0" collapsed="false">
      <c r="B150" s="927"/>
      <c r="C150" s="929"/>
      <c r="D150" s="929"/>
      <c r="E150" s="929"/>
      <c r="F150" s="929"/>
      <c r="G150" s="929"/>
      <c r="H150" s="929"/>
      <c r="I150" s="929"/>
      <c r="J150" s="929"/>
      <c r="K150" s="929"/>
      <c r="L150" s="929"/>
      <c r="M150" s="929"/>
      <c r="N150" s="929"/>
      <c r="O150" s="929"/>
      <c r="P150" s="929"/>
      <c r="Q150" s="929"/>
      <c r="R150" s="929"/>
      <c r="S150" s="929"/>
      <c r="T150" s="929"/>
      <c r="U150" s="929"/>
      <c r="V150" s="929"/>
      <c r="W150" s="929"/>
      <c r="X150" s="929"/>
      <c r="Y150" s="929"/>
      <c r="Z150" s="929"/>
      <c r="AA150" s="929"/>
      <c r="AB150" s="929"/>
      <c r="AC150" s="929"/>
      <c r="AD150" s="931"/>
    </row>
    <row r="151" customFormat="false" ht="15.75" hidden="false" customHeight="false" outlineLevel="0" collapsed="false">
      <c r="B151" s="927"/>
      <c r="C151" s="929"/>
      <c r="D151" s="929"/>
      <c r="E151" s="929"/>
      <c r="F151" s="929"/>
      <c r="G151" s="929"/>
      <c r="H151" s="929"/>
      <c r="I151" s="929"/>
      <c r="J151" s="929"/>
      <c r="K151" s="929"/>
      <c r="L151" s="929"/>
      <c r="M151" s="929"/>
      <c r="N151" s="929"/>
      <c r="O151" s="929"/>
      <c r="P151" s="929"/>
      <c r="Q151" s="929"/>
      <c r="R151" s="929"/>
      <c r="S151" s="929"/>
      <c r="T151" s="929"/>
      <c r="U151" s="929"/>
      <c r="V151" s="929"/>
      <c r="W151" s="929"/>
      <c r="X151" s="929"/>
      <c r="Y151" s="929"/>
      <c r="Z151" s="929"/>
      <c r="AA151" s="929"/>
      <c r="AB151" s="929"/>
      <c r="AC151" s="929"/>
      <c r="AD151" s="931"/>
    </row>
    <row r="152" customFormat="false" ht="15.75" hidden="false" customHeight="false" outlineLevel="0" collapsed="false">
      <c r="B152" s="927"/>
      <c r="C152" s="929"/>
      <c r="D152" s="929"/>
      <c r="E152" s="929"/>
      <c r="F152" s="929"/>
      <c r="G152" s="929"/>
      <c r="H152" s="929"/>
      <c r="I152" s="929"/>
      <c r="J152" s="929"/>
      <c r="K152" s="929"/>
      <c r="L152" s="929"/>
      <c r="M152" s="929"/>
      <c r="N152" s="929"/>
      <c r="O152" s="929"/>
      <c r="P152" s="929"/>
      <c r="Q152" s="929"/>
      <c r="R152" s="929"/>
      <c r="S152" s="929"/>
      <c r="T152" s="929"/>
      <c r="U152" s="929"/>
      <c r="V152" s="929"/>
      <c r="W152" s="929"/>
      <c r="X152" s="929"/>
      <c r="Y152" s="929"/>
      <c r="Z152" s="929"/>
      <c r="AA152" s="929"/>
      <c r="AB152" s="929"/>
      <c r="AC152" s="929"/>
      <c r="AD152" s="931"/>
    </row>
    <row r="153" customFormat="false" ht="15.75" hidden="false" customHeight="false" outlineLevel="0" collapsed="false">
      <c r="B153" s="927"/>
      <c r="C153" s="929"/>
      <c r="D153" s="929"/>
      <c r="E153" s="929"/>
      <c r="F153" s="929"/>
      <c r="G153" s="929"/>
      <c r="H153" s="929"/>
      <c r="I153" s="929"/>
      <c r="J153" s="929"/>
      <c r="K153" s="929"/>
      <c r="L153" s="929"/>
      <c r="M153" s="929"/>
      <c r="N153" s="929"/>
      <c r="O153" s="929"/>
      <c r="P153" s="929"/>
      <c r="Q153" s="929"/>
      <c r="R153" s="929"/>
      <c r="S153" s="929"/>
      <c r="T153" s="929"/>
      <c r="U153" s="929"/>
      <c r="V153" s="929"/>
      <c r="W153" s="929"/>
      <c r="X153" s="929"/>
      <c r="Y153" s="929"/>
      <c r="Z153" s="929"/>
      <c r="AA153" s="929"/>
      <c r="AB153" s="929"/>
      <c r="AC153" s="929"/>
      <c r="AD153" s="931"/>
    </row>
    <row r="154" customFormat="false" ht="15.75" hidden="false" customHeight="false" outlineLevel="0" collapsed="false">
      <c r="B154" s="927"/>
      <c r="C154" s="929"/>
      <c r="D154" s="929"/>
      <c r="E154" s="929"/>
      <c r="F154" s="929"/>
      <c r="G154" s="929"/>
      <c r="H154" s="929"/>
      <c r="I154" s="929"/>
      <c r="J154" s="929"/>
      <c r="K154" s="929"/>
      <c r="L154" s="929"/>
      <c r="M154" s="929"/>
      <c r="N154" s="929"/>
      <c r="O154" s="929"/>
      <c r="P154" s="929"/>
      <c r="Q154" s="929"/>
      <c r="R154" s="929"/>
      <c r="S154" s="929"/>
      <c r="T154" s="929"/>
      <c r="U154" s="929"/>
      <c r="V154" s="929"/>
      <c r="W154" s="929"/>
      <c r="X154" s="929"/>
      <c r="Y154" s="929"/>
      <c r="Z154" s="929"/>
      <c r="AA154" s="929"/>
      <c r="AB154" s="929"/>
      <c r="AC154" s="929"/>
      <c r="AD154" s="931"/>
    </row>
    <row r="155" customFormat="false" ht="15.75" hidden="false" customHeight="false" outlineLevel="0" collapsed="false">
      <c r="B155" s="927"/>
      <c r="C155" s="929"/>
      <c r="D155" s="929"/>
      <c r="E155" s="929"/>
      <c r="F155" s="929"/>
      <c r="G155" s="929"/>
      <c r="H155" s="929"/>
      <c r="I155" s="929"/>
      <c r="J155" s="929"/>
      <c r="K155" s="929"/>
      <c r="L155" s="929"/>
      <c r="M155" s="929"/>
      <c r="N155" s="929"/>
      <c r="O155" s="929"/>
      <c r="P155" s="929"/>
      <c r="Q155" s="929"/>
      <c r="R155" s="929"/>
      <c r="S155" s="929"/>
      <c r="T155" s="929"/>
      <c r="U155" s="929"/>
      <c r="V155" s="929"/>
      <c r="W155" s="929"/>
      <c r="X155" s="929"/>
      <c r="Y155" s="929"/>
      <c r="Z155" s="929"/>
      <c r="AA155" s="929"/>
      <c r="AB155" s="929"/>
      <c r="AC155" s="929"/>
      <c r="AD155" s="931"/>
    </row>
    <row r="156" customFormat="false" ht="15.75" hidden="false" customHeight="false" outlineLevel="0" collapsed="false">
      <c r="B156" s="927"/>
      <c r="C156" s="929"/>
      <c r="D156" s="929"/>
      <c r="E156" s="929"/>
      <c r="F156" s="929"/>
      <c r="G156" s="929"/>
      <c r="H156" s="929"/>
      <c r="I156" s="929"/>
      <c r="J156" s="929"/>
      <c r="K156" s="929"/>
      <c r="L156" s="929"/>
      <c r="M156" s="929"/>
      <c r="N156" s="929"/>
      <c r="O156" s="929"/>
      <c r="P156" s="929"/>
      <c r="Q156" s="929"/>
      <c r="R156" s="929"/>
      <c r="S156" s="929"/>
      <c r="T156" s="929"/>
      <c r="U156" s="929"/>
      <c r="V156" s="929"/>
      <c r="W156" s="929"/>
      <c r="X156" s="929"/>
      <c r="Y156" s="929"/>
      <c r="Z156" s="929"/>
      <c r="AA156" s="929"/>
      <c r="AB156" s="929"/>
      <c r="AC156" s="929"/>
      <c r="AD156" s="931"/>
    </row>
    <row r="157" customFormat="false" ht="15.75" hidden="false" customHeight="false" outlineLevel="0" collapsed="false">
      <c r="B157" s="927"/>
      <c r="C157" s="929"/>
      <c r="D157" s="929"/>
      <c r="E157" s="929"/>
      <c r="F157" s="929"/>
      <c r="G157" s="929"/>
      <c r="H157" s="929"/>
      <c r="I157" s="929"/>
      <c r="J157" s="929"/>
      <c r="K157" s="929"/>
      <c r="L157" s="929"/>
      <c r="M157" s="929"/>
      <c r="N157" s="929"/>
      <c r="O157" s="929"/>
      <c r="P157" s="929"/>
      <c r="Q157" s="929"/>
      <c r="R157" s="929"/>
      <c r="S157" s="929"/>
      <c r="T157" s="929"/>
      <c r="U157" s="929"/>
      <c r="V157" s="929"/>
      <c r="W157" s="929"/>
      <c r="X157" s="929"/>
      <c r="Y157" s="929"/>
      <c r="Z157" s="929"/>
      <c r="AA157" s="929"/>
      <c r="AB157" s="929"/>
      <c r="AC157" s="929"/>
      <c r="AD157" s="931"/>
    </row>
    <row r="158" customFormat="false" ht="15.75" hidden="false" customHeight="false" outlineLevel="0" collapsed="false">
      <c r="B158" s="927"/>
      <c r="C158" s="929"/>
      <c r="D158" s="929"/>
      <c r="E158" s="929"/>
      <c r="F158" s="929"/>
      <c r="G158" s="929"/>
      <c r="H158" s="929"/>
      <c r="I158" s="929"/>
      <c r="J158" s="929"/>
      <c r="K158" s="929"/>
      <c r="L158" s="929"/>
      <c r="M158" s="929"/>
      <c r="N158" s="929"/>
      <c r="O158" s="929"/>
      <c r="P158" s="929"/>
      <c r="Q158" s="929"/>
      <c r="R158" s="929"/>
      <c r="S158" s="929"/>
      <c r="T158" s="929"/>
      <c r="U158" s="929"/>
      <c r="V158" s="929"/>
      <c r="W158" s="929"/>
      <c r="X158" s="929"/>
      <c r="Y158" s="929"/>
      <c r="Z158" s="929"/>
      <c r="AA158" s="929"/>
      <c r="AB158" s="929"/>
      <c r="AC158" s="929"/>
      <c r="AD158" s="931"/>
    </row>
    <row r="159" customFormat="false" ht="15.75" hidden="false" customHeight="false" outlineLevel="0" collapsed="false">
      <c r="B159" s="927"/>
      <c r="C159" s="929"/>
      <c r="D159" s="929"/>
      <c r="E159" s="929"/>
      <c r="F159" s="929"/>
      <c r="G159" s="929"/>
      <c r="H159" s="929"/>
      <c r="I159" s="929"/>
      <c r="J159" s="929"/>
      <c r="K159" s="929"/>
      <c r="L159" s="929"/>
      <c r="M159" s="929"/>
      <c r="N159" s="929"/>
      <c r="O159" s="929"/>
      <c r="P159" s="929"/>
      <c r="Q159" s="929"/>
      <c r="R159" s="929"/>
      <c r="S159" s="929"/>
      <c r="T159" s="929"/>
      <c r="U159" s="929"/>
      <c r="V159" s="929"/>
      <c r="W159" s="929"/>
      <c r="X159" s="929"/>
      <c r="Y159" s="929"/>
      <c r="Z159" s="929"/>
      <c r="AA159" s="929"/>
      <c r="AB159" s="929"/>
      <c r="AC159" s="929"/>
      <c r="AD159" s="931"/>
    </row>
    <row r="160" customFormat="false" ht="15.75" hidden="false" customHeight="false" outlineLevel="0" collapsed="false">
      <c r="B160" s="927"/>
      <c r="C160" s="929"/>
      <c r="D160" s="929"/>
      <c r="E160" s="929"/>
      <c r="F160" s="929"/>
      <c r="G160" s="929"/>
      <c r="H160" s="929"/>
      <c r="I160" s="929"/>
      <c r="J160" s="929"/>
      <c r="K160" s="929"/>
      <c r="L160" s="929"/>
      <c r="M160" s="929"/>
      <c r="N160" s="929"/>
      <c r="O160" s="929"/>
      <c r="P160" s="929"/>
      <c r="Q160" s="929"/>
      <c r="R160" s="929"/>
      <c r="S160" s="929"/>
      <c r="T160" s="929"/>
      <c r="U160" s="929"/>
      <c r="V160" s="929"/>
      <c r="W160" s="929"/>
      <c r="X160" s="929"/>
      <c r="Y160" s="929"/>
      <c r="Z160" s="929"/>
      <c r="AA160" s="929"/>
      <c r="AB160" s="929"/>
      <c r="AC160" s="929"/>
      <c r="AD160" s="931"/>
    </row>
    <row r="161" customFormat="false" ht="15.75" hidden="false" customHeight="false" outlineLevel="0" collapsed="false">
      <c r="B161" s="927"/>
      <c r="C161" s="929"/>
      <c r="D161" s="929"/>
      <c r="E161" s="929"/>
      <c r="F161" s="929"/>
      <c r="G161" s="929"/>
      <c r="H161" s="929"/>
      <c r="I161" s="929"/>
      <c r="J161" s="929"/>
      <c r="K161" s="929"/>
      <c r="L161" s="929"/>
      <c r="M161" s="929"/>
      <c r="N161" s="929"/>
      <c r="O161" s="929"/>
      <c r="P161" s="929"/>
      <c r="Q161" s="929"/>
      <c r="R161" s="929"/>
      <c r="S161" s="929"/>
      <c r="T161" s="929"/>
      <c r="U161" s="929"/>
      <c r="V161" s="929"/>
      <c r="W161" s="929"/>
      <c r="X161" s="929"/>
      <c r="Y161" s="929"/>
      <c r="Z161" s="929"/>
      <c r="AA161" s="929"/>
      <c r="AB161" s="929"/>
      <c r="AC161" s="929"/>
      <c r="AD161" s="931"/>
    </row>
    <row r="162" customFormat="false" ht="15.75" hidden="false" customHeight="false" outlineLevel="0" collapsed="false">
      <c r="B162" s="927"/>
      <c r="C162" s="929"/>
      <c r="D162" s="929"/>
      <c r="E162" s="929"/>
      <c r="F162" s="929"/>
      <c r="G162" s="929"/>
      <c r="H162" s="929"/>
      <c r="I162" s="929"/>
      <c r="J162" s="929"/>
      <c r="K162" s="929"/>
      <c r="L162" s="929"/>
      <c r="M162" s="929"/>
      <c r="N162" s="929"/>
      <c r="O162" s="929"/>
      <c r="P162" s="929"/>
      <c r="Q162" s="929"/>
      <c r="R162" s="929"/>
      <c r="S162" s="929"/>
      <c r="T162" s="929"/>
      <c r="U162" s="929"/>
      <c r="V162" s="929"/>
      <c r="W162" s="929"/>
      <c r="X162" s="929"/>
      <c r="Y162" s="929"/>
      <c r="Z162" s="929"/>
      <c r="AA162" s="929"/>
      <c r="AB162" s="929"/>
      <c r="AC162" s="929"/>
      <c r="AD162" s="931"/>
    </row>
    <row r="163" customFormat="false" ht="15.75" hidden="false" customHeight="false" outlineLevel="0" collapsed="false">
      <c r="B163" s="927"/>
      <c r="C163" s="929"/>
      <c r="D163" s="929"/>
      <c r="E163" s="929"/>
      <c r="F163" s="929"/>
      <c r="G163" s="929"/>
      <c r="H163" s="929"/>
      <c r="I163" s="929"/>
      <c r="J163" s="929"/>
      <c r="K163" s="929"/>
      <c r="L163" s="929"/>
      <c r="M163" s="929"/>
      <c r="N163" s="929"/>
      <c r="O163" s="929"/>
      <c r="P163" s="929"/>
      <c r="Q163" s="929"/>
      <c r="R163" s="929"/>
      <c r="S163" s="929"/>
      <c r="T163" s="929"/>
      <c r="U163" s="929"/>
      <c r="V163" s="929"/>
      <c r="W163" s="929"/>
      <c r="X163" s="929"/>
      <c r="Y163" s="929"/>
      <c r="Z163" s="929"/>
      <c r="AA163" s="929"/>
      <c r="AB163" s="929"/>
      <c r="AC163" s="929"/>
      <c r="AD163" s="931"/>
    </row>
    <row r="164" customFormat="false" ht="15.75" hidden="false" customHeight="false" outlineLevel="0" collapsed="false">
      <c r="B164" s="927"/>
      <c r="C164" s="929"/>
      <c r="D164" s="929"/>
      <c r="E164" s="929"/>
      <c r="F164" s="929"/>
      <c r="G164" s="929"/>
      <c r="H164" s="929"/>
      <c r="I164" s="929"/>
      <c r="J164" s="929"/>
      <c r="K164" s="929"/>
      <c r="L164" s="929"/>
      <c r="M164" s="929"/>
      <c r="N164" s="929"/>
      <c r="O164" s="929"/>
      <c r="P164" s="929"/>
      <c r="Q164" s="929"/>
      <c r="R164" s="929"/>
      <c r="S164" s="929"/>
      <c r="T164" s="929"/>
      <c r="U164" s="929"/>
      <c r="V164" s="929"/>
      <c r="W164" s="929"/>
      <c r="X164" s="929"/>
      <c r="Y164" s="929"/>
      <c r="Z164" s="929"/>
      <c r="AA164" s="929"/>
      <c r="AB164" s="929"/>
      <c r="AC164" s="929"/>
      <c r="AD164" s="931"/>
    </row>
    <row r="165" customFormat="false" ht="15.75" hidden="false" customHeight="false" outlineLevel="0" collapsed="false">
      <c r="B165" s="927"/>
      <c r="C165" s="929"/>
      <c r="D165" s="929"/>
      <c r="E165" s="929"/>
      <c r="F165" s="929"/>
      <c r="G165" s="929"/>
      <c r="H165" s="929"/>
      <c r="I165" s="929"/>
      <c r="J165" s="929"/>
      <c r="K165" s="929"/>
      <c r="L165" s="929"/>
      <c r="M165" s="929"/>
      <c r="N165" s="929"/>
      <c r="O165" s="929"/>
      <c r="P165" s="929"/>
      <c r="Q165" s="929"/>
      <c r="R165" s="929"/>
      <c r="S165" s="929"/>
      <c r="T165" s="929"/>
      <c r="U165" s="929"/>
      <c r="V165" s="929"/>
      <c r="W165" s="929"/>
      <c r="X165" s="929"/>
      <c r="Y165" s="929"/>
      <c r="Z165" s="929"/>
      <c r="AA165" s="929"/>
      <c r="AB165" s="929"/>
      <c r="AC165" s="929"/>
      <c r="AD165" s="931"/>
    </row>
    <row r="166" customFormat="false" ht="15.75" hidden="false" customHeight="false" outlineLevel="0" collapsed="false">
      <c r="B166" s="927"/>
      <c r="C166" s="929"/>
      <c r="D166" s="929"/>
      <c r="E166" s="929"/>
      <c r="F166" s="929"/>
      <c r="G166" s="929"/>
      <c r="H166" s="929"/>
      <c r="I166" s="929"/>
      <c r="J166" s="929"/>
      <c r="K166" s="929"/>
      <c r="L166" s="929"/>
      <c r="M166" s="929"/>
      <c r="N166" s="929"/>
      <c r="O166" s="929"/>
      <c r="P166" s="929"/>
      <c r="Q166" s="929"/>
      <c r="R166" s="929"/>
      <c r="S166" s="929"/>
      <c r="T166" s="929"/>
      <c r="U166" s="929"/>
      <c r="V166" s="929"/>
      <c r="W166" s="929"/>
      <c r="X166" s="929"/>
      <c r="Y166" s="929"/>
      <c r="Z166" s="929"/>
      <c r="AA166" s="929"/>
      <c r="AB166" s="929"/>
      <c r="AC166" s="929"/>
      <c r="AD166" s="931"/>
    </row>
    <row r="167" customFormat="false" ht="15.75" hidden="false" customHeight="false" outlineLevel="0" collapsed="false">
      <c r="B167" s="927"/>
      <c r="C167" s="929"/>
      <c r="D167" s="929"/>
      <c r="E167" s="929"/>
      <c r="F167" s="929"/>
      <c r="G167" s="929"/>
      <c r="H167" s="929"/>
      <c r="I167" s="929"/>
      <c r="J167" s="929"/>
      <c r="K167" s="929"/>
      <c r="L167" s="929"/>
      <c r="M167" s="929"/>
      <c r="N167" s="929"/>
      <c r="O167" s="929"/>
      <c r="P167" s="929"/>
      <c r="Q167" s="929"/>
      <c r="R167" s="929"/>
      <c r="S167" s="929"/>
      <c r="T167" s="929"/>
      <c r="U167" s="929"/>
      <c r="V167" s="929"/>
      <c r="W167" s="929"/>
      <c r="X167" s="929"/>
      <c r="Y167" s="929"/>
      <c r="Z167" s="929"/>
      <c r="AA167" s="929"/>
      <c r="AB167" s="929"/>
      <c r="AC167" s="929"/>
      <c r="AD167" s="931"/>
    </row>
    <row r="168" customFormat="false" ht="15.75" hidden="false" customHeight="false" outlineLevel="0" collapsed="false">
      <c r="B168" s="927"/>
      <c r="C168" s="929"/>
      <c r="D168" s="929"/>
      <c r="E168" s="929"/>
      <c r="F168" s="929"/>
      <c r="G168" s="929"/>
      <c r="H168" s="929"/>
      <c r="I168" s="929"/>
      <c r="J168" s="929"/>
      <c r="K168" s="929"/>
      <c r="L168" s="929"/>
      <c r="M168" s="929"/>
      <c r="N168" s="929"/>
      <c r="O168" s="929"/>
      <c r="P168" s="929"/>
      <c r="Q168" s="929"/>
      <c r="R168" s="929"/>
      <c r="S168" s="929"/>
      <c r="T168" s="929"/>
      <c r="U168" s="929"/>
      <c r="V168" s="929"/>
      <c r="W168" s="929"/>
      <c r="X168" s="929"/>
      <c r="Y168" s="929"/>
      <c r="Z168" s="929"/>
      <c r="AA168" s="929"/>
      <c r="AB168" s="929"/>
      <c r="AC168" s="929"/>
      <c r="AD168" s="931"/>
    </row>
    <row r="169" customFormat="false" ht="15.75" hidden="false" customHeight="false" outlineLevel="0" collapsed="false">
      <c r="B169" s="927"/>
      <c r="C169" s="929"/>
      <c r="D169" s="929"/>
      <c r="E169" s="929"/>
      <c r="F169" s="929"/>
      <c r="G169" s="929"/>
      <c r="H169" s="929"/>
      <c r="I169" s="929"/>
      <c r="J169" s="929"/>
      <c r="K169" s="929"/>
      <c r="L169" s="929"/>
      <c r="M169" s="929"/>
      <c r="N169" s="929"/>
      <c r="O169" s="929"/>
      <c r="P169" s="929"/>
      <c r="Q169" s="929"/>
      <c r="R169" s="929"/>
      <c r="S169" s="929"/>
      <c r="T169" s="929"/>
      <c r="U169" s="929"/>
      <c r="V169" s="929"/>
      <c r="W169" s="929"/>
      <c r="X169" s="929"/>
      <c r="Y169" s="929"/>
      <c r="Z169" s="929"/>
      <c r="AA169" s="929"/>
      <c r="AB169" s="929"/>
      <c r="AC169" s="929"/>
      <c r="AD169" s="931"/>
    </row>
    <row r="170" customFormat="false" ht="15.75" hidden="false" customHeight="false" outlineLevel="0" collapsed="false">
      <c r="B170" s="927"/>
      <c r="C170" s="929"/>
      <c r="D170" s="929"/>
      <c r="E170" s="929"/>
      <c r="F170" s="929"/>
      <c r="G170" s="929"/>
      <c r="H170" s="929"/>
      <c r="I170" s="929"/>
      <c r="J170" s="929"/>
      <c r="K170" s="929"/>
      <c r="L170" s="929"/>
      <c r="M170" s="929"/>
      <c r="N170" s="929"/>
      <c r="O170" s="929"/>
      <c r="P170" s="929"/>
      <c r="Q170" s="929"/>
      <c r="R170" s="929"/>
      <c r="S170" s="929"/>
      <c r="T170" s="929"/>
      <c r="U170" s="929"/>
      <c r="V170" s="929"/>
      <c r="W170" s="929"/>
      <c r="X170" s="929"/>
      <c r="Y170" s="929"/>
      <c r="Z170" s="929"/>
      <c r="AA170" s="929"/>
      <c r="AB170" s="929"/>
      <c r="AC170" s="929"/>
      <c r="AD170" s="931"/>
    </row>
    <row r="171" customFormat="false" ht="15.75" hidden="false" customHeight="false" outlineLevel="0" collapsed="false">
      <c r="B171" s="927"/>
      <c r="C171" s="929"/>
      <c r="D171" s="929"/>
      <c r="E171" s="929"/>
      <c r="F171" s="929"/>
      <c r="G171" s="929"/>
      <c r="H171" s="929"/>
      <c r="I171" s="929"/>
      <c r="J171" s="929"/>
      <c r="K171" s="929"/>
      <c r="L171" s="929"/>
      <c r="M171" s="929"/>
      <c r="N171" s="929"/>
      <c r="O171" s="929"/>
      <c r="P171" s="929"/>
      <c r="Q171" s="929"/>
      <c r="R171" s="929"/>
      <c r="S171" s="929"/>
      <c r="T171" s="929"/>
      <c r="U171" s="929"/>
      <c r="V171" s="929"/>
      <c r="W171" s="929"/>
      <c r="X171" s="929"/>
      <c r="Y171" s="929"/>
      <c r="Z171" s="929"/>
      <c r="AA171" s="929"/>
      <c r="AB171" s="929"/>
      <c r="AC171" s="929"/>
      <c r="AD171" s="931"/>
    </row>
    <row r="172" customFormat="false" ht="15.75" hidden="false" customHeight="false" outlineLevel="0" collapsed="false">
      <c r="B172" s="927"/>
      <c r="C172" s="929"/>
      <c r="D172" s="929"/>
      <c r="E172" s="929"/>
      <c r="F172" s="929"/>
      <c r="G172" s="929"/>
      <c r="H172" s="929"/>
      <c r="I172" s="929"/>
      <c r="J172" s="929"/>
      <c r="K172" s="929"/>
      <c r="L172" s="929"/>
      <c r="M172" s="929"/>
      <c r="N172" s="929"/>
      <c r="O172" s="929"/>
      <c r="P172" s="929"/>
      <c r="Q172" s="929"/>
      <c r="R172" s="929"/>
      <c r="S172" s="929"/>
      <c r="T172" s="929"/>
      <c r="U172" s="929"/>
      <c r="V172" s="929"/>
      <c r="W172" s="929"/>
      <c r="X172" s="929"/>
      <c r="Y172" s="929"/>
      <c r="Z172" s="929"/>
      <c r="AA172" s="929"/>
      <c r="AB172" s="929"/>
      <c r="AC172" s="929"/>
      <c r="AD172" s="931"/>
    </row>
    <row r="173" customFormat="false" ht="15.75" hidden="false" customHeight="false" outlineLevel="0" collapsed="false">
      <c r="B173" s="927"/>
      <c r="C173" s="929"/>
      <c r="D173" s="929"/>
      <c r="E173" s="929"/>
      <c r="F173" s="929"/>
      <c r="G173" s="929"/>
      <c r="H173" s="929"/>
      <c r="I173" s="929"/>
      <c r="J173" s="929"/>
      <c r="K173" s="929"/>
      <c r="L173" s="929"/>
      <c r="M173" s="929"/>
      <c r="N173" s="929"/>
      <c r="O173" s="929"/>
      <c r="P173" s="929"/>
      <c r="Q173" s="929"/>
      <c r="R173" s="929"/>
      <c r="S173" s="929"/>
      <c r="T173" s="929"/>
      <c r="U173" s="929"/>
      <c r="V173" s="929"/>
      <c r="W173" s="929"/>
      <c r="X173" s="929"/>
      <c r="Y173" s="929"/>
      <c r="Z173" s="929"/>
      <c r="AA173" s="929"/>
      <c r="AB173" s="929"/>
      <c r="AC173" s="929"/>
      <c r="AD173" s="931"/>
    </row>
    <row r="174" customFormat="false" ht="15.75" hidden="false" customHeight="false" outlineLevel="0" collapsed="false">
      <c r="B174" s="927"/>
      <c r="C174" s="929"/>
      <c r="D174" s="929"/>
      <c r="E174" s="929"/>
      <c r="F174" s="929"/>
      <c r="G174" s="929"/>
      <c r="H174" s="929"/>
      <c r="I174" s="929"/>
      <c r="J174" s="929"/>
      <c r="K174" s="929"/>
      <c r="L174" s="929"/>
      <c r="M174" s="929"/>
      <c r="N174" s="929"/>
      <c r="O174" s="929"/>
      <c r="P174" s="929"/>
      <c r="Q174" s="929"/>
      <c r="R174" s="929"/>
      <c r="S174" s="929"/>
      <c r="T174" s="929"/>
      <c r="U174" s="929"/>
      <c r="V174" s="929"/>
      <c r="W174" s="929"/>
      <c r="X174" s="929"/>
      <c r="Y174" s="929"/>
      <c r="Z174" s="929"/>
      <c r="AA174" s="929"/>
      <c r="AB174" s="929"/>
      <c r="AC174" s="929"/>
      <c r="AD174" s="931"/>
    </row>
    <row r="175" customFormat="false" ht="15.75" hidden="false" customHeight="false" outlineLevel="0" collapsed="false">
      <c r="B175" s="927"/>
      <c r="C175" s="929"/>
      <c r="D175" s="929"/>
      <c r="E175" s="929"/>
      <c r="F175" s="929"/>
      <c r="G175" s="929"/>
      <c r="H175" s="929"/>
      <c r="I175" s="929"/>
      <c r="J175" s="929"/>
      <c r="K175" s="929"/>
      <c r="L175" s="929"/>
      <c r="M175" s="929"/>
      <c r="N175" s="929"/>
      <c r="O175" s="929"/>
      <c r="P175" s="929"/>
      <c r="Q175" s="929"/>
      <c r="R175" s="929"/>
      <c r="S175" s="929"/>
      <c r="T175" s="929"/>
      <c r="U175" s="929"/>
      <c r="V175" s="929"/>
      <c r="W175" s="929"/>
      <c r="X175" s="929"/>
      <c r="Y175" s="929"/>
      <c r="Z175" s="929"/>
      <c r="AA175" s="929"/>
      <c r="AB175" s="929"/>
      <c r="AC175" s="929"/>
      <c r="AD175" s="931"/>
    </row>
    <row r="176" customFormat="false" ht="15.75" hidden="false" customHeight="false" outlineLevel="0" collapsed="false">
      <c r="B176" s="927"/>
      <c r="C176" s="929"/>
      <c r="D176" s="929"/>
      <c r="E176" s="929"/>
      <c r="F176" s="929"/>
      <c r="G176" s="929"/>
      <c r="H176" s="929"/>
      <c r="I176" s="929"/>
      <c r="J176" s="929"/>
      <c r="K176" s="929"/>
      <c r="L176" s="929"/>
      <c r="M176" s="929"/>
      <c r="N176" s="929"/>
      <c r="O176" s="929"/>
      <c r="P176" s="929"/>
      <c r="Q176" s="929"/>
      <c r="R176" s="929"/>
      <c r="S176" s="929"/>
      <c r="T176" s="929"/>
      <c r="U176" s="929"/>
      <c r="V176" s="929"/>
      <c r="W176" s="929"/>
      <c r="X176" s="929"/>
      <c r="Y176" s="929"/>
      <c r="Z176" s="929"/>
      <c r="AA176" s="929"/>
      <c r="AB176" s="929"/>
      <c r="AC176" s="929"/>
      <c r="AD176" s="931"/>
    </row>
    <row r="177" customFormat="false" ht="15.75" hidden="false" customHeight="false" outlineLevel="0" collapsed="false">
      <c r="B177" s="927"/>
      <c r="C177" s="929"/>
      <c r="D177" s="929"/>
      <c r="E177" s="929"/>
      <c r="F177" s="929"/>
      <c r="G177" s="929"/>
      <c r="H177" s="929"/>
      <c r="I177" s="929"/>
      <c r="J177" s="929"/>
      <c r="K177" s="929"/>
      <c r="L177" s="929"/>
      <c r="M177" s="929"/>
      <c r="N177" s="929"/>
      <c r="O177" s="929"/>
      <c r="P177" s="929"/>
      <c r="Q177" s="929"/>
      <c r="R177" s="929"/>
      <c r="S177" s="929"/>
      <c r="T177" s="929"/>
      <c r="U177" s="929"/>
      <c r="V177" s="929"/>
      <c r="W177" s="929"/>
      <c r="X177" s="929"/>
      <c r="Y177" s="929"/>
      <c r="Z177" s="929"/>
      <c r="AA177" s="929"/>
      <c r="AB177" s="929"/>
      <c r="AC177" s="929"/>
      <c r="AD177" s="931"/>
    </row>
    <row r="178" customFormat="false" ht="15.75" hidden="false" customHeight="false" outlineLevel="0" collapsed="false">
      <c r="B178" s="927"/>
      <c r="C178" s="929"/>
      <c r="D178" s="929"/>
      <c r="E178" s="929"/>
      <c r="F178" s="929"/>
      <c r="G178" s="929"/>
      <c r="H178" s="929"/>
      <c r="I178" s="929"/>
      <c r="J178" s="929"/>
      <c r="K178" s="929"/>
      <c r="L178" s="929"/>
      <c r="M178" s="929"/>
      <c r="N178" s="929"/>
      <c r="O178" s="929"/>
      <c r="P178" s="929"/>
      <c r="Q178" s="929"/>
      <c r="R178" s="929"/>
      <c r="S178" s="929"/>
      <c r="T178" s="929"/>
      <c r="U178" s="929"/>
      <c r="V178" s="929"/>
      <c r="W178" s="929"/>
      <c r="X178" s="929"/>
      <c r="Y178" s="929"/>
      <c r="Z178" s="929"/>
      <c r="AA178" s="929"/>
      <c r="AB178" s="929"/>
      <c r="AC178" s="929"/>
      <c r="AD178" s="931"/>
    </row>
    <row r="179" customFormat="false" ht="15.75" hidden="false" customHeight="false" outlineLevel="0" collapsed="false">
      <c r="B179" s="927"/>
      <c r="C179" s="929"/>
      <c r="D179" s="929"/>
      <c r="E179" s="929"/>
      <c r="F179" s="929"/>
      <c r="G179" s="929"/>
      <c r="H179" s="929"/>
      <c r="I179" s="929"/>
      <c r="J179" s="929"/>
      <c r="K179" s="929"/>
      <c r="L179" s="929"/>
      <c r="M179" s="929"/>
      <c r="N179" s="929"/>
      <c r="O179" s="929"/>
      <c r="P179" s="929"/>
      <c r="Q179" s="929"/>
      <c r="R179" s="929"/>
      <c r="S179" s="929"/>
      <c r="T179" s="929"/>
      <c r="U179" s="929"/>
      <c r="V179" s="929"/>
      <c r="W179" s="929"/>
      <c r="X179" s="929"/>
      <c r="Y179" s="929"/>
      <c r="Z179" s="929"/>
      <c r="AA179" s="929"/>
      <c r="AB179" s="929"/>
      <c r="AC179" s="929"/>
      <c r="AD179" s="931"/>
    </row>
    <row r="180" customFormat="false" ht="15.75" hidden="false" customHeight="false" outlineLevel="0" collapsed="false">
      <c r="B180" s="927"/>
      <c r="C180" s="929"/>
      <c r="D180" s="929"/>
      <c r="E180" s="929"/>
      <c r="F180" s="929"/>
      <c r="G180" s="929"/>
      <c r="H180" s="929"/>
      <c r="I180" s="929"/>
      <c r="J180" s="929"/>
      <c r="K180" s="929"/>
      <c r="L180" s="929"/>
      <c r="M180" s="929"/>
      <c r="N180" s="929"/>
      <c r="O180" s="929"/>
      <c r="P180" s="929"/>
      <c r="Q180" s="929"/>
      <c r="R180" s="929"/>
      <c r="S180" s="929"/>
      <c r="T180" s="929"/>
      <c r="U180" s="929"/>
      <c r="V180" s="929"/>
      <c r="W180" s="929"/>
      <c r="X180" s="929"/>
      <c r="Y180" s="929"/>
      <c r="Z180" s="929"/>
      <c r="AA180" s="929"/>
      <c r="AB180" s="929"/>
      <c r="AC180" s="929"/>
      <c r="AD180" s="931"/>
    </row>
    <row r="181" customFormat="false" ht="15.75" hidden="false" customHeight="false" outlineLevel="0" collapsed="false">
      <c r="B181" s="927"/>
      <c r="C181" s="929"/>
      <c r="D181" s="929"/>
      <c r="E181" s="929"/>
      <c r="F181" s="929"/>
      <c r="G181" s="929"/>
      <c r="H181" s="929"/>
      <c r="I181" s="929"/>
      <c r="J181" s="929"/>
      <c r="K181" s="929"/>
      <c r="L181" s="929"/>
      <c r="M181" s="929"/>
      <c r="N181" s="929"/>
      <c r="O181" s="929"/>
      <c r="P181" s="929"/>
      <c r="Q181" s="929"/>
      <c r="R181" s="929"/>
      <c r="S181" s="929"/>
      <c r="T181" s="929"/>
      <c r="U181" s="929"/>
      <c r="V181" s="929"/>
      <c r="W181" s="929"/>
      <c r="X181" s="929"/>
      <c r="Y181" s="929"/>
      <c r="Z181" s="929"/>
      <c r="AA181" s="929"/>
      <c r="AB181" s="929"/>
      <c r="AC181" s="929"/>
      <c r="AD181" s="931"/>
    </row>
    <row r="182" customFormat="false" ht="15.75" hidden="false" customHeight="false" outlineLevel="0" collapsed="false">
      <c r="B182" s="927"/>
      <c r="C182" s="929"/>
      <c r="D182" s="929"/>
      <c r="E182" s="929"/>
      <c r="F182" s="929"/>
      <c r="G182" s="929"/>
      <c r="H182" s="929"/>
      <c r="I182" s="929"/>
      <c r="J182" s="929"/>
      <c r="K182" s="929"/>
      <c r="L182" s="929"/>
      <c r="M182" s="929"/>
      <c r="N182" s="929"/>
      <c r="O182" s="929"/>
      <c r="P182" s="929"/>
      <c r="Q182" s="929"/>
      <c r="R182" s="929"/>
      <c r="S182" s="929"/>
      <c r="T182" s="929"/>
      <c r="U182" s="929"/>
      <c r="V182" s="929"/>
      <c r="W182" s="929"/>
      <c r="X182" s="929"/>
      <c r="Y182" s="929"/>
      <c r="Z182" s="929"/>
      <c r="AA182" s="929"/>
      <c r="AB182" s="929"/>
      <c r="AC182" s="929"/>
      <c r="AD182" s="931"/>
    </row>
    <row r="183" customFormat="false" ht="15.75" hidden="false" customHeight="false" outlineLevel="0" collapsed="false">
      <c r="B183" s="927"/>
      <c r="C183" s="929"/>
      <c r="D183" s="929"/>
      <c r="E183" s="929"/>
      <c r="F183" s="929"/>
      <c r="G183" s="929"/>
      <c r="H183" s="929"/>
      <c r="I183" s="929"/>
      <c r="J183" s="929"/>
      <c r="K183" s="929"/>
      <c r="L183" s="929"/>
      <c r="M183" s="929"/>
      <c r="N183" s="929"/>
      <c r="O183" s="929"/>
      <c r="P183" s="929"/>
      <c r="Q183" s="929"/>
      <c r="R183" s="929"/>
      <c r="S183" s="929"/>
      <c r="T183" s="929"/>
      <c r="U183" s="929"/>
      <c r="V183" s="929"/>
      <c r="W183" s="929"/>
      <c r="X183" s="929"/>
      <c r="Y183" s="929"/>
      <c r="Z183" s="929"/>
      <c r="AA183" s="929"/>
      <c r="AB183" s="929"/>
      <c r="AC183" s="929"/>
      <c r="AD183" s="931"/>
    </row>
    <row r="184" customFormat="false" ht="15.75" hidden="false" customHeight="false" outlineLevel="0" collapsed="false">
      <c r="B184" s="927"/>
      <c r="C184" s="929"/>
      <c r="D184" s="929"/>
      <c r="E184" s="929"/>
      <c r="F184" s="929"/>
      <c r="G184" s="929"/>
      <c r="H184" s="929"/>
      <c r="I184" s="929"/>
      <c r="J184" s="929"/>
      <c r="K184" s="929"/>
      <c r="L184" s="929"/>
      <c r="M184" s="929"/>
      <c r="N184" s="929"/>
      <c r="O184" s="929"/>
      <c r="P184" s="929"/>
      <c r="Q184" s="929"/>
      <c r="R184" s="929"/>
      <c r="S184" s="929"/>
      <c r="T184" s="929"/>
      <c r="U184" s="929"/>
      <c r="V184" s="929"/>
      <c r="W184" s="929"/>
      <c r="X184" s="929"/>
      <c r="Y184" s="929"/>
      <c r="Z184" s="929"/>
      <c r="AA184" s="929"/>
      <c r="AB184" s="929"/>
      <c r="AC184" s="929"/>
      <c r="AD184" s="931"/>
    </row>
    <row r="185" customFormat="false" ht="15.75" hidden="false" customHeight="false" outlineLevel="0" collapsed="false">
      <c r="B185" s="927"/>
      <c r="C185" s="929"/>
      <c r="D185" s="929"/>
      <c r="E185" s="929"/>
      <c r="F185" s="929"/>
      <c r="G185" s="929"/>
      <c r="H185" s="929"/>
      <c r="I185" s="929"/>
      <c r="J185" s="929"/>
      <c r="K185" s="929"/>
      <c r="L185" s="929"/>
      <c r="M185" s="929"/>
      <c r="N185" s="929"/>
      <c r="O185" s="929"/>
      <c r="P185" s="929"/>
      <c r="Q185" s="929"/>
      <c r="R185" s="929"/>
      <c r="S185" s="929"/>
      <c r="T185" s="929"/>
      <c r="U185" s="929"/>
      <c r="V185" s="929"/>
      <c r="W185" s="929"/>
      <c r="X185" s="929"/>
      <c r="Y185" s="929"/>
      <c r="Z185" s="929"/>
      <c r="AA185" s="929"/>
      <c r="AB185" s="929"/>
      <c r="AC185" s="929"/>
      <c r="AD185" s="931"/>
    </row>
    <row r="186" customFormat="false" ht="15.75" hidden="false" customHeight="false" outlineLevel="0" collapsed="false">
      <c r="B186" s="927"/>
      <c r="C186" s="929"/>
      <c r="D186" s="929"/>
      <c r="E186" s="929"/>
      <c r="F186" s="929"/>
      <c r="G186" s="929"/>
      <c r="H186" s="929"/>
      <c r="I186" s="929"/>
      <c r="J186" s="929"/>
      <c r="K186" s="929"/>
      <c r="L186" s="929"/>
      <c r="M186" s="929"/>
      <c r="N186" s="929"/>
      <c r="O186" s="929"/>
      <c r="P186" s="929"/>
      <c r="Q186" s="929"/>
      <c r="R186" s="929"/>
      <c r="S186" s="929"/>
      <c r="T186" s="929"/>
      <c r="U186" s="929"/>
      <c r="V186" s="929"/>
      <c r="W186" s="929"/>
      <c r="X186" s="929"/>
      <c r="Y186" s="929"/>
      <c r="Z186" s="929"/>
      <c r="AA186" s="929"/>
      <c r="AB186" s="929"/>
      <c r="AC186" s="929"/>
      <c r="AD186" s="931"/>
    </row>
    <row r="187" customFormat="false" ht="15.75" hidden="false" customHeight="false" outlineLevel="0" collapsed="false">
      <c r="B187" s="927"/>
      <c r="C187" s="929"/>
      <c r="D187" s="929"/>
      <c r="E187" s="929"/>
      <c r="F187" s="929"/>
      <c r="G187" s="929"/>
      <c r="H187" s="929"/>
      <c r="I187" s="929"/>
      <c r="J187" s="929"/>
      <c r="K187" s="929"/>
      <c r="L187" s="929"/>
      <c r="M187" s="929"/>
      <c r="N187" s="929"/>
      <c r="O187" s="929"/>
      <c r="P187" s="929"/>
      <c r="Q187" s="929"/>
      <c r="R187" s="929"/>
      <c r="S187" s="929"/>
      <c r="T187" s="929"/>
      <c r="U187" s="929"/>
      <c r="V187" s="929"/>
      <c r="W187" s="929"/>
      <c r="X187" s="929"/>
      <c r="Y187" s="929"/>
      <c r="Z187" s="929"/>
      <c r="AA187" s="929"/>
      <c r="AB187" s="929"/>
      <c r="AC187" s="929"/>
      <c r="AD187" s="931"/>
    </row>
    <row r="188" customFormat="false" ht="15.75" hidden="false" customHeight="false" outlineLevel="0" collapsed="false">
      <c r="B188" s="927"/>
      <c r="C188" s="929"/>
      <c r="D188" s="929"/>
      <c r="E188" s="929"/>
      <c r="F188" s="929"/>
      <c r="G188" s="929"/>
      <c r="H188" s="929"/>
      <c r="I188" s="929"/>
      <c r="J188" s="929"/>
      <c r="K188" s="929"/>
      <c r="L188" s="929"/>
      <c r="M188" s="929"/>
      <c r="N188" s="929"/>
      <c r="O188" s="929"/>
      <c r="P188" s="929"/>
      <c r="Q188" s="929"/>
      <c r="R188" s="929"/>
      <c r="S188" s="929"/>
      <c r="T188" s="929"/>
      <c r="U188" s="929"/>
      <c r="V188" s="929"/>
      <c r="W188" s="929"/>
      <c r="X188" s="929"/>
      <c r="Y188" s="929"/>
      <c r="Z188" s="929"/>
      <c r="AA188" s="929"/>
      <c r="AB188" s="929"/>
      <c r="AC188" s="929"/>
      <c r="AD188" s="931"/>
    </row>
    <row r="189" customFormat="false" ht="15.75" hidden="false" customHeight="false" outlineLevel="0" collapsed="false">
      <c r="B189" s="927"/>
      <c r="C189" s="929"/>
      <c r="D189" s="929"/>
      <c r="E189" s="929"/>
      <c r="F189" s="929"/>
      <c r="G189" s="929"/>
      <c r="H189" s="929"/>
      <c r="I189" s="929"/>
      <c r="J189" s="929"/>
      <c r="K189" s="929"/>
      <c r="L189" s="929"/>
      <c r="M189" s="929"/>
      <c r="N189" s="929"/>
      <c r="O189" s="929"/>
      <c r="P189" s="929"/>
      <c r="Q189" s="929"/>
      <c r="R189" s="929"/>
      <c r="S189" s="929"/>
      <c r="T189" s="929"/>
      <c r="U189" s="929"/>
      <c r="V189" s="929"/>
      <c r="W189" s="929"/>
      <c r="X189" s="929"/>
      <c r="Y189" s="929"/>
      <c r="Z189" s="929"/>
      <c r="AA189" s="929"/>
      <c r="AB189" s="929"/>
      <c r="AC189" s="929"/>
      <c r="AD189" s="931"/>
    </row>
    <row r="190" customFormat="false" ht="15.75" hidden="false" customHeight="false" outlineLevel="0" collapsed="false">
      <c r="B190" s="927"/>
      <c r="C190" s="929"/>
      <c r="D190" s="929"/>
      <c r="E190" s="929"/>
      <c r="F190" s="929"/>
      <c r="G190" s="929"/>
      <c r="H190" s="929"/>
      <c r="I190" s="929"/>
      <c r="J190" s="929"/>
      <c r="K190" s="929"/>
      <c r="L190" s="929"/>
      <c r="M190" s="929"/>
      <c r="N190" s="929"/>
      <c r="O190" s="929"/>
      <c r="P190" s="929"/>
      <c r="Q190" s="929"/>
      <c r="R190" s="929"/>
      <c r="S190" s="929"/>
      <c r="T190" s="929"/>
      <c r="U190" s="929"/>
      <c r="V190" s="929"/>
      <c r="W190" s="929"/>
      <c r="X190" s="929"/>
      <c r="Y190" s="929"/>
      <c r="Z190" s="929"/>
      <c r="AA190" s="929"/>
      <c r="AB190" s="929"/>
      <c r="AC190" s="929"/>
      <c r="AD190" s="931"/>
    </row>
    <row r="191" customFormat="false" ht="15.75" hidden="false" customHeight="false" outlineLevel="0" collapsed="false">
      <c r="B191" s="927"/>
      <c r="C191" s="929"/>
      <c r="D191" s="929"/>
      <c r="E191" s="929"/>
      <c r="F191" s="929"/>
      <c r="G191" s="929"/>
      <c r="H191" s="929"/>
      <c r="I191" s="929"/>
      <c r="J191" s="929"/>
      <c r="K191" s="929"/>
      <c r="L191" s="929"/>
      <c r="M191" s="929"/>
      <c r="N191" s="929"/>
      <c r="O191" s="929"/>
      <c r="P191" s="929"/>
      <c r="Q191" s="929"/>
      <c r="R191" s="929"/>
      <c r="S191" s="929"/>
      <c r="T191" s="929"/>
      <c r="U191" s="929"/>
      <c r="V191" s="929"/>
      <c r="W191" s="929"/>
      <c r="X191" s="929"/>
      <c r="Y191" s="929"/>
      <c r="Z191" s="929"/>
      <c r="AA191" s="929"/>
      <c r="AB191" s="929"/>
      <c r="AC191" s="929"/>
      <c r="AD191" s="931"/>
    </row>
    <row r="192" customFormat="false" ht="15.75" hidden="false" customHeight="false" outlineLevel="0" collapsed="false">
      <c r="B192" s="927"/>
      <c r="C192" s="929"/>
      <c r="D192" s="929"/>
      <c r="E192" s="929"/>
      <c r="F192" s="929"/>
      <c r="G192" s="929"/>
      <c r="H192" s="929"/>
      <c r="I192" s="929"/>
      <c r="J192" s="929"/>
      <c r="K192" s="929"/>
      <c r="L192" s="929"/>
      <c r="M192" s="929"/>
      <c r="N192" s="929"/>
      <c r="O192" s="929"/>
      <c r="P192" s="929"/>
      <c r="Q192" s="929"/>
      <c r="R192" s="929"/>
      <c r="S192" s="929"/>
      <c r="T192" s="929"/>
      <c r="U192" s="929"/>
      <c r="V192" s="929"/>
      <c r="W192" s="929"/>
      <c r="X192" s="929"/>
      <c r="Y192" s="929"/>
      <c r="Z192" s="929"/>
      <c r="AA192" s="929"/>
      <c r="AB192" s="929"/>
      <c r="AC192" s="929"/>
      <c r="AD192" s="931"/>
    </row>
    <row r="193" customFormat="false" ht="15.75" hidden="false" customHeight="false" outlineLevel="0" collapsed="false">
      <c r="B193" s="927"/>
      <c r="C193" s="929"/>
      <c r="D193" s="929"/>
      <c r="E193" s="929"/>
      <c r="F193" s="929"/>
      <c r="G193" s="929"/>
      <c r="H193" s="929"/>
      <c r="I193" s="929"/>
      <c r="J193" s="929"/>
      <c r="K193" s="929"/>
      <c r="L193" s="929"/>
      <c r="M193" s="929"/>
      <c r="N193" s="929"/>
      <c r="O193" s="929"/>
      <c r="P193" s="929"/>
      <c r="Q193" s="929"/>
      <c r="R193" s="929"/>
      <c r="S193" s="929"/>
      <c r="T193" s="929"/>
      <c r="U193" s="929"/>
      <c r="V193" s="929"/>
      <c r="W193" s="929"/>
      <c r="X193" s="929"/>
      <c r="Y193" s="929"/>
      <c r="Z193" s="929"/>
      <c r="AA193" s="929"/>
      <c r="AB193" s="929"/>
      <c r="AC193" s="929"/>
      <c r="AD193" s="931"/>
    </row>
    <row r="194" customFormat="false" ht="15.75" hidden="false" customHeight="false" outlineLevel="0" collapsed="false">
      <c r="B194" s="927"/>
      <c r="C194" s="929"/>
      <c r="D194" s="929"/>
      <c r="E194" s="929"/>
      <c r="F194" s="929"/>
      <c r="G194" s="929"/>
      <c r="H194" s="929"/>
      <c r="I194" s="929"/>
      <c r="J194" s="929"/>
      <c r="K194" s="929"/>
      <c r="L194" s="929"/>
      <c r="M194" s="929"/>
      <c r="N194" s="929"/>
      <c r="O194" s="929"/>
      <c r="P194" s="929"/>
      <c r="Q194" s="929"/>
      <c r="R194" s="929"/>
      <c r="S194" s="929"/>
      <c r="T194" s="929"/>
      <c r="U194" s="929"/>
      <c r="V194" s="929"/>
      <c r="W194" s="929"/>
      <c r="X194" s="929"/>
      <c r="Y194" s="929"/>
      <c r="Z194" s="929"/>
      <c r="AA194" s="929"/>
      <c r="AB194" s="929"/>
      <c r="AC194" s="929"/>
      <c r="AD194" s="931"/>
    </row>
    <row r="195" customFormat="false" ht="15.75" hidden="false" customHeight="false" outlineLevel="0" collapsed="false">
      <c r="B195" s="927"/>
      <c r="C195" s="929"/>
      <c r="D195" s="929"/>
      <c r="E195" s="929"/>
      <c r="F195" s="929"/>
      <c r="G195" s="929"/>
      <c r="H195" s="929"/>
      <c r="I195" s="929"/>
      <c r="J195" s="929"/>
      <c r="K195" s="929"/>
      <c r="L195" s="929"/>
      <c r="M195" s="929"/>
      <c r="N195" s="929"/>
      <c r="O195" s="929"/>
      <c r="P195" s="929"/>
      <c r="Q195" s="929"/>
      <c r="R195" s="929"/>
      <c r="S195" s="929"/>
      <c r="T195" s="929"/>
      <c r="U195" s="929"/>
      <c r="V195" s="929"/>
      <c r="W195" s="929"/>
      <c r="X195" s="929"/>
      <c r="Y195" s="929"/>
      <c r="Z195" s="929"/>
      <c r="AA195" s="929"/>
      <c r="AB195" s="929"/>
      <c r="AC195" s="929"/>
      <c r="AD195" s="931"/>
    </row>
    <row r="196" customFormat="false" ht="15.75" hidden="false" customHeight="false" outlineLevel="0" collapsed="false">
      <c r="B196" s="927"/>
      <c r="C196" s="929"/>
      <c r="D196" s="929"/>
      <c r="E196" s="929"/>
      <c r="F196" s="929"/>
      <c r="G196" s="929"/>
      <c r="H196" s="929"/>
      <c r="I196" s="929"/>
      <c r="J196" s="929"/>
      <c r="K196" s="929"/>
      <c r="L196" s="929"/>
      <c r="M196" s="929"/>
      <c r="N196" s="929"/>
      <c r="O196" s="929"/>
      <c r="P196" s="929"/>
      <c r="Q196" s="929"/>
      <c r="R196" s="929"/>
      <c r="S196" s="929"/>
      <c r="T196" s="929"/>
      <c r="U196" s="929"/>
      <c r="V196" s="929"/>
      <c r="W196" s="929"/>
      <c r="X196" s="929"/>
      <c r="Y196" s="929"/>
      <c r="Z196" s="929"/>
      <c r="AA196" s="929"/>
      <c r="AB196" s="929"/>
      <c r="AC196" s="929"/>
      <c r="AD196" s="931"/>
    </row>
    <row r="197" customFormat="false" ht="15.75" hidden="false" customHeight="false" outlineLevel="0" collapsed="false">
      <c r="B197" s="927"/>
      <c r="C197" s="929"/>
      <c r="D197" s="929"/>
      <c r="E197" s="929"/>
      <c r="F197" s="929"/>
      <c r="G197" s="929"/>
      <c r="H197" s="929"/>
      <c r="I197" s="929"/>
      <c r="J197" s="929"/>
      <c r="K197" s="929"/>
      <c r="L197" s="929"/>
      <c r="M197" s="929"/>
      <c r="N197" s="929"/>
      <c r="O197" s="929"/>
      <c r="P197" s="929"/>
      <c r="Q197" s="929"/>
      <c r="R197" s="929"/>
      <c r="S197" s="929"/>
      <c r="T197" s="929"/>
      <c r="U197" s="929"/>
      <c r="V197" s="929"/>
      <c r="W197" s="929"/>
      <c r="X197" s="929"/>
      <c r="Y197" s="929"/>
      <c r="Z197" s="929"/>
      <c r="AA197" s="929"/>
      <c r="AB197" s="929"/>
      <c r="AC197" s="929"/>
      <c r="AD197" s="931"/>
    </row>
    <row r="198" customFormat="false" ht="15.75" hidden="false" customHeight="false" outlineLevel="0" collapsed="false">
      <c r="B198" s="927"/>
      <c r="C198" s="929"/>
      <c r="D198" s="929"/>
      <c r="E198" s="929"/>
      <c r="F198" s="929"/>
      <c r="G198" s="929"/>
      <c r="H198" s="929"/>
      <c r="I198" s="929"/>
      <c r="J198" s="929"/>
      <c r="K198" s="929"/>
      <c r="L198" s="929"/>
      <c r="M198" s="929"/>
      <c r="N198" s="929"/>
      <c r="O198" s="929"/>
      <c r="P198" s="929"/>
      <c r="Q198" s="929"/>
      <c r="R198" s="929"/>
      <c r="S198" s="929"/>
      <c r="T198" s="929"/>
      <c r="U198" s="929"/>
      <c r="V198" s="929"/>
      <c r="W198" s="929"/>
      <c r="X198" s="929"/>
      <c r="Y198" s="929"/>
      <c r="Z198" s="929"/>
      <c r="AA198" s="929"/>
      <c r="AB198" s="929"/>
      <c r="AC198" s="929"/>
      <c r="AD198" s="931"/>
    </row>
    <row r="199" customFormat="false" ht="15.75" hidden="false" customHeight="false" outlineLevel="0" collapsed="false">
      <c r="B199" s="927"/>
      <c r="C199" s="929"/>
      <c r="D199" s="929"/>
      <c r="E199" s="929"/>
      <c r="F199" s="929"/>
      <c r="G199" s="929"/>
      <c r="H199" s="929"/>
      <c r="I199" s="929"/>
      <c r="J199" s="929"/>
      <c r="K199" s="929"/>
      <c r="L199" s="929"/>
      <c r="M199" s="929"/>
      <c r="N199" s="929"/>
      <c r="O199" s="929"/>
      <c r="P199" s="929"/>
      <c r="Q199" s="929"/>
      <c r="R199" s="929"/>
      <c r="S199" s="929"/>
      <c r="T199" s="929"/>
      <c r="U199" s="929"/>
      <c r="V199" s="929"/>
      <c r="W199" s="929"/>
      <c r="X199" s="929"/>
      <c r="Y199" s="929"/>
      <c r="Z199" s="929"/>
      <c r="AA199" s="929"/>
      <c r="AB199" s="929"/>
      <c r="AC199" s="929"/>
      <c r="AD199" s="931"/>
    </row>
    <row r="200" customFormat="false" ht="15.75" hidden="false" customHeight="false" outlineLevel="0" collapsed="false">
      <c r="B200" s="927"/>
      <c r="C200" s="929"/>
      <c r="D200" s="929"/>
      <c r="E200" s="929"/>
      <c r="F200" s="929"/>
      <c r="G200" s="929"/>
      <c r="H200" s="929"/>
      <c r="I200" s="929"/>
      <c r="J200" s="929"/>
      <c r="K200" s="929"/>
      <c r="L200" s="929"/>
      <c r="M200" s="929"/>
      <c r="N200" s="929"/>
      <c r="O200" s="929"/>
      <c r="P200" s="929"/>
      <c r="Q200" s="929"/>
      <c r="R200" s="929"/>
      <c r="S200" s="929"/>
      <c r="T200" s="929"/>
      <c r="U200" s="929"/>
      <c r="V200" s="929"/>
      <c r="W200" s="929"/>
      <c r="X200" s="929"/>
      <c r="Y200" s="929"/>
      <c r="Z200" s="929"/>
      <c r="AA200" s="929"/>
      <c r="AB200" s="929"/>
      <c r="AC200" s="929"/>
      <c r="AD200" s="931"/>
    </row>
    <row r="201" customFormat="false" ht="15.75" hidden="false" customHeight="false" outlineLevel="0" collapsed="false">
      <c r="B201" s="927"/>
      <c r="C201" s="929"/>
      <c r="D201" s="929"/>
      <c r="E201" s="929"/>
      <c r="F201" s="929"/>
      <c r="G201" s="929"/>
      <c r="H201" s="929"/>
      <c r="I201" s="929"/>
      <c r="J201" s="929"/>
      <c r="K201" s="929"/>
      <c r="L201" s="929"/>
      <c r="M201" s="929"/>
      <c r="N201" s="929"/>
      <c r="O201" s="929"/>
      <c r="P201" s="929"/>
      <c r="Q201" s="929"/>
      <c r="R201" s="929"/>
      <c r="S201" s="929"/>
      <c r="T201" s="929"/>
      <c r="U201" s="929"/>
      <c r="V201" s="929"/>
      <c r="W201" s="929"/>
      <c r="X201" s="929"/>
      <c r="Y201" s="929"/>
      <c r="Z201" s="929"/>
      <c r="AA201" s="929"/>
      <c r="AB201" s="929"/>
      <c r="AC201" s="929"/>
      <c r="AD201" s="931"/>
    </row>
    <row r="202" customFormat="false" ht="15.75" hidden="false" customHeight="false" outlineLevel="0" collapsed="false">
      <c r="B202" s="927"/>
      <c r="C202" s="929"/>
      <c r="D202" s="929"/>
      <c r="E202" s="929"/>
      <c r="F202" s="929"/>
      <c r="G202" s="929"/>
      <c r="H202" s="929"/>
      <c r="I202" s="929"/>
      <c r="J202" s="929"/>
      <c r="K202" s="929"/>
      <c r="L202" s="929"/>
      <c r="M202" s="929"/>
      <c r="N202" s="929"/>
      <c r="O202" s="929"/>
      <c r="P202" s="929"/>
      <c r="Q202" s="929"/>
      <c r="R202" s="929"/>
      <c r="S202" s="929"/>
      <c r="T202" s="929"/>
      <c r="U202" s="929"/>
      <c r="V202" s="929"/>
      <c r="W202" s="929"/>
      <c r="X202" s="929"/>
      <c r="Y202" s="929"/>
      <c r="Z202" s="929"/>
      <c r="AA202" s="929"/>
      <c r="AB202" s="929"/>
      <c r="AC202" s="929"/>
      <c r="AD202" s="931"/>
    </row>
    <row r="203" customFormat="false" ht="15.75" hidden="false" customHeight="false" outlineLevel="0" collapsed="false">
      <c r="B203" s="927"/>
      <c r="C203" s="929"/>
      <c r="D203" s="929"/>
      <c r="E203" s="929"/>
      <c r="F203" s="929"/>
      <c r="G203" s="929"/>
      <c r="H203" s="929"/>
      <c r="I203" s="929"/>
      <c r="J203" s="929"/>
      <c r="K203" s="929"/>
      <c r="L203" s="929"/>
      <c r="M203" s="929"/>
      <c r="N203" s="929"/>
      <c r="O203" s="929"/>
      <c r="P203" s="929"/>
      <c r="Q203" s="929"/>
      <c r="R203" s="929"/>
      <c r="S203" s="929"/>
      <c r="T203" s="929"/>
      <c r="U203" s="929"/>
      <c r="V203" s="929"/>
      <c r="W203" s="929"/>
      <c r="X203" s="929"/>
      <c r="Y203" s="929"/>
      <c r="Z203" s="929"/>
      <c r="AA203" s="929"/>
      <c r="AB203" s="929"/>
      <c r="AC203" s="929"/>
      <c r="AD203" s="931"/>
    </row>
    <row r="204" customFormat="false" ht="15.75" hidden="false" customHeight="false" outlineLevel="0" collapsed="false">
      <c r="B204" s="927"/>
      <c r="C204" s="929"/>
      <c r="D204" s="929"/>
      <c r="E204" s="929"/>
      <c r="F204" s="929"/>
      <c r="G204" s="929"/>
      <c r="H204" s="929"/>
      <c r="I204" s="929"/>
      <c r="J204" s="929"/>
      <c r="K204" s="929"/>
      <c r="L204" s="929"/>
      <c r="M204" s="929"/>
      <c r="N204" s="929"/>
      <c r="O204" s="929"/>
      <c r="P204" s="929"/>
      <c r="Q204" s="929"/>
      <c r="R204" s="929"/>
      <c r="S204" s="929"/>
      <c r="T204" s="929"/>
      <c r="U204" s="929"/>
      <c r="V204" s="929"/>
      <c r="W204" s="929"/>
      <c r="X204" s="929"/>
      <c r="Y204" s="929"/>
      <c r="Z204" s="929"/>
      <c r="AA204" s="929"/>
      <c r="AB204" s="929"/>
      <c r="AC204" s="929"/>
      <c r="AD204" s="931"/>
    </row>
    <row r="205" customFormat="false" ht="15.75" hidden="false" customHeight="false" outlineLevel="0" collapsed="false">
      <c r="B205" s="927"/>
      <c r="C205" s="929"/>
      <c r="D205" s="929"/>
      <c r="E205" s="929"/>
      <c r="F205" s="929"/>
      <c r="G205" s="929"/>
      <c r="H205" s="929"/>
      <c r="I205" s="929"/>
      <c r="J205" s="929"/>
      <c r="K205" s="929"/>
      <c r="L205" s="929"/>
      <c r="M205" s="929"/>
      <c r="N205" s="929"/>
      <c r="O205" s="929"/>
      <c r="P205" s="929"/>
      <c r="Q205" s="929"/>
      <c r="R205" s="929"/>
      <c r="S205" s="929"/>
      <c r="T205" s="929"/>
      <c r="U205" s="929"/>
      <c r="V205" s="929"/>
      <c r="W205" s="929"/>
      <c r="X205" s="929"/>
      <c r="Y205" s="929"/>
      <c r="Z205" s="929"/>
      <c r="AA205" s="929"/>
      <c r="AB205" s="929"/>
      <c r="AC205" s="929"/>
      <c r="AD205" s="931"/>
    </row>
    <row r="206" customFormat="false" ht="15.75" hidden="false" customHeight="false" outlineLevel="0" collapsed="false">
      <c r="B206" s="927"/>
      <c r="C206" s="929"/>
      <c r="D206" s="929"/>
      <c r="E206" s="929"/>
      <c r="F206" s="929"/>
      <c r="G206" s="929"/>
      <c r="H206" s="929"/>
      <c r="I206" s="929"/>
      <c r="J206" s="929"/>
      <c r="K206" s="929"/>
      <c r="L206" s="929"/>
      <c r="M206" s="929"/>
      <c r="N206" s="929"/>
      <c r="O206" s="929"/>
      <c r="P206" s="929"/>
      <c r="Q206" s="929"/>
      <c r="R206" s="929"/>
      <c r="S206" s="929"/>
      <c r="T206" s="929"/>
      <c r="U206" s="929"/>
      <c r="V206" s="929"/>
      <c r="W206" s="929"/>
      <c r="X206" s="929"/>
      <c r="Y206" s="929"/>
      <c r="Z206" s="929"/>
      <c r="AA206" s="929"/>
      <c r="AB206" s="929"/>
      <c r="AC206" s="929"/>
      <c r="AD206" s="931"/>
    </row>
    <row r="207" customFormat="false" ht="15.75" hidden="false" customHeight="false" outlineLevel="0" collapsed="false">
      <c r="B207" s="927"/>
      <c r="C207" s="929"/>
      <c r="D207" s="929"/>
      <c r="E207" s="929"/>
      <c r="F207" s="929"/>
      <c r="G207" s="929"/>
      <c r="H207" s="929"/>
      <c r="I207" s="929"/>
      <c r="J207" s="929"/>
      <c r="K207" s="929"/>
      <c r="L207" s="929"/>
      <c r="M207" s="929"/>
      <c r="N207" s="929"/>
      <c r="O207" s="929"/>
      <c r="P207" s="929"/>
      <c r="Q207" s="929"/>
      <c r="R207" s="929"/>
      <c r="S207" s="929"/>
      <c r="T207" s="929"/>
      <c r="U207" s="929"/>
      <c r="V207" s="929"/>
      <c r="W207" s="929"/>
      <c r="X207" s="929"/>
      <c r="Y207" s="929"/>
      <c r="Z207" s="929"/>
      <c r="AA207" s="929"/>
      <c r="AB207" s="929"/>
      <c r="AC207" s="929"/>
      <c r="AD207" s="931"/>
    </row>
    <row r="208" customFormat="false" ht="16.5" hidden="false" customHeight="false" outlineLevel="0" collapsed="false">
      <c r="B208" s="933"/>
      <c r="C208" s="934"/>
      <c r="D208" s="934"/>
      <c r="E208" s="934"/>
      <c r="F208" s="934"/>
      <c r="G208" s="934"/>
      <c r="H208" s="934"/>
      <c r="I208" s="934"/>
      <c r="J208" s="934"/>
      <c r="K208" s="934"/>
      <c r="L208" s="934"/>
      <c r="M208" s="934"/>
      <c r="N208" s="934"/>
      <c r="O208" s="934"/>
      <c r="P208" s="934"/>
      <c r="Q208" s="934"/>
      <c r="R208" s="934"/>
      <c r="S208" s="934"/>
      <c r="T208" s="934"/>
      <c r="U208" s="934"/>
      <c r="V208" s="934"/>
      <c r="W208" s="934"/>
      <c r="X208" s="934"/>
      <c r="Y208" s="934"/>
      <c r="Z208" s="934"/>
      <c r="AA208" s="934"/>
      <c r="AB208" s="934"/>
      <c r="AC208" s="934"/>
      <c r="AD208" s="935"/>
    </row>
    <row r="211" customFormat="false" ht="15.75" hidden="false" customHeight="false" outlineLevel="0" collapsed="false">
      <c r="B211" s="318" t="s">
        <v>417</v>
      </c>
    </row>
  </sheetData>
  <mergeCells count="191">
    <mergeCell ref="B2:B4"/>
    <mergeCell ref="C2:AD3"/>
    <mergeCell ref="C4:AD4"/>
    <mergeCell ref="C5:AD5"/>
    <mergeCell ref="B6:B8"/>
    <mergeCell ref="C6:AD7"/>
    <mergeCell ref="D8:I8"/>
    <mergeCell ref="J8:O8"/>
    <mergeCell ref="P8:T8"/>
    <mergeCell ref="U8:Y8"/>
    <mergeCell ref="Z8:AD8"/>
    <mergeCell ref="B9:B10"/>
    <mergeCell ref="C9:C12"/>
    <mergeCell ref="D9:I10"/>
    <mergeCell ref="K9:O10"/>
    <mergeCell ref="P9:T10"/>
    <mergeCell ref="U9:Y9"/>
    <mergeCell ref="Z9:AD10"/>
    <mergeCell ref="U10:Y10"/>
    <mergeCell ref="E11:I13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Z11:AD13"/>
    <mergeCell ref="C13:C19"/>
    <mergeCell ref="E14:I14"/>
    <mergeCell ref="Z14:AD14"/>
    <mergeCell ref="B15:B16"/>
    <mergeCell ref="E15:I16"/>
    <mergeCell ref="K15:O16"/>
    <mergeCell ref="P15:T16"/>
    <mergeCell ref="U15:Y16"/>
    <mergeCell ref="Z15:AD16"/>
    <mergeCell ref="E17:E20"/>
    <mergeCell ref="F17:F20"/>
    <mergeCell ref="G17:G20"/>
    <mergeCell ref="H17:H20"/>
    <mergeCell ref="I17:I20"/>
    <mergeCell ref="K17:K20"/>
    <mergeCell ref="L17:L20"/>
    <mergeCell ref="M17:M20"/>
    <mergeCell ref="N17:N20"/>
    <mergeCell ref="O17:O20"/>
    <mergeCell ref="P17:T19"/>
    <mergeCell ref="U17:U20"/>
    <mergeCell ref="V17:V20"/>
    <mergeCell ref="W17:W20"/>
    <mergeCell ref="X17:X20"/>
    <mergeCell ref="Y17:Y20"/>
    <mergeCell ref="Z17:AD20"/>
    <mergeCell ref="C20:C26"/>
    <mergeCell ref="P20:T20"/>
    <mergeCell ref="B21:B22"/>
    <mergeCell ref="E21:I22"/>
    <mergeCell ref="K21:O22"/>
    <mergeCell ref="P21:T22"/>
    <mergeCell ref="U21:Y22"/>
    <mergeCell ref="Z21:AD21"/>
    <mergeCell ref="B23:B26"/>
    <mergeCell ref="D23:D33"/>
    <mergeCell ref="E23:E26"/>
    <mergeCell ref="F23:F26"/>
    <mergeCell ref="G23:G26"/>
    <mergeCell ref="H23:H26"/>
    <mergeCell ref="I23:I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AD31"/>
    <mergeCell ref="B27:B28"/>
    <mergeCell ref="C27:C30"/>
    <mergeCell ref="E27:I28"/>
    <mergeCell ref="K27:O28"/>
    <mergeCell ref="P27:T28"/>
    <mergeCell ref="U27:Y28"/>
    <mergeCell ref="B29:B30"/>
    <mergeCell ref="E29:E32"/>
    <mergeCell ref="F29:F32"/>
    <mergeCell ref="G29:G32"/>
    <mergeCell ref="H29:H32"/>
    <mergeCell ref="I29:I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B31:B32"/>
    <mergeCell ref="C31:C32"/>
    <mergeCell ref="C33:C34"/>
    <mergeCell ref="E33:I35"/>
    <mergeCell ref="K33:O35"/>
    <mergeCell ref="P33:T33"/>
    <mergeCell ref="U33:Y35"/>
    <mergeCell ref="P34:T39"/>
    <mergeCell ref="C35:C39"/>
    <mergeCell ref="E36:E39"/>
    <mergeCell ref="F36:F39"/>
    <mergeCell ref="G36:G39"/>
    <mergeCell ref="H36:H39"/>
    <mergeCell ref="I36:I39"/>
    <mergeCell ref="K36:K39"/>
    <mergeCell ref="L36:L39"/>
    <mergeCell ref="M36:M39"/>
    <mergeCell ref="N36:N39"/>
    <mergeCell ref="O36:O39"/>
    <mergeCell ref="U36:U39"/>
    <mergeCell ref="V36:V39"/>
    <mergeCell ref="W36:W39"/>
    <mergeCell ref="X36:X39"/>
    <mergeCell ref="Y36:Y39"/>
    <mergeCell ref="AE41:AE58"/>
    <mergeCell ref="AG41:AG59"/>
    <mergeCell ref="B59:AD59"/>
    <mergeCell ref="AE60:AE62"/>
    <mergeCell ref="C63:AD63"/>
    <mergeCell ref="C67:P68"/>
    <mergeCell ref="Q67:R67"/>
    <mergeCell ref="S67:AB67"/>
    <mergeCell ref="D69:P69"/>
    <mergeCell ref="D70:P70"/>
    <mergeCell ref="D71:P71"/>
    <mergeCell ref="D72:P72"/>
    <mergeCell ref="D73:P73"/>
    <mergeCell ref="D74:P74"/>
    <mergeCell ref="D75:N75"/>
    <mergeCell ref="D76:P76"/>
    <mergeCell ref="D77:P77"/>
    <mergeCell ref="D78:P78"/>
    <mergeCell ref="D79:P79"/>
    <mergeCell ref="D80:P80"/>
    <mergeCell ref="D81:P81"/>
    <mergeCell ref="D82:P82"/>
    <mergeCell ref="D83:P83"/>
    <mergeCell ref="D84:P84"/>
    <mergeCell ref="D85:P85"/>
    <mergeCell ref="D86:P86"/>
    <mergeCell ref="D87:P87"/>
    <mergeCell ref="D88:P88"/>
    <mergeCell ref="R88:S88"/>
    <mergeCell ref="U88:V88"/>
    <mergeCell ref="X88:Y88"/>
    <mergeCell ref="AA88:AB88"/>
    <mergeCell ref="D89:P89"/>
    <mergeCell ref="Q89:S90"/>
    <mergeCell ref="U89:V89"/>
    <mergeCell ref="X89:Y89"/>
    <mergeCell ref="AA89:AB89"/>
    <mergeCell ref="D90:P90"/>
    <mergeCell ref="U90:V90"/>
    <mergeCell ref="X90:Y90"/>
    <mergeCell ref="AA90:AB90"/>
    <mergeCell ref="C91:H92"/>
    <mergeCell ref="I91:I92"/>
    <mergeCell ref="J91:P92"/>
    <mergeCell ref="S91:V92"/>
    <mergeCell ref="W91:W92"/>
    <mergeCell ref="X91:AB92"/>
  </mergeCells>
  <printOptions headings="false" gridLines="false" gridLinesSet="true" horizontalCentered="true" verticalCentered="tru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&amp;F</oddHeader>
    <oddFooter>&amp;L&amp;28Prepared by Stuart J. Kerry, Chair, 802.11 WG &amp;D&amp;R&amp;28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U152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2.5625" defaultRowHeight="16.5" zeroHeight="false" outlineLevelRow="0" outlineLevelCol="0"/>
  <cols>
    <col collapsed="false" customWidth="true" hidden="false" outlineLevel="0" max="1" min="1" style="128" width="3.14"/>
    <col collapsed="false" customWidth="true" hidden="false" outlineLevel="0" max="2" min="2" style="128" width="3.7"/>
    <col collapsed="false" customWidth="true" hidden="false" outlineLevel="0" max="3" min="3" style="129" width="10.85"/>
    <col collapsed="false" customWidth="true" hidden="false" outlineLevel="0" max="4" min="4" style="128" width="6.28"/>
    <col collapsed="false" customWidth="true" hidden="false" outlineLevel="0" max="5" min="5" style="128" width="89.28"/>
    <col collapsed="false" customWidth="true" hidden="false" outlineLevel="0" max="6" min="6" style="128" width="3.56"/>
    <col collapsed="false" customWidth="true" hidden="false" outlineLevel="0" max="7" min="7" style="128" width="25.41"/>
    <col collapsed="false" customWidth="true" hidden="false" outlineLevel="0" max="8" min="8" style="130" width="4.28"/>
    <col collapsed="false" customWidth="true" hidden="false" outlineLevel="0" max="9" min="9" style="131" width="10.85"/>
    <col collapsed="false" customWidth="true" hidden="false" outlineLevel="0" max="10" min="10" style="128" width="5.41"/>
    <col collapsed="false" customWidth="false" hidden="false" outlineLevel="0" max="257" min="11" style="128" width="12.56"/>
  </cols>
  <sheetData>
    <row r="1" s="134" customFormat="true" ht="16.5" hidden="false" customHeight="true" outlineLevel="0" collapsed="false">
      <c r="A1" s="133"/>
      <c r="B1" s="936" t="s">
        <v>274</v>
      </c>
      <c r="C1" s="936"/>
      <c r="D1" s="936"/>
      <c r="E1" s="936"/>
      <c r="F1" s="936"/>
      <c r="G1" s="936"/>
      <c r="H1" s="936"/>
      <c r="I1" s="936"/>
    </row>
    <row r="2" s="137" customFormat="true" ht="16.5" hidden="false" customHeight="true" outlineLevel="0" collapsed="false">
      <c r="A2" s="138"/>
      <c r="B2" s="139" t="str">
        <f aca="false">'802.11 Cover'!$C$3</f>
        <v>INTERIM</v>
      </c>
      <c r="C2" s="139"/>
      <c r="D2" s="140" t="str">
        <f aca="false">'802.11 WLAN Graphic'!$C$2</f>
        <v>83rd IEEE 802.11 WIRELESS LOCAL AREA NETWORKS SESSION</v>
      </c>
      <c r="E2" s="140"/>
      <c r="F2" s="140"/>
      <c r="G2" s="140"/>
      <c r="H2" s="140"/>
      <c r="I2" s="140"/>
    </row>
    <row r="3" s="137" customFormat="true" ht="16.5" hidden="false" customHeight="true" outlineLevel="0" collapsed="false">
      <c r="A3" s="138"/>
      <c r="B3" s="142" t="str">
        <f aca="false">'802.11 Cover'!$C$4</f>
        <v>R1</v>
      </c>
      <c r="C3" s="142"/>
      <c r="D3" s="145" t="str">
        <f aca="false">'802.11 WLAN Graphic'!$C$4</f>
        <v>Hyatt Regency Vancouver, 655 Burrard Street, Vancouver, B.C., Canada V6C 2R7</v>
      </c>
      <c r="E3" s="145"/>
      <c r="F3" s="145"/>
      <c r="G3" s="145"/>
      <c r="H3" s="145"/>
      <c r="I3" s="145"/>
    </row>
    <row r="4" s="137" customFormat="true" ht="16.5" hidden="false" customHeight="true" outlineLevel="0" collapsed="false">
      <c r="A4" s="138"/>
      <c r="B4" s="142"/>
      <c r="C4" s="142"/>
      <c r="D4" s="145" t="str">
        <f aca="false">'802.11 WLAN Graphic'!$C$5</f>
        <v>January 11th-16th, 2004</v>
      </c>
      <c r="E4" s="145"/>
      <c r="F4" s="145"/>
      <c r="G4" s="145"/>
      <c r="H4" s="145"/>
      <c r="I4" s="145"/>
    </row>
    <row r="5" s="137" customFormat="true" ht="16.5" hidden="false" customHeight="true" outlineLevel="0" collapsed="false">
      <c r="A5" s="138"/>
      <c r="B5" s="937"/>
      <c r="C5" s="937"/>
      <c r="D5" s="938"/>
      <c r="E5" s="938"/>
      <c r="F5" s="938"/>
      <c r="G5" s="938"/>
      <c r="H5" s="938"/>
      <c r="I5" s="938"/>
    </row>
    <row r="6" s="939" customFormat="true" ht="16.5" hidden="false" customHeight="true" outlineLevel="0" collapsed="false">
      <c r="I6" s="940"/>
    </row>
    <row r="7" s="941" customFormat="true" ht="16.5" hidden="false" customHeight="true" outlineLevel="0" collapsed="false">
      <c r="B7" s="941" t="s">
        <v>418</v>
      </c>
    </row>
    <row r="8" s="942" customFormat="true" ht="16.5" hidden="false" customHeight="true" outlineLevel="0" collapsed="false">
      <c r="B8" s="943" t="s">
        <v>419</v>
      </c>
      <c r="C8" s="943"/>
      <c r="D8" s="943"/>
      <c r="E8" s="943"/>
      <c r="F8" s="943"/>
      <c r="G8" s="943"/>
      <c r="H8" s="943"/>
      <c r="I8" s="943"/>
      <c r="J8" s="944"/>
      <c r="K8" s="944"/>
      <c r="L8" s="944"/>
      <c r="M8" s="944"/>
      <c r="N8" s="944"/>
      <c r="O8" s="944"/>
      <c r="P8" s="944"/>
      <c r="Q8" s="944"/>
      <c r="R8" s="944"/>
      <c r="S8" s="944"/>
      <c r="T8" s="944"/>
      <c r="U8" s="944"/>
      <c r="V8" s="944"/>
      <c r="W8" s="944"/>
      <c r="X8" s="944"/>
      <c r="Y8" s="944"/>
      <c r="Z8" s="944"/>
      <c r="AA8" s="944"/>
      <c r="AB8" s="944"/>
      <c r="AC8" s="944"/>
      <c r="AD8" s="944"/>
      <c r="AE8" s="944"/>
      <c r="AF8" s="944"/>
      <c r="AG8" s="944"/>
      <c r="AH8" s="944"/>
      <c r="AI8" s="944"/>
      <c r="AJ8" s="944"/>
      <c r="AK8" s="944"/>
      <c r="AL8" s="944"/>
      <c r="AM8" s="944"/>
      <c r="AN8" s="944"/>
      <c r="AO8" s="944"/>
      <c r="AP8" s="944"/>
      <c r="AQ8" s="944"/>
      <c r="AR8" s="944"/>
      <c r="AS8" s="944"/>
      <c r="AT8" s="944"/>
      <c r="AU8" s="944"/>
      <c r="AV8" s="944"/>
      <c r="AW8" s="944"/>
      <c r="AX8" s="944"/>
      <c r="AY8" s="944"/>
      <c r="AZ8" s="944"/>
      <c r="BA8" s="944"/>
      <c r="BB8" s="944"/>
      <c r="BC8" s="944"/>
      <c r="BD8" s="944"/>
      <c r="BE8" s="944"/>
      <c r="BF8" s="944"/>
      <c r="BG8" s="944"/>
      <c r="BH8" s="944"/>
      <c r="BI8" s="944"/>
      <c r="BJ8" s="944"/>
      <c r="BK8" s="944"/>
      <c r="BL8" s="944"/>
      <c r="BM8" s="944"/>
      <c r="BN8" s="944"/>
      <c r="BO8" s="944"/>
      <c r="BP8" s="944"/>
      <c r="BQ8" s="944"/>
      <c r="BR8" s="944"/>
      <c r="BS8" s="944"/>
      <c r="BT8" s="944"/>
      <c r="BU8" s="944"/>
      <c r="BV8" s="944"/>
      <c r="BW8" s="944"/>
      <c r="BX8" s="944"/>
      <c r="BY8" s="944"/>
      <c r="BZ8" s="944"/>
      <c r="CA8" s="944"/>
      <c r="CB8" s="944"/>
      <c r="CC8" s="944"/>
      <c r="CD8" s="944"/>
      <c r="CE8" s="944"/>
      <c r="CF8" s="944"/>
      <c r="CG8" s="944"/>
      <c r="CH8" s="944"/>
      <c r="CI8" s="944"/>
      <c r="CJ8" s="944"/>
      <c r="CK8" s="944"/>
      <c r="CL8" s="944"/>
      <c r="CM8" s="944"/>
      <c r="CN8" s="944"/>
      <c r="CO8" s="944"/>
      <c r="CP8" s="944"/>
      <c r="CQ8" s="944"/>
      <c r="CR8" s="944"/>
      <c r="CS8" s="944"/>
    </row>
    <row r="9" s="945" customFormat="true" ht="16.5" hidden="false" customHeight="true" outlineLevel="0" collapsed="false">
      <c r="B9" s="946" t="s">
        <v>269</v>
      </c>
      <c r="C9" s="947" t="s">
        <v>420</v>
      </c>
      <c r="D9" s="948"/>
      <c r="E9" s="948"/>
      <c r="F9" s="948"/>
      <c r="G9" s="948"/>
      <c r="H9" s="948"/>
      <c r="I9" s="948"/>
      <c r="J9" s="948"/>
      <c r="K9" s="948"/>
      <c r="L9" s="949"/>
      <c r="M9" s="949"/>
      <c r="N9" s="949"/>
      <c r="O9" s="949"/>
      <c r="P9" s="949"/>
      <c r="Q9" s="949"/>
      <c r="R9" s="949"/>
      <c r="S9" s="949"/>
      <c r="T9" s="949"/>
      <c r="U9" s="949"/>
      <c r="V9" s="949"/>
      <c r="W9" s="949"/>
      <c r="X9" s="949"/>
      <c r="Y9" s="949"/>
      <c r="Z9" s="949"/>
      <c r="AA9" s="949"/>
      <c r="AB9" s="949"/>
      <c r="AC9" s="949"/>
      <c r="AD9" s="949"/>
      <c r="AE9" s="949"/>
      <c r="AF9" s="949"/>
      <c r="AG9" s="949"/>
      <c r="AH9" s="949"/>
      <c r="AI9" s="949"/>
      <c r="AJ9" s="949"/>
      <c r="AK9" s="949"/>
      <c r="AL9" s="949"/>
      <c r="AM9" s="949"/>
      <c r="AN9" s="949"/>
      <c r="AO9" s="949"/>
      <c r="AP9" s="949"/>
      <c r="AQ9" s="949"/>
      <c r="AR9" s="949"/>
      <c r="AS9" s="949"/>
      <c r="AT9" s="949"/>
      <c r="AU9" s="949"/>
      <c r="AV9" s="949"/>
      <c r="AW9" s="949"/>
      <c r="AX9" s="949"/>
      <c r="AY9" s="949"/>
      <c r="AZ9" s="949"/>
      <c r="BA9" s="949"/>
      <c r="BB9" s="949"/>
      <c r="BC9" s="949"/>
      <c r="BD9" s="949"/>
      <c r="BE9" s="949"/>
      <c r="BF9" s="949"/>
      <c r="BG9" s="949"/>
      <c r="BH9" s="949"/>
      <c r="BI9" s="949"/>
      <c r="BJ9" s="949"/>
      <c r="BK9" s="949"/>
      <c r="BL9" s="949"/>
      <c r="BM9" s="949"/>
      <c r="BN9" s="949"/>
      <c r="BO9" s="949"/>
      <c r="BP9" s="949"/>
      <c r="BQ9" s="949"/>
      <c r="BR9" s="949"/>
      <c r="BS9" s="949"/>
      <c r="BT9" s="949"/>
      <c r="BU9" s="949"/>
      <c r="BV9" s="949"/>
      <c r="BW9" s="949"/>
      <c r="BX9" s="949"/>
      <c r="BY9" s="949"/>
      <c r="BZ9" s="949"/>
      <c r="CA9" s="949"/>
      <c r="CB9" s="949"/>
      <c r="CC9" s="949"/>
      <c r="CD9" s="949"/>
      <c r="CE9" s="949"/>
      <c r="CF9" s="949"/>
      <c r="CG9" s="949"/>
      <c r="CH9" s="949"/>
      <c r="CI9" s="949"/>
      <c r="CJ9" s="949"/>
      <c r="CK9" s="949"/>
      <c r="CL9" s="949"/>
      <c r="CM9" s="949"/>
      <c r="CN9" s="949"/>
      <c r="CO9" s="949"/>
      <c r="CP9" s="949"/>
      <c r="CQ9" s="949"/>
      <c r="CR9" s="949"/>
      <c r="CS9" s="949"/>
      <c r="CT9" s="949"/>
      <c r="CU9" s="949"/>
    </row>
    <row r="10" s="945" customFormat="true" ht="16.5" hidden="false" customHeight="true" outlineLevel="0" collapsed="false">
      <c r="B10" s="946" t="s">
        <v>269</v>
      </c>
      <c r="C10" s="947" t="s">
        <v>421</v>
      </c>
      <c r="D10" s="948"/>
      <c r="E10" s="948"/>
      <c r="F10" s="948"/>
      <c r="G10" s="948"/>
      <c r="H10" s="948"/>
      <c r="I10" s="948"/>
      <c r="J10" s="948"/>
      <c r="K10" s="948"/>
      <c r="L10" s="949"/>
      <c r="M10" s="949"/>
      <c r="N10" s="949"/>
      <c r="O10" s="949"/>
      <c r="P10" s="949"/>
      <c r="Q10" s="949"/>
      <c r="R10" s="949"/>
      <c r="S10" s="949"/>
      <c r="T10" s="949"/>
      <c r="U10" s="949"/>
      <c r="V10" s="949"/>
      <c r="W10" s="949"/>
      <c r="X10" s="949"/>
      <c r="Y10" s="949"/>
      <c r="Z10" s="949"/>
      <c r="AA10" s="949"/>
      <c r="AB10" s="949"/>
      <c r="AC10" s="949"/>
      <c r="AD10" s="949"/>
      <c r="AE10" s="949"/>
      <c r="AF10" s="949"/>
      <c r="AG10" s="949"/>
      <c r="AH10" s="949"/>
      <c r="AI10" s="949"/>
      <c r="AJ10" s="949"/>
      <c r="AK10" s="949"/>
      <c r="AL10" s="949"/>
      <c r="AM10" s="949"/>
      <c r="AN10" s="949"/>
      <c r="AO10" s="949"/>
      <c r="AP10" s="949"/>
      <c r="AQ10" s="949"/>
      <c r="AR10" s="949"/>
      <c r="AS10" s="949"/>
      <c r="AT10" s="949"/>
      <c r="AU10" s="949"/>
      <c r="AV10" s="949"/>
      <c r="AW10" s="949"/>
      <c r="AX10" s="949"/>
      <c r="AY10" s="949"/>
      <c r="AZ10" s="949"/>
      <c r="BA10" s="949"/>
      <c r="BB10" s="949"/>
      <c r="BC10" s="949"/>
      <c r="BD10" s="949"/>
      <c r="BE10" s="949"/>
      <c r="BF10" s="949"/>
      <c r="BG10" s="949"/>
      <c r="BH10" s="949"/>
      <c r="BI10" s="949"/>
      <c r="BJ10" s="949"/>
      <c r="BK10" s="949"/>
      <c r="BL10" s="949"/>
      <c r="BM10" s="949"/>
      <c r="BN10" s="949"/>
      <c r="BO10" s="949"/>
      <c r="BP10" s="949"/>
      <c r="BQ10" s="949"/>
      <c r="BR10" s="949"/>
      <c r="BS10" s="949"/>
      <c r="BT10" s="949"/>
      <c r="BU10" s="949"/>
      <c r="BV10" s="949"/>
      <c r="BW10" s="949"/>
      <c r="BX10" s="949"/>
      <c r="BY10" s="949"/>
      <c r="BZ10" s="949"/>
      <c r="CA10" s="949"/>
      <c r="CB10" s="949"/>
      <c r="CC10" s="949"/>
      <c r="CD10" s="949"/>
      <c r="CE10" s="949"/>
      <c r="CF10" s="949"/>
      <c r="CG10" s="949"/>
      <c r="CH10" s="949"/>
      <c r="CI10" s="949"/>
      <c r="CJ10" s="949"/>
      <c r="CK10" s="949"/>
      <c r="CL10" s="949"/>
      <c r="CM10" s="949"/>
      <c r="CN10" s="949"/>
      <c r="CO10" s="949"/>
      <c r="CP10" s="949"/>
      <c r="CQ10" s="949"/>
      <c r="CR10" s="949"/>
      <c r="CS10" s="949"/>
      <c r="CT10" s="949"/>
      <c r="CU10" s="949"/>
    </row>
    <row r="11" s="945" customFormat="true" ht="16.5" hidden="false" customHeight="true" outlineLevel="0" collapsed="false">
      <c r="B11" s="946" t="s">
        <v>269</v>
      </c>
      <c r="C11" s="947" t="s">
        <v>422</v>
      </c>
      <c r="D11" s="948"/>
      <c r="E11" s="948"/>
      <c r="F11" s="948"/>
      <c r="G11" s="948"/>
      <c r="H11" s="948"/>
      <c r="I11" s="948"/>
      <c r="J11" s="948"/>
      <c r="K11" s="948"/>
      <c r="L11" s="949"/>
      <c r="M11" s="949"/>
      <c r="N11" s="949"/>
      <c r="O11" s="949"/>
      <c r="P11" s="949"/>
      <c r="Q11" s="949"/>
      <c r="R11" s="949"/>
      <c r="S11" s="949"/>
      <c r="T11" s="949"/>
      <c r="U11" s="949"/>
      <c r="V11" s="949"/>
      <c r="W11" s="949"/>
      <c r="X11" s="949"/>
      <c r="Y11" s="949"/>
      <c r="Z11" s="949"/>
      <c r="AA11" s="949"/>
      <c r="AB11" s="949"/>
      <c r="AC11" s="949"/>
      <c r="AD11" s="949"/>
      <c r="AE11" s="949"/>
      <c r="AF11" s="949"/>
      <c r="AG11" s="949"/>
      <c r="AH11" s="949"/>
      <c r="AI11" s="949"/>
      <c r="AJ11" s="949"/>
      <c r="AK11" s="949"/>
      <c r="AL11" s="949"/>
      <c r="AM11" s="949"/>
      <c r="AN11" s="949"/>
      <c r="AO11" s="949"/>
      <c r="AP11" s="949"/>
      <c r="AQ11" s="949"/>
      <c r="AR11" s="949"/>
      <c r="AS11" s="949"/>
      <c r="AT11" s="949"/>
      <c r="AU11" s="949"/>
      <c r="AV11" s="949"/>
      <c r="AW11" s="949"/>
      <c r="AX11" s="949"/>
      <c r="AY11" s="949"/>
      <c r="AZ11" s="949"/>
      <c r="BA11" s="949"/>
      <c r="BB11" s="949"/>
      <c r="BC11" s="949"/>
      <c r="BD11" s="949"/>
      <c r="BE11" s="949"/>
      <c r="BF11" s="949"/>
      <c r="BG11" s="949"/>
      <c r="BH11" s="949"/>
      <c r="BI11" s="949"/>
      <c r="BJ11" s="949"/>
      <c r="BK11" s="949"/>
      <c r="BL11" s="949"/>
      <c r="BM11" s="949"/>
      <c r="BN11" s="949"/>
      <c r="BO11" s="949"/>
      <c r="BP11" s="949"/>
      <c r="BQ11" s="949"/>
      <c r="BR11" s="949"/>
      <c r="BS11" s="949"/>
      <c r="BT11" s="949"/>
      <c r="BU11" s="949"/>
      <c r="BV11" s="949"/>
      <c r="BW11" s="949"/>
      <c r="BX11" s="949"/>
      <c r="BY11" s="949"/>
      <c r="BZ11" s="949"/>
      <c r="CA11" s="949"/>
      <c r="CB11" s="949"/>
      <c r="CC11" s="949"/>
      <c r="CD11" s="949"/>
      <c r="CE11" s="949"/>
      <c r="CF11" s="949"/>
      <c r="CG11" s="949"/>
      <c r="CH11" s="949"/>
      <c r="CI11" s="949"/>
      <c r="CJ11" s="949"/>
      <c r="CK11" s="949"/>
      <c r="CL11" s="949"/>
      <c r="CM11" s="949"/>
      <c r="CN11" s="949"/>
      <c r="CO11" s="949"/>
      <c r="CP11" s="949"/>
      <c r="CQ11" s="949"/>
      <c r="CR11" s="949"/>
      <c r="CS11" s="949"/>
      <c r="CT11" s="949"/>
      <c r="CU11" s="949"/>
    </row>
    <row r="12" s="154" customFormat="true" ht="16.5" hidden="false" customHeight="true" outlineLevel="0" collapsed="false">
      <c r="A12" s="150"/>
      <c r="B12" s="950"/>
      <c r="C12" s="950"/>
      <c r="D12" s="951"/>
      <c r="E12" s="951"/>
      <c r="F12" s="951"/>
      <c r="G12" s="951"/>
      <c r="H12" s="951"/>
      <c r="I12" s="951"/>
    </row>
    <row r="13" s="156" customFormat="true" ht="16.5" hidden="false" customHeight="true" outlineLevel="0" collapsed="false">
      <c r="A13" s="952"/>
      <c r="B13" s="953" t="s">
        <v>423</v>
      </c>
      <c r="C13" s="953"/>
      <c r="D13" s="953"/>
      <c r="E13" s="953"/>
      <c r="F13" s="953"/>
      <c r="G13" s="953"/>
      <c r="H13" s="953"/>
      <c r="I13" s="953"/>
      <c r="J13" s="954"/>
    </row>
    <row r="14" s="204" customFormat="true" ht="16.5" hidden="false" customHeight="true" outlineLevel="0" collapsed="false">
      <c r="C14" s="955"/>
      <c r="D14" s="956"/>
      <c r="E14" s="956"/>
      <c r="F14" s="956"/>
      <c r="G14" s="956"/>
      <c r="H14" s="957" t="s">
        <v>138</v>
      </c>
      <c r="I14" s="957"/>
      <c r="J14" s="956"/>
    </row>
    <row r="15" s="958" customFormat="true" ht="16.5" hidden="false" customHeight="true" outlineLevel="0" collapsed="false">
      <c r="C15" s="959" t="n">
        <v>1</v>
      </c>
      <c r="D15" s="960" t="s">
        <v>139</v>
      </c>
      <c r="E15" s="961" t="s">
        <v>424</v>
      </c>
      <c r="F15" s="962" t="s">
        <v>141</v>
      </c>
      <c r="G15" s="962" t="s">
        <v>182</v>
      </c>
      <c r="H15" s="963" t="n">
        <v>1</v>
      </c>
      <c r="I15" s="964" t="n">
        <f aca="false">TIME(10,30,0)</f>
        <v>0.4375</v>
      </c>
    </row>
    <row r="16" s="965" customFormat="true" ht="16.5" hidden="false" customHeight="true" outlineLevel="0" collapsed="false">
      <c r="C16" s="966" t="n">
        <v>1.1</v>
      </c>
      <c r="D16" s="967" t="s">
        <v>139</v>
      </c>
      <c r="E16" s="968" t="s">
        <v>145</v>
      </c>
      <c r="F16" s="968" t="s">
        <v>141</v>
      </c>
      <c r="G16" s="968" t="s">
        <v>144</v>
      </c>
      <c r="H16" s="969" t="n">
        <v>5</v>
      </c>
      <c r="I16" s="970" t="n">
        <f aca="false">I15+TIME(0,H15,0)</f>
        <v>0.438194444444444</v>
      </c>
    </row>
    <row r="17" s="162" customFormat="true" ht="16.5" hidden="false" customHeight="true" outlineLevel="0" collapsed="false">
      <c r="C17" s="971" t="s">
        <v>425</v>
      </c>
      <c r="D17" s="162" t="s">
        <v>139</v>
      </c>
      <c r="E17" s="972" t="s">
        <v>148</v>
      </c>
      <c r="F17" s="225" t="s">
        <v>141</v>
      </c>
      <c r="G17" s="225" t="s">
        <v>182</v>
      </c>
      <c r="H17" s="973"/>
      <c r="I17" s="974"/>
    </row>
    <row r="18" s="204" customFormat="true" ht="16.5" hidden="false" customHeight="true" outlineLevel="0" collapsed="false">
      <c r="C18" s="203" t="s">
        <v>426</v>
      </c>
      <c r="D18" s="204" t="s">
        <v>139</v>
      </c>
      <c r="E18" s="975" t="s">
        <v>427</v>
      </c>
      <c r="F18" s="976" t="s">
        <v>141</v>
      </c>
      <c r="G18" s="977" t="s">
        <v>428</v>
      </c>
      <c r="H18" s="200"/>
      <c r="I18" s="978"/>
    </row>
    <row r="19" s="162" customFormat="true" ht="16.5" hidden="false" customHeight="true" outlineLevel="0" collapsed="false">
      <c r="C19" s="971" t="s">
        <v>429</v>
      </c>
      <c r="D19" s="162" t="s">
        <v>139</v>
      </c>
      <c r="E19" s="225" t="s">
        <v>430</v>
      </c>
      <c r="F19" s="225" t="s">
        <v>141</v>
      </c>
      <c r="G19" s="225" t="s">
        <v>190</v>
      </c>
      <c r="H19" s="973"/>
      <c r="I19" s="974"/>
    </row>
    <row r="20" s="965" customFormat="true" ht="16.5" hidden="false" customHeight="true" outlineLevel="0" collapsed="false">
      <c r="C20" s="966" t="n">
        <v>2</v>
      </c>
      <c r="D20" s="967" t="s">
        <v>139</v>
      </c>
      <c r="E20" s="199" t="s">
        <v>431</v>
      </c>
      <c r="F20" s="968" t="s">
        <v>141</v>
      </c>
      <c r="G20" s="968" t="s">
        <v>182</v>
      </c>
      <c r="H20" s="969" t="n">
        <v>2</v>
      </c>
      <c r="I20" s="970" t="n">
        <f aca="false">I16+TIME(0,H16,0)</f>
        <v>0.441666666666667</v>
      </c>
    </row>
    <row r="21" s="958" customFormat="true" ht="16.5" hidden="false" customHeight="true" outlineLevel="0" collapsed="false">
      <c r="C21" s="959"/>
      <c r="D21" s="960"/>
      <c r="E21" s="225"/>
      <c r="F21" s="962"/>
      <c r="G21" s="962"/>
      <c r="H21" s="963"/>
      <c r="I21" s="979"/>
    </row>
    <row r="22" s="258" customFormat="true" ht="16.5" hidden="false" customHeight="true" outlineLevel="0" collapsed="false">
      <c r="C22" s="966" t="n">
        <v>3</v>
      </c>
      <c r="D22" s="980" t="s">
        <v>161</v>
      </c>
      <c r="E22" s="268" t="s">
        <v>432</v>
      </c>
      <c r="F22" s="199"/>
      <c r="G22" s="981"/>
      <c r="H22" s="253"/>
      <c r="I22" s="982"/>
    </row>
    <row r="23" s="983" customFormat="true" ht="16.5" hidden="false" customHeight="true" outlineLevel="0" collapsed="false">
      <c r="C23" s="984" t="n">
        <v>3.1</v>
      </c>
      <c r="D23" s="985" t="s">
        <v>161</v>
      </c>
      <c r="E23" s="986" t="s">
        <v>433</v>
      </c>
      <c r="F23" s="987"/>
      <c r="G23" s="988"/>
      <c r="H23" s="989" t="n">
        <v>15</v>
      </c>
      <c r="I23" s="990" t="n">
        <f aca="false">I20+TIME(0,H20,0)</f>
        <v>0.443055555555556</v>
      </c>
    </row>
    <row r="24" s="197" customFormat="true" ht="16.5" hidden="false" customHeight="true" outlineLevel="0" collapsed="false">
      <c r="C24" s="966" t="s">
        <v>434</v>
      </c>
      <c r="D24" s="179" t="s">
        <v>161</v>
      </c>
      <c r="E24" s="991" t="s">
        <v>435</v>
      </c>
      <c r="F24" s="265" t="s">
        <v>269</v>
      </c>
      <c r="G24" s="967" t="s">
        <v>196</v>
      </c>
      <c r="H24" s="200"/>
      <c r="I24" s="992" t="s">
        <v>436</v>
      </c>
    </row>
    <row r="25" s="993" customFormat="true" ht="16.5" hidden="false" customHeight="true" outlineLevel="0" collapsed="false">
      <c r="C25" s="984" t="s">
        <v>437</v>
      </c>
      <c r="D25" s="994" t="s">
        <v>161</v>
      </c>
      <c r="E25" s="995" t="s">
        <v>438</v>
      </c>
      <c r="F25" s="996" t="s">
        <v>269</v>
      </c>
      <c r="G25" s="997" t="s">
        <v>439</v>
      </c>
      <c r="H25" s="998"/>
      <c r="I25" s="999" t="s">
        <v>440</v>
      </c>
    </row>
    <row r="26" s="197" customFormat="true" ht="16.5" hidden="false" customHeight="true" outlineLevel="0" collapsed="false">
      <c r="A26" s="197" t="s">
        <v>441</v>
      </c>
      <c r="C26" s="966" t="s">
        <v>442</v>
      </c>
      <c r="D26" s="179" t="s">
        <v>161</v>
      </c>
      <c r="E26" s="991" t="s">
        <v>443</v>
      </c>
      <c r="F26" s="265" t="s">
        <v>269</v>
      </c>
      <c r="G26" s="1000" t="s">
        <v>444</v>
      </c>
      <c r="H26" s="200"/>
      <c r="I26" s="992" t="s">
        <v>440</v>
      </c>
    </row>
    <row r="27" s="1001" customFormat="true" ht="16.5" hidden="false" customHeight="true" outlineLevel="0" collapsed="false">
      <c r="C27" s="959" t="s">
        <v>445</v>
      </c>
      <c r="D27" s="185" t="s">
        <v>161</v>
      </c>
      <c r="E27" s="1002" t="s">
        <v>446</v>
      </c>
      <c r="F27" s="1003" t="s">
        <v>269</v>
      </c>
      <c r="G27" s="1004" t="s">
        <v>447</v>
      </c>
      <c r="H27" s="973"/>
      <c r="I27" s="1005" t="s">
        <v>436</v>
      </c>
    </row>
    <row r="28" s="280" customFormat="true" ht="16.5" hidden="false" customHeight="true" outlineLevel="0" collapsed="false">
      <c r="C28" s="966" t="n">
        <v>3.2</v>
      </c>
      <c r="D28" s="179" t="s">
        <v>161</v>
      </c>
      <c r="E28" s="198" t="s">
        <v>448</v>
      </c>
      <c r="F28" s="199"/>
      <c r="G28" s="981"/>
      <c r="H28" s="253" t="n">
        <v>15</v>
      </c>
      <c r="I28" s="982" t="n">
        <f aca="false">I23+TIME(0,H23,0)</f>
        <v>0.453472222222222</v>
      </c>
    </row>
    <row r="29" s="1001" customFormat="true" ht="16.5" hidden="false" customHeight="true" outlineLevel="0" collapsed="false">
      <c r="C29" s="959" t="s">
        <v>449</v>
      </c>
      <c r="D29" s="185" t="s">
        <v>161</v>
      </c>
      <c r="E29" s="1002" t="s">
        <v>450</v>
      </c>
      <c r="F29" s="1003" t="s">
        <v>269</v>
      </c>
      <c r="G29" s="1006" t="s">
        <v>451</v>
      </c>
      <c r="H29" s="225"/>
      <c r="I29" s="1005" t="s">
        <v>436</v>
      </c>
    </row>
    <row r="30" s="197" customFormat="true" ht="16.5" hidden="false" customHeight="true" outlineLevel="0" collapsed="false">
      <c r="C30" s="966" t="s">
        <v>452</v>
      </c>
      <c r="D30" s="264" t="s">
        <v>161</v>
      </c>
      <c r="E30" s="991" t="s">
        <v>453</v>
      </c>
      <c r="F30" s="265" t="s">
        <v>269</v>
      </c>
      <c r="G30" s="1007" t="s">
        <v>454</v>
      </c>
      <c r="H30" s="199"/>
      <c r="I30" s="992" t="s">
        <v>440</v>
      </c>
    </row>
    <row r="31" s="1001" customFormat="true" ht="16.5" hidden="false" customHeight="true" outlineLevel="0" collapsed="false">
      <c r="C31" s="959" t="s">
        <v>455</v>
      </c>
      <c r="D31" s="185" t="s">
        <v>161</v>
      </c>
      <c r="E31" s="1002" t="s">
        <v>456</v>
      </c>
      <c r="F31" s="1003" t="s">
        <v>269</v>
      </c>
      <c r="G31" s="1006" t="s">
        <v>457</v>
      </c>
      <c r="H31" s="225"/>
      <c r="I31" s="1005" t="s">
        <v>440</v>
      </c>
    </row>
    <row r="32" s="197" customFormat="true" ht="16.5" hidden="false" customHeight="true" outlineLevel="0" collapsed="false">
      <c r="C32" s="966" t="s">
        <v>458</v>
      </c>
      <c r="D32" s="179" t="s">
        <v>161</v>
      </c>
      <c r="E32" s="991" t="s">
        <v>459</v>
      </c>
      <c r="F32" s="265" t="s">
        <v>269</v>
      </c>
      <c r="G32" s="1007" t="s">
        <v>460</v>
      </c>
      <c r="H32" s="199"/>
      <c r="I32" s="992" t="s">
        <v>436</v>
      </c>
    </row>
    <row r="33" s="1001" customFormat="true" ht="16.5" hidden="false" customHeight="true" outlineLevel="0" collapsed="false">
      <c r="C33" s="959" t="s">
        <v>461</v>
      </c>
      <c r="D33" s="185" t="s">
        <v>161</v>
      </c>
      <c r="E33" s="1002" t="s">
        <v>462</v>
      </c>
      <c r="F33" s="1003" t="s">
        <v>269</v>
      </c>
      <c r="G33" s="1006" t="s">
        <v>463</v>
      </c>
      <c r="H33" s="225"/>
      <c r="I33" s="1005" t="s">
        <v>436</v>
      </c>
    </row>
    <row r="34" s="197" customFormat="true" ht="16.5" hidden="false" customHeight="true" outlineLevel="0" collapsed="false">
      <c r="C34" s="966"/>
      <c r="D34" s="179"/>
      <c r="E34" s="991"/>
      <c r="F34" s="265"/>
      <c r="G34" s="1007"/>
      <c r="H34" s="199"/>
      <c r="I34" s="992"/>
    </row>
    <row r="35" s="162" customFormat="true" ht="16.5" hidden="false" customHeight="true" outlineLevel="0" collapsed="false">
      <c r="C35" s="223" t="n">
        <v>4</v>
      </c>
      <c r="D35" s="962"/>
      <c r="E35" s="1001" t="s">
        <v>464</v>
      </c>
      <c r="F35" s="225"/>
      <c r="G35" s="225"/>
      <c r="H35" s="973" t="n">
        <v>41</v>
      </c>
      <c r="I35" s="979" t="n">
        <f aca="false">I28+TIME(0,H28,0)</f>
        <v>0.463888888888889</v>
      </c>
    </row>
    <row r="36" s="204" customFormat="true" ht="16.5" hidden="false" customHeight="true" outlineLevel="0" collapsed="false">
      <c r="C36" s="196" t="n">
        <v>4.1</v>
      </c>
      <c r="D36" s="264" t="s">
        <v>158</v>
      </c>
      <c r="E36" s="1008" t="s">
        <v>465</v>
      </c>
      <c r="F36" s="181" t="s">
        <v>141</v>
      </c>
      <c r="G36" s="264" t="s">
        <v>179</v>
      </c>
      <c r="H36" s="200"/>
      <c r="I36" s="978"/>
    </row>
    <row r="37" s="1009" customFormat="true" ht="16.5" hidden="false" customHeight="true" outlineLevel="0" collapsed="false">
      <c r="B37" s="1010"/>
      <c r="C37" s="1010" t="n">
        <v>4.2</v>
      </c>
      <c r="D37" s="1011"/>
      <c r="E37" s="1012"/>
      <c r="F37" s="1013"/>
      <c r="G37" s="1011"/>
      <c r="H37" s="1014"/>
      <c r="I37" s="1015"/>
    </row>
    <row r="38" s="1016" customFormat="true" ht="16.5" hidden="false" customHeight="true" outlineLevel="0" collapsed="false">
      <c r="C38" s="1017"/>
      <c r="D38" s="1018"/>
      <c r="E38" s="1019"/>
      <c r="F38" s="1020"/>
      <c r="G38" s="1018"/>
      <c r="H38" s="1021"/>
      <c r="I38" s="1022"/>
    </row>
    <row r="39" s="254" customFormat="true" ht="16.5" hidden="false" customHeight="true" outlineLevel="0" collapsed="false">
      <c r="B39" s="254" t="s">
        <v>274</v>
      </c>
      <c r="C39" s="959" t="n">
        <v>5</v>
      </c>
      <c r="D39" s="962"/>
      <c r="E39" s="186" t="s">
        <v>466</v>
      </c>
      <c r="F39" s="186"/>
      <c r="G39" s="186"/>
      <c r="H39" s="1023" t="n">
        <v>41</v>
      </c>
      <c r="I39" s="979" t="n">
        <f aca="false">I35+TIME(0,H35,0)</f>
        <v>0.492361111111111</v>
      </c>
    </row>
    <row r="40" s="1016" customFormat="true" ht="16.5" hidden="false" customHeight="true" outlineLevel="0" collapsed="false">
      <c r="C40" s="1024" t="n">
        <v>5.1</v>
      </c>
      <c r="D40" s="1018"/>
      <c r="E40" s="1025"/>
      <c r="F40" s="1020"/>
      <c r="G40" s="1018"/>
      <c r="H40" s="1021"/>
      <c r="I40" s="1022"/>
    </row>
    <row r="41" s="287" customFormat="true" ht="16.5" hidden="false" customHeight="true" outlineLevel="0" collapsed="false">
      <c r="C41" s="959"/>
      <c r="D41" s="962"/>
      <c r="E41" s="1026"/>
      <c r="F41" s="962"/>
      <c r="G41" s="1026"/>
      <c r="H41" s="1027"/>
      <c r="I41" s="1028"/>
    </row>
    <row r="42" s="1029" customFormat="true" ht="16.5" hidden="false" customHeight="true" outlineLevel="0" collapsed="false">
      <c r="C42" s="966" t="n">
        <v>6</v>
      </c>
      <c r="D42" s="179" t="s">
        <v>152</v>
      </c>
      <c r="E42" s="968" t="s">
        <v>467</v>
      </c>
      <c r="F42" s="181"/>
      <c r="G42" s="181"/>
      <c r="H42" s="182" t="n">
        <v>0</v>
      </c>
      <c r="I42" s="982" t="n">
        <f aca="false">I39+TIME(0,H39,0)</f>
        <v>0.520833333333333</v>
      </c>
    </row>
    <row r="43" s="194" customFormat="true" ht="16.5" hidden="false" customHeight="true" outlineLevel="0" collapsed="false">
      <c r="C43" s="223"/>
      <c r="D43" s="225"/>
      <c r="F43" s="225"/>
      <c r="G43" s="1030"/>
      <c r="H43" s="226"/>
      <c r="I43" s="1031"/>
    </row>
    <row r="44" s="280" customFormat="true" ht="16.5" hidden="false" customHeight="true" outlineLevel="0" collapsed="false">
      <c r="C44" s="196"/>
      <c r="D44" s="199"/>
      <c r="E44" s="258" t="s">
        <v>272</v>
      </c>
      <c r="H44" s="282" t="n">
        <v>60</v>
      </c>
      <c r="I44" s="982" t="n">
        <f aca="false">I42+TIME(0,H42,0)</f>
        <v>0.520833333333333</v>
      </c>
    </row>
    <row r="45" s="194" customFormat="true" ht="16.5" hidden="false" customHeight="true" outlineLevel="0" collapsed="false">
      <c r="C45" s="223"/>
      <c r="D45" s="225"/>
      <c r="E45" s="224"/>
      <c r="H45" s="295"/>
      <c r="I45" s="188"/>
    </row>
    <row r="46" s="280" customFormat="true" ht="16.5" hidden="false" customHeight="true" outlineLevel="0" collapsed="false">
      <c r="C46" s="196"/>
      <c r="D46" s="199"/>
      <c r="E46" s="258" t="s">
        <v>468</v>
      </c>
      <c r="H46" s="282"/>
      <c r="I46" s="982" t="n">
        <f aca="false">I44+TIME(0,H44,0)</f>
        <v>0.5625</v>
      </c>
    </row>
    <row r="47" s="194" customFormat="true" ht="16.5" hidden="false" customHeight="true" outlineLevel="0" collapsed="false">
      <c r="C47" s="223"/>
      <c r="D47" s="225"/>
      <c r="E47" s="224"/>
      <c r="H47" s="295"/>
      <c r="I47" s="188"/>
    </row>
    <row r="48" s="134" customFormat="true" ht="16.5" hidden="false" customHeight="true" outlineLevel="0" collapsed="false">
      <c r="A48" s="133"/>
      <c r="B48" s="936" t="s">
        <v>274</v>
      </c>
      <c r="C48" s="936"/>
      <c r="D48" s="936"/>
      <c r="E48" s="936"/>
      <c r="F48" s="936"/>
      <c r="G48" s="936"/>
      <c r="H48" s="936"/>
      <c r="I48" s="936"/>
    </row>
    <row r="49" s="137" customFormat="true" ht="16.5" hidden="false" customHeight="true" outlineLevel="0" collapsed="false">
      <c r="A49" s="138"/>
      <c r="B49" s="139" t="str">
        <f aca="false">$B$2</f>
        <v>INTERIM</v>
      </c>
      <c r="C49" s="139"/>
      <c r="D49" s="1032" t="str">
        <f aca="false">D2</f>
        <v>83rd IEEE 802.11 WIRELESS LOCAL AREA NETWORKS SESSION</v>
      </c>
      <c r="E49" s="1032"/>
      <c r="F49" s="1032"/>
      <c r="G49" s="1032"/>
      <c r="H49" s="1032"/>
      <c r="I49" s="1032"/>
    </row>
    <row r="50" s="137" customFormat="true" ht="16.5" hidden="false" customHeight="true" outlineLevel="0" collapsed="false">
      <c r="A50" s="138"/>
      <c r="B50" s="142" t="str">
        <f aca="false">'802.11 Cover'!$C$4</f>
        <v>R1</v>
      </c>
      <c r="C50" s="142"/>
      <c r="D50" s="1033" t="str">
        <f aca="false">D3</f>
        <v>Hyatt Regency Vancouver, 655 Burrard Street, Vancouver, B.C., Canada V6C 2R7</v>
      </c>
      <c r="E50" s="1033"/>
      <c r="F50" s="1033"/>
      <c r="G50" s="1033"/>
      <c r="H50" s="1033"/>
      <c r="I50" s="1033"/>
    </row>
    <row r="51" s="137" customFormat="true" ht="16.5" hidden="false" customHeight="true" outlineLevel="0" collapsed="false">
      <c r="A51" s="138"/>
      <c r="B51" s="142"/>
      <c r="C51" s="142"/>
      <c r="D51" s="145" t="str">
        <f aca="false">D4</f>
        <v>January 11th-16th, 2004</v>
      </c>
      <c r="E51" s="145"/>
      <c r="F51" s="145"/>
      <c r="G51" s="145"/>
      <c r="H51" s="145"/>
      <c r="I51" s="145"/>
    </row>
    <row r="52" s="137" customFormat="true" ht="16.5" hidden="false" customHeight="true" outlineLevel="0" collapsed="false">
      <c r="A52" s="138"/>
      <c r="B52" s="937"/>
      <c r="C52" s="937"/>
      <c r="D52" s="938"/>
      <c r="E52" s="938"/>
      <c r="F52" s="938"/>
      <c r="G52" s="938"/>
      <c r="H52" s="938"/>
      <c r="I52" s="938"/>
    </row>
    <row r="53" s="154" customFormat="true" ht="16.5" hidden="false" customHeight="true" outlineLevel="0" collapsed="false">
      <c r="A53" s="150"/>
      <c r="B53" s="951"/>
      <c r="C53" s="951"/>
      <c r="D53" s="951"/>
      <c r="E53" s="951"/>
      <c r="F53" s="951"/>
      <c r="G53" s="951"/>
      <c r="H53" s="951"/>
      <c r="I53" s="951"/>
    </row>
    <row r="54" s="156" customFormat="true" ht="16.5" hidden="false" customHeight="true" outlineLevel="0" collapsed="false">
      <c r="A54" s="952"/>
      <c r="B54" s="953" t="s">
        <v>469</v>
      </c>
      <c r="C54" s="953"/>
      <c r="D54" s="953"/>
      <c r="E54" s="953"/>
      <c r="F54" s="953"/>
      <c r="G54" s="953"/>
      <c r="H54" s="953"/>
      <c r="I54" s="953"/>
      <c r="J54" s="954"/>
    </row>
    <row r="55" s="204" customFormat="true" ht="16.5" hidden="false" customHeight="true" outlineLevel="0" collapsed="false">
      <c r="C55" s="955"/>
      <c r="D55" s="956"/>
      <c r="E55" s="956"/>
      <c r="F55" s="956"/>
      <c r="G55" s="956"/>
      <c r="H55" s="957" t="s">
        <v>138</v>
      </c>
      <c r="I55" s="957"/>
      <c r="J55" s="956"/>
    </row>
    <row r="56" s="287" customFormat="true" ht="16.5" hidden="false" customHeight="true" outlineLevel="0" collapsed="false">
      <c r="C56" s="959" t="n">
        <v>1</v>
      </c>
      <c r="D56" s="162" t="s">
        <v>139</v>
      </c>
      <c r="E56" s="962" t="s">
        <v>424</v>
      </c>
      <c r="F56" s="962" t="s">
        <v>141</v>
      </c>
      <c r="G56" s="962" t="s">
        <v>182</v>
      </c>
      <c r="H56" s="1027" t="n">
        <v>1</v>
      </c>
      <c r="I56" s="1028" t="n">
        <f aca="false">TIME(8,0,0)</f>
        <v>0.333333333333333</v>
      </c>
    </row>
    <row r="57" s="1034" customFormat="true" ht="16.5" hidden="false" customHeight="true" outlineLevel="0" collapsed="false">
      <c r="C57" s="966" t="n">
        <v>2</v>
      </c>
      <c r="D57" s="204" t="s">
        <v>139</v>
      </c>
      <c r="E57" s="968" t="s">
        <v>470</v>
      </c>
      <c r="F57" s="968" t="s">
        <v>141</v>
      </c>
      <c r="G57" s="968" t="s">
        <v>182</v>
      </c>
      <c r="H57" s="1035" t="n">
        <v>2</v>
      </c>
      <c r="I57" s="1036" t="n">
        <f aca="false">I56+TIME(0,H56,0)</f>
        <v>0.334027777777778</v>
      </c>
    </row>
    <row r="58" s="287" customFormat="true" ht="16.5" hidden="false" customHeight="true" outlineLevel="0" collapsed="false">
      <c r="C58" s="959" t="n">
        <v>3</v>
      </c>
      <c r="D58" s="162" t="s">
        <v>139</v>
      </c>
      <c r="E58" s="962" t="s">
        <v>145</v>
      </c>
      <c r="F58" s="962" t="s">
        <v>141</v>
      </c>
      <c r="G58" s="962" t="s">
        <v>182</v>
      </c>
      <c r="H58" s="1027" t="n">
        <v>4</v>
      </c>
      <c r="I58" s="1028" t="n">
        <f aca="false">I57+TIME(0,H57,0)</f>
        <v>0.335416666666667</v>
      </c>
    </row>
    <row r="59" s="1034" customFormat="true" ht="16.5" hidden="false" customHeight="true" outlineLevel="0" collapsed="false">
      <c r="C59" s="1037" t="n">
        <v>3.1</v>
      </c>
      <c r="D59" s="204" t="s">
        <v>139</v>
      </c>
      <c r="E59" s="1038" t="s">
        <v>471</v>
      </c>
      <c r="F59" s="1039" t="s">
        <v>141</v>
      </c>
      <c r="G59" s="1040" t="s">
        <v>472</v>
      </c>
      <c r="H59" s="1041" t="s">
        <v>473</v>
      </c>
      <c r="I59" s="1041"/>
    </row>
    <row r="60" s="287" customFormat="true" ht="16.5" hidden="false" customHeight="true" outlineLevel="0" collapsed="false">
      <c r="C60" s="1042" t="n">
        <v>3.2</v>
      </c>
      <c r="D60" s="162" t="s">
        <v>139</v>
      </c>
      <c r="E60" s="1043" t="s">
        <v>474</v>
      </c>
      <c r="F60" s="1044" t="s">
        <v>141</v>
      </c>
      <c r="G60" s="1045" t="s">
        <v>475</v>
      </c>
      <c r="H60" s="1041"/>
      <c r="I60" s="1041"/>
    </row>
    <row r="61" s="1034" customFormat="true" ht="16.5" hidden="false" customHeight="true" outlineLevel="0" collapsed="false">
      <c r="C61" s="1037" t="n">
        <v>3.3</v>
      </c>
      <c r="D61" s="204" t="s">
        <v>139</v>
      </c>
      <c r="E61" s="1046" t="s">
        <v>476</v>
      </c>
      <c r="F61" s="1047" t="s">
        <v>141</v>
      </c>
      <c r="G61" s="1048" t="s">
        <v>475</v>
      </c>
      <c r="H61" s="1041"/>
      <c r="I61" s="1041"/>
    </row>
    <row r="62" s="287" customFormat="true" ht="16.5" hidden="false" customHeight="true" outlineLevel="0" collapsed="false">
      <c r="C62" s="1042" t="n">
        <v>3.4</v>
      </c>
      <c r="D62" s="162" t="s">
        <v>139</v>
      </c>
      <c r="E62" s="1043" t="s">
        <v>124</v>
      </c>
      <c r="F62" s="1044" t="s">
        <v>141</v>
      </c>
      <c r="G62" s="1045" t="s">
        <v>477</v>
      </c>
      <c r="H62" s="1041"/>
      <c r="I62" s="1041"/>
    </row>
    <row r="63" s="1034" customFormat="true" ht="16.5" hidden="false" customHeight="true" outlineLevel="0" collapsed="false">
      <c r="C63" s="1037" t="n">
        <v>3.5</v>
      </c>
      <c r="D63" s="204" t="s">
        <v>139</v>
      </c>
      <c r="E63" s="1049" t="s">
        <v>478</v>
      </c>
      <c r="F63" s="1050" t="s">
        <v>141</v>
      </c>
      <c r="G63" s="1051" t="s">
        <v>475</v>
      </c>
      <c r="H63" s="1041"/>
      <c r="I63" s="1041"/>
    </row>
    <row r="64" s="287" customFormat="true" ht="16.5" hidden="false" customHeight="true" outlineLevel="0" collapsed="false">
      <c r="C64" s="1042" t="n">
        <v>3.6</v>
      </c>
      <c r="D64" s="162" t="s">
        <v>139</v>
      </c>
      <c r="E64" s="1052" t="s">
        <v>149</v>
      </c>
      <c r="F64" s="225" t="s">
        <v>141</v>
      </c>
      <c r="G64" s="225" t="s">
        <v>479</v>
      </c>
      <c r="H64" s="1053"/>
      <c r="I64" s="1053"/>
    </row>
    <row r="65" s="204" customFormat="true" ht="16.5" hidden="false" customHeight="true" outlineLevel="0" collapsed="false">
      <c r="C65" s="203" t="n">
        <v>3.7</v>
      </c>
      <c r="D65" s="204" t="s">
        <v>139</v>
      </c>
      <c r="E65" s="198" t="s">
        <v>148</v>
      </c>
      <c r="F65" s="199" t="s">
        <v>141</v>
      </c>
      <c r="G65" s="199" t="s">
        <v>182</v>
      </c>
      <c r="H65" s="200"/>
      <c r="I65" s="978"/>
    </row>
    <row r="66" s="1054" customFormat="true" ht="16.5" hidden="false" customHeight="true" outlineLevel="0" collapsed="false">
      <c r="C66" s="1055" t="n">
        <v>3.8</v>
      </c>
      <c r="D66" s="1054" t="s">
        <v>139</v>
      </c>
      <c r="E66" s="1056"/>
      <c r="F66" s="1057"/>
      <c r="G66" s="1057"/>
      <c r="H66" s="1058"/>
      <c r="I66" s="1059"/>
    </row>
    <row r="67" s="1034" customFormat="true" ht="16.5" hidden="false" customHeight="true" outlineLevel="0" collapsed="false">
      <c r="C67" s="966"/>
      <c r="D67" s="968" t="s">
        <v>151</v>
      </c>
      <c r="E67" s="968"/>
      <c r="F67" s="968"/>
      <c r="G67" s="968"/>
      <c r="H67" s="1035"/>
      <c r="I67" s="1036"/>
    </row>
    <row r="68" s="284" customFormat="true" ht="16.5" hidden="false" customHeight="true" outlineLevel="0" collapsed="false">
      <c r="C68" s="984"/>
      <c r="D68" s="1060"/>
      <c r="E68" s="1060"/>
      <c r="F68" s="1060"/>
      <c r="G68" s="1060"/>
      <c r="H68" s="1061"/>
      <c r="I68" s="1062"/>
    </row>
    <row r="69" s="280" customFormat="true" ht="16.5" hidden="false" customHeight="true" outlineLevel="0" collapsed="false">
      <c r="C69" s="196" t="n">
        <v>4</v>
      </c>
      <c r="D69" s="179"/>
      <c r="E69" s="268" t="s">
        <v>480</v>
      </c>
      <c r="F69" s="199"/>
      <c r="G69" s="199"/>
      <c r="H69" s="253"/>
      <c r="I69" s="982"/>
    </row>
    <row r="70" s="284" customFormat="true" ht="16.5" hidden="false" customHeight="true" outlineLevel="0" collapsed="false">
      <c r="C70" s="984" t="n">
        <v>4.1</v>
      </c>
      <c r="D70" s="1060" t="s">
        <v>155</v>
      </c>
      <c r="E70" s="985" t="s">
        <v>189</v>
      </c>
      <c r="F70" s="1060" t="s">
        <v>269</v>
      </c>
      <c r="G70" s="1060" t="s">
        <v>190</v>
      </c>
      <c r="H70" s="1061" t="n">
        <v>4</v>
      </c>
      <c r="I70" s="1062" t="n">
        <f aca="false">I58+TIME(0,H58,0)</f>
        <v>0.338194444444444</v>
      </c>
    </row>
    <row r="71" s="1029" customFormat="true" ht="16.5" hidden="false" customHeight="true" outlineLevel="0" collapsed="false">
      <c r="C71" s="178" t="n">
        <v>4.2</v>
      </c>
      <c r="D71" s="179" t="s">
        <v>161</v>
      </c>
      <c r="E71" s="181" t="s">
        <v>481</v>
      </c>
      <c r="F71" s="181"/>
      <c r="G71" s="181"/>
      <c r="H71" s="182"/>
      <c r="I71" s="982"/>
    </row>
    <row r="72" s="284" customFormat="true" ht="16.5" hidden="false" customHeight="true" outlineLevel="0" collapsed="false">
      <c r="C72" s="984" t="s">
        <v>482</v>
      </c>
      <c r="D72" s="985" t="s">
        <v>161</v>
      </c>
      <c r="E72" s="1063" t="s">
        <v>483</v>
      </c>
      <c r="F72" s="985" t="s">
        <v>269</v>
      </c>
      <c r="G72" s="985" t="s">
        <v>484</v>
      </c>
      <c r="H72" s="1064" t="n">
        <v>4</v>
      </c>
      <c r="I72" s="1062" t="n">
        <f aca="false">I70+TIME(0,H70,0)</f>
        <v>0.340972222222222</v>
      </c>
    </row>
    <row r="73" s="1034" customFormat="true" ht="16.5" hidden="false" customHeight="true" outlineLevel="0" collapsed="false">
      <c r="C73" s="1037" t="s">
        <v>485</v>
      </c>
      <c r="D73" s="980" t="s">
        <v>161</v>
      </c>
      <c r="E73" s="1065" t="s">
        <v>486</v>
      </c>
      <c r="F73" s="980" t="s">
        <v>269</v>
      </c>
      <c r="G73" s="980" t="s">
        <v>196</v>
      </c>
      <c r="H73" s="263" t="n">
        <v>4</v>
      </c>
      <c r="I73" s="1036" t="n">
        <f aca="false">I72+TIME(0,H72,0)</f>
        <v>0.34375</v>
      </c>
    </row>
    <row r="74" s="176" customFormat="true" ht="16.5" hidden="false" customHeight="true" outlineLevel="0" collapsed="false">
      <c r="C74" s="1066" t="s">
        <v>487</v>
      </c>
      <c r="D74" s="994" t="s">
        <v>161</v>
      </c>
      <c r="E74" s="1067" t="s">
        <v>488</v>
      </c>
      <c r="F74" s="1068" t="s">
        <v>141</v>
      </c>
      <c r="G74" s="994" t="s">
        <v>199</v>
      </c>
      <c r="H74" s="1064" t="n">
        <v>4</v>
      </c>
      <c r="I74" s="1062" t="n">
        <f aca="false">I73+TIME(0,H73,0)</f>
        <v>0.346527777777778</v>
      </c>
    </row>
    <row r="75" s="1029" customFormat="true" ht="16.5" hidden="false" customHeight="true" outlineLevel="0" collapsed="false">
      <c r="C75" s="178" t="s">
        <v>489</v>
      </c>
      <c r="D75" s="179" t="s">
        <v>161</v>
      </c>
      <c r="E75" s="180" t="s">
        <v>490</v>
      </c>
      <c r="F75" s="181" t="s">
        <v>141</v>
      </c>
      <c r="G75" s="179" t="s">
        <v>202</v>
      </c>
      <c r="H75" s="263" t="n">
        <v>4</v>
      </c>
      <c r="I75" s="1036" t="n">
        <f aca="false">I74+TIME(0,H74,0)</f>
        <v>0.349305555555556</v>
      </c>
    </row>
    <row r="76" s="176" customFormat="true" ht="16.5" hidden="false" customHeight="true" outlineLevel="0" collapsed="false">
      <c r="C76" s="1069" t="s">
        <v>491</v>
      </c>
      <c r="D76" s="994" t="s">
        <v>161</v>
      </c>
      <c r="E76" s="1067" t="s">
        <v>492</v>
      </c>
      <c r="F76" s="1068" t="s">
        <v>141</v>
      </c>
      <c r="G76" s="994" t="s">
        <v>205</v>
      </c>
      <c r="H76" s="1064" t="n">
        <v>4</v>
      </c>
      <c r="I76" s="1062" t="n">
        <f aca="false">I75+TIME(0,H75,0)</f>
        <v>0.352083333333333</v>
      </c>
    </row>
    <row r="77" s="1029" customFormat="true" ht="16.5" hidden="false" customHeight="true" outlineLevel="0" collapsed="false">
      <c r="C77" s="178" t="s">
        <v>493</v>
      </c>
      <c r="D77" s="179" t="s">
        <v>161</v>
      </c>
      <c r="E77" s="180" t="s">
        <v>494</v>
      </c>
      <c r="F77" s="181" t="s">
        <v>141</v>
      </c>
      <c r="G77" s="179" t="s">
        <v>208</v>
      </c>
      <c r="H77" s="263" t="n">
        <v>4</v>
      </c>
      <c r="I77" s="1036" t="n">
        <f aca="false">I76+TIME(0,H76,0)</f>
        <v>0.354861111111111</v>
      </c>
    </row>
    <row r="78" s="284" customFormat="true" ht="16.5" hidden="false" customHeight="true" outlineLevel="0" collapsed="false">
      <c r="C78" s="1066" t="s">
        <v>495</v>
      </c>
      <c r="D78" s="985" t="s">
        <v>161</v>
      </c>
      <c r="E78" s="1070" t="s">
        <v>496</v>
      </c>
      <c r="F78" s="985" t="s">
        <v>269</v>
      </c>
      <c r="G78" s="985" t="s">
        <v>497</v>
      </c>
      <c r="H78" s="1064" t="n">
        <v>4</v>
      </c>
      <c r="I78" s="1062" t="n">
        <f aca="false">I77+TIME(0,H77,0)</f>
        <v>0.357638888888889</v>
      </c>
    </row>
    <row r="79" s="1034" customFormat="true" ht="16.5" hidden="false" customHeight="true" outlineLevel="0" collapsed="false">
      <c r="C79" s="966" t="s">
        <v>498</v>
      </c>
      <c r="D79" s="980" t="s">
        <v>161</v>
      </c>
      <c r="E79" s="180" t="s">
        <v>499</v>
      </c>
      <c r="F79" s="181" t="s">
        <v>141</v>
      </c>
      <c r="G79" s="179" t="s">
        <v>500</v>
      </c>
      <c r="H79" s="263" t="n">
        <v>4</v>
      </c>
      <c r="I79" s="1036" t="n">
        <f aca="false">I78+TIME(0,H78,0)</f>
        <v>0.360416666666667</v>
      </c>
    </row>
    <row r="80" s="176" customFormat="true" ht="16.5" hidden="false" customHeight="true" outlineLevel="0" collapsed="false">
      <c r="B80" s="1071"/>
      <c r="C80" s="1066" t="s">
        <v>501</v>
      </c>
      <c r="D80" s="994" t="s">
        <v>161</v>
      </c>
      <c r="E80" s="1067" t="s">
        <v>502</v>
      </c>
      <c r="F80" s="1068" t="s">
        <v>141</v>
      </c>
      <c r="G80" s="994" t="s">
        <v>214</v>
      </c>
      <c r="H80" s="1072" t="n">
        <v>4</v>
      </c>
      <c r="I80" s="1062" t="n">
        <f aca="false">I79+TIME(0,H79,0)</f>
        <v>0.363194444444444</v>
      </c>
    </row>
    <row r="81" s="1029" customFormat="true" ht="16.5" hidden="false" customHeight="true" outlineLevel="0" collapsed="false">
      <c r="B81" s="196"/>
      <c r="C81" s="178" t="s">
        <v>503</v>
      </c>
      <c r="D81" s="179" t="s">
        <v>161</v>
      </c>
      <c r="E81" s="180" t="s">
        <v>504</v>
      </c>
      <c r="F81" s="181" t="s">
        <v>141</v>
      </c>
      <c r="G81" s="179" t="s">
        <v>217</v>
      </c>
      <c r="H81" s="182" t="n">
        <v>4</v>
      </c>
      <c r="I81" s="1036" t="n">
        <f aca="false">I80+TIME(0,H80,0)</f>
        <v>0.365972222222222</v>
      </c>
    </row>
    <row r="82" s="168" customFormat="true" ht="16.5" hidden="false" customHeight="true" outlineLevel="0" collapsed="false">
      <c r="B82" s="223"/>
      <c r="C82" s="184" t="s">
        <v>505</v>
      </c>
      <c r="D82" s="185" t="s">
        <v>161</v>
      </c>
      <c r="E82" s="250" t="s">
        <v>506</v>
      </c>
      <c r="F82" s="186" t="s">
        <v>141</v>
      </c>
      <c r="G82" s="185" t="s">
        <v>220</v>
      </c>
      <c r="H82" s="187" t="n">
        <v>4</v>
      </c>
      <c r="I82" s="1028" t="n">
        <f aca="false">I81+TIME(0,H81,0)</f>
        <v>0.36875</v>
      </c>
    </row>
    <row r="83" s="1029" customFormat="true" ht="16.5" hidden="false" customHeight="true" outlineLevel="0" collapsed="false">
      <c r="B83" s="196"/>
      <c r="C83" s="178" t="s">
        <v>507</v>
      </c>
      <c r="D83" s="179" t="s">
        <v>161</v>
      </c>
      <c r="E83" s="180" t="s">
        <v>508</v>
      </c>
      <c r="F83" s="181" t="s">
        <v>141</v>
      </c>
      <c r="G83" s="179" t="s">
        <v>223</v>
      </c>
      <c r="H83" s="182" t="n">
        <v>4</v>
      </c>
      <c r="I83" s="1036" t="n">
        <f aca="false">I82+TIME(0,H82,0)</f>
        <v>0.371527777777778</v>
      </c>
    </row>
    <row r="84" s="162" customFormat="true" ht="16.5" hidden="false" customHeight="true" outlineLevel="0" collapsed="false">
      <c r="C84" s="959" t="s">
        <v>509</v>
      </c>
      <c r="D84" s="225" t="s">
        <v>161</v>
      </c>
      <c r="E84" s="1073" t="s">
        <v>510</v>
      </c>
      <c r="F84" s="225" t="s">
        <v>269</v>
      </c>
      <c r="G84" s="225" t="s">
        <v>511</v>
      </c>
      <c r="H84" s="1074" t="n">
        <v>4</v>
      </c>
      <c r="I84" s="1028" t="n">
        <f aca="false">I83+TIME(0,H83,0)</f>
        <v>0.374305555555556</v>
      </c>
    </row>
    <row r="85" s="1034" customFormat="true" ht="16.5" hidden="false" customHeight="true" outlineLevel="0" collapsed="false">
      <c r="C85" s="966" t="n">
        <v>4.3</v>
      </c>
      <c r="D85" s="980" t="s">
        <v>161</v>
      </c>
      <c r="E85" s="967" t="s">
        <v>512</v>
      </c>
      <c r="F85" s="980" t="s">
        <v>269</v>
      </c>
      <c r="G85" s="268" t="s">
        <v>265</v>
      </c>
      <c r="H85" s="263" t="n">
        <v>4</v>
      </c>
      <c r="I85" s="1036" t="n">
        <f aca="false">I84+TIME(0,H84,0)</f>
        <v>0.377083333333333</v>
      </c>
    </row>
    <row r="86" s="287" customFormat="true" ht="16.5" hidden="false" customHeight="true" outlineLevel="0" collapsed="false">
      <c r="C86" s="959" t="n">
        <v>4.4</v>
      </c>
      <c r="D86" s="1075" t="s">
        <v>161</v>
      </c>
      <c r="E86" s="960" t="s">
        <v>513</v>
      </c>
      <c r="F86" s="1075" t="s">
        <v>269</v>
      </c>
      <c r="G86" s="185" t="s">
        <v>267</v>
      </c>
      <c r="H86" s="1074" t="n">
        <v>4</v>
      </c>
      <c r="I86" s="1028" t="n">
        <f aca="false">I85+TIME(0,H85,0)</f>
        <v>0.379861111111111</v>
      </c>
    </row>
    <row r="87" s="1034" customFormat="true" ht="16.5" hidden="false" customHeight="true" outlineLevel="0" collapsed="false">
      <c r="C87" s="966"/>
      <c r="D87" s="980"/>
      <c r="E87" s="980"/>
      <c r="F87" s="980"/>
      <c r="G87" s="179"/>
      <c r="H87" s="263"/>
      <c r="I87" s="1036"/>
    </row>
    <row r="88" s="958" customFormat="true" ht="16.5" hidden="false" customHeight="true" outlineLevel="0" collapsed="false">
      <c r="C88" s="959" t="n">
        <v>5</v>
      </c>
      <c r="D88" s="962"/>
      <c r="E88" s="962" t="s">
        <v>464</v>
      </c>
      <c r="F88" s="962"/>
      <c r="G88" s="962"/>
      <c r="H88" s="963"/>
      <c r="I88" s="979"/>
    </row>
    <row r="89" s="1076" customFormat="true" ht="16.5" hidden="false" customHeight="true" outlineLevel="0" collapsed="false">
      <c r="C89" s="1077" t="n">
        <v>5.1</v>
      </c>
      <c r="D89" s="1078"/>
      <c r="E89" s="1079" t="s">
        <v>514</v>
      </c>
      <c r="F89" s="1080"/>
      <c r="G89" s="1080"/>
      <c r="H89" s="1081"/>
      <c r="I89" s="1082"/>
    </row>
    <row r="90" s="1083" customFormat="true" ht="16.5" hidden="false" customHeight="true" outlineLevel="0" collapsed="false">
      <c r="C90" s="1084" t="s">
        <v>160</v>
      </c>
      <c r="D90" s="1085" t="s">
        <v>152</v>
      </c>
      <c r="E90" s="1086" t="s">
        <v>515</v>
      </c>
      <c r="F90" s="1085" t="s">
        <v>141</v>
      </c>
      <c r="G90" s="1087" t="s">
        <v>484</v>
      </c>
      <c r="H90" s="1088" t="n">
        <v>9</v>
      </c>
      <c r="I90" s="1089" t="n">
        <f aca="false">I86+TIME(0,H86,0)</f>
        <v>0.382638888888889</v>
      </c>
    </row>
    <row r="91" s="1090" customFormat="true" ht="16.5" hidden="false" customHeight="true" outlineLevel="0" collapsed="false">
      <c r="C91" s="1091" t="s">
        <v>516</v>
      </c>
      <c r="D91" s="1092" t="s">
        <v>152</v>
      </c>
      <c r="E91" s="1093" t="s">
        <v>517</v>
      </c>
      <c r="F91" s="1092" t="s">
        <v>141</v>
      </c>
      <c r="G91" s="1094" t="s">
        <v>196</v>
      </c>
      <c r="H91" s="1095" t="n">
        <v>9</v>
      </c>
      <c r="I91" s="1096" t="n">
        <f aca="false">I90+TIME(0,H90,0)</f>
        <v>0.388888888888889</v>
      </c>
    </row>
    <row r="92" s="1097" customFormat="true" ht="16.5" hidden="false" customHeight="true" outlineLevel="0" collapsed="false">
      <c r="C92" s="1098" t="s">
        <v>518</v>
      </c>
      <c r="D92" s="1099" t="s">
        <v>152</v>
      </c>
      <c r="E92" s="1100" t="s">
        <v>519</v>
      </c>
      <c r="F92" s="1101" t="s">
        <v>141</v>
      </c>
      <c r="G92" s="1099" t="s">
        <v>199</v>
      </c>
      <c r="H92" s="1088" t="n">
        <v>9</v>
      </c>
      <c r="I92" s="1102" t="n">
        <f aca="false">I91+TIME(0,H91,0)</f>
        <v>0.395138888888889</v>
      </c>
    </row>
    <row r="93" s="1076" customFormat="true" ht="16.5" hidden="false" customHeight="true" outlineLevel="0" collapsed="false">
      <c r="C93" s="1077" t="s">
        <v>520</v>
      </c>
      <c r="D93" s="1078" t="s">
        <v>152</v>
      </c>
      <c r="E93" s="1103" t="s">
        <v>521</v>
      </c>
      <c r="F93" s="1080" t="s">
        <v>141</v>
      </c>
      <c r="G93" s="1078" t="s">
        <v>202</v>
      </c>
      <c r="H93" s="1095" t="n">
        <v>9</v>
      </c>
      <c r="I93" s="1082" t="n">
        <f aca="false">I92+TIME(0,H92,0)</f>
        <v>0.401388888888889</v>
      </c>
    </row>
    <row r="94" s="1097" customFormat="true" ht="16.5" hidden="false" customHeight="true" outlineLevel="0" collapsed="false">
      <c r="C94" s="1084" t="s">
        <v>522</v>
      </c>
      <c r="D94" s="1099" t="s">
        <v>152</v>
      </c>
      <c r="E94" s="1100" t="s">
        <v>523</v>
      </c>
      <c r="F94" s="1101" t="s">
        <v>141</v>
      </c>
      <c r="G94" s="1099" t="s">
        <v>205</v>
      </c>
      <c r="H94" s="1088" t="n">
        <v>9</v>
      </c>
      <c r="I94" s="1102" t="n">
        <f aca="false">I93+TIME(0,H93,0)</f>
        <v>0.407638888888889</v>
      </c>
    </row>
    <row r="95" s="965" customFormat="true" ht="16.5" hidden="false" customHeight="true" outlineLevel="0" collapsed="false">
      <c r="C95" s="966"/>
      <c r="D95" s="968"/>
      <c r="E95" s="968"/>
      <c r="F95" s="968"/>
      <c r="G95" s="967"/>
      <c r="H95" s="969"/>
      <c r="I95" s="970"/>
    </row>
    <row r="96" s="958" customFormat="true" ht="16.5" hidden="false" customHeight="true" outlineLevel="0" collapsed="false">
      <c r="C96" s="959"/>
      <c r="D96" s="962"/>
      <c r="E96" s="962" t="s">
        <v>524</v>
      </c>
      <c r="F96" s="962" t="s">
        <v>141</v>
      </c>
      <c r="G96" s="962" t="s">
        <v>182</v>
      </c>
      <c r="H96" s="963" t="n">
        <v>0</v>
      </c>
      <c r="I96" s="1089" t="n">
        <f aca="false">I94+TIME(0,H94,0)</f>
        <v>0.413888888888889</v>
      </c>
    </row>
    <row r="97" s="965" customFormat="true" ht="16.5" hidden="false" customHeight="true" outlineLevel="0" collapsed="false">
      <c r="C97" s="966"/>
      <c r="D97" s="968"/>
      <c r="E97" s="968"/>
      <c r="F97" s="968"/>
      <c r="G97" s="968"/>
      <c r="H97" s="969"/>
      <c r="I97" s="970"/>
    </row>
    <row r="98" s="162" customFormat="true" ht="16.5" hidden="false" customHeight="true" outlineLevel="0" collapsed="false">
      <c r="C98" s="223"/>
      <c r="D98" s="225"/>
      <c r="E98" s="1001" t="s">
        <v>272</v>
      </c>
      <c r="H98" s="1104" t="n">
        <v>30</v>
      </c>
      <c r="I98" s="964" t="n">
        <f aca="false">I96+TIME(0,H96,0)</f>
        <v>0.413888888888889</v>
      </c>
    </row>
    <row r="99" s="204" customFormat="true" ht="16.5" hidden="false" customHeight="true" outlineLevel="0" collapsed="false">
      <c r="C99" s="196"/>
      <c r="D99" s="199"/>
      <c r="E99" s="197"/>
      <c r="H99" s="1105"/>
      <c r="I99" s="1106"/>
    </row>
    <row r="100" s="958" customFormat="true" ht="16.5" hidden="false" customHeight="true" outlineLevel="0" collapsed="false">
      <c r="C100" s="959"/>
      <c r="D100" s="1107"/>
      <c r="E100" s="960" t="s">
        <v>525</v>
      </c>
      <c r="F100" s="1107"/>
      <c r="G100" s="1107"/>
      <c r="H100" s="963"/>
      <c r="I100" s="964" t="n">
        <f aca="false">I98+TIME(0,H98,0)</f>
        <v>0.434722222222222</v>
      </c>
    </row>
    <row r="101" s="965" customFormat="true" ht="16.5" hidden="false" customHeight="true" outlineLevel="0" collapsed="false">
      <c r="C101" s="966"/>
      <c r="D101" s="1108"/>
      <c r="E101" s="967"/>
      <c r="F101" s="1108"/>
      <c r="G101" s="1108"/>
      <c r="H101" s="969"/>
      <c r="I101" s="1106"/>
    </row>
    <row r="102" s="1097" customFormat="true" ht="16.5" hidden="false" customHeight="true" outlineLevel="0" collapsed="false">
      <c r="C102" s="1084" t="s">
        <v>522</v>
      </c>
      <c r="D102" s="1099" t="s">
        <v>152</v>
      </c>
      <c r="E102" s="1100" t="s">
        <v>523</v>
      </c>
      <c r="F102" s="1101" t="s">
        <v>141</v>
      </c>
      <c r="G102" s="1099" t="s">
        <v>205</v>
      </c>
      <c r="H102" s="1088" t="n">
        <v>9</v>
      </c>
      <c r="I102" s="1102" t="n">
        <f aca="false">I100+TIME(0,H100,0)</f>
        <v>0.434722222222222</v>
      </c>
    </row>
    <row r="103" s="1076" customFormat="true" ht="16.5" hidden="false" customHeight="true" outlineLevel="0" collapsed="false">
      <c r="C103" s="1091" t="s">
        <v>526</v>
      </c>
      <c r="D103" s="1078" t="s">
        <v>152</v>
      </c>
      <c r="E103" s="1103" t="s">
        <v>527</v>
      </c>
      <c r="F103" s="1080" t="s">
        <v>141</v>
      </c>
      <c r="G103" s="1078" t="s">
        <v>208</v>
      </c>
      <c r="H103" s="1081" t="n">
        <v>9</v>
      </c>
      <c r="I103" s="1082" t="n">
        <f aca="false">I102+TIME(0,H102,0)</f>
        <v>0.440972222222222</v>
      </c>
    </row>
    <row r="104" s="1083" customFormat="true" ht="16.5" hidden="false" customHeight="true" outlineLevel="0" collapsed="false">
      <c r="C104" s="1098" t="s">
        <v>528</v>
      </c>
      <c r="D104" s="1085" t="s">
        <v>152</v>
      </c>
      <c r="E104" s="1086" t="s">
        <v>529</v>
      </c>
      <c r="F104" s="1085" t="s">
        <v>141</v>
      </c>
      <c r="G104" s="1087" t="s">
        <v>497</v>
      </c>
      <c r="H104" s="1109" t="n">
        <v>9</v>
      </c>
      <c r="I104" s="1102" t="n">
        <f aca="false">I103+TIME(0,H103,0)</f>
        <v>0.447222222222222</v>
      </c>
    </row>
    <row r="105" s="1090" customFormat="true" ht="16.5" hidden="false" customHeight="true" outlineLevel="0" collapsed="false">
      <c r="C105" s="1091" t="s">
        <v>530</v>
      </c>
      <c r="D105" s="1092" t="s">
        <v>152</v>
      </c>
      <c r="E105" s="1093" t="s">
        <v>531</v>
      </c>
      <c r="F105" s="1092" t="s">
        <v>141</v>
      </c>
      <c r="G105" s="1110" t="s">
        <v>500</v>
      </c>
      <c r="H105" s="1081" t="n">
        <v>9</v>
      </c>
      <c r="I105" s="1082" t="n">
        <f aca="false">I104+TIME(0,H104,0)</f>
        <v>0.453472222222222</v>
      </c>
    </row>
    <row r="106" s="1097" customFormat="true" ht="16.5" hidden="false" customHeight="true" outlineLevel="0" collapsed="false">
      <c r="B106" s="1111"/>
      <c r="C106" s="1098" t="s">
        <v>532</v>
      </c>
      <c r="D106" s="1085" t="s">
        <v>152</v>
      </c>
      <c r="E106" s="1100" t="s">
        <v>533</v>
      </c>
      <c r="F106" s="1101" t="s">
        <v>141</v>
      </c>
      <c r="G106" s="1099" t="s">
        <v>214</v>
      </c>
      <c r="H106" s="1109" t="n">
        <v>9</v>
      </c>
      <c r="I106" s="1089" t="n">
        <f aca="false">I105+TIME(0,H105,0)</f>
        <v>0.459722222222222</v>
      </c>
    </row>
    <row r="107" s="1076" customFormat="true" ht="16.5" hidden="false" customHeight="true" outlineLevel="0" collapsed="false">
      <c r="B107" s="1112"/>
      <c r="C107" s="1077" t="s">
        <v>534</v>
      </c>
      <c r="D107" s="1092" t="s">
        <v>152</v>
      </c>
      <c r="E107" s="1103" t="s">
        <v>535</v>
      </c>
      <c r="F107" s="1080" t="s">
        <v>141</v>
      </c>
      <c r="G107" s="1078" t="s">
        <v>217</v>
      </c>
      <c r="H107" s="1081" t="n">
        <v>9</v>
      </c>
      <c r="I107" s="1082" t="n">
        <f aca="false">I106+TIME(0,H106,0)</f>
        <v>0.465972222222222</v>
      </c>
    </row>
    <row r="108" s="1097" customFormat="true" ht="16.5" hidden="false" customHeight="true" outlineLevel="0" collapsed="false">
      <c r="B108" s="1111"/>
      <c r="C108" s="1098" t="s">
        <v>536</v>
      </c>
      <c r="D108" s="1085" t="s">
        <v>152</v>
      </c>
      <c r="E108" s="1100" t="s">
        <v>537</v>
      </c>
      <c r="F108" s="1101" t="s">
        <v>141</v>
      </c>
      <c r="G108" s="1099" t="s">
        <v>220</v>
      </c>
      <c r="H108" s="1109" t="n">
        <v>9</v>
      </c>
      <c r="I108" s="1089" t="n">
        <f aca="false">I107+TIME(0,H107,0)</f>
        <v>0.472222222222222</v>
      </c>
    </row>
    <row r="109" s="1076" customFormat="true" ht="16.5" hidden="false" customHeight="true" outlineLevel="0" collapsed="false">
      <c r="B109" s="1112"/>
      <c r="C109" s="1077" t="s">
        <v>538</v>
      </c>
      <c r="D109" s="1092" t="s">
        <v>152</v>
      </c>
      <c r="E109" s="1103" t="s">
        <v>539</v>
      </c>
      <c r="F109" s="1080" t="s">
        <v>141</v>
      </c>
      <c r="G109" s="1078" t="s">
        <v>223</v>
      </c>
      <c r="H109" s="1081" t="n">
        <v>9</v>
      </c>
      <c r="I109" s="1082" t="n">
        <f aca="false">I108+TIME(0,H108,0)</f>
        <v>0.478472222222222</v>
      </c>
    </row>
    <row r="110" s="1083" customFormat="true" ht="16.5" hidden="false" customHeight="true" outlineLevel="0" collapsed="false">
      <c r="C110" s="1084" t="s">
        <v>540</v>
      </c>
      <c r="D110" s="1085" t="s">
        <v>152</v>
      </c>
      <c r="E110" s="1086" t="s">
        <v>541</v>
      </c>
      <c r="F110" s="1085" t="s">
        <v>141</v>
      </c>
      <c r="G110" s="1087" t="s">
        <v>542</v>
      </c>
      <c r="H110" s="1109" t="n">
        <v>9</v>
      </c>
      <c r="I110" s="1102" t="n">
        <f aca="false">I109+TIME(0,H109,0)</f>
        <v>0.484722222222222</v>
      </c>
    </row>
    <row r="111" s="1113" customFormat="true" ht="16.5" hidden="false" customHeight="true" outlineLevel="0" collapsed="false">
      <c r="C111" s="1112" t="s">
        <v>543</v>
      </c>
      <c r="D111" s="1078" t="s">
        <v>152</v>
      </c>
      <c r="E111" s="1114" t="s">
        <v>544</v>
      </c>
      <c r="F111" s="1080" t="s">
        <v>141</v>
      </c>
      <c r="G111" s="1078" t="s">
        <v>179</v>
      </c>
      <c r="H111" s="1115"/>
      <c r="I111" s="1116"/>
    </row>
    <row r="112" s="1083" customFormat="true" ht="16.5" hidden="false" customHeight="true" outlineLevel="0" collapsed="false">
      <c r="C112" s="1084" t="s">
        <v>545</v>
      </c>
      <c r="D112" s="1085" t="s">
        <v>152</v>
      </c>
      <c r="E112" s="1086" t="s">
        <v>546</v>
      </c>
      <c r="F112" s="1085" t="s">
        <v>141</v>
      </c>
      <c r="G112" s="1087" t="s">
        <v>547</v>
      </c>
      <c r="H112" s="1109" t="n">
        <v>9</v>
      </c>
      <c r="I112" s="1102" t="n">
        <f aca="false">I110+TIME(0,H110,0)</f>
        <v>0.490972222222222</v>
      </c>
    </row>
    <row r="113" s="1090" customFormat="true" ht="16.5" hidden="false" customHeight="true" outlineLevel="0" collapsed="false">
      <c r="C113" s="1091" t="s">
        <v>548</v>
      </c>
      <c r="D113" s="1092" t="s">
        <v>152</v>
      </c>
      <c r="E113" s="1093" t="s">
        <v>549</v>
      </c>
      <c r="F113" s="1092" t="s">
        <v>141</v>
      </c>
      <c r="G113" s="1094" t="s">
        <v>511</v>
      </c>
      <c r="H113" s="1081" t="n">
        <v>9</v>
      </c>
      <c r="I113" s="1082" t="n">
        <f aca="false">I112+TIME(0,H112,0)</f>
        <v>0.497222222222222</v>
      </c>
    </row>
    <row r="114" s="1083" customFormat="true" ht="16.5" hidden="false" customHeight="true" outlineLevel="0" collapsed="false">
      <c r="C114" s="1084" t="n">
        <v>5.2</v>
      </c>
      <c r="D114" s="1085" t="s">
        <v>152</v>
      </c>
      <c r="E114" s="1117" t="s">
        <v>550</v>
      </c>
      <c r="F114" s="1085" t="s">
        <v>141</v>
      </c>
      <c r="G114" s="1087" t="s">
        <v>265</v>
      </c>
      <c r="H114" s="1109" t="n">
        <v>9</v>
      </c>
      <c r="I114" s="1102" t="n">
        <f aca="false">I113+TIME(0,H113,0)</f>
        <v>0.503472222222222</v>
      </c>
    </row>
    <row r="115" s="1090" customFormat="true" ht="16.5" hidden="false" customHeight="true" outlineLevel="0" collapsed="false">
      <c r="C115" s="1091" t="n">
        <v>5.3</v>
      </c>
      <c r="D115" s="1092" t="s">
        <v>152</v>
      </c>
      <c r="E115" s="1118" t="s">
        <v>551</v>
      </c>
      <c r="F115" s="1080" t="s">
        <v>141</v>
      </c>
      <c r="G115" s="1078" t="s">
        <v>267</v>
      </c>
      <c r="H115" s="1081" t="n">
        <v>9</v>
      </c>
      <c r="I115" s="1082" t="n">
        <f aca="false">I114+TIME(0,H114,0)</f>
        <v>0.509722222222222</v>
      </c>
    </row>
    <row r="116" s="1083" customFormat="true" ht="16.5" hidden="false" customHeight="true" outlineLevel="0" collapsed="false">
      <c r="C116" s="1084" t="s">
        <v>552</v>
      </c>
      <c r="D116" s="1085"/>
      <c r="E116" s="1085"/>
      <c r="F116" s="1085"/>
      <c r="G116" s="1087"/>
      <c r="H116" s="1088"/>
      <c r="I116" s="1102" t="n">
        <f aca="false">I115+TIME(0,H115,0)</f>
        <v>0.515972222222222</v>
      </c>
    </row>
    <row r="117" s="280" customFormat="true" ht="16.5" hidden="false" customHeight="true" outlineLevel="0" collapsed="false">
      <c r="C117" s="196"/>
      <c r="D117" s="199"/>
      <c r="E117" s="258"/>
      <c r="F117" s="199"/>
      <c r="G117" s="268"/>
      <c r="H117" s="253"/>
      <c r="I117" s="1106"/>
    </row>
    <row r="118" s="958" customFormat="true" ht="16.5" hidden="false" customHeight="true" outlineLevel="0" collapsed="false">
      <c r="C118" s="959" t="n">
        <v>6</v>
      </c>
      <c r="D118" s="962"/>
      <c r="E118" s="960" t="s">
        <v>466</v>
      </c>
      <c r="F118" s="962"/>
      <c r="G118" s="962"/>
      <c r="H118" s="963" t="n">
        <v>6</v>
      </c>
      <c r="I118" s="1119" t="n">
        <f aca="false">I116+TIME(0,H116,0)</f>
        <v>0.515972222222222</v>
      </c>
    </row>
    <row r="119" s="1029" customFormat="true" ht="16.5" hidden="false" customHeight="true" outlineLevel="0" collapsed="false">
      <c r="C119" s="178" t="n">
        <v>6.1</v>
      </c>
      <c r="D119" s="179"/>
      <c r="E119" s="180" t="s">
        <v>514</v>
      </c>
      <c r="F119" s="181"/>
      <c r="G119" s="181"/>
      <c r="H119" s="182"/>
      <c r="I119" s="982"/>
    </row>
    <row r="120" s="287" customFormat="true" ht="16.5" hidden="false" customHeight="true" outlineLevel="0" collapsed="false">
      <c r="C120" s="1042" t="s">
        <v>553</v>
      </c>
      <c r="D120" s="1026" t="s">
        <v>152</v>
      </c>
      <c r="E120" s="1120" t="s">
        <v>515</v>
      </c>
      <c r="F120" s="1026" t="s">
        <v>141</v>
      </c>
      <c r="G120" s="1075" t="s">
        <v>484</v>
      </c>
      <c r="H120" s="1027"/>
      <c r="I120" s="1028"/>
    </row>
    <row r="121" s="1034" customFormat="true" ht="16.5" hidden="false" customHeight="true" outlineLevel="0" collapsed="false">
      <c r="C121" s="1037" t="s">
        <v>554</v>
      </c>
      <c r="D121" s="1121" t="s">
        <v>152</v>
      </c>
      <c r="E121" s="1122" t="s">
        <v>517</v>
      </c>
      <c r="F121" s="1121" t="s">
        <v>141</v>
      </c>
      <c r="G121" s="980" t="s">
        <v>196</v>
      </c>
      <c r="H121" s="1035"/>
      <c r="I121" s="1036"/>
    </row>
    <row r="122" s="254" customFormat="true" ht="16.5" hidden="false" customHeight="true" outlineLevel="0" collapsed="false">
      <c r="C122" s="184" t="s">
        <v>555</v>
      </c>
      <c r="D122" s="1026" t="s">
        <v>152</v>
      </c>
      <c r="E122" s="243" t="s">
        <v>519</v>
      </c>
      <c r="F122" s="186" t="s">
        <v>141</v>
      </c>
      <c r="G122" s="1123" t="s">
        <v>199</v>
      </c>
      <c r="H122" s="1023"/>
      <c r="I122" s="964"/>
    </row>
    <row r="123" s="1124" customFormat="true" ht="16.5" hidden="false" customHeight="true" outlineLevel="0" collapsed="false">
      <c r="C123" s="178" t="s">
        <v>556</v>
      </c>
      <c r="D123" s="1121" t="s">
        <v>152</v>
      </c>
      <c r="E123" s="239" t="s">
        <v>521</v>
      </c>
      <c r="F123" s="181" t="s">
        <v>141</v>
      </c>
      <c r="G123" s="264" t="s">
        <v>202</v>
      </c>
      <c r="H123" s="1125"/>
      <c r="I123" s="1106"/>
    </row>
    <row r="124" s="254" customFormat="true" ht="16.5" hidden="false" customHeight="true" outlineLevel="0" collapsed="false">
      <c r="C124" s="959" t="s">
        <v>557</v>
      </c>
      <c r="D124" s="1026" t="s">
        <v>152</v>
      </c>
      <c r="E124" s="243" t="s">
        <v>523</v>
      </c>
      <c r="F124" s="186" t="s">
        <v>141</v>
      </c>
      <c r="G124" s="1123" t="s">
        <v>205</v>
      </c>
      <c r="H124" s="1023"/>
      <c r="I124" s="964"/>
    </row>
    <row r="125" s="1124" customFormat="true" ht="16.5" hidden="false" customHeight="true" outlineLevel="0" collapsed="false">
      <c r="C125" s="966" t="s">
        <v>558</v>
      </c>
      <c r="D125" s="1121" t="s">
        <v>152</v>
      </c>
      <c r="E125" s="239" t="s">
        <v>527</v>
      </c>
      <c r="F125" s="181" t="s">
        <v>141</v>
      </c>
      <c r="G125" s="264" t="s">
        <v>208</v>
      </c>
      <c r="H125" s="1125"/>
      <c r="I125" s="1106"/>
    </row>
    <row r="126" s="287" customFormat="true" ht="16.5" hidden="false" customHeight="true" outlineLevel="0" collapsed="false">
      <c r="C126" s="184" t="s">
        <v>559</v>
      </c>
      <c r="D126" s="1026" t="s">
        <v>152</v>
      </c>
      <c r="E126" s="1120" t="s">
        <v>529</v>
      </c>
      <c r="F126" s="1026" t="s">
        <v>141</v>
      </c>
      <c r="G126" s="1075" t="s">
        <v>497</v>
      </c>
      <c r="H126" s="1027"/>
      <c r="I126" s="1028"/>
    </row>
    <row r="127" s="965" customFormat="true" ht="16.5" hidden="false" customHeight="true" outlineLevel="0" collapsed="false">
      <c r="C127" s="1037" t="s">
        <v>560</v>
      </c>
      <c r="D127" s="968" t="s">
        <v>152</v>
      </c>
      <c r="E127" s="1126" t="s">
        <v>531</v>
      </c>
      <c r="F127" s="968" t="s">
        <v>141</v>
      </c>
      <c r="G127" s="199" t="s">
        <v>500</v>
      </c>
      <c r="H127" s="969"/>
      <c r="I127" s="970"/>
    </row>
    <row r="128" s="254" customFormat="true" ht="16.5" hidden="false" customHeight="true" outlineLevel="0" collapsed="false">
      <c r="B128" s="223"/>
      <c r="C128" s="184" t="s">
        <v>561</v>
      </c>
      <c r="D128" s="962" t="s">
        <v>152</v>
      </c>
      <c r="E128" s="243" t="s">
        <v>533</v>
      </c>
      <c r="F128" s="186" t="s">
        <v>141</v>
      </c>
      <c r="G128" s="1123" t="s">
        <v>214</v>
      </c>
      <c r="H128" s="1023"/>
      <c r="I128" s="979"/>
    </row>
    <row r="129" s="1124" customFormat="true" ht="16.5" hidden="false" customHeight="true" outlineLevel="0" collapsed="false">
      <c r="B129" s="196"/>
      <c r="C129" s="178" t="s">
        <v>562</v>
      </c>
      <c r="D129" s="968" t="s">
        <v>152</v>
      </c>
      <c r="E129" s="239" t="s">
        <v>535</v>
      </c>
      <c r="F129" s="181" t="s">
        <v>141</v>
      </c>
      <c r="G129" s="264" t="s">
        <v>217</v>
      </c>
      <c r="H129" s="1125"/>
      <c r="I129" s="970"/>
    </row>
    <row r="130" s="254" customFormat="true" ht="16.5" hidden="false" customHeight="true" outlineLevel="0" collapsed="false">
      <c r="B130" s="223"/>
      <c r="C130" s="184" t="s">
        <v>563</v>
      </c>
      <c r="D130" s="962" t="s">
        <v>152</v>
      </c>
      <c r="E130" s="243" t="s">
        <v>537</v>
      </c>
      <c r="F130" s="186" t="s">
        <v>141</v>
      </c>
      <c r="G130" s="1123" t="s">
        <v>220</v>
      </c>
      <c r="H130" s="1023"/>
      <c r="I130" s="964"/>
    </row>
    <row r="131" s="1124" customFormat="true" ht="16.5" hidden="false" customHeight="true" outlineLevel="0" collapsed="false">
      <c r="B131" s="196"/>
      <c r="C131" s="178" t="s">
        <v>564</v>
      </c>
      <c r="D131" s="968" t="s">
        <v>152</v>
      </c>
      <c r="E131" s="239" t="s">
        <v>539</v>
      </c>
      <c r="F131" s="181" t="s">
        <v>141</v>
      </c>
      <c r="G131" s="264" t="s">
        <v>223</v>
      </c>
      <c r="H131" s="1125"/>
      <c r="I131" s="1106"/>
    </row>
    <row r="132" s="958" customFormat="true" ht="16.5" hidden="false" customHeight="true" outlineLevel="0" collapsed="false">
      <c r="C132" s="959" t="s">
        <v>565</v>
      </c>
      <c r="D132" s="1026" t="s">
        <v>152</v>
      </c>
      <c r="E132" s="1127" t="s">
        <v>541</v>
      </c>
      <c r="F132" s="962" t="s">
        <v>141</v>
      </c>
      <c r="G132" s="960" t="s">
        <v>542</v>
      </c>
      <c r="H132" s="963"/>
      <c r="I132" s="979"/>
    </row>
    <row r="133" s="965" customFormat="true" ht="16.5" hidden="false" customHeight="true" outlineLevel="0" collapsed="false">
      <c r="C133" s="966" t="s">
        <v>566</v>
      </c>
      <c r="D133" s="968" t="s">
        <v>152</v>
      </c>
      <c r="E133" s="1126" t="s">
        <v>546</v>
      </c>
      <c r="F133" s="968" t="s">
        <v>141</v>
      </c>
      <c r="G133" s="967" t="s">
        <v>547</v>
      </c>
      <c r="H133" s="969"/>
      <c r="I133" s="1106"/>
    </row>
    <row r="134" s="958" customFormat="true" ht="16.5" hidden="false" customHeight="true" outlineLevel="0" collapsed="false">
      <c r="C134" s="959" t="s">
        <v>567</v>
      </c>
      <c r="D134" s="962" t="s">
        <v>152</v>
      </c>
      <c r="E134" s="1127" t="s">
        <v>549</v>
      </c>
      <c r="F134" s="962" t="s">
        <v>141</v>
      </c>
      <c r="G134" s="960" t="s">
        <v>511</v>
      </c>
      <c r="H134" s="963"/>
      <c r="I134" s="964"/>
    </row>
    <row r="135" s="1034" customFormat="true" ht="16.5" hidden="false" customHeight="true" outlineLevel="0" collapsed="false">
      <c r="C135" s="1037" t="n">
        <v>7</v>
      </c>
      <c r="D135" s="1121" t="s">
        <v>152</v>
      </c>
      <c r="E135" s="1128" t="s">
        <v>550</v>
      </c>
      <c r="F135" s="1121" t="s">
        <v>141</v>
      </c>
      <c r="G135" s="181" t="s">
        <v>265</v>
      </c>
      <c r="H135" s="1035"/>
      <c r="I135" s="1129"/>
    </row>
    <row r="136" s="958" customFormat="true" ht="16.5" hidden="false" customHeight="true" outlineLevel="0" collapsed="false">
      <c r="C136" s="959" t="n">
        <v>8</v>
      </c>
      <c r="D136" s="962" t="s">
        <v>152</v>
      </c>
      <c r="E136" s="1052" t="s">
        <v>551</v>
      </c>
      <c r="F136" s="186" t="s">
        <v>141</v>
      </c>
      <c r="G136" s="185" t="s">
        <v>267</v>
      </c>
      <c r="H136" s="963"/>
      <c r="I136" s="979"/>
    </row>
    <row r="137" s="1016" customFormat="true" ht="16.5" hidden="false" customHeight="true" outlineLevel="0" collapsed="false">
      <c r="C137" s="1017" t="n">
        <v>9</v>
      </c>
      <c r="D137" s="981"/>
      <c r="E137" s="1130"/>
      <c r="F137" s="981"/>
      <c r="G137" s="981"/>
      <c r="H137" s="1021"/>
      <c r="I137" s="1022"/>
    </row>
    <row r="138" s="287" customFormat="true" ht="16.5" hidden="false" customHeight="true" outlineLevel="0" collapsed="false">
      <c r="C138" s="959" t="n">
        <v>10</v>
      </c>
      <c r="D138" s="962" t="s">
        <v>155</v>
      </c>
      <c r="E138" s="1026" t="s">
        <v>568</v>
      </c>
      <c r="F138" s="962" t="s">
        <v>141</v>
      </c>
      <c r="G138" s="962" t="s">
        <v>182</v>
      </c>
      <c r="H138" s="1027" t="n">
        <v>1</v>
      </c>
      <c r="I138" s="964" t="n">
        <f aca="false">I118+TIME(0,H118,0)</f>
        <v>0.520138888888889</v>
      </c>
    </row>
    <row r="139" s="1034" customFormat="true" ht="16.5" hidden="false" customHeight="true" outlineLevel="0" collapsed="false">
      <c r="C139" s="966" t="n">
        <v>10.1</v>
      </c>
      <c r="D139" s="980" t="s">
        <v>161</v>
      </c>
      <c r="E139" s="1121" t="s">
        <v>569</v>
      </c>
      <c r="F139" s="968" t="s">
        <v>141</v>
      </c>
      <c r="G139" s="968" t="s">
        <v>182</v>
      </c>
      <c r="H139" s="1035"/>
      <c r="I139" s="1036"/>
    </row>
    <row r="140" s="287" customFormat="true" ht="16.5" hidden="false" customHeight="true" outlineLevel="0" collapsed="false">
      <c r="C140" s="959" t="n">
        <v>11</v>
      </c>
      <c r="D140" s="962" t="s">
        <v>152</v>
      </c>
      <c r="E140" s="1026" t="s">
        <v>570</v>
      </c>
      <c r="F140" s="962" t="s">
        <v>141</v>
      </c>
      <c r="G140" s="962" t="s">
        <v>182</v>
      </c>
      <c r="H140" s="1027" t="n">
        <v>1</v>
      </c>
      <c r="I140" s="1028" t="n">
        <f aca="false">I138+TIME(0,H138,0)</f>
        <v>0.520833333333333</v>
      </c>
    </row>
    <row r="141" s="1034" customFormat="true" ht="16.5" hidden="false" customHeight="true" outlineLevel="0" collapsed="false">
      <c r="C141" s="966"/>
      <c r="D141" s="968"/>
      <c r="E141" s="1121"/>
      <c r="F141" s="968"/>
      <c r="G141" s="968"/>
      <c r="H141" s="1035"/>
      <c r="I141" s="1036"/>
    </row>
    <row r="142" s="1131" customFormat="true" ht="16.5" hidden="false" customHeight="true" outlineLevel="0" collapsed="false">
      <c r="B142" s="1132" t="s">
        <v>571</v>
      </c>
      <c r="C142" s="1132"/>
      <c r="D142" s="1132"/>
      <c r="E142" s="1132"/>
      <c r="F142" s="1132"/>
      <c r="G142" s="1132"/>
      <c r="H142" s="1132"/>
      <c r="I142" s="1132"/>
      <c r="J142" s="1133"/>
    </row>
    <row r="143" s="1134" customFormat="true" ht="16.5" hidden="false" customHeight="true" outlineLevel="0" collapsed="false">
      <c r="B143" s="1135"/>
      <c r="C143" s="1135"/>
      <c r="D143" s="1135"/>
      <c r="E143" s="1135"/>
      <c r="F143" s="1135"/>
      <c r="G143" s="1135"/>
      <c r="H143" s="1135"/>
      <c r="I143" s="1135"/>
      <c r="J143" s="1136"/>
    </row>
    <row r="144" s="1137" customFormat="true" ht="16.5" hidden="false" customHeight="true" outlineLevel="0" collapsed="false">
      <c r="B144" s="1138" t="s">
        <v>572</v>
      </c>
      <c r="C144" s="1138"/>
      <c r="D144" s="1138"/>
      <c r="E144" s="1138"/>
      <c r="F144" s="1138"/>
      <c r="G144" s="1138"/>
      <c r="H144" s="1138"/>
      <c r="I144" s="1138"/>
      <c r="J144" s="1139"/>
    </row>
    <row r="145" s="1134" customFormat="true" ht="16.5" hidden="false" customHeight="true" outlineLevel="0" collapsed="false">
      <c r="B145" s="1140"/>
      <c r="C145" s="1140"/>
      <c r="D145" s="1140"/>
      <c r="E145" s="1140"/>
      <c r="F145" s="1140"/>
      <c r="G145" s="1140"/>
      <c r="H145" s="1140"/>
      <c r="I145" s="1140"/>
      <c r="J145" s="1136"/>
    </row>
    <row r="146" s="1142" customFormat="true" ht="16.5" hidden="false" customHeight="true" outlineLevel="0" collapsed="false">
      <c r="A146" s="1141"/>
      <c r="C146" s="1143"/>
      <c r="D146" s="1144"/>
      <c r="E146" s="1145"/>
      <c r="F146" s="1144"/>
      <c r="G146" s="1146" t="n">
        <f aca="false">I140</f>
        <v>0.520833333333333</v>
      </c>
      <c r="H146" s="1147" t="s">
        <v>573</v>
      </c>
      <c r="I146" s="1147"/>
    </row>
    <row r="147" s="286" customFormat="true" ht="16.5" hidden="false" customHeight="true" outlineLevel="0" collapsed="false">
      <c r="A147" s="1148"/>
      <c r="B147" s="1149"/>
      <c r="C147" s="1149"/>
      <c r="D147" s="1149"/>
      <c r="E147" s="1149"/>
      <c r="F147" s="1149"/>
      <c r="G147" s="1149"/>
      <c r="H147" s="1149"/>
      <c r="I147" s="1149"/>
    </row>
    <row r="148" s="293" customFormat="true" ht="16.5" hidden="false" customHeight="true" outlineLevel="0" collapsed="false">
      <c r="A148" s="1150"/>
      <c r="B148" s="302"/>
      <c r="C148" s="301"/>
      <c r="D148" s="302"/>
      <c r="E148" s="302"/>
      <c r="F148" s="302"/>
      <c r="G148" s="302"/>
      <c r="H148" s="302"/>
      <c r="I148" s="302"/>
    </row>
    <row r="149" s="293" customFormat="true" ht="16.5" hidden="false" customHeight="true" outlineLevel="0" collapsed="false">
      <c r="A149" s="1150"/>
      <c r="B149" s="310"/>
      <c r="C149" s="305" t="s">
        <v>274</v>
      </c>
      <c r="D149" s="306" t="s">
        <v>274</v>
      </c>
      <c r="E149" s="307" t="s">
        <v>275</v>
      </c>
      <c r="F149" s="306" t="s">
        <v>274</v>
      </c>
      <c r="G149" s="307"/>
      <c r="H149" s="308" t="s">
        <v>274</v>
      </c>
      <c r="I149" s="1151" t="s">
        <v>274</v>
      </c>
    </row>
    <row r="150" s="293" customFormat="true" ht="16.5" hidden="false" customHeight="true" outlineLevel="0" collapsed="false">
      <c r="A150" s="1150"/>
      <c r="B150" s="310"/>
      <c r="C150" s="305"/>
      <c r="D150" s="307"/>
      <c r="E150" s="307" t="s">
        <v>276</v>
      </c>
      <c r="F150" s="307"/>
      <c r="G150" s="310"/>
      <c r="H150" s="302"/>
      <c r="I150" s="302"/>
    </row>
    <row r="151" s="1156" customFormat="true" ht="16.5" hidden="false" customHeight="true" outlineLevel="0" collapsed="false">
      <c r="A151" s="1152"/>
      <c r="B151" s="1153"/>
      <c r="C151" s="1154"/>
      <c r="D151" s="1153"/>
      <c r="E151" s="1153"/>
      <c r="F151" s="1153"/>
      <c r="G151" s="1153"/>
      <c r="H151" s="1155"/>
      <c r="I151" s="1155"/>
    </row>
    <row r="152" s="1158" customFormat="true" ht="16.5" hidden="false" customHeight="true" outlineLevel="0" collapsed="false">
      <c r="A152" s="1157"/>
      <c r="C152" s="1159"/>
      <c r="H152" s="1160"/>
      <c r="I152" s="1160"/>
    </row>
  </sheetData>
  <mergeCells count="22">
    <mergeCell ref="B1:I1"/>
    <mergeCell ref="B2:C2"/>
    <mergeCell ref="D2:I2"/>
    <mergeCell ref="B3:C4"/>
    <mergeCell ref="D3:I3"/>
    <mergeCell ref="D4:I4"/>
    <mergeCell ref="B7:I7"/>
    <mergeCell ref="B8:I8"/>
    <mergeCell ref="B13:I13"/>
    <mergeCell ref="H14:I14"/>
    <mergeCell ref="B48:I48"/>
    <mergeCell ref="B49:C49"/>
    <mergeCell ref="D49:I49"/>
    <mergeCell ref="B50:C51"/>
    <mergeCell ref="D50:I50"/>
    <mergeCell ref="D51:I51"/>
    <mergeCell ref="B54:I54"/>
    <mergeCell ref="H55:I55"/>
    <mergeCell ref="H59:I63"/>
    <mergeCell ref="B142:I142"/>
    <mergeCell ref="B144:I144"/>
    <mergeCell ref="H146:I146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Stuart J. Kerry</cp:lastModifiedBy>
  <cp:lastPrinted>2003-10-07T11:30:34Z</cp:lastPrinted>
  <dcterms:modified xsi:type="dcterms:W3CDTF">2003-12-12T00:27:44Z</dcterms:modified>
  <cp:revision>0</cp:revision>
  <dc:subject>IEEE 802.11 Tentative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0484392</vt:r8>
  </property>
  <property fmtid="{D5CDD505-2E9C-101B-9397-08002B2CF9AE}" pid="3" name="_AuthorEmail">
    <vt:lpwstr>jrosdahl@microlinear.com</vt:lpwstr>
  </property>
  <property fmtid="{D5CDD505-2E9C-101B-9397-08002B2CF9AE}" pid="4" name="_AuthorEmailDisplayName">
    <vt:lpwstr>Rosdahl.Jon</vt:lpwstr>
  </property>
  <property fmtid="{D5CDD505-2E9C-101B-9397-08002B2CF9AE}" pid="5" name="_EmailSubject">
    <vt:lpwstr>Updated File Version R2</vt:lpwstr>
  </property>
  <property fmtid="{D5CDD505-2E9C-101B-9397-08002B2CF9AE}" pid="6" name="_PreviousAdHocReviewCycleID">
    <vt:r8>-1710638376</vt:r8>
  </property>
  <property fmtid="{D5CDD505-2E9C-101B-9397-08002B2CF9AE}" pid="7" name="_ReviewingToolsShownOnce">
    <vt:lpwstr/>
  </property>
</Properties>
</file>