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Comment Chart" sheetId="2" state="visible" r:id="rId3"/>
    <sheet name="Technical Issues Summary" sheetId="3" state="visible" r:id="rId4"/>
    <sheet name="Comment Table" sheetId="4" state="visible" r:id="rId5"/>
  </sheets>
  <definedNames>
    <definedName function="false" hidden="true" localSheetId="0" name="_xlnm._FilterDatabase" vbProcedure="false">'Comment Form'!$A$1:$J$851</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6837" uniqueCount="1836">
  <si>
    <t xml:space="preserve">Index</t>
  </si>
  <si>
    <t xml:space="preserve">Main Clause
(Only the first digit)</t>
  </si>
  <si>
    <t xml:space="preserve">Tag</t>
  </si>
  <si>
    <t xml:space="preserve">Clause for sorting
(Took off page #, etc.)</t>
  </si>
  <si>
    <t xml:space="preserve">Clause </t>
  </si>
  <si>
    <t xml:space="preserve">Comment
Type
(E or T)</t>
  </si>
  <si>
    <t xml:space="preserve">Part of No Vote? (Y or N)</t>
  </si>
  <si>
    <t xml:space="preserve">Comment / Explaination</t>
  </si>
  <si>
    <t xml:space="preserve">Recommended Change</t>
  </si>
  <si>
    <t xml:space="preserve">State</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2</t>
  </si>
  <si>
    <t xml:space="preserve">E</t>
  </si>
  <si>
    <t xml:space="preserve">N</t>
  </si>
  <si>
    <t xml:space="preserve">Don't forget to convert the IETF draft name to an RFC reference</t>
  </si>
  <si>
    <t xml:space="preserve">Don't release an IETF draft name!</t>
  </si>
  <si>
    <t xml:space="preserve">spiess-gary</t>
  </si>
  <si>
    <t xml:space="preserve">3</t>
  </si>
  <si>
    <t xml:space="preserve">I saw a definition of MIC in 8.5.6.2 that called it a "MAC Integrity Check".</t>
  </si>
  <si>
    <t xml:space="preserve">Search for "Integrity Check" and check for consistency of the "M" word.</t>
  </si>
  <si>
    <t xml:space="preserve">7.3.2.9</t>
  </si>
  <si>
    <t xml:space="preserve">"AKMP" is used, but not defined in the body of the document.  The abbreviation definition in section 4 is a bit terse.</t>
  </si>
  <si>
    <t xml:space="preserve">In the definition of an RSN IE, define the abbreviation "AKMP" where the Authentication and Key Management Suite is a collection of AKMP entries.  It will make it clearer the reason code 20 is returned during authentication.</t>
  </si>
  <si>
    <t xml:space="preserve">5</t>
  </si>
  <si>
    <t xml:space="preserve">5.2.2.2</t>
  </si>
  <si>
    <t xml:space="preserve">An RSNA has "several components", but only two are listed.</t>
  </si>
  <si>
    <t xml:space="preserve">Change sentence to agree in number "is comprised of two components".</t>
  </si>
  <si>
    <t xml:space="preserve">5.9.2</t>
  </si>
  <si>
    <t xml:space="preserve">Figure 2.  This, like many figures in the Word document was unreadable.  There was also something about them that caused WinWord to hang while printing in background</t>
  </si>
  <si>
    <t xml:space="preserve">Be sure that the next draft is not presented for review or release with this problem.</t>
  </si>
  <si>
    <t xml:space="preserve">References to the Figures seem to have caused the insertion of a new paragraph.</t>
  </si>
  <si>
    <t xml:space="preserve">A stupid Winword formatting problem that should be corrected before publication?</t>
  </si>
  <si>
    <t xml:space="preserve">5.9.4</t>
  </si>
  <si>
    <t xml:space="preserve">"Mutually authentication between" should be "Mutual authentication between"</t>
  </si>
  <si>
    <t xml:space="preserve">Fix typo</t>
  </si>
  <si>
    <t xml:space="preserve">7</t>
  </si>
  <si>
    <t xml:space="preserve">7.2.2</t>
  </si>
  <si>
    <t xml:space="preserve">While discussing null frames… "These frames shall be checked that the frame body is null and if not discard the frame."  So, don't we already discard the frame because it is a null data type?  Unnecessary to specify this special case!</t>
  </si>
  <si>
    <t xml:space="preserve">Remove this amusing, but useless sentence.</t>
  </si>
  <si>
    <t xml:space="preserve">The concept of multiple replay counters is introduced, without explaining why anyone wouldn't have at least one per station.</t>
  </si>
  <si>
    <t xml:space="preserve">This is the number of replay counters PER ASSOCIATION.  Multiple replay counters may be implemented to support multiple traffic classes per association.  Explain that briefly here.</t>
  </si>
  <si>
    <t xml:space="preserve">8.1</t>
  </si>
  <si>
    <t xml:space="preserve">8.1.3</t>
  </si>
  <si>
    <t xml:space="preserve">Number (1b) and (2b).  It says an RSNA uses open auth.</t>
  </si>
  <si>
    <t xml:space="preserve">What makes (1b) &amp; (2b) different from (3b) and (4b)?  If there's a reason to use this deprecated operation, explain it to me.</t>
  </si>
  <si>
    <t xml:space="preserve">8.2</t>
  </si>
  <si>
    <t xml:space="preserve">8.2.3.1</t>
  </si>
  <si>
    <t xml:space="preserve">T</t>
  </si>
  <si>
    <t xml:space="preserve">The entire 802.11 Auth process is becoming a useless waste of frames.  Some of this draft recognizes that, and some does not.</t>
  </si>
  <si>
    <t xml:space="preserve">In an RSNA, any 802.11 Auth step should become optional.  Somewhere it should mention that a Disassoc may be used in place of any Deauth when specified in the document.  In other words, start working toward total deprecation!</t>
  </si>
  <si>
    <t xml:space="preserve">8.3.2</t>
  </si>
  <si>
    <t xml:space="preserve">8.3.2.3.1.2</t>
  </si>
  <si>
    <t xml:space="preserve">In the third paragraph both hex and decimal numbers are being used.  I can't think of a good reason for mixing the radix here.</t>
  </si>
  <si>
    <t xml:space="preserve">Convert the divisors to hex, since that will help the user understand that 16777216 (for example) means 0x1000000.  "&gt;&gt;" is better, but then you'd have to explain the shift operation.</t>
  </si>
  <si>
    <t xml:space="preserve">8.3.2.3.4</t>
  </si>
  <si>
    <t xml:space="preserve">Referring to traffic class is awkward because 802.11e is introducing it.  You've defined an index into an array of replay counters that nobody can find in the document.</t>
  </si>
  <si>
    <t xml:space="preserve">Remove the specific references to 802.11 Traffic Class and insert them into 802.11e.  I have no doubt that 802.11i will be released first.</t>
  </si>
  <si>
    <t xml:space="preserve">8.3.3</t>
  </si>
  <si>
    <t xml:space="preserve">8.3.3.3.2</t>
  </si>
  <si>
    <t xml:space="preserve">"zero" "zero" "zero" "zero" "1"?  Consistency?</t>
  </si>
  <si>
    <t xml:space="preserve">Change the fifth bullet to spell "one" instead of "1".</t>
  </si>
  <si>
    <t xml:space="preserve">8.3.3.4.5</t>
  </si>
  <si>
    <t xml:space="preserve">Y</t>
  </si>
  <si>
    <t xml:space="preserve">#4, replay counters inited to zero? Didn't we change that to initialize to one?</t>
  </si>
  <si>
    <t xml:space="preserve">I think the change was approved to start at one, so it needs to be reflected in the document.</t>
  </si>
  <si>
    <t xml:space="preserve">8.4</t>
  </si>
  <si>
    <t xml:space="preserve">8.4.1</t>
  </si>
  <si>
    <t xml:space="preserve">#1, Note says SSID is required in probe response, so don't try to hide it.  Oddly enough, the SSID is also required to be in the beacon, so it can't be hidden by a conforming implementation.</t>
  </si>
  <si>
    <t xml:space="preserve">Simply mention that the omission of the SSID is not allowed by the standard.  It is required in beacons, probe responses and association requests.</t>
  </si>
  <si>
    <t xml:space="preserve">(station roaming) Time for me to understand this multiple PMK thing.  How does there exist more than one PMK between an AP and a station?  It follows from the fact that a client will maintain only one assocation at a time.</t>
  </si>
  <si>
    <t xml:space="preserve">Explain the source of the multiple PMKs, or stop providing for them.</t>
  </si>
  <si>
    <t xml:space="preserve">8.4.2</t>
  </si>
  <si>
    <t xml:space="preserve">The informative not about the non-null SSID is not technically correct.  Nothing changed regarding the SSID for an RSN</t>
  </si>
  <si>
    <t xml:space="preserve">Replace " as a security hint, to"  with  ".  It can be used "</t>
  </si>
  <si>
    <t xml:space="preserve">8.4.3</t>
  </si>
  <si>
    <t xml:space="preserve">next to last paragraph.  It is all one sentence with commas stirred in.</t>
  </si>
  <si>
    <t xml:space="preserve">Please turn this into at least two sentences, then lose as many commas as possible.</t>
  </si>
  <si>
    <t xml:space="preserve">8.4.6.1</t>
  </si>
  <si>
    <t xml:space="preserve">The client is expected to send EAPOL frames through the AP it has established an association to the AP to which it wants to preauthenticate.  It must use the BSSID of the new AP as the target MAC address.  The standard could be interpreted to mean that the EAPOL frame is dropped onto the Ethernet with the destination of the BSSID.</t>
  </si>
  <si>
    <t xml:space="preserve">While it is possible to drop the frame onto the Ethernet with the BSSID of the new AP, that will fail if the new AP is in another broadcast domain (subnet/vlan), or if the new AP does not honor the BSSID as an Ethernet destination.  The standard should mention this, then point out that the standard does not specifiy how EAPOL frame traverses the DS.</t>
  </si>
  <si>
    <t xml:space="preserve">Double negative typo.  "If neither caching nor pre-authenication is *not* used".</t>
  </si>
  <si>
    <t xml:space="preserve">Remove the *not*.  Also, rethink the sentence because a station must ALWAYS make the roaming decision (joining) before reassociation, regardless of preauthentication.</t>
  </si>
  <si>
    <t xml:space="preserve">8.4.6.2</t>
  </si>
  <si>
    <t xml:space="preserve">This discussion of PMKs uses "STA" to mean "not-AP".  Most of 802.11 recognizes that a STA may or may not be an AP.</t>
  </si>
  <si>
    <t xml:space="preserve">If there is official terminology used to refer to a STA that can associate with an AP, use that.  I can't think of what it is, so I can't offer specific help.</t>
  </si>
  <si>
    <t xml:space="preserve">8.4.8</t>
  </si>
  <si>
    <t xml:space="preserve">The phrase "per se" appears here, and elsewhere.  I have no idea how it qualifies the completion of the 802.1x authentication process.  Is there a completion state that is not really complete to which this applies?</t>
  </si>
  <si>
    <t xml:space="preserve">Search for "per se" and delete all occurrances.</t>
  </si>
  <si>
    <t xml:space="preserve">"The PMK acts as the Master Session Key."  This is the only text in the document using the phrase "Master Session Key", and that the defines it as exactly equal to "Pairwise Master Key".</t>
  </si>
  <si>
    <t xml:space="preserve">Remove MSK from clause 4, from this location, and from the procedures described in 8.5.5.3.  There is no need to add the concept of MSK to the document.</t>
  </si>
  <si>
    <t xml:space="preserve">8.4.9</t>
  </si>
  <si>
    <t xml:space="preserve">Second paragraph.  This brought to mind the race of plumbing the pairwise key before the group exchange attempts to use it.  Wasn't there a vote to modify the exchange to minimize the impact of the race?</t>
  </si>
  <si>
    <t xml:space="preserve">Be sure the draft includes the modifications to the exchange, if we did in fact vote that way.</t>
  </si>
  <si>
    <t xml:space="preserve">8.5</t>
  </si>
  <si>
    <t xml:space="preserve">8.5.1</t>
  </si>
  <si>
    <t xml:space="preserve">It states "A STA shall support a single pairwise key for any TA/RA pair."  Since PMK caching is allowing for multiple PMK pairs, we have an internal disagreement in number.</t>
  </si>
  <si>
    <t xml:space="preserve">Change the discussion of PMK caching to agree with this statement that only one PMK per TA/RA.  Otherwise discuss here how there can be more than one PMK per TA/RA pair.</t>
  </si>
  <si>
    <t xml:space="preserve">Paragraph starting "As TKIP STAs associate and authenticate…"  There is no reason not to install a pairwise key in a STA, regardless of the "pairwise key subfield".  As long as the AP does not set a group key to keyid zero, there is no conflict.  The AP may, indeed, set the pairwise key.  If it is the AP that sets the "Pairwise Key Subfield", the matter is different.  Installing a pairwise key in the associated STA may cause the problems discussed here.</t>
  </si>
  <si>
    <t xml:space="preserve">The issue of the Pairwise Key Subfield is different for the AP and an associating STA.  The problem stated here can be completely avoided.  The method of avoiding the problem should be explicitly stated here.  Instead, the paragraph should spend some time on what happens when the AP does not support key mapping keys.</t>
  </si>
  <si>
    <t xml:space="preserve">8.5.4</t>
  </si>
  <si>
    <t xml:space="preserve">The GTK is changed whenever a supplicant disassociates or deauthenticates.  This may cause an unnecessary number of rekey events.  It makes more sense to rekey when the supplicant is disassociated or deauthenticated by the AP.  Just think of Tim Moore's client that constantly roamed between two APs while sitting unattended on a desk.</t>
  </si>
  <si>
    <t xml:space="preserve">It makes more sense to rekey when the supplicant is "disassociated or deauthenticated by the AP".  If the supplicant voluntarily leaves the AP, then there should be no imperative to rekey, but only the suggestion that it may be prudent to limit the key's lifetime.</t>
  </si>
  <si>
    <t xml:space="preserve">8.5.6.2</t>
  </si>
  <si>
    <t xml:space="preserve">Hmm.  The AuthenticationRequest variable is true when we want to authenticate an SSID.  We don't authenticate an SSID.</t>
  </si>
  <si>
    <t xml:space="preserve">Maybe we're authenticating an association?  Substitute "association" for SSID.</t>
  </si>
  <si>
    <t xml:space="preserve">8.7</t>
  </si>
  <si>
    <t xml:space="preserve">8.7.2</t>
  </si>
  <si>
    <t xml:space="preserve">bullet 4 says that STAs must always be prepared to send EAPOL frames in the clear.  How does this jive with the fact that EAPOL frames must be encoded under the PMK if it has been established?</t>
  </si>
  <si>
    <t xml:space="preserve">Resolve this conflict within the spec by stating which EAPOL frames are permitted to be sent in the clear.</t>
  </si>
  <si>
    <t xml:space="preserve">8.5.2</t>
  </si>
  <si>
    <t xml:space="preserve">There is no text explaining the difference between a pairwise key and a stakey.</t>
  </si>
  <si>
    <t xml:space="preserve">Explain in brief terms how a stakey differs from a pairwise key.  Do this under the explanation of the stakey bit in the key information field.  I don't see STAkey or "station key" mentioned in clause 3.</t>
  </si>
  <si>
    <t xml:space="preserve">11</t>
  </si>
  <si>
    <t xml:space="preserve">11.3.2</t>
  </si>
  <si>
    <t xml:space="preserve">bullet e &amp; f.  We have included a probe.request and probe.response as a mandatory part after authenticating?  </t>
  </si>
  <si>
    <t xml:space="preserve">These bullets must be removed.  If not, then someone had better go over the state machines to include the new state.</t>
  </si>
  <si>
    <t xml:space="preserve">11.4.3</t>
  </si>
  <si>
    <t xml:space="preserve">bullet e.  Typo</t>
  </si>
  <si>
    <t xml:space="preserve">Change "ws" to "was"</t>
  </si>
  <si>
    <t xml:space="preserve">11.4.4</t>
  </si>
  <si>
    <t xml:space="preserve">first sentence.  Cut/paste error.</t>
  </si>
  <si>
    <t xml:space="preserve">Change "Association Request" to "Reassociation Request".</t>
  </si>
  <si>
    <t xml:space="preserve">11.4.6</t>
  </si>
  <si>
    <t xml:space="preserve">After reading so much throughout the document about "Deauth", I'd expect there would be changes to the Deauth procedures in clause 11.</t>
  </si>
  <si>
    <t xml:space="preserve">Either deprecate the old authentication process, or update the deauthentication procedures to accommodate an RSNA.</t>
  </si>
  <si>
    <t xml:space="preserve">A</t>
  </si>
  <si>
    <t xml:space="preserve">Annex A</t>
  </si>
  <si>
    <t xml:space="preserve">PCX 1.8 and 1.9 should also be dependent on the implementation of an ESS and IBSS, respectively?</t>
  </si>
  <si>
    <t xml:space="preserve">Indicate these dependencies also.</t>
  </si>
  <si>
    <t xml:space="preserve">D</t>
  </si>
  <si>
    <t xml:space="preserve">Annex D</t>
  </si>
  <si>
    <t xml:space="preserve">dot11RSNANumberOfReplayCounters should mention that multiple replay counters are "per supplicant", and are used in the support of multiple traffic classes.</t>
  </si>
  <si>
    <t xml:space="preserve">Update the MIB comment as indicated.</t>
  </si>
  <si>
    <t xml:space="preserve">dot11RSNAConfigVersion needs to tell us what the first version number is.</t>
  </si>
  <si>
    <t xml:space="preserve">The first version number is one?</t>
  </si>
  <si>
    <t xml:space="preserve">dot11RSNAConfigGroupRekeyMethod seems redundant and limiting.</t>
  </si>
  <si>
    <t xml:space="preserve">  Remove this variable; the rekey time and packet count variables can be modified to permit zero, as a value to disable the function.  Alternatively, add the option to perform both timebased and packetbased methods at the same time.</t>
  </si>
  <si>
    <t xml:space="preserve">dot11RSNAConfigGroupRekeyStrict does not provide for a STA leaving the BSS while in good standing, or if it never progressed far enough to obtain the group key.</t>
  </si>
  <si>
    <t xml:space="preserve">Add the phrase "that possesses the group key" following "STA".  Change this from a boolean to an enumeration that permits avoiding a rekey when a supplicant in good standing departs.</t>
  </si>
  <si>
    <t xml:space="preserve">dot11RSNAConfigGroupUpdateCount and dot11RSNAConfigGroupUpdateTimeout.  These values apply to 'per supplicant' retries, right?</t>
  </si>
  <si>
    <t xml:space="preserve">Indicate that the values are applied to each supplicant during the group key update process.</t>
  </si>
  <si>
    <t xml:space="preserve">dot11RSNAConfigPairwiseUpdateTimeOut "mili-seconds" TYPO</t>
  </si>
  <si>
    <t xml:space="preserve">"milliseconds"</t>
  </si>
  <si>
    <t xml:space="preserve">dot11RSNAConfigUnicastCipherSize is the length of the cipher.  Is that 128 in all RSNA cases today?</t>
  </si>
  <si>
    <t xml:space="preserve">How about an example or two of valid values.</t>
  </si>
  <si>
    <t xml:space="preserve">dot11RSNAStatsVersion starts with what value?</t>
  </si>
  <si>
    <t xml:space="preserve">dot11RSNAStatsTKIPICVErrors differs from normal WEP errors.</t>
  </si>
  <si>
    <t xml:space="preserve">Modify the MIB entry for WEP errors to indicate that ICV errors for TKIP are kept over here.</t>
  </si>
  <si>
    <t xml:space="preserve">F</t>
  </si>
  <si>
    <t xml:space="preserve">F.1.2</t>
  </si>
  <si>
    <t xml:space="preserve">Annex F.1.2</t>
  </si>
  <si>
    <t xml:space="preserve">The "Transmitted as" comments in the test vectors need to reflect the change to TSC1 TSC0 in the IV.</t>
  </si>
  <si>
    <t xml:space="preserve">Check each of the "transmitted as" clauses to match the current byte ordering for the TSC.</t>
  </si>
  <si>
    <t xml:space="preserve">F.5.1</t>
  </si>
  <si>
    <t xml:space="preserve">Annex F.5.1</t>
  </si>
  <si>
    <t xml:space="preserve">We don't use "bytes".</t>
  </si>
  <si>
    <t xml:space="preserve">Change "bytes" to "octets" to match IEEE style.</t>
  </si>
  <si>
    <t xml:space="preserve">F.6.1</t>
  </si>
  <si>
    <t xml:space="preserve">Annex F.6.1</t>
  </si>
  <si>
    <t xml:space="preserve">"the clock … should not be related to the clock used for packet serialization"  Is this like saying it should not be the TSF?</t>
  </si>
  <si>
    <t xml:space="preserve">Add the TSF as an example of the kind of clock that should not be used to generate randomness.</t>
  </si>
  <si>
    <t xml:space="preserve">F.7.2</t>
  </si>
  <si>
    <t xml:space="preserve">Annex F.7.2</t>
  </si>
  <si>
    <t xml:space="preserve">Reference to an IETF draft.</t>
  </si>
  <si>
    <t xml:space="preserve">Please try to remember that this must be removed before sponsor ballot.  An IETF draft drops off the face of the Earth upon RFC release.</t>
  </si>
  <si>
    <t xml:space="preserve">8.1.2</t>
  </si>
  <si>
    <r>
      <rPr>
        <sz val="10"/>
        <rFont val="Tahoma"/>
        <family val="2"/>
      </rPr>
      <t xml:space="preserve">of the 4-Way </t>
    </r>
    <r>
      <rPr>
        <b val="true"/>
        <sz val="10"/>
        <rFont val="Tahoma"/>
        <family val="2"/>
      </rPr>
      <t xml:space="preserve">Handhsake.</t>
    </r>
  </si>
  <si>
    <t xml:space="preserve">of the 4-Way Handshake.</t>
  </si>
  <si>
    <t xml:space="preserve">Nitsche-Gunnar</t>
  </si>
  <si>
    <t xml:space="preserve">8.3.1</t>
  </si>
  <si>
    <r>
      <rPr>
        <sz val="10"/>
        <rFont val="Tahoma"/>
        <family val="2"/>
      </rPr>
      <t xml:space="preserve">Use of any of the </t>
    </r>
    <r>
      <rPr>
        <b val="true"/>
        <sz val="10"/>
        <rFont val="Tahoma"/>
        <family val="2"/>
      </rPr>
      <t xml:space="preserve">configentiality</t>
    </r>
    <r>
      <rPr>
        <sz val="10"/>
        <rFont val="Tahoma"/>
        <family val="2"/>
      </rPr>
      <t xml:space="preserve"> algorithms depends on local policies.</t>
    </r>
  </si>
  <si>
    <t xml:space="preserve">Use of any of the confidentiality algorithms depends on local policies.</t>
  </si>
  <si>
    <t xml:space="preserve">"cypher" at several places</t>
  </si>
  <si>
    <t xml:space="preserve">cipher</t>
  </si>
  <si>
    <t xml:space="preserve">8.4.5</t>
  </si>
  <si>
    <r>
      <rPr>
        <b val="true"/>
        <sz val="10"/>
        <rFont val="Tahoma"/>
        <family val="2"/>
      </rPr>
      <t xml:space="preserve">Similarly,</t>
    </r>
    <r>
      <rPr>
        <sz val="10"/>
        <rFont val="Tahoma"/>
        <family val="2"/>
      </rPr>
      <t xml:space="preserve"> the AP </t>
    </r>
    <r>
      <rPr>
        <b val="true"/>
        <sz val="10"/>
        <rFont val="Tahoma"/>
        <family val="2"/>
      </rPr>
      <t xml:space="preserve">inidiates</t>
    </r>
    <r>
      <rPr>
        <sz val="10"/>
        <rFont val="Tahoma"/>
        <family val="2"/>
      </rPr>
      <t xml:space="preserve"> the IEEE 802.11 link is available by invoking the MLME-</t>
    </r>
    <r>
      <rPr>
        <b val="true"/>
        <sz val="10"/>
        <rFont val="Tahoma"/>
        <family val="2"/>
      </rPr>
      <t xml:space="preserve">ASSOICATE</t>
    </r>
    <r>
      <rPr>
        <sz val="10"/>
        <rFont val="Tahoma"/>
        <family val="2"/>
      </rPr>
      <t xml:space="preserve">.indication or MLME-REASSOCIATE.indication primitive.</t>
    </r>
  </si>
  <si>
    <t xml:space="preserve">Similarily, the AP indicates the IEEE 802.11 link is available by invoking the MLME-ASSOCIATE.indication or MLME-REASSOCIATE.indication primitive.</t>
  </si>
  <si>
    <t xml:space="preserve">8.4.10.1</t>
  </si>
  <si>
    <r>
      <rPr>
        <sz val="10"/>
        <rFont val="Tahoma"/>
        <family val="2"/>
      </rPr>
      <t xml:space="preserve">The Deauthenticate message is intended to </t>
    </r>
    <r>
      <rPr>
        <b val="true"/>
        <sz val="10"/>
        <rFont val="Tahoma"/>
        <family val="2"/>
      </rPr>
      <t xml:space="preserve">foce</t>
    </r>
    <r>
      <rPr>
        <sz val="10"/>
        <rFont val="Tahoma"/>
        <family val="2"/>
      </rPr>
      <t xml:space="preserve"> the STA to discard its PTK.</t>
    </r>
  </si>
  <si>
    <t xml:space="preserve">The Deauthenticate message is intended to force the STA to discard its PTK.</t>
  </si>
  <si>
    <t xml:space="preserve">8.5.6.1</t>
  </si>
  <si>
    <r>
      <rPr>
        <sz val="10"/>
        <rFont val="Tahoma"/>
        <family val="2"/>
      </rPr>
      <t xml:space="preserve">AUTHENTICATION: This state is entered when an </t>
    </r>
    <r>
      <rPr>
        <b val="true"/>
        <sz val="10"/>
        <rFont val="Tahoma"/>
        <family val="2"/>
      </rPr>
      <t xml:space="preserve">AuthentiationRequest</t>
    </r>
    <r>
      <rPr>
        <sz val="10"/>
        <rFont val="Tahoma"/>
        <family val="2"/>
      </rPr>
      <t xml:space="preserve"> is sent from the Mangement</t>
    </r>
  </si>
  <si>
    <t xml:space="preserve">AUTHENTICATION: This state is entered when an AuthenticationRequest is sent from the Mangement</t>
  </si>
  <si>
    <t xml:space="preserve">"The EAP authentication process starts when the AP sends the EAP-Request (shown in Figure 2) or the STA sends the EAPOL-Start message." at end of section is not correct, only the STA starts the handshake.</t>
  </si>
  <si>
    <t xml:space="preserve">Change to "The authentication process starts when the STA sends the EAPOL-Start message (shown in figure 2).", adapt figure 2 accordingly.</t>
  </si>
  <si>
    <t xml:space="preserve">7.3</t>
  </si>
  <si>
    <t xml:space="preserve">The current text in section 7 does not interwork well with existing WEP systems in that it does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8.5.2.1</t>
  </si>
  <si>
    <t xml:space="preserve">Second IE unndecessary and insecure.  Negotiation should not require AS to set unicast key. Setting unicast key should be deterministic based on Ies proposed.</t>
  </si>
  <si>
    <t xml:space="preserve">Remove IE for AS to set unicast.</t>
  </si>
  <si>
    <t xml:space="preserve">F.4.1</t>
  </si>
  <si>
    <t xml:space="preserve">Remove CCM code since output vectors have been removed.  CCM is documented in an RFC, no vectors are provided.  NO code is required in sepecification and may conflict with rfc.</t>
  </si>
  <si>
    <t xml:space="preserve">Remove CCM code.</t>
  </si>
  <si>
    <t xml:space="preserve">7.3.2.9 </t>
  </si>
  <si>
    <t xml:space="preserve">7.3.9.2</t>
  </si>
  <si>
    <t xml:space="preserve">Text is not clear that a list of authentication suites allows both PSK and .1x-EAP authentication at the same time.  </t>
  </si>
  <si>
    <t xml:space="preserve">Include text on the requirement of client/STA support for multiple authenticaiton types.</t>
  </si>
  <si>
    <t xml:space="preserve">The 'use group key' cipher suite is not compatible with an RSN capable AP.  IT will never be used by a Tgi capible AP and should be removed.  </t>
  </si>
  <si>
    <t xml:space="preserve">Remove use group key.</t>
  </si>
  <si>
    <t xml:space="preserve">The cipher suites do not allow opportunisitic encryption with legacy devices.  Went legacy devices (WEP, but not keyed) are on the same AP as RSN devices, a group cipher suite of none would be required.</t>
  </si>
  <si>
    <t xml:space="preserve">Change 'use group key' to 'no encryption'.</t>
  </si>
  <si>
    <t xml:space="preserve">3 - "Decapsulation"</t>
  </si>
  <si>
    <t xml:space="preserve">The definition given is incorrect. The word "Decapsulation" is used as a verb in the draft, not a noun</t>
  </si>
  <si>
    <t xml:space="preserve">Decapsulation: The process of decapsulating and encapsulated packet</t>
  </si>
  <si>
    <t xml:space="preserve">Edney-Jon</t>
  </si>
  <si>
    <t xml:space="preserve">3 - "Encapsulation"</t>
  </si>
  <si>
    <t xml:space="preserve">The definition given is incorrect. The word "Encapsulation" is used as a verb in the draft, not a noun</t>
  </si>
  <si>
    <t xml:space="preserve">Encapsulation: The process of encapsulating a packet</t>
  </si>
  <si>
    <t xml:space="preserve">5.9</t>
  </si>
  <si>
    <t xml:space="preserve">I don't understand how the AP can take on the role of a supplicant. If this refers to it being a supplicant on the DS side, I think that is outside the scope of Tgi and should not be mentioned</t>
  </si>
  <si>
    <t xml:space="preserve">Remove reference to AP acting as supplicant</t>
  </si>
  <si>
    <t xml:space="preserve">5.9.2 under "Figure 2"</t>
  </si>
  <si>
    <t xml:space="preserve">"Upon completion of the 4-Way handshake" - add the word "successful"</t>
  </si>
  <si>
    <t xml:space="preserve">Upon sucessful completion of the 4-Way handshake</t>
  </si>
  <si>
    <t xml:space="preserve">This includes "TKIP" as Pre-RSNA devices. However, no 802.11 standard prior to this draft has described TKIP. The fact that WPA has been issued should not be reflected in this standard</t>
  </si>
  <si>
    <t xml:space="preserve">Remove reference to TKIP</t>
  </si>
  <si>
    <t xml:space="preserve">8.1.3 </t>
  </si>
  <si>
    <t xml:space="preserve">"There are hence two key exchanges happening in parallel between any two STAs" - This is very confusing. They are not always in parallel and it is not between "any" two stations</t>
  </si>
  <si>
    <t xml:space="preserve">Replace sentence with "Note that the peer may follow this procedure simultaneous with the initiating station"</t>
  </si>
  <si>
    <t xml:space="preserve">8.2.2.1</t>
  </si>
  <si>
    <t xml:space="preserve">"The same algorithm can be used with a 104bit key…" No it can't - at least not according to 802.11.</t>
  </si>
  <si>
    <t xml:space="preserve">Replace sentence with "Proprietary implementations can widely used the same algorithms with a 104-bit key instead of a 40-bit key, referred to here as WEP-104"</t>
  </si>
  <si>
    <t xml:space="preserve">The second paragraph is very bad. The first sentence talks about an "authentication relationship" which is completely undefined and irrelevant.
The second sentence says that "authentication" is required wheras what it means is that the 802.11 authentication frame exchange is required.</t>
  </si>
  <si>
    <t xml:space="preserve">Replace second paragraph with "In an infrastructure BSS, a non-AP STA must and an AP must complete an 802.11 authentication exchange prior to association. Such an exchange is optional in an independent BSS network.</t>
  </si>
  <si>
    <t xml:space="preserve">8.2.3.3</t>
  </si>
  <si>
    <t xml:space="preserve">Delete the word "confidentiality". WEP is used for shared key authentication but not for confidentiality</t>
  </si>
  <si>
    <t xml:space="preserve">"Shared Key authentication requires the WEP  mechanism"</t>
  </si>
  <si>
    <t xml:space="preserve">8.3.2.2</t>
  </si>
  <si>
    <t xml:space="preserve">The second paragraph and associted bullets are irelevant here. Of course the MSDU will be fragmented as required - it is confusing to describe the process here.</t>
  </si>
  <si>
    <t xml:space="preserve">Relace the text starting "Once the MIC is appended.." and following two bullet with "the added MIC octets are considered part of the MSDU so far as subsequent fragmentation is concerned"</t>
  </si>
  <si>
    <t xml:space="preserve">STK SA is the result of a sucessful Group OR 4-WAY key handshake</t>
  </si>
  <si>
    <t xml:space="preserve">Add the words "4-Way"</t>
  </si>
  <si>
    <t xml:space="preserve">"The life cycle of a security association is naturally intertwined with the other IEEE 802.11 mechanisms."</t>
  </si>
  <si>
    <t xml:space="preserve">This is a meaningless and inappropriate sentence - please delete</t>
  </si>
  <si>
    <t xml:space="preserve">This whole clause is far too long and rambling.</t>
  </si>
  <si>
    <t xml:space="preserve">Ideally delete a lot of the rambling information notes. Otherwise at least break the section in to subsections.</t>
  </si>
  <si>
    <t xml:space="preserve">8.4.3.1</t>
  </si>
  <si>
    <t xml:space="preserve">First sentence verbose</t>
  </si>
  <si>
    <t xml:space="preserve">replace "act as if it is operating in an RSN, by including " with "include"</t>
  </si>
  <si>
    <t xml:space="preserve">The word "per se"  are superfluous in the first sentence</t>
  </si>
  <si>
    <t xml:space="preserve">Remove words "per se"</t>
  </si>
  <si>
    <t xml:space="preserve">This paragraph starts of talking about 802.1X but ends up refering to the 802.1AA state variable</t>
  </si>
  <si>
    <t xml:space="preserve">Really the draft should refer entirely to 802.1AA or 802.1X. Otherwise a clause is needed somewhere explaining the relationship</t>
  </si>
  <si>
    <t xml:space="preserve">8.4.8 Last paragraph</t>
  </si>
  <si>
    <t xml:space="preserve">This paragraph starting "The AP may queue…" makes no sense. The same applies to any of the handshake messages which is AP can't send. The fact that it queues it and then discards it doesn’t mean it should always disassociate - it might vreate a new message after discarding the first</t>
  </si>
  <si>
    <t xml:space="preserve">Delete this paragraph</t>
  </si>
  <si>
    <t xml:space="preserve">(Figure.1 in redlined version) I think Association Response have no security parameter.</t>
  </si>
  <si>
    <t xml:space="preserve">Remove the "(Security Parameters)".</t>
  </si>
  <si>
    <t xml:space="preserve">Takagi-Masahiro</t>
  </si>
  <si>
    <t xml:space="preserve">5.4.3.2</t>
  </si>
  <si>
    <t xml:space="preserve">It is better to note that In IBSS no 802.11  authentication is required,  but IBSS station shall be able to recognise Deauthentication Frame in order to delete TKs. See the last sentence of clause 5.9.3.1. </t>
  </si>
  <si>
    <t xml:space="preserve">Add some clarification text.</t>
  </si>
  <si>
    <t xml:space="preserve">(Figure.8 in redlined version and texts) It seems to me that "Key ID" in this clause means PMKID defined in clause 8.5.1.2. But  2bits WEP Key ID is used in 802.11-1999 (See, for example, Figure 46 in 802.11-1999). It is better to choose another word to avoid possible confusion. Same comment on clauses 8.4.1, 8.4.6.2 and so on.</t>
  </si>
  <si>
    <t xml:space="preserve">Replace "Key ID" with "PMKID".</t>
  </si>
  <si>
    <t xml:space="preserve">I don't think it is reasonable to classify TKIP capable device as Pre-RSNA device.</t>
  </si>
  <si>
    <t xml:space="preserve">Remove clause 8.1.2 or rewrite the clause.</t>
  </si>
  <si>
    <t xml:space="preserve">"All MAC address comparisons represent MAC addresses as an octet string …" Bit order of MAC address is defined in clause 7.1.1 of 802.11-1999. I think the statement should be more consistent with this original definition.</t>
  </si>
  <si>
    <t xml:space="preserve">I think it is more reasonable to include SSID in PMK SA rather than in PTK and GTK SA. I believe that the credential which will produce PMK during EAP authentication process will be choosen by SSID.</t>
  </si>
  <si>
    <t xml:space="preserve">(Paragraph "The MLME-DELETEKEYS.request terminate a security association on the local STA…".) I think DELETEKEYS shall terminate PTK SA and PMK SA but shall not terminate PMK SA.</t>
  </si>
  <si>
    <t xml:space="preserve">Clarify the text.</t>
  </si>
  <si>
    <t xml:space="preserve">I think at least  one example of RSN IE should include Key ID count and Key ID list.</t>
  </si>
  <si>
    <t xml:space="preserve">8.5.6</t>
  </si>
  <si>
    <t xml:space="preserve">E or T</t>
  </si>
  <si>
    <t xml:space="preserve">(Figure 53 in redlined version)  It seems to me that during the deletion process of TKIP counter measure from this state diagram, UPDATEKEYS state and IntegrityFailed (Error==False) transision is also deleted. I believe UPDATEKEYS state and IntegrityFailed (Error==False) should have been retained. Rekeying procedure shall uses this state and path.</t>
  </si>
  <si>
    <t xml:space="preserve">Correct this.</t>
  </si>
  <si>
    <t xml:space="preserve">8.5.6.3</t>
  </si>
  <si>
    <t xml:space="preserve">Waitupto60() is no longer used in this clause.</t>
  </si>
  <si>
    <t xml:space="preserve">Delete the definition.</t>
  </si>
  <si>
    <t xml:space="preserve">8.3.2.1.1</t>
  </si>
  <si>
    <t xml:space="preserve">(Figure 14 in redlined version) The phase 2 key mixing box in TKIP encapsulation block diagram should have Temporal Key input. </t>
  </si>
  <si>
    <t xml:space="preserve">8.3.2.1.2</t>
  </si>
  <si>
    <t xml:space="preserve">(Figure 15 in redlined version) The phase 2 key mixing box in TKIP decapsulation block diagram should have Temporal Key input. </t>
  </si>
  <si>
    <t xml:space="preserve">It is better to note that the STA to STA link key can be different from the group key used in the BSS.</t>
  </si>
  <si>
    <t xml:space="preserve">10</t>
  </si>
  <si>
    <t xml:space="preserve">10.3.15</t>
  </si>
  <si>
    <t xml:space="preserve">Clause 8.5.2.1 uses MLME-STAKeyRequest.indication, while clause 10.3.15 defines MLME-STAKeyestablished. These 2 MLMEs should be the same.</t>
  </si>
  <si>
    <t xml:space="preserve">Remove the inconsistency. The usage context in 8.5.2.1 suggest that MLME-STAKeyRequest is better name.</t>
  </si>
  <si>
    <t xml:space="preserve">8.5.3</t>
  </si>
  <si>
    <t xml:space="preserve">The 3rd EAPOL-Key message should include GTK. GTK is concatinated to RSN IE, but I think GTK should be explicitly shown. </t>
  </si>
  <si>
    <t xml:space="preserve">8.7.2.4</t>
  </si>
  <si>
    <t xml:space="preserve">AES-CCM reception processing should confirm that the PNs of the MPDUs in one MSDU are sequential in order to prevent fragmentation attack. If not sequential, the MSDU shall be discarded.</t>
  </si>
  <si>
    <t xml:space="preserve">Add the procedure.</t>
  </si>
  <si>
    <t xml:space="preserve">F.4</t>
  </si>
  <si>
    <t xml:space="preserve">[Never remove the reference implementation in order to resolve this comment. Removing is much worse than keeping this as it is.] It is better to add information how one can get aes_defs.h and aes_vect.h. "p.key.b[i] = k) ? (u08b) Random32() &amp; 0xFF : I + 0xC0;" in "int main(..)" causes syntax error. Add parenthesis before "k)" shall remove the error. It is better to retain F.4.2 CCM test vectors. The test vector is helpful to check if the reference implementation ported to some environment works fine or not.</t>
  </si>
  <si>
    <t xml:space="preserve">10.3.11.1</t>
  </si>
  <si>
    <t xml:space="preserve">The type of cipher suite selector should be octet string rather than integer.</t>
  </si>
  <si>
    <t xml:space="preserve">Isn't it reasonable to include SSID in PMK SA rather than in PTK and GTK SA? SSID seems to be first used to produce PME during EAP authentication process, and PTK and GTK are led from PME. </t>
  </si>
  <si>
    <t xml:space="preserve">Include SSID in PME SA. SSID in PTK SA and GTK SA may be deleted instead. </t>
  </si>
  <si>
    <t xml:space="preserve">Adachi-Tomoko</t>
  </si>
  <si>
    <t xml:space="preserve">In Figure 53 of relined version, UPDATEKEYS state and IntegrityFailed (Error == False) transition seemes to be deleted in the deletion process of TKIP counter measure. Shouldn't it be retained and used by rekeying procedure?</t>
  </si>
  <si>
    <t xml:space="preserve">Keep the UPDATEKEYS state and IntegrityFailed transition in the deletion process of TKIP counter measure. </t>
  </si>
  <si>
    <t xml:space="preserve">In order to confirm they are not fragmentation attacked, one should confirm that PNs of MPDUs in an MSDU are received sequential at AES-CCM reception processing. </t>
  </si>
  <si>
    <t xml:space="preserve">Add the confirmation procedure in AES-CCM reception. </t>
  </si>
  <si>
    <t xml:space="preserve">5.9.3</t>
  </si>
  <si>
    <t xml:space="preserve">5.9.3.2</t>
  </si>
  <si>
    <t xml:space="preserve">Why must there be 2 4-way handshakes between 2 STAs in an IBSS?  This implies that 2 PTKs are derived when only 1 is needed. It is true that each STA has it's own broadcast key and must engage in 2 gtk handshakes, but each is initiated by each STA.    Many race conditions can occur in the PTK establishment as there are now two independent handshakes between each STA pair.  Who initiates the 4-way handshake?  Which of the 4-way handshakes will take precedence? </t>
  </si>
  <si>
    <t xml:space="preserve">A single 4-way handshake between each STA pair is necessary.  If each STA commences a 4-way handshake then specify an ordering (for example: the STA with the highest MAC address) shall be the initiator of the 4-way handshake.  This will obviate the need for a second 4-way handshake as well as avoid race conditions of PMK usage.  Document 03/657 describes the race conditions and problems with using 2 4-way handshakes and provides better alternatives.</t>
  </si>
  <si>
    <t xml:space="preserve">Cam-Winget-Nancy</t>
  </si>
  <si>
    <t xml:space="preserve">5.9.3.4</t>
  </si>
  <si>
    <t xml:space="preserve">Figure 7 implies that there really is a single authentication and 4-way handshake between two STAs whereas the text states each STA needs to initiate this.  So, at which point do the 2 STAs know they can secure communications between each other?</t>
  </si>
  <si>
    <t xml:space="preserve">This figure and text needs to  be more explicit as to when each STA that has established an IBSS connection has successfully completed a security association with STA to STA link and when they can commence protected communications. .</t>
  </si>
  <si>
    <t xml:space="preserve">Item 1 states MIC covers priority field but this field is not included in the frame itself.</t>
  </si>
  <si>
    <t xml:space="preserve">Remove coverage of the priority field unless it is explicitly transmitted in the frame somehow.</t>
  </si>
  <si>
    <t xml:space="preserve">Item 4 eludes to priority but it is not part of the frame.  How does the reciever obtain this value?</t>
  </si>
  <si>
    <t xml:space="preserve">Remove coverage  of the priority field unless it is explicitly transmitted in the frame somehow.</t>
  </si>
  <si>
    <t xml:space="preserve">Roaming item #3 does not provide sufficient detail for how a STA can authenticate to a new AP via the old AP.  IEEE 802.1X does not provide such a protocol as its state machine implies that ports and authentication can only be established from the wireless side and not the wired.</t>
  </si>
  <si>
    <t xml:space="preserve">Remove this item from the list, or provide full details of how this authentication is to occur in the Tgi draft.  Discussions with the 802.1 demonstrated that 802.1aa would not address this in the short term as well as them having concerns as to the validity for this approach.</t>
  </si>
  <si>
    <t xml:space="preserve">Pg. 60, line 39 "…one or more PMK" should be "…one or more PMKs"</t>
  </si>
  <si>
    <t xml:space="preserve">included in comment</t>
  </si>
  <si>
    <t xml:space="preserve">8.4.4</t>
  </si>
  <si>
    <t xml:space="preserve">The purpose of including cipher suites in the beacons and probe responses is to advertise capabilities.  How else would STAs determine if they can communicate compatibly?</t>
  </si>
  <si>
    <t xml:space="preserve">Remove the last sentence of the first paragraph and the first informational note in this clause.  While, say STA-STA links may use different pairwise ciphers, the STA should not be prohibited from advertising the supported ciphers in its beacons and probe responses.</t>
  </si>
  <si>
    <t xml:space="preserve">The text "1. Pre-authentication. During pre-authentication, a STA is not associated to the AP to which it is attempting to pre-authenticate. Therefore, blocking data MSDUs is not required during pre-authentication by the AP to which it is attempting to pre-authenticate. "  Implies that a STA can initiate a pre-auth and thus allow any data MSDU to flow through.  This seems wrong.</t>
  </si>
  <si>
    <t xml:space="preserve">If the STA is not associated to the AP, even in pre-auth data MSDUs must still be blocked.  Only EAPOL MSDUs intended for that AP may pass through, but others should remain blocked.  Suggestion is to remove this numbered item.</t>
  </si>
  <si>
    <t xml:space="preserve">The statement "Pre-authentication relies on IEEE 802.1X. "  is correct and needs further elaboration.  It is clear that pre-authentication is not fully specified.  802.1X requires a mapping to an authenticator.  However, with new architectures, the 802.1X many no longer be physicallly resident on the AP's.  Thus, it seems that there are expectations for the APs and perhaps the 802.1X authenticators to provide routing capabilities as well.</t>
  </si>
  <si>
    <t xml:space="preserve">How long do we want to slow the ratification of Tgi to fully specify pre-authentication?  In the interest of moving Tgi forward, please remove pre-auth from the draft.  Document 03/657 outlines some of the many issues yet to be resolved to better specify the intent behind preauthentication.</t>
  </si>
  <si>
    <t xml:space="preserve">Since PSK's are effectively PMKs it is feasible to equate these.  However, since we are naming PMKs and their identifiers are a function of the PMK, it would be unsafe to include PSK as a "cached PMK".</t>
  </si>
  <si>
    <t xml:space="preserve">At minimum, an informative note should be added that indicates Cached PMK's are only used in the context of 802.1X authentication and do not apply for PSKs.  The alternative suggestion is to choose a means to name the PMK's using a straight hash that is independent of the PMK/PSK itself.</t>
  </si>
  <si>
    <t xml:space="preserve">The use of each STA's authenticator to initiate 4-way handshakes leads to several issues encompassing security and synchronization issues.  If would be simpler to enforce a rule such as lower MAC is Authenticator to only necessitate a single 802.1X authentication and 4-way handshake.</t>
  </si>
  <si>
    <t xml:space="preserve">Suggested in comments. Document 03/657 also explains the problems and better alternatives for better supporting IBSS.</t>
  </si>
  <si>
    <t xml:space="preserve">8.5.1.2</t>
  </si>
  <si>
    <t xml:space="preserve">The reuse of the PMK for deriving its KEYID may be unsafe.  In particular, if it is misused for naming the PSK.  It would be preferable if nonces and an unkeyed hash function were used.</t>
  </si>
  <si>
    <t xml:space="preserve">Alternatives are presented in document 03/657, please consider them as better means of PMKID than what is specified in the draft.</t>
  </si>
  <si>
    <t xml:space="preserve">The PTK name including only the SSID is a poor means of naming the PTK.  While we expect the PTK to be unique for each STA-STA/AP link, SSID's are the same in an ESS.</t>
  </si>
  <si>
    <t xml:space="preserve">The PTK should also include the STA-ID and AP-ID in the naming as well it not being dependent of the PTK.  A suggestion would be to generate another 128bit key material when deriving the PTK from the PMK so that it be used as the KEYID for the PTK.  Please review and adopt the alternatives presented in document 03/657 for PTK ID.</t>
  </si>
  <si>
    <t xml:space="preserve"> 8.5.2.1</t>
  </si>
  <si>
    <t xml:space="preserve">"The STA originating STA requests" (the first STA seems like a typo)?</t>
  </si>
  <si>
    <t xml:space="preserve">remove first instance of STA in the phrase.</t>
  </si>
  <si>
    <t xml:space="preserve">There is no liveness proof nor synchronization confirmation between the 2 STA's to know their key is live.  This protocol is lacking at least a 2 message confirmation of the key being live.</t>
  </si>
  <si>
    <t xml:space="preserve">Either fully specify this protocol or remove it from the spec. Document 03/657 explains the security and protocol problems with what is currently in the TGi draft.</t>
  </si>
  <si>
    <t xml:space="preserve">In Figure 35, there is a primitive MLME-STAKeyRequest.indication. But no description about this primitive is supported in this document.</t>
  </si>
  <si>
    <t xml:space="preserve">Describe it properly.</t>
  </si>
  <si>
    <t xml:space="preserve">Takemoto-Minoru</t>
  </si>
  <si>
    <t xml:space="preserve">typo: significant bit of dot11RSNNumberofReplayCounters is put in bit 2. See Clauses 8.3.2.4.4 and 
Should be:
</t>
  </si>
  <si>
    <t xml:space="preserve">significant bit of dot11RSNNumberofReplayCounters is put in bit 2. See Clauses 8.3.2.3.4 and</t>
  </si>
  <si>
    <t xml:space="preserve">Conkling-Craig</t>
  </si>
  <si>
    <t xml:space="preserve">Contradiction between page 23, line 1-2 and page 24, line 34-36:
The Selector “Use Group Key cipher suite” shall only be used as a pairwise cipher when the Group Key Cipher Suite is TKIP (selector 00:00:00:2).</t>
  </si>
  <si>
    <t xml:space="preserve">Fix the contradiction as suggested</t>
  </si>
  <si>
    <t xml:space="preserve">clarification </t>
  </si>
  <si>
    <t xml:space="preserve">Page 36, Line 15. Revise:                                                            TKIP represents the WEP seed as a WEP IV and RC4 key, and passes these with each MPDU to WEP for encapsulation of either the plaintext or the plaintext and the MIC. WEP uses the WEP seed as a WEP default key, identified by a key id associated with the temporal key.                                             To: TKIP represents the WEP seed as a WEP IV and RC4 key, and passes these with each MPDU to WEP for encapsulation of either the plaintext MPDU or the plaintext MSDU and the MIC. WEP uses the WEP seed as a WEP default key, identified by a key id associated with the temporal key.</t>
  </si>
  <si>
    <t xml:space="preserve">clarification</t>
  </si>
  <si>
    <t xml:space="preserve">Page 36, after Line 17. Add
5. TKIP calculates ICV as defined in clause 7.1.3.6 for each plaintext MPDU Data Field
</t>
  </si>
  <si>
    <t xml:space="preserve">Page 38, Figure 16. At the end of the note, add: "If the MSDU is fragmented into several MPDUs, the encapsulation process  will expand the original each MPDU size by 12 octets, 4 for the IV/Key ID  field, 4 for the extended IV field, and 4 for the ICV."
</t>
  </si>
  <si>
    <t xml:space="preserve">grammatical correction</t>
  </si>
  <si>
    <t xml:space="preserve">Page 38, line 29. Revise
 The effect of this construction is the TSC is encoded in each TKIP MPDU as a  little-Endian integer with TSC0 and TSC1 swapped in each TKIP MPDU.
To
 The effect of this construction is that the TSC is encoded in each TKIP MPDU as  a little-Endian integer with TSC0 and TSC1 swapped in each TKIP MPDU.</t>
  </si>
  <si>
    <t xml:space="preserve">8.3.2.3.2</t>
  </si>
  <si>
    <t xml:space="preserve">Page 46, figure 22, there are duplicated "in" before "an IBSS" in the last block.</t>
  </si>
  <si>
    <t xml:space="preserve">Delete the redundant "in" in the figure.</t>
  </si>
  <si>
    <t xml:space="preserve">8.3.3.2</t>
  </si>
  <si>
    <t xml:space="preserve">Page 53, after Line 2. Add
 Bit 6 and bit 7 are for KeyID in the KeyID octet.
</t>
  </si>
  <si>
    <t xml:space="preserve">8.3.3.3</t>
  </si>
  <si>
    <t xml:space="preserve">Page 53, Figure 26. Revise
 Key
To 
 TK.</t>
  </si>
  <si>
    <t xml:space="preserve">typo</t>
  </si>
  <si>
    <t xml:space="preserve">Page 53,  Line 21
Revise
6. The Encrypted MPDU is formed by concatenating the original MAC Header, the CCMP header, the Encrypted Data and the MIC, as described in clause 8.3.3.3.6.
To
6. The Encrypted MPDU is formed by concatenating the original MAC Header, the  CCMP header, the Encrypted Data and the MIC, as described in clause 8.3.3.2.
</t>
  </si>
  <si>
    <t xml:space="preserve">Page 54, Line 7
Revise 
o Retry bit masked to zero;
o PwrMgt bit masked to zero;
o MoreData bit masked to zero; and
o The Protected bit shall always be set to 1
To:
o Retry bit (bit 11) masked to zero;
o PwrMgt bit (bit 12) masked to zero;
o MoreData bit (bit 13) masked to zero; and
o The Protected bit (bit 14) shall always be set to 1</t>
  </si>
  <si>
    <t xml:space="preserve">The SC field of Figure 27 on page 54 should be bit 4-15 instead of bit 5-16.</t>
  </si>
  <si>
    <t xml:space="preserve">Page 54, Line 19 
Revise 
 The format of the AAD is shown in Figure 27. The length of the AAD is 22 octets  in length when there is no A4 field, 28 octets long when the MPDU includes A4,  24 octets long when the MPDU included QC and 30 octets long when the MPDU  includes A4 and QC.
To
 The format of the AAD is shown in Figure 27. The length of the AAD is 22 octets  in length when there is no A4 field and QC field, 28 octets long when the MPDU  includes A4 but no QC, 24 octets long when the MPDU includes QC but no A4  and 30 octets long when the MPDU includes both A4 and QC.</t>
  </si>
  <si>
    <t xml:space="preserve">8.3.3.3.5</t>
  </si>
  <si>
    <t xml:space="preserve">Page 55, Line 18
Revise
· Key; the key used for CCMP is the TK.
· Nonce; the nonce is 13 octets, and it is constructed as described in clause 8.3.3.3.3.
· Frame body; the frame body of the MPDU.
· AAD; additional authenticated data (AAD) that is constructed from the MAC header as described in clause 8.3.3.3.2.
To
· Key; the key used for CCMP is the TK (16 octets).
· Nonce; the nonce is 13 octets, and it is constructed as described in clause 8.3.3.3.3.
· Frame body; the frame body of the MPDU (1 to 2312 octets).
· AAD; additional authenticated data (AAD) (22 to 30 octets) that is constructed from the MAC header as described in clause 8.3.3.3.2.</t>
  </si>
  <si>
    <t xml:space="preserve">8.3.3.4</t>
  </si>
  <si>
    <t xml:space="preserve">Page 56, Figure 29. Revise
 Key
To
 TK</t>
  </si>
  <si>
    <t xml:space="preserve">Page 56, Line 14
Revise
5. The CCM recipient uses the temporal key (TK), AAD, Nonce, MIC and MPDU  ciphertext data to recover the MPDU plaintext data as well as check the integrity  of the AAD and MPDU plaintext data. 
To
5. The CCM recipient processing uses the temporal key (TK), AAD, Nonce, and MPDU ciphertext data to recover the MPDU plaintext data as well as recovered MIC and to re-calculate the MIC’. Then the CCM checks the integrity of the AAD and MPDU plaintext data using recovered plaintext MIC and re-caluclated MIC’. </t>
  </si>
  <si>
    <t xml:space="preserve">8.3.3.4.3</t>
  </si>
  <si>
    <t xml:space="preserve">Page 57, Line 7
Revise
 Nonce; the nonce is 13 octets, and it is constructed as described in clause   8.3.3.4.2.
.To
 Nonce; the nonce is 13 octets, and it is constructed as described in clause  8.3.3.3.3.</t>
  </si>
  <si>
    <t xml:space="preserve">8.3.3.5.1</t>
  </si>
  <si>
    <t xml:space="preserve">Page 58, Line 5
Revise
 The QoS-TID occupies bits 0 to bits 3 of octet 1 of the Nonce. 
To
 The QoS-TID occupies bits 0 to bits 3 of octet 0 of the Nonce.</t>
  </si>
  <si>
    <t xml:space="preserve">8.3.3.5.2</t>
  </si>
  <si>
    <t xml:space="preserve">The SC field of Figure 30 on page 58 should be bit 4-15 instead of bit 5-16.</t>
  </si>
  <si>
    <t xml:space="preserve">8.5.1.1</t>
  </si>
  <si>
    <t xml:space="preserve">Page 71, Line 2
The generation of L(R, 0, Len):
 for i   0 to (Len+159)/160 do
R  R || H-SHA-1(K, A, B, i)
return L(R, 0, Len)
is inconsistent with F.3.1 PRF Reference Code</t>
  </si>
  <si>
    <t xml:space="preserve">Please make it consistent</t>
  </si>
  <si>
    <t xml:space="preserve">Page 76, line 18
If the value of Key Type (bit 4) is Pairwise (1), then
Should be 
If the value of Key Type (bit 3) is Pairwise (1), then
</t>
  </si>
  <si>
    <t xml:space="preserve">Page 76, line 23
If the value of Key Type (bit 4) is Group (0), then
Should be
If the value of Key Type (bit 3) is Group (0), then
</t>
  </si>
  <si>
    <t xml:space="preserve">Page 123, line 51
::= { dot11RSNAConfigEntry 2 }
Should be
::= { dot11RSNAConfigEntry 20 }
</t>
  </si>
  <si>
    <t xml:space="preserve">IETF IEN 137 is no longer used.</t>
  </si>
  <si>
    <t xml:space="preserve">Remove reference.</t>
  </si>
  <si>
    <t xml:space="preserve">Halasz-David</t>
  </si>
  <si>
    <t xml:space="preserve">Fig 2 doesn't print correctly on the non-redlined Word document.</t>
  </si>
  <si>
    <t xml:space="preserve">Correct so does print correctly.</t>
  </si>
  <si>
    <t xml:space="preserve">Figures in 5.9.3 look inconsistent. For instance, Fig 5 &amp; Fig 6 show two 4 way handshakes. But, fig 7 only shows one per pair.</t>
  </si>
  <si>
    <t xml:space="preserve">Make figures consistent</t>
  </si>
  <si>
    <t xml:space="preserve">Fig 6 appears redundant</t>
  </si>
  <si>
    <t xml:space="preserve">Remove fig 6 and use fig 5 or 7</t>
  </si>
  <si>
    <t xml:space="preserve">Not clear why fig 5 and fig 7 use three stations.</t>
  </si>
  <si>
    <t xml:space="preserve">Explain why the figures need to have three stations or only show two stations to simplify.</t>
  </si>
  <si>
    <t xml:space="preserve">Refers to clauses 8.3.2.4.4 and 8.3.3.4.5. These appear to be incorrect.</t>
  </si>
  <si>
    <t xml:space="preserve">Correct the references.</t>
  </si>
  <si>
    <t xml:space="preserve">4.e) typo "form"</t>
  </si>
  <si>
    <t xml:space="preserve">change to "from"</t>
  </si>
  <si>
    <t xml:space="preserve">8.1.4</t>
  </si>
  <si>
    <t xml:space="preserve">The following text appears to disallow PMK caching.
5. An IEEE 802.1X AS never exposes the common symmetric key to any party except the AP with which the STA is currently communicating. This is a very strong constraint. It implies that the AS itself is never compromised. It also implies that the IEEE 802.1X AS is embedded in the AP, or the AP is physically secure and the AS and the AP lies entirely within the same administrative domain. This assumption follows from the fact that if the AP and the AS are not co-located or do not share pairwise key encryption keys directly, then it is impossible to assure the mobile STA that its key distributed by the AS to the AP has not been compromised prior to use.</t>
  </si>
  <si>
    <t xml:space="preserve">Remove the bullet.</t>
  </si>
  <si>
    <r>
      <rPr>
        <sz val="10"/>
        <rFont val="Tahoma"/>
        <family val="2"/>
      </rPr>
      <t xml:space="preserve">This comment is a re-submission of my comment number 1133 on letter ballot 57.  That comment was rejected with no reason given for the rejection.  Furthermore, after a review of the minutes of the July 2003 plenary (03/616r0), the document noted in the minutes allegedly dealing with this comment (03/620) cannot be found on the 802.11 website nor on 802wirelessworld. The substance of this comment was made by a half-dozen members and all those comments were also summarily rejected with no reason given, even though reasonable resolutions were put forward by multiple members.    Comment 1133 from LB57:   "The text describing the operation of CCMP was present in the last revision of this draft amendment (D3.1).  Draft 4.0 has removed the CCMP text and replaced it with a reference to an IETF Internet-Draft document ('draft-housley-ccm-mode-02.txt').  CCMP is mandatory to implement and is a core requirement of the security protocol necessary for a RSN.  However, the IETF document explicitly states in the "Status of this Memo" (first section following the title): "Internet-Drafts are draft documents valid for a maximum of six months and may be updated, replaced, or obsoleted by other documents at any time. </t>
    </r>
    <r>
      <rPr>
        <b val="true"/>
        <u val="single"/>
        <sz val="10"/>
        <color rgb="FFFF0000"/>
        <rFont val="Tahoma"/>
        <family val="2"/>
      </rPr>
      <t xml:space="preserve"> </t>
    </r>
    <r>
      <rPr>
        <b val="true"/>
        <i val="true"/>
        <u val="single"/>
        <sz val="10"/>
        <color rgb="FFFF0000"/>
        <rFont val="Tahoma"/>
        <family val="2"/>
      </rPr>
      <t xml:space="preserve">It is inappropriate to use Internet-Drafts as reference material or to cite them other than as "work in progress"." </t>
    </r>
    <r>
      <rPr>
        <sz val="10"/>
        <rFont val="Tahoma"/>
        <family val="2"/>
      </rPr>
      <t xml:space="preserve">  It is utter folly to entrust the correct functioning of an IEEE standard to this kind of draft IETF document.  </t>
    </r>
    <r>
      <rPr>
        <b val="true"/>
        <i val="true"/>
        <u val="single"/>
        <sz val="10"/>
        <color rgb="FFFF0000"/>
        <rFont val="Tahoma"/>
        <family val="2"/>
      </rPr>
      <t xml:space="preserve">Doing so violates the explicit IETF prohibition on reference and citation.</t>
    </r>
    <r>
      <rPr>
        <sz val="10"/>
        <rFont val="Tahoma"/>
        <family val="2"/>
      </rPr>
      <t xml:space="preserve">  Furthermore, 802.11i implementers critically depend on this protocol and expect a robust, implementable standard under IEEE 802.11 control.  I see no reason why the text in section 8.3.3 of draft 802.11i/D3.1 should have been removed."    Furthermore, it is my understanding that IEEE rules prevent the use of IETF drafts in our standards: how can the task group expect to get past sponsor ballot and RevCom without resolving this issue?</t>
    </r>
  </si>
  <si>
    <t xml:space="preserve">Restore the text from Draft 3.1 in section 8.3.3.1 and following providing normative description of CCMP and remove all references to the Internet-Draft document (including the reference in section 2 that has a different name with the same title).  If the committee decides to choose another resolution to this issue, MAKE THAT RESOLUTION CLEAR IN THE COMMENT RESOLUTION FILES AND IN THE MINUTES AND ENSURE THAT ALL RELEVANT DOCUMENTS ARE AVAILABLE TO THE VOTING MEMBERSHIP.</t>
  </si>
  <si>
    <t xml:space="preserve">Lanzl-Colin</t>
  </si>
  <si>
    <t xml:space="preserve">0</t>
  </si>
  <si>
    <t xml:space="preserve">General</t>
  </si>
  <si>
    <t xml:space="preserve">This commment is a re-submission of my comment number 1139 on letter ballot 57.  That comment was rejected with no reason given for the rejection.   The prior comment noted that the previous letter ballot did not provide reasons for negative comment rejection; the comment resolution file for LB57 repeated the same problem noted in 1139.  This approach is unacceptable: I will continue to vote no and resubmit these comments until the committee responds to each negative technical comment with a valid reason and I will encourage as many other members as possible to do so as well. </t>
  </si>
  <si>
    <t xml:space="preserve">Ensure that at least every technical NO comment has a decent explanation of why the comment was rejected: explain the thinking of the committee clearly enough to allow the commenter to understand the committee's position on the issue.</t>
  </si>
  <si>
    <t xml:space="preserve">The second paragraph under table 2 says that WEPx can only be used when communicating with pre-RSN devices - this isn't quite correct as it can be used in a BSS with no pre-RSN devices where you want to allow communication with them at some time in the future.</t>
  </si>
  <si>
    <t xml:space="preserve">Replace "when communicating" with "to enable communication"</t>
  </si>
  <si>
    <t xml:space="preserve">Moreton-Mike</t>
  </si>
  <si>
    <t xml:space="preserve">The definition of "authentication suite" seems incorrect - it's a single authentication and key management mechanism, not a set of them.</t>
  </si>
  <si>
    <t xml:space="preserve">Delete the definition, and change all occurrences in the document of "authentication suite" to "authentication and key management suite".</t>
  </si>
  <si>
    <t xml:space="preserve">"and is use to protect"</t>
  </si>
  <si>
    <t xml:space="preserve">"and is used to protect"</t>
  </si>
  <si>
    <t xml:space="preserve">I don't think that 802.11 mandates the use of probe requests before authentication/association - you are allowed to just wait for beacons (and 11d makes this more likely).</t>
  </si>
  <si>
    <t xml:space="preserve">Replace the exchange of probe frames in the diagram with a single line directed to the supplicant and labelled "Probe Response or Beacon (Security Parameters)".</t>
  </si>
  <si>
    <t xml:space="preserve">5.9.3.1</t>
  </si>
  <si>
    <t xml:space="preserve">Section 5 is mainly informational, so normative requirements should be avoided.  The requirement to delete the keys on receiving a deauthenticate frame is already normative in 11.3.4.</t>
  </si>
  <si>
    <t xml:space="preserve">Delete the "shall" in "In an IBSS, STAs shall respond to Deauthenticate frames from a STA by deleting any TKs to that STA."</t>
  </si>
  <si>
    <t xml:space="preserve">In the infrastructure case it is assumed that the initial GTK is always passed in the 4-way handshake.  Making the same assumption in this section would make it much clearer, and would probably mop up some of the cases where the mandatory group key exchange is still described.</t>
  </si>
  <si>
    <t xml:space="preserve">See comment.</t>
  </si>
  <si>
    <t xml:space="preserve">7.1.3.1.9</t>
  </si>
  <si>
    <t xml:space="preserve">The new requirement to discard null frames with frame bodies raises a number of problems.  What exactly does "discard" mean in this context and why discard these frames when an attacker could overcome this check by not adding a frame body?</t>
  </si>
  <si>
    <t xml:space="preserve">Replace the new sentence with "If a received frame of these types does include a frame body, the frame body shall be ignored."</t>
  </si>
  <si>
    <t xml:space="preserve">Says that the group key cipher suite applies to traffic transmitted by the peer STA.  This is not the case where the RSN IE is transmitted by an AP.</t>
  </si>
  <si>
    <t xml:space="preserve">Delete "transmitted by the peer STA."</t>
  </si>
  <si>
    <t xml:space="preserve">The second line of table 1 says that PMK caching uses 802.1X based authentication, when it doesn't</t>
  </si>
  <si>
    <t xml:space="preserve">Add "or PMK caching as described in section xxx" to the authentication type for this entry.</t>
  </si>
  <si>
    <t xml:space="preserve">The description of "Use Group Key" allows it to be used in an IBSS.  Can a device without pairwise keys really be part of a TGi IBSS?</t>
  </si>
  <si>
    <t xml:space="preserve">Prohibit "Use Group Key" in an IBSS.</t>
  </si>
  <si>
    <t xml:space="preserve">Table 3 (and the sentence before it) just repeats information already included in the text.  This clause is already long enough!</t>
  </si>
  <si>
    <t xml:space="preserve">Remove table 3 and the preceding paragraph.</t>
  </si>
  <si>
    <t xml:space="preserve">This section would greatly benefit from being split into sub-sections.</t>
  </si>
  <si>
    <t xml:space="preserve">It's not clear whether setting the pre-authentication field to zero indicates non-support for pre-authentication AND PMK caching, or non-support for pre-authentication OR PMK caching.</t>
  </si>
  <si>
    <t xml:space="preserve">AND</t>
  </si>
  <si>
    <t xml:space="preserve">dot11RSNNumberofReplayCounters should be dot11RSNANumberofReplayCounters</t>
  </si>
  <si>
    <t xml:space="preserve">First sentence says that a pre-RSNA device may support TKIP, but  a device supporting TKIP is by definition an RSNA device.  (RSNA is defined as "uses 4way handshake").</t>
  </si>
  <si>
    <t xml:space="preserve">Remove the first sentence - this should really be covered in 8.3.1 - I'll put in a comment for that.</t>
  </si>
  <si>
    <t xml:space="preserve">TKIP uses RSNA, so how can we say that anyone claiming RSNA compliance must implement CCMP?  I guess this is largely my fault, as the terminology I pushed through doesn't really have a term for "full TGi", and that seems to be something that a lot of people want.  My defence is that I think it's more a marketing consideration than a technical consideration.</t>
  </si>
  <si>
    <t xml:space="preserve">Maybe we need  a statement along the lines of "TKIP was designed so that it could be implemented on most legacy devices that had been designed to only support WEP.   RSNA devices may support TKIP for interoperation with these legacy devices.  It should be noted that legacy devices implementing TKIP (while being RSNA devices by definition) do not themselves meet the full requirements for Robust Security  conformance as described in Annex A and so can not claim implementation of the Robust Security feature.".  Also in Annex A change PCX from "Robust Security Network Association" to "Robust Security".</t>
  </si>
  <si>
    <t xml:space="preserve">configentiality </t>
  </si>
  <si>
    <t xml:space="preserve">confidentiality</t>
  </si>
  <si>
    <t xml:space="preserve">The paragraph starting "If a subsequent MIC failure occurs within 60 seconds" is now very confused, and could do with rewriting.  Some simplifications that could be made - drop the distinction between class 1 and class 3 data frames - just apply the rules to ALL data frames.  Require supplicants to deauthenticate "as defined in 11.3.3" rather than disassociating so both IBSS and ESS can use the same procedure.  Supplicant in an IBSS should send the Michael MIC failure report - makes IBSS case identical to the ESS case.</t>
  </si>
  <si>
    <t xml:space="preserve">Step 4 of the authenticator countermeasures is un-necessarily complicated due to the repetition of information described elsewhere.</t>
  </si>
  <si>
    <t xml:space="preserve">Rewrite "4. If less than 60 seconds have passed since a previous MIC failure, the authenticator shall destroy all RSNAs.  In an Infrastructure BSS it shall invoke the Disassociation procedure (as defined in 11.4.6) for every STA, and in an IBSS it shall invoke the Deauthentication procedure (as defined in 11.3.3) for every STA.  The GTK currently in use shall be discarded, and a new GTK constructed.  The authenticator shall refuse the construction of new RSNAs using TKIP as one or more of the ciphers for 60 seconds.  At the end of this period the Michael MIC failure counter and timer shall be reset, and creation of RSNAs accepted as usual".  I'd also like ESS to use Deauthentication rather than Disassociation, but that's covered in another comment.</t>
  </si>
  <si>
    <t xml:space="preserve">I though I'd make this a separate comment, even though I've said it elsewhere.  For consistency with IBSS, MIC failure in an ESS should cause Deauthentication, not Disassociation.</t>
  </si>
  <si>
    <t xml:space="preserve">See comment.  </t>
  </si>
  <si>
    <t xml:space="preserve">Documenting all the things that can't happen is an infinite task, and so should in general be avoided.</t>
  </si>
  <si>
    <t xml:space="preserve">Delete the "if not an IBSS STA" from the end of "Note that a supplicant may disassociate with a reason code of Michael MIC failure…"</t>
  </si>
  <si>
    <t xml:space="preserve">The placement of the TSC value in the Michael Failure report can not be an informative note - it must be defined normatively (whether optional or not).  Also need to define what value you put in this field if you're not putting the TSC value.</t>
  </si>
  <si>
    <t xml:space="preserve">Mandate that a supplicant places the TSC value or zero in this field.</t>
  </si>
  <si>
    <t xml:space="preserve">8.3.3.1</t>
  </si>
  <si>
    <t xml:space="preserve">Can't refer to an Internet Draft from a standard.</t>
  </si>
  <si>
    <t xml:space="preserve">Encourage Russ to continue working on its progress to RFC status.</t>
  </si>
  <si>
    <t xml:space="preserve">"In a BSS, there is one GTK".  The definition of BSS  is "IBSS or Infrastructure BSS" so this is incorrect.</t>
  </si>
  <si>
    <t xml:space="preserve">Replace with "in an Infrastructure BSS".</t>
  </si>
  <si>
    <t xml:space="preserve">In the description of roaming, step 1 uses "cryptographic keys" to mean "temporal keys", while step 3 uses the same term to mean "PMK".</t>
  </si>
  <si>
    <t xml:space="preserve">Replace both instances of "cryptographic keys" with "temporal keys" or "PMK" as appropriate.</t>
  </si>
  <si>
    <t xml:space="preserve">10.3.12</t>
  </si>
  <si>
    <t xml:space="preserve">The DELETEKEYS interface is currently superfluous as the various authentication and association primitives are specified (in section 11.3 and 11.4) to delete the temporal keys.  Retaining this separate interface only creates confusion about whose responsibility deleting the keys is, and so creates a serious security hole.</t>
  </si>
  <si>
    <t xml:space="preserve">Delete 10.3.12 and sub-clauses.  In 8.4.1 delete "The IEEE 802.1X controlled port returns to the unauthenticated state and blocks all non-IEEE 802.1X data frames upon completion of an MLME-DELETEKEYS.request.  In 8.4.1 delete "but it also uses the MLME-DELETEKEYS.request to remove the cryptographic key from the IEEE 802.11 MAC when it roams from the old AP." from step 1 of the roaming description. In 8.4.1 replace the paragraph starting "The MLME-DELETEKEYS.request terminates..." with "All the MLME association, reassociation, disassociation, authentication and association indication and request primitives cause deletion of the temporal keys for an RSNA (see clauses 11.3 and 11.4).  Before issuing one of these request primitives, and on reception of one of these indication primitives, the 802.1X controlled port shall be set to the unauthenticated state (if not already in that state) and all non-802.1X traffic shall be blocked.  Whenever the MAC deletes the temporal keys, it shall also set aHavePTK and aHaveGTK to false."  In 8.4.1 replace the paragraph starting "A security association terminates in an IBSS" and the following paragraph starting "A STA sha" with the following:  "A security association terminates in an IBSS in the same way as it does in an IBSS, by means of the issue of any of the association, reassociation, disassociation, authentication or reauthentication request or indication primitives."</t>
  </si>
  <si>
    <t xml:space="preserve">Steps (a)-(c) shouldn't be there.</t>
  </si>
  <si>
    <t xml:space="preserve">Delete them.</t>
  </si>
  <si>
    <t xml:space="preserve">"ws an"</t>
  </si>
  <si>
    <t xml:space="preserve">"was an"</t>
  </si>
  <si>
    <t xml:space="preserve">11.3</t>
  </si>
  <si>
    <t xml:space="preserve">When temporal keys are deleted, aHavePTK and aHaveGTK should be set to false.</t>
  </si>
  <si>
    <t xml:space="preserve">see comment.</t>
  </si>
  <si>
    <t xml:space="preserve">11.4</t>
  </si>
  <si>
    <t xml:space="preserve">10.3.12.1.4</t>
  </si>
  <si>
    <t xml:space="preserve">Why would it ever be appropriate to set aHavePTK or aHaveGTK to true when deleting keys?</t>
  </si>
  <si>
    <t xml:space="preserve">Either explain, or delete this sentence.  Better still, delete the whole interface (as requested in another comment…).</t>
  </si>
  <si>
    <t xml:space="preserve">8.4.4.1</t>
  </si>
  <si>
    <t xml:space="preserve">A STA may be unable to distinguish a TSN from a pre-RSNA BSS.  Equally an RSNA-capable device may not include the RSN IE when in a TSN (if it has only received beacons so far that don't include it).  So trying to specify behaviour based on what sort of SN it is fundamentally a waste of time.</t>
  </si>
  <si>
    <t xml:space="preserve">11.3.2 already describes a frame based behaviour, so delete 8.4.4.1.</t>
  </si>
  <si>
    <t xml:space="preserve">8.4.6</t>
  </si>
  <si>
    <t xml:space="preserve">As the previous sentence also mentions MAC authentication, it would be wise to distinguish the type of authentication in the sentence starting "When a PMK is cached, authentication is not needed"</t>
  </si>
  <si>
    <t xml:space="preserve">Change to "When a PMK is cached, IEEE 802.1X authentication is not needed"</t>
  </si>
  <si>
    <t xml:space="preserve">The pre-authentication exchange is said to end when the Authenticator sends the first message of the 4-way handshake.  The authenticator should never send the first message of the 4-way handshake, as it has to know this is a pre-authentication, otherwise the 4-way handshake would time out.</t>
  </si>
  <si>
    <t xml:space="preserve">Replace this sentence with "The 4-way handshake does not occur during pre-authentication.  Instead the PMK is cached, and the 4-way handshake will be executed with the cached PMK once the STA has associated with the new AP."</t>
  </si>
  <si>
    <t xml:space="preserve">"If neither caching nor pre-authentication is not used" - too many negatives and seems to be wrong in any case.</t>
  </si>
  <si>
    <t xml:space="preserve">Change to "If neither caching nor pre-authentication is used"</t>
  </si>
  <si>
    <t xml:space="preserve">If the transmission of the group key handshake message 1 fails there is a requirement to disassociate the STA.  Due to the "fire and forget" nature of LLC, the supplicant will not know this has happened, and while the MAC will know that a message has been discarded, it won't know what it is.</t>
  </si>
  <si>
    <t xml:space="preserve">The requirement should be that if message 2 isn't received before the timeout, then the STA is disassociated.  This has the dual advantages of being consistent with the architecture of 802, and also catching supplicants that don't respond.</t>
  </si>
  <si>
    <t xml:space="preserve">A check is required that the multicast cipher and AKMP match that in beacons and probe responses.  What if it doesn't?  What if the beacons don't contain an RSN IE (because this is a TSN, and all the recent beacons have been sent by pre-RSNA devices)? </t>
  </si>
  <si>
    <t xml:space="preserve">Need a little more specification.</t>
  </si>
  <si>
    <t xml:space="preserve">8.4.10</t>
  </si>
  <si>
    <t xml:space="preserve">This clause doesn't cover all the cases.</t>
  </si>
  <si>
    <t xml:space="preserve">Replace with "An RSNA is terminated by invocation of any of the MLME association, reassociation, disassociation, authentication, or deauthentication request or indication primitives.  Both the MAC, and the IEEE 802.1X Supplicant and Authenticator shall delete all temporal keys, and all state derived from those keys, before invoking one of these primitives, or on receiving one of these primitives.  In addition, the IEEE802.1X Supplicant and Authenticator shall also delete the PMK if PMK caching is not enabled."</t>
  </si>
  <si>
    <t xml:space="preserve">8.5.3.6</t>
  </si>
  <si>
    <t xml:space="preserve">"The AP typically follows this with the initial Group Key update" - no it doesn't.</t>
  </si>
  <si>
    <t xml:space="preserve">Update the example section in line with group key transfer being in the 4-way handshake.</t>
  </si>
  <si>
    <t xml:space="preserve">8.5.3.4</t>
  </si>
  <si>
    <t xml:space="preserve">The procedure for key installation has race conditions between installation of keys and reception of encrypted frames.</t>
  </si>
  <si>
    <t xml:space="preserve">The authenticator should install the PTK for reception only before sending message 3, the supplicant should install the PTK for both directions before sending message 4 (i.e. message 4 is always encrypted).  The authenticator should install the PTK for transmission when it receives message 4.</t>
  </si>
  <si>
    <t xml:space="preserve">This section starts out being about the ESS case only.  Step 2 tells you to do something.  Then it tells you not to do it if you're in an ESS.  Then it tells you to do it if you're in an IBSS.  It's all somewhat confused…</t>
  </si>
  <si>
    <t xml:space="preserve">Assuming that the key installation is fixed (see other comment) replace all but the informative note with the following.  "In order to recover from state mismatches between two STAs, a STA shall execute the following procedure on receiving an encrypted MPDU from a destination for which it does not have an installed key.  1) The frame shall be discarded.  2) If the STA is RSNA capable and has joined an IBSS, the authentication procedure as described in section 11.32 shall be executed. 3) Otherwise the deauthentication procedure described in section 11.3.3 shall be executed as if the MLME-DEAUTHENTICATE.request primitive had been invoked."</t>
  </si>
  <si>
    <t xml:space="preserve">What does "lexicographical ordering" mean??  What does "represent as an octal string" mean?</t>
  </si>
  <si>
    <t xml:space="preserve">Replace with : "For the purposes of comparison, addresses are assigned numerical values by taking the bit stream used to represent the address, and interpreting it as a 48 bit unsigned integer using the conventions described in clause 7.1.1."</t>
  </si>
  <si>
    <t xml:space="preserve">It's specifically made legal for a STA to not support WEP default key 0, at the same time as a CCMP key.  I don't think CCMP STAs should be designed with this limitation.</t>
  </si>
  <si>
    <t xml:space="preserve">Remove "or CCMP".</t>
  </si>
  <si>
    <t xml:space="preserve">It makes no sense to talk about key mapping keys in relation to CCMP - they only apply to WEP, and what is being discussed here is a possible implementation.</t>
  </si>
  <si>
    <t xml:space="preserve">Replace the last sentence in this clause with "A STA shall hold all RSNA keys other than TKIP keys separately from WEP keys, and use of one shall not interfere with the other.  A STA shall not assert the Pairwise Key subfield when not using TKIP as the pairwise key.  It is strongly advised that new implementations should not need to set this flag even for TKIP."</t>
  </si>
  <si>
    <t xml:space="preserve">"Message 1 contents must not update state, until the data is validated with Message 3."  but the description of message 1 says that the authenticator generates the PTK after message 1, so need to define what "state" this sentence refers to.  The sentence could also do with rephrasing.</t>
  </si>
  <si>
    <t xml:space="preserve">8.5.3.1</t>
  </si>
  <si>
    <t xml:space="preserve">"The Authenticator sends Message 1 to the Supplicant at the end of a successful IEEE 802.1X authentication or after a STA requests a new key."  The cached PMK and PSK cases aren't covered.</t>
  </si>
  <si>
    <t xml:space="preserve">Add them.</t>
  </si>
  <si>
    <t xml:space="preserve">The description of the key data length field does not include the length of the GTK, and yet the GTK is apparently part of this field.</t>
  </si>
  <si>
    <t xml:space="preserve">Having the GTK part of the key data field is very confusing when it already has its own new length field.  So make the GTK a new field to immediately follow the GTK length field.</t>
  </si>
  <si>
    <t xml:space="preserve">8.5.3.5</t>
  </si>
  <si>
    <t xml:space="preserve">"If the Authenticator does not receive a reply to its messages, its AP shall retry…" but it's the authenticator that retries, not the AP.</t>
  </si>
  <si>
    <t xml:space="preserve">Replace "its AP" with "it" and replace "the Authenticator’s AP" with "the Authenticator"</t>
  </si>
  <si>
    <t xml:space="preserve">8.5.3.7</t>
  </si>
  <si>
    <t xml:space="preserve">The justification for message 4 is "It is required to ensure reliability and to signal the start of the Group Key Handshake" - the latter is no longer true.</t>
  </si>
  <si>
    <t xml:space="preserve">Replace with "It is required to ensure reliability, and to inform the Authenticator that the supplicant has installed the PTK and hence can receive unicast encrypted frames" assuming the key installation is fixed.  Or if the old broken system is retained "It is required to ensure reliability, and to inform the Authenticator that the supplicant will install the PTK at some unspecified point in the future, and that at that unknown time the STA will be able to receive unicast encrypted frames." </t>
  </si>
  <si>
    <t xml:space="preserve">Item 3: RSNA keys should NOT be kept in the keyMappingKeys MIB variable as they are a completely different sort of key (they're transient keys for a start).</t>
  </si>
  <si>
    <t xml:space="preserve">Probably what was meant was "pairwise key" but even this is surely incorrect in the case of group key only APs where group key handshakes will be protected with the group key.  So just delete this sentence.</t>
  </si>
  <si>
    <t xml:space="preserve">Item 1.  RSNA should be independent of dot11PrivacyInvoked</t>
  </si>
  <si>
    <t xml:space="preserve">Delete item 1.</t>
  </si>
  <si>
    <t xml:space="preserve">Item 4.  Disagree - as long as the key installation is fixed, then this should never happen, and if it did a recovery mechanism is specified in another section  Also there is no way to indicate to the MAC whether to encrypt a frame or not, so the transmission requirement is meaningless.</t>
  </si>
  <si>
    <t xml:space="preserve">Delete item 4.</t>
  </si>
  <si>
    <t xml:space="preserve">What has item 5 got to do with frame reception or transmission.</t>
  </si>
  <si>
    <t xml:space="preserve">Move it to the sections describing the authenticator state machines.</t>
  </si>
  <si>
    <t xml:space="preserve">This should presumably be "RSNA Frame Pseudocode" as TSN is mentioned.</t>
  </si>
  <si>
    <t xml:space="preserve">Change title as suggested in comment.</t>
  </si>
  <si>
    <t xml:space="preserve">10.3.1.1.2</t>
  </si>
  <si>
    <t xml:space="preserve">I can't find any occurrence of "SharedID" in the base standard, and all the changes in this section appear to be bogus.</t>
  </si>
  <si>
    <t xml:space="preserve">Delete the section.</t>
  </si>
  <si>
    <t xml:space="preserve">10.3.11.1.2</t>
  </si>
  <si>
    <t xml:space="preserve">"and when the key type is Group and the STAKey bit is set."  but Group and STAKey are exclusive???</t>
  </si>
  <si>
    <t xml:space="preserve">replace with "or the key type is STAKey."</t>
  </si>
  <si>
    <t xml:space="preserve">10.3.16.1</t>
  </si>
  <si>
    <t xml:space="preserve">The addition of the SetProtection primitive is not really reflected throughout the rest of the document.  For example 8.7.2 which says that configuration of temporal keys turns encryption on, but there are many other examples.</t>
  </si>
  <si>
    <t xml:space="preserve">Although I was convinced at the time that SetProtection was a good thing, I can't for the life of me remember why (and the draft doesn't give any clues - the only place where it is used is in 8.5.5.3 where it seems to be an alternative to SETKEYS, and in section 11.x where it has an interesting, but probably unintended use).  Can we get rid of it?</t>
  </si>
  <si>
    <t xml:space="preserve">D dot11RSNAConfigPairwiseKeysSupported </t>
  </si>
  <si>
    <t xml:space="preserve">The description doesn't match up with this being a TruthValue.</t>
  </si>
  <si>
    <t xml:space="preserve">Change to "This object indicates whether the entity supports RSNA pairwise keys or not."</t>
  </si>
  <si>
    <t xml:space="preserve">The pairwise key subfield is set to one when the device doesn't support pairwise keys.  This seems a little ilogical…</t>
  </si>
  <si>
    <t xml:space="preserve">Change the name to "No Pairwise Keys" or "Default Key"</t>
  </si>
  <si>
    <t xml:space="preserve">Maa-Yeong-Chang</t>
  </si>
  <si>
    <t xml:space="preserve">"All MAC address comparisons represent MAC addresses as an octet strings and use lexicographical ordering..". This has two bad effects: (1) It differs from the address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 This comment was rejected, however the technical problems described above remain as real as they were in LB57. The fix is simple, the reasons for not fixing it are unfathomable to me and I have seen no rebuttal so I am reiterating this comment.</t>
  </si>
  <si>
    <t xml:space="preserve">Use the reverse octet significance.</t>
  </si>
  <si>
    <t xml:space="preserve">Johnston-David</t>
  </si>
  <si>
    <t xml:space="preserve">3 P=3, L=20</t>
  </si>
  <si>
    <t xml:space="preserve">"an AP and associated STAs" also allows STA associated with another AP</t>
  </si>
  <si>
    <t xml:space="preserve">Change to "an AP and it's associated STAs"</t>
  </si>
  <si>
    <t xml:space="preserve">Letanche-Onno</t>
  </si>
  <si>
    <t xml:space="preserve">3 P=3, L=26</t>
  </si>
  <si>
    <t xml:space="preserve">"is use to…"</t>
  </si>
  <si>
    <t xml:space="preserve">"is used to"</t>
  </si>
  <si>
    <t xml:space="preserve">3 P=4, L=43</t>
  </si>
  <si>
    <t xml:space="preserve">"Temporal MIC Key" must be bold printed</t>
  </si>
  <si>
    <t xml:space="preserve">5.9.2 P=14,15</t>
  </si>
  <si>
    <t xml:space="preserve">references to Figure 1 or 4 'fall' to the next line</t>
  </si>
  <si>
    <t xml:space="preserve">5.9.3.3</t>
  </si>
  <si>
    <t xml:space="preserve">Delete empty line after header</t>
  </si>
  <si>
    <t xml:space="preserve">7.3.2.9 Table 1 and 2</t>
  </si>
  <si>
    <t xml:space="preserve">Have thick border around whole table</t>
  </si>
  <si>
    <t xml:space="preserve">7.3.2.9 Fig.10</t>
  </si>
  <si>
    <t xml:space="preserve">Have B4 in center of "Cached PMK" field</t>
  </si>
  <si>
    <t xml:space="preserve">8.2.2.4.5</t>
  </si>
  <si>
    <t xml:space="preserve">8.2.2.4.5 Fig.13</t>
  </si>
  <si>
    <t xml:space="preserve">Update figure to have 'connected' arrows andhave 1 font for thetext</t>
  </si>
  <si>
    <t xml:space="preserve">I volunteer to update figs. 13, 14 and 15, please let me know</t>
  </si>
  <si>
    <t xml:space="preserve">8.3.1 L=20</t>
  </si>
  <si>
    <t xml:space="preserve">"configentiality"</t>
  </si>
  <si>
    <t xml:space="preserve">Missing space after "policies."</t>
  </si>
  <si>
    <t xml:space="preserve">8.3.2.1.1 L=13</t>
  </si>
  <si>
    <t xml:space="preserve">The value must be from the same 16-bit counter space. AFAIK the idea was to only have phase2 key mixing between fragments, since the heavy timing constraints. (Draft 3.0 also had the 16-bits space mentioned)</t>
  </si>
  <si>
    <t xml:space="preserve">Change "same 48-bit counter space" into "same 16-bit counter space to avoid Phase1 key mixing during fragmentation".</t>
  </si>
  <si>
    <t xml:space="preserve">8.3.2.3.1.1</t>
  </si>
  <si>
    <t xml:space="preserve">8.3.2.3.1.1 L=23</t>
  </si>
  <si>
    <t xml:space="preserve">"MSDU, so blocks" must be "MSDU, so it blocks"</t>
  </si>
  <si>
    <t xml:space="preserve">8.3.2.3.1.1 Fig.17</t>
  </si>
  <si>
    <t xml:space="preserve">Remove border</t>
  </si>
  <si>
    <t xml:space="preserve">8.3.2.3.3.2</t>
  </si>
  <si>
    <t xml:space="preserve">8.3.2.3.3.2 P=49, L=3</t>
  </si>
  <si>
    <t xml:space="preserve">TSC0..5 must be TSC2..5 since TSC0 and 1 are not used in this phase</t>
  </si>
  <si>
    <t xml:space="preserve">8.3.2.3.3.2 P=50, L=15</t>
  </si>
  <si>
    <t xml:space="preserve">Deleted space between TK and 15</t>
  </si>
  <si>
    <t xml:space="preserve">TSC0..5 must be TSC0..1 since TSC2..5 are not used in this phase</t>
  </si>
  <si>
    <t xml:space="preserve">8.3.3.3.2 Fig.27</t>
  </si>
  <si>
    <t xml:space="preserve">In the sequence control field bits 4-15 must be 0</t>
  </si>
  <si>
    <t xml:space="preserve">8.3.3.5.2 Fig.30</t>
  </si>
  <si>
    <t xml:space="preserve">8.4.2 P=62, L=17..22</t>
  </si>
  <si>
    <t xml:space="preserve">Informative note must be in smaller font</t>
  </si>
  <si>
    <t xml:space="preserve">8.4.5 and 8.4.6</t>
  </si>
  <si>
    <t xml:space="preserve">Inconsistent capitalization of the term port </t>
  </si>
  <si>
    <t xml:space="preserve">8.4.6 L=10</t>
  </si>
  <si>
    <t xml:space="preserve">Period after Informative Note must be :</t>
  </si>
  <si>
    <t xml:space="preserve">8.4.7</t>
  </si>
  <si>
    <t xml:space="preserve">8.4.7 L=30</t>
  </si>
  <si>
    <t xml:space="preserve">Two periods after PMK</t>
  </si>
  <si>
    <t xml:space="preserve">8.4.10 L=38</t>
  </si>
  <si>
    <t xml:space="preserve">Comma after them must be period</t>
  </si>
  <si>
    <t xml:space="preserve">8.5.1.2 P=72 L=4-6</t>
  </si>
  <si>
    <t xml:space="preserve">Text must be in larger font</t>
  </si>
  <si>
    <t xml:space="preserve">8.5.1.2 P=72 L=24</t>
  </si>
  <si>
    <t xml:space="preserve">Write out Enc. Key</t>
  </si>
  <si>
    <t xml:space="preserve">8.5.1.3</t>
  </si>
  <si>
    <t xml:space="preserve">8.5.1.3 Fig.32</t>
  </si>
  <si>
    <t xml:space="preserve">The figure appears in the middle of a block text instead of after the text</t>
  </si>
  <si>
    <t xml:space="preserve">(GTK,256,256) and (GTK,256,128) are incorrect</t>
  </si>
  <si>
    <t xml:space="preserve">Must be (GTK,0,256) and (GTK,0,128)</t>
  </si>
  <si>
    <t xml:space="preserve">8.5.2 P=76, L=20</t>
  </si>
  <si>
    <t xml:space="preserve">Make text consistent with other bit descriptions</t>
  </si>
  <si>
    <t xml:space="preserve">Install flag (bit 6):</t>
  </si>
  <si>
    <t xml:space="preserve">8.5.2 P=78, L=26</t>
  </si>
  <si>
    <t xml:space="preserve">Change "global Counter" into "global Key Counter" to be consistent with clause 8.5.7 </t>
  </si>
  <si>
    <t xml:space="preserve">8.5.2 P=79, L=1</t>
  </si>
  <si>
    <t xml:space="preserve">Add (2) after two octets</t>
  </si>
  <si>
    <t xml:space="preserve">8.5.2.1 Fig.35</t>
  </si>
  <si>
    <t xml:space="preserve">Have the text abovethe arrows</t>
  </si>
  <si>
    <t xml:space="preserve">8.5.4 L=35</t>
  </si>
  <si>
    <t xml:space="preserve">Remove space between 1, 1</t>
  </si>
  <si>
    <t xml:space="preserve">8.5.6 Fig.39</t>
  </si>
  <si>
    <t xml:space="preserve">Only the upper part of KEYERROR and SETKEYSDONE are visible</t>
  </si>
  <si>
    <t xml:space="preserve">8.5.7</t>
  </si>
  <si>
    <t xml:space="preserve">8.5.7 L=15</t>
  </si>
  <si>
    <t xml:space="preserve">"It is recommended that the counter value to" misses the second verb</t>
  </si>
  <si>
    <t xml:space="preserve">11.3 L=19</t>
  </si>
  <si>
    <t xml:space="preserve">Why is this a subclause while 5.5 is referenced as a clause?</t>
  </si>
  <si>
    <t xml:space="preserve">11.4 L=17</t>
  </si>
  <si>
    <t xml:space="preserve">F3.2</t>
  </si>
  <si>
    <t xml:space="preserve">Group long keys and PRF output in 16 octet group for better readability</t>
  </si>
  <si>
    <t xml:space="preserve">F5.1</t>
  </si>
  <si>
    <t xml:space="preserve">F5.1 L=23</t>
  </si>
  <si>
    <t xml:space="preserve">Delete empty line </t>
  </si>
  <si>
    <t xml:space="preserve">F5.3</t>
  </si>
  <si>
    <t xml:space="preserve">Group PSK output in 16 octet group for better readability</t>
  </si>
  <si>
    <t xml:space="preserve">F9</t>
  </si>
  <si>
    <t xml:space="preserve">F9 Fig.41..44</t>
  </si>
  <si>
    <t xml:space="preserve">Line 36 of PDF version p. 81"If the STA believes…" is an anthropomorphism.</t>
  </si>
  <si>
    <t xml:space="preserve">Gven that there are no ways to determine whether or not an inanimate object believes anything, or what its level of belief is, one might just say "The STA may utilize PMK caching if there is a likelihood that  the AP is utilizing caching."</t>
  </si>
  <si>
    <t xml:space="preserve">Kowalski-John</t>
  </si>
  <si>
    <t xml:space="preserve">Given the existence of IBSS solutions, and the possiblity of the use of direct links by stations that don't use the entire QoS facilility, it would still be a good idea to at least spell out a direct link solution based on what has already been achieved for an IBSS.  I understand that this may be considered an "open" issue, and I don't want to be seen as blocking the standard based on this. </t>
  </si>
  <si>
    <t xml:space="preserve">Add direct link security mechanism.  Or at least project when and how it will be added after this standard is complete.</t>
  </si>
  <si>
    <t xml:space="preserve">Redlined draft page 18 last line (IBSS example): B2 should be S2.</t>
  </si>
  <si>
    <t xml:space="preserve">Change B2 to S2.</t>
  </si>
  <si>
    <t xml:space="preserve">Zwemmer-Arnoud</t>
  </si>
  <si>
    <t xml:space="preserve">Redlined draft Page 102 last paragraphs describe use of key descriptor 1 and 2. Text refers to encryption of Key Data field, but with RSN IEs added, not everything here is encrypted anymore, as discussed in paragraphs higher up in the text.</t>
  </si>
  <si>
    <t xml:space="preserve">Add some text also in these paragraphs that only the key material (GTK) in the Key Data field is encrypted, not the RSN IE(s).</t>
  </si>
  <si>
    <t xml:space="preserve">Page 103 line 7: still refers to address in EAPOL Key ID field, while this is now the STA MAC Address field.</t>
  </si>
  <si>
    <t xml:space="preserve">Change to STA MAC Address field.</t>
  </si>
  <si>
    <t xml:space="preserve">GTK is missing in the 4-way handshake.</t>
  </si>
  <si>
    <t xml:space="preserve">Add GTK to 4-way handshake parameters.</t>
  </si>
  <si>
    <t xml:space="preserve">Secure bit is always 1 in message 4 now that GTK is included</t>
  </si>
  <si>
    <t xml:space="preserve">Change '0 or 1, same as message 3' to '1' or 'same as message 3'.</t>
  </si>
  <si>
    <t xml:space="preserve">Subsections 8.5.3.1-4 still mention EAPOL-Key ID while that was replaced by STA MAC Address</t>
  </si>
  <si>
    <t xml:space="preserve">8.5.3.3</t>
  </si>
  <si>
    <t xml:space="preserve">Bullet 6: not only the unicast key is plumbed, but also the group key.</t>
  </si>
  <si>
    <t xml:space="preserve">Add that multicast/broadcast/group key is also plumbed by MLME-SetKeys in bullet 6.</t>
  </si>
  <si>
    <t xml:space="preserve">Figure of example 4-way handshake is correct, but text below it talks about first doing a 4-way handshake, then a group key handshake.</t>
  </si>
  <si>
    <t xml:space="preserve">Indicate GTK is combined with 4-way handshake now.</t>
  </si>
  <si>
    <t xml:space="preserve">Refers to dot11WEPKeyMappings MIB variable. These keys are not stored in the MIB.</t>
  </si>
  <si>
    <t xml:space="preserve">Just refer to pairwise keys, as in the pseudocode.</t>
  </si>
  <si>
    <t xml:space="preserve">10.3.13.1</t>
  </si>
  <si>
    <t xml:space="preserve">N </t>
  </si>
  <si>
    <t xml:space="preserve">This is not really a request; it's an indication. The entity sending the failure report is the one doing the Request. Receiving a frame is not. It probably should not be linked to the other Michael_MICFailure.indication. I notice that for sending the MIC failure report another primitive MLME-EAPOL.Request has been defined. Then it's best to replace this indication of reception of a Michael failure report frame with an MLME-EAPOL.indication, with the entire EAPOL frame indicated, just as the request sends the entire EAPOL frame. Then there's a nice trio of MLME-EAPOL.request (send EAPOL MIC Failure report), MLME-EAPOL.indication (receive EAPOL frame, Michael failure report), and MLME-EAPOL.confirm (it's been ACKed).</t>
  </si>
  <si>
    <t xml:space="preserve">Suggest to change as indicated in comment.</t>
  </si>
  <si>
    <t xml:space="preserve">C</t>
  </si>
  <si>
    <t xml:space="preserve">Annex C</t>
  </si>
  <si>
    <t xml:space="preserve">Dot11RSNAPairwisekeysSupported was changed to a TruthValue (though I thought the motion to do this was withdrawn after some discussion). Anyway, the DESCRIPTION clause now does not match as it talks about a number of pairwise keys.</t>
  </si>
  <si>
    <t xml:space="preserve">Align Syntax and DESCRIPTION clause.</t>
  </si>
  <si>
    <t xml:space="preserve">Redlined draft Page 29 line 14: 'A STA sets the Cached PMK bit to zero in an associate or re-associate request.' Is this correct? Is PMK caching only signaled by including a KEYID without asserting the cached PMK bit? </t>
  </si>
  <si>
    <t xml:space="preserve">If correct, do nothing. Otherwise clarify when the Cached PMK bit is set by the STA.</t>
  </si>
  <si>
    <t xml:space="preserve">Redlined draft Page 16 figure of 4-way handshake: what's ANonce doing in message 4?</t>
  </si>
  <si>
    <t xml:space="preserve">Remove ANonce from Message 4.</t>
  </si>
  <si>
    <t xml:space="preserve">Redlined draft Page 57 bullet 4: talks about two key confirmation handshakes. This has now become one.</t>
  </si>
  <si>
    <t xml:space="preserve">Change text to reflect Group key handshake is embedded in 4-way, certainly for first association.</t>
  </si>
  <si>
    <t xml:space="preserve">Section illegal data transfer bullet 2) talks about a race condition when the STA sends a Deauthenticate in an ESS. Do we leave understanding the actual race condition as an exercise to the reader or do we care to explain why?</t>
  </si>
  <si>
    <t xml:space="preserve">Just wondering whether we should explain the race condition or leave it this way.</t>
  </si>
  <si>
    <t xml:space="preserve">Pairwise/Group bit description adds: "The STAKey bit shall be 0 when this bit is used." The pairwise/group bit is always present, so it is probably confusing as to when it is 'used'. What should it be set to if it's not used, etc.?</t>
  </si>
  <si>
    <t xml:space="preserve">Clarify interworkings of Pairwise/Group and STAKey bits some more. It's obvious if you know how it works, but it might be confusing for a new reader.</t>
  </si>
  <si>
    <t xml:space="preserve">Key Data Length field mentions length includes the RSN IEs in the 3rd message, but doesn't mention the GTK. It also doesn't include the KEYID length in message 1.</t>
  </si>
  <si>
    <t xml:space="preserve">Include GTK and KEYID in description of Key Data Length field. Also update informative note, as it's not only the GTK in the Key Data anymore.</t>
  </si>
  <si>
    <t xml:space="preserve">Possiblity of adding KEYID to M1 should be mentioned.</t>
  </si>
  <si>
    <t xml:space="preserve">Clause 2, pg. 4, line 43</t>
  </si>
  <si>
    <t xml:space="preserve">"Temporal MIC Key" not bold.</t>
  </si>
  <si>
    <t xml:space="preserve">Make bold.</t>
  </si>
  <si>
    <t xml:space="preserve">Schrum-Sid</t>
  </si>
  <si>
    <t xml:space="preserve">Clause 5.9.2, Figure 3</t>
  </si>
  <si>
    <t xml:space="preserve">Figure 2 did not print correctly.  It looks fine in Word, but did not print.</t>
  </si>
  <si>
    <t xml:space="preserve">Fix Figure 2 for printing.</t>
  </si>
  <si>
    <t xml:space="preserve">Clause 5.9.2, pg. 15, lines 46.</t>
  </si>
  <si>
    <t xml:space="preserve">"The EAP authenticaion process starts when the AP sends the EAP-Request (shown in Figure 2) or the STA sends the EAPOL-Start message.  The text indicates that an EAP-Request or an EAPOL-Start message is sent when using PSK.  When using PSK, these messages are not required.  There is no EAP authentication with PSK.</t>
  </si>
  <si>
    <t xml:space="preserve">Delete sentence.</t>
  </si>
  <si>
    <t xml:space="preserve">Clause 5.9.3.1, line 23</t>
  </si>
  <si>
    <t xml:space="preserve">Reads "by deleting any TKs to that STA."</t>
  </si>
  <si>
    <t xml:space="preserve">Change to "by deleting any TKs associated with that STA."</t>
  </si>
  <si>
    <t xml:space="preserve">Clause 5.9.3.2, pg. 15, line 32</t>
  </si>
  <si>
    <t xml:space="preserve">Reads "The 4-Way Handshake from S1 to S2 and Group Key Handshake".</t>
  </si>
  <si>
    <t xml:space="preserve">Change to "The 4-Way Handshake from S1 to S2 and optional Group Key Handshake".</t>
  </si>
  <si>
    <t xml:space="preserve">Clause 5.9.3.2, pg. 16, lines 5-7</t>
  </si>
  <si>
    <t xml:space="preserve">Informative Note is unnecessary.</t>
  </si>
  <si>
    <t xml:space="preserve">Delete Informative Note.</t>
  </si>
  <si>
    <t xml:space="preserve">Clause 5.9.3.2, pg. 16, line 9</t>
  </si>
  <si>
    <t xml:space="preserve">Reads "since in IBSS"</t>
  </si>
  <si>
    <t xml:space="preserve">Change to "since in an IBSS"</t>
  </si>
  <si>
    <t xml:space="preserve">Clause 5.9.3.3, pg. 16, line 26</t>
  </si>
  <si>
    <t xml:space="preserve">Reads "Figure 6 depicts the usage of the 4-Way and optionally Group Key Handshake"</t>
  </si>
  <si>
    <t xml:space="preserve">Figure 6 does not depict the Group Key Handshake.  Delete "and optionally Group Key"</t>
  </si>
  <si>
    <t xml:space="preserve">5.9.5</t>
  </si>
  <si>
    <t xml:space="preserve">Clause 5.9.5, pg. 18, line 15 and 17</t>
  </si>
  <si>
    <t xml:space="preserve">Reads "(Re-)associate Request".</t>
  </si>
  <si>
    <t xml:space="preserve">Change to "(Re)association Request".  Note:  This terminology is inconsistent throughout the draft.  Please make consistent throughout draft.</t>
  </si>
  <si>
    <t xml:space="preserve">Clause 7.1.3.1.9, pg. 18, lines 32 - 34</t>
  </si>
  <si>
    <t xml:space="preserve">In the first sentence it states "the cryptographic algorithm or WEP selected" and in the second sentence it states "Only WEP is allowed as the cryptographic algorithm".</t>
  </si>
  <si>
    <t xml:space="preserve">This is inconsistent.  Recommend replacing in the first sentence with "the cryptographic algorithm selected".</t>
  </si>
  <si>
    <t xml:space="preserve">Clause 8.1.2, pg. 25, line 26</t>
  </si>
  <si>
    <t xml:space="preserve">Reads "will showup"</t>
  </si>
  <si>
    <t xml:space="preserve">Change to "is included"</t>
  </si>
  <si>
    <t xml:space="preserve">Clause 8.1.4, pg 27, line 27</t>
  </si>
  <si>
    <t xml:space="preserve">Reads "a STA never shares a key that it shares with a peer with any other third party."</t>
  </si>
  <si>
    <t xml:space="preserve">Replace with "a STA never shares with a third party a key that is shares with a peer."  If possible, re-word further to remove one of the "shares".</t>
  </si>
  <si>
    <t xml:space="preserve">Clause 8.1.3, pg. 26, line 34</t>
  </si>
  <si>
    <t xml:space="preserve">Reads "suites form one"</t>
  </si>
  <si>
    <t xml:space="preserve">Replace with "suites from one"</t>
  </si>
  <si>
    <t xml:space="preserve">8.2.2.3</t>
  </si>
  <si>
    <t xml:space="preserve">Clause 8.2.2.3, pg. 29, line 8</t>
  </si>
  <si>
    <t xml:space="preserve">Reads "the containing MSDU"</t>
  </si>
  <si>
    <t xml:space="preserve">Delete "containing"</t>
  </si>
  <si>
    <t xml:space="preserve">8.3.2.3.1</t>
  </si>
  <si>
    <t xml:space="preserve">Clause 8.3.2.3.1, pg. 40, line 13</t>
  </si>
  <si>
    <t xml:space="preserve">References to IEEE 802.11 traffic class.</t>
  </si>
  <si>
    <t xml:space="preserve">Numerous references to traffic class throughout draft.  Traffic class does not exist yet.  Either delete references or define Traffic class.</t>
  </si>
  <si>
    <t xml:space="preserve">Clause 8.3.2.3.2, pg 43, line 35</t>
  </si>
  <si>
    <t xml:space="preserve">Reads "Increments"</t>
  </si>
  <si>
    <t xml:space="preserve">Make consistent with verbs in rest of list.  Replace with "Increment"</t>
  </si>
  <si>
    <t xml:space="preserve">Clause 8.3.2.3.2, pg. 45, lines 11-12</t>
  </si>
  <si>
    <t xml:space="preserve">Reads "that uses TKIP for either unicast or broadcast"</t>
  </si>
  <si>
    <t xml:space="preserve">Replace with "that uses TKIP for either its unicast or broadcast cipher suite."</t>
  </si>
  <si>
    <t xml:space="preserve">Clause 8.3.2.3.4, pg. 51, lines 35-36</t>
  </si>
  <si>
    <t xml:space="preserve">Reads "A transmitter shall not use IEEE 802.11 Traffic Classes without checking that the receiver supports the number of replay counters required."</t>
  </si>
  <si>
    <t xml:space="preserve">Replace with "A transmitter shall not use IEEE 802.11 Traffic Classes without ensuring the receiver supports the required number of replay counters."</t>
  </si>
  <si>
    <t xml:space="preserve">Clause 8.3.3.3, pg 53, lines 14-15</t>
  </si>
  <si>
    <t xml:space="preserve">Reads "MAC Header fields that may change when retransmitted are muted by either being set to zero or being masked to 0 in the AAD."  In the AAD there is no difference between masked to zero and set to zero.  And the duration field is not included in the AAD.</t>
  </si>
  <si>
    <t xml:space="preserve">Replace with "MAC Header fields that may change when retransmitted are muted by either being masked to zero or not being included in the AAD."</t>
  </si>
  <si>
    <t xml:space="preserve">Clause 8.3.3.3, pg 53, lines 21-22</t>
  </si>
  <si>
    <t xml:space="preserve">Reads "The Encrypted MPDU is formed by concatenating".  You concatenate something to something.  Improper use of "concatenating".</t>
  </si>
  <si>
    <t xml:space="preserve">Replace with "The Encrypted MPDU is formed by combining the original MAC Header, the CCMP header, the Encrypted Data and the MIC as shown in Figure 25 and described in Clause 8.3.3.2</t>
  </si>
  <si>
    <t xml:space="preserve">Clause 8.3.3.3.2, pg 54, line 4</t>
  </si>
  <si>
    <t xml:space="preserve">Reads "the computation masks bits in the Frame Control field to zero."</t>
  </si>
  <si>
    <t xml:space="preserve">Change to "several sub-fields in the Frame Control field are masked to zero."</t>
  </si>
  <si>
    <t xml:space="preserve">8.3.3.3.6</t>
  </si>
  <si>
    <t xml:space="preserve">Clause 8.3.3.3.6, pg 56</t>
  </si>
  <si>
    <t xml:space="preserve">Unnecessary clause.  Repetition of Clause 8.3.3.3, list item 6</t>
  </si>
  <si>
    <t xml:space="preserve">Delete clause.</t>
  </si>
  <si>
    <t xml:space="preserve">Clause 8.3.3.4.5, pg 57, line 32</t>
  </si>
  <si>
    <t xml:space="preserve">First sentence says the same thing as the second sentence.  It is unnecessary and slightly confusing.  Do you discard the MPDU if its PN is not exactly sequential or just if it is less than or equal to the replay counter.</t>
  </si>
  <si>
    <t xml:space="preserve">Delete first sentence and reword the 2nd sentence - "A receiver shall discard any MPDU that is received with its constituent PN less than or equal to the replay counter and shall increment the value of dot11RSNAStatsCCMPReplays for this key."</t>
  </si>
  <si>
    <t xml:space="preserve">Clause 8.4.1, pg 59, line 25</t>
  </si>
  <si>
    <t xml:space="preserve">Reads "depending on which set the key."</t>
  </si>
  <si>
    <t xml:space="preserve">Change to "depending on which handshake set the key."</t>
  </si>
  <si>
    <t xml:space="preserve">Clause 8.4.1, pg 60, lines 13</t>
  </si>
  <si>
    <t xml:space="preserve">Reads "The STA may then use".  Open System Authentication is mandatory in an ESS.</t>
  </si>
  <si>
    <t xml:space="preserve">Replace with "The STA then uses".</t>
  </si>
  <si>
    <t xml:space="preserve">Clause 8.4.1, pg 60, line 26</t>
  </si>
  <si>
    <t xml:space="preserve">Reads "lever"</t>
  </si>
  <si>
    <t xml:space="preserve">Replace with "level".</t>
  </si>
  <si>
    <t xml:space="preserve">Clause 8.4.1, pg 60, lines 34 -36</t>
  </si>
  <si>
    <t xml:space="preserve">The Group Key Handshake is not used in this context (initial security association)</t>
  </si>
  <si>
    <t xml:space="preserve">Replace with "The AS distributes these keys to the AP, and the AP and STA uses the 4-Way Handshake to complete the security association establishment.</t>
  </si>
  <si>
    <t xml:space="preserve">Clause 8.4.1, pg 60, line 39</t>
  </si>
  <si>
    <t xml:space="preserve">Reads "(Re-)Associating)"</t>
  </si>
  <si>
    <t xml:space="preserve">Replace with "(Re)Association".</t>
  </si>
  <si>
    <t xml:space="preserve">Clause 8.4.2, pg 62, line 4</t>
  </si>
  <si>
    <t xml:space="preserve">Reads "or do not advertised"</t>
  </si>
  <si>
    <t xml:space="preserve">Replace with "or do not advertise"</t>
  </si>
  <si>
    <t xml:space="preserve">Clause 8.4.6.1, pg 66, line 11</t>
  </si>
  <si>
    <t xml:space="preserve">Capitalize "The"</t>
  </si>
  <si>
    <t xml:space="preserve">Clause 8.4.6.1, pg 66, line 26</t>
  </si>
  <si>
    <t xml:space="preserve">Reads "If neither caching nor pre-authentication is not used"</t>
  </si>
  <si>
    <t xml:space="preserve">Delete "not".</t>
  </si>
  <si>
    <t xml:space="preserve">Clause 8.4.6.2, pg 67, line 9</t>
  </si>
  <si>
    <t xml:space="preserve">Reads "it clears that bit in its"</t>
  </si>
  <si>
    <t xml:space="preserve">Replace with "it clears the Cached PMK bit in its".</t>
  </si>
  <si>
    <t xml:space="preserve">Clause 8.4.10.1, pg 69, line 12</t>
  </si>
  <si>
    <t xml:space="preserve">Reads "it should Authenticate to the AP."</t>
  </si>
  <si>
    <t xml:space="preserve">Replace with "it shoud authenticate with the AP."</t>
  </si>
  <si>
    <t xml:space="preserve">Clause 8.5.1.3, pg 73, Figure 32</t>
  </si>
  <si>
    <t xml:space="preserve">Figure 32 did not print correctly.</t>
  </si>
  <si>
    <t xml:space="preserve">Fix.</t>
  </si>
  <si>
    <t xml:space="preserve">Clause 8.5.2, pg 74, line 27</t>
  </si>
  <si>
    <t xml:space="preserve">Add to end of sentence "and to transfer the GTK to the STA."</t>
  </si>
  <si>
    <t xml:space="preserve">Clause 8.5.1.2, pg 75, line 3</t>
  </si>
  <si>
    <t xml:space="preserve">Reads "This field is one octet and has a value of X (defined by IEEE 802.1X)"</t>
  </si>
  <si>
    <t xml:space="preserve">Replace with "This field is one octed and has a value defined by IEEE 802.1X"</t>
  </si>
  <si>
    <t xml:space="preserve">Clause 8.5.2.1, pg 80, line 34</t>
  </si>
  <si>
    <t xml:space="preserve">Reads "The STA originating STA requests"</t>
  </si>
  <si>
    <t xml:space="preserve">Replace with "The originating STA requests".</t>
  </si>
  <si>
    <t xml:space="preserve">Clause 8.5.3.7, pg 88, line 8</t>
  </si>
  <si>
    <t xml:space="preserve">Reads "First we want to make the trust assumptions explicit."</t>
  </si>
  <si>
    <t xml:space="preserve">Replace with "This clause makes the trust assumptions used in this protocol explicit." </t>
  </si>
  <si>
    <t xml:space="preserve">Clause 8.5.3.7, pg 88, line 19</t>
  </si>
  <si>
    <t xml:space="preserve">Reads "with IEEE 802 address AP hosts"</t>
  </si>
  <si>
    <t xml:space="preserve">Replace with "with IEEE 802 address SA hosts"</t>
  </si>
  <si>
    <t xml:space="preserve">Clause 8.4.9</t>
  </si>
  <si>
    <t xml:space="preserve">Description of cipher suite selection and key management for IBSS is unclear and confusing.  This clause seems to say (without being explicit) that in an IBSS when 2 STAs wish to communicate, both STAs must perform a 4-way handshake.  This generates 2 PTKs.  The PTK that is used for unicast traffic is the one generated by the STA with the lowest MAC address when it acted as supplicant.  However, it appears that both PTKs must be stored because each Group Key Handshake uses the PTK generated by that STA when it acted as the supplicant, not the PTK being used for unicast traffic.  It will be next to impossible to design interoperable IBSS systems without cleared, more explicit text.</t>
  </si>
  <si>
    <t xml:space="preserve">Clarify and make explicit how the PTK from each of the 4-way handshakes is used.</t>
  </si>
  <si>
    <t xml:space="preserve">This comment is with regards to comment number 657 in the previous ballot.
Clause 7 describes the frame formats. The frame formats are what they are, they do not have a behavior.
If you look at the '99 standard, there is only one shall at the beginning of the clause. I concede that ever since several "shall"s have creeped into the standard (11b, 11d, 11g and 11h). In 11e I had to add some "shall"s to make it consistent with the changes made by other task groups. </t>
  </si>
  <si>
    <t xml:space="preserve">I understand that the editor has to put a great deal of effort to do this and this comment is not a part of the "No" vote. But I'd appreciate if necessary action is taken to the extent possible.</t>
  </si>
  <si>
    <t xml:space="preserve">Kandala-Srinivas</t>
  </si>
  <si>
    <t xml:space="preserve">The reason for my no vote is the same as last LB, i.e. lack of
formal specifications of the changes to the operation of the 802.11 MAC
layer.</t>
  </si>
  <si>
    <t xml:space="preserve">Clements-Ken</t>
  </si>
  <si>
    <t xml:space="preserve">Meyer-Klaus</t>
  </si>
  <si>
    <t xml:space="preserve">Figure 5: Lines are missing</t>
  </si>
  <si>
    <t xml:space="preserve">Complete the figure.</t>
  </si>
  <si>
    <t xml:space="preserve">Figure 6: Lines are missing</t>
  </si>
  <si>
    <t xml:space="preserve">Figure 7: Lines are missing</t>
  </si>
  <si>
    <t xml:space="preserve">Figure 16:  The term "Data &gt;= 1 octet" should be aligned with the term used in figure 11 and figure 30.</t>
  </si>
  <si>
    <t xml:space="preserve">Change term to "Data (PDU) &gt;=1 octet".</t>
  </si>
  <si>
    <t xml:space="preserve">The CCM encryption is an essential procedure and should be added to the document (e.g. Annex) instead of referring to an external document (draft-housley-ccm-mode-02.txt) which even does not have a number yet.</t>
  </si>
  <si>
    <t xml:space="preserve">Add the CCM encryption algorithm to the draft.</t>
  </si>
  <si>
    <t xml:space="preserve">3.</t>
  </si>
  <si>
    <t xml:space="preserve">[def'n of TSN] was: "RSN element"   is: "RSN IE"</t>
  </si>
  <si>
    <t xml:space="preserve">Mcclellan-Kelly</t>
  </si>
  <si>
    <t xml:space="preserve">"non-robust" not used in the text; def'n should be changed, assuming the text is correct</t>
  </si>
  <si>
    <t xml:space="preserve">[5 places in 3 definitions]  was: "Non-Robust"  is: "Pre-Robust"</t>
  </si>
  <si>
    <t xml:space="preserve">[assuming 'non-robust' replaced by 'pre-robust]  Useage of pre-RSNA in main text conflicts with definition in clause 3. of pre-RSN equipment.</t>
  </si>
  <si>
    <t xml:space="preserve">Remove conflict by one of two changes:   (1) delete pre-RSN eqpt definition in clause 3 [leaving "pre-RSNA STA" def'n in clause 8]    _or_  (2) change "pre-RSNA STA/device/equipment" and "RSNA STA/device/equipment" in the main text to read "RSN" instead of "RSNA"</t>
  </si>
  <si>
    <t xml:space="preserve">5.6</t>
  </si>
  <si>
    <t xml:space="preserve">Text is not consistent with PICS.  Context is the RSN rather than RSNA.</t>
  </si>
  <si>
    <t xml:space="preserve">was: "ESS RSNA"  is: "RSN ESS"      was: "IBSS RSNA"  is: "RSN IBSS"</t>
  </si>
  <si>
    <t xml:space="preserve">was: "STAs in the BSS may be RSN capable"   is: "STAs in the IBSS may be RSN capable"</t>
  </si>
  <si>
    <t xml:space="preserve">Text is not consistent with PICS.</t>
  </si>
  <si>
    <t xml:space="preserve">was: "ESS RSN"  is: "RSN ESS"      was: "IBSS RSN"  is: "RSN IBSS"</t>
  </si>
  <si>
    <t xml:space="preserve">[also see comment on clause 3. re 'non-robust'] In clause 8., pre-RSNA is defined for use with both algorithms and equipment.  In clause 3., pre-RSN ('non-RSN') is defined for equipment.  If the main text is correct, this change is recommended.  </t>
  </si>
  <si>
    <t xml:space="preserve">[2nd par after Table 2] was: "pre-RSN"  is: "pre-RSNA"</t>
  </si>
  <si>
    <t xml:space="preserve">8.2.3</t>
  </si>
  <si>
    <t xml:space="preserve">clause title doesn't match text; text covers pre-RSNA</t>
  </si>
  <si>
    <t xml:space="preserve">was: "RSNA-Authentication"  is: "pre-RSNA Authentication"</t>
  </si>
  <si>
    <t xml:space="preserve">8.3.2.3.3</t>
  </si>
  <si>
    <t xml:space="preserve">TK is missing from the 2nd phase summary eqn.</t>
  </si>
  <si>
    <t xml:space="preserve">was: "WEP seed &lt;- Phase2(TTAK, TSC)"   is: "WEP seed &lt;- Phase2(TTAK, TSC, TK)"</t>
  </si>
  <si>
    <t xml:space="preserve">spelling</t>
  </si>
  <si>
    <t xml:space="preserve">[4 places] was: "cypher suite"    is: "cipher suite"</t>
  </si>
  <si>
    <t xml:space="preserve">spelling?</t>
  </si>
  <si>
    <t xml:space="preserve">[description of initialization in ESS, step 3., 1st informative note]  was: "lever of security"  is: "level of security"</t>
  </si>
  <si>
    <t xml:space="preserve">[GTK SA description paragraph] was: "receiveing"  is: "receiving"</t>
  </si>
  <si>
    <t xml:space="preserve">[2nd paragraph] was: "advertised"  is: "advertise"</t>
  </si>
  <si>
    <t xml:space="preserve">[also see two comments on clause 3. re 'non-robust'] In clause 8., pre-RSNA is defined for use with both algorithms and equipment.  In clause 3., pre-RSN ('non-RSN') is defined for equipment.  If the main text is correct, this change is recommended.  </t>
  </si>
  <si>
    <t xml:space="preserve">[inf note after 2nd par] was: "pre-RSN"  is: "pre-RSNA"</t>
  </si>
  <si>
    <t xml:space="preserve">clause title should follow 8.4.3 title</t>
  </si>
  <si>
    <t xml:space="preserve">was: "TSN policy selection"  is: "TSN policy selection in an ESS"</t>
  </si>
  <si>
    <t xml:space="preserve">[in 3rd paragraph]  First part of normative text("allow … only if … key has been … provisioned by IEEE 802.1X")  conflicts with 2nd part ("if the AP is configured to provide … 802.1X … may accept the request")</t>
  </si>
  <si>
    <t xml:space="preserve">was: "or provisioned by IEEE 802.1X"   is: "or can be provisioned by IEEE 802.1X"</t>
  </si>
  <si>
    <t xml:space="preserve">grammar</t>
  </si>
  <si>
    <t xml:space="preserve">[1st sentence]  was: "one of the"  is: "a"</t>
  </si>
  <si>
    <t xml:space="preserve">8.5.3.2</t>
  </si>
  <si>
    <t xml:space="preserve">Key Data field shows what the content should be in a BSS, but doesn't define other possible option(s)</t>
  </si>
  <si>
    <t xml:space="preserve">If BSS is used to mean ESS only, then add a reference to 8.4.4 (or toher equivalent) to cover the IBSS case.</t>
  </si>
  <si>
    <t xml:space="preserve">was: "AuthentiationRequest"     is: "AuthenticationRequest"     was: "Mangement"  is: "Management"</t>
  </si>
  <si>
    <t xml:space="preserve">[in 3rd bullet of PSK]  was: "SSID of ESS"  is: "SSID of the ESS"</t>
  </si>
  <si>
    <t xml:space="preserve">RSN IE acronym is defined; OK to use consistently in place of full text</t>
  </si>
  <si>
    <t xml:space="preserve">was: "RSN information element"  is: "RSN IE"</t>
  </si>
  <si>
    <t xml:space="preserve">Preauthentication is too dependent upon individual network and AP implementations.  </t>
  </si>
  <si>
    <t xml:space="preserve">Remove preauthentication from the draft.</t>
  </si>
  <si>
    <t xml:space="preserve">Hayes-Kevin</t>
  </si>
  <si>
    <t xml:space="preserve">Should not allow group-key-only APs.</t>
  </si>
  <si>
    <t xml:space="preserve">Remove support for the 'None' AKM from Table 1, page 22.</t>
  </si>
  <si>
    <t xml:space="preserve">Priority in wrong order.  In figure 18, it should be arranged, from L to R, with 3 octets of 0, then 1 octet of priority.</t>
  </si>
  <si>
    <t xml:space="preserve">Make the suggested change in the figure.</t>
  </si>
  <si>
    <t xml:space="preserve">Promote "The requirement to disassociate all stations using TKIP will include…"</t>
  </si>
  <si>
    <t xml:space="preserve">This phrase should not be an Informative Note, but rather should be normative text.</t>
  </si>
  <si>
    <t xml:space="preserve">Group key should be represented with its own IE, or some other Type/Length/Value designation.  Without this, it is difficult to extend the usage of message 3, and difficult to allow for alignment constraints.</t>
  </si>
  <si>
    <t xml:space="preserve">Use a separate IE for the GTK.</t>
  </si>
  <si>
    <t xml:space="preserve">SA and DA are not encrypted in TKIP or CCMP. SA or DA can end up as address 3 or addresses 3 and 4. In this case they can be encrypted. Not encrypting them reveals information about the link - this provides a privacy loophole where WDS is used.</t>
  </si>
  <si>
    <t xml:space="preserve">Add a protection mechanism for address 3 and 4. Either include them in the encrypted data, or provide a separate mechanism to cover them.</t>
  </si>
  <si>
    <t xml:space="preserve">Barber-Simon</t>
  </si>
  <si>
    <t xml:space="preserve">11.3.1</t>
  </si>
  <si>
    <t xml:space="preserve">RSN authentication should occur before association.</t>
  </si>
  <si>
    <t xml:space="preserve">add an EAPoL MMPDU in place of the existing authentication machanism.</t>
  </si>
  <si>
    <t xml:space="preserve">This comment was rejected in the resolution of LB 57, but no explanation was given. The comment stands, as it has not been addressed: We need an architecture diagram somewhere (perhaps 5.9) that shows the relative positioning of the data transforms done in TGi and TGe.   For example, is reply detection done after group ack re-ordering?  The answer should be yes,  that way,  you don't need to keep a big receive window.</t>
  </si>
  <si>
    <t xml:space="preserve">Add an architecture diagram (such as appeared in previous drafts, and perhaps even work with the editor of TGe to validate the architecture) that provides this information.</t>
  </si>
  <si>
    <t xml:space="preserve">walker-jesse</t>
  </si>
  <si>
    <t xml:space="preserve">Figure 2 does not print</t>
  </si>
  <si>
    <t xml:space="preserve">Convert this to Word art to avoid Word's incompatibilities with VISIO diagram, or else migrate the document to Framemaker (as required by IEEE rules anyway)</t>
  </si>
  <si>
    <t xml:space="preserve">This comment was rejected in the resolution of LB 57, but the comment is still valid and needs to be addressed: Describe what to do when the STA being contacted fails to initiate its own 4-way handshake. We are striving for interoperability.</t>
  </si>
  <si>
    <t xml:space="preserve">Add a sentence saying the initiating STA gives up if the peer does not initiate its own 4-wy handshake within some period</t>
  </si>
  <si>
    <t xml:space="preserve">So the STA's 802.1X Authenticator manipulates the controlled port. What does its Supplicant do?</t>
  </si>
  <si>
    <t xml:space="preserve">At the very least it is necessary to describe the assumptions being made about the operation of the two 4-Way Handshakes and their relationship to one another.</t>
  </si>
  <si>
    <t xml:space="preserve">Edit Bullet 3 to read "3. Ability to pass the generated key from the AS to the Authenticator in a way that does not expose the key to any third party."</t>
  </si>
  <si>
    <t xml:space="preserve">It is not clear whether the PMK lifetime is the minimum of what is asserted by the AS and what is asserted by the MIB variable, or whether the AS's value takes precedence over the MIB variable, or vice versa.</t>
  </si>
  <si>
    <t xml:space="preserve">Clarify this.</t>
  </si>
  <si>
    <t xml:space="preserve">Reference to an Internet Draft is not permitted under the rules. Note this is a temporary objection only, since the Internet Draft has been approved to be issued as an RFC. The point is the TGi Draft cannot move forward until the reference is changed to refer to the RFC. This is easily fixed once the RFC number becomes available.</t>
  </si>
  <si>
    <t xml:space="preserve">Replace the reference to the Internet Draft with a reference to the RFC that it has become.</t>
  </si>
  <si>
    <t xml:space="preserve">It does not make sense to include the Pairwise and Broadcast/Multicast cipher suite lists in the PMK SA, because these are attributes of the association, not the PMK.</t>
  </si>
  <si>
    <t xml:space="preserve">Move these attributes to the respective PTK/GTK SA.</t>
  </si>
  <si>
    <t xml:space="preserve">What are the units for the PMK Lifetime?</t>
  </si>
  <si>
    <t xml:space="preserve">Specify this</t>
  </si>
  <si>
    <t xml:space="preserve">"…can proceed directly to the 4-Way Handshake." Can proceed directly from where?</t>
  </si>
  <si>
    <t xml:space="preserve">I think the text means that the AP can skip 802.1X authentication after (re)-association, but this is not what it says.</t>
  </si>
  <si>
    <t xml:space="preserve">Bullet 3. Until the technical details of pre-authentication are specified, it remains a proprietary protocol.</t>
  </si>
  <si>
    <t xml:space="preserve">In San Fransisco we agreed that a full specification of 802.1X pre-authentication would be incorporated into the draft, but this has not yet been done. Presumably this will be rectified in a forthcoming meeting.</t>
  </si>
  <si>
    <t xml:space="preserve">This section fails to specify which 4-Way Handshake determines the pairwise key cipher suite used.</t>
  </si>
  <si>
    <t xml:space="preserve">This section fails to specify which PTK is used to secure the Group Key Handshake from each STA. At least four choices are possible: (a) both could use the PTK of the STA with the smaller MAC address; (b) both could use the PTK of the STA with the larger MAC address, (c) each could use the PTK derived from the 4-Way Handshake each initiated, or (d) each could use the PTK derived in the 4-Way Handshake its peer initiated.</t>
  </si>
  <si>
    <t xml:space="preserve">Please specify this.</t>
  </si>
  <si>
    <t xml:space="preserve">The section fails to specify how the Group Key cipher suite is selected. It merely says the 802.1X layer will decide whether they match what is in the Beacon and/or Probe Response.</t>
  </si>
  <si>
    <t xml:space="preserve">While it is certainly feasible for each STA to decide on its own broadcast/multicast cipher suite, it does not make sense for nodes in an IBSS to use different broadcast cipher suites. This suggests that the right rule is to reject the security association (or not even enter into it) unless the peer offers the same group key cipher suite as does the local system?</t>
  </si>
  <si>
    <t xml:space="preserve">Until the technical details of pre-authentication are specified, I will have to vote no.</t>
  </si>
  <si>
    <t xml:space="preserve">In San Fransisco we agreed that a full specification of 802.1X pre-authentication would be incorporated into the draft, but this has not yet been done. Presumably correcting this is pro forma, but I cannot change my vote until this is done.</t>
  </si>
  <si>
    <t xml:space="preserve">The authentication mechanism specified in this section is very specific to limited configurations and use cases.</t>
  </si>
  <si>
    <t xml:space="preserve">To change my vote from a "no" to a "yes" it will be necessary either to redesign the protocol to operate more generally, or to specify the specific assumptions and use cases behind the design, so that the limitations of the design can be properly understood by implementors.</t>
  </si>
  <si>
    <t xml:space="preserve">The PMK ID derivation exposes the PMK to direct attack. And since all implementation will have to implement the method in the EAP Keying draft anyway, the method specified creates needless work. The use of HMAC-SHA1 also causes unneeded overhead; if the PMK is not used, then a simple SHA1 will suffice.</t>
  </si>
  <si>
    <t xml:space="preserve">It would be safer to use the PMK Name from the EAP Keying draft than the method specified here. One way to decouple the two would be to take EAP's PMK Name as an opaque text string: PMKID = SHA-1(EAP-PMK-Name | BSSID | STA-MAC-Addr | "PMK ID")</t>
  </si>
  <si>
    <t xml:space="preserve">Figure 2 doesn't print</t>
  </si>
  <si>
    <t xml:space="preserve">Fix</t>
  </si>
  <si>
    <t xml:space="preserve">Moore-Tim</t>
  </si>
  <si>
    <t xml:space="preserve">page 14, new line in See Figure 4</t>
  </si>
  <si>
    <t xml:space="preserve">Remove newline</t>
  </si>
  <si>
    <t xml:space="preserve">new line in (shown in Figure 1)</t>
  </si>
  <si>
    <t xml:space="preserve">newline in see figure 3 and 4</t>
  </si>
  <si>
    <t xml:space="preserve">newline in See figure 4</t>
  </si>
  <si>
    <t xml:space="preserve">lower case 4-way handshake</t>
  </si>
  <si>
    <t xml:space="preserve">change to 4-Way Handshake</t>
  </si>
  <si>
    <t xml:space="preserve">Change "six 4-Way Handhsake and upto six group handkes</t>
  </si>
  <si>
    <t xml:space="preserve">six 4-way handshakes</t>
  </si>
  <si>
    <t xml:space="preserve">Figure 5 title wrong</t>
  </si>
  <si>
    <t xml:space="preserve">Example 4-way handshakes in an IBSS</t>
  </si>
  <si>
    <t xml:space="preserve">4-way handshake in lower case</t>
  </si>
  <si>
    <t xml:space="preserve">change to upper case</t>
  </si>
  <si>
    <t xml:space="preserve">change "the initiator received a broadcast"</t>
  </si>
  <si>
    <t xml:space="preserve">the initiator received a broadcast data frame</t>
  </si>
  <si>
    <t xml:space="preserve">change 4-Way and</t>
  </si>
  <si>
    <t xml:space="preserve">4-Way Handshake and</t>
  </si>
  <si>
    <t xml:space="preserve">Remove 2 sentences from "A STA asets the Cached PMK bit</t>
  </si>
  <si>
    <t xml:space="preserve">Remove 2 sentences</t>
  </si>
  <si>
    <t xml:space="preserve">bullett 4.e form wrong</t>
  </si>
  <si>
    <t xml:space="preserve">change to from</t>
  </si>
  <si>
    <t xml:space="preserve">8.2.2.4.3</t>
  </si>
  <si>
    <t xml:space="preserve">grammer "The algorithm a WEP implementation bad</t>
  </si>
  <si>
    <t xml:space="preserve">Figure 21 box too small for text</t>
  </si>
  <si>
    <t xml:space="preserve">change Pairwise or  group</t>
  </si>
  <si>
    <t xml:space="preserve">to Pairwise or Group</t>
  </si>
  <si>
    <t xml:space="preserve">Figure 27 A1 text</t>
  </si>
  <si>
    <t xml:space="preserve">Fix to display all of A1</t>
  </si>
  <si>
    <t xml:space="preserve">GTK SA The result of a successful Group Key Handshake is incorrect</t>
  </si>
  <si>
    <t xml:space="preserve">GTK SA The result of a successful 4-Way Handshake or Group Key Handshake</t>
  </si>
  <si>
    <t xml:space="preserve">PMK SA should include SSID</t>
  </si>
  <si>
    <t xml:space="preserve">Add SSID to list of PMK SA elements</t>
  </si>
  <si>
    <t xml:space="preserve">PMK SA should not include BSSID and STA MAC address</t>
  </si>
  <si>
    <t xml:space="preserve">Remove BSSID and STA MAC address from list of PMK SA elements</t>
  </si>
  <si>
    <t xml:space="preserve">PTK SA should not include SSID</t>
  </si>
  <si>
    <t xml:space="preserve">Remove SSID from list of PTK SA elements</t>
  </si>
  <si>
    <t xml:space="preserve">PTK SA should include BSSID and STA MAC address</t>
  </si>
  <si>
    <t xml:space="preserve">Add BSSID and STA MAC address to list of PMK SA elements</t>
  </si>
  <si>
    <t xml:space="preserve">an RSN - wrong grammer</t>
  </si>
  <si>
    <t xml:space="preserve">should be a RSN</t>
  </si>
  <si>
    <t xml:space="preserve">Need mib variables for each station negotiated modes and last failed modes</t>
  </si>
  <si>
    <t xml:space="preserve">Add to RSNAConfigEntry
MIB  variables for
Client MAC address
Auth mode negotiated
Unicast encrypt negotiated
Multicast encrypt negotiated
PMKID used
LastStationauthmoderequested
LastStationunicastencryptionmoderequested
LastStationmulticastencryptionmoderequested
</t>
  </si>
  <si>
    <t xml:space="preserve">PMK caching should be mandatory</t>
  </si>
  <si>
    <t xml:space="preserve">Remove "PMK caching is optional for RSN" change "A sta can" to "A STA shall"</t>
  </si>
  <si>
    <t xml:space="preserve">Change RSN PMK Caching PCX.1:M</t>
  </si>
  <si>
    <t xml:space="preserve">"If it does not have a valid PMK it clears that bit in its (re-)assocaition request" is wrong</t>
  </si>
  <si>
    <t xml:space="preserve">Delete sentence</t>
  </si>
  <si>
    <t xml:space="preserve">"The first message of the 4-Way Handshake is also utilized to signal the sucessful completion of a pre-authentication exchange" is wrong</t>
  </si>
  <si>
    <t xml:space="preserve">"IEEE key state machines signal the completion if key management by utilizing the MLME-SETKEYS.request" is wrong</t>
  </si>
  <si>
    <t xml:space="preserve">change to MLME-SETPROTECTION.request</t>
  </si>
  <si>
    <t xml:space="preserve">GTK should not be deleted if an AP or a STA in IBSS if the GTK is generated by the STA</t>
  </si>
  <si>
    <t xml:space="preserve">Clarify this</t>
  </si>
  <si>
    <t xml:space="preserve">change (re)</t>
  </si>
  <si>
    <t xml:space="preserve">to (re-)</t>
  </si>
  <si>
    <t xml:space="preserve">"Sending the Deauthenticate frame may cause a key installation race condition between the STA and the AP and is it recommended that it should nbot be sent in an ESS." is wrong. The race condition no longer exists</t>
  </si>
  <si>
    <t xml:space="preserve">Change PMKID definition HMAC-SHA1-128(PMK, "PMK Name" || BSSID || STA-MAC-Addr)</t>
  </si>
  <si>
    <t xml:space="preserve">to HMAC-SHA1-128(PMK, "PMK Name" || SSID)</t>
  </si>
  <si>
    <t xml:space="preserve">8.5..1.2</t>
  </si>
  <si>
    <t xml:space="preserve">Change PTKID definition from HMAC-SHA1-128(PTK, "PTK Name" || SSID)</t>
  </si>
  <si>
    <t xml:space="preserve">to HMAC-SHA1-128(PTK, "PTK Name", BBSID || STA-MAC-Addr)</t>
  </si>
  <si>
    <t xml:space="preserve">Figure 34 bits do not align up</t>
  </si>
  <si>
    <t xml:space="preserve">Align up bits with boxes</t>
  </si>
  <si>
    <t xml:space="preserve">IN Key MIC description, Key descriptor version 2 is incorrect</t>
  </si>
  <si>
    <t xml:space="preserve">Change to HMAC-SHA1-128</t>
  </si>
  <si>
    <t xml:space="preserve">"sends the Group Key Handshake message" is incorrect</t>
  </si>
  <si>
    <t xml:space="preserve">Change to "sends the STAKey message"</t>
  </si>
  <si>
    <t xml:space="preserve">"it is required to ensure reliability and to signal the start of the Group key Handhsake" is incorrect</t>
  </si>
  <si>
    <t xml:space="preserve">Remove group key handshake text</t>
  </si>
  <si>
    <t xml:space="preserve">8.5.5</t>
  </si>
  <si>
    <t xml:space="preserve">Figure 38, 802.1X:portValid = True is incorrect</t>
  </si>
  <si>
    <t xml:space="preserve">Change to 802.1X::portValid = False</t>
  </si>
  <si>
    <t xml:space="preserve">add to bullet 4 </t>
  </si>
  <si>
    <t xml:space="preserve">f. Confirm the ciphersuite selection</t>
  </si>
  <si>
    <t xml:space="preserve">Figure 3 Install PTK for AP is wrong</t>
  </si>
  <si>
    <t xml:space="preserve">Change to "Install PTK and GTK"</t>
  </si>
  <si>
    <t xml:space="preserve">Either Mutually Authenticate or mutual authentication</t>
  </si>
  <si>
    <t xml:space="preserve">it is the same as the EAP SA" is incorrect</t>
  </si>
  <si>
    <t xml:space="preserve">See http://www.ietf.org/internet-drafts/draft-aboba-pppext-key-framework-07.txt for the definition of EAP SA</t>
  </si>
  <si>
    <t xml:space="preserve">inidiates is incorrecr</t>
  </si>
  <si>
    <t xml:space="preserve">indicates</t>
  </si>
  <si>
    <t xml:space="preserve">Informational note :Aps may allow specific MSDUs to flow through the authenticators uncontrolled port" has interactions with VLANS, this needs to be specified</t>
  </si>
  <si>
    <t xml:space="preserve">Specify interaction</t>
  </si>
  <si>
    <t xml:space="preserve">Add bullet 5 5. to confirm ciphersuites</t>
  </si>
  <si>
    <t xml:space="preserve">Use of "Master Key" should be changed to use rfc2284bis terminology</t>
  </si>
  <si>
    <t xml:space="preserve">"When RADIUS is used and the Session-Timeout attribute is not in the RADIUS Accept message, the PMK lifetime is infinite" is incorrect</t>
  </si>
  <si>
    <t xml:space="preserve">"When RADIUS is used and the Session-Timeout attribute is not in the RADIUS Accept message, and if the key lifetime is not otherwise specified, then the PMK lifetime is infinite."</t>
  </si>
  <si>
    <t xml:space="preserve">Figure 32 "Temproal"</t>
  </si>
  <si>
    <t xml:space="preserve">Temporal</t>
  </si>
  <si>
    <t xml:space="preserve">Figure 1 "AP’s IEEE 802.1X Port Blocked " incorrect</t>
  </si>
  <si>
    <t xml:space="preserve">AP’s IEEE 802.1X Control Port Blocked </t>
  </si>
  <si>
    <t xml:space="preserve">1</t>
  </si>
  <si>
    <t xml:space="preserve">1.0</t>
  </si>
  <si>
    <t xml:space="preserve">In the first line, shouldn't this amendment be based upon the 2003 version of the 802.11 standard?</t>
  </si>
  <si>
    <t xml:space="preserve">Base this amendment on the 2003 version of the 802.11 standard.</t>
  </si>
  <si>
    <t xml:space="preserve">Haisch-Fred</t>
  </si>
  <si>
    <t xml:space="preserve">3.0</t>
  </si>
  <si>
    <t xml:space="preserve">Add a definition for Authenticator Address since it is used in the definition of the PTK. It is eventually defined in section 8.5.1, third paragraph. </t>
  </si>
  <si>
    <t xml:space="preserve">See comment</t>
  </si>
  <si>
    <t xml:space="preserve">4</t>
  </si>
  <si>
    <t xml:space="preserve">4.0</t>
  </si>
  <si>
    <t xml:space="preserve">EIV and Ext IV are used as acronyms for the Extended IV. </t>
  </si>
  <si>
    <t xml:space="preserve">Recommend using only one acronym for the Extended IV and suggest that it is Ext IV. If accepted change the Acronym list here and replace EIV elsewhere in the document with Ext IV.</t>
  </si>
  <si>
    <t xml:space="preserve">5.4.3.1</t>
  </si>
  <si>
    <t xml:space="preserve">The last sentence in the first paragraph is true but not consistent with the 802.1 state machine.</t>
  </si>
  <si>
    <t xml:space="preserve">Recommend changing "In this associated but unauthenticated state, the IEEE 802.1X Ports permit only the IEEE 802.1X authentication messages to flow across the IEEE 802.11 association." to "In this  state, the IEEE 802.1X Ports permit only the IEEE 802.1X authentication messages to flow across the IEEE 802.11 association."</t>
  </si>
  <si>
    <t xml:space="preserve">In the second paragraph, MAC sub layer is used but not defined in 1999 or earlier in Draft 5</t>
  </si>
  <si>
    <t xml:space="preserve">Recommend using "MAC layer" instead of "MAC sub layer".</t>
  </si>
  <si>
    <t xml:space="preserve">5.9.1</t>
  </si>
  <si>
    <t xml:space="preserve">In the last paragraph, "due to" is not necessary.</t>
  </si>
  <si>
    <t xml:space="preserve">Recommend removing "due to".</t>
  </si>
  <si>
    <t xml:space="preserve">Re "AP's IEEE 802.1X Port Blocked …" in Figure 1, other parts of the amendment are written assuming 802.1X ports in both the STA and the AP.</t>
  </si>
  <si>
    <t xml:space="preserve">Recommend replacing AP's IEEE 802.1X Port Blocked …" with "IEEE 802.1X Ports Blocked…" in Figures 1, 2 and the text before Figure 3 to be consistent.</t>
  </si>
  <si>
    <t xml:space="preserve">The organization of section 5.9.3.1, 5.9.3.2, and 5.9.3.3 can be improved.</t>
  </si>
  <si>
    <t xml:space="preserve">Recommend presenting the negotiation of pairwise keys first and then the group keys. Also recommend revising to reflect delivering the Group key in the 4 Way handshake.</t>
  </si>
  <si>
    <t xml:space="preserve">7.3.1.4</t>
  </si>
  <si>
    <t xml:space="preserve">In the first sentence Privacy subfield is used.</t>
  </si>
  <si>
    <t xml:space="preserve">Recommend replacing "Privacy" with "Protect Frame".</t>
  </si>
  <si>
    <t xml:space="preserve">In the paragraph before Table 2, it implies that pre-shared key is used with IEEE 802.1X</t>
  </si>
  <si>
    <t xml:space="preserve">Recommend replacing " pre-shared key is used with IEEE 802.1X" with "pre-shared key is used with IEEE 802.1X key management".</t>
  </si>
  <si>
    <t xml:space="preserve">In the last sentence of the first paragraph, recommend replacing "showup" with "appear".</t>
  </si>
  <si>
    <t xml:space="preserve">"key exchange" is used several times and is misleading in most contexts.</t>
  </si>
  <si>
    <t xml:space="preserve">Recommend replacing "key exchange" with "key management" in bullet 1, item e, bullet 2, item d, bullet 3, item c (twice), bullet 4, item d (twice).</t>
  </si>
  <si>
    <t xml:space="preserve">The organization of the Overview section can be improved.</t>
  </si>
  <si>
    <t xml:space="preserve">Recommend using the second paragraph first, then introducing the two types of authentication (Open and Shared Key), then using the second and third sentence in the first paragraph, and finally using the first sentence in the first paragraph as a separate paragraph.</t>
  </si>
  <si>
    <t xml:space="preserve">In the second paragraph, there is a redundant sentence and no space between two sentences.</t>
  </si>
  <si>
    <t xml:space="preserve">There is a missing path in Figure 14.</t>
  </si>
  <si>
    <t xml:space="preserve">Recommend adding a path from the Temporal Key arrow on the left to the Phase 2 key mixing box to indicate that TK is also used as an input to the Phase 2 key mixing function as indicated in section 8.3.2.3.3.</t>
  </si>
  <si>
    <t xml:space="preserve">Suggest adding "format" after WEP in the first sentence.</t>
  </si>
  <si>
    <t xml:space="preserve">In the second paragraph after Figure 16, suggest inserting "in" after "hashing and are" and the Extended IV field.</t>
  </si>
  <si>
    <t xml:space="preserve">In the third bullet item in the informative note after Figure 16, suggest replacing "extended mode" with "extended IV".</t>
  </si>
  <si>
    <t xml:space="preserve">In the third paragraph after Figure 18, recommend adding " in some cases" to the last sentence because countermeasures are invoked only after two MIC failures within 60 seconds.</t>
  </si>
  <si>
    <t xml:space="preserve">In the seventh paragraph (line 19 on page 43 in my copy), suggest replacing "device" with STA in the first sentence beginning with "If a subsequent MIC …".</t>
  </si>
  <si>
    <t xml:space="preserve">In the WEP seed equation after the second paragraph, recommend adding TK as an input on the right hand side.</t>
  </si>
  <si>
    <t xml:space="preserve">In the second paragraph, doesn't the Protect Frame bit in the MAC header imply that the header is extended by 4 octets and then the Ext IV signals that the header is extended by an additional 4 octets.</t>
  </si>
  <si>
    <t xml:space="preserve">Recommend restating this sentence to reflect this comment.</t>
  </si>
  <si>
    <t xml:space="preserve">Is the first sentence in the second paragraph correct? This means that no frames can be aborted because of excessive retries.</t>
  </si>
  <si>
    <t xml:space="preserve">Recommend replacing "not sequential" with "not larger than the previously received PN". Should the next sentence replace "less than" with " less than or equal"?</t>
  </si>
  <si>
    <t xml:space="preserve">In the second paragraph, third bullet, recommend adding "or a successful 4-Way Handshake".</t>
  </si>
  <si>
    <t xml:space="preserve">In the third paragraph, eighth bullet item, recommend inserting "derived" after "PTK SA"</t>
  </si>
  <si>
    <t xml:space="preserve">In the fifth paragraph, third sentence, recommend replacing "BSS" with "ESS" because there are multiple GTKs in a BSS.</t>
  </si>
  <si>
    <t xml:space="preserve">In the seventh paragraph (line 17 on page 60 on my copy), second item, second informative note, recommend replacing "of the IEEE 802.11 state machine" with "with the IEEE 802.11 state machine".</t>
  </si>
  <si>
    <t xml:space="preserve">In the seventh paragraph (line 33 on page 60 on my copy), fourth item, first sentence, recommend replacing "key exchange" with "key management"</t>
  </si>
  <si>
    <t xml:space="preserve">In the second paragraph, third sentence, recommend replacing "is in the Unauthorized state" with "to the Unauthorized state"</t>
  </si>
  <si>
    <t xml:space="preserve">In the first paragraph, last sentence, the reference to 802.1aa will have to be replaced by 802.1X because 802.1aa will be rolled up into 802.1X.</t>
  </si>
  <si>
    <t xml:space="preserve">In the first paragraphs, the first item, last sentence, replace "foce" with "force"</t>
  </si>
  <si>
    <t xml:space="preserve">In the sixth paragraph, there appears to be the implication that a legacy station that does not support key mapping can not support pairwise keys. I don't believe that this is correct.</t>
  </si>
  <si>
    <t xml:space="preserve">Please revise accordingly.</t>
  </si>
  <si>
    <t xml:space="preserve">In the last paragraph, the PTKID is defined, but no additional qualification of the SSID is given such as "where the SSID is the length from the SSID IE" in the GTKID definition in the next section. </t>
  </si>
  <si>
    <t xml:space="preserve">If SSID is actually the length of the SSID, then I recommend that "len(SSID)" or some similar notation be used instead of "SSID" and the additional phrase be added.</t>
  </si>
  <si>
    <t xml:space="preserve">In the last paragraph, in the GTKID definition, the SSID is the length from the SSID IE, but SSID is used in the equation.</t>
  </si>
  <si>
    <t xml:space="preserve">In the fifth bullet item before Table 5 (line 12 on page 77 on my copy), the phase "TKIP MIC error" is used to indicate when the Supplicant and Authenticator shall consider  the link insecure. I assume that this is two MIC failures within sixty seconds. I recommend relating the setting of this secure bit to the definition of MIC countermeasures in clause 8.3.2.3.2</t>
  </si>
  <si>
    <t xml:space="preserve">Clause 10.3.1.1.2 is for MLME-POWERMGT.request primitive. There is no "SharedID" in the parameter list.</t>
  </si>
  <si>
    <t xml:space="preserve">Move the change to the correct clause.</t>
  </si>
  <si>
    <t xml:space="preserve">Lin-Huashih</t>
  </si>
  <si>
    <t xml:space="preserve">Is the Index element the KeyID mention elsewhere in the spec?</t>
  </si>
  <si>
    <t xml:space="preserve">Use KeyID instead of Index for consistency with the rest of the document.</t>
  </si>
  <si>
    <t xml:space="preserve">The valid range of the Type element should include "default".</t>
  </si>
  <si>
    <t xml:space="preserve">Add "default" to the valid ranger of the Type element.</t>
  </si>
  <si>
    <t xml:space="preserve">The description for the Type element contradicts with the Address element. The Type element's description says "whether the this key is a Group, or Pairwise, 'or' STAKey key." while the Address description says "This parameter is valid only when …. When the key type is Group 'and' the STAKey bit is set." Is "STAKey" one of the valid types or a modifier to the valid key teyps.</t>
  </si>
  <si>
    <t xml:space="preserve">Please clarify.</t>
  </si>
  <si>
    <t xml:space="preserve">The description for the Type element says "This parameter is valid only when …, when the key type is Group and is from an IBSS STA…". What does "is from an IBSS STA" mean (I.e., "what" is from the IBSS STA and how is it determined)?</t>
  </si>
  <si>
    <t xml:space="preserve">IBSS Braodcast. Should there be an element to indicate the key is for IBSS braodcast, as required by the pseudo code in Clause 8.7.2</t>
  </si>
  <si>
    <t xml:space="preserve">Add IBSS Broadcast element to the KeyIdentifier table.</t>
  </si>
  <si>
    <t xml:space="preserve">WEPOn. Should there be an element indicate the key's WEPOn status, as required by the pseudo code in Clause 8.7.2</t>
  </si>
  <si>
    <t xml:space="preserve">Add WEPOn element to the KeyIdentifier table.</t>
  </si>
  <si>
    <t xml:space="preserve">10.3.12.1.2</t>
  </si>
  <si>
    <t xml:space="preserve">The description for the Address element in the KeyIdentifier table states "This parameter is valid only when the 'key type' is …). But there is actually no key type element in the KeyIdentifier table. This description (copied from the SETKEY primitive) is not applicable for the DELETEKEY primitive.</t>
  </si>
  <si>
    <t xml:space="preserve">Rewrite the desscription and/or provide additional elements to complete the KeyIdentifier.</t>
  </si>
  <si>
    <t xml:space="preserve">10.3.8.1.2</t>
  </si>
  <si>
    <t xml:space="preserve">Clause is referenced but no change is indicated.</t>
  </si>
  <si>
    <t xml:space="preserve">Remove the Clause reference (right above the "Add the following Clauses after….)</t>
  </si>
  <si>
    <t xml:space="preserve">11.4.1</t>
  </si>
  <si>
    <t xml:space="preserve">Second line in item b). 'pairwaise' is a typo.</t>
  </si>
  <si>
    <t xml:space="preserve">Change to 'pairwise'. Also suggest to run spell check before each version is issued.</t>
  </si>
  <si>
    <t xml:space="preserve">Item b) states "if the MLME-ASSOCIATE.request contained an RSN IE with 'only one' pairwise key…". This statement seems to indicate RSNA can not be established if the RSN IE contains more than one cipher suites. However, item (a) does not seem to use the same criteria to determine if this association is an RSNA. To permit only one cipher suite, it should be specified in Clause 10.3.6.3. 2 that the RSN IE parameter in the MLME-ASSOCIATE.request primitive to contain only one cipher suite.</t>
  </si>
  <si>
    <t xml:space="preserve">Place the 'only-one' restriction on Clause 10.3.6.3.2.</t>
  </si>
  <si>
    <t xml:space="preserve">Item b), 2nd sentence. 'ws' and RSNA should be 'was'.</t>
  </si>
  <si>
    <t xml:space="preserve">Change 'ws' to 'was'.</t>
  </si>
  <si>
    <t xml:space="preserve">Item g) seems to be an forgot-to-delete item.</t>
  </si>
  <si>
    <t xml:space="preserve">Delete the item.</t>
  </si>
  <si>
    <t xml:space="preserve">Item h) seems to be an forgot-to-delete item.</t>
  </si>
  <si>
    <t xml:space="preserve">5.4.3.6</t>
  </si>
  <si>
    <t xml:space="preserve">Line 17-18 description, "The protocols do not guarantee replay protection for broadcast/multicast traffic". I think 11i WG should specify in detail for how to do replay detection on unicast and bc/mc traffic if the rule is different.</t>
  </si>
  <si>
    <t xml:space="preserve">Reword the description.</t>
  </si>
  <si>
    <t xml:space="preserve">Page 12, Figure 1. The Association Response frame does not carry security parameters </t>
  </si>
  <si>
    <t xml:space="preserve">Delete the parathesis and its content after the Association Response.</t>
  </si>
  <si>
    <t xml:space="preserve">7.2.3.4</t>
  </si>
  <si>
    <t xml:space="preserve">Page 19, line 15. The order number '5' for the RSN Information Element is already used for Extended Supported Rates element in 802.11g standard.</t>
  </si>
  <si>
    <t xml:space="preserve">Correct the order number.</t>
  </si>
  <si>
    <t xml:space="preserve">7.2.3.6</t>
  </si>
  <si>
    <t xml:space="preserve">Page 19, line 19. The order number '6' for the RSN Information Element is already used for Extended Supported Rates element in 802.11g standard.</t>
  </si>
  <si>
    <t xml:space="preserve">7.2.3.9</t>
  </si>
  <si>
    <t xml:space="preserve">Page 19, line 22. The response in 'a Probe response' should be capitalized.</t>
  </si>
  <si>
    <t xml:space="preserve">Change 'response' to 'Response'.</t>
  </si>
  <si>
    <t xml:space="preserve">Page 20, line 16. Missing the newly added KeyID field.</t>
  </si>
  <si>
    <t xml:space="preserve">Insert "KeyID list," before "and an RSN Capabilities field."</t>
  </si>
  <si>
    <t xml:space="preserve">Page 21, line 7. Missing the newly added KeyID field.</t>
  </si>
  <si>
    <t xml:space="preserve">Add "KeyID List field" after "RSN Capabilities field".</t>
  </si>
  <si>
    <t xml:space="preserve">Page 21, line 16, "….transmitted by the peer STA". What is "the peer STA"?</t>
  </si>
  <si>
    <t xml:space="preserve">Page 22, line 13, Table 2 Cipher Suite Selectors. Why WEP-40 and WEP-104 are valid selectors, given the RSN IE is only included when RSNA is to be established and RSNA does not use WEP.</t>
  </si>
  <si>
    <t xml:space="preserve">Delete WEP-40 and WEP-104 or qualified them with something like (not valid for RSNA or deprecated)</t>
  </si>
  <si>
    <t xml:space="preserve">Page 25, line 5. The statement "STAs implementing RSNA algorithms are called RSNA-capable" seems to contradict with the statement on line 22 "pre-RSNA devices may implement TKIP…"</t>
  </si>
  <si>
    <t xml:space="preserve">Page 25, line 25-26. "the CCMP cipher suite selector will showup in the group and pairwise cipher suite list. Given there can be only one group cipher suite in RSN IE, the statement implies the group cipher suite must be CCMP, which is not necessary true.</t>
  </si>
  <si>
    <t xml:space="preserve">The title for clause 8.2.3 should be "Pre-RSNA Authentication" not "RSNA Authentication".</t>
  </si>
  <si>
    <t xml:space="preserve">Change according to the comment.</t>
  </si>
  <si>
    <t xml:space="preserve">Page 64, Line1-3, "Beacons within an IBSS shall specify an empty list of pairwise key cipher suites.". Without pairwise key cipher suite in Beacon, IBSS STA gets less information an IBSS when do the roaming or scanning. I understand that the pairwise key cipher suite may vary from station to station, but I think we should allow Probe Response to have the pairwise key cipher. If the requesting station can't find a supported pairwise suite to use, then it can either try another IBSS or another STA later with the same IBSS. Use 4-way handshake message to discover the pairwsie key cipher will meet the same problem (no suitable pairwise cipher), too. </t>
  </si>
  <si>
    <t xml:space="preserve">Delete the "They are not included in Probe Response messages for consistency with beacons." sentence</t>
  </si>
  <si>
    <t xml:space="preserve">Page 65, line 18, "If a STA's MLME-SCAN.indication…". MLME-SCAN does not have "indication" primitive as defined in Clause 10.</t>
  </si>
  <si>
    <t xml:space="preserve">Change "indication" to "request"</t>
  </si>
  <si>
    <t xml:space="preserve">Page 105, line 4, bullet 1. dot11RSNAEnabled shall also be true in order to apply RSNA protection.</t>
  </si>
  <si>
    <t xml:space="preserve">State dot11RSNAEnabled shall also be true in order …</t>
  </si>
  <si>
    <t xml:space="preserve">8.7.2.1</t>
  </si>
  <si>
    <t xml:space="preserve">Page 105, line 16, after the first 'else' in the code. Should check if dot11RSNAEnabled is TRUE  before proceeding with the rest of the code. Refer to the new description for dot11PrivacyInvoked in Annex D.</t>
  </si>
  <si>
    <t xml:space="preserve">Add "if dot11RSNAEnabled = FALSE then execute the pseudo-code in clause 8.7.1"</t>
  </si>
  <si>
    <t xml:space="preserve">Page 105, line 42-44, "else if cipher type of entry is WEP and dot11RSNAEnabled = false". First of all, it's too late to check if dot11RSNAEnabled is false at this point. Because both 'if statements' at line 34 (if cipher type is AES-CCM) and at line 37 (if cipher type is TKIP) 'assume' the dot11RSNAEnalbed is 'true' (otherwise, the MSDU cannot be protected with CCMP or TKIP according to the definition of dot11RSNAEnabled). The checking must be done at the beginning of the pseudo code, i.e., at line 16 right after the first else statement. Furthermore, the case at line 42 "else if cipher type of entry is WEP..." is impossible because at this point the dot11RSNAEnabled must be true and WEP is not an option for protecting RSNA frames.</t>
  </si>
  <si>
    <t xml:space="preserve">1. Replace line 42 "else if …" with "else". 2. Replace line 43 and 44 with "discard the entire MSDU and generate an MA-UNITDATA-STATUS.indication primitive to notify LLC that the MSDU was undeliverable due to invalid key type.</t>
  </si>
  <si>
    <t xml:space="preserve">Page 106, line 5. The comment "// No key found so try either default WEP" is not appropriate because WEP is not an option for protecting RSNA frames.</t>
  </si>
  <si>
    <t xml:space="preserve">Replace 'WEP' with 'key'.</t>
  </si>
  <si>
    <t xml:space="preserve">Page 106, line 6 "if Group key entry for KeyID …". What is the KeyID and where is it defined.</t>
  </si>
  <si>
    <t xml:space="preserve">Need to define KeyID somewhere in the documents, like the dot11WEPDefaultKeyID.</t>
  </si>
  <si>
    <t xml:space="preserve">Page 106, line 10, "due to a null WEP key". WEP key does not apply here.</t>
  </si>
  <si>
    <t xml:space="preserve">Delete 'WEP'.</t>
  </si>
  <si>
    <t xml:space="preserve">Page 106, line 21-23. Same comments as for page 105, line 42-44.</t>
  </si>
  <si>
    <t xml:space="preserve">Same recommendation as for page 105, line 42-44.</t>
  </si>
  <si>
    <t xml:space="preserve">Page 105, Lines 17-20, The Tx pseudo code uses "IBSS broadcast key" as a condition of the key usage. I suggest to change it to "IBSS group key" because it may confuse people that IBSS group keys and IBSS broadcast key are different keys.</t>
  </si>
  <si>
    <t xml:space="preserve">Change "IBSS broadcast key" to "IBSS group key"</t>
  </si>
  <si>
    <t xml:space="preserve">8.7.2.3</t>
  </si>
  <si>
    <t xml:space="preserve">Page 106, line 45. Should check for aExcludeUnencrypted before accepting the unencrypted MPDU</t>
  </si>
  <si>
    <t xml:space="preserve">Add the same pseudo-code as those for receiving WEP frames. That is, add the same code as in page 104, line 23-27</t>
  </si>
  <si>
    <t xml:space="preserve">Page 106, line 48, the checking "if (dot11PrivacyOptionImplemented = true" should apply to all the code after the else statement at line 47.</t>
  </si>
  <si>
    <t xml:space="preserve">Rewrite line 48 as 'if dot11PrivacyOptionImplemented is "false" then discard the frame body and increment dot11WEPUndecryptableCount else if (the MPDU has individual RA ….). Refer to the pseudo code for WEP frame on page 104, line 29 </t>
  </si>
  <si>
    <t xml:space="preserve">Page 106, line 50, same as the checking for dot11PrivacyOptionImplemented, the checking "the association is RSNA" should apply to too the code after the else at line 47.</t>
  </si>
  <si>
    <t xml:space="preserve">Add pseudo code similar to the recommendation for line 48.</t>
  </si>
  <si>
    <t xml:space="preserve">Page 106, line 51, "the key 'is not an' IBSS braodcast key" should be 'is an'.</t>
  </si>
  <si>
    <t xml:space="preserve">Delete 'not'.</t>
  </si>
  <si>
    <t xml:space="preserve">Page 107, line 2-6. These code does not apply here as RSNA frames should not be protected by WEP.</t>
  </si>
  <si>
    <t xml:space="preserve">Replace line 2 with a single "else" statement. Replace line 3-5 with line 7. Delete line 7.</t>
  </si>
  <si>
    <t xml:space="preserve">Page 107, line 36. The "dot11WEPKeyMappings" is no longer used in the per MSDU Tx pseudo code.</t>
  </si>
  <si>
    <t xml:space="preserve">Change to something like "cipher suite entry" to make it consistent with the Tx pseudo code.</t>
  </si>
  <si>
    <t xml:space="preserve">Page 107, line 39. The checking for null key should be performed in the per-MPDU Rx pseudo code. Otherwise, the MPDU would have been decrypted with null key and be discarded, so the MSDU would never be composed and the code would never reach here anyway.</t>
  </si>
  <si>
    <t xml:space="preserve">Move line 39-41 to the appropriate place in the per MPDU Rx pseudo code in 8.7.2.3.</t>
  </si>
  <si>
    <t xml:space="preserve">Page 107, line 49-50. These code does not apply as RSNA frames should not be protected with WEP.</t>
  </si>
  <si>
    <t xml:space="preserve">Delete line 49-50.</t>
  </si>
  <si>
    <t xml:space="preserve">Item PCX1.9 RSN IBSS, I think 8.4.4 should also be listed in reference column</t>
  </si>
  <si>
    <t xml:space="preserve">Add 8.4.4 into RCX 1.9 reference column</t>
  </si>
  <si>
    <t xml:space="preserve">Page 123, line 42-52. The dot11RSNANumberOfReplayCounters should be listed together with the rest of the dot11RSNAConfigTable entries in page 125, page 12.</t>
  </si>
  <si>
    <t xml:space="preserve">List dot11RSNANumberOfReplayCounters under dot11RSNAConfigEntry and move the definition of dot11RSNANumberOfReplayCounters to the appropriate place.</t>
  </si>
  <si>
    <t xml:space="preserve">Page 125, line 17, dot11RSNAConfigPairwiseKeysSupported should be TruthValue as per the definition.</t>
  </si>
  <si>
    <t xml:space="preserve">Change Unsigned32 to TruthValue.</t>
  </si>
  <si>
    <t xml:space="preserve">Page 125, line 32, dot11RSNAPMKLifetime should be dot11RSNAConfigPMKLIfeTime</t>
  </si>
  <si>
    <t xml:space="preserve">Change dot11RSNAPMKLifetime to dot11RSNAConfigPMKLifeTime</t>
  </si>
  <si>
    <t xml:space="preserve">Page 125, line 33, dot11RSNAPMKReauthThreshold should be dot11RSNAConfigPMKReautThreshold</t>
  </si>
  <si>
    <t xml:space="preserve">Change dot11RSNAPMKReauthThreshold to dot11RSNAConfigPMKReauthThreshold</t>
  </si>
  <si>
    <t xml:space="preserve">Page 125, line 56, description of dot11RSNAConfigPairwiseKeysSupported states "This object indicates 'how many' pairwise keys …." while the Syntax indicates this object is TruthValue</t>
  </si>
  <si>
    <t xml:space="preserve">E&amp;T</t>
  </si>
  <si>
    <t xml:space="preserve">Getting there (I found no Editor comments that indicated incomplete specification)  but I still found a figure that I could not print and therefore comment on.</t>
  </si>
  <si>
    <t xml:space="preserve">Do not use a separate application (such as visio) for some of the figures; use compatible applications from MS Office throughout the spec.</t>
  </si>
  <si>
    <t xml:space="preserve">Hillman-Garth</t>
  </si>
  <si>
    <t xml:space="preserve">Reference 'unlined' D5</t>
  </si>
  <si>
    <t xml:space="preserve">refer to unredlined draft for pages and line numbers</t>
  </si>
  <si>
    <t xml:space="preserve">3.0; pp 4</t>
  </si>
  <si>
    <t xml:space="preserve"> 'Open System Authentication' undefined and the fact that it is essential to setting up a 4-way handshake and thereby establishing a RSNA should be made clear</t>
  </si>
  <si>
    <t xml:space="preserve">define 'Open System Authentication' in section 3.0 and indicate its roll in accomplishing the 4-way handshake</t>
  </si>
  <si>
    <t xml:space="preserve">5.4.3.1; pp 9, line 2;</t>
  </si>
  <si>
    <t xml:space="preserve">"In an RSNA, if MAC layer authentication is used, it will be IEEE 802.11 Open System Authentication." Since 'if' is used in this statement other alternatives are implied.</t>
  </si>
  <si>
    <t xml:space="preserve">Clarify what the alternatives to 'open system authentication' are</t>
  </si>
  <si>
    <t xml:space="preserve">5.4.3.2; pp 9, line 22</t>
  </si>
  <si>
    <t xml:space="preserve">an SS -&gt; a SS; not sure what SS is - system service, security service, station service or ? </t>
  </si>
  <si>
    <t xml:space="preserve">define SS in abbreviations and/or here</t>
  </si>
  <si>
    <t xml:space="preserve">Figure 2; pp 13</t>
  </si>
  <si>
    <t xml:space="preserve">printed improperly;</t>
  </si>
  <si>
    <t xml:space="preserve">include Figure 2 so that it prints properly. Consider distributing future drafts in PDF.</t>
  </si>
  <si>
    <t xml:space="preserve">5.9.2; pp 14, line 2</t>
  </si>
  <si>
    <t xml:space="preserve">Is the 'uncontrolled port' closed when the 'controlled port' is opened?</t>
  </si>
  <si>
    <t xml:space="preserve">clarify</t>
  </si>
  <si>
    <t xml:space="preserve">5.9.3.2; pp 16, line 9</t>
  </si>
  <si>
    <t xml:space="preserve">missing article</t>
  </si>
  <si>
    <t xml:space="preserve">in IBSS -&gt; in an IBSS</t>
  </si>
  <si>
    <t xml:space="preserve">5.9.4; pp 18, line 18</t>
  </si>
  <si>
    <t xml:space="preserve">use adjective</t>
  </si>
  <si>
    <t xml:space="preserve">mutually -&gt; mutual</t>
  </si>
  <si>
    <t xml:space="preserve">7.3.2.9; pp 23, line 12</t>
  </si>
  <si>
    <t xml:space="preserve">Refer to Figure 10 after the sentnece on line 12</t>
  </si>
  <si>
    <t xml:space="preserve">move "The format of the RSN Capability Information field is as illustrated in Figure 10." from line 28 to line 12 after 'capabilities'.</t>
  </si>
  <si>
    <t xml:space="preserve">7.3.2.9; pp 24, line 39</t>
  </si>
  <si>
    <t xml:space="preserve">An example use of the new 'Key ID Count' and 'KeyID List' would help</t>
  </si>
  <si>
    <t xml:space="preserve">add an example #4 illustrating the use of  'Key ID Count' and 'KeyID List'</t>
  </si>
  <si>
    <t xml:space="preserve">8.1; pp 25, line 7</t>
  </si>
  <si>
    <t xml:space="preserve">should STAs be AP STAs?</t>
  </si>
  <si>
    <t xml:space="preserve">8.1.3; pp 26, line 21 and line 33</t>
  </si>
  <si>
    <t xml:space="preserve">I think that the reason you state "There are hence two key exchanges happening in parallel between any two STAs." is that each station must define its own unique GTK but I am not sure?</t>
  </si>
  <si>
    <t xml:space="preserve">8.1.3; pp 26, line 27</t>
  </si>
  <si>
    <t xml:space="preserve">If OSA is not used, what are the alternatives</t>
  </si>
  <si>
    <t xml:space="preserve">Clarify</t>
  </si>
  <si>
    <t xml:space="preserve">8.1.3; pp 26, line 34</t>
  </si>
  <si>
    <t xml:space="preserve">form -&gt; from</t>
  </si>
  <si>
    <t xml:space="preserve">8.3.1; pp 35, line 20</t>
  </si>
  <si>
    <t xml:space="preserve">configentiaity -&gt; confidentiality</t>
  </si>
  <si>
    <t xml:space="preserve">8.3.3.1; pp 52, line 8</t>
  </si>
  <si>
    <t xml:space="preserve">CCM encryption as used in this standard should be specified in this standard. A simple reference to some as yet unfinished standard which could change after the fact is dangerous and unacceptable especially in view of the fact that this function will most often be implemented in hardware. [I am fully aware this is an unpopular comment and has been rejucted in the past]</t>
  </si>
  <si>
    <t xml:space="preserve">Include details of CCM in the draft or annex as it once was in prior drafts.</t>
  </si>
  <si>
    <t xml:space="preserve">8.3.2.3.2; pp 43, para line 20</t>
  </si>
  <si>
    <t xml:space="preserve">hard to read</t>
  </si>
  <si>
    <t xml:space="preserve">separate into at least 2 and maybe 4 para dealing with BSS and IBSS and possibly each of those into supplicant and authenticator.</t>
  </si>
  <si>
    <t xml:space="preserve">8.3.2.3.3.1</t>
  </si>
  <si>
    <t xml:space="preserve">8..3.2.3.3.1; pp 47, line 3</t>
  </si>
  <si>
    <t xml:space="preserve">what does 'non-linear substitution' mean?</t>
  </si>
  <si>
    <t xml:space="preserve">define like we have defined 'bijective'</t>
  </si>
  <si>
    <t xml:space="preserve">8..3.2.3.3.1; pp 47, line 8</t>
  </si>
  <si>
    <t xml:space="preserve">article</t>
  </si>
  <si>
    <t xml:space="preserve">a octet -&gt; an octet</t>
  </si>
  <si>
    <t xml:space="preserve">8.3.2.3.3.2; pp 48, line 29</t>
  </si>
  <si>
    <t xml:space="preserve">punctuation</t>
  </si>
  <si>
    <t xml:space="preserve">.. -&gt;.</t>
  </si>
  <si>
    <t xml:space="preserve">8.3.2.3.3.2; pp 48, line 30</t>
  </si>
  <si>
    <t xml:space="preserve">what does the . Mean in 256.X+Y and what is the precedence?</t>
  </si>
  <si>
    <t xml:space="preserve">define the . Operation in the previous paragraph as has been done for +, &amp; etc. Also define the precedence in the Mk16(X,Y) function.</t>
  </si>
  <si>
    <t xml:space="preserve">8.3.2.3.3.2; pp 49, line 29</t>
  </si>
  <si>
    <t xml:space="preserve">numbering error</t>
  </si>
  <si>
    <t xml:space="preserve">8.3.2.3.3.2 -&gt; 8.3.2.3.3.3</t>
  </si>
  <si>
    <t xml:space="preserve">8.3.2.3.3.2; pp 50, line 3</t>
  </si>
  <si>
    <t xml:space="preserve">define the . Operation in the previous paragraph as has been done for +, &amp; etc. Also define the precedence in the Mk16(X,Y) function</t>
  </si>
  <si>
    <t xml:space="preserve">8.3.2.3.4; pp 51, lines 4 and 15</t>
  </si>
  <si>
    <t xml:space="preserve">What is EIV?</t>
  </si>
  <si>
    <t xml:space="preserve">use Ext IV as used in Figure 16 and most other places in the text</t>
  </si>
  <si>
    <t xml:space="preserve">8.3.2.3.4; pp 51, lines 19 thru 21</t>
  </si>
  <si>
    <t xml:space="preserve">confusing</t>
  </si>
  <si>
    <t xml:space="preserve">indicates to the transmitter …' -&gt; indicates to the non-AP STA in the BSS or IBSS the number of replay counters supported by the APSTA or beacon holding STA in an IBSS, and thus the number of transmit queues the non-AP STA in the BSS or IBSS may support for the MAC address of the AP or beacon holding STA in an IBSS.</t>
  </si>
  <si>
    <t xml:space="preserve">8.3.3.3; pp 53, line 13</t>
  </si>
  <si>
    <t xml:space="preserve">MPDU. Where -&gt; MPDU where</t>
  </si>
  <si>
    <t xml:space="preserve">8.3.3.3.2; pp 53, line28</t>
  </si>
  <si>
    <t xml:space="preserve">does "normal IEEE 802.11 operaton" mean due to retransmission possibility?</t>
  </si>
  <si>
    <t xml:space="preserve">8.4.1; pp 59, line 28</t>
  </si>
  <si>
    <t xml:space="preserve">receiveing -&gt; receiving</t>
  </si>
  <si>
    <t xml:space="preserve">8.4.1; pp 60, line 1</t>
  </si>
  <si>
    <t xml:space="preserve">it suboptimal -&gt; is suboptimal</t>
  </si>
  <si>
    <t xml:space="preserve">8.4.5; pp 64, line 20</t>
  </si>
  <si>
    <t xml:space="preserve">sentence structure</t>
  </si>
  <si>
    <t xml:space="preserve">port is in -&gt;port to</t>
  </si>
  <si>
    <t xml:space="preserve">8.4.6.1; pp 66, line 30</t>
  </si>
  <si>
    <t xml:space="preserve">what does 'rate-limit' mean in this context? Sent at lower Mbps?</t>
  </si>
  <si>
    <t xml:space="preserve">8.4.6.1; pp 66, line 18</t>
  </si>
  <si>
    <t xml:space="preserve">logic?</t>
  </si>
  <si>
    <t xml:space="preserve">is not used -&gt; is used</t>
  </si>
  <si>
    <t xml:space="preserve">8.5.1; pp 70; line 16</t>
  </si>
  <si>
    <t xml:space="preserve">missing closing quotes</t>
  </si>
  <si>
    <t xml:space="preserve">"Pairwise Key Subfield. -&gt; "Pairwise Key Subfield".</t>
  </si>
  <si>
    <t xml:space="preserve">8.5.1.3; pp 73, Figure 32</t>
  </si>
  <si>
    <t xml:space="preserve">Figure 32 cut-off</t>
  </si>
  <si>
    <t xml:space="preserve">move to next page</t>
  </si>
  <si>
    <t xml:space="preserve">8.5.2; pp 76, line 12</t>
  </si>
  <si>
    <t xml:space="preserve">I had to check which bit</t>
  </si>
  <si>
    <t xml:space="preserve">clarify 'by this bit' -&gt; Key Type (bit 3)</t>
  </si>
  <si>
    <t xml:space="preserve">Figure 35; pp 81</t>
  </si>
  <si>
    <t xml:space="preserve">text has lines through it</t>
  </si>
  <si>
    <t xml:space="preserve">edit figure</t>
  </si>
  <si>
    <t xml:space="preserve">8.5.2.1; pp 80, line 33</t>
  </si>
  <si>
    <t xml:space="preserve">conection -&gt; connection</t>
  </si>
  <si>
    <t xml:space="preserve">8.5.5.3</t>
  </si>
  <si>
    <t xml:space="preserve">8.5.5.3; PP 95, line 1</t>
  </si>
  <si>
    <t xml:space="preserve">I may have missed it but were T and D defined?</t>
  </si>
  <si>
    <t xml:space="preserve">define T and D</t>
  </si>
  <si>
    <t xml:space="preserve">8.7.2; pp 105, line 9</t>
  </si>
  <si>
    <t xml:space="preserve">#3 and #4 may be considered contradictory</t>
  </si>
  <si>
    <t xml:space="preserve">for #4 rewrite as "If appropriate keys are not available STAs must always ….. "</t>
  </si>
  <si>
    <t xml:space="preserve">8.7.2.1; pp 105 and 106</t>
  </si>
  <si>
    <t xml:space="preserve">This psuedo-code does not specifically reference dot11MIB variables for RSNA pairwise and group keys</t>
  </si>
  <si>
    <t xml:space="preserve">use reference to dot11MIB vars as is done in 8.7.2.4</t>
  </si>
  <si>
    <t xml:space="preserve">8.7.2.1; pp 105, lines 17-20</t>
  </si>
  <si>
    <t xml:space="preserve">should read as "if (MSDU has an individual RA and dot11RSNAEnabled=TRUE and a Pairwise Key is available for that RA and the key is not an IBSS broadcast key) or(dot11RSNAEnabled=FALSE and there is an entry in dot11WEPKEYMappings for that RA) or (the MPDU has a multicast ....</t>
  </si>
  <si>
    <t xml:space="preserve">8.7.2.1; pp 106, line 1,2</t>
  </si>
  <si>
    <t xml:space="preserve">logic? Is "the Privacy subfield of the Capability Information field in this BSS is set = 0" redundant since this entire case assumes 'dot11PrivacyInvoked=FALSE' (page 105 line 13)?</t>
  </si>
  <si>
    <t xml:space="preserve">8.7.2.3; pp106 and 107</t>
  </si>
  <si>
    <t xml:space="preserve">8.7.2.3; pp 106, lines 48-51</t>
  </si>
  <si>
    <t xml:space="preserve">Annex A; pp 151; </t>
  </si>
  <si>
    <t xml:space="preserve">What does mng mean? It is used in many places in the PICS</t>
  </si>
  <si>
    <t xml:space="preserve">mng -&gt; management??</t>
  </si>
  <si>
    <t xml:space="preserve">Annex F.9; pp 172, line 13</t>
  </si>
  <si>
    <t xml:space="preserve">Figure 42 while -&gt; while Figure 42</t>
  </si>
  <si>
    <t xml:space="preserve">1.2</t>
  </si>
  <si>
    <t xml:space="preserve">editing instructions unclear</t>
  </si>
  <si>
    <t xml:space="preserve">Change to "in the last bullet of clause 1.2 on page 1"</t>
  </si>
  <si>
    <t xml:space="preserve">Stanley-Dorothy</t>
  </si>
  <si>
    <t xml:space="preserve">2.0</t>
  </si>
  <si>
    <t xml:space="preserve">2.0, 802.1aa</t>
  </si>
  <si>
    <t xml:space="preserve">Change from "Amendent" to "Amendment"</t>
  </si>
  <si>
    <t xml:space="preserve">3 P=3, Line 26</t>
  </si>
  <si>
    <t xml:space="preserve">incorrect punctuation</t>
  </si>
  <si>
    <t xml:space="preserve">Remove comma</t>
  </si>
  <si>
    <t xml:space="preserve">5.9.2 Figure 1</t>
  </si>
  <si>
    <t xml:space="preserve">Incorrect version of the figure, "security parameters" should not be in last line. This had been fixed in the last 4.x</t>
  </si>
  <si>
    <t xml:space="preserve">replace with corrected figure</t>
  </si>
  <si>
    <t xml:space="preserve">Correct figure</t>
  </si>
  <si>
    <t xml:space="preserve">Spacing</t>
  </si>
  <si>
    <t xml:space="preserve">Correct spacing on lines 7,3,11,13</t>
  </si>
  <si>
    <t xml:space="preserve">7.3.2.9 Figure 8</t>
  </si>
  <si>
    <t xml:space="preserve">KeyID Name already used</t>
  </si>
  <si>
    <t xml:space="preserve">Global change from KeyID to KeyName or KeyHash or similar</t>
  </si>
  <si>
    <t xml:space="preserve">7.3.2.9 Table 2</t>
  </si>
  <si>
    <t xml:space="preserve">Remove "deprecated"</t>
  </si>
  <si>
    <t xml:space="preserve">Just say reserved- I thought this is what we had agreed to.</t>
  </si>
  <si>
    <t xml:space="preserve">7.3.2.9 page 23, lines 7-8</t>
  </si>
  <si>
    <t xml:space="preserve">Informative note not needed</t>
  </si>
  <si>
    <t xml:space="preserve">Vendor specific use should be understood in the context of the larger document; not needed here.</t>
  </si>
  <si>
    <t xml:space="preserve">Font in figure 27 too large</t>
  </si>
  <si>
    <t xml:space="preserve">Use smaller font, consistent with other figures in the document</t>
  </si>
  <si>
    <t xml:space="preserve">Font in Figure 30 too large</t>
  </si>
  <si>
    <t xml:space="preserve">Page 80, line 32, "STA originating STA" unclear</t>
  </si>
  <si>
    <t xml:space="preserve">Change "The STA originating STA requests" to "The STA which originated the STA to STA link requests"</t>
  </si>
  <si>
    <t xml:space="preserve">Page 81, Figure 35</t>
  </si>
  <si>
    <t xml:space="preserve">Fix Figure so text doesn't overstrike arrows</t>
  </si>
  <si>
    <t xml:space="preserve">Page 2, Line 18</t>
  </si>
  <si>
    <t xml:space="preserve">Need a space before "in"</t>
  </si>
  <si>
    <t xml:space="preserve">Page 69, Line 38</t>
  </si>
  <si>
    <t xml:space="preserve">"this pairwise key has to be kept on the STA as a key-mapping key". This is incorrect. The pairwise key may be kept as either a key-mapping key, or as a default key. Further, this description conflicts with that in 7.3.2.9, which is correct. </t>
  </si>
  <si>
    <t xml:space="preserve">Need consistent spelling:  "cipher" or "cypher".</t>
  </si>
  <si>
    <t xml:space="preserve">"cipher" seems to be the general winner.</t>
  </si>
  <si>
    <t xml:space="preserve">hunter-david</t>
  </si>
  <si>
    <t xml:space="preserve">Many acronyms are repeatedly defined:  "Temporal Key (TK)", "Packet Number (PN)", "Message Integrity Code (MIC)", "Pairwise Master Key (PMK)", "Security Association (SA)", etc.</t>
  </si>
  <si>
    <t xml:space="preserve">These should be defined just once, or at most twice (if twice, once where first used and once where the concept is first described).</t>
  </si>
  <si>
    <t xml:space="preserve">General, starting with 5.2.2.2</t>
  </si>
  <si>
    <t xml:space="preserve">Generally Authenticator, Supplicant, Authentication Server are in initial caps; but in this and following sections these names are in lower case.</t>
  </si>
  <si>
    <t xml:space="preserve">Search and replace "authenticator" with "Authenticator", "supplicant" with "Supplicant", etc.</t>
  </si>
  <si>
    <t xml:space="preserve">Generally the first words in the members of bulleted and numbered lists begin with caps; but here and in a few other locations they do not.</t>
  </si>
  <si>
    <t xml:space="preserve">Need to make all members of lists begin with capitalized words.</t>
  </si>
  <si>
    <t xml:space="preserve">Before 1.2</t>
  </si>
  <si>
    <t xml:space="preserve">Need to mention that "IEEE 802.11" means Edition 1999.</t>
  </si>
  <si>
    <t xml:space="preserve">Add to the end of the Note:  "In this document the term 'IEEE 802.11' refers to IEEE Std 802.11, Edition 1999."</t>
  </si>
  <si>
    <t xml:space="preserve">2.</t>
  </si>
  <si>
    <t xml:space="preserve">Cannot find any reference to IETF IEN 137 in the text.</t>
  </si>
  <si>
    <t xml:space="preserve">Provide reference whereever it goes in the text.</t>
  </si>
  <si>
    <t xml:space="preserve">Some definitions include their acronyms in parens; others do not.  Need to make this usage consistent.</t>
  </si>
  <si>
    <t xml:space="preserve">Choose one or the other usage.</t>
  </si>
  <si>
    <t xml:space="preserve">"Temporal MIC Key" needs to be bolded.</t>
  </si>
  <si>
    <t xml:space="preserve">Temporal MIC Key</t>
  </si>
  <si>
    <t xml:space="preserve">Need explanation of "CBC-MAC".</t>
  </si>
  <si>
    <r>
      <rPr>
        <b val="true"/>
        <sz val="10"/>
        <rFont val="Tahoma"/>
        <family val="2"/>
      </rPr>
      <t xml:space="preserve">CBC-MAC</t>
    </r>
    <r>
      <rPr>
        <sz val="10"/>
        <rFont val="Tahoma"/>
        <family val="2"/>
      </rPr>
      <t xml:space="preserve">: Cipher Block Chaining Message Authentication Code.  [Did this originate with AES?]</t>
    </r>
  </si>
  <si>
    <t xml:space="preserve">The terminology "associated but unauthenticated state" </t>
  </si>
  <si>
    <t xml:space="preserve">Insert additional comma.</t>
  </si>
  <si>
    <t xml:space="preserve">… and, optionally, the Supplicant and ... </t>
  </si>
  <si>
    <t xml:space="preserve">… expanded, as defined in Clause 8.</t>
  </si>
  <si>
    <t xml:space="preserve">Last sentence is confusing.</t>
  </si>
  <si>
    <t xml:space="preserve">New version:  These frame types shall be checked to verify that the frame body is null, and, if not, the frame shall be discarded.</t>
  </si>
  <si>
    <t xml:space="preserve">Unclear what RSN IE shall contain.</t>
  </si>
  <si>
    <t xml:space="preserve">The RSN IE shall contain the fields up to…</t>
  </si>
  <si>
    <t xml:space="preserve">"showup" isn't a verb.</t>
  </si>
  <si>
    <t xml:space="preserve">Replace with "appear".</t>
  </si>
  <si>
    <t xml:space="preserve">8.1.3, item 1c.</t>
  </si>
  <si>
    <t xml:space="preserve">n</t>
  </si>
  <si>
    <t xml:space="preserve">Not during the association itself.</t>
  </si>
  <si>
    <t xml:space="preserve">Replace "during association" with "during the establishment of association".</t>
  </si>
  <si>
    <t xml:space="preserve">8.1.3, item 2c.</t>
  </si>
  <si>
    <t xml:space="preserve">8.1.4, item 2.</t>
  </si>
  <si>
    <t xml:space="preserve">Plural attacks.</t>
  </si>
  <si>
    <t xml:space="preserve">Replace "attack" with "attacks".</t>
  </si>
  <si>
    <t xml:space="preserve">8.2.3.3, second paragraph</t>
  </si>
  <si>
    <t xml:space="preserve">The combination of these two sentences is that shared key authentication is implemented if and only if WEP is implemented.  So just say so.</t>
  </si>
  <si>
    <t xml:space="preserve">Replace paragraph with "Shared key association is implemented if and only if WEP is implemented."</t>
  </si>
  <si>
    <t xml:space="preserve">8.3.2.1</t>
  </si>
  <si>
    <t xml:space="preserve">8.3.2.1, item 1.</t>
  </si>
  <si>
    <t xml:space="preserve">Italics are out of place.</t>
  </si>
  <si>
    <t xml:space="preserve">Replace with "Message Integrity Code (MIC)".</t>
  </si>
  <si>
    <t xml:space="preserve">8.3.2.1, item 3.</t>
  </si>
  <si>
    <t xml:space="preserve">Replace with "TKIP Sequence Counter (TSC)".</t>
  </si>
  <si>
    <t xml:space="preserve">8.3.2.1, item 4.</t>
  </si>
  <si>
    <t xml:space="preserve">Italics are out of place and the acronym is "TK".</t>
  </si>
  <si>
    <t xml:space="preserve">Replace with "Temporal Key (TK)".</t>
  </si>
  <si>
    <t xml:space="preserve">8.3.2.1.1, Informative note.</t>
  </si>
  <si>
    <t xml:space="preserve">Semicolon is inappropriate.</t>
  </si>
  <si>
    <t xml:space="preserve">Replace with comma.</t>
  </si>
  <si>
    <t xml:space="preserve">Comma after clause.</t>
  </si>
  <si>
    <t xml:space="preserve">When MPDUs contain the QC field, …</t>
  </si>
  <si>
    <t xml:space="preserve">8.4.1, second para.</t>
  </si>
  <si>
    <t xml:space="preserve">Odd to say "set of policy"</t>
  </si>
  <si>
    <t xml:space="preserve">Should this be "set of policy(ies)"?</t>
  </si>
  <si>
    <t xml:space="preserve">8.4.1, third bullet in first list.</t>
  </si>
  <si>
    <t xml:space="preserve">Next page indicates that the GTK SA is the result also of a 4-Way.</t>
  </si>
  <si>
    <t xml:space="preserve">Add to the end of the line "or a successful 4-Way Handshake.".</t>
  </si>
  <si>
    <t xml:space="preserve">8.4.1, 5th and 6th bullets in second list.</t>
  </si>
  <si>
    <t xml:space="preserve">"Cipher" should not be in caps.</t>
  </si>
  <si>
    <t xml:space="preserve">Replace "Cypher" with "cipher".</t>
  </si>
  <si>
    <t xml:space="preserve">8.4.1, para after the third bulleted list.</t>
  </si>
  <si>
    <t xml:space="preserve">"receiveing" is incorrect.</t>
  </si>
  <si>
    <t xml:space="preserve">Replace with "receiving".</t>
  </si>
  <si>
    <t xml:space="preserve">8.4.1, item 1 in the first numbered list.</t>
  </si>
  <si>
    <t xml:space="preserve">"it suboptimal" is a typo.</t>
  </si>
  <si>
    <t xml:space="preserve">Replace with "is suboptimal".</t>
  </si>
  <si>
    <t xml:space="preserve">8.4.1, item 3 in the second numbered list</t>
  </si>
  <si>
    <t xml:space="preserve">The sentence "The normal operation of the DS via the old AP provides the communication between the STA and the new AP." seems to indicate that APs are required to pass 802.11 packets over their wired connections.</t>
  </si>
  <si>
    <t xml:space="preserve">Isn't the intent that the STA should be communicating directly with the new AP?</t>
  </si>
  <si>
    <t xml:space="preserve">How do these requirements work with APs that support multiple SSIDs; if an AP is willing to establish an RSNA for one of the SSIDs, then it is required to establish RSNAs for all of its SSIDs?</t>
  </si>
  <si>
    <t xml:space="preserve">If this is the goal, then need one more informative note.</t>
  </si>
  <si>
    <t xml:space="preserve">8.4.2, last informative note.</t>
  </si>
  <si>
    <t xml:space="preserve">Double period at the end of the para.</t>
  </si>
  <si>
    <t xml:space="preserve">Eliminate one.</t>
  </si>
  <si>
    <t xml:space="preserve">8.4.2, just before 8.4.3.</t>
  </si>
  <si>
    <t xml:space="preserve">What is "A3" here?</t>
  </si>
  <si>
    <t xml:space="preserve">The only "A3" I can find is in the AAD.</t>
  </si>
  <si>
    <t xml:space="preserve">8.4.3.1, last para.</t>
  </si>
  <si>
    <t xml:space="preserve">Does this make APs with multi-SSID RSNAs illegal?</t>
  </si>
  <si>
    <t xml:space="preserve">Don't know the answer.</t>
  </si>
  <si>
    <t xml:space="preserve">Need plural on last word of the first sentence.</t>
  </si>
  <si>
    <t xml:space="preserve">Replace "Handshake." with "Handshakes.".</t>
  </si>
  <si>
    <t xml:space="preserve">8.4.4, Informative Note.</t>
  </si>
  <si>
    <t xml:space="preserve">First sentence is run-on.</t>
  </si>
  <si>
    <t xml:space="preserve">Insert comma:  "beacons, as this".</t>
  </si>
  <si>
    <t xml:space="preserve">8.4.5, first paragraph.</t>
  </si>
  <si>
    <t xml:space="preserve">What requirements does "assumes" impose?</t>
  </si>
  <si>
    <t xml:space="preserve">Replace "assumes" with "requires".</t>
  </si>
  <si>
    <t xml:space="preserve">8.4.5, second paragraph, last sentence.</t>
  </si>
  <si>
    <t xml:space="preserve">The first part of this sentence seems confused.</t>
  </si>
  <si>
    <t xml:space="preserve">Something missing from this clause?</t>
  </si>
  <si>
    <t xml:space="preserve">8.4.5, third paragraph.</t>
  </si>
  <si>
    <t xml:space="preserve">"inidiates"</t>
  </si>
  <si>
    <t xml:space="preserve">Replace with "indicates".</t>
  </si>
  <si>
    <t xml:space="preserve">8.4.6, informative note</t>
  </si>
  <si>
    <t xml:space="preserve">Colon missing.</t>
  </si>
  <si>
    <t xml:space="preserve">"Informative Note:"</t>
  </si>
  <si>
    <t xml:space="preserve">8.4.6, para just below the numbered list.</t>
  </si>
  <si>
    <t xml:space="preserve">"If the STA believes" is at best untestable.</t>
  </si>
  <si>
    <t xml:space="preserve">Remove the antecedent clause, so the sentence will start "The STA may utilize PMK".</t>
  </si>
  <si>
    <t xml:space="preserve">8.4.6, para two below the numbered list.</t>
  </si>
  <si>
    <t xml:space="preserve">"it's" incorrect.</t>
  </si>
  <si>
    <t xml:space="preserve">Possessive is "its".</t>
  </si>
  <si>
    <t xml:space="preserve">8.4.6.1, para 6.</t>
  </si>
  <si>
    <t xml:space="preserve">"If neither caching nor pre-authentication is not used," has a problem.</t>
  </si>
  <si>
    <t xml:space="preserve">Remove the "not".</t>
  </si>
  <si>
    <t xml:space="preserve">8.4.8, numbered list</t>
  </si>
  <si>
    <t xml:space="preserve">Too many "to"s.</t>
  </si>
  <si>
    <t xml:space="preserve">Add "to:" to the end of the lead-in clause and remove all the "to"s from the individual items.</t>
  </si>
  <si>
    <t xml:space="preserve">8.4.9, last para.</t>
  </si>
  <si>
    <t xml:space="preserve">Plural Responses.</t>
  </si>
  <si>
    <t xml:space="preserve">Replace "Response" with "Responses".</t>
  </si>
  <si>
    <t xml:space="preserve">Period missing.</t>
  </si>
  <si>
    <t xml:space="preserve">Insert period: "delete them.  If an".</t>
  </si>
  <si>
    <t xml:space="preserve">8.4.10.1, Item 1.</t>
  </si>
  <si>
    <t xml:space="preserve">"foce"</t>
  </si>
  <si>
    <t xml:space="preserve">Replace with "force".</t>
  </si>
  <si>
    <t xml:space="preserve">8.5.1, third para.</t>
  </si>
  <si>
    <t xml:space="preserve">Refers to symbols AA and SA;  where are these symbols used?</t>
  </si>
  <si>
    <t xml:space="preserve">Is a figure missing?</t>
  </si>
  <si>
    <t xml:space="preserve">8.5.1, sixth para.</t>
  </si>
  <si>
    <t xml:space="preserve">Commas missing between clauses.</t>
  </si>
  <si>
    <t xml:space="preserve">Replace end of para with: "if a key mapping key is available, the RA/TA pair identifies the key; if there is no key mapping key, then the default key 0 is used because the key index in the message will be 0."</t>
  </si>
  <si>
    <t xml:space="preserve">8.5.1.3, figure.</t>
  </si>
  <si>
    <t xml:space="preserve">At least on my printout the figure overlaps the page trailer.</t>
  </si>
  <si>
    <t xml:space="preserve">Move figure to the next page.</t>
  </si>
  <si>
    <t xml:space="preserve">8.5.2, Table 5.</t>
  </si>
  <si>
    <t xml:space="preserve">Ciphersuite is two words.</t>
  </si>
  <si>
    <t xml:space="preserve">Replace with "Cipher Suite".</t>
  </si>
  <si>
    <t xml:space="preserve">8.5.2.1, Figure 35.</t>
  </si>
  <si>
    <t xml:space="preserve">Names overlap arrows.</t>
  </si>
  <si>
    <t xml:space="preserve">Need to move names higher on the figure.</t>
  </si>
  <si>
    <t xml:space="preserve">8.5.3.4, numbered list.</t>
  </si>
  <si>
    <t xml:space="preserve">Formatting is confusing.</t>
  </si>
  <si>
    <t xml:space="preserve">Replace the numbered list with: "1. Checks the MIC"; "2. If the MIC is invalid, silently discards the packet"; "3. If the MIC is valid, uses the MLME-SETKEYS.request to configure the PTK into the IEEE 802.11 MAC"; and "4. Finally updates the Replay Counter, so that it will use a fresh value if a rekey becomes necessary."</t>
  </si>
  <si>
    <t xml:space="preserve">8.5.3.5.4</t>
  </si>
  <si>
    <t xml:space="preserve">8.5.3.5.4, first sentence.</t>
  </si>
  <si>
    <t xml:space="preserve">Extra comma after the period.</t>
  </si>
  <si>
    <t xml:space="preserve">Remove the comma.</t>
  </si>
  <si>
    <t xml:space="preserve">Too familiar.</t>
  </si>
  <si>
    <t xml:space="preserve">Replace "First we want" to "The first goal is".</t>
  </si>
  <si>
    <t xml:space="preserve">5.4.3</t>
  </si>
  <si>
    <t xml:space="preserve">5.4.3 - page 8, Line 28</t>
  </si>
  <si>
    <t xml:space="preserve">Typo after 802.1X, extra "-"</t>
  </si>
  <si>
    <t xml:space="preserve">remove "-"</t>
  </si>
  <si>
    <t xml:space="preserve">Congdon-Paul</t>
  </si>
  <si>
    <t xml:space="preserve">8.4.1- page 60, line 18</t>
  </si>
  <si>
    <t xml:space="preserve">Typo on the word 'lever' of security.  Believe it should be level</t>
  </si>
  <si>
    <t xml:space="preserve">change 'lever' to 'level'</t>
  </si>
  <si>
    <t xml:space="preserve">An architecture diagram (probably in clause 5.9) that shows the relative positioning of the data transforms.  For example, is reply detection done after group ack re-ordering defined by TGe?</t>
  </si>
  <si>
    <t xml:space="preserve">Add an architecture diagram (like one that appeared in previous drafts) that provides this information.</t>
  </si>
  <si>
    <t xml:space="preserve">Houlsey-Russell</t>
  </si>
  <si>
    <t xml:space="preserve">Need to state security requirements on the key transfer.</t>
  </si>
  <si>
    <t xml:space="preserve">Edit Bullet 3 as follows: "3. Ability to pass the generated key from the AS to the Authenticator, in a manner that provides authentication of the key source, ensures integrity of the key transfer, preserves confidentiality of the key from all other parties."</t>
  </si>
  <si>
    <t xml:space="preserve">Which PTK is used to protect the Group Key Handshake?</t>
  </si>
  <si>
    <t xml:space="preserve">Specify which key is used.</t>
  </si>
  <si>
    <t xml:space="preserve">The key establishment techniques described here do not cover many potential use cases.</t>
  </si>
  <si>
    <t xml:space="preserve">To change resolve this comment, the document must describe the environments that are supported and the ones that are unsupported.</t>
  </si>
  <si>
    <t xml:space="preserve">The key management in 802.11i is dependent on 802.1X, which is dependent on EAP.  The key indentifiers should not deviate from the conventiond being specified in the IETF for use with EAP.  Rather, the key identifiers ought to take advantage of the conventions being defined in the IETF for use with EAP.</t>
  </si>
  <si>
    <t xml:space="preserve">On page 73, lines 11 through 15, a key naming scheme compatable with the one being defined for EAP by the IETF should be used.</t>
  </si>
  <si>
    <t xml:space="preserve">Figure 2, page 13</t>
  </si>
  <si>
    <t xml:space="preserve">Figure is missing</t>
  </si>
  <si>
    <t xml:space="preserve">Add figure 2</t>
  </si>
  <si>
    <t xml:space="preserve">Green-Patrick</t>
  </si>
  <si>
    <t xml:space="preserve">Page 66, line 18, Section 8.4.6.1</t>
  </si>
  <si>
    <t xml:space="preserve">meaning </t>
  </si>
  <si>
    <t xml:space="preserve"> … is notr used … change to  .. Is used ….</t>
  </si>
  <si>
    <t xml:space="preserve">Page 106, lines 48 to 51, Section 8.7.2.3</t>
  </si>
  <si>
    <t xml:space="preserve">change to .....if (MSDU has an individual RA and dot11RSNAEnabled=True and a paairwise key is available for that RA and the key is not an IBSS broadcast key) or (dot11RSNAEnabled=False and there is an entry in dot11WEPKEYMappings for that RA) or (the MPDU has a multicast ...</t>
  </si>
  <si>
    <t xml:space="preserve">802.11a/g have limited range, a typical enterprise, hotspot or WISP or warehouse deployment require deplyment of several access point to provide continuous coverage over the whole area. The clients need secure communication  with the AP as they move over the whole area and require seamless roaming between access point. 03/563 , 03/417  provide measurements which indicate that the roaming time with four way handshake unacceptable. Named PMK caching does not solve this problem. A separate study group has been started for this purpose. However the base standard does not meet the requirements of providing seamless coverage over a large area using multiple access points. </t>
  </si>
  <si>
    <t xml:space="preserve">Introduce a secure protocol to transfer the pairwise  key to another mutually authenticated AP so that the client can continue using the same key,  with the new AP. </t>
  </si>
  <si>
    <t xml:space="preserve">Jose-Bobby</t>
  </si>
  <si>
    <t xml:space="preserve">Figure26, and Figure 29 are not suffient to explain the CCMP encapsulation/decapsulation. These diagram do add significant value to provide a high level understanding. However diagrams in Fig 27, 28, 29 and Fig 30 in the section 8.3.4.4.3 of draft D3.0 provide significant value to understand the process.  I could not find the resolution to my  comment with LB 57 in doc 452r6</t>
  </si>
  <si>
    <t xml:space="preserve">Include figures 27 to Fig 30 of draft D3.0 an an  informative annexure perhaps in F.4 ?</t>
  </si>
  <si>
    <t xml:space="preserve">chen-yiming</t>
  </si>
  <si>
    <t xml:space="preserve">Insert RFC number, page 2, line 10.</t>
  </si>
  <si>
    <t xml:space="preserve">Obtain RFC number from the RFC Editor.</t>
  </si>
  <si>
    <t xml:space="preserve">Nelson-David</t>
  </si>
  <si>
    <t xml:space="preserve">Consistent capitalization, page 12, line 7.</t>
  </si>
  <si>
    <t xml:space="preserve">Change "Authentication server" to "Authentication Server".</t>
  </si>
  <si>
    <t xml:space="preserve">Style, page 15 line 17.</t>
  </si>
  <si>
    <t xml:space="preserve">Change "between 2 stations" to "between two stations".</t>
  </si>
  <si>
    <t xml:space="preserve">Style, page 15 line 25.</t>
  </si>
  <si>
    <t xml:space="preserve">Change "are 3 STAs" to "are three STAs".</t>
  </si>
  <si>
    <t xml:space="preserve">Consistent capitalization, page 16, lines 20, 21, 22.</t>
  </si>
  <si>
    <t xml:space="preserve">Use consistent capitalization for "4-Way Handshake".</t>
  </si>
  <si>
    <t xml:space="preserve">Consistent capitalization, page 17, lines 4, 5.</t>
  </si>
  <si>
    <t xml:space="preserve">Use consistent capitalization of "Authenticator" and "Authentication Server".</t>
  </si>
  <si>
    <t xml:space="preserve">Consistent capitalization, page 18, line 32.</t>
  </si>
  <si>
    <t xml:space="preserve">Use consistent capitalization of "Type Data".</t>
  </si>
  <si>
    <t xml:space="preserve">Inconsistent usage of "WEP", page 18. line 32, 33.  The phrase "utilizing the cryptographic algorithm or WEP selected during association or reassociation" would lead one to conclude that WEP was not a cryptographic algorithm.  While we might all agree that WEP is not a good algorithm, the usage should be consistent.</t>
  </si>
  <si>
    <t xml:space="preserve">In the referenced phrase, delete "or WEP".</t>
  </si>
  <si>
    <t xml:space="preserve">Consistent capitalization, page 19, lines 4, 5, 7.</t>
  </si>
  <si>
    <t xml:space="preserve">Use consistent capitalization of "Frame Body".</t>
  </si>
  <si>
    <t xml:space="preserve">The recently added KeyID Count and KeyID List fields in the RSN IE are not listed among the optional fields, page 21, lines 5, 6, 7.</t>
  </si>
  <si>
    <t xml:space="preserve">Insert "KeyID Count and KeyID List" within the sentence "The Group Key Cipher Suite field, Pairwise Cipher Suite Count field, the Pairwise Cipher Suite List field, Authentication and Key Management Suite Count field, the Authentication and Key Management Suite List field, and RSN Capabilities field are optional.".</t>
  </si>
  <si>
    <t xml:space="preserve">Consistent capitalization, page 23, line 24.</t>
  </si>
  <si>
    <t xml:space="preserve">Capitalize "Beacon" and "Probe Response".</t>
  </si>
  <si>
    <t xml:space="preserve">Style, page 24, line 4.</t>
  </si>
  <si>
    <t xml:space="preserve">Change "list contains 0 or more" to "list contains zero or more".</t>
  </si>
  <si>
    <t xml:space="preserve">Spelling, page 26, line 34.</t>
  </si>
  <si>
    <t xml:space="preserve">Change "form" to "from".</t>
  </si>
  <si>
    <t xml:space="preserve">8.2.2</t>
  </si>
  <si>
    <t xml:space="preserve">Clause numbering error.</t>
  </si>
  <si>
    <t xml:space="preserve">There is no clause 8.2.1 between clause 8.2 and clause 8.2.2.</t>
  </si>
  <si>
    <t xml:space="preserve">8.2.2.2</t>
  </si>
  <si>
    <t xml:space="preserve">Consistent caplitalization, page 28, line 12.</t>
  </si>
  <si>
    <t xml:space="preserve">Use consistent capitalization of "Key ID".</t>
  </si>
  <si>
    <t xml:space="preserve">Consistent capitalization, page 28, line 29.</t>
  </si>
  <si>
    <t xml:space="preserve">Consistent capitalization, page 30, lines 8, 9 (three instances).</t>
  </si>
  <si>
    <t xml:space="preserve">Clause title in error.</t>
  </si>
  <si>
    <t xml:space="preserve">Change "RSNA-Authentication" to "Pre-RSNA-Authentication".</t>
  </si>
  <si>
    <t xml:space="preserve">8.2.3.3.5</t>
  </si>
  <si>
    <t xml:space="preserve">Consistent caplitalization, page 33, line 5.</t>
  </si>
  <si>
    <t xml:space="preserve">Style, page 36, line 1.</t>
  </si>
  <si>
    <t xml:space="preserve">Insert "the" between "key," and "TA".</t>
  </si>
  <si>
    <t xml:space="preserve">Consistent capitalization, page 36, line 17.</t>
  </si>
  <si>
    <t xml:space="preserve">Consistent capitalization, page 37, line 1.</t>
  </si>
  <si>
    <t xml:space="preserve">Consistent capitalization, page 38, lines 10, 14.</t>
  </si>
  <si>
    <t xml:space="preserve">Consistent spacing, page 52, lines 25, 27.</t>
  </si>
  <si>
    <t xml:space="preserve">Use consistent spacing for "Key ID".</t>
  </si>
  <si>
    <t xml:space="preserve">Consistent format, page 53, line 15.</t>
  </si>
  <si>
    <t xml:space="preserve">Use consistent format for "Key ID".</t>
  </si>
  <si>
    <t xml:space="preserve">Figure 29, the variable "PN" shows up twice.  One instance is the local copy and one instance is the copy extracted from the frame.</t>
  </si>
  <si>
    <t xml:space="preserve">Differentiate the two instances of "PN", perhaps calling one PN and the other PN' [PN prime].</t>
  </si>
  <si>
    <t xml:space="preserve">8.3.3.5.3</t>
  </si>
  <si>
    <t xml:space="preserve">No reference to limitation of supported number of replay counters, page 58, line 8.</t>
  </si>
  <si>
    <t xml:space="preserve">Add to the end of the referenced sentence "subject to the limitation of the number of supported replay counters indicated in the RSN IE Capabilities Field (see Clause 7.3.2.9)."</t>
  </si>
  <si>
    <t xml:space="preserve">Page 60, line 12 says "Informative note:  Prior to the completion of IEEE 802.1X authentication and the installation of keys, the IEEE 802.1X controlled port in the AP will block (i.e. filter) all non-IEEE 802.1X data frames."  Similar descriptions appear elsewhere in this document.  My understanding is that 802.1X data frames destined to the Authenticator are channelsed via the Uncontrolled Port (which is in paralled with the Controlled Port).  This means that the Controlled Port does not need to make an exception for 802.1X data frames when it is blocking all frames while in the Unauthorized state.  While this is somewhat of a nit, it does, IMHO, misconstrue the IEEE 802.1X model.</t>
  </si>
  <si>
    <t xml:space="preserve">Revise the description of the blocking function of the IEEE 802.1X Controlled Port [in this section, and elsewhere in the document] to remove the exclusion of 802.1X data frames from the "blocking" action and indicate that those frames are received by the Authenticator or Supplicant via the Uncontrolled Port.  See, for example, the text in Clause 8.4.6 on page 65, line 26.</t>
  </si>
  <si>
    <t xml:space="preserve">Consistent format, page 60, lines 38, 39, 40, 42, 43.</t>
  </si>
  <si>
    <t xml:space="preserve">Extraneous "not" creating an unintended double negative, page 66, line 18.</t>
  </si>
  <si>
    <t xml:space="preserve">Delete "not" between "is" and "used" in the referenced sentence.</t>
  </si>
  <si>
    <t xml:space="preserve">Consistent format, page 66, lines 39, 41 (three instances) and page 67, line 4.</t>
  </si>
  <si>
    <t xml:space="preserve">Consistent format, page 69, line 25.</t>
  </si>
  <si>
    <t xml:space="preserve">Spelling, Figure 32.</t>
  </si>
  <si>
    <t xml:space="preserve">Correct the spelling of "Temporal".</t>
  </si>
  <si>
    <t xml:space="preserve">Consistent format, page 76, lines 12, 14.</t>
  </si>
  <si>
    <t xml:space="preserve">Inconsistent usage, page 79, line 7.</t>
  </si>
  <si>
    <t xml:space="preserve">Change "If the Key data field" to "If the EAPOL-Key Data field". </t>
  </si>
  <si>
    <t xml:space="preserve">Confusion in terms,  Page 79, lines 20, 21.</t>
  </si>
  <si>
    <t xml:space="preserve">In D5 of this document we use the term Key ID to mean a two-bit identifier for group keys (e.g. in the frame header) and the term KEYID to mean a 16-octet identifier for cached PMKs (e.g. included in the RSN IE).  It's probably better if we give these entities somewhat more distinct names.</t>
  </si>
  <si>
    <t xml:space="preserve">Consistent format, page 80, line 37 (two instances).</t>
  </si>
  <si>
    <t xml:space="preserve">Missing definition for Security Association (SA)</t>
  </si>
  <si>
    <t xml:space="preserve">Add entry for Security Association (preferrably with an abbreviation other than SA)</t>
  </si>
  <si>
    <t xml:space="preserve">Ptasinski-Henry</t>
  </si>
  <si>
    <t xml:space="preserve">In Figure 1, security parameters should not be shown included in assoc response</t>
  </si>
  <si>
    <t xml:space="preserve">Delete security praameters from Assoc Response</t>
  </si>
  <si>
    <t xml:space="preserve">In figure 1, "AP's IEEE 802.1X Port Blocked for STA; Uncontrolled Port Open for EAPOL
Messages" does not reflect stat of controlled port on STA. Per c5.9.1, both AP and STA implement controlled ports.
                                                                              </t>
  </si>
  <si>
    <t xml:space="preserve">Include state of both AP and STA controlled ports</t>
  </si>
  <si>
    <t xml:space="preserve">In item 4, "Upon completion of the 4-Way Handshake, the AP changes the state of the IEEE 802.1X access port, opening the controlled port to permit general data traffic to pass onto the DS." should include state of STA controlled port</t>
  </si>
  <si>
    <t xml:space="preserve">Change to indicate that both AP and STA open controlled ports.</t>
  </si>
  <si>
    <t xml:space="preserve">"The EAP authentication process starts when the AP sends the EAP-Request (shown in Figure 2) or the STA sends the EAPOL-Start message. A PMK is generated for use between the Supplicant and Authenticator." is incorrect. EAP-Request and EAPOL-Start are only used with 802.1X authentication, not with PSK.  The PMK is not "generated".  As the next sentence states, the PSK is the PMK.</t>
  </si>
  <si>
    <t xml:space="preserve">Delete these two sentences.</t>
  </si>
  <si>
    <t xml:space="preserve">Typo "1. Mutually authentication between the Authenticator and AS."</t>
  </si>
  <si>
    <t xml:space="preserve">Change "Mutually" to "Mutual"</t>
  </si>
  <si>
    <t xml:space="preserve">In the sentence "Only Authentication frames, with Authentication Algorithm set to Open System Authentication, may be used within an RSNA.", the inappropriate commas change the meaning of the sentence significantly.</t>
  </si>
  <si>
    <t xml:space="preserve">Remove commas.</t>
  </si>
  <si>
    <t xml:space="preserve">First sentencs is missing key ID in list of IE components.</t>
  </si>
  <si>
    <t xml:space="preserve">Add "Key ID" after "RSNA Capabilities field".</t>
  </si>
  <si>
    <t xml:space="preserve">"RSNA Version 1 is defined in the document." should be "RSN Verision …"</t>
  </si>
  <si>
    <t xml:space="preserve">Change RSNA to RSN</t>
  </si>
  <si>
    <t xml:space="preserve">CachedPMK and Pre-Auth bits are redundant. </t>
  </si>
  <si>
    <t xml:space="preserve">In item4, subitem 3, "form" should be "from"</t>
  </si>
  <si>
    <t xml:space="preserve">SA is already used in the 1999 spec as the abbreviation for Source Address.</t>
  </si>
  <si>
    <t xml:space="preserve">Use a different abbreviation for Security Association</t>
  </si>
  <si>
    <t xml:space="preserve">Inconsistent definition for PMK SA: First defined as "PMK SA  The result of a successful IEEE 802.lX exchange, pre-shared PMK information, or PMK cached via some other mechanism."  Later defined as "The PMK SA is either statically defined via a pre-shared secret or the result of a successful IEEE 802.1X authentication"</t>
  </si>
  <si>
    <t xml:space="preserve">Add "via some other mechanism" to second definition.</t>
  </si>
  <si>
    <t xml:space="preserve">"EAP SA" referenced but never defined.</t>
  </si>
  <si>
    <t xml:space="preserve">Add definition of EAP SA</t>
  </si>
  <si>
    <t xml:space="preserve">GTK SA wasn't updated to reflect change to 4-way handshake.</t>
  </si>
  <si>
    <t xml:space="preserve">Change GTK SA definition to "The result of a successful Group Key Handshake, or the GTK portion of a successful 4-way handshake."</t>
  </si>
  <si>
    <t xml:space="preserve">For IBSS, the addresses used in the PMK SA definition are ambiguous.</t>
  </si>
  <si>
    <t xml:space="preserve">In "The PMK SA consists of the following elements ... BSSID ... STA-MAC-Addr", change "BSSID" to "Authenticator MAC Address" and "STA-MAC-Addr" to "Supplicant MAC Address".</t>
  </si>
  <si>
    <t xml:space="preserve">GTK SA element list should include Authenticator/TA MAC address if direction vector is receive (at least for IBSS).</t>
  </si>
  <si>
    <t xml:space="preserve">Add Authenticator MAC Address to element list.</t>
  </si>
  <si>
    <t xml:space="preserve">Since the RSN IE contains a single version number, this requirement "A STA shall request the highest Version field value it supports among all those a peer STA advertises" is confusing.</t>
  </si>
  <si>
    <t xml:space="preserve">Change to "A STA shall request the highest version field value it supports that is less than or equal to the version advertised by the peer STA."</t>
  </si>
  <si>
    <t xml:space="preserve">Informative note: The Supplicant of a STA should silently discard IEEE 802.1X messages not received from the AP  It's somewhat difficult for a STA to discard a message that was "not received".</t>
  </si>
  <si>
    <t xml:space="preserve">Delete this note.  The last sentence in 8.4.5.1 is the correct statement, and is normative.</t>
  </si>
  <si>
    <t xml:space="preserve">"If neither caching nor pre-authentication is not used," is incorrect.</t>
  </si>
  <si>
    <t xml:space="preserve">Remove "not".</t>
  </si>
  <si>
    <t xml:space="preserve">If both sides assert possession of a cached PMK and the 4-Way Handshake fails both sides must delete the cached PMK for the selected KEYID" should be normative.</t>
  </si>
  <si>
    <t xml:space="preserve">Change "must" to "shall".</t>
  </si>
  <si>
    <t xml:space="preserve">Conflicting requirements for which PTK is used to protect the GTKs.  Only one pairwise TK can be installed in the MAC per peer STA at a time.</t>
  </si>
  <si>
    <t xml:space="preserve">Change "Each Authenticator also uses the PTK" to "Each Authenticator uses the KCK and KEK portions of the PTK"</t>
  </si>
  <si>
    <t xml:space="preserve">The GTK plumbing race condition has been eliminated by the changes to the 4-way handshake.  Item 2 needs to be updated to reflect elimination of race condition.</t>
  </si>
  <si>
    <t xml:space="preserve">In item 2, make use of deauth mandatory in ESS.</t>
  </si>
  <si>
    <t xml:space="preserve">PMK identifier definition is ambiguous for IBSS.</t>
  </si>
  <si>
    <t xml:space="preserve">Change definition to "PMKID = HMAC-SHA1-128(PMK, "PMK Name" || Authenticator MAC Addr || Supplicant MAC Addr)"</t>
  </si>
  <si>
    <t xml:space="preserve">EAPOL-Key frame format changes for GTK inclusion are not extensible.</t>
  </si>
  <si>
    <t xml:space="preserve">Send GTK in a TLV structure that contains all relevant info (e.g. Key GTL Len).  RSN IE is sent as a TLV structure, GTK should be done the same, future extensions should also be done using TLVs.</t>
  </si>
  <si>
    <t xml:space="preserve">Key Data Length description is not correct.</t>
  </si>
  <si>
    <t xml:space="preserve">Should be length of KEYID, if present, for message 1.  Should be sum of RSN IE length plus encrypted GTK length for message 3.</t>
  </si>
  <si>
    <t xml:space="preserve">Key Data.  4-Way Message 1: This field shall contain a KEYID." should be conditional on use of key caching.</t>
  </si>
  <si>
    <t xml:space="preserve">Make inclusion of KEYID conditional on key caching support by both authenticator and supplicant.</t>
  </si>
  <si>
    <t xml:space="preserve">Use of EAPOL-Key() in figure 36 does not match definition of EAPOL-Key() functionm in clause 8.5.2.2.</t>
  </si>
  <si>
    <t xml:space="preserve">Fix argument list to match definition in 8.5.2.2.</t>
  </si>
  <si>
    <t xml:space="preserve">"The AP typically follows this with the initial Group Key update" is no longer true.</t>
  </si>
  <si>
    <t xml:space="preserve">Delete this sentence.</t>
  </si>
  <si>
    <t xml:space="preserve">In figure 32, EAPOL() function in 'Send EAPOL()' not defined.</t>
  </si>
  <si>
    <t xml:space="preserve">Change EAPOL() to EAPOL-Key().</t>
  </si>
  <si>
    <t xml:space="preserve">EAPOL() function in 'Send EAPOL()' not defined.</t>
  </si>
  <si>
    <t xml:space="preserve">Use of EAPOL-Key() in figure 39 does not match definition of EAPOL-Key() functionm in clause 8.5.2.2.</t>
  </si>
  <si>
    <t xml:space="preserve">"Informative Note: When an EAPOL-Key frame with the Ack bit not set" is incorrect.</t>
  </si>
  <si>
    <t xml:space="preserve">The TKIP counter measures as defined are overly aggressive.  The approach will result in a complete shutdown a node for 60 seconds.  Wireless equipment in use today is being used for critical applications, such as the medical profession.  To have a key piece of equipment not report logging information for 60 seconds to a heart monitor, or some other safety critical application, would appear to severely limit the usefulness of 802.11 equipment in many markets.
One argument that someone may wish to make through here is, "Well, those types of applications should use a different security mechanism".  Before that argument is used please consider that the response is "well, then why do we need this standard, because it obviously isn't meeting the needs of the market".</t>
  </si>
  <si>
    <t xml:space="preserve">Change the TKIP counter measures to be less aggressive.  If an AP initiates counter measures, it may disassociate all STAs, but should not disallow new associations.  If a STA is disassociated for counter measures, or initiates counter measures itself, it should be allowed to associate with another AP.
</t>
  </si>
  <si>
    <t xml:space="preserve">Amann-Keith</t>
  </si>
  <si>
    <t xml:space="preserve">The definition of the term "Pairwise" is not particularly clear, even though I think I understand the intent.  It seems self referencing when it talks about "Pairwise association".</t>
  </si>
  <si>
    <t xml:space="preserve">Replace this definition with something that makes more sense (I can't suggest a solution at this time).</t>
  </si>
  <si>
    <t xml:space="preserve">(Comment #403 from LB #57) In the text that is to be added between paragraphs six &amp; seven of this clause it states "…among them being that the supported authentication mechanisms cannot achieve mutual authentication".  This indicates that this standard does not mandate at least one mandatory authentication definition/mode that can ensure interoperability.</t>
  </si>
  <si>
    <t xml:space="preserve">The previous response from the task group on this comment was "We are not going to mandate a mandatory method".  What is the purpose of this organization then?  I thought the idea was to define a "standard".  It seems to me that in order for it to be standard it has to be defined in such a way as to permit a minimum level of interoperability.  Define at least one mandatory authentication definition/mode that all devices shall support.</t>
  </si>
  <si>
    <t xml:space="preserve">(Comment #1967 from LB#52, Comment #404 from LB#57) It appears that the original 802.11 authentication mechanism has become deprecated.  The original mechanism was designed in such a way as to be extensible, but it appears that TG 802.11i has chosen not to utilize this extensibility, without justification for such a deviation.
This comment was originally rejected by the task group "...because we can't explain every decision we make.  Shared key authentication is less secure than open authentication.  End user authentication and key management are not layer 1 or layer 2 functions...".  First, I believe the purpose of the comment resolution process is for the task group to justify the decisions that it has made, so YES, you need to explain it to me.  Perhaps this justification should not be included in the text, but I would like to understand the issue.  Second, why is shared key less secure?  Seems like if we wish to deprecate the mechanism we better be able to justify why.  Third, if end user authentication and key management are not layer 1 or 2 functions, then why do we have this standard at all?</t>
  </si>
  <si>
    <t xml:space="preserve">(Original recommended change from LB #52) Provide some justification for this change, and document it within the draft standard.
(Additional comments added during LB #57) Based on the task groups response that none of this is layer 1 or 2 functionality it seems like the task group should be disbanded.  I think that several people have worked hard to define this standard, and believe that the given the detail involved in this specification that this functionality is tightly coupled to layer 1 or 2 functions in some way.  I believe the task group should withdraw that portion of the response at a minimum, and reconsider the recommended change I originally proposed.
The task group responded to this comment as follows: 
"To date there were no complete proposals made by anybody for using the management frames for the authentication that were secure, and that were acceptable by the Task Group.  End user authentication via 802.1X is extensible to multiple PHYs and end user authentication by nature involves upper protocol layers.  Whether EAPOL frames are sent via data frames or encapsulated in management frames doesn't change the nature of the frames, which are upper level protocol frames.  Also, I am unaware of IEEE standards that attempt to justify the decisions that went into that standard; doing so for all decisions would expand the standards beyond all reasonable (or unreasonable) expectations. The standard is the standard, and speaks for itself; adding in all the other possible options that were rejected with reasons for that rejection would only confuse the audience".
At first this response seemed reasonable to me as I felt it provided the justification that I required, however, at the end of this response the statement is made "Also, I am unaware of IEEE...".  I thought that the GROUP was supposed to respond to my comment, NOT an INDIVIDUAL.  The response to this comment would lead me to believe that this standard is not being developed by a group of industry representatives, but rather by a single individual.  I request that this comment be re-addressed by the task group as a whole.</t>
  </si>
  <si>
    <t xml:space="preserve">(Comment #409 from LB#57) The final sentence of item #4 states "…opening the control port to permit general data traffic to pass…".  This is not true as the group keys have not yet been negotiated, and broadcast/multicast traffic is still data traffic.</t>
  </si>
  <si>
    <t xml:space="preserve">(Recommended Change from LB#57) Replace the word "data" with the phrase "directed data".
(Letter Ballot #60 Recommended Change) The task group responded with "See clause 8 for the details.  Clause 5 is only an informative overview, not normative anyway.…".  Just because a section is information does not mean that it should not be technically correct.  This is a direct reflection on the quality of the work produced by the IEEE, and I would think that such an attitude would be unacceptable.  Replace the word "data" with the phrase "directed data".
</t>
  </si>
  <si>
    <t xml:space="preserve">(Comment #412 from LB#57) This clause provides examples of 4-way handshakes between devices involved in an IBSS.  I would expect an "example" to be informative text, yet the statement "…the unicast key used between any two STAs is from the 4-Way Handshake initiated by the STA with the lowest MAC address" is made that appears to state what is intended to be normative behavior.</t>
  </si>
  <si>
    <t xml:space="preserve">(Recommended change from LB#57) Separate the normative text of this section to make it more clear what a STA is expected to do, or make all this text informative.  If the text is made informative then new text will need to be added to describe how the preferred key is selected in an IBSS.
(Recommended change from LB#60) The task group responded to this comment on LB#57 with the statement "All section 5 is informative".  Although I might agree with this comment, it does not resolve my fundamental issue with this text, which is clearly stating a normative behavior that appears to be needed to utilize these services in an IBSS.  Refer back to the recommended change previously submitted (above), and provide a resolution that satisfies that recommended change.</t>
  </si>
  <si>
    <t xml:space="preserve">There is an informative note in this clause that states "Since an AP may support ciphers other than TKIP, Beacons and Probe Responses may continue during the 60 second black out time, to allow STAs to associate using ciphers other than TKIP".  This should not be an implementation decision as this information is needed to determine how to build the STA side of the problem.</t>
  </si>
  <si>
    <t xml:space="preserve">Reintroduce the referenced text in a normative manner.  Additionally clarify the text by stating that the AP shall continue to send Beacons and Probe responses, but that the AP should indicate that it does NOT support TKIP (whatever that means).</t>
  </si>
  <si>
    <t xml:space="preserve">There is an informative note that states "Since a single multicast frame can trigger multiple MIC Failure reports, to prevent this single frame from forcing a disassociation at the AP, the Michael failure report can provide the TSC value detected in the multicast frame in the EAPOL-Key RSC field.  The access point can discard subsequent Michael Failure reports if the RSC fields are the same".  This appears to be a desirable behavior, and should be required.</t>
  </si>
  <si>
    <t xml:space="preserve">Make this text normative rather than informative.</t>
  </si>
  <si>
    <t xml:space="preserve">(Comment #451 from LB#57) This clause does not adequately address the issue of how to discover the communication path that should be used to contact a "new" AP for pre-authentication.  Specifically, it does not address the issue as it relates to contacting Aps on other subnets.</t>
  </si>
  <si>
    <t xml:space="preserve">(Recommended change from LB#57) Provide a detailed procedure specifying how a STA should contact the new AP.
(Comments added during LB#60) This comment was "Defered to Tgi" during the comment resolution process, but I cannot see how it was resolved, nor was a response provided indicating how it was resolved, yet it was rejected.  Reconsider the previously suggested recommended change, or provide a justification for why this comment was rejected.</t>
  </si>
  <si>
    <t xml:space="preserve">The last paragraph of this clause states "The AP may queue a Group Key Handshake message it cannot immediately send.  If the AP later deletes this message prior to its transmission, or it is unable to transmit the message, the AP should disassociate the STA".  This is an overly agressive approach to the problem if the STA happens to be having multipath problems, experiencing interference, etc.</t>
  </si>
  <si>
    <t xml:space="preserve">Replace the text "the AP should disassociate the STA" with "after &lt;timeout&gt; period of time the AP should disassociate the STA", replacing "&lt;timeout&gt;" with a period of time, or method, that provides adequate time for the STA to re-establish the link.</t>
  </si>
  <si>
    <t xml:space="preserve">(Comment #457 from LB#57) The statement is made "If an AP receives a (re)association request message from a STA that is already associated, it shall delete any PTKs associated with that STA".  Some STAs actually perform this function in order to change their capabilities with an AP (as defined in the capabilities field).  This seems inefficient and does not appear to provide any useful security.</t>
  </si>
  <si>
    <t xml:space="preserve">(Recommended change from LB#57) Remove the referenced statement, or provide explicit text describing why this behavior is required in a security context.
(Comments from LB#60) The task group responded with "This is not the model that TGi has adopted. Every association requires its own PTK".  I agree that an association may require it's own PTK, but in the case of a STA that is reassociating the security context is valid if the STA has never left the BSS, and this constraint is overly restrictive.  Remove this constraint in the case of a reassociation as previously recommended.</t>
  </si>
  <si>
    <t xml:space="preserve">The task group does not appear to have met the requirements of a recirculation ballot as there appear to be several comments from LB#57 that were never addressed.</t>
  </si>
  <si>
    <t xml:space="preserve">This ballot should be discarded and reissued once the task group has correctly provided resolutions to all comments.</t>
  </si>
  <si>
    <t xml:space="preserve">(Comment #1995 from LB#52) 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
(Comment #389 from LB#57) I had asked to have a new process defined that does not rely on the DS (see suggested resolution), and was told "TGI has elected not to address fast roaming at this time", yet there were polls taken at the 802.11i meeting in Dallas, May 2003 that indicated an overwhelming need/support for a fast roaming/handoff solution.  The task group appears to be confused about what it feels the scope of it's responsibilities are since the people present at the meeting were also the ones that provided the above quoted response to my original comment.  Based on the polls (which I believe constitutes a more accurate representation of the body than the one resolving comments), I believe that this specification cannot be considered complete without a fast handoff/roaming solution.
The task group has now indicated that "Tgi has included named PMK caching and Tgi suggest that a SG be formed to determine if any additonal work is required".  Named PMK caching places an undue burden on devices with limited resources.  Even with this change I still feel that this comment has not been adequately addressed.  The formation of a study group is not guaranteed to resolve the issue, and seems to be duplicating work that is the responsibility of an already active task group, TGi.</t>
  </si>
  <si>
    <t xml:space="preserve">Disband the newly formed study group, and address this issue within TGi as it should be.  Define a new fast handoff/roaming procedure that does not rely on the ability to communicate with the new AP via the DS.  Several such proposals have been presented to date, but I believe that either documents IEEE 03/008 or IEEE 03/241r3a provide an adequate solution to the problem and recommend adopting one of these proposals.
</t>
  </si>
  <si>
    <t xml:space="preserve">Figure 1 and text below indicates that the 802.1x port is blocked and the uncontrolled port is open only for EAPOL messages. This is not what the pseudo code says.  The pseudo code says the uncontrolled port is outside the AP.</t>
  </si>
  <si>
    <t xml:space="preserve">Remove "AP's" from "AP's 802.1x port blocked for STA.  Uncontrolled port open to EAPOL messages</t>
  </si>
  <si>
    <t xml:space="preserve">Lefkowitz-Martin</t>
  </si>
  <si>
    <t xml:space="preserve">Pg 14 line 2 "the ap changes the state of the IEEE 802.1x access port, opening the controlled port to permit general data traffic to pass to the DS"  Does not take into account the AP does not control the uncontrolled port </t>
  </si>
  <si>
    <t xml:space="preserve">Change sentence to; the state of the 802.1x access port is changed giving control to the AP opening the controlled port to permit encrypted general data traffic to pass to the DS.</t>
  </si>
  <si>
    <t xml:space="preserve">Figures 5 6 and 7 are unclear</t>
  </si>
  <si>
    <t xml:space="preserve">the boxes for "Sn" need to extend through the arrows.</t>
  </si>
  <si>
    <t xml:space="preserve">"This specificition defines no vendor specific authentication and key mangagement suites.  The category "Vendor Specific" is reserved as a standard way for vendors to introduce proprietary suites" However table 2 shows the term "any" for "other."  Any includes 0-6</t>
  </si>
  <si>
    <t xml:space="preserve">Change "Reserved 6-255" to "Vendor Specific OUI/Reserved*"  Include a note *Should be zero unless there is a vendor specific OUI.  Remove "other" row. For both table 1 and 2</t>
  </si>
  <si>
    <t xml:space="preserve">The definition of Pre_RSNA has now been changed to include devices able to upgrade to TKIP, but can not perform CCMP.  Therefore RSNA Capable Equipment is Pre-RSNA.  This is not what 8.1 says</t>
  </si>
  <si>
    <t xml:space="preserve">Replace "STA" in second to last normative sentence in paragraph with "Pre-RSNA Devices.  Delete last sentence.</t>
  </si>
  <si>
    <t xml:space="preserve">Line 20 pg 35 needs 2 spaces after sentence</t>
  </si>
  <si>
    <t xml:space="preserve">Use accepted engish practices.</t>
  </si>
  <si>
    <t xml:space="preserve">"The Requirement to disassociate all stations using TKIP will include those using CCMP as a pairwise cipher if they are also using TKIP as a group cipher" is normative because it is a requirement.</t>
  </si>
  <si>
    <t xml:space="preserve">Make Informative note normative.</t>
  </si>
  <si>
    <t xml:space="preserve">4th bullit references 8.3.3.4.1 which references 8.3.3.3.2. Why not just reference 8.3.3.3.2 directly?</t>
  </si>
  <si>
    <t xml:space="preserve">reference 8.3.3.3.2 directly</t>
  </si>
  <si>
    <t xml:space="preserve">You have two informative notes on the top of page 62 that say the same thing</t>
  </si>
  <si>
    <t xml:space="preserve">Get rid of the one with the bullits.</t>
  </si>
  <si>
    <t xml:space="preserve">Second paragraph; "In an RSN an AP shall not associate with pre_RSNA STAs,…" Should reference RSNA-Capable STAs</t>
  </si>
  <si>
    <t xml:space="preserve">Change text to "In an RSN an AP shall not associate with RSN Capable STAs,…"</t>
  </si>
  <si>
    <t xml:space="preserve">First sentence.  According to the pseudocode the AP or STA do not actually block non 802.1x data in the uncontrolled port.  Additionally 802.1x does not reference an AP or STA making this statement confusing.</t>
  </si>
  <si>
    <t xml:space="preserve">Take out "STA's" and "AP's" in that sentence.</t>
  </si>
  <si>
    <t xml:space="preserve">The informative note says that an AP may allow specific MSDU's to flow through the authenticators uncontrolled port.  How can this happen if the privacy bit is set?</t>
  </si>
  <si>
    <t xml:space="preserve">Enable this vital feature for real.</t>
  </si>
  <si>
    <t xml:space="preserve">Pg 65 Informative note makes reference to AP's Authenticator.  This is confusing since the full authenticator may not be within the AP</t>
  </si>
  <si>
    <t xml:space="preserve">Replace "AP's Authenicator" with "Authenticator"</t>
  </si>
  <si>
    <t xml:space="preserve">In the informative note in 8.4.5 it is stated an AP may allow specific MSDU's to flow through the authenticators uncontrolled port. Yet 8.4.10.1 prohibits this</t>
  </si>
  <si>
    <t xml:space="preserve">Allow the hotspot scenario to happen.</t>
  </si>
  <si>
    <t xml:space="preserve">Line 22 "The Protocol supplies no mechanism to identify the correct PMK to use."  what about named PMK?</t>
  </si>
  <si>
    <t xml:space="preserve">Delete line</t>
  </si>
  <si>
    <t xml:space="preserve">Waitupto60() does not exist</t>
  </si>
  <si>
    <t xml:space="preserve">Delete this routine from 8.5.6.3</t>
  </si>
  <si>
    <t xml:space="preserve">Pg 60 lines 36-47 (#2 of A STA roaming within an ESS establishes a new secority association by 1 of 2 schemes -- references Key ID.  This should be PMK ID as defined previously 8.4.1.   </t>
  </si>
  <si>
    <t xml:space="preserve">Change all instances of Keyid with PMKID in lines 35-45 pg 60</t>
  </si>
  <si>
    <t xml:space="preserve">"If it does not have a cached PMK for …" should be "if it does not have a cached PMK for any of the supplied…"</t>
  </si>
  <si>
    <t xml:space="preserve">There is a mandate in an informative note.  How can this be?  This wording is confusing</t>
  </si>
  <si>
    <t xml:space="preserve">Reference the section that the mandate is in the normative section.</t>
  </si>
  <si>
    <t xml:space="preserve">Lines 23-25 "If the STA believes that the AP has cached it's PMK, the STA may utilize PMK caching (Clause 8.4.6.2) during it's (re)association. " The next sentence goes on to talk about pre-authentication.  It implies that pre-authentication is the only way a PMK can be cached.  This is not true.</t>
  </si>
  <si>
    <t xml:space="preserve">Delete second sentence in paragraph.</t>
  </si>
  <si>
    <t xml:space="preserve">Line 39 Key ID should be PMK ID as defined in 8.4.1</t>
  </si>
  <si>
    <t xml:space="preserve">Line 38-41 The PMK Caching bit, the behavior in regards to it is not fully specified in this paragraph</t>
  </si>
  <si>
    <t xml:space="preserve">Insert a paragaph before the 3'rd paragraph (line 38) that states "An AP advertizes it's PMK caching ability by asserting the PMK Caching bit in probe responses and beacons."</t>
  </si>
  <si>
    <t xml:space="preserve">There is abiguouity in PMK caching defintion.  </t>
  </si>
  <si>
    <t xml:space="preserve">Insert the sentence "Any PMK ID's in a (re)association request shall be ignored if the PMK caching bit is not set." after "If it does not have a valid PMK it clears the bit in its (re)association request."</t>
  </si>
  <si>
    <t xml:space="preserve">There is a race condition between when the keys are set in the supplicant, and it can transmit encrypted frames, and when the keys are set in the Authenticator which will cause the AP to disassociate the STA.  The behavior is defined in 8.4.10.1 and 8.5.3</t>
  </si>
  <si>
    <t xml:space="preserve">Either put a note in 8.4.10.1 describing this race condition and discard/hold packets until the MLME.setkeys come into place, or set the RX key up after the second message.</t>
  </si>
  <si>
    <t xml:space="preserve">4-way handshake analysis, the description of what happens during each key does not include when the MLME.Setkeys is performed.</t>
  </si>
  <si>
    <t xml:space="preserve">Put the MLME setkey in the appropriate places in the informative section.</t>
  </si>
  <si>
    <t xml:space="preserve">State machine does not include cases where the other side starts sending data out of order, causing a deauth</t>
  </si>
  <si>
    <t xml:space="preserve">Include this state transition</t>
  </si>
  <si>
    <t xml:space="preserve">8.4.6.1  Pre-authentication and key management</t>
  </si>
  <si>
    <t xml:space="preserve">During the SF meeting it was suggested that Pre-Authentication was broken and only worked for certain infrastructures. If this is so I feel uncomfitable voting yes.</t>
  </si>
  <si>
    <t xml:space="preserve">If pre-authentication is required then the actual configuration were it works needs to be clearly labled.</t>
  </si>
  <si>
    <t xml:space="preserve">McIntosh-William</t>
  </si>
  <si>
    <t xml:space="preserve">8.4.6.2 Cached PMKs and Key Management</t>
  </si>
  <si>
    <t xml:space="preserve">Whenever keys are cached theirs a chance that they can and will get out of sync. </t>
  </si>
  <si>
    <t xml:space="preserve">It seems like the AS should have a way of double checking whether cached keys are valid.</t>
  </si>
  <si>
    <t xml:space="preserve">"IETF RFC1750, Randomness Recommendations for Security, Eastlake, 3rd, D., Crocker, S., Schiller, J." contains no date.</t>
  </si>
  <si>
    <t xml:space="preserve">Please include date.</t>
  </si>
  <si>
    <t xml:space="preserve">Cole-Terry</t>
  </si>
  <si>
    <t xml:space="preserve">"IETF RFC2202, Test Cases for HMAC-MD5 and HMAC-SHA-1, Cheng, P., Glenn, R. " contains no date.</t>
  </si>
  <si>
    <t xml:space="preserve">"IEEE STD 802.1aa, Standards for Local and Metropolitan Area Networks: Port Based Network Access Control-Amendent 1:Technical and Editoral Corrections" contains no date.</t>
  </si>
  <si>
    <t xml:space="preserve">"IETF RFC &lt;TBD draft-housley-ccm-mode-02.txt &gt;, Counter with CBC-MAC (CCM), Whiting, D. Housley, R., and Ferguson, N., January 2003." is not sufficient refernece for readers to find this document, is it?</t>
  </si>
  <si>
    <t xml:space="preserve">Replace TBD or remove reference and material reference (or direclty include referenced material if copyrights allow.)</t>
  </si>
  <si>
    <t xml:space="preserve">"IETF IEN 137, On Holy Wars and a Plea for Peace, Cohen, D., April 1980." does not seem to be used in document, so it probably is not a normative reference.</t>
  </si>
  <si>
    <t xml:space="preserve">Remove. Include in Bibliographic annex if desired.</t>
  </si>
  <si>
    <t xml:space="preserve">"IETF RFC 2548, Microsoft Vendor-specific RADIUS Attributes, Zorn, G., March 1999." does not seems to be used in document, so it probably is not a normative reference.</t>
  </si>
  <si>
    <t xml:space="preserve">"IETF RFC 2284, PPP Extensible Authentication Protocol (EAP), Blunk, L. and Vollbrecht, J., March 1998." is not referenced in the document except in a definition. Is this what you intend?</t>
  </si>
  <si>
    <t xml:space="preserve">Double check that some normative more directly reference is not meritted or intended.</t>
  </si>
  <si>
    <t xml:space="preserve">"IETF RFC 2716, PPP EAP TLS Authentication Protocol, Aboba, B. and Simon, D., October 1999." is not referenced in the document except in a definitoin. Is this what you intend?</t>
  </si>
  <si>
    <t xml:space="preserve">3.40</t>
  </si>
  <si>
    <t xml:space="preserve">I would believe the changes proposed had better WG review if the changes were shown explicity.</t>
  </si>
  <si>
    <t xml:space="preserve">Show changes to baseline text explictly using underline and strikeout.</t>
  </si>
  <si>
    <t xml:space="preserve">3.49</t>
  </si>
  <si>
    <t xml:space="preserve">Please show changes in the standard format.</t>
  </si>
  <si>
    <t xml:space="preserve">Show changes to baseline text explictly using underline.</t>
  </si>
  <si>
    <t xml:space="preserve">5.4.3.3</t>
  </si>
  <si>
    <t xml:space="preserve">I would believe the changes proposed had better WG review if the changes were shown explicity and you avoided the replace instruction. It is important that the ballot shows technical changes were reviewed. It's only three paragraphs.</t>
  </si>
  <si>
    <t xml:space="preserve">5.7.5</t>
  </si>
  <si>
    <t xml:space="preserve">5.7.6</t>
  </si>
  <si>
    <t xml:space="preserve">5.7.7</t>
  </si>
  <si>
    <t xml:space="preserve">Alignment of Figure 1 is poor.</t>
  </si>
  <si>
    <t xml:space="preserve">Align so it is within the margins and Figure heading is with figure.</t>
  </si>
  <si>
    <t xml:space="preserve">Lines missing in Figure 5 make it open to interpretation.</t>
  </si>
  <si>
    <t xml:space="preserve">Fix figure with standard MSC notation and conventions.</t>
  </si>
  <si>
    <t xml:space="preserve">Lines missing in Figure 6 make it open to interpretation.</t>
  </si>
  <si>
    <t xml:space="preserve">Lines missing in Figure 7 make it open to interpretation.</t>
  </si>
  <si>
    <t xml:space="preserve">6</t>
  </si>
  <si>
    <t xml:space="preserve">6.1.2</t>
  </si>
  <si>
    <t xml:space="preserve">7.1.3.1</t>
  </si>
  <si>
    <t xml:space="preserve">Figure 13</t>
  </si>
  <si>
    <t xml:space="preserve">Missing section heading before edit instructions</t>
  </si>
  <si>
    <t xml:space="preserve">Add Seciton heading</t>
  </si>
  <si>
    <t xml:space="preserve">7.2.3.1</t>
  </si>
  <si>
    <t xml:space="preserve">It is not specified what to do if RSNA is not enabled.</t>
  </si>
  <si>
    <t xml:space="preserve">Table 4</t>
  </si>
  <si>
    <t xml:space="preserve">Table 4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1</t>
  </si>
  <si>
    <t xml:space="preserve">Table 7</t>
  </si>
  <si>
    <t xml:space="preserve">Table 7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4</t>
  </si>
  <si>
    <t xml:space="preserve">Table 9</t>
  </si>
  <si>
    <t xml:space="preserve">Table 9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6</t>
  </si>
  <si>
    <t xml:space="preserve">Table 12</t>
  </si>
  <si>
    <t xml:space="preserve">Table 12 is definitional. Normative statements are questionable in the column you have included them ("Note"). Best practice is to avoid them.</t>
  </si>
  <si>
    <t xml:space="preserve">Please specify that this field is only present if RSNA Enabled is true. Then state the use and encoding of inforamtion in a seaprate paragarph in 7.2.3.9</t>
  </si>
  <si>
    <t xml:space="preserve">8</t>
  </si>
  <si>
    <t xml:space="preserve">I do not like the use of the replace editing instruciton here, espeically since the existing WEP functionality is being carried forward specificaly for backward compatibility with existing devices (or devices that choose not to implement RSNA). I would believe the WG ballot showed technical review of the WEP chagnes if the chagnes sought were shown explicitly.</t>
  </si>
  <si>
    <t xml:space="preserve">Consider making use of the replace only for the informative sections in section 8 and show changes explcitly in section 8 for normative sections. This would amount to showing any technical changes or clarifications being sought for WEP. Alternatively, you could move the entirity of some sub-clauses to an Annex unchanged and then reference this depricated WEB functional description there.</t>
  </si>
  <si>
    <t xml:space="preserve">10.3.2.2.2</t>
  </si>
  <si>
    <t xml:space="preserve">How is a device not supporting RSNA supposed to use this field? How is a legacy device supposed to comply with this?</t>
  </si>
  <si>
    <t xml:space="preserve">Perhaps it should be present only if some MIB element is true? </t>
  </si>
  <si>
    <t xml:space="preserve">10.3.6.1.2</t>
  </si>
  <si>
    <t xml:space="preserve">10.3.6.3.2</t>
  </si>
  <si>
    <t xml:space="preserve">10.3.7.1.2</t>
  </si>
  <si>
    <t xml:space="preserve">10.3.7.3.2</t>
  </si>
  <si>
    <t xml:space="preserve">Is there material missing from 10.3.8.1.2?</t>
  </si>
  <si>
    <t xml:space="preserve">Add or remove section.</t>
  </si>
  <si>
    <t xml:space="preserve">I would believe the changes proposed in this sub-clasue and all its sub-clauses had better WG review if the changes were shown explicity.</t>
  </si>
  <si>
    <t xml:space="preserve">The example of the working group officers does not follow the format requested by the working group technical editor.</t>
  </si>
  <si>
    <t xml:space="preserve">Please change to follow the example that can be found in 802.11g. However , you must update the officer list to the current list.</t>
  </si>
  <si>
    <t xml:space="preserve">The table of contents is not is useful to readers as it might be.</t>
  </si>
  <si>
    <t xml:space="preserve">Please single space the table of contents. Please add headings in their hierarchical order. For example , before inserting heading 5.1.1.4, please add (in order) heading 5, heading 5.1, and heading 5.1.1. Include the proper name of the heading from the base document.</t>
  </si>
  <si>
    <t xml:space="preserve">There are many editorial change instructions that indicate to add a paragraph at the end of a numbered clause and before a second numbered clause.</t>
  </si>
  <si>
    <t xml:space="preserve">I do not believe that the second half of the editing instruction is necessary. If you do, you could use the words "immediately after."</t>
  </si>
  <si>
    <t xml:space="preserve">Why are we putting the RSNA MIB separately from 802.11 a MIB? It seems that it's compatible with the first place that in that everything lives under ieee802dot11 entry 7. Why was entry seven used instead of the next available entry from the base document?</t>
  </si>
  <si>
    <t xml:space="preserve">Please integrate into the main MIB. If you choose not to, please add explanation in the form of introductory text prior to do the actual definition of the MIB. OR better yet, move to a new Annex entirely, if you must define a separate MIB.</t>
  </si>
  <si>
    <t xml:space="preserve">I do not believe we should call any new MIB 802.11i. 802.11i is an ammendment and I think should not be the name of a MIB.</t>
  </si>
  <si>
    <t xml:space="preserve">Consider RSNA MIB.</t>
  </si>
  <si>
    <t xml:space="preserve">Annex F</t>
  </si>
  <si>
    <t xml:space="preserve">Annex F. has already been used in the base document.
</t>
  </si>
  <si>
    <t xml:space="preserve">I believe the next available Annex number is I</t>
  </si>
  <si>
    <t xml:space="preserve"> Annex D</t>
  </si>
  <si>
    <t xml:space="preserve">Station config entry 24 is already used by 802.11h.</t>
  </si>
  <si>
    <t xml:space="preserve">Please pick up from 802.11h numbering… they are latest approved.</t>
  </si>
  <si>
    <t xml:space="preserve">dot11Groups entry 24 is already used by 802.11h.</t>
  </si>
  <si>
    <t xml:space="preserve">Concerning the description of dot11PrivateInvoked, the changes are not shown in standard format.</t>
  </si>
  <si>
    <t xml:space="preserve">Change to the recommended style, showing insertion and deletions using underlined and strike through.</t>
  </si>
  <si>
    <t xml:space="preserve">Concerning the description of dot11PrivateInvoked, how does the reader of the MIB determine if the client is 802.11-1999. I think that you should avoid this terminology unless you also specify how to detemrine thie.</t>
  </si>
  <si>
    <t xml:space="preserve">Tie the first meaning to a device in which RSNAEnabled is not present, or some other appropriate definition that can be implemented directly.</t>
  </si>
  <si>
    <t xml:space="preserve">8.0</t>
  </si>
  <si>
    <t xml:space="preserve">8.x.x</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Suggesting the formation of a Study Group, that has not been formed, therefore does not exist, is not a technically acceptable answer to the problem of delays that are/will be created by the implementation of TGi for very mobile, real-time devices.  Given the "straw polls" that were taken in every meeting since March, 2003, it appears the group DOES want a "fast-roaming" mechanism.  There may be debate on whether this is the appropriate place to address this.  I believe it is as this is the "place" where the delay(s) to appropriate and timely hand-off is being introduced, and therefore the "place" it should be addressed.  The "fast-roaming" mechanism introduced by Nancy Cam-Winget at the May IEEE 802.11 meeting answers my needs...</t>
  </si>
  <si>
    <t xml:space="preserve">Luke-Ludeman</t>
  </si>
  <si>
    <t xml:space="preserve">e</t>
  </si>
  <si>
    <t xml:space="preserve">"mutually" should be "mutual"</t>
  </si>
  <si>
    <t xml:space="preserve">edit </t>
  </si>
  <si>
    <t xml:space="preserve">Karcz-Kevin</t>
  </si>
  <si>
    <t xml:space="preserve">t</t>
  </si>
  <si>
    <t xml:space="preserve">page 27, "Pre-RSNA" has been removed from the definitions in clause 3.  Should this reference and all others in the document be changed to "Non-RSNA"</t>
  </si>
  <si>
    <t xml:space="preserve">update references of Pre-RSNA to Non-RSNA.</t>
  </si>
  <si>
    <t xml:space="preserve">page 48, line 32, extra period in line</t>
  </si>
  <si>
    <t xml:space="preserve">page 79, line 18, no mention of the GTK in message 3 is made here.</t>
  </si>
  <si>
    <t xml:space="preserve">include the GTK as contributing to the Key Data Length in message 3.</t>
  </si>
  <si>
    <t xml:space="preserve">page 82, line 10, GTK is missing from the handshake</t>
  </si>
  <si>
    <t xml:space="preserve">include GTK</t>
  </si>
  <si>
    <t xml:space="preserve">page 121, clause 8.6 contains shalls but is not referenced by any of the PICs items. </t>
  </si>
  <si>
    <t xml:space="preserve">include clause 8.6 in PICS</t>
  </si>
  <si>
    <t xml:space="preserve">page 61, lines 11 - 17. Scheme 3 assumes that the DS can transmit 802.1X frames.  This only works if the DS has no 802.1X enable devices or 802.11i has its own version of 802.1X</t>
  </si>
  <si>
    <t xml:space="preserve">Add to this section text that limits this to a DS that can support 802.1X or add an addendum on running this altered 802.1X on a new ethertype.  Or drop Pre-auth from the specification.</t>
  </si>
  <si>
    <t xml:space="preserve">Moskowitz-Robert</t>
  </si>
  <si>
    <t xml:space="preserve">page 66, line 14 only says that pre-auth relies on 802.1X.  It makes no mention of DS support to transmit EAPOL frames</t>
  </si>
  <si>
    <t xml:space="preserve">Add to this sentence text that limits this to a DS that can support 802.1X or add an addendum on running this altered 802.1X on a new ethertype.  Or add text after line 13 on when Pre-authentication is not used.  Or drop Pre-auth from the specification.</t>
  </si>
  <si>
    <t xml:space="preserve">Page 65 lines 40 - 42 describes STA behavour on 802.1X failure, but not AP's behaviour.</t>
  </si>
  <si>
    <t xml:space="preserve">Add section that AP shall disassociate if authentication fails.</t>
  </si>
  <si>
    <t xml:space="preserve">This clause stipulates use of essentially 2 802.1X processes, with each STA acting as both a Supplicant and Authenticator.  No provision is made for when one of the Authenticators enters re-authenticate state and sends and EAPOL-Start to a connected Supplicant.  This can produce an out of balanced situation since the process is to wait for both 802.1X exchanges to run and then throw out one PMK and use the other.  A mechinism is needed to trigger the other side.  Thus the AS with the shortest timeout wins.</t>
  </si>
  <si>
    <t xml:space="preserve">Add text that if the STA's Authenticator enters its re-authenticate state and sends an EAPOL-Start to the other STA's Supplicant, this process is to run to completion, and if successful, the opposite process MUST be started.  If either porcess fails, then the STAs MUST disassociate.  Note that this produces the obvious DOS attack of sending just an EAPOL-Start and nothing else.  This may also require a change in the state machines in 8.5.5 and 8.5.6</t>
  </si>
  <si>
    <t xml:space="preserve">Description</t>
  </si>
  <si>
    <t xml:space="preserve">Total</t>
  </si>
  <si>
    <t xml:space="preserve">Lead</t>
  </si>
  <si>
    <t xml:space="preserve">Remaining</t>
  </si>
  <si>
    <t xml:space="preserve">Pending</t>
  </si>
  <si>
    <t xml:space="preserve">Accept</t>
  </si>
  <si>
    <t xml:space="preserve">Reject</t>
  </si>
  <si>
    <t xml:space="preserve">Count of Comment
Type
(E or T)</t>
  </si>
  <si>
    <t xml:space="preserve">Grand Total</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Tahoma"/>
      <family val="2"/>
    </font>
    <font>
      <sz val="10"/>
      <color rgb="FF000000"/>
      <name val="Tahoma"/>
      <family val="2"/>
    </font>
    <font>
      <b val="true"/>
      <sz val="10"/>
      <name val="Tahoma"/>
      <family val="2"/>
    </font>
    <font>
      <b val="true"/>
      <u val="single"/>
      <sz val="10"/>
      <color rgb="FFFF0000"/>
      <name val="Tahoma"/>
      <family val="2"/>
    </font>
    <font>
      <b val="true"/>
      <i val="true"/>
      <u val="single"/>
      <sz val="10"/>
      <color rgb="FFFF0000"/>
      <name val="Tahoma"/>
      <family val="2"/>
    </font>
    <font>
      <sz val="10"/>
      <name val="Courier New"/>
      <family val="3"/>
    </font>
    <font>
      <sz val="10"/>
      <name val="Times New Roman"/>
      <family val="1"/>
    </font>
    <font>
      <sz val="9"/>
      <name val="Tahoma"/>
      <family val="2"/>
    </font>
    <font>
      <sz val="12"/>
      <name val="Times New Roman"/>
      <family val="1"/>
    </font>
    <font>
      <sz val="8"/>
      <name val="Arial"/>
      <family val="2"/>
    </font>
    <font>
      <sz val="10"/>
      <name val="Arial"/>
      <family val="2"/>
    </font>
    <font>
      <b val="true"/>
      <sz val="10"/>
      <name val="Arial"/>
      <family val="0"/>
    </font>
    <font>
      <sz val="14"/>
      <name val="Arial"/>
      <family val="2"/>
    </font>
    <font>
      <sz val="14"/>
      <name val="Arial"/>
      <family val="0"/>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5" fontId="7" fillId="0" borderId="5"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5"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true">
      <alignment horizontal="justify"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50" createdVersion="3">
  <cacheSource type="worksheet">
    <worksheetSource ref="A1:G851" sheet="Comment Form"/>
  </cacheSource>
  <cacheFields count="7">
    <cacheField name="Index" numFmtId="0">
      <sharedItems containsSemiMixedTypes="0" containsString="0" containsNumber="1" containsInteger="1" minValue="1" maxValue="850" count="85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sharedItems>
    </cacheField>
    <cacheField name="Main Clause&#10;(Only the first digit)" numFmtId="0">
      <sharedItems count="17">
        <s v="0"/>
        <s v="1"/>
        <s v="10"/>
        <s v="11"/>
        <s v="2"/>
        <s v="3"/>
        <s v="4"/>
        <s v="5"/>
        <s v="6"/>
        <s v="7"/>
        <s v="8"/>
        <s v="A"/>
        <s v="C"/>
        <s v="D"/>
        <s v="F"/>
        <s v="F3"/>
        <s v="F5"/>
      </sharedItems>
    </cacheField>
    <cacheField name="Tag" numFmtId="0">
      <sharedItems count="28">
        <s v="0"/>
        <s v="1"/>
        <s v="10"/>
        <s v="11"/>
        <s v="2"/>
        <s v="3"/>
        <s v="4"/>
        <s v="5"/>
        <s v="5.9.2"/>
        <s v="5.9.3"/>
        <s v="5.9.4"/>
        <s v="5.9.5"/>
        <s v="6"/>
        <s v="7"/>
        <s v="7.3.2.9"/>
        <s v="8"/>
        <s v="8.1"/>
        <s v="8.2"/>
        <s v="8.3.1"/>
        <s v="8.3.2"/>
        <s v="8.3.3"/>
        <s v="8.4"/>
        <s v="8.5"/>
        <s v="8.7"/>
        <s v="A"/>
        <s v="C"/>
        <s v="D"/>
        <s v="F"/>
      </sharedItems>
    </cacheField>
    <cacheField name="Clause for sorting&#10;(Took off page #, etc.)" numFmtId="0">
      <sharedItems count="172">
        <s v="0"/>
        <s v="1"/>
        <s v="1.0"/>
        <s v="1.2"/>
        <s v="10.3.1.1.2"/>
        <s v="10.3.11.1"/>
        <s v="10.3.11.1.2"/>
        <s v="10.3.12"/>
        <s v="10.3.12.1.2"/>
        <s v="10.3.12.1.4"/>
        <s v="10.3.13.1"/>
        <s v="10.3.15"/>
        <s v="10.3.16.1"/>
        <s v="10.3.2.2.2"/>
        <s v="10.3.6.1.2"/>
        <s v="10.3.6.3.2"/>
        <s v="10.3.7.1.2"/>
        <s v="10.3.7.3.2"/>
        <s v="10.3.8.1.2"/>
        <s v="11.3"/>
        <s v="11.3.1"/>
        <s v="11.3.2"/>
        <s v="11.4"/>
        <s v="11.4.1"/>
        <s v="11.4.3"/>
        <s v="11.4.4"/>
        <s v="11.4.6"/>
        <s v="2"/>
        <s v="2."/>
        <s v="2.0"/>
        <s v="3"/>
        <s v="3."/>
        <s v="3.0"/>
        <s v="3.40"/>
        <s v="3.49"/>
        <s v="4"/>
        <s v="4.0"/>
        <s v="5"/>
        <s v="5.2.2.2"/>
        <s v="5.4.3"/>
        <s v="5.4.3.1"/>
        <s v="5.4.3.2"/>
        <s v="5.4.3.3"/>
        <s v="5.4.3.6"/>
        <s v="5.6"/>
        <s v="5.7.5"/>
        <s v="5.7.6"/>
        <s v="5.7.7"/>
        <s v="5.9"/>
        <s v="5.9.1"/>
        <s v="5.9.2"/>
        <s v="5.9.3"/>
        <s v="5.9.3.1"/>
        <s v="5.9.3.2"/>
        <s v="5.9.3.3"/>
        <s v="5.9.3.4"/>
        <s v="5.9.4"/>
        <s v="5.9.5"/>
        <s v="6.1.2"/>
        <s v="7"/>
        <s v="7.1.3.1"/>
        <s v="7.1.3.1.9"/>
        <s v="7.2.2"/>
        <s v="7.2.3.1"/>
        <s v="7.2.3.4"/>
        <s v="7.2.3.6"/>
        <s v="7.2.3.9"/>
        <s v="7.3"/>
        <s v="7.3.1.4"/>
        <s v="7.3.2.9"/>
        <s v="7.3.2.9 "/>
        <s v="8"/>
        <s v="8.0"/>
        <s v="8.1"/>
        <s v="8.1.2"/>
        <s v="8.1.3"/>
        <s v="8.1.3 "/>
        <s v="8.1.4"/>
        <s v="8.2"/>
        <s v="8.2.2"/>
        <s v="8.2.2.1"/>
        <s v="8.2.2.2"/>
        <s v="8.2.2.3"/>
        <s v="8.2.2.4.3"/>
        <s v="8.2.2.4.5"/>
        <s v="8.2.3"/>
        <s v="8.2.3.1"/>
        <s v="8.2.3.3"/>
        <s v="8.2.3.3.5"/>
        <s v="8.3.1"/>
        <s v="8.3.2.1"/>
        <s v="8.3.2.1.1"/>
        <s v="8.3.2.1.2"/>
        <s v="8.3.2.2"/>
        <s v="8.3.2.3.1"/>
        <s v="8.3.2.3.1.1"/>
        <s v="8.3.2.3.1.2"/>
        <s v="8.3.2.3.2"/>
        <s v="8.3.2.3.3"/>
        <s v="8.3.2.3.3.1"/>
        <s v="8.3.2.3.3.2"/>
        <s v="8.3.2.3.4"/>
        <s v="8.3.3"/>
        <s v="8.3.3.1"/>
        <s v="8.3.3.2"/>
        <s v="8.3.3.3"/>
        <s v="8.3.3.3.2"/>
        <s v="8.3.3.3.5"/>
        <s v="8.3.3.3.6"/>
        <s v="8.3.3.4"/>
        <s v="8.3.3.4.3"/>
        <s v="8.3.3.4.5"/>
        <s v="8.3.3.5.1"/>
        <s v="8.3.3.5.2"/>
        <s v="8.3.3.5.3"/>
        <s v="8.4"/>
        <s v="8.4.1"/>
        <s v="8.4.10"/>
        <s v="8.4.10.1"/>
        <s v="8.4.2"/>
        <s v="8.4.3"/>
        <s v="8.4.3.1"/>
        <s v="8.4.4"/>
        <s v="8.4.4.1"/>
        <s v="8.4.5"/>
        <s v="8.4.6"/>
        <s v="8.4.6.1"/>
        <s v="8.4.6.2"/>
        <s v="8.4.7"/>
        <s v="8.4.8"/>
        <s v="8.4.9"/>
        <s v="8.5.1"/>
        <s v="8.5.1.1"/>
        <s v="8.5.1.2"/>
        <s v="8.5.1.3"/>
        <s v="8.5.2"/>
        <s v="8.5.2.1"/>
        <s v="8.5.3"/>
        <s v="8.5.3.1"/>
        <s v="8.5.3.2"/>
        <s v="8.5.3.3"/>
        <s v="8.5.3.4"/>
        <s v="8.5.3.5"/>
        <s v="8.5.3.5.4"/>
        <s v="8.5.3.6"/>
        <s v="8.5.3.7"/>
        <s v="8.5.4"/>
        <s v="8.5.5"/>
        <s v="8.5.5.3"/>
        <s v="8.5.6"/>
        <s v="8.5.6.1"/>
        <s v="8.5.6.2"/>
        <s v="8.5.6.3"/>
        <s v="8.5.7"/>
        <s v="8.7.2"/>
        <s v="8.7.2.1"/>
        <s v="8.7.2.3"/>
        <s v="8.7.2.4"/>
        <s v="A"/>
        <s v="C"/>
        <s v="D"/>
        <s v="F"/>
        <s v="F.1.2"/>
        <s v="F.4"/>
        <s v="F.4.1"/>
        <s v="F.5.1"/>
        <s v="F.6.1"/>
        <s v="F.7.2"/>
        <s v="F3.2"/>
        <s v="F5.1"/>
        <s v="F5.3"/>
        <s v="F9"/>
      </sharedItems>
    </cacheField>
    <cacheField name="Clause " numFmtId="0">
      <sharedItems containsMixedTypes="1" containsNumber="1" minValue="8.4" maxValue="8.4" count="348">
        <n v="8.4"/>
        <s v=" 8.5.2.1"/>
        <s v=" Annex D"/>
        <s v="1.0"/>
        <s v="1.2"/>
        <s v="10.3.1.1.2"/>
        <s v="10.3.11.1"/>
        <s v="10.3.11.1.2"/>
        <s v="10.3.12"/>
        <s v="10.3.12.1.2"/>
        <s v="10.3.12.1.4"/>
        <s v="10.3.13.1"/>
        <s v="10.3.15"/>
        <s v="10.3.16.1"/>
        <s v="10.3.2.2.2"/>
        <s v="10.3.6.1.2"/>
        <s v="10.3.6.3.2"/>
        <s v="10.3.7.1.2"/>
        <s v="10.3.7.3.2"/>
        <s v="10.3.8.1.2"/>
        <s v="11.3"/>
        <s v="11.3 L=19"/>
        <s v="11.3.1"/>
        <s v="11.3.2"/>
        <s v="11.4"/>
        <s v="11.4 L=17"/>
        <s v="11.4.1"/>
        <s v="11.4.3"/>
        <s v="11.4.4"/>
        <s v="11.4.6"/>
        <s v="2"/>
        <s v="2."/>
        <s v="2.0, 802.1aa"/>
        <s v="3"/>
        <s v="3 - &quot;Decapsulation&quot;"/>
        <s v="3 - &quot;Encapsulation&quot;"/>
        <s v="3 P=3, L=20"/>
        <s v="3 P=3, L=26"/>
        <s v="3 P=3, Line 26"/>
        <s v="3 P=4, L=43"/>
        <s v="3."/>
        <s v="3.0"/>
        <s v="3.0; pp 4"/>
        <s v="3.40"/>
        <s v="3.49"/>
        <s v="4"/>
        <s v="4.0"/>
        <s v="5"/>
        <s v="5.2.2.2"/>
        <s v="5.4.3"/>
        <s v="5.4.3 - page 8, Line 28"/>
        <s v="5.4.3.1"/>
        <s v="5.4.3.1; pp 9, line 2;"/>
        <s v="5.4.3.2"/>
        <s v="5.4.3.2; pp 9, line 22"/>
        <s v="5.4.3.3"/>
        <s v="5.4.3.6"/>
        <s v="5.6"/>
        <s v="5.7.5"/>
        <s v="5.7.6"/>
        <s v="5.7.7"/>
        <s v="5.9"/>
        <s v="5.9.1"/>
        <s v="5.9.2"/>
        <s v="5.9.2 Figure 1"/>
        <s v="5.9.2 P=14,15"/>
        <s v="5.9.2 under &quot;Figure 2&quot;"/>
        <s v="5.9.2; pp 14, line 2"/>
        <s v="5.9.3"/>
        <s v="5.9.3.1"/>
        <s v="5.9.3.2"/>
        <s v="5.9.3.2; pp 16, line 9"/>
        <s v="5.9.3.3"/>
        <s v="5.9.3.4"/>
        <s v="5.9.4"/>
        <s v="5.9.4; pp 18, line 18"/>
        <s v="5.9.5"/>
        <s v="6.1.2"/>
        <s v="7"/>
        <s v="7.1.3.1"/>
        <s v="7.1.3.1.9"/>
        <s v="7.2.2"/>
        <s v="7.2.3.1"/>
        <s v="7.2.3.4"/>
        <s v="7.2.3.6"/>
        <s v="7.2.3.9"/>
        <s v="7.3"/>
        <s v="7.3.1.4"/>
        <s v="7.3.2.9"/>
        <s v="7.3.2.9 "/>
        <s v="7.3.2.9 Fig.10"/>
        <s v="7.3.2.9 Figure 8"/>
        <s v="7.3.2.9 page 23, lines 7-8"/>
        <s v="7.3.2.9 Table 1 and 2"/>
        <s v="7.3.2.9 Table 2"/>
        <s v="7.3.2.9; pp 23, line 12"/>
        <s v="7.3.2.9; pp 24, line 39"/>
        <s v="7.3.9.2"/>
        <s v="8"/>
        <s v="8..3.2.3.3.1; pp 47, line 3"/>
        <s v="8..3.2.3.3.1; pp 47, line 8"/>
        <s v="8.1"/>
        <s v="8.1; pp 25, line 7"/>
        <s v="8.1.2"/>
        <s v="8.1.3"/>
        <s v="8.1.3 "/>
        <s v="8.1.3, item 1c."/>
        <s v="8.1.3, item 2c."/>
        <s v="8.1.3; pp 26, line 21 and line 33"/>
        <s v="8.1.3; pp 26, line 27"/>
        <s v="8.1.3; pp 26, line 34"/>
        <s v="8.1.4"/>
        <s v="8.1.4, item 2."/>
        <s v="8.2"/>
        <s v="8.2.2"/>
        <s v="8.2.2.1"/>
        <s v="8.2.2.2"/>
        <s v="8.2.2.3"/>
        <s v="8.2.2.4.3"/>
        <s v="8.2.2.4.5"/>
        <s v="8.2.2.4.5 Fig.13"/>
        <s v="8.2.3"/>
        <s v="8.2.3.1"/>
        <s v="8.2.3.3"/>
        <s v="8.2.3.3, second paragraph"/>
        <s v="8.2.3.3.5"/>
        <s v="8.3.1"/>
        <s v="8.3.1 L=20"/>
        <s v="8.3.1; pp 35, line 20"/>
        <s v="8.3.2.1"/>
        <s v="8.3.2.1, item 1."/>
        <s v="8.3.2.1, item 3."/>
        <s v="8.3.2.1, item 4."/>
        <s v="8.3.2.1.1"/>
        <s v="8.3.2.1.1 L=13"/>
        <s v="8.3.2.1.1, Informative note."/>
        <s v="8.3.2.1.2"/>
        <s v="8.3.2.2"/>
        <s v="8.3.2.3.1.1"/>
        <s v="8.3.2.3.1.1 Fig.17"/>
        <s v="8.3.2.3.1.1 L=23"/>
        <s v="8.3.2.3.1.2"/>
        <s v="8.3.2.3.2"/>
        <s v="8.3.2.3.2; pp 43, para line 20"/>
        <s v="8.3.2.3.3"/>
        <s v="8.3.2.3.3.2"/>
        <s v="8.3.2.3.3.2 P=49, L=3"/>
        <s v="8.3.2.3.3.2 P=50, L=15"/>
        <s v="8.3.2.3.3.2; pp 48, line 29"/>
        <s v="8.3.2.3.3.2; pp 48, line 30"/>
        <s v="8.3.2.3.3.2; pp 49, line 29"/>
        <s v="8.3.2.3.3.2; pp 50, line 3"/>
        <s v="8.3.2.3.4"/>
        <s v="8.3.2.3.4; pp 51, lines 19 thru 21"/>
        <s v="8.3.2.3.4; pp 51, lines 4 and 15"/>
        <s v="8.3.3"/>
        <s v="8.3.3.1"/>
        <s v="8.3.3.1; pp 52, line 8"/>
        <s v="8.3.3.2"/>
        <s v="8.3.3.3"/>
        <s v="8.3.3.3; pp 53, line 13"/>
        <s v="8.3.3.3.2"/>
        <s v="8.3.3.3.2 Fig.27"/>
        <s v="8.3.3.3.2; pp 53, line28"/>
        <s v="8.3.3.3.5"/>
        <s v="8.3.3.4"/>
        <s v="8.3.3.4.3"/>
        <s v="8.3.3.4.5"/>
        <s v="8.3.3.5.1"/>
        <s v="8.3.3.5.2"/>
        <s v="8.3.3.5.2 Fig.30"/>
        <s v="8.3.3.5.3"/>
        <s v="8.4.1"/>
        <s v="8.4.1- page 60, line 18"/>
        <s v="8.4.1, 5th and 6th bullets in second list."/>
        <s v="8.4.1, item 1 in the first numbered list."/>
        <s v="8.4.1, item 3 in the second numbered list"/>
        <s v="8.4.1, para after the third bulleted list."/>
        <s v="8.4.1, second para."/>
        <s v="8.4.1, third bullet in first list."/>
        <s v="8.4.1; pp 59, line 28"/>
        <s v="8.4.1; pp 60, line 1"/>
        <s v="8.4.10"/>
        <s v="8.4.10 L=38"/>
        <s v="8.4.10.1"/>
        <s v="8.4.10.1, Item 1."/>
        <s v="8.4.2"/>
        <s v="8.4.2 P=62, L=17..22"/>
        <s v="8.4.2, just before 8.4.3."/>
        <s v="8.4.2, last informative note."/>
        <s v="8.4.3"/>
        <s v="8.4.3.1"/>
        <s v="8.4.3.1, last para."/>
        <s v="8.4.4"/>
        <s v="8.4.4, Informative Note."/>
        <s v="8.4.4.1"/>
        <s v="8.4.5"/>
        <s v="8.4.5 and 8.4.6"/>
        <s v="8.4.5, first paragraph."/>
        <s v="8.4.5, second paragraph, last sentence."/>
        <s v="8.4.5, third paragraph."/>
        <s v="8.4.5; pp 64, line 20"/>
        <s v="8.4.6"/>
        <s v="8.4.6 L=10"/>
        <s v="8.4.6, informative note"/>
        <s v="8.4.6, para just below the numbered list."/>
        <s v="8.4.6, para two below the numbered list."/>
        <s v="8.4.6.1"/>
        <s v="8.4.6.1  Pre-authentication and key management"/>
        <s v="8.4.6.1, para 6."/>
        <s v="8.4.6.1; pp 66, line 18"/>
        <s v="8.4.6.1; pp 66, line 30"/>
        <s v="8.4.6.2"/>
        <s v="8.4.6.2 Cached PMKs and Key Management"/>
        <s v="8.4.7"/>
        <s v="8.4.7 L=30"/>
        <s v="8.4.8"/>
        <s v="8.4.8 Last paragraph"/>
        <s v="8.4.8, numbered list"/>
        <s v="8.4.9"/>
        <s v="8.4.9, last para."/>
        <s v="8.5..1.2"/>
        <s v="8.5.1"/>
        <s v="8.5.1, sixth para."/>
        <s v="8.5.1, third para."/>
        <s v="8.5.1; pp 70; line 16"/>
        <s v="8.5.1.1"/>
        <s v="8.5.1.2"/>
        <s v="8.5.1.2 P=72 L=24"/>
        <s v="8.5.1.2 P=72 L=4-6"/>
        <s v="8.5.1.3"/>
        <s v="8.5.1.3 Fig.32"/>
        <s v="8.5.1.3, figure."/>
        <s v="8.5.1.3; pp 73, Figure 32"/>
        <s v="8.5.2"/>
        <s v="8.5.2 P=76, L=20"/>
        <s v="8.5.2 P=78, L=26"/>
        <s v="8.5.2 P=79, L=1"/>
        <s v="8.5.2, Table 5."/>
        <s v="8.5.2; pp 76, line 12"/>
        <s v="8.5.2.1"/>
        <s v="8.5.2.1 Fig.35"/>
        <s v="8.5.2.1, Figure 35."/>
        <s v="8.5.2.1; pp 80, line 33"/>
        <s v="8.5.3"/>
        <s v="8.5.3.1"/>
        <s v="8.5.3.2"/>
        <s v="8.5.3.3"/>
        <s v="8.5.3.4"/>
        <s v="8.5.3.4, numbered list."/>
        <s v="8.5.3.5"/>
        <s v="8.5.3.5.4, first sentence."/>
        <s v="8.5.3.6"/>
        <s v="8.5.3.7"/>
        <s v="8.5.4"/>
        <s v="8.5.4 L=35"/>
        <s v="8.5.5"/>
        <s v="8.5.5.3"/>
        <s v="8.5.5.3; PP 95, line 1"/>
        <s v="8.5.6"/>
        <s v="8.5.6 Fig.39"/>
        <s v="8.5.6.1"/>
        <s v="8.5.6.2"/>
        <s v="8.5.6.3"/>
        <s v="8.5.7 L=15"/>
        <s v="8.7.2"/>
        <s v="8.7.2; pp 105, line 9"/>
        <s v="8.7.2.1"/>
        <s v="8.7.2.1; pp 105 and 106"/>
        <s v="8.7.2.1; pp 105, lines 17-20"/>
        <s v="8.7.2.1; pp 106, line 1,2"/>
        <s v="8.7.2.3"/>
        <s v="8.7.2.3; pp 106, lines 48-51"/>
        <s v="8.7.2.3; pp106 and 107"/>
        <s v="8.7.2.4"/>
        <s v="8.x.x"/>
        <s v="Annex A"/>
        <s v="Annex A; pp 151; "/>
        <s v="Annex C"/>
        <s v="Annex D"/>
        <s v="Annex F"/>
        <s v="Annex F.1.2"/>
        <s v="Annex F.5.1"/>
        <s v="Annex F.6.1"/>
        <s v="Annex F.7.2"/>
        <s v="Annex F.9; pp 172, line 13"/>
        <s v="Before 1.2"/>
        <s v="C"/>
        <s v="Clause 2, pg. 4, line 43"/>
        <s v="Clause 5.9.2, Figure 3"/>
        <s v="Clause 5.9.2, pg. 15, lines 46."/>
        <s v="Clause 5.9.3.1, line 23"/>
        <s v="Clause 5.9.3.2, pg. 15, line 32"/>
        <s v="Clause 5.9.3.2, pg. 16, line 9"/>
        <s v="Clause 5.9.3.2, pg. 16, lines 5-7"/>
        <s v="Clause 5.9.3.3, pg. 16, line 26"/>
        <s v="Clause 5.9.5, pg. 18, line 15 and 17"/>
        <s v="Clause 7.1.3.1.9, pg. 18, lines 32 - 34"/>
        <s v="Clause 8.1.2, pg. 25, line 26"/>
        <s v="Clause 8.1.3, pg. 26, line 34"/>
        <s v="Clause 8.1.4, pg 27, line 27"/>
        <s v="Clause 8.2.2.3, pg. 29, line 8"/>
        <s v="Clause 8.3.2.3.1, pg. 40, line 13"/>
        <s v="Clause 8.3.2.3.2, pg 43, line 35"/>
        <s v="Clause 8.3.2.3.2, pg. 45, lines 11-12"/>
        <s v="Clause 8.3.2.3.4, pg. 51, lines 35-36"/>
        <s v="Clause 8.3.3.3, pg 53, lines 14-15"/>
        <s v="Clause 8.3.3.3, pg 53, lines 21-22"/>
        <s v="Clause 8.3.3.3.2, pg 54, line 4"/>
        <s v="Clause 8.3.3.3.6, pg 56"/>
        <s v="Clause 8.3.3.4.5, pg 57, line 32"/>
        <s v="Clause 8.4.1, pg 59, line 25"/>
        <s v="Clause 8.4.1, pg 60, line 26"/>
        <s v="Clause 8.4.1, pg 60, line 39"/>
        <s v="Clause 8.4.1, pg 60, lines 13"/>
        <s v="Clause 8.4.1, pg 60, lines 34 -36"/>
        <s v="Clause 8.4.10.1, pg 69, line 12"/>
        <s v="Clause 8.4.2, pg 62, line 4"/>
        <s v="Clause 8.4.6.1, pg 66, line 11"/>
        <s v="Clause 8.4.6.1, pg 66, line 26"/>
        <s v="Clause 8.4.6.2, pg 67, line 9"/>
        <s v="Clause 8.4.9"/>
        <s v="Clause 8.5.1.2, pg 75, line 3"/>
        <s v="Clause 8.5.1.3, pg 73, Figure 32"/>
        <s v="Clause 8.5.2, pg 74, line 27"/>
        <s v="Clause 8.5.2.1, pg 80, line 34"/>
        <s v="Clause 8.5.3.7, pg 88, line 19"/>
        <s v="Clause 8.5.3.7, pg 88, line 8"/>
        <s v="D dot11RSNAConfigPairwiseKeysSupported "/>
        <s v="F.4"/>
        <s v="F.4.1"/>
        <s v="F.5.1"/>
        <s v="F3.2"/>
        <s v="F5.1 L=23"/>
        <s v="F5.3"/>
        <s v="F9 Fig.41..44"/>
        <s v="Figure 13"/>
        <s v="Figure 2, page 13"/>
        <s v="Figure 2; pp 13"/>
        <s v="Figure 35; pp 81"/>
        <s v="General"/>
        <s v="General, starting with 5.2.2.2"/>
        <s v="Page 106, lines 48 to 51, Section 8.7.2.3"/>
        <s v="Page 66, line 18, Section 8.4.6.1"/>
        <s v="Table 12"/>
        <s v="Table 4"/>
        <s v="Table 7"/>
        <s v="Table 9"/>
      </sharedItems>
    </cacheField>
    <cacheField name="Comment&#10;Type&#10;(E or T)" numFmtId="0">
      <sharedItems count="4">
        <s v="E"/>
        <s v="E or T"/>
        <s v="E&amp;T"/>
        <s v="T"/>
      </sharedItems>
    </cacheField>
    <cacheField name="Part of No Vote? (Y or N)" numFmtId="0">
      <sharedItems count="3">
        <s v="N"/>
        <s v="N "/>
        <s v="Y"/>
      </sharedItems>
    </cacheField>
  </cacheFields>
</pivotCacheDefinition>
</file>

<file path=xl/pivotCache/pivotCacheRecords1.xml><?xml version="1.0" encoding="utf-8"?>
<pivotCacheRecords xmlns="http://schemas.openxmlformats.org/spreadsheetml/2006/main" xmlns:r="http://schemas.openxmlformats.org/officeDocument/2006/relationships" count="850">
  <r>
    <x v="0"/>
    <x v="4"/>
    <x v="4"/>
    <x v="27"/>
    <x v="30"/>
    <x v="0"/>
    <x v="0"/>
  </r>
  <r>
    <x v="1"/>
    <x v="5"/>
    <x v="5"/>
    <x v="30"/>
    <x v="33"/>
    <x v="0"/>
    <x v="0"/>
  </r>
  <r>
    <x v="2"/>
    <x v="9"/>
    <x v="14"/>
    <x v="69"/>
    <x v="88"/>
    <x v="0"/>
    <x v="0"/>
  </r>
  <r>
    <x v="3"/>
    <x v="7"/>
    <x v="7"/>
    <x v="38"/>
    <x v="48"/>
    <x v="0"/>
    <x v="0"/>
  </r>
  <r>
    <x v="4"/>
    <x v="7"/>
    <x v="8"/>
    <x v="50"/>
    <x v="63"/>
    <x v="0"/>
    <x v="0"/>
  </r>
  <r>
    <x v="5"/>
    <x v="7"/>
    <x v="8"/>
    <x v="50"/>
    <x v="63"/>
    <x v="0"/>
    <x v="0"/>
  </r>
  <r>
    <x v="6"/>
    <x v="7"/>
    <x v="10"/>
    <x v="56"/>
    <x v="74"/>
    <x v="0"/>
    <x v="0"/>
  </r>
  <r>
    <x v="7"/>
    <x v="9"/>
    <x v="13"/>
    <x v="62"/>
    <x v="81"/>
    <x v="0"/>
    <x v="0"/>
  </r>
  <r>
    <x v="8"/>
    <x v="9"/>
    <x v="14"/>
    <x v="69"/>
    <x v="88"/>
    <x v="0"/>
    <x v="0"/>
  </r>
  <r>
    <x v="9"/>
    <x v="10"/>
    <x v="16"/>
    <x v="75"/>
    <x v="104"/>
    <x v="0"/>
    <x v="0"/>
  </r>
  <r>
    <x v="10"/>
    <x v="10"/>
    <x v="17"/>
    <x v="86"/>
    <x v="122"/>
    <x v="3"/>
    <x v="0"/>
  </r>
  <r>
    <x v="11"/>
    <x v="10"/>
    <x v="19"/>
    <x v="96"/>
    <x v="141"/>
    <x v="0"/>
    <x v="0"/>
  </r>
  <r>
    <x v="12"/>
    <x v="10"/>
    <x v="19"/>
    <x v="101"/>
    <x v="152"/>
    <x v="0"/>
    <x v="0"/>
  </r>
  <r>
    <x v="13"/>
    <x v="10"/>
    <x v="20"/>
    <x v="106"/>
    <x v="161"/>
    <x v="0"/>
    <x v="0"/>
  </r>
  <r>
    <x v="14"/>
    <x v="10"/>
    <x v="20"/>
    <x v="111"/>
    <x v="167"/>
    <x v="3"/>
    <x v="2"/>
  </r>
  <r>
    <x v="15"/>
    <x v="10"/>
    <x v="21"/>
    <x v="116"/>
    <x v="172"/>
    <x v="0"/>
    <x v="0"/>
  </r>
  <r>
    <x v="16"/>
    <x v="10"/>
    <x v="21"/>
    <x v="116"/>
    <x v="172"/>
    <x v="3"/>
    <x v="2"/>
  </r>
  <r>
    <x v="17"/>
    <x v="10"/>
    <x v="21"/>
    <x v="119"/>
    <x v="186"/>
    <x v="0"/>
    <x v="0"/>
  </r>
  <r>
    <x v="18"/>
    <x v="10"/>
    <x v="21"/>
    <x v="120"/>
    <x v="190"/>
    <x v="0"/>
    <x v="0"/>
  </r>
  <r>
    <x v="19"/>
    <x v="10"/>
    <x v="21"/>
    <x v="126"/>
    <x v="207"/>
    <x v="3"/>
    <x v="0"/>
  </r>
  <r>
    <x v="20"/>
    <x v="10"/>
    <x v="21"/>
    <x v="126"/>
    <x v="207"/>
    <x v="0"/>
    <x v="0"/>
  </r>
  <r>
    <x v="21"/>
    <x v="10"/>
    <x v="21"/>
    <x v="127"/>
    <x v="212"/>
    <x v="0"/>
    <x v="0"/>
  </r>
  <r>
    <x v="22"/>
    <x v="10"/>
    <x v="21"/>
    <x v="129"/>
    <x v="216"/>
    <x v="0"/>
    <x v="0"/>
  </r>
  <r>
    <x v="23"/>
    <x v="10"/>
    <x v="21"/>
    <x v="129"/>
    <x v="216"/>
    <x v="0"/>
    <x v="0"/>
  </r>
  <r>
    <x v="24"/>
    <x v="10"/>
    <x v="21"/>
    <x v="130"/>
    <x v="219"/>
    <x v="3"/>
    <x v="0"/>
  </r>
  <r>
    <x v="25"/>
    <x v="10"/>
    <x v="22"/>
    <x v="131"/>
    <x v="222"/>
    <x v="3"/>
    <x v="0"/>
  </r>
  <r>
    <x v="26"/>
    <x v="10"/>
    <x v="22"/>
    <x v="131"/>
    <x v="222"/>
    <x v="3"/>
    <x v="0"/>
  </r>
  <r>
    <x v="27"/>
    <x v="10"/>
    <x v="22"/>
    <x v="146"/>
    <x v="254"/>
    <x v="3"/>
    <x v="0"/>
  </r>
  <r>
    <x v="28"/>
    <x v="10"/>
    <x v="22"/>
    <x v="151"/>
    <x v="262"/>
    <x v="0"/>
    <x v="0"/>
  </r>
  <r>
    <x v="29"/>
    <x v="10"/>
    <x v="23"/>
    <x v="154"/>
    <x v="265"/>
    <x v="3"/>
    <x v="0"/>
  </r>
  <r>
    <x v="30"/>
    <x v="10"/>
    <x v="22"/>
    <x v="135"/>
    <x v="234"/>
    <x v="3"/>
    <x v="0"/>
  </r>
  <r>
    <x v="31"/>
    <x v="3"/>
    <x v="3"/>
    <x v="21"/>
    <x v="23"/>
    <x v="3"/>
    <x v="2"/>
  </r>
  <r>
    <x v="32"/>
    <x v="3"/>
    <x v="3"/>
    <x v="24"/>
    <x v="27"/>
    <x v="0"/>
    <x v="0"/>
  </r>
  <r>
    <x v="33"/>
    <x v="3"/>
    <x v="3"/>
    <x v="25"/>
    <x v="28"/>
    <x v="0"/>
    <x v="0"/>
  </r>
  <r>
    <x v="34"/>
    <x v="3"/>
    <x v="3"/>
    <x v="26"/>
    <x v="29"/>
    <x v="3"/>
    <x v="0"/>
  </r>
  <r>
    <x v="35"/>
    <x v="11"/>
    <x v="24"/>
    <x v="158"/>
    <x v="276"/>
    <x v="0"/>
    <x v="0"/>
  </r>
  <r>
    <x v="36"/>
    <x v="13"/>
    <x v="26"/>
    <x v="160"/>
    <x v="279"/>
    <x v="0"/>
    <x v="0"/>
  </r>
  <r>
    <x v="37"/>
    <x v="13"/>
    <x v="26"/>
    <x v="160"/>
    <x v="279"/>
    <x v="0"/>
    <x v="0"/>
  </r>
  <r>
    <x v="38"/>
    <x v="13"/>
    <x v="26"/>
    <x v="160"/>
    <x v="279"/>
    <x v="3"/>
    <x v="0"/>
  </r>
  <r>
    <x v="39"/>
    <x v="13"/>
    <x v="26"/>
    <x v="160"/>
    <x v="279"/>
    <x v="3"/>
    <x v="0"/>
  </r>
  <r>
    <x v="40"/>
    <x v="13"/>
    <x v="26"/>
    <x v="160"/>
    <x v="279"/>
    <x v="3"/>
    <x v="0"/>
  </r>
  <r>
    <x v="41"/>
    <x v="13"/>
    <x v="26"/>
    <x v="160"/>
    <x v="279"/>
    <x v="0"/>
    <x v="0"/>
  </r>
  <r>
    <x v="42"/>
    <x v="13"/>
    <x v="26"/>
    <x v="160"/>
    <x v="279"/>
    <x v="0"/>
    <x v="0"/>
  </r>
  <r>
    <x v="43"/>
    <x v="13"/>
    <x v="26"/>
    <x v="160"/>
    <x v="279"/>
    <x v="0"/>
    <x v="0"/>
  </r>
  <r>
    <x v="44"/>
    <x v="13"/>
    <x v="26"/>
    <x v="160"/>
    <x v="279"/>
    <x v="0"/>
    <x v="0"/>
  </r>
  <r>
    <x v="45"/>
    <x v="14"/>
    <x v="27"/>
    <x v="162"/>
    <x v="281"/>
    <x v="3"/>
    <x v="0"/>
  </r>
  <r>
    <x v="46"/>
    <x v="14"/>
    <x v="27"/>
    <x v="165"/>
    <x v="282"/>
    <x v="0"/>
    <x v="0"/>
  </r>
  <r>
    <x v="47"/>
    <x v="14"/>
    <x v="27"/>
    <x v="166"/>
    <x v="283"/>
    <x v="0"/>
    <x v="0"/>
  </r>
  <r>
    <x v="48"/>
    <x v="14"/>
    <x v="27"/>
    <x v="167"/>
    <x v="284"/>
    <x v="0"/>
    <x v="0"/>
  </r>
  <r>
    <x v="49"/>
    <x v="10"/>
    <x v="16"/>
    <x v="74"/>
    <x v="103"/>
    <x v="0"/>
    <x v="0"/>
  </r>
  <r>
    <x v="50"/>
    <x v="10"/>
    <x v="18"/>
    <x v="89"/>
    <x v="126"/>
    <x v="0"/>
    <x v="0"/>
  </r>
  <r>
    <x v="51"/>
    <x v="10"/>
    <x v="21"/>
    <x v="116"/>
    <x v="172"/>
    <x v="0"/>
    <x v="0"/>
  </r>
  <r>
    <x v="52"/>
    <x v="10"/>
    <x v="21"/>
    <x v="124"/>
    <x v="196"/>
    <x v="0"/>
    <x v="0"/>
  </r>
  <r>
    <x v="53"/>
    <x v="10"/>
    <x v="21"/>
    <x v="118"/>
    <x v="184"/>
    <x v="0"/>
    <x v="0"/>
  </r>
  <r>
    <x v="54"/>
    <x v="10"/>
    <x v="22"/>
    <x v="150"/>
    <x v="261"/>
    <x v="0"/>
    <x v="0"/>
  </r>
  <r>
    <x v="55"/>
    <x v="7"/>
    <x v="8"/>
    <x v="50"/>
    <x v="63"/>
    <x v="3"/>
    <x v="0"/>
  </r>
  <r>
    <x v="56"/>
    <x v="9"/>
    <x v="13"/>
    <x v="67"/>
    <x v="86"/>
    <x v="3"/>
    <x v="2"/>
  </r>
  <r>
    <x v="57"/>
    <x v="10"/>
    <x v="22"/>
    <x v="136"/>
    <x v="240"/>
    <x v="3"/>
    <x v="2"/>
  </r>
  <r>
    <x v="58"/>
    <x v="14"/>
    <x v="27"/>
    <x v="164"/>
    <x v="330"/>
    <x v="3"/>
    <x v="2"/>
  </r>
  <r>
    <x v="59"/>
    <x v="9"/>
    <x v="14"/>
    <x v="70"/>
    <x v="97"/>
    <x v="3"/>
    <x v="2"/>
  </r>
  <r>
    <x v="60"/>
    <x v="9"/>
    <x v="14"/>
    <x v="69"/>
    <x v="88"/>
    <x v="3"/>
    <x v="2"/>
  </r>
  <r>
    <x v="61"/>
    <x v="9"/>
    <x v="14"/>
    <x v="69"/>
    <x v="88"/>
    <x v="3"/>
    <x v="2"/>
  </r>
  <r>
    <x v="62"/>
    <x v="5"/>
    <x v="5"/>
    <x v="30"/>
    <x v="34"/>
    <x v="0"/>
    <x v="0"/>
  </r>
  <r>
    <x v="63"/>
    <x v="5"/>
    <x v="5"/>
    <x v="30"/>
    <x v="35"/>
    <x v="0"/>
    <x v="0"/>
  </r>
  <r>
    <x v="64"/>
    <x v="7"/>
    <x v="7"/>
    <x v="48"/>
    <x v="61"/>
    <x v="3"/>
    <x v="0"/>
  </r>
  <r>
    <x v="65"/>
    <x v="7"/>
    <x v="8"/>
    <x v="50"/>
    <x v="66"/>
    <x v="3"/>
    <x v="0"/>
  </r>
  <r>
    <x v="66"/>
    <x v="10"/>
    <x v="16"/>
    <x v="74"/>
    <x v="103"/>
    <x v="3"/>
    <x v="0"/>
  </r>
  <r>
    <x v="67"/>
    <x v="10"/>
    <x v="16"/>
    <x v="76"/>
    <x v="105"/>
    <x v="0"/>
    <x v="0"/>
  </r>
  <r>
    <x v="68"/>
    <x v="10"/>
    <x v="17"/>
    <x v="80"/>
    <x v="115"/>
    <x v="3"/>
    <x v="0"/>
  </r>
  <r>
    <x v="69"/>
    <x v="10"/>
    <x v="17"/>
    <x v="86"/>
    <x v="122"/>
    <x v="3"/>
    <x v="0"/>
  </r>
  <r>
    <x v="70"/>
    <x v="10"/>
    <x v="17"/>
    <x v="87"/>
    <x v="123"/>
    <x v="0"/>
    <x v="0"/>
  </r>
  <r>
    <x v="71"/>
    <x v="10"/>
    <x v="19"/>
    <x v="93"/>
    <x v="137"/>
    <x v="3"/>
    <x v="0"/>
  </r>
  <r>
    <x v="72"/>
    <x v="10"/>
    <x v="21"/>
    <x v="116"/>
    <x v="172"/>
    <x v="3"/>
    <x v="0"/>
  </r>
  <r>
    <x v="73"/>
    <x v="10"/>
    <x v="21"/>
    <x v="116"/>
    <x v="172"/>
    <x v="0"/>
    <x v="0"/>
  </r>
  <r>
    <x v="74"/>
    <x v="10"/>
    <x v="21"/>
    <x v="116"/>
    <x v="172"/>
    <x v="0"/>
    <x v="0"/>
  </r>
  <r>
    <x v="75"/>
    <x v="10"/>
    <x v="21"/>
    <x v="121"/>
    <x v="191"/>
    <x v="0"/>
    <x v="0"/>
  </r>
  <r>
    <x v="76"/>
    <x v="10"/>
    <x v="21"/>
    <x v="129"/>
    <x v="216"/>
    <x v="0"/>
    <x v="0"/>
  </r>
  <r>
    <x v="77"/>
    <x v="10"/>
    <x v="21"/>
    <x v="129"/>
    <x v="216"/>
    <x v="3"/>
    <x v="0"/>
  </r>
  <r>
    <x v="78"/>
    <x v="10"/>
    <x v="21"/>
    <x v="129"/>
    <x v="217"/>
    <x v="3"/>
    <x v="0"/>
  </r>
  <r>
    <x v="79"/>
    <x v="7"/>
    <x v="8"/>
    <x v="50"/>
    <x v="63"/>
    <x v="0"/>
    <x v="0"/>
  </r>
  <r>
    <x v="80"/>
    <x v="7"/>
    <x v="7"/>
    <x v="41"/>
    <x v="53"/>
    <x v="0"/>
    <x v="0"/>
  </r>
  <r>
    <x v="81"/>
    <x v="9"/>
    <x v="14"/>
    <x v="69"/>
    <x v="88"/>
    <x v="0"/>
    <x v="0"/>
  </r>
  <r>
    <x v="82"/>
    <x v="10"/>
    <x v="16"/>
    <x v="74"/>
    <x v="103"/>
    <x v="0"/>
    <x v="0"/>
  </r>
  <r>
    <x v="83"/>
    <x v="10"/>
    <x v="22"/>
    <x v="131"/>
    <x v="222"/>
    <x v="0"/>
    <x v="0"/>
  </r>
  <r>
    <x v="84"/>
    <x v="10"/>
    <x v="21"/>
    <x v="116"/>
    <x v="172"/>
    <x v="3"/>
    <x v="0"/>
  </r>
  <r>
    <x v="85"/>
    <x v="10"/>
    <x v="21"/>
    <x v="116"/>
    <x v="172"/>
    <x v="0"/>
    <x v="0"/>
  </r>
  <r>
    <x v="86"/>
    <x v="9"/>
    <x v="14"/>
    <x v="70"/>
    <x v="89"/>
    <x v="0"/>
    <x v="0"/>
  </r>
  <r>
    <x v="87"/>
    <x v="10"/>
    <x v="22"/>
    <x v="149"/>
    <x v="259"/>
    <x v="1"/>
    <x v="0"/>
  </r>
  <r>
    <x v="88"/>
    <x v="10"/>
    <x v="22"/>
    <x v="152"/>
    <x v="263"/>
    <x v="0"/>
    <x v="0"/>
  </r>
  <r>
    <x v="89"/>
    <x v="10"/>
    <x v="19"/>
    <x v="91"/>
    <x v="133"/>
    <x v="0"/>
    <x v="0"/>
  </r>
  <r>
    <x v="90"/>
    <x v="10"/>
    <x v="19"/>
    <x v="92"/>
    <x v="136"/>
    <x v="0"/>
    <x v="0"/>
  </r>
  <r>
    <x v="91"/>
    <x v="10"/>
    <x v="22"/>
    <x v="136"/>
    <x v="240"/>
    <x v="1"/>
    <x v="0"/>
  </r>
  <r>
    <x v="92"/>
    <x v="2"/>
    <x v="2"/>
    <x v="11"/>
    <x v="12"/>
    <x v="0"/>
    <x v="0"/>
  </r>
  <r>
    <x v="93"/>
    <x v="10"/>
    <x v="22"/>
    <x v="137"/>
    <x v="244"/>
    <x v="0"/>
    <x v="0"/>
  </r>
  <r>
    <x v="94"/>
    <x v="10"/>
    <x v="23"/>
    <x v="157"/>
    <x v="274"/>
    <x v="1"/>
    <x v="0"/>
  </r>
  <r>
    <x v="95"/>
    <x v="14"/>
    <x v="27"/>
    <x v="163"/>
    <x v="329"/>
    <x v="0"/>
    <x v="0"/>
  </r>
  <r>
    <x v="96"/>
    <x v="2"/>
    <x v="2"/>
    <x v="5"/>
    <x v="6"/>
    <x v="0"/>
    <x v="0"/>
  </r>
  <r>
    <x v="97"/>
    <x v="10"/>
    <x v="21"/>
    <x v="116"/>
    <x v="172"/>
    <x v="3"/>
    <x v="0"/>
  </r>
  <r>
    <x v="98"/>
    <x v="10"/>
    <x v="22"/>
    <x v="149"/>
    <x v="259"/>
    <x v="3"/>
    <x v="0"/>
  </r>
  <r>
    <x v="99"/>
    <x v="10"/>
    <x v="23"/>
    <x v="157"/>
    <x v="274"/>
    <x v="3"/>
    <x v="0"/>
  </r>
  <r>
    <x v="100"/>
    <x v="7"/>
    <x v="9"/>
    <x v="53"/>
    <x v="70"/>
    <x v="3"/>
    <x v="2"/>
  </r>
  <r>
    <x v="101"/>
    <x v="7"/>
    <x v="9"/>
    <x v="55"/>
    <x v="73"/>
    <x v="3"/>
    <x v="0"/>
  </r>
  <r>
    <x v="102"/>
    <x v="10"/>
    <x v="19"/>
    <x v="91"/>
    <x v="133"/>
    <x v="3"/>
    <x v="0"/>
  </r>
  <r>
    <x v="103"/>
    <x v="10"/>
    <x v="19"/>
    <x v="92"/>
    <x v="136"/>
    <x v="3"/>
    <x v="0"/>
  </r>
  <r>
    <x v="104"/>
    <x v="10"/>
    <x v="21"/>
    <x v="116"/>
    <x v="172"/>
    <x v="3"/>
    <x v="2"/>
  </r>
  <r>
    <x v="105"/>
    <x v="10"/>
    <x v="21"/>
    <x v="116"/>
    <x v="172"/>
    <x v="0"/>
    <x v="0"/>
  </r>
  <r>
    <x v="106"/>
    <x v="10"/>
    <x v="21"/>
    <x v="122"/>
    <x v="193"/>
    <x v="3"/>
    <x v="2"/>
  </r>
  <r>
    <x v="107"/>
    <x v="10"/>
    <x v="21"/>
    <x v="124"/>
    <x v="196"/>
    <x v="3"/>
    <x v="2"/>
  </r>
  <r>
    <x v="108"/>
    <x v="10"/>
    <x v="21"/>
    <x v="126"/>
    <x v="207"/>
    <x v="3"/>
    <x v="2"/>
  </r>
  <r>
    <x v="109"/>
    <x v="10"/>
    <x v="21"/>
    <x v="127"/>
    <x v="212"/>
    <x v="3"/>
    <x v="0"/>
  </r>
  <r>
    <x v="110"/>
    <x v="10"/>
    <x v="21"/>
    <x v="130"/>
    <x v="219"/>
    <x v="3"/>
    <x v="2"/>
  </r>
  <r>
    <x v="111"/>
    <x v="10"/>
    <x v="22"/>
    <x v="133"/>
    <x v="227"/>
    <x v="3"/>
    <x v="2"/>
  </r>
  <r>
    <x v="112"/>
    <x v="10"/>
    <x v="22"/>
    <x v="133"/>
    <x v="227"/>
    <x v="3"/>
    <x v="2"/>
  </r>
  <r>
    <x v="113"/>
    <x v="10"/>
    <x v="22"/>
    <x v="136"/>
    <x v="1"/>
    <x v="0"/>
    <x v="0"/>
  </r>
  <r>
    <x v="114"/>
    <x v="10"/>
    <x v="22"/>
    <x v="136"/>
    <x v="240"/>
    <x v="3"/>
    <x v="2"/>
  </r>
  <r>
    <x v="115"/>
    <x v="10"/>
    <x v="22"/>
    <x v="133"/>
    <x v="227"/>
    <x v="3"/>
    <x v="2"/>
  </r>
  <r>
    <x v="116"/>
    <x v="9"/>
    <x v="14"/>
    <x v="69"/>
    <x v="88"/>
    <x v="0"/>
    <x v="0"/>
  </r>
  <r>
    <x v="117"/>
    <x v="9"/>
    <x v="14"/>
    <x v="69"/>
    <x v="88"/>
    <x v="3"/>
    <x v="2"/>
  </r>
  <r>
    <x v="118"/>
    <x v="10"/>
    <x v="19"/>
    <x v="91"/>
    <x v="133"/>
    <x v="0"/>
    <x v="0"/>
  </r>
  <r>
    <x v="119"/>
    <x v="10"/>
    <x v="19"/>
    <x v="91"/>
    <x v="133"/>
    <x v="0"/>
    <x v="0"/>
  </r>
  <r>
    <x v="120"/>
    <x v="10"/>
    <x v="19"/>
    <x v="93"/>
    <x v="137"/>
    <x v="0"/>
    <x v="0"/>
  </r>
  <r>
    <x v="121"/>
    <x v="10"/>
    <x v="19"/>
    <x v="93"/>
    <x v="137"/>
    <x v="0"/>
    <x v="0"/>
  </r>
  <r>
    <x v="122"/>
    <x v="10"/>
    <x v="19"/>
    <x v="97"/>
    <x v="142"/>
    <x v="0"/>
    <x v="0"/>
  </r>
  <r>
    <x v="123"/>
    <x v="10"/>
    <x v="20"/>
    <x v="104"/>
    <x v="158"/>
    <x v="0"/>
    <x v="0"/>
  </r>
  <r>
    <x v="124"/>
    <x v="10"/>
    <x v="20"/>
    <x v="105"/>
    <x v="159"/>
    <x v="0"/>
    <x v="0"/>
  </r>
  <r>
    <x v="125"/>
    <x v="10"/>
    <x v="20"/>
    <x v="105"/>
    <x v="159"/>
    <x v="0"/>
    <x v="0"/>
  </r>
  <r>
    <x v="126"/>
    <x v="10"/>
    <x v="20"/>
    <x v="106"/>
    <x v="161"/>
    <x v="0"/>
    <x v="0"/>
  </r>
  <r>
    <x v="127"/>
    <x v="10"/>
    <x v="20"/>
    <x v="106"/>
    <x v="161"/>
    <x v="0"/>
    <x v="0"/>
  </r>
  <r>
    <x v="128"/>
    <x v="10"/>
    <x v="20"/>
    <x v="106"/>
    <x v="161"/>
    <x v="0"/>
    <x v="0"/>
  </r>
  <r>
    <x v="129"/>
    <x v="10"/>
    <x v="20"/>
    <x v="106"/>
    <x v="161"/>
    <x v="0"/>
    <x v="0"/>
  </r>
  <r>
    <x v="130"/>
    <x v="10"/>
    <x v="20"/>
    <x v="107"/>
    <x v="164"/>
    <x v="0"/>
    <x v="0"/>
  </r>
  <r>
    <x v="131"/>
    <x v="10"/>
    <x v="20"/>
    <x v="109"/>
    <x v="165"/>
    <x v="0"/>
    <x v="0"/>
  </r>
  <r>
    <x v="132"/>
    <x v="10"/>
    <x v="20"/>
    <x v="109"/>
    <x v="165"/>
    <x v="0"/>
    <x v="0"/>
  </r>
  <r>
    <x v="133"/>
    <x v="10"/>
    <x v="20"/>
    <x v="110"/>
    <x v="166"/>
    <x v="0"/>
    <x v="0"/>
  </r>
  <r>
    <x v="134"/>
    <x v="10"/>
    <x v="20"/>
    <x v="112"/>
    <x v="168"/>
    <x v="0"/>
    <x v="0"/>
  </r>
  <r>
    <x v="135"/>
    <x v="10"/>
    <x v="20"/>
    <x v="113"/>
    <x v="169"/>
    <x v="0"/>
    <x v="0"/>
  </r>
  <r>
    <x v="136"/>
    <x v="10"/>
    <x v="22"/>
    <x v="132"/>
    <x v="226"/>
    <x v="0"/>
    <x v="0"/>
  </r>
  <r>
    <x v="137"/>
    <x v="10"/>
    <x v="22"/>
    <x v="135"/>
    <x v="234"/>
    <x v="0"/>
    <x v="0"/>
  </r>
  <r>
    <x v="138"/>
    <x v="10"/>
    <x v="22"/>
    <x v="135"/>
    <x v="234"/>
    <x v="0"/>
    <x v="0"/>
  </r>
  <r>
    <x v="139"/>
    <x v="13"/>
    <x v="26"/>
    <x v="160"/>
    <x v="279"/>
    <x v="0"/>
    <x v="0"/>
  </r>
  <r>
    <x v="140"/>
    <x v="4"/>
    <x v="4"/>
    <x v="27"/>
    <x v="30"/>
    <x v="0"/>
    <x v="0"/>
  </r>
  <r>
    <x v="141"/>
    <x v="7"/>
    <x v="8"/>
    <x v="50"/>
    <x v="63"/>
    <x v="0"/>
    <x v="0"/>
  </r>
  <r>
    <x v="142"/>
    <x v="7"/>
    <x v="9"/>
    <x v="51"/>
    <x v="68"/>
    <x v="0"/>
    <x v="0"/>
  </r>
  <r>
    <x v="143"/>
    <x v="7"/>
    <x v="9"/>
    <x v="51"/>
    <x v="68"/>
    <x v="0"/>
    <x v="0"/>
  </r>
  <r>
    <x v="144"/>
    <x v="7"/>
    <x v="9"/>
    <x v="51"/>
    <x v="68"/>
    <x v="0"/>
    <x v="0"/>
  </r>
  <r>
    <x v="145"/>
    <x v="9"/>
    <x v="14"/>
    <x v="69"/>
    <x v="88"/>
    <x v="0"/>
    <x v="0"/>
  </r>
  <r>
    <x v="146"/>
    <x v="10"/>
    <x v="16"/>
    <x v="75"/>
    <x v="104"/>
    <x v="0"/>
    <x v="0"/>
  </r>
  <r>
    <x v="147"/>
    <x v="10"/>
    <x v="16"/>
    <x v="77"/>
    <x v="111"/>
    <x v="0"/>
    <x v="0"/>
  </r>
  <r>
    <x v="148"/>
    <x v="10"/>
    <x v="20"/>
    <x v="102"/>
    <x v="155"/>
    <x v="3"/>
    <x v="2"/>
  </r>
  <r>
    <x v="149"/>
    <x v="0"/>
    <x v="0"/>
    <x v="0"/>
    <x v="340"/>
    <x v="3"/>
    <x v="2"/>
  </r>
  <r>
    <x v="150"/>
    <x v="9"/>
    <x v="14"/>
    <x v="69"/>
    <x v="88"/>
    <x v="3"/>
    <x v="2"/>
  </r>
  <r>
    <x v="151"/>
    <x v="5"/>
    <x v="5"/>
    <x v="30"/>
    <x v="33"/>
    <x v="3"/>
    <x v="2"/>
  </r>
  <r>
    <x v="152"/>
    <x v="5"/>
    <x v="5"/>
    <x v="30"/>
    <x v="33"/>
    <x v="0"/>
    <x v="0"/>
  </r>
  <r>
    <x v="153"/>
    <x v="7"/>
    <x v="8"/>
    <x v="50"/>
    <x v="63"/>
    <x v="3"/>
    <x v="2"/>
  </r>
  <r>
    <x v="154"/>
    <x v="7"/>
    <x v="9"/>
    <x v="52"/>
    <x v="69"/>
    <x v="3"/>
    <x v="2"/>
  </r>
  <r>
    <x v="155"/>
    <x v="7"/>
    <x v="9"/>
    <x v="53"/>
    <x v="70"/>
    <x v="3"/>
    <x v="2"/>
  </r>
  <r>
    <x v="156"/>
    <x v="9"/>
    <x v="13"/>
    <x v="61"/>
    <x v="80"/>
    <x v="3"/>
    <x v="2"/>
  </r>
  <r>
    <x v="157"/>
    <x v="9"/>
    <x v="14"/>
    <x v="69"/>
    <x v="88"/>
    <x v="3"/>
    <x v="2"/>
  </r>
  <r>
    <x v="158"/>
    <x v="9"/>
    <x v="14"/>
    <x v="69"/>
    <x v="88"/>
    <x v="3"/>
    <x v="2"/>
  </r>
  <r>
    <x v="159"/>
    <x v="9"/>
    <x v="14"/>
    <x v="69"/>
    <x v="88"/>
    <x v="3"/>
    <x v="2"/>
  </r>
  <r>
    <x v="160"/>
    <x v="9"/>
    <x v="14"/>
    <x v="69"/>
    <x v="88"/>
    <x v="3"/>
    <x v="2"/>
  </r>
  <r>
    <x v="161"/>
    <x v="9"/>
    <x v="14"/>
    <x v="69"/>
    <x v="88"/>
    <x v="3"/>
    <x v="2"/>
  </r>
  <r>
    <x v="162"/>
    <x v="9"/>
    <x v="14"/>
    <x v="69"/>
    <x v="88"/>
    <x v="3"/>
    <x v="2"/>
  </r>
  <r>
    <x v="163"/>
    <x v="9"/>
    <x v="14"/>
    <x v="69"/>
    <x v="88"/>
    <x v="3"/>
    <x v="2"/>
  </r>
  <r>
    <x v="164"/>
    <x v="10"/>
    <x v="16"/>
    <x v="74"/>
    <x v="103"/>
    <x v="3"/>
    <x v="2"/>
  </r>
  <r>
    <x v="165"/>
    <x v="10"/>
    <x v="18"/>
    <x v="89"/>
    <x v="126"/>
    <x v="3"/>
    <x v="2"/>
  </r>
  <r>
    <x v="166"/>
    <x v="10"/>
    <x v="18"/>
    <x v="89"/>
    <x v="126"/>
    <x v="0"/>
    <x v="2"/>
  </r>
  <r>
    <x v="167"/>
    <x v="10"/>
    <x v="19"/>
    <x v="97"/>
    <x v="142"/>
    <x v="3"/>
    <x v="2"/>
  </r>
  <r>
    <x v="168"/>
    <x v="10"/>
    <x v="19"/>
    <x v="97"/>
    <x v="142"/>
    <x v="3"/>
    <x v="2"/>
  </r>
  <r>
    <x v="169"/>
    <x v="10"/>
    <x v="19"/>
    <x v="97"/>
    <x v="142"/>
    <x v="3"/>
    <x v="2"/>
  </r>
  <r>
    <x v="170"/>
    <x v="10"/>
    <x v="19"/>
    <x v="97"/>
    <x v="142"/>
    <x v="3"/>
    <x v="2"/>
  </r>
  <r>
    <x v="171"/>
    <x v="10"/>
    <x v="19"/>
    <x v="97"/>
    <x v="142"/>
    <x v="3"/>
    <x v="2"/>
  </r>
  <r>
    <x v="172"/>
    <x v="10"/>
    <x v="20"/>
    <x v="103"/>
    <x v="156"/>
    <x v="3"/>
    <x v="2"/>
  </r>
  <r>
    <x v="173"/>
    <x v="10"/>
    <x v="21"/>
    <x v="116"/>
    <x v="172"/>
    <x v="3"/>
    <x v="2"/>
  </r>
  <r>
    <x v="174"/>
    <x v="10"/>
    <x v="21"/>
    <x v="116"/>
    <x v="172"/>
    <x v="3"/>
    <x v="2"/>
  </r>
  <r>
    <x v="175"/>
    <x v="2"/>
    <x v="2"/>
    <x v="7"/>
    <x v="8"/>
    <x v="3"/>
    <x v="2"/>
  </r>
  <r>
    <x v="176"/>
    <x v="3"/>
    <x v="3"/>
    <x v="24"/>
    <x v="27"/>
    <x v="3"/>
    <x v="2"/>
  </r>
  <r>
    <x v="177"/>
    <x v="3"/>
    <x v="3"/>
    <x v="24"/>
    <x v="27"/>
    <x v="0"/>
    <x v="2"/>
  </r>
  <r>
    <x v="178"/>
    <x v="3"/>
    <x v="3"/>
    <x v="19"/>
    <x v="20"/>
    <x v="3"/>
    <x v="2"/>
  </r>
  <r>
    <x v="179"/>
    <x v="3"/>
    <x v="3"/>
    <x v="22"/>
    <x v="24"/>
    <x v="3"/>
    <x v="2"/>
  </r>
  <r>
    <x v="180"/>
    <x v="2"/>
    <x v="2"/>
    <x v="9"/>
    <x v="10"/>
    <x v="3"/>
    <x v="2"/>
  </r>
  <r>
    <x v="181"/>
    <x v="10"/>
    <x v="21"/>
    <x v="123"/>
    <x v="195"/>
    <x v="3"/>
    <x v="2"/>
  </r>
  <r>
    <x v="182"/>
    <x v="10"/>
    <x v="21"/>
    <x v="125"/>
    <x v="202"/>
    <x v="3"/>
    <x v="2"/>
  </r>
  <r>
    <x v="183"/>
    <x v="10"/>
    <x v="21"/>
    <x v="126"/>
    <x v="207"/>
    <x v="3"/>
    <x v="2"/>
  </r>
  <r>
    <x v="184"/>
    <x v="10"/>
    <x v="21"/>
    <x v="126"/>
    <x v="207"/>
    <x v="3"/>
    <x v="2"/>
  </r>
  <r>
    <x v="185"/>
    <x v="10"/>
    <x v="21"/>
    <x v="129"/>
    <x v="216"/>
    <x v="3"/>
    <x v="2"/>
  </r>
  <r>
    <x v="186"/>
    <x v="10"/>
    <x v="21"/>
    <x v="130"/>
    <x v="219"/>
    <x v="3"/>
    <x v="2"/>
  </r>
  <r>
    <x v="187"/>
    <x v="10"/>
    <x v="21"/>
    <x v="117"/>
    <x v="182"/>
    <x v="3"/>
    <x v="2"/>
  </r>
  <r>
    <x v="188"/>
    <x v="10"/>
    <x v="22"/>
    <x v="144"/>
    <x v="252"/>
    <x v="3"/>
    <x v="2"/>
  </r>
  <r>
    <x v="189"/>
    <x v="10"/>
    <x v="22"/>
    <x v="141"/>
    <x v="248"/>
    <x v="3"/>
    <x v="2"/>
  </r>
  <r>
    <x v="190"/>
    <x v="10"/>
    <x v="21"/>
    <x v="118"/>
    <x v="184"/>
    <x v="3"/>
    <x v="2"/>
  </r>
  <r>
    <x v="191"/>
    <x v="10"/>
    <x v="22"/>
    <x v="131"/>
    <x v="222"/>
    <x v="3"/>
    <x v="2"/>
  </r>
  <r>
    <x v="192"/>
    <x v="10"/>
    <x v="22"/>
    <x v="131"/>
    <x v="222"/>
    <x v="3"/>
    <x v="2"/>
  </r>
  <r>
    <x v="193"/>
    <x v="10"/>
    <x v="22"/>
    <x v="131"/>
    <x v="222"/>
    <x v="3"/>
    <x v="2"/>
  </r>
  <r>
    <x v="194"/>
    <x v="10"/>
    <x v="22"/>
    <x v="137"/>
    <x v="244"/>
    <x v="3"/>
    <x v="2"/>
  </r>
  <r>
    <x v="195"/>
    <x v="10"/>
    <x v="22"/>
    <x v="138"/>
    <x v="245"/>
    <x v="3"/>
    <x v="2"/>
  </r>
  <r>
    <x v="196"/>
    <x v="10"/>
    <x v="22"/>
    <x v="135"/>
    <x v="234"/>
    <x v="3"/>
    <x v="2"/>
  </r>
  <r>
    <x v="197"/>
    <x v="10"/>
    <x v="22"/>
    <x v="142"/>
    <x v="250"/>
    <x v="3"/>
    <x v="2"/>
  </r>
  <r>
    <x v="198"/>
    <x v="10"/>
    <x v="22"/>
    <x v="145"/>
    <x v="253"/>
    <x v="3"/>
    <x v="2"/>
  </r>
  <r>
    <x v="199"/>
    <x v="10"/>
    <x v="23"/>
    <x v="154"/>
    <x v="265"/>
    <x v="3"/>
    <x v="2"/>
  </r>
  <r>
    <x v="200"/>
    <x v="10"/>
    <x v="23"/>
    <x v="154"/>
    <x v="265"/>
    <x v="3"/>
    <x v="2"/>
  </r>
  <r>
    <x v="201"/>
    <x v="10"/>
    <x v="23"/>
    <x v="154"/>
    <x v="265"/>
    <x v="3"/>
    <x v="2"/>
  </r>
  <r>
    <x v="202"/>
    <x v="10"/>
    <x v="23"/>
    <x v="154"/>
    <x v="265"/>
    <x v="3"/>
    <x v="2"/>
  </r>
  <r>
    <x v="203"/>
    <x v="10"/>
    <x v="23"/>
    <x v="154"/>
    <x v="265"/>
    <x v="3"/>
    <x v="2"/>
  </r>
  <r>
    <x v="204"/>
    <x v="2"/>
    <x v="2"/>
    <x v="4"/>
    <x v="5"/>
    <x v="3"/>
    <x v="2"/>
  </r>
  <r>
    <x v="205"/>
    <x v="2"/>
    <x v="2"/>
    <x v="6"/>
    <x v="7"/>
    <x v="3"/>
    <x v="2"/>
  </r>
  <r>
    <x v="206"/>
    <x v="2"/>
    <x v="2"/>
    <x v="12"/>
    <x v="13"/>
    <x v="3"/>
    <x v="2"/>
  </r>
  <r>
    <x v="207"/>
    <x v="13"/>
    <x v="26"/>
    <x v="160"/>
    <x v="328"/>
    <x v="3"/>
    <x v="2"/>
  </r>
  <r>
    <x v="208"/>
    <x v="9"/>
    <x v="14"/>
    <x v="69"/>
    <x v="88"/>
    <x v="3"/>
    <x v="2"/>
  </r>
  <r>
    <x v="209"/>
    <x v="9"/>
    <x v="14"/>
    <x v="69"/>
    <x v="88"/>
    <x v="0"/>
    <x v="0"/>
  </r>
  <r>
    <x v="210"/>
    <x v="9"/>
    <x v="14"/>
    <x v="69"/>
    <x v="88"/>
    <x v="3"/>
    <x v="2"/>
  </r>
  <r>
    <x v="211"/>
    <x v="10"/>
    <x v="19"/>
    <x v="91"/>
    <x v="133"/>
    <x v="0"/>
    <x v="0"/>
  </r>
  <r>
    <x v="212"/>
    <x v="10"/>
    <x v="19"/>
    <x v="91"/>
    <x v="133"/>
    <x v="0"/>
    <x v="0"/>
  </r>
  <r>
    <x v="213"/>
    <x v="10"/>
    <x v="19"/>
    <x v="93"/>
    <x v="137"/>
    <x v="0"/>
    <x v="0"/>
  </r>
  <r>
    <x v="214"/>
    <x v="10"/>
    <x v="19"/>
    <x v="93"/>
    <x v="137"/>
    <x v="0"/>
    <x v="0"/>
  </r>
  <r>
    <x v="215"/>
    <x v="10"/>
    <x v="19"/>
    <x v="97"/>
    <x v="142"/>
    <x v="0"/>
    <x v="0"/>
  </r>
  <r>
    <x v="216"/>
    <x v="10"/>
    <x v="20"/>
    <x v="104"/>
    <x v="158"/>
    <x v="0"/>
    <x v="0"/>
  </r>
  <r>
    <x v="217"/>
    <x v="10"/>
    <x v="20"/>
    <x v="105"/>
    <x v="159"/>
    <x v="0"/>
    <x v="0"/>
  </r>
  <r>
    <x v="218"/>
    <x v="10"/>
    <x v="20"/>
    <x v="105"/>
    <x v="159"/>
    <x v="0"/>
    <x v="0"/>
  </r>
  <r>
    <x v="219"/>
    <x v="10"/>
    <x v="20"/>
    <x v="106"/>
    <x v="161"/>
    <x v="0"/>
    <x v="0"/>
  </r>
  <r>
    <x v="220"/>
    <x v="10"/>
    <x v="20"/>
    <x v="106"/>
    <x v="161"/>
    <x v="0"/>
    <x v="0"/>
  </r>
  <r>
    <x v="221"/>
    <x v="10"/>
    <x v="20"/>
    <x v="106"/>
    <x v="161"/>
    <x v="0"/>
    <x v="0"/>
  </r>
  <r>
    <x v="222"/>
    <x v="10"/>
    <x v="20"/>
    <x v="106"/>
    <x v="161"/>
    <x v="0"/>
    <x v="0"/>
  </r>
  <r>
    <x v="223"/>
    <x v="10"/>
    <x v="20"/>
    <x v="107"/>
    <x v="164"/>
    <x v="0"/>
    <x v="0"/>
  </r>
  <r>
    <x v="224"/>
    <x v="10"/>
    <x v="20"/>
    <x v="109"/>
    <x v="165"/>
    <x v="0"/>
    <x v="0"/>
  </r>
  <r>
    <x v="225"/>
    <x v="10"/>
    <x v="20"/>
    <x v="109"/>
    <x v="165"/>
    <x v="0"/>
    <x v="0"/>
  </r>
  <r>
    <x v="226"/>
    <x v="10"/>
    <x v="20"/>
    <x v="110"/>
    <x v="166"/>
    <x v="0"/>
    <x v="0"/>
  </r>
  <r>
    <x v="227"/>
    <x v="10"/>
    <x v="20"/>
    <x v="112"/>
    <x v="168"/>
    <x v="0"/>
    <x v="0"/>
  </r>
  <r>
    <x v="228"/>
    <x v="10"/>
    <x v="20"/>
    <x v="113"/>
    <x v="169"/>
    <x v="0"/>
    <x v="0"/>
  </r>
  <r>
    <x v="229"/>
    <x v="10"/>
    <x v="22"/>
    <x v="132"/>
    <x v="226"/>
    <x v="0"/>
    <x v="0"/>
  </r>
  <r>
    <x v="230"/>
    <x v="10"/>
    <x v="22"/>
    <x v="135"/>
    <x v="234"/>
    <x v="0"/>
    <x v="0"/>
  </r>
  <r>
    <x v="231"/>
    <x v="10"/>
    <x v="22"/>
    <x v="135"/>
    <x v="234"/>
    <x v="0"/>
    <x v="0"/>
  </r>
  <r>
    <x v="232"/>
    <x v="13"/>
    <x v="26"/>
    <x v="160"/>
    <x v="279"/>
    <x v="0"/>
    <x v="0"/>
  </r>
  <r>
    <x v="233"/>
    <x v="10"/>
    <x v="22"/>
    <x v="131"/>
    <x v="222"/>
    <x v="3"/>
    <x v="2"/>
  </r>
  <r>
    <x v="234"/>
    <x v="5"/>
    <x v="5"/>
    <x v="30"/>
    <x v="36"/>
    <x v="0"/>
    <x v="0"/>
  </r>
  <r>
    <x v="235"/>
    <x v="5"/>
    <x v="5"/>
    <x v="30"/>
    <x v="37"/>
    <x v="0"/>
    <x v="0"/>
  </r>
  <r>
    <x v="236"/>
    <x v="5"/>
    <x v="5"/>
    <x v="30"/>
    <x v="39"/>
    <x v="0"/>
    <x v="0"/>
  </r>
  <r>
    <x v="237"/>
    <x v="7"/>
    <x v="8"/>
    <x v="50"/>
    <x v="65"/>
    <x v="0"/>
    <x v="0"/>
  </r>
  <r>
    <x v="238"/>
    <x v="7"/>
    <x v="9"/>
    <x v="54"/>
    <x v="72"/>
    <x v="0"/>
    <x v="0"/>
  </r>
  <r>
    <x v="239"/>
    <x v="9"/>
    <x v="14"/>
    <x v="69"/>
    <x v="93"/>
    <x v="0"/>
    <x v="0"/>
  </r>
  <r>
    <x v="240"/>
    <x v="9"/>
    <x v="14"/>
    <x v="69"/>
    <x v="90"/>
    <x v="0"/>
    <x v="0"/>
  </r>
  <r>
    <x v="241"/>
    <x v="10"/>
    <x v="17"/>
    <x v="84"/>
    <x v="120"/>
    <x v="0"/>
    <x v="0"/>
  </r>
  <r>
    <x v="242"/>
    <x v="10"/>
    <x v="18"/>
    <x v="89"/>
    <x v="127"/>
    <x v="0"/>
    <x v="0"/>
  </r>
  <r>
    <x v="243"/>
    <x v="10"/>
    <x v="18"/>
    <x v="89"/>
    <x v="127"/>
    <x v="0"/>
    <x v="0"/>
  </r>
  <r>
    <x v="244"/>
    <x v="10"/>
    <x v="19"/>
    <x v="91"/>
    <x v="134"/>
    <x v="3"/>
    <x v="2"/>
  </r>
  <r>
    <x v="245"/>
    <x v="10"/>
    <x v="19"/>
    <x v="95"/>
    <x v="140"/>
    <x v="0"/>
    <x v="0"/>
  </r>
  <r>
    <x v="246"/>
    <x v="10"/>
    <x v="19"/>
    <x v="95"/>
    <x v="139"/>
    <x v="0"/>
    <x v="0"/>
  </r>
  <r>
    <x v="247"/>
    <x v="10"/>
    <x v="19"/>
    <x v="100"/>
    <x v="146"/>
    <x v="0"/>
    <x v="0"/>
  </r>
  <r>
    <x v="248"/>
    <x v="10"/>
    <x v="19"/>
    <x v="100"/>
    <x v="147"/>
    <x v="0"/>
    <x v="0"/>
  </r>
  <r>
    <x v="249"/>
    <x v="10"/>
    <x v="19"/>
    <x v="100"/>
    <x v="147"/>
    <x v="0"/>
    <x v="0"/>
  </r>
  <r>
    <x v="250"/>
    <x v="10"/>
    <x v="20"/>
    <x v="106"/>
    <x v="162"/>
    <x v="3"/>
    <x v="2"/>
  </r>
  <r>
    <x v="251"/>
    <x v="10"/>
    <x v="20"/>
    <x v="113"/>
    <x v="170"/>
    <x v="3"/>
    <x v="2"/>
  </r>
  <r>
    <x v="252"/>
    <x v="10"/>
    <x v="21"/>
    <x v="119"/>
    <x v="187"/>
    <x v="0"/>
    <x v="0"/>
  </r>
  <r>
    <x v="253"/>
    <x v="10"/>
    <x v="21"/>
    <x v="124"/>
    <x v="197"/>
    <x v="0"/>
    <x v="0"/>
  </r>
  <r>
    <x v="254"/>
    <x v="10"/>
    <x v="21"/>
    <x v="125"/>
    <x v="203"/>
    <x v="0"/>
    <x v="0"/>
  </r>
  <r>
    <x v="255"/>
    <x v="10"/>
    <x v="21"/>
    <x v="128"/>
    <x v="215"/>
    <x v="0"/>
    <x v="0"/>
  </r>
  <r>
    <x v="256"/>
    <x v="10"/>
    <x v="21"/>
    <x v="117"/>
    <x v="183"/>
    <x v="0"/>
    <x v="0"/>
  </r>
  <r>
    <x v="257"/>
    <x v="10"/>
    <x v="22"/>
    <x v="133"/>
    <x v="229"/>
    <x v="0"/>
    <x v="0"/>
  </r>
  <r>
    <x v="258"/>
    <x v="10"/>
    <x v="22"/>
    <x v="133"/>
    <x v="228"/>
    <x v="0"/>
    <x v="0"/>
  </r>
  <r>
    <x v="259"/>
    <x v="10"/>
    <x v="22"/>
    <x v="134"/>
    <x v="231"/>
    <x v="0"/>
    <x v="0"/>
  </r>
  <r>
    <x v="260"/>
    <x v="10"/>
    <x v="22"/>
    <x v="134"/>
    <x v="231"/>
    <x v="3"/>
    <x v="2"/>
  </r>
  <r>
    <x v="261"/>
    <x v="10"/>
    <x v="22"/>
    <x v="135"/>
    <x v="235"/>
    <x v="0"/>
    <x v="0"/>
  </r>
  <r>
    <x v="262"/>
    <x v="10"/>
    <x v="22"/>
    <x v="135"/>
    <x v="236"/>
    <x v="0"/>
    <x v="0"/>
  </r>
  <r>
    <x v="263"/>
    <x v="10"/>
    <x v="22"/>
    <x v="135"/>
    <x v="237"/>
    <x v="0"/>
    <x v="0"/>
  </r>
  <r>
    <x v="264"/>
    <x v="10"/>
    <x v="22"/>
    <x v="136"/>
    <x v="241"/>
    <x v="0"/>
    <x v="0"/>
  </r>
  <r>
    <x v="265"/>
    <x v="10"/>
    <x v="22"/>
    <x v="146"/>
    <x v="255"/>
    <x v="0"/>
    <x v="0"/>
  </r>
  <r>
    <x v="266"/>
    <x v="10"/>
    <x v="22"/>
    <x v="149"/>
    <x v="260"/>
    <x v="0"/>
    <x v="0"/>
  </r>
  <r>
    <x v="267"/>
    <x v="10"/>
    <x v="22"/>
    <x v="153"/>
    <x v="264"/>
    <x v="0"/>
    <x v="0"/>
  </r>
  <r>
    <x v="268"/>
    <x v="3"/>
    <x v="3"/>
    <x v="19"/>
    <x v="21"/>
    <x v="0"/>
    <x v="0"/>
  </r>
  <r>
    <x v="269"/>
    <x v="3"/>
    <x v="3"/>
    <x v="22"/>
    <x v="25"/>
    <x v="0"/>
    <x v="0"/>
  </r>
  <r>
    <x v="270"/>
    <x v="15"/>
    <x v="27"/>
    <x v="168"/>
    <x v="332"/>
    <x v="0"/>
    <x v="0"/>
  </r>
  <r>
    <x v="271"/>
    <x v="16"/>
    <x v="27"/>
    <x v="169"/>
    <x v="333"/>
    <x v="0"/>
    <x v="0"/>
  </r>
  <r>
    <x v="272"/>
    <x v="16"/>
    <x v="27"/>
    <x v="170"/>
    <x v="334"/>
    <x v="0"/>
    <x v="0"/>
  </r>
  <r>
    <x v="273"/>
    <x v="14"/>
    <x v="27"/>
    <x v="171"/>
    <x v="335"/>
    <x v="0"/>
    <x v="0"/>
  </r>
  <r>
    <x v="274"/>
    <x v="10"/>
    <x v="21"/>
    <x v="125"/>
    <x v="202"/>
    <x v="0"/>
    <x v="0"/>
  </r>
  <r>
    <x v="275"/>
    <x v="10"/>
    <x v="21"/>
    <x v="115"/>
    <x v="0"/>
    <x v="3"/>
    <x v="0"/>
  </r>
  <r>
    <x v="276"/>
    <x v="7"/>
    <x v="9"/>
    <x v="53"/>
    <x v="70"/>
    <x v="0"/>
    <x v="0"/>
  </r>
  <r>
    <x v="277"/>
    <x v="10"/>
    <x v="22"/>
    <x v="135"/>
    <x v="234"/>
    <x v="0"/>
    <x v="0"/>
  </r>
  <r>
    <x v="278"/>
    <x v="10"/>
    <x v="22"/>
    <x v="136"/>
    <x v="240"/>
    <x v="0"/>
    <x v="0"/>
  </r>
  <r>
    <x v="279"/>
    <x v="10"/>
    <x v="22"/>
    <x v="137"/>
    <x v="244"/>
    <x v="3"/>
    <x v="0"/>
  </r>
  <r>
    <x v="280"/>
    <x v="10"/>
    <x v="22"/>
    <x v="141"/>
    <x v="248"/>
    <x v="3"/>
    <x v="0"/>
  </r>
  <r>
    <x v="281"/>
    <x v="10"/>
    <x v="22"/>
    <x v="137"/>
    <x v="244"/>
    <x v="3"/>
    <x v="0"/>
  </r>
  <r>
    <x v="282"/>
    <x v="10"/>
    <x v="22"/>
    <x v="140"/>
    <x v="247"/>
    <x v="3"/>
    <x v="0"/>
  </r>
  <r>
    <x v="283"/>
    <x v="10"/>
    <x v="22"/>
    <x v="144"/>
    <x v="252"/>
    <x v="3"/>
    <x v="0"/>
  </r>
  <r>
    <x v="284"/>
    <x v="10"/>
    <x v="23"/>
    <x v="154"/>
    <x v="265"/>
    <x v="3"/>
    <x v="0"/>
  </r>
  <r>
    <x v="285"/>
    <x v="2"/>
    <x v="2"/>
    <x v="10"/>
    <x v="11"/>
    <x v="3"/>
    <x v="1"/>
  </r>
  <r>
    <x v="286"/>
    <x v="12"/>
    <x v="25"/>
    <x v="159"/>
    <x v="278"/>
    <x v="0"/>
    <x v="0"/>
  </r>
  <r>
    <x v="287"/>
    <x v="9"/>
    <x v="14"/>
    <x v="69"/>
    <x v="88"/>
    <x v="3"/>
    <x v="0"/>
  </r>
  <r>
    <x v="288"/>
    <x v="7"/>
    <x v="8"/>
    <x v="50"/>
    <x v="63"/>
    <x v="3"/>
    <x v="0"/>
  </r>
  <r>
    <x v="289"/>
    <x v="10"/>
    <x v="21"/>
    <x v="116"/>
    <x v="172"/>
    <x v="0"/>
    <x v="0"/>
  </r>
  <r>
    <x v="290"/>
    <x v="10"/>
    <x v="21"/>
    <x v="118"/>
    <x v="184"/>
    <x v="0"/>
    <x v="0"/>
  </r>
  <r>
    <x v="291"/>
    <x v="10"/>
    <x v="22"/>
    <x v="135"/>
    <x v="234"/>
    <x v="3"/>
    <x v="0"/>
  </r>
  <r>
    <x v="292"/>
    <x v="10"/>
    <x v="22"/>
    <x v="135"/>
    <x v="234"/>
    <x v="3"/>
    <x v="0"/>
  </r>
  <r>
    <x v="293"/>
    <x v="10"/>
    <x v="22"/>
    <x v="138"/>
    <x v="245"/>
    <x v="3"/>
    <x v="0"/>
  </r>
  <r>
    <x v="294"/>
    <x v="4"/>
    <x v="4"/>
    <x v="27"/>
    <x v="288"/>
    <x v="0"/>
    <x v="0"/>
  </r>
  <r>
    <x v="295"/>
    <x v="7"/>
    <x v="8"/>
    <x v="50"/>
    <x v="289"/>
    <x v="0"/>
    <x v="0"/>
  </r>
  <r>
    <x v="296"/>
    <x v="7"/>
    <x v="8"/>
    <x v="50"/>
    <x v="290"/>
    <x v="0"/>
    <x v="0"/>
  </r>
  <r>
    <x v="297"/>
    <x v="7"/>
    <x v="9"/>
    <x v="52"/>
    <x v="291"/>
    <x v="0"/>
    <x v="0"/>
  </r>
  <r>
    <x v="298"/>
    <x v="7"/>
    <x v="9"/>
    <x v="53"/>
    <x v="292"/>
    <x v="0"/>
    <x v="0"/>
  </r>
  <r>
    <x v="299"/>
    <x v="7"/>
    <x v="9"/>
    <x v="53"/>
    <x v="294"/>
    <x v="0"/>
    <x v="0"/>
  </r>
  <r>
    <x v="300"/>
    <x v="7"/>
    <x v="9"/>
    <x v="53"/>
    <x v="293"/>
    <x v="0"/>
    <x v="0"/>
  </r>
  <r>
    <x v="301"/>
    <x v="7"/>
    <x v="9"/>
    <x v="54"/>
    <x v="295"/>
    <x v="0"/>
    <x v="0"/>
  </r>
  <r>
    <x v="302"/>
    <x v="7"/>
    <x v="11"/>
    <x v="57"/>
    <x v="296"/>
    <x v="0"/>
    <x v="0"/>
  </r>
  <r>
    <x v="303"/>
    <x v="9"/>
    <x v="13"/>
    <x v="61"/>
    <x v="297"/>
    <x v="0"/>
    <x v="0"/>
  </r>
  <r>
    <x v="304"/>
    <x v="10"/>
    <x v="16"/>
    <x v="74"/>
    <x v="298"/>
    <x v="0"/>
    <x v="0"/>
  </r>
  <r>
    <x v="305"/>
    <x v="10"/>
    <x v="16"/>
    <x v="77"/>
    <x v="300"/>
    <x v="0"/>
    <x v="0"/>
  </r>
  <r>
    <x v="306"/>
    <x v="10"/>
    <x v="16"/>
    <x v="75"/>
    <x v="299"/>
    <x v="0"/>
    <x v="0"/>
  </r>
  <r>
    <x v="307"/>
    <x v="10"/>
    <x v="17"/>
    <x v="82"/>
    <x v="301"/>
    <x v="0"/>
    <x v="0"/>
  </r>
  <r>
    <x v="308"/>
    <x v="10"/>
    <x v="19"/>
    <x v="94"/>
    <x v="302"/>
    <x v="0"/>
    <x v="0"/>
  </r>
  <r>
    <x v="309"/>
    <x v="10"/>
    <x v="19"/>
    <x v="97"/>
    <x v="303"/>
    <x v="0"/>
    <x v="0"/>
  </r>
  <r>
    <x v="310"/>
    <x v="10"/>
    <x v="19"/>
    <x v="97"/>
    <x v="304"/>
    <x v="0"/>
    <x v="0"/>
  </r>
  <r>
    <x v="311"/>
    <x v="10"/>
    <x v="19"/>
    <x v="101"/>
    <x v="305"/>
    <x v="0"/>
    <x v="0"/>
  </r>
  <r>
    <x v="312"/>
    <x v="10"/>
    <x v="20"/>
    <x v="105"/>
    <x v="306"/>
    <x v="0"/>
    <x v="0"/>
  </r>
  <r>
    <x v="313"/>
    <x v="10"/>
    <x v="20"/>
    <x v="105"/>
    <x v="307"/>
    <x v="0"/>
    <x v="0"/>
  </r>
  <r>
    <x v="314"/>
    <x v="10"/>
    <x v="20"/>
    <x v="106"/>
    <x v="308"/>
    <x v="0"/>
    <x v="0"/>
  </r>
  <r>
    <x v="315"/>
    <x v="10"/>
    <x v="20"/>
    <x v="108"/>
    <x v="309"/>
    <x v="0"/>
    <x v="0"/>
  </r>
  <r>
    <x v="316"/>
    <x v="10"/>
    <x v="20"/>
    <x v="111"/>
    <x v="310"/>
    <x v="0"/>
    <x v="0"/>
  </r>
  <r>
    <x v="317"/>
    <x v="10"/>
    <x v="21"/>
    <x v="116"/>
    <x v="311"/>
    <x v="0"/>
    <x v="0"/>
  </r>
  <r>
    <x v="318"/>
    <x v="10"/>
    <x v="21"/>
    <x v="116"/>
    <x v="314"/>
    <x v="0"/>
    <x v="0"/>
  </r>
  <r>
    <x v="319"/>
    <x v="10"/>
    <x v="21"/>
    <x v="116"/>
    <x v="312"/>
    <x v="0"/>
    <x v="0"/>
  </r>
  <r>
    <x v="320"/>
    <x v="10"/>
    <x v="21"/>
    <x v="116"/>
    <x v="315"/>
    <x v="0"/>
    <x v="0"/>
  </r>
  <r>
    <x v="321"/>
    <x v="10"/>
    <x v="21"/>
    <x v="116"/>
    <x v="313"/>
    <x v="0"/>
    <x v="0"/>
  </r>
  <r>
    <x v="322"/>
    <x v="10"/>
    <x v="21"/>
    <x v="119"/>
    <x v="317"/>
    <x v="0"/>
    <x v="0"/>
  </r>
  <r>
    <x v="323"/>
    <x v="10"/>
    <x v="21"/>
    <x v="126"/>
    <x v="318"/>
    <x v="0"/>
    <x v="0"/>
  </r>
  <r>
    <x v="324"/>
    <x v="10"/>
    <x v="21"/>
    <x v="126"/>
    <x v="319"/>
    <x v="0"/>
    <x v="0"/>
  </r>
  <r>
    <x v="325"/>
    <x v="10"/>
    <x v="21"/>
    <x v="127"/>
    <x v="320"/>
    <x v="0"/>
    <x v="0"/>
  </r>
  <r>
    <x v="326"/>
    <x v="10"/>
    <x v="21"/>
    <x v="118"/>
    <x v="316"/>
    <x v="0"/>
    <x v="0"/>
  </r>
  <r>
    <x v="327"/>
    <x v="10"/>
    <x v="22"/>
    <x v="134"/>
    <x v="323"/>
    <x v="0"/>
    <x v="0"/>
  </r>
  <r>
    <x v="328"/>
    <x v="10"/>
    <x v="22"/>
    <x v="135"/>
    <x v="324"/>
    <x v="0"/>
    <x v="0"/>
  </r>
  <r>
    <x v="329"/>
    <x v="10"/>
    <x v="22"/>
    <x v="133"/>
    <x v="322"/>
    <x v="0"/>
    <x v="0"/>
  </r>
  <r>
    <x v="330"/>
    <x v="10"/>
    <x v="22"/>
    <x v="136"/>
    <x v="325"/>
    <x v="0"/>
    <x v="0"/>
  </r>
  <r>
    <x v="331"/>
    <x v="10"/>
    <x v="22"/>
    <x v="145"/>
    <x v="327"/>
    <x v="0"/>
    <x v="0"/>
  </r>
  <r>
    <x v="332"/>
    <x v="10"/>
    <x v="22"/>
    <x v="145"/>
    <x v="326"/>
    <x v="0"/>
    <x v="0"/>
  </r>
  <r>
    <x v="333"/>
    <x v="10"/>
    <x v="21"/>
    <x v="130"/>
    <x v="321"/>
    <x v="3"/>
    <x v="2"/>
  </r>
  <r>
    <x v="334"/>
    <x v="9"/>
    <x v="13"/>
    <x v="59"/>
    <x v="78"/>
    <x v="3"/>
    <x v="0"/>
  </r>
  <r>
    <x v="335"/>
    <x v="12"/>
    <x v="25"/>
    <x v="159"/>
    <x v="287"/>
    <x v="3"/>
    <x v="2"/>
  </r>
  <r>
    <x v="336"/>
    <x v="7"/>
    <x v="9"/>
    <x v="53"/>
    <x v="70"/>
    <x v="0"/>
    <x v="0"/>
  </r>
  <r>
    <x v="337"/>
    <x v="7"/>
    <x v="9"/>
    <x v="54"/>
    <x v="72"/>
    <x v="0"/>
    <x v="0"/>
  </r>
  <r>
    <x v="338"/>
    <x v="7"/>
    <x v="9"/>
    <x v="55"/>
    <x v="73"/>
    <x v="0"/>
    <x v="0"/>
  </r>
  <r>
    <x v="339"/>
    <x v="10"/>
    <x v="19"/>
    <x v="93"/>
    <x v="137"/>
    <x v="0"/>
    <x v="0"/>
  </r>
  <r>
    <x v="340"/>
    <x v="10"/>
    <x v="20"/>
    <x v="103"/>
    <x v="156"/>
    <x v="3"/>
    <x v="2"/>
  </r>
  <r>
    <x v="341"/>
    <x v="5"/>
    <x v="5"/>
    <x v="31"/>
    <x v="40"/>
    <x v="0"/>
    <x v="0"/>
  </r>
  <r>
    <x v="342"/>
    <x v="5"/>
    <x v="5"/>
    <x v="31"/>
    <x v="40"/>
    <x v="0"/>
    <x v="0"/>
  </r>
  <r>
    <x v="343"/>
    <x v="5"/>
    <x v="5"/>
    <x v="31"/>
    <x v="40"/>
    <x v="0"/>
    <x v="0"/>
  </r>
  <r>
    <x v="344"/>
    <x v="7"/>
    <x v="7"/>
    <x v="44"/>
    <x v="57"/>
    <x v="0"/>
    <x v="0"/>
  </r>
  <r>
    <x v="345"/>
    <x v="3"/>
    <x v="3"/>
    <x v="21"/>
    <x v="23"/>
    <x v="0"/>
    <x v="0"/>
  </r>
  <r>
    <x v="346"/>
    <x v="7"/>
    <x v="7"/>
    <x v="41"/>
    <x v="53"/>
    <x v="0"/>
    <x v="0"/>
  </r>
  <r>
    <x v="347"/>
    <x v="9"/>
    <x v="14"/>
    <x v="69"/>
    <x v="88"/>
    <x v="0"/>
    <x v="0"/>
  </r>
  <r>
    <x v="348"/>
    <x v="10"/>
    <x v="17"/>
    <x v="85"/>
    <x v="121"/>
    <x v="0"/>
    <x v="0"/>
  </r>
  <r>
    <x v="349"/>
    <x v="10"/>
    <x v="19"/>
    <x v="98"/>
    <x v="144"/>
    <x v="0"/>
    <x v="0"/>
  </r>
  <r>
    <x v="350"/>
    <x v="10"/>
    <x v="21"/>
    <x v="116"/>
    <x v="172"/>
    <x v="0"/>
    <x v="0"/>
  </r>
  <r>
    <x v="351"/>
    <x v="10"/>
    <x v="21"/>
    <x v="116"/>
    <x v="172"/>
    <x v="0"/>
    <x v="0"/>
  </r>
  <r>
    <x v="352"/>
    <x v="10"/>
    <x v="21"/>
    <x v="116"/>
    <x v="172"/>
    <x v="0"/>
    <x v="0"/>
  </r>
  <r>
    <x v="353"/>
    <x v="10"/>
    <x v="21"/>
    <x v="119"/>
    <x v="186"/>
    <x v="0"/>
    <x v="0"/>
  </r>
  <r>
    <x v="354"/>
    <x v="10"/>
    <x v="21"/>
    <x v="120"/>
    <x v="190"/>
    <x v="0"/>
    <x v="0"/>
  </r>
  <r>
    <x v="355"/>
    <x v="10"/>
    <x v="21"/>
    <x v="121"/>
    <x v="191"/>
    <x v="0"/>
    <x v="0"/>
  </r>
  <r>
    <x v="356"/>
    <x v="10"/>
    <x v="21"/>
    <x v="121"/>
    <x v="191"/>
    <x v="3"/>
    <x v="0"/>
  </r>
  <r>
    <x v="357"/>
    <x v="10"/>
    <x v="21"/>
    <x v="122"/>
    <x v="193"/>
    <x v="0"/>
    <x v="0"/>
  </r>
  <r>
    <x v="358"/>
    <x v="10"/>
    <x v="22"/>
    <x v="139"/>
    <x v="246"/>
    <x v="3"/>
    <x v="0"/>
  </r>
  <r>
    <x v="359"/>
    <x v="10"/>
    <x v="22"/>
    <x v="150"/>
    <x v="261"/>
    <x v="0"/>
    <x v="0"/>
  </r>
  <r>
    <x v="360"/>
    <x v="14"/>
    <x v="27"/>
    <x v="165"/>
    <x v="331"/>
    <x v="0"/>
    <x v="0"/>
  </r>
  <r>
    <x v="361"/>
    <x v="0"/>
    <x v="0"/>
    <x v="0"/>
    <x v="340"/>
    <x v="0"/>
    <x v="0"/>
  </r>
  <r>
    <x v="362"/>
    <x v="0"/>
    <x v="0"/>
    <x v="0"/>
    <x v="340"/>
    <x v="3"/>
    <x v="2"/>
  </r>
  <r>
    <x v="363"/>
    <x v="9"/>
    <x v="14"/>
    <x v="69"/>
    <x v="88"/>
    <x v="3"/>
    <x v="2"/>
  </r>
  <r>
    <x v="364"/>
    <x v="10"/>
    <x v="19"/>
    <x v="95"/>
    <x v="138"/>
    <x v="3"/>
    <x v="2"/>
  </r>
  <r>
    <x v="365"/>
    <x v="10"/>
    <x v="19"/>
    <x v="97"/>
    <x v="142"/>
    <x v="3"/>
    <x v="2"/>
  </r>
  <r>
    <x v="366"/>
    <x v="10"/>
    <x v="22"/>
    <x v="135"/>
    <x v="234"/>
    <x v="3"/>
    <x v="2"/>
  </r>
  <r>
    <x v="367"/>
    <x v="10"/>
    <x v="19"/>
    <x v="93"/>
    <x v="137"/>
    <x v="3"/>
    <x v="2"/>
  </r>
  <r>
    <x v="368"/>
    <x v="3"/>
    <x v="3"/>
    <x v="20"/>
    <x v="22"/>
    <x v="3"/>
    <x v="2"/>
  </r>
  <r>
    <x v="369"/>
    <x v="7"/>
    <x v="7"/>
    <x v="48"/>
    <x v="61"/>
    <x v="3"/>
    <x v="2"/>
  </r>
  <r>
    <x v="370"/>
    <x v="7"/>
    <x v="8"/>
    <x v="50"/>
    <x v="63"/>
    <x v="0"/>
    <x v="0"/>
  </r>
  <r>
    <x v="371"/>
    <x v="7"/>
    <x v="9"/>
    <x v="53"/>
    <x v="70"/>
    <x v="3"/>
    <x v="2"/>
  </r>
  <r>
    <x v="372"/>
    <x v="7"/>
    <x v="9"/>
    <x v="53"/>
    <x v="70"/>
    <x v="3"/>
    <x v="2"/>
  </r>
  <r>
    <x v="373"/>
    <x v="7"/>
    <x v="10"/>
    <x v="56"/>
    <x v="74"/>
    <x v="3"/>
    <x v="2"/>
  </r>
  <r>
    <x v="374"/>
    <x v="7"/>
    <x v="11"/>
    <x v="57"/>
    <x v="76"/>
    <x v="3"/>
    <x v="2"/>
  </r>
  <r>
    <x v="375"/>
    <x v="10"/>
    <x v="20"/>
    <x v="103"/>
    <x v="156"/>
    <x v="3"/>
    <x v="2"/>
  </r>
  <r>
    <x v="376"/>
    <x v="10"/>
    <x v="21"/>
    <x v="116"/>
    <x v="172"/>
    <x v="3"/>
    <x v="2"/>
  </r>
  <r>
    <x v="377"/>
    <x v="10"/>
    <x v="21"/>
    <x v="116"/>
    <x v="172"/>
    <x v="3"/>
    <x v="2"/>
  </r>
  <r>
    <x v="378"/>
    <x v="10"/>
    <x v="21"/>
    <x v="116"/>
    <x v="172"/>
    <x v="0"/>
    <x v="0"/>
  </r>
  <r>
    <x v="379"/>
    <x v="10"/>
    <x v="21"/>
    <x v="116"/>
    <x v="172"/>
    <x v="3"/>
    <x v="2"/>
  </r>
  <r>
    <x v="380"/>
    <x v="10"/>
    <x v="21"/>
    <x v="122"/>
    <x v="193"/>
    <x v="3"/>
    <x v="2"/>
  </r>
  <r>
    <x v="381"/>
    <x v="10"/>
    <x v="21"/>
    <x v="122"/>
    <x v="193"/>
    <x v="3"/>
    <x v="2"/>
  </r>
  <r>
    <x v="382"/>
    <x v="10"/>
    <x v="21"/>
    <x v="122"/>
    <x v="193"/>
    <x v="3"/>
    <x v="2"/>
  </r>
  <r>
    <x v="383"/>
    <x v="10"/>
    <x v="21"/>
    <x v="126"/>
    <x v="207"/>
    <x v="3"/>
    <x v="2"/>
  </r>
  <r>
    <x v="384"/>
    <x v="10"/>
    <x v="21"/>
    <x v="128"/>
    <x v="214"/>
    <x v="3"/>
    <x v="2"/>
  </r>
  <r>
    <x v="385"/>
    <x v="10"/>
    <x v="22"/>
    <x v="133"/>
    <x v="227"/>
    <x v="3"/>
    <x v="2"/>
  </r>
  <r>
    <x v="386"/>
    <x v="7"/>
    <x v="8"/>
    <x v="50"/>
    <x v="63"/>
    <x v="0"/>
    <x v="0"/>
  </r>
  <r>
    <x v="387"/>
    <x v="7"/>
    <x v="8"/>
    <x v="50"/>
    <x v="63"/>
    <x v="0"/>
    <x v="0"/>
  </r>
  <r>
    <x v="388"/>
    <x v="7"/>
    <x v="8"/>
    <x v="50"/>
    <x v="63"/>
    <x v="0"/>
    <x v="0"/>
  </r>
  <r>
    <x v="389"/>
    <x v="7"/>
    <x v="8"/>
    <x v="50"/>
    <x v="63"/>
    <x v="0"/>
    <x v="0"/>
  </r>
  <r>
    <x v="390"/>
    <x v="7"/>
    <x v="8"/>
    <x v="50"/>
    <x v="63"/>
    <x v="0"/>
    <x v="0"/>
  </r>
  <r>
    <x v="391"/>
    <x v="7"/>
    <x v="9"/>
    <x v="53"/>
    <x v="70"/>
    <x v="0"/>
    <x v="0"/>
  </r>
  <r>
    <x v="392"/>
    <x v="7"/>
    <x v="9"/>
    <x v="53"/>
    <x v="70"/>
    <x v="3"/>
    <x v="2"/>
  </r>
  <r>
    <x v="393"/>
    <x v="7"/>
    <x v="9"/>
    <x v="53"/>
    <x v="70"/>
    <x v="0"/>
    <x v="0"/>
  </r>
  <r>
    <x v="394"/>
    <x v="7"/>
    <x v="9"/>
    <x v="53"/>
    <x v="70"/>
    <x v="0"/>
    <x v="0"/>
  </r>
  <r>
    <x v="395"/>
    <x v="7"/>
    <x v="9"/>
    <x v="53"/>
    <x v="70"/>
    <x v="0"/>
    <x v="0"/>
  </r>
  <r>
    <x v="396"/>
    <x v="7"/>
    <x v="9"/>
    <x v="54"/>
    <x v="72"/>
    <x v="0"/>
    <x v="0"/>
  </r>
  <r>
    <x v="397"/>
    <x v="7"/>
    <x v="9"/>
    <x v="54"/>
    <x v="72"/>
    <x v="0"/>
    <x v="0"/>
  </r>
  <r>
    <x v="398"/>
    <x v="9"/>
    <x v="14"/>
    <x v="69"/>
    <x v="88"/>
    <x v="3"/>
    <x v="2"/>
  </r>
  <r>
    <x v="399"/>
    <x v="10"/>
    <x v="16"/>
    <x v="75"/>
    <x v="104"/>
    <x v="0"/>
    <x v="0"/>
  </r>
  <r>
    <x v="400"/>
    <x v="10"/>
    <x v="17"/>
    <x v="83"/>
    <x v="118"/>
    <x v="0"/>
    <x v="0"/>
  </r>
  <r>
    <x v="401"/>
    <x v="10"/>
    <x v="19"/>
    <x v="97"/>
    <x v="142"/>
    <x v="0"/>
    <x v="0"/>
  </r>
  <r>
    <x v="402"/>
    <x v="10"/>
    <x v="19"/>
    <x v="98"/>
    <x v="144"/>
    <x v="0"/>
    <x v="0"/>
  </r>
  <r>
    <x v="403"/>
    <x v="10"/>
    <x v="20"/>
    <x v="106"/>
    <x v="161"/>
    <x v="0"/>
    <x v="0"/>
  </r>
  <r>
    <x v="404"/>
    <x v="10"/>
    <x v="21"/>
    <x v="116"/>
    <x v="172"/>
    <x v="3"/>
    <x v="2"/>
  </r>
  <r>
    <x v="405"/>
    <x v="10"/>
    <x v="21"/>
    <x v="116"/>
    <x v="172"/>
    <x v="3"/>
    <x v="2"/>
  </r>
  <r>
    <x v="406"/>
    <x v="10"/>
    <x v="21"/>
    <x v="116"/>
    <x v="172"/>
    <x v="3"/>
    <x v="2"/>
  </r>
  <r>
    <x v="407"/>
    <x v="10"/>
    <x v="21"/>
    <x v="116"/>
    <x v="172"/>
    <x v="3"/>
    <x v="2"/>
  </r>
  <r>
    <x v="408"/>
    <x v="10"/>
    <x v="21"/>
    <x v="116"/>
    <x v="172"/>
    <x v="3"/>
    <x v="2"/>
  </r>
  <r>
    <x v="409"/>
    <x v="10"/>
    <x v="21"/>
    <x v="121"/>
    <x v="191"/>
    <x v="0"/>
    <x v="0"/>
  </r>
  <r>
    <x v="410"/>
    <x v="13"/>
    <x v="26"/>
    <x v="160"/>
    <x v="279"/>
    <x v="3"/>
    <x v="2"/>
  </r>
  <r>
    <x v="411"/>
    <x v="10"/>
    <x v="21"/>
    <x v="127"/>
    <x v="212"/>
    <x v="3"/>
    <x v="2"/>
  </r>
  <r>
    <x v="412"/>
    <x v="11"/>
    <x v="24"/>
    <x v="158"/>
    <x v="276"/>
    <x v="3"/>
    <x v="2"/>
  </r>
  <r>
    <x v="413"/>
    <x v="10"/>
    <x v="21"/>
    <x v="127"/>
    <x v="212"/>
    <x v="3"/>
    <x v="2"/>
  </r>
  <r>
    <x v="414"/>
    <x v="10"/>
    <x v="21"/>
    <x v="129"/>
    <x v="216"/>
    <x v="0"/>
    <x v="0"/>
  </r>
  <r>
    <x v="415"/>
    <x v="10"/>
    <x v="21"/>
    <x v="129"/>
    <x v="216"/>
    <x v="3"/>
    <x v="2"/>
  </r>
  <r>
    <x v="416"/>
    <x v="10"/>
    <x v="21"/>
    <x v="129"/>
    <x v="216"/>
    <x v="3"/>
    <x v="2"/>
  </r>
  <r>
    <x v="417"/>
    <x v="10"/>
    <x v="21"/>
    <x v="117"/>
    <x v="182"/>
    <x v="3"/>
    <x v="2"/>
  </r>
  <r>
    <x v="418"/>
    <x v="10"/>
    <x v="21"/>
    <x v="117"/>
    <x v="182"/>
    <x v="0"/>
    <x v="0"/>
  </r>
  <r>
    <x v="419"/>
    <x v="10"/>
    <x v="21"/>
    <x v="118"/>
    <x v="184"/>
    <x v="3"/>
    <x v="2"/>
  </r>
  <r>
    <x v="420"/>
    <x v="10"/>
    <x v="22"/>
    <x v="133"/>
    <x v="227"/>
    <x v="3"/>
    <x v="2"/>
  </r>
  <r>
    <x v="421"/>
    <x v="10"/>
    <x v="22"/>
    <x v="133"/>
    <x v="221"/>
    <x v="3"/>
    <x v="2"/>
  </r>
  <r>
    <x v="422"/>
    <x v="10"/>
    <x v="22"/>
    <x v="135"/>
    <x v="234"/>
    <x v="0"/>
    <x v="0"/>
  </r>
  <r>
    <x v="423"/>
    <x v="10"/>
    <x v="22"/>
    <x v="135"/>
    <x v="234"/>
    <x v="0"/>
    <x v="0"/>
  </r>
  <r>
    <x v="424"/>
    <x v="10"/>
    <x v="22"/>
    <x v="135"/>
    <x v="234"/>
    <x v="3"/>
    <x v="2"/>
  </r>
  <r>
    <x v="425"/>
    <x v="10"/>
    <x v="22"/>
    <x v="136"/>
    <x v="240"/>
    <x v="3"/>
    <x v="2"/>
  </r>
  <r>
    <x v="426"/>
    <x v="10"/>
    <x v="22"/>
    <x v="145"/>
    <x v="253"/>
    <x v="3"/>
    <x v="2"/>
  </r>
  <r>
    <x v="427"/>
    <x v="10"/>
    <x v="22"/>
    <x v="147"/>
    <x v="256"/>
    <x v="3"/>
    <x v="2"/>
  </r>
  <r>
    <x v="428"/>
    <x v="7"/>
    <x v="8"/>
    <x v="50"/>
    <x v="63"/>
    <x v="3"/>
    <x v="2"/>
  </r>
  <r>
    <x v="429"/>
    <x v="7"/>
    <x v="8"/>
    <x v="50"/>
    <x v="63"/>
    <x v="3"/>
    <x v="2"/>
  </r>
  <r>
    <x v="430"/>
    <x v="7"/>
    <x v="10"/>
    <x v="56"/>
    <x v="74"/>
    <x v="0"/>
    <x v="0"/>
  </r>
  <r>
    <x v="431"/>
    <x v="10"/>
    <x v="21"/>
    <x v="116"/>
    <x v="172"/>
    <x v="3"/>
    <x v="2"/>
  </r>
  <r>
    <x v="432"/>
    <x v="10"/>
    <x v="21"/>
    <x v="124"/>
    <x v="196"/>
    <x v="0"/>
    <x v="0"/>
  </r>
  <r>
    <x v="433"/>
    <x v="10"/>
    <x v="21"/>
    <x v="124"/>
    <x v="196"/>
    <x v="3"/>
    <x v="2"/>
  </r>
  <r>
    <x v="434"/>
    <x v="10"/>
    <x v="21"/>
    <x v="129"/>
    <x v="216"/>
    <x v="3"/>
    <x v="2"/>
  </r>
  <r>
    <x v="435"/>
    <x v="10"/>
    <x v="22"/>
    <x v="133"/>
    <x v="227"/>
    <x v="3"/>
    <x v="2"/>
  </r>
  <r>
    <x v="436"/>
    <x v="10"/>
    <x v="22"/>
    <x v="133"/>
    <x v="227"/>
    <x v="3"/>
    <x v="2"/>
  </r>
  <r>
    <x v="437"/>
    <x v="10"/>
    <x v="22"/>
    <x v="134"/>
    <x v="230"/>
    <x v="0"/>
    <x v="0"/>
  </r>
  <r>
    <x v="438"/>
    <x v="7"/>
    <x v="8"/>
    <x v="50"/>
    <x v="63"/>
    <x v="3"/>
    <x v="2"/>
  </r>
  <r>
    <x v="439"/>
    <x v="1"/>
    <x v="1"/>
    <x v="2"/>
    <x v="3"/>
    <x v="0"/>
    <x v="0"/>
  </r>
  <r>
    <x v="440"/>
    <x v="5"/>
    <x v="5"/>
    <x v="32"/>
    <x v="41"/>
    <x v="0"/>
    <x v="0"/>
  </r>
  <r>
    <x v="441"/>
    <x v="6"/>
    <x v="6"/>
    <x v="36"/>
    <x v="46"/>
    <x v="0"/>
    <x v="0"/>
  </r>
  <r>
    <x v="442"/>
    <x v="7"/>
    <x v="7"/>
    <x v="40"/>
    <x v="51"/>
    <x v="0"/>
    <x v="0"/>
  </r>
  <r>
    <x v="443"/>
    <x v="7"/>
    <x v="7"/>
    <x v="41"/>
    <x v="53"/>
    <x v="0"/>
    <x v="0"/>
  </r>
  <r>
    <x v="444"/>
    <x v="7"/>
    <x v="7"/>
    <x v="49"/>
    <x v="62"/>
    <x v="0"/>
    <x v="0"/>
  </r>
  <r>
    <x v="445"/>
    <x v="7"/>
    <x v="8"/>
    <x v="50"/>
    <x v="63"/>
    <x v="0"/>
    <x v="0"/>
  </r>
  <r>
    <x v="446"/>
    <x v="7"/>
    <x v="9"/>
    <x v="51"/>
    <x v="68"/>
    <x v="0"/>
    <x v="0"/>
  </r>
  <r>
    <x v="447"/>
    <x v="9"/>
    <x v="13"/>
    <x v="68"/>
    <x v="87"/>
    <x v="0"/>
    <x v="0"/>
  </r>
  <r>
    <x v="448"/>
    <x v="9"/>
    <x v="14"/>
    <x v="69"/>
    <x v="88"/>
    <x v="0"/>
    <x v="0"/>
  </r>
  <r>
    <x v="449"/>
    <x v="10"/>
    <x v="16"/>
    <x v="74"/>
    <x v="103"/>
    <x v="0"/>
    <x v="0"/>
  </r>
  <r>
    <x v="450"/>
    <x v="10"/>
    <x v="16"/>
    <x v="75"/>
    <x v="104"/>
    <x v="0"/>
    <x v="0"/>
  </r>
  <r>
    <x v="451"/>
    <x v="10"/>
    <x v="17"/>
    <x v="86"/>
    <x v="122"/>
    <x v="0"/>
    <x v="0"/>
  </r>
  <r>
    <x v="452"/>
    <x v="10"/>
    <x v="18"/>
    <x v="89"/>
    <x v="126"/>
    <x v="0"/>
    <x v="0"/>
  </r>
  <r>
    <x v="453"/>
    <x v="10"/>
    <x v="19"/>
    <x v="91"/>
    <x v="133"/>
    <x v="0"/>
    <x v="0"/>
  </r>
  <r>
    <x v="454"/>
    <x v="10"/>
    <x v="19"/>
    <x v="93"/>
    <x v="137"/>
    <x v="0"/>
    <x v="0"/>
  </r>
  <r>
    <x v="455"/>
    <x v="10"/>
    <x v="19"/>
    <x v="93"/>
    <x v="137"/>
    <x v="0"/>
    <x v="0"/>
  </r>
  <r>
    <x v="456"/>
    <x v="10"/>
    <x v="19"/>
    <x v="93"/>
    <x v="137"/>
    <x v="0"/>
    <x v="0"/>
  </r>
  <r>
    <x v="457"/>
    <x v="10"/>
    <x v="19"/>
    <x v="95"/>
    <x v="138"/>
    <x v="0"/>
    <x v="0"/>
  </r>
  <r>
    <x v="458"/>
    <x v="10"/>
    <x v="19"/>
    <x v="97"/>
    <x v="142"/>
    <x v="0"/>
    <x v="0"/>
  </r>
  <r>
    <x v="459"/>
    <x v="10"/>
    <x v="19"/>
    <x v="98"/>
    <x v="144"/>
    <x v="0"/>
    <x v="0"/>
  </r>
  <r>
    <x v="460"/>
    <x v="10"/>
    <x v="20"/>
    <x v="104"/>
    <x v="158"/>
    <x v="0"/>
    <x v="0"/>
  </r>
  <r>
    <x v="461"/>
    <x v="10"/>
    <x v="20"/>
    <x v="111"/>
    <x v="167"/>
    <x v="0"/>
    <x v="0"/>
  </r>
  <r>
    <x v="462"/>
    <x v="10"/>
    <x v="21"/>
    <x v="116"/>
    <x v="172"/>
    <x v="0"/>
    <x v="0"/>
  </r>
  <r>
    <x v="463"/>
    <x v="10"/>
    <x v="21"/>
    <x v="116"/>
    <x v="172"/>
    <x v="0"/>
    <x v="0"/>
  </r>
  <r>
    <x v="464"/>
    <x v="10"/>
    <x v="21"/>
    <x v="116"/>
    <x v="172"/>
    <x v="0"/>
    <x v="0"/>
  </r>
  <r>
    <x v="465"/>
    <x v="10"/>
    <x v="21"/>
    <x v="116"/>
    <x v="172"/>
    <x v="0"/>
    <x v="0"/>
  </r>
  <r>
    <x v="466"/>
    <x v="10"/>
    <x v="21"/>
    <x v="116"/>
    <x v="172"/>
    <x v="0"/>
    <x v="0"/>
  </r>
  <r>
    <x v="467"/>
    <x v="10"/>
    <x v="21"/>
    <x v="124"/>
    <x v="196"/>
    <x v="0"/>
    <x v="0"/>
  </r>
  <r>
    <x v="468"/>
    <x v="10"/>
    <x v="21"/>
    <x v="129"/>
    <x v="216"/>
    <x v="0"/>
    <x v="0"/>
  </r>
  <r>
    <x v="469"/>
    <x v="10"/>
    <x v="21"/>
    <x v="118"/>
    <x v="184"/>
    <x v="0"/>
    <x v="0"/>
  </r>
  <r>
    <x v="470"/>
    <x v="10"/>
    <x v="22"/>
    <x v="131"/>
    <x v="222"/>
    <x v="3"/>
    <x v="0"/>
  </r>
  <r>
    <x v="471"/>
    <x v="10"/>
    <x v="22"/>
    <x v="133"/>
    <x v="227"/>
    <x v="0"/>
    <x v="0"/>
  </r>
  <r>
    <x v="472"/>
    <x v="10"/>
    <x v="22"/>
    <x v="134"/>
    <x v="230"/>
    <x v="0"/>
    <x v="0"/>
  </r>
  <r>
    <x v="473"/>
    <x v="10"/>
    <x v="22"/>
    <x v="135"/>
    <x v="234"/>
    <x v="0"/>
    <x v="0"/>
  </r>
  <r>
    <x v="474"/>
    <x v="2"/>
    <x v="2"/>
    <x v="4"/>
    <x v="5"/>
    <x v="0"/>
    <x v="2"/>
  </r>
  <r>
    <x v="475"/>
    <x v="2"/>
    <x v="2"/>
    <x v="6"/>
    <x v="7"/>
    <x v="3"/>
    <x v="0"/>
  </r>
  <r>
    <x v="476"/>
    <x v="2"/>
    <x v="2"/>
    <x v="6"/>
    <x v="7"/>
    <x v="0"/>
    <x v="2"/>
  </r>
  <r>
    <x v="477"/>
    <x v="2"/>
    <x v="2"/>
    <x v="6"/>
    <x v="7"/>
    <x v="0"/>
    <x v="2"/>
  </r>
  <r>
    <x v="478"/>
    <x v="2"/>
    <x v="2"/>
    <x v="6"/>
    <x v="7"/>
    <x v="0"/>
    <x v="2"/>
  </r>
  <r>
    <x v="479"/>
    <x v="2"/>
    <x v="2"/>
    <x v="6"/>
    <x v="7"/>
    <x v="0"/>
    <x v="2"/>
  </r>
  <r>
    <x v="480"/>
    <x v="2"/>
    <x v="2"/>
    <x v="6"/>
    <x v="7"/>
    <x v="0"/>
    <x v="2"/>
  </r>
  <r>
    <x v="481"/>
    <x v="2"/>
    <x v="2"/>
    <x v="6"/>
    <x v="7"/>
    <x v="0"/>
    <x v="0"/>
  </r>
  <r>
    <x v="482"/>
    <x v="2"/>
    <x v="2"/>
    <x v="6"/>
    <x v="7"/>
    <x v="0"/>
    <x v="0"/>
  </r>
  <r>
    <x v="483"/>
    <x v="2"/>
    <x v="2"/>
    <x v="6"/>
    <x v="7"/>
    <x v="0"/>
    <x v="0"/>
  </r>
  <r>
    <x v="484"/>
    <x v="2"/>
    <x v="2"/>
    <x v="6"/>
    <x v="7"/>
    <x v="0"/>
    <x v="0"/>
  </r>
  <r>
    <x v="485"/>
    <x v="2"/>
    <x v="2"/>
    <x v="6"/>
    <x v="7"/>
    <x v="0"/>
    <x v="0"/>
  </r>
  <r>
    <x v="486"/>
    <x v="2"/>
    <x v="2"/>
    <x v="8"/>
    <x v="9"/>
    <x v="0"/>
    <x v="2"/>
  </r>
  <r>
    <x v="487"/>
    <x v="2"/>
    <x v="2"/>
    <x v="18"/>
    <x v="19"/>
    <x v="0"/>
    <x v="0"/>
  </r>
  <r>
    <x v="488"/>
    <x v="3"/>
    <x v="3"/>
    <x v="23"/>
    <x v="26"/>
    <x v="3"/>
    <x v="0"/>
  </r>
  <r>
    <x v="489"/>
    <x v="3"/>
    <x v="3"/>
    <x v="23"/>
    <x v="26"/>
    <x v="0"/>
    <x v="2"/>
  </r>
  <r>
    <x v="490"/>
    <x v="3"/>
    <x v="3"/>
    <x v="23"/>
    <x v="26"/>
    <x v="0"/>
    <x v="0"/>
  </r>
  <r>
    <x v="491"/>
    <x v="3"/>
    <x v="3"/>
    <x v="24"/>
    <x v="27"/>
    <x v="3"/>
    <x v="0"/>
  </r>
  <r>
    <x v="492"/>
    <x v="3"/>
    <x v="3"/>
    <x v="24"/>
    <x v="27"/>
    <x v="3"/>
    <x v="0"/>
  </r>
  <r>
    <x v="493"/>
    <x v="3"/>
    <x v="3"/>
    <x v="24"/>
    <x v="27"/>
    <x v="3"/>
    <x v="0"/>
  </r>
  <r>
    <x v="494"/>
    <x v="3"/>
    <x v="3"/>
    <x v="24"/>
    <x v="27"/>
    <x v="0"/>
    <x v="0"/>
  </r>
  <r>
    <x v="495"/>
    <x v="3"/>
    <x v="3"/>
    <x v="24"/>
    <x v="27"/>
    <x v="0"/>
    <x v="0"/>
  </r>
  <r>
    <x v="496"/>
    <x v="3"/>
    <x v="3"/>
    <x v="24"/>
    <x v="27"/>
    <x v="0"/>
    <x v="0"/>
  </r>
  <r>
    <x v="497"/>
    <x v="7"/>
    <x v="7"/>
    <x v="43"/>
    <x v="56"/>
    <x v="3"/>
    <x v="2"/>
  </r>
  <r>
    <x v="498"/>
    <x v="7"/>
    <x v="8"/>
    <x v="50"/>
    <x v="63"/>
    <x v="0"/>
    <x v="0"/>
  </r>
  <r>
    <x v="499"/>
    <x v="9"/>
    <x v="13"/>
    <x v="64"/>
    <x v="83"/>
    <x v="0"/>
    <x v="0"/>
  </r>
  <r>
    <x v="500"/>
    <x v="9"/>
    <x v="13"/>
    <x v="65"/>
    <x v="84"/>
    <x v="0"/>
    <x v="0"/>
  </r>
  <r>
    <x v="501"/>
    <x v="9"/>
    <x v="13"/>
    <x v="66"/>
    <x v="85"/>
    <x v="3"/>
    <x v="0"/>
  </r>
  <r>
    <x v="502"/>
    <x v="9"/>
    <x v="14"/>
    <x v="69"/>
    <x v="88"/>
    <x v="3"/>
    <x v="0"/>
  </r>
  <r>
    <x v="503"/>
    <x v="9"/>
    <x v="14"/>
    <x v="69"/>
    <x v="88"/>
    <x v="3"/>
    <x v="0"/>
  </r>
  <r>
    <x v="504"/>
    <x v="9"/>
    <x v="14"/>
    <x v="69"/>
    <x v="88"/>
    <x v="3"/>
    <x v="0"/>
  </r>
  <r>
    <x v="505"/>
    <x v="9"/>
    <x v="14"/>
    <x v="69"/>
    <x v="88"/>
    <x v="0"/>
    <x v="2"/>
  </r>
  <r>
    <x v="506"/>
    <x v="10"/>
    <x v="16"/>
    <x v="73"/>
    <x v="101"/>
    <x v="0"/>
    <x v="2"/>
  </r>
  <r>
    <x v="507"/>
    <x v="10"/>
    <x v="16"/>
    <x v="74"/>
    <x v="103"/>
    <x v="0"/>
    <x v="2"/>
  </r>
  <r>
    <x v="508"/>
    <x v="10"/>
    <x v="17"/>
    <x v="85"/>
    <x v="121"/>
    <x v="3"/>
    <x v="0"/>
  </r>
  <r>
    <x v="509"/>
    <x v="10"/>
    <x v="21"/>
    <x v="122"/>
    <x v="193"/>
    <x v="3"/>
    <x v="2"/>
  </r>
  <r>
    <x v="510"/>
    <x v="10"/>
    <x v="21"/>
    <x v="125"/>
    <x v="202"/>
    <x v="0"/>
    <x v="0"/>
  </r>
  <r>
    <x v="511"/>
    <x v="10"/>
    <x v="23"/>
    <x v="154"/>
    <x v="265"/>
    <x v="0"/>
    <x v="2"/>
  </r>
  <r>
    <x v="512"/>
    <x v="10"/>
    <x v="23"/>
    <x v="155"/>
    <x v="267"/>
    <x v="0"/>
    <x v="2"/>
  </r>
  <r>
    <x v="513"/>
    <x v="10"/>
    <x v="23"/>
    <x v="155"/>
    <x v="267"/>
    <x v="0"/>
    <x v="2"/>
  </r>
  <r>
    <x v="514"/>
    <x v="10"/>
    <x v="23"/>
    <x v="155"/>
    <x v="267"/>
    <x v="3"/>
    <x v="0"/>
  </r>
  <r>
    <x v="515"/>
    <x v="10"/>
    <x v="23"/>
    <x v="155"/>
    <x v="267"/>
    <x v="0"/>
    <x v="2"/>
  </r>
  <r>
    <x v="516"/>
    <x v="10"/>
    <x v="23"/>
    <x v="155"/>
    <x v="267"/>
    <x v="3"/>
    <x v="0"/>
  </r>
  <r>
    <x v="517"/>
    <x v="10"/>
    <x v="23"/>
    <x v="155"/>
    <x v="267"/>
    <x v="0"/>
    <x v="2"/>
  </r>
  <r>
    <x v="518"/>
    <x v="10"/>
    <x v="23"/>
    <x v="155"/>
    <x v="267"/>
    <x v="3"/>
    <x v="0"/>
  </r>
  <r>
    <x v="519"/>
    <x v="10"/>
    <x v="23"/>
    <x v="156"/>
    <x v="271"/>
    <x v="0"/>
    <x v="2"/>
  </r>
  <r>
    <x v="520"/>
    <x v="10"/>
    <x v="23"/>
    <x v="156"/>
    <x v="271"/>
    <x v="0"/>
    <x v="2"/>
  </r>
  <r>
    <x v="521"/>
    <x v="10"/>
    <x v="23"/>
    <x v="156"/>
    <x v="271"/>
    <x v="0"/>
    <x v="2"/>
  </r>
  <r>
    <x v="522"/>
    <x v="10"/>
    <x v="23"/>
    <x v="156"/>
    <x v="271"/>
    <x v="0"/>
    <x v="2"/>
  </r>
  <r>
    <x v="523"/>
    <x v="10"/>
    <x v="23"/>
    <x v="156"/>
    <x v="271"/>
    <x v="0"/>
    <x v="2"/>
  </r>
  <r>
    <x v="524"/>
    <x v="10"/>
    <x v="23"/>
    <x v="157"/>
    <x v="274"/>
    <x v="0"/>
    <x v="2"/>
  </r>
  <r>
    <x v="525"/>
    <x v="10"/>
    <x v="23"/>
    <x v="157"/>
    <x v="274"/>
    <x v="0"/>
    <x v="2"/>
  </r>
  <r>
    <x v="526"/>
    <x v="10"/>
    <x v="23"/>
    <x v="157"/>
    <x v="274"/>
    <x v="0"/>
    <x v="2"/>
  </r>
  <r>
    <x v="527"/>
    <x v="11"/>
    <x v="24"/>
    <x v="158"/>
    <x v="276"/>
    <x v="3"/>
    <x v="2"/>
  </r>
  <r>
    <x v="528"/>
    <x v="13"/>
    <x v="26"/>
    <x v="160"/>
    <x v="279"/>
    <x v="0"/>
    <x v="2"/>
  </r>
  <r>
    <x v="529"/>
    <x v="13"/>
    <x v="26"/>
    <x v="160"/>
    <x v="279"/>
    <x v="0"/>
    <x v="2"/>
  </r>
  <r>
    <x v="530"/>
    <x v="13"/>
    <x v="26"/>
    <x v="160"/>
    <x v="279"/>
    <x v="3"/>
    <x v="0"/>
  </r>
  <r>
    <x v="531"/>
    <x v="13"/>
    <x v="26"/>
    <x v="160"/>
    <x v="279"/>
    <x v="3"/>
    <x v="0"/>
  </r>
  <r>
    <x v="532"/>
    <x v="13"/>
    <x v="26"/>
    <x v="160"/>
    <x v="279"/>
    <x v="0"/>
    <x v="2"/>
  </r>
  <r>
    <x v="533"/>
    <x v="13"/>
    <x v="26"/>
    <x v="160"/>
    <x v="279"/>
    <x v="0"/>
    <x v="0"/>
  </r>
  <r>
    <x v="534"/>
    <x v="13"/>
    <x v="26"/>
    <x v="160"/>
    <x v="279"/>
    <x v="0"/>
    <x v="0"/>
  </r>
  <r>
    <x v="535"/>
    <x v="13"/>
    <x v="26"/>
    <x v="160"/>
    <x v="279"/>
    <x v="0"/>
    <x v="0"/>
  </r>
  <r>
    <x v="536"/>
    <x v="13"/>
    <x v="26"/>
    <x v="160"/>
    <x v="279"/>
    <x v="0"/>
    <x v="0"/>
  </r>
  <r>
    <x v="537"/>
    <x v="13"/>
    <x v="26"/>
    <x v="160"/>
    <x v="279"/>
    <x v="0"/>
    <x v="0"/>
  </r>
  <r>
    <x v="538"/>
    <x v="0"/>
    <x v="0"/>
    <x v="0"/>
    <x v="340"/>
    <x v="2"/>
    <x v="2"/>
  </r>
  <r>
    <x v="539"/>
    <x v="0"/>
    <x v="0"/>
    <x v="0"/>
    <x v="340"/>
    <x v="2"/>
    <x v="0"/>
  </r>
  <r>
    <x v="540"/>
    <x v="5"/>
    <x v="5"/>
    <x v="32"/>
    <x v="42"/>
    <x v="0"/>
    <x v="0"/>
  </r>
  <r>
    <x v="541"/>
    <x v="7"/>
    <x v="7"/>
    <x v="40"/>
    <x v="52"/>
    <x v="3"/>
    <x v="0"/>
  </r>
  <r>
    <x v="542"/>
    <x v="7"/>
    <x v="7"/>
    <x v="41"/>
    <x v="54"/>
    <x v="0"/>
    <x v="0"/>
  </r>
  <r>
    <x v="543"/>
    <x v="7"/>
    <x v="8"/>
    <x v="50"/>
    <x v="338"/>
    <x v="3"/>
    <x v="2"/>
  </r>
  <r>
    <x v="544"/>
    <x v="7"/>
    <x v="8"/>
    <x v="50"/>
    <x v="67"/>
    <x v="3"/>
    <x v="0"/>
  </r>
  <r>
    <x v="545"/>
    <x v="7"/>
    <x v="9"/>
    <x v="53"/>
    <x v="71"/>
    <x v="0"/>
    <x v="0"/>
  </r>
  <r>
    <x v="546"/>
    <x v="7"/>
    <x v="10"/>
    <x v="56"/>
    <x v="75"/>
    <x v="0"/>
    <x v="0"/>
  </r>
  <r>
    <x v="547"/>
    <x v="9"/>
    <x v="14"/>
    <x v="69"/>
    <x v="95"/>
    <x v="0"/>
    <x v="0"/>
  </r>
  <r>
    <x v="548"/>
    <x v="9"/>
    <x v="14"/>
    <x v="69"/>
    <x v="96"/>
    <x v="3"/>
    <x v="2"/>
  </r>
  <r>
    <x v="549"/>
    <x v="10"/>
    <x v="16"/>
    <x v="73"/>
    <x v="102"/>
    <x v="3"/>
    <x v="2"/>
  </r>
  <r>
    <x v="550"/>
    <x v="10"/>
    <x v="16"/>
    <x v="75"/>
    <x v="108"/>
    <x v="3"/>
    <x v="0"/>
  </r>
  <r>
    <x v="551"/>
    <x v="10"/>
    <x v="16"/>
    <x v="75"/>
    <x v="109"/>
    <x v="3"/>
    <x v="0"/>
  </r>
  <r>
    <x v="552"/>
    <x v="10"/>
    <x v="16"/>
    <x v="75"/>
    <x v="110"/>
    <x v="0"/>
    <x v="0"/>
  </r>
  <r>
    <x v="553"/>
    <x v="10"/>
    <x v="18"/>
    <x v="89"/>
    <x v="128"/>
    <x v="0"/>
    <x v="0"/>
  </r>
  <r>
    <x v="554"/>
    <x v="10"/>
    <x v="20"/>
    <x v="103"/>
    <x v="157"/>
    <x v="3"/>
    <x v="2"/>
  </r>
  <r>
    <x v="555"/>
    <x v="10"/>
    <x v="19"/>
    <x v="97"/>
    <x v="143"/>
    <x v="0"/>
    <x v="0"/>
  </r>
  <r>
    <x v="556"/>
    <x v="10"/>
    <x v="19"/>
    <x v="99"/>
    <x v="99"/>
    <x v="3"/>
    <x v="0"/>
  </r>
  <r>
    <x v="557"/>
    <x v="10"/>
    <x v="19"/>
    <x v="99"/>
    <x v="100"/>
    <x v="0"/>
    <x v="0"/>
  </r>
  <r>
    <x v="558"/>
    <x v="10"/>
    <x v="19"/>
    <x v="100"/>
    <x v="148"/>
    <x v="0"/>
    <x v="0"/>
  </r>
  <r>
    <x v="559"/>
    <x v="10"/>
    <x v="19"/>
    <x v="100"/>
    <x v="149"/>
    <x v="3"/>
    <x v="2"/>
  </r>
  <r>
    <x v="560"/>
    <x v="10"/>
    <x v="19"/>
    <x v="100"/>
    <x v="150"/>
    <x v="0"/>
    <x v="0"/>
  </r>
  <r>
    <x v="561"/>
    <x v="10"/>
    <x v="19"/>
    <x v="100"/>
    <x v="151"/>
    <x v="3"/>
    <x v="2"/>
  </r>
  <r>
    <x v="562"/>
    <x v="10"/>
    <x v="19"/>
    <x v="101"/>
    <x v="154"/>
    <x v="0"/>
    <x v="0"/>
  </r>
  <r>
    <x v="563"/>
    <x v="10"/>
    <x v="19"/>
    <x v="101"/>
    <x v="153"/>
    <x v="3"/>
    <x v="0"/>
  </r>
  <r>
    <x v="564"/>
    <x v="10"/>
    <x v="20"/>
    <x v="105"/>
    <x v="160"/>
    <x v="0"/>
    <x v="0"/>
  </r>
  <r>
    <x v="565"/>
    <x v="10"/>
    <x v="20"/>
    <x v="106"/>
    <x v="163"/>
    <x v="3"/>
    <x v="0"/>
  </r>
  <r>
    <x v="566"/>
    <x v="10"/>
    <x v="21"/>
    <x v="116"/>
    <x v="180"/>
    <x v="0"/>
    <x v="0"/>
  </r>
  <r>
    <x v="567"/>
    <x v="10"/>
    <x v="21"/>
    <x v="116"/>
    <x v="181"/>
    <x v="0"/>
    <x v="0"/>
  </r>
  <r>
    <x v="568"/>
    <x v="10"/>
    <x v="21"/>
    <x v="124"/>
    <x v="201"/>
    <x v="0"/>
    <x v="0"/>
  </r>
  <r>
    <x v="569"/>
    <x v="10"/>
    <x v="21"/>
    <x v="126"/>
    <x v="211"/>
    <x v="0"/>
    <x v="0"/>
  </r>
  <r>
    <x v="570"/>
    <x v="10"/>
    <x v="21"/>
    <x v="126"/>
    <x v="210"/>
    <x v="3"/>
    <x v="2"/>
  </r>
  <r>
    <x v="571"/>
    <x v="10"/>
    <x v="22"/>
    <x v="131"/>
    <x v="225"/>
    <x v="0"/>
    <x v="0"/>
  </r>
  <r>
    <x v="572"/>
    <x v="10"/>
    <x v="22"/>
    <x v="134"/>
    <x v="233"/>
    <x v="0"/>
    <x v="0"/>
  </r>
  <r>
    <x v="573"/>
    <x v="10"/>
    <x v="22"/>
    <x v="135"/>
    <x v="239"/>
    <x v="0"/>
    <x v="0"/>
  </r>
  <r>
    <x v="574"/>
    <x v="10"/>
    <x v="22"/>
    <x v="136"/>
    <x v="339"/>
    <x v="0"/>
    <x v="0"/>
  </r>
  <r>
    <x v="575"/>
    <x v="10"/>
    <x v="22"/>
    <x v="136"/>
    <x v="243"/>
    <x v="0"/>
    <x v="0"/>
  </r>
  <r>
    <x v="576"/>
    <x v="10"/>
    <x v="22"/>
    <x v="148"/>
    <x v="258"/>
    <x v="3"/>
    <x v="0"/>
  </r>
  <r>
    <x v="577"/>
    <x v="10"/>
    <x v="23"/>
    <x v="154"/>
    <x v="266"/>
    <x v="3"/>
    <x v="0"/>
  </r>
  <r>
    <x v="578"/>
    <x v="10"/>
    <x v="23"/>
    <x v="155"/>
    <x v="268"/>
    <x v="3"/>
    <x v="2"/>
  </r>
  <r>
    <x v="579"/>
    <x v="10"/>
    <x v="23"/>
    <x v="155"/>
    <x v="269"/>
    <x v="3"/>
    <x v="2"/>
  </r>
  <r>
    <x v="580"/>
    <x v="10"/>
    <x v="23"/>
    <x v="155"/>
    <x v="270"/>
    <x v="3"/>
    <x v="2"/>
  </r>
  <r>
    <x v="581"/>
    <x v="10"/>
    <x v="23"/>
    <x v="156"/>
    <x v="273"/>
    <x v="3"/>
    <x v="2"/>
  </r>
  <r>
    <x v="582"/>
    <x v="10"/>
    <x v="23"/>
    <x v="156"/>
    <x v="272"/>
    <x v="3"/>
    <x v="2"/>
  </r>
  <r>
    <x v="583"/>
    <x v="11"/>
    <x v="24"/>
    <x v="158"/>
    <x v="277"/>
    <x v="0"/>
    <x v="0"/>
  </r>
  <r>
    <x v="584"/>
    <x v="11"/>
    <x v="24"/>
    <x v="158"/>
    <x v="285"/>
    <x v="0"/>
    <x v="0"/>
  </r>
  <r>
    <x v="585"/>
    <x v="1"/>
    <x v="1"/>
    <x v="3"/>
    <x v="4"/>
    <x v="0"/>
    <x v="0"/>
  </r>
  <r>
    <x v="586"/>
    <x v="4"/>
    <x v="4"/>
    <x v="29"/>
    <x v="32"/>
    <x v="0"/>
    <x v="0"/>
  </r>
  <r>
    <x v="587"/>
    <x v="5"/>
    <x v="5"/>
    <x v="32"/>
    <x v="38"/>
    <x v="0"/>
    <x v="0"/>
  </r>
  <r>
    <x v="588"/>
    <x v="7"/>
    <x v="8"/>
    <x v="50"/>
    <x v="64"/>
    <x v="0"/>
    <x v="0"/>
  </r>
  <r>
    <x v="589"/>
    <x v="7"/>
    <x v="8"/>
    <x v="50"/>
    <x v="63"/>
    <x v="0"/>
    <x v="0"/>
  </r>
  <r>
    <x v="590"/>
    <x v="7"/>
    <x v="8"/>
    <x v="50"/>
    <x v="63"/>
    <x v="0"/>
    <x v="0"/>
  </r>
  <r>
    <x v="591"/>
    <x v="9"/>
    <x v="14"/>
    <x v="69"/>
    <x v="91"/>
    <x v="0"/>
    <x v="0"/>
  </r>
  <r>
    <x v="592"/>
    <x v="9"/>
    <x v="14"/>
    <x v="69"/>
    <x v="94"/>
    <x v="0"/>
    <x v="0"/>
  </r>
  <r>
    <x v="593"/>
    <x v="9"/>
    <x v="14"/>
    <x v="69"/>
    <x v="92"/>
    <x v="0"/>
    <x v="0"/>
  </r>
  <r>
    <x v="594"/>
    <x v="10"/>
    <x v="20"/>
    <x v="104"/>
    <x v="158"/>
    <x v="0"/>
    <x v="0"/>
  </r>
  <r>
    <x v="595"/>
    <x v="10"/>
    <x v="20"/>
    <x v="113"/>
    <x v="169"/>
    <x v="0"/>
    <x v="0"/>
  </r>
  <r>
    <x v="596"/>
    <x v="10"/>
    <x v="22"/>
    <x v="136"/>
    <x v="240"/>
    <x v="0"/>
    <x v="0"/>
  </r>
  <r>
    <x v="597"/>
    <x v="10"/>
    <x v="22"/>
    <x v="136"/>
    <x v="240"/>
    <x v="0"/>
    <x v="0"/>
  </r>
  <r>
    <x v="598"/>
    <x v="5"/>
    <x v="5"/>
    <x v="32"/>
    <x v="41"/>
    <x v="0"/>
    <x v="0"/>
  </r>
  <r>
    <x v="599"/>
    <x v="10"/>
    <x v="22"/>
    <x v="131"/>
    <x v="222"/>
    <x v="3"/>
    <x v="0"/>
  </r>
  <r>
    <x v="600"/>
    <x v="0"/>
    <x v="0"/>
    <x v="0"/>
    <x v="340"/>
    <x v="0"/>
    <x v="0"/>
  </r>
  <r>
    <x v="601"/>
    <x v="0"/>
    <x v="0"/>
    <x v="0"/>
    <x v="340"/>
    <x v="0"/>
    <x v="0"/>
  </r>
  <r>
    <x v="602"/>
    <x v="7"/>
    <x v="7"/>
    <x v="38"/>
    <x v="341"/>
    <x v="0"/>
    <x v="0"/>
  </r>
  <r>
    <x v="603"/>
    <x v="7"/>
    <x v="7"/>
    <x v="38"/>
    <x v="341"/>
    <x v="0"/>
    <x v="0"/>
  </r>
  <r>
    <x v="604"/>
    <x v="1"/>
    <x v="1"/>
    <x v="1"/>
    <x v="286"/>
    <x v="0"/>
    <x v="0"/>
  </r>
  <r>
    <x v="605"/>
    <x v="4"/>
    <x v="4"/>
    <x v="28"/>
    <x v="31"/>
    <x v="0"/>
    <x v="0"/>
  </r>
  <r>
    <x v="606"/>
    <x v="5"/>
    <x v="5"/>
    <x v="31"/>
    <x v="40"/>
    <x v="0"/>
    <x v="0"/>
  </r>
  <r>
    <x v="607"/>
    <x v="5"/>
    <x v="5"/>
    <x v="31"/>
    <x v="40"/>
    <x v="0"/>
    <x v="0"/>
  </r>
  <r>
    <x v="608"/>
    <x v="5"/>
    <x v="5"/>
    <x v="31"/>
    <x v="40"/>
    <x v="0"/>
    <x v="0"/>
  </r>
  <r>
    <x v="609"/>
    <x v="7"/>
    <x v="7"/>
    <x v="40"/>
    <x v="51"/>
    <x v="0"/>
    <x v="0"/>
  </r>
  <r>
    <x v="610"/>
    <x v="7"/>
    <x v="7"/>
    <x v="48"/>
    <x v="61"/>
    <x v="0"/>
    <x v="0"/>
  </r>
  <r>
    <x v="611"/>
    <x v="9"/>
    <x v="13"/>
    <x v="61"/>
    <x v="80"/>
    <x v="0"/>
    <x v="0"/>
  </r>
  <r>
    <x v="612"/>
    <x v="9"/>
    <x v="13"/>
    <x v="62"/>
    <x v="81"/>
    <x v="0"/>
    <x v="0"/>
  </r>
  <r>
    <x v="613"/>
    <x v="9"/>
    <x v="14"/>
    <x v="69"/>
    <x v="88"/>
    <x v="0"/>
    <x v="0"/>
  </r>
  <r>
    <x v="614"/>
    <x v="10"/>
    <x v="16"/>
    <x v="74"/>
    <x v="103"/>
    <x v="0"/>
    <x v="0"/>
  </r>
  <r>
    <x v="615"/>
    <x v="10"/>
    <x v="16"/>
    <x v="75"/>
    <x v="106"/>
    <x v="0"/>
    <x v="0"/>
  </r>
  <r>
    <x v="616"/>
    <x v="10"/>
    <x v="16"/>
    <x v="75"/>
    <x v="107"/>
    <x v="0"/>
    <x v="0"/>
  </r>
  <r>
    <x v="617"/>
    <x v="10"/>
    <x v="16"/>
    <x v="77"/>
    <x v="112"/>
    <x v="0"/>
    <x v="0"/>
  </r>
  <r>
    <x v="618"/>
    <x v="10"/>
    <x v="17"/>
    <x v="87"/>
    <x v="124"/>
    <x v="0"/>
    <x v="0"/>
  </r>
  <r>
    <x v="619"/>
    <x v="10"/>
    <x v="19"/>
    <x v="90"/>
    <x v="130"/>
    <x v="0"/>
    <x v="0"/>
  </r>
  <r>
    <x v="620"/>
    <x v="10"/>
    <x v="19"/>
    <x v="90"/>
    <x v="131"/>
    <x v="0"/>
    <x v="0"/>
  </r>
  <r>
    <x v="621"/>
    <x v="10"/>
    <x v="19"/>
    <x v="90"/>
    <x v="132"/>
    <x v="0"/>
    <x v="1"/>
  </r>
  <r>
    <x v="622"/>
    <x v="10"/>
    <x v="19"/>
    <x v="91"/>
    <x v="135"/>
    <x v="0"/>
    <x v="0"/>
  </r>
  <r>
    <x v="623"/>
    <x v="10"/>
    <x v="20"/>
    <x v="113"/>
    <x v="169"/>
    <x v="0"/>
    <x v="0"/>
  </r>
  <r>
    <x v="624"/>
    <x v="10"/>
    <x v="21"/>
    <x v="116"/>
    <x v="178"/>
    <x v="0"/>
    <x v="0"/>
  </r>
  <r>
    <x v="625"/>
    <x v="10"/>
    <x v="21"/>
    <x v="116"/>
    <x v="179"/>
    <x v="0"/>
    <x v="0"/>
  </r>
  <r>
    <x v="626"/>
    <x v="10"/>
    <x v="21"/>
    <x v="116"/>
    <x v="174"/>
    <x v="0"/>
    <x v="0"/>
  </r>
  <r>
    <x v="627"/>
    <x v="10"/>
    <x v="21"/>
    <x v="116"/>
    <x v="177"/>
    <x v="0"/>
    <x v="0"/>
  </r>
  <r>
    <x v="628"/>
    <x v="10"/>
    <x v="21"/>
    <x v="116"/>
    <x v="175"/>
    <x v="0"/>
    <x v="0"/>
  </r>
  <r>
    <x v="629"/>
    <x v="10"/>
    <x v="21"/>
    <x v="116"/>
    <x v="176"/>
    <x v="3"/>
    <x v="0"/>
  </r>
  <r>
    <x v="630"/>
    <x v="10"/>
    <x v="21"/>
    <x v="119"/>
    <x v="186"/>
    <x v="3"/>
    <x v="0"/>
  </r>
  <r>
    <x v="631"/>
    <x v="10"/>
    <x v="21"/>
    <x v="119"/>
    <x v="189"/>
    <x v="0"/>
    <x v="0"/>
  </r>
  <r>
    <x v="632"/>
    <x v="10"/>
    <x v="21"/>
    <x v="119"/>
    <x v="188"/>
    <x v="0"/>
    <x v="0"/>
  </r>
  <r>
    <x v="633"/>
    <x v="10"/>
    <x v="21"/>
    <x v="121"/>
    <x v="192"/>
    <x v="3"/>
    <x v="0"/>
  </r>
  <r>
    <x v="634"/>
    <x v="10"/>
    <x v="21"/>
    <x v="122"/>
    <x v="193"/>
    <x v="0"/>
    <x v="0"/>
  </r>
  <r>
    <x v="635"/>
    <x v="10"/>
    <x v="21"/>
    <x v="122"/>
    <x v="194"/>
    <x v="0"/>
    <x v="0"/>
  </r>
  <r>
    <x v="636"/>
    <x v="10"/>
    <x v="21"/>
    <x v="124"/>
    <x v="198"/>
    <x v="0"/>
    <x v="0"/>
  </r>
  <r>
    <x v="637"/>
    <x v="10"/>
    <x v="21"/>
    <x v="124"/>
    <x v="199"/>
    <x v="0"/>
    <x v="0"/>
  </r>
  <r>
    <x v="638"/>
    <x v="10"/>
    <x v="21"/>
    <x v="124"/>
    <x v="200"/>
    <x v="0"/>
    <x v="0"/>
  </r>
  <r>
    <x v="639"/>
    <x v="10"/>
    <x v="21"/>
    <x v="125"/>
    <x v="204"/>
    <x v="0"/>
    <x v="0"/>
  </r>
  <r>
    <x v="640"/>
    <x v="10"/>
    <x v="21"/>
    <x v="125"/>
    <x v="205"/>
    <x v="0"/>
    <x v="0"/>
  </r>
  <r>
    <x v="641"/>
    <x v="10"/>
    <x v="21"/>
    <x v="125"/>
    <x v="206"/>
    <x v="0"/>
    <x v="0"/>
  </r>
  <r>
    <x v="642"/>
    <x v="10"/>
    <x v="21"/>
    <x v="126"/>
    <x v="209"/>
    <x v="0"/>
    <x v="0"/>
  </r>
  <r>
    <x v="643"/>
    <x v="10"/>
    <x v="21"/>
    <x v="129"/>
    <x v="218"/>
    <x v="0"/>
    <x v="0"/>
  </r>
  <r>
    <x v="644"/>
    <x v="10"/>
    <x v="21"/>
    <x v="130"/>
    <x v="220"/>
    <x v="0"/>
    <x v="0"/>
  </r>
  <r>
    <x v="645"/>
    <x v="10"/>
    <x v="21"/>
    <x v="117"/>
    <x v="182"/>
    <x v="0"/>
    <x v="0"/>
  </r>
  <r>
    <x v="646"/>
    <x v="10"/>
    <x v="21"/>
    <x v="118"/>
    <x v="185"/>
    <x v="0"/>
    <x v="0"/>
  </r>
  <r>
    <x v="647"/>
    <x v="10"/>
    <x v="22"/>
    <x v="131"/>
    <x v="224"/>
    <x v="0"/>
    <x v="0"/>
  </r>
  <r>
    <x v="648"/>
    <x v="10"/>
    <x v="22"/>
    <x v="131"/>
    <x v="223"/>
    <x v="0"/>
    <x v="0"/>
  </r>
  <r>
    <x v="649"/>
    <x v="10"/>
    <x v="22"/>
    <x v="134"/>
    <x v="232"/>
    <x v="0"/>
    <x v="0"/>
  </r>
  <r>
    <x v="650"/>
    <x v="10"/>
    <x v="22"/>
    <x v="135"/>
    <x v="238"/>
    <x v="0"/>
    <x v="0"/>
  </r>
  <r>
    <x v="651"/>
    <x v="10"/>
    <x v="22"/>
    <x v="136"/>
    <x v="242"/>
    <x v="0"/>
    <x v="0"/>
  </r>
  <r>
    <x v="652"/>
    <x v="10"/>
    <x v="22"/>
    <x v="141"/>
    <x v="249"/>
    <x v="0"/>
    <x v="0"/>
  </r>
  <r>
    <x v="653"/>
    <x v="10"/>
    <x v="22"/>
    <x v="143"/>
    <x v="251"/>
    <x v="0"/>
    <x v="0"/>
  </r>
  <r>
    <x v="654"/>
    <x v="10"/>
    <x v="22"/>
    <x v="145"/>
    <x v="253"/>
    <x v="0"/>
    <x v="0"/>
  </r>
  <r>
    <x v="655"/>
    <x v="7"/>
    <x v="7"/>
    <x v="39"/>
    <x v="50"/>
    <x v="0"/>
    <x v="0"/>
  </r>
  <r>
    <x v="656"/>
    <x v="10"/>
    <x v="21"/>
    <x v="116"/>
    <x v="173"/>
    <x v="0"/>
    <x v="0"/>
  </r>
  <r>
    <x v="657"/>
    <x v="7"/>
    <x v="7"/>
    <x v="48"/>
    <x v="61"/>
    <x v="3"/>
    <x v="2"/>
  </r>
  <r>
    <x v="658"/>
    <x v="7"/>
    <x v="10"/>
    <x v="56"/>
    <x v="74"/>
    <x v="3"/>
    <x v="2"/>
  </r>
  <r>
    <x v="659"/>
    <x v="10"/>
    <x v="21"/>
    <x v="122"/>
    <x v="193"/>
    <x v="3"/>
    <x v="2"/>
  </r>
  <r>
    <x v="660"/>
    <x v="10"/>
    <x v="21"/>
    <x v="128"/>
    <x v="214"/>
    <x v="3"/>
    <x v="2"/>
  </r>
  <r>
    <x v="661"/>
    <x v="10"/>
    <x v="22"/>
    <x v="133"/>
    <x v="227"/>
    <x v="3"/>
    <x v="2"/>
  </r>
  <r>
    <x v="662"/>
    <x v="7"/>
    <x v="8"/>
    <x v="50"/>
    <x v="337"/>
    <x v="3"/>
    <x v="2"/>
  </r>
  <r>
    <x v="663"/>
    <x v="10"/>
    <x v="21"/>
    <x v="126"/>
    <x v="343"/>
    <x v="3"/>
    <x v="2"/>
  </r>
  <r>
    <x v="664"/>
    <x v="10"/>
    <x v="23"/>
    <x v="156"/>
    <x v="342"/>
    <x v="3"/>
    <x v="2"/>
  </r>
  <r>
    <x v="665"/>
    <x v="0"/>
    <x v="0"/>
    <x v="0"/>
    <x v="340"/>
    <x v="3"/>
    <x v="2"/>
  </r>
  <r>
    <x v="666"/>
    <x v="10"/>
    <x v="20"/>
    <x v="102"/>
    <x v="155"/>
    <x v="3"/>
    <x v="2"/>
  </r>
  <r>
    <x v="667"/>
    <x v="7"/>
    <x v="7"/>
    <x v="43"/>
    <x v="56"/>
    <x v="3"/>
    <x v="2"/>
  </r>
  <r>
    <x v="668"/>
    <x v="10"/>
    <x v="21"/>
    <x v="122"/>
    <x v="193"/>
    <x v="3"/>
    <x v="2"/>
  </r>
  <r>
    <x v="669"/>
    <x v="10"/>
    <x v="23"/>
    <x v="155"/>
    <x v="267"/>
    <x v="3"/>
    <x v="0"/>
  </r>
  <r>
    <x v="670"/>
    <x v="11"/>
    <x v="24"/>
    <x v="158"/>
    <x v="276"/>
    <x v="3"/>
    <x v="2"/>
  </r>
  <r>
    <x v="671"/>
    <x v="4"/>
    <x v="4"/>
    <x v="27"/>
    <x v="30"/>
    <x v="0"/>
    <x v="0"/>
  </r>
  <r>
    <x v="672"/>
    <x v="7"/>
    <x v="8"/>
    <x v="50"/>
    <x v="63"/>
    <x v="0"/>
    <x v="0"/>
  </r>
  <r>
    <x v="673"/>
    <x v="7"/>
    <x v="9"/>
    <x v="52"/>
    <x v="69"/>
    <x v="0"/>
    <x v="0"/>
  </r>
  <r>
    <x v="674"/>
    <x v="7"/>
    <x v="9"/>
    <x v="53"/>
    <x v="70"/>
    <x v="0"/>
    <x v="0"/>
  </r>
  <r>
    <x v="675"/>
    <x v="7"/>
    <x v="9"/>
    <x v="53"/>
    <x v="70"/>
    <x v="0"/>
    <x v="0"/>
  </r>
  <r>
    <x v="676"/>
    <x v="7"/>
    <x v="9"/>
    <x v="55"/>
    <x v="73"/>
    <x v="0"/>
    <x v="0"/>
  </r>
  <r>
    <x v="677"/>
    <x v="9"/>
    <x v="13"/>
    <x v="61"/>
    <x v="80"/>
    <x v="0"/>
    <x v="0"/>
  </r>
  <r>
    <x v="678"/>
    <x v="9"/>
    <x v="13"/>
    <x v="61"/>
    <x v="80"/>
    <x v="3"/>
    <x v="2"/>
  </r>
  <r>
    <x v="679"/>
    <x v="9"/>
    <x v="13"/>
    <x v="62"/>
    <x v="81"/>
    <x v="0"/>
    <x v="0"/>
  </r>
  <r>
    <x v="680"/>
    <x v="9"/>
    <x v="14"/>
    <x v="69"/>
    <x v="88"/>
    <x v="3"/>
    <x v="2"/>
  </r>
  <r>
    <x v="681"/>
    <x v="9"/>
    <x v="14"/>
    <x v="69"/>
    <x v="88"/>
    <x v="0"/>
    <x v="0"/>
  </r>
  <r>
    <x v="682"/>
    <x v="9"/>
    <x v="14"/>
    <x v="69"/>
    <x v="88"/>
    <x v="0"/>
    <x v="0"/>
  </r>
  <r>
    <x v="683"/>
    <x v="10"/>
    <x v="16"/>
    <x v="75"/>
    <x v="104"/>
    <x v="0"/>
    <x v="0"/>
  </r>
  <r>
    <x v="684"/>
    <x v="10"/>
    <x v="17"/>
    <x v="79"/>
    <x v="114"/>
    <x v="0"/>
    <x v="0"/>
  </r>
  <r>
    <x v="685"/>
    <x v="10"/>
    <x v="17"/>
    <x v="81"/>
    <x v="116"/>
    <x v="0"/>
    <x v="0"/>
  </r>
  <r>
    <x v="686"/>
    <x v="10"/>
    <x v="17"/>
    <x v="82"/>
    <x v="117"/>
    <x v="0"/>
    <x v="0"/>
  </r>
  <r>
    <x v="687"/>
    <x v="10"/>
    <x v="17"/>
    <x v="84"/>
    <x v="119"/>
    <x v="0"/>
    <x v="0"/>
  </r>
  <r>
    <x v="688"/>
    <x v="10"/>
    <x v="17"/>
    <x v="85"/>
    <x v="121"/>
    <x v="3"/>
    <x v="2"/>
  </r>
  <r>
    <x v="689"/>
    <x v="10"/>
    <x v="17"/>
    <x v="88"/>
    <x v="125"/>
    <x v="0"/>
    <x v="0"/>
  </r>
  <r>
    <x v="690"/>
    <x v="10"/>
    <x v="19"/>
    <x v="90"/>
    <x v="129"/>
    <x v="0"/>
    <x v="0"/>
  </r>
  <r>
    <x v="691"/>
    <x v="10"/>
    <x v="19"/>
    <x v="91"/>
    <x v="133"/>
    <x v="0"/>
    <x v="0"/>
  </r>
  <r>
    <x v="692"/>
    <x v="10"/>
    <x v="19"/>
    <x v="92"/>
    <x v="136"/>
    <x v="0"/>
    <x v="0"/>
  </r>
  <r>
    <x v="693"/>
    <x v="10"/>
    <x v="19"/>
    <x v="93"/>
    <x v="137"/>
    <x v="0"/>
    <x v="0"/>
  </r>
  <r>
    <x v="694"/>
    <x v="10"/>
    <x v="20"/>
    <x v="104"/>
    <x v="158"/>
    <x v="0"/>
    <x v="0"/>
  </r>
  <r>
    <x v="695"/>
    <x v="10"/>
    <x v="20"/>
    <x v="105"/>
    <x v="159"/>
    <x v="0"/>
    <x v="0"/>
  </r>
  <r>
    <x v="696"/>
    <x v="10"/>
    <x v="20"/>
    <x v="109"/>
    <x v="165"/>
    <x v="0"/>
    <x v="2"/>
  </r>
  <r>
    <x v="697"/>
    <x v="10"/>
    <x v="20"/>
    <x v="114"/>
    <x v="171"/>
    <x v="3"/>
    <x v="2"/>
  </r>
  <r>
    <x v="698"/>
    <x v="10"/>
    <x v="21"/>
    <x v="116"/>
    <x v="172"/>
    <x v="3"/>
    <x v="2"/>
  </r>
  <r>
    <x v="699"/>
    <x v="10"/>
    <x v="21"/>
    <x v="116"/>
    <x v="172"/>
    <x v="0"/>
    <x v="0"/>
  </r>
  <r>
    <x v="700"/>
    <x v="10"/>
    <x v="21"/>
    <x v="126"/>
    <x v="207"/>
    <x v="0"/>
    <x v="2"/>
  </r>
  <r>
    <x v="701"/>
    <x v="10"/>
    <x v="21"/>
    <x v="127"/>
    <x v="212"/>
    <x v="0"/>
    <x v="0"/>
  </r>
  <r>
    <x v="702"/>
    <x v="10"/>
    <x v="22"/>
    <x v="131"/>
    <x v="222"/>
    <x v="0"/>
    <x v="0"/>
  </r>
  <r>
    <x v="703"/>
    <x v="10"/>
    <x v="22"/>
    <x v="134"/>
    <x v="230"/>
    <x v="0"/>
    <x v="0"/>
  </r>
  <r>
    <x v="704"/>
    <x v="10"/>
    <x v="22"/>
    <x v="135"/>
    <x v="234"/>
    <x v="0"/>
    <x v="0"/>
  </r>
  <r>
    <x v="705"/>
    <x v="10"/>
    <x v="22"/>
    <x v="135"/>
    <x v="234"/>
    <x v="0"/>
    <x v="0"/>
  </r>
  <r>
    <x v="706"/>
    <x v="10"/>
    <x v="22"/>
    <x v="135"/>
    <x v="234"/>
    <x v="3"/>
    <x v="2"/>
  </r>
  <r>
    <x v="707"/>
    <x v="10"/>
    <x v="22"/>
    <x v="146"/>
    <x v="254"/>
    <x v="0"/>
    <x v="0"/>
  </r>
  <r>
    <x v="708"/>
    <x v="6"/>
    <x v="6"/>
    <x v="35"/>
    <x v="45"/>
    <x v="0"/>
    <x v="0"/>
  </r>
  <r>
    <x v="709"/>
    <x v="7"/>
    <x v="8"/>
    <x v="50"/>
    <x v="63"/>
    <x v="3"/>
    <x v="2"/>
  </r>
  <r>
    <x v="710"/>
    <x v="7"/>
    <x v="8"/>
    <x v="50"/>
    <x v="63"/>
    <x v="0"/>
    <x v="0"/>
  </r>
  <r>
    <x v="711"/>
    <x v="7"/>
    <x v="8"/>
    <x v="50"/>
    <x v="63"/>
    <x v="0"/>
    <x v="0"/>
  </r>
  <r>
    <x v="712"/>
    <x v="7"/>
    <x v="8"/>
    <x v="50"/>
    <x v="63"/>
    <x v="3"/>
    <x v="2"/>
  </r>
  <r>
    <x v="713"/>
    <x v="7"/>
    <x v="10"/>
    <x v="56"/>
    <x v="74"/>
    <x v="0"/>
    <x v="0"/>
  </r>
  <r>
    <x v="714"/>
    <x v="9"/>
    <x v="13"/>
    <x v="68"/>
    <x v="87"/>
    <x v="3"/>
    <x v="2"/>
  </r>
  <r>
    <x v="715"/>
    <x v="9"/>
    <x v="14"/>
    <x v="69"/>
    <x v="88"/>
    <x v="0"/>
    <x v="0"/>
  </r>
  <r>
    <x v="716"/>
    <x v="9"/>
    <x v="14"/>
    <x v="69"/>
    <x v="88"/>
    <x v="0"/>
    <x v="0"/>
  </r>
  <r>
    <x v="717"/>
    <x v="9"/>
    <x v="14"/>
    <x v="69"/>
    <x v="88"/>
    <x v="3"/>
    <x v="2"/>
  </r>
  <r>
    <x v="718"/>
    <x v="10"/>
    <x v="16"/>
    <x v="75"/>
    <x v="104"/>
    <x v="0"/>
    <x v="0"/>
  </r>
  <r>
    <x v="719"/>
    <x v="10"/>
    <x v="21"/>
    <x v="116"/>
    <x v="172"/>
    <x v="0"/>
    <x v="0"/>
  </r>
  <r>
    <x v="720"/>
    <x v="10"/>
    <x v="21"/>
    <x v="116"/>
    <x v="172"/>
    <x v="3"/>
    <x v="2"/>
  </r>
  <r>
    <x v="721"/>
    <x v="10"/>
    <x v="21"/>
    <x v="116"/>
    <x v="172"/>
    <x v="0"/>
    <x v="0"/>
  </r>
  <r>
    <x v="722"/>
    <x v="10"/>
    <x v="21"/>
    <x v="116"/>
    <x v="172"/>
    <x v="0"/>
    <x v="0"/>
  </r>
  <r>
    <x v="723"/>
    <x v="10"/>
    <x v="21"/>
    <x v="116"/>
    <x v="172"/>
    <x v="3"/>
    <x v="2"/>
  </r>
  <r>
    <x v="724"/>
    <x v="10"/>
    <x v="21"/>
    <x v="116"/>
    <x v="172"/>
    <x v="3"/>
    <x v="2"/>
  </r>
  <r>
    <x v="725"/>
    <x v="10"/>
    <x v="21"/>
    <x v="119"/>
    <x v="186"/>
    <x v="3"/>
    <x v="2"/>
  </r>
  <r>
    <x v="726"/>
    <x v="10"/>
    <x v="21"/>
    <x v="125"/>
    <x v="202"/>
    <x v="0"/>
    <x v="0"/>
  </r>
  <r>
    <x v="727"/>
    <x v="10"/>
    <x v="21"/>
    <x v="126"/>
    <x v="207"/>
    <x v="0"/>
    <x v="0"/>
  </r>
  <r>
    <x v="728"/>
    <x v="10"/>
    <x v="21"/>
    <x v="127"/>
    <x v="212"/>
    <x v="3"/>
    <x v="2"/>
  </r>
  <r>
    <x v="729"/>
    <x v="10"/>
    <x v="21"/>
    <x v="130"/>
    <x v="219"/>
    <x v="3"/>
    <x v="2"/>
  </r>
  <r>
    <x v="730"/>
    <x v="10"/>
    <x v="21"/>
    <x v="117"/>
    <x v="182"/>
    <x v="3"/>
    <x v="2"/>
  </r>
  <r>
    <x v="731"/>
    <x v="10"/>
    <x v="22"/>
    <x v="133"/>
    <x v="227"/>
    <x v="3"/>
    <x v="2"/>
  </r>
  <r>
    <x v="732"/>
    <x v="10"/>
    <x v="22"/>
    <x v="135"/>
    <x v="234"/>
    <x v="3"/>
    <x v="2"/>
  </r>
  <r>
    <x v="733"/>
    <x v="10"/>
    <x v="22"/>
    <x v="135"/>
    <x v="234"/>
    <x v="3"/>
    <x v="2"/>
  </r>
  <r>
    <x v="734"/>
    <x v="10"/>
    <x v="22"/>
    <x v="135"/>
    <x v="234"/>
    <x v="3"/>
    <x v="2"/>
  </r>
  <r>
    <x v="735"/>
    <x v="10"/>
    <x v="22"/>
    <x v="144"/>
    <x v="252"/>
    <x v="3"/>
    <x v="2"/>
  </r>
  <r>
    <x v="736"/>
    <x v="10"/>
    <x v="22"/>
    <x v="144"/>
    <x v="252"/>
    <x v="0"/>
    <x v="0"/>
  </r>
  <r>
    <x v="737"/>
    <x v="10"/>
    <x v="22"/>
    <x v="147"/>
    <x v="256"/>
    <x v="0"/>
    <x v="0"/>
  </r>
  <r>
    <x v="738"/>
    <x v="10"/>
    <x v="22"/>
    <x v="148"/>
    <x v="257"/>
    <x v="0"/>
    <x v="0"/>
  </r>
  <r>
    <x v="739"/>
    <x v="10"/>
    <x v="22"/>
    <x v="149"/>
    <x v="259"/>
    <x v="3"/>
    <x v="2"/>
  </r>
  <r>
    <x v="740"/>
    <x v="10"/>
    <x v="22"/>
    <x v="149"/>
    <x v="259"/>
    <x v="0"/>
    <x v="0"/>
  </r>
  <r>
    <x v="741"/>
    <x v="10"/>
    <x v="19"/>
    <x v="97"/>
    <x v="142"/>
    <x v="3"/>
    <x v="2"/>
  </r>
  <r>
    <x v="742"/>
    <x v="5"/>
    <x v="5"/>
    <x v="30"/>
    <x v="33"/>
    <x v="3"/>
    <x v="2"/>
  </r>
  <r>
    <x v="743"/>
    <x v="7"/>
    <x v="7"/>
    <x v="40"/>
    <x v="51"/>
    <x v="3"/>
    <x v="2"/>
  </r>
  <r>
    <x v="744"/>
    <x v="7"/>
    <x v="7"/>
    <x v="40"/>
    <x v="51"/>
    <x v="3"/>
    <x v="2"/>
  </r>
  <r>
    <x v="745"/>
    <x v="7"/>
    <x v="8"/>
    <x v="50"/>
    <x v="63"/>
    <x v="3"/>
    <x v="2"/>
  </r>
  <r>
    <x v="746"/>
    <x v="7"/>
    <x v="9"/>
    <x v="53"/>
    <x v="70"/>
    <x v="3"/>
    <x v="2"/>
  </r>
  <r>
    <x v="747"/>
    <x v="10"/>
    <x v="19"/>
    <x v="97"/>
    <x v="142"/>
    <x v="3"/>
    <x v="2"/>
  </r>
  <r>
    <x v="748"/>
    <x v="10"/>
    <x v="19"/>
    <x v="97"/>
    <x v="142"/>
    <x v="3"/>
    <x v="2"/>
  </r>
  <r>
    <x v="749"/>
    <x v="10"/>
    <x v="21"/>
    <x v="126"/>
    <x v="207"/>
    <x v="3"/>
    <x v="2"/>
  </r>
  <r>
    <x v="750"/>
    <x v="10"/>
    <x v="21"/>
    <x v="129"/>
    <x v="216"/>
    <x v="3"/>
    <x v="2"/>
  </r>
  <r>
    <x v="751"/>
    <x v="10"/>
    <x v="21"/>
    <x v="117"/>
    <x v="182"/>
    <x v="3"/>
    <x v="2"/>
  </r>
  <r>
    <x v="752"/>
    <x v="0"/>
    <x v="0"/>
    <x v="0"/>
    <x v="340"/>
    <x v="3"/>
    <x v="2"/>
  </r>
  <r>
    <x v="753"/>
    <x v="10"/>
    <x v="21"/>
    <x v="126"/>
    <x v="207"/>
    <x v="3"/>
    <x v="2"/>
  </r>
  <r>
    <x v="754"/>
    <x v="7"/>
    <x v="8"/>
    <x v="50"/>
    <x v="63"/>
    <x v="3"/>
    <x v="0"/>
  </r>
  <r>
    <x v="755"/>
    <x v="7"/>
    <x v="8"/>
    <x v="50"/>
    <x v="63"/>
    <x v="3"/>
    <x v="0"/>
  </r>
  <r>
    <x v="756"/>
    <x v="7"/>
    <x v="7"/>
    <x v="37"/>
    <x v="47"/>
    <x v="0"/>
    <x v="0"/>
  </r>
  <r>
    <x v="757"/>
    <x v="9"/>
    <x v="14"/>
    <x v="69"/>
    <x v="88"/>
    <x v="0"/>
    <x v="0"/>
  </r>
  <r>
    <x v="758"/>
    <x v="10"/>
    <x v="16"/>
    <x v="73"/>
    <x v="101"/>
    <x v="3"/>
    <x v="0"/>
  </r>
  <r>
    <x v="759"/>
    <x v="10"/>
    <x v="18"/>
    <x v="89"/>
    <x v="126"/>
    <x v="0"/>
    <x v="0"/>
  </r>
  <r>
    <x v="760"/>
    <x v="10"/>
    <x v="19"/>
    <x v="97"/>
    <x v="142"/>
    <x v="3"/>
    <x v="0"/>
  </r>
  <r>
    <x v="761"/>
    <x v="10"/>
    <x v="20"/>
    <x v="110"/>
    <x v="166"/>
    <x v="0"/>
    <x v="0"/>
  </r>
  <r>
    <x v="762"/>
    <x v="10"/>
    <x v="21"/>
    <x v="119"/>
    <x v="186"/>
    <x v="0"/>
    <x v="0"/>
  </r>
  <r>
    <x v="763"/>
    <x v="10"/>
    <x v="21"/>
    <x v="120"/>
    <x v="190"/>
    <x v="3"/>
    <x v="0"/>
  </r>
  <r>
    <x v="764"/>
    <x v="10"/>
    <x v="21"/>
    <x v="124"/>
    <x v="196"/>
    <x v="3"/>
    <x v="0"/>
  </r>
  <r>
    <x v="765"/>
    <x v="10"/>
    <x v="21"/>
    <x v="124"/>
    <x v="196"/>
    <x v="3"/>
    <x v="0"/>
  </r>
  <r>
    <x v="766"/>
    <x v="10"/>
    <x v="21"/>
    <x v="125"/>
    <x v="202"/>
    <x v="3"/>
    <x v="0"/>
  </r>
  <r>
    <x v="767"/>
    <x v="10"/>
    <x v="21"/>
    <x v="118"/>
    <x v="184"/>
    <x v="3"/>
    <x v="0"/>
  </r>
  <r>
    <x v="768"/>
    <x v="10"/>
    <x v="22"/>
    <x v="145"/>
    <x v="253"/>
    <x v="3"/>
    <x v="0"/>
  </r>
  <r>
    <x v="769"/>
    <x v="10"/>
    <x v="22"/>
    <x v="152"/>
    <x v="263"/>
    <x v="3"/>
    <x v="0"/>
  </r>
  <r>
    <x v="770"/>
    <x v="10"/>
    <x v="21"/>
    <x v="116"/>
    <x v="172"/>
    <x v="0"/>
    <x v="0"/>
  </r>
  <r>
    <x v="771"/>
    <x v="10"/>
    <x v="21"/>
    <x v="116"/>
    <x v="172"/>
    <x v="3"/>
    <x v="0"/>
  </r>
  <r>
    <x v="772"/>
    <x v="10"/>
    <x v="21"/>
    <x v="119"/>
    <x v="186"/>
    <x v="0"/>
    <x v="0"/>
  </r>
  <r>
    <x v="773"/>
    <x v="10"/>
    <x v="21"/>
    <x v="125"/>
    <x v="202"/>
    <x v="3"/>
    <x v="0"/>
  </r>
  <r>
    <x v="774"/>
    <x v="10"/>
    <x v="21"/>
    <x v="127"/>
    <x v="212"/>
    <x v="0"/>
    <x v="0"/>
  </r>
  <r>
    <x v="775"/>
    <x v="10"/>
    <x v="21"/>
    <x v="127"/>
    <x v="212"/>
    <x v="3"/>
    <x v="0"/>
  </r>
  <r>
    <x v="776"/>
    <x v="10"/>
    <x v="21"/>
    <x v="127"/>
    <x v="212"/>
    <x v="3"/>
    <x v="0"/>
  </r>
  <r>
    <x v="777"/>
    <x v="0"/>
    <x v="0"/>
    <x v="0"/>
    <x v="340"/>
    <x v="3"/>
    <x v="0"/>
  </r>
  <r>
    <x v="778"/>
    <x v="10"/>
    <x v="22"/>
    <x v="145"/>
    <x v="253"/>
    <x v="3"/>
    <x v="0"/>
  </r>
  <r>
    <x v="779"/>
    <x v="10"/>
    <x v="22"/>
    <x v="147"/>
    <x v="256"/>
    <x v="3"/>
    <x v="0"/>
  </r>
  <r>
    <x v="780"/>
    <x v="10"/>
    <x v="22"/>
    <x v="149"/>
    <x v="259"/>
    <x v="3"/>
    <x v="0"/>
  </r>
  <r>
    <x v="781"/>
    <x v="10"/>
    <x v="21"/>
    <x v="126"/>
    <x v="208"/>
    <x v="3"/>
    <x v="2"/>
  </r>
  <r>
    <x v="782"/>
    <x v="10"/>
    <x v="21"/>
    <x v="127"/>
    <x v="213"/>
    <x v="3"/>
    <x v="2"/>
  </r>
  <r>
    <x v="783"/>
    <x v="4"/>
    <x v="4"/>
    <x v="27"/>
    <x v="30"/>
    <x v="3"/>
    <x v="2"/>
  </r>
  <r>
    <x v="784"/>
    <x v="4"/>
    <x v="4"/>
    <x v="27"/>
    <x v="30"/>
    <x v="3"/>
    <x v="2"/>
  </r>
  <r>
    <x v="785"/>
    <x v="4"/>
    <x v="4"/>
    <x v="27"/>
    <x v="30"/>
    <x v="3"/>
    <x v="2"/>
  </r>
  <r>
    <x v="786"/>
    <x v="4"/>
    <x v="4"/>
    <x v="27"/>
    <x v="30"/>
    <x v="3"/>
    <x v="2"/>
  </r>
  <r>
    <x v="787"/>
    <x v="4"/>
    <x v="4"/>
    <x v="27"/>
    <x v="30"/>
    <x v="3"/>
    <x v="2"/>
  </r>
  <r>
    <x v="788"/>
    <x v="4"/>
    <x v="4"/>
    <x v="27"/>
    <x v="30"/>
    <x v="3"/>
    <x v="2"/>
  </r>
  <r>
    <x v="789"/>
    <x v="4"/>
    <x v="4"/>
    <x v="27"/>
    <x v="30"/>
    <x v="3"/>
    <x v="2"/>
  </r>
  <r>
    <x v="790"/>
    <x v="4"/>
    <x v="4"/>
    <x v="27"/>
    <x v="30"/>
    <x v="3"/>
    <x v="2"/>
  </r>
  <r>
    <x v="791"/>
    <x v="5"/>
    <x v="5"/>
    <x v="33"/>
    <x v="43"/>
    <x v="3"/>
    <x v="2"/>
  </r>
  <r>
    <x v="792"/>
    <x v="5"/>
    <x v="5"/>
    <x v="34"/>
    <x v="44"/>
    <x v="3"/>
    <x v="2"/>
  </r>
  <r>
    <x v="793"/>
    <x v="7"/>
    <x v="7"/>
    <x v="39"/>
    <x v="49"/>
    <x v="3"/>
    <x v="2"/>
  </r>
  <r>
    <x v="794"/>
    <x v="7"/>
    <x v="7"/>
    <x v="40"/>
    <x v="51"/>
    <x v="3"/>
    <x v="2"/>
  </r>
  <r>
    <x v="795"/>
    <x v="7"/>
    <x v="7"/>
    <x v="41"/>
    <x v="53"/>
    <x v="3"/>
    <x v="2"/>
  </r>
  <r>
    <x v="796"/>
    <x v="7"/>
    <x v="7"/>
    <x v="42"/>
    <x v="55"/>
    <x v="3"/>
    <x v="2"/>
  </r>
  <r>
    <x v="797"/>
    <x v="7"/>
    <x v="7"/>
    <x v="45"/>
    <x v="58"/>
    <x v="3"/>
    <x v="2"/>
  </r>
  <r>
    <x v="798"/>
    <x v="7"/>
    <x v="7"/>
    <x v="46"/>
    <x v="59"/>
    <x v="3"/>
    <x v="2"/>
  </r>
  <r>
    <x v="799"/>
    <x v="7"/>
    <x v="7"/>
    <x v="47"/>
    <x v="60"/>
    <x v="3"/>
    <x v="2"/>
  </r>
  <r>
    <x v="800"/>
    <x v="7"/>
    <x v="8"/>
    <x v="50"/>
    <x v="63"/>
    <x v="0"/>
    <x v="0"/>
  </r>
  <r>
    <x v="801"/>
    <x v="7"/>
    <x v="9"/>
    <x v="53"/>
    <x v="70"/>
    <x v="3"/>
    <x v="2"/>
  </r>
  <r>
    <x v="802"/>
    <x v="7"/>
    <x v="9"/>
    <x v="54"/>
    <x v="72"/>
    <x v="3"/>
    <x v="2"/>
  </r>
  <r>
    <x v="803"/>
    <x v="7"/>
    <x v="9"/>
    <x v="55"/>
    <x v="73"/>
    <x v="3"/>
    <x v="2"/>
  </r>
  <r>
    <x v="804"/>
    <x v="8"/>
    <x v="12"/>
    <x v="58"/>
    <x v="77"/>
    <x v="3"/>
    <x v="2"/>
  </r>
  <r>
    <x v="805"/>
    <x v="9"/>
    <x v="13"/>
    <x v="60"/>
    <x v="79"/>
    <x v="3"/>
    <x v="2"/>
  </r>
  <r>
    <x v="806"/>
    <x v="10"/>
    <x v="17"/>
    <x v="84"/>
    <x v="336"/>
    <x v="3"/>
    <x v="2"/>
  </r>
  <r>
    <x v="807"/>
    <x v="9"/>
    <x v="13"/>
    <x v="61"/>
    <x v="80"/>
    <x v="3"/>
    <x v="2"/>
  </r>
  <r>
    <x v="808"/>
    <x v="9"/>
    <x v="13"/>
    <x v="62"/>
    <x v="81"/>
    <x v="0"/>
    <x v="0"/>
  </r>
  <r>
    <x v="809"/>
    <x v="9"/>
    <x v="13"/>
    <x v="62"/>
    <x v="81"/>
    <x v="3"/>
    <x v="2"/>
  </r>
  <r>
    <x v="810"/>
    <x v="9"/>
    <x v="13"/>
    <x v="63"/>
    <x v="82"/>
    <x v="3"/>
    <x v="2"/>
  </r>
  <r>
    <x v="811"/>
    <x v="9"/>
    <x v="13"/>
    <x v="63"/>
    <x v="345"/>
    <x v="3"/>
    <x v="2"/>
  </r>
  <r>
    <x v="812"/>
    <x v="9"/>
    <x v="13"/>
    <x v="64"/>
    <x v="83"/>
    <x v="3"/>
    <x v="2"/>
  </r>
  <r>
    <x v="813"/>
    <x v="9"/>
    <x v="13"/>
    <x v="64"/>
    <x v="346"/>
    <x v="3"/>
    <x v="2"/>
  </r>
  <r>
    <x v="814"/>
    <x v="9"/>
    <x v="13"/>
    <x v="65"/>
    <x v="84"/>
    <x v="3"/>
    <x v="2"/>
  </r>
  <r>
    <x v="815"/>
    <x v="9"/>
    <x v="13"/>
    <x v="65"/>
    <x v="347"/>
    <x v="3"/>
    <x v="2"/>
  </r>
  <r>
    <x v="816"/>
    <x v="9"/>
    <x v="13"/>
    <x v="66"/>
    <x v="85"/>
    <x v="3"/>
    <x v="2"/>
  </r>
  <r>
    <x v="817"/>
    <x v="9"/>
    <x v="13"/>
    <x v="66"/>
    <x v="344"/>
    <x v="3"/>
    <x v="2"/>
  </r>
  <r>
    <x v="818"/>
    <x v="10"/>
    <x v="15"/>
    <x v="71"/>
    <x v="98"/>
    <x v="3"/>
    <x v="2"/>
  </r>
  <r>
    <x v="819"/>
    <x v="2"/>
    <x v="2"/>
    <x v="4"/>
    <x v="5"/>
    <x v="0"/>
    <x v="0"/>
  </r>
  <r>
    <x v="820"/>
    <x v="2"/>
    <x v="2"/>
    <x v="4"/>
    <x v="5"/>
    <x v="3"/>
    <x v="2"/>
  </r>
  <r>
    <x v="821"/>
    <x v="2"/>
    <x v="2"/>
    <x v="13"/>
    <x v="14"/>
    <x v="3"/>
    <x v="2"/>
  </r>
  <r>
    <x v="822"/>
    <x v="2"/>
    <x v="2"/>
    <x v="14"/>
    <x v="15"/>
    <x v="3"/>
    <x v="2"/>
  </r>
  <r>
    <x v="823"/>
    <x v="2"/>
    <x v="2"/>
    <x v="15"/>
    <x v="16"/>
    <x v="3"/>
    <x v="2"/>
  </r>
  <r>
    <x v="824"/>
    <x v="2"/>
    <x v="2"/>
    <x v="16"/>
    <x v="17"/>
    <x v="3"/>
    <x v="2"/>
  </r>
  <r>
    <x v="825"/>
    <x v="2"/>
    <x v="2"/>
    <x v="17"/>
    <x v="18"/>
    <x v="3"/>
    <x v="2"/>
  </r>
  <r>
    <x v="826"/>
    <x v="2"/>
    <x v="2"/>
    <x v="18"/>
    <x v="19"/>
    <x v="3"/>
    <x v="2"/>
  </r>
  <r>
    <x v="827"/>
    <x v="3"/>
    <x v="3"/>
    <x v="19"/>
    <x v="20"/>
    <x v="0"/>
    <x v="2"/>
  </r>
  <r>
    <x v="828"/>
    <x v="3"/>
    <x v="3"/>
    <x v="22"/>
    <x v="24"/>
    <x v="0"/>
    <x v="2"/>
  </r>
  <r>
    <x v="829"/>
    <x v="0"/>
    <x v="0"/>
    <x v="0"/>
    <x v="340"/>
    <x v="0"/>
    <x v="0"/>
  </r>
  <r>
    <x v="830"/>
    <x v="0"/>
    <x v="0"/>
    <x v="0"/>
    <x v="340"/>
    <x v="0"/>
    <x v="0"/>
  </r>
  <r>
    <x v="831"/>
    <x v="0"/>
    <x v="0"/>
    <x v="0"/>
    <x v="340"/>
    <x v="0"/>
    <x v="0"/>
  </r>
  <r>
    <x v="832"/>
    <x v="13"/>
    <x v="26"/>
    <x v="160"/>
    <x v="279"/>
    <x v="3"/>
    <x v="2"/>
  </r>
  <r>
    <x v="833"/>
    <x v="13"/>
    <x v="26"/>
    <x v="160"/>
    <x v="279"/>
    <x v="3"/>
    <x v="2"/>
  </r>
  <r>
    <x v="834"/>
    <x v="14"/>
    <x v="27"/>
    <x v="161"/>
    <x v="280"/>
    <x v="3"/>
    <x v="2"/>
  </r>
  <r>
    <x v="835"/>
    <x v="13"/>
    <x v="26"/>
    <x v="160"/>
    <x v="2"/>
    <x v="3"/>
    <x v="2"/>
  </r>
  <r>
    <x v="836"/>
    <x v="13"/>
    <x v="26"/>
    <x v="160"/>
    <x v="2"/>
    <x v="3"/>
    <x v="2"/>
  </r>
  <r>
    <x v="837"/>
    <x v="13"/>
    <x v="26"/>
    <x v="160"/>
    <x v="279"/>
    <x v="3"/>
    <x v="2"/>
  </r>
  <r>
    <x v="838"/>
    <x v="13"/>
    <x v="26"/>
    <x v="160"/>
    <x v="279"/>
    <x v="3"/>
    <x v="2"/>
  </r>
  <r>
    <x v="839"/>
    <x v="10"/>
    <x v="15"/>
    <x v="72"/>
    <x v="275"/>
    <x v="3"/>
    <x v="2"/>
  </r>
  <r>
    <x v="840"/>
    <x v="7"/>
    <x v="10"/>
    <x v="56"/>
    <x v="74"/>
    <x v="0"/>
    <x v="0"/>
  </r>
  <r>
    <x v="841"/>
    <x v="10"/>
    <x v="17"/>
    <x v="78"/>
    <x v="113"/>
    <x v="3"/>
    <x v="0"/>
  </r>
  <r>
    <x v="842"/>
    <x v="10"/>
    <x v="19"/>
    <x v="100"/>
    <x v="145"/>
    <x v="0"/>
    <x v="0"/>
  </r>
  <r>
    <x v="843"/>
    <x v="10"/>
    <x v="22"/>
    <x v="135"/>
    <x v="234"/>
    <x v="3"/>
    <x v="0"/>
  </r>
  <r>
    <x v="844"/>
    <x v="10"/>
    <x v="22"/>
    <x v="137"/>
    <x v="244"/>
    <x v="3"/>
    <x v="0"/>
  </r>
  <r>
    <x v="845"/>
    <x v="11"/>
    <x v="24"/>
    <x v="158"/>
    <x v="276"/>
    <x v="3"/>
    <x v="0"/>
  </r>
  <r>
    <x v="846"/>
    <x v="10"/>
    <x v="21"/>
    <x v="116"/>
    <x v="172"/>
    <x v="3"/>
    <x v="2"/>
  </r>
  <r>
    <x v="847"/>
    <x v="10"/>
    <x v="21"/>
    <x v="126"/>
    <x v="207"/>
    <x v="3"/>
    <x v="2"/>
  </r>
  <r>
    <x v="848"/>
    <x v="10"/>
    <x v="21"/>
    <x v="125"/>
    <x v="202"/>
    <x v="3"/>
    <x v="2"/>
  </r>
  <r>
    <x v="849"/>
    <x v="10"/>
    <x v="21"/>
    <x v="128"/>
    <x v="214"/>
    <x v="3"/>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F33" firstHeaderRow="2" firstDataRow="2" firstDataCol="1"/>
  <pivotFields count="7">
    <pivotField compact="0" showAll="0" outline="0"/>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axis="axisCol" dataField="1" compact="0" showAll="0" outline="0">
      <items count="5">
        <item x="0"/>
        <item x="1"/>
        <item x="2"/>
        <item x="3"/>
        <item t="default"/>
      </items>
    </pivotField>
    <pivotField compact="0" showAll="0" outline="0"/>
  </pivotFields>
  <rowFields count="1">
    <field x="2"/>
  </rowFields>
  <colFields count="1">
    <field x="5"/>
  </colFields>
  <dataFields count="1">
    <dataField name="Count of Comment&#10;Type&#10;(E or T)"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1"/>
  <cols>
    <col collapsed="false" customWidth="true" hidden="false" outlineLevel="0" max="1" min="1" style="0" width="5.13"/>
    <col collapsed="false" customWidth="true" hidden="true" outlineLevel="1" max="2" min="2" style="0" width="11.42"/>
    <col collapsed="false" customWidth="true" hidden="false" outlineLevel="0" max="3" min="3" style="0" width="11.42"/>
    <col collapsed="false" customWidth="true" hidden="true" outlineLevel="1" max="4" min="4" style="0" width="21.7"/>
    <col collapsed="false" customWidth="true" hidden="true" outlineLevel="1" max="5" min="5" style="0" width="10.41"/>
    <col collapsed="false" customWidth="true" hidden="false" outlineLevel="0" max="6" min="6" style="0" width="9.7"/>
    <col collapsed="false" customWidth="true" hidden="false" outlineLevel="0" max="7" min="7" style="0" width="8.28"/>
    <col collapsed="false" customWidth="true" hidden="false" outlineLevel="0" max="8" min="8" style="0" width="23.28"/>
    <col collapsed="false" customWidth="true" hidden="false" outlineLevel="0" max="9" min="9" style="0" width="43.41"/>
    <col collapsed="false" customWidth="true" hidden="false" outlineLevel="0" max="10" min="10" style="0" width="19.28"/>
    <col collapsed="false" customWidth="true" hidden="false" outlineLevel="0" max="12" min="12" style="0" width="4.85"/>
    <col collapsed="false" customWidth="true" hidden="false" outlineLevel="0" max="13" min="13" style="0" width="17.7"/>
  </cols>
  <sheetData>
    <row r="1" customFormat="false" ht="84.75" hidden="false" customHeight="false" outlineLevel="0" collapsed="false">
      <c r="A1" s="1" t="s">
        <v>0</v>
      </c>
      <c r="B1" s="2" t="s">
        <v>1</v>
      </c>
      <c r="C1" s="2" t="s">
        <v>2</v>
      </c>
      <c r="D1" s="3" t="s">
        <v>3</v>
      </c>
      <c r="E1" s="3" t="s">
        <v>4</v>
      </c>
      <c r="F1" s="4" t="s">
        <v>5</v>
      </c>
      <c r="G1" s="4" t="s">
        <v>6</v>
      </c>
      <c r="H1" s="4" t="s">
        <v>7</v>
      </c>
      <c r="I1" s="4" t="s">
        <v>8</v>
      </c>
      <c r="K1" s="5" t="s">
        <v>9</v>
      </c>
      <c r="L1" s="6" t="s">
        <v>10</v>
      </c>
      <c r="M1" s="7" t="s">
        <v>11</v>
      </c>
    </row>
    <row r="2" customFormat="false" ht="38.25" hidden="false" customHeight="false" outlineLevel="0" collapsed="false">
      <c r="A2" s="0" t="n">
        <v>1</v>
      </c>
      <c r="B2" s="0" t="str">
        <f aca="false">+LEFT(D2,IF(ISERR(FIND(".",D2)),1,IF(FIND(".",D2)=3,2,1)))</f>
        <v>2</v>
      </c>
      <c r="C2" s="8" t="s">
        <v>12</v>
      </c>
      <c r="D2" s="8" t="s">
        <v>12</v>
      </c>
      <c r="E2" s="8" t="s">
        <v>12</v>
      </c>
      <c r="F2" s="9" t="s">
        <v>13</v>
      </c>
      <c r="G2" s="9" t="s">
        <v>14</v>
      </c>
      <c r="H2" s="10" t="s">
        <v>15</v>
      </c>
      <c r="I2" s="10" t="s">
        <v>16</v>
      </c>
      <c r="J2" s="0" t="s">
        <v>17</v>
      </c>
    </row>
    <row r="3" customFormat="false" ht="38.25" hidden="false" customHeight="false" outlineLevel="0" collapsed="false">
      <c r="A3" s="0" t="n">
        <v>2</v>
      </c>
      <c r="B3" s="0" t="str">
        <f aca="false">+LEFT(D3,IF(ISERR(FIND(".",D3)),1,IF(FIND(".",D3)=3,2,1)))</f>
        <v>3</v>
      </c>
      <c r="C3" s="8" t="s">
        <v>18</v>
      </c>
      <c r="D3" s="11" t="s">
        <v>18</v>
      </c>
      <c r="E3" s="11" t="s">
        <v>18</v>
      </c>
      <c r="F3" s="12" t="s">
        <v>13</v>
      </c>
      <c r="G3" s="12" t="s">
        <v>14</v>
      </c>
      <c r="H3" s="13" t="s">
        <v>19</v>
      </c>
      <c r="I3" s="13" t="s">
        <v>20</v>
      </c>
      <c r="J3" s="0" t="s">
        <v>17</v>
      </c>
    </row>
    <row r="4" customFormat="false" ht="63.75" hidden="false" customHeight="false" outlineLevel="0" collapsed="false">
      <c r="A4" s="0" t="n">
        <v>3</v>
      </c>
      <c r="B4" s="0" t="str">
        <f aca="false">+LEFT(D4,IF(ISERR(FIND(".",D4)),1,IF(FIND(".",D4)=3,2,1)))</f>
        <v>7</v>
      </c>
      <c r="C4" s="8" t="s">
        <v>21</v>
      </c>
      <c r="D4" s="11" t="s">
        <v>21</v>
      </c>
      <c r="E4" s="11" t="s">
        <v>21</v>
      </c>
      <c r="F4" s="12" t="s">
        <v>13</v>
      </c>
      <c r="G4" s="12" t="s">
        <v>14</v>
      </c>
      <c r="H4" s="13" t="s">
        <v>22</v>
      </c>
      <c r="I4" s="13" t="s">
        <v>23</v>
      </c>
      <c r="J4" s="0" t="s">
        <v>17</v>
      </c>
    </row>
    <row r="5" customFormat="false" ht="38.25" hidden="false" customHeight="false" outlineLevel="0" collapsed="false">
      <c r="A5" s="0" t="n">
        <v>4</v>
      </c>
      <c r="B5" s="0" t="str">
        <f aca="false">+LEFT(D5,IF(ISERR(FIND(".",D5)),1,IF(FIND(".",D5)=3,2,1)))</f>
        <v>5</v>
      </c>
      <c r="C5" s="8" t="s">
        <v>24</v>
      </c>
      <c r="D5" s="11" t="s">
        <v>25</v>
      </c>
      <c r="E5" s="11" t="s">
        <v>25</v>
      </c>
      <c r="F5" s="12" t="s">
        <v>13</v>
      </c>
      <c r="G5" s="12" t="s">
        <v>14</v>
      </c>
      <c r="H5" s="13" t="s">
        <v>26</v>
      </c>
      <c r="I5" s="13" t="s">
        <v>27</v>
      </c>
      <c r="J5" s="0" t="s">
        <v>17</v>
      </c>
    </row>
    <row r="6" customFormat="false" ht="102" hidden="false" customHeight="false" outlineLevel="0" collapsed="false">
      <c r="A6" s="0" t="n">
        <v>5</v>
      </c>
      <c r="B6" s="0" t="str">
        <f aca="false">+LEFT(D6,IF(ISERR(FIND(".",D6)),1,IF(FIND(".",D6)=3,2,1)))</f>
        <v>5</v>
      </c>
      <c r="C6" s="8" t="s">
        <v>28</v>
      </c>
      <c r="D6" s="11" t="s">
        <v>28</v>
      </c>
      <c r="E6" s="11" t="s">
        <v>28</v>
      </c>
      <c r="F6" s="12" t="s">
        <v>13</v>
      </c>
      <c r="G6" s="12" t="s">
        <v>14</v>
      </c>
      <c r="H6" s="13" t="s">
        <v>29</v>
      </c>
      <c r="I6" s="13" t="s">
        <v>30</v>
      </c>
      <c r="J6" s="0" t="s">
        <v>17</v>
      </c>
    </row>
    <row r="7" customFormat="false" ht="51" hidden="false" customHeight="false" outlineLevel="0" collapsed="false">
      <c r="A7" s="0" t="n">
        <v>6</v>
      </c>
      <c r="B7" s="0" t="str">
        <f aca="false">+LEFT(D7,IF(ISERR(FIND(".",D7)),1,IF(FIND(".",D7)=3,2,1)))</f>
        <v>5</v>
      </c>
      <c r="C7" s="8" t="s">
        <v>28</v>
      </c>
      <c r="D7" s="11" t="s">
        <v>28</v>
      </c>
      <c r="E7" s="11" t="s">
        <v>28</v>
      </c>
      <c r="F7" s="12" t="s">
        <v>13</v>
      </c>
      <c r="G7" s="12" t="s">
        <v>14</v>
      </c>
      <c r="H7" s="13" t="s">
        <v>31</v>
      </c>
      <c r="I7" s="13" t="s">
        <v>32</v>
      </c>
      <c r="J7" s="0" t="s">
        <v>17</v>
      </c>
    </row>
    <row r="8" customFormat="false" ht="51" hidden="false" customHeight="false" outlineLevel="0" collapsed="false">
      <c r="A8" s="0" t="n">
        <v>7</v>
      </c>
      <c r="B8" s="0" t="str">
        <f aca="false">+LEFT(D8,IF(ISERR(FIND(".",D8)),1,IF(FIND(".",D8)=3,2,1)))</f>
        <v>5</v>
      </c>
      <c r="C8" s="8" t="s">
        <v>33</v>
      </c>
      <c r="D8" s="11" t="s">
        <v>33</v>
      </c>
      <c r="E8" s="11" t="s">
        <v>33</v>
      </c>
      <c r="F8" s="12" t="s">
        <v>13</v>
      </c>
      <c r="G8" s="12" t="s">
        <v>14</v>
      </c>
      <c r="H8" s="13" t="s">
        <v>34</v>
      </c>
      <c r="I8" s="13" t="s">
        <v>35</v>
      </c>
      <c r="J8" s="0" t="s">
        <v>17</v>
      </c>
    </row>
    <row r="9" customFormat="false" ht="127.5" hidden="false" customHeight="false" outlineLevel="0" collapsed="false">
      <c r="A9" s="0" t="n">
        <v>8</v>
      </c>
      <c r="B9" s="0" t="str">
        <f aca="false">+LEFT(D9,IF(ISERR(FIND(".",D9)),1,IF(FIND(".",D9)=3,2,1)))</f>
        <v>7</v>
      </c>
      <c r="C9" s="8" t="s">
        <v>36</v>
      </c>
      <c r="D9" s="11" t="s">
        <v>37</v>
      </c>
      <c r="E9" s="11" t="s">
        <v>37</v>
      </c>
      <c r="F9" s="12" t="s">
        <v>13</v>
      </c>
      <c r="G9" s="12" t="s">
        <v>14</v>
      </c>
      <c r="H9" s="13" t="s">
        <v>38</v>
      </c>
      <c r="I9" s="13" t="s">
        <v>39</v>
      </c>
      <c r="J9" s="0" t="s">
        <v>17</v>
      </c>
    </row>
    <row r="10" customFormat="false" ht="76.5" hidden="false" customHeight="false" outlineLevel="0" collapsed="false">
      <c r="A10" s="0" t="n">
        <v>9</v>
      </c>
      <c r="B10" s="0" t="str">
        <f aca="false">+LEFT(D10,IF(ISERR(FIND(".",D10)),1,IF(FIND(".",D10)=3,2,1)))</f>
        <v>7</v>
      </c>
      <c r="C10" s="8" t="s">
        <v>21</v>
      </c>
      <c r="D10" s="11" t="s">
        <v>21</v>
      </c>
      <c r="E10" s="11" t="s">
        <v>21</v>
      </c>
      <c r="F10" s="12" t="s">
        <v>13</v>
      </c>
      <c r="G10" s="12" t="s">
        <v>14</v>
      </c>
      <c r="H10" s="13" t="s">
        <v>40</v>
      </c>
      <c r="I10" s="13" t="s">
        <v>41</v>
      </c>
      <c r="J10" s="0" t="s">
        <v>17</v>
      </c>
    </row>
    <row r="11" customFormat="false" ht="38.25" hidden="false" customHeight="false" outlineLevel="0" collapsed="false">
      <c r="A11" s="0" t="n">
        <v>10</v>
      </c>
      <c r="B11" s="0" t="str">
        <f aca="false">+LEFT(D11,IF(ISERR(FIND(".",D11)),1,IF(FIND(".",D11)=3,2,1)))</f>
        <v>8</v>
      </c>
      <c r="C11" s="8" t="s">
        <v>42</v>
      </c>
      <c r="D11" s="11" t="s">
        <v>43</v>
      </c>
      <c r="E11" s="11" t="s">
        <v>43</v>
      </c>
      <c r="F11" s="12" t="s">
        <v>13</v>
      </c>
      <c r="G11" s="12" t="s">
        <v>14</v>
      </c>
      <c r="H11" s="13" t="s">
        <v>44</v>
      </c>
      <c r="I11" s="13" t="s">
        <v>45</v>
      </c>
      <c r="J11" s="0" t="s">
        <v>17</v>
      </c>
    </row>
    <row r="12" customFormat="false" ht="76.5" hidden="false" customHeight="false" outlineLevel="0" collapsed="false">
      <c r="A12" s="0" t="n">
        <v>11</v>
      </c>
      <c r="B12" s="0" t="str">
        <f aca="false">+LEFT(D12,IF(ISERR(FIND(".",D12)),1,IF(FIND(".",D12)=3,2,1)))</f>
        <v>8</v>
      </c>
      <c r="C12" s="8" t="s">
        <v>46</v>
      </c>
      <c r="D12" s="11" t="s">
        <v>47</v>
      </c>
      <c r="E12" s="11" t="s">
        <v>47</v>
      </c>
      <c r="F12" s="12" t="s">
        <v>48</v>
      </c>
      <c r="G12" s="12" t="s">
        <v>14</v>
      </c>
      <c r="H12" s="13" t="s">
        <v>49</v>
      </c>
      <c r="I12" s="13" t="s">
        <v>50</v>
      </c>
      <c r="J12" s="0" t="s">
        <v>17</v>
      </c>
    </row>
    <row r="13" customFormat="false" ht="76.5" hidden="false" customHeight="false" outlineLevel="0" collapsed="false">
      <c r="A13" s="0" t="n">
        <v>12</v>
      </c>
      <c r="B13" s="0" t="str">
        <f aca="false">+LEFT(D13,IF(ISERR(FIND(".",D13)),1,IF(FIND(".",D13)=3,2,1)))</f>
        <v>8</v>
      </c>
      <c r="C13" s="8" t="s">
        <v>51</v>
      </c>
      <c r="D13" s="11" t="s">
        <v>52</v>
      </c>
      <c r="E13" s="11" t="s">
        <v>52</v>
      </c>
      <c r="F13" s="12" t="s">
        <v>13</v>
      </c>
      <c r="G13" s="12" t="s">
        <v>14</v>
      </c>
      <c r="H13" s="13" t="s">
        <v>53</v>
      </c>
      <c r="I13" s="13" t="s">
        <v>54</v>
      </c>
      <c r="J13" s="0" t="s">
        <v>17</v>
      </c>
    </row>
    <row r="14" customFormat="false" ht="89.25" hidden="false" customHeight="false" outlineLevel="0" collapsed="false">
      <c r="A14" s="0" t="n">
        <v>13</v>
      </c>
      <c r="B14" s="0" t="str">
        <f aca="false">+LEFT(D14,IF(ISERR(FIND(".",D14)),1,IF(FIND(".",D14)=3,2,1)))</f>
        <v>8</v>
      </c>
      <c r="C14" s="8" t="s">
        <v>51</v>
      </c>
      <c r="D14" s="11" t="s">
        <v>55</v>
      </c>
      <c r="E14" s="11" t="s">
        <v>55</v>
      </c>
      <c r="F14" s="12" t="s">
        <v>13</v>
      </c>
      <c r="G14" s="12" t="s">
        <v>14</v>
      </c>
      <c r="H14" s="13" t="s">
        <v>56</v>
      </c>
      <c r="I14" s="13" t="s">
        <v>57</v>
      </c>
      <c r="J14" s="0" t="s">
        <v>17</v>
      </c>
    </row>
    <row r="15" customFormat="false" ht="25.5" hidden="false" customHeight="false" outlineLevel="0" collapsed="false">
      <c r="A15" s="0" t="n">
        <v>14</v>
      </c>
      <c r="B15" s="0" t="str">
        <f aca="false">+LEFT(D15,IF(ISERR(FIND(".",D15)),1,IF(FIND(".",D15)=3,2,1)))</f>
        <v>8</v>
      </c>
      <c r="C15" s="11" t="s">
        <v>58</v>
      </c>
      <c r="D15" s="11" t="s">
        <v>59</v>
      </c>
      <c r="E15" s="11" t="s">
        <v>59</v>
      </c>
      <c r="F15" s="12" t="s">
        <v>13</v>
      </c>
      <c r="G15" s="12" t="s">
        <v>14</v>
      </c>
      <c r="H15" s="13" t="s">
        <v>60</v>
      </c>
      <c r="I15" s="13" t="s">
        <v>61</v>
      </c>
      <c r="J15" s="0" t="s">
        <v>17</v>
      </c>
    </row>
    <row r="16" customFormat="false" ht="38.25" hidden="false" customHeight="false" outlineLevel="0" collapsed="false">
      <c r="A16" s="0" t="n">
        <v>15</v>
      </c>
      <c r="B16" s="0" t="str">
        <f aca="false">+LEFT(D16,IF(ISERR(FIND(".",D16)),1,IF(FIND(".",D16)=3,2,1)))</f>
        <v>8</v>
      </c>
      <c r="C16" s="11" t="s">
        <v>58</v>
      </c>
      <c r="D16" s="11" t="s">
        <v>62</v>
      </c>
      <c r="E16" s="11" t="s">
        <v>62</v>
      </c>
      <c r="F16" s="12" t="s">
        <v>48</v>
      </c>
      <c r="G16" s="12" t="s">
        <v>63</v>
      </c>
      <c r="H16" s="13" t="s">
        <v>64</v>
      </c>
      <c r="I16" s="13" t="s">
        <v>65</v>
      </c>
      <c r="J16" s="0" t="s">
        <v>17</v>
      </c>
    </row>
    <row r="17" customFormat="false" ht="102" hidden="false" customHeight="false" outlineLevel="0" collapsed="false">
      <c r="A17" s="0" t="n">
        <v>16</v>
      </c>
      <c r="B17" s="0" t="str">
        <f aca="false">+LEFT(D17,IF(ISERR(FIND(".",D17)),1,IF(FIND(".",D17)=3,2,1)))</f>
        <v>8</v>
      </c>
      <c r="C17" s="11" t="s">
        <v>66</v>
      </c>
      <c r="D17" s="11" t="s">
        <v>67</v>
      </c>
      <c r="E17" s="11" t="s">
        <v>67</v>
      </c>
      <c r="F17" s="12" t="s">
        <v>13</v>
      </c>
      <c r="G17" s="12" t="s">
        <v>14</v>
      </c>
      <c r="H17" s="13" t="s">
        <v>68</v>
      </c>
      <c r="I17" s="13" t="s">
        <v>69</v>
      </c>
      <c r="J17" s="0" t="s">
        <v>17</v>
      </c>
    </row>
    <row r="18" customFormat="false" ht="114.75" hidden="false" customHeight="false" outlineLevel="0" collapsed="false">
      <c r="A18" s="0" t="n">
        <v>17</v>
      </c>
      <c r="B18" s="0" t="str">
        <f aca="false">+LEFT(D18,IF(ISERR(FIND(".",D18)),1,IF(FIND(".",D18)=3,2,1)))</f>
        <v>8</v>
      </c>
      <c r="C18" s="11" t="s">
        <v>66</v>
      </c>
      <c r="D18" s="11" t="s">
        <v>67</v>
      </c>
      <c r="E18" s="11" t="s">
        <v>67</v>
      </c>
      <c r="F18" s="12" t="s">
        <v>48</v>
      </c>
      <c r="G18" s="12" t="s">
        <v>63</v>
      </c>
      <c r="H18" s="13" t="s">
        <v>70</v>
      </c>
      <c r="I18" s="13" t="s">
        <v>71</v>
      </c>
      <c r="J18" s="0" t="s">
        <v>17</v>
      </c>
    </row>
    <row r="19" customFormat="false" ht="76.5" hidden="false" customHeight="false" outlineLevel="0" collapsed="false">
      <c r="A19" s="0" t="n">
        <v>18</v>
      </c>
      <c r="B19" s="0" t="str">
        <f aca="false">+LEFT(D19,IF(ISERR(FIND(".",D19)),1,IF(FIND(".",D19)=3,2,1)))</f>
        <v>8</v>
      </c>
      <c r="C19" s="11" t="s">
        <v>66</v>
      </c>
      <c r="D19" s="11" t="s">
        <v>72</v>
      </c>
      <c r="E19" s="11" t="s">
        <v>72</v>
      </c>
      <c r="F19" s="12" t="s">
        <v>13</v>
      </c>
      <c r="G19" s="12" t="s">
        <v>14</v>
      </c>
      <c r="H19" s="13" t="s">
        <v>73</v>
      </c>
      <c r="I19" s="13" t="s">
        <v>74</v>
      </c>
      <c r="J19" s="0" t="s">
        <v>17</v>
      </c>
    </row>
    <row r="20" customFormat="false" ht="38.25" hidden="false" customHeight="false" outlineLevel="0" collapsed="false">
      <c r="A20" s="0" t="n">
        <v>19</v>
      </c>
      <c r="B20" s="0" t="str">
        <f aca="false">+LEFT(D20,IF(ISERR(FIND(".",D20)),1,IF(FIND(".",D20)=3,2,1)))</f>
        <v>8</v>
      </c>
      <c r="C20" s="11" t="s">
        <v>66</v>
      </c>
      <c r="D20" s="11" t="s">
        <v>75</v>
      </c>
      <c r="E20" s="11" t="s">
        <v>75</v>
      </c>
      <c r="F20" s="12" t="s">
        <v>13</v>
      </c>
      <c r="G20" s="12" t="s">
        <v>14</v>
      </c>
      <c r="H20" s="13" t="s">
        <v>76</v>
      </c>
      <c r="I20" s="13" t="s">
        <v>77</v>
      </c>
      <c r="J20" s="0" t="s">
        <v>17</v>
      </c>
    </row>
    <row r="21" customFormat="false" ht="178.5" hidden="false" customHeight="false" outlineLevel="0" collapsed="false">
      <c r="A21" s="0" t="n">
        <v>20</v>
      </c>
      <c r="B21" s="0" t="str">
        <f aca="false">+LEFT(D21,IF(ISERR(FIND(".",D21)),1,IF(FIND(".",D21)=3,2,1)))</f>
        <v>8</v>
      </c>
      <c r="C21" s="11" t="s">
        <v>66</v>
      </c>
      <c r="D21" s="11" t="s">
        <v>78</v>
      </c>
      <c r="E21" s="11" t="s">
        <v>78</v>
      </c>
      <c r="F21" s="12" t="s">
        <v>48</v>
      </c>
      <c r="G21" s="12" t="s">
        <v>14</v>
      </c>
      <c r="H21" s="13" t="s">
        <v>79</v>
      </c>
      <c r="I21" s="13" t="s">
        <v>80</v>
      </c>
      <c r="J21" s="0" t="s">
        <v>17</v>
      </c>
    </row>
    <row r="22" customFormat="false" ht="51" hidden="false" customHeight="false" outlineLevel="0" collapsed="false">
      <c r="A22" s="0" t="n">
        <v>21</v>
      </c>
      <c r="B22" s="0" t="str">
        <f aca="false">+LEFT(D22,IF(ISERR(FIND(".",D22)),1,IF(FIND(".",D22)=3,2,1)))</f>
        <v>8</v>
      </c>
      <c r="C22" s="11" t="s">
        <v>66</v>
      </c>
      <c r="D22" s="11" t="s">
        <v>78</v>
      </c>
      <c r="E22" s="11" t="s">
        <v>78</v>
      </c>
      <c r="F22" s="12" t="s">
        <v>13</v>
      </c>
      <c r="G22" s="12" t="s">
        <v>14</v>
      </c>
      <c r="H22" s="13" t="s">
        <v>81</v>
      </c>
      <c r="I22" s="13" t="s">
        <v>82</v>
      </c>
      <c r="J22" s="0" t="s">
        <v>17</v>
      </c>
    </row>
    <row r="23" customFormat="false" ht="63.75" hidden="false" customHeight="false" outlineLevel="0" collapsed="false">
      <c r="A23" s="0" t="n">
        <v>22</v>
      </c>
      <c r="B23" s="0" t="str">
        <f aca="false">+LEFT(D23,IF(ISERR(FIND(".",D23)),1,IF(FIND(".",D23)=3,2,1)))</f>
        <v>8</v>
      </c>
      <c r="C23" s="11" t="s">
        <v>66</v>
      </c>
      <c r="D23" s="11" t="s">
        <v>83</v>
      </c>
      <c r="E23" s="11" t="s">
        <v>83</v>
      </c>
      <c r="F23" s="12" t="s">
        <v>13</v>
      </c>
      <c r="G23" s="12" t="s">
        <v>14</v>
      </c>
      <c r="H23" s="13" t="s">
        <v>84</v>
      </c>
      <c r="I23" s="13" t="s">
        <v>85</v>
      </c>
      <c r="J23" s="0" t="s">
        <v>17</v>
      </c>
    </row>
    <row r="24" customFormat="false" ht="114.75" hidden="false" customHeight="false" outlineLevel="0" collapsed="false">
      <c r="A24" s="0" t="n">
        <v>23</v>
      </c>
      <c r="B24" s="0" t="str">
        <f aca="false">+LEFT(D24,IF(ISERR(FIND(".",D24)),1,IF(FIND(".",D24)=3,2,1)))</f>
        <v>8</v>
      </c>
      <c r="C24" s="11" t="s">
        <v>66</v>
      </c>
      <c r="D24" s="11" t="s">
        <v>86</v>
      </c>
      <c r="E24" s="11" t="s">
        <v>86</v>
      </c>
      <c r="F24" s="12" t="s">
        <v>13</v>
      </c>
      <c r="G24" s="12" t="s">
        <v>14</v>
      </c>
      <c r="H24" s="13" t="s">
        <v>87</v>
      </c>
      <c r="I24" s="13" t="s">
        <v>88</v>
      </c>
      <c r="J24" s="0" t="s">
        <v>17</v>
      </c>
    </row>
    <row r="25" customFormat="false" ht="102" hidden="false" customHeight="false" outlineLevel="0" collapsed="false">
      <c r="A25" s="0" t="n">
        <v>24</v>
      </c>
      <c r="B25" s="0" t="str">
        <f aca="false">+LEFT(D25,IF(ISERR(FIND(".",D25)),1,IF(FIND(".",D25)=3,2,1)))</f>
        <v>8</v>
      </c>
      <c r="C25" s="11" t="s">
        <v>66</v>
      </c>
      <c r="D25" s="11" t="s">
        <v>86</v>
      </c>
      <c r="E25" s="11" t="s">
        <v>86</v>
      </c>
      <c r="F25" s="12" t="s">
        <v>13</v>
      </c>
      <c r="G25" s="12" t="s">
        <v>14</v>
      </c>
      <c r="H25" s="13" t="s">
        <v>89</v>
      </c>
      <c r="I25" s="13" t="s">
        <v>90</v>
      </c>
      <c r="J25" s="0" t="s">
        <v>17</v>
      </c>
    </row>
    <row r="26" customFormat="false" ht="114.75" hidden="false" customHeight="false" outlineLevel="0" collapsed="false">
      <c r="A26" s="0" t="n">
        <v>25</v>
      </c>
      <c r="B26" s="0" t="str">
        <f aca="false">+LEFT(D26,IF(ISERR(FIND(".",D26)),1,IF(FIND(".",D26)=3,2,1)))</f>
        <v>8</v>
      </c>
      <c r="C26" s="11" t="s">
        <v>66</v>
      </c>
      <c r="D26" s="11" t="s">
        <v>91</v>
      </c>
      <c r="E26" s="11" t="s">
        <v>91</v>
      </c>
      <c r="F26" s="12" t="s">
        <v>48</v>
      </c>
      <c r="G26" s="12" t="s">
        <v>14</v>
      </c>
      <c r="H26" s="13" t="s">
        <v>92</v>
      </c>
      <c r="I26" s="13" t="s">
        <v>93</v>
      </c>
      <c r="J26" s="0" t="s">
        <v>17</v>
      </c>
    </row>
    <row r="27" customFormat="false" ht="89.25" hidden="false" customHeight="false" outlineLevel="0" collapsed="false">
      <c r="A27" s="0" t="n">
        <v>26</v>
      </c>
      <c r="B27" s="0" t="str">
        <f aca="false">+LEFT(D27,IF(ISERR(FIND(".",D27)),1,IF(FIND(".",D27)=3,2,1)))</f>
        <v>8</v>
      </c>
      <c r="C27" s="11" t="s">
        <v>94</v>
      </c>
      <c r="D27" s="11" t="s">
        <v>95</v>
      </c>
      <c r="E27" s="11" t="s">
        <v>95</v>
      </c>
      <c r="F27" s="12" t="s">
        <v>48</v>
      </c>
      <c r="G27" s="12" t="s">
        <v>14</v>
      </c>
      <c r="H27" s="13" t="s">
        <v>96</v>
      </c>
      <c r="I27" s="13" t="s">
        <v>97</v>
      </c>
      <c r="J27" s="0" t="s">
        <v>17</v>
      </c>
    </row>
    <row r="28" customFormat="false" ht="242.25" hidden="false" customHeight="false" outlineLevel="0" collapsed="false">
      <c r="A28" s="0" t="n">
        <v>27</v>
      </c>
      <c r="B28" s="0" t="str">
        <f aca="false">+LEFT(D28,IF(ISERR(FIND(".",D28)),1,IF(FIND(".",D28)=3,2,1)))</f>
        <v>8</v>
      </c>
      <c r="C28" s="11" t="s">
        <v>94</v>
      </c>
      <c r="D28" s="11" t="s">
        <v>95</v>
      </c>
      <c r="E28" s="11" t="s">
        <v>95</v>
      </c>
      <c r="F28" s="12" t="s">
        <v>48</v>
      </c>
      <c r="G28" s="12" t="s">
        <v>14</v>
      </c>
      <c r="H28" s="13" t="s">
        <v>98</v>
      </c>
      <c r="I28" s="13" t="s">
        <v>99</v>
      </c>
      <c r="J28" s="0" t="s">
        <v>17</v>
      </c>
    </row>
    <row r="29" customFormat="false" ht="204" hidden="false" customHeight="false" outlineLevel="0" collapsed="false">
      <c r="A29" s="0" t="n">
        <v>28</v>
      </c>
      <c r="B29" s="0" t="str">
        <f aca="false">+LEFT(D29,IF(ISERR(FIND(".",D29)),1,IF(FIND(".",D29)=3,2,1)))</f>
        <v>8</v>
      </c>
      <c r="C29" s="11" t="s">
        <v>94</v>
      </c>
      <c r="D29" s="11" t="s">
        <v>100</v>
      </c>
      <c r="E29" s="11" t="s">
        <v>100</v>
      </c>
      <c r="F29" s="12" t="s">
        <v>48</v>
      </c>
      <c r="G29" s="12" t="s">
        <v>14</v>
      </c>
      <c r="H29" s="13" t="s">
        <v>101</v>
      </c>
      <c r="I29" s="13" t="s">
        <v>102</v>
      </c>
      <c r="J29" s="0" t="s">
        <v>17</v>
      </c>
    </row>
    <row r="30" customFormat="false" ht="76.5" hidden="false" customHeight="false" outlineLevel="0" collapsed="false">
      <c r="A30" s="0" t="n">
        <v>29</v>
      </c>
      <c r="B30" s="0" t="str">
        <f aca="false">+LEFT(D30,IF(ISERR(FIND(".",D30)),1,IF(FIND(".",D30)=3,2,1)))</f>
        <v>8</v>
      </c>
      <c r="C30" s="11" t="s">
        <v>94</v>
      </c>
      <c r="D30" s="11" t="s">
        <v>103</v>
      </c>
      <c r="E30" s="11" t="s">
        <v>103</v>
      </c>
      <c r="F30" s="12" t="s">
        <v>13</v>
      </c>
      <c r="G30" s="12" t="s">
        <v>14</v>
      </c>
      <c r="H30" s="13" t="s">
        <v>104</v>
      </c>
      <c r="I30" s="13" t="s">
        <v>105</v>
      </c>
      <c r="J30" s="0" t="s">
        <v>17</v>
      </c>
    </row>
    <row r="31" customFormat="false" ht="102" hidden="false" customHeight="false" outlineLevel="0" collapsed="false">
      <c r="A31" s="0" t="n">
        <v>30</v>
      </c>
      <c r="B31" s="0" t="str">
        <f aca="false">+LEFT(D31,IF(ISERR(FIND(".",D31)),1,IF(FIND(".",D31)=3,2,1)))</f>
        <v>8</v>
      </c>
      <c r="C31" s="11" t="s">
        <v>106</v>
      </c>
      <c r="D31" s="11" t="s">
        <v>107</v>
      </c>
      <c r="E31" s="11" t="s">
        <v>107</v>
      </c>
      <c r="F31" s="12" t="s">
        <v>48</v>
      </c>
      <c r="G31" s="12" t="s">
        <v>14</v>
      </c>
      <c r="H31" s="13" t="s">
        <v>108</v>
      </c>
      <c r="I31" s="13" t="s">
        <v>109</v>
      </c>
      <c r="J31" s="0" t="s">
        <v>17</v>
      </c>
    </row>
    <row r="32" customFormat="false" ht="51" hidden="false" customHeight="false" outlineLevel="0" collapsed="false">
      <c r="A32" s="0" t="n">
        <v>31</v>
      </c>
      <c r="B32" s="0" t="str">
        <f aca="false">+LEFT(D32,IF(ISERR(FIND(".",D32)),1,IF(FIND(".",D32)=3,2,1)))</f>
        <v>8</v>
      </c>
      <c r="C32" s="11" t="s">
        <v>94</v>
      </c>
      <c r="D32" s="11" t="s">
        <v>110</v>
      </c>
      <c r="E32" s="11" t="s">
        <v>110</v>
      </c>
      <c r="F32" s="12" t="s">
        <v>48</v>
      </c>
      <c r="G32" s="12" t="s">
        <v>14</v>
      </c>
      <c r="H32" s="13" t="s">
        <v>111</v>
      </c>
      <c r="I32" s="13" t="s">
        <v>112</v>
      </c>
      <c r="J32" s="0" t="s">
        <v>17</v>
      </c>
    </row>
    <row r="33" customFormat="false" ht="63.75" hidden="false" customHeight="false" outlineLevel="0" collapsed="false">
      <c r="A33" s="0" t="n">
        <v>32</v>
      </c>
      <c r="B33" s="0" t="str">
        <f aca="false">+LEFT(D33,IF(ISERR(FIND(".",D33)),1,IF(FIND(".",D33)=3,2,1)))</f>
        <v>11</v>
      </c>
      <c r="C33" s="11" t="s">
        <v>113</v>
      </c>
      <c r="D33" s="11" t="s">
        <v>114</v>
      </c>
      <c r="E33" s="11" t="s">
        <v>114</v>
      </c>
      <c r="F33" s="12" t="s">
        <v>48</v>
      </c>
      <c r="G33" s="12" t="s">
        <v>63</v>
      </c>
      <c r="H33" s="13" t="s">
        <v>115</v>
      </c>
      <c r="I33" s="13" t="s">
        <v>116</v>
      </c>
      <c r="J33" s="0" t="s">
        <v>17</v>
      </c>
    </row>
    <row r="34" customFormat="false" ht="12.75" hidden="false" customHeight="false" outlineLevel="0" collapsed="false">
      <c r="A34" s="0" t="n">
        <v>33</v>
      </c>
      <c r="B34" s="0" t="str">
        <f aca="false">+LEFT(D34,IF(ISERR(FIND(".",D34)),1,IF(FIND(".",D34)=3,2,1)))</f>
        <v>11</v>
      </c>
      <c r="C34" s="11" t="s">
        <v>113</v>
      </c>
      <c r="D34" s="11" t="s">
        <v>117</v>
      </c>
      <c r="E34" s="11" t="s">
        <v>117</v>
      </c>
      <c r="F34" s="12" t="s">
        <v>13</v>
      </c>
      <c r="G34" s="12" t="s">
        <v>14</v>
      </c>
      <c r="H34" s="13" t="s">
        <v>118</v>
      </c>
      <c r="I34" s="13" t="s">
        <v>119</v>
      </c>
      <c r="J34" s="0" t="s">
        <v>17</v>
      </c>
    </row>
    <row r="35" customFormat="false" ht="25.5" hidden="false" customHeight="false" outlineLevel="0" collapsed="false">
      <c r="A35" s="0" t="n">
        <v>34</v>
      </c>
      <c r="B35" s="0" t="str">
        <f aca="false">+LEFT(D35,IF(ISERR(FIND(".",D35)),1,IF(FIND(".",D35)=3,2,1)))</f>
        <v>11</v>
      </c>
      <c r="C35" s="11" t="s">
        <v>113</v>
      </c>
      <c r="D35" s="11" t="s">
        <v>120</v>
      </c>
      <c r="E35" s="11" t="s">
        <v>120</v>
      </c>
      <c r="F35" s="12" t="s">
        <v>13</v>
      </c>
      <c r="G35" s="12" t="s">
        <v>14</v>
      </c>
      <c r="H35" s="13" t="s">
        <v>121</v>
      </c>
      <c r="I35" s="13" t="s">
        <v>122</v>
      </c>
      <c r="J35" s="0" t="s">
        <v>17</v>
      </c>
    </row>
    <row r="36" customFormat="false" ht="76.5" hidden="false" customHeight="false" outlineLevel="0" collapsed="false">
      <c r="A36" s="0" t="n">
        <v>35</v>
      </c>
      <c r="B36" s="0" t="str">
        <f aca="false">+LEFT(D36,IF(ISERR(FIND(".",D36)),1,IF(FIND(".",D36)=3,2,1)))</f>
        <v>11</v>
      </c>
      <c r="C36" s="11" t="s">
        <v>113</v>
      </c>
      <c r="D36" s="11" t="s">
        <v>123</v>
      </c>
      <c r="E36" s="11" t="s">
        <v>123</v>
      </c>
      <c r="F36" s="12" t="s">
        <v>48</v>
      </c>
      <c r="G36" s="12" t="s">
        <v>14</v>
      </c>
      <c r="H36" s="13" t="s">
        <v>124</v>
      </c>
      <c r="I36" s="13" t="s">
        <v>125</v>
      </c>
      <c r="J36" s="0" t="s">
        <v>17</v>
      </c>
    </row>
    <row r="37" customFormat="false" ht="51" hidden="false" customHeight="false" outlineLevel="0" collapsed="false">
      <c r="A37" s="0" t="n">
        <v>36</v>
      </c>
      <c r="B37" s="0" t="str">
        <f aca="false">+LEFT(D37,IF(ISERR(FIND(".",D37)),1,IF(FIND(".",D37)=3,2,1)))</f>
        <v>A</v>
      </c>
      <c r="C37" s="11" t="s">
        <v>126</v>
      </c>
      <c r="D37" s="11" t="s">
        <v>126</v>
      </c>
      <c r="E37" s="11" t="s">
        <v>127</v>
      </c>
      <c r="F37" s="12" t="s">
        <v>13</v>
      </c>
      <c r="G37" s="12" t="s">
        <v>14</v>
      </c>
      <c r="H37" s="13" t="s">
        <v>128</v>
      </c>
      <c r="I37" s="13" t="s">
        <v>129</v>
      </c>
      <c r="J37" s="0" t="s">
        <v>17</v>
      </c>
    </row>
    <row r="38" customFormat="false" ht="89.25" hidden="false" customHeight="false" outlineLevel="0" collapsed="false">
      <c r="A38" s="0" t="n">
        <v>37</v>
      </c>
      <c r="B38" s="0" t="str">
        <f aca="false">+LEFT(D38,IF(ISERR(FIND(".",D38)),1,IF(FIND(".",D38)=3,2,1)))</f>
        <v>D</v>
      </c>
      <c r="C38" s="11" t="s">
        <v>130</v>
      </c>
      <c r="D38" s="11" t="s">
        <v>130</v>
      </c>
      <c r="E38" s="11" t="s">
        <v>131</v>
      </c>
      <c r="F38" s="12" t="s">
        <v>13</v>
      </c>
      <c r="G38" s="12" t="s">
        <v>14</v>
      </c>
      <c r="H38" s="13" t="s">
        <v>132</v>
      </c>
      <c r="I38" s="13" t="s">
        <v>133</v>
      </c>
      <c r="J38" s="0" t="s">
        <v>17</v>
      </c>
    </row>
    <row r="39" customFormat="false" ht="38.25" hidden="false" customHeight="false" outlineLevel="0" collapsed="false">
      <c r="A39" s="0" t="n">
        <v>38</v>
      </c>
      <c r="B39" s="0" t="str">
        <f aca="false">+LEFT(D39,IF(ISERR(FIND(".",D39)),1,IF(FIND(".",D39)=3,2,1)))</f>
        <v>D</v>
      </c>
      <c r="C39" s="11" t="s">
        <v>130</v>
      </c>
      <c r="D39" s="11" t="s">
        <v>130</v>
      </c>
      <c r="E39" s="11" t="s">
        <v>131</v>
      </c>
      <c r="F39" s="12" t="s">
        <v>13</v>
      </c>
      <c r="G39" s="12" t="s">
        <v>14</v>
      </c>
      <c r="H39" s="13" t="s">
        <v>134</v>
      </c>
      <c r="I39" s="13" t="s">
        <v>135</v>
      </c>
      <c r="J39" s="0" t="s">
        <v>17</v>
      </c>
    </row>
    <row r="40" customFormat="false" ht="63.75" hidden="false" customHeight="false" outlineLevel="0" collapsed="false">
      <c r="A40" s="0" t="n">
        <v>39</v>
      </c>
      <c r="B40" s="0" t="str">
        <f aca="false">+LEFT(D40,IF(ISERR(FIND(".",D40)),1,IF(FIND(".",D40)=3,2,1)))</f>
        <v>D</v>
      </c>
      <c r="C40" s="11" t="s">
        <v>130</v>
      </c>
      <c r="D40" s="11" t="s">
        <v>130</v>
      </c>
      <c r="E40" s="11" t="s">
        <v>131</v>
      </c>
      <c r="F40" s="12" t="s">
        <v>48</v>
      </c>
      <c r="G40" s="12" t="s">
        <v>14</v>
      </c>
      <c r="H40" s="13" t="s">
        <v>136</v>
      </c>
      <c r="I40" s="13" t="s">
        <v>137</v>
      </c>
      <c r="J40" s="0" t="s">
        <v>17</v>
      </c>
    </row>
    <row r="41" customFormat="false" ht="89.25" hidden="false" customHeight="false" outlineLevel="0" collapsed="false">
      <c r="A41" s="0" t="n">
        <v>40</v>
      </c>
      <c r="B41" s="0" t="str">
        <f aca="false">+LEFT(D41,IF(ISERR(FIND(".",D41)),1,IF(FIND(".",D41)=3,2,1)))</f>
        <v>D</v>
      </c>
      <c r="C41" s="11" t="s">
        <v>130</v>
      </c>
      <c r="D41" s="11" t="s">
        <v>130</v>
      </c>
      <c r="E41" s="11" t="s">
        <v>131</v>
      </c>
      <c r="F41" s="12" t="s">
        <v>48</v>
      </c>
      <c r="G41" s="12" t="s">
        <v>14</v>
      </c>
      <c r="H41" s="13" t="s">
        <v>138</v>
      </c>
      <c r="I41" s="13" t="s">
        <v>139</v>
      </c>
      <c r="J41" s="0" t="s">
        <v>17</v>
      </c>
    </row>
    <row r="42" customFormat="false" ht="76.5" hidden="false" customHeight="false" outlineLevel="0" collapsed="false">
      <c r="A42" s="0" t="n">
        <v>41</v>
      </c>
      <c r="B42" s="0" t="str">
        <f aca="false">+LEFT(D42,IF(ISERR(FIND(".",D42)),1,IF(FIND(".",D42)=3,2,1)))</f>
        <v>D</v>
      </c>
      <c r="C42" s="11" t="s">
        <v>130</v>
      </c>
      <c r="D42" s="11" t="s">
        <v>130</v>
      </c>
      <c r="E42" s="11" t="s">
        <v>131</v>
      </c>
      <c r="F42" s="12" t="s">
        <v>48</v>
      </c>
      <c r="G42" s="12" t="s">
        <v>14</v>
      </c>
      <c r="H42" s="13" t="s">
        <v>140</v>
      </c>
      <c r="I42" s="13" t="s">
        <v>141</v>
      </c>
      <c r="J42" s="0" t="s">
        <v>17</v>
      </c>
    </row>
    <row r="43" customFormat="false" ht="38.25" hidden="false" customHeight="false" outlineLevel="0" collapsed="false">
      <c r="A43" s="0" t="n">
        <v>42</v>
      </c>
      <c r="B43" s="0" t="str">
        <f aca="false">+LEFT(D43,IF(ISERR(FIND(".",D43)),1,IF(FIND(".",D43)=3,2,1)))</f>
        <v>D</v>
      </c>
      <c r="C43" s="11" t="s">
        <v>130</v>
      </c>
      <c r="D43" s="11" t="s">
        <v>130</v>
      </c>
      <c r="E43" s="11" t="s">
        <v>131</v>
      </c>
      <c r="F43" s="12" t="s">
        <v>13</v>
      </c>
      <c r="G43" s="12" t="s">
        <v>14</v>
      </c>
      <c r="H43" s="13" t="s">
        <v>142</v>
      </c>
      <c r="I43" s="13" t="s">
        <v>143</v>
      </c>
      <c r="J43" s="0" t="s">
        <v>17</v>
      </c>
    </row>
    <row r="44" customFormat="false" ht="51" hidden="false" customHeight="false" outlineLevel="0" collapsed="false">
      <c r="A44" s="0" t="n">
        <v>43</v>
      </c>
      <c r="B44" s="0" t="str">
        <f aca="false">+LEFT(D44,IF(ISERR(FIND(".",D44)),1,IF(FIND(".",D44)=3,2,1)))</f>
        <v>D</v>
      </c>
      <c r="C44" s="11" t="s">
        <v>130</v>
      </c>
      <c r="D44" s="11" t="s">
        <v>130</v>
      </c>
      <c r="E44" s="11" t="s">
        <v>131</v>
      </c>
      <c r="F44" s="12" t="s">
        <v>13</v>
      </c>
      <c r="G44" s="12" t="s">
        <v>14</v>
      </c>
      <c r="H44" s="13" t="s">
        <v>144</v>
      </c>
      <c r="I44" s="13" t="s">
        <v>145</v>
      </c>
      <c r="J44" s="0" t="s">
        <v>17</v>
      </c>
    </row>
    <row r="45" customFormat="false" ht="25.5" hidden="false" customHeight="false" outlineLevel="0" collapsed="false">
      <c r="A45" s="0" t="n">
        <v>44</v>
      </c>
      <c r="B45" s="0" t="str">
        <f aca="false">+LEFT(D45,IF(ISERR(FIND(".",D45)),1,IF(FIND(".",D45)=3,2,1)))</f>
        <v>D</v>
      </c>
      <c r="C45" s="11" t="s">
        <v>130</v>
      </c>
      <c r="D45" s="11" t="s">
        <v>130</v>
      </c>
      <c r="E45" s="11" t="s">
        <v>131</v>
      </c>
      <c r="F45" s="12" t="s">
        <v>13</v>
      </c>
      <c r="G45" s="12" t="s">
        <v>14</v>
      </c>
      <c r="H45" s="13" t="s">
        <v>146</v>
      </c>
      <c r="I45" s="13" t="s">
        <v>135</v>
      </c>
      <c r="J45" s="0" t="s">
        <v>17</v>
      </c>
    </row>
    <row r="46" customFormat="false" ht="38.25" hidden="false" customHeight="false" outlineLevel="0" collapsed="false">
      <c r="A46" s="0" t="n">
        <v>45</v>
      </c>
      <c r="B46" s="0" t="str">
        <f aca="false">+LEFT(D46,IF(ISERR(FIND(".",D46)),1,IF(FIND(".",D46)=3,2,1)))</f>
        <v>D</v>
      </c>
      <c r="C46" s="11" t="s">
        <v>130</v>
      </c>
      <c r="D46" s="11" t="s">
        <v>130</v>
      </c>
      <c r="E46" s="11" t="s">
        <v>131</v>
      </c>
      <c r="F46" s="12" t="s">
        <v>13</v>
      </c>
      <c r="G46" s="12" t="s">
        <v>14</v>
      </c>
      <c r="H46" s="13" t="s">
        <v>147</v>
      </c>
      <c r="I46" s="13" t="s">
        <v>148</v>
      </c>
      <c r="J46" s="0" t="s">
        <v>17</v>
      </c>
    </row>
    <row r="47" customFormat="false" ht="63.75" hidden="false" customHeight="false" outlineLevel="0" collapsed="false">
      <c r="A47" s="0" t="n">
        <v>46</v>
      </c>
      <c r="B47" s="0" t="str">
        <f aca="false">+LEFT(D47,IF(ISERR(FIND(".",D47)),1,IF(FIND(".",D47)=3,2,1)))</f>
        <v>F</v>
      </c>
      <c r="C47" s="14" t="s">
        <v>149</v>
      </c>
      <c r="D47" s="11" t="s">
        <v>150</v>
      </c>
      <c r="E47" s="11" t="s">
        <v>151</v>
      </c>
      <c r="F47" s="12" t="s">
        <v>48</v>
      </c>
      <c r="G47" s="12" t="s">
        <v>14</v>
      </c>
      <c r="H47" s="13" t="s">
        <v>152</v>
      </c>
      <c r="I47" s="13" t="s">
        <v>153</v>
      </c>
      <c r="J47" s="0" t="s">
        <v>17</v>
      </c>
    </row>
    <row r="48" customFormat="false" ht="25.5" hidden="false" customHeight="false" outlineLevel="0" collapsed="false">
      <c r="A48" s="0" t="n">
        <v>47</v>
      </c>
      <c r="B48" s="0" t="str">
        <f aca="false">+LEFT(D48,IF(ISERR(FIND(".",D48)),1,IF(FIND(".",D48)=3,2,1)))</f>
        <v>F</v>
      </c>
      <c r="C48" s="14" t="s">
        <v>149</v>
      </c>
      <c r="D48" s="11" t="s">
        <v>154</v>
      </c>
      <c r="E48" s="11" t="s">
        <v>155</v>
      </c>
      <c r="F48" s="12" t="s">
        <v>13</v>
      </c>
      <c r="G48" s="12" t="s">
        <v>14</v>
      </c>
      <c r="H48" s="13" t="s">
        <v>156</v>
      </c>
      <c r="I48" s="13" t="s">
        <v>157</v>
      </c>
      <c r="J48" s="0" t="s">
        <v>17</v>
      </c>
    </row>
    <row r="49" customFormat="false" ht="63.75" hidden="false" customHeight="false" outlineLevel="0" collapsed="false">
      <c r="A49" s="0" t="n">
        <v>48</v>
      </c>
      <c r="B49" s="0" t="str">
        <f aca="false">+LEFT(D49,IF(ISERR(FIND(".",D49)),1,IF(FIND(".",D49)=3,2,1)))</f>
        <v>F</v>
      </c>
      <c r="C49" s="14" t="s">
        <v>149</v>
      </c>
      <c r="D49" s="11" t="s">
        <v>158</v>
      </c>
      <c r="E49" s="11" t="s">
        <v>159</v>
      </c>
      <c r="F49" s="12" t="s">
        <v>13</v>
      </c>
      <c r="G49" s="12" t="s">
        <v>14</v>
      </c>
      <c r="H49" s="13" t="s">
        <v>160</v>
      </c>
      <c r="I49" s="13" t="s">
        <v>161</v>
      </c>
      <c r="J49" s="0" t="s">
        <v>17</v>
      </c>
    </row>
    <row r="50" customFormat="false" ht="38.25" hidden="false" customHeight="false" outlineLevel="0" collapsed="false">
      <c r="A50" s="0" t="n">
        <v>49</v>
      </c>
      <c r="B50" s="0" t="str">
        <f aca="false">+LEFT(D50,IF(ISERR(FIND(".",D50)),1,IF(FIND(".",D50)=3,2,1)))</f>
        <v>F</v>
      </c>
      <c r="C50" s="14" t="s">
        <v>149</v>
      </c>
      <c r="D50" s="11" t="s">
        <v>162</v>
      </c>
      <c r="E50" s="11" t="s">
        <v>163</v>
      </c>
      <c r="F50" s="12" t="s">
        <v>13</v>
      </c>
      <c r="G50" s="12" t="s">
        <v>14</v>
      </c>
      <c r="H50" s="13" t="s">
        <v>164</v>
      </c>
      <c r="I50" s="13" t="s">
        <v>165</v>
      </c>
      <c r="J50" s="0" t="s">
        <v>17</v>
      </c>
    </row>
    <row r="51" customFormat="false" ht="12.75" hidden="false" customHeight="false" outlineLevel="0" collapsed="false">
      <c r="A51" s="0" t="n">
        <v>50</v>
      </c>
      <c r="B51" s="0" t="str">
        <f aca="false">+LEFT(D51,IF(ISERR(FIND(".",D51)),1,IF(FIND(".",D51)=3,2,1)))</f>
        <v>8</v>
      </c>
      <c r="C51" s="11" t="s">
        <v>42</v>
      </c>
      <c r="D51" s="8" t="s">
        <v>166</v>
      </c>
      <c r="E51" s="8" t="s">
        <v>166</v>
      </c>
      <c r="F51" s="9" t="s">
        <v>13</v>
      </c>
      <c r="G51" s="9" t="s">
        <v>14</v>
      </c>
      <c r="H51" s="10" t="s">
        <v>167</v>
      </c>
      <c r="I51" s="10" t="s">
        <v>168</v>
      </c>
      <c r="J51" s="0" t="s">
        <v>169</v>
      </c>
    </row>
    <row r="52" customFormat="false" ht="51" hidden="false" customHeight="false" outlineLevel="0" collapsed="false">
      <c r="A52" s="0" t="n">
        <v>51</v>
      </c>
      <c r="B52" s="0" t="str">
        <f aca="false">+LEFT(D52,IF(ISERR(FIND(".",D52)),1,IF(FIND(".",D52)=3,2,1)))</f>
        <v>8</v>
      </c>
      <c r="C52" s="11" t="s">
        <v>170</v>
      </c>
      <c r="D52" s="11" t="s">
        <v>170</v>
      </c>
      <c r="E52" s="11" t="s">
        <v>170</v>
      </c>
      <c r="F52" s="9" t="s">
        <v>13</v>
      </c>
      <c r="G52" s="9" t="s">
        <v>14</v>
      </c>
      <c r="H52" s="13" t="s">
        <v>171</v>
      </c>
      <c r="I52" s="13" t="s">
        <v>172</v>
      </c>
      <c r="J52" s="0" t="s">
        <v>169</v>
      </c>
    </row>
    <row r="53" customFormat="false" ht="12.75" hidden="false" customHeight="false" outlineLevel="0" collapsed="false">
      <c r="A53" s="0" t="n">
        <v>52</v>
      </c>
      <c r="B53" s="0" t="str">
        <f aca="false">+LEFT(D53,IF(ISERR(FIND(".",D53)),1,IF(FIND(".",D53)=3,2,1)))</f>
        <v>8</v>
      </c>
      <c r="C53" s="11" t="s">
        <v>66</v>
      </c>
      <c r="D53" s="11" t="s">
        <v>67</v>
      </c>
      <c r="E53" s="11" t="s">
        <v>67</v>
      </c>
      <c r="F53" s="9" t="s">
        <v>13</v>
      </c>
      <c r="G53" s="9" t="s">
        <v>14</v>
      </c>
      <c r="H53" s="13" t="s">
        <v>173</v>
      </c>
      <c r="I53" s="13" t="s">
        <v>174</v>
      </c>
      <c r="J53" s="0" t="s">
        <v>169</v>
      </c>
    </row>
    <row r="54" customFormat="false" ht="102" hidden="false" customHeight="false" outlineLevel="0" collapsed="false">
      <c r="A54" s="0" t="n">
        <v>53</v>
      </c>
      <c r="B54" s="0" t="str">
        <f aca="false">+LEFT(D54,IF(ISERR(FIND(".",D54)),1,IF(FIND(".",D54)=3,2,1)))</f>
        <v>8</v>
      </c>
      <c r="C54" s="11" t="s">
        <v>66</v>
      </c>
      <c r="D54" s="11" t="s">
        <v>175</v>
      </c>
      <c r="E54" s="11" t="s">
        <v>175</v>
      </c>
      <c r="F54" s="9" t="s">
        <v>13</v>
      </c>
      <c r="G54" s="9" t="s">
        <v>14</v>
      </c>
      <c r="H54" s="15" t="s">
        <v>176</v>
      </c>
      <c r="I54" s="13" t="s">
        <v>177</v>
      </c>
      <c r="J54" s="0" t="s">
        <v>169</v>
      </c>
    </row>
    <row r="55" customFormat="false" ht="51" hidden="false" customHeight="false" outlineLevel="0" collapsed="false">
      <c r="A55" s="0" t="n">
        <v>54</v>
      </c>
      <c r="B55" s="0" t="str">
        <f aca="false">+LEFT(D55,IF(ISERR(FIND(".",D55)),1,IF(FIND(".",D55)=3,2,1)))</f>
        <v>8</v>
      </c>
      <c r="C55" s="11" t="s">
        <v>66</v>
      </c>
      <c r="D55" s="11" t="s">
        <v>178</v>
      </c>
      <c r="E55" s="11" t="s">
        <v>178</v>
      </c>
      <c r="F55" s="9" t="s">
        <v>13</v>
      </c>
      <c r="G55" s="9" t="s">
        <v>14</v>
      </c>
      <c r="H55" s="13" t="s">
        <v>179</v>
      </c>
      <c r="I55" s="13" t="s">
        <v>180</v>
      </c>
      <c r="J55" s="0" t="s">
        <v>169</v>
      </c>
    </row>
    <row r="56" customFormat="false" ht="63.75" hidden="false" customHeight="false" outlineLevel="0" collapsed="false">
      <c r="A56" s="0" t="n">
        <v>55</v>
      </c>
      <c r="B56" s="0" t="str">
        <f aca="false">+LEFT(D56,IF(ISERR(FIND(".",D56)),1,IF(FIND(".",D56)=3,2,1)))</f>
        <v>8</v>
      </c>
      <c r="C56" s="11" t="s">
        <v>94</v>
      </c>
      <c r="D56" s="11" t="s">
        <v>181</v>
      </c>
      <c r="E56" s="11" t="s">
        <v>181</v>
      </c>
      <c r="F56" s="9" t="s">
        <v>13</v>
      </c>
      <c r="G56" s="9" t="s">
        <v>14</v>
      </c>
      <c r="H56" s="13" t="s">
        <v>182</v>
      </c>
      <c r="I56" s="13" t="s">
        <v>183</v>
      </c>
      <c r="J56" s="0" t="s">
        <v>169</v>
      </c>
    </row>
    <row r="57" customFormat="false" ht="114.75" hidden="false" customHeight="false" outlineLevel="0" collapsed="false">
      <c r="A57" s="0" t="n">
        <v>56</v>
      </c>
      <c r="B57" s="0" t="str">
        <f aca="false">+LEFT(D57,IF(ISERR(FIND(".",D57)),1,IF(FIND(".",D57)=3,2,1)))</f>
        <v>5</v>
      </c>
      <c r="C57" s="11" t="s">
        <v>28</v>
      </c>
      <c r="D57" s="11" t="s">
        <v>28</v>
      </c>
      <c r="E57" s="11" t="s">
        <v>28</v>
      </c>
      <c r="F57" s="9" t="s">
        <v>48</v>
      </c>
      <c r="G57" s="9" t="s">
        <v>14</v>
      </c>
      <c r="H57" s="13" t="s">
        <v>184</v>
      </c>
      <c r="I57" s="13" t="s">
        <v>185</v>
      </c>
      <c r="J57" s="0" t="s">
        <v>169</v>
      </c>
    </row>
    <row r="58" customFormat="false" ht="255" hidden="false" customHeight="false" outlineLevel="0" collapsed="false">
      <c r="A58" s="0" t="n">
        <v>57</v>
      </c>
      <c r="B58" s="0" t="str">
        <f aca="false">+LEFT(D58,IF(ISERR(FIND(".",D58)),1,IF(FIND(".",D58)=3,2,1)))</f>
        <v>7</v>
      </c>
      <c r="C58" s="11" t="s">
        <v>36</v>
      </c>
      <c r="D58" s="8" t="s">
        <v>186</v>
      </c>
      <c r="E58" s="8" t="s">
        <v>186</v>
      </c>
      <c r="F58" s="9" t="s">
        <v>48</v>
      </c>
      <c r="G58" s="9" t="s">
        <v>63</v>
      </c>
      <c r="H58" s="10" t="s">
        <v>187</v>
      </c>
      <c r="I58" s="10" t="s">
        <v>188</v>
      </c>
      <c r="J58" s="0" t="s">
        <v>189</v>
      </c>
    </row>
    <row r="59" customFormat="false" ht="89.25" hidden="false" customHeight="false" outlineLevel="0" collapsed="false">
      <c r="A59" s="0" t="n">
        <v>58</v>
      </c>
      <c r="B59" s="0" t="str">
        <f aca="false">+LEFT(D59,IF(ISERR(FIND(".",D59)),1,IF(FIND(".",D59)=3,2,1)))</f>
        <v>8</v>
      </c>
      <c r="C59" s="11" t="s">
        <v>94</v>
      </c>
      <c r="D59" s="11" t="s">
        <v>190</v>
      </c>
      <c r="E59" s="11" t="s">
        <v>190</v>
      </c>
      <c r="F59" s="12" t="s">
        <v>48</v>
      </c>
      <c r="G59" s="12" t="s">
        <v>63</v>
      </c>
      <c r="H59" s="13" t="s">
        <v>191</v>
      </c>
      <c r="I59" s="13" t="s">
        <v>192</v>
      </c>
      <c r="J59" s="0" t="s">
        <v>189</v>
      </c>
    </row>
    <row r="60" customFormat="false" ht="102" hidden="false" customHeight="false" outlineLevel="0" collapsed="false">
      <c r="A60" s="0" t="n">
        <v>59</v>
      </c>
      <c r="B60" s="0" t="str">
        <f aca="false">+LEFT(D60,IF(ISERR(FIND(".",D60)),1,IF(FIND(".",D60)=3,2,1)))</f>
        <v>F</v>
      </c>
      <c r="C60" s="14" t="s">
        <v>149</v>
      </c>
      <c r="D60" s="11" t="s">
        <v>193</v>
      </c>
      <c r="E60" s="11" t="s">
        <v>193</v>
      </c>
      <c r="F60" s="12" t="s">
        <v>48</v>
      </c>
      <c r="G60" s="12" t="s">
        <v>63</v>
      </c>
      <c r="H60" s="13" t="s">
        <v>194</v>
      </c>
      <c r="I60" s="13" t="s">
        <v>195</v>
      </c>
      <c r="J60" s="0" t="s">
        <v>189</v>
      </c>
    </row>
    <row r="61" customFormat="false" ht="63.75" hidden="false" customHeight="false" outlineLevel="0" collapsed="false">
      <c r="A61" s="0" t="n">
        <v>60</v>
      </c>
      <c r="B61" s="0" t="str">
        <f aca="false">+LEFT(D61,IF(ISERR(FIND(".",D61)),1,IF(FIND(".",D61)=3,2,1)))</f>
        <v>7</v>
      </c>
      <c r="C61" s="11" t="s">
        <v>21</v>
      </c>
      <c r="D61" s="11" t="s">
        <v>196</v>
      </c>
      <c r="E61" s="11" t="s">
        <v>197</v>
      </c>
      <c r="F61" s="12" t="s">
        <v>48</v>
      </c>
      <c r="G61" s="12" t="s">
        <v>63</v>
      </c>
      <c r="H61" s="13" t="s">
        <v>198</v>
      </c>
      <c r="I61" s="13" t="s">
        <v>199</v>
      </c>
      <c r="J61" s="0" t="s">
        <v>189</v>
      </c>
    </row>
    <row r="62" customFormat="false" ht="76.5" hidden="false" customHeight="false" outlineLevel="0" collapsed="false">
      <c r="A62" s="0" t="n">
        <v>61</v>
      </c>
      <c r="B62" s="0" t="str">
        <f aca="false">+LEFT(D62,IF(ISERR(FIND(".",D62)),1,IF(FIND(".",D62)=3,2,1)))</f>
        <v>7</v>
      </c>
      <c r="C62" s="11" t="s">
        <v>21</v>
      </c>
      <c r="D62" s="11" t="s">
        <v>21</v>
      </c>
      <c r="E62" s="11" t="s">
        <v>21</v>
      </c>
      <c r="F62" s="12" t="s">
        <v>48</v>
      </c>
      <c r="G62" s="12" t="s">
        <v>63</v>
      </c>
      <c r="H62" s="13" t="s">
        <v>200</v>
      </c>
      <c r="I62" s="13" t="s">
        <v>201</v>
      </c>
      <c r="J62" s="0" t="s">
        <v>189</v>
      </c>
    </row>
    <row r="63" customFormat="false" ht="114.75" hidden="false" customHeight="false" outlineLevel="0" collapsed="false">
      <c r="A63" s="0" t="n">
        <v>62</v>
      </c>
      <c r="B63" s="0" t="str">
        <f aca="false">+LEFT(D63,IF(ISERR(FIND(".",D63)),1,IF(FIND(".",D63)=3,2,1)))</f>
        <v>7</v>
      </c>
      <c r="C63" s="11" t="s">
        <v>21</v>
      </c>
      <c r="D63" s="11" t="s">
        <v>21</v>
      </c>
      <c r="E63" s="11" t="s">
        <v>21</v>
      </c>
      <c r="F63" s="12" t="s">
        <v>48</v>
      </c>
      <c r="G63" s="12" t="s">
        <v>63</v>
      </c>
      <c r="H63" s="13" t="s">
        <v>202</v>
      </c>
      <c r="I63" s="13" t="s">
        <v>203</v>
      </c>
      <c r="J63" s="0" t="s">
        <v>189</v>
      </c>
    </row>
    <row r="64" customFormat="false" ht="63.75" hidden="false" customHeight="false" outlineLevel="0" collapsed="false">
      <c r="A64" s="0" t="n">
        <v>63</v>
      </c>
      <c r="B64" s="0" t="str">
        <f aca="false">+LEFT(D64,IF(ISERR(FIND(".",D64)),1,IF(FIND(".",D64)=3,2,1)))</f>
        <v>3</v>
      </c>
      <c r="C64" s="11" t="s">
        <v>18</v>
      </c>
      <c r="D64" s="8" t="s">
        <v>18</v>
      </c>
      <c r="E64" s="8" t="s">
        <v>204</v>
      </c>
      <c r="F64" s="9" t="s">
        <v>13</v>
      </c>
      <c r="G64" s="9" t="s">
        <v>14</v>
      </c>
      <c r="H64" s="10" t="s">
        <v>205</v>
      </c>
      <c r="I64" s="10" t="s">
        <v>206</v>
      </c>
      <c r="J64" s="0" t="s">
        <v>207</v>
      </c>
    </row>
    <row r="65" customFormat="false" ht="63.75" hidden="false" customHeight="false" outlineLevel="0" collapsed="false">
      <c r="A65" s="0" t="n">
        <v>64</v>
      </c>
      <c r="B65" s="0" t="str">
        <f aca="false">+LEFT(D65,IF(ISERR(FIND(".",D65)),1,IF(FIND(".",D65)=3,2,1)))</f>
        <v>3</v>
      </c>
      <c r="C65" s="11" t="s">
        <v>18</v>
      </c>
      <c r="D65" s="8" t="s">
        <v>18</v>
      </c>
      <c r="E65" s="8" t="s">
        <v>208</v>
      </c>
      <c r="F65" s="12" t="s">
        <v>13</v>
      </c>
      <c r="G65" s="12" t="s">
        <v>14</v>
      </c>
      <c r="H65" s="10" t="s">
        <v>209</v>
      </c>
      <c r="I65" s="10" t="s">
        <v>210</v>
      </c>
      <c r="J65" s="0" t="s">
        <v>207</v>
      </c>
    </row>
    <row r="66" customFormat="false" ht="102" hidden="false" customHeight="false" outlineLevel="0" collapsed="false">
      <c r="A66" s="0" t="n">
        <v>65</v>
      </c>
      <c r="B66" s="0" t="str">
        <f aca="false">+LEFT(D66,IF(ISERR(FIND(".",D66)),1,IF(FIND(".",D66)=3,2,1)))</f>
        <v>5</v>
      </c>
      <c r="C66" s="11" t="s">
        <v>24</v>
      </c>
      <c r="D66" s="11" t="s">
        <v>211</v>
      </c>
      <c r="E66" s="11" t="s">
        <v>211</v>
      </c>
      <c r="F66" s="12" t="s">
        <v>48</v>
      </c>
      <c r="G66" s="12" t="s">
        <v>14</v>
      </c>
      <c r="H66" s="13" t="s">
        <v>212</v>
      </c>
      <c r="I66" s="13" t="s">
        <v>213</v>
      </c>
      <c r="J66" s="0" t="s">
        <v>207</v>
      </c>
    </row>
    <row r="67" customFormat="false" ht="38.25" hidden="false" customHeight="false" outlineLevel="0" collapsed="false">
      <c r="A67" s="0" t="n">
        <v>66</v>
      </c>
      <c r="B67" s="0" t="str">
        <f aca="false">+LEFT(D67,IF(ISERR(FIND(".",D67)),1,IF(FIND(".",D67)=3,2,1)))</f>
        <v>5</v>
      </c>
      <c r="C67" s="11" t="s">
        <v>28</v>
      </c>
      <c r="D67" s="11" t="s">
        <v>28</v>
      </c>
      <c r="E67" s="11" t="s">
        <v>214</v>
      </c>
      <c r="F67" s="12" t="s">
        <v>48</v>
      </c>
      <c r="G67" s="12" t="s">
        <v>14</v>
      </c>
      <c r="H67" s="13" t="s">
        <v>215</v>
      </c>
      <c r="I67" s="13" t="s">
        <v>216</v>
      </c>
      <c r="J67" s="0" t="s">
        <v>207</v>
      </c>
    </row>
    <row r="68" customFormat="false" ht="102" hidden="false" customHeight="false" outlineLevel="0" collapsed="false">
      <c r="A68" s="0" t="n">
        <v>67</v>
      </c>
      <c r="B68" s="0" t="str">
        <f aca="false">+LEFT(D68,IF(ISERR(FIND(".",D68)),1,IF(FIND(".",D68)=3,2,1)))</f>
        <v>8</v>
      </c>
      <c r="C68" s="11" t="s">
        <v>42</v>
      </c>
      <c r="D68" s="11" t="s">
        <v>166</v>
      </c>
      <c r="E68" s="11" t="s">
        <v>166</v>
      </c>
      <c r="F68" s="12" t="s">
        <v>48</v>
      </c>
      <c r="G68" s="12" t="s">
        <v>14</v>
      </c>
      <c r="H68" s="13" t="s">
        <v>217</v>
      </c>
      <c r="I68" s="13" t="s">
        <v>218</v>
      </c>
      <c r="J68" s="0" t="s">
        <v>207</v>
      </c>
    </row>
    <row r="69" customFormat="false" ht="102" hidden="false" customHeight="false" outlineLevel="0" collapsed="false">
      <c r="A69" s="0" t="n">
        <v>68</v>
      </c>
      <c r="B69" s="0" t="str">
        <f aca="false">+LEFT(D69,IF(ISERR(FIND(".",D69)),1,IF(FIND(".",D69)=3,2,1)))</f>
        <v>8</v>
      </c>
      <c r="C69" s="11" t="s">
        <v>42</v>
      </c>
      <c r="D69" s="11" t="s">
        <v>219</v>
      </c>
      <c r="E69" s="11" t="s">
        <v>219</v>
      </c>
      <c r="F69" s="12" t="s">
        <v>13</v>
      </c>
      <c r="G69" s="12" t="s">
        <v>14</v>
      </c>
      <c r="H69" s="13" t="s">
        <v>220</v>
      </c>
      <c r="I69" s="13" t="s">
        <v>221</v>
      </c>
      <c r="J69" s="0" t="s">
        <v>207</v>
      </c>
    </row>
    <row r="70" customFormat="false" ht="51" hidden="false" customHeight="false" outlineLevel="0" collapsed="false">
      <c r="A70" s="0" t="n">
        <v>69</v>
      </c>
      <c r="B70" s="0" t="str">
        <f aca="false">+LEFT(D70,IF(ISERR(FIND(".",D70)),1,IF(FIND(".",D70)=3,2,1)))</f>
        <v>8</v>
      </c>
      <c r="C70" s="11" t="s">
        <v>46</v>
      </c>
      <c r="D70" s="11" t="s">
        <v>222</v>
      </c>
      <c r="E70" s="11" t="s">
        <v>222</v>
      </c>
      <c r="F70" s="12" t="s">
        <v>48</v>
      </c>
      <c r="G70" s="12" t="s">
        <v>14</v>
      </c>
      <c r="H70" s="13" t="s">
        <v>223</v>
      </c>
      <c r="I70" s="13" t="s">
        <v>224</v>
      </c>
      <c r="J70" s="0" t="s">
        <v>207</v>
      </c>
    </row>
    <row r="71" customFormat="false" ht="165.75" hidden="false" customHeight="false" outlineLevel="0" collapsed="false">
      <c r="A71" s="0" t="n">
        <v>70</v>
      </c>
      <c r="B71" s="0" t="str">
        <f aca="false">+LEFT(D71,IF(ISERR(FIND(".",D71)),1,IF(FIND(".",D71)=3,2,1)))</f>
        <v>8</v>
      </c>
      <c r="C71" s="11" t="s">
        <v>46</v>
      </c>
      <c r="D71" s="11" t="s">
        <v>47</v>
      </c>
      <c r="E71" s="11" t="s">
        <v>47</v>
      </c>
      <c r="F71" s="12" t="s">
        <v>48</v>
      </c>
      <c r="G71" s="12" t="s">
        <v>14</v>
      </c>
      <c r="H71" s="13" t="s">
        <v>225</v>
      </c>
      <c r="I71" s="13" t="s">
        <v>226</v>
      </c>
      <c r="J71" s="0" t="s">
        <v>207</v>
      </c>
    </row>
    <row r="72" customFormat="false" ht="63.75" hidden="false" customHeight="false" outlineLevel="0" collapsed="false">
      <c r="A72" s="0" t="n">
        <v>71</v>
      </c>
      <c r="B72" s="0" t="str">
        <f aca="false">+LEFT(D72,IF(ISERR(FIND(".",D72)),1,IF(FIND(".",D72)=3,2,1)))</f>
        <v>8</v>
      </c>
      <c r="C72" s="11" t="s">
        <v>46</v>
      </c>
      <c r="D72" s="11" t="s">
        <v>227</v>
      </c>
      <c r="E72" s="11" t="s">
        <v>227</v>
      </c>
      <c r="F72" s="12" t="s">
        <v>13</v>
      </c>
      <c r="G72" s="12" t="s">
        <v>14</v>
      </c>
      <c r="H72" s="13" t="s">
        <v>228</v>
      </c>
      <c r="I72" s="13" t="s">
        <v>229</v>
      </c>
      <c r="J72" s="0" t="s">
        <v>207</v>
      </c>
    </row>
    <row r="73" customFormat="false" ht="89.25" hidden="false" customHeight="false" outlineLevel="0" collapsed="false">
      <c r="A73" s="0" t="n">
        <v>72</v>
      </c>
      <c r="B73" s="0" t="str">
        <f aca="false">+LEFT(D73,IF(ISERR(FIND(".",D73)),1,IF(FIND(".",D73)=3,2,1)))</f>
        <v>8</v>
      </c>
      <c r="C73" s="11" t="s">
        <v>51</v>
      </c>
      <c r="D73" s="11" t="s">
        <v>230</v>
      </c>
      <c r="E73" s="11" t="s">
        <v>230</v>
      </c>
      <c r="F73" s="12" t="s">
        <v>48</v>
      </c>
      <c r="G73" s="12" t="s">
        <v>14</v>
      </c>
      <c r="H73" s="13" t="s">
        <v>231</v>
      </c>
      <c r="I73" s="13" t="s">
        <v>232</v>
      </c>
      <c r="J73" s="0" t="s">
        <v>207</v>
      </c>
    </row>
    <row r="74" customFormat="false" ht="38.25" hidden="false" customHeight="false" outlineLevel="0" collapsed="false">
      <c r="A74" s="0" t="n">
        <v>73</v>
      </c>
      <c r="B74" s="0" t="str">
        <f aca="false">+LEFT(D74,IF(ISERR(FIND(".",D74)),1,IF(FIND(".",D74)=3,2,1)))</f>
        <v>8</v>
      </c>
      <c r="C74" s="11" t="s">
        <v>66</v>
      </c>
      <c r="D74" s="11" t="s">
        <v>67</v>
      </c>
      <c r="E74" s="11" t="s">
        <v>67</v>
      </c>
      <c r="F74" s="12" t="s">
        <v>48</v>
      </c>
      <c r="G74" s="12" t="s">
        <v>14</v>
      </c>
      <c r="H74" s="13" t="s">
        <v>233</v>
      </c>
      <c r="I74" s="13" t="s">
        <v>234</v>
      </c>
      <c r="J74" s="0" t="s">
        <v>207</v>
      </c>
    </row>
    <row r="75" customFormat="false" ht="63.75" hidden="false" customHeight="false" outlineLevel="0" collapsed="false">
      <c r="A75" s="0" t="n">
        <v>74</v>
      </c>
      <c r="B75" s="0" t="str">
        <f aca="false">+LEFT(D75,IF(ISERR(FIND(".",D75)),1,IF(FIND(".",D75)=3,2,1)))</f>
        <v>8</v>
      </c>
      <c r="C75" s="11" t="s">
        <v>66</v>
      </c>
      <c r="D75" s="11" t="s">
        <v>67</v>
      </c>
      <c r="E75" s="11" t="s">
        <v>67</v>
      </c>
      <c r="F75" s="12" t="s">
        <v>13</v>
      </c>
      <c r="G75" s="12" t="s">
        <v>14</v>
      </c>
      <c r="H75" s="13" t="s">
        <v>235</v>
      </c>
      <c r="I75" s="13" t="s">
        <v>236</v>
      </c>
      <c r="J75" s="0" t="s">
        <v>207</v>
      </c>
    </row>
    <row r="76" customFormat="false" ht="38.25" hidden="false" customHeight="false" outlineLevel="0" collapsed="false">
      <c r="A76" s="0" t="n">
        <v>75</v>
      </c>
      <c r="B76" s="0" t="str">
        <f aca="false">+LEFT(D76,IF(ISERR(FIND(".",D76)),1,IF(FIND(".",D76)=3,2,1)))</f>
        <v>8</v>
      </c>
      <c r="C76" s="11" t="s">
        <v>66</v>
      </c>
      <c r="D76" s="11" t="s">
        <v>67</v>
      </c>
      <c r="E76" s="11" t="s">
        <v>67</v>
      </c>
      <c r="F76" s="12" t="s">
        <v>13</v>
      </c>
      <c r="G76" s="12" t="s">
        <v>14</v>
      </c>
      <c r="H76" s="13" t="s">
        <v>237</v>
      </c>
      <c r="I76" s="13" t="s">
        <v>238</v>
      </c>
      <c r="J76" s="0" t="s">
        <v>207</v>
      </c>
    </row>
    <row r="77" customFormat="false" ht="25.5" hidden="false" customHeight="false" outlineLevel="0" collapsed="false">
      <c r="A77" s="0" t="n">
        <v>76</v>
      </c>
      <c r="B77" s="0" t="str">
        <f aca="false">+LEFT(D77,IF(ISERR(FIND(".",D77)),1,IF(FIND(".",D77)=3,2,1)))</f>
        <v>8</v>
      </c>
      <c r="C77" s="11" t="s">
        <v>66</v>
      </c>
      <c r="D77" s="11" t="s">
        <v>239</v>
      </c>
      <c r="E77" s="11" t="s">
        <v>239</v>
      </c>
      <c r="F77" s="12" t="s">
        <v>13</v>
      </c>
      <c r="G77" s="12" t="s">
        <v>14</v>
      </c>
      <c r="H77" s="13" t="s">
        <v>240</v>
      </c>
      <c r="I77" s="13" t="s">
        <v>241</v>
      </c>
      <c r="J77" s="0" t="s">
        <v>207</v>
      </c>
    </row>
    <row r="78" customFormat="false" ht="38.25" hidden="false" customHeight="false" outlineLevel="0" collapsed="false">
      <c r="A78" s="0" t="n">
        <v>77</v>
      </c>
      <c r="B78" s="0" t="str">
        <f aca="false">+LEFT(D78,IF(ISERR(FIND(".",D78)),1,IF(FIND(".",D78)=3,2,1)))</f>
        <v>8</v>
      </c>
      <c r="C78" s="11" t="s">
        <v>66</v>
      </c>
      <c r="D78" s="11" t="s">
        <v>86</v>
      </c>
      <c r="E78" s="11" t="s">
        <v>86</v>
      </c>
      <c r="F78" s="12" t="s">
        <v>13</v>
      </c>
      <c r="G78" s="12" t="s">
        <v>14</v>
      </c>
      <c r="H78" s="13" t="s">
        <v>242</v>
      </c>
      <c r="I78" s="13" t="s">
        <v>243</v>
      </c>
      <c r="J78" s="0" t="s">
        <v>207</v>
      </c>
    </row>
    <row r="79" customFormat="false" ht="51" hidden="false" customHeight="false" outlineLevel="0" collapsed="false">
      <c r="A79" s="0" t="n">
        <v>78</v>
      </c>
      <c r="B79" s="0" t="str">
        <f aca="false">+LEFT(D79,IF(ISERR(FIND(".",D79)),1,IF(FIND(".",D79)=3,2,1)))</f>
        <v>8</v>
      </c>
      <c r="C79" s="11" t="s">
        <v>66</v>
      </c>
      <c r="D79" s="11" t="s">
        <v>86</v>
      </c>
      <c r="E79" s="11" t="s">
        <v>86</v>
      </c>
      <c r="F79" s="12" t="s">
        <v>48</v>
      </c>
      <c r="G79" s="12" t="s">
        <v>14</v>
      </c>
      <c r="H79" s="13" t="s">
        <v>244</v>
      </c>
      <c r="I79" s="13" t="s">
        <v>245</v>
      </c>
      <c r="J79" s="0" t="s">
        <v>207</v>
      </c>
    </row>
    <row r="80" customFormat="false" ht="165.75" hidden="false" customHeight="false" outlineLevel="0" collapsed="false">
      <c r="A80" s="0" t="n">
        <v>79</v>
      </c>
      <c r="B80" s="0" t="str">
        <f aca="false">+LEFT(D80,IF(ISERR(FIND(".",D80)),1,IF(FIND(".",D80)=3,2,1)))</f>
        <v>8</v>
      </c>
      <c r="C80" s="11" t="s">
        <v>66</v>
      </c>
      <c r="D80" s="11" t="s">
        <v>86</v>
      </c>
      <c r="E80" s="11" t="s">
        <v>246</v>
      </c>
      <c r="F80" s="12" t="s">
        <v>48</v>
      </c>
      <c r="G80" s="12" t="s">
        <v>14</v>
      </c>
      <c r="H80" s="13" t="s">
        <v>247</v>
      </c>
      <c r="I80" s="13" t="s">
        <v>248</v>
      </c>
      <c r="J80" s="0" t="s">
        <v>207</v>
      </c>
    </row>
    <row r="81" customFormat="false" ht="51" hidden="false" customHeight="false" outlineLevel="0" collapsed="false">
      <c r="A81" s="0" t="n">
        <v>80</v>
      </c>
      <c r="B81" s="0" t="str">
        <f aca="false">+LEFT(D81,IF(ISERR(FIND(".",D81)),1,IF(FIND(".",D81)=3,2,1)))</f>
        <v>5</v>
      </c>
      <c r="C81" s="11" t="s">
        <v>28</v>
      </c>
      <c r="D81" s="8" t="s">
        <v>28</v>
      </c>
      <c r="E81" s="8" t="s">
        <v>28</v>
      </c>
      <c r="F81" s="9" t="s">
        <v>13</v>
      </c>
      <c r="G81" s="9" t="s">
        <v>14</v>
      </c>
      <c r="H81" s="10" t="s">
        <v>249</v>
      </c>
      <c r="I81" s="10" t="s">
        <v>250</v>
      </c>
      <c r="J81" s="0" t="s">
        <v>251</v>
      </c>
    </row>
    <row r="82" customFormat="false" ht="114.75" hidden="false" customHeight="false" outlineLevel="0" collapsed="false">
      <c r="A82" s="0" t="n">
        <v>81</v>
      </c>
      <c r="B82" s="0" t="str">
        <f aca="false">+LEFT(D82,IF(ISERR(FIND(".",D82)),1,IF(FIND(".",D82)=3,2,1)))</f>
        <v>5</v>
      </c>
      <c r="C82" s="11" t="s">
        <v>24</v>
      </c>
      <c r="D82" s="11" t="s">
        <v>252</v>
      </c>
      <c r="E82" s="11" t="s">
        <v>252</v>
      </c>
      <c r="F82" s="12" t="s">
        <v>13</v>
      </c>
      <c r="G82" s="12" t="s">
        <v>14</v>
      </c>
      <c r="H82" s="13" t="s">
        <v>253</v>
      </c>
      <c r="I82" s="13" t="s">
        <v>254</v>
      </c>
      <c r="J82" s="0" t="s">
        <v>251</v>
      </c>
    </row>
    <row r="83" customFormat="false" ht="178.5" hidden="false" customHeight="false" outlineLevel="0" collapsed="false">
      <c r="A83" s="0" t="n">
        <v>82</v>
      </c>
      <c r="B83" s="0" t="str">
        <f aca="false">+LEFT(D83,IF(ISERR(FIND(".",D83)),1,IF(FIND(".",D83)=3,2,1)))</f>
        <v>7</v>
      </c>
      <c r="C83" s="11" t="s">
        <v>21</v>
      </c>
      <c r="D83" s="11" t="s">
        <v>21</v>
      </c>
      <c r="E83" s="11" t="s">
        <v>21</v>
      </c>
      <c r="F83" s="12" t="s">
        <v>13</v>
      </c>
      <c r="G83" s="12" t="s">
        <v>14</v>
      </c>
      <c r="H83" s="13" t="s">
        <v>255</v>
      </c>
      <c r="I83" s="13" t="s">
        <v>256</v>
      </c>
      <c r="J83" s="0" t="s">
        <v>251</v>
      </c>
    </row>
    <row r="84" customFormat="false" ht="51" hidden="false" customHeight="false" outlineLevel="0" collapsed="false">
      <c r="A84" s="0" t="n">
        <v>83</v>
      </c>
      <c r="B84" s="0" t="str">
        <f aca="false">+LEFT(D84,IF(ISERR(FIND(".",D84)),1,IF(FIND(".",D84)=3,2,1)))</f>
        <v>8</v>
      </c>
      <c r="C84" s="11" t="s">
        <v>42</v>
      </c>
      <c r="D84" s="11" t="s">
        <v>166</v>
      </c>
      <c r="E84" s="11" t="s">
        <v>166</v>
      </c>
      <c r="F84" s="12" t="s">
        <v>13</v>
      </c>
      <c r="G84" s="12" t="s">
        <v>14</v>
      </c>
      <c r="H84" s="13" t="s">
        <v>257</v>
      </c>
      <c r="I84" s="13" t="s">
        <v>258</v>
      </c>
      <c r="J84" s="0" t="s">
        <v>251</v>
      </c>
    </row>
    <row r="85" customFormat="false" ht="127.5" hidden="false" customHeight="false" outlineLevel="0" collapsed="false">
      <c r="A85" s="0" t="n">
        <v>84</v>
      </c>
      <c r="B85" s="0" t="str">
        <f aca="false">+LEFT(D85,IF(ISERR(FIND(".",D85)),1,IF(FIND(".",D85)=3,2,1)))</f>
        <v>8</v>
      </c>
      <c r="C85" s="11" t="s">
        <v>94</v>
      </c>
      <c r="D85" s="11" t="s">
        <v>95</v>
      </c>
      <c r="E85" s="11" t="s">
        <v>95</v>
      </c>
      <c r="F85" s="12" t="s">
        <v>13</v>
      </c>
      <c r="G85" s="12" t="s">
        <v>14</v>
      </c>
      <c r="H85" s="13" t="s">
        <v>259</v>
      </c>
      <c r="I85" s="13"/>
      <c r="J85" s="0" t="s">
        <v>251</v>
      </c>
    </row>
    <row r="86" customFormat="false" ht="114.75" hidden="false" customHeight="false" outlineLevel="0" collapsed="false">
      <c r="A86" s="0" t="n">
        <v>85</v>
      </c>
      <c r="B86" s="0" t="str">
        <f aca="false">+LEFT(D86,IF(ISERR(FIND(".",D86)),1,IF(FIND(".",D86)=3,2,1)))</f>
        <v>8</v>
      </c>
      <c r="C86" s="11" t="s">
        <v>66</v>
      </c>
      <c r="D86" s="11" t="s">
        <v>67</v>
      </c>
      <c r="E86" s="11" t="s">
        <v>67</v>
      </c>
      <c r="F86" s="12" t="s">
        <v>48</v>
      </c>
      <c r="G86" s="12" t="s">
        <v>14</v>
      </c>
      <c r="H86" s="13" t="s">
        <v>260</v>
      </c>
      <c r="I86" s="13"/>
      <c r="J86" s="0" t="s">
        <v>251</v>
      </c>
    </row>
    <row r="87" customFormat="false" ht="114.75" hidden="false" customHeight="false" outlineLevel="0" collapsed="false">
      <c r="A87" s="0" t="n">
        <v>86</v>
      </c>
      <c r="B87" s="0" t="str">
        <f aca="false">+LEFT(D87,IF(ISERR(FIND(".",D87)),1,IF(FIND(".",D87)=3,2,1)))</f>
        <v>8</v>
      </c>
      <c r="C87" s="11" t="s">
        <v>66</v>
      </c>
      <c r="D87" s="11" t="s">
        <v>67</v>
      </c>
      <c r="E87" s="11" t="s">
        <v>67</v>
      </c>
      <c r="F87" s="12" t="s">
        <v>13</v>
      </c>
      <c r="G87" s="12" t="s">
        <v>14</v>
      </c>
      <c r="H87" s="13" t="s">
        <v>261</v>
      </c>
      <c r="I87" s="13" t="s">
        <v>262</v>
      </c>
      <c r="J87" s="0" t="s">
        <v>251</v>
      </c>
    </row>
    <row r="88" customFormat="false" ht="51" hidden="false" customHeight="false" outlineLevel="0" collapsed="false">
      <c r="A88" s="0" t="n">
        <v>87</v>
      </c>
      <c r="B88" s="0" t="str">
        <f aca="false">+LEFT(D88,IF(ISERR(FIND(".",D88)),1,IF(FIND(".",D88)=3,2,1)))</f>
        <v>7</v>
      </c>
      <c r="C88" s="11" t="s">
        <v>21</v>
      </c>
      <c r="D88" s="11" t="s">
        <v>196</v>
      </c>
      <c r="E88" s="11" t="s">
        <v>196</v>
      </c>
      <c r="F88" s="12" t="s">
        <v>13</v>
      </c>
      <c r="G88" s="12" t="s">
        <v>14</v>
      </c>
      <c r="H88" s="13" t="s">
        <v>263</v>
      </c>
      <c r="I88" s="13"/>
      <c r="J88" s="0" t="s">
        <v>251</v>
      </c>
    </row>
    <row r="89" customFormat="false" ht="191.25" hidden="false" customHeight="false" outlineLevel="0" collapsed="false">
      <c r="A89" s="0" t="n">
        <v>88</v>
      </c>
      <c r="B89" s="0" t="str">
        <f aca="false">+LEFT(D89,IF(ISERR(FIND(".",D89)),1,IF(FIND(".",D89)=3,2,1)))</f>
        <v>8</v>
      </c>
      <c r="C89" s="11" t="s">
        <v>94</v>
      </c>
      <c r="D89" s="11" t="s">
        <v>264</v>
      </c>
      <c r="E89" s="11" t="s">
        <v>264</v>
      </c>
      <c r="F89" s="12" t="s">
        <v>265</v>
      </c>
      <c r="G89" s="12" t="s">
        <v>14</v>
      </c>
      <c r="H89" s="13" t="s">
        <v>266</v>
      </c>
      <c r="I89" s="13" t="s">
        <v>267</v>
      </c>
      <c r="J89" s="0" t="s">
        <v>251</v>
      </c>
    </row>
    <row r="90" customFormat="false" ht="25.5" hidden="false" customHeight="false" outlineLevel="0" collapsed="false">
      <c r="A90" s="0" t="n">
        <v>89</v>
      </c>
      <c r="B90" s="0" t="str">
        <f aca="false">+LEFT(D90,IF(ISERR(FIND(".",D90)),1,IF(FIND(".",D90)=3,2,1)))</f>
        <v>8</v>
      </c>
      <c r="C90" s="11" t="s">
        <v>94</v>
      </c>
      <c r="D90" s="11" t="s">
        <v>268</v>
      </c>
      <c r="E90" s="11" t="s">
        <v>268</v>
      </c>
      <c r="F90" s="12" t="s">
        <v>13</v>
      </c>
      <c r="G90" s="12" t="s">
        <v>14</v>
      </c>
      <c r="H90" s="13" t="s">
        <v>269</v>
      </c>
      <c r="I90" s="13" t="s">
        <v>270</v>
      </c>
      <c r="J90" s="0" t="s">
        <v>251</v>
      </c>
    </row>
    <row r="91" customFormat="false" ht="76.5" hidden="false" customHeight="false" outlineLevel="0" collapsed="false">
      <c r="A91" s="0" t="n">
        <v>90</v>
      </c>
      <c r="B91" s="0" t="str">
        <f aca="false">+LEFT(D91,IF(ISERR(FIND(".",D91)),1,IF(FIND(".",D91)=3,2,1)))</f>
        <v>8</v>
      </c>
      <c r="C91" s="11" t="s">
        <v>51</v>
      </c>
      <c r="D91" s="11" t="s">
        <v>271</v>
      </c>
      <c r="E91" s="11" t="s">
        <v>271</v>
      </c>
      <c r="F91" s="12" t="s">
        <v>13</v>
      </c>
      <c r="G91" s="12" t="s">
        <v>14</v>
      </c>
      <c r="H91" s="13" t="s">
        <v>272</v>
      </c>
      <c r="I91" s="13"/>
      <c r="J91" s="0" t="s">
        <v>251</v>
      </c>
    </row>
    <row r="92" customFormat="false" ht="76.5" hidden="false" customHeight="false" outlineLevel="0" collapsed="false">
      <c r="A92" s="0" t="n">
        <v>91</v>
      </c>
      <c r="B92" s="0" t="str">
        <f aca="false">+LEFT(D92,IF(ISERR(FIND(".",D92)),1,IF(FIND(".",D92)=3,2,1)))</f>
        <v>8</v>
      </c>
      <c r="C92" s="11" t="s">
        <v>51</v>
      </c>
      <c r="D92" s="11" t="s">
        <v>273</v>
      </c>
      <c r="E92" s="11" t="s">
        <v>273</v>
      </c>
      <c r="F92" s="12" t="s">
        <v>13</v>
      </c>
      <c r="G92" s="12" t="s">
        <v>14</v>
      </c>
      <c r="H92" s="13" t="s">
        <v>274</v>
      </c>
      <c r="I92" s="13"/>
      <c r="J92" s="0" t="s">
        <v>251</v>
      </c>
    </row>
    <row r="93" customFormat="false" ht="63.75" hidden="false" customHeight="false" outlineLevel="0" collapsed="false">
      <c r="A93" s="0" t="n">
        <v>92</v>
      </c>
      <c r="B93" s="0" t="str">
        <f aca="false">+LEFT(D93,IF(ISERR(FIND(".",D93)),1,IF(FIND(".",D93)=3,2,1)))</f>
        <v>8</v>
      </c>
      <c r="C93" s="11" t="s">
        <v>94</v>
      </c>
      <c r="D93" s="11" t="s">
        <v>190</v>
      </c>
      <c r="E93" s="11" t="s">
        <v>190</v>
      </c>
      <c r="F93" s="12" t="s">
        <v>265</v>
      </c>
      <c r="G93" s="12" t="s">
        <v>14</v>
      </c>
      <c r="H93" s="13" t="s">
        <v>275</v>
      </c>
      <c r="I93" s="13"/>
      <c r="J93" s="0" t="s">
        <v>251</v>
      </c>
    </row>
    <row r="94" customFormat="false" ht="89.25" hidden="false" customHeight="false" outlineLevel="0" collapsed="false">
      <c r="A94" s="0" t="n">
        <v>93</v>
      </c>
      <c r="B94" s="0" t="str">
        <f aca="false">+LEFT(D94,IF(ISERR(FIND(".",D94)),1,IF(FIND(".",D94)=3,2,1)))</f>
        <v>10</v>
      </c>
      <c r="C94" s="11" t="s">
        <v>276</v>
      </c>
      <c r="D94" s="11" t="s">
        <v>277</v>
      </c>
      <c r="E94" s="11" t="s">
        <v>277</v>
      </c>
      <c r="F94" s="12" t="s">
        <v>13</v>
      </c>
      <c r="G94" s="12" t="s">
        <v>14</v>
      </c>
      <c r="H94" s="13" t="s">
        <v>278</v>
      </c>
      <c r="I94" s="13" t="s">
        <v>279</v>
      </c>
      <c r="J94" s="0" t="s">
        <v>251</v>
      </c>
    </row>
    <row r="95" customFormat="false" ht="63.75" hidden="false" customHeight="false" outlineLevel="0" collapsed="false">
      <c r="A95" s="0" t="n">
        <v>94</v>
      </c>
      <c r="B95" s="0" t="str">
        <f aca="false">+LEFT(D95,IF(ISERR(FIND(".",D95)),1,IF(FIND(".",D95)=3,2,1)))</f>
        <v>8</v>
      </c>
      <c r="C95" s="11" t="s">
        <v>94</v>
      </c>
      <c r="D95" s="11" t="s">
        <v>280</v>
      </c>
      <c r="E95" s="11" t="s">
        <v>280</v>
      </c>
      <c r="F95" s="12" t="s">
        <v>13</v>
      </c>
      <c r="G95" s="12" t="s">
        <v>14</v>
      </c>
      <c r="H95" s="13" t="s">
        <v>281</v>
      </c>
      <c r="I95" s="13"/>
      <c r="J95" s="0" t="s">
        <v>251</v>
      </c>
    </row>
    <row r="96" customFormat="false" ht="114.75" hidden="false" customHeight="false" outlineLevel="0" collapsed="false">
      <c r="A96" s="0" t="n">
        <v>95</v>
      </c>
      <c r="B96" s="0" t="str">
        <f aca="false">+LEFT(D96,IF(ISERR(FIND(".",D96)),1,IF(FIND(".",D96)=3,2,1)))</f>
        <v>8</v>
      </c>
      <c r="C96" s="11" t="s">
        <v>106</v>
      </c>
      <c r="D96" s="11" t="s">
        <v>282</v>
      </c>
      <c r="E96" s="11" t="s">
        <v>282</v>
      </c>
      <c r="F96" s="12" t="s">
        <v>265</v>
      </c>
      <c r="G96" s="12" t="s">
        <v>14</v>
      </c>
      <c r="H96" s="13" t="s">
        <v>283</v>
      </c>
      <c r="I96" s="13" t="s">
        <v>284</v>
      </c>
      <c r="J96" s="0" t="s">
        <v>251</v>
      </c>
    </row>
    <row r="97" customFormat="false" ht="280.5" hidden="false" customHeight="false" outlineLevel="0" collapsed="false">
      <c r="A97" s="0" t="n">
        <v>96</v>
      </c>
      <c r="B97" s="0" t="str">
        <f aca="false">+LEFT(D97,IF(ISERR(FIND(".",D97)),1,IF(FIND(".",D97)=3,2,1)))</f>
        <v>F</v>
      </c>
      <c r="C97" s="14" t="s">
        <v>149</v>
      </c>
      <c r="D97" s="11" t="s">
        <v>285</v>
      </c>
      <c r="E97" s="11" t="s">
        <v>285</v>
      </c>
      <c r="F97" s="12" t="s">
        <v>13</v>
      </c>
      <c r="G97" s="12" t="s">
        <v>14</v>
      </c>
      <c r="H97" s="13" t="s">
        <v>286</v>
      </c>
      <c r="I97" s="13"/>
      <c r="J97" s="0" t="s">
        <v>251</v>
      </c>
    </row>
    <row r="98" customFormat="false" ht="38.25" hidden="false" customHeight="false" outlineLevel="0" collapsed="false">
      <c r="A98" s="0" t="n">
        <v>97</v>
      </c>
      <c r="B98" s="0" t="str">
        <f aca="false">+LEFT(D98,IF(ISERR(FIND(".",D98)),1,IF(FIND(".",D98)=3,2,1)))</f>
        <v>10</v>
      </c>
      <c r="C98" s="11" t="s">
        <v>276</v>
      </c>
      <c r="D98" s="11" t="s">
        <v>287</v>
      </c>
      <c r="E98" s="11" t="s">
        <v>287</v>
      </c>
      <c r="F98" s="12" t="s">
        <v>13</v>
      </c>
      <c r="G98" s="12" t="s">
        <v>14</v>
      </c>
      <c r="H98" s="13" t="s">
        <v>288</v>
      </c>
      <c r="I98" s="13"/>
      <c r="J98" s="0" t="s">
        <v>251</v>
      </c>
    </row>
    <row r="99" customFormat="false" ht="114.75" hidden="false" customHeight="false" outlineLevel="0" collapsed="false">
      <c r="A99" s="0" t="n">
        <v>98</v>
      </c>
      <c r="B99" s="0" t="str">
        <f aca="false">+LEFT(D99,IF(ISERR(FIND(".",D99)),1,IF(FIND(".",D99)=3,2,1)))</f>
        <v>8</v>
      </c>
      <c r="C99" s="11" t="s">
        <v>66</v>
      </c>
      <c r="D99" s="8" t="s">
        <v>67</v>
      </c>
      <c r="E99" s="8" t="s">
        <v>67</v>
      </c>
      <c r="F99" s="9" t="s">
        <v>48</v>
      </c>
      <c r="G99" s="9" t="s">
        <v>14</v>
      </c>
      <c r="H99" s="10" t="s">
        <v>289</v>
      </c>
      <c r="I99" s="10" t="s">
        <v>290</v>
      </c>
      <c r="J99" s="0" t="s">
        <v>291</v>
      </c>
    </row>
    <row r="100" customFormat="false" ht="127.5" hidden="false" customHeight="false" outlineLevel="0" collapsed="false">
      <c r="A100" s="0" t="n">
        <v>99</v>
      </c>
      <c r="B100" s="0" t="str">
        <f aca="false">+LEFT(D100,IF(ISERR(FIND(".",D100)),1,IF(FIND(".",D100)=3,2,1)))</f>
        <v>8</v>
      </c>
      <c r="C100" s="11" t="s">
        <v>94</v>
      </c>
      <c r="D100" s="11" t="s">
        <v>264</v>
      </c>
      <c r="E100" s="11" t="s">
        <v>264</v>
      </c>
      <c r="F100" s="12" t="s">
        <v>48</v>
      </c>
      <c r="G100" s="12" t="s">
        <v>14</v>
      </c>
      <c r="H100" s="13" t="s">
        <v>292</v>
      </c>
      <c r="I100" s="13" t="s">
        <v>293</v>
      </c>
      <c r="J100" s="0" t="s">
        <v>291</v>
      </c>
    </row>
    <row r="101" customFormat="false" ht="89.25" hidden="false" customHeight="false" outlineLevel="0" collapsed="false">
      <c r="A101" s="0" t="n">
        <v>100</v>
      </c>
      <c r="B101" s="0" t="str">
        <f aca="false">+LEFT(D101,IF(ISERR(FIND(".",D101)),1,IF(FIND(".",D101)=3,2,1)))</f>
        <v>8</v>
      </c>
      <c r="C101" s="11" t="s">
        <v>106</v>
      </c>
      <c r="D101" s="11" t="s">
        <v>282</v>
      </c>
      <c r="E101" s="11" t="s">
        <v>282</v>
      </c>
      <c r="F101" s="12" t="s">
        <v>48</v>
      </c>
      <c r="G101" s="12" t="s">
        <v>14</v>
      </c>
      <c r="H101" s="13" t="s">
        <v>294</v>
      </c>
      <c r="I101" s="13" t="s">
        <v>295</v>
      </c>
      <c r="J101" s="0" t="s">
        <v>291</v>
      </c>
    </row>
    <row r="102" customFormat="false" ht="267.75" hidden="false" customHeight="false" outlineLevel="0" collapsed="false">
      <c r="A102" s="0" t="n">
        <v>101</v>
      </c>
      <c r="B102" s="0" t="str">
        <f aca="false">+LEFT(D102,IF(ISERR(FIND(".",D102)),1,IF(FIND(".",D102)=3,2,1)))</f>
        <v>5</v>
      </c>
      <c r="C102" s="11" t="s">
        <v>296</v>
      </c>
      <c r="D102" s="11" t="s">
        <v>297</v>
      </c>
      <c r="E102" s="11" t="s">
        <v>297</v>
      </c>
      <c r="F102" s="12" t="s">
        <v>48</v>
      </c>
      <c r="G102" s="12" t="s">
        <v>63</v>
      </c>
      <c r="H102" s="13" t="s">
        <v>298</v>
      </c>
      <c r="I102" s="13" t="s">
        <v>299</v>
      </c>
      <c r="J102" s="0" t="s">
        <v>300</v>
      </c>
    </row>
    <row r="103" customFormat="false" ht="140.25" hidden="false" customHeight="false" outlineLevel="0" collapsed="false">
      <c r="A103" s="0" t="n">
        <v>102</v>
      </c>
      <c r="B103" s="0" t="str">
        <f aca="false">+LEFT(D103,IF(ISERR(FIND(".",D103)),1,IF(FIND(".",D103)=3,2,1)))</f>
        <v>5</v>
      </c>
      <c r="C103" s="11" t="s">
        <v>296</v>
      </c>
      <c r="D103" s="11" t="s">
        <v>301</v>
      </c>
      <c r="E103" s="11" t="s">
        <v>301</v>
      </c>
      <c r="F103" s="12" t="s">
        <v>48</v>
      </c>
      <c r="G103" s="12" t="s">
        <v>14</v>
      </c>
      <c r="H103" s="13" t="s">
        <v>302</v>
      </c>
      <c r="I103" s="13" t="s">
        <v>303</v>
      </c>
      <c r="J103" s="0" t="s">
        <v>300</v>
      </c>
    </row>
    <row r="104" customFormat="false" ht="51" hidden="false" customHeight="false" outlineLevel="0" collapsed="false">
      <c r="A104" s="0" t="n">
        <v>103</v>
      </c>
      <c r="B104" s="0" t="str">
        <f aca="false">+LEFT(D104,IF(ISERR(FIND(".",D104)),1,IF(FIND(".",D104)=3,2,1)))</f>
        <v>8</v>
      </c>
      <c r="C104" s="11" t="s">
        <v>51</v>
      </c>
      <c r="D104" s="11" t="s">
        <v>271</v>
      </c>
      <c r="E104" s="11" t="s">
        <v>271</v>
      </c>
      <c r="F104" s="12" t="s">
        <v>48</v>
      </c>
      <c r="G104" s="12" t="s">
        <v>14</v>
      </c>
      <c r="H104" s="13" t="s">
        <v>304</v>
      </c>
      <c r="I104" s="13" t="s">
        <v>305</v>
      </c>
      <c r="J104" s="0" t="s">
        <v>300</v>
      </c>
    </row>
    <row r="105" customFormat="false" ht="51" hidden="false" customHeight="false" outlineLevel="0" collapsed="false">
      <c r="A105" s="0" t="n">
        <v>104</v>
      </c>
      <c r="B105" s="0" t="str">
        <f aca="false">+LEFT(D105,IF(ISERR(FIND(".",D105)),1,IF(FIND(".",D105)=3,2,1)))</f>
        <v>8</v>
      </c>
      <c r="C105" s="11" t="s">
        <v>51</v>
      </c>
      <c r="D105" s="11" t="s">
        <v>273</v>
      </c>
      <c r="E105" s="11" t="s">
        <v>273</v>
      </c>
      <c r="F105" s="12" t="s">
        <v>48</v>
      </c>
      <c r="G105" s="12" t="s">
        <v>14</v>
      </c>
      <c r="H105" s="13" t="s">
        <v>306</v>
      </c>
      <c r="I105" s="13" t="s">
        <v>307</v>
      </c>
      <c r="J105" s="0" t="s">
        <v>300</v>
      </c>
    </row>
    <row r="106" customFormat="false" ht="153" hidden="false" customHeight="false" outlineLevel="0" collapsed="false">
      <c r="A106" s="0" t="n">
        <v>105</v>
      </c>
      <c r="B106" s="0" t="str">
        <f aca="false">+LEFT(D106,IF(ISERR(FIND(".",D106)),1,IF(FIND(".",D106)=3,2,1)))</f>
        <v>8</v>
      </c>
      <c r="C106" s="11" t="s">
        <v>66</v>
      </c>
      <c r="D106" s="11" t="s">
        <v>67</v>
      </c>
      <c r="E106" s="11" t="s">
        <v>67</v>
      </c>
      <c r="F106" s="12" t="s">
        <v>48</v>
      </c>
      <c r="G106" s="12" t="s">
        <v>63</v>
      </c>
      <c r="H106" s="13" t="s">
        <v>308</v>
      </c>
      <c r="I106" s="13" t="s">
        <v>309</v>
      </c>
      <c r="J106" s="0" t="s">
        <v>300</v>
      </c>
    </row>
    <row r="107" customFormat="false" ht="38.25" hidden="false" customHeight="false" outlineLevel="0" collapsed="false">
      <c r="A107" s="0" t="n">
        <v>106</v>
      </c>
      <c r="B107" s="0" t="str">
        <f aca="false">+LEFT(D107,IF(ISERR(FIND(".",D107)),1,IF(FIND(".",D107)=3,2,1)))</f>
        <v>8</v>
      </c>
      <c r="C107" s="11" t="s">
        <v>66</v>
      </c>
      <c r="D107" s="11" t="s">
        <v>67</v>
      </c>
      <c r="E107" s="11" t="s">
        <v>67</v>
      </c>
      <c r="F107" s="12" t="s">
        <v>13</v>
      </c>
      <c r="G107" s="12" t="s">
        <v>14</v>
      </c>
      <c r="H107" s="13" t="s">
        <v>310</v>
      </c>
      <c r="I107" s="13" t="s">
        <v>311</v>
      </c>
      <c r="J107" s="0" t="s">
        <v>300</v>
      </c>
    </row>
    <row r="108" customFormat="false" ht="102" hidden="false" customHeight="false" outlineLevel="0" collapsed="false">
      <c r="A108" s="0" t="n">
        <v>107</v>
      </c>
      <c r="B108" s="0" t="str">
        <f aca="false">+LEFT(D108,IF(ISERR(FIND(".",D108)),1,IF(FIND(".",D108)=3,2,1)))</f>
        <v>8</v>
      </c>
      <c r="C108" s="11" t="s">
        <v>66</v>
      </c>
      <c r="D108" s="11" t="s">
        <v>312</v>
      </c>
      <c r="E108" s="11" t="s">
        <v>312</v>
      </c>
      <c r="F108" s="12" t="s">
        <v>48</v>
      </c>
      <c r="G108" s="12" t="s">
        <v>63</v>
      </c>
      <c r="H108" s="13" t="s">
        <v>313</v>
      </c>
      <c r="I108" s="13" t="s">
        <v>314</v>
      </c>
      <c r="J108" s="0" t="s">
        <v>300</v>
      </c>
    </row>
    <row r="109" customFormat="false" ht="216.75" hidden="false" customHeight="false" outlineLevel="0" collapsed="false">
      <c r="A109" s="0" t="n">
        <v>108</v>
      </c>
      <c r="B109" s="0" t="str">
        <f aca="false">+LEFT(D109,IF(ISERR(FIND(".",D109)),1,IF(FIND(".",D109)=3,2,1)))</f>
        <v>8</v>
      </c>
      <c r="C109" s="11" t="s">
        <v>66</v>
      </c>
      <c r="D109" s="11" t="s">
        <v>175</v>
      </c>
      <c r="E109" s="11" t="s">
        <v>175</v>
      </c>
      <c r="F109" s="12" t="s">
        <v>48</v>
      </c>
      <c r="G109" s="12" t="s">
        <v>63</v>
      </c>
      <c r="H109" s="13" t="s">
        <v>315</v>
      </c>
      <c r="I109" s="13" t="s">
        <v>316</v>
      </c>
      <c r="J109" s="0" t="s">
        <v>300</v>
      </c>
    </row>
    <row r="110" customFormat="false" ht="242.25" hidden="false" customHeight="false" outlineLevel="0" collapsed="false">
      <c r="A110" s="0" t="n">
        <v>109</v>
      </c>
      <c r="B110" s="0" t="str">
        <f aca="false">+LEFT(D110,IF(ISERR(FIND(".",D110)),1,IF(FIND(".",D110)=3,2,1)))</f>
        <v>8</v>
      </c>
      <c r="C110" s="11" t="s">
        <v>66</v>
      </c>
      <c r="D110" s="11" t="s">
        <v>78</v>
      </c>
      <c r="E110" s="11" t="s">
        <v>78</v>
      </c>
      <c r="F110" s="12" t="s">
        <v>48</v>
      </c>
      <c r="G110" s="12" t="s">
        <v>63</v>
      </c>
      <c r="H110" s="13" t="s">
        <v>317</v>
      </c>
      <c r="I110" s="13" t="s">
        <v>318</v>
      </c>
      <c r="J110" s="0" t="s">
        <v>300</v>
      </c>
    </row>
    <row r="111" customFormat="false" ht="102" hidden="false" customHeight="false" outlineLevel="0" collapsed="false">
      <c r="A111" s="0" t="n">
        <v>110</v>
      </c>
      <c r="B111" s="0" t="str">
        <f aca="false">+LEFT(D111,IF(ISERR(FIND(".",D111)),1,IF(FIND(".",D111)=3,2,1)))</f>
        <v>8</v>
      </c>
      <c r="C111" s="11" t="s">
        <v>66</v>
      </c>
      <c r="D111" s="11" t="s">
        <v>83</v>
      </c>
      <c r="E111" s="11" t="s">
        <v>83</v>
      </c>
      <c r="F111" s="12" t="s">
        <v>48</v>
      </c>
      <c r="G111" s="12" t="s">
        <v>14</v>
      </c>
      <c r="H111" s="13" t="s">
        <v>319</v>
      </c>
      <c r="I111" s="13" t="s">
        <v>320</v>
      </c>
      <c r="J111" s="0" t="s">
        <v>300</v>
      </c>
    </row>
    <row r="112" customFormat="false" ht="165.75" hidden="false" customHeight="false" outlineLevel="0" collapsed="false">
      <c r="A112" s="0" t="n">
        <v>111</v>
      </c>
      <c r="B112" s="0" t="str">
        <f aca="false">+LEFT(D112,IF(ISERR(FIND(".",D112)),1,IF(FIND(".",D112)=3,2,1)))</f>
        <v>8</v>
      </c>
      <c r="C112" s="11" t="s">
        <v>66</v>
      </c>
      <c r="D112" s="11" t="s">
        <v>91</v>
      </c>
      <c r="E112" s="11" t="s">
        <v>91</v>
      </c>
      <c r="F112" s="12" t="s">
        <v>48</v>
      </c>
      <c r="G112" s="12" t="s">
        <v>63</v>
      </c>
      <c r="H112" s="13" t="s">
        <v>321</v>
      </c>
      <c r="I112" s="13" t="s">
        <v>322</v>
      </c>
      <c r="J112" s="0" t="s">
        <v>300</v>
      </c>
    </row>
    <row r="113" customFormat="false" ht="102" hidden="false" customHeight="false" outlineLevel="0" collapsed="false">
      <c r="A113" s="0" t="n">
        <v>112</v>
      </c>
      <c r="B113" s="0" t="str">
        <f aca="false">+LEFT(D113,IF(ISERR(FIND(".",D113)),1,IF(FIND(".",D113)=3,2,1)))</f>
        <v>8</v>
      </c>
      <c r="C113" s="11" t="s">
        <v>94</v>
      </c>
      <c r="D113" s="11" t="s">
        <v>323</v>
      </c>
      <c r="E113" s="11" t="s">
        <v>323</v>
      </c>
      <c r="F113" s="12" t="s">
        <v>48</v>
      </c>
      <c r="G113" s="12" t="s">
        <v>63</v>
      </c>
      <c r="H113" s="13" t="s">
        <v>324</v>
      </c>
      <c r="I113" s="13" t="s">
        <v>325</v>
      </c>
      <c r="J113" s="0" t="s">
        <v>300</v>
      </c>
    </row>
    <row r="114" customFormat="false" ht="89.25" hidden="false" customHeight="false" outlineLevel="0" collapsed="false">
      <c r="A114" s="0" t="n">
        <v>113</v>
      </c>
      <c r="B114" s="0" t="str">
        <f aca="false">+LEFT(D114,IF(ISERR(FIND(".",D114)),1,IF(FIND(".",D114)=3,2,1)))</f>
        <v>8</v>
      </c>
      <c r="C114" s="11" t="s">
        <v>94</v>
      </c>
      <c r="D114" s="11" t="s">
        <v>323</v>
      </c>
      <c r="E114" s="11" t="s">
        <v>323</v>
      </c>
      <c r="F114" s="12" t="s">
        <v>48</v>
      </c>
      <c r="G114" s="12" t="s">
        <v>63</v>
      </c>
      <c r="H114" s="13" t="s">
        <v>326</v>
      </c>
      <c r="I114" s="13" t="s">
        <v>327</v>
      </c>
      <c r="J114" s="0" t="s">
        <v>300</v>
      </c>
    </row>
    <row r="115" customFormat="false" ht="38.25" hidden="false" customHeight="false" outlineLevel="0" collapsed="false">
      <c r="A115" s="0" t="n">
        <v>114</v>
      </c>
      <c r="B115" s="0" t="str">
        <f aca="false">+LEFT(D115,IF(ISERR(FIND(".",D115)),1,IF(FIND(".",D115)=3,2,1)))</f>
        <v>8</v>
      </c>
      <c r="C115" s="11" t="s">
        <v>94</v>
      </c>
      <c r="D115" s="11" t="s">
        <v>190</v>
      </c>
      <c r="E115" s="11" t="s">
        <v>328</v>
      </c>
      <c r="F115" s="12" t="s">
        <v>13</v>
      </c>
      <c r="G115" s="12" t="s">
        <v>14</v>
      </c>
      <c r="H115" s="13" t="s">
        <v>329</v>
      </c>
      <c r="I115" s="13" t="s">
        <v>330</v>
      </c>
      <c r="J115" s="0" t="s">
        <v>300</v>
      </c>
    </row>
    <row r="116" customFormat="false" ht="102" hidden="false" customHeight="false" outlineLevel="0" collapsed="false">
      <c r="A116" s="0" t="n">
        <v>115</v>
      </c>
      <c r="B116" s="0" t="str">
        <f aca="false">+LEFT(D116,IF(ISERR(FIND(".",D116)),1,IF(FIND(".",D116)=3,2,1)))</f>
        <v>8</v>
      </c>
      <c r="C116" s="11" t="s">
        <v>94</v>
      </c>
      <c r="D116" s="11" t="s">
        <v>190</v>
      </c>
      <c r="E116" s="11" t="s">
        <v>190</v>
      </c>
      <c r="F116" s="12" t="s">
        <v>48</v>
      </c>
      <c r="G116" s="12" t="s">
        <v>63</v>
      </c>
      <c r="H116" s="13" t="s">
        <v>331</v>
      </c>
      <c r="I116" s="13" t="s">
        <v>332</v>
      </c>
      <c r="J116" s="0" t="s">
        <v>300</v>
      </c>
    </row>
    <row r="117" customFormat="false" ht="76.5" hidden="false" customHeight="false" outlineLevel="0" collapsed="false">
      <c r="A117" s="0" t="n">
        <v>116</v>
      </c>
      <c r="B117" s="0" t="str">
        <f aca="false">+LEFT(D117,IF(ISERR(FIND(".",D117)),1,IF(FIND(".",D117)=3,2,1)))</f>
        <v>8</v>
      </c>
      <c r="C117" s="11" t="s">
        <v>94</v>
      </c>
      <c r="D117" s="8" t="s">
        <v>323</v>
      </c>
      <c r="E117" s="8" t="s">
        <v>323</v>
      </c>
      <c r="F117" s="9" t="s">
        <v>48</v>
      </c>
      <c r="G117" s="9" t="s">
        <v>63</v>
      </c>
      <c r="H117" s="10" t="s">
        <v>333</v>
      </c>
      <c r="I117" s="10" t="s">
        <v>334</v>
      </c>
      <c r="J117" s="0" t="s">
        <v>335</v>
      </c>
    </row>
    <row r="118" customFormat="false" ht="76.5" hidden="false" customHeight="false" outlineLevel="0" collapsed="false">
      <c r="A118" s="0" t="n">
        <v>117</v>
      </c>
      <c r="B118" s="0" t="str">
        <f aca="false">+LEFT(D118,IF(ISERR(FIND(".",D118)),1,IF(FIND(".",D118)=3,2,1)))</f>
        <v>7</v>
      </c>
      <c r="C118" s="11" t="s">
        <v>21</v>
      </c>
      <c r="D118" s="8" t="s">
        <v>21</v>
      </c>
      <c r="E118" s="8" t="s">
        <v>21</v>
      </c>
      <c r="F118" s="9" t="s">
        <v>13</v>
      </c>
      <c r="G118" s="9" t="s">
        <v>14</v>
      </c>
      <c r="H118" s="10" t="s">
        <v>336</v>
      </c>
      <c r="I118" s="10" t="s">
        <v>337</v>
      </c>
      <c r="J118" s="0" t="s">
        <v>338</v>
      </c>
    </row>
    <row r="119" customFormat="false" ht="114.75" hidden="false" customHeight="false" outlineLevel="0" collapsed="false">
      <c r="A119" s="0" t="n">
        <v>118</v>
      </c>
      <c r="B119" s="0" t="str">
        <f aca="false">+LEFT(D119,IF(ISERR(FIND(".",D119)),1,IF(FIND(".",D119)=3,2,1)))</f>
        <v>7</v>
      </c>
      <c r="C119" s="11" t="s">
        <v>21</v>
      </c>
      <c r="D119" s="11" t="s">
        <v>21</v>
      </c>
      <c r="E119" s="11" t="s">
        <v>21</v>
      </c>
      <c r="F119" s="12" t="s">
        <v>48</v>
      </c>
      <c r="G119" s="12" t="s">
        <v>63</v>
      </c>
      <c r="H119" s="13" t="s">
        <v>339</v>
      </c>
      <c r="I119" s="13" t="s">
        <v>340</v>
      </c>
      <c r="J119" s="0" t="s">
        <v>338</v>
      </c>
    </row>
    <row r="120" customFormat="false" ht="178.5" hidden="false" customHeight="false" outlineLevel="0" collapsed="false">
      <c r="A120" s="0" t="n">
        <v>119</v>
      </c>
      <c r="B120" s="0" t="str">
        <f aca="false">+LEFT(D120,IF(ISERR(FIND(".",D120)),1,IF(FIND(".",D120)=3,2,1)))</f>
        <v>8</v>
      </c>
      <c r="C120" s="11" t="s">
        <v>51</v>
      </c>
      <c r="D120" s="11" t="s">
        <v>271</v>
      </c>
      <c r="E120" s="11" t="s">
        <v>271</v>
      </c>
      <c r="F120" s="12" t="s">
        <v>13</v>
      </c>
      <c r="G120" s="12" t="s">
        <v>14</v>
      </c>
      <c r="H120" s="13" t="s">
        <v>341</v>
      </c>
      <c r="I120" s="13" t="s">
        <v>342</v>
      </c>
      <c r="J120" s="0" t="s">
        <v>338</v>
      </c>
    </row>
    <row r="121" customFormat="false" ht="51" hidden="false" customHeight="false" outlineLevel="0" collapsed="false">
      <c r="A121" s="0" t="n">
        <v>120</v>
      </c>
      <c r="B121" s="0" t="str">
        <f aca="false">+LEFT(D121,IF(ISERR(FIND(".",D121)),1,IF(FIND(".",D121)=3,2,1)))</f>
        <v>8</v>
      </c>
      <c r="C121" s="11" t="s">
        <v>51</v>
      </c>
      <c r="D121" s="11" t="s">
        <v>271</v>
      </c>
      <c r="E121" s="11" t="s">
        <v>271</v>
      </c>
      <c r="F121" s="12" t="s">
        <v>13</v>
      </c>
      <c r="G121" s="12" t="s">
        <v>14</v>
      </c>
      <c r="H121" s="16" t="s">
        <v>343</v>
      </c>
      <c r="I121" s="13" t="s">
        <v>344</v>
      </c>
      <c r="J121" s="0" t="s">
        <v>338</v>
      </c>
    </row>
    <row r="122" customFormat="false" ht="89.25" hidden="false" customHeight="false" outlineLevel="0" collapsed="false">
      <c r="A122" s="0" t="n">
        <v>121</v>
      </c>
      <c r="B122" s="0" t="str">
        <f aca="false">+LEFT(D122,IF(ISERR(FIND(".",D122)),1,IF(FIND(".",D122)=3,2,1)))</f>
        <v>8</v>
      </c>
      <c r="C122" s="11" t="s">
        <v>51</v>
      </c>
      <c r="D122" s="11" t="s">
        <v>230</v>
      </c>
      <c r="E122" s="11" t="s">
        <v>230</v>
      </c>
      <c r="F122" s="12" t="s">
        <v>13</v>
      </c>
      <c r="G122" s="12" t="s">
        <v>14</v>
      </c>
      <c r="H122" s="16" t="s">
        <v>343</v>
      </c>
      <c r="I122" s="13" t="s">
        <v>345</v>
      </c>
      <c r="J122" s="0" t="s">
        <v>338</v>
      </c>
    </row>
    <row r="123" customFormat="false" ht="127.5" hidden="false" customHeight="false" outlineLevel="0" collapsed="false">
      <c r="A123" s="0" t="n">
        <v>122</v>
      </c>
      <c r="B123" s="0" t="str">
        <f aca="false">+LEFT(D123,IF(ISERR(FIND(".",D123)),1,IF(FIND(".",D123)=3,2,1)))</f>
        <v>8</v>
      </c>
      <c r="C123" s="11" t="s">
        <v>51</v>
      </c>
      <c r="D123" s="11" t="s">
        <v>230</v>
      </c>
      <c r="E123" s="11" t="s">
        <v>230</v>
      </c>
      <c r="F123" s="12" t="s">
        <v>13</v>
      </c>
      <c r="G123" s="12" t="s">
        <v>14</v>
      </c>
      <c r="H123" s="17" t="s">
        <v>346</v>
      </c>
      <c r="I123" s="13" t="s">
        <v>347</v>
      </c>
      <c r="J123" s="0" t="s">
        <v>338</v>
      </c>
    </row>
    <row r="124" customFormat="false" ht="38.25" hidden="false" customHeight="false" outlineLevel="0" collapsed="false">
      <c r="A124" s="0" t="n">
        <v>123</v>
      </c>
      <c r="B124" s="0" t="str">
        <f aca="false">+LEFT(D124,IF(ISERR(FIND(".",D124)),1,IF(FIND(".",D124)=3,2,1)))</f>
        <v>8</v>
      </c>
      <c r="C124" s="11" t="s">
        <v>51</v>
      </c>
      <c r="D124" s="11" t="s">
        <v>348</v>
      </c>
      <c r="E124" s="11" t="s">
        <v>348</v>
      </c>
      <c r="F124" s="12" t="s">
        <v>13</v>
      </c>
      <c r="G124" s="12" t="s">
        <v>14</v>
      </c>
      <c r="H124" s="13" t="s">
        <v>349</v>
      </c>
      <c r="I124" s="13" t="s">
        <v>350</v>
      </c>
      <c r="J124" s="0" t="s">
        <v>338</v>
      </c>
    </row>
    <row r="125" customFormat="false" ht="38.25" hidden="false" customHeight="false" outlineLevel="0" collapsed="false">
      <c r="A125" s="0" t="n">
        <v>124</v>
      </c>
      <c r="B125" s="0" t="str">
        <f aca="false">+LEFT(D125,IF(ISERR(FIND(".",D125)),1,IF(FIND(".",D125)=3,2,1)))</f>
        <v>8</v>
      </c>
      <c r="C125" s="11" t="s">
        <v>58</v>
      </c>
      <c r="D125" s="11" t="s">
        <v>351</v>
      </c>
      <c r="E125" s="11" t="s">
        <v>351</v>
      </c>
      <c r="F125" s="12" t="s">
        <v>13</v>
      </c>
      <c r="G125" s="12" t="s">
        <v>14</v>
      </c>
      <c r="H125" s="17" t="s">
        <v>343</v>
      </c>
      <c r="I125" s="13" t="s">
        <v>352</v>
      </c>
      <c r="J125" s="0" t="s">
        <v>338</v>
      </c>
    </row>
    <row r="126" customFormat="false" ht="51" hidden="false" customHeight="false" outlineLevel="0" collapsed="false">
      <c r="A126" s="0" t="n">
        <v>125</v>
      </c>
      <c r="B126" s="0" t="str">
        <f aca="false">+LEFT(D126,IF(ISERR(FIND(".",D126)),1,IF(FIND(".",D126)=3,2,1)))</f>
        <v>8</v>
      </c>
      <c r="C126" s="11" t="s">
        <v>58</v>
      </c>
      <c r="D126" s="11" t="s">
        <v>353</v>
      </c>
      <c r="E126" s="11" t="s">
        <v>353</v>
      </c>
      <c r="F126" s="12" t="s">
        <v>13</v>
      </c>
      <c r="G126" s="12" t="s">
        <v>14</v>
      </c>
      <c r="H126" s="17" t="s">
        <v>343</v>
      </c>
      <c r="I126" s="13" t="s">
        <v>354</v>
      </c>
      <c r="J126" s="0" t="s">
        <v>338</v>
      </c>
    </row>
    <row r="127" customFormat="false" ht="153" hidden="false" customHeight="false" outlineLevel="0" collapsed="false">
      <c r="A127" s="0" t="n">
        <v>126</v>
      </c>
      <c r="B127" s="0" t="str">
        <f aca="false">+LEFT(D127,IF(ISERR(FIND(".",D127)),1,IF(FIND(".",D127)=3,2,1)))</f>
        <v>8</v>
      </c>
      <c r="C127" s="11" t="s">
        <v>58</v>
      </c>
      <c r="D127" s="11" t="s">
        <v>353</v>
      </c>
      <c r="E127" s="11" t="s">
        <v>353</v>
      </c>
      <c r="F127" s="12" t="s">
        <v>13</v>
      </c>
      <c r="G127" s="12" t="s">
        <v>14</v>
      </c>
      <c r="H127" s="17" t="s">
        <v>355</v>
      </c>
      <c r="I127" s="13" t="s">
        <v>356</v>
      </c>
      <c r="J127" s="0" t="s">
        <v>338</v>
      </c>
    </row>
    <row r="128" customFormat="false" ht="153" hidden="false" customHeight="false" outlineLevel="0" collapsed="false">
      <c r="A128" s="0" t="n">
        <v>127</v>
      </c>
      <c r="B128" s="0" t="str">
        <f aca="false">+LEFT(D128,IF(ISERR(FIND(".",D128)),1,IF(FIND(".",D128)=3,2,1)))</f>
        <v>8</v>
      </c>
      <c r="C128" s="11" t="s">
        <v>58</v>
      </c>
      <c r="D128" s="11" t="s">
        <v>59</v>
      </c>
      <c r="E128" s="11" t="s">
        <v>59</v>
      </c>
      <c r="F128" s="12" t="s">
        <v>13</v>
      </c>
      <c r="G128" s="12" t="s">
        <v>14</v>
      </c>
      <c r="H128" s="17" t="s">
        <v>343</v>
      </c>
      <c r="I128" s="13" t="s">
        <v>357</v>
      </c>
      <c r="J128" s="0" t="s">
        <v>338</v>
      </c>
    </row>
    <row r="129" customFormat="false" ht="25.5" hidden="false" customHeight="false" outlineLevel="0" collapsed="false">
      <c r="A129" s="0" t="n">
        <v>128</v>
      </c>
      <c r="B129" s="0" t="str">
        <f aca="false">+LEFT(D129,IF(ISERR(FIND(".",D129)),1,IF(FIND(".",D129)=3,2,1)))</f>
        <v>8</v>
      </c>
      <c r="C129" s="11" t="s">
        <v>58</v>
      </c>
      <c r="D129" s="11" t="s">
        <v>59</v>
      </c>
      <c r="E129" s="11" t="s">
        <v>59</v>
      </c>
      <c r="F129" s="12" t="s">
        <v>13</v>
      </c>
      <c r="G129" s="12" t="s">
        <v>14</v>
      </c>
      <c r="H129" s="17" t="s">
        <v>355</v>
      </c>
      <c r="I129" s="13" t="s">
        <v>358</v>
      </c>
      <c r="J129" s="0" t="s">
        <v>338</v>
      </c>
    </row>
    <row r="130" customFormat="false" ht="204" hidden="false" customHeight="false" outlineLevel="0" collapsed="false">
      <c r="A130" s="0" t="n">
        <v>129</v>
      </c>
      <c r="B130" s="0" t="str">
        <f aca="false">+LEFT(D130,IF(ISERR(FIND(".",D130)),1,IF(FIND(".",D130)=3,2,1)))</f>
        <v>8</v>
      </c>
      <c r="C130" s="11" t="s">
        <v>58</v>
      </c>
      <c r="D130" s="11" t="s">
        <v>59</v>
      </c>
      <c r="E130" s="11" t="s">
        <v>59</v>
      </c>
      <c r="F130" s="12" t="s">
        <v>13</v>
      </c>
      <c r="G130" s="12" t="s">
        <v>14</v>
      </c>
      <c r="H130" s="17" t="s">
        <v>343</v>
      </c>
      <c r="I130" s="13" t="s">
        <v>359</v>
      </c>
      <c r="J130" s="0" t="s">
        <v>338</v>
      </c>
    </row>
    <row r="131" customFormat="false" ht="25.5" hidden="false" customHeight="false" outlineLevel="0" collapsed="false">
      <c r="A131" s="0" t="n">
        <v>130</v>
      </c>
      <c r="B131" s="0" t="str">
        <f aca="false">+LEFT(D131,IF(ISERR(FIND(".",D131)),1,IF(FIND(".",D131)=3,2,1)))</f>
        <v>8</v>
      </c>
      <c r="C131" s="11" t="s">
        <v>58</v>
      </c>
      <c r="D131" s="11" t="s">
        <v>59</v>
      </c>
      <c r="E131" s="11" t="s">
        <v>59</v>
      </c>
      <c r="F131" s="12" t="s">
        <v>13</v>
      </c>
      <c r="G131" s="12" t="s">
        <v>14</v>
      </c>
      <c r="H131" s="17" t="s">
        <v>355</v>
      </c>
      <c r="I131" s="13" t="s">
        <v>358</v>
      </c>
      <c r="J131" s="0" t="s">
        <v>338</v>
      </c>
    </row>
    <row r="132" customFormat="false" ht="242.25" hidden="false" customHeight="false" outlineLevel="0" collapsed="false">
      <c r="A132" s="0" t="n">
        <v>131</v>
      </c>
      <c r="B132" s="0" t="str">
        <f aca="false">+LEFT(D132,IF(ISERR(FIND(".",D132)),1,IF(FIND(".",D132)=3,2,1)))</f>
        <v>8</v>
      </c>
      <c r="C132" s="11" t="s">
        <v>58</v>
      </c>
      <c r="D132" s="11" t="s">
        <v>360</v>
      </c>
      <c r="E132" s="11" t="s">
        <v>360</v>
      </c>
      <c r="F132" s="12" t="s">
        <v>13</v>
      </c>
      <c r="G132" s="12" t="s">
        <v>14</v>
      </c>
      <c r="H132" s="17" t="s">
        <v>343</v>
      </c>
      <c r="I132" s="13" t="s">
        <v>361</v>
      </c>
      <c r="J132" s="0" t="s">
        <v>338</v>
      </c>
    </row>
    <row r="133" customFormat="false" ht="51" hidden="false" customHeight="false" outlineLevel="0" collapsed="false">
      <c r="A133" s="0" t="n">
        <v>132</v>
      </c>
      <c r="B133" s="0" t="str">
        <f aca="false">+LEFT(D133,IF(ISERR(FIND(".",D133)),1,IF(FIND(".",D133)=3,2,1)))</f>
        <v>8</v>
      </c>
      <c r="C133" s="11" t="s">
        <v>58</v>
      </c>
      <c r="D133" s="11" t="s">
        <v>362</v>
      </c>
      <c r="E133" s="11" t="s">
        <v>362</v>
      </c>
      <c r="F133" s="12" t="s">
        <v>13</v>
      </c>
      <c r="G133" s="12" t="s">
        <v>14</v>
      </c>
      <c r="H133" s="17" t="s">
        <v>343</v>
      </c>
      <c r="I133" s="13" t="s">
        <v>363</v>
      </c>
      <c r="J133" s="0" t="s">
        <v>338</v>
      </c>
    </row>
    <row r="134" customFormat="false" ht="178.5" hidden="false" customHeight="false" outlineLevel="0" collapsed="false">
      <c r="A134" s="0" t="n">
        <v>133</v>
      </c>
      <c r="B134" s="0" t="str">
        <f aca="false">+LEFT(D134,IF(ISERR(FIND(".",D134)),1,IF(FIND(".",D134)=3,2,1)))</f>
        <v>8</v>
      </c>
      <c r="C134" s="11" t="s">
        <v>58</v>
      </c>
      <c r="D134" s="11" t="s">
        <v>362</v>
      </c>
      <c r="E134" s="11" t="s">
        <v>362</v>
      </c>
      <c r="F134" s="12" t="s">
        <v>13</v>
      </c>
      <c r="G134" s="12" t="s">
        <v>14</v>
      </c>
      <c r="H134" s="17" t="s">
        <v>343</v>
      </c>
      <c r="I134" s="13" t="s">
        <v>364</v>
      </c>
      <c r="J134" s="0" t="s">
        <v>338</v>
      </c>
    </row>
    <row r="135" customFormat="false" ht="89.25" hidden="false" customHeight="false" outlineLevel="0" collapsed="false">
      <c r="A135" s="0" t="n">
        <v>134</v>
      </c>
      <c r="B135" s="0" t="str">
        <f aca="false">+LEFT(D135,IF(ISERR(FIND(".",D135)),1,IF(FIND(".",D135)=3,2,1)))</f>
        <v>8</v>
      </c>
      <c r="C135" s="11" t="s">
        <v>58</v>
      </c>
      <c r="D135" s="11" t="s">
        <v>365</v>
      </c>
      <c r="E135" s="11" t="s">
        <v>365</v>
      </c>
      <c r="F135" s="12" t="s">
        <v>13</v>
      </c>
      <c r="G135" s="12" t="s">
        <v>14</v>
      </c>
      <c r="H135" s="17" t="s">
        <v>355</v>
      </c>
      <c r="I135" s="13" t="s">
        <v>366</v>
      </c>
      <c r="J135" s="0" t="s">
        <v>338</v>
      </c>
    </row>
    <row r="136" customFormat="false" ht="89.25" hidden="false" customHeight="false" outlineLevel="0" collapsed="false">
      <c r="A136" s="0" t="n">
        <v>135</v>
      </c>
      <c r="B136" s="0" t="str">
        <f aca="false">+LEFT(D136,IF(ISERR(FIND(".",D136)),1,IF(FIND(".",D136)=3,2,1)))</f>
        <v>8</v>
      </c>
      <c r="C136" s="11" t="s">
        <v>58</v>
      </c>
      <c r="D136" s="11" t="s">
        <v>367</v>
      </c>
      <c r="E136" s="11" t="s">
        <v>367</v>
      </c>
      <c r="F136" s="12" t="s">
        <v>13</v>
      </c>
      <c r="G136" s="12" t="s">
        <v>14</v>
      </c>
      <c r="H136" s="17" t="s">
        <v>355</v>
      </c>
      <c r="I136" s="13" t="s">
        <v>368</v>
      </c>
      <c r="J136" s="0" t="s">
        <v>338</v>
      </c>
    </row>
    <row r="137" customFormat="false" ht="25.5" hidden="false" customHeight="false" outlineLevel="0" collapsed="false">
      <c r="A137" s="0" t="n">
        <v>136</v>
      </c>
      <c r="B137" s="0" t="str">
        <f aca="false">+LEFT(D137,IF(ISERR(FIND(".",D137)),1,IF(FIND(".",D137)=3,2,1)))</f>
        <v>8</v>
      </c>
      <c r="C137" s="11" t="s">
        <v>58</v>
      </c>
      <c r="D137" s="11" t="s">
        <v>369</v>
      </c>
      <c r="E137" s="11" t="s">
        <v>369</v>
      </c>
      <c r="F137" s="12" t="s">
        <v>13</v>
      </c>
      <c r="G137" s="12" t="s">
        <v>14</v>
      </c>
      <c r="H137" s="17" t="s">
        <v>355</v>
      </c>
      <c r="I137" s="13" t="s">
        <v>370</v>
      </c>
      <c r="J137" s="0" t="s">
        <v>338</v>
      </c>
    </row>
    <row r="138" customFormat="false" ht="114.75" hidden="false" customHeight="false" outlineLevel="0" collapsed="false">
      <c r="A138" s="0" t="n">
        <v>137</v>
      </c>
      <c r="B138" s="0" t="str">
        <f aca="false">+LEFT(D138,IF(ISERR(FIND(".",D138)),1,IF(FIND(".",D138)=3,2,1)))</f>
        <v>8</v>
      </c>
      <c r="C138" s="11" t="s">
        <v>94</v>
      </c>
      <c r="D138" s="11" t="s">
        <v>371</v>
      </c>
      <c r="E138" s="11" t="s">
        <v>371</v>
      </c>
      <c r="F138" s="12" t="s">
        <v>13</v>
      </c>
      <c r="G138" s="12" t="s">
        <v>14</v>
      </c>
      <c r="H138" s="13" t="s">
        <v>372</v>
      </c>
      <c r="I138" s="13" t="s">
        <v>373</v>
      </c>
      <c r="J138" s="0" t="s">
        <v>338</v>
      </c>
    </row>
    <row r="139" customFormat="false" ht="89.25" hidden="false" customHeight="false" outlineLevel="0" collapsed="false">
      <c r="A139" s="0" t="n">
        <v>138</v>
      </c>
      <c r="B139" s="0" t="str">
        <f aca="false">+LEFT(D139,IF(ISERR(FIND(".",D139)),1,IF(FIND(".",D139)=3,2,1)))</f>
        <v>8</v>
      </c>
      <c r="C139" s="11" t="s">
        <v>94</v>
      </c>
      <c r="D139" s="11" t="s">
        <v>110</v>
      </c>
      <c r="E139" s="11" t="s">
        <v>110</v>
      </c>
      <c r="F139" s="12" t="s">
        <v>13</v>
      </c>
      <c r="G139" s="12" t="s">
        <v>14</v>
      </c>
      <c r="H139" s="17" t="s">
        <v>355</v>
      </c>
      <c r="I139" s="13" t="s">
        <v>374</v>
      </c>
      <c r="J139" s="0" t="s">
        <v>338</v>
      </c>
    </row>
    <row r="140" customFormat="false" ht="63.75" hidden="false" customHeight="false" outlineLevel="0" collapsed="false">
      <c r="A140" s="0" t="n">
        <v>139</v>
      </c>
      <c r="B140" s="0" t="str">
        <f aca="false">+LEFT(D140,IF(ISERR(FIND(".",D140)),1,IF(FIND(".",D140)=3,2,1)))</f>
        <v>8</v>
      </c>
      <c r="C140" s="11" t="s">
        <v>94</v>
      </c>
      <c r="D140" s="11" t="s">
        <v>110</v>
      </c>
      <c r="E140" s="11" t="s">
        <v>110</v>
      </c>
      <c r="F140" s="12" t="s">
        <v>13</v>
      </c>
      <c r="G140" s="12" t="s">
        <v>14</v>
      </c>
      <c r="H140" s="17" t="s">
        <v>355</v>
      </c>
      <c r="I140" s="13" t="s">
        <v>375</v>
      </c>
      <c r="J140" s="0" t="s">
        <v>338</v>
      </c>
    </row>
    <row r="141" customFormat="false" ht="63.75" hidden="false" customHeight="false" outlineLevel="0" collapsed="false">
      <c r="A141" s="0" t="n">
        <v>140</v>
      </c>
      <c r="B141" s="0" t="str">
        <f aca="false">+LEFT(D141,IF(ISERR(FIND(".",D141)),1,IF(FIND(".",D141)=3,2,1)))</f>
        <v>D</v>
      </c>
      <c r="C141" s="11" t="s">
        <v>130</v>
      </c>
      <c r="D141" s="11" t="s">
        <v>130</v>
      </c>
      <c r="E141" s="11" t="s">
        <v>131</v>
      </c>
      <c r="F141" s="12" t="s">
        <v>13</v>
      </c>
      <c r="G141" s="12" t="s">
        <v>14</v>
      </c>
      <c r="H141" s="17" t="s">
        <v>355</v>
      </c>
      <c r="I141" s="13" t="s">
        <v>376</v>
      </c>
      <c r="J141" s="0" t="s">
        <v>338</v>
      </c>
    </row>
    <row r="142" customFormat="false" ht="25.5" hidden="false" customHeight="false" outlineLevel="0" collapsed="false">
      <c r="A142" s="0" t="n">
        <v>141</v>
      </c>
      <c r="B142" s="0" t="str">
        <f aca="false">+LEFT(D142,IF(ISERR(FIND(".",D142)),1,IF(FIND(".",D142)=3,2,1)))</f>
        <v>2</v>
      </c>
      <c r="C142" s="11" t="s">
        <v>12</v>
      </c>
      <c r="D142" s="8" t="s">
        <v>12</v>
      </c>
      <c r="E142" s="8" t="s">
        <v>12</v>
      </c>
      <c r="F142" s="9" t="s">
        <v>13</v>
      </c>
      <c r="G142" s="9" t="s">
        <v>14</v>
      </c>
      <c r="H142" s="10" t="s">
        <v>377</v>
      </c>
      <c r="I142" s="10" t="s">
        <v>378</v>
      </c>
      <c r="J142" s="0" t="s">
        <v>379</v>
      </c>
    </row>
    <row r="143" customFormat="false" ht="38.25" hidden="false" customHeight="false" outlineLevel="0" collapsed="false">
      <c r="A143" s="0" t="n">
        <v>142</v>
      </c>
      <c r="B143" s="0" t="str">
        <f aca="false">+LEFT(D143,IF(ISERR(FIND(".",D143)),1,IF(FIND(".",D143)=3,2,1)))</f>
        <v>5</v>
      </c>
      <c r="C143" s="11" t="s">
        <v>28</v>
      </c>
      <c r="D143" s="11" t="s">
        <v>28</v>
      </c>
      <c r="E143" s="11" t="s">
        <v>28</v>
      </c>
      <c r="F143" s="12" t="s">
        <v>13</v>
      </c>
      <c r="G143" s="12" t="s">
        <v>14</v>
      </c>
      <c r="H143" s="13" t="s">
        <v>380</v>
      </c>
      <c r="I143" s="13" t="s">
        <v>381</v>
      </c>
      <c r="J143" s="0" t="s">
        <v>379</v>
      </c>
    </row>
    <row r="144" customFormat="false" ht="63.75" hidden="false" customHeight="false" outlineLevel="0" collapsed="false">
      <c r="A144" s="0" t="n">
        <v>143</v>
      </c>
      <c r="B144" s="0" t="str">
        <f aca="false">+LEFT(D144,IF(ISERR(FIND(".",D144)),1,IF(FIND(".",D144)=3,2,1)))</f>
        <v>5</v>
      </c>
      <c r="C144" s="11" t="s">
        <v>296</v>
      </c>
      <c r="D144" s="11" t="s">
        <v>296</v>
      </c>
      <c r="E144" s="11" t="s">
        <v>296</v>
      </c>
      <c r="F144" s="12" t="s">
        <v>13</v>
      </c>
      <c r="G144" s="12" t="s">
        <v>14</v>
      </c>
      <c r="H144" s="13" t="s">
        <v>382</v>
      </c>
      <c r="I144" s="13" t="s">
        <v>383</v>
      </c>
      <c r="J144" s="0" t="s">
        <v>379</v>
      </c>
    </row>
    <row r="145" customFormat="false" ht="12.75" hidden="false" customHeight="false" outlineLevel="0" collapsed="false">
      <c r="A145" s="0" t="n">
        <v>144</v>
      </c>
      <c r="B145" s="0" t="str">
        <f aca="false">+LEFT(D145,IF(ISERR(FIND(".",D145)),1,IF(FIND(".",D145)=3,2,1)))</f>
        <v>5</v>
      </c>
      <c r="C145" s="11" t="s">
        <v>296</v>
      </c>
      <c r="D145" s="11" t="s">
        <v>296</v>
      </c>
      <c r="E145" s="11" t="s">
        <v>296</v>
      </c>
      <c r="F145" s="12" t="s">
        <v>13</v>
      </c>
      <c r="G145" s="12" t="s">
        <v>14</v>
      </c>
      <c r="H145" s="13" t="s">
        <v>384</v>
      </c>
      <c r="I145" s="13" t="s">
        <v>385</v>
      </c>
      <c r="J145" s="0" t="s">
        <v>379</v>
      </c>
    </row>
    <row r="146" customFormat="false" ht="25.5" hidden="false" customHeight="false" outlineLevel="0" collapsed="false">
      <c r="A146" s="0" t="n">
        <v>145</v>
      </c>
      <c r="B146" s="0" t="str">
        <f aca="false">+LEFT(D146,IF(ISERR(FIND(".",D146)),1,IF(FIND(".",D146)=3,2,1)))</f>
        <v>5</v>
      </c>
      <c r="C146" s="11" t="s">
        <v>296</v>
      </c>
      <c r="D146" s="11" t="s">
        <v>296</v>
      </c>
      <c r="E146" s="11" t="s">
        <v>296</v>
      </c>
      <c r="F146" s="12" t="s">
        <v>13</v>
      </c>
      <c r="G146" s="12" t="s">
        <v>14</v>
      </c>
      <c r="H146" s="13" t="s">
        <v>386</v>
      </c>
      <c r="I146" s="13" t="s">
        <v>387</v>
      </c>
      <c r="J146" s="0" t="s">
        <v>379</v>
      </c>
    </row>
    <row r="147" customFormat="false" ht="38.25" hidden="false" customHeight="false" outlineLevel="0" collapsed="false">
      <c r="A147" s="0" t="n">
        <v>146</v>
      </c>
      <c r="B147" s="0" t="str">
        <f aca="false">+LEFT(D147,IF(ISERR(FIND(".",D147)),1,IF(FIND(".",D147)=3,2,1)))</f>
        <v>7</v>
      </c>
      <c r="C147" s="11" t="s">
        <v>21</v>
      </c>
      <c r="D147" s="11" t="s">
        <v>21</v>
      </c>
      <c r="E147" s="11" t="s">
        <v>21</v>
      </c>
      <c r="F147" s="12" t="s">
        <v>13</v>
      </c>
      <c r="G147" s="12" t="s">
        <v>14</v>
      </c>
      <c r="H147" s="13" t="s">
        <v>388</v>
      </c>
      <c r="I147" s="13" t="s">
        <v>389</v>
      </c>
      <c r="J147" s="0" t="s">
        <v>379</v>
      </c>
    </row>
    <row r="148" customFormat="false" ht="12.75" hidden="false" customHeight="false" outlineLevel="0" collapsed="false">
      <c r="A148" s="0" t="n">
        <v>147</v>
      </c>
      <c r="B148" s="0" t="str">
        <f aca="false">+LEFT(D148,IF(ISERR(FIND(".",D148)),1,IF(FIND(".",D148)=3,2,1)))</f>
        <v>8</v>
      </c>
      <c r="C148" s="11" t="s">
        <v>42</v>
      </c>
      <c r="D148" s="11" t="s">
        <v>43</v>
      </c>
      <c r="E148" s="11" t="s">
        <v>43</v>
      </c>
      <c r="F148" s="12" t="s">
        <v>13</v>
      </c>
      <c r="G148" s="12" t="s">
        <v>14</v>
      </c>
      <c r="H148" s="13" t="s">
        <v>390</v>
      </c>
      <c r="I148" s="13" t="s">
        <v>391</v>
      </c>
      <c r="J148" s="0" t="s">
        <v>379</v>
      </c>
    </row>
    <row r="149" customFormat="false" ht="395.25" hidden="false" customHeight="false" outlineLevel="0" collapsed="false">
      <c r="A149" s="0" t="n">
        <v>148</v>
      </c>
      <c r="B149" s="0" t="str">
        <f aca="false">+LEFT(D149,IF(ISERR(FIND(".",D149)),1,IF(FIND(".",D149)=3,2,1)))</f>
        <v>8</v>
      </c>
      <c r="C149" s="11" t="s">
        <v>42</v>
      </c>
      <c r="D149" s="11" t="s">
        <v>392</v>
      </c>
      <c r="E149" s="11" t="s">
        <v>392</v>
      </c>
      <c r="F149" s="12" t="s">
        <v>13</v>
      </c>
      <c r="G149" s="12" t="s">
        <v>14</v>
      </c>
      <c r="H149" s="13" t="s">
        <v>393</v>
      </c>
      <c r="I149" s="13" t="s">
        <v>394</v>
      </c>
      <c r="J149" s="0" t="s">
        <v>379</v>
      </c>
    </row>
    <row r="150" customFormat="false" ht="409.5" hidden="false" customHeight="false" outlineLevel="0" collapsed="false">
      <c r="A150" s="0" t="n">
        <v>149</v>
      </c>
      <c r="B150" s="0" t="str">
        <f aca="false">+LEFT(D150,IF(ISERR(FIND(".",D150)),1,IF(FIND(".",D150)=3,2,1)))</f>
        <v>8</v>
      </c>
      <c r="C150" s="11" t="s">
        <v>58</v>
      </c>
      <c r="D150" s="8" t="s">
        <v>58</v>
      </c>
      <c r="E150" s="8" t="s">
        <v>58</v>
      </c>
      <c r="F150" s="9" t="s">
        <v>48</v>
      </c>
      <c r="G150" s="9" t="s">
        <v>63</v>
      </c>
      <c r="H150" s="10" t="s">
        <v>395</v>
      </c>
      <c r="I150" s="13" t="s">
        <v>396</v>
      </c>
      <c r="J150" s="0" t="s">
        <v>397</v>
      </c>
    </row>
    <row r="151" customFormat="false" ht="331.5" hidden="false" customHeight="false" outlineLevel="0" collapsed="false">
      <c r="A151" s="0" t="n">
        <v>150</v>
      </c>
      <c r="B151" s="0" t="str">
        <f aca="false">+LEFT(D151,IF(ISERR(FIND(".",D151)),1,IF(FIND(".",D151)=3,2,1)))</f>
        <v>0</v>
      </c>
      <c r="C151" s="11" t="s">
        <v>398</v>
      </c>
      <c r="D151" s="11" t="s">
        <v>398</v>
      </c>
      <c r="E151" s="11" t="s">
        <v>399</v>
      </c>
      <c r="F151" s="12" t="s">
        <v>48</v>
      </c>
      <c r="G151" s="12" t="s">
        <v>63</v>
      </c>
      <c r="H151" s="13" t="s">
        <v>400</v>
      </c>
      <c r="I151" s="13" t="s">
        <v>401</v>
      </c>
      <c r="J151" s="0" t="s">
        <v>397</v>
      </c>
    </row>
    <row r="152" customFormat="false" ht="140.25" hidden="false" customHeight="false" outlineLevel="0" collapsed="false">
      <c r="A152" s="0" t="n">
        <v>151</v>
      </c>
      <c r="B152" s="0" t="str">
        <f aca="false">+LEFT(D152,IF(ISERR(FIND(".",D152)),1,IF(FIND(".",D152)=3,2,1)))</f>
        <v>7</v>
      </c>
      <c r="C152" s="11" t="s">
        <v>21</v>
      </c>
      <c r="D152" s="8" t="s">
        <v>21</v>
      </c>
      <c r="E152" s="8" t="s">
        <v>21</v>
      </c>
      <c r="F152" s="9" t="s">
        <v>48</v>
      </c>
      <c r="G152" s="9" t="s">
        <v>63</v>
      </c>
      <c r="H152" s="10" t="s">
        <v>402</v>
      </c>
      <c r="I152" s="10" t="s">
        <v>403</v>
      </c>
      <c r="J152" s="0" t="s">
        <v>404</v>
      </c>
    </row>
    <row r="153" customFormat="false" ht="89.25" hidden="false" customHeight="false" outlineLevel="0" collapsed="false">
      <c r="A153" s="0" t="n">
        <v>152</v>
      </c>
      <c r="B153" s="0" t="str">
        <f aca="false">+LEFT(D153,IF(ISERR(FIND(".",D153)),1,IF(FIND(".",D153)=3,2,1)))</f>
        <v>3</v>
      </c>
      <c r="C153" s="11" t="s">
        <v>18</v>
      </c>
      <c r="D153" s="11" t="s">
        <v>18</v>
      </c>
      <c r="E153" s="11" t="s">
        <v>18</v>
      </c>
      <c r="F153" s="12" t="s">
        <v>48</v>
      </c>
      <c r="G153" s="12" t="s">
        <v>63</v>
      </c>
      <c r="H153" s="13" t="s">
        <v>405</v>
      </c>
      <c r="I153" s="13" t="s">
        <v>406</v>
      </c>
      <c r="J153" s="0" t="s">
        <v>404</v>
      </c>
    </row>
    <row r="154" customFormat="false" ht="12.75" hidden="false" customHeight="false" outlineLevel="0" collapsed="false">
      <c r="A154" s="0" t="n">
        <v>153</v>
      </c>
      <c r="B154" s="0" t="str">
        <f aca="false">+LEFT(D154,IF(ISERR(FIND(".",D154)),1,IF(FIND(".",D154)=3,2,1)))</f>
        <v>3</v>
      </c>
      <c r="C154" s="11" t="s">
        <v>18</v>
      </c>
      <c r="D154" s="11" t="s">
        <v>18</v>
      </c>
      <c r="E154" s="11" t="s">
        <v>18</v>
      </c>
      <c r="F154" s="12" t="s">
        <v>13</v>
      </c>
      <c r="G154" s="12" t="s">
        <v>14</v>
      </c>
      <c r="H154" s="13" t="s">
        <v>407</v>
      </c>
      <c r="I154" s="13" t="s">
        <v>408</v>
      </c>
      <c r="J154" s="0" t="s">
        <v>404</v>
      </c>
    </row>
    <row r="155" customFormat="false" ht="89.25" hidden="false" customHeight="false" outlineLevel="0" collapsed="false">
      <c r="A155" s="0" t="n">
        <v>154</v>
      </c>
      <c r="B155" s="0" t="str">
        <f aca="false">+LEFT(D155,IF(ISERR(FIND(".",D155)),1,IF(FIND(".",D155)=3,2,1)))</f>
        <v>5</v>
      </c>
      <c r="C155" s="11" t="s">
        <v>28</v>
      </c>
      <c r="D155" s="11" t="s">
        <v>28</v>
      </c>
      <c r="E155" s="11" t="s">
        <v>28</v>
      </c>
      <c r="F155" s="12" t="s">
        <v>48</v>
      </c>
      <c r="G155" s="12" t="s">
        <v>63</v>
      </c>
      <c r="H155" s="13" t="s">
        <v>409</v>
      </c>
      <c r="I155" s="13" t="s">
        <v>410</v>
      </c>
      <c r="J155" s="0" t="s">
        <v>404</v>
      </c>
    </row>
    <row r="156" customFormat="false" ht="114.75" hidden="false" customHeight="false" outlineLevel="0" collapsed="false">
      <c r="A156" s="0" t="n">
        <v>155</v>
      </c>
      <c r="B156" s="0" t="str">
        <f aca="false">+LEFT(D156,IF(ISERR(FIND(".",D156)),1,IF(FIND(".",D156)=3,2,1)))</f>
        <v>5</v>
      </c>
      <c r="C156" s="11" t="s">
        <v>296</v>
      </c>
      <c r="D156" s="11" t="s">
        <v>411</v>
      </c>
      <c r="E156" s="11" t="s">
        <v>411</v>
      </c>
      <c r="F156" s="12" t="s">
        <v>48</v>
      </c>
      <c r="G156" s="12" t="s">
        <v>63</v>
      </c>
      <c r="H156" s="13" t="s">
        <v>412</v>
      </c>
      <c r="I156" s="13" t="s">
        <v>413</v>
      </c>
      <c r="J156" s="0" t="s">
        <v>404</v>
      </c>
    </row>
    <row r="157" customFormat="false" ht="153" hidden="false" customHeight="false" outlineLevel="0" collapsed="false">
      <c r="A157" s="0" t="n">
        <v>156</v>
      </c>
      <c r="B157" s="0" t="str">
        <f aca="false">+LEFT(D157,IF(ISERR(FIND(".",D157)),1,IF(FIND(".",D157)=3,2,1)))</f>
        <v>5</v>
      </c>
      <c r="C157" s="11" t="s">
        <v>296</v>
      </c>
      <c r="D157" s="11" t="s">
        <v>297</v>
      </c>
      <c r="E157" s="11" t="s">
        <v>297</v>
      </c>
      <c r="F157" s="12" t="s">
        <v>48</v>
      </c>
      <c r="G157" s="12" t="s">
        <v>63</v>
      </c>
      <c r="H157" s="13" t="s">
        <v>414</v>
      </c>
      <c r="I157" s="13" t="s">
        <v>415</v>
      </c>
      <c r="J157" s="0" t="s">
        <v>404</v>
      </c>
    </row>
    <row r="158" customFormat="false" ht="140.25" hidden="false" customHeight="false" outlineLevel="0" collapsed="false">
      <c r="A158" s="0" t="n">
        <v>157</v>
      </c>
      <c r="B158" s="0" t="str">
        <f aca="false">+LEFT(D158,IF(ISERR(FIND(".",D158)),1,IF(FIND(".",D158)=3,2,1)))</f>
        <v>7</v>
      </c>
      <c r="C158" s="11" t="s">
        <v>36</v>
      </c>
      <c r="D158" s="11" t="s">
        <v>416</v>
      </c>
      <c r="E158" s="11" t="s">
        <v>416</v>
      </c>
      <c r="F158" s="12" t="s">
        <v>48</v>
      </c>
      <c r="G158" s="12" t="s">
        <v>63</v>
      </c>
      <c r="H158" s="13" t="s">
        <v>417</v>
      </c>
      <c r="I158" s="13" t="s">
        <v>418</v>
      </c>
      <c r="J158" s="0" t="s">
        <v>404</v>
      </c>
    </row>
    <row r="159" customFormat="false" ht="76.5" hidden="false" customHeight="false" outlineLevel="0" collapsed="false">
      <c r="A159" s="0" t="n">
        <v>158</v>
      </c>
      <c r="B159" s="0" t="str">
        <f aca="false">+LEFT(D159,IF(ISERR(FIND(".",D159)),1,IF(FIND(".",D159)=3,2,1)))</f>
        <v>7</v>
      </c>
      <c r="C159" s="11" t="s">
        <v>21</v>
      </c>
      <c r="D159" s="11" t="s">
        <v>21</v>
      </c>
      <c r="E159" s="11" t="s">
        <v>21</v>
      </c>
      <c r="F159" s="12" t="s">
        <v>48</v>
      </c>
      <c r="G159" s="12" t="s">
        <v>63</v>
      </c>
      <c r="H159" s="13" t="s">
        <v>419</v>
      </c>
      <c r="I159" s="13" t="s">
        <v>420</v>
      </c>
      <c r="J159" s="0" t="s">
        <v>404</v>
      </c>
    </row>
    <row r="160" customFormat="false" ht="63.75" hidden="false" customHeight="false" outlineLevel="0" collapsed="false">
      <c r="A160" s="0" t="n">
        <v>159</v>
      </c>
      <c r="B160" s="0" t="str">
        <f aca="false">+LEFT(D160,IF(ISERR(FIND(".",D160)),1,IF(FIND(".",D160)=3,2,1)))</f>
        <v>7</v>
      </c>
      <c r="C160" s="11" t="s">
        <v>21</v>
      </c>
      <c r="D160" s="11" t="s">
        <v>21</v>
      </c>
      <c r="E160" s="11" t="s">
        <v>21</v>
      </c>
      <c r="F160" s="12" t="s">
        <v>48</v>
      </c>
      <c r="G160" s="12" t="s">
        <v>63</v>
      </c>
      <c r="H160" s="13" t="s">
        <v>421</v>
      </c>
      <c r="I160" s="13" t="s">
        <v>422</v>
      </c>
      <c r="J160" s="0" t="s">
        <v>404</v>
      </c>
    </row>
    <row r="161" customFormat="false" ht="76.5" hidden="false" customHeight="false" outlineLevel="0" collapsed="false">
      <c r="A161" s="0" t="n">
        <v>160</v>
      </c>
      <c r="B161" s="0" t="str">
        <f aca="false">+LEFT(D161,IF(ISERR(FIND(".",D161)),1,IF(FIND(".",D161)=3,2,1)))</f>
        <v>7</v>
      </c>
      <c r="C161" s="11" t="s">
        <v>21</v>
      </c>
      <c r="D161" s="11" t="s">
        <v>21</v>
      </c>
      <c r="E161" s="11" t="s">
        <v>21</v>
      </c>
      <c r="F161" s="12" t="s">
        <v>48</v>
      </c>
      <c r="G161" s="12" t="s">
        <v>63</v>
      </c>
      <c r="H161" s="13" t="s">
        <v>423</v>
      </c>
      <c r="I161" s="13" t="s">
        <v>424</v>
      </c>
      <c r="J161" s="0" t="s">
        <v>404</v>
      </c>
    </row>
    <row r="162" customFormat="false" ht="76.5" hidden="false" customHeight="false" outlineLevel="0" collapsed="false">
      <c r="A162" s="0" t="n">
        <v>161</v>
      </c>
      <c r="B162" s="0" t="str">
        <f aca="false">+LEFT(D162,IF(ISERR(FIND(".",D162)),1,IF(FIND(".",D162)=3,2,1)))</f>
        <v>7</v>
      </c>
      <c r="C162" s="11" t="s">
        <v>21</v>
      </c>
      <c r="D162" s="11" t="s">
        <v>21</v>
      </c>
      <c r="E162" s="11" t="s">
        <v>21</v>
      </c>
      <c r="F162" s="12" t="s">
        <v>48</v>
      </c>
      <c r="G162" s="12" t="s">
        <v>63</v>
      </c>
      <c r="H162" s="13" t="s">
        <v>425</v>
      </c>
      <c r="I162" s="13" t="s">
        <v>426</v>
      </c>
      <c r="J162" s="0" t="s">
        <v>404</v>
      </c>
    </row>
    <row r="163" customFormat="false" ht="38.25" hidden="false" customHeight="false" outlineLevel="0" collapsed="false">
      <c r="A163" s="0" t="n">
        <v>162</v>
      </c>
      <c r="B163" s="0" t="str">
        <f aca="false">+LEFT(D163,IF(ISERR(FIND(".",D163)),1,IF(FIND(".",D163)=3,2,1)))</f>
        <v>7</v>
      </c>
      <c r="C163" s="11" t="s">
        <v>21</v>
      </c>
      <c r="D163" s="11" t="s">
        <v>21</v>
      </c>
      <c r="E163" s="11" t="s">
        <v>21</v>
      </c>
      <c r="F163" s="12" t="s">
        <v>48</v>
      </c>
      <c r="G163" s="12" t="s">
        <v>63</v>
      </c>
      <c r="H163" s="13" t="s">
        <v>427</v>
      </c>
      <c r="I163" s="13" t="s">
        <v>415</v>
      </c>
      <c r="J163" s="0" t="s">
        <v>404</v>
      </c>
    </row>
    <row r="164" customFormat="false" ht="114.75" hidden="false" customHeight="false" outlineLevel="0" collapsed="false">
      <c r="A164" s="0" t="n">
        <v>163</v>
      </c>
      <c r="B164" s="0" t="str">
        <f aca="false">+LEFT(D164,IF(ISERR(FIND(".",D164)),1,IF(FIND(".",D164)=3,2,1)))</f>
        <v>7</v>
      </c>
      <c r="C164" s="11" t="s">
        <v>21</v>
      </c>
      <c r="D164" s="11" t="s">
        <v>21</v>
      </c>
      <c r="E164" s="11" t="s">
        <v>21</v>
      </c>
      <c r="F164" s="12" t="s">
        <v>48</v>
      </c>
      <c r="G164" s="12" t="s">
        <v>63</v>
      </c>
      <c r="H164" s="13" t="s">
        <v>428</v>
      </c>
      <c r="I164" s="13" t="s">
        <v>429</v>
      </c>
      <c r="J164" s="0" t="s">
        <v>404</v>
      </c>
    </row>
    <row r="165" customFormat="false" ht="67.5" hidden="false" customHeight="false" outlineLevel="0" collapsed="false">
      <c r="A165" s="0" t="n">
        <v>164</v>
      </c>
      <c r="B165" s="0" t="str">
        <f aca="false">+LEFT(D165,IF(ISERR(FIND(".",D165)),1,IF(FIND(".",D165)=3,2,1)))</f>
        <v>7</v>
      </c>
      <c r="C165" s="11" t="s">
        <v>21</v>
      </c>
      <c r="D165" s="11" t="s">
        <v>21</v>
      </c>
      <c r="E165" s="11" t="s">
        <v>21</v>
      </c>
      <c r="F165" s="12" t="s">
        <v>48</v>
      </c>
      <c r="G165" s="12" t="s">
        <v>63</v>
      </c>
      <c r="H165" s="18" t="s">
        <v>430</v>
      </c>
      <c r="I165" s="13" t="s">
        <v>415</v>
      </c>
      <c r="J165" s="0" t="s">
        <v>404</v>
      </c>
    </row>
    <row r="166" customFormat="false" ht="102" hidden="false" customHeight="false" outlineLevel="0" collapsed="false">
      <c r="A166" s="0" t="n">
        <v>165</v>
      </c>
      <c r="B166" s="0" t="str">
        <f aca="false">+LEFT(D166,IF(ISERR(FIND(".",D166)),1,IF(FIND(".",D166)=3,2,1)))</f>
        <v>8</v>
      </c>
      <c r="C166" s="11" t="s">
        <v>42</v>
      </c>
      <c r="D166" s="11" t="s">
        <v>166</v>
      </c>
      <c r="E166" s="11" t="s">
        <v>166</v>
      </c>
      <c r="F166" s="12" t="s">
        <v>48</v>
      </c>
      <c r="G166" s="12" t="s">
        <v>63</v>
      </c>
      <c r="H166" s="13" t="s">
        <v>431</v>
      </c>
      <c r="I166" s="13" t="s">
        <v>432</v>
      </c>
      <c r="J166" s="0" t="s">
        <v>404</v>
      </c>
    </row>
    <row r="167" customFormat="false" ht="191.25" hidden="false" customHeight="false" outlineLevel="0" collapsed="false">
      <c r="A167" s="0" t="n">
        <v>166</v>
      </c>
      <c r="B167" s="0" t="str">
        <f aca="false">+LEFT(D167,IF(ISERR(FIND(".",D167)),1,IF(FIND(".",D167)=3,2,1)))</f>
        <v>8</v>
      </c>
      <c r="C167" s="11" t="s">
        <v>170</v>
      </c>
      <c r="D167" s="11" t="s">
        <v>170</v>
      </c>
      <c r="E167" s="11" t="s">
        <v>170</v>
      </c>
      <c r="F167" s="12" t="s">
        <v>48</v>
      </c>
      <c r="G167" s="12" t="s">
        <v>63</v>
      </c>
      <c r="H167" s="13" t="s">
        <v>433</v>
      </c>
      <c r="I167" s="13" t="s">
        <v>434</v>
      </c>
      <c r="J167" s="0" t="s">
        <v>404</v>
      </c>
    </row>
    <row r="168" customFormat="false" ht="12.75" hidden="false" customHeight="false" outlineLevel="0" collapsed="false">
      <c r="A168" s="0" t="n">
        <v>167</v>
      </c>
      <c r="B168" s="0" t="str">
        <f aca="false">+LEFT(D168,IF(ISERR(FIND(".",D168)),1,IF(FIND(".",D168)=3,2,1)))</f>
        <v>8</v>
      </c>
      <c r="C168" s="11" t="s">
        <v>170</v>
      </c>
      <c r="D168" s="11" t="s">
        <v>170</v>
      </c>
      <c r="E168" s="11" t="s">
        <v>170</v>
      </c>
      <c r="F168" s="12" t="s">
        <v>13</v>
      </c>
      <c r="G168" s="12" t="s">
        <v>63</v>
      </c>
      <c r="H168" s="19" t="s">
        <v>435</v>
      </c>
      <c r="I168" s="13" t="s">
        <v>436</v>
      </c>
      <c r="J168" s="0" t="s">
        <v>404</v>
      </c>
    </row>
    <row r="169" customFormat="false" ht="280.5" hidden="false" customHeight="false" outlineLevel="0" collapsed="false">
      <c r="A169" s="0" t="n">
        <v>168</v>
      </c>
      <c r="B169" s="0" t="str">
        <f aca="false">+LEFT(D169,IF(ISERR(FIND(".",D169)),1,IF(FIND(".",D169)=3,2,1)))</f>
        <v>8</v>
      </c>
      <c r="C169" s="11" t="s">
        <v>51</v>
      </c>
      <c r="D169" s="11" t="s">
        <v>348</v>
      </c>
      <c r="E169" s="11" t="s">
        <v>348</v>
      </c>
      <c r="F169" s="12" t="s">
        <v>48</v>
      </c>
      <c r="G169" s="12" t="s">
        <v>63</v>
      </c>
      <c r="H169" s="13" t="s">
        <v>437</v>
      </c>
      <c r="I169" s="13" t="s">
        <v>415</v>
      </c>
      <c r="J169" s="0" t="s">
        <v>404</v>
      </c>
    </row>
    <row r="170" customFormat="false" ht="204" hidden="false" customHeight="false" outlineLevel="0" collapsed="false">
      <c r="A170" s="0" t="n">
        <v>169</v>
      </c>
      <c r="B170" s="0" t="str">
        <f aca="false">+LEFT(D170,IF(ISERR(FIND(".",D170)),1,IF(FIND(".",D170)=3,2,1)))</f>
        <v>8</v>
      </c>
      <c r="C170" s="11" t="s">
        <v>51</v>
      </c>
      <c r="D170" s="11" t="s">
        <v>348</v>
      </c>
      <c r="E170" s="11" t="s">
        <v>348</v>
      </c>
      <c r="F170" s="12" t="s">
        <v>48</v>
      </c>
      <c r="G170" s="12" t="s">
        <v>63</v>
      </c>
      <c r="H170" s="13" t="s">
        <v>438</v>
      </c>
      <c r="I170" s="13" t="s">
        <v>439</v>
      </c>
      <c r="J170" s="0" t="s">
        <v>404</v>
      </c>
    </row>
    <row r="171" customFormat="false" ht="114.75" hidden="false" customHeight="false" outlineLevel="0" collapsed="false">
      <c r="A171" s="0" t="n">
        <v>170</v>
      </c>
      <c r="B171" s="0" t="str">
        <f aca="false">+LEFT(D171,IF(ISERR(FIND(".",D171)),1,IF(FIND(".",D171)=3,2,1)))</f>
        <v>8</v>
      </c>
      <c r="C171" s="11" t="s">
        <v>51</v>
      </c>
      <c r="D171" s="11" t="s">
        <v>348</v>
      </c>
      <c r="E171" s="11" t="s">
        <v>348</v>
      </c>
      <c r="F171" s="12" t="s">
        <v>48</v>
      </c>
      <c r="G171" s="12" t="s">
        <v>63</v>
      </c>
      <c r="H171" s="13" t="s">
        <v>440</v>
      </c>
      <c r="I171" s="13" t="s">
        <v>441</v>
      </c>
      <c r="J171" s="0" t="s">
        <v>404</v>
      </c>
    </row>
    <row r="172" customFormat="false" ht="51" hidden="false" customHeight="false" outlineLevel="0" collapsed="false">
      <c r="A172" s="0" t="n">
        <v>171</v>
      </c>
      <c r="B172" s="0" t="str">
        <f aca="false">+LEFT(D172,IF(ISERR(FIND(".",D172)),1,IF(FIND(".",D172)=3,2,1)))</f>
        <v>8</v>
      </c>
      <c r="C172" s="11" t="s">
        <v>51</v>
      </c>
      <c r="D172" s="11" t="s">
        <v>348</v>
      </c>
      <c r="E172" s="11" t="s">
        <v>348</v>
      </c>
      <c r="F172" s="12" t="s">
        <v>48</v>
      </c>
      <c r="G172" s="12" t="s">
        <v>63</v>
      </c>
      <c r="H172" s="13" t="s">
        <v>442</v>
      </c>
      <c r="I172" s="13" t="s">
        <v>443</v>
      </c>
      <c r="J172" s="0" t="s">
        <v>404</v>
      </c>
    </row>
    <row r="173" customFormat="false" ht="140.25" hidden="false" customHeight="false" outlineLevel="0" collapsed="false">
      <c r="A173" s="0" t="n">
        <v>172</v>
      </c>
      <c r="B173" s="0" t="str">
        <f aca="false">+LEFT(D173,IF(ISERR(FIND(".",D173)),1,IF(FIND(".",D173)=3,2,1)))</f>
        <v>8</v>
      </c>
      <c r="C173" s="11" t="s">
        <v>51</v>
      </c>
      <c r="D173" s="11" t="s">
        <v>348</v>
      </c>
      <c r="E173" s="11" t="s">
        <v>348</v>
      </c>
      <c r="F173" s="12" t="s">
        <v>48</v>
      </c>
      <c r="G173" s="12" t="s">
        <v>63</v>
      </c>
      <c r="H173" s="13" t="s">
        <v>444</v>
      </c>
      <c r="I173" s="13" t="s">
        <v>445</v>
      </c>
      <c r="J173" s="0" t="s">
        <v>404</v>
      </c>
    </row>
    <row r="174" customFormat="false" ht="25.5" hidden="false" customHeight="false" outlineLevel="0" collapsed="false">
      <c r="A174" s="0" t="n">
        <v>173</v>
      </c>
      <c r="B174" s="0" t="str">
        <f aca="false">+LEFT(D174,IF(ISERR(FIND(".",D174)),1,IF(FIND(".",D174)=3,2,1)))</f>
        <v>8</v>
      </c>
      <c r="C174" s="11" t="s">
        <v>58</v>
      </c>
      <c r="D174" s="11" t="s">
        <v>446</v>
      </c>
      <c r="E174" s="11" t="s">
        <v>446</v>
      </c>
      <c r="F174" s="12" t="s">
        <v>48</v>
      </c>
      <c r="G174" s="12" t="s">
        <v>63</v>
      </c>
      <c r="H174" s="13" t="s">
        <v>447</v>
      </c>
      <c r="I174" s="13" t="s">
        <v>448</v>
      </c>
      <c r="J174" s="0" t="s">
        <v>404</v>
      </c>
    </row>
    <row r="175" customFormat="false" ht="63.75" hidden="false" customHeight="false" outlineLevel="0" collapsed="false">
      <c r="A175" s="0" t="n">
        <v>174</v>
      </c>
      <c r="B175" s="0" t="str">
        <f aca="false">+LEFT(D175,IF(ISERR(FIND(".",D175)),1,IF(FIND(".",D175)=3,2,1)))</f>
        <v>8</v>
      </c>
      <c r="C175" s="11" t="s">
        <v>66</v>
      </c>
      <c r="D175" s="11" t="s">
        <v>67</v>
      </c>
      <c r="E175" s="11" t="s">
        <v>67</v>
      </c>
      <c r="F175" s="12" t="s">
        <v>48</v>
      </c>
      <c r="G175" s="12" t="s">
        <v>63</v>
      </c>
      <c r="H175" s="13" t="s">
        <v>449</v>
      </c>
      <c r="I175" s="13" t="s">
        <v>450</v>
      </c>
      <c r="J175" s="0" t="s">
        <v>404</v>
      </c>
    </row>
    <row r="176" customFormat="false" ht="89.25" hidden="false" customHeight="false" outlineLevel="0" collapsed="false">
      <c r="A176" s="0" t="n">
        <v>175</v>
      </c>
      <c r="B176" s="0" t="str">
        <f aca="false">+LEFT(D176,IF(ISERR(FIND(".",D176)),1,IF(FIND(".",D176)=3,2,1)))</f>
        <v>8</v>
      </c>
      <c r="C176" s="11" t="s">
        <v>66</v>
      </c>
      <c r="D176" s="11" t="s">
        <v>67</v>
      </c>
      <c r="E176" s="11" t="s">
        <v>67</v>
      </c>
      <c r="F176" s="12" t="s">
        <v>48</v>
      </c>
      <c r="G176" s="12" t="s">
        <v>63</v>
      </c>
      <c r="H176" s="13" t="s">
        <v>451</v>
      </c>
      <c r="I176" s="13" t="s">
        <v>452</v>
      </c>
      <c r="J176" s="0" t="s">
        <v>404</v>
      </c>
    </row>
    <row r="177" customFormat="false" ht="280.5" hidden="false" customHeight="false" outlineLevel="0" collapsed="false">
      <c r="A177" s="0" t="n">
        <v>176</v>
      </c>
      <c r="B177" s="0" t="str">
        <f aca="false">+LEFT(D177,IF(ISERR(FIND(".",D177)),1,IF(FIND(".",D177)=3,2,1)))</f>
        <v>10</v>
      </c>
      <c r="C177" s="11" t="s">
        <v>276</v>
      </c>
      <c r="D177" s="11" t="s">
        <v>453</v>
      </c>
      <c r="E177" s="11" t="s">
        <v>453</v>
      </c>
      <c r="F177" s="12" t="s">
        <v>48</v>
      </c>
      <c r="G177" s="12" t="s">
        <v>63</v>
      </c>
      <c r="H177" s="13" t="s">
        <v>454</v>
      </c>
      <c r="I177" s="13" t="s">
        <v>455</v>
      </c>
      <c r="J177" s="0" t="s">
        <v>404</v>
      </c>
    </row>
    <row r="178" customFormat="false" ht="25.5" hidden="false" customHeight="false" outlineLevel="0" collapsed="false">
      <c r="A178" s="0" t="n">
        <v>177</v>
      </c>
      <c r="B178" s="0" t="str">
        <f aca="false">+LEFT(D178,IF(ISERR(FIND(".",D178)),1,IF(FIND(".",D178)=3,2,1)))</f>
        <v>11</v>
      </c>
      <c r="C178" s="11" t="s">
        <v>113</v>
      </c>
      <c r="D178" s="11" t="s">
        <v>117</v>
      </c>
      <c r="E178" s="11" t="s">
        <v>117</v>
      </c>
      <c r="F178" s="12" t="s">
        <v>48</v>
      </c>
      <c r="G178" s="12" t="s">
        <v>63</v>
      </c>
      <c r="H178" s="13" t="s">
        <v>456</v>
      </c>
      <c r="I178" s="13" t="s">
        <v>457</v>
      </c>
      <c r="J178" s="0" t="s">
        <v>404</v>
      </c>
    </row>
    <row r="179" customFormat="false" ht="12.75" hidden="false" customHeight="false" outlineLevel="0" collapsed="false">
      <c r="A179" s="0" t="n">
        <v>178</v>
      </c>
      <c r="B179" s="0" t="str">
        <f aca="false">+LEFT(D179,IF(ISERR(FIND(".",D179)),1,IF(FIND(".",D179)=3,2,1)))</f>
        <v>11</v>
      </c>
      <c r="C179" s="11" t="s">
        <v>113</v>
      </c>
      <c r="D179" s="11" t="s">
        <v>117</v>
      </c>
      <c r="E179" s="11" t="s">
        <v>117</v>
      </c>
      <c r="F179" s="12" t="s">
        <v>13</v>
      </c>
      <c r="G179" s="12" t="s">
        <v>63</v>
      </c>
      <c r="H179" s="13" t="s">
        <v>458</v>
      </c>
      <c r="I179" s="13" t="s">
        <v>459</v>
      </c>
      <c r="J179" s="0" t="s">
        <v>404</v>
      </c>
    </row>
    <row r="180" customFormat="false" ht="51" hidden="false" customHeight="false" outlineLevel="0" collapsed="false">
      <c r="A180" s="0" t="n">
        <v>179</v>
      </c>
      <c r="B180" s="0" t="str">
        <f aca="false">+LEFT(D180,IF(ISERR(FIND(".",D180)),1,IF(FIND(".",D180)=3,2,1)))</f>
        <v>11</v>
      </c>
      <c r="C180" s="11" t="s">
        <v>113</v>
      </c>
      <c r="D180" s="11" t="s">
        <v>460</v>
      </c>
      <c r="E180" s="11" t="s">
        <v>460</v>
      </c>
      <c r="F180" s="12" t="s">
        <v>48</v>
      </c>
      <c r="G180" s="12" t="s">
        <v>63</v>
      </c>
      <c r="H180" s="13" t="s">
        <v>461</v>
      </c>
      <c r="I180" s="13" t="s">
        <v>462</v>
      </c>
      <c r="J180" s="0" t="s">
        <v>404</v>
      </c>
    </row>
    <row r="181" customFormat="false" ht="51" hidden="false" customHeight="false" outlineLevel="0" collapsed="false">
      <c r="A181" s="0" t="n">
        <v>180</v>
      </c>
      <c r="B181" s="0" t="str">
        <f aca="false">+LEFT(D181,IF(ISERR(FIND(".",D181)),1,IF(FIND(".",D181)=3,2,1)))</f>
        <v>11</v>
      </c>
      <c r="C181" s="11" t="s">
        <v>113</v>
      </c>
      <c r="D181" s="11" t="s">
        <v>463</v>
      </c>
      <c r="E181" s="11" t="s">
        <v>463</v>
      </c>
      <c r="F181" s="12" t="s">
        <v>48</v>
      </c>
      <c r="G181" s="12" t="s">
        <v>63</v>
      </c>
      <c r="H181" s="13" t="s">
        <v>461</v>
      </c>
      <c r="I181" s="13" t="s">
        <v>462</v>
      </c>
      <c r="J181" s="0" t="s">
        <v>404</v>
      </c>
    </row>
    <row r="182" customFormat="false" ht="51" hidden="false" customHeight="false" outlineLevel="0" collapsed="false">
      <c r="A182" s="0" t="n">
        <v>181</v>
      </c>
      <c r="B182" s="0" t="str">
        <f aca="false">+LEFT(D182,IF(ISERR(FIND(".",D182)),1,IF(FIND(".",D182)=3,2,1)))</f>
        <v>10</v>
      </c>
      <c r="C182" s="11" t="s">
        <v>276</v>
      </c>
      <c r="D182" s="11" t="s">
        <v>464</v>
      </c>
      <c r="E182" s="11" t="s">
        <v>464</v>
      </c>
      <c r="F182" s="12" t="s">
        <v>48</v>
      </c>
      <c r="G182" s="12" t="s">
        <v>63</v>
      </c>
      <c r="H182" s="13" t="s">
        <v>465</v>
      </c>
      <c r="I182" s="13" t="s">
        <v>466</v>
      </c>
      <c r="J182" s="0" t="s">
        <v>404</v>
      </c>
    </row>
    <row r="183" customFormat="false" ht="165.75" hidden="false" customHeight="false" outlineLevel="0" collapsed="false">
      <c r="A183" s="0" t="n">
        <v>182</v>
      </c>
      <c r="B183" s="0" t="str">
        <f aca="false">+LEFT(D183,IF(ISERR(FIND(".",D183)),1,IF(FIND(".",D183)=3,2,1)))</f>
        <v>8</v>
      </c>
      <c r="C183" s="11" t="s">
        <v>66</v>
      </c>
      <c r="D183" s="11" t="s">
        <v>467</v>
      </c>
      <c r="E183" s="11" t="s">
        <v>467</v>
      </c>
      <c r="F183" s="12" t="s">
        <v>48</v>
      </c>
      <c r="G183" s="12" t="s">
        <v>63</v>
      </c>
      <c r="H183" s="13" t="s">
        <v>468</v>
      </c>
      <c r="I183" s="13" t="s">
        <v>469</v>
      </c>
      <c r="J183" s="0" t="s">
        <v>404</v>
      </c>
    </row>
    <row r="184" customFormat="false" ht="114.75" hidden="false" customHeight="false" outlineLevel="0" collapsed="false">
      <c r="A184" s="0" t="n">
        <v>183</v>
      </c>
      <c r="B184" s="0" t="str">
        <f aca="false">+LEFT(D184,IF(ISERR(FIND(".",D184)),1,IF(FIND(".",D184)=3,2,1)))</f>
        <v>8</v>
      </c>
      <c r="C184" s="11" t="s">
        <v>66</v>
      </c>
      <c r="D184" s="11" t="s">
        <v>470</v>
      </c>
      <c r="E184" s="11" t="s">
        <v>470</v>
      </c>
      <c r="F184" s="12" t="s">
        <v>48</v>
      </c>
      <c r="G184" s="12" t="s">
        <v>63</v>
      </c>
      <c r="H184" s="13" t="s">
        <v>471</v>
      </c>
      <c r="I184" s="13" t="s">
        <v>472</v>
      </c>
      <c r="J184" s="0" t="s">
        <v>404</v>
      </c>
    </row>
    <row r="185" customFormat="false" ht="165.75" hidden="false" customHeight="false" outlineLevel="0" collapsed="false">
      <c r="A185" s="0" t="n">
        <v>184</v>
      </c>
      <c r="B185" s="0" t="str">
        <f aca="false">+LEFT(D185,IF(ISERR(FIND(".",D185)),1,IF(FIND(".",D185)=3,2,1)))</f>
        <v>8</v>
      </c>
      <c r="C185" s="11" t="s">
        <v>66</v>
      </c>
      <c r="D185" s="11" t="s">
        <v>78</v>
      </c>
      <c r="E185" s="11" t="s">
        <v>78</v>
      </c>
      <c r="F185" s="12" t="s">
        <v>48</v>
      </c>
      <c r="G185" s="12" t="s">
        <v>63</v>
      </c>
      <c r="H185" s="13" t="s">
        <v>473</v>
      </c>
      <c r="I185" s="13" t="s">
        <v>474</v>
      </c>
      <c r="J185" s="0" t="s">
        <v>404</v>
      </c>
    </row>
    <row r="186" customFormat="false" ht="63.75" hidden="false" customHeight="false" outlineLevel="0" collapsed="false">
      <c r="A186" s="0" t="n">
        <v>185</v>
      </c>
      <c r="B186" s="0" t="str">
        <f aca="false">+LEFT(D186,IF(ISERR(FIND(".",D186)),1,IF(FIND(".",D186)=3,2,1)))</f>
        <v>8</v>
      </c>
      <c r="C186" s="11" t="s">
        <v>66</v>
      </c>
      <c r="D186" s="11" t="s">
        <v>78</v>
      </c>
      <c r="E186" s="11" t="s">
        <v>78</v>
      </c>
      <c r="F186" s="12" t="s">
        <v>48</v>
      </c>
      <c r="G186" s="12" t="s">
        <v>63</v>
      </c>
      <c r="H186" s="13" t="s">
        <v>475</v>
      </c>
      <c r="I186" s="13" t="s">
        <v>476</v>
      </c>
      <c r="J186" s="0" t="s">
        <v>404</v>
      </c>
    </row>
    <row r="187" customFormat="false" ht="165.75" hidden="false" customHeight="false" outlineLevel="0" collapsed="false">
      <c r="A187" s="0" t="n">
        <v>186</v>
      </c>
      <c r="B187" s="0" t="str">
        <f aca="false">+LEFT(D187,IF(ISERR(FIND(".",D187)),1,IF(FIND(".",D187)=3,2,1)))</f>
        <v>8</v>
      </c>
      <c r="C187" s="11" t="s">
        <v>66</v>
      </c>
      <c r="D187" s="11" t="s">
        <v>86</v>
      </c>
      <c r="E187" s="11" t="s">
        <v>86</v>
      </c>
      <c r="F187" s="12" t="s">
        <v>48</v>
      </c>
      <c r="G187" s="12" t="s">
        <v>63</v>
      </c>
      <c r="H187" s="13" t="s">
        <v>477</v>
      </c>
      <c r="I187" s="13" t="s">
        <v>478</v>
      </c>
      <c r="J187" s="0" t="s">
        <v>404</v>
      </c>
    </row>
    <row r="188" customFormat="false" ht="140.25" hidden="false" customHeight="false" outlineLevel="0" collapsed="false">
      <c r="A188" s="0" t="n">
        <v>187</v>
      </c>
      <c r="B188" s="0" t="str">
        <f aca="false">+LEFT(D188,IF(ISERR(FIND(".",D188)),1,IF(FIND(".",D188)=3,2,1)))</f>
        <v>8</v>
      </c>
      <c r="C188" s="11" t="s">
        <v>66</v>
      </c>
      <c r="D188" s="11" t="s">
        <v>91</v>
      </c>
      <c r="E188" s="11" t="s">
        <v>91</v>
      </c>
      <c r="F188" s="12" t="s">
        <v>48</v>
      </c>
      <c r="G188" s="12" t="s">
        <v>63</v>
      </c>
      <c r="H188" s="13" t="s">
        <v>479</v>
      </c>
      <c r="I188" s="13" t="s">
        <v>480</v>
      </c>
      <c r="J188" s="0" t="s">
        <v>404</v>
      </c>
    </row>
    <row r="189" customFormat="false" ht="140.25" hidden="false" customHeight="false" outlineLevel="0" collapsed="false">
      <c r="A189" s="0" t="n">
        <v>188</v>
      </c>
      <c r="B189" s="0" t="str">
        <f aca="false">+LEFT(D189,IF(ISERR(FIND(".",D189)),1,IF(FIND(".",D189)=3,2,1)))</f>
        <v>8</v>
      </c>
      <c r="C189" s="11" t="s">
        <v>66</v>
      </c>
      <c r="D189" s="11" t="s">
        <v>481</v>
      </c>
      <c r="E189" s="11" t="s">
        <v>481</v>
      </c>
      <c r="F189" s="12" t="s">
        <v>48</v>
      </c>
      <c r="G189" s="12" t="s">
        <v>63</v>
      </c>
      <c r="H189" s="13" t="s">
        <v>482</v>
      </c>
      <c r="I189" s="13" t="s">
        <v>483</v>
      </c>
      <c r="J189" s="0" t="s">
        <v>404</v>
      </c>
    </row>
    <row r="190" customFormat="false" ht="51" hidden="false" customHeight="false" outlineLevel="0" collapsed="false">
      <c r="A190" s="0" t="n">
        <v>189</v>
      </c>
      <c r="B190" s="0" t="str">
        <f aca="false">+LEFT(D190,IF(ISERR(FIND(".",D190)),1,IF(FIND(".",D190)=3,2,1)))</f>
        <v>8</v>
      </c>
      <c r="C190" s="11" t="s">
        <v>94</v>
      </c>
      <c r="D190" s="11" t="s">
        <v>484</v>
      </c>
      <c r="E190" s="11" t="s">
        <v>484</v>
      </c>
      <c r="F190" s="12" t="s">
        <v>48</v>
      </c>
      <c r="G190" s="12" t="s">
        <v>63</v>
      </c>
      <c r="H190" s="13" t="s">
        <v>485</v>
      </c>
      <c r="I190" s="13" t="s">
        <v>486</v>
      </c>
      <c r="J190" s="0" t="s">
        <v>404</v>
      </c>
    </row>
    <row r="191" customFormat="false" ht="89.25" hidden="false" customHeight="false" outlineLevel="0" collapsed="false">
      <c r="A191" s="0" t="n">
        <v>190</v>
      </c>
      <c r="B191" s="0" t="str">
        <f aca="false">+LEFT(D191,IF(ISERR(FIND(".",D191)),1,IF(FIND(".",D191)=3,2,1)))</f>
        <v>8</v>
      </c>
      <c r="C191" s="11" t="s">
        <v>94</v>
      </c>
      <c r="D191" s="11" t="s">
        <v>487</v>
      </c>
      <c r="E191" s="11" t="s">
        <v>487</v>
      </c>
      <c r="F191" s="12" t="s">
        <v>48</v>
      </c>
      <c r="G191" s="12" t="s">
        <v>63</v>
      </c>
      <c r="H191" s="13" t="s">
        <v>488</v>
      </c>
      <c r="I191" s="13" t="s">
        <v>489</v>
      </c>
      <c r="J191" s="0" t="s">
        <v>404</v>
      </c>
    </row>
    <row r="192" customFormat="false" ht="191.25" hidden="false" customHeight="false" outlineLevel="0" collapsed="false">
      <c r="A192" s="0" t="n">
        <v>191</v>
      </c>
      <c r="B192" s="0" t="str">
        <f aca="false">+LEFT(D192,IF(ISERR(FIND(".",D192)),1,IF(FIND(".",D192)=3,2,1)))</f>
        <v>8</v>
      </c>
      <c r="C192" s="11" t="s">
        <v>66</v>
      </c>
      <c r="D192" s="11" t="s">
        <v>178</v>
      </c>
      <c r="E192" s="11" t="s">
        <v>178</v>
      </c>
      <c r="F192" s="12" t="s">
        <v>48</v>
      </c>
      <c r="G192" s="12" t="s">
        <v>63</v>
      </c>
      <c r="H192" s="13" t="s">
        <v>490</v>
      </c>
      <c r="I192" s="13" t="s">
        <v>491</v>
      </c>
      <c r="J192" s="0" t="s">
        <v>404</v>
      </c>
    </row>
    <row r="193" customFormat="false" ht="76.5" hidden="false" customHeight="false" outlineLevel="0" collapsed="false">
      <c r="A193" s="0" t="n">
        <v>192</v>
      </c>
      <c r="B193" s="0" t="str">
        <f aca="false">+LEFT(D193,IF(ISERR(FIND(".",D193)),1,IF(FIND(".",D193)=3,2,1)))</f>
        <v>8</v>
      </c>
      <c r="C193" s="11" t="s">
        <v>94</v>
      </c>
      <c r="D193" s="11" t="s">
        <v>95</v>
      </c>
      <c r="E193" s="11" t="s">
        <v>95</v>
      </c>
      <c r="F193" s="12" t="s">
        <v>48</v>
      </c>
      <c r="G193" s="12" t="s">
        <v>63</v>
      </c>
      <c r="H193" s="13" t="s">
        <v>492</v>
      </c>
      <c r="I193" s="13" t="s">
        <v>493</v>
      </c>
      <c r="J193" s="0" t="s">
        <v>404</v>
      </c>
    </row>
    <row r="194" customFormat="false" ht="89.25" hidden="false" customHeight="false" outlineLevel="0" collapsed="false">
      <c r="A194" s="0" t="n">
        <v>193</v>
      </c>
      <c r="B194" s="0" t="str">
        <f aca="false">+LEFT(D194,IF(ISERR(FIND(".",D194)),1,IF(FIND(".",D194)=3,2,1)))</f>
        <v>8</v>
      </c>
      <c r="C194" s="11" t="s">
        <v>94</v>
      </c>
      <c r="D194" s="11" t="s">
        <v>95</v>
      </c>
      <c r="E194" s="11" t="s">
        <v>95</v>
      </c>
      <c r="F194" s="12" t="s">
        <v>48</v>
      </c>
      <c r="G194" s="12" t="s">
        <v>63</v>
      </c>
      <c r="H194" s="13" t="s">
        <v>494</v>
      </c>
      <c r="I194" s="13" t="s">
        <v>495</v>
      </c>
      <c r="J194" s="0" t="s">
        <v>404</v>
      </c>
    </row>
    <row r="195" customFormat="false" ht="102" hidden="false" customHeight="false" outlineLevel="0" collapsed="false">
      <c r="A195" s="0" t="n">
        <v>194</v>
      </c>
      <c r="B195" s="0" t="str">
        <f aca="false">+LEFT(D195,IF(ISERR(FIND(".",D195)),1,IF(FIND(".",D195)=3,2,1)))</f>
        <v>8</v>
      </c>
      <c r="C195" s="11" t="s">
        <v>94</v>
      </c>
      <c r="D195" s="11" t="s">
        <v>95</v>
      </c>
      <c r="E195" s="11" t="s">
        <v>95</v>
      </c>
      <c r="F195" s="12" t="s">
        <v>48</v>
      </c>
      <c r="G195" s="12" t="s">
        <v>63</v>
      </c>
      <c r="H195" s="13" t="s">
        <v>496</v>
      </c>
      <c r="I195" s="13" t="s">
        <v>497</v>
      </c>
      <c r="J195" s="0" t="s">
        <v>404</v>
      </c>
    </row>
    <row r="196" customFormat="false" ht="153" hidden="false" customHeight="false" outlineLevel="0" collapsed="false">
      <c r="A196" s="0" t="n">
        <v>195</v>
      </c>
      <c r="B196" s="0" t="str">
        <f aca="false">+LEFT(D196,IF(ISERR(FIND(".",D196)),1,IF(FIND(".",D196)=3,2,1)))</f>
        <v>8</v>
      </c>
      <c r="C196" s="11" t="s">
        <v>94</v>
      </c>
      <c r="D196" s="11" t="s">
        <v>280</v>
      </c>
      <c r="E196" s="11" t="s">
        <v>280</v>
      </c>
      <c r="F196" s="12" t="s">
        <v>48</v>
      </c>
      <c r="G196" s="12" t="s">
        <v>63</v>
      </c>
      <c r="H196" s="13" t="s">
        <v>498</v>
      </c>
      <c r="I196" s="13" t="s">
        <v>415</v>
      </c>
      <c r="J196" s="0" t="s">
        <v>404</v>
      </c>
    </row>
    <row r="197" customFormat="false" ht="102" hidden="false" customHeight="false" outlineLevel="0" collapsed="false">
      <c r="A197" s="0" t="n">
        <v>196</v>
      </c>
      <c r="B197" s="0" t="str">
        <f aca="false">+LEFT(D197,IF(ISERR(FIND(".",D197)),1,IF(FIND(".",D197)=3,2,1)))</f>
        <v>8</v>
      </c>
      <c r="C197" s="11" t="s">
        <v>94</v>
      </c>
      <c r="D197" s="11" t="s">
        <v>499</v>
      </c>
      <c r="E197" s="11" t="s">
        <v>499</v>
      </c>
      <c r="F197" s="12" t="s">
        <v>48</v>
      </c>
      <c r="G197" s="12" t="s">
        <v>63</v>
      </c>
      <c r="H197" s="13" t="s">
        <v>500</v>
      </c>
      <c r="I197" s="13" t="s">
        <v>501</v>
      </c>
      <c r="J197" s="0" t="s">
        <v>404</v>
      </c>
    </row>
    <row r="198" customFormat="false" ht="76.5" hidden="false" customHeight="false" outlineLevel="0" collapsed="false">
      <c r="A198" s="0" t="n">
        <v>197</v>
      </c>
      <c r="B198" s="0" t="str">
        <f aca="false">+LEFT(D198,IF(ISERR(FIND(".",D198)),1,IF(FIND(".",D198)=3,2,1)))</f>
        <v>8</v>
      </c>
      <c r="C198" s="11" t="s">
        <v>94</v>
      </c>
      <c r="D198" s="11" t="s">
        <v>110</v>
      </c>
      <c r="E198" s="11" t="s">
        <v>110</v>
      </c>
      <c r="F198" s="12" t="s">
        <v>48</v>
      </c>
      <c r="G198" s="12" t="s">
        <v>63</v>
      </c>
      <c r="H198" s="13" t="s">
        <v>502</v>
      </c>
      <c r="I198" s="13" t="s">
        <v>503</v>
      </c>
      <c r="J198" s="0" t="s">
        <v>404</v>
      </c>
    </row>
    <row r="199" customFormat="false" ht="76.5" hidden="false" customHeight="false" outlineLevel="0" collapsed="false">
      <c r="A199" s="0" t="n">
        <v>198</v>
      </c>
      <c r="B199" s="0" t="str">
        <f aca="false">+LEFT(D199,IF(ISERR(FIND(".",D199)),1,IF(FIND(".",D199)=3,2,1)))</f>
        <v>8</v>
      </c>
      <c r="C199" s="11" t="s">
        <v>94</v>
      </c>
      <c r="D199" s="11" t="s">
        <v>504</v>
      </c>
      <c r="E199" s="11" t="s">
        <v>504</v>
      </c>
      <c r="F199" s="12" t="s">
        <v>48</v>
      </c>
      <c r="G199" s="12" t="s">
        <v>63</v>
      </c>
      <c r="H199" s="13" t="s">
        <v>505</v>
      </c>
      <c r="I199" s="13" t="s">
        <v>506</v>
      </c>
      <c r="J199" s="0" t="s">
        <v>404</v>
      </c>
    </row>
    <row r="200" customFormat="false" ht="127.5" hidden="false" customHeight="false" outlineLevel="0" collapsed="false">
      <c r="A200" s="0" t="n">
        <v>199</v>
      </c>
      <c r="B200" s="0" t="str">
        <f aca="false">+LEFT(D200,IF(ISERR(FIND(".",D200)),1,IF(FIND(".",D200)=3,2,1)))</f>
        <v>8</v>
      </c>
      <c r="C200" s="11" t="s">
        <v>94</v>
      </c>
      <c r="D200" s="11" t="s">
        <v>507</v>
      </c>
      <c r="E200" s="11" t="s">
        <v>507</v>
      </c>
      <c r="F200" s="12" t="s">
        <v>48</v>
      </c>
      <c r="G200" s="12" t="s">
        <v>63</v>
      </c>
      <c r="H200" s="13" t="s">
        <v>508</v>
      </c>
      <c r="I200" s="13" t="s">
        <v>509</v>
      </c>
      <c r="J200" s="0" t="s">
        <v>404</v>
      </c>
    </row>
    <row r="201" customFormat="false" ht="89.25" hidden="false" customHeight="false" outlineLevel="0" collapsed="false">
      <c r="A201" s="0" t="n">
        <v>200</v>
      </c>
      <c r="B201" s="0" t="str">
        <f aca="false">+LEFT(D201,IF(ISERR(FIND(".",D201)),1,IF(FIND(".",D201)=3,2,1)))</f>
        <v>8</v>
      </c>
      <c r="C201" s="11" t="s">
        <v>106</v>
      </c>
      <c r="D201" s="11" t="s">
        <v>107</v>
      </c>
      <c r="E201" s="11" t="s">
        <v>107</v>
      </c>
      <c r="F201" s="12" t="s">
        <v>48</v>
      </c>
      <c r="G201" s="12" t="s">
        <v>63</v>
      </c>
      <c r="H201" s="13" t="s">
        <v>510</v>
      </c>
      <c r="I201" s="13" t="s">
        <v>511</v>
      </c>
      <c r="J201" s="0" t="s">
        <v>404</v>
      </c>
    </row>
    <row r="202" customFormat="false" ht="38.25" hidden="false" customHeight="false" outlineLevel="0" collapsed="false">
      <c r="A202" s="0" t="n">
        <v>201</v>
      </c>
      <c r="B202" s="0" t="str">
        <f aca="false">+LEFT(D202,IF(ISERR(FIND(".",D202)),1,IF(FIND(".",D202)=3,2,1)))</f>
        <v>8</v>
      </c>
      <c r="C202" s="11" t="s">
        <v>106</v>
      </c>
      <c r="D202" s="11" t="s">
        <v>107</v>
      </c>
      <c r="E202" s="11" t="s">
        <v>107</v>
      </c>
      <c r="F202" s="12" t="s">
        <v>48</v>
      </c>
      <c r="G202" s="12" t="s">
        <v>63</v>
      </c>
      <c r="H202" s="13" t="s">
        <v>512</v>
      </c>
      <c r="I202" s="13" t="s">
        <v>513</v>
      </c>
      <c r="J202" s="0" t="s">
        <v>404</v>
      </c>
    </row>
    <row r="203" customFormat="false" ht="153" hidden="false" customHeight="false" outlineLevel="0" collapsed="false">
      <c r="A203" s="0" t="n">
        <v>202</v>
      </c>
      <c r="B203" s="0" t="str">
        <f aca="false">+LEFT(D203,IF(ISERR(FIND(".",D203)),1,IF(FIND(".",D203)=3,2,1)))</f>
        <v>8</v>
      </c>
      <c r="C203" s="11" t="s">
        <v>106</v>
      </c>
      <c r="D203" s="11" t="s">
        <v>107</v>
      </c>
      <c r="E203" s="11" t="s">
        <v>107</v>
      </c>
      <c r="F203" s="12" t="s">
        <v>48</v>
      </c>
      <c r="G203" s="12" t="s">
        <v>63</v>
      </c>
      <c r="H203" s="13" t="s">
        <v>514</v>
      </c>
      <c r="I203" s="13" t="s">
        <v>515</v>
      </c>
      <c r="J203" s="0" t="s">
        <v>404</v>
      </c>
    </row>
    <row r="204" customFormat="false" ht="38.25" hidden="false" customHeight="false" outlineLevel="0" collapsed="false">
      <c r="A204" s="0" t="n">
        <v>203</v>
      </c>
      <c r="B204" s="0" t="str">
        <f aca="false">+LEFT(D204,IF(ISERR(FIND(".",D204)),1,IF(FIND(".",D204)=3,2,1)))</f>
        <v>8</v>
      </c>
      <c r="C204" s="11" t="s">
        <v>106</v>
      </c>
      <c r="D204" s="11" t="s">
        <v>107</v>
      </c>
      <c r="E204" s="11" t="s">
        <v>107</v>
      </c>
      <c r="F204" s="12" t="s">
        <v>48</v>
      </c>
      <c r="G204" s="12" t="s">
        <v>63</v>
      </c>
      <c r="H204" s="13" t="s">
        <v>516</v>
      </c>
      <c r="I204" s="13" t="s">
        <v>517</v>
      </c>
      <c r="J204" s="0" t="s">
        <v>404</v>
      </c>
    </row>
    <row r="205" customFormat="false" ht="51" hidden="false" customHeight="false" outlineLevel="0" collapsed="false">
      <c r="A205" s="0" t="n">
        <v>204</v>
      </c>
      <c r="B205" s="0" t="str">
        <f aca="false">+LEFT(D205,IF(ISERR(FIND(".",D205)),1,IF(FIND(".",D205)=3,2,1)))</f>
        <v>8</v>
      </c>
      <c r="C205" s="11" t="s">
        <v>106</v>
      </c>
      <c r="D205" s="11" t="s">
        <v>107</v>
      </c>
      <c r="E205" s="11" t="s">
        <v>107</v>
      </c>
      <c r="F205" s="12" t="s">
        <v>48</v>
      </c>
      <c r="G205" s="12" t="s">
        <v>63</v>
      </c>
      <c r="H205" s="13" t="s">
        <v>518</v>
      </c>
      <c r="I205" s="13" t="s">
        <v>519</v>
      </c>
      <c r="J205" s="0" t="s">
        <v>404</v>
      </c>
    </row>
    <row r="206" customFormat="false" ht="63.75" hidden="false" customHeight="false" outlineLevel="0" collapsed="false">
      <c r="A206" s="0" t="n">
        <v>205</v>
      </c>
      <c r="B206" s="0" t="str">
        <f aca="false">+LEFT(D206,IF(ISERR(FIND(".",D206)),1,IF(FIND(".",D206)=3,2,1)))</f>
        <v>10</v>
      </c>
      <c r="C206" s="11" t="s">
        <v>276</v>
      </c>
      <c r="D206" s="11" t="s">
        <v>520</v>
      </c>
      <c r="E206" s="11" t="s">
        <v>520</v>
      </c>
      <c r="F206" s="12" t="s">
        <v>48</v>
      </c>
      <c r="G206" s="12" t="s">
        <v>63</v>
      </c>
      <c r="H206" s="13" t="s">
        <v>521</v>
      </c>
      <c r="I206" s="13" t="s">
        <v>522</v>
      </c>
      <c r="J206" s="0" t="s">
        <v>404</v>
      </c>
    </row>
    <row r="207" customFormat="false" ht="51" hidden="false" customHeight="false" outlineLevel="0" collapsed="false">
      <c r="A207" s="0" t="n">
        <v>206</v>
      </c>
      <c r="B207" s="0" t="str">
        <f aca="false">+LEFT(D207,IF(ISERR(FIND(".",D207)),1,IF(FIND(".",D207)=3,2,1)))</f>
        <v>10</v>
      </c>
      <c r="C207" s="11" t="s">
        <v>276</v>
      </c>
      <c r="D207" s="11" t="s">
        <v>523</v>
      </c>
      <c r="E207" s="11" t="s">
        <v>523</v>
      </c>
      <c r="F207" s="12" t="s">
        <v>48</v>
      </c>
      <c r="G207" s="12" t="s">
        <v>63</v>
      </c>
      <c r="H207" s="13" t="s">
        <v>524</v>
      </c>
      <c r="I207" s="13" t="s">
        <v>525</v>
      </c>
      <c r="J207" s="0" t="s">
        <v>404</v>
      </c>
    </row>
    <row r="208" customFormat="false" ht="127.5" hidden="false" customHeight="false" outlineLevel="0" collapsed="false">
      <c r="A208" s="0" t="n">
        <v>207</v>
      </c>
      <c r="B208" s="0" t="str">
        <f aca="false">+LEFT(D208,IF(ISERR(FIND(".",D208)),1,IF(FIND(".",D208)=3,2,1)))</f>
        <v>10</v>
      </c>
      <c r="C208" s="11" t="s">
        <v>276</v>
      </c>
      <c r="D208" s="11" t="s">
        <v>526</v>
      </c>
      <c r="E208" s="11" t="s">
        <v>526</v>
      </c>
      <c r="F208" s="12" t="s">
        <v>48</v>
      </c>
      <c r="G208" s="12" t="s">
        <v>63</v>
      </c>
      <c r="H208" s="13" t="s">
        <v>527</v>
      </c>
      <c r="I208" s="13" t="s">
        <v>528</v>
      </c>
      <c r="J208" s="0" t="s">
        <v>404</v>
      </c>
    </row>
    <row r="209" customFormat="false" ht="63.75" hidden="false" customHeight="false" outlineLevel="0" collapsed="false">
      <c r="A209" s="0" t="n">
        <v>208</v>
      </c>
      <c r="B209" s="0" t="str">
        <f aca="false">+LEFT(D209,IF(ISERR(FIND(".",D209)),1,IF(FIND(".",D209)=3,2,1)))</f>
        <v>D</v>
      </c>
      <c r="C209" s="11" t="s">
        <v>130</v>
      </c>
      <c r="D209" s="11" t="s">
        <v>130</v>
      </c>
      <c r="E209" s="11" t="s">
        <v>529</v>
      </c>
      <c r="F209" s="12" t="s">
        <v>48</v>
      </c>
      <c r="G209" s="12" t="s">
        <v>63</v>
      </c>
      <c r="H209" s="13" t="s">
        <v>530</v>
      </c>
      <c r="I209" s="13" t="s">
        <v>531</v>
      </c>
      <c r="J209" s="0" t="s">
        <v>404</v>
      </c>
    </row>
    <row r="210" customFormat="false" ht="63.75" hidden="false" customHeight="false" outlineLevel="0" collapsed="false">
      <c r="A210" s="0" t="n">
        <v>209</v>
      </c>
      <c r="B210" s="0" t="str">
        <f aca="false">+LEFT(D210,IF(ISERR(FIND(".",D210)),1,IF(FIND(".",D210)=3,2,1)))</f>
        <v>7</v>
      </c>
      <c r="C210" s="11" t="s">
        <v>21</v>
      </c>
      <c r="D210" s="11" t="s">
        <v>21</v>
      </c>
      <c r="E210" s="11" t="s">
        <v>21</v>
      </c>
      <c r="F210" s="12" t="s">
        <v>48</v>
      </c>
      <c r="G210" s="12" t="s">
        <v>63</v>
      </c>
      <c r="H210" s="13" t="s">
        <v>532</v>
      </c>
      <c r="I210" s="13" t="s">
        <v>533</v>
      </c>
      <c r="J210" s="0" t="s">
        <v>404</v>
      </c>
    </row>
    <row r="211" customFormat="false" ht="76.5" hidden="false" customHeight="false" outlineLevel="0" collapsed="false">
      <c r="A211" s="0" t="n">
        <v>210</v>
      </c>
      <c r="B211" s="0" t="str">
        <f aca="false">+LEFT(D211,IF(ISERR(FIND(".",D211)),1,IF(FIND(".",D211)=3,2,1)))</f>
        <v>7</v>
      </c>
      <c r="C211" s="11" t="s">
        <v>21</v>
      </c>
      <c r="D211" s="8" t="s">
        <v>21</v>
      </c>
      <c r="E211" s="8" t="s">
        <v>21</v>
      </c>
      <c r="F211" s="9" t="s">
        <v>13</v>
      </c>
      <c r="G211" s="9" t="s">
        <v>14</v>
      </c>
      <c r="H211" s="10" t="s">
        <v>336</v>
      </c>
      <c r="I211" s="10" t="s">
        <v>337</v>
      </c>
      <c r="J211" s="0" t="s">
        <v>534</v>
      </c>
    </row>
    <row r="212" customFormat="false" ht="114.75" hidden="false" customHeight="false" outlineLevel="0" collapsed="false">
      <c r="A212" s="0" t="n">
        <v>211</v>
      </c>
      <c r="B212" s="0" t="str">
        <f aca="false">+LEFT(D212,IF(ISERR(FIND(".",D212)),1,IF(FIND(".",D212)=3,2,1)))</f>
        <v>7</v>
      </c>
      <c r="C212" s="11" t="s">
        <v>21</v>
      </c>
      <c r="D212" s="11" t="s">
        <v>21</v>
      </c>
      <c r="E212" s="11" t="s">
        <v>21</v>
      </c>
      <c r="F212" s="12" t="s">
        <v>48</v>
      </c>
      <c r="G212" s="12" t="s">
        <v>63</v>
      </c>
      <c r="H212" s="13" t="s">
        <v>339</v>
      </c>
      <c r="I212" s="13" t="s">
        <v>340</v>
      </c>
      <c r="J212" s="0" t="s">
        <v>534</v>
      </c>
    </row>
    <row r="213" customFormat="false" ht="178.5" hidden="false" customHeight="false" outlineLevel="0" collapsed="false">
      <c r="A213" s="0" t="n">
        <v>212</v>
      </c>
      <c r="B213" s="0" t="str">
        <f aca="false">+LEFT(D213,IF(ISERR(FIND(".",D213)),1,IF(FIND(".",D213)=3,2,1)))</f>
        <v>8</v>
      </c>
      <c r="C213" s="11" t="s">
        <v>51</v>
      </c>
      <c r="D213" s="11" t="s">
        <v>271</v>
      </c>
      <c r="E213" s="11" t="s">
        <v>271</v>
      </c>
      <c r="F213" s="12" t="s">
        <v>13</v>
      </c>
      <c r="G213" s="12" t="s">
        <v>14</v>
      </c>
      <c r="H213" s="13" t="s">
        <v>341</v>
      </c>
      <c r="I213" s="13" t="s">
        <v>342</v>
      </c>
      <c r="J213" s="0" t="s">
        <v>534</v>
      </c>
    </row>
    <row r="214" customFormat="false" ht="51" hidden="false" customHeight="false" outlineLevel="0" collapsed="false">
      <c r="A214" s="0" t="n">
        <v>213</v>
      </c>
      <c r="B214" s="0" t="str">
        <f aca="false">+LEFT(D214,IF(ISERR(FIND(".",D214)),1,IF(FIND(".",D214)=3,2,1)))</f>
        <v>8</v>
      </c>
      <c r="C214" s="11" t="s">
        <v>51</v>
      </c>
      <c r="D214" s="11" t="s">
        <v>271</v>
      </c>
      <c r="E214" s="11" t="s">
        <v>271</v>
      </c>
      <c r="F214" s="12" t="s">
        <v>13</v>
      </c>
      <c r="G214" s="12" t="s">
        <v>14</v>
      </c>
      <c r="H214" s="16" t="s">
        <v>343</v>
      </c>
      <c r="I214" s="13" t="s">
        <v>344</v>
      </c>
      <c r="J214" s="0" t="s">
        <v>534</v>
      </c>
    </row>
    <row r="215" customFormat="false" ht="89.25" hidden="false" customHeight="false" outlineLevel="0" collapsed="false">
      <c r="A215" s="0" t="n">
        <v>214</v>
      </c>
      <c r="B215" s="0" t="str">
        <f aca="false">+LEFT(D215,IF(ISERR(FIND(".",D215)),1,IF(FIND(".",D215)=3,2,1)))</f>
        <v>8</v>
      </c>
      <c r="C215" s="11" t="s">
        <v>51</v>
      </c>
      <c r="D215" s="11" t="s">
        <v>230</v>
      </c>
      <c r="E215" s="11" t="s">
        <v>230</v>
      </c>
      <c r="F215" s="12" t="s">
        <v>13</v>
      </c>
      <c r="G215" s="12" t="s">
        <v>14</v>
      </c>
      <c r="H215" s="16" t="s">
        <v>343</v>
      </c>
      <c r="I215" s="13" t="s">
        <v>345</v>
      </c>
      <c r="J215" s="0" t="s">
        <v>534</v>
      </c>
    </row>
    <row r="216" customFormat="false" ht="127.5" hidden="false" customHeight="false" outlineLevel="0" collapsed="false">
      <c r="A216" s="0" t="n">
        <v>215</v>
      </c>
      <c r="B216" s="0" t="str">
        <f aca="false">+LEFT(D216,IF(ISERR(FIND(".",D216)),1,IF(FIND(".",D216)=3,2,1)))</f>
        <v>8</v>
      </c>
      <c r="C216" s="11" t="s">
        <v>51</v>
      </c>
      <c r="D216" s="11" t="s">
        <v>230</v>
      </c>
      <c r="E216" s="11" t="s">
        <v>230</v>
      </c>
      <c r="F216" s="12" t="s">
        <v>13</v>
      </c>
      <c r="G216" s="12" t="s">
        <v>14</v>
      </c>
      <c r="H216" s="17" t="s">
        <v>346</v>
      </c>
      <c r="I216" s="13" t="s">
        <v>347</v>
      </c>
      <c r="J216" s="0" t="s">
        <v>534</v>
      </c>
    </row>
    <row r="217" customFormat="false" ht="38.25" hidden="false" customHeight="false" outlineLevel="0" collapsed="false">
      <c r="A217" s="0" t="n">
        <v>216</v>
      </c>
      <c r="B217" s="0" t="str">
        <f aca="false">+LEFT(D217,IF(ISERR(FIND(".",D217)),1,IF(FIND(".",D217)=3,2,1)))</f>
        <v>8</v>
      </c>
      <c r="C217" s="11" t="s">
        <v>51</v>
      </c>
      <c r="D217" s="11" t="s">
        <v>348</v>
      </c>
      <c r="E217" s="11" t="s">
        <v>348</v>
      </c>
      <c r="F217" s="12" t="s">
        <v>13</v>
      </c>
      <c r="G217" s="12" t="s">
        <v>14</v>
      </c>
      <c r="H217" s="13" t="s">
        <v>349</v>
      </c>
      <c r="I217" s="13" t="s">
        <v>350</v>
      </c>
      <c r="J217" s="0" t="s">
        <v>534</v>
      </c>
    </row>
    <row r="218" customFormat="false" ht="38.25" hidden="false" customHeight="false" outlineLevel="0" collapsed="false">
      <c r="A218" s="0" t="n">
        <v>217</v>
      </c>
      <c r="B218" s="0" t="str">
        <f aca="false">+LEFT(D218,IF(ISERR(FIND(".",D218)),1,IF(FIND(".",D218)=3,2,1)))</f>
        <v>8</v>
      </c>
      <c r="C218" s="11" t="s">
        <v>58</v>
      </c>
      <c r="D218" s="11" t="s">
        <v>351</v>
      </c>
      <c r="E218" s="11" t="s">
        <v>351</v>
      </c>
      <c r="F218" s="12" t="s">
        <v>13</v>
      </c>
      <c r="G218" s="12" t="s">
        <v>14</v>
      </c>
      <c r="H218" s="17" t="s">
        <v>343</v>
      </c>
      <c r="I218" s="13" t="s">
        <v>352</v>
      </c>
      <c r="J218" s="0" t="s">
        <v>534</v>
      </c>
    </row>
    <row r="219" customFormat="false" ht="51" hidden="false" customHeight="false" outlineLevel="0" collapsed="false">
      <c r="A219" s="0" t="n">
        <v>218</v>
      </c>
      <c r="B219" s="0" t="str">
        <f aca="false">+LEFT(D219,IF(ISERR(FIND(".",D219)),1,IF(FIND(".",D219)=3,2,1)))</f>
        <v>8</v>
      </c>
      <c r="C219" s="11" t="s">
        <v>58</v>
      </c>
      <c r="D219" s="11" t="s">
        <v>353</v>
      </c>
      <c r="E219" s="11" t="s">
        <v>353</v>
      </c>
      <c r="F219" s="12" t="s">
        <v>13</v>
      </c>
      <c r="G219" s="12" t="s">
        <v>14</v>
      </c>
      <c r="H219" s="17" t="s">
        <v>343</v>
      </c>
      <c r="I219" s="13" t="s">
        <v>354</v>
      </c>
      <c r="J219" s="0" t="s">
        <v>534</v>
      </c>
    </row>
    <row r="220" customFormat="false" ht="153" hidden="false" customHeight="false" outlineLevel="0" collapsed="false">
      <c r="A220" s="0" t="n">
        <v>219</v>
      </c>
      <c r="B220" s="0" t="str">
        <f aca="false">+LEFT(D220,IF(ISERR(FIND(".",D220)),1,IF(FIND(".",D220)=3,2,1)))</f>
        <v>8</v>
      </c>
      <c r="C220" s="11" t="s">
        <v>58</v>
      </c>
      <c r="D220" s="11" t="s">
        <v>353</v>
      </c>
      <c r="E220" s="11" t="s">
        <v>353</v>
      </c>
      <c r="F220" s="12" t="s">
        <v>13</v>
      </c>
      <c r="G220" s="12" t="s">
        <v>14</v>
      </c>
      <c r="H220" s="17" t="s">
        <v>355</v>
      </c>
      <c r="I220" s="13" t="s">
        <v>356</v>
      </c>
      <c r="J220" s="0" t="s">
        <v>534</v>
      </c>
    </row>
    <row r="221" customFormat="false" ht="153" hidden="false" customHeight="false" outlineLevel="0" collapsed="false">
      <c r="A221" s="0" t="n">
        <v>220</v>
      </c>
      <c r="B221" s="0" t="str">
        <f aca="false">+LEFT(D221,IF(ISERR(FIND(".",D221)),1,IF(FIND(".",D221)=3,2,1)))</f>
        <v>8</v>
      </c>
      <c r="C221" s="11" t="s">
        <v>58</v>
      </c>
      <c r="D221" s="11" t="s">
        <v>59</v>
      </c>
      <c r="E221" s="11" t="s">
        <v>59</v>
      </c>
      <c r="F221" s="12" t="s">
        <v>13</v>
      </c>
      <c r="G221" s="12" t="s">
        <v>14</v>
      </c>
      <c r="H221" s="17" t="s">
        <v>343</v>
      </c>
      <c r="I221" s="13" t="s">
        <v>357</v>
      </c>
      <c r="J221" s="0" t="s">
        <v>534</v>
      </c>
    </row>
    <row r="222" customFormat="false" ht="25.5" hidden="false" customHeight="false" outlineLevel="0" collapsed="false">
      <c r="A222" s="0" t="n">
        <v>221</v>
      </c>
      <c r="B222" s="0" t="str">
        <f aca="false">+LEFT(D222,IF(ISERR(FIND(".",D222)),1,IF(FIND(".",D222)=3,2,1)))</f>
        <v>8</v>
      </c>
      <c r="C222" s="11" t="s">
        <v>58</v>
      </c>
      <c r="D222" s="11" t="s">
        <v>59</v>
      </c>
      <c r="E222" s="11" t="s">
        <v>59</v>
      </c>
      <c r="F222" s="12" t="s">
        <v>13</v>
      </c>
      <c r="G222" s="12" t="s">
        <v>14</v>
      </c>
      <c r="H222" s="17" t="s">
        <v>355</v>
      </c>
      <c r="I222" s="13" t="s">
        <v>358</v>
      </c>
      <c r="J222" s="0" t="s">
        <v>534</v>
      </c>
    </row>
    <row r="223" customFormat="false" ht="204" hidden="false" customHeight="false" outlineLevel="0" collapsed="false">
      <c r="A223" s="0" t="n">
        <v>222</v>
      </c>
      <c r="B223" s="0" t="str">
        <f aca="false">+LEFT(D223,IF(ISERR(FIND(".",D223)),1,IF(FIND(".",D223)=3,2,1)))</f>
        <v>8</v>
      </c>
      <c r="C223" s="11" t="s">
        <v>58</v>
      </c>
      <c r="D223" s="11" t="s">
        <v>59</v>
      </c>
      <c r="E223" s="11" t="s">
        <v>59</v>
      </c>
      <c r="F223" s="12" t="s">
        <v>13</v>
      </c>
      <c r="G223" s="12" t="s">
        <v>14</v>
      </c>
      <c r="H223" s="17" t="s">
        <v>343</v>
      </c>
      <c r="I223" s="13" t="s">
        <v>359</v>
      </c>
      <c r="J223" s="0" t="s">
        <v>534</v>
      </c>
    </row>
    <row r="224" customFormat="false" ht="25.5" hidden="false" customHeight="false" outlineLevel="0" collapsed="false">
      <c r="A224" s="0" t="n">
        <v>223</v>
      </c>
      <c r="B224" s="0" t="str">
        <f aca="false">+LEFT(D224,IF(ISERR(FIND(".",D224)),1,IF(FIND(".",D224)=3,2,1)))</f>
        <v>8</v>
      </c>
      <c r="C224" s="11" t="s">
        <v>58</v>
      </c>
      <c r="D224" s="11" t="s">
        <v>59</v>
      </c>
      <c r="E224" s="11" t="s">
        <v>59</v>
      </c>
      <c r="F224" s="12" t="s">
        <v>13</v>
      </c>
      <c r="G224" s="12" t="s">
        <v>14</v>
      </c>
      <c r="H224" s="17" t="s">
        <v>355</v>
      </c>
      <c r="I224" s="13" t="s">
        <v>358</v>
      </c>
      <c r="J224" s="0" t="s">
        <v>534</v>
      </c>
    </row>
    <row r="225" customFormat="false" ht="242.25" hidden="false" customHeight="false" outlineLevel="0" collapsed="false">
      <c r="A225" s="0" t="n">
        <v>224</v>
      </c>
      <c r="B225" s="0" t="str">
        <f aca="false">+LEFT(D225,IF(ISERR(FIND(".",D225)),1,IF(FIND(".",D225)=3,2,1)))</f>
        <v>8</v>
      </c>
      <c r="C225" s="11" t="s">
        <v>58</v>
      </c>
      <c r="D225" s="11" t="s">
        <v>360</v>
      </c>
      <c r="E225" s="11" t="s">
        <v>360</v>
      </c>
      <c r="F225" s="12" t="s">
        <v>13</v>
      </c>
      <c r="G225" s="12" t="s">
        <v>14</v>
      </c>
      <c r="H225" s="17" t="s">
        <v>343</v>
      </c>
      <c r="I225" s="13" t="s">
        <v>361</v>
      </c>
      <c r="J225" s="0" t="s">
        <v>534</v>
      </c>
    </row>
    <row r="226" customFormat="false" ht="51" hidden="false" customHeight="false" outlineLevel="0" collapsed="false">
      <c r="A226" s="0" t="n">
        <v>225</v>
      </c>
      <c r="B226" s="0" t="str">
        <f aca="false">+LEFT(D226,IF(ISERR(FIND(".",D226)),1,IF(FIND(".",D226)=3,2,1)))</f>
        <v>8</v>
      </c>
      <c r="C226" s="11" t="s">
        <v>58</v>
      </c>
      <c r="D226" s="11" t="s">
        <v>362</v>
      </c>
      <c r="E226" s="11" t="s">
        <v>362</v>
      </c>
      <c r="F226" s="12" t="s">
        <v>13</v>
      </c>
      <c r="G226" s="12" t="s">
        <v>14</v>
      </c>
      <c r="H226" s="17" t="s">
        <v>343</v>
      </c>
      <c r="I226" s="13" t="s">
        <v>363</v>
      </c>
      <c r="J226" s="0" t="s">
        <v>534</v>
      </c>
    </row>
    <row r="227" customFormat="false" ht="178.5" hidden="false" customHeight="false" outlineLevel="0" collapsed="false">
      <c r="A227" s="0" t="n">
        <v>226</v>
      </c>
      <c r="B227" s="0" t="str">
        <f aca="false">+LEFT(D227,IF(ISERR(FIND(".",D227)),1,IF(FIND(".",D227)=3,2,1)))</f>
        <v>8</v>
      </c>
      <c r="C227" s="11" t="s">
        <v>58</v>
      </c>
      <c r="D227" s="11" t="s">
        <v>362</v>
      </c>
      <c r="E227" s="11" t="s">
        <v>362</v>
      </c>
      <c r="F227" s="12" t="s">
        <v>13</v>
      </c>
      <c r="G227" s="12" t="s">
        <v>14</v>
      </c>
      <c r="H227" s="17" t="s">
        <v>343</v>
      </c>
      <c r="I227" s="13" t="s">
        <v>364</v>
      </c>
      <c r="J227" s="0" t="s">
        <v>534</v>
      </c>
    </row>
    <row r="228" customFormat="false" ht="89.25" hidden="false" customHeight="false" outlineLevel="0" collapsed="false">
      <c r="A228" s="0" t="n">
        <v>227</v>
      </c>
      <c r="B228" s="0" t="str">
        <f aca="false">+LEFT(D228,IF(ISERR(FIND(".",D228)),1,IF(FIND(".",D228)=3,2,1)))</f>
        <v>8</v>
      </c>
      <c r="C228" s="11" t="s">
        <v>58</v>
      </c>
      <c r="D228" s="11" t="s">
        <v>365</v>
      </c>
      <c r="E228" s="11" t="s">
        <v>365</v>
      </c>
      <c r="F228" s="12" t="s">
        <v>13</v>
      </c>
      <c r="G228" s="12" t="s">
        <v>14</v>
      </c>
      <c r="H228" s="17" t="s">
        <v>355</v>
      </c>
      <c r="I228" s="13" t="s">
        <v>366</v>
      </c>
      <c r="J228" s="0" t="s">
        <v>534</v>
      </c>
    </row>
    <row r="229" customFormat="false" ht="89.25" hidden="false" customHeight="false" outlineLevel="0" collapsed="false">
      <c r="A229" s="0" t="n">
        <v>228</v>
      </c>
      <c r="B229" s="0" t="str">
        <f aca="false">+LEFT(D229,IF(ISERR(FIND(".",D229)),1,IF(FIND(".",D229)=3,2,1)))</f>
        <v>8</v>
      </c>
      <c r="C229" s="11" t="s">
        <v>58</v>
      </c>
      <c r="D229" s="11" t="s">
        <v>367</v>
      </c>
      <c r="E229" s="11" t="s">
        <v>367</v>
      </c>
      <c r="F229" s="12" t="s">
        <v>13</v>
      </c>
      <c r="G229" s="12" t="s">
        <v>14</v>
      </c>
      <c r="H229" s="17" t="s">
        <v>355</v>
      </c>
      <c r="I229" s="13" t="s">
        <v>368</v>
      </c>
      <c r="J229" s="0" t="s">
        <v>534</v>
      </c>
    </row>
    <row r="230" customFormat="false" ht="25.5" hidden="false" customHeight="false" outlineLevel="0" collapsed="false">
      <c r="A230" s="0" t="n">
        <v>229</v>
      </c>
      <c r="B230" s="0" t="str">
        <f aca="false">+LEFT(D230,IF(ISERR(FIND(".",D230)),1,IF(FIND(".",D230)=3,2,1)))</f>
        <v>8</v>
      </c>
      <c r="C230" s="11" t="s">
        <v>58</v>
      </c>
      <c r="D230" s="11" t="s">
        <v>369</v>
      </c>
      <c r="E230" s="11" t="s">
        <v>369</v>
      </c>
      <c r="F230" s="12" t="s">
        <v>13</v>
      </c>
      <c r="G230" s="12" t="s">
        <v>14</v>
      </c>
      <c r="H230" s="17" t="s">
        <v>355</v>
      </c>
      <c r="I230" s="13" t="s">
        <v>370</v>
      </c>
      <c r="J230" s="0" t="s">
        <v>534</v>
      </c>
    </row>
    <row r="231" customFormat="false" ht="114.75" hidden="false" customHeight="false" outlineLevel="0" collapsed="false">
      <c r="A231" s="0" t="n">
        <v>230</v>
      </c>
      <c r="B231" s="0" t="str">
        <f aca="false">+LEFT(D231,IF(ISERR(FIND(".",D231)),1,IF(FIND(".",D231)=3,2,1)))</f>
        <v>8</v>
      </c>
      <c r="C231" s="11" t="s">
        <v>94</v>
      </c>
      <c r="D231" s="11" t="s">
        <v>371</v>
      </c>
      <c r="E231" s="11" t="s">
        <v>371</v>
      </c>
      <c r="F231" s="12" t="s">
        <v>13</v>
      </c>
      <c r="G231" s="12" t="s">
        <v>14</v>
      </c>
      <c r="H231" s="13" t="s">
        <v>372</v>
      </c>
      <c r="I231" s="13" t="s">
        <v>373</v>
      </c>
      <c r="J231" s="0" t="s">
        <v>534</v>
      </c>
    </row>
    <row r="232" customFormat="false" ht="89.25" hidden="false" customHeight="false" outlineLevel="0" collapsed="false">
      <c r="A232" s="0" t="n">
        <v>231</v>
      </c>
      <c r="B232" s="0" t="str">
        <f aca="false">+LEFT(D232,IF(ISERR(FIND(".",D232)),1,IF(FIND(".",D232)=3,2,1)))</f>
        <v>8</v>
      </c>
      <c r="C232" s="11" t="s">
        <v>94</v>
      </c>
      <c r="D232" s="11" t="s">
        <v>110</v>
      </c>
      <c r="E232" s="11" t="s">
        <v>110</v>
      </c>
      <c r="F232" s="12" t="s">
        <v>13</v>
      </c>
      <c r="G232" s="12" t="s">
        <v>14</v>
      </c>
      <c r="H232" s="17" t="s">
        <v>355</v>
      </c>
      <c r="I232" s="13" t="s">
        <v>374</v>
      </c>
      <c r="J232" s="0" t="s">
        <v>534</v>
      </c>
    </row>
    <row r="233" customFormat="false" ht="63.75" hidden="false" customHeight="false" outlineLevel="0" collapsed="false">
      <c r="A233" s="0" t="n">
        <v>232</v>
      </c>
      <c r="B233" s="0" t="str">
        <f aca="false">+LEFT(D233,IF(ISERR(FIND(".",D233)),1,IF(FIND(".",D233)=3,2,1)))</f>
        <v>8</v>
      </c>
      <c r="C233" s="11" t="s">
        <v>94</v>
      </c>
      <c r="D233" s="11" t="s">
        <v>110</v>
      </c>
      <c r="E233" s="11" t="s">
        <v>110</v>
      </c>
      <c r="F233" s="12" t="s">
        <v>13</v>
      </c>
      <c r="G233" s="12" t="s">
        <v>14</v>
      </c>
      <c r="H233" s="17" t="s">
        <v>355</v>
      </c>
      <c r="I233" s="13" t="s">
        <v>375</v>
      </c>
      <c r="J233" s="0" t="s">
        <v>534</v>
      </c>
    </row>
    <row r="234" customFormat="false" ht="63.75" hidden="false" customHeight="false" outlineLevel="0" collapsed="false">
      <c r="A234" s="0" t="n">
        <v>233</v>
      </c>
      <c r="B234" s="0" t="str">
        <f aca="false">+LEFT(D234,IF(ISERR(FIND(".",D234)),1,IF(FIND(".",D234)=3,2,1)))</f>
        <v>D</v>
      </c>
      <c r="C234" s="11" t="s">
        <v>130</v>
      </c>
      <c r="D234" s="11" t="s">
        <v>130</v>
      </c>
      <c r="E234" s="11" t="s">
        <v>131</v>
      </c>
      <c r="F234" s="12" t="s">
        <v>13</v>
      </c>
      <c r="G234" s="12" t="s">
        <v>14</v>
      </c>
      <c r="H234" s="17" t="s">
        <v>355</v>
      </c>
      <c r="I234" s="13" t="s">
        <v>376</v>
      </c>
      <c r="J234" s="0" t="s">
        <v>534</v>
      </c>
    </row>
    <row r="235" customFormat="false" ht="409.5" hidden="false" customHeight="false" outlineLevel="0" collapsed="false">
      <c r="A235" s="0" t="n">
        <v>234</v>
      </c>
      <c r="B235" s="0" t="str">
        <f aca="false">+LEFT(D235,IF(ISERR(FIND(".",D235)),1,IF(FIND(".",D235)=3,2,1)))</f>
        <v>8</v>
      </c>
      <c r="C235" s="11" t="s">
        <v>94</v>
      </c>
      <c r="D235" s="8" t="s">
        <v>95</v>
      </c>
      <c r="E235" s="8" t="s">
        <v>95</v>
      </c>
      <c r="F235" s="9" t="s">
        <v>48</v>
      </c>
      <c r="G235" s="9" t="s">
        <v>63</v>
      </c>
      <c r="H235" s="20" t="s">
        <v>535</v>
      </c>
      <c r="I235" s="10" t="s">
        <v>536</v>
      </c>
      <c r="J235" s="0" t="s">
        <v>537</v>
      </c>
    </row>
    <row r="236" customFormat="false" ht="51" hidden="false" customHeight="false" outlineLevel="0" collapsed="false">
      <c r="A236" s="0" t="n">
        <v>235</v>
      </c>
      <c r="B236" s="0" t="str">
        <f aca="false">+LEFT(D236,IF(ISERR(FIND(".",D236)),1,IF(FIND(".",D236)=3,2,1)))</f>
        <v>3</v>
      </c>
      <c r="C236" s="11" t="s">
        <v>18</v>
      </c>
      <c r="D236" s="8" t="s">
        <v>18</v>
      </c>
      <c r="E236" s="8" t="s">
        <v>538</v>
      </c>
      <c r="F236" s="9" t="s">
        <v>13</v>
      </c>
      <c r="G236" s="9" t="s">
        <v>14</v>
      </c>
      <c r="H236" s="10" t="s">
        <v>539</v>
      </c>
      <c r="I236" s="10" t="s">
        <v>540</v>
      </c>
      <c r="J236" s="0" t="s">
        <v>541</v>
      </c>
    </row>
    <row r="237" customFormat="false" ht="25.5" hidden="false" customHeight="false" outlineLevel="0" collapsed="false">
      <c r="A237" s="0" t="n">
        <v>236</v>
      </c>
      <c r="B237" s="0" t="str">
        <f aca="false">+LEFT(D237,IF(ISERR(FIND(".",D237)),1,IF(FIND(".",D237)=3,2,1)))</f>
        <v>3</v>
      </c>
      <c r="C237" s="11" t="s">
        <v>18</v>
      </c>
      <c r="D237" s="11" t="s">
        <v>18</v>
      </c>
      <c r="E237" s="11" t="s">
        <v>542</v>
      </c>
      <c r="F237" s="12" t="s">
        <v>13</v>
      </c>
      <c r="G237" s="12" t="s">
        <v>14</v>
      </c>
      <c r="H237" s="13" t="s">
        <v>543</v>
      </c>
      <c r="I237" s="13" t="s">
        <v>544</v>
      </c>
      <c r="J237" s="0" t="s">
        <v>541</v>
      </c>
    </row>
    <row r="238" customFormat="false" ht="25.5" hidden="false" customHeight="false" outlineLevel="0" collapsed="false">
      <c r="A238" s="0" t="n">
        <v>237</v>
      </c>
      <c r="B238" s="0" t="str">
        <f aca="false">+LEFT(D238,IF(ISERR(FIND(".",D238)),1,IF(FIND(".",D238)=3,2,1)))</f>
        <v>3</v>
      </c>
      <c r="C238" s="11" t="s">
        <v>18</v>
      </c>
      <c r="D238" s="11" t="s">
        <v>18</v>
      </c>
      <c r="E238" s="11" t="s">
        <v>545</v>
      </c>
      <c r="F238" s="12" t="s">
        <v>13</v>
      </c>
      <c r="G238" s="12" t="s">
        <v>14</v>
      </c>
      <c r="H238" s="13" t="s">
        <v>546</v>
      </c>
      <c r="I238" s="13"/>
      <c r="J238" s="0" t="s">
        <v>541</v>
      </c>
    </row>
    <row r="239" customFormat="false" ht="25.5" hidden="false" customHeight="false" outlineLevel="0" collapsed="false">
      <c r="A239" s="0" t="n">
        <v>238</v>
      </c>
      <c r="B239" s="0" t="str">
        <f aca="false">+LEFT(D239,IF(ISERR(FIND(".",D239)),1,IF(FIND(".",D239)=3,2,1)))</f>
        <v>5</v>
      </c>
      <c r="C239" s="11" t="s">
        <v>28</v>
      </c>
      <c r="D239" s="11" t="s">
        <v>28</v>
      </c>
      <c r="E239" s="11" t="s">
        <v>547</v>
      </c>
      <c r="F239" s="12" t="s">
        <v>13</v>
      </c>
      <c r="G239" s="12" t="s">
        <v>14</v>
      </c>
      <c r="H239" s="13" t="s">
        <v>548</v>
      </c>
      <c r="I239" s="13"/>
      <c r="J239" s="0" t="s">
        <v>541</v>
      </c>
    </row>
    <row r="240" customFormat="false" ht="25.5" hidden="false" customHeight="false" outlineLevel="0" collapsed="false">
      <c r="A240" s="0" t="n">
        <v>239</v>
      </c>
      <c r="B240" s="0" t="str">
        <f aca="false">+LEFT(D240,IF(ISERR(FIND(".",D240)),1,IF(FIND(".",D240)=3,2,1)))</f>
        <v>5</v>
      </c>
      <c r="C240" s="11" t="s">
        <v>296</v>
      </c>
      <c r="D240" s="11" t="s">
        <v>549</v>
      </c>
      <c r="E240" s="11" t="s">
        <v>549</v>
      </c>
      <c r="F240" s="12" t="s">
        <v>13</v>
      </c>
      <c r="G240" s="12" t="s">
        <v>14</v>
      </c>
      <c r="H240" s="13" t="s">
        <v>550</v>
      </c>
      <c r="I240" s="13"/>
      <c r="J240" s="0" t="s">
        <v>541</v>
      </c>
    </row>
    <row r="241" customFormat="false" ht="38.25" hidden="false" customHeight="false" outlineLevel="0" collapsed="false">
      <c r="A241" s="0" t="n">
        <v>240</v>
      </c>
      <c r="B241" s="0" t="str">
        <f aca="false">+LEFT(D241,IF(ISERR(FIND(".",D241)),1,IF(FIND(".",D241)=3,2,1)))</f>
        <v>7</v>
      </c>
      <c r="C241" s="11" t="s">
        <v>21</v>
      </c>
      <c r="D241" s="11" t="s">
        <v>21</v>
      </c>
      <c r="E241" s="11" t="s">
        <v>551</v>
      </c>
      <c r="F241" s="12" t="s">
        <v>13</v>
      </c>
      <c r="G241" s="12" t="s">
        <v>14</v>
      </c>
      <c r="H241" s="13" t="s">
        <v>552</v>
      </c>
      <c r="I241" s="13"/>
      <c r="J241" s="0" t="s">
        <v>541</v>
      </c>
    </row>
    <row r="242" customFormat="false" ht="25.5" hidden="false" customHeight="false" outlineLevel="0" collapsed="false">
      <c r="A242" s="0" t="n">
        <v>241</v>
      </c>
      <c r="B242" s="0" t="str">
        <f aca="false">+LEFT(D242,IF(ISERR(FIND(".",D242)),1,IF(FIND(".",D242)=3,2,1)))</f>
        <v>7</v>
      </c>
      <c r="C242" s="11" t="s">
        <v>21</v>
      </c>
      <c r="D242" s="11" t="s">
        <v>21</v>
      </c>
      <c r="E242" s="11" t="s">
        <v>553</v>
      </c>
      <c r="F242" s="12" t="s">
        <v>13</v>
      </c>
      <c r="G242" s="12" t="s">
        <v>14</v>
      </c>
      <c r="H242" s="13" t="s">
        <v>554</v>
      </c>
      <c r="I242" s="13"/>
      <c r="J242" s="0" t="s">
        <v>541</v>
      </c>
    </row>
    <row r="243" customFormat="false" ht="38.25" hidden="false" customHeight="false" outlineLevel="0" collapsed="false">
      <c r="A243" s="0" t="n">
        <v>242</v>
      </c>
      <c r="B243" s="0" t="str">
        <f aca="false">+LEFT(D243,IF(ISERR(FIND(".",D243)),1,IF(FIND(".",D243)=3,2,1)))</f>
        <v>8</v>
      </c>
      <c r="C243" s="11" t="s">
        <v>46</v>
      </c>
      <c r="D243" s="11" t="s">
        <v>555</v>
      </c>
      <c r="E243" s="11" t="s">
        <v>556</v>
      </c>
      <c r="F243" s="12" t="s">
        <v>13</v>
      </c>
      <c r="G243" s="12" t="s">
        <v>14</v>
      </c>
      <c r="H243" s="13" t="s">
        <v>557</v>
      </c>
      <c r="I243" s="13" t="s">
        <v>558</v>
      </c>
      <c r="J243" s="0" t="s">
        <v>541</v>
      </c>
    </row>
    <row r="244" customFormat="false" ht="12.75" hidden="false" customHeight="false" outlineLevel="0" collapsed="false">
      <c r="A244" s="0" t="n">
        <v>243</v>
      </c>
      <c r="B244" s="0" t="str">
        <f aca="false">+LEFT(D244,IF(ISERR(FIND(".",D244)),1,IF(FIND(".",D244)=3,2,1)))</f>
        <v>8</v>
      </c>
      <c r="C244" s="11" t="s">
        <v>170</v>
      </c>
      <c r="D244" s="11" t="s">
        <v>170</v>
      </c>
      <c r="E244" s="11" t="s">
        <v>559</v>
      </c>
      <c r="F244" s="12" t="s">
        <v>13</v>
      </c>
      <c r="G244" s="12" t="s">
        <v>14</v>
      </c>
      <c r="H244" s="13" t="s">
        <v>560</v>
      </c>
      <c r="I244" s="13"/>
      <c r="J244" s="0" t="s">
        <v>541</v>
      </c>
    </row>
    <row r="245" customFormat="false" ht="25.5" hidden="false" customHeight="false" outlineLevel="0" collapsed="false">
      <c r="A245" s="0" t="n">
        <v>244</v>
      </c>
      <c r="B245" s="0" t="str">
        <f aca="false">+LEFT(D245,IF(ISERR(FIND(".",D245)),1,IF(FIND(".",D245)=3,2,1)))</f>
        <v>8</v>
      </c>
      <c r="C245" s="11" t="s">
        <v>170</v>
      </c>
      <c r="D245" s="11" t="s">
        <v>170</v>
      </c>
      <c r="E245" s="11" t="s">
        <v>559</v>
      </c>
      <c r="F245" s="12" t="s">
        <v>13</v>
      </c>
      <c r="G245" s="12" t="s">
        <v>14</v>
      </c>
      <c r="H245" s="13" t="s">
        <v>561</v>
      </c>
      <c r="I245" s="13"/>
      <c r="J245" s="0" t="s">
        <v>541</v>
      </c>
    </row>
    <row r="246" customFormat="false" ht="114.75" hidden="false" customHeight="false" outlineLevel="0" collapsed="false">
      <c r="A246" s="0" t="n">
        <v>245</v>
      </c>
      <c r="B246" s="0" t="str">
        <f aca="false">+LEFT(D246,IF(ISERR(FIND(".",D246)),1,IF(FIND(".",D246)=3,2,1)))</f>
        <v>8</v>
      </c>
      <c r="C246" s="11" t="s">
        <v>51</v>
      </c>
      <c r="D246" s="11" t="s">
        <v>271</v>
      </c>
      <c r="E246" s="11" t="s">
        <v>562</v>
      </c>
      <c r="F246" s="12" t="s">
        <v>48</v>
      </c>
      <c r="G246" s="12" t="s">
        <v>63</v>
      </c>
      <c r="H246" s="13" t="s">
        <v>563</v>
      </c>
      <c r="I246" s="13" t="s">
        <v>564</v>
      </c>
      <c r="J246" s="0" t="s">
        <v>541</v>
      </c>
    </row>
    <row r="247" customFormat="false" ht="25.5" hidden="false" customHeight="false" outlineLevel="0" collapsed="false">
      <c r="A247" s="0" t="n">
        <v>246</v>
      </c>
      <c r="B247" s="0" t="str">
        <f aca="false">+LEFT(D247,IF(ISERR(FIND(".",D247)),1,IF(FIND(".",D247)=3,2,1)))</f>
        <v>8</v>
      </c>
      <c r="C247" s="11" t="s">
        <v>51</v>
      </c>
      <c r="D247" s="11" t="s">
        <v>565</v>
      </c>
      <c r="E247" s="11" t="s">
        <v>566</v>
      </c>
      <c r="F247" s="12" t="s">
        <v>13</v>
      </c>
      <c r="G247" s="12" t="s">
        <v>14</v>
      </c>
      <c r="H247" s="13" t="s">
        <v>567</v>
      </c>
      <c r="I247" s="13"/>
      <c r="J247" s="0" t="s">
        <v>541</v>
      </c>
    </row>
    <row r="248" customFormat="false" ht="25.5" hidden="false" customHeight="false" outlineLevel="0" collapsed="false">
      <c r="A248" s="0" t="n">
        <v>247</v>
      </c>
      <c r="B248" s="0" t="str">
        <f aca="false">+LEFT(D248,IF(ISERR(FIND(".",D248)),1,IF(FIND(".",D248)=3,2,1)))</f>
        <v>8</v>
      </c>
      <c r="C248" s="11" t="s">
        <v>51</v>
      </c>
      <c r="D248" s="21" t="s">
        <v>565</v>
      </c>
      <c r="E248" s="21" t="s">
        <v>568</v>
      </c>
      <c r="F248" s="22" t="s">
        <v>13</v>
      </c>
      <c r="G248" s="22" t="s">
        <v>14</v>
      </c>
      <c r="H248" s="17" t="s">
        <v>569</v>
      </c>
      <c r="I248" s="13"/>
      <c r="J248" s="0" t="s">
        <v>541</v>
      </c>
    </row>
    <row r="249" customFormat="false" ht="38.25" hidden="false" customHeight="false" outlineLevel="0" collapsed="false">
      <c r="A249" s="0" t="n">
        <v>248</v>
      </c>
      <c r="B249" s="0" t="str">
        <f aca="false">+LEFT(D249,IF(ISERR(FIND(".",D249)),1,IF(FIND(".",D249)=3,2,1)))</f>
        <v>8</v>
      </c>
      <c r="C249" s="11" t="s">
        <v>51</v>
      </c>
      <c r="D249" s="11" t="s">
        <v>570</v>
      </c>
      <c r="E249" s="11" t="s">
        <v>571</v>
      </c>
      <c r="F249" s="12" t="s">
        <v>13</v>
      </c>
      <c r="G249" s="12" t="s">
        <v>14</v>
      </c>
      <c r="H249" s="13" t="s">
        <v>572</v>
      </c>
      <c r="I249" s="13"/>
      <c r="J249" s="0" t="s">
        <v>541</v>
      </c>
    </row>
    <row r="250" customFormat="false" ht="38.25" hidden="false" customHeight="false" outlineLevel="0" collapsed="false">
      <c r="A250" s="0" t="n">
        <v>249</v>
      </c>
      <c r="B250" s="0" t="str">
        <f aca="false">+LEFT(D250,IF(ISERR(FIND(".",D250)),1,IF(FIND(".",D250)=3,2,1)))</f>
        <v>8</v>
      </c>
      <c r="C250" s="11" t="s">
        <v>51</v>
      </c>
      <c r="D250" s="11" t="s">
        <v>570</v>
      </c>
      <c r="E250" s="11" t="s">
        <v>573</v>
      </c>
      <c r="F250" s="12" t="s">
        <v>13</v>
      </c>
      <c r="G250" s="12" t="s">
        <v>14</v>
      </c>
      <c r="H250" s="13" t="s">
        <v>574</v>
      </c>
      <c r="I250" s="13"/>
      <c r="J250" s="0" t="s">
        <v>541</v>
      </c>
    </row>
    <row r="251" customFormat="false" ht="38.25" hidden="false" customHeight="false" outlineLevel="0" collapsed="false">
      <c r="A251" s="0" t="n">
        <v>250</v>
      </c>
      <c r="B251" s="0" t="str">
        <f aca="false">+LEFT(D251,IF(ISERR(FIND(".",D251)),1,IF(FIND(".",D251)=3,2,1)))</f>
        <v>8</v>
      </c>
      <c r="C251" s="11" t="s">
        <v>51</v>
      </c>
      <c r="D251" s="11" t="s">
        <v>570</v>
      </c>
      <c r="E251" s="11" t="s">
        <v>573</v>
      </c>
      <c r="F251" s="12" t="s">
        <v>13</v>
      </c>
      <c r="G251" s="12" t="s">
        <v>14</v>
      </c>
      <c r="H251" s="13" t="s">
        <v>575</v>
      </c>
      <c r="I251" s="13"/>
      <c r="J251" s="0" t="s">
        <v>541</v>
      </c>
    </row>
    <row r="252" customFormat="false" ht="25.5" hidden="false" customHeight="false" outlineLevel="0" collapsed="false">
      <c r="A252" s="0" t="n">
        <v>251</v>
      </c>
      <c r="B252" s="0" t="str">
        <f aca="false">+LEFT(D252,IF(ISERR(FIND(".",D252)),1,IF(FIND(".",D252)=3,2,1)))</f>
        <v>8</v>
      </c>
      <c r="C252" s="11" t="s">
        <v>58</v>
      </c>
      <c r="D252" s="11" t="s">
        <v>59</v>
      </c>
      <c r="E252" s="11" t="s">
        <v>576</v>
      </c>
      <c r="F252" s="12" t="s">
        <v>48</v>
      </c>
      <c r="G252" s="12" t="s">
        <v>63</v>
      </c>
      <c r="H252" s="13" t="s">
        <v>577</v>
      </c>
      <c r="I252" s="13"/>
      <c r="J252" s="0" t="s">
        <v>541</v>
      </c>
    </row>
    <row r="253" customFormat="false" ht="25.5" hidden="false" customHeight="false" outlineLevel="0" collapsed="false">
      <c r="A253" s="0" t="n">
        <v>252</v>
      </c>
      <c r="B253" s="0" t="str">
        <f aca="false">+LEFT(D253,IF(ISERR(FIND(".",D253)),1,IF(FIND(".",D253)=3,2,1)))</f>
        <v>8</v>
      </c>
      <c r="C253" s="11" t="s">
        <v>58</v>
      </c>
      <c r="D253" s="11" t="s">
        <v>369</v>
      </c>
      <c r="E253" s="11" t="s">
        <v>578</v>
      </c>
      <c r="F253" s="12" t="s">
        <v>48</v>
      </c>
      <c r="G253" s="12" t="s">
        <v>63</v>
      </c>
      <c r="H253" s="13" t="s">
        <v>577</v>
      </c>
      <c r="I253" s="13"/>
      <c r="J253" s="0" t="s">
        <v>541</v>
      </c>
    </row>
    <row r="254" customFormat="false" ht="38.25" hidden="false" customHeight="false" outlineLevel="0" collapsed="false">
      <c r="A254" s="0" t="n">
        <v>253</v>
      </c>
      <c r="B254" s="0" t="str">
        <f aca="false">+LEFT(D254,IF(ISERR(FIND(".",D254)),1,IF(FIND(".",D254)=3,2,1)))</f>
        <v>8</v>
      </c>
      <c r="C254" s="11" t="s">
        <v>66</v>
      </c>
      <c r="D254" s="11" t="s">
        <v>72</v>
      </c>
      <c r="E254" s="11" t="s">
        <v>579</v>
      </c>
      <c r="F254" s="12" t="s">
        <v>13</v>
      </c>
      <c r="G254" s="12" t="s">
        <v>14</v>
      </c>
      <c r="H254" s="13" t="s">
        <v>580</v>
      </c>
      <c r="I254" s="13"/>
      <c r="J254" s="0" t="s">
        <v>541</v>
      </c>
    </row>
    <row r="255" customFormat="false" ht="25.5" hidden="false" customHeight="false" outlineLevel="0" collapsed="false">
      <c r="A255" s="0" t="n">
        <v>254</v>
      </c>
      <c r="B255" s="0" t="str">
        <f aca="false">+LEFT(D255,IF(ISERR(FIND(".",D255)),1,IF(FIND(".",D255)=3,2,1)))</f>
        <v>8</v>
      </c>
      <c r="C255" s="11" t="s">
        <v>66</v>
      </c>
      <c r="D255" s="11" t="s">
        <v>175</v>
      </c>
      <c r="E255" s="11" t="s">
        <v>581</v>
      </c>
      <c r="F255" s="12" t="s">
        <v>13</v>
      </c>
      <c r="G255" s="12" t="s">
        <v>14</v>
      </c>
      <c r="H255" s="13" t="s">
        <v>582</v>
      </c>
      <c r="I255" s="13"/>
      <c r="J255" s="0" t="s">
        <v>541</v>
      </c>
    </row>
    <row r="256" customFormat="false" ht="25.5" hidden="false" customHeight="false" outlineLevel="0" collapsed="false">
      <c r="A256" s="0" t="n">
        <v>255</v>
      </c>
      <c r="B256" s="0" t="str">
        <f aca="false">+LEFT(D256,IF(ISERR(FIND(".",D256)),1,IF(FIND(".",D256)=3,2,1)))</f>
        <v>8</v>
      </c>
      <c r="C256" s="11" t="s">
        <v>66</v>
      </c>
      <c r="D256" s="11" t="s">
        <v>470</v>
      </c>
      <c r="E256" s="11" t="s">
        <v>583</v>
      </c>
      <c r="F256" s="12" t="s">
        <v>13</v>
      </c>
      <c r="G256" s="12" t="s">
        <v>14</v>
      </c>
      <c r="H256" s="13" t="s">
        <v>584</v>
      </c>
      <c r="I256" s="13"/>
      <c r="J256" s="0" t="s">
        <v>541</v>
      </c>
    </row>
    <row r="257" customFormat="false" ht="12.75" hidden="false" customHeight="false" outlineLevel="0" collapsed="false">
      <c r="A257" s="0" t="n">
        <v>256</v>
      </c>
      <c r="B257" s="0" t="str">
        <f aca="false">+LEFT(D257,IF(ISERR(FIND(".",D257)),1,IF(FIND(".",D257)=3,2,1)))</f>
        <v>8</v>
      </c>
      <c r="C257" s="11" t="s">
        <v>66</v>
      </c>
      <c r="D257" s="11" t="s">
        <v>585</v>
      </c>
      <c r="E257" s="11" t="s">
        <v>586</v>
      </c>
      <c r="F257" s="12" t="s">
        <v>13</v>
      </c>
      <c r="G257" s="12" t="s">
        <v>14</v>
      </c>
      <c r="H257" s="13" t="s">
        <v>587</v>
      </c>
      <c r="I257" s="13"/>
      <c r="J257" s="0" t="s">
        <v>541</v>
      </c>
    </row>
    <row r="258" customFormat="false" ht="25.5" hidden="false" customHeight="false" outlineLevel="0" collapsed="false">
      <c r="A258" s="0" t="n">
        <v>257</v>
      </c>
      <c r="B258" s="0" t="str">
        <f aca="false">+LEFT(D258,IF(ISERR(FIND(".",D258)),1,IF(FIND(".",D258)=3,2,1)))</f>
        <v>8</v>
      </c>
      <c r="C258" s="11" t="s">
        <v>66</v>
      </c>
      <c r="D258" s="11" t="s">
        <v>481</v>
      </c>
      <c r="E258" s="11" t="s">
        <v>588</v>
      </c>
      <c r="F258" s="12" t="s">
        <v>13</v>
      </c>
      <c r="G258" s="12" t="s">
        <v>14</v>
      </c>
      <c r="H258" s="13" t="s">
        <v>589</v>
      </c>
      <c r="I258" s="13"/>
      <c r="J258" s="0" t="s">
        <v>541</v>
      </c>
    </row>
    <row r="259" customFormat="false" ht="38.25" hidden="false" customHeight="false" outlineLevel="0" collapsed="false">
      <c r="A259" s="0" t="n">
        <v>258</v>
      </c>
      <c r="B259" s="0" t="str">
        <f aca="false">+LEFT(D259,IF(ISERR(FIND(".",D259)),1,IF(FIND(".",D259)=3,2,1)))</f>
        <v>8</v>
      </c>
      <c r="C259" s="11" t="s">
        <v>94</v>
      </c>
      <c r="D259" s="11" t="s">
        <v>323</v>
      </c>
      <c r="E259" s="11" t="s">
        <v>590</v>
      </c>
      <c r="F259" s="12" t="s">
        <v>13</v>
      </c>
      <c r="G259" s="12" t="s">
        <v>14</v>
      </c>
      <c r="H259" s="13" t="s">
        <v>591</v>
      </c>
      <c r="I259" s="13"/>
      <c r="J259" s="0" t="s">
        <v>541</v>
      </c>
    </row>
    <row r="260" customFormat="false" ht="25.5" hidden="false" customHeight="false" outlineLevel="0" collapsed="false">
      <c r="A260" s="0" t="n">
        <v>259</v>
      </c>
      <c r="B260" s="0" t="str">
        <f aca="false">+LEFT(D260,IF(ISERR(FIND(".",D260)),1,IF(FIND(".",D260)=3,2,1)))</f>
        <v>8</v>
      </c>
      <c r="C260" s="11" t="s">
        <v>94</v>
      </c>
      <c r="D260" s="11" t="s">
        <v>323</v>
      </c>
      <c r="E260" s="11" t="s">
        <v>592</v>
      </c>
      <c r="F260" s="12" t="s">
        <v>13</v>
      </c>
      <c r="G260" s="12" t="s">
        <v>14</v>
      </c>
      <c r="H260" s="13" t="s">
        <v>593</v>
      </c>
      <c r="I260" s="13"/>
      <c r="J260" s="0" t="s">
        <v>541</v>
      </c>
    </row>
    <row r="261" customFormat="false" ht="38.25" hidden="false" customHeight="false" outlineLevel="0" collapsed="false">
      <c r="A261" s="0" t="n">
        <v>260</v>
      </c>
      <c r="B261" s="0" t="str">
        <f aca="false">+LEFT(D261,IF(ISERR(FIND(".",D261)),1,IF(FIND(".",D261)=3,2,1)))</f>
        <v>8</v>
      </c>
      <c r="C261" s="11" t="s">
        <v>94</v>
      </c>
      <c r="D261" s="11" t="s">
        <v>594</v>
      </c>
      <c r="E261" s="11" t="s">
        <v>595</v>
      </c>
      <c r="F261" s="12" t="s">
        <v>13</v>
      </c>
      <c r="G261" s="12" t="s">
        <v>14</v>
      </c>
      <c r="H261" s="13" t="s">
        <v>596</v>
      </c>
      <c r="I261" s="13"/>
      <c r="J261" s="0" t="s">
        <v>541</v>
      </c>
    </row>
    <row r="262" customFormat="false" ht="38.25" hidden="false" customHeight="false" outlineLevel="0" collapsed="false">
      <c r="A262" s="0" t="n">
        <v>261</v>
      </c>
      <c r="B262" s="0" t="str">
        <f aca="false">+LEFT(D262,IF(ISERR(FIND(".",D262)),1,IF(FIND(".",D262)=3,2,1)))</f>
        <v>8</v>
      </c>
      <c r="C262" s="11" t="s">
        <v>94</v>
      </c>
      <c r="D262" s="11" t="s">
        <v>594</v>
      </c>
      <c r="E262" s="11" t="s">
        <v>595</v>
      </c>
      <c r="F262" s="12" t="s">
        <v>48</v>
      </c>
      <c r="G262" s="12" t="s">
        <v>63</v>
      </c>
      <c r="H262" s="13" t="s">
        <v>597</v>
      </c>
      <c r="I262" s="13" t="s">
        <v>598</v>
      </c>
      <c r="J262" s="0" t="s">
        <v>541</v>
      </c>
    </row>
    <row r="263" customFormat="false" ht="38.25" hidden="false" customHeight="false" outlineLevel="0" collapsed="false">
      <c r="A263" s="0" t="n">
        <v>262</v>
      </c>
      <c r="B263" s="0" t="str">
        <f aca="false">+LEFT(D263,IF(ISERR(FIND(".",D263)),1,IF(FIND(".",D263)=3,2,1)))</f>
        <v>8</v>
      </c>
      <c r="C263" s="11" t="s">
        <v>94</v>
      </c>
      <c r="D263" s="11" t="s">
        <v>110</v>
      </c>
      <c r="E263" s="11" t="s">
        <v>599</v>
      </c>
      <c r="F263" s="12" t="s">
        <v>13</v>
      </c>
      <c r="G263" s="12" t="s">
        <v>14</v>
      </c>
      <c r="H263" s="13" t="s">
        <v>600</v>
      </c>
      <c r="I263" s="13" t="s">
        <v>601</v>
      </c>
      <c r="J263" s="0" t="s">
        <v>541</v>
      </c>
    </row>
    <row r="264" customFormat="false" ht="51" hidden="false" customHeight="false" outlineLevel="0" collapsed="false">
      <c r="A264" s="0" t="n">
        <v>263</v>
      </c>
      <c r="B264" s="0" t="str">
        <f aca="false">+LEFT(D264,IF(ISERR(FIND(".",D264)),1,IF(FIND(".",D264)=3,2,1)))</f>
        <v>8</v>
      </c>
      <c r="C264" s="11" t="s">
        <v>94</v>
      </c>
      <c r="D264" s="11" t="s">
        <v>110</v>
      </c>
      <c r="E264" s="11" t="s">
        <v>602</v>
      </c>
      <c r="F264" s="12" t="s">
        <v>13</v>
      </c>
      <c r="G264" s="12" t="s">
        <v>14</v>
      </c>
      <c r="H264" s="13" t="s">
        <v>603</v>
      </c>
      <c r="I264" s="13"/>
      <c r="J264" s="0" t="s">
        <v>541</v>
      </c>
    </row>
    <row r="265" customFormat="false" ht="25.5" hidden="false" customHeight="false" outlineLevel="0" collapsed="false">
      <c r="A265" s="0" t="n">
        <v>264</v>
      </c>
      <c r="B265" s="0" t="str">
        <f aca="false">+LEFT(D265,IF(ISERR(FIND(".",D265)),1,IF(FIND(".",D265)=3,2,1)))</f>
        <v>8</v>
      </c>
      <c r="C265" s="11" t="s">
        <v>94</v>
      </c>
      <c r="D265" s="11" t="s">
        <v>110</v>
      </c>
      <c r="E265" s="11" t="s">
        <v>604</v>
      </c>
      <c r="F265" s="12" t="s">
        <v>13</v>
      </c>
      <c r="G265" s="12" t="s">
        <v>14</v>
      </c>
      <c r="H265" s="13" t="s">
        <v>605</v>
      </c>
      <c r="I265" s="13"/>
      <c r="J265" s="0" t="s">
        <v>541</v>
      </c>
    </row>
    <row r="266" customFormat="false" ht="25.5" hidden="false" customHeight="false" outlineLevel="0" collapsed="false">
      <c r="A266" s="0" t="n">
        <v>265</v>
      </c>
      <c r="B266" s="0" t="str">
        <f aca="false">+LEFT(D266,IF(ISERR(FIND(".",D266)),1,IF(FIND(".",D266)=3,2,1)))</f>
        <v>8</v>
      </c>
      <c r="C266" s="11" t="s">
        <v>94</v>
      </c>
      <c r="D266" s="11" t="s">
        <v>190</v>
      </c>
      <c r="E266" s="11" t="s">
        <v>606</v>
      </c>
      <c r="F266" s="12" t="s">
        <v>13</v>
      </c>
      <c r="G266" s="12" t="s">
        <v>14</v>
      </c>
      <c r="H266" s="13" t="s">
        <v>607</v>
      </c>
      <c r="I266" s="13"/>
      <c r="J266" s="0" t="s">
        <v>541</v>
      </c>
    </row>
    <row r="267" customFormat="false" ht="25.5" hidden="false" customHeight="false" outlineLevel="0" collapsed="false">
      <c r="A267" s="0" t="n">
        <v>266</v>
      </c>
      <c r="B267" s="0" t="str">
        <f aca="false">+LEFT(D267,IF(ISERR(FIND(".",D267)),1,IF(FIND(".",D267)=3,2,1)))</f>
        <v>8</v>
      </c>
      <c r="C267" s="11" t="s">
        <v>94</v>
      </c>
      <c r="D267" s="11" t="s">
        <v>100</v>
      </c>
      <c r="E267" s="11" t="s">
        <v>608</v>
      </c>
      <c r="F267" s="12" t="s">
        <v>13</v>
      </c>
      <c r="G267" s="12" t="s">
        <v>14</v>
      </c>
      <c r="H267" s="13" t="s">
        <v>609</v>
      </c>
      <c r="I267" s="13"/>
      <c r="J267" s="0" t="s">
        <v>541</v>
      </c>
    </row>
    <row r="268" customFormat="false" ht="38.25" hidden="false" customHeight="false" outlineLevel="0" collapsed="false">
      <c r="A268" s="0" t="n">
        <v>267</v>
      </c>
      <c r="B268" s="0" t="str">
        <f aca="false">+LEFT(D268,IF(ISERR(FIND(".",D268)),1,IF(FIND(".",D268)=3,2,1)))</f>
        <v>8</v>
      </c>
      <c r="C268" s="11" t="s">
        <v>94</v>
      </c>
      <c r="D268" s="11" t="s">
        <v>264</v>
      </c>
      <c r="E268" s="11" t="s">
        <v>610</v>
      </c>
      <c r="F268" s="12" t="s">
        <v>13</v>
      </c>
      <c r="G268" s="12" t="s">
        <v>14</v>
      </c>
      <c r="H268" s="13" t="s">
        <v>611</v>
      </c>
      <c r="I268" s="13"/>
      <c r="J268" s="0" t="s">
        <v>541</v>
      </c>
    </row>
    <row r="269" customFormat="false" ht="38.25" hidden="false" customHeight="false" outlineLevel="0" collapsed="false">
      <c r="A269" s="0" t="n">
        <v>268</v>
      </c>
      <c r="B269" s="0" t="str">
        <f aca="false">+LEFT(D269,IF(ISERR(FIND(".",D269)),1,IF(FIND(".",D269)=3,2,1)))</f>
        <v>8</v>
      </c>
      <c r="C269" s="11" t="s">
        <v>94</v>
      </c>
      <c r="D269" s="11" t="s">
        <v>612</v>
      </c>
      <c r="E269" s="11" t="s">
        <v>613</v>
      </c>
      <c r="F269" s="12" t="s">
        <v>13</v>
      </c>
      <c r="G269" s="12" t="s">
        <v>14</v>
      </c>
      <c r="H269" s="13" t="s">
        <v>614</v>
      </c>
      <c r="I269" s="13"/>
      <c r="J269" s="0" t="s">
        <v>541</v>
      </c>
    </row>
    <row r="270" customFormat="false" ht="38.25" hidden="false" customHeight="false" outlineLevel="0" collapsed="false">
      <c r="A270" s="0" t="n">
        <v>269</v>
      </c>
      <c r="B270" s="0" t="str">
        <f aca="false">+LEFT(D270,IF(ISERR(FIND(".",D270)),1,IF(FIND(".",D270)=3,2,1)))</f>
        <v>11</v>
      </c>
      <c r="C270" s="11" t="s">
        <v>113</v>
      </c>
      <c r="D270" s="11" t="s">
        <v>460</v>
      </c>
      <c r="E270" s="11" t="s">
        <v>615</v>
      </c>
      <c r="F270" s="12" t="s">
        <v>13</v>
      </c>
      <c r="G270" s="12" t="s">
        <v>14</v>
      </c>
      <c r="H270" s="13" t="s">
        <v>616</v>
      </c>
      <c r="I270" s="13"/>
      <c r="J270" s="0" t="s">
        <v>541</v>
      </c>
    </row>
    <row r="271" customFormat="false" ht="38.25" hidden="false" customHeight="false" outlineLevel="0" collapsed="false">
      <c r="A271" s="0" t="n">
        <v>270</v>
      </c>
      <c r="B271" s="0" t="str">
        <f aca="false">+LEFT(D271,IF(ISERR(FIND(".",D271)),1,IF(FIND(".",D271)=3,2,1)))</f>
        <v>11</v>
      </c>
      <c r="C271" s="11" t="s">
        <v>113</v>
      </c>
      <c r="D271" s="11" t="s">
        <v>463</v>
      </c>
      <c r="E271" s="11" t="s">
        <v>617</v>
      </c>
      <c r="F271" s="12" t="s">
        <v>13</v>
      </c>
      <c r="G271" s="12" t="s">
        <v>14</v>
      </c>
      <c r="H271" s="13" t="s">
        <v>616</v>
      </c>
      <c r="I271" s="13"/>
      <c r="J271" s="0" t="s">
        <v>541</v>
      </c>
    </row>
    <row r="272" customFormat="false" ht="38.25" hidden="false" customHeight="false" outlineLevel="0" collapsed="false">
      <c r="A272" s="0" t="n">
        <v>271</v>
      </c>
      <c r="B272" s="0" t="str">
        <f aca="false">+LEFT(D272,IF(ISERR(FIND(".",D272)),1,IF(FIND(".",D272)=3,2,1)))</f>
        <v>F3</v>
      </c>
      <c r="C272" s="14" t="s">
        <v>149</v>
      </c>
      <c r="D272" s="11" t="s">
        <v>618</v>
      </c>
      <c r="E272" s="11" t="s">
        <v>618</v>
      </c>
      <c r="F272" s="12" t="s">
        <v>13</v>
      </c>
      <c r="G272" s="12" t="s">
        <v>14</v>
      </c>
      <c r="H272" s="13" t="s">
        <v>619</v>
      </c>
      <c r="I272" s="13"/>
      <c r="J272" s="0" t="s">
        <v>541</v>
      </c>
    </row>
    <row r="273" customFormat="false" ht="12.75" hidden="false" customHeight="false" outlineLevel="0" collapsed="false">
      <c r="A273" s="0" t="n">
        <v>272</v>
      </c>
      <c r="B273" s="0" t="str">
        <f aca="false">+LEFT(D273,IF(ISERR(FIND(".",D273)),1,IF(FIND(".",D273)=3,2,1)))</f>
        <v>F5</v>
      </c>
      <c r="C273" s="14" t="s">
        <v>149</v>
      </c>
      <c r="D273" s="13" t="s">
        <v>620</v>
      </c>
      <c r="E273" s="13" t="s">
        <v>621</v>
      </c>
      <c r="F273" s="12" t="s">
        <v>13</v>
      </c>
      <c r="G273" s="12" t="s">
        <v>14</v>
      </c>
      <c r="H273" s="17" t="s">
        <v>622</v>
      </c>
      <c r="I273" s="13"/>
      <c r="J273" s="0" t="s">
        <v>541</v>
      </c>
    </row>
    <row r="274" customFormat="false" ht="38.25" hidden="false" customHeight="false" outlineLevel="0" collapsed="false">
      <c r="A274" s="0" t="n">
        <v>273</v>
      </c>
      <c r="B274" s="0" t="str">
        <f aca="false">+LEFT(D274,IF(ISERR(FIND(".",D274)),1,IF(FIND(".",D274)=3,2,1)))</f>
        <v>F5</v>
      </c>
      <c r="C274" s="14" t="s">
        <v>149</v>
      </c>
      <c r="D274" s="11" t="s">
        <v>623</v>
      </c>
      <c r="E274" s="11" t="s">
        <v>623</v>
      </c>
      <c r="F274" s="12" t="s">
        <v>13</v>
      </c>
      <c r="G274" s="12" t="s">
        <v>14</v>
      </c>
      <c r="H274" s="13" t="s">
        <v>624</v>
      </c>
      <c r="I274" s="13"/>
      <c r="J274" s="0" t="s">
        <v>541</v>
      </c>
    </row>
    <row r="275" customFormat="false" ht="25.5" hidden="false" customHeight="false" outlineLevel="0" collapsed="false">
      <c r="A275" s="0" t="n">
        <v>274</v>
      </c>
      <c r="B275" s="0" t="str">
        <f aca="false">+LEFT(D275,IF(ISERR(FIND(".",D275)),1,IF(FIND(".",D275)=3,2,1)))</f>
        <v>F</v>
      </c>
      <c r="C275" s="14" t="s">
        <v>149</v>
      </c>
      <c r="D275" s="11" t="s">
        <v>625</v>
      </c>
      <c r="E275" s="11" t="s">
        <v>626</v>
      </c>
      <c r="F275" s="12" t="s">
        <v>13</v>
      </c>
      <c r="G275" s="12" t="s">
        <v>14</v>
      </c>
      <c r="H275" s="13" t="s">
        <v>569</v>
      </c>
      <c r="I275" s="13"/>
      <c r="J275" s="0" t="s">
        <v>541</v>
      </c>
    </row>
    <row r="276" customFormat="false" ht="63.75" hidden="false" customHeight="false" outlineLevel="0" collapsed="false">
      <c r="A276" s="0" t="n">
        <v>275</v>
      </c>
      <c r="B276" s="0" t="str">
        <f aca="false">+LEFT(D276,IF(ISERR(FIND(".",D276)),1,IF(FIND(".",D276)=3,2,1)))</f>
        <v>8</v>
      </c>
      <c r="C276" s="11" t="s">
        <v>66</v>
      </c>
      <c r="D276" s="8" t="s">
        <v>470</v>
      </c>
      <c r="E276" s="8" t="s">
        <v>470</v>
      </c>
      <c r="F276" s="9" t="s">
        <v>13</v>
      </c>
      <c r="G276" s="9" t="s">
        <v>14</v>
      </c>
      <c r="H276" s="10" t="s">
        <v>627</v>
      </c>
      <c r="I276" s="10" t="s">
        <v>628</v>
      </c>
      <c r="J276" s="0" t="s">
        <v>629</v>
      </c>
    </row>
    <row r="277" customFormat="false" ht="204" hidden="false" customHeight="false" outlineLevel="0" collapsed="false">
      <c r="A277" s="0" t="n">
        <v>276</v>
      </c>
      <c r="B277" s="0" t="str">
        <f aca="false">+LEFT(D277,IF(ISERR(FIND(".",D277)),1,IF(FIND(".",D277)=3,2,1)))</f>
        <v>8</v>
      </c>
      <c r="C277" s="11" t="s">
        <v>66</v>
      </c>
      <c r="D277" s="8" t="s">
        <v>66</v>
      </c>
      <c r="E277" s="12" t="n">
        <v>8.4</v>
      </c>
      <c r="F277" s="0" t="s">
        <v>48</v>
      </c>
      <c r="G277" s="12" t="s">
        <v>14</v>
      </c>
      <c r="H277" s="13" t="s">
        <v>630</v>
      </c>
      <c r="I277" s="13" t="s">
        <v>631</v>
      </c>
      <c r="J277" s="0" t="s">
        <v>629</v>
      </c>
    </row>
    <row r="278" customFormat="false" ht="38.25" hidden="false" customHeight="false" outlineLevel="0" collapsed="false">
      <c r="A278" s="0" t="n">
        <v>277</v>
      </c>
      <c r="B278" s="0" t="str">
        <f aca="false">+LEFT(D278,IF(ISERR(FIND(".",D278)),1,IF(FIND(".",D278)=3,2,1)))</f>
        <v>5</v>
      </c>
      <c r="C278" s="11" t="s">
        <v>296</v>
      </c>
      <c r="D278" s="11" t="s">
        <v>297</v>
      </c>
      <c r="E278" s="11" t="s">
        <v>297</v>
      </c>
      <c r="F278" s="12" t="s">
        <v>13</v>
      </c>
      <c r="G278" s="12" t="s">
        <v>14</v>
      </c>
      <c r="H278" s="13" t="s">
        <v>632</v>
      </c>
      <c r="I278" s="13" t="s">
        <v>633</v>
      </c>
      <c r="J278" s="0" t="s">
        <v>634</v>
      </c>
    </row>
    <row r="279" customFormat="false" ht="140.25" hidden="false" customHeight="false" outlineLevel="0" collapsed="false">
      <c r="A279" s="0" t="n">
        <v>278</v>
      </c>
      <c r="B279" s="0" t="str">
        <f aca="false">+LEFT(D279,IF(ISERR(FIND(".",D279)),1,IF(FIND(".",D279)=3,2,1)))</f>
        <v>8</v>
      </c>
      <c r="C279" s="11" t="s">
        <v>94</v>
      </c>
      <c r="D279" s="11" t="s">
        <v>110</v>
      </c>
      <c r="E279" s="11" t="s">
        <v>110</v>
      </c>
      <c r="F279" s="12" t="s">
        <v>13</v>
      </c>
      <c r="G279" s="12" t="s">
        <v>14</v>
      </c>
      <c r="H279" s="13" t="s">
        <v>635</v>
      </c>
      <c r="I279" s="13" t="s">
        <v>636</v>
      </c>
      <c r="J279" s="0" t="s">
        <v>634</v>
      </c>
    </row>
    <row r="280" customFormat="false" ht="63.75" hidden="false" customHeight="false" outlineLevel="0" collapsed="false">
      <c r="A280" s="0" t="n">
        <v>279</v>
      </c>
      <c r="B280" s="0" t="str">
        <f aca="false">+LEFT(D280,IF(ISERR(FIND(".",D280)),1,IF(FIND(".",D280)=3,2,1)))</f>
        <v>8</v>
      </c>
      <c r="C280" s="11" t="s">
        <v>94</v>
      </c>
      <c r="D280" s="11" t="s">
        <v>190</v>
      </c>
      <c r="E280" s="11" t="s">
        <v>190</v>
      </c>
      <c r="F280" s="12" t="s">
        <v>13</v>
      </c>
      <c r="G280" s="12" t="s">
        <v>14</v>
      </c>
      <c r="H280" s="13" t="s">
        <v>637</v>
      </c>
      <c r="I280" s="13" t="s">
        <v>638</v>
      </c>
      <c r="J280" s="0" t="s">
        <v>634</v>
      </c>
    </row>
    <row r="281" customFormat="false" ht="25.5" hidden="false" customHeight="false" outlineLevel="0" collapsed="false">
      <c r="A281" s="0" t="n">
        <v>280</v>
      </c>
      <c r="B281" s="0" t="str">
        <f aca="false">+LEFT(D281,IF(ISERR(FIND(".",D281)),1,IF(FIND(".",D281)=3,2,1)))</f>
        <v>8</v>
      </c>
      <c r="C281" s="11" t="s">
        <v>94</v>
      </c>
      <c r="D281" s="11" t="s">
        <v>280</v>
      </c>
      <c r="E281" s="11" t="s">
        <v>280</v>
      </c>
      <c r="F281" s="12" t="s">
        <v>48</v>
      </c>
      <c r="G281" s="12" t="s">
        <v>14</v>
      </c>
      <c r="H281" s="13" t="s">
        <v>639</v>
      </c>
      <c r="I281" s="13" t="s">
        <v>640</v>
      </c>
      <c r="J281" s="0" t="s">
        <v>634</v>
      </c>
    </row>
    <row r="282" customFormat="false" ht="38.25" hidden="false" customHeight="false" outlineLevel="0" collapsed="false">
      <c r="A282" s="0" t="n">
        <v>281</v>
      </c>
      <c r="B282" s="0" t="str">
        <f aca="false">+LEFT(D282,IF(ISERR(FIND(".",D282)),1,IF(FIND(".",D282)=3,2,1)))</f>
        <v>8</v>
      </c>
      <c r="C282" s="11" t="s">
        <v>94</v>
      </c>
      <c r="D282" s="11" t="s">
        <v>487</v>
      </c>
      <c r="E282" s="11" t="s">
        <v>487</v>
      </c>
      <c r="F282" s="12" t="s">
        <v>48</v>
      </c>
      <c r="G282" s="12" t="s">
        <v>14</v>
      </c>
      <c r="H282" s="13" t="s">
        <v>641</v>
      </c>
      <c r="I282" s="13" t="s">
        <v>642</v>
      </c>
      <c r="J282" s="0" t="s">
        <v>634</v>
      </c>
    </row>
    <row r="283" customFormat="false" ht="51" hidden="false" customHeight="false" outlineLevel="0" collapsed="false">
      <c r="A283" s="0" t="n">
        <v>282</v>
      </c>
      <c r="B283" s="0" t="str">
        <f aca="false">+LEFT(D283,IF(ISERR(FIND(".",D283)),1,IF(FIND(".",D283)=3,2,1)))</f>
        <v>8</v>
      </c>
      <c r="C283" s="11" t="s">
        <v>94</v>
      </c>
      <c r="D283" s="11" t="s">
        <v>280</v>
      </c>
      <c r="E283" s="11" t="s">
        <v>280</v>
      </c>
      <c r="F283" s="12" t="s">
        <v>48</v>
      </c>
      <c r="G283" s="12" t="s">
        <v>14</v>
      </c>
      <c r="H283" s="13" t="s">
        <v>643</v>
      </c>
      <c r="I283" s="13" t="s">
        <v>638</v>
      </c>
      <c r="J283" s="0" t="s">
        <v>634</v>
      </c>
    </row>
    <row r="284" customFormat="false" ht="38.25" hidden="false" customHeight="false" outlineLevel="0" collapsed="false">
      <c r="A284" s="0" t="n">
        <v>283</v>
      </c>
      <c r="B284" s="0" t="str">
        <f aca="false">+LEFT(D284,IF(ISERR(FIND(".",D284)),1,IF(FIND(".",D284)=3,2,1)))</f>
        <v>8</v>
      </c>
      <c r="C284" s="11" t="s">
        <v>94</v>
      </c>
      <c r="D284" s="11" t="s">
        <v>644</v>
      </c>
      <c r="E284" s="11" t="s">
        <v>644</v>
      </c>
      <c r="F284" s="12" t="s">
        <v>48</v>
      </c>
      <c r="G284" s="12" t="s">
        <v>14</v>
      </c>
      <c r="H284" s="13" t="s">
        <v>645</v>
      </c>
      <c r="I284" s="13" t="s">
        <v>646</v>
      </c>
      <c r="J284" s="0" t="s">
        <v>634</v>
      </c>
    </row>
    <row r="285" customFormat="false" ht="76.5" hidden="false" customHeight="false" outlineLevel="0" collapsed="false">
      <c r="A285" s="0" t="n">
        <v>284</v>
      </c>
      <c r="B285" s="0" t="str">
        <f aca="false">+LEFT(D285,IF(ISERR(FIND(".",D285)),1,IF(FIND(".",D285)=3,2,1)))</f>
        <v>8</v>
      </c>
      <c r="C285" s="11" t="s">
        <v>94</v>
      </c>
      <c r="D285" s="11" t="s">
        <v>484</v>
      </c>
      <c r="E285" s="11" t="s">
        <v>484</v>
      </c>
      <c r="F285" s="12" t="s">
        <v>48</v>
      </c>
      <c r="G285" s="12" t="s">
        <v>14</v>
      </c>
      <c r="H285" s="13" t="s">
        <v>647</v>
      </c>
      <c r="I285" s="13" t="s">
        <v>648</v>
      </c>
      <c r="J285" s="0" t="s">
        <v>634</v>
      </c>
    </row>
    <row r="286" customFormat="false" ht="51" hidden="false" customHeight="false" outlineLevel="0" collapsed="false">
      <c r="A286" s="0" t="n">
        <v>285</v>
      </c>
      <c r="B286" s="0" t="str">
        <f aca="false">+LEFT(D286,IF(ISERR(FIND(".",D286)),1,IF(FIND(".",D286)=3,2,1)))</f>
        <v>8</v>
      </c>
      <c r="C286" s="11" t="s">
        <v>106</v>
      </c>
      <c r="D286" s="11" t="s">
        <v>107</v>
      </c>
      <c r="E286" s="11" t="s">
        <v>107</v>
      </c>
      <c r="F286" s="12" t="s">
        <v>48</v>
      </c>
      <c r="G286" s="12" t="s">
        <v>14</v>
      </c>
      <c r="H286" s="13" t="s">
        <v>649</v>
      </c>
      <c r="I286" s="13" t="s">
        <v>650</v>
      </c>
      <c r="J286" s="0" t="s">
        <v>634</v>
      </c>
    </row>
    <row r="287" customFormat="false" ht="408" hidden="false" customHeight="false" outlineLevel="0" collapsed="false">
      <c r="A287" s="0" t="n">
        <v>286</v>
      </c>
      <c r="B287" s="0" t="str">
        <f aca="false">+LEFT(D287,IF(ISERR(FIND(".",D287)),1,IF(FIND(".",D287)=3,2,1)))</f>
        <v>10</v>
      </c>
      <c r="C287" s="11" t="s">
        <v>276</v>
      </c>
      <c r="D287" s="11" t="s">
        <v>651</v>
      </c>
      <c r="E287" s="11" t="s">
        <v>651</v>
      </c>
      <c r="F287" s="12" t="s">
        <v>48</v>
      </c>
      <c r="G287" s="12" t="s">
        <v>652</v>
      </c>
      <c r="H287" s="13" t="s">
        <v>653</v>
      </c>
      <c r="I287" s="13" t="s">
        <v>654</v>
      </c>
      <c r="J287" s="0" t="s">
        <v>634</v>
      </c>
    </row>
    <row r="288" customFormat="false" ht="127.5" hidden="false" customHeight="false" outlineLevel="0" collapsed="false">
      <c r="A288" s="0" t="n">
        <v>287</v>
      </c>
      <c r="B288" s="0" t="str">
        <f aca="false">+LEFT(D288,IF(ISERR(FIND(".",D288)),1,IF(FIND(".",D288)=3,2,1)))</f>
        <v>C</v>
      </c>
      <c r="C288" s="11" t="s">
        <v>655</v>
      </c>
      <c r="D288" s="11" t="s">
        <v>655</v>
      </c>
      <c r="E288" s="11" t="s">
        <v>656</v>
      </c>
      <c r="F288" s="12" t="s">
        <v>13</v>
      </c>
      <c r="G288" s="12" t="s">
        <v>14</v>
      </c>
      <c r="H288" s="13" t="s">
        <v>657</v>
      </c>
      <c r="I288" s="13" t="s">
        <v>658</v>
      </c>
      <c r="J288" s="0" t="s">
        <v>634</v>
      </c>
    </row>
    <row r="289" customFormat="false" ht="114.75" hidden="false" customHeight="false" outlineLevel="0" collapsed="false">
      <c r="A289" s="0" t="n">
        <v>288</v>
      </c>
      <c r="B289" s="0" t="str">
        <f aca="false">+LEFT(D289,IF(ISERR(FIND(".",D289)),1,IF(FIND(".",D289)=3,2,1)))</f>
        <v>7</v>
      </c>
      <c r="C289" s="11" t="s">
        <v>21</v>
      </c>
      <c r="D289" s="11" t="s">
        <v>21</v>
      </c>
      <c r="E289" s="11" t="s">
        <v>21</v>
      </c>
      <c r="F289" s="12" t="s">
        <v>48</v>
      </c>
      <c r="G289" s="12" t="s">
        <v>14</v>
      </c>
      <c r="H289" s="13" t="s">
        <v>659</v>
      </c>
      <c r="I289" s="13" t="s">
        <v>660</v>
      </c>
      <c r="J289" s="0" t="s">
        <v>634</v>
      </c>
    </row>
    <row r="290" customFormat="false" ht="63.75" hidden="false" customHeight="false" outlineLevel="0" collapsed="false">
      <c r="A290" s="0" t="n">
        <v>289</v>
      </c>
      <c r="B290" s="0" t="str">
        <f aca="false">+LEFT(D290,IF(ISERR(FIND(".",D290)),1,IF(FIND(".",D290)=3,2,1)))</f>
        <v>5</v>
      </c>
      <c r="C290" s="11" t="s">
        <v>28</v>
      </c>
      <c r="D290" s="11" t="s">
        <v>28</v>
      </c>
      <c r="E290" s="11" t="s">
        <v>28</v>
      </c>
      <c r="F290" s="12" t="s">
        <v>48</v>
      </c>
      <c r="G290" s="12" t="s">
        <v>14</v>
      </c>
      <c r="H290" s="13" t="s">
        <v>661</v>
      </c>
      <c r="I290" s="13" t="s">
        <v>662</v>
      </c>
      <c r="J290" s="0" t="s">
        <v>634</v>
      </c>
    </row>
    <row r="291" customFormat="false" ht="63.75" hidden="false" customHeight="false" outlineLevel="0" collapsed="false">
      <c r="A291" s="0" t="n">
        <v>290</v>
      </c>
      <c r="B291" s="0" t="str">
        <f aca="false">+LEFT(D291,IF(ISERR(FIND(".",D291)),1,IF(FIND(".",D291)=3,2,1)))</f>
        <v>8</v>
      </c>
      <c r="C291" s="11" t="s">
        <v>66</v>
      </c>
      <c r="D291" s="11" t="s">
        <v>67</v>
      </c>
      <c r="E291" s="11" t="s">
        <v>67</v>
      </c>
      <c r="F291" s="12" t="s">
        <v>13</v>
      </c>
      <c r="G291" s="12" t="s">
        <v>14</v>
      </c>
      <c r="H291" s="13" t="s">
        <v>663</v>
      </c>
      <c r="I291" s="13" t="s">
        <v>664</v>
      </c>
      <c r="J291" s="0" t="s">
        <v>634</v>
      </c>
    </row>
    <row r="292" customFormat="false" ht="140.25" hidden="false" customHeight="false" outlineLevel="0" collapsed="false">
      <c r="A292" s="0" t="n">
        <v>291</v>
      </c>
      <c r="B292" s="0" t="str">
        <f aca="false">+LEFT(D292,IF(ISERR(FIND(".",D292)),1,IF(FIND(".",D292)=3,2,1)))</f>
        <v>8</v>
      </c>
      <c r="C292" s="11" t="s">
        <v>66</v>
      </c>
      <c r="D292" s="11" t="s">
        <v>178</v>
      </c>
      <c r="E292" s="11" t="s">
        <v>178</v>
      </c>
      <c r="F292" s="12" t="s">
        <v>13</v>
      </c>
      <c r="G292" s="12" t="s">
        <v>14</v>
      </c>
      <c r="H292" s="13" t="s">
        <v>665</v>
      </c>
      <c r="I292" s="13" t="s">
        <v>666</v>
      </c>
      <c r="J292" s="0" t="s">
        <v>634</v>
      </c>
    </row>
    <row r="293" customFormat="false" ht="127.5" hidden="false" customHeight="false" outlineLevel="0" collapsed="false">
      <c r="A293" s="0" t="n">
        <v>292</v>
      </c>
      <c r="B293" s="0" t="str">
        <f aca="false">+LEFT(D293,IF(ISERR(FIND(".",D293)),1,IF(FIND(".",D293)=3,2,1)))</f>
        <v>8</v>
      </c>
      <c r="C293" s="11" t="s">
        <v>94</v>
      </c>
      <c r="D293" s="11" t="s">
        <v>110</v>
      </c>
      <c r="E293" s="11" t="s">
        <v>110</v>
      </c>
      <c r="F293" s="12" t="s">
        <v>48</v>
      </c>
      <c r="G293" s="12" t="s">
        <v>14</v>
      </c>
      <c r="H293" s="13" t="s">
        <v>667</v>
      </c>
      <c r="I293" s="13" t="s">
        <v>668</v>
      </c>
      <c r="J293" s="0" t="s">
        <v>634</v>
      </c>
    </row>
    <row r="294" customFormat="false" ht="89.25" hidden="false" customHeight="false" outlineLevel="0" collapsed="false">
      <c r="A294" s="0" t="n">
        <v>293</v>
      </c>
      <c r="B294" s="0" t="str">
        <f aca="false">+LEFT(D294,IF(ISERR(FIND(".",D294)),1,IF(FIND(".",D294)=3,2,1)))</f>
        <v>8</v>
      </c>
      <c r="C294" s="11" t="s">
        <v>94</v>
      </c>
      <c r="D294" s="11" t="s">
        <v>110</v>
      </c>
      <c r="E294" s="11" t="s">
        <v>110</v>
      </c>
      <c r="F294" s="12" t="s">
        <v>48</v>
      </c>
      <c r="G294" s="12" t="s">
        <v>14</v>
      </c>
      <c r="H294" s="13" t="s">
        <v>669</v>
      </c>
      <c r="I294" s="13" t="s">
        <v>670</v>
      </c>
      <c r="J294" s="0" t="s">
        <v>634</v>
      </c>
    </row>
    <row r="295" customFormat="false" ht="38.25" hidden="false" customHeight="false" outlineLevel="0" collapsed="false">
      <c r="A295" s="0" t="n">
        <v>294</v>
      </c>
      <c r="B295" s="0" t="str">
        <f aca="false">+LEFT(D295,IF(ISERR(FIND(".",D295)),1,IF(FIND(".",D295)=3,2,1)))</f>
        <v>8</v>
      </c>
      <c r="C295" s="11" t="s">
        <v>94</v>
      </c>
      <c r="D295" s="11" t="s">
        <v>499</v>
      </c>
      <c r="E295" s="11" t="s">
        <v>499</v>
      </c>
      <c r="F295" s="12" t="s">
        <v>48</v>
      </c>
      <c r="G295" s="12" t="s">
        <v>14</v>
      </c>
      <c r="H295" s="13" t="s">
        <v>671</v>
      </c>
      <c r="I295" s="13" t="s">
        <v>415</v>
      </c>
      <c r="J295" s="0" t="s">
        <v>634</v>
      </c>
    </row>
    <row r="296" customFormat="false" ht="38.25" hidden="false" customHeight="false" outlineLevel="0" collapsed="false">
      <c r="A296" s="0" t="n">
        <v>295</v>
      </c>
      <c r="B296" s="0" t="str">
        <f aca="false">+LEFT(D296,IF(ISERR(FIND(".",D296)),1,IF(FIND(".",D296)=3,2,1)))</f>
        <v>2</v>
      </c>
      <c r="C296" s="8" t="s">
        <v>12</v>
      </c>
      <c r="D296" s="8" t="s">
        <v>12</v>
      </c>
      <c r="E296" s="8" t="s">
        <v>672</v>
      </c>
      <c r="F296" s="9" t="s">
        <v>13</v>
      </c>
      <c r="G296" s="9" t="s">
        <v>14</v>
      </c>
      <c r="H296" s="10" t="s">
        <v>673</v>
      </c>
      <c r="I296" s="10" t="s">
        <v>674</v>
      </c>
      <c r="J296" s="0" t="s">
        <v>675</v>
      </c>
    </row>
    <row r="297" customFormat="false" ht="38.25" hidden="false" customHeight="false" outlineLevel="0" collapsed="false">
      <c r="A297" s="0" t="n">
        <v>296</v>
      </c>
      <c r="B297" s="0" t="str">
        <f aca="false">+LEFT(D297,IF(ISERR(FIND(".",D297)),1,IF(FIND(".",D297)=3,2,1)))</f>
        <v>5</v>
      </c>
      <c r="C297" s="8" t="s">
        <v>28</v>
      </c>
      <c r="D297" s="11" t="s">
        <v>28</v>
      </c>
      <c r="E297" s="11" t="s">
        <v>676</v>
      </c>
      <c r="F297" s="12" t="s">
        <v>13</v>
      </c>
      <c r="G297" s="12" t="s">
        <v>14</v>
      </c>
      <c r="H297" s="13" t="s">
        <v>677</v>
      </c>
      <c r="I297" s="13" t="s">
        <v>678</v>
      </c>
      <c r="J297" s="0" t="s">
        <v>675</v>
      </c>
    </row>
    <row r="298" customFormat="false" ht="178.5" hidden="false" customHeight="false" outlineLevel="0" collapsed="false">
      <c r="A298" s="0" t="n">
        <v>297</v>
      </c>
      <c r="B298" s="0" t="str">
        <f aca="false">+LEFT(D298,IF(ISERR(FIND(".",D298)),1,IF(FIND(".",D298)=3,2,1)))</f>
        <v>5</v>
      </c>
      <c r="C298" s="8" t="s">
        <v>28</v>
      </c>
      <c r="D298" s="11" t="s">
        <v>28</v>
      </c>
      <c r="E298" s="11" t="s">
        <v>679</v>
      </c>
      <c r="F298" s="12" t="s">
        <v>13</v>
      </c>
      <c r="G298" s="12" t="s">
        <v>14</v>
      </c>
      <c r="H298" s="13" t="s">
        <v>680</v>
      </c>
      <c r="I298" s="13" t="s">
        <v>681</v>
      </c>
      <c r="J298" s="0" t="s">
        <v>675</v>
      </c>
    </row>
    <row r="299" customFormat="false" ht="38.25" hidden="false" customHeight="false" outlineLevel="0" collapsed="false">
      <c r="A299" s="0" t="n">
        <v>298</v>
      </c>
      <c r="B299" s="0" t="str">
        <f aca="false">+LEFT(D299,IF(ISERR(FIND(".",D299)),1,IF(FIND(".",D299)=3,2,1)))</f>
        <v>5</v>
      </c>
      <c r="C299" s="8" t="s">
        <v>296</v>
      </c>
      <c r="D299" s="11" t="s">
        <v>411</v>
      </c>
      <c r="E299" s="11" t="s">
        <v>682</v>
      </c>
      <c r="F299" s="12" t="s">
        <v>13</v>
      </c>
      <c r="G299" s="12" t="s">
        <v>14</v>
      </c>
      <c r="H299" s="13" t="s">
        <v>683</v>
      </c>
      <c r="I299" s="13" t="s">
        <v>684</v>
      </c>
      <c r="J299" s="0" t="s">
        <v>675</v>
      </c>
    </row>
    <row r="300" customFormat="false" ht="51" hidden="false" customHeight="false" outlineLevel="0" collapsed="false">
      <c r="A300" s="0" t="n">
        <v>299</v>
      </c>
      <c r="B300" s="0" t="str">
        <f aca="false">+LEFT(D300,IF(ISERR(FIND(".",D300)),1,IF(FIND(".",D300)=3,2,1)))</f>
        <v>5</v>
      </c>
      <c r="C300" s="8" t="s">
        <v>296</v>
      </c>
      <c r="D300" s="11" t="s">
        <v>297</v>
      </c>
      <c r="E300" s="11" t="s">
        <v>685</v>
      </c>
      <c r="F300" s="12" t="s">
        <v>13</v>
      </c>
      <c r="G300" s="12" t="s">
        <v>14</v>
      </c>
      <c r="H300" s="13" t="s">
        <v>686</v>
      </c>
      <c r="I300" s="13" t="s">
        <v>687</v>
      </c>
      <c r="J300" s="0" t="s">
        <v>675</v>
      </c>
    </row>
    <row r="301" customFormat="false" ht="51" hidden="false" customHeight="false" outlineLevel="0" collapsed="false">
      <c r="A301" s="0" t="n">
        <v>300</v>
      </c>
      <c r="B301" s="0" t="str">
        <f aca="false">+LEFT(D301,IF(ISERR(FIND(".",D301)),1,IF(FIND(".",D301)=3,2,1)))</f>
        <v>5</v>
      </c>
      <c r="C301" s="8" t="s">
        <v>296</v>
      </c>
      <c r="D301" s="11" t="s">
        <v>297</v>
      </c>
      <c r="E301" s="11" t="s">
        <v>688</v>
      </c>
      <c r="F301" s="12" t="s">
        <v>13</v>
      </c>
      <c r="G301" s="12" t="s">
        <v>14</v>
      </c>
      <c r="H301" s="13" t="s">
        <v>689</v>
      </c>
      <c r="I301" s="13" t="s">
        <v>690</v>
      </c>
      <c r="J301" s="0" t="s">
        <v>675</v>
      </c>
    </row>
    <row r="302" customFormat="false" ht="38.25" hidden="false" customHeight="false" outlineLevel="0" collapsed="false">
      <c r="A302" s="0" t="n">
        <v>301</v>
      </c>
      <c r="B302" s="0" t="str">
        <f aca="false">+LEFT(D302,IF(ISERR(FIND(".",D302)),1,IF(FIND(".",D302)=3,2,1)))</f>
        <v>5</v>
      </c>
      <c r="C302" s="8" t="s">
        <v>296</v>
      </c>
      <c r="D302" s="11" t="s">
        <v>297</v>
      </c>
      <c r="E302" s="11" t="s">
        <v>691</v>
      </c>
      <c r="F302" s="12" t="s">
        <v>13</v>
      </c>
      <c r="G302" s="12" t="s">
        <v>14</v>
      </c>
      <c r="H302" s="13" t="s">
        <v>692</v>
      </c>
      <c r="I302" s="13" t="s">
        <v>693</v>
      </c>
      <c r="J302" s="0" t="s">
        <v>675</v>
      </c>
    </row>
    <row r="303" customFormat="false" ht="51" hidden="false" customHeight="false" outlineLevel="0" collapsed="false">
      <c r="A303" s="0" t="n">
        <v>302</v>
      </c>
      <c r="B303" s="0" t="str">
        <f aca="false">+LEFT(D303,IF(ISERR(FIND(".",D303)),1,IF(FIND(".",D303)=3,2,1)))</f>
        <v>5</v>
      </c>
      <c r="C303" s="8" t="s">
        <v>296</v>
      </c>
      <c r="D303" s="11" t="s">
        <v>549</v>
      </c>
      <c r="E303" s="11" t="s">
        <v>694</v>
      </c>
      <c r="F303" s="12" t="s">
        <v>13</v>
      </c>
      <c r="G303" s="12" t="s">
        <v>14</v>
      </c>
      <c r="H303" s="13" t="s">
        <v>695</v>
      </c>
      <c r="I303" s="13" t="s">
        <v>696</v>
      </c>
      <c r="J303" s="0" t="s">
        <v>675</v>
      </c>
    </row>
    <row r="304" customFormat="false" ht="51" hidden="false" customHeight="false" outlineLevel="0" collapsed="false">
      <c r="A304" s="0" t="n">
        <v>303</v>
      </c>
      <c r="B304" s="0" t="str">
        <f aca="false">+LEFT(D304,IF(ISERR(FIND(".",D304)),1,IF(FIND(".",D304)=3,2,1)))</f>
        <v>5</v>
      </c>
      <c r="C304" s="8" t="s">
        <v>697</v>
      </c>
      <c r="D304" s="11" t="s">
        <v>697</v>
      </c>
      <c r="E304" s="11" t="s">
        <v>698</v>
      </c>
      <c r="F304" s="12" t="s">
        <v>13</v>
      </c>
      <c r="G304" s="12" t="s">
        <v>14</v>
      </c>
      <c r="H304" s="13" t="s">
        <v>699</v>
      </c>
      <c r="I304" s="13" t="s">
        <v>700</v>
      </c>
      <c r="J304" s="0" t="s">
        <v>675</v>
      </c>
    </row>
    <row r="305" customFormat="false" ht="102" hidden="false" customHeight="false" outlineLevel="0" collapsed="false">
      <c r="A305" s="0" t="n">
        <v>304</v>
      </c>
      <c r="B305" s="0" t="str">
        <f aca="false">+LEFT(D305,IF(ISERR(FIND(".",D305)),1,IF(FIND(".",D305)=3,2,1)))</f>
        <v>7</v>
      </c>
      <c r="C305" s="8" t="s">
        <v>36</v>
      </c>
      <c r="D305" s="11" t="s">
        <v>416</v>
      </c>
      <c r="E305" s="11" t="s">
        <v>701</v>
      </c>
      <c r="F305" s="12" t="s">
        <v>13</v>
      </c>
      <c r="G305" s="12" t="s">
        <v>14</v>
      </c>
      <c r="H305" s="13" t="s">
        <v>702</v>
      </c>
      <c r="I305" s="13" t="s">
        <v>703</v>
      </c>
      <c r="J305" s="0" t="s">
        <v>675</v>
      </c>
    </row>
    <row r="306" customFormat="false" ht="38.25" hidden="false" customHeight="false" outlineLevel="0" collapsed="false">
      <c r="A306" s="0" t="n">
        <v>305</v>
      </c>
      <c r="B306" s="0" t="str">
        <f aca="false">+LEFT(D306,IF(ISERR(FIND(".",D306)),1,IF(FIND(".",D306)=3,2,1)))</f>
        <v>8</v>
      </c>
      <c r="C306" s="8" t="s">
        <v>42</v>
      </c>
      <c r="D306" s="11" t="s">
        <v>166</v>
      </c>
      <c r="E306" s="11" t="s">
        <v>704</v>
      </c>
      <c r="F306" s="12" t="s">
        <v>13</v>
      </c>
      <c r="G306" s="12" t="s">
        <v>14</v>
      </c>
      <c r="H306" s="13" t="s">
        <v>705</v>
      </c>
      <c r="I306" s="13" t="s">
        <v>706</v>
      </c>
      <c r="J306" s="0" t="s">
        <v>675</v>
      </c>
    </row>
    <row r="307" customFormat="false" ht="51" hidden="false" customHeight="false" outlineLevel="0" collapsed="false">
      <c r="A307" s="0" t="n">
        <v>306</v>
      </c>
      <c r="B307" s="0" t="str">
        <f aca="false">+LEFT(D307,IF(ISERR(FIND(".",D307)),1,IF(FIND(".",D307)=3,2,1)))</f>
        <v>8</v>
      </c>
      <c r="C307" s="8" t="s">
        <v>42</v>
      </c>
      <c r="D307" s="11" t="s">
        <v>392</v>
      </c>
      <c r="E307" s="11" t="s">
        <v>707</v>
      </c>
      <c r="F307" s="12" t="s">
        <v>13</v>
      </c>
      <c r="G307" s="12" t="s">
        <v>14</v>
      </c>
      <c r="H307" s="13" t="s">
        <v>708</v>
      </c>
      <c r="I307" s="13" t="s">
        <v>709</v>
      </c>
      <c r="J307" s="0" t="s">
        <v>675</v>
      </c>
    </row>
    <row r="308" customFormat="false" ht="38.25" hidden="false" customHeight="false" outlineLevel="0" collapsed="false">
      <c r="A308" s="0" t="n">
        <v>307</v>
      </c>
      <c r="B308" s="0" t="str">
        <f aca="false">+LEFT(D308,IF(ISERR(FIND(".",D308)),1,IF(FIND(".",D308)=3,2,1)))</f>
        <v>8</v>
      </c>
      <c r="C308" s="8" t="s">
        <v>42</v>
      </c>
      <c r="D308" s="11" t="s">
        <v>43</v>
      </c>
      <c r="E308" s="11" t="s">
        <v>710</v>
      </c>
      <c r="F308" s="12" t="s">
        <v>13</v>
      </c>
      <c r="G308" s="12" t="s">
        <v>14</v>
      </c>
      <c r="H308" s="13" t="s">
        <v>711</v>
      </c>
      <c r="I308" s="13" t="s">
        <v>712</v>
      </c>
      <c r="J308" s="0" t="s">
        <v>675</v>
      </c>
    </row>
    <row r="309" customFormat="false" ht="38.25" hidden="false" customHeight="false" outlineLevel="0" collapsed="false">
      <c r="A309" s="0" t="n">
        <v>308</v>
      </c>
      <c r="B309" s="0" t="str">
        <f aca="false">+LEFT(D309,IF(ISERR(FIND(".",D309)),1,IF(FIND(".",D309)=3,2,1)))</f>
        <v>8</v>
      </c>
      <c r="C309" s="8" t="s">
        <v>46</v>
      </c>
      <c r="D309" s="11" t="s">
        <v>713</v>
      </c>
      <c r="E309" s="11" t="s">
        <v>714</v>
      </c>
      <c r="F309" s="12" t="s">
        <v>13</v>
      </c>
      <c r="G309" s="12" t="s">
        <v>14</v>
      </c>
      <c r="H309" s="13" t="s">
        <v>715</v>
      </c>
      <c r="I309" s="13" t="s">
        <v>716</v>
      </c>
      <c r="J309" s="0" t="s">
        <v>675</v>
      </c>
    </row>
    <row r="310" customFormat="false" ht="51" hidden="false" customHeight="false" outlineLevel="0" collapsed="false">
      <c r="A310" s="0" t="n">
        <v>309</v>
      </c>
      <c r="B310" s="0" t="str">
        <f aca="false">+LEFT(D310,IF(ISERR(FIND(".",D310)),1,IF(FIND(".",D310)=3,2,1)))</f>
        <v>8</v>
      </c>
      <c r="C310" s="8" t="s">
        <v>51</v>
      </c>
      <c r="D310" s="11" t="s">
        <v>717</v>
      </c>
      <c r="E310" s="11" t="s">
        <v>718</v>
      </c>
      <c r="F310" s="12" t="s">
        <v>13</v>
      </c>
      <c r="G310" s="12" t="s">
        <v>14</v>
      </c>
      <c r="H310" s="13" t="s">
        <v>719</v>
      </c>
      <c r="I310" s="13" t="s">
        <v>720</v>
      </c>
      <c r="J310" s="0" t="s">
        <v>675</v>
      </c>
    </row>
    <row r="311" customFormat="false" ht="51" hidden="false" customHeight="false" outlineLevel="0" collapsed="false">
      <c r="A311" s="0" t="n">
        <v>310</v>
      </c>
      <c r="B311" s="0" t="str">
        <f aca="false">+LEFT(D311,IF(ISERR(FIND(".",D311)),1,IF(FIND(".",D311)=3,2,1)))</f>
        <v>8</v>
      </c>
      <c r="C311" s="8" t="s">
        <v>51</v>
      </c>
      <c r="D311" s="11" t="s">
        <v>348</v>
      </c>
      <c r="E311" s="11" t="s">
        <v>721</v>
      </c>
      <c r="F311" s="12" t="s">
        <v>13</v>
      </c>
      <c r="G311" s="12" t="s">
        <v>14</v>
      </c>
      <c r="H311" s="13" t="s">
        <v>722</v>
      </c>
      <c r="I311" s="13" t="s">
        <v>723</v>
      </c>
      <c r="J311" s="0" t="s">
        <v>675</v>
      </c>
    </row>
    <row r="312" customFormat="false" ht="51" hidden="false" customHeight="false" outlineLevel="0" collapsed="false">
      <c r="A312" s="0" t="n">
        <v>311</v>
      </c>
      <c r="B312" s="0" t="str">
        <f aca="false">+LEFT(D312,IF(ISERR(FIND(".",D312)),1,IF(FIND(".",D312)=3,2,1)))</f>
        <v>8</v>
      </c>
      <c r="C312" s="8" t="s">
        <v>51</v>
      </c>
      <c r="D312" s="11" t="s">
        <v>348</v>
      </c>
      <c r="E312" s="11" t="s">
        <v>724</v>
      </c>
      <c r="F312" s="12" t="s">
        <v>13</v>
      </c>
      <c r="G312" s="12" t="s">
        <v>14</v>
      </c>
      <c r="H312" s="13" t="s">
        <v>725</v>
      </c>
      <c r="I312" s="13" t="s">
        <v>726</v>
      </c>
      <c r="J312" s="0" t="s">
        <v>675</v>
      </c>
    </row>
    <row r="313" customFormat="false" ht="76.5" hidden="false" customHeight="false" outlineLevel="0" collapsed="false">
      <c r="A313" s="0" t="n">
        <v>312</v>
      </c>
      <c r="B313" s="0" t="str">
        <f aca="false">+LEFT(D313,IF(ISERR(FIND(".",D313)),1,IF(FIND(".",D313)=3,2,1)))</f>
        <v>8</v>
      </c>
      <c r="C313" s="8" t="s">
        <v>51</v>
      </c>
      <c r="D313" s="11" t="s">
        <v>55</v>
      </c>
      <c r="E313" s="11" t="s">
        <v>727</v>
      </c>
      <c r="F313" s="12" t="s">
        <v>13</v>
      </c>
      <c r="G313" s="12" t="s">
        <v>14</v>
      </c>
      <c r="H313" s="13" t="s">
        <v>728</v>
      </c>
      <c r="I313" s="13" t="s">
        <v>729</v>
      </c>
      <c r="J313" s="0" t="s">
        <v>675</v>
      </c>
    </row>
    <row r="314" customFormat="false" ht="140.25" hidden="false" customHeight="false" outlineLevel="0" collapsed="false">
      <c r="A314" s="0" t="n">
        <v>313</v>
      </c>
      <c r="B314" s="0" t="str">
        <f aca="false">+LEFT(D314,IF(ISERR(FIND(".",D314)),1,IF(FIND(".",D314)=3,2,1)))</f>
        <v>8</v>
      </c>
      <c r="C314" s="8" t="s">
        <v>58</v>
      </c>
      <c r="D314" s="11" t="s">
        <v>353</v>
      </c>
      <c r="E314" s="11" t="s">
        <v>730</v>
      </c>
      <c r="F314" s="12" t="s">
        <v>13</v>
      </c>
      <c r="G314" s="12" t="s">
        <v>14</v>
      </c>
      <c r="H314" s="13" t="s">
        <v>731</v>
      </c>
      <c r="I314" s="13" t="s">
        <v>732</v>
      </c>
      <c r="J314" s="0" t="s">
        <v>675</v>
      </c>
    </row>
    <row r="315" customFormat="false" ht="76.5" hidden="false" customHeight="false" outlineLevel="0" collapsed="false">
      <c r="A315" s="0" t="n">
        <v>314</v>
      </c>
      <c r="B315" s="0" t="str">
        <f aca="false">+LEFT(D315,IF(ISERR(FIND(".",D315)),1,IF(FIND(".",D315)=3,2,1)))</f>
        <v>8</v>
      </c>
      <c r="C315" s="8" t="s">
        <v>58</v>
      </c>
      <c r="D315" s="11" t="s">
        <v>353</v>
      </c>
      <c r="E315" s="11" t="s">
        <v>733</v>
      </c>
      <c r="F315" s="12" t="s">
        <v>13</v>
      </c>
      <c r="G315" s="12" t="s">
        <v>14</v>
      </c>
      <c r="H315" s="13" t="s">
        <v>734</v>
      </c>
      <c r="I315" s="13" t="s">
        <v>735</v>
      </c>
      <c r="J315" s="0" t="s">
        <v>675</v>
      </c>
    </row>
    <row r="316" customFormat="false" ht="51" hidden="false" customHeight="false" outlineLevel="0" collapsed="false">
      <c r="A316" s="0" t="n">
        <v>315</v>
      </c>
      <c r="B316" s="0" t="str">
        <f aca="false">+LEFT(D316,IF(ISERR(FIND(".",D316)),1,IF(FIND(".",D316)=3,2,1)))</f>
        <v>8</v>
      </c>
      <c r="C316" s="8" t="s">
        <v>58</v>
      </c>
      <c r="D316" s="11" t="s">
        <v>59</v>
      </c>
      <c r="E316" s="11" t="s">
        <v>736</v>
      </c>
      <c r="F316" s="12" t="s">
        <v>13</v>
      </c>
      <c r="G316" s="12" t="s">
        <v>14</v>
      </c>
      <c r="H316" s="13" t="s">
        <v>737</v>
      </c>
      <c r="I316" s="13" t="s">
        <v>738</v>
      </c>
      <c r="J316" s="0" t="s">
        <v>675</v>
      </c>
    </row>
    <row r="317" customFormat="false" ht="38.25" hidden="false" customHeight="false" outlineLevel="0" collapsed="false">
      <c r="A317" s="0" t="n">
        <v>316</v>
      </c>
      <c r="B317" s="0" t="str">
        <f aca="false">+LEFT(D317,IF(ISERR(FIND(".",D317)),1,IF(FIND(".",D317)=3,2,1)))</f>
        <v>8</v>
      </c>
      <c r="C317" s="8" t="s">
        <v>58</v>
      </c>
      <c r="D317" s="11" t="s">
        <v>739</v>
      </c>
      <c r="E317" s="11" t="s">
        <v>740</v>
      </c>
      <c r="F317" s="12" t="s">
        <v>13</v>
      </c>
      <c r="G317" s="12" t="s">
        <v>14</v>
      </c>
      <c r="H317" s="13" t="s">
        <v>741</v>
      </c>
      <c r="I317" s="13" t="s">
        <v>742</v>
      </c>
      <c r="J317" s="0" t="s">
        <v>675</v>
      </c>
    </row>
    <row r="318" customFormat="false" ht="114.75" hidden="false" customHeight="false" outlineLevel="0" collapsed="false">
      <c r="A318" s="0" t="n">
        <v>317</v>
      </c>
      <c r="B318" s="0" t="str">
        <f aca="false">+LEFT(D318,IF(ISERR(FIND(".",D318)),1,IF(FIND(".",D318)=3,2,1)))</f>
        <v>8</v>
      </c>
      <c r="C318" s="8" t="s">
        <v>58</v>
      </c>
      <c r="D318" s="11" t="s">
        <v>62</v>
      </c>
      <c r="E318" s="11" t="s">
        <v>743</v>
      </c>
      <c r="F318" s="12" t="s">
        <v>13</v>
      </c>
      <c r="G318" s="12" t="s">
        <v>14</v>
      </c>
      <c r="H318" s="13" t="s">
        <v>744</v>
      </c>
      <c r="I318" s="13" t="s">
        <v>745</v>
      </c>
      <c r="J318" s="0" t="s">
        <v>675</v>
      </c>
    </row>
    <row r="319" customFormat="false" ht="38.25" hidden="false" customHeight="false" outlineLevel="0" collapsed="false">
      <c r="A319" s="0" t="n">
        <v>318</v>
      </c>
      <c r="B319" s="0" t="str">
        <f aca="false">+LEFT(D319,IF(ISERR(FIND(".",D319)),1,IF(FIND(".",D319)=3,2,1)))</f>
        <v>8</v>
      </c>
      <c r="C319" s="8" t="s">
        <v>66</v>
      </c>
      <c r="D319" s="11" t="s">
        <v>67</v>
      </c>
      <c r="E319" s="11" t="s">
        <v>746</v>
      </c>
      <c r="F319" s="12" t="s">
        <v>13</v>
      </c>
      <c r="G319" s="12" t="s">
        <v>14</v>
      </c>
      <c r="H319" s="13" t="s">
        <v>747</v>
      </c>
      <c r="I319" s="13" t="s">
        <v>748</v>
      </c>
      <c r="J319" s="0" t="s">
        <v>675</v>
      </c>
    </row>
    <row r="320" customFormat="false" ht="51" hidden="false" customHeight="false" outlineLevel="0" collapsed="false">
      <c r="A320" s="0" t="n">
        <v>319</v>
      </c>
      <c r="B320" s="0" t="str">
        <f aca="false">+LEFT(D320,IF(ISERR(FIND(".",D320)),1,IF(FIND(".",D320)=3,2,1)))</f>
        <v>8</v>
      </c>
      <c r="C320" s="8" t="s">
        <v>66</v>
      </c>
      <c r="D320" s="11" t="s">
        <v>67</v>
      </c>
      <c r="E320" s="11" t="s">
        <v>749</v>
      </c>
      <c r="F320" s="12" t="s">
        <v>13</v>
      </c>
      <c r="G320" s="12" t="s">
        <v>14</v>
      </c>
      <c r="H320" s="13" t="s">
        <v>750</v>
      </c>
      <c r="I320" s="13" t="s">
        <v>751</v>
      </c>
      <c r="J320" s="0" t="s">
        <v>675</v>
      </c>
    </row>
    <row r="321" customFormat="false" ht="38.25" hidden="false" customHeight="false" outlineLevel="0" collapsed="false">
      <c r="A321" s="0" t="n">
        <v>320</v>
      </c>
      <c r="B321" s="0" t="str">
        <f aca="false">+LEFT(D321,IF(ISERR(FIND(".",D321)),1,IF(FIND(".",D321)=3,2,1)))</f>
        <v>8</v>
      </c>
      <c r="C321" s="8" t="s">
        <v>66</v>
      </c>
      <c r="D321" s="11" t="s">
        <v>67</v>
      </c>
      <c r="E321" s="11" t="s">
        <v>752</v>
      </c>
      <c r="F321" s="12" t="s">
        <v>13</v>
      </c>
      <c r="G321" s="12" t="s">
        <v>14</v>
      </c>
      <c r="H321" s="13" t="s">
        <v>753</v>
      </c>
      <c r="I321" s="13" t="s">
        <v>754</v>
      </c>
      <c r="J321" s="0" t="s">
        <v>675</v>
      </c>
    </row>
    <row r="322" customFormat="false" ht="51" hidden="false" customHeight="false" outlineLevel="0" collapsed="false">
      <c r="A322" s="0" t="n">
        <v>321</v>
      </c>
      <c r="B322" s="0" t="str">
        <f aca="false">+LEFT(D322,IF(ISERR(FIND(".",D322)),1,IF(FIND(".",D322)=3,2,1)))</f>
        <v>8</v>
      </c>
      <c r="C322" s="8" t="s">
        <v>66</v>
      </c>
      <c r="D322" s="11" t="s">
        <v>67</v>
      </c>
      <c r="E322" s="11" t="s">
        <v>755</v>
      </c>
      <c r="F322" s="12" t="s">
        <v>13</v>
      </c>
      <c r="G322" s="12" t="s">
        <v>14</v>
      </c>
      <c r="H322" s="13" t="s">
        <v>756</v>
      </c>
      <c r="I322" s="13" t="s">
        <v>757</v>
      </c>
      <c r="J322" s="0" t="s">
        <v>675</v>
      </c>
    </row>
    <row r="323" customFormat="false" ht="38.25" hidden="false" customHeight="false" outlineLevel="0" collapsed="false">
      <c r="A323" s="0" t="n">
        <v>322</v>
      </c>
      <c r="B323" s="0" t="str">
        <f aca="false">+LEFT(D323,IF(ISERR(FIND(".",D323)),1,IF(FIND(".",D323)=3,2,1)))</f>
        <v>8</v>
      </c>
      <c r="C323" s="11" t="s">
        <v>66</v>
      </c>
      <c r="D323" s="11" t="s">
        <v>67</v>
      </c>
      <c r="E323" s="11" t="s">
        <v>758</v>
      </c>
      <c r="F323" s="12" t="s">
        <v>13</v>
      </c>
      <c r="G323" s="12" t="s">
        <v>14</v>
      </c>
      <c r="H323" s="13" t="s">
        <v>759</v>
      </c>
      <c r="I323" s="13" t="s">
        <v>760</v>
      </c>
      <c r="J323" s="0" t="s">
        <v>675</v>
      </c>
    </row>
    <row r="324" customFormat="false" ht="38.25" hidden="false" customHeight="false" outlineLevel="0" collapsed="false">
      <c r="A324" s="0" t="n">
        <v>323</v>
      </c>
      <c r="B324" s="0" t="str">
        <f aca="false">+LEFT(D324,IF(ISERR(FIND(".",D324)),1,IF(FIND(".",D324)=3,2,1)))</f>
        <v>8</v>
      </c>
      <c r="C324" s="11" t="s">
        <v>66</v>
      </c>
      <c r="D324" s="11" t="s">
        <v>72</v>
      </c>
      <c r="E324" s="11" t="s">
        <v>761</v>
      </c>
      <c r="F324" s="12" t="s">
        <v>13</v>
      </c>
      <c r="G324" s="12" t="s">
        <v>14</v>
      </c>
      <c r="H324" s="13" t="s">
        <v>762</v>
      </c>
      <c r="I324" s="13" t="s">
        <v>763</v>
      </c>
      <c r="J324" s="0" t="s">
        <v>675</v>
      </c>
    </row>
    <row r="325" customFormat="false" ht="38.25" hidden="false" customHeight="false" outlineLevel="0" collapsed="false">
      <c r="A325" s="0" t="n">
        <v>324</v>
      </c>
      <c r="B325" s="0" t="str">
        <f aca="false">+LEFT(D325,IF(ISERR(FIND(".",D325)),1,IF(FIND(".",D325)=3,2,1)))</f>
        <v>8</v>
      </c>
      <c r="C325" s="11" t="s">
        <v>66</v>
      </c>
      <c r="D325" s="11" t="s">
        <v>78</v>
      </c>
      <c r="E325" s="11" t="s">
        <v>764</v>
      </c>
      <c r="F325" s="12" t="s">
        <v>13</v>
      </c>
      <c r="G325" s="12" t="s">
        <v>14</v>
      </c>
      <c r="H325" s="13"/>
      <c r="I325" s="13" t="s">
        <v>765</v>
      </c>
      <c r="J325" s="0" t="s">
        <v>675</v>
      </c>
    </row>
    <row r="326" customFormat="false" ht="38.25" hidden="false" customHeight="false" outlineLevel="0" collapsed="false">
      <c r="A326" s="0" t="n">
        <v>325</v>
      </c>
      <c r="B326" s="0" t="str">
        <f aca="false">+LEFT(D326,IF(ISERR(FIND(".",D326)),1,IF(FIND(".",D326)=3,2,1)))</f>
        <v>8</v>
      </c>
      <c r="C326" s="11" t="s">
        <v>66</v>
      </c>
      <c r="D326" s="11" t="s">
        <v>78</v>
      </c>
      <c r="E326" s="11" t="s">
        <v>766</v>
      </c>
      <c r="F326" s="12" t="s">
        <v>13</v>
      </c>
      <c r="G326" s="12" t="s">
        <v>14</v>
      </c>
      <c r="H326" s="13" t="s">
        <v>767</v>
      </c>
      <c r="I326" s="13" t="s">
        <v>768</v>
      </c>
      <c r="J326" s="0" t="s">
        <v>675</v>
      </c>
    </row>
    <row r="327" customFormat="false" ht="38.25" hidden="false" customHeight="false" outlineLevel="0" collapsed="false">
      <c r="A327" s="0" t="n">
        <v>326</v>
      </c>
      <c r="B327" s="0" t="str">
        <f aca="false">+LEFT(D327,IF(ISERR(FIND(".",D327)),1,IF(FIND(".",D327)=3,2,1)))</f>
        <v>8</v>
      </c>
      <c r="C327" s="11" t="s">
        <v>66</v>
      </c>
      <c r="D327" s="11" t="s">
        <v>83</v>
      </c>
      <c r="E327" s="11" t="s">
        <v>769</v>
      </c>
      <c r="F327" s="12" t="s">
        <v>13</v>
      </c>
      <c r="G327" s="12" t="s">
        <v>14</v>
      </c>
      <c r="H327" s="13" t="s">
        <v>770</v>
      </c>
      <c r="I327" s="13" t="s">
        <v>771</v>
      </c>
      <c r="J327" s="0" t="s">
        <v>675</v>
      </c>
    </row>
    <row r="328" customFormat="false" ht="51" hidden="false" customHeight="false" outlineLevel="0" collapsed="false">
      <c r="A328" s="0" t="n">
        <v>327</v>
      </c>
      <c r="B328" s="0" t="str">
        <f aca="false">+LEFT(D328,IF(ISERR(FIND(".",D328)),1,IF(FIND(".",D328)=3,2,1)))</f>
        <v>8</v>
      </c>
      <c r="C328" s="11" t="s">
        <v>66</v>
      </c>
      <c r="D328" s="11" t="s">
        <v>178</v>
      </c>
      <c r="E328" s="11" t="s">
        <v>772</v>
      </c>
      <c r="F328" s="12" t="s">
        <v>13</v>
      </c>
      <c r="G328" s="12" t="s">
        <v>14</v>
      </c>
      <c r="H328" s="13" t="s">
        <v>773</v>
      </c>
      <c r="I328" s="13" t="s">
        <v>774</v>
      </c>
      <c r="J328" s="0" t="s">
        <v>675</v>
      </c>
    </row>
    <row r="329" customFormat="false" ht="51" hidden="false" customHeight="false" outlineLevel="0" collapsed="false">
      <c r="A329" s="0" t="n">
        <v>328</v>
      </c>
      <c r="B329" s="0" t="str">
        <f aca="false">+LEFT(D329,IF(ISERR(FIND(".",D329)),1,IF(FIND(".",D329)=3,2,1)))</f>
        <v>8</v>
      </c>
      <c r="C329" s="11" t="s">
        <v>94</v>
      </c>
      <c r="D329" s="11" t="s">
        <v>594</v>
      </c>
      <c r="E329" s="11" t="s">
        <v>775</v>
      </c>
      <c r="F329" s="12" t="s">
        <v>13</v>
      </c>
      <c r="G329" s="12" t="s">
        <v>14</v>
      </c>
      <c r="H329" s="13" t="s">
        <v>776</v>
      </c>
      <c r="I329" s="13" t="s">
        <v>777</v>
      </c>
      <c r="J329" s="0" t="s">
        <v>675</v>
      </c>
    </row>
    <row r="330" customFormat="false" ht="38.25" hidden="false" customHeight="false" outlineLevel="0" collapsed="false">
      <c r="A330" s="0" t="n">
        <v>329</v>
      </c>
      <c r="B330" s="0" t="str">
        <f aca="false">+LEFT(D330,IF(ISERR(FIND(".",D330)),1,IF(FIND(".",D330)=3,2,1)))</f>
        <v>8</v>
      </c>
      <c r="C330" s="11" t="s">
        <v>94</v>
      </c>
      <c r="D330" s="11" t="s">
        <v>110</v>
      </c>
      <c r="E330" s="11" t="s">
        <v>778</v>
      </c>
      <c r="F330" s="12" t="s">
        <v>13</v>
      </c>
      <c r="G330" s="12" t="s">
        <v>14</v>
      </c>
      <c r="H330" s="13"/>
      <c r="I330" s="13" t="s">
        <v>779</v>
      </c>
      <c r="J330" s="0" t="s">
        <v>675</v>
      </c>
    </row>
    <row r="331" customFormat="false" ht="38.25" hidden="false" customHeight="false" outlineLevel="0" collapsed="false">
      <c r="A331" s="0" t="n">
        <v>330</v>
      </c>
      <c r="B331" s="0" t="str">
        <f aca="false">+LEFT(D331,IF(ISERR(FIND(".",D331)),1,IF(FIND(".",D331)=3,2,1)))</f>
        <v>8</v>
      </c>
      <c r="C331" s="11" t="s">
        <v>94</v>
      </c>
      <c r="D331" s="11" t="s">
        <v>323</v>
      </c>
      <c r="E331" s="11" t="s">
        <v>780</v>
      </c>
      <c r="F331" s="12" t="s">
        <v>13</v>
      </c>
      <c r="G331" s="12" t="s">
        <v>14</v>
      </c>
      <c r="H331" s="13" t="s">
        <v>781</v>
      </c>
      <c r="I331" s="13" t="s">
        <v>782</v>
      </c>
      <c r="J331" s="0" t="s">
        <v>675</v>
      </c>
    </row>
    <row r="332" customFormat="false" ht="38.25" hidden="false" customHeight="false" outlineLevel="0" collapsed="false">
      <c r="A332" s="0" t="n">
        <v>331</v>
      </c>
      <c r="B332" s="0" t="str">
        <f aca="false">+LEFT(D332,IF(ISERR(FIND(".",D332)),1,IF(FIND(".",D332)=3,2,1)))</f>
        <v>8</v>
      </c>
      <c r="C332" s="11" t="s">
        <v>94</v>
      </c>
      <c r="D332" s="11" t="s">
        <v>190</v>
      </c>
      <c r="E332" s="11" t="s">
        <v>783</v>
      </c>
      <c r="F332" s="12" t="s">
        <v>13</v>
      </c>
      <c r="G332" s="12" t="s">
        <v>14</v>
      </c>
      <c r="H332" s="13" t="s">
        <v>784</v>
      </c>
      <c r="I332" s="13" t="s">
        <v>785</v>
      </c>
      <c r="J332" s="0" t="s">
        <v>675</v>
      </c>
    </row>
    <row r="333" customFormat="false" ht="38.25" hidden="false" customHeight="false" outlineLevel="0" collapsed="false">
      <c r="A333" s="0" t="n">
        <v>332</v>
      </c>
      <c r="B333" s="0" t="str">
        <f aca="false">+LEFT(D333,IF(ISERR(FIND(".",D333)),1,IF(FIND(".",D333)=3,2,1)))</f>
        <v>8</v>
      </c>
      <c r="C333" s="11" t="s">
        <v>94</v>
      </c>
      <c r="D333" s="11" t="s">
        <v>507</v>
      </c>
      <c r="E333" s="11" t="s">
        <v>786</v>
      </c>
      <c r="F333" s="12" t="s">
        <v>13</v>
      </c>
      <c r="G333" s="12" t="s">
        <v>14</v>
      </c>
      <c r="H333" s="13" t="s">
        <v>787</v>
      </c>
      <c r="I333" s="13" t="s">
        <v>788</v>
      </c>
      <c r="J333" s="0" t="s">
        <v>675</v>
      </c>
    </row>
    <row r="334" customFormat="false" ht="38.25" hidden="false" customHeight="false" outlineLevel="0" collapsed="false">
      <c r="A334" s="0" t="n">
        <v>333</v>
      </c>
      <c r="B334" s="0" t="str">
        <f aca="false">+LEFT(D334,IF(ISERR(FIND(".",D334)),1,IF(FIND(".",D334)=3,2,1)))</f>
        <v>8</v>
      </c>
      <c r="C334" s="11" t="s">
        <v>94</v>
      </c>
      <c r="D334" s="11" t="s">
        <v>507</v>
      </c>
      <c r="E334" s="11" t="s">
        <v>789</v>
      </c>
      <c r="F334" s="12" t="s">
        <v>13</v>
      </c>
      <c r="G334" s="12" t="s">
        <v>14</v>
      </c>
      <c r="H334" s="13" t="s">
        <v>790</v>
      </c>
      <c r="I334" s="13" t="s">
        <v>791</v>
      </c>
      <c r="J334" s="0" t="s">
        <v>675</v>
      </c>
    </row>
    <row r="335" customFormat="false" ht="395.25" hidden="false" customHeight="false" outlineLevel="0" collapsed="false">
      <c r="A335" s="0" t="n">
        <v>334</v>
      </c>
      <c r="B335" s="0" t="str">
        <f aca="false">+LEFT(D335,IF(ISERR(FIND(".",D335)),1,IF(FIND(".",D335)=3,2,1)))</f>
        <v>8</v>
      </c>
      <c r="C335" s="11" t="s">
        <v>66</v>
      </c>
      <c r="D335" s="11" t="s">
        <v>91</v>
      </c>
      <c r="E335" s="11" t="s">
        <v>792</v>
      </c>
      <c r="F335" s="12" t="s">
        <v>48</v>
      </c>
      <c r="G335" s="12" t="s">
        <v>63</v>
      </c>
      <c r="H335" s="13" t="s">
        <v>793</v>
      </c>
      <c r="I335" s="13" t="s">
        <v>794</v>
      </c>
      <c r="J335" s="0" t="s">
        <v>675</v>
      </c>
    </row>
    <row r="336" customFormat="false" ht="293.25" hidden="false" customHeight="false" outlineLevel="0" collapsed="false">
      <c r="A336" s="0" t="n">
        <v>335</v>
      </c>
      <c r="B336" s="0" t="str">
        <f aca="false">+LEFT(D336,IF(ISERR(FIND(".",D336)),1,IF(FIND(".",D336)=3,2,1)))</f>
        <v>7</v>
      </c>
      <c r="C336" s="11" t="s">
        <v>36</v>
      </c>
      <c r="D336" s="8" t="s">
        <v>36</v>
      </c>
      <c r="E336" s="8" t="s">
        <v>36</v>
      </c>
      <c r="F336" s="9" t="s">
        <v>48</v>
      </c>
      <c r="G336" s="9" t="s">
        <v>14</v>
      </c>
      <c r="H336" s="10" t="s">
        <v>795</v>
      </c>
      <c r="I336" s="10" t="s">
        <v>796</v>
      </c>
      <c r="J336" s="0" t="s">
        <v>797</v>
      </c>
    </row>
    <row r="337" customFormat="false" ht="102" hidden="false" customHeight="false" outlineLevel="0" collapsed="false">
      <c r="A337" s="0" t="n">
        <v>336</v>
      </c>
      <c r="B337" s="0" t="str">
        <f aca="false">+LEFT(D337,IF(ISERR(FIND(".",D337)),1,IF(FIND(".",D337)=3,2,1)))</f>
        <v>C</v>
      </c>
      <c r="C337" s="11" t="s">
        <v>655</v>
      </c>
      <c r="D337" s="21" t="s">
        <v>655</v>
      </c>
      <c r="E337" s="21" t="s">
        <v>655</v>
      </c>
      <c r="F337" s="22" t="s">
        <v>48</v>
      </c>
      <c r="G337" s="22" t="s">
        <v>63</v>
      </c>
      <c r="H337" s="23" t="s">
        <v>798</v>
      </c>
      <c r="I337" s="17" t="s">
        <v>799</v>
      </c>
      <c r="J337" s="0" t="s">
        <v>800</v>
      </c>
    </row>
    <row r="338" customFormat="false" ht="25.5" hidden="false" customHeight="false" outlineLevel="0" collapsed="false">
      <c r="A338" s="0" t="n">
        <v>337</v>
      </c>
      <c r="B338" s="0" t="str">
        <f aca="false">+LEFT(D338,IF(ISERR(FIND(".",D338)),1,IF(FIND(".",D338)=3,2,1)))</f>
        <v>5</v>
      </c>
      <c r="C338" s="11" t="s">
        <v>296</v>
      </c>
      <c r="D338" s="11" t="s">
        <v>297</v>
      </c>
      <c r="E338" s="11" t="s">
        <v>297</v>
      </c>
      <c r="F338" s="12" t="s">
        <v>13</v>
      </c>
      <c r="G338" s="12" t="s">
        <v>14</v>
      </c>
      <c r="H338" s="13" t="s">
        <v>801</v>
      </c>
      <c r="I338" s="13" t="s">
        <v>802</v>
      </c>
      <c r="J338" s="0" t="s">
        <v>800</v>
      </c>
    </row>
    <row r="339" customFormat="false" ht="25.5" hidden="false" customHeight="false" outlineLevel="0" collapsed="false">
      <c r="A339" s="0" t="n">
        <v>338</v>
      </c>
      <c r="B339" s="0" t="str">
        <f aca="false">+LEFT(D339,IF(ISERR(FIND(".",D339)),1,IF(FIND(".",D339)=3,2,1)))</f>
        <v>5</v>
      </c>
      <c r="C339" s="11" t="s">
        <v>296</v>
      </c>
      <c r="D339" s="11" t="s">
        <v>549</v>
      </c>
      <c r="E339" s="11" t="s">
        <v>549</v>
      </c>
      <c r="F339" s="12" t="s">
        <v>13</v>
      </c>
      <c r="G339" s="12" t="s">
        <v>14</v>
      </c>
      <c r="H339" s="13" t="s">
        <v>803</v>
      </c>
      <c r="I339" s="13" t="s">
        <v>802</v>
      </c>
      <c r="J339" s="0" t="s">
        <v>800</v>
      </c>
    </row>
    <row r="340" customFormat="false" ht="25.5" hidden="false" customHeight="false" outlineLevel="0" collapsed="false">
      <c r="A340" s="0" t="n">
        <v>339</v>
      </c>
      <c r="B340" s="0" t="str">
        <f aca="false">+LEFT(D340,IF(ISERR(FIND(".",D340)),1,IF(FIND(".",D340)=3,2,1)))</f>
        <v>5</v>
      </c>
      <c r="C340" s="11" t="s">
        <v>296</v>
      </c>
      <c r="D340" s="11" t="s">
        <v>301</v>
      </c>
      <c r="E340" s="11" t="s">
        <v>301</v>
      </c>
      <c r="F340" s="12" t="s">
        <v>13</v>
      </c>
      <c r="G340" s="12" t="s">
        <v>14</v>
      </c>
      <c r="H340" s="13" t="s">
        <v>804</v>
      </c>
      <c r="I340" s="13" t="s">
        <v>802</v>
      </c>
      <c r="J340" s="0" t="s">
        <v>800</v>
      </c>
    </row>
    <row r="341" customFormat="false" ht="63.75" hidden="false" customHeight="false" outlineLevel="0" collapsed="false">
      <c r="A341" s="0" t="n">
        <v>340</v>
      </c>
      <c r="B341" s="0" t="str">
        <f aca="false">+LEFT(D341,IF(ISERR(FIND(".",D341)),1,IF(FIND(".",D341)=3,2,1)))</f>
        <v>8</v>
      </c>
      <c r="C341" s="11" t="s">
        <v>51</v>
      </c>
      <c r="D341" s="11" t="s">
        <v>230</v>
      </c>
      <c r="E341" s="11" t="s">
        <v>230</v>
      </c>
      <c r="F341" s="12" t="s">
        <v>13</v>
      </c>
      <c r="G341" s="12" t="s">
        <v>14</v>
      </c>
      <c r="H341" s="13" t="s">
        <v>805</v>
      </c>
      <c r="I341" s="13" t="s">
        <v>806</v>
      </c>
      <c r="J341" s="0" t="s">
        <v>800</v>
      </c>
    </row>
    <row r="342" customFormat="false" ht="114.75" hidden="false" customHeight="false" outlineLevel="0" collapsed="false">
      <c r="A342" s="0" t="n">
        <v>341</v>
      </c>
      <c r="B342" s="0" t="str">
        <f aca="false">+LEFT(D342,IF(ISERR(FIND(".",D342)),1,IF(FIND(".",D342)=3,2,1)))</f>
        <v>8</v>
      </c>
      <c r="C342" s="11" t="s">
        <v>58</v>
      </c>
      <c r="D342" s="11" t="s">
        <v>446</v>
      </c>
      <c r="E342" s="11" t="s">
        <v>446</v>
      </c>
      <c r="F342" s="12" t="s">
        <v>48</v>
      </c>
      <c r="G342" s="12" t="s">
        <v>63</v>
      </c>
      <c r="H342" s="13" t="s">
        <v>807</v>
      </c>
      <c r="I342" s="13" t="s">
        <v>808</v>
      </c>
      <c r="J342" s="0" t="s">
        <v>800</v>
      </c>
    </row>
    <row r="343" customFormat="false" ht="12.75" hidden="false" customHeight="false" outlineLevel="0" collapsed="false">
      <c r="A343" s="0" t="n">
        <v>342</v>
      </c>
      <c r="B343" s="0" t="str">
        <f aca="false">+LEFT(D343,IF(ISERR(FIND(".",D343)),1,IF(FIND(".",D343)=3,2,1)))</f>
        <v>3</v>
      </c>
      <c r="C343" s="11" t="s">
        <v>18</v>
      </c>
      <c r="D343" s="8" t="s">
        <v>809</v>
      </c>
      <c r="E343" s="8" t="s">
        <v>809</v>
      </c>
      <c r="F343" s="9" t="s">
        <v>13</v>
      </c>
      <c r="G343" s="9" t="s">
        <v>14</v>
      </c>
      <c r="H343" s="10" t="s">
        <v>355</v>
      </c>
      <c r="I343" s="10" t="s">
        <v>810</v>
      </c>
      <c r="J343" s="0" t="s">
        <v>811</v>
      </c>
    </row>
    <row r="344" customFormat="false" ht="51" hidden="false" customHeight="false" outlineLevel="0" collapsed="false">
      <c r="A344" s="0" t="n">
        <v>343</v>
      </c>
      <c r="B344" s="0" t="str">
        <f aca="false">+LEFT(D344,IF(ISERR(FIND(".",D344)),1,IF(FIND(".",D344)=3,2,1)))</f>
        <v>3</v>
      </c>
      <c r="C344" s="11" t="s">
        <v>18</v>
      </c>
      <c r="D344" s="11" t="s">
        <v>809</v>
      </c>
      <c r="E344" s="11" t="s">
        <v>809</v>
      </c>
      <c r="F344" s="12" t="s">
        <v>13</v>
      </c>
      <c r="G344" s="12" t="s">
        <v>14</v>
      </c>
      <c r="H344" s="13" t="s">
        <v>812</v>
      </c>
      <c r="I344" s="13" t="s">
        <v>813</v>
      </c>
      <c r="J344" s="0" t="s">
        <v>811</v>
      </c>
    </row>
    <row r="345" customFormat="false" ht="76.5" hidden="false" customHeight="false" outlineLevel="0" collapsed="false">
      <c r="A345" s="0" t="n">
        <v>344</v>
      </c>
      <c r="B345" s="0" t="str">
        <f aca="false">+LEFT(D345,IF(ISERR(FIND(".",D345)),1,IF(FIND(".",D345)=3,2,1)))</f>
        <v>3</v>
      </c>
      <c r="C345" s="11" t="s">
        <v>18</v>
      </c>
      <c r="D345" s="11" t="s">
        <v>809</v>
      </c>
      <c r="E345" s="11" t="s">
        <v>809</v>
      </c>
      <c r="F345" s="12" t="s">
        <v>13</v>
      </c>
      <c r="G345" s="12" t="s">
        <v>14</v>
      </c>
      <c r="H345" s="13" t="s">
        <v>814</v>
      </c>
      <c r="I345" s="13" t="s">
        <v>815</v>
      </c>
      <c r="J345" s="0" t="s">
        <v>811</v>
      </c>
    </row>
    <row r="346" customFormat="false" ht="38.25" hidden="false" customHeight="false" outlineLevel="0" collapsed="false">
      <c r="A346" s="0" t="n">
        <v>345</v>
      </c>
      <c r="B346" s="0" t="str">
        <f aca="false">+LEFT(D346,IF(ISERR(FIND(".",D346)),1,IF(FIND(".",D346)=3,2,1)))</f>
        <v>5</v>
      </c>
      <c r="C346" s="11" t="s">
        <v>24</v>
      </c>
      <c r="D346" s="11" t="s">
        <v>816</v>
      </c>
      <c r="E346" s="11" t="s">
        <v>816</v>
      </c>
      <c r="F346" s="12" t="s">
        <v>13</v>
      </c>
      <c r="G346" s="12" t="s">
        <v>14</v>
      </c>
      <c r="H346" s="13" t="s">
        <v>817</v>
      </c>
      <c r="I346" s="13" t="s">
        <v>818</v>
      </c>
      <c r="J346" s="0" t="s">
        <v>811</v>
      </c>
    </row>
    <row r="347" customFormat="false" ht="25.5" hidden="false" customHeight="false" outlineLevel="0" collapsed="false">
      <c r="A347" s="0" t="n">
        <v>346</v>
      </c>
      <c r="B347" s="0" t="str">
        <f aca="false">+LEFT(D347,IF(ISERR(FIND(".",D347)),1,IF(FIND(".",D347)=3,2,1)))</f>
        <v>11</v>
      </c>
      <c r="C347" s="11" t="s">
        <v>113</v>
      </c>
      <c r="D347" s="11" t="s">
        <v>114</v>
      </c>
      <c r="E347" s="11" t="s">
        <v>114</v>
      </c>
      <c r="F347" s="12" t="s">
        <v>13</v>
      </c>
      <c r="G347" s="12" t="s">
        <v>14</v>
      </c>
      <c r="H347" s="13" t="s">
        <v>355</v>
      </c>
      <c r="I347" s="13" t="s">
        <v>819</v>
      </c>
      <c r="J347" s="0" t="s">
        <v>811</v>
      </c>
    </row>
    <row r="348" customFormat="false" ht="25.5" hidden="false" customHeight="false" outlineLevel="0" collapsed="false">
      <c r="A348" s="0" t="n">
        <v>347</v>
      </c>
      <c r="B348" s="0" t="str">
        <f aca="false">+LEFT(D348,IF(ISERR(FIND(".",D348)),1,IF(FIND(".",D348)=3,2,1)))</f>
        <v>5</v>
      </c>
      <c r="C348" s="11" t="s">
        <v>24</v>
      </c>
      <c r="D348" s="11" t="s">
        <v>252</v>
      </c>
      <c r="E348" s="11" t="s">
        <v>252</v>
      </c>
      <c r="F348" s="12" t="s">
        <v>13</v>
      </c>
      <c r="G348" s="12" t="s">
        <v>14</v>
      </c>
      <c r="H348" s="13" t="s">
        <v>820</v>
      </c>
      <c r="I348" s="13" t="s">
        <v>821</v>
      </c>
      <c r="J348" s="0" t="s">
        <v>811</v>
      </c>
    </row>
    <row r="349" customFormat="false" ht="127.5" hidden="false" customHeight="false" outlineLevel="0" collapsed="false">
      <c r="A349" s="0" t="n">
        <v>348</v>
      </c>
      <c r="B349" s="0" t="str">
        <f aca="false">+LEFT(D349,IF(ISERR(FIND(".",D349)),1,IF(FIND(".",D349)=3,2,1)))</f>
        <v>7</v>
      </c>
      <c r="C349" s="11" t="s">
        <v>21</v>
      </c>
      <c r="D349" s="11" t="s">
        <v>21</v>
      </c>
      <c r="E349" s="11" t="s">
        <v>21</v>
      </c>
      <c r="F349" s="12" t="s">
        <v>13</v>
      </c>
      <c r="G349" s="12" t="s">
        <v>14</v>
      </c>
      <c r="H349" s="10" t="s">
        <v>822</v>
      </c>
      <c r="I349" s="13" t="s">
        <v>823</v>
      </c>
      <c r="J349" s="0" t="s">
        <v>811</v>
      </c>
    </row>
    <row r="350" customFormat="false" ht="25.5" hidden="false" customHeight="false" outlineLevel="0" collapsed="false">
      <c r="A350" s="0" t="n">
        <v>349</v>
      </c>
      <c r="B350" s="0" t="str">
        <f aca="false">+LEFT(D350,IF(ISERR(FIND(".",D350)),1,IF(FIND(".",D350)=3,2,1)))</f>
        <v>8</v>
      </c>
      <c r="C350" s="11" t="s">
        <v>46</v>
      </c>
      <c r="D350" s="11" t="s">
        <v>824</v>
      </c>
      <c r="E350" s="11" t="s">
        <v>824</v>
      </c>
      <c r="F350" s="12" t="s">
        <v>13</v>
      </c>
      <c r="G350" s="12" t="s">
        <v>14</v>
      </c>
      <c r="H350" s="13" t="s">
        <v>825</v>
      </c>
      <c r="I350" s="13" t="s">
        <v>826</v>
      </c>
      <c r="J350" s="0" t="s">
        <v>811</v>
      </c>
    </row>
    <row r="351" customFormat="false" ht="25.5" hidden="false" customHeight="false" outlineLevel="0" collapsed="false">
      <c r="A351" s="0" t="n">
        <v>350</v>
      </c>
      <c r="B351" s="0" t="str">
        <f aca="false">+LEFT(D351,IF(ISERR(FIND(".",D351)),1,IF(FIND(".",D351)=3,2,1)))</f>
        <v>8</v>
      </c>
      <c r="C351" s="11" t="s">
        <v>51</v>
      </c>
      <c r="D351" s="11" t="s">
        <v>827</v>
      </c>
      <c r="E351" s="11" t="s">
        <v>827</v>
      </c>
      <c r="F351" s="12" t="s">
        <v>13</v>
      </c>
      <c r="G351" s="12" t="s">
        <v>14</v>
      </c>
      <c r="H351" s="13" t="s">
        <v>828</v>
      </c>
      <c r="I351" s="13" t="s">
        <v>829</v>
      </c>
      <c r="J351" s="0" t="s">
        <v>811</v>
      </c>
    </row>
    <row r="352" customFormat="false" ht="12.75" hidden="false" customHeight="false" outlineLevel="0" collapsed="false">
      <c r="A352" s="0" t="n">
        <v>351</v>
      </c>
      <c r="B352" s="0" t="str">
        <f aca="false">+LEFT(D352,IF(ISERR(FIND(".",D352)),1,IF(FIND(".",D352)=3,2,1)))</f>
        <v>8</v>
      </c>
      <c r="C352" s="11" t="s">
        <v>66</v>
      </c>
      <c r="D352" s="11" t="s">
        <v>67</v>
      </c>
      <c r="E352" s="11" t="s">
        <v>67</v>
      </c>
      <c r="F352" s="12" t="s">
        <v>13</v>
      </c>
      <c r="G352" s="12" t="s">
        <v>14</v>
      </c>
      <c r="H352" s="13" t="s">
        <v>830</v>
      </c>
      <c r="I352" s="13" t="s">
        <v>831</v>
      </c>
      <c r="J352" s="0" t="s">
        <v>811</v>
      </c>
    </row>
    <row r="353" customFormat="false" ht="38.25" hidden="false" customHeight="false" outlineLevel="0" collapsed="false">
      <c r="A353" s="0" t="n">
        <v>352</v>
      </c>
      <c r="B353" s="0" t="str">
        <f aca="false">+LEFT(D353,IF(ISERR(FIND(".",D353)),1,IF(FIND(".",D353)=3,2,1)))</f>
        <v>8</v>
      </c>
      <c r="C353" s="11" t="s">
        <v>66</v>
      </c>
      <c r="D353" s="11" t="s">
        <v>67</v>
      </c>
      <c r="E353" s="11" t="s">
        <v>67</v>
      </c>
      <c r="F353" s="12" t="s">
        <v>13</v>
      </c>
      <c r="G353" s="12" t="s">
        <v>14</v>
      </c>
      <c r="H353" s="13" t="s">
        <v>832</v>
      </c>
      <c r="I353" s="13" t="s">
        <v>833</v>
      </c>
      <c r="J353" s="0" t="s">
        <v>811</v>
      </c>
    </row>
    <row r="354" customFormat="false" ht="25.5" hidden="false" customHeight="false" outlineLevel="0" collapsed="false">
      <c r="A354" s="0" t="n">
        <v>353</v>
      </c>
      <c r="B354" s="0" t="str">
        <f aca="false">+LEFT(D354,IF(ISERR(FIND(".",D354)),1,IF(FIND(".",D354)=3,2,1)))</f>
        <v>8</v>
      </c>
      <c r="C354" s="11" t="s">
        <v>66</v>
      </c>
      <c r="D354" s="11" t="s">
        <v>67</v>
      </c>
      <c r="E354" s="11" t="s">
        <v>67</v>
      </c>
      <c r="F354" s="12" t="s">
        <v>13</v>
      </c>
      <c r="G354" s="12" t="s">
        <v>14</v>
      </c>
      <c r="H354" s="13" t="s">
        <v>830</v>
      </c>
      <c r="I354" s="13" t="s">
        <v>834</v>
      </c>
      <c r="J354" s="0" t="s">
        <v>811</v>
      </c>
    </row>
    <row r="355" customFormat="false" ht="12.75" hidden="false" customHeight="false" outlineLevel="0" collapsed="false">
      <c r="A355" s="0" t="n">
        <v>354</v>
      </c>
      <c r="B355" s="0" t="str">
        <f aca="false">+LEFT(D355,IF(ISERR(FIND(".",D355)),1,IF(FIND(".",D355)=3,2,1)))</f>
        <v>8</v>
      </c>
      <c r="C355" s="11" t="s">
        <v>66</v>
      </c>
      <c r="D355" s="11" t="s">
        <v>72</v>
      </c>
      <c r="E355" s="11" t="s">
        <v>72</v>
      </c>
      <c r="F355" s="12" t="s">
        <v>13</v>
      </c>
      <c r="G355" s="12" t="s">
        <v>14</v>
      </c>
      <c r="H355" s="13" t="s">
        <v>830</v>
      </c>
      <c r="I355" s="13" t="s">
        <v>835</v>
      </c>
      <c r="J355" s="0" t="s">
        <v>811</v>
      </c>
    </row>
    <row r="356" customFormat="false" ht="140.25" hidden="false" customHeight="false" outlineLevel="0" collapsed="false">
      <c r="A356" s="0" t="n">
        <v>355</v>
      </c>
      <c r="B356" s="0" t="str">
        <f aca="false">+LEFT(D356,IF(ISERR(FIND(".",D356)),1,IF(FIND(".",D356)=3,2,1)))</f>
        <v>8</v>
      </c>
      <c r="C356" s="11" t="s">
        <v>66</v>
      </c>
      <c r="D356" s="11" t="s">
        <v>75</v>
      </c>
      <c r="E356" s="11" t="s">
        <v>75</v>
      </c>
      <c r="F356" s="12" t="s">
        <v>13</v>
      </c>
      <c r="G356" s="12" t="s">
        <v>14</v>
      </c>
      <c r="H356" s="13" t="s">
        <v>836</v>
      </c>
      <c r="I356" s="13" t="s">
        <v>837</v>
      </c>
      <c r="J356" s="0" t="s">
        <v>811</v>
      </c>
    </row>
    <row r="357" customFormat="false" ht="25.5" hidden="false" customHeight="false" outlineLevel="0" collapsed="false">
      <c r="A357" s="0" t="n">
        <v>356</v>
      </c>
      <c r="B357" s="0" t="str">
        <f aca="false">+LEFT(D357,IF(ISERR(FIND(".",D357)),1,IF(FIND(".",D357)=3,2,1)))</f>
        <v>8</v>
      </c>
      <c r="C357" s="11" t="s">
        <v>66</v>
      </c>
      <c r="D357" s="11" t="s">
        <v>239</v>
      </c>
      <c r="E357" s="11" t="s">
        <v>239</v>
      </c>
      <c r="F357" s="12" t="s">
        <v>13</v>
      </c>
      <c r="G357" s="12" t="s">
        <v>14</v>
      </c>
      <c r="H357" s="13" t="s">
        <v>838</v>
      </c>
      <c r="I357" s="13" t="s">
        <v>839</v>
      </c>
      <c r="J357" s="0" t="s">
        <v>811</v>
      </c>
    </row>
    <row r="358" customFormat="false" ht="114.75" hidden="false" customHeight="false" outlineLevel="0" collapsed="false">
      <c r="A358" s="0" t="n">
        <v>357</v>
      </c>
      <c r="B358" s="0" t="str">
        <f aca="false">+LEFT(D358,IF(ISERR(FIND(".",D358)),1,IF(FIND(".",D358)=3,2,1)))</f>
        <v>8</v>
      </c>
      <c r="C358" s="11" t="s">
        <v>66</v>
      </c>
      <c r="D358" s="11" t="s">
        <v>239</v>
      </c>
      <c r="E358" s="11" t="s">
        <v>239</v>
      </c>
      <c r="F358" s="12" t="s">
        <v>48</v>
      </c>
      <c r="G358" s="12" t="s">
        <v>14</v>
      </c>
      <c r="H358" s="13" t="s">
        <v>840</v>
      </c>
      <c r="I358" s="13" t="s">
        <v>841</v>
      </c>
      <c r="J358" s="0" t="s">
        <v>811</v>
      </c>
    </row>
    <row r="359" customFormat="false" ht="12.75" hidden="false" customHeight="false" outlineLevel="0" collapsed="false">
      <c r="A359" s="0" t="n">
        <v>358</v>
      </c>
      <c r="B359" s="0" t="str">
        <f aca="false">+LEFT(D359,IF(ISERR(FIND(".",D359)),1,IF(FIND(".",D359)=3,2,1)))</f>
        <v>8</v>
      </c>
      <c r="C359" s="11" t="s">
        <v>66</v>
      </c>
      <c r="D359" s="11" t="s">
        <v>312</v>
      </c>
      <c r="E359" s="11" t="s">
        <v>312</v>
      </c>
      <c r="F359" s="12" t="s">
        <v>13</v>
      </c>
      <c r="G359" s="12" t="s">
        <v>14</v>
      </c>
      <c r="H359" s="13" t="s">
        <v>842</v>
      </c>
      <c r="I359" s="13" t="s">
        <v>843</v>
      </c>
      <c r="J359" s="0" t="s">
        <v>811</v>
      </c>
    </row>
    <row r="360" customFormat="false" ht="51" hidden="false" customHeight="false" outlineLevel="0" collapsed="false">
      <c r="A360" s="0" t="n">
        <v>359</v>
      </c>
      <c r="B360" s="0" t="str">
        <f aca="false">+LEFT(D360,IF(ISERR(FIND(".",D360)),1,IF(FIND(".",D360)=3,2,1)))</f>
        <v>8</v>
      </c>
      <c r="C360" s="11" t="s">
        <v>94</v>
      </c>
      <c r="D360" s="11" t="s">
        <v>844</v>
      </c>
      <c r="E360" s="11" t="s">
        <v>844</v>
      </c>
      <c r="F360" s="12" t="s">
        <v>48</v>
      </c>
      <c r="G360" s="12" t="s">
        <v>14</v>
      </c>
      <c r="H360" s="13" t="s">
        <v>845</v>
      </c>
      <c r="I360" s="13" t="s">
        <v>846</v>
      </c>
      <c r="J360" s="0" t="s">
        <v>811</v>
      </c>
    </row>
    <row r="361" customFormat="false" ht="38.25" hidden="false" customHeight="false" outlineLevel="0" collapsed="false">
      <c r="A361" s="0" t="n">
        <v>360</v>
      </c>
      <c r="B361" s="0" t="str">
        <f aca="false">+LEFT(D361,IF(ISERR(FIND(".",D361)),1,IF(FIND(".",D361)=3,2,1)))</f>
        <v>8</v>
      </c>
      <c r="C361" s="11" t="s">
        <v>94</v>
      </c>
      <c r="D361" s="11" t="s">
        <v>181</v>
      </c>
      <c r="E361" s="11" t="s">
        <v>181</v>
      </c>
      <c r="F361" s="12" t="s">
        <v>13</v>
      </c>
      <c r="G361" s="12" t="s">
        <v>14</v>
      </c>
      <c r="H361" s="13" t="s">
        <v>830</v>
      </c>
      <c r="I361" s="13" t="s">
        <v>847</v>
      </c>
      <c r="J361" s="0" t="s">
        <v>811</v>
      </c>
    </row>
    <row r="362" customFormat="false" ht="25.5" hidden="false" customHeight="false" outlineLevel="0" collapsed="false">
      <c r="A362" s="0" t="n">
        <v>361</v>
      </c>
      <c r="B362" s="0" t="str">
        <f aca="false">+LEFT(D362,IF(ISERR(FIND(".",D362)),1,IF(FIND(".",D362)=3,2,1)))</f>
        <v>F</v>
      </c>
      <c r="C362" s="14" t="s">
        <v>149</v>
      </c>
      <c r="D362" s="11" t="s">
        <v>154</v>
      </c>
      <c r="E362" s="11" t="s">
        <v>154</v>
      </c>
      <c r="F362" s="12" t="s">
        <v>13</v>
      </c>
      <c r="G362" s="12" t="s">
        <v>14</v>
      </c>
      <c r="H362" s="13" t="s">
        <v>355</v>
      </c>
      <c r="I362" s="13" t="s">
        <v>848</v>
      </c>
      <c r="J362" s="0" t="s">
        <v>811</v>
      </c>
    </row>
    <row r="363" customFormat="false" ht="51" hidden="false" customHeight="false" outlineLevel="0" collapsed="false">
      <c r="A363" s="0" t="n">
        <v>362</v>
      </c>
      <c r="B363" s="0" t="str">
        <f aca="false">+LEFT(D363,IF(ISERR(FIND(".",D363)),1,IF(FIND(".",D363)=3,2,1)))</f>
        <v>0</v>
      </c>
      <c r="C363" s="11" t="s">
        <v>398</v>
      </c>
      <c r="D363" s="11" t="s">
        <v>398</v>
      </c>
      <c r="E363" s="11" t="s">
        <v>399</v>
      </c>
      <c r="F363" s="12" t="s">
        <v>13</v>
      </c>
      <c r="G363" s="12" t="s">
        <v>14</v>
      </c>
      <c r="H363" s="13" t="s">
        <v>849</v>
      </c>
      <c r="I363" s="13" t="s">
        <v>850</v>
      </c>
      <c r="J363" s="0" t="s">
        <v>811</v>
      </c>
    </row>
    <row r="364" customFormat="false" ht="51" hidden="false" customHeight="false" outlineLevel="0" collapsed="false">
      <c r="A364" s="0" t="n">
        <v>363</v>
      </c>
      <c r="B364" s="0" t="str">
        <f aca="false">+LEFT(D364,IF(ISERR(FIND(".",D364)),1,IF(FIND(".",D364)=3,2,1)))</f>
        <v>0</v>
      </c>
      <c r="C364" s="11" t="s">
        <v>398</v>
      </c>
      <c r="D364" s="8" t="s">
        <v>398</v>
      </c>
      <c r="E364" s="8" t="s">
        <v>399</v>
      </c>
      <c r="F364" s="9" t="s">
        <v>48</v>
      </c>
      <c r="G364" s="9" t="s">
        <v>63</v>
      </c>
      <c r="H364" s="10" t="s">
        <v>851</v>
      </c>
      <c r="I364" s="10" t="s">
        <v>852</v>
      </c>
      <c r="J364" s="0" t="s">
        <v>853</v>
      </c>
    </row>
    <row r="365" customFormat="false" ht="25.5" hidden="false" customHeight="false" outlineLevel="0" collapsed="false">
      <c r="A365" s="0" t="n">
        <v>364</v>
      </c>
      <c r="B365" s="0" t="str">
        <f aca="false">+LEFT(D365,IF(ISERR(FIND(".",D365)),1,IF(FIND(".",D365)=3,2,1)))</f>
        <v>7</v>
      </c>
      <c r="C365" s="11" t="s">
        <v>21</v>
      </c>
      <c r="D365" s="11" t="s">
        <v>21</v>
      </c>
      <c r="E365" s="11" t="s">
        <v>21</v>
      </c>
      <c r="F365" s="12" t="s">
        <v>48</v>
      </c>
      <c r="G365" s="12" t="s">
        <v>63</v>
      </c>
      <c r="H365" s="13" t="s">
        <v>854</v>
      </c>
      <c r="I365" s="13" t="s">
        <v>855</v>
      </c>
      <c r="J365" s="0" t="s">
        <v>853</v>
      </c>
    </row>
    <row r="366" customFormat="false" ht="63.75" hidden="false" customHeight="false" outlineLevel="0" collapsed="false">
      <c r="A366" s="0" t="n">
        <v>365</v>
      </c>
      <c r="B366" s="0" t="str">
        <f aca="false">+LEFT(D366,IF(ISERR(FIND(".",D366)),1,IF(FIND(".",D366)=3,2,1)))</f>
        <v>8</v>
      </c>
      <c r="C366" s="11" t="s">
        <v>51</v>
      </c>
      <c r="D366" s="11" t="s">
        <v>565</v>
      </c>
      <c r="E366" s="11" t="s">
        <v>565</v>
      </c>
      <c r="F366" s="12" t="s">
        <v>48</v>
      </c>
      <c r="G366" s="12" t="s">
        <v>63</v>
      </c>
      <c r="H366" s="13" t="s">
        <v>856</v>
      </c>
      <c r="I366" s="13" t="s">
        <v>857</v>
      </c>
      <c r="J366" s="0" t="s">
        <v>853</v>
      </c>
    </row>
    <row r="367" customFormat="false" ht="38.25" hidden="false" customHeight="false" outlineLevel="0" collapsed="false">
      <c r="A367" s="0" t="n">
        <v>366</v>
      </c>
      <c r="B367" s="0" t="str">
        <f aca="false">+LEFT(D367,IF(ISERR(FIND(".",D367)),1,IF(FIND(".",D367)=3,2,1)))</f>
        <v>8</v>
      </c>
      <c r="C367" s="11" t="s">
        <v>51</v>
      </c>
      <c r="D367" s="11" t="s">
        <v>348</v>
      </c>
      <c r="E367" s="11" t="s">
        <v>348</v>
      </c>
      <c r="F367" s="12" t="s">
        <v>48</v>
      </c>
      <c r="G367" s="12" t="s">
        <v>63</v>
      </c>
      <c r="H367" s="13" t="s">
        <v>858</v>
      </c>
      <c r="I367" s="13" t="s">
        <v>859</v>
      </c>
      <c r="J367" s="0" t="s">
        <v>853</v>
      </c>
    </row>
    <row r="368" customFormat="false" ht="114.75" hidden="false" customHeight="false" outlineLevel="0" collapsed="false">
      <c r="A368" s="0" t="n">
        <v>367</v>
      </c>
      <c r="B368" s="0" t="str">
        <f aca="false">+LEFT(D368,IF(ISERR(FIND(".",D368)),1,IF(FIND(".",D368)=3,2,1)))</f>
        <v>8</v>
      </c>
      <c r="C368" s="11" t="s">
        <v>94</v>
      </c>
      <c r="D368" s="11" t="s">
        <v>110</v>
      </c>
      <c r="E368" s="11" t="s">
        <v>110</v>
      </c>
      <c r="F368" s="12" t="s">
        <v>48</v>
      </c>
      <c r="G368" s="12" t="s">
        <v>63</v>
      </c>
      <c r="H368" s="13" t="s">
        <v>860</v>
      </c>
      <c r="I368" s="13" t="s">
        <v>861</v>
      </c>
      <c r="J368" s="0" t="s">
        <v>853</v>
      </c>
    </row>
    <row r="369" customFormat="false" ht="153" hidden="false" customHeight="false" outlineLevel="0" collapsed="false">
      <c r="A369" s="0" t="n">
        <v>368</v>
      </c>
      <c r="B369" s="0" t="str">
        <f aca="false">+LEFT(D369,IF(ISERR(FIND(".",D369)),1,IF(FIND(".",D369)=3,2,1)))</f>
        <v>8</v>
      </c>
      <c r="C369" s="11" t="s">
        <v>51</v>
      </c>
      <c r="D369" s="11" t="s">
        <v>230</v>
      </c>
      <c r="E369" s="11" t="s">
        <v>230</v>
      </c>
      <c r="F369" s="12" t="s">
        <v>48</v>
      </c>
      <c r="G369" s="12" t="s">
        <v>63</v>
      </c>
      <c r="H369" s="13" t="s">
        <v>862</v>
      </c>
      <c r="I369" s="13" t="s">
        <v>863</v>
      </c>
      <c r="J369" s="0" t="s">
        <v>864</v>
      </c>
    </row>
    <row r="370" customFormat="false" ht="25.5" hidden="false" customHeight="false" outlineLevel="0" collapsed="false">
      <c r="A370" s="0" t="n">
        <v>369</v>
      </c>
      <c r="B370" s="0" t="str">
        <f aca="false">+LEFT(D370,IF(ISERR(FIND(".",D370)),1,IF(FIND(".",D370)=3,2,1)))</f>
        <v>11</v>
      </c>
      <c r="C370" s="11" t="s">
        <v>113</v>
      </c>
      <c r="D370" s="11" t="s">
        <v>865</v>
      </c>
      <c r="E370" s="11" t="s">
        <v>865</v>
      </c>
      <c r="F370" s="12" t="s">
        <v>48</v>
      </c>
      <c r="G370" s="12" t="s">
        <v>63</v>
      </c>
      <c r="H370" s="13" t="s">
        <v>866</v>
      </c>
      <c r="I370" s="13" t="s">
        <v>867</v>
      </c>
      <c r="J370" s="0" t="s">
        <v>864</v>
      </c>
    </row>
    <row r="371" customFormat="false" ht="229.5" hidden="false" customHeight="false" outlineLevel="0" collapsed="false">
      <c r="A371" s="0" t="n">
        <v>370</v>
      </c>
      <c r="B371" s="0" t="str">
        <f aca="false">+LEFT(D371,IF(ISERR(FIND(".",D371)),1,IF(FIND(".",D371)=3,2,1)))</f>
        <v>5</v>
      </c>
      <c r="C371" s="11" t="s">
        <v>24</v>
      </c>
      <c r="D371" s="8" t="s">
        <v>211</v>
      </c>
      <c r="E371" s="8" t="s">
        <v>211</v>
      </c>
      <c r="F371" s="9" t="s">
        <v>48</v>
      </c>
      <c r="G371" s="9" t="s">
        <v>63</v>
      </c>
      <c r="H371" s="13" t="s">
        <v>868</v>
      </c>
      <c r="I371" s="13" t="s">
        <v>869</v>
      </c>
      <c r="J371" s="0" t="s">
        <v>870</v>
      </c>
    </row>
    <row r="372" customFormat="false" ht="51" hidden="false" customHeight="false" outlineLevel="0" collapsed="false">
      <c r="A372" s="0" t="n">
        <v>371</v>
      </c>
      <c r="B372" s="0" t="str">
        <f aca="false">+LEFT(D372,IF(ISERR(FIND(".",D372)),1,IF(FIND(".",D372)=3,2,1)))</f>
        <v>5</v>
      </c>
      <c r="C372" s="11" t="s">
        <v>28</v>
      </c>
      <c r="D372" s="11" t="s">
        <v>28</v>
      </c>
      <c r="E372" s="11" t="s">
        <v>28</v>
      </c>
      <c r="F372" s="12" t="s">
        <v>13</v>
      </c>
      <c r="G372" s="12" t="s">
        <v>14</v>
      </c>
      <c r="H372" s="13" t="s">
        <v>871</v>
      </c>
      <c r="I372" s="13" t="s">
        <v>872</v>
      </c>
      <c r="J372" s="0" t="s">
        <v>870</v>
      </c>
    </row>
    <row r="373" customFormat="false" ht="140.25" hidden="false" customHeight="false" outlineLevel="0" collapsed="false">
      <c r="A373" s="0" t="n">
        <v>372</v>
      </c>
      <c r="B373" s="0" t="str">
        <f aca="false">+LEFT(D373,IF(ISERR(FIND(".",D373)),1,IF(FIND(".",D373)=3,2,1)))</f>
        <v>5</v>
      </c>
      <c r="C373" s="11" t="s">
        <v>296</v>
      </c>
      <c r="D373" s="11" t="s">
        <v>297</v>
      </c>
      <c r="E373" s="11" t="s">
        <v>297</v>
      </c>
      <c r="F373" s="12" t="s">
        <v>48</v>
      </c>
      <c r="G373" s="12" t="s">
        <v>63</v>
      </c>
      <c r="H373" s="13" t="s">
        <v>873</v>
      </c>
      <c r="I373" s="13" t="s">
        <v>874</v>
      </c>
      <c r="J373" s="0" t="s">
        <v>870</v>
      </c>
    </row>
    <row r="374" customFormat="false" ht="51" hidden="false" customHeight="false" outlineLevel="0" collapsed="false">
      <c r="A374" s="0" t="n">
        <v>373</v>
      </c>
      <c r="B374" s="0" t="str">
        <f aca="false">+LEFT(D374,IF(ISERR(FIND(".",D374)),1,IF(FIND(".",D374)=3,2,1)))</f>
        <v>5</v>
      </c>
      <c r="C374" s="11" t="s">
        <v>296</v>
      </c>
      <c r="D374" s="11" t="s">
        <v>297</v>
      </c>
      <c r="E374" s="11" t="s">
        <v>297</v>
      </c>
      <c r="F374" s="12" t="s">
        <v>48</v>
      </c>
      <c r="G374" s="12" t="s">
        <v>63</v>
      </c>
      <c r="H374" s="13" t="s">
        <v>875</v>
      </c>
      <c r="I374" s="13" t="s">
        <v>876</v>
      </c>
      <c r="J374" s="0" t="s">
        <v>870</v>
      </c>
    </row>
    <row r="375" customFormat="false" ht="51" hidden="false" customHeight="false" outlineLevel="0" collapsed="false">
      <c r="A375" s="0" t="n">
        <v>374</v>
      </c>
      <c r="B375" s="0" t="str">
        <f aca="false">+LEFT(D375,IF(ISERR(FIND(".",D375)),1,IF(FIND(".",D375)=3,2,1)))</f>
        <v>5</v>
      </c>
      <c r="C375" s="11" t="s">
        <v>33</v>
      </c>
      <c r="D375" s="11" t="s">
        <v>33</v>
      </c>
      <c r="E375" s="11" t="s">
        <v>33</v>
      </c>
      <c r="F375" s="12" t="s">
        <v>48</v>
      </c>
      <c r="G375" s="12" t="s">
        <v>63</v>
      </c>
      <c r="H375" s="13"/>
      <c r="I375" s="13" t="s">
        <v>877</v>
      </c>
      <c r="J375" s="0" t="s">
        <v>870</v>
      </c>
    </row>
    <row r="376" customFormat="false" ht="114.75" hidden="false" customHeight="false" outlineLevel="0" collapsed="false">
      <c r="A376" s="0" t="n">
        <v>375</v>
      </c>
      <c r="B376" s="0" t="str">
        <f aca="false">+LEFT(D376,IF(ISERR(FIND(".",D376)),1,IF(FIND(".",D376)=3,2,1)))</f>
        <v>5</v>
      </c>
      <c r="C376" s="11" t="s">
        <v>697</v>
      </c>
      <c r="D376" s="11" t="s">
        <v>697</v>
      </c>
      <c r="E376" s="11" t="s">
        <v>697</v>
      </c>
      <c r="F376" s="12" t="s">
        <v>48</v>
      </c>
      <c r="G376" s="12" t="s">
        <v>63</v>
      </c>
      <c r="H376" s="13" t="s">
        <v>878</v>
      </c>
      <c r="I376" s="13" t="s">
        <v>879</v>
      </c>
      <c r="J376" s="0" t="s">
        <v>870</v>
      </c>
    </row>
    <row r="377" customFormat="false" ht="178.5" hidden="false" customHeight="false" outlineLevel="0" collapsed="false">
      <c r="A377" s="0" t="n">
        <v>376</v>
      </c>
      <c r="B377" s="0" t="str">
        <f aca="false">+LEFT(D377,IF(ISERR(FIND(".",D377)),1,IF(FIND(".",D377)=3,2,1)))</f>
        <v>8</v>
      </c>
      <c r="C377" s="11" t="s">
        <v>58</v>
      </c>
      <c r="D377" s="11" t="s">
        <v>446</v>
      </c>
      <c r="E377" s="11" t="s">
        <v>446</v>
      </c>
      <c r="F377" s="12" t="s">
        <v>48</v>
      </c>
      <c r="G377" s="12" t="s">
        <v>63</v>
      </c>
      <c r="H377" s="13" t="s">
        <v>880</v>
      </c>
      <c r="I377" s="13" t="s">
        <v>881</v>
      </c>
      <c r="J377" s="0" t="s">
        <v>870</v>
      </c>
    </row>
    <row r="378" customFormat="false" ht="89.25" hidden="false" customHeight="false" outlineLevel="0" collapsed="false">
      <c r="A378" s="0" t="n">
        <v>377</v>
      </c>
      <c r="B378" s="0" t="str">
        <f aca="false">+LEFT(D378,IF(ISERR(FIND(".",D378)),1,IF(FIND(".",D378)=3,2,1)))</f>
        <v>8</v>
      </c>
      <c r="C378" s="11" t="s">
        <v>66</v>
      </c>
      <c r="D378" s="11" t="s">
        <v>67</v>
      </c>
      <c r="E378" s="11" t="s">
        <v>67</v>
      </c>
      <c r="F378" s="12" t="s">
        <v>48</v>
      </c>
      <c r="G378" s="12" t="s">
        <v>63</v>
      </c>
      <c r="H378" s="13" t="s">
        <v>882</v>
      </c>
      <c r="I378" s="13" t="s">
        <v>883</v>
      </c>
      <c r="J378" s="0" t="s">
        <v>870</v>
      </c>
    </row>
    <row r="379" customFormat="false" ht="25.5" hidden="false" customHeight="false" outlineLevel="0" collapsed="false">
      <c r="A379" s="0" t="n">
        <v>378</v>
      </c>
      <c r="B379" s="0" t="str">
        <f aca="false">+LEFT(D379,IF(ISERR(FIND(".",D379)),1,IF(FIND(".",D379)=3,2,1)))</f>
        <v>8</v>
      </c>
      <c r="C379" s="11" t="s">
        <v>66</v>
      </c>
      <c r="D379" s="11" t="s">
        <v>67</v>
      </c>
      <c r="E379" s="11" t="s">
        <v>67</v>
      </c>
      <c r="F379" s="12" t="s">
        <v>48</v>
      </c>
      <c r="G379" s="12" t="s">
        <v>63</v>
      </c>
      <c r="H379" s="13" t="s">
        <v>884</v>
      </c>
      <c r="I379" s="13" t="s">
        <v>885</v>
      </c>
      <c r="J379" s="0" t="s">
        <v>870</v>
      </c>
    </row>
    <row r="380" customFormat="false" ht="51" hidden="false" customHeight="false" outlineLevel="0" collapsed="false">
      <c r="A380" s="0" t="n">
        <v>379</v>
      </c>
      <c r="B380" s="0" t="str">
        <f aca="false">+LEFT(D380,IF(ISERR(FIND(".",D380)),1,IF(FIND(".",D380)=3,2,1)))</f>
        <v>8</v>
      </c>
      <c r="C380" s="11" t="s">
        <v>66</v>
      </c>
      <c r="D380" s="11" t="s">
        <v>67</v>
      </c>
      <c r="E380" s="11" t="s">
        <v>67</v>
      </c>
      <c r="F380" s="12" t="s">
        <v>13</v>
      </c>
      <c r="G380" s="12" t="s">
        <v>14</v>
      </c>
      <c r="H380" s="13" t="s">
        <v>886</v>
      </c>
      <c r="I380" s="13" t="s">
        <v>887</v>
      </c>
      <c r="J380" s="0" t="s">
        <v>870</v>
      </c>
    </row>
    <row r="381" customFormat="false" ht="63.75" hidden="false" customHeight="false" outlineLevel="0" collapsed="false">
      <c r="A381" s="0" t="n">
        <v>380</v>
      </c>
      <c r="B381" s="0" t="str">
        <f aca="false">+LEFT(D381,IF(ISERR(FIND(".",D381)),1,IF(FIND(".",D381)=3,2,1)))</f>
        <v>8</v>
      </c>
      <c r="C381" s="11" t="s">
        <v>66</v>
      </c>
      <c r="D381" s="11" t="s">
        <v>67</v>
      </c>
      <c r="E381" s="11" t="s">
        <v>67</v>
      </c>
      <c r="F381" s="12" t="s">
        <v>48</v>
      </c>
      <c r="G381" s="12" t="s">
        <v>63</v>
      </c>
      <c r="H381" s="13" t="s">
        <v>888</v>
      </c>
      <c r="I381" s="13" t="s">
        <v>889</v>
      </c>
      <c r="J381" s="0" t="s">
        <v>870</v>
      </c>
    </row>
    <row r="382" customFormat="false" ht="51" hidden="false" customHeight="false" outlineLevel="0" collapsed="false">
      <c r="A382" s="0" t="n">
        <v>381</v>
      </c>
      <c r="B382" s="0" t="str">
        <f aca="false">+LEFT(D382,IF(ISERR(FIND(".",D382)),1,IF(FIND(".",D382)=3,2,1)))</f>
        <v>8</v>
      </c>
      <c r="C382" s="11" t="s">
        <v>66</v>
      </c>
      <c r="D382" s="11" t="s">
        <v>312</v>
      </c>
      <c r="E382" s="11" t="s">
        <v>312</v>
      </c>
      <c r="F382" s="12" t="s">
        <v>48</v>
      </c>
      <c r="G382" s="12" t="s">
        <v>63</v>
      </c>
      <c r="H382" s="13" t="s">
        <v>890</v>
      </c>
      <c r="I382" s="13" t="s">
        <v>885</v>
      </c>
      <c r="J382" s="0" t="s">
        <v>870</v>
      </c>
    </row>
    <row r="383" customFormat="false" ht="229.5" hidden="false" customHeight="false" outlineLevel="0" collapsed="false">
      <c r="A383" s="0" t="n">
        <v>382</v>
      </c>
      <c r="B383" s="0" t="str">
        <f aca="false">+LEFT(D383,IF(ISERR(FIND(".",D383)),1,IF(FIND(".",D383)=3,2,1)))</f>
        <v>8</v>
      </c>
      <c r="C383" s="11" t="s">
        <v>66</v>
      </c>
      <c r="D383" s="11" t="s">
        <v>312</v>
      </c>
      <c r="E383" s="11" t="s">
        <v>312</v>
      </c>
      <c r="F383" s="12" t="s">
        <v>48</v>
      </c>
      <c r="G383" s="12" t="s">
        <v>63</v>
      </c>
      <c r="H383" s="13" t="s">
        <v>891</v>
      </c>
      <c r="I383" s="13" t="s">
        <v>892</v>
      </c>
      <c r="J383" s="0" t="s">
        <v>870</v>
      </c>
    </row>
    <row r="384" customFormat="false" ht="102" hidden="false" customHeight="false" outlineLevel="0" collapsed="false">
      <c r="A384" s="0" t="n">
        <v>383</v>
      </c>
      <c r="B384" s="0" t="str">
        <f aca="false">+LEFT(D384,IF(ISERR(FIND(".",D384)),1,IF(FIND(".",D384)=3,2,1)))</f>
        <v>8</v>
      </c>
      <c r="C384" s="11" t="s">
        <v>66</v>
      </c>
      <c r="D384" s="11" t="s">
        <v>312</v>
      </c>
      <c r="E384" s="11" t="s">
        <v>312</v>
      </c>
      <c r="F384" s="12" t="s">
        <v>48</v>
      </c>
      <c r="G384" s="12" t="s">
        <v>63</v>
      </c>
      <c r="H384" s="13" t="s">
        <v>893</v>
      </c>
      <c r="I384" s="13" t="s">
        <v>894</v>
      </c>
      <c r="J384" s="0" t="s">
        <v>870</v>
      </c>
    </row>
    <row r="385" customFormat="false" ht="76.5" hidden="false" customHeight="false" outlineLevel="0" collapsed="false">
      <c r="A385" s="0" t="n">
        <v>384</v>
      </c>
      <c r="B385" s="0" t="str">
        <f aca="false">+LEFT(D385,IF(ISERR(FIND(".",D385)),1,IF(FIND(".",D385)=3,2,1)))</f>
        <v>8</v>
      </c>
      <c r="C385" s="11" t="s">
        <v>66</v>
      </c>
      <c r="D385" s="11" t="s">
        <v>78</v>
      </c>
      <c r="E385" s="11" t="s">
        <v>78</v>
      </c>
      <c r="F385" s="12" t="s">
        <v>48</v>
      </c>
      <c r="G385" s="12" t="s">
        <v>63</v>
      </c>
      <c r="H385" s="13" t="s">
        <v>895</v>
      </c>
      <c r="I385" s="13" t="s">
        <v>896</v>
      </c>
      <c r="J385" s="0" t="s">
        <v>870</v>
      </c>
    </row>
    <row r="386" customFormat="false" ht="76.5" hidden="false" customHeight="false" outlineLevel="0" collapsed="false">
      <c r="A386" s="0" t="n">
        <v>385</v>
      </c>
      <c r="B386" s="0" t="str">
        <f aca="false">+LEFT(D386,IF(ISERR(FIND(".",D386)),1,IF(FIND(".",D386)=3,2,1)))</f>
        <v>8</v>
      </c>
      <c r="C386" s="11" t="s">
        <v>66</v>
      </c>
      <c r="D386" s="11" t="s">
        <v>585</v>
      </c>
      <c r="E386" s="11" t="s">
        <v>585</v>
      </c>
      <c r="F386" s="12" t="s">
        <v>48</v>
      </c>
      <c r="G386" s="12" t="s">
        <v>63</v>
      </c>
      <c r="H386" s="13" t="s">
        <v>897</v>
      </c>
      <c r="I386" s="13" t="s">
        <v>898</v>
      </c>
      <c r="J386" s="0" t="s">
        <v>870</v>
      </c>
    </row>
    <row r="387" customFormat="false" ht="165.75" hidden="false" customHeight="false" outlineLevel="0" collapsed="false">
      <c r="A387" s="0" t="n">
        <v>386</v>
      </c>
      <c r="B387" s="0" t="str">
        <f aca="false">+LEFT(D387,IF(ISERR(FIND(".",D387)),1,IF(FIND(".",D387)=3,2,1)))</f>
        <v>8</v>
      </c>
      <c r="C387" s="11" t="s">
        <v>94</v>
      </c>
      <c r="D387" s="11" t="s">
        <v>323</v>
      </c>
      <c r="E387" s="11" t="s">
        <v>323</v>
      </c>
      <c r="F387" s="12" t="s">
        <v>48</v>
      </c>
      <c r="G387" s="12" t="s">
        <v>63</v>
      </c>
      <c r="H387" s="13" t="s">
        <v>899</v>
      </c>
      <c r="I387" s="13" t="s">
        <v>900</v>
      </c>
      <c r="J387" s="0" t="s">
        <v>870</v>
      </c>
    </row>
    <row r="388" customFormat="false" ht="12.75" hidden="false" customHeight="false" outlineLevel="0" collapsed="false">
      <c r="A388" s="0" t="n">
        <v>387</v>
      </c>
      <c r="B388" s="0" t="str">
        <f aca="false">+LEFT(D388,IF(ISERR(FIND(".",D388)),1,IF(FIND(".",D388)=3,2,1)))</f>
        <v>5</v>
      </c>
      <c r="C388" s="11" t="s">
        <v>28</v>
      </c>
      <c r="D388" s="8" t="s">
        <v>28</v>
      </c>
      <c r="E388" s="8" t="s">
        <v>28</v>
      </c>
      <c r="F388" s="9" t="s">
        <v>13</v>
      </c>
      <c r="G388" s="9" t="s">
        <v>14</v>
      </c>
      <c r="H388" s="10" t="s">
        <v>901</v>
      </c>
      <c r="I388" s="10" t="s">
        <v>902</v>
      </c>
      <c r="J388" s="0" t="s">
        <v>903</v>
      </c>
    </row>
    <row r="389" customFormat="false" ht="25.5" hidden="false" customHeight="false" outlineLevel="0" collapsed="false">
      <c r="A389" s="0" t="n">
        <v>388</v>
      </c>
      <c r="B389" s="0" t="str">
        <f aca="false">+LEFT(D389,IF(ISERR(FIND(".",D389)),1,IF(FIND(".",D389)=3,2,1)))</f>
        <v>5</v>
      </c>
      <c r="C389" s="11" t="s">
        <v>28</v>
      </c>
      <c r="D389" s="11" t="s">
        <v>28</v>
      </c>
      <c r="E389" s="11" t="s">
        <v>28</v>
      </c>
      <c r="F389" s="12" t="s">
        <v>13</v>
      </c>
      <c r="G389" s="12" t="s">
        <v>14</v>
      </c>
      <c r="H389" s="13" t="s">
        <v>904</v>
      </c>
      <c r="I389" s="13" t="s">
        <v>905</v>
      </c>
      <c r="J389" s="0" t="s">
        <v>903</v>
      </c>
    </row>
    <row r="390" customFormat="false" ht="25.5" hidden="false" customHeight="false" outlineLevel="0" collapsed="false">
      <c r="A390" s="0" t="n">
        <v>389</v>
      </c>
      <c r="B390" s="0" t="str">
        <f aca="false">+LEFT(D390,IF(ISERR(FIND(".",D390)),1,IF(FIND(".",D390)=3,2,1)))</f>
        <v>5</v>
      </c>
      <c r="C390" s="11" t="s">
        <v>28</v>
      </c>
      <c r="D390" s="11" t="s">
        <v>28</v>
      </c>
      <c r="E390" s="11" t="s">
        <v>28</v>
      </c>
      <c r="F390" s="12" t="s">
        <v>13</v>
      </c>
      <c r="G390" s="12" t="s">
        <v>14</v>
      </c>
      <c r="H390" s="13" t="s">
        <v>906</v>
      </c>
      <c r="I390" s="13" t="s">
        <v>905</v>
      </c>
      <c r="J390" s="0" t="s">
        <v>903</v>
      </c>
    </row>
    <row r="391" customFormat="false" ht="25.5" hidden="false" customHeight="false" outlineLevel="0" collapsed="false">
      <c r="A391" s="0" t="n">
        <v>390</v>
      </c>
      <c r="B391" s="0" t="str">
        <f aca="false">+LEFT(D391,IF(ISERR(FIND(".",D391)),1,IF(FIND(".",D391)=3,2,1)))</f>
        <v>5</v>
      </c>
      <c r="C391" s="11" t="s">
        <v>28</v>
      </c>
      <c r="D391" s="11" t="s">
        <v>28</v>
      </c>
      <c r="E391" s="11" t="s">
        <v>28</v>
      </c>
      <c r="F391" s="12" t="s">
        <v>13</v>
      </c>
      <c r="G391" s="12" t="s">
        <v>14</v>
      </c>
      <c r="H391" s="13" t="s">
        <v>907</v>
      </c>
      <c r="I391" s="13" t="s">
        <v>905</v>
      </c>
      <c r="J391" s="0" t="s">
        <v>903</v>
      </c>
    </row>
    <row r="392" customFormat="false" ht="12.75" hidden="false" customHeight="false" outlineLevel="0" collapsed="false">
      <c r="A392" s="0" t="n">
        <v>391</v>
      </c>
      <c r="B392" s="0" t="str">
        <f aca="false">+LEFT(D392,IF(ISERR(FIND(".",D392)),1,IF(FIND(".",D392)=3,2,1)))</f>
        <v>5</v>
      </c>
      <c r="C392" s="11" t="s">
        <v>28</v>
      </c>
      <c r="D392" s="11" t="s">
        <v>28</v>
      </c>
      <c r="E392" s="11" t="s">
        <v>28</v>
      </c>
      <c r="F392" s="12" t="s">
        <v>13</v>
      </c>
      <c r="G392" s="12" t="s">
        <v>14</v>
      </c>
      <c r="H392" s="13" t="s">
        <v>908</v>
      </c>
      <c r="I392" s="13" t="s">
        <v>905</v>
      </c>
      <c r="J392" s="0" t="s">
        <v>903</v>
      </c>
    </row>
    <row r="393" customFormat="false" ht="25.5" hidden="false" customHeight="false" outlineLevel="0" collapsed="false">
      <c r="A393" s="0" t="n">
        <v>392</v>
      </c>
      <c r="B393" s="0" t="str">
        <f aca="false">+LEFT(D393,IF(ISERR(FIND(".",D393)),1,IF(FIND(".",D393)=3,2,1)))</f>
        <v>5</v>
      </c>
      <c r="C393" s="11" t="s">
        <v>296</v>
      </c>
      <c r="D393" s="11" t="s">
        <v>297</v>
      </c>
      <c r="E393" s="11" t="s">
        <v>297</v>
      </c>
      <c r="F393" s="12" t="s">
        <v>13</v>
      </c>
      <c r="G393" s="12" t="s">
        <v>14</v>
      </c>
      <c r="H393" s="13" t="s">
        <v>909</v>
      </c>
      <c r="I393" s="13" t="s">
        <v>910</v>
      </c>
      <c r="J393" s="0" t="s">
        <v>903</v>
      </c>
    </row>
    <row r="394" customFormat="false" ht="38.25" hidden="false" customHeight="false" outlineLevel="0" collapsed="false">
      <c r="A394" s="0" t="n">
        <v>393</v>
      </c>
      <c r="B394" s="0" t="str">
        <f aca="false">+LEFT(D394,IF(ISERR(FIND(".",D394)),1,IF(FIND(".",D394)=3,2,1)))</f>
        <v>5</v>
      </c>
      <c r="C394" s="11" t="s">
        <v>296</v>
      </c>
      <c r="D394" s="11" t="s">
        <v>297</v>
      </c>
      <c r="E394" s="11" t="s">
        <v>297</v>
      </c>
      <c r="F394" s="12" t="s">
        <v>48</v>
      </c>
      <c r="G394" s="12" t="s">
        <v>63</v>
      </c>
      <c r="H394" s="13" t="s">
        <v>911</v>
      </c>
      <c r="I394" s="13" t="s">
        <v>912</v>
      </c>
      <c r="J394" s="0" t="s">
        <v>903</v>
      </c>
    </row>
    <row r="395" customFormat="false" ht="12.75" hidden="false" customHeight="false" outlineLevel="0" collapsed="false">
      <c r="A395" s="0" t="n">
        <v>394</v>
      </c>
      <c r="B395" s="0" t="str">
        <f aca="false">+LEFT(D395,IF(ISERR(FIND(".",D395)),1,IF(FIND(".",D395)=3,2,1)))</f>
        <v>5</v>
      </c>
      <c r="C395" s="11" t="s">
        <v>296</v>
      </c>
      <c r="D395" s="11" t="s">
        <v>297</v>
      </c>
      <c r="E395" s="11" t="s">
        <v>297</v>
      </c>
      <c r="F395" s="12" t="s">
        <v>13</v>
      </c>
      <c r="G395" s="12" t="s">
        <v>14</v>
      </c>
      <c r="H395" s="13" t="s">
        <v>913</v>
      </c>
      <c r="I395" s="13" t="s">
        <v>914</v>
      </c>
      <c r="J395" s="0" t="s">
        <v>903</v>
      </c>
    </row>
    <row r="396" customFormat="false" ht="25.5" hidden="false" customHeight="false" outlineLevel="0" collapsed="false">
      <c r="A396" s="0" t="n">
        <v>395</v>
      </c>
      <c r="B396" s="0" t="str">
        <f aca="false">+LEFT(D396,IF(ISERR(FIND(".",D396)),1,IF(FIND(".",D396)=3,2,1)))</f>
        <v>5</v>
      </c>
      <c r="C396" s="11" t="s">
        <v>296</v>
      </c>
      <c r="D396" s="11" t="s">
        <v>297</v>
      </c>
      <c r="E396" s="11" t="s">
        <v>297</v>
      </c>
      <c r="F396" s="12" t="s">
        <v>13</v>
      </c>
      <c r="G396" s="12" t="s">
        <v>14</v>
      </c>
      <c r="H396" s="13" t="s">
        <v>915</v>
      </c>
      <c r="I396" s="13" t="s">
        <v>916</v>
      </c>
      <c r="J396" s="0" t="s">
        <v>903</v>
      </c>
    </row>
    <row r="397" customFormat="false" ht="25.5" hidden="false" customHeight="false" outlineLevel="0" collapsed="false">
      <c r="A397" s="0" t="n">
        <v>396</v>
      </c>
      <c r="B397" s="0" t="str">
        <f aca="false">+LEFT(D397,IF(ISERR(FIND(".",D397)),1,IF(FIND(".",D397)=3,2,1)))</f>
        <v>5</v>
      </c>
      <c r="C397" s="11" t="s">
        <v>296</v>
      </c>
      <c r="D397" s="11" t="s">
        <v>297</v>
      </c>
      <c r="E397" s="11" t="s">
        <v>297</v>
      </c>
      <c r="F397" s="12" t="s">
        <v>13</v>
      </c>
      <c r="G397" s="12" t="s">
        <v>14</v>
      </c>
      <c r="H397" s="13" t="s">
        <v>917</v>
      </c>
      <c r="I397" s="13" t="s">
        <v>918</v>
      </c>
      <c r="J397" s="0" t="s">
        <v>903</v>
      </c>
    </row>
    <row r="398" customFormat="false" ht="25.5" hidden="false" customHeight="false" outlineLevel="0" collapsed="false">
      <c r="A398" s="0" t="n">
        <v>397</v>
      </c>
      <c r="B398" s="0" t="str">
        <f aca="false">+LEFT(D398,IF(ISERR(FIND(".",D398)),1,IF(FIND(".",D398)=3,2,1)))</f>
        <v>5</v>
      </c>
      <c r="C398" s="11" t="s">
        <v>296</v>
      </c>
      <c r="D398" s="11" t="s">
        <v>549</v>
      </c>
      <c r="E398" s="11" t="s">
        <v>549</v>
      </c>
      <c r="F398" s="12" t="s">
        <v>13</v>
      </c>
      <c r="G398" s="12" t="s">
        <v>14</v>
      </c>
      <c r="H398" s="13" t="s">
        <v>915</v>
      </c>
      <c r="I398" s="13" t="s">
        <v>916</v>
      </c>
      <c r="J398" s="0" t="s">
        <v>903</v>
      </c>
    </row>
    <row r="399" customFormat="false" ht="12.75" hidden="false" customHeight="false" outlineLevel="0" collapsed="false">
      <c r="A399" s="0" t="n">
        <v>398</v>
      </c>
      <c r="B399" s="0" t="str">
        <f aca="false">+LEFT(D399,IF(ISERR(FIND(".",D399)),1,IF(FIND(".",D399)=3,2,1)))</f>
        <v>5</v>
      </c>
      <c r="C399" s="11" t="s">
        <v>296</v>
      </c>
      <c r="D399" s="11" t="s">
        <v>549</v>
      </c>
      <c r="E399" s="11" t="s">
        <v>549</v>
      </c>
      <c r="F399" s="12" t="s">
        <v>13</v>
      </c>
      <c r="G399" s="12" t="s">
        <v>14</v>
      </c>
      <c r="H399" s="13" t="s">
        <v>919</v>
      </c>
      <c r="I399" s="13" t="s">
        <v>920</v>
      </c>
      <c r="J399" s="0" t="s">
        <v>903</v>
      </c>
    </row>
    <row r="400" customFormat="false" ht="38.25" hidden="false" customHeight="false" outlineLevel="0" collapsed="false">
      <c r="A400" s="0" t="n">
        <v>399</v>
      </c>
      <c r="B400" s="0" t="str">
        <f aca="false">+LEFT(D400,IF(ISERR(FIND(".",D400)),1,IF(FIND(".",D400)=3,2,1)))</f>
        <v>7</v>
      </c>
      <c r="C400" s="11" t="s">
        <v>21</v>
      </c>
      <c r="D400" s="11" t="s">
        <v>21</v>
      </c>
      <c r="E400" s="11" t="s">
        <v>21</v>
      </c>
      <c r="F400" s="12" t="s">
        <v>48</v>
      </c>
      <c r="G400" s="12" t="s">
        <v>63</v>
      </c>
      <c r="H400" s="13" t="s">
        <v>921</v>
      </c>
      <c r="I400" s="13" t="s">
        <v>922</v>
      </c>
      <c r="J400" s="0" t="s">
        <v>903</v>
      </c>
    </row>
    <row r="401" customFormat="false" ht="12.75" hidden="false" customHeight="false" outlineLevel="0" collapsed="false">
      <c r="A401" s="0" t="n">
        <v>400</v>
      </c>
      <c r="B401" s="0" t="str">
        <f aca="false">+LEFT(D401,IF(ISERR(FIND(".",D401)),1,IF(FIND(".",D401)=3,2,1)))</f>
        <v>8</v>
      </c>
      <c r="C401" s="11" t="s">
        <v>42</v>
      </c>
      <c r="D401" s="11" t="s">
        <v>43</v>
      </c>
      <c r="E401" s="11" t="s">
        <v>43</v>
      </c>
      <c r="F401" s="12" t="s">
        <v>13</v>
      </c>
      <c r="G401" s="12" t="s">
        <v>14</v>
      </c>
      <c r="H401" s="13" t="s">
        <v>923</v>
      </c>
      <c r="I401" s="13" t="s">
        <v>924</v>
      </c>
      <c r="J401" s="0" t="s">
        <v>903</v>
      </c>
    </row>
    <row r="402" customFormat="false" ht="25.5" hidden="false" customHeight="false" outlineLevel="0" collapsed="false">
      <c r="A402" s="0" t="n">
        <v>401</v>
      </c>
      <c r="B402" s="0" t="str">
        <f aca="false">+LEFT(D402,IF(ISERR(FIND(".",D402)),1,IF(FIND(".",D402)=3,2,1)))</f>
        <v>8</v>
      </c>
      <c r="C402" s="11" t="s">
        <v>46</v>
      </c>
      <c r="D402" s="11" t="s">
        <v>925</v>
      </c>
      <c r="E402" s="11" t="s">
        <v>925</v>
      </c>
      <c r="F402" s="12" t="s">
        <v>13</v>
      </c>
      <c r="G402" s="12" t="s">
        <v>14</v>
      </c>
      <c r="H402" s="13" t="s">
        <v>926</v>
      </c>
      <c r="I402" s="13" t="s">
        <v>902</v>
      </c>
      <c r="J402" s="0" t="s">
        <v>903</v>
      </c>
    </row>
    <row r="403" customFormat="false" ht="25.5" hidden="false" customHeight="false" outlineLevel="0" collapsed="false">
      <c r="A403" s="0" t="n">
        <v>402</v>
      </c>
      <c r="B403" s="0" t="str">
        <f aca="false">+LEFT(D403,IF(ISERR(FIND(".",D403)),1,IF(FIND(".",D403)=3,2,1)))</f>
        <v>8</v>
      </c>
      <c r="C403" s="11" t="s">
        <v>51</v>
      </c>
      <c r="D403" s="11" t="s">
        <v>348</v>
      </c>
      <c r="E403" s="11" t="s">
        <v>348</v>
      </c>
      <c r="F403" s="12" t="s">
        <v>13</v>
      </c>
      <c r="G403" s="12" t="s">
        <v>14</v>
      </c>
      <c r="H403" s="13" t="s">
        <v>927</v>
      </c>
      <c r="I403" s="13" t="s">
        <v>902</v>
      </c>
      <c r="J403" s="0" t="s">
        <v>903</v>
      </c>
    </row>
    <row r="404" customFormat="false" ht="12.75" hidden="false" customHeight="false" outlineLevel="0" collapsed="false">
      <c r="A404" s="0" t="n">
        <v>403</v>
      </c>
      <c r="B404" s="0" t="str">
        <f aca="false">+LEFT(D404,IF(ISERR(FIND(".",D404)),1,IF(FIND(".",D404)=3,2,1)))</f>
        <v>8</v>
      </c>
      <c r="C404" s="11" t="s">
        <v>51</v>
      </c>
      <c r="D404" s="11" t="s">
        <v>827</v>
      </c>
      <c r="E404" s="11" t="s">
        <v>827</v>
      </c>
      <c r="F404" s="12" t="s">
        <v>13</v>
      </c>
      <c r="G404" s="12" t="s">
        <v>14</v>
      </c>
      <c r="H404" s="13" t="s">
        <v>928</v>
      </c>
      <c r="I404" s="13" t="s">
        <v>929</v>
      </c>
      <c r="J404" s="0" t="s">
        <v>903</v>
      </c>
    </row>
    <row r="405" customFormat="false" ht="12.75" hidden="false" customHeight="false" outlineLevel="0" collapsed="false">
      <c r="A405" s="0" t="n">
        <v>404</v>
      </c>
      <c r="B405" s="0" t="str">
        <f aca="false">+LEFT(D405,IF(ISERR(FIND(".",D405)),1,IF(FIND(".",D405)=3,2,1)))</f>
        <v>8</v>
      </c>
      <c r="C405" s="11" t="s">
        <v>58</v>
      </c>
      <c r="D405" s="11" t="s">
        <v>59</v>
      </c>
      <c r="E405" s="11" t="s">
        <v>59</v>
      </c>
      <c r="F405" s="12" t="s">
        <v>13</v>
      </c>
      <c r="G405" s="12" t="s">
        <v>14</v>
      </c>
      <c r="H405" s="13" t="s">
        <v>930</v>
      </c>
      <c r="I405" s="13" t="s">
        <v>931</v>
      </c>
      <c r="J405" s="0" t="s">
        <v>903</v>
      </c>
    </row>
    <row r="406" customFormat="false" ht="38.25" hidden="false" customHeight="false" outlineLevel="0" collapsed="false">
      <c r="A406" s="0" t="n">
        <v>405</v>
      </c>
      <c r="B406" s="0" t="str">
        <f aca="false">+LEFT(D406,IF(ISERR(FIND(".",D406)),1,IF(FIND(".",D406)=3,2,1)))</f>
        <v>8</v>
      </c>
      <c r="C406" s="11" t="s">
        <v>66</v>
      </c>
      <c r="D406" s="11" t="s">
        <v>67</v>
      </c>
      <c r="E406" s="11" t="s">
        <v>67</v>
      </c>
      <c r="F406" s="12" t="s">
        <v>48</v>
      </c>
      <c r="G406" s="12" t="s">
        <v>63</v>
      </c>
      <c r="H406" s="13" t="s">
        <v>932</v>
      </c>
      <c r="I406" s="13" t="s">
        <v>933</v>
      </c>
      <c r="J406" s="0" t="s">
        <v>903</v>
      </c>
    </row>
    <row r="407" customFormat="false" ht="25.5" hidden="false" customHeight="false" outlineLevel="0" collapsed="false">
      <c r="A407" s="0" t="n">
        <v>406</v>
      </c>
      <c r="B407" s="0" t="str">
        <f aca="false">+LEFT(D407,IF(ISERR(FIND(".",D407)),1,IF(FIND(".",D407)=3,2,1)))</f>
        <v>8</v>
      </c>
      <c r="C407" s="11" t="s">
        <v>66</v>
      </c>
      <c r="D407" s="11" t="s">
        <v>67</v>
      </c>
      <c r="E407" s="11" t="s">
        <v>67</v>
      </c>
      <c r="F407" s="12" t="s">
        <v>48</v>
      </c>
      <c r="G407" s="12" t="s">
        <v>63</v>
      </c>
      <c r="H407" s="13" t="s">
        <v>934</v>
      </c>
      <c r="I407" s="13" t="s">
        <v>935</v>
      </c>
      <c r="J407" s="0" t="s">
        <v>903</v>
      </c>
    </row>
    <row r="408" customFormat="false" ht="38.25" hidden="false" customHeight="false" outlineLevel="0" collapsed="false">
      <c r="A408" s="0" t="n">
        <v>407</v>
      </c>
      <c r="B408" s="0" t="str">
        <f aca="false">+LEFT(D408,IF(ISERR(FIND(".",D408)),1,IF(FIND(".",D408)=3,2,1)))</f>
        <v>8</v>
      </c>
      <c r="C408" s="11" t="s">
        <v>66</v>
      </c>
      <c r="D408" s="11" t="s">
        <v>67</v>
      </c>
      <c r="E408" s="11" t="s">
        <v>67</v>
      </c>
      <c r="F408" s="12" t="s">
        <v>48</v>
      </c>
      <c r="G408" s="12" t="s">
        <v>63</v>
      </c>
      <c r="H408" s="13" t="s">
        <v>936</v>
      </c>
      <c r="I408" s="13" t="s">
        <v>937</v>
      </c>
      <c r="J408" s="0" t="s">
        <v>903</v>
      </c>
    </row>
    <row r="409" customFormat="false" ht="25.5" hidden="false" customHeight="false" outlineLevel="0" collapsed="false">
      <c r="A409" s="0" t="n">
        <v>408</v>
      </c>
      <c r="B409" s="0" t="str">
        <f aca="false">+LEFT(D409,IF(ISERR(FIND(".",D409)),1,IF(FIND(".",D409)=3,2,1)))</f>
        <v>8</v>
      </c>
      <c r="C409" s="11" t="s">
        <v>66</v>
      </c>
      <c r="D409" s="11" t="s">
        <v>67</v>
      </c>
      <c r="E409" s="11" t="s">
        <v>67</v>
      </c>
      <c r="F409" s="12" t="s">
        <v>48</v>
      </c>
      <c r="G409" s="12" t="s">
        <v>63</v>
      </c>
      <c r="H409" s="13" t="s">
        <v>938</v>
      </c>
      <c r="I409" s="13" t="s">
        <v>939</v>
      </c>
      <c r="J409" s="0" t="s">
        <v>903</v>
      </c>
    </row>
    <row r="410" customFormat="false" ht="38.25" hidden="false" customHeight="false" outlineLevel="0" collapsed="false">
      <c r="A410" s="0" t="n">
        <v>409</v>
      </c>
      <c r="B410" s="0" t="str">
        <f aca="false">+LEFT(D410,IF(ISERR(FIND(".",D410)),1,IF(FIND(".",D410)=3,2,1)))</f>
        <v>8</v>
      </c>
      <c r="C410" s="11" t="s">
        <v>66</v>
      </c>
      <c r="D410" s="11" t="s">
        <v>67</v>
      </c>
      <c r="E410" s="11" t="s">
        <v>67</v>
      </c>
      <c r="F410" s="12" t="s">
        <v>48</v>
      </c>
      <c r="G410" s="12" t="s">
        <v>63</v>
      </c>
      <c r="H410" s="13" t="s">
        <v>940</v>
      </c>
      <c r="I410" s="13" t="s">
        <v>941</v>
      </c>
      <c r="J410" s="0" t="s">
        <v>903</v>
      </c>
    </row>
    <row r="411" customFormat="false" ht="12.75" hidden="false" customHeight="false" outlineLevel="0" collapsed="false">
      <c r="A411" s="0" t="n">
        <v>410</v>
      </c>
      <c r="B411" s="0" t="str">
        <f aca="false">+LEFT(D411,IF(ISERR(FIND(".",D411)),1,IF(FIND(".",D411)=3,2,1)))</f>
        <v>8</v>
      </c>
      <c r="C411" s="11" t="s">
        <v>66</v>
      </c>
      <c r="D411" s="11" t="s">
        <v>239</v>
      </c>
      <c r="E411" s="11" t="s">
        <v>239</v>
      </c>
      <c r="F411" s="12" t="s">
        <v>13</v>
      </c>
      <c r="G411" s="12" t="s">
        <v>14</v>
      </c>
      <c r="H411" s="13" t="s">
        <v>942</v>
      </c>
      <c r="I411" s="13" t="s">
        <v>943</v>
      </c>
      <c r="J411" s="0" t="s">
        <v>903</v>
      </c>
    </row>
    <row r="412" customFormat="false" ht="173.25" hidden="false" customHeight="false" outlineLevel="0" collapsed="false">
      <c r="A412" s="0" t="n">
        <v>411</v>
      </c>
      <c r="B412" s="0" t="str">
        <f aca="false">+LEFT(D412,IF(ISERR(FIND(".",D412)),1,IF(FIND(".",D412)=3,2,1)))</f>
        <v>D</v>
      </c>
      <c r="C412" s="11" t="s">
        <v>130</v>
      </c>
      <c r="D412" s="11" t="s">
        <v>130</v>
      </c>
      <c r="E412" s="11" t="s">
        <v>131</v>
      </c>
      <c r="F412" s="12" t="s">
        <v>48</v>
      </c>
      <c r="G412" s="12" t="s">
        <v>63</v>
      </c>
      <c r="H412" s="13" t="s">
        <v>944</v>
      </c>
      <c r="I412" s="24" t="s">
        <v>945</v>
      </c>
      <c r="J412" s="0" t="s">
        <v>903</v>
      </c>
    </row>
    <row r="413" customFormat="false" ht="25.5" hidden="false" customHeight="false" outlineLevel="0" collapsed="false">
      <c r="A413" s="0" t="n">
        <v>412</v>
      </c>
      <c r="B413" s="0" t="str">
        <f aca="false">+LEFT(D413,IF(ISERR(FIND(".",D413)),1,IF(FIND(".",D413)=3,2,1)))</f>
        <v>8</v>
      </c>
      <c r="C413" s="11" t="s">
        <v>66</v>
      </c>
      <c r="D413" s="11" t="s">
        <v>83</v>
      </c>
      <c r="E413" s="11" t="s">
        <v>83</v>
      </c>
      <c r="F413" s="12" t="s">
        <v>48</v>
      </c>
      <c r="G413" s="12" t="s">
        <v>63</v>
      </c>
      <c r="H413" s="13" t="s">
        <v>946</v>
      </c>
      <c r="I413" s="25" t="s">
        <v>947</v>
      </c>
      <c r="J413" s="0" t="s">
        <v>903</v>
      </c>
    </row>
    <row r="414" customFormat="false" ht="25.5" hidden="false" customHeight="false" outlineLevel="0" collapsed="false">
      <c r="A414" s="0" t="n">
        <v>413</v>
      </c>
      <c r="B414" s="0" t="str">
        <f aca="false">+LEFT(D414,IF(ISERR(FIND(".",D414)),1,IF(FIND(".",D414)=3,2,1)))</f>
        <v>A</v>
      </c>
      <c r="C414" s="11" t="s">
        <v>126</v>
      </c>
      <c r="D414" s="11" t="s">
        <v>126</v>
      </c>
      <c r="E414" s="11" t="s">
        <v>127</v>
      </c>
      <c r="F414" s="12" t="s">
        <v>48</v>
      </c>
      <c r="G414" s="12" t="s">
        <v>63</v>
      </c>
      <c r="H414" s="13" t="s">
        <v>946</v>
      </c>
      <c r="I414" s="25" t="s">
        <v>948</v>
      </c>
      <c r="J414" s="0" t="s">
        <v>903</v>
      </c>
    </row>
    <row r="415" customFormat="false" ht="51" hidden="false" customHeight="false" outlineLevel="0" collapsed="false">
      <c r="A415" s="0" t="n">
        <v>414</v>
      </c>
      <c r="B415" s="0" t="str">
        <f aca="false">+LEFT(D415,IF(ISERR(FIND(".",D415)),1,IF(FIND(".",D415)=3,2,1)))</f>
        <v>8</v>
      </c>
      <c r="C415" s="11" t="s">
        <v>66</v>
      </c>
      <c r="D415" s="11" t="s">
        <v>83</v>
      </c>
      <c r="E415" s="11" t="s">
        <v>83</v>
      </c>
      <c r="F415" s="12" t="s">
        <v>48</v>
      </c>
      <c r="G415" s="12" t="s">
        <v>63</v>
      </c>
      <c r="H415" s="13" t="s">
        <v>949</v>
      </c>
      <c r="I415" s="25" t="s">
        <v>950</v>
      </c>
      <c r="J415" s="0" t="s">
        <v>903</v>
      </c>
    </row>
    <row r="416" customFormat="false" ht="25.5" hidden="false" customHeight="false" outlineLevel="0" collapsed="false">
      <c r="A416" s="0" t="n">
        <v>415</v>
      </c>
      <c r="B416" s="0" t="str">
        <f aca="false">+LEFT(D416,IF(ISERR(FIND(".",D416)),1,IF(FIND(".",D416)=3,2,1)))</f>
        <v>8</v>
      </c>
      <c r="C416" s="11" t="s">
        <v>66</v>
      </c>
      <c r="D416" s="11" t="s">
        <v>86</v>
      </c>
      <c r="E416" s="11" t="s">
        <v>86</v>
      </c>
      <c r="F416" s="12" t="s">
        <v>13</v>
      </c>
      <c r="G416" s="12" t="s">
        <v>14</v>
      </c>
      <c r="H416" s="13" t="s">
        <v>915</v>
      </c>
      <c r="I416" s="25" t="s">
        <v>916</v>
      </c>
      <c r="J416" s="0" t="s">
        <v>903</v>
      </c>
    </row>
    <row r="417" customFormat="false" ht="76.5" hidden="false" customHeight="false" outlineLevel="0" collapsed="false">
      <c r="A417" s="0" t="n">
        <v>416</v>
      </c>
      <c r="B417" s="0" t="str">
        <f aca="false">+LEFT(D417,IF(ISERR(FIND(".",D417)),1,IF(FIND(".",D417)=3,2,1)))</f>
        <v>8</v>
      </c>
      <c r="C417" s="11" t="s">
        <v>66</v>
      </c>
      <c r="D417" s="11" t="s">
        <v>86</v>
      </c>
      <c r="E417" s="11" t="s">
        <v>86</v>
      </c>
      <c r="F417" s="12" t="s">
        <v>48</v>
      </c>
      <c r="G417" s="12" t="s">
        <v>63</v>
      </c>
      <c r="H417" s="13" t="s">
        <v>951</v>
      </c>
      <c r="I417" s="25" t="s">
        <v>950</v>
      </c>
      <c r="J417" s="0" t="s">
        <v>903</v>
      </c>
    </row>
    <row r="418" customFormat="false" ht="76.5" hidden="false" customHeight="false" outlineLevel="0" collapsed="false">
      <c r="A418" s="0" t="n">
        <v>417</v>
      </c>
      <c r="B418" s="0" t="str">
        <f aca="false">+LEFT(D418,IF(ISERR(FIND(".",D418)),1,IF(FIND(".",D418)=3,2,1)))</f>
        <v>8</v>
      </c>
      <c r="C418" s="11" t="s">
        <v>66</v>
      </c>
      <c r="D418" s="11" t="s">
        <v>86</v>
      </c>
      <c r="E418" s="11" t="s">
        <v>86</v>
      </c>
      <c r="F418" s="12" t="s">
        <v>48</v>
      </c>
      <c r="G418" s="12" t="s">
        <v>63</v>
      </c>
      <c r="H418" s="13" t="s">
        <v>952</v>
      </c>
      <c r="I418" s="25" t="s">
        <v>953</v>
      </c>
      <c r="J418" s="0" t="s">
        <v>903</v>
      </c>
    </row>
    <row r="419" customFormat="false" ht="51" hidden="false" customHeight="false" outlineLevel="0" collapsed="false">
      <c r="A419" s="0" t="n">
        <v>418</v>
      </c>
      <c r="B419" s="0" t="str">
        <f aca="false">+LEFT(D419,IF(ISERR(FIND(".",D419)),1,IF(FIND(".",D419)=3,2,1)))</f>
        <v>8</v>
      </c>
      <c r="C419" s="11" t="s">
        <v>66</v>
      </c>
      <c r="D419" s="11" t="s">
        <v>481</v>
      </c>
      <c r="E419" s="11" t="s">
        <v>481</v>
      </c>
      <c r="F419" s="12" t="s">
        <v>48</v>
      </c>
      <c r="G419" s="12" t="s">
        <v>63</v>
      </c>
      <c r="H419" s="13" t="s">
        <v>954</v>
      </c>
      <c r="I419" s="25" t="s">
        <v>955</v>
      </c>
      <c r="J419" s="0" t="s">
        <v>903</v>
      </c>
    </row>
    <row r="420" customFormat="false" ht="15.75" hidden="false" customHeight="false" outlineLevel="0" collapsed="false">
      <c r="A420" s="0" t="n">
        <v>419</v>
      </c>
      <c r="B420" s="0" t="str">
        <f aca="false">+LEFT(D420,IF(ISERR(FIND(".",D420)),1,IF(FIND(".",D420)=3,2,1)))</f>
        <v>8</v>
      </c>
      <c r="C420" s="11" t="s">
        <v>66</v>
      </c>
      <c r="D420" s="11" t="s">
        <v>481</v>
      </c>
      <c r="E420" s="11" t="s">
        <v>481</v>
      </c>
      <c r="F420" s="12" t="s">
        <v>13</v>
      </c>
      <c r="G420" s="12" t="s">
        <v>14</v>
      </c>
      <c r="H420" s="13" t="s">
        <v>956</v>
      </c>
      <c r="I420" s="25" t="s">
        <v>957</v>
      </c>
      <c r="J420" s="0" t="s">
        <v>903</v>
      </c>
    </row>
    <row r="421" customFormat="false" ht="114.75" hidden="false" customHeight="false" outlineLevel="0" collapsed="false">
      <c r="A421" s="0" t="n">
        <v>420</v>
      </c>
      <c r="B421" s="0" t="str">
        <f aca="false">+LEFT(D421,IF(ISERR(FIND(".",D421)),1,IF(FIND(".",D421)=3,2,1)))</f>
        <v>8</v>
      </c>
      <c r="C421" s="11" t="s">
        <v>66</v>
      </c>
      <c r="D421" s="11" t="s">
        <v>178</v>
      </c>
      <c r="E421" s="11" t="s">
        <v>178</v>
      </c>
      <c r="F421" s="12" t="s">
        <v>48</v>
      </c>
      <c r="G421" s="12" t="s">
        <v>63</v>
      </c>
      <c r="H421" s="13" t="s">
        <v>958</v>
      </c>
      <c r="I421" s="25" t="s">
        <v>950</v>
      </c>
      <c r="J421" s="0" t="s">
        <v>903</v>
      </c>
    </row>
    <row r="422" customFormat="false" ht="51" hidden="false" customHeight="false" outlineLevel="0" collapsed="false">
      <c r="A422" s="0" t="n">
        <v>421</v>
      </c>
      <c r="B422" s="0" t="str">
        <f aca="false">+LEFT(D422,IF(ISERR(FIND(".",D422)),1,IF(FIND(".",D422)=3,2,1)))</f>
        <v>8</v>
      </c>
      <c r="C422" s="11" t="s">
        <v>94</v>
      </c>
      <c r="D422" s="11" t="s">
        <v>323</v>
      </c>
      <c r="E422" s="11" t="s">
        <v>323</v>
      </c>
      <c r="F422" s="12" t="s">
        <v>48</v>
      </c>
      <c r="G422" s="12" t="s">
        <v>63</v>
      </c>
      <c r="H422" s="13" t="s">
        <v>959</v>
      </c>
      <c r="I422" s="13" t="s">
        <v>960</v>
      </c>
      <c r="J422" s="0" t="s">
        <v>903</v>
      </c>
    </row>
    <row r="423" customFormat="false" ht="51" hidden="false" customHeight="false" outlineLevel="0" collapsed="false">
      <c r="A423" s="0" t="n">
        <v>422</v>
      </c>
      <c r="B423" s="0" t="str">
        <f aca="false">+LEFT(D423,IF(ISERR(FIND(".",D423)),1,IF(FIND(".",D423)=3,2,1)))</f>
        <v>8</v>
      </c>
      <c r="C423" s="11" t="s">
        <v>94</v>
      </c>
      <c r="D423" s="11" t="s">
        <v>323</v>
      </c>
      <c r="E423" s="11" t="s">
        <v>961</v>
      </c>
      <c r="F423" s="12" t="s">
        <v>48</v>
      </c>
      <c r="G423" s="12" t="s">
        <v>63</v>
      </c>
      <c r="H423" s="13" t="s">
        <v>962</v>
      </c>
      <c r="I423" s="13" t="s">
        <v>963</v>
      </c>
      <c r="J423" s="0" t="s">
        <v>903</v>
      </c>
    </row>
    <row r="424" customFormat="false" ht="25.5" hidden="false" customHeight="false" outlineLevel="0" collapsed="false">
      <c r="A424" s="0" t="n">
        <v>423</v>
      </c>
      <c r="B424" s="0" t="str">
        <f aca="false">+LEFT(D424,IF(ISERR(FIND(".",D424)),1,IF(FIND(".",D424)=3,2,1)))</f>
        <v>8</v>
      </c>
      <c r="C424" s="11" t="s">
        <v>94</v>
      </c>
      <c r="D424" s="11" t="s">
        <v>110</v>
      </c>
      <c r="E424" s="11" t="s">
        <v>110</v>
      </c>
      <c r="F424" s="12" t="s">
        <v>13</v>
      </c>
      <c r="G424" s="12" t="s">
        <v>14</v>
      </c>
      <c r="H424" s="13" t="s">
        <v>964</v>
      </c>
      <c r="I424" s="13" t="s">
        <v>965</v>
      </c>
      <c r="J424" s="0" t="s">
        <v>903</v>
      </c>
    </row>
    <row r="425" customFormat="false" ht="25.5" hidden="false" customHeight="false" outlineLevel="0" collapsed="false">
      <c r="A425" s="0" t="n">
        <v>424</v>
      </c>
      <c r="B425" s="0" t="str">
        <f aca="false">+LEFT(D425,IF(ISERR(FIND(".",D425)),1,IF(FIND(".",D425)=3,2,1)))</f>
        <v>8</v>
      </c>
      <c r="C425" s="11" t="s">
        <v>94</v>
      </c>
      <c r="D425" s="11" t="s">
        <v>110</v>
      </c>
      <c r="E425" s="11" t="s">
        <v>110</v>
      </c>
      <c r="F425" s="12" t="s">
        <v>13</v>
      </c>
      <c r="G425" s="12" t="s">
        <v>14</v>
      </c>
      <c r="H425" s="13" t="s">
        <v>915</v>
      </c>
      <c r="I425" s="13" t="s">
        <v>916</v>
      </c>
      <c r="J425" s="0" t="s">
        <v>903</v>
      </c>
    </row>
    <row r="426" customFormat="false" ht="38.25" hidden="false" customHeight="false" outlineLevel="0" collapsed="false">
      <c r="A426" s="0" t="n">
        <v>425</v>
      </c>
      <c r="B426" s="0" t="str">
        <f aca="false">+LEFT(D426,IF(ISERR(FIND(".",D426)),1,IF(FIND(".",D426)=3,2,1)))</f>
        <v>8</v>
      </c>
      <c r="C426" s="11" t="s">
        <v>94</v>
      </c>
      <c r="D426" s="11" t="s">
        <v>110</v>
      </c>
      <c r="E426" s="11" t="s">
        <v>110</v>
      </c>
      <c r="F426" s="12" t="s">
        <v>48</v>
      </c>
      <c r="G426" s="12" t="s">
        <v>63</v>
      </c>
      <c r="H426" s="13" t="s">
        <v>966</v>
      </c>
      <c r="I426" s="13" t="s">
        <v>967</v>
      </c>
      <c r="J426" s="0" t="s">
        <v>903</v>
      </c>
    </row>
    <row r="427" customFormat="false" ht="38.25" hidden="false" customHeight="false" outlineLevel="0" collapsed="false">
      <c r="A427" s="0" t="n">
        <v>426</v>
      </c>
      <c r="B427" s="0" t="str">
        <f aca="false">+LEFT(D427,IF(ISERR(FIND(".",D427)),1,IF(FIND(".",D427)=3,2,1)))</f>
        <v>8</v>
      </c>
      <c r="C427" s="11" t="s">
        <v>94</v>
      </c>
      <c r="D427" s="11" t="s">
        <v>190</v>
      </c>
      <c r="E427" s="11" t="s">
        <v>190</v>
      </c>
      <c r="F427" s="12" t="s">
        <v>48</v>
      </c>
      <c r="G427" s="12" t="s">
        <v>63</v>
      </c>
      <c r="H427" s="13" t="s">
        <v>968</v>
      </c>
      <c r="I427" s="13" t="s">
        <v>969</v>
      </c>
      <c r="J427" s="0" t="s">
        <v>903</v>
      </c>
    </row>
    <row r="428" customFormat="false" ht="51" hidden="false" customHeight="false" outlineLevel="0" collapsed="false">
      <c r="A428" s="0" t="n">
        <v>427</v>
      </c>
      <c r="B428" s="0" t="str">
        <f aca="false">+LEFT(D428,IF(ISERR(FIND(".",D428)),1,IF(FIND(".",D428)=3,2,1)))</f>
        <v>8</v>
      </c>
      <c r="C428" s="11" t="s">
        <v>94</v>
      </c>
      <c r="D428" s="11" t="s">
        <v>507</v>
      </c>
      <c r="E428" s="11" t="s">
        <v>507</v>
      </c>
      <c r="F428" s="12" t="s">
        <v>48</v>
      </c>
      <c r="G428" s="12" t="s">
        <v>63</v>
      </c>
      <c r="H428" s="13" t="s">
        <v>970</v>
      </c>
      <c r="I428" s="13" t="s">
        <v>971</v>
      </c>
      <c r="J428" s="0" t="s">
        <v>903</v>
      </c>
    </row>
    <row r="429" customFormat="false" ht="38.25" hidden="false" customHeight="false" outlineLevel="0" collapsed="false">
      <c r="A429" s="0" t="n">
        <v>428</v>
      </c>
      <c r="B429" s="0" t="str">
        <f aca="false">+LEFT(D429,IF(ISERR(FIND(".",D429)),1,IF(FIND(".",D429)=3,2,1)))</f>
        <v>8</v>
      </c>
      <c r="C429" s="11" t="s">
        <v>94</v>
      </c>
      <c r="D429" s="11" t="s">
        <v>972</v>
      </c>
      <c r="E429" s="11" t="s">
        <v>972</v>
      </c>
      <c r="F429" s="12" t="s">
        <v>48</v>
      </c>
      <c r="G429" s="12" t="s">
        <v>63</v>
      </c>
      <c r="H429" s="13" t="s">
        <v>973</v>
      </c>
      <c r="I429" s="13" t="s">
        <v>974</v>
      </c>
      <c r="J429" s="0" t="s">
        <v>903</v>
      </c>
    </row>
    <row r="430" customFormat="false" ht="12.75" hidden="false" customHeight="false" outlineLevel="0" collapsed="false">
      <c r="A430" s="0" t="n">
        <v>429</v>
      </c>
      <c r="B430" s="0" t="str">
        <f aca="false">+LEFT(D430,IF(ISERR(FIND(".",D430)),1,IF(FIND(".",D430)=3,2,1)))</f>
        <v>5</v>
      </c>
      <c r="C430" s="11" t="s">
        <v>28</v>
      </c>
      <c r="D430" s="11" t="s">
        <v>28</v>
      </c>
      <c r="E430" s="11" t="s">
        <v>28</v>
      </c>
      <c r="F430" s="12" t="s">
        <v>48</v>
      </c>
      <c r="G430" s="12" t="s">
        <v>63</v>
      </c>
      <c r="H430" s="13" t="s">
        <v>975</v>
      </c>
      <c r="I430" s="13" t="s">
        <v>976</v>
      </c>
      <c r="J430" s="0" t="s">
        <v>903</v>
      </c>
    </row>
    <row r="431" customFormat="false" ht="25.5" hidden="false" customHeight="false" outlineLevel="0" collapsed="false">
      <c r="A431" s="0" t="n">
        <v>430</v>
      </c>
      <c r="B431" s="0" t="str">
        <f aca="false">+LEFT(D431,IF(ISERR(FIND(".",D431)),1,IF(FIND(".",D431)=3,2,1)))</f>
        <v>5</v>
      </c>
      <c r="C431" s="11" t="s">
        <v>28</v>
      </c>
      <c r="D431" s="11" t="s">
        <v>28</v>
      </c>
      <c r="E431" s="11" t="s">
        <v>28</v>
      </c>
      <c r="F431" s="12" t="s">
        <v>48</v>
      </c>
      <c r="G431" s="12" t="s">
        <v>63</v>
      </c>
      <c r="H431" s="13" t="s">
        <v>977</v>
      </c>
      <c r="I431" s="13" t="s">
        <v>978</v>
      </c>
      <c r="J431" s="0" t="s">
        <v>903</v>
      </c>
    </row>
    <row r="432" customFormat="false" ht="38.25" hidden="false" customHeight="false" outlineLevel="0" collapsed="false">
      <c r="A432" s="0" t="n">
        <v>431</v>
      </c>
      <c r="B432" s="0" t="str">
        <f aca="false">+LEFT(D432,IF(ISERR(FIND(".",D432)),1,IF(FIND(".",D432)=3,2,1)))</f>
        <v>5</v>
      </c>
      <c r="C432" s="11" t="s">
        <v>33</v>
      </c>
      <c r="D432" s="11" t="s">
        <v>33</v>
      </c>
      <c r="E432" s="11" t="s">
        <v>33</v>
      </c>
      <c r="F432" s="12" t="s">
        <v>13</v>
      </c>
      <c r="G432" s="12" t="s">
        <v>14</v>
      </c>
      <c r="H432" s="13" t="s">
        <v>979</v>
      </c>
      <c r="I432" s="13" t="s">
        <v>902</v>
      </c>
      <c r="J432" s="0" t="s">
        <v>903</v>
      </c>
    </row>
    <row r="433" customFormat="false" ht="38.25" hidden="false" customHeight="false" outlineLevel="0" collapsed="false">
      <c r="A433" s="0" t="n">
        <v>432</v>
      </c>
      <c r="B433" s="0" t="str">
        <f aca="false">+LEFT(D433,IF(ISERR(FIND(".",D433)),1,IF(FIND(".",D433)=3,2,1)))</f>
        <v>8</v>
      </c>
      <c r="C433" s="11" t="s">
        <v>66</v>
      </c>
      <c r="D433" s="11" t="s">
        <v>67</v>
      </c>
      <c r="E433" s="11" t="s">
        <v>67</v>
      </c>
      <c r="F433" s="12" t="s">
        <v>48</v>
      </c>
      <c r="G433" s="12" t="s">
        <v>63</v>
      </c>
      <c r="H433" s="13" t="s">
        <v>980</v>
      </c>
      <c r="I433" s="13" t="s">
        <v>981</v>
      </c>
      <c r="J433" s="0" t="s">
        <v>903</v>
      </c>
    </row>
    <row r="434" customFormat="false" ht="12.75" hidden="false" customHeight="false" outlineLevel="0" collapsed="false">
      <c r="A434" s="0" t="n">
        <v>433</v>
      </c>
      <c r="B434" s="0" t="str">
        <f aca="false">+LEFT(D434,IF(ISERR(FIND(".",D434)),1,IF(FIND(".",D434)=3,2,1)))</f>
        <v>8</v>
      </c>
      <c r="C434" s="11" t="s">
        <v>66</v>
      </c>
      <c r="D434" s="11" t="s">
        <v>175</v>
      </c>
      <c r="E434" s="11" t="s">
        <v>175</v>
      </c>
      <c r="F434" s="12" t="s">
        <v>13</v>
      </c>
      <c r="G434" s="12" t="s">
        <v>14</v>
      </c>
      <c r="H434" s="13" t="s">
        <v>982</v>
      </c>
      <c r="I434" s="13" t="s">
        <v>983</v>
      </c>
      <c r="J434" s="0" t="s">
        <v>903</v>
      </c>
    </row>
    <row r="435" customFormat="false" ht="89.25" hidden="false" customHeight="false" outlineLevel="0" collapsed="false">
      <c r="A435" s="0" t="n">
        <v>434</v>
      </c>
      <c r="B435" s="0" t="str">
        <f aca="false">+LEFT(D435,IF(ISERR(FIND(".",D435)),1,IF(FIND(".",D435)=3,2,1)))</f>
        <v>8</v>
      </c>
      <c r="C435" s="11" t="s">
        <v>66</v>
      </c>
      <c r="D435" s="11" t="s">
        <v>175</v>
      </c>
      <c r="E435" s="11" t="s">
        <v>175</v>
      </c>
      <c r="F435" s="12" t="s">
        <v>48</v>
      </c>
      <c r="G435" s="12" t="s">
        <v>63</v>
      </c>
      <c r="H435" s="13" t="s">
        <v>984</v>
      </c>
      <c r="I435" s="13" t="s">
        <v>985</v>
      </c>
      <c r="J435" s="0" t="s">
        <v>903</v>
      </c>
    </row>
    <row r="436" customFormat="false" ht="25.5" hidden="false" customHeight="false" outlineLevel="0" collapsed="false">
      <c r="A436" s="0" t="n">
        <v>435</v>
      </c>
      <c r="B436" s="0" t="str">
        <f aca="false">+LEFT(D436,IF(ISERR(FIND(".",D436)),1,IF(FIND(".",D436)=3,2,1)))</f>
        <v>8</v>
      </c>
      <c r="C436" s="11" t="s">
        <v>66</v>
      </c>
      <c r="D436" s="11" t="s">
        <v>86</v>
      </c>
      <c r="E436" s="11" t="s">
        <v>86</v>
      </c>
      <c r="F436" s="12" t="s">
        <v>48</v>
      </c>
      <c r="G436" s="12" t="s">
        <v>63</v>
      </c>
      <c r="H436" s="13" t="s">
        <v>986</v>
      </c>
      <c r="I436" s="13" t="s">
        <v>902</v>
      </c>
      <c r="J436" s="0" t="s">
        <v>903</v>
      </c>
    </row>
    <row r="437" customFormat="false" ht="38.25" hidden="false" customHeight="false" outlineLevel="0" collapsed="false">
      <c r="A437" s="0" t="n">
        <v>436</v>
      </c>
      <c r="B437" s="0" t="str">
        <f aca="false">+LEFT(D437,IF(ISERR(FIND(".",D437)),1,IF(FIND(".",D437)=3,2,1)))</f>
        <v>8</v>
      </c>
      <c r="C437" s="11" t="s">
        <v>94</v>
      </c>
      <c r="D437" s="11" t="s">
        <v>323</v>
      </c>
      <c r="E437" s="11" t="s">
        <v>323</v>
      </c>
      <c r="F437" s="12" t="s">
        <v>48</v>
      </c>
      <c r="G437" s="12" t="s">
        <v>63</v>
      </c>
      <c r="H437" s="13" t="s">
        <v>987</v>
      </c>
      <c r="I437" s="13" t="s">
        <v>902</v>
      </c>
      <c r="J437" s="0" t="s">
        <v>903</v>
      </c>
    </row>
    <row r="438" customFormat="false" ht="76.5" hidden="false" customHeight="false" outlineLevel="0" collapsed="false">
      <c r="A438" s="0" t="n">
        <v>437</v>
      </c>
      <c r="B438" s="0" t="str">
        <f aca="false">+LEFT(D438,IF(ISERR(FIND(".",D438)),1,IF(FIND(".",D438)=3,2,1)))</f>
        <v>8</v>
      </c>
      <c r="C438" s="11" t="s">
        <v>94</v>
      </c>
      <c r="D438" s="11" t="s">
        <v>323</v>
      </c>
      <c r="E438" s="11" t="s">
        <v>323</v>
      </c>
      <c r="F438" s="12" t="s">
        <v>48</v>
      </c>
      <c r="G438" s="12" t="s">
        <v>63</v>
      </c>
      <c r="H438" s="13" t="s">
        <v>988</v>
      </c>
      <c r="I438" s="13" t="s">
        <v>989</v>
      </c>
      <c r="J438" s="0" t="s">
        <v>903</v>
      </c>
    </row>
    <row r="439" customFormat="false" ht="12.75" hidden="false" customHeight="false" outlineLevel="0" collapsed="false">
      <c r="A439" s="0" t="n">
        <v>438</v>
      </c>
      <c r="B439" s="0" t="str">
        <f aca="false">+LEFT(D439,IF(ISERR(FIND(".",D439)),1,IF(FIND(".",D439)=3,2,1)))</f>
        <v>8</v>
      </c>
      <c r="C439" s="11" t="s">
        <v>94</v>
      </c>
      <c r="D439" s="11" t="s">
        <v>594</v>
      </c>
      <c r="E439" s="11" t="s">
        <v>594</v>
      </c>
      <c r="F439" s="12" t="s">
        <v>13</v>
      </c>
      <c r="G439" s="12" t="s">
        <v>14</v>
      </c>
      <c r="H439" s="13" t="s">
        <v>990</v>
      </c>
      <c r="I439" s="13" t="s">
        <v>991</v>
      </c>
      <c r="J439" s="0" t="s">
        <v>903</v>
      </c>
    </row>
    <row r="440" customFormat="false" ht="25.5" hidden="false" customHeight="false" outlineLevel="0" collapsed="false">
      <c r="A440" s="0" t="n">
        <v>439</v>
      </c>
      <c r="B440" s="0" t="str">
        <f aca="false">+LEFT(D440,IF(ISERR(FIND(".",D440)),1,IF(FIND(".",D440)=3,2,1)))</f>
        <v>5</v>
      </c>
      <c r="C440" s="11" t="s">
        <v>28</v>
      </c>
      <c r="D440" s="11" t="s">
        <v>28</v>
      </c>
      <c r="E440" s="11" t="s">
        <v>28</v>
      </c>
      <c r="F440" s="12" t="s">
        <v>48</v>
      </c>
      <c r="G440" s="12" t="s">
        <v>63</v>
      </c>
      <c r="H440" s="13" t="s">
        <v>992</v>
      </c>
      <c r="I440" s="26" t="s">
        <v>993</v>
      </c>
      <c r="J440" s="0" t="s">
        <v>903</v>
      </c>
    </row>
    <row r="441" customFormat="false" ht="51" hidden="false" customHeight="false" outlineLevel="0" collapsed="false">
      <c r="A441" s="0" t="n">
        <v>440</v>
      </c>
      <c r="B441" s="0" t="str">
        <f aca="false">+LEFT(D441,IF(ISERR(FIND(".",D441)),1,IF(FIND(".",D441)=3,2,1)))</f>
        <v>1</v>
      </c>
      <c r="C441" s="11" t="s">
        <v>994</v>
      </c>
      <c r="D441" s="8" t="s">
        <v>995</v>
      </c>
      <c r="E441" s="8" t="s">
        <v>995</v>
      </c>
      <c r="F441" s="9" t="s">
        <v>13</v>
      </c>
      <c r="G441" s="9" t="s">
        <v>14</v>
      </c>
      <c r="H441" s="10" t="s">
        <v>996</v>
      </c>
      <c r="I441" s="10" t="s">
        <v>997</v>
      </c>
      <c r="J441" s="0" t="s">
        <v>998</v>
      </c>
    </row>
    <row r="442" customFormat="false" ht="89.25" hidden="false" customHeight="false" outlineLevel="0" collapsed="false">
      <c r="A442" s="0" t="n">
        <v>441</v>
      </c>
      <c r="B442" s="0" t="str">
        <f aca="false">+LEFT(D442,IF(ISERR(FIND(".",D442)),1,IF(FIND(".",D442)=3,2,1)))</f>
        <v>3</v>
      </c>
      <c r="C442" s="11" t="s">
        <v>18</v>
      </c>
      <c r="D442" s="11" t="s">
        <v>999</v>
      </c>
      <c r="E442" s="11" t="s">
        <v>999</v>
      </c>
      <c r="F442" s="12" t="s">
        <v>13</v>
      </c>
      <c r="G442" s="12" t="s">
        <v>14</v>
      </c>
      <c r="H442" s="13" t="s">
        <v>1000</v>
      </c>
      <c r="I442" s="13" t="s">
        <v>1001</v>
      </c>
      <c r="J442" s="0" t="s">
        <v>998</v>
      </c>
    </row>
    <row r="443" customFormat="false" ht="63.75" hidden="false" customHeight="false" outlineLevel="0" collapsed="false">
      <c r="A443" s="0" t="n">
        <v>442</v>
      </c>
      <c r="B443" s="0" t="str">
        <f aca="false">+LEFT(D443,IF(ISERR(FIND(".",D443)),1,IF(FIND(".",D443)=3,2,1)))</f>
        <v>4</v>
      </c>
      <c r="C443" s="11" t="s">
        <v>1002</v>
      </c>
      <c r="D443" s="11" t="s">
        <v>1003</v>
      </c>
      <c r="E443" s="11" t="s">
        <v>1003</v>
      </c>
      <c r="F443" s="12" t="s">
        <v>13</v>
      </c>
      <c r="G443" s="12" t="s">
        <v>14</v>
      </c>
      <c r="H443" s="13" t="s">
        <v>1004</v>
      </c>
      <c r="I443" s="13" t="s">
        <v>1005</v>
      </c>
      <c r="J443" s="0" t="s">
        <v>998</v>
      </c>
    </row>
    <row r="444" customFormat="false" ht="102" hidden="false" customHeight="false" outlineLevel="0" collapsed="false">
      <c r="A444" s="0" t="n">
        <v>443</v>
      </c>
      <c r="B444" s="0" t="str">
        <f aca="false">+LEFT(D444,IF(ISERR(FIND(".",D444)),1,IF(FIND(".",D444)=3,2,1)))</f>
        <v>5</v>
      </c>
      <c r="C444" s="11" t="s">
        <v>24</v>
      </c>
      <c r="D444" s="11" t="s">
        <v>1006</v>
      </c>
      <c r="E444" s="11" t="s">
        <v>1006</v>
      </c>
      <c r="F444" s="12" t="s">
        <v>13</v>
      </c>
      <c r="G444" s="12" t="s">
        <v>14</v>
      </c>
      <c r="H444" s="13" t="s">
        <v>1007</v>
      </c>
      <c r="I444" s="13" t="s">
        <v>1008</v>
      </c>
      <c r="J444" s="0" t="s">
        <v>998</v>
      </c>
    </row>
    <row r="445" customFormat="false" ht="51" hidden="false" customHeight="false" outlineLevel="0" collapsed="false">
      <c r="A445" s="0" t="n">
        <v>444</v>
      </c>
      <c r="B445" s="0" t="str">
        <f aca="false">+LEFT(D445,IF(ISERR(FIND(".",D445)),1,IF(FIND(".",D445)=3,2,1)))</f>
        <v>5</v>
      </c>
      <c r="C445" s="11" t="s">
        <v>24</v>
      </c>
      <c r="D445" s="11" t="s">
        <v>252</v>
      </c>
      <c r="E445" s="11" t="s">
        <v>252</v>
      </c>
      <c r="F445" s="12" t="s">
        <v>13</v>
      </c>
      <c r="G445" s="12" t="s">
        <v>14</v>
      </c>
      <c r="H445" s="13" t="s">
        <v>1009</v>
      </c>
      <c r="I445" s="13" t="s">
        <v>1010</v>
      </c>
      <c r="J445" s="0" t="s">
        <v>998</v>
      </c>
    </row>
    <row r="446" customFormat="false" ht="25.5" hidden="false" customHeight="false" outlineLevel="0" collapsed="false">
      <c r="A446" s="0" t="n">
        <v>445</v>
      </c>
      <c r="B446" s="0" t="str">
        <f aca="false">+LEFT(D446,IF(ISERR(FIND(".",D446)),1,IF(FIND(".",D446)=3,2,1)))</f>
        <v>5</v>
      </c>
      <c r="C446" s="11" t="s">
        <v>24</v>
      </c>
      <c r="D446" s="11" t="s">
        <v>1011</v>
      </c>
      <c r="E446" s="11" t="s">
        <v>1011</v>
      </c>
      <c r="F446" s="12" t="s">
        <v>13</v>
      </c>
      <c r="G446" s="12" t="s">
        <v>14</v>
      </c>
      <c r="H446" s="13" t="s">
        <v>1012</v>
      </c>
      <c r="I446" s="13" t="s">
        <v>1013</v>
      </c>
      <c r="J446" s="0" t="s">
        <v>998</v>
      </c>
    </row>
    <row r="447" customFormat="false" ht="76.5" hidden="false" customHeight="false" outlineLevel="0" collapsed="false">
      <c r="A447" s="0" t="n">
        <v>446</v>
      </c>
      <c r="B447" s="0" t="str">
        <f aca="false">+LEFT(D447,IF(ISERR(FIND(".",D447)),1,IF(FIND(".",D447)=3,2,1)))</f>
        <v>5</v>
      </c>
      <c r="C447" s="11" t="s">
        <v>28</v>
      </c>
      <c r="D447" s="11" t="s">
        <v>28</v>
      </c>
      <c r="E447" s="11" t="s">
        <v>28</v>
      </c>
      <c r="F447" s="12" t="s">
        <v>13</v>
      </c>
      <c r="G447" s="12" t="s">
        <v>14</v>
      </c>
      <c r="H447" s="13" t="s">
        <v>1014</v>
      </c>
      <c r="I447" s="13" t="s">
        <v>1015</v>
      </c>
      <c r="J447" s="0" t="s">
        <v>998</v>
      </c>
    </row>
    <row r="448" customFormat="false" ht="51" hidden="false" customHeight="false" outlineLevel="0" collapsed="false">
      <c r="A448" s="0" t="n">
        <v>447</v>
      </c>
      <c r="B448" s="0" t="str">
        <f aca="false">+LEFT(D448,IF(ISERR(FIND(".",D448)),1,IF(FIND(".",D448)=3,2,1)))</f>
        <v>5</v>
      </c>
      <c r="C448" s="11" t="s">
        <v>296</v>
      </c>
      <c r="D448" s="11" t="s">
        <v>296</v>
      </c>
      <c r="E448" s="11" t="s">
        <v>296</v>
      </c>
      <c r="F448" s="12" t="s">
        <v>13</v>
      </c>
      <c r="G448" s="12" t="s">
        <v>14</v>
      </c>
      <c r="H448" s="13" t="s">
        <v>1016</v>
      </c>
      <c r="I448" s="13" t="s">
        <v>1017</v>
      </c>
      <c r="J448" s="0" t="s">
        <v>998</v>
      </c>
    </row>
    <row r="449" customFormat="false" ht="25.5" hidden="false" customHeight="false" outlineLevel="0" collapsed="false">
      <c r="A449" s="0" t="n">
        <v>448</v>
      </c>
      <c r="B449" s="0" t="str">
        <f aca="false">+LEFT(D449,IF(ISERR(FIND(".",D449)),1,IF(FIND(".",D449)=3,2,1)))</f>
        <v>7</v>
      </c>
      <c r="C449" s="11" t="s">
        <v>36</v>
      </c>
      <c r="D449" s="11" t="s">
        <v>1018</v>
      </c>
      <c r="E449" s="11" t="s">
        <v>1018</v>
      </c>
      <c r="F449" s="12" t="s">
        <v>13</v>
      </c>
      <c r="G449" s="12" t="s">
        <v>14</v>
      </c>
      <c r="H449" s="13" t="s">
        <v>1019</v>
      </c>
      <c r="I449" s="13" t="s">
        <v>1020</v>
      </c>
      <c r="J449" s="0" t="s">
        <v>998</v>
      </c>
    </row>
    <row r="450" customFormat="false" ht="51" hidden="false" customHeight="false" outlineLevel="0" collapsed="false">
      <c r="A450" s="0" t="n">
        <v>449</v>
      </c>
      <c r="B450" s="0" t="str">
        <f aca="false">+LEFT(D450,IF(ISERR(FIND(".",D450)),1,IF(FIND(".",D450)=3,2,1)))</f>
        <v>7</v>
      </c>
      <c r="C450" s="11" t="s">
        <v>21</v>
      </c>
      <c r="D450" s="11" t="s">
        <v>21</v>
      </c>
      <c r="E450" s="11" t="s">
        <v>21</v>
      </c>
      <c r="F450" s="12" t="s">
        <v>13</v>
      </c>
      <c r="G450" s="12" t="s">
        <v>14</v>
      </c>
      <c r="H450" s="13" t="s">
        <v>1021</v>
      </c>
      <c r="I450" s="13" t="s">
        <v>1022</v>
      </c>
      <c r="J450" s="0" t="s">
        <v>998</v>
      </c>
    </row>
    <row r="451" customFormat="false" ht="51" hidden="false" customHeight="false" outlineLevel="0" collapsed="false">
      <c r="A451" s="0" t="n">
        <v>450</v>
      </c>
      <c r="B451" s="0" t="str">
        <f aca="false">+LEFT(D451,IF(ISERR(FIND(".",D451)),1,IF(FIND(".",D451)=3,2,1)))</f>
        <v>8</v>
      </c>
      <c r="C451" s="11" t="s">
        <v>42</v>
      </c>
      <c r="D451" s="11" t="s">
        <v>166</v>
      </c>
      <c r="E451" s="11" t="s">
        <v>166</v>
      </c>
      <c r="F451" s="12" t="s">
        <v>13</v>
      </c>
      <c r="G451" s="12" t="s">
        <v>14</v>
      </c>
      <c r="H451" s="13" t="s">
        <v>1023</v>
      </c>
      <c r="I451" s="13" t="s">
        <v>1001</v>
      </c>
      <c r="J451" s="0" t="s">
        <v>998</v>
      </c>
    </row>
    <row r="452" customFormat="false" ht="51" hidden="false" customHeight="false" outlineLevel="0" collapsed="false">
      <c r="A452" s="0" t="n">
        <v>451</v>
      </c>
      <c r="B452" s="0" t="str">
        <f aca="false">+LEFT(D452,IF(ISERR(FIND(".",D452)),1,IF(FIND(".",D452)=3,2,1)))</f>
        <v>8</v>
      </c>
      <c r="C452" s="11" t="s">
        <v>42</v>
      </c>
      <c r="D452" s="11" t="s">
        <v>43</v>
      </c>
      <c r="E452" s="11" t="s">
        <v>43</v>
      </c>
      <c r="F452" s="12" t="s">
        <v>13</v>
      </c>
      <c r="G452" s="12" t="s">
        <v>14</v>
      </c>
      <c r="H452" s="13" t="s">
        <v>1024</v>
      </c>
      <c r="I452" s="13" t="s">
        <v>1025</v>
      </c>
      <c r="J452" s="0" t="s">
        <v>998</v>
      </c>
    </row>
    <row r="453" customFormat="false" ht="76.5" hidden="false" customHeight="false" outlineLevel="0" collapsed="false">
      <c r="A453" s="0" t="n">
        <v>452</v>
      </c>
      <c r="B453" s="0" t="str">
        <f aca="false">+LEFT(D453,IF(ISERR(FIND(".",D453)),1,IF(FIND(".",D453)=3,2,1)))</f>
        <v>8</v>
      </c>
      <c r="C453" s="11" t="s">
        <v>46</v>
      </c>
      <c r="D453" s="11" t="s">
        <v>47</v>
      </c>
      <c r="E453" s="11" t="s">
        <v>47</v>
      </c>
      <c r="F453" s="12" t="s">
        <v>13</v>
      </c>
      <c r="G453" s="12" t="s">
        <v>14</v>
      </c>
      <c r="H453" s="13" t="s">
        <v>1026</v>
      </c>
      <c r="I453" s="13" t="s">
        <v>1027</v>
      </c>
      <c r="J453" s="0" t="s">
        <v>998</v>
      </c>
    </row>
    <row r="454" customFormat="false" ht="51" hidden="false" customHeight="false" outlineLevel="0" collapsed="false">
      <c r="A454" s="0" t="n">
        <v>453</v>
      </c>
      <c r="B454" s="0" t="str">
        <f aca="false">+LEFT(D454,IF(ISERR(FIND(".",D454)),1,IF(FIND(".",D454)=3,2,1)))</f>
        <v>8</v>
      </c>
      <c r="C454" s="11" t="s">
        <v>170</v>
      </c>
      <c r="D454" s="11" t="s">
        <v>170</v>
      </c>
      <c r="E454" s="11" t="s">
        <v>170</v>
      </c>
      <c r="F454" s="12" t="s">
        <v>13</v>
      </c>
      <c r="G454" s="12" t="s">
        <v>14</v>
      </c>
      <c r="H454" s="13" t="s">
        <v>1028</v>
      </c>
      <c r="I454" s="13" t="s">
        <v>1001</v>
      </c>
      <c r="J454" s="0" t="s">
        <v>998</v>
      </c>
    </row>
    <row r="455" customFormat="false" ht="63.75" hidden="false" customHeight="false" outlineLevel="0" collapsed="false">
      <c r="A455" s="0" t="n">
        <v>454</v>
      </c>
      <c r="B455" s="0" t="str">
        <f aca="false">+LEFT(D455,IF(ISERR(FIND(".",D455)),1,IF(FIND(".",D455)=3,2,1)))</f>
        <v>8</v>
      </c>
      <c r="C455" s="11" t="s">
        <v>51</v>
      </c>
      <c r="D455" s="11" t="s">
        <v>271</v>
      </c>
      <c r="E455" s="11" t="s">
        <v>271</v>
      </c>
      <c r="F455" s="12" t="s">
        <v>13</v>
      </c>
      <c r="G455" s="12" t="s">
        <v>14</v>
      </c>
      <c r="H455" s="13" t="s">
        <v>1029</v>
      </c>
      <c r="I455" s="13" t="s">
        <v>1030</v>
      </c>
      <c r="J455" s="0" t="s">
        <v>998</v>
      </c>
    </row>
    <row r="456" customFormat="false" ht="38.25" hidden="false" customHeight="false" outlineLevel="0" collapsed="false">
      <c r="A456" s="0" t="n">
        <v>455</v>
      </c>
      <c r="B456" s="0" t="str">
        <f aca="false">+LEFT(D456,IF(ISERR(FIND(".",D456)),1,IF(FIND(".",D456)=3,2,1)))</f>
        <v>8</v>
      </c>
      <c r="C456" s="11" t="s">
        <v>51</v>
      </c>
      <c r="D456" s="11" t="s">
        <v>230</v>
      </c>
      <c r="E456" s="11" t="s">
        <v>230</v>
      </c>
      <c r="F456" s="12" t="s">
        <v>13</v>
      </c>
      <c r="G456" s="12" t="s">
        <v>14</v>
      </c>
      <c r="H456" s="13" t="s">
        <v>1031</v>
      </c>
      <c r="I456" s="13" t="s">
        <v>1001</v>
      </c>
      <c r="J456" s="0" t="s">
        <v>998</v>
      </c>
    </row>
    <row r="457" customFormat="false" ht="63.75" hidden="false" customHeight="false" outlineLevel="0" collapsed="false">
      <c r="A457" s="0" t="n">
        <v>456</v>
      </c>
      <c r="B457" s="0" t="str">
        <f aca="false">+LEFT(D457,IF(ISERR(FIND(".",D457)),1,IF(FIND(".",D457)=3,2,1)))</f>
        <v>8</v>
      </c>
      <c r="C457" s="11" t="s">
        <v>51</v>
      </c>
      <c r="D457" s="11" t="s">
        <v>230</v>
      </c>
      <c r="E457" s="11" t="s">
        <v>230</v>
      </c>
      <c r="F457" s="12" t="s">
        <v>13</v>
      </c>
      <c r="G457" s="12" t="s">
        <v>14</v>
      </c>
      <c r="H457" s="13" t="s">
        <v>1032</v>
      </c>
      <c r="I457" s="13" t="s">
        <v>1001</v>
      </c>
      <c r="J457" s="0" t="s">
        <v>998</v>
      </c>
    </row>
    <row r="458" customFormat="false" ht="63.75" hidden="false" customHeight="false" outlineLevel="0" collapsed="false">
      <c r="A458" s="0" t="n">
        <v>457</v>
      </c>
      <c r="B458" s="0" t="str">
        <f aca="false">+LEFT(D458,IF(ISERR(FIND(".",D458)),1,IF(FIND(".",D458)=3,2,1)))</f>
        <v>8</v>
      </c>
      <c r="C458" s="11" t="s">
        <v>51</v>
      </c>
      <c r="D458" s="11" t="s">
        <v>230</v>
      </c>
      <c r="E458" s="11" t="s">
        <v>230</v>
      </c>
      <c r="F458" s="12" t="s">
        <v>13</v>
      </c>
      <c r="G458" s="12" t="s">
        <v>14</v>
      </c>
      <c r="H458" s="13" t="s">
        <v>1033</v>
      </c>
      <c r="I458" s="13" t="s">
        <v>1001</v>
      </c>
      <c r="J458" s="0" t="s">
        <v>998</v>
      </c>
    </row>
    <row r="459" customFormat="false" ht="102" hidden="false" customHeight="false" outlineLevel="0" collapsed="false">
      <c r="A459" s="0" t="n">
        <v>458</v>
      </c>
      <c r="B459" s="0" t="str">
        <f aca="false">+LEFT(D459,IF(ISERR(FIND(".",D459)),1,IF(FIND(".",D459)=3,2,1)))</f>
        <v>8</v>
      </c>
      <c r="C459" s="11" t="s">
        <v>51</v>
      </c>
      <c r="D459" s="11" t="s">
        <v>565</v>
      </c>
      <c r="E459" s="11" t="s">
        <v>565</v>
      </c>
      <c r="F459" s="12" t="s">
        <v>13</v>
      </c>
      <c r="G459" s="12" t="s">
        <v>14</v>
      </c>
      <c r="H459" s="13" t="s">
        <v>1034</v>
      </c>
      <c r="I459" s="13" t="s">
        <v>1001</v>
      </c>
      <c r="J459" s="0" t="s">
        <v>998</v>
      </c>
    </row>
    <row r="460" customFormat="false" ht="89.25" hidden="false" customHeight="false" outlineLevel="0" collapsed="false">
      <c r="A460" s="0" t="n">
        <v>459</v>
      </c>
      <c r="B460" s="0" t="str">
        <f aca="false">+LEFT(D460,IF(ISERR(FIND(".",D460)),1,IF(FIND(".",D460)=3,2,1)))</f>
        <v>8</v>
      </c>
      <c r="C460" s="11" t="s">
        <v>51</v>
      </c>
      <c r="D460" s="11" t="s">
        <v>348</v>
      </c>
      <c r="E460" s="11" t="s">
        <v>348</v>
      </c>
      <c r="F460" s="12" t="s">
        <v>13</v>
      </c>
      <c r="G460" s="12" t="s">
        <v>14</v>
      </c>
      <c r="H460" s="13" t="s">
        <v>1035</v>
      </c>
      <c r="I460" s="13" t="s">
        <v>1001</v>
      </c>
      <c r="J460" s="0" t="s">
        <v>998</v>
      </c>
    </row>
    <row r="461" customFormat="false" ht="63.75" hidden="false" customHeight="false" outlineLevel="0" collapsed="false">
      <c r="A461" s="0" t="n">
        <v>460</v>
      </c>
      <c r="B461" s="0" t="str">
        <f aca="false">+LEFT(D461,IF(ISERR(FIND(".",D461)),1,IF(FIND(".",D461)=3,2,1)))</f>
        <v>8</v>
      </c>
      <c r="C461" s="11" t="s">
        <v>51</v>
      </c>
      <c r="D461" s="11" t="s">
        <v>827</v>
      </c>
      <c r="E461" s="11" t="s">
        <v>827</v>
      </c>
      <c r="F461" s="12" t="s">
        <v>13</v>
      </c>
      <c r="G461" s="12" t="s">
        <v>14</v>
      </c>
      <c r="H461" s="13" t="s">
        <v>1036</v>
      </c>
      <c r="I461" s="13" t="s">
        <v>1001</v>
      </c>
      <c r="J461" s="0" t="s">
        <v>998</v>
      </c>
    </row>
    <row r="462" customFormat="false" ht="102" hidden="false" customHeight="false" outlineLevel="0" collapsed="false">
      <c r="A462" s="0" t="n">
        <v>461</v>
      </c>
      <c r="B462" s="0" t="str">
        <f aca="false">+LEFT(D462,IF(ISERR(FIND(".",D462)),1,IF(FIND(".",D462)=3,2,1)))</f>
        <v>8</v>
      </c>
      <c r="C462" s="11" t="s">
        <v>58</v>
      </c>
      <c r="D462" s="11" t="s">
        <v>351</v>
      </c>
      <c r="E462" s="11" t="s">
        <v>351</v>
      </c>
      <c r="F462" s="12" t="s">
        <v>13</v>
      </c>
      <c r="G462" s="12" t="s">
        <v>14</v>
      </c>
      <c r="H462" s="13" t="s">
        <v>1037</v>
      </c>
      <c r="I462" s="13" t="s">
        <v>1038</v>
      </c>
      <c r="J462" s="0" t="s">
        <v>998</v>
      </c>
    </row>
    <row r="463" customFormat="false" ht="76.5" hidden="false" customHeight="false" outlineLevel="0" collapsed="false">
      <c r="A463" s="0" t="n">
        <v>462</v>
      </c>
      <c r="B463" s="0" t="str">
        <f aca="false">+LEFT(D463,IF(ISERR(FIND(".",D463)),1,IF(FIND(".",D463)=3,2,1)))</f>
        <v>8</v>
      </c>
      <c r="C463" s="11" t="s">
        <v>58</v>
      </c>
      <c r="D463" s="11" t="s">
        <v>62</v>
      </c>
      <c r="E463" s="11" t="s">
        <v>62</v>
      </c>
      <c r="F463" s="12" t="s">
        <v>13</v>
      </c>
      <c r="G463" s="12" t="s">
        <v>14</v>
      </c>
      <c r="H463" s="13" t="s">
        <v>1039</v>
      </c>
      <c r="I463" s="13" t="s">
        <v>1040</v>
      </c>
      <c r="J463" s="0" t="s">
        <v>998</v>
      </c>
    </row>
    <row r="464" customFormat="false" ht="51" hidden="false" customHeight="false" outlineLevel="0" collapsed="false">
      <c r="A464" s="0" t="n">
        <v>463</v>
      </c>
      <c r="B464" s="0" t="str">
        <f aca="false">+LEFT(D464,IF(ISERR(FIND(".",D464)),1,IF(FIND(".",D464)=3,2,1)))</f>
        <v>8</v>
      </c>
      <c r="C464" s="11" t="s">
        <v>66</v>
      </c>
      <c r="D464" s="11" t="s">
        <v>67</v>
      </c>
      <c r="E464" s="11" t="s">
        <v>67</v>
      </c>
      <c r="F464" s="12" t="s">
        <v>13</v>
      </c>
      <c r="G464" s="12" t="s">
        <v>14</v>
      </c>
      <c r="H464" s="13" t="s">
        <v>1041</v>
      </c>
      <c r="I464" s="13" t="s">
        <v>1001</v>
      </c>
      <c r="J464" s="0" t="s">
        <v>998</v>
      </c>
    </row>
    <row r="465" customFormat="false" ht="51" hidden="false" customHeight="false" outlineLevel="0" collapsed="false">
      <c r="A465" s="0" t="n">
        <v>464</v>
      </c>
      <c r="B465" s="0" t="str">
        <f aca="false">+LEFT(D465,IF(ISERR(FIND(".",D465)),1,IF(FIND(".",D465)=3,2,1)))</f>
        <v>8</v>
      </c>
      <c r="C465" s="11" t="s">
        <v>66</v>
      </c>
      <c r="D465" s="11" t="s">
        <v>67</v>
      </c>
      <c r="E465" s="11" t="s">
        <v>67</v>
      </c>
      <c r="F465" s="12" t="s">
        <v>13</v>
      </c>
      <c r="G465" s="12" t="s">
        <v>14</v>
      </c>
      <c r="H465" s="13" t="s">
        <v>1042</v>
      </c>
      <c r="I465" s="13" t="s">
        <v>1001</v>
      </c>
      <c r="J465" s="0" t="s">
        <v>998</v>
      </c>
    </row>
    <row r="466" customFormat="false" ht="76.5" hidden="false" customHeight="false" outlineLevel="0" collapsed="false">
      <c r="A466" s="0" t="n">
        <v>465</v>
      </c>
      <c r="B466" s="0" t="str">
        <f aca="false">+LEFT(D466,IF(ISERR(FIND(".",D466)),1,IF(FIND(".",D466)=3,2,1)))</f>
        <v>8</v>
      </c>
      <c r="C466" s="11" t="s">
        <v>66</v>
      </c>
      <c r="D466" s="11" t="s">
        <v>67</v>
      </c>
      <c r="E466" s="11" t="s">
        <v>67</v>
      </c>
      <c r="F466" s="12" t="s">
        <v>13</v>
      </c>
      <c r="G466" s="12" t="s">
        <v>14</v>
      </c>
      <c r="H466" s="13" t="s">
        <v>1043</v>
      </c>
      <c r="I466" s="13" t="s">
        <v>1001</v>
      </c>
      <c r="J466" s="0" t="s">
        <v>998</v>
      </c>
    </row>
    <row r="467" customFormat="false" ht="114.75" hidden="false" customHeight="false" outlineLevel="0" collapsed="false">
      <c r="A467" s="0" t="n">
        <v>466</v>
      </c>
      <c r="B467" s="0" t="str">
        <f aca="false">+LEFT(D467,IF(ISERR(FIND(".",D467)),1,IF(FIND(".",D467)=3,2,1)))</f>
        <v>8</v>
      </c>
      <c r="C467" s="11" t="s">
        <v>66</v>
      </c>
      <c r="D467" s="11" t="s">
        <v>67</v>
      </c>
      <c r="E467" s="11" t="s">
        <v>67</v>
      </c>
      <c r="F467" s="12" t="s">
        <v>13</v>
      </c>
      <c r="G467" s="12" t="s">
        <v>14</v>
      </c>
      <c r="H467" s="13" t="s">
        <v>1044</v>
      </c>
      <c r="I467" s="13" t="s">
        <v>1001</v>
      </c>
      <c r="J467" s="0" t="s">
        <v>998</v>
      </c>
    </row>
    <row r="468" customFormat="false" ht="76.5" hidden="false" customHeight="false" outlineLevel="0" collapsed="false">
      <c r="A468" s="0" t="n">
        <v>467</v>
      </c>
      <c r="B468" s="0" t="str">
        <f aca="false">+LEFT(D468,IF(ISERR(FIND(".",D468)),1,IF(FIND(".",D468)=3,2,1)))</f>
        <v>8</v>
      </c>
      <c r="C468" s="11" t="s">
        <v>66</v>
      </c>
      <c r="D468" s="11" t="s">
        <v>67</v>
      </c>
      <c r="E468" s="11" t="s">
        <v>67</v>
      </c>
      <c r="F468" s="12" t="s">
        <v>13</v>
      </c>
      <c r="G468" s="12" t="s">
        <v>14</v>
      </c>
      <c r="H468" s="13" t="s">
        <v>1045</v>
      </c>
      <c r="I468" s="13" t="s">
        <v>1001</v>
      </c>
      <c r="J468" s="0" t="s">
        <v>998</v>
      </c>
    </row>
    <row r="469" customFormat="false" ht="76.5" hidden="false" customHeight="false" outlineLevel="0" collapsed="false">
      <c r="A469" s="0" t="n">
        <v>468</v>
      </c>
      <c r="B469" s="0" t="str">
        <f aca="false">+LEFT(D469,IF(ISERR(FIND(".",D469)),1,IF(FIND(".",D469)=3,2,1)))</f>
        <v>8</v>
      </c>
      <c r="C469" s="11" t="s">
        <v>66</v>
      </c>
      <c r="D469" s="11" t="s">
        <v>175</v>
      </c>
      <c r="E469" s="11" t="s">
        <v>175</v>
      </c>
      <c r="F469" s="12" t="s">
        <v>13</v>
      </c>
      <c r="G469" s="12" t="s">
        <v>14</v>
      </c>
      <c r="H469" s="13" t="s">
        <v>1046</v>
      </c>
      <c r="I469" s="13" t="s">
        <v>1001</v>
      </c>
      <c r="J469" s="0" t="s">
        <v>998</v>
      </c>
    </row>
    <row r="470" customFormat="false" ht="76.5" hidden="false" customHeight="false" outlineLevel="0" collapsed="false">
      <c r="A470" s="0" t="n">
        <v>469</v>
      </c>
      <c r="B470" s="0" t="str">
        <f aca="false">+LEFT(D470,IF(ISERR(FIND(".",D470)),1,IF(FIND(".",D470)=3,2,1)))</f>
        <v>8</v>
      </c>
      <c r="C470" s="11" t="s">
        <v>66</v>
      </c>
      <c r="D470" s="11" t="s">
        <v>86</v>
      </c>
      <c r="E470" s="11" t="s">
        <v>86</v>
      </c>
      <c r="F470" s="12" t="s">
        <v>13</v>
      </c>
      <c r="G470" s="12" t="s">
        <v>14</v>
      </c>
      <c r="H470" s="13" t="s">
        <v>1047</v>
      </c>
      <c r="I470" s="13" t="s">
        <v>1001</v>
      </c>
      <c r="J470" s="0" t="s">
        <v>998</v>
      </c>
    </row>
    <row r="471" customFormat="false" ht="51" hidden="false" customHeight="false" outlineLevel="0" collapsed="false">
      <c r="A471" s="0" t="n">
        <v>470</v>
      </c>
      <c r="B471" s="0" t="str">
        <f aca="false">+LEFT(D471,IF(ISERR(FIND(".",D471)),1,IF(FIND(".",D471)=3,2,1)))</f>
        <v>8</v>
      </c>
      <c r="C471" s="11" t="s">
        <v>66</v>
      </c>
      <c r="D471" s="11" t="s">
        <v>178</v>
      </c>
      <c r="E471" s="11" t="s">
        <v>178</v>
      </c>
      <c r="F471" s="12" t="s">
        <v>13</v>
      </c>
      <c r="G471" s="12" t="s">
        <v>14</v>
      </c>
      <c r="H471" s="13" t="s">
        <v>1048</v>
      </c>
      <c r="I471" s="13" t="s">
        <v>1001</v>
      </c>
      <c r="J471" s="0" t="s">
        <v>998</v>
      </c>
    </row>
    <row r="472" customFormat="false" ht="102" hidden="false" customHeight="false" outlineLevel="0" collapsed="false">
      <c r="A472" s="0" t="n">
        <v>471</v>
      </c>
      <c r="B472" s="0" t="str">
        <f aca="false">+LEFT(D472,IF(ISERR(FIND(".",D472)),1,IF(FIND(".",D472)=3,2,1)))</f>
        <v>8</v>
      </c>
      <c r="C472" s="11" t="s">
        <v>94</v>
      </c>
      <c r="D472" s="11" t="s">
        <v>95</v>
      </c>
      <c r="E472" s="11" t="s">
        <v>95</v>
      </c>
      <c r="F472" s="12" t="s">
        <v>48</v>
      </c>
      <c r="G472" s="12" t="s">
        <v>14</v>
      </c>
      <c r="H472" s="13" t="s">
        <v>1049</v>
      </c>
      <c r="I472" s="13" t="s">
        <v>1050</v>
      </c>
      <c r="J472" s="0" t="s">
        <v>998</v>
      </c>
    </row>
    <row r="473" customFormat="false" ht="102" hidden="false" customHeight="false" outlineLevel="0" collapsed="false">
      <c r="A473" s="0" t="n">
        <v>472</v>
      </c>
      <c r="B473" s="0" t="str">
        <f aca="false">+LEFT(D473,IF(ISERR(FIND(".",D473)),1,IF(FIND(".",D473)=3,2,1)))</f>
        <v>8</v>
      </c>
      <c r="C473" s="11" t="s">
        <v>94</v>
      </c>
      <c r="D473" s="11" t="s">
        <v>323</v>
      </c>
      <c r="E473" s="11" t="s">
        <v>323</v>
      </c>
      <c r="F473" s="12" t="s">
        <v>13</v>
      </c>
      <c r="G473" s="12" t="s">
        <v>14</v>
      </c>
      <c r="H473" s="13" t="s">
        <v>1051</v>
      </c>
      <c r="I473" s="13" t="s">
        <v>1052</v>
      </c>
      <c r="J473" s="0" t="s">
        <v>998</v>
      </c>
    </row>
    <row r="474" customFormat="false" ht="63.75" hidden="false" customHeight="false" outlineLevel="0" collapsed="false">
      <c r="A474" s="0" t="n">
        <v>473</v>
      </c>
      <c r="B474" s="0" t="str">
        <f aca="false">+LEFT(D474,IF(ISERR(FIND(".",D474)),1,IF(FIND(".",D474)=3,2,1)))</f>
        <v>8</v>
      </c>
      <c r="C474" s="11" t="s">
        <v>94</v>
      </c>
      <c r="D474" s="11" t="s">
        <v>594</v>
      </c>
      <c r="E474" s="11" t="s">
        <v>594</v>
      </c>
      <c r="F474" s="12" t="s">
        <v>13</v>
      </c>
      <c r="G474" s="12" t="s">
        <v>14</v>
      </c>
      <c r="H474" s="13" t="s">
        <v>1053</v>
      </c>
      <c r="I474" s="13" t="s">
        <v>1052</v>
      </c>
      <c r="J474" s="0" t="s">
        <v>998</v>
      </c>
    </row>
    <row r="475" customFormat="false" ht="191.25" hidden="false" customHeight="false" outlineLevel="0" collapsed="false">
      <c r="A475" s="0" t="n">
        <v>474</v>
      </c>
      <c r="B475" s="0" t="str">
        <f aca="false">+LEFT(D475,IF(ISERR(FIND(".",D475)),1,IF(FIND(".",D475)=3,2,1)))</f>
        <v>8</v>
      </c>
      <c r="C475" s="11" t="s">
        <v>94</v>
      </c>
      <c r="D475" s="11" t="s">
        <v>110</v>
      </c>
      <c r="E475" s="11" t="s">
        <v>110</v>
      </c>
      <c r="F475" s="12" t="s">
        <v>13</v>
      </c>
      <c r="G475" s="12" t="s">
        <v>14</v>
      </c>
      <c r="H475" s="13" t="s">
        <v>1054</v>
      </c>
      <c r="I475" s="13" t="s">
        <v>1001</v>
      </c>
      <c r="J475" s="0" t="s">
        <v>998</v>
      </c>
    </row>
    <row r="476" customFormat="false" ht="76.5" hidden="false" customHeight="false" outlineLevel="0" collapsed="false">
      <c r="A476" s="0" t="n">
        <v>475</v>
      </c>
      <c r="B476" s="0" t="str">
        <f aca="false">+LEFT(D476,IF(ISERR(FIND(".",D476)),1,IF(FIND(".",D476)=3,2,1)))</f>
        <v>10</v>
      </c>
      <c r="C476" s="11" t="s">
        <v>276</v>
      </c>
      <c r="D476" s="8" t="s">
        <v>520</v>
      </c>
      <c r="E476" s="8" t="s">
        <v>520</v>
      </c>
      <c r="F476" s="9" t="s">
        <v>13</v>
      </c>
      <c r="G476" s="9" t="s">
        <v>63</v>
      </c>
      <c r="H476" s="10" t="s">
        <v>1055</v>
      </c>
      <c r="I476" s="10" t="s">
        <v>1056</v>
      </c>
      <c r="J476" s="0" t="s">
        <v>1057</v>
      </c>
    </row>
    <row r="477" customFormat="false" ht="38.25" hidden="false" customHeight="false" outlineLevel="0" collapsed="false">
      <c r="A477" s="0" t="n">
        <v>476</v>
      </c>
      <c r="B477" s="0" t="str">
        <f aca="false">+LEFT(D477,IF(ISERR(FIND(".",D477)),1,IF(FIND(".",D477)=3,2,1)))</f>
        <v>10</v>
      </c>
      <c r="C477" s="11" t="s">
        <v>276</v>
      </c>
      <c r="D477" s="8" t="s">
        <v>523</v>
      </c>
      <c r="E477" s="8" t="s">
        <v>523</v>
      </c>
      <c r="F477" s="9" t="s">
        <v>48</v>
      </c>
      <c r="G477" s="9" t="s">
        <v>14</v>
      </c>
      <c r="H477" s="10" t="s">
        <v>1058</v>
      </c>
      <c r="I477" s="10" t="s">
        <v>1059</v>
      </c>
      <c r="J477" s="0" t="s">
        <v>1057</v>
      </c>
    </row>
    <row r="478" customFormat="false" ht="38.25" hidden="false" customHeight="false" outlineLevel="0" collapsed="false">
      <c r="A478" s="0" t="n">
        <v>477</v>
      </c>
      <c r="B478" s="0" t="str">
        <f aca="false">+LEFT(D478,IF(ISERR(FIND(".",D478)),1,IF(FIND(".",D478)=3,2,1)))</f>
        <v>10</v>
      </c>
      <c r="C478" s="11" t="s">
        <v>276</v>
      </c>
      <c r="D478" s="8" t="s">
        <v>523</v>
      </c>
      <c r="E478" s="8" t="s">
        <v>523</v>
      </c>
      <c r="F478" s="9" t="s">
        <v>13</v>
      </c>
      <c r="G478" s="9" t="s">
        <v>63</v>
      </c>
      <c r="H478" s="10" t="s">
        <v>1060</v>
      </c>
      <c r="I478" s="10" t="s">
        <v>1061</v>
      </c>
      <c r="J478" s="0" t="s">
        <v>1057</v>
      </c>
    </row>
    <row r="479" customFormat="false" ht="204" hidden="false" customHeight="false" outlineLevel="0" collapsed="false">
      <c r="A479" s="0" t="n">
        <v>478</v>
      </c>
      <c r="B479" s="0" t="str">
        <f aca="false">+LEFT(D479,IF(ISERR(FIND(".",D479)),1,IF(FIND(".",D479)=3,2,1)))</f>
        <v>10</v>
      </c>
      <c r="C479" s="11" t="s">
        <v>276</v>
      </c>
      <c r="D479" s="8" t="s">
        <v>523</v>
      </c>
      <c r="E479" s="8" t="s">
        <v>523</v>
      </c>
      <c r="F479" s="9" t="s">
        <v>13</v>
      </c>
      <c r="G479" s="9" t="s">
        <v>63</v>
      </c>
      <c r="H479" s="10" t="s">
        <v>1062</v>
      </c>
      <c r="I479" s="10" t="s">
        <v>1063</v>
      </c>
      <c r="J479" s="0" t="s">
        <v>1057</v>
      </c>
    </row>
    <row r="480" customFormat="false" ht="127.5" hidden="false" customHeight="false" outlineLevel="0" collapsed="false">
      <c r="A480" s="0" t="n">
        <v>479</v>
      </c>
      <c r="B480" s="0" t="str">
        <f aca="false">+LEFT(D480,IF(ISERR(FIND(".",D480)),1,IF(FIND(".",D480)=3,2,1)))</f>
        <v>10</v>
      </c>
      <c r="C480" s="11" t="s">
        <v>276</v>
      </c>
      <c r="D480" s="8" t="s">
        <v>523</v>
      </c>
      <c r="E480" s="8" t="s">
        <v>523</v>
      </c>
      <c r="F480" s="9" t="s">
        <v>13</v>
      </c>
      <c r="G480" s="9" t="s">
        <v>63</v>
      </c>
      <c r="H480" s="10" t="s">
        <v>1064</v>
      </c>
      <c r="I480" s="10" t="s">
        <v>1063</v>
      </c>
      <c r="J480" s="0" t="s">
        <v>1057</v>
      </c>
    </row>
    <row r="481" customFormat="false" ht="76.5" hidden="false" customHeight="false" outlineLevel="0" collapsed="false">
      <c r="A481" s="0" t="n">
        <v>480</v>
      </c>
      <c r="B481" s="0" t="str">
        <f aca="false">+LEFT(D481,IF(ISERR(FIND(".",D481)),1,IF(FIND(".",D481)=3,2,1)))</f>
        <v>10</v>
      </c>
      <c r="C481" s="11" t="s">
        <v>276</v>
      </c>
      <c r="D481" s="8" t="s">
        <v>523</v>
      </c>
      <c r="E481" s="8" t="s">
        <v>523</v>
      </c>
      <c r="F481" s="9" t="s">
        <v>13</v>
      </c>
      <c r="G481" s="9" t="s">
        <v>63</v>
      </c>
      <c r="H481" s="10" t="s">
        <v>1065</v>
      </c>
      <c r="I481" s="10" t="s">
        <v>1066</v>
      </c>
      <c r="J481" s="0" t="s">
        <v>1057</v>
      </c>
    </row>
    <row r="482" customFormat="false" ht="63.75" hidden="false" customHeight="false" outlineLevel="0" collapsed="false">
      <c r="A482" s="0" t="n">
        <v>481</v>
      </c>
      <c r="B482" s="0" t="str">
        <f aca="false">+LEFT(D482,IF(ISERR(FIND(".",D482)),1,IF(FIND(".",D482)=3,2,1)))</f>
        <v>10</v>
      </c>
      <c r="C482" s="11" t="s">
        <v>276</v>
      </c>
      <c r="D482" s="8" t="s">
        <v>523</v>
      </c>
      <c r="E482" s="8" t="s">
        <v>523</v>
      </c>
      <c r="F482" s="9" t="s">
        <v>13</v>
      </c>
      <c r="G482" s="9" t="s">
        <v>63</v>
      </c>
      <c r="H482" s="10" t="s">
        <v>1067</v>
      </c>
      <c r="I482" s="10" t="s">
        <v>1068</v>
      </c>
      <c r="J482" s="0" t="s">
        <v>1057</v>
      </c>
    </row>
    <row r="483" customFormat="false" ht="38.25" hidden="false" customHeight="false" outlineLevel="0" collapsed="false">
      <c r="A483" s="0" t="n">
        <v>482</v>
      </c>
      <c r="B483" s="0" t="str">
        <f aca="false">+LEFT(D483,IF(ISERR(FIND(".",D483)),1,IF(FIND(".",D483)=3,2,1)))</f>
        <v>10</v>
      </c>
      <c r="C483" s="11" t="s">
        <v>276</v>
      </c>
      <c r="D483" s="8" t="s">
        <v>523</v>
      </c>
      <c r="E483" s="8" t="s">
        <v>523</v>
      </c>
      <c r="F483" s="9" t="s">
        <v>13</v>
      </c>
      <c r="G483" s="9" t="s">
        <v>14</v>
      </c>
      <c r="H483" s="10" t="s">
        <v>1060</v>
      </c>
      <c r="I483" s="10" t="s">
        <v>1061</v>
      </c>
      <c r="J483" s="0" t="s">
        <v>1057</v>
      </c>
    </row>
    <row r="484" customFormat="false" ht="204" hidden="false" customHeight="false" outlineLevel="0" collapsed="false">
      <c r="A484" s="0" t="n">
        <v>483</v>
      </c>
      <c r="B484" s="0" t="str">
        <f aca="false">+LEFT(D484,IF(ISERR(FIND(".",D484)),1,IF(FIND(".",D484)=3,2,1)))</f>
        <v>10</v>
      </c>
      <c r="C484" s="11" t="s">
        <v>276</v>
      </c>
      <c r="D484" s="8" t="s">
        <v>523</v>
      </c>
      <c r="E484" s="8" t="s">
        <v>523</v>
      </c>
      <c r="F484" s="9" t="s">
        <v>13</v>
      </c>
      <c r="G484" s="9" t="s">
        <v>14</v>
      </c>
      <c r="H484" s="10" t="s">
        <v>1062</v>
      </c>
      <c r="I484" s="10" t="s">
        <v>1063</v>
      </c>
      <c r="J484" s="0" t="s">
        <v>1057</v>
      </c>
    </row>
    <row r="485" customFormat="false" ht="127.5" hidden="false" customHeight="false" outlineLevel="0" collapsed="false">
      <c r="A485" s="0" t="n">
        <v>484</v>
      </c>
      <c r="B485" s="0" t="str">
        <f aca="false">+LEFT(D485,IF(ISERR(FIND(".",D485)),1,IF(FIND(".",D485)=3,2,1)))</f>
        <v>10</v>
      </c>
      <c r="C485" s="11" t="s">
        <v>276</v>
      </c>
      <c r="D485" s="8" t="s">
        <v>523</v>
      </c>
      <c r="E485" s="8" t="s">
        <v>523</v>
      </c>
      <c r="F485" s="9" t="s">
        <v>13</v>
      </c>
      <c r="G485" s="9" t="s">
        <v>14</v>
      </c>
      <c r="H485" s="10" t="s">
        <v>1064</v>
      </c>
      <c r="I485" s="10" t="s">
        <v>1063</v>
      </c>
      <c r="J485" s="0" t="s">
        <v>1057</v>
      </c>
    </row>
    <row r="486" customFormat="false" ht="76.5" hidden="false" customHeight="false" outlineLevel="0" collapsed="false">
      <c r="A486" s="0" t="n">
        <v>485</v>
      </c>
      <c r="B486" s="0" t="str">
        <f aca="false">+LEFT(D486,IF(ISERR(FIND(".",D486)),1,IF(FIND(".",D486)=3,2,1)))</f>
        <v>10</v>
      </c>
      <c r="C486" s="11" t="s">
        <v>276</v>
      </c>
      <c r="D486" s="8" t="s">
        <v>523</v>
      </c>
      <c r="E486" s="8" t="s">
        <v>523</v>
      </c>
      <c r="F486" s="9" t="s">
        <v>13</v>
      </c>
      <c r="G486" s="9" t="s">
        <v>14</v>
      </c>
      <c r="H486" s="10" t="s">
        <v>1065</v>
      </c>
      <c r="I486" s="10" t="s">
        <v>1066</v>
      </c>
      <c r="J486" s="0" t="s">
        <v>1057</v>
      </c>
    </row>
    <row r="487" customFormat="false" ht="63.75" hidden="false" customHeight="false" outlineLevel="0" collapsed="false">
      <c r="A487" s="0" t="n">
        <v>486</v>
      </c>
      <c r="B487" s="0" t="str">
        <f aca="false">+LEFT(D487,IF(ISERR(FIND(".",D487)),1,IF(FIND(".",D487)=3,2,1)))</f>
        <v>10</v>
      </c>
      <c r="C487" s="11" t="s">
        <v>276</v>
      </c>
      <c r="D487" s="8" t="s">
        <v>523</v>
      </c>
      <c r="E487" s="8" t="s">
        <v>523</v>
      </c>
      <c r="F487" s="9" t="s">
        <v>13</v>
      </c>
      <c r="G487" s="9" t="s">
        <v>14</v>
      </c>
      <c r="H487" s="10" t="s">
        <v>1067</v>
      </c>
      <c r="I487" s="10" t="s">
        <v>1068</v>
      </c>
      <c r="J487" s="0" t="s">
        <v>1057</v>
      </c>
    </row>
    <row r="488" customFormat="false" ht="153" hidden="false" customHeight="false" outlineLevel="0" collapsed="false">
      <c r="A488" s="0" t="n">
        <v>487</v>
      </c>
      <c r="B488" s="0" t="str">
        <f aca="false">+LEFT(D488,IF(ISERR(FIND(".",D488)),1,IF(FIND(".",D488)=3,2,1)))</f>
        <v>10</v>
      </c>
      <c r="C488" s="11" t="s">
        <v>276</v>
      </c>
      <c r="D488" s="8" t="s">
        <v>1069</v>
      </c>
      <c r="E488" s="8" t="s">
        <v>1069</v>
      </c>
      <c r="F488" s="9" t="s">
        <v>13</v>
      </c>
      <c r="G488" s="9" t="s">
        <v>63</v>
      </c>
      <c r="H488" s="10" t="s">
        <v>1070</v>
      </c>
      <c r="I488" s="10" t="s">
        <v>1071</v>
      </c>
      <c r="J488" s="0" t="s">
        <v>1057</v>
      </c>
    </row>
    <row r="489" customFormat="false" ht="25.5" hidden="false" customHeight="false" outlineLevel="0" collapsed="false">
      <c r="A489" s="0" t="n">
        <v>488</v>
      </c>
      <c r="B489" s="0" t="str">
        <f aca="false">+LEFT(D489,IF(ISERR(FIND(".",D489)),1,IF(FIND(".",D489)=3,2,1)))</f>
        <v>10</v>
      </c>
      <c r="C489" s="11" t="s">
        <v>276</v>
      </c>
      <c r="D489" s="8" t="s">
        <v>1072</v>
      </c>
      <c r="E489" s="8" t="s">
        <v>1072</v>
      </c>
      <c r="F489" s="9" t="s">
        <v>13</v>
      </c>
      <c r="G489" s="9" t="s">
        <v>14</v>
      </c>
      <c r="H489" s="10" t="s">
        <v>1073</v>
      </c>
      <c r="I489" s="10" t="s">
        <v>1074</v>
      </c>
      <c r="J489" s="0" t="s">
        <v>1057</v>
      </c>
    </row>
    <row r="490" customFormat="false" ht="25.5" hidden="false" customHeight="false" outlineLevel="0" collapsed="false">
      <c r="A490" s="0" t="n">
        <v>489</v>
      </c>
      <c r="B490" s="0" t="str">
        <f aca="false">+LEFT(D490,IF(ISERR(FIND(".",D490)),1,IF(FIND(".",D490)=3,2,1)))</f>
        <v>11</v>
      </c>
      <c r="C490" s="11" t="s">
        <v>113</v>
      </c>
      <c r="D490" s="8" t="s">
        <v>1075</v>
      </c>
      <c r="E490" s="8" t="s">
        <v>1075</v>
      </c>
      <c r="F490" s="9" t="s">
        <v>48</v>
      </c>
      <c r="G490" s="9" t="s">
        <v>14</v>
      </c>
      <c r="H490" s="10" t="s">
        <v>1076</v>
      </c>
      <c r="I490" s="10" t="s">
        <v>1077</v>
      </c>
      <c r="J490" s="0" t="s">
        <v>1057</v>
      </c>
    </row>
    <row r="491" customFormat="false" ht="267.75" hidden="false" customHeight="false" outlineLevel="0" collapsed="false">
      <c r="A491" s="0" t="n">
        <v>490</v>
      </c>
      <c r="B491" s="0" t="str">
        <f aca="false">+LEFT(D491,IF(ISERR(FIND(".",D491)),1,IF(FIND(".",D491)=3,2,1)))</f>
        <v>11</v>
      </c>
      <c r="C491" s="11" t="s">
        <v>113</v>
      </c>
      <c r="D491" s="8" t="s">
        <v>1075</v>
      </c>
      <c r="E491" s="8" t="s">
        <v>1075</v>
      </c>
      <c r="F491" s="9" t="s">
        <v>13</v>
      </c>
      <c r="G491" s="9" t="s">
        <v>63</v>
      </c>
      <c r="H491" s="10" t="s">
        <v>1078</v>
      </c>
      <c r="I491" s="10" t="s">
        <v>1079</v>
      </c>
      <c r="J491" s="0" t="s">
        <v>1057</v>
      </c>
    </row>
    <row r="492" customFormat="false" ht="25.5" hidden="false" customHeight="false" outlineLevel="0" collapsed="false">
      <c r="A492" s="0" t="n">
        <v>491</v>
      </c>
      <c r="B492" s="0" t="str">
        <f aca="false">+LEFT(D492,IF(ISERR(FIND(".",D492)),1,IF(FIND(".",D492)=3,2,1)))</f>
        <v>11</v>
      </c>
      <c r="C492" s="11" t="s">
        <v>113</v>
      </c>
      <c r="D492" s="8" t="s">
        <v>1075</v>
      </c>
      <c r="E492" s="8" t="s">
        <v>1075</v>
      </c>
      <c r="F492" s="9" t="s">
        <v>13</v>
      </c>
      <c r="G492" s="9" t="s">
        <v>14</v>
      </c>
      <c r="H492" s="10" t="s">
        <v>1076</v>
      </c>
      <c r="I492" s="10" t="s">
        <v>1077</v>
      </c>
      <c r="J492" s="0" t="s">
        <v>1057</v>
      </c>
    </row>
    <row r="493" customFormat="false" ht="38.25" hidden="false" customHeight="false" outlineLevel="0" collapsed="false">
      <c r="A493" s="0" t="n">
        <v>492</v>
      </c>
      <c r="B493" s="0" t="str">
        <f aca="false">+LEFT(D493,IF(ISERR(FIND(".",D493)),1,IF(FIND(".",D493)=3,2,1)))</f>
        <v>11</v>
      </c>
      <c r="C493" s="11" t="s">
        <v>113</v>
      </c>
      <c r="D493" s="8" t="s">
        <v>117</v>
      </c>
      <c r="E493" s="8" t="s">
        <v>117</v>
      </c>
      <c r="F493" s="9" t="s">
        <v>48</v>
      </c>
      <c r="G493" s="9" t="s">
        <v>14</v>
      </c>
      <c r="H493" s="10" t="s">
        <v>1080</v>
      </c>
      <c r="I493" s="10" t="s">
        <v>1081</v>
      </c>
      <c r="J493" s="0" t="s">
        <v>1057</v>
      </c>
    </row>
    <row r="494" customFormat="false" ht="25.5" hidden="false" customHeight="false" outlineLevel="0" collapsed="false">
      <c r="A494" s="0" t="n">
        <v>493</v>
      </c>
      <c r="B494" s="0" t="str">
        <f aca="false">+LEFT(D494,IF(ISERR(FIND(".",D494)),1,IF(FIND(".",D494)=3,2,1)))</f>
        <v>11</v>
      </c>
      <c r="C494" s="11" t="s">
        <v>113</v>
      </c>
      <c r="D494" s="8" t="s">
        <v>117</v>
      </c>
      <c r="E494" s="8" t="s">
        <v>117</v>
      </c>
      <c r="F494" s="9" t="s">
        <v>48</v>
      </c>
      <c r="G494" s="9" t="s">
        <v>14</v>
      </c>
      <c r="H494" s="10" t="s">
        <v>1082</v>
      </c>
      <c r="I494" s="10" t="s">
        <v>1083</v>
      </c>
      <c r="J494" s="0" t="s">
        <v>1057</v>
      </c>
    </row>
    <row r="495" customFormat="false" ht="25.5" hidden="false" customHeight="false" outlineLevel="0" collapsed="false">
      <c r="A495" s="0" t="n">
        <v>494</v>
      </c>
      <c r="B495" s="0" t="str">
        <f aca="false">+LEFT(D495,IF(ISERR(FIND(".",D495)),1,IF(FIND(".",D495)=3,2,1)))</f>
        <v>11</v>
      </c>
      <c r="C495" s="11" t="s">
        <v>113</v>
      </c>
      <c r="D495" s="8" t="s">
        <v>117</v>
      </c>
      <c r="E495" s="8" t="s">
        <v>117</v>
      </c>
      <c r="F495" s="9" t="s">
        <v>48</v>
      </c>
      <c r="G495" s="9" t="s">
        <v>14</v>
      </c>
      <c r="H495" s="10" t="s">
        <v>1084</v>
      </c>
      <c r="I495" s="10" t="s">
        <v>1083</v>
      </c>
      <c r="J495" s="0" t="s">
        <v>1057</v>
      </c>
    </row>
    <row r="496" customFormat="false" ht="38.25" hidden="false" customHeight="false" outlineLevel="0" collapsed="false">
      <c r="A496" s="0" t="n">
        <v>495</v>
      </c>
      <c r="B496" s="0" t="str">
        <f aca="false">+LEFT(D496,IF(ISERR(FIND(".",D496)),1,IF(FIND(".",D496)=3,2,1)))</f>
        <v>11</v>
      </c>
      <c r="C496" s="11" t="s">
        <v>113</v>
      </c>
      <c r="D496" s="8" t="s">
        <v>117</v>
      </c>
      <c r="E496" s="8" t="s">
        <v>117</v>
      </c>
      <c r="F496" s="9" t="s">
        <v>13</v>
      </c>
      <c r="G496" s="9" t="s">
        <v>14</v>
      </c>
      <c r="H496" s="10" t="s">
        <v>1080</v>
      </c>
      <c r="I496" s="10" t="s">
        <v>1081</v>
      </c>
      <c r="J496" s="0" t="s">
        <v>1057</v>
      </c>
    </row>
    <row r="497" customFormat="false" ht="25.5" hidden="false" customHeight="false" outlineLevel="0" collapsed="false">
      <c r="A497" s="0" t="n">
        <v>496</v>
      </c>
      <c r="B497" s="0" t="str">
        <f aca="false">+LEFT(D497,IF(ISERR(FIND(".",D497)),1,IF(FIND(".",D497)=3,2,1)))</f>
        <v>11</v>
      </c>
      <c r="C497" s="11" t="s">
        <v>113</v>
      </c>
      <c r="D497" s="8" t="s">
        <v>117</v>
      </c>
      <c r="E497" s="8" t="s">
        <v>117</v>
      </c>
      <c r="F497" s="9" t="s">
        <v>13</v>
      </c>
      <c r="G497" s="9" t="s">
        <v>14</v>
      </c>
      <c r="H497" s="10" t="s">
        <v>1082</v>
      </c>
      <c r="I497" s="10" t="s">
        <v>1083</v>
      </c>
      <c r="J497" s="0" t="s">
        <v>1057</v>
      </c>
    </row>
    <row r="498" customFormat="false" ht="25.5" hidden="false" customHeight="false" outlineLevel="0" collapsed="false">
      <c r="A498" s="0" t="n">
        <v>497</v>
      </c>
      <c r="B498" s="0" t="str">
        <f aca="false">+LEFT(D498,IF(ISERR(FIND(".",D498)),1,IF(FIND(".",D498)=3,2,1)))</f>
        <v>11</v>
      </c>
      <c r="C498" s="11" t="s">
        <v>113</v>
      </c>
      <c r="D498" s="8" t="s">
        <v>117</v>
      </c>
      <c r="E498" s="8" t="s">
        <v>117</v>
      </c>
      <c r="F498" s="9" t="s">
        <v>13</v>
      </c>
      <c r="G498" s="9" t="s">
        <v>14</v>
      </c>
      <c r="H498" s="10" t="s">
        <v>1084</v>
      </c>
      <c r="I498" s="10" t="s">
        <v>1083</v>
      </c>
      <c r="J498" s="0" t="s">
        <v>1057</v>
      </c>
    </row>
    <row r="499" customFormat="false" ht="140.25" hidden="false" customHeight="false" outlineLevel="0" collapsed="false">
      <c r="A499" s="0" t="n">
        <v>498</v>
      </c>
      <c r="B499" s="0" t="str">
        <f aca="false">+LEFT(D499,IF(ISERR(FIND(".",D499)),1,IF(FIND(".",D499)=3,2,1)))</f>
        <v>5</v>
      </c>
      <c r="C499" s="11" t="s">
        <v>24</v>
      </c>
      <c r="D499" s="8" t="s">
        <v>1085</v>
      </c>
      <c r="E499" s="8" t="s">
        <v>1085</v>
      </c>
      <c r="F499" s="9" t="s">
        <v>48</v>
      </c>
      <c r="G499" s="9" t="s">
        <v>63</v>
      </c>
      <c r="H499" s="10" t="s">
        <v>1086</v>
      </c>
      <c r="I499" s="10" t="s">
        <v>1087</v>
      </c>
      <c r="J499" s="0" t="s">
        <v>1057</v>
      </c>
    </row>
    <row r="500" customFormat="false" ht="51" hidden="false" customHeight="false" outlineLevel="0" collapsed="false">
      <c r="A500" s="0" t="n">
        <v>499</v>
      </c>
      <c r="B500" s="0" t="str">
        <f aca="false">+LEFT(D500,IF(ISERR(FIND(".",D500)),1,IF(FIND(".",D500)=3,2,1)))</f>
        <v>5</v>
      </c>
      <c r="C500" s="11" t="s">
        <v>28</v>
      </c>
      <c r="D500" s="11" t="s">
        <v>28</v>
      </c>
      <c r="E500" s="11" t="s">
        <v>28</v>
      </c>
      <c r="F500" s="12" t="s">
        <v>13</v>
      </c>
      <c r="G500" s="12" t="s">
        <v>14</v>
      </c>
      <c r="H500" s="13" t="s">
        <v>1088</v>
      </c>
      <c r="I500" s="13" t="s">
        <v>1089</v>
      </c>
      <c r="J500" s="0" t="s">
        <v>1057</v>
      </c>
    </row>
    <row r="501" customFormat="false" ht="89.25" hidden="false" customHeight="false" outlineLevel="0" collapsed="false">
      <c r="A501" s="0" t="n">
        <v>500</v>
      </c>
      <c r="B501" s="0" t="str">
        <f aca="false">+LEFT(D501,IF(ISERR(FIND(".",D501)),1,IF(FIND(".",D501)=3,2,1)))</f>
        <v>7</v>
      </c>
      <c r="C501" s="11" t="s">
        <v>36</v>
      </c>
      <c r="D501" s="11" t="s">
        <v>1090</v>
      </c>
      <c r="E501" s="11" t="s">
        <v>1090</v>
      </c>
      <c r="F501" s="12" t="s">
        <v>13</v>
      </c>
      <c r="G501" s="12" t="s">
        <v>14</v>
      </c>
      <c r="H501" s="13" t="s">
        <v>1091</v>
      </c>
      <c r="I501" s="13" t="s">
        <v>1092</v>
      </c>
      <c r="J501" s="0" t="s">
        <v>1057</v>
      </c>
    </row>
    <row r="502" customFormat="false" ht="89.25" hidden="false" customHeight="false" outlineLevel="0" collapsed="false">
      <c r="A502" s="0" t="n">
        <v>501</v>
      </c>
      <c r="B502" s="0" t="str">
        <f aca="false">+LEFT(D502,IF(ISERR(FIND(".",D502)),1,IF(FIND(".",D502)=3,2,1)))</f>
        <v>7</v>
      </c>
      <c r="C502" s="11" t="s">
        <v>36</v>
      </c>
      <c r="D502" s="11" t="s">
        <v>1093</v>
      </c>
      <c r="E502" s="11" t="s">
        <v>1093</v>
      </c>
      <c r="F502" s="12" t="s">
        <v>13</v>
      </c>
      <c r="G502" s="12" t="s">
        <v>14</v>
      </c>
      <c r="H502" s="13" t="s">
        <v>1094</v>
      </c>
      <c r="I502" s="13" t="s">
        <v>1092</v>
      </c>
      <c r="J502" s="0" t="s">
        <v>1057</v>
      </c>
    </row>
    <row r="503" customFormat="false" ht="51" hidden="false" customHeight="false" outlineLevel="0" collapsed="false">
      <c r="A503" s="0" t="n">
        <v>502</v>
      </c>
      <c r="B503" s="0" t="str">
        <f aca="false">+LEFT(D503,IF(ISERR(FIND(".",D503)),1,IF(FIND(".",D503)=3,2,1)))</f>
        <v>7</v>
      </c>
      <c r="C503" s="11" t="s">
        <v>36</v>
      </c>
      <c r="D503" s="11" t="s">
        <v>1095</v>
      </c>
      <c r="E503" s="11" t="s">
        <v>1095</v>
      </c>
      <c r="F503" s="12" t="s">
        <v>48</v>
      </c>
      <c r="G503" s="12" t="s">
        <v>14</v>
      </c>
      <c r="H503" s="13" t="s">
        <v>1096</v>
      </c>
      <c r="I503" s="13" t="s">
        <v>1097</v>
      </c>
      <c r="J503" s="0" t="s">
        <v>1057</v>
      </c>
    </row>
    <row r="504" customFormat="false" ht="38.25" hidden="false" customHeight="false" outlineLevel="0" collapsed="false">
      <c r="A504" s="0" t="n">
        <v>503</v>
      </c>
      <c r="B504" s="0" t="str">
        <f aca="false">+LEFT(D504,IF(ISERR(FIND(".",D504)),1,IF(FIND(".",D504)=3,2,1)))</f>
        <v>7</v>
      </c>
      <c r="C504" s="11" t="s">
        <v>21</v>
      </c>
      <c r="D504" s="11" t="s">
        <v>21</v>
      </c>
      <c r="E504" s="11" t="s">
        <v>21</v>
      </c>
      <c r="F504" s="12" t="s">
        <v>48</v>
      </c>
      <c r="G504" s="12" t="s">
        <v>14</v>
      </c>
      <c r="H504" s="13" t="s">
        <v>1098</v>
      </c>
      <c r="I504" s="13" t="s">
        <v>1099</v>
      </c>
      <c r="J504" s="0" t="s">
        <v>1057</v>
      </c>
    </row>
    <row r="505" customFormat="false" ht="38.25" hidden="false" customHeight="false" outlineLevel="0" collapsed="false">
      <c r="A505" s="0" t="n">
        <v>504</v>
      </c>
      <c r="B505" s="0" t="str">
        <f aca="false">+LEFT(D505,IF(ISERR(FIND(".",D505)),1,IF(FIND(".",D505)=3,2,1)))</f>
        <v>7</v>
      </c>
      <c r="C505" s="11" t="s">
        <v>21</v>
      </c>
      <c r="D505" s="11" t="s">
        <v>21</v>
      </c>
      <c r="E505" s="11" t="s">
        <v>21</v>
      </c>
      <c r="F505" s="12" t="s">
        <v>48</v>
      </c>
      <c r="G505" s="12" t="s">
        <v>14</v>
      </c>
      <c r="H505" s="13" t="s">
        <v>1100</v>
      </c>
      <c r="I505" s="13" t="s">
        <v>1101</v>
      </c>
      <c r="J505" s="0" t="s">
        <v>1057</v>
      </c>
    </row>
    <row r="506" customFormat="false" ht="51" hidden="false" customHeight="false" outlineLevel="0" collapsed="false">
      <c r="A506" s="0" t="n">
        <v>505</v>
      </c>
      <c r="B506" s="0" t="str">
        <f aca="false">+LEFT(D506,IF(ISERR(FIND(".",D506)),1,IF(FIND(".",D506)=3,2,1)))</f>
        <v>7</v>
      </c>
      <c r="C506" s="11" t="s">
        <v>21</v>
      </c>
      <c r="D506" s="11" t="s">
        <v>21</v>
      </c>
      <c r="E506" s="11" t="s">
        <v>21</v>
      </c>
      <c r="F506" s="12" t="s">
        <v>48</v>
      </c>
      <c r="G506" s="12" t="s">
        <v>14</v>
      </c>
      <c r="H506" s="13" t="s">
        <v>1102</v>
      </c>
      <c r="I506" s="13" t="s">
        <v>1063</v>
      </c>
      <c r="J506" s="0" t="s">
        <v>1057</v>
      </c>
    </row>
    <row r="507" customFormat="false" ht="102" hidden="false" customHeight="false" outlineLevel="0" collapsed="false">
      <c r="A507" s="0" t="n">
        <v>506</v>
      </c>
      <c r="B507" s="0" t="str">
        <f aca="false">+LEFT(D507,IF(ISERR(FIND(".",D507)),1,IF(FIND(".",D507)=3,2,1)))</f>
        <v>7</v>
      </c>
      <c r="C507" s="11" t="s">
        <v>21</v>
      </c>
      <c r="D507" s="11" t="s">
        <v>21</v>
      </c>
      <c r="E507" s="11" t="s">
        <v>21</v>
      </c>
      <c r="F507" s="12" t="s">
        <v>13</v>
      </c>
      <c r="G507" s="12" t="s">
        <v>63</v>
      </c>
      <c r="H507" s="13" t="s">
        <v>1103</v>
      </c>
      <c r="I507" s="13" t="s">
        <v>1104</v>
      </c>
      <c r="J507" s="0" t="s">
        <v>1057</v>
      </c>
    </row>
    <row r="508" customFormat="false" ht="114.75" hidden="false" customHeight="false" outlineLevel="0" collapsed="false">
      <c r="A508" s="0" t="n">
        <v>507</v>
      </c>
      <c r="B508" s="0" t="str">
        <f aca="false">+LEFT(D508,IF(ISERR(FIND(".",D508)),1,IF(FIND(".",D508)=3,2,1)))</f>
        <v>8</v>
      </c>
      <c r="C508" s="11" t="s">
        <v>42</v>
      </c>
      <c r="D508" s="11" t="s">
        <v>42</v>
      </c>
      <c r="E508" s="11" t="s">
        <v>42</v>
      </c>
      <c r="F508" s="12" t="s">
        <v>13</v>
      </c>
      <c r="G508" s="12" t="s">
        <v>63</v>
      </c>
      <c r="H508" s="13" t="s">
        <v>1105</v>
      </c>
      <c r="I508" s="13" t="s">
        <v>1063</v>
      </c>
      <c r="J508" s="0" t="s">
        <v>1057</v>
      </c>
    </row>
    <row r="509" customFormat="false" ht="140.25" hidden="false" customHeight="false" outlineLevel="0" collapsed="false">
      <c r="A509" s="0" t="n">
        <v>508</v>
      </c>
      <c r="B509" s="0" t="str">
        <f aca="false">+LEFT(D509,IF(ISERR(FIND(".",D509)),1,IF(FIND(".",D509)=3,2,1)))</f>
        <v>8</v>
      </c>
      <c r="C509" s="11" t="s">
        <v>42</v>
      </c>
      <c r="D509" s="11" t="s">
        <v>166</v>
      </c>
      <c r="E509" s="11" t="s">
        <v>166</v>
      </c>
      <c r="F509" s="12" t="s">
        <v>13</v>
      </c>
      <c r="G509" s="12" t="s">
        <v>63</v>
      </c>
      <c r="H509" s="13" t="s">
        <v>1106</v>
      </c>
      <c r="I509" s="13" t="s">
        <v>1063</v>
      </c>
      <c r="J509" s="0" t="s">
        <v>1057</v>
      </c>
    </row>
    <row r="510" customFormat="false" ht="51" hidden="false" customHeight="false" outlineLevel="0" collapsed="false">
      <c r="A510" s="0" t="n">
        <v>509</v>
      </c>
      <c r="B510" s="0" t="str">
        <f aca="false">+LEFT(D510,IF(ISERR(FIND(".",D510)),1,IF(FIND(".",D510)=3,2,1)))</f>
        <v>8</v>
      </c>
      <c r="C510" s="11" t="s">
        <v>46</v>
      </c>
      <c r="D510" s="11" t="s">
        <v>824</v>
      </c>
      <c r="E510" s="11" t="s">
        <v>824</v>
      </c>
      <c r="F510" s="12" t="s">
        <v>48</v>
      </c>
      <c r="G510" s="12" t="s">
        <v>14</v>
      </c>
      <c r="H510" s="13" t="s">
        <v>1107</v>
      </c>
      <c r="I510" s="13" t="s">
        <v>1108</v>
      </c>
      <c r="J510" s="0" t="s">
        <v>1057</v>
      </c>
    </row>
    <row r="511" customFormat="false" ht="344.25" hidden="false" customHeight="false" outlineLevel="0" collapsed="false">
      <c r="A511" s="0" t="n">
        <v>510</v>
      </c>
      <c r="B511" s="0" t="str">
        <f aca="false">+LEFT(D511,IF(ISERR(FIND(".",D511)),1,IF(FIND(".",D511)=3,2,1)))</f>
        <v>8</v>
      </c>
      <c r="C511" s="11" t="s">
        <v>66</v>
      </c>
      <c r="D511" s="11" t="s">
        <v>312</v>
      </c>
      <c r="E511" s="11" t="s">
        <v>312</v>
      </c>
      <c r="F511" s="12" t="s">
        <v>48</v>
      </c>
      <c r="G511" s="12" t="s">
        <v>63</v>
      </c>
      <c r="H511" s="13" t="s">
        <v>1109</v>
      </c>
      <c r="I511" s="13" t="s">
        <v>1110</v>
      </c>
      <c r="J511" s="0" t="s">
        <v>1057</v>
      </c>
    </row>
    <row r="512" customFormat="false" ht="76.5" hidden="false" customHeight="false" outlineLevel="0" collapsed="false">
      <c r="A512" s="0" t="n">
        <v>511</v>
      </c>
      <c r="B512" s="0" t="str">
        <f aca="false">+LEFT(D512,IF(ISERR(FIND(".",D512)),1,IF(FIND(".",D512)=3,2,1)))</f>
        <v>8</v>
      </c>
      <c r="C512" s="11" t="s">
        <v>66</v>
      </c>
      <c r="D512" s="11" t="s">
        <v>470</v>
      </c>
      <c r="E512" s="11" t="s">
        <v>470</v>
      </c>
      <c r="F512" s="12" t="s">
        <v>13</v>
      </c>
      <c r="G512" s="12" t="s">
        <v>14</v>
      </c>
      <c r="H512" s="13" t="s">
        <v>1111</v>
      </c>
      <c r="I512" s="13" t="s">
        <v>1112</v>
      </c>
      <c r="J512" s="0" t="s">
        <v>1057</v>
      </c>
    </row>
    <row r="513" customFormat="false" ht="51" hidden="false" customHeight="false" outlineLevel="0" collapsed="false">
      <c r="A513" s="0" t="n">
        <v>512</v>
      </c>
      <c r="B513" s="0" t="str">
        <f aca="false">+LEFT(D513,IF(ISERR(FIND(".",D513)),1,IF(FIND(".",D513)=3,2,1)))</f>
        <v>8</v>
      </c>
      <c r="C513" s="11" t="s">
        <v>106</v>
      </c>
      <c r="D513" s="11" t="s">
        <v>107</v>
      </c>
      <c r="E513" s="11" t="s">
        <v>107</v>
      </c>
      <c r="F513" s="12" t="s">
        <v>13</v>
      </c>
      <c r="G513" s="12" t="s">
        <v>63</v>
      </c>
      <c r="H513" s="13" t="s">
        <v>1113</v>
      </c>
      <c r="I513" s="13" t="s">
        <v>1114</v>
      </c>
      <c r="J513" s="0" t="s">
        <v>1057</v>
      </c>
    </row>
    <row r="514" customFormat="false" ht="127.5" hidden="false" customHeight="false" outlineLevel="0" collapsed="false">
      <c r="A514" s="0" t="n">
        <v>513</v>
      </c>
      <c r="B514" s="0" t="str">
        <f aca="false">+LEFT(D514,IF(ISERR(FIND(".",D514)),1,IF(FIND(".",D514)=3,2,1)))</f>
        <v>8</v>
      </c>
      <c r="C514" s="11" t="s">
        <v>106</v>
      </c>
      <c r="D514" s="11" t="s">
        <v>1115</v>
      </c>
      <c r="E514" s="11" t="s">
        <v>1115</v>
      </c>
      <c r="F514" s="12" t="s">
        <v>13</v>
      </c>
      <c r="G514" s="12" t="s">
        <v>63</v>
      </c>
      <c r="H514" s="13" t="s">
        <v>1116</v>
      </c>
      <c r="I514" s="13" t="s">
        <v>1117</v>
      </c>
      <c r="J514" s="0" t="s">
        <v>1057</v>
      </c>
    </row>
    <row r="515" customFormat="false" ht="408" hidden="false" customHeight="false" outlineLevel="0" collapsed="false">
      <c r="A515" s="0" t="n">
        <v>514</v>
      </c>
      <c r="B515" s="0" t="str">
        <f aca="false">+LEFT(D515,IF(ISERR(FIND(".",D515)),1,IF(FIND(".",D515)=3,2,1)))</f>
        <v>8</v>
      </c>
      <c r="C515" s="11" t="s">
        <v>106</v>
      </c>
      <c r="D515" s="11" t="s">
        <v>1115</v>
      </c>
      <c r="E515" s="11" t="s">
        <v>1115</v>
      </c>
      <c r="F515" s="12" t="s">
        <v>13</v>
      </c>
      <c r="G515" s="12" t="s">
        <v>63</v>
      </c>
      <c r="H515" s="13" t="s">
        <v>1118</v>
      </c>
      <c r="I515" s="13" t="s">
        <v>1119</v>
      </c>
      <c r="J515" s="0" t="s">
        <v>1057</v>
      </c>
    </row>
    <row r="516" customFormat="false" ht="76.5" hidden="false" customHeight="false" outlineLevel="0" collapsed="false">
      <c r="A516" s="0" t="n">
        <v>515</v>
      </c>
      <c r="B516" s="0" t="str">
        <f aca="false">+LEFT(D516,IF(ISERR(FIND(".",D516)),1,IF(FIND(".",D516)=3,2,1)))</f>
        <v>8</v>
      </c>
      <c r="C516" s="11" t="s">
        <v>106</v>
      </c>
      <c r="D516" s="11" t="s">
        <v>1115</v>
      </c>
      <c r="E516" s="11" t="s">
        <v>1115</v>
      </c>
      <c r="F516" s="12" t="s">
        <v>48</v>
      </c>
      <c r="G516" s="12" t="s">
        <v>14</v>
      </c>
      <c r="H516" s="13" t="s">
        <v>1120</v>
      </c>
      <c r="I516" s="13" t="s">
        <v>1121</v>
      </c>
      <c r="J516" s="0" t="s">
        <v>1057</v>
      </c>
    </row>
    <row r="517" customFormat="false" ht="51" hidden="false" customHeight="false" outlineLevel="0" collapsed="false">
      <c r="A517" s="0" t="n">
        <v>516</v>
      </c>
      <c r="B517" s="0" t="str">
        <f aca="false">+LEFT(D517,IF(ISERR(FIND(".",D517)),1,IF(FIND(".",D517)=3,2,1)))</f>
        <v>8</v>
      </c>
      <c r="C517" s="11" t="s">
        <v>106</v>
      </c>
      <c r="D517" s="11" t="s">
        <v>1115</v>
      </c>
      <c r="E517" s="11" t="s">
        <v>1115</v>
      </c>
      <c r="F517" s="12" t="s">
        <v>13</v>
      </c>
      <c r="G517" s="12" t="s">
        <v>63</v>
      </c>
      <c r="H517" s="13" t="s">
        <v>1122</v>
      </c>
      <c r="I517" s="13" t="s">
        <v>1123</v>
      </c>
      <c r="J517" s="0" t="s">
        <v>1057</v>
      </c>
    </row>
    <row r="518" customFormat="false" ht="38.25" hidden="false" customHeight="false" outlineLevel="0" collapsed="false">
      <c r="A518" s="0" t="n">
        <v>517</v>
      </c>
      <c r="B518" s="0" t="str">
        <f aca="false">+LEFT(D518,IF(ISERR(FIND(".",D518)),1,IF(FIND(".",D518)=3,2,1)))</f>
        <v>8</v>
      </c>
      <c r="C518" s="11" t="s">
        <v>106</v>
      </c>
      <c r="D518" s="8" t="s">
        <v>1115</v>
      </c>
      <c r="E518" s="8" t="s">
        <v>1115</v>
      </c>
      <c r="F518" s="9" t="s">
        <v>48</v>
      </c>
      <c r="G518" s="9" t="s">
        <v>14</v>
      </c>
      <c r="H518" s="10" t="s">
        <v>1124</v>
      </c>
      <c r="I518" s="10" t="s">
        <v>1125</v>
      </c>
      <c r="J518" s="0" t="s">
        <v>1057</v>
      </c>
    </row>
    <row r="519" customFormat="false" ht="38.25" hidden="false" customHeight="false" outlineLevel="0" collapsed="false">
      <c r="A519" s="0" t="n">
        <v>518</v>
      </c>
      <c r="B519" s="0" t="str">
        <f aca="false">+LEFT(D519,IF(ISERR(FIND(".",D519)),1,IF(FIND(".",D519)=3,2,1)))</f>
        <v>8</v>
      </c>
      <c r="C519" s="11" t="s">
        <v>106</v>
      </c>
      <c r="D519" s="11" t="s">
        <v>1115</v>
      </c>
      <c r="E519" s="11" t="s">
        <v>1115</v>
      </c>
      <c r="F519" s="12" t="s">
        <v>13</v>
      </c>
      <c r="G519" s="12" t="s">
        <v>63</v>
      </c>
      <c r="H519" s="13" t="s">
        <v>1126</v>
      </c>
      <c r="I519" s="13" t="s">
        <v>1127</v>
      </c>
      <c r="J519" s="0" t="s">
        <v>1057</v>
      </c>
    </row>
    <row r="520" customFormat="false" ht="127.5" hidden="false" customHeight="false" outlineLevel="0" collapsed="false">
      <c r="A520" s="0" t="n">
        <v>519</v>
      </c>
      <c r="B520" s="0" t="str">
        <f aca="false">+LEFT(D520,IF(ISERR(FIND(".",D520)),1,IF(FIND(".",D520)=3,2,1)))</f>
        <v>8</v>
      </c>
      <c r="C520" s="11" t="s">
        <v>106</v>
      </c>
      <c r="D520" s="11" t="s">
        <v>1115</v>
      </c>
      <c r="E520" s="11" t="s">
        <v>1115</v>
      </c>
      <c r="F520" s="12" t="s">
        <v>48</v>
      </c>
      <c r="G520" s="12" t="s">
        <v>14</v>
      </c>
      <c r="H520" s="13" t="s">
        <v>1128</v>
      </c>
      <c r="I520" s="13" t="s">
        <v>1129</v>
      </c>
      <c r="J520" s="0" t="s">
        <v>1057</v>
      </c>
    </row>
    <row r="521" customFormat="false" ht="63.75" hidden="false" customHeight="false" outlineLevel="0" collapsed="false">
      <c r="A521" s="0" t="n">
        <v>520</v>
      </c>
      <c r="B521" s="0" t="str">
        <f aca="false">+LEFT(D521,IF(ISERR(FIND(".",D521)),1,IF(FIND(".",D521)=3,2,1)))</f>
        <v>8</v>
      </c>
      <c r="C521" s="11" t="s">
        <v>106</v>
      </c>
      <c r="D521" s="11" t="s">
        <v>1130</v>
      </c>
      <c r="E521" s="11" t="s">
        <v>1130</v>
      </c>
      <c r="F521" s="12" t="s">
        <v>13</v>
      </c>
      <c r="G521" s="12" t="s">
        <v>63</v>
      </c>
      <c r="H521" s="13" t="s">
        <v>1131</v>
      </c>
      <c r="I521" s="13" t="s">
        <v>1132</v>
      </c>
      <c r="J521" s="0" t="s">
        <v>1057</v>
      </c>
    </row>
    <row r="522" customFormat="false" ht="89.25" hidden="false" customHeight="false" outlineLevel="0" collapsed="false">
      <c r="A522" s="0" t="n">
        <v>521</v>
      </c>
      <c r="B522" s="0" t="str">
        <f aca="false">+LEFT(D522,IF(ISERR(FIND(".",D522)),1,IF(FIND(".",D522)=3,2,1)))</f>
        <v>8</v>
      </c>
      <c r="C522" s="11" t="s">
        <v>106</v>
      </c>
      <c r="D522" s="11" t="s">
        <v>1130</v>
      </c>
      <c r="E522" s="11" t="s">
        <v>1130</v>
      </c>
      <c r="F522" s="12" t="s">
        <v>13</v>
      </c>
      <c r="G522" s="12" t="s">
        <v>63</v>
      </c>
      <c r="H522" s="13" t="s">
        <v>1133</v>
      </c>
      <c r="I522" s="13" t="s">
        <v>1134</v>
      </c>
      <c r="J522" s="0" t="s">
        <v>1057</v>
      </c>
    </row>
    <row r="523" customFormat="false" ht="102" hidden="false" customHeight="false" outlineLevel="0" collapsed="false">
      <c r="A523" s="0" t="n">
        <v>522</v>
      </c>
      <c r="B523" s="0" t="str">
        <f aca="false">+LEFT(D523,IF(ISERR(FIND(".",D523)),1,IF(FIND(".",D523)=3,2,1)))</f>
        <v>8</v>
      </c>
      <c r="C523" s="11" t="s">
        <v>106</v>
      </c>
      <c r="D523" s="11" t="s">
        <v>1130</v>
      </c>
      <c r="E523" s="11" t="s">
        <v>1130</v>
      </c>
      <c r="F523" s="12" t="s">
        <v>13</v>
      </c>
      <c r="G523" s="12" t="s">
        <v>63</v>
      </c>
      <c r="H523" s="13" t="s">
        <v>1135</v>
      </c>
      <c r="I523" s="13" t="s">
        <v>1136</v>
      </c>
      <c r="J523" s="0" t="s">
        <v>1057</v>
      </c>
    </row>
    <row r="524" customFormat="false" ht="38.25" hidden="false" customHeight="false" outlineLevel="0" collapsed="false">
      <c r="A524" s="0" t="n">
        <v>523</v>
      </c>
      <c r="B524" s="0" t="str">
        <f aca="false">+LEFT(D524,IF(ISERR(FIND(".",D524)),1,IF(FIND(".",D524)=3,2,1)))</f>
        <v>8</v>
      </c>
      <c r="C524" s="11" t="s">
        <v>106</v>
      </c>
      <c r="D524" s="11" t="s">
        <v>1130</v>
      </c>
      <c r="E524" s="11" t="s">
        <v>1130</v>
      </c>
      <c r="F524" s="12" t="s">
        <v>13</v>
      </c>
      <c r="G524" s="12" t="s">
        <v>63</v>
      </c>
      <c r="H524" s="13" t="s">
        <v>1137</v>
      </c>
      <c r="I524" s="13" t="s">
        <v>1138</v>
      </c>
      <c r="J524" s="0" t="s">
        <v>1057</v>
      </c>
    </row>
    <row r="525" customFormat="false" ht="51" hidden="false" customHeight="false" outlineLevel="0" collapsed="false">
      <c r="A525" s="0" t="n">
        <v>524</v>
      </c>
      <c r="B525" s="0" t="str">
        <f aca="false">+LEFT(D525,IF(ISERR(FIND(".",D525)),1,IF(FIND(".",D525)=3,2,1)))</f>
        <v>8</v>
      </c>
      <c r="C525" s="11" t="s">
        <v>106</v>
      </c>
      <c r="D525" s="11" t="s">
        <v>1130</v>
      </c>
      <c r="E525" s="11" t="s">
        <v>1130</v>
      </c>
      <c r="F525" s="12" t="s">
        <v>13</v>
      </c>
      <c r="G525" s="12" t="s">
        <v>63</v>
      </c>
      <c r="H525" s="13" t="s">
        <v>1139</v>
      </c>
      <c r="I525" s="13" t="s">
        <v>1140</v>
      </c>
      <c r="J525" s="0" t="s">
        <v>1057</v>
      </c>
    </row>
    <row r="526" customFormat="false" ht="63.75" hidden="false" customHeight="false" outlineLevel="0" collapsed="false">
      <c r="A526" s="0" t="n">
        <v>525</v>
      </c>
      <c r="B526" s="0" t="str">
        <f aca="false">+LEFT(D526,IF(ISERR(FIND(".",D526)),1,IF(FIND(".",D526)=3,2,1)))</f>
        <v>8</v>
      </c>
      <c r="C526" s="11" t="s">
        <v>106</v>
      </c>
      <c r="D526" s="11" t="s">
        <v>282</v>
      </c>
      <c r="E526" s="11" t="s">
        <v>282</v>
      </c>
      <c r="F526" s="12" t="s">
        <v>13</v>
      </c>
      <c r="G526" s="12" t="s">
        <v>63</v>
      </c>
      <c r="H526" s="13" t="s">
        <v>1141</v>
      </c>
      <c r="I526" s="13" t="s">
        <v>1142</v>
      </c>
      <c r="J526" s="0" t="s">
        <v>1057</v>
      </c>
    </row>
    <row r="527" customFormat="false" ht="153" hidden="false" customHeight="false" outlineLevel="0" collapsed="false">
      <c r="A527" s="0" t="n">
        <v>526</v>
      </c>
      <c r="B527" s="0" t="str">
        <f aca="false">+LEFT(D527,IF(ISERR(FIND(".",D527)),1,IF(FIND(".",D527)=3,2,1)))</f>
        <v>8</v>
      </c>
      <c r="C527" s="11" t="s">
        <v>106</v>
      </c>
      <c r="D527" s="11" t="s">
        <v>282</v>
      </c>
      <c r="E527" s="11" t="s">
        <v>282</v>
      </c>
      <c r="F527" s="12" t="s">
        <v>13</v>
      </c>
      <c r="G527" s="12" t="s">
        <v>63</v>
      </c>
      <c r="H527" s="13" t="s">
        <v>1143</v>
      </c>
      <c r="I527" s="13" t="s">
        <v>1144</v>
      </c>
      <c r="J527" s="0" t="s">
        <v>1057</v>
      </c>
    </row>
    <row r="528" customFormat="false" ht="63.75" hidden="false" customHeight="false" outlineLevel="0" collapsed="false">
      <c r="A528" s="0" t="n">
        <v>527</v>
      </c>
      <c r="B528" s="0" t="str">
        <f aca="false">+LEFT(D528,IF(ISERR(FIND(".",D528)),1,IF(FIND(".",D528)=3,2,1)))</f>
        <v>8</v>
      </c>
      <c r="C528" s="11" t="s">
        <v>106</v>
      </c>
      <c r="D528" s="11" t="s">
        <v>282</v>
      </c>
      <c r="E528" s="11" t="s">
        <v>282</v>
      </c>
      <c r="F528" s="12" t="s">
        <v>13</v>
      </c>
      <c r="G528" s="12" t="s">
        <v>63</v>
      </c>
      <c r="H528" s="13" t="s">
        <v>1145</v>
      </c>
      <c r="I528" s="13" t="s">
        <v>1146</v>
      </c>
      <c r="J528" s="0" t="s">
        <v>1057</v>
      </c>
    </row>
    <row r="529" customFormat="false" ht="38.25" hidden="false" customHeight="false" outlineLevel="0" collapsed="false">
      <c r="A529" s="0" t="n">
        <v>528</v>
      </c>
      <c r="B529" s="0" t="str">
        <f aca="false">+LEFT(D529,IF(ISERR(FIND(".",D529)),1,IF(FIND(".",D529)=3,2,1)))</f>
        <v>A</v>
      </c>
      <c r="C529" s="11" t="s">
        <v>126</v>
      </c>
      <c r="D529" s="11" t="s">
        <v>126</v>
      </c>
      <c r="E529" s="11" t="s">
        <v>127</v>
      </c>
      <c r="F529" s="12" t="s">
        <v>48</v>
      </c>
      <c r="G529" s="12" t="s">
        <v>63</v>
      </c>
      <c r="H529" s="13" t="s">
        <v>1147</v>
      </c>
      <c r="I529" s="13" t="s">
        <v>1148</v>
      </c>
      <c r="J529" s="0" t="s">
        <v>1057</v>
      </c>
    </row>
    <row r="530" customFormat="false" ht="102" hidden="false" customHeight="false" outlineLevel="0" collapsed="false">
      <c r="A530" s="0" t="n">
        <v>529</v>
      </c>
      <c r="B530" s="0" t="str">
        <f aca="false">+LEFT(D530,IF(ISERR(FIND(".",D530)),1,IF(FIND(".",D530)=3,2,1)))</f>
        <v>D</v>
      </c>
      <c r="C530" s="11" t="s">
        <v>130</v>
      </c>
      <c r="D530" s="11" t="s">
        <v>130</v>
      </c>
      <c r="E530" s="11" t="s">
        <v>131</v>
      </c>
      <c r="F530" s="12" t="s">
        <v>13</v>
      </c>
      <c r="G530" s="12" t="s">
        <v>63</v>
      </c>
      <c r="H530" s="13" t="s">
        <v>1149</v>
      </c>
      <c r="I530" s="13" t="s">
        <v>1150</v>
      </c>
      <c r="J530" s="0" t="s">
        <v>1057</v>
      </c>
    </row>
    <row r="531" customFormat="false" ht="63.75" hidden="false" customHeight="false" outlineLevel="0" collapsed="false">
      <c r="A531" s="0" t="n">
        <v>530</v>
      </c>
      <c r="B531" s="0" t="str">
        <f aca="false">+LEFT(D531,IF(ISERR(FIND(".",D531)),1,IF(FIND(".",D531)=3,2,1)))</f>
        <v>D</v>
      </c>
      <c r="C531" s="11" t="s">
        <v>130</v>
      </c>
      <c r="D531" s="11" t="s">
        <v>130</v>
      </c>
      <c r="E531" s="11" t="s">
        <v>131</v>
      </c>
      <c r="F531" s="12" t="s">
        <v>13</v>
      </c>
      <c r="G531" s="12" t="s">
        <v>63</v>
      </c>
      <c r="H531" s="13" t="s">
        <v>1151</v>
      </c>
      <c r="I531" s="13" t="s">
        <v>1152</v>
      </c>
      <c r="J531" s="0" t="s">
        <v>1057</v>
      </c>
    </row>
    <row r="532" customFormat="false" ht="63.75" hidden="false" customHeight="false" outlineLevel="0" collapsed="false">
      <c r="A532" s="0" t="n">
        <v>531</v>
      </c>
      <c r="B532" s="0" t="str">
        <f aca="false">+LEFT(D532,IF(ISERR(FIND(".",D532)),1,IF(FIND(".",D532)=3,2,1)))</f>
        <v>D</v>
      </c>
      <c r="C532" s="11" t="s">
        <v>130</v>
      </c>
      <c r="D532" s="11" t="s">
        <v>130</v>
      </c>
      <c r="E532" s="11" t="s">
        <v>131</v>
      </c>
      <c r="F532" s="12" t="s">
        <v>48</v>
      </c>
      <c r="G532" s="12" t="s">
        <v>14</v>
      </c>
      <c r="H532" s="13" t="s">
        <v>1153</v>
      </c>
      <c r="I532" s="13" t="s">
        <v>1154</v>
      </c>
      <c r="J532" s="0" t="s">
        <v>1057</v>
      </c>
    </row>
    <row r="533" customFormat="false" ht="63.75" hidden="false" customHeight="false" outlineLevel="0" collapsed="false">
      <c r="A533" s="0" t="n">
        <v>532</v>
      </c>
      <c r="B533" s="0" t="str">
        <f aca="false">+LEFT(D533,IF(ISERR(FIND(".",D533)),1,IF(FIND(".",D533)=3,2,1)))</f>
        <v>D</v>
      </c>
      <c r="C533" s="11" t="s">
        <v>130</v>
      </c>
      <c r="D533" s="11" t="s">
        <v>130</v>
      </c>
      <c r="E533" s="11" t="s">
        <v>131</v>
      </c>
      <c r="F533" s="12" t="s">
        <v>48</v>
      </c>
      <c r="G533" s="12" t="s">
        <v>14</v>
      </c>
      <c r="H533" s="13" t="s">
        <v>1155</v>
      </c>
      <c r="I533" s="13" t="s">
        <v>1156</v>
      </c>
      <c r="J533" s="0" t="s">
        <v>1057</v>
      </c>
    </row>
    <row r="534" customFormat="false" ht="102" hidden="false" customHeight="false" outlineLevel="0" collapsed="false">
      <c r="A534" s="0" t="n">
        <v>533</v>
      </c>
      <c r="B534" s="0" t="str">
        <f aca="false">+LEFT(D534,IF(ISERR(FIND(".",D534)),1,IF(FIND(".",D534)=3,2,1)))</f>
        <v>D</v>
      </c>
      <c r="C534" s="11" t="s">
        <v>130</v>
      </c>
      <c r="D534" s="11" t="s">
        <v>130</v>
      </c>
      <c r="E534" s="11" t="s">
        <v>131</v>
      </c>
      <c r="F534" s="12" t="s">
        <v>13</v>
      </c>
      <c r="G534" s="12" t="s">
        <v>63</v>
      </c>
      <c r="H534" s="13" t="s">
        <v>1157</v>
      </c>
      <c r="I534" s="13" t="s">
        <v>1087</v>
      </c>
      <c r="J534" s="0" t="s">
        <v>1057</v>
      </c>
    </row>
    <row r="535" customFormat="false" ht="102" hidden="false" customHeight="false" outlineLevel="0" collapsed="false">
      <c r="A535" s="0" t="n">
        <v>534</v>
      </c>
      <c r="B535" s="0" t="str">
        <f aca="false">+LEFT(D535,IF(ISERR(FIND(".",D535)),1,IF(FIND(".",D535)=3,2,1)))</f>
        <v>D</v>
      </c>
      <c r="C535" s="11" t="s">
        <v>130</v>
      </c>
      <c r="D535" s="11" t="s">
        <v>130</v>
      </c>
      <c r="E535" s="11" t="s">
        <v>131</v>
      </c>
      <c r="F535" s="12" t="s">
        <v>13</v>
      </c>
      <c r="G535" s="12" t="s">
        <v>14</v>
      </c>
      <c r="H535" s="13" t="s">
        <v>1149</v>
      </c>
      <c r="I535" s="13" t="s">
        <v>1150</v>
      </c>
      <c r="J535" s="0" t="s">
        <v>1057</v>
      </c>
    </row>
    <row r="536" customFormat="false" ht="63.75" hidden="false" customHeight="false" outlineLevel="0" collapsed="false">
      <c r="A536" s="0" t="n">
        <v>535</v>
      </c>
      <c r="B536" s="0" t="str">
        <f aca="false">+LEFT(D536,IF(ISERR(FIND(".",D536)),1,IF(FIND(".",D536)=3,2,1)))</f>
        <v>D</v>
      </c>
      <c r="C536" s="11" t="s">
        <v>130</v>
      </c>
      <c r="D536" s="11" t="s">
        <v>130</v>
      </c>
      <c r="E536" s="11" t="s">
        <v>131</v>
      </c>
      <c r="F536" s="12" t="s">
        <v>13</v>
      </c>
      <c r="G536" s="12" t="s">
        <v>14</v>
      </c>
      <c r="H536" s="13" t="s">
        <v>1151</v>
      </c>
      <c r="I536" s="13" t="s">
        <v>1152</v>
      </c>
      <c r="J536" s="0" t="s">
        <v>1057</v>
      </c>
    </row>
    <row r="537" customFormat="false" ht="63.75" hidden="false" customHeight="false" outlineLevel="0" collapsed="false">
      <c r="A537" s="0" t="n">
        <v>536</v>
      </c>
      <c r="B537" s="0" t="str">
        <f aca="false">+LEFT(D537,IF(ISERR(FIND(".",D537)),1,IF(FIND(".",D537)=3,2,1)))</f>
        <v>D</v>
      </c>
      <c r="C537" s="11" t="s">
        <v>130</v>
      </c>
      <c r="D537" s="11" t="s">
        <v>130</v>
      </c>
      <c r="E537" s="11" t="s">
        <v>131</v>
      </c>
      <c r="F537" s="12" t="s">
        <v>13</v>
      </c>
      <c r="G537" s="12" t="s">
        <v>14</v>
      </c>
      <c r="H537" s="13" t="s">
        <v>1153</v>
      </c>
      <c r="I537" s="13" t="s">
        <v>1154</v>
      </c>
      <c r="J537" s="0" t="s">
        <v>1057</v>
      </c>
    </row>
    <row r="538" customFormat="false" ht="63.75" hidden="false" customHeight="false" outlineLevel="0" collapsed="false">
      <c r="A538" s="0" t="n">
        <v>537</v>
      </c>
      <c r="B538" s="0" t="str">
        <f aca="false">+LEFT(D538,IF(ISERR(FIND(".",D538)),1,IF(FIND(".",D538)=3,2,1)))</f>
        <v>D</v>
      </c>
      <c r="C538" s="11" t="s">
        <v>130</v>
      </c>
      <c r="D538" s="11" t="s">
        <v>130</v>
      </c>
      <c r="E538" s="11" t="s">
        <v>131</v>
      </c>
      <c r="F538" s="12" t="s">
        <v>13</v>
      </c>
      <c r="G538" s="12" t="s">
        <v>14</v>
      </c>
      <c r="H538" s="13" t="s">
        <v>1155</v>
      </c>
      <c r="I538" s="13" t="s">
        <v>1156</v>
      </c>
      <c r="J538" s="0" t="s">
        <v>1057</v>
      </c>
    </row>
    <row r="539" customFormat="false" ht="102" hidden="false" customHeight="false" outlineLevel="0" collapsed="false">
      <c r="A539" s="0" t="n">
        <v>538</v>
      </c>
      <c r="B539" s="0" t="str">
        <f aca="false">+LEFT(D539,IF(ISERR(FIND(".",D539)),1,IF(FIND(".",D539)=3,2,1)))</f>
        <v>D</v>
      </c>
      <c r="C539" s="11" t="s">
        <v>130</v>
      </c>
      <c r="D539" s="11" t="s">
        <v>130</v>
      </c>
      <c r="E539" s="11" t="s">
        <v>131</v>
      </c>
      <c r="F539" s="12" t="s">
        <v>13</v>
      </c>
      <c r="G539" s="12" t="s">
        <v>14</v>
      </c>
      <c r="H539" s="13" t="s">
        <v>1157</v>
      </c>
      <c r="I539" s="13" t="s">
        <v>1087</v>
      </c>
      <c r="J539" s="0" t="s">
        <v>1057</v>
      </c>
    </row>
    <row r="540" customFormat="false" ht="89.25" hidden="false" customHeight="false" outlineLevel="0" collapsed="false">
      <c r="A540" s="0" t="n">
        <v>539</v>
      </c>
      <c r="B540" s="0" t="str">
        <f aca="false">+LEFT(D540,IF(ISERR(FIND(".",D540)),1,IF(FIND(".",D540)=3,2,1)))</f>
        <v>0</v>
      </c>
      <c r="C540" s="11" t="s">
        <v>398</v>
      </c>
      <c r="D540" s="11" t="s">
        <v>398</v>
      </c>
      <c r="E540" s="11" t="s">
        <v>399</v>
      </c>
      <c r="F540" s="12" t="s">
        <v>1158</v>
      </c>
      <c r="G540" s="12" t="s">
        <v>63</v>
      </c>
      <c r="H540" s="13" t="s">
        <v>1159</v>
      </c>
      <c r="I540" s="13" t="s">
        <v>1160</v>
      </c>
      <c r="J540" s="0" t="s">
        <v>1161</v>
      </c>
    </row>
    <row r="541" customFormat="false" ht="25.5" hidden="false" customHeight="false" outlineLevel="0" collapsed="false">
      <c r="A541" s="0" t="n">
        <v>540</v>
      </c>
      <c r="B541" s="0" t="str">
        <f aca="false">+LEFT(D541,IF(ISERR(FIND(".",D541)),1,IF(FIND(".",D541)=3,2,1)))</f>
        <v>0</v>
      </c>
      <c r="C541" s="11" t="s">
        <v>398</v>
      </c>
      <c r="D541" s="11" t="s">
        <v>398</v>
      </c>
      <c r="E541" s="11" t="s">
        <v>399</v>
      </c>
      <c r="F541" s="12" t="s">
        <v>1158</v>
      </c>
      <c r="G541" s="12" t="s">
        <v>14</v>
      </c>
      <c r="H541" s="13" t="s">
        <v>1162</v>
      </c>
      <c r="I541" s="13" t="s">
        <v>1163</v>
      </c>
      <c r="J541" s="0" t="s">
        <v>1161</v>
      </c>
    </row>
    <row r="542" customFormat="false" ht="102" hidden="false" customHeight="false" outlineLevel="0" collapsed="false">
      <c r="A542" s="0" t="n">
        <v>541</v>
      </c>
      <c r="B542" s="0" t="str">
        <f aca="false">+LEFT(D542,IF(ISERR(FIND(".",D542)),1,IF(FIND(".",D542)=3,2,1)))</f>
        <v>3</v>
      </c>
      <c r="C542" s="11" t="s">
        <v>18</v>
      </c>
      <c r="D542" s="11" t="s">
        <v>999</v>
      </c>
      <c r="E542" s="11" t="s">
        <v>1164</v>
      </c>
      <c r="F542" s="12" t="s">
        <v>13</v>
      </c>
      <c r="G542" s="12" t="s">
        <v>14</v>
      </c>
      <c r="H542" s="13" t="s">
        <v>1165</v>
      </c>
      <c r="I542" s="13" t="s">
        <v>1166</v>
      </c>
      <c r="J542" s="0" t="s">
        <v>1161</v>
      </c>
    </row>
    <row r="543" customFormat="false" ht="89.25" hidden="false" customHeight="false" outlineLevel="0" collapsed="false">
      <c r="A543" s="0" t="n">
        <v>542</v>
      </c>
      <c r="B543" s="0" t="str">
        <f aca="false">+LEFT(D543,IF(ISERR(FIND(".",D543)),1,IF(FIND(".",D543)=3,2,1)))</f>
        <v>5</v>
      </c>
      <c r="C543" s="11" t="s">
        <v>24</v>
      </c>
      <c r="D543" s="11" t="s">
        <v>1006</v>
      </c>
      <c r="E543" s="11" t="s">
        <v>1167</v>
      </c>
      <c r="F543" s="12" t="s">
        <v>48</v>
      </c>
      <c r="G543" s="12" t="s">
        <v>14</v>
      </c>
      <c r="H543" s="13" t="s">
        <v>1168</v>
      </c>
      <c r="I543" s="13" t="s">
        <v>1169</v>
      </c>
      <c r="J543" s="0" t="s">
        <v>1161</v>
      </c>
    </row>
    <row r="544" customFormat="false" ht="51" hidden="false" customHeight="false" outlineLevel="0" collapsed="false">
      <c r="A544" s="0" t="n">
        <v>543</v>
      </c>
      <c r="B544" s="0" t="str">
        <f aca="false">+LEFT(D544,IF(ISERR(FIND(".",D544)),1,IF(FIND(".",D544)=3,2,1)))</f>
        <v>5</v>
      </c>
      <c r="C544" s="11" t="s">
        <v>24</v>
      </c>
      <c r="D544" s="11" t="s">
        <v>252</v>
      </c>
      <c r="E544" s="11" t="s">
        <v>1170</v>
      </c>
      <c r="F544" s="12" t="s">
        <v>13</v>
      </c>
      <c r="G544" s="12" t="s">
        <v>14</v>
      </c>
      <c r="H544" s="13" t="s">
        <v>1171</v>
      </c>
      <c r="I544" s="13" t="s">
        <v>1172</v>
      </c>
      <c r="J544" s="0" t="s">
        <v>1161</v>
      </c>
    </row>
    <row r="545" customFormat="false" ht="25.5" hidden="false" customHeight="false" outlineLevel="0" collapsed="false">
      <c r="A545" s="0" t="n">
        <v>544</v>
      </c>
      <c r="B545" s="0" t="str">
        <f aca="false">+LEFT(D545,IF(ISERR(FIND(".",D545)),1,IF(FIND(".",D545)=3,2,1)))</f>
        <v>5</v>
      </c>
      <c r="C545" s="11" t="s">
        <v>28</v>
      </c>
      <c r="D545" s="11" t="s">
        <v>28</v>
      </c>
      <c r="E545" s="11" t="s">
        <v>1173</v>
      </c>
      <c r="F545" s="12" t="s">
        <v>48</v>
      </c>
      <c r="G545" s="12" t="s">
        <v>63</v>
      </c>
      <c r="H545" s="13" t="s">
        <v>1174</v>
      </c>
      <c r="I545" s="13" t="s">
        <v>1175</v>
      </c>
      <c r="J545" s="0" t="s">
        <v>1161</v>
      </c>
    </row>
    <row r="546" customFormat="false" ht="51" hidden="false" customHeight="false" outlineLevel="0" collapsed="false">
      <c r="A546" s="0" t="n">
        <v>545</v>
      </c>
      <c r="B546" s="0" t="str">
        <f aca="false">+LEFT(D546,IF(ISERR(FIND(".",D546)),1,IF(FIND(".",D546)=3,2,1)))</f>
        <v>5</v>
      </c>
      <c r="C546" s="11" t="s">
        <v>28</v>
      </c>
      <c r="D546" s="11" t="s">
        <v>28</v>
      </c>
      <c r="E546" s="11" t="s">
        <v>1176</v>
      </c>
      <c r="F546" s="12" t="s">
        <v>48</v>
      </c>
      <c r="G546" s="12" t="s">
        <v>14</v>
      </c>
      <c r="H546" s="13" t="s">
        <v>1177</v>
      </c>
      <c r="I546" s="13" t="s">
        <v>1178</v>
      </c>
      <c r="J546" s="0" t="s">
        <v>1161</v>
      </c>
    </row>
    <row r="547" customFormat="false" ht="25.5" hidden="false" customHeight="false" outlineLevel="0" collapsed="false">
      <c r="A547" s="0" t="n">
        <v>546</v>
      </c>
      <c r="B547" s="0" t="str">
        <f aca="false">+LEFT(D547,IF(ISERR(FIND(".",D547)),1,IF(FIND(".",D547)=3,2,1)))</f>
        <v>5</v>
      </c>
      <c r="C547" s="11" t="s">
        <v>296</v>
      </c>
      <c r="D547" s="11" t="s">
        <v>297</v>
      </c>
      <c r="E547" s="11" t="s">
        <v>1179</v>
      </c>
      <c r="F547" s="12" t="s">
        <v>13</v>
      </c>
      <c r="G547" s="12" t="s">
        <v>14</v>
      </c>
      <c r="H547" s="13" t="s">
        <v>1180</v>
      </c>
      <c r="I547" s="13" t="s">
        <v>1181</v>
      </c>
      <c r="J547" s="0" t="s">
        <v>1161</v>
      </c>
    </row>
    <row r="548" customFormat="false" ht="25.5" hidden="false" customHeight="false" outlineLevel="0" collapsed="false">
      <c r="A548" s="0" t="n">
        <v>547</v>
      </c>
      <c r="B548" s="0" t="str">
        <f aca="false">+LEFT(D548,IF(ISERR(FIND(".",D548)),1,IF(FIND(".",D548)=3,2,1)))</f>
        <v>5</v>
      </c>
      <c r="C548" s="11" t="s">
        <v>33</v>
      </c>
      <c r="D548" s="11" t="s">
        <v>33</v>
      </c>
      <c r="E548" s="11" t="s">
        <v>1182</v>
      </c>
      <c r="F548" s="12" t="s">
        <v>13</v>
      </c>
      <c r="G548" s="12" t="s">
        <v>14</v>
      </c>
      <c r="H548" s="13" t="s">
        <v>1183</v>
      </c>
      <c r="I548" s="13" t="s">
        <v>1184</v>
      </c>
      <c r="J548" s="0" t="s">
        <v>1161</v>
      </c>
    </row>
    <row r="549" customFormat="false" ht="38.25" hidden="false" customHeight="false" outlineLevel="0" collapsed="false">
      <c r="A549" s="0" t="n">
        <v>548</v>
      </c>
      <c r="B549" s="0" t="str">
        <f aca="false">+LEFT(D549,IF(ISERR(FIND(".",D549)),1,IF(FIND(".",D549)=3,2,1)))</f>
        <v>7</v>
      </c>
      <c r="C549" s="11" t="s">
        <v>21</v>
      </c>
      <c r="D549" s="11" t="s">
        <v>21</v>
      </c>
      <c r="E549" s="11" t="s">
        <v>1185</v>
      </c>
      <c r="F549" s="12" t="s">
        <v>13</v>
      </c>
      <c r="G549" s="12" t="s">
        <v>14</v>
      </c>
      <c r="H549" s="13" t="s">
        <v>1186</v>
      </c>
      <c r="I549" s="13" t="s">
        <v>1187</v>
      </c>
      <c r="J549" s="0" t="s">
        <v>1161</v>
      </c>
    </row>
    <row r="550" customFormat="false" ht="38.25" hidden="false" customHeight="false" outlineLevel="0" collapsed="false">
      <c r="A550" s="0" t="n">
        <v>549</v>
      </c>
      <c r="B550" s="0" t="str">
        <f aca="false">+LEFT(D550,IF(ISERR(FIND(".",D550)),1,IF(FIND(".",D550)=3,2,1)))</f>
        <v>7</v>
      </c>
      <c r="C550" s="11" t="s">
        <v>21</v>
      </c>
      <c r="D550" s="11" t="s">
        <v>21</v>
      </c>
      <c r="E550" s="11" t="s">
        <v>1188</v>
      </c>
      <c r="F550" s="12" t="s">
        <v>48</v>
      </c>
      <c r="G550" s="12" t="s">
        <v>63</v>
      </c>
      <c r="H550" s="13" t="s">
        <v>1189</v>
      </c>
      <c r="I550" s="13" t="s">
        <v>1190</v>
      </c>
      <c r="J550" s="0" t="s">
        <v>1161</v>
      </c>
    </row>
    <row r="551" customFormat="false" ht="25.5" hidden="false" customHeight="false" outlineLevel="0" collapsed="false">
      <c r="A551" s="0" t="n">
        <v>550</v>
      </c>
      <c r="B551" s="0" t="str">
        <f aca="false">+LEFT(D551,IF(ISERR(FIND(".",D551)),1,IF(FIND(".",D551)=3,2,1)))</f>
        <v>8</v>
      </c>
      <c r="C551" s="11" t="s">
        <v>42</v>
      </c>
      <c r="D551" s="11" t="s">
        <v>42</v>
      </c>
      <c r="E551" s="11" t="s">
        <v>1191</v>
      </c>
      <c r="F551" s="12" t="s">
        <v>48</v>
      </c>
      <c r="G551" s="12" t="s">
        <v>63</v>
      </c>
      <c r="H551" s="13" t="s">
        <v>1192</v>
      </c>
      <c r="I551" s="13" t="s">
        <v>1178</v>
      </c>
      <c r="J551" s="0" t="s">
        <v>1161</v>
      </c>
    </row>
    <row r="552" customFormat="false" ht="102" hidden="false" customHeight="false" outlineLevel="0" collapsed="false">
      <c r="A552" s="0" t="n">
        <v>551</v>
      </c>
      <c r="B552" s="0" t="str">
        <f aca="false">+LEFT(D552,IF(ISERR(FIND(".",D552)),1,IF(FIND(".",D552)=3,2,1)))</f>
        <v>8</v>
      </c>
      <c r="C552" s="11" t="s">
        <v>42</v>
      </c>
      <c r="D552" s="11" t="s">
        <v>43</v>
      </c>
      <c r="E552" s="11" t="s">
        <v>1193</v>
      </c>
      <c r="F552" s="12" t="s">
        <v>48</v>
      </c>
      <c r="G552" s="12" t="s">
        <v>14</v>
      </c>
      <c r="H552" s="13" t="s">
        <v>1194</v>
      </c>
      <c r="I552" s="13" t="s">
        <v>1178</v>
      </c>
      <c r="J552" s="0" t="s">
        <v>1161</v>
      </c>
    </row>
    <row r="553" customFormat="false" ht="25.5" hidden="false" customHeight="false" outlineLevel="0" collapsed="false">
      <c r="A553" s="0" t="n">
        <v>552</v>
      </c>
      <c r="B553" s="0" t="str">
        <f aca="false">+LEFT(D553,IF(ISERR(FIND(".",D553)),1,IF(FIND(".",D553)=3,2,1)))</f>
        <v>8</v>
      </c>
      <c r="C553" s="11" t="s">
        <v>42</v>
      </c>
      <c r="D553" s="11" t="s">
        <v>43</v>
      </c>
      <c r="E553" s="11" t="s">
        <v>1195</v>
      </c>
      <c r="F553" s="12" t="s">
        <v>48</v>
      </c>
      <c r="G553" s="12" t="s">
        <v>14</v>
      </c>
      <c r="H553" s="13" t="s">
        <v>1196</v>
      </c>
      <c r="I553" s="13" t="s">
        <v>1197</v>
      </c>
      <c r="J553" s="0" t="s">
        <v>1161</v>
      </c>
    </row>
    <row r="554" customFormat="false" ht="25.5" hidden="false" customHeight="false" outlineLevel="0" collapsed="false">
      <c r="A554" s="0" t="n">
        <v>553</v>
      </c>
      <c r="B554" s="0" t="str">
        <f aca="false">+LEFT(D554,IF(ISERR(FIND(".",D554)),1,IF(FIND(".",D554)=3,2,1)))</f>
        <v>8</v>
      </c>
      <c r="C554" s="11" t="s">
        <v>42</v>
      </c>
      <c r="D554" s="11" t="s">
        <v>43</v>
      </c>
      <c r="E554" s="11" t="s">
        <v>1198</v>
      </c>
      <c r="F554" s="12" t="s">
        <v>13</v>
      </c>
      <c r="G554" s="12" t="s">
        <v>14</v>
      </c>
      <c r="H554" s="13" t="s">
        <v>830</v>
      </c>
      <c r="I554" s="13" t="s">
        <v>1199</v>
      </c>
      <c r="J554" s="0" t="s">
        <v>1161</v>
      </c>
    </row>
    <row r="555" customFormat="false" ht="25.5" hidden="false" customHeight="false" outlineLevel="0" collapsed="false">
      <c r="A555" s="0" t="n">
        <v>554</v>
      </c>
      <c r="B555" s="0" t="str">
        <f aca="false">+LEFT(D555,IF(ISERR(FIND(".",D555)),1,IF(FIND(".",D555)=3,2,1)))</f>
        <v>8</v>
      </c>
      <c r="C555" s="11" t="s">
        <v>170</v>
      </c>
      <c r="D555" s="11" t="s">
        <v>170</v>
      </c>
      <c r="E555" s="11" t="s">
        <v>1200</v>
      </c>
      <c r="F555" s="12" t="s">
        <v>13</v>
      </c>
      <c r="G555" s="12" t="s">
        <v>14</v>
      </c>
      <c r="H555" s="13" t="s">
        <v>830</v>
      </c>
      <c r="I555" s="13" t="s">
        <v>1201</v>
      </c>
      <c r="J555" s="0" t="s">
        <v>1161</v>
      </c>
    </row>
    <row r="556" customFormat="false" ht="204" hidden="false" customHeight="false" outlineLevel="0" collapsed="false">
      <c r="A556" s="0" t="n">
        <v>555</v>
      </c>
      <c r="B556" s="0" t="str">
        <f aca="false">+LEFT(D556,IF(ISERR(FIND(".",D556)),1,IF(FIND(".",D556)=3,2,1)))</f>
        <v>8</v>
      </c>
      <c r="C556" s="11" t="s">
        <v>58</v>
      </c>
      <c r="D556" s="11" t="s">
        <v>446</v>
      </c>
      <c r="E556" s="11" t="s">
        <v>1202</v>
      </c>
      <c r="F556" s="12" t="s">
        <v>48</v>
      </c>
      <c r="G556" s="12" t="s">
        <v>63</v>
      </c>
      <c r="H556" s="13" t="s">
        <v>1203</v>
      </c>
      <c r="I556" s="13" t="s">
        <v>1204</v>
      </c>
      <c r="J556" s="0" t="s">
        <v>1161</v>
      </c>
    </row>
    <row r="557" customFormat="false" ht="38.25" hidden="false" customHeight="false" outlineLevel="0" collapsed="false">
      <c r="A557" s="0" t="n">
        <v>556</v>
      </c>
      <c r="B557" s="0" t="str">
        <f aca="false">+LEFT(D557,IF(ISERR(FIND(".",D557)),1,IF(FIND(".",D557)=3,2,1)))</f>
        <v>8</v>
      </c>
      <c r="C557" s="11" t="s">
        <v>51</v>
      </c>
      <c r="D557" s="11" t="s">
        <v>348</v>
      </c>
      <c r="E557" s="11" t="s">
        <v>1205</v>
      </c>
      <c r="F557" s="12" t="s">
        <v>13</v>
      </c>
      <c r="G557" s="12" t="s">
        <v>14</v>
      </c>
      <c r="H557" s="13" t="s">
        <v>1206</v>
      </c>
      <c r="I557" s="13" t="s">
        <v>1207</v>
      </c>
      <c r="J557" s="0" t="s">
        <v>1161</v>
      </c>
    </row>
    <row r="558" customFormat="false" ht="38.25" hidden="false" customHeight="false" outlineLevel="0" collapsed="false">
      <c r="A558" s="0" t="n">
        <v>557</v>
      </c>
      <c r="B558" s="0" t="str">
        <f aca="false">+LEFT(D558,IF(ISERR(FIND(".",D558)),1,IF(FIND(".",D558)=3,2,1)))</f>
        <v>8</v>
      </c>
      <c r="C558" s="11" t="s">
        <v>51</v>
      </c>
      <c r="D558" s="11" t="s">
        <v>1208</v>
      </c>
      <c r="E558" s="11" t="s">
        <v>1209</v>
      </c>
      <c r="F558" s="12" t="s">
        <v>48</v>
      </c>
      <c r="G558" s="12" t="s">
        <v>14</v>
      </c>
      <c r="H558" s="13" t="s">
        <v>1210</v>
      </c>
      <c r="I558" s="13" t="s">
        <v>1211</v>
      </c>
      <c r="J558" s="0" t="s">
        <v>1161</v>
      </c>
    </row>
    <row r="559" customFormat="false" ht="38.25" hidden="false" customHeight="false" outlineLevel="0" collapsed="false">
      <c r="A559" s="0" t="n">
        <v>558</v>
      </c>
      <c r="B559" s="0" t="str">
        <f aca="false">+LEFT(D559,IF(ISERR(FIND(".",D559)),1,IF(FIND(".",D559)=3,2,1)))</f>
        <v>8</v>
      </c>
      <c r="C559" s="11" t="s">
        <v>51</v>
      </c>
      <c r="D559" s="11" t="s">
        <v>1208</v>
      </c>
      <c r="E559" s="11" t="s">
        <v>1212</v>
      </c>
      <c r="F559" s="12" t="s">
        <v>13</v>
      </c>
      <c r="G559" s="12" t="s">
        <v>14</v>
      </c>
      <c r="H559" s="13" t="s">
        <v>1213</v>
      </c>
      <c r="I559" s="13" t="s">
        <v>1214</v>
      </c>
      <c r="J559" s="0" t="s">
        <v>1161</v>
      </c>
    </row>
    <row r="560" customFormat="false" ht="38.25" hidden="false" customHeight="false" outlineLevel="0" collapsed="false">
      <c r="A560" s="0" t="n">
        <v>559</v>
      </c>
      <c r="B560" s="0" t="str">
        <f aca="false">+LEFT(D560,IF(ISERR(FIND(".",D560)),1,IF(FIND(".",D560)=3,2,1)))</f>
        <v>8</v>
      </c>
      <c r="C560" s="11" t="s">
        <v>51</v>
      </c>
      <c r="D560" s="11" t="s">
        <v>570</v>
      </c>
      <c r="E560" s="11" t="s">
        <v>1215</v>
      </c>
      <c r="F560" s="12" t="s">
        <v>13</v>
      </c>
      <c r="G560" s="12" t="s">
        <v>14</v>
      </c>
      <c r="H560" s="13" t="s">
        <v>1216</v>
      </c>
      <c r="I560" s="13" t="s">
        <v>1217</v>
      </c>
      <c r="J560" s="0" t="s">
        <v>1161</v>
      </c>
    </row>
    <row r="561" customFormat="false" ht="38.25" hidden="false" customHeight="false" outlineLevel="0" collapsed="false">
      <c r="A561" s="0" t="n">
        <v>560</v>
      </c>
      <c r="B561" s="0" t="str">
        <f aca="false">+LEFT(D561,IF(ISERR(FIND(".",D561)),1,IF(FIND(".",D561)=3,2,1)))</f>
        <v>8</v>
      </c>
      <c r="C561" s="11" t="s">
        <v>51</v>
      </c>
      <c r="D561" s="11" t="s">
        <v>570</v>
      </c>
      <c r="E561" s="11" t="s">
        <v>1218</v>
      </c>
      <c r="F561" s="12" t="s">
        <v>48</v>
      </c>
      <c r="G561" s="12" t="s">
        <v>63</v>
      </c>
      <c r="H561" s="13" t="s">
        <v>1219</v>
      </c>
      <c r="I561" s="13" t="s">
        <v>1220</v>
      </c>
      <c r="J561" s="0" t="s">
        <v>1161</v>
      </c>
    </row>
    <row r="562" customFormat="false" ht="38.25" hidden="false" customHeight="false" outlineLevel="0" collapsed="false">
      <c r="A562" s="0" t="n">
        <v>561</v>
      </c>
      <c r="B562" s="0" t="str">
        <f aca="false">+LEFT(D562,IF(ISERR(FIND(".",D562)),1,IF(FIND(".",D562)=3,2,1)))</f>
        <v>8</v>
      </c>
      <c r="C562" s="11" t="s">
        <v>51</v>
      </c>
      <c r="D562" s="11" t="s">
        <v>570</v>
      </c>
      <c r="E562" s="11" t="s">
        <v>1221</v>
      </c>
      <c r="F562" s="12" t="s">
        <v>13</v>
      </c>
      <c r="G562" s="12" t="s">
        <v>14</v>
      </c>
      <c r="H562" s="13" t="s">
        <v>1222</v>
      </c>
      <c r="I562" s="13" t="s">
        <v>1223</v>
      </c>
      <c r="J562" s="0" t="s">
        <v>1161</v>
      </c>
    </row>
    <row r="563" customFormat="false" ht="38.25" hidden="false" customHeight="false" outlineLevel="0" collapsed="false">
      <c r="A563" s="0" t="n">
        <v>562</v>
      </c>
      <c r="B563" s="0" t="str">
        <f aca="false">+LEFT(D563,IF(ISERR(FIND(".",D563)),1,IF(FIND(".",D563)=3,2,1)))</f>
        <v>8</v>
      </c>
      <c r="C563" s="11" t="s">
        <v>51</v>
      </c>
      <c r="D563" s="11" t="s">
        <v>570</v>
      </c>
      <c r="E563" s="11" t="s">
        <v>1224</v>
      </c>
      <c r="F563" s="12" t="s">
        <v>48</v>
      </c>
      <c r="G563" s="12" t="s">
        <v>63</v>
      </c>
      <c r="H563" s="13" t="s">
        <v>1219</v>
      </c>
      <c r="I563" s="13" t="s">
        <v>1225</v>
      </c>
      <c r="J563" s="0" t="s">
        <v>1161</v>
      </c>
    </row>
    <row r="564" customFormat="false" ht="38.25" hidden="false" customHeight="false" outlineLevel="0" collapsed="false">
      <c r="A564" s="0" t="n">
        <v>563</v>
      </c>
      <c r="B564" s="0" t="str">
        <f aca="false">+LEFT(D564,IF(ISERR(FIND(".",D564)),1,IF(FIND(".",D564)=3,2,1)))</f>
        <v>8</v>
      </c>
      <c r="C564" s="11" t="s">
        <v>51</v>
      </c>
      <c r="D564" s="11" t="s">
        <v>55</v>
      </c>
      <c r="E564" s="11" t="s">
        <v>1226</v>
      </c>
      <c r="F564" s="12" t="s">
        <v>13</v>
      </c>
      <c r="G564" s="12" t="s">
        <v>14</v>
      </c>
      <c r="H564" s="13" t="s">
        <v>1227</v>
      </c>
      <c r="I564" s="13" t="s">
        <v>1228</v>
      </c>
      <c r="J564" s="0" t="s">
        <v>1161</v>
      </c>
    </row>
    <row r="565" customFormat="false" ht="89.25" hidden="false" customHeight="false" outlineLevel="0" collapsed="false">
      <c r="A565" s="0" t="n">
        <v>564</v>
      </c>
      <c r="B565" s="0" t="str">
        <f aca="false">+LEFT(D565,IF(ISERR(FIND(".",D565)),1,IF(FIND(".",D565)=3,2,1)))</f>
        <v>8</v>
      </c>
      <c r="C565" s="11" t="s">
        <v>51</v>
      </c>
      <c r="D565" s="11" t="s">
        <v>55</v>
      </c>
      <c r="E565" s="11" t="s">
        <v>1229</v>
      </c>
      <c r="F565" s="12" t="s">
        <v>48</v>
      </c>
      <c r="G565" s="12" t="s">
        <v>14</v>
      </c>
      <c r="H565" s="13" t="s">
        <v>1230</v>
      </c>
      <c r="I565" s="13" t="s">
        <v>1231</v>
      </c>
      <c r="J565" s="0" t="s">
        <v>1161</v>
      </c>
    </row>
    <row r="566" customFormat="false" ht="25.5" hidden="false" customHeight="false" outlineLevel="0" collapsed="false">
      <c r="A566" s="0" t="n">
        <v>565</v>
      </c>
      <c r="B566" s="0" t="str">
        <f aca="false">+LEFT(D566,IF(ISERR(FIND(".",D566)),1,IF(FIND(".",D566)=3,2,1)))</f>
        <v>8</v>
      </c>
      <c r="C566" s="11" t="s">
        <v>58</v>
      </c>
      <c r="D566" s="11" t="s">
        <v>353</v>
      </c>
      <c r="E566" s="11" t="s">
        <v>1232</v>
      </c>
      <c r="F566" s="12" t="s">
        <v>13</v>
      </c>
      <c r="G566" s="12" t="s">
        <v>14</v>
      </c>
      <c r="H566" s="13" t="s">
        <v>1216</v>
      </c>
      <c r="I566" s="13" t="s">
        <v>1233</v>
      </c>
      <c r="J566" s="0" t="s">
        <v>1161</v>
      </c>
    </row>
    <row r="567" customFormat="false" ht="38.25" hidden="false" customHeight="false" outlineLevel="0" collapsed="false">
      <c r="A567" s="0" t="n">
        <v>566</v>
      </c>
      <c r="B567" s="0" t="str">
        <f aca="false">+LEFT(D567,IF(ISERR(FIND(".",D567)),1,IF(FIND(".",D567)=3,2,1)))</f>
        <v>8</v>
      </c>
      <c r="C567" s="11" t="s">
        <v>58</v>
      </c>
      <c r="D567" s="11" t="s">
        <v>59</v>
      </c>
      <c r="E567" s="11" t="s">
        <v>1234</v>
      </c>
      <c r="F567" s="12" t="s">
        <v>48</v>
      </c>
      <c r="G567" s="12" t="s">
        <v>14</v>
      </c>
      <c r="H567" s="13" t="s">
        <v>1235</v>
      </c>
      <c r="I567" s="13" t="s">
        <v>1178</v>
      </c>
      <c r="J567" s="0" t="s">
        <v>1161</v>
      </c>
    </row>
    <row r="568" customFormat="false" ht="25.5" hidden="false" customHeight="false" outlineLevel="0" collapsed="false">
      <c r="A568" s="0" t="n">
        <v>567</v>
      </c>
      <c r="B568" s="0" t="str">
        <f aca="false">+LEFT(D568,IF(ISERR(FIND(".",D568)),1,IF(FIND(".",D568)=3,2,1)))</f>
        <v>8</v>
      </c>
      <c r="C568" s="11" t="s">
        <v>66</v>
      </c>
      <c r="D568" s="11" t="s">
        <v>67</v>
      </c>
      <c r="E568" s="11" t="s">
        <v>1236</v>
      </c>
      <c r="F568" s="12" t="s">
        <v>13</v>
      </c>
      <c r="G568" s="12" t="s">
        <v>14</v>
      </c>
      <c r="H568" s="13" t="s">
        <v>830</v>
      </c>
      <c r="I568" s="13" t="s">
        <v>1237</v>
      </c>
      <c r="J568" s="0" t="s">
        <v>1161</v>
      </c>
    </row>
    <row r="569" customFormat="false" ht="25.5" hidden="false" customHeight="false" outlineLevel="0" collapsed="false">
      <c r="A569" s="0" t="n">
        <v>568</v>
      </c>
      <c r="B569" s="0" t="str">
        <f aca="false">+LEFT(D569,IF(ISERR(FIND(".",D569)),1,IF(FIND(".",D569)=3,2,1)))</f>
        <v>8</v>
      </c>
      <c r="C569" s="11" t="s">
        <v>66</v>
      </c>
      <c r="D569" s="11" t="s">
        <v>67</v>
      </c>
      <c r="E569" s="11" t="s">
        <v>1238</v>
      </c>
      <c r="F569" s="12" t="s">
        <v>13</v>
      </c>
      <c r="G569" s="12" t="s">
        <v>14</v>
      </c>
      <c r="H569" s="13" t="s">
        <v>830</v>
      </c>
      <c r="I569" s="13" t="s">
        <v>1239</v>
      </c>
      <c r="J569" s="0" t="s">
        <v>1161</v>
      </c>
    </row>
    <row r="570" customFormat="false" ht="25.5" hidden="false" customHeight="false" outlineLevel="0" collapsed="false">
      <c r="A570" s="0" t="n">
        <v>569</v>
      </c>
      <c r="B570" s="0" t="str">
        <f aca="false">+LEFT(D570,IF(ISERR(FIND(".",D570)),1,IF(FIND(".",D570)=3,2,1)))</f>
        <v>8</v>
      </c>
      <c r="C570" s="11" t="s">
        <v>66</v>
      </c>
      <c r="D570" s="11" t="s">
        <v>175</v>
      </c>
      <c r="E570" s="11" t="s">
        <v>1240</v>
      </c>
      <c r="F570" s="12" t="s">
        <v>13</v>
      </c>
      <c r="G570" s="12" t="s">
        <v>14</v>
      </c>
      <c r="H570" s="13" t="s">
        <v>1241</v>
      </c>
      <c r="I570" s="13" t="s">
        <v>1242</v>
      </c>
      <c r="J570" s="0" t="s">
        <v>1161</v>
      </c>
    </row>
    <row r="571" customFormat="false" ht="38.25" hidden="false" customHeight="false" outlineLevel="0" collapsed="false">
      <c r="A571" s="0" t="n">
        <v>570</v>
      </c>
      <c r="B571" s="0" t="str">
        <f aca="false">+LEFT(D571,IF(ISERR(FIND(".",D571)),1,IF(FIND(".",D571)=3,2,1)))</f>
        <v>8</v>
      </c>
      <c r="C571" s="11" t="s">
        <v>66</v>
      </c>
      <c r="D571" s="11" t="s">
        <v>78</v>
      </c>
      <c r="E571" s="11" t="s">
        <v>1243</v>
      </c>
      <c r="F571" s="12" t="s">
        <v>13</v>
      </c>
      <c r="G571" s="12" t="s">
        <v>14</v>
      </c>
      <c r="H571" s="13" t="s">
        <v>1244</v>
      </c>
      <c r="I571" s="13" t="s">
        <v>1178</v>
      </c>
      <c r="J571" s="0" t="s">
        <v>1161</v>
      </c>
    </row>
    <row r="572" customFormat="false" ht="25.5" hidden="false" customHeight="false" outlineLevel="0" collapsed="false">
      <c r="A572" s="0" t="n">
        <v>571</v>
      </c>
      <c r="B572" s="0" t="str">
        <f aca="false">+LEFT(D572,IF(ISERR(FIND(".",D572)),1,IF(FIND(".",D572)=3,2,1)))</f>
        <v>8</v>
      </c>
      <c r="C572" s="11" t="s">
        <v>66</v>
      </c>
      <c r="D572" s="11" t="s">
        <v>78</v>
      </c>
      <c r="E572" s="11" t="s">
        <v>1245</v>
      </c>
      <c r="F572" s="12" t="s">
        <v>48</v>
      </c>
      <c r="G572" s="12" t="s">
        <v>63</v>
      </c>
      <c r="H572" s="13" t="s">
        <v>1246</v>
      </c>
      <c r="I572" s="13" t="s">
        <v>1247</v>
      </c>
      <c r="J572" s="0" t="s">
        <v>1161</v>
      </c>
    </row>
    <row r="573" customFormat="false" ht="25.5" hidden="false" customHeight="false" outlineLevel="0" collapsed="false">
      <c r="A573" s="0" t="n">
        <v>572</v>
      </c>
      <c r="B573" s="0" t="str">
        <f aca="false">+LEFT(D573,IF(ISERR(FIND(".",D573)),1,IF(FIND(".",D573)=3,2,1)))</f>
        <v>8</v>
      </c>
      <c r="C573" s="11" t="s">
        <v>94</v>
      </c>
      <c r="D573" s="11" t="s">
        <v>95</v>
      </c>
      <c r="E573" s="11" t="s">
        <v>1248</v>
      </c>
      <c r="F573" s="12" t="s">
        <v>13</v>
      </c>
      <c r="G573" s="12" t="s">
        <v>14</v>
      </c>
      <c r="H573" s="13" t="s">
        <v>1249</v>
      </c>
      <c r="I573" s="13" t="s">
        <v>1250</v>
      </c>
      <c r="J573" s="0" t="s">
        <v>1161</v>
      </c>
    </row>
    <row r="574" customFormat="false" ht="38.25" hidden="false" customHeight="false" outlineLevel="0" collapsed="false">
      <c r="A574" s="0" t="n">
        <v>573</v>
      </c>
      <c r="B574" s="0" t="str">
        <f aca="false">+LEFT(D574,IF(ISERR(FIND(".",D574)),1,IF(FIND(".",D574)=3,2,1)))</f>
        <v>8</v>
      </c>
      <c r="C574" s="11" t="s">
        <v>94</v>
      </c>
      <c r="D574" s="11" t="s">
        <v>594</v>
      </c>
      <c r="E574" s="11" t="s">
        <v>1251</v>
      </c>
      <c r="F574" s="12" t="s">
        <v>13</v>
      </c>
      <c r="G574" s="12" t="s">
        <v>14</v>
      </c>
      <c r="H574" s="13" t="s">
        <v>1252</v>
      </c>
      <c r="I574" s="13" t="s">
        <v>1253</v>
      </c>
      <c r="J574" s="0" t="s">
        <v>1161</v>
      </c>
    </row>
    <row r="575" customFormat="false" ht="25.5" hidden="false" customHeight="false" outlineLevel="0" collapsed="false">
      <c r="A575" s="0" t="n">
        <v>574</v>
      </c>
      <c r="B575" s="0" t="str">
        <f aca="false">+LEFT(D575,IF(ISERR(FIND(".",D575)),1,IF(FIND(".",D575)=3,2,1)))</f>
        <v>8</v>
      </c>
      <c r="C575" s="11" t="s">
        <v>94</v>
      </c>
      <c r="D575" s="11" t="s">
        <v>110</v>
      </c>
      <c r="E575" s="11" t="s">
        <v>1254</v>
      </c>
      <c r="F575" s="12" t="s">
        <v>13</v>
      </c>
      <c r="G575" s="12" t="s">
        <v>14</v>
      </c>
      <c r="H575" s="13" t="s">
        <v>1255</v>
      </c>
      <c r="I575" s="13" t="s">
        <v>1256</v>
      </c>
      <c r="J575" s="0" t="s">
        <v>1161</v>
      </c>
    </row>
    <row r="576" customFormat="false" ht="25.5" hidden="false" customHeight="false" outlineLevel="0" collapsed="false">
      <c r="A576" s="0" t="n">
        <v>575</v>
      </c>
      <c r="B576" s="0" t="str">
        <f aca="false">+LEFT(D576,IF(ISERR(FIND(".",D576)),1,IF(FIND(".",D576)=3,2,1)))</f>
        <v>8</v>
      </c>
      <c r="C576" s="11" t="s">
        <v>94</v>
      </c>
      <c r="D576" s="11" t="s">
        <v>190</v>
      </c>
      <c r="E576" s="11" t="s">
        <v>1257</v>
      </c>
      <c r="F576" s="12" t="s">
        <v>13</v>
      </c>
      <c r="G576" s="12" t="s">
        <v>14</v>
      </c>
      <c r="H576" s="13" t="s">
        <v>1258</v>
      </c>
      <c r="I576" s="13" t="s">
        <v>1259</v>
      </c>
      <c r="J576" s="0" t="s">
        <v>1161</v>
      </c>
    </row>
    <row r="577" customFormat="false" ht="25.5" hidden="false" customHeight="false" outlineLevel="0" collapsed="false">
      <c r="A577" s="0" t="n">
        <v>576</v>
      </c>
      <c r="B577" s="0" t="str">
        <f aca="false">+LEFT(D577,IF(ISERR(FIND(".",D577)),1,IF(FIND(".",D577)=3,2,1)))</f>
        <v>8</v>
      </c>
      <c r="C577" s="11" t="s">
        <v>94</v>
      </c>
      <c r="D577" s="11" t="s">
        <v>190</v>
      </c>
      <c r="E577" s="11" t="s">
        <v>1260</v>
      </c>
      <c r="F577" s="12" t="s">
        <v>13</v>
      </c>
      <c r="G577" s="12" t="s">
        <v>14</v>
      </c>
      <c r="H577" s="13" t="s">
        <v>830</v>
      </c>
      <c r="I577" s="13" t="s">
        <v>1261</v>
      </c>
      <c r="J577" s="0" t="s">
        <v>1161</v>
      </c>
    </row>
    <row r="578" customFormat="false" ht="25.5" hidden="false" customHeight="false" outlineLevel="0" collapsed="false">
      <c r="A578" s="0" t="n">
        <v>577</v>
      </c>
      <c r="B578" s="0" t="str">
        <f aca="false">+LEFT(D578,IF(ISERR(FIND(".",D578)),1,IF(FIND(".",D578)=3,2,1)))</f>
        <v>8</v>
      </c>
      <c r="C578" s="11" t="s">
        <v>94</v>
      </c>
      <c r="D578" s="11" t="s">
        <v>1262</v>
      </c>
      <c r="E578" s="11" t="s">
        <v>1263</v>
      </c>
      <c r="F578" s="12" t="s">
        <v>48</v>
      </c>
      <c r="G578" s="12" t="s">
        <v>14</v>
      </c>
      <c r="H578" s="13" t="s">
        <v>1264</v>
      </c>
      <c r="I578" s="13" t="s">
        <v>1265</v>
      </c>
      <c r="J578" s="0" t="s">
        <v>1161</v>
      </c>
    </row>
    <row r="579" customFormat="false" ht="25.5" hidden="false" customHeight="false" outlineLevel="0" collapsed="false">
      <c r="A579" s="0" t="n">
        <v>578</v>
      </c>
      <c r="B579" s="0" t="str">
        <f aca="false">+LEFT(D579,IF(ISERR(FIND(".",D579)),1,IF(FIND(".",D579)=3,2,1)))</f>
        <v>8</v>
      </c>
      <c r="C579" s="11" t="s">
        <v>106</v>
      </c>
      <c r="D579" s="11" t="s">
        <v>107</v>
      </c>
      <c r="E579" s="11" t="s">
        <v>1266</v>
      </c>
      <c r="F579" s="12" t="s">
        <v>48</v>
      </c>
      <c r="G579" s="12" t="s">
        <v>14</v>
      </c>
      <c r="H579" s="13" t="s">
        <v>1267</v>
      </c>
      <c r="I579" s="13" t="s">
        <v>1268</v>
      </c>
      <c r="J579" s="0" t="s">
        <v>1161</v>
      </c>
    </row>
    <row r="580" customFormat="false" ht="63.75" hidden="false" customHeight="false" outlineLevel="0" collapsed="false">
      <c r="A580" s="0" t="n">
        <v>579</v>
      </c>
      <c r="B580" s="0" t="str">
        <f aca="false">+LEFT(D580,IF(ISERR(FIND(".",D580)),1,IF(FIND(".",D580)=3,2,1)))</f>
        <v>8</v>
      </c>
      <c r="C580" s="11" t="s">
        <v>106</v>
      </c>
      <c r="D580" s="11" t="s">
        <v>1115</v>
      </c>
      <c r="E580" s="11" t="s">
        <v>1269</v>
      </c>
      <c r="F580" s="12" t="s">
        <v>48</v>
      </c>
      <c r="G580" s="12" t="s">
        <v>63</v>
      </c>
      <c r="H580" s="13" t="s">
        <v>1270</v>
      </c>
      <c r="I580" s="13" t="s">
        <v>1271</v>
      </c>
      <c r="J580" s="0" t="s">
        <v>1161</v>
      </c>
    </row>
    <row r="581" customFormat="false" ht="76.5" hidden="false" customHeight="false" outlineLevel="0" collapsed="false">
      <c r="A581" s="0" t="n">
        <v>580</v>
      </c>
      <c r="B581" s="0" t="str">
        <f aca="false">+LEFT(D581,IF(ISERR(FIND(".",D581)),1,IF(FIND(".",D581)=3,2,1)))</f>
        <v>8</v>
      </c>
      <c r="C581" s="11" t="s">
        <v>106</v>
      </c>
      <c r="D581" s="11" t="s">
        <v>1115</v>
      </c>
      <c r="E581" s="11" t="s">
        <v>1272</v>
      </c>
      <c r="F581" s="12" t="s">
        <v>48</v>
      </c>
      <c r="G581" s="12" t="s">
        <v>63</v>
      </c>
      <c r="H581" s="13" t="s">
        <v>1246</v>
      </c>
      <c r="I581" s="13" t="s">
        <v>1273</v>
      </c>
      <c r="J581" s="0" t="s">
        <v>1161</v>
      </c>
    </row>
    <row r="582" customFormat="false" ht="102" hidden="false" customHeight="false" outlineLevel="0" collapsed="false">
      <c r="A582" s="0" t="n">
        <v>581</v>
      </c>
      <c r="B582" s="0" t="str">
        <f aca="false">+LEFT(D582,IF(ISERR(FIND(".",D582)),1,IF(FIND(".",D582)=3,2,1)))</f>
        <v>8</v>
      </c>
      <c r="C582" s="11" t="s">
        <v>106</v>
      </c>
      <c r="D582" s="11" t="s">
        <v>1115</v>
      </c>
      <c r="E582" s="11" t="s">
        <v>1274</v>
      </c>
      <c r="F582" s="12" t="s">
        <v>48</v>
      </c>
      <c r="G582" s="12" t="s">
        <v>63</v>
      </c>
      <c r="H582" s="13" t="s">
        <v>1275</v>
      </c>
      <c r="I582" s="13" t="s">
        <v>1178</v>
      </c>
      <c r="J582" s="0" t="s">
        <v>1161</v>
      </c>
    </row>
    <row r="583" customFormat="false" ht="63.75" hidden="false" customHeight="false" outlineLevel="0" collapsed="false">
      <c r="A583" s="0" t="n">
        <v>582</v>
      </c>
      <c r="B583" s="0" t="str">
        <f aca="false">+LEFT(D583,IF(ISERR(FIND(".",D583)),1,IF(FIND(".",D583)=3,2,1)))</f>
        <v>8</v>
      </c>
      <c r="C583" s="11" t="s">
        <v>106</v>
      </c>
      <c r="D583" s="11" t="s">
        <v>1130</v>
      </c>
      <c r="E583" s="11" t="s">
        <v>1276</v>
      </c>
      <c r="F583" s="12" t="s">
        <v>48</v>
      </c>
      <c r="G583" s="12" t="s">
        <v>63</v>
      </c>
      <c r="H583" s="13" t="s">
        <v>1270</v>
      </c>
      <c r="I583" s="13" t="s">
        <v>1271</v>
      </c>
      <c r="J583" s="0" t="s">
        <v>1161</v>
      </c>
    </row>
    <row r="584" customFormat="false" ht="76.5" hidden="false" customHeight="false" outlineLevel="0" collapsed="false">
      <c r="A584" s="0" t="n">
        <v>583</v>
      </c>
      <c r="B584" s="0" t="str">
        <f aca="false">+LEFT(D584,IF(ISERR(FIND(".",D584)),1,IF(FIND(".",D584)=3,2,1)))</f>
        <v>8</v>
      </c>
      <c r="C584" s="11" t="s">
        <v>106</v>
      </c>
      <c r="D584" s="11" t="s">
        <v>1130</v>
      </c>
      <c r="E584" s="11" t="s">
        <v>1277</v>
      </c>
      <c r="F584" s="12" t="s">
        <v>48</v>
      </c>
      <c r="G584" s="12" t="s">
        <v>63</v>
      </c>
      <c r="H584" s="13" t="s">
        <v>1246</v>
      </c>
      <c r="I584" s="13" t="s">
        <v>1273</v>
      </c>
      <c r="J584" s="0" t="s">
        <v>1161</v>
      </c>
    </row>
    <row r="585" customFormat="false" ht="38.25" hidden="false" customHeight="false" outlineLevel="0" collapsed="false">
      <c r="A585" s="0" t="n">
        <v>584</v>
      </c>
      <c r="B585" s="0" t="str">
        <f aca="false">+LEFT(D585,IF(ISERR(FIND(".",D585)),1,IF(FIND(".",D585)=3,2,1)))</f>
        <v>A</v>
      </c>
      <c r="C585" s="11" t="s">
        <v>126</v>
      </c>
      <c r="D585" s="11" t="s">
        <v>126</v>
      </c>
      <c r="E585" s="11" t="s">
        <v>1278</v>
      </c>
      <c r="F585" s="12" t="s">
        <v>13</v>
      </c>
      <c r="G585" s="12" t="s">
        <v>14</v>
      </c>
      <c r="H585" s="13" t="s">
        <v>1279</v>
      </c>
      <c r="I585" s="13" t="s">
        <v>1280</v>
      </c>
      <c r="J585" s="0" t="s">
        <v>1161</v>
      </c>
    </row>
    <row r="586" customFormat="false" ht="38.25" hidden="false" customHeight="false" outlineLevel="0" collapsed="false">
      <c r="A586" s="0" t="n">
        <v>585</v>
      </c>
      <c r="B586" s="0" t="str">
        <f aca="false">+LEFT(D586,IF(ISERR(FIND(".",D586)),1,IF(FIND(".",D586)=3,2,1)))</f>
        <v>A</v>
      </c>
      <c r="C586" s="11" t="s">
        <v>126</v>
      </c>
      <c r="D586" s="11" t="s">
        <v>126</v>
      </c>
      <c r="E586" s="11" t="s">
        <v>1281</v>
      </c>
      <c r="F586" s="12" t="s">
        <v>13</v>
      </c>
      <c r="G586" s="12" t="s">
        <v>14</v>
      </c>
      <c r="H586" s="13" t="s">
        <v>1241</v>
      </c>
      <c r="I586" s="13" t="s">
        <v>1282</v>
      </c>
      <c r="J586" s="0" t="s">
        <v>1161</v>
      </c>
    </row>
    <row r="587" customFormat="false" ht="25.5" hidden="false" customHeight="false" outlineLevel="0" collapsed="false">
      <c r="A587" s="0" t="n">
        <v>586</v>
      </c>
      <c r="B587" s="0" t="str">
        <f aca="false">+LEFT(D587,IF(ISERR(FIND(".",D587)),1,IF(FIND(".",D587)=3,2,1)))</f>
        <v>1</v>
      </c>
      <c r="C587" s="11" t="s">
        <v>994</v>
      </c>
      <c r="D587" s="8" t="s">
        <v>1283</v>
      </c>
      <c r="E587" s="8" t="s">
        <v>1283</v>
      </c>
      <c r="F587" s="9" t="s">
        <v>13</v>
      </c>
      <c r="G587" s="9" t="s">
        <v>14</v>
      </c>
      <c r="H587" s="10" t="s">
        <v>1284</v>
      </c>
      <c r="I587" s="10" t="s">
        <v>1285</v>
      </c>
      <c r="J587" s="0" t="s">
        <v>1286</v>
      </c>
    </row>
    <row r="588" customFormat="false" ht="25.5" hidden="false" customHeight="false" outlineLevel="0" collapsed="false">
      <c r="A588" s="0" t="n">
        <v>587</v>
      </c>
      <c r="B588" s="0" t="str">
        <f aca="false">+LEFT(D588,IF(ISERR(FIND(".",D588)),1,IF(FIND(".",D588)=3,2,1)))</f>
        <v>2</v>
      </c>
      <c r="C588" s="11" t="s">
        <v>12</v>
      </c>
      <c r="D588" s="11" t="s">
        <v>1287</v>
      </c>
      <c r="E588" s="11" t="s">
        <v>1288</v>
      </c>
      <c r="F588" s="12" t="s">
        <v>13</v>
      </c>
      <c r="G588" s="12" t="s">
        <v>14</v>
      </c>
      <c r="H588" s="13" t="s">
        <v>830</v>
      </c>
      <c r="I588" s="13" t="s">
        <v>1289</v>
      </c>
      <c r="J588" s="0" t="s">
        <v>1286</v>
      </c>
    </row>
    <row r="589" customFormat="false" ht="25.5" hidden="false" customHeight="false" outlineLevel="0" collapsed="false">
      <c r="A589" s="0" t="n">
        <v>588</v>
      </c>
      <c r="B589" s="0" t="str">
        <f aca="false">+LEFT(D589,IF(ISERR(FIND(".",D589)),1,IF(FIND(".",D589)=3,2,1)))</f>
        <v>3</v>
      </c>
      <c r="C589" s="11" t="s">
        <v>18</v>
      </c>
      <c r="D589" s="11" t="s">
        <v>999</v>
      </c>
      <c r="E589" s="11" t="s">
        <v>1290</v>
      </c>
      <c r="F589" s="12" t="s">
        <v>13</v>
      </c>
      <c r="G589" s="12" t="s">
        <v>14</v>
      </c>
      <c r="H589" s="13" t="s">
        <v>1291</v>
      </c>
      <c r="I589" s="13" t="s">
        <v>1292</v>
      </c>
      <c r="J589" s="0" t="s">
        <v>1286</v>
      </c>
    </row>
    <row r="590" customFormat="false" ht="63.75" hidden="false" customHeight="false" outlineLevel="0" collapsed="false">
      <c r="A590" s="0" t="n">
        <v>589</v>
      </c>
      <c r="B590" s="0" t="str">
        <f aca="false">+LEFT(D590,IF(ISERR(FIND(".",D590)),1,IF(FIND(".",D590)=3,2,1)))</f>
        <v>5</v>
      </c>
      <c r="C590" s="11" t="s">
        <v>28</v>
      </c>
      <c r="D590" s="11" t="s">
        <v>28</v>
      </c>
      <c r="E590" s="11" t="s">
        <v>1293</v>
      </c>
      <c r="F590" s="12" t="s">
        <v>13</v>
      </c>
      <c r="G590" s="12" t="s">
        <v>14</v>
      </c>
      <c r="H590" s="13" t="s">
        <v>1294</v>
      </c>
      <c r="I590" s="13" t="s">
        <v>1295</v>
      </c>
      <c r="J590" s="0" t="s">
        <v>1286</v>
      </c>
    </row>
    <row r="591" customFormat="false" ht="12.75" hidden="false" customHeight="false" outlineLevel="0" collapsed="false">
      <c r="A591" s="0" t="n">
        <v>590</v>
      </c>
      <c r="B591" s="0" t="str">
        <f aca="false">+LEFT(D591,IF(ISERR(FIND(".",D591)),1,IF(FIND(".",D591)=3,2,1)))</f>
        <v>5</v>
      </c>
      <c r="C591" s="11" t="s">
        <v>28</v>
      </c>
      <c r="D591" s="11" t="s">
        <v>28</v>
      </c>
      <c r="E591" s="11" t="s">
        <v>28</v>
      </c>
      <c r="F591" s="12" t="s">
        <v>13</v>
      </c>
      <c r="G591" s="12" t="s">
        <v>14</v>
      </c>
      <c r="H591" s="13" t="s">
        <v>901</v>
      </c>
      <c r="I591" s="13" t="s">
        <v>1296</v>
      </c>
      <c r="J591" s="0" t="s">
        <v>1286</v>
      </c>
    </row>
    <row r="592" customFormat="false" ht="12.75" hidden="false" customHeight="false" outlineLevel="0" collapsed="false">
      <c r="A592" s="0" t="n">
        <v>591</v>
      </c>
      <c r="B592" s="0" t="str">
        <f aca="false">+LEFT(D592,IF(ISERR(FIND(".",D592)),1,IF(FIND(".",D592)=3,2,1)))</f>
        <v>5</v>
      </c>
      <c r="C592" s="11" t="s">
        <v>28</v>
      </c>
      <c r="D592" s="11" t="s">
        <v>28</v>
      </c>
      <c r="E592" s="11" t="s">
        <v>28</v>
      </c>
      <c r="F592" s="12" t="s">
        <v>13</v>
      </c>
      <c r="G592" s="12" t="s">
        <v>14</v>
      </c>
      <c r="H592" s="13" t="s">
        <v>1297</v>
      </c>
      <c r="I592" s="13" t="s">
        <v>1298</v>
      </c>
      <c r="J592" s="0" t="s">
        <v>1286</v>
      </c>
    </row>
    <row r="593" customFormat="false" ht="25.5" hidden="false" customHeight="false" outlineLevel="0" collapsed="false">
      <c r="A593" s="0" t="n">
        <v>592</v>
      </c>
      <c r="B593" s="0" t="str">
        <f aca="false">+LEFT(D593,IF(ISERR(FIND(".",D593)),1,IF(FIND(".",D593)=3,2,1)))</f>
        <v>7</v>
      </c>
      <c r="C593" s="11" t="s">
        <v>21</v>
      </c>
      <c r="D593" s="11" t="s">
        <v>21</v>
      </c>
      <c r="E593" s="11" t="s">
        <v>1299</v>
      </c>
      <c r="F593" s="12" t="s">
        <v>13</v>
      </c>
      <c r="G593" s="12" t="s">
        <v>14</v>
      </c>
      <c r="H593" s="13" t="s">
        <v>1300</v>
      </c>
      <c r="I593" s="13" t="s">
        <v>1301</v>
      </c>
      <c r="J593" s="0" t="s">
        <v>1286</v>
      </c>
    </row>
    <row r="594" customFormat="false" ht="25.5" hidden="false" customHeight="false" outlineLevel="0" collapsed="false">
      <c r="A594" s="0" t="n">
        <v>593</v>
      </c>
      <c r="B594" s="0" t="str">
        <f aca="false">+LEFT(D594,IF(ISERR(FIND(".",D594)),1,IF(FIND(".",D594)=3,2,1)))</f>
        <v>7</v>
      </c>
      <c r="C594" s="11" t="s">
        <v>21</v>
      </c>
      <c r="D594" s="11" t="s">
        <v>21</v>
      </c>
      <c r="E594" s="11" t="s">
        <v>1302</v>
      </c>
      <c r="F594" s="12" t="s">
        <v>13</v>
      </c>
      <c r="G594" s="12" t="s">
        <v>14</v>
      </c>
      <c r="H594" s="13" t="s">
        <v>1303</v>
      </c>
      <c r="I594" s="13" t="s">
        <v>1304</v>
      </c>
      <c r="J594" s="0" t="s">
        <v>1286</v>
      </c>
    </row>
    <row r="595" customFormat="false" ht="38.25" hidden="false" customHeight="false" outlineLevel="0" collapsed="false">
      <c r="A595" s="0" t="n">
        <v>594</v>
      </c>
      <c r="B595" s="0" t="str">
        <f aca="false">+LEFT(D595,IF(ISERR(FIND(".",D595)),1,IF(FIND(".",D595)=3,2,1)))</f>
        <v>7</v>
      </c>
      <c r="C595" s="11" t="s">
        <v>21</v>
      </c>
      <c r="D595" s="11" t="s">
        <v>21</v>
      </c>
      <c r="E595" s="11" t="s">
        <v>1305</v>
      </c>
      <c r="F595" s="12" t="s">
        <v>13</v>
      </c>
      <c r="G595" s="12" t="s">
        <v>14</v>
      </c>
      <c r="H595" s="13" t="s">
        <v>1306</v>
      </c>
      <c r="I595" s="13" t="s">
        <v>1307</v>
      </c>
      <c r="J595" s="0" t="s">
        <v>1286</v>
      </c>
    </row>
    <row r="596" customFormat="false" ht="25.5" hidden="false" customHeight="false" outlineLevel="0" collapsed="false">
      <c r="A596" s="0" t="n">
        <v>595</v>
      </c>
      <c r="B596" s="0" t="str">
        <f aca="false">+LEFT(D596,IF(ISERR(FIND(".",D596)),1,IF(FIND(".",D596)=3,2,1)))</f>
        <v>8</v>
      </c>
      <c r="C596" s="11" t="s">
        <v>58</v>
      </c>
      <c r="D596" s="11" t="s">
        <v>351</v>
      </c>
      <c r="E596" s="11" t="s">
        <v>351</v>
      </c>
      <c r="F596" s="12" t="s">
        <v>13</v>
      </c>
      <c r="G596" s="12" t="s">
        <v>14</v>
      </c>
      <c r="H596" s="13" t="s">
        <v>1308</v>
      </c>
      <c r="I596" s="13" t="s">
        <v>1309</v>
      </c>
      <c r="J596" s="0" t="s">
        <v>1286</v>
      </c>
    </row>
    <row r="597" customFormat="false" ht="25.5" hidden="false" customHeight="false" outlineLevel="0" collapsed="false">
      <c r="A597" s="0" t="n">
        <v>596</v>
      </c>
      <c r="B597" s="0" t="str">
        <f aca="false">+LEFT(D597,IF(ISERR(FIND(".",D597)),1,IF(FIND(".",D597)=3,2,1)))</f>
        <v>8</v>
      </c>
      <c r="C597" s="11" t="s">
        <v>58</v>
      </c>
      <c r="D597" s="11" t="s">
        <v>369</v>
      </c>
      <c r="E597" s="11" t="s">
        <v>369</v>
      </c>
      <c r="F597" s="12" t="s">
        <v>13</v>
      </c>
      <c r="G597" s="12" t="s">
        <v>14</v>
      </c>
      <c r="H597" s="13" t="s">
        <v>1310</v>
      </c>
      <c r="I597" s="13" t="s">
        <v>1309</v>
      </c>
      <c r="J597" s="0" t="s">
        <v>1286</v>
      </c>
    </row>
    <row r="598" customFormat="false" ht="38.25" hidden="false" customHeight="false" outlineLevel="0" collapsed="false">
      <c r="A598" s="0" t="n">
        <v>597</v>
      </c>
      <c r="B598" s="0" t="str">
        <f aca="false">+LEFT(D598,IF(ISERR(FIND(".",D598)),1,IF(FIND(".",D598)=3,2,1)))</f>
        <v>8</v>
      </c>
      <c r="C598" s="11" t="s">
        <v>94</v>
      </c>
      <c r="D598" s="11" t="s">
        <v>190</v>
      </c>
      <c r="E598" s="11" t="s">
        <v>190</v>
      </c>
      <c r="F598" s="12" t="s">
        <v>13</v>
      </c>
      <c r="G598" s="12" t="s">
        <v>14</v>
      </c>
      <c r="H598" s="13" t="s">
        <v>1311</v>
      </c>
      <c r="I598" s="13" t="s">
        <v>1312</v>
      </c>
      <c r="J598" s="0" t="s">
        <v>1286</v>
      </c>
    </row>
    <row r="599" customFormat="false" ht="12.75" hidden="false" customHeight="false" outlineLevel="0" collapsed="false">
      <c r="A599" s="0" t="n">
        <v>598</v>
      </c>
      <c r="B599" s="0" t="str">
        <f aca="false">+LEFT(D599,IF(ISERR(FIND(".",D599)),1,IF(FIND(".",D599)=3,2,1)))</f>
        <v>8</v>
      </c>
      <c r="C599" s="11" t="s">
        <v>94</v>
      </c>
      <c r="D599" s="21" t="s">
        <v>190</v>
      </c>
      <c r="E599" s="21" t="s">
        <v>190</v>
      </c>
      <c r="F599" s="22" t="s">
        <v>13</v>
      </c>
      <c r="G599" s="22" t="s">
        <v>14</v>
      </c>
      <c r="H599" s="17" t="s">
        <v>1313</v>
      </c>
      <c r="I599" s="13" t="s">
        <v>1314</v>
      </c>
      <c r="J599" s="0" t="s">
        <v>1286</v>
      </c>
    </row>
    <row r="600" customFormat="false" ht="12.75" hidden="false" customHeight="false" outlineLevel="0" collapsed="false">
      <c r="A600" s="0" t="n">
        <v>599</v>
      </c>
      <c r="B600" s="0" t="str">
        <f aca="false">+LEFT(D600,IF(ISERR(FIND(".",D600)),1,IF(FIND(".",D600)=3,2,1)))</f>
        <v>3</v>
      </c>
      <c r="C600" s="11" t="s">
        <v>18</v>
      </c>
      <c r="D600" s="11" t="s">
        <v>999</v>
      </c>
      <c r="E600" s="11" t="s">
        <v>999</v>
      </c>
      <c r="F600" s="12" t="s">
        <v>13</v>
      </c>
      <c r="G600" s="12" t="s">
        <v>14</v>
      </c>
      <c r="H600" s="13" t="s">
        <v>1315</v>
      </c>
      <c r="I600" s="13" t="s">
        <v>1316</v>
      </c>
      <c r="J600" s="0" t="s">
        <v>1286</v>
      </c>
    </row>
    <row r="601" customFormat="false" ht="63.75" hidden="false" customHeight="false" outlineLevel="0" collapsed="false">
      <c r="A601" s="0" t="n">
        <v>600</v>
      </c>
      <c r="B601" s="0" t="str">
        <f aca="false">+LEFT(D601,IF(ISERR(FIND(".",D601)),1,IF(FIND(".",D601)=3,2,1)))</f>
        <v>8</v>
      </c>
      <c r="C601" s="11" t="s">
        <v>94</v>
      </c>
      <c r="D601" s="11" t="s">
        <v>95</v>
      </c>
      <c r="E601" s="11" t="s">
        <v>95</v>
      </c>
      <c r="F601" s="12" t="s">
        <v>48</v>
      </c>
      <c r="G601" s="12" t="s">
        <v>14</v>
      </c>
      <c r="H601" s="13" t="s">
        <v>1317</v>
      </c>
      <c r="I601" s="13" t="s">
        <v>1318</v>
      </c>
      <c r="J601" s="0" t="s">
        <v>1286</v>
      </c>
    </row>
    <row r="602" customFormat="false" ht="25.5" hidden="false" customHeight="false" outlineLevel="0" collapsed="false">
      <c r="A602" s="0" t="n">
        <v>601</v>
      </c>
      <c r="B602" s="0" t="str">
        <f aca="false">+LEFT(D602,IF(ISERR(FIND(".",D602)),1,IF(FIND(".",D602)=3,2,1)))</f>
        <v>0</v>
      </c>
      <c r="C602" s="11" t="s">
        <v>398</v>
      </c>
      <c r="D602" s="8" t="s">
        <v>398</v>
      </c>
      <c r="E602" s="8" t="s">
        <v>399</v>
      </c>
      <c r="F602" s="9" t="s">
        <v>13</v>
      </c>
      <c r="G602" s="9" t="s">
        <v>14</v>
      </c>
      <c r="H602" s="10" t="s">
        <v>1319</v>
      </c>
      <c r="I602" s="10" t="s">
        <v>1320</v>
      </c>
      <c r="J602" s="0" t="s">
        <v>1321</v>
      </c>
    </row>
    <row r="603" customFormat="false" ht="102" hidden="false" customHeight="false" outlineLevel="0" collapsed="false">
      <c r="A603" s="0" t="n">
        <v>602</v>
      </c>
      <c r="B603" s="0" t="str">
        <f aca="false">+LEFT(D603,IF(ISERR(FIND(".",D603)),1,IF(FIND(".",D603)=3,2,1)))</f>
        <v>0</v>
      </c>
      <c r="C603" s="11" t="s">
        <v>398</v>
      </c>
      <c r="D603" s="11" t="s">
        <v>398</v>
      </c>
      <c r="E603" s="11" t="s">
        <v>399</v>
      </c>
      <c r="F603" s="12" t="s">
        <v>13</v>
      </c>
      <c r="G603" s="12" t="s">
        <v>14</v>
      </c>
      <c r="H603" s="13" t="s">
        <v>1322</v>
      </c>
      <c r="I603" s="13" t="s">
        <v>1323</v>
      </c>
      <c r="J603" s="0" t="s">
        <v>1321</v>
      </c>
    </row>
    <row r="604" customFormat="false" ht="76.5" hidden="false" customHeight="false" outlineLevel="0" collapsed="false">
      <c r="A604" s="0" t="n">
        <v>603</v>
      </c>
      <c r="B604" s="0" t="str">
        <f aca="false">+LEFT(D604,IF(ISERR(FIND(".",D604)),1,IF(FIND(".",D604)=3,2,1)))</f>
        <v>5</v>
      </c>
      <c r="C604" s="11" t="s">
        <v>24</v>
      </c>
      <c r="D604" s="11" t="s">
        <v>25</v>
      </c>
      <c r="E604" s="11" t="s">
        <v>1324</v>
      </c>
      <c r="F604" s="12" t="s">
        <v>13</v>
      </c>
      <c r="G604" s="12" t="s">
        <v>14</v>
      </c>
      <c r="H604" s="13" t="s">
        <v>1325</v>
      </c>
      <c r="I604" s="13" t="s">
        <v>1326</v>
      </c>
      <c r="J604" s="0" t="s">
        <v>1321</v>
      </c>
    </row>
    <row r="605" customFormat="false" ht="76.5" hidden="false" customHeight="false" outlineLevel="0" collapsed="false">
      <c r="A605" s="0" t="n">
        <v>604</v>
      </c>
      <c r="B605" s="0" t="str">
        <f aca="false">+LEFT(D605,IF(ISERR(FIND(".",D605)),1,IF(FIND(".",D605)=3,2,1)))</f>
        <v>5</v>
      </c>
      <c r="C605" s="11" t="s">
        <v>24</v>
      </c>
      <c r="D605" s="11" t="s">
        <v>25</v>
      </c>
      <c r="E605" s="11" t="s">
        <v>1324</v>
      </c>
      <c r="F605" s="12" t="s">
        <v>13</v>
      </c>
      <c r="G605" s="12" t="s">
        <v>14</v>
      </c>
      <c r="H605" s="13" t="s">
        <v>1327</v>
      </c>
      <c r="I605" s="13" t="s">
        <v>1328</v>
      </c>
      <c r="J605" s="0" t="s">
        <v>1321</v>
      </c>
    </row>
    <row r="606" customFormat="false" ht="38.25" hidden="false" customHeight="false" outlineLevel="0" collapsed="false">
      <c r="A606" s="0" t="n">
        <v>605</v>
      </c>
      <c r="B606" s="0" t="str">
        <f aca="false">+LEFT(D606,IF(ISERR(FIND(".",D606)),1,IF(FIND(".",D606)=3,2,1)))</f>
        <v>1</v>
      </c>
      <c r="C606" s="11" t="s">
        <v>994</v>
      </c>
      <c r="D606" s="11" t="s">
        <v>994</v>
      </c>
      <c r="E606" s="11" t="s">
        <v>1329</v>
      </c>
      <c r="F606" s="12" t="s">
        <v>13</v>
      </c>
      <c r="G606" s="12" t="s">
        <v>14</v>
      </c>
      <c r="H606" s="13" t="s">
        <v>1330</v>
      </c>
      <c r="I606" s="13" t="s">
        <v>1331</v>
      </c>
      <c r="J606" s="0" t="s">
        <v>1321</v>
      </c>
    </row>
    <row r="607" customFormat="false" ht="38.25" hidden="false" customHeight="false" outlineLevel="0" collapsed="false">
      <c r="A607" s="0" t="n">
        <v>606</v>
      </c>
      <c r="B607" s="0" t="str">
        <f aca="false">+LEFT(D607,IF(ISERR(FIND(".",D607)),1,IF(FIND(".",D607)=3,2,1)))</f>
        <v>2</v>
      </c>
      <c r="C607" s="11" t="s">
        <v>12</v>
      </c>
      <c r="D607" s="11" t="s">
        <v>1332</v>
      </c>
      <c r="E607" s="11" t="s">
        <v>1332</v>
      </c>
      <c r="F607" s="12" t="s">
        <v>13</v>
      </c>
      <c r="G607" s="12" t="s">
        <v>14</v>
      </c>
      <c r="H607" s="13" t="s">
        <v>1333</v>
      </c>
      <c r="I607" s="13" t="s">
        <v>1334</v>
      </c>
      <c r="J607" s="0" t="s">
        <v>1321</v>
      </c>
    </row>
    <row r="608" customFormat="false" ht="63.75" hidden="false" customHeight="false" outlineLevel="0" collapsed="false">
      <c r="A608" s="0" t="n">
        <v>607</v>
      </c>
      <c r="B608" s="0" t="str">
        <f aca="false">+LEFT(D608,IF(ISERR(FIND(".",D608)),1,IF(FIND(".",D608)=3,2,1)))</f>
        <v>3</v>
      </c>
      <c r="C608" s="11" t="s">
        <v>18</v>
      </c>
      <c r="D608" s="11" t="s">
        <v>809</v>
      </c>
      <c r="E608" s="11" t="s">
        <v>809</v>
      </c>
      <c r="F608" s="12" t="s">
        <v>13</v>
      </c>
      <c r="G608" s="12" t="s">
        <v>14</v>
      </c>
      <c r="H608" s="13" t="s">
        <v>1335</v>
      </c>
      <c r="I608" s="13" t="s">
        <v>1336</v>
      </c>
      <c r="J608" s="0" t="s">
        <v>1321</v>
      </c>
    </row>
    <row r="609" customFormat="false" ht="25.5" hidden="false" customHeight="false" outlineLevel="0" collapsed="false">
      <c r="A609" s="0" t="n">
        <v>608</v>
      </c>
      <c r="B609" s="0" t="str">
        <f aca="false">+LEFT(D609,IF(ISERR(FIND(".",D609)),1,IF(FIND(".",D609)=3,2,1)))</f>
        <v>3</v>
      </c>
      <c r="C609" s="11" t="s">
        <v>18</v>
      </c>
      <c r="D609" s="11" t="s">
        <v>809</v>
      </c>
      <c r="E609" s="11" t="s">
        <v>809</v>
      </c>
      <c r="F609" s="12" t="s">
        <v>13</v>
      </c>
      <c r="G609" s="12" t="s">
        <v>14</v>
      </c>
      <c r="H609" s="13" t="s">
        <v>1337</v>
      </c>
      <c r="I609" s="15" t="s">
        <v>1338</v>
      </c>
      <c r="J609" s="0" t="s">
        <v>1321</v>
      </c>
    </row>
    <row r="610" customFormat="false" ht="38.25" hidden="false" customHeight="false" outlineLevel="0" collapsed="false">
      <c r="A610" s="0" t="n">
        <v>609</v>
      </c>
      <c r="B610" s="0" t="str">
        <f aca="false">+LEFT(D610,IF(ISERR(FIND(".",D610)),1,IF(FIND(".",D610)=3,2,1)))</f>
        <v>3</v>
      </c>
      <c r="C610" s="11" t="s">
        <v>18</v>
      </c>
      <c r="D610" s="11" t="s">
        <v>809</v>
      </c>
      <c r="E610" s="11" t="s">
        <v>809</v>
      </c>
      <c r="F610" s="12" t="s">
        <v>13</v>
      </c>
      <c r="G610" s="12" t="s">
        <v>14</v>
      </c>
      <c r="H610" s="13" t="s">
        <v>1339</v>
      </c>
      <c r="I610" s="15" t="s">
        <v>1340</v>
      </c>
      <c r="J610" s="0" t="s">
        <v>1321</v>
      </c>
    </row>
    <row r="611" customFormat="false" ht="38.25" hidden="false" customHeight="false" outlineLevel="0" collapsed="false">
      <c r="A611" s="0" t="n">
        <v>610</v>
      </c>
      <c r="B611" s="0" t="str">
        <f aca="false">+LEFT(D611,IF(ISERR(FIND(".",D611)),1,IF(FIND(".",D611)=3,2,1)))</f>
        <v>5</v>
      </c>
      <c r="C611" s="11" t="s">
        <v>24</v>
      </c>
      <c r="D611" s="11" t="s">
        <v>1006</v>
      </c>
      <c r="E611" s="11" t="s">
        <v>1006</v>
      </c>
      <c r="F611" s="12" t="s">
        <v>13</v>
      </c>
      <c r="G611" s="12" t="s">
        <v>14</v>
      </c>
      <c r="H611" s="13" t="s">
        <v>1341</v>
      </c>
      <c r="I611" s="13"/>
      <c r="J611" s="0" t="s">
        <v>1321</v>
      </c>
    </row>
    <row r="612" customFormat="false" ht="12.75" hidden="false" customHeight="false" outlineLevel="0" collapsed="false">
      <c r="A612" s="0" t="n">
        <v>611</v>
      </c>
      <c r="B612" s="0" t="str">
        <f aca="false">+LEFT(D612,IF(ISERR(FIND(".",D612)),1,IF(FIND(".",D612)=3,2,1)))</f>
        <v>5</v>
      </c>
      <c r="C612" s="11" t="s">
        <v>24</v>
      </c>
      <c r="D612" s="11" t="s">
        <v>211</v>
      </c>
      <c r="E612" s="11" t="s">
        <v>211</v>
      </c>
      <c r="F612" s="12" t="s">
        <v>13</v>
      </c>
      <c r="G612" s="12" t="s">
        <v>14</v>
      </c>
      <c r="H612" s="13" t="s">
        <v>1342</v>
      </c>
      <c r="I612" s="13" t="s">
        <v>1343</v>
      </c>
      <c r="J612" s="0" t="s">
        <v>1321</v>
      </c>
    </row>
    <row r="613" customFormat="false" ht="12.75" hidden="false" customHeight="false" outlineLevel="0" collapsed="false">
      <c r="A613" s="0" t="n">
        <v>612</v>
      </c>
      <c r="B613" s="0" t="str">
        <f aca="false">+LEFT(D613,IF(ISERR(FIND(".",D613)),1,IF(FIND(".",D613)=3,2,1)))</f>
        <v>7</v>
      </c>
      <c r="C613" s="11" t="s">
        <v>36</v>
      </c>
      <c r="D613" s="11" t="s">
        <v>416</v>
      </c>
      <c r="E613" s="11" t="s">
        <v>416</v>
      </c>
      <c r="F613" s="12" t="s">
        <v>13</v>
      </c>
      <c r="G613" s="12" t="s">
        <v>14</v>
      </c>
      <c r="H613" s="13" t="s">
        <v>1342</v>
      </c>
      <c r="I613" s="13" t="s">
        <v>1344</v>
      </c>
      <c r="J613" s="0" t="s">
        <v>1321</v>
      </c>
    </row>
    <row r="614" customFormat="false" ht="38.25" hidden="false" customHeight="false" outlineLevel="0" collapsed="false">
      <c r="A614" s="0" t="n">
        <v>613</v>
      </c>
      <c r="B614" s="0" t="str">
        <f aca="false">+LEFT(D614,IF(ISERR(FIND(".",D614)),1,IF(FIND(".",D614)=3,2,1)))</f>
        <v>7</v>
      </c>
      <c r="C614" s="11" t="s">
        <v>36</v>
      </c>
      <c r="D614" s="11" t="s">
        <v>37</v>
      </c>
      <c r="E614" s="11" t="s">
        <v>37</v>
      </c>
      <c r="F614" s="12" t="s">
        <v>13</v>
      </c>
      <c r="G614" s="12" t="s">
        <v>14</v>
      </c>
      <c r="H614" s="13" t="s">
        <v>1345</v>
      </c>
      <c r="I614" s="13" t="s">
        <v>1346</v>
      </c>
      <c r="J614" s="0" t="s">
        <v>1321</v>
      </c>
    </row>
    <row r="615" customFormat="false" ht="25.5" hidden="false" customHeight="false" outlineLevel="0" collapsed="false">
      <c r="A615" s="0" t="n">
        <v>614</v>
      </c>
      <c r="B615" s="0" t="str">
        <f aca="false">+LEFT(D615,IF(ISERR(FIND(".",D615)),1,IF(FIND(".",D615)=3,2,1)))</f>
        <v>7</v>
      </c>
      <c r="C615" s="11" t="s">
        <v>21</v>
      </c>
      <c r="D615" s="11" t="s">
        <v>21</v>
      </c>
      <c r="E615" s="11" t="s">
        <v>21</v>
      </c>
      <c r="F615" s="12" t="s">
        <v>13</v>
      </c>
      <c r="G615" s="12" t="s">
        <v>14</v>
      </c>
      <c r="H615" s="13" t="s">
        <v>1347</v>
      </c>
      <c r="I615" s="13" t="s">
        <v>1348</v>
      </c>
      <c r="J615" s="0" t="s">
        <v>1321</v>
      </c>
    </row>
    <row r="616" customFormat="false" ht="12.75" hidden="false" customHeight="false" outlineLevel="0" collapsed="false">
      <c r="A616" s="0" t="n">
        <v>615</v>
      </c>
      <c r="B616" s="0" t="str">
        <f aca="false">+LEFT(D616,IF(ISERR(FIND(".",D616)),1,IF(FIND(".",D616)=3,2,1)))</f>
        <v>8</v>
      </c>
      <c r="C616" s="11" t="s">
        <v>42</v>
      </c>
      <c r="D616" s="11" t="s">
        <v>166</v>
      </c>
      <c r="E616" s="11" t="s">
        <v>166</v>
      </c>
      <c r="F616" s="12" t="s">
        <v>13</v>
      </c>
      <c r="G616" s="12" t="s">
        <v>14</v>
      </c>
      <c r="H616" s="13" t="s">
        <v>1349</v>
      </c>
      <c r="I616" s="13" t="s">
        <v>1350</v>
      </c>
      <c r="J616" s="0" t="s">
        <v>1321</v>
      </c>
    </row>
    <row r="617" customFormat="false" ht="25.5" hidden="false" customHeight="false" outlineLevel="0" collapsed="false">
      <c r="A617" s="0" t="n">
        <v>616</v>
      </c>
      <c r="B617" s="0" t="str">
        <f aca="false">+LEFT(D617,IF(ISERR(FIND(".",D617)),1,IF(FIND(".",D617)=3,2,1)))</f>
        <v>8</v>
      </c>
      <c r="C617" s="11" t="s">
        <v>42</v>
      </c>
      <c r="D617" s="11" t="s">
        <v>43</v>
      </c>
      <c r="E617" s="11" t="s">
        <v>1351</v>
      </c>
      <c r="F617" s="12" t="s">
        <v>13</v>
      </c>
      <c r="G617" s="12" t="s">
        <v>1352</v>
      </c>
      <c r="H617" s="13" t="s">
        <v>1353</v>
      </c>
      <c r="I617" s="13" t="s">
        <v>1354</v>
      </c>
      <c r="J617" s="0" t="s">
        <v>1321</v>
      </c>
    </row>
    <row r="618" customFormat="false" ht="25.5" hidden="false" customHeight="false" outlineLevel="0" collapsed="false">
      <c r="A618" s="0" t="n">
        <v>617</v>
      </c>
      <c r="B618" s="0" t="str">
        <f aca="false">+LEFT(D618,IF(ISERR(FIND(".",D618)),1,IF(FIND(".",D618)=3,2,1)))</f>
        <v>8</v>
      </c>
      <c r="C618" s="11" t="s">
        <v>42</v>
      </c>
      <c r="D618" s="11" t="s">
        <v>43</v>
      </c>
      <c r="E618" s="11" t="s">
        <v>1355</v>
      </c>
      <c r="F618" s="12" t="s">
        <v>13</v>
      </c>
      <c r="G618" s="12" t="s">
        <v>14</v>
      </c>
      <c r="H618" s="13" t="s">
        <v>1353</v>
      </c>
      <c r="I618" s="13" t="s">
        <v>1354</v>
      </c>
      <c r="J618" s="0" t="s">
        <v>1321</v>
      </c>
    </row>
    <row r="619" customFormat="false" ht="25.5" hidden="false" customHeight="false" outlineLevel="0" collapsed="false">
      <c r="A619" s="0" t="n">
        <v>618</v>
      </c>
      <c r="B619" s="0" t="str">
        <f aca="false">+LEFT(D619,IF(ISERR(FIND(".",D619)),1,IF(FIND(".",D619)=3,2,1)))</f>
        <v>8</v>
      </c>
      <c r="C619" s="11" t="s">
        <v>42</v>
      </c>
      <c r="D619" s="11" t="s">
        <v>392</v>
      </c>
      <c r="E619" s="11" t="s">
        <v>1356</v>
      </c>
      <c r="F619" s="12" t="s">
        <v>13</v>
      </c>
      <c r="G619" s="12" t="s">
        <v>14</v>
      </c>
      <c r="H619" s="13" t="s">
        <v>1357</v>
      </c>
      <c r="I619" s="13" t="s">
        <v>1358</v>
      </c>
      <c r="J619" s="0" t="s">
        <v>1321</v>
      </c>
    </row>
    <row r="620" customFormat="false" ht="76.5" hidden="false" customHeight="false" outlineLevel="0" collapsed="false">
      <c r="A620" s="0" t="n">
        <v>619</v>
      </c>
      <c r="B620" s="0" t="str">
        <f aca="false">+LEFT(D620,IF(ISERR(FIND(".",D620)),1,IF(FIND(".",D620)=3,2,1)))</f>
        <v>8</v>
      </c>
      <c r="C620" s="11" t="s">
        <v>46</v>
      </c>
      <c r="D620" s="11" t="s">
        <v>227</v>
      </c>
      <c r="E620" s="11" t="s">
        <v>1359</v>
      </c>
      <c r="F620" s="12" t="s">
        <v>13</v>
      </c>
      <c r="G620" s="12" t="s">
        <v>14</v>
      </c>
      <c r="H620" s="13" t="s">
        <v>1360</v>
      </c>
      <c r="I620" s="13" t="s">
        <v>1361</v>
      </c>
      <c r="J620" s="0" t="s">
        <v>1321</v>
      </c>
    </row>
    <row r="621" customFormat="false" ht="25.5" hidden="false" customHeight="false" outlineLevel="0" collapsed="false">
      <c r="A621" s="0" t="n">
        <v>620</v>
      </c>
      <c r="B621" s="0" t="str">
        <f aca="false">+LEFT(D621,IF(ISERR(FIND(".",D621)),1,IF(FIND(".",D621)=3,2,1)))</f>
        <v>8</v>
      </c>
      <c r="C621" s="11" t="s">
        <v>51</v>
      </c>
      <c r="D621" s="11" t="s">
        <v>1362</v>
      </c>
      <c r="E621" s="11" t="s">
        <v>1363</v>
      </c>
      <c r="F621" s="12" t="s">
        <v>13</v>
      </c>
      <c r="G621" s="12" t="s">
        <v>14</v>
      </c>
      <c r="H621" s="13" t="s">
        <v>1364</v>
      </c>
      <c r="I621" s="13" t="s">
        <v>1365</v>
      </c>
      <c r="J621" s="0" t="s">
        <v>1321</v>
      </c>
    </row>
    <row r="622" customFormat="false" ht="25.5" hidden="false" customHeight="false" outlineLevel="0" collapsed="false">
      <c r="A622" s="0" t="n">
        <v>621</v>
      </c>
      <c r="B622" s="0" t="str">
        <f aca="false">+LEFT(D622,IF(ISERR(FIND(".",D622)),1,IF(FIND(".",D622)=3,2,1)))</f>
        <v>8</v>
      </c>
      <c r="C622" s="11" t="s">
        <v>51</v>
      </c>
      <c r="D622" s="11" t="s">
        <v>1362</v>
      </c>
      <c r="E622" s="11" t="s">
        <v>1366</v>
      </c>
      <c r="F622" s="12" t="s">
        <v>13</v>
      </c>
      <c r="G622" s="12" t="s">
        <v>14</v>
      </c>
      <c r="H622" s="13" t="s">
        <v>1364</v>
      </c>
      <c r="I622" s="13" t="s">
        <v>1367</v>
      </c>
      <c r="J622" s="0" t="s">
        <v>1321</v>
      </c>
    </row>
    <row r="623" customFormat="false" ht="25.5" hidden="false" customHeight="false" outlineLevel="0" collapsed="false">
      <c r="A623" s="0" t="n">
        <v>622</v>
      </c>
      <c r="B623" s="0" t="str">
        <f aca="false">+LEFT(D623,IF(ISERR(FIND(".",D623)),1,IF(FIND(".",D623)=3,2,1)))</f>
        <v>8</v>
      </c>
      <c r="C623" s="11" t="s">
        <v>51</v>
      </c>
      <c r="D623" s="11" t="s">
        <v>1362</v>
      </c>
      <c r="E623" s="11" t="s">
        <v>1368</v>
      </c>
      <c r="F623" s="12" t="s">
        <v>13</v>
      </c>
      <c r="G623" s="12" t="s">
        <v>652</v>
      </c>
      <c r="H623" s="13" t="s">
        <v>1369</v>
      </c>
      <c r="I623" s="13" t="s">
        <v>1370</v>
      </c>
      <c r="J623" s="0" t="s">
        <v>1321</v>
      </c>
    </row>
    <row r="624" customFormat="false" ht="38.25" hidden="false" customHeight="false" outlineLevel="0" collapsed="false">
      <c r="A624" s="0" t="n">
        <v>623</v>
      </c>
      <c r="B624" s="0" t="str">
        <f aca="false">+LEFT(D624,IF(ISERR(FIND(".",D624)),1,IF(FIND(".",D624)=3,2,1)))</f>
        <v>8</v>
      </c>
      <c r="C624" s="11" t="s">
        <v>51</v>
      </c>
      <c r="D624" s="11" t="s">
        <v>271</v>
      </c>
      <c r="E624" s="11" t="s">
        <v>1371</v>
      </c>
      <c r="F624" s="12" t="s">
        <v>13</v>
      </c>
      <c r="G624" s="12" t="s">
        <v>14</v>
      </c>
      <c r="H624" s="13" t="s">
        <v>1372</v>
      </c>
      <c r="I624" s="13" t="s">
        <v>1373</v>
      </c>
      <c r="J624" s="0" t="s">
        <v>1321</v>
      </c>
    </row>
    <row r="625" customFormat="false" ht="12.75" hidden="false" customHeight="false" outlineLevel="0" collapsed="false">
      <c r="A625" s="0" t="n">
        <v>624</v>
      </c>
      <c r="B625" s="0" t="str">
        <f aca="false">+LEFT(D625,IF(ISERR(FIND(".",D625)),1,IF(FIND(".",D625)=3,2,1)))</f>
        <v>8</v>
      </c>
      <c r="C625" s="11" t="s">
        <v>58</v>
      </c>
      <c r="D625" s="11" t="s">
        <v>369</v>
      </c>
      <c r="E625" s="11" t="s">
        <v>369</v>
      </c>
      <c r="F625" s="12" t="s">
        <v>13</v>
      </c>
      <c r="G625" s="12" t="s">
        <v>14</v>
      </c>
      <c r="H625" s="13" t="s">
        <v>1374</v>
      </c>
      <c r="I625" s="13" t="s">
        <v>1375</v>
      </c>
      <c r="J625" s="0" t="s">
        <v>1321</v>
      </c>
    </row>
    <row r="626" customFormat="false" ht="38.25" hidden="false" customHeight="false" outlineLevel="0" collapsed="false">
      <c r="A626" s="0" t="n">
        <v>625</v>
      </c>
      <c r="B626" s="0" t="str">
        <f aca="false">+LEFT(D626,IF(ISERR(FIND(".",D626)),1,IF(FIND(".",D626)=3,2,1)))</f>
        <v>8</v>
      </c>
      <c r="C626" s="11" t="s">
        <v>66</v>
      </c>
      <c r="D626" s="11" t="s">
        <v>67</v>
      </c>
      <c r="E626" s="11" t="s">
        <v>1376</v>
      </c>
      <c r="F626" s="12" t="s">
        <v>13</v>
      </c>
      <c r="G626" s="12" t="s">
        <v>14</v>
      </c>
      <c r="H626" s="13" t="s">
        <v>1377</v>
      </c>
      <c r="I626" s="13" t="s">
        <v>1378</v>
      </c>
      <c r="J626" s="0" t="s">
        <v>1321</v>
      </c>
    </row>
    <row r="627" customFormat="false" ht="38.25" hidden="false" customHeight="false" outlineLevel="0" collapsed="false">
      <c r="A627" s="0" t="n">
        <v>626</v>
      </c>
      <c r="B627" s="0" t="str">
        <f aca="false">+LEFT(D627,IF(ISERR(FIND(".",D627)),1,IF(FIND(".",D627)=3,2,1)))</f>
        <v>8</v>
      </c>
      <c r="C627" s="11" t="s">
        <v>66</v>
      </c>
      <c r="D627" s="11" t="s">
        <v>67</v>
      </c>
      <c r="E627" s="11" t="s">
        <v>1379</v>
      </c>
      <c r="F627" s="12" t="s">
        <v>13</v>
      </c>
      <c r="G627" s="12" t="s">
        <v>14</v>
      </c>
      <c r="H627" s="13" t="s">
        <v>1380</v>
      </c>
      <c r="I627" s="13" t="s">
        <v>1381</v>
      </c>
      <c r="J627" s="0" t="s">
        <v>1321</v>
      </c>
    </row>
    <row r="628" customFormat="false" ht="51" hidden="false" customHeight="false" outlineLevel="0" collapsed="false">
      <c r="A628" s="0" t="n">
        <v>627</v>
      </c>
      <c r="B628" s="0" t="str">
        <f aca="false">+LEFT(D628,IF(ISERR(FIND(".",D628)),1,IF(FIND(".",D628)=3,2,1)))</f>
        <v>8</v>
      </c>
      <c r="C628" s="11" t="s">
        <v>66</v>
      </c>
      <c r="D628" s="11" t="s">
        <v>67</v>
      </c>
      <c r="E628" s="11" t="s">
        <v>1382</v>
      </c>
      <c r="F628" s="12" t="s">
        <v>13</v>
      </c>
      <c r="G628" s="12" t="s">
        <v>14</v>
      </c>
      <c r="H628" s="13" t="s">
        <v>1383</v>
      </c>
      <c r="I628" s="13" t="s">
        <v>1384</v>
      </c>
      <c r="J628" s="0" t="s">
        <v>1321</v>
      </c>
    </row>
    <row r="629" customFormat="false" ht="63.75" hidden="false" customHeight="false" outlineLevel="0" collapsed="false">
      <c r="A629" s="0" t="n">
        <v>628</v>
      </c>
      <c r="B629" s="0" t="str">
        <f aca="false">+LEFT(D629,IF(ISERR(FIND(".",D629)),1,IF(FIND(".",D629)=3,2,1)))</f>
        <v>8</v>
      </c>
      <c r="C629" s="11" t="s">
        <v>66</v>
      </c>
      <c r="D629" s="11" t="s">
        <v>67</v>
      </c>
      <c r="E629" s="11" t="s">
        <v>1385</v>
      </c>
      <c r="F629" s="12" t="s">
        <v>13</v>
      </c>
      <c r="G629" s="12" t="s">
        <v>14</v>
      </c>
      <c r="H629" s="13" t="s">
        <v>1386</v>
      </c>
      <c r="I629" s="13" t="s">
        <v>1387</v>
      </c>
      <c r="J629" s="0" t="s">
        <v>1321</v>
      </c>
    </row>
    <row r="630" customFormat="false" ht="63.75" hidden="false" customHeight="false" outlineLevel="0" collapsed="false">
      <c r="A630" s="0" t="n">
        <v>629</v>
      </c>
      <c r="B630" s="0" t="str">
        <f aca="false">+LEFT(D630,IF(ISERR(FIND(".",D630)),1,IF(FIND(".",D630)=3,2,1)))</f>
        <v>8</v>
      </c>
      <c r="C630" s="11" t="s">
        <v>66</v>
      </c>
      <c r="D630" s="11" t="s">
        <v>67</v>
      </c>
      <c r="E630" s="11" t="s">
        <v>1388</v>
      </c>
      <c r="F630" s="12" t="s">
        <v>13</v>
      </c>
      <c r="G630" s="12" t="s">
        <v>14</v>
      </c>
      <c r="H630" s="13" t="s">
        <v>1389</v>
      </c>
      <c r="I630" s="13" t="s">
        <v>1390</v>
      </c>
      <c r="J630" s="0" t="s">
        <v>1321</v>
      </c>
    </row>
    <row r="631" customFormat="false" ht="114.75" hidden="false" customHeight="false" outlineLevel="0" collapsed="false">
      <c r="A631" s="0" t="n">
        <v>630</v>
      </c>
      <c r="B631" s="0" t="str">
        <f aca="false">+LEFT(D631,IF(ISERR(FIND(".",D631)),1,IF(FIND(".",D631)=3,2,1)))</f>
        <v>8</v>
      </c>
      <c r="C631" s="11" t="s">
        <v>66</v>
      </c>
      <c r="D631" s="11" t="s">
        <v>67</v>
      </c>
      <c r="E631" s="11" t="s">
        <v>1391</v>
      </c>
      <c r="F631" s="12" t="s">
        <v>48</v>
      </c>
      <c r="G631" s="12" t="s">
        <v>14</v>
      </c>
      <c r="H631" s="13" t="s">
        <v>1392</v>
      </c>
      <c r="I631" s="13" t="s">
        <v>1393</v>
      </c>
      <c r="J631" s="0" t="s">
        <v>1321</v>
      </c>
    </row>
    <row r="632" customFormat="false" ht="102" hidden="false" customHeight="false" outlineLevel="0" collapsed="false">
      <c r="A632" s="0" t="n">
        <v>631</v>
      </c>
      <c r="B632" s="0" t="str">
        <f aca="false">+LEFT(D632,IF(ISERR(FIND(".",D632)),1,IF(FIND(".",D632)=3,2,1)))</f>
        <v>8</v>
      </c>
      <c r="C632" s="11" t="s">
        <v>66</v>
      </c>
      <c r="D632" s="11" t="s">
        <v>72</v>
      </c>
      <c r="E632" s="11" t="s">
        <v>72</v>
      </c>
      <c r="F632" s="12" t="s">
        <v>48</v>
      </c>
      <c r="G632" s="12" t="s">
        <v>14</v>
      </c>
      <c r="H632" s="13" t="s">
        <v>1394</v>
      </c>
      <c r="I632" s="13" t="s">
        <v>1395</v>
      </c>
      <c r="J632" s="0" t="s">
        <v>1321</v>
      </c>
    </row>
    <row r="633" customFormat="false" ht="38.25" hidden="false" customHeight="false" outlineLevel="0" collapsed="false">
      <c r="A633" s="0" t="n">
        <v>632</v>
      </c>
      <c r="B633" s="0" t="str">
        <f aca="false">+LEFT(D633,IF(ISERR(FIND(".",D633)),1,IF(FIND(".",D633)=3,2,1)))</f>
        <v>8</v>
      </c>
      <c r="C633" s="11" t="s">
        <v>66</v>
      </c>
      <c r="D633" s="11" t="s">
        <v>72</v>
      </c>
      <c r="E633" s="11" t="s">
        <v>1396</v>
      </c>
      <c r="F633" s="12" t="s">
        <v>13</v>
      </c>
      <c r="G633" s="12" t="s">
        <v>14</v>
      </c>
      <c r="H633" s="13" t="s">
        <v>1397</v>
      </c>
      <c r="I633" s="13" t="s">
        <v>1398</v>
      </c>
      <c r="J633" s="0" t="s">
        <v>1321</v>
      </c>
    </row>
    <row r="634" customFormat="false" ht="38.25" hidden="false" customHeight="false" outlineLevel="0" collapsed="false">
      <c r="A634" s="0" t="n">
        <v>633</v>
      </c>
      <c r="B634" s="0" t="str">
        <f aca="false">+LEFT(D634,IF(ISERR(FIND(".",D634)),1,IF(FIND(".",D634)=3,2,1)))</f>
        <v>8</v>
      </c>
      <c r="C634" s="11" t="s">
        <v>66</v>
      </c>
      <c r="D634" s="11" t="s">
        <v>72</v>
      </c>
      <c r="E634" s="11" t="s">
        <v>1399</v>
      </c>
      <c r="F634" s="12" t="s">
        <v>13</v>
      </c>
      <c r="G634" s="12" t="s">
        <v>14</v>
      </c>
      <c r="H634" s="13" t="s">
        <v>1400</v>
      </c>
      <c r="I634" s="13" t="s">
        <v>1401</v>
      </c>
      <c r="J634" s="0" t="s">
        <v>1321</v>
      </c>
    </row>
    <row r="635" customFormat="false" ht="25.5" hidden="false" customHeight="false" outlineLevel="0" collapsed="false">
      <c r="A635" s="0" t="n">
        <v>634</v>
      </c>
      <c r="B635" s="0" t="str">
        <f aca="false">+LEFT(D635,IF(ISERR(FIND(".",D635)),1,IF(FIND(".",D635)=3,2,1)))</f>
        <v>8</v>
      </c>
      <c r="C635" s="11" t="s">
        <v>66</v>
      </c>
      <c r="D635" s="11" t="s">
        <v>239</v>
      </c>
      <c r="E635" s="11" t="s">
        <v>1402</v>
      </c>
      <c r="F635" s="12" t="s">
        <v>48</v>
      </c>
      <c r="G635" s="12" t="s">
        <v>14</v>
      </c>
      <c r="H635" s="13" t="s">
        <v>1403</v>
      </c>
      <c r="I635" s="13" t="s">
        <v>1404</v>
      </c>
      <c r="J635" s="0" t="s">
        <v>1321</v>
      </c>
    </row>
    <row r="636" customFormat="false" ht="25.5" hidden="false" customHeight="false" outlineLevel="0" collapsed="false">
      <c r="A636" s="0" t="n">
        <v>635</v>
      </c>
      <c r="B636" s="0" t="str">
        <f aca="false">+LEFT(D636,IF(ISERR(FIND(".",D636)),1,IF(FIND(".",D636)=3,2,1)))</f>
        <v>8</v>
      </c>
      <c r="C636" s="11" t="s">
        <v>66</v>
      </c>
      <c r="D636" s="11" t="s">
        <v>312</v>
      </c>
      <c r="E636" s="11" t="s">
        <v>312</v>
      </c>
      <c r="F636" s="12" t="s">
        <v>13</v>
      </c>
      <c r="G636" s="12" t="s">
        <v>14</v>
      </c>
      <c r="H636" s="13" t="s">
        <v>1405</v>
      </c>
      <c r="I636" s="13" t="s">
        <v>1406</v>
      </c>
      <c r="J636" s="0" t="s">
        <v>1321</v>
      </c>
    </row>
    <row r="637" customFormat="false" ht="38.25" hidden="false" customHeight="false" outlineLevel="0" collapsed="false">
      <c r="A637" s="0" t="n">
        <v>636</v>
      </c>
      <c r="B637" s="0" t="str">
        <f aca="false">+LEFT(D637,IF(ISERR(FIND(".",D637)),1,IF(FIND(".",D637)=3,2,1)))</f>
        <v>8</v>
      </c>
      <c r="C637" s="11" t="s">
        <v>66</v>
      </c>
      <c r="D637" s="11" t="s">
        <v>312</v>
      </c>
      <c r="E637" s="11" t="s">
        <v>1407</v>
      </c>
      <c r="F637" s="12" t="s">
        <v>13</v>
      </c>
      <c r="G637" s="12" t="s">
        <v>14</v>
      </c>
      <c r="H637" s="13" t="s">
        <v>1408</v>
      </c>
      <c r="I637" s="13" t="s">
        <v>1409</v>
      </c>
      <c r="J637" s="0" t="s">
        <v>1321</v>
      </c>
    </row>
    <row r="638" customFormat="false" ht="25.5" hidden="false" customHeight="false" outlineLevel="0" collapsed="false">
      <c r="A638" s="0" t="n">
        <v>637</v>
      </c>
      <c r="B638" s="0" t="str">
        <f aca="false">+LEFT(D638,IF(ISERR(FIND(".",D638)),1,IF(FIND(".",D638)=3,2,1)))</f>
        <v>8</v>
      </c>
      <c r="C638" s="11" t="s">
        <v>66</v>
      </c>
      <c r="D638" s="11" t="s">
        <v>175</v>
      </c>
      <c r="E638" s="11" t="s">
        <v>1410</v>
      </c>
      <c r="F638" s="12" t="s">
        <v>13</v>
      </c>
      <c r="G638" s="12" t="s">
        <v>14</v>
      </c>
      <c r="H638" s="13" t="s">
        <v>1411</v>
      </c>
      <c r="I638" s="13" t="s">
        <v>1412</v>
      </c>
      <c r="J638" s="0" t="s">
        <v>1321</v>
      </c>
    </row>
    <row r="639" customFormat="false" ht="63.75" hidden="false" customHeight="false" outlineLevel="0" collapsed="false">
      <c r="A639" s="0" t="n">
        <v>638</v>
      </c>
      <c r="B639" s="0" t="str">
        <f aca="false">+LEFT(D639,IF(ISERR(FIND(".",D639)),1,IF(FIND(".",D639)=3,2,1)))</f>
        <v>8</v>
      </c>
      <c r="C639" s="11" t="s">
        <v>66</v>
      </c>
      <c r="D639" s="11" t="s">
        <v>175</v>
      </c>
      <c r="E639" s="11" t="s">
        <v>1413</v>
      </c>
      <c r="F639" s="12" t="s">
        <v>13</v>
      </c>
      <c r="G639" s="12" t="s">
        <v>14</v>
      </c>
      <c r="H639" s="13" t="s">
        <v>1414</v>
      </c>
      <c r="I639" s="13" t="s">
        <v>1415</v>
      </c>
      <c r="J639" s="0" t="s">
        <v>1321</v>
      </c>
    </row>
    <row r="640" customFormat="false" ht="25.5" hidden="false" customHeight="false" outlineLevel="0" collapsed="false">
      <c r="A640" s="0" t="n">
        <v>639</v>
      </c>
      <c r="B640" s="0" t="str">
        <f aca="false">+LEFT(D640,IF(ISERR(FIND(".",D640)),1,IF(FIND(".",D640)=3,2,1)))</f>
        <v>8</v>
      </c>
      <c r="C640" s="11" t="s">
        <v>66</v>
      </c>
      <c r="D640" s="11" t="s">
        <v>175</v>
      </c>
      <c r="E640" s="11" t="s">
        <v>1416</v>
      </c>
      <c r="F640" s="12" t="s">
        <v>13</v>
      </c>
      <c r="G640" s="12" t="s">
        <v>14</v>
      </c>
      <c r="H640" s="13" t="s">
        <v>1417</v>
      </c>
      <c r="I640" s="13" t="s">
        <v>1418</v>
      </c>
      <c r="J640" s="0" t="s">
        <v>1321</v>
      </c>
    </row>
    <row r="641" customFormat="false" ht="38.25" hidden="false" customHeight="false" outlineLevel="0" collapsed="false">
      <c r="A641" s="0" t="n">
        <v>640</v>
      </c>
      <c r="B641" s="0" t="str">
        <f aca="false">+LEFT(D641,IF(ISERR(FIND(".",D641)),1,IF(FIND(".",D641)=3,2,1)))</f>
        <v>8</v>
      </c>
      <c r="C641" s="11" t="s">
        <v>66</v>
      </c>
      <c r="D641" s="11" t="s">
        <v>470</v>
      </c>
      <c r="E641" s="11" t="s">
        <v>1419</v>
      </c>
      <c r="F641" s="12" t="s">
        <v>13</v>
      </c>
      <c r="G641" s="12" t="s">
        <v>14</v>
      </c>
      <c r="H641" s="13" t="s">
        <v>1420</v>
      </c>
      <c r="I641" s="13" t="s">
        <v>1421</v>
      </c>
      <c r="J641" s="0" t="s">
        <v>1321</v>
      </c>
    </row>
    <row r="642" customFormat="false" ht="63.75" hidden="false" customHeight="false" outlineLevel="0" collapsed="false">
      <c r="A642" s="0" t="n">
        <v>641</v>
      </c>
      <c r="B642" s="0" t="str">
        <f aca="false">+LEFT(D642,IF(ISERR(FIND(".",D642)),1,IF(FIND(".",D642)=3,2,1)))</f>
        <v>8</v>
      </c>
      <c r="C642" s="11" t="s">
        <v>66</v>
      </c>
      <c r="D642" s="11" t="s">
        <v>470</v>
      </c>
      <c r="E642" s="11" t="s">
        <v>1422</v>
      </c>
      <c r="F642" s="12" t="s">
        <v>13</v>
      </c>
      <c r="G642" s="12" t="s">
        <v>14</v>
      </c>
      <c r="H642" s="13" t="s">
        <v>1423</v>
      </c>
      <c r="I642" s="13" t="s">
        <v>1424</v>
      </c>
      <c r="J642" s="0" t="s">
        <v>1321</v>
      </c>
    </row>
    <row r="643" customFormat="false" ht="63.75" hidden="false" customHeight="false" outlineLevel="0" collapsed="false">
      <c r="A643" s="0" t="n">
        <v>642</v>
      </c>
      <c r="B643" s="0" t="str">
        <f aca="false">+LEFT(D643,IF(ISERR(FIND(".",D643)),1,IF(FIND(".",D643)=3,2,1)))</f>
        <v>8</v>
      </c>
      <c r="C643" s="11" t="s">
        <v>66</v>
      </c>
      <c r="D643" s="11" t="s">
        <v>470</v>
      </c>
      <c r="E643" s="11" t="s">
        <v>1425</v>
      </c>
      <c r="F643" s="12" t="s">
        <v>13</v>
      </c>
      <c r="G643" s="12" t="s">
        <v>14</v>
      </c>
      <c r="H643" s="13" t="s">
        <v>1426</v>
      </c>
      <c r="I643" s="13" t="s">
        <v>1427</v>
      </c>
      <c r="J643" s="0" t="s">
        <v>1321</v>
      </c>
    </row>
    <row r="644" customFormat="false" ht="38.25" hidden="false" customHeight="false" outlineLevel="0" collapsed="false">
      <c r="A644" s="0" t="n">
        <v>643</v>
      </c>
      <c r="B644" s="0" t="str">
        <f aca="false">+LEFT(D644,IF(ISERR(FIND(".",D644)),1,IF(FIND(".",D644)=3,2,1)))</f>
        <v>8</v>
      </c>
      <c r="C644" s="11" t="s">
        <v>66</v>
      </c>
      <c r="D644" s="11" t="s">
        <v>78</v>
      </c>
      <c r="E644" s="11" t="s">
        <v>1428</v>
      </c>
      <c r="F644" s="12" t="s">
        <v>13</v>
      </c>
      <c r="G644" s="12" t="s">
        <v>14</v>
      </c>
      <c r="H644" s="13" t="s">
        <v>1429</v>
      </c>
      <c r="I644" s="13" t="s">
        <v>1430</v>
      </c>
      <c r="J644" s="0" t="s">
        <v>1321</v>
      </c>
    </row>
    <row r="645" customFormat="false" ht="38.25" hidden="false" customHeight="false" outlineLevel="0" collapsed="false">
      <c r="A645" s="0" t="n">
        <v>644</v>
      </c>
      <c r="B645" s="0" t="str">
        <f aca="false">+LEFT(D645,IF(ISERR(FIND(".",D645)),1,IF(FIND(".",D645)=3,2,1)))</f>
        <v>8</v>
      </c>
      <c r="C645" s="11" t="s">
        <v>66</v>
      </c>
      <c r="D645" s="11" t="s">
        <v>86</v>
      </c>
      <c r="E645" s="11" t="s">
        <v>1431</v>
      </c>
      <c r="F645" s="12" t="s">
        <v>13</v>
      </c>
      <c r="G645" s="12" t="s">
        <v>14</v>
      </c>
      <c r="H645" s="13" t="s">
        <v>1432</v>
      </c>
      <c r="I645" s="13" t="s">
        <v>1433</v>
      </c>
      <c r="J645" s="0" t="s">
        <v>1321</v>
      </c>
    </row>
    <row r="646" customFormat="false" ht="25.5" hidden="false" customHeight="false" outlineLevel="0" collapsed="false">
      <c r="A646" s="0" t="n">
        <v>645</v>
      </c>
      <c r="B646" s="0" t="str">
        <f aca="false">+LEFT(D646,IF(ISERR(FIND(".",D646)),1,IF(FIND(".",D646)=3,2,1)))</f>
        <v>8</v>
      </c>
      <c r="C646" s="11" t="s">
        <v>66</v>
      </c>
      <c r="D646" s="11" t="s">
        <v>91</v>
      </c>
      <c r="E646" s="11" t="s">
        <v>1434</v>
      </c>
      <c r="F646" s="12" t="s">
        <v>13</v>
      </c>
      <c r="G646" s="12" t="s">
        <v>14</v>
      </c>
      <c r="H646" s="13" t="s">
        <v>1435</v>
      </c>
      <c r="I646" s="13" t="s">
        <v>1436</v>
      </c>
      <c r="J646" s="0" t="s">
        <v>1321</v>
      </c>
    </row>
    <row r="647" customFormat="false" ht="12.75" hidden="false" customHeight="false" outlineLevel="0" collapsed="false">
      <c r="A647" s="0" t="n">
        <v>646</v>
      </c>
      <c r="B647" s="0" t="str">
        <f aca="false">+LEFT(D647,IF(ISERR(FIND(".",D647)),1,IF(FIND(".",D647)=3,2,1)))</f>
        <v>8</v>
      </c>
      <c r="C647" s="11" t="s">
        <v>66</v>
      </c>
      <c r="D647" s="11" t="s">
        <v>481</v>
      </c>
      <c r="E647" s="11" t="s">
        <v>481</v>
      </c>
      <c r="F647" s="12" t="s">
        <v>13</v>
      </c>
      <c r="G647" s="12" t="s">
        <v>14</v>
      </c>
      <c r="H647" s="13" t="s">
        <v>1437</v>
      </c>
      <c r="I647" s="13" t="s">
        <v>1438</v>
      </c>
      <c r="J647" s="0" t="s">
        <v>1321</v>
      </c>
    </row>
    <row r="648" customFormat="false" ht="25.5" hidden="false" customHeight="false" outlineLevel="0" collapsed="false">
      <c r="A648" s="0" t="n">
        <v>647</v>
      </c>
      <c r="B648" s="0" t="str">
        <f aca="false">+LEFT(D648,IF(ISERR(FIND(".",D648)),1,IF(FIND(".",D648)=3,2,1)))</f>
        <v>8</v>
      </c>
      <c r="C648" s="11" t="s">
        <v>66</v>
      </c>
      <c r="D648" s="11" t="s">
        <v>178</v>
      </c>
      <c r="E648" s="11" t="s">
        <v>1439</v>
      </c>
      <c r="F648" s="12" t="s">
        <v>13</v>
      </c>
      <c r="G648" s="12" t="s">
        <v>14</v>
      </c>
      <c r="H648" s="13" t="s">
        <v>1440</v>
      </c>
      <c r="I648" s="13" t="s">
        <v>1441</v>
      </c>
      <c r="J648" s="0" t="s">
        <v>1321</v>
      </c>
    </row>
    <row r="649" customFormat="false" ht="38.25" hidden="false" customHeight="false" outlineLevel="0" collapsed="false">
      <c r="A649" s="0" t="n">
        <v>648</v>
      </c>
      <c r="B649" s="0" t="str">
        <f aca="false">+LEFT(D649,IF(ISERR(FIND(".",D649)),1,IF(FIND(".",D649)=3,2,1)))</f>
        <v>8</v>
      </c>
      <c r="C649" s="11" t="s">
        <v>94</v>
      </c>
      <c r="D649" s="11" t="s">
        <v>95</v>
      </c>
      <c r="E649" s="11" t="s">
        <v>1442</v>
      </c>
      <c r="F649" s="12" t="s">
        <v>13</v>
      </c>
      <c r="G649" s="12" t="s">
        <v>14</v>
      </c>
      <c r="H649" s="13" t="s">
        <v>1443</v>
      </c>
      <c r="I649" s="13" t="s">
        <v>1444</v>
      </c>
      <c r="J649" s="0" t="s">
        <v>1321</v>
      </c>
    </row>
    <row r="650" customFormat="false" ht="63.75" hidden="false" customHeight="false" outlineLevel="0" collapsed="false">
      <c r="A650" s="0" t="n">
        <v>649</v>
      </c>
      <c r="B650" s="0" t="str">
        <f aca="false">+LEFT(D650,IF(ISERR(FIND(".",D650)),1,IF(FIND(".",D650)=3,2,1)))</f>
        <v>8</v>
      </c>
      <c r="C650" s="11" t="s">
        <v>94</v>
      </c>
      <c r="D650" s="11" t="s">
        <v>95</v>
      </c>
      <c r="E650" s="11" t="s">
        <v>1445</v>
      </c>
      <c r="F650" s="12" t="s">
        <v>13</v>
      </c>
      <c r="G650" s="12" t="s">
        <v>14</v>
      </c>
      <c r="H650" s="13" t="s">
        <v>1446</v>
      </c>
      <c r="I650" s="13" t="s">
        <v>1447</v>
      </c>
      <c r="J650" s="0" t="s">
        <v>1321</v>
      </c>
    </row>
    <row r="651" customFormat="false" ht="38.25" hidden="false" customHeight="false" outlineLevel="0" collapsed="false">
      <c r="A651" s="0" t="n">
        <v>650</v>
      </c>
      <c r="B651" s="0" t="str">
        <f aca="false">+LEFT(D651,IF(ISERR(FIND(".",D651)),1,IF(FIND(".",D651)=3,2,1)))</f>
        <v>8</v>
      </c>
      <c r="C651" s="11" t="s">
        <v>94</v>
      </c>
      <c r="D651" s="11" t="s">
        <v>594</v>
      </c>
      <c r="E651" s="11" t="s">
        <v>1448</v>
      </c>
      <c r="F651" s="12" t="s">
        <v>13</v>
      </c>
      <c r="G651" s="12" t="s">
        <v>14</v>
      </c>
      <c r="H651" s="13" t="s">
        <v>1449</v>
      </c>
      <c r="I651" s="13" t="s">
        <v>1450</v>
      </c>
      <c r="J651" s="0" t="s">
        <v>1321</v>
      </c>
    </row>
    <row r="652" customFormat="false" ht="25.5" hidden="false" customHeight="false" outlineLevel="0" collapsed="false">
      <c r="A652" s="0" t="n">
        <v>651</v>
      </c>
      <c r="B652" s="0" t="str">
        <f aca="false">+LEFT(D652,IF(ISERR(FIND(".",D652)),1,IF(FIND(".",D652)=3,2,1)))</f>
        <v>8</v>
      </c>
      <c r="C652" s="11" t="s">
        <v>94</v>
      </c>
      <c r="D652" s="11" t="s">
        <v>110</v>
      </c>
      <c r="E652" s="11" t="s">
        <v>1451</v>
      </c>
      <c r="F652" s="12" t="s">
        <v>13</v>
      </c>
      <c r="G652" s="12" t="s">
        <v>14</v>
      </c>
      <c r="H652" s="13" t="s">
        <v>1452</v>
      </c>
      <c r="I652" s="13" t="s">
        <v>1453</v>
      </c>
      <c r="J652" s="0" t="s">
        <v>1321</v>
      </c>
    </row>
    <row r="653" customFormat="false" ht="25.5" hidden="false" customHeight="false" outlineLevel="0" collapsed="false">
      <c r="A653" s="0" t="n">
        <v>652</v>
      </c>
      <c r="B653" s="0" t="str">
        <f aca="false">+LEFT(D653,IF(ISERR(FIND(".",D653)),1,IF(FIND(".",D653)=3,2,1)))</f>
        <v>8</v>
      </c>
      <c r="C653" s="11" t="s">
        <v>94</v>
      </c>
      <c r="D653" s="11" t="s">
        <v>190</v>
      </c>
      <c r="E653" s="11" t="s">
        <v>1454</v>
      </c>
      <c r="F653" s="12" t="s">
        <v>13</v>
      </c>
      <c r="G653" s="12" t="s">
        <v>14</v>
      </c>
      <c r="H653" s="13" t="s">
        <v>1455</v>
      </c>
      <c r="I653" s="13" t="s">
        <v>1456</v>
      </c>
      <c r="J653" s="0" t="s">
        <v>1321</v>
      </c>
    </row>
    <row r="654" customFormat="false" ht="89.25" hidden="false" customHeight="false" outlineLevel="0" collapsed="false">
      <c r="A654" s="0" t="n">
        <v>653</v>
      </c>
      <c r="B654" s="0" t="str">
        <f aca="false">+LEFT(D654,IF(ISERR(FIND(".",D654)),1,IF(FIND(".",D654)=3,2,1)))</f>
        <v>8</v>
      </c>
      <c r="C654" s="11" t="s">
        <v>94</v>
      </c>
      <c r="D654" s="11" t="s">
        <v>487</v>
      </c>
      <c r="E654" s="11" t="s">
        <v>1457</v>
      </c>
      <c r="F654" s="12" t="s">
        <v>13</v>
      </c>
      <c r="G654" s="12" t="s">
        <v>14</v>
      </c>
      <c r="H654" s="13" t="s">
        <v>1458</v>
      </c>
      <c r="I654" s="13" t="s">
        <v>1459</v>
      </c>
      <c r="J654" s="0" t="s">
        <v>1321</v>
      </c>
    </row>
    <row r="655" customFormat="false" ht="38.25" hidden="false" customHeight="false" outlineLevel="0" collapsed="false">
      <c r="A655" s="0" t="n">
        <v>654</v>
      </c>
      <c r="B655" s="0" t="str">
        <f aca="false">+LEFT(D655,IF(ISERR(FIND(".",D655)),1,IF(FIND(".",D655)=3,2,1)))</f>
        <v>8</v>
      </c>
      <c r="C655" s="11" t="s">
        <v>94</v>
      </c>
      <c r="D655" s="11" t="s">
        <v>1460</v>
      </c>
      <c r="E655" s="11" t="s">
        <v>1461</v>
      </c>
      <c r="F655" s="12" t="s">
        <v>13</v>
      </c>
      <c r="G655" s="12" t="s">
        <v>14</v>
      </c>
      <c r="H655" s="13" t="s">
        <v>1462</v>
      </c>
      <c r="I655" s="13" t="s">
        <v>1463</v>
      </c>
      <c r="J655" s="0" t="s">
        <v>1321</v>
      </c>
    </row>
    <row r="656" customFormat="false" ht="12.75" hidden="false" customHeight="false" outlineLevel="0" collapsed="false">
      <c r="A656" s="0" t="n">
        <v>655</v>
      </c>
      <c r="B656" s="0" t="str">
        <f aca="false">+LEFT(D656,IF(ISERR(FIND(".",D656)),1,IF(FIND(".",D656)=3,2,1)))</f>
        <v>8</v>
      </c>
      <c r="C656" s="11" t="s">
        <v>94</v>
      </c>
      <c r="D656" s="11" t="s">
        <v>507</v>
      </c>
      <c r="E656" s="11" t="s">
        <v>507</v>
      </c>
      <c r="F656" s="12" t="s">
        <v>13</v>
      </c>
      <c r="G656" s="12" t="s">
        <v>14</v>
      </c>
      <c r="H656" s="13" t="s">
        <v>1464</v>
      </c>
      <c r="I656" s="13" t="s">
        <v>1465</v>
      </c>
      <c r="J656" s="0" t="s">
        <v>1321</v>
      </c>
    </row>
    <row r="657" customFormat="false" ht="38.25" hidden="false" customHeight="false" outlineLevel="0" collapsed="false">
      <c r="A657" s="0" t="n">
        <v>656</v>
      </c>
      <c r="B657" s="0" t="str">
        <f aca="false">+LEFT(D657,IF(ISERR(FIND(".",D657)),1,IF(FIND(".",D657)=3,2,1)))</f>
        <v>5</v>
      </c>
      <c r="C657" s="11" t="s">
        <v>24</v>
      </c>
      <c r="D657" s="8" t="s">
        <v>1466</v>
      </c>
      <c r="E657" s="8" t="s">
        <v>1467</v>
      </c>
      <c r="F657" s="9" t="s">
        <v>13</v>
      </c>
      <c r="G657" s="9" t="s">
        <v>14</v>
      </c>
      <c r="H657" s="10" t="s">
        <v>1468</v>
      </c>
      <c r="I657" s="10" t="s">
        <v>1469</v>
      </c>
      <c r="J657" s="0" t="s">
        <v>1470</v>
      </c>
    </row>
    <row r="658" customFormat="false" ht="38.25" hidden="false" customHeight="false" outlineLevel="0" collapsed="false">
      <c r="A658" s="0" t="n">
        <v>657</v>
      </c>
      <c r="B658" s="0" t="str">
        <f aca="false">+LEFT(D658,IF(ISERR(FIND(".",D658)),1,IF(FIND(".",D658)=3,2,1)))</f>
        <v>8</v>
      </c>
      <c r="C658" s="11" t="s">
        <v>66</v>
      </c>
      <c r="D658" s="11" t="s">
        <v>67</v>
      </c>
      <c r="E658" s="11" t="s">
        <v>1471</v>
      </c>
      <c r="F658" s="12" t="s">
        <v>13</v>
      </c>
      <c r="G658" s="12" t="s">
        <v>14</v>
      </c>
      <c r="H658" s="13" t="s">
        <v>1472</v>
      </c>
      <c r="I658" s="13" t="s">
        <v>1473</v>
      </c>
      <c r="J658" s="0" t="s">
        <v>1470</v>
      </c>
    </row>
    <row r="659" customFormat="false" ht="102" hidden="false" customHeight="false" outlineLevel="0" collapsed="false">
      <c r="A659" s="0" t="n">
        <v>658</v>
      </c>
      <c r="B659" s="0" t="str">
        <f aca="false">+LEFT(D659,IF(ISERR(FIND(".",D659)),1,IF(FIND(".",D659)=3,2,1)))</f>
        <v>5</v>
      </c>
      <c r="C659" s="11" t="s">
        <v>24</v>
      </c>
      <c r="D659" s="8" t="s">
        <v>211</v>
      </c>
      <c r="E659" s="8" t="s">
        <v>211</v>
      </c>
      <c r="F659" s="9" t="s">
        <v>48</v>
      </c>
      <c r="G659" s="9" t="s">
        <v>63</v>
      </c>
      <c r="H659" s="10" t="s">
        <v>1474</v>
      </c>
      <c r="I659" s="10" t="s">
        <v>1475</v>
      </c>
      <c r="J659" s="0" t="s">
        <v>1476</v>
      </c>
    </row>
    <row r="660" customFormat="false" ht="76.5" hidden="false" customHeight="false" outlineLevel="0" collapsed="false">
      <c r="A660" s="0" t="n">
        <v>659</v>
      </c>
      <c r="B660" s="0" t="str">
        <f aca="false">+LEFT(D660,IF(ISERR(FIND(".",D660)),1,IF(FIND(".",D660)=3,2,1)))</f>
        <v>5</v>
      </c>
      <c r="C660" s="11" t="s">
        <v>33</v>
      </c>
      <c r="D660" s="11" t="s">
        <v>33</v>
      </c>
      <c r="E660" s="11" t="s">
        <v>33</v>
      </c>
      <c r="F660" s="12" t="s">
        <v>48</v>
      </c>
      <c r="G660" s="12" t="s">
        <v>63</v>
      </c>
      <c r="H660" s="13" t="s">
        <v>1477</v>
      </c>
      <c r="I660" s="13" t="s">
        <v>1478</v>
      </c>
      <c r="J660" s="0" t="s">
        <v>1476</v>
      </c>
    </row>
    <row r="661" customFormat="false" ht="38.25" hidden="false" customHeight="false" outlineLevel="0" collapsed="false">
      <c r="A661" s="0" t="n">
        <v>660</v>
      </c>
      <c r="B661" s="0" t="str">
        <f aca="false">+LEFT(D661,IF(ISERR(FIND(".",D661)),1,IF(FIND(".",D661)=3,2,1)))</f>
        <v>8</v>
      </c>
      <c r="C661" s="11" t="s">
        <v>66</v>
      </c>
      <c r="D661" s="11" t="s">
        <v>312</v>
      </c>
      <c r="E661" s="11" t="s">
        <v>312</v>
      </c>
      <c r="F661" s="12" t="s">
        <v>48</v>
      </c>
      <c r="G661" s="12" t="s">
        <v>63</v>
      </c>
      <c r="H661" s="27" t="s">
        <v>1479</v>
      </c>
      <c r="I661" s="13" t="s">
        <v>1480</v>
      </c>
      <c r="J661" s="0" t="s">
        <v>1476</v>
      </c>
    </row>
    <row r="662" customFormat="false" ht="51" hidden="false" customHeight="false" outlineLevel="0" collapsed="false">
      <c r="A662" s="0" t="n">
        <v>661</v>
      </c>
      <c r="B662" s="0" t="str">
        <f aca="false">+LEFT(D662,IF(ISERR(FIND(".",D662)),1,IF(FIND(".",D662)=3,2,1)))</f>
        <v>8</v>
      </c>
      <c r="C662" s="11" t="s">
        <v>66</v>
      </c>
      <c r="D662" s="11" t="s">
        <v>585</v>
      </c>
      <c r="E662" s="11" t="s">
        <v>585</v>
      </c>
      <c r="F662" s="12" t="s">
        <v>48</v>
      </c>
      <c r="G662" s="12" t="s">
        <v>63</v>
      </c>
      <c r="H662" s="13" t="s">
        <v>1481</v>
      </c>
      <c r="I662" s="27" t="s">
        <v>1482</v>
      </c>
      <c r="J662" s="0" t="s">
        <v>1476</v>
      </c>
    </row>
    <row r="663" customFormat="false" ht="178.5" hidden="false" customHeight="false" outlineLevel="0" collapsed="false">
      <c r="A663" s="0" t="n">
        <v>662</v>
      </c>
      <c r="B663" s="0" t="str">
        <f aca="false">+LEFT(D663,IF(ISERR(FIND(".",D663)),1,IF(FIND(".",D663)=3,2,1)))</f>
        <v>8</v>
      </c>
      <c r="C663" s="11" t="s">
        <v>94</v>
      </c>
      <c r="D663" s="11" t="s">
        <v>323</v>
      </c>
      <c r="E663" s="11" t="s">
        <v>323</v>
      </c>
      <c r="F663" s="12" t="s">
        <v>48</v>
      </c>
      <c r="G663" s="12" t="s">
        <v>63</v>
      </c>
      <c r="H663" s="13" t="s">
        <v>1483</v>
      </c>
      <c r="I663" s="13" t="s">
        <v>1484</v>
      </c>
      <c r="J663" s="0" t="s">
        <v>1476</v>
      </c>
    </row>
    <row r="664" customFormat="false" ht="25.5" hidden="false" customHeight="false" outlineLevel="0" collapsed="false">
      <c r="A664" s="0" t="n">
        <v>663</v>
      </c>
      <c r="B664" s="0" t="str">
        <f aca="false">+LEFT(D664,IF(ISERR(FIND(".",D664)),1,IF(FIND(".",D664)=3,2,1)))</f>
        <v>5</v>
      </c>
      <c r="C664" s="11" t="s">
        <v>28</v>
      </c>
      <c r="D664" s="8" t="s">
        <v>28</v>
      </c>
      <c r="E664" s="8" t="s">
        <v>1485</v>
      </c>
      <c r="F664" s="9" t="s">
        <v>48</v>
      </c>
      <c r="G664" s="9" t="s">
        <v>63</v>
      </c>
      <c r="H664" s="10" t="s">
        <v>1486</v>
      </c>
      <c r="I664" s="10" t="s">
        <v>1487</v>
      </c>
      <c r="J664" s="0" t="s">
        <v>1488</v>
      </c>
    </row>
    <row r="665" customFormat="false" ht="51" hidden="false" customHeight="false" outlineLevel="0" collapsed="false">
      <c r="A665" s="0" t="n">
        <v>664</v>
      </c>
      <c r="B665" s="0" t="str">
        <f aca="false">+LEFT(D665,IF(ISERR(FIND(".",D665)),1,IF(FIND(".",D665)=3,2,1)))</f>
        <v>8</v>
      </c>
      <c r="C665" s="11" t="s">
        <v>66</v>
      </c>
      <c r="D665" s="11" t="s">
        <v>78</v>
      </c>
      <c r="E665" s="11" t="s">
        <v>1489</v>
      </c>
      <c r="F665" s="12" t="s">
        <v>48</v>
      </c>
      <c r="G665" s="12" t="s">
        <v>63</v>
      </c>
      <c r="H665" s="13" t="s">
        <v>1490</v>
      </c>
      <c r="I665" s="13" t="s">
        <v>1491</v>
      </c>
      <c r="J665" s="0" t="s">
        <v>1488</v>
      </c>
    </row>
    <row r="666" customFormat="false" ht="76.5" hidden="false" customHeight="false" outlineLevel="0" collapsed="false">
      <c r="A666" s="0" t="n">
        <v>665</v>
      </c>
      <c r="B666" s="0" t="str">
        <f aca="false">+LEFT(D666,IF(ISERR(FIND(".",D666)),1,IF(FIND(".",D666)=3,2,1)))</f>
        <v>8</v>
      </c>
      <c r="C666" s="11" t="s">
        <v>106</v>
      </c>
      <c r="D666" s="11" t="s">
        <v>1130</v>
      </c>
      <c r="E666" s="11" t="s">
        <v>1492</v>
      </c>
      <c r="F666" s="12" t="s">
        <v>48</v>
      </c>
      <c r="G666" s="12" t="s">
        <v>63</v>
      </c>
      <c r="H666" s="13" t="s">
        <v>1490</v>
      </c>
      <c r="I666" s="13" t="s">
        <v>1493</v>
      </c>
      <c r="J666" s="0" t="s">
        <v>1488</v>
      </c>
    </row>
    <row r="667" customFormat="false" ht="395.25" hidden="false" customHeight="false" outlineLevel="0" collapsed="false">
      <c r="A667" s="0" t="n">
        <v>666</v>
      </c>
      <c r="B667" s="0" t="str">
        <f aca="false">+LEFT(D667,IF(ISERR(FIND(".",D667)),1,IF(FIND(".",D667)=3,2,1)))</f>
        <v>0</v>
      </c>
      <c r="C667" s="11" t="s">
        <v>398</v>
      </c>
      <c r="D667" s="11" t="s">
        <v>398</v>
      </c>
      <c r="E667" s="11" t="s">
        <v>399</v>
      </c>
      <c r="F667" s="28" t="s">
        <v>48</v>
      </c>
      <c r="G667" s="9" t="s">
        <v>63</v>
      </c>
      <c r="H667" s="13" t="s">
        <v>1494</v>
      </c>
      <c r="I667" s="13" t="s">
        <v>1495</v>
      </c>
      <c r="J667" s="0" t="s">
        <v>1496</v>
      </c>
    </row>
    <row r="668" customFormat="false" ht="204" hidden="false" customHeight="false" outlineLevel="0" collapsed="false">
      <c r="A668" s="0" t="n">
        <v>667</v>
      </c>
      <c r="B668" s="0" t="str">
        <f aca="false">+LEFT(D668,IF(ISERR(FIND(".",D668)),1,IF(FIND(".",D668)=3,2,1)))</f>
        <v>8</v>
      </c>
      <c r="C668" s="11" t="s">
        <v>58</v>
      </c>
      <c r="D668" s="11" t="s">
        <v>58</v>
      </c>
      <c r="E668" s="11" t="s">
        <v>58</v>
      </c>
      <c r="F668" s="12" t="s">
        <v>48</v>
      </c>
      <c r="G668" s="12" t="s">
        <v>63</v>
      </c>
      <c r="H668" s="13" t="s">
        <v>1497</v>
      </c>
      <c r="I668" s="13" t="s">
        <v>1498</v>
      </c>
      <c r="J668" s="0" t="s">
        <v>1496</v>
      </c>
    </row>
    <row r="669" customFormat="false" ht="140.25" hidden="false" customHeight="false" outlineLevel="0" collapsed="false">
      <c r="A669" s="0" t="n">
        <v>668</v>
      </c>
      <c r="B669" s="0" t="str">
        <f aca="false">+LEFT(D669,IF(ISERR(FIND(".",D669)),1,IF(FIND(".",D669)=3,2,1)))</f>
        <v>5</v>
      </c>
      <c r="C669" s="11" t="s">
        <v>24</v>
      </c>
      <c r="D669" s="11" t="s">
        <v>1085</v>
      </c>
      <c r="E669" s="11" t="s">
        <v>1085</v>
      </c>
      <c r="F669" s="12" t="s">
        <v>48</v>
      </c>
      <c r="G669" s="12" t="s">
        <v>63</v>
      </c>
      <c r="H669" s="13" t="s">
        <v>1086</v>
      </c>
      <c r="I669" s="13" t="s">
        <v>1087</v>
      </c>
      <c r="J669" s="0" t="s">
        <v>1499</v>
      </c>
    </row>
    <row r="670" customFormat="false" ht="344.25" hidden="false" customHeight="false" outlineLevel="0" collapsed="false">
      <c r="A670" s="0" t="n">
        <v>669</v>
      </c>
      <c r="B670" s="0" t="str">
        <f aca="false">+LEFT(D670,IF(ISERR(FIND(".",D670)),1,IF(FIND(".",D670)=3,2,1)))</f>
        <v>8</v>
      </c>
      <c r="C670" s="11" t="s">
        <v>66</v>
      </c>
      <c r="D670" s="11" t="s">
        <v>312</v>
      </c>
      <c r="E670" s="11" t="s">
        <v>312</v>
      </c>
      <c r="F670" s="12" t="s">
        <v>48</v>
      </c>
      <c r="G670" s="12" t="s">
        <v>63</v>
      </c>
      <c r="H670" s="13" t="s">
        <v>1109</v>
      </c>
      <c r="I670" s="13" t="s">
        <v>1110</v>
      </c>
      <c r="J670" s="0" t="s">
        <v>1499</v>
      </c>
    </row>
    <row r="671" customFormat="false" ht="127.5" hidden="false" customHeight="false" outlineLevel="0" collapsed="false">
      <c r="A671" s="0" t="n">
        <v>670</v>
      </c>
      <c r="B671" s="0" t="str">
        <f aca="false">+LEFT(D671,IF(ISERR(FIND(".",D671)),1,IF(FIND(".",D671)=3,2,1)))</f>
        <v>8</v>
      </c>
      <c r="C671" s="11" t="s">
        <v>106</v>
      </c>
      <c r="D671" s="11" t="s">
        <v>1115</v>
      </c>
      <c r="E671" s="11" t="s">
        <v>1115</v>
      </c>
      <c r="F671" s="12" t="s">
        <v>48</v>
      </c>
      <c r="G671" s="12" t="s">
        <v>14</v>
      </c>
      <c r="H671" s="13" t="s">
        <v>1128</v>
      </c>
      <c r="I671" s="13" t="s">
        <v>1129</v>
      </c>
      <c r="J671" s="0" t="s">
        <v>1499</v>
      </c>
    </row>
    <row r="672" customFormat="false" ht="38.25" hidden="false" customHeight="false" outlineLevel="0" collapsed="false">
      <c r="A672" s="0" t="n">
        <v>671</v>
      </c>
      <c r="B672" s="0" t="str">
        <f aca="false">+LEFT(D672,IF(ISERR(FIND(".",D672)),1,IF(FIND(".",D672)=3,2,1)))</f>
        <v>A</v>
      </c>
      <c r="C672" s="11" t="s">
        <v>126</v>
      </c>
      <c r="D672" s="11" t="s">
        <v>126</v>
      </c>
      <c r="E672" s="11" t="s">
        <v>127</v>
      </c>
      <c r="F672" s="12" t="s">
        <v>48</v>
      </c>
      <c r="G672" s="12" t="s">
        <v>63</v>
      </c>
      <c r="H672" s="13" t="s">
        <v>1147</v>
      </c>
      <c r="I672" s="13" t="s">
        <v>1148</v>
      </c>
      <c r="J672" s="0" t="s">
        <v>1499</v>
      </c>
    </row>
    <row r="673" customFormat="false" ht="25.5" hidden="false" customHeight="false" outlineLevel="0" collapsed="false">
      <c r="A673" s="0" t="n">
        <v>672</v>
      </c>
      <c r="B673" s="0" t="str">
        <f aca="false">+LEFT(D673,IF(ISERR(FIND(".",D673)),1,IF(FIND(".",D673)=3,2,1)))</f>
        <v>2</v>
      </c>
      <c r="C673" s="11" t="s">
        <v>12</v>
      </c>
      <c r="D673" s="8" t="s">
        <v>12</v>
      </c>
      <c r="E673" s="8" t="s">
        <v>12</v>
      </c>
      <c r="F673" s="9" t="s">
        <v>13</v>
      </c>
      <c r="G673" s="9" t="s">
        <v>14</v>
      </c>
      <c r="H673" s="10" t="s">
        <v>1500</v>
      </c>
      <c r="I673" s="10" t="s">
        <v>1501</v>
      </c>
      <c r="J673" s="0" t="s">
        <v>1502</v>
      </c>
    </row>
    <row r="674" customFormat="false" ht="25.5" hidden="false" customHeight="false" outlineLevel="0" collapsed="false">
      <c r="A674" s="0" t="n">
        <v>673</v>
      </c>
      <c r="B674" s="0" t="str">
        <f aca="false">+LEFT(D674,IF(ISERR(FIND(".",D674)),1,IF(FIND(".",D674)=3,2,1)))</f>
        <v>5</v>
      </c>
      <c r="C674" s="11" t="s">
        <v>28</v>
      </c>
      <c r="D674" s="11" t="s">
        <v>28</v>
      </c>
      <c r="E674" s="11" t="s">
        <v>28</v>
      </c>
      <c r="F674" s="12" t="s">
        <v>13</v>
      </c>
      <c r="G674" s="12" t="s">
        <v>14</v>
      </c>
      <c r="H674" s="13" t="s">
        <v>1503</v>
      </c>
      <c r="I674" s="13" t="s">
        <v>1504</v>
      </c>
      <c r="J674" s="0" t="s">
        <v>1502</v>
      </c>
    </row>
    <row r="675" customFormat="false" ht="25.5" hidden="false" customHeight="false" outlineLevel="0" collapsed="false">
      <c r="A675" s="0" t="n">
        <v>674</v>
      </c>
      <c r="B675" s="0" t="str">
        <f aca="false">+LEFT(D675,IF(ISERR(FIND(".",D675)),1,IF(FIND(".",D675)=3,2,1)))</f>
        <v>5</v>
      </c>
      <c r="C675" s="11" t="s">
        <v>296</v>
      </c>
      <c r="D675" s="11" t="s">
        <v>411</v>
      </c>
      <c r="E675" s="11" t="s">
        <v>411</v>
      </c>
      <c r="F675" s="12" t="s">
        <v>13</v>
      </c>
      <c r="G675" s="12" t="s">
        <v>14</v>
      </c>
      <c r="H675" s="13" t="s">
        <v>1505</v>
      </c>
      <c r="I675" s="13" t="s">
        <v>1506</v>
      </c>
      <c r="J675" s="0" t="s">
        <v>1502</v>
      </c>
    </row>
    <row r="676" customFormat="false" ht="12.75" hidden="false" customHeight="false" outlineLevel="0" collapsed="false">
      <c r="A676" s="0" t="n">
        <v>675</v>
      </c>
      <c r="B676" s="0" t="str">
        <f aca="false">+LEFT(D676,IF(ISERR(FIND(".",D676)),1,IF(FIND(".",D676)=3,2,1)))</f>
        <v>5</v>
      </c>
      <c r="C676" s="11" t="s">
        <v>296</v>
      </c>
      <c r="D676" s="11" t="s">
        <v>297</v>
      </c>
      <c r="E676" s="11" t="s">
        <v>297</v>
      </c>
      <c r="F676" s="12" t="s">
        <v>13</v>
      </c>
      <c r="G676" s="12" t="s">
        <v>14</v>
      </c>
      <c r="H676" s="13" t="s">
        <v>1507</v>
      </c>
      <c r="I676" s="13" t="s">
        <v>1508</v>
      </c>
      <c r="J676" s="0" t="s">
        <v>1502</v>
      </c>
    </row>
    <row r="677" customFormat="false" ht="25.5" hidden="false" customHeight="false" outlineLevel="0" collapsed="false">
      <c r="A677" s="0" t="n">
        <v>676</v>
      </c>
      <c r="B677" s="0" t="str">
        <f aca="false">+LEFT(D677,IF(ISERR(FIND(".",D677)),1,IF(FIND(".",D677)=3,2,1)))</f>
        <v>5</v>
      </c>
      <c r="C677" s="11" t="s">
        <v>296</v>
      </c>
      <c r="D677" s="11" t="s">
        <v>297</v>
      </c>
      <c r="E677" s="11" t="s">
        <v>297</v>
      </c>
      <c r="F677" s="12" t="s">
        <v>13</v>
      </c>
      <c r="G677" s="12" t="s">
        <v>14</v>
      </c>
      <c r="H677" s="13" t="s">
        <v>1509</v>
      </c>
      <c r="I677" s="13" t="s">
        <v>1510</v>
      </c>
      <c r="J677" s="0" t="s">
        <v>1502</v>
      </c>
    </row>
    <row r="678" customFormat="false" ht="25.5" hidden="false" customHeight="false" outlineLevel="0" collapsed="false">
      <c r="A678" s="0" t="n">
        <v>677</v>
      </c>
      <c r="B678" s="0" t="str">
        <f aca="false">+LEFT(D678,IF(ISERR(FIND(".",D678)),1,IF(FIND(".",D678)=3,2,1)))</f>
        <v>5</v>
      </c>
      <c r="C678" s="11" t="s">
        <v>296</v>
      </c>
      <c r="D678" s="11" t="s">
        <v>301</v>
      </c>
      <c r="E678" s="11" t="s">
        <v>301</v>
      </c>
      <c r="F678" s="12" t="s">
        <v>13</v>
      </c>
      <c r="G678" s="12" t="s">
        <v>14</v>
      </c>
      <c r="H678" s="13" t="s">
        <v>1511</v>
      </c>
      <c r="I678" s="13" t="s">
        <v>1512</v>
      </c>
      <c r="J678" s="0" t="s">
        <v>1502</v>
      </c>
    </row>
    <row r="679" customFormat="false" ht="25.5" hidden="false" customHeight="false" outlineLevel="0" collapsed="false">
      <c r="A679" s="0" t="n">
        <v>678</v>
      </c>
      <c r="B679" s="0" t="str">
        <f aca="false">+LEFT(D679,IF(ISERR(FIND(".",D679)),1,IF(FIND(".",D679)=3,2,1)))</f>
        <v>7</v>
      </c>
      <c r="C679" s="11" t="s">
        <v>36</v>
      </c>
      <c r="D679" s="11" t="s">
        <v>416</v>
      </c>
      <c r="E679" s="11" t="s">
        <v>416</v>
      </c>
      <c r="F679" s="12" t="s">
        <v>13</v>
      </c>
      <c r="G679" s="12" t="s">
        <v>14</v>
      </c>
      <c r="H679" s="13" t="s">
        <v>1513</v>
      </c>
      <c r="I679" s="13" t="s">
        <v>1514</v>
      </c>
      <c r="J679" s="0" t="s">
        <v>1502</v>
      </c>
    </row>
    <row r="680" customFormat="false" ht="178.5" hidden="false" customHeight="false" outlineLevel="0" collapsed="false">
      <c r="A680" s="0" t="n">
        <v>679</v>
      </c>
      <c r="B680" s="0" t="str">
        <f aca="false">+LEFT(D680,IF(ISERR(FIND(".",D680)),1,IF(FIND(".",D680)=3,2,1)))</f>
        <v>7</v>
      </c>
      <c r="C680" s="11" t="s">
        <v>36</v>
      </c>
      <c r="D680" s="11" t="s">
        <v>416</v>
      </c>
      <c r="E680" s="11" t="s">
        <v>416</v>
      </c>
      <c r="F680" s="12" t="s">
        <v>48</v>
      </c>
      <c r="G680" s="12" t="s">
        <v>63</v>
      </c>
      <c r="H680" s="13" t="s">
        <v>1515</v>
      </c>
      <c r="I680" s="29" t="s">
        <v>1516</v>
      </c>
      <c r="J680" s="0" t="s">
        <v>1502</v>
      </c>
    </row>
    <row r="681" customFormat="false" ht="25.5" hidden="false" customHeight="false" outlineLevel="0" collapsed="false">
      <c r="A681" s="0" t="n">
        <v>680</v>
      </c>
      <c r="B681" s="0" t="str">
        <f aca="false">+LEFT(D681,IF(ISERR(FIND(".",D681)),1,IF(FIND(".",D681)=3,2,1)))</f>
        <v>7</v>
      </c>
      <c r="C681" s="11" t="s">
        <v>36</v>
      </c>
      <c r="D681" s="11" t="s">
        <v>37</v>
      </c>
      <c r="E681" s="11" t="s">
        <v>37</v>
      </c>
      <c r="F681" s="12" t="s">
        <v>13</v>
      </c>
      <c r="G681" s="12" t="s">
        <v>14</v>
      </c>
      <c r="H681" s="13" t="s">
        <v>1517</v>
      </c>
      <c r="I681" s="13" t="s">
        <v>1518</v>
      </c>
      <c r="J681" s="0" t="s">
        <v>1502</v>
      </c>
    </row>
    <row r="682" customFormat="false" ht="89.25" hidden="false" customHeight="false" outlineLevel="0" collapsed="false">
      <c r="A682" s="0" t="n">
        <v>681</v>
      </c>
      <c r="B682" s="0" t="str">
        <f aca="false">+LEFT(D682,IF(ISERR(FIND(".",D682)),1,IF(FIND(".",D682)=3,2,1)))</f>
        <v>7</v>
      </c>
      <c r="C682" s="11" t="s">
        <v>21</v>
      </c>
      <c r="D682" s="11" t="s">
        <v>21</v>
      </c>
      <c r="E682" s="11" t="s">
        <v>21</v>
      </c>
      <c r="F682" s="12" t="s">
        <v>48</v>
      </c>
      <c r="G682" s="12" t="s">
        <v>63</v>
      </c>
      <c r="H682" s="13" t="s">
        <v>1519</v>
      </c>
      <c r="I682" s="13" t="s">
        <v>1520</v>
      </c>
      <c r="J682" s="0" t="s">
        <v>1502</v>
      </c>
    </row>
    <row r="683" customFormat="false" ht="25.5" hidden="false" customHeight="false" outlineLevel="0" collapsed="false">
      <c r="A683" s="0" t="n">
        <v>682</v>
      </c>
      <c r="B683" s="0" t="str">
        <f aca="false">+LEFT(D683,IF(ISERR(FIND(".",D683)),1,IF(FIND(".",D683)=3,2,1)))</f>
        <v>7</v>
      </c>
      <c r="C683" s="11" t="s">
        <v>21</v>
      </c>
      <c r="D683" s="11" t="s">
        <v>21</v>
      </c>
      <c r="E683" s="11" t="s">
        <v>21</v>
      </c>
      <c r="F683" s="12" t="s">
        <v>13</v>
      </c>
      <c r="G683" s="12" t="s">
        <v>14</v>
      </c>
      <c r="H683" s="13" t="s">
        <v>1521</v>
      </c>
      <c r="I683" s="13" t="s">
        <v>1522</v>
      </c>
      <c r="J683" s="0" t="s">
        <v>1502</v>
      </c>
    </row>
    <row r="684" customFormat="false" ht="25.5" hidden="false" customHeight="false" outlineLevel="0" collapsed="false">
      <c r="A684" s="0" t="n">
        <v>683</v>
      </c>
      <c r="B684" s="0" t="str">
        <f aca="false">+LEFT(D684,IF(ISERR(FIND(".",D684)),1,IF(FIND(".",D684)=3,2,1)))</f>
        <v>7</v>
      </c>
      <c r="C684" s="11" t="s">
        <v>21</v>
      </c>
      <c r="D684" s="11" t="s">
        <v>21</v>
      </c>
      <c r="E684" s="11" t="s">
        <v>21</v>
      </c>
      <c r="F684" s="12" t="s">
        <v>13</v>
      </c>
      <c r="G684" s="12" t="s">
        <v>14</v>
      </c>
      <c r="H684" s="13" t="s">
        <v>1523</v>
      </c>
      <c r="I684" s="13" t="s">
        <v>1524</v>
      </c>
      <c r="J684" s="0" t="s">
        <v>1502</v>
      </c>
    </row>
    <row r="685" customFormat="false" ht="12.75" hidden="false" customHeight="false" outlineLevel="0" collapsed="false">
      <c r="A685" s="0" t="n">
        <v>684</v>
      </c>
      <c r="B685" s="0" t="str">
        <f aca="false">+LEFT(D685,IF(ISERR(FIND(".",D685)),1,IF(FIND(".",D685)=3,2,1)))</f>
        <v>8</v>
      </c>
      <c r="C685" s="11" t="s">
        <v>42</v>
      </c>
      <c r="D685" s="11" t="s">
        <v>43</v>
      </c>
      <c r="E685" s="11" t="s">
        <v>43</v>
      </c>
      <c r="F685" s="12" t="s">
        <v>13</v>
      </c>
      <c r="G685" s="12" t="s">
        <v>14</v>
      </c>
      <c r="H685" s="13" t="s">
        <v>1525</v>
      </c>
      <c r="I685" s="13" t="s">
        <v>1526</v>
      </c>
      <c r="J685" s="0" t="s">
        <v>1502</v>
      </c>
    </row>
    <row r="686" customFormat="false" ht="25.5" hidden="false" customHeight="false" outlineLevel="0" collapsed="false">
      <c r="A686" s="0" t="n">
        <v>685</v>
      </c>
      <c r="B686" s="0" t="str">
        <f aca="false">+LEFT(D686,IF(ISERR(FIND(".",D686)),1,IF(FIND(".",D686)=3,2,1)))</f>
        <v>8</v>
      </c>
      <c r="C686" s="11" t="s">
        <v>46</v>
      </c>
      <c r="D686" s="11" t="s">
        <v>1527</v>
      </c>
      <c r="E686" s="11" t="s">
        <v>1527</v>
      </c>
      <c r="F686" s="12" t="s">
        <v>13</v>
      </c>
      <c r="G686" s="12" t="s">
        <v>14</v>
      </c>
      <c r="H686" s="13" t="s">
        <v>1528</v>
      </c>
      <c r="I686" s="13" t="s">
        <v>1529</v>
      </c>
      <c r="J686" s="0" t="s">
        <v>1502</v>
      </c>
    </row>
    <row r="687" customFormat="false" ht="25.5" hidden="false" customHeight="false" outlineLevel="0" collapsed="false">
      <c r="A687" s="0" t="n">
        <v>686</v>
      </c>
      <c r="B687" s="0" t="str">
        <f aca="false">+LEFT(D687,IF(ISERR(FIND(".",D687)),1,IF(FIND(".",D687)=3,2,1)))</f>
        <v>8</v>
      </c>
      <c r="C687" s="11" t="s">
        <v>46</v>
      </c>
      <c r="D687" s="11" t="s">
        <v>1530</v>
      </c>
      <c r="E687" s="11" t="s">
        <v>1530</v>
      </c>
      <c r="F687" s="12" t="s">
        <v>13</v>
      </c>
      <c r="G687" s="12" t="s">
        <v>14</v>
      </c>
      <c r="H687" s="13" t="s">
        <v>1531</v>
      </c>
      <c r="I687" s="13" t="s">
        <v>1532</v>
      </c>
      <c r="J687" s="0" t="s">
        <v>1502</v>
      </c>
    </row>
    <row r="688" customFormat="false" ht="25.5" hidden="false" customHeight="false" outlineLevel="0" collapsed="false">
      <c r="A688" s="0" t="n">
        <v>687</v>
      </c>
      <c r="B688" s="0" t="str">
        <f aca="false">+LEFT(D688,IF(ISERR(FIND(".",D688)),1,IF(FIND(".",D688)=3,2,1)))</f>
        <v>8</v>
      </c>
      <c r="C688" s="11" t="s">
        <v>46</v>
      </c>
      <c r="D688" s="11" t="s">
        <v>713</v>
      </c>
      <c r="E688" s="11" t="s">
        <v>713</v>
      </c>
      <c r="F688" s="12" t="s">
        <v>13</v>
      </c>
      <c r="G688" s="12" t="s">
        <v>14</v>
      </c>
      <c r="H688" s="13" t="s">
        <v>1533</v>
      </c>
      <c r="I688" s="13" t="s">
        <v>1532</v>
      </c>
      <c r="J688" s="0" t="s">
        <v>1502</v>
      </c>
    </row>
    <row r="689" customFormat="false" ht="38.25" hidden="false" customHeight="false" outlineLevel="0" collapsed="false">
      <c r="A689" s="0" t="n">
        <v>688</v>
      </c>
      <c r="B689" s="0" t="str">
        <f aca="false">+LEFT(D689,IF(ISERR(FIND(".",D689)),1,IF(FIND(".",D689)=3,2,1)))</f>
        <v>8</v>
      </c>
      <c r="C689" s="11" t="s">
        <v>46</v>
      </c>
      <c r="D689" s="11" t="s">
        <v>555</v>
      </c>
      <c r="E689" s="11" t="s">
        <v>555</v>
      </c>
      <c r="F689" s="12" t="s">
        <v>13</v>
      </c>
      <c r="G689" s="12" t="s">
        <v>14</v>
      </c>
      <c r="H689" s="13" t="s">
        <v>1534</v>
      </c>
      <c r="I689" s="13" t="s">
        <v>1532</v>
      </c>
      <c r="J689" s="0" t="s">
        <v>1502</v>
      </c>
    </row>
    <row r="690" customFormat="false" ht="25.5" hidden="false" customHeight="false" outlineLevel="0" collapsed="false">
      <c r="A690" s="0" t="n">
        <v>689</v>
      </c>
      <c r="B690" s="0" t="str">
        <f aca="false">+LEFT(D690,IF(ISERR(FIND(".",D690)),1,IF(FIND(".",D690)=3,2,1)))</f>
        <v>8</v>
      </c>
      <c r="C690" s="11" t="s">
        <v>46</v>
      </c>
      <c r="D690" s="11" t="s">
        <v>824</v>
      </c>
      <c r="E690" s="11" t="s">
        <v>824</v>
      </c>
      <c r="F690" s="12" t="s">
        <v>48</v>
      </c>
      <c r="G690" s="12" t="s">
        <v>63</v>
      </c>
      <c r="H690" s="13" t="s">
        <v>1535</v>
      </c>
      <c r="I690" s="13" t="s">
        <v>1536</v>
      </c>
      <c r="J690" s="0" t="s">
        <v>1502</v>
      </c>
    </row>
    <row r="691" customFormat="false" ht="25.5" hidden="false" customHeight="false" outlineLevel="0" collapsed="false">
      <c r="A691" s="0" t="n">
        <v>690</v>
      </c>
      <c r="B691" s="0" t="str">
        <f aca="false">+LEFT(D691,IF(ISERR(FIND(".",D691)),1,IF(FIND(".",D691)=3,2,1)))</f>
        <v>8</v>
      </c>
      <c r="C691" s="11" t="s">
        <v>46</v>
      </c>
      <c r="D691" s="11" t="s">
        <v>1537</v>
      </c>
      <c r="E691" s="11" t="s">
        <v>1537</v>
      </c>
      <c r="F691" s="12" t="s">
        <v>13</v>
      </c>
      <c r="G691" s="12" t="s">
        <v>14</v>
      </c>
      <c r="H691" s="13" t="s">
        <v>1538</v>
      </c>
      <c r="I691" s="13" t="s">
        <v>1532</v>
      </c>
      <c r="J691" s="0" t="s">
        <v>1502</v>
      </c>
    </row>
    <row r="692" customFormat="false" ht="12.75" hidden="false" customHeight="false" outlineLevel="0" collapsed="false">
      <c r="A692" s="0" t="n">
        <v>691</v>
      </c>
      <c r="B692" s="0" t="str">
        <f aca="false">+LEFT(D692,IF(ISERR(FIND(".",D692)),1,IF(FIND(".",D692)=3,2,1)))</f>
        <v>8</v>
      </c>
      <c r="C692" s="11" t="s">
        <v>51</v>
      </c>
      <c r="D692" s="11" t="s">
        <v>1362</v>
      </c>
      <c r="E692" s="11" t="s">
        <v>1362</v>
      </c>
      <c r="F692" s="12" t="s">
        <v>13</v>
      </c>
      <c r="G692" s="12" t="s">
        <v>14</v>
      </c>
      <c r="H692" s="13" t="s">
        <v>1539</v>
      </c>
      <c r="I692" s="13" t="s">
        <v>1540</v>
      </c>
      <c r="J692" s="0" t="s">
        <v>1502</v>
      </c>
    </row>
    <row r="693" customFormat="false" ht="25.5" hidden="false" customHeight="false" outlineLevel="0" collapsed="false">
      <c r="A693" s="0" t="n">
        <v>692</v>
      </c>
      <c r="B693" s="0" t="str">
        <f aca="false">+LEFT(D693,IF(ISERR(FIND(".",D693)),1,IF(FIND(".",D693)=3,2,1)))</f>
        <v>8</v>
      </c>
      <c r="C693" s="11" t="s">
        <v>51</v>
      </c>
      <c r="D693" s="11" t="s">
        <v>271</v>
      </c>
      <c r="E693" s="11" t="s">
        <v>271</v>
      </c>
      <c r="F693" s="12" t="s">
        <v>13</v>
      </c>
      <c r="G693" s="12" t="s">
        <v>14</v>
      </c>
      <c r="H693" s="13" t="s">
        <v>1541</v>
      </c>
      <c r="I693" s="13" t="s">
        <v>1532</v>
      </c>
      <c r="J693" s="0" t="s">
        <v>1502</v>
      </c>
    </row>
    <row r="694" customFormat="false" ht="25.5" hidden="false" customHeight="false" outlineLevel="0" collapsed="false">
      <c r="A694" s="0" t="n">
        <v>693</v>
      </c>
      <c r="B694" s="0" t="str">
        <f aca="false">+LEFT(D694,IF(ISERR(FIND(".",D694)),1,IF(FIND(".",D694)=3,2,1)))</f>
        <v>8</v>
      </c>
      <c r="C694" s="11" t="s">
        <v>51</v>
      </c>
      <c r="D694" s="11" t="s">
        <v>273</v>
      </c>
      <c r="E694" s="11" t="s">
        <v>273</v>
      </c>
      <c r="F694" s="12" t="s">
        <v>13</v>
      </c>
      <c r="G694" s="12" t="s">
        <v>14</v>
      </c>
      <c r="H694" s="13" t="s">
        <v>1542</v>
      </c>
      <c r="I694" s="13" t="s">
        <v>1532</v>
      </c>
      <c r="J694" s="0" t="s">
        <v>1502</v>
      </c>
    </row>
    <row r="695" customFormat="false" ht="25.5" hidden="false" customHeight="false" outlineLevel="0" collapsed="false">
      <c r="A695" s="0" t="n">
        <v>694</v>
      </c>
      <c r="B695" s="0" t="str">
        <f aca="false">+LEFT(D695,IF(ISERR(FIND(".",D695)),1,IF(FIND(".",D695)=3,2,1)))</f>
        <v>8</v>
      </c>
      <c r="C695" s="11" t="s">
        <v>51</v>
      </c>
      <c r="D695" s="11" t="s">
        <v>230</v>
      </c>
      <c r="E695" s="11" t="s">
        <v>230</v>
      </c>
      <c r="F695" s="12" t="s">
        <v>13</v>
      </c>
      <c r="G695" s="12" t="s">
        <v>14</v>
      </c>
      <c r="H695" s="13" t="s">
        <v>1543</v>
      </c>
      <c r="I695" s="13" t="s">
        <v>1532</v>
      </c>
      <c r="J695" s="0" t="s">
        <v>1502</v>
      </c>
    </row>
    <row r="696" customFormat="false" ht="25.5" hidden="false" customHeight="false" outlineLevel="0" collapsed="false">
      <c r="A696" s="0" t="n">
        <v>695</v>
      </c>
      <c r="B696" s="0" t="str">
        <f aca="false">+LEFT(D696,IF(ISERR(FIND(".",D696)),1,IF(FIND(".",D696)=3,2,1)))</f>
        <v>8</v>
      </c>
      <c r="C696" s="11" t="s">
        <v>58</v>
      </c>
      <c r="D696" s="11" t="s">
        <v>351</v>
      </c>
      <c r="E696" s="11" t="s">
        <v>351</v>
      </c>
      <c r="F696" s="12" t="s">
        <v>13</v>
      </c>
      <c r="G696" s="12" t="s">
        <v>14</v>
      </c>
      <c r="H696" s="13" t="s">
        <v>1544</v>
      </c>
      <c r="I696" s="13" t="s">
        <v>1545</v>
      </c>
      <c r="J696" s="0" t="s">
        <v>1502</v>
      </c>
    </row>
    <row r="697" customFormat="false" ht="25.5" hidden="false" customHeight="false" outlineLevel="0" collapsed="false">
      <c r="A697" s="0" t="n">
        <v>696</v>
      </c>
      <c r="B697" s="0" t="str">
        <f aca="false">+LEFT(D697,IF(ISERR(FIND(".",D697)),1,IF(FIND(".",D697)=3,2,1)))</f>
        <v>8</v>
      </c>
      <c r="C697" s="11" t="s">
        <v>58</v>
      </c>
      <c r="D697" s="11" t="s">
        <v>353</v>
      </c>
      <c r="E697" s="11" t="s">
        <v>353</v>
      </c>
      <c r="F697" s="12" t="s">
        <v>13</v>
      </c>
      <c r="G697" s="12" t="s">
        <v>14</v>
      </c>
      <c r="H697" s="13" t="s">
        <v>1546</v>
      </c>
      <c r="I697" s="13" t="s">
        <v>1547</v>
      </c>
      <c r="J697" s="0" t="s">
        <v>1502</v>
      </c>
    </row>
    <row r="698" customFormat="false" ht="76.5" hidden="false" customHeight="false" outlineLevel="0" collapsed="false">
      <c r="A698" s="0" t="n">
        <v>697</v>
      </c>
      <c r="B698" s="0" t="str">
        <f aca="false">+LEFT(D698,IF(ISERR(FIND(".",D698)),1,IF(FIND(".",D698)=3,2,1)))</f>
        <v>8</v>
      </c>
      <c r="C698" s="11" t="s">
        <v>58</v>
      </c>
      <c r="D698" s="11" t="s">
        <v>362</v>
      </c>
      <c r="E698" s="11" t="s">
        <v>362</v>
      </c>
      <c r="F698" s="12" t="s">
        <v>13</v>
      </c>
      <c r="G698" s="12" t="s">
        <v>63</v>
      </c>
      <c r="H698" s="13" t="s">
        <v>1548</v>
      </c>
      <c r="I698" s="13" t="s">
        <v>1549</v>
      </c>
      <c r="J698" s="0" t="s">
        <v>1502</v>
      </c>
    </row>
    <row r="699" customFormat="false" ht="51" hidden="false" customHeight="false" outlineLevel="0" collapsed="false">
      <c r="A699" s="0" t="n">
        <v>698</v>
      </c>
      <c r="B699" s="0" t="str">
        <f aca="false">+LEFT(D699,IF(ISERR(FIND(".",D699)),1,IF(FIND(".",D699)=3,2,1)))</f>
        <v>8</v>
      </c>
      <c r="C699" s="11" t="s">
        <v>58</v>
      </c>
      <c r="D699" s="11" t="s">
        <v>1550</v>
      </c>
      <c r="E699" s="11" t="s">
        <v>1550</v>
      </c>
      <c r="F699" s="12" t="s">
        <v>48</v>
      </c>
      <c r="G699" s="12" t="s">
        <v>63</v>
      </c>
      <c r="H699" s="13" t="s">
        <v>1551</v>
      </c>
      <c r="I699" s="13" t="s">
        <v>1552</v>
      </c>
      <c r="J699" s="0" t="s">
        <v>1502</v>
      </c>
    </row>
    <row r="700" customFormat="false" ht="382.5" hidden="false" customHeight="false" outlineLevel="0" collapsed="false">
      <c r="A700" s="0" t="n">
        <v>699</v>
      </c>
      <c r="B700" s="0" t="str">
        <f aca="false">+LEFT(D700,IF(ISERR(FIND(".",D700)),1,IF(FIND(".",D700)=3,2,1)))</f>
        <v>8</v>
      </c>
      <c r="C700" s="11" t="s">
        <v>66</v>
      </c>
      <c r="D700" s="11" t="s">
        <v>67</v>
      </c>
      <c r="E700" s="11" t="s">
        <v>67</v>
      </c>
      <c r="F700" s="12" t="s">
        <v>48</v>
      </c>
      <c r="G700" s="12" t="s">
        <v>63</v>
      </c>
      <c r="H700" s="13" t="s">
        <v>1553</v>
      </c>
      <c r="I700" s="13" t="s">
        <v>1554</v>
      </c>
      <c r="J700" s="0" t="s">
        <v>1502</v>
      </c>
    </row>
    <row r="701" customFormat="false" ht="38.25" hidden="false" customHeight="false" outlineLevel="0" collapsed="false">
      <c r="A701" s="0" t="n">
        <v>700</v>
      </c>
      <c r="B701" s="0" t="str">
        <f aca="false">+LEFT(D701,IF(ISERR(FIND(".",D701)),1,IF(FIND(".",D701)=3,2,1)))</f>
        <v>8</v>
      </c>
      <c r="C701" s="11" t="s">
        <v>66</v>
      </c>
      <c r="D701" s="11" t="s">
        <v>67</v>
      </c>
      <c r="E701" s="11" t="s">
        <v>67</v>
      </c>
      <c r="F701" s="12" t="s">
        <v>13</v>
      </c>
      <c r="G701" s="12" t="s">
        <v>14</v>
      </c>
      <c r="H701" s="13" t="s">
        <v>1555</v>
      </c>
      <c r="I701" s="13" t="s">
        <v>1547</v>
      </c>
      <c r="J701" s="0" t="s">
        <v>1502</v>
      </c>
    </row>
    <row r="702" customFormat="false" ht="38.25" hidden="false" customHeight="false" outlineLevel="0" collapsed="false">
      <c r="A702" s="0" t="n">
        <v>701</v>
      </c>
      <c r="B702" s="0" t="str">
        <f aca="false">+LEFT(D702,IF(ISERR(FIND(".",D702)),1,IF(FIND(".",D702)=3,2,1)))</f>
        <v>8</v>
      </c>
      <c r="C702" s="11" t="s">
        <v>66</v>
      </c>
      <c r="D702" s="11" t="s">
        <v>78</v>
      </c>
      <c r="E702" s="11" t="s">
        <v>78</v>
      </c>
      <c r="F702" s="12" t="s">
        <v>13</v>
      </c>
      <c r="G702" s="12" t="s">
        <v>63</v>
      </c>
      <c r="H702" s="13" t="s">
        <v>1556</v>
      </c>
      <c r="I702" s="13" t="s">
        <v>1557</v>
      </c>
      <c r="J702" s="0" t="s">
        <v>1502</v>
      </c>
    </row>
    <row r="703" customFormat="false" ht="51" hidden="false" customHeight="false" outlineLevel="0" collapsed="false">
      <c r="A703" s="0" t="n">
        <v>702</v>
      </c>
      <c r="B703" s="0" t="str">
        <f aca="false">+LEFT(D703,IF(ISERR(FIND(".",D703)),1,IF(FIND(".",D703)=3,2,1)))</f>
        <v>8</v>
      </c>
      <c r="C703" s="11" t="s">
        <v>66</v>
      </c>
      <c r="D703" s="11" t="s">
        <v>83</v>
      </c>
      <c r="E703" s="11" t="s">
        <v>83</v>
      </c>
      <c r="F703" s="12" t="s">
        <v>13</v>
      </c>
      <c r="G703" s="12" t="s">
        <v>14</v>
      </c>
      <c r="H703" s="13" t="s">
        <v>1558</v>
      </c>
      <c r="I703" s="13" t="s">
        <v>1547</v>
      </c>
      <c r="J703" s="0" t="s">
        <v>1502</v>
      </c>
    </row>
    <row r="704" customFormat="false" ht="25.5" hidden="false" customHeight="false" outlineLevel="0" collapsed="false">
      <c r="A704" s="0" t="n">
        <v>703</v>
      </c>
      <c r="B704" s="0" t="str">
        <f aca="false">+LEFT(D704,IF(ISERR(FIND(".",D704)),1,IF(FIND(".",D704)=3,2,1)))</f>
        <v>8</v>
      </c>
      <c r="C704" s="11" t="s">
        <v>94</v>
      </c>
      <c r="D704" s="11" t="s">
        <v>95</v>
      </c>
      <c r="E704" s="11" t="s">
        <v>95</v>
      </c>
      <c r="F704" s="12" t="s">
        <v>13</v>
      </c>
      <c r="G704" s="12" t="s">
        <v>14</v>
      </c>
      <c r="H704" s="13" t="s">
        <v>1559</v>
      </c>
      <c r="I704" s="13" t="s">
        <v>1547</v>
      </c>
      <c r="J704" s="0" t="s">
        <v>1502</v>
      </c>
    </row>
    <row r="705" customFormat="false" ht="12.75" hidden="false" customHeight="false" outlineLevel="0" collapsed="false">
      <c r="A705" s="0" t="n">
        <v>704</v>
      </c>
      <c r="B705" s="0" t="str">
        <f aca="false">+LEFT(D705,IF(ISERR(FIND(".",D705)),1,IF(FIND(".",D705)=3,2,1)))</f>
        <v>8</v>
      </c>
      <c r="C705" s="11" t="s">
        <v>94</v>
      </c>
      <c r="D705" s="11" t="s">
        <v>594</v>
      </c>
      <c r="E705" s="11" t="s">
        <v>594</v>
      </c>
      <c r="F705" s="12" t="s">
        <v>13</v>
      </c>
      <c r="G705" s="12" t="s">
        <v>14</v>
      </c>
      <c r="H705" s="13" t="s">
        <v>1560</v>
      </c>
      <c r="I705" s="13" t="s">
        <v>1561</v>
      </c>
      <c r="J705" s="0" t="s">
        <v>1502</v>
      </c>
    </row>
    <row r="706" customFormat="false" ht="25.5" hidden="false" customHeight="false" outlineLevel="0" collapsed="false">
      <c r="A706" s="0" t="n">
        <v>705</v>
      </c>
      <c r="B706" s="0" t="str">
        <f aca="false">+LEFT(D706,IF(ISERR(FIND(".",D706)),1,IF(FIND(".",D706)=3,2,1)))</f>
        <v>8</v>
      </c>
      <c r="C706" s="11" t="s">
        <v>94</v>
      </c>
      <c r="D706" s="11" t="s">
        <v>110</v>
      </c>
      <c r="E706" s="11" t="s">
        <v>110</v>
      </c>
      <c r="F706" s="12" t="s">
        <v>13</v>
      </c>
      <c r="G706" s="12" t="s">
        <v>14</v>
      </c>
      <c r="H706" s="13" t="s">
        <v>1562</v>
      </c>
      <c r="I706" s="13" t="s">
        <v>1547</v>
      </c>
      <c r="J706" s="0" t="s">
        <v>1502</v>
      </c>
    </row>
    <row r="707" customFormat="false" ht="25.5" hidden="false" customHeight="false" outlineLevel="0" collapsed="false">
      <c r="A707" s="0" t="n">
        <v>706</v>
      </c>
      <c r="B707" s="0" t="str">
        <f aca="false">+LEFT(D707,IF(ISERR(FIND(".",D707)),1,IF(FIND(".",D707)=3,2,1)))</f>
        <v>8</v>
      </c>
      <c r="C707" s="11" t="s">
        <v>94</v>
      </c>
      <c r="D707" s="11" t="s">
        <v>110</v>
      </c>
      <c r="E707" s="11" t="s">
        <v>110</v>
      </c>
      <c r="F707" s="12" t="s">
        <v>13</v>
      </c>
      <c r="G707" s="12" t="s">
        <v>14</v>
      </c>
      <c r="H707" s="13" t="s">
        <v>1563</v>
      </c>
      <c r="I707" s="13" t="s">
        <v>1564</v>
      </c>
      <c r="J707" s="0" t="s">
        <v>1502</v>
      </c>
    </row>
    <row r="708" customFormat="false" ht="76.5" hidden="false" customHeight="false" outlineLevel="0" collapsed="false">
      <c r="A708" s="0" t="n">
        <v>707</v>
      </c>
      <c r="B708" s="0" t="str">
        <f aca="false">+LEFT(D708,IF(ISERR(FIND(".",D708)),1,IF(FIND(".",D708)=3,2,1)))</f>
        <v>8</v>
      </c>
      <c r="C708" s="11" t="s">
        <v>94</v>
      </c>
      <c r="D708" s="11" t="s">
        <v>110</v>
      </c>
      <c r="E708" s="11" t="s">
        <v>110</v>
      </c>
      <c r="F708" s="12" t="s">
        <v>48</v>
      </c>
      <c r="G708" s="12" t="s">
        <v>63</v>
      </c>
      <c r="H708" s="13" t="s">
        <v>1565</v>
      </c>
      <c r="I708" s="13" t="s">
        <v>1566</v>
      </c>
      <c r="J708" s="0" t="s">
        <v>1502</v>
      </c>
    </row>
    <row r="709" customFormat="false" ht="38.25" hidden="false" customHeight="false" outlineLevel="0" collapsed="false">
      <c r="A709" s="0" t="n">
        <v>708</v>
      </c>
      <c r="B709" s="0" t="str">
        <f aca="false">+LEFT(D709,IF(ISERR(FIND(".",D709)),1,IF(FIND(".",D709)=3,2,1)))</f>
        <v>8</v>
      </c>
      <c r="C709" s="11" t="s">
        <v>94</v>
      </c>
      <c r="D709" s="11" t="s">
        <v>100</v>
      </c>
      <c r="E709" s="11" t="s">
        <v>100</v>
      </c>
      <c r="F709" s="12" t="s">
        <v>13</v>
      </c>
      <c r="G709" s="12" t="s">
        <v>14</v>
      </c>
      <c r="H709" s="13" t="s">
        <v>1567</v>
      </c>
      <c r="I709" s="13" t="s">
        <v>1547</v>
      </c>
      <c r="J709" s="0" t="s">
        <v>1502</v>
      </c>
    </row>
    <row r="710" customFormat="false" ht="25.5" hidden="false" customHeight="false" outlineLevel="0" collapsed="false">
      <c r="A710" s="0" t="n">
        <v>709</v>
      </c>
      <c r="B710" s="0" t="str">
        <f aca="false">+LEFT(D710,IF(ISERR(FIND(".",D710)),1,IF(FIND(".",D710)=3,2,1)))</f>
        <v>4</v>
      </c>
      <c r="C710" s="11" t="s">
        <v>1002</v>
      </c>
      <c r="D710" s="8" t="s">
        <v>1002</v>
      </c>
      <c r="E710" s="8" t="s">
        <v>1002</v>
      </c>
      <c r="F710" s="9" t="s">
        <v>13</v>
      </c>
      <c r="G710" s="9" t="s">
        <v>14</v>
      </c>
      <c r="H710" s="10" t="s">
        <v>1568</v>
      </c>
      <c r="I710" s="10" t="s">
        <v>1569</v>
      </c>
      <c r="J710" s="0" t="s">
        <v>1570</v>
      </c>
    </row>
    <row r="711" customFormat="false" ht="51" hidden="false" customHeight="false" outlineLevel="0" collapsed="false">
      <c r="A711" s="0" t="n">
        <v>710</v>
      </c>
      <c r="B711" s="0" t="str">
        <f aca="false">+LEFT(D711,IF(ISERR(FIND(".",D711)),1,IF(FIND(".",D711)=3,2,1)))</f>
        <v>5</v>
      </c>
      <c r="C711" s="11" t="s">
        <v>28</v>
      </c>
      <c r="D711" s="11" t="s">
        <v>28</v>
      </c>
      <c r="E711" s="11" t="s">
        <v>28</v>
      </c>
      <c r="F711" s="12" t="s">
        <v>48</v>
      </c>
      <c r="G711" s="12" t="s">
        <v>63</v>
      </c>
      <c r="H711" s="13" t="s">
        <v>1571</v>
      </c>
      <c r="I711" s="13" t="s">
        <v>1572</v>
      </c>
      <c r="J711" s="0" t="s">
        <v>1570</v>
      </c>
    </row>
    <row r="712" customFormat="false" ht="140.25" hidden="false" customHeight="false" outlineLevel="0" collapsed="false">
      <c r="A712" s="0" t="n">
        <v>711</v>
      </c>
      <c r="B712" s="0" t="str">
        <f aca="false">+LEFT(D712,IF(ISERR(FIND(".",D712)),1,IF(FIND(".",D712)=3,2,1)))</f>
        <v>5</v>
      </c>
      <c r="C712" s="11" t="s">
        <v>28</v>
      </c>
      <c r="D712" s="11" t="s">
        <v>28</v>
      </c>
      <c r="E712" s="11" t="s">
        <v>28</v>
      </c>
      <c r="F712" s="12" t="s">
        <v>13</v>
      </c>
      <c r="G712" s="12" t="s">
        <v>14</v>
      </c>
      <c r="H712" s="13" t="s">
        <v>1573</v>
      </c>
      <c r="I712" s="13" t="s">
        <v>1574</v>
      </c>
      <c r="J712" s="0" t="s">
        <v>1570</v>
      </c>
    </row>
    <row r="713" customFormat="false" ht="140.25" hidden="false" customHeight="false" outlineLevel="0" collapsed="false">
      <c r="A713" s="0" t="n">
        <v>712</v>
      </c>
      <c r="B713" s="0" t="str">
        <f aca="false">+LEFT(D713,IF(ISERR(FIND(".",D713)),1,IF(FIND(".",D713)=3,2,1)))</f>
        <v>5</v>
      </c>
      <c r="C713" s="11" t="s">
        <v>28</v>
      </c>
      <c r="D713" s="11" t="s">
        <v>28</v>
      </c>
      <c r="E713" s="11" t="s">
        <v>28</v>
      </c>
      <c r="F713" s="12" t="s">
        <v>13</v>
      </c>
      <c r="G713" s="12" t="s">
        <v>14</v>
      </c>
      <c r="H713" s="13" t="s">
        <v>1575</v>
      </c>
      <c r="I713" s="13" t="s">
        <v>1576</v>
      </c>
      <c r="J713" s="0" t="s">
        <v>1570</v>
      </c>
    </row>
    <row r="714" customFormat="false" ht="216.75" hidden="false" customHeight="false" outlineLevel="0" collapsed="false">
      <c r="A714" s="0" t="n">
        <v>713</v>
      </c>
      <c r="B714" s="0" t="str">
        <f aca="false">+LEFT(D714,IF(ISERR(FIND(".",D714)),1,IF(FIND(".",D714)=3,2,1)))</f>
        <v>5</v>
      </c>
      <c r="C714" s="11" t="s">
        <v>28</v>
      </c>
      <c r="D714" s="11" t="s">
        <v>28</v>
      </c>
      <c r="E714" s="11" t="s">
        <v>28</v>
      </c>
      <c r="F714" s="12" t="s">
        <v>48</v>
      </c>
      <c r="G714" s="12" t="s">
        <v>63</v>
      </c>
      <c r="H714" s="13" t="s">
        <v>1577</v>
      </c>
      <c r="I714" s="13" t="s">
        <v>1578</v>
      </c>
      <c r="J714" s="0" t="s">
        <v>1570</v>
      </c>
    </row>
    <row r="715" customFormat="false" ht="38.25" hidden="false" customHeight="false" outlineLevel="0" collapsed="false">
      <c r="A715" s="0" t="n">
        <v>714</v>
      </c>
      <c r="B715" s="0" t="str">
        <f aca="false">+LEFT(D715,IF(ISERR(FIND(".",D715)),1,IF(FIND(".",D715)=3,2,1)))</f>
        <v>5</v>
      </c>
      <c r="C715" s="11" t="s">
        <v>33</v>
      </c>
      <c r="D715" s="11" t="s">
        <v>33</v>
      </c>
      <c r="E715" s="11" t="s">
        <v>33</v>
      </c>
      <c r="F715" s="12" t="s">
        <v>13</v>
      </c>
      <c r="G715" s="12" t="s">
        <v>14</v>
      </c>
      <c r="H715" s="13" t="s">
        <v>1579</v>
      </c>
      <c r="I715" s="13" t="s">
        <v>1580</v>
      </c>
      <c r="J715" s="0" t="s">
        <v>1570</v>
      </c>
    </row>
    <row r="716" customFormat="false" ht="127.5" hidden="false" customHeight="false" outlineLevel="0" collapsed="false">
      <c r="A716" s="0" t="n">
        <v>715</v>
      </c>
      <c r="B716" s="0" t="str">
        <f aca="false">+LEFT(D716,IF(ISERR(FIND(".",D716)),1,IF(FIND(".",D716)=3,2,1)))</f>
        <v>7</v>
      </c>
      <c r="C716" s="11" t="s">
        <v>36</v>
      </c>
      <c r="D716" s="21" t="s">
        <v>1018</v>
      </c>
      <c r="E716" s="21" t="s">
        <v>1018</v>
      </c>
      <c r="F716" s="12" t="s">
        <v>48</v>
      </c>
      <c r="G716" s="12" t="s">
        <v>63</v>
      </c>
      <c r="H716" s="13" t="s">
        <v>1581</v>
      </c>
      <c r="I716" s="13" t="s">
        <v>1582</v>
      </c>
      <c r="J716" s="0" t="s">
        <v>1570</v>
      </c>
    </row>
    <row r="717" customFormat="false" ht="38.25" hidden="false" customHeight="false" outlineLevel="0" collapsed="false">
      <c r="A717" s="0" t="n">
        <v>716</v>
      </c>
      <c r="B717" s="0" t="str">
        <f aca="false">+LEFT(D717,IF(ISERR(FIND(".",D717)),1,IF(FIND(".",D717)=3,2,1)))</f>
        <v>7</v>
      </c>
      <c r="C717" s="11" t="s">
        <v>21</v>
      </c>
      <c r="D717" s="11" t="s">
        <v>21</v>
      </c>
      <c r="E717" s="11" t="s">
        <v>21</v>
      </c>
      <c r="F717" s="12" t="s">
        <v>13</v>
      </c>
      <c r="G717" s="12" t="s">
        <v>14</v>
      </c>
      <c r="H717" s="13" t="s">
        <v>1583</v>
      </c>
      <c r="I717" s="13" t="s">
        <v>1584</v>
      </c>
      <c r="J717" s="0" t="s">
        <v>1570</v>
      </c>
    </row>
    <row r="718" customFormat="false" ht="51" hidden="false" customHeight="false" outlineLevel="0" collapsed="false">
      <c r="A718" s="0" t="n">
        <v>717</v>
      </c>
      <c r="B718" s="0" t="str">
        <f aca="false">+LEFT(D718,IF(ISERR(FIND(".",D718)),1,IF(FIND(".",D718)=3,2,1)))</f>
        <v>7</v>
      </c>
      <c r="C718" s="11" t="s">
        <v>21</v>
      </c>
      <c r="D718" s="11" t="s">
        <v>21</v>
      </c>
      <c r="E718" s="11" t="s">
        <v>21</v>
      </c>
      <c r="F718" s="12" t="s">
        <v>13</v>
      </c>
      <c r="G718" s="12" t="s">
        <v>14</v>
      </c>
      <c r="H718" s="13" t="s">
        <v>1585</v>
      </c>
      <c r="I718" s="13" t="s">
        <v>1586</v>
      </c>
      <c r="J718" s="0" t="s">
        <v>1570</v>
      </c>
    </row>
    <row r="719" customFormat="false" ht="25.5" hidden="false" customHeight="false" outlineLevel="0" collapsed="false">
      <c r="A719" s="0" t="n">
        <v>718</v>
      </c>
      <c r="B719" s="0" t="str">
        <f aca="false">+LEFT(D719,IF(ISERR(FIND(".",D719)),1,IF(FIND(".",D719)=3,2,1)))</f>
        <v>7</v>
      </c>
      <c r="C719" s="11" t="s">
        <v>21</v>
      </c>
      <c r="D719" s="11" t="s">
        <v>21</v>
      </c>
      <c r="E719" s="11" t="s">
        <v>21</v>
      </c>
      <c r="F719" s="12" t="s">
        <v>48</v>
      </c>
      <c r="G719" s="12" t="s">
        <v>63</v>
      </c>
      <c r="H719" s="13" t="s">
        <v>1587</v>
      </c>
      <c r="I719" s="13" t="s">
        <v>1398</v>
      </c>
      <c r="J719" s="0" t="s">
        <v>1570</v>
      </c>
    </row>
    <row r="720" customFormat="false" ht="25.5" hidden="false" customHeight="false" outlineLevel="0" collapsed="false">
      <c r="A720" s="0" t="n">
        <v>719</v>
      </c>
      <c r="B720" s="0" t="str">
        <f aca="false">+LEFT(D720,IF(ISERR(FIND(".",D720)),1,IF(FIND(".",D720)=3,2,1)))</f>
        <v>8</v>
      </c>
      <c r="C720" s="11" t="s">
        <v>42</v>
      </c>
      <c r="D720" s="11" t="s">
        <v>43</v>
      </c>
      <c r="E720" s="11" t="s">
        <v>43</v>
      </c>
      <c r="F720" s="12" t="s">
        <v>13</v>
      </c>
      <c r="G720" s="12" t="s">
        <v>14</v>
      </c>
      <c r="H720" s="13" t="s">
        <v>1588</v>
      </c>
      <c r="I720" s="13" t="s">
        <v>1526</v>
      </c>
      <c r="J720" s="0" t="s">
        <v>1570</v>
      </c>
    </row>
    <row r="721" customFormat="false" ht="51" hidden="false" customHeight="false" outlineLevel="0" collapsed="false">
      <c r="A721" s="0" t="n">
        <v>720</v>
      </c>
      <c r="B721" s="0" t="str">
        <f aca="false">+LEFT(D721,IF(ISERR(FIND(".",D721)),1,IF(FIND(".",D721)=3,2,1)))</f>
        <v>8</v>
      </c>
      <c r="C721" s="11" t="s">
        <v>66</v>
      </c>
      <c r="D721" s="11" t="s">
        <v>67</v>
      </c>
      <c r="E721" s="11" t="s">
        <v>67</v>
      </c>
      <c r="F721" s="12" t="s">
        <v>13</v>
      </c>
      <c r="G721" s="12" t="s">
        <v>14</v>
      </c>
      <c r="H721" s="13" t="s">
        <v>1589</v>
      </c>
      <c r="I721" s="13" t="s">
        <v>1590</v>
      </c>
      <c r="J721" s="0" t="s">
        <v>1570</v>
      </c>
    </row>
    <row r="722" customFormat="false" ht="165.75" hidden="false" customHeight="false" outlineLevel="0" collapsed="false">
      <c r="A722" s="0" t="n">
        <v>721</v>
      </c>
      <c r="B722" s="0" t="str">
        <f aca="false">+LEFT(D722,IF(ISERR(FIND(".",D722)),1,IF(FIND(".",D722)=3,2,1)))</f>
        <v>8</v>
      </c>
      <c r="C722" s="11" t="s">
        <v>66</v>
      </c>
      <c r="D722" s="11" t="s">
        <v>67</v>
      </c>
      <c r="E722" s="11" t="s">
        <v>67</v>
      </c>
      <c r="F722" s="12" t="s">
        <v>48</v>
      </c>
      <c r="G722" s="12" t="s">
        <v>63</v>
      </c>
      <c r="H722" s="13" t="s">
        <v>1591</v>
      </c>
      <c r="I722" s="13" t="s">
        <v>1592</v>
      </c>
      <c r="J722" s="0" t="s">
        <v>1570</v>
      </c>
    </row>
    <row r="723" customFormat="false" ht="25.5" hidden="false" customHeight="false" outlineLevel="0" collapsed="false">
      <c r="A723" s="0" t="n">
        <v>722</v>
      </c>
      <c r="B723" s="0" t="str">
        <f aca="false">+LEFT(D723,IF(ISERR(FIND(".",D723)),1,IF(FIND(".",D723)=3,2,1)))</f>
        <v>8</v>
      </c>
      <c r="C723" s="11" t="s">
        <v>66</v>
      </c>
      <c r="D723" s="11" t="s">
        <v>67</v>
      </c>
      <c r="E723" s="11" t="s">
        <v>67</v>
      </c>
      <c r="F723" s="12" t="s">
        <v>13</v>
      </c>
      <c r="G723" s="12" t="s">
        <v>14</v>
      </c>
      <c r="H723" s="13" t="s">
        <v>1593</v>
      </c>
      <c r="I723" s="13" t="s">
        <v>1594</v>
      </c>
      <c r="J723" s="0" t="s">
        <v>1570</v>
      </c>
    </row>
    <row r="724" customFormat="false" ht="38.25" hidden="false" customHeight="false" outlineLevel="0" collapsed="false">
      <c r="A724" s="0" t="n">
        <v>723</v>
      </c>
      <c r="B724" s="0" t="str">
        <f aca="false">+LEFT(D724,IF(ISERR(FIND(".",D724)),1,IF(FIND(".",D724)=3,2,1)))</f>
        <v>8</v>
      </c>
      <c r="C724" s="11" t="s">
        <v>66</v>
      </c>
      <c r="D724" s="11" t="s">
        <v>67</v>
      </c>
      <c r="E724" s="11" t="s">
        <v>67</v>
      </c>
      <c r="F724" s="12" t="s">
        <v>13</v>
      </c>
      <c r="G724" s="12" t="s">
        <v>14</v>
      </c>
      <c r="H724" s="13" t="s">
        <v>1595</v>
      </c>
      <c r="I724" s="13" t="s">
        <v>1596</v>
      </c>
      <c r="J724" s="0" t="s">
        <v>1570</v>
      </c>
    </row>
    <row r="725" customFormat="false" ht="51" hidden="false" customHeight="false" outlineLevel="0" collapsed="false">
      <c r="A725" s="0" t="n">
        <v>724</v>
      </c>
      <c r="B725" s="0" t="str">
        <f aca="false">+LEFT(D725,IF(ISERR(FIND(".",D725)),1,IF(FIND(".",D725)=3,2,1)))</f>
        <v>8</v>
      </c>
      <c r="C725" s="11" t="s">
        <v>66</v>
      </c>
      <c r="D725" s="11" t="s">
        <v>67</v>
      </c>
      <c r="E725" s="11" t="s">
        <v>67</v>
      </c>
      <c r="F725" s="12" t="s">
        <v>48</v>
      </c>
      <c r="G725" s="12" t="s">
        <v>63</v>
      </c>
      <c r="H725" s="13" t="s">
        <v>1597</v>
      </c>
      <c r="I725" s="13" t="s">
        <v>1598</v>
      </c>
      <c r="J725" s="0" t="s">
        <v>1570</v>
      </c>
    </row>
    <row r="726" customFormat="false" ht="76.5" hidden="false" customHeight="false" outlineLevel="0" collapsed="false">
      <c r="A726" s="0" t="n">
        <v>725</v>
      </c>
      <c r="B726" s="0" t="str">
        <f aca="false">+LEFT(D726,IF(ISERR(FIND(".",D726)),1,IF(FIND(".",D726)=3,2,1)))</f>
        <v>8</v>
      </c>
      <c r="C726" s="11" t="s">
        <v>66</v>
      </c>
      <c r="D726" s="11" t="s">
        <v>67</v>
      </c>
      <c r="E726" s="11" t="s">
        <v>67</v>
      </c>
      <c r="F726" s="12" t="s">
        <v>48</v>
      </c>
      <c r="G726" s="12" t="s">
        <v>63</v>
      </c>
      <c r="H726" s="13" t="s">
        <v>1599</v>
      </c>
      <c r="I726" s="13" t="s">
        <v>1600</v>
      </c>
      <c r="J726" s="0" t="s">
        <v>1570</v>
      </c>
    </row>
    <row r="727" customFormat="false" ht="102" hidden="false" customHeight="false" outlineLevel="0" collapsed="false">
      <c r="A727" s="0" t="n">
        <v>726</v>
      </c>
      <c r="B727" s="0" t="str">
        <f aca="false">+LEFT(D727,IF(ISERR(FIND(".",D727)),1,IF(FIND(".",D727)=3,2,1)))</f>
        <v>8</v>
      </c>
      <c r="C727" s="11" t="s">
        <v>66</v>
      </c>
      <c r="D727" s="11" t="s">
        <v>72</v>
      </c>
      <c r="E727" s="11" t="s">
        <v>72</v>
      </c>
      <c r="F727" s="12" t="s">
        <v>48</v>
      </c>
      <c r="G727" s="12" t="s">
        <v>63</v>
      </c>
      <c r="H727" s="13" t="s">
        <v>1601</v>
      </c>
      <c r="I727" s="13" t="s">
        <v>1602</v>
      </c>
      <c r="J727" s="0" t="s">
        <v>1570</v>
      </c>
    </row>
    <row r="728" customFormat="false" ht="102" hidden="false" customHeight="false" outlineLevel="0" collapsed="false">
      <c r="A728" s="0" t="n">
        <v>727</v>
      </c>
      <c r="B728" s="0" t="str">
        <f aca="false">+LEFT(D728,IF(ISERR(FIND(".",D728)),1,IF(FIND(".",D728)=3,2,1)))</f>
        <v>8</v>
      </c>
      <c r="C728" s="11" t="s">
        <v>66</v>
      </c>
      <c r="D728" s="11" t="s">
        <v>470</v>
      </c>
      <c r="E728" s="11" t="s">
        <v>470</v>
      </c>
      <c r="F728" s="12" t="s">
        <v>13</v>
      </c>
      <c r="G728" s="12" t="s">
        <v>14</v>
      </c>
      <c r="H728" s="13" t="s">
        <v>1603</v>
      </c>
      <c r="I728" s="13" t="s">
        <v>1604</v>
      </c>
      <c r="J728" s="0" t="s">
        <v>1570</v>
      </c>
    </row>
    <row r="729" customFormat="false" ht="38.25" hidden="false" customHeight="false" outlineLevel="0" collapsed="false">
      <c r="A729" s="0" t="n">
        <v>728</v>
      </c>
      <c r="B729" s="0" t="str">
        <f aca="false">+LEFT(D729,IF(ISERR(FIND(".",D729)),1,IF(FIND(".",D729)=3,2,1)))</f>
        <v>8</v>
      </c>
      <c r="C729" s="11" t="s">
        <v>66</v>
      </c>
      <c r="D729" s="11" t="s">
        <v>78</v>
      </c>
      <c r="E729" s="11" t="s">
        <v>78</v>
      </c>
      <c r="F729" s="12" t="s">
        <v>13</v>
      </c>
      <c r="G729" s="12" t="s">
        <v>14</v>
      </c>
      <c r="H729" s="13" t="s">
        <v>1605</v>
      </c>
      <c r="I729" s="13" t="s">
        <v>1606</v>
      </c>
      <c r="J729" s="0" t="s">
        <v>1570</v>
      </c>
    </row>
    <row r="730" customFormat="false" ht="102" hidden="false" customHeight="false" outlineLevel="0" collapsed="false">
      <c r="A730" s="0" t="n">
        <v>729</v>
      </c>
      <c r="B730" s="0" t="str">
        <f aca="false">+LEFT(D730,IF(ISERR(FIND(".",D730)),1,IF(FIND(".",D730)=3,2,1)))</f>
        <v>8</v>
      </c>
      <c r="C730" s="11" t="s">
        <v>66</v>
      </c>
      <c r="D730" s="11" t="s">
        <v>83</v>
      </c>
      <c r="E730" s="11" t="s">
        <v>83</v>
      </c>
      <c r="F730" s="12" t="s">
        <v>48</v>
      </c>
      <c r="G730" s="12" t="s">
        <v>63</v>
      </c>
      <c r="H730" s="13" t="s">
        <v>1607</v>
      </c>
      <c r="I730" s="13" t="s">
        <v>1608</v>
      </c>
      <c r="J730" s="0" t="s">
        <v>1570</v>
      </c>
    </row>
    <row r="731" customFormat="false" ht="76.5" hidden="false" customHeight="false" outlineLevel="0" collapsed="false">
      <c r="A731" s="0" t="n">
        <v>730</v>
      </c>
      <c r="B731" s="0" t="str">
        <f aca="false">+LEFT(D731,IF(ISERR(FIND(".",D731)),1,IF(FIND(".",D731)=3,2,1)))</f>
        <v>8</v>
      </c>
      <c r="C731" s="11" t="s">
        <v>66</v>
      </c>
      <c r="D731" s="11" t="s">
        <v>91</v>
      </c>
      <c r="E731" s="11" t="s">
        <v>91</v>
      </c>
      <c r="F731" s="12" t="s">
        <v>48</v>
      </c>
      <c r="G731" s="12" t="s">
        <v>63</v>
      </c>
      <c r="H731" s="13" t="s">
        <v>1609</v>
      </c>
      <c r="I731" s="13" t="s">
        <v>1610</v>
      </c>
      <c r="J731" s="0" t="s">
        <v>1570</v>
      </c>
    </row>
    <row r="732" customFormat="false" ht="102" hidden="false" customHeight="false" outlineLevel="0" collapsed="false">
      <c r="A732" s="0" t="n">
        <v>731</v>
      </c>
      <c r="B732" s="0" t="str">
        <f aca="false">+LEFT(D732,IF(ISERR(FIND(".",D732)),1,IF(FIND(".",D732)=3,2,1)))</f>
        <v>8</v>
      </c>
      <c r="C732" s="11" t="s">
        <v>66</v>
      </c>
      <c r="D732" s="11" t="s">
        <v>481</v>
      </c>
      <c r="E732" s="11" t="s">
        <v>481</v>
      </c>
      <c r="F732" s="12" t="s">
        <v>48</v>
      </c>
      <c r="G732" s="12" t="s">
        <v>63</v>
      </c>
      <c r="H732" s="13" t="s">
        <v>1611</v>
      </c>
      <c r="I732" s="13" t="s">
        <v>1612</v>
      </c>
      <c r="J732" s="0" t="s">
        <v>1570</v>
      </c>
    </row>
    <row r="733" customFormat="false" ht="38.25" hidden="false" customHeight="false" outlineLevel="0" collapsed="false">
      <c r="A733" s="0" t="n">
        <v>732</v>
      </c>
      <c r="B733" s="0" t="str">
        <f aca="false">+LEFT(D733,IF(ISERR(FIND(".",D733)),1,IF(FIND(".",D733)=3,2,1)))</f>
        <v>8</v>
      </c>
      <c r="C733" s="11" t="s">
        <v>94</v>
      </c>
      <c r="D733" s="11" t="s">
        <v>323</v>
      </c>
      <c r="E733" s="11" t="s">
        <v>323</v>
      </c>
      <c r="F733" s="12" t="s">
        <v>48</v>
      </c>
      <c r="G733" s="12" t="s">
        <v>63</v>
      </c>
      <c r="H733" s="13" t="s">
        <v>1613</v>
      </c>
      <c r="I733" s="13" t="s">
        <v>1614</v>
      </c>
      <c r="J733" s="0" t="s">
        <v>1570</v>
      </c>
    </row>
    <row r="734" customFormat="false" ht="51" hidden="false" customHeight="false" outlineLevel="0" collapsed="false">
      <c r="A734" s="0" t="n">
        <v>733</v>
      </c>
      <c r="B734" s="0" t="str">
        <f aca="false">+LEFT(D734,IF(ISERR(FIND(".",D734)),1,IF(FIND(".",D734)=3,2,1)))</f>
        <v>8</v>
      </c>
      <c r="C734" s="11" t="s">
        <v>94</v>
      </c>
      <c r="D734" s="11" t="s">
        <v>110</v>
      </c>
      <c r="E734" s="11" t="s">
        <v>110</v>
      </c>
      <c r="F734" s="12" t="s">
        <v>48</v>
      </c>
      <c r="G734" s="12" t="s">
        <v>63</v>
      </c>
      <c r="H734" s="13" t="s">
        <v>1615</v>
      </c>
      <c r="I734" s="13" t="s">
        <v>1616</v>
      </c>
      <c r="J734" s="0" t="s">
        <v>1570</v>
      </c>
    </row>
    <row r="735" customFormat="false" ht="38.25" hidden="false" customHeight="false" outlineLevel="0" collapsed="false">
      <c r="A735" s="0" t="n">
        <v>734</v>
      </c>
      <c r="B735" s="0" t="str">
        <f aca="false">+LEFT(D735,IF(ISERR(FIND(".",D735)),1,IF(FIND(".",D735)=3,2,1)))</f>
        <v>8</v>
      </c>
      <c r="C735" s="11" t="s">
        <v>94</v>
      </c>
      <c r="D735" s="11" t="s">
        <v>110</v>
      </c>
      <c r="E735" s="11" t="s">
        <v>110</v>
      </c>
      <c r="F735" s="12" t="s">
        <v>48</v>
      </c>
      <c r="G735" s="12" t="s">
        <v>63</v>
      </c>
      <c r="H735" s="13" t="s">
        <v>1617</v>
      </c>
      <c r="I735" s="13" t="s">
        <v>1618</v>
      </c>
      <c r="J735" s="0" t="s">
        <v>1570</v>
      </c>
    </row>
    <row r="736" customFormat="false" ht="63.75" hidden="false" customHeight="false" outlineLevel="0" collapsed="false">
      <c r="A736" s="0" t="n">
        <v>735</v>
      </c>
      <c r="B736" s="0" t="str">
        <f aca="false">+LEFT(D736,IF(ISERR(FIND(".",D736)),1,IF(FIND(".",D736)=3,2,1)))</f>
        <v>8</v>
      </c>
      <c r="C736" s="11" t="s">
        <v>94</v>
      </c>
      <c r="D736" s="11" t="s">
        <v>110</v>
      </c>
      <c r="E736" s="11" t="s">
        <v>110</v>
      </c>
      <c r="F736" s="12" t="s">
        <v>48</v>
      </c>
      <c r="G736" s="12" t="s">
        <v>63</v>
      </c>
      <c r="H736" s="13" t="s">
        <v>1619</v>
      </c>
      <c r="I736" s="13" t="s">
        <v>1620</v>
      </c>
      <c r="J736" s="0" t="s">
        <v>1570</v>
      </c>
    </row>
    <row r="737" customFormat="false" ht="63.75" hidden="false" customHeight="false" outlineLevel="0" collapsed="false">
      <c r="A737" s="0" t="n">
        <v>736</v>
      </c>
      <c r="B737" s="0" t="str">
        <f aca="false">+LEFT(D737,IF(ISERR(FIND(".",D737)),1,IF(FIND(".",D737)=3,2,1)))</f>
        <v>8</v>
      </c>
      <c r="C737" s="11" t="s">
        <v>94</v>
      </c>
      <c r="D737" s="11" t="s">
        <v>484</v>
      </c>
      <c r="E737" s="11" t="s">
        <v>484</v>
      </c>
      <c r="F737" s="12" t="s">
        <v>48</v>
      </c>
      <c r="G737" s="12" t="s">
        <v>63</v>
      </c>
      <c r="H737" s="13" t="s">
        <v>1621</v>
      </c>
      <c r="I737" s="13" t="s">
        <v>1622</v>
      </c>
      <c r="J737" s="0" t="s">
        <v>1570</v>
      </c>
    </row>
    <row r="738" customFormat="false" ht="51" hidden="false" customHeight="false" outlineLevel="0" collapsed="false">
      <c r="A738" s="0" t="n">
        <v>737</v>
      </c>
      <c r="B738" s="0" t="str">
        <f aca="false">+LEFT(D738,IF(ISERR(FIND(".",D738)),1,IF(FIND(".",D738)=3,2,1)))</f>
        <v>8</v>
      </c>
      <c r="C738" s="11" t="s">
        <v>94</v>
      </c>
      <c r="D738" s="11" t="s">
        <v>484</v>
      </c>
      <c r="E738" s="11" t="s">
        <v>484</v>
      </c>
      <c r="F738" s="12" t="s">
        <v>13</v>
      </c>
      <c r="G738" s="12" t="s">
        <v>14</v>
      </c>
      <c r="H738" s="13" t="s">
        <v>1623</v>
      </c>
      <c r="I738" s="13" t="s">
        <v>1624</v>
      </c>
      <c r="J738" s="0" t="s">
        <v>1570</v>
      </c>
    </row>
    <row r="739" customFormat="false" ht="38.25" hidden="false" customHeight="false" outlineLevel="0" collapsed="false">
      <c r="A739" s="0" t="n">
        <v>738</v>
      </c>
      <c r="B739" s="0" t="str">
        <f aca="false">+LEFT(D739,IF(ISERR(FIND(".",D739)),1,IF(FIND(".",D739)=3,2,1)))</f>
        <v>8</v>
      </c>
      <c r="C739" s="11" t="s">
        <v>94</v>
      </c>
      <c r="D739" s="11" t="s">
        <v>972</v>
      </c>
      <c r="E739" s="11" t="s">
        <v>972</v>
      </c>
      <c r="F739" s="12" t="s">
        <v>13</v>
      </c>
      <c r="G739" s="12" t="s">
        <v>14</v>
      </c>
      <c r="H739" s="13" t="s">
        <v>1625</v>
      </c>
      <c r="I739" s="13" t="s">
        <v>1626</v>
      </c>
      <c r="J739" s="0" t="s">
        <v>1570</v>
      </c>
    </row>
    <row r="740" customFormat="false" ht="25.5" hidden="false" customHeight="false" outlineLevel="0" collapsed="false">
      <c r="A740" s="0" t="n">
        <v>739</v>
      </c>
      <c r="B740" s="0" t="str">
        <f aca="false">+LEFT(D740,IF(ISERR(FIND(".",D740)),1,IF(FIND(".",D740)=3,2,1)))</f>
        <v>8</v>
      </c>
      <c r="C740" s="11" t="s">
        <v>94</v>
      </c>
      <c r="D740" s="11" t="s">
        <v>1262</v>
      </c>
      <c r="E740" s="11" t="s">
        <v>1262</v>
      </c>
      <c r="F740" s="12" t="s">
        <v>13</v>
      </c>
      <c r="G740" s="12" t="s">
        <v>14</v>
      </c>
      <c r="H740" s="13" t="s">
        <v>1627</v>
      </c>
      <c r="I740" s="13" t="s">
        <v>1626</v>
      </c>
      <c r="J740" s="0" t="s">
        <v>1570</v>
      </c>
    </row>
    <row r="741" customFormat="false" ht="63.75" hidden="false" customHeight="false" outlineLevel="0" collapsed="false">
      <c r="A741" s="0" t="n">
        <v>740</v>
      </c>
      <c r="B741" s="0" t="str">
        <f aca="false">+LEFT(D741,IF(ISERR(FIND(".",D741)),1,IF(FIND(".",D741)=3,2,1)))</f>
        <v>8</v>
      </c>
      <c r="C741" s="11" t="s">
        <v>94</v>
      </c>
      <c r="D741" s="11" t="s">
        <v>264</v>
      </c>
      <c r="E741" s="11" t="s">
        <v>264</v>
      </c>
      <c r="F741" s="12" t="s">
        <v>48</v>
      </c>
      <c r="G741" s="12" t="s">
        <v>63</v>
      </c>
      <c r="H741" s="13" t="s">
        <v>1628</v>
      </c>
      <c r="I741" s="13" t="s">
        <v>1622</v>
      </c>
      <c r="J741" s="0" t="s">
        <v>1570</v>
      </c>
    </row>
    <row r="742" customFormat="false" ht="51" hidden="false" customHeight="false" outlineLevel="0" collapsed="false">
      <c r="A742" s="0" t="n">
        <v>741</v>
      </c>
      <c r="B742" s="0" t="str">
        <f aca="false">+LEFT(D742,IF(ISERR(FIND(".",D742)),1,IF(FIND(".",D742)=3,2,1)))</f>
        <v>8</v>
      </c>
      <c r="C742" s="11" t="s">
        <v>94</v>
      </c>
      <c r="D742" s="11" t="s">
        <v>264</v>
      </c>
      <c r="E742" s="11" t="s">
        <v>264</v>
      </c>
      <c r="F742" s="12" t="s">
        <v>13</v>
      </c>
      <c r="G742" s="12" t="s">
        <v>14</v>
      </c>
      <c r="H742" s="13" t="s">
        <v>1629</v>
      </c>
      <c r="I742" s="13" t="s">
        <v>1606</v>
      </c>
      <c r="J742" s="0" t="s">
        <v>1570</v>
      </c>
    </row>
    <row r="743" customFormat="false" ht="409.5" hidden="false" customHeight="false" outlineLevel="0" collapsed="false">
      <c r="A743" s="0" t="n">
        <v>742</v>
      </c>
      <c r="B743" s="0" t="str">
        <f aca="false">+LEFT(D743,IF(ISERR(FIND(".",D743)),1,IF(FIND(".",D743)=3,2,1)))</f>
        <v>8</v>
      </c>
      <c r="C743" s="11" t="s">
        <v>51</v>
      </c>
      <c r="D743" s="8" t="s">
        <v>348</v>
      </c>
      <c r="E743" s="8" t="s">
        <v>348</v>
      </c>
      <c r="F743" s="9" t="s">
        <v>48</v>
      </c>
      <c r="G743" s="9" t="s">
        <v>63</v>
      </c>
      <c r="H743" s="13" t="s">
        <v>1630</v>
      </c>
      <c r="I743" s="13" t="s">
        <v>1631</v>
      </c>
      <c r="J743" s="0" t="s">
        <v>1632</v>
      </c>
    </row>
    <row r="744" customFormat="false" ht="102" hidden="false" customHeight="false" outlineLevel="0" collapsed="false">
      <c r="A744" s="0" t="n">
        <v>743</v>
      </c>
      <c r="B744" s="0" t="str">
        <f aca="false">+LEFT(D744,IF(ISERR(FIND(".",D744)),1,IF(FIND(".",D744)=3,2,1)))</f>
        <v>3</v>
      </c>
      <c r="C744" s="11" t="s">
        <v>18</v>
      </c>
      <c r="D744" s="11" t="s">
        <v>18</v>
      </c>
      <c r="E744" s="11" t="s">
        <v>18</v>
      </c>
      <c r="F744" s="12" t="s">
        <v>48</v>
      </c>
      <c r="G744" s="12" t="s">
        <v>63</v>
      </c>
      <c r="H744" s="13" t="s">
        <v>1633</v>
      </c>
      <c r="I744" s="13" t="s">
        <v>1634</v>
      </c>
      <c r="J744" s="0" t="s">
        <v>1632</v>
      </c>
    </row>
    <row r="745" customFormat="false" ht="216.75" hidden="false" customHeight="false" outlineLevel="0" collapsed="false">
      <c r="A745" s="0" t="n">
        <v>744</v>
      </c>
      <c r="B745" s="0" t="str">
        <f aca="false">+LEFT(D745,IF(ISERR(FIND(".",D745)),1,IF(FIND(".",D745)=3,2,1)))</f>
        <v>5</v>
      </c>
      <c r="C745" s="11" t="s">
        <v>24</v>
      </c>
      <c r="D745" s="11" t="s">
        <v>1006</v>
      </c>
      <c r="E745" s="11" t="s">
        <v>1006</v>
      </c>
      <c r="F745" s="12" t="s">
        <v>48</v>
      </c>
      <c r="G745" s="12" t="s">
        <v>63</v>
      </c>
      <c r="H745" s="13" t="s">
        <v>1635</v>
      </c>
      <c r="I745" s="13" t="s">
        <v>1636</v>
      </c>
      <c r="J745" s="0" t="s">
        <v>1632</v>
      </c>
    </row>
    <row r="746" customFormat="false" ht="409.5" hidden="false" customHeight="false" outlineLevel="0" collapsed="false">
      <c r="A746" s="0" t="n">
        <v>745</v>
      </c>
      <c r="B746" s="0" t="str">
        <f aca="false">+LEFT(D746,IF(ISERR(FIND(".",D746)),1,IF(FIND(".",D746)=3,2,1)))</f>
        <v>5</v>
      </c>
      <c r="C746" s="11" t="s">
        <v>24</v>
      </c>
      <c r="D746" s="11" t="s">
        <v>1006</v>
      </c>
      <c r="E746" s="11" t="s">
        <v>1006</v>
      </c>
      <c r="F746" s="12" t="s">
        <v>48</v>
      </c>
      <c r="G746" s="12" t="s">
        <v>63</v>
      </c>
      <c r="H746" s="13" t="s">
        <v>1637</v>
      </c>
      <c r="I746" s="13" t="s">
        <v>1638</v>
      </c>
      <c r="J746" s="0" t="s">
        <v>1632</v>
      </c>
    </row>
    <row r="747" customFormat="false" ht="178.5" hidden="false" customHeight="false" outlineLevel="0" collapsed="false">
      <c r="A747" s="0" t="n">
        <v>746</v>
      </c>
      <c r="B747" s="0" t="str">
        <f aca="false">+LEFT(D747,IF(ISERR(FIND(".",D747)),1,IF(FIND(".",D747)=3,2,1)))</f>
        <v>5</v>
      </c>
      <c r="C747" s="11" t="s">
        <v>28</v>
      </c>
      <c r="D747" s="11" t="s">
        <v>28</v>
      </c>
      <c r="E747" s="11" t="s">
        <v>28</v>
      </c>
      <c r="F747" s="12" t="s">
        <v>48</v>
      </c>
      <c r="G747" s="12" t="s">
        <v>63</v>
      </c>
      <c r="H747" s="13" t="s">
        <v>1639</v>
      </c>
      <c r="I747" s="13" t="s">
        <v>1640</v>
      </c>
      <c r="J747" s="0" t="s">
        <v>1632</v>
      </c>
    </row>
    <row r="748" customFormat="false" ht="242.25" hidden="false" customHeight="false" outlineLevel="0" collapsed="false">
      <c r="A748" s="0" t="n">
        <v>747</v>
      </c>
      <c r="B748" s="0" t="str">
        <f aca="false">+LEFT(D748,IF(ISERR(FIND(".",D748)),1,IF(FIND(".",D748)=3,2,1)))</f>
        <v>5</v>
      </c>
      <c r="C748" s="11" t="s">
        <v>296</v>
      </c>
      <c r="D748" s="11" t="s">
        <v>297</v>
      </c>
      <c r="E748" s="11" t="s">
        <v>297</v>
      </c>
      <c r="F748" s="12" t="s">
        <v>48</v>
      </c>
      <c r="G748" s="12" t="s">
        <v>63</v>
      </c>
      <c r="H748" s="13" t="s">
        <v>1641</v>
      </c>
      <c r="I748" s="13" t="s">
        <v>1642</v>
      </c>
      <c r="J748" s="0" t="s">
        <v>1632</v>
      </c>
    </row>
    <row r="749" customFormat="false" ht="204" hidden="false" customHeight="false" outlineLevel="0" collapsed="false">
      <c r="A749" s="0" t="n">
        <v>748</v>
      </c>
      <c r="B749" s="0" t="str">
        <f aca="false">+LEFT(D749,IF(ISERR(FIND(".",D749)),1,IF(FIND(".",D749)=3,2,1)))</f>
        <v>8</v>
      </c>
      <c r="C749" s="11" t="s">
        <v>51</v>
      </c>
      <c r="D749" s="11" t="s">
        <v>348</v>
      </c>
      <c r="E749" s="11" t="s">
        <v>348</v>
      </c>
      <c r="F749" s="12" t="s">
        <v>48</v>
      </c>
      <c r="G749" s="12" t="s">
        <v>63</v>
      </c>
      <c r="H749" s="13" t="s">
        <v>1643</v>
      </c>
      <c r="I749" s="13" t="s">
        <v>1644</v>
      </c>
      <c r="J749" s="0" t="s">
        <v>1632</v>
      </c>
    </row>
    <row r="750" customFormat="false" ht="242.25" hidden="false" customHeight="false" outlineLevel="0" collapsed="false">
      <c r="A750" s="0" t="n">
        <v>749</v>
      </c>
      <c r="B750" s="0" t="str">
        <f aca="false">+LEFT(D750,IF(ISERR(FIND(".",D750)),1,IF(FIND(".",D750)=3,2,1)))</f>
        <v>8</v>
      </c>
      <c r="C750" s="11" t="s">
        <v>51</v>
      </c>
      <c r="D750" s="11" t="s">
        <v>348</v>
      </c>
      <c r="E750" s="11" t="s">
        <v>348</v>
      </c>
      <c r="F750" s="12" t="s">
        <v>48</v>
      </c>
      <c r="G750" s="12" t="s">
        <v>63</v>
      </c>
      <c r="H750" s="13" t="s">
        <v>1645</v>
      </c>
      <c r="I750" s="13" t="s">
        <v>1646</v>
      </c>
      <c r="J750" s="0" t="s">
        <v>1632</v>
      </c>
    </row>
    <row r="751" customFormat="false" ht="165.75" hidden="false" customHeight="false" outlineLevel="0" collapsed="false">
      <c r="A751" s="0" t="n">
        <v>750</v>
      </c>
      <c r="B751" s="0" t="str">
        <f aca="false">+LEFT(D751,IF(ISERR(FIND(".",D751)),1,IF(FIND(".",D751)=3,2,1)))</f>
        <v>8</v>
      </c>
      <c r="C751" s="11" t="s">
        <v>66</v>
      </c>
      <c r="D751" s="11" t="s">
        <v>78</v>
      </c>
      <c r="E751" s="11" t="s">
        <v>78</v>
      </c>
      <c r="F751" s="12" t="s">
        <v>48</v>
      </c>
      <c r="G751" s="12" t="s">
        <v>63</v>
      </c>
      <c r="H751" s="13" t="s">
        <v>1647</v>
      </c>
      <c r="I751" s="13" t="s">
        <v>1648</v>
      </c>
      <c r="J751" s="0" t="s">
        <v>1632</v>
      </c>
    </row>
    <row r="752" customFormat="false" ht="216.75" hidden="false" customHeight="false" outlineLevel="0" collapsed="false">
      <c r="A752" s="0" t="n">
        <v>751</v>
      </c>
      <c r="B752" s="0" t="str">
        <f aca="false">+LEFT(D752,IF(ISERR(FIND(".",D752)),1,IF(FIND(".",D752)=3,2,1)))</f>
        <v>8</v>
      </c>
      <c r="C752" s="11" t="s">
        <v>66</v>
      </c>
      <c r="D752" s="11" t="s">
        <v>86</v>
      </c>
      <c r="E752" s="11" t="s">
        <v>86</v>
      </c>
      <c r="F752" s="12" t="s">
        <v>48</v>
      </c>
      <c r="G752" s="12" t="s">
        <v>63</v>
      </c>
      <c r="H752" s="13" t="s">
        <v>1649</v>
      </c>
      <c r="I752" s="13" t="s">
        <v>1650</v>
      </c>
      <c r="J752" s="0" t="s">
        <v>1632</v>
      </c>
    </row>
    <row r="753" customFormat="false" ht="216.75" hidden="false" customHeight="false" outlineLevel="0" collapsed="false">
      <c r="A753" s="0" t="n">
        <v>752</v>
      </c>
      <c r="B753" s="0" t="str">
        <f aca="false">+LEFT(D753,IF(ISERR(FIND(".",D753)),1,IF(FIND(".",D753)=3,2,1)))</f>
        <v>8</v>
      </c>
      <c r="C753" s="11" t="s">
        <v>66</v>
      </c>
      <c r="D753" s="11" t="s">
        <v>481</v>
      </c>
      <c r="E753" s="11" t="s">
        <v>481</v>
      </c>
      <c r="F753" s="12" t="s">
        <v>48</v>
      </c>
      <c r="G753" s="12" t="s">
        <v>63</v>
      </c>
      <c r="H753" s="13" t="s">
        <v>1651</v>
      </c>
      <c r="I753" s="13" t="s">
        <v>1652</v>
      </c>
      <c r="J753" s="0" t="s">
        <v>1632</v>
      </c>
    </row>
    <row r="754" customFormat="false" ht="102" hidden="false" customHeight="false" outlineLevel="0" collapsed="false">
      <c r="A754" s="0" t="n">
        <v>753</v>
      </c>
      <c r="B754" s="0" t="str">
        <f aca="false">+LEFT(D754,IF(ISERR(FIND(".",D754)),1,IF(FIND(".",D754)=3,2,1)))</f>
        <v>0</v>
      </c>
      <c r="C754" s="11" t="s">
        <v>398</v>
      </c>
      <c r="D754" s="11" t="s">
        <v>398</v>
      </c>
      <c r="E754" s="11" t="s">
        <v>399</v>
      </c>
      <c r="F754" s="12" t="s">
        <v>48</v>
      </c>
      <c r="G754" s="12" t="s">
        <v>63</v>
      </c>
      <c r="H754" s="13" t="s">
        <v>1653</v>
      </c>
      <c r="I754" s="13" t="s">
        <v>1654</v>
      </c>
      <c r="J754" s="0" t="s">
        <v>1632</v>
      </c>
    </row>
    <row r="755" customFormat="false" ht="409.5" hidden="false" customHeight="false" outlineLevel="0" collapsed="false">
      <c r="A755" s="0" t="n">
        <v>754</v>
      </c>
      <c r="B755" s="0" t="str">
        <f aca="false">+LEFT(D755,IF(ISERR(FIND(".",D755)),1,IF(FIND(".",D755)=3,2,1)))</f>
        <v>8</v>
      </c>
      <c r="C755" s="11" t="s">
        <v>66</v>
      </c>
      <c r="D755" s="11" t="s">
        <v>78</v>
      </c>
      <c r="E755" s="11" t="s">
        <v>78</v>
      </c>
      <c r="F755" s="12" t="s">
        <v>48</v>
      </c>
      <c r="G755" s="12" t="s">
        <v>63</v>
      </c>
      <c r="H755" s="13" t="s">
        <v>1655</v>
      </c>
      <c r="I755" s="13" t="s">
        <v>1656</v>
      </c>
      <c r="J755" s="0" t="s">
        <v>1632</v>
      </c>
    </row>
    <row r="756" customFormat="false" ht="127.5" hidden="false" customHeight="false" outlineLevel="0" collapsed="false">
      <c r="A756" s="0" t="n">
        <v>755</v>
      </c>
      <c r="B756" s="0" t="str">
        <f aca="false">+LEFT(D756,IF(ISERR(FIND(".",D756)),1,IF(FIND(".",D756)=3,2,1)))</f>
        <v>5</v>
      </c>
      <c r="C756" s="11" t="s">
        <v>28</v>
      </c>
      <c r="D756" s="11" t="s">
        <v>28</v>
      </c>
      <c r="E756" s="11" t="s">
        <v>28</v>
      </c>
      <c r="F756" s="12" t="s">
        <v>48</v>
      </c>
      <c r="G756" s="12" t="s">
        <v>14</v>
      </c>
      <c r="H756" s="13" t="s">
        <v>1657</v>
      </c>
      <c r="I756" s="13" t="s">
        <v>1658</v>
      </c>
      <c r="J756" s="0" t="s">
        <v>1659</v>
      </c>
    </row>
    <row r="757" customFormat="false" ht="127.5" hidden="false" customHeight="false" outlineLevel="0" collapsed="false">
      <c r="A757" s="0" t="n">
        <v>756</v>
      </c>
      <c r="B757" s="0" t="str">
        <f aca="false">+LEFT(D757,IF(ISERR(FIND(".",D757)),1,IF(FIND(".",D757)=3,2,1)))</f>
        <v>5</v>
      </c>
      <c r="C757" s="11" t="s">
        <v>28</v>
      </c>
      <c r="D757" s="11" t="s">
        <v>28</v>
      </c>
      <c r="E757" s="11" t="s">
        <v>28</v>
      </c>
      <c r="F757" s="12" t="s">
        <v>48</v>
      </c>
      <c r="G757" s="12" t="s">
        <v>14</v>
      </c>
      <c r="H757" s="13" t="s">
        <v>1660</v>
      </c>
      <c r="I757" s="13" t="s">
        <v>1661</v>
      </c>
      <c r="J757" s="0" t="s">
        <v>1659</v>
      </c>
    </row>
    <row r="758" customFormat="false" ht="25.5" hidden="false" customHeight="false" outlineLevel="0" collapsed="false">
      <c r="A758" s="0" t="n">
        <v>757</v>
      </c>
      <c r="B758" s="0" t="str">
        <f aca="false">+LEFT(D758,IF(ISERR(FIND(".",D758)),1,IF(FIND(".",D758)=3,2,1)))</f>
        <v>5</v>
      </c>
      <c r="C758" s="11" t="s">
        <v>24</v>
      </c>
      <c r="D758" s="11" t="s">
        <v>24</v>
      </c>
      <c r="E758" s="11" t="s">
        <v>24</v>
      </c>
      <c r="F758" s="12" t="s">
        <v>13</v>
      </c>
      <c r="G758" s="12" t="s">
        <v>14</v>
      </c>
      <c r="H758" s="13" t="s">
        <v>1662</v>
      </c>
      <c r="I758" s="13" t="s">
        <v>1663</v>
      </c>
      <c r="J758" s="0" t="s">
        <v>1659</v>
      </c>
    </row>
    <row r="759" customFormat="false" ht="140.25" hidden="false" customHeight="false" outlineLevel="0" collapsed="false">
      <c r="A759" s="0" t="n">
        <v>758</v>
      </c>
      <c r="B759" s="0" t="str">
        <f aca="false">+LEFT(D759,IF(ISERR(FIND(".",D759)),1,IF(FIND(".",D759)=3,2,1)))</f>
        <v>7</v>
      </c>
      <c r="C759" s="11" t="s">
        <v>21</v>
      </c>
      <c r="D759" s="11" t="s">
        <v>21</v>
      </c>
      <c r="E759" s="11" t="s">
        <v>21</v>
      </c>
      <c r="F759" s="12" t="s">
        <v>13</v>
      </c>
      <c r="G759" s="12" t="s">
        <v>14</v>
      </c>
      <c r="H759" s="13" t="s">
        <v>1664</v>
      </c>
      <c r="I759" s="13" t="s">
        <v>1665</v>
      </c>
      <c r="J759" s="0" t="s">
        <v>1659</v>
      </c>
    </row>
    <row r="760" customFormat="false" ht="114.75" hidden="false" customHeight="false" outlineLevel="0" collapsed="false">
      <c r="A760" s="0" t="n">
        <v>759</v>
      </c>
      <c r="B760" s="0" t="str">
        <f aca="false">+LEFT(D760,IF(ISERR(FIND(".",D760)),1,IF(FIND(".",D760)=3,2,1)))</f>
        <v>8</v>
      </c>
      <c r="C760" s="11" t="s">
        <v>42</v>
      </c>
      <c r="D760" s="11" t="s">
        <v>42</v>
      </c>
      <c r="E760" s="11" t="s">
        <v>42</v>
      </c>
      <c r="F760" s="12" t="s">
        <v>48</v>
      </c>
      <c r="G760" s="12" t="s">
        <v>14</v>
      </c>
      <c r="H760" s="13" t="s">
        <v>1666</v>
      </c>
      <c r="I760" s="13" t="s">
        <v>1667</v>
      </c>
      <c r="J760" s="0" t="s">
        <v>1659</v>
      </c>
    </row>
    <row r="761" customFormat="false" ht="25.5" hidden="false" customHeight="false" outlineLevel="0" collapsed="false">
      <c r="A761" s="0" t="n">
        <v>760</v>
      </c>
      <c r="B761" s="0" t="str">
        <f aca="false">+LEFT(D761,IF(ISERR(FIND(".",D761)),1,IF(FIND(".",D761)=3,2,1)))</f>
        <v>8</v>
      </c>
      <c r="C761" s="11" t="s">
        <v>170</v>
      </c>
      <c r="D761" s="11" t="s">
        <v>170</v>
      </c>
      <c r="E761" s="11" t="s">
        <v>170</v>
      </c>
      <c r="F761" s="12" t="s">
        <v>13</v>
      </c>
      <c r="G761" s="12" t="s">
        <v>14</v>
      </c>
      <c r="H761" s="13" t="s">
        <v>1668</v>
      </c>
      <c r="I761" s="13" t="s">
        <v>1669</v>
      </c>
      <c r="J761" s="0" t="s">
        <v>1659</v>
      </c>
    </row>
    <row r="762" customFormat="false" ht="114.75" hidden="false" customHeight="false" outlineLevel="0" collapsed="false">
      <c r="A762" s="0" t="n">
        <v>761</v>
      </c>
      <c r="B762" s="0" t="str">
        <f aca="false">+LEFT(D762,IF(ISERR(FIND(".",D762)),1,IF(FIND(".",D762)=3,2,1)))</f>
        <v>8</v>
      </c>
      <c r="C762" s="11" t="s">
        <v>51</v>
      </c>
      <c r="D762" s="11" t="s">
        <v>348</v>
      </c>
      <c r="E762" s="11" t="s">
        <v>348</v>
      </c>
      <c r="F762" s="12" t="s">
        <v>48</v>
      </c>
      <c r="G762" s="12" t="s">
        <v>14</v>
      </c>
      <c r="H762" s="13" t="s">
        <v>1670</v>
      </c>
      <c r="I762" s="13" t="s">
        <v>1671</v>
      </c>
      <c r="J762" s="0" t="s">
        <v>1659</v>
      </c>
    </row>
    <row r="763" customFormat="false" ht="63.75" hidden="false" customHeight="false" outlineLevel="0" collapsed="false">
      <c r="A763" s="0" t="n">
        <v>762</v>
      </c>
      <c r="B763" s="0" t="str">
        <f aca="false">+LEFT(D763,IF(ISERR(FIND(".",D763)),1,IF(FIND(".",D763)=3,2,1)))</f>
        <v>8</v>
      </c>
      <c r="C763" s="11" t="s">
        <v>58</v>
      </c>
      <c r="D763" s="11" t="s">
        <v>365</v>
      </c>
      <c r="E763" s="11" t="s">
        <v>365</v>
      </c>
      <c r="F763" s="12" t="s">
        <v>13</v>
      </c>
      <c r="G763" s="12" t="s">
        <v>14</v>
      </c>
      <c r="H763" s="13" t="s">
        <v>1672</v>
      </c>
      <c r="I763" s="13" t="s">
        <v>1673</v>
      </c>
      <c r="J763" s="0" t="s">
        <v>1659</v>
      </c>
    </row>
    <row r="764" customFormat="false" ht="38.25" hidden="false" customHeight="false" outlineLevel="0" collapsed="false">
      <c r="A764" s="0" t="n">
        <v>763</v>
      </c>
      <c r="B764" s="0" t="str">
        <f aca="false">+LEFT(D764,IF(ISERR(FIND(".",D764)),1,IF(FIND(".",D764)=3,2,1)))</f>
        <v>8</v>
      </c>
      <c r="C764" s="11" t="s">
        <v>66</v>
      </c>
      <c r="D764" s="11" t="s">
        <v>72</v>
      </c>
      <c r="E764" s="11" t="s">
        <v>72</v>
      </c>
      <c r="F764" s="12" t="s">
        <v>13</v>
      </c>
      <c r="G764" s="12" t="s">
        <v>14</v>
      </c>
      <c r="H764" s="13" t="s">
        <v>1674</v>
      </c>
      <c r="I764" s="13" t="s">
        <v>1675</v>
      </c>
      <c r="J764" s="0" t="s">
        <v>1659</v>
      </c>
    </row>
    <row r="765" customFormat="false" ht="63.75" hidden="false" customHeight="false" outlineLevel="0" collapsed="false">
      <c r="A765" s="0" t="n">
        <v>764</v>
      </c>
      <c r="B765" s="0" t="str">
        <f aca="false">+LEFT(D765,IF(ISERR(FIND(".",D765)),1,IF(FIND(".",D765)=3,2,1)))</f>
        <v>8</v>
      </c>
      <c r="C765" s="11" t="s">
        <v>66</v>
      </c>
      <c r="D765" s="11" t="s">
        <v>75</v>
      </c>
      <c r="E765" s="11" t="s">
        <v>75</v>
      </c>
      <c r="F765" s="12" t="s">
        <v>48</v>
      </c>
      <c r="G765" s="12" t="s">
        <v>14</v>
      </c>
      <c r="H765" s="13" t="s">
        <v>1676</v>
      </c>
      <c r="I765" s="13" t="s">
        <v>1677</v>
      </c>
      <c r="J765" s="0" t="s">
        <v>1659</v>
      </c>
    </row>
    <row r="766" customFormat="false" ht="114.75" hidden="false" customHeight="false" outlineLevel="0" collapsed="false">
      <c r="A766" s="0" t="n">
        <v>765</v>
      </c>
      <c r="B766" s="0" t="str">
        <f aca="false">+LEFT(D766,IF(ISERR(FIND(".",D766)),1,IF(FIND(".",D766)=3,2,1)))</f>
        <v>8</v>
      </c>
      <c r="C766" s="11" t="s">
        <v>66</v>
      </c>
      <c r="D766" s="11" t="s">
        <v>175</v>
      </c>
      <c r="E766" s="11" t="s">
        <v>175</v>
      </c>
      <c r="F766" s="12" t="s">
        <v>48</v>
      </c>
      <c r="G766" s="12" t="s">
        <v>14</v>
      </c>
      <c r="H766" s="13" t="s">
        <v>1678</v>
      </c>
      <c r="I766" s="13" t="s">
        <v>1679</v>
      </c>
      <c r="J766" s="0" t="s">
        <v>1659</v>
      </c>
    </row>
    <row r="767" customFormat="false" ht="89.25" hidden="false" customHeight="false" outlineLevel="0" collapsed="false">
      <c r="A767" s="0" t="n">
        <v>766</v>
      </c>
      <c r="B767" s="0" t="str">
        <f aca="false">+LEFT(D767,IF(ISERR(FIND(".",D767)),1,IF(FIND(".",D767)=3,2,1)))</f>
        <v>8</v>
      </c>
      <c r="C767" s="11" t="s">
        <v>66</v>
      </c>
      <c r="D767" s="11" t="s">
        <v>175</v>
      </c>
      <c r="E767" s="11" t="s">
        <v>175</v>
      </c>
      <c r="F767" s="12" t="s">
        <v>48</v>
      </c>
      <c r="G767" s="12" t="s">
        <v>14</v>
      </c>
      <c r="H767" s="13" t="s">
        <v>1680</v>
      </c>
      <c r="I767" s="13" t="s">
        <v>1681</v>
      </c>
      <c r="J767" s="0" t="s">
        <v>1659</v>
      </c>
    </row>
    <row r="768" customFormat="false" ht="76.5" hidden="false" customHeight="false" outlineLevel="0" collapsed="false">
      <c r="A768" s="0" t="n">
        <v>767</v>
      </c>
      <c r="B768" s="0" t="str">
        <f aca="false">+LEFT(D768,IF(ISERR(FIND(".",D768)),1,IF(FIND(".",D768)=3,2,1)))</f>
        <v>8</v>
      </c>
      <c r="C768" s="11" t="s">
        <v>66</v>
      </c>
      <c r="D768" s="11" t="s">
        <v>470</v>
      </c>
      <c r="E768" s="11" t="s">
        <v>470</v>
      </c>
      <c r="F768" s="12" t="s">
        <v>48</v>
      </c>
      <c r="G768" s="12" t="s">
        <v>14</v>
      </c>
      <c r="H768" s="13" t="s">
        <v>1682</v>
      </c>
      <c r="I768" s="13" t="s">
        <v>1683</v>
      </c>
      <c r="J768" s="0" t="s">
        <v>1659</v>
      </c>
    </row>
    <row r="769" customFormat="false" ht="89.25" hidden="false" customHeight="false" outlineLevel="0" collapsed="false">
      <c r="A769" s="0" t="n">
        <v>768</v>
      </c>
      <c r="B769" s="0" t="str">
        <f aca="false">+LEFT(D769,IF(ISERR(FIND(".",D769)),1,IF(FIND(".",D769)=3,2,1)))</f>
        <v>8</v>
      </c>
      <c r="C769" s="11" t="s">
        <v>66</v>
      </c>
      <c r="D769" s="11" t="s">
        <v>178</v>
      </c>
      <c r="E769" s="11" t="s">
        <v>178</v>
      </c>
      <c r="F769" s="12" t="s">
        <v>48</v>
      </c>
      <c r="G769" s="12" t="s">
        <v>14</v>
      </c>
      <c r="H769" s="13" t="s">
        <v>1684</v>
      </c>
      <c r="I769" s="13" t="s">
        <v>1685</v>
      </c>
      <c r="J769" s="0" t="s">
        <v>1659</v>
      </c>
    </row>
    <row r="770" customFormat="false" ht="63.75" hidden="false" customHeight="false" outlineLevel="0" collapsed="false">
      <c r="A770" s="0" t="n">
        <v>769</v>
      </c>
      <c r="B770" s="0" t="str">
        <f aca="false">+LEFT(D770,IF(ISERR(FIND(".",D770)),1,IF(FIND(".",D770)=3,2,1)))</f>
        <v>8</v>
      </c>
      <c r="C770" s="11" t="s">
        <v>94</v>
      </c>
      <c r="D770" s="11" t="s">
        <v>507</v>
      </c>
      <c r="E770" s="11" t="s">
        <v>507</v>
      </c>
      <c r="F770" s="12" t="s">
        <v>48</v>
      </c>
      <c r="G770" s="12" t="s">
        <v>14</v>
      </c>
      <c r="H770" s="13" t="s">
        <v>1686</v>
      </c>
      <c r="I770" s="13" t="s">
        <v>1687</v>
      </c>
      <c r="J770" s="0" t="s">
        <v>1659</v>
      </c>
    </row>
    <row r="771" customFormat="false" ht="25.5" hidden="false" customHeight="false" outlineLevel="0" collapsed="false">
      <c r="A771" s="0" t="n">
        <v>770</v>
      </c>
      <c r="B771" s="0" t="str">
        <f aca="false">+LEFT(D771,IF(ISERR(FIND(".",D771)),1,IF(FIND(".",D771)=3,2,1)))</f>
        <v>8</v>
      </c>
      <c r="C771" s="11" t="s">
        <v>94</v>
      </c>
      <c r="D771" s="11" t="s">
        <v>268</v>
      </c>
      <c r="E771" s="11" t="s">
        <v>268</v>
      </c>
      <c r="F771" s="12" t="s">
        <v>48</v>
      </c>
      <c r="G771" s="12" t="s">
        <v>14</v>
      </c>
      <c r="H771" s="13" t="s">
        <v>1688</v>
      </c>
      <c r="I771" s="13" t="s">
        <v>1689</v>
      </c>
      <c r="J771" s="0" t="s">
        <v>1659</v>
      </c>
    </row>
    <row r="772" customFormat="false" ht="102" hidden="false" customHeight="false" outlineLevel="0" collapsed="false">
      <c r="A772" s="0" t="n">
        <v>771</v>
      </c>
      <c r="B772" s="0" t="str">
        <f aca="false">+LEFT(D772,IF(ISERR(FIND(".",D772)),1,IF(FIND(".",D772)=3,2,1)))</f>
        <v>8</v>
      </c>
      <c r="C772" s="11" t="s">
        <v>66</v>
      </c>
      <c r="D772" s="11" t="s">
        <v>67</v>
      </c>
      <c r="E772" s="11" t="s">
        <v>67</v>
      </c>
      <c r="F772" s="12" t="s">
        <v>13</v>
      </c>
      <c r="G772" s="12" t="s">
        <v>14</v>
      </c>
      <c r="H772" s="13" t="s">
        <v>1690</v>
      </c>
      <c r="I772" s="13" t="s">
        <v>1691</v>
      </c>
      <c r="J772" s="0" t="s">
        <v>1659</v>
      </c>
    </row>
    <row r="773" customFormat="false" ht="63.75" hidden="false" customHeight="false" outlineLevel="0" collapsed="false">
      <c r="A773" s="0" t="n">
        <v>772</v>
      </c>
      <c r="B773" s="0" t="str">
        <f aca="false">+LEFT(D773,IF(ISERR(FIND(".",D773)),1,IF(FIND(".",D773)=3,2,1)))</f>
        <v>8</v>
      </c>
      <c r="C773" s="11" t="s">
        <v>66</v>
      </c>
      <c r="D773" s="11" t="s">
        <v>67</v>
      </c>
      <c r="E773" s="11" t="s">
        <v>67</v>
      </c>
      <c r="F773" s="12" t="s">
        <v>48</v>
      </c>
      <c r="G773" s="12" t="s">
        <v>14</v>
      </c>
      <c r="H773" s="13" t="s">
        <v>1692</v>
      </c>
      <c r="I773" s="13" t="s">
        <v>1001</v>
      </c>
      <c r="J773" s="0" t="s">
        <v>1659</v>
      </c>
    </row>
    <row r="774" customFormat="false" ht="51" hidden="false" customHeight="false" outlineLevel="0" collapsed="false">
      <c r="A774" s="0" t="n">
        <v>773</v>
      </c>
      <c r="B774" s="0" t="str">
        <f aca="false">+LEFT(D774,IF(ISERR(FIND(".",D774)),1,IF(FIND(".",D774)=3,2,1)))</f>
        <v>8</v>
      </c>
      <c r="C774" s="11" t="s">
        <v>66</v>
      </c>
      <c r="D774" s="11" t="s">
        <v>72</v>
      </c>
      <c r="E774" s="11" t="s">
        <v>72</v>
      </c>
      <c r="F774" s="12" t="s">
        <v>13</v>
      </c>
      <c r="G774" s="12" t="s">
        <v>14</v>
      </c>
      <c r="H774" s="13" t="s">
        <v>1693</v>
      </c>
      <c r="I774" s="13" t="s">
        <v>1694</v>
      </c>
      <c r="J774" s="0" t="s">
        <v>1659</v>
      </c>
    </row>
    <row r="775" customFormat="false" ht="153" hidden="false" customHeight="false" outlineLevel="0" collapsed="false">
      <c r="A775" s="0" t="n">
        <v>774</v>
      </c>
      <c r="B775" s="0" t="str">
        <f aca="false">+LEFT(D775,IF(ISERR(FIND(".",D775)),1,IF(FIND(".",D775)=3,2,1)))</f>
        <v>8</v>
      </c>
      <c r="C775" s="11" t="s">
        <v>66</v>
      </c>
      <c r="D775" s="11" t="s">
        <v>470</v>
      </c>
      <c r="E775" s="11" t="s">
        <v>470</v>
      </c>
      <c r="F775" s="12" t="s">
        <v>48</v>
      </c>
      <c r="G775" s="12" t="s">
        <v>14</v>
      </c>
      <c r="H775" s="13" t="s">
        <v>1695</v>
      </c>
      <c r="I775" s="13" t="s">
        <v>1696</v>
      </c>
      <c r="J775" s="0" t="s">
        <v>1659</v>
      </c>
    </row>
    <row r="776" customFormat="false" ht="25.5" hidden="false" customHeight="false" outlineLevel="0" collapsed="false">
      <c r="A776" s="0" t="n">
        <v>775</v>
      </c>
      <c r="B776" s="0" t="str">
        <f aca="false">+LEFT(D776,IF(ISERR(FIND(".",D776)),1,IF(FIND(".",D776)=3,2,1)))</f>
        <v>8</v>
      </c>
      <c r="C776" s="11" t="s">
        <v>66</v>
      </c>
      <c r="D776" s="11" t="s">
        <v>83</v>
      </c>
      <c r="E776" s="11" t="s">
        <v>83</v>
      </c>
      <c r="F776" s="12" t="s">
        <v>13</v>
      </c>
      <c r="G776" s="12" t="s">
        <v>14</v>
      </c>
      <c r="H776" s="13" t="s">
        <v>1697</v>
      </c>
      <c r="I776" s="13" t="s">
        <v>1001</v>
      </c>
      <c r="J776" s="0" t="s">
        <v>1659</v>
      </c>
    </row>
    <row r="777" customFormat="false" ht="51" hidden="false" customHeight="false" outlineLevel="0" collapsed="false">
      <c r="A777" s="0" t="n">
        <v>776</v>
      </c>
      <c r="B777" s="0" t="str">
        <f aca="false">+LEFT(D777,IF(ISERR(FIND(".",D777)),1,IF(FIND(".",D777)=3,2,1)))</f>
        <v>8</v>
      </c>
      <c r="C777" s="11" t="s">
        <v>66</v>
      </c>
      <c r="D777" s="11" t="s">
        <v>83</v>
      </c>
      <c r="E777" s="11" t="s">
        <v>83</v>
      </c>
      <c r="F777" s="12" t="s">
        <v>48</v>
      </c>
      <c r="G777" s="12" t="s">
        <v>14</v>
      </c>
      <c r="H777" s="13" t="s">
        <v>1698</v>
      </c>
      <c r="I777" s="13" t="s">
        <v>1699</v>
      </c>
      <c r="J777" s="0" t="s">
        <v>1659</v>
      </c>
    </row>
    <row r="778" customFormat="false" ht="63.75" hidden="false" customHeight="false" outlineLevel="0" collapsed="false">
      <c r="A778" s="0" t="n">
        <v>777</v>
      </c>
      <c r="B778" s="0" t="str">
        <f aca="false">+LEFT(D778,IF(ISERR(FIND(".",D778)),1,IF(FIND(".",D778)=3,2,1)))</f>
        <v>8</v>
      </c>
      <c r="C778" s="11" t="s">
        <v>66</v>
      </c>
      <c r="D778" s="11" t="s">
        <v>83</v>
      </c>
      <c r="E778" s="11" t="s">
        <v>83</v>
      </c>
      <c r="F778" s="12" t="s">
        <v>48</v>
      </c>
      <c r="G778" s="12" t="s">
        <v>14</v>
      </c>
      <c r="H778" s="13" t="s">
        <v>1700</v>
      </c>
      <c r="I778" s="13" t="s">
        <v>1701</v>
      </c>
      <c r="J778" s="0" t="s">
        <v>1659</v>
      </c>
    </row>
    <row r="779" customFormat="false" ht="140.25" hidden="false" customHeight="false" outlineLevel="0" collapsed="false">
      <c r="A779" s="0" t="n">
        <v>778</v>
      </c>
      <c r="B779" s="0" t="str">
        <f aca="false">+LEFT(D779,IF(ISERR(FIND(".",D779)),1,IF(FIND(".",D779)=3,2,1)))</f>
        <v>0</v>
      </c>
      <c r="C779" s="11" t="s">
        <v>398</v>
      </c>
      <c r="D779" s="11" t="s">
        <v>398</v>
      </c>
      <c r="E779" s="11" t="s">
        <v>399</v>
      </c>
      <c r="F779" s="12" t="s">
        <v>48</v>
      </c>
      <c r="G779" s="12" t="s">
        <v>14</v>
      </c>
      <c r="H779" s="13" t="s">
        <v>1702</v>
      </c>
      <c r="I779" s="13" t="s">
        <v>1703</v>
      </c>
      <c r="J779" s="0" t="s">
        <v>1659</v>
      </c>
    </row>
    <row r="780" customFormat="false" ht="76.5" hidden="false" customHeight="false" outlineLevel="0" collapsed="false">
      <c r="A780" s="0" t="n">
        <v>779</v>
      </c>
      <c r="B780" s="0" t="str">
        <f aca="false">+LEFT(D780,IF(ISERR(FIND(".",D780)),1,IF(FIND(".",D780)=3,2,1)))</f>
        <v>8</v>
      </c>
      <c r="C780" s="11" t="s">
        <v>94</v>
      </c>
      <c r="D780" s="11" t="s">
        <v>507</v>
      </c>
      <c r="E780" s="11" t="s">
        <v>507</v>
      </c>
      <c r="F780" s="12" t="s">
        <v>48</v>
      </c>
      <c r="G780" s="12" t="s">
        <v>14</v>
      </c>
      <c r="H780" s="13" t="s">
        <v>1704</v>
      </c>
      <c r="I780" s="13" t="s">
        <v>1705</v>
      </c>
      <c r="J780" s="0" t="s">
        <v>1659</v>
      </c>
    </row>
    <row r="781" customFormat="false" ht="63.75" hidden="false" customHeight="false" outlineLevel="0" collapsed="false">
      <c r="A781" s="0" t="n">
        <v>780</v>
      </c>
      <c r="B781" s="0" t="str">
        <f aca="false">+LEFT(D781,IF(ISERR(FIND(".",D781)),1,IF(FIND(".",D781)=3,2,1)))</f>
        <v>8</v>
      </c>
      <c r="C781" s="11" t="s">
        <v>94</v>
      </c>
      <c r="D781" s="11" t="s">
        <v>972</v>
      </c>
      <c r="E781" s="11" t="s">
        <v>972</v>
      </c>
      <c r="F781" s="12" t="s">
        <v>48</v>
      </c>
      <c r="G781" s="12" t="s">
        <v>14</v>
      </c>
      <c r="H781" s="13" t="s">
        <v>1706</v>
      </c>
      <c r="I781" s="13" t="s">
        <v>1707</v>
      </c>
      <c r="J781" s="0" t="s">
        <v>1659</v>
      </c>
    </row>
    <row r="782" customFormat="false" ht="63.75" hidden="false" customHeight="false" outlineLevel="0" collapsed="false">
      <c r="A782" s="0" t="n">
        <v>781</v>
      </c>
      <c r="B782" s="0" t="str">
        <f aca="false">+LEFT(D782,IF(ISERR(FIND(".",D782)),1,IF(FIND(".",D782)=3,2,1)))</f>
        <v>8</v>
      </c>
      <c r="C782" s="11" t="s">
        <v>94</v>
      </c>
      <c r="D782" s="11" t="s">
        <v>264</v>
      </c>
      <c r="E782" s="11" t="s">
        <v>264</v>
      </c>
      <c r="F782" s="12" t="s">
        <v>48</v>
      </c>
      <c r="G782" s="12" t="s">
        <v>14</v>
      </c>
      <c r="H782" s="13" t="s">
        <v>1706</v>
      </c>
      <c r="I782" s="13" t="s">
        <v>1707</v>
      </c>
      <c r="J782" s="0" t="s">
        <v>1659</v>
      </c>
    </row>
    <row r="783" customFormat="false" ht="89.25" hidden="false" customHeight="false" outlineLevel="0" collapsed="false">
      <c r="A783" s="0" t="n">
        <v>782</v>
      </c>
      <c r="B783" s="0" t="str">
        <f aca="false">+LEFT(D783,IF(ISERR(FIND(".",D783)),1,IF(FIND(".",D783)=3,2,1)))</f>
        <v>8</v>
      </c>
      <c r="C783" s="11" t="s">
        <v>66</v>
      </c>
      <c r="D783" s="8" t="s">
        <v>78</v>
      </c>
      <c r="E783" s="8" t="s">
        <v>1708</v>
      </c>
      <c r="F783" s="9" t="s">
        <v>48</v>
      </c>
      <c r="G783" s="9" t="s">
        <v>63</v>
      </c>
      <c r="H783" s="10" t="s">
        <v>1709</v>
      </c>
      <c r="I783" s="10" t="s">
        <v>1710</v>
      </c>
      <c r="J783" s="0" t="s">
        <v>1711</v>
      </c>
    </row>
    <row r="784" customFormat="false" ht="76.5" hidden="false" customHeight="false" outlineLevel="0" collapsed="false">
      <c r="A784" s="0" t="n">
        <v>783</v>
      </c>
      <c r="B784" s="0" t="str">
        <f aca="false">+LEFT(D784,IF(ISERR(FIND(".",D784)),1,IF(FIND(".",D784)=3,2,1)))</f>
        <v>8</v>
      </c>
      <c r="C784" s="11" t="s">
        <v>66</v>
      </c>
      <c r="D784" s="30" t="s">
        <v>83</v>
      </c>
      <c r="E784" s="31" t="s">
        <v>1712</v>
      </c>
      <c r="F784" s="12" t="s">
        <v>48</v>
      </c>
      <c r="G784" s="12" t="s">
        <v>63</v>
      </c>
      <c r="H784" s="13" t="s">
        <v>1713</v>
      </c>
      <c r="I784" s="13" t="s">
        <v>1714</v>
      </c>
      <c r="J784" s="0" t="s">
        <v>1711</v>
      </c>
    </row>
    <row r="785" customFormat="false" ht="12.75" hidden="false" customHeight="false" outlineLevel="0" collapsed="false">
      <c r="A785" s="0" t="n">
        <v>784</v>
      </c>
      <c r="B785" s="0" t="str">
        <f aca="false">+LEFT(D785,IF(ISERR(FIND(".",D785)),1,IF(FIND(".",D785)=3,2,1)))</f>
        <v>2</v>
      </c>
      <c r="C785" s="11" t="s">
        <v>12</v>
      </c>
      <c r="D785" s="8" t="s">
        <v>12</v>
      </c>
      <c r="E785" s="8" t="s">
        <v>12</v>
      </c>
      <c r="F785" s="9" t="s">
        <v>48</v>
      </c>
      <c r="G785" s="9" t="s">
        <v>63</v>
      </c>
      <c r="H785" s="32" t="s">
        <v>1715</v>
      </c>
      <c r="I785" s="10" t="s">
        <v>1716</v>
      </c>
      <c r="J785" s="0" t="s">
        <v>1717</v>
      </c>
    </row>
    <row r="786" customFormat="false" ht="63.75" hidden="false" customHeight="false" outlineLevel="0" collapsed="false">
      <c r="A786" s="0" t="n">
        <v>785</v>
      </c>
      <c r="B786" s="0" t="str">
        <f aca="false">+LEFT(D786,IF(ISERR(FIND(".",D786)),1,IF(FIND(".",D786)=3,2,1)))</f>
        <v>2</v>
      </c>
      <c r="C786" s="11" t="s">
        <v>12</v>
      </c>
      <c r="D786" s="11" t="s">
        <v>12</v>
      </c>
      <c r="E786" s="11" t="s">
        <v>12</v>
      </c>
      <c r="F786" s="12" t="s">
        <v>48</v>
      </c>
      <c r="G786" s="12" t="s">
        <v>63</v>
      </c>
      <c r="H786" s="13" t="s">
        <v>1718</v>
      </c>
      <c r="I786" s="10" t="s">
        <v>1716</v>
      </c>
      <c r="J786" s="0" t="s">
        <v>1717</v>
      </c>
    </row>
    <row r="787" customFormat="false" ht="102" hidden="false" customHeight="false" outlineLevel="0" collapsed="false">
      <c r="A787" s="0" t="n">
        <v>786</v>
      </c>
      <c r="B787" s="0" t="str">
        <f aca="false">+LEFT(D787,IF(ISERR(FIND(".",D787)),1,IF(FIND(".",D787)=3,2,1)))</f>
        <v>2</v>
      </c>
      <c r="C787" s="11" t="s">
        <v>12</v>
      </c>
      <c r="D787" s="11" t="s">
        <v>12</v>
      </c>
      <c r="E787" s="11" t="s">
        <v>12</v>
      </c>
      <c r="F787" s="12" t="s">
        <v>48</v>
      </c>
      <c r="G787" s="12" t="s">
        <v>63</v>
      </c>
      <c r="H787" s="13" t="s">
        <v>1719</v>
      </c>
      <c r="I787" s="13" t="s">
        <v>1716</v>
      </c>
      <c r="J787" s="0" t="s">
        <v>1717</v>
      </c>
    </row>
    <row r="788" customFormat="false" ht="114.75" hidden="false" customHeight="false" outlineLevel="0" collapsed="false">
      <c r="A788" s="0" t="n">
        <v>787</v>
      </c>
      <c r="B788" s="0" t="str">
        <f aca="false">+LEFT(D788,IF(ISERR(FIND(".",D788)),1,IF(FIND(".",D788)=3,2,1)))</f>
        <v>2</v>
      </c>
      <c r="C788" s="11" t="s">
        <v>12</v>
      </c>
      <c r="D788" s="11" t="s">
        <v>12</v>
      </c>
      <c r="E788" s="11" t="s">
        <v>12</v>
      </c>
      <c r="F788" s="12" t="s">
        <v>48</v>
      </c>
      <c r="G788" s="12" t="s">
        <v>63</v>
      </c>
      <c r="H788" s="13" t="s">
        <v>1720</v>
      </c>
      <c r="I788" s="13" t="s">
        <v>1721</v>
      </c>
      <c r="J788" s="0" t="s">
        <v>1717</v>
      </c>
    </row>
    <row r="789" customFormat="false" ht="89.25" hidden="false" customHeight="false" outlineLevel="0" collapsed="false">
      <c r="A789" s="0" t="n">
        <v>788</v>
      </c>
      <c r="B789" s="0" t="str">
        <f aca="false">+LEFT(D789,IF(ISERR(FIND(".",D789)),1,IF(FIND(".",D789)=3,2,1)))</f>
        <v>2</v>
      </c>
      <c r="C789" s="11" t="s">
        <v>12</v>
      </c>
      <c r="D789" s="11" t="s">
        <v>12</v>
      </c>
      <c r="E789" s="11" t="s">
        <v>12</v>
      </c>
      <c r="F789" s="12" t="s">
        <v>48</v>
      </c>
      <c r="G789" s="12" t="s">
        <v>63</v>
      </c>
      <c r="H789" s="13" t="s">
        <v>1722</v>
      </c>
      <c r="I789" s="13" t="s">
        <v>1723</v>
      </c>
      <c r="J789" s="0" t="s">
        <v>1717</v>
      </c>
    </row>
    <row r="790" customFormat="false" ht="89.25" hidden="false" customHeight="false" outlineLevel="0" collapsed="false">
      <c r="A790" s="0" t="n">
        <v>789</v>
      </c>
      <c r="B790" s="0" t="str">
        <f aca="false">+LEFT(D790,IF(ISERR(FIND(".",D790)),1,IF(FIND(".",D790)=3,2,1)))</f>
        <v>2</v>
      </c>
      <c r="C790" s="11" t="s">
        <v>12</v>
      </c>
      <c r="D790" s="11" t="s">
        <v>12</v>
      </c>
      <c r="E790" s="11" t="s">
        <v>12</v>
      </c>
      <c r="F790" s="12" t="s">
        <v>48</v>
      </c>
      <c r="G790" s="12" t="s">
        <v>63</v>
      </c>
      <c r="H790" s="13" t="s">
        <v>1724</v>
      </c>
      <c r="I790" s="13" t="s">
        <v>1723</v>
      </c>
      <c r="J790" s="0" t="s">
        <v>1717</v>
      </c>
    </row>
    <row r="791" customFormat="false" ht="102" hidden="false" customHeight="false" outlineLevel="0" collapsed="false">
      <c r="A791" s="0" t="n">
        <v>790</v>
      </c>
      <c r="B791" s="0" t="str">
        <f aca="false">+LEFT(D791,IF(ISERR(FIND(".",D791)),1,IF(FIND(".",D791)=3,2,1)))</f>
        <v>2</v>
      </c>
      <c r="C791" s="11" t="s">
        <v>12</v>
      </c>
      <c r="D791" s="11" t="s">
        <v>12</v>
      </c>
      <c r="E791" s="11" t="s">
        <v>12</v>
      </c>
      <c r="F791" s="12" t="s">
        <v>48</v>
      </c>
      <c r="G791" s="12" t="s">
        <v>63</v>
      </c>
      <c r="H791" s="13" t="s">
        <v>1725</v>
      </c>
      <c r="I791" s="13" t="s">
        <v>1726</v>
      </c>
      <c r="J791" s="0" t="s">
        <v>1717</v>
      </c>
    </row>
    <row r="792" customFormat="false" ht="102" hidden="false" customHeight="false" outlineLevel="0" collapsed="false">
      <c r="A792" s="0" t="n">
        <v>791</v>
      </c>
      <c r="B792" s="0" t="str">
        <f aca="false">+LEFT(D792,IF(ISERR(FIND(".",D792)),1,IF(FIND(".",D792)=3,2,1)))</f>
        <v>2</v>
      </c>
      <c r="C792" s="11" t="s">
        <v>12</v>
      </c>
      <c r="D792" s="11" t="s">
        <v>12</v>
      </c>
      <c r="E792" s="11" t="s">
        <v>12</v>
      </c>
      <c r="F792" s="12" t="s">
        <v>48</v>
      </c>
      <c r="G792" s="12" t="s">
        <v>63</v>
      </c>
      <c r="H792" s="13" t="s">
        <v>1727</v>
      </c>
      <c r="I792" s="13" t="s">
        <v>1726</v>
      </c>
      <c r="J792" s="0" t="s">
        <v>1717</v>
      </c>
    </row>
    <row r="793" customFormat="false" ht="63.75" hidden="false" customHeight="false" outlineLevel="0" collapsed="false">
      <c r="A793" s="0" t="n">
        <v>792</v>
      </c>
      <c r="B793" s="0" t="str">
        <f aca="false">+LEFT(D793,IF(ISERR(FIND(".",D793)),1,IF(FIND(".",D793)=3,2,1)))</f>
        <v>3</v>
      </c>
      <c r="C793" s="11" t="s">
        <v>18</v>
      </c>
      <c r="D793" s="11" t="s">
        <v>1728</v>
      </c>
      <c r="E793" s="11" t="s">
        <v>1728</v>
      </c>
      <c r="F793" s="12" t="s">
        <v>48</v>
      </c>
      <c r="G793" s="12" t="s">
        <v>63</v>
      </c>
      <c r="H793" s="13" t="s">
        <v>1729</v>
      </c>
      <c r="I793" s="13" t="s">
        <v>1730</v>
      </c>
      <c r="J793" s="0" t="s">
        <v>1717</v>
      </c>
    </row>
    <row r="794" customFormat="false" ht="63.75" hidden="false" customHeight="false" outlineLevel="0" collapsed="false">
      <c r="A794" s="0" t="n">
        <v>793</v>
      </c>
      <c r="B794" s="0" t="str">
        <f aca="false">+LEFT(D794,IF(ISERR(FIND(".",D794)),1,IF(FIND(".",D794)=3,2,1)))</f>
        <v>3</v>
      </c>
      <c r="C794" s="11" t="s">
        <v>18</v>
      </c>
      <c r="D794" s="11" t="s">
        <v>1731</v>
      </c>
      <c r="E794" s="11" t="s">
        <v>1731</v>
      </c>
      <c r="F794" s="12" t="s">
        <v>48</v>
      </c>
      <c r="G794" s="12" t="s">
        <v>63</v>
      </c>
      <c r="H794" s="13" t="s">
        <v>1729</v>
      </c>
      <c r="I794" s="13" t="s">
        <v>1730</v>
      </c>
      <c r="J794" s="0" t="s">
        <v>1717</v>
      </c>
    </row>
    <row r="795" customFormat="false" ht="25.5" hidden="false" customHeight="false" outlineLevel="0" collapsed="false">
      <c r="A795" s="0" t="n">
        <v>794</v>
      </c>
      <c r="B795" s="0" t="str">
        <f aca="false">+LEFT(D795,IF(ISERR(FIND(".",D795)),1,IF(FIND(".",D795)=3,2,1)))</f>
        <v>5</v>
      </c>
      <c r="C795" s="11" t="s">
        <v>24</v>
      </c>
      <c r="D795" s="11" t="s">
        <v>1466</v>
      </c>
      <c r="E795" s="11" t="s">
        <v>1466</v>
      </c>
      <c r="F795" s="12" t="s">
        <v>48</v>
      </c>
      <c r="G795" s="12" t="s">
        <v>63</v>
      </c>
      <c r="H795" s="13" t="s">
        <v>1732</v>
      </c>
      <c r="I795" s="13" t="s">
        <v>1733</v>
      </c>
      <c r="J795" s="0" t="s">
        <v>1717</v>
      </c>
    </row>
    <row r="796" customFormat="false" ht="25.5" hidden="false" customHeight="false" outlineLevel="0" collapsed="false">
      <c r="A796" s="0" t="n">
        <v>795</v>
      </c>
      <c r="B796" s="0" t="str">
        <f aca="false">+LEFT(D796,IF(ISERR(FIND(".",D796)),1,IF(FIND(".",D796)=3,2,1)))</f>
        <v>5</v>
      </c>
      <c r="C796" s="11" t="s">
        <v>24</v>
      </c>
      <c r="D796" s="11" t="s">
        <v>1006</v>
      </c>
      <c r="E796" s="11" t="s">
        <v>1006</v>
      </c>
      <c r="F796" s="12" t="s">
        <v>48</v>
      </c>
      <c r="G796" s="12" t="s">
        <v>63</v>
      </c>
      <c r="H796" s="13" t="s">
        <v>1732</v>
      </c>
      <c r="I796" s="13" t="s">
        <v>1733</v>
      </c>
      <c r="J796" s="0" t="s">
        <v>1717</v>
      </c>
    </row>
    <row r="797" customFormat="false" ht="63.75" hidden="false" customHeight="false" outlineLevel="0" collapsed="false">
      <c r="A797" s="0" t="n">
        <v>796</v>
      </c>
      <c r="B797" s="0" t="str">
        <f aca="false">+LEFT(D797,IF(ISERR(FIND(".",D797)),1,IF(FIND(".",D797)=3,2,1)))</f>
        <v>5</v>
      </c>
      <c r="C797" s="11" t="s">
        <v>24</v>
      </c>
      <c r="D797" s="11" t="s">
        <v>252</v>
      </c>
      <c r="E797" s="11" t="s">
        <v>252</v>
      </c>
      <c r="F797" s="12" t="s">
        <v>48</v>
      </c>
      <c r="G797" s="12" t="s">
        <v>63</v>
      </c>
      <c r="H797" s="13" t="s">
        <v>1729</v>
      </c>
      <c r="I797" s="13" t="s">
        <v>1730</v>
      </c>
      <c r="J797" s="0" t="s">
        <v>1717</v>
      </c>
    </row>
    <row r="798" customFormat="false" ht="127.5" hidden="false" customHeight="false" outlineLevel="0" collapsed="false">
      <c r="A798" s="0" t="n">
        <v>797</v>
      </c>
      <c r="B798" s="0" t="str">
        <f aca="false">+LEFT(D798,IF(ISERR(FIND(".",D798)),1,IF(FIND(".",D798)=3,2,1)))</f>
        <v>5</v>
      </c>
      <c r="C798" s="11" t="s">
        <v>24</v>
      </c>
      <c r="D798" s="11" t="s">
        <v>1734</v>
      </c>
      <c r="E798" s="11" t="s">
        <v>1734</v>
      </c>
      <c r="F798" s="12" t="s">
        <v>48</v>
      </c>
      <c r="G798" s="12" t="s">
        <v>63</v>
      </c>
      <c r="H798" s="13" t="s">
        <v>1735</v>
      </c>
      <c r="I798" s="13" t="s">
        <v>1730</v>
      </c>
      <c r="J798" s="0" t="s">
        <v>1717</v>
      </c>
    </row>
    <row r="799" customFormat="false" ht="63.75" hidden="false" customHeight="false" outlineLevel="0" collapsed="false">
      <c r="A799" s="0" t="n">
        <v>798</v>
      </c>
      <c r="B799" s="0" t="str">
        <f aca="false">+LEFT(D799,IF(ISERR(FIND(".",D799)),1,IF(FIND(".",D799)=3,2,1)))</f>
        <v>5</v>
      </c>
      <c r="C799" s="11" t="s">
        <v>24</v>
      </c>
      <c r="D799" s="11" t="s">
        <v>1736</v>
      </c>
      <c r="E799" s="11" t="s">
        <v>1736</v>
      </c>
      <c r="F799" s="12" t="s">
        <v>48</v>
      </c>
      <c r="G799" s="12" t="s">
        <v>63</v>
      </c>
      <c r="H799" s="13" t="s">
        <v>1729</v>
      </c>
      <c r="I799" s="13" t="s">
        <v>1730</v>
      </c>
      <c r="J799" s="0" t="s">
        <v>1717</v>
      </c>
    </row>
    <row r="800" customFormat="false" ht="25.5" hidden="false" customHeight="false" outlineLevel="0" collapsed="false">
      <c r="A800" s="0" t="n">
        <v>799</v>
      </c>
      <c r="B800" s="0" t="str">
        <f aca="false">+LEFT(D800,IF(ISERR(FIND(".",D800)),1,IF(FIND(".",D800)=3,2,1)))</f>
        <v>5</v>
      </c>
      <c r="C800" s="11" t="s">
        <v>24</v>
      </c>
      <c r="D800" s="11" t="s">
        <v>1737</v>
      </c>
      <c r="E800" s="11" t="s">
        <v>1737</v>
      </c>
      <c r="F800" s="12" t="s">
        <v>48</v>
      </c>
      <c r="G800" s="12" t="s">
        <v>63</v>
      </c>
      <c r="H800" s="13" t="s">
        <v>1732</v>
      </c>
      <c r="I800" s="13" t="s">
        <v>1733</v>
      </c>
      <c r="J800" s="0" t="s">
        <v>1717</v>
      </c>
    </row>
    <row r="801" customFormat="false" ht="25.5" hidden="false" customHeight="false" outlineLevel="0" collapsed="false">
      <c r="A801" s="0" t="n">
        <v>800</v>
      </c>
      <c r="B801" s="0" t="str">
        <f aca="false">+LEFT(D801,IF(ISERR(FIND(".",D801)),1,IF(FIND(".",D801)=3,2,1)))</f>
        <v>5</v>
      </c>
      <c r="C801" s="11" t="s">
        <v>24</v>
      </c>
      <c r="D801" s="11" t="s">
        <v>1738</v>
      </c>
      <c r="E801" s="11" t="s">
        <v>1738</v>
      </c>
      <c r="F801" s="12" t="s">
        <v>48</v>
      </c>
      <c r="G801" s="12" t="s">
        <v>63</v>
      </c>
      <c r="H801" s="13" t="s">
        <v>1732</v>
      </c>
      <c r="I801" s="13" t="s">
        <v>1733</v>
      </c>
      <c r="J801" s="0" t="s">
        <v>1717</v>
      </c>
    </row>
    <row r="802" customFormat="false" ht="25.5" hidden="false" customHeight="false" outlineLevel="0" collapsed="false">
      <c r="A802" s="0" t="n">
        <v>801</v>
      </c>
      <c r="B802" s="0" t="str">
        <f aca="false">+LEFT(D802,IF(ISERR(FIND(".",D802)),1,IF(FIND(".",D802)=3,2,1)))</f>
        <v>5</v>
      </c>
      <c r="C802" s="11" t="s">
        <v>28</v>
      </c>
      <c r="D802" s="11" t="s">
        <v>28</v>
      </c>
      <c r="E802" s="11" t="s">
        <v>28</v>
      </c>
      <c r="F802" s="12" t="s">
        <v>13</v>
      </c>
      <c r="G802" s="12" t="s">
        <v>14</v>
      </c>
      <c r="H802" s="13" t="s">
        <v>1739</v>
      </c>
      <c r="I802" s="13" t="s">
        <v>1740</v>
      </c>
      <c r="J802" s="0" t="s">
        <v>1717</v>
      </c>
    </row>
    <row r="803" customFormat="false" ht="38.25" hidden="false" customHeight="false" outlineLevel="0" collapsed="false">
      <c r="A803" s="0" t="n">
        <v>802</v>
      </c>
      <c r="B803" s="0" t="str">
        <f aca="false">+LEFT(D803,IF(ISERR(FIND(".",D803)),1,IF(FIND(".",D803)=3,2,1)))</f>
        <v>5</v>
      </c>
      <c r="C803" s="11" t="s">
        <v>296</v>
      </c>
      <c r="D803" s="11" t="s">
        <v>297</v>
      </c>
      <c r="E803" s="11" t="s">
        <v>297</v>
      </c>
      <c r="F803" s="12" t="s">
        <v>48</v>
      </c>
      <c r="G803" s="12" t="s">
        <v>63</v>
      </c>
      <c r="H803" s="13" t="s">
        <v>1741</v>
      </c>
      <c r="I803" s="13" t="s">
        <v>1742</v>
      </c>
      <c r="J803" s="0" t="s">
        <v>1717</v>
      </c>
    </row>
    <row r="804" customFormat="false" ht="38.25" hidden="false" customHeight="false" outlineLevel="0" collapsed="false">
      <c r="A804" s="0" t="n">
        <v>803</v>
      </c>
      <c r="B804" s="0" t="str">
        <f aca="false">+LEFT(D804,IF(ISERR(FIND(".",D804)),1,IF(FIND(".",D804)=3,2,1)))</f>
        <v>5</v>
      </c>
      <c r="C804" s="11" t="s">
        <v>296</v>
      </c>
      <c r="D804" s="11" t="s">
        <v>549</v>
      </c>
      <c r="E804" s="11" t="s">
        <v>549</v>
      </c>
      <c r="F804" s="12" t="s">
        <v>48</v>
      </c>
      <c r="G804" s="12" t="s">
        <v>63</v>
      </c>
      <c r="H804" s="13" t="s">
        <v>1743</v>
      </c>
      <c r="I804" s="13" t="s">
        <v>1742</v>
      </c>
      <c r="J804" s="0" t="s">
        <v>1717</v>
      </c>
    </row>
    <row r="805" customFormat="false" ht="38.25" hidden="false" customHeight="false" outlineLevel="0" collapsed="false">
      <c r="A805" s="0" t="n">
        <v>804</v>
      </c>
      <c r="B805" s="0" t="str">
        <f aca="false">+LEFT(D805,IF(ISERR(FIND(".",D805)),1,IF(FIND(".",D805)=3,2,1)))</f>
        <v>5</v>
      </c>
      <c r="C805" s="11" t="s">
        <v>296</v>
      </c>
      <c r="D805" s="11" t="s">
        <v>301</v>
      </c>
      <c r="E805" s="11" t="s">
        <v>301</v>
      </c>
      <c r="F805" s="12" t="s">
        <v>48</v>
      </c>
      <c r="G805" s="12" t="s">
        <v>63</v>
      </c>
      <c r="H805" s="13" t="s">
        <v>1744</v>
      </c>
      <c r="I805" s="13" t="s">
        <v>1742</v>
      </c>
      <c r="J805" s="0" t="s">
        <v>1717</v>
      </c>
    </row>
    <row r="806" customFormat="false" ht="63.75" hidden="false" customHeight="false" outlineLevel="0" collapsed="false">
      <c r="A806" s="0" t="n">
        <v>805</v>
      </c>
      <c r="B806" s="0" t="str">
        <f aca="false">+LEFT(D806,IF(ISERR(FIND(".",D806)),1,IF(FIND(".",D806)=3,2,1)))</f>
        <v>6</v>
      </c>
      <c r="C806" s="11" t="s">
        <v>1745</v>
      </c>
      <c r="D806" s="11" t="s">
        <v>1746</v>
      </c>
      <c r="E806" s="11" t="s">
        <v>1746</v>
      </c>
      <c r="F806" s="12" t="s">
        <v>48</v>
      </c>
      <c r="G806" s="12" t="s">
        <v>63</v>
      </c>
      <c r="H806" s="13" t="s">
        <v>1729</v>
      </c>
      <c r="I806" s="13" t="s">
        <v>1730</v>
      </c>
      <c r="J806" s="0" t="s">
        <v>1717</v>
      </c>
    </row>
    <row r="807" customFormat="false" ht="63.75" hidden="false" customHeight="false" outlineLevel="0" collapsed="false">
      <c r="A807" s="0" t="n">
        <v>806</v>
      </c>
      <c r="B807" s="0" t="str">
        <f aca="false">+LEFT(D807,IF(ISERR(FIND(".",D807)),1,IF(FIND(".",D807)=3,2,1)))</f>
        <v>7</v>
      </c>
      <c r="C807" s="11" t="s">
        <v>36</v>
      </c>
      <c r="D807" s="11" t="s">
        <v>1747</v>
      </c>
      <c r="E807" s="11" t="s">
        <v>1747</v>
      </c>
      <c r="F807" s="12" t="s">
        <v>48</v>
      </c>
      <c r="G807" s="12" t="s">
        <v>63</v>
      </c>
      <c r="H807" s="13" t="s">
        <v>1729</v>
      </c>
      <c r="I807" s="13" t="s">
        <v>1730</v>
      </c>
      <c r="J807" s="0" t="s">
        <v>1717</v>
      </c>
    </row>
    <row r="808" customFormat="false" ht="63.75" hidden="false" customHeight="false" outlineLevel="0" collapsed="false">
      <c r="A808" s="0" t="n">
        <v>807</v>
      </c>
      <c r="B808" s="0" t="str">
        <f aca="false">+LEFT(D808,IF(ISERR(FIND(".",D808)),1,IF(FIND(".",D808)=3,2,1)))</f>
        <v>8</v>
      </c>
      <c r="C808" s="11" t="s">
        <v>46</v>
      </c>
      <c r="D808" s="11" t="s">
        <v>555</v>
      </c>
      <c r="E808" s="11" t="s">
        <v>1748</v>
      </c>
      <c r="F808" s="12" t="s">
        <v>48</v>
      </c>
      <c r="G808" s="12" t="s">
        <v>63</v>
      </c>
      <c r="H808" s="13" t="s">
        <v>1729</v>
      </c>
      <c r="I808" s="13" t="s">
        <v>1730</v>
      </c>
      <c r="J808" s="0" t="s">
        <v>1717</v>
      </c>
    </row>
    <row r="809" customFormat="false" ht="63.75" hidden="false" customHeight="false" outlineLevel="0" collapsed="false">
      <c r="A809" s="0" t="n">
        <v>808</v>
      </c>
      <c r="B809" s="0" t="str">
        <f aca="false">+LEFT(D809,IF(ISERR(FIND(".",D809)),1,IF(FIND(".",D809)=3,2,1)))</f>
        <v>7</v>
      </c>
      <c r="C809" s="11" t="s">
        <v>36</v>
      </c>
      <c r="D809" s="11" t="s">
        <v>416</v>
      </c>
      <c r="E809" s="11" t="s">
        <v>416</v>
      </c>
      <c r="F809" s="12" t="s">
        <v>48</v>
      </c>
      <c r="G809" s="12" t="s">
        <v>63</v>
      </c>
      <c r="H809" s="13" t="s">
        <v>1729</v>
      </c>
      <c r="I809" s="13" t="s">
        <v>1730</v>
      </c>
      <c r="J809" s="0" t="s">
        <v>1717</v>
      </c>
    </row>
    <row r="810" customFormat="false" ht="25.5" hidden="false" customHeight="false" outlineLevel="0" collapsed="false">
      <c r="A810" s="0" t="n">
        <v>809</v>
      </c>
      <c r="B810" s="0" t="str">
        <f aca="false">+LEFT(D810,IF(ISERR(FIND(".",D810)),1,IF(FIND(".",D810)=3,2,1)))</f>
        <v>7</v>
      </c>
      <c r="C810" s="11" t="s">
        <v>36</v>
      </c>
      <c r="D810" s="11" t="s">
        <v>37</v>
      </c>
      <c r="E810" s="11" t="s">
        <v>37</v>
      </c>
      <c r="F810" s="12" t="s">
        <v>13</v>
      </c>
      <c r="G810" s="12" t="s">
        <v>14</v>
      </c>
      <c r="H810" s="13" t="s">
        <v>1749</v>
      </c>
      <c r="I810" s="13" t="s">
        <v>1750</v>
      </c>
      <c r="J810" s="0" t="s">
        <v>1717</v>
      </c>
    </row>
    <row r="811" customFormat="false" ht="25.5" hidden="false" customHeight="false" outlineLevel="0" collapsed="false">
      <c r="A811" s="0" t="n">
        <v>810</v>
      </c>
      <c r="B811" s="0" t="str">
        <f aca="false">+LEFT(D811,IF(ISERR(FIND(".",D811)),1,IF(FIND(".",D811)=3,2,1)))</f>
        <v>7</v>
      </c>
      <c r="C811" s="11" t="s">
        <v>36</v>
      </c>
      <c r="D811" s="11" t="s">
        <v>37</v>
      </c>
      <c r="E811" s="11" t="s">
        <v>37</v>
      </c>
      <c r="F811" s="12" t="s">
        <v>48</v>
      </c>
      <c r="G811" s="12" t="s">
        <v>63</v>
      </c>
      <c r="H811" s="13" t="s">
        <v>1732</v>
      </c>
      <c r="I811" s="13" t="s">
        <v>1733</v>
      </c>
      <c r="J811" s="0" t="s">
        <v>1717</v>
      </c>
    </row>
    <row r="812" customFormat="false" ht="25.5" hidden="false" customHeight="false" outlineLevel="0" collapsed="false">
      <c r="A812" s="0" t="n">
        <v>811</v>
      </c>
      <c r="B812" s="0" t="str">
        <f aca="false">+LEFT(D812,IF(ISERR(FIND(".",D812)),1,IF(FIND(".",D812)=3,2,1)))</f>
        <v>7</v>
      </c>
      <c r="C812" s="11" t="s">
        <v>36</v>
      </c>
      <c r="D812" s="11" t="s">
        <v>1751</v>
      </c>
      <c r="E812" s="11" t="s">
        <v>1751</v>
      </c>
      <c r="F812" s="12" t="s">
        <v>48</v>
      </c>
      <c r="G812" s="12" t="s">
        <v>63</v>
      </c>
      <c r="H812" s="13" t="s">
        <v>1752</v>
      </c>
      <c r="I812" s="13" t="s">
        <v>892</v>
      </c>
      <c r="J812" s="0" t="s">
        <v>1717</v>
      </c>
    </row>
    <row r="813" customFormat="false" ht="76.5" hidden="false" customHeight="false" outlineLevel="0" collapsed="false">
      <c r="A813" s="0" t="n">
        <v>812</v>
      </c>
      <c r="B813" s="0" t="str">
        <f aca="false">+LEFT(D813,IF(ISERR(FIND(".",D813)),1,IF(FIND(".",D813)=3,2,1)))</f>
        <v>7</v>
      </c>
      <c r="C813" s="11" t="s">
        <v>36</v>
      </c>
      <c r="D813" s="11" t="s">
        <v>1751</v>
      </c>
      <c r="E813" s="11" t="s">
        <v>1753</v>
      </c>
      <c r="F813" s="12" t="s">
        <v>48</v>
      </c>
      <c r="G813" s="12" t="s">
        <v>63</v>
      </c>
      <c r="H813" s="13" t="s">
        <v>1754</v>
      </c>
      <c r="I813" s="13" t="s">
        <v>1755</v>
      </c>
      <c r="J813" s="0" t="s">
        <v>1717</v>
      </c>
    </row>
    <row r="814" customFormat="false" ht="25.5" hidden="false" customHeight="false" outlineLevel="0" collapsed="false">
      <c r="A814" s="0" t="n">
        <v>813</v>
      </c>
      <c r="B814" s="0" t="str">
        <f aca="false">+LEFT(D814,IF(ISERR(FIND(".",D814)),1,IF(FIND(".",D814)=3,2,1)))</f>
        <v>7</v>
      </c>
      <c r="C814" s="11" t="s">
        <v>36</v>
      </c>
      <c r="D814" s="11" t="s">
        <v>1090</v>
      </c>
      <c r="E814" s="11" t="s">
        <v>1090</v>
      </c>
      <c r="F814" s="12" t="s">
        <v>48</v>
      </c>
      <c r="G814" s="12" t="s">
        <v>63</v>
      </c>
      <c r="H814" s="13" t="s">
        <v>1752</v>
      </c>
      <c r="I814" s="13" t="s">
        <v>892</v>
      </c>
      <c r="J814" s="0" t="s">
        <v>1717</v>
      </c>
    </row>
    <row r="815" customFormat="false" ht="76.5" hidden="false" customHeight="false" outlineLevel="0" collapsed="false">
      <c r="A815" s="0" t="n">
        <v>814</v>
      </c>
      <c r="B815" s="0" t="str">
        <f aca="false">+LEFT(D815,IF(ISERR(FIND(".",D815)),1,IF(FIND(".",D815)=3,2,1)))</f>
        <v>7</v>
      </c>
      <c r="C815" s="11" t="s">
        <v>36</v>
      </c>
      <c r="D815" s="11" t="s">
        <v>1090</v>
      </c>
      <c r="E815" s="11" t="s">
        <v>1756</v>
      </c>
      <c r="F815" s="12" t="s">
        <v>48</v>
      </c>
      <c r="G815" s="12" t="s">
        <v>63</v>
      </c>
      <c r="H815" s="13" t="s">
        <v>1757</v>
      </c>
      <c r="I815" s="13" t="s">
        <v>1758</v>
      </c>
      <c r="J815" s="0" t="s">
        <v>1717</v>
      </c>
    </row>
    <row r="816" customFormat="false" ht="25.5" hidden="false" customHeight="false" outlineLevel="0" collapsed="false">
      <c r="A816" s="0" t="n">
        <v>815</v>
      </c>
      <c r="B816" s="0" t="str">
        <f aca="false">+LEFT(D816,IF(ISERR(FIND(".",D816)),1,IF(FIND(".",D816)=3,2,1)))</f>
        <v>7</v>
      </c>
      <c r="C816" s="11" t="s">
        <v>36</v>
      </c>
      <c r="D816" s="11" t="s">
        <v>1093</v>
      </c>
      <c r="E816" s="11" t="s">
        <v>1093</v>
      </c>
      <c r="F816" s="12" t="s">
        <v>48</v>
      </c>
      <c r="G816" s="12" t="s">
        <v>63</v>
      </c>
      <c r="H816" s="13" t="s">
        <v>1752</v>
      </c>
      <c r="I816" s="13" t="s">
        <v>892</v>
      </c>
      <c r="J816" s="0" t="s">
        <v>1717</v>
      </c>
    </row>
    <row r="817" customFormat="false" ht="76.5" hidden="false" customHeight="false" outlineLevel="0" collapsed="false">
      <c r="A817" s="0" t="n">
        <v>816</v>
      </c>
      <c r="B817" s="0" t="str">
        <f aca="false">+LEFT(D817,IF(ISERR(FIND(".",D817)),1,IF(FIND(".",D817)=3,2,1)))</f>
        <v>7</v>
      </c>
      <c r="C817" s="11" t="s">
        <v>36</v>
      </c>
      <c r="D817" s="11" t="s">
        <v>1093</v>
      </c>
      <c r="E817" s="11" t="s">
        <v>1759</v>
      </c>
      <c r="F817" s="12" t="s">
        <v>48</v>
      </c>
      <c r="G817" s="12" t="s">
        <v>63</v>
      </c>
      <c r="H817" s="13" t="s">
        <v>1760</v>
      </c>
      <c r="I817" s="13" t="s">
        <v>1761</v>
      </c>
      <c r="J817" s="0" t="s">
        <v>1717</v>
      </c>
    </row>
    <row r="818" customFormat="false" ht="25.5" hidden="false" customHeight="false" outlineLevel="0" collapsed="false">
      <c r="A818" s="0" t="n">
        <v>817</v>
      </c>
      <c r="B818" s="0" t="str">
        <f aca="false">+LEFT(D818,IF(ISERR(FIND(".",D818)),1,IF(FIND(".",D818)=3,2,1)))</f>
        <v>7</v>
      </c>
      <c r="C818" s="11" t="s">
        <v>36</v>
      </c>
      <c r="D818" s="11" t="s">
        <v>1095</v>
      </c>
      <c r="E818" s="11" t="s">
        <v>1095</v>
      </c>
      <c r="F818" s="12" t="s">
        <v>48</v>
      </c>
      <c r="G818" s="12" t="s">
        <v>63</v>
      </c>
      <c r="H818" s="13" t="s">
        <v>1752</v>
      </c>
      <c r="I818" s="13" t="s">
        <v>892</v>
      </c>
      <c r="J818" s="0" t="s">
        <v>1717</v>
      </c>
    </row>
    <row r="819" customFormat="false" ht="76.5" hidden="false" customHeight="false" outlineLevel="0" collapsed="false">
      <c r="A819" s="0" t="n">
        <v>818</v>
      </c>
      <c r="B819" s="0" t="str">
        <f aca="false">+LEFT(D819,IF(ISERR(FIND(".",D819)),1,IF(FIND(".",D819)=3,2,1)))</f>
        <v>7</v>
      </c>
      <c r="C819" s="11" t="s">
        <v>36</v>
      </c>
      <c r="D819" s="11" t="s">
        <v>1095</v>
      </c>
      <c r="E819" s="11" t="s">
        <v>1762</v>
      </c>
      <c r="F819" s="12" t="s">
        <v>48</v>
      </c>
      <c r="G819" s="12" t="s">
        <v>63</v>
      </c>
      <c r="H819" s="13" t="s">
        <v>1763</v>
      </c>
      <c r="I819" s="13" t="s">
        <v>1764</v>
      </c>
      <c r="J819" s="0" t="s">
        <v>1717</v>
      </c>
    </row>
    <row r="820" customFormat="false" ht="191.25" hidden="false" customHeight="false" outlineLevel="0" collapsed="false">
      <c r="A820" s="0" t="n">
        <v>819</v>
      </c>
      <c r="B820" s="0" t="str">
        <f aca="false">+LEFT(D820,IF(ISERR(FIND(".",D820)),1,IF(FIND(".",D820)=3,2,1)))</f>
        <v>8</v>
      </c>
      <c r="C820" s="11" t="s">
        <v>1765</v>
      </c>
      <c r="D820" s="11" t="s">
        <v>1765</v>
      </c>
      <c r="E820" s="11" t="s">
        <v>1765</v>
      </c>
      <c r="F820" s="12" t="s">
        <v>48</v>
      </c>
      <c r="G820" s="12" t="s">
        <v>63</v>
      </c>
      <c r="H820" s="13" t="s">
        <v>1766</v>
      </c>
      <c r="I820" s="13" t="s">
        <v>1767</v>
      </c>
      <c r="J820" s="0" t="s">
        <v>1717</v>
      </c>
    </row>
    <row r="821" customFormat="false" ht="25.5" hidden="false" customHeight="false" outlineLevel="0" collapsed="false">
      <c r="A821" s="0" t="n">
        <v>820</v>
      </c>
      <c r="B821" s="0" t="str">
        <f aca="false">+LEFT(D821,IF(ISERR(FIND(".",D821)),1,IF(FIND(".",D821)=3,2,1)))</f>
        <v>10</v>
      </c>
      <c r="C821" s="11" t="s">
        <v>276</v>
      </c>
      <c r="D821" s="11" t="s">
        <v>520</v>
      </c>
      <c r="E821" s="11" t="s">
        <v>520</v>
      </c>
      <c r="F821" s="12" t="s">
        <v>13</v>
      </c>
      <c r="G821" s="12" t="s">
        <v>14</v>
      </c>
      <c r="H821" s="13" t="s">
        <v>1749</v>
      </c>
      <c r="I821" s="13" t="s">
        <v>1750</v>
      </c>
      <c r="J821" s="0" t="s">
        <v>1717</v>
      </c>
    </row>
    <row r="822" customFormat="false" ht="63.75" hidden="false" customHeight="false" outlineLevel="0" collapsed="false">
      <c r="A822" s="0" t="n">
        <v>821</v>
      </c>
      <c r="B822" s="0" t="str">
        <f aca="false">+LEFT(D822,IF(ISERR(FIND(".",D822)),1,IF(FIND(".",D822)=3,2,1)))</f>
        <v>10</v>
      </c>
      <c r="C822" s="11" t="s">
        <v>276</v>
      </c>
      <c r="D822" s="11" t="s">
        <v>520</v>
      </c>
      <c r="E822" s="11" t="s">
        <v>520</v>
      </c>
      <c r="F822" s="12" t="s">
        <v>48</v>
      </c>
      <c r="G822" s="12" t="s">
        <v>63</v>
      </c>
      <c r="H822" s="13" t="s">
        <v>1729</v>
      </c>
      <c r="I822" s="13" t="s">
        <v>1730</v>
      </c>
      <c r="J822" s="0" t="s">
        <v>1717</v>
      </c>
    </row>
    <row r="823" customFormat="false" ht="76.5" hidden="false" customHeight="false" outlineLevel="0" collapsed="false">
      <c r="A823" s="0" t="n">
        <v>822</v>
      </c>
      <c r="B823" s="0" t="str">
        <f aca="false">+LEFT(D823,IF(ISERR(FIND(".",D823)),1,IF(FIND(".",D823)=3,2,1)))</f>
        <v>10</v>
      </c>
      <c r="C823" s="11" t="s">
        <v>276</v>
      </c>
      <c r="D823" s="11" t="s">
        <v>1768</v>
      </c>
      <c r="E823" s="11" t="s">
        <v>1768</v>
      </c>
      <c r="F823" s="12" t="s">
        <v>48</v>
      </c>
      <c r="G823" s="12" t="s">
        <v>63</v>
      </c>
      <c r="H823" s="13" t="s">
        <v>1769</v>
      </c>
      <c r="I823" s="13" t="s">
        <v>1770</v>
      </c>
      <c r="J823" s="0" t="s">
        <v>1717</v>
      </c>
    </row>
    <row r="824" customFormat="false" ht="76.5" hidden="false" customHeight="false" outlineLevel="0" collapsed="false">
      <c r="A824" s="0" t="n">
        <v>823</v>
      </c>
      <c r="B824" s="0" t="str">
        <f aca="false">+LEFT(D824,IF(ISERR(FIND(".",D824)),1,IF(FIND(".",D824)=3,2,1)))</f>
        <v>10</v>
      </c>
      <c r="C824" s="11" t="s">
        <v>276</v>
      </c>
      <c r="D824" s="11" t="s">
        <v>1771</v>
      </c>
      <c r="E824" s="11" t="s">
        <v>1771</v>
      </c>
      <c r="F824" s="12" t="s">
        <v>48</v>
      </c>
      <c r="G824" s="12" t="s">
        <v>63</v>
      </c>
      <c r="H824" s="13" t="s">
        <v>1769</v>
      </c>
      <c r="I824" s="13" t="s">
        <v>1770</v>
      </c>
      <c r="J824" s="0" t="s">
        <v>1717</v>
      </c>
    </row>
    <row r="825" customFormat="false" ht="76.5" hidden="false" customHeight="false" outlineLevel="0" collapsed="false">
      <c r="A825" s="0" t="n">
        <v>824</v>
      </c>
      <c r="B825" s="0" t="str">
        <f aca="false">+LEFT(D825,IF(ISERR(FIND(".",D825)),1,IF(FIND(".",D825)=3,2,1)))</f>
        <v>10</v>
      </c>
      <c r="C825" s="11" t="s">
        <v>276</v>
      </c>
      <c r="D825" s="11" t="s">
        <v>1772</v>
      </c>
      <c r="E825" s="11" t="s">
        <v>1772</v>
      </c>
      <c r="F825" s="12" t="s">
        <v>48</v>
      </c>
      <c r="G825" s="12" t="s">
        <v>63</v>
      </c>
      <c r="H825" s="13" t="s">
        <v>1769</v>
      </c>
      <c r="I825" s="13" t="s">
        <v>1770</v>
      </c>
      <c r="J825" s="0" t="s">
        <v>1717</v>
      </c>
    </row>
    <row r="826" customFormat="false" ht="76.5" hidden="false" customHeight="false" outlineLevel="0" collapsed="false">
      <c r="A826" s="0" t="n">
        <v>825</v>
      </c>
      <c r="B826" s="0" t="str">
        <f aca="false">+LEFT(D826,IF(ISERR(FIND(".",D826)),1,IF(FIND(".",D826)=3,2,1)))</f>
        <v>10</v>
      </c>
      <c r="C826" s="11" t="s">
        <v>276</v>
      </c>
      <c r="D826" s="11" t="s">
        <v>1773</v>
      </c>
      <c r="E826" s="11" t="s">
        <v>1773</v>
      </c>
      <c r="F826" s="12" t="s">
        <v>48</v>
      </c>
      <c r="G826" s="12" t="s">
        <v>63</v>
      </c>
      <c r="H826" s="13" t="s">
        <v>1769</v>
      </c>
      <c r="I826" s="13" t="s">
        <v>1770</v>
      </c>
      <c r="J826" s="0" t="s">
        <v>1717</v>
      </c>
    </row>
    <row r="827" customFormat="false" ht="76.5" hidden="false" customHeight="false" outlineLevel="0" collapsed="false">
      <c r="A827" s="0" t="n">
        <v>826</v>
      </c>
      <c r="B827" s="0" t="str">
        <f aca="false">+LEFT(D827,IF(ISERR(FIND(".",D827)),1,IF(FIND(".",D827)=3,2,1)))</f>
        <v>10</v>
      </c>
      <c r="C827" s="11" t="s">
        <v>276</v>
      </c>
      <c r="D827" s="11" t="s">
        <v>1774</v>
      </c>
      <c r="E827" s="11" t="s">
        <v>1774</v>
      </c>
      <c r="F827" s="12" t="s">
        <v>48</v>
      </c>
      <c r="G827" s="12" t="s">
        <v>63</v>
      </c>
      <c r="H827" s="13" t="s">
        <v>1769</v>
      </c>
      <c r="I827" s="13" t="s">
        <v>1770</v>
      </c>
      <c r="J827" s="0" t="s">
        <v>1717</v>
      </c>
    </row>
    <row r="828" customFormat="false" ht="25.5" hidden="false" customHeight="false" outlineLevel="0" collapsed="false">
      <c r="A828" s="0" t="n">
        <v>827</v>
      </c>
      <c r="B828" s="0" t="str">
        <f aca="false">+LEFT(D828,IF(ISERR(FIND(".",D828)),1,IF(FIND(".",D828)=3,2,1)))</f>
        <v>10</v>
      </c>
      <c r="C828" s="11" t="s">
        <v>276</v>
      </c>
      <c r="D828" s="11" t="s">
        <v>1072</v>
      </c>
      <c r="E828" s="11" t="s">
        <v>1072</v>
      </c>
      <c r="F828" s="12" t="s">
        <v>48</v>
      </c>
      <c r="G828" s="12" t="s">
        <v>63</v>
      </c>
      <c r="H828" s="13" t="s">
        <v>1775</v>
      </c>
      <c r="I828" s="13" t="s">
        <v>1776</v>
      </c>
      <c r="J828" s="0" t="s">
        <v>1717</v>
      </c>
    </row>
    <row r="829" customFormat="false" ht="76.5" hidden="false" customHeight="false" outlineLevel="0" collapsed="false">
      <c r="A829" s="0" t="n">
        <v>828</v>
      </c>
      <c r="B829" s="0" t="str">
        <f aca="false">+LEFT(D829,IF(ISERR(FIND(".",D829)),1,IF(FIND(".",D829)=3,2,1)))</f>
        <v>11</v>
      </c>
      <c r="C829" s="11" t="s">
        <v>113</v>
      </c>
      <c r="D829" s="11" t="s">
        <v>460</v>
      </c>
      <c r="E829" s="11" t="s">
        <v>460</v>
      </c>
      <c r="F829" s="12" t="s">
        <v>13</v>
      </c>
      <c r="G829" s="12" t="s">
        <v>63</v>
      </c>
      <c r="H829" s="13" t="s">
        <v>1777</v>
      </c>
      <c r="I829" s="13" t="s">
        <v>1730</v>
      </c>
      <c r="J829" s="0" t="s">
        <v>1717</v>
      </c>
    </row>
    <row r="830" customFormat="false" ht="76.5" hidden="false" customHeight="false" outlineLevel="0" collapsed="false">
      <c r="A830" s="0" t="n">
        <v>829</v>
      </c>
      <c r="B830" s="0" t="str">
        <f aca="false">+LEFT(D830,IF(ISERR(FIND(".",D830)),1,IF(FIND(".",D830)=3,2,1)))</f>
        <v>11</v>
      </c>
      <c r="C830" s="11" t="s">
        <v>113</v>
      </c>
      <c r="D830" s="11" t="s">
        <v>463</v>
      </c>
      <c r="E830" s="11" t="s">
        <v>463</v>
      </c>
      <c r="F830" s="12" t="s">
        <v>13</v>
      </c>
      <c r="G830" s="12" t="s">
        <v>63</v>
      </c>
      <c r="H830" s="13" t="s">
        <v>1777</v>
      </c>
      <c r="I830" s="13" t="s">
        <v>1730</v>
      </c>
      <c r="J830" s="0" t="s">
        <v>1717</v>
      </c>
    </row>
    <row r="831" customFormat="false" ht="63.75" hidden="false" customHeight="false" outlineLevel="0" collapsed="false">
      <c r="A831" s="0" t="n">
        <v>830</v>
      </c>
      <c r="B831" s="0" t="str">
        <f aca="false">+LEFT(D831,IF(ISERR(FIND(".",D831)),1,IF(FIND(".",D831)=3,2,1)))</f>
        <v>0</v>
      </c>
      <c r="C831" s="11" t="s">
        <v>398</v>
      </c>
      <c r="D831" s="33" t="s">
        <v>398</v>
      </c>
      <c r="E831" s="33" t="s">
        <v>399</v>
      </c>
      <c r="F831" s="34" t="s">
        <v>13</v>
      </c>
      <c r="G831" s="34" t="s">
        <v>14</v>
      </c>
      <c r="H831" s="35" t="s">
        <v>1778</v>
      </c>
      <c r="I831" s="35" t="s">
        <v>1779</v>
      </c>
      <c r="J831" s="0" t="s">
        <v>1717</v>
      </c>
    </row>
    <row r="832" customFormat="false" ht="76.5" hidden="false" customHeight="false" outlineLevel="0" collapsed="false">
      <c r="A832" s="0" t="n">
        <v>831</v>
      </c>
      <c r="B832" s="0" t="str">
        <f aca="false">+LEFT(D832,IF(ISERR(FIND(".",D832)),1,IF(FIND(".",D832)=3,2,1)))</f>
        <v>0</v>
      </c>
      <c r="C832" s="11" t="s">
        <v>398</v>
      </c>
      <c r="D832" s="14" t="s">
        <v>398</v>
      </c>
      <c r="E832" s="14" t="s">
        <v>399</v>
      </c>
      <c r="F832" s="36" t="s">
        <v>13</v>
      </c>
      <c r="G832" s="36" t="s">
        <v>14</v>
      </c>
      <c r="H832" s="37" t="s">
        <v>1780</v>
      </c>
      <c r="I832" s="37" t="s">
        <v>1781</v>
      </c>
      <c r="J832" s="0" t="s">
        <v>1717</v>
      </c>
    </row>
    <row r="833" customFormat="false" ht="89.25" hidden="false" customHeight="false" outlineLevel="0" collapsed="false">
      <c r="A833" s="0" t="n">
        <v>832</v>
      </c>
      <c r="B833" s="0" t="str">
        <f aca="false">+LEFT(D833,IF(ISERR(FIND(".",D833)),1,IF(FIND(".",D833)=3,2,1)))</f>
        <v>0</v>
      </c>
      <c r="C833" s="11" t="s">
        <v>398</v>
      </c>
      <c r="D833" s="14" t="s">
        <v>398</v>
      </c>
      <c r="E833" s="14" t="s">
        <v>399</v>
      </c>
      <c r="F833" s="36" t="s">
        <v>13</v>
      </c>
      <c r="G833" s="36" t="s">
        <v>14</v>
      </c>
      <c r="H833" s="37" t="s">
        <v>1782</v>
      </c>
      <c r="I833" s="37" t="s">
        <v>1783</v>
      </c>
      <c r="J833" s="0" t="s">
        <v>1717</v>
      </c>
    </row>
    <row r="834" customFormat="false" ht="140.25" hidden="false" customHeight="false" outlineLevel="0" collapsed="false">
      <c r="A834" s="0" t="n">
        <v>833</v>
      </c>
      <c r="B834" s="0" t="str">
        <f aca="false">+LEFT(D834,IF(ISERR(FIND(".",D834)),1,IF(FIND(".",D834)=3,2,1)))</f>
        <v>D</v>
      </c>
      <c r="C834" s="11" t="s">
        <v>130</v>
      </c>
      <c r="D834" s="14" t="s">
        <v>130</v>
      </c>
      <c r="E834" s="14" t="s">
        <v>131</v>
      </c>
      <c r="F834" s="36" t="s">
        <v>48</v>
      </c>
      <c r="G834" s="36" t="s">
        <v>63</v>
      </c>
      <c r="H834" s="37" t="s">
        <v>1784</v>
      </c>
      <c r="I834" s="37" t="s">
        <v>1785</v>
      </c>
      <c r="J834" s="0" t="s">
        <v>1717</v>
      </c>
    </row>
    <row r="835" customFormat="false" ht="76.5" hidden="false" customHeight="false" outlineLevel="0" collapsed="false">
      <c r="A835" s="0" t="n">
        <v>834</v>
      </c>
      <c r="B835" s="0" t="str">
        <f aca="false">+LEFT(D835,IF(ISERR(FIND(".",D835)),1,IF(FIND(".",D835)=3,2,1)))</f>
        <v>D</v>
      </c>
      <c r="C835" s="11" t="s">
        <v>130</v>
      </c>
      <c r="D835" s="14" t="s">
        <v>130</v>
      </c>
      <c r="E835" s="14" t="s">
        <v>131</v>
      </c>
      <c r="F835" s="36" t="s">
        <v>48</v>
      </c>
      <c r="G835" s="36" t="s">
        <v>63</v>
      </c>
      <c r="H835" s="37" t="s">
        <v>1786</v>
      </c>
      <c r="I835" s="37" t="s">
        <v>1787</v>
      </c>
      <c r="J835" s="0" t="s">
        <v>1717</v>
      </c>
    </row>
    <row r="836" customFormat="false" ht="63.75" hidden="false" customHeight="false" outlineLevel="0" collapsed="false">
      <c r="A836" s="0" t="n">
        <v>835</v>
      </c>
      <c r="B836" s="0" t="str">
        <f aca="false">+LEFT(D836,IF(ISERR(FIND(".",D836)),1,IF(FIND(".",D836)=3,2,1)))</f>
        <v>F</v>
      </c>
      <c r="C836" s="14" t="s">
        <v>149</v>
      </c>
      <c r="D836" s="14" t="s">
        <v>149</v>
      </c>
      <c r="E836" s="14" t="s">
        <v>1788</v>
      </c>
      <c r="F836" s="36" t="s">
        <v>48</v>
      </c>
      <c r="G836" s="36" t="s">
        <v>63</v>
      </c>
      <c r="H836" s="37" t="s">
        <v>1789</v>
      </c>
      <c r="I836" s="37" t="s">
        <v>1790</v>
      </c>
      <c r="J836" s="0" t="s">
        <v>1717</v>
      </c>
    </row>
    <row r="837" customFormat="false" ht="25.5" hidden="false" customHeight="false" outlineLevel="0" collapsed="false">
      <c r="A837" s="0" t="n">
        <v>836</v>
      </c>
      <c r="B837" s="0" t="str">
        <f aca="false">+LEFT(D837,IF(ISERR(FIND(".",D837)),1,IF(FIND(".",D837)=3,2,1)))</f>
        <v>D</v>
      </c>
      <c r="C837" s="11" t="s">
        <v>130</v>
      </c>
      <c r="D837" s="14" t="s">
        <v>130</v>
      </c>
      <c r="E837" s="14" t="s">
        <v>1791</v>
      </c>
      <c r="F837" s="36" t="s">
        <v>48</v>
      </c>
      <c r="G837" s="36" t="s">
        <v>63</v>
      </c>
      <c r="H837" s="37" t="s">
        <v>1792</v>
      </c>
      <c r="I837" s="37" t="s">
        <v>1793</v>
      </c>
      <c r="J837" s="0" t="s">
        <v>1717</v>
      </c>
    </row>
    <row r="838" customFormat="false" ht="25.5" hidden="false" customHeight="false" outlineLevel="0" collapsed="false">
      <c r="A838" s="0" t="n">
        <v>837</v>
      </c>
      <c r="B838" s="0" t="str">
        <f aca="false">+LEFT(D838,IF(ISERR(FIND(".",D838)),1,IF(FIND(".",D838)=3,2,1)))</f>
        <v>D</v>
      </c>
      <c r="C838" s="11" t="s">
        <v>130</v>
      </c>
      <c r="D838" s="14" t="s">
        <v>130</v>
      </c>
      <c r="E838" s="14" t="s">
        <v>1791</v>
      </c>
      <c r="F838" s="36" t="s">
        <v>48</v>
      </c>
      <c r="G838" s="36" t="s">
        <v>63</v>
      </c>
      <c r="H838" s="37" t="s">
        <v>1794</v>
      </c>
      <c r="I838" s="37" t="s">
        <v>1793</v>
      </c>
      <c r="J838" s="0" t="s">
        <v>1717</v>
      </c>
    </row>
    <row r="839" customFormat="false" ht="51" hidden="false" customHeight="false" outlineLevel="0" collapsed="false">
      <c r="A839" s="0" t="n">
        <v>838</v>
      </c>
      <c r="B839" s="0" t="str">
        <f aca="false">+LEFT(D839,IF(ISERR(FIND(".",D839)),1,IF(FIND(".",D839)=3,2,1)))</f>
        <v>D</v>
      </c>
      <c r="C839" s="11" t="s">
        <v>130</v>
      </c>
      <c r="D839" s="11" t="s">
        <v>130</v>
      </c>
      <c r="E839" s="11" t="s">
        <v>131</v>
      </c>
      <c r="F839" s="12" t="s">
        <v>48</v>
      </c>
      <c r="G839" s="12" t="s">
        <v>63</v>
      </c>
      <c r="H839" s="13" t="s">
        <v>1795</v>
      </c>
      <c r="I839" s="37" t="s">
        <v>1796</v>
      </c>
      <c r="J839" s="0" t="s">
        <v>1717</v>
      </c>
    </row>
    <row r="840" customFormat="false" ht="114.75" hidden="false" customHeight="false" outlineLevel="0" collapsed="false">
      <c r="A840" s="0" t="n">
        <v>839</v>
      </c>
      <c r="B840" s="0" t="str">
        <f aca="false">+LEFT(D840,IF(ISERR(FIND(".",D840)),1,IF(FIND(".",D840)=3,2,1)))</f>
        <v>D</v>
      </c>
      <c r="C840" s="11" t="s">
        <v>130</v>
      </c>
      <c r="D840" s="11" t="s">
        <v>130</v>
      </c>
      <c r="E840" s="11" t="s">
        <v>131</v>
      </c>
      <c r="F840" s="12" t="s">
        <v>48</v>
      </c>
      <c r="G840" s="12" t="s">
        <v>63</v>
      </c>
      <c r="H840" s="13" t="s">
        <v>1797</v>
      </c>
      <c r="I840" s="13" t="s">
        <v>1798</v>
      </c>
      <c r="J840" s="0" t="s">
        <v>1717</v>
      </c>
    </row>
    <row r="841" customFormat="false" ht="216.75" hidden="false" customHeight="false" outlineLevel="0" collapsed="false">
      <c r="A841" s="0" t="n">
        <v>840</v>
      </c>
      <c r="B841" s="0" t="str">
        <f aca="false">+LEFT(D841,IF(ISERR(FIND(".",D841)),1,IF(FIND(".",D841)=3,2,1)))</f>
        <v>8</v>
      </c>
      <c r="C841" s="11" t="s">
        <v>1765</v>
      </c>
      <c r="D841" s="8" t="s">
        <v>1799</v>
      </c>
      <c r="E841" s="8" t="s">
        <v>1800</v>
      </c>
      <c r="F841" s="38" t="s">
        <v>48</v>
      </c>
      <c r="G841" s="9" t="s">
        <v>63</v>
      </c>
      <c r="H841" s="39" t="s">
        <v>1801</v>
      </c>
      <c r="I841" s="39" t="s">
        <v>1802</v>
      </c>
      <c r="J841" s="0" t="s">
        <v>1803</v>
      </c>
    </row>
    <row r="842" customFormat="false" ht="25.5" hidden="false" customHeight="false" outlineLevel="0" collapsed="false">
      <c r="A842" s="0" t="n">
        <v>841</v>
      </c>
      <c r="B842" s="0" t="str">
        <f aca="false">+LEFT(D842,IF(ISERR(FIND(".",D842)),1,IF(FIND(".",D842)=3,2,1)))</f>
        <v>5</v>
      </c>
      <c r="C842" s="11" t="s">
        <v>33</v>
      </c>
      <c r="D842" s="8" t="s">
        <v>33</v>
      </c>
      <c r="E842" s="8" t="s">
        <v>33</v>
      </c>
      <c r="F842" s="9" t="s">
        <v>1804</v>
      </c>
      <c r="G842" s="9" t="s">
        <v>1352</v>
      </c>
      <c r="H842" s="10" t="s">
        <v>1805</v>
      </c>
      <c r="I842" s="10" t="s">
        <v>1806</v>
      </c>
      <c r="J842" s="0" t="s">
        <v>1807</v>
      </c>
    </row>
    <row r="843" customFormat="false" ht="89.25" hidden="false" customHeight="false" outlineLevel="0" collapsed="false">
      <c r="A843" s="0" t="n">
        <v>842</v>
      </c>
      <c r="B843" s="0" t="str">
        <f aca="false">+LEFT(D843,IF(ISERR(FIND(".",D843)),1,IF(FIND(".",D843)=3,2,1)))</f>
        <v>8</v>
      </c>
      <c r="C843" s="11" t="s">
        <v>46</v>
      </c>
      <c r="D843" s="11" t="s">
        <v>46</v>
      </c>
      <c r="E843" s="11" t="s">
        <v>46</v>
      </c>
      <c r="F843" s="12" t="s">
        <v>1808</v>
      </c>
      <c r="G843" s="12" t="s">
        <v>1352</v>
      </c>
      <c r="H843" s="13" t="s">
        <v>1809</v>
      </c>
      <c r="I843" s="13" t="s">
        <v>1810</v>
      </c>
      <c r="J843" s="0" t="s">
        <v>1807</v>
      </c>
    </row>
    <row r="844" customFormat="false" ht="25.5" hidden="false" customHeight="false" outlineLevel="0" collapsed="false">
      <c r="A844" s="0" t="n">
        <v>843</v>
      </c>
      <c r="B844" s="0" t="str">
        <f aca="false">+LEFT(D844,IF(ISERR(FIND(".",D844)),1,IF(FIND(".",D844)=3,2,1)))</f>
        <v>8</v>
      </c>
      <c r="C844" s="11" t="s">
        <v>51</v>
      </c>
      <c r="D844" s="11" t="s">
        <v>570</v>
      </c>
      <c r="E844" s="11" t="s">
        <v>570</v>
      </c>
      <c r="F844" s="12" t="s">
        <v>1804</v>
      </c>
      <c r="G844" s="12" t="s">
        <v>1352</v>
      </c>
      <c r="H844" s="13" t="s">
        <v>1811</v>
      </c>
      <c r="I844" s="13" t="s">
        <v>1806</v>
      </c>
      <c r="J844" s="0" t="s">
        <v>1807</v>
      </c>
    </row>
    <row r="845" customFormat="false" ht="38.25" hidden="false" customHeight="false" outlineLevel="0" collapsed="false">
      <c r="A845" s="0" t="n">
        <v>844</v>
      </c>
      <c r="B845" s="0" t="str">
        <f aca="false">+LEFT(D845,IF(ISERR(FIND(".",D845)),1,IF(FIND(".",D845)=3,2,1)))</f>
        <v>8</v>
      </c>
      <c r="C845" s="11" t="s">
        <v>94</v>
      </c>
      <c r="D845" s="11" t="s">
        <v>110</v>
      </c>
      <c r="E845" s="11" t="s">
        <v>110</v>
      </c>
      <c r="F845" s="12" t="s">
        <v>1808</v>
      </c>
      <c r="G845" s="12" t="s">
        <v>1352</v>
      </c>
      <c r="H845" s="13" t="s">
        <v>1812</v>
      </c>
      <c r="I845" s="13" t="s">
        <v>1813</v>
      </c>
      <c r="J845" s="0" t="s">
        <v>1807</v>
      </c>
    </row>
    <row r="846" customFormat="false" ht="38.25" hidden="false" customHeight="false" outlineLevel="0" collapsed="false">
      <c r="A846" s="0" t="n">
        <v>845</v>
      </c>
      <c r="B846" s="0" t="str">
        <f aca="false">+LEFT(D846,IF(ISERR(FIND(".",D846)),1,IF(FIND(".",D846)=3,2,1)))</f>
        <v>8</v>
      </c>
      <c r="C846" s="11" t="s">
        <v>94</v>
      </c>
      <c r="D846" s="11" t="s">
        <v>280</v>
      </c>
      <c r="E846" s="11" t="s">
        <v>280</v>
      </c>
      <c r="F846" s="12" t="s">
        <v>1808</v>
      </c>
      <c r="G846" s="12" t="s">
        <v>1352</v>
      </c>
      <c r="H846" s="13" t="s">
        <v>1814</v>
      </c>
      <c r="I846" s="13" t="s">
        <v>1815</v>
      </c>
      <c r="J846" s="0" t="s">
        <v>1807</v>
      </c>
    </row>
    <row r="847" customFormat="false" ht="51" hidden="false" customHeight="false" outlineLevel="0" collapsed="false">
      <c r="A847" s="0" t="n">
        <v>846</v>
      </c>
      <c r="B847" s="0" t="str">
        <f aca="false">+LEFT(D847,IF(ISERR(FIND(".",D847)),1,IF(FIND(".",D847)=3,2,1)))</f>
        <v>A</v>
      </c>
      <c r="C847" s="11" t="s">
        <v>126</v>
      </c>
      <c r="D847" s="11" t="s">
        <v>126</v>
      </c>
      <c r="E847" s="11" t="s">
        <v>127</v>
      </c>
      <c r="F847" s="12" t="s">
        <v>1808</v>
      </c>
      <c r="G847" s="12" t="s">
        <v>1352</v>
      </c>
      <c r="H847" s="13" t="s">
        <v>1816</v>
      </c>
      <c r="I847" s="13" t="s">
        <v>1817</v>
      </c>
      <c r="J847" s="0" t="s">
        <v>1807</v>
      </c>
    </row>
    <row r="848" customFormat="false" ht="102" hidden="false" customHeight="false" outlineLevel="0" collapsed="false">
      <c r="A848" s="0" t="n">
        <v>847</v>
      </c>
      <c r="B848" s="0" t="str">
        <f aca="false">+LEFT(D848,IF(ISERR(FIND(".",D848)),1,IF(FIND(".",D848)=3,2,1)))</f>
        <v>8</v>
      </c>
      <c r="C848" s="11" t="s">
        <v>66</v>
      </c>
      <c r="D848" s="8" t="s">
        <v>67</v>
      </c>
      <c r="E848" s="8" t="s">
        <v>67</v>
      </c>
      <c r="F848" s="9" t="s">
        <v>48</v>
      </c>
      <c r="G848" s="9" t="s">
        <v>63</v>
      </c>
      <c r="H848" s="10" t="s">
        <v>1818</v>
      </c>
      <c r="I848" s="10" t="s">
        <v>1819</v>
      </c>
      <c r="J848" s="0" t="s">
        <v>1820</v>
      </c>
    </row>
    <row r="849" customFormat="false" ht="76.5" hidden="false" customHeight="false" outlineLevel="0" collapsed="false">
      <c r="A849" s="0" t="n">
        <v>848</v>
      </c>
      <c r="B849" s="0" t="str">
        <f aca="false">+LEFT(D849,IF(ISERR(FIND(".",D849)),1,IF(FIND(".",D849)=3,2,1)))</f>
        <v>8</v>
      </c>
      <c r="C849" s="11" t="s">
        <v>66</v>
      </c>
      <c r="D849" s="11" t="s">
        <v>78</v>
      </c>
      <c r="E849" s="11" t="s">
        <v>78</v>
      </c>
      <c r="F849" s="12" t="s">
        <v>48</v>
      </c>
      <c r="G849" s="12" t="s">
        <v>63</v>
      </c>
      <c r="H849" s="13" t="s">
        <v>1821</v>
      </c>
      <c r="I849" s="13" t="s">
        <v>1822</v>
      </c>
      <c r="J849" s="0" t="s">
        <v>1820</v>
      </c>
    </row>
    <row r="850" customFormat="false" ht="51" hidden="false" customHeight="false" outlineLevel="0" collapsed="false">
      <c r="A850" s="0" t="n">
        <v>849</v>
      </c>
      <c r="B850" s="0" t="str">
        <f aca="false">+LEFT(D850,IF(ISERR(FIND(".",D850)),1,IF(FIND(".",D850)=3,2,1)))</f>
        <v>8</v>
      </c>
      <c r="C850" s="11" t="s">
        <v>66</v>
      </c>
      <c r="D850" s="11" t="s">
        <v>470</v>
      </c>
      <c r="E850" s="11" t="s">
        <v>470</v>
      </c>
      <c r="F850" s="12" t="s">
        <v>48</v>
      </c>
      <c r="G850" s="12" t="s">
        <v>63</v>
      </c>
      <c r="H850" s="13" t="s">
        <v>1823</v>
      </c>
      <c r="I850" s="13" t="s">
        <v>1824</v>
      </c>
      <c r="J850" s="0" t="s">
        <v>1820</v>
      </c>
    </row>
    <row r="851" customFormat="false" ht="293.25" hidden="false" customHeight="false" outlineLevel="0" collapsed="false">
      <c r="A851" s="0" t="n">
        <v>850</v>
      </c>
      <c r="B851" s="0" t="str">
        <f aca="false">+LEFT(D851,IF(ISERR(FIND(".",D851)),1,IF(FIND(".",D851)=3,2,1)))</f>
        <v>8</v>
      </c>
      <c r="C851" s="11" t="s">
        <v>66</v>
      </c>
      <c r="D851" s="11" t="s">
        <v>585</v>
      </c>
      <c r="E851" s="11" t="s">
        <v>585</v>
      </c>
      <c r="F851" s="12" t="s">
        <v>48</v>
      </c>
      <c r="G851" s="12" t="s">
        <v>63</v>
      </c>
      <c r="H851" s="13" t="s">
        <v>1825</v>
      </c>
      <c r="I851" s="13" t="s">
        <v>1826</v>
      </c>
      <c r="J851" s="0" t="s">
        <v>1820</v>
      </c>
    </row>
  </sheetData>
  <autoFilter ref="A1:J85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3" min="3" style="0" width="27.7"/>
    <col collapsed="false" customWidth="true" hidden="false" outlineLevel="0" max="7" min="7" style="0" width="15.28"/>
    <col collapsed="false" customWidth="true" hidden="false" outlineLevel="0" max="8" min="8" style="0" width="11.42"/>
    <col collapsed="false" customWidth="true" hidden="false" outlineLevel="0" max="9" min="9" style="0" width="11.56"/>
  </cols>
  <sheetData>
    <row r="6" customFormat="false" ht="18" hidden="false" customHeight="false" outlineLevel="0" collapsed="false">
      <c r="C6" s="40" t="s">
        <v>1827</v>
      </c>
      <c r="D6" s="40" t="s">
        <v>2</v>
      </c>
      <c r="E6" s="41" t="s">
        <v>1828</v>
      </c>
      <c r="F6" s="41" t="s">
        <v>1829</v>
      </c>
      <c r="G6" s="41" t="s">
        <v>1830</v>
      </c>
      <c r="H6" s="41" t="s">
        <v>1831</v>
      </c>
      <c r="I6" s="41" t="s">
        <v>1832</v>
      </c>
      <c r="J6" s="41" t="s">
        <v>1833</v>
      </c>
    </row>
    <row r="7" customFormat="false" ht="12.75" hidden="false" customHeight="false" outlineLevel="0" collapsed="false">
      <c r="D7" s="42" t="s">
        <v>398</v>
      </c>
    </row>
    <row r="8" customFormat="false" ht="12.75" hidden="false" customHeight="false" outlineLevel="0" collapsed="false">
      <c r="D8" s="43" t="s">
        <v>994</v>
      </c>
    </row>
    <row r="9" customFormat="false" ht="12.75" hidden="false" customHeight="false" outlineLevel="0" collapsed="false">
      <c r="D9" s="43" t="s">
        <v>276</v>
      </c>
    </row>
    <row r="10" customFormat="false" ht="12.75" hidden="false" customHeight="false" outlineLevel="0" collapsed="false">
      <c r="D10" s="43" t="s">
        <v>113</v>
      </c>
    </row>
    <row r="11" customFormat="false" ht="12.75" hidden="false" customHeight="false" outlineLevel="0" collapsed="false">
      <c r="D11" s="43" t="s">
        <v>12</v>
      </c>
    </row>
    <row r="12" customFormat="false" ht="12.75" hidden="false" customHeight="false" outlineLevel="0" collapsed="false">
      <c r="D12" s="43" t="s">
        <v>18</v>
      </c>
    </row>
    <row r="13" customFormat="false" ht="12.75" hidden="false" customHeight="false" outlineLevel="0" collapsed="false">
      <c r="D13" s="43" t="s">
        <v>1002</v>
      </c>
    </row>
    <row r="14" customFormat="false" ht="12.75" hidden="false" customHeight="false" outlineLevel="0" collapsed="false">
      <c r="D14" s="43" t="s">
        <v>24</v>
      </c>
    </row>
    <row r="15" customFormat="false" ht="12.75" hidden="false" customHeight="false" outlineLevel="0" collapsed="false">
      <c r="D15" s="43" t="s">
        <v>28</v>
      </c>
    </row>
    <row r="16" customFormat="false" ht="12.75" hidden="false" customHeight="false" outlineLevel="0" collapsed="false">
      <c r="D16" s="43" t="s">
        <v>296</v>
      </c>
    </row>
    <row r="17" customFormat="false" ht="12.75" hidden="false" customHeight="false" outlineLevel="0" collapsed="false">
      <c r="D17" s="43" t="s">
        <v>33</v>
      </c>
    </row>
    <row r="18" customFormat="false" ht="12.75" hidden="false" customHeight="false" outlineLevel="0" collapsed="false">
      <c r="D18" s="43" t="s">
        <v>697</v>
      </c>
    </row>
    <row r="19" customFormat="false" ht="12.75" hidden="false" customHeight="false" outlineLevel="0" collapsed="false">
      <c r="D19" s="43" t="s">
        <v>1745</v>
      </c>
    </row>
    <row r="20" customFormat="false" ht="12.75" hidden="false" customHeight="false" outlineLevel="0" collapsed="false">
      <c r="D20" s="43" t="s">
        <v>36</v>
      </c>
    </row>
    <row r="21" customFormat="false" ht="12.75" hidden="false" customHeight="false" outlineLevel="0" collapsed="false">
      <c r="D21" s="43" t="s">
        <v>21</v>
      </c>
    </row>
    <row r="22" customFormat="false" ht="12.75" hidden="false" customHeight="false" outlineLevel="0" collapsed="false">
      <c r="D22" s="43" t="s">
        <v>1765</v>
      </c>
    </row>
    <row r="23" customFormat="false" ht="12.75" hidden="false" customHeight="false" outlineLevel="0" collapsed="false">
      <c r="D23" s="43" t="s">
        <v>42</v>
      </c>
    </row>
    <row r="24" customFormat="false" ht="12.75" hidden="false" customHeight="false" outlineLevel="0" collapsed="false">
      <c r="D24" s="43" t="s">
        <v>46</v>
      </c>
    </row>
    <row r="25" customFormat="false" ht="12.75" hidden="false" customHeight="false" outlineLevel="0" collapsed="false">
      <c r="D25" s="43" t="s">
        <v>170</v>
      </c>
    </row>
    <row r="26" customFormat="false" ht="12.75" hidden="false" customHeight="false" outlineLevel="0" collapsed="false">
      <c r="D26" s="43" t="s">
        <v>51</v>
      </c>
    </row>
    <row r="27" customFormat="false" ht="12.75" hidden="false" customHeight="false" outlineLevel="0" collapsed="false">
      <c r="D27" s="43" t="s">
        <v>58</v>
      </c>
    </row>
    <row r="28" customFormat="false" ht="12.75" hidden="false" customHeight="false" outlineLevel="0" collapsed="false">
      <c r="D28" s="43" t="s">
        <v>66</v>
      </c>
    </row>
    <row r="29" customFormat="false" ht="12.75" hidden="false" customHeight="false" outlineLevel="0" collapsed="false">
      <c r="D29" s="43" t="s">
        <v>94</v>
      </c>
    </row>
    <row r="30" customFormat="false" ht="12.75" hidden="false" customHeight="false" outlineLevel="0" collapsed="false">
      <c r="D30" s="43" t="s">
        <v>106</v>
      </c>
    </row>
    <row r="31" customFormat="false" ht="12.75" hidden="false" customHeight="false" outlineLevel="0" collapsed="false">
      <c r="D31" s="43" t="s">
        <v>126</v>
      </c>
    </row>
    <row r="32" customFormat="false" ht="12.75" hidden="false" customHeight="false" outlineLevel="0" collapsed="false">
      <c r="D32" s="43" t="s">
        <v>655</v>
      </c>
    </row>
    <row r="33" customFormat="false" ht="12.75" hidden="false" customHeight="false" outlineLevel="0" collapsed="false">
      <c r="D33" s="43" t="s">
        <v>130</v>
      </c>
    </row>
    <row r="34" customFormat="false" ht="12.75" hidden="false" customHeight="false" outlineLevel="0" collapsed="false">
      <c r="D34" s="43"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3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5" min="2" style="0" width="24.7"/>
    <col collapsed="false" customWidth="true" hidden="false" outlineLevel="0" max="6" min="6" style="0" width="10.56"/>
  </cols>
  <sheetData>
    <row r="3" customFormat="false" ht="12.75" hidden="false" customHeight="false" outlineLevel="0" collapsed="false">
      <c r="A3" s="44" t="s">
        <v>1834</v>
      </c>
      <c r="B3" s="44" t="s">
        <v>5</v>
      </c>
      <c r="C3" s="45"/>
      <c r="D3" s="45"/>
      <c r="E3" s="45"/>
      <c r="F3" s="46"/>
    </row>
    <row r="4" customFormat="false" ht="12.75" hidden="false" customHeight="false" outlineLevel="0" collapsed="false">
      <c r="A4" s="44" t="s">
        <v>2</v>
      </c>
      <c r="B4" s="44" t="s">
        <v>13</v>
      </c>
      <c r="C4" s="47" t="s">
        <v>265</v>
      </c>
      <c r="D4" s="47" t="s">
        <v>1158</v>
      </c>
      <c r="E4" s="47" t="s">
        <v>48</v>
      </c>
      <c r="F4" s="48" t="s">
        <v>1835</v>
      </c>
    </row>
    <row r="5" customFormat="false" ht="12.75" hidden="false" customHeight="false" outlineLevel="0" collapsed="false">
      <c r="A5" s="44" t="s">
        <v>398</v>
      </c>
      <c r="B5" s="49" t="n">
        <v>6</v>
      </c>
      <c r="C5" s="50"/>
      <c r="D5" s="50" t="n">
        <v>2</v>
      </c>
      <c r="E5" s="50" t="n">
        <v>5</v>
      </c>
      <c r="F5" s="51" t="n">
        <v>13</v>
      </c>
    </row>
    <row r="6" customFormat="false" ht="12.75" hidden="false" customHeight="false" outlineLevel="0" collapsed="false">
      <c r="A6" s="43" t="s">
        <v>994</v>
      </c>
      <c r="B6" s="52" t="n">
        <v>3</v>
      </c>
      <c r="C6" s="53"/>
      <c r="D6" s="53"/>
      <c r="E6" s="53"/>
      <c r="F6" s="54" t="n">
        <v>3</v>
      </c>
    </row>
    <row r="7" customFormat="false" ht="12.75" hidden="false" customHeight="false" outlineLevel="0" collapsed="false">
      <c r="A7" s="43" t="s">
        <v>276</v>
      </c>
      <c r="B7" s="52" t="n">
        <v>16</v>
      </c>
      <c r="C7" s="53"/>
      <c r="D7" s="53"/>
      <c r="E7" s="53" t="n">
        <v>14</v>
      </c>
      <c r="F7" s="54" t="n">
        <v>30</v>
      </c>
    </row>
    <row r="8" customFormat="false" ht="12.75" hidden="false" customHeight="false" outlineLevel="0" collapsed="false">
      <c r="A8" s="43" t="s">
        <v>113</v>
      </c>
      <c r="B8" s="52" t="n">
        <v>13</v>
      </c>
      <c r="C8" s="53"/>
      <c r="D8" s="53"/>
      <c r="E8" s="53" t="n">
        <v>10</v>
      </c>
      <c r="F8" s="54" t="n">
        <v>23</v>
      </c>
    </row>
    <row r="9" customFormat="false" ht="12.75" hidden="false" customHeight="false" outlineLevel="0" collapsed="false">
      <c r="A9" s="43" t="s">
        <v>12</v>
      </c>
      <c r="B9" s="52" t="n">
        <v>6</v>
      </c>
      <c r="C9" s="53"/>
      <c r="D9" s="53"/>
      <c r="E9" s="53" t="n">
        <v>8</v>
      </c>
      <c r="F9" s="54" t="n">
        <v>14</v>
      </c>
    </row>
    <row r="10" customFormat="false" ht="12.75" hidden="false" customHeight="false" outlineLevel="0" collapsed="false">
      <c r="A10" s="43" t="s">
        <v>18</v>
      </c>
      <c r="B10" s="52" t="n">
        <v>17</v>
      </c>
      <c r="C10" s="53"/>
      <c r="D10" s="53"/>
      <c r="E10" s="53" t="n">
        <v>4</v>
      </c>
      <c r="F10" s="54" t="n">
        <v>21</v>
      </c>
    </row>
    <row r="11" customFormat="false" ht="12.75" hidden="false" customHeight="false" outlineLevel="0" collapsed="false">
      <c r="A11" s="43" t="s">
        <v>1002</v>
      </c>
      <c r="B11" s="52" t="n">
        <v>2</v>
      </c>
      <c r="C11" s="53"/>
      <c r="D11" s="53"/>
      <c r="E11" s="53"/>
      <c r="F11" s="54" t="n">
        <v>2</v>
      </c>
    </row>
    <row r="12" customFormat="false" ht="12.75" hidden="false" customHeight="false" outlineLevel="0" collapsed="false">
      <c r="A12" s="43" t="s">
        <v>24</v>
      </c>
      <c r="B12" s="52" t="n">
        <v>14</v>
      </c>
      <c r="C12" s="53"/>
      <c r="D12" s="53"/>
      <c r="E12" s="53" t="n">
        <v>15</v>
      </c>
      <c r="F12" s="54" t="n">
        <v>29</v>
      </c>
    </row>
    <row r="13" customFormat="false" ht="12.75" hidden="false" customHeight="false" outlineLevel="0" collapsed="false">
      <c r="A13" s="43" t="s">
        <v>28</v>
      </c>
      <c r="B13" s="52" t="n">
        <v>22</v>
      </c>
      <c r="C13" s="53"/>
      <c r="D13" s="53"/>
      <c r="E13" s="53" t="n">
        <v>15</v>
      </c>
      <c r="F13" s="54" t="n">
        <v>37</v>
      </c>
    </row>
    <row r="14" customFormat="false" ht="12.75" hidden="false" customHeight="false" outlineLevel="0" collapsed="false">
      <c r="A14" s="43" t="s">
        <v>296</v>
      </c>
      <c r="B14" s="52" t="n">
        <v>25</v>
      </c>
      <c r="C14" s="53"/>
      <c r="D14" s="53"/>
      <c r="E14" s="53" t="n">
        <v>11</v>
      </c>
      <c r="F14" s="54" t="n">
        <v>36</v>
      </c>
    </row>
    <row r="15" customFormat="false" ht="12.75" hidden="false" customHeight="false" outlineLevel="0" collapsed="false">
      <c r="A15" s="43" t="s">
        <v>33</v>
      </c>
      <c r="B15" s="52" t="n">
        <v>5</v>
      </c>
      <c r="C15" s="53"/>
      <c r="D15" s="53"/>
      <c r="E15" s="53" t="n">
        <v>2</v>
      </c>
      <c r="F15" s="54" t="n">
        <v>7</v>
      </c>
    </row>
    <row r="16" customFormat="false" ht="12.75" hidden="false" customHeight="false" outlineLevel="0" collapsed="false">
      <c r="A16" s="43" t="s">
        <v>697</v>
      </c>
      <c r="B16" s="52" t="n">
        <v>1</v>
      </c>
      <c r="C16" s="53"/>
      <c r="D16" s="53"/>
      <c r="E16" s="53" t="n">
        <v>1</v>
      </c>
      <c r="F16" s="54" t="n">
        <v>2</v>
      </c>
    </row>
    <row r="17" customFormat="false" ht="12.75" hidden="false" customHeight="false" outlineLevel="0" collapsed="false">
      <c r="A17" s="43" t="s">
        <v>1745</v>
      </c>
      <c r="B17" s="52"/>
      <c r="C17" s="53"/>
      <c r="D17" s="53"/>
      <c r="E17" s="53" t="n">
        <v>1</v>
      </c>
      <c r="F17" s="54" t="n">
        <v>1</v>
      </c>
    </row>
    <row r="18" customFormat="false" ht="12.75" hidden="false" customHeight="false" outlineLevel="0" collapsed="false">
      <c r="A18" s="43" t="s">
        <v>36</v>
      </c>
      <c r="B18" s="52" t="n">
        <v>10</v>
      </c>
      <c r="C18" s="53"/>
      <c r="D18" s="53"/>
      <c r="E18" s="53" t="n">
        <v>17</v>
      </c>
      <c r="F18" s="54" t="n">
        <v>27</v>
      </c>
    </row>
    <row r="19" customFormat="false" ht="12.75" hidden="false" customHeight="false" outlineLevel="0" collapsed="false">
      <c r="A19" s="43" t="s">
        <v>21</v>
      </c>
      <c r="B19" s="52" t="n">
        <v>22</v>
      </c>
      <c r="C19" s="53"/>
      <c r="D19" s="53"/>
      <c r="E19" s="53" t="n">
        <v>23</v>
      </c>
      <c r="F19" s="54" t="n">
        <v>45</v>
      </c>
    </row>
    <row r="20" customFormat="false" ht="12.75" hidden="false" customHeight="false" outlineLevel="0" collapsed="false">
      <c r="A20" s="43" t="s">
        <v>1765</v>
      </c>
      <c r="B20" s="52"/>
      <c r="C20" s="53"/>
      <c r="D20" s="53"/>
      <c r="E20" s="53" t="n">
        <v>2</v>
      </c>
      <c r="F20" s="54" t="n">
        <v>2</v>
      </c>
    </row>
    <row r="21" customFormat="false" ht="12.75" hidden="false" customHeight="false" outlineLevel="0" collapsed="false">
      <c r="A21" s="43" t="s">
        <v>42</v>
      </c>
      <c r="B21" s="52" t="n">
        <v>21</v>
      </c>
      <c r="C21" s="53"/>
      <c r="D21" s="53"/>
      <c r="E21" s="53" t="n">
        <v>6</v>
      </c>
      <c r="F21" s="54" t="n">
        <v>27</v>
      </c>
    </row>
    <row r="22" customFormat="false" ht="12.75" hidden="false" customHeight="false" outlineLevel="0" collapsed="false">
      <c r="A22" s="43" t="s">
        <v>46</v>
      </c>
      <c r="B22" s="52" t="n">
        <v>12</v>
      </c>
      <c r="C22" s="53"/>
      <c r="D22" s="53"/>
      <c r="E22" s="53" t="n">
        <v>7</v>
      </c>
      <c r="F22" s="54" t="n">
        <v>19</v>
      </c>
    </row>
    <row r="23" customFormat="false" ht="12.75" hidden="false" customHeight="false" outlineLevel="0" collapsed="false">
      <c r="A23" s="43" t="s">
        <v>170</v>
      </c>
      <c r="B23" s="52" t="n">
        <v>7</v>
      </c>
      <c r="C23" s="53"/>
      <c r="D23" s="53"/>
      <c r="E23" s="53" t="n">
        <v>1</v>
      </c>
      <c r="F23" s="54" t="n">
        <v>8</v>
      </c>
    </row>
    <row r="24" customFormat="false" ht="12.75" hidden="false" customHeight="false" outlineLevel="0" collapsed="false">
      <c r="A24" s="43" t="s">
        <v>51</v>
      </c>
      <c r="B24" s="52" t="n">
        <v>48</v>
      </c>
      <c r="C24" s="53"/>
      <c r="D24" s="53"/>
      <c r="E24" s="53" t="n">
        <v>20</v>
      </c>
      <c r="F24" s="54" t="n">
        <v>68</v>
      </c>
    </row>
    <row r="25" customFormat="false" ht="12.75" hidden="false" customHeight="false" outlineLevel="0" collapsed="false">
      <c r="A25" s="43" t="s">
        <v>58</v>
      </c>
      <c r="B25" s="52" t="n">
        <v>43</v>
      </c>
      <c r="C25" s="53"/>
      <c r="D25" s="53"/>
      <c r="E25" s="53" t="n">
        <v>11</v>
      </c>
      <c r="F25" s="54" t="n">
        <v>54</v>
      </c>
    </row>
    <row r="26" customFormat="false" ht="12.75" hidden="false" customHeight="false" outlineLevel="0" collapsed="false">
      <c r="A26" s="43" t="s">
        <v>66</v>
      </c>
      <c r="B26" s="52" t="n">
        <v>92</v>
      </c>
      <c r="C26" s="53"/>
      <c r="D26" s="53"/>
      <c r="E26" s="53" t="n">
        <v>85</v>
      </c>
      <c r="F26" s="54" t="n">
        <v>177</v>
      </c>
    </row>
    <row r="27" customFormat="false" ht="12.75" hidden="false" customHeight="false" outlineLevel="0" collapsed="false">
      <c r="A27" s="43" t="s">
        <v>94</v>
      </c>
      <c r="B27" s="52" t="n">
        <v>61</v>
      </c>
      <c r="C27" s="53" t="n">
        <v>2</v>
      </c>
      <c r="D27" s="53"/>
      <c r="E27" s="53" t="n">
        <v>59</v>
      </c>
      <c r="F27" s="54" t="n">
        <v>122</v>
      </c>
    </row>
    <row r="28" customFormat="false" ht="12.75" hidden="false" customHeight="false" outlineLevel="0" collapsed="false">
      <c r="A28" s="43" t="s">
        <v>106</v>
      </c>
      <c r="B28" s="52" t="n">
        <v>13</v>
      </c>
      <c r="C28" s="53" t="n">
        <v>1</v>
      </c>
      <c r="D28" s="53"/>
      <c r="E28" s="53" t="n">
        <v>19</v>
      </c>
      <c r="F28" s="54" t="n">
        <v>33</v>
      </c>
    </row>
    <row r="29" customFormat="false" ht="12.75" hidden="false" customHeight="false" outlineLevel="0" collapsed="false">
      <c r="A29" s="43" t="s">
        <v>126</v>
      </c>
      <c r="B29" s="52" t="n">
        <v>3</v>
      </c>
      <c r="C29" s="53"/>
      <c r="D29" s="53"/>
      <c r="E29" s="53" t="n">
        <v>4</v>
      </c>
      <c r="F29" s="54" t="n">
        <v>7</v>
      </c>
    </row>
    <row r="30" customFormat="false" ht="12.75" hidden="false" customHeight="false" outlineLevel="0" collapsed="false">
      <c r="A30" s="43" t="s">
        <v>655</v>
      </c>
      <c r="B30" s="52" t="n">
        <v>1</v>
      </c>
      <c r="C30" s="53"/>
      <c r="D30" s="53"/>
      <c r="E30" s="53" t="n">
        <v>1</v>
      </c>
      <c r="F30" s="54" t="n">
        <v>2</v>
      </c>
    </row>
    <row r="31" customFormat="false" ht="12.75" hidden="false" customHeight="false" outlineLevel="0" collapsed="false">
      <c r="A31" s="43" t="s">
        <v>130</v>
      </c>
      <c r="B31" s="52" t="n">
        <v>16</v>
      </c>
      <c r="C31" s="53"/>
      <c r="D31" s="53"/>
      <c r="E31" s="53" t="n">
        <v>13</v>
      </c>
      <c r="F31" s="54" t="n">
        <v>29</v>
      </c>
    </row>
    <row r="32" customFormat="false" ht="12.75" hidden="false" customHeight="false" outlineLevel="0" collapsed="false">
      <c r="A32" s="43" t="s">
        <v>149</v>
      </c>
      <c r="B32" s="52" t="n">
        <v>9</v>
      </c>
      <c r="C32" s="53"/>
      <c r="D32" s="53"/>
      <c r="E32" s="53" t="n">
        <v>3</v>
      </c>
      <c r="F32" s="54" t="n">
        <v>12</v>
      </c>
    </row>
    <row r="33" customFormat="false" ht="12.75" hidden="false" customHeight="false" outlineLevel="0" collapsed="false">
      <c r="A33" s="55" t="s">
        <v>1835</v>
      </c>
      <c r="B33" s="56" t="n">
        <v>488</v>
      </c>
      <c r="C33" s="57" t="n">
        <v>3</v>
      </c>
      <c r="D33" s="57" t="n">
        <v>2</v>
      </c>
      <c r="E33" s="57" t="n">
        <v>357</v>
      </c>
      <c r="F33" s="58" t="n">
        <v>8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08-21T19:49:10Z</dcterms:modified>
  <cp:revision>0</cp:revision>
  <dc:subject/>
  <dc:title/>
</cp:coreProperties>
</file>