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gif" ContentType="image/gif"/>
  <Override PartName="/xl/media/image5.wmf" ContentType="image/x-wmf"/>
  <Override PartName="/xl/media/image6.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2)"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Y$204</definedName>
    <definedName function="false" hidden="false" localSheetId="21" name="_xlnm.Print_Area" vbProcedure="false">'HT SG Agenda'!$B$62:$V$95</definedName>
    <definedName function="false" hidden="false" localSheetId="8" name="_xlnm.Print_Area" vbProcedure="false">'Joint 11-15-16-18-19-20 Mtg'!$C$2:$I$102</definedName>
    <definedName function="false" hidden="false" localSheetId="2" name="_xlnm.Print_Area" vbProcedure="false">Notice!$B$1:$O$35</definedName>
    <definedName function="false" hidden="false" localSheetId="15" name="_xlnm.Print_Area" vbProcedure="false">'TGI Agenda'!$A$1:$I$5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Y$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Y$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Y$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Y$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Y$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Y$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Y$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Y$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2</definedName>
    <definedName function="false" hidden="false" localSheetId="8" name="Z_00AABE15_45FB_42F7_A454_BE72949E7A28__wvu_PrintArea" vbProcedure="false">'Joint 11-15-16-18-19-20 Mtg'!$C$2:$I$102</definedName>
    <definedName function="false" hidden="false" localSheetId="8" name="Z_1A4B53BA_FB50_4C55_8FB0_39E1B9C1F190__wvu_PrintArea" vbProcedure="false">'Joint 11-15-16-18-19-20 Mtg'!$C$2:$I$10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2</definedName>
    <definedName function="false" hidden="false" localSheetId="8" name="Z_20E74821_39C1_45DB_92E8_46A0E2E722B2__wvu_Rows" vbProcedure="false">'Joint 11-15-16-18-19-20 Mtg'!$1:$85,#REF!,#REF!</definedName>
    <definedName function="false" hidden="false" localSheetId="8" name="Z_27B78060_68E1_4A63_8B2B_C34DB2097BAE__wvu_PrintArea" vbProcedure="false">'Joint 11-15-16-18-19-20 Mtg'!$C$2:$I$102</definedName>
    <definedName function="false" hidden="false" localSheetId="8" name="Z_2A0FDEE0_69FA_11D3_B977_C0F04DC10124__wvu_PrintArea" vbProcedure="false">'Joint 11-15-16-18-19-20 Mtg'!$C$2:$I$102</definedName>
    <definedName function="false" hidden="false" localSheetId="8" name="Z_471EB7C4_B2CF_4FBE_9DC9_693B69A7F9FF__wvu_PrintArea" vbProcedure="false">'Joint 11-15-16-18-19-20 Mtg'!$C$2:$I$102</definedName>
    <definedName function="false" hidden="false" localSheetId="8" name="Z_50D0CB11_55BB_43D8_AE23_D74B28948084__wvu_PrintArea" vbProcedure="false">'Joint 11-15-16-18-19-20 Mtg'!$C$2:$I$102</definedName>
    <definedName function="false" hidden="false" localSheetId="8" name="Z_50D0CB11_55BB_43D8_AE23_D74B28948084__wvu_Rows" vbProcedure="false">'Joint 11-15-16-18-19-20 Mtg'!$1:$85,#REF!,#REF!,#REF!</definedName>
    <definedName function="false" hidden="false" localSheetId="8" name="Z_7E5ADFC7_82CA_4A70_A250_6FC82DA284DC__wvu_PrintArea" vbProcedure="false">'Joint 11-15-16-18-19-20 Mtg'!$C$2:$I$102</definedName>
    <definedName function="false" hidden="false" localSheetId="8" name="Z_7E5ADFC7_82CA_4A70_A250_6FC82DA284DC__wvu_Rows" vbProcedure="false">'Joint 11-15-16-18-19-20 Mtg'!$1:$85,#REF!,#REF!,#REF!</definedName>
    <definedName function="false" hidden="false" localSheetId="8" name="Z_B316FFF2_8282_4BB7_BE04_5FED6E033DE9__wvu_PrintArea" vbProcedure="false">'Joint 11-15-16-18-19-20 Mtg'!$C$2:$I$10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62:$V$95</definedName>
    <definedName function="false" hidden="false" localSheetId="21" name="Z_01351426_BC21_409B_B89C_63860E1A4AC3__wvu_PrintArea" vbProcedure="false">'HT SG Agenda'!$B$62:$V$95</definedName>
    <definedName function="false" hidden="false" localSheetId="21" name="Z_1A4B53BA_FB50_4C55_8FB0_39E1B9C1F190__wvu_PrintArea" vbProcedure="false">'HT SG Agenda'!$B$62:$V$95</definedName>
    <definedName function="false" hidden="false" localSheetId="21" name="Z_20E74821_39C1_45DB_92E8_46A0E2E722B2__wvu_PrintArea" vbProcedure="false">'HT SG Agenda'!$B$62:$V$95</definedName>
    <definedName function="false" hidden="false" localSheetId="21" name="Z_27B78060_68E1_4A63_8B2B_C34DB2097BAE__wvu_PrintArea" vbProcedure="false">'HT SG Agenda'!$B$62:$V$95</definedName>
    <definedName function="false" hidden="false" localSheetId="21" name="Z_471EB7C4_B2CF_4FBE_9DC9_693B69A7F9FF__wvu_PrintArea" vbProcedure="false">'HT SG Agenda'!$B$62:$V$95</definedName>
    <definedName function="false" hidden="false" localSheetId="21" name="Z_50D0CB11_55BB_43D8_AE23_D74B28948084__wvu_PrintArea" vbProcedure="false">'HT SG Agenda'!$B$62:$V$95</definedName>
    <definedName function="false" hidden="false" localSheetId="21" name="Z_7E5ADFC7_82CA_4A70_A250_6FC82DA284DC__wvu_PrintArea" vbProcedure="false">'HT SG Agenda'!$B$62:$V$95</definedName>
    <definedName function="false" hidden="false" localSheetId="21" name="Z_8D92D2AF_2CAD_452E_A3CD_1873B5F36168__wvu_PrintArea" vbProcedure="false">'HT SG Agenda'!$B$62:$V$95</definedName>
    <definedName function="false" hidden="false" localSheetId="21" name="Z_9CE52BE5_0801_41C2_9AF3_77665672858F__wvu_PrintArea" vbProcedure="false">'HT SG Agenda'!$B$62:$V$95</definedName>
    <definedName function="false" hidden="false" localSheetId="21" name="Z_B316FFF2_8282_4BB7_BE04_5FED6E033DE9__wvu_PrintArea" vbProcedure="false">'HT SG Agenda'!$B$62:$V$95</definedName>
    <definedName function="false" hidden="false" localSheetId="21" name="Z_D4E8B07C_FEE0_4EA8_8BFF_718522EDB209__wvu_PrintArea" vbProcedure="false">'HT SG Agenda'!$B$62:$V$95</definedName>
    <definedName function="false" hidden="false" localSheetId="21" name="Z_DBF0CC93_C857_4200_9DDB_6A6B8DD7471C__wvu_PrintArea" vbProcedure="false">'HT SG Agenda'!$B$62:$V$95</definedName>
    <definedName function="false" hidden="false" localSheetId="21" name="Z_F11FCF8F_B1E0_4502_BA2A_D6902C41E860__wvu_PrintArea" vbProcedure="false">'HT SG Agenda'!$B$62:$V$95</definedName>
    <definedName function="false" hidden="false" localSheetId="21" name="Z_F79A64F2_B6BC_4F7C_99F7_D466E5DF942E__wvu_PrintArea" vbProcedure="false">'HT SG Agenda'!$B$62:$V$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828">
  <si>
    <t xml:space="preserve">INTERIM</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 802 SEC</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802 OPENING PLENARY</t>
  </si>
  <si>
    <t xml:space="preserve">CLOSING PLENARY                       (Continued)</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6 / 19 / 20</t>
  </si>
  <si>
    <t xml:space="preserve">15:00-15:30</t>
  </si>
  <si>
    <t xml:space="preserve">11/15/16/18/19/20 LEADERSHIP MEETING</t>
  </si>
  <si>
    <t xml:space="preserve">15:30-16:30</t>
  </si>
  <si>
    <t xml:space="preserve">HTSG</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T 1</t>
  </si>
  <si>
    <t xml:space="preserve">T 3</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802.11 HT SG LETTER BALLOT SUMMARY</t>
  </si>
  <si>
    <t xml:space="preserve">7.2.1.11</t>
  </si>
  <si>
    <t xml:space="preserve">TASK GROUP K - RADIO RESOURCE MEASUREMENTS</t>
  </si>
  <si>
    <t xml:space="preserve">PAINE</t>
  </si>
  <si>
    <t xml:space="preserve">7.2.1.12</t>
  </si>
  <si>
    <t xml:space="preserve">TASK GROUP M (Preliminary)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TGG WILL NOT BE MEETING"</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 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3/03</t>
  </si>
  <si>
    <t xml:space="preserve">3.2.5</t>
  </si>
  <si>
    <t xml:space="preserve">BETWEEN 802.11 TO/FROM 3 GPP SA2</t>
  </si>
  <si>
    <t xml:space="preserve">BARI</t>
  </si>
  <si>
    <t xml:space="preserve">1 CALL 03/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Motion for Reaffirmation of 802.11-1999 Results</t>
  </si>
  <si>
    <t xml:space="preserve">Cole</t>
  </si>
  <si>
    <t xml:space="preserve">NEW BUSINES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Not Available at Time of Posting</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ME</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WNG STANDING COMMITTEE AGENDA - Monday, July 21st, 2003 - 3:30 PM</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RECESS</t>
  </si>
  <si>
    <t xml:space="preserve">WNG STANDING COMMITTEE AGENDA - Wednesday, July 23rd, 2003 - 8:00 AM</t>
  </si>
  <si>
    <t xml:space="preserve">WIG Discussions</t>
  </si>
  <si>
    <t xml:space="preserve">Presentations - Wireless Interworking 1</t>
  </si>
  <si>
    <t xml:space="preserve">Presentations - Wireless Interworking 2</t>
  </si>
  <si>
    <t xml:space="preserve">Presentations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Rosdahl/Shoemake/All</t>
  </si>
  <si>
    <t xml:space="preserve">Presentation: </t>
  </si>
  <si>
    <t xml:space="preserve">Call to order</t>
  </si>
  <si>
    <t xml:space="preserve">Presentation</t>
  </si>
  <si>
    <t xml:space="preserve">Receive/Review Comments from 802 ExCom members</t>
  </si>
  <si>
    <t xml:space="preserve">HIGH THROUGHPUT STUDY GROUP AGENDA -  Tuesday, July 22, 2003 - 7:00 PM</t>
  </si>
  <si>
    <t xml:space="preserve">Call to Order -- Review all received comments on PAR and 5C</t>
  </si>
  <si>
    <t xml:space="preserve">Provide Response to Received comments</t>
  </si>
  <si>
    <t xml:space="preserve">All</t>
  </si>
  <si>
    <t xml:space="preserve">HIGH THROUGHPUT STUDY GROUP AGENDA -  Wednesday, July 23, 2003 - 8:00 AM</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0"/>
    <numFmt numFmtId="176" formatCode="@"/>
    <numFmt numFmtId="177" formatCode="0.0E+00"/>
    <numFmt numFmtId="178" formatCode="_(* #,##0.00_);_(* \(#,##0.00\);_(* \-??_);_(@_)"/>
    <numFmt numFmtId="179" formatCode="#,##0.0_);\(#,##0.0\)"/>
    <numFmt numFmtId="180" formatCode="[$-409]h:mm\ AM/PM;@"/>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20"/>
      <color rgb="FFFFFFFF"/>
      <name val="Arial"/>
      <family val="2"/>
    </font>
    <font>
      <b val="true"/>
      <sz val="16"/>
      <color rgb="FF808080"/>
      <name val="Arial"/>
      <family val="2"/>
    </font>
    <font>
      <b val="true"/>
      <sz val="14"/>
      <name val="Arial"/>
      <family val="2"/>
    </font>
    <font>
      <b val="true"/>
      <sz val="12"/>
      <color rgb="FFFFFFFF"/>
      <name val="Arial"/>
      <family val="2"/>
    </font>
    <font>
      <sz val="21"/>
      <color rgb="FF000000"/>
      <name val="Arial"/>
      <family val="2"/>
    </font>
    <font>
      <b val="true"/>
      <sz val="21"/>
      <color rgb="FFFFFF00"/>
      <name val="Arial"/>
      <family val="2"/>
    </font>
    <font>
      <b val="true"/>
      <sz val="21"/>
      <color rgb="FFFFFFFF"/>
      <name val="Arial"/>
      <family val="2"/>
    </font>
    <font>
      <b val="true"/>
      <sz val="1"/>
      <color rgb="FF000000"/>
      <name val="Arial"/>
      <family val="2"/>
    </font>
    <font>
      <b val="true"/>
      <sz val="12"/>
      <color rgb="FF000000"/>
      <name val="Arial"/>
      <family val="2"/>
    </font>
    <font>
      <b val="true"/>
      <sz val="36"/>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i val="true"/>
      <sz val="10"/>
      <color rgb="FF003366"/>
      <name val="Arial"/>
      <family val="2"/>
    </font>
    <font>
      <b val="true"/>
      <sz val="14"/>
      <color rgb="FF666699"/>
      <name val="Arial"/>
      <family val="2"/>
    </font>
    <font>
      <b val="true"/>
      <sz val="14"/>
      <color rgb="FFFFFF00"/>
      <name val="Arial"/>
      <family val="2"/>
    </font>
    <font>
      <b val="true"/>
      <sz val="14"/>
      <color rgb="FFFF00FF"/>
      <name val="Arial"/>
      <family val="2"/>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808000"/>
        <bgColor rgb="FF808080"/>
      </patternFill>
    </fill>
    <fill>
      <patternFill patternType="solid">
        <fgColor rgb="FF99CC00"/>
        <bgColor rgb="FFFFCC00"/>
      </patternFill>
    </fill>
    <fill>
      <patternFill patternType="solid">
        <fgColor rgb="FFCCFFCC"/>
        <bgColor rgb="FFCCFFFF"/>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27" fillId="7" borderId="15" xfId="0" applyFont="true" applyBorder="true" applyAlignment="true" applyProtection="false">
      <alignment horizontal="center" vertical="center" textRotation="0" wrapText="false" indent="0" shrinkToFit="false"/>
      <protection locked="true" hidden="false"/>
    </xf>
    <xf numFmtId="164" fontId="32" fillId="9" borderId="16"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27" fillId="7" borderId="15" xfId="0" applyFont="true" applyBorder="true" applyAlignment="true" applyProtection="false">
      <alignment horizontal="center" vertical="center" textRotation="0" wrapText="false" indent="0" shrinkToFit="false"/>
      <protection locked="true" hidden="false"/>
    </xf>
    <xf numFmtId="168" fontId="32" fillId="6" borderId="16"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7" borderId="15" xfId="0" applyFont="true" applyBorder="true" applyAlignment="true" applyProtection="false">
      <alignment horizontal="center" vertical="center" textRotation="0" wrapText="false" indent="0" shrinkToFit="false"/>
      <protection locked="true" hidden="false"/>
    </xf>
    <xf numFmtId="168" fontId="31" fillId="3" borderId="16" xfId="0" applyFont="true" applyBorder="true" applyAlignment="true" applyProtection="false">
      <alignment horizontal="center" vertical="center" textRotation="0" wrapText="false" indent="0" shrinkToFit="false"/>
      <protection locked="true" hidden="false"/>
    </xf>
    <xf numFmtId="164" fontId="33" fillId="5" borderId="15" xfId="0" applyFont="true" applyBorder="true" applyAlignment="true" applyProtection="false">
      <alignment horizontal="center" vertical="center" textRotation="0" wrapText="true" indent="0" shrinkToFit="false"/>
      <protection locked="true" hidden="false"/>
    </xf>
    <xf numFmtId="168" fontId="34" fillId="5" borderId="16"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31" fillId="4" borderId="16"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31" fillId="10" borderId="16"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2" fillId="8" borderId="16"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7" borderId="18" xfId="0" applyFont="true" applyBorder="true" applyAlignment="true" applyProtection="false">
      <alignment horizontal="center" vertical="center" textRotation="0" wrapText="false" indent="0" shrinkToFit="false"/>
      <protection locked="true" hidden="false"/>
    </xf>
    <xf numFmtId="168" fontId="31" fillId="10" borderId="19"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2"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8"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9" fillId="2" borderId="23" xfId="0" applyFont="true" applyBorder="true" applyAlignment="true" applyProtection="false">
      <alignment horizontal="general" vertical="center" textRotation="0" wrapText="true" indent="0" shrinkToFit="false"/>
      <protection locked="true" hidden="false"/>
    </xf>
    <xf numFmtId="164" fontId="39" fillId="2"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40" fillId="4"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2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42" fillId="11" borderId="22" xfId="0" applyFont="true" applyBorder="true" applyAlignment="true" applyProtection="false">
      <alignment horizontal="center" vertical="center" textRotation="0" wrapText="true" indent="0" shrinkToFit="false"/>
      <protection locked="true" hidden="false"/>
    </xf>
    <xf numFmtId="164" fontId="42" fillId="12" borderId="29"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1" borderId="26" xfId="0" applyFont="false" applyBorder="true" applyAlignment="true" applyProtection="false">
      <alignment horizontal="general" vertical="bottom" textRotation="0" wrapText="false" indent="0" shrinkToFit="false"/>
      <protection locked="true" hidden="false"/>
    </xf>
    <xf numFmtId="164" fontId="43" fillId="5" borderId="30" xfId="0" applyFont="true" applyBorder="true" applyAlignment="true" applyProtection="false">
      <alignment horizontal="center" vertical="center" textRotation="0" wrapText="true" indent="0" shrinkToFit="false"/>
      <protection locked="true" hidden="false"/>
    </xf>
    <xf numFmtId="164" fontId="42" fillId="7" borderId="15" xfId="0" applyFont="true" applyBorder="true" applyAlignment="true" applyProtection="false">
      <alignment horizontal="center" vertical="center" textRotation="0" wrapText="true" indent="0" shrinkToFit="false"/>
      <protection locked="true" hidden="false"/>
    </xf>
    <xf numFmtId="164" fontId="44" fillId="11" borderId="30" xfId="0" applyFont="true" applyBorder="true" applyAlignment="true" applyProtection="false">
      <alignment horizontal="center" vertical="center" textRotation="0" wrapText="true" indent="0" shrinkToFit="false"/>
      <protection locked="true" hidden="false"/>
    </xf>
    <xf numFmtId="164" fontId="42" fillId="3" borderId="31" xfId="0" applyFont="true" applyBorder="true" applyAlignment="true" applyProtection="false">
      <alignment horizontal="center" vertical="center" textRotation="0" wrapText="true" indent="0" shrinkToFit="false"/>
      <protection locked="true" hidden="false"/>
    </xf>
    <xf numFmtId="164" fontId="0" fillId="11" borderId="32" xfId="0" applyFont="false" applyBorder="true" applyAlignment="true" applyProtection="false">
      <alignment horizontal="center" vertical="center" textRotation="0" wrapText="false" indent="0" shrinkToFit="false"/>
      <protection locked="true" hidden="false"/>
    </xf>
    <xf numFmtId="164" fontId="42" fillId="13" borderId="33" xfId="0" applyFont="true" applyBorder="true" applyAlignment="true" applyProtection="false">
      <alignment horizontal="center" vertical="center" textRotation="0" wrapText="true" indent="0" shrinkToFit="false"/>
      <protection locked="true" hidden="false"/>
    </xf>
    <xf numFmtId="164" fontId="44" fillId="6" borderId="17" xfId="0" applyFont="true" applyBorder="true" applyAlignment="true" applyProtection="false">
      <alignment horizontal="center" vertical="center" textRotation="0" wrapText="true" indent="0" shrinkToFit="false"/>
      <protection locked="true" hidden="false"/>
    </xf>
    <xf numFmtId="164" fontId="42" fillId="7" borderId="3" xfId="0" applyFont="true" applyBorder="true" applyAlignment="true" applyProtection="false">
      <alignment horizontal="center" vertical="center" textRotation="0" wrapText="true" indent="0" shrinkToFit="false"/>
      <protection locked="true" hidden="false"/>
    </xf>
    <xf numFmtId="164" fontId="44" fillId="14" borderId="3" xfId="0" applyFont="true" applyBorder="true" applyAlignment="true" applyProtection="false">
      <alignment horizontal="center" vertical="center" textRotation="0" wrapText="true" indent="0" shrinkToFit="false"/>
      <protection locked="true" hidden="false"/>
    </xf>
    <xf numFmtId="164" fontId="44" fillId="15" borderId="3" xfId="0" applyFont="true" applyBorder="true" applyAlignment="true" applyProtection="false">
      <alignment horizontal="center" vertical="center" textRotation="0" wrapText="true" indent="0" shrinkToFit="false"/>
      <protection locked="true" hidden="false"/>
    </xf>
    <xf numFmtId="164" fontId="44" fillId="6" borderId="33" xfId="0" applyFont="true" applyBorder="true" applyAlignment="true" applyProtection="false">
      <alignment horizontal="center" vertical="center" textRotation="0" wrapText="true" indent="0" shrinkToFit="false"/>
      <protection locked="true" hidden="false"/>
    </xf>
    <xf numFmtId="164" fontId="44" fillId="16" borderId="3"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true" indent="0" shrinkToFit="false"/>
      <protection locked="true" hidden="false"/>
    </xf>
    <xf numFmtId="164" fontId="44" fillId="8" borderId="3" xfId="0" applyFont="true" applyBorder="true" applyAlignment="true" applyProtection="false">
      <alignment horizontal="center" vertical="center" textRotation="0" wrapText="true" indent="0" shrinkToFit="false"/>
      <protection locked="true" hidden="false"/>
    </xf>
    <xf numFmtId="164" fontId="42" fillId="17" borderId="3"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true" applyProtection="false">
      <alignment horizontal="general" vertical="center" textRotation="0" wrapText="false" indent="0" shrinkToFit="false"/>
      <protection locked="true" hidden="false"/>
    </xf>
    <xf numFmtId="164" fontId="11" fillId="4" borderId="3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42" fillId="18" borderId="36"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general" vertical="center" textRotation="0" wrapText="false" indent="0" shrinkToFit="false"/>
      <protection locked="true" hidden="false"/>
    </xf>
    <xf numFmtId="164" fontId="11" fillId="18" borderId="31" xfId="0" applyFont="true" applyBorder="true" applyAlignment="true" applyProtection="false">
      <alignment horizontal="center" vertical="center" textRotation="0" wrapText="true" indent="0" shrinkToFit="false"/>
      <protection locked="true" hidden="false"/>
    </xf>
    <xf numFmtId="164" fontId="11" fillId="18" borderId="15" xfId="0" applyFont="true" applyBorder="true" applyAlignment="true" applyProtection="false">
      <alignment horizontal="center" vertical="center" textRotation="0" wrapText="true" indent="0" shrinkToFit="false"/>
      <protection locked="true" hidden="false"/>
    </xf>
    <xf numFmtId="164" fontId="11" fillId="18" borderId="36" xfId="0" applyFont="true" applyBorder="true" applyAlignment="true" applyProtection="false">
      <alignment horizontal="center" vertical="center" textRotation="0" wrapText="true" indent="0" shrinkToFit="false"/>
      <protection locked="true" hidden="false"/>
    </xf>
    <xf numFmtId="164" fontId="42" fillId="18" borderId="31" xfId="0" applyFont="true" applyBorder="true" applyAlignment="true" applyProtection="false">
      <alignment horizontal="center" vertical="center" textRotation="0" wrapText="true" indent="0" shrinkToFit="false"/>
      <protection locked="true" hidden="false"/>
    </xf>
    <xf numFmtId="164" fontId="0" fillId="11" borderId="30" xfId="0" applyFont="false" applyBorder="true" applyAlignment="true" applyProtection="false">
      <alignment horizontal="center" vertical="center" textRotation="0" wrapText="false" indent="0" shrinkToFit="false"/>
      <protection locked="true" hidden="false"/>
    </xf>
    <xf numFmtId="164" fontId="44" fillId="5" borderId="37"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true" indent="0" shrinkToFit="false"/>
      <protection locked="true" hidden="false"/>
    </xf>
    <xf numFmtId="164" fontId="44" fillId="16" borderId="17" xfId="0" applyFont="true" applyBorder="true" applyAlignment="true" applyProtection="false">
      <alignment horizontal="center" vertical="center" textRotation="0" wrapText="true" indent="0" shrinkToFit="false"/>
      <protection locked="true" hidden="false"/>
    </xf>
    <xf numFmtId="164" fontId="44" fillId="19" borderId="3" xfId="0" applyFont="true" applyBorder="true" applyAlignment="true" applyProtection="false">
      <alignment horizontal="center" vertical="center" textRotation="0" wrapText="true" indent="0" shrinkToFit="false"/>
      <protection locked="true" hidden="false"/>
    </xf>
    <xf numFmtId="164" fontId="42" fillId="4" borderId="36" xfId="0" applyFont="true" applyBorder="true" applyAlignment="true" applyProtection="false">
      <alignment horizontal="center" vertical="center" textRotation="0" wrapText="true" indent="0" shrinkToFit="false"/>
      <protection locked="true" hidden="false"/>
    </xf>
    <xf numFmtId="164" fontId="11" fillId="17"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44" fillId="5" borderId="32" xfId="0" applyFont="true" applyBorder="true" applyAlignment="true" applyProtection="false">
      <alignment horizontal="center" vertical="center" textRotation="0" wrapText="true" indent="0" shrinkToFit="false"/>
      <protection locked="true" hidden="false"/>
    </xf>
    <xf numFmtId="164" fontId="44" fillId="5" borderId="38"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44" fillId="8" borderId="3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11" borderId="18"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2" fillId="7" borderId="33"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center" vertical="center" textRotation="0" wrapText="false" indent="0" shrinkToFit="false"/>
      <protection locked="true" hidden="false"/>
    </xf>
    <xf numFmtId="164" fontId="42" fillId="21" borderId="15" xfId="0" applyFont="true" applyBorder="true" applyAlignment="true" applyProtection="false">
      <alignment horizontal="center" vertical="center" textRotation="0" wrapText="true" indent="0" shrinkToFit="false"/>
      <protection locked="true" hidden="false"/>
    </xf>
    <xf numFmtId="164" fontId="42" fillId="7" borderId="4" xfId="0" applyFont="true" applyBorder="true" applyAlignment="true" applyProtection="false">
      <alignment horizontal="center" vertical="center"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44" fillId="15" borderId="17" xfId="0" applyFont="true" applyBorder="true" applyAlignment="true" applyProtection="false">
      <alignment horizontal="center" vertical="center" textRotation="0" wrapText="true" indent="0" shrinkToFit="false"/>
      <protection locked="true" hidden="false"/>
    </xf>
    <xf numFmtId="164" fontId="46" fillId="22" borderId="15" xfId="0" applyFont="true" applyBorder="true" applyAlignment="true" applyProtection="false">
      <alignment horizontal="center" vertical="center" textRotation="0" wrapText="true" indent="0" shrinkToFit="false"/>
      <protection locked="true" hidden="false"/>
    </xf>
    <xf numFmtId="164" fontId="42" fillId="18" borderId="15" xfId="0" applyFont="true" applyBorder="true" applyAlignment="true" applyProtection="false">
      <alignment horizontal="center" vertical="center" textRotation="0" wrapText="false" indent="0" shrinkToFit="false"/>
      <protection locked="true" hidden="false"/>
    </xf>
    <xf numFmtId="164" fontId="42" fillId="2" borderId="31" xfId="0" applyFont="true" applyBorder="true" applyAlignment="true" applyProtection="false">
      <alignment horizontal="center" vertical="center" textRotation="0" wrapText="true" indent="0" shrinkToFit="false"/>
      <protection locked="true" hidden="false"/>
    </xf>
    <xf numFmtId="164" fontId="42" fillId="18" borderId="15" xfId="0" applyFont="true" applyBorder="true" applyAlignment="true" applyProtection="false">
      <alignment horizontal="center" vertical="center" textRotation="0" wrapText="true" indent="0" shrinkToFit="false"/>
      <protection locked="true" hidden="false"/>
    </xf>
    <xf numFmtId="164" fontId="42" fillId="21" borderId="18" xfId="0"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4" fontId="43" fillId="5" borderId="18" xfId="0" applyFont="true" applyBorder="true" applyAlignment="true" applyProtection="false">
      <alignment horizontal="center"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true" indent="0" shrinkToFit="false"/>
      <protection locked="true" hidden="false"/>
    </xf>
    <xf numFmtId="164" fontId="42" fillId="7" borderId="39" xfId="0" applyFont="true" applyBorder="true" applyAlignment="true" applyProtection="false">
      <alignment horizontal="center" vertical="center" textRotation="0" wrapText="true" indent="0" shrinkToFit="false"/>
      <protection locked="true" hidden="false"/>
    </xf>
    <xf numFmtId="164" fontId="44" fillId="6" borderId="40" xfId="0" applyFont="true" applyBorder="true" applyAlignment="true" applyProtection="false">
      <alignment horizontal="center" vertical="center" textRotation="0" wrapText="true" indent="0" shrinkToFit="false"/>
      <protection locked="true" hidden="false"/>
    </xf>
    <xf numFmtId="164" fontId="44" fillId="16" borderId="40" xfId="0" applyFont="true" applyBorder="true" applyAlignment="true" applyProtection="false">
      <alignment horizontal="center" vertical="center" textRotation="0" wrapText="true" indent="0" shrinkToFit="false"/>
      <protection locked="true" hidden="false"/>
    </xf>
    <xf numFmtId="164" fontId="44" fillId="15" borderId="20" xfId="0" applyFont="true" applyBorder="true" applyAlignment="true" applyProtection="false">
      <alignment horizontal="center" vertical="center" textRotation="0" wrapText="true" indent="0" shrinkToFit="false"/>
      <protection locked="true" hidden="false"/>
    </xf>
    <xf numFmtId="164" fontId="44" fillId="8" borderId="39" xfId="0" applyFont="true" applyBorder="true" applyAlignment="true" applyProtection="false">
      <alignment horizontal="center"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64" fontId="42" fillId="17" borderId="40" xfId="0" applyFont="true" applyBorder="true" applyAlignment="true" applyProtection="false">
      <alignment horizontal="center" vertical="center" textRotation="0" wrapText="true" indent="0" shrinkToFit="false"/>
      <protection locked="true" hidden="false"/>
    </xf>
    <xf numFmtId="164" fontId="44" fillId="6" borderId="39" xfId="0" applyFont="true" applyBorder="true" applyAlignment="true" applyProtection="false">
      <alignment horizontal="center" vertical="center" textRotation="0" wrapText="true" indent="0" shrinkToFit="false"/>
      <protection locked="true" hidden="false"/>
    </xf>
    <xf numFmtId="164" fontId="44" fillId="14" borderId="4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0" fillId="6" borderId="12" xfId="0" applyFont="true" applyBorder="true" applyAlignment="true" applyProtection="false">
      <alignment horizontal="center" vertical="center" textRotation="0" wrapText="false" indent="0" shrinkToFit="false"/>
      <protection locked="true" hidden="false"/>
    </xf>
    <xf numFmtId="169" fontId="50" fillId="6" borderId="29" xfId="0" applyFont="true" applyBorder="true" applyAlignment="true" applyProtection="false">
      <alignment horizontal="center" vertical="center" textRotation="0" wrapText="false" indent="0" shrinkToFit="false"/>
      <protection locked="true" hidden="false"/>
    </xf>
    <xf numFmtId="169" fontId="50" fillId="6" borderId="13" xfId="0" applyFont="true" applyBorder="true" applyAlignment="true" applyProtection="false">
      <alignment horizontal="center" vertical="center" textRotation="0" wrapText="false" indent="0" shrinkToFit="false"/>
      <protection locked="true" hidden="false"/>
    </xf>
    <xf numFmtId="170" fontId="50" fillId="6" borderId="41" xfId="0" applyFont="true" applyBorder="true" applyAlignment="true" applyProtection="false">
      <alignment horizontal="center" vertical="center" textRotation="0" wrapText="false" indent="0" shrinkToFit="false"/>
      <protection locked="true" hidden="false"/>
    </xf>
    <xf numFmtId="170" fontId="50" fillId="6" borderId="42" xfId="0" applyFont="true" applyBorder="true" applyAlignment="true" applyProtection="false">
      <alignment horizontal="center" vertical="center" textRotation="0" wrapText="false" indent="0" shrinkToFit="false"/>
      <protection locked="true" hidden="false"/>
    </xf>
    <xf numFmtId="170" fontId="50" fillId="6" borderId="14" xfId="0" applyFont="true" applyBorder="true" applyAlignment="true" applyProtection="false">
      <alignment horizontal="center" vertical="center" textRotation="0" wrapText="false" indent="0" shrinkToFit="false"/>
      <protection locked="true" hidden="false"/>
    </xf>
    <xf numFmtId="170" fontId="50" fillId="6" borderId="13" xfId="0" applyFont="true" applyBorder="true" applyAlignment="true" applyProtection="false">
      <alignment horizontal="center" vertical="center" textRotation="0" wrapText="false" indent="0" shrinkToFit="false"/>
      <protection locked="true" hidden="false"/>
    </xf>
    <xf numFmtId="169" fontId="51" fillId="6" borderId="41" xfId="0" applyFont="true" applyBorder="true" applyAlignment="true" applyProtection="false">
      <alignment horizontal="center" vertical="center" textRotation="0" wrapText="false" indent="0" shrinkToFit="false"/>
      <protection locked="true" hidden="false"/>
    </xf>
    <xf numFmtId="169" fontId="51" fillId="6" borderId="42" xfId="0" applyFont="true" applyBorder="true" applyAlignment="true" applyProtection="false">
      <alignment horizontal="center" vertical="center" textRotation="0" wrapText="false" indent="0" shrinkToFit="false"/>
      <protection locked="true" hidden="false"/>
    </xf>
    <xf numFmtId="169" fontId="51" fillId="6" borderId="14" xfId="0" applyFont="true" applyBorder="true" applyAlignment="true" applyProtection="false">
      <alignment horizontal="center" vertical="center" textRotation="0" wrapText="false" indent="0" shrinkToFit="false"/>
      <protection locked="true" hidden="false"/>
    </xf>
    <xf numFmtId="169" fontId="51" fillId="23" borderId="24" xfId="0" applyFont="true" applyBorder="true" applyAlignment="true" applyProtection="false">
      <alignment horizontal="center" vertical="center" textRotation="90" wrapText="false" indent="0" shrinkToFit="false"/>
      <protection locked="true" hidden="false"/>
    </xf>
    <xf numFmtId="169" fontId="50" fillId="6" borderId="12"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center" vertical="center" textRotation="0" wrapText="false" indent="0" shrinkToFit="false"/>
      <protection locked="true" hidden="false"/>
    </xf>
    <xf numFmtId="169" fontId="50" fillId="24" borderId="31" xfId="0" applyFont="true" applyBorder="true" applyAlignment="true" applyProtection="false">
      <alignment horizontal="center" vertical="center" textRotation="0" wrapText="false" indent="0" shrinkToFit="false"/>
      <protection locked="true" hidden="false"/>
    </xf>
    <xf numFmtId="169" fontId="50" fillId="24" borderId="16" xfId="0" applyFont="true" applyBorder="true" applyAlignment="true" applyProtection="false">
      <alignment horizontal="center" vertical="center" textRotation="0" wrapText="false" indent="0" shrinkToFit="false"/>
      <protection locked="true" hidden="false"/>
    </xf>
    <xf numFmtId="170" fontId="50" fillId="24" borderId="33" xfId="0" applyFont="true" applyBorder="true" applyAlignment="true" applyProtection="false">
      <alignment horizontal="center" vertical="center" textRotation="0" wrapText="false" indent="0" shrinkToFit="false"/>
      <protection locked="true" hidden="false"/>
    </xf>
    <xf numFmtId="170" fontId="50" fillId="24" borderId="3" xfId="0" applyFont="true" applyBorder="true" applyAlignment="true" applyProtection="false">
      <alignment horizontal="center" vertical="center" textRotation="0" wrapText="false" indent="0" shrinkToFit="false"/>
      <protection locked="true" hidden="false"/>
    </xf>
    <xf numFmtId="170" fontId="50" fillId="24" borderId="17" xfId="0" applyFont="true" applyBorder="true" applyAlignment="true" applyProtection="false">
      <alignment horizontal="center" vertical="center" textRotation="0" wrapText="false" indent="0" shrinkToFit="false"/>
      <protection locked="true" hidden="false"/>
    </xf>
    <xf numFmtId="170" fontId="50" fillId="24" borderId="16" xfId="0" applyFont="true" applyBorder="true" applyAlignment="true" applyProtection="false">
      <alignment horizontal="center" vertical="center" textRotation="0" wrapText="false" indent="0" shrinkToFit="false"/>
      <protection locked="true" hidden="false"/>
    </xf>
    <xf numFmtId="169" fontId="51" fillId="24" borderId="33" xfId="0" applyFont="true" applyBorder="true" applyAlignment="true" applyProtection="false">
      <alignment horizontal="center" vertical="center" textRotation="0" wrapText="false" indent="0" shrinkToFit="false"/>
      <protection locked="true" hidden="false"/>
    </xf>
    <xf numFmtId="169" fontId="51" fillId="24" borderId="3" xfId="0" applyFont="true" applyBorder="true" applyAlignment="true" applyProtection="false">
      <alignment horizontal="center" vertical="center" textRotation="0" wrapText="false" indent="0" shrinkToFit="false"/>
      <protection locked="true" hidden="false"/>
    </xf>
    <xf numFmtId="169" fontId="51" fillId="24" borderId="17" xfId="0" applyFont="true" applyBorder="tru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right" vertical="center" textRotation="0" wrapText="false" indent="0" shrinkToFit="false"/>
      <protection locked="true" hidden="false"/>
    </xf>
    <xf numFmtId="169" fontId="50" fillId="9" borderId="15" xfId="0" applyFont="true" applyBorder="true" applyAlignment="true" applyProtection="false">
      <alignment horizontal="center" vertical="center" textRotation="0" wrapText="false" indent="0" shrinkToFit="false"/>
      <protection locked="true" hidden="false"/>
    </xf>
    <xf numFmtId="169" fontId="50" fillId="9" borderId="31" xfId="0" applyFont="true" applyBorder="true" applyAlignment="true" applyProtection="false">
      <alignment horizontal="center" vertical="center" textRotation="0" wrapText="false" indent="0" shrinkToFit="false"/>
      <protection locked="true" hidden="false"/>
    </xf>
    <xf numFmtId="169" fontId="50" fillId="9" borderId="16" xfId="0" applyFont="true" applyBorder="true" applyAlignment="true" applyProtection="false">
      <alignment horizontal="center" vertical="center" textRotation="0" wrapText="false" indent="0" shrinkToFit="false"/>
      <protection locked="true" hidden="false"/>
    </xf>
    <xf numFmtId="170" fontId="50" fillId="9" borderId="33" xfId="0" applyFont="true" applyBorder="true" applyAlignment="true" applyProtection="false">
      <alignment horizontal="center" vertical="center" textRotation="0" wrapText="false" indent="0" shrinkToFit="false"/>
      <protection locked="true" hidden="false"/>
    </xf>
    <xf numFmtId="170" fontId="50" fillId="9" borderId="3" xfId="0" applyFont="true" applyBorder="true" applyAlignment="true" applyProtection="false">
      <alignment horizontal="center" vertical="center" textRotation="0" wrapText="false" indent="0" shrinkToFit="false"/>
      <protection locked="true" hidden="false"/>
    </xf>
    <xf numFmtId="170" fontId="50" fillId="9" borderId="17" xfId="0" applyFont="true" applyBorder="true" applyAlignment="true" applyProtection="false">
      <alignment horizontal="center" vertical="center" textRotation="0" wrapText="false" indent="0" shrinkToFit="false"/>
      <protection locked="true" hidden="false"/>
    </xf>
    <xf numFmtId="170" fontId="50" fillId="9" borderId="16" xfId="0" applyFont="true" applyBorder="true" applyAlignment="true" applyProtection="false">
      <alignment horizontal="center" vertical="center" textRotation="0" wrapText="false" indent="0" shrinkToFit="false"/>
      <protection locked="true" hidden="false"/>
    </xf>
    <xf numFmtId="169" fontId="51" fillId="9" borderId="33" xfId="0" applyFont="true" applyBorder="true" applyAlignment="true" applyProtection="false">
      <alignment horizontal="center" vertical="center" textRotation="0" wrapText="false" indent="0" shrinkToFit="false"/>
      <protection locked="true" hidden="false"/>
    </xf>
    <xf numFmtId="169" fontId="51" fillId="9" borderId="3" xfId="0" applyFont="true" applyBorder="true" applyAlignment="true" applyProtection="false">
      <alignment horizontal="center" vertical="center" textRotation="0" wrapText="false" indent="0" shrinkToFit="false"/>
      <protection locked="true" hidden="false"/>
    </xf>
    <xf numFmtId="169" fontId="51" fillId="9" borderId="17" xfId="0" applyFont="true" applyBorder="true" applyAlignment="true" applyProtection="false">
      <alignment horizontal="center" vertical="center" textRotation="0" wrapText="false" indent="0" shrinkToFit="false"/>
      <protection locked="true" hidden="false"/>
    </xf>
    <xf numFmtId="169" fontId="50" fillId="9" borderId="15" xfId="0" applyFont="true" applyBorder="true" applyAlignment="true" applyProtection="false">
      <alignment horizontal="right" vertical="center" textRotation="0" wrapText="false" indent="0" shrinkToFit="false"/>
      <protection locked="true" hidden="false"/>
    </xf>
    <xf numFmtId="169" fontId="49" fillId="17" borderId="15" xfId="0" applyFont="true" applyBorder="true" applyAlignment="true" applyProtection="false">
      <alignment horizontal="center" vertical="center" textRotation="0" wrapText="false" indent="0" shrinkToFit="false"/>
      <protection locked="true" hidden="false"/>
    </xf>
    <xf numFmtId="169" fontId="49" fillId="17" borderId="31" xfId="0" applyFont="true" applyBorder="true" applyAlignment="true" applyProtection="false">
      <alignment horizontal="center" vertical="center" textRotation="0" wrapText="false" indent="0" shrinkToFit="false"/>
      <protection locked="true" hidden="false"/>
    </xf>
    <xf numFmtId="169" fontId="49" fillId="17" borderId="16" xfId="0" applyFont="true" applyBorder="true" applyAlignment="true" applyProtection="false">
      <alignment horizontal="center" vertical="center" textRotation="0" wrapText="false" indent="0" shrinkToFit="false"/>
      <protection locked="true" hidden="false"/>
    </xf>
    <xf numFmtId="170" fontId="49" fillId="17" borderId="33" xfId="0" applyFont="true" applyBorder="true" applyAlignment="true" applyProtection="false">
      <alignment horizontal="center" vertical="center" textRotation="0" wrapText="false" indent="0" shrinkToFit="false"/>
      <protection locked="true" hidden="false"/>
    </xf>
    <xf numFmtId="170" fontId="49" fillId="17" borderId="3" xfId="0" applyFont="true" applyBorder="true" applyAlignment="true" applyProtection="false">
      <alignment horizontal="center" vertical="center" textRotation="0" wrapText="false" indent="0" shrinkToFit="false"/>
      <protection locked="true" hidden="false"/>
    </xf>
    <xf numFmtId="170" fontId="49" fillId="17" borderId="17" xfId="0" applyFont="true" applyBorder="true" applyAlignment="true" applyProtection="false">
      <alignment horizontal="center" vertical="center" textRotation="0" wrapText="false" indent="0" shrinkToFit="false"/>
      <protection locked="true" hidden="false"/>
    </xf>
    <xf numFmtId="170" fontId="49" fillId="17" borderId="16" xfId="0" applyFont="true" applyBorder="true" applyAlignment="true" applyProtection="false">
      <alignment horizontal="center" vertical="center" textRotation="0" wrapText="false" indent="0" shrinkToFit="false"/>
      <protection locked="true" hidden="false"/>
    </xf>
    <xf numFmtId="169" fontId="51" fillId="17" borderId="33" xfId="0" applyFont="true" applyBorder="true" applyAlignment="true" applyProtection="false">
      <alignment horizontal="center" vertical="center" textRotation="0" wrapText="false" indent="0" shrinkToFit="false"/>
      <protection locked="true" hidden="false"/>
    </xf>
    <xf numFmtId="169" fontId="51" fillId="17" borderId="3" xfId="0" applyFont="true" applyBorder="true" applyAlignment="true" applyProtection="false">
      <alignment horizontal="center" vertical="center" textRotation="0" wrapText="false" indent="0" shrinkToFit="false"/>
      <protection locked="true" hidden="false"/>
    </xf>
    <xf numFmtId="169" fontId="51" fillId="17" borderId="17" xfId="0" applyFont="true" applyBorder="true" applyAlignment="true" applyProtection="false">
      <alignment horizontal="center" vertical="center" textRotation="0" wrapText="false" indent="0" shrinkToFit="false"/>
      <protection locked="true" hidden="false"/>
    </xf>
    <xf numFmtId="169" fontId="51" fillId="17" borderId="15" xfId="0" applyFont="true" applyBorder="true" applyAlignment="true" applyProtection="false">
      <alignment horizontal="right" vertical="center" textRotation="0" wrapText="false" indent="0" shrinkToFit="false"/>
      <protection locked="true" hidden="false"/>
    </xf>
    <xf numFmtId="169" fontId="50" fillId="8" borderId="15"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16" xfId="0" applyFont="true" applyBorder="true" applyAlignment="true" applyProtection="false">
      <alignment horizontal="center" vertical="center" textRotation="0" wrapText="false" indent="0" shrinkToFit="false"/>
      <protection locked="true" hidden="false"/>
    </xf>
    <xf numFmtId="170" fontId="50" fillId="8" borderId="33" xfId="0" applyFont="true" applyBorder="true" applyAlignment="true" applyProtection="false">
      <alignment horizontal="center" vertical="center" textRotation="0" wrapText="false" indent="0" shrinkToFit="false"/>
      <protection locked="true" hidden="false"/>
    </xf>
    <xf numFmtId="170" fontId="50" fillId="8" borderId="3" xfId="0" applyFont="true" applyBorder="true" applyAlignment="true" applyProtection="false">
      <alignment horizontal="center" vertical="center" textRotation="0" wrapText="false" indent="0" shrinkToFit="false"/>
      <protection locked="true" hidden="false"/>
    </xf>
    <xf numFmtId="170" fontId="50" fillId="8" borderId="17" xfId="0" applyFont="true" applyBorder="true" applyAlignment="true" applyProtection="false">
      <alignment horizontal="center" vertical="center" textRotation="0" wrapText="false" indent="0" shrinkToFit="false"/>
      <protection locked="true" hidden="false"/>
    </xf>
    <xf numFmtId="170" fontId="50" fillId="8" borderId="16" xfId="0" applyFont="true" applyBorder="true" applyAlignment="true" applyProtection="false">
      <alignment horizontal="center" vertical="center" textRotation="0" wrapText="false" indent="0" shrinkToFit="false"/>
      <protection locked="true" hidden="false"/>
    </xf>
    <xf numFmtId="169" fontId="51" fillId="8" borderId="33" xfId="0" applyFont="true" applyBorder="true" applyAlignment="true" applyProtection="false">
      <alignment horizontal="center" vertical="center" textRotation="0" wrapText="false" indent="0" shrinkToFit="false"/>
      <protection locked="true" hidden="false"/>
    </xf>
    <xf numFmtId="169" fontId="51" fillId="8" borderId="3" xfId="0" applyFont="true" applyBorder="true" applyAlignment="true" applyProtection="false">
      <alignment horizontal="center" vertical="center" textRotation="0" wrapText="false" indent="0" shrinkToFit="false"/>
      <protection locked="true" hidden="false"/>
    </xf>
    <xf numFmtId="169" fontId="51" fillId="8" borderId="17" xfId="0" applyFont="true" applyBorder="true" applyAlignment="true" applyProtection="false">
      <alignment horizontal="center" vertical="center" textRotation="0" wrapText="false" indent="0" shrinkToFit="false"/>
      <protection locked="true" hidden="false"/>
    </xf>
    <xf numFmtId="169" fontId="50" fillId="8" borderId="15" xfId="0" applyFont="true" applyBorder="true" applyAlignment="true" applyProtection="false">
      <alignment horizontal="right" vertical="center" textRotation="0" wrapText="false" indent="0" shrinkToFit="false"/>
      <protection locked="true" hidden="false"/>
    </xf>
    <xf numFmtId="169" fontId="50" fillId="19" borderId="15" xfId="0" applyFont="true" applyBorder="true" applyAlignment="true" applyProtection="false">
      <alignment horizontal="center" vertical="center" textRotation="0" wrapText="false" indent="0" shrinkToFit="false"/>
      <protection locked="true" hidden="false"/>
    </xf>
    <xf numFmtId="169" fontId="50" fillId="19" borderId="31" xfId="0" applyFont="true" applyBorder="true" applyAlignment="true" applyProtection="false">
      <alignment horizontal="center" vertical="center" textRotation="0" wrapText="false" indent="0" shrinkToFit="false"/>
      <protection locked="true" hidden="false"/>
    </xf>
    <xf numFmtId="169" fontId="50" fillId="19" borderId="16" xfId="0" applyFont="true" applyBorder="true" applyAlignment="true" applyProtection="false">
      <alignment horizontal="center" vertical="center" textRotation="0" wrapText="false" indent="0" shrinkToFit="false"/>
      <protection locked="true" hidden="false"/>
    </xf>
    <xf numFmtId="170" fontId="50" fillId="19" borderId="33" xfId="0" applyFont="true" applyBorder="true" applyAlignment="true" applyProtection="false">
      <alignment horizontal="center" vertical="center" textRotation="0" wrapText="false" indent="0" shrinkToFit="false"/>
      <protection locked="true" hidden="false"/>
    </xf>
    <xf numFmtId="170" fontId="50" fillId="19" borderId="3" xfId="0" applyFont="true" applyBorder="true" applyAlignment="true" applyProtection="false">
      <alignment horizontal="center" vertical="center" textRotation="0" wrapText="false" indent="0" shrinkToFit="false"/>
      <protection locked="true" hidden="false"/>
    </xf>
    <xf numFmtId="170" fontId="50" fillId="19" borderId="17" xfId="0" applyFont="true" applyBorder="true" applyAlignment="true" applyProtection="false">
      <alignment horizontal="center" vertical="center" textRotation="0" wrapText="false" indent="0" shrinkToFit="false"/>
      <protection locked="true" hidden="false"/>
    </xf>
    <xf numFmtId="170" fontId="50" fillId="19" borderId="16" xfId="0" applyFont="true" applyBorder="true" applyAlignment="true" applyProtection="false">
      <alignment horizontal="center" vertical="center" textRotation="0" wrapText="false" indent="0" shrinkToFit="false"/>
      <protection locked="true" hidden="false"/>
    </xf>
    <xf numFmtId="169" fontId="51" fillId="19" borderId="33" xfId="0" applyFont="true" applyBorder="true" applyAlignment="true" applyProtection="false">
      <alignment horizontal="center" vertical="center" textRotation="0" wrapText="false" indent="0" shrinkToFit="false"/>
      <protection locked="true" hidden="false"/>
    </xf>
    <xf numFmtId="169" fontId="51" fillId="19" borderId="3" xfId="0" applyFont="true" applyBorder="true" applyAlignment="true" applyProtection="false">
      <alignment horizontal="center" vertical="center" textRotation="0" wrapText="false" indent="0" shrinkToFit="false"/>
      <protection locked="true" hidden="false"/>
    </xf>
    <xf numFmtId="169" fontId="51" fillId="19" borderId="17" xfId="0" applyFont="true" applyBorder="true" applyAlignment="true" applyProtection="false">
      <alignment horizontal="center" vertical="center" textRotation="0" wrapText="false" indent="0" shrinkToFit="false"/>
      <protection locked="true" hidden="false"/>
    </xf>
    <xf numFmtId="169" fontId="50" fillId="19" borderId="15" xfId="0" applyFont="true" applyBorder="true" applyAlignment="true" applyProtection="false">
      <alignment horizontal="right" vertical="center" textRotation="0" wrapText="false" indent="0" shrinkToFit="false"/>
      <protection locked="true" hidden="false"/>
    </xf>
    <xf numFmtId="169" fontId="51" fillId="7" borderId="15" xfId="0" applyFont="true" applyBorder="true" applyAlignment="true" applyProtection="false">
      <alignment horizontal="center" vertical="center" textRotation="0" wrapText="false" indent="0" shrinkToFit="false"/>
      <protection locked="true" hidden="false"/>
    </xf>
    <xf numFmtId="169" fontId="51" fillId="7" borderId="31" xfId="0" applyFont="true" applyBorder="true" applyAlignment="true" applyProtection="false">
      <alignment horizontal="center" vertical="center" textRotation="0" wrapText="false" indent="0" shrinkToFit="false"/>
      <protection locked="true" hidden="false"/>
    </xf>
    <xf numFmtId="169" fontId="51" fillId="7" borderId="16" xfId="0" applyFont="true" applyBorder="true" applyAlignment="true" applyProtection="false">
      <alignment horizontal="center" vertical="center" textRotation="0" wrapText="false" indent="0" shrinkToFit="false"/>
      <protection locked="true" hidden="false"/>
    </xf>
    <xf numFmtId="170" fontId="51" fillId="7" borderId="33" xfId="0" applyFont="true" applyBorder="true" applyAlignment="true" applyProtection="false">
      <alignment horizontal="center" vertical="center" textRotation="0" wrapText="false" indent="0" shrinkToFit="false"/>
      <protection locked="true" hidden="false"/>
    </xf>
    <xf numFmtId="170" fontId="51" fillId="7" borderId="3" xfId="0" applyFont="true" applyBorder="true" applyAlignment="true" applyProtection="false">
      <alignment horizontal="center" vertical="center" textRotation="0" wrapText="false" indent="0" shrinkToFit="false"/>
      <protection locked="true" hidden="false"/>
    </xf>
    <xf numFmtId="170" fontId="51" fillId="7" borderId="17" xfId="0" applyFont="true" applyBorder="true" applyAlignment="true" applyProtection="false">
      <alignment horizontal="center" vertical="center" textRotation="0" wrapText="false" indent="0" shrinkToFit="false"/>
      <protection locked="true" hidden="false"/>
    </xf>
    <xf numFmtId="170" fontId="51" fillId="7" borderId="16" xfId="0" applyFont="true" applyBorder="true" applyAlignment="true" applyProtection="false">
      <alignment horizontal="center" vertical="center" textRotation="0" wrapText="false" indent="0" shrinkToFit="false"/>
      <protection locked="true" hidden="false"/>
    </xf>
    <xf numFmtId="169" fontId="51" fillId="7" borderId="33" xfId="0" applyFont="true" applyBorder="true" applyAlignment="true" applyProtection="false">
      <alignment horizontal="center" vertical="center" textRotation="0" wrapText="false" indent="0" shrinkToFit="false"/>
      <protection locked="true" hidden="false"/>
    </xf>
    <xf numFmtId="169" fontId="51" fillId="7" borderId="3" xfId="0" applyFont="true" applyBorder="true" applyAlignment="true" applyProtection="false">
      <alignment horizontal="center" vertical="center" textRotation="0" wrapText="false" indent="0" shrinkToFit="false"/>
      <protection locked="true" hidden="false"/>
    </xf>
    <xf numFmtId="169" fontId="51" fillId="7" borderId="17" xfId="0" applyFont="true" applyBorder="true" applyAlignment="true" applyProtection="false">
      <alignment horizontal="center" vertical="center" textRotation="0" wrapText="false" indent="0" shrinkToFit="false"/>
      <protection locked="true" hidden="false"/>
    </xf>
    <xf numFmtId="169" fontId="51" fillId="7" borderId="15" xfId="0" applyFont="true" applyBorder="true" applyAlignment="true" applyProtection="false">
      <alignment horizontal="right" vertical="center" textRotation="0" wrapText="false" indent="0" shrinkToFit="false"/>
      <protection locked="true" hidden="false"/>
    </xf>
    <xf numFmtId="169" fontId="51" fillId="12" borderId="15" xfId="0" applyFont="true" applyBorder="true" applyAlignment="true" applyProtection="false">
      <alignment horizontal="center" vertical="center" textRotation="0" wrapText="false" indent="0" shrinkToFit="false"/>
      <protection locked="true" hidden="false"/>
    </xf>
    <xf numFmtId="169" fontId="51" fillId="12" borderId="31" xfId="0" applyFont="true" applyBorder="true" applyAlignment="true" applyProtection="false">
      <alignment horizontal="center" vertical="center" textRotation="0" wrapText="false" indent="0" shrinkToFit="false"/>
      <protection locked="true" hidden="false"/>
    </xf>
    <xf numFmtId="169" fontId="51" fillId="12" borderId="16" xfId="0" applyFont="true" applyBorder="true" applyAlignment="true" applyProtection="false">
      <alignment horizontal="center" vertical="center" textRotation="0" wrapText="false" indent="0" shrinkToFit="false"/>
      <protection locked="true" hidden="false"/>
    </xf>
    <xf numFmtId="170" fontId="51" fillId="12" borderId="33" xfId="0" applyFont="true" applyBorder="true" applyAlignment="true" applyProtection="false">
      <alignment horizontal="center" vertical="center" textRotation="0" wrapText="false" indent="0" shrinkToFit="false"/>
      <protection locked="true" hidden="false"/>
    </xf>
    <xf numFmtId="170" fontId="51" fillId="12" borderId="3" xfId="0" applyFont="true" applyBorder="true" applyAlignment="true" applyProtection="false">
      <alignment horizontal="center" vertical="center" textRotation="0" wrapText="false" indent="0" shrinkToFit="false"/>
      <protection locked="true" hidden="false"/>
    </xf>
    <xf numFmtId="170" fontId="51" fillId="12" borderId="17" xfId="0" applyFont="true" applyBorder="true" applyAlignment="true" applyProtection="false">
      <alignment horizontal="center" vertical="center" textRotation="0" wrapText="false" indent="0" shrinkToFit="false"/>
      <protection locked="true" hidden="false"/>
    </xf>
    <xf numFmtId="170" fontId="51" fillId="12" borderId="16" xfId="0" applyFont="true" applyBorder="true" applyAlignment="true" applyProtection="false">
      <alignment horizontal="center" vertical="center" textRotation="0" wrapText="false" indent="0" shrinkToFit="false"/>
      <protection locked="true" hidden="false"/>
    </xf>
    <xf numFmtId="169" fontId="51" fillId="12" borderId="33" xfId="0" applyFont="true" applyBorder="true" applyAlignment="true" applyProtection="false">
      <alignment horizontal="center" vertical="center" textRotation="0" wrapText="false" indent="0" shrinkToFit="false"/>
      <protection locked="true" hidden="false"/>
    </xf>
    <xf numFmtId="169" fontId="51" fillId="12" borderId="3" xfId="0" applyFont="true" applyBorder="true" applyAlignment="true" applyProtection="false">
      <alignment horizontal="center" vertical="center" textRotation="0" wrapText="false" indent="0" shrinkToFit="false"/>
      <protection locked="true" hidden="false"/>
    </xf>
    <xf numFmtId="169" fontId="51" fillId="12" borderId="17" xfId="0" applyFont="true" applyBorder="true" applyAlignment="true" applyProtection="false">
      <alignment horizontal="center" vertical="center" textRotation="0" wrapText="false" indent="0" shrinkToFit="false"/>
      <protection locked="true" hidden="false"/>
    </xf>
    <xf numFmtId="169" fontId="51" fillId="12" borderId="15" xfId="0" applyFont="true" applyBorder="true" applyAlignment="true" applyProtection="false">
      <alignment horizontal="right" vertical="center" textRotation="0" wrapText="false" indent="0" shrinkToFit="false"/>
      <protection locked="true" hidden="false"/>
    </xf>
    <xf numFmtId="169" fontId="50" fillId="15" borderId="15" xfId="0" applyFont="true" applyBorder="true" applyAlignment="true" applyProtection="false">
      <alignment horizontal="center" vertical="center" textRotation="0" wrapText="false" indent="0" shrinkToFit="false"/>
      <protection locked="true" hidden="false"/>
    </xf>
    <xf numFmtId="169" fontId="50" fillId="15" borderId="31" xfId="0" applyFont="true" applyBorder="true" applyAlignment="true" applyProtection="false">
      <alignment horizontal="center" vertical="center" textRotation="0" wrapText="false" indent="0" shrinkToFit="false"/>
      <protection locked="true" hidden="false"/>
    </xf>
    <xf numFmtId="169" fontId="50" fillId="15" borderId="16" xfId="0" applyFont="true" applyBorder="true" applyAlignment="true" applyProtection="false">
      <alignment horizontal="center" vertical="center" textRotation="0" wrapText="false" indent="0" shrinkToFit="false"/>
      <protection locked="true" hidden="false"/>
    </xf>
    <xf numFmtId="170" fontId="50" fillId="15" borderId="33" xfId="0" applyFont="true" applyBorder="true" applyAlignment="true" applyProtection="false">
      <alignment horizontal="center" vertical="center" textRotation="0" wrapText="false" indent="0" shrinkToFit="false"/>
      <protection locked="true" hidden="false"/>
    </xf>
    <xf numFmtId="170" fontId="50" fillId="15" borderId="3" xfId="0" applyFont="true" applyBorder="true" applyAlignment="true" applyProtection="false">
      <alignment horizontal="center" vertical="center" textRotation="0" wrapText="false" indent="0" shrinkToFit="false"/>
      <protection locked="true" hidden="false"/>
    </xf>
    <xf numFmtId="170" fontId="50" fillId="15" borderId="17" xfId="0" applyFont="true" applyBorder="true" applyAlignment="true" applyProtection="false">
      <alignment horizontal="center" vertical="center" textRotation="0" wrapText="false" indent="0" shrinkToFit="false"/>
      <protection locked="true" hidden="false"/>
    </xf>
    <xf numFmtId="170" fontId="50" fillId="15" borderId="16" xfId="0" applyFont="true" applyBorder="true" applyAlignment="true" applyProtection="false">
      <alignment horizontal="center" vertical="center" textRotation="0" wrapText="false" indent="0" shrinkToFit="false"/>
      <protection locked="true" hidden="false"/>
    </xf>
    <xf numFmtId="169" fontId="51" fillId="15" borderId="33" xfId="0" applyFont="true" applyBorder="true" applyAlignment="true" applyProtection="false">
      <alignment horizontal="center" vertical="center" textRotation="0" wrapText="false" indent="0" shrinkToFit="false"/>
      <protection locked="true" hidden="false"/>
    </xf>
    <xf numFmtId="169" fontId="51" fillId="15" borderId="3" xfId="0" applyFont="true" applyBorder="true" applyAlignment="true" applyProtection="false">
      <alignment horizontal="center" vertical="center" textRotation="0" wrapText="false" indent="0" shrinkToFit="false"/>
      <protection locked="true" hidden="false"/>
    </xf>
    <xf numFmtId="169" fontId="51" fillId="15" borderId="17" xfId="0" applyFont="true" applyBorder="true" applyAlignment="true" applyProtection="false">
      <alignment horizontal="center" vertical="center" textRotation="0" wrapText="false" indent="0" shrinkToFit="false"/>
      <protection locked="true" hidden="false"/>
    </xf>
    <xf numFmtId="169" fontId="50" fillId="15" borderId="15" xfId="0" applyFont="true" applyBorder="true" applyAlignment="true" applyProtection="false">
      <alignment horizontal="right" vertical="center" textRotation="0" wrapText="false" indent="0" shrinkToFit="false"/>
      <protection locked="true" hidden="false"/>
    </xf>
    <xf numFmtId="169" fontId="51" fillId="13" borderId="15" xfId="0" applyFont="true" applyBorder="true" applyAlignment="true" applyProtection="false">
      <alignment horizontal="center" vertical="center" textRotation="0" wrapText="false" indent="0" shrinkToFit="false"/>
      <protection locked="true" hidden="false"/>
    </xf>
    <xf numFmtId="169" fontId="51" fillId="13" borderId="31" xfId="0" applyFont="true" applyBorder="true" applyAlignment="true" applyProtection="false">
      <alignment horizontal="center" vertical="center" textRotation="0" wrapText="false" indent="0" shrinkToFit="false"/>
      <protection locked="true" hidden="false"/>
    </xf>
    <xf numFmtId="169" fontId="51" fillId="13" borderId="16" xfId="0" applyFont="true" applyBorder="true" applyAlignment="true" applyProtection="false">
      <alignment horizontal="center" vertical="center" textRotation="0" wrapText="false" indent="0" shrinkToFit="false"/>
      <protection locked="true" hidden="false"/>
    </xf>
    <xf numFmtId="170" fontId="51" fillId="13" borderId="33" xfId="0" applyFont="true" applyBorder="true" applyAlignment="true" applyProtection="false">
      <alignment horizontal="center" vertical="center" textRotation="0" wrapText="false" indent="0" shrinkToFit="false"/>
      <protection locked="true" hidden="false"/>
    </xf>
    <xf numFmtId="170" fontId="51" fillId="13" borderId="3" xfId="0" applyFont="true" applyBorder="true" applyAlignment="true" applyProtection="false">
      <alignment horizontal="center" vertical="center" textRotation="0" wrapText="false" indent="0" shrinkToFit="false"/>
      <protection locked="true" hidden="false"/>
    </xf>
    <xf numFmtId="170" fontId="51" fillId="13" borderId="17" xfId="0" applyFont="true" applyBorder="true" applyAlignment="true" applyProtection="false">
      <alignment horizontal="center" vertical="center" textRotation="0" wrapText="false" indent="0" shrinkToFit="false"/>
      <protection locked="true" hidden="false"/>
    </xf>
    <xf numFmtId="170" fontId="51" fillId="13" borderId="16" xfId="0" applyFont="true" applyBorder="true" applyAlignment="true" applyProtection="false">
      <alignment horizontal="center" vertical="center" textRotation="0" wrapText="false" indent="0" shrinkToFit="false"/>
      <protection locked="true" hidden="false"/>
    </xf>
    <xf numFmtId="169" fontId="51" fillId="13" borderId="33" xfId="0" applyFont="true" applyBorder="true" applyAlignment="true" applyProtection="false">
      <alignment horizontal="center" vertical="center" textRotation="0" wrapText="false" indent="0" shrinkToFit="false"/>
      <protection locked="true" hidden="false"/>
    </xf>
    <xf numFmtId="169" fontId="51" fillId="13" borderId="3" xfId="0" applyFont="true" applyBorder="true" applyAlignment="true" applyProtection="false">
      <alignment horizontal="center" vertical="center" textRotation="0" wrapText="false" indent="0" shrinkToFit="false"/>
      <protection locked="true" hidden="false"/>
    </xf>
    <xf numFmtId="169" fontId="51" fillId="13" borderId="17" xfId="0" applyFont="true" applyBorder="true" applyAlignment="true" applyProtection="false">
      <alignment horizontal="center" vertical="center" textRotation="0" wrapText="false" indent="0" shrinkToFit="false"/>
      <protection locked="true" hidden="false"/>
    </xf>
    <xf numFmtId="169" fontId="51" fillId="13" borderId="15" xfId="0" applyFont="true" applyBorder="true" applyAlignment="true" applyProtection="false">
      <alignment horizontal="right" vertical="center" textRotation="0" wrapText="false" indent="0" shrinkToFit="false"/>
      <protection locked="true" hidden="false"/>
    </xf>
    <xf numFmtId="169" fontId="50" fillId="16" borderId="15" xfId="0" applyFont="true" applyBorder="true" applyAlignment="true" applyProtection="false">
      <alignment horizontal="center" vertical="center" textRotation="0" wrapText="false" indent="0" shrinkToFit="false"/>
      <protection locked="true" hidden="false"/>
    </xf>
    <xf numFmtId="169" fontId="50" fillId="16" borderId="31" xfId="0" applyFont="true" applyBorder="true" applyAlignment="true" applyProtection="false">
      <alignment horizontal="center" vertical="center" textRotation="0" wrapText="false" indent="0" shrinkToFit="false"/>
      <protection locked="true" hidden="false"/>
    </xf>
    <xf numFmtId="169" fontId="50" fillId="16" borderId="16" xfId="0" applyFont="true" applyBorder="true" applyAlignment="true" applyProtection="false">
      <alignment horizontal="center" vertical="center" textRotation="0" wrapText="false" indent="0" shrinkToFit="false"/>
      <protection locked="true" hidden="false"/>
    </xf>
    <xf numFmtId="170" fontId="50" fillId="16" borderId="33" xfId="0" applyFont="true" applyBorder="true" applyAlignment="true" applyProtection="false">
      <alignment horizontal="center" vertical="center" textRotation="0" wrapText="false" indent="0" shrinkToFit="false"/>
      <protection locked="true" hidden="false"/>
    </xf>
    <xf numFmtId="170" fontId="50" fillId="16" borderId="3" xfId="0" applyFont="true" applyBorder="true" applyAlignment="true" applyProtection="false">
      <alignment horizontal="center" vertical="center" textRotation="0" wrapText="false" indent="0" shrinkToFit="false"/>
      <protection locked="true" hidden="false"/>
    </xf>
    <xf numFmtId="170" fontId="50" fillId="16" borderId="17" xfId="0" applyFont="true" applyBorder="true" applyAlignment="true" applyProtection="false">
      <alignment horizontal="center" vertical="center" textRotation="0" wrapText="false" indent="0" shrinkToFit="false"/>
      <protection locked="true" hidden="false"/>
    </xf>
    <xf numFmtId="170" fontId="50" fillId="16" borderId="16" xfId="0" applyFont="true" applyBorder="true" applyAlignment="true" applyProtection="false">
      <alignment horizontal="center" vertical="center" textRotation="0" wrapText="false" indent="0" shrinkToFit="false"/>
      <protection locked="true" hidden="false"/>
    </xf>
    <xf numFmtId="169" fontId="50" fillId="16" borderId="33" xfId="0" applyFont="true" applyBorder="true" applyAlignment="true" applyProtection="false">
      <alignment horizontal="center" vertical="center" textRotation="0" wrapText="false" indent="0" shrinkToFit="false"/>
      <protection locked="true" hidden="false"/>
    </xf>
    <xf numFmtId="169" fontId="50" fillId="16" borderId="3" xfId="0" applyFont="true" applyBorder="true" applyAlignment="true" applyProtection="false">
      <alignment horizontal="center" vertical="center" textRotation="0" wrapText="false" indent="0" shrinkToFit="false"/>
      <protection locked="true" hidden="false"/>
    </xf>
    <xf numFmtId="169" fontId="50" fillId="16" borderId="17" xfId="0" applyFont="true" applyBorder="true" applyAlignment="true" applyProtection="false">
      <alignment horizontal="center" vertical="center" textRotation="0" wrapText="false" indent="0" shrinkToFit="false"/>
      <protection locked="true" hidden="false"/>
    </xf>
    <xf numFmtId="169" fontId="50" fillId="16" borderId="15" xfId="0" applyFont="true" applyBorder="true" applyAlignment="true" applyProtection="false">
      <alignment horizontal="right" vertical="center" textRotation="0" wrapText="false" indent="0" shrinkToFit="false"/>
      <protection locked="true" hidden="false"/>
    </xf>
    <xf numFmtId="169" fontId="51" fillId="25" borderId="15" xfId="0" applyFont="true" applyBorder="true" applyAlignment="true" applyProtection="false">
      <alignment horizontal="center" vertical="center" textRotation="0" wrapText="false" indent="0" shrinkToFit="false"/>
      <protection locked="true" hidden="false"/>
    </xf>
    <xf numFmtId="169" fontId="51" fillId="25" borderId="31" xfId="0" applyFont="true" applyBorder="true" applyAlignment="true" applyProtection="false">
      <alignment horizontal="center" vertical="center" textRotation="0" wrapText="false" indent="0" shrinkToFit="false"/>
      <protection locked="true" hidden="false"/>
    </xf>
    <xf numFmtId="169" fontId="51" fillId="25" borderId="16" xfId="0" applyFont="true" applyBorder="true" applyAlignment="true" applyProtection="false">
      <alignment horizontal="center" vertical="center" textRotation="0" wrapText="false" indent="0" shrinkToFit="false"/>
      <protection locked="true" hidden="false"/>
    </xf>
    <xf numFmtId="170" fontId="51" fillId="25" borderId="33" xfId="0" applyFont="true" applyBorder="true" applyAlignment="true" applyProtection="false">
      <alignment horizontal="center" vertical="center" textRotation="0" wrapText="false" indent="0" shrinkToFit="false"/>
      <protection locked="true" hidden="false"/>
    </xf>
    <xf numFmtId="170" fontId="51" fillId="25" borderId="3" xfId="0" applyFont="true" applyBorder="true" applyAlignment="true" applyProtection="false">
      <alignment horizontal="center" vertical="center" textRotation="0" wrapText="false" indent="0" shrinkToFit="false"/>
      <protection locked="true" hidden="false"/>
    </xf>
    <xf numFmtId="170" fontId="51" fillId="25" borderId="17" xfId="0" applyFont="true" applyBorder="true" applyAlignment="true" applyProtection="false">
      <alignment horizontal="center" vertical="center" textRotation="0" wrapText="false" indent="0" shrinkToFit="false"/>
      <protection locked="true" hidden="false"/>
    </xf>
    <xf numFmtId="170" fontId="51" fillId="25" borderId="16" xfId="0" applyFont="true" applyBorder="true" applyAlignment="true" applyProtection="false">
      <alignment horizontal="center" vertical="center" textRotation="0" wrapText="false" indent="0" shrinkToFit="false"/>
      <protection locked="true" hidden="false"/>
    </xf>
    <xf numFmtId="169" fontId="51" fillId="25" borderId="33" xfId="0" applyFont="true" applyBorder="true" applyAlignment="true" applyProtection="false">
      <alignment horizontal="center" vertical="center" textRotation="0" wrapText="false" indent="0" shrinkToFit="false"/>
      <protection locked="true" hidden="false"/>
    </xf>
    <xf numFmtId="169" fontId="51" fillId="25" borderId="3" xfId="0" applyFont="true" applyBorder="true" applyAlignment="true" applyProtection="false">
      <alignment horizontal="center" vertical="center" textRotation="0" wrapText="false" indent="0" shrinkToFit="false"/>
      <protection locked="true" hidden="false"/>
    </xf>
    <xf numFmtId="169" fontId="51" fillId="25" borderId="17" xfId="0" applyFont="true" applyBorder="true" applyAlignment="true" applyProtection="false">
      <alignment horizontal="center" vertical="center" textRotation="0" wrapText="false" indent="0" shrinkToFit="false"/>
      <protection locked="true" hidden="false"/>
    </xf>
    <xf numFmtId="169" fontId="51" fillId="25" borderId="15" xfId="0" applyFont="true" applyBorder="true" applyAlignment="true" applyProtection="false">
      <alignment horizontal="right" vertical="center" textRotation="0" wrapText="false" indent="0" shrinkToFit="false"/>
      <protection locked="true" hidden="false"/>
    </xf>
    <xf numFmtId="169" fontId="51" fillId="4" borderId="15" xfId="0" applyFont="true" applyBorder="true" applyAlignment="true" applyProtection="false">
      <alignment horizontal="center" vertical="center" textRotation="0" wrapText="false" indent="0" shrinkToFit="false"/>
      <protection locked="true" hidden="false"/>
    </xf>
    <xf numFmtId="169" fontId="51" fillId="4" borderId="31"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center" vertical="center" textRotation="0" wrapText="false" indent="0" shrinkToFit="false"/>
      <protection locked="true" hidden="false"/>
    </xf>
    <xf numFmtId="170" fontId="51" fillId="4" borderId="33" xfId="0" applyFont="true" applyBorder="true" applyAlignment="true" applyProtection="false">
      <alignment horizontal="center" vertical="center" textRotation="0" wrapText="false" indent="0" shrinkToFit="false"/>
      <protection locked="true" hidden="false"/>
    </xf>
    <xf numFmtId="170" fontId="51" fillId="4" borderId="3" xfId="0" applyFont="true" applyBorder="true" applyAlignment="true" applyProtection="false">
      <alignment horizontal="center" vertical="center" textRotation="0" wrapText="false" indent="0" shrinkToFit="false"/>
      <protection locked="true" hidden="false"/>
    </xf>
    <xf numFmtId="170" fontId="51" fillId="4" borderId="17" xfId="0" applyFont="true" applyBorder="true" applyAlignment="true" applyProtection="false">
      <alignment horizontal="center" vertical="center" textRotation="0" wrapText="false" indent="0" shrinkToFit="false"/>
      <protection locked="true" hidden="false"/>
    </xf>
    <xf numFmtId="169" fontId="51" fillId="4" borderId="33" xfId="0" applyFont="true" applyBorder="true" applyAlignment="true" applyProtection="false">
      <alignment horizontal="center" vertical="center" textRotation="0" wrapText="false" indent="0" shrinkToFit="false"/>
      <protection locked="true" hidden="false"/>
    </xf>
    <xf numFmtId="169" fontId="51" fillId="4" borderId="15" xfId="0" applyFont="true" applyBorder="true" applyAlignment="true" applyProtection="false">
      <alignment horizontal="right" vertical="center" textRotation="0" wrapText="false" indent="0" shrinkToFit="false"/>
      <protection locked="true" hidden="false"/>
    </xf>
    <xf numFmtId="169" fontId="51" fillId="3" borderId="15" xfId="0" applyFont="true" applyBorder="true" applyAlignment="true" applyProtection="false">
      <alignment horizontal="center" vertical="center" textRotation="0" wrapText="false" indent="0" shrinkToFit="false"/>
      <protection locked="true" hidden="false"/>
    </xf>
    <xf numFmtId="169" fontId="51" fillId="3" borderId="31" xfId="0" applyFont="true" applyBorder="true" applyAlignment="true" applyProtection="false">
      <alignment horizontal="center" vertical="center" textRotation="0" wrapText="false" indent="0" shrinkToFit="false"/>
      <protection locked="true" hidden="false"/>
    </xf>
    <xf numFmtId="169" fontId="51" fillId="3" borderId="16" xfId="0" applyFont="true" applyBorder="true" applyAlignment="true" applyProtection="false">
      <alignment horizontal="center" vertical="center" textRotation="0" wrapText="false" indent="0" shrinkToFit="false"/>
      <protection locked="true" hidden="false"/>
    </xf>
    <xf numFmtId="170" fontId="51" fillId="3" borderId="33" xfId="0" applyFont="true" applyBorder="true" applyAlignment="true" applyProtection="false">
      <alignment horizontal="center" vertical="center" textRotation="0" wrapText="false" indent="0" shrinkToFit="false"/>
      <protection locked="true" hidden="false"/>
    </xf>
    <xf numFmtId="170" fontId="51" fillId="3" borderId="3" xfId="0" applyFont="true" applyBorder="true" applyAlignment="true" applyProtection="false">
      <alignment horizontal="center" vertical="center" textRotation="0" wrapText="false" indent="0" shrinkToFit="false"/>
      <protection locked="true" hidden="false"/>
    </xf>
    <xf numFmtId="170" fontId="51" fillId="3" borderId="17" xfId="0" applyFont="true" applyBorder="true" applyAlignment="true" applyProtection="false">
      <alignment horizontal="center" vertical="center" textRotation="0" wrapText="false" indent="0" shrinkToFit="false"/>
      <protection locked="true" hidden="false"/>
    </xf>
    <xf numFmtId="169" fontId="51" fillId="3" borderId="33" xfId="0" applyFont="true" applyBorder="true" applyAlignment="true" applyProtection="false">
      <alignment horizontal="center" vertical="center" textRotation="0" wrapText="false" indent="0" shrinkToFit="false"/>
      <protection locked="true" hidden="false"/>
    </xf>
    <xf numFmtId="169" fontId="51" fillId="3" borderId="3" xfId="0" applyFont="true" applyBorder="true" applyAlignment="true" applyProtection="false">
      <alignment horizontal="center" vertical="center" textRotation="0" wrapText="false" indent="0" shrinkToFit="false"/>
      <protection locked="true" hidden="false"/>
    </xf>
    <xf numFmtId="169" fontId="51" fillId="3" borderId="17" xfId="0" applyFont="true" applyBorder="true" applyAlignment="true" applyProtection="false">
      <alignment horizontal="center" vertical="center" textRotation="0" wrapText="false" indent="0" shrinkToFit="false"/>
      <protection locked="true" hidden="false"/>
    </xf>
    <xf numFmtId="169" fontId="51" fillId="3" borderId="15" xfId="0" applyFont="true" applyBorder="true" applyAlignment="true" applyProtection="false">
      <alignment horizontal="right" vertical="center" textRotation="0" wrapText="false" indent="0" shrinkToFit="false"/>
      <protection locked="true" hidden="false"/>
    </xf>
    <xf numFmtId="169" fontId="52" fillId="5" borderId="15" xfId="0" applyFont="true" applyBorder="true" applyAlignment="true" applyProtection="false">
      <alignment horizontal="center" vertical="center" textRotation="0" wrapText="false" indent="0" shrinkToFit="false"/>
      <protection locked="true" hidden="false"/>
    </xf>
    <xf numFmtId="169" fontId="52" fillId="5" borderId="31" xfId="0" applyFont="true" applyBorder="true" applyAlignment="true" applyProtection="false">
      <alignment horizontal="center" vertical="center" textRotation="0" wrapText="false" indent="0" shrinkToFit="false"/>
      <protection locked="true" hidden="false"/>
    </xf>
    <xf numFmtId="169" fontId="52" fillId="5" borderId="16" xfId="0" applyFont="true" applyBorder="true" applyAlignment="true" applyProtection="false">
      <alignment horizontal="center" vertical="center" textRotation="0" wrapText="false" indent="0" shrinkToFit="false"/>
      <protection locked="true" hidden="false"/>
    </xf>
    <xf numFmtId="170" fontId="52" fillId="5" borderId="33" xfId="0" applyFont="true" applyBorder="true" applyAlignment="true" applyProtection="false">
      <alignment horizontal="center" vertical="center" textRotation="0" wrapText="false" indent="0" shrinkToFit="false"/>
      <protection locked="true" hidden="false"/>
    </xf>
    <xf numFmtId="170" fontId="52" fillId="5" borderId="3" xfId="0" applyFont="true" applyBorder="true" applyAlignment="true" applyProtection="false">
      <alignment horizontal="center" vertical="center" textRotation="0" wrapText="false" indent="0" shrinkToFit="false"/>
      <protection locked="true" hidden="false"/>
    </xf>
    <xf numFmtId="170" fontId="52" fillId="5" borderId="17" xfId="0" applyFont="true" applyBorder="true" applyAlignment="true" applyProtection="false">
      <alignment horizontal="center" vertical="center" textRotation="0" wrapText="false" indent="0" shrinkToFit="false"/>
      <protection locked="true" hidden="false"/>
    </xf>
    <xf numFmtId="170" fontId="52" fillId="5" borderId="16" xfId="0" applyFont="true" applyBorder="true" applyAlignment="true" applyProtection="false">
      <alignment horizontal="center" vertical="center" textRotation="0" wrapText="false" indent="0" shrinkToFit="false"/>
      <protection locked="true" hidden="false"/>
    </xf>
    <xf numFmtId="169" fontId="52" fillId="5" borderId="33" xfId="0" applyFont="true" applyBorder="true" applyAlignment="true" applyProtection="false">
      <alignment horizontal="center" vertical="center" textRotation="0" wrapText="false" indent="0" shrinkToFit="false"/>
      <protection locked="true" hidden="false"/>
    </xf>
    <xf numFmtId="169" fontId="52" fillId="5" borderId="3" xfId="0" applyFont="true" applyBorder="true" applyAlignment="true" applyProtection="false">
      <alignment horizontal="center" vertical="center" textRotation="0" wrapText="false" indent="0" shrinkToFit="false"/>
      <protection locked="true" hidden="false"/>
    </xf>
    <xf numFmtId="169" fontId="52" fillId="5" borderId="17" xfId="0" applyFont="true" applyBorder="true" applyAlignment="true" applyProtection="false">
      <alignment horizontal="center" vertical="center" textRotation="0" wrapText="false" indent="0" shrinkToFit="false"/>
      <protection locked="true" hidden="false"/>
    </xf>
    <xf numFmtId="169" fontId="52" fillId="5" borderId="15" xfId="0" applyFont="true" applyBorder="true" applyAlignment="true" applyProtection="false">
      <alignment horizontal="right" vertical="center" textRotation="0" wrapText="false" indent="0" shrinkToFit="false"/>
      <protection locked="true" hidden="false"/>
    </xf>
    <xf numFmtId="169" fontId="51" fillId="21" borderId="15" xfId="0" applyFont="true" applyBorder="true" applyAlignment="true" applyProtection="false">
      <alignment horizontal="center" vertical="center" textRotation="0" wrapText="false" indent="0" shrinkToFit="false"/>
      <protection locked="true" hidden="false"/>
    </xf>
    <xf numFmtId="169" fontId="51" fillId="21" borderId="31" xfId="0" applyFont="true" applyBorder="true" applyAlignment="true" applyProtection="false">
      <alignment horizontal="center" vertical="center" textRotation="0" wrapText="false" indent="0" shrinkToFit="false"/>
      <protection locked="true" hidden="false"/>
    </xf>
    <xf numFmtId="169" fontId="51" fillId="21" borderId="16" xfId="0" applyFont="true" applyBorder="true" applyAlignment="true" applyProtection="false">
      <alignment horizontal="center" vertical="center" textRotation="0" wrapText="false" indent="0" shrinkToFit="false"/>
      <protection locked="true" hidden="false"/>
    </xf>
    <xf numFmtId="170" fontId="51" fillId="21" borderId="33" xfId="0" applyFont="true" applyBorder="true" applyAlignment="true" applyProtection="false">
      <alignment horizontal="center" vertical="center" textRotation="0" wrapText="false" indent="0" shrinkToFit="false"/>
      <protection locked="true" hidden="false"/>
    </xf>
    <xf numFmtId="170" fontId="51" fillId="21" borderId="3" xfId="0" applyFont="true" applyBorder="true" applyAlignment="true" applyProtection="false">
      <alignment horizontal="center" vertical="center" textRotation="0" wrapText="false" indent="0" shrinkToFit="false"/>
      <protection locked="true" hidden="false"/>
    </xf>
    <xf numFmtId="170" fontId="51" fillId="21" borderId="17" xfId="0" applyFont="true" applyBorder="true" applyAlignment="true" applyProtection="false">
      <alignment horizontal="center" vertical="center" textRotation="0" wrapText="false" indent="0" shrinkToFit="false"/>
      <protection locked="true" hidden="false"/>
    </xf>
    <xf numFmtId="170" fontId="51" fillId="21" borderId="16" xfId="0" applyFont="true" applyBorder="true" applyAlignment="true" applyProtection="false">
      <alignment horizontal="center" vertical="center" textRotation="0" wrapText="false" indent="0" shrinkToFit="false"/>
      <protection locked="true" hidden="false"/>
    </xf>
    <xf numFmtId="169" fontId="51" fillId="21" borderId="33" xfId="0" applyFont="true" applyBorder="true" applyAlignment="true" applyProtection="false">
      <alignment horizontal="center" vertical="center" textRotation="0" wrapText="false" indent="0" shrinkToFit="false"/>
      <protection locked="true" hidden="false"/>
    </xf>
    <xf numFmtId="169" fontId="51" fillId="21" borderId="3" xfId="0" applyFont="true" applyBorder="true" applyAlignment="true" applyProtection="false">
      <alignment horizontal="center" vertical="center" textRotation="0" wrapText="false" indent="0" shrinkToFit="false"/>
      <protection locked="true" hidden="false"/>
    </xf>
    <xf numFmtId="169" fontId="51" fillId="21" borderId="17" xfId="0" applyFont="true" applyBorder="true" applyAlignment="true" applyProtection="false">
      <alignment horizontal="center" vertical="center" textRotation="0" wrapText="false" indent="0" shrinkToFit="false"/>
      <protection locked="true" hidden="false"/>
    </xf>
    <xf numFmtId="169" fontId="51" fillId="21" borderId="15" xfId="0" applyFont="true" applyBorder="true" applyAlignment="true" applyProtection="false">
      <alignment horizontal="right" vertical="center" textRotation="0" wrapText="false" indent="0" shrinkToFit="false"/>
      <protection locked="true" hidden="false"/>
    </xf>
    <xf numFmtId="169" fontId="51" fillId="26" borderId="1" xfId="0" applyFont="true" applyBorder="true" applyAlignment="true" applyProtection="false">
      <alignment horizontal="center" vertical="center" textRotation="0" wrapText="false" indent="0" shrinkToFit="false"/>
      <protection locked="true" hidden="false"/>
    </xf>
    <xf numFmtId="169" fontId="50" fillId="5" borderId="43" xfId="0" applyFont="true" applyBorder="true" applyAlignment="true" applyProtection="false">
      <alignment horizontal="center" vertical="center" textRotation="0" wrapText="false" indent="0" shrinkToFit="false"/>
      <protection locked="true" hidden="false"/>
    </xf>
    <xf numFmtId="169" fontId="51" fillId="23" borderId="1"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51" fillId="21" borderId="12" xfId="0" applyFont="true" applyBorder="true" applyAlignment="true" applyProtection="false">
      <alignment horizontal="center" vertical="center" textRotation="0" wrapText="false" indent="0" shrinkToFit="false"/>
      <protection locked="true" hidden="false"/>
    </xf>
    <xf numFmtId="169" fontId="51" fillId="21" borderId="29" xfId="0" applyFont="true" applyBorder="true" applyAlignment="true" applyProtection="false">
      <alignment horizontal="center" vertical="center" textRotation="0" wrapText="false" indent="0" shrinkToFit="false"/>
      <protection locked="true" hidden="false"/>
    </xf>
    <xf numFmtId="169" fontId="51" fillId="21" borderId="13" xfId="0" applyFont="true" applyBorder="true" applyAlignment="true" applyProtection="false">
      <alignment horizontal="center" vertical="center" textRotation="0" wrapText="false" indent="0" shrinkToFit="false"/>
      <protection locked="true" hidden="false"/>
    </xf>
    <xf numFmtId="170" fontId="51" fillId="21" borderId="41" xfId="0" applyFont="true" applyBorder="true" applyAlignment="true" applyProtection="false">
      <alignment horizontal="center" vertical="center" textRotation="0" wrapText="false" indent="0" shrinkToFit="false"/>
      <protection locked="true" hidden="false"/>
    </xf>
    <xf numFmtId="170" fontId="51" fillId="21" borderId="42" xfId="0" applyFont="true" applyBorder="true" applyAlignment="true" applyProtection="false">
      <alignment horizontal="center" vertical="center" textRotation="0" wrapText="false" indent="0" shrinkToFit="false"/>
      <protection locked="true" hidden="false"/>
    </xf>
    <xf numFmtId="170" fontId="51" fillId="21" borderId="14" xfId="0" applyFont="true" applyBorder="true" applyAlignment="true" applyProtection="false">
      <alignment horizontal="center" vertical="center" textRotation="0" wrapText="false" indent="0" shrinkToFit="false"/>
      <protection locked="true" hidden="false"/>
    </xf>
    <xf numFmtId="170" fontId="51" fillId="21" borderId="13" xfId="0" applyFont="true" applyBorder="true" applyAlignment="true" applyProtection="false">
      <alignment horizontal="center" vertical="center" textRotation="0" wrapText="false" indent="0" shrinkToFit="false"/>
      <protection locked="true" hidden="false"/>
    </xf>
    <xf numFmtId="170" fontId="51" fillId="21" borderId="44" xfId="0" applyFont="true" applyBorder="true" applyAlignment="true" applyProtection="false">
      <alignment horizontal="center" vertical="center" textRotation="0" wrapText="false" indent="0" shrinkToFit="false"/>
      <protection locked="true" hidden="false"/>
    </xf>
    <xf numFmtId="169" fontId="51" fillId="21" borderId="41" xfId="0" applyFont="true" applyBorder="true" applyAlignment="true" applyProtection="false">
      <alignment horizontal="center" vertical="center" textRotation="0" wrapText="false" indent="0" shrinkToFit="false"/>
      <protection locked="true" hidden="false"/>
    </xf>
    <xf numFmtId="169" fontId="51" fillId="21" borderId="42" xfId="0" applyFont="true" applyBorder="true" applyAlignment="true" applyProtection="false">
      <alignment horizontal="center" vertical="center" textRotation="0" wrapText="false" indent="0" shrinkToFit="false"/>
      <protection locked="true" hidden="false"/>
    </xf>
    <xf numFmtId="169" fontId="51" fillId="21" borderId="14" xfId="0" applyFont="true" applyBorder="true" applyAlignment="true" applyProtection="false">
      <alignment horizontal="center" vertical="center" textRotation="0" wrapText="false" indent="0" shrinkToFit="false"/>
      <protection locked="true" hidden="false"/>
    </xf>
    <xf numFmtId="169" fontId="51" fillId="23" borderId="25" xfId="0" applyFont="true" applyBorder="true" applyAlignment="true" applyProtection="false">
      <alignment horizontal="center" vertical="center" textRotation="90" wrapText="false" indent="0" shrinkToFit="false"/>
      <protection locked="true" hidden="false"/>
    </xf>
    <xf numFmtId="169" fontId="51" fillId="21" borderId="32" xfId="0" applyFont="true" applyBorder="true" applyAlignment="true" applyProtection="false">
      <alignment horizontal="right" vertical="center" textRotation="0" wrapText="false" indent="0" shrinkToFit="false"/>
      <protection locked="true" hidden="false"/>
    </xf>
    <xf numFmtId="169" fontId="51" fillId="27" borderId="36" xfId="0" applyFont="true" applyBorder="true" applyAlignment="true" applyProtection="false">
      <alignment horizontal="center" vertical="center" textRotation="0" wrapText="false" indent="0" shrinkToFit="false"/>
      <protection locked="true" hidden="false"/>
    </xf>
    <xf numFmtId="169" fontId="51" fillId="27" borderId="37" xfId="0" applyFont="true" applyBorder="true" applyAlignment="true" applyProtection="false">
      <alignment horizontal="center" vertical="center" textRotation="0" wrapText="false" indent="0" shrinkToFit="false"/>
      <protection locked="true" hidden="false"/>
    </xf>
    <xf numFmtId="169" fontId="51" fillId="27" borderId="35" xfId="0" applyFont="true" applyBorder="true" applyAlignment="true" applyProtection="false">
      <alignment horizontal="center" vertical="center" textRotation="0" wrapText="false" indent="0" shrinkToFit="false"/>
      <protection locked="true" hidden="false"/>
    </xf>
    <xf numFmtId="170" fontId="51" fillId="27" borderId="45" xfId="0" applyFont="true" applyBorder="true" applyAlignment="true" applyProtection="false">
      <alignment horizontal="center" vertical="center" textRotation="0" wrapText="false" indent="0" shrinkToFit="false"/>
      <protection locked="true" hidden="false"/>
    </xf>
    <xf numFmtId="170" fontId="51" fillId="27" borderId="10" xfId="0" applyFont="true" applyBorder="true" applyAlignment="true" applyProtection="false">
      <alignment horizontal="center" vertical="center" textRotation="0" wrapText="false" indent="0" shrinkToFit="false"/>
      <protection locked="true" hidden="false"/>
    </xf>
    <xf numFmtId="170" fontId="51" fillId="27" borderId="46" xfId="0" applyFont="true" applyBorder="true" applyAlignment="true" applyProtection="false">
      <alignment horizontal="center" vertical="center" textRotation="0" wrapText="false" indent="0" shrinkToFit="false"/>
      <protection locked="true" hidden="false"/>
    </xf>
    <xf numFmtId="170" fontId="51" fillId="27" borderId="47" xfId="0" applyFont="true" applyBorder="true" applyAlignment="true" applyProtection="false">
      <alignment horizontal="center" vertical="center" textRotation="0" wrapText="false" indent="0" shrinkToFit="false"/>
      <protection locked="true" hidden="false"/>
    </xf>
    <xf numFmtId="169" fontId="51" fillId="27" borderId="33" xfId="0" applyFont="true" applyBorder="true" applyAlignment="true" applyProtection="false">
      <alignment horizontal="center" vertical="center" textRotation="0" wrapText="false" indent="0" shrinkToFit="false"/>
      <protection locked="true" hidden="false"/>
    </xf>
    <xf numFmtId="169" fontId="51" fillId="27" borderId="15"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1" fillId="13" borderId="36" xfId="0" applyFont="true" applyBorder="true" applyAlignment="true" applyProtection="false">
      <alignment horizontal="center" vertical="center" textRotation="0" wrapText="false" indent="0" shrinkToFit="false"/>
      <protection locked="true" hidden="false"/>
    </xf>
    <xf numFmtId="169" fontId="51" fillId="13" borderId="37" xfId="0" applyFont="true" applyBorder="true" applyAlignment="true" applyProtection="false">
      <alignment horizontal="center" vertical="center" textRotation="0" wrapText="false" indent="0" shrinkToFit="false"/>
      <protection locked="true" hidden="false"/>
    </xf>
    <xf numFmtId="169" fontId="51" fillId="13" borderId="35" xfId="0" applyFont="true" applyBorder="true" applyAlignment="true" applyProtection="false">
      <alignment horizontal="center" vertical="center" textRotation="0" wrapText="false" indent="0" shrinkToFit="false"/>
      <protection locked="true" hidden="false"/>
    </xf>
    <xf numFmtId="170" fontId="51" fillId="13" borderId="45" xfId="0" applyFont="true" applyBorder="true" applyAlignment="true" applyProtection="false">
      <alignment horizontal="center" vertical="center" textRotation="0" wrapText="false" indent="0" shrinkToFit="false"/>
      <protection locked="true" hidden="false"/>
    </xf>
    <xf numFmtId="170" fontId="51" fillId="13" borderId="10" xfId="0" applyFont="true" applyBorder="true" applyAlignment="true" applyProtection="false">
      <alignment horizontal="center" vertical="center" textRotation="0" wrapText="false" indent="0" shrinkToFit="false"/>
      <protection locked="true" hidden="false"/>
    </xf>
    <xf numFmtId="170" fontId="51" fillId="13" borderId="46" xfId="0" applyFont="true" applyBorder="true" applyAlignment="true" applyProtection="false">
      <alignment horizontal="center" vertical="center" textRotation="0" wrapText="false" indent="0" shrinkToFit="false"/>
      <protection locked="true" hidden="false"/>
    </xf>
    <xf numFmtId="170" fontId="51" fillId="13" borderId="47" xfId="0" applyFont="true" applyBorder="true" applyAlignment="true" applyProtection="false">
      <alignment horizontal="center" vertical="center" textRotation="0" wrapText="false" indent="0" shrinkToFit="false"/>
      <protection locked="true" hidden="false"/>
    </xf>
    <xf numFmtId="169" fontId="51"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1" fillId="23" borderId="48" xfId="0" applyFont="true" applyBorder="true" applyAlignment="true" applyProtection="false">
      <alignment horizontal="center" vertical="center" textRotation="0" wrapText="false" indent="0" shrinkToFit="false"/>
      <protection locked="true" hidden="false"/>
    </xf>
    <xf numFmtId="170" fontId="51" fillId="23" borderId="49" xfId="0" applyFont="true" applyBorder="true" applyAlignment="true" applyProtection="false">
      <alignment horizontal="center" vertical="center" textRotation="0" wrapText="false" indent="0" shrinkToFit="false"/>
      <protection locked="true" hidden="false"/>
    </xf>
    <xf numFmtId="170" fontId="50" fillId="5" borderId="50" xfId="0" applyFont="true" applyBorder="true" applyAlignment="true" applyProtection="false">
      <alignment horizontal="center" vertical="center" textRotation="0" wrapText="false" indent="0" shrinkToFit="false"/>
      <protection locked="true" hidden="false"/>
    </xf>
    <xf numFmtId="170" fontId="51" fillId="23" borderId="50" xfId="0" applyFont="true" applyBorder="true" applyAlignment="true" applyProtection="false">
      <alignment horizontal="center" vertical="center" textRotation="0" wrapText="false" indent="0" shrinkToFit="false"/>
      <protection locked="true" hidden="false"/>
    </xf>
    <xf numFmtId="170" fontId="51" fillId="23" borderId="51" xfId="0" applyFont="true" applyBorder="true" applyAlignment="true" applyProtection="false">
      <alignment horizontal="center" vertical="center" textRotation="0" wrapText="false" indent="0" shrinkToFit="false"/>
      <protection locked="true" hidden="false"/>
    </xf>
    <xf numFmtId="170" fontId="50" fillId="5" borderId="48" xfId="0" applyFont="true" applyBorder="true" applyAlignment="true" applyProtection="false">
      <alignment horizontal="center" vertical="center" textRotation="0" wrapText="false" indent="0" shrinkToFit="false"/>
      <protection locked="true" hidden="false"/>
    </xf>
    <xf numFmtId="170" fontId="50" fillId="5" borderId="51" xfId="0" applyFont="true" applyBorder="true" applyAlignment="true" applyProtection="false">
      <alignment horizontal="center" vertical="center" textRotation="0" wrapText="false" indent="0" shrinkToFit="false"/>
      <protection locked="true" hidden="false"/>
    </xf>
    <xf numFmtId="169" fontId="50" fillId="5" borderId="48" xfId="0" applyFont="true" applyBorder="true" applyAlignment="true" applyProtection="false">
      <alignment horizontal="center" vertical="center" textRotation="0" wrapText="false" indent="0" shrinkToFit="false"/>
      <protection locked="true" hidden="false"/>
    </xf>
    <xf numFmtId="169" fontId="50" fillId="5" borderId="50" xfId="0" applyFont="true" applyBorder="true" applyAlignment="true" applyProtection="false">
      <alignment horizontal="center" vertical="center" textRotation="0" wrapText="false" indent="0" shrinkToFit="false"/>
      <protection locked="true" hidden="false"/>
    </xf>
    <xf numFmtId="169" fontId="50" fillId="5" borderId="51" xfId="0" applyFont="true" applyBorder="true" applyAlignment="true" applyProtection="false">
      <alignment horizontal="center"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9" fontId="50"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1" fillId="3" borderId="0" xfId="0" applyFont="true" applyBorder="true" applyAlignment="true" applyProtection="false">
      <alignment horizontal="center"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50" fillId="3" borderId="25"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3" fillId="2" borderId="23" xfId="0" applyFont="true" applyBorder="true" applyAlignment="true" applyProtection="false">
      <alignment horizontal="left"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1" fillId="28" borderId="2" xfId="0" applyFont="true" applyBorder="true" applyAlignment="true" applyProtection="false">
      <alignment horizontal="center" vertical="center" textRotation="0" wrapText="false" indent="0" shrinkToFit="false"/>
      <protection locked="true" hidden="false"/>
    </xf>
    <xf numFmtId="164" fontId="41" fillId="28" borderId="24" xfId="0" applyFont="true" applyBorder="true" applyAlignment="true" applyProtection="false">
      <alignment horizontal="center" vertical="center" textRotation="0" wrapText="false" indent="0" shrinkToFit="false"/>
      <protection locked="true" hidden="false"/>
    </xf>
    <xf numFmtId="164" fontId="49" fillId="2" borderId="52" xfId="0" applyFont="true" applyBorder="true" applyAlignment="true" applyProtection="false">
      <alignment horizontal="general" vertical="center" textRotation="0" wrapText="false" indent="0" shrinkToFit="false"/>
      <protection locked="true" hidden="false"/>
    </xf>
    <xf numFmtId="164" fontId="49" fillId="2" borderId="53" xfId="0" applyFont="true" applyBorder="true" applyAlignment="true" applyProtection="false">
      <alignment horizontal="center" vertical="center" textRotation="0" wrapText="fals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56" fillId="2"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4" borderId="41" xfId="0" applyFont="true" applyBorder="true" applyAlignment="true" applyProtection="false">
      <alignment horizontal="center" vertical="center" textRotation="0" wrapText="false" indent="0" shrinkToFit="false"/>
      <protection locked="true" hidden="false"/>
    </xf>
    <xf numFmtId="164" fontId="46" fillId="4" borderId="13" xfId="0" applyFont="true" applyBorder="true" applyAlignment="true" applyProtection="false">
      <alignment horizontal="center" vertical="center" textRotation="0" wrapText="false" indent="0" shrinkToFit="false"/>
      <protection locked="true" hidden="false"/>
    </xf>
    <xf numFmtId="164" fontId="46" fillId="4" borderId="44" xfId="0" applyFont="true" applyBorder="true" applyAlignment="true" applyProtection="false">
      <alignment horizontal="center" vertical="center" textRotation="0" wrapText="false" indent="0" shrinkToFit="false"/>
      <protection locked="true" hidden="false"/>
    </xf>
    <xf numFmtId="171" fontId="46" fillId="4" borderId="12" xfId="0" applyFont="true" applyBorder="true" applyAlignment="true" applyProtection="false">
      <alignment horizontal="center" vertical="center" textRotation="0" wrapText="false" indent="0" shrinkToFit="false"/>
      <protection locked="true" hidden="false"/>
    </xf>
    <xf numFmtId="172" fontId="46" fillId="4" borderId="29" xfId="0" applyFont="true" applyBorder="true" applyAlignment="true" applyProtection="true">
      <alignment horizontal="center" vertical="center" textRotation="0" wrapText="false" indent="0" shrinkToFit="false"/>
      <protection locked="true" hidden="false"/>
    </xf>
    <xf numFmtId="164" fontId="46" fillId="4" borderId="42" xfId="0" applyFont="true" applyBorder="true" applyAlignment="true" applyProtection="false">
      <alignment horizontal="center" vertical="center" textRotation="0" wrapText="false" indent="0" shrinkToFit="false"/>
      <protection locked="true" hidden="false"/>
    </xf>
    <xf numFmtId="164" fontId="46" fillId="4" borderId="14" xfId="0" applyFont="true" applyBorder="true" applyAlignment="true" applyProtection="false">
      <alignment horizontal="center" vertical="center" textRotation="0" wrapText="false" indent="0" shrinkToFit="false"/>
      <protection locked="true" hidden="false"/>
    </xf>
    <xf numFmtId="164" fontId="46" fillId="3" borderId="33" xfId="0" applyFont="true" applyBorder="true" applyAlignment="true" applyProtection="false">
      <alignment horizontal="center" vertical="center" textRotation="0" wrapText="fals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64" fontId="46" fillId="3" borderId="54" xfId="0" applyFont="true" applyBorder="true" applyAlignment="true" applyProtection="false">
      <alignment horizontal="center" vertical="center" textRotation="0" wrapText="false" indent="0" shrinkToFit="false"/>
      <protection locked="true" hidden="false"/>
    </xf>
    <xf numFmtId="171" fontId="46" fillId="3" borderId="15" xfId="0" applyFont="true" applyBorder="true" applyAlignment="true" applyProtection="false">
      <alignment horizontal="center" vertical="center" textRotation="0" wrapText="false" indent="0" shrinkToFit="false"/>
      <protection locked="true" hidden="false"/>
    </xf>
    <xf numFmtId="172" fontId="46" fillId="3" borderId="31" xfId="0" applyFont="true" applyBorder="true" applyAlignment="true" applyProtection="tru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57" fillId="5" borderId="54" xfId="0" applyFont="true" applyBorder="true" applyAlignment="true" applyProtection="false">
      <alignment horizontal="center" vertical="center" textRotation="0" wrapText="false" indent="0" shrinkToFit="false"/>
      <protection locked="true" hidden="false"/>
    </xf>
    <xf numFmtId="171" fontId="57" fillId="5" borderId="15" xfId="0" applyFont="true" applyBorder="true" applyAlignment="true" applyProtection="false">
      <alignment horizontal="center" vertical="center" textRotation="0" wrapText="false" indent="0" shrinkToFit="false"/>
      <protection locked="true" hidden="false"/>
    </xf>
    <xf numFmtId="172" fontId="57" fillId="5" borderId="31" xfId="0" applyFont="true" applyBorder="true" applyAlignment="true" applyProtection="true">
      <alignment horizontal="center" vertical="center" textRotation="0" wrapText="false" indent="0" shrinkToFit="false"/>
      <protection locked="true" hidden="false"/>
    </xf>
    <xf numFmtId="164" fontId="57" fillId="5" borderId="3"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false">
      <alignment horizontal="center" vertical="center" textRotation="0" wrapText="false" indent="0" shrinkToFit="false"/>
      <protection locked="true" hidden="false"/>
    </xf>
    <xf numFmtId="164" fontId="46" fillId="12" borderId="33" xfId="0" applyFont="true" applyBorder="true" applyAlignment="true" applyProtection="false">
      <alignment horizontal="center" vertical="center" textRotation="0" wrapText="false" indent="0" shrinkToFit="false"/>
      <protection locked="true" hidden="false"/>
    </xf>
    <xf numFmtId="164" fontId="46" fillId="12" borderId="16" xfId="0" applyFont="true" applyBorder="true" applyAlignment="true" applyProtection="false">
      <alignment horizontal="center" vertical="center" textRotation="0" wrapText="false" indent="0" shrinkToFit="false"/>
      <protection locked="true" hidden="false"/>
    </xf>
    <xf numFmtId="164" fontId="46" fillId="12" borderId="54" xfId="0" applyFont="true" applyBorder="true" applyAlignment="true" applyProtection="false">
      <alignment horizontal="center" vertical="center" textRotation="0" wrapText="false" indent="0" shrinkToFit="false"/>
      <protection locked="true" hidden="false"/>
    </xf>
    <xf numFmtId="171" fontId="46" fillId="12" borderId="15" xfId="0" applyFont="true" applyBorder="true" applyAlignment="true" applyProtection="false">
      <alignment horizontal="center" vertical="center" textRotation="0" wrapText="false" indent="0" shrinkToFit="false"/>
      <protection locked="true" hidden="false"/>
    </xf>
    <xf numFmtId="172" fontId="46" fillId="12" borderId="31" xfId="0" applyFont="true" applyBorder="true" applyAlignment="true" applyProtection="true">
      <alignment horizontal="center" vertical="center" textRotation="0" wrapText="false" indent="0" shrinkToFit="false"/>
      <protection locked="true" hidden="false"/>
    </xf>
    <xf numFmtId="164" fontId="39" fillId="12" borderId="33" xfId="0" applyFont="true" applyBorder="true" applyAlignment="true" applyProtection="false">
      <alignment horizontal="center" vertical="center" textRotation="0" wrapText="false" indent="0" shrinkToFit="false"/>
      <protection locked="true" hidden="false"/>
    </xf>
    <xf numFmtId="164" fontId="39" fillId="12" borderId="3" xfId="0" applyFont="true" applyBorder="true" applyAlignment="true" applyProtection="false">
      <alignment horizontal="center" vertical="center" textRotation="0" wrapText="false" indent="0" shrinkToFit="false"/>
      <protection locked="true" hidden="false"/>
    </xf>
    <xf numFmtId="164" fontId="39" fillId="12" borderId="17" xfId="0" applyFont="true" applyBorder="true" applyAlignment="true" applyProtection="false">
      <alignment horizontal="center" vertical="center" textRotation="0" wrapText="false" indent="0" shrinkToFit="false"/>
      <protection locked="true" hidden="false"/>
    </xf>
    <xf numFmtId="164" fontId="46" fillId="21" borderId="33" xfId="0" applyFont="true" applyBorder="true" applyAlignment="true" applyProtection="false">
      <alignment horizontal="center" vertical="center" textRotation="0" wrapText="false" indent="0" shrinkToFit="false"/>
      <protection locked="true" hidden="false"/>
    </xf>
    <xf numFmtId="164" fontId="46" fillId="21" borderId="16" xfId="0" applyFont="true" applyBorder="true" applyAlignment="true" applyProtection="false">
      <alignment horizontal="center" vertical="center" textRotation="0" wrapText="false" indent="0" shrinkToFit="false"/>
      <protection locked="true" hidden="false"/>
    </xf>
    <xf numFmtId="164" fontId="46" fillId="21" borderId="54" xfId="0" applyFont="true" applyBorder="true" applyAlignment="true" applyProtection="false">
      <alignment horizontal="center" vertical="center" textRotation="0" wrapText="false" indent="0" shrinkToFit="false"/>
      <protection locked="true" hidden="false"/>
    </xf>
    <xf numFmtId="171" fontId="46" fillId="21" borderId="15" xfId="0" applyFont="true" applyBorder="true" applyAlignment="true" applyProtection="false">
      <alignment horizontal="center" vertical="center" textRotation="0" wrapText="false" indent="0" shrinkToFit="false"/>
      <protection locked="true" hidden="false"/>
    </xf>
    <xf numFmtId="172" fontId="46" fillId="21" borderId="31" xfId="0" applyFont="true" applyBorder="true" applyAlignment="true" applyProtection="true">
      <alignment horizontal="center" vertical="center" textRotation="0" wrapText="false" indent="0" shrinkToFit="false"/>
      <protection locked="true" hidden="false"/>
    </xf>
    <xf numFmtId="164" fontId="46" fillId="21" borderId="33" xfId="0" applyFont="true" applyBorder="true" applyAlignment="true" applyProtection="false">
      <alignment horizontal="center" vertical="center" textRotation="0" wrapText="false" indent="0" shrinkToFit="false"/>
      <protection locked="true" hidden="false"/>
    </xf>
    <xf numFmtId="164" fontId="46" fillId="21" borderId="3" xfId="0" applyFont="true" applyBorder="true" applyAlignment="true" applyProtection="false">
      <alignment horizontal="center" vertical="center" textRotation="0" wrapText="false" indent="0" shrinkToFit="false"/>
      <protection locked="true" hidden="false"/>
    </xf>
    <xf numFmtId="164" fontId="46" fillId="21" borderId="17" xfId="0" applyFont="true" applyBorder="true" applyAlignment="true" applyProtection="false">
      <alignment horizontal="center" vertical="center" textRotation="0" wrapText="false" indent="0" shrinkToFit="false"/>
      <protection locked="true" hidden="false"/>
    </xf>
    <xf numFmtId="164" fontId="58" fillId="6" borderId="33" xfId="0" applyFont="true" applyBorder="true" applyAlignment="true" applyProtection="false">
      <alignment horizontal="center" vertical="center" textRotation="0" wrapText="false" indent="0" shrinkToFit="false"/>
      <protection locked="true" hidden="false"/>
    </xf>
    <xf numFmtId="164" fontId="58" fillId="6" borderId="16" xfId="0" applyFont="true" applyBorder="true" applyAlignment="true" applyProtection="false">
      <alignment horizontal="center" vertical="center" textRotation="0" wrapText="false" indent="0" shrinkToFit="false"/>
      <protection locked="true" hidden="false"/>
    </xf>
    <xf numFmtId="164" fontId="58" fillId="6" borderId="54" xfId="0" applyFont="true" applyBorder="true" applyAlignment="true" applyProtection="false">
      <alignment horizontal="center" vertical="center" textRotation="0" wrapText="false" indent="0" shrinkToFit="false"/>
      <protection locked="true" hidden="false"/>
    </xf>
    <xf numFmtId="171" fontId="58" fillId="6" borderId="15" xfId="0" applyFont="true" applyBorder="true" applyAlignment="true" applyProtection="false">
      <alignment horizontal="center" vertical="center" textRotation="0" wrapText="false" indent="0" shrinkToFit="false"/>
      <protection locked="true" hidden="false"/>
    </xf>
    <xf numFmtId="172" fontId="59" fillId="6" borderId="31" xfId="0" applyFont="true" applyBorder="true" applyAlignment="true" applyProtection="true">
      <alignment horizontal="center" vertical="center" textRotation="0" wrapText="false" indent="0" shrinkToFit="false"/>
      <protection locked="true" hidden="false"/>
    </xf>
    <xf numFmtId="164" fontId="58" fillId="6" borderId="3"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false" indent="0" shrinkToFit="false"/>
      <protection locked="true" hidden="false"/>
    </xf>
    <xf numFmtId="164" fontId="58" fillId="24" borderId="33" xfId="0" applyFont="true" applyBorder="true" applyAlignment="true" applyProtection="false">
      <alignment horizontal="center" vertical="center" textRotation="0" wrapText="false" indent="0" shrinkToFit="false"/>
      <protection locked="true" hidden="false"/>
    </xf>
    <xf numFmtId="164" fontId="58" fillId="24" borderId="16" xfId="0" applyFont="true" applyBorder="true" applyAlignment="true" applyProtection="false">
      <alignment horizontal="center" vertical="center" textRotation="0" wrapText="false" indent="0" shrinkToFit="false"/>
      <protection locked="true" hidden="false"/>
    </xf>
    <xf numFmtId="164" fontId="58" fillId="24" borderId="54" xfId="0" applyFont="true" applyBorder="true" applyAlignment="true" applyProtection="false">
      <alignment horizontal="center" vertical="center" textRotation="0" wrapText="false" indent="0" shrinkToFit="false"/>
      <protection locked="true" hidden="false"/>
    </xf>
    <xf numFmtId="171" fontId="58" fillId="24" borderId="15" xfId="0" applyFont="true" applyBorder="true" applyAlignment="true" applyProtection="false">
      <alignment horizontal="center" vertical="center" textRotation="0" wrapText="false" indent="0" shrinkToFit="false"/>
      <protection locked="true" hidden="false"/>
    </xf>
    <xf numFmtId="172" fontId="58" fillId="24" borderId="31" xfId="0" applyFont="true" applyBorder="true" applyAlignment="true" applyProtection="true">
      <alignment horizontal="center" vertical="center" textRotation="0" wrapText="false" indent="0" shrinkToFit="false"/>
      <protection locked="true" hidden="false"/>
    </xf>
    <xf numFmtId="164" fontId="58" fillId="24" borderId="3" xfId="0" applyFont="true" applyBorder="true" applyAlignment="true" applyProtection="false">
      <alignment horizontal="center" vertical="center" textRotation="0" wrapText="false" indent="0" shrinkToFit="false"/>
      <protection locked="true" hidden="false"/>
    </xf>
    <xf numFmtId="164" fontId="58" fillId="9" borderId="33" xfId="0" applyFont="true" applyBorder="true" applyAlignment="true" applyProtection="false">
      <alignment horizontal="center" vertical="center" textRotation="0" wrapText="false" indent="0" shrinkToFit="false"/>
      <protection locked="true" hidden="false"/>
    </xf>
    <xf numFmtId="164" fontId="58" fillId="9" borderId="16" xfId="0" applyFont="true" applyBorder="true" applyAlignment="true" applyProtection="false">
      <alignment horizontal="center" vertical="center" textRotation="0" wrapText="false" indent="0" shrinkToFit="false"/>
      <protection locked="true" hidden="false"/>
    </xf>
    <xf numFmtId="164" fontId="58" fillId="9" borderId="54"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2" fontId="59" fillId="9" borderId="31" xfId="0" applyFont="true" applyBorder="true" applyAlignment="true" applyProtection="true">
      <alignment horizontal="center" vertical="center" textRotation="0" wrapText="false" indent="0" shrinkToFit="false"/>
      <protection locked="true" hidden="false"/>
    </xf>
    <xf numFmtId="164" fontId="58" fillId="9" borderId="3" xfId="0" applyFont="true" applyBorder="true" applyAlignment="true" applyProtection="false">
      <alignment horizontal="center" vertical="center" textRotation="0" wrapText="false" indent="0" shrinkToFit="false"/>
      <protection locked="true" hidden="false"/>
    </xf>
    <xf numFmtId="164" fontId="58" fillId="9" borderId="17" xfId="0" applyFont="true" applyBorder="true" applyAlignment="true" applyProtection="false">
      <alignment horizontal="center" vertical="center" textRotation="0" wrapText="false" indent="0" shrinkToFit="false"/>
      <protection locked="true" hidden="false"/>
    </xf>
    <xf numFmtId="164" fontId="39" fillId="17" borderId="33" xfId="0" applyFont="true" applyBorder="true" applyAlignment="true" applyProtection="false">
      <alignment horizontal="center" vertical="center" textRotation="0" wrapText="false" indent="0" shrinkToFit="false"/>
      <protection locked="true" hidden="false"/>
    </xf>
    <xf numFmtId="164" fontId="39" fillId="17" borderId="16" xfId="0" applyFont="true" applyBorder="true" applyAlignment="true" applyProtection="false">
      <alignment horizontal="center" vertical="center" textRotation="0" wrapText="false" indent="0" shrinkToFit="false"/>
      <protection locked="true" hidden="false"/>
    </xf>
    <xf numFmtId="164" fontId="46" fillId="17" borderId="54" xfId="0" applyFont="true" applyBorder="true" applyAlignment="true" applyProtection="false">
      <alignment horizontal="center" vertical="center" textRotation="0" wrapText="false" indent="0" shrinkToFit="false"/>
      <protection locked="true" hidden="false"/>
    </xf>
    <xf numFmtId="171" fontId="46" fillId="17" borderId="15" xfId="0" applyFont="true" applyBorder="true" applyAlignment="true" applyProtection="false">
      <alignment horizontal="center" vertical="center" textRotation="0" wrapText="false" indent="0" shrinkToFit="false"/>
      <protection locked="true" hidden="false"/>
    </xf>
    <xf numFmtId="172" fontId="46" fillId="17" borderId="31" xfId="0" applyFont="true" applyBorder="true" applyAlignment="true" applyProtection="true">
      <alignment horizontal="center" vertical="center" textRotation="0" wrapText="false" indent="0" shrinkToFit="false"/>
      <protection locked="true" hidden="false"/>
    </xf>
    <xf numFmtId="164" fontId="39" fillId="17" borderId="3"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58" fillId="8" borderId="33" xfId="0" applyFont="true" applyBorder="true" applyAlignment="true" applyProtection="false">
      <alignment horizontal="center" vertical="center" textRotation="0" wrapText="false" indent="0" shrinkToFit="false"/>
      <protection locked="true" hidden="false"/>
    </xf>
    <xf numFmtId="164" fontId="58" fillId="8" borderId="16" xfId="0" applyFont="true" applyBorder="true" applyAlignment="true" applyProtection="false">
      <alignment horizontal="center" vertical="center"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71" fontId="58" fillId="8" borderId="15" xfId="0" applyFont="true" applyBorder="true" applyAlignment="true" applyProtection="false">
      <alignment horizontal="center" vertical="center" textRotation="0" wrapText="false" indent="0" shrinkToFit="false"/>
      <protection locked="true" hidden="false"/>
    </xf>
    <xf numFmtId="172" fontId="59" fillId="8" borderId="31" xfId="0" applyFont="true" applyBorder="true" applyAlignment="true" applyProtection="true">
      <alignment horizontal="center" vertical="center" textRotation="0" wrapText="false" indent="0" shrinkToFit="false"/>
      <protection locked="true" hidden="false"/>
    </xf>
    <xf numFmtId="164" fontId="58" fillId="8" borderId="3" xfId="0" applyFont="true" applyBorder="true" applyAlignment="true" applyProtection="false">
      <alignment horizontal="center" vertical="center" textRotation="0" wrapText="false" indent="0" shrinkToFit="false"/>
      <protection locked="true" hidden="false"/>
    </xf>
    <xf numFmtId="164" fontId="58" fillId="8" borderId="17" xfId="0" applyFont="true" applyBorder="true" applyAlignment="true" applyProtection="false">
      <alignment horizontal="center" vertical="center" textRotation="0" wrapText="false" indent="0" shrinkToFit="false"/>
      <protection locked="true" hidden="false"/>
    </xf>
    <xf numFmtId="164" fontId="58" fillId="19" borderId="33" xfId="0" applyFont="true" applyBorder="true" applyAlignment="true" applyProtection="false">
      <alignment horizontal="center" vertical="center" textRotation="0" wrapText="false" indent="0" shrinkToFit="false"/>
      <protection locked="true" hidden="false"/>
    </xf>
    <xf numFmtId="164" fontId="58" fillId="19" borderId="16" xfId="0" applyFont="true" applyBorder="true" applyAlignment="true" applyProtection="false">
      <alignment horizontal="center" vertical="center" textRotation="0" wrapText="false" indent="0" shrinkToFit="false"/>
      <protection locked="true" hidden="false"/>
    </xf>
    <xf numFmtId="164" fontId="58" fillId="19" borderId="54"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2" fontId="58" fillId="19" borderId="31" xfId="0" applyFont="true" applyBorder="true" applyAlignment="true" applyProtection="true">
      <alignment horizontal="center" vertical="center" textRotation="0" wrapText="false" indent="0" shrinkToFit="false"/>
      <protection locked="true" hidden="false"/>
    </xf>
    <xf numFmtId="164" fontId="58" fillId="19" borderId="3" xfId="0" applyFont="true" applyBorder="true" applyAlignment="true" applyProtection="false">
      <alignment horizontal="center" vertical="center" textRotation="0" wrapText="false" indent="0" shrinkToFit="false"/>
      <protection locked="true" hidden="false"/>
    </xf>
    <xf numFmtId="164" fontId="58" fillId="19" borderId="17" xfId="0" applyFont="true" applyBorder="true" applyAlignment="true" applyProtection="false">
      <alignment horizontal="center" vertical="center" textRotation="0" wrapText="false" indent="0" shrinkToFit="false"/>
      <protection locked="true" hidden="false"/>
    </xf>
    <xf numFmtId="164" fontId="46" fillId="7" borderId="33"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center" vertical="center" textRotation="0" wrapText="false" indent="0" shrinkToFit="false"/>
      <protection locked="true" hidden="false"/>
    </xf>
    <xf numFmtId="164" fontId="46" fillId="7" borderId="54" xfId="0" applyFont="true" applyBorder="true" applyAlignment="true" applyProtection="false">
      <alignment horizontal="center" vertical="center" textRotation="0" wrapText="false" indent="0" shrinkToFit="false"/>
      <protection locked="true" hidden="false"/>
    </xf>
    <xf numFmtId="171" fontId="46" fillId="7" borderId="15" xfId="0" applyFont="true" applyBorder="true" applyAlignment="true" applyProtection="false">
      <alignment horizontal="center" vertical="center" textRotation="0" wrapText="false" indent="0" shrinkToFit="false"/>
      <protection locked="true" hidden="false"/>
    </xf>
    <xf numFmtId="172" fontId="16" fillId="7" borderId="31" xfId="0" applyFont="true" applyBorder="true" applyAlignment="true" applyProtection="true">
      <alignment horizontal="center" vertical="center"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46" fillId="7" borderId="17" xfId="0" applyFont="true" applyBorder="true" applyAlignment="true" applyProtection="false">
      <alignment horizontal="center" vertical="center" textRotation="0" wrapText="false" indent="0" shrinkToFit="false"/>
      <protection locked="true" hidden="false"/>
    </xf>
    <xf numFmtId="164" fontId="46" fillId="12" borderId="3" xfId="0" applyFont="true" applyBorder="true" applyAlignment="true" applyProtection="false">
      <alignment horizontal="center" vertical="center" textRotation="0" wrapText="false" indent="0" shrinkToFit="false"/>
      <protection locked="true" hidden="false"/>
    </xf>
    <xf numFmtId="164" fontId="46" fillId="12" borderId="17" xfId="0" applyFont="true" applyBorder="true" applyAlignment="true" applyProtection="false">
      <alignment horizontal="center" vertical="center" textRotation="0" wrapText="false" indent="0" shrinkToFit="false"/>
      <protection locked="true" hidden="false"/>
    </xf>
    <xf numFmtId="164" fontId="46" fillId="13" borderId="33" xfId="0" applyFont="true" applyBorder="true" applyAlignment="true" applyProtection="false">
      <alignment horizontal="center" vertical="center" textRotation="0" wrapText="false" indent="0" shrinkToFit="false"/>
      <protection locked="true" hidden="false"/>
    </xf>
    <xf numFmtId="164" fontId="46" fillId="13" borderId="16" xfId="0" applyFont="true" applyBorder="true" applyAlignment="true" applyProtection="false">
      <alignment horizontal="center" vertical="center" textRotation="0" wrapText="false" indent="0" shrinkToFit="false"/>
      <protection locked="true" hidden="false"/>
    </xf>
    <xf numFmtId="164" fontId="46" fillId="13" borderId="54" xfId="0" applyFont="true" applyBorder="true" applyAlignment="true" applyProtection="false">
      <alignment horizontal="center" vertical="center" textRotation="0" wrapText="false" indent="0" shrinkToFit="false"/>
      <protection locked="true" hidden="false"/>
    </xf>
    <xf numFmtId="171" fontId="46" fillId="13" borderId="15" xfId="0" applyFont="true" applyBorder="true" applyAlignment="true" applyProtection="false">
      <alignment horizontal="center" vertical="center" textRotation="0" wrapText="false" indent="0" shrinkToFit="false"/>
      <protection locked="true" hidden="false"/>
    </xf>
    <xf numFmtId="172" fontId="46" fillId="13" borderId="31" xfId="0" applyFont="true" applyBorder="true" applyAlignment="true" applyProtection="true">
      <alignment horizontal="center" vertical="center" textRotation="0" wrapText="fals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13" borderId="17" xfId="0" applyFont="true" applyBorder="true" applyAlignment="true" applyProtection="false">
      <alignment horizontal="center" vertical="center" textRotation="0" wrapText="false" indent="0" shrinkToFit="false"/>
      <protection locked="true" hidden="false"/>
    </xf>
    <xf numFmtId="164" fontId="58" fillId="15" borderId="33" xfId="0" applyFont="true" applyBorder="true" applyAlignment="true" applyProtection="false">
      <alignment horizontal="center" vertical="center" textRotation="0" wrapText="false" indent="0" shrinkToFit="false"/>
      <protection locked="true" hidden="false"/>
    </xf>
    <xf numFmtId="164" fontId="58" fillId="15" borderId="16" xfId="0" applyFont="true" applyBorder="true" applyAlignment="true" applyProtection="false">
      <alignment horizontal="center" vertical="center" textRotation="0" wrapText="false" indent="0" shrinkToFit="false"/>
      <protection locked="true" hidden="false"/>
    </xf>
    <xf numFmtId="164" fontId="58" fillId="15" borderId="54"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2" fontId="58" fillId="15" borderId="31" xfId="0" applyFont="true" applyBorder="true" applyAlignment="true" applyProtection="true">
      <alignment horizontal="center" vertical="center" textRotation="0" wrapText="false" indent="0" shrinkToFit="false"/>
      <protection locked="true" hidden="false"/>
    </xf>
    <xf numFmtId="164" fontId="58" fillId="15" borderId="3" xfId="0" applyFont="true" applyBorder="true" applyAlignment="true" applyProtection="false">
      <alignment horizontal="center" vertical="center" textRotation="0" wrapText="false" indent="0" shrinkToFit="false"/>
      <protection locked="true" hidden="false"/>
    </xf>
    <xf numFmtId="164" fontId="58" fillId="15" borderId="17" xfId="0" applyFont="true" applyBorder="true" applyAlignment="true" applyProtection="false">
      <alignment horizontal="center" vertical="center" textRotation="0" wrapText="false" indent="0" shrinkToFit="false"/>
      <protection locked="true" hidden="false"/>
    </xf>
    <xf numFmtId="164" fontId="58" fillId="16" borderId="33" xfId="0" applyFont="true" applyBorder="true" applyAlignment="true" applyProtection="false">
      <alignment horizontal="center" vertical="center" textRotation="0" wrapText="false" indent="0" shrinkToFit="false"/>
      <protection locked="true" hidden="false"/>
    </xf>
    <xf numFmtId="164" fontId="58" fillId="16" borderId="16" xfId="0" applyFont="true" applyBorder="true" applyAlignment="true" applyProtection="false">
      <alignment horizontal="center" vertical="center" textRotation="0" wrapText="false" indent="0" shrinkToFit="false"/>
      <protection locked="true" hidden="false"/>
    </xf>
    <xf numFmtId="164" fontId="58" fillId="16" borderId="54"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2" fontId="59" fillId="16" borderId="31" xfId="0" applyFont="true" applyBorder="true" applyAlignment="true" applyProtection="true">
      <alignment horizontal="center" vertical="center" textRotation="0" wrapText="false" indent="0" shrinkToFit="false"/>
      <protection locked="true" hidden="false"/>
    </xf>
    <xf numFmtId="164" fontId="58" fillId="16" borderId="3" xfId="0" applyFont="true" applyBorder="true" applyAlignment="true" applyProtection="false">
      <alignment horizontal="center" vertical="center" textRotation="0" wrapText="false" indent="0" shrinkToFit="false"/>
      <protection locked="true" hidden="false"/>
    </xf>
    <xf numFmtId="164" fontId="58" fillId="16" borderId="17" xfId="0" applyFont="true" applyBorder="true" applyAlignment="true" applyProtection="false">
      <alignment horizontal="center" vertical="center" textRotation="0" wrapText="false" indent="0" shrinkToFit="false"/>
      <protection locked="true" hidden="false"/>
    </xf>
    <xf numFmtId="164" fontId="46" fillId="25" borderId="45" xfId="0" applyFont="true" applyBorder="true" applyAlignment="true" applyProtection="false">
      <alignment horizontal="center" vertical="center" textRotation="0" wrapText="false" indent="0" shrinkToFit="false"/>
      <protection locked="true" hidden="false"/>
    </xf>
    <xf numFmtId="164" fontId="46" fillId="25" borderId="35" xfId="0" applyFont="true" applyBorder="true" applyAlignment="true" applyProtection="false">
      <alignment horizontal="center" vertical="center" textRotation="0" wrapText="false" indent="0" shrinkToFit="false"/>
      <protection locked="true" hidden="false"/>
    </xf>
    <xf numFmtId="164" fontId="46" fillId="25" borderId="47" xfId="0" applyFont="true" applyBorder="true" applyAlignment="true" applyProtection="false">
      <alignment horizontal="center" vertical="center" textRotation="0" wrapText="false" indent="0" shrinkToFit="false"/>
      <protection locked="true" hidden="false"/>
    </xf>
    <xf numFmtId="171" fontId="46" fillId="25" borderId="18" xfId="0" applyFont="true" applyBorder="true" applyAlignment="true" applyProtection="false">
      <alignment horizontal="center" vertical="center" textRotation="0" wrapText="false" indent="0" shrinkToFit="false"/>
      <protection locked="true" hidden="false"/>
    </xf>
    <xf numFmtId="172" fontId="46" fillId="25" borderId="55" xfId="0" applyFont="true" applyBorder="true" applyAlignment="true" applyProtection="true">
      <alignment horizontal="center" vertical="center" textRotation="0" wrapText="false" indent="0" shrinkToFit="false"/>
      <protection locked="true" hidden="false"/>
    </xf>
    <xf numFmtId="164" fontId="46" fillId="25" borderId="39" xfId="0" applyFont="true" applyBorder="true" applyAlignment="true" applyProtection="false">
      <alignment horizontal="center" vertical="center" textRotation="0" wrapText="false" indent="0" shrinkToFit="false"/>
      <protection locked="true" hidden="false"/>
    </xf>
    <xf numFmtId="164" fontId="46" fillId="25" borderId="40" xfId="0" applyFont="true" applyBorder="true" applyAlignment="true" applyProtection="false">
      <alignment horizontal="center" vertical="center" textRotation="0" wrapText="false" indent="0" shrinkToFit="false"/>
      <protection locked="true" hidden="false"/>
    </xf>
    <xf numFmtId="164" fontId="46" fillId="25"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6" fillId="14" borderId="22" xfId="0" applyFont="true" applyBorder="true" applyAlignment="true" applyProtection="false">
      <alignment horizontal="center" vertical="center" textRotation="0" wrapText="false" indent="0" shrinkToFit="false"/>
      <protection locked="true" hidden="false"/>
    </xf>
    <xf numFmtId="164" fontId="46" fillId="14" borderId="23" xfId="0" applyFont="true" applyBorder="true" applyAlignment="true" applyProtection="false">
      <alignment horizontal="center" vertical="center" textRotation="0" wrapText="false" indent="0" shrinkToFit="false"/>
      <protection locked="true" hidden="false"/>
    </xf>
    <xf numFmtId="164" fontId="46" fillId="14" borderId="2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1" fillId="7"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9" fillId="7" borderId="7" xfId="0" applyFont="true" applyBorder="true" applyAlignment="true" applyProtection="false">
      <alignment horizontal="left" vertical="center" textRotation="0" wrapText="false" indent="0" shrinkToFit="false"/>
      <protection locked="true" hidden="false"/>
    </xf>
    <xf numFmtId="164" fontId="49" fillId="7" borderId="7" xfId="0" applyFont="true" applyBorder="true" applyAlignment="true" applyProtection="false">
      <alignment horizontal="general" vertical="center" textRotation="0" wrapText="false" indent="0" shrinkToFit="false"/>
      <protection locked="true" hidden="false"/>
    </xf>
    <xf numFmtId="164" fontId="49" fillId="7" borderId="56" xfId="0" applyFont="true" applyBorder="true" applyAlignment="true" applyProtection="false">
      <alignment horizontal="general" vertical="center" textRotation="0" wrapText="false" indent="0" shrinkToFit="false"/>
      <protection locked="true" hidden="false"/>
    </xf>
    <xf numFmtId="164" fontId="60" fillId="2" borderId="25" xfId="0" applyFont="true" applyBorder="true" applyAlignment="true" applyProtection="false">
      <alignment horizontal="general" vertical="center" textRotation="0" wrapText="false" indent="0" shrinkToFit="false"/>
      <protection locked="true" hidden="false"/>
    </xf>
    <xf numFmtId="164" fontId="39" fillId="14" borderId="26"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46" fillId="14" borderId="0" xfId="0" applyFont="true" applyBorder="true" applyAlignment="true" applyProtection="false">
      <alignment horizontal="general"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9" fillId="7"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9" fillId="7" borderId="3" xfId="0" applyFont="true" applyBorder="true" applyAlignment="true" applyProtection="false">
      <alignment horizontal="general" vertical="center" textRotation="0" wrapText="false" indent="0" shrinkToFit="false"/>
      <protection locked="true" hidden="false"/>
    </xf>
    <xf numFmtId="164" fontId="49" fillId="7" borderId="17" xfId="0" applyFont="true" applyBorder="true" applyAlignment="true" applyProtection="false">
      <alignment horizontal="general" vertical="center" textRotation="0" wrapText="false" indent="0" shrinkToFit="false"/>
      <protection locked="true" hidden="false"/>
    </xf>
    <xf numFmtId="164" fontId="58" fillId="14" borderId="26" xfId="0" applyFont="true" applyBorder="true" applyAlignment="true" applyProtection="false">
      <alignment horizontal="center" vertical="center" textRotation="0" wrapText="false" indent="0" shrinkToFit="false"/>
      <protection locked="true" hidden="false"/>
    </xf>
    <xf numFmtId="164" fontId="58" fillId="14" borderId="0" xfId="0" applyFont="true" applyBorder="true" applyAlignment="true" applyProtection="false">
      <alignment horizontal="center" vertical="center" textRotation="0" wrapText="false" indent="0" shrinkToFit="false"/>
      <protection locked="true" hidden="false"/>
    </xf>
    <xf numFmtId="164" fontId="58" fillId="14" borderId="0" xfId="0" applyFont="true" applyBorder="true" applyAlignment="true" applyProtection="false">
      <alignment horizontal="general" vertical="center" textRotation="0" wrapText="false" indent="0" shrinkToFit="false"/>
      <protection locked="true" hidden="false"/>
    </xf>
    <xf numFmtId="164" fontId="58" fillId="14" borderId="26" xfId="0" applyFont="true" applyBorder="true" applyAlignment="true" applyProtection="false">
      <alignment horizontal="general" vertical="center" textRotation="0" wrapText="false" indent="0" shrinkToFit="false"/>
      <protection locked="true" hidden="false"/>
    </xf>
    <xf numFmtId="164" fontId="58" fillId="14" borderId="28" xfId="0" applyFont="true" applyBorder="true" applyAlignment="true" applyProtection="false">
      <alignment horizontal="right" vertical="center" textRotation="0" wrapText="false" indent="0" shrinkToFit="false"/>
      <protection locked="true" hidden="false"/>
    </xf>
    <xf numFmtId="171" fontId="42" fillId="23" borderId="57" xfId="0" applyFont="true" applyBorder="true" applyAlignment="true" applyProtection="false">
      <alignment horizontal="center" vertical="center" textRotation="0" wrapText="false" indent="0" shrinkToFit="false"/>
      <protection locked="true" hidden="false"/>
    </xf>
    <xf numFmtId="171" fontId="42" fillId="23" borderId="26" xfId="0" applyFont="true" applyBorder="true" applyAlignment="true" applyProtection="false">
      <alignment horizontal="center" vertical="center" textRotation="0" wrapText="false" indent="0" shrinkToFit="false"/>
      <protection locked="true" hidden="false"/>
    </xf>
    <xf numFmtId="164" fontId="58" fillId="14" borderId="27" xfId="0" applyFont="true" applyBorder="true" applyAlignment="true" applyProtection="false">
      <alignment horizontal="left" vertical="center" textRotation="0" wrapText="false" indent="0" shrinkToFit="false"/>
      <protection locked="true" hidden="false"/>
    </xf>
    <xf numFmtId="167" fontId="46" fillId="5" borderId="30" xfId="0" applyFont="true" applyBorder="true" applyAlignment="true" applyProtection="false">
      <alignment horizontal="center" vertical="center" textRotation="0" wrapText="false" indent="0" shrinkToFit="false"/>
      <protection locked="true" hidden="false"/>
    </xf>
    <xf numFmtId="172" fontId="46" fillId="5" borderId="26" xfId="0" applyFont="true" applyBorder="true" applyAlignment="true" applyProtection="false">
      <alignment horizontal="center" vertical="center" textRotation="0" wrapText="false" indent="0" shrinkToFit="false"/>
      <protection locked="true" hidden="false"/>
    </xf>
    <xf numFmtId="172" fontId="58" fillId="5" borderId="0" xfId="0" applyFont="true" applyBorder="true" applyAlignment="true" applyProtection="false">
      <alignment horizontal="center" vertical="center" textRotation="0" wrapText="false" indent="0" shrinkToFit="false"/>
      <protection locked="true" hidden="false"/>
    </xf>
    <xf numFmtId="164" fontId="58" fillId="5" borderId="19" xfId="0" applyFont="true" applyBorder="true" applyAlignment="true" applyProtection="false">
      <alignment horizontal="right" vertical="center" textRotation="0" wrapText="false" indent="0" shrinkToFit="false"/>
      <protection locked="true" hidden="false"/>
    </xf>
    <xf numFmtId="171" fontId="42" fillId="23" borderId="19" xfId="0" applyFont="true" applyBorder="true" applyAlignment="true" applyProtection="false">
      <alignment horizontal="center" vertical="center" textRotation="0" wrapText="false" indent="0" shrinkToFit="false"/>
      <protection locked="true" hidden="false"/>
    </xf>
    <xf numFmtId="164" fontId="58" fillId="5" borderId="19" xfId="0" applyFont="true" applyBorder="true" applyAlignment="true" applyProtection="false">
      <alignment horizontal="center" vertical="center" textRotation="0" wrapText="false" indent="0" shrinkToFit="false"/>
      <protection locked="true" hidden="false"/>
    </xf>
    <xf numFmtId="164" fontId="58" fillId="5" borderId="25" xfId="0" applyFont="true" applyBorder="true" applyAlignment="true" applyProtection="false">
      <alignment horizontal="general" vertical="center" textRotation="0" wrapText="false" indent="0" shrinkToFit="false"/>
      <protection locked="true" hidden="false"/>
    </xf>
    <xf numFmtId="164" fontId="56" fillId="5" borderId="25" xfId="0" applyFont="true" applyBorder="true" applyAlignment="true" applyProtection="false">
      <alignment horizontal="general" vertical="center" textRotation="0" wrapText="false" indent="0" shrinkToFit="false"/>
      <protection locked="true" hidden="false"/>
    </xf>
    <xf numFmtId="164" fontId="58" fillId="14" borderId="27" xfId="0" applyFont="true" applyBorder="true" applyAlignment="true" applyProtection="false">
      <alignment horizontal="general" vertical="center" textRotation="0" wrapText="false" indent="0" shrinkToFit="false"/>
      <protection locked="true" hidden="false"/>
    </xf>
    <xf numFmtId="164" fontId="58" fillId="14" borderId="1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8" fillId="5" borderId="57" xfId="0" applyFont="true" applyBorder="true" applyAlignment="true" applyProtection="false">
      <alignment horizontal="general" vertical="center" textRotation="0" wrapText="false" indent="0" shrinkToFit="false"/>
      <protection locked="true" hidden="false"/>
    </xf>
    <xf numFmtId="164" fontId="58" fillId="5" borderId="27" xfId="0" applyFont="true" applyBorder="true" applyAlignment="true" applyProtection="false">
      <alignment horizontal="general" vertical="center" textRotation="0" wrapText="false" indent="0" shrinkToFit="false"/>
      <protection locked="true" hidden="false"/>
    </xf>
    <xf numFmtId="164" fontId="58" fillId="5" borderId="11" xfId="0" applyFont="true" applyBorder="true" applyAlignment="true" applyProtection="false">
      <alignment horizontal="general" vertical="center" textRotation="0" wrapText="false" indent="0" shrinkToFit="false"/>
      <protection locked="true" hidden="false"/>
    </xf>
    <xf numFmtId="164" fontId="58" fillId="5" borderId="28" xfId="0" applyFont="true" applyBorder="true" applyAlignment="true" applyProtection="false">
      <alignment horizontal="general" vertical="center" textRotation="0" wrapText="false" indent="0" shrinkToFit="false"/>
      <protection locked="true" hidden="false"/>
    </xf>
    <xf numFmtId="164" fontId="56"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61"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1"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2" fillId="14" borderId="22" xfId="0" applyFont="true" applyBorder="true" applyAlignment="true" applyProtection="false">
      <alignment horizontal="general" vertical="center" textRotation="0" wrapText="false" indent="0" shrinkToFit="false"/>
      <protection locked="true" hidden="false"/>
    </xf>
    <xf numFmtId="164" fontId="29" fillId="14" borderId="23" xfId="0" applyFont="true" applyBorder="true" applyAlignment="true" applyProtection="false">
      <alignment horizontal="general" vertical="center" textRotation="0" wrapText="false" indent="0" shrinkToFit="false"/>
      <protection locked="true" hidden="false"/>
    </xf>
    <xf numFmtId="164" fontId="62" fillId="14" borderId="23" xfId="0" applyFont="true" applyBorder="true" applyAlignment="true" applyProtection="false">
      <alignment horizontal="general" vertical="center" textRotation="0" wrapText="false" indent="0" shrinkToFit="false"/>
      <protection locked="true" hidden="false"/>
    </xf>
    <xf numFmtId="164" fontId="29" fillId="14" borderId="24" xfId="0" applyFont="true" applyBorder="true" applyAlignment="true" applyProtection="false">
      <alignment horizontal="general" vertical="center" textRotation="0" wrapText="false" indent="0" shrinkToFit="false"/>
      <protection locked="true" hidden="false"/>
    </xf>
    <xf numFmtId="164" fontId="62" fillId="14" borderId="26" xfId="0" applyFont="true" applyBorder="true" applyAlignment="true" applyProtection="false">
      <alignment horizontal="general" vertical="center" textRotation="0" wrapText="false" indent="0" shrinkToFit="false"/>
      <protection locked="true" hidden="false"/>
    </xf>
    <xf numFmtId="164" fontId="62" fillId="14" borderId="0" xfId="0" applyFont="true" applyBorder="true" applyAlignment="true" applyProtection="false">
      <alignment horizontal="general" vertical="center" textRotation="0" wrapText="false" indent="0" shrinkToFit="false"/>
      <protection locked="true" hidden="false"/>
    </xf>
    <xf numFmtId="164" fontId="62" fillId="14" borderId="25" xfId="0" applyFont="true" applyBorder="true" applyAlignment="true" applyProtection="false">
      <alignment horizontal="general" vertical="center" textRotation="0" wrapText="false" indent="0" shrinkToFit="false"/>
      <protection locked="true" hidden="false"/>
    </xf>
    <xf numFmtId="164" fontId="62" fillId="14" borderId="27" xfId="0" applyFont="true" applyBorder="true" applyAlignment="true" applyProtection="false">
      <alignment horizontal="general" vertical="center" textRotation="0" wrapText="false" indent="0" shrinkToFit="false"/>
      <protection locked="true" hidden="false"/>
    </xf>
    <xf numFmtId="164" fontId="62" fillId="14" borderId="11" xfId="0" applyFont="true" applyBorder="true" applyAlignment="true" applyProtection="false">
      <alignment horizontal="general" vertical="center" textRotation="0" wrapText="false" indent="0" shrinkToFit="false"/>
      <protection locked="true" hidden="false"/>
    </xf>
    <xf numFmtId="164" fontId="62" fillId="14"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58"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67" fillId="3" borderId="1" xfId="22" applyFont="true" applyBorder="true" applyAlignment="true" applyProtection="false">
      <alignment horizontal="center" vertical="center" textRotation="0" wrapText="false" indent="0" shrinkToFit="false"/>
      <protection locked="true" hidden="false"/>
    </xf>
    <xf numFmtId="166" fontId="48" fillId="4" borderId="26" xfId="22" applyFont="true" applyBorder="true" applyAlignment="true" applyProtection="true">
      <alignment horizontal="center" vertical="center" textRotation="0" wrapText="false" indent="0" shrinkToFit="false"/>
      <protection locked="true" hidden="false"/>
    </xf>
    <xf numFmtId="166" fontId="68" fillId="4" borderId="57"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true" indent="0" shrinkToFit="false"/>
      <protection locked="true" hidden="false"/>
    </xf>
    <xf numFmtId="166" fontId="67" fillId="4" borderId="26" xfId="22" applyFont="true" applyBorder="true" applyAlignment="true" applyProtection="false">
      <alignment horizontal="center" vertical="center" textRotation="0" wrapText="false" indent="0" shrinkToFit="false"/>
      <protection locked="true" hidden="false"/>
    </xf>
    <xf numFmtId="166" fontId="68" fillId="4" borderId="0" xfId="22" applyFont="true" applyBorder="true" applyAlignment="true" applyProtection="false">
      <alignment horizontal="center" vertical="center" textRotation="0" wrapText="false" indent="0" shrinkToFit="false"/>
      <protection locked="true" hidden="false"/>
    </xf>
    <xf numFmtId="166" fontId="69" fillId="4" borderId="0" xfId="22" applyFont="true" applyBorder="true" applyAlignment="true" applyProtection="false">
      <alignment horizontal="general" vertical="center" textRotation="0" wrapText="false" indent="0" shrinkToFit="false"/>
      <protection locked="true" hidden="false"/>
    </xf>
    <xf numFmtId="166" fontId="32" fillId="5" borderId="58" xfId="22" applyFont="true" applyBorder="true" applyAlignment="true" applyProtection="false">
      <alignment horizontal="left" vertical="center" textRotation="0" wrapText="false" indent="0" shrinkToFit="false"/>
      <protection locked="true" hidden="false"/>
    </xf>
    <xf numFmtId="166" fontId="70" fillId="5" borderId="0" xfId="22" applyFont="true" applyBorder="true" applyAlignment="true" applyProtection="false">
      <alignment horizontal="center" vertical="center" textRotation="0" wrapText="false" indent="0" shrinkToFit="false"/>
      <protection locked="true" hidden="false"/>
    </xf>
    <xf numFmtId="166" fontId="32" fillId="5" borderId="0" xfId="22" applyFont="true" applyBorder="true" applyAlignment="true" applyProtection="false">
      <alignment horizontal="general" vertical="center" textRotation="0" wrapText="false" indent="0" shrinkToFit="false"/>
      <protection locked="true" hidden="false"/>
    </xf>
    <xf numFmtId="166" fontId="32" fillId="5" borderId="0" xfId="22" applyFont="true" applyBorder="true" applyAlignment="true" applyProtection="false">
      <alignment horizontal="left" vertical="center" textRotation="0" wrapText="false" indent="0" shrinkToFit="false"/>
      <protection locked="true" hidden="false"/>
    </xf>
    <xf numFmtId="166" fontId="27" fillId="5" borderId="58"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2" borderId="0" xfId="0" applyFont="true" applyBorder="false" applyAlignment="true" applyProtection="false">
      <alignment horizontal="center" vertical="bottom" textRotation="0" wrapText="false" indent="0" shrinkToFit="false"/>
      <protection locked="true" hidden="false"/>
    </xf>
    <xf numFmtId="164" fontId="25" fillId="22" borderId="0" xfId="0" applyFont="true" applyBorder="true" applyAlignment="true" applyProtection="false">
      <alignment horizontal="center" vertical="bottom" textRotation="0" wrapText="true" indent="0" shrinkToFit="false"/>
      <protection locked="true" hidden="false"/>
    </xf>
    <xf numFmtId="164" fontId="71" fillId="22" borderId="0" xfId="0" applyFont="true" applyBorder="false" applyAlignment="true" applyProtection="false">
      <alignment horizontal="center" vertical="bottom" textRotation="0" wrapText="false" indent="0" shrinkToFit="false"/>
      <protection locked="true" hidden="false"/>
    </xf>
    <xf numFmtId="166" fontId="69" fillId="23" borderId="0" xfId="22" applyFont="true" applyBorder="true" applyAlignment="true" applyProtection="false">
      <alignment horizontal="left" vertical="center" textRotation="0" wrapText="false" indent="0" shrinkToFit="false"/>
      <protection locked="true" hidden="false"/>
    </xf>
    <xf numFmtId="164" fontId="67" fillId="23" borderId="0" xfId="22" applyFont="true" applyBorder="true" applyAlignment="true" applyProtection="false">
      <alignment horizontal="left" vertical="center" textRotation="0" wrapText="false" indent="0" shrinkToFit="false"/>
      <protection locked="true" hidden="false"/>
    </xf>
    <xf numFmtId="166" fontId="67" fillId="23" borderId="0" xfId="22" applyFont="true" applyBorder="true" applyAlignment="true" applyProtection="false">
      <alignment horizontal="left" vertical="center" textRotation="0" wrapText="false" indent="0" shrinkToFit="false"/>
      <protection locked="true" hidden="false"/>
    </xf>
    <xf numFmtId="166" fontId="72" fillId="23" borderId="0" xfId="22"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73" fillId="7" borderId="47" xfId="0" applyFont="true" applyBorder="true" applyAlignment="true" applyProtection="true">
      <alignment horizontal="left" vertical="center" textRotation="0" wrapText="false" indent="0" shrinkToFit="false"/>
      <protection locked="true" hidden="false"/>
    </xf>
    <xf numFmtId="164" fontId="5" fillId="7" borderId="35" xfId="0" applyFont="true" applyBorder="true" applyAlignment="true" applyProtection="false">
      <alignment horizontal="left" vertical="center" textRotation="0" wrapText="false" indent="0" shrinkToFit="false"/>
      <protection locked="true" hidden="false"/>
    </xf>
    <xf numFmtId="166" fontId="74" fillId="14" borderId="35" xfId="22" applyFont="true" applyBorder="true" applyAlignment="true" applyProtection="true">
      <alignment horizontal="left" vertical="center" textRotation="0" wrapText="false" indent="0" shrinkToFit="false"/>
      <protection locked="true" hidden="false"/>
    </xf>
    <xf numFmtId="166" fontId="73" fillId="7" borderId="35" xfId="0" applyFont="true" applyBorder="true" applyAlignment="true" applyProtection="true">
      <alignment horizontal="left" vertical="center" textRotation="0" wrapText="false" indent="0" shrinkToFit="false"/>
      <protection locked="true" hidden="false"/>
    </xf>
    <xf numFmtId="166" fontId="5" fillId="7" borderId="35"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73" fillId="7" borderId="59" xfId="0" applyFont="true" applyBorder="true" applyAlignment="true" applyProtection="true">
      <alignment horizontal="left" vertical="center" textRotation="0" wrapText="false" indent="0" shrinkToFit="false"/>
      <protection locked="true" hidden="false"/>
    </xf>
    <xf numFmtId="164" fontId="5" fillId="7" borderId="60" xfId="0" applyFont="true" applyBorder="true" applyAlignment="true" applyProtection="false">
      <alignment horizontal="left" vertical="center" textRotation="0" wrapText="false" indent="0" shrinkToFit="false"/>
      <protection locked="true" hidden="false"/>
    </xf>
    <xf numFmtId="166" fontId="73" fillId="7" borderId="60" xfId="0" applyFont="true" applyBorder="true" applyAlignment="true" applyProtection="true">
      <alignment horizontal="left" vertical="center" textRotation="0" wrapText="false" indent="2" shrinkToFit="false"/>
      <protection locked="true" hidden="false"/>
    </xf>
    <xf numFmtId="166" fontId="73" fillId="7" borderId="60" xfId="0" applyFont="true" applyBorder="true" applyAlignment="true" applyProtection="true">
      <alignment horizontal="left" vertical="center" textRotation="0" wrapText="false" indent="0" shrinkToFit="false"/>
      <protection locked="true" hidden="false"/>
    </xf>
    <xf numFmtId="166" fontId="5" fillId="7" borderId="60"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3" fillId="23" borderId="0" xfId="0" applyFont="true" applyBorder="true" applyAlignment="true" applyProtection="true">
      <alignment horizontal="left" vertical="center" textRotation="0" wrapText="false" indent="0" shrinkToFit="false"/>
      <protection locked="true" hidden="false"/>
    </xf>
    <xf numFmtId="164" fontId="5" fillId="23" borderId="0" xfId="0" applyFont="true" applyBorder="true" applyAlignment="true" applyProtection="false">
      <alignment horizontal="left" vertical="center" textRotation="0" wrapText="false" indent="0" shrinkToFit="false"/>
      <protection locked="true" hidden="false"/>
    </xf>
    <xf numFmtId="166" fontId="73" fillId="23" borderId="0" xfId="0" applyFont="true" applyBorder="true" applyAlignment="true" applyProtection="true">
      <alignment horizontal="left" vertical="center" textRotation="0" wrapText="false" indent="0" shrinkToFit="false"/>
      <protection locked="true" hidden="false"/>
    </xf>
    <xf numFmtId="166" fontId="5" fillId="23" borderId="0" xfId="0" applyFont="true" applyBorder="true" applyAlignment="true" applyProtection="true">
      <alignment horizontal="center" vertical="center" textRotation="0" wrapText="false" indent="0" shrinkToFit="false"/>
      <protection locked="true" hidden="false"/>
    </xf>
    <xf numFmtId="173" fontId="5" fillId="23" borderId="0" xfId="0" applyFont="true" applyBorder="true" applyAlignment="true" applyProtection="true">
      <alignment horizontal="center" vertical="center" textRotation="0" wrapText="false" indent="0" shrinkToFit="false"/>
      <protection locked="true" hidden="false"/>
    </xf>
    <xf numFmtId="164" fontId="73" fillId="7" borderId="35" xfId="0" applyFont="true" applyBorder="true" applyAlignment="true" applyProtection="false">
      <alignment horizontal="left" vertical="center" textRotation="0" wrapText="false" indent="0" shrinkToFit="false"/>
      <protection locked="true" hidden="false"/>
    </xf>
    <xf numFmtId="166" fontId="74" fillId="14" borderId="35" xfId="0" applyFont="true" applyBorder="true" applyAlignment="true" applyProtection="true">
      <alignment horizontal="left" vertical="center" textRotation="0" wrapText="false" indent="0" shrinkToFit="false"/>
      <protection locked="true" hidden="false"/>
    </xf>
    <xf numFmtId="166" fontId="73" fillId="14" borderId="35" xfId="0" applyFont="true" applyBorder="true" applyAlignment="true" applyProtection="true">
      <alignment horizontal="left" vertical="center" textRotation="0" wrapText="false" indent="0" shrinkToFit="false"/>
      <protection locked="true" hidden="false"/>
    </xf>
    <xf numFmtId="166" fontId="73" fillId="7" borderId="35" xfId="0" applyFont="true" applyBorder="true" applyAlignment="true" applyProtection="true">
      <alignment horizontal="center" vertical="center" textRotation="0" wrapText="false" indent="0" shrinkToFit="false"/>
      <protection locked="true" hidden="false"/>
    </xf>
    <xf numFmtId="173" fontId="73" fillId="7" borderId="9" xfId="0" applyFont="true" applyBorder="true" applyAlignment="true" applyProtection="true">
      <alignment horizontal="center" vertical="center" textRotation="0" wrapText="false" indent="0" shrinkToFit="false"/>
      <protection locked="true" hidden="false"/>
    </xf>
    <xf numFmtId="166" fontId="27" fillId="23" borderId="0" xfId="22" applyFont="true" applyBorder="true" applyAlignment="true" applyProtection="false">
      <alignment horizontal="left" vertical="center" textRotation="0" wrapText="false" indent="0" shrinkToFit="false"/>
      <protection locked="true" hidden="false"/>
    </xf>
    <xf numFmtId="164" fontId="73" fillId="7" borderId="58" xfId="22" applyFont="true" applyBorder="true" applyAlignment="true" applyProtection="true">
      <alignment horizontal="left" vertical="center" textRotation="0" wrapText="false" indent="0" shrinkToFit="false"/>
      <protection locked="true" hidden="false"/>
    </xf>
    <xf numFmtId="166" fontId="73" fillId="7" borderId="0" xfId="22" applyFont="true" applyBorder="true" applyAlignment="true" applyProtection="false">
      <alignment horizontal="left" vertical="center" textRotation="0" wrapText="false" indent="0" shrinkToFit="false"/>
      <protection locked="true" hidden="false"/>
    </xf>
    <xf numFmtId="166" fontId="73" fillId="7" borderId="0" xfId="22" applyFont="true" applyBorder="true" applyAlignment="true" applyProtection="true">
      <alignment horizontal="left" vertical="center" textRotation="0" wrapText="false" indent="2" shrinkToFit="false"/>
      <protection locked="true" hidden="false"/>
    </xf>
    <xf numFmtId="166" fontId="73" fillId="7" borderId="0" xfId="22" applyFont="true" applyBorder="true" applyAlignment="true" applyProtection="true">
      <alignment horizontal="left" vertical="center" textRotation="0" wrapText="false" indent="0" shrinkToFit="false"/>
      <protection locked="true" hidden="false"/>
    </xf>
    <xf numFmtId="166" fontId="73" fillId="7" borderId="0" xfId="0" applyFont="true" applyBorder="true" applyAlignment="true" applyProtection="true">
      <alignment horizontal="left" vertical="center" textRotation="0" wrapText="false" indent="0" shrinkToFit="false"/>
      <protection locked="true" hidden="false"/>
    </xf>
    <xf numFmtId="166" fontId="73" fillId="7" borderId="0" xfId="22" applyFont="true" applyBorder="true" applyAlignment="true" applyProtection="true">
      <alignment horizontal="center" vertical="center" textRotation="0" wrapText="false" indent="0" shrinkToFit="false"/>
      <protection locked="true" hidden="false"/>
    </xf>
    <xf numFmtId="173" fontId="73" fillId="7" borderId="6" xfId="22" applyFont="true" applyBorder="true" applyAlignment="true" applyProtection="true">
      <alignment horizontal="center" vertical="center" textRotation="0" wrapText="false" indent="0" shrinkToFit="false"/>
      <protection locked="true" hidden="false"/>
    </xf>
    <xf numFmtId="164" fontId="73" fillId="7" borderId="58" xfId="22" applyFont="true" applyBorder="true" applyAlignment="true" applyProtection="false">
      <alignment horizontal="left" vertical="center" textRotation="0" wrapText="false" indent="0" shrinkToFit="false"/>
      <protection locked="true" hidden="false"/>
    </xf>
    <xf numFmtId="166" fontId="69" fillId="7" borderId="0" xfId="22" applyFont="true" applyBorder="true" applyAlignment="true" applyProtection="false">
      <alignment horizontal="left" vertical="center" textRotation="0" wrapText="false" indent="0" shrinkToFit="false"/>
      <protection locked="true" hidden="false"/>
    </xf>
    <xf numFmtId="166" fontId="73" fillId="7" borderId="0" xfId="22" applyFont="true" applyBorder="true" applyAlignment="true" applyProtection="true">
      <alignment horizontal="left" vertical="center" textRotation="0" wrapText="false" indent="5" shrinkToFit="false"/>
      <protection locked="true" hidden="false"/>
    </xf>
    <xf numFmtId="164" fontId="73" fillId="7" borderId="59" xfId="22" applyFont="true" applyBorder="true" applyAlignment="true" applyProtection="false">
      <alignment horizontal="left" vertical="center" textRotation="0" wrapText="false" indent="0" shrinkToFit="false"/>
      <protection locked="true" hidden="false"/>
    </xf>
    <xf numFmtId="166" fontId="69" fillId="7" borderId="60" xfId="22" applyFont="true" applyBorder="true" applyAlignment="true" applyProtection="false">
      <alignment horizontal="left" vertical="center" textRotation="0" wrapText="false" indent="0" shrinkToFit="false"/>
      <protection locked="true" hidden="false"/>
    </xf>
    <xf numFmtId="166" fontId="73" fillId="7" borderId="60" xfId="22" applyFont="true" applyBorder="true" applyAlignment="true" applyProtection="true">
      <alignment horizontal="left" vertical="center" textRotation="0" wrapText="false" indent="2" shrinkToFit="false"/>
      <protection locked="true" hidden="false"/>
    </xf>
    <xf numFmtId="166" fontId="73" fillId="7" borderId="60" xfId="22" applyFont="true" applyBorder="true" applyAlignment="true" applyProtection="true">
      <alignment horizontal="left" vertical="center" textRotation="0" wrapText="false" indent="0" shrinkToFit="false"/>
      <protection locked="true" hidden="false"/>
    </xf>
    <xf numFmtId="166" fontId="73" fillId="7" borderId="60" xfId="22" applyFont="true" applyBorder="true" applyAlignment="true" applyProtection="true">
      <alignment horizontal="center" vertical="center" textRotation="0" wrapText="false" indent="0" shrinkToFit="false"/>
      <protection locked="true" hidden="false"/>
    </xf>
    <xf numFmtId="173" fontId="73" fillId="7" borderId="8" xfId="22" applyFont="true" applyBorder="true" applyAlignment="true" applyProtection="true">
      <alignment horizontal="center" vertical="center" textRotation="0" wrapText="false" indent="0" shrinkToFit="false"/>
      <protection locked="true" hidden="false"/>
    </xf>
    <xf numFmtId="173" fontId="74" fillId="23" borderId="0" xfId="0" applyFont="true" applyBorder="true" applyAlignment="true" applyProtection="true">
      <alignment horizontal="center" vertical="center" textRotation="0" wrapText="false" indent="0" shrinkToFit="false"/>
      <protection locked="true" hidden="false"/>
    </xf>
    <xf numFmtId="164" fontId="73" fillId="7" borderId="54" xfId="22" applyFont="true" applyBorder="true" applyAlignment="true" applyProtection="true">
      <alignment horizontal="left" vertical="center" textRotation="0" wrapText="false" indent="0" shrinkToFit="false"/>
      <protection locked="true" hidden="false"/>
    </xf>
    <xf numFmtId="166" fontId="73" fillId="7" borderId="16" xfId="22" applyFont="true" applyBorder="true" applyAlignment="true" applyProtection="false">
      <alignment horizontal="left" vertical="center" textRotation="0" wrapText="false" indent="0" shrinkToFit="false"/>
      <protection locked="true" hidden="false"/>
    </xf>
    <xf numFmtId="166" fontId="74" fillId="14" borderId="16" xfId="22" applyFont="true" applyBorder="true" applyAlignment="true" applyProtection="true">
      <alignment horizontal="left" vertical="center" textRotation="0" wrapText="false" indent="0" shrinkToFit="false"/>
      <protection locked="true" hidden="false"/>
    </xf>
    <xf numFmtId="166" fontId="73" fillId="7" borderId="16" xfId="22" applyFont="true" applyBorder="true" applyAlignment="true" applyProtection="true">
      <alignment horizontal="left" vertical="center" textRotation="0" wrapText="false" indent="0" shrinkToFit="false"/>
      <protection locked="true" hidden="false"/>
    </xf>
    <xf numFmtId="166" fontId="73" fillId="7" borderId="16" xfId="0" applyFont="true" applyBorder="true" applyAlignment="true" applyProtection="true">
      <alignment horizontal="left" vertical="center" textRotation="0" wrapText="false" indent="0" shrinkToFit="false"/>
      <protection locked="true" hidden="false"/>
    </xf>
    <xf numFmtId="166" fontId="73" fillId="7" borderId="16" xfId="22" applyFont="true" applyBorder="true" applyAlignment="true" applyProtection="true">
      <alignment horizontal="center" vertical="center" textRotation="0" wrapText="false" indent="0" shrinkToFit="false"/>
      <protection locked="true" hidden="false"/>
    </xf>
    <xf numFmtId="173" fontId="73" fillId="7" borderId="4" xfId="0" applyFont="true" applyBorder="true" applyAlignment="true" applyProtection="true">
      <alignment horizontal="center" vertical="center" textRotation="0" wrapText="false" indent="0" shrinkToFit="false"/>
      <protection locked="true" hidden="false"/>
    </xf>
    <xf numFmtId="164" fontId="73" fillId="23" borderId="0" xfId="22" applyFont="true" applyBorder="true" applyAlignment="true" applyProtection="true">
      <alignment horizontal="left" vertical="center" textRotation="0" wrapText="false" indent="0" shrinkToFit="false"/>
      <protection locked="true" hidden="false"/>
    </xf>
    <xf numFmtId="166" fontId="5" fillId="23" borderId="0" xfId="22" applyFont="true" applyBorder="true" applyAlignment="true" applyProtection="false">
      <alignment horizontal="left" vertical="center" textRotation="0" wrapText="false" indent="0" shrinkToFit="false"/>
      <protection locked="true" hidden="false"/>
    </xf>
    <xf numFmtId="166" fontId="73" fillId="23" borderId="0" xfId="22" applyFont="true" applyBorder="true" applyAlignment="true" applyProtection="true">
      <alignment horizontal="left" vertical="center" textRotation="0" wrapText="false" indent="0" shrinkToFit="false"/>
      <protection locked="true" hidden="false"/>
    </xf>
    <xf numFmtId="166" fontId="5" fillId="23" borderId="0" xfId="22" applyFont="true" applyBorder="true" applyAlignment="true" applyProtection="true">
      <alignment horizontal="center" vertical="center" textRotation="0" wrapText="false" indent="0" shrinkToFit="false"/>
      <protection locked="true" hidden="false"/>
    </xf>
    <xf numFmtId="164" fontId="73" fillId="7" borderId="47" xfId="22" applyFont="true" applyBorder="true" applyAlignment="true" applyProtection="true">
      <alignment horizontal="left" vertical="center" textRotation="0" wrapText="false" indent="0" shrinkToFit="false"/>
      <protection locked="true" hidden="false"/>
    </xf>
    <xf numFmtId="166" fontId="5" fillId="7" borderId="35" xfId="22" applyFont="true" applyBorder="true" applyAlignment="true" applyProtection="false">
      <alignment horizontal="left" vertical="center" textRotation="0" wrapText="false" indent="0" shrinkToFit="false"/>
      <protection locked="true" hidden="false"/>
    </xf>
    <xf numFmtId="166" fontId="73" fillId="7" borderId="35" xfId="22" applyFont="true" applyBorder="true" applyAlignment="true" applyProtection="true">
      <alignment horizontal="left" vertical="center" textRotation="0" wrapText="false" indent="0" shrinkToFit="false"/>
      <protection locked="true" hidden="false"/>
    </xf>
    <xf numFmtId="166" fontId="5" fillId="7" borderId="35"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3" fillId="7" borderId="60" xfId="0" applyFont="true" applyBorder="true" applyAlignment="true" applyProtection="false">
      <alignment horizontal="left" vertical="center" textRotation="0" wrapText="false" indent="2" shrinkToFit="false"/>
      <protection locked="true" hidden="false"/>
    </xf>
    <xf numFmtId="164" fontId="5" fillId="23" borderId="0" xfId="0" applyFont="true" applyBorder="true" applyAlignment="true" applyProtection="false">
      <alignment horizontal="left" vertical="center" textRotation="0" wrapText="false" indent="2" shrinkToFit="false"/>
      <protection locked="true" hidden="false"/>
    </xf>
    <xf numFmtId="173" fontId="5" fillId="23" borderId="0" xfId="22" applyFont="true" applyBorder="true" applyAlignment="true" applyProtection="true">
      <alignment horizontal="center" vertical="center" textRotation="0" wrapText="false" indent="0" shrinkToFit="false"/>
      <protection locked="true" hidden="false"/>
    </xf>
    <xf numFmtId="164" fontId="73" fillId="7" borderId="58"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3"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3" fillId="7" borderId="0" xfId="0" applyFont="true" applyBorder="true" applyAlignment="true" applyProtection="true">
      <alignment horizontal="left" vertical="center" textRotation="0" wrapText="false" indent="5" shrinkToFit="false"/>
      <protection locked="true" hidden="false"/>
    </xf>
    <xf numFmtId="166" fontId="73" fillId="7" borderId="60" xfId="0" applyFont="true" applyBorder="true" applyAlignment="true" applyProtection="true">
      <alignment horizontal="left" vertical="center" textRotation="0" wrapText="false" indent="5" shrinkToFit="false"/>
      <protection locked="true" hidden="false"/>
    </xf>
    <xf numFmtId="166" fontId="73" fillId="23" borderId="0" xfId="0" applyFont="true" applyBorder="true" applyAlignment="true" applyProtection="true">
      <alignment horizontal="left" vertical="center" textRotation="0" wrapText="false" indent="5" shrinkToFit="false"/>
      <protection locked="true" hidden="false"/>
    </xf>
    <xf numFmtId="164" fontId="73" fillId="7" borderId="54"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4" fillId="14"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3" fillId="23" borderId="0" xfId="0" applyFont="true" applyBorder="true" applyAlignment="true" applyProtection="true">
      <alignment horizontal="left" vertical="center" textRotation="0" wrapText="false" indent="2" shrinkToFit="false"/>
      <protection locked="true" hidden="false"/>
    </xf>
    <xf numFmtId="166" fontId="73" fillId="14" borderId="35"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9" fillId="23" borderId="0" xfId="0" applyFont="true" applyBorder="true" applyAlignment="true" applyProtection="false">
      <alignment horizontal="left" vertical="center" textRotation="0" wrapText="false" indent="0" shrinkToFit="false"/>
      <protection locked="true" hidden="false"/>
    </xf>
    <xf numFmtId="166" fontId="74" fillId="14" borderId="35" xfId="0" applyFont="true" applyBorder="true" applyAlignment="true" applyProtection="true">
      <alignment horizontal="left" vertical="center" textRotation="0" wrapText="false" indent="5" shrinkToFit="false"/>
      <protection locked="true" hidden="false"/>
    </xf>
    <xf numFmtId="166" fontId="73"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3"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73" fillId="7" borderId="58" xfId="23" applyFont="true" applyBorder="true" applyAlignment="true" applyProtection="true">
      <alignment horizontal="left" vertical="center" textRotation="0" wrapText="false" indent="0" shrinkToFit="false"/>
      <protection locked="true" hidden="false"/>
    </xf>
    <xf numFmtId="166" fontId="73" fillId="7" borderId="0" xfId="22" applyFont="true" applyBorder="true" applyAlignment="true" applyProtection="true">
      <alignment horizontal="left" vertical="center" textRotation="0" wrapText="true" indent="0" shrinkToFit="false"/>
      <protection locked="true" hidden="false"/>
    </xf>
    <xf numFmtId="166" fontId="73" fillId="7" borderId="0" xfId="0" applyFont="true" applyBorder="true" applyAlignment="true" applyProtection="true">
      <alignment horizontal="left" vertical="center" textRotation="0" wrapText="true" indent="1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73" fontId="73" fillId="7" borderId="6" xfId="0" applyFont="true" applyBorder="true" applyAlignment="true" applyProtection="true">
      <alignment horizontal="center" vertical="center" textRotation="0" wrapText="false" indent="0" shrinkToFit="false"/>
      <protection locked="true" hidden="false"/>
    </xf>
    <xf numFmtId="166" fontId="73" fillId="7" borderId="0" xfId="0" applyFont="true" applyBorder="true" applyAlignment="true" applyProtection="true">
      <alignment horizontal="left" vertical="center" textRotation="0" wrapText="false" indent="10" shrinkToFit="false"/>
      <protection locked="true" hidden="false"/>
    </xf>
    <xf numFmtId="166" fontId="73" fillId="7" borderId="60"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60" xfId="22" applyFont="true" applyBorder="true" applyAlignment="true" applyProtection="false">
      <alignment horizontal="left" vertical="center" textRotation="0" wrapText="false" indent="7" shrinkToFit="false"/>
      <protection locked="true" hidden="false"/>
    </xf>
    <xf numFmtId="166" fontId="5" fillId="7" borderId="60" xfId="22" applyFont="true" applyBorder="true" applyAlignment="true" applyProtection="true">
      <alignment horizontal="left" vertical="center" textRotation="0" wrapText="false" indent="0" shrinkToFit="false"/>
      <protection locked="true" hidden="false"/>
    </xf>
    <xf numFmtId="166" fontId="73" fillId="23" borderId="0" xfId="0" applyFont="true" applyBorder="true" applyAlignment="true" applyProtection="true">
      <alignment horizontal="left" vertical="center" textRotation="0" wrapText="false" indent="10" shrinkToFit="false"/>
      <protection locked="true" hidden="false"/>
    </xf>
    <xf numFmtId="166" fontId="74" fillId="14" borderId="16" xfId="0" applyFont="true" applyBorder="true" applyAlignment="true" applyProtection="true">
      <alignment horizontal="left" vertical="center" textRotation="0" wrapText="true" indent="2" shrinkToFit="false"/>
      <protection locked="true" hidden="false"/>
    </xf>
    <xf numFmtId="166" fontId="73" fillId="23" borderId="0" xfId="0" applyFont="true" applyBorder="true" applyAlignment="true" applyProtection="true">
      <alignment horizontal="left" vertical="center" textRotation="0" wrapText="true" indent="2" shrinkToFit="false"/>
      <protection locked="true" hidden="false"/>
    </xf>
    <xf numFmtId="164" fontId="73" fillId="7" borderId="47" xfId="23" applyFont="true" applyBorder="true" applyAlignment="true" applyProtection="true">
      <alignment horizontal="left" vertical="center" textRotation="0" wrapText="false" indent="0" shrinkToFit="false"/>
      <protection locked="true" hidden="false"/>
    </xf>
    <xf numFmtId="166" fontId="74" fillId="14" borderId="35"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3" fontId="74"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73" fillId="7" borderId="59" xfId="22" applyFont="true" applyBorder="true" applyAlignment="true" applyProtection="true">
      <alignment horizontal="left" vertical="center" textRotation="0" wrapText="false" indent="0" shrinkToFit="false"/>
      <protection locked="true" hidden="false"/>
    </xf>
    <xf numFmtId="166" fontId="74" fillId="14" borderId="60" xfId="22" applyFont="true" applyBorder="true" applyAlignment="true" applyProtection="false">
      <alignment horizontal="left" vertical="center" textRotation="0" wrapText="false" indent="0" shrinkToFit="false"/>
      <protection locked="true" hidden="false"/>
    </xf>
    <xf numFmtId="166" fontId="32" fillId="14" borderId="60" xfId="22" applyFont="true" applyBorder="true" applyAlignment="true" applyProtection="false">
      <alignment horizontal="left" vertical="center" textRotation="0" wrapText="false" indent="0" shrinkToFit="false"/>
      <protection locked="true" hidden="false"/>
    </xf>
    <xf numFmtId="166" fontId="5" fillId="7" borderId="60" xfId="22" applyFont="true" applyBorder="true" applyAlignment="true" applyProtection="false">
      <alignment horizontal="center" vertical="center" textRotation="0" wrapText="false" indent="0" shrinkToFit="false"/>
      <protection locked="true" hidden="false"/>
    </xf>
    <xf numFmtId="164" fontId="73" fillId="23" borderId="60" xfId="22" applyFont="true" applyBorder="true" applyAlignment="true" applyProtection="true">
      <alignment horizontal="left" vertical="center" textRotation="0" wrapText="false" indent="0" shrinkToFit="false"/>
      <protection locked="true" hidden="false"/>
    </xf>
    <xf numFmtId="166" fontId="73" fillId="23" borderId="60" xfId="22" applyFont="true" applyBorder="true" applyAlignment="true" applyProtection="true">
      <alignment horizontal="left" vertical="center" textRotation="0" wrapText="false" indent="0" shrinkToFit="false"/>
      <protection locked="true" hidden="false"/>
    </xf>
    <xf numFmtId="166" fontId="5" fillId="23" borderId="60" xfId="22" applyFont="true" applyBorder="true" applyAlignment="true" applyProtection="false">
      <alignment horizontal="left" vertical="center" textRotation="0" wrapText="false" indent="0" shrinkToFit="false"/>
      <protection locked="true" hidden="false"/>
    </xf>
    <xf numFmtId="166" fontId="27" fillId="23" borderId="60" xfId="22" applyFont="true" applyBorder="true" applyAlignment="true" applyProtection="false">
      <alignment horizontal="left" vertical="center" textRotation="0" wrapText="false" indent="0" shrinkToFit="false"/>
      <protection locked="true" hidden="false"/>
    </xf>
    <xf numFmtId="166" fontId="5" fillId="23" borderId="60" xfId="22" applyFont="true" applyBorder="true" applyAlignment="true" applyProtection="false">
      <alignment horizontal="center" vertical="center" textRotation="0" wrapText="false" indent="0" shrinkToFit="false"/>
      <protection locked="true" hidden="false"/>
    </xf>
    <xf numFmtId="173" fontId="5" fillId="23" borderId="60" xfId="0" applyFont="true" applyBorder="true" applyAlignment="true" applyProtection="true">
      <alignment horizontal="center" vertical="center" textRotation="0" wrapText="false" indent="0" shrinkToFit="false"/>
      <protection locked="true" hidden="false"/>
    </xf>
    <xf numFmtId="166" fontId="75" fillId="6" borderId="59" xfId="23" applyFont="true" applyBorder="true" applyAlignment="true" applyProtection="false">
      <alignment horizontal="left" vertical="center" textRotation="0" wrapText="false" indent="0" shrinkToFit="false"/>
      <protection locked="true" hidden="false"/>
    </xf>
    <xf numFmtId="166" fontId="76" fillId="6" borderId="60" xfId="23" applyFont="true" applyBorder="true" applyAlignment="true" applyProtection="false">
      <alignment horizontal="center" vertical="center" textRotation="0" wrapText="false" indent="0" shrinkToFit="false"/>
      <protection locked="true" hidden="false"/>
    </xf>
    <xf numFmtId="166" fontId="75" fillId="6" borderId="60"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left" vertical="center" textRotation="0" wrapText="false" indent="0" shrinkToFit="false"/>
      <protection locked="true" hidden="false"/>
    </xf>
    <xf numFmtId="166" fontId="76" fillId="5" borderId="0" xfId="23" applyFont="true" applyBorder="true" applyAlignment="true" applyProtection="false">
      <alignment horizontal="center" vertical="center" textRotation="0" wrapText="false" indent="0" shrinkToFit="false"/>
      <protection locked="true" hidden="false"/>
    </xf>
    <xf numFmtId="164" fontId="76" fillId="5" borderId="0" xfId="23" applyFont="true" applyBorder="true" applyAlignment="true" applyProtection="false">
      <alignment horizontal="center" vertical="center" textRotation="0" wrapText="false" indent="0" shrinkToFit="false"/>
      <protection locked="true" hidden="false"/>
    </xf>
    <xf numFmtId="166" fontId="75" fillId="5" borderId="0" xfId="23" applyFont="true" applyBorder="true" applyAlignment="true" applyProtection="false">
      <alignment horizontal="left" vertical="center" textRotation="0" wrapText="false" indent="0" shrinkToFit="false"/>
      <protection locked="true" hidden="false"/>
    </xf>
    <xf numFmtId="166" fontId="76" fillId="5" borderId="0" xfId="23" applyFont="true" applyBorder="true" applyAlignment="true" applyProtection="false">
      <alignment horizontal="left" vertical="center" textRotation="0" wrapText="false" indent="0" shrinkToFit="false"/>
      <protection locked="true" hidden="false"/>
    </xf>
    <xf numFmtId="164" fontId="74" fillId="5" borderId="0" xfId="23" applyFont="true" applyBorder="true" applyAlignment="true" applyProtection="true">
      <alignment horizontal="left" vertical="center" textRotation="0" wrapText="false" indent="0" shrinkToFit="false"/>
      <protection locked="true" hidden="false"/>
    </xf>
    <xf numFmtId="166" fontId="74" fillId="5" borderId="0" xfId="23" applyFont="true" applyBorder="true" applyAlignment="true" applyProtection="true">
      <alignment horizontal="left"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6" fontId="74" fillId="5" borderId="0" xfId="23" applyFont="true" applyBorder="true" applyAlignment="true" applyProtection="true">
      <alignment horizontal="center" vertical="center" textRotation="0" wrapText="false" indent="0" shrinkToFit="false"/>
      <protection locked="true" hidden="false"/>
    </xf>
    <xf numFmtId="173" fontId="74" fillId="5" borderId="0" xfId="23" applyFont="true" applyBorder="true" applyAlignment="true" applyProtection="true">
      <alignment horizontal="center" vertical="center" textRotation="0" wrapText="false" indent="0" shrinkToFit="false"/>
      <protection locked="true" hidden="false"/>
    </xf>
    <xf numFmtId="166" fontId="75" fillId="5" borderId="59" xfId="23" applyFont="true" applyBorder="true" applyAlignment="true" applyProtection="false">
      <alignment horizontal="left" vertical="center" textRotation="0" wrapText="false" indent="0" shrinkToFit="false"/>
      <protection locked="true" hidden="false"/>
    </xf>
    <xf numFmtId="166" fontId="76" fillId="5" borderId="60" xfId="23" applyFont="true" applyBorder="true" applyAlignment="true" applyProtection="false">
      <alignment horizontal="left" vertical="center" textRotation="0" wrapText="false" indent="0" shrinkToFit="false"/>
      <protection locked="true" hidden="false"/>
    </xf>
    <xf numFmtId="164" fontId="76" fillId="5" borderId="60" xfId="23" applyFont="true" applyBorder="true" applyAlignment="true" applyProtection="false">
      <alignment horizontal="left" vertical="center" textRotation="0" wrapText="false" indent="0" shrinkToFit="false"/>
      <protection locked="true" hidden="false"/>
    </xf>
    <xf numFmtId="166" fontId="76" fillId="5" borderId="60" xfId="23" applyFont="true" applyBorder="true" applyAlignment="true" applyProtection="false">
      <alignment horizontal="center" vertical="center" textRotation="0" wrapText="false" indent="0" shrinkToFit="false"/>
      <protection locked="true" hidden="false"/>
    </xf>
    <xf numFmtId="166" fontId="75" fillId="5" borderId="60" xfId="23" applyFont="true" applyBorder="true" applyAlignment="true" applyProtection="false">
      <alignment horizontal="left" vertical="center" textRotation="0" wrapText="false" indent="0" shrinkToFit="false"/>
      <protection locked="true" hidden="false"/>
    </xf>
    <xf numFmtId="166" fontId="75" fillId="6" borderId="54" xfId="23" applyFont="true" applyBorder="true" applyAlignment="true" applyProtection="false">
      <alignment horizontal="left" vertical="center" textRotation="0" wrapText="false" indent="0" shrinkToFit="false"/>
      <protection locked="true" hidden="false"/>
    </xf>
    <xf numFmtId="166" fontId="75" fillId="6" borderId="16" xfId="23" applyFont="true" applyBorder="true" applyAlignment="true" applyProtection="false">
      <alignment horizontal="left" vertical="center" textRotation="0" wrapText="false" indent="0" shrinkToFit="false"/>
      <protection locked="true" hidden="false"/>
    </xf>
    <xf numFmtId="164" fontId="75" fillId="6" borderId="16" xfId="23" applyFont="true" applyBorder="true" applyAlignment="true" applyProtection="false">
      <alignment horizontal="left" vertical="center" textRotation="0" wrapText="false" indent="0" shrinkToFit="false"/>
      <protection locked="true" hidden="false"/>
    </xf>
    <xf numFmtId="166" fontId="75" fillId="6" borderId="16" xfId="23" applyFont="true" applyBorder="true" applyAlignment="true" applyProtection="false">
      <alignment horizontal="center" vertical="center" textRotation="0" wrapText="false" indent="0" shrinkToFit="false"/>
      <protection locked="true" hidden="false"/>
    </xf>
    <xf numFmtId="166" fontId="5" fillId="23" borderId="0" xfId="22"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general" vertical="center" textRotation="0" wrapText="false" indent="0" shrinkToFit="false"/>
      <protection locked="true" hidden="false"/>
    </xf>
    <xf numFmtId="174" fontId="77"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1" fillId="2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74" fontId="81"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2" fillId="7" borderId="0"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center" vertical="center" textRotation="0" wrapText="false" indent="0" shrinkToFit="false"/>
      <protection locked="true" hidden="false"/>
    </xf>
    <xf numFmtId="164" fontId="71" fillId="22"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5" fontId="78"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false" applyAlignment="true" applyProtection="false">
      <alignment horizontal="center"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74" fontId="8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center"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true" applyAlignment="true" applyProtection="false">
      <alignment horizontal="general" vertical="center" textRotation="0" wrapText="false" indent="0" shrinkToFit="false"/>
      <protection locked="true" hidden="false"/>
    </xf>
    <xf numFmtId="174" fontId="8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false" applyAlignment="true" applyProtection="false">
      <alignment horizontal="center"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71" fillId="22" borderId="0" xfId="0" applyFont="true" applyBorder="false" applyAlignment="true" applyProtection="false">
      <alignment horizontal="center" vertical="center" textRotation="0" wrapText="false" indent="0" shrinkToFit="false"/>
      <protection locked="true" hidden="false"/>
    </xf>
    <xf numFmtId="164" fontId="78" fillId="5" borderId="0" xfId="0" applyFont="true" applyBorder="false" applyAlignment="true" applyProtection="false">
      <alignment horizontal="general" vertical="center" textRotation="0" wrapText="false" indent="0" shrinkToFit="false"/>
      <protection locked="true" hidden="false"/>
    </xf>
    <xf numFmtId="164" fontId="78" fillId="5" borderId="0" xfId="0" applyFont="true" applyBorder="fals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82" fillId="10"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general" vertical="center" textRotation="0" wrapText="false" indent="0" shrinkToFit="false"/>
      <protection locked="true" hidden="false"/>
    </xf>
    <xf numFmtId="174" fontId="77" fillId="8" borderId="0" xfId="0" applyFont="true" applyBorder="true" applyAlignment="true" applyProtection="false">
      <alignment horizontal="general"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6" fillId="2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77" fillId="19" borderId="0" xfId="0" applyFont="true" applyBorder="true" applyAlignment="true" applyProtection="false">
      <alignment horizontal="general" vertical="center" textRotation="0" wrapText="false" indent="0" shrinkToFit="false"/>
      <protection locked="true" hidden="false"/>
    </xf>
    <xf numFmtId="174" fontId="77" fillId="19" borderId="0" xfId="0" applyFont="true" applyBorder="true" applyAlignment="true" applyProtection="false">
      <alignment horizontal="general" vertical="center" textRotation="0" wrapText="false" indent="0" shrinkToFit="false"/>
      <protection locked="true" hidden="false"/>
    </xf>
    <xf numFmtId="164" fontId="77"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73" fillId="22" borderId="0" xfId="0" applyFont="true" applyBorder="false" applyAlignment="true" applyProtection="false">
      <alignment horizontal="general" vertical="center" textRotation="0" wrapText="false" indent="0" shrinkToFit="false"/>
      <protection locked="true" hidden="false"/>
    </xf>
    <xf numFmtId="164" fontId="67" fillId="22" borderId="0" xfId="0" applyFont="true" applyBorder="true" applyAlignment="true" applyProtection="false">
      <alignment horizontal="center" vertical="center" textRotation="0" wrapText="false" indent="0" shrinkToFit="false"/>
      <protection locked="true" hidden="false"/>
    </xf>
    <xf numFmtId="164" fontId="67" fillId="2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true" applyAlignment="true" applyProtection="false">
      <alignment horizontal="general" vertical="center" textRotation="0" wrapText="false" indent="0" shrinkToFit="false"/>
      <protection locked="true" hidden="false"/>
    </xf>
    <xf numFmtId="174" fontId="84" fillId="11" borderId="0" xfId="0" applyFont="true" applyBorder="true" applyAlignment="true" applyProtection="false">
      <alignment horizontal="general"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4" fontId="82" fillId="11" borderId="0" xfId="0" applyFont="true" applyBorder="true" applyAlignment="true" applyProtection="false">
      <alignment horizontal="center" vertical="center" textRotation="0" wrapText="fals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4" fontId="67" fillId="22" borderId="0" xfId="0" applyFont="true" applyBorder="true" applyAlignment="true" applyProtection="false">
      <alignment horizontal="center" vertical="bottom"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7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2" fillId="12" borderId="0"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74" fontId="81" fillId="20" borderId="0" xfId="0" applyFont="true" applyBorder="true" applyAlignment="true" applyProtection="false">
      <alignment horizontal="general"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1" fillId="15" borderId="0" xfId="0" applyFont="true" applyBorder="true" applyAlignment="true" applyProtection="false">
      <alignment horizontal="general" vertical="center" textRotation="0" wrapText="false" indent="0" shrinkToFit="false"/>
      <protection locked="true" hidden="false"/>
    </xf>
    <xf numFmtId="174" fontId="81" fillId="15" borderId="0" xfId="0" applyFont="true" applyBorder="true" applyAlignment="true" applyProtection="false">
      <alignment horizontal="general" vertical="center" textRotation="0" wrapText="false" indent="0" shrinkToFit="false"/>
      <protection locked="true" hidden="false"/>
    </xf>
    <xf numFmtId="164" fontId="81"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77" fillId="16" borderId="0" xfId="0" applyFont="true" applyBorder="true" applyAlignment="true" applyProtection="false">
      <alignment horizontal="general" vertical="center" textRotation="0" wrapText="false" indent="0" shrinkToFit="false"/>
      <protection locked="true" hidden="false"/>
    </xf>
    <xf numFmtId="174" fontId="77" fillId="16" borderId="0" xfId="0" applyFont="true" applyBorder="true" applyAlignment="true" applyProtection="false">
      <alignment horizontal="general"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7" fillId="4" borderId="47" xfId="22" applyFont="true" applyBorder="true" applyAlignment="true" applyProtection="false">
      <alignment horizontal="left" vertical="center" textRotation="0" wrapText="false" indent="0" shrinkToFit="false"/>
      <protection locked="true" hidden="false"/>
    </xf>
    <xf numFmtId="166" fontId="69" fillId="4" borderId="35" xfId="22" applyFont="true" applyBorder="true" applyAlignment="true" applyProtection="false">
      <alignment horizontal="center" vertical="center" textRotation="0" wrapText="false" indent="0" shrinkToFit="false"/>
      <protection locked="true" hidden="false"/>
    </xf>
    <xf numFmtId="166" fontId="27" fillId="4" borderId="35"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9" fillId="4" borderId="0" xfId="22" applyFont="true" applyBorder="true" applyAlignment="true" applyProtection="false">
      <alignment horizontal="center" vertical="center" textRotation="0" wrapText="false" indent="0" shrinkToFit="false"/>
      <protection locked="true" hidden="false"/>
    </xf>
    <xf numFmtId="166" fontId="88" fillId="5" borderId="0" xfId="22" applyFont="true" applyBorder="true" applyAlignment="true" applyProtection="false">
      <alignment horizontal="general" vertical="center" textRotation="0" wrapText="false" indent="0" shrinkToFit="false"/>
      <protection locked="true" hidden="false"/>
    </xf>
    <xf numFmtId="166" fontId="32" fillId="5" borderId="0" xfId="22" applyFont="true" applyBorder="true" applyAlignment="true" applyProtection="false">
      <alignment horizontal="center" vertical="center" textRotation="0" wrapText="false" indent="0" shrinkToFit="false"/>
      <protection locked="true" hidden="false"/>
    </xf>
    <xf numFmtId="164" fontId="67" fillId="7" borderId="0"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false">
      <alignment horizontal="center" vertical="center" textRotation="0" wrapText="false" indent="0" shrinkToFit="false"/>
      <protection locked="true" hidden="false"/>
    </xf>
    <xf numFmtId="166" fontId="89" fillId="23" borderId="0"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tru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center" vertical="center" textRotation="0" wrapText="false" indent="0" shrinkToFit="false"/>
      <protection locked="true" hidden="false"/>
    </xf>
    <xf numFmtId="173" fontId="73" fillId="23" borderId="0" xfId="0" applyFont="true" applyBorder="true" applyAlignment="true" applyProtection="true">
      <alignment horizontal="center" vertical="center" textRotation="0" wrapText="false" indent="0" shrinkToFit="false"/>
      <protection locked="true" hidden="false"/>
    </xf>
    <xf numFmtId="166" fontId="89" fillId="7" borderId="0"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3" fontId="73" fillId="7" borderId="0" xfId="23" applyFont="true" applyBorder="true" applyAlignment="true" applyProtection="true">
      <alignment horizontal="center" vertical="center" textRotation="0" wrapText="false" indent="0" shrinkToFit="false"/>
      <protection locked="true" hidden="false"/>
    </xf>
    <xf numFmtId="164" fontId="73" fillId="23" borderId="0" xfId="22" applyFont="true" applyBorder="true" applyAlignment="true" applyProtection="false">
      <alignment horizontal="left" vertical="center" textRotation="0" wrapText="false" indent="0" shrinkToFit="false"/>
      <protection locked="true" hidden="false"/>
    </xf>
    <xf numFmtId="166" fontId="73" fillId="23" borderId="0" xfId="22" applyFont="true" applyBorder="true" applyAlignment="true" applyProtection="true">
      <alignment horizontal="center" vertical="center" textRotation="0" wrapText="false" indent="0" shrinkToFit="false"/>
      <protection locked="true" hidden="false"/>
    </xf>
    <xf numFmtId="173" fontId="73" fillId="23" borderId="0"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true" applyAlignment="true" applyProtection="false">
      <alignment horizontal="left" vertical="center" textRotation="0" wrapText="false" indent="0" shrinkToFit="false"/>
      <protection locked="true" hidden="false"/>
    </xf>
    <xf numFmtId="166" fontId="73" fillId="4" borderId="54" xfId="22" applyFont="true" applyBorder="true" applyAlignment="true" applyProtection="true">
      <alignment horizontal="left" vertical="center" textRotation="0" wrapText="false" indent="0" shrinkToFit="false"/>
      <protection locked="true" hidden="false"/>
    </xf>
    <xf numFmtId="166" fontId="73" fillId="4" borderId="16" xfId="22" applyFont="true" applyBorder="true" applyAlignment="true" applyProtection="true">
      <alignment horizontal="left" vertical="center" textRotation="0" wrapText="false" indent="0" shrinkToFit="false"/>
      <protection locked="true" hidden="false"/>
    </xf>
    <xf numFmtId="166" fontId="73" fillId="4" borderId="4" xfId="23" applyFont="true" applyBorder="true" applyAlignment="true" applyProtection="false">
      <alignment horizontal="left" vertical="center" textRotation="0" wrapText="false" indent="0" shrinkToFit="false"/>
      <protection locked="true" hidden="false"/>
    </xf>
    <xf numFmtId="173" fontId="73" fillId="7" borderId="0" xfId="22" applyFont="true" applyBorder="true" applyAlignment="true" applyProtection="true">
      <alignment horizontal="center" vertical="center" textRotation="0" wrapText="false" indent="0" shrinkToFit="false"/>
      <protection locked="true" hidden="false"/>
    </xf>
    <xf numFmtId="173" fontId="73" fillId="23"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90"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3" fillId="0" borderId="0" xfId="23" applyFont="true" applyBorder="true" applyAlignment="true" applyProtection="true">
      <alignment horizontal="center" vertical="center" textRotation="0" wrapText="false" indent="0" shrinkToFit="false"/>
      <protection locked="true" hidden="false"/>
    </xf>
    <xf numFmtId="164" fontId="73" fillId="7" borderId="0" xfId="0" applyFont="true" applyBorder="false" applyAlignment="true" applyProtection="false">
      <alignment horizontal="left" vertical="center" textRotation="0" wrapText="false" indent="5" shrinkToFit="false"/>
      <protection locked="true" hidden="false"/>
    </xf>
    <xf numFmtId="166" fontId="73" fillId="7" borderId="0" xfId="23" applyFont="true" applyBorder="true" applyAlignment="true" applyProtection="false">
      <alignment horizontal="center" vertical="center" textRotation="0" wrapText="false" indent="0" shrinkToFit="false"/>
      <protection locked="true" hidden="false"/>
    </xf>
    <xf numFmtId="173" fontId="91" fillId="7" borderId="0"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5"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false" indent="0" shrinkToFit="false"/>
      <protection locked="true" hidden="false"/>
    </xf>
    <xf numFmtId="173" fontId="91" fillId="0" borderId="0" xfId="0" applyFont="true" applyBorder="true" applyAlignment="true" applyProtection="true">
      <alignment horizontal="center" vertical="center" textRotation="0" wrapText="false" indent="0" shrinkToFit="false"/>
      <protection locked="true" hidden="false"/>
    </xf>
    <xf numFmtId="164" fontId="73" fillId="7" borderId="0" xfId="0" applyFont="true" applyBorder="false" applyAlignment="true" applyProtection="false">
      <alignment horizontal="general"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3" fillId="7"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7" borderId="0" xfId="22" applyFont="true" applyBorder="true" applyAlignment="true" applyProtection="true">
      <alignment horizontal="left" vertical="center" textRotation="0" wrapText="false" indent="0" shrinkToFit="false"/>
      <protection locked="true" hidden="false"/>
    </xf>
    <xf numFmtId="166" fontId="92" fillId="0"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left" vertical="center" textRotation="0" wrapText="false" indent="0" shrinkToFit="false"/>
      <protection locked="true" hidden="false"/>
    </xf>
    <xf numFmtId="166" fontId="90" fillId="0" borderId="0" xfId="23" applyFont="true" applyBorder="true" applyAlignment="true" applyProtection="tru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true">
      <alignment horizontal="center" vertical="center" textRotation="0" wrapText="false" indent="0" shrinkToFit="false"/>
      <protection locked="true" hidden="false"/>
    </xf>
    <xf numFmtId="173" fontId="90" fillId="0" borderId="0" xfId="22" applyFont="true" applyBorder="true" applyAlignment="true" applyProtection="true">
      <alignment horizontal="center"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0" fillId="7" borderId="0" xfId="22" applyFont="true" applyBorder="true" applyAlignment="true" applyProtection="true">
      <alignment horizontal="left" vertical="center" textRotation="0" wrapText="false" indent="0" shrinkToFit="false"/>
      <protection locked="true" hidden="false"/>
    </xf>
    <xf numFmtId="166" fontId="90" fillId="7" borderId="0" xfId="0" applyFont="true" applyBorder="true" applyAlignment="true" applyProtection="true">
      <alignment horizontal="left" vertical="center" textRotation="0" wrapText="false" indent="0" shrinkToFit="false"/>
      <protection locked="true" hidden="false"/>
    </xf>
    <xf numFmtId="164" fontId="90" fillId="7" borderId="0" xfId="0" applyFont="true" applyBorder="true" applyAlignment="true" applyProtection="false">
      <alignment horizontal="left" vertical="center" textRotation="0" wrapText="false" indent="0" shrinkToFit="false"/>
      <protection locked="true" hidden="false"/>
    </xf>
    <xf numFmtId="166" fontId="90" fillId="7" borderId="0" xfId="22" applyFont="true" applyBorder="true" applyAlignment="true" applyProtection="true">
      <alignment horizontal="center" vertical="center" textRotation="0" wrapText="false" indent="0" shrinkToFit="false"/>
      <protection locked="true" hidden="false"/>
    </xf>
    <xf numFmtId="173" fontId="90" fillId="7" borderId="0" xfId="22"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6" fontId="90" fillId="7" borderId="0" xfId="23" applyFont="true" applyBorder="true" applyAlignment="true" applyProtection="true">
      <alignment horizontal="left"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3" fontId="74"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75" fillId="23" borderId="0" xfId="23" applyFont="true" applyBorder="true" applyAlignment="true" applyProtection="false">
      <alignment horizontal="left" vertical="center" textRotation="0" wrapText="false" indent="0" shrinkToFit="false"/>
      <protection locked="true" hidden="false"/>
    </xf>
    <xf numFmtId="166" fontId="5" fillId="23" borderId="0" xfId="23" applyFont="true" applyBorder="true" applyAlignment="true" applyProtection="true">
      <alignment horizontal="center" vertical="center" textRotation="0" wrapText="false" indent="0" shrinkToFit="false"/>
      <protection locked="true" hidden="false"/>
    </xf>
    <xf numFmtId="173" fontId="5" fillId="23" borderId="0" xfId="23" applyFont="true" applyBorder="true" applyAlignment="true" applyProtection="true">
      <alignment horizontal="center" vertical="center" textRotation="0" wrapText="false" indent="0" shrinkToFit="false"/>
      <protection locked="true" hidden="false"/>
    </xf>
    <xf numFmtId="166" fontId="75"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3" fillId="4" borderId="47" xfId="23" applyFont="true" applyBorder="true" applyAlignment="true" applyProtection="true">
      <alignment horizontal="left" vertical="center" textRotation="0" wrapText="false" indent="2" shrinkToFit="false"/>
      <protection locked="true" hidden="false"/>
    </xf>
    <xf numFmtId="166" fontId="73" fillId="4" borderId="35" xfId="23" applyFont="true" applyBorder="true" applyAlignment="true" applyProtection="true">
      <alignment horizontal="left" vertical="center" textRotation="0" wrapText="false" indent="0" shrinkToFit="false"/>
      <protection locked="true" hidden="false"/>
    </xf>
    <xf numFmtId="166" fontId="73" fillId="4" borderId="9" xfId="23" applyFont="true" applyBorder="true" applyAlignment="true" applyProtection="false">
      <alignment horizontal="left" vertical="center" textRotation="0" wrapText="false" indent="0" shrinkToFit="false"/>
      <protection locked="true" hidden="false"/>
    </xf>
    <xf numFmtId="166" fontId="73" fillId="25" borderId="3" xfId="23" applyFont="true" applyBorder="true" applyAlignment="true" applyProtection="true">
      <alignment horizontal="center" vertical="center" textRotation="0" wrapText="true" indent="0" shrinkToFit="false"/>
      <protection locked="true" hidden="false"/>
    </xf>
    <xf numFmtId="164" fontId="5" fillId="23" borderId="0" xfId="23" applyFont="true" applyBorder="true" applyAlignment="true" applyProtection="true">
      <alignment horizontal="left" vertical="center" textRotation="0" wrapText="false" indent="0" shrinkToFit="false"/>
      <protection locked="true" hidden="false"/>
    </xf>
    <xf numFmtId="166" fontId="93" fillId="5" borderId="54" xfId="23" applyFont="true" applyBorder="true" applyAlignment="true" applyProtection="true">
      <alignment horizontal="left" vertical="center" textRotation="0" wrapText="false" indent="2" shrinkToFit="false"/>
      <protection locked="true" hidden="false"/>
    </xf>
    <xf numFmtId="166" fontId="93" fillId="5" borderId="16" xfId="23" applyFont="true" applyBorder="true" applyAlignment="true" applyProtection="true">
      <alignment horizontal="left" vertical="center" textRotation="0" wrapText="false" indent="0" shrinkToFit="false"/>
      <protection locked="true" hidden="false"/>
    </xf>
    <xf numFmtId="166" fontId="93" fillId="5" borderId="4" xfId="23" applyFont="true" applyBorder="true" applyAlignment="true" applyProtection="false">
      <alignment horizontal="left" vertical="center" textRotation="0" wrapText="false" indent="0" shrinkToFit="false"/>
      <protection locked="true" hidden="false"/>
    </xf>
    <xf numFmtId="166" fontId="73" fillId="4" borderId="58" xfId="23" applyFont="true" applyBorder="true" applyAlignment="true" applyProtection="true">
      <alignment horizontal="left" vertical="center" textRotation="0" wrapText="false" indent="2" shrinkToFit="false"/>
      <protection locked="true" hidden="false"/>
    </xf>
    <xf numFmtId="166" fontId="73" fillId="4" borderId="0" xfId="23" applyFont="true" applyBorder="true" applyAlignment="true" applyProtection="true">
      <alignment horizontal="left" vertical="center" textRotation="0" wrapText="false" indent="0" shrinkToFit="false"/>
      <protection locked="true" hidden="false"/>
    </xf>
    <xf numFmtId="166" fontId="73" fillId="4" borderId="6" xfId="23" applyFont="true" applyBorder="true" applyAlignment="true" applyProtection="false">
      <alignment horizontal="left" vertical="center" textRotation="0" wrapText="false" indent="0" shrinkToFit="false"/>
      <protection locked="true" hidden="false"/>
    </xf>
    <xf numFmtId="166" fontId="73" fillId="4" borderId="54" xfId="23" applyFont="true" applyBorder="true" applyAlignment="true" applyProtection="true">
      <alignment horizontal="left" vertical="center" textRotation="0" wrapText="false" indent="2" shrinkToFit="false"/>
      <protection locked="true" hidden="false"/>
    </xf>
    <xf numFmtId="166" fontId="73" fillId="4" borderId="16" xfId="23" applyFont="true" applyBorder="true" applyAlignment="true" applyProtection="true">
      <alignment horizontal="left" vertical="center" textRotation="0" wrapText="false" indent="0" shrinkToFit="false"/>
      <protection locked="true" hidden="false"/>
    </xf>
    <xf numFmtId="166" fontId="73" fillId="4" borderId="8" xfId="23" applyFont="true" applyBorder="true" applyAlignment="true" applyProtection="fals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2" shrinkToFit="false"/>
      <protection locked="true" hidden="false"/>
    </xf>
    <xf numFmtId="166" fontId="73" fillId="23" borderId="0" xfId="23" applyFont="true" applyBorder="true" applyAlignment="true" applyProtection="true">
      <alignment horizontal="center" vertical="center" textRotation="0" wrapText="true" indent="0" shrinkToFit="false"/>
      <protection locked="true" hidden="false"/>
    </xf>
    <xf numFmtId="166" fontId="73" fillId="23" borderId="0" xfId="22" applyFont="true" applyBorder="true" applyAlignment="true" applyProtection="true">
      <alignment horizontal="left" vertical="center" textRotation="0" wrapText="false" indent="2"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4" fontId="95" fillId="7" borderId="0" xfId="22" applyFont="true" applyBorder="true" applyAlignment="true" applyProtection="false">
      <alignment horizontal="left" vertical="center" textRotation="0" wrapText="false" indent="0" shrinkToFit="false"/>
      <protection locked="true" hidden="false"/>
    </xf>
    <xf numFmtId="166" fontId="97" fillId="7" borderId="0" xfId="20" applyFont="true" applyBorder="true" applyAlignment="true" applyProtection="true">
      <alignment horizontal="left" vertical="center" textRotation="0" wrapText="false" indent="2" shrinkToFit="false"/>
      <protection locked="true" hidden="false"/>
    </xf>
    <xf numFmtId="166" fontId="95" fillId="7" borderId="0" xfId="22" applyFont="true" applyBorder="true" applyAlignment="true" applyProtection="true">
      <alignment horizontal="left" vertical="center" textRotation="0" wrapText="false" indent="0" shrinkToFit="false"/>
      <protection locked="true" hidden="false"/>
    </xf>
    <xf numFmtId="166" fontId="95" fillId="7" borderId="0" xfId="22" applyFont="true" applyBorder="true" applyAlignment="true" applyProtection="true">
      <alignment horizontal="center" vertical="center" textRotation="0" wrapText="false" indent="0" shrinkToFit="false"/>
      <protection locked="true" hidden="false"/>
    </xf>
    <xf numFmtId="173" fontId="95" fillId="7" borderId="0" xfId="22" applyFont="true" applyBorder="true" applyAlignment="true" applyProtection="true">
      <alignment horizontal="center" vertical="center" textRotation="0" wrapText="false" indent="0" shrinkToFit="false"/>
      <protection locked="true" hidden="false"/>
    </xf>
    <xf numFmtId="166" fontId="5" fillId="23" borderId="0" xfId="22"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2" shrinkToFit="false"/>
      <protection locked="true" hidden="false"/>
    </xf>
    <xf numFmtId="166" fontId="5" fillId="23" borderId="0" xfId="23" applyFont="true" applyBorder="true" applyAlignment="true" applyProtection="false">
      <alignment horizontal="left" vertical="center" textRotation="0" wrapText="false" indent="0" shrinkToFit="false"/>
      <protection locked="true" hidden="false"/>
    </xf>
    <xf numFmtId="166" fontId="5" fillId="23" borderId="0" xfId="23" applyFont="true" applyBorder="true" applyAlignment="true" applyProtection="false">
      <alignment horizontal="left" vertical="center" textRotation="0" wrapText="false" indent="2" shrinkToFit="false"/>
      <protection locked="true" hidden="false"/>
    </xf>
    <xf numFmtId="166" fontId="5" fillId="23"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3" fillId="7" borderId="0" xfId="0" applyFont="true" applyBorder="true" applyAlignment="true" applyProtection="true">
      <alignment horizontal="left" vertical="center" textRotation="0" wrapText="false" indent="0" shrinkToFit="false"/>
      <protection locked="true" hidden="false"/>
    </xf>
    <xf numFmtId="166" fontId="73" fillId="7" borderId="0" xfId="22" applyFont="true" applyBorder="true" applyAlignment="true" applyProtection="false">
      <alignment horizontal="left" vertical="center" textRotation="0" wrapText="false" indent="2"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false" indent="0" shrinkToFit="false"/>
      <protection locked="true" hidden="false"/>
    </xf>
    <xf numFmtId="164" fontId="99" fillId="7" borderId="0" xfId="0"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0" shrinkToFit="false"/>
      <protection locked="true" hidden="false"/>
    </xf>
    <xf numFmtId="166" fontId="99" fillId="7" borderId="0" xfId="0" applyFont="true" applyBorder="true" applyAlignment="true" applyProtection="true">
      <alignment horizontal="center" vertical="center" textRotation="0" wrapText="false" indent="0" shrinkToFit="false"/>
      <protection locked="true" hidden="false"/>
    </xf>
    <xf numFmtId="173" fontId="99" fillId="7" borderId="0" xfId="0" applyFont="true" applyBorder="true" applyAlignment="true" applyProtection="true">
      <alignment horizontal="center" vertical="center" textRotation="0" wrapText="false" indent="0" shrinkToFit="false"/>
      <protection locked="true" hidden="false"/>
    </xf>
    <xf numFmtId="166" fontId="100" fillId="0" borderId="0" xfId="23" applyFont="true" applyBorder="true" applyAlignment="true" applyProtection="false">
      <alignment horizontal="left" vertical="center" textRotation="0" wrapText="false" indent="0" shrinkToFit="false"/>
      <protection locked="true" hidden="false"/>
    </xf>
    <xf numFmtId="164" fontId="99" fillId="0" borderId="0" xfId="23" applyFont="true" applyBorder="true" applyAlignment="true" applyProtection="true">
      <alignment horizontal="left" vertical="center" textRotation="0" wrapText="false" indent="0" shrinkToFit="false"/>
      <protection locked="true" hidden="false"/>
    </xf>
    <xf numFmtId="166" fontId="99" fillId="0" borderId="0" xfId="23" applyFont="true" applyBorder="true" applyAlignment="true" applyProtection="true">
      <alignment horizontal="left" vertical="center" textRotation="0" wrapText="false" indent="0" shrinkToFit="false"/>
      <protection locked="true" hidden="false"/>
    </xf>
    <xf numFmtId="166" fontId="99" fillId="0" borderId="0" xfId="23" applyFont="true" applyBorder="true" applyAlignment="true" applyProtection="true">
      <alignment horizontal="left" vertical="center" textRotation="0" wrapText="false" indent="2" shrinkToFit="false"/>
      <protection locked="true" hidden="false"/>
    </xf>
    <xf numFmtId="166" fontId="99" fillId="0" borderId="0" xfId="23" applyFont="true" applyBorder="true" applyAlignment="true" applyProtection="false">
      <alignment horizontal="left" vertical="center" textRotation="0" wrapText="false" indent="0" shrinkToFit="false"/>
      <protection locked="true" hidden="false"/>
    </xf>
    <xf numFmtId="166" fontId="99" fillId="0" borderId="0" xfId="23" applyFont="true" applyBorder="true" applyAlignment="true" applyProtection="true">
      <alignment horizontal="center" vertical="center" textRotation="0" wrapText="false" indent="0" shrinkToFit="false"/>
      <protection locked="true" hidden="false"/>
    </xf>
    <xf numFmtId="173" fontId="99" fillId="0" borderId="0" xfId="23" applyFont="true" applyBorder="true" applyAlignment="true" applyProtection="true">
      <alignment horizontal="center" vertical="center" textRotation="0" wrapText="false" indent="0" shrinkToFit="false"/>
      <protection locked="true" hidden="false"/>
    </xf>
    <xf numFmtId="166" fontId="100" fillId="7" borderId="0" xfId="23" applyFont="true" applyBorder="true" applyAlignment="true" applyProtection="false">
      <alignment horizontal="left" vertical="center" textRotation="0" wrapText="false" indent="0" shrinkToFit="false"/>
      <protection locked="true" hidden="false"/>
    </xf>
    <xf numFmtId="164" fontId="99" fillId="7" borderId="0" xfId="23" applyFont="true" applyBorder="true" applyAlignment="true" applyProtection="true">
      <alignment horizontal="left" vertical="center" textRotation="0" wrapText="false" indent="0" shrinkToFit="false"/>
      <protection locked="true" hidden="false"/>
    </xf>
    <xf numFmtId="166" fontId="99" fillId="7" borderId="0" xfId="23" applyFont="true" applyBorder="true" applyAlignment="true" applyProtection="true">
      <alignment horizontal="left" vertical="center" textRotation="0" wrapText="false" indent="0" shrinkToFit="false"/>
      <protection locked="true" hidden="false"/>
    </xf>
    <xf numFmtId="166" fontId="99" fillId="7" borderId="0" xfId="23" applyFont="true" applyBorder="true" applyAlignment="true" applyProtection="true">
      <alignment horizontal="left" vertical="center" textRotation="0" wrapText="false" indent="2" shrinkToFit="false"/>
      <protection locked="true" hidden="false"/>
    </xf>
    <xf numFmtId="166" fontId="99" fillId="7" borderId="0" xfId="23" applyFont="true" applyBorder="true" applyAlignment="true" applyProtection="true">
      <alignment horizontal="center" vertical="center" textRotation="0" wrapText="false" indent="0" shrinkToFit="false"/>
      <protection locked="true" hidden="false"/>
    </xf>
    <xf numFmtId="173" fontId="99" fillId="7" borderId="0" xfId="23" applyFont="true" applyBorder="true" applyAlignment="true" applyProtection="true">
      <alignment horizontal="center" vertical="center" textRotation="0" wrapText="false" indent="0" shrinkToFit="false"/>
      <protection locked="true" hidden="false"/>
    </xf>
    <xf numFmtId="166" fontId="99" fillId="7" borderId="0" xfId="23" applyFont="true" applyBorder="true" applyAlignment="true" applyProtection="false">
      <alignment horizontal="left" vertical="center" textRotation="0" wrapText="false" indent="0" shrinkToFit="false"/>
      <protection locked="true" hidden="false"/>
    </xf>
    <xf numFmtId="166" fontId="99" fillId="7" borderId="0" xfId="0" applyFont="true" applyBorder="true" applyAlignment="true" applyProtection="true">
      <alignment horizontal="left" vertical="center" textRotation="0" wrapText="false" indent="2"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6" fontId="99" fillId="0" borderId="0" xfId="0" applyFont="true" applyBorder="true" applyAlignment="true" applyProtection="true">
      <alignment horizontal="left" vertical="center" textRotation="0" wrapText="false" indent="2" shrinkToFit="false"/>
      <protection locked="true" hidden="false"/>
    </xf>
    <xf numFmtId="166" fontId="99" fillId="0" borderId="0" xfId="0" applyFont="true" applyBorder="true" applyAlignment="true" applyProtection="true">
      <alignment horizontal="left" vertical="center" textRotation="0" wrapText="false" indent="0" shrinkToFit="false"/>
      <protection locked="true" hidden="false"/>
    </xf>
    <xf numFmtId="173" fontId="99" fillId="0" borderId="0" xfId="0" applyFont="true" applyBorder="true" applyAlignment="true" applyProtection="true">
      <alignment horizontal="center"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66" fontId="69" fillId="0" borderId="0" xfId="22" applyFont="true" applyBorder="true" applyAlignment="true" applyProtection="false">
      <alignment horizontal="left" vertical="center" textRotation="0" wrapText="false" indent="0" shrinkToFit="false"/>
      <protection locked="true" hidden="false"/>
    </xf>
    <xf numFmtId="166" fontId="73" fillId="0" borderId="0" xfId="22" applyFont="true" applyBorder="true" applyAlignment="true" applyProtection="false">
      <alignment horizontal="center" vertical="center" textRotation="0" wrapText="false" indent="0" shrinkToFit="false"/>
      <protection locked="true" hidden="false"/>
    </xf>
    <xf numFmtId="173" fontId="73" fillId="0" borderId="0" xfId="0" applyFont="true" applyBorder="true" applyAlignment="true" applyProtection="true">
      <alignment horizontal="center" vertical="center" textRotation="0" wrapText="false" indent="0" shrinkToFit="false"/>
      <protection locked="true" hidden="false"/>
    </xf>
    <xf numFmtId="166" fontId="73" fillId="7" borderId="0" xfId="22" applyFont="true" applyBorder="true" applyAlignment="true" applyProtection="false">
      <alignment horizontal="center" vertical="center" textRotation="0" wrapText="false" indent="0" shrinkToFit="false"/>
      <protection locked="true" hidden="false"/>
    </xf>
    <xf numFmtId="173" fontId="73" fillId="7" borderId="0"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6" fontId="69" fillId="7" borderId="0" xfId="23" applyFont="true" applyBorder="true" applyAlignment="true" applyProtection="false">
      <alignment horizontal="left" vertical="center" textRotation="0" wrapText="false" indent="0" shrinkToFit="false"/>
      <protection locked="true" hidden="false"/>
    </xf>
    <xf numFmtId="166" fontId="99" fillId="7" borderId="0" xfId="22" applyFont="true" applyBorder="true" applyAlignment="true" applyProtection="true">
      <alignment horizontal="left" vertical="center" textRotation="0" wrapText="false" indent="0" shrinkToFit="false"/>
      <protection locked="true" hidden="false"/>
    </xf>
    <xf numFmtId="166" fontId="99" fillId="0" borderId="0" xfId="0" applyFont="true" applyBorder="true" applyAlignment="true" applyProtection="true">
      <alignment horizontal="center" vertical="center" textRotation="0" wrapText="false" indent="0" shrinkToFit="false"/>
      <protection locked="true" hidden="false"/>
    </xf>
    <xf numFmtId="173" fontId="101"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73" fillId="0" borderId="0" xfId="0" applyFont="true" applyBorder="true" applyAlignment="true" applyProtection="true">
      <alignment horizontal="left" vertical="center" textRotation="0" wrapText="false" indent="2" shrinkToFit="false"/>
      <protection locked="true" hidden="false"/>
    </xf>
    <xf numFmtId="164" fontId="69" fillId="7" borderId="0" xfId="0" applyFont="true" applyBorder="true" applyAlignment="true" applyProtection="false">
      <alignment horizontal="left" vertical="center" textRotation="0" wrapText="false" indent="0" shrinkToFit="false"/>
      <protection locked="true" hidden="false"/>
    </xf>
    <xf numFmtId="164" fontId="73" fillId="7" borderId="0" xfId="0" applyFont="true" applyBorder="true" applyAlignment="true" applyProtection="false">
      <alignment horizontal="left" vertical="center" textRotation="0" wrapText="false" indent="0" shrinkToFit="false"/>
      <protection locked="true" hidden="false"/>
    </xf>
    <xf numFmtId="166" fontId="73" fillId="7" borderId="0" xfId="0" applyFont="true" applyBorder="true" applyAlignment="true" applyProtection="true">
      <alignment horizontal="center"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2" shrinkToFit="false"/>
      <protection locked="true" hidden="false"/>
    </xf>
    <xf numFmtId="166" fontId="73" fillId="0" borderId="0" xfId="23" applyFont="true" applyBorder="true" applyAlignment="true" applyProtection="true">
      <alignment horizontal="left" vertical="center" textRotation="0" wrapText="false" indent="2" shrinkToFit="false"/>
      <protection locked="true" hidden="false"/>
    </xf>
    <xf numFmtId="173" fontId="74" fillId="7"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6" fontId="99"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6" fontId="90" fillId="0" borderId="0" xfId="22" applyFont="true" applyBorder="false" applyAlignment="true" applyProtection="true">
      <alignment horizontal="center" vertical="center" textRotation="0" wrapText="true" indent="0" shrinkToFit="false"/>
      <protection locked="true" hidden="false"/>
    </xf>
    <xf numFmtId="166" fontId="92" fillId="0" borderId="0" xfId="22" applyFont="true" applyBorder="false" applyAlignment="true" applyProtection="false">
      <alignment horizontal="general" vertical="center" textRotation="0" wrapText="false" indent="0" shrinkToFit="false"/>
      <protection locked="true" hidden="false"/>
    </xf>
    <xf numFmtId="164" fontId="92" fillId="7" borderId="0" xfId="0" applyFont="true" applyBorder="false" applyAlignment="true" applyProtection="false">
      <alignment horizontal="general" vertical="center" textRotation="0" wrapText="false" indent="0" shrinkToFit="false"/>
      <protection locked="true" hidden="false"/>
    </xf>
    <xf numFmtId="166" fontId="90" fillId="7" borderId="0" xfId="22" applyFont="true" applyBorder="true" applyAlignment="true" applyProtection="true">
      <alignment horizontal="center" vertical="center" textRotation="0" wrapText="true" indent="0" shrinkToFit="false"/>
      <protection locked="true" hidden="false"/>
    </xf>
    <xf numFmtId="166" fontId="92" fillId="7" borderId="0" xfId="22" applyFont="true" applyBorder="false" applyAlignment="true" applyProtection="false">
      <alignment horizontal="general" vertical="center" textRotation="0" wrapText="false" indent="0" shrinkToFit="false"/>
      <protection locked="true" hidden="false"/>
    </xf>
    <xf numFmtId="166" fontId="90" fillId="0" borderId="60" xfId="22" applyFont="true" applyBorder="true" applyAlignment="true" applyProtection="true">
      <alignment horizontal="center" vertical="center" textRotation="0" wrapText="true" indent="0" shrinkToFit="false"/>
      <protection locked="true" hidden="false"/>
    </xf>
    <xf numFmtId="166" fontId="76" fillId="8" borderId="54" xfId="23" applyFont="true" applyBorder="true" applyAlignment="true" applyProtection="false">
      <alignment horizontal="left" vertical="center" textRotation="0" wrapText="false" indent="0" shrinkToFit="false"/>
      <protection locked="true" hidden="false"/>
    </xf>
    <xf numFmtId="166" fontId="76" fillId="8" borderId="16" xfId="23" applyFont="true" applyBorder="true" applyAlignment="true" applyProtection="false">
      <alignment horizontal="left" vertical="center" textRotation="0" wrapText="false" indent="0" shrinkToFit="false"/>
      <protection locked="true" hidden="false"/>
    </xf>
    <xf numFmtId="164" fontId="74" fillId="8" borderId="16" xfId="23" applyFont="true" applyBorder="true" applyAlignment="true" applyProtection="true">
      <alignment horizontal="left" vertical="center" textRotation="0" wrapText="false" indent="0" shrinkToFit="false"/>
      <protection locked="true" hidden="false"/>
    </xf>
    <xf numFmtId="166" fontId="74" fillId="8" borderId="16" xfId="23" applyFont="true" applyBorder="true" applyAlignment="true" applyProtection="true">
      <alignment horizontal="left" vertical="center" textRotation="0" wrapText="false" indent="0" shrinkToFit="false"/>
      <protection locked="true" hidden="false"/>
    </xf>
    <xf numFmtId="166" fontId="74" fillId="8" borderId="16" xfId="23" applyFont="true" applyBorder="true" applyAlignment="true" applyProtection="false">
      <alignment horizontal="left" vertical="center" textRotation="0" wrapText="false" indent="0" shrinkToFit="false"/>
      <protection locked="true" hidden="false"/>
    </xf>
    <xf numFmtId="173" fontId="102" fillId="8" borderId="16" xfId="23" applyFont="true" applyBorder="true" applyAlignment="true" applyProtection="true">
      <alignment horizontal="right" vertical="center" textRotation="0" wrapText="false" indent="0" shrinkToFit="false"/>
      <protection locked="true" hidden="false"/>
    </xf>
    <xf numFmtId="166" fontId="102" fillId="8" borderId="16" xfId="23" applyFont="true" applyBorder="true" applyAlignment="true" applyProtection="true">
      <alignment horizontal="center" vertical="center" textRotation="0" wrapText="false" indent="0" shrinkToFit="false"/>
      <protection locked="true" hidden="false"/>
    </xf>
    <xf numFmtId="166" fontId="76" fillId="6" borderId="16"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03"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6" fontId="74" fillId="5" borderId="0" xfId="22" applyFont="true" applyBorder="true" applyAlignment="true" applyProtection="false">
      <alignment horizontal="center" vertical="center" textRotation="0" wrapText="tru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6" fontId="29" fillId="8" borderId="0" xfId="22" applyFont="true" applyBorder="false" applyAlignment="true" applyProtection="true">
      <alignment horizontal="center" vertical="center" textRotation="0" wrapText="true" indent="0" shrinkToFit="false"/>
      <protection locked="true" hidden="false"/>
    </xf>
    <xf numFmtId="166" fontId="74" fillId="8" borderId="0" xfId="22" applyFont="true" applyBorder="false" applyAlignment="true" applyProtection="true">
      <alignment horizontal="general" vertical="center" textRotation="0" wrapText="true" indent="0" shrinkToFit="false"/>
      <protection locked="true" hidden="false"/>
    </xf>
    <xf numFmtId="164" fontId="81" fillId="8"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76" fontId="73" fillId="23" borderId="0" xfId="22" applyFont="true" applyBorder="false" applyAlignment="true" applyProtection="true">
      <alignment horizontal="left" vertical="center" textRotation="0" wrapText="false" indent="0" shrinkToFit="false"/>
      <protection locked="true" hidden="false"/>
    </xf>
    <xf numFmtId="166" fontId="73" fillId="23" borderId="0" xfId="22" applyFont="true" applyBorder="false" applyAlignment="true" applyProtection="true">
      <alignment horizontal="left" vertical="center" textRotation="0" wrapText="false" indent="0" shrinkToFit="false"/>
      <protection locked="true" hidden="false"/>
    </xf>
    <xf numFmtId="166" fontId="5" fillId="23" borderId="0" xfId="22" applyFont="true" applyBorder="false" applyAlignment="true" applyProtection="true">
      <alignment horizontal="left" vertical="center" textRotation="0" wrapText="true" indent="0" shrinkToFit="false"/>
      <protection locked="true" hidden="false"/>
    </xf>
    <xf numFmtId="166" fontId="5" fillId="23" borderId="0" xfId="22" applyFont="true" applyBorder="false" applyAlignment="true" applyProtection="true">
      <alignment horizontal="general" vertical="center" textRotation="0" wrapText="false" indent="0" shrinkToFit="false"/>
      <protection locked="true" hidden="false"/>
    </xf>
    <xf numFmtId="173" fontId="5" fillId="23" borderId="0" xfId="22" applyFont="true" applyBorder="false" applyAlignment="true" applyProtection="true">
      <alignment horizontal="general" vertical="center" textRotation="0" wrapText="false" indent="0" shrinkToFit="false"/>
      <protection locked="true" hidden="false"/>
    </xf>
    <xf numFmtId="164" fontId="81" fillId="23" borderId="0" xfId="0" applyFont="true" applyBorder="true" applyAlignment="true" applyProtection="false">
      <alignment horizontal="general" vertical="center"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4" fontId="73" fillId="7" borderId="0" xfId="22" applyFont="true" applyBorder="false" applyAlignment="true" applyProtection="true">
      <alignment horizontal="left" vertical="center" textRotation="0" wrapText="false" indent="0" shrinkToFit="false"/>
      <protection locked="true" hidden="false"/>
    </xf>
    <xf numFmtId="166" fontId="73"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64" fontId="81" fillId="7" borderId="0" xfId="0" applyFont="true" applyBorder="true" applyAlignment="true" applyProtection="false">
      <alignment horizontal="general" vertical="center" textRotation="0" wrapText="false" indent="0" shrinkToFit="false"/>
      <protection locked="true" hidden="false"/>
    </xf>
    <xf numFmtId="166" fontId="73" fillId="23" borderId="0" xfId="0" applyFont="true" applyBorder="false" applyAlignment="true" applyProtection="true">
      <alignment horizontal="left" vertical="center" textRotation="0" wrapText="false" indent="0" shrinkToFit="false"/>
      <protection locked="true" hidden="false"/>
    </xf>
    <xf numFmtId="166" fontId="73" fillId="23" borderId="0" xfId="0" applyFont="true" applyBorder="false" applyAlignment="true" applyProtection="true">
      <alignment horizontal="left" vertical="center" textRotation="0" wrapText="true" indent="0" shrinkToFit="false"/>
      <protection locked="true" hidden="false"/>
    </xf>
    <xf numFmtId="166" fontId="73" fillId="7" borderId="0" xfId="0" applyFont="true" applyBorder="false" applyAlignment="true" applyProtection="true">
      <alignment horizontal="left" vertical="center" textRotation="0" wrapText="false" indent="0" shrinkToFit="false"/>
      <protection locked="true" hidden="false"/>
    </xf>
    <xf numFmtId="166" fontId="73" fillId="7" borderId="0" xfId="0" applyFont="true" applyBorder="false" applyAlignment="true" applyProtection="true">
      <alignment horizontal="left" vertical="center" textRotation="0" wrapText="true" indent="0" shrinkToFit="false"/>
      <protection locked="true" hidden="false"/>
    </xf>
    <xf numFmtId="176" fontId="73"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23" borderId="0" xfId="22" applyFont="true" applyBorder="false" applyAlignment="true" applyProtection="false">
      <alignment horizontal="general" vertical="center" textRotation="0" wrapText="true" indent="0" shrinkToFit="false"/>
      <protection locked="true" hidden="false"/>
    </xf>
    <xf numFmtId="166" fontId="73" fillId="23" borderId="0" xfId="22" applyFont="true" applyBorder="false" applyAlignment="true" applyProtection="true">
      <alignment horizontal="left" vertical="center" textRotation="0" wrapText="true" indent="0" shrinkToFit="false"/>
      <protection locked="true" hidden="false"/>
    </xf>
    <xf numFmtId="166" fontId="73" fillId="7" borderId="0" xfId="22" applyFont="true" applyBorder="false" applyAlignment="true" applyProtection="true">
      <alignment horizontal="left" vertical="center" textRotation="0" wrapText="true" indent="0" shrinkToFit="false"/>
      <protection locked="true" hidden="false"/>
    </xf>
    <xf numFmtId="164" fontId="5" fillId="23"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3" borderId="0" xfId="22"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3" fillId="0" borderId="0" xfId="22" applyFont="true" applyBorder="false" applyAlignment="true" applyProtection="true">
      <alignment horizontal="left" vertical="center" textRotation="0" wrapText="true" indent="0" shrinkToFit="false"/>
      <protection locked="true" hidden="false"/>
    </xf>
    <xf numFmtId="166" fontId="5" fillId="23" borderId="0" xfId="22" applyFont="true" applyBorder="false" applyAlignment="true" applyProtection="true">
      <alignment horizontal="left" vertical="center" textRotation="0" wrapText="true" indent="1" shrinkToFit="false"/>
      <protection locked="true" hidden="false"/>
    </xf>
    <xf numFmtId="166" fontId="73" fillId="23" borderId="0" xfId="22" applyFont="true" applyBorder="false" applyAlignment="true" applyProtection="true">
      <alignment horizontal="right" vertical="center" textRotation="0" wrapText="false" indent="0" shrinkToFit="false"/>
      <protection locked="true" hidden="false"/>
    </xf>
    <xf numFmtId="166" fontId="74" fillId="5" borderId="0" xfId="22" applyFont="true" applyBorder="false" applyAlignment="true" applyProtection="true">
      <alignment horizontal="right" vertical="center" textRotation="0" wrapText="false" indent="0" shrinkToFit="false"/>
      <protection locked="true" hidden="false"/>
    </xf>
    <xf numFmtId="166" fontId="74" fillId="5" borderId="0" xfId="22" applyFont="true" applyBorder="false" applyAlignment="true" applyProtection="true">
      <alignment horizontal="left" vertical="center" textRotation="0" wrapText="true" indent="0" shrinkToFit="false"/>
      <protection locked="true" hidden="false"/>
    </xf>
    <xf numFmtId="166" fontId="74" fillId="5" borderId="0" xfId="22" applyFont="true" applyBorder="false" applyAlignment="true" applyProtection="true">
      <alignment horizontal="left" vertical="center" textRotation="0" wrapText="false" indent="0" shrinkToFit="false"/>
      <protection locked="true" hidden="false"/>
    </xf>
    <xf numFmtId="173" fontId="74"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3" fillId="7" borderId="0" xfId="22" applyFont="true" applyBorder="false" applyAlignment="true" applyProtection="true">
      <alignment horizontal="right" vertical="center" textRotation="0" wrapText="false" indent="0" shrinkToFit="false"/>
      <protection locked="true" hidden="false"/>
    </xf>
    <xf numFmtId="166" fontId="73" fillId="7" borderId="0" xfId="22" applyFont="true" applyBorder="false" applyAlignment="true" applyProtection="true">
      <alignment horizontal="center" vertical="center" textRotation="0" wrapText="false" indent="0" shrinkToFit="false"/>
      <protection locked="true" hidden="false"/>
    </xf>
    <xf numFmtId="177" fontId="73" fillId="23" borderId="0" xfId="22" applyFont="true" applyBorder="false" applyAlignment="true" applyProtection="true">
      <alignment horizontal="left" vertical="center" textRotation="0" wrapText="false" indent="0" shrinkToFit="false"/>
      <protection locked="true" hidden="false"/>
    </xf>
    <xf numFmtId="177" fontId="73" fillId="7" borderId="0" xfId="22" applyFont="true" applyBorder="false" applyAlignment="true" applyProtection="true">
      <alignment horizontal="left" vertical="center" textRotation="0" wrapText="false" indent="0" shrinkToFit="false"/>
      <protection locked="true" hidden="false"/>
    </xf>
    <xf numFmtId="174" fontId="73" fillId="23"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4" fontId="104" fillId="5" borderId="0" xfId="0" applyFont="true" applyBorder="true" applyAlignment="true" applyProtection="false">
      <alignment horizontal="general" vertical="center" textRotation="0" wrapText="false" indent="0" shrinkToFit="false"/>
      <protection locked="true" hidden="false"/>
    </xf>
    <xf numFmtId="176" fontId="74" fillId="5" borderId="0" xfId="22" applyFont="true" applyBorder="false" applyAlignment="true" applyProtection="true">
      <alignment horizontal="left" vertical="center" textRotation="0" wrapText="false" indent="0" shrinkToFit="false"/>
      <protection locked="true" hidden="false"/>
    </xf>
    <xf numFmtId="166" fontId="74" fillId="5" borderId="0" xfId="22" applyFont="true" applyBorder="false" applyAlignment="true" applyProtection="true">
      <alignment horizontal="center" vertical="center"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71" fontId="73" fillId="7" borderId="0" xfId="22" applyFont="true" applyBorder="false" applyAlignment="true" applyProtection="true">
      <alignment horizontal="left" vertical="center" textRotation="0" wrapText="false" indent="0" shrinkToFit="false"/>
      <protection locked="true" hidden="false"/>
    </xf>
    <xf numFmtId="166" fontId="5" fillId="23" borderId="0" xfId="22" applyFont="true" applyBorder="false" applyAlignment="true" applyProtection="false">
      <alignment horizontal="left" vertical="center" textRotation="0" wrapText="true" indent="1" shrinkToFit="false"/>
      <protection locked="true" hidden="false"/>
    </xf>
    <xf numFmtId="174" fontId="74" fillId="5" borderId="0" xfId="22" applyFont="true" applyBorder="false" applyAlignment="true" applyProtection="true">
      <alignment horizontal="left" vertical="center" textRotation="0" wrapText="false" indent="0" shrinkToFit="false"/>
      <protection locked="true" hidden="false"/>
    </xf>
    <xf numFmtId="166" fontId="74" fillId="5" borderId="0" xfId="22" applyFont="true" applyBorder="false" applyAlignment="true" applyProtection="true">
      <alignment horizontal="left" vertical="center" textRotation="0" wrapText="true" indent="1" shrinkToFit="false"/>
      <protection locked="true" hidden="false"/>
    </xf>
    <xf numFmtId="164" fontId="74" fillId="5" borderId="0" xfId="0" applyFont="true" applyBorder="false" applyAlignment="true" applyProtection="false">
      <alignment horizontal="general" vertical="center" textRotation="0" wrapText="false" indent="0" shrinkToFit="false"/>
      <protection locked="true" hidden="false"/>
    </xf>
    <xf numFmtId="166" fontId="74" fillId="5" borderId="0" xfId="22" applyFont="true" applyBorder="false" applyAlignment="true" applyProtection="true">
      <alignment horizontal="general" vertical="center" textRotation="0" wrapText="false" indent="0" shrinkToFit="false"/>
      <protection locked="true" hidden="false"/>
    </xf>
    <xf numFmtId="179" fontId="73" fillId="23" borderId="0" xfId="15" applyFont="true" applyBorder="true" applyAlignment="true" applyProtection="true">
      <alignment horizontal="left" vertical="center" textRotation="0" wrapText="false" indent="0" shrinkToFit="false"/>
      <protection locked="true" hidden="false"/>
    </xf>
    <xf numFmtId="174" fontId="73" fillId="0" borderId="0" xfId="22" applyFont="true" applyBorder="false" applyAlignment="true" applyProtection="true">
      <alignment horizontal="left" vertical="center" textRotation="0" wrapText="false" indent="0" shrinkToFit="false"/>
      <protection locked="true" hidden="false"/>
    </xf>
    <xf numFmtId="166" fontId="73"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6" fontId="99" fillId="7" borderId="0" xfId="22" applyFont="true" applyBorder="false" applyAlignment="true" applyProtection="true">
      <alignment horizontal="left" vertical="center" textRotation="0" wrapText="false" indent="0" shrinkToFit="false"/>
      <protection locked="true" hidden="false"/>
    </xf>
    <xf numFmtId="166" fontId="99" fillId="7" borderId="0" xfId="22" applyFont="true" applyBorder="false" applyAlignment="true" applyProtection="true">
      <alignment horizontal="left" vertical="center" textRotation="0" wrapText="true" indent="1" shrinkToFit="false"/>
      <protection locked="true" hidden="false"/>
    </xf>
    <xf numFmtId="166" fontId="99" fillId="7" borderId="0" xfId="22" applyFont="true" applyBorder="false" applyAlignment="true" applyProtection="true">
      <alignment horizontal="general" vertical="center" textRotation="0" wrapText="false" indent="0" shrinkToFit="false"/>
      <protection locked="true" hidden="false"/>
    </xf>
    <xf numFmtId="173" fontId="99" fillId="7" borderId="0" xfId="22" applyFont="true" applyBorder="false" applyAlignment="true" applyProtection="true">
      <alignment horizontal="general" vertical="center" textRotation="0" wrapText="false" indent="0" shrinkToFit="false"/>
      <protection locked="true" hidden="false"/>
    </xf>
    <xf numFmtId="166" fontId="99" fillId="23" borderId="0" xfId="22" applyFont="true" applyBorder="false" applyAlignment="true" applyProtection="true">
      <alignment horizontal="left" vertical="center" textRotation="0" wrapText="false" indent="0" shrinkToFit="false"/>
      <protection locked="true" hidden="false"/>
    </xf>
    <xf numFmtId="166" fontId="99" fillId="23" borderId="0" xfId="22" applyFont="true" applyBorder="false" applyAlignment="true" applyProtection="true">
      <alignment horizontal="left" vertical="center" textRotation="0" wrapText="true" indent="1" shrinkToFit="false"/>
      <protection locked="true" hidden="false"/>
    </xf>
    <xf numFmtId="166" fontId="99" fillId="23" borderId="0" xfId="22" applyFont="true" applyBorder="false" applyAlignment="true" applyProtection="true">
      <alignment horizontal="general" vertical="center" textRotation="0" wrapText="false" indent="0" shrinkToFit="false"/>
      <protection locked="true" hidden="false"/>
    </xf>
    <xf numFmtId="173" fontId="99" fillId="23" borderId="0" xfId="22" applyFont="true" applyBorder="false" applyAlignment="true" applyProtection="true">
      <alignment horizontal="general" vertical="center" textRotation="0" wrapText="false" indent="0" shrinkToFit="false"/>
      <protection locked="true" hidden="false"/>
    </xf>
    <xf numFmtId="176" fontId="99" fillId="7" borderId="0" xfId="22" applyFont="true" applyBorder="false" applyAlignment="true" applyProtection="true">
      <alignment horizontal="left" vertical="center" textRotation="0" wrapText="false" indent="0" shrinkToFit="false"/>
      <protection locked="true" hidden="false"/>
    </xf>
    <xf numFmtId="176" fontId="99" fillId="23"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false" indent="0" shrinkToFit="false"/>
      <protection locked="true" hidden="false"/>
    </xf>
    <xf numFmtId="180" fontId="81" fillId="0"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81"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true" indent="0" shrinkToFit="false"/>
      <protection locked="true" hidden="false"/>
    </xf>
    <xf numFmtId="164" fontId="51" fillId="23" borderId="0" xfId="0" applyFont="true" applyBorder="true" applyAlignment="true" applyProtection="false">
      <alignment horizontal="general" vertical="center" textRotation="0" wrapText="tru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12" fillId="23" borderId="0" xfId="0" applyFont="true" applyBorder="true" applyAlignment="true" applyProtection="false">
      <alignment horizontal="general" vertical="center" textRotation="0" wrapText="false" indent="0" shrinkToFit="false"/>
      <protection locked="true" hidden="false"/>
    </xf>
    <xf numFmtId="166" fontId="27" fillId="23" borderId="0" xfId="22" applyFont="true" applyBorder="true" applyAlignment="false" applyProtection="false">
      <alignment horizontal="general" vertical="bottom" textRotation="0" wrapText="false" indent="0" shrinkToFit="false"/>
      <protection locked="true" hidden="false"/>
    </xf>
    <xf numFmtId="164" fontId="73" fillId="23" borderId="0" xfId="22" applyFont="true" applyBorder="true" applyAlignment="true" applyProtection="true">
      <alignment horizontal="left" vertical="bottom" textRotation="0" wrapText="false" indent="0" shrinkToFit="false"/>
      <protection locked="true" hidden="false"/>
    </xf>
    <xf numFmtId="166" fontId="5" fillId="23" borderId="0" xfId="22" applyFont="true" applyBorder="true" applyAlignment="false" applyProtection="false">
      <alignment horizontal="general" vertical="bottom" textRotation="0" wrapText="false" indent="0" shrinkToFit="false"/>
      <protection locked="true" hidden="false"/>
    </xf>
    <xf numFmtId="166" fontId="5" fillId="23" borderId="0" xfId="22" applyFont="true" applyBorder="true" applyAlignment="true" applyProtection="true">
      <alignment horizontal="left" vertical="bottom" textRotation="0" wrapText="false" indent="0" shrinkToFit="false"/>
      <protection locked="true" hidden="false"/>
    </xf>
    <xf numFmtId="166" fontId="103" fillId="23" borderId="0" xfId="22" applyFont="true" applyBorder="true" applyAlignment="true" applyProtection="true">
      <alignment horizontal="left" vertical="bottom" textRotation="0" wrapText="false" indent="0" shrinkToFit="false"/>
      <protection locked="true" hidden="false"/>
    </xf>
    <xf numFmtId="166" fontId="73" fillId="23" borderId="0" xfId="22" applyFont="true" applyBorder="true" applyAlignment="true" applyProtection="true">
      <alignment horizontal="left" vertical="bottom" textRotation="0" wrapText="true" indent="0" shrinkToFit="false"/>
      <protection locked="true" hidden="false"/>
    </xf>
    <xf numFmtId="166" fontId="5" fillId="23" borderId="0" xfId="22" applyFont="true" applyBorder="true" applyAlignment="false" applyProtection="true">
      <alignment horizontal="general" vertical="bottom" textRotation="0" wrapText="false" indent="0" shrinkToFit="false"/>
      <protection locked="true" hidden="false"/>
    </xf>
    <xf numFmtId="174" fontId="5" fillId="23" borderId="0" xfId="22" applyFont="true" applyBorder="true" applyAlignment="true" applyProtection="true">
      <alignment horizontal="right" vertical="bottom"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52" fillId="23" borderId="0" xfId="0" applyFont="true" applyBorder="true" applyAlignment="true" applyProtection="false">
      <alignment horizontal="general" vertical="center" textRotation="0" wrapText="true" indent="0" shrinkToFit="false"/>
      <protection locked="true" hidden="false"/>
    </xf>
    <xf numFmtId="164" fontId="52"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73"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3" fillId="7" borderId="0" xfId="22" applyFont="true" applyBorder="true" applyAlignment="true" applyProtection="true">
      <alignment horizontal="left" vertical="bottom" textRotation="0" wrapText="false" indent="0" shrinkToFit="false"/>
      <protection locked="true" hidden="false"/>
    </xf>
    <xf numFmtId="166" fontId="73"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49" fillId="23" borderId="0" xfId="0" applyFont="true" applyBorder="true" applyAlignment="true" applyProtection="false">
      <alignment horizontal="center" vertical="bottom" textRotation="0" wrapText="true" indent="0" shrinkToFit="false"/>
      <protection locked="true" hidden="false"/>
    </xf>
    <xf numFmtId="164" fontId="51" fillId="23" borderId="0" xfId="0" applyFont="true" applyBorder="true" applyAlignment="true" applyProtection="false">
      <alignment horizontal="general"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false" indent="0" shrinkToFit="false"/>
      <protection locked="true" hidden="false"/>
    </xf>
    <xf numFmtId="164" fontId="12" fillId="23" borderId="0" xfId="0" applyFont="true" applyBorder="true" applyAlignment="true" applyProtection="false">
      <alignment horizontal="general" vertical="bottom" textRotation="0" wrapText="false" indent="0" shrinkToFit="false"/>
      <protection locked="true" hidden="false"/>
    </xf>
    <xf numFmtId="166" fontId="27" fillId="23" borderId="0" xfId="22" applyFont="true" applyBorder="true" applyAlignment="true" applyProtection="false">
      <alignment horizontal="general" vertical="bottom" textRotation="0" wrapText="false" indent="0" shrinkToFit="false"/>
      <protection locked="true" hidden="false"/>
    </xf>
    <xf numFmtId="166" fontId="5" fillId="23" borderId="0" xfId="22" applyFont="true" applyBorder="true" applyAlignment="true" applyProtection="false">
      <alignment horizontal="general" vertical="bottom" textRotation="0" wrapText="false" indent="0" shrinkToFit="false"/>
      <protection locked="true" hidden="false"/>
    </xf>
    <xf numFmtId="166" fontId="73" fillId="23" borderId="0" xfId="22" applyFont="true" applyBorder="true" applyAlignment="true" applyProtection="true">
      <alignment horizontal="left" vertical="bottom" textRotation="0" wrapText="false" indent="0" shrinkToFit="false"/>
      <protection locked="true" hidden="false"/>
    </xf>
    <xf numFmtId="166" fontId="5" fillId="23" borderId="0" xfId="22" applyFont="true" applyBorder="true" applyAlignment="true" applyProtection="true">
      <alignment horizontal="general" vertical="bottom" textRotation="0" wrapText="false" indent="0" shrinkToFit="false"/>
      <protection locked="true" hidden="false"/>
    </xf>
    <xf numFmtId="176" fontId="49" fillId="23" borderId="0" xfId="0" applyFont="true" applyBorder="true" applyAlignment="true" applyProtection="false">
      <alignment horizontal="center" vertical="bottom" textRotation="0" wrapText="true" indent="0" shrinkToFit="false"/>
      <protection locked="true" hidden="false"/>
    </xf>
    <xf numFmtId="176" fontId="51" fillId="23" borderId="0" xfId="0" applyFont="true" applyBorder="true" applyAlignment="true" applyProtection="false">
      <alignment horizontal="general" vertical="bottom" textRotation="0" wrapText="true" indent="0" shrinkToFit="false"/>
      <protection locked="true" hidden="false"/>
    </xf>
    <xf numFmtId="176" fontId="49" fillId="23" borderId="0" xfId="0" applyFont="true" applyBorder="true" applyAlignment="true" applyProtection="false">
      <alignment horizontal="general" vertical="bottom" textRotation="0" wrapText="false" indent="0" shrinkToFit="false"/>
      <protection locked="true" hidden="false"/>
    </xf>
    <xf numFmtId="176" fontId="49" fillId="7" borderId="0" xfId="0" applyFont="true" applyBorder="true" applyAlignment="true" applyProtection="false">
      <alignment horizontal="general" vertical="bottom" textRotation="0" wrapText="false" indent="0" shrinkToFit="false"/>
      <protection locked="true" hidden="false"/>
    </xf>
    <xf numFmtId="176" fontId="12" fillId="7" borderId="0" xfId="0" applyFont="true" applyBorder="true" applyAlignment="true" applyProtection="false">
      <alignment horizontal="general" vertical="bottom" textRotation="0" wrapText="false" indent="0" shrinkToFit="false"/>
      <protection locked="true" hidden="false"/>
    </xf>
    <xf numFmtId="176" fontId="27"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true">
      <alignment horizontal="left" vertical="bottom" textRotation="0" wrapText="false" indent="1" shrinkToFit="false"/>
      <protection locked="true" hidden="false"/>
    </xf>
    <xf numFmtId="176" fontId="103" fillId="7" borderId="0" xfId="22" applyFont="true" applyBorder="true" applyAlignment="true" applyProtection="true">
      <alignment horizontal="left" vertical="bottom" textRotation="0" wrapText="false" indent="0" shrinkToFit="false"/>
      <protection locked="true" hidden="false"/>
    </xf>
    <xf numFmtId="176" fontId="73" fillId="7" borderId="0" xfId="22" applyFont="true" applyBorder="true" applyAlignment="true" applyProtection="true">
      <alignment horizontal="left" vertical="bottom" textRotation="0" wrapText="false" indent="0" shrinkToFit="false"/>
      <protection locked="true" hidden="false"/>
    </xf>
    <xf numFmtId="176" fontId="5" fillId="7" borderId="0" xfId="22" applyFont="true" applyBorder="true" applyAlignment="true" applyProtection="true">
      <alignment horizontal="general" vertical="bottom" textRotation="0" wrapText="false" indent="0" shrinkToFit="false"/>
      <protection locked="true" hidden="false"/>
    </xf>
    <xf numFmtId="176" fontId="5" fillId="7" borderId="0" xfId="22" applyFont="true" applyBorder="true" applyAlignment="true" applyProtection="true">
      <alignment horizontal="right" vertical="bottom" textRotation="0" wrapText="false" indent="0" shrinkToFit="false"/>
      <protection locked="true" hidden="false"/>
    </xf>
    <xf numFmtId="176" fontId="49"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76" fontId="27"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false">
      <alignment horizontal="general" vertical="bottom" textRotation="0" wrapText="false" indent="0" shrinkToFit="false"/>
      <protection locked="true" hidden="false"/>
    </xf>
    <xf numFmtId="176" fontId="5" fillId="0" borderId="0" xfId="22" applyFont="true" applyBorder="true" applyAlignment="true" applyProtection="true">
      <alignment horizontal="left" vertical="bottom" textRotation="0" wrapText="false" indent="1" shrinkToFit="false"/>
      <protection locked="true" hidden="false"/>
    </xf>
    <xf numFmtId="176" fontId="103" fillId="0" borderId="0" xfId="22" applyFont="true" applyBorder="true" applyAlignment="true" applyProtection="true">
      <alignment horizontal="left" vertical="bottom" textRotation="0" wrapText="false" indent="0" shrinkToFit="false"/>
      <protection locked="true" hidden="false"/>
    </xf>
    <xf numFmtId="176" fontId="73"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true">
      <alignment horizontal="general" vertical="bottom" textRotation="0" wrapText="false" indent="0" shrinkToFit="false"/>
      <protection locked="true" hidden="false"/>
    </xf>
    <xf numFmtId="176" fontId="5" fillId="0" borderId="0" xfId="22" applyFont="true" applyBorder="true" applyAlignment="true" applyProtection="true">
      <alignment horizontal="right"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4" fontId="27" fillId="2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3"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3" fillId="0" borderId="0" xfId="22" applyFont="true" applyBorder="true" applyAlignment="true" applyProtection="true">
      <alignment horizontal="left" vertical="bottom" textRotation="0" wrapText="false" indent="0" shrinkToFit="false"/>
      <protection locked="true" hidden="false"/>
    </xf>
    <xf numFmtId="166" fontId="73"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6" fontId="73" fillId="7" borderId="0" xfId="22" applyFont="true" applyBorder="true" applyAlignment="true" applyProtection="true">
      <alignment horizontal="left" vertical="bottom" textRotation="0" wrapText="false" indent="0" shrinkToFit="false"/>
      <protection locked="true" hidden="false"/>
    </xf>
    <xf numFmtId="164" fontId="49"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4" fontId="5" fillId="23" borderId="0" xfId="22" applyFont="true" applyBorder="true" applyAlignment="true" applyProtection="false">
      <alignment horizontal="left" vertical="bottom" textRotation="0" wrapText="false" indent="0" shrinkToFit="false"/>
      <protection locked="true" hidden="false"/>
    </xf>
    <xf numFmtId="176" fontId="5" fillId="23" borderId="0" xfId="22" applyFont="true" applyBorder="true" applyAlignment="tru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6" fontId="5" fillId="23"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false">
      <alignment horizontal="general" vertical="center" textRotation="0" wrapText="tru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3" fillId="5" borderId="0" xfId="22" applyFont="true" applyBorder="true" applyAlignment="true" applyProtection="true">
      <alignment horizontal="left" vertical="bottom" textRotation="0" wrapText="false" indent="0" shrinkToFit="false"/>
      <protection locked="true" hidden="false"/>
    </xf>
    <xf numFmtId="166" fontId="73"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3"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61" fillId="23" borderId="0" xfId="0" applyFont="true" applyBorder="true" applyAlignment="true" applyProtection="false">
      <alignment horizontal="general" vertical="center" textRotation="0" wrapText="false" indent="0" shrinkToFit="false"/>
      <protection locked="true" hidden="false"/>
    </xf>
    <xf numFmtId="164" fontId="61" fillId="23" borderId="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74" fontId="5" fillId="23"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4" fontId="111" fillId="0" borderId="0" xfId="0" applyFont="true" applyBorder="true" applyAlignment="true" applyProtection="false">
      <alignment horizontal="center" vertical="center" textRotation="0" wrapText="false" indent="0" shrinkToFit="false"/>
      <protection locked="true" hidden="false"/>
    </xf>
    <xf numFmtId="174" fontId="8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4" fontId="6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3"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center" vertical="bottom" textRotation="0" wrapText="tru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23"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2" fillId="7" borderId="0" xfId="22" applyFont="true" applyBorder="true" applyAlignment="true" applyProtection="true">
      <alignment horizontal="left" vertical="center" textRotation="0" wrapText="false" indent="0" shrinkToFit="false"/>
      <protection locked="false" hidden="false"/>
    </xf>
    <xf numFmtId="164" fontId="81" fillId="7" borderId="0" xfId="0" applyFont="true" applyBorder="true" applyAlignment="true" applyProtection="false">
      <alignment horizontal="left" vertical="center" textRotation="0" wrapText="false" indent="0" shrinkToFit="false"/>
      <protection locked="true" hidden="false"/>
    </xf>
    <xf numFmtId="166" fontId="5" fillId="23" borderId="0" xfId="22" applyFont="true" applyBorder="false" applyAlignment="true" applyProtection="false">
      <alignment horizontal="left" vertical="center" textRotation="0" wrapText="false" indent="0" shrinkToFit="false"/>
      <protection locked="true" hidden="false"/>
    </xf>
    <xf numFmtId="166" fontId="5" fillId="23" borderId="0" xfId="22" applyFont="true" applyBorder="false" applyAlignment="true" applyProtection="false">
      <alignment horizontal="general" vertical="center" textRotation="0" wrapText="false" indent="0" shrinkToFit="false"/>
      <protection locked="true" hidden="false"/>
    </xf>
    <xf numFmtId="164" fontId="81" fillId="23"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76" fontId="73" fillId="23" borderId="0" xfId="22" applyFont="true" applyBorder="true" applyAlignment="true" applyProtection="true">
      <alignment horizontal="left" vertical="center" textRotation="0" wrapText="false" indent="0" shrinkToFit="false"/>
      <protection locked="true" hidden="false"/>
    </xf>
    <xf numFmtId="166" fontId="73" fillId="23" borderId="0" xfId="22" applyFont="true" applyBorder="true" applyAlignment="true" applyProtection="true">
      <alignment horizontal="left" vertical="center" textRotation="0" wrapText="true" indent="0" shrinkToFit="false"/>
      <protection locked="true" hidden="false"/>
    </xf>
    <xf numFmtId="166" fontId="5" fillId="23" borderId="0" xfId="22" applyFont="true" applyBorder="true" applyAlignment="true" applyProtection="true">
      <alignment horizontal="general" vertical="center" textRotation="0" wrapText="false" indent="0" shrinkToFit="false"/>
      <protection locked="true" hidden="false"/>
    </xf>
    <xf numFmtId="174" fontId="5" fillId="23" borderId="0" xfId="22" applyFont="true" applyBorder="true" applyAlignment="true" applyProtection="true">
      <alignment horizontal="right" vertical="center" textRotation="0" wrapText="false" indent="0" shrinkToFit="false"/>
      <protection locked="true" hidden="false"/>
    </xf>
    <xf numFmtId="166" fontId="27" fillId="23" borderId="0" xfId="22"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76" fontId="73"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5" fillId="23" borderId="0" xfId="22" applyFont="true" applyBorder="true" applyAlignment="true" applyProtection="tru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23" borderId="0" xfId="22" applyFont="true" applyBorder="true" applyAlignment="true" applyProtection="false">
      <alignment horizontal="general" vertical="center" textRotation="0" wrapText="false" indent="0" shrinkToFit="false"/>
      <protection locked="true" hidden="false"/>
    </xf>
    <xf numFmtId="174" fontId="27" fillId="23" borderId="0" xfId="22" applyFont="true" applyBorder="true" applyAlignment="true" applyProtection="fals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64" fontId="82" fillId="11" borderId="0" xfId="0" applyFont="true" applyBorder="true" applyAlignment="true" applyProtection="false">
      <alignment horizontal="general" vertical="center" textRotation="0" wrapText="false" indent="0" shrinkToFit="false"/>
      <protection locked="true" hidden="false"/>
    </xf>
    <xf numFmtId="164" fontId="67" fillId="7" borderId="0" xfId="0" applyFont="true" applyBorder="tru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left" vertical="center" textRotation="0" wrapText="false" indent="0" shrinkToFit="false"/>
      <protection locked="true" hidden="false"/>
    </xf>
    <xf numFmtId="164" fontId="77" fillId="23"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2" fillId="12" borderId="0" xfId="0" applyFont="true" applyBorder="true" applyAlignment="true" applyProtection="false">
      <alignment horizontal="general" vertical="center" textRotation="0" wrapText="false" indent="0" shrinkToFit="false"/>
      <protection locked="true" hidden="false"/>
    </xf>
    <xf numFmtId="164" fontId="5" fillId="23"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6" fontId="69" fillId="23" borderId="0" xfId="22" applyFont="true" applyBorder="true" applyAlignment="false" applyProtection="false">
      <alignment horizontal="general" vertical="bottom" textRotation="0" wrapText="false" indent="0" shrinkToFit="false"/>
      <protection locked="true" hidden="false"/>
    </xf>
    <xf numFmtId="164" fontId="73" fillId="23" borderId="0" xfId="22" applyFont="true" applyBorder="true" applyAlignment="true" applyProtection="false">
      <alignment horizontal="left" vertical="bottom" textRotation="0" wrapText="false" indent="0" shrinkToFit="false"/>
      <protection locked="true" hidden="false"/>
    </xf>
    <xf numFmtId="166" fontId="113" fillId="23" borderId="0" xfId="22" applyFont="true" applyBorder="true" applyAlignment="true" applyProtection="true">
      <alignment horizontal="left" vertical="bottom" textRotation="0" wrapText="false" indent="0" shrinkToFit="false"/>
      <protection locked="true" hidden="false"/>
    </xf>
    <xf numFmtId="166" fontId="73" fillId="23" borderId="0" xfId="22" applyFont="true" applyBorder="true" applyAlignment="false" applyProtection="true">
      <alignment horizontal="general" vertical="bottom" textRotation="0" wrapText="false" indent="0" shrinkToFit="false"/>
      <protection locked="true" hidden="false"/>
    </xf>
    <xf numFmtId="173" fontId="73" fillId="23" borderId="0" xfId="22" applyFont="true" applyBorder="false" applyAlignment="true" applyProtection="tru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6" fontId="73" fillId="7" borderId="0" xfId="22" applyFont="true" applyBorder="false" applyAlignment="true" applyProtection="false">
      <alignment horizontal="general" vertical="center" textRotation="0" wrapText="false" indent="0" shrinkToFit="false"/>
      <protection locked="true" hidden="false"/>
    </xf>
    <xf numFmtId="173" fontId="73" fillId="7" borderId="0" xfId="22" applyFont="true" applyBorder="false" applyAlignment="true" applyProtection="true">
      <alignment horizontal="general" vertical="center" textRotation="0" wrapText="false" indent="0"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3"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left" vertical="center" textRotation="0" wrapText="false" indent="0" shrinkToFit="false"/>
      <protection locked="true" hidden="false"/>
    </xf>
    <xf numFmtId="174" fontId="73" fillId="23" borderId="0" xfId="22" applyFont="true" applyBorder="true" applyAlignment="true" applyProtection="true">
      <alignment horizontal="right"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false" applyAlignment="true" applyProtection="false">
      <alignment horizontal="general" vertical="center" textRotation="0" wrapText="false" indent="0" shrinkToFit="false"/>
      <protection locked="true" hidden="false"/>
    </xf>
    <xf numFmtId="166" fontId="73" fillId="23" borderId="0" xfId="22" applyFont="true" applyBorder="false" applyAlignment="true" applyProtection="false">
      <alignment horizontal="general" vertical="center" textRotation="0" wrapText="false" indent="0" shrinkToFit="false"/>
      <protection locked="true" hidden="false"/>
    </xf>
    <xf numFmtId="166" fontId="73" fillId="23" borderId="0" xfId="22" applyFont="true" applyBorder="false" applyAlignment="true" applyProtection="true">
      <alignment horizontal="center" vertical="center" textRotation="0" wrapText="false" indent="0" shrinkToFit="false"/>
      <protection locked="true" hidden="false"/>
    </xf>
    <xf numFmtId="164" fontId="84" fillId="23" borderId="0" xfId="0" applyFont="true" applyBorder="true" applyAlignment="true" applyProtection="false">
      <alignment horizontal="left" vertical="center" textRotation="0" wrapText="false" indent="0" shrinkToFit="false"/>
      <protection locked="true" hidden="false"/>
    </xf>
    <xf numFmtId="166" fontId="69" fillId="23" borderId="0" xfId="22" applyFont="true" applyBorder="true" applyAlignment="true" applyProtection="false">
      <alignment horizontal="general" vertical="center" textRotation="0" wrapText="false" indent="0" shrinkToFit="false"/>
      <protection locked="true" hidden="false"/>
    </xf>
    <xf numFmtId="166" fontId="73" fillId="23" borderId="0" xfId="22" applyFont="true" applyBorder="true" applyAlignment="true" applyProtection="false">
      <alignment horizontal="general" vertical="center" textRotation="0" wrapText="false" indent="0" shrinkToFit="false"/>
      <protection locked="true" hidden="false"/>
    </xf>
    <xf numFmtId="166" fontId="73" fillId="23" borderId="0" xfId="22" applyFont="true" applyBorder="true" applyAlignment="true" applyProtection="false">
      <alignment horizontal="center" vertical="center" textRotation="0" wrapText="false" indent="0" shrinkToFit="false"/>
      <protection locked="true" hidden="false"/>
    </xf>
    <xf numFmtId="174" fontId="69" fillId="23" borderId="0" xfId="22" applyFont="true" applyBorder="true" applyAlignment="true" applyProtection="false">
      <alignment horizontal="general" vertical="center" textRotation="0" wrapText="false" indent="0" shrinkToFit="false"/>
      <protection locked="true" hidden="false"/>
    </xf>
    <xf numFmtId="166" fontId="69" fillId="7" borderId="0" xfId="22" applyFont="true" applyBorder="true" applyAlignment="true" applyProtection="false">
      <alignment horizontal="general" vertical="center" textRotation="0" wrapText="false" indent="0" shrinkToFit="false"/>
      <protection locked="true" hidden="false"/>
    </xf>
    <xf numFmtId="166" fontId="73" fillId="7" borderId="0" xfId="22" applyFont="true" applyBorder="true" applyAlignment="true" applyProtection="false">
      <alignment horizontal="general" vertical="center" textRotation="0" wrapText="false" indent="0" shrinkToFit="false"/>
      <protection locked="true" hidden="false"/>
    </xf>
    <xf numFmtId="174" fontId="69" fillId="7" borderId="0" xfId="22"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9" fillId="23" borderId="0" xfId="0" applyFont="true" applyBorder="true" applyAlignment="true" applyProtection="false">
      <alignment horizontal="left" vertical="bottom" textRotation="0" wrapText="false" indent="2" shrinkToFit="false"/>
      <protection locked="true" hidden="false"/>
    </xf>
    <xf numFmtId="164" fontId="10" fillId="23" borderId="0" xfId="0" applyFont="true" applyBorder="true" applyAlignment="true" applyProtection="false">
      <alignment horizontal="general" vertical="center" textRotation="0" wrapText="false" indent="0" shrinkToFit="false"/>
      <protection locked="true" hidden="false"/>
    </xf>
    <xf numFmtId="164" fontId="10" fillId="23" borderId="0"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6" fontId="81" fillId="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1" fillId="2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1" fillId="7" borderId="0" xfId="0" applyFont="true" applyBorder="true" applyAlignment="true" applyProtection="false">
      <alignment horizontal="general" vertical="center"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4" fontId="73" fillId="23" borderId="0" xfId="0" applyFont="true" applyBorder="false" applyAlignment="true" applyProtection="false">
      <alignment horizontal="left"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6" fontId="73" fillId="23" borderId="0" xfId="22" applyFont="true" applyBorder="false" applyAlignment="true" applyProtection="true">
      <alignment horizontal="left" vertical="bottom" textRotation="0" wrapText="false" indent="0" shrinkToFit="false"/>
      <protection locked="true" hidden="false"/>
    </xf>
    <xf numFmtId="166" fontId="73" fillId="23" borderId="0" xfId="0" applyFont="true" applyBorder="false" applyAlignment="false" applyProtection="false">
      <alignment horizontal="general" vertical="bottom" textRotation="0" wrapText="false" indent="0" shrinkToFit="false"/>
      <protection locked="true" hidden="false"/>
    </xf>
    <xf numFmtId="173" fontId="5" fillId="23"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3" fillId="7" borderId="0" xfId="0" applyFont="true" applyBorder="false" applyAlignment="true" applyProtection="false">
      <alignment horizontal="left" vertical="bottom" textRotation="0" wrapText="fals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166" fontId="73" fillId="7" borderId="0" xfId="22" applyFont="true" applyBorder="false" applyAlignment="true" applyProtection="true">
      <alignment horizontal="left" vertical="bottom" textRotation="0" wrapText="false" indent="0" shrinkToFit="false"/>
      <protection locked="true" hidden="false"/>
    </xf>
    <xf numFmtId="166" fontId="73"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23" borderId="0" xfId="0" applyFont="true" applyBorder="false" applyAlignment="false" applyProtection="false">
      <alignment horizontal="general" vertical="bottom" textRotation="0" wrapText="false" indent="0" shrinkToFit="false"/>
      <protection locked="true" hidden="false"/>
    </xf>
    <xf numFmtId="166" fontId="5" fillId="2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3" fillId="23" borderId="0" xfId="22" applyFont="true" applyBorder="false" applyAlignment="true" applyProtection="true">
      <alignment horizontal="left" vertical="center" textRotation="0" wrapText="false" indent="0" shrinkToFit="false"/>
      <protection locked="false" hidden="false"/>
    </xf>
    <xf numFmtId="166" fontId="5" fillId="23" borderId="0" xfId="22" applyFont="true" applyBorder="false" applyAlignment="true" applyProtection="true">
      <alignment horizontal="general" vertical="center" textRotation="0" wrapText="false" indent="0" shrinkToFit="false"/>
      <protection locked="false" hidden="false"/>
    </xf>
    <xf numFmtId="166" fontId="73" fillId="23" borderId="0" xfId="22" applyFont="true" applyBorder="false" applyAlignment="true" applyProtection="true">
      <alignment horizontal="left" vertical="center" textRotation="0" wrapText="false" indent="0" shrinkToFit="false"/>
      <protection locked="false" hidden="false"/>
    </xf>
    <xf numFmtId="166" fontId="5" fillId="23" borderId="0" xfId="22" applyFont="true" applyBorder="false" applyAlignment="true" applyProtection="true">
      <alignment horizontal="general" vertical="center" textRotation="0" wrapText="false" indent="0" shrinkToFit="false"/>
      <protection locked="false" hidden="false"/>
    </xf>
    <xf numFmtId="173" fontId="5" fillId="23" borderId="0" xfId="22" applyFont="true" applyBorder="false" applyAlignment="true" applyProtection="true">
      <alignment horizontal="right" vertical="center" textRotation="0" wrapText="false" indent="0" shrinkToFit="false"/>
      <protection locked="false" hidden="false"/>
    </xf>
    <xf numFmtId="166" fontId="27" fillId="23" borderId="0" xfId="22" applyFont="true" applyBorder="false" applyAlignment="true" applyProtection="true">
      <alignment horizontal="general" vertical="center" textRotation="0" wrapText="false" indent="0" shrinkToFit="false"/>
      <protection locked="false" hidden="false"/>
    </xf>
    <xf numFmtId="164" fontId="73"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3"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3"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3" borderId="0" xfId="22" applyFont="true" applyBorder="false" applyAlignment="true" applyProtection="true">
      <alignment horizontal="left" vertical="center" textRotation="0" wrapText="false" indent="0" shrinkToFit="false"/>
      <protection locked="false" hidden="false"/>
    </xf>
    <xf numFmtId="166" fontId="73" fillId="0" borderId="0" xfId="22" applyFont="true" applyBorder="false" applyAlignment="true" applyProtection="true">
      <alignment horizontal="left" vertical="center" textRotation="0" wrapText="false" indent="0" shrinkToFit="false"/>
      <protection locked="fals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74" fillId="5" borderId="0" xfId="22" applyFont="true" applyBorder="false" applyAlignment="true" applyProtection="true">
      <alignment horizontal="left" vertical="center" textRotation="0" wrapText="false" indent="0" shrinkToFit="false"/>
      <protection locked="false" hidden="false"/>
    </xf>
    <xf numFmtId="166" fontId="74" fillId="5" borderId="0" xfId="22" applyFont="true" applyBorder="false" applyAlignment="true" applyProtection="true">
      <alignment horizontal="left" vertical="center" textRotation="0" wrapText="false" indent="0" shrinkToFit="false"/>
      <protection locked="false" hidden="false"/>
    </xf>
    <xf numFmtId="164" fontId="74" fillId="5" borderId="0" xfId="0" applyFont="true" applyBorder="false" applyAlignment="true" applyProtection="true">
      <alignment horizontal="general" vertical="center" textRotation="0" wrapText="true" indent="0" shrinkToFit="false"/>
      <protection locked="false" hidden="false"/>
    </xf>
    <xf numFmtId="166" fontId="74" fillId="5" borderId="0" xfId="22" applyFont="true" applyBorder="false" applyAlignment="true" applyProtection="true">
      <alignment horizontal="general" vertical="center" textRotation="0" wrapText="false" indent="0" shrinkToFit="false"/>
      <protection locked="false" hidden="false"/>
    </xf>
    <xf numFmtId="173" fontId="74" fillId="5" borderId="0" xfId="22" applyFont="true" applyBorder="false" applyAlignment="true" applyProtection="true">
      <alignment horizontal="right" vertical="center" textRotation="0" wrapText="false" indent="0" shrinkToFit="false"/>
      <protection locked="false" hidden="false"/>
    </xf>
    <xf numFmtId="166" fontId="32" fillId="5" borderId="0" xfId="22" applyFont="true" applyBorder="false" applyAlignment="true" applyProtection="true">
      <alignment horizontal="general" vertical="center" textRotation="0" wrapText="false" indent="0" shrinkToFit="false"/>
      <protection locked="false" hidden="false"/>
    </xf>
    <xf numFmtId="164" fontId="5" fillId="23" borderId="0" xfId="0" applyFont="true" applyBorder="false" applyAlignment="true" applyProtection="true">
      <alignment horizontal="general" vertical="center" textRotation="0" wrapText="true" indent="0" shrinkToFit="false"/>
      <protection locked="false" hidden="false"/>
    </xf>
    <xf numFmtId="164" fontId="115" fillId="23"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7" fillId="16" borderId="0" xfId="0" applyFont="true" applyBorder="true" applyAlignment="true" applyProtection="false">
      <alignment horizontal="center" vertical="bottom" textRotation="0" wrapText="false" indent="0" shrinkToFit="false"/>
      <protection locked="true" hidden="false"/>
    </xf>
    <xf numFmtId="174" fontId="77" fillId="16" borderId="0"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82" fillId="7" borderId="0" xfId="0" applyFont="true" applyBorder="true" applyAlignment="true" applyProtection="false">
      <alignment horizontal="center" vertical="bottom" textRotation="0" wrapText="false" indent="0" shrinkToFit="false"/>
      <protection locked="true" hidden="false"/>
    </xf>
    <xf numFmtId="164" fontId="67" fillId="7" borderId="0" xfId="0" applyFont="true" applyBorder="true" applyAlignment="true" applyProtection="false">
      <alignment horizontal="center" vertical="bottom" textRotation="0" wrapText="false" indent="0" shrinkToFit="false"/>
      <protection locked="true" hidden="false"/>
    </xf>
    <xf numFmtId="164" fontId="73" fillId="22" borderId="0" xfId="0" applyFont="true" applyBorder="false" applyAlignment="true" applyProtection="false">
      <alignment horizontal="center" vertical="bottom" textRotation="0" wrapText="false" indent="0" shrinkToFit="false"/>
      <protection locked="true" hidden="false"/>
    </xf>
    <xf numFmtId="164" fontId="67" fillId="22" borderId="0" xfId="0" applyFont="true" applyBorder="false" applyAlignment="true" applyProtection="false">
      <alignment horizontal="center"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27" fillId="5" borderId="58" xfId="22" applyFont="true" applyBorder="true" applyAlignment="true" applyProtection="false">
      <alignment horizontal="center" vertical="bottom" textRotation="0" wrapText="false" indent="0" shrinkToFit="false"/>
      <protection locked="true" hidden="false"/>
    </xf>
    <xf numFmtId="166" fontId="29" fillId="5" borderId="0" xfId="22" applyFont="true" applyBorder="true" applyAlignment="true" applyProtection="false">
      <alignment horizontal="center" vertical="bottom" textRotation="0" wrapText="false" indent="0" shrinkToFit="false"/>
      <protection locked="true" hidden="false"/>
    </xf>
    <xf numFmtId="166" fontId="5" fillId="5" borderId="0" xfId="22" applyFont="true" applyBorder="true" applyAlignment="true" applyProtection="false">
      <alignment horizontal="center" vertical="bottom" textRotation="0" wrapText="false" indent="0" shrinkToFit="false"/>
      <protection locked="true" hidden="false"/>
    </xf>
    <xf numFmtId="166" fontId="27" fillId="5" borderId="0" xfId="22"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2" fillId="7" borderId="0" xfId="22" applyFont="true" applyBorder="true" applyAlignment="true" applyProtection="true">
      <alignment horizontal="left" vertical="bottom" textRotation="0" wrapText="false" indent="0" shrinkToFit="false"/>
      <protection locked="fals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23" borderId="0" xfId="0" applyFont="true" applyBorder="false" applyAlignment="true" applyProtection="false">
      <alignment horizontal="left" vertical="bottom" textRotation="0" wrapText="false" indent="0" shrinkToFit="false"/>
      <protection locked="true" hidden="false"/>
    </xf>
    <xf numFmtId="166" fontId="5" fillId="23" borderId="0" xfId="22" applyFont="true" applyBorder="false" applyAlignment="true" applyProtection="false">
      <alignment horizontal="left" vertical="bottom" textRotation="0" wrapText="false" indent="0" shrinkToFit="false"/>
      <protection locked="true" hidden="false"/>
    </xf>
    <xf numFmtId="166" fontId="73" fillId="23" borderId="0" xfId="22" applyFont="true" applyBorder="false" applyAlignment="true" applyProtection="true">
      <alignment horizontal="center" vertical="bottom" textRotation="0" wrapText="false" indent="0" shrinkToFit="false"/>
      <protection locked="true" hidden="false"/>
    </xf>
    <xf numFmtId="166" fontId="5" fillId="23" borderId="0" xfId="22" applyFont="true" applyBorder="false" applyAlignment="true" applyProtection="true">
      <alignment horizontal="left" vertical="bottom" textRotation="0" wrapText="false" indent="0" shrinkToFit="false"/>
      <protection locked="true" hidden="false"/>
    </xf>
    <xf numFmtId="173" fontId="5" fillId="23" borderId="0" xfId="22" applyFont="true" applyBorder="false" applyAlignment="true" applyProtection="true">
      <alignment horizontal="left" vertical="bottom" textRotation="0" wrapText="false" indent="0" shrinkToFit="false"/>
      <protection locked="true" hidden="false"/>
    </xf>
    <xf numFmtId="164" fontId="103"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6" fontId="73" fillId="7" borderId="0" xfId="0" applyFont="true" applyBorder="false" applyAlignment="true" applyProtection="true">
      <alignment horizontal="left" vertical="bottom" textRotation="0" wrapText="true" indent="0" shrinkToFit="false"/>
      <protection locked="true" hidden="false"/>
    </xf>
    <xf numFmtId="166" fontId="73" fillId="7" borderId="0" xfId="22" applyFont="true" applyBorder="false" applyAlignment="true" applyProtection="true">
      <alignment horizontal="center" vertical="bottom" textRotation="0" wrapText="false" indent="0" shrinkToFit="false"/>
      <protection locked="true" hidden="false"/>
    </xf>
    <xf numFmtId="166" fontId="5" fillId="7" borderId="0" xfId="22" applyFont="true" applyBorder="false" applyAlignment="true" applyProtection="true">
      <alignment horizontal="left" vertical="bottom" textRotation="0" wrapText="false" indent="0" shrinkToFit="false"/>
      <protection locked="true" hidden="false"/>
    </xf>
    <xf numFmtId="173" fontId="5" fillId="7" borderId="0" xfId="22" applyFont="true" applyBorder="false" applyAlignment="true" applyProtection="true">
      <alignment horizontal="left" vertical="bottom" textRotation="0" wrapText="false" indent="0" shrinkToFit="false"/>
      <protection locked="true" hidden="false"/>
    </xf>
    <xf numFmtId="166" fontId="5" fillId="7" borderId="0" xfId="22" applyFont="true" applyBorder="false" applyAlignment="true" applyProtection="false">
      <alignment horizontal="left" vertical="bottom" textRotation="0" wrapText="false" indent="0" shrinkToFit="false"/>
      <protection locked="true" hidden="false"/>
    </xf>
    <xf numFmtId="164" fontId="103" fillId="23" borderId="0" xfId="0" applyFont="true" applyBorder="true" applyAlignment="true" applyProtection="false">
      <alignment horizontal="left" vertical="bottom" textRotation="0" wrapText="false" indent="0" shrinkToFit="false"/>
      <protection locked="true" hidden="false"/>
    </xf>
    <xf numFmtId="164" fontId="27" fillId="23" borderId="0" xfId="0" applyFont="true" applyBorder="false" applyAlignment="true" applyProtection="false">
      <alignment horizontal="left" vertical="bottom" textRotation="0" wrapText="false" indent="0" shrinkToFit="false"/>
      <protection locked="true" hidden="false"/>
    </xf>
    <xf numFmtId="166" fontId="73" fillId="23" borderId="0" xfId="0" applyFont="true" applyBorder="false" applyAlignment="true" applyProtection="true">
      <alignment horizontal="left" vertical="bottom" textRotation="0" wrapText="tru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6" fontId="27" fillId="7" borderId="0" xfId="22"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49" fillId="7" borderId="0" xfId="0" applyFont="true" applyBorder="true" applyAlignment="true" applyProtection="false">
      <alignment horizontal="left" vertical="bottom" textRotation="0" wrapText="true" indent="0" shrinkToFit="false"/>
      <protection locked="true" hidden="false"/>
    </xf>
    <xf numFmtId="164" fontId="32" fillId="7" borderId="0" xfId="0" applyFont="true" applyBorder="true" applyAlignment="true" applyProtection="false">
      <alignment horizontal="left" vertical="bottom" textRotation="0" wrapText="false" indent="0" shrinkToFit="false"/>
      <protection locked="true" hidden="false"/>
    </xf>
    <xf numFmtId="164" fontId="51" fillId="7" borderId="0" xfId="0" applyFont="true" applyBorder="true" applyAlignment="true" applyProtection="false">
      <alignment horizontal="left" vertical="bottom" textRotation="0" wrapText="true" indent="0" shrinkToFit="false"/>
      <protection locked="true" hidden="false"/>
    </xf>
    <xf numFmtId="166" fontId="5" fillId="7" borderId="0" xfId="22" applyFont="true" applyBorder="true" applyAlignment="true" applyProtection="true">
      <alignment horizontal="center" vertical="bottom" textRotation="0" wrapText="false" indent="0" shrinkToFit="false"/>
      <protection locked="true" hidden="false"/>
    </xf>
    <xf numFmtId="176" fontId="73" fillId="23" borderId="0" xfId="22" applyFont="true" applyBorder="true" applyAlignment="true" applyProtection="true">
      <alignment horizontal="left" vertical="bottom" textRotation="0" wrapText="false" indent="0" shrinkToFit="false"/>
      <protection locked="true" hidden="false"/>
    </xf>
    <xf numFmtId="174" fontId="5" fillId="23" borderId="0" xfId="22" applyFont="true" applyBorder="true" applyAlignment="true" applyProtection="true">
      <alignment horizontal="left" vertical="bottom" textRotation="0" wrapText="false" indent="0" shrinkToFit="false"/>
      <protection locked="true" hidden="false"/>
    </xf>
    <xf numFmtId="166" fontId="27" fillId="23" borderId="0" xfId="22" applyFont="true" applyBorder="true" applyAlignment="true" applyProtection="false">
      <alignment horizontal="left" vertical="bottom" textRotation="0" wrapText="false" indent="0" shrinkToFit="false"/>
      <protection locked="true" hidden="false"/>
    </xf>
    <xf numFmtId="174" fontId="5" fillId="7" borderId="0" xfId="22" applyFont="true" applyBorder="true" applyAlignment="true" applyProtection="true">
      <alignment horizontal="left" vertical="bottom" textRotation="0" wrapText="false" indent="0" shrinkToFit="false"/>
      <protection locked="true" hidden="false"/>
    </xf>
    <xf numFmtId="164" fontId="12" fillId="23" borderId="0" xfId="0" applyFont="true" applyBorder="true" applyAlignment="true" applyProtection="false">
      <alignment horizontal="left" vertical="bottom" textRotation="0" wrapText="false" indent="0" shrinkToFit="false"/>
      <protection locked="true" hidden="false"/>
    </xf>
    <xf numFmtId="166" fontId="5" fillId="23" borderId="0" xfId="22" applyFont="true" applyBorder="true" applyAlignment="true" applyProtection="true">
      <alignment horizontal="center" vertical="bottom" textRotation="0" wrapText="false" indent="0" shrinkToFit="false"/>
      <protection locked="true" hidden="false"/>
    </xf>
    <xf numFmtId="164" fontId="27" fillId="23" borderId="0" xfId="0" applyFont="true" applyBorder="true" applyAlignment="true" applyProtection="false">
      <alignment horizontal="left" vertical="bottom" textRotation="0" wrapText="false" indent="0" shrinkToFit="false"/>
      <protection locked="true" hidden="false"/>
    </xf>
    <xf numFmtId="164" fontId="49" fillId="23" borderId="0" xfId="0" applyFont="true" applyBorder="true" applyAlignment="true" applyProtection="false">
      <alignment horizontal="left"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false" indent="0" shrinkToFit="false"/>
      <protection locked="true" hidden="false"/>
    </xf>
    <xf numFmtId="164" fontId="51" fillId="23" borderId="0" xfId="0" applyFont="true" applyBorder="true" applyAlignment="true" applyProtection="false">
      <alignment horizontal="left" vertical="bottom" textRotation="0" wrapText="true" indent="0" shrinkToFit="false"/>
      <protection locked="true" hidden="false"/>
    </xf>
    <xf numFmtId="166" fontId="5" fillId="23" borderId="0" xfId="22" applyFont="true" applyBorder="false" applyAlignment="true" applyProtection="true">
      <alignment horizontal="center" vertical="bottom" textRotation="0" wrapText="false" indent="0" shrinkToFit="false"/>
      <protection locked="true" hidden="false"/>
    </xf>
    <xf numFmtId="164" fontId="99" fillId="23" borderId="0" xfId="0" applyFont="true" applyBorder="false" applyAlignment="true" applyProtection="false">
      <alignment horizontal="left" vertical="bottom" textRotation="0" wrapText="false" indent="0" shrinkToFit="false"/>
      <protection locked="true" hidden="false"/>
    </xf>
    <xf numFmtId="166" fontId="99" fillId="23" borderId="0" xfId="22" applyFont="true" applyBorder="false" applyAlignment="true" applyProtection="true">
      <alignment horizontal="left" vertical="bottom" textRotation="0" wrapText="false" indent="0" shrinkToFit="false"/>
      <protection locked="true" hidden="false"/>
    </xf>
    <xf numFmtId="166" fontId="99" fillId="23" borderId="0" xfId="22" applyFont="true" applyBorder="false" applyAlignment="true" applyProtection="false">
      <alignment horizontal="left" vertical="bottom" textRotation="0" wrapText="false" indent="0" shrinkToFit="false"/>
      <protection locked="true" hidden="false"/>
    </xf>
    <xf numFmtId="166" fontId="99" fillId="23" borderId="0" xfId="22" applyFont="true" applyBorder="false" applyAlignment="true" applyProtection="true">
      <alignment horizontal="center" vertical="bottom" textRotation="0" wrapText="false" indent="0" shrinkToFit="false"/>
      <protection locked="true" hidden="false"/>
    </xf>
    <xf numFmtId="173" fontId="99" fillId="23" borderId="0" xfId="22" applyFont="true" applyBorder="false" applyAlignment="true" applyProtection="true">
      <alignment horizontal="left" vertical="bottom" textRotation="0" wrapText="false" indent="0" shrinkToFit="false"/>
      <protection locked="true" hidden="false"/>
    </xf>
    <xf numFmtId="166" fontId="73" fillId="7" borderId="0" xfId="22" applyFont="true" applyBorder="true" applyAlignment="true" applyProtection="true">
      <alignment horizontal="center"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29" fillId="7" borderId="0" xfId="22" applyFont="true" applyBorder="true" applyAlignment="true" applyProtection="false">
      <alignment horizontal="left" vertical="bottom" textRotation="0" wrapText="false" indent="0" shrinkToFit="false"/>
      <protection locked="true" hidden="false"/>
    </xf>
    <xf numFmtId="166" fontId="29" fillId="7" borderId="0" xfId="22" applyFont="true" applyBorder="true" applyAlignment="true" applyProtection="false">
      <alignment horizontal="center" vertical="bottom" textRotation="0" wrapText="false" indent="0" shrinkToFit="false"/>
      <protection locked="true" hidden="false"/>
    </xf>
    <xf numFmtId="164" fontId="61" fillId="23" borderId="0" xfId="0" applyFont="true" applyBorder="true" applyAlignment="true" applyProtection="false">
      <alignment horizontal="left" vertical="bottom" textRotation="0" wrapText="false" indent="0" shrinkToFit="false"/>
      <protection locked="true" hidden="false"/>
    </xf>
    <xf numFmtId="166" fontId="73" fillId="23" borderId="0" xfId="22" applyFont="true" applyBorder="true" applyAlignment="true" applyProtection="true">
      <alignment horizontal="center" vertical="bottom" textRotation="0" wrapText="false" indent="0" shrinkToFit="false"/>
      <protection locked="true" hidden="false"/>
    </xf>
    <xf numFmtId="164" fontId="61" fillId="7" borderId="0" xfId="0" applyFont="true" applyBorder="true" applyAlignment="true" applyProtection="false">
      <alignment horizontal="left" vertical="bottom" textRotation="0" wrapText="false" indent="0" shrinkToFit="false"/>
      <protection locked="true" hidden="false"/>
    </xf>
    <xf numFmtId="176" fontId="73" fillId="7" borderId="0" xfId="22" applyFont="true" applyBorder="true" applyAlignment="true" applyProtection="true">
      <alignment horizontal="center" vertical="bottom" textRotation="0" wrapText="false" indent="0" shrinkToFit="false"/>
      <protection locked="true" hidden="false"/>
    </xf>
    <xf numFmtId="166" fontId="5" fillId="23" borderId="0" xfId="22" applyFont="true" applyBorder="true" applyAlignment="true" applyProtection="false">
      <alignment horizontal="left" vertical="bottom" textRotation="0" wrapText="false" indent="0" shrinkToFit="false"/>
      <protection locked="true" hidden="false"/>
    </xf>
    <xf numFmtId="166" fontId="5" fillId="23" borderId="0" xfId="22" applyFont="true" applyBorder="true" applyAlignment="true" applyProtection="false">
      <alignment horizontal="center"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7" borderId="0" xfId="22" applyFont="true" applyBorder="true" applyAlignment="true" applyProtection="false">
      <alignment horizontal="center" vertical="bottom" textRotation="0" wrapText="false" indent="0" shrinkToFit="false"/>
      <protection locked="true" hidden="false"/>
    </xf>
    <xf numFmtId="174" fontId="27" fillId="7" borderId="0" xfId="22" applyFont="true" applyBorder="true" applyAlignment="true" applyProtection="false">
      <alignment horizontal="left" vertical="bottom" textRotation="0" wrapText="false" indent="0" shrinkToFit="false"/>
      <protection locked="true" hidden="false"/>
    </xf>
    <xf numFmtId="174" fontId="27" fillId="23" borderId="0" xfId="22"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56514731393"/>
          <c:y val="0.00994023076677214"/>
          <c:w val="0.984414910327683"/>
          <c:h val="0.98360341355834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2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21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M$67:$M$83</c:f>
              <c:numCache>
                <c:formatCode>General</c:formatCode>
                <c:ptCount val="17"/>
                <c:pt idx="0">
                  <c:v>6.25</c:v>
                </c:pt>
                <c:pt idx="1">
                  <c:v>2</c:v>
                </c:pt>
                <c:pt idx="2">
                  <c:v>3.5</c:v>
                </c:pt>
                <c:pt idx="3">
                  <c:v>1</c:v>
                </c:pt>
                <c:pt idx="4">
                  <c:v>1.5</c:v>
                </c:pt>
                <c:pt idx="5">
                  <c:v>26</c:v>
                </c:pt>
                <c:pt idx="6">
                  <c:v>0</c:v>
                </c:pt>
                <c:pt idx="7">
                  <c:v>0</c:v>
                </c:pt>
                <c:pt idx="8">
                  <c:v>16</c:v>
                </c:pt>
                <c:pt idx="9">
                  <c:v>22</c:v>
                </c:pt>
                <c:pt idx="10">
                  <c:v>12</c:v>
                </c:pt>
                <c:pt idx="11">
                  <c:v>19.5</c:v>
                </c:pt>
                <c:pt idx="12">
                  <c:v>6</c:v>
                </c:pt>
                <c:pt idx="13">
                  <c:v>2</c:v>
                </c:pt>
                <c:pt idx="14">
                  <c:v>6.5</c:v>
                </c:pt>
                <c:pt idx="15">
                  <c:v>16</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21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N$67:$N$83</c:f>
              <c:numCache>
                <c:formatCode>General</c:formatCode>
                <c:ptCount val="17"/>
                <c:pt idx="0">
                  <c:v>0.0442477876106195</c:v>
                </c:pt>
                <c:pt idx="1">
                  <c:v>0.0141592920353982</c:v>
                </c:pt>
                <c:pt idx="2">
                  <c:v>0.0247787610619469</c:v>
                </c:pt>
                <c:pt idx="3">
                  <c:v>0.00707964601769912</c:v>
                </c:pt>
                <c:pt idx="4">
                  <c:v>0.0106194690265487</c:v>
                </c:pt>
                <c:pt idx="5">
                  <c:v>0.184070796460177</c:v>
                </c:pt>
                <c:pt idx="6">
                  <c:v>0</c:v>
                </c:pt>
                <c:pt idx="7">
                  <c:v>0</c:v>
                </c:pt>
                <c:pt idx="8">
                  <c:v>0.113274336283186</c:v>
                </c:pt>
                <c:pt idx="9">
                  <c:v>0.155752212389381</c:v>
                </c:pt>
                <c:pt idx="10">
                  <c:v>0.0849557522123894</c:v>
                </c:pt>
                <c:pt idx="11">
                  <c:v>0.138053097345133</c:v>
                </c:pt>
                <c:pt idx="12">
                  <c:v>0.0424778761061947</c:v>
                </c:pt>
                <c:pt idx="13">
                  <c:v>0.0141592920353982</c:v>
                </c:pt>
                <c:pt idx="14">
                  <c:v>0.0460176991150443</c:v>
                </c:pt>
                <c:pt idx="15">
                  <c:v>0.113274336283186</c:v>
                </c:pt>
                <c:pt idx="16">
                  <c:v>0.00707964601769912</c:v>
                </c:pt>
              </c:numCache>
            </c:numRef>
          </c:val>
        </c:ser>
        <c:gapWidth val="150"/>
        <c:overlap val="0"/>
        <c:axId val="2066921"/>
        <c:axId val="69244588"/>
      </c:barChart>
      <c:catAx>
        <c:axId val="20669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69244588"/>
        <c:crossesAt val="0"/>
        <c:auto val="1"/>
        <c:lblAlgn val="ctr"/>
        <c:lblOffset val="100"/>
        <c:noMultiLvlLbl val="0"/>
      </c:catAx>
      <c:valAx>
        <c:axId val="69244588"/>
        <c:scaling>
          <c:orientation val="minMax"/>
        </c:scaling>
        <c:delete val="0"/>
        <c:axPos val="l"/>
        <c:majorGridlines>
          <c:spPr>
            <a:ln w="0">
              <a:solidFill>
                <a:srgbClr val="000000"/>
              </a:solidFill>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Analysis of Hours &amp; Percentage per Group</a:t>
                </a:r>
              </a:p>
            </c:rich>
          </c:tx>
          <c:layout>
            <c:manualLayout>
              <c:xMode val="edge"/>
              <c:yMode val="edge"/>
              <c:x val="0.462771987816039"/>
              <c:y val="0.0052417937162399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206692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2</xdr:row>
      <xdr:rowOff>0</xdr:rowOff>
    </xdr:from>
    <xdr:to>
      <xdr:col>11</xdr:col>
      <xdr:colOff>634680</xdr:colOff>
      <xdr:row>29</xdr:row>
      <xdr:rowOff>123840</xdr:rowOff>
    </xdr:to>
    <xdr:pic>
      <xdr:nvPicPr>
        <xdr:cNvPr id="0" name="Picture 52" descr=""/>
        <xdr:cNvPicPr/>
      </xdr:nvPicPr>
      <xdr:blipFill>
        <a:blip r:embed="rId1"/>
        <a:stretch/>
      </xdr:blipFill>
      <xdr:spPr>
        <a:xfrm>
          <a:off x="2866320" y="1962000"/>
          <a:ext cx="4367160" cy="2876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1"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2"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7</xdr:col>
      <xdr:colOff>251640</xdr:colOff>
      <xdr:row>27</xdr:row>
      <xdr:rowOff>142920</xdr:rowOff>
    </xdr:from>
    <xdr:to>
      <xdr:col>10</xdr:col>
      <xdr:colOff>272160</xdr:colOff>
      <xdr:row>29</xdr:row>
      <xdr:rowOff>95400</xdr:rowOff>
    </xdr:to>
    <xdr:sp>
      <xdr:nvSpPr>
        <xdr:cNvPr id="3" name="AutoShape 6"/>
        <xdr:cNvSpPr txBox="1"/>
      </xdr:nvSpPr>
      <xdr:spPr>
        <a:xfrm>
          <a:off x="4275000" y="45338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4"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18720</xdr:rowOff>
    </xdr:from>
    <xdr:to>
      <xdr:col>15</xdr:col>
      <xdr:colOff>360</xdr:colOff>
      <xdr:row>4</xdr:row>
      <xdr:rowOff>142920</xdr:rowOff>
    </xdr:to>
    <xdr:sp>
      <xdr:nvSpPr>
        <xdr:cNvPr id="5" name="AutoShape 16"/>
        <xdr:cNvSpPr/>
      </xdr:nvSpPr>
      <xdr:spPr>
        <a:xfrm>
          <a:off x="964800" y="2379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93640</xdr:colOff>
      <xdr:row>5</xdr:row>
      <xdr:rowOff>104760</xdr:rowOff>
    </xdr:from>
    <xdr:to>
      <xdr:col>13</xdr:col>
      <xdr:colOff>262080</xdr:colOff>
      <xdr:row>9</xdr:row>
      <xdr:rowOff>28440</xdr:rowOff>
    </xdr:to>
    <xdr:sp>
      <xdr:nvSpPr>
        <xdr:cNvPr id="6" name="AutoShape 18"/>
        <xdr:cNvSpPr txBox="1"/>
      </xdr:nvSpPr>
      <xdr:spPr>
        <a:xfrm>
          <a:off x="2041560" y="866880"/>
          <a:ext cx="610740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201240</xdr:colOff>
      <xdr:row>31</xdr:row>
      <xdr:rowOff>0</xdr:rowOff>
    </xdr:from>
    <xdr:to>
      <xdr:col>13</xdr:col>
      <xdr:colOff>594000</xdr:colOff>
      <xdr:row>35</xdr:row>
      <xdr:rowOff>28440</xdr:rowOff>
    </xdr:to>
    <xdr:sp>
      <xdr:nvSpPr>
        <xdr:cNvPr id="7" name="AutoShape 20"/>
        <xdr:cNvSpPr/>
      </xdr:nvSpPr>
      <xdr:spPr>
        <a:xfrm>
          <a:off x="1649160" y="5038560"/>
          <a:ext cx="6831720" cy="6764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1</xdr:row>
      <xdr:rowOff>47520</xdr:rowOff>
    </xdr:from>
    <xdr:to>
      <xdr:col>12</xdr:col>
      <xdr:colOff>624240</xdr:colOff>
      <xdr:row>33</xdr:row>
      <xdr:rowOff>133200</xdr:rowOff>
    </xdr:to>
    <xdr:pic>
      <xdr:nvPicPr>
        <xdr:cNvPr id="8" name="Picture 21" descr=""/>
        <xdr:cNvPicPr/>
      </xdr:nvPicPr>
      <xdr:blipFill>
        <a:blip r:embed="rId1"/>
        <a:stretch/>
      </xdr:blipFill>
      <xdr:spPr>
        <a:xfrm>
          <a:off x="2212560" y="1838160"/>
          <a:ext cx="5654520" cy="36482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9"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0"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1"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2"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3"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60480</xdr:colOff>
      <xdr:row>22</xdr:row>
      <xdr:rowOff>66240</xdr:rowOff>
    </xdr:from>
    <xdr:to>
      <xdr:col>12</xdr:col>
      <xdr:colOff>111240</xdr:colOff>
      <xdr:row>25</xdr:row>
      <xdr:rowOff>66600</xdr:rowOff>
    </xdr:to>
    <xdr:pic>
      <xdr:nvPicPr>
        <xdr:cNvPr id="14" name="Picture 11" descr=""/>
        <xdr:cNvPicPr/>
      </xdr:nvPicPr>
      <xdr:blipFill>
        <a:blip r:embed="rId2"/>
        <a:stretch/>
      </xdr:blipFill>
      <xdr:spPr>
        <a:xfrm>
          <a:off x="6659280" y="3638160"/>
          <a:ext cx="694800" cy="486000"/>
        </a:xfrm>
        <a:prstGeom prst="rect">
          <a:avLst/>
        </a:prstGeom>
        <a:ln w="0">
          <a:noFill/>
        </a:ln>
      </xdr:spPr>
    </xdr:pic>
    <xdr:clientData/>
  </xdr:twoCellAnchor>
  <xdr:twoCellAnchor editAs="oneCell">
    <xdr:from>
      <xdr:col>7</xdr:col>
      <xdr:colOff>50400</xdr:colOff>
      <xdr:row>16</xdr:row>
      <xdr:rowOff>75960</xdr:rowOff>
    </xdr:from>
    <xdr:to>
      <xdr:col>8</xdr:col>
      <xdr:colOff>533880</xdr:colOff>
      <xdr:row>28</xdr:row>
      <xdr:rowOff>114480</xdr:rowOff>
    </xdr:to>
    <xdr:sp>
      <xdr:nvSpPr>
        <xdr:cNvPr id="15" name="AutoShape 113"/>
        <xdr:cNvSpPr txBox="1"/>
      </xdr:nvSpPr>
      <xdr:spPr>
        <a:xfrm>
          <a:off x="4073760" y="2676240"/>
          <a:ext cx="1127520" cy="198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1 WL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5 WP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6 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8 R-REG</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9 COEX</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20 M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5</xdr:col>
      <xdr:colOff>492840</xdr:colOff>
      <xdr:row>33</xdr:row>
      <xdr:rowOff>123840</xdr:rowOff>
    </xdr:from>
    <xdr:to>
      <xdr:col>11</xdr:col>
      <xdr:colOff>443520</xdr:colOff>
      <xdr:row>36</xdr:row>
      <xdr:rowOff>9360</xdr:rowOff>
    </xdr:to>
    <xdr:sp>
      <xdr:nvSpPr>
        <xdr:cNvPr id="16" name="AutoShape 115"/>
        <xdr:cNvSpPr txBox="1"/>
      </xdr:nvSpPr>
      <xdr:spPr>
        <a:xfrm>
          <a:off x="3228480" y="547704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7"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8"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9"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0"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1"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2"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3"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4"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2</xdr:col>
      <xdr:colOff>1007280</xdr:colOff>
      <xdr:row>202</xdr:row>
      <xdr:rowOff>123480</xdr:rowOff>
    </xdr:to>
    <xdr:graphicFrame>
      <xdr:nvGraphicFramePr>
        <xdr:cNvPr id="25" name="Chart 2"/>
        <xdr:cNvGraphicFramePr/>
      </xdr:nvGraphicFramePr>
      <xdr:xfrm>
        <a:off x="2878560" y="23974560"/>
        <a:ext cx="2635560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6</xdr:row>
      <xdr:rowOff>0</xdr:rowOff>
    </xdr:from>
    <xdr:to>
      <xdr:col>8</xdr:col>
      <xdr:colOff>1080</xdr:colOff>
      <xdr:row>87</xdr:row>
      <xdr:rowOff>362160</xdr:rowOff>
    </xdr:to>
    <xdr:sp>
      <xdr:nvSpPr>
        <xdr:cNvPr id="26" name="Rectangle 3"/>
        <xdr:cNvSpPr/>
      </xdr:nvSpPr>
      <xdr:spPr>
        <a:xfrm>
          <a:off x="10567800" y="22678920"/>
          <a:ext cx="11782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3</xdr:col>
      <xdr:colOff>1080</xdr:colOff>
      <xdr:row>37</xdr:row>
      <xdr:rowOff>390240</xdr:rowOff>
    </xdr:to>
    <xdr:sp>
      <xdr:nvSpPr>
        <xdr:cNvPr id="27" name="Line 4"/>
        <xdr:cNvSpPr/>
      </xdr:nvSpPr>
      <xdr:spPr>
        <a:xfrm flipV="1">
          <a:off x="5797440" y="14564160"/>
          <a:ext cx="118350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28" name="Line 5"/>
        <xdr:cNvSpPr/>
      </xdr:nvSpPr>
      <xdr:spPr>
        <a:xfrm>
          <a:off x="11704680" y="394308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29" name="Line 6"/>
        <xdr:cNvSpPr/>
      </xdr:nvSpPr>
      <xdr:spPr>
        <a:xfrm>
          <a:off x="2698884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2240</xdr:rowOff>
    </xdr:to>
    <xdr:sp>
      <xdr:nvSpPr>
        <xdr:cNvPr id="30" name="Line 7"/>
        <xdr:cNvSpPr/>
      </xdr:nvSpPr>
      <xdr:spPr>
        <a:xfrm>
          <a:off x="31758840" y="3943080"/>
          <a:ext cx="144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1" name="Line 8"/>
        <xdr:cNvSpPr/>
      </xdr:nvSpPr>
      <xdr:spPr>
        <a:xfrm>
          <a:off x="270496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2"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360</xdr:rowOff>
    </xdr:from>
    <xdr:to>
      <xdr:col>24</xdr:col>
      <xdr:colOff>1080</xdr:colOff>
      <xdr:row>35</xdr:row>
      <xdr:rowOff>381240</xdr:rowOff>
    </xdr:to>
    <xdr:sp>
      <xdr:nvSpPr>
        <xdr:cNvPr id="33" name="AutoShape 10"/>
        <xdr:cNvSpPr/>
      </xdr:nvSpPr>
      <xdr:spPr>
        <a:xfrm>
          <a:off x="285591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4" name="Line 11"/>
        <xdr:cNvSpPr/>
      </xdr:nvSpPr>
      <xdr:spPr>
        <a:xfrm>
          <a:off x="5817600" y="394308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5"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6" name="Line 15"/>
        <xdr:cNvSpPr/>
      </xdr:nvSpPr>
      <xdr:spPr>
        <a:xfrm>
          <a:off x="17610840" y="1191564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37" name="Line 17"/>
        <xdr:cNvSpPr/>
      </xdr:nvSpPr>
      <xdr:spPr>
        <a:xfrm>
          <a:off x="22350960" y="1456452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38" name="Line 19"/>
        <xdr:cNvSpPr/>
      </xdr:nvSpPr>
      <xdr:spPr>
        <a:xfrm>
          <a:off x="1761084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080</xdr:rowOff>
    </xdr:to>
    <xdr:sp>
      <xdr:nvSpPr>
        <xdr:cNvPr id="39" name="Line 20"/>
        <xdr:cNvSpPr/>
      </xdr:nvSpPr>
      <xdr:spPr>
        <a:xfrm>
          <a:off x="22320000" y="11877120"/>
          <a:ext cx="32040" cy="272484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10" customFormat="true" ht="15.75" hidden="false" customHeight="true" outlineLevel="0" collapsed="false">
      <c r="I1" s="811"/>
    </row>
    <row r="2" s="812" customFormat="true" ht="15.75" hidden="false" customHeight="true" outlineLevel="0" collapsed="false">
      <c r="B2" s="812" t="s">
        <v>409</v>
      </c>
    </row>
    <row r="3" s="665" customFormat="true" ht="15.75" hidden="false" customHeight="true" outlineLevel="0" collapsed="false">
      <c r="B3" s="813" t="s">
        <v>410</v>
      </c>
      <c r="C3" s="813"/>
      <c r="D3" s="813"/>
      <c r="E3" s="813"/>
      <c r="F3" s="813"/>
      <c r="G3" s="813"/>
      <c r="H3" s="813"/>
      <c r="I3" s="813"/>
      <c r="J3" s="813"/>
      <c r="K3" s="813"/>
      <c r="L3" s="813"/>
      <c r="M3" s="813"/>
      <c r="N3" s="813"/>
      <c r="O3" s="813"/>
      <c r="P3" s="813"/>
      <c r="Q3" s="667"/>
      <c r="R3" s="667"/>
      <c r="S3" s="667"/>
      <c r="T3" s="667"/>
      <c r="U3" s="667"/>
      <c r="V3" s="667"/>
      <c r="W3" s="667"/>
      <c r="X3" s="667"/>
      <c r="Y3" s="667"/>
      <c r="Z3" s="667"/>
      <c r="AA3" s="667"/>
      <c r="AB3" s="667"/>
      <c r="AC3" s="667"/>
      <c r="AD3" s="667"/>
      <c r="AE3" s="667"/>
      <c r="AF3" s="667"/>
      <c r="AG3" s="667"/>
      <c r="AH3" s="667"/>
      <c r="AI3" s="667"/>
      <c r="AJ3" s="667"/>
      <c r="AK3" s="667"/>
      <c r="AL3" s="667"/>
      <c r="AM3" s="667"/>
      <c r="AN3" s="667"/>
      <c r="AO3" s="667"/>
      <c r="AP3" s="667"/>
      <c r="AQ3" s="667"/>
      <c r="AR3" s="667"/>
      <c r="AS3" s="667"/>
      <c r="AT3" s="667"/>
      <c r="AU3" s="667"/>
      <c r="AV3" s="667"/>
      <c r="AW3" s="667"/>
      <c r="AX3" s="667"/>
      <c r="AY3" s="667"/>
      <c r="AZ3" s="667"/>
      <c r="BA3" s="667"/>
      <c r="BB3" s="667"/>
      <c r="BC3" s="667"/>
      <c r="BD3" s="667"/>
      <c r="BE3" s="667"/>
      <c r="BF3" s="667"/>
      <c r="BG3" s="667"/>
      <c r="BH3" s="667"/>
      <c r="BI3" s="667"/>
      <c r="BJ3" s="667"/>
      <c r="BK3" s="667"/>
      <c r="BL3" s="667"/>
      <c r="BM3" s="667"/>
      <c r="BN3" s="667"/>
      <c r="BO3" s="667"/>
      <c r="BP3" s="667"/>
      <c r="BQ3" s="667"/>
      <c r="BR3" s="667"/>
      <c r="BS3" s="667"/>
      <c r="BT3" s="667"/>
      <c r="BU3" s="667"/>
      <c r="BV3" s="667"/>
      <c r="BW3" s="667"/>
      <c r="BX3" s="667"/>
      <c r="BY3" s="667"/>
      <c r="BZ3" s="667"/>
      <c r="CA3" s="667"/>
      <c r="CB3" s="667"/>
      <c r="CC3" s="667"/>
      <c r="CD3" s="667"/>
      <c r="CE3" s="667"/>
      <c r="CF3" s="667"/>
      <c r="CG3" s="667"/>
      <c r="CH3" s="667"/>
      <c r="CI3" s="667"/>
      <c r="CJ3" s="667"/>
      <c r="CK3" s="667"/>
      <c r="CL3" s="667"/>
      <c r="CM3" s="667"/>
      <c r="CN3" s="667"/>
      <c r="CO3" s="667"/>
      <c r="CP3" s="667"/>
      <c r="CQ3" s="667"/>
      <c r="CR3" s="667"/>
      <c r="CS3" s="667"/>
    </row>
    <row r="4" s="814" customFormat="true" ht="15.75" hidden="false" customHeight="true" outlineLevel="0" collapsed="false">
      <c r="B4" s="815" t="s">
        <v>242</v>
      </c>
      <c r="C4" s="816" t="s">
        <v>411</v>
      </c>
      <c r="D4" s="817"/>
      <c r="E4" s="817"/>
      <c r="F4" s="817"/>
      <c r="G4" s="817"/>
      <c r="H4" s="817"/>
      <c r="I4" s="817"/>
      <c r="J4" s="817"/>
      <c r="K4" s="817"/>
      <c r="L4" s="818"/>
      <c r="M4" s="818"/>
      <c r="N4" s="818"/>
      <c r="O4" s="818"/>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8"/>
      <c r="AO4" s="818"/>
      <c r="AP4" s="818"/>
      <c r="AQ4" s="818"/>
      <c r="AR4" s="818"/>
      <c r="AS4" s="818"/>
      <c r="AT4" s="818"/>
      <c r="AU4" s="818"/>
      <c r="AV4" s="818"/>
      <c r="AW4" s="818"/>
      <c r="AX4" s="818"/>
      <c r="AY4" s="818"/>
      <c r="AZ4" s="818"/>
      <c r="BA4" s="818"/>
      <c r="BB4" s="818"/>
      <c r="BC4" s="818"/>
      <c r="BD4" s="818"/>
      <c r="BE4" s="818"/>
      <c r="BF4" s="818"/>
      <c r="BG4" s="818"/>
      <c r="BH4" s="818"/>
      <c r="BI4" s="818"/>
      <c r="BJ4" s="818"/>
      <c r="BK4" s="818"/>
      <c r="BL4" s="818"/>
      <c r="BM4" s="818"/>
      <c r="BN4" s="818"/>
      <c r="BO4" s="818"/>
      <c r="BP4" s="818"/>
      <c r="BQ4" s="818"/>
      <c r="BR4" s="818"/>
      <c r="BS4" s="818"/>
      <c r="BT4" s="818"/>
      <c r="BU4" s="818"/>
      <c r="BV4" s="818"/>
      <c r="BW4" s="818"/>
      <c r="BX4" s="818"/>
      <c r="BY4" s="818"/>
      <c r="BZ4" s="818"/>
      <c r="CA4" s="818"/>
      <c r="CB4" s="818"/>
      <c r="CC4" s="818"/>
      <c r="CD4" s="818"/>
      <c r="CE4" s="818"/>
      <c r="CF4" s="818"/>
      <c r="CG4" s="818"/>
      <c r="CH4" s="818"/>
      <c r="CI4" s="818"/>
      <c r="CJ4" s="818"/>
      <c r="CK4" s="818"/>
      <c r="CL4" s="818"/>
      <c r="CM4" s="818"/>
      <c r="CN4" s="818"/>
      <c r="CO4" s="818"/>
      <c r="CP4" s="818"/>
      <c r="CQ4" s="818"/>
      <c r="CR4" s="818"/>
      <c r="CS4" s="818"/>
      <c r="CT4" s="818"/>
      <c r="CU4" s="818"/>
    </row>
    <row r="5" s="814" customFormat="true" ht="15.75" hidden="false" customHeight="true" outlineLevel="0" collapsed="false">
      <c r="B5" s="815" t="s">
        <v>242</v>
      </c>
      <c r="C5" s="816" t="s">
        <v>412</v>
      </c>
      <c r="D5" s="817"/>
      <c r="E5" s="817"/>
      <c r="F5" s="817"/>
      <c r="G5" s="817"/>
      <c r="H5" s="817"/>
      <c r="I5" s="817"/>
      <c r="J5" s="817"/>
      <c r="K5" s="817"/>
      <c r="L5" s="818"/>
      <c r="M5" s="818"/>
      <c r="N5" s="818"/>
      <c r="O5" s="818"/>
      <c r="P5" s="818"/>
      <c r="Q5" s="818"/>
      <c r="R5" s="818"/>
      <c r="S5" s="818"/>
      <c r="T5" s="818"/>
      <c r="U5" s="818"/>
      <c r="V5" s="818"/>
      <c r="W5" s="818"/>
      <c r="X5" s="818"/>
      <c r="Y5" s="818"/>
      <c r="Z5" s="818"/>
      <c r="AA5" s="818"/>
      <c r="AB5" s="818"/>
      <c r="AC5" s="818"/>
      <c r="AD5" s="818"/>
      <c r="AE5" s="818"/>
      <c r="AF5" s="818"/>
      <c r="AG5" s="818"/>
      <c r="AH5" s="818"/>
      <c r="AI5" s="818"/>
      <c r="AJ5" s="818"/>
      <c r="AK5" s="818"/>
      <c r="AL5" s="818"/>
      <c r="AM5" s="818"/>
      <c r="AN5" s="818"/>
      <c r="AO5" s="818"/>
      <c r="AP5" s="818"/>
      <c r="AQ5" s="818"/>
      <c r="AR5" s="818"/>
      <c r="AS5" s="818"/>
      <c r="AT5" s="818"/>
      <c r="AU5" s="818"/>
      <c r="AV5" s="818"/>
      <c r="AW5" s="818"/>
      <c r="AX5" s="818"/>
      <c r="AY5" s="818"/>
      <c r="AZ5" s="818"/>
      <c r="BA5" s="818"/>
      <c r="BB5" s="818"/>
      <c r="BC5" s="818"/>
      <c r="BD5" s="818"/>
      <c r="BE5" s="818"/>
      <c r="BF5" s="818"/>
      <c r="BG5" s="818"/>
      <c r="BH5" s="818"/>
      <c r="BI5" s="818"/>
      <c r="BJ5" s="818"/>
      <c r="BK5" s="818"/>
      <c r="BL5" s="818"/>
      <c r="BM5" s="818"/>
      <c r="BN5" s="818"/>
      <c r="BO5" s="818"/>
      <c r="BP5" s="818"/>
      <c r="BQ5" s="818"/>
      <c r="BR5" s="818"/>
      <c r="BS5" s="818"/>
      <c r="BT5" s="818"/>
      <c r="BU5" s="818"/>
      <c r="BV5" s="818"/>
      <c r="BW5" s="818"/>
      <c r="BX5" s="818"/>
      <c r="BY5" s="818"/>
      <c r="BZ5" s="818"/>
      <c r="CA5" s="818"/>
      <c r="CB5" s="818"/>
      <c r="CC5" s="818"/>
      <c r="CD5" s="818"/>
      <c r="CE5" s="818"/>
      <c r="CF5" s="818"/>
      <c r="CG5" s="818"/>
      <c r="CH5" s="818"/>
      <c r="CI5" s="818"/>
      <c r="CJ5" s="818"/>
      <c r="CK5" s="818"/>
      <c r="CL5" s="818"/>
      <c r="CM5" s="818"/>
      <c r="CN5" s="818"/>
      <c r="CO5" s="818"/>
      <c r="CP5" s="818"/>
      <c r="CQ5" s="818"/>
      <c r="CR5" s="818"/>
      <c r="CS5" s="818"/>
      <c r="CT5" s="818"/>
      <c r="CU5" s="818"/>
    </row>
    <row r="6" s="814" customFormat="true" ht="15.75" hidden="false" customHeight="true" outlineLevel="0" collapsed="false">
      <c r="B6" s="815" t="s">
        <v>242</v>
      </c>
      <c r="C6" s="816" t="s">
        <v>413</v>
      </c>
      <c r="D6" s="817"/>
      <c r="E6" s="817"/>
      <c r="F6" s="817"/>
      <c r="G6" s="817"/>
      <c r="H6" s="817"/>
      <c r="I6" s="817"/>
      <c r="J6" s="819"/>
      <c r="K6" s="819"/>
      <c r="L6" s="818"/>
      <c r="M6" s="818"/>
      <c r="N6" s="818"/>
      <c r="O6" s="818"/>
      <c r="P6" s="818"/>
      <c r="Q6" s="818"/>
      <c r="R6" s="818"/>
      <c r="S6" s="818"/>
      <c r="T6" s="818"/>
      <c r="U6" s="818"/>
      <c r="V6" s="818"/>
      <c r="W6" s="818"/>
      <c r="X6" s="818"/>
      <c r="Y6" s="818"/>
      <c r="Z6" s="818"/>
      <c r="AA6" s="818"/>
      <c r="AB6" s="818"/>
      <c r="AC6" s="818"/>
      <c r="AD6" s="818"/>
      <c r="AE6" s="818"/>
      <c r="AF6" s="818"/>
      <c r="AG6" s="818"/>
      <c r="AH6" s="818"/>
      <c r="AI6" s="818"/>
      <c r="AJ6" s="818"/>
      <c r="AK6" s="818"/>
      <c r="AL6" s="818"/>
      <c r="AM6" s="818"/>
      <c r="AN6" s="818"/>
      <c r="AO6" s="818"/>
      <c r="AP6" s="818"/>
      <c r="AQ6" s="818"/>
      <c r="AR6" s="818"/>
      <c r="AS6" s="818"/>
      <c r="AT6" s="818"/>
      <c r="AU6" s="818"/>
      <c r="AV6" s="818"/>
      <c r="AW6" s="818"/>
      <c r="AX6" s="818"/>
      <c r="AY6" s="818"/>
      <c r="AZ6" s="818"/>
      <c r="BA6" s="818"/>
      <c r="BB6" s="818"/>
      <c r="BC6" s="818"/>
      <c r="BD6" s="818"/>
      <c r="BE6" s="818"/>
      <c r="BF6" s="818"/>
      <c r="BG6" s="818"/>
      <c r="BH6" s="818"/>
      <c r="BI6" s="818"/>
      <c r="BJ6" s="818"/>
      <c r="BK6" s="818"/>
      <c r="BL6" s="818"/>
      <c r="BM6" s="818"/>
      <c r="BN6" s="818"/>
      <c r="BO6" s="818"/>
      <c r="BP6" s="818"/>
      <c r="BQ6" s="818"/>
      <c r="BR6" s="818"/>
      <c r="BS6" s="818"/>
      <c r="BT6" s="818"/>
      <c r="BU6" s="818"/>
      <c r="BV6" s="818"/>
      <c r="BW6" s="818"/>
      <c r="BX6" s="818"/>
      <c r="BY6" s="818"/>
      <c r="BZ6" s="818"/>
      <c r="CA6" s="818"/>
      <c r="CB6" s="818"/>
      <c r="CC6" s="818"/>
      <c r="CD6" s="818"/>
      <c r="CE6" s="818"/>
      <c r="CF6" s="818"/>
      <c r="CG6" s="818"/>
      <c r="CH6" s="818"/>
      <c r="CI6" s="818"/>
      <c r="CJ6" s="818"/>
      <c r="CK6" s="818"/>
      <c r="CL6" s="818"/>
      <c r="CM6" s="818"/>
      <c r="CN6" s="818"/>
      <c r="CO6" s="818"/>
      <c r="CP6" s="818"/>
      <c r="CQ6" s="818"/>
      <c r="CR6" s="818"/>
      <c r="CS6" s="818"/>
      <c r="CT6" s="818"/>
      <c r="CU6" s="818"/>
    </row>
    <row r="7" s="822" customFormat="true" ht="15.75" hidden="false" customHeight="true" outlineLevel="0" collapsed="false">
      <c r="A7" s="814"/>
      <c r="B7" s="815" t="s">
        <v>242</v>
      </c>
      <c r="C7" s="816" t="s">
        <v>414</v>
      </c>
      <c r="D7" s="819"/>
      <c r="E7" s="819"/>
      <c r="F7" s="819"/>
      <c r="G7" s="819"/>
      <c r="H7" s="819"/>
      <c r="I7" s="819"/>
      <c r="J7" s="820"/>
      <c r="K7" s="820"/>
      <c r="L7" s="821"/>
      <c r="M7" s="821"/>
      <c r="N7" s="821"/>
      <c r="O7" s="821"/>
      <c r="P7" s="821"/>
      <c r="Q7" s="821"/>
      <c r="R7" s="821"/>
      <c r="S7" s="821"/>
      <c r="T7" s="821"/>
      <c r="U7" s="821"/>
      <c r="V7" s="821"/>
      <c r="W7" s="821"/>
      <c r="X7" s="821"/>
      <c r="Y7" s="821"/>
      <c r="Z7" s="821"/>
      <c r="AA7" s="821"/>
      <c r="AB7" s="821"/>
      <c r="AC7" s="821"/>
      <c r="AD7" s="821"/>
      <c r="AE7" s="821"/>
      <c r="AF7" s="821"/>
      <c r="AG7" s="821"/>
      <c r="AH7" s="821"/>
      <c r="AI7" s="821"/>
      <c r="AJ7" s="821"/>
      <c r="AK7" s="821"/>
      <c r="AL7" s="821"/>
      <c r="AM7" s="821"/>
      <c r="AN7" s="821"/>
      <c r="AO7" s="821"/>
      <c r="AP7" s="821"/>
      <c r="AQ7" s="821"/>
      <c r="AR7" s="821"/>
      <c r="AS7" s="821"/>
      <c r="AT7" s="821"/>
      <c r="AU7" s="821"/>
      <c r="AV7" s="821"/>
      <c r="AW7" s="821"/>
      <c r="AX7" s="821"/>
      <c r="AY7" s="821"/>
      <c r="AZ7" s="821"/>
      <c r="BA7" s="821"/>
      <c r="BB7" s="821"/>
      <c r="BC7" s="821"/>
      <c r="BD7" s="821"/>
      <c r="BE7" s="821"/>
      <c r="BF7" s="821"/>
      <c r="BG7" s="821"/>
      <c r="BH7" s="821"/>
      <c r="BI7" s="821"/>
      <c r="BJ7" s="821"/>
      <c r="BK7" s="821"/>
      <c r="BL7" s="821"/>
      <c r="BM7" s="821"/>
      <c r="BN7" s="821"/>
      <c r="BO7" s="821"/>
      <c r="BP7" s="821"/>
      <c r="BQ7" s="821"/>
      <c r="BR7" s="821"/>
      <c r="BS7" s="821"/>
      <c r="BT7" s="821"/>
      <c r="BU7" s="821"/>
      <c r="BV7" s="821"/>
      <c r="BW7" s="821"/>
      <c r="BX7" s="821"/>
      <c r="BY7" s="821"/>
      <c r="BZ7" s="821"/>
      <c r="CA7" s="821"/>
      <c r="CB7" s="821"/>
      <c r="CC7" s="821"/>
      <c r="CD7" s="821"/>
      <c r="CE7" s="821"/>
      <c r="CF7" s="821"/>
      <c r="CG7" s="821"/>
      <c r="CH7" s="821"/>
      <c r="CI7" s="821"/>
      <c r="CJ7" s="821"/>
      <c r="CK7" s="821"/>
      <c r="CL7" s="821"/>
      <c r="CM7" s="821"/>
      <c r="CN7" s="821"/>
      <c r="CO7" s="821"/>
      <c r="CP7" s="821"/>
      <c r="CQ7" s="821"/>
      <c r="CR7" s="821"/>
      <c r="CS7" s="821"/>
      <c r="CT7" s="821"/>
      <c r="CU7" s="821"/>
    </row>
    <row r="8" s="823" customFormat="true" ht="15.75" hidden="false" customHeight="true" outlineLevel="0" collapsed="false">
      <c r="I8" s="824"/>
    </row>
    <row r="9" s="825" customFormat="true" ht="15.75" hidden="false" customHeight="true" outlineLevel="0" collapsed="false">
      <c r="B9" s="825" t="s">
        <v>415</v>
      </c>
    </row>
    <row r="10" s="826" customFormat="true" ht="15.75" hidden="false" customHeight="true" outlineLevel="0" collapsed="false">
      <c r="B10" s="827" t="s">
        <v>416</v>
      </c>
      <c r="C10" s="827"/>
      <c r="D10" s="827"/>
      <c r="E10" s="827"/>
      <c r="F10" s="827"/>
      <c r="G10" s="827"/>
      <c r="H10" s="827"/>
      <c r="I10" s="827"/>
      <c r="J10" s="827"/>
      <c r="K10" s="827"/>
      <c r="L10" s="827"/>
      <c r="M10" s="827"/>
      <c r="N10" s="827"/>
      <c r="O10" s="827"/>
      <c r="P10" s="827"/>
    </row>
    <row r="11" s="665" customFormat="true" ht="15.75" hidden="false" customHeight="true" outlineLevel="0" collapsed="false">
      <c r="B11" s="828" t="s">
        <v>417</v>
      </c>
      <c r="C11" s="828"/>
      <c r="D11" s="828"/>
      <c r="E11" s="828"/>
      <c r="F11" s="828"/>
      <c r="G11" s="828"/>
      <c r="H11" s="828"/>
      <c r="I11" s="828"/>
      <c r="J11" s="828"/>
      <c r="K11" s="828"/>
      <c r="L11" s="828"/>
      <c r="M11" s="828"/>
      <c r="N11" s="828"/>
      <c r="O11" s="828"/>
      <c r="P11" s="828"/>
      <c r="Q11" s="667"/>
      <c r="R11" s="667"/>
      <c r="S11" s="667"/>
      <c r="T11" s="667"/>
      <c r="U11" s="667"/>
      <c r="V11" s="667"/>
      <c r="W11" s="667"/>
      <c r="X11" s="667"/>
      <c r="Y11" s="667"/>
      <c r="Z11" s="667"/>
      <c r="AA11" s="667"/>
      <c r="AB11" s="667"/>
      <c r="AC11" s="667"/>
      <c r="AD11" s="667"/>
      <c r="AE11" s="667"/>
      <c r="AF11" s="667"/>
      <c r="AG11" s="667"/>
      <c r="AH11" s="667"/>
      <c r="AI11" s="667"/>
      <c r="AJ11" s="667"/>
      <c r="AK11" s="667"/>
      <c r="AL11" s="667"/>
      <c r="AM11" s="667"/>
      <c r="AN11" s="667"/>
      <c r="AO11" s="667"/>
      <c r="AP11" s="667"/>
      <c r="AQ11" s="667"/>
      <c r="AR11" s="667"/>
      <c r="AS11" s="667"/>
      <c r="AT11" s="667"/>
      <c r="AU11" s="667"/>
      <c r="AV11" s="667"/>
      <c r="AW11" s="667"/>
      <c r="AX11" s="667"/>
      <c r="AY11" s="667"/>
      <c r="AZ11" s="667"/>
      <c r="BA11" s="667"/>
      <c r="BB11" s="667"/>
      <c r="BC11" s="667"/>
      <c r="BD11" s="667"/>
      <c r="BE11" s="667"/>
      <c r="BF11" s="667"/>
      <c r="BG11" s="667"/>
      <c r="BH11" s="667"/>
      <c r="BI11" s="667"/>
      <c r="BJ11" s="667"/>
      <c r="BK11" s="667"/>
      <c r="BL11" s="667"/>
      <c r="BM11" s="667"/>
      <c r="BN11" s="667"/>
      <c r="BO11" s="667"/>
      <c r="BP11" s="667"/>
      <c r="BQ11" s="667"/>
      <c r="BR11" s="667"/>
      <c r="BS11" s="667"/>
      <c r="BT11" s="667"/>
      <c r="BU11" s="667"/>
      <c r="BV11" s="667"/>
      <c r="BW11" s="667"/>
      <c r="BX11" s="667"/>
      <c r="BY11" s="667"/>
      <c r="BZ11" s="667"/>
      <c r="CA11" s="667"/>
      <c r="CB11" s="667"/>
      <c r="CC11" s="667"/>
      <c r="CD11" s="667"/>
      <c r="CE11" s="667"/>
      <c r="CF11" s="667"/>
      <c r="CG11" s="667"/>
      <c r="CH11" s="667"/>
      <c r="CI11" s="667"/>
      <c r="CJ11" s="667"/>
      <c r="CK11" s="667"/>
      <c r="CL11" s="667"/>
      <c r="CM11" s="667"/>
      <c r="CN11" s="667"/>
      <c r="CO11" s="667"/>
      <c r="CP11" s="667"/>
      <c r="CQ11" s="667"/>
      <c r="CR11" s="667"/>
      <c r="CS11" s="667"/>
    </row>
    <row r="12" s="1" customFormat="true" ht="15.75" hidden="false" customHeight="true" outlineLevel="0" collapsed="false">
      <c r="B12" s="829" t="s">
        <v>242</v>
      </c>
      <c r="C12" s="830" t="s">
        <v>418</v>
      </c>
      <c r="D12" s="831"/>
      <c r="E12" s="831"/>
      <c r="F12" s="831"/>
      <c r="G12" s="831"/>
      <c r="H12" s="831"/>
      <c r="I12" s="831"/>
      <c r="J12" s="831"/>
      <c r="K12" s="831"/>
      <c r="L12" s="831"/>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831"/>
      <c r="AR12" s="831"/>
      <c r="AS12" s="831"/>
      <c r="AT12" s="831"/>
      <c r="AU12" s="831"/>
      <c r="AV12" s="831"/>
      <c r="AW12" s="831"/>
      <c r="AX12" s="831"/>
      <c r="AY12" s="831"/>
      <c r="AZ12" s="831"/>
      <c r="BA12" s="831"/>
      <c r="BB12" s="831"/>
      <c r="BC12" s="831"/>
      <c r="BD12" s="831"/>
      <c r="BE12" s="831"/>
      <c r="BF12" s="831"/>
      <c r="BG12" s="831"/>
      <c r="BH12" s="831"/>
      <c r="BI12" s="831"/>
      <c r="BJ12" s="831"/>
      <c r="BK12" s="831"/>
      <c r="BL12" s="831"/>
      <c r="BM12" s="831"/>
      <c r="BN12" s="831"/>
      <c r="BO12" s="831"/>
      <c r="BP12" s="831"/>
      <c r="BQ12" s="831"/>
      <c r="BR12" s="831"/>
      <c r="BS12" s="831"/>
      <c r="BT12" s="831"/>
      <c r="BU12" s="831"/>
      <c r="BV12" s="831"/>
      <c r="BW12" s="831"/>
      <c r="BX12" s="831"/>
      <c r="BY12" s="831"/>
      <c r="BZ12" s="831"/>
      <c r="CA12" s="831"/>
      <c r="CB12" s="831"/>
      <c r="CC12" s="831"/>
      <c r="CD12" s="831"/>
      <c r="CE12" s="831"/>
      <c r="CF12" s="831"/>
      <c r="CG12" s="831"/>
      <c r="CH12" s="831"/>
      <c r="CI12" s="831"/>
      <c r="CJ12" s="831"/>
      <c r="CK12" s="831"/>
      <c r="CL12" s="831"/>
      <c r="CM12" s="831"/>
      <c r="CN12" s="831"/>
      <c r="CO12" s="831"/>
      <c r="CP12" s="831"/>
      <c r="CQ12" s="831"/>
      <c r="CR12" s="831"/>
      <c r="CS12" s="831"/>
    </row>
    <row r="13" s="822" customFormat="true" ht="15.75" hidden="false" customHeight="true" outlineLevel="0" collapsed="false">
      <c r="B13" s="832"/>
      <c r="C13" s="833"/>
      <c r="D13" s="820"/>
      <c r="E13" s="820"/>
      <c r="F13" s="820"/>
      <c r="G13" s="820"/>
      <c r="H13" s="820"/>
      <c r="I13" s="820"/>
      <c r="J13" s="820"/>
      <c r="K13" s="820"/>
      <c r="L13" s="820"/>
      <c r="M13" s="820"/>
      <c r="N13" s="820"/>
      <c r="O13" s="820"/>
      <c r="P13" s="820"/>
      <c r="Q13" s="820"/>
      <c r="R13" s="820"/>
      <c r="S13" s="820"/>
      <c r="T13" s="820"/>
      <c r="U13" s="820"/>
      <c r="V13" s="820"/>
      <c r="W13" s="820"/>
      <c r="X13" s="820"/>
      <c r="Y13" s="820"/>
      <c r="Z13" s="820"/>
      <c r="AA13" s="820"/>
      <c r="AB13" s="820"/>
      <c r="AC13" s="820"/>
      <c r="AD13" s="820"/>
      <c r="AE13" s="820"/>
      <c r="AF13" s="820"/>
      <c r="AG13" s="820"/>
      <c r="AH13" s="820"/>
      <c r="AI13" s="820"/>
      <c r="AJ13" s="820"/>
      <c r="AK13" s="820"/>
      <c r="AL13" s="820"/>
      <c r="AM13" s="820"/>
      <c r="AN13" s="820"/>
      <c r="AO13" s="820"/>
      <c r="AP13" s="820"/>
      <c r="AQ13" s="820"/>
      <c r="AR13" s="820"/>
      <c r="AS13" s="820"/>
      <c r="AT13" s="820"/>
      <c r="AU13" s="820"/>
      <c r="AV13" s="820"/>
      <c r="AW13" s="820"/>
      <c r="AX13" s="820"/>
      <c r="AY13" s="820"/>
      <c r="AZ13" s="820"/>
      <c r="BA13" s="820"/>
      <c r="BB13" s="820"/>
      <c r="BC13" s="820"/>
      <c r="BD13" s="820"/>
      <c r="BE13" s="820"/>
      <c r="BF13" s="820"/>
      <c r="BG13" s="820"/>
      <c r="BH13" s="820"/>
      <c r="BI13" s="820"/>
      <c r="BJ13" s="820"/>
      <c r="BK13" s="820"/>
      <c r="BL13" s="820"/>
      <c r="BM13" s="820"/>
      <c r="BN13" s="820"/>
      <c r="BO13" s="820"/>
      <c r="BP13" s="820"/>
      <c r="BQ13" s="820"/>
      <c r="BR13" s="820"/>
      <c r="BS13" s="820"/>
      <c r="BT13" s="820"/>
      <c r="BU13" s="820"/>
      <c r="BV13" s="820"/>
      <c r="BW13" s="820"/>
      <c r="BX13" s="820"/>
      <c r="BY13" s="820"/>
      <c r="BZ13" s="820"/>
      <c r="CA13" s="820"/>
      <c r="CB13" s="820"/>
      <c r="CC13" s="820"/>
      <c r="CD13" s="820"/>
      <c r="CE13" s="820"/>
      <c r="CF13" s="820"/>
      <c r="CG13" s="820"/>
      <c r="CH13" s="820"/>
      <c r="CI13" s="820"/>
      <c r="CJ13" s="820"/>
      <c r="CK13" s="820"/>
      <c r="CL13" s="820"/>
      <c r="CM13" s="820"/>
      <c r="CN13" s="820"/>
      <c r="CO13" s="820"/>
      <c r="CP13" s="820"/>
      <c r="CQ13" s="820"/>
      <c r="CR13" s="820"/>
      <c r="CS13" s="820"/>
    </row>
    <row r="14" s="834" customFormat="true" ht="15.75" hidden="false" customHeight="true" outlineLevel="0" collapsed="false">
      <c r="I14" s="835"/>
    </row>
    <row r="15" s="836" customFormat="true" ht="15.75" hidden="false" customHeight="true" outlineLevel="0" collapsed="false">
      <c r="B15" s="836" t="s">
        <v>419</v>
      </c>
    </row>
    <row r="16" s="826" customFormat="true" ht="15.75" hidden="false" customHeight="true" outlineLevel="0" collapsed="false">
      <c r="B16" s="827" t="s">
        <v>420</v>
      </c>
      <c r="C16" s="827"/>
      <c r="D16" s="827"/>
      <c r="E16" s="827"/>
      <c r="F16" s="827"/>
      <c r="G16" s="827"/>
      <c r="H16" s="827"/>
      <c r="I16" s="827"/>
      <c r="J16" s="827"/>
      <c r="K16" s="827"/>
      <c r="L16" s="827"/>
      <c r="M16" s="827"/>
      <c r="N16" s="827"/>
      <c r="O16" s="827"/>
      <c r="P16" s="827"/>
    </row>
    <row r="17" s="665" customFormat="true" ht="15.75" hidden="false" customHeight="true" outlineLevel="0" collapsed="false">
      <c r="B17" s="828" t="s">
        <v>421</v>
      </c>
      <c r="C17" s="828"/>
      <c r="D17" s="828"/>
      <c r="E17" s="828"/>
      <c r="F17" s="828"/>
      <c r="G17" s="828"/>
      <c r="H17" s="828"/>
      <c r="I17" s="828"/>
      <c r="J17" s="828"/>
      <c r="K17" s="828"/>
      <c r="L17" s="828"/>
      <c r="M17" s="828"/>
      <c r="N17" s="828"/>
      <c r="O17" s="828"/>
      <c r="P17" s="828"/>
      <c r="Q17" s="667"/>
      <c r="R17" s="667"/>
      <c r="S17" s="667"/>
      <c r="T17" s="667"/>
      <c r="U17" s="667"/>
      <c r="V17" s="667"/>
      <c r="W17" s="667"/>
      <c r="X17" s="667"/>
      <c r="Y17" s="667"/>
      <c r="Z17" s="667"/>
      <c r="AA17" s="667"/>
      <c r="AB17" s="667"/>
      <c r="AC17" s="667"/>
      <c r="AD17" s="667"/>
      <c r="AE17" s="667"/>
      <c r="AF17" s="667"/>
      <c r="AG17" s="667"/>
      <c r="AH17" s="667"/>
      <c r="AI17" s="667"/>
      <c r="AJ17" s="667"/>
      <c r="AK17" s="667"/>
      <c r="AL17" s="667"/>
      <c r="AM17" s="667"/>
      <c r="AN17" s="667"/>
      <c r="AO17" s="667"/>
      <c r="AP17" s="667"/>
      <c r="AQ17" s="667"/>
      <c r="AR17" s="667"/>
      <c r="AS17" s="667"/>
      <c r="AT17" s="667"/>
      <c r="AU17" s="667"/>
      <c r="AV17" s="667"/>
      <c r="AW17" s="667"/>
      <c r="AX17" s="667"/>
      <c r="AY17" s="667"/>
      <c r="AZ17" s="667"/>
      <c r="BA17" s="667"/>
      <c r="BB17" s="667"/>
      <c r="BC17" s="667"/>
      <c r="BD17" s="667"/>
      <c r="BE17" s="667"/>
      <c r="BF17" s="667"/>
      <c r="BG17" s="667"/>
      <c r="BH17" s="667"/>
      <c r="BI17" s="667"/>
      <c r="BJ17" s="667"/>
      <c r="BK17" s="667"/>
      <c r="BL17" s="667"/>
      <c r="BM17" s="667"/>
      <c r="BN17" s="667"/>
      <c r="BO17" s="667"/>
      <c r="BP17" s="667"/>
      <c r="BQ17" s="667"/>
      <c r="BR17" s="667"/>
      <c r="BS17" s="667"/>
      <c r="BT17" s="667"/>
      <c r="BU17" s="667"/>
      <c r="BV17" s="667"/>
      <c r="BW17" s="667"/>
      <c r="BX17" s="667"/>
      <c r="BY17" s="667"/>
      <c r="BZ17" s="667"/>
      <c r="CA17" s="667"/>
      <c r="CB17" s="667"/>
      <c r="CC17" s="667"/>
      <c r="CD17" s="667"/>
      <c r="CE17" s="667"/>
      <c r="CF17" s="667"/>
      <c r="CG17" s="667"/>
      <c r="CH17" s="667"/>
      <c r="CI17" s="667"/>
      <c r="CJ17" s="667"/>
      <c r="CK17" s="667"/>
      <c r="CL17" s="667"/>
      <c r="CM17" s="667"/>
      <c r="CN17" s="667"/>
      <c r="CO17" s="667"/>
      <c r="CP17" s="667"/>
      <c r="CQ17" s="667"/>
      <c r="CR17" s="667"/>
      <c r="CS17" s="667"/>
    </row>
    <row r="18" s="837" customFormat="true" ht="15.75" hidden="false" customHeight="true" outlineLevel="0" collapsed="false">
      <c r="B18" s="838" t="s">
        <v>422</v>
      </c>
      <c r="C18" s="838"/>
      <c r="D18" s="838"/>
      <c r="E18" s="838"/>
      <c r="F18" s="838"/>
      <c r="G18" s="838"/>
      <c r="H18" s="838"/>
      <c r="I18" s="838"/>
      <c r="J18" s="838"/>
      <c r="K18" s="838"/>
      <c r="L18" s="838"/>
      <c r="M18" s="838"/>
      <c r="N18" s="838"/>
      <c r="O18" s="838"/>
      <c r="P18" s="838"/>
      <c r="Q18" s="839"/>
      <c r="R18" s="839"/>
      <c r="S18" s="839"/>
      <c r="T18" s="839"/>
      <c r="U18" s="839"/>
      <c r="V18" s="839"/>
      <c r="W18" s="839"/>
      <c r="X18" s="839"/>
      <c r="Y18" s="839"/>
      <c r="Z18" s="839"/>
      <c r="AA18" s="839"/>
      <c r="AB18" s="839"/>
      <c r="AC18" s="839"/>
      <c r="AD18" s="839"/>
      <c r="AE18" s="839"/>
      <c r="AF18" s="839"/>
      <c r="AG18" s="839"/>
      <c r="AH18" s="839"/>
      <c r="AI18" s="839"/>
      <c r="AJ18" s="839"/>
      <c r="AK18" s="839"/>
      <c r="AL18" s="839"/>
      <c r="AM18" s="839"/>
      <c r="AN18" s="839"/>
      <c r="AO18" s="839"/>
      <c r="AP18" s="839"/>
      <c r="AQ18" s="839"/>
      <c r="AR18" s="839"/>
      <c r="AS18" s="839"/>
      <c r="AT18" s="839"/>
      <c r="AU18" s="839"/>
      <c r="AV18" s="839"/>
      <c r="AW18" s="839"/>
      <c r="AX18" s="839"/>
      <c r="AY18" s="839"/>
      <c r="AZ18" s="839"/>
      <c r="BA18" s="839"/>
      <c r="BB18" s="839"/>
      <c r="BC18" s="839"/>
      <c r="BD18" s="839"/>
      <c r="BE18" s="839"/>
      <c r="BF18" s="839"/>
      <c r="BG18" s="839"/>
      <c r="BH18" s="839"/>
      <c r="BI18" s="839"/>
      <c r="BJ18" s="839"/>
      <c r="BK18" s="839"/>
      <c r="BL18" s="839"/>
      <c r="BM18" s="839"/>
      <c r="BN18" s="839"/>
      <c r="BO18" s="839"/>
      <c r="BP18" s="839"/>
      <c r="BQ18" s="839"/>
      <c r="BR18" s="839"/>
      <c r="BS18" s="839"/>
      <c r="BT18" s="839"/>
      <c r="BU18" s="839"/>
      <c r="BV18" s="839"/>
      <c r="BW18" s="839"/>
      <c r="BX18" s="839"/>
      <c r="BY18" s="839"/>
      <c r="BZ18" s="839"/>
      <c r="CA18" s="839"/>
      <c r="CB18" s="839"/>
      <c r="CC18" s="839"/>
      <c r="CD18" s="839"/>
      <c r="CE18" s="839"/>
      <c r="CF18" s="839"/>
      <c r="CG18" s="839"/>
      <c r="CH18" s="839"/>
      <c r="CI18" s="839"/>
      <c r="CJ18" s="839"/>
      <c r="CK18" s="839"/>
      <c r="CL18" s="839"/>
      <c r="CM18" s="839"/>
      <c r="CN18" s="839"/>
      <c r="CO18" s="839"/>
      <c r="CP18" s="839"/>
      <c r="CQ18" s="839"/>
      <c r="CR18" s="839"/>
      <c r="CS18" s="839"/>
    </row>
    <row r="19" s="822" customFormat="true" ht="15.75" hidden="false" customHeight="true" outlineLevel="0" collapsed="false">
      <c r="B19" s="832"/>
      <c r="C19" s="833"/>
      <c r="D19" s="820"/>
      <c r="E19" s="820"/>
      <c r="F19" s="820"/>
      <c r="G19" s="820"/>
      <c r="H19" s="820"/>
      <c r="I19" s="820"/>
      <c r="J19" s="820"/>
      <c r="K19" s="820"/>
      <c r="L19" s="820"/>
      <c r="M19" s="820"/>
      <c r="N19" s="820"/>
      <c r="O19" s="820"/>
      <c r="P19" s="820"/>
      <c r="Q19" s="820"/>
      <c r="R19" s="820"/>
      <c r="S19" s="820"/>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0"/>
      <c r="BC19" s="820"/>
      <c r="BD19" s="820"/>
      <c r="BE19" s="820"/>
      <c r="BF19" s="820"/>
      <c r="BG19" s="820"/>
      <c r="BH19" s="820"/>
      <c r="BI19" s="820"/>
      <c r="BJ19" s="820"/>
      <c r="BK19" s="820"/>
      <c r="BL19" s="820"/>
      <c r="BM19" s="820"/>
      <c r="BN19" s="820"/>
      <c r="BO19" s="820"/>
      <c r="BP19" s="820"/>
      <c r="BQ19" s="820"/>
      <c r="BR19" s="820"/>
      <c r="BS19" s="820"/>
      <c r="BT19" s="820"/>
      <c r="BU19" s="820"/>
      <c r="BV19" s="820"/>
      <c r="BW19" s="820"/>
      <c r="BX19" s="820"/>
      <c r="BY19" s="820"/>
      <c r="BZ19" s="820"/>
      <c r="CA19" s="820"/>
      <c r="CB19" s="820"/>
      <c r="CC19" s="820"/>
      <c r="CD19" s="820"/>
      <c r="CE19" s="820"/>
      <c r="CF19" s="820"/>
      <c r="CG19" s="820"/>
      <c r="CH19" s="820"/>
      <c r="CI19" s="820"/>
      <c r="CJ19" s="820"/>
      <c r="CK19" s="820"/>
      <c r="CL19" s="820"/>
      <c r="CM19" s="820"/>
      <c r="CN19" s="820"/>
      <c r="CO19" s="820"/>
      <c r="CP19" s="820"/>
      <c r="CQ19" s="820"/>
      <c r="CR19" s="820"/>
      <c r="CS19" s="820"/>
    </row>
    <row r="20" s="840" customFormat="true" ht="15.75" hidden="false" customHeight="true" outlineLevel="0" collapsed="false">
      <c r="J20" s="841"/>
    </row>
    <row r="21" s="842" customFormat="true" ht="15.75" hidden="false" customHeight="true" outlineLevel="0" collapsed="false">
      <c r="B21" s="842" t="s">
        <v>423</v>
      </c>
    </row>
    <row r="22" s="826" customFormat="true" ht="15.75" hidden="false" customHeight="true" outlineLevel="0" collapsed="false">
      <c r="B22" s="827" t="s">
        <v>424</v>
      </c>
      <c r="C22" s="827"/>
      <c r="D22" s="827"/>
      <c r="E22" s="827"/>
      <c r="F22" s="827"/>
      <c r="G22" s="827"/>
      <c r="H22" s="827"/>
      <c r="I22" s="827"/>
      <c r="J22" s="827"/>
      <c r="K22" s="827"/>
      <c r="L22" s="827"/>
      <c r="M22" s="827"/>
      <c r="N22" s="827"/>
      <c r="O22" s="827"/>
      <c r="P22" s="827"/>
    </row>
    <row r="23" s="843" customFormat="true" ht="15.75" hidden="false" customHeight="true" outlineLevel="0" collapsed="false">
      <c r="B23" s="844" t="s">
        <v>425</v>
      </c>
      <c r="C23" s="844"/>
      <c r="D23" s="844"/>
      <c r="E23" s="844"/>
      <c r="F23" s="844"/>
      <c r="G23" s="844"/>
      <c r="H23" s="844"/>
      <c r="I23" s="844"/>
      <c r="J23" s="844"/>
      <c r="K23" s="844"/>
      <c r="L23" s="844"/>
      <c r="M23" s="844"/>
      <c r="N23" s="844"/>
      <c r="O23" s="844"/>
      <c r="P23" s="844"/>
      <c r="Q23" s="845"/>
      <c r="R23" s="845"/>
      <c r="S23" s="845"/>
      <c r="T23" s="845"/>
      <c r="U23" s="845"/>
      <c r="V23" s="845"/>
      <c r="W23" s="845"/>
      <c r="X23" s="845"/>
      <c r="Y23" s="845"/>
      <c r="Z23" s="845"/>
      <c r="AA23" s="845"/>
      <c r="AB23" s="845"/>
      <c r="AC23" s="845"/>
      <c r="AD23" s="845"/>
      <c r="AE23" s="845"/>
      <c r="AF23" s="845"/>
      <c r="AG23" s="845"/>
      <c r="AH23" s="845"/>
      <c r="AI23" s="845"/>
      <c r="AJ23" s="845"/>
      <c r="AK23" s="845"/>
      <c r="AL23" s="845"/>
      <c r="AM23" s="845"/>
      <c r="AN23" s="845"/>
      <c r="AO23" s="845"/>
      <c r="AP23" s="845"/>
      <c r="AQ23" s="845"/>
      <c r="AR23" s="845"/>
      <c r="AS23" s="845"/>
      <c r="AT23" s="845"/>
      <c r="AU23" s="845"/>
      <c r="AV23" s="845"/>
      <c r="AW23" s="845"/>
      <c r="AX23" s="845"/>
      <c r="AY23" s="845"/>
      <c r="AZ23" s="845"/>
      <c r="BA23" s="845"/>
      <c r="BB23" s="845"/>
      <c r="BC23" s="845"/>
      <c r="BD23" s="845"/>
      <c r="BE23" s="845"/>
      <c r="BF23" s="845"/>
      <c r="BG23" s="845"/>
      <c r="BH23" s="845"/>
      <c r="BI23" s="845"/>
      <c r="BJ23" s="845"/>
      <c r="BK23" s="845"/>
      <c r="BL23" s="845"/>
      <c r="BM23" s="845"/>
      <c r="BN23" s="845"/>
      <c r="BO23" s="845"/>
      <c r="BP23" s="845"/>
      <c r="BQ23" s="845"/>
      <c r="BR23" s="845"/>
      <c r="BS23" s="845"/>
      <c r="BT23" s="845"/>
      <c r="BU23" s="845"/>
      <c r="BV23" s="845"/>
      <c r="BW23" s="845"/>
      <c r="BX23" s="845"/>
      <c r="BY23" s="845"/>
      <c r="BZ23" s="845"/>
      <c r="CA23" s="845"/>
      <c r="CB23" s="845"/>
      <c r="CC23" s="845"/>
      <c r="CD23" s="845"/>
      <c r="CE23" s="845"/>
      <c r="CF23" s="845"/>
      <c r="CG23" s="845"/>
      <c r="CH23" s="845"/>
      <c r="CI23" s="845"/>
      <c r="CJ23" s="845"/>
      <c r="CK23" s="845"/>
      <c r="CL23" s="845"/>
      <c r="CM23" s="845"/>
      <c r="CN23" s="845"/>
      <c r="CO23" s="845"/>
      <c r="CP23" s="845"/>
      <c r="CQ23" s="845"/>
      <c r="CR23" s="845"/>
      <c r="CS23" s="845"/>
      <c r="CT23" s="845"/>
    </row>
    <row r="24" s="837" customFormat="true" ht="15.75" hidden="false" customHeight="true" outlineLevel="0" collapsed="false">
      <c r="B24" s="838" t="s">
        <v>426</v>
      </c>
      <c r="C24" s="838"/>
      <c r="D24" s="838"/>
      <c r="E24" s="838"/>
      <c r="F24" s="838"/>
      <c r="G24" s="838"/>
      <c r="H24" s="838"/>
      <c r="I24" s="838"/>
      <c r="J24" s="838"/>
      <c r="K24" s="838"/>
      <c r="L24" s="838"/>
      <c r="M24" s="838"/>
      <c r="N24" s="838"/>
      <c r="O24" s="838"/>
      <c r="P24" s="838"/>
      <c r="Q24" s="839"/>
      <c r="R24" s="839"/>
      <c r="S24" s="839"/>
      <c r="T24" s="839"/>
      <c r="U24" s="839"/>
      <c r="V24" s="839"/>
      <c r="W24" s="839"/>
      <c r="X24" s="839"/>
      <c r="Y24" s="839"/>
      <c r="Z24" s="839"/>
      <c r="AA24" s="839"/>
      <c r="AB24" s="839"/>
      <c r="AC24" s="839"/>
      <c r="AD24" s="839"/>
      <c r="AE24" s="839"/>
      <c r="AF24" s="839"/>
      <c r="AG24" s="839"/>
      <c r="AH24" s="839"/>
      <c r="AI24" s="839"/>
      <c r="AJ24" s="839"/>
      <c r="AK24" s="839"/>
      <c r="AL24" s="839"/>
      <c r="AM24" s="839"/>
      <c r="AN24" s="839"/>
      <c r="AO24" s="839"/>
      <c r="AP24" s="839"/>
      <c r="AQ24" s="839"/>
      <c r="AR24" s="839"/>
      <c r="AS24" s="839"/>
      <c r="AT24" s="839"/>
      <c r="AU24" s="839"/>
      <c r="AV24" s="839"/>
      <c r="AW24" s="839"/>
      <c r="AX24" s="839"/>
      <c r="AY24" s="839"/>
      <c r="AZ24" s="839"/>
      <c r="BA24" s="839"/>
      <c r="BB24" s="839"/>
      <c r="BC24" s="839"/>
      <c r="BD24" s="839"/>
      <c r="BE24" s="839"/>
      <c r="BF24" s="839"/>
      <c r="BG24" s="839"/>
      <c r="BH24" s="839"/>
      <c r="BI24" s="839"/>
      <c r="BJ24" s="839"/>
      <c r="BK24" s="839"/>
      <c r="BL24" s="839"/>
      <c r="BM24" s="839"/>
      <c r="BN24" s="839"/>
      <c r="BO24" s="839"/>
      <c r="BP24" s="839"/>
      <c r="BQ24" s="839"/>
      <c r="BR24" s="839"/>
      <c r="BS24" s="839"/>
      <c r="BT24" s="839"/>
      <c r="BU24" s="839"/>
      <c r="BV24" s="839"/>
      <c r="BW24" s="839"/>
      <c r="BX24" s="839"/>
      <c r="BY24" s="839"/>
      <c r="BZ24" s="839"/>
      <c r="CA24" s="839"/>
      <c r="CB24" s="839"/>
      <c r="CC24" s="839"/>
      <c r="CD24" s="839"/>
      <c r="CE24" s="839"/>
      <c r="CF24" s="839"/>
      <c r="CG24" s="839"/>
      <c r="CH24" s="839"/>
      <c r="CI24" s="839"/>
      <c r="CJ24" s="839"/>
      <c r="CK24" s="839"/>
      <c r="CL24" s="839"/>
      <c r="CM24" s="839"/>
      <c r="CN24" s="839"/>
      <c r="CO24" s="839"/>
      <c r="CP24" s="839"/>
      <c r="CQ24" s="839"/>
      <c r="CR24" s="839"/>
      <c r="CS24" s="839"/>
    </row>
    <row r="25" s="846" customFormat="true" ht="15.75" hidden="false" customHeight="true" outlineLevel="0" collapsed="false">
      <c r="B25" s="847"/>
    </row>
    <row r="26" s="848" customFormat="true" ht="15.75" hidden="false" customHeight="true" outlineLevel="0" collapsed="false">
      <c r="I26" s="849"/>
    </row>
    <row r="27" s="850" customFormat="true" ht="15.75" hidden="false" customHeight="true" outlineLevel="0" collapsed="false">
      <c r="B27" s="851" t="s">
        <v>427</v>
      </c>
      <c r="C27" s="851"/>
      <c r="D27" s="851"/>
      <c r="E27" s="851"/>
      <c r="F27" s="851"/>
      <c r="G27" s="851"/>
      <c r="H27" s="851"/>
      <c r="I27" s="851"/>
      <c r="J27" s="851"/>
      <c r="K27" s="851"/>
      <c r="L27" s="851"/>
      <c r="M27" s="851"/>
      <c r="N27" s="851"/>
      <c r="O27" s="851"/>
      <c r="P27" s="851"/>
    </row>
    <row r="28" s="826" customFormat="true" ht="15.75" hidden="false" customHeight="true" outlineLevel="0" collapsed="false">
      <c r="B28" s="827" t="s">
        <v>428</v>
      </c>
      <c r="C28" s="827"/>
      <c r="D28" s="827"/>
      <c r="E28" s="827"/>
      <c r="F28" s="827"/>
      <c r="G28" s="827"/>
      <c r="H28" s="827"/>
      <c r="I28" s="827"/>
      <c r="J28" s="827"/>
      <c r="K28" s="827"/>
      <c r="L28" s="827"/>
      <c r="M28" s="827"/>
      <c r="N28" s="827"/>
      <c r="O28" s="827"/>
      <c r="P28" s="827"/>
    </row>
    <row r="29" s="852" customFormat="true" ht="15.75" hidden="false" customHeight="true" outlineLevel="0" collapsed="false">
      <c r="B29" s="828" t="s">
        <v>429</v>
      </c>
      <c r="C29" s="828"/>
      <c r="D29" s="828"/>
      <c r="E29" s="828"/>
      <c r="F29" s="828"/>
      <c r="G29" s="828"/>
      <c r="H29" s="828"/>
      <c r="I29" s="828"/>
      <c r="J29" s="828"/>
      <c r="K29" s="828"/>
      <c r="L29" s="828"/>
      <c r="M29" s="828"/>
      <c r="N29" s="828"/>
      <c r="O29" s="828"/>
      <c r="P29" s="828"/>
      <c r="Q29" s="853"/>
      <c r="R29" s="853"/>
      <c r="S29" s="853"/>
      <c r="T29" s="853"/>
      <c r="U29" s="853"/>
      <c r="V29" s="853"/>
      <c r="W29" s="853"/>
      <c r="X29" s="853"/>
      <c r="Y29" s="853"/>
      <c r="Z29" s="853"/>
      <c r="AA29" s="853"/>
      <c r="AB29" s="853"/>
      <c r="AC29" s="853"/>
      <c r="AD29" s="853"/>
      <c r="AE29" s="853"/>
      <c r="AF29" s="853"/>
      <c r="AG29" s="853"/>
      <c r="AH29" s="853"/>
      <c r="AI29" s="853"/>
      <c r="AJ29" s="853"/>
      <c r="AK29" s="853"/>
      <c r="AL29" s="853"/>
      <c r="AM29" s="853"/>
      <c r="AN29" s="853"/>
      <c r="AO29" s="853"/>
      <c r="AP29" s="853"/>
      <c r="AQ29" s="853"/>
      <c r="AR29" s="853"/>
      <c r="AS29" s="853"/>
      <c r="AT29" s="853"/>
      <c r="AU29" s="853"/>
      <c r="AV29" s="853"/>
      <c r="AW29" s="853"/>
      <c r="AX29" s="853"/>
      <c r="AY29" s="853"/>
      <c r="AZ29" s="853"/>
      <c r="BA29" s="853"/>
      <c r="BB29" s="853"/>
      <c r="BC29" s="853"/>
      <c r="BD29" s="853"/>
      <c r="BE29" s="853"/>
      <c r="BF29" s="853"/>
      <c r="BG29" s="853"/>
      <c r="BH29" s="853"/>
      <c r="BI29" s="853"/>
      <c r="BJ29" s="853"/>
      <c r="BK29" s="853"/>
      <c r="BL29" s="853"/>
      <c r="BM29" s="853"/>
      <c r="BN29" s="853"/>
      <c r="BO29" s="853"/>
      <c r="BP29" s="853"/>
      <c r="BQ29" s="853"/>
      <c r="BR29" s="853"/>
      <c r="BS29" s="853"/>
      <c r="BT29" s="853"/>
      <c r="BU29" s="853"/>
      <c r="BV29" s="853"/>
      <c r="BW29" s="853"/>
      <c r="BX29" s="853"/>
      <c r="BY29" s="853"/>
      <c r="BZ29" s="853"/>
      <c r="CA29" s="853"/>
      <c r="CB29" s="853"/>
      <c r="CC29" s="853"/>
      <c r="CD29" s="853"/>
      <c r="CE29" s="853"/>
      <c r="CF29" s="853"/>
      <c r="CG29" s="853"/>
      <c r="CH29" s="853"/>
      <c r="CI29" s="853"/>
      <c r="CJ29" s="853"/>
      <c r="CK29" s="853"/>
      <c r="CL29" s="853"/>
      <c r="CM29" s="853"/>
      <c r="CN29" s="853"/>
      <c r="CO29" s="853"/>
      <c r="CP29" s="853"/>
      <c r="CQ29" s="853"/>
      <c r="CR29" s="853"/>
      <c r="CS29" s="853"/>
    </row>
    <row r="30" s="1" customFormat="true" ht="15.75" hidden="false" customHeight="true" outlineLevel="0" collapsed="false">
      <c r="B30" s="829" t="s">
        <v>242</v>
      </c>
      <c r="C30" s="854" t="s">
        <v>430</v>
      </c>
      <c r="D30" s="814"/>
      <c r="E30" s="819"/>
      <c r="F30" s="855"/>
      <c r="G30" s="855"/>
      <c r="H30" s="855"/>
      <c r="I30" s="855"/>
      <c r="J30" s="855"/>
      <c r="K30" s="855"/>
      <c r="L30" s="856"/>
      <c r="M30" s="857"/>
      <c r="N30" s="857"/>
      <c r="O30" s="857"/>
      <c r="P30" s="857"/>
      <c r="Q30" s="857"/>
      <c r="R30" s="857"/>
      <c r="S30" s="857"/>
      <c r="T30" s="857"/>
      <c r="U30" s="857"/>
      <c r="V30" s="857"/>
      <c r="W30" s="857"/>
      <c r="X30" s="857"/>
      <c r="Y30" s="857"/>
      <c r="Z30" s="857"/>
      <c r="AA30" s="857"/>
      <c r="AB30" s="857"/>
      <c r="AC30" s="857"/>
      <c r="AD30" s="857"/>
      <c r="AE30" s="857"/>
      <c r="AF30" s="857"/>
      <c r="AG30" s="857"/>
      <c r="AH30" s="857"/>
      <c r="AI30" s="857"/>
      <c r="AJ30" s="857"/>
      <c r="AK30" s="857"/>
      <c r="AL30" s="857"/>
      <c r="AM30" s="857"/>
      <c r="AN30" s="857"/>
      <c r="AO30" s="857"/>
      <c r="AP30" s="857"/>
      <c r="AQ30" s="857"/>
      <c r="AR30" s="857"/>
      <c r="AS30" s="857"/>
      <c r="AT30" s="857"/>
      <c r="AU30" s="857"/>
      <c r="AV30" s="857"/>
      <c r="AW30" s="857"/>
      <c r="AX30" s="857"/>
      <c r="AY30" s="857"/>
      <c r="AZ30" s="857"/>
      <c r="BA30" s="857"/>
      <c r="BB30" s="857"/>
      <c r="BC30" s="857"/>
      <c r="BD30" s="857"/>
      <c r="BE30" s="857"/>
      <c r="BF30" s="857"/>
      <c r="BG30" s="857"/>
      <c r="BH30" s="857"/>
      <c r="BI30" s="857"/>
      <c r="BJ30" s="857"/>
      <c r="BK30" s="857"/>
      <c r="BL30" s="857"/>
      <c r="BM30" s="857"/>
      <c r="BN30" s="857"/>
      <c r="BO30" s="857"/>
      <c r="BP30" s="857"/>
      <c r="BQ30" s="857"/>
      <c r="BR30" s="857"/>
      <c r="BS30" s="857"/>
      <c r="BT30" s="857"/>
      <c r="BU30" s="857"/>
      <c r="BV30" s="857"/>
      <c r="BW30" s="857"/>
      <c r="BX30" s="857"/>
      <c r="BY30" s="857"/>
      <c r="BZ30" s="857"/>
      <c r="CA30" s="857"/>
      <c r="CB30" s="857"/>
      <c r="CC30" s="857"/>
      <c r="CD30" s="857"/>
      <c r="CE30" s="857"/>
      <c r="CF30" s="857"/>
      <c r="CG30" s="857"/>
      <c r="CH30" s="857"/>
      <c r="CI30" s="857"/>
      <c r="CJ30" s="857"/>
      <c r="CK30" s="857"/>
      <c r="CL30" s="857"/>
      <c r="CM30" s="857"/>
      <c r="CN30" s="857"/>
      <c r="CO30" s="857"/>
      <c r="CP30" s="857"/>
      <c r="CQ30" s="857"/>
      <c r="CR30" s="857"/>
      <c r="CS30" s="857"/>
    </row>
    <row r="31" s="1" customFormat="true" ht="15.75" hidden="false" customHeight="true" outlineLevel="0" collapsed="false">
      <c r="B31" s="829" t="s">
        <v>242</v>
      </c>
      <c r="C31" s="854" t="s">
        <v>431</v>
      </c>
      <c r="D31" s="814"/>
      <c r="E31" s="819"/>
      <c r="F31" s="855"/>
      <c r="G31" s="855"/>
      <c r="H31" s="855"/>
      <c r="I31" s="855"/>
      <c r="J31" s="855"/>
      <c r="K31" s="855"/>
      <c r="L31" s="856"/>
      <c r="M31" s="857"/>
      <c r="N31" s="857"/>
      <c r="O31" s="857"/>
      <c r="P31" s="857"/>
      <c r="Q31" s="857"/>
      <c r="R31" s="857"/>
      <c r="S31" s="857"/>
      <c r="T31" s="857"/>
      <c r="U31" s="857"/>
      <c r="V31" s="857"/>
      <c r="W31" s="857"/>
      <c r="X31" s="857"/>
      <c r="Y31" s="857"/>
      <c r="Z31" s="857"/>
      <c r="AA31" s="857"/>
      <c r="AB31" s="857"/>
      <c r="AC31" s="857"/>
      <c r="AD31" s="857"/>
      <c r="AE31" s="857"/>
      <c r="AF31" s="857"/>
      <c r="AG31" s="857"/>
      <c r="AH31" s="857"/>
      <c r="AI31" s="857"/>
      <c r="AJ31" s="857"/>
      <c r="AK31" s="857"/>
      <c r="AL31" s="857"/>
      <c r="AM31" s="857"/>
      <c r="AN31" s="857"/>
      <c r="AO31" s="857"/>
      <c r="AP31" s="857"/>
      <c r="AQ31" s="857"/>
      <c r="AR31" s="857"/>
      <c r="AS31" s="857"/>
      <c r="AT31" s="857"/>
      <c r="AU31" s="857"/>
      <c r="AV31" s="857"/>
      <c r="AW31" s="857"/>
      <c r="AX31" s="857"/>
      <c r="AY31" s="857"/>
      <c r="AZ31" s="857"/>
      <c r="BA31" s="857"/>
      <c r="BB31" s="857"/>
      <c r="BC31" s="857"/>
      <c r="BD31" s="857"/>
      <c r="BE31" s="857"/>
      <c r="BF31" s="857"/>
      <c r="BG31" s="857"/>
      <c r="BH31" s="857"/>
      <c r="BI31" s="857"/>
      <c r="BJ31" s="857"/>
      <c r="BK31" s="857"/>
      <c r="BL31" s="857"/>
      <c r="BM31" s="857"/>
      <c r="BN31" s="857"/>
      <c r="BO31" s="857"/>
      <c r="BP31" s="857"/>
      <c r="BQ31" s="857"/>
      <c r="BR31" s="857"/>
      <c r="BS31" s="857"/>
      <c r="BT31" s="857"/>
      <c r="BU31" s="857"/>
      <c r="BV31" s="857"/>
      <c r="BW31" s="857"/>
      <c r="BX31" s="857"/>
      <c r="BY31" s="857"/>
      <c r="BZ31" s="857"/>
      <c r="CA31" s="857"/>
      <c r="CB31" s="857"/>
      <c r="CC31" s="857"/>
      <c r="CD31" s="857"/>
      <c r="CE31" s="857"/>
      <c r="CF31" s="857"/>
      <c r="CG31" s="857"/>
      <c r="CH31" s="857"/>
      <c r="CI31" s="857"/>
      <c r="CJ31" s="857"/>
      <c r="CK31" s="857"/>
      <c r="CL31" s="857"/>
      <c r="CM31" s="857"/>
      <c r="CN31" s="857"/>
      <c r="CO31" s="857"/>
      <c r="CP31" s="857"/>
      <c r="CQ31" s="857"/>
      <c r="CR31" s="857"/>
      <c r="CS31" s="857"/>
    </row>
    <row r="32" s="1" customFormat="true" ht="15.75" hidden="false" customHeight="true" outlineLevel="0" collapsed="false">
      <c r="B32" s="829" t="s">
        <v>242</v>
      </c>
      <c r="C32" s="854" t="s">
        <v>432</v>
      </c>
      <c r="D32" s="814"/>
      <c r="E32" s="819"/>
      <c r="F32" s="855"/>
      <c r="G32" s="855"/>
      <c r="H32" s="855"/>
      <c r="I32" s="855"/>
      <c r="J32" s="855"/>
      <c r="K32" s="855"/>
      <c r="L32" s="856"/>
      <c r="M32" s="857"/>
      <c r="N32" s="857"/>
      <c r="O32" s="857"/>
      <c r="P32" s="857"/>
      <c r="Q32" s="857"/>
      <c r="R32" s="857"/>
      <c r="S32" s="857"/>
      <c r="T32" s="857"/>
      <c r="U32" s="857"/>
      <c r="V32" s="857"/>
      <c r="W32" s="857"/>
      <c r="X32" s="857"/>
      <c r="Y32" s="857"/>
      <c r="Z32" s="857"/>
      <c r="AA32" s="857"/>
      <c r="AB32" s="857"/>
      <c r="AC32" s="857"/>
      <c r="AD32" s="857"/>
      <c r="AE32" s="857"/>
      <c r="AF32" s="857"/>
      <c r="AG32" s="857"/>
      <c r="AH32" s="857"/>
      <c r="AI32" s="857"/>
      <c r="AJ32" s="857"/>
      <c r="AK32" s="857"/>
      <c r="AL32" s="857"/>
      <c r="AM32" s="857"/>
      <c r="AN32" s="857"/>
      <c r="AO32" s="857"/>
      <c r="AP32" s="857"/>
      <c r="AQ32" s="857"/>
      <c r="AR32" s="857"/>
      <c r="AS32" s="857"/>
      <c r="AT32" s="857"/>
      <c r="AU32" s="857"/>
      <c r="AV32" s="857"/>
      <c r="AW32" s="857"/>
      <c r="AX32" s="857"/>
      <c r="AY32" s="857"/>
      <c r="AZ32" s="857"/>
      <c r="BA32" s="857"/>
      <c r="BB32" s="857"/>
      <c r="BC32" s="857"/>
      <c r="BD32" s="857"/>
      <c r="BE32" s="857"/>
      <c r="BF32" s="857"/>
      <c r="BG32" s="857"/>
      <c r="BH32" s="857"/>
      <c r="BI32" s="857"/>
      <c r="BJ32" s="857"/>
      <c r="BK32" s="857"/>
      <c r="BL32" s="857"/>
      <c r="BM32" s="857"/>
      <c r="BN32" s="857"/>
      <c r="BO32" s="857"/>
      <c r="BP32" s="857"/>
      <c r="BQ32" s="857"/>
      <c r="BR32" s="857"/>
      <c r="BS32" s="857"/>
      <c r="BT32" s="857"/>
      <c r="BU32" s="857"/>
      <c r="BV32" s="857"/>
      <c r="BW32" s="857"/>
      <c r="BX32" s="857"/>
      <c r="BY32" s="857"/>
      <c r="BZ32" s="857"/>
      <c r="CA32" s="857"/>
      <c r="CB32" s="857"/>
      <c r="CC32" s="857"/>
      <c r="CD32" s="857"/>
      <c r="CE32" s="857"/>
      <c r="CF32" s="857"/>
      <c r="CG32" s="857"/>
      <c r="CH32" s="857"/>
      <c r="CI32" s="857"/>
      <c r="CJ32" s="857"/>
      <c r="CK32" s="857"/>
      <c r="CL32" s="857"/>
      <c r="CM32" s="857"/>
      <c r="CN32" s="857"/>
      <c r="CO32" s="857"/>
      <c r="CP32" s="857"/>
      <c r="CQ32" s="857"/>
      <c r="CR32" s="857"/>
      <c r="CS32" s="857"/>
    </row>
    <row r="33" s="1" customFormat="true" ht="15.75" hidden="false" customHeight="true" outlineLevel="0" collapsed="false">
      <c r="B33" s="829" t="s">
        <v>242</v>
      </c>
      <c r="C33" s="854" t="s">
        <v>433</v>
      </c>
      <c r="D33" s="814"/>
      <c r="E33" s="819"/>
      <c r="F33" s="855"/>
      <c r="G33" s="855"/>
      <c r="H33" s="855"/>
      <c r="I33" s="855"/>
      <c r="J33" s="855"/>
      <c r="K33" s="855"/>
      <c r="L33" s="856"/>
      <c r="M33" s="857"/>
      <c r="N33" s="857"/>
      <c r="O33" s="857"/>
      <c r="P33" s="857"/>
      <c r="Q33" s="857"/>
      <c r="R33" s="857"/>
      <c r="S33" s="857"/>
      <c r="T33" s="857"/>
      <c r="U33" s="857"/>
      <c r="V33" s="857"/>
      <c r="W33" s="857"/>
      <c r="X33" s="857"/>
      <c r="Y33" s="857"/>
      <c r="Z33" s="857"/>
      <c r="AA33" s="857"/>
      <c r="AB33" s="857"/>
      <c r="AC33" s="857"/>
      <c r="AD33" s="857"/>
      <c r="AE33" s="857"/>
      <c r="AF33" s="857"/>
      <c r="AG33" s="857"/>
      <c r="AH33" s="857"/>
      <c r="AI33" s="857"/>
      <c r="AJ33" s="857"/>
      <c r="AK33" s="857"/>
      <c r="AL33" s="857"/>
      <c r="AM33" s="857"/>
      <c r="AN33" s="857"/>
      <c r="AO33" s="857"/>
      <c r="AP33" s="857"/>
      <c r="AQ33" s="857"/>
      <c r="AR33" s="857"/>
      <c r="AS33" s="857"/>
      <c r="AT33" s="857"/>
      <c r="AU33" s="857"/>
      <c r="AV33" s="857"/>
      <c r="AW33" s="857"/>
      <c r="AX33" s="857"/>
      <c r="AY33" s="857"/>
      <c r="AZ33" s="857"/>
      <c r="BA33" s="857"/>
      <c r="BB33" s="857"/>
      <c r="BC33" s="857"/>
      <c r="BD33" s="857"/>
      <c r="BE33" s="857"/>
      <c r="BF33" s="857"/>
      <c r="BG33" s="857"/>
      <c r="BH33" s="857"/>
      <c r="BI33" s="857"/>
      <c r="BJ33" s="857"/>
      <c r="BK33" s="857"/>
      <c r="BL33" s="857"/>
      <c r="BM33" s="857"/>
      <c r="BN33" s="857"/>
      <c r="BO33" s="857"/>
      <c r="BP33" s="857"/>
      <c r="BQ33" s="857"/>
      <c r="BR33" s="857"/>
      <c r="BS33" s="857"/>
      <c r="BT33" s="857"/>
      <c r="BU33" s="857"/>
      <c r="BV33" s="857"/>
      <c r="BW33" s="857"/>
      <c r="BX33" s="857"/>
      <c r="BY33" s="857"/>
      <c r="BZ33" s="857"/>
      <c r="CA33" s="857"/>
      <c r="CB33" s="857"/>
      <c r="CC33" s="857"/>
      <c r="CD33" s="857"/>
      <c r="CE33" s="857"/>
      <c r="CF33" s="857"/>
      <c r="CG33" s="857"/>
      <c r="CH33" s="857"/>
      <c r="CI33" s="857"/>
      <c r="CJ33" s="857"/>
      <c r="CK33" s="857"/>
      <c r="CL33" s="857"/>
      <c r="CM33" s="857"/>
      <c r="CN33" s="857"/>
      <c r="CO33" s="857"/>
      <c r="CP33" s="857"/>
      <c r="CQ33" s="857"/>
      <c r="CR33" s="857"/>
      <c r="CS33" s="857"/>
    </row>
    <row r="34" s="1" customFormat="true" ht="15.75" hidden="false" customHeight="true" outlineLevel="0" collapsed="false">
      <c r="B34" s="829" t="s">
        <v>242</v>
      </c>
      <c r="C34" s="858" t="s">
        <v>434</v>
      </c>
      <c r="D34" s="855"/>
      <c r="E34" s="855"/>
      <c r="F34" s="855"/>
      <c r="G34" s="855"/>
      <c r="H34" s="855"/>
      <c r="I34" s="855"/>
      <c r="J34" s="855"/>
      <c r="K34" s="855"/>
      <c r="L34" s="856"/>
      <c r="M34" s="857"/>
      <c r="N34" s="857"/>
      <c r="O34" s="857"/>
      <c r="P34" s="857"/>
      <c r="Q34" s="857"/>
      <c r="R34" s="857"/>
      <c r="S34" s="857"/>
      <c r="T34" s="857"/>
      <c r="U34" s="857"/>
      <c r="V34" s="857"/>
      <c r="W34" s="857"/>
      <c r="X34" s="857"/>
      <c r="Y34" s="857"/>
      <c r="Z34" s="857"/>
      <c r="AA34" s="857"/>
      <c r="AB34" s="857"/>
      <c r="AC34" s="857"/>
      <c r="AD34" s="857"/>
      <c r="AE34" s="857"/>
      <c r="AF34" s="857"/>
      <c r="AG34" s="857"/>
      <c r="AH34" s="857"/>
      <c r="AI34" s="857"/>
      <c r="AJ34" s="857"/>
      <c r="AK34" s="857"/>
      <c r="AL34" s="857"/>
      <c r="AM34" s="857"/>
      <c r="AN34" s="857"/>
      <c r="AO34" s="857"/>
      <c r="AP34" s="857"/>
      <c r="AQ34" s="857"/>
      <c r="AR34" s="857"/>
      <c r="AS34" s="857"/>
      <c r="AT34" s="857"/>
      <c r="AU34" s="857"/>
      <c r="AV34" s="857"/>
      <c r="AW34" s="857"/>
      <c r="AX34" s="857"/>
      <c r="AY34" s="857"/>
      <c r="AZ34" s="857"/>
      <c r="BA34" s="857"/>
      <c r="BB34" s="857"/>
      <c r="BC34" s="857"/>
      <c r="BD34" s="857"/>
      <c r="BE34" s="857"/>
      <c r="BF34" s="857"/>
      <c r="BG34" s="857"/>
      <c r="BH34" s="857"/>
      <c r="BI34" s="857"/>
      <c r="BJ34" s="857"/>
      <c r="BK34" s="857"/>
      <c r="BL34" s="857"/>
      <c r="BM34" s="857"/>
      <c r="BN34" s="857"/>
      <c r="BO34" s="857"/>
      <c r="BP34" s="857"/>
      <c r="BQ34" s="857"/>
      <c r="BR34" s="857"/>
      <c r="BS34" s="857"/>
      <c r="BT34" s="857"/>
      <c r="BU34" s="857"/>
      <c r="BV34" s="857"/>
      <c r="BW34" s="857"/>
      <c r="BX34" s="857"/>
      <c r="BY34" s="857"/>
      <c r="BZ34" s="857"/>
      <c r="CA34" s="857"/>
      <c r="CB34" s="857"/>
      <c r="CC34" s="857"/>
      <c r="CD34" s="857"/>
      <c r="CE34" s="857"/>
      <c r="CF34" s="857"/>
      <c r="CG34" s="857"/>
      <c r="CH34" s="857"/>
      <c r="CI34" s="857"/>
      <c r="CJ34" s="857"/>
      <c r="CK34" s="857"/>
      <c r="CL34" s="857"/>
      <c r="CM34" s="857"/>
      <c r="CN34" s="857"/>
      <c r="CO34" s="857"/>
      <c r="CP34" s="857"/>
      <c r="CQ34" s="857"/>
      <c r="CR34" s="857"/>
      <c r="CS34" s="857"/>
    </row>
    <row r="35" s="822" customFormat="true" ht="15.75" hidden="false" customHeight="true" outlineLevel="0" collapsed="false">
      <c r="B35" s="832"/>
      <c r="C35" s="859"/>
      <c r="D35" s="833"/>
      <c r="E35" s="833"/>
      <c r="F35" s="833"/>
      <c r="G35" s="833"/>
      <c r="H35" s="833"/>
      <c r="I35" s="833"/>
      <c r="J35" s="833"/>
      <c r="K35" s="833"/>
      <c r="L35" s="860"/>
      <c r="M35" s="861"/>
      <c r="N35" s="861"/>
      <c r="O35" s="861"/>
      <c r="P35" s="861"/>
      <c r="Q35" s="861"/>
      <c r="R35" s="861"/>
      <c r="S35" s="861"/>
      <c r="T35" s="861"/>
      <c r="U35" s="861"/>
      <c r="V35" s="861"/>
      <c r="W35" s="861"/>
      <c r="X35" s="861"/>
      <c r="Y35" s="861"/>
      <c r="Z35" s="861"/>
      <c r="AA35" s="861"/>
      <c r="AB35" s="861"/>
      <c r="AC35" s="861"/>
      <c r="AD35" s="861"/>
      <c r="AE35" s="861"/>
      <c r="AF35" s="861"/>
      <c r="AG35" s="861"/>
      <c r="AH35" s="861"/>
      <c r="AI35" s="861"/>
      <c r="AJ35" s="861"/>
      <c r="AK35" s="861"/>
      <c r="AL35" s="861"/>
      <c r="AM35" s="861"/>
      <c r="AN35" s="861"/>
      <c r="AO35" s="861"/>
      <c r="AP35" s="861"/>
      <c r="AQ35" s="861"/>
      <c r="AR35" s="861"/>
      <c r="AS35" s="861"/>
      <c r="AT35" s="861"/>
      <c r="AU35" s="861"/>
      <c r="AV35" s="861"/>
      <c r="AW35" s="861"/>
      <c r="AX35" s="861"/>
      <c r="AY35" s="861"/>
      <c r="AZ35" s="861"/>
      <c r="BA35" s="861"/>
      <c r="BB35" s="861"/>
      <c r="BC35" s="861"/>
      <c r="BD35" s="861"/>
      <c r="BE35" s="861"/>
      <c r="BF35" s="861"/>
      <c r="BG35" s="861"/>
      <c r="BH35" s="861"/>
      <c r="BI35" s="861"/>
      <c r="BJ35" s="861"/>
      <c r="BK35" s="861"/>
      <c r="BL35" s="861"/>
      <c r="BM35" s="861"/>
      <c r="BN35" s="861"/>
      <c r="BO35" s="861"/>
      <c r="BP35" s="861"/>
      <c r="BQ35" s="861"/>
      <c r="BR35" s="861"/>
      <c r="BS35" s="861"/>
      <c r="BT35" s="861"/>
      <c r="BU35" s="861"/>
      <c r="BV35" s="861"/>
      <c r="BW35" s="861"/>
      <c r="BX35" s="861"/>
      <c r="BY35" s="861"/>
      <c r="BZ35" s="861"/>
      <c r="CA35" s="861"/>
      <c r="CB35" s="861"/>
      <c r="CC35" s="861"/>
      <c r="CD35" s="861"/>
      <c r="CE35" s="861"/>
      <c r="CF35" s="861"/>
      <c r="CG35" s="861"/>
      <c r="CH35" s="861"/>
      <c r="CI35" s="861"/>
      <c r="CJ35" s="861"/>
      <c r="CK35" s="861"/>
      <c r="CL35" s="861"/>
      <c r="CM35" s="861"/>
      <c r="CN35" s="861"/>
      <c r="CO35" s="861"/>
      <c r="CP35" s="861"/>
      <c r="CQ35" s="861"/>
      <c r="CR35" s="861"/>
      <c r="CS35" s="861"/>
    </row>
    <row r="36" s="862" customFormat="true" ht="15.75" hidden="false" customHeight="true" outlineLevel="0" collapsed="false">
      <c r="I36" s="863"/>
    </row>
    <row r="37" s="864" customFormat="true" ht="15.75" hidden="false" customHeight="true" outlineLevel="0" collapsed="false">
      <c r="B37" s="865" t="s">
        <v>435</v>
      </c>
      <c r="C37" s="865"/>
      <c r="D37" s="865"/>
      <c r="E37" s="865"/>
      <c r="F37" s="865"/>
      <c r="G37" s="865"/>
      <c r="H37" s="865"/>
      <c r="I37" s="865"/>
    </row>
    <row r="38" s="826" customFormat="true" ht="15.75" hidden="false" customHeight="true" outlineLevel="0" collapsed="false">
      <c r="B38" s="827" t="s">
        <v>436</v>
      </c>
      <c r="C38" s="827"/>
      <c r="D38" s="827"/>
      <c r="E38" s="827"/>
      <c r="F38" s="827"/>
      <c r="G38" s="827"/>
      <c r="H38" s="827"/>
      <c r="I38" s="827"/>
    </row>
    <row r="39" s="852" customFormat="true" ht="15.75" hidden="false" customHeight="true" outlineLevel="0" collapsed="false">
      <c r="A39" s="866"/>
      <c r="B39" s="844" t="s">
        <v>437</v>
      </c>
      <c r="C39" s="844"/>
      <c r="D39" s="844"/>
      <c r="E39" s="844"/>
      <c r="F39" s="844"/>
      <c r="G39" s="844"/>
      <c r="H39" s="844"/>
      <c r="I39" s="844"/>
      <c r="J39" s="867"/>
      <c r="K39" s="867"/>
      <c r="L39" s="867"/>
      <c r="M39" s="867"/>
      <c r="N39" s="867"/>
      <c r="O39" s="867"/>
      <c r="P39" s="867"/>
      <c r="Q39" s="867"/>
      <c r="R39" s="867"/>
      <c r="S39" s="853"/>
      <c r="T39" s="853"/>
      <c r="U39" s="853"/>
      <c r="V39" s="853"/>
      <c r="W39" s="853"/>
      <c r="X39" s="853"/>
      <c r="Y39" s="853"/>
      <c r="Z39" s="853"/>
      <c r="AA39" s="853"/>
      <c r="AB39" s="853"/>
      <c r="AC39" s="853"/>
      <c r="AD39" s="853"/>
      <c r="AE39" s="853"/>
      <c r="AF39" s="853"/>
      <c r="AG39" s="853"/>
      <c r="AH39" s="853"/>
      <c r="AI39" s="853"/>
      <c r="AJ39" s="853"/>
      <c r="AK39" s="853"/>
      <c r="AL39" s="853"/>
      <c r="AM39" s="853"/>
      <c r="AN39" s="853"/>
      <c r="AO39" s="853"/>
      <c r="AP39" s="853"/>
      <c r="AQ39" s="853"/>
      <c r="AR39" s="853"/>
      <c r="AS39" s="853"/>
      <c r="AT39" s="853"/>
      <c r="AU39" s="853"/>
      <c r="AV39" s="853"/>
      <c r="AW39" s="853"/>
      <c r="AX39" s="853"/>
      <c r="AY39" s="853"/>
      <c r="AZ39" s="853"/>
      <c r="BA39" s="853"/>
      <c r="BB39" s="853"/>
      <c r="BC39" s="853"/>
      <c r="BD39" s="853"/>
      <c r="BE39" s="853"/>
      <c r="BF39" s="853"/>
      <c r="BG39" s="853"/>
      <c r="BH39" s="853"/>
      <c r="BI39" s="853"/>
      <c r="BJ39" s="853"/>
      <c r="BK39" s="853"/>
      <c r="BL39" s="853"/>
      <c r="BM39" s="853"/>
      <c r="BN39" s="853"/>
      <c r="BO39" s="853"/>
      <c r="BP39" s="853"/>
      <c r="BQ39" s="853"/>
      <c r="BR39" s="853"/>
      <c r="BS39" s="853"/>
      <c r="BT39" s="853"/>
      <c r="BU39" s="853"/>
      <c r="BV39" s="853"/>
      <c r="BW39" s="853"/>
      <c r="BX39" s="853"/>
      <c r="BY39" s="853"/>
      <c r="BZ39" s="853"/>
      <c r="CA39" s="853"/>
      <c r="CB39" s="853"/>
      <c r="CC39" s="853"/>
      <c r="CD39" s="853"/>
      <c r="CE39" s="853"/>
      <c r="CF39" s="853"/>
      <c r="CG39" s="853"/>
      <c r="CH39" s="853"/>
      <c r="CI39" s="853"/>
      <c r="CJ39" s="853"/>
      <c r="CK39" s="853"/>
      <c r="CL39" s="853"/>
      <c r="CM39" s="853"/>
      <c r="CN39" s="853"/>
      <c r="CO39" s="853"/>
      <c r="CP39" s="853"/>
      <c r="CQ39" s="853"/>
      <c r="CR39" s="853"/>
      <c r="CS39" s="853"/>
    </row>
    <row r="40" s="814" customFormat="true" ht="18" hidden="false" customHeight="true" outlineLevel="0" collapsed="false">
      <c r="B40" s="815"/>
      <c r="C40" s="816" t="s">
        <v>438</v>
      </c>
      <c r="D40" s="816"/>
      <c r="E40" s="816"/>
      <c r="F40" s="816"/>
      <c r="G40" s="816"/>
      <c r="H40" s="816"/>
      <c r="I40" s="816"/>
      <c r="J40" s="816"/>
      <c r="K40" s="816"/>
      <c r="L40" s="868"/>
      <c r="M40" s="869"/>
      <c r="N40" s="869"/>
      <c r="O40" s="869"/>
      <c r="P40" s="869"/>
      <c r="Q40" s="869"/>
      <c r="R40" s="869"/>
      <c r="S40" s="869"/>
      <c r="T40" s="869"/>
      <c r="U40" s="869"/>
      <c r="V40" s="869"/>
      <c r="W40" s="869"/>
      <c r="X40" s="869"/>
      <c r="Y40" s="869"/>
      <c r="Z40" s="869"/>
      <c r="AA40" s="869"/>
      <c r="AB40" s="869"/>
      <c r="AC40" s="869"/>
      <c r="AD40" s="869"/>
      <c r="AE40" s="869"/>
      <c r="AF40" s="869"/>
      <c r="AG40" s="869"/>
      <c r="AH40" s="869"/>
      <c r="AI40" s="869"/>
      <c r="AJ40" s="869"/>
      <c r="AK40" s="869"/>
      <c r="AL40" s="869"/>
      <c r="AM40" s="869"/>
      <c r="AN40" s="869"/>
      <c r="AO40" s="869"/>
      <c r="AP40" s="869"/>
      <c r="AQ40" s="869"/>
      <c r="AR40" s="869"/>
      <c r="AS40" s="869"/>
      <c r="AT40" s="869"/>
      <c r="AU40" s="869"/>
      <c r="AV40" s="869"/>
      <c r="AW40" s="869"/>
      <c r="AX40" s="869"/>
      <c r="AY40" s="869"/>
      <c r="AZ40" s="869"/>
      <c r="BA40" s="869"/>
      <c r="BB40" s="869"/>
      <c r="BC40" s="869"/>
      <c r="BD40" s="869"/>
      <c r="BE40" s="869"/>
      <c r="BF40" s="869"/>
      <c r="BG40" s="869"/>
      <c r="BH40" s="869"/>
      <c r="BI40" s="869"/>
      <c r="BJ40" s="869"/>
      <c r="BK40" s="869"/>
      <c r="BL40" s="869"/>
      <c r="BM40" s="869"/>
      <c r="BN40" s="869"/>
      <c r="BO40" s="869"/>
      <c r="BP40" s="869"/>
      <c r="BQ40" s="869"/>
      <c r="BR40" s="869"/>
      <c r="BS40" s="869"/>
      <c r="BT40" s="869"/>
      <c r="BU40" s="869"/>
      <c r="BV40" s="869"/>
      <c r="BW40" s="869"/>
      <c r="BX40" s="869"/>
      <c r="BY40" s="869"/>
      <c r="BZ40" s="869"/>
      <c r="CA40" s="869"/>
      <c r="CB40" s="869"/>
      <c r="CC40" s="869"/>
      <c r="CD40" s="869"/>
      <c r="CE40" s="869"/>
      <c r="CF40" s="869"/>
      <c r="CG40" s="869"/>
      <c r="CH40" s="869"/>
      <c r="CI40" s="869"/>
      <c r="CJ40" s="869"/>
      <c r="CK40" s="869"/>
      <c r="CL40" s="869"/>
      <c r="CM40" s="869"/>
      <c r="CN40" s="869"/>
      <c r="CO40" s="869"/>
      <c r="CP40" s="869"/>
      <c r="CQ40" s="869"/>
      <c r="CR40" s="869"/>
      <c r="CS40" s="869"/>
    </row>
    <row r="41" s="822" customFormat="true" ht="15.75" hidden="false" customHeight="true" outlineLevel="0" collapsed="false">
      <c r="B41" s="832"/>
      <c r="C41" s="833"/>
      <c r="D41" s="833"/>
      <c r="E41" s="833"/>
      <c r="F41" s="833"/>
      <c r="G41" s="833"/>
      <c r="H41" s="833"/>
      <c r="I41" s="833"/>
      <c r="J41" s="833"/>
      <c r="K41" s="833"/>
      <c r="L41" s="860"/>
      <c r="M41" s="861"/>
      <c r="N41" s="861"/>
      <c r="O41" s="861"/>
      <c r="P41" s="861"/>
      <c r="Q41" s="861"/>
      <c r="R41" s="861"/>
      <c r="S41" s="861"/>
      <c r="T41" s="861"/>
      <c r="U41" s="861"/>
      <c r="V41" s="861"/>
      <c r="W41" s="861"/>
      <c r="X41" s="861"/>
      <c r="Y41" s="861"/>
      <c r="Z41" s="861"/>
      <c r="AA41" s="861"/>
      <c r="AB41" s="861"/>
      <c r="AC41" s="861"/>
      <c r="AD41" s="861"/>
      <c r="AE41" s="861"/>
      <c r="AF41" s="861"/>
      <c r="AG41" s="861"/>
      <c r="AH41" s="861"/>
      <c r="AI41" s="861"/>
      <c r="AJ41" s="861"/>
      <c r="AK41" s="861"/>
      <c r="AL41" s="861"/>
      <c r="AM41" s="861"/>
      <c r="AN41" s="861"/>
      <c r="AO41" s="861"/>
      <c r="AP41" s="861"/>
      <c r="AQ41" s="861"/>
      <c r="AR41" s="861"/>
      <c r="AS41" s="861"/>
      <c r="AT41" s="861"/>
      <c r="AU41" s="861"/>
      <c r="AV41" s="861"/>
      <c r="AW41" s="861"/>
      <c r="AX41" s="861"/>
      <c r="AY41" s="861"/>
      <c r="AZ41" s="861"/>
      <c r="BA41" s="861"/>
      <c r="BB41" s="861"/>
      <c r="BC41" s="861"/>
      <c r="BD41" s="861"/>
      <c r="BE41" s="861"/>
      <c r="BF41" s="861"/>
      <c r="BG41" s="861"/>
      <c r="BH41" s="861"/>
      <c r="BI41" s="861"/>
      <c r="BJ41" s="861"/>
      <c r="BK41" s="861"/>
      <c r="BL41" s="861"/>
      <c r="BM41" s="861"/>
      <c r="BN41" s="861"/>
      <c r="BO41" s="861"/>
      <c r="BP41" s="861"/>
      <c r="BQ41" s="861"/>
      <c r="BR41" s="861"/>
      <c r="BS41" s="861"/>
      <c r="BT41" s="861"/>
      <c r="BU41" s="861"/>
      <c r="BV41" s="861"/>
      <c r="BW41" s="861"/>
      <c r="BX41" s="861"/>
      <c r="BY41" s="861"/>
      <c r="BZ41" s="861"/>
      <c r="CA41" s="861"/>
      <c r="CB41" s="861"/>
      <c r="CC41" s="861"/>
      <c r="CD41" s="861"/>
      <c r="CE41" s="861"/>
      <c r="CF41" s="861"/>
      <c r="CG41" s="861"/>
      <c r="CH41" s="861"/>
      <c r="CI41" s="861"/>
      <c r="CJ41" s="861"/>
      <c r="CK41" s="861"/>
      <c r="CL41" s="861"/>
      <c r="CM41" s="861"/>
      <c r="CN41" s="861"/>
      <c r="CO41" s="861"/>
      <c r="CP41" s="861"/>
      <c r="CQ41" s="861"/>
      <c r="CR41" s="861"/>
      <c r="CS41" s="861"/>
    </row>
    <row r="42" s="870" customFormat="true" ht="18" hidden="false" customHeight="true" outlineLevel="0" collapsed="false">
      <c r="I42" s="871"/>
    </row>
    <row r="43" s="872" customFormat="true" ht="18" hidden="false" customHeight="true" outlineLevel="0" collapsed="false">
      <c r="B43" s="873" t="s">
        <v>439</v>
      </c>
      <c r="C43" s="873"/>
      <c r="D43" s="873"/>
      <c r="E43" s="873"/>
      <c r="F43" s="873"/>
      <c r="G43" s="873"/>
      <c r="H43" s="873"/>
      <c r="I43" s="873"/>
      <c r="J43" s="873"/>
      <c r="K43" s="873"/>
      <c r="L43" s="873"/>
      <c r="M43" s="873"/>
      <c r="N43" s="873"/>
      <c r="O43" s="873"/>
      <c r="P43" s="873"/>
    </row>
    <row r="44" s="826" customFormat="true" ht="18" hidden="false" customHeight="true" outlineLevel="0" collapsed="false">
      <c r="B44" s="827" t="s">
        <v>440</v>
      </c>
      <c r="C44" s="827"/>
      <c r="D44" s="827"/>
      <c r="E44" s="827"/>
      <c r="F44" s="827"/>
      <c r="G44" s="827"/>
      <c r="H44" s="827"/>
      <c r="I44" s="827"/>
      <c r="J44" s="827"/>
      <c r="K44" s="827"/>
      <c r="L44" s="827"/>
      <c r="M44" s="827"/>
      <c r="N44" s="827"/>
      <c r="O44" s="827"/>
      <c r="P44" s="827"/>
    </row>
    <row r="45" s="874" customFormat="true" ht="18" hidden="false" customHeight="true" outlineLevel="0" collapsed="false">
      <c r="B45" s="875" t="s">
        <v>441</v>
      </c>
      <c r="C45" s="875"/>
      <c r="D45" s="875"/>
      <c r="E45" s="875"/>
      <c r="F45" s="875"/>
      <c r="G45" s="875"/>
      <c r="H45" s="875"/>
      <c r="I45" s="875"/>
      <c r="J45" s="875"/>
      <c r="K45" s="875"/>
      <c r="L45" s="875"/>
      <c r="M45" s="875"/>
      <c r="N45" s="875"/>
      <c r="O45" s="875"/>
      <c r="P45" s="875"/>
      <c r="Q45" s="876"/>
      <c r="R45" s="876"/>
      <c r="S45" s="876"/>
      <c r="T45" s="876"/>
      <c r="U45" s="876"/>
      <c r="V45" s="876"/>
      <c r="W45" s="876"/>
      <c r="X45" s="876"/>
      <c r="Y45" s="876"/>
      <c r="Z45" s="876"/>
      <c r="AA45" s="876"/>
      <c r="AB45" s="876"/>
      <c r="AC45" s="876"/>
      <c r="AD45" s="876"/>
      <c r="AE45" s="876"/>
      <c r="AF45" s="876"/>
      <c r="AG45" s="876"/>
      <c r="AH45" s="876"/>
      <c r="AI45" s="876"/>
      <c r="AJ45" s="876"/>
      <c r="AK45" s="876"/>
      <c r="AL45" s="876"/>
      <c r="AM45" s="876"/>
      <c r="AN45" s="876"/>
      <c r="AO45" s="876"/>
      <c r="AP45" s="876"/>
      <c r="AQ45" s="876"/>
      <c r="AR45" s="876"/>
      <c r="AS45" s="876"/>
      <c r="AT45" s="876"/>
      <c r="AU45" s="876"/>
      <c r="AV45" s="876"/>
      <c r="AW45" s="876"/>
      <c r="AX45" s="876"/>
      <c r="AY45" s="876"/>
      <c r="AZ45" s="876"/>
      <c r="BA45" s="876"/>
      <c r="BB45" s="876"/>
      <c r="BC45" s="876"/>
      <c r="BD45" s="876"/>
      <c r="BE45" s="876"/>
      <c r="BF45" s="876"/>
      <c r="BG45" s="876"/>
      <c r="BH45" s="876"/>
      <c r="BI45" s="876"/>
      <c r="BJ45" s="876"/>
      <c r="BK45" s="876"/>
      <c r="BL45" s="876"/>
      <c r="BM45" s="876"/>
      <c r="BN45" s="876"/>
      <c r="BO45" s="876"/>
      <c r="BP45" s="876"/>
      <c r="BQ45" s="876"/>
      <c r="BR45" s="876"/>
      <c r="BS45" s="876"/>
      <c r="BT45" s="876"/>
      <c r="BU45" s="876"/>
      <c r="BV45" s="876"/>
      <c r="BW45" s="876"/>
      <c r="BX45" s="876"/>
      <c r="BY45" s="876"/>
      <c r="BZ45" s="876"/>
      <c r="CA45" s="876"/>
      <c r="CB45" s="876"/>
      <c r="CC45" s="876"/>
      <c r="CD45" s="876"/>
      <c r="CE45" s="876"/>
      <c r="CF45" s="876"/>
      <c r="CG45" s="876"/>
      <c r="CH45" s="876"/>
      <c r="CI45" s="876"/>
      <c r="CJ45" s="876"/>
      <c r="CK45" s="876"/>
      <c r="CL45" s="876"/>
      <c r="CM45" s="876"/>
      <c r="CN45" s="876"/>
      <c r="CO45" s="876"/>
      <c r="CP45" s="876"/>
      <c r="CQ45" s="876"/>
      <c r="CR45" s="876"/>
      <c r="CS45" s="876"/>
    </row>
    <row r="46" s="1" customFormat="true" ht="18" hidden="false" customHeight="true" outlineLevel="0" collapsed="false">
      <c r="B46" s="829" t="s">
        <v>242</v>
      </c>
      <c r="C46" s="855" t="s">
        <v>442</v>
      </c>
      <c r="D46" s="855"/>
      <c r="E46" s="855"/>
      <c r="F46" s="855"/>
      <c r="G46" s="855"/>
      <c r="H46" s="855"/>
      <c r="I46" s="855"/>
      <c r="J46" s="855"/>
      <c r="K46" s="855"/>
      <c r="L46" s="856"/>
      <c r="M46" s="857"/>
      <c r="N46" s="857"/>
      <c r="O46" s="857"/>
      <c r="P46" s="857"/>
      <c r="Q46" s="877"/>
      <c r="R46" s="877"/>
      <c r="S46" s="877"/>
      <c r="T46" s="877"/>
      <c r="U46" s="877"/>
      <c r="V46" s="877"/>
      <c r="W46" s="877"/>
      <c r="X46" s="877"/>
      <c r="Y46" s="877"/>
      <c r="Z46" s="877"/>
      <c r="AA46" s="877"/>
      <c r="AB46" s="877"/>
      <c r="AC46" s="877"/>
      <c r="AD46" s="877"/>
      <c r="AE46" s="877"/>
      <c r="AF46" s="877"/>
      <c r="AG46" s="877"/>
      <c r="AH46" s="877"/>
      <c r="AI46" s="877"/>
      <c r="AJ46" s="877"/>
      <c r="AK46" s="877"/>
      <c r="AL46" s="877"/>
      <c r="AM46" s="877"/>
      <c r="AN46" s="877"/>
      <c r="AO46" s="877"/>
      <c r="AP46" s="877"/>
      <c r="AQ46" s="877"/>
      <c r="AR46" s="877"/>
      <c r="AS46" s="877"/>
      <c r="AT46" s="877"/>
      <c r="AU46" s="877"/>
      <c r="AV46" s="877"/>
      <c r="AW46" s="877"/>
      <c r="AX46" s="877"/>
      <c r="AY46" s="877"/>
      <c r="AZ46" s="877"/>
      <c r="BA46" s="877"/>
      <c r="BB46" s="877"/>
      <c r="BC46" s="877"/>
      <c r="BD46" s="877"/>
      <c r="BE46" s="877"/>
      <c r="BF46" s="877"/>
      <c r="BG46" s="877"/>
      <c r="BH46" s="877"/>
      <c r="BI46" s="877"/>
      <c r="BJ46" s="877"/>
      <c r="BK46" s="877"/>
      <c r="BL46" s="877"/>
      <c r="BM46" s="877"/>
      <c r="BN46" s="877"/>
      <c r="BO46" s="877"/>
      <c r="BP46" s="877"/>
      <c r="BQ46" s="877"/>
      <c r="BR46" s="877"/>
      <c r="BS46" s="877"/>
      <c r="BT46" s="877"/>
      <c r="BU46" s="877"/>
      <c r="BV46" s="877"/>
      <c r="BW46" s="877"/>
      <c r="BX46" s="877"/>
      <c r="BY46" s="877"/>
      <c r="BZ46" s="877"/>
      <c r="CA46" s="877"/>
      <c r="CB46" s="877"/>
      <c r="CC46" s="877"/>
      <c r="CD46" s="877"/>
      <c r="CE46" s="877"/>
      <c r="CF46" s="877"/>
      <c r="CG46" s="877"/>
      <c r="CH46" s="877"/>
      <c r="CI46" s="877"/>
      <c r="CJ46" s="877"/>
      <c r="CK46" s="877"/>
      <c r="CL46" s="877"/>
      <c r="CM46" s="877"/>
      <c r="CN46" s="877"/>
      <c r="CO46" s="877"/>
      <c r="CP46" s="877"/>
      <c r="CQ46" s="877"/>
      <c r="CR46" s="877"/>
      <c r="CS46" s="877"/>
    </row>
    <row r="47" s="1" customFormat="true" ht="18" hidden="false" customHeight="true" outlineLevel="0" collapsed="false">
      <c r="B47" s="829" t="s">
        <v>242</v>
      </c>
      <c r="C47" s="855" t="s">
        <v>443</v>
      </c>
      <c r="D47" s="855"/>
      <c r="E47" s="855"/>
      <c r="F47" s="855"/>
      <c r="G47" s="855"/>
      <c r="H47" s="855"/>
      <c r="I47" s="855"/>
      <c r="J47" s="855"/>
      <c r="K47" s="855"/>
      <c r="L47" s="856"/>
      <c r="M47" s="857"/>
      <c r="N47" s="857"/>
      <c r="O47" s="857"/>
      <c r="P47" s="857"/>
      <c r="Q47" s="877"/>
      <c r="R47" s="877"/>
      <c r="S47" s="877"/>
      <c r="T47" s="877"/>
      <c r="U47" s="877"/>
      <c r="V47" s="877"/>
      <c r="W47" s="877"/>
      <c r="X47" s="877"/>
      <c r="Y47" s="877"/>
      <c r="Z47" s="877"/>
      <c r="AA47" s="877"/>
      <c r="AB47" s="877"/>
      <c r="AC47" s="877"/>
      <c r="AD47" s="877"/>
      <c r="AE47" s="877"/>
      <c r="AF47" s="877"/>
      <c r="AG47" s="877"/>
      <c r="AH47" s="877"/>
      <c r="AI47" s="877"/>
      <c r="AJ47" s="877"/>
      <c r="AK47" s="877"/>
      <c r="AL47" s="877"/>
      <c r="AM47" s="877"/>
      <c r="AN47" s="877"/>
      <c r="AO47" s="877"/>
      <c r="AP47" s="877"/>
      <c r="AQ47" s="877"/>
      <c r="AR47" s="877"/>
      <c r="AS47" s="877"/>
      <c r="AT47" s="877"/>
      <c r="AU47" s="877"/>
      <c r="AV47" s="877"/>
      <c r="AW47" s="877"/>
      <c r="AX47" s="877"/>
      <c r="AY47" s="877"/>
      <c r="AZ47" s="877"/>
      <c r="BA47" s="877"/>
      <c r="BB47" s="877"/>
      <c r="BC47" s="877"/>
      <c r="BD47" s="877"/>
      <c r="BE47" s="877"/>
      <c r="BF47" s="877"/>
      <c r="BG47" s="877"/>
      <c r="BH47" s="877"/>
      <c r="BI47" s="877"/>
      <c r="BJ47" s="877"/>
      <c r="BK47" s="877"/>
      <c r="BL47" s="877"/>
      <c r="BM47" s="877"/>
      <c r="BN47" s="877"/>
      <c r="BO47" s="877"/>
      <c r="BP47" s="877"/>
      <c r="BQ47" s="877"/>
      <c r="BR47" s="877"/>
      <c r="BS47" s="877"/>
      <c r="BT47" s="877"/>
      <c r="BU47" s="877"/>
      <c r="BV47" s="877"/>
      <c r="BW47" s="877"/>
      <c r="BX47" s="877"/>
      <c r="BY47" s="877"/>
      <c r="BZ47" s="877"/>
      <c r="CA47" s="877"/>
      <c r="CB47" s="877"/>
      <c r="CC47" s="877"/>
      <c r="CD47" s="877"/>
      <c r="CE47" s="877"/>
      <c r="CF47" s="877"/>
      <c r="CG47" s="877"/>
      <c r="CH47" s="877"/>
      <c r="CI47" s="877"/>
      <c r="CJ47" s="877"/>
      <c r="CK47" s="877"/>
      <c r="CL47" s="877"/>
      <c r="CM47" s="877"/>
      <c r="CN47" s="877"/>
      <c r="CO47" s="877"/>
      <c r="CP47" s="877"/>
      <c r="CQ47" s="877"/>
      <c r="CR47" s="877"/>
      <c r="CS47" s="877"/>
    </row>
    <row r="48" s="1" customFormat="true" ht="18" hidden="false" customHeight="true" outlineLevel="0" collapsed="false">
      <c r="B48" s="829" t="s">
        <v>242</v>
      </c>
      <c r="C48" s="855" t="s">
        <v>444</v>
      </c>
      <c r="D48" s="855"/>
      <c r="E48" s="855"/>
      <c r="F48" s="855"/>
      <c r="G48" s="855"/>
      <c r="H48" s="855"/>
      <c r="I48" s="855"/>
      <c r="J48" s="855"/>
      <c r="K48" s="855"/>
      <c r="L48" s="856"/>
      <c r="M48" s="857"/>
      <c r="N48" s="857"/>
      <c r="O48" s="857"/>
      <c r="P48" s="857"/>
      <c r="Q48" s="877"/>
      <c r="R48" s="877"/>
      <c r="S48" s="877"/>
      <c r="T48" s="877"/>
      <c r="U48" s="877"/>
      <c r="V48" s="877"/>
      <c r="W48" s="877"/>
      <c r="X48" s="877"/>
      <c r="Y48" s="877"/>
      <c r="Z48" s="877"/>
      <c r="AA48" s="877"/>
      <c r="AB48" s="877"/>
      <c r="AC48" s="877"/>
      <c r="AD48" s="877"/>
      <c r="AE48" s="877"/>
      <c r="AF48" s="877"/>
      <c r="AG48" s="877"/>
      <c r="AH48" s="877"/>
      <c r="AI48" s="877"/>
      <c r="AJ48" s="877"/>
      <c r="AK48" s="877"/>
      <c r="AL48" s="877"/>
      <c r="AM48" s="877"/>
      <c r="AN48" s="877"/>
      <c r="AO48" s="877"/>
      <c r="AP48" s="877"/>
      <c r="AQ48" s="877"/>
      <c r="AR48" s="877"/>
      <c r="AS48" s="877"/>
      <c r="AT48" s="877"/>
      <c r="AU48" s="877"/>
      <c r="AV48" s="877"/>
      <c r="AW48" s="877"/>
      <c r="AX48" s="877"/>
      <c r="AY48" s="877"/>
      <c r="AZ48" s="877"/>
      <c r="BA48" s="877"/>
      <c r="BB48" s="877"/>
      <c r="BC48" s="877"/>
      <c r="BD48" s="877"/>
      <c r="BE48" s="877"/>
      <c r="BF48" s="877"/>
      <c r="BG48" s="877"/>
      <c r="BH48" s="877"/>
      <c r="BI48" s="877"/>
      <c r="BJ48" s="877"/>
      <c r="BK48" s="877"/>
      <c r="BL48" s="877"/>
      <c r="BM48" s="877"/>
      <c r="BN48" s="877"/>
      <c r="BO48" s="877"/>
      <c r="BP48" s="877"/>
      <c r="BQ48" s="877"/>
      <c r="BR48" s="877"/>
      <c r="BS48" s="877"/>
      <c r="BT48" s="877"/>
      <c r="BU48" s="877"/>
      <c r="BV48" s="877"/>
      <c r="BW48" s="877"/>
      <c r="BX48" s="877"/>
      <c r="BY48" s="877"/>
      <c r="BZ48" s="877"/>
      <c r="CA48" s="877"/>
      <c r="CB48" s="877"/>
      <c r="CC48" s="877"/>
      <c r="CD48" s="877"/>
      <c r="CE48" s="877"/>
      <c r="CF48" s="877"/>
      <c r="CG48" s="877"/>
      <c r="CH48" s="877"/>
      <c r="CI48" s="877"/>
      <c r="CJ48" s="877"/>
      <c r="CK48" s="877"/>
      <c r="CL48" s="877"/>
      <c r="CM48" s="877"/>
      <c r="CN48" s="877"/>
      <c r="CO48" s="877"/>
      <c r="CP48" s="877"/>
      <c r="CQ48" s="877"/>
      <c r="CR48" s="877"/>
      <c r="CS48" s="877"/>
    </row>
    <row r="49" s="1" customFormat="true" ht="18" hidden="false" customHeight="true" outlineLevel="0" collapsed="false">
      <c r="B49" s="829" t="s">
        <v>242</v>
      </c>
      <c r="C49" s="855" t="s">
        <v>445</v>
      </c>
      <c r="D49" s="831"/>
      <c r="E49" s="831"/>
      <c r="F49" s="831"/>
      <c r="G49" s="831"/>
      <c r="H49" s="831"/>
      <c r="I49" s="831"/>
      <c r="J49" s="831"/>
      <c r="K49" s="831"/>
      <c r="L49" s="877"/>
      <c r="M49" s="877"/>
      <c r="N49" s="877"/>
      <c r="O49" s="877"/>
      <c r="P49" s="877"/>
      <c r="Q49" s="877"/>
      <c r="R49" s="877"/>
      <c r="S49" s="877"/>
      <c r="T49" s="877"/>
      <c r="U49" s="877"/>
      <c r="V49" s="877"/>
      <c r="W49" s="877"/>
      <c r="X49" s="877"/>
      <c r="Y49" s="877"/>
      <c r="Z49" s="877"/>
      <c r="AA49" s="877"/>
      <c r="AB49" s="877"/>
      <c r="AC49" s="877"/>
      <c r="AD49" s="877"/>
      <c r="AE49" s="877"/>
      <c r="AF49" s="877"/>
      <c r="AG49" s="877"/>
      <c r="AH49" s="877"/>
      <c r="AI49" s="877"/>
      <c r="AJ49" s="877"/>
      <c r="AK49" s="877"/>
      <c r="AL49" s="877"/>
      <c r="AM49" s="877"/>
      <c r="AN49" s="877"/>
      <c r="AO49" s="877"/>
      <c r="AP49" s="877"/>
      <c r="AQ49" s="877"/>
      <c r="AR49" s="877"/>
      <c r="AS49" s="877"/>
      <c r="AT49" s="877"/>
      <c r="AU49" s="877"/>
      <c r="AV49" s="877"/>
      <c r="AW49" s="877"/>
      <c r="AX49" s="877"/>
      <c r="AY49" s="877"/>
      <c r="AZ49" s="877"/>
      <c r="BA49" s="877"/>
      <c r="BB49" s="877"/>
      <c r="BC49" s="877"/>
      <c r="BD49" s="877"/>
      <c r="BE49" s="877"/>
      <c r="BF49" s="877"/>
      <c r="BG49" s="877"/>
      <c r="BH49" s="877"/>
      <c r="BI49" s="877"/>
      <c r="BJ49" s="877"/>
      <c r="BK49" s="877"/>
      <c r="BL49" s="877"/>
      <c r="BM49" s="877"/>
      <c r="BN49" s="877"/>
      <c r="BO49" s="877"/>
      <c r="BP49" s="877"/>
      <c r="BQ49" s="877"/>
      <c r="BR49" s="877"/>
      <c r="BS49" s="877"/>
      <c r="BT49" s="877"/>
      <c r="BU49" s="877"/>
      <c r="BV49" s="877"/>
      <c r="BW49" s="877"/>
      <c r="BX49" s="877"/>
      <c r="BY49" s="877"/>
      <c r="BZ49" s="877"/>
      <c r="CA49" s="877"/>
      <c r="CB49" s="877"/>
      <c r="CC49" s="877"/>
      <c r="CD49" s="877"/>
      <c r="CE49" s="877"/>
      <c r="CF49" s="877"/>
      <c r="CG49" s="877"/>
      <c r="CH49" s="877"/>
      <c r="CI49" s="877"/>
      <c r="CJ49" s="877"/>
      <c r="CK49" s="877"/>
      <c r="CL49" s="877"/>
      <c r="CM49" s="877"/>
      <c r="CN49" s="877"/>
      <c r="CO49" s="877"/>
      <c r="CP49" s="877"/>
      <c r="CQ49" s="877"/>
      <c r="CR49" s="877"/>
      <c r="CS49" s="877"/>
    </row>
    <row r="50" s="1" customFormat="true" ht="18" hidden="false" customHeight="true" outlineLevel="0" collapsed="false">
      <c r="B50" s="829" t="s">
        <v>242</v>
      </c>
      <c r="C50" s="855" t="s">
        <v>446</v>
      </c>
      <c r="D50" s="855"/>
      <c r="E50" s="855"/>
      <c r="F50" s="855"/>
      <c r="G50" s="855"/>
      <c r="H50" s="855"/>
      <c r="I50" s="855"/>
      <c r="J50" s="855"/>
      <c r="K50" s="855"/>
      <c r="L50" s="856"/>
      <c r="M50" s="857"/>
      <c r="N50" s="857"/>
      <c r="O50" s="857"/>
      <c r="P50" s="857"/>
      <c r="Q50" s="877"/>
      <c r="R50" s="877"/>
      <c r="S50" s="877"/>
      <c r="T50" s="877"/>
      <c r="U50" s="877"/>
      <c r="V50" s="877"/>
      <c r="W50" s="877"/>
      <c r="X50" s="877"/>
      <c r="Y50" s="877"/>
      <c r="Z50" s="877"/>
      <c r="AA50" s="877"/>
      <c r="AB50" s="877"/>
      <c r="AC50" s="877"/>
      <c r="AD50" s="877"/>
      <c r="AE50" s="877"/>
      <c r="AF50" s="877"/>
      <c r="AG50" s="877"/>
      <c r="AH50" s="877"/>
      <c r="AI50" s="877"/>
      <c r="AJ50" s="877"/>
      <c r="AK50" s="877"/>
      <c r="AL50" s="877"/>
      <c r="AM50" s="877"/>
      <c r="AN50" s="877"/>
      <c r="AO50" s="877"/>
      <c r="AP50" s="877"/>
      <c r="AQ50" s="877"/>
      <c r="AR50" s="877"/>
      <c r="AS50" s="877"/>
      <c r="AT50" s="877"/>
      <c r="AU50" s="877"/>
      <c r="AV50" s="877"/>
      <c r="AW50" s="877"/>
      <c r="AX50" s="877"/>
      <c r="AY50" s="877"/>
      <c r="AZ50" s="877"/>
      <c r="BA50" s="877"/>
      <c r="BB50" s="877"/>
      <c r="BC50" s="877"/>
      <c r="BD50" s="877"/>
      <c r="BE50" s="877"/>
      <c r="BF50" s="877"/>
      <c r="BG50" s="877"/>
      <c r="BH50" s="877"/>
      <c r="BI50" s="877"/>
      <c r="BJ50" s="877"/>
      <c r="BK50" s="877"/>
      <c r="BL50" s="877"/>
      <c r="BM50" s="877"/>
      <c r="BN50" s="877"/>
      <c r="BO50" s="877"/>
      <c r="BP50" s="877"/>
      <c r="BQ50" s="877"/>
      <c r="BR50" s="877"/>
      <c r="BS50" s="877"/>
      <c r="BT50" s="877"/>
      <c r="BU50" s="877"/>
      <c r="BV50" s="877"/>
      <c r="BW50" s="877"/>
      <c r="BX50" s="877"/>
      <c r="BY50" s="877"/>
      <c r="BZ50" s="877"/>
      <c r="CA50" s="877"/>
      <c r="CB50" s="877"/>
      <c r="CC50" s="877"/>
      <c r="CD50" s="877"/>
      <c r="CE50" s="877"/>
      <c r="CF50" s="877"/>
      <c r="CG50" s="877"/>
      <c r="CH50" s="877"/>
      <c r="CI50" s="877"/>
      <c r="CJ50" s="877"/>
      <c r="CK50" s="877"/>
      <c r="CL50" s="877"/>
      <c r="CM50" s="877"/>
      <c r="CN50" s="877"/>
      <c r="CO50" s="877"/>
      <c r="CP50" s="877"/>
      <c r="CQ50" s="877"/>
      <c r="CR50" s="877"/>
      <c r="CS50" s="877"/>
    </row>
    <row r="51" s="822" customFormat="true" ht="15.75" hidden="false" customHeight="true" outlineLevel="0" collapsed="false"/>
    <row r="52" s="878" customFormat="true" ht="15.75" hidden="false" customHeight="true" outlineLevel="0" collapsed="false">
      <c r="I52" s="879"/>
    </row>
    <row r="53" s="880" customFormat="true" ht="15.75" hidden="false" customHeight="true" outlineLevel="0" collapsed="false">
      <c r="B53" s="881" t="s">
        <v>447</v>
      </c>
      <c r="C53" s="881"/>
      <c r="D53" s="881"/>
      <c r="E53" s="881"/>
      <c r="F53" s="881"/>
      <c r="G53" s="881"/>
      <c r="H53" s="881"/>
      <c r="I53" s="881"/>
      <c r="J53" s="881"/>
      <c r="K53" s="881"/>
      <c r="L53" s="881"/>
      <c r="M53" s="881"/>
      <c r="N53" s="881"/>
      <c r="O53" s="881"/>
      <c r="P53" s="881"/>
    </row>
    <row r="54" s="826" customFormat="true" ht="15.75" hidden="false" customHeight="true" outlineLevel="0" collapsed="false">
      <c r="B54" s="827" t="s">
        <v>448</v>
      </c>
      <c r="C54" s="827"/>
      <c r="D54" s="827"/>
      <c r="E54" s="827"/>
      <c r="F54" s="827"/>
      <c r="G54" s="827"/>
      <c r="H54" s="827"/>
      <c r="I54" s="827"/>
      <c r="J54" s="827"/>
      <c r="K54" s="827"/>
      <c r="L54" s="827"/>
      <c r="M54" s="827"/>
      <c r="N54" s="827"/>
      <c r="O54" s="827"/>
      <c r="P54" s="827"/>
    </row>
    <row r="55" s="882" customFormat="true" ht="15.75" hidden="false" customHeight="true" outlineLevel="0" collapsed="false">
      <c r="B55" s="883" t="s">
        <v>449</v>
      </c>
      <c r="C55" s="883"/>
      <c r="D55" s="883"/>
      <c r="E55" s="883"/>
      <c r="F55" s="883"/>
      <c r="G55" s="883"/>
      <c r="H55" s="883"/>
      <c r="I55" s="883"/>
      <c r="J55" s="883"/>
      <c r="K55" s="883"/>
      <c r="L55" s="883"/>
      <c r="M55" s="883"/>
      <c r="N55" s="883"/>
      <c r="O55" s="883"/>
      <c r="P55" s="883"/>
      <c r="Q55" s="884"/>
      <c r="R55" s="884"/>
      <c r="S55" s="884"/>
      <c r="T55" s="884"/>
      <c r="U55" s="884"/>
      <c r="V55" s="884"/>
      <c r="W55" s="884"/>
      <c r="X55" s="884"/>
      <c r="Y55" s="884"/>
      <c r="Z55" s="884"/>
      <c r="AA55" s="884"/>
      <c r="AB55" s="884"/>
      <c r="AC55" s="884"/>
      <c r="AD55" s="884"/>
      <c r="AE55" s="884"/>
      <c r="AF55" s="884"/>
      <c r="AG55" s="884"/>
      <c r="AH55" s="884"/>
      <c r="AI55" s="884"/>
      <c r="AJ55" s="884"/>
      <c r="AK55" s="884"/>
      <c r="AL55" s="884"/>
      <c r="AM55" s="884"/>
      <c r="AN55" s="884"/>
      <c r="AO55" s="884"/>
      <c r="AP55" s="884"/>
      <c r="AQ55" s="884"/>
      <c r="AR55" s="884"/>
      <c r="AS55" s="884"/>
      <c r="AT55" s="884"/>
      <c r="AU55" s="884"/>
      <c r="AV55" s="884"/>
      <c r="AW55" s="884"/>
      <c r="AX55" s="884"/>
      <c r="AY55" s="884"/>
      <c r="AZ55" s="884"/>
      <c r="BA55" s="884"/>
      <c r="BB55" s="884"/>
      <c r="BC55" s="884"/>
      <c r="BD55" s="884"/>
      <c r="BE55" s="884"/>
      <c r="BF55" s="884"/>
      <c r="BG55" s="884"/>
      <c r="BH55" s="884"/>
      <c r="BI55" s="884"/>
      <c r="BJ55" s="884"/>
      <c r="BK55" s="884"/>
      <c r="BL55" s="884"/>
      <c r="BM55" s="884"/>
      <c r="BN55" s="884"/>
      <c r="BO55" s="884"/>
      <c r="BP55" s="884"/>
      <c r="BQ55" s="884"/>
      <c r="BR55" s="884"/>
      <c r="BS55" s="884"/>
      <c r="BT55" s="884"/>
      <c r="BU55" s="884"/>
      <c r="BV55" s="884"/>
      <c r="BW55" s="884"/>
      <c r="BX55" s="884"/>
      <c r="BY55" s="884"/>
      <c r="BZ55" s="884"/>
      <c r="CA55" s="884"/>
      <c r="CB55" s="884"/>
      <c r="CC55" s="884"/>
      <c r="CD55" s="884"/>
      <c r="CE55" s="884"/>
      <c r="CF55" s="884"/>
      <c r="CG55" s="884"/>
      <c r="CH55" s="884"/>
      <c r="CI55" s="884"/>
      <c r="CJ55" s="884"/>
      <c r="CK55" s="884"/>
      <c r="CL55" s="884"/>
      <c r="CM55" s="884"/>
      <c r="CN55" s="884"/>
      <c r="CO55" s="884"/>
      <c r="CP55" s="884"/>
      <c r="CQ55" s="884"/>
      <c r="CR55" s="884"/>
      <c r="CS55" s="884"/>
    </row>
    <row r="56" s="1" customFormat="true" ht="18" hidden="false" customHeight="true" outlineLevel="0" collapsed="false">
      <c r="B56" s="829" t="s">
        <v>242</v>
      </c>
      <c r="C56" s="855" t="s">
        <v>450</v>
      </c>
      <c r="D56" s="855"/>
      <c r="E56" s="855"/>
      <c r="F56" s="855"/>
      <c r="G56" s="855"/>
      <c r="H56" s="855"/>
      <c r="I56" s="855"/>
      <c r="J56" s="855"/>
      <c r="K56" s="855"/>
      <c r="L56" s="856"/>
      <c r="M56" s="857"/>
      <c r="N56" s="857"/>
      <c r="O56" s="857"/>
      <c r="P56" s="857"/>
      <c r="Q56" s="877"/>
      <c r="R56" s="877"/>
      <c r="S56" s="877"/>
      <c r="T56" s="877"/>
      <c r="U56" s="877"/>
      <c r="V56" s="877"/>
      <c r="W56" s="877"/>
      <c r="X56" s="877"/>
      <c r="Y56" s="877"/>
      <c r="Z56" s="877"/>
      <c r="AA56" s="877"/>
      <c r="AB56" s="877"/>
      <c r="AC56" s="877"/>
      <c r="AD56" s="877"/>
      <c r="AE56" s="877"/>
      <c r="AF56" s="877"/>
      <c r="AG56" s="877"/>
      <c r="AH56" s="877"/>
      <c r="AI56" s="877"/>
      <c r="AJ56" s="877"/>
      <c r="AK56" s="877"/>
      <c r="AL56" s="877"/>
      <c r="AM56" s="877"/>
      <c r="AN56" s="877"/>
      <c r="AO56" s="877"/>
      <c r="AP56" s="877"/>
      <c r="AQ56" s="877"/>
      <c r="AR56" s="877"/>
      <c r="AS56" s="877"/>
      <c r="AT56" s="877"/>
      <c r="AU56" s="877"/>
      <c r="AV56" s="877"/>
      <c r="AW56" s="877"/>
      <c r="AX56" s="877"/>
      <c r="AY56" s="877"/>
      <c r="AZ56" s="877"/>
      <c r="BA56" s="877"/>
      <c r="BB56" s="877"/>
      <c r="BC56" s="877"/>
      <c r="BD56" s="877"/>
      <c r="BE56" s="877"/>
      <c r="BF56" s="877"/>
      <c r="BG56" s="877"/>
      <c r="BH56" s="877"/>
      <c r="BI56" s="877"/>
      <c r="BJ56" s="877"/>
      <c r="BK56" s="877"/>
      <c r="BL56" s="877"/>
      <c r="BM56" s="877"/>
      <c r="BN56" s="877"/>
      <c r="BO56" s="877"/>
      <c r="BP56" s="877"/>
      <c r="BQ56" s="877"/>
      <c r="BR56" s="877"/>
      <c r="BS56" s="877"/>
      <c r="BT56" s="877"/>
      <c r="BU56" s="877"/>
      <c r="BV56" s="877"/>
      <c r="BW56" s="877"/>
      <c r="BX56" s="877"/>
      <c r="BY56" s="877"/>
      <c r="BZ56" s="877"/>
      <c r="CA56" s="877"/>
      <c r="CB56" s="877"/>
      <c r="CC56" s="877"/>
      <c r="CD56" s="877"/>
      <c r="CE56" s="877"/>
      <c r="CF56" s="877"/>
      <c r="CG56" s="877"/>
      <c r="CH56" s="877"/>
      <c r="CI56" s="877"/>
      <c r="CJ56" s="877"/>
      <c r="CK56" s="877"/>
      <c r="CL56" s="877"/>
      <c r="CM56" s="877"/>
      <c r="CN56" s="877"/>
      <c r="CO56" s="877"/>
      <c r="CP56" s="877"/>
      <c r="CQ56" s="877"/>
      <c r="CR56" s="877"/>
      <c r="CS56" s="877"/>
    </row>
    <row r="57" s="1" customFormat="true" ht="18" hidden="false" customHeight="true" outlineLevel="0" collapsed="false">
      <c r="B57" s="829" t="s">
        <v>242</v>
      </c>
      <c r="C57" s="855" t="s">
        <v>451</v>
      </c>
      <c r="D57" s="855"/>
      <c r="E57" s="855"/>
      <c r="F57" s="855"/>
      <c r="G57" s="855"/>
      <c r="H57" s="855"/>
      <c r="I57" s="855"/>
      <c r="J57" s="855"/>
      <c r="K57" s="855"/>
      <c r="L57" s="856"/>
      <c r="M57" s="857"/>
      <c r="N57" s="857"/>
      <c r="O57" s="857"/>
      <c r="P57" s="857"/>
      <c r="Q57" s="877"/>
      <c r="R57" s="877"/>
      <c r="S57" s="877"/>
      <c r="T57" s="877"/>
      <c r="U57" s="877"/>
      <c r="V57" s="877"/>
      <c r="W57" s="877"/>
      <c r="X57" s="877"/>
      <c r="Y57" s="877"/>
      <c r="Z57" s="877"/>
      <c r="AA57" s="877"/>
      <c r="AB57" s="877"/>
      <c r="AC57" s="877"/>
      <c r="AD57" s="877"/>
      <c r="AE57" s="877"/>
      <c r="AF57" s="877"/>
      <c r="AG57" s="877"/>
      <c r="AH57" s="877"/>
      <c r="AI57" s="877"/>
      <c r="AJ57" s="877"/>
      <c r="AK57" s="877"/>
      <c r="AL57" s="877"/>
      <c r="AM57" s="877"/>
      <c r="AN57" s="877"/>
      <c r="AO57" s="877"/>
      <c r="AP57" s="877"/>
      <c r="AQ57" s="877"/>
      <c r="AR57" s="877"/>
      <c r="AS57" s="877"/>
      <c r="AT57" s="877"/>
      <c r="AU57" s="877"/>
      <c r="AV57" s="877"/>
      <c r="AW57" s="877"/>
      <c r="AX57" s="877"/>
      <c r="AY57" s="877"/>
      <c r="AZ57" s="877"/>
      <c r="BA57" s="877"/>
      <c r="BB57" s="877"/>
      <c r="BC57" s="877"/>
      <c r="BD57" s="877"/>
      <c r="BE57" s="877"/>
      <c r="BF57" s="877"/>
      <c r="BG57" s="877"/>
      <c r="BH57" s="877"/>
      <c r="BI57" s="877"/>
      <c r="BJ57" s="877"/>
      <c r="BK57" s="877"/>
      <c r="BL57" s="877"/>
      <c r="BM57" s="877"/>
      <c r="BN57" s="877"/>
      <c r="BO57" s="877"/>
      <c r="BP57" s="877"/>
      <c r="BQ57" s="877"/>
      <c r="BR57" s="877"/>
      <c r="BS57" s="877"/>
      <c r="BT57" s="877"/>
      <c r="BU57" s="877"/>
      <c r="BV57" s="877"/>
      <c r="BW57" s="877"/>
      <c r="BX57" s="877"/>
      <c r="BY57" s="877"/>
      <c r="BZ57" s="877"/>
      <c r="CA57" s="877"/>
      <c r="CB57" s="877"/>
      <c r="CC57" s="877"/>
      <c r="CD57" s="877"/>
      <c r="CE57" s="877"/>
      <c r="CF57" s="877"/>
      <c r="CG57" s="877"/>
      <c r="CH57" s="877"/>
      <c r="CI57" s="877"/>
      <c r="CJ57" s="877"/>
      <c r="CK57" s="877"/>
      <c r="CL57" s="877"/>
      <c r="CM57" s="877"/>
      <c r="CN57" s="877"/>
      <c r="CO57" s="877"/>
      <c r="CP57" s="877"/>
      <c r="CQ57" s="877"/>
      <c r="CR57" s="877"/>
      <c r="CS57" s="877"/>
    </row>
    <row r="58" s="855" customFormat="true" ht="18" hidden="false" customHeight="true" outlineLevel="0" collapsed="false">
      <c r="A58" s="1"/>
      <c r="B58" s="829" t="s">
        <v>242</v>
      </c>
      <c r="C58" s="855" t="s">
        <v>452</v>
      </c>
      <c r="L58" s="856"/>
      <c r="M58" s="857"/>
      <c r="N58" s="857"/>
      <c r="O58" s="857"/>
      <c r="P58" s="857"/>
    </row>
    <row r="59" s="822" customFormat="true" ht="15.75" hidden="false" customHeight="true" outlineLevel="0" collapsed="false"/>
    <row r="60" s="885" customFormat="true" ht="15.75" hidden="false" customHeight="true" outlineLevel="0" collapsed="false">
      <c r="I60" s="886"/>
    </row>
    <row r="61" s="887" customFormat="true" ht="15.75" hidden="false" customHeight="true" outlineLevel="0" collapsed="false">
      <c r="B61" s="888" t="s">
        <v>453</v>
      </c>
      <c r="C61" s="888"/>
      <c r="D61" s="888"/>
      <c r="E61" s="888"/>
      <c r="F61" s="888"/>
      <c r="G61" s="888"/>
      <c r="H61" s="888"/>
      <c r="I61" s="888"/>
      <c r="J61" s="888"/>
      <c r="K61" s="888"/>
      <c r="L61" s="888"/>
      <c r="M61" s="888"/>
      <c r="N61" s="888"/>
      <c r="O61" s="888"/>
      <c r="P61" s="888"/>
    </row>
    <row r="62" s="826" customFormat="true" ht="15.75" hidden="false" customHeight="true" outlineLevel="0" collapsed="false">
      <c r="B62" s="827" t="s">
        <v>454</v>
      </c>
      <c r="C62" s="827"/>
      <c r="D62" s="827"/>
      <c r="E62" s="827"/>
      <c r="F62" s="827"/>
      <c r="G62" s="827"/>
      <c r="H62" s="827"/>
      <c r="I62" s="827"/>
      <c r="J62" s="827"/>
      <c r="K62" s="827"/>
      <c r="L62" s="827"/>
      <c r="M62" s="827"/>
      <c r="N62" s="827"/>
      <c r="O62" s="827"/>
      <c r="P62" s="827"/>
    </row>
    <row r="63" s="882" customFormat="true" ht="15.75" hidden="false" customHeight="true" outlineLevel="0" collapsed="false">
      <c r="B63" s="883" t="s">
        <v>455</v>
      </c>
      <c r="C63" s="883"/>
      <c r="D63" s="883"/>
      <c r="E63" s="883"/>
      <c r="F63" s="883"/>
      <c r="G63" s="883"/>
      <c r="H63" s="883"/>
      <c r="I63" s="883"/>
      <c r="J63" s="883"/>
      <c r="K63" s="883"/>
      <c r="L63" s="883"/>
      <c r="M63" s="883"/>
      <c r="N63" s="883"/>
      <c r="O63" s="883"/>
      <c r="P63" s="883"/>
      <c r="Q63" s="884"/>
      <c r="R63" s="884"/>
      <c r="S63" s="884"/>
      <c r="T63" s="884"/>
      <c r="U63" s="884"/>
      <c r="V63" s="884"/>
      <c r="W63" s="884"/>
      <c r="X63" s="884"/>
      <c r="Y63" s="884"/>
      <c r="Z63" s="884"/>
      <c r="AA63" s="884"/>
      <c r="AB63" s="884"/>
      <c r="AC63" s="884"/>
      <c r="AD63" s="884"/>
      <c r="AE63" s="884"/>
      <c r="AF63" s="884"/>
      <c r="AG63" s="884"/>
      <c r="AH63" s="884"/>
      <c r="AI63" s="884"/>
      <c r="AJ63" s="884"/>
      <c r="AK63" s="884"/>
      <c r="AL63" s="884"/>
      <c r="AM63" s="884"/>
      <c r="AN63" s="884"/>
      <c r="AO63" s="884"/>
      <c r="AP63" s="884"/>
      <c r="AQ63" s="884"/>
      <c r="AR63" s="884"/>
      <c r="AS63" s="884"/>
      <c r="AT63" s="884"/>
      <c r="AU63" s="884"/>
      <c r="AV63" s="884"/>
      <c r="AW63" s="884"/>
      <c r="AX63" s="884"/>
      <c r="AY63" s="884"/>
      <c r="AZ63" s="884"/>
      <c r="BA63" s="884"/>
      <c r="BB63" s="884"/>
      <c r="BC63" s="884"/>
      <c r="BD63" s="884"/>
      <c r="BE63" s="884"/>
      <c r="BF63" s="884"/>
      <c r="BG63" s="884"/>
      <c r="BH63" s="884"/>
      <c r="BI63" s="884"/>
      <c r="BJ63" s="884"/>
      <c r="BK63" s="884"/>
      <c r="BL63" s="884"/>
      <c r="BM63" s="884"/>
      <c r="BN63" s="884"/>
      <c r="BO63" s="884"/>
      <c r="BP63" s="884"/>
      <c r="BQ63" s="884"/>
      <c r="BR63" s="884"/>
      <c r="BS63" s="884"/>
      <c r="BT63" s="884"/>
      <c r="BU63" s="884"/>
      <c r="BV63" s="884"/>
      <c r="BW63" s="884"/>
      <c r="BX63" s="884"/>
      <c r="BY63" s="884"/>
      <c r="BZ63" s="884"/>
      <c r="CA63" s="884"/>
      <c r="CB63" s="884"/>
      <c r="CC63" s="884"/>
      <c r="CD63" s="884"/>
      <c r="CE63" s="884"/>
      <c r="CF63" s="884"/>
      <c r="CG63" s="884"/>
      <c r="CH63" s="884"/>
      <c r="CI63" s="884"/>
      <c r="CJ63" s="884"/>
      <c r="CK63" s="884"/>
      <c r="CL63" s="884"/>
      <c r="CM63" s="884"/>
      <c r="CN63" s="884"/>
      <c r="CO63" s="884"/>
      <c r="CP63" s="884"/>
      <c r="CQ63" s="884"/>
      <c r="CR63" s="884"/>
      <c r="CS63" s="884"/>
    </row>
    <row r="64" s="1" customFormat="true" ht="18" hidden="false" customHeight="true" outlineLevel="0" collapsed="false">
      <c r="B64" s="829" t="s">
        <v>242</v>
      </c>
      <c r="C64" s="855"/>
      <c r="D64" s="855"/>
      <c r="E64" s="855"/>
      <c r="F64" s="855"/>
      <c r="G64" s="855"/>
      <c r="H64" s="829"/>
      <c r="I64" s="855"/>
      <c r="J64" s="855"/>
      <c r="K64" s="855"/>
      <c r="L64" s="856"/>
      <c r="M64" s="857"/>
      <c r="N64" s="857"/>
      <c r="O64" s="857"/>
      <c r="P64" s="857"/>
      <c r="Q64" s="877"/>
      <c r="R64" s="877"/>
      <c r="S64" s="877"/>
      <c r="T64" s="877"/>
      <c r="U64" s="877"/>
      <c r="V64" s="877"/>
      <c r="W64" s="877"/>
      <c r="X64" s="877"/>
      <c r="Y64" s="877"/>
      <c r="Z64" s="877"/>
      <c r="AA64" s="877"/>
      <c r="AB64" s="877"/>
      <c r="AC64" s="877"/>
      <c r="AD64" s="877"/>
      <c r="AE64" s="877"/>
      <c r="AF64" s="877"/>
      <c r="AG64" s="877"/>
      <c r="AH64" s="877"/>
      <c r="AI64" s="877"/>
      <c r="AJ64" s="877"/>
      <c r="AK64" s="877"/>
      <c r="AL64" s="877"/>
      <c r="AM64" s="877"/>
      <c r="AN64" s="877"/>
      <c r="AO64" s="877"/>
      <c r="AP64" s="877"/>
      <c r="AQ64" s="877"/>
      <c r="AR64" s="877"/>
      <c r="AS64" s="877"/>
      <c r="AT64" s="877"/>
      <c r="AU64" s="877"/>
      <c r="AV64" s="877"/>
      <c r="AW64" s="877"/>
      <c r="AX64" s="877"/>
      <c r="AY64" s="877"/>
      <c r="AZ64" s="877"/>
      <c r="BA64" s="877"/>
      <c r="BB64" s="877"/>
      <c r="BC64" s="877"/>
      <c r="BD64" s="877"/>
      <c r="BE64" s="877"/>
      <c r="BF64" s="877"/>
      <c r="BG64" s="877"/>
      <c r="BH64" s="877"/>
      <c r="BI64" s="877"/>
      <c r="BJ64" s="877"/>
      <c r="BK64" s="877"/>
      <c r="BL64" s="877"/>
      <c r="BM64" s="877"/>
      <c r="BN64" s="877"/>
      <c r="BO64" s="877"/>
      <c r="BP64" s="877"/>
      <c r="BQ64" s="877"/>
      <c r="BR64" s="877"/>
      <c r="BS64" s="877"/>
      <c r="BT64" s="877"/>
      <c r="BU64" s="877"/>
      <c r="BV64" s="877"/>
      <c r="BW64" s="877"/>
      <c r="BX64" s="877"/>
      <c r="BY64" s="877"/>
      <c r="BZ64" s="877"/>
      <c r="CA64" s="877"/>
      <c r="CB64" s="877"/>
      <c r="CC64" s="877"/>
      <c r="CD64" s="877"/>
      <c r="CE64" s="877"/>
      <c r="CF64" s="877"/>
      <c r="CG64" s="877"/>
      <c r="CH64" s="877"/>
      <c r="CI64" s="877"/>
      <c r="CJ64" s="877"/>
      <c r="CK64" s="877"/>
      <c r="CL64" s="877"/>
      <c r="CM64" s="877"/>
      <c r="CN64" s="877"/>
      <c r="CO64" s="877"/>
      <c r="CP64" s="877"/>
      <c r="CQ64" s="877"/>
      <c r="CR64" s="877"/>
      <c r="CS64" s="877"/>
    </row>
    <row r="65" s="1" customFormat="true" ht="18" hidden="false" customHeight="true" outlineLevel="0" collapsed="false">
      <c r="B65" s="829" t="s">
        <v>242</v>
      </c>
      <c r="C65" s="855"/>
      <c r="D65" s="855"/>
      <c r="E65" s="855"/>
      <c r="F65" s="855"/>
      <c r="G65" s="855"/>
      <c r="H65" s="829"/>
      <c r="I65" s="855"/>
      <c r="J65" s="855"/>
      <c r="K65" s="855"/>
      <c r="L65" s="856"/>
      <c r="M65" s="857"/>
      <c r="N65" s="857"/>
      <c r="O65" s="857"/>
      <c r="P65" s="857"/>
      <c r="Q65" s="877"/>
      <c r="R65" s="877"/>
      <c r="S65" s="877"/>
      <c r="T65" s="877"/>
      <c r="U65" s="877"/>
      <c r="V65" s="877"/>
      <c r="W65" s="877"/>
      <c r="X65" s="877"/>
      <c r="Y65" s="877"/>
      <c r="Z65" s="877"/>
      <c r="AA65" s="877"/>
      <c r="AB65" s="877"/>
      <c r="AC65" s="877"/>
      <c r="AD65" s="877"/>
      <c r="AE65" s="877"/>
      <c r="AF65" s="877"/>
      <c r="AG65" s="877"/>
      <c r="AH65" s="877"/>
      <c r="AI65" s="877"/>
      <c r="AJ65" s="877"/>
      <c r="AK65" s="877"/>
      <c r="AL65" s="877"/>
      <c r="AM65" s="877"/>
      <c r="AN65" s="877"/>
      <c r="AO65" s="877"/>
      <c r="AP65" s="877"/>
      <c r="AQ65" s="877"/>
      <c r="AR65" s="877"/>
      <c r="AS65" s="877"/>
      <c r="AT65" s="877"/>
      <c r="AU65" s="877"/>
      <c r="AV65" s="877"/>
      <c r="AW65" s="877"/>
      <c r="AX65" s="877"/>
      <c r="AY65" s="877"/>
      <c r="AZ65" s="877"/>
      <c r="BA65" s="877"/>
      <c r="BB65" s="877"/>
      <c r="BC65" s="877"/>
      <c r="BD65" s="877"/>
      <c r="BE65" s="877"/>
      <c r="BF65" s="877"/>
      <c r="BG65" s="877"/>
      <c r="BH65" s="877"/>
      <c r="BI65" s="877"/>
      <c r="BJ65" s="877"/>
      <c r="BK65" s="877"/>
      <c r="BL65" s="877"/>
      <c r="BM65" s="877"/>
      <c r="BN65" s="877"/>
      <c r="BO65" s="877"/>
      <c r="BP65" s="877"/>
      <c r="BQ65" s="877"/>
      <c r="BR65" s="877"/>
      <c r="BS65" s="877"/>
      <c r="BT65" s="877"/>
      <c r="BU65" s="877"/>
      <c r="BV65" s="877"/>
      <c r="BW65" s="877"/>
      <c r="BX65" s="877"/>
      <c r="BY65" s="877"/>
      <c r="BZ65" s="877"/>
      <c r="CA65" s="877"/>
      <c r="CB65" s="877"/>
      <c r="CC65" s="877"/>
      <c r="CD65" s="877"/>
      <c r="CE65" s="877"/>
      <c r="CF65" s="877"/>
      <c r="CG65" s="877"/>
      <c r="CH65" s="877"/>
      <c r="CI65" s="877"/>
      <c r="CJ65" s="877"/>
      <c r="CK65" s="877"/>
      <c r="CL65" s="877"/>
      <c r="CM65" s="877"/>
      <c r="CN65" s="877"/>
      <c r="CO65" s="877"/>
      <c r="CP65" s="877"/>
      <c r="CQ65" s="877"/>
      <c r="CR65" s="877"/>
      <c r="CS65" s="877"/>
    </row>
    <row r="66" s="1" customFormat="true" ht="18" hidden="false" customHeight="true" outlineLevel="0" collapsed="false">
      <c r="B66" s="829" t="s">
        <v>242</v>
      </c>
      <c r="C66" s="855"/>
      <c r="D66" s="855"/>
      <c r="E66" s="855"/>
      <c r="F66" s="855"/>
      <c r="G66" s="855"/>
      <c r="H66" s="829"/>
      <c r="I66" s="855"/>
      <c r="J66" s="855"/>
      <c r="K66" s="855"/>
      <c r="L66" s="856"/>
      <c r="M66" s="857"/>
      <c r="N66" s="857"/>
      <c r="O66" s="857"/>
      <c r="P66" s="857"/>
      <c r="Q66" s="877"/>
      <c r="R66" s="877"/>
      <c r="S66" s="877"/>
      <c r="T66" s="877"/>
      <c r="U66" s="877"/>
      <c r="V66" s="877"/>
      <c r="W66" s="877"/>
      <c r="X66" s="877"/>
      <c r="Y66" s="877"/>
      <c r="Z66" s="877"/>
      <c r="AA66" s="877"/>
      <c r="AB66" s="877"/>
      <c r="AC66" s="877"/>
      <c r="AD66" s="877"/>
      <c r="AE66" s="877"/>
      <c r="AF66" s="877"/>
      <c r="AG66" s="877"/>
      <c r="AH66" s="877"/>
      <c r="AI66" s="877"/>
      <c r="AJ66" s="877"/>
      <c r="AK66" s="877"/>
      <c r="AL66" s="877"/>
      <c r="AM66" s="877"/>
      <c r="AN66" s="877"/>
      <c r="AO66" s="877"/>
      <c r="AP66" s="877"/>
      <c r="AQ66" s="877"/>
      <c r="AR66" s="877"/>
      <c r="AS66" s="877"/>
      <c r="AT66" s="877"/>
      <c r="AU66" s="877"/>
      <c r="AV66" s="877"/>
      <c r="AW66" s="877"/>
      <c r="AX66" s="877"/>
      <c r="AY66" s="877"/>
      <c r="AZ66" s="877"/>
      <c r="BA66" s="877"/>
      <c r="BB66" s="877"/>
      <c r="BC66" s="877"/>
      <c r="BD66" s="877"/>
      <c r="BE66" s="877"/>
      <c r="BF66" s="877"/>
      <c r="BG66" s="877"/>
      <c r="BH66" s="877"/>
      <c r="BI66" s="877"/>
      <c r="BJ66" s="877"/>
      <c r="BK66" s="877"/>
      <c r="BL66" s="877"/>
      <c r="BM66" s="877"/>
      <c r="BN66" s="877"/>
      <c r="BO66" s="877"/>
      <c r="BP66" s="877"/>
      <c r="BQ66" s="877"/>
      <c r="BR66" s="877"/>
      <c r="BS66" s="877"/>
      <c r="BT66" s="877"/>
      <c r="BU66" s="877"/>
      <c r="BV66" s="877"/>
      <c r="BW66" s="877"/>
      <c r="BX66" s="877"/>
      <c r="BY66" s="877"/>
      <c r="BZ66" s="877"/>
      <c r="CA66" s="877"/>
      <c r="CB66" s="877"/>
      <c r="CC66" s="877"/>
      <c r="CD66" s="877"/>
      <c r="CE66" s="877"/>
      <c r="CF66" s="877"/>
      <c r="CG66" s="877"/>
      <c r="CH66" s="877"/>
      <c r="CI66" s="877"/>
      <c r="CJ66" s="877"/>
      <c r="CK66" s="877"/>
      <c r="CL66" s="877"/>
      <c r="CM66" s="877"/>
      <c r="CN66" s="877"/>
      <c r="CO66" s="877"/>
      <c r="CP66" s="877"/>
      <c r="CQ66" s="877"/>
      <c r="CR66" s="877"/>
      <c r="CS66" s="877"/>
    </row>
    <row r="67" s="1" customFormat="true" ht="18" hidden="false" customHeight="true" outlineLevel="0" collapsed="false">
      <c r="B67" s="829" t="s">
        <v>242</v>
      </c>
      <c r="C67" s="855"/>
      <c r="D67" s="855"/>
      <c r="E67" s="855"/>
      <c r="F67" s="855"/>
      <c r="G67" s="855"/>
      <c r="H67" s="829"/>
      <c r="I67" s="855"/>
      <c r="J67" s="855"/>
      <c r="K67" s="855"/>
      <c r="L67" s="856"/>
      <c r="M67" s="857"/>
      <c r="N67" s="857"/>
      <c r="O67" s="857"/>
      <c r="P67" s="857"/>
      <c r="Q67" s="877"/>
      <c r="R67" s="877"/>
      <c r="S67" s="877"/>
      <c r="T67" s="877"/>
      <c r="U67" s="877"/>
      <c r="V67" s="877"/>
      <c r="W67" s="877"/>
      <c r="X67" s="877"/>
      <c r="Y67" s="877"/>
      <c r="Z67" s="877"/>
      <c r="AA67" s="877"/>
      <c r="AB67" s="877"/>
      <c r="AC67" s="877"/>
      <c r="AD67" s="877"/>
      <c r="AE67" s="877"/>
      <c r="AF67" s="877"/>
      <c r="AG67" s="877"/>
      <c r="AH67" s="877"/>
      <c r="AI67" s="877"/>
      <c r="AJ67" s="877"/>
      <c r="AK67" s="877"/>
      <c r="AL67" s="877"/>
      <c r="AM67" s="877"/>
      <c r="AN67" s="877"/>
      <c r="AO67" s="877"/>
      <c r="AP67" s="877"/>
      <c r="AQ67" s="877"/>
      <c r="AR67" s="877"/>
      <c r="AS67" s="877"/>
      <c r="AT67" s="877"/>
      <c r="AU67" s="877"/>
      <c r="AV67" s="877"/>
      <c r="AW67" s="877"/>
      <c r="AX67" s="877"/>
      <c r="AY67" s="877"/>
      <c r="AZ67" s="877"/>
      <c r="BA67" s="877"/>
      <c r="BB67" s="877"/>
      <c r="BC67" s="877"/>
      <c r="BD67" s="877"/>
      <c r="BE67" s="877"/>
      <c r="BF67" s="877"/>
      <c r="BG67" s="877"/>
      <c r="BH67" s="877"/>
      <c r="BI67" s="877"/>
      <c r="BJ67" s="877"/>
      <c r="BK67" s="877"/>
      <c r="BL67" s="877"/>
      <c r="BM67" s="877"/>
      <c r="BN67" s="877"/>
      <c r="BO67" s="877"/>
      <c r="BP67" s="877"/>
      <c r="BQ67" s="877"/>
      <c r="BR67" s="877"/>
      <c r="BS67" s="877"/>
      <c r="BT67" s="877"/>
      <c r="BU67" s="877"/>
      <c r="BV67" s="877"/>
      <c r="BW67" s="877"/>
      <c r="BX67" s="877"/>
      <c r="BY67" s="877"/>
      <c r="BZ67" s="877"/>
      <c r="CA67" s="877"/>
      <c r="CB67" s="877"/>
      <c r="CC67" s="877"/>
      <c r="CD67" s="877"/>
      <c r="CE67" s="877"/>
      <c r="CF67" s="877"/>
      <c r="CG67" s="877"/>
      <c r="CH67" s="877"/>
      <c r="CI67" s="877"/>
      <c r="CJ67" s="877"/>
      <c r="CK67" s="877"/>
      <c r="CL67" s="877"/>
      <c r="CM67" s="877"/>
      <c r="CN67" s="877"/>
      <c r="CO67" s="877"/>
      <c r="CP67" s="877"/>
      <c r="CQ67" s="877"/>
      <c r="CR67" s="877"/>
      <c r="CS67" s="877"/>
    </row>
    <row r="68" s="822" customFormat="true" ht="15.75" hidden="false" customHeight="true" outlineLevel="0" collapsed="false"/>
    <row r="69" s="889" customFormat="true" ht="15.75" hidden="false" customHeight="true" outlineLevel="0" collapsed="false">
      <c r="I69" s="890"/>
    </row>
    <row r="70" s="891" customFormat="true" ht="15.75" hidden="false" customHeight="true" outlineLevel="0" collapsed="false">
      <c r="B70" s="892" t="s">
        <v>456</v>
      </c>
      <c r="C70" s="892"/>
      <c r="D70" s="892"/>
      <c r="E70" s="892"/>
      <c r="F70" s="892"/>
      <c r="G70" s="892"/>
      <c r="H70" s="892"/>
      <c r="I70" s="892"/>
      <c r="J70" s="892"/>
      <c r="K70" s="892"/>
      <c r="L70" s="892"/>
      <c r="M70" s="892"/>
      <c r="N70" s="892"/>
      <c r="O70" s="892"/>
      <c r="P70" s="892"/>
    </row>
    <row r="71" s="826" customFormat="true" ht="15.75" hidden="false" customHeight="true" outlineLevel="0" collapsed="false">
      <c r="B71" s="827" t="s">
        <v>457</v>
      </c>
      <c r="C71" s="827"/>
      <c r="D71" s="827"/>
      <c r="E71" s="827"/>
      <c r="F71" s="827"/>
      <c r="G71" s="827"/>
      <c r="H71" s="827"/>
      <c r="I71" s="827"/>
      <c r="J71" s="827"/>
      <c r="K71" s="827"/>
      <c r="L71" s="827"/>
      <c r="M71" s="827"/>
      <c r="N71" s="827"/>
      <c r="O71" s="827"/>
      <c r="P71" s="827"/>
    </row>
    <row r="72" s="852" customFormat="true" ht="15.75" hidden="false" customHeight="true" outlineLevel="0" collapsed="false">
      <c r="B72" s="828" t="s">
        <v>458</v>
      </c>
      <c r="C72" s="828"/>
      <c r="D72" s="828"/>
      <c r="E72" s="828"/>
      <c r="F72" s="828"/>
      <c r="G72" s="828"/>
      <c r="H72" s="828"/>
      <c r="I72" s="828"/>
      <c r="J72" s="828"/>
      <c r="K72" s="828"/>
      <c r="L72" s="828"/>
      <c r="M72" s="828"/>
      <c r="N72" s="828"/>
      <c r="O72" s="828"/>
      <c r="P72" s="828"/>
      <c r="Q72" s="853"/>
      <c r="R72" s="853"/>
      <c r="S72" s="853"/>
      <c r="T72" s="853"/>
      <c r="U72" s="853"/>
      <c r="V72" s="853"/>
      <c r="W72" s="853"/>
      <c r="X72" s="853"/>
      <c r="Y72" s="853"/>
      <c r="Z72" s="853"/>
      <c r="AA72" s="853"/>
      <c r="AB72" s="853"/>
      <c r="AC72" s="853"/>
      <c r="AD72" s="853"/>
      <c r="AE72" s="853"/>
      <c r="AF72" s="853"/>
      <c r="AG72" s="853"/>
      <c r="AH72" s="853"/>
      <c r="AI72" s="853"/>
      <c r="AJ72" s="853"/>
      <c r="AK72" s="853"/>
      <c r="AL72" s="853"/>
      <c r="AM72" s="853"/>
      <c r="AN72" s="853"/>
      <c r="AO72" s="853"/>
      <c r="AP72" s="853"/>
      <c r="AQ72" s="853"/>
      <c r="AR72" s="853"/>
      <c r="AS72" s="853"/>
      <c r="AT72" s="853"/>
      <c r="AU72" s="853"/>
      <c r="AV72" s="853"/>
      <c r="AW72" s="853"/>
      <c r="AX72" s="853"/>
      <c r="AY72" s="853"/>
      <c r="AZ72" s="853"/>
      <c r="BA72" s="853"/>
      <c r="BB72" s="853"/>
      <c r="BC72" s="853"/>
      <c r="BD72" s="853"/>
      <c r="BE72" s="853"/>
      <c r="BF72" s="853"/>
      <c r="BG72" s="853"/>
      <c r="BH72" s="853"/>
      <c r="BI72" s="853"/>
      <c r="BJ72" s="853"/>
      <c r="BK72" s="853"/>
      <c r="BL72" s="853"/>
      <c r="BM72" s="853"/>
      <c r="BN72" s="853"/>
      <c r="BO72" s="853"/>
      <c r="BP72" s="853"/>
      <c r="BQ72" s="853"/>
      <c r="BR72" s="853"/>
      <c r="BS72" s="853"/>
      <c r="BT72" s="853"/>
      <c r="BU72" s="853"/>
      <c r="BV72" s="853"/>
      <c r="BW72" s="853"/>
      <c r="BX72" s="853"/>
      <c r="BY72" s="853"/>
      <c r="BZ72" s="853"/>
      <c r="CA72" s="853"/>
      <c r="CB72" s="853"/>
      <c r="CC72" s="853"/>
      <c r="CD72" s="853"/>
      <c r="CE72" s="853"/>
      <c r="CF72" s="853"/>
      <c r="CG72" s="853"/>
      <c r="CH72" s="853"/>
      <c r="CI72" s="853"/>
      <c r="CJ72" s="853"/>
      <c r="CK72" s="853"/>
      <c r="CL72" s="853"/>
      <c r="CM72" s="853"/>
      <c r="CN72" s="853"/>
      <c r="CO72" s="853"/>
      <c r="CP72" s="853"/>
      <c r="CQ72" s="853"/>
      <c r="CR72" s="853"/>
      <c r="CS72" s="853"/>
    </row>
    <row r="73" s="1" customFormat="true" ht="16.5" hidden="false" customHeight="true" outlineLevel="0" collapsed="false">
      <c r="B73" s="829" t="s">
        <v>242</v>
      </c>
      <c r="C73" s="893" t="s">
        <v>459</v>
      </c>
      <c r="D73" s="831"/>
      <c r="E73" s="831"/>
      <c r="F73" s="831"/>
      <c r="G73" s="831"/>
      <c r="H73" s="831"/>
      <c r="I73" s="831"/>
      <c r="J73" s="831"/>
      <c r="K73" s="831"/>
      <c r="L73" s="831"/>
      <c r="M73" s="831"/>
      <c r="N73" s="831"/>
      <c r="O73" s="831"/>
      <c r="P73" s="831"/>
      <c r="Q73" s="831"/>
      <c r="R73" s="831"/>
      <c r="S73" s="831"/>
      <c r="T73" s="831"/>
      <c r="U73" s="831"/>
      <c r="V73" s="831"/>
      <c r="W73" s="831"/>
      <c r="X73" s="831"/>
      <c r="Y73" s="831"/>
      <c r="Z73" s="831"/>
      <c r="AA73" s="831"/>
      <c r="AB73" s="831"/>
      <c r="AC73" s="831"/>
      <c r="AD73" s="831"/>
      <c r="AE73" s="831"/>
      <c r="AF73" s="831"/>
      <c r="AG73" s="831"/>
      <c r="AH73" s="831"/>
      <c r="AI73" s="831"/>
      <c r="AJ73" s="831"/>
      <c r="AK73" s="831"/>
      <c r="AL73" s="831"/>
      <c r="AM73" s="831"/>
      <c r="AN73" s="831"/>
      <c r="AO73" s="831"/>
      <c r="AP73" s="831"/>
      <c r="AQ73" s="831"/>
      <c r="AR73" s="831"/>
      <c r="AS73" s="831"/>
      <c r="AT73" s="831"/>
      <c r="AU73" s="831"/>
      <c r="AV73" s="831"/>
      <c r="AW73" s="831"/>
      <c r="AX73" s="831"/>
      <c r="AY73" s="831"/>
      <c r="AZ73" s="831"/>
      <c r="BA73" s="831"/>
      <c r="BB73" s="831"/>
      <c r="BC73" s="831"/>
      <c r="BD73" s="831"/>
      <c r="BE73" s="831"/>
      <c r="BF73" s="831"/>
      <c r="BG73" s="831"/>
      <c r="BH73" s="831"/>
      <c r="BI73" s="831"/>
      <c r="BJ73" s="831"/>
      <c r="BK73" s="831"/>
      <c r="BL73" s="831"/>
      <c r="BM73" s="831"/>
      <c r="BN73" s="831"/>
      <c r="BO73" s="831"/>
      <c r="BP73" s="831"/>
      <c r="BQ73" s="831"/>
      <c r="BR73" s="831"/>
      <c r="BS73" s="831"/>
      <c r="BT73" s="831"/>
      <c r="BU73" s="831"/>
      <c r="BV73" s="831"/>
      <c r="BW73" s="831"/>
      <c r="BX73" s="831"/>
      <c r="BY73" s="831"/>
      <c r="BZ73" s="831"/>
      <c r="CA73" s="831"/>
      <c r="CB73" s="831"/>
      <c r="CC73" s="831"/>
      <c r="CD73" s="831"/>
      <c r="CE73" s="831"/>
      <c r="CF73" s="831"/>
      <c r="CG73" s="831"/>
      <c r="CH73" s="831"/>
      <c r="CI73" s="831"/>
      <c r="CJ73" s="831"/>
      <c r="CK73" s="831"/>
      <c r="CL73" s="831"/>
      <c r="CM73" s="831"/>
      <c r="CN73" s="831"/>
      <c r="CO73" s="831"/>
      <c r="CP73" s="831"/>
      <c r="CQ73" s="831"/>
      <c r="CR73" s="831"/>
      <c r="CS73" s="831"/>
    </row>
    <row r="74" s="1" customFormat="true" ht="16.5" hidden="false" customHeight="true" outlineLevel="0" collapsed="false">
      <c r="B74" s="829"/>
      <c r="C74" s="893" t="s">
        <v>460</v>
      </c>
      <c r="D74" s="831"/>
      <c r="E74" s="831"/>
      <c r="F74" s="831"/>
      <c r="G74" s="831"/>
      <c r="H74" s="831"/>
      <c r="I74" s="831"/>
      <c r="J74" s="831"/>
      <c r="K74" s="831"/>
      <c r="L74" s="831"/>
      <c r="M74" s="831"/>
      <c r="N74" s="831"/>
      <c r="O74" s="831"/>
      <c r="P74" s="831"/>
      <c r="Q74" s="831"/>
      <c r="R74" s="831"/>
      <c r="S74" s="831"/>
      <c r="T74" s="831"/>
      <c r="U74" s="831"/>
      <c r="V74" s="831"/>
      <c r="W74" s="831"/>
      <c r="X74" s="831"/>
      <c r="Y74" s="831"/>
      <c r="Z74" s="831"/>
      <c r="AA74" s="831"/>
      <c r="AB74" s="831"/>
      <c r="AC74" s="831"/>
      <c r="AD74" s="831"/>
      <c r="AE74" s="831"/>
      <c r="AF74" s="831"/>
      <c r="AG74" s="831"/>
      <c r="AH74" s="831"/>
      <c r="AI74" s="831"/>
      <c r="AJ74" s="831"/>
      <c r="AK74" s="831"/>
      <c r="AL74" s="831"/>
      <c r="AM74" s="831"/>
      <c r="AN74" s="831"/>
      <c r="AO74" s="831"/>
      <c r="AP74" s="831"/>
      <c r="AQ74" s="831"/>
      <c r="AR74" s="831"/>
      <c r="AS74" s="831"/>
      <c r="AT74" s="831"/>
      <c r="AU74" s="831"/>
      <c r="AV74" s="831"/>
      <c r="AW74" s="831"/>
      <c r="AX74" s="831"/>
      <c r="AY74" s="831"/>
      <c r="AZ74" s="831"/>
      <c r="BA74" s="831"/>
      <c r="BB74" s="831"/>
      <c r="BC74" s="831"/>
      <c r="BD74" s="831"/>
      <c r="BE74" s="831"/>
      <c r="BF74" s="831"/>
      <c r="BG74" s="831"/>
      <c r="BH74" s="831"/>
      <c r="BI74" s="831"/>
      <c r="BJ74" s="831"/>
      <c r="BK74" s="831"/>
      <c r="BL74" s="831"/>
      <c r="BM74" s="831"/>
      <c r="BN74" s="831"/>
      <c r="BO74" s="831"/>
      <c r="BP74" s="831"/>
      <c r="BQ74" s="831"/>
      <c r="BR74" s="831"/>
      <c r="BS74" s="831"/>
      <c r="BT74" s="831"/>
      <c r="BU74" s="831"/>
      <c r="BV74" s="831"/>
      <c r="BW74" s="831"/>
      <c r="BX74" s="831"/>
      <c r="BY74" s="831"/>
      <c r="BZ74" s="831"/>
      <c r="CA74" s="831"/>
      <c r="CB74" s="831"/>
      <c r="CC74" s="831"/>
      <c r="CD74" s="831"/>
      <c r="CE74" s="831"/>
      <c r="CF74" s="831"/>
      <c r="CG74" s="831"/>
      <c r="CH74" s="831"/>
      <c r="CI74" s="831"/>
      <c r="CJ74" s="831"/>
      <c r="CK74" s="831"/>
      <c r="CL74" s="831"/>
      <c r="CM74" s="831"/>
      <c r="CN74" s="831"/>
      <c r="CO74" s="831"/>
      <c r="CP74" s="831"/>
      <c r="CQ74" s="831"/>
      <c r="CR74" s="831"/>
      <c r="CS74" s="831"/>
    </row>
    <row r="75" s="1" customFormat="true" ht="16.5" hidden="false" customHeight="true" outlineLevel="0" collapsed="false">
      <c r="B75" s="829" t="s">
        <v>242</v>
      </c>
      <c r="C75" s="893" t="s">
        <v>461</v>
      </c>
      <c r="D75" s="831"/>
      <c r="E75" s="831"/>
      <c r="F75" s="831"/>
      <c r="G75" s="831"/>
      <c r="H75" s="831"/>
      <c r="I75" s="831"/>
      <c r="J75" s="831"/>
      <c r="K75" s="831"/>
      <c r="L75" s="831"/>
      <c r="M75" s="831"/>
      <c r="N75" s="831"/>
      <c r="O75" s="831"/>
      <c r="P75" s="831"/>
      <c r="Q75" s="831"/>
      <c r="R75" s="831"/>
      <c r="S75" s="831"/>
      <c r="T75" s="831"/>
      <c r="U75" s="831"/>
      <c r="V75" s="831"/>
      <c r="W75" s="831"/>
      <c r="X75" s="831"/>
      <c r="Y75" s="831"/>
      <c r="Z75" s="831"/>
      <c r="AA75" s="831"/>
      <c r="AB75" s="831"/>
      <c r="AC75" s="831"/>
      <c r="AD75" s="831"/>
      <c r="AE75" s="831"/>
      <c r="AF75" s="831"/>
      <c r="AG75" s="831"/>
      <c r="AH75" s="831"/>
      <c r="AI75" s="831"/>
      <c r="AJ75" s="831"/>
      <c r="AK75" s="831"/>
      <c r="AL75" s="831"/>
      <c r="AM75" s="831"/>
      <c r="AN75" s="831"/>
      <c r="AO75" s="831"/>
      <c r="AP75" s="831"/>
      <c r="AQ75" s="831"/>
      <c r="AR75" s="831"/>
      <c r="AS75" s="831"/>
      <c r="AT75" s="831"/>
      <c r="AU75" s="831"/>
      <c r="AV75" s="831"/>
      <c r="AW75" s="831"/>
      <c r="AX75" s="831"/>
      <c r="AY75" s="831"/>
      <c r="AZ75" s="831"/>
      <c r="BA75" s="831"/>
      <c r="BB75" s="831"/>
      <c r="BC75" s="831"/>
      <c r="BD75" s="831"/>
      <c r="BE75" s="831"/>
      <c r="BF75" s="831"/>
      <c r="BG75" s="831"/>
      <c r="BH75" s="831"/>
      <c r="BI75" s="831"/>
      <c r="BJ75" s="831"/>
      <c r="BK75" s="831"/>
      <c r="BL75" s="831"/>
      <c r="BM75" s="831"/>
      <c r="BN75" s="831"/>
      <c r="BO75" s="831"/>
      <c r="BP75" s="831"/>
      <c r="BQ75" s="831"/>
      <c r="BR75" s="831"/>
      <c r="BS75" s="831"/>
      <c r="BT75" s="831"/>
      <c r="BU75" s="831"/>
      <c r="BV75" s="831"/>
      <c r="BW75" s="831"/>
      <c r="BX75" s="831"/>
      <c r="BY75" s="831"/>
      <c r="BZ75" s="831"/>
      <c r="CA75" s="831"/>
      <c r="CB75" s="831"/>
      <c r="CC75" s="831"/>
      <c r="CD75" s="831"/>
      <c r="CE75" s="831"/>
      <c r="CF75" s="831"/>
      <c r="CG75" s="831"/>
      <c r="CH75" s="831"/>
      <c r="CI75" s="831"/>
      <c r="CJ75" s="831"/>
      <c r="CK75" s="831"/>
      <c r="CL75" s="831"/>
      <c r="CM75" s="831"/>
      <c r="CN75" s="831"/>
      <c r="CO75" s="831"/>
      <c r="CP75" s="831"/>
      <c r="CQ75" s="831"/>
      <c r="CR75" s="831"/>
      <c r="CS75" s="831"/>
    </row>
    <row r="76" s="1" customFormat="true" ht="16.5" hidden="false" customHeight="true" outlineLevel="0" collapsed="false">
      <c r="B76" s="829" t="s">
        <v>242</v>
      </c>
      <c r="C76" s="893" t="s">
        <v>462</v>
      </c>
      <c r="D76" s="831"/>
      <c r="E76" s="831"/>
      <c r="F76" s="831"/>
      <c r="G76" s="831"/>
      <c r="H76" s="831"/>
      <c r="I76" s="831"/>
      <c r="J76" s="831"/>
      <c r="K76" s="831"/>
      <c r="L76" s="831"/>
      <c r="M76" s="831"/>
      <c r="N76" s="831"/>
      <c r="O76" s="831"/>
      <c r="P76" s="831"/>
      <c r="Q76" s="831"/>
      <c r="R76" s="831"/>
      <c r="S76" s="831"/>
      <c r="T76" s="831"/>
      <c r="U76" s="831"/>
      <c r="V76" s="831"/>
      <c r="W76" s="831"/>
      <c r="X76" s="831"/>
      <c r="Y76" s="831"/>
      <c r="Z76" s="831"/>
      <c r="AA76" s="831"/>
      <c r="AB76" s="831"/>
      <c r="AC76" s="831"/>
      <c r="AD76" s="831"/>
      <c r="AE76" s="831"/>
      <c r="AF76" s="831"/>
      <c r="AG76" s="831"/>
      <c r="AH76" s="831"/>
      <c r="AI76" s="831"/>
      <c r="AJ76" s="831"/>
      <c r="AK76" s="831"/>
      <c r="AL76" s="831"/>
      <c r="AM76" s="831"/>
      <c r="AN76" s="831"/>
      <c r="AO76" s="831"/>
      <c r="AP76" s="831"/>
      <c r="AQ76" s="831"/>
      <c r="AR76" s="831"/>
      <c r="AS76" s="831"/>
      <c r="AT76" s="831"/>
      <c r="AU76" s="831"/>
      <c r="AV76" s="831"/>
      <c r="AW76" s="831"/>
      <c r="AX76" s="831"/>
      <c r="AY76" s="831"/>
      <c r="AZ76" s="831"/>
      <c r="BA76" s="831"/>
      <c r="BB76" s="831"/>
      <c r="BC76" s="831"/>
      <c r="BD76" s="831"/>
      <c r="BE76" s="831"/>
      <c r="BF76" s="831"/>
      <c r="BG76" s="831"/>
      <c r="BH76" s="831"/>
      <c r="BI76" s="831"/>
      <c r="BJ76" s="831"/>
      <c r="BK76" s="831"/>
      <c r="BL76" s="831"/>
      <c r="BM76" s="831"/>
      <c r="BN76" s="831"/>
      <c r="BO76" s="831"/>
      <c r="BP76" s="831"/>
      <c r="BQ76" s="831"/>
      <c r="BR76" s="831"/>
      <c r="BS76" s="831"/>
      <c r="BT76" s="831"/>
      <c r="BU76" s="831"/>
      <c r="BV76" s="831"/>
      <c r="BW76" s="831"/>
      <c r="BX76" s="831"/>
      <c r="BY76" s="831"/>
      <c r="BZ76" s="831"/>
      <c r="CA76" s="831"/>
      <c r="CB76" s="831"/>
      <c r="CC76" s="831"/>
      <c r="CD76" s="831"/>
      <c r="CE76" s="831"/>
      <c r="CF76" s="831"/>
      <c r="CG76" s="831"/>
      <c r="CH76" s="831"/>
      <c r="CI76" s="831"/>
      <c r="CJ76" s="831"/>
      <c r="CK76" s="831"/>
      <c r="CL76" s="831"/>
      <c r="CM76" s="831"/>
      <c r="CN76" s="831"/>
      <c r="CO76" s="831"/>
      <c r="CP76" s="831"/>
      <c r="CQ76" s="831"/>
      <c r="CR76" s="831"/>
      <c r="CS76" s="831"/>
    </row>
    <row r="77" s="894" customFormat="true" ht="15.75" hidden="false" customHeight="true" outlineLevel="0" collapsed="false">
      <c r="I77" s="895"/>
    </row>
    <row r="78" s="896" customFormat="true" ht="15.75" hidden="false" customHeight="true" outlineLevel="0" collapsed="false">
      <c r="B78" s="897" t="s">
        <v>463</v>
      </c>
      <c r="C78" s="897"/>
      <c r="D78" s="897"/>
      <c r="E78" s="897"/>
      <c r="F78" s="897"/>
      <c r="G78" s="897"/>
      <c r="H78" s="897"/>
      <c r="I78" s="897"/>
      <c r="J78" s="897"/>
      <c r="K78" s="897"/>
      <c r="L78" s="897"/>
      <c r="M78" s="897"/>
      <c r="N78" s="897"/>
      <c r="O78" s="897"/>
      <c r="P78" s="897"/>
    </row>
    <row r="79" s="826" customFormat="true" ht="15.75" hidden="false" customHeight="true" outlineLevel="0" collapsed="false">
      <c r="B79" s="827" t="s">
        <v>464</v>
      </c>
      <c r="C79" s="827"/>
      <c r="D79" s="827"/>
      <c r="E79" s="827"/>
      <c r="F79" s="827"/>
      <c r="G79" s="827"/>
      <c r="H79" s="827"/>
      <c r="I79" s="827"/>
      <c r="J79" s="827"/>
      <c r="K79" s="827"/>
      <c r="L79" s="827"/>
      <c r="M79" s="827"/>
      <c r="N79" s="827"/>
      <c r="O79" s="827"/>
      <c r="P79" s="827"/>
    </row>
    <row r="80" s="852" customFormat="true" ht="15.75" hidden="false" customHeight="true" outlineLevel="0" collapsed="false">
      <c r="B80" s="828" t="s">
        <v>465</v>
      </c>
      <c r="C80" s="828"/>
      <c r="D80" s="828"/>
      <c r="E80" s="828"/>
      <c r="F80" s="828"/>
      <c r="G80" s="828"/>
      <c r="H80" s="828"/>
      <c r="I80" s="828"/>
      <c r="J80" s="828"/>
      <c r="K80" s="828"/>
      <c r="L80" s="828"/>
      <c r="M80" s="828"/>
      <c r="N80" s="828"/>
      <c r="O80" s="828"/>
      <c r="P80" s="828"/>
      <c r="Q80" s="853"/>
      <c r="R80" s="853"/>
      <c r="S80" s="853"/>
      <c r="T80" s="853"/>
      <c r="U80" s="853"/>
      <c r="V80" s="853"/>
      <c r="W80" s="853"/>
      <c r="X80" s="853"/>
      <c r="Y80" s="853"/>
      <c r="Z80" s="853"/>
      <c r="AA80" s="853"/>
      <c r="AB80" s="853"/>
      <c r="AC80" s="853"/>
      <c r="AD80" s="853"/>
      <c r="AE80" s="853"/>
      <c r="AF80" s="853"/>
      <c r="AG80" s="853"/>
      <c r="AH80" s="853"/>
      <c r="AI80" s="853"/>
      <c r="AJ80" s="853"/>
      <c r="AK80" s="853"/>
      <c r="AL80" s="853"/>
      <c r="AM80" s="853"/>
      <c r="AN80" s="853"/>
      <c r="AO80" s="853"/>
      <c r="AP80" s="853"/>
      <c r="AQ80" s="853"/>
      <c r="AR80" s="853"/>
      <c r="AS80" s="853"/>
      <c r="AT80" s="853"/>
      <c r="AU80" s="853"/>
      <c r="AV80" s="853"/>
      <c r="AW80" s="853"/>
      <c r="AX80" s="853"/>
      <c r="AY80" s="853"/>
      <c r="AZ80" s="853"/>
      <c r="BA80" s="853"/>
      <c r="BB80" s="853"/>
      <c r="BC80" s="853"/>
      <c r="BD80" s="853"/>
      <c r="BE80" s="853"/>
      <c r="BF80" s="853"/>
      <c r="BG80" s="853"/>
      <c r="BH80" s="853"/>
      <c r="BI80" s="853"/>
      <c r="BJ80" s="853"/>
      <c r="BK80" s="853"/>
      <c r="BL80" s="853"/>
      <c r="BM80" s="853"/>
      <c r="BN80" s="853"/>
      <c r="BO80" s="853"/>
      <c r="BP80" s="853"/>
      <c r="BQ80" s="853"/>
      <c r="BR80" s="853"/>
      <c r="BS80" s="853"/>
      <c r="BT80" s="853"/>
      <c r="BU80" s="853"/>
      <c r="BV80" s="853"/>
      <c r="BW80" s="853"/>
      <c r="BX80" s="853"/>
      <c r="BY80" s="853"/>
      <c r="BZ80" s="853"/>
      <c r="CA80" s="853"/>
      <c r="CB80" s="853"/>
      <c r="CC80" s="853"/>
      <c r="CD80" s="853"/>
      <c r="CE80" s="853"/>
      <c r="CF80" s="853"/>
      <c r="CG80" s="853"/>
      <c r="CH80" s="853"/>
      <c r="CI80" s="853"/>
      <c r="CJ80" s="853"/>
      <c r="CK80" s="853"/>
      <c r="CL80" s="853"/>
      <c r="CM80" s="853"/>
      <c r="CN80" s="853"/>
      <c r="CO80" s="853"/>
      <c r="CP80" s="853"/>
      <c r="CQ80" s="853"/>
      <c r="CR80" s="853"/>
      <c r="CS80" s="853"/>
    </row>
    <row r="81" s="814" customFormat="true" ht="15.75" hidden="false" customHeight="true" outlineLevel="0" collapsed="false">
      <c r="B81" s="815" t="s">
        <v>242</v>
      </c>
      <c r="C81" s="898" t="s">
        <v>466</v>
      </c>
      <c r="D81" s="899"/>
      <c r="E81" s="819"/>
      <c r="F81" s="819"/>
      <c r="G81" s="819"/>
      <c r="H81" s="819"/>
      <c r="I81" s="819"/>
      <c r="J81" s="819"/>
      <c r="K81" s="819"/>
      <c r="L81" s="819"/>
      <c r="M81" s="819"/>
      <c r="N81" s="819"/>
      <c r="O81" s="819"/>
      <c r="P81" s="819"/>
      <c r="Q81" s="819"/>
      <c r="R81" s="819"/>
      <c r="S81" s="819"/>
      <c r="T81" s="819"/>
      <c r="U81" s="819"/>
      <c r="V81" s="819"/>
      <c r="W81" s="819"/>
      <c r="X81" s="819"/>
      <c r="Y81" s="819"/>
      <c r="Z81" s="819"/>
      <c r="AA81" s="819"/>
      <c r="AB81" s="819"/>
      <c r="AC81" s="819"/>
      <c r="AD81" s="819"/>
      <c r="AE81" s="819"/>
      <c r="AF81" s="819"/>
      <c r="AG81" s="819"/>
      <c r="AH81" s="819"/>
      <c r="AI81" s="819"/>
      <c r="AJ81" s="819"/>
      <c r="AK81" s="819"/>
      <c r="AL81" s="819"/>
      <c r="AM81" s="819"/>
      <c r="AN81" s="819"/>
      <c r="AO81" s="819"/>
      <c r="AP81" s="819"/>
      <c r="AQ81" s="819"/>
      <c r="AR81" s="819"/>
      <c r="AS81" s="819"/>
      <c r="AT81" s="819"/>
      <c r="AU81" s="819"/>
      <c r="AV81" s="819"/>
      <c r="AW81" s="819"/>
      <c r="AX81" s="819"/>
      <c r="AY81" s="819"/>
      <c r="AZ81" s="819"/>
      <c r="BA81" s="819"/>
      <c r="BB81" s="819"/>
      <c r="BC81" s="819"/>
      <c r="BD81" s="819"/>
      <c r="BE81" s="819"/>
      <c r="BF81" s="819"/>
      <c r="BG81" s="819"/>
      <c r="BH81" s="819"/>
      <c r="BI81" s="819"/>
      <c r="BJ81" s="819"/>
      <c r="BK81" s="819"/>
      <c r="BL81" s="819"/>
      <c r="BM81" s="819"/>
      <c r="BN81" s="819"/>
      <c r="BO81" s="819"/>
      <c r="BP81" s="819"/>
      <c r="BQ81" s="819"/>
      <c r="BR81" s="819"/>
      <c r="BS81" s="819"/>
      <c r="BT81" s="819"/>
      <c r="BU81" s="819"/>
      <c r="BV81" s="819"/>
      <c r="BW81" s="819"/>
      <c r="BX81" s="819"/>
      <c r="BY81" s="819"/>
      <c r="BZ81" s="819"/>
      <c r="CA81" s="819"/>
      <c r="CB81" s="819"/>
      <c r="CC81" s="819"/>
      <c r="CD81" s="819"/>
      <c r="CE81" s="819"/>
      <c r="CF81" s="819"/>
      <c r="CG81" s="819"/>
      <c r="CH81" s="819"/>
      <c r="CI81" s="819"/>
      <c r="CJ81" s="819"/>
      <c r="CK81" s="819"/>
      <c r="CL81" s="819"/>
      <c r="CM81" s="819"/>
      <c r="CN81" s="819"/>
      <c r="CO81" s="819"/>
      <c r="CP81" s="819"/>
      <c r="CQ81" s="819"/>
      <c r="CR81" s="819"/>
      <c r="CS81" s="819"/>
    </row>
    <row r="82" s="814" customFormat="true" ht="15.75" hidden="false" customHeight="true" outlineLevel="0" collapsed="false">
      <c r="B82" s="815" t="s">
        <v>242</v>
      </c>
      <c r="C82" s="898" t="s">
        <v>467</v>
      </c>
      <c r="D82" s="819"/>
      <c r="E82" s="819"/>
      <c r="F82" s="819"/>
      <c r="G82" s="819"/>
      <c r="H82" s="819"/>
      <c r="I82" s="819"/>
      <c r="J82" s="819"/>
      <c r="K82" s="819"/>
      <c r="L82" s="819"/>
      <c r="M82" s="819"/>
      <c r="N82" s="819"/>
      <c r="O82" s="819"/>
      <c r="P82" s="819"/>
      <c r="Q82" s="819"/>
      <c r="R82" s="819"/>
      <c r="S82" s="819"/>
      <c r="T82" s="819"/>
      <c r="U82" s="819"/>
      <c r="V82" s="819"/>
      <c r="W82" s="819"/>
      <c r="X82" s="819"/>
      <c r="Y82" s="819"/>
      <c r="Z82" s="819"/>
      <c r="AA82" s="819"/>
      <c r="AB82" s="819"/>
      <c r="AC82" s="819"/>
      <c r="AD82" s="819"/>
      <c r="AE82" s="819"/>
      <c r="AF82" s="819"/>
      <c r="AG82" s="819"/>
      <c r="AH82" s="819"/>
      <c r="AI82" s="819"/>
      <c r="AJ82" s="819"/>
      <c r="AK82" s="819"/>
      <c r="AL82" s="819"/>
      <c r="AM82" s="819"/>
      <c r="AN82" s="819"/>
      <c r="AO82" s="819"/>
      <c r="AP82" s="819"/>
      <c r="AQ82" s="819"/>
      <c r="AR82" s="819"/>
      <c r="AS82" s="819"/>
      <c r="AT82" s="819"/>
      <c r="AU82" s="819"/>
      <c r="AV82" s="819"/>
      <c r="AW82" s="819"/>
      <c r="AX82" s="819"/>
      <c r="AY82" s="819"/>
      <c r="AZ82" s="819"/>
      <c r="BA82" s="819"/>
      <c r="BB82" s="819"/>
      <c r="BC82" s="819"/>
      <c r="BD82" s="819"/>
      <c r="BE82" s="819"/>
      <c r="BF82" s="819"/>
      <c r="BG82" s="819"/>
      <c r="BH82" s="819"/>
      <c r="BI82" s="819"/>
      <c r="BJ82" s="819"/>
      <c r="BK82" s="819"/>
      <c r="BL82" s="819"/>
      <c r="BM82" s="819"/>
      <c r="BN82" s="819"/>
      <c r="BO82" s="819"/>
      <c r="BP82" s="819"/>
      <c r="BQ82" s="819"/>
      <c r="BR82" s="819"/>
      <c r="BS82" s="819"/>
      <c r="BT82" s="819"/>
      <c r="BU82" s="819"/>
      <c r="BV82" s="819"/>
      <c r="BW82" s="819"/>
      <c r="BX82" s="819"/>
      <c r="BY82" s="819"/>
      <c r="BZ82" s="819"/>
      <c r="CA82" s="819"/>
      <c r="CB82" s="819"/>
      <c r="CC82" s="819"/>
      <c r="CD82" s="819"/>
      <c r="CE82" s="819"/>
      <c r="CF82" s="819"/>
      <c r="CG82" s="819"/>
      <c r="CH82" s="819"/>
      <c r="CI82" s="819"/>
      <c r="CJ82" s="819"/>
      <c r="CK82" s="819"/>
      <c r="CL82" s="819"/>
      <c r="CM82" s="819"/>
      <c r="CN82" s="819"/>
      <c r="CO82" s="819"/>
      <c r="CP82" s="819"/>
      <c r="CQ82" s="819"/>
      <c r="CR82" s="819"/>
      <c r="CS82" s="819"/>
    </row>
    <row r="83" s="814" customFormat="true" ht="15.75" hidden="false" customHeight="true" outlineLevel="0" collapsed="false">
      <c r="B83" s="815" t="s">
        <v>242</v>
      </c>
      <c r="C83" s="898" t="s">
        <v>468</v>
      </c>
      <c r="D83" s="819"/>
      <c r="E83" s="819"/>
      <c r="F83" s="819"/>
      <c r="G83" s="819"/>
      <c r="H83" s="819"/>
      <c r="I83" s="819"/>
      <c r="J83" s="819"/>
      <c r="K83" s="819"/>
      <c r="L83" s="819"/>
      <c r="M83" s="819"/>
      <c r="N83" s="819"/>
      <c r="O83" s="819"/>
      <c r="P83" s="819"/>
      <c r="Q83" s="819"/>
      <c r="R83" s="819"/>
      <c r="S83" s="819"/>
      <c r="T83" s="819"/>
      <c r="U83" s="819"/>
      <c r="V83" s="819"/>
      <c r="W83" s="819"/>
      <c r="X83" s="819"/>
      <c r="Y83" s="819"/>
      <c r="Z83" s="819"/>
      <c r="AA83" s="819"/>
      <c r="AB83" s="819"/>
      <c r="AC83" s="819"/>
      <c r="AD83" s="819"/>
      <c r="AE83" s="819"/>
      <c r="AF83" s="819"/>
      <c r="AG83" s="819"/>
      <c r="AH83" s="819"/>
      <c r="AI83" s="819"/>
      <c r="AJ83" s="819"/>
      <c r="AK83" s="819"/>
      <c r="AL83" s="819"/>
      <c r="AM83" s="819"/>
      <c r="AN83" s="819"/>
      <c r="AO83" s="819"/>
      <c r="AP83" s="819"/>
      <c r="AQ83" s="819"/>
      <c r="AR83" s="819"/>
      <c r="AS83" s="819"/>
      <c r="AT83" s="819"/>
      <c r="AU83" s="819"/>
      <c r="AV83" s="819"/>
      <c r="AW83" s="819"/>
      <c r="AX83" s="819"/>
      <c r="AY83" s="819"/>
      <c r="AZ83" s="819"/>
      <c r="BA83" s="819"/>
      <c r="BB83" s="819"/>
      <c r="BC83" s="819"/>
      <c r="BD83" s="819"/>
      <c r="BE83" s="819"/>
      <c r="BF83" s="819"/>
      <c r="BG83" s="819"/>
      <c r="BH83" s="819"/>
      <c r="BI83" s="819"/>
      <c r="BJ83" s="819"/>
      <c r="BK83" s="819"/>
      <c r="BL83" s="819"/>
      <c r="BM83" s="819"/>
      <c r="BN83" s="819"/>
      <c r="BO83" s="819"/>
      <c r="BP83" s="819"/>
      <c r="BQ83" s="819"/>
      <c r="BR83" s="819"/>
      <c r="BS83" s="819"/>
      <c r="BT83" s="819"/>
      <c r="BU83" s="819"/>
      <c r="BV83" s="819"/>
      <c r="BW83" s="819"/>
      <c r="BX83" s="819"/>
      <c r="BY83" s="819"/>
      <c r="BZ83" s="819"/>
      <c r="CA83" s="819"/>
      <c r="CB83" s="819"/>
      <c r="CC83" s="819"/>
      <c r="CD83" s="819"/>
      <c r="CE83" s="819"/>
      <c r="CF83" s="819"/>
      <c r="CG83" s="819"/>
      <c r="CH83" s="819"/>
      <c r="CI83" s="819"/>
      <c r="CJ83" s="819"/>
      <c r="CK83" s="819"/>
      <c r="CL83" s="819"/>
      <c r="CM83" s="819"/>
      <c r="CN83" s="819"/>
      <c r="CO83" s="819"/>
      <c r="CP83" s="819"/>
      <c r="CQ83" s="819"/>
      <c r="CR83" s="819"/>
      <c r="CS83" s="819"/>
    </row>
    <row r="84" s="814" customFormat="true" ht="15.75" hidden="false" customHeight="true" outlineLevel="0" collapsed="false">
      <c r="B84" s="815" t="s">
        <v>242</v>
      </c>
      <c r="C84" s="898" t="s">
        <v>469</v>
      </c>
      <c r="D84" s="819"/>
      <c r="E84" s="819"/>
      <c r="F84" s="819"/>
      <c r="G84" s="819"/>
      <c r="H84" s="819"/>
      <c r="I84" s="819"/>
      <c r="J84" s="819"/>
      <c r="K84" s="819"/>
      <c r="L84" s="819"/>
      <c r="M84" s="819"/>
      <c r="N84" s="819"/>
      <c r="O84" s="819"/>
      <c r="P84" s="819"/>
      <c r="Q84" s="819"/>
      <c r="R84" s="819"/>
      <c r="S84" s="819"/>
      <c r="T84" s="819"/>
      <c r="U84" s="819"/>
      <c r="V84" s="819"/>
      <c r="W84" s="819"/>
      <c r="X84" s="819"/>
      <c r="Y84" s="819"/>
      <c r="Z84" s="819"/>
      <c r="AA84" s="819"/>
      <c r="AB84" s="819"/>
      <c r="AC84" s="819"/>
      <c r="AD84" s="819"/>
      <c r="AE84" s="819"/>
      <c r="AF84" s="819"/>
      <c r="AG84" s="819"/>
      <c r="AH84" s="819"/>
      <c r="AI84" s="819"/>
      <c r="AJ84" s="819"/>
      <c r="AK84" s="819"/>
      <c r="AL84" s="819"/>
      <c r="AM84" s="819"/>
      <c r="AN84" s="819"/>
      <c r="AO84" s="819"/>
      <c r="AP84" s="819"/>
      <c r="AQ84" s="819"/>
      <c r="AR84" s="819"/>
      <c r="AS84" s="819"/>
      <c r="AT84" s="819"/>
      <c r="AU84" s="819"/>
      <c r="AV84" s="819"/>
      <c r="AW84" s="819"/>
      <c r="AX84" s="819"/>
      <c r="AY84" s="819"/>
      <c r="AZ84" s="819"/>
      <c r="BA84" s="819"/>
      <c r="BB84" s="819"/>
      <c r="BC84" s="819"/>
      <c r="BD84" s="819"/>
      <c r="BE84" s="819"/>
      <c r="BF84" s="819"/>
      <c r="BG84" s="819"/>
      <c r="BH84" s="819"/>
      <c r="BI84" s="819"/>
      <c r="BJ84" s="819"/>
      <c r="BK84" s="819"/>
      <c r="BL84" s="819"/>
      <c r="BM84" s="819"/>
      <c r="BN84" s="819"/>
      <c r="BO84" s="819"/>
      <c r="BP84" s="819"/>
      <c r="BQ84" s="819"/>
      <c r="BR84" s="819"/>
      <c r="BS84" s="819"/>
      <c r="BT84" s="819"/>
      <c r="BU84" s="819"/>
      <c r="BV84" s="819"/>
      <c r="BW84" s="819"/>
      <c r="BX84" s="819"/>
      <c r="BY84" s="819"/>
      <c r="BZ84" s="819"/>
      <c r="CA84" s="819"/>
      <c r="CB84" s="819"/>
      <c r="CC84" s="819"/>
      <c r="CD84" s="819"/>
      <c r="CE84" s="819"/>
      <c r="CF84" s="819"/>
      <c r="CG84" s="819"/>
      <c r="CH84" s="819"/>
      <c r="CI84" s="819"/>
      <c r="CJ84" s="819"/>
      <c r="CK84" s="819"/>
      <c r="CL84" s="819"/>
      <c r="CM84" s="819"/>
      <c r="CN84" s="819"/>
      <c r="CO84" s="819"/>
      <c r="CP84" s="819"/>
      <c r="CQ84" s="819"/>
      <c r="CR84" s="819"/>
      <c r="CS84" s="819"/>
    </row>
    <row r="85" s="814" customFormat="true" ht="15.75" hidden="false" customHeight="true" outlineLevel="0" collapsed="false">
      <c r="B85" s="815" t="s">
        <v>242</v>
      </c>
      <c r="C85" s="898" t="s">
        <v>470</v>
      </c>
      <c r="D85" s="819"/>
      <c r="E85" s="819"/>
      <c r="F85" s="819"/>
      <c r="G85" s="819"/>
      <c r="H85" s="819"/>
      <c r="I85" s="819"/>
      <c r="J85" s="819"/>
      <c r="K85" s="819"/>
      <c r="L85" s="819"/>
      <c r="M85" s="819"/>
      <c r="N85" s="819"/>
      <c r="O85" s="819"/>
      <c r="P85" s="819"/>
      <c r="Q85" s="819"/>
      <c r="R85" s="819"/>
      <c r="S85" s="819"/>
      <c r="T85" s="819"/>
      <c r="U85" s="819"/>
      <c r="V85" s="819"/>
      <c r="W85" s="819"/>
      <c r="X85" s="819"/>
      <c r="Y85" s="819"/>
      <c r="Z85" s="819"/>
      <c r="AA85" s="819"/>
      <c r="AB85" s="819"/>
      <c r="AC85" s="819"/>
      <c r="AD85" s="819"/>
      <c r="AE85" s="819"/>
      <c r="AF85" s="819"/>
      <c r="AG85" s="819"/>
      <c r="AH85" s="819"/>
      <c r="AI85" s="819"/>
      <c r="AJ85" s="819"/>
      <c r="AK85" s="819"/>
      <c r="AL85" s="819"/>
      <c r="AM85" s="819"/>
      <c r="AN85" s="819"/>
      <c r="AO85" s="819"/>
      <c r="AP85" s="819"/>
      <c r="AQ85" s="819"/>
      <c r="AR85" s="819"/>
      <c r="AS85" s="819"/>
      <c r="AT85" s="819"/>
      <c r="AU85" s="819"/>
      <c r="AV85" s="819"/>
      <c r="AW85" s="819"/>
      <c r="AX85" s="819"/>
      <c r="AY85" s="819"/>
      <c r="AZ85" s="819"/>
      <c r="BA85" s="819"/>
      <c r="BB85" s="819"/>
      <c r="BC85" s="819"/>
      <c r="BD85" s="819"/>
      <c r="BE85" s="819"/>
      <c r="BF85" s="819"/>
      <c r="BG85" s="819"/>
      <c r="BH85" s="819"/>
      <c r="BI85" s="819"/>
      <c r="BJ85" s="819"/>
      <c r="BK85" s="819"/>
      <c r="BL85" s="819"/>
      <c r="BM85" s="819"/>
      <c r="BN85" s="819"/>
      <c r="BO85" s="819"/>
      <c r="BP85" s="819"/>
      <c r="BQ85" s="819"/>
      <c r="BR85" s="819"/>
      <c r="BS85" s="819"/>
      <c r="BT85" s="819"/>
      <c r="BU85" s="819"/>
      <c r="BV85" s="819"/>
      <c r="BW85" s="819"/>
      <c r="BX85" s="819"/>
      <c r="BY85" s="819"/>
      <c r="BZ85" s="819"/>
      <c r="CA85" s="819"/>
      <c r="CB85" s="819"/>
      <c r="CC85" s="819"/>
      <c r="CD85" s="819"/>
      <c r="CE85" s="819"/>
      <c r="CF85" s="819"/>
      <c r="CG85" s="819"/>
      <c r="CH85" s="819"/>
      <c r="CI85" s="819"/>
      <c r="CJ85" s="819"/>
      <c r="CK85" s="819"/>
      <c r="CL85" s="819"/>
      <c r="CM85" s="819"/>
      <c r="CN85" s="819"/>
      <c r="CO85" s="819"/>
      <c r="CP85" s="819"/>
      <c r="CQ85" s="819"/>
      <c r="CR85" s="819"/>
      <c r="CS85" s="819"/>
    </row>
    <row r="86" s="822" customFormat="true" ht="15.75" hidden="false" customHeight="true" outlineLevel="0" collapsed="false"/>
    <row r="87" s="900" customFormat="true" ht="15.75" hidden="false" customHeight="true" outlineLevel="0" collapsed="false">
      <c r="I87" s="901"/>
    </row>
    <row r="88" s="902" customFormat="true" ht="15.75" hidden="false" customHeight="true" outlineLevel="0" collapsed="false">
      <c r="B88" s="903" t="s">
        <v>471</v>
      </c>
      <c r="C88" s="903"/>
      <c r="D88" s="903"/>
      <c r="E88" s="903"/>
      <c r="F88" s="903"/>
      <c r="G88" s="903"/>
      <c r="H88" s="903"/>
      <c r="I88" s="903"/>
      <c r="J88" s="903"/>
      <c r="K88" s="903"/>
      <c r="L88" s="903"/>
      <c r="M88" s="903"/>
      <c r="N88" s="903"/>
      <c r="O88" s="903"/>
      <c r="P88" s="903"/>
    </row>
    <row r="89" s="826" customFormat="true" ht="15.75" hidden="false" customHeight="true" outlineLevel="0" collapsed="false">
      <c r="B89" s="827" t="s">
        <v>472</v>
      </c>
      <c r="C89" s="827"/>
      <c r="D89" s="827"/>
      <c r="E89" s="827"/>
      <c r="F89" s="827"/>
      <c r="G89" s="827"/>
      <c r="H89" s="827"/>
      <c r="I89" s="827"/>
      <c r="J89" s="827"/>
      <c r="K89" s="827"/>
      <c r="L89" s="827"/>
      <c r="M89" s="827"/>
      <c r="N89" s="827"/>
      <c r="O89" s="827"/>
      <c r="P89" s="827"/>
    </row>
    <row r="90" s="882" customFormat="true" ht="15.75" hidden="false" customHeight="true" outlineLevel="0" collapsed="false">
      <c r="B90" s="883" t="s">
        <v>473</v>
      </c>
      <c r="C90" s="883"/>
      <c r="D90" s="883"/>
      <c r="E90" s="883"/>
      <c r="F90" s="883"/>
      <c r="G90" s="883"/>
      <c r="H90" s="883"/>
      <c r="I90" s="883"/>
      <c r="J90" s="883"/>
      <c r="K90" s="883"/>
      <c r="L90" s="883"/>
      <c r="M90" s="883"/>
      <c r="N90" s="883"/>
      <c r="O90" s="883"/>
      <c r="P90" s="883"/>
      <c r="Q90" s="884"/>
      <c r="R90" s="884"/>
      <c r="S90" s="884"/>
      <c r="T90" s="884"/>
      <c r="U90" s="884"/>
      <c r="V90" s="884"/>
      <c r="W90" s="884"/>
      <c r="X90" s="884"/>
      <c r="Y90" s="884"/>
      <c r="Z90" s="884"/>
      <c r="AA90" s="884"/>
      <c r="AB90" s="884"/>
      <c r="AC90" s="884"/>
      <c r="AD90" s="884"/>
      <c r="AE90" s="884"/>
      <c r="AF90" s="884"/>
      <c r="AG90" s="884"/>
      <c r="AH90" s="884"/>
      <c r="AI90" s="884"/>
      <c r="AJ90" s="884"/>
      <c r="AK90" s="884"/>
      <c r="AL90" s="884"/>
      <c r="AM90" s="884"/>
      <c r="AN90" s="884"/>
      <c r="AO90" s="884"/>
      <c r="AP90" s="884"/>
      <c r="AQ90" s="884"/>
      <c r="AR90" s="884"/>
      <c r="AS90" s="884"/>
      <c r="AT90" s="884"/>
      <c r="AU90" s="884"/>
      <c r="AV90" s="884"/>
      <c r="AW90" s="884"/>
      <c r="AX90" s="884"/>
      <c r="AY90" s="884"/>
      <c r="AZ90" s="884"/>
      <c r="BA90" s="884"/>
      <c r="BB90" s="884"/>
      <c r="BC90" s="884"/>
      <c r="BD90" s="884"/>
      <c r="BE90" s="884"/>
      <c r="BF90" s="884"/>
      <c r="BG90" s="884"/>
      <c r="BH90" s="884"/>
      <c r="BI90" s="884"/>
      <c r="BJ90" s="884"/>
      <c r="BK90" s="884"/>
      <c r="BL90" s="884"/>
      <c r="BM90" s="884"/>
      <c r="BN90" s="884"/>
      <c r="BO90" s="884"/>
      <c r="BP90" s="884"/>
      <c r="BQ90" s="884"/>
      <c r="BR90" s="884"/>
      <c r="BS90" s="884"/>
      <c r="BT90" s="884"/>
      <c r="BU90" s="884"/>
      <c r="BV90" s="884"/>
      <c r="BW90" s="884"/>
      <c r="BX90" s="884"/>
      <c r="BY90" s="884"/>
      <c r="BZ90" s="884"/>
      <c r="CA90" s="884"/>
      <c r="CB90" s="884"/>
      <c r="CC90" s="884"/>
      <c r="CD90" s="884"/>
      <c r="CE90" s="884"/>
      <c r="CF90" s="884"/>
      <c r="CG90" s="884"/>
      <c r="CH90" s="884"/>
      <c r="CI90" s="884"/>
      <c r="CJ90" s="884"/>
      <c r="CK90" s="884"/>
      <c r="CL90" s="884"/>
      <c r="CM90" s="884"/>
      <c r="CN90" s="884"/>
      <c r="CO90" s="884"/>
      <c r="CP90" s="884"/>
      <c r="CQ90" s="884"/>
      <c r="CR90" s="884"/>
      <c r="CS90" s="884"/>
    </row>
    <row r="91" s="1" customFormat="true" ht="15.75" hidden="false" customHeight="true" outlineLevel="0" collapsed="false">
      <c r="B91" s="904" t="s">
        <v>242</v>
      </c>
      <c r="C91" s="904" t="s">
        <v>474</v>
      </c>
      <c r="D91" s="905"/>
      <c r="E91" s="904"/>
      <c r="F91" s="906"/>
      <c r="G91" s="905"/>
      <c r="H91" s="831"/>
      <c r="I91" s="831"/>
      <c r="J91" s="831"/>
      <c r="K91" s="831"/>
      <c r="L91" s="877"/>
      <c r="M91" s="877"/>
      <c r="N91" s="877"/>
      <c r="O91" s="877"/>
      <c r="P91" s="877"/>
      <c r="Q91" s="877"/>
      <c r="R91" s="877"/>
      <c r="S91" s="877"/>
      <c r="T91" s="877"/>
      <c r="U91" s="877"/>
      <c r="V91" s="877"/>
      <c r="W91" s="877"/>
      <c r="X91" s="877"/>
      <c r="Y91" s="877"/>
      <c r="Z91" s="877"/>
      <c r="AA91" s="877"/>
      <c r="AB91" s="877"/>
      <c r="AC91" s="877"/>
      <c r="AD91" s="877"/>
      <c r="AE91" s="877"/>
      <c r="AF91" s="877"/>
      <c r="AG91" s="877"/>
      <c r="AH91" s="877"/>
      <c r="AI91" s="877"/>
      <c r="AJ91" s="877"/>
      <c r="AK91" s="877"/>
      <c r="AL91" s="877"/>
      <c r="AM91" s="877"/>
      <c r="AN91" s="877"/>
      <c r="AO91" s="877"/>
      <c r="AP91" s="877"/>
      <c r="AQ91" s="877"/>
      <c r="AR91" s="877"/>
      <c r="AS91" s="877"/>
      <c r="AT91" s="877"/>
      <c r="AU91" s="877"/>
      <c r="AV91" s="877"/>
      <c r="AW91" s="877"/>
      <c r="AX91" s="877"/>
      <c r="AY91" s="877"/>
      <c r="AZ91" s="877"/>
      <c r="BA91" s="877"/>
      <c r="BB91" s="877"/>
      <c r="BC91" s="877"/>
      <c r="BD91" s="877"/>
      <c r="BE91" s="877"/>
      <c r="BF91" s="877"/>
      <c r="BG91" s="877"/>
      <c r="BH91" s="877"/>
      <c r="BI91" s="877"/>
      <c r="BJ91" s="877"/>
      <c r="BK91" s="877"/>
      <c r="BL91" s="877"/>
      <c r="BM91" s="877"/>
      <c r="BN91" s="877"/>
      <c r="BO91" s="877"/>
      <c r="BP91" s="877"/>
      <c r="BQ91" s="877"/>
      <c r="BR91" s="877"/>
      <c r="BS91" s="877"/>
      <c r="BT91" s="877"/>
      <c r="BU91" s="877"/>
      <c r="BV91" s="877"/>
      <c r="BW91" s="877"/>
      <c r="BX91" s="877"/>
      <c r="BY91" s="877"/>
      <c r="BZ91" s="877"/>
      <c r="CA91" s="877"/>
      <c r="CB91" s="877"/>
      <c r="CC91" s="877"/>
      <c r="CD91" s="877"/>
      <c r="CE91" s="877"/>
      <c r="CF91" s="877"/>
      <c r="CG91" s="877"/>
      <c r="CH91" s="877"/>
      <c r="CI91" s="877"/>
      <c r="CJ91" s="877"/>
      <c r="CK91" s="877"/>
      <c r="CL91" s="877"/>
      <c r="CM91" s="877"/>
      <c r="CN91" s="877"/>
      <c r="CO91" s="877"/>
      <c r="CP91" s="877"/>
      <c r="CQ91" s="877"/>
      <c r="CR91" s="877"/>
      <c r="CS91" s="877"/>
    </row>
    <row r="92" s="1" customFormat="true" ht="15.75" hidden="false" customHeight="true" outlineLevel="0" collapsed="false">
      <c r="A92" s="904"/>
      <c r="B92" s="904" t="s">
        <v>242</v>
      </c>
      <c r="C92" s="904" t="s">
        <v>475</v>
      </c>
      <c r="D92" s="907"/>
      <c r="E92" s="906"/>
      <c r="F92" s="905"/>
      <c r="G92" s="831"/>
      <c r="H92" s="831"/>
      <c r="I92" s="831"/>
      <c r="J92" s="831"/>
      <c r="K92" s="877"/>
      <c r="L92" s="877"/>
      <c r="M92" s="877"/>
      <c r="N92" s="877"/>
      <c r="O92" s="877"/>
      <c r="P92" s="877"/>
      <c r="Q92" s="877"/>
      <c r="R92" s="877"/>
      <c r="S92" s="877"/>
      <c r="T92" s="877"/>
      <c r="U92" s="877"/>
      <c r="V92" s="877"/>
      <c r="W92" s="877"/>
      <c r="X92" s="877"/>
      <c r="Y92" s="877"/>
      <c r="Z92" s="877"/>
      <c r="AA92" s="877"/>
      <c r="AB92" s="877"/>
      <c r="AC92" s="877"/>
      <c r="AD92" s="877"/>
      <c r="AE92" s="877"/>
      <c r="AF92" s="877"/>
      <c r="AG92" s="877"/>
      <c r="AH92" s="877"/>
      <c r="AI92" s="877"/>
      <c r="AJ92" s="877"/>
      <c r="AK92" s="877"/>
      <c r="AL92" s="877"/>
      <c r="AM92" s="877"/>
      <c r="AN92" s="877"/>
      <c r="AO92" s="877"/>
      <c r="AP92" s="877"/>
      <c r="AQ92" s="877"/>
      <c r="AR92" s="877"/>
      <c r="AS92" s="877"/>
      <c r="AT92" s="877"/>
      <c r="AU92" s="877"/>
      <c r="AV92" s="877"/>
      <c r="AW92" s="877"/>
      <c r="AX92" s="877"/>
      <c r="AY92" s="877"/>
      <c r="AZ92" s="877"/>
      <c r="BA92" s="877"/>
      <c r="BB92" s="877"/>
      <c r="BC92" s="877"/>
      <c r="BD92" s="877"/>
      <c r="BE92" s="877"/>
      <c r="BF92" s="877"/>
      <c r="BG92" s="877"/>
      <c r="BH92" s="877"/>
      <c r="BI92" s="877"/>
      <c r="BJ92" s="877"/>
      <c r="BK92" s="877"/>
      <c r="BL92" s="877"/>
      <c r="BM92" s="877"/>
      <c r="BN92" s="877"/>
      <c r="BO92" s="877"/>
      <c r="BP92" s="877"/>
      <c r="BQ92" s="877"/>
      <c r="BR92" s="877"/>
      <c r="BS92" s="877"/>
      <c r="BT92" s="877"/>
      <c r="BU92" s="877"/>
      <c r="BV92" s="877"/>
      <c r="BW92" s="877"/>
      <c r="BX92" s="877"/>
      <c r="BY92" s="877"/>
      <c r="BZ92" s="877"/>
      <c r="CA92" s="877"/>
      <c r="CB92" s="877"/>
      <c r="CC92" s="877"/>
      <c r="CD92" s="877"/>
      <c r="CE92" s="877"/>
      <c r="CF92" s="877"/>
      <c r="CG92" s="877"/>
      <c r="CH92" s="877"/>
      <c r="CI92" s="877"/>
      <c r="CJ92" s="877"/>
      <c r="CK92" s="877"/>
      <c r="CL92" s="877"/>
      <c r="CM92" s="877"/>
      <c r="CN92" s="877"/>
      <c r="CO92" s="877"/>
      <c r="CP92" s="877"/>
      <c r="CQ92" s="877"/>
      <c r="CR92" s="877"/>
    </row>
    <row r="93" s="1" customFormat="true" ht="15.75" hidden="false" customHeight="true" outlineLevel="0" collapsed="false">
      <c r="B93" s="904" t="s">
        <v>242</v>
      </c>
      <c r="C93" s="904" t="s">
        <v>476</v>
      </c>
      <c r="D93" s="904"/>
      <c r="E93" s="907"/>
      <c r="F93" s="906"/>
      <c r="G93" s="905"/>
      <c r="H93" s="831"/>
      <c r="I93" s="831"/>
      <c r="J93" s="831"/>
      <c r="K93" s="831"/>
      <c r="L93" s="877"/>
      <c r="M93" s="877"/>
      <c r="N93" s="877"/>
      <c r="O93" s="877"/>
      <c r="P93" s="877"/>
      <c r="Q93" s="877"/>
      <c r="R93" s="877"/>
      <c r="S93" s="877"/>
      <c r="T93" s="877"/>
      <c r="U93" s="877"/>
      <c r="V93" s="877"/>
      <c r="W93" s="877"/>
      <c r="X93" s="877"/>
      <c r="Y93" s="877"/>
      <c r="Z93" s="877"/>
      <c r="AA93" s="877"/>
      <c r="AB93" s="877"/>
      <c r="AC93" s="877"/>
      <c r="AD93" s="877"/>
      <c r="AE93" s="877"/>
      <c r="AF93" s="877"/>
      <c r="AG93" s="877"/>
      <c r="AH93" s="877"/>
      <c r="AI93" s="877"/>
      <c r="AJ93" s="877"/>
      <c r="AK93" s="877"/>
      <c r="AL93" s="877"/>
      <c r="AM93" s="877"/>
      <c r="AN93" s="877"/>
      <c r="AO93" s="877"/>
      <c r="AP93" s="877"/>
      <c r="AQ93" s="877"/>
      <c r="AR93" s="877"/>
      <c r="AS93" s="877"/>
      <c r="AT93" s="877"/>
      <c r="AU93" s="877"/>
      <c r="AV93" s="877"/>
      <c r="AW93" s="877"/>
      <c r="AX93" s="877"/>
      <c r="AY93" s="877"/>
      <c r="AZ93" s="877"/>
      <c r="BA93" s="877"/>
      <c r="BB93" s="877"/>
      <c r="BC93" s="877"/>
      <c r="BD93" s="877"/>
      <c r="BE93" s="877"/>
      <c r="BF93" s="877"/>
      <c r="BG93" s="877"/>
      <c r="BH93" s="877"/>
      <c r="BI93" s="877"/>
      <c r="BJ93" s="877"/>
      <c r="BK93" s="877"/>
      <c r="BL93" s="877"/>
      <c r="BM93" s="877"/>
      <c r="BN93" s="877"/>
      <c r="BO93" s="877"/>
      <c r="BP93" s="877"/>
      <c r="BQ93" s="877"/>
      <c r="BR93" s="877"/>
      <c r="BS93" s="877"/>
      <c r="BT93" s="877"/>
      <c r="BU93" s="877"/>
      <c r="BV93" s="877"/>
      <c r="BW93" s="877"/>
      <c r="BX93" s="877"/>
      <c r="BY93" s="877"/>
      <c r="BZ93" s="877"/>
      <c r="CA93" s="877"/>
      <c r="CB93" s="877"/>
      <c r="CC93" s="877"/>
      <c r="CD93" s="877"/>
      <c r="CE93" s="877"/>
      <c r="CF93" s="877"/>
      <c r="CG93" s="877"/>
      <c r="CH93" s="877"/>
      <c r="CI93" s="877"/>
      <c r="CJ93" s="877"/>
      <c r="CK93" s="877"/>
      <c r="CL93" s="877"/>
      <c r="CM93" s="877"/>
      <c r="CN93" s="877"/>
      <c r="CO93" s="877"/>
      <c r="CP93" s="877"/>
      <c r="CQ93" s="877"/>
      <c r="CR93" s="877"/>
      <c r="CS93" s="877"/>
    </row>
    <row r="94" s="1" customFormat="true" ht="15.75" hidden="false" customHeight="true" outlineLevel="0" collapsed="false">
      <c r="A94" s="904"/>
      <c r="B94" s="904" t="s">
        <v>242</v>
      </c>
      <c r="C94" s="904" t="s">
        <v>477</v>
      </c>
      <c r="D94" s="904"/>
      <c r="E94" s="906"/>
      <c r="F94" s="905"/>
    </row>
    <row r="95" s="1" customFormat="true" ht="15.75" hidden="false" customHeight="true" outlineLevel="0" collapsed="false">
      <c r="A95" s="904"/>
      <c r="B95" s="904" t="s">
        <v>242</v>
      </c>
      <c r="C95" s="904" t="s">
        <v>478</v>
      </c>
      <c r="D95" s="907"/>
      <c r="E95" s="906"/>
      <c r="F95" s="905"/>
    </row>
    <row r="96" s="822" customFormat="true" ht="15.75" hidden="false" customHeight="true" outlineLevel="0" collapsed="false"/>
  </sheetData>
  <mergeCells count="36">
    <mergeCell ref="B2:P2"/>
    <mergeCell ref="B9:P9"/>
    <mergeCell ref="B10:P10"/>
    <mergeCell ref="B11:P11"/>
    <mergeCell ref="B15:P15"/>
    <mergeCell ref="B16:P16"/>
    <mergeCell ref="B17:P17"/>
    <mergeCell ref="B18:P18"/>
    <mergeCell ref="B21:P21"/>
    <mergeCell ref="B22:P22"/>
    <mergeCell ref="B23:P23"/>
    <mergeCell ref="B24:P24"/>
    <mergeCell ref="B27:P27"/>
    <mergeCell ref="B28:P28"/>
    <mergeCell ref="B29:P29"/>
    <mergeCell ref="B37:I37"/>
    <mergeCell ref="B38:I38"/>
    <mergeCell ref="B39:I39"/>
    <mergeCell ref="B43:P43"/>
    <mergeCell ref="B44:P44"/>
    <mergeCell ref="B45:P45"/>
    <mergeCell ref="B53:P53"/>
    <mergeCell ref="B54:P54"/>
    <mergeCell ref="B55:P55"/>
    <mergeCell ref="B61:P61"/>
    <mergeCell ref="B62:P62"/>
    <mergeCell ref="B63:P63"/>
    <mergeCell ref="B70:P70"/>
    <mergeCell ref="B71:P71"/>
    <mergeCell ref="B72:P72"/>
    <mergeCell ref="B78:P78"/>
    <mergeCell ref="B79:P79"/>
    <mergeCell ref="B80:P80"/>
    <mergeCell ref="B88:P88"/>
    <mergeCell ref="B89:P89"/>
    <mergeCell ref="B90:P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41" width="1.41"/>
    <col collapsed="false" customWidth="true" hidden="false" outlineLevel="0" max="2" min="2" style="641" width="3.7"/>
    <col collapsed="false" customWidth="true" hidden="false" outlineLevel="0" max="3" min="3" style="642" width="10.85"/>
    <col collapsed="false" customWidth="true" hidden="false" outlineLevel="0" max="4" min="4" style="641" width="6.28"/>
    <col collapsed="false" customWidth="true" hidden="false" outlineLevel="0" max="5" min="5" style="641" width="89.28"/>
    <col collapsed="false" customWidth="true" hidden="false" outlineLevel="0" max="6" min="6" style="641" width="3.56"/>
    <col collapsed="false" customWidth="true" hidden="false" outlineLevel="0" max="7" min="7" style="641" width="25.41"/>
    <col collapsed="false" customWidth="true" hidden="false" outlineLevel="0" max="8" min="8" style="643" width="4.28"/>
    <col collapsed="false" customWidth="true" hidden="false" outlineLevel="0" max="9" min="9" style="644" width="10.85"/>
    <col collapsed="false" customWidth="true" hidden="false" outlineLevel="0" max="10" min="10" style="641" width="5.41"/>
    <col collapsed="false" customWidth="false" hidden="false" outlineLevel="0" max="257" min="11" style="641" width="12.56"/>
  </cols>
  <sheetData>
    <row r="1" s="910" customFormat="true" ht="16.5" hidden="false" customHeight="true" outlineLevel="1" collapsed="false">
      <c r="A1" s="908"/>
      <c r="B1" s="909" t="s">
        <v>402</v>
      </c>
      <c r="C1" s="909"/>
      <c r="D1" s="909"/>
      <c r="E1" s="909"/>
      <c r="F1" s="909"/>
      <c r="G1" s="909"/>
      <c r="H1" s="909"/>
      <c r="I1" s="909"/>
    </row>
    <row r="2" s="646" customFormat="true" ht="16.5" hidden="false" customHeight="true" outlineLevel="1" collapsed="false">
      <c r="A2" s="645"/>
      <c r="B2" s="650" t="str">
        <f aca="false">'802.11 Cover'!$C$3</f>
        <v>INTERIM</v>
      </c>
      <c r="C2" s="650"/>
      <c r="D2" s="651" t="str">
        <f aca="false">'802.11 WLAN Graphic'!$C$2</f>
        <v>80TH IEEE 802.11 WIRELESS LOCAL AREA NETWORKS SESSION</v>
      </c>
      <c r="E2" s="651"/>
      <c r="F2" s="651"/>
      <c r="G2" s="651"/>
      <c r="H2" s="651"/>
      <c r="I2" s="651"/>
    </row>
    <row r="3" s="646" customFormat="true" ht="16.5" hidden="false" customHeight="true" outlineLevel="1" collapsed="false">
      <c r="A3" s="645"/>
      <c r="B3" s="652" t="str">
        <f aca="false">'802.11 Cover'!$C$4</f>
        <v>R0</v>
      </c>
      <c r="C3" s="652"/>
      <c r="D3" s="654" t="str">
        <f aca="false">'802.11 WLAN Graphic'!$C$4</f>
        <v>Hyatt Regency San Francisco, 5 Embarcadero Center, San Francisco, CA 94111, USA.</v>
      </c>
      <c r="E3" s="654"/>
      <c r="F3" s="654"/>
      <c r="G3" s="654"/>
      <c r="H3" s="654"/>
      <c r="I3" s="654"/>
    </row>
    <row r="4" s="646" customFormat="true" ht="16.5" hidden="false" customHeight="true" outlineLevel="1" collapsed="false">
      <c r="A4" s="645"/>
      <c r="B4" s="652"/>
      <c r="C4" s="652"/>
      <c r="D4" s="654" t="str">
        <f aca="false">'802.11 WLAN Graphic'!$C$5</f>
        <v>July 20th-25th, 2003</v>
      </c>
      <c r="E4" s="654"/>
      <c r="F4" s="654"/>
      <c r="G4" s="654"/>
      <c r="H4" s="654"/>
      <c r="I4" s="654"/>
    </row>
    <row r="5" s="646" customFormat="true" ht="16.5" hidden="false" customHeight="true" outlineLevel="1" collapsed="false">
      <c r="A5" s="645"/>
      <c r="B5" s="911"/>
      <c r="C5" s="911"/>
      <c r="D5" s="912"/>
      <c r="E5" s="912"/>
      <c r="F5" s="912"/>
      <c r="G5" s="912"/>
      <c r="H5" s="912"/>
      <c r="I5" s="912"/>
    </row>
    <row r="6" s="810" customFormat="true" ht="15.75" hidden="false" customHeight="true" outlineLevel="0" collapsed="false">
      <c r="I6" s="811"/>
    </row>
    <row r="7" s="812" customFormat="true" ht="18" hidden="false" customHeight="true" outlineLevel="0" collapsed="false">
      <c r="B7" s="812" t="s">
        <v>409</v>
      </c>
    </row>
    <row r="8" s="843" customFormat="true" ht="15.75" hidden="false" customHeight="true" outlineLevel="0" collapsed="false">
      <c r="B8" s="844" t="s">
        <v>479</v>
      </c>
      <c r="C8" s="844"/>
      <c r="D8" s="844"/>
      <c r="E8" s="844"/>
      <c r="F8" s="844"/>
      <c r="G8" s="844"/>
      <c r="H8" s="844"/>
      <c r="I8" s="844"/>
      <c r="J8" s="845"/>
      <c r="K8" s="845"/>
      <c r="L8" s="845"/>
      <c r="M8" s="845"/>
      <c r="N8" s="845"/>
      <c r="O8" s="845"/>
      <c r="P8" s="845"/>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814" customFormat="true" ht="15.75" hidden="false" customHeight="true" outlineLevel="0" collapsed="false">
      <c r="B9" s="815" t="s">
        <v>242</v>
      </c>
      <c r="C9" s="816" t="s">
        <v>411</v>
      </c>
      <c r="D9" s="817"/>
      <c r="E9" s="817"/>
      <c r="F9" s="817"/>
      <c r="G9" s="817"/>
      <c r="H9" s="817"/>
      <c r="I9" s="817"/>
      <c r="J9" s="817"/>
      <c r="K9" s="817"/>
      <c r="L9" s="818"/>
      <c r="M9" s="818"/>
      <c r="N9" s="818"/>
      <c r="O9" s="818"/>
      <c r="P9" s="818"/>
      <c r="Q9" s="818"/>
      <c r="R9" s="818"/>
      <c r="S9" s="818"/>
      <c r="T9" s="818"/>
      <c r="U9" s="818"/>
      <c r="V9" s="818"/>
      <c r="W9" s="818"/>
      <c r="X9" s="818"/>
      <c r="Y9" s="818"/>
      <c r="Z9" s="818"/>
      <c r="AA9" s="818"/>
      <c r="AB9" s="818"/>
      <c r="AC9" s="818"/>
      <c r="AD9" s="818"/>
      <c r="AE9" s="818"/>
      <c r="AF9" s="818"/>
      <c r="AG9" s="818"/>
      <c r="AH9" s="818"/>
      <c r="AI9" s="818"/>
      <c r="AJ9" s="818"/>
      <c r="AK9" s="818"/>
      <c r="AL9" s="818"/>
      <c r="AM9" s="818"/>
      <c r="AN9" s="818"/>
      <c r="AO9" s="818"/>
      <c r="AP9" s="818"/>
      <c r="AQ9" s="818"/>
      <c r="AR9" s="818"/>
      <c r="AS9" s="818"/>
      <c r="AT9" s="818"/>
      <c r="AU9" s="818"/>
      <c r="AV9" s="818"/>
      <c r="AW9" s="818"/>
      <c r="AX9" s="818"/>
      <c r="AY9" s="818"/>
      <c r="AZ9" s="818"/>
      <c r="BA9" s="818"/>
      <c r="BB9" s="818"/>
      <c r="BC9" s="818"/>
      <c r="BD9" s="818"/>
      <c r="BE9" s="818"/>
      <c r="BF9" s="818"/>
      <c r="BG9" s="818"/>
      <c r="BH9" s="818"/>
      <c r="BI9" s="818"/>
      <c r="BJ9" s="818"/>
      <c r="BK9" s="818"/>
      <c r="BL9" s="818"/>
      <c r="BM9" s="818"/>
      <c r="BN9" s="818"/>
      <c r="BO9" s="818"/>
      <c r="BP9" s="818"/>
      <c r="BQ9" s="818"/>
      <c r="BR9" s="818"/>
      <c r="BS9" s="818"/>
      <c r="BT9" s="818"/>
      <c r="BU9" s="818"/>
      <c r="BV9" s="818"/>
      <c r="BW9" s="818"/>
      <c r="BX9" s="818"/>
      <c r="BY9" s="818"/>
      <c r="BZ9" s="818"/>
      <c r="CA9" s="818"/>
      <c r="CB9" s="818"/>
      <c r="CC9" s="818"/>
      <c r="CD9" s="818"/>
      <c r="CE9" s="818"/>
      <c r="CF9" s="818"/>
      <c r="CG9" s="818"/>
      <c r="CH9" s="818"/>
      <c r="CI9" s="818"/>
      <c r="CJ9" s="818"/>
      <c r="CK9" s="818"/>
      <c r="CL9" s="818"/>
      <c r="CM9" s="818"/>
      <c r="CN9" s="818"/>
      <c r="CO9" s="818"/>
      <c r="CP9" s="818"/>
      <c r="CQ9" s="818"/>
      <c r="CR9" s="818"/>
      <c r="CS9" s="818"/>
      <c r="CT9" s="818"/>
      <c r="CU9" s="818"/>
    </row>
    <row r="10" s="814" customFormat="true" ht="15.75" hidden="false" customHeight="true" outlineLevel="0" collapsed="false">
      <c r="B10" s="815" t="s">
        <v>242</v>
      </c>
      <c r="C10" s="816" t="s">
        <v>412</v>
      </c>
      <c r="D10" s="817"/>
      <c r="E10" s="817"/>
      <c r="F10" s="817"/>
      <c r="G10" s="817"/>
      <c r="H10" s="817"/>
      <c r="I10" s="817"/>
      <c r="J10" s="817"/>
      <c r="K10" s="817"/>
      <c r="L10" s="818"/>
      <c r="M10" s="818"/>
      <c r="N10" s="818"/>
      <c r="O10" s="818"/>
      <c r="P10" s="818"/>
      <c r="Q10" s="818"/>
      <c r="R10" s="818"/>
      <c r="S10" s="818"/>
      <c r="T10" s="818"/>
      <c r="U10" s="818"/>
      <c r="V10" s="818"/>
      <c r="W10" s="818"/>
      <c r="X10" s="818"/>
      <c r="Y10" s="818"/>
      <c r="Z10" s="818"/>
      <c r="AA10" s="818"/>
      <c r="AB10" s="818"/>
      <c r="AC10" s="818"/>
      <c r="AD10" s="818"/>
      <c r="AE10" s="818"/>
      <c r="AF10" s="818"/>
      <c r="AG10" s="818"/>
      <c r="AH10" s="818"/>
      <c r="AI10" s="818"/>
      <c r="AJ10" s="818"/>
      <c r="AK10" s="818"/>
      <c r="AL10" s="818"/>
      <c r="AM10" s="818"/>
      <c r="AN10" s="818"/>
      <c r="AO10" s="818"/>
      <c r="AP10" s="818"/>
      <c r="AQ10" s="818"/>
      <c r="AR10" s="818"/>
      <c r="AS10" s="818"/>
      <c r="AT10" s="818"/>
      <c r="AU10" s="818"/>
      <c r="AV10" s="818"/>
      <c r="AW10" s="818"/>
      <c r="AX10" s="818"/>
      <c r="AY10" s="818"/>
      <c r="AZ10" s="818"/>
      <c r="BA10" s="818"/>
      <c r="BB10" s="818"/>
      <c r="BC10" s="818"/>
      <c r="BD10" s="818"/>
      <c r="BE10" s="818"/>
      <c r="BF10" s="818"/>
      <c r="BG10" s="818"/>
      <c r="BH10" s="818"/>
      <c r="BI10" s="818"/>
      <c r="BJ10" s="818"/>
      <c r="BK10" s="818"/>
      <c r="BL10" s="818"/>
      <c r="BM10" s="818"/>
      <c r="BN10" s="818"/>
      <c r="BO10" s="818"/>
      <c r="BP10" s="818"/>
      <c r="BQ10" s="818"/>
      <c r="BR10" s="818"/>
      <c r="BS10" s="818"/>
      <c r="BT10" s="818"/>
      <c r="BU10" s="818"/>
      <c r="BV10" s="818"/>
      <c r="BW10" s="818"/>
      <c r="BX10" s="818"/>
      <c r="BY10" s="818"/>
      <c r="BZ10" s="818"/>
      <c r="CA10" s="818"/>
      <c r="CB10" s="818"/>
      <c r="CC10" s="818"/>
      <c r="CD10" s="818"/>
      <c r="CE10" s="818"/>
      <c r="CF10" s="818"/>
      <c r="CG10" s="818"/>
      <c r="CH10" s="818"/>
      <c r="CI10" s="818"/>
      <c r="CJ10" s="818"/>
      <c r="CK10" s="818"/>
      <c r="CL10" s="818"/>
      <c r="CM10" s="818"/>
      <c r="CN10" s="818"/>
      <c r="CO10" s="818"/>
      <c r="CP10" s="818"/>
      <c r="CQ10" s="818"/>
      <c r="CR10" s="818"/>
      <c r="CS10" s="818"/>
      <c r="CT10" s="818"/>
      <c r="CU10" s="818"/>
    </row>
    <row r="11" s="814" customFormat="true" ht="15.75" hidden="false" customHeight="true" outlineLevel="0" collapsed="false">
      <c r="B11" s="815" t="s">
        <v>242</v>
      </c>
      <c r="C11" s="816" t="s">
        <v>413</v>
      </c>
      <c r="D11" s="817"/>
      <c r="E11" s="817"/>
      <c r="F11" s="817"/>
      <c r="G11" s="817"/>
      <c r="H11" s="817"/>
      <c r="I11" s="817"/>
      <c r="J11" s="817"/>
      <c r="K11" s="817"/>
      <c r="L11" s="818"/>
      <c r="M11" s="818"/>
      <c r="N11" s="818"/>
      <c r="O11" s="818"/>
      <c r="P11" s="818"/>
      <c r="Q11" s="818"/>
      <c r="R11" s="818"/>
      <c r="S11" s="818"/>
      <c r="T11" s="818"/>
      <c r="U11" s="818"/>
      <c r="V11" s="818"/>
      <c r="W11" s="818"/>
      <c r="X11" s="818"/>
      <c r="Y11" s="818"/>
      <c r="Z11" s="818"/>
      <c r="AA11" s="818"/>
      <c r="AB11" s="818"/>
      <c r="AC11" s="818"/>
      <c r="AD11" s="818"/>
      <c r="AE11" s="818"/>
      <c r="AF11" s="818"/>
      <c r="AG11" s="818"/>
      <c r="AH11" s="818"/>
      <c r="AI11" s="818"/>
      <c r="AJ11" s="818"/>
      <c r="AK11" s="818"/>
      <c r="AL11" s="818"/>
      <c r="AM11" s="818"/>
      <c r="AN11" s="818"/>
      <c r="AO11" s="818"/>
      <c r="AP11" s="818"/>
      <c r="AQ11" s="818"/>
      <c r="AR11" s="818"/>
      <c r="AS11" s="818"/>
      <c r="AT11" s="818"/>
      <c r="AU11" s="818"/>
      <c r="AV11" s="818"/>
      <c r="AW11" s="818"/>
      <c r="AX11" s="818"/>
      <c r="AY11" s="818"/>
      <c r="AZ11" s="818"/>
      <c r="BA11" s="818"/>
      <c r="BB11" s="818"/>
      <c r="BC11" s="818"/>
      <c r="BD11" s="818"/>
      <c r="BE11" s="818"/>
      <c r="BF11" s="818"/>
      <c r="BG11" s="818"/>
      <c r="BH11" s="818"/>
      <c r="BI11" s="818"/>
      <c r="BJ11" s="818"/>
      <c r="BK11" s="818"/>
      <c r="BL11" s="818"/>
      <c r="BM11" s="818"/>
      <c r="BN11" s="818"/>
      <c r="BO11" s="818"/>
      <c r="BP11" s="818"/>
      <c r="BQ11" s="818"/>
      <c r="BR11" s="818"/>
      <c r="BS11" s="818"/>
      <c r="BT11" s="818"/>
      <c r="BU11" s="818"/>
      <c r="BV11" s="818"/>
      <c r="BW11" s="818"/>
      <c r="BX11" s="818"/>
      <c r="BY11" s="818"/>
      <c r="BZ11" s="818"/>
      <c r="CA11" s="818"/>
      <c r="CB11" s="818"/>
      <c r="CC11" s="818"/>
      <c r="CD11" s="818"/>
      <c r="CE11" s="818"/>
      <c r="CF11" s="818"/>
      <c r="CG11" s="818"/>
      <c r="CH11" s="818"/>
      <c r="CI11" s="818"/>
      <c r="CJ11" s="818"/>
      <c r="CK11" s="818"/>
      <c r="CL11" s="818"/>
      <c r="CM11" s="818"/>
      <c r="CN11" s="818"/>
      <c r="CO11" s="818"/>
      <c r="CP11" s="818"/>
      <c r="CQ11" s="818"/>
      <c r="CR11" s="818"/>
      <c r="CS11" s="818"/>
      <c r="CT11" s="818"/>
      <c r="CU11" s="818"/>
    </row>
    <row r="12" s="814" customFormat="true" ht="15.75" hidden="false" customHeight="true" outlineLevel="0" collapsed="false">
      <c r="B12" s="815" t="s">
        <v>242</v>
      </c>
      <c r="C12" s="816" t="s">
        <v>414</v>
      </c>
      <c r="D12" s="819"/>
      <c r="E12" s="819"/>
      <c r="F12" s="819"/>
      <c r="G12" s="819"/>
      <c r="H12" s="819"/>
      <c r="I12" s="819"/>
      <c r="J12" s="819"/>
      <c r="K12" s="819"/>
      <c r="L12" s="818"/>
      <c r="M12" s="818"/>
      <c r="N12" s="818"/>
      <c r="O12" s="818"/>
      <c r="P12" s="818"/>
      <c r="Q12" s="818"/>
      <c r="R12" s="818"/>
      <c r="S12" s="818"/>
      <c r="T12" s="818"/>
      <c r="U12" s="818"/>
      <c r="V12" s="818"/>
      <c r="W12" s="818"/>
      <c r="X12" s="818"/>
      <c r="Y12" s="818"/>
      <c r="Z12" s="818"/>
      <c r="AA12" s="818"/>
      <c r="AB12" s="818"/>
      <c r="AC12" s="818"/>
      <c r="AD12" s="818"/>
      <c r="AE12" s="818"/>
      <c r="AF12" s="818"/>
      <c r="AG12" s="818"/>
      <c r="AH12" s="818"/>
      <c r="AI12" s="818"/>
      <c r="AJ12" s="818"/>
      <c r="AK12" s="818"/>
      <c r="AL12" s="818"/>
      <c r="AM12" s="818"/>
      <c r="AN12" s="818"/>
      <c r="AO12" s="818"/>
      <c r="AP12" s="818"/>
      <c r="AQ12" s="818"/>
      <c r="AR12" s="818"/>
      <c r="AS12" s="818"/>
      <c r="AT12" s="818"/>
      <c r="AU12" s="818"/>
      <c r="AV12" s="818"/>
      <c r="AW12" s="818"/>
      <c r="AX12" s="818"/>
      <c r="AY12" s="818"/>
      <c r="AZ12" s="818"/>
      <c r="BA12" s="818"/>
      <c r="BB12" s="818"/>
      <c r="BC12" s="818"/>
      <c r="BD12" s="818"/>
      <c r="BE12" s="818"/>
      <c r="BF12" s="818"/>
      <c r="BG12" s="818"/>
      <c r="BH12" s="818"/>
      <c r="BI12" s="818"/>
      <c r="BJ12" s="818"/>
      <c r="BK12" s="818"/>
      <c r="BL12" s="818"/>
      <c r="BM12" s="818"/>
      <c r="BN12" s="818"/>
      <c r="BO12" s="818"/>
      <c r="BP12" s="818"/>
      <c r="BQ12" s="818"/>
      <c r="BR12" s="818"/>
      <c r="BS12" s="818"/>
      <c r="BT12" s="818"/>
      <c r="BU12" s="818"/>
      <c r="BV12" s="818"/>
      <c r="BW12" s="818"/>
      <c r="BX12" s="818"/>
      <c r="BY12" s="818"/>
      <c r="BZ12" s="818"/>
      <c r="CA12" s="818"/>
      <c r="CB12" s="818"/>
      <c r="CC12" s="818"/>
      <c r="CD12" s="818"/>
      <c r="CE12" s="818"/>
      <c r="CF12" s="818"/>
      <c r="CG12" s="818"/>
      <c r="CH12" s="818"/>
      <c r="CI12" s="818"/>
      <c r="CJ12" s="818"/>
      <c r="CK12" s="818"/>
      <c r="CL12" s="818"/>
      <c r="CM12" s="818"/>
      <c r="CN12" s="818"/>
      <c r="CO12" s="818"/>
      <c r="CP12" s="818"/>
      <c r="CQ12" s="818"/>
      <c r="CR12" s="818"/>
      <c r="CS12" s="818"/>
      <c r="CT12" s="818"/>
      <c r="CU12" s="818"/>
    </row>
    <row r="13" s="660" customFormat="true" ht="16.5" hidden="false" customHeight="true" outlineLevel="1" collapsed="false">
      <c r="A13" s="657"/>
      <c r="B13" s="913"/>
      <c r="C13" s="913"/>
      <c r="D13" s="914"/>
      <c r="E13" s="914"/>
      <c r="F13" s="914"/>
      <c r="G13" s="914"/>
      <c r="H13" s="914"/>
      <c r="I13" s="914"/>
    </row>
    <row r="14" s="664" customFormat="true" ht="16.5" hidden="false" customHeight="true" outlineLevel="1" collapsed="false">
      <c r="A14" s="661"/>
      <c r="B14" s="662" t="s">
        <v>480</v>
      </c>
      <c r="C14" s="662"/>
      <c r="D14" s="662"/>
      <c r="E14" s="662"/>
      <c r="F14" s="662"/>
      <c r="G14" s="662"/>
      <c r="H14" s="662"/>
      <c r="I14" s="662"/>
      <c r="J14" s="663"/>
    </row>
    <row r="15" s="704" customFormat="true" ht="16.5" hidden="false" customHeight="true" outlineLevel="1" collapsed="false">
      <c r="C15" s="915"/>
      <c r="D15" s="916"/>
      <c r="E15" s="916"/>
      <c r="F15" s="916"/>
      <c r="G15" s="916"/>
      <c r="H15" s="917" t="s">
        <v>278</v>
      </c>
      <c r="I15" s="917"/>
      <c r="J15" s="916"/>
    </row>
    <row r="16" s="918" customFormat="true" ht="16.5" hidden="false" customHeight="true" outlineLevel="1" collapsed="false">
      <c r="C16" s="919" t="n">
        <v>1</v>
      </c>
      <c r="D16" s="920" t="s">
        <v>279</v>
      </c>
      <c r="E16" s="921" t="s">
        <v>481</v>
      </c>
      <c r="F16" s="922" t="s">
        <v>281</v>
      </c>
      <c r="G16" s="922" t="s">
        <v>321</v>
      </c>
      <c r="H16" s="923" t="n">
        <v>1</v>
      </c>
      <c r="I16" s="924" t="n">
        <f aca="false">TIME(10,30,0)</f>
        <v>0.4375</v>
      </c>
    </row>
    <row r="17" s="925" customFormat="true" ht="16.5" hidden="false" customHeight="true" outlineLevel="1" collapsed="false">
      <c r="C17" s="926" t="n">
        <v>1.1</v>
      </c>
      <c r="D17" s="927" t="s">
        <v>279</v>
      </c>
      <c r="E17" s="928" t="s">
        <v>285</v>
      </c>
      <c r="F17" s="928" t="s">
        <v>281</v>
      </c>
      <c r="G17" s="928" t="s">
        <v>284</v>
      </c>
      <c r="H17" s="929" t="n">
        <v>5</v>
      </c>
      <c r="I17" s="930" t="n">
        <f aca="false">I16+TIME(0,H16,0)</f>
        <v>0.438194444444444</v>
      </c>
    </row>
    <row r="18" s="668" customFormat="true" ht="16.5" hidden="false" customHeight="true" outlineLevel="1" collapsed="false">
      <c r="C18" s="931" t="s">
        <v>482</v>
      </c>
      <c r="D18" s="668" t="s">
        <v>279</v>
      </c>
      <c r="E18" s="722" t="s">
        <v>288</v>
      </c>
      <c r="F18" s="722" t="s">
        <v>281</v>
      </c>
      <c r="G18" s="722" t="s">
        <v>321</v>
      </c>
      <c r="H18" s="932"/>
      <c r="I18" s="933"/>
    </row>
    <row r="19" s="704" customFormat="true" ht="16.5" hidden="false" customHeight="true" outlineLevel="1" collapsed="false">
      <c r="C19" s="934" t="s">
        <v>483</v>
      </c>
      <c r="D19" s="704" t="s">
        <v>279</v>
      </c>
      <c r="E19" s="935" t="s">
        <v>484</v>
      </c>
      <c r="F19" s="936" t="s">
        <v>281</v>
      </c>
      <c r="G19" s="937" t="s">
        <v>485</v>
      </c>
      <c r="H19" s="701"/>
      <c r="I19" s="938"/>
    </row>
    <row r="20" s="668" customFormat="true" ht="16.5" hidden="false" customHeight="true" outlineLevel="1" collapsed="false">
      <c r="C20" s="931" t="s">
        <v>486</v>
      </c>
      <c r="D20" s="668" t="s">
        <v>279</v>
      </c>
      <c r="E20" s="722" t="s">
        <v>487</v>
      </c>
      <c r="F20" s="722" t="s">
        <v>281</v>
      </c>
      <c r="G20" s="722" t="s">
        <v>318</v>
      </c>
      <c r="H20" s="932"/>
      <c r="I20" s="933"/>
    </row>
    <row r="21" s="925" customFormat="true" ht="16.5" hidden="false" customHeight="true" outlineLevel="1" collapsed="false">
      <c r="C21" s="926" t="n">
        <v>2</v>
      </c>
      <c r="D21" s="927" t="s">
        <v>279</v>
      </c>
      <c r="E21" s="699" t="s">
        <v>488</v>
      </c>
      <c r="F21" s="928" t="s">
        <v>281</v>
      </c>
      <c r="G21" s="928" t="s">
        <v>321</v>
      </c>
      <c r="H21" s="929" t="n">
        <v>4</v>
      </c>
      <c r="I21" s="930" t="n">
        <f aca="false">I17+TIME(0,H17,0)</f>
        <v>0.441666666666667</v>
      </c>
    </row>
    <row r="22" s="918" customFormat="true" ht="16.5" hidden="false" customHeight="true" outlineLevel="1" collapsed="false">
      <c r="C22" s="919"/>
      <c r="D22" s="920"/>
      <c r="E22" s="722"/>
      <c r="F22" s="922"/>
      <c r="G22" s="922"/>
      <c r="H22" s="923"/>
      <c r="I22" s="939"/>
    </row>
    <row r="23" s="752" customFormat="true" ht="16.5" hidden="false" customHeight="true" outlineLevel="1" collapsed="false">
      <c r="C23" s="926" t="n">
        <v>3</v>
      </c>
      <c r="D23" s="940" t="s">
        <v>302</v>
      </c>
      <c r="E23" s="774" t="s">
        <v>489</v>
      </c>
      <c r="F23" s="699"/>
      <c r="G23" s="941"/>
      <c r="H23" s="748"/>
      <c r="I23" s="942"/>
    </row>
    <row r="24" s="943" customFormat="true" ht="16.5" hidden="false" customHeight="true" outlineLevel="1" collapsed="false">
      <c r="C24" s="944" t="n">
        <v>3.1</v>
      </c>
      <c r="D24" s="945" t="s">
        <v>302</v>
      </c>
      <c r="E24" s="946" t="s">
        <v>490</v>
      </c>
      <c r="F24" s="947"/>
      <c r="G24" s="948"/>
      <c r="H24" s="949" t="n">
        <v>7</v>
      </c>
      <c r="I24" s="950" t="n">
        <f aca="false">I21+TIME(0,H21,0)</f>
        <v>0.444444444444444</v>
      </c>
    </row>
    <row r="25" s="697" customFormat="true" ht="16.5" hidden="false" customHeight="true" outlineLevel="1" collapsed="false">
      <c r="C25" s="926" t="s">
        <v>491</v>
      </c>
      <c r="D25" s="733" t="s">
        <v>302</v>
      </c>
      <c r="E25" s="951" t="s">
        <v>492</v>
      </c>
      <c r="F25" s="952" t="s">
        <v>242</v>
      </c>
      <c r="G25" s="927" t="s">
        <v>346</v>
      </c>
      <c r="H25" s="701"/>
      <c r="I25" s="953" t="s">
        <v>493</v>
      </c>
    </row>
    <row r="26" s="954" customFormat="true" ht="16.5" hidden="false" customHeight="true" outlineLevel="1" collapsed="false">
      <c r="C26" s="944" t="s">
        <v>494</v>
      </c>
      <c r="D26" s="955" t="s">
        <v>302</v>
      </c>
      <c r="E26" s="956" t="s">
        <v>495</v>
      </c>
      <c r="F26" s="957" t="s">
        <v>242</v>
      </c>
      <c r="G26" s="958" t="s">
        <v>496</v>
      </c>
      <c r="H26" s="959"/>
      <c r="I26" s="960" t="s">
        <v>493</v>
      </c>
    </row>
    <row r="27" s="697" customFormat="true" ht="16.5" hidden="false" customHeight="true" outlineLevel="1" collapsed="false">
      <c r="A27" s="697" t="s">
        <v>497</v>
      </c>
      <c r="C27" s="926" t="s">
        <v>498</v>
      </c>
      <c r="D27" s="733" t="s">
        <v>302</v>
      </c>
      <c r="E27" s="951" t="s">
        <v>499</v>
      </c>
      <c r="F27" s="952" t="s">
        <v>242</v>
      </c>
      <c r="G27" s="961" t="s">
        <v>500</v>
      </c>
      <c r="H27" s="701"/>
      <c r="I27" s="953" t="s">
        <v>493</v>
      </c>
    </row>
    <row r="28" s="954" customFormat="true" ht="16.5" hidden="false" customHeight="true" outlineLevel="1" collapsed="false">
      <c r="C28" s="944" t="s">
        <v>501</v>
      </c>
      <c r="D28" s="955" t="s">
        <v>302</v>
      </c>
      <c r="E28" s="956" t="s">
        <v>502</v>
      </c>
      <c r="F28" s="957" t="s">
        <v>242</v>
      </c>
      <c r="G28" s="962" t="s">
        <v>503</v>
      </c>
      <c r="H28" s="959"/>
      <c r="I28" s="960" t="s">
        <v>493</v>
      </c>
    </row>
    <row r="29" s="697" customFormat="true" ht="16.5" hidden="false" customHeight="true" outlineLevel="1" collapsed="false">
      <c r="C29" s="926" t="s">
        <v>504</v>
      </c>
      <c r="D29" s="733" t="s">
        <v>302</v>
      </c>
      <c r="E29" s="951" t="s">
        <v>505</v>
      </c>
      <c r="F29" s="952" t="s">
        <v>242</v>
      </c>
      <c r="G29" s="961" t="s">
        <v>506</v>
      </c>
      <c r="H29" s="701"/>
      <c r="I29" s="953" t="s">
        <v>493</v>
      </c>
    </row>
    <row r="30" s="963" customFormat="true" ht="16.5" hidden="false" customHeight="true" outlineLevel="1" collapsed="false">
      <c r="C30" s="944" t="n">
        <v>3.2</v>
      </c>
      <c r="D30" s="955" t="s">
        <v>302</v>
      </c>
      <c r="E30" s="964" t="s">
        <v>507</v>
      </c>
      <c r="F30" s="947"/>
      <c r="G30" s="948"/>
      <c r="H30" s="949" t="n">
        <v>7</v>
      </c>
      <c r="I30" s="965" t="n">
        <f aca="false">I24+TIME(0,H24,0)</f>
        <v>0.449305555555556</v>
      </c>
    </row>
    <row r="31" s="697" customFormat="true" ht="16.5" hidden="false" customHeight="true" outlineLevel="1" collapsed="false">
      <c r="C31" s="926" t="s">
        <v>508</v>
      </c>
      <c r="D31" s="733" t="s">
        <v>302</v>
      </c>
      <c r="E31" s="951" t="s">
        <v>509</v>
      </c>
      <c r="F31" s="952" t="s">
        <v>242</v>
      </c>
      <c r="G31" s="966" t="s">
        <v>510</v>
      </c>
      <c r="H31" s="699"/>
      <c r="I31" s="953" t="s">
        <v>493</v>
      </c>
    </row>
    <row r="32" s="954" customFormat="true" ht="16.5" hidden="false" customHeight="true" outlineLevel="1" collapsed="false">
      <c r="C32" s="944" t="s">
        <v>511</v>
      </c>
      <c r="D32" s="967" t="s">
        <v>302</v>
      </c>
      <c r="E32" s="956" t="s">
        <v>512</v>
      </c>
      <c r="F32" s="957" t="s">
        <v>242</v>
      </c>
      <c r="G32" s="968" t="s">
        <v>513</v>
      </c>
      <c r="H32" s="947"/>
      <c r="I32" s="960" t="s">
        <v>493</v>
      </c>
    </row>
    <row r="33" s="697" customFormat="true" ht="16.5" hidden="false" customHeight="true" outlineLevel="1" collapsed="false">
      <c r="C33" s="926" t="s">
        <v>514</v>
      </c>
      <c r="D33" s="733" t="s">
        <v>302</v>
      </c>
      <c r="E33" s="951" t="s">
        <v>515</v>
      </c>
      <c r="F33" s="952" t="s">
        <v>242</v>
      </c>
      <c r="G33" s="966" t="s">
        <v>516</v>
      </c>
      <c r="H33" s="699"/>
      <c r="I33" s="953" t="s">
        <v>493</v>
      </c>
    </row>
    <row r="34" s="954" customFormat="true" ht="16.5" hidden="false" customHeight="true" outlineLevel="1" collapsed="false">
      <c r="C34" s="944" t="s">
        <v>517</v>
      </c>
      <c r="D34" s="955" t="s">
        <v>302</v>
      </c>
      <c r="E34" s="956" t="s">
        <v>518</v>
      </c>
      <c r="F34" s="957" t="s">
        <v>242</v>
      </c>
      <c r="G34" s="968" t="s">
        <v>519</v>
      </c>
      <c r="H34" s="947"/>
      <c r="I34" s="960" t="s">
        <v>520</v>
      </c>
    </row>
    <row r="35" s="697" customFormat="true" ht="16.5" hidden="false" customHeight="true" outlineLevel="1" collapsed="false">
      <c r="C35" s="926" t="s">
        <v>521</v>
      </c>
      <c r="D35" s="733" t="s">
        <v>302</v>
      </c>
      <c r="E35" s="951" t="s">
        <v>522</v>
      </c>
      <c r="F35" s="952" t="s">
        <v>242</v>
      </c>
      <c r="G35" s="966" t="s">
        <v>523</v>
      </c>
      <c r="H35" s="699"/>
      <c r="I35" s="953" t="s">
        <v>524</v>
      </c>
    </row>
    <row r="36" s="954" customFormat="true" ht="16.5" hidden="false" customHeight="true" outlineLevel="1" collapsed="false">
      <c r="C36" s="944" t="s">
        <v>525</v>
      </c>
      <c r="D36" s="955" t="s">
        <v>302</v>
      </c>
      <c r="E36" s="956" t="s">
        <v>526</v>
      </c>
      <c r="F36" s="957" t="s">
        <v>242</v>
      </c>
      <c r="G36" s="968" t="s">
        <v>527</v>
      </c>
      <c r="H36" s="947"/>
      <c r="I36" s="960" t="s">
        <v>493</v>
      </c>
    </row>
    <row r="37" s="697" customFormat="true" ht="16.5" hidden="false" customHeight="true" outlineLevel="1" collapsed="false">
      <c r="C37" s="926" t="s">
        <v>528</v>
      </c>
      <c r="D37" s="733" t="s">
        <v>302</v>
      </c>
      <c r="E37" s="951" t="s">
        <v>529</v>
      </c>
      <c r="F37" s="952" t="s">
        <v>242</v>
      </c>
      <c r="G37" s="966" t="s">
        <v>530</v>
      </c>
      <c r="H37" s="699"/>
      <c r="I37" s="953" t="s">
        <v>493</v>
      </c>
    </row>
    <row r="38" s="954" customFormat="true" ht="16.5" hidden="false" customHeight="true" outlineLevel="1" collapsed="false">
      <c r="C38" s="944"/>
      <c r="D38" s="955"/>
      <c r="E38" s="956"/>
      <c r="F38" s="957"/>
      <c r="G38" s="968"/>
      <c r="H38" s="947"/>
      <c r="I38" s="960"/>
    </row>
    <row r="39" s="704" customFormat="true" ht="16.5" hidden="false" customHeight="true" outlineLevel="1" collapsed="false">
      <c r="C39" s="969" t="n">
        <v>4</v>
      </c>
      <c r="D39" s="928"/>
      <c r="E39" s="697" t="s">
        <v>531</v>
      </c>
      <c r="F39" s="699"/>
      <c r="G39" s="699"/>
      <c r="H39" s="701" t="n">
        <v>33</v>
      </c>
      <c r="I39" s="930" t="n">
        <f aca="false">I30+TIME(0,H30,0)</f>
        <v>0.454166666666667</v>
      </c>
    </row>
    <row r="40" s="970" customFormat="true" ht="15.75" hidden="false" customHeight="true" outlineLevel="1" collapsed="false">
      <c r="C40" s="971" t="n">
        <v>4.1</v>
      </c>
      <c r="D40" s="972"/>
      <c r="E40" s="948" t="s">
        <v>532</v>
      </c>
      <c r="F40" s="957" t="s">
        <v>242</v>
      </c>
      <c r="G40" s="973" t="s">
        <v>533</v>
      </c>
      <c r="H40" s="974"/>
      <c r="I40" s="975"/>
    </row>
    <row r="41" s="976" customFormat="true" ht="15.75" hidden="false" customHeight="true" outlineLevel="1" collapsed="false">
      <c r="C41" s="977"/>
      <c r="D41" s="941"/>
      <c r="E41" s="978"/>
      <c r="F41" s="941"/>
      <c r="G41" s="979"/>
      <c r="H41" s="980"/>
      <c r="I41" s="981"/>
    </row>
    <row r="42" s="982" customFormat="true" ht="15.75" hidden="false" customHeight="true" outlineLevel="1" collapsed="false">
      <c r="B42" s="982" t="s">
        <v>402</v>
      </c>
      <c r="C42" s="944" t="n">
        <v>5</v>
      </c>
      <c r="D42" s="983"/>
      <c r="E42" s="984" t="s">
        <v>534</v>
      </c>
      <c r="F42" s="984"/>
      <c r="G42" s="984"/>
      <c r="H42" s="985" t="n">
        <v>33</v>
      </c>
      <c r="I42" s="950" t="n">
        <f aca="false">I39+TIME(0,H39,0)</f>
        <v>0.477083333333333</v>
      </c>
    </row>
    <row r="43" s="976" customFormat="true" ht="16.5" hidden="false" customHeight="true" outlineLevel="1" collapsed="false">
      <c r="C43" s="977" t="n">
        <v>5.1</v>
      </c>
      <c r="D43" s="986"/>
      <c r="E43" s="987"/>
      <c r="F43" s="986"/>
      <c r="G43" s="986"/>
      <c r="H43" s="980"/>
      <c r="I43" s="981"/>
    </row>
    <row r="44" s="988" customFormat="true" ht="15.75" hidden="false" customHeight="true" outlineLevel="1" collapsed="false">
      <c r="C44" s="944"/>
      <c r="D44" s="983"/>
      <c r="E44" s="989"/>
      <c r="F44" s="983"/>
      <c r="G44" s="989"/>
      <c r="H44" s="990"/>
      <c r="I44" s="991"/>
    </row>
    <row r="45" s="992" customFormat="true" ht="16.5" hidden="false" customHeight="true" outlineLevel="1" collapsed="false">
      <c r="C45" s="926" t="n">
        <v>6</v>
      </c>
      <c r="D45" s="733" t="s">
        <v>294</v>
      </c>
      <c r="E45" s="928" t="s">
        <v>535</v>
      </c>
      <c r="F45" s="700"/>
      <c r="G45" s="700"/>
      <c r="H45" s="735" t="n">
        <v>0</v>
      </c>
      <c r="I45" s="942" t="n">
        <f aca="false">I42+TIME(0,H42,0)</f>
        <v>0.5</v>
      </c>
    </row>
    <row r="46" s="963" customFormat="true" ht="16.5" hidden="false" customHeight="true" outlineLevel="1" collapsed="false">
      <c r="C46" s="993"/>
      <c r="D46" s="947"/>
      <c r="F46" s="947"/>
      <c r="G46" s="994"/>
      <c r="H46" s="949"/>
      <c r="I46" s="995"/>
    </row>
    <row r="47" s="773" customFormat="true" ht="16.5" hidden="false" customHeight="true" outlineLevel="1" collapsed="false">
      <c r="C47" s="969"/>
      <c r="D47" s="699"/>
      <c r="E47" s="752" t="s">
        <v>400</v>
      </c>
      <c r="H47" s="776" t="n">
        <v>60</v>
      </c>
      <c r="I47" s="942" t="n">
        <f aca="false">I45+TIME(0,H45,0)</f>
        <v>0.5</v>
      </c>
    </row>
    <row r="48" s="963" customFormat="true" ht="16.5" hidden="false" customHeight="true" outlineLevel="1" collapsed="false">
      <c r="C48" s="993"/>
      <c r="D48" s="947"/>
      <c r="E48" s="943"/>
      <c r="H48" s="996"/>
      <c r="I48" s="965"/>
    </row>
    <row r="49" s="773" customFormat="true" ht="16.5" hidden="false" customHeight="true" outlineLevel="1" collapsed="false">
      <c r="C49" s="969"/>
      <c r="D49" s="699"/>
      <c r="E49" s="752" t="s">
        <v>536</v>
      </c>
      <c r="H49" s="776"/>
      <c r="I49" s="942" t="n">
        <f aca="false">I47+TIME(0,H47,0)</f>
        <v>0.541666666666667</v>
      </c>
    </row>
    <row r="50" s="963" customFormat="true" ht="16.5" hidden="false" customHeight="true" outlineLevel="0" collapsed="false">
      <c r="C50" s="993"/>
      <c r="D50" s="947"/>
      <c r="E50" s="943"/>
      <c r="H50" s="996"/>
      <c r="I50" s="965"/>
    </row>
    <row r="51" s="910" customFormat="true" ht="16.5" hidden="false" customHeight="true" outlineLevel="1" collapsed="false">
      <c r="A51" s="908"/>
      <c r="B51" s="909" t="s">
        <v>402</v>
      </c>
      <c r="C51" s="909"/>
      <c r="D51" s="909"/>
      <c r="E51" s="909"/>
      <c r="F51" s="909"/>
      <c r="G51" s="909"/>
      <c r="H51" s="909"/>
      <c r="I51" s="909"/>
    </row>
    <row r="52" s="646" customFormat="true" ht="16.5" hidden="false" customHeight="true" outlineLevel="1" collapsed="false">
      <c r="A52" s="645"/>
      <c r="B52" s="650" t="str">
        <f aca="false">$B$2</f>
        <v>INTERIM</v>
      </c>
      <c r="C52" s="650"/>
      <c r="D52" s="997" t="str">
        <f aca="false">D2</f>
        <v>80TH IEEE 802.11 WIRELESS LOCAL AREA NETWORKS SESSION</v>
      </c>
      <c r="E52" s="997"/>
      <c r="F52" s="997"/>
      <c r="G52" s="997"/>
      <c r="H52" s="997"/>
      <c r="I52" s="997"/>
    </row>
    <row r="53" s="646" customFormat="true" ht="16.5" hidden="false" customHeight="true" outlineLevel="1" collapsed="false">
      <c r="A53" s="645"/>
      <c r="B53" s="652" t="str">
        <f aca="false">'802.11 Cover'!$C$4</f>
        <v>R0</v>
      </c>
      <c r="C53" s="652"/>
      <c r="D53" s="998" t="str">
        <f aca="false">D3</f>
        <v>Hyatt Regency San Francisco, 5 Embarcadero Center, San Francisco, CA 94111, USA.</v>
      </c>
      <c r="E53" s="998"/>
      <c r="F53" s="998"/>
      <c r="G53" s="998"/>
      <c r="H53" s="998"/>
      <c r="I53" s="998"/>
    </row>
    <row r="54" s="646" customFormat="true" ht="16.5" hidden="false" customHeight="true" outlineLevel="1" collapsed="false">
      <c r="A54" s="645"/>
      <c r="B54" s="652"/>
      <c r="C54" s="652"/>
      <c r="D54" s="654" t="str">
        <f aca="false">D4</f>
        <v>July 20th-25th, 2003</v>
      </c>
      <c r="E54" s="654"/>
      <c r="F54" s="654"/>
      <c r="G54" s="654"/>
      <c r="H54" s="654"/>
      <c r="I54" s="654"/>
    </row>
    <row r="55" s="646" customFormat="true" ht="16.5" hidden="false" customHeight="true" outlineLevel="1" collapsed="false">
      <c r="A55" s="645"/>
      <c r="B55" s="911"/>
      <c r="C55" s="911"/>
      <c r="D55" s="912"/>
      <c r="E55" s="912"/>
      <c r="F55" s="912"/>
      <c r="G55" s="912"/>
      <c r="H55" s="912"/>
      <c r="I55" s="912"/>
    </row>
    <row r="56" s="660" customFormat="true" ht="16.5" hidden="false" customHeight="true" outlineLevel="1" collapsed="false">
      <c r="A56" s="657"/>
      <c r="B56" s="914"/>
      <c r="C56" s="914"/>
      <c r="D56" s="914"/>
      <c r="E56" s="914"/>
      <c r="F56" s="914"/>
      <c r="G56" s="914"/>
      <c r="H56" s="914"/>
      <c r="I56" s="914"/>
    </row>
    <row r="57" s="664" customFormat="true" ht="16.5" hidden="false" customHeight="true" outlineLevel="1" collapsed="false">
      <c r="A57" s="661"/>
      <c r="B57" s="662" t="s">
        <v>537</v>
      </c>
      <c r="C57" s="662"/>
      <c r="D57" s="662"/>
      <c r="E57" s="662"/>
      <c r="F57" s="662"/>
      <c r="G57" s="662"/>
      <c r="H57" s="662"/>
      <c r="I57" s="662"/>
      <c r="J57" s="663"/>
    </row>
    <row r="58" s="704" customFormat="true" ht="16.5" hidden="false" customHeight="true" outlineLevel="1" collapsed="false">
      <c r="C58" s="915"/>
      <c r="D58" s="916"/>
      <c r="E58" s="916"/>
      <c r="F58" s="916"/>
      <c r="G58" s="916"/>
      <c r="H58" s="917" t="s">
        <v>278</v>
      </c>
      <c r="I58" s="917"/>
      <c r="J58" s="916"/>
    </row>
    <row r="59" s="999" customFormat="true" ht="16.5" hidden="false" customHeight="true" outlineLevel="1" collapsed="false">
      <c r="C59" s="919" t="n">
        <v>1</v>
      </c>
      <c r="D59" s="668" t="s">
        <v>279</v>
      </c>
      <c r="E59" s="922" t="s">
        <v>481</v>
      </c>
      <c r="F59" s="922" t="s">
        <v>281</v>
      </c>
      <c r="G59" s="922" t="s">
        <v>321</v>
      </c>
      <c r="H59" s="1000" t="n">
        <v>1</v>
      </c>
      <c r="I59" s="1001" t="n">
        <f aca="false">TIME(8,0,0)</f>
        <v>0.333333333333333</v>
      </c>
    </row>
    <row r="60" s="1002" customFormat="true" ht="16.5" hidden="false" customHeight="true" outlineLevel="1" collapsed="false">
      <c r="C60" s="926" t="n">
        <v>2</v>
      </c>
      <c r="D60" s="704" t="s">
        <v>279</v>
      </c>
      <c r="E60" s="928" t="s">
        <v>538</v>
      </c>
      <c r="F60" s="928" t="s">
        <v>281</v>
      </c>
      <c r="G60" s="928" t="s">
        <v>321</v>
      </c>
      <c r="H60" s="1003" t="n">
        <v>2</v>
      </c>
      <c r="I60" s="1004" t="n">
        <f aca="false">I59+TIME(0,H59,0)</f>
        <v>0.334027777777778</v>
      </c>
    </row>
    <row r="61" s="999" customFormat="true" ht="16.5" hidden="false" customHeight="true" outlineLevel="1" collapsed="false">
      <c r="C61" s="919" t="n">
        <v>3</v>
      </c>
      <c r="D61" s="668" t="s">
        <v>279</v>
      </c>
      <c r="E61" s="922" t="s">
        <v>285</v>
      </c>
      <c r="F61" s="922" t="s">
        <v>281</v>
      </c>
      <c r="G61" s="922" t="s">
        <v>321</v>
      </c>
      <c r="H61" s="1000" t="n">
        <v>2</v>
      </c>
      <c r="I61" s="1001" t="n">
        <f aca="false">I60+TIME(0,H60,0)</f>
        <v>0.335416666666667</v>
      </c>
    </row>
    <row r="62" s="1002" customFormat="true" ht="16.5" hidden="false" customHeight="true" outlineLevel="1" collapsed="false">
      <c r="C62" s="1005" t="n">
        <v>3.1</v>
      </c>
      <c r="D62" s="704" t="s">
        <v>279</v>
      </c>
      <c r="E62" s="1006" t="s">
        <v>539</v>
      </c>
      <c r="F62" s="1007" t="s">
        <v>281</v>
      </c>
      <c r="G62" s="1008" t="s">
        <v>540</v>
      </c>
      <c r="H62" s="1009" t="s">
        <v>541</v>
      </c>
      <c r="I62" s="1009"/>
    </row>
    <row r="63" s="999" customFormat="true" ht="16.5" hidden="false" customHeight="true" outlineLevel="1" collapsed="false">
      <c r="C63" s="1010" t="n">
        <v>3.2</v>
      </c>
      <c r="D63" s="668" t="s">
        <v>279</v>
      </c>
      <c r="E63" s="1011" t="s">
        <v>542</v>
      </c>
      <c r="F63" s="1012" t="s">
        <v>281</v>
      </c>
      <c r="G63" s="1013" t="s">
        <v>543</v>
      </c>
      <c r="H63" s="1009"/>
      <c r="I63" s="1009"/>
    </row>
    <row r="64" s="1002" customFormat="true" ht="16.5" hidden="false" customHeight="true" outlineLevel="1" collapsed="false">
      <c r="C64" s="1005" t="n">
        <v>3.3</v>
      </c>
      <c r="D64" s="704" t="s">
        <v>279</v>
      </c>
      <c r="E64" s="1014" t="s">
        <v>544</v>
      </c>
      <c r="F64" s="1015" t="s">
        <v>281</v>
      </c>
      <c r="G64" s="1016" t="s">
        <v>543</v>
      </c>
      <c r="H64" s="1009"/>
      <c r="I64" s="1009"/>
    </row>
    <row r="65" s="999" customFormat="true" ht="16.5" hidden="false" customHeight="true" outlineLevel="1" collapsed="false">
      <c r="C65" s="1010" t="n">
        <v>3.4</v>
      </c>
      <c r="D65" s="668" t="s">
        <v>279</v>
      </c>
      <c r="E65" s="1011" t="s">
        <v>139</v>
      </c>
      <c r="F65" s="1012" t="s">
        <v>281</v>
      </c>
      <c r="G65" s="1013" t="s">
        <v>545</v>
      </c>
      <c r="H65" s="1009"/>
      <c r="I65" s="1009"/>
    </row>
    <row r="66" s="1002" customFormat="true" ht="16.5" hidden="false" customHeight="true" outlineLevel="1" collapsed="false">
      <c r="C66" s="1005" t="n">
        <v>3.5</v>
      </c>
      <c r="D66" s="704" t="s">
        <v>279</v>
      </c>
      <c r="E66" s="1017" t="s">
        <v>546</v>
      </c>
      <c r="F66" s="1018" t="s">
        <v>281</v>
      </c>
      <c r="G66" s="1019" t="s">
        <v>543</v>
      </c>
      <c r="H66" s="1009"/>
      <c r="I66" s="1009"/>
    </row>
    <row r="67" s="999" customFormat="true" ht="16.5" hidden="false" customHeight="true" outlineLevel="1" collapsed="false">
      <c r="C67" s="1010" t="n">
        <v>3.6</v>
      </c>
      <c r="D67" s="668"/>
      <c r="E67" s="1020" t="s">
        <v>547</v>
      </c>
      <c r="F67" s="722" t="s">
        <v>281</v>
      </c>
      <c r="G67" s="722" t="s">
        <v>321</v>
      </c>
      <c r="H67" s="1021"/>
      <c r="I67" s="1021"/>
    </row>
    <row r="68" s="704" customFormat="true" ht="16.5" hidden="false" customHeight="true" outlineLevel="1" collapsed="false">
      <c r="C68" s="934" t="n">
        <v>3.7</v>
      </c>
      <c r="D68" s="704" t="s">
        <v>279</v>
      </c>
      <c r="E68" s="698" t="s">
        <v>288</v>
      </c>
      <c r="F68" s="699" t="s">
        <v>281</v>
      </c>
      <c r="G68" s="699" t="s">
        <v>321</v>
      </c>
      <c r="H68" s="701"/>
      <c r="I68" s="938"/>
    </row>
    <row r="69" s="668" customFormat="true" ht="16.5" hidden="false" customHeight="true" outlineLevel="1" collapsed="false">
      <c r="C69" s="931" t="n">
        <v>3.8</v>
      </c>
      <c r="D69" s="668" t="s">
        <v>279</v>
      </c>
      <c r="E69" s="1022" t="s">
        <v>548</v>
      </c>
      <c r="F69" s="722" t="s">
        <v>281</v>
      </c>
      <c r="G69" s="722" t="s">
        <v>321</v>
      </c>
      <c r="H69" s="932"/>
      <c r="I69" s="933"/>
    </row>
    <row r="70" s="1023" customFormat="true" ht="16.5" hidden="false" customHeight="true" outlineLevel="1" collapsed="false">
      <c r="C70" s="1024" t="n">
        <v>3.9</v>
      </c>
      <c r="D70" s="1023" t="s">
        <v>279</v>
      </c>
      <c r="E70" s="1025"/>
      <c r="F70" s="1026"/>
      <c r="G70" s="1026"/>
      <c r="H70" s="1027"/>
      <c r="I70" s="1028"/>
    </row>
    <row r="71" s="999" customFormat="true" ht="16.5" hidden="false" customHeight="true" outlineLevel="1" collapsed="false">
      <c r="C71" s="919"/>
      <c r="D71" s="922" t="s">
        <v>293</v>
      </c>
      <c r="E71" s="922"/>
      <c r="F71" s="922"/>
      <c r="G71" s="922"/>
      <c r="H71" s="1000"/>
      <c r="I71" s="1001"/>
    </row>
    <row r="72" s="1002" customFormat="true" ht="16.5" hidden="false" customHeight="true" outlineLevel="1" collapsed="false">
      <c r="C72" s="926"/>
      <c r="D72" s="928"/>
      <c r="E72" s="928"/>
      <c r="F72" s="928"/>
      <c r="G72" s="928"/>
      <c r="H72" s="1003"/>
      <c r="I72" s="1004"/>
    </row>
    <row r="73" s="695" customFormat="true" ht="16.5" hidden="false" customHeight="true" outlineLevel="1" collapsed="false">
      <c r="C73" s="720" t="n">
        <v>4</v>
      </c>
      <c r="D73" s="686"/>
      <c r="E73" s="1029" t="s">
        <v>549</v>
      </c>
      <c r="F73" s="722"/>
      <c r="G73" s="722"/>
      <c r="H73" s="723"/>
      <c r="I73" s="689"/>
    </row>
    <row r="74" s="1002" customFormat="true" ht="16.5" hidden="false" customHeight="true" outlineLevel="1" collapsed="false">
      <c r="C74" s="926" t="n">
        <v>4.1</v>
      </c>
      <c r="D74" s="928" t="s">
        <v>297</v>
      </c>
      <c r="E74" s="940" t="s">
        <v>550</v>
      </c>
      <c r="F74" s="928" t="s">
        <v>242</v>
      </c>
      <c r="G74" s="928" t="s">
        <v>551</v>
      </c>
      <c r="H74" s="1003" t="n">
        <v>1</v>
      </c>
      <c r="I74" s="1004" t="n">
        <f aca="false">I61+TIME(0,H61,0)</f>
        <v>0.336805555555556</v>
      </c>
    </row>
    <row r="75" s="672" customFormat="true" ht="16.5" hidden="false" customHeight="true" outlineLevel="1" collapsed="false">
      <c r="C75" s="685" t="n">
        <v>4.2</v>
      </c>
      <c r="D75" s="686" t="s">
        <v>302</v>
      </c>
      <c r="E75" s="687" t="s">
        <v>552</v>
      </c>
      <c r="F75" s="687"/>
      <c r="G75" s="687"/>
      <c r="H75" s="688"/>
      <c r="I75" s="689"/>
    </row>
    <row r="76" s="1002" customFormat="true" ht="16.5" hidden="false" customHeight="true" outlineLevel="1" collapsed="false">
      <c r="C76" s="926" t="s">
        <v>553</v>
      </c>
      <c r="D76" s="940" t="s">
        <v>302</v>
      </c>
      <c r="E76" s="1030" t="s">
        <v>554</v>
      </c>
      <c r="F76" s="940" t="s">
        <v>242</v>
      </c>
      <c r="G76" s="940" t="s">
        <v>555</v>
      </c>
      <c r="H76" s="757" t="n">
        <v>3</v>
      </c>
      <c r="I76" s="1004" t="n">
        <f aca="false">I74+TIME(0,H74,0)</f>
        <v>0.3375</v>
      </c>
    </row>
    <row r="77" s="999" customFormat="true" ht="16.5" hidden="false" customHeight="true" outlineLevel="1" collapsed="false">
      <c r="C77" s="919" t="s">
        <v>556</v>
      </c>
      <c r="D77" s="1031" t="s">
        <v>302</v>
      </c>
      <c r="E77" s="1032" t="s">
        <v>557</v>
      </c>
      <c r="F77" s="1031" t="s">
        <v>242</v>
      </c>
      <c r="G77" s="686" t="s">
        <v>558</v>
      </c>
      <c r="H77" s="1033" t="n">
        <v>3</v>
      </c>
      <c r="I77" s="1001" t="n">
        <f aca="false">I76+TIME(0,H76,0)</f>
        <v>0.339583333333333</v>
      </c>
    </row>
    <row r="78" s="1002" customFormat="true" ht="16.5" hidden="false" customHeight="true" outlineLevel="1" collapsed="false">
      <c r="C78" s="926" t="s">
        <v>559</v>
      </c>
      <c r="D78" s="940" t="s">
        <v>302</v>
      </c>
      <c r="E78" s="1030" t="s">
        <v>560</v>
      </c>
      <c r="F78" s="940" t="s">
        <v>242</v>
      </c>
      <c r="G78" s="940" t="s">
        <v>561</v>
      </c>
      <c r="H78" s="757" t="n">
        <v>3</v>
      </c>
      <c r="I78" s="1004" t="n">
        <f aca="false">I77+TIME(0,H77,0)</f>
        <v>0.341666666666667</v>
      </c>
    </row>
    <row r="79" s="999" customFormat="true" ht="16.5" hidden="false" customHeight="true" outlineLevel="1" collapsed="false">
      <c r="C79" s="1010" t="s">
        <v>562</v>
      </c>
      <c r="D79" s="1031" t="s">
        <v>302</v>
      </c>
      <c r="E79" s="1032" t="s">
        <v>563</v>
      </c>
      <c r="F79" s="1031" t="s">
        <v>242</v>
      </c>
      <c r="G79" s="1031" t="s">
        <v>503</v>
      </c>
      <c r="H79" s="1033" t="n">
        <v>3</v>
      </c>
      <c r="I79" s="1001" t="n">
        <f aca="false">I78+TIME(0,H78,0)</f>
        <v>0.34375</v>
      </c>
    </row>
    <row r="80" s="1002" customFormat="true" ht="16.5" hidden="false" customHeight="true" outlineLevel="1" collapsed="false">
      <c r="C80" s="1005" t="s">
        <v>564</v>
      </c>
      <c r="D80" s="940" t="s">
        <v>302</v>
      </c>
      <c r="E80" s="1034" t="s">
        <v>565</v>
      </c>
      <c r="F80" s="940" t="s">
        <v>242</v>
      </c>
      <c r="G80" s="940" t="s">
        <v>346</v>
      </c>
      <c r="H80" s="757" t="n">
        <v>3</v>
      </c>
      <c r="I80" s="1004" t="n">
        <f aca="false">I79+TIME(0,H79,0)</f>
        <v>0.345833333333333</v>
      </c>
    </row>
    <row r="81" s="672" customFormat="true" ht="16.5" hidden="false" customHeight="true" outlineLevel="1" collapsed="false">
      <c r="C81" s="685" t="s">
        <v>566</v>
      </c>
      <c r="D81" s="686" t="s">
        <v>302</v>
      </c>
      <c r="E81" s="745" t="s">
        <v>567</v>
      </c>
      <c r="F81" s="687" t="s">
        <v>281</v>
      </c>
      <c r="G81" s="686" t="s">
        <v>349</v>
      </c>
      <c r="H81" s="1033" t="n">
        <v>3</v>
      </c>
      <c r="I81" s="689" t="n">
        <f aca="false">I80+TIME(0,H80,0)</f>
        <v>0.347916666666667</v>
      </c>
    </row>
    <row r="82" s="992" customFormat="true" ht="16.5" hidden="false" customHeight="true" outlineLevel="1" collapsed="false">
      <c r="C82" s="1035" t="s">
        <v>568</v>
      </c>
      <c r="D82" s="733" t="s">
        <v>302</v>
      </c>
      <c r="E82" s="734" t="s">
        <v>569</v>
      </c>
      <c r="F82" s="700" t="s">
        <v>281</v>
      </c>
      <c r="G82" s="733" t="s">
        <v>353</v>
      </c>
      <c r="H82" s="757" t="n">
        <v>3</v>
      </c>
      <c r="I82" s="942" t="n">
        <f aca="false">I81+TIME(0,H81,0)</f>
        <v>0.35</v>
      </c>
    </row>
    <row r="83" s="672" customFormat="true" ht="16.5" hidden="false" customHeight="true" outlineLevel="1" collapsed="false">
      <c r="C83" s="1010" t="s">
        <v>570</v>
      </c>
      <c r="D83" s="686"/>
      <c r="E83" s="745" t="s">
        <v>571</v>
      </c>
      <c r="F83" s="687" t="s">
        <v>281</v>
      </c>
      <c r="G83" s="686" t="s">
        <v>356</v>
      </c>
      <c r="H83" s="1033" t="n">
        <v>3</v>
      </c>
      <c r="I83" s="689" t="n">
        <f aca="false">I82+TIME(0,H82,0)</f>
        <v>0.352083333333333</v>
      </c>
    </row>
    <row r="84" s="1002" customFormat="true" ht="16.5" hidden="false" customHeight="true" outlineLevel="1" collapsed="false">
      <c r="C84" s="926" t="s">
        <v>572</v>
      </c>
      <c r="D84" s="940" t="s">
        <v>302</v>
      </c>
      <c r="E84" s="734" t="s">
        <v>573</v>
      </c>
      <c r="F84" s="700" t="s">
        <v>281</v>
      </c>
      <c r="G84" s="733" t="s">
        <v>574</v>
      </c>
      <c r="H84" s="757" t="n">
        <v>3</v>
      </c>
      <c r="I84" s="1004" t="n">
        <f aca="false">I83+TIME(0,H83,0)</f>
        <v>0.354166666666667</v>
      </c>
    </row>
    <row r="85" s="999" customFormat="true" ht="16.5" hidden="false" customHeight="true" outlineLevel="1" collapsed="false">
      <c r="C85" s="685" t="s">
        <v>575</v>
      </c>
      <c r="D85" s="1031" t="s">
        <v>302</v>
      </c>
      <c r="E85" s="1032" t="s">
        <v>576</v>
      </c>
      <c r="F85" s="1031" t="s">
        <v>242</v>
      </c>
      <c r="G85" s="1031" t="s">
        <v>577</v>
      </c>
      <c r="H85" s="1033" t="n">
        <v>3</v>
      </c>
      <c r="I85" s="1001" t="n">
        <f aca="false">I84+TIME(0,H84,0)</f>
        <v>0.35625</v>
      </c>
    </row>
    <row r="86" s="992" customFormat="true" ht="16.5" hidden="false" customHeight="true" outlineLevel="1" collapsed="false">
      <c r="C86" s="1035" t="s">
        <v>578</v>
      </c>
      <c r="D86" s="733" t="s">
        <v>302</v>
      </c>
      <c r="E86" s="734" t="s">
        <v>579</v>
      </c>
      <c r="F86" s="700" t="s">
        <v>281</v>
      </c>
      <c r="G86" s="733" t="s">
        <v>580</v>
      </c>
      <c r="H86" s="757" t="n">
        <v>3</v>
      </c>
      <c r="I86" s="942" t="n">
        <f aca="false">I85+TIME(0,H85,0)</f>
        <v>0.358333333333333</v>
      </c>
    </row>
    <row r="87" s="672" customFormat="true" ht="16.5" hidden="false" customHeight="true" outlineLevel="1" collapsed="false">
      <c r="C87" s="720" t="s">
        <v>581</v>
      </c>
      <c r="D87" s="686" t="s">
        <v>302</v>
      </c>
      <c r="E87" s="745" t="s">
        <v>582</v>
      </c>
      <c r="F87" s="687" t="s">
        <v>281</v>
      </c>
      <c r="G87" s="686" t="s">
        <v>327</v>
      </c>
      <c r="H87" s="1033" t="n">
        <v>3</v>
      </c>
      <c r="I87" s="689" t="n">
        <f aca="false">I86+TIME(0,H86,0)</f>
        <v>0.360416666666667</v>
      </c>
    </row>
    <row r="88" s="704" customFormat="true" ht="16.5" hidden="false" customHeight="true" outlineLevel="1" collapsed="false">
      <c r="C88" s="926" t="s">
        <v>583</v>
      </c>
      <c r="D88" s="699" t="s">
        <v>302</v>
      </c>
      <c r="E88" s="1036" t="s">
        <v>584</v>
      </c>
      <c r="F88" s="699" t="s">
        <v>242</v>
      </c>
      <c r="G88" s="699" t="s">
        <v>585</v>
      </c>
      <c r="H88" s="757" t="n">
        <v>3</v>
      </c>
      <c r="I88" s="942" t="n">
        <f aca="false">I86+TIME(0,H86,0)</f>
        <v>0.360416666666667</v>
      </c>
    </row>
    <row r="89" s="1002" customFormat="true" ht="16.5" hidden="false" customHeight="true" outlineLevel="1" collapsed="false">
      <c r="C89" s="926" t="n">
        <v>4.3</v>
      </c>
      <c r="D89" s="940" t="s">
        <v>302</v>
      </c>
      <c r="E89" s="927" t="s">
        <v>586</v>
      </c>
      <c r="F89" s="940" t="s">
        <v>242</v>
      </c>
      <c r="G89" s="774" t="s">
        <v>394</v>
      </c>
      <c r="H89" s="757" t="n">
        <v>4</v>
      </c>
      <c r="I89" s="942" t="n">
        <f aca="false">I87+TIME(0,H87,0)</f>
        <v>0.3625</v>
      </c>
    </row>
    <row r="90" s="999" customFormat="true" ht="16.5" hidden="false" customHeight="true" outlineLevel="1" collapsed="false">
      <c r="C90" s="919" t="n">
        <v>4.4</v>
      </c>
      <c r="D90" s="1031" t="s">
        <v>302</v>
      </c>
      <c r="E90" s="920" t="s">
        <v>587</v>
      </c>
      <c r="F90" s="1031" t="s">
        <v>242</v>
      </c>
      <c r="G90" s="686" t="s">
        <v>396</v>
      </c>
      <c r="H90" s="1033" t="n">
        <v>4</v>
      </c>
      <c r="I90" s="1001" t="n">
        <f aca="false">I89+TIME(0,H89,0)</f>
        <v>0.365277777777778</v>
      </c>
    </row>
    <row r="91" s="1002" customFormat="true" ht="16.5" hidden="false" customHeight="true" outlineLevel="1" collapsed="false">
      <c r="C91" s="926"/>
      <c r="D91" s="940"/>
      <c r="E91" s="940"/>
      <c r="F91" s="940"/>
      <c r="G91" s="733"/>
      <c r="H91" s="757"/>
      <c r="I91" s="1004"/>
    </row>
    <row r="92" s="918" customFormat="true" ht="16.5" hidden="false" customHeight="true" outlineLevel="1" collapsed="false">
      <c r="C92" s="919" t="n">
        <v>5</v>
      </c>
      <c r="D92" s="922"/>
      <c r="E92" s="922" t="s">
        <v>531</v>
      </c>
      <c r="F92" s="922"/>
      <c r="G92" s="922"/>
      <c r="H92" s="923"/>
      <c r="I92" s="939"/>
    </row>
    <row r="93" s="1037" customFormat="true" ht="16.5" hidden="false" customHeight="true" outlineLevel="1" collapsed="false">
      <c r="C93" s="1038" t="n">
        <v>5.1</v>
      </c>
      <c r="D93" s="1039"/>
      <c r="E93" s="1040" t="s">
        <v>588</v>
      </c>
      <c r="F93" s="1040"/>
      <c r="G93" s="1040"/>
      <c r="H93" s="1041"/>
      <c r="I93" s="1042"/>
    </row>
    <row r="94" s="1043" customFormat="true" ht="16.5" hidden="false" customHeight="true" outlineLevel="1" collapsed="false">
      <c r="C94" s="1044" t="s">
        <v>304</v>
      </c>
      <c r="D94" s="1045" t="s">
        <v>294</v>
      </c>
      <c r="E94" s="1046" t="s">
        <v>589</v>
      </c>
      <c r="F94" s="1045" t="s">
        <v>281</v>
      </c>
      <c r="G94" s="1047" t="s">
        <v>555</v>
      </c>
      <c r="H94" s="1048" t="n">
        <v>10</v>
      </c>
      <c r="I94" s="1049" t="n">
        <f aca="false">I90+TIME(0,H90,0)</f>
        <v>0.368055555555556</v>
      </c>
    </row>
    <row r="95" s="1050" customFormat="true" ht="16.5" hidden="false" customHeight="true" outlineLevel="1" collapsed="false">
      <c r="C95" s="1051" t="s">
        <v>306</v>
      </c>
      <c r="D95" s="1052" t="s">
        <v>294</v>
      </c>
      <c r="E95" s="1053" t="s">
        <v>590</v>
      </c>
      <c r="F95" s="1052" t="s">
        <v>281</v>
      </c>
      <c r="G95" s="1039" t="s">
        <v>558</v>
      </c>
      <c r="H95" s="1054" t="n">
        <v>10</v>
      </c>
      <c r="I95" s="1055" t="n">
        <f aca="false">I94+TIME(0,H94,0)</f>
        <v>0.375</v>
      </c>
    </row>
    <row r="96" s="1043" customFormat="true" ht="16.5" hidden="false" customHeight="true" outlineLevel="1" collapsed="false">
      <c r="C96" s="1044" t="s">
        <v>308</v>
      </c>
      <c r="D96" s="1045" t="s">
        <v>294</v>
      </c>
      <c r="E96" s="1046" t="s">
        <v>591</v>
      </c>
      <c r="F96" s="1045" t="s">
        <v>281</v>
      </c>
      <c r="G96" s="1047" t="s">
        <v>561</v>
      </c>
      <c r="H96" s="1048" t="n">
        <v>10</v>
      </c>
      <c r="I96" s="1049" t="n">
        <f aca="false">I95+TIME(0,H95,0)</f>
        <v>0.381944444444444</v>
      </c>
    </row>
    <row r="97" s="1050" customFormat="true" ht="16.5" hidden="false" customHeight="true" outlineLevel="1" collapsed="false">
      <c r="C97" s="1051" t="s">
        <v>592</v>
      </c>
      <c r="D97" s="1052" t="s">
        <v>294</v>
      </c>
      <c r="E97" s="1053" t="s">
        <v>593</v>
      </c>
      <c r="F97" s="1052" t="s">
        <v>281</v>
      </c>
      <c r="G97" s="1056" t="s">
        <v>503</v>
      </c>
      <c r="H97" s="1054" t="n">
        <v>10</v>
      </c>
      <c r="I97" s="1055" t="n">
        <f aca="false">I96+TIME(0,H96,0)</f>
        <v>0.388888888888889</v>
      </c>
    </row>
    <row r="98" s="1043" customFormat="true" ht="16.5" hidden="false" customHeight="true" outlineLevel="1" collapsed="false">
      <c r="C98" s="1044" t="s">
        <v>594</v>
      </c>
      <c r="D98" s="1045" t="s">
        <v>294</v>
      </c>
      <c r="E98" s="1046" t="s">
        <v>595</v>
      </c>
      <c r="F98" s="1045" t="s">
        <v>281</v>
      </c>
      <c r="G98" s="1047" t="s">
        <v>346</v>
      </c>
      <c r="H98" s="1048" t="n">
        <v>10</v>
      </c>
      <c r="I98" s="1049" t="n">
        <f aca="false">I97+TIME(0,H97,0)</f>
        <v>0.395833333333333</v>
      </c>
    </row>
    <row r="99" s="1037" customFormat="true" ht="16.5" hidden="false" customHeight="true" outlineLevel="1" collapsed="false">
      <c r="C99" s="1038" t="s">
        <v>596</v>
      </c>
      <c r="D99" s="1039" t="s">
        <v>294</v>
      </c>
      <c r="E99" s="1057" t="s">
        <v>597</v>
      </c>
      <c r="F99" s="1040" t="s">
        <v>281</v>
      </c>
      <c r="G99" s="1039" t="s">
        <v>349</v>
      </c>
      <c r="H99" s="1054" t="n">
        <v>10</v>
      </c>
      <c r="I99" s="1042" t="n">
        <f aca="false">I98+TIME(0,H98,0)</f>
        <v>0.402777777777778</v>
      </c>
    </row>
    <row r="100" s="1058" customFormat="true" ht="16.5" hidden="false" customHeight="true" outlineLevel="1" collapsed="false">
      <c r="C100" s="1059" t="s">
        <v>598</v>
      </c>
      <c r="D100" s="1060" t="s">
        <v>294</v>
      </c>
      <c r="E100" s="1061" t="s">
        <v>599</v>
      </c>
      <c r="F100" s="1062" t="s">
        <v>281</v>
      </c>
      <c r="G100" s="1060" t="s">
        <v>353</v>
      </c>
      <c r="H100" s="1048" t="n">
        <v>10</v>
      </c>
      <c r="I100" s="1063" t="n">
        <f aca="false">I99+TIME(0,H99,0)</f>
        <v>0.409722222222222</v>
      </c>
    </row>
    <row r="101" s="925" customFormat="true" ht="16.5" hidden="false" customHeight="true" outlineLevel="1" collapsed="false">
      <c r="C101" s="926"/>
      <c r="D101" s="928"/>
      <c r="E101" s="928"/>
      <c r="F101" s="928"/>
      <c r="G101" s="927"/>
      <c r="H101" s="929"/>
      <c r="I101" s="930"/>
    </row>
    <row r="102" s="1064" customFormat="true" ht="15.75" hidden="false" customHeight="true" outlineLevel="1" collapsed="false">
      <c r="C102" s="944"/>
      <c r="D102" s="983"/>
      <c r="E102" s="983" t="s">
        <v>600</v>
      </c>
      <c r="F102" s="983" t="s">
        <v>281</v>
      </c>
      <c r="G102" s="983" t="s">
        <v>321</v>
      </c>
      <c r="H102" s="1065" t="n">
        <v>0</v>
      </c>
      <c r="I102" s="1049" t="n">
        <f aca="false">I100+TIME(0,H100,0)</f>
        <v>0.416666666666667</v>
      </c>
    </row>
    <row r="103" s="925" customFormat="true" ht="15.75" hidden="false" customHeight="true" outlineLevel="1" collapsed="false">
      <c r="C103" s="926"/>
      <c r="D103" s="928"/>
      <c r="E103" s="928"/>
      <c r="F103" s="928"/>
      <c r="G103" s="928"/>
      <c r="H103" s="929"/>
      <c r="I103" s="930"/>
    </row>
    <row r="104" s="1066" customFormat="true" ht="15.75" hidden="false" customHeight="true" outlineLevel="1" collapsed="false">
      <c r="C104" s="993"/>
      <c r="D104" s="947"/>
      <c r="E104" s="954" t="s">
        <v>400</v>
      </c>
      <c r="H104" s="1067" t="n">
        <v>15</v>
      </c>
      <c r="I104" s="1068" t="n">
        <f aca="false">I102+TIME(0,H102,0)</f>
        <v>0.416666666666667</v>
      </c>
    </row>
    <row r="105" s="704" customFormat="true" ht="15.75" hidden="false" customHeight="true" outlineLevel="1" collapsed="false">
      <c r="C105" s="969"/>
      <c r="D105" s="699"/>
      <c r="E105" s="697"/>
      <c r="H105" s="1069"/>
      <c r="I105" s="1070"/>
    </row>
    <row r="106" s="1064" customFormat="true" ht="15.75" hidden="false" customHeight="true" outlineLevel="1" collapsed="false">
      <c r="C106" s="944"/>
      <c r="D106" s="1071"/>
      <c r="E106" s="962" t="s">
        <v>601</v>
      </c>
      <c r="F106" s="1071"/>
      <c r="G106" s="1071"/>
      <c r="H106" s="1065"/>
      <c r="I106" s="1068" t="n">
        <f aca="false">I104+TIME(0,H104,0)</f>
        <v>0.427083333333333</v>
      </c>
    </row>
    <row r="107" s="925" customFormat="true" ht="15.75" hidden="false" customHeight="true" outlineLevel="1" collapsed="false">
      <c r="C107" s="926"/>
      <c r="D107" s="1072"/>
      <c r="E107" s="927"/>
      <c r="F107" s="1072"/>
      <c r="G107" s="1072"/>
      <c r="H107" s="929"/>
      <c r="I107" s="1070"/>
    </row>
    <row r="108" s="1058" customFormat="true" ht="16.5" hidden="false" customHeight="true" outlineLevel="1" collapsed="false">
      <c r="C108" s="1044" t="s">
        <v>602</v>
      </c>
      <c r="D108" s="1060" t="s">
        <v>294</v>
      </c>
      <c r="E108" s="1061" t="s">
        <v>603</v>
      </c>
      <c r="F108" s="1062" t="s">
        <v>281</v>
      </c>
      <c r="G108" s="1060" t="s">
        <v>356</v>
      </c>
      <c r="H108" s="1048" t="n">
        <v>10</v>
      </c>
      <c r="I108" s="1063" t="n">
        <f aca="false">I106+TIME(0,H106,0)</f>
        <v>0.427083333333333</v>
      </c>
    </row>
    <row r="109" s="1050" customFormat="true" ht="16.5" hidden="false" customHeight="true" outlineLevel="1" collapsed="false">
      <c r="C109" s="1051" t="s">
        <v>604</v>
      </c>
      <c r="D109" s="1052" t="s">
        <v>294</v>
      </c>
      <c r="E109" s="1053" t="s">
        <v>605</v>
      </c>
      <c r="F109" s="1052" t="s">
        <v>281</v>
      </c>
      <c r="G109" s="1073" t="s">
        <v>574</v>
      </c>
      <c r="H109" s="1041" t="n">
        <v>10</v>
      </c>
      <c r="I109" s="1042" t="n">
        <f aca="false">I108+TIME(0,H108,0)</f>
        <v>0.434027777777778</v>
      </c>
    </row>
    <row r="110" s="1043" customFormat="true" ht="16.5" hidden="false" customHeight="true" outlineLevel="1" collapsed="false">
      <c r="C110" s="1059" t="s">
        <v>606</v>
      </c>
      <c r="D110" s="1045" t="s">
        <v>294</v>
      </c>
      <c r="E110" s="1046" t="s">
        <v>607</v>
      </c>
      <c r="F110" s="1045" t="s">
        <v>281</v>
      </c>
      <c r="G110" s="1047" t="s">
        <v>577</v>
      </c>
      <c r="H110" s="1074" t="n">
        <v>10</v>
      </c>
      <c r="I110" s="1063" t="n">
        <f aca="false">I109+TIME(0,H109,0)</f>
        <v>0.440972222222222</v>
      </c>
    </row>
    <row r="111" s="1037" customFormat="true" ht="16.5" hidden="false" customHeight="true" outlineLevel="1" collapsed="false">
      <c r="C111" s="1051" t="s">
        <v>608</v>
      </c>
      <c r="D111" s="1039" t="s">
        <v>294</v>
      </c>
      <c r="E111" s="1057" t="s">
        <v>609</v>
      </c>
      <c r="F111" s="1040" t="s">
        <v>281</v>
      </c>
      <c r="G111" s="1039" t="s">
        <v>580</v>
      </c>
      <c r="H111" s="1041" t="n">
        <v>10</v>
      </c>
      <c r="I111" s="1042" t="n">
        <f aca="false">I110+TIME(0,H110,0)</f>
        <v>0.447916666666667</v>
      </c>
    </row>
    <row r="112" s="1043" customFormat="true" ht="16.5" hidden="false" customHeight="true" outlineLevel="1" collapsed="false">
      <c r="C112" s="1044" t="s">
        <v>610</v>
      </c>
      <c r="D112" s="1045" t="s">
        <v>294</v>
      </c>
      <c r="E112" s="1046" t="s">
        <v>611</v>
      </c>
      <c r="F112" s="1045" t="s">
        <v>281</v>
      </c>
      <c r="G112" s="1047" t="s">
        <v>7</v>
      </c>
      <c r="H112" s="1074" t="n">
        <v>10</v>
      </c>
      <c r="I112" s="1063" t="n">
        <f aca="false">I111+TIME(0,H111,0)</f>
        <v>0.454861111111111</v>
      </c>
    </row>
    <row r="113" s="1050" customFormat="true" ht="16.5" hidden="false" customHeight="true" outlineLevel="1" collapsed="false">
      <c r="C113" s="1051" t="s">
        <v>612</v>
      </c>
      <c r="D113" s="1052" t="s">
        <v>294</v>
      </c>
      <c r="E113" s="1053" t="s">
        <v>613</v>
      </c>
      <c r="F113" s="1052" t="s">
        <v>281</v>
      </c>
      <c r="G113" s="1056" t="s">
        <v>327</v>
      </c>
      <c r="H113" s="1041" t="n">
        <v>10</v>
      </c>
      <c r="I113" s="1042" t="n">
        <f aca="false">I112+TIME(0,H112,0)</f>
        <v>0.461805555555556</v>
      </c>
    </row>
    <row r="114" s="1043" customFormat="true" ht="16.5" hidden="false" customHeight="true" outlineLevel="1" collapsed="false">
      <c r="C114" s="1044" t="s">
        <v>614</v>
      </c>
      <c r="D114" s="1045" t="s">
        <v>294</v>
      </c>
      <c r="E114" s="1046" t="s">
        <v>615</v>
      </c>
      <c r="F114" s="1045" t="s">
        <v>281</v>
      </c>
      <c r="G114" s="1047" t="s">
        <v>585</v>
      </c>
      <c r="H114" s="1074" t="n">
        <v>10</v>
      </c>
      <c r="I114" s="1063" t="n">
        <f aca="false">I113+TIME(0,H113,0)</f>
        <v>0.46875</v>
      </c>
    </row>
    <row r="115" s="1050" customFormat="true" ht="16.5" hidden="false" customHeight="true" outlineLevel="1" collapsed="false">
      <c r="C115" s="1051" t="n">
        <v>5.2</v>
      </c>
      <c r="D115" s="1052" t="s">
        <v>294</v>
      </c>
      <c r="E115" s="1052" t="s">
        <v>616</v>
      </c>
      <c r="F115" s="1052" t="s">
        <v>281</v>
      </c>
      <c r="G115" s="1056" t="s">
        <v>394</v>
      </c>
      <c r="H115" s="1041" t="n">
        <v>10</v>
      </c>
      <c r="I115" s="1042" t="n">
        <f aca="false">I114+TIME(0,H114,0)</f>
        <v>0.475694444444444</v>
      </c>
    </row>
    <row r="116" s="1043" customFormat="true" ht="16.5" hidden="false" customHeight="true" outlineLevel="1" collapsed="false">
      <c r="C116" s="1044" t="n">
        <v>5.3</v>
      </c>
      <c r="D116" s="1045" t="s">
        <v>294</v>
      </c>
      <c r="E116" s="1045" t="s">
        <v>617</v>
      </c>
      <c r="F116" s="1062" t="s">
        <v>281</v>
      </c>
      <c r="G116" s="1060" t="s">
        <v>396</v>
      </c>
      <c r="H116" s="1074" t="n">
        <v>10</v>
      </c>
      <c r="I116" s="1063" t="n">
        <f aca="false">I115+TIME(0,H115,0)</f>
        <v>0.482638888888889</v>
      </c>
    </row>
    <row r="117" s="1050" customFormat="true" ht="16.5" hidden="false" customHeight="true" outlineLevel="1" collapsed="false">
      <c r="C117" s="1051" t="s">
        <v>618</v>
      </c>
      <c r="D117" s="1052"/>
      <c r="E117" s="1052"/>
      <c r="F117" s="1052"/>
      <c r="G117" s="1056"/>
      <c r="H117" s="1054"/>
      <c r="I117" s="1042" t="n">
        <f aca="false">I116+TIME(0,H116,0)</f>
        <v>0.489583333333333</v>
      </c>
    </row>
    <row r="118" s="963" customFormat="true" ht="16.5" hidden="false" customHeight="true" outlineLevel="1" collapsed="false">
      <c r="C118" s="993"/>
      <c r="D118" s="947"/>
      <c r="E118" s="943"/>
      <c r="F118" s="947"/>
      <c r="G118" s="994"/>
      <c r="H118" s="949"/>
      <c r="I118" s="1068"/>
    </row>
    <row r="119" s="925" customFormat="true" ht="16.5" hidden="false" customHeight="true" outlineLevel="1" collapsed="false">
      <c r="C119" s="926" t="n">
        <v>6</v>
      </c>
      <c r="D119" s="928"/>
      <c r="E119" s="927" t="s">
        <v>534</v>
      </c>
      <c r="F119" s="928"/>
      <c r="G119" s="928"/>
      <c r="H119" s="929" t="n">
        <v>14</v>
      </c>
      <c r="I119" s="1075" t="n">
        <f aca="false">I117+TIME(0,H117,0)</f>
        <v>0.489583333333333</v>
      </c>
    </row>
    <row r="120" s="1076" customFormat="true" ht="16.5" hidden="false" customHeight="true" outlineLevel="1" collapsed="false">
      <c r="C120" s="1077" t="n">
        <v>6.1</v>
      </c>
      <c r="D120" s="955"/>
      <c r="E120" s="984" t="s">
        <v>588</v>
      </c>
      <c r="F120" s="984"/>
      <c r="G120" s="984"/>
      <c r="H120" s="1078"/>
      <c r="I120" s="965"/>
    </row>
    <row r="121" s="1002" customFormat="true" ht="16.5" hidden="false" customHeight="true" outlineLevel="1" collapsed="false">
      <c r="C121" s="1005" t="s">
        <v>619</v>
      </c>
      <c r="D121" s="1079" t="s">
        <v>294</v>
      </c>
      <c r="E121" s="1080" t="s">
        <v>589</v>
      </c>
      <c r="F121" s="1079" t="s">
        <v>281</v>
      </c>
      <c r="G121" s="940" t="s">
        <v>555</v>
      </c>
      <c r="H121" s="1003"/>
      <c r="I121" s="1004"/>
    </row>
    <row r="122" s="988" customFormat="true" ht="16.5" hidden="false" customHeight="true" outlineLevel="1" collapsed="false">
      <c r="C122" s="1081" t="s">
        <v>620</v>
      </c>
      <c r="D122" s="989" t="s">
        <v>294</v>
      </c>
      <c r="E122" s="1082" t="s">
        <v>590</v>
      </c>
      <c r="F122" s="989" t="s">
        <v>281</v>
      </c>
      <c r="G122" s="967" t="s">
        <v>558</v>
      </c>
      <c r="H122" s="990"/>
      <c r="I122" s="991"/>
    </row>
    <row r="123" s="1002" customFormat="true" ht="16.5" hidden="false" customHeight="true" outlineLevel="1" collapsed="false">
      <c r="C123" s="1005" t="s">
        <v>621</v>
      </c>
      <c r="D123" s="1079" t="s">
        <v>294</v>
      </c>
      <c r="E123" s="1080" t="s">
        <v>591</v>
      </c>
      <c r="F123" s="1079" t="s">
        <v>281</v>
      </c>
      <c r="G123" s="940" t="s">
        <v>561</v>
      </c>
      <c r="H123" s="1003"/>
      <c r="I123" s="1004"/>
    </row>
    <row r="124" s="988" customFormat="true" ht="16.5" hidden="false" customHeight="true" outlineLevel="1" collapsed="false">
      <c r="C124" s="1081" t="s">
        <v>622</v>
      </c>
      <c r="D124" s="989" t="s">
        <v>294</v>
      </c>
      <c r="E124" s="1082" t="s">
        <v>593</v>
      </c>
      <c r="F124" s="989" t="s">
        <v>281</v>
      </c>
      <c r="G124" s="945" t="s">
        <v>503</v>
      </c>
      <c r="H124" s="990"/>
      <c r="I124" s="991"/>
    </row>
    <row r="125" s="1002" customFormat="true" ht="16.5" hidden="false" customHeight="true" outlineLevel="1" collapsed="false">
      <c r="C125" s="1005" t="s">
        <v>623</v>
      </c>
      <c r="D125" s="1079" t="s">
        <v>294</v>
      </c>
      <c r="E125" s="1080" t="s">
        <v>595</v>
      </c>
      <c r="F125" s="1079" t="s">
        <v>281</v>
      </c>
      <c r="G125" s="940" t="s">
        <v>346</v>
      </c>
      <c r="H125" s="1003"/>
      <c r="I125" s="1004"/>
    </row>
    <row r="126" s="982" customFormat="true" ht="16.5" hidden="false" customHeight="true" outlineLevel="1" collapsed="false">
      <c r="C126" s="1077" t="s">
        <v>624</v>
      </c>
      <c r="D126" s="989" t="s">
        <v>294</v>
      </c>
      <c r="E126" s="1083" t="s">
        <v>597</v>
      </c>
      <c r="F126" s="984" t="s">
        <v>281</v>
      </c>
      <c r="G126" s="967" t="s">
        <v>349</v>
      </c>
      <c r="H126" s="985"/>
      <c r="I126" s="1068"/>
    </row>
    <row r="127" s="1084" customFormat="true" ht="16.5" hidden="false" customHeight="true" outlineLevel="1" collapsed="false">
      <c r="C127" s="1035" t="s">
        <v>625</v>
      </c>
      <c r="D127" s="1079" t="s">
        <v>294</v>
      </c>
      <c r="E127" s="734" t="s">
        <v>599</v>
      </c>
      <c r="F127" s="700" t="s">
        <v>281</v>
      </c>
      <c r="G127" s="1085" t="s">
        <v>353</v>
      </c>
      <c r="H127" s="1086"/>
      <c r="I127" s="1070"/>
    </row>
    <row r="128" s="982" customFormat="true" ht="16.5" hidden="false" customHeight="true" outlineLevel="1" collapsed="false">
      <c r="C128" s="944" t="s">
        <v>626</v>
      </c>
      <c r="D128" s="989" t="s">
        <v>294</v>
      </c>
      <c r="E128" s="1083" t="s">
        <v>603</v>
      </c>
      <c r="F128" s="984" t="s">
        <v>281</v>
      </c>
      <c r="G128" s="967" t="s">
        <v>356</v>
      </c>
      <c r="H128" s="985"/>
      <c r="I128" s="1068"/>
    </row>
    <row r="129" s="925" customFormat="true" ht="16.5" hidden="false" customHeight="true" outlineLevel="1" collapsed="false">
      <c r="C129" s="1005" t="s">
        <v>627</v>
      </c>
      <c r="D129" s="928" t="s">
        <v>294</v>
      </c>
      <c r="E129" s="1087" t="s">
        <v>605</v>
      </c>
      <c r="F129" s="928" t="s">
        <v>281</v>
      </c>
      <c r="G129" s="699" t="s">
        <v>574</v>
      </c>
      <c r="H129" s="929"/>
      <c r="I129" s="930"/>
    </row>
    <row r="130" s="988" customFormat="true" ht="16.5" hidden="false" customHeight="true" outlineLevel="1" collapsed="false">
      <c r="C130" s="1077" t="s">
        <v>628</v>
      </c>
      <c r="D130" s="989" t="s">
        <v>294</v>
      </c>
      <c r="E130" s="1082" t="s">
        <v>607</v>
      </c>
      <c r="F130" s="989" t="s">
        <v>281</v>
      </c>
      <c r="G130" s="945" t="s">
        <v>577</v>
      </c>
      <c r="H130" s="990"/>
      <c r="I130" s="991"/>
    </row>
    <row r="131" s="1084" customFormat="true" ht="16.5" hidden="false" customHeight="true" outlineLevel="1" collapsed="false">
      <c r="C131" s="926" t="s">
        <v>629</v>
      </c>
      <c r="D131" s="1079" t="s">
        <v>294</v>
      </c>
      <c r="E131" s="734" t="s">
        <v>609</v>
      </c>
      <c r="F131" s="700" t="s">
        <v>281</v>
      </c>
      <c r="G131" s="1085" t="s">
        <v>580</v>
      </c>
      <c r="H131" s="1086"/>
      <c r="I131" s="1070"/>
    </row>
    <row r="132" s="1064" customFormat="true" ht="16.5" hidden="false" customHeight="true" outlineLevel="1" collapsed="false">
      <c r="C132" s="944" t="s">
        <v>630</v>
      </c>
      <c r="D132" s="989" t="s">
        <v>294</v>
      </c>
      <c r="E132" s="1088" t="s">
        <v>611</v>
      </c>
      <c r="F132" s="983" t="s">
        <v>281</v>
      </c>
      <c r="G132" s="962" t="s">
        <v>7</v>
      </c>
      <c r="H132" s="1065"/>
      <c r="I132" s="950"/>
    </row>
    <row r="133" s="925" customFormat="true" ht="16.5" hidden="false" customHeight="true" outlineLevel="1" collapsed="false">
      <c r="C133" s="926" t="s">
        <v>631</v>
      </c>
      <c r="D133" s="928" t="s">
        <v>294</v>
      </c>
      <c r="E133" s="1087" t="s">
        <v>613</v>
      </c>
      <c r="F133" s="928" t="s">
        <v>281</v>
      </c>
      <c r="G133" s="927" t="s">
        <v>327</v>
      </c>
      <c r="H133" s="929"/>
      <c r="I133" s="1070"/>
    </row>
    <row r="134" s="1064" customFormat="true" ht="16.5" hidden="false" customHeight="true" outlineLevel="1" collapsed="false">
      <c r="C134" s="944" t="s">
        <v>632</v>
      </c>
      <c r="D134" s="983" t="s">
        <v>294</v>
      </c>
      <c r="E134" s="1088" t="s">
        <v>615</v>
      </c>
      <c r="F134" s="983" t="s">
        <v>281</v>
      </c>
      <c r="G134" s="962" t="s">
        <v>585</v>
      </c>
      <c r="H134" s="1065"/>
      <c r="I134" s="1068"/>
    </row>
    <row r="135" s="1002" customFormat="true" ht="16.5" hidden="false" customHeight="true" outlineLevel="1" collapsed="false">
      <c r="C135" s="1005" t="n">
        <v>7</v>
      </c>
      <c r="D135" s="1079" t="s">
        <v>294</v>
      </c>
      <c r="E135" s="1079" t="s">
        <v>616</v>
      </c>
      <c r="F135" s="1079" t="s">
        <v>281</v>
      </c>
      <c r="G135" s="700" t="s">
        <v>394</v>
      </c>
      <c r="H135" s="1003"/>
      <c r="I135" s="1089"/>
    </row>
    <row r="136" s="1064" customFormat="true" ht="16.5" hidden="false" customHeight="true" outlineLevel="1" collapsed="false">
      <c r="C136" s="944" t="n">
        <v>8</v>
      </c>
      <c r="D136" s="983" t="s">
        <v>294</v>
      </c>
      <c r="E136" s="983" t="s">
        <v>617</v>
      </c>
      <c r="F136" s="984" t="s">
        <v>281</v>
      </c>
      <c r="G136" s="955" t="s">
        <v>396</v>
      </c>
      <c r="H136" s="1065"/>
      <c r="I136" s="950"/>
    </row>
    <row r="137" s="976" customFormat="true" ht="16.5" hidden="false" customHeight="true" outlineLevel="1" collapsed="false">
      <c r="C137" s="977" t="n">
        <v>9</v>
      </c>
      <c r="D137" s="941"/>
      <c r="E137" s="987"/>
      <c r="F137" s="941"/>
      <c r="G137" s="941"/>
      <c r="H137" s="980"/>
      <c r="I137" s="981"/>
    </row>
    <row r="138" s="988" customFormat="true" ht="16.5" hidden="false" customHeight="true" outlineLevel="1" collapsed="false">
      <c r="C138" s="944" t="n">
        <v>10</v>
      </c>
      <c r="D138" s="983" t="s">
        <v>297</v>
      </c>
      <c r="E138" s="989" t="s">
        <v>633</v>
      </c>
      <c r="F138" s="983" t="s">
        <v>281</v>
      </c>
      <c r="G138" s="983" t="s">
        <v>321</v>
      </c>
      <c r="H138" s="990" t="n">
        <v>1</v>
      </c>
      <c r="I138" s="1068" t="n">
        <f aca="false">I119+TIME(0,H119,0)</f>
        <v>0.499305555555556</v>
      </c>
    </row>
    <row r="139" s="1002" customFormat="true" ht="16.5" hidden="false" customHeight="true" outlineLevel="1" collapsed="false">
      <c r="C139" s="926" t="n">
        <v>10.1</v>
      </c>
      <c r="D139" s="940" t="s">
        <v>302</v>
      </c>
      <c r="E139" s="1079" t="s">
        <v>634</v>
      </c>
      <c r="F139" s="928" t="s">
        <v>281</v>
      </c>
      <c r="G139" s="928" t="s">
        <v>321</v>
      </c>
      <c r="H139" s="1003"/>
      <c r="I139" s="1004"/>
    </row>
    <row r="140" s="988" customFormat="true" ht="16.5" hidden="false" customHeight="true" outlineLevel="1" collapsed="false">
      <c r="C140" s="944" t="n">
        <v>11</v>
      </c>
      <c r="D140" s="983" t="s">
        <v>294</v>
      </c>
      <c r="E140" s="989" t="s">
        <v>635</v>
      </c>
      <c r="F140" s="983" t="s">
        <v>281</v>
      </c>
      <c r="G140" s="983" t="s">
        <v>321</v>
      </c>
      <c r="H140" s="990" t="n">
        <v>1</v>
      </c>
      <c r="I140" s="991" t="n">
        <f aca="false">I138+TIME(0,H138,0)</f>
        <v>0.5</v>
      </c>
    </row>
    <row r="141" s="1090" customFormat="true" ht="16.5" hidden="false" customHeight="true" outlineLevel="1" collapsed="false">
      <c r="B141" s="1091" t="s">
        <v>636</v>
      </c>
      <c r="C141" s="1091"/>
      <c r="D141" s="1091"/>
      <c r="E141" s="1091"/>
      <c r="F141" s="1091"/>
      <c r="G141" s="1091"/>
      <c r="H141" s="1091"/>
      <c r="I141" s="1091"/>
      <c r="J141" s="1092"/>
    </row>
    <row r="142" s="1093" customFormat="true" ht="16.5" hidden="false" customHeight="true" outlineLevel="1" collapsed="false">
      <c r="B142" s="1094"/>
      <c r="C142" s="1094"/>
      <c r="D142" s="1094"/>
      <c r="E142" s="1094"/>
      <c r="F142" s="1094"/>
      <c r="G142" s="1094"/>
      <c r="H142" s="1094"/>
      <c r="I142" s="1094"/>
      <c r="J142" s="1095"/>
    </row>
    <row r="143" s="1096" customFormat="true" ht="16.5" hidden="false" customHeight="true" outlineLevel="1" collapsed="false">
      <c r="B143" s="1097" t="s">
        <v>637</v>
      </c>
      <c r="C143" s="1097"/>
      <c r="D143" s="1097"/>
      <c r="E143" s="1097"/>
      <c r="F143" s="1097"/>
      <c r="G143" s="1097"/>
      <c r="H143" s="1097"/>
      <c r="I143" s="1097"/>
      <c r="J143" s="1098"/>
    </row>
    <row r="144" s="1093" customFormat="true" ht="16.5" hidden="false" customHeight="true" outlineLevel="0" collapsed="false">
      <c r="B144" s="1099"/>
      <c r="C144" s="1099"/>
      <c r="D144" s="1099"/>
      <c r="E144" s="1099"/>
      <c r="F144" s="1099"/>
      <c r="G144" s="1099"/>
      <c r="H144" s="1099"/>
      <c r="I144" s="1099"/>
      <c r="J144" s="1095"/>
    </row>
    <row r="145" s="1101" customFormat="true" ht="16.5" hidden="false" customHeight="true" outlineLevel="1" collapsed="false">
      <c r="A145" s="1100"/>
      <c r="C145" s="1102"/>
      <c r="D145" s="1103"/>
      <c r="E145" s="1104"/>
      <c r="F145" s="1103"/>
      <c r="G145" s="1105" t="n">
        <f aca="false">I140</f>
        <v>0.5</v>
      </c>
      <c r="H145" s="1106" t="s">
        <v>638</v>
      </c>
      <c r="I145" s="1106"/>
    </row>
    <row r="146" s="789" customFormat="true" ht="16.5" hidden="false" customHeight="true" outlineLevel="1" collapsed="false">
      <c r="A146" s="787"/>
      <c r="B146" s="1107"/>
      <c r="C146" s="1107"/>
      <c r="D146" s="1107"/>
      <c r="E146" s="1107"/>
      <c r="F146" s="1107"/>
      <c r="G146" s="1107"/>
      <c r="H146" s="1107"/>
      <c r="I146" s="1107"/>
    </row>
    <row r="147" s="793" customFormat="true" ht="16.5" hidden="false" customHeight="true" outlineLevel="1" collapsed="false">
      <c r="A147" s="790"/>
      <c r="B147" s="791"/>
      <c r="C147" s="792"/>
      <c r="D147" s="791"/>
      <c r="E147" s="791"/>
      <c r="F147" s="791"/>
      <c r="G147" s="791"/>
      <c r="H147" s="791"/>
      <c r="I147" s="791"/>
    </row>
    <row r="148" s="793" customFormat="true" ht="16.5" hidden="false" customHeight="true" outlineLevel="1" collapsed="false">
      <c r="A148" s="790"/>
      <c r="B148" s="794"/>
      <c r="C148" s="795" t="s">
        <v>402</v>
      </c>
      <c r="D148" s="796" t="s">
        <v>402</v>
      </c>
      <c r="E148" s="797" t="s">
        <v>403</v>
      </c>
      <c r="F148" s="796" t="s">
        <v>402</v>
      </c>
      <c r="G148" s="797"/>
      <c r="H148" s="798" t="s">
        <v>402</v>
      </c>
      <c r="I148" s="799" t="s">
        <v>402</v>
      </c>
    </row>
    <row r="149" s="793" customFormat="true" ht="16.5" hidden="false" customHeight="true" outlineLevel="1" collapsed="false">
      <c r="A149" s="790"/>
      <c r="B149" s="794"/>
      <c r="C149" s="795"/>
      <c r="D149" s="797"/>
      <c r="E149" s="797" t="s">
        <v>404</v>
      </c>
      <c r="F149" s="797"/>
      <c r="G149" s="794"/>
      <c r="H149" s="791"/>
      <c r="I149" s="791"/>
    </row>
    <row r="150" s="793" customFormat="true" ht="16.5" hidden="false" customHeight="true" outlineLevel="1" collapsed="false">
      <c r="A150" s="790"/>
      <c r="B150" s="794"/>
      <c r="C150" s="795"/>
      <c r="D150" s="797"/>
      <c r="E150" s="797"/>
      <c r="F150" s="797"/>
      <c r="G150" s="794"/>
      <c r="H150" s="791"/>
      <c r="I150" s="791"/>
    </row>
    <row r="151" s="793" customFormat="true" ht="16.5" hidden="false" customHeight="true" outlineLevel="1" collapsed="false">
      <c r="A151" s="790"/>
      <c r="B151" s="794"/>
      <c r="C151" s="795" t="s">
        <v>405</v>
      </c>
      <c r="D151" s="797"/>
      <c r="E151" s="797"/>
      <c r="F151" s="797"/>
      <c r="G151" s="794"/>
      <c r="H151" s="791"/>
      <c r="I151" s="791"/>
    </row>
    <row r="152" s="793" customFormat="true" ht="16.5" hidden="false" customHeight="true" outlineLevel="1" collapsed="false">
      <c r="A152" s="790"/>
      <c r="B152" s="794"/>
      <c r="C152" s="795" t="s">
        <v>406</v>
      </c>
      <c r="D152" s="797"/>
      <c r="E152" s="797"/>
      <c r="F152" s="794"/>
      <c r="G152" s="794"/>
      <c r="H152" s="791"/>
      <c r="I152" s="791"/>
    </row>
    <row r="153" s="793" customFormat="true" ht="16.5" hidden="false" customHeight="true" outlineLevel="1" collapsed="false">
      <c r="A153" s="790"/>
      <c r="B153" s="794"/>
      <c r="C153" s="795" t="s">
        <v>407</v>
      </c>
      <c r="D153" s="797"/>
      <c r="E153" s="797"/>
      <c r="F153" s="794"/>
      <c r="G153" s="794"/>
      <c r="H153" s="791"/>
      <c r="I153" s="791"/>
    </row>
    <row r="154" s="793" customFormat="true" ht="16.5" hidden="false" customHeight="true" outlineLevel="1" collapsed="false">
      <c r="A154" s="790"/>
      <c r="B154" s="794"/>
      <c r="C154" s="795" t="s">
        <v>408</v>
      </c>
      <c r="D154" s="797"/>
      <c r="E154" s="797"/>
      <c r="F154" s="794"/>
      <c r="G154" s="794"/>
      <c r="H154" s="791"/>
      <c r="I154" s="791"/>
    </row>
    <row r="155" s="804" customFormat="true" ht="16.5" hidden="false" customHeight="true" outlineLevel="1" collapsed="false">
      <c r="A155" s="800"/>
      <c r="B155" s="801"/>
      <c r="C155" s="802"/>
      <c r="D155" s="801"/>
      <c r="E155" s="801"/>
      <c r="F155" s="801"/>
      <c r="G155" s="801"/>
      <c r="H155" s="803"/>
      <c r="I155" s="803"/>
    </row>
    <row r="156" s="806" customFormat="true" ht="16.5" hidden="false" customHeight="true" outlineLevel="1" collapsed="false">
      <c r="A156" s="805"/>
      <c r="C156" s="807"/>
      <c r="H156" s="808"/>
      <c r="I156" s="808"/>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41:I141"/>
    <mergeCell ref="B143:I143"/>
    <mergeCell ref="H145:I14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3.56"/>
    <col collapsed="false" customWidth="true" hidden="false" outlineLevel="0" max="2" min="2" style="1108" width="3.7"/>
    <col collapsed="false" customWidth="true" hidden="false" outlineLevel="0" max="3" min="3" style="1108" width="8.56"/>
    <col collapsed="false" customWidth="true" hidden="false" outlineLevel="0" max="4" min="4" style="1108" width="6.28"/>
    <col collapsed="false" customWidth="true" hidden="false" outlineLevel="0" max="5" min="5" style="1108" width="81.85"/>
    <col collapsed="false" customWidth="true" hidden="false" outlineLevel="0" max="6" min="6" style="1108" width="3.56"/>
    <col collapsed="false" customWidth="true" hidden="false" outlineLevel="0" max="7" min="7" style="1109" width="25.41"/>
    <col collapsed="false" customWidth="true" hidden="false" outlineLevel="0" max="8" min="8" style="1108" width="3.99"/>
    <col collapsed="false" customWidth="true" hidden="false" outlineLevel="0" max="9" min="9" style="1108" width="10.99"/>
    <col collapsed="false" customWidth="true" hidden="false" outlineLevel="0" max="23" min="10" style="1108" width="11.7"/>
    <col collapsed="false" customWidth="false" hidden="false" outlineLevel="0" max="257" min="24" style="1108" width="9.14"/>
  </cols>
  <sheetData>
    <row r="1" s="823" customFormat="true" ht="15.75" hidden="false" customHeight="false" outlineLevel="0" collapsed="false">
      <c r="I1" s="824"/>
    </row>
    <row r="2" s="825" customFormat="true" ht="18" hidden="false" customHeight="false" outlineLevel="0" collapsed="false">
      <c r="B2" s="825" t="s">
        <v>415</v>
      </c>
    </row>
    <row r="3" s="826" customFormat="true" ht="18" hidden="false" customHeight="false" outlineLevel="0" collapsed="false">
      <c r="B3" s="827" t="s">
        <v>416</v>
      </c>
      <c r="C3" s="827"/>
      <c r="D3" s="827"/>
      <c r="E3" s="827"/>
      <c r="F3" s="827"/>
      <c r="G3" s="827"/>
      <c r="H3" s="827"/>
      <c r="I3" s="827"/>
    </row>
    <row r="4" s="665" customFormat="true" ht="15.75" hidden="false" customHeight="false" outlineLevel="0" collapsed="false">
      <c r="B4" s="828" t="s">
        <v>639</v>
      </c>
      <c r="C4" s="828"/>
      <c r="D4" s="828"/>
      <c r="E4" s="828"/>
      <c r="F4" s="828"/>
      <c r="G4" s="828"/>
      <c r="H4" s="828"/>
      <c r="I4" s="828"/>
      <c r="J4" s="667"/>
      <c r="K4" s="667"/>
      <c r="L4" s="667"/>
      <c r="M4" s="667"/>
      <c r="N4" s="667"/>
      <c r="O4" s="667"/>
      <c r="P4" s="667"/>
      <c r="Q4" s="667"/>
      <c r="R4" s="667"/>
      <c r="S4" s="667"/>
      <c r="T4" s="667"/>
      <c r="U4" s="667"/>
      <c r="V4" s="667"/>
      <c r="W4" s="667"/>
      <c r="X4" s="667"/>
      <c r="Y4" s="667"/>
      <c r="Z4" s="667"/>
      <c r="AA4" s="667"/>
      <c r="AB4" s="667"/>
      <c r="AC4" s="667"/>
      <c r="AD4" s="667"/>
      <c r="AE4" s="667"/>
      <c r="AF4" s="667"/>
      <c r="AG4" s="667"/>
      <c r="AH4" s="667"/>
      <c r="AI4" s="667"/>
      <c r="AJ4" s="667"/>
      <c r="AK4" s="667"/>
      <c r="AL4" s="667"/>
      <c r="AM4" s="667"/>
      <c r="AN4" s="667"/>
      <c r="AO4" s="667"/>
      <c r="AP4" s="667"/>
      <c r="AQ4" s="667"/>
      <c r="AR4" s="667"/>
      <c r="AS4" s="667"/>
      <c r="AT4" s="667"/>
      <c r="AU4" s="667"/>
      <c r="AV4" s="667"/>
      <c r="AW4" s="667"/>
      <c r="AX4" s="667"/>
      <c r="AY4" s="667"/>
      <c r="AZ4" s="667"/>
      <c r="BA4" s="667"/>
      <c r="BB4" s="667"/>
      <c r="BC4" s="667"/>
      <c r="BD4" s="667"/>
      <c r="BE4" s="667"/>
      <c r="BF4" s="667"/>
      <c r="BG4" s="667"/>
      <c r="BH4" s="667"/>
      <c r="BI4" s="667"/>
      <c r="BJ4" s="667"/>
      <c r="BK4" s="667"/>
      <c r="BL4" s="667"/>
      <c r="BM4" s="667"/>
      <c r="BN4" s="667"/>
      <c r="BO4" s="667"/>
      <c r="BP4" s="667"/>
      <c r="BQ4" s="667"/>
      <c r="BR4" s="667"/>
      <c r="BS4" s="667"/>
      <c r="BT4" s="667"/>
      <c r="BU4" s="667"/>
      <c r="BV4" s="667"/>
      <c r="BW4" s="667"/>
      <c r="BX4" s="667"/>
      <c r="BY4" s="667"/>
      <c r="BZ4" s="667"/>
      <c r="CA4" s="667"/>
      <c r="CB4" s="667"/>
      <c r="CC4" s="667"/>
      <c r="CD4" s="667"/>
      <c r="CE4" s="667"/>
      <c r="CF4" s="667"/>
      <c r="CG4" s="667"/>
      <c r="CH4" s="667"/>
      <c r="CI4" s="667"/>
      <c r="CJ4" s="667"/>
      <c r="CK4" s="667"/>
      <c r="CL4" s="667"/>
      <c r="CM4" s="667"/>
      <c r="CN4" s="667"/>
      <c r="CO4" s="667"/>
      <c r="CP4" s="667"/>
      <c r="CQ4" s="667"/>
      <c r="CR4" s="667"/>
      <c r="CS4" s="667"/>
    </row>
    <row r="5" s="1" customFormat="true" ht="15.75" hidden="false" customHeight="false" outlineLevel="0" collapsed="false">
      <c r="B5" s="829"/>
      <c r="C5" s="855"/>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113" customFormat="true" ht="16.5" hidden="false" customHeight="true" outlineLevel="0" collapsed="false">
      <c r="A6" s="1110"/>
      <c r="B6" s="1111"/>
      <c r="C6" s="1112"/>
      <c r="D6" s="1112"/>
      <c r="E6" s="1112"/>
      <c r="F6" s="1112"/>
      <c r="G6" s="1112"/>
      <c r="H6" s="1112"/>
      <c r="I6" s="1112"/>
    </row>
    <row r="7" s="1113" customFormat="true" ht="18" hidden="false" customHeight="true" outlineLevel="0" collapsed="false">
      <c r="A7" s="1110"/>
      <c r="B7" s="1111"/>
      <c r="C7" s="1114"/>
      <c r="D7" s="1114"/>
      <c r="E7" s="1114"/>
      <c r="F7" s="1114"/>
      <c r="G7" s="1114"/>
      <c r="H7" s="1114"/>
      <c r="I7" s="1114"/>
    </row>
    <row r="8" s="1119" customFormat="true" ht="18" hidden="false" customHeight="false" outlineLevel="0" collapsed="false">
      <c r="A8" s="1115"/>
      <c r="B8" s="1116"/>
      <c r="C8" s="1117"/>
      <c r="D8" s="1117"/>
      <c r="E8" s="1117" t="s">
        <v>640</v>
      </c>
      <c r="F8" s="1117"/>
      <c r="G8" s="1117"/>
      <c r="H8" s="1118"/>
      <c r="I8" s="1118"/>
    </row>
    <row r="9" s="1127" customFormat="true" ht="15.75" hidden="false" customHeight="false" outlineLevel="0" collapsed="false">
      <c r="A9" s="1120"/>
      <c r="B9" s="1121"/>
      <c r="C9" s="1122"/>
      <c r="D9" s="1123"/>
      <c r="E9" s="1124"/>
      <c r="F9" s="1123"/>
      <c r="G9" s="1123"/>
      <c r="H9" s="1125"/>
      <c r="I9" s="1126"/>
    </row>
    <row r="10" s="1134" customFormat="true" ht="15.75" hidden="false" customHeight="false" outlineLevel="0" collapsed="false">
      <c r="A10" s="1128"/>
      <c r="B10" s="1090"/>
      <c r="C10" s="1129"/>
      <c r="D10" s="1130"/>
      <c r="E10" s="1131"/>
      <c r="F10" s="1130"/>
      <c r="G10" s="1130"/>
      <c r="H10" s="1132"/>
      <c r="I10" s="1133"/>
    </row>
    <row r="11" s="1127" customFormat="true" ht="15.75" hidden="false" customHeight="false" outlineLevel="0" collapsed="false">
      <c r="A11" s="1120"/>
      <c r="B11" s="1121"/>
      <c r="C11" s="1135"/>
      <c r="D11" s="1123"/>
      <c r="E11" s="1136"/>
      <c r="F11" s="1123"/>
      <c r="G11" s="1123"/>
      <c r="H11" s="1125"/>
      <c r="I11" s="1126"/>
    </row>
    <row r="12" s="1134" customFormat="true" ht="15.75" hidden="false" customHeight="false" outlineLevel="0" collapsed="false">
      <c r="A12" s="1128"/>
      <c r="B12" s="1090"/>
      <c r="C12" s="1137"/>
      <c r="D12" s="1130"/>
      <c r="E12" s="1138"/>
      <c r="F12" s="1130"/>
      <c r="G12" s="1130"/>
      <c r="H12" s="1132"/>
      <c r="I12" s="1133"/>
    </row>
    <row r="13" s="1127" customFormat="true" ht="15.75" hidden="false" customHeight="false" outlineLevel="0" collapsed="false">
      <c r="A13" s="1120"/>
      <c r="B13" s="1121"/>
      <c r="C13" s="1135"/>
      <c r="D13" s="1123"/>
      <c r="E13" s="1136"/>
      <c r="F13" s="1123"/>
      <c r="G13" s="1123"/>
      <c r="H13" s="1125"/>
      <c r="I13" s="1126"/>
    </row>
    <row r="14" s="1134" customFormat="true" ht="15.75" hidden="false" customHeight="false" outlineLevel="0" collapsed="false">
      <c r="A14" s="1128"/>
      <c r="B14" s="1090"/>
      <c r="C14" s="1139"/>
      <c r="D14" s="1130"/>
      <c r="E14" s="1140"/>
      <c r="F14" s="1130"/>
      <c r="G14" s="1130"/>
      <c r="H14" s="1132"/>
      <c r="I14" s="1133"/>
    </row>
    <row r="15" s="1127" customFormat="true" ht="15.75" hidden="false" customHeight="false" outlineLevel="0" collapsed="false">
      <c r="A15" s="1120"/>
      <c r="B15" s="1121"/>
      <c r="C15" s="1122"/>
      <c r="D15" s="1123"/>
      <c r="E15" s="1141"/>
      <c r="F15" s="1123"/>
      <c r="G15" s="1123"/>
      <c r="H15" s="1125"/>
      <c r="I15" s="1126"/>
    </row>
    <row r="16" s="1134" customFormat="true" ht="15.75" hidden="false" customHeight="false" outlineLevel="0" collapsed="false">
      <c r="A16" s="1128"/>
      <c r="B16" s="1090"/>
      <c r="C16" s="1139"/>
      <c r="D16" s="1130"/>
      <c r="E16" s="1131"/>
      <c r="F16" s="1130"/>
      <c r="G16" s="1130"/>
      <c r="H16" s="1132"/>
      <c r="I16" s="1133"/>
    </row>
    <row r="17" s="1127" customFormat="true" ht="15.75" hidden="false" customHeight="false" outlineLevel="0" collapsed="false">
      <c r="A17" s="1120"/>
      <c r="B17" s="1121"/>
      <c r="C17" s="1142"/>
      <c r="D17" s="1142"/>
      <c r="E17" s="1142"/>
      <c r="F17" s="1142"/>
      <c r="G17" s="1142"/>
      <c r="H17" s="1121"/>
      <c r="I17" s="1126"/>
    </row>
    <row r="18" s="1134" customFormat="true" ht="15.75" hidden="false" customHeight="false" outlineLevel="0" collapsed="false">
      <c r="A18" s="1128"/>
      <c r="B18" s="1090"/>
      <c r="C18" s="1143"/>
      <c r="D18" s="1143"/>
      <c r="E18" s="1143"/>
      <c r="F18" s="1143"/>
      <c r="G18" s="1143"/>
      <c r="H18" s="1090"/>
      <c r="I18" s="1133"/>
    </row>
    <row r="19" s="1127" customFormat="true" ht="15.75" hidden="false" customHeight="false" outlineLevel="0" collapsed="false">
      <c r="A19" s="1120"/>
      <c r="B19" s="1121"/>
      <c r="C19" s="1142"/>
      <c r="D19" s="1123"/>
      <c r="E19" s="1141"/>
      <c r="F19" s="1142"/>
      <c r="G19" s="1144"/>
      <c r="H19" s="1125"/>
      <c r="I19" s="1126"/>
    </row>
    <row r="20" s="1134" customFormat="true" ht="15" hidden="false" customHeight="true" outlineLevel="0" collapsed="false">
      <c r="A20" s="1128"/>
      <c r="B20" s="1090"/>
      <c r="C20" s="1143"/>
      <c r="D20" s="1130"/>
      <c r="E20" s="1131"/>
      <c r="F20" s="1130"/>
      <c r="G20" s="1145"/>
      <c r="H20" s="1132"/>
      <c r="I20" s="1133"/>
    </row>
    <row r="21" s="1127" customFormat="true" ht="15.75" hidden="false" customHeight="false" outlineLevel="0" collapsed="false">
      <c r="A21" s="1120"/>
      <c r="B21" s="1121"/>
      <c r="C21" s="1142"/>
      <c r="D21" s="1123"/>
      <c r="E21" s="1141"/>
      <c r="F21" s="1123"/>
      <c r="G21" s="1146"/>
      <c r="H21" s="1125"/>
      <c r="I21" s="1126"/>
    </row>
    <row r="22" s="1134" customFormat="true" ht="15.75" hidden="false" customHeight="false" outlineLevel="0" collapsed="false">
      <c r="A22" s="1128"/>
      <c r="B22" s="1090"/>
      <c r="C22" s="1143"/>
      <c r="D22" s="1130"/>
      <c r="E22" s="1131"/>
      <c r="F22" s="1143"/>
      <c r="G22" s="1147"/>
      <c r="H22" s="1132"/>
      <c r="I22" s="1133"/>
    </row>
    <row r="23" customFormat="false" ht="15.75" hidden="false" customHeight="false" outlineLevel="0" collapsed="false">
      <c r="A23" s="1148"/>
      <c r="B23" s="1149"/>
      <c r="C23" s="1150"/>
      <c r="D23" s="1123"/>
      <c r="E23" s="1151"/>
      <c r="F23" s="1123"/>
      <c r="G23" s="1123"/>
      <c r="H23" s="1125"/>
      <c r="I23" s="1126"/>
    </row>
    <row r="24" s="1134" customFormat="true" ht="15.75" hidden="false" customHeight="false" outlineLevel="0" collapsed="false">
      <c r="A24" s="1128"/>
      <c r="B24" s="1090"/>
      <c r="C24" s="1143"/>
      <c r="D24" s="1143"/>
      <c r="E24" s="1143"/>
      <c r="F24" s="1143"/>
      <c r="G24" s="1143"/>
      <c r="H24" s="1090"/>
      <c r="I24" s="1133"/>
    </row>
    <row r="25" s="1127" customFormat="true" ht="15.75" hidden="false" customHeight="false" outlineLevel="0" collapsed="false">
      <c r="A25" s="1120"/>
      <c r="B25" s="1121"/>
      <c r="C25" s="1152"/>
      <c r="D25" s="1123"/>
      <c r="E25" s="1151"/>
      <c r="F25" s="1123"/>
      <c r="G25" s="1123"/>
      <c r="H25" s="1125"/>
      <c r="I25" s="1126"/>
    </row>
    <row r="26" s="1134" customFormat="true" ht="15.75" hidden="false" customHeight="false" outlineLevel="0" collapsed="false">
      <c r="A26" s="1128"/>
      <c r="B26" s="1090"/>
      <c r="C26" s="1139"/>
      <c r="D26" s="1130"/>
      <c r="E26" s="1131"/>
      <c r="F26" s="1130"/>
      <c r="G26" s="1147"/>
      <c r="H26" s="1132"/>
      <c r="I26" s="1133"/>
    </row>
    <row r="27" s="1127" customFormat="true" ht="15.75" hidden="false" customHeight="false" outlineLevel="0" collapsed="false">
      <c r="A27" s="1120"/>
      <c r="B27" s="1121"/>
      <c r="C27" s="1152"/>
      <c r="D27" s="1123"/>
      <c r="E27" s="1151"/>
      <c r="F27" s="1123"/>
      <c r="G27" s="1123"/>
      <c r="H27" s="1125"/>
      <c r="I27" s="1126"/>
    </row>
    <row r="28" s="1134" customFormat="true" ht="15.75" hidden="false" customHeight="false" outlineLevel="0" collapsed="false">
      <c r="A28" s="1128"/>
      <c r="B28" s="1090"/>
      <c r="C28" s="1143"/>
      <c r="D28" s="1143"/>
      <c r="E28" s="1143"/>
      <c r="F28" s="1143"/>
      <c r="G28" s="1143"/>
      <c r="H28" s="1090"/>
      <c r="I28" s="1133"/>
    </row>
    <row r="29" s="1113" customFormat="true" ht="15.75" hidden="false" customHeight="false" outlineLevel="0" collapsed="false">
      <c r="A29" s="1110"/>
      <c r="B29" s="1111"/>
      <c r="C29" s="1153"/>
      <c r="D29" s="1154"/>
      <c r="E29" s="1154"/>
      <c r="F29" s="1154"/>
      <c r="G29" s="1154"/>
      <c r="H29" s="1155"/>
      <c r="I29" s="1156"/>
    </row>
    <row r="30" s="1113" customFormat="true" ht="18" hidden="false" customHeight="false" outlineLevel="0" collapsed="false">
      <c r="A30" s="1110"/>
      <c r="B30" s="1111"/>
      <c r="C30" s="1157"/>
      <c r="D30" s="1157"/>
      <c r="E30" s="1157"/>
      <c r="F30" s="1157"/>
      <c r="G30" s="1157"/>
      <c r="H30" s="1157"/>
      <c r="I30" s="1157"/>
    </row>
    <row r="31" s="1134" customFormat="true" ht="15.75" hidden="false" customHeight="false" outlineLevel="0" collapsed="false">
      <c r="A31" s="1128"/>
      <c r="B31" s="1090"/>
      <c r="C31" s="1158"/>
      <c r="D31" s="1158"/>
      <c r="E31" s="1158"/>
      <c r="F31" s="1158"/>
      <c r="G31" s="1158"/>
      <c r="H31" s="1159"/>
      <c r="I31" s="1159"/>
    </row>
    <row r="32" s="1127" customFormat="true" ht="15.75" hidden="false" customHeight="false" outlineLevel="0" collapsed="false">
      <c r="A32" s="1120"/>
      <c r="B32" s="1121"/>
      <c r="C32" s="1160"/>
      <c r="D32" s="1123"/>
      <c r="E32" s="1141"/>
      <c r="F32" s="1142"/>
      <c r="G32" s="1144"/>
      <c r="H32" s="1125"/>
      <c r="I32" s="1126"/>
    </row>
    <row r="33" s="1134" customFormat="true" ht="15.75" hidden="false" customHeight="false" outlineLevel="0" collapsed="false">
      <c r="A33" s="1128"/>
      <c r="B33" s="1090"/>
      <c r="C33" s="1161"/>
      <c r="D33" s="1130"/>
      <c r="E33" s="1140"/>
      <c r="F33" s="1130"/>
      <c r="G33" s="1130"/>
      <c r="H33" s="1132"/>
      <c r="I33" s="1133"/>
    </row>
    <row r="34" s="1127" customFormat="true" ht="15.75" hidden="false" customHeight="false" outlineLevel="0" collapsed="false">
      <c r="A34" s="1120"/>
      <c r="B34" s="1121"/>
      <c r="C34" s="1160"/>
      <c r="D34" s="1123"/>
      <c r="E34" s="1151"/>
      <c r="F34" s="1123"/>
      <c r="G34" s="1123"/>
      <c r="H34" s="1125"/>
      <c r="I34" s="1126"/>
    </row>
    <row r="35" s="1134" customFormat="true" ht="15.75" hidden="false" customHeight="false" outlineLevel="0" collapsed="false">
      <c r="A35" s="1128"/>
      <c r="B35" s="1090"/>
      <c r="C35" s="1139"/>
      <c r="D35" s="1130"/>
      <c r="E35" s="1131"/>
      <c r="F35" s="1143"/>
      <c r="G35" s="1147"/>
      <c r="H35" s="1132"/>
      <c r="I35" s="1133"/>
    </row>
    <row r="36" s="1127" customFormat="true" ht="15.75" hidden="false" customHeight="false" outlineLevel="0" collapsed="false">
      <c r="A36" s="1120"/>
      <c r="B36" s="1121"/>
      <c r="C36" s="1152"/>
      <c r="D36" s="1123"/>
      <c r="E36" s="1151"/>
      <c r="F36" s="1123"/>
      <c r="G36" s="1123"/>
      <c r="H36" s="1125"/>
      <c r="I36" s="1126"/>
    </row>
    <row r="37" s="1127" customFormat="true" ht="15.75" hidden="false" customHeight="false" outlineLevel="0" collapsed="false">
      <c r="A37" s="1128"/>
      <c r="B37" s="1090"/>
      <c r="C37" s="1158"/>
      <c r="D37" s="1130"/>
      <c r="E37" s="1140"/>
      <c r="F37" s="1130"/>
      <c r="G37" s="1130"/>
      <c r="H37" s="1132"/>
      <c r="I37" s="1133"/>
      <c r="J37" s="1134"/>
    </row>
    <row r="38" s="1127" customFormat="true" ht="15.75" hidden="false" customHeight="false" outlineLevel="0" collapsed="false">
      <c r="A38" s="1120"/>
      <c r="B38" s="1121"/>
      <c r="C38" s="1162"/>
      <c r="D38" s="1123"/>
      <c r="E38" s="1141"/>
      <c r="F38" s="1142"/>
      <c r="G38" s="1144"/>
      <c r="H38" s="1125"/>
      <c r="I38" s="1126"/>
    </row>
    <row r="39" s="1127" customFormat="true" ht="15.75" hidden="false" customHeight="false" outlineLevel="0" collapsed="false">
      <c r="A39" s="1128"/>
      <c r="B39" s="1090"/>
      <c r="C39" s="1129"/>
      <c r="D39" s="1130"/>
      <c r="E39" s="1163"/>
      <c r="F39" s="1130"/>
      <c r="G39" s="1145"/>
      <c r="H39" s="1132"/>
      <c r="I39" s="1133"/>
      <c r="J39" s="1134"/>
    </row>
    <row r="40" s="1127" customFormat="true" ht="15.75" hidden="false" customHeight="false" outlineLevel="0" collapsed="false">
      <c r="A40" s="1120"/>
      <c r="B40" s="1121"/>
      <c r="C40" s="1152"/>
      <c r="D40" s="1123"/>
      <c r="E40" s="1151"/>
      <c r="F40" s="1123"/>
      <c r="G40" s="1123"/>
      <c r="H40" s="1125"/>
      <c r="I40" s="1126"/>
    </row>
    <row r="41" s="1113" customFormat="true" ht="15.75" hidden="false" customHeight="false" outlineLevel="0" collapsed="false">
      <c r="A41" s="1164"/>
      <c r="B41" s="1111"/>
      <c r="C41" s="1165"/>
      <c r="D41" s="1153"/>
      <c r="E41" s="1153"/>
      <c r="F41" s="1153"/>
      <c r="G41" s="1153"/>
      <c r="H41" s="1166"/>
      <c r="I41" s="1156"/>
    </row>
    <row r="42" s="1113" customFormat="true" ht="18" hidden="false" customHeight="false" outlineLevel="0" collapsed="false">
      <c r="A42" s="1164"/>
      <c r="B42" s="1167"/>
      <c r="C42" s="1157"/>
      <c r="D42" s="1157"/>
      <c r="E42" s="1157"/>
      <c r="F42" s="1157"/>
      <c r="G42" s="1157"/>
      <c r="H42" s="1157"/>
      <c r="I42" s="1157"/>
    </row>
    <row r="43" s="1134" customFormat="true" ht="15.75" hidden="false" customHeight="false" outlineLevel="0" collapsed="false">
      <c r="A43" s="1128"/>
      <c r="B43" s="1168"/>
      <c r="C43" s="1169"/>
      <c r="D43" s="1130"/>
      <c r="E43" s="1130"/>
      <c r="F43" s="1130"/>
      <c r="G43" s="1130"/>
      <c r="H43" s="1130"/>
      <c r="I43" s="1133"/>
    </row>
    <row r="44" s="1127" customFormat="true" ht="15.75" hidden="false" customHeight="false" outlineLevel="0" collapsed="false">
      <c r="A44" s="1120"/>
      <c r="B44" s="1121"/>
      <c r="C44" s="1160"/>
      <c r="D44" s="1123"/>
      <c r="E44" s="1141"/>
      <c r="F44" s="1142"/>
      <c r="G44" s="1144"/>
      <c r="H44" s="1125"/>
      <c r="I44" s="1126"/>
    </row>
    <row r="45" s="1134" customFormat="true" ht="15.75" hidden="false" customHeight="false" outlineLevel="0" collapsed="false">
      <c r="A45" s="1128"/>
      <c r="B45" s="1090"/>
      <c r="C45" s="1161"/>
      <c r="D45" s="1130"/>
      <c r="E45" s="1140"/>
      <c r="F45" s="1130"/>
      <c r="G45" s="1130"/>
      <c r="H45" s="1132"/>
      <c r="I45" s="1133"/>
    </row>
    <row r="46" s="1127" customFormat="true" ht="15.75" hidden="false" customHeight="false" outlineLevel="0" collapsed="false">
      <c r="A46" s="1120"/>
      <c r="B46" s="1121"/>
      <c r="C46" s="1122"/>
    </row>
    <row r="47" s="1134" customFormat="true" ht="15.75" hidden="false" customHeight="false" outlineLevel="0" collapsed="false">
      <c r="A47" s="1128"/>
      <c r="B47" s="1090"/>
      <c r="C47" s="1129"/>
      <c r="D47" s="1130"/>
      <c r="E47" s="1131"/>
      <c r="F47" s="1143"/>
      <c r="G47" s="1147"/>
      <c r="H47" s="1132"/>
      <c r="I47" s="1133"/>
    </row>
    <row r="48" s="1127" customFormat="true" ht="15.75" hidden="false" customHeight="false" outlineLevel="0" collapsed="false">
      <c r="A48" s="1120"/>
      <c r="B48" s="1121"/>
      <c r="C48" s="1162"/>
      <c r="D48" s="1123"/>
      <c r="E48" s="1170"/>
      <c r="F48" s="1123"/>
      <c r="G48" s="1146"/>
      <c r="H48" s="1125"/>
      <c r="I48" s="1126"/>
    </row>
    <row r="49" s="1134" customFormat="true" ht="15.75" hidden="false" customHeight="false" outlineLevel="0" collapsed="false">
      <c r="A49" s="1128"/>
      <c r="B49" s="1090"/>
      <c r="C49" s="1139"/>
      <c r="D49" s="1130"/>
      <c r="E49" s="1140"/>
      <c r="F49" s="1130"/>
      <c r="G49" s="1130"/>
      <c r="H49" s="1132"/>
      <c r="I49" s="1133"/>
    </row>
    <row r="50" s="1113" customFormat="true" ht="15.75" hidden="false" customHeight="false" outlineLevel="0" collapsed="false">
      <c r="A50" s="1110"/>
      <c r="B50" s="1111"/>
      <c r="C50" s="1171"/>
      <c r="D50" s="1155"/>
      <c r="E50" s="1172"/>
      <c r="F50" s="1155"/>
      <c r="G50" s="1173"/>
      <c r="H50" s="1174"/>
      <c r="I50" s="1156"/>
    </row>
    <row r="51" s="1113" customFormat="true" ht="15.75" hidden="false" customHeight="true" outlineLevel="0" collapsed="false">
      <c r="A51" s="1110"/>
      <c r="B51" s="1111"/>
      <c r="C51" s="1114"/>
      <c r="D51" s="1114"/>
      <c r="E51" s="1114"/>
      <c r="F51" s="1114"/>
      <c r="G51" s="1114"/>
      <c r="H51" s="1114"/>
      <c r="I51" s="1114"/>
    </row>
    <row r="52" s="1134" customFormat="true" ht="15.75" hidden="false" customHeight="false" outlineLevel="0" collapsed="false">
      <c r="A52" s="1128"/>
      <c r="B52" s="1090"/>
      <c r="C52" s="1129"/>
      <c r="D52" s="1130"/>
      <c r="E52" s="1140"/>
      <c r="F52" s="1130"/>
      <c r="G52" s="1147"/>
      <c r="H52" s="1132"/>
      <c r="I52" s="1133"/>
    </row>
    <row r="53" s="1127" customFormat="true" ht="15.75" hidden="false" customHeight="false" outlineLevel="0" collapsed="false">
      <c r="A53" s="1120"/>
      <c r="B53" s="1121"/>
      <c r="C53" s="1175"/>
      <c r="D53" s="1123"/>
      <c r="E53" s="1151"/>
      <c r="F53" s="1142"/>
      <c r="G53" s="1144"/>
      <c r="H53" s="1125"/>
      <c r="I53" s="1126"/>
    </row>
    <row r="54" s="1134" customFormat="true" ht="15.75" hidden="false" customHeight="false" outlineLevel="0" collapsed="false">
      <c r="A54" s="1128"/>
      <c r="B54" s="1090"/>
      <c r="C54" s="1129"/>
      <c r="D54" s="1130"/>
      <c r="E54" s="1140"/>
      <c r="F54" s="1130"/>
      <c r="G54" s="1147"/>
      <c r="H54" s="1132"/>
      <c r="I54" s="1133"/>
    </row>
    <row r="55" s="1134" customFormat="true" ht="15.75" hidden="false" customHeight="false" outlineLevel="0" collapsed="false">
      <c r="A55" s="1148"/>
      <c r="B55" s="1149"/>
      <c r="C55" s="1176"/>
      <c r="D55" s="1177"/>
      <c r="E55" s="1178"/>
      <c r="F55" s="1177"/>
      <c r="G55" s="1179"/>
      <c r="H55" s="1180"/>
      <c r="I55" s="1181"/>
      <c r="J55" s="1108"/>
    </row>
    <row r="56" s="1134" customFormat="true" ht="15.75" hidden="false" customHeight="false" outlineLevel="0" collapsed="false">
      <c r="A56" s="1128"/>
      <c r="B56" s="1090"/>
      <c r="C56" s="1129"/>
      <c r="D56" s="1130"/>
      <c r="E56" s="1131"/>
      <c r="F56" s="1143"/>
      <c r="G56" s="1147"/>
      <c r="H56" s="1132"/>
      <c r="I56" s="1133"/>
    </row>
    <row r="57" s="1127" customFormat="true" ht="15.75" hidden="false" customHeight="false" outlineLevel="0" collapsed="false">
      <c r="A57" s="1120"/>
      <c r="B57" s="1121"/>
      <c r="C57" s="1162"/>
      <c r="D57" s="1123"/>
      <c r="E57" s="1151"/>
      <c r="F57" s="1123"/>
      <c r="G57" s="1123"/>
      <c r="H57" s="1125"/>
      <c r="I57" s="1126"/>
    </row>
    <row r="58" s="1134" customFormat="true" ht="15.75" hidden="false" customHeight="false" outlineLevel="0" collapsed="false">
      <c r="A58" s="1128"/>
      <c r="B58" s="1090"/>
      <c r="C58" s="1129"/>
      <c r="D58" s="1130"/>
      <c r="E58" s="1140"/>
      <c r="F58" s="1130"/>
      <c r="G58" s="1130"/>
      <c r="H58" s="1132"/>
      <c r="I58" s="1133"/>
    </row>
    <row r="59" s="1127" customFormat="true" ht="15.75" hidden="false" customHeight="false" outlineLevel="0" collapsed="false">
      <c r="A59" s="1120"/>
      <c r="B59" s="1121"/>
      <c r="C59" s="1162"/>
      <c r="D59" s="1123"/>
      <c r="E59" s="1141"/>
      <c r="F59" s="1142"/>
      <c r="G59" s="1144"/>
      <c r="H59" s="1125"/>
      <c r="I59" s="1126"/>
    </row>
    <row r="60" s="1134" customFormat="true" ht="15.75" hidden="false" customHeight="false" outlineLevel="0" collapsed="false">
      <c r="A60" s="1128"/>
      <c r="B60" s="1090"/>
      <c r="C60" s="1129"/>
      <c r="D60" s="1130"/>
      <c r="E60" s="1163"/>
      <c r="F60" s="1130"/>
      <c r="G60" s="1145"/>
      <c r="H60" s="1132"/>
      <c r="I60" s="1133"/>
    </row>
    <row r="61" s="1127" customFormat="true" ht="15.75" hidden="false" customHeight="false" outlineLevel="0" collapsed="false">
      <c r="A61" s="1120"/>
      <c r="B61" s="1121"/>
      <c r="C61" s="1162"/>
      <c r="D61" s="1123"/>
      <c r="E61" s="1151"/>
      <c r="F61" s="1123"/>
      <c r="G61" s="1123"/>
      <c r="H61" s="1125"/>
      <c r="I61" s="1126"/>
    </row>
    <row r="62" s="1134" customFormat="true" ht="15.75" hidden="false" customHeight="false" outlineLevel="0" collapsed="false">
      <c r="A62" s="1128"/>
      <c r="B62" s="1090"/>
      <c r="C62" s="1129"/>
      <c r="D62" s="1130"/>
      <c r="E62" s="1140"/>
      <c r="F62" s="1130"/>
      <c r="G62" s="1147"/>
      <c r="H62" s="1132"/>
      <c r="I62" s="1133"/>
    </row>
    <row r="63" s="1127" customFormat="true" ht="15.75" hidden="false" customHeight="false" outlineLevel="0" collapsed="false">
      <c r="A63" s="1120"/>
      <c r="B63" s="1121"/>
      <c r="C63" s="1162"/>
      <c r="D63" s="1123"/>
      <c r="E63" s="1141"/>
      <c r="F63" s="1142"/>
      <c r="G63" s="1144"/>
      <c r="H63" s="1125"/>
      <c r="I63" s="1126"/>
    </row>
    <row r="64" s="1134" customFormat="true" ht="15.75" hidden="false" customHeight="false" outlineLevel="0" collapsed="false">
      <c r="A64" s="1128"/>
      <c r="B64" s="1090"/>
      <c r="C64" s="1129"/>
      <c r="D64" s="1130"/>
      <c r="E64" s="1163"/>
      <c r="F64" s="1130"/>
      <c r="G64" s="1145"/>
      <c r="H64" s="1132"/>
      <c r="I64" s="1133"/>
    </row>
    <row r="65" s="1127" customFormat="true" ht="15.75" hidden="false" customHeight="false" outlineLevel="0" collapsed="false">
      <c r="A65" s="1120"/>
      <c r="B65" s="1121"/>
      <c r="C65" s="1162"/>
      <c r="D65" s="1123"/>
      <c r="E65" s="1151"/>
      <c r="F65" s="1123"/>
      <c r="G65" s="1144"/>
      <c r="H65" s="1125"/>
      <c r="I65" s="1126"/>
    </row>
    <row r="66" s="1134" customFormat="true" ht="15.75" hidden="false" customHeight="false" outlineLevel="0" collapsed="false">
      <c r="A66" s="1128"/>
      <c r="B66" s="1090"/>
      <c r="C66" s="1129"/>
      <c r="D66" s="1130"/>
      <c r="E66" s="1140"/>
      <c r="F66" s="1143"/>
      <c r="G66" s="1130"/>
      <c r="H66" s="1132"/>
      <c r="I66" s="1133"/>
    </row>
    <row r="67" s="1127" customFormat="true" ht="15.75" hidden="false" customHeight="false" outlineLevel="0" collapsed="false">
      <c r="A67" s="1120"/>
      <c r="B67" s="1121"/>
      <c r="C67" s="1162"/>
      <c r="D67" s="1123"/>
      <c r="E67" s="1151"/>
      <c r="F67" s="1142"/>
      <c r="G67" s="1123"/>
      <c r="H67" s="1125"/>
      <c r="I67" s="1126"/>
    </row>
    <row r="68" s="1134" customFormat="true" ht="15.75" hidden="false" customHeight="false" outlineLevel="0" collapsed="false">
      <c r="A68" s="1128"/>
      <c r="B68" s="1090"/>
      <c r="C68" s="1139"/>
      <c r="D68" s="1182"/>
      <c r="E68" s="1183"/>
      <c r="F68" s="1143"/>
      <c r="G68" s="1182"/>
      <c r="H68" s="1184"/>
      <c r="I68" s="1185"/>
    </row>
    <row r="69" s="1127" customFormat="true" ht="15.75" hidden="false" customHeight="false" outlineLevel="0" collapsed="false">
      <c r="A69" s="1120"/>
      <c r="B69" s="1121"/>
      <c r="C69" s="1122"/>
      <c r="D69" s="1186"/>
      <c r="E69" s="1187"/>
      <c r="F69" s="1142"/>
      <c r="G69" s="1186"/>
      <c r="H69" s="1188"/>
      <c r="I69" s="1189"/>
    </row>
    <row r="70" s="1134" customFormat="true" ht="15.75" hidden="false" customHeight="false" outlineLevel="0" collapsed="false">
      <c r="A70" s="1128"/>
      <c r="B70" s="1090"/>
      <c r="C70" s="1190"/>
      <c r="D70" s="1182"/>
      <c r="E70" s="1183"/>
      <c r="F70" s="1182"/>
      <c r="G70" s="1182"/>
      <c r="H70" s="1184"/>
      <c r="I70" s="1185"/>
    </row>
    <row r="71" s="1127" customFormat="true" ht="15.75" hidden="false" customHeight="false" outlineLevel="0" collapsed="false">
      <c r="A71" s="1120"/>
      <c r="B71" s="1121"/>
      <c r="C71" s="1191"/>
      <c r="D71" s="1123"/>
      <c r="E71" s="1187" t="s">
        <v>641</v>
      </c>
      <c r="F71" s="1123"/>
      <c r="G71" s="1123"/>
      <c r="H71" s="1125"/>
      <c r="I71" s="1126"/>
    </row>
    <row r="72" s="1134" customFormat="true" ht="15.75" hidden="false" customHeight="false" outlineLevel="0" collapsed="false">
      <c r="A72" s="1128"/>
      <c r="B72" s="1090"/>
      <c r="C72" s="1190"/>
      <c r="D72" s="1092"/>
      <c r="E72" s="1192"/>
      <c r="F72" s="1090"/>
      <c r="G72" s="1090"/>
      <c r="H72" s="1090"/>
      <c r="I72" s="1090"/>
    </row>
  </sheetData>
  <mergeCells count="8">
    <mergeCell ref="B2:I2"/>
    <mergeCell ref="B3:I3"/>
    <mergeCell ref="B4:I4"/>
    <mergeCell ref="C6:I6"/>
    <mergeCell ref="C7:I7"/>
    <mergeCell ref="C30:I30"/>
    <mergeCell ref="C42:I42"/>
    <mergeCell ref="C51:I5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93" width="5.13"/>
    <col collapsed="false" customWidth="true" hidden="false" outlineLevel="0" max="4" min="4" style="1108" width="6.28"/>
    <col collapsed="false" customWidth="true" hidden="false" outlineLevel="0" max="5" min="5" style="1108" width="89.28"/>
    <col collapsed="false" customWidth="true" hidden="false" outlineLevel="0" max="6" min="6" style="1108" width="3.56"/>
    <col collapsed="false" customWidth="true" hidden="false" outlineLevel="0" max="7" min="7" style="1109" width="16.99"/>
    <col collapsed="false" customWidth="true" hidden="false" outlineLevel="0" max="8" min="8" style="1108" width="6.28"/>
    <col collapsed="false" customWidth="true" hidden="false" outlineLevel="0" max="9" min="9" style="1194" width="16.56"/>
    <col collapsed="false" customWidth="true" hidden="false" outlineLevel="0" max="24" min="10" style="1108" width="11.7"/>
    <col collapsed="false" customWidth="false" hidden="false" outlineLevel="0" max="257" min="25" style="1108" width="9.14"/>
  </cols>
  <sheetData>
    <row r="1" s="834" customFormat="true" ht="15.75" hidden="false" customHeight="true" outlineLevel="0" collapsed="false">
      <c r="I1" s="835"/>
    </row>
    <row r="2" s="836" customFormat="true" ht="18" hidden="false" customHeight="true" outlineLevel="0" collapsed="false">
      <c r="B2" s="836" t="s">
        <v>419</v>
      </c>
    </row>
    <row r="3" s="826" customFormat="true" ht="18" hidden="false" customHeight="true" outlineLevel="0" collapsed="false">
      <c r="B3" s="827" t="s">
        <v>420</v>
      </c>
      <c r="C3" s="827"/>
      <c r="D3" s="827"/>
      <c r="E3" s="827"/>
      <c r="F3" s="827"/>
      <c r="G3" s="827"/>
      <c r="H3" s="827"/>
      <c r="I3" s="827"/>
    </row>
    <row r="4" s="665" customFormat="true" ht="15.75" hidden="false" customHeight="true" outlineLevel="0" collapsed="false">
      <c r="B4" s="828" t="s">
        <v>421</v>
      </c>
      <c r="C4" s="828"/>
      <c r="D4" s="828"/>
      <c r="E4" s="828"/>
      <c r="F4" s="828"/>
      <c r="G4" s="828"/>
      <c r="H4" s="828"/>
      <c r="I4" s="828"/>
      <c r="J4" s="667"/>
      <c r="K4" s="667"/>
      <c r="L4" s="667"/>
      <c r="M4" s="667"/>
      <c r="N4" s="667"/>
      <c r="O4" s="667"/>
      <c r="P4" s="667"/>
      <c r="Q4" s="667"/>
      <c r="R4" s="667"/>
      <c r="S4" s="667"/>
      <c r="T4" s="667"/>
      <c r="U4" s="667"/>
      <c r="V4" s="667"/>
      <c r="W4" s="667"/>
      <c r="X4" s="667"/>
      <c r="Y4" s="667"/>
      <c r="Z4" s="667"/>
      <c r="AA4" s="667"/>
      <c r="AB4" s="667"/>
      <c r="AC4" s="667"/>
      <c r="AD4" s="667"/>
      <c r="AE4" s="667"/>
      <c r="AF4" s="667"/>
      <c r="AG4" s="667"/>
      <c r="AH4" s="667"/>
      <c r="AI4" s="667"/>
      <c r="AJ4" s="667"/>
      <c r="AK4" s="667"/>
      <c r="AL4" s="667"/>
      <c r="AM4" s="667"/>
      <c r="AN4" s="667"/>
      <c r="AO4" s="667"/>
      <c r="AP4" s="667"/>
      <c r="AQ4" s="667"/>
      <c r="AR4" s="667"/>
      <c r="AS4" s="667"/>
      <c r="AT4" s="667"/>
      <c r="AU4" s="667"/>
      <c r="AV4" s="667"/>
      <c r="AW4" s="667"/>
      <c r="AX4" s="667"/>
      <c r="AY4" s="667"/>
      <c r="AZ4" s="667"/>
      <c r="BA4" s="667"/>
      <c r="BB4" s="667"/>
      <c r="BC4" s="667"/>
      <c r="BD4" s="667"/>
      <c r="BE4" s="667"/>
      <c r="BF4" s="667"/>
      <c r="BG4" s="667"/>
      <c r="BH4" s="667"/>
      <c r="BI4" s="667"/>
      <c r="BJ4" s="667"/>
      <c r="BK4" s="667"/>
      <c r="BL4" s="667"/>
      <c r="BM4" s="667"/>
      <c r="BN4" s="667"/>
      <c r="BO4" s="667"/>
      <c r="BP4" s="667"/>
      <c r="BQ4" s="667"/>
      <c r="BR4" s="667"/>
      <c r="BS4" s="667"/>
      <c r="BT4" s="667"/>
      <c r="BU4" s="667"/>
      <c r="BV4" s="667"/>
      <c r="BW4" s="667"/>
      <c r="BX4" s="667"/>
      <c r="BY4" s="667"/>
      <c r="BZ4" s="667"/>
      <c r="CA4" s="667"/>
      <c r="CB4" s="667"/>
      <c r="CC4" s="667"/>
      <c r="CD4" s="667"/>
      <c r="CE4" s="667"/>
      <c r="CF4" s="667"/>
      <c r="CG4" s="667"/>
      <c r="CH4" s="667"/>
      <c r="CI4" s="667"/>
      <c r="CJ4" s="667"/>
      <c r="CK4" s="667"/>
      <c r="CL4" s="667"/>
      <c r="CM4" s="667"/>
      <c r="CN4" s="667"/>
      <c r="CO4" s="667"/>
      <c r="CP4" s="667"/>
      <c r="CQ4" s="667"/>
      <c r="CR4" s="667"/>
      <c r="CS4" s="667"/>
    </row>
    <row r="5" s="837" customFormat="true" ht="15.75" hidden="false" customHeight="true" outlineLevel="0" collapsed="false">
      <c r="B5" s="838" t="s">
        <v>422</v>
      </c>
      <c r="C5" s="838"/>
      <c r="D5" s="838"/>
      <c r="E5" s="838"/>
      <c r="F5" s="838"/>
      <c r="G5" s="838"/>
      <c r="H5" s="838"/>
      <c r="I5" s="838"/>
      <c r="J5" s="1195"/>
      <c r="K5" s="1195"/>
      <c r="L5" s="1195"/>
      <c r="M5" s="1195"/>
      <c r="N5" s="1195"/>
      <c r="O5" s="1195"/>
      <c r="P5" s="1195"/>
      <c r="Q5" s="839"/>
      <c r="R5" s="839"/>
      <c r="S5" s="839"/>
      <c r="T5" s="839"/>
      <c r="U5" s="839"/>
      <c r="V5" s="839"/>
      <c r="W5" s="839"/>
      <c r="X5" s="839"/>
      <c r="Y5" s="839"/>
      <c r="Z5" s="839"/>
      <c r="AA5" s="839"/>
      <c r="AB5" s="839"/>
      <c r="AC5" s="839"/>
      <c r="AD5" s="839"/>
      <c r="AE5" s="839"/>
      <c r="AF5" s="839"/>
      <c r="AG5" s="839"/>
      <c r="AH5" s="839"/>
      <c r="AI5" s="839"/>
      <c r="AJ5" s="839"/>
      <c r="AK5" s="839"/>
      <c r="AL5" s="839"/>
      <c r="AM5" s="839"/>
      <c r="AN5" s="839"/>
      <c r="AO5" s="839"/>
      <c r="AP5" s="839"/>
      <c r="AQ5" s="839"/>
      <c r="AR5" s="839"/>
      <c r="AS5" s="839"/>
      <c r="AT5" s="839"/>
      <c r="AU5" s="839"/>
      <c r="AV5" s="839"/>
      <c r="AW5" s="839"/>
      <c r="AX5" s="839"/>
      <c r="AY5" s="839"/>
      <c r="AZ5" s="839"/>
      <c r="BA5" s="839"/>
      <c r="BB5" s="839"/>
      <c r="BC5" s="839"/>
      <c r="BD5" s="839"/>
      <c r="BE5" s="839"/>
      <c r="BF5" s="839"/>
      <c r="BG5" s="839"/>
      <c r="BH5" s="839"/>
      <c r="BI5" s="839"/>
      <c r="BJ5" s="839"/>
      <c r="BK5" s="839"/>
      <c r="BL5" s="839"/>
      <c r="BM5" s="839"/>
      <c r="BN5" s="839"/>
      <c r="BO5" s="839"/>
      <c r="BP5" s="839"/>
      <c r="BQ5" s="839"/>
      <c r="BR5" s="839"/>
      <c r="BS5" s="839"/>
      <c r="BT5" s="839"/>
      <c r="BU5" s="839"/>
      <c r="BV5" s="839"/>
      <c r="BW5" s="839"/>
      <c r="BX5" s="839"/>
      <c r="BY5" s="839"/>
      <c r="BZ5" s="839"/>
      <c r="CA5" s="839"/>
      <c r="CB5" s="839"/>
      <c r="CC5" s="839"/>
      <c r="CD5" s="839"/>
      <c r="CE5" s="839"/>
      <c r="CF5" s="839"/>
      <c r="CG5" s="839"/>
      <c r="CH5" s="839"/>
      <c r="CI5" s="839"/>
      <c r="CJ5" s="839"/>
      <c r="CK5" s="839"/>
      <c r="CL5" s="839"/>
      <c r="CM5" s="839"/>
      <c r="CN5" s="839"/>
      <c r="CO5" s="839"/>
      <c r="CP5" s="839"/>
      <c r="CQ5" s="839"/>
      <c r="CR5" s="839"/>
      <c r="CS5" s="839"/>
    </row>
    <row r="6" s="1196" customFormat="true" ht="16.5" hidden="false" customHeight="true" outlineLevel="0" collapsed="false">
      <c r="G6" s="1197"/>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1.41"/>
    <col collapsed="false" customWidth="true" hidden="false" outlineLevel="0" max="2" min="2" style="1108" width="2.42"/>
    <col collapsed="false" customWidth="true" hidden="false" outlineLevel="0" max="3" min="3" style="1108" width="3.7"/>
    <col collapsed="false" customWidth="true" hidden="false" outlineLevel="0" max="4" min="4" style="1108" width="6.41"/>
    <col collapsed="false" customWidth="true" hidden="false" outlineLevel="0" max="5" min="5" style="1108" width="102.41"/>
    <col collapsed="false" customWidth="true" hidden="false" outlineLevel="0" max="6" min="6" style="1108" width="7.99"/>
    <col collapsed="false" customWidth="true" hidden="false" outlineLevel="0" max="7" min="7" style="1108" width="12.14"/>
    <col collapsed="false" customWidth="true" hidden="false" outlineLevel="0" max="8" min="8" style="1108" width="4.99"/>
    <col collapsed="false" customWidth="true" hidden="false" outlineLevel="0" max="9" min="9" style="1108" width="11.85"/>
    <col collapsed="false" customWidth="true" hidden="false" outlineLevel="0" max="10" min="10" style="1198" width="11.13"/>
    <col collapsed="false" customWidth="true" hidden="false" outlineLevel="0" max="25" min="11" style="1108" width="11.7"/>
    <col collapsed="false" customWidth="false" hidden="false" outlineLevel="0" max="257" min="26" style="1108" width="9.14"/>
  </cols>
  <sheetData>
    <row r="1" s="840" customFormat="true" ht="15.75" hidden="false" customHeight="true" outlineLevel="0" collapsed="false">
      <c r="J1" s="841"/>
    </row>
    <row r="2" s="842" customFormat="true" ht="15.75" hidden="false" customHeight="true" outlineLevel="0" collapsed="false">
      <c r="B2" s="842" t="s">
        <v>423</v>
      </c>
      <c r="J2" s="1199"/>
    </row>
    <row r="3" s="826" customFormat="true" ht="18" hidden="false" customHeight="true" outlineLevel="0" collapsed="false">
      <c r="B3" s="827" t="s">
        <v>424</v>
      </c>
      <c r="C3" s="827"/>
      <c r="D3" s="827"/>
      <c r="E3" s="827"/>
      <c r="F3" s="827"/>
      <c r="G3" s="827"/>
      <c r="H3" s="827"/>
      <c r="I3" s="827"/>
    </row>
    <row r="4" s="843" customFormat="true" ht="15.75" hidden="false" customHeight="true" outlineLevel="0" collapsed="false">
      <c r="B4" s="844" t="s">
        <v>425</v>
      </c>
      <c r="C4" s="844"/>
      <c r="D4" s="844"/>
      <c r="E4" s="844"/>
      <c r="F4" s="844"/>
      <c r="G4" s="844"/>
      <c r="H4" s="844"/>
      <c r="I4" s="844"/>
      <c r="J4" s="867"/>
      <c r="K4" s="845"/>
      <c r="L4" s="845"/>
      <c r="M4" s="845"/>
      <c r="N4" s="845"/>
      <c r="O4" s="845"/>
      <c r="P4" s="845"/>
      <c r="Q4" s="845"/>
      <c r="R4" s="845"/>
      <c r="S4" s="845"/>
      <c r="T4" s="845"/>
      <c r="U4" s="845"/>
      <c r="V4" s="845"/>
      <c r="W4" s="845"/>
      <c r="X4" s="845"/>
      <c r="Y4" s="845"/>
      <c r="Z4" s="845"/>
      <c r="AA4" s="845"/>
      <c r="AB4" s="845"/>
      <c r="AC4" s="845"/>
      <c r="AD4" s="845"/>
      <c r="AE4" s="845"/>
      <c r="AF4" s="845"/>
      <c r="AG4" s="845"/>
      <c r="AH4" s="845"/>
      <c r="AI4" s="845"/>
      <c r="AJ4" s="845"/>
      <c r="AK4" s="845"/>
      <c r="AL4" s="845"/>
      <c r="AM4" s="845"/>
      <c r="AN4" s="845"/>
      <c r="AO4" s="845"/>
      <c r="AP4" s="845"/>
      <c r="AQ4" s="845"/>
      <c r="AR4" s="845"/>
      <c r="AS4" s="845"/>
      <c r="AT4" s="845"/>
      <c r="AU4" s="845"/>
      <c r="AV4" s="845"/>
      <c r="AW4" s="845"/>
      <c r="AX4" s="845"/>
      <c r="AY4" s="845"/>
      <c r="AZ4" s="845"/>
      <c r="BA4" s="845"/>
      <c r="BB4" s="845"/>
      <c r="BC4" s="845"/>
      <c r="BD4" s="845"/>
      <c r="BE4" s="845"/>
      <c r="BF4" s="845"/>
      <c r="BG4" s="845"/>
      <c r="BH4" s="845"/>
      <c r="BI4" s="845"/>
      <c r="BJ4" s="845"/>
      <c r="BK4" s="845"/>
      <c r="BL4" s="845"/>
      <c r="BM4" s="845"/>
      <c r="BN4" s="845"/>
      <c r="BO4" s="845"/>
      <c r="BP4" s="845"/>
      <c r="BQ4" s="845"/>
      <c r="BR4" s="845"/>
      <c r="BS4" s="845"/>
      <c r="BT4" s="845"/>
      <c r="BU4" s="845"/>
      <c r="BV4" s="845"/>
      <c r="BW4" s="845"/>
      <c r="BX4" s="845"/>
      <c r="BY4" s="845"/>
      <c r="BZ4" s="845"/>
      <c r="CA4" s="845"/>
      <c r="CB4" s="845"/>
      <c r="CC4" s="845"/>
      <c r="CD4" s="845"/>
      <c r="CE4" s="845"/>
      <c r="CF4" s="845"/>
      <c r="CG4" s="845"/>
      <c r="CH4" s="845"/>
      <c r="CI4" s="845"/>
      <c r="CJ4" s="845"/>
      <c r="CK4" s="845"/>
      <c r="CL4" s="845"/>
      <c r="CM4" s="845"/>
      <c r="CN4" s="845"/>
      <c r="CO4" s="845"/>
      <c r="CP4" s="845"/>
      <c r="CQ4" s="845"/>
      <c r="CR4" s="845"/>
      <c r="CS4" s="845"/>
      <c r="CT4" s="845"/>
    </row>
    <row r="5" s="837" customFormat="true" ht="15.75" hidden="false" customHeight="true" outlineLevel="0" collapsed="false">
      <c r="B5" s="838" t="s">
        <v>426</v>
      </c>
      <c r="C5" s="838"/>
      <c r="D5" s="838"/>
      <c r="E5" s="838"/>
      <c r="F5" s="838"/>
      <c r="G5" s="838"/>
      <c r="H5" s="838"/>
      <c r="I5" s="838"/>
      <c r="J5" s="1195"/>
      <c r="K5" s="1195"/>
      <c r="L5" s="1195"/>
      <c r="M5" s="1195"/>
      <c r="N5" s="1195"/>
      <c r="O5" s="1195"/>
      <c r="P5" s="1195"/>
      <c r="Q5" s="839"/>
      <c r="R5" s="839"/>
      <c r="S5" s="839"/>
      <c r="T5" s="839"/>
      <c r="U5" s="839"/>
      <c r="V5" s="839"/>
      <c r="W5" s="839"/>
      <c r="X5" s="839"/>
      <c r="Y5" s="839"/>
      <c r="Z5" s="839"/>
      <c r="AA5" s="839"/>
      <c r="AB5" s="839"/>
      <c r="AC5" s="839"/>
      <c r="AD5" s="839"/>
      <c r="AE5" s="839"/>
      <c r="AF5" s="839"/>
      <c r="AG5" s="839"/>
      <c r="AH5" s="839"/>
      <c r="AI5" s="839"/>
      <c r="AJ5" s="839"/>
      <c r="AK5" s="839"/>
      <c r="AL5" s="839"/>
      <c r="AM5" s="839"/>
      <c r="AN5" s="839"/>
      <c r="AO5" s="839"/>
      <c r="AP5" s="839"/>
      <c r="AQ5" s="839"/>
      <c r="AR5" s="839"/>
      <c r="AS5" s="839"/>
      <c r="AT5" s="839"/>
      <c r="AU5" s="839"/>
      <c r="AV5" s="839"/>
      <c r="AW5" s="839"/>
      <c r="AX5" s="839"/>
      <c r="AY5" s="839"/>
      <c r="AZ5" s="839"/>
      <c r="BA5" s="839"/>
      <c r="BB5" s="839"/>
      <c r="BC5" s="839"/>
      <c r="BD5" s="839"/>
      <c r="BE5" s="839"/>
      <c r="BF5" s="839"/>
      <c r="BG5" s="839"/>
      <c r="BH5" s="839"/>
      <c r="BI5" s="839"/>
      <c r="BJ5" s="839"/>
      <c r="BK5" s="839"/>
      <c r="BL5" s="839"/>
      <c r="BM5" s="839"/>
      <c r="BN5" s="839"/>
      <c r="BO5" s="839"/>
      <c r="BP5" s="839"/>
      <c r="BQ5" s="839"/>
      <c r="BR5" s="839"/>
      <c r="BS5" s="839"/>
      <c r="BT5" s="839"/>
      <c r="BU5" s="839"/>
      <c r="BV5" s="839"/>
      <c r="BW5" s="839"/>
      <c r="BX5" s="839"/>
      <c r="BY5" s="839"/>
      <c r="BZ5" s="839"/>
      <c r="CA5" s="839"/>
      <c r="CB5" s="839"/>
      <c r="CC5" s="839"/>
      <c r="CD5" s="839"/>
      <c r="CE5" s="839"/>
      <c r="CF5" s="839"/>
      <c r="CG5" s="839"/>
      <c r="CH5" s="839"/>
      <c r="CI5" s="839"/>
      <c r="CJ5" s="839"/>
      <c r="CK5" s="839"/>
      <c r="CL5" s="839"/>
      <c r="CM5" s="839"/>
      <c r="CN5" s="839"/>
      <c r="CO5" s="839"/>
      <c r="CP5" s="839"/>
      <c r="CQ5" s="839"/>
      <c r="CR5" s="839"/>
      <c r="CS5" s="839"/>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I10"/>
    </sheetView>
  </sheetViews>
  <sheetFormatPr defaultColWidth="9.13671875" defaultRowHeight="15.75"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200" width="8.56"/>
    <col collapsed="false" customWidth="true" hidden="false" outlineLevel="0" max="4" min="4" style="1108" width="6.28"/>
    <col collapsed="false" customWidth="true" hidden="false" outlineLevel="0" max="5" min="5" style="1108" width="89.28"/>
    <col collapsed="false" customWidth="true" hidden="false" outlineLevel="0" max="6" min="6" style="1108" width="3.56"/>
    <col collapsed="false" customWidth="true" hidden="false" outlineLevel="0" max="7" min="7" style="1108" width="24.13"/>
    <col collapsed="false" customWidth="true" hidden="false" outlineLevel="0" max="8" min="8" style="1108" width="4.99"/>
    <col collapsed="false" customWidth="true" hidden="false" outlineLevel="0" max="9" min="9" style="1198" width="9.28"/>
    <col collapsed="false" customWidth="true" hidden="false" outlineLevel="0" max="24" min="10" style="1108" width="11.7"/>
    <col collapsed="false" customWidth="false" hidden="false" outlineLevel="0" max="257" min="25" style="1108" width="9.14"/>
  </cols>
  <sheetData>
    <row r="1" s="1202" customFormat="true" ht="15.75" hidden="false" customHeight="false" outlineLevel="0" collapsed="false">
      <c r="A1" s="848"/>
      <c r="B1" s="848"/>
      <c r="C1" s="1201"/>
      <c r="D1" s="848"/>
      <c r="E1" s="848"/>
      <c r="F1" s="848"/>
      <c r="G1" s="848"/>
      <c r="H1" s="848"/>
      <c r="I1" s="849"/>
      <c r="J1" s="848"/>
    </row>
    <row r="2" s="1203" customFormat="true" ht="18" hidden="false" customHeight="false" outlineLevel="0" collapsed="false">
      <c r="A2" s="850"/>
      <c r="B2" s="851" t="s">
        <v>427</v>
      </c>
      <c r="C2" s="851"/>
      <c r="D2" s="851"/>
      <c r="E2" s="851"/>
      <c r="F2" s="851"/>
      <c r="G2" s="851"/>
      <c r="H2" s="851"/>
      <c r="I2" s="851"/>
      <c r="J2" s="850"/>
    </row>
    <row r="3" s="1204" customFormat="true" ht="18" hidden="false" customHeight="false" outlineLevel="0" collapsed="false">
      <c r="A3" s="826"/>
      <c r="B3" s="827" t="s">
        <v>428</v>
      </c>
      <c r="C3" s="827"/>
      <c r="D3" s="827"/>
      <c r="E3" s="827"/>
      <c r="F3" s="827"/>
      <c r="G3" s="827"/>
      <c r="H3" s="827"/>
      <c r="I3" s="827"/>
      <c r="J3" s="826"/>
    </row>
    <row r="4" s="1206" customFormat="true" ht="15.75" hidden="false" customHeight="false" outlineLevel="0" collapsed="false">
      <c r="A4" s="852"/>
      <c r="B4" s="828" t="s">
        <v>429</v>
      </c>
      <c r="C4" s="828"/>
      <c r="D4" s="828"/>
      <c r="E4" s="828"/>
      <c r="F4" s="828"/>
      <c r="G4" s="828"/>
      <c r="H4" s="828"/>
      <c r="I4" s="828"/>
      <c r="J4" s="853"/>
      <c r="K4" s="1205"/>
      <c r="L4" s="1205"/>
      <c r="M4" s="1205"/>
      <c r="N4" s="1205"/>
      <c r="O4" s="1205"/>
      <c r="P4" s="1205"/>
      <c r="Q4" s="1205"/>
      <c r="R4" s="1205"/>
      <c r="S4" s="1205"/>
      <c r="T4" s="1205"/>
      <c r="U4" s="1205"/>
      <c r="V4" s="1205"/>
      <c r="W4" s="1205"/>
      <c r="X4" s="1205"/>
      <c r="Y4" s="1205"/>
      <c r="Z4" s="1205"/>
      <c r="AA4" s="1205"/>
      <c r="AB4" s="1205"/>
      <c r="AC4" s="1205"/>
      <c r="AD4" s="1205"/>
      <c r="AE4" s="1205"/>
      <c r="AF4" s="1205"/>
      <c r="AG4" s="1205"/>
      <c r="AH4" s="1205"/>
      <c r="AI4" s="1205"/>
      <c r="AJ4" s="1205"/>
      <c r="AK4" s="1205"/>
      <c r="AL4" s="1205"/>
      <c r="AM4" s="1205"/>
      <c r="AN4" s="1205"/>
      <c r="AO4" s="1205"/>
      <c r="AP4" s="1205"/>
      <c r="AQ4" s="1205"/>
      <c r="AR4" s="1205"/>
      <c r="AS4" s="1205"/>
      <c r="AT4" s="1205"/>
      <c r="AU4" s="1205"/>
      <c r="AV4" s="1205"/>
      <c r="AW4" s="1205"/>
      <c r="AX4" s="1205"/>
      <c r="AY4" s="1205"/>
      <c r="AZ4" s="1205"/>
      <c r="BA4" s="1205"/>
      <c r="BB4" s="1205"/>
      <c r="BC4" s="1205"/>
      <c r="BD4" s="1205"/>
      <c r="BE4" s="1205"/>
      <c r="BF4" s="1205"/>
      <c r="BG4" s="1205"/>
      <c r="BH4" s="1205"/>
      <c r="BI4" s="1205"/>
      <c r="BJ4" s="1205"/>
      <c r="BK4" s="1205"/>
      <c r="BL4" s="1205"/>
      <c r="BM4" s="1205"/>
      <c r="BN4" s="1205"/>
      <c r="BO4" s="1205"/>
      <c r="BP4" s="1205"/>
      <c r="BQ4" s="1205"/>
      <c r="BR4" s="1205"/>
      <c r="BS4" s="1205"/>
      <c r="BT4" s="1205"/>
      <c r="BU4" s="1205"/>
      <c r="BV4" s="1205"/>
      <c r="BW4" s="1205"/>
      <c r="BX4" s="1205"/>
      <c r="BY4" s="1205"/>
      <c r="BZ4" s="1205"/>
      <c r="CA4" s="1205"/>
      <c r="CB4" s="1205"/>
      <c r="CC4" s="1205"/>
      <c r="CD4" s="1205"/>
      <c r="CE4" s="1205"/>
      <c r="CF4" s="1205"/>
      <c r="CG4" s="1205"/>
      <c r="CH4" s="1205"/>
      <c r="CI4" s="1205"/>
      <c r="CJ4" s="1205"/>
    </row>
    <row r="5" s="1208" customFormat="true" ht="15.75" hidden="false" customHeight="false" outlineLevel="0" collapsed="false">
      <c r="A5" s="814"/>
      <c r="B5" s="829" t="s">
        <v>242</v>
      </c>
      <c r="C5" s="854" t="s">
        <v>430</v>
      </c>
      <c r="D5" s="814"/>
      <c r="E5" s="819"/>
      <c r="F5" s="819"/>
      <c r="G5" s="819"/>
      <c r="H5" s="819"/>
      <c r="I5" s="819"/>
      <c r="J5" s="855"/>
      <c r="K5" s="1207"/>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1207"/>
      <c r="CF5" s="1207"/>
      <c r="CG5" s="1207"/>
      <c r="CH5" s="1207"/>
      <c r="CI5" s="1207"/>
      <c r="CJ5" s="1207"/>
    </row>
    <row r="6" s="1208" customFormat="true" ht="15.75" hidden="false" customHeight="false" outlineLevel="0" collapsed="false">
      <c r="A6" s="814"/>
      <c r="B6" s="829" t="s">
        <v>242</v>
      </c>
      <c r="C6" s="854" t="s">
        <v>431</v>
      </c>
      <c r="D6" s="814"/>
      <c r="E6" s="819"/>
      <c r="F6" s="819"/>
      <c r="G6" s="819"/>
      <c r="H6" s="819"/>
      <c r="I6" s="819"/>
      <c r="J6" s="855"/>
      <c r="K6" s="1207"/>
      <c r="L6" s="1207"/>
      <c r="M6" s="1207"/>
      <c r="N6" s="1207"/>
      <c r="O6" s="1207"/>
      <c r="P6" s="1207"/>
      <c r="Q6" s="1207"/>
      <c r="R6" s="1207"/>
      <c r="S6" s="1207"/>
      <c r="T6" s="1207"/>
      <c r="U6" s="1207"/>
      <c r="V6" s="1207"/>
      <c r="W6" s="1207"/>
      <c r="X6" s="1207"/>
      <c r="Y6" s="1207"/>
      <c r="Z6" s="1207"/>
      <c r="AA6" s="1207"/>
      <c r="AB6" s="1207"/>
      <c r="AC6" s="1207"/>
      <c r="AD6" s="1207"/>
      <c r="AE6" s="1207"/>
      <c r="AF6" s="1207"/>
      <c r="AG6" s="1207"/>
      <c r="AH6" s="1207"/>
      <c r="AI6" s="1207"/>
      <c r="AJ6" s="1207"/>
      <c r="AK6" s="1207"/>
      <c r="AL6" s="1207"/>
      <c r="AM6" s="1207"/>
      <c r="AN6" s="1207"/>
      <c r="AO6" s="1207"/>
      <c r="AP6" s="1207"/>
      <c r="AQ6" s="1207"/>
      <c r="AR6" s="1207"/>
      <c r="AS6" s="1207"/>
      <c r="AT6" s="1207"/>
      <c r="AU6" s="1207"/>
      <c r="AV6" s="1207"/>
      <c r="AW6" s="1207"/>
      <c r="AX6" s="1207"/>
      <c r="AY6" s="1207"/>
      <c r="AZ6" s="1207"/>
      <c r="BA6" s="1207"/>
      <c r="BB6" s="1207"/>
      <c r="BC6" s="1207"/>
      <c r="BD6" s="1207"/>
      <c r="BE6" s="1207"/>
      <c r="BF6" s="1207"/>
      <c r="BG6" s="1207"/>
      <c r="BH6" s="1207"/>
      <c r="BI6" s="1207"/>
      <c r="BJ6" s="1207"/>
      <c r="BK6" s="1207"/>
      <c r="BL6" s="1207"/>
      <c r="BM6" s="1207"/>
      <c r="BN6" s="1207"/>
      <c r="BO6" s="1207"/>
      <c r="BP6" s="1207"/>
      <c r="BQ6" s="1207"/>
      <c r="BR6" s="1207"/>
      <c r="BS6" s="1207"/>
      <c r="BT6" s="1207"/>
      <c r="BU6" s="1207"/>
      <c r="BV6" s="1207"/>
      <c r="BW6" s="1207"/>
      <c r="BX6" s="1207"/>
      <c r="BY6" s="1207"/>
      <c r="BZ6" s="1207"/>
      <c r="CA6" s="1207"/>
      <c r="CB6" s="1207"/>
      <c r="CC6" s="1207"/>
      <c r="CD6" s="1207"/>
      <c r="CE6" s="1207"/>
      <c r="CF6" s="1207"/>
      <c r="CG6" s="1207"/>
      <c r="CH6" s="1207"/>
      <c r="CI6" s="1207"/>
      <c r="CJ6" s="1207"/>
    </row>
    <row r="7" s="1208" customFormat="true" ht="15.75" hidden="false" customHeight="false" outlineLevel="0" collapsed="false">
      <c r="A7" s="814"/>
      <c r="B7" s="829" t="s">
        <v>242</v>
      </c>
      <c r="C7" s="854" t="s">
        <v>432</v>
      </c>
      <c r="D7" s="814"/>
      <c r="E7" s="819"/>
      <c r="F7" s="819"/>
      <c r="G7" s="819"/>
      <c r="H7" s="819"/>
      <c r="I7" s="819"/>
      <c r="J7" s="855"/>
      <c r="K7" s="1207"/>
      <c r="L7" s="1207"/>
      <c r="M7" s="1207"/>
      <c r="N7" s="1207"/>
      <c r="O7" s="1207"/>
      <c r="P7" s="1207"/>
      <c r="Q7" s="1207"/>
      <c r="R7" s="1207"/>
      <c r="S7" s="1207"/>
      <c r="T7" s="1207"/>
      <c r="U7" s="1207"/>
      <c r="V7" s="1207"/>
      <c r="W7" s="1207"/>
      <c r="X7" s="1207"/>
      <c r="Y7" s="1207"/>
      <c r="Z7" s="1207"/>
      <c r="AA7" s="1207"/>
      <c r="AB7" s="1207"/>
      <c r="AC7" s="1207"/>
      <c r="AD7" s="1207"/>
      <c r="AE7" s="1207"/>
      <c r="AF7" s="1207"/>
      <c r="AG7" s="1207"/>
      <c r="AH7" s="1207"/>
      <c r="AI7" s="1207"/>
      <c r="AJ7" s="1207"/>
      <c r="AK7" s="1207"/>
      <c r="AL7" s="1207"/>
      <c r="AM7" s="1207"/>
      <c r="AN7" s="1207"/>
      <c r="AO7" s="1207"/>
      <c r="AP7" s="1207"/>
      <c r="AQ7" s="1207"/>
      <c r="AR7" s="1207"/>
      <c r="AS7" s="1207"/>
      <c r="AT7" s="1207"/>
      <c r="AU7" s="1207"/>
      <c r="AV7" s="1207"/>
      <c r="AW7" s="1207"/>
      <c r="AX7" s="1207"/>
      <c r="AY7" s="1207"/>
      <c r="AZ7" s="1207"/>
      <c r="BA7" s="1207"/>
      <c r="BB7" s="1207"/>
      <c r="BC7" s="1207"/>
      <c r="BD7" s="1207"/>
      <c r="BE7" s="1207"/>
      <c r="BF7" s="1207"/>
      <c r="BG7" s="1207"/>
      <c r="BH7" s="1207"/>
      <c r="BI7" s="1207"/>
      <c r="BJ7" s="1207"/>
      <c r="BK7" s="1207"/>
      <c r="BL7" s="1207"/>
      <c r="BM7" s="1207"/>
      <c r="BN7" s="1207"/>
      <c r="BO7" s="1207"/>
      <c r="BP7" s="1207"/>
      <c r="BQ7" s="1207"/>
      <c r="BR7" s="1207"/>
      <c r="BS7" s="1207"/>
      <c r="BT7" s="1207"/>
      <c r="BU7" s="1207"/>
      <c r="BV7" s="1207"/>
      <c r="BW7" s="1207"/>
      <c r="BX7" s="1207"/>
      <c r="BY7" s="1207"/>
      <c r="BZ7" s="1207"/>
      <c r="CA7" s="1207"/>
      <c r="CB7" s="1207"/>
      <c r="CC7" s="1207"/>
      <c r="CD7" s="1207"/>
      <c r="CE7" s="1207"/>
      <c r="CF7" s="1207"/>
      <c r="CG7" s="1207"/>
      <c r="CH7" s="1207"/>
      <c r="CI7" s="1207"/>
      <c r="CJ7" s="1207"/>
    </row>
    <row r="8" s="1208" customFormat="true" ht="15.75" hidden="false" customHeight="false" outlineLevel="0" collapsed="false">
      <c r="A8" s="814"/>
      <c r="B8" s="829" t="s">
        <v>242</v>
      </c>
      <c r="C8" s="854" t="s">
        <v>433</v>
      </c>
      <c r="D8" s="814"/>
      <c r="E8" s="819"/>
      <c r="F8" s="819"/>
      <c r="G8" s="819"/>
      <c r="H8" s="819"/>
      <c r="I8" s="819"/>
      <c r="J8" s="855"/>
      <c r="K8" s="1207"/>
      <c r="L8" s="1207"/>
      <c r="M8" s="1207"/>
      <c r="N8" s="1207"/>
      <c r="O8" s="1207"/>
      <c r="P8" s="1207"/>
      <c r="Q8" s="1207"/>
      <c r="R8" s="1207"/>
      <c r="S8" s="1207"/>
      <c r="T8" s="1207"/>
      <c r="U8" s="1207"/>
      <c r="V8" s="1207"/>
      <c r="W8" s="1207"/>
      <c r="X8" s="1207"/>
      <c r="Y8" s="1207"/>
      <c r="Z8" s="1207"/>
      <c r="AA8" s="1207"/>
      <c r="AB8" s="1207"/>
      <c r="AC8" s="1207"/>
      <c r="AD8" s="1207"/>
      <c r="AE8" s="1207"/>
      <c r="AF8" s="1207"/>
      <c r="AG8" s="1207"/>
      <c r="AH8" s="1207"/>
      <c r="AI8" s="1207"/>
      <c r="AJ8" s="1207"/>
      <c r="AK8" s="1207"/>
      <c r="AL8" s="1207"/>
      <c r="AM8" s="1207"/>
      <c r="AN8" s="1207"/>
      <c r="AO8" s="1207"/>
      <c r="AP8" s="1207"/>
      <c r="AQ8" s="1207"/>
      <c r="AR8" s="1207"/>
      <c r="AS8" s="1207"/>
      <c r="AT8" s="1207"/>
      <c r="AU8" s="1207"/>
      <c r="AV8" s="1207"/>
      <c r="AW8" s="1207"/>
      <c r="AX8" s="1207"/>
      <c r="AY8" s="1207"/>
      <c r="AZ8" s="1207"/>
      <c r="BA8" s="1207"/>
      <c r="BB8" s="1207"/>
      <c r="BC8" s="1207"/>
      <c r="BD8" s="1207"/>
      <c r="BE8" s="1207"/>
      <c r="BF8" s="1207"/>
      <c r="BG8" s="1207"/>
      <c r="BH8" s="1207"/>
      <c r="BI8" s="1207"/>
      <c r="BJ8" s="1207"/>
      <c r="BK8" s="1207"/>
      <c r="BL8" s="1207"/>
      <c r="BM8" s="1207"/>
      <c r="BN8" s="1207"/>
      <c r="BO8" s="1207"/>
      <c r="BP8" s="1207"/>
      <c r="BQ8" s="1207"/>
      <c r="BR8" s="1207"/>
      <c r="BS8" s="1207"/>
      <c r="BT8" s="1207"/>
      <c r="BU8" s="1207"/>
      <c r="BV8" s="1207"/>
      <c r="BW8" s="1207"/>
      <c r="BX8" s="1207"/>
      <c r="BY8" s="1207"/>
      <c r="BZ8" s="1207"/>
      <c r="CA8" s="1207"/>
      <c r="CB8" s="1207"/>
      <c r="CC8" s="1207"/>
      <c r="CD8" s="1207"/>
      <c r="CE8" s="1207"/>
      <c r="CF8" s="1207"/>
      <c r="CG8" s="1207"/>
      <c r="CH8" s="1207"/>
      <c r="CI8" s="1207"/>
      <c r="CJ8" s="1207"/>
    </row>
    <row r="9" s="1211" customFormat="true" ht="16.5" hidden="false" customHeight="true" outlineLevel="0" collapsed="false">
      <c r="A9" s="1209"/>
      <c r="B9" s="829" t="s">
        <v>242</v>
      </c>
      <c r="C9" s="858" t="s">
        <v>434</v>
      </c>
      <c r="D9" s="855"/>
      <c r="E9" s="855"/>
      <c r="F9" s="855"/>
      <c r="G9" s="855"/>
      <c r="H9" s="855"/>
      <c r="I9" s="855"/>
      <c r="J9" s="1210"/>
    </row>
    <row r="10" s="664" customFormat="true" ht="16.5" hidden="false" customHeight="true" outlineLevel="0" collapsed="false">
      <c r="A10" s="1196"/>
      <c r="B10" s="1196"/>
      <c r="C10" s="1212"/>
      <c r="D10" s="1196"/>
      <c r="E10" s="1196"/>
      <c r="F10" s="1196"/>
      <c r="G10" s="1197"/>
      <c r="H10" s="1196"/>
      <c r="I10" s="1196"/>
      <c r="J10" s="721"/>
      <c r="K10" s="695"/>
      <c r="L10" s="695"/>
      <c r="M10" s="695"/>
      <c r="N10" s="695"/>
    </row>
    <row r="11" s="1217" customFormat="true" ht="16.5" hidden="false" customHeight="true" outlineLevel="0" collapsed="false">
      <c r="A11" s="661"/>
      <c r="B11" s="662" t="s">
        <v>642</v>
      </c>
      <c r="C11" s="662"/>
      <c r="D11" s="662"/>
      <c r="E11" s="662"/>
      <c r="F11" s="662"/>
      <c r="G11" s="662"/>
      <c r="H11" s="662"/>
      <c r="I11" s="662"/>
      <c r="J11" s="1213"/>
      <c r="K11" s="1214"/>
      <c r="L11" s="1215"/>
      <c r="M11" s="1215"/>
      <c r="N11" s="1215"/>
      <c r="O11" s="1216"/>
    </row>
    <row r="12" s="1223" customFormat="true" ht="16.5" hidden="false" customHeight="true" outlineLevel="0" collapsed="false">
      <c r="A12" s="1218"/>
      <c r="B12" s="1218"/>
      <c r="C12" s="1219"/>
      <c r="D12" s="1218"/>
      <c r="E12" s="1218"/>
      <c r="F12" s="1218"/>
      <c r="G12" s="1220"/>
      <c r="H12" s="1221"/>
      <c r="I12" s="1222"/>
      <c r="J12" s="1213"/>
      <c r="K12" s="1214"/>
      <c r="L12" s="1215"/>
      <c r="M12" s="1215"/>
      <c r="N12" s="1215"/>
      <c r="O12" s="1215"/>
    </row>
    <row r="13" s="1235" customFormat="true" ht="16.5" hidden="false" customHeight="true" outlineLevel="0" collapsed="false">
      <c r="A13" s="1224"/>
      <c r="B13" s="1224"/>
      <c r="C13" s="1225" t="n">
        <v>0</v>
      </c>
      <c r="D13" s="1226" t="s">
        <v>279</v>
      </c>
      <c r="E13" s="1227" t="s">
        <v>643</v>
      </c>
      <c r="F13" s="1228" t="s">
        <v>242</v>
      </c>
      <c r="G13" s="1229" t="s">
        <v>644</v>
      </c>
      <c r="H13" s="1230" t="n">
        <v>1</v>
      </c>
      <c r="I13" s="1231" t="n">
        <v>0.645833333333333</v>
      </c>
      <c r="J13" s="1232"/>
      <c r="K13" s="1232"/>
      <c r="L13" s="1233"/>
      <c r="M13" s="1233"/>
      <c r="N13" s="1233"/>
      <c r="O13" s="1234"/>
    </row>
    <row r="14" s="1245" customFormat="true" ht="16.5" hidden="false" customHeight="true" outlineLevel="0" collapsed="false">
      <c r="A14" s="1218"/>
      <c r="B14" s="1218"/>
      <c r="C14" s="1236" t="n">
        <v>1</v>
      </c>
      <c r="D14" s="1221" t="s">
        <v>279</v>
      </c>
      <c r="E14" s="1237" t="s">
        <v>645</v>
      </c>
      <c r="F14" s="1238" t="s">
        <v>242</v>
      </c>
      <c r="G14" s="1239" t="s">
        <v>644</v>
      </c>
      <c r="H14" s="1240" t="n">
        <v>9</v>
      </c>
      <c r="I14" s="1241" t="n">
        <f aca="false">I13+TIME(0,H13,0)</f>
        <v>0.646527777777778</v>
      </c>
      <c r="J14" s="1242"/>
      <c r="K14" s="1243"/>
      <c r="L14" s="1244"/>
      <c r="M14" s="1244"/>
      <c r="N14" s="1244"/>
      <c r="O14" s="1244"/>
    </row>
    <row r="15" s="1254" customFormat="true" ht="16.5" hidden="false" customHeight="true" outlineLevel="0" collapsed="false">
      <c r="A15" s="1245"/>
      <c r="B15" s="1246"/>
      <c r="C15" s="1225" t="n">
        <v>2</v>
      </c>
      <c r="D15" s="1247" t="s">
        <v>279</v>
      </c>
      <c r="E15" s="1227" t="s">
        <v>646</v>
      </c>
      <c r="F15" s="1228" t="s">
        <v>242</v>
      </c>
      <c r="G15" s="1248" t="s">
        <v>644</v>
      </c>
      <c r="H15" s="1249" t="n">
        <v>30</v>
      </c>
      <c r="I15" s="1231" t="n">
        <f aca="false">I14+TIME(0,H14,0)</f>
        <v>0.652777777777778</v>
      </c>
      <c r="J15" s="1250"/>
      <c r="K15" s="1251"/>
      <c r="L15" s="1252"/>
      <c r="M15" s="1252"/>
      <c r="N15" s="1252"/>
      <c r="O15" s="1253"/>
    </row>
    <row r="16" s="1263" customFormat="true" ht="16.5" hidden="false" customHeight="true" outlineLevel="0" collapsed="false">
      <c r="A16" s="1254"/>
      <c r="B16" s="1255"/>
      <c r="C16" s="1236"/>
      <c r="D16" s="1256"/>
      <c r="E16" s="1257" t="s">
        <v>647</v>
      </c>
      <c r="F16" s="1258"/>
      <c r="G16" s="1259"/>
      <c r="H16" s="1260"/>
      <c r="I16" s="1261"/>
      <c r="J16" s="1250"/>
      <c r="K16" s="1251"/>
      <c r="L16" s="1252"/>
      <c r="M16" s="1252"/>
      <c r="N16" s="1252"/>
      <c r="O16" s="1262"/>
    </row>
    <row r="17" s="1254" customFormat="true" ht="16.5" hidden="false" customHeight="true" outlineLevel="0" collapsed="false">
      <c r="A17" s="1263"/>
      <c r="B17" s="1264"/>
      <c r="C17" s="1265"/>
      <c r="D17" s="1266"/>
      <c r="E17" s="1267" t="s">
        <v>648</v>
      </c>
      <c r="F17" s="1268"/>
      <c r="G17" s="1269"/>
      <c r="H17" s="1270"/>
      <c r="I17" s="1271"/>
      <c r="J17" s="1250"/>
      <c r="K17" s="1251"/>
      <c r="L17" s="1252"/>
      <c r="M17" s="1252"/>
      <c r="N17" s="1252"/>
      <c r="O17" s="1253"/>
    </row>
    <row r="18" s="1263" customFormat="true" ht="16.5" hidden="false" customHeight="true" outlineLevel="0" collapsed="false">
      <c r="A18" s="1254"/>
      <c r="B18" s="1255"/>
      <c r="C18" s="1236"/>
      <c r="D18" s="1256"/>
      <c r="E18" s="1257" t="s">
        <v>649</v>
      </c>
      <c r="F18" s="1258"/>
      <c r="G18" s="1259"/>
      <c r="H18" s="1260"/>
      <c r="I18" s="1261"/>
      <c r="J18" s="1250"/>
      <c r="K18" s="1251"/>
      <c r="L18" s="1252"/>
      <c r="M18" s="1252"/>
      <c r="N18" s="1252"/>
      <c r="O18" s="1262"/>
    </row>
    <row r="19" s="1235" customFormat="true" ht="16.5" hidden="false" customHeight="true" outlineLevel="0" collapsed="false">
      <c r="A19" s="1263"/>
      <c r="B19" s="1264"/>
      <c r="C19" s="1265"/>
      <c r="D19" s="1266"/>
      <c r="E19" s="1267" t="s">
        <v>650</v>
      </c>
      <c r="F19" s="1268"/>
      <c r="G19" s="1269"/>
      <c r="H19" s="1270"/>
      <c r="I19" s="1271"/>
      <c r="J19" s="1232"/>
      <c r="K19" s="1232"/>
      <c r="L19" s="1233"/>
      <c r="M19" s="1233"/>
      <c r="N19" s="1233"/>
      <c r="O19" s="1234"/>
    </row>
    <row r="20" s="92" customFormat="true" ht="16.5" hidden="false" customHeight="true" outlineLevel="0" collapsed="false">
      <c r="A20" s="1218"/>
      <c r="B20" s="1218"/>
      <c r="C20" s="1272" t="n">
        <v>3</v>
      </c>
      <c r="D20" s="1218" t="s">
        <v>279</v>
      </c>
      <c r="E20" s="1237" t="s">
        <v>488</v>
      </c>
      <c r="F20" s="1238" t="s">
        <v>242</v>
      </c>
      <c r="G20" s="1239" t="s">
        <v>644</v>
      </c>
      <c r="H20" s="1240" t="n">
        <v>10</v>
      </c>
      <c r="I20" s="1241" t="n">
        <f aca="false">I15+TIME(0,H15,0)</f>
        <v>0.673611111111111</v>
      </c>
      <c r="J20" s="1215"/>
      <c r="K20" s="1215"/>
      <c r="L20" s="1233"/>
      <c r="M20" s="1273"/>
      <c r="N20" s="1273"/>
      <c r="O20" s="1274"/>
    </row>
    <row r="21" s="1235" customFormat="true" ht="16.5" hidden="false" customHeight="true" outlineLevel="0" collapsed="false">
      <c r="A21" s="1275"/>
      <c r="B21" s="1275"/>
      <c r="C21" s="1265" t="n">
        <v>4</v>
      </c>
      <c r="D21" s="1276" t="s">
        <v>294</v>
      </c>
      <c r="E21" s="1277" t="s">
        <v>651</v>
      </c>
      <c r="F21" s="1278" t="s">
        <v>242</v>
      </c>
      <c r="G21" s="1279" t="s">
        <v>644</v>
      </c>
      <c r="H21" s="1280" t="n">
        <v>5</v>
      </c>
      <c r="I21" s="1281" t="n">
        <f aca="false">I20+TIME(0,H20,0)</f>
        <v>0.680555555555556</v>
      </c>
      <c r="J21" s="1232"/>
      <c r="K21" s="1232"/>
      <c r="L21" s="1273"/>
      <c r="M21" s="1273"/>
      <c r="N21" s="1273"/>
      <c r="O21" s="1282"/>
    </row>
    <row r="22" s="92" customFormat="true" ht="16.5" hidden="false" customHeight="true" outlineLevel="0" collapsed="false">
      <c r="A22" s="1218"/>
      <c r="B22" s="1218"/>
      <c r="C22" s="1236" t="n">
        <v>5</v>
      </c>
      <c r="D22" s="1283" t="s">
        <v>297</v>
      </c>
      <c r="E22" s="1237" t="s">
        <v>652</v>
      </c>
      <c r="F22" s="1238" t="s">
        <v>242</v>
      </c>
      <c r="G22" s="1283" t="s">
        <v>644</v>
      </c>
      <c r="H22" s="1240" t="n">
        <v>35</v>
      </c>
      <c r="I22" s="1241" t="n">
        <f aca="false">I21+TIME(0,H21,0)</f>
        <v>0.684027777777778</v>
      </c>
      <c r="J22" s="1232"/>
      <c r="K22" s="1232"/>
      <c r="L22" s="1273"/>
      <c r="M22" s="1273"/>
      <c r="N22" s="1273"/>
      <c r="O22" s="1274"/>
    </row>
    <row r="23" s="1285" customFormat="true" ht="16.5" hidden="false" customHeight="true" outlineLevel="0" collapsed="false">
      <c r="A23" s="1245"/>
      <c r="B23" s="1246"/>
      <c r="C23" s="1225" t="n">
        <v>6</v>
      </c>
      <c r="D23" s="1247" t="s">
        <v>300</v>
      </c>
      <c r="E23" s="1029" t="s">
        <v>653</v>
      </c>
      <c r="F23" s="1228" t="s">
        <v>242</v>
      </c>
      <c r="G23" s="1229" t="s">
        <v>644</v>
      </c>
      <c r="H23" s="1249" t="n">
        <v>30</v>
      </c>
      <c r="I23" s="1281" t="n">
        <f aca="false">I22+TIME(0,H22,0)</f>
        <v>0.708333333333333</v>
      </c>
      <c r="J23" s="1232"/>
      <c r="K23" s="1243"/>
      <c r="L23" s="1244"/>
      <c r="M23" s="1244"/>
      <c r="N23" s="1244"/>
      <c r="O23" s="1284"/>
    </row>
    <row r="24" s="1223" customFormat="true" ht="16.5" hidden="false" customHeight="true" outlineLevel="0" collapsed="false">
      <c r="A24" s="1218"/>
      <c r="B24" s="1218"/>
      <c r="C24" s="1272"/>
      <c r="D24" s="1218"/>
      <c r="E24" s="1237" t="s">
        <v>654</v>
      </c>
      <c r="F24" s="1238"/>
      <c r="G24" s="1239"/>
      <c r="H24" s="1240" t="n">
        <v>90</v>
      </c>
      <c r="I24" s="1241" t="n">
        <f aca="false">I23+TIME(0,H23,0)</f>
        <v>0.729166666666667</v>
      </c>
      <c r="J24" s="1213"/>
      <c r="K24" s="1232"/>
      <c r="L24" s="1233"/>
      <c r="M24" s="1233"/>
      <c r="N24" s="1233"/>
      <c r="O24" s="1233"/>
    </row>
    <row r="25" s="1235" customFormat="true" ht="16.5" hidden="false" customHeight="true" outlineLevel="0" collapsed="false">
      <c r="A25" s="1224"/>
      <c r="B25" s="1224"/>
      <c r="C25" s="1286" t="n">
        <v>6</v>
      </c>
      <c r="D25" s="1287" t="s">
        <v>300</v>
      </c>
      <c r="E25" s="1227" t="s">
        <v>653</v>
      </c>
      <c r="F25" s="1228" t="s">
        <v>242</v>
      </c>
      <c r="G25" s="1229" t="s">
        <v>644</v>
      </c>
      <c r="H25" s="1249" t="n">
        <v>150</v>
      </c>
      <c r="I25" s="1281" t="n">
        <f aca="false">I24+TIME(0,H24,0)</f>
        <v>0.791666666666667</v>
      </c>
      <c r="J25" s="1213"/>
      <c r="K25" s="1288"/>
      <c r="L25" s="1213"/>
      <c r="M25" s="1213"/>
      <c r="N25" s="1213"/>
      <c r="O25" s="1289"/>
    </row>
    <row r="26" s="1217" customFormat="true" ht="16.5" hidden="false" customHeight="true" outlineLevel="0" collapsed="false">
      <c r="A26" s="1218"/>
      <c r="B26" s="1218"/>
      <c r="C26" s="1272"/>
      <c r="D26" s="1218"/>
      <c r="E26" s="1237" t="s">
        <v>655</v>
      </c>
      <c r="F26" s="1238"/>
      <c r="G26" s="1239"/>
      <c r="H26" s="1240"/>
      <c r="I26" s="1241" t="n">
        <f aca="false">I25+TIME(0,H25,0)</f>
        <v>0.895833333333333</v>
      </c>
      <c r="J26" s="1213"/>
      <c r="K26" s="1288"/>
      <c r="L26" s="1213"/>
      <c r="M26" s="1213"/>
      <c r="N26" s="1213"/>
      <c r="O26" s="1290"/>
    </row>
    <row r="27" s="664" customFormat="true" ht="16.5" hidden="false" customHeight="true" outlineLevel="0" collapsed="false">
      <c r="A27" s="1224"/>
      <c r="B27" s="1224"/>
      <c r="C27" s="1225"/>
      <c r="D27" s="1248"/>
      <c r="E27" s="1291"/>
      <c r="F27" s="1291"/>
      <c r="G27" s="1229"/>
      <c r="H27" s="1230"/>
      <c r="I27" s="1231"/>
      <c r="J27" s="1213"/>
      <c r="K27" s="1215"/>
      <c r="L27" s="1214"/>
      <c r="M27" s="1214"/>
      <c r="N27" s="1214"/>
      <c r="O27" s="1292"/>
    </row>
    <row r="28" s="773" customFormat="true" ht="16.5" hidden="false" customHeight="true" outlineLevel="0" collapsed="false">
      <c r="A28" s="1293"/>
      <c r="B28" s="1293"/>
      <c r="C28" s="1294"/>
      <c r="D28" s="1295"/>
      <c r="E28" s="1296"/>
      <c r="F28" s="1296"/>
      <c r="G28" s="1297"/>
      <c r="H28" s="1298"/>
      <c r="I28" s="1299"/>
      <c r="J28" s="1215"/>
      <c r="K28" s="1215"/>
      <c r="L28" s="1214"/>
      <c r="M28" s="1214"/>
      <c r="N28" s="1214"/>
      <c r="O28" s="1300"/>
    </row>
    <row r="29" s="1223" customFormat="true" ht="16.5" hidden="false" customHeight="true" outlineLevel="0" collapsed="false">
      <c r="A29" s="661"/>
      <c r="B29" s="662" t="s">
        <v>656</v>
      </c>
      <c r="C29" s="662"/>
      <c r="D29" s="662"/>
      <c r="E29" s="662"/>
      <c r="F29" s="662"/>
      <c r="G29" s="662"/>
      <c r="H29" s="662"/>
      <c r="I29" s="662"/>
      <c r="J29" s="1215"/>
      <c r="K29" s="1232"/>
      <c r="L29" s="1214"/>
      <c r="M29" s="1214"/>
      <c r="N29" s="1214"/>
      <c r="O29" s="1214"/>
    </row>
    <row r="30" s="1235" customFormat="true" ht="16.5" hidden="false" customHeight="true" outlineLevel="0" collapsed="false">
      <c r="A30" s="773"/>
      <c r="B30" s="1301"/>
      <c r="C30" s="1302"/>
      <c r="D30" s="1301"/>
      <c r="E30" s="1301"/>
      <c r="F30" s="1301"/>
      <c r="G30" s="1301"/>
      <c r="H30" s="1301"/>
      <c r="I30" s="1301"/>
      <c r="J30" s="1232"/>
      <c r="K30" s="1232"/>
      <c r="L30" s="1214"/>
      <c r="M30" s="1214"/>
      <c r="N30" s="1214"/>
      <c r="O30" s="1300"/>
    </row>
    <row r="31" s="1223" customFormat="true" ht="16.5" hidden="false" customHeight="true" outlineLevel="0" collapsed="false">
      <c r="A31" s="1224"/>
      <c r="B31" s="1224"/>
      <c r="C31" s="1225" t="n">
        <v>6</v>
      </c>
      <c r="D31" s="1248" t="s">
        <v>300</v>
      </c>
      <c r="E31" s="1029" t="s">
        <v>653</v>
      </c>
      <c r="F31" s="1228" t="s">
        <v>242</v>
      </c>
      <c r="G31" s="1229" t="s">
        <v>644</v>
      </c>
      <c r="H31" s="1230" t="n">
        <v>120</v>
      </c>
      <c r="I31" s="1231" t="n">
        <v>0.541666666666667</v>
      </c>
      <c r="J31" s="1232"/>
      <c r="K31" s="1232"/>
      <c r="L31" s="1214"/>
      <c r="M31" s="1214"/>
      <c r="N31" s="1214"/>
      <c r="O31" s="1214"/>
    </row>
    <row r="32" s="1235" customFormat="true" ht="16.5" hidden="false" customHeight="true" outlineLevel="0" collapsed="false">
      <c r="A32" s="1218"/>
      <c r="B32" s="1218"/>
      <c r="C32" s="1236"/>
      <c r="D32" s="1283"/>
      <c r="E32" s="1237" t="s">
        <v>657</v>
      </c>
      <c r="F32" s="1238" t="s">
        <v>242</v>
      </c>
      <c r="G32" s="1239"/>
      <c r="H32" s="1240" t="n">
        <v>30</v>
      </c>
      <c r="I32" s="1241" t="n">
        <f aca="false">I31+TIME(0,H31,0)</f>
        <v>0.625</v>
      </c>
      <c r="J32" s="1232"/>
      <c r="K32" s="1232"/>
      <c r="L32" s="1214"/>
      <c r="M32" s="1214"/>
      <c r="N32" s="1214"/>
      <c r="O32" s="1300"/>
    </row>
    <row r="33" s="1223" customFormat="true" ht="16.5" hidden="false" customHeight="true" outlineLevel="0" collapsed="false">
      <c r="A33" s="1224"/>
      <c r="B33" s="1224"/>
      <c r="C33" s="1225" t="n">
        <v>6</v>
      </c>
      <c r="D33" s="1248" t="s">
        <v>300</v>
      </c>
      <c r="E33" s="1029" t="s">
        <v>653</v>
      </c>
      <c r="F33" s="1228" t="s">
        <v>242</v>
      </c>
      <c r="G33" s="1229" t="s">
        <v>644</v>
      </c>
      <c r="H33" s="1230" t="n">
        <v>120</v>
      </c>
      <c r="I33" s="1231" t="n">
        <f aca="false">I32+TIME(0,H32,0)</f>
        <v>0.645833333333333</v>
      </c>
      <c r="J33" s="1232"/>
      <c r="K33" s="1232"/>
      <c r="L33" s="1214"/>
      <c r="M33" s="1214"/>
      <c r="N33" s="1214"/>
      <c r="O33" s="1214"/>
    </row>
    <row r="34" s="1217" customFormat="true" ht="16.5" hidden="false" customHeight="true" outlineLevel="0" collapsed="false">
      <c r="A34" s="1218"/>
      <c r="B34" s="1218"/>
      <c r="C34" s="1236"/>
      <c r="D34" s="1283"/>
      <c r="E34" s="1237" t="s">
        <v>655</v>
      </c>
      <c r="F34" s="1238"/>
      <c r="G34" s="1239"/>
      <c r="H34" s="1240"/>
      <c r="I34" s="1241" t="n">
        <f aca="false">I33+TIME(0,H33,0)</f>
        <v>0.729166666666667</v>
      </c>
      <c r="J34" s="1232"/>
      <c r="K34" s="1232"/>
      <c r="L34" s="1214"/>
      <c r="M34" s="1214"/>
      <c r="N34" s="1214"/>
      <c r="O34" s="1292"/>
    </row>
    <row r="35" s="664" customFormat="true" ht="16.5" hidden="false" customHeight="true" outlineLevel="0" collapsed="false">
      <c r="A35" s="1224"/>
      <c r="B35" s="1224"/>
      <c r="C35" s="1225"/>
      <c r="D35" s="1248"/>
      <c r="E35" s="1227"/>
      <c r="F35" s="1227"/>
      <c r="G35" s="1229"/>
      <c r="H35" s="1230"/>
      <c r="I35" s="1231"/>
      <c r="J35" s="1232"/>
      <c r="K35" s="1232"/>
      <c r="L35" s="1214"/>
      <c r="M35" s="1214"/>
      <c r="N35" s="1214"/>
      <c r="O35" s="1292"/>
    </row>
    <row r="36" s="773" customFormat="true" ht="16.5" hidden="false" customHeight="true" outlineLevel="0" collapsed="false">
      <c r="A36" s="1293"/>
      <c r="B36" s="1293"/>
      <c r="C36" s="1294"/>
      <c r="D36" s="1295"/>
      <c r="E36" s="1303"/>
      <c r="F36" s="1303"/>
      <c r="G36" s="1297"/>
      <c r="H36" s="1298"/>
      <c r="I36" s="1299"/>
      <c r="J36" s="1232"/>
      <c r="K36" s="1232"/>
      <c r="L36" s="1214"/>
      <c r="M36" s="1214"/>
      <c r="N36" s="1214"/>
      <c r="O36" s="1300"/>
    </row>
    <row r="37" s="1223" customFormat="true" ht="16.5" hidden="false" customHeight="true" outlineLevel="0" collapsed="false">
      <c r="A37" s="661"/>
      <c r="B37" s="662" t="s">
        <v>658</v>
      </c>
      <c r="C37" s="662"/>
      <c r="D37" s="662"/>
      <c r="E37" s="662"/>
      <c r="F37" s="662"/>
      <c r="G37" s="662"/>
      <c r="H37" s="662"/>
      <c r="I37" s="662"/>
      <c r="J37" s="1232"/>
      <c r="K37" s="1288"/>
      <c r="L37" s="1214"/>
      <c r="M37" s="1214"/>
      <c r="N37" s="1214"/>
      <c r="O37" s="1214"/>
    </row>
    <row r="38" s="1235" customFormat="true" ht="16.5" hidden="false" customHeight="true" outlineLevel="0" collapsed="false">
      <c r="A38" s="773"/>
      <c r="B38" s="1301"/>
      <c r="C38" s="1302"/>
      <c r="D38" s="1301"/>
      <c r="E38" s="1301"/>
      <c r="F38" s="1301"/>
      <c r="G38" s="1301"/>
      <c r="H38" s="1301"/>
      <c r="I38" s="1301"/>
      <c r="J38" s="1213"/>
      <c r="K38" s="1288"/>
      <c r="L38" s="1214"/>
      <c r="M38" s="1214"/>
      <c r="N38" s="1214"/>
      <c r="O38" s="1300"/>
    </row>
    <row r="39" s="1223" customFormat="true" ht="16.5" hidden="false" customHeight="true" outlineLevel="0" collapsed="false">
      <c r="A39" s="1224"/>
      <c r="B39" s="1224"/>
      <c r="C39" s="1225" t="n">
        <v>6</v>
      </c>
      <c r="D39" s="1248" t="s">
        <v>300</v>
      </c>
      <c r="E39" s="1029" t="s">
        <v>653</v>
      </c>
      <c r="F39" s="1228" t="s">
        <v>242</v>
      </c>
      <c r="G39" s="1229" t="s">
        <v>644</v>
      </c>
      <c r="H39" s="1230" t="n">
        <v>120</v>
      </c>
      <c r="I39" s="1231" t="n">
        <v>0.333333333333333</v>
      </c>
      <c r="J39" s="1213"/>
      <c r="K39" s="1232"/>
      <c r="L39" s="1214"/>
      <c r="M39" s="1214"/>
      <c r="N39" s="1214"/>
      <c r="O39" s="1214"/>
    </row>
    <row r="40" s="1235" customFormat="true" ht="16.5" hidden="false" customHeight="true" outlineLevel="0" collapsed="false">
      <c r="A40" s="1218"/>
      <c r="B40" s="1218"/>
      <c r="C40" s="1236"/>
      <c r="D40" s="1283"/>
      <c r="E40" s="774" t="s">
        <v>657</v>
      </c>
      <c r="F40" s="1238"/>
      <c r="G40" s="1239"/>
      <c r="H40" s="1240" t="n">
        <v>30</v>
      </c>
      <c r="I40" s="1241" t="n">
        <f aca="false">I39+TIME(0,H39,0)</f>
        <v>0.416666666666667</v>
      </c>
      <c r="J40" s="1213"/>
      <c r="K40" s="1232"/>
      <c r="L40" s="1214"/>
      <c r="M40" s="1214"/>
      <c r="N40" s="1214"/>
      <c r="O40" s="1300"/>
    </row>
    <row r="41" s="1304" customFormat="true" ht="16.5" hidden="false" customHeight="true" outlineLevel="0" collapsed="false">
      <c r="A41" s="1224"/>
      <c r="B41" s="1224"/>
      <c r="C41" s="1225" t="n">
        <v>7</v>
      </c>
      <c r="D41" s="1248" t="s">
        <v>659</v>
      </c>
      <c r="E41" s="1227" t="s">
        <v>660</v>
      </c>
      <c r="F41" s="1228" t="s">
        <v>242</v>
      </c>
      <c r="G41" s="1229" t="s">
        <v>644</v>
      </c>
      <c r="H41" s="1230" t="n">
        <v>40</v>
      </c>
      <c r="I41" s="1231" t="n">
        <f aca="false">I40+TIME(0,H40,0)</f>
        <v>0.4375</v>
      </c>
      <c r="J41" s="1232"/>
    </row>
    <row r="42" s="1306" customFormat="true" ht="16.5" hidden="false" customHeight="true" outlineLevel="0" collapsed="false">
      <c r="A42" s="1218"/>
      <c r="B42" s="1218"/>
      <c r="C42" s="1236" t="n">
        <v>8</v>
      </c>
      <c r="D42" s="1283" t="s">
        <v>659</v>
      </c>
      <c r="E42" s="1237" t="s">
        <v>661</v>
      </c>
      <c r="F42" s="1238"/>
      <c r="G42" s="1239"/>
      <c r="H42" s="1240" t="n">
        <v>50</v>
      </c>
      <c r="I42" s="1241" t="n">
        <f aca="false">I41+TIME(0,H41,0)</f>
        <v>0.465277777777778</v>
      </c>
      <c r="J42" s="1232"/>
      <c r="K42" s="1305"/>
      <c r="L42" s="1304"/>
      <c r="M42" s="1304"/>
      <c r="N42" s="1304"/>
    </row>
    <row r="43" s="1304" customFormat="true" ht="16.5" hidden="false" customHeight="true" outlineLevel="0" collapsed="false">
      <c r="A43" s="1224"/>
      <c r="B43" s="1224"/>
      <c r="C43" s="1225" t="n">
        <v>9</v>
      </c>
      <c r="D43" s="1248" t="s">
        <v>294</v>
      </c>
      <c r="E43" s="1227" t="s">
        <v>662</v>
      </c>
      <c r="F43" s="1228"/>
      <c r="G43" s="1229"/>
      <c r="H43" s="1230"/>
      <c r="I43" s="1231" t="n">
        <f aca="false">I42+TIME(0,H42,0)</f>
        <v>0.5</v>
      </c>
      <c r="K43" s="1305"/>
    </row>
    <row r="44" s="1306" customFormat="true" ht="16.5" hidden="false" customHeight="true" outlineLevel="0" collapsed="false">
      <c r="A44" s="1218"/>
      <c r="B44" s="1218"/>
      <c r="C44" s="1236"/>
      <c r="D44" s="1283"/>
      <c r="E44" s="1237"/>
      <c r="F44" s="1238"/>
      <c r="G44" s="1239"/>
      <c r="H44" s="1240"/>
      <c r="I44" s="1241"/>
      <c r="J44" s="1304"/>
      <c r="K44" s="1305"/>
      <c r="L44" s="1304"/>
      <c r="M44" s="1304"/>
      <c r="N44" s="1304"/>
    </row>
    <row r="45" s="1304" customFormat="true" ht="16.5" hidden="false" customHeight="true" outlineLevel="0" collapsed="false">
      <c r="A45" s="1224"/>
      <c r="B45" s="1224"/>
      <c r="C45" s="1225"/>
      <c r="D45" s="1248"/>
      <c r="E45" s="1248" t="s">
        <v>663</v>
      </c>
      <c r="F45" s="1248"/>
      <c r="G45" s="1229"/>
      <c r="H45" s="1230"/>
      <c r="I45" s="1307"/>
      <c r="K45" s="1305"/>
    </row>
    <row r="46" s="1309" customFormat="true" ht="16.5" hidden="false" customHeight="true" outlineLevel="0" collapsed="false">
      <c r="A46" s="1218"/>
      <c r="B46" s="1218"/>
      <c r="C46" s="1236"/>
      <c r="D46" s="1283"/>
      <c r="E46" s="1259" t="s">
        <v>664</v>
      </c>
      <c r="F46" s="1259"/>
      <c r="G46" s="1239"/>
      <c r="H46" s="1240"/>
      <c r="I46" s="1308"/>
      <c r="J46" s="1304"/>
      <c r="K46" s="1305"/>
      <c r="L46" s="1304"/>
      <c r="M46" s="1304"/>
      <c r="N46" s="1304"/>
    </row>
    <row r="47" s="1309" customFormat="true" ht="16.5" hidden="false" customHeight="true" outlineLevel="0" collapsed="false">
      <c r="A47" s="1224"/>
      <c r="B47" s="1224"/>
      <c r="C47" s="1225" t="s">
        <v>402</v>
      </c>
      <c r="D47" s="1248" t="s">
        <v>402</v>
      </c>
      <c r="E47" s="1226" t="s">
        <v>403</v>
      </c>
      <c r="F47" s="1226"/>
      <c r="G47" s="1229"/>
      <c r="H47" s="1230"/>
      <c r="I47" s="1307" t="s">
        <v>402</v>
      </c>
      <c r="J47" s="1304"/>
      <c r="K47" s="1305"/>
      <c r="L47" s="1304"/>
      <c r="M47" s="1304"/>
      <c r="N47" s="1304"/>
    </row>
    <row r="48" s="1309" customFormat="true" ht="16.5" hidden="false" customHeight="true" outlineLevel="0" collapsed="false">
      <c r="A48" s="1218"/>
      <c r="B48" s="1218"/>
      <c r="C48" s="1236"/>
      <c r="D48" s="1221"/>
      <c r="E48" s="1221" t="s">
        <v>665</v>
      </c>
      <c r="F48" s="1221"/>
      <c r="G48" s="1310"/>
      <c r="H48" s="1221"/>
      <c r="I48" s="1222"/>
      <c r="J48" s="1304"/>
      <c r="K48" s="1305"/>
      <c r="L48" s="1304"/>
      <c r="M48" s="1304"/>
      <c r="N48" s="1304"/>
    </row>
    <row r="49" s="1309" customFormat="true" ht="16.5" hidden="false" customHeight="true" outlineLevel="0" collapsed="false">
      <c r="A49" s="94"/>
      <c r="B49" s="94"/>
      <c r="C49" s="1311"/>
      <c r="D49" s="94"/>
      <c r="E49" s="94"/>
      <c r="F49" s="94"/>
      <c r="G49" s="94"/>
      <c r="H49" s="94"/>
      <c r="I49" s="1312"/>
      <c r="J49" s="1304"/>
      <c r="K49" s="1304"/>
      <c r="L49" s="1304"/>
      <c r="M49" s="1304"/>
      <c r="N49" s="1304"/>
    </row>
    <row r="50" s="1309" customFormat="true" ht="16.5" hidden="false" customHeight="true" outlineLevel="0" collapsed="false">
      <c r="A50" s="94"/>
      <c r="B50" s="94"/>
      <c r="C50" s="1313"/>
      <c r="D50" s="1314"/>
      <c r="E50" s="1314"/>
      <c r="F50" s="1314"/>
      <c r="G50" s="1314"/>
      <c r="H50" s="1314"/>
      <c r="I50" s="1315"/>
      <c r="J50" s="1304"/>
      <c r="K50" s="1304"/>
      <c r="L50" s="1304"/>
      <c r="M50" s="1304"/>
      <c r="N50" s="1304"/>
    </row>
    <row r="51" s="1309" customFormat="true" ht="16.5" hidden="false" customHeight="true" outlineLevel="0" collapsed="false">
      <c r="A51" s="1108"/>
      <c r="B51" s="1108"/>
      <c r="C51" s="1316"/>
      <c r="D51" s="1317"/>
      <c r="E51" s="1317"/>
      <c r="F51" s="1317"/>
      <c r="G51" s="1317"/>
      <c r="H51" s="1317"/>
      <c r="I51" s="1318"/>
      <c r="J51" s="1304"/>
      <c r="K51" s="1304"/>
      <c r="L51" s="1304"/>
      <c r="M51" s="1304"/>
      <c r="N51" s="1304"/>
    </row>
    <row r="52" s="1309" customFormat="true" ht="16.5" hidden="false" customHeight="true" outlineLevel="0" collapsed="false">
      <c r="A52" s="1108"/>
      <c r="B52" s="1108"/>
      <c r="C52" s="1316"/>
      <c r="D52" s="1319"/>
      <c r="E52" s="1319"/>
      <c r="F52" s="1319"/>
      <c r="G52" s="1319"/>
      <c r="H52" s="1319"/>
      <c r="I52" s="1318"/>
      <c r="J52" s="1304"/>
      <c r="K52" s="1304"/>
      <c r="L52" s="1304"/>
      <c r="M52" s="1304"/>
      <c r="N52" s="1304"/>
    </row>
    <row r="53" s="1309" customFormat="true" ht="16.5" hidden="false" customHeight="true" outlineLevel="0" collapsed="false">
      <c r="A53" s="1108"/>
      <c r="B53" s="1108"/>
      <c r="C53" s="1316"/>
      <c r="D53" s="1319"/>
      <c r="E53" s="1319"/>
      <c r="F53" s="1319"/>
      <c r="G53" s="1319"/>
      <c r="H53" s="1319"/>
      <c r="I53" s="1318"/>
      <c r="J53" s="1304"/>
    </row>
    <row r="54" s="1309" customFormat="true" ht="16.5" hidden="false" customHeight="true" outlineLevel="0" collapsed="false">
      <c r="A54" s="1108"/>
      <c r="B54" s="1108"/>
      <c r="C54" s="1316"/>
      <c r="D54" s="1320"/>
      <c r="E54" s="1320"/>
      <c r="F54" s="1320"/>
      <c r="G54" s="1320"/>
      <c r="H54" s="1320"/>
      <c r="I54" s="1321"/>
    </row>
    <row r="55" customFormat="false" ht="16.5" hidden="false" customHeight="true" outlineLevel="0" collapsed="false">
      <c r="C55" s="1316"/>
      <c r="D55" s="1320"/>
      <c r="E55" s="1320"/>
      <c r="F55" s="1320"/>
      <c r="G55" s="1320"/>
      <c r="H55" s="1320"/>
      <c r="I55" s="1321"/>
      <c r="J55" s="1309"/>
      <c r="K55" s="1309"/>
      <c r="L55" s="1309"/>
      <c r="M55" s="1309"/>
      <c r="N55" s="1309"/>
      <c r="O55" s="1309"/>
    </row>
    <row r="56" customFormat="false" ht="16.5" hidden="false" customHeight="true" outlineLevel="0" collapsed="false">
      <c r="C56" s="1316"/>
      <c r="D56" s="1320"/>
      <c r="E56" s="1320"/>
      <c r="F56" s="1320"/>
      <c r="G56" s="1320"/>
      <c r="H56" s="1320"/>
      <c r="I56" s="1321"/>
      <c r="J56" s="1309"/>
      <c r="K56" s="1309"/>
      <c r="L56" s="1309"/>
      <c r="M56" s="1309"/>
      <c r="N56" s="1309"/>
      <c r="O56" s="1309"/>
    </row>
    <row r="57" customFormat="false" ht="16.5" hidden="false" customHeight="true" outlineLevel="0" collapsed="false">
      <c r="C57" s="1316"/>
      <c r="D57" s="1320"/>
      <c r="E57" s="1320"/>
      <c r="F57" s="1320"/>
      <c r="G57" s="1320"/>
      <c r="H57" s="1320"/>
      <c r="I57" s="1321"/>
      <c r="J57" s="1309"/>
      <c r="K57" s="1309"/>
      <c r="L57" s="1309"/>
    </row>
    <row r="58" customFormat="false" ht="16.5" hidden="false" customHeight="true" outlineLevel="0" collapsed="false">
      <c r="C58" s="1316"/>
      <c r="D58" s="1317"/>
      <c r="E58" s="1317"/>
      <c r="F58" s="1317"/>
      <c r="G58" s="1317"/>
      <c r="H58" s="1317"/>
      <c r="I58" s="1318"/>
      <c r="J58" s="1309"/>
    </row>
    <row r="59" customFormat="false" ht="16.5" hidden="false" customHeight="true" outlineLevel="0" collapsed="false">
      <c r="C59" s="1316"/>
      <c r="D59" s="1322"/>
      <c r="E59" s="1322"/>
      <c r="F59" s="1322"/>
      <c r="G59" s="1322"/>
      <c r="H59" s="1322"/>
      <c r="I59" s="1321"/>
    </row>
    <row r="60" customFormat="false" ht="16.5" hidden="false" customHeight="true" outlineLevel="0" collapsed="false">
      <c r="C60" s="1316"/>
      <c r="D60" s="1322"/>
      <c r="E60" s="1322"/>
      <c r="F60" s="1322"/>
      <c r="G60" s="1322"/>
      <c r="H60" s="1322"/>
      <c r="I60" s="1321"/>
    </row>
    <row r="61" customFormat="false" ht="16.5" hidden="false" customHeight="true" outlineLevel="0" collapsed="false">
      <c r="C61" s="1316"/>
      <c r="D61" s="1322"/>
      <c r="E61" s="1322"/>
      <c r="F61" s="1322"/>
      <c r="G61" s="1322"/>
      <c r="H61" s="1322"/>
      <c r="I61" s="1321"/>
    </row>
    <row r="62" customFormat="false" ht="16.5" hidden="false" customHeight="true" outlineLevel="0" collapsed="false">
      <c r="C62" s="1316"/>
      <c r="D62" s="1317"/>
      <c r="E62" s="1317"/>
      <c r="F62" s="1317"/>
      <c r="G62" s="1317"/>
      <c r="H62" s="1317"/>
      <c r="I62" s="1318"/>
    </row>
    <row r="63" customFormat="false" ht="16.5" hidden="false" customHeight="true" outlineLevel="0" collapsed="false">
      <c r="C63" s="1108"/>
      <c r="I63" s="1108"/>
    </row>
    <row r="64" customFormat="false" ht="16.5" hidden="false" customHeight="true" outlineLevel="0" collapsed="false">
      <c r="C64" s="1108"/>
      <c r="I64" s="1108"/>
    </row>
    <row r="65" customFormat="false" ht="16.5" hidden="false" customHeight="true" outlineLevel="0" collapsed="false">
      <c r="C65" s="1108"/>
      <c r="I65" s="1108"/>
    </row>
    <row r="66" customFormat="false" ht="16.5" hidden="false" customHeight="true" outlineLevel="0" collapsed="false">
      <c r="C66" s="1108"/>
      <c r="I66" s="1108"/>
    </row>
    <row r="67" customFormat="false" ht="16.5" hidden="false" customHeight="true" outlineLevel="0" collapsed="false">
      <c r="C67" s="1108"/>
      <c r="I67" s="1108"/>
    </row>
    <row r="68" customFormat="false" ht="15.75" hidden="false" customHeight="true" outlineLevel="0" collapsed="false">
      <c r="C68" s="1108"/>
      <c r="I68" s="1108"/>
    </row>
    <row r="69" customFormat="false" ht="15.75" hidden="false" customHeight="true" outlineLevel="0" collapsed="false">
      <c r="C69" s="1108"/>
      <c r="I69" s="1108"/>
    </row>
    <row r="70" customFormat="false" ht="15.75" hidden="false" customHeight="true" outlineLevel="0" collapsed="false">
      <c r="C70" s="1108"/>
      <c r="I70" s="1108"/>
    </row>
    <row r="71" customFormat="false" ht="23.25" hidden="false" customHeight="false" outlineLevel="0" collapsed="false">
      <c r="C71" s="1316"/>
      <c r="D71" s="1317"/>
      <c r="E71" s="1317"/>
      <c r="F71" s="1317"/>
      <c r="G71" s="1317"/>
      <c r="H71" s="1317"/>
      <c r="I71" s="1318"/>
    </row>
    <row r="72" customFormat="false" ht="15.75" hidden="false" customHeight="false" outlineLevel="0" collapsed="false">
      <c r="C72" s="1323"/>
      <c r="D72" s="445"/>
      <c r="E72" s="1324"/>
      <c r="F72" s="1324"/>
      <c r="G72" s="1324"/>
      <c r="H72" s="1324"/>
      <c r="I72" s="1325"/>
    </row>
    <row r="73" customFormat="false" ht="15.75" hidden="false" customHeight="false" outlineLevel="0" collapsed="false">
      <c r="C73" s="1323"/>
      <c r="D73" s="445"/>
      <c r="E73" s="1324"/>
      <c r="F73" s="1324"/>
      <c r="G73" s="1324"/>
      <c r="H73" s="1324"/>
      <c r="I73" s="1325"/>
    </row>
    <row r="74" customFormat="false" ht="15.75" hidden="false" customHeight="false" outlineLevel="0" collapsed="false">
      <c r="C74" s="1323"/>
      <c r="D74" s="445"/>
      <c r="E74" s="1324"/>
      <c r="F74" s="1324"/>
      <c r="G74" s="1324"/>
      <c r="H74" s="1324"/>
      <c r="I74" s="1325"/>
    </row>
    <row r="75" customFormat="false" ht="15.75" hidden="false" customHeight="false" outlineLevel="0" collapsed="false">
      <c r="C75" s="1323"/>
      <c r="D75" s="445"/>
      <c r="E75" s="1324"/>
      <c r="F75" s="1324"/>
      <c r="G75" s="1324"/>
      <c r="H75" s="1324"/>
      <c r="I75" s="1325"/>
    </row>
    <row r="76" customFormat="false" ht="15.75" hidden="false" customHeight="false" outlineLevel="0" collapsed="false">
      <c r="C76" s="1323"/>
      <c r="D76" s="445"/>
      <c r="E76" s="1324"/>
      <c r="F76" s="1324"/>
      <c r="G76" s="1324"/>
      <c r="H76" s="1324"/>
      <c r="I76" s="1325"/>
    </row>
    <row r="77" customFormat="false" ht="15.75" hidden="false" customHeight="false" outlineLevel="0" collapsed="false">
      <c r="C77" s="1323"/>
      <c r="D77" s="445"/>
      <c r="E77" s="1324"/>
      <c r="F77" s="1324"/>
      <c r="G77" s="1324"/>
      <c r="H77" s="1324"/>
      <c r="I77" s="1325"/>
    </row>
    <row r="78" customFormat="false" ht="23.25" hidden="false" customHeight="false" outlineLevel="0" collapsed="false">
      <c r="A78" s="1309"/>
      <c r="B78" s="1309"/>
      <c r="C78" s="1316"/>
      <c r="D78" s="1326"/>
      <c r="E78" s="1326"/>
      <c r="F78" s="1326"/>
      <c r="G78" s="1326"/>
      <c r="H78" s="1326"/>
      <c r="I78" s="1327"/>
    </row>
    <row r="79" customFormat="false" ht="23.25" hidden="false" customHeight="false" outlineLevel="0" collapsed="false">
      <c r="A79" s="1309"/>
      <c r="B79" s="1309"/>
      <c r="C79" s="1316"/>
      <c r="D79" s="1326"/>
      <c r="E79" s="1326"/>
      <c r="F79" s="1326"/>
      <c r="G79" s="1326"/>
      <c r="H79" s="1326"/>
      <c r="I79" s="1327"/>
    </row>
    <row r="80" customFormat="false" ht="18" hidden="false" customHeight="false" outlineLevel="0" collapsed="false">
      <c r="A80" s="1309"/>
      <c r="B80" s="1309"/>
      <c r="C80" s="1328"/>
      <c r="D80" s="1328"/>
      <c r="E80" s="1329"/>
      <c r="F80" s="1329"/>
      <c r="G80" s="1329"/>
      <c r="H80" s="1329"/>
      <c r="I80" s="1330"/>
    </row>
    <row r="81" customFormat="false" ht="18" hidden="false" customHeight="false" outlineLevel="0" collapsed="false">
      <c r="A81" s="1309"/>
      <c r="B81" s="1309"/>
      <c r="C81" s="1328"/>
      <c r="D81" s="1328"/>
      <c r="E81" s="1331"/>
      <c r="F81" s="1331"/>
      <c r="G81" s="1331"/>
      <c r="H81" s="1331"/>
      <c r="I81" s="1332"/>
    </row>
    <row r="82" customFormat="false" ht="18" hidden="false" customHeight="false" outlineLevel="0" collapsed="false">
      <c r="A82" s="1309"/>
      <c r="B82" s="1309"/>
      <c r="C82" s="1328"/>
      <c r="D82" s="1328"/>
      <c r="E82" s="1333"/>
      <c r="F82" s="1333"/>
      <c r="G82" s="1333"/>
      <c r="H82" s="1333"/>
      <c r="I82" s="1334"/>
    </row>
    <row r="83" customFormat="false" ht="18" hidden="false" customHeight="false" outlineLevel="0" collapsed="false">
      <c r="A83" s="1309"/>
      <c r="B83" s="1309"/>
      <c r="C83" s="1328"/>
      <c r="D83" s="1328"/>
      <c r="E83" s="1329"/>
      <c r="F83" s="1329"/>
      <c r="G83" s="1329"/>
      <c r="H83" s="1329"/>
      <c r="I83" s="1330"/>
    </row>
    <row r="84" customFormat="false" ht="18" hidden="false" customHeight="false" outlineLevel="0" collapsed="false">
      <c r="A84" s="1309"/>
      <c r="B84" s="1309"/>
      <c r="C84" s="1328"/>
      <c r="D84" s="1328"/>
      <c r="E84" s="1335"/>
      <c r="F84" s="1335"/>
      <c r="G84" s="1335"/>
      <c r="H84" s="1335"/>
      <c r="I84" s="1336"/>
    </row>
    <row r="85" customFormat="false" ht="18" hidden="false" customHeight="false" outlineLevel="0" collapsed="false">
      <c r="A85" s="1309"/>
      <c r="B85" s="1309"/>
      <c r="C85" s="1328"/>
      <c r="D85" s="1328"/>
      <c r="E85" s="1335"/>
      <c r="F85" s="1335"/>
      <c r="G85" s="1337"/>
      <c r="H85" s="1337"/>
      <c r="I85" s="1338"/>
    </row>
    <row r="86" customFormat="false" ht="18" hidden="false" customHeight="false" outlineLevel="0" collapsed="false">
      <c r="A86" s="1309"/>
      <c r="B86" s="1309"/>
      <c r="C86" s="1328"/>
      <c r="D86" s="1328"/>
      <c r="E86" s="1204"/>
      <c r="F86" s="1204"/>
      <c r="G86" s="1204"/>
      <c r="H86" s="1204"/>
      <c r="I86" s="1339"/>
    </row>
    <row r="87" customFormat="false" ht="18" hidden="false" customHeight="false" outlineLevel="0" collapsed="false">
      <c r="A87" s="1309"/>
      <c r="B87" s="1309"/>
      <c r="C87" s="1204"/>
      <c r="D87" s="1204"/>
      <c r="E87" s="1204"/>
      <c r="F87" s="1204"/>
      <c r="G87" s="1204"/>
      <c r="H87" s="1204"/>
      <c r="I87" s="1339"/>
    </row>
    <row r="88" customFormat="false" ht="18" hidden="false" customHeight="false" outlineLevel="0" collapsed="false">
      <c r="A88" s="1309"/>
      <c r="B88" s="1309"/>
      <c r="C88" s="1340"/>
      <c r="D88" s="1328"/>
      <c r="E88" s="1204"/>
      <c r="F88" s="1204"/>
      <c r="G88" s="1204"/>
      <c r="H88" s="1204"/>
      <c r="I88" s="1339"/>
    </row>
    <row r="89" customFormat="false" ht="18" hidden="false" customHeight="false" outlineLevel="0" collapsed="false">
      <c r="A89" s="1309"/>
      <c r="B89" s="1309"/>
      <c r="C89" s="1341"/>
      <c r="D89" s="1309"/>
      <c r="E89" s="1309"/>
      <c r="F89" s="1309"/>
      <c r="G89" s="1309"/>
      <c r="H89" s="1309"/>
      <c r="I89" s="1342"/>
    </row>
    <row r="90" customFormat="false" ht="18" hidden="false" customHeight="false" outlineLevel="0" collapsed="false">
      <c r="A90" s="1309"/>
      <c r="B90" s="1309"/>
      <c r="C90" s="1341"/>
      <c r="D90" s="1309"/>
      <c r="E90" s="1309"/>
      <c r="F90" s="1309"/>
      <c r="G90" s="1309"/>
      <c r="H90" s="1309"/>
      <c r="I90" s="1342"/>
    </row>
    <row r="91" customFormat="false" ht="18" hidden="false" customHeight="false" outlineLevel="0" collapsed="false">
      <c r="A91" s="1309"/>
      <c r="B91" s="1309"/>
      <c r="C91" s="1341"/>
      <c r="D91" s="1309"/>
      <c r="E91" s="1309"/>
      <c r="F91" s="1309"/>
      <c r="G91" s="1309"/>
      <c r="H91" s="1309"/>
      <c r="I91" s="1342"/>
    </row>
    <row r="92" customFormat="false" ht="18" hidden="false" customHeight="false" outlineLevel="0" collapsed="false">
      <c r="A92" s="1309"/>
      <c r="B92" s="1309"/>
      <c r="C92" s="1341"/>
      <c r="D92" s="1309"/>
      <c r="E92" s="1309"/>
      <c r="F92" s="1309"/>
      <c r="G92" s="1309"/>
      <c r="H92" s="1309"/>
      <c r="I92" s="1342"/>
    </row>
    <row r="93" customFormat="false" ht="18" hidden="false" customHeight="false" outlineLevel="0" collapsed="false">
      <c r="A93" s="1309"/>
      <c r="B93" s="1309"/>
      <c r="C93" s="1341"/>
      <c r="D93" s="1309"/>
      <c r="E93" s="1309"/>
      <c r="F93" s="1309"/>
      <c r="G93" s="1309"/>
      <c r="H93" s="1309"/>
      <c r="I93" s="1342"/>
    </row>
    <row r="94" customFormat="false" ht="18" hidden="false" customHeight="false" outlineLevel="0" collapsed="false">
      <c r="A94" s="1309"/>
      <c r="B94" s="1309"/>
      <c r="C94" s="1341"/>
      <c r="D94" s="1309"/>
      <c r="E94" s="1309"/>
      <c r="F94" s="1309"/>
      <c r="G94" s="1309"/>
      <c r="H94" s="1309"/>
      <c r="I94" s="1342"/>
    </row>
    <row r="95" customFormat="false" ht="18" hidden="false" customHeight="false" outlineLevel="0" collapsed="false">
      <c r="A95" s="1309"/>
      <c r="B95" s="1309"/>
      <c r="C95" s="1341"/>
      <c r="D95" s="1309"/>
      <c r="E95" s="1309"/>
      <c r="F95" s="1309"/>
      <c r="G95" s="1309"/>
      <c r="H95" s="1309"/>
      <c r="I95" s="1342"/>
    </row>
    <row r="96" customFormat="false" ht="18" hidden="false" customHeight="false" outlineLevel="0" collapsed="false">
      <c r="A96" s="1309"/>
      <c r="B96" s="1309"/>
      <c r="C96" s="1341"/>
      <c r="D96" s="1309"/>
      <c r="E96" s="1309"/>
      <c r="F96" s="1309"/>
      <c r="G96" s="1309"/>
      <c r="H96" s="1309"/>
      <c r="I96" s="1342"/>
    </row>
    <row r="97" customFormat="false" ht="18" hidden="false" customHeight="false" outlineLevel="0" collapsed="false">
      <c r="A97" s="1309"/>
      <c r="B97" s="1309"/>
      <c r="C97" s="1341"/>
      <c r="D97" s="1309"/>
      <c r="E97" s="1309"/>
      <c r="F97" s="1309"/>
      <c r="G97" s="1309"/>
      <c r="H97" s="1309"/>
      <c r="I97" s="1342"/>
    </row>
    <row r="98" customFormat="false" ht="18" hidden="false" customHeight="false" outlineLevel="0" collapsed="false">
      <c r="A98" s="1309"/>
      <c r="B98" s="1309"/>
      <c r="C98" s="1341"/>
      <c r="D98" s="1309"/>
      <c r="E98" s="1309"/>
      <c r="F98" s="1309"/>
      <c r="G98" s="1309"/>
      <c r="H98" s="1309"/>
      <c r="I98" s="1342"/>
    </row>
    <row r="99" customFormat="false" ht="18" hidden="false" customHeight="false" outlineLevel="0" collapsed="false">
      <c r="A99" s="1309"/>
      <c r="B99" s="1309"/>
      <c r="C99" s="1341"/>
      <c r="D99" s="1309"/>
      <c r="E99" s="1309"/>
      <c r="F99" s="1309"/>
      <c r="G99" s="1309"/>
      <c r="H99" s="1309"/>
      <c r="I99" s="1342"/>
    </row>
    <row r="100" customFormat="false" ht="18" hidden="false" customHeight="false" outlineLevel="0" collapsed="false">
      <c r="A100" s="1309"/>
      <c r="B100" s="1309"/>
      <c r="C100" s="1341"/>
      <c r="D100" s="1309"/>
      <c r="E100" s="1309"/>
      <c r="F100" s="1309"/>
      <c r="G100" s="1309"/>
      <c r="H100" s="1309"/>
      <c r="I100" s="1342"/>
    </row>
    <row r="101" customFormat="false" ht="18" hidden="false" customHeight="false" outlineLevel="0" collapsed="false">
      <c r="A101" s="1309"/>
      <c r="B101" s="1309"/>
      <c r="C101" s="1341"/>
      <c r="D101" s="1309"/>
      <c r="E101" s="1309"/>
      <c r="F101" s="1309"/>
      <c r="G101" s="1309"/>
      <c r="H101" s="1309"/>
      <c r="I101" s="1342"/>
    </row>
    <row r="102" customFormat="false" ht="18" hidden="false" customHeight="false" outlineLevel="0" collapsed="false">
      <c r="A102" s="1309"/>
      <c r="B102" s="1309"/>
      <c r="C102" s="1341"/>
      <c r="D102" s="1309"/>
      <c r="E102" s="1309"/>
      <c r="F102" s="1309"/>
      <c r="G102" s="1309"/>
      <c r="H102" s="1309"/>
      <c r="I102" s="1342"/>
    </row>
    <row r="103" customFormat="false" ht="18" hidden="false" customHeight="false" outlineLevel="0" collapsed="false">
      <c r="A103" s="1309"/>
      <c r="B103" s="1309"/>
      <c r="C103" s="1341"/>
      <c r="D103" s="1309"/>
      <c r="E103" s="1309"/>
      <c r="F103" s="1309"/>
      <c r="G103" s="1309"/>
      <c r="H103" s="1309"/>
      <c r="I103" s="1342"/>
    </row>
    <row r="104" customFormat="false" ht="18" hidden="false" customHeight="false" outlineLevel="0" collapsed="false">
      <c r="A104" s="1309"/>
      <c r="B104" s="1309"/>
      <c r="C104" s="1341"/>
      <c r="D104" s="1309"/>
      <c r="E104" s="1309"/>
      <c r="F104" s="1309"/>
      <c r="G104" s="1309"/>
      <c r="H104" s="1309"/>
      <c r="I104" s="1342"/>
    </row>
    <row r="105" customFormat="false" ht="18" hidden="false" customHeight="false" outlineLevel="0" collapsed="false">
      <c r="C105" s="1341"/>
      <c r="D105" s="1309"/>
      <c r="E105" s="1309"/>
      <c r="F105" s="1309"/>
      <c r="G105" s="1309"/>
      <c r="H105" s="1309"/>
      <c r="I105" s="1342"/>
    </row>
    <row r="106" customFormat="false" ht="18" hidden="false" customHeight="false" outlineLevel="0" collapsed="false">
      <c r="C106" s="1341"/>
      <c r="D106" s="1309"/>
      <c r="E106" s="1309"/>
      <c r="F106" s="1309"/>
      <c r="G106" s="1309"/>
      <c r="H106" s="1309"/>
      <c r="I106" s="1342"/>
    </row>
    <row r="107" customFormat="false" ht="18" hidden="false" customHeight="false" outlineLevel="0" collapsed="false">
      <c r="C107" s="1341"/>
      <c r="D107" s="1309"/>
      <c r="E107" s="1309"/>
      <c r="F107" s="1309"/>
      <c r="G107" s="1309"/>
      <c r="H107" s="1309"/>
      <c r="I107" s="1342"/>
    </row>
    <row r="108" customFormat="false" ht="18" hidden="false" customHeight="false" outlineLevel="0" collapsed="false">
      <c r="C108" s="1341"/>
      <c r="D108" s="1309"/>
      <c r="E108" s="1309"/>
      <c r="F108" s="1309"/>
    </row>
    <row r="109" customFormat="false" ht="18" hidden="false" customHeight="false" outlineLevel="0" collapsed="false">
      <c r="C109" s="1341"/>
      <c r="D109" s="1309"/>
      <c r="E109" s="1309"/>
      <c r="F109" s="1309"/>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2" width="1.41"/>
    <col collapsed="false" customWidth="true" hidden="false" outlineLevel="0" max="2" min="2" style="92" width="3.7"/>
    <col collapsed="false" customWidth="true" hidden="false" outlineLevel="0" max="3" min="3" style="1343" width="8.56"/>
    <col collapsed="false" customWidth="true" hidden="false" outlineLevel="0" max="4" min="4" style="1344" width="6.28"/>
    <col collapsed="false" customWidth="true" hidden="false" outlineLevel="0" max="5" min="5" style="92" width="88.28"/>
    <col collapsed="false" customWidth="true" hidden="false" outlineLevel="0" max="6" min="6" style="92" width="4.56"/>
    <col collapsed="false" customWidth="true" hidden="false" outlineLevel="0" max="7" min="7" style="92" width="24.13"/>
    <col collapsed="false" customWidth="true" hidden="false" outlineLevel="0" max="8" min="8" style="92" width="4.99"/>
    <col collapsed="false" customWidth="true" hidden="false" outlineLevel="0" max="9" min="9" style="1345" width="10.85"/>
    <col collapsed="false" customWidth="true" hidden="false" outlineLevel="0" max="24" min="10" style="92" width="11.7"/>
    <col collapsed="false" customWidth="false" hidden="false" outlineLevel="0" max="257" min="25" style="92" width="9.14"/>
  </cols>
  <sheetData>
    <row r="1" s="862" customFormat="true" ht="18" hidden="false" customHeight="true" outlineLevel="0" collapsed="false">
      <c r="I1" s="863"/>
    </row>
    <row r="2" s="864" customFormat="true" ht="18" hidden="false" customHeight="true" outlineLevel="0" collapsed="false">
      <c r="B2" s="865" t="s">
        <v>435</v>
      </c>
      <c r="C2" s="865"/>
      <c r="D2" s="865"/>
      <c r="E2" s="865"/>
      <c r="F2" s="865"/>
      <c r="G2" s="865"/>
      <c r="H2" s="865"/>
      <c r="I2" s="865"/>
    </row>
    <row r="3" s="826" customFormat="true" ht="18" hidden="false" customHeight="true" outlineLevel="0" collapsed="false">
      <c r="B3" s="827" t="s">
        <v>436</v>
      </c>
      <c r="C3" s="827"/>
      <c r="D3" s="827"/>
      <c r="E3" s="827"/>
      <c r="F3" s="827"/>
      <c r="G3" s="827"/>
      <c r="H3" s="827"/>
      <c r="I3" s="827"/>
    </row>
    <row r="4" s="866" customFormat="true" ht="18" hidden="false" customHeight="true" outlineLevel="0" collapsed="false">
      <c r="B4" s="844" t="s">
        <v>437</v>
      </c>
      <c r="C4" s="844"/>
      <c r="D4" s="844"/>
      <c r="E4" s="844"/>
      <c r="F4" s="844"/>
      <c r="G4" s="844"/>
      <c r="H4" s="844"/>
      <c r="I4" s="844"/>
      <c r="J4" s="867"/>
      <c r="K4" s="867"/>
      <c r="L4" s="867"/>
      <c r="M4" s="867"/>
      <c r="N4" s="867"/>
      <c r="O4" s="867"/>
      <c r="P4" s="867"/>
      <c r="Q4" s="867"/>
      <c r="R4" s="867"/>
      <c r="S4" s="867"/>
      <c r="T4" s="867"/>
      <c r="U4" s="867"/>
      <c r="V4" s="867"/>
      <c r="W4" s="867"/>
      <c r="X4" s="867"/>
      <c r="Y4" s="867"/>
      <c r="Z4" s="867"/>
      <c r="AA4" s="867"/>
      <c r="AB4" s="867"/>
      <c r="AC4" s="867"/>
      <c r="AD4" s="867"/>
      <c r="AE4" s="867"/>
      <c r="AF4" s="867"/>
      <c r="AG4" s="867"/>
      <c r="AH4" s="867"/>
      <c r="AI4" s="867"/>
      <c r="AJ4" s="867"/>
      <c r="AK4" s="867"/>
      <c r="AL4" s="867"/>
      <c r="AM4" s="867"/>
      <c r="AN4" s="867"/>
      <c r="AO4" s="867"/>
      <c r="AP4" s="867"/>
      <c r="AQ4" s="867"/>
      <c r="AR4" s="867"/>
      <c r="AS4" s="867"/>
      <c r="AT4" s="867"/>
      <c r="AU4" s="867"/>
      <c r="AV4" s="867"/>
      <c r="AW4" s="867"/>
      <c r="AX4" s="867"/>
      <c r="AY4" s="867"/>
      <c r="AZ4" s="867"/>
      <c r="BA4" s="867"/>
      <c r="BB4" s="867"/>
      <c r="BC4" s="867"/>
      <c r="BD4" s="867"/>
      <c r="BE4" s="867"/>
      <c r="BF4" s="867"/>
      <c r="BG4" s="867"/>
      <c r="BH4" s="867"/>
      <c r="BI4" s="867"/>
      <c r="BJ4" s="867"/>
      <c r="BK4" s="867"/>
      <c r="BL4" s="867"/>
      <c r="BM4" s="867"/>
      <c r="BN4" s="867"/>
      <c r="BO4" s="867"/>
      <c r="BP4" s="867"/>
      <c r="BQ4" s="867"/>
      <c r="BR4" s="867"/>
      <c r="BS4" s="867"/>
      <c r="BT4" s="867"/>
      <c r="BU4" s="867"/>
      <c r="BV4" s="867"/>
      <c r="BW4" s="867"/>
      <c r="BX4" s="867"/>
      <c r="BY4" s="867"/>
      <c r="BZ4" s="867"/>
      <c r="CA4" s="867"/>
      <c r="CB4" s="867"/>
      <c r="CC4" s="867"/>
      <c r="CD4" s="867"/>
      <c r="CE4" s="867"/>
      <c r="CF4" s="867"/>
      <c r="CG4" s="867"/>
      <c r="CH4" s="867"/>
      <c r="CI4" s="867"/>
      <c r="CJ4" s="867"/>
      <c r="CK4" s="867"/>
      <c r="CL4" s="867"/>
      <c r="CM4" s="867"/>
      <c r="CN4" s="867"/>
      <c r="CO4" s="867"/>
      <c r="CP4" s="867"/>
      <c r="CQ4" s="867"/>
      <c r="CR4" s="867"/>
      <c r="CS4" s="867"/>
    </row>
    <row r="5" s="814" customFormat="true" ht="18" hidden="false" customHeight="true" outlineLevel="0" collapsed="false">
      <c r="B5" s="815"/>
      <c r="C5" s="816" t="s">
        <v>438</v>
      </c>
      <c r="D5" s="816"/>
      <c r="E5" s="816"/>
      <c r="F5" s="816"/>
      <c r="G5" s="816"/>
      <c r="H5" s="816"/>
      <c r="I5" s="816"/>
      <c r="J5" s="816"/>
      <c r="K5" s="816"/>
      <c r="L5" s="868"/>
      <c r="M5" s="869"/>
      <c r="N5" s="869"/>
      <c r="O5" s="869"/>
      <c r="P5" s="869"/>
      <c r="Q5" s="869"/>
      <c r="R5" s="869"/>
      <c r="S5" s="869"/>
      <c r="T5" s="869"/>
      <c r="U5" s="869"/>
      <c r="V5" s="869"/>
      <c r="W5" s="869"/>
      <c r="X5" s="869"/>
      <c r="Y5" s="869"/>
      <c r="Z5" s="869"/>
      <c r="AA5" s="869"/>
      <c r="AB5" s="869"/>
      <c r="AC5" s="869"/>
      <c r="AD5" s="869"/>
      <c r="AE5" s="869"/>
      <c r="AF5" s="869"/>
      <c r="AG5" s="869"/>
      <c r="AH5" s="869"/>
      <c r="AI5" s="869"/>
      <c r="AJ5" s="869"/>
      <c r="AK5" s="869"/>
      <c r="AL5" s="869"/>
      <c r="AM5" s="869"/>
      <c r="AN5" s="869"/>
      <c r="AO5" s="869"/>
      <c r="AP5" s="869"/>
      <c r="AQ5" s="869"/>
      <c r="AR5" s="869"/>
      <c r="AS5" s="869"/>
      <c r="AT5" s="869"/>
      <c r="AU5" s="869"/>
      <c r="AV5" s="869"/>
      <c r="AW5" s="869"/>
      <c r="AX5" s="869"/>
      <c r="AY5" s="869"/>
      <c r="AZ5" s="869"/>
      <c r="BA5" s="869"/>
      <c r="BB5" s="869"/>
      <c r="BC5" s="869"/>
      <c r="BD5" s="869"/>
      <c r="BE5" s="869"/>
      <c r="BF5" s="869"/>
      <c r="BG5" s="869"/>
      <c r="BH5" s="869"/>
      <c r="BI5" s="869"/>
      <c r="BJ5" s="869"/>
      <c r="BK5" s="869"/>
      <c r="BL5" s="869"/>
      <c r="BM5" s="869"/>
      <c r="BN5" s="869"/>
      <c r="BO5" s="869"/>
      <c r="BP5" s="869"/>
      <c r="BQ5" s="869"/>
      <c r="BR5" s="869"/>
      <c r="BS5" s="869"/>
      <c r="BT5" s="869"/>
      <c r="BU5" s="869"/>
      <c r="BV5" s="869"/>
      <c r="BW5" s="869"/>
      <c r="BX5" s="869"/>
      <c r="BY5" s="869"/>
      <c r="BZ5" s="869"/>
      <c r="CA5" s="869"/>
      <c r="CB5" s="869"/>
      <c r="CC5" s="869"/>
      <c r="CD5" s="869"/>
      <c r="CE5" s="869"/>
      <c r="CF5" s="869"/>
      <c r="CG5" s="869"/>
      <c r="CH5" s="869"/>
      <c r="CI5" s="869"/>
      <c r="CJ5" s="869"/>
      <c r="CK5" s="869"/>
      <c r="CL5" s="869"/>
      <c r="CM5" s="869"/>
      <c r="CN5" s="869"/>
      <c r="CO5" s="869"/>
      <c r="CP5" s="869"/>
      <c r="CQ5" s="869"/>
      <c r="CR5" s="869"/>
      <c r="CS5" s="869"/>
    </row>
    <row r="6" s="814" customFormat="true" ht="18" hidden="false" customHeight="true" outlineLevel="0" collapsed="false">
      <c r="B6" s="815"/>
      <c r="C6" s="816"/>
      <c r="D6" s="816"/>
      <c r="E6" s="816"/>
      <c r="F6" s="816"/>
      <c r="G6" s="816"/>
      <c r="H6" s="816"/>
      <c r="I6" s="816"/>
      <c r="J6" s="816"/>
      <c r="K6" s="816"/>
      <c r="L6" s="868"/>
      <c r="M6" s="869"/>
      <c r="N6" s="869"/>
      <c r="O6" s="869"/>
      <c r="P6" s="869"/>
      <c r="Q6" s="869"/>
      <c r="R6" s="869"/>
      <c r="S6" s="869"/>
      <c r="T6" s="869"/>
      <c r="U6" s="869"/>
      <c r="V6" s="869"/>
      <c r="W6" s="869"/>
      <c r="X6" s="869"/>
      <c r="Y6" s="869"/>
      <c r="Z6" s="869"/>
      <c r="AA6" s="869"/>
      <c r="AB6" s="869"/>
      <c r="AC6" s="869"/>
      <c r="AD6" s="869"/>
      <c r="AE6" s="869"/>
      <c r="AF6" s="869"/>
      <c r="AG6" s="869"/>
      <c r="AH6" s="869"/>
      <c r="AI6" s="869"/>
      <c r="AJ6" s="869"/>
      <c r="AK6" s="869"/>
      <c r="AL6" s="869"/>
      <c r="AM6" s="869"/>
      <c r="AN6" s="869"/>
      <c r="AO6" s="869"/>
      <c r="AP6" s="869"/>
      <c r="AQ6" s="869"/>
      <c r="AR6" s="869"/>
      <c r="AS6" s="869"/>
      <c r="AT6" s="869"/>
      <c r="AU6" s="869"/>
      <c r="AV6" s="869"/>
      <c r="AW6" s="869"/>
      <c r="AX6" s="869"/>
      <c r="AY6" s="869"/>
      <c r="AZ6" s="869"/>
      <c r="BA6" s="869"/>
      <c r="BB6" s="869"/>
      <c r="BC6" s="869"/>
      <c r="BD6" s="869"/>
      <c r="BE6" s="869"/>
      <c r="BF6" s="869"/>
      <c r="BG6" s="869"/>
      <c r="BH6" s="869"/>
      <c r="BI6" s="869"/>
      <c r="BJ6" s="869"/>
      <c r="BK6" s="869"/>
      <c r="BL6" s="869"/>
      <c r="BM6" s="869"/>
      <c r="BN6" s="869"/>
      <c r="BO6" s="869"/>
      <c r="BP6" s="869"/>
      <c r="BQ6" s="869"/>
      <c r="BR6" s="869"/>
      <c r="BS6" s="869"/>
      <c r="BT6" s="869"/>
      <c r="BU6" s="869"/>
      <c r="BV6" s="869"/>
      <c r="BW6" s="869"/>
      <c r="BX6" s="869"/>
      <c r="BY6" s="869"/>
      <c r="BZ6" s="869"/>
      <c r="CA6" s="869"/>
      <c r="CB6" s="869"/>
      <c r="CC6" s="869"/>
      <c r="CD6" s="869"/>
      <c r="CE6" s="869"/>
      <c r="CF6" s="869"/>
      <c r="CG6" s="869"/>
      <c r="CH6" s="869"/>
      <c r="CI6" s="869"/>
      <c r="CJ6" s="869"/>
      <c r="CK6" s="869"/>
      <c r="CL6" s="869"/>
      <c r="CM6" s="869"/>
      <c r="CN6" s="869"/>
      <c r="CO6" s="869"/>
      <c r="CP6" s="869"/>
      <c r="CQ6" s="869"/>
      <c r="CR6" s="869"/>
      <c r="CS6" s="869"/>
    </row>
    <row r="7" s="1196" customFormat="true" ht="18" hidden="false" customHeight="true" outlineLevel="0" collapsed="false">
      <c r="C7" s="1346"/>
      <c r="D7" s="1347"/>
      <c r="G7" s="1197"/>
    </row>
    <row r="8" s="664" customFormat="true" ht="18" hidden="false" customHeight="true" outlineLevel="0" collapsed="false">
      <c r="A8" s="661"/>
      <c r="B8" s="662" t="s">
        <v>666</v>
      </c>
      <c r="C8" s="662"/>
      <c r="D8" s="662"/>
      <c r="E8" s="662"/>
      <c r="F8" s="662"/>
      <c r="G8" s="662"/>
      <c r="H8" s="662"/>
      <c r="I8" s="662"/>
      <c r="J8" s="663"/>
    </row>
    <row r="9" s="1348" customFormat="true" ht="18" hidden="false" customHeight="true" outlineLevel="0" collapsed="false">
      <c r="C9" s="733"/>
      <c r="I9" s="1349"/>
    </row>
    <row r="10" s="1350" customFormat="true" ht="18" hidden="false" customHeight="true" outlineLevel="0" collapsed="false">
      <c r="A10" s="1224"/>
      <c r="B10" s="1224"/>
      <c r="C10" s="1225" t="n">
        <v>0</v>
      </c>
      <c r="D10" s="1226" t="s">
        <v>279</v>
      </c>
      <c r="E10" s="1227" t="s">
        <v>667</v>
      </c>
      <c r="F10" s="1228" t="s">
        <v>242</v>
      </c>
      <c r="G10" s="1229" t="s">
        <v>668</v>
      </c>
      <c r="H10" s="1230" t="n">
        <v>1</v>
      </c>
      <c r="I10" s="1231" t="n">
        <v>0.4375</v>
      </c>
      <c r="J10" s="1232"/>
      <c r="K10" s="1232"/>
    </row>
    <row r="11" s="1348" customFormat="true" ht="18" hidden="false" customHeight="true" outlineLevel="0" collapsed="false">
      <c r="A11" s="1218"/>
      <c r="B11" s="1218"/>
      <c r="C11" s="1236" t="n">
        <v>1</v>
      </c>
      <c r="D11" s="1221" t="s">
        <v>279</v>
      </c>
      <c r="E11" s="1237" t="s">
        <v>645</v>
      </c>
      <c r="F11" s="1238" t="s">
        <v>242</v>
      </c>
      <c r="G11" s="1239" t="s">
        <v>668</v>
      </c>
      <c r="H11" s="1240" t="n">
        <v>9</v>
      </c>
      <c r="I11" s="1241" t="n">
        <f aca="false">I10+TIME(0,H10,0)</f>
        <v>0.438194444444444</v>
      </c>
      <c r="J11" s="1351"/>
      <c r="K11" s="1351"/>
    </row>
    <row r="12" s="1344" customFormat="true" ht="18" hidden="false" customHeight="true" outlineLevel="0" collapsed="false">
      <c r="A12" s="1245"/>
      <c r="B12" s="1246"/>
      <c r="C12" s="1225" t="n">
        <v>2</v>
      </c>
      <c r="D12" s="1247" t="s">
        <v>279</v>
      </c>
      <c r="E12" s="1227" t="s">
        <v>646</v>
      </c>
      <c r="F12" s="1228" t="s">
        <v>242</v>
      </c>
      <c r="G12" s="1248" t="s">
        <v>668</v>
      </c>
      <c r="H12" s="1249" t="n">
        <v>30</v>
      </c>
      <c r="I12" s="1231" t="n">
        <f aca="false">I11+TIME(0,H11,0)</f>
        <v>0.444444444444444</v>
      </c>
      <c r="J12" s="1250"/>
      <c r="K12" s="1250"/>
    </row>
    <row r="13" s="1348" customFormat="true" ht="18" hidden="false" customHeight="true" outlineLevel="0" collapsed="false">
      <c r="C13" s="733" t="n">
        <v>3</v>
      </c>
      <c r="D13" s="1348" t="s">
        <v>294</v>
      </c>
      <c r="E13" s="1348" t="s">
        <v>669</v>
      </c>
      <c r="F13" s="1238" t="s">
        <v>242</v>
      </c>
      <c r="G13" s="1239" t="s">
        <v>668</v>
      </c>
      <c r="H13" s="1348" t="n">
        <v>5</v>
      </c>
      <c r="I13" s="1241" t="n">
        <f aca="false">I12+TIME(0,H12,0)</f>
        <v>0.465277777777778</v>
      </c>
    </row>
    <row r="14" s="1344" customFormat="true" ht="18" hidden="false" customHeight="true" outlineLevel="0" collapsed="false">
      <c r="C14" s="955" t="n">
        <v>4</v>
      </c>
      <c r="D14" s="947" t="s">
        <v>297</v>
      </c>
      <c r="E14" s="1344" t="s">
        <v>670</v>
      </c>
      <c r="F14" s="1228" t="s">
        <v>242</v>
      </c>
      <c r="G14" s="1229" t="s">
        <v>668</v>
      </c>
      <c r="H14" s="1344" t="n">
        <v>15</v>
      </c>
      <c r="I14" s="1231" t="n">
        <f aca="false">I13+TIME(0,H13,0)</f>
        <v>0.46875</v>
      </c>
    </row>
    <row r="15" s="1348" customFormat="true" ht="18" hidden="false" customHeight="true" outlineLevel="0" collapsed="false">
      <c r="C15" s="733" t="n">
        <v>5</v>
      </c>
      <c r="D15" s="699" t="s">
        <v>297</v>
      </c>
      <c r="E15" s="1348" t="s">
        <v>671</v>
      </c>
      <c r="F15" s="1238" t="s">
        <v>242</v>
      </c>
      <c r="G15" s="1239" t="s">
        <v>668</v>
      </c>
      <c r="H15" s="1348" t="n">
        <v>15</v>
      </c>
      <c r="I15" s="1241" t="n">
        <f aca="false">I14+TIME(0,H14,0)</f>
        <v>0.479166666666667</v>
      </c>
    </row>
    <row r="16" s="1344" customFormat="true" ht="18" hidden="false" customHeight="true" outlineLevel="0" collapsed="false">
      <c r="C16" s="955" t="n">
        <v>6</v>
      </c>
      <c r="D16" s="1344" t="s">
        <v>300</v>
      </c>
      <c r="E16" s="1344" t="s">
        <v>672</v>
      </c>
      <c r="G16" s="1352"/>
      <c r="H16" s="1344" t="n">
        <v>15</v>
      </c>
      <c r="I16" s="1231" t="n">
        <f aca="false">I15+TIME(0,H15,0)</f>
        <v>0.489583333333333</v>
      </c>
    </row>
    <row r="17" s="1348" customFormat="true" ht="18" hidden="false" customHeight="true" outlineLevel="0" collapsed="false">
      <c r="C17" s="733"/>
      <c r="D17" s="699"/>
      <c r="E17" s="1348" t="s">
        <v>673</v>
      </c>
      <c r="G17" s="1353"/>
      <c r="H17" s="1348" t="n">
        <v>60</v>
      </c>
      <c r="I17" s="1241" t="n">
        <f aca="false">I16+TIME(0,H16,0)</f>
        <v>0.5</v>
      </c>
    </row>
    <row r="18" s="1344" customFormat="true" ht="18" hidden="false" customHeight="true" outlineLevel="0" collapsed="false">
      <c r="C18" s="955" t="n">
        <v>7</v>
      </c>
      <c r="D18" s="1344" t="s">
        <v>300</v>
      </c>
      <c r="E18" s="1344" t="s">
        <v>672</v>
      </c>
      <c r="G18" s="1352"/>
      <c r="H18" s="1344" t="n">
        <v>120</v>
      </c>
      <c r="I18" s="1231" t="n">
        <f aca="false">I17+TIME(0,H17,0)</f>
        <v>0.541666666666667</v>
      </c>
    </row>
    <row r="19" s="1348" customFormat="true" ht="18" hidden="false" customHeight="true" outlineLevel="0" collapsed="false">
      <c r="C19" s="733"/>
      <c r="E19" s="1348" t="s">
        <v>674</v>
      </c>
      <c r="G19" s="1353"/>
      <c r="H19" s="1348" t="n">
        <v>30</v>
      </c>
      <c r="I19" s="1241" t="n">
        <f aca="false">I18+TIME(0,H18,0)</f>
        <v>0.625</v>
      </c>
    </row>
    <row r="20" s="1344" customFormat="true" ht="18" hidden="false" customHeight="true" outlineLevel="0" collapsed="false">
      <c r="C20" s="955" t="n">
        <v>8</v>
      </c>
      <c r="D20" s="1344" t="s">
        <v>300</v>
      </c>
      <c r="E20" s="1344" t="s">
        <v>672</v>
      </c>
      <c r="G20" s="1352"/>
      <c r="H20" s="1344" t="n">
        <v>120</v>
      </c>
      <c r="I20" s="1231" t="n">
        <f aca="false">I19+TIME(0,H19,0)</f>
        <v>0.645833333333333</v>
      </c>
    </row>
    <row r="21" s="1348" customFormat="true" ht="18" hidden="false" customHeight="true" outlineLevel="0" collapsed="false">
      <c r="C21" s="733"/>
      <c r="E21" s="1348" t="s">
        <v>675</v>
      </c>
      <c r="H21" s="1348" t="n">
        <v>90</v>
      </c>
      <c r="I21" s="1241" t="n">
        <f aca="false">I20+TIME(0,H20,0)</f>
        <v>0.729166666666667</v>
      </c>
    </row>
    <row r="22" s="1217" customFormat="true" ht="18" hidden="false" customHeight="true" outlineLevel="0" collapsed="false">
      <c r="A22" s="1344"/>
      <c r="B22" s="1344"/>
      <c r="C22" s="955" t="n">
        <v>9</v>
      </c>
      <c r="D22" s="1344" t="s">
        <v>300</v>
      </c>
      <c r="E22" s="1344" t="s">
        <v>672</v>
      </c>
      <c r="F22" s="1344"/>
      <c r="G22" s="1352"/>
      <c r="H22" s="1344" t="n">
        <v>150</v>
      </c>
      <c r="I22" s="1231" t="n">
        <f aca="false">I21+TIME(0,H21,0)</f>
        <v>0.791666666666667</v>
      </c>
      <c r="J22" s="1344"/>
      <c r="K22" s="1344"/>
    </row>
    <row r="23" s="1217" customFormat="true" ht="18" hidden="false" customHeight="true" outlineLevel="0" collapsed="false">
      <c r="A23" s="1348"/>
      <c r="B23" s="1348"/>
      <c r="C23" s="733"/>
      <c r="D23" s="1348"/>
      <c r="E23" s="1348" t="s">
        <v>676</v>
      </c>
      <c r="F23" s="1348"/>
      <c r="G23" s="1353"/>
      <c r="H23" s="1348"/>
      <c r="I23" s="1241" t="n">
        <f aca="false">I22+TIME(0,H22,0)</f>
        <v>0.895833333333333</v>
      </c>
      <c r="J23" s="1348"/>
      <c r="K23" s="1348"/>
    </row>
    <row r="24" s="1348" customFormat="true" ht="18" hidden="false" customHeight="true" outlineLevel="0" collapsed="false">
      <c r="A24" s="1344"/>
      <c r="B24" s="1344"/>
      <c r="C24" s="955"/>
      <c r="D24" s="1344"/>
      <c r="E24" s="1344"/>
      <c r="F24" s="1344"/>
      <c r="G24" s="1344"/>
      <c r="H24" s="1344"/>
      <c r="I24" s="1354"/>
      <c r="J24" s="1344"/>
      <c r="K24" s="1344"/>
    </row>
    <row r="25" s="1344" customFormat="true" ht="18" hidden="false" customHeight="true" outlineLevel="0" collapsed="false">
      <c r="A25" s="1196"/>
      <c r="B25" s="1196"/>
      <c r="C25" s="1346"/>
      <c r="D25" s="1347"/>
      <c r="E25" s="1196"/>
      <c r="F25" s="1196"/>
      <c r="G25" s="1197"/>
      <c r="H25" s="1196"/>
      <c r="I25" s="1196"/>
      <c r="J25" s="1217"/>
      <c r="K25" s="1217"/>
    </row>
    <row r="26" s="1348" customFormat="true" ht="18" hidden="false" customHeight="true" outlineLevel="0" collapsed="false">
      <c r="A26" s="661"/>
      <c r="B26" s="662" t="s">
        <v>677</v>
      </c>
      <c r="C26" s="662"/>
      <c r="D26" s="662"/>
      <c r="E26" s="662"/>
      <c r="F26" s="662"/>
      <c r="G26" s="662"/>
      <c r="H26" s="662"/>
      <c r="I26" s="662"/>
      <c r="J26" s="1217"/>
      <c r="K26" s="1217"/>
    </row>
    <row r="27" s="1344" customFormat="true" ht="18" hidden="false" customHeight="true" outlineLevel="0" collapsed="false">
      <c r="A27" s="1348"/>
      <c r="B27" s="1348"/>
      <c r="C27" s="733"/>
      <c r="D27" s="1348"/>
      <c r="E27" s="1348"/>
      <c r="F27" s="1348"/>
      <c r="G27" s="1348"/>
      <c r="H27" s="1348"/>
      <c r="I27" s="1349"/>
      <c r="J27" s="1348"/>
      <c r="K27" s="1348"/>
    </row>
    <row r="28" s="1348" customFormat="true" ht="18" hidden="false" customHeight="true" outlineLevel="0" collapsed="false">
      <c r="A28" s="1344"/>
      <c r="B28" s="1344"/>
      <c r="C28" s="955" t="n">
        <v>10</v>
      </c>
      <c r="D28" s="1344" t="s">
        <v>300</v>
      </c>
      <c r="E28" s="1344" t="s">
        <v>672</v>
      </c>
      <c r="F28" s="1344"/>
      <c r="G28" s="1354"/>
      <c r="H28" s="1344" t="n">
        <v>120</v>
      </c>
      <c r="I28" s="1231" t="n">
        <v>0.541666666666667</v>
      </c>
      <c r="J28" s="1344"/>
      <c r="K28" s="1344"/>
    </row>
    <row r="29" s="1344" customFormat="true" ht="18" hidden="false" customHeight="true" outlineLevel="0" collapsed="false">
      <c r="A29" s="1348"/>
      <c r="B29" s="1348"/>
      <c r="C29" s="733"/>
      <c r="D29" s="1348"/>
      <c r="E29" s="1348" t="s">
        <v>674</v>
      </c>
      <c r="F29" s="1348"/>
      <c r="G29" s="1353"/>
      <c r="H29" s="1348" t="n">
        <v>30</v>
      </c>
      <c r="I29" s="1241" t="n">
        <f aca="false">I28+TIME(0,H28,0)</f>
        <v>0.625</v>
      </c>
      <c r="J29" s="1348"/>
      <c r="K29" s="1348"/>
    </row>
    <row r="30" s="1348" customFormat="true" ht="18" hidden="false" customHeight="true" outlineLevel="0" collapsed="false">
      <c r="A30" s="1344"/>
      <c r="B30" s="1344"/>
      <c r="C30" s="955" t="n">
        <v>11</v>
      </c>
      <c r="D30" s="1344" t="s">
        <v>300</v>
      </c>
      <c r="E30" s="1344" t="s">
        <v>672</v>
      </c>
      <c r="F30" s="1344"/>
      <c r="G30" s="1352"/>
      <c r="H30" s="1344" t="n">
        <v>120</v>
      </c>
      <c r="I30" s="1231" t="n">
        <f aca="false">I29+TIME(0,H29,0)</f>
        <v>0.645833333333333</v>
      </c>
      <c r="J30" s="1344"/>
      <c r="K30" s="1344"/>
    </row>
    <row r="31" s="1344" customFormat="true" ht="18" hidden="false" customHeight="true" outlineLevel="0" collapsed="false">
      <c r="A31" s="1348"/>
      <c r="B31" s="1348"/>
      <c r="C31" s="733"/>
      <c r="D31" s="1348"/>
      <c r="E31" s="1348" t="s">
        <v>676</v>
      </c>
      <c r="F31" s="1348"/>
      <c r="G31" s="1353"/>
      <c r="H31" s="1348"/>
      <c r="I31" s="1241" t="n">
        <f aca="false">I30+TIME(0,H30,0)</f>
        <v>0.729166666666667</v>
      </c>
      <c r="J31" s="1348"/>
      <c r="K31" s="1348"/>
    </row>
    <row r="32" s="1348" customFormat="true" ht="18" hidden="false" customHeight="true" outlineLevel="0" collapsed="false">
      <c r="A32" s="1344"/>
      <c r="B32" s="1344"/>
      <c r="C32" s="955"/>
      <c r="D32" s="947"/>
      <c r="E32" s="1344"/>
      <c r="F32" s="1344"/>
      <c r="G32" s="1352"/>
      <c r="H32" s="1344"/>
      <c r="I32" s="1354"/>
      <c r="J32" s="1344"/>
      <c r="K32" s="1344"/>
    </row>
    <row r="33" s="1350" customFormat="true" ht="18" hidden="false" customHeight="true" outlineLevel="0" collapsed="false">
      <c r="A33" s="1196"/>
      <c r="B33" s="1196"/>
      <c r="C33" s="1346"/>
      <c r="D33" s="1347"/>
      <c r="E33" s="1196"/>
      <c r="F33" s="1196"/>
      <c r="G33" s="1197"/>
      <c r="H33" s="1196"/>
      <c r="I33" s="1196"/>
      <c r="J33" s="1217"/>
      <c r="K33" s="1217"/>
    </row>
    <row r="34" s="1217" customFormat="true" ht="18" hidden="false" customHeight="true" outlineLevel="0" collapsed="false">
      <c r="A34" s="661"/>
      <c r="B34" s="662" t="s">
        <v>678</v>
      </c>
      <c r="C34" s="662"/>
      <c r="D34" s="662"/>
      <c r="E34" s="662"/>
      <c r="F34" s="662"/>
      <c r="G34" s="662"/>
      <c r="H34" s="662"/>
      <c r="I34" s="662"/>
    </row>
    <row r="35" s="1217" customFormat="true" ht="18" hidden="false" customHeight="true" outlineLevel="0" collapsed="false">
      <c r="A35" s="1348"/>
      <c r="B35" s="1348"/>
      <c r="C35" s="733"/>
      <c r="D35" s="1348"/>
      <c r="E35" s="1348"/>
      <c r="F35" s="1348"/>
      <c r="G35" s="1348"/>
      <c r="H35" s="1348"/>
      <c r="I35" s="1349"/>
      <c r="J35" s="1348"/>
      <c r="K35" s="1348"/>
    </row>
    <row r="36" s="1348" customFormat="true" ht="18" hidden="false" customHeight="true" outlineLevel="0" collapsed="false">
      <c r="A36" s="1344"/>
      <c r="B36" s="1344"/>
      <c r="C36" s="955"/>
      <c r="D36" s="1344" t="s">
        <v>300</v>
      </c>
      <c r="E36" s="1344" t="s">
        <v>672</v>
      </c>
      <c r="F36" s="1344"/>
      <c r="G36" s="1355"/>
      <c r="H36" s="1344" t="n">
        <v>120</v>
      </c>
      <c r="I36" s="1231" t="n">
        <v>0.333333333333333</v>
      </c>
      <c r="J36" s="1344"/>
      <c r="K36" s="1344"/>
    </row>
    <row r="37" s="1344" customFormat="true" ht="18" hidden="false" customHeight="true" outlineLevel="0" collapsed="false">
      <c r="A37" s="1348"/>
      <c r="B37" s="1348"/>
      <c r="C37" s="733"/>
      <c r="D37" s="1348"/>
      <c r="E37" s="1348" t="s">
        <v>679</v>
      </c>
      <c r="F37" s="1348"/>
      <c r="G37" s="1353"/>
      <c r="H37" s="1348" t="n">
        <v>30</v>
      </c>
      <c r="I37" s="1241" t="n">
        <f aca="false">I36+TIME(0,H36,0)</f>
        <v>0.416666666666667</v>
      </c>
      <c r="J37" s="1348"/>
      <c r="K37" s="1348"/>
    </row>
    <row r="38" s="1348" customFormat="true" ht="18" hidden="false" customHeight="true" outlineLevel="0" collapsed="false">
      <c r="A38" s="1344"/>
      <c r="B38" s="1344"/>
      <c r="C38" s="955"/>
      <c r="D38" s="1344" t="s">
        <v>300</v>
      </c>
      <c r="E38" s="1344" t="s">
        <v>672</v>
      </c>
      <c r="F38" s="1344"/>
      <c r="G38" s="1352"/>
      <c r="H38" s="1344" t="n">
        <v>90</v>
      </c>
      <c r="I38" s="1281" t="n">
        <f aca="false">I37+TIME(0,H37,0)</f>
        <v>0.4375</v>
      </c>
      <c r="J38" s="1344"/>
      <c r="K38" s="1344"/>
    </row>
    <row r="39" s="1344" customFormat="true" ht="18" hidden="false" customHeight="true" outlineLevel="0" collapsed="false">
      <c r="A39" s="1348"/>
      <c r="B39" s="1348"/>
      <c r="C39" s="733"/>
      <c r="D39" s="1348"/>
      <c r="E39" s="1348" t="s">
        <v>673</v>
      </c>
      <c r="F39" s="1348"/>
      <c r="G39" s="1353"/>
      <c r="H39" s="1348" t="n">
        <v>60</v>
      </c>
      <c r="I39" s="1241" t="n">
        <f aca="false">I38+TIME(0,H38,0)</f>
        <v>0.5</v>
      </c>
      <c r="J39" s="1348"/>
      <c r="K39" s="1348"/>
    </row>
    <row r="40" s="1348" customFormat="true" ht="18" hidden="false" customHeight="true" outlineLevel="0" collapsed="false">
      <c r="A40" s="1344"/>
      <c r="B40" s="1344"/>
      <c r="C40" s="955"/>
      <c r="D40" s="1344" t="s">
        <v>300</v>
      </c>
      <c r="E40" s="1344" t="s">
        <v>672</v>
      </c>
      <c r="F40" s="1344"/>
      <c r="G40" s="1352"/>
      <c r="H40" s="1344" t="n">
        <v>120</v>
      </c>
      <c r="I40" s="1281" t="n">
        <f aca="false">I39+TIME(0,H39,0)</f>
        <v>0.541666666666667</v>
      </c>
      <c r="J40" s="1344"/>
      <c r="K40" s="1344"/>
    </row>
    <row r="41" s="1350" customFormat="true" ht="18" hidden="false" customHeight="true" outlineLevel="0" collapsed="false">
      <c r="A41" s="1348"/>
      <c r="B41" s="1348"/>
      <c r="C41" s="733"/>
      <c r="D41" s="1348"/>
      <c r="E41" s="1348" t="s">
        <v>674</v>
      </c>
      <c r="F41" s="1348"/>
      <c r="G41" s="1348"/>
      <c r="H41" s="1348" t="n">
        <v>30</v>
      </c>
      <c r="I41" s="1241" t="n">
        <f aca="false">I40+TIME(0,H40,0)</f>
        <v>0.625</v>
      </c>
      <c r="J41" s="1348"/>
      <c r="K41" s="1348"/>
    </row>
    <row r="42" s="1217" customFormat="true" ht="18" hidden="false" customHeight="true" outlineLevel="0" collapsed="false">
      <c r="A42" s="1344"/>
      <c r="B42" s="1344"/>
      <c r="C42" s="955"/>
      <c r="D42" s="1344" t="s">
        <v>300</v>
      </c>
      <c r="E42" s="1344" t="s">
        <v>672</v>
      </c>
      <c r="F42" s="1344"/>
      <c r="G42" s="1354"/>
      <c r="H42" s="1344" t="n">
        <v>120</v>
      </c>
      <c r="I42" s="1281" t="n">
        <f aca="false">I41+TIME(0,H41,0)</f>
        <v>0.645833333333333</v>
      </c>
      <c r="J42" s="1344"/>
      <c r="K42" s="1344"/>
    </row>
    <row r="43" s="1217" customFormat="true" ht="18" hidden="false" customHeight="true" outlineLevel="0" collapsed="false">
      <c r="A43" s="1348"/>
      <c r="B43" s="1348"/>
      <c r="C43" s="733"/>
      <c r="D43" s="699"/>
      <c r="E43" s="1348" t="s">
        <v>675</v>
      </c>
      <c r="F43" s="1348"/>
      <c r="G43" s="1353"/>
      <c r="H43" s="1348" t="n">
        <v>90</v>
      </c>
      <c r="I43" s="1241" t="n">
        <f aca="false">I42+TIME(0,H42,0)</f>
        <v>0.729166666666667</v>
      </c>
      <c r="J43" s="1348"/>
      <c r="K43" s="1348"/>
    </row>
    <row r="44" s="1348" customFormat="true" ht="18" hidden="false" customHeight="true" outlineLevel="0" collapsed="false">
      <c r="A44" s="1344"/>
      <c r="B44" s="1344"/>
      <c r="C44" s="955"/>
      <c r="D44" s="947" t="s">
        <v>300</v>
      </c>
      <c r="E44" s="1344" t="s">
        <v>680</v>
      </c>
      <c r="F44" s="1344"/>
      <c r="G44" s="1352"/>
      <c r="H44" s="1344" t="n">
        <v>150</v>
      </c>
      <c r="I44" s="1281" t="n">
        <f aca="false">I43+TIME(0,H43,0)</f>
        <v>0.791666666666667</v>
      </c>
      <c r="J44" s="1344"/>
      <c r="K44" s="1344"/>
    </row>
    <row r="45" s="1350" customFormat="true" ht="18" hidden="false" customHeight="true" outlineLevel="0" collapsed="false">
      <c r="A45" s="1348"/>
      <c r="B45" s="1348"/>
      <c r="C45" s="733"/>
      <c r="D45" s="1348"/>
      <c r="E45" s="1348" t="s">
        <v>681</v>
      </c>
      <c r="F45" s="1348"/>
      <c r="G45" s="1353"/>
      <c r="H45" s="1348"/>
      <c r="I45" s="1241" t="n">
        <f aca="false">I44+TIME(0,H44,0)</f>
        <v>0.895833333333333</v>
      </c>
      <c r="J45" s="1348"/>
      <c r="K45" s="1348"/>
    </row>
    <row r="46" s="1348" customFormat="true" ht="18" hidden="false" customHeight="true" outlineLevel="0" collapsed="false">
      <c r="A46" s="1344"/>
      <c r="B46" s="1344"/>
      <c r="C46" s="955"/>
      <c r="D46" s="947"/>
      <c r="E46" s="1344"/>
      <c r="F46" s="1344"/>
      <c r="G46" s="1352"/>
      <c r="H46" s="1344"/>
      <c r="I46" s="1354"/>
      <c r="J46" s="1344"/>
      <c r="K46" s="1344"/>
    </row>
    <row r="47" s="1344" customFormat="true" ht="18" hidden="false" customHeight="true" outlineLevel="0" collapsed="false">
      <c r="C47" s="955"/>
      <c r="I47" s="1354"/>
    </row>
    <row r="48" s="1348" customFormat="true" ht="18" hidden="false" customHeight="true" outlineLevel="0" collapsed="false">
      <c r="A48" s="1344"/>
      <c r="B48" s="1344"/>
      <c r="C48" s="955"/>
      <c r="D48" s="1344"/>
      <c r="E48" s="1344"/>
      <c r="F48" s="1344"/>
      <c r="G48" s="1344"/>
      <c r="H48" s="1344"/>
      <c r="I48" s="1354"/>
      <c r="J48" s="1344"/>
      <c r="K48" s="1344"/>
    </row>
    <row r="49" s="1344" customFormat="true" ht="18" hidden="false" customHeight="true" outlineLevel="0" collapsed="false">
      <c r="C49" s="955"/>
      <c r="I49" s="1354"/>
    </row>
    <row r="50" s="1348" customFormat="true" ht="18" hidden="false" customHeight="true" outlineLevel="0" collapsed="false">
      <c r="A50" s="1344"/>
      <c r="B50" s="1344"/>
      <c r="C50" s="955"/>
      <c r="D50" s="1344"/>
      <c r="E50" s="1344"/>
      <c r="F50" s="1344"/>
      <c r="G50" s="1344"/>
      <c r="H50" s="1344"/>
      <c r="I50" s="1354"/>
      <c r="J50" s="1344"/>
      <c r="K50" s="1344"/>
    </row>
    <row r="51" s="1344" customFormat="true" ht="18" hidden="false" customHeight="true" outlineLevel="0" collapsed="false">
      <c r="C51" s="955"/>
      <c r="I51" s="1354"/>
    </row>
    <row r="52" s="1348" customFormat="true" ht="18" hidden="false" customHeight="true" outlineLevel="0" collapsed="false">
      <c r="A52" s="92"/>
      <c r="B52" s="92"/>
      <c r="C52" s="1343"/>
      <c r="D52" s="1344"/>
      <c r="E52" s="92"/>
      <c r="F52" s="92"/>
      <c r="G52" s="92"/>
      <c r="H52" s="92"/>
      <c r="I52" s="1345"/>
      <c r="J52" s="92"/>
      <c r="K52" s="92"/>
    </row>
    <row r="53" s="1344" customFormat="true" ht="18" hidden="false" customHeight="true" outlineLevel="0" collapsed="false">
      <c r="A53" s="92"/>
      <c r="B53" s="92"/>
      <c r="C53" s="1343"/>
      <c r="E53" s="92"/>
      <c r="F53" s="92"/>
      <c r="G53" s="92"/>
      <c r="H53" s="92"/>
      <c r="I53" s="1345"/>
      <c r="J53" s="92"/>
      <c r="K53" s="92"/>
    </row>
    <row r="54" s="1348" customFormat="true" ht="18" hidden="false" customHeight="true" outlineLevel="0" collapsed="false">
      <c r="A54" s="92"/>
      <c r="B54" s="92"/>
      <c r="C54" s="1343"/>
      <c r="D54" s="1344"/>
      <c r="E54" s="92"/>
      <c r="F54" s="92"/>
      <c r="G54" s="92"/>
      <c r="H54" s="92"/>
      <c r="I54" s="1345"/>
      <c r="J54" s="92"/>
      <c r="K54" s="92"/>
    </row>
    <row r="55" s="1344" customFormat="true" ht="18" hidden="false" customHeight="true" outlineLevel="0" collapsed="false">
      <c r="A55" s="92"/>
      <c r="B55" s="92"/>
      <c r="C55" s="1343"/>
      <c r="E55" s="92"/>
      <c r="F55" s="92"/>
      <c r="G55" s="92"/>
      <c r="H55" s="92"/>
      <c r="I55" s="1345"/>
      <c r="J55" s="92"/>
      <c r="K55" s="92"/>
    </row>
    <row r="56" s="1344" customFormat="true" ht="18" hidden="false" customHeight="true" outlineLevel="0" collapsed="false">
      <c r="A56" s="92"/>
      <c r="B56" s="92"/>
      <c r="C56" s="1343"/>
      <c r="E56" s="92"/>
      <c r="F56" s="92"/>
      <c r="G56" s="92"/>
      <c r="H56" s="92"/>
      <c r="I56" s="1345"/>
      <c r="J56" s="92"/>
      <c r="K56" s="92"/>
    </row>
    <row r="57" s="1344" customFormat="true" ht="18" hidden="false" customHeight="true" outlineLevel="0" collapsed="false">
      <c r="A57" s="92"/>
      <c r="B57" s="92"/>
      <c r="C57" s="1343"/>
      <c r="E57" s="92"/>
      <c r="F57" s="92"/>
      <c r="G57" s="92"/>
      <c r="H57" s="92"/>
      <c r="I57" s="1345"/>
      <c r="J57" s="92"/>
      <c r="K57" s="92"/>
    </row>
    <row r="58" s="1344" customFormat="true" ht="18" hidden="false" customHeight="true" outlineLevel="0" collapsed="false">
      <c r="C58" s="955"/>
      <c r="I58" s="1354"/>
    </row>
    <row r="59" s="1344" customFormat="true" ht="18" hidden="false" customHeight="true" outlineLevel="0" collapsed="false">
      <c r="C59" s="955"/>
      <c r="I59" s="1354"/>
    </row>
  </sheetData>
  <mergeCells count="6">
    <mergeCell ref="B2:I2"/>
    <mergeCell ref="B3:I3"/>
    <mergeCell ref="B4:I4"/>
    <mergeCell ref="B8:I8"/>
    <mergeCell ref="B26:I26"/>
    <mergeCell ref="B34:I3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8" width="5.41"/>
    <col collapsed="false" customWidth="true" hidden="false" outlineLevel="0" max="9" min="9" style="1356" width="10.85"/>
    <col collapsed="false" customWidth="true" hidden="false" outlineLevel="0" max="22" min="10" style="1108" width="11.7"/>
    <col collapsed="false" customWidth="false" hidden="false" outlineLevel="0" max="257" min="23" style="1108" width="9.14"/>
  </cols>
  <sheetData>
    <row r="1" s="870" customFormat="true" ht="18" hidden="false" customHeight="true" outlineLevel="0" collapsed="false">
      <c r="I1" s="871"/>
    </row>
    <row r="2" s="872" customFormat="true" ht="18" hidden="false" customHeight="true" outlineLevel="0" collapsed="false">
      <c r="B2" s="873" t="s">
        <v>439</v>
      </c>
      <c r="C2" s="873"/>
      <c r="D2" s="873"/>
      <c r="E2" s="873"/>
      <c r="F2" s="873"/>
      <c r="G2" s="873"/>
      <c r="H2" s="873"/>
      <c r="I2" s="873"/>
    </row>
    <row r="3" s="826" customFormat="true" ht="18" hidden="false" customHeight="true" outlineLevel="0" collapsed="false">
      <c r="B3" s="827" t="s">
        <v>440</v>
      </c>
      <c r="C3" s="827"/>
      <c r="D3" s="827"/>
      <c r="E3" s="827"/>
      <c r="F3" s="827"/>
      <c r="G3" s="827"/>
      <c r="H3" s="827"/>
      <c r="I3" s="827"/>
    </row>
    <row r="4" s="874" customFormat="true" ht="18" hidden="false" customHeight="true" outlineLevel="0" collapsed="false">
      <c r="B4" s="875" t="s">
        <v>441</v>
      </c>
      <c r="C4" s="875"/>
      <c r="D4" s="875"/>
      <c r="E4" s="875"/>
      <c r="F4" s="875"/>
      <c r="G4" s="875"/>
      <c r="H4" s="875"/>
      <c r="I4" s="875"/>
      <c r="J4" s="876"/>
      <c r="K4" s="876"/>
      <c r="L4" s="876"/>
      <c r="M4" s="876"/>
      <c r="N4" s="876"/>
      <c r="O4" s="876"/>
      <c r="P4" s="876"/>
      <c r="Q4" s="876"/>
      <c r="R4" s="876"/>
      <c r="S4" s="876"/>
      <c r="T4" s="876"/>
      <c r="U4" s="876"/>
      <c r="V4" s="876"/>
      <c r="W4" s="876"/>
      <c r="X4" s="876"/>
      <c r="Y4" s="876"/>
      <c r="Z4" s="876"/>
      <c r="AA4" s="876"/>
      <c r="AB4" s="876"/>
      <c r="AC4" s="876"/>
      <c r="AD4" s="876"/>
      <c r="AE4" s="876"/>
      <c r="AF4" s="876"/>
      <c r="AG4" s="876"/>
      <c r="AH4" s="876"/>
      <c r="AI4" s="876"/>
      <c r="AJ4" s="876"/>
      <c r="AK4" s="876"/>
      <c r="AL4" s="876"/>
      <c r="AM4" s="876"/>
      <c r="AN4" s="876"/>
      <c r="AO4" s="876"/>
      <c r="AP4" s="876"/>
      <c r="AQ4" s="876"/>
      <c r="AR4" s="876"/>
      <c r="AS4" s="876"/>
      <c r="AT4" s="876"/>
      <c r="AU4" s="876"/>
      <c r="AV4" s="876"/>
      <c r="AW4" s="876"/>
      <c r="AX4" s="876"/>
      <c r="AY4" s="876"/>
      <c r="AZ4" s="876"/>
      <c r="BA4" s="876"/>
      <c r="BB4" s="876"/>
      <c r="BC4" s="876"/>
      <c r="BD4" s="876"/>
      <c r="BE4" s="876"/>
      <c r="BF4" s="876"/>
      <c r="BG4" s="876"/>
      <c r="BH4" s="876"/>
      <c r="BI4" s="876"/>
      <c r="BJ4" s="876"/>
      <c r="BK4" s="876"/>
      <c r="BL4" s="876"/>
      <c r="BM4" s="876"/>
      <c r="BN4" s="876"/>
      <c r="BO4" s="876"/>
      <c r="BP4" s="876"/>
      <c r="BQ4" s="876"/>
      <c r="BR4" s="876"/>
      <c r="BS4" s="876"/>
      <c r="BT4" s="876"/>
      <c r="BU4" s="876"/>
      <c r="BV4" s="876"/>
      <c r="BW4" s="876"/>
      <c r="BX4" s="876"/>
      <c r="BY4" s="876"/>
      <c r="BZ4" s="876"/>
      <c r="CA4" s="876"/>
      <c r="CB4" s="876"/>
      <c r="CC4" s="876"/>
      <c r="CD4" s="876"/>
      <c r="CE4" s="876"/>
      <c r="CF4" s="876"/>
      <c r="CG4" s="876"/>
      <c r="CH4" s="876"/>
      <c r="CI4" s="876"/>
      <c r="CJ4" s="876"/>
      <c r="CK4" s="876"/>
      <c r="CL4" s="876"/>
      <c r="CM4" s="876"/>
      <c r="CN4" s="876"/>
      <c r="CO4" s="876"/>
      <c r="CP4" s="876"/>
      <c r="CQ4" s="876"/>
      <c r="CR4" s="876"/>
      <c r="CS4" s="876"/>
    </row>
    <row r="5" s="1" customFormat="true" ht="18" hidden="false" customHeight="true" outlineLevel="0" collapsed="false">
      <c r="B5" s="829" t="s">
        <v>242</v>
      </c>
      <c r="C5" s="855" t="s">
        <v>442</v>
      </c>
      <c r="D5" s="855"/>
      <c r="E5" s="855"/>
      <c r="F5" s="855"/>
      <c r="G5" s="855"/>
      <c r="H5" s="855"/>
      <c r="I5" s="855"/>
      <c r="J5" s="855"/>
      <c r="K5" s="855"/>
      <c r="L5" s="856"/>
      <c r="M5" s="857"/>
      <c r="N5" s="857"/>
      <c r="O5" s="857"/>
      <c r="P5" s="85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7"/>
      <c r="BH5" s="877"/>
      <c r="BI5" s="877"/>
      <c r="BJ5" s="877"/>
      <c r="BK5" s="877"/>
      <c r="BL5" s="877"/>
      <c r="BM5" s="877"/>
      <c r="BN5" s="877"/>
      <c r="BO5" s="877"/>
      <c r="BP5" s="877"/>
      <c r="BQ5" s="877"/>
      <c r="BR5" s="877"/>
      <c r="BS5" s="877"/>
      <c r="BT5" s="877"/>
      <c r="BU5" s="877"/>
      <c r="BV5" s="877"/>
      <c r="BW5" s="877"/>
      <c r="BX5" s="877"/>
      <c r="BY5" s="877"/>
      <c r="BZ5" s="877"/>
      <c r="CA5" s="877"/>
      <c r="CB5" s="877"/>
      <c r="CC5" s="877"/>
      <c r="CD5" s="877"/>
      <c r="CE5" s="877"/>
      <c r="CF5" s="877"/>
      <c r="CG5" s="877"/>
      <c r="CH5" s="877"/>
      <c r="CI5" s="877"/>
      <c r="CJ5" s="877"/>
      <c r="CK5" s="877"/>
      <c r="CL5" s="877"/>
      <c r="CM5" s="877"/>
      <c r="CN5" s="877"/>
      <c r="CO5" s="877"/>
      <c r="CP5" s="877"/>
      <c r="CQ5" s="877"/>
      <c r="CR5" s="877"/>
      <c r="CS5" s="877"/>
    </row>
    <row r="6" s="1113" customFormat="true" ht="18" hidden="false" customHeight="true" outlineLevel="0" collapsed="false">
      <c r="A6" s="1"/>
      <c r="B6" s="829" t="s">
        <v>242</v>
      </c>
      <c r="C6" s="855" t="s">
        <v>443</v>
      </c>
      <c r="D6" s="855"/>
      <c r="E6" s="855"/>
      <c r="F6" s="855"/>
      <c r="G6" s="855"/>
      <c r="H6" s="855"/>
      <c r="I6" s="855"/>
      <c r="J6" s="855"/>
      <c r="K6" s="855"/>
      <c r="L6" s="856"/>
      <c r="M6" s="857"/>
      <c r="N6" s="857"/>
      <c r="O6" s="857"/>
      <c r="P6" s="857"/>
      <c r="Q6" s="877"/>
      <c r="R6" s="877"/>
      <c r="S6" s="877"/>
      <c r="T6" s="877"/>
      <c r="U6" s="877"/>
    </row>
    <row r="7" s="1113" customFormat="true" ht="18" hidden="false" customHeight="true" outlineLevel="0" collapsed="false">
      <c r="A7" s="1"/>
      <c r="B7" s="829" t="s">
        <v>242</v>
      </c>
      <c r="C7" s="855" t="s">
        <v>444</v>
      </c>
      <c r="D7" s="855"/>
      <c r="E7" s="855"/>
      <c r="F7" s="855"/>
      <c r="G7" s="855"/>
      <c r="H7" s="855"/>
      <c r="I7" s="855"/>
      <c r="J7" s="855"/>
      <c r="K7" s="855"/>
      <c r="L7" s="856"/>
      <c r="M7" s="857"/>
      <c r="N7" s="857"/>
      <c r="O7" s="857"/>
      <c r="P7" s="857"/>
      <c r="Q7" s="877"/>
      <c r="R7" s="877"/>
      <c r="S7" s="877"/>
      <c r="T7" s="877"/>
      <c r="U7" s="877"/>
    </row>
    <row r="8" s="1119" customFormat="true" ht="15.75" hidden="false" customHeight="true" outlineLevel="0" collapsed="false">
      <c r="A8" s="1"/>
      <c r="B8" s="829" t="s">
        <v>242</v>
      </c>
      <c r="C8" s="855" t="s">
        <v>445</v>
      </c>
      <c r="D8" s="831"/>
      <c r="E8" s="831"/>
      <c r="F8" s="831"/>
      <c r="G8" s="831"/>
      <c r="H8" s="831"/>
      <c r="I8" s="831"/>
      <c r="J8" s="831"/>
      <c r="K8" s="831"/>
      <c r="L8" s="877"/>
      <c r="M8" s="877"/>
      <c r="N8" s="877"/>
      <c r="O8" s="877"/>
      <c r="P8" s="877"/>
      <c r="Q8" s="877"/>
      <c r="R8" s="877"/>
      <c r="S8" s="877"/>
      <c r="T8" s="877"/>
      <c r="U8" s="877"/>
    </row>
    <row r="9" s="1127" customFormat="true" ht="18" hidden="false" customHeight="true" outlineLevel="0" collapsed="false">
      <c r="A9" s="1"/>
      <c r="B9" s="829" t="s">
        <v>242</v>
      </c>
      <c r="C9" s="855" t="s">
        <v>446</v>
      </c>
      <c r="D9" s="855"/>
      <c r="E9" s="855"/>
      <c r="F9" s="855"/>
      <c r="G9" s="855"/>
      <c r="H9" s="855"/>
      <c r="I9" s="855"/>
      <c r="J9" s="855"/>
      <c r="K9" s="855"/>
      <c r="L9" s="856"/>
      <c r="M9" s="857"/>
      <c r="N9" s="857"/>
      <c r="O9" s="857"/>
      <c r="P9" s="857"/>
      <c r="Q9" s="877"/>
      <c r="R9" s="877"/>
      <c r="S9" s="877"/>
      <c r="T9" s="877"/>
      <c r="U9" s="877"/>
    </row>
    <row r="10" s="1134" customFormat="true" ht="18" hidden="false" customHeight="true" outlineLevel="0" collapsed="false">
      <c r="A10" s="1196"/>
      <c r="B10" s="1196"/>
      <c r="C10" s="1196"/>
      <c r="D10" s="1196"/>
      <c r="E10" s="1196"/>
      <c r="F10" s="1197"/>
      <c r="G10" s="1196"/>
      <c r="H10" s="1196"/>
      <c r="I10" s="1357"/>
      <c r="J10" s="1113"/>
      <c r="K10" s="1113"/>
      <c r="L10" s="1113"/>
      <c r="M10" s="1113"/>
      <c r="N10" s="1113"/>
      <c r="O10" s="1113"/>
      <c r="P10" s="1113"/>
      <c r="Q10" s="1113"/>
      <c r="R10" s="1113"/>
      <c r="S10" s="1113"/>
      <c r="T10" s="1113"/>
      <c r="U10" s="1113"/>
    </row>
    <row r="11" s="1127" customFormat="true" ht="18" hidden="false" customHeight="true" outlineLevel="0" collapsed="false">
      <c r="A11" s="1358"/>
      <c r="B11" s="662" t="s">
        <v>682</v>
      </c>
      <c r="C11" s="662"/>
      <c r="D11" s="662"/>
      <c r="E11" s="662"/>
      <c r="F11" s="662"/>
      <c r="G11" s="662"/>
      <c r="H11" s="662"/>
      <c r="I11" s="662"/>
      <c r="J11" s="1113"/>
      <c r="K11" s="1113"/>
      <c r="L11" s="1113"/>
      <c r="M11" s="1113"/>
      <c r="N11" s="1113"/>
      <c r="O11" s="1113"/>
      <c r="P11" s="1113"/>
      <c r="Q11" s="1113"/>
      <c r="R11" s="1113"/>
      <c r="S11" s="1113"/>
      <c r="T11" s="1113"/>
      <c r="U11" s="1113"/>
    </row>
    <row r="12" s="1134" customFormat="true" ht="18" hidden="false" customHeight="true" outlineLevel="0" collapsed="false">
      <c r="B12" s="1147"/>
      <c r="C12" s="1359"/>
      <c r="D12" s="1147"/>
      <c r="E12" s="1360"/>
      <c r="F12" s="1147"/>
      <c r="G12" s="1147"/>
      <c r="H12" s="1147"/>
      <c r="I12" s="1147"/>
      <c r="J12" s="1361"/>
    </row>
    <row r="13" s="1127" customFormat="true" ht="18" hidden="false" customHeight="true" outlineLevel="0" collapsed="false">
      <c r="B13" s="1144"/>
      <c r="C13" s="1362" t="n">
        <v>1</v>
      </c>
      <c r="D13" s="1363" t="s">
        <v>302</v>
      </c>
      <c r="E13" s="1363" t="s">
        <v>683</v>
      </c>
      <c r="F13" s="1123" t="s">
        <v>281</v>
      </c>
      <c r="G13" s="1123" t="s">
        <v>349</v>
      </c>
      <c r="H13" s="1125" t="n">
        <v>0</v>
      </c>
      <c r="I13" s="1126" t="n">
        <f aca="false">TIME(8,0,0)</f>
        <v>0.333333333333333</v>
      </c>
      <c r="J13" s="1364"/>
    </row>
    <row r="14" s="1134" customFormat="true" ht="18" hidden="false" customHeight="true" outlineLevel="0" collapsed="false">
      <c r="B14" s="1090"/>
      <c r="C14" s="1130" t="n">
        <f aca="false">C13+1</f>
        <v>2</v>
      </c>
      <c r="D14" s="1130" t="s">
        <v>302</v>
      </c>
      <c r="E14" s="1138" t="s">
        <v>684</v>
      </c>
      <c r="F14" s="1130" t="s">
        <v>281</v>
      </c>
      <c r="G14" s="1130" t="s">
        <v>349</v>
      </c>
      <c r="H14" s="1132" t="n">
        <v>5</v>
      </c>
      <c r="I14" s="1133" t="n">
        <f aca="false">I13+TIME(0,H13,0)</f>
        <v>0.333333333333333</v>
      </c>
      <c r="J14" s="1361"/>
    </row>
    <row r="15" s="1127" customFormat="true" ht="18" hidden="false" customHeight="true" outlineLevel="0" collapsed="false">
      <c r="B15" s="1121"/>
      <c r="C15" s="1123" t="n">
        <f aca="false">C14+1</f>
        <v>3</v>
      </c>
      <c r="D15" s="1123" t="s">
        <v>294</v>
      </c>
      <c r="E15" s="1136" t="s">
        <v>685</v>
      </c>
      <c r="F15" s="1123" t="s">
        <v>281</v>
      </c>
      <c r="G15" s="1123" t="s">
        <v>349</v>
      </c>
      <c r="H15" s="1125" t="n">
        <v>5</v>
      </c>
      <c r="I15" s="1126" t="n">
        <f aca="false">I14+TIME(0,H14,0)</f>
        <v>0.336805555555556</v>
      </c>
      <c r="J15" s="1364"/>
    </row>
    <row r="16" s="1134" customFormat="true" ht="18" hidden="false" customHeight="true" outlineLevel="0" collapsed="false">
      <c r="B16" s="1147"/>
      <c r="C16" s="1130" t="n">
        <f aca="false">C15+1</f>
        <v>4</v>
      </c>
      <c r="D16" s="1365" t="s">
        <v>297</v>
      </c>
      <c r="E16" s="1365" t="s">
        <v>442</v>
      </c>
      <c r="F16" s="1130" t="s">
        <v>281</v>
      </c>
      <c r="G16" s="1130" t="s">
        <v>686</v>
      </c>
      <c r="H16" s="1132" t="n">
        <v>20</v>
      </c>
      <c r="I16" s="1133" t="n">
        <f aca="false">I15+TIME(0,H15,0)</f>
        <v>0.340277777777778</v>
      </c>
      <c r="J16" s="1361"/>
    </row>
    <row r="17" s="1127" customFormat="true" ht="18" hidden="false" customHeight="true" outlineLevel="0" collapsed="false">
      <c r="B17" s="1144"/>
      <c r="C17" s="1123" t="n">
        <f aca="false">C16+1</f>
        <v>5</v>
      </c>
      <c r="D17" s="1363" t="s">
        <v>297</v>
      </c>
      <c r="E17" s="1363" t="s">
        <v>443</v>
      </c>
      <c r="F17" s="1123" t="s">
        <v>281</v>
      </c>
      <c r="G17" s="1123" t="s">
        <v>686</v>
      </c>
      <c r="H17" s="1125" t="n">
        <v>90</v>
      </c>
      <c r="I17" s="1126" t="n">
        <f aca="false">I16+TIME(0,H16,0)</f>
        <v>0.354166666666667</v>
      </c>
      <c r="J17" s="1364"/>
    </row>
    <row r="18" s="1134" customFormat="true" ht="18" hidden="false" customHeight="true" outlineLevel="0" collapsed="false">
      <c r="B18" s="1147"/>
      <c r="C18" s="1130" t="n">
        <f aca="false">C17+1</f>
        <v>6</v>
      </c>
      <c r="D18" s="1365" t="s">
        <v>294</v>
      </c>
      <c r="E18" s="1365" t="s">
        <v>687</v>
      </c>
      <c r="F18" s="1130" t="s">
        <v>281</v>
      </c>
      <c r="G18" s="1130" t="s">
        <v>686</v>
      </c>
      <c r="H18" s="1132" t="n">
        <v>30</v>
      </c>
      <c r="I18" s="1133" t="n">
        <f aca="false">I17+TIME(0,H17,0)</f>
        <v>0.416666666666667</v>
      </c>
      <c r="J18" s="1361"/>
    </row>
    <row r="19" s="1127" customFormat="true" ht="17.25" hidden="false" customHeight="true" outlineLevel="0" collapsed="false">
      <c r="B19" s="1144"/>
      <c r="C19" s="1123" t="n">
        <f aca="false">C18+1</f>
        <v>7</v>
      </c>
      <c r="D19" s="1363" t="s">
        <v>297</v>
      </c>
      <c r="E19" s="1363" t="s">
        <v>688</v>
      </c>
      <c r="F19" s="1123" t="s">
        <v>281</v>
      </c>
      <c r="G19" s="1123" t="s">
        <v>686</v>
      </c>
      <c r="H19" s="1125" t="n">
        <v>90</v>
      </c>
      <c r="I19" s="1126" t="n">
        <f aca="false">I18+TIME(0,H18,0)</f>
        <v>0.4375</v>
      </c>
      <c r="J19" s="1364"/>
    </row>
    <row r="20" s="1134" customFormat="true" ht="18" hidden="false" customHeight="true" outlineLevel="0" collapsed="false">
      <c r="B20" s="1147"/>
      <c r="C20" s="1130" t="n">
        <f aca="false">C19+1</f>
        <v>8</v>
      </c>
      <c r="D20" s="1365" t="s">
        <v>294</v>
      </c>
      <c r="E20" s="1365" t="s">
        <v>689</v>
      </c>
      <c r="F20" s="1130" t="s">
        <v>281</v>
      </c>
      <c r="G20" s="1130" t="s">
        <v>686</v>
      </c>
      <c r="H20" s="1132" t="n">
        <v>60</v>
      </c>
      <c r="I20" s="1133" t="n">
        <f aca="false">I19+TIME(0,H19,0)</f>
        <v>0.5</v>
      </c>
      <c r="J20" s="1361"/>
    </row>
    <row r="21" s="1127" customFormat="true" ht="18" hidden="false" customHeight="true" outlineLevel="0" collapsed="false">
      <c r="B21" s="1144"/>
      <c r="C21" s="1123" t="n">
        <f aca="false">C20+1</f>
        <v>9</v>
      </c>
      <c r="D21" s="1363" t="s">
        <v>297</v>
      </c>
      <c r="E21" s="1363" t="s">
        <v>443</v>
      </c>
      <c r="F21" s="1123" t="s">
        <v>281</v>
      </c>
      <c r="G21" s="1123" t="s">
        <v>686</v>
      </c>
      <c r="H21" s="1125" t="n">
        <v>120</v>
      </c>
      <c r="I21" s="1126" t="n">
        <f aca="false">I20+TIME(0,H20,0)</f>
        <v>0.541666666666667</v>
      </c>
      <c r="J21" s="1364"/>
    </row>
    <row r="22" s="1113" customFormat="true" ht="18" hidden="false" customHeight="true" outlineLevel="0" collapsed="false">
      <c r="A22" s="1134"/>
      <c r="B22" s="1147"/>
      <c r="C22" s="1130" t="n">
        <f aca="false">C21+1</f>
        <v>10</v>
      </c>
      <c r="D22" s="1365" t="s">
        <v>297</v>
      </c>
      <c r="E22" s="1365" t="s">
        <v>690</v>
      </c>
      <c r="F22" s="1130" t="s">
        <v>281</v>
      </c>
      <c r="G22" s="1130" t="s">
        <v>686</v>
      </c>
      <c r="H22" s="1132" t="n">
        <v>0</v>
      </c>
      <c r="I22" s="1133" t="n">
        <f aca="false">I21+TIME(0,H21,0)</f>
        <v>0.625</v>
      </c>
      <c r="J22" s="1361"/>
      <c r="K22" s="1134"/>
      <c r="L22" s="1134"/>
      <c r="M22" s="1134"/>
      <c r="N22" s="1134"/>
      <c r="O22" s="1134"/>
      <c r="P22" s="1134"/>
      <c r="Q22" s="1134"/>
      <c r="R22" s="1134"/>
      <c r="S22" s="1134"/>
      <c r="T22" s="1134"/>
      <c r="U22" s="1134"/>
    </row>
    <row r="23" s="1113" customFormat="true" ht="18" hidden="false" customHeight="true" outlineLevel="0" collapsed="false">
      <c r="A23" s="1127"/>
      <c r="B23" s="1144"/>
      <c r="C23" s="1362"/>
      <c r="D23" s="1363"/>
      <c r="E23" s="1363"/>
      <c r="F23" s="1123"/>
      <c r="G23" s="1123"/>
      <c r="H23" s="1125"/>
      <c r="I23" s="1126"/>
      <c r="J23" s="1364"/>
      <c r="K23" s="1127"/>
      <c r="L23" s="1127"/>
      <c r="M23" s="1127"/>
      <c r="N23" s="1127"/>
      <c r="O23" s="1127"/>
      <c r="P23" s="1127"/>
      <c r="Q23" s="1127"/>
      <c r="R23" s="1127"/>
      <c r="S23" s="1127"/>
      <c r="T23" s="1127"/>
      <c r="U23" s="1127"/>
    </row>
    <row r="24" s="1134" customFormat="true" ht="18" hidden="false" customHeight="true" outlineLevel="0" collapsed="false">
      <c r="A24" s="1196"/>
      <c r="B24" s="1196"/>
      <c r="C24" s="1196"/>
      <c r="D24" s="1196"/>
      <c r="E24" s="1196"/>
      <c r="F24" s="1197"/>
      <c r="G24" s="1196"/>
      <c r="H24" s="1196"/>
      <c r="I24" s="1357"/>
      <c r="J24" s="1113"/>
      <c r="K24" s="1113"/>
      <c r="L24" s="1113"/>
      <c r="M24" s="1113"/>
      <c r="N24" s="1113"/>
      <c r="O24" s="1113"/>
      <c r="P24" s="1113"/>
      <c r="Q24" s="1113"/>
      <c r="R24" s="1113"/>
      <c r="S24" s="1113"/>
      <c r="T24" s="1113"/>
      <c r="U24" s="1113"/>
    </row>
    <row r="25" s="1127" customFormat="true" ht="18" hidden="false" customHeight="true" outlineLevel="0" collapsed="false">
      <c r="A25" s="1358"/>
      <c r="B25" s="662" t="s">
        <v>691</v>
      </c>
      <c r="C25" s="662"/>
      <c r="D25" s="662"/>
      <c r="E25" s="662"/>
      <c r="F25" s="662"/>
      <c r="G25" s="662"/>
      <c r="H25" s="662"/>
      <c r="I25" s="662"/>
      <c r="J25" s="1113"/>
      <c r="K25" s="1113"/>
      <c r="L25" s="1113"/>
      <c r="M25" s="1113"/>
      <c r="N25" s="1113"/>
      <c r="O25" s="1113"/>
      <c r="P25" s="1113"/>
      <c r="Q25" s="1113"/>
      <c r="R25" s="1113"/>
      <c r="S25" s="1113"/>
      <c r="T25" s="1113"/>
      <c r="U25" s="1113"/>
    </row>
    <row r="26" s="1134" customFormat="true" ht="18" hidden="false" customHeight="true" outlineLevel="0" collapsed="false">
      <c r="B26" s="1147"/>
      <c r="C26" s="1359"/>
      <c r="D26" s="1147"/>
      <c r="E26" s="1360"/>
      <c r="F26" s="1147"/>
      <c r="G26" s="1147"/>
      <c r="H26" s="1147"/>
      <c r="I26" s="1147"/>
      <c r="J26" s="1361"/>
    </row>
    <row r="27" s="1127" customFormat="true" ht="18" hidden="false" customHeight="true" outlineLevel="0" collapsed="false">
      <c r="B27" s="1144"/>
      <c r="C27" s="1362" t="n">
        <v>1</v>
      </c>
      <c r="D27" s="1363" t="s">
        <v>302</v>
      </c>
      <c r="E27" s="1363" t="s">
        <v>683</v>
      </c>
      <c r="F27" s="1123" t="s">
        <v>281</v>
      </c>
      <c r="G27" s="1123" t="s">
        <v>349</v>
      </c>
      <c r="H27" s="1125" t="n">
        <v>0</v>
      </c>
      <c r="I27" s="1126" t="n">
        <f aca="false">TIME(13,0,0)</f>
        <v>0.541666666666667</v>
      </c>
      <c r="J27" s="1364"/>
    </row>
    <row r="28" s="1134" customFormat="true" ht="18" hidden="false" customHeight="true" outlineLevel="0" collapsed="false">
      <c r="B28" s="1090"/>
      <c r="C28" s="1130" t="n">
        <f aca="false">C27+1</f>
        <v>2</v>
      </c>
      <c r="D28" s="1365" t="s">
        <v>297</v>
      </c>
      <c r="E28" s="1365" t="s">
        <v>692</v>
      </c>
      <c r="F28" s="1130" t="s">
        <v>281</v>
      </c>
      <c r="G28" s="1130" t="s">
        <v>686</v>
      </c>
      <c r="H28" s="1132" t="n">
        <v>120</v>
      </c>
      <c r="I28" s="1133" t="n">
        <f aca="false">I27+TIME(0,H27,0)</f>
        <v>0.541666666666667</v>
      </c>
      <c r="J28" s="1361"/>
    </row>
    <row r="29" s="1127" customFormat="true" ht="18" hidden="false" customHeight="true" outlineLevel="0" collapsed="false">
      <c r="B29" s="1121"/>
      <c r="C29" s="1123" t="n">
        <f aca="false">C28+1</f>
        <v>3</v>
      </c>
      <c r="D29" s="1363" t="s">
        <v>294</v>
      </c>
      <c r="E29" s="1363" t="s">
        <v>687</v>
      </c>
      <c r="F29" s="1123" t="s">
        <v>281</v>
      </c>
      <c r="G29" s="1123" t="s">
        <v>686</v>
      </c>
      <c r="H29" s="1125" t="n">
        <v>30</v>
      </c>
      <c r="I29" s="1126" t="n">
        <f aca="false">I28+TIME(0,H28,0)</f>
        <v>0.625</v>
      </c>
      <c r="J29" s="1364"/>
    </row>
    <row r="30" s="1134" customFormat="true" ht="18" hidden="false" customHeight="true" outlineLevel="0" collapsed="false">
      <c r="B30" s="1147"/>
      <c r="C30" s="1130" t="n">
        <f aca="false">C29+1</f>
        <v>4</v>
      </c>
      <c r="D30" s="1365" t="s">
        <v>297</v>
      </c>
      <c r="E30" s="1365" t="s">
        <v>452</v>
      </c>
      <c r="F30" s="1130" t="s">
        <v>281</v>
      </c>
      <c r="G30" s="1130" t="s">
        <v>686</v>
      </c>
      <c r="H30" s="1132" t="n">
        <v>120</v>
      </c>
      <c r="I30" s="1133" t="n">
        <f aca="false">I29+TIME(0,H29,0)</f>
        <v>0.645833333333333</v>
      </c>
      <c r="J30" s="1361"/>
    </row>
    <row r="31" s="1127" customFormat="true" ht="18" hidden="false" customHeight="true" outlineLevel="0" collapsed="false">
      <c r="B31" s="1144"/>
      <c r="C31" s="1123" t="n">
        <f aca="false">C30+1</f>
        <v>5</v>
      </c>
      <c r="D31" s="1363" t="s">
        <v>294</v>
      </c>
      <c r="E31" s="1363" t="s">
        <v>693</v>
      </c>
      <c r="F31" s="1123" t="s">
        <v>281</v>
      </c>
      <c r="G31" s="1123" t="s">
        <v>686</v>
      </c>
      <c r="H31" s="1125" t="n">
        <v>90</v>
      </c>
      <c r="I31" s="1126" t="n">
        <f aca="false">I30+TIME(0,H30,0)</f>
        <v>0.729166666666667</v>
      </c>
      <c r="J31" s="1364"/>
    </row>
    <row r="32" s="1134" customFormat="true" ht="18" hidden="false" customHeight="true" outlineLevel="0" collapsed="false">
      <c r="B32" s="1147"/>
      <c r="C32" s="1130" t="n">
        <f aca="false">C31+1</f>
        <v>6</v>
      </c>
      <c r="D32" s="1365" t="s">
        <v>297</v>
      </c>
      <c r="E32" s="1365" t="s">
        <v>694</v>
      </c>
      <c r="F32" s="1130" t="s">
        <v>281</v>
      </c>
      <c r="G32" s="1130" t="s">
        <v>686</v>
      </c>
      <c r="H32" s="1132" t="n">
        <v>120</v>
      </c>
      <c r="I32" s="1133" t="n">
        <f aca="false">I31+TIME(0,H31,0)</f>
        <v>0.791666666666667</v>
      </c>
      <c r="J32" s="1361"/>
    </row>
    <row r="33" s="1127" customFormat="true" ht="18" hidden="false" customHeight="true" outlineLevel="0" collapsed="false">
      <c r="B33" s="1144"/>
      <c r="C33" s="1362" t="n">
        <f aca="false">C32+1</f>
        <v>7</v>
      </c>
      <c r="D33" s="1363" t="s">
        <v>294</v>
      </c>
      <c r="E33" s="1363" t="s">
        <v>695</v>
      </c>
      <c r="F33" s="1123" t="s">
        <v>281</v>
      </c>
      <c r="G33" s="1123" t="s">
        <v>686</v>
      </c>
      <c r="H33" s="1125" t="n">
        <v>15</v>
      </c>
      <c r="I33" s="1126" t="n">
        <f aca="false">I32+TIME(0,H32,0)</f>
        <v>0.875</v>
      </c>
      <c r="J33" s="1364"/>
    </row>
    <row r="34" s="1134" customFormat="true" ht="18" hidden="false" customHeight="true" outlineLevel="0" collapsed="false">
      <c r="B34" s="1147"/>
      <c r="C34" s="1130" t="n">
        <f aca="false">C33+1</f>
        <v>8</v>
      </c>
      <c r="D34" s="1365" t="s">
        <v>696</v>
      </c>
      <c r="E34" s="1365" t="s">
        <v>697</v>
      </c>
      <c r="F34" s="1130"/>
      <c r="G34" s="1130" t="s">
        <v>686</v>
      </c>
      <c r="H34" s="1132" t="n">
        <v>15</v>
      </c>
      <c r="I34" s="1133" t="n">
        <f aca="false">I33+TIME(0,H33,0)</f>
        <v>0.885416666666667</v>
      </c>
      <c r="J34" s="1361"/>
    </row>
    <row r="35" s="1127" customFormat="true" ht="18" hidden="false" customHeight="true" outlineLevel="0" collapsed="false">
      <c r="B35" s="1144"/>
      <c r="C35" s="1123" t="n">
        <f aca="false">C34+1</f>
        <v>9</v>
      </c>
      <c r="D35" s="1363" t="s">
        <v>294</v>
      </c>
      <c r="E35" s="1363" t="s">
        <v>698</v>
      </c>
      <c r="F35" s="1123" t="s">
        <v>281</v>
      </c>
      <c r="G35" s="1123" t="s">
        <v>686</v>
      </c>
      <c r="H35" s="1125"/>
      <c r="I35" s="1126" t="n">
        <f aca="false">I34+TIME(0,H34,0)</f>
        <v>0.895833333333333</v>
      </c>
      <c r="J35" s="1364"/>
    </row>
    <row r="36" s="1134" customFormat="true" ht="18" hidden="false" customHeight="true" outlineLevel="0" collapsed="false">
      <c r="B36" s="1147"/>
      <c r="C36" s="1130"/>
      <c r="D36" s="1365"/>
      <c r="E36" s="1365"/>
      <c r="F36" s="1130"/>
      <c r="G36" s="1130"/>
      <c r="H36" s="1132"/>
      <c r="I36" s="1133"/>
      <c r="J36" s="1361"/>
    </row>
    <row r="37" s="1127" customFormat="true" ht="18" hidden="false" customHeight="true" outlineLevel="0" collapsed="false">
      <c r="B37" s="1366"/>
      <c r="C37" s="722"/>
      <c r="D37" s="1029"/>
      <c r="E37" s="1029"/>
      <c r="F37" s="1367"/>
      <c r="G37" s="1368"/>
      <c r="H37" s="1369"/>
      <c r="I37" s="1370"/>
      <c r="J37" s="1364"/>
    </row>
    <row r="38" s="1134" customFormat="true" ht="18" hidden="false" customHeight="true" outlineLevel="0" collapsed="false">
      <c r="B38" s="1371"/>
      <c r="C38" s="1372"/>
      <c r="D38" s="699"/>
      <c r="E38" s="699" t="s">
        <v>699</v>
      </c>
      <c r="F38" s="699"/>
      <c r="G38" s="699"/>
      <c r="H38" s="1373"/>
      <c r="I38" s="1374"/>
      <c r="J38" s="1361"/>
    </row>
    <row r="39" s="1127" customFormat="true" ht="18" hidden="false" customHeight="true" outlineLevel="0" collapsed="false">
      <c r="B39" s="1370"/>
      <c r="C39" s="1366"/>
      <c r="D39" s="722"/>
      <c r="E39" s="1366" t="s">
        <v>664</v>
      </c>
      <c r="F39" s="1366"/>
      <c r="G39" s="722"/>
      <c r="H39" s="1368"/>
      <c r="I39" s="1375"/>
      <c r="J39" s="1364"/>
    </row>
    <row r="40" s="1134" customFormat="true" ht="18" hidden="false" customHeight="true" outlineLevel="0" collapsed="false">
      <c r="B40" s="1371"/>
      <c r="C40" s="1372" t="s">
        <v>402</v>
      </c>
      <c r="D40" s="699" t="s">
        <v>402</v>
      </c>
      <c r="E40" s="1376" t="s">
        <v>403</v>
      </c>
      <c r="F40" s="1376"/>
      <c r="G40" s="699"/>
      <c r="H40" s="1373"/>
      <c r="I40" s="1374" t="s">
        <v>402</v>
      </c>
      <c r="J40" s="1361"/>
    </row>
    <row r="41" s="1127" customFormat="true" ht="18" hidden="false" customHeight="true" outlineLevel="0" collapsed="false">
      <c r="B41" s="1370"/>
      <c r="C41" s="722"/>
      <c r="D41" s="1377"/>
      <c r="E41" s="1377" t="s">
        <v>665</v>
      </c>
      <c r="F41" s="1377"/>
      <c r="G41" s="1377"/>
      <c r="H41" s="1377"/>
      <c r="I41" s="1378"/>
      <c r="J41" s="1364"/>
    </row>
    <row r="42" s="1134" customFormat="true" ht="18" hidden="false" customHeight="true" outlineLevel="0" collapsed="false">
      <c r="B42" s="1371"/>
      <c r="C42" s="1371"/>
      <c r="D42" s="1371"/>
      <c r="E42" s="1376" t="s">
        <v>700</v>
      </c>
      <c r="F42" s="1376"/>
      <c r="G42" s="1371"/>
      <c r="H42" s="1376"/>
      <c r="I42" s="1379"/>
      <c r="J42" s="1361"/>
    </row>
    <row r="43" customFormat="false" ht="18" hidden="false" customHeight="true" outlineLevel="0" collapsed="false">
      <c r="A43" s="1127"/>
      <c r="B43" s="1370"/>
      <c r="C43" s="1370"/>
      <c r="D43" s="1370"/>
      <c r="E43" s="1377" t="s">
        <v>701</v>
      </c>
      <c r="F43" s="1377"/>
      <c r="G43" s="1370"/>
      <c r="H43" s="1377"/>
      <c r="I43" s="1378"/>
      <c r="J43" s="1364"/>
      <c r="K43" s="1127"/>
      <c r="L43" s="1127"/>
      <c r="M43" s="1127"/>
      <c r="N43" s="1127"/>
      <c r="O43" s="1127"/>
      <c r="P43" s="1127"/>
      <c r="Q43" s="1127"/>
      <c r="R43" s="1127"/>
      <c r="S43" s="1127"/>
      <c r="T43" s="1127"/>
      <c r="U43" s="1127"/>
    </row>
    <row r="44" customFormat="false" ht="18" hidden="false" customHeight="true" outlineLevel="0" collapsed="false">
      <c r="A44" s="1134"/>
      <c r="B44" s="1371"/>
      <c r="C44" s="1371"/>
      <c r="D44" s="1371"/>
      <c r="E44" s="1376" t="s">
        <v>702</v>
      </c>
      <c r="F44" s="1376"/>
      <c r="G44" s="1371"/>
      <c r="H44" s="1376"/>
      <c r="I44" s="1379"/>
      <c r="J44" s="1361"/>
      <c r="K44" s="1134"/>
      <c r="L44" s="1134"/>
      <c r="M44" s="1134"/>
      <c r="N44" s="1134"/>
      <c r="O44" s="1134"/>
      <c r="P44" s="1134"/>
      <c r="Q44" s="1134"/>
      <c r="R44" s="1134"/>
      <c r="S44" s="1134"/>
      <c r="T44" s="1134"/>
      <c r="U44" s="1134"/>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8" width="5.41"/>
    <col collapsed="false" customWidth="true" hidden="false" outlineLevel="0" max="9" min="9" style="1356" width="10.85"/>
    <col collapsed="false" customWidth="true" hidden="false" outlineLevel="0" max="22" min="10" style="1108" width="11.7"/>
    <col collapsed="false" customWidth="false" hidden="false" outlineLevel="0" max="257" min="23" style="1108" width="9.14"/>
  </cols>
  <sheetData>
    <row r="1" s="878" customFormat="true" ht="18" hidden="false" customHeight="true" outlineLevel="0" collapsed="false">
      <c r="I1" s="879"/>
    </row>
    <row r="2" s="880" customFormat="true" ht="18" hidden="false" customHeight="true" outlineLevel="0" collapsed="false">
      <c r="B2" s="881" t="s">
        <v>447</v>
      </c>
      <c r="C2" s="881"/>
      <c r="D2" s="881"/>
      <c r="E2" s="881"/>
      <c r="F2" s="881"/>
      <c r="G2" s="881"/>
      <c r="H2" s="881"/>
      <c r="I2" s="881"/>
      <c r="J2" s="1380"/>
      <c r="K2" s="1380"/>
      <c r="L2" s="1380"/>
      <c r="M2" s="1380"/>
      <c r="N2" s="1380"/>
      <c r="O2" s="1380"/>
      <c r="P2" s="1380"/>
    </row>
    <row r="3" s="826" customFormat="true" ht="18" hidden="false" customHeight="true" outlineLevel="0" collapsed="false">
      <c r="B3" s="827" t="s">
        <v>703</v>
      </c>
      <c r="C3" s="827"/>
      <c r="D3" s="827"/>
      <c r="E3" s="827"/>
      <c r="F3" s="827"/>
      <c r="G3" s="827"/>
      <c r="H3" s="827"/>
      <c r="I3" s="827"/>
      <c r="J3" s="1381"/>
      <c r="K3" s="1381"/>
      <c r="L3" s="1381"/>
      <c r="M3" s="1381"/>
      <c r="N3" s="1381"/>
      <c r="O3" s="1381"/>
      <c r="P3" s="1381"/>
    </row>
    <row r="4" s="882" customFormat="true" ht="18" hidden="false" customHeight="true" outlineLevel="0" collapsed="false">
      <c r="A4" s="852"/>
      <c r="B4" s="828" t="s">
        <v>449</v>
      </c>
      <c r="C4" s="828"/>
      <c r="D4" s="828"/>
      <c r="E4" s="828"/>
      <c r="F4" s="828"/>
      <c r="G4" s="828"/>
      <c r="H4" s="828"/>
      <c r="I4" s="828"/>
      <c r="J4" s="813"/>
      <c r="K4" s="813"/>
      <c r="L4" s="813"/>
      <c r="M4" s="813"/>
      <c r="N4" s="813"/>
      <c r="O4" s="813"/>
      <c r="P4" s="813"/>
      <c r="Q4" s="884"/>
      <c r="R4" s="884"/>
      <c r="S4" s="884"/>
      <c r="T4" s="884"/>
      <c r="U4" s="884"/>
      <c r="V4" s="884"/>
      <c r="W4" s="884"/>
      <c r="X4" s="884"/>
      <c r="Y4" s="884"/>
      <c r="Z4" s="884"/>
      <c r="AA4" s="884"/>
      <c r="AB4" s="884"/>
      <c r="AC4" s="884"/>
      <c r="AD4" s="884"/>
      <c r="AE4" s="884"/>
      <c r="AF4" s="884"/>
      <c r="AG4" s="884"/>
      <c r="AH4" s="884"/>
      <c r="AI4" s="884"/>
      <c r="AJ4" s="884"/>
      <c r="AK4" s="884"/>
      <c r="AL4" s="884"/>
      <c r="AM4" s="884"/>
      <c r="AN4" s="884"/>
      <c r="AO4" s="884"/>
      <c r="AP4" s="884"/>
      <c r="AQ4" s="884"/>
      <c r="AR4" s="884"/>
      <c r="AS4" s="884"/>
      <c r="AT4" s="884"/>
      <c r="AU4" s="884"/>
      <c r="AV4" s="884"/>
      <c r="AW4" s="884"/>
      <c r="AX4" s="884"/>
      <c r="AY4" s="884"/>
      <c r="AZ4" s="884"/>
      <c r="BA4" s="884"/>
      <c r="BB4" s="884"/>
      <c r="BC4" s="884"/>
      <c r="BD4" s="884"/>
      <c r="BE4" s="884"/>
      <c r="BF4" s="884"/>
      <c r="BG4" s="884"/>
      <c r="BH4" s="884"/>
      <c r="BI4" s="884"/>
      <c r="BJ4" s="884"/>
      <c r="BK4" s="884"/>
      <c r="BL4" s="884"/>
      <c r="BM4" s="884"/>
      <c r="BN4" s="884"/>
      <c r="BO4" s="884"/>
      <c r="BP4" s="884"/>
      <c r="BQ4" s="884"/>
      <c r="BR4" s="884"/>
      <c r="BS4" s="884"/>
      <c r="BT4" s="884"/>
      <c r="BU4" s="884"/>
      <c r="BV4" s="884"/>
      <c r="BW4" s="884"/>
      <c r="BX4" s="884"/>
      <c r="BY4" s="884"/>
      <c r="BZ4" s="884"/>
      <c r="CA4" s="884"/>
      <c r="CB4" s="884"/>
      <c r="CC4" s="884"/>
      <c r="CD4" s="884"/>
      <c r="CE4" s="884"/>
      <c r="CF4" s="884"/>
      <c r="CG4" s="884"/>
      <c r="CH4" s="884"/>
      <c r="CI4" s="884"/>
      <c r="CJ4" s="884"/>
      <c r="CK4" s="884"/>
      <c r="CL4" s="884"/>
      <c r="CM4" s="884"/>
      <c r="CN4" s="884"/>
      <c r="CO4" s="884"/>
      <c r="CP4" s="884"/>
      <c r="CQ4" s="884"/>
      <c r="CR4" s="884"/>
      <c r="CS4" s="884"/>
    </row>
    <row r="5" s="1" customFormat="true" ht="18" hidden="false" customHeight="true" outlineLevel="0" collapsed="false">
      <c r="B5" s="829" t="s">
        <v>242</v>
      </c>
      <c r="C5" s="855" t="s">
        <v>450</v>
      </c>
      <c r="D5" s="855"/>
      <c r="E5" s="855"/>
      <c r="F5" s="855"/>
      <c r="G5" s="855"/>
      <c r="H5" s="855"/>
      <c r="I5" s="855"/>
      <c r="J5" s="855"/>
      <c r="K5" s="855"/>
      <c r="L5" s="856"/>
      <c r="M5" s="857"/>
      <c r="N5" s="857"/>
      <c r="O5" s="857"/>
      <c r="P5" s="85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7"/>
      <c r="BH5" s="877"/>
      <c r="BI5" s="877"/>
      <c r="BJ5" s="877"/>
      <c r="BK5" s="877"/>
      <c r="BL5" s="877"/>
      <c r="BM5" s="877"/>
      <c r="BN5" s="877"/>
      <c r="BO5" s="877"/>
      <c r="BP5" s="877"/>
      <c r="BQ5" s="877"/>
      <c r="BR5" s="877"/>
      <c r="BS5" s="877"/>
      <c r="BT5" s="877"/>
      <c r="BU5" s="877"/>
      <c r="BV5" s="877"/>
      <c r="BW5" s="877"/>
      <c r="BX5" s="877"/>
      <c r="BY5" s="877"/>
      <c r="BZ5" s="877"/>
      <c r="CA5" s="877"/>
      <c r="CB5" s="877"/>
      <c r="CC5" s="877"/>
      <c r="CD5" s="877"/>
      <c r="CE5" s="877"/>
      <c r="CF5" s="877"/>
      <c r="CG5" s="877"/>
      <c r="CH5" s="877"/>
      <c r="CI5" s="877"/>
      <c r="CJ5" s="877"/>
      <c r="CK5" s="877"/>
      <c r="CL5" s="877"/>
      <c r="CM5" s="877"/>
      <c r="CN5" s="877"/>
      <c r="CO5" s="877"/>
      <c r="CP5" s="877"/>
      <c r="CQ5" s="877"/>
      <c r="CR5" s="877"/>
      <c r="CS5" s="877"/>
    </row>
    <row r="6" s="1" customFormat="true" ht="18" hidden="false" customHeight="true" outlineLevel="0" collapsed="false">
      <c r="B6" s="829" t="s">
        <v>242</v>
      </c>
      <c r="C6" s="855" t="s">
        <v>451</v>
      </c>
      <c r="D6" s="855"/>
      <c r="E6" s="855"/>
      <c r="F6" s="855"/>
      <c r="G6" s="855"/>
      <c r="H6" s="855"/>
      <c r="I6" s="855"/>
      <c r="J6" s="855"/>
      <c r="K6" s="855"/>
      <c r="L6" s="856"/>
      <c r="M6" s="857"/>
      <c r="N6" s="857"/>
      <c r="O6" s="857"/>
      <c r="P6" s="857"/>
      <c r="Q6" s="877"/>
      <c r="R6" s="877"/>
      <c r="S6" s="877"/>
      <c r="T6" s="877"/>
      <c r="U6" s="877"/>
      <c r="V6" s="877"/>
      <c r="W6" s="877"/>
      <c r="X6" s="877"/>
      <c r="Y6" s="877"/>
      <c r="Z6" s="877"/>
      <c r="AA6" s="877"/>
      <c r="AB6" s="877"/>
      <c r="AC6" s="877"/>
      <c r="AD6" s="877"/>
      <c r="AE6" s="877"/>
      <c r="AF6" s="877"/>
      <c r="AG6" s="877"/>
      <c r="AH6" s="877"/>
      <c r="AI6" s="877"/>
      <c r="AJ6" s="877"/>
      <c r="AK6" s="877"/>
      <c r="AL6" s="877"/>
      <c r="AM6" s="877"/>
      <c r="AN6" s="877"/>
      <c r="AO6" s="877"/>
      <c r="AP6" s="877"/>
      <c r="AQ6" s="877"/>
      <c r="AR6" s="877"/>
      <c r="AS6" s="877"/>
      <c r="AT6" s="877"/>
      <c r="AU6" s="877"/>
      <c r="AV6" s="877"/>
      <c r="AW6" s="877"/>
      <c r="AX6" s="877"/>
      <c r="AY6" s="877"/>
      <c r="AZ6" s="877"/>
      <c r="BA6" s="877"/>
      <c r="BB6" s="877"/>
      <c r="BC6" s="877"/>
      <c r="BD6" s="877"/>
      <c r="BE6" s="877"/>
      <c r="BF6" s="877"/>
      <c r="BG6" s="877"/>
      <c r="BH6" s="877"/>
      <c r="BI6" s="877"/>
      <c r="BJ6" s="877"/>
      <c r="BK6" s="877"/>
      <c r="BL6" s="877"/>
      <c r="BM6" s="877"/>
      <c r="BN6" s="877"/>
      <c r="BO6" s="877"/>
      <c r="BP6" s="877"/>
      <c r="BQ6" s="877"/>
      <c r="BR6" s="877"/>
      <c r="BS6" s="877"/>
      <c r="BT6" s="877"/>
      <c r="BU6" s="877"/>
      <c r="BV6" s="877"/>
      <c r="BW6" s="877"/>
      <c r="BX6" s="877"/>
      <c r="BY6" s="877"/>
      <c r="BZ6" s="877"/>
      <c r="CA6" s="877"/>
      <c r="CB6" s="877"/>
      <c r="CC6" s="877"/>
      <c r="CD6" s="877"/>
      <c r="CE6" s="877"/>
      <c r="CF6" s="877"/>
      <c r="CG6" s="877"/>
      <c r="CH6" s="877"/>
      <c r="CI6" s="877"/>
      <c r="CJ6" s="877"/>
      <c r="CK6" s="877"/>
      <c r="CL6" s="877"/>
      <c r="CM6" s="877"/>
      <c r="CN6" s="877"/>
      <c r="CO6" s="877"/>
      <c r="CP6" s="877"/>
      <c r="CQ6" s="877"/>
      <c r="CR6" s="877"/>
      <c r="CS6" s="877"/>
    </row>
    <row r="7" s="855" customFormat="true" ht="18" hidden="false" customHeight="true" outlineLevel="0" collapsed="false">
      <c r="A7" s="1"/>
      <c r="B7" s="829" t="s">
        <v>242</v>
      </c>
      <c r="C7" s="855" t="s">
        <v>452</v>
      </c>
      <c r="L7" s="856"/>
      <c r="M7" s="857"/>
      <c r="N7" s="857"/>
      <c r="O7" s="857"/>
      <c r="P7" s="857"/>
    </row>
    <row r="8" s="1113" customFormat="true" ht="18" hidden="false" customHeight="true" outlineLevel="0" collapsed="false">
      <c r="A8" s="1196"/>
      <c r="B8" s="1196"/>
      <c r="C8" s="1196"/>
      <c r="D8" s="1196"/>
      <c r="E8" s="1196"/>
      <c r="F8" s="1197"/>
      <c r="G8" s="1196"/>
      <c r="H8" s="1196"/>
      <c r="I8" s="1357"/>
    </row>
    <row r="9" s="1113" customFormat="true" ht="18" hidden="false" customHeight="true" outlineLevel="0" collapsed="false">
      <c r="A9" s="662" t="s">
        <v>704</v>
      </c>
      <c r="B9" s="662"/>
      <c r="C9" s="662"/>
      <c r="D9" s="662"/>
      <c r="E9" s="662"/>
      <c r="F9" s="662"/>
      <c r="G9" s="662"/>
      <c r="H9" s="662"/>
      <c r="I9" s="1357"/>
    </row>
    <row r="10" s="1134" customFormat="true" ht="18" hidden="false" customHeight="true" outlineLevel="0" collapsed="false">
      <c r="B10" s="1147"/>
      <c r="C10" s="1359"/>
      <c r="D10" s="1147"/>
      <c r="E10" s="1360"/>
      <c r="F10" s="1147"/>
      <c r="G10" s="1147"/>
      <c r="H10" s="1147"/>
      <c r="I10" s="1147"/>
      <c r="J10" s="1361"/>
    </row>
    <row r="11" s="1127" customFormat="true" ht="18" hidden="false" customHeight="true" outlineLevel="0" collapsed="false">
      <c r="B11" s="1144"/>
      <c r="C11" s="1362" t="n">
        <v>1</v>
      </c>
      <c r="D11" s="1363" t="s">
        <v>302</v>
      </c>
      <c r="E11" s="1363" t="s">
        <v>683</v>
      </c>
      <c r="F11" s="1123" t="s">
        <v>281</v>
      </c>
      <c r="G11" s="1123" t="s">
        <v>353</v>
      </c>
      <c r="H11" s="1125" t="n">
        <v>0</v>
      </c>
      <c r="I11" s="1126" t="n">
        <f aca="false">TIME(15,30,0)</f>
        <v>0.645833333333333</v>
      </c>
      <c r="J11" s="1364"/>
    </row>
    <row r="12" s="1134" customFormat="true" ht="18" hidden="false" customHeight="true" outlineLevel="0" collapsed="false">
      <c r="B12" s="1090"/>
      <c r="C12" s="1130" t="n">
        <f aca="false">C11+1</f>
        <v>2</v>
      </c>
      <c r="D12" s="1130" t="s">
        <v>705</v>
      </c>
      <c r="E12" s="1138" t="s">
        <v>706</v>
      </c>
      <c r="F12" s="1130" t="s">
        <v>281</v>
      </c>
      <c r="G12" s="1130" t="s">
        <v>353</v>
      </c>
      <c r="H12" s="1132" t="n">
        <v>15</v>
      </c>
      <c r="I12" s="1133" t="n">
        <f aca="false">I11+TIME(0,H11,0)</f>
        <v>0.645833333333333</v>
      </c>
      <c r="J12" s="1361"/>
    </row>
    <row r="13" s="1127" customFormat="true" ht="18" hidden="false" customHeight="true" outlineLevel="0" collapsed="false">
      <c r="B13" s="1121"/>
      <c r="C13" s="1123" t="n">
        <f aca="false">C12+1</f>
        <v>3</v>
      </c>
      <c r="D13" s="1123" t="s">
        <v>707</v>
      </c>
      <c r="E13" s="1136" t="s">
        <v>488</v>
      </c>
      <c r="F13" s="1123" t="s">
        <v>281</v>
      </c>
      <c r="G13" s="1123" t="s">
        <v>353</v>
      </c>
      <c r="H13" s="1125" t="n">
        <v>10</v>
      </c>
      <c r="I13" s="1126" t="n">
        <f aca="false">I12+TIME(0,H12,0)</f>
        <v>0.65625</v>
      </c>
      <c r="J13" s="1364"/>
    </row>
    <row r="14" s="1134" customFormat="true" ht="18" hidden="false" customHeight="true" outlineLevel="0" collapsed="false">
      <c r="B14" s="1147"/>
      <c r="C14" s="1130" t="n">
        <f aca="false">C13+1</f>
        <v>4</v>
      </c>
      <c r="D14" s="1365" t="s">
        <v>297</v>
      </c>
      <c r="E14" s="1365" t="s">
        <v>708</v>
      </c>
      <c r="F14" s="1130" t="s">
        <v>281</v>
      </c>
      <c r="G14" s="1130" t="s">
        <v>709</v>
      </c>
      <c r="H14" s="1132" t="n">
        <v>15</v>
      </c>
      <c r="I14" s="1133" t="n">
        <f aca="false">I13+TIME(0,H13,0)</f>
        <v>0.663194444444444</v>
      </c>
      <c r="J14" s="1361"/>
    </row>
    <row r="15" s="1127" customFormat="true" ht="17.25" hidden="false" customHeight="true" outlineLevel="0" collapsed="false">
      <c r="B15" s="1144"/>
      <c r="C15" s="1123" t="n">
        <f aca="false">C14+1</f>
        <v>5</v>
      </c>
      <c r="D15" s="1363" t="s">
        <v>297</v>
      </c>
      <c r="E15" s="1363" t="s">
        <v>710</v>
      </c>
      <c r="F15" s="1123" t="s">
        <v>281</v>
      </c>
      <c r="G15" s="1123" t="s">
        <v>709</v>
      </c>
      <c r="H15" s="1125" t="n">
        <v>15</v>
      </c>
      <c r="I15" s="1126" t="n">
        <f aca="false">I14+TIME(0,H14,0)</f>
        <v>0.673611111111111</v>
      </c>
      <c r="J15" s="1364"/>
    </row>
    <row r="16" s="1134" customFormat="true" ht="17.25" hidden="false" customHeight="true" outlineLevel="0" collapsed="false">
      <c r="B16" s="1147"/>
      <c r="C16" s="1130" t="n">
        <f aca="false">C15+1</f>
        <v>6</v>
      </c>
      <c r="D16" s="1365" t="s">
        <v>297</v>
      </c>
      <c r="E16" s="1365" t="s">
        <v>711</v>
      </c>
      <c r="F16" s="1130" t="s">
        <v>242</v>
      </c>
      <c r="G16" s="1130" t="s">
        <v>712</v>
      </c>
      <c r="H16" s="1132" t="n">
        <v>30</v>
      </c>
      <c r="I16" s="1133" t="n">
        <f aca="false">I15+TIME(0,H15,0)</f>
        <v>0.684027777777778</v>
      </c>
      <c r="J16" s="1361"/>
    </row>
    <row r="17" s="1127" customFormat="true" ht="17.25" hidden="false" customHeight="true" outlineLevel="0" collapsed="false">
      <c r="B17" s="1144"/>
      <c r="C17" s="1123" t="n">
        <f aca="false">C16+1</f>
        <v>7</v>
      </c>
      <c r="D17" s="1363" t="s">
        <v>297</v>
      </c>
      <c r="E17" s="1363" t="s">
        <v>452</v>
      </c>
      <c r="F17" s="1123" t="s">
        <v>242</v>
      </c>
      <c r="G17" s="1123" t="s">
        <v>712</v>
      </c>
      <c r="H17" s="1125" t="n">
        <v>35</v>
      </c>
      <c r="I17" s="1126" t="n">
        <f aca="false">I16+TIME(0,H16,0)</f>
        <v>0.704861111111111</v>
      </c>
      <c r="J17" s="1364"/>
    </row>
    <row r="18" s="1134" customFormat="true" ht="17.25" hidden="false" customHeight="true" outlineLevel="0" collapsed="false">
      <c r="B18" s="1147"/>
      <c r="C18" s="1130"/>
      <c r="D18" s="1365"/>
      <c r="E18" s="1365" t="s">
        <v>713</v>
      </c>
      <c r="F18" s="1130"/>
      <c r="G18" s="1130"/>
      <c r="H18" s="1132" t="n">
        <v>90</v>
      </c>
      <c r="I18" s="1133" t="n">
        <f aca="false">I17+TIME(0,H17,0)</f>
        <v>0.729166666666667</v>
      </c>
      <c r="J18" s="1361"/>
    </row>
    <row r="19" s="1127" customFormat="true" ht="17.25" hidden="false" customHeight="true" outlineLevel="0" collapsed="false">
      <c r="B19" s="1144"/>
      <c r="C19" s="1123" t="n">
        <f aca="false">C17+1</f>
        <v>8</v>
      </c>
      <c r="D19" s="1363" t="s">
        <v>297</v>
      </c>
      <c r="E19" s="1363" t="s">
        <v>452</v>
      </c>
      <c r="F19" s="1123"/>
      <c r="G19" s="1123" t="s">
        <v>712</v>
      </c>
      <c r="H19" s="1125" t="n">
        <v>150</v>
      </c>
      <c r="I19" s="1126" t="n">
        <f aca="false">I18+TIME(0,H18,0)</f>
        <v>0.791666666666667</v>
      </c>
      <c r="J19" s="1364"/>
    </row>
    <row r="20" s="1134" customFormat="true" ht="18" hidden="false" customHeight="true" outlineLevel="0" collapsed="false">
      <c r="B20" s="1371"/>
      <c r="C20" s="1130" t="n">
        <f aca="false">C19+1</f>
        <v>9</v>
      </c>
      <c r="D20" s="699" t="s">
        <v>297</v>
      </c>
      <c r="E20" s="774" t="s">
        <v>714</v>
      </c>
      <c r="F20" s="774"/>
      <c r="G20" s="699"/>
      <c r="H20" s="1373"/>
      <c r="I20" s="1133" t="n">
        <f aca="false">I19+TIME(0,H19,0)</f>
        <v>0.895833333333333</v>
      </c>
      <c r="J20" s="1361"/>
    </row>
    <row r="21" s="1113" customFormat="true" ht="18" hidden="false" customHeight="true" outlineLevel="0" collapsed="false">
      <c r="A21" s="662" t="s">
        <v>715</v>
      </c>
      <c r="B21" s="662"/>
      <c r="C21" s="662"/>
      <c r="D21" s="662"/>
      <c r="E21" s="662"/>
      <c r="F21" s="662"/>
      <c r="G21" s="662"/>
      <c r="H21" s="662"/>
      <c r="I21" s="1357"/>
      <c r="J21" s="1357"/>
    </row>
    <row r="22" s="1134" customFormat="true" ht="18" hidden="false" customHeight="true" outlineLevel="0" collapsed="false">
      <c r="B22" s="1147"/>
      <c r="C22" s="1359"/>
      <c r="D22" s="1147"/>
      <c r="E22" s="1360"/>
      <c r="F22" s="1147"/>
      <c r="G22" s="1147"/>
      <c r="H22" s="1147"/>
      <c r="I22" s="1147"/>
    </row>
    <row r="23" s="1127" customFormat="true" ht="18" hidden="false" customHeight="true" outlineLevel="0" collapsed="false">
      <c r="B23" s="1144"/>
      <c r="C23" s="1362" t="n">
        <f aca="false">C20+1</f>
        <v>10</v>
      </c>
      <c r="D23" s="1363" t="s">
        <v>302</v>
      </c>
      <c r="E23" s="1363" t="s">
        <v>683</v>
      </c>
      <c r="F23" s="1123" t="s">
        <v>281</v>
      </c>
      <c r="G23" s="1123" t="s">
        <v>353</v>
      </c>
      <c r="H23" s="1125" t="n">
        <v>0</v>
      </c>
      <c r="I23" s="1126" t="n">
        <f aca="false">TIME(8,0,0)</f>
        <v>0.333333333333333</v>
      </c>
    </row>
    <row r="24" s="1134" customFormat="true" ht="18" hidden="false" customHeight="true" outlineLevel="0" collapsed="false">
      <c r="B24" s="1147"/>
      <c r="C24" s="1130" t="n">
        <f aca="false">C23+1</f>
        <v>11</v>
      </c>
      <c r="D24" s="1365" t="s">
        <v>297</v>
      </c>
      <c r="E24" s="1365" t="s">
        <v>452</v>
      </c>
      <c r="F24" s="1130" t="s">
        <v>242</v>
      </c>
      <c r="G24" s="1130" t="s">
        <v>712</v>
      </c>
      <c r="H24" s="1132" t="n">
        <v>90</v>
      </c>
      <c r="I24" s="1133" t="n">
        <f aca="false">I23+TIME(0,H23,0)</f>
        <v>0.333333333333333</v>
      </c>
      <c r="J24" s="1361"/>
    </row>
    <row r="25" s="1383" customFormat="true" ht="18" hidden="false" customHeight="true" outlineLevel="0" collapsed="false">
      <c r="A25" s="1127"/>
      <c r="B25" s="1370"/>
      <c r="C25" s="1123" t="n">
        <f aca="false">C24+1</f>
        <v>12</v>
      </c>
      <c r="D25" s="722" t="s">
        <v>297</v>
      </c>
      <c r="E25" s="1029" t="s">
        <v>716</v>
      </c>
      <c r="F25" s="1029"/>
      <c r="G25" s="722"/>
      <c r="H25" s="1368"/>
      <c r="I25" s="1126" t="n">
        <f aca="false">TIME(21,30,0)</f>
        <v>0.895833333333333</v>
      </c>
      <c r="J25" s="1382"/>
    </row>
    <row r="26" s="1113" customFormat="true" ht="18" hidden="false" customHeight="true" outlineLevel="0" collapsed="false">
      <c r="A26" s="662" t="s">
        <v>717</v>
      </c>
      <c r="B26" s="662"/>
      <c r="C26" s="662"/>
      <c r="D26" s="662"/>
      <c r="E26" s="662"/>
      <c r="F26" s="662"/>
      <c r="G26" s="662"/>
      <c r="H26" s="662"/>
      <c r="I26" s="1357"/>
      <c r="J26" s="1357"/>
    </row>
    <row r="27" s="1134" customFormat="true" ht="18" hidden="false" customHeight="true" outlineLevel="0" collapsed="false">
      <c r="A27" s="1301"/>
      <c r="B27" s="1301"/>
      <c r="C27" s="1301"/>
      <c r="D27" s="1301"/>
      <c r="E27" s="1301"/>
      <c r="F27" s="1301"/>
      <c r="G27" s="1301"/>
      <c r="H27" s="1301"/>
      <c r="I27" s="1361"/>
      <c r="J27" s="1361"/>
    </row>
    <row r="28" s="1127" customFormat="true" ht="18" hidden="false" customHeight="true" outlineLevel="0" collapsed="false">
      <c r="B28" s="1144"/>
      <c r="C28" s="1123" t="n">
        <f aca="false">C25+1</f>
        <v>13</v>
      </c>
      <c r="D28" s="1363" t="s">
        <v>302</v>
      </c>
      <c r="E28" s="1363" t="s">
        <v>718</v>
      </c>
      <c r="F28" s="1123" t="s">
        <v>281</v>
      </c>
      <c r="G28" s="1123" t="s">
        <v>719</v>
      </c>
      <c r="H28" s="1125" t="n">
        <v>0</v>
      </c>
      <c r="I28" s="1126" t="n">
        <f aca="false">TIME(8,0,0)</f>
        <v>0.333333333333333</v>
      </c>
      <c r="J28" s="1364"/>
    </row>
    <row r="29" s="1134" customFormat="true" ht="18" hidden="false" customHeight="true" outlineLevel="0" collapsed="false">
      <c r="B29" s="1147"/>
      <c r="C29" s="1130" t="n">
        <f aca="false">C28+1</f>
        <v>14</v>
      </c>
      <c r="D29" s="1365" t="s">
        <v>297</v>
      </c>
      <c r="E29" s="1365" t="s">
        <v>452</v>
      </c>
      <c r="F29" s="1130"/>
      <c r="G29" s="1130" t="s">
        <v>712</v>
      </c>
      <c r="H29" s="1132" t="n">
        <v>120</v>
      </c>
      <c r="I29" s="1133" t="n">
        <f aca="false">I28+TIME(0,H28,0)</f>
        <v>0.333333333333333</v>
      </c>
      <c r="J29" s="1361"/>
    </row>
    <row r="30" s="1127" customFormat="true" ht="18" hidden="false" customHeight="true" outlineLevel="0" collapsed="false">
      <c r="B30" s="1144"/>
      <c r="C30" s="1123"/>
      <c r="D30" s="1363"/>
      <c r="E30" s="1363" t="s">
        <v>720</v>
      </c>
      <c r="F30" s="1123"/>
      <c r="G30" s="1123"/>
      <c r="H30" s="1125" t="n">
        <v>30</v>
      </c>
      <c r="I30" s="1126" t="n">
        <f aca="false">I29+TIME(0,H29,0)</f>
        <v>0.416666666666667</v>
      </c>
      <c r="J30" s="1364"/>
    </row>
    <row r="31" s="1134" customFormat="true" ht="18" hidden="false" customHeight="true" outlineLevel="0" collapsed="false">
      <c r="B31" s="1147"/>
      <c r="C31" s="1130" t="n">
        <f aca="false">C29+1</f>
        <v>15</v>
      </c>
      <c r="D31" s="1365" t="s">
        <v>297</v>
      </c>
      <c r="E31" s="1365" t="s">
        <v>721</v>
      </c>
      <c r="F31" s="1130" t="s">
        <v>281</v>
      </c>
      <c r="G31" s="1130" t="s">
        <v>709</v>
      </c>
      <c r="H31" s="1132" t="n">
        <v>45</v>
      </c>
      <c r="I31" s="1133" t="n">
        <f aca="false">TIME(10,30,0)</f>
        <v>0.4375</v>
      </c>
      <c r="J31" s="1361"/>
    </row>
    <row r="32" s="1127" customFormat="true" ht="18" hidden="false" customHeight="true" outlineLevel="0" collapsed="false">
      <c r="B32" s="1144"/>
      <c r="C32" s="1123" t="n">
        <f aca="false">C31+1</f>
        <v>16</v>
      </c>
      <c r="D32" s="1363" t="s">
        <v>297</v>
      </c>
      <c r="E32" s="1363" t="s">
        <v>722</v>
      </c>
      <c r="F32" s="1123"/>
      <c r="G32" s="1123" t="s">
        <v>709</v>
      </c>
      <c r="H32" s="1125" t="n">
        <v>45</v>
      </c>
      <c r="I32" s="1126" t="n">
        <f aca="false">I31+TIME(0,H31,0)</f>
        <v>0.46875</v>
      </c>
      <c r="J32" s="1364"/>
    </row>
    <row r="33" s="1134" customFormat="true" ht="18" hidden="false" customHeight="true" outlineLevel="0" collapsed="false">
      <c r="B33" s="1147"/>
      <c r="C33" s="1130" t="n">
        <f aca="false">C32+1</f>
        <v>17</v>
      </c>
      <c r="D33" s="1365" t="s">
        <v>294</v>
      </c>
      <c r="E33" s="1130" t="s">
        <v>723</v>
      </c>
      <c r="F33" s="1130" t="s">
        <v>281</v>
      </c>
      <c r="G33" s="1130" t="s">
        <v>709</v>
      </c>
      <c r="H33" s="1132"/>
      <c r="I33" s="1133" t="n">
        <f aca="false">I32+TIME(0,H32,0)</f>
        <v>0.5</v>
      </c>
      <c r="J33" s="1361"/>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134"/>
      <c r="B43" s="1384"/>
      <c r="C43" s="1384"/>
      <c r="D43" s="1384"/>
      <c r="E43" s="1384"/>
      <c r="F43" s="1384"/>
      <c r="G43" s="1384"/>
      <c r="H43" s="1384"/>
      <c r="I43" s="1384"/>
    </row>
    <row r="44" customFormat="false" ht="18" hidden="false" customHeight="true" outlineLevel="0" collapsed="false">
      <c r="A44" s="1385"/>
      <c r="B44" s="1384"/>
      <c r="C44" s="1384"/>
      <c r="D44" s="1384"/>
      <c r="E44" s="1384"/>
      <c r="F44" s="1384"/>
      <c r="G44" s="1384"/>
      <c r="H44" s="1384"/>
      <c r="I44" s="1361"/>
    </row>
    <row r="45" customFormat="false" ht="18" hidden="false" customHeight="true" outlineLevel="0" collapsed="false">
      <c r="A45" s="1127"/>
      <c r="B45" s="1127"/>
      <c r="C45" s="1127"/>
      <c r="D45" s="1127"/>
      <c r="E45" s="1127"/>
      <c r="F45" s="1127"/>
      <c r="G45" s="1127"/>
      <c r="H45" s="1127"/>
      <c r="I45" s="1364"/>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41"/>
    <col collapsed="false" customWidth="true" hidden="false" outlineLevel="0" max="5" min="5" style="1108" width="88.42"/>
    <col collapsed="false" customWidth="true" hidden="false" outlineLevel="0" max="6" min="6" style="1108" width="3.7"/>
    <col collapsed="false" customWidth="true" hidden="false" outlineLevel="0" max="7" min="7" style="1108" width="25.41"/>
    <col collapsed="false" customWidth="true" hidden="false" outlineLevel="0" max="8" min="8" style="1109" width="5.41"/>
    <col collapsed="false" customWidth="true" hidden="false" outlineLevel="0" max="9" min="9" style="1356" width="10.85"/>
    <col collapsed="false" customWidth="true" hidden="false" outlineLevel="0" max="22" min="10" style="1108" width="11.7"/>
    <col collapsed="false" customWidth="false" hidden="false" outlineLevel="0" max="257" min="23" style="1108" width="9.14"/>
  </cols>
  <sheetData>
    <row r="1" s="885" customFormat="true" ht="18" hidden="false" customHeight="true" outlineLevel="0" collapsed="false">
      <c r="H1" s="887"/>
      <c r="I1" s="886"/>
    </row>
    <row r="2" s="887" customFormat="true" ht="18" hidden="false" customHeight="true" outlineLevel="0" collapsed="false">
      <c r="B2" s="888" t="s">
        <v>453</v>
      </c>
      <c r="C2" s="888"/>
      <c r="D2" s="888"/>
      <c r="E2" s="888"/>
      <c r="F2" s="888"/>
      <c r="G2" s="888"/>
      <c r="H2" s="888"/>
      <c r="I2" s="888"/>
      <c r="J2" s="1386"/>
      <c r="K2" s="1386"/>
      <c r="L2" s="1386"/>
      <c r="M2" s="1386"/>
      <c r="N2" s="1386"/>
      <c r="O2" s="1386"/>
      <c r="P2" s="1386"/>
    </row>
    <row r="3" s="826" customFormat="true" ht="18" hidden="false" customHeight="true" outlineLevel="0" collapsed="false">
      <c r="B3" s="827" t="s">
        <v>454</v>
      </c>
      <c r="C3" s="827"/>
      <c r="D3" s="827"/>
      <c r="E3" s="827"/>
      <c r="F3" s="827"/>
      <c r="G3" s="827"/>
      <c r="H3" s="827"/>
      <c r="I3" s="827"/>
      <c r="J3" s="1381"/>
      <c r="K3" s="1381"/>
      <c r="L3" s="1381"/>
      <c r="M3" s="1381"/>
      <c r="N3" s="1381"/>
      <c r="O3" s="1381"/>
      <c r="P3" s="1381"/>
    </row>
    <row r="4" s="882" customFormat="true" ht="18" hidden="false" customHeight="true" outlineLevel="0" collapsed="false">
      <c r="A4" s="852"/>
      <c r="B4" s="828" t="s">
        <v>455</v>
      </c>
      <c r="C4" s="828"/>
      <c r="D4" s="828"/>
      <c r="E4" s="828"/>
      <c r="F4" s="828"/>
      <c r="G4" s="828"/>
      <c r="H4" s="828"/>
      <c r="I4" s="828"/>
      <c r="J4" s="813"/>
      <c r="K4" s="813"/>
      <c r="L4" s="813"/>
      <c r="M4" s="813"/>
      <c r="N4" s="813"/>
      <c r="O4" s="813"/>
      <c r="P4" s="813"/>
      <c r="Q4" s="884"/>
      <c r="R4" s="884"/>
      <c r="S4" s="884"/>
      <c r="T4" s="884"/>
      <c r="U4" s="884"/>
      <c r="V4" s="884"/>
      <c r="W4" s="884"/>
      <c r="X4" s="884"/>
      <c r="Y4" s="884"/>
      <c r="Z4" s="884"/>
      <c r="AA4" s="884"/>
      <c r="AB4" s="884"/>
      <c r="AC4" s="884"/>
      <c r="AD4" s="884"/>
      <c r="AE4" s="884"/>
      <c r="AF4" s="884"/>
      <c r="AG4" s="884"/>
      <c r="AH4" s="884"/>
      <c r="AI4" s="884"/>
      <c r="AJ4" s="884"/>
      <c r="AK4" s="884"/>
      <c r="AL4" s="884"/>
      <c r="AM4" s="884"/>
      <c r="AN4" s="884"/>
      <c r="AO4" s="884"/>
      <c r="AP4" s="884"/>
      <c r="AQ4" s="884"/>
      <c r="AR4" s="884"/>
      <c r="AS4" s="884"/>
      <c r="AT4" s="884"/>
      <c r="AU4" s="884"/>
      <c r="AV4" s="884"/>
      <c r="AW4" s="884"/>
      <c r="AX4" s="884"/>
      <c r="AY4" s="884"/>
      <c r="AZ4" s="884"/>
      <c r="BA4" s="884"/>
      <c r="BB4" s="884"/>
      <c r="BC4" s="884"/>
      <c r="BD4" s="884"/>
      <c r="BE4" s="884"/>
      <c r="BF4" s="884"/>
      <c r="BG4" s="884"/>
      <c r="BH4" s="884"/>
      <c r="BI4" s="884"/>
      <c r="BJ4" s="884"/>
      <c r="BK4" s="884"/>
      <c r="BL4" s="884"/>
      <c r="BM4" s="884"/>
      <c r="BN4" s="884"/>
      <c r="BO4" s="884"/>
      <c r="BP4" s="884"/>
      <c r="BQ4" s="884"/>
      <c r="BR4" s="884"/>
      <c r="BS4" s="884"/>
      <c r="BT4" s="884"/>
      <c r="BU4" s="884"/>
      <c r="BV4" s="884"/>
      <c r="BW4" s="884"/>
      <c r="BX4" s="884"/>
      <c r="BY4" s="884"/>
      <c r="BZ4" s="884"/>
      <c r="CA4" s="884"/>
      <c r="CB4" s="884"/>
      <c r="CC4" s="884"/>
      <c r="CD4" s="884"/>
      <c r="CE4" s="884"/>
      <c r="CF4" s="884"/>
      <c r="CG4" s="884"/>
      <c r="CH4" s="884"/>
      <c r="CI4" s="884"/>
      <c r="CJ4" s="884"/>
      <c r="CK4" s="884"/>
      <c r="CL4" s="884"/>
      <c r="CM4" s="884"/>
      <c r="CN4" s="884"/>
      <c r="CO4" s="884"/>
      <c r="CP4" s="884"/>
      <c r="CQ4" s="884"/>
      <c r="CR4" s="884"/>
      <c r="CS4" s="884"/>
    </row>
    <row r="5" s="1" customFormat="true" ht="18" hidden="false" customHeight="true" outlineLevel="0" collapsed="false">
      <c r="B5" s="829"/>
      <c r="C5" s="855"/>
      <c r="D5" s="855"/>
      <c r="E5" s="855"/>
      <c r="F5" s="855"/>
      <c r="G5" s="855"/>
      <c r="H5" s="829"/>
      <c r="I5" s="855"/>
      <c r="J5" s="855"/>
      <c r="K5" s="855"/>
      <c r="L5" s="856"/>
      <c r="M5" s="857"/>
      <c r="N5" s="857"/>
      <c r="O5" s="857"/>
      <c r="P5" s="85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7"/>
      <c r="BH5" s="877"/>
      <c r="BI5" s="877"/>
      <c r="BJ5" s="877"/>
      <c r="BK5" s="877"/>
      <c r="BL5" s="877"/>
      <c r="BM5" s="877"/>
      <c r="BN5" s="877"/>
      <c r="BO5" s="877"/>
      <c r="BP5" s="877"/>
      <c r="BQ5" s="877"/>
      <c r="BR5" s="877"/>
      <c r="BS5" s="877"/>
      <c r="BT5" s="877"/>
      <c r="BU5" s="877"/>
      <c r="BV5" s="877"/>
      <c r="BW5" s="877"/>
      <c r="BX5" s="877"/>
      <c r="BY5" s="877"/>
      <c r="BZ5" s="877"/>
      <c r="CA5" s="877"/>
      <c r="CB5" s="877"/>
      <c r="CC5" s="877"/>
      <c r="CD5" s="877"/>
      <c r="CE5" s="877"/>
      <c r="CF5" s="877"/>
      <c r="CG5" s="877"/>
      <c r="CH5" s="877"/>
      <c r="CI5" s="877"/>
      <c r="CJ5" s="877"/>
      <c r="CK5" s="877"/>
      <c r="CL5" s="877"/>
      <c r="CM5" s="877"/>
      <c r="CN5" s="877"/>
      <c r="CO5" s="877"/>
      <c r="CP5" s="877"/>
      <c r="CQ5" s="877"/>
      <c r="CR5" s="877"/>
      <c r="CS5" s="877"/>
    </row>
    <row r="6" s="1196" customFormat="true" ht="16.5" hidden="false" customHeight="true" outlineLevel="0" collapsed="false">
      <c r="G6" s="1197"/>
      <c r="H6" s="1197"/>
    </row>
    <row r="7" s="664" customFormat="true" ht="16.5" hidden="false" customHeight="true" outlineLevel="0" collapsed="false">
      <c r="A7" s="661"/>
      <c r="B7" s="662"/>
      <c r="C7" s="662"/>
      <c r="D7" s="662"/>
      <c r="E7" s="662"/>
      <c r="F7" s="662"/>
      <c r="G7" s="662"/>
      <c r="H7" s="662"/>
      <c r="I7" s="662"/>
      <c r="J7" s="663"/>
    </row>
    <row r="8" s="1119" customFormat="true" ht="18" hidden="false" customHeight="true" outlineLevel="0" collapsed="false">
      <c r="A8" s="1115"/>
      <c r="B8" s="1116"/>
      <c r="C8" s="1117"/>
      <c r="D8" s="1117"/>
      <c r="E8" s="1117" t="s">
        <v>640</v>
      </c>
      <c r="F8" s="1117"/>
      <c r="G8" s="1117"/>
      <c r="H8" s="1118"/>
      <c r="I8" s="1118"/>
    </row>
    <row r="9" s="1127" customFormat="true" ht="18" hidden="false" customHeight="true" outlineLevel="0" collapsed="false">
      <c r="B9" s="1144"/>
      <c r="C9" s="1362"/>
      <c r="D9" s="1363"/>
      <c r="E9" s="1363"/>
      <c r="F9" s="1123"/>
      <c r="G9" s="1123"/>
      <c r="H9" s="1387"/>
      <c r="I9" s="1126"/>
      <c r="J9" s="1364"/>
    </row>
    <row r="10" s="1134" customFormat="true" ht="18" hidden="false" customHeight="true" outlineLevel="0" collapsed="false">
      <c r="B10" s="1090"/>
      <c r="C10" s="1130"/>
      <c r="D10" s="1130"/>
      <c r="E10" s="1138"/>
      <c r="F10" s="1130"/>
      <c r="G10" s="1130"/>
      <c r="H10" s="1388"/>
      <c r="I10" s="1133"/>
      <c r="J10" s="1361"/>
    </row>
    <row r="11" s="1127" customFormat="true" ht="18" hidden="false" customHeight="true" outlineLevel="0" collapsed="false">
      <c r="B11" s="1121"/>
      <c r="C11" s="1123"/>
      <c r="D11" s="1123"/>
      <c r="E11" s="1136"/>
      <c r="F11" s="1123"/>
      <c r="G11" s="1123"/>
      <c r="H11" s="1387"/>
      <c r="I11" s="1126"/>
      <c r="J11" s="1364"/>
    </row>
    <row r="12" s="1134" customFormat="true" ht="18" hidden="false" customHeight="true" outlineLevel="0" collapsed="false">
      <c r="B12" s="1147"/>
      <c r="C12" s="1130"/>
      <c r="D12" s="1365"/>
      <c r="E12" s="1365"/>
      <c r="F12" s="1130"/>
      <c r="G12" s="1130"/>
      <c r="H12" s="1388"/>
      <c r="I12" s="1133"/>
      <c r="J12" s="1361"/>
    </row>
    <row r="13" s="1127" customFormat="true" ht="17.25" hidden="false" customHeight="true" outlineLevel="0" collapsed="false">
      <c r="B13" s="1144"/>
      <c r="C13" s="1123"/>
      <c r="D13" s="1363"/>
      <c r="E13" s="1363"/>
      <c r="F13" s="1123"/>
      <c r="G13" s="1123"/>
      <c r="H13" s="1387"/>
      <c r="I13" s="1126"/>
      <c r="J13" s="1364"/>
    </row>
    <row r="14" s="1235" customFormat="true" ht="16.5" hidden="false" customHeight="true" outlineLevel="0" collapsed="false">
      <c r="A14" s="1218"/>
      <c r="B14" s="1218"/>
      <c r="C14" s="1272"/>
      <c r="D14" s="1218"/>
      <c r="E14" s="1237"/>
      <c r="F14" s="1238"/>
      <c r="G14" s="1239"/>
      <c r="H14" s="1240"/>
      <c r="I14" s="1133"/>
      <c r="J14" s="1389"/>
      <c r="K14" s="1389"/>
      <c r="L14" s="1389"/>
      <c r="M14" s="1390"/>
      <c r="N14" s="1389"/>
      <c r="O14" s="1389"/>
      <c r="P14" s="1389"/>
      <c r="Q14" s="1389"/>
      <c r="R14" s="1389"/>
      <c r="S14" s="1389"/>
      <c r="T14" s="1389"/>
      <c r="U14" s="1234"/>
      <c r="V14" s="1234"/>
      <c r="W14" s="1234"/>
      <c r="X14" s="1234"/>
    </row>
    <row r="15" s="1397" customFormat="true" ht="16.5" hidden="false" customHeight="true" outlineLevel="0" collapsed="false">
      <c r="A15" s="1391"/>
      <c r="B15" s="1391"/>
      <c r="C15" s="1392"/>
      <c r="D15" s="1391"/>
      <c r="E15" s="1248"/>
      <c r="F15" s="1393"/>
      <c r="G15" s="1229"/>
      <c r="H15" s="1394"/>
      <c r="I15" s="1395"/>
      <c r="J15" s="1396"/>
      <c r="K15" s="1396"/>
      <c r="L15" s="1396"/>
      <c r="M15" s="1214"/>
      <c r="N15" s="1396"/>
      <c r="O15" s="1396"/>
      <c r="P15" s="1396"/>
      <c r="Q15" s="1396"/>
      <c r="R15" s="1396"/>
      <c r="S15" s="1396"/>
      <c r="T15" s="1396"/>
      <c r="U15" s="1214"/>
      <c r="V15" s="1214"/>
      <c r="W15" s="1214"/>
      <c r="X15" s="1214"/>
    </row>
    <row r="16" s="1398" customFormat="true" ht="17.25" hidden="false" customHeight="true" outlineLevel="0" collapsed="false">
      <c r="B16" s="961"/>
      <c r="C16" s="1130"/>
      <c r="D16" s="1399"/>
      <c r="E16" s="1399"/>
      <c r="F16" s="1130"/>
      <c r="G16" s="1130"/>
      <c r="H16" s="761"/>
      <c r="I16" s="1400"/>
      <c r="J16" s="1401"/>
    </row>
    <row r="17" s="1402" customFormat="true" ht="18" hidden="false" customHeight="true" outlineLevel="0" collapsed="false">
      <c r="C17" s="1403"/>
      <c r="G17" s="1404"/>
      <c r="H17" s="1405"/>
      <c r="I17" s="1395"/>
    </row>
    <row r="18" s="1398" customFormat="true" ht="17.25" hidden="false" customHeight="true" outlineLevel="0" collapsed="false">
      <c r="B18" s="961"/>
      <c r="C18" s="1130"/>
      <c r="D18" s="1399"/>
      <c r="E18" s="1399"/>
      <c r="F18" s="1130"/>
      <c r="G18" s="1130"/>
      <c r="H18" s="761"/>
      <c r="I18" s="1400"/>
      <c r="J18" s="1401"/>
    </row>
    <row r="19" s="1406" customFormat="true" ht="18" hidden="false" customHeight="true" outlineLevel="0" collapsed="false">
      <c r="B19" s="1407"/>
      <c r="C19" s="1123"/>
      <c r="D19" s="1408"/>
      <c r="E19" s="1123"/>
      <c r="F19" s="1123"/>
      <c r="G19" s="1123"/>
      <c r="H19" s="1409"/>
      <c r="I19" s="1395"/>
      <c r="J19" s="1410"/>
    </row>
    <row r="20" s="1398" customFormat="true" ht="18" hidden="false" customHeight="true" outlineLevel="0" collapsed="false">
      <c r="B20" s="961"/>
      <c r="C20" s="1130"/>
      <c r="D20" s="1399"/>
      <c r="E20" s="1130"/>
      <c r="F20" s="1130"/>
      <c r="G20" s="1130"/>
      <c r="H20" s="1159"/>
      <c r="I20" s="1400"/>
      <c r="J20" s="1401"/>
    </row>
    <row r="21" s="1406" customFormat="true" ht="18" hidden="false" customHeight="true" outlineLevel="0" collapsed="false">
      <c r="B21" s="1411"/>
      <c r="C21" s="1411"/>
      <c r="D21" s="1411"/>
      <c r="E21" s="1412" t="s">
        <v>700</v>
      </c>
      <c r="F21" s="1412"/>
      <c r="G21" s="1411"/>
      <c r="H21" s="1413"/>
      <c r="I21" s="1414"/>
      <c r="J21" s="1410"/>
    </row>
    <row r="22" s="1398" customFormat="true" ht="18" hidden="false" customHeight="true" outlineLevel="0" collapsed="false">
      <c r="B22" s="1415"/>
      <c r="C22" s="1415"/>
      <c r="D22" s="1415"/>
      <c r="E22" s="1416" t="s">
        <v>701</v>
      </c>
      <c r="F22" s="1416"/>
      <c r="G22" s="1415"/>
      <c r="H22" s="1069"/>
      <c r="I22" s="1417"/>
      <c r="J22" s="1401"/>
    </row>
    <row r="23" s="1406" customFormat="true" ht="18" hidden="false" customHeight="true" outlineLevel="0" collapsed="false">
      <c r="B23" s="1411"/>
      <c r="C23" s="1411"/>
      <c r="D23" s="1411"/>
      <c r="E23" s="1412" t="s">
        <v>702</v>
      </c>
      <c r="F23" s="1412"/>
      <c r="G23" s="1411"/>
      <c r="H23" s="1413"/>
      <c r="I23" s="1414"/>
      <c r="J23" s="1410"/>
    </row>
    <row r="24" s="1398" customFormat="true" ht="18" hidden="false" customHeight="true" outlineLevel="0" collapsed="false">
      <c r="B24" s="1418"/>
      <c r="C24" s="1418"/>
      <c r="D24" s="1418"/>
      <c r="E24" s="1418"/>
      <c r="F24" s="1418"/>
      <c r="G24" s="1418"/>
      <c r="H24" s="1419"/>
      <c r="I24" s="1418"/>
      <c r="J24" s="1401"/>
    </row>
    <row r="25" s="1127" customFormat="true" ht="18" hidden="false" customHeight="true" outlineLevel="0" collapsed="false">
      <c r="A25" s="1420"/>
      <c r="B25" s="1421"/>
      <c r="C25" s="1421"/>
      <c r="D25" s="1421"/>
      <c r="E25" s="1421"/>
      <c r="F25" s="1421"/>
      <c r="G25" s="1421"/>
      <c r="H25" s="1422"/>
      <c r="I25" s="1364"/>
    </row>
    <row r="26" s="1127" customFormat="true" ht="18" hidden="false" customHeight="true" outlineLevel="0" collapsed="false">
      <c r="H26" s="1423"/>
      <c r="I26" s="1364"/>
    </row>
  </sheetData>
  <mergeCells count="4">
    <mergeCell ref="B2:I2"/>
    <mergeCell ref="B3:I3"/>
    <mergeCell ref="B4:I4"/>
    <mergeCell ref="B7:I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tr">
        <f aca="false">'802.11 Cover'!$C$4</f>
        <v>R0</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8" width="1.41"/>
    <col collapsed="false" customWidth="true" hidden="false" outlineLevel="0" max="2" min="2" style="1108" width="3.56"/>
    <col collapsed="false" customWidth="true" hidden="false" outlineLevel="0" max="3" min="3" style="1108" width="8.56"/>
    <col collapsed="false" customWidth="true" hidden="false" outlineLevel="0" max="4" min="4" style="1108" width="6.41"/>
    <col collapsed="false" customWidth="true" hidden="false" outlineLevel="0" max="5" min="5" style="1356" width="89.42"/>
    <col collapsed="false" customWidth="true" hidden="false" outlineLevel="0" max="6" min="6" style="1108" width="3.56"/>
    <col collapsed="false" customWidth="true" hidden="false" outlineLevel="0" max="7" min="7" style="1108" width="25.28"/>
    <col collapsed="false" customWidth="true" hidden="false" outlineLevel="0" max="8" min="8" style="1424" width="4.99"/>
    <col collapsed="false" customWidth="true" hidden="false" outlineLevel="0" max="9" min="9" style="1108" width="10.85"/>
    <col collapsed="false" customWidth="true" hidden="false" outlineLevel="0" max="10" min="10" style="1108" width="3.99"/>
    <col collapsed="false" customWidth="true" hidden="false" outlineLevel="0" max="11" min="11" style="1108" width="10.85"/>
    <col collapsed="false" customWidth="true" hidden="false" outlineLevel="0" max="24" min="12" style="1108" width="11.7"/>
    <col collapsed="false" customWidth="false" hidden="false" outlineLevel="0" max="257" min="25" style="1108" width="9.14"/>
  </cols>
  <sheetData>
    <row r="1" s="1" customFormat="true" ht="16.5" hidden="false" customHeight="true" outlineLevel="0" collapsed="false">
      <c r="A1" s="889"/>
      <c r="B1" s="889"/>
      <c r="C1" s="889"/>
      <c r="D1" s="889"/>
      <c r="E1" s="889"/>
      <c r="F1" s="889"/>
      <c r="G1" s="889"/>
      <c r="H1" s="889"/>
      <c r="I1" s="889"/>
      <c r="J1" s="889"/>
      <c r="K1" s="889"/>
      <c r="L1" s="889"/>
      <c r="M1" s="889"/>
      <c r="N1" s="889"/>
      <c r="O1" s="889"/>
      <c r="P1" s="889"/>
      <c r="Q1" s="889"/>
      <c r="R1" s="889"/>
      <c r="S1" s="889"/>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1"/>
      <c r="AY1" s="831"/>
      <c r="AZ1" s="831"/>
      <c r="BA1" s="831"/>
      <c r="BB1" s="831"/>
      <c r="BC1" s="831"/>
      <c r="BD1" s="831"/>
      <c r="BE1" s="831"/>
      <c r="BF1" s="831"/>
      <c r="BG1" s="831"/>
      <c r="BH1" s="831"/>
      <c r="BI1" s="831"/>
      <c r="BJ1" s="831"/>
      <c r="BK1" s="831"/>
      <c r="BL1" s="831"/>
      <c r="BM1" s="831"/>
      <c r="BN1" s="831"/>
      <c r="BO1" s="831"/>
      <c r="BP1" s="831"/>
      <c r="BQ1" s="831"/>
      <c r="BR1" s="831"/>
      <c r="BS1" s="831"/>
      <c r="BT1" s="831"/>
      <c r="BU1" s="831"/>
      <c r="BV1" s="831"/>
      <c r="BW1" s="831"/>
      <c r="BX1" s="831"/>
      <c r="BY1" s="831"/>
      <c r="BZ1" s="831"/>
      <c r="CA1" s="831"/>
      <c r="CB1" s="831"/>
      <c r="CC1" s="831"/>
      <c r="CD1" s="831"/>
      <c r="CE1" s="831"/>
      <c r="CF1" s="831"/>
      <c r="CG1" s="831"/>
      <c r="CH1" s="831"/>
      <c r="CI1" s="831"/>
      <c r="CJ1" s="831"/>
      <c r="CK1" s="831"/>
      <c r="CL1" s="831"/>
      <c r="CM1" s="831"/>
      <c r="CN1" s="831"/>
      <c r="CO1" s="831"/>
      <c r="CP1" s="831"/>
      <c r="CQ1" s="831"/>
      <c r="CR1" s="831"/>
      <c r="CS1" s="831"/>
    </row>
    <row r="2" s="1" customFormat="true" ht="16.5" hidden="false" customHeight="true" outlineLevel="0" collapsed="false">
      <c r="A2" s="891"/>
      <c r="B2" s="891"/>
      <c r="C2" s="891"/>
      <c r="D2" s="891"/>
      <c r="E2" s="1425" t="s">
        <v>456</v>
      </c>
      <c r="F2" s="1425"/>
      <c r="G2" s="1425"/>
      <c r="H2" s="1425"/>
      <c r="I2" s="1425"/>
      <c r="J2" s="1425"/>
      <c r="K2" s="1425"/>
      <c r="L2" s="1425"/>
      <c r="M2" s="1425"/>
      <c r="N2" s="1425"/>
      <c r="O2" s="1425"/>
      <c r="P2" s="1425"/>
      <c r="Q2" s="1425"/>
      <c r="R2" s="1425"/>
      <c r="S2" s="1425"/>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1"/>
      <c r="AY2" s="831"/>
      <c r="AZ2" s="831"/>
      <c r="BA2" s="831"/>
      <c r="BB2" s="831"/>
      <c r="BC2" s="831"/>
      <c r="BD2" s="831"/>
      <c r="BE2" s="831"/>
      <c r="BF2" s="831"/>
      <c r="BG2" s="831"/>
      <c r="BH2" s="831"/>
      <c r="BI2" s="831"/>
      <c r="BJ2" s="831"/>
      <c r="BK2" s="831"/>
      <c r="BL2" s="831"/>
      <c r="BM2" s="831"/>
      <c r="BN2" s="831"/>
      <c r="BO2" s="831"/>
      <c r="BP2" s="831"/>
      <c r="BQ2" s="831"/>
      <c r="BR2" s="831"/>
      <c r="BS2" s="831"/>
      <c r="BT2" s="831"/>
      <c r="BU2" s="831"/>
      <c r="BV2" s="831"/>
      <c r="BW2" s="831"/>
      <c r="BX2" s="831"/>
      <c r="BY2" s="831"/>
      <c r="BZ2" s="831"/>
      <c r="CA2" s="831"/>
      <c r="CB2" s="831"/>
      <c r="CC2" s="831"/>
      <c r="CD2" s="831"/>
      <c r="CE2" s="831"/>
      <c r="CF2" s="831"/>
      <c r="CG2" s="831"/>
      <c r="CH2" s="831"/>
      <c r="CI2" s="831"/>
      <c r="CJ2" s="831"/>
      <c r="CK2" s="831"/>
      <c r="CL2" s="831"/>
      <c r="CM2" s="831"/>
      <c r="CN2" s="831"/>
      <c r="CO2" s="831"/>
      <c r="CP2" s="831"/>
      <c r="CQ2" s="831"/>
      <c r="CR2" s="831"/>
      <c r="CS2" s="831"/>
    </row>
    <row r="3" s="1" customFormat="true" ht="16.5" hidden="false" customHeight="true" outlineLevel="0" collapsed="false">
      <c r="A3" s="826"/>
      <c r="B3" s="1426" t="s">
        <v>724</v>
      </c>
      <c r="C3" s="1426"/>
      <c r="D3" s="1426"/>
      <c r="E3" s="1426"/>
      <c r="F3" s="1426"/>
      <c r="G3" s="1426"/>
      <c r="H3" s="1426"/>
      <c r="I3" s="1426"/>
      <c r="J3" s="1426"/>
      <c r="K3" s="1426"/>
      <c r="L3" s="1426"/>
      <c r="M3" s="1426"/>
      <c r="N3" s="1426"/>
      <c r="O3" s="1426"/>
      <c r="P3" s="1426"/>
      <c r="Q3" s="826"/>
      <c r="R3" s="826"/>
      <c r="S3" s="826"/>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c r="AW3" s="831"/>
      <c r="AX3" s="831"/>
      <c r="AY3" s="831"/>
      <c r="AZ3" s="831"/>
      <c r="BA3" s="831"/>
      <c r="BB3" s="831"/>
      <c r="BC3" s="831"/>
      <c r="BD3" s="831"/>
      <c r="BE3" s="831"/>
      <c r="BF3" s="831"/>
      <c r="BG3" s="831"/>
      <c r="BH3" s="831"/>
      <c r="BI3" s="831"/>
      <c r="BJ3" s="831"/>
      <c r="BK3" s="831"/>
      <c r="BL3" s="831"/>
      <c r="BM3" s="831"/>
      <c r="BN3" s="831"/>
      <c r="BO3" s="831"/>
      <c r="BP3" s="831"/>
      <c r="BQ3" s="831"/>
      <c r="BR3" s="831"/>
      <c r="BS3" s="831"/>
      <c r="BT3" s="831"/>
      <c r="BU3" s="831"/>
      <c r="BV3" s="831"/>
      <c r="BW3" s="831"/>
      <c r="BX3" s="831"/>
      <c r="BY3" s="831"/>
      <c r="BZ3" s="831"/>
      <c r="CA3" s="831"/>
      <c r="CB3" s="831"/>
      <c r="CC3" s="831"/>
      <c r="CD3" s="831"/>
      <c r="CE3" s="831"/>
      <c r="CF3" s="831"/>
      <c r="CG3" s="831"/>
      <c r="CH3" s="831"/>
      <c r="CI3" s="831"/>
      <c r="CJ3" s="831"/>
      <c r="CK3" s="831"/>
      <c r="CL3" s="831"/>
      <c r="CM3" s="831"/>
      <c r="CN3" s="831"/>
      <c r="CO3" s="831"/>
      <c r="CP3" s="831"/>
      <c r="CQ3" s="831"/>
      <c r="CR3" s="831"/>
      <c r="CS3" s="831"/>
    </row>
    <row r="4" s="1" customFormat="true" ht="16.5" hidden="false" customHeight="true" outlineLevel="0" collapsed="false">
      <c r="A4" s="852"/>
      <c r="B4" s="1427" t="s">
        <v>725</v>
      </c>
      <c r="C4" s="1427"/>
      <c r="D4" s="1427"/>
      <c r="E4" s="1427"/>
      <c r="F4" s="1427"/>
      <c r="G4" s="1427"/>
      <c r="H4" s="1427"/>
      <c r="I4" s="1427"/>
      <c r="J4" s="1427"/>
      <c r="K4" s="1427"/>
      <c r="L4" s="1427"/>
      <c r="M4" s="1427"/>
      <c r="N4" s="1427"/>
      <c r="O4" s="1427"/>
      <c r="P4" s="1427"/>
      <c r="Q4" s="853"/>
      <c r="R4" s="853"/>
      <c r="S4" s="853"/>
      <c r="T4" s="831"/>
      <c r="U4" s="831"/>
      <c r="V4" s="831"/>
      <c r="W4" s="831"/>
      <c r="X4" s="831"/>
      <c r="Y4" s="831"/>
      <c r="Z4" s="831"/>
      <c r="AA4" s="831"/>
      <c r="AB4" s="831"/>
      <c r="AC4" s="831"/>
      <c r="AD4" s="831"/>
      <c r="AE4" s="831"/>
      <c r="AF4" s="831"/>
      <c r="AG4" s="831"/>
      <c r="AH4" s="831"/>
      <c r="AI4" s="831"/>
      <c r="AJ4" s="831"/>
      <c r="AK4" s="831"/>
      <c r="AL4" s="831"/>
      <c r="AM4" s="831"/>
      <c r="AN4" s="831"/>
      <c r="AO4" s="831"/>
      <c r="AP4" s="831"/>
      <c r="AQ4" s="831"/>
      <c r="AR4" s="831"/>
      <c r="AS4" s="831"/>
      <c r="AT4" s="831"/>
      <c r="AU4" s="831"/>
      <c r="AV4" s="831"/>
      <c r="AW4" s="831"/>
      <c r="AX4" s="831"/>
      <c r="AY4" s="831"/>
      <c r="AZ4" s="831"/>
      <c r="BA4" s="831"/>
      <c r="BB4" s="831"/>
      <c r="BC4" s="831"/>
      <c r="BD4" s="831"/>
      <c r="BE4" s="831"/>
      <c r="BF4" s="831"/>
      <c r="BG4" s="831"/>
      <c r="BH4" s="831"/>
      <c r="BI4" s="831"/>
      <c r="BJ4" s="831"/>
      <c r="BK4" s="831"/>
      <c r="BL4" s="831"/>
      <c r="BM4" s="831"/>
      <c r="BN4" s="831"/>
      <c r="BO4" s="831"/>
      <c r="BP4" s="831"/>
      <c r="BQ4" s="831"/>
      <c r="BR4" s="831"/>
      <c r="BS4" s="831"/>
      <c r="BT4" s="831"/>
      <c r="BU4" s="831"/>
      <c r="BV4" s="831"/>
      <c r="BW4" s="831"/>
      <c r="BX4" s="831"/>
      <c r="BY4" s="831"/>
      <c r="BZ4" s="831"/>
      <c r="CA4" s="831"/>
      <c r="CB4" s="831"/>
      <c r="CC4" s="831"/>
      <c r="CD4" s="831"/>
      <c r="CE4" s="831"/>
      <c r="CF4" s="831"/>
      <c r="CG4" s="831"/>
      <c r="CH4" s="831"/>
      <c r="CI4" s="831"/>
      <c r="CJ4" s="831"/>
      <c r="CK4" s="831"/>
      <c r="CL4" s="831"/>
      <c r="CM4" s="831"/>
      <c r="CN4" s="831"/>
      <c r="CO4" s="831"/>
      <c r="CP4" s="831"/>
      <c r="CQ4" s="831"/>
      <c r="CR4" s="831"/>
      <c r="CS4" s="831"/>
    </row>
    <row r="5" s="1196" customFormat="true" ht="16.5" hidden="false" customHeight="true" outlineLevel="0" collapsed="false">
      <c r="A5" s="1"/>
      <c r="B5" s="829" t="s">
        <v>242</v>
      </c>
      <c r="C5" s="1428" t="s">
        <v>726</v>
      </c>
      <c r="D5" s="831"/>
      <c r="E5" s="831"/>
      <c r="F5" s="831"/>
      <c r="G5" s="831"/>
      <c r="H5" s="831"/>
      <c r="I5" s="831"/>
      <c r="J5" s="831"/>
      <c r="K5" s="831"/>
      <c r="L5" s="831"/>
      <c r="M5" s="831"/>
      <c r="N5" s="831"/>
      <c r="O5" s="831"/>
      <c r="P5" s="831"/>
      <c r="Q5" s="831"/>
      <c r="R5" s="831"/>
      <c r="S5" s="831"/>
    </row>
    <row r="6" s="664" customFormat="true" ht="16.5" hidden="false" customHeight="true" outlineLevel="0" collapsed="false">
      <c r="A6" s="1"/>
      <c r="B6" s="829"/>
      <c r="C6" s="1428" t="s">
        <v>727</v>
      </c>
      <c r="D6" s="831"/>
      <c r="E6" s="831"/>
      <c r="F6" s="831"/>
      <c r="G6" s="831"/>
      <c r="H6" s="831"/>
      <c r="I6" s="831"/>
      <c r="J6" s="831"/>
      <c r="K6" s="831"/>
      <c r="L6" s="831"/>
      <c r="M6" s="831"/>
      <c r="N6" s="831"/>
      <c r="O6" s="831"/>
      <c r="P6" s="831"/>
      <c r="Q6" s="831"/>
      <c r="R6" s="831"/>
      <c r="S6" s="831"/>
    </row>
    <row r="7" s="1134" customFormat="true" ht="16.5" hidden="false" customHeight="true" outlineLevel="0" collapsed="false">
      <c r="A7" s="1"/>
      <c r="B7" s="829" t="s">
        <v>242</v>
      </c>
      <c r="C7" s="1428" t="s">
        <v>728</v>
      </c>
      <c r="D7" s="831"/>
      <c r="E7" s="831"/>
      <c r="F7" s="831"/>
      <c r="G7" s="831"/>
      <c r="H7" s="831"/>
      <c r="I7" s="831"/>
      <c r="J7" s="831"/>
      <c r="K7" s="831"/>
      <c r="L7" s="831"/>
      <c r="M7" s="831"/>
      <c r="N7" s="831"/>
      <c r="O7" s="831"/>
      <c r="P7" s="831"/>
      <c r="Q7" s="831"/>
      <c r="R7" s="831"/>
      <c r="S7" s="831"/>
    </row>
    <row r="8" customFormat="false" ht="16.5" hidden="false" customHeight="true" outlineLevel="0" collapsed="false">
      <c r="A8" s="1"/>
      <c r="B8" s="829" t="s">
        <v>242</v>
      </c>
      <c r="C8" s="1428" t="s">
        <v>729</v>
      </c>
      <c r="D8" s="831"/>
      <c r="E8" s="831"/>
      <c r="F8" s="831"/>
      <c r="G8" s="831"/>
      <c r="H8" s="831"/>
      <c r="I8" s="831"/>
      <c r="J8" s="831"/>
      <c r="K8" s="831"/>
      <c r="L8" s="831"/>
      <c r="M8" s="831"/>
      <c r="N8" s="831"/>
      <c r="O8" s="831"/>
      <c r="P8" s="831"/>
      <c r="Q8" s="831"/>
      <c r="R8" s="831"/>
      <c r="S8" s="83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196"/>
      <c r="B9" s="1196"/>
      <c r="C9" s="1196"/>
      <c r="D9" s="1196"/>
      <c r="E9" s="1196"/>
      <c r="F9" s="1196"/>
      <c r="G9" s="1196"/>
      <c r="H9" s="1429"/>
      <c r="I9" s="1197"/>
      <c r="J9" s="1196"/>
      <c r="K9" s="1196"/>
      <c r="L9" s="1196"/>
      <c r="M9" s="1196"/>
      <c r="N9" s="1196"/>
      <c r="O9" s="1196"/>
      <c r="P9" s="1196"/>
      <c r="Q9" s="1196"/>
      <c r="R9" s="1196"/>
      <c r="S9" s="1196"/>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664"/>
      <c r="B10" s="662" t="s">
        <v>730</v>
      </c>
      <c r="C10" s="662"/>
      <c r="D10" s="662"/>
      <c r="E10" s="662"/>
      <c r="F10" s="662"/>
      <c r="G10" s="662"/>
      <c r="H10" s="662"/>
      <c r="I10" s="662"/>
      <c r="J10" s="1358"/>
      <c r="K10" s="1358"/>
      <c r="L10" s="663"/>
      <c r="M10" s="664"/>
      <c r="N10" s="664"/>
      <c r="O10" s="664"/>
      <c r="P10" s="664"/>
      <c r="Q10" s="664"/>
      <c r="R10" s="664"/>
      <c r="S10" s="66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34"/>
      <c r="B11" s="1134"/>
      <c r="C11" s="1134"/>
      <c r="D11" s="1134"/>
      <c r="E11" s="1361"/>
      <c r="F11" s="1134"/>
      <c r="G11" s="1134"/>
      <c r="H11" s="1430"/>
      <c r="I11" s="1134"/>
      <c r="J11" s="1134"/>
      <c r="K11" s="1134"/>
      <c r="L11" s="1134"/>
      <c r="M11" s="1134"/>
      <c r="N11" s="1134"/>
      <c r="O11" s="1134"/>
      <c r="P11" s="1134"/>
      <c r="Q11" s="1134"/>
      <c r="R11" s="1134"/>
      <c r="S11" s="113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31"/>
      <c r="B12" s="1431"/>
      <c r="C12" s="1432" t="n">
        <v>1</v>
      </c>
      <c r="D12" s="1433" t="s">
        <v>302</v>
      </c>
      <c r="E12" s="1434" t="s">
        <v>683</v>
      </c>
      <c r="F12" s="1435" t="s">
        <v>281</v>
      </c>
      <c r="G12" s="1433" t="s">
        <v>731</v>
      </c>
      <c r="H12" s="1436" t="n">
        <v>0</v>
      </c>
      <c r="I12" s="1437" t="n">
        <f aca="false">TIME(8,0,0)</f>
        <v>0.333333333333333</v>
      </c>
      <c r="J12" s="1431"/>
      <c r="K12" s="14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38"/>
      <c r="B13" s="1438"/>
      <c r="C13" s="1439" t="n">
        <v>2</v>
      </c>
      <c r="D13" s="1440" t="s">
        <v>297</v>
      </c>
      <c r="E13" s="733" t="s">
        <v>732</v>
      </c>
      <c r="F13" s="1441" t="s">
        <v>281</v>
      </c>
      <c r="G13" s="1440" t="s">
        <v>731</v>
      </c>
      <c r="H13" s="1442" t="n">
        <v>5</v>
      </c>
      <c r="I13" s="1443" t="n">
        <f aca="false">I12+TIME(0,H12,0)</f>
        <v>0.333333333333333</v>
      </c>
      <c r="J13" s="1438"/>
      <c r="K13" s="14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44" customFormat="true" ht="16.5" hidden="false" customHeight="true" outlineLevel="0" collapsed="false">
      <c r="A14" s="1431"/>
      <c r="B14" s="1431"/>
      <c r="C14" s="1432" t="n">
        <v>3</v>
      </c>
      <c r="D14" s="1433" t="s">
        <v>297</v>
      </c>
      <c r="E14" s="1434" t="s">
        <v>733</v>
      </c>
      <c r="F14" s="1435" t="s">
        <v>281</v>
      </c>
      <c r="G14" s="1433" t="s">
        <v>734</v>
      </c>
      <c r="H14" s="1436" t="n">
        <v>40</v>
      </c>
      <c r="I14" s="1437" t="n">
        <f aca="false">I13+TIME(0,H13,0)</f>
        <v>0.336805555555556</v>
      </c>
      <c r="J14" s="1431"/>
      <c r="K14" s="1431"/>
      <c r="L14" s="0"/>
      <c r="M14" s="0"/>
      <c r="N14" s="0"/>
      <c r="O14" s="0"/>
      <c r="P14" s="0"/>
      <c r="Q14" s="0"/>
      <c r="R14" s="0"/>
      <c r="S14" s="0"/>
    </row>
    <row r="15" customFormat="false" ht="16.5" hidden="false" customHeight="true" outlineLevel="0" collapsed="false">
      <c r="A15" s="1438"/>
      <c r="B15" s="1438"/>
      <c r="C15" s="1439" t="n">
        <v>4</v>
      </c>
      <c r="D15" s="1440" t="s">
        <v>297</v>
      </c>
      <c r="E15" s="733" t="s">
        <v>735</v>
      </c>
      <c r="F15" s="1441" t="s">
        <v>281</v>
      </c>
      <c r="G15" s="1440" t="s">
        <v>736</v>
      </c>
      <c r="H15" s="1442" t="n">
        <v>10</v>
      </c>
      <c r="I15" s="1443" t="n">
        <f aca="false">I14+TIME(0,H14,0)</f>
        <v>0.364583333333333</v>
      </c>
      <c r="J15" s="1438"/>
      <c r="K15" s="14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44" customFormat="true" ht="16.5" hidden="false" customHeight="true" outlineLevel="0" collapsed="false">
      <c r="A16" s="1431"/>
      <c r="B16" s="1431"/>
      <c r="C16" s="1432" t="n">
        <v>5</v>
      </c>
      <c r="D16" s="1433" t="s">
        <v>297</v>
      </c>
      <c r="E16" s="1434" t="s">
        <v>737</v>
      </c>
      <c r="F16" s="1435" t="s">
        <v>281</v>
      </c>
      <c r="G16" s="1433" t="s">
        <v>738</v>
      </c>
      <c r="H16" s="1436" t="n">
        <v>10</v>
      </c>
      <c r="I16" s="1437" t="n">
        <f aca="false">I15+TIME(0,H15,0)</f>
        <v>0.371527777777778</v>
      </c>
      <c r="J16" s="1431"/>
      <c r="K16" s="1431"/>
      <c r="L16" s="0"/>
      <c r="M16" s="0"/>
      <c r="N16" s="0"/>
      <c r="O16" s="0"/>
      <c r="P16" s="0"/>
      <c r="Q16" s="0"/>
      <c r="R16" s="0"/>
      <c r="S16" s="0"/>
    </row>
    <row r="17" customFormat="false" ht="16.5" hidden="false" customHeight="true" outlineLevel="0" collapsed="false">
      <c r="A17" s="1438"/>
      <c r="B17" s="1438"/>
      <c r="C17" s="1439" t="n">
        <v>10</v>
      </c>
      <c r="D17" s="1440" t="s">
        <v>297</v>
      </c>
      <c r="E17" s="733" t="s">
        <v>739</v>
      </c>
      <c r="F17" s="1441" t="s">
        <v>281</v>
      </c>
      <c r="G17" s="1440" t="s">
        <v>577</v>
      </c>
      <c r="H17" s="1442" t="n">
        <v>20</v>
      </c>
      <c r="I17" s="1443" t="n">
        <f aca="false">I16+TIME(0,H16,0)</f>
        <v>0.378472222222222</v>
      </c>
      <c r="J17" s="1438"/>
      <c r="K17" s="14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44" customFormat="true" ht="16.5" hidden="false" customHeight="true" outlineLevel="0" collapsed="false">
      <c r="A18" s="1431"/>
      <c r="B18" s="1431"/>
      <c r="C18" s="1432" t="n">
        <v>11</v>
      </c>
      <c r="D18" s="1433" t="s">
        <v>297</v>
      </c>
      <c r="E18" s="686" t="s">
        <v>740</v>
      </c>
      <c r="F18" s="1435" t="s">
        <v>281</v>
      </c>
      <c r="G18" s="1433" t="s">
        <v>731</v>
      </c>
      <c r="H18" s="1436" t="n">
        <v>20</v>
      </c>
      <c r="I18" s="1437" t="n">
        <f aca="false">I17+TIME(0,H17,0)</f>
        <v>0.392361111111111</v>
      </c>
      <c r="J18" s="1431"/>
      <c r="K18" s="1431"/>
    </row>
    <row r="19" s="1445" customFormat="true" ht="16.5" hidden="false" customHeight="true" outlineLevel="0" collapsed="false">
      <c r="A19" s="1438"/>
      <c r="B19" s="1438"/>
      <c r="C19" s="1439" t="n">
        <v>12</v>
      </c>
      <c r="D19" s="1440" t="s">
        <v>297</v>
      </c>
      <c r="E19" s="1438" t="s">
        <v>741</v>
      </c>
      <c r="F19" s="1441" t="s">
        <v>281</v>
      </c>
      <c r="G19" s="1440" t="s">
        <v>731</v>
      </c>
      <c r="H19" s="1442"/>
      <c r="I19" s="1443" t="n">
        <f aca="false">I18+TIME(0,H18,0)</f>
        <v>0.40625</v>
      </c>
      <c r="J19" s="1438"/>
      <c r="K19" s="1438"/>
    </row>
    <row r="20" s="1444" customFormat="true" ht="16.5" hidden="false" customHeight="true" outlineLevel="0" collapsed="false">
      <c r="A20" s="1431"/>
      <c r="B20" s="1431"/>
      <c r="C20" s="1432"/>
      <c r="D20" s="1433"/>
      <c r="E20" s="686"/>
      <c r="F20" s="1435" t="s">
        <v>281</v>
      </c>
      <c r="G20" s="1433"/>
      <c r="H20" s="1436"/>
      <c r="I20" s="1437"/>
      <c r="J20" s="1431"/>
      <c r="K20" s="1431"/>
    </row>
    <row r="21" s="1445" customFormat="true" ht="16.5" hidden="false" customHeight="true" outlineLevel="0" collapsed="false">
      <c r="A21" s="1438"/>
      <c r="B21" s="1438"/>
      <c r="C21" s="1439"/>
      <c r="D21" s="1440"/>
      <c r="E21" s="1440"/>
      <c r="F21" s="1440"/>
      <c r="G21" s="1440"/>
      <c r="H21" s="1442"/>
      <c r="I21" s="1440"/>
      <c r="J21" s="1440"/>
      <c r="K21" s="1438"/>
    </row>
    <row r="22" s="1444" customFormat="true" ht="16.5" hidden="false" customHeight="true" outlineLevel="0" collapsed="false">
      <c r="A22" s="1431"/>
      <c r="B22" s="1431"/>
      <c r="C22" s="1432"/>
      <c r="D22" s="1433" t="s">
        <v>742</v>
      </c>
      <c r="E22" s="1433"/>
      <c r="F22" s="1433" t="s">
        <v>743</v>
      </c>
      <c r="G22" s="1433"/>
      <c r="H22" s="1436"/>
      <c r="I22" s="1433"/>
      <c r="J22" s="1433"/>
      <c r="K22" s="1433"/>
    </row>
    <row r="23" s="1445" customFormat="true" ht="16.5" hidden="false" customHeight="true" outlineLevel="0" collapsed="false">
      <c r="A23" s="1438"/>
      <c r="B23" s="1438"/>
      <c r="C23" s="1439"/>
      <c r="D23" s="1440" t="s">
        <v>744</v>
      </c>
      <c r="E23" s="1440"/>
      <c r="F23" s="1440" t="s">
        <v>745</v>
      </c>
      <c r="G23" s="1440"/>
      <c r="H23" s="1442"/>
      <c r="I23" s="1440"/>
      <c r="J23" s="1440"/>
      <c r="K23" s="1440"/>
    </row>
    <row r="24" s="1444" customFormat="true" ht="16.5" hidden="false" customHeight="true" outlineLevel="0" collapsed="false">
      <c r="A24" s="1431"/>
      <c r="B24" s="1431"/>
      <c r="C24" s="1431"/>
      <c r="D24" s="1431"/>
      <c r="E24" s="1431"/>
      <c r="F24" s="1431"/>
      <c r="G24" s="1431"/>
      <c r="H24" s="1446"/>
      <c r="I24" s="1431"/>
      <c r="J24" s="1431"/>
      <c r="K24" s="1431"/>
    </row>
    <row r="25" s="1350" customFormat="true" ht="16.5" hidden="false" customHeight="true" outlineLevel="0" collapsed="false">
      <c r="E25" s="686"/>
      <c r="H25" s="1447"/>
    </row>
    <row r="26" s="1350" customFormat="true" ht="16.5" hidden="false" customHeight="true" outlineLevel="0" collapsed="false">
      <c r="E26" s="686"/>
      <c r="H26" s="1447"/>
    </row>
    <row r="27" s="1344" customFormat="true" ht="16.5" hidden="false" customHeight="true" outlineLevel="0" collapsed="false">
      <c r="E27" s="955"/>
      <c r="H27" s="1448"/>
    </row>
    <row r="28" s="1344" customFormat="true" ht="16.5" hidden="false" customHeight="true" outlineLevel="0" collapsed="false">
      <c r="E28" s="955"/>
      <c r="H28" s="1448"/>
    </row>
    <row r="29" s="1344" customFormat="true" ht="16.5" hidden="false" customHeight="true" outlineLevel="0" collapsed="false">
      <c r="E29" s="955"/>
      <c r="H29" s="1448"/>
    </row>
    <row r="30" s="1344" customFormat="true" ht="16.5" hidden="false" customHeight="true" outlineLevel="0" collapsed="false">
      <c r="E30" s="955"/>
      <c r="H30" s="1448"/>
    </row>
    <row r="31" s="1344" customFormat="true" ht="16.5" hidden="false" customHeight="true" outlineLevel="0" collapsed="false">
      <c r="E31" s="955"/>
      <c r="H31" s="1448"/>
    </row>
    <row r="32" s="1344" customFormat="true" ht="16.5" hidden="false" customHeight="true" outlineLevel="0" collapsed="false">
      <c r="E32" s="955"/>
      <c r="H32" s="1448"/>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8" width="1.41"/>
    <col collapsed="false" customWidth="true" hidden="false" outlineLevel="0" max="2" min="2" style="1108" width="3.7"/>
    <col collapsed="false" customWidth="true" hidden="false" outlineLevel="0" max="3" min="3" style="1108" width="8.56"/>
    <col collapsed="false" customWidth="true" hidden="false" outlineLevel="0" max="4" min="4" style="1108" width="6.28"/>
    <col collapsed="false" customWidth="true" hidden="false" outlineLevel="0" max="5" min="5" style="1108" width="89.28"/>
    <col collapsed="false" customWidth="true" hidden="false" outlineLevel="0" max="6" min="6" style="1108" width="3.56"/>
    <col collapsed="false" customWidth="true" hidden="false" outlineLevel="0" max="7" min="7" style="1108" width="25.41"/>
    <col collapsed="false" customWidth="true" hidden="false" outlineLevel="0" max="8" min="8" style="1108" width="3.99"/>
    <col collapsed="false" customWidth="true" hidden="false" outlineLevel="0" max="9" min="9" style="1108" width="10.85"/>
    <col collapsed="false" customWidth="true" hidden="false" outlineLevel="0" max="24" min="10" style="1108" width="11.7"/>
    <col collapsed="false" customWidth="false" hidden="false" outlineLevel="0" max="257" min="25" style="1108" width="9.14"/>
  </cols>
  <sheetData>
    <row r="1" s="894" customFormat="true" ht="15.75" hidden="false" customHeight="false" outlineLevel="0" collapsed="false">
      <c r="I1" s="895"/>
    </row>
    <row r="2" s="896" customFormat="true" ht="18" hidden="false" customHeight="false" outlineLevel="0" collapsed="false">
      <c r="B2" s="897" t="s">
        <v>463</v>
      </c>
      <c r="C2" s="897"/>
      <c r="D2" s="897"/>
      <c r="E2" s="897"/>
      <c r="F2" s="897"/>
      <c r="G2" s="897"/>
      <c r="H2" s="897"/>
      <c r="I2" s="897"/>
    </row>
    <row r="3" s="826" customFormat="true" ht="18" hidden="false" customHeight="false" outlineLevel="0" collapsed="false">
      <c r="B3" s="827" t="s">
        <v>464</v>
      </c>
      <c r="C3" s="827"/>
      <c r="D3" s="827"/>
      <c r="E3" s="827"/>
      <c r="F3" s="827"/>
      <c r="G3" s="827"/>
      <c r="H3" s="827"/>
      <c r="I3" s="827"/>
    </row>
    <row r="4" s="866" customFormat="true" ht="15.75" hidden="false" customHeight="false" outlineLevel="0" collapsed="false">
      <c r="B4" s="844" t="s">
        <v>465</v>
      </c>
      <c r="C4" s="844"/>
      <c r="D4" s="844"/>
      <c r="E4" s="844"/>
      <c r="F4" s="844"/>
      <c r="G4" s="844"/>
      <c r="H4" s="844"/>
      <c r="I4" s="844"/>
      <c r="J4" s="867"/>
      <c r="K4" s="867"/>
      <c r="L4" s="867"/>
      <c r="M4" s="867"/>
      <c r="N4" s="867"/>
      <c r="O4" s="867"/>
      <c r="P4" s="867"/>
      <c r="Q4" s="867"/>
      <c r="R4" s="867"/>
      <c r="S4" s="867"/>
      <c r="T4" s="867"/>
      <c r="U4" s="867"/>
      <c r="V4" s="867"/>
      <c r="W4" s="867"/>
      <c r="X4" s="867"/>
      <c r="Y4" s="867"/>
      <c r="Z4" s="867"/>
      <c r="AA4" s="867"/>
      <c r="AB4" s="867"/>
      <c r="AC4" s="867"/>
      <c r="AD4" s="867"/>
      <c r="AE4" s="867"/>
      <c r="AF4" s="867"/>
      <c r="AG4" s="867"/>
      <c r="AH4" s="867"/>
      <c r="AI4" s="867"/>
      <c r="AJ4" s="867"/>
      <c r="AK4" s="867"/>
      <c r="AL4" s="867"/>
      <c r="AM4" s="867"/>
      <c r="AN4" s="867"/>
      <c r="AO4" s="867"/>
      <c r="AP4" s="867"/>
      <c r="AQ4" s="867"/>
      <c r="AR4" s="867"/>
      <c r="AS4" s="867"/>
      <c r="AT4" s="867"/>
      <c r="AU4" s="867"/>
      <c r="AV4" s="867"/>
      <c r="AW4" s="867"/>
      <c r="AX4" s="867"/>
      <c r="AY4" s="867"/>
      <c r="AZ4" s="867"/>
      <c r="BA4" s="867"/>
      <c r="BB4" s="867"/>
      <c r="BC4" s="867"/>
      <c r="BD4" s="867"/>
      <c r="BE4" s="867"/>
      <c r="BF4" s="867"/>
      <c r="BG4" s="867"/>
      <c r="BH4" s="867"/>
      <c r="BI4" s="867"/>
      <c r="BJ4" s="867"/>
      <c r="BK4" s="867"/>
      <c r="BL4" s="867"/>
      <c r="BM4" s="867"/>
      <c r="BN4" s="867"/>
      <c r="BO4" s="867"/>
      <c r="BP4" s="867"/>
      <c r="BQ4" s="867"/>
      <c r="BR4" s="867"/>
      <c r="BS4" s="867"/>
      <c r="BT4" s="867"/>
      <c r="BU4" s="867"/>
      <c r="BV4" s="867"/>
      <c r="BW4" s="867"/>
      <c r="BX4" s="867"/>
      <c r="BY4" s="867"/>
      <c r="BZ4" s="867"/>
      <c r="CA4" s="867"/>
      <c r="CB4" s="867"/>
      <c r="CC4" s="867"/>
      <c r="CD4" s="867"/>
      <c r="CE4" s="867"/>
      <c r="CF4" s="867"/>
      <c r="CG4" s="867"/>
      <c r="CH4" s="867"/>
      <c r="CI4" s="867"/>
      <c r="CJ4" s="867"/>
      <c r="CK4" s="867"/>
      <c r="CL4" s="867"/>
      <c r="CM4" s="867"/>
      <c r="CN4" s="867"/>
      <c r="CO4" s="867"/>
      <c r="CP4" s="867"/>
      <c r="CQ4" s="867"/>
      <c r="CR4" s="867"/>
      <c r="CS4" s="867"/>
    </row>
    <row r="5" s="814" customFormat="true" ht="15.75" hidden="false" customHeight="false" outlineLevel="0" collapsed="false">
      <c r="B5" s="815" t="s">
        <v>242</v>
      </c>
      <c r="C5" s="898" t="s">
        <v>746</v>
      </c>
      <c r="D5" s="899"/>
      <c r="E5" s="819"/>
      <c r="F5" s="819"/>
      <c r="G5" s="819"/>
      <c r="H5" s="819"/>
      <c r="I5" s="819"/>
      <c r="J5" s="819"/>
      <c r="K5" s="819"/>
      <c r="L5" s="819"/>
      <c r="M5" s="819"/>
      <c r="N5" s="819"/>
      <c r="O5" s="819"/>
      <c r="P5" s="819"/>
      <c r="Q5" s="819"/>
      <c r="R5" s="819"/>
      <c r="S5" s="819"/>
      <c r="T5" s="819"/>
      <c r="U5" s="819"/>
      <c r="V5" s="819"/>
      <c r="W5" s="819"/>
      <c r="X5" s="819"/>
      <c r="Y5" s="819"/>
      <c r="Z5" s="819"/>
      <c r="AA5" s="819"/>
      <c r="AB5" s="819"/>
      <c r="AC5" s="819"/>
      <c r="AD5" s="819"/>
      <c r="AE5" s="819"/>
      <c r="AF5" s="819"/>
      <c r="AG5" s="819"/>
      <c r="AH5" s="819"/>
      <c r="AI5" s="819"/>
      <c r="AJ5" s="819"/>
      <c r="AK5" s="819"/>
      <c r="AL5" s="819"/>
      <c r="AM5" s="819"/>
      <c r="AN5" s="819"/>
      <c r="AO5" s="819"/>
      <c r="AP5" s="819"/>
      <c r="AQ5" s="819"/>
      <c r="AR5" s="819"/>
      <c r="AS5" s="819"/>
      <c r="AT5" s="819"/>
      <c r="AU5" s="819"/>
      <c r="AV5" s="819"/>
      <c r="AW5" s="819"/>
      <c r="AX5" s="819"/>
      <c r="AY5" s="819"/>
      <c r="AZ5" s="819"/>
      <c r="BA5" s="819"/>
      <c r="BB5" s="819"/>
      <c r="BC5" s="819"/>
      <c r="BD5" s="819"/>
      <c r="BE5" s="819"/>
      <c r="BF5" s="819"/>
      <c r="BG5" s="819"/>
      <c r="BH5" s="819"/>
      <c r="BI5" s="819"/>
      <c r="BJ5" s="819"/>
      <c r="BK5" s="819"/>
      <c r="BL5" s="819"/>
      <c r="BM5" s="819"/>
      <c r="BN5" s="819"/>
      <c r="BO5" s="819"/>
      <c r="BP5" s="819"/>
      <c r="BQ5" s="819"/>
      <c r="BR5" s="819"/>
      <c r="BS5" s="819"/>
      <c r="BT5" s="819"/>
      <c r="BU5" s="819"/>
      <c r="BV5" s="819"/>
      <c r="BW5" s="819"/>
      <c r="BX5" s="819"/>
      <c r="BY5" s="819"/>
      <c r="BZ5" s="819"/>
      <c r="CA5" s="819"/>
      <c r="CB5" s="819"/>
      <c r="CC5" s="819"/>
      <c r="CD5" s="819"/>
      <c r="CE5" s="819"/>
      <c r="CF5" s="819"/>
      <c r="CG5" s="819"/>
      <c r="CH5" s="819"/>
      <c r="CI5" s="819"/>
      <c r="CJ5" s="819"/>
      <c r="CK5" s="819"/>
      <c r="CL5" s="819"/>
      <c r="CM5" s="819"/>
      <c r="CN5" s="819"/>
      <c r="CO5" s="819"/>
      <c r="CP5" s="819"/>
      <c r="CQ5" s="819"/>
      <c r="CR5" s="819"/>
      <c r="CS5" s="819"/>
    </row>
    <row r="6" s="1196" customFormat="true" ht="16.5" hidden="false" customHeight="true" outlineLevel="0" collapsed="false">
      <c r="A6" s="814"/>
      <c r="B6" s="815" t="s">
        <v>242</v>
      </c>
      <c r="C6" s="898" t="s">
        <v>747</v>
      </c>
      <c r="D6" s="819"/>
      <c r="E6" s="819"/>
      <c r="F6" s="819"/>
      <c r="G6" s="819"/>
      <c r="H6" s="819"/>
      <c r="I6" s="819"/>
      <c r="J6" s="819"/>
      <c r="K6" s="819"/>
      <c r="L6" s="819"/>
      <c r="M6" s="819"/>
      <c r="N6" s="819"/>
      <c r="O6" s="819"/>
      <c r="P6" s="819"/>
      <c r="Q6" s="819"/>
      <c r="R6" s="819"/>
      <c r="S6" s="819"/>
      <c r="T6" s="819"/>
      <c r="U6" s="819"/>
    </row>
    <row r="7" s="664" customFormat="true" ht="16.5" hidden="false" customHeight="true" outlineLevel="0" collapsed="false">
      <c r="A7" s="814"/>
      <c r="B7" s="815" t="s">
        <v>242</v>
      </c>
      <c r="C7" s="898" t="s">
        <v>748</v>
      </c>
      <c r="D7" s="819"/>
      <c r="E7" s="819"/>
      <c r="F7" s="819"/>
      <c r="G7" s="819"/>
      <c r="H7" s="819"/>
      <c r="I7" s="819"/>
      <c r="J7" s="819"/>
      <c r="K7" s="819"/>
      <c r="L7" s="819"/>
      <c r="M7" s="819"/>
      <c r="N7" s="819"/>
      <c r="O7" s="819"/>
      <c r="P7" s="819"/>
      <c r="Q7" s="819"/>
      <c r="R7" s="819"/>
      <c r="S7" s="819"/>
      <c r="T7" s="819"/>
      <c r="U7" s="819"/>
    </row>
    <row r="8" s="1119" customFormat="true" ht="15.75" hidden="false" customHeight="false" outlineLevel="0" collapsed="false">
      <c r="A8" s="814"/>
      <c r="B8" s="815" t="s">
        <v>242</v>
      </c>
      <c r="C8" s="898" t="s">
        <v>749</v>
      </c>
      <c r="D8" s="819"/>
      <c r="E8" s="819"/>
      <c r="F8" s="819"/>
      <c r="G8" s="819"/>
      <c r="H8" s="819"/>
      <c r="I8" s="819"/>
      <c r="J8" s="819"/>
      <c r="K8" s="819"/>
      <c r="L8" s="819"/>
      <c r="M8" s="819"/>
      <c r="N8" s="819"/>
      <c r="O8" s="819"/>
      <c r="P8" s="819"/>
      <c r="Q8" s="819"/>
      <c r="R8" s="819"/>
      <c r="S8" s="819"/>
      <c r="T8" s="819"/>
      <c r="U8" s="819"/>
    </row>
    <row r="9" s="1223" customFormat="true" ht="16.5" hidden="false" customHeight="true" outlineLevel="0" collapsed="false">
      <c r="A9" s="814"/>
      <c r="B9" s="815" t="s">
        <v>242</v>
      </c>
      <c r="C9" s="898" t="s">
        <v>750</v>
      </c>
      <c r="D9" s="819"/>
      <c r="E9" s="819"/>
      <c r="F9" s="819"/>
      <c r="G9" s="819"/>
      <c r="H9" s="819"/>
      <c r="I9" s="819"/>
      <c r="J9" s="819"/>
      <c r="K9" s="819"/>
      <c r="L9" s="819"/>
      <c r="M9" s="819"/>
      <c r="N9" s="819"/>
      <c r="O9" s="819"/>
      <c r="P9" s="819"/>
      <c r="Q9" s="819"/>
      <c r="R9" s="819"/>
      <c r="S9" s="819"/>
      <c r="T9" s="819"/>
      <c r="U9" s="819"/>
      <c r="V9" s="1304"/>
      <c r="W9" s="1304"/>
      <c r="X9" s="1304"/>
    </row>
    <row r="10" s="1235" customFormat="true" ht="16.5" hidden="false" customHeight="true" outlineLevel="0" collapsed="false">
      <c r="A10" s="1196"/>
      <c r="B10" s="1196"/>
      <c r="C10" s="1196"/>
      <c r="D10" s="1196"/>
      <c r="E10" s="1196"/>
      <c r="F10" s="1196"/>
      <c r="G10" s="1197"/>
      <c r="H10" s="1196"/>
      <c r="I10" s="1196"/>
      <c r="J10" s="1196"/>
      <c r="K10" s="1196"/>
      <c r="L10" s="1196"/>
      <c r="M10" s="1196"/>
      <c r="N10" s="1196"/>
      <c r="O10" s="1196"/>
      <c r="P10" s="1196"/>
      <c r="Q10" s="1196"/>
      <c r="R10" s="1196"/>
      <c r="S10" s="1196"/>
      <c r="T10" s="1196"/>
      <c r="U10" s="1196"/>
      <c r="V10" s="1306"/>
      <c r="W10" s="1306"/>
      <c r="X10" s="1306"/>
    </row>
    <row r="11" s="1223" customFormat="true" ht="16.5" hidden="false" customHeight="true" outlineLevel="0" collapsed="false">
      <c r="A11" s="661"/>
      <c r="B11" s="662" t="s">
        <v>751</v>
      </c>
      <c r="C11" s="662"/>
      <c r="D11" s="662"/>
      <c r="E11" s="662"/>
      <c r="F11" s="662"/>
      <c r="G11" s="662"/>
      <c r="H11" s="662"/>
      <c r="I11" s="662"/>
      <c r="J11" s="663"/>
      <c r="K11" s="664"/>
      <c r="L11" s="664"/>
      <c r="M11" s="664"/>
      <c r="N11" s="664"/>
      <c r="O11" s="664"/>
      <c r="P11" s="664"/>
      <c r="Q11" s="664"/>
      <c r="R11" s="664"/>
      <c r="S11" s="664"/>
      <c r="T11" s="664"/>
      <c r="U11" s="664"/>
      <c r="V11" s="1304"/>
      <c r="W11" s="1304"/>
      <c r="X11" s="1304"/>
    </row>
    <row r="12" s="1235" customFormat="true" ht="16.5" hidden="false" customHeight="true" outlineLevel="0" collapsed="false">
      <c r="A12" s="773"/>
      <c r="B12" s="1301"/>
      <c r="C12" s="1301"/>
      <c r="D12" s="1301"/>
      <c r="E12" s="1301"/>
      <c r="F12" s="1301"/>
      <c r="G12" s="1301"/>
      <c r="H12" s="1301"/>
      <c r="I12" s="1301"/>
      <c r="J12" s="752"/>
      <c r="K12" s="773"/>
      <c r="L12" s="773"/>
      <c r="M12" s="773"/>
      <c r="N12" s="773"/>
      <c r="O12" s="773"/>
      <c r="P12" s="773"/>
      <c r="Q12" s="773"/>
      <c r="R12" s="773"/>
      <c r="S12" s="773"/>
      <c r="T12" s="773"/>
      <c r="U12" s="773"/>
      <c r="V12" s="1306"/>
      <c r="W12" s="1306"/>
      <c r="X12" s="1306"/>
    </row>
    <row r="13" s="1223" customFormat="true" ht="16.5" hidden="false" customHeight="true" outlineLevel="0" collapsed="false">
      <c r="C13" s="1449" t="n">
        <v>1</v>
      </c>
      <c r="D13" s="1450" t="s">
        <v>279</v>
      </c>
      <c r="E13" s="1451" t="s">
        <v>752</v>
      </c>
      <c r="F13" s="1451" t="s">
        <v>281</v>
      </c>
      <c r="G13" s="1451" t="s">
        <v>753</v>
      </c>
      <c r="H13" s="1452" t="n">
        <v>5</v>
      </c>
      <c r="I13" s="1453" t="n">
        <f aca="false">TIME(15,30,0)</f>
        <v>0.645833333333333</v>
      </c>
      <c r="J13" s="1454"/>
      <c r="K13" s="1454"/>
      <c r="L13" s="1304"/>
      <c r="M13" s="1304"/>
      <c r="N13" s="1304"/>
      <c r="O13" s="1304"/>
      <c r="P13" s="1304"/>
      <c r="Q13" s="1304"/>
      <c r="R13" s="1304"/>
      <c r="S13" s="1304"/>
      <c r="T13" s="1304"/>
      <c r="U13" s="1304"/>
      <c r="V13" s="1304"/>
      <c r="W13" s="1304"/>
      <c r="X13" s="1304"/>
    </row>
    <row r="14" s="1235" customFormat="true" ht="16.5" hidden="false" customHeight="true" outlineLevel="0" collapsed="false">
      <c r="C14" s="1455" t="n">
        <v>2</v>
      </c>
      <c r="D14" s="1456" t="s">
        <v>279</v>
      </c>
      <c r="E14" s="1456" t="s">
        <v>754</v>
      </c>
      <c r="F14" s="1457" t="s">
        <v>281</v>
      </c>
      <c r="G14" s="1457" t="s">
        <v>753</v>
      </c>
      <c r="H14" s="1458" t="n">
        <v>1</v>
      </c>
      <c r="I14" s="1459" t="n">
        <f aca="false">I13+TIME(0,H13,0)</f>
        <v>0.649305555555556</v>
      </c>
      <c r="J14" s="1460"/>
      <c r="K14" s="1460"/>
      <c r="L14" s="1306"/>
      <c r="M14" s="1306"/>
      <c r="N14" s="1306"/>
      <c r="O14" s="1306"/>
      <c r="P14" s="1306"/>
      <c r="Q14" s="1306"/>
      <c r="R14" s="1306"/>
      <c r="S14" s="1306"/>
      <c r="T14" s="1306"/>
      <c r="U14" s="1306"/>
      <c r="V14" s="1306"/>
      <c r="W14" s="1306"/>
      <c r="X14" s="1306"/>
    </row>
    <row r="15" s="1223" customFormat="true" ht="16.5" hidden="false" customHeight="true" outlineLevel="0" collapsed="false">
      <c r="C15" s="1449" t="n">
        <v>3</v>
      </c>
      <c r="D15" s="1450" t="s">
        <v>279</v>
      </c>
      <c r="E15" s="1461" t="s">
        <v>755</v>
      </c>
      <c r="F15" s="1451" t="s">
        <v>281</v>
      </c>
      <c r="G15" s="1451" t="s">
        <v>753</v>
      </c>
      <c r="H15" s="1452" t="n">
        <v>1</v>
      </c>
      <c r="I15" s="1453" t="n">
        <f aca="false">I14+TIME(0,H14,0)</f>
        <v>0.65</v>
      </c>
      <c r="J15" s="1454"/>
      <c r="K15" s="1454"/>
      <c r="L15" s="1304"/>
      <c r="M15" s="1304"/>
      <c r="N15" s="1304"/>
      <c r="O15" s="1304"/>
      <c r="P15" s="1304"/>
      <c r="Q15" s="1304"/>
      <c r="R15" s="1304"/>
      <c r="S15" s="1304"/>
      <c r="T15" s="1304"/>
      <c r="U15" s="1304"/>
      <c r="V15" s="1304"/>
      <c r="W15" s="1304"/>
      <c r="X15" s="1304"/>
    </row>
    <row r="16" s="1235" customFormat="true" ht="16.5" hidden="false" customHeight="true" outlineLevel="0" collapsed="false">
      <c r="C16" s="1457" t="n">
        <v>3.1</v>
      </c>
      <c r="D16" s="1456" t="s">
        <v>279</v>
      </c>
      <c r="E16" s="1462" t="s">
        <v>756</v>
      </c>
      <c r="F16" s="1457" t="s">
        <v>281</v>
      </c>
      <c r="G16" s="1457" t="s">
        <v>753</v>
      </c>
      <c r="H16" s="1458" t="n">
        <v>5</v>
      </c>
      <c r="I16" s="1459" t="n">
        <f aca="false">I15+TIME(0,H15,0)</f>
        <v>0.650694444444445</v>
      </c>
      <c r="J16" s="1460"/>
      <c r="K16" s="1460"/>
      <c r="L16" s="1306"/>
      <c r="M16" s="1306"/>
      <c r="N16" s="1306"/>
      <c r="O16" s="1306"/>
      <c r="P16" s="1306"/>
      <c r="Q16" s="1306"/>
      <c r="R16" s="1306"/>
      <c r="S16" s="1306"/>
      <c r="T16" s="1306"/>
      <c r="U16" s="1306"/>
    </row>
    <row r="17" s="1223" customFormat="true" ht="16.5" hidden="false" customHeight="true" outlineLevel="0" collapsed="false">
      <c r="C17" s="1449" t="n">
        <v>4</v>
      </c>
      <c r="D17" s="1450" t="s">
        <v>279</v>
      </c>
      <c r="E17" s="1461" t="s">
        <v>757</v>
      </c>
      <c r="F17" s="1451" t="s">
        <v>281</v>
      </c>
      <c r="G17" s="1451" t="s">
        <v>753</v>
      </c>
      <c r="H17" s="1452" t="n">
        <v>3</v>
      </c>
      <c r="I17" s="1453" t="n">
        <f aca="false">I16+TIME(0,H16,0)</f>
        <v>0.654166666666667</v>
      </c>
      <c r="J17" s="1454"/>
      <c r="K17" s="1454"/>
      <c r="L17" s="1304"/>
      <c r="M17" s="1304"/>
      <c r="N17" s="1304"/>
      <c r="O17" s="1304"/>
      <c r="P17" s="1304"/>
      <c r="Q17" s="1304"/>
      <c r="R17" s="1304"/>
      <c r="S17" s="1304"/>
      <c r="T17" s="1304"/>
      <c r="U17" s="1304"/>
    </row>
    <row r="18" s="1235" customFormat="true" ht="16.5" hidden="false" customHeight="true" outlineLevel="0" collapsed="false">
      <c r="C18" s="1463" t="n">
        <v>5</v>
      </c>
      <c r="D18" s="1457" t="s">
        <v>302</v>
      </c>
      <c r="E18" s="1457" t="s">
        <v>758</v>
      </c>
      <c r="F18" s="1457" t="s">
        <v>281</v>
      </c>
      <c r="G18" s="1457" t="s">
        <v>753</v>
      </c>
      <c r="H18" s="1458" t="n">
        <v>10</v>
      </c>
      <c r="I18" s="1459" t="n">
        <f aca="false">I17+TIME(0,H17,0)</f>
        <v>0.65625</v>
      </c>
      <c r="J18" s="1460"/>
      <c r="K18" s="1460"/>
      <c r="L18" s="1306"/>
      <c r="M18" s="1306"/>
      <c r="N18" s="1306"/>
      <c r="O18" s="1306"/>
      <c r="P18" s="1306"/>
      <c r="Q18" s="1306"/>
      <c r="R18" s="1306"/>
      <c r="S18" s="1306"/>
      <c r="T18" s="1306"/>
      <c r="U18" s="1306"/>
    </row>
    <row r="19" s="1223" customFormat="true" ht="16.5" hidden="false" customHeight="true" outlineLevel="0" collapsed="false">
      <c r="C19" s="1464" t="n">
        <f aca="false">C18+0.1</f>
        <v>5.1</v>
      </c>
      <c r="D19" s="1451" t="s">
        <v>302</v>
      </c>
      <c r="E19" s="1461" t="s">
        <v>759</v>
      </c>
      <c r="F19" s="1451" t="s">
        <v>281</v>
      </c>
      <c r="G19" s="1451" t="s">
        <v>753</v>
      </c>
      <c r="H19" s="1452" t="n">
        <v>10</v>
      </c>
      <c r="I19" s="1453" t="n">
        <f aca="false">I18+TIME(0,H18,0)</f>
        <v>0.663194444444444</v>
      </c>
      <c r="J19" s="1454"/>
      <c r="K19" s="1454"/>
      <c r="L19" s="1304"/>
      <c r="M19" s="1304"/>
      <c r="N19" s="1304"/>
      <c r="O19" s="1304"/>
      <c r="P19" s="1304"/>
      <c r="Q19" s="1304"/>
      <c r="R19" s="1304"/>
      <c r="S19" s="1304"/>
      <c r="T19" s="1304"/>
      <c r="U19" s="1304"/>
    </row>
    <row r="20" s="1235" customFormat="true" ht="16.5" hidden="false" customHeight="true" outlineLevel="0" collapsed="false">
      <c r="C20" s="1463" t="n">
        <f aca="false">C19+0.1</f>
        <v>5.2</v>
      </c>
      <c r="D20" s="1457" t="s">
        <v>302</v>
      </c>
      <c r="E20" s="1462" t="s">
        <v>760</v>
      </c>
      <c r="F20" s="1457" t="s">
        <v>281</v>
      </c>
      <c r="G20" s="1457" t="s">
        <v>753</v>
      </c>
      <c r="H20" s="1458" t="n">
        <v>30</v>
      </c>
      <c r="I20" s="1459" t="n">
        <f aca="false">I19+TIME(0,H19,0)</f>
        <v>0.670138888888889</v>
      </c>
      <c r="J20" s="1460"/>
      <c r="K20" s="1460"/>
      <c r="L20" s="1306"/>
      <c r="M20" s="1306"/>
      <c r="N20" s="1306"/>
      <c r="O20" s="1306"/>
      <c r="P20" s="1306"/>
      <c r="Q20" s="1306"/>
      <c r="R20" s="1306"/>
      <c r="S20" s="1306"/>
      <c r="T20" s="1306"/>
      <c r="U20" s="1306"/>
    </row>
    <row r="21" s="92" customFormat="true" ht="16.5" hidden="false" customHeight="true" outlineLevel="0" collapsed="false">
      <c r="A21" s="1223"/>
      <c r="B21" s="1223"/>
      <c r="C21" s="1464" t="n">
        <f aca="false">C20+0.1</f>
        <v>5.3</v>
      </c>
      <c r="D21" s="1451" t="s">
        <v>297</v>
      </c>
      <c r="E21" s="1451" t="s">
        <v>761</v>
      </c>
      <c r="F21" s="1451" t="s">
        <v>281</v>
      </c>
      <c r="G21" s="1451" t="s">
        <v>753</v>
      </c>
      <c r="H21" s="1452" t="n">
        <v>5</v>
      </c>
      <c r="I21" s="1453" t="n">
        <f aca="false">I20+TIME(0,H20,0)</f>
        <v>0.690972222222222</v>
      </c>
      <c r="J21" s="1454"/>
      <c r="K21" s="1454"/>
      <c r="L21" s="1223"/>
      <c r="M21" s="1223"/>
      <c r="N21" s="1223"/>
      <c r="O21" s="1223"/>
      <c r="P21" s="1223"/>
      <c r="Q21" s="1223"/>
      <c r="R21" s="1223"/>
      <c r="S21" s="1223"/>
      <c r="T21" s="1223"/>
      <c r="U21" s="1223"/>
    </row>
    <row r="22" s="1235" customFormat="true" ht="16.5" hidden="false" customHeight="true" outlineLevel="0" collapsed="false">
      <c r="C22" s="1463" t="n">
        <f aca="false">C21+0.1</f>
        <v>5.4</v>
      </c>
      <c r="D22" s="1457" t="s">
        <v>297</v>
      </c>
      <c r="E22" s="1457" t="s">
        <v>762</v>
      </c>
      <c r="F22" s="1457" t="s">
        <v>281</v>
      </c>
      <c r="G22" s="1235" t="s">
        <v>753</v>
      </c>
      <c r="H22" s="1458" t="n">
        <v>5</v>
      </c>
      <c r="I22" s="1459" t="n">
        <f aca="false">I21+TIME(0,H21,0)</f>
        <v>0.694444444444444</v>
      </c>
      <c r="J22" s="1460"/>
      <c r="K22" s="1460"/>
    </row>
    <row r="23" s="1466" customFormat="true" ht="16.5" hidden="false" customHeight="true" outlineLevel="0" collapsed="false">
      <c r="A23" s="1223"/>
      <c r="B23" s="1223"/>
      <c r="C23" s="1464" t="n">
        <v>6.1</v>
      </c>
      <c r="D23" s="1451" t="s">
        <v>294</v>
      </c>
      <c r="E23" s="1451" t="s">
        <v>763</v>
      </c>
      <c r="F23" s="1451" t="s">
        <v>764</v>
      </c>
      <c r="G23" s="1465" t="s">
        <v>765</v>
      </c>
      <c r="H23" s="1452" t="n">
        <v>45</v>
      </c>
      <c r="I23" s="1453" t="n">
        <f aca="false">I22+TIME(0,H22,0)</f>
        <v>0.697916666666667</v>
      </c>
      <c r="J23" s="1454"/>
      <c r="K23" s="1454"/>
      <c r="L23" s="1223"/>
      <c r="M23" s="1223"/>
      <c r="N23" s="1223"/>
      <c r="O23" s="1223"/>
      <c r="P23" s="1223"/>
      <c r="Q23" s="1223"/>
      <c r="R23" s="1223"/>
      <c r="S23" s="1223"/>
      <c r="T23" s="1223"/>
      <c r="U23" s="1223"/>
    </row>
    <row r="24" s="664" customFormat="true" ht="16.5" hidden="false" customHeight="true" outlineLevel="0" collapsed="false">
      <c r="A24" s="1235"/>
      <c r="B24" s="1235"/>
      <c r="C24" s="1463" t="n">
        <v>6.3</v>
      </c>
      <c r="D24" s="1457" t="s">
        <v>294</v>
      </c>
      <c r="E24" s="1457" t="s">
        <v>766</v>
      </c>
      <c r="F24" s="1457" t="s">
        <v>281</v>
      </c>
      <c r="G24" s="1348" t="s">
        <v>767</v>
      </c>
      <c r="H24" s="1458" t="n">
        <v>45</v>
      </c>
      <c r="I24" s="1459" t="n">
        <f aca="false">I23+TIME(0,H23,0)</f>
        <v>0.729166666666667</v>
      </c>
      <c r="J24" s="1460"/>
      <c r="K24" s="1460"/>
      <c r="L24" s="1235"/>
      <c r="M24" s="1235"/>
      <c r="N24" s="1235"/>
      <c r="O24" s="1235"/>
      <c r="P24" s="1235"/>
      <c r="Q24" s="1235"/>
      <c r="R24" s="1235"/>
      <c r="S24" s="1235"/>
      <c r="T24" s="1235"/>
      <c r="U24" s="1235"/>
    </row>
    <row r="25" s="773" customFormat="true" ht="16.5" hidden="false" customHeight="true" outlineLevel="0" collapsed="false">
      <c r="A25" s="92"/>
      <c r="B25" s="92"/>
      <c r="C25" s="1467"/>
      <c r="D25" s="1465"/>
      <c r="E25" s="1468"/>
      <c r="F25" s="1465"/>
      <c r="G25" s="1465"/>
      <c r="H25" s="1469"/>
      <c r="I25" s="1470"/>
      <c r="J25" s="1471"/>
      <c r="K25" s="1471"/>
      <c r="L25" s="92"/>
      <c r="M25" s="92"/>
      <c r="N25" s="92"/>
      <c r="O25" s="92"/>
      <c r="P25" s="92"/>
      <c r="Q25" s="92"/>
      <c r="R25" s="92"/>
      <c r="S25" s="92"/>
      <c r="T25" s="92"/>
      <c r="U25" s="92"/>
    </row>
    <row r="26" s="1223" customFormat="true" ht="16.5" hidden="false" customHeight="true" outlineLevel="0" collapsed="false">
      <c r="A26" s="1466"/>
      <c r="B26" s="1466"/>
      <c r="C26" s="1472"/>
      <c r="D26" s="1473"/>
      <c r="E26" s="1474"/>
      <c r="F26" s="1473"/>
      <c r="G26" s="1473"/>
      <c r="H26" s="1475"/>
      <c r="I26" s="1476"/>
      <c r="J26" s="1477"/>
      <c r="K26" s="1477"/>
      <c r="L26" s="1466"/>
      <c r="M26" s="1466"/>
      <c r="N26" s="1466"/>
      <c r="O26" s="1466"/>
      <c r="P26" s="1466"/>
      <c r="Q26" s="1466"/>
      <c r="R26" s="1466"/>
      <c r="S26" s="1466"/>
      <c r="T26" s="1466"/>
      <c r="U26" s="1466"/>
      <c r="V26" s="1304"/>
      <c r="W26" s="1304"/>
      <c r="X26" s="1304"/>
    </row>
    <row r="27" s="1235" customFormat="true" ht="16.5" hidden="false" customHeight="true" outlineLevel="0" collapsed="false">
      <c r="A27" s="661"/>
      <c r="B27" s="662" t="s">
        <v>768</v>
      </c>
      <c r="C27" s="662"/>
      <c r="D27" s="662"/>
      <c r="E27" s="662"/>
      <c r="F27" s="662"/>
      <c r="G27" s="662"/>
      <c r="H27" s="662"/>
      <c r="I27" s="662"/>
      <c r="J27" s="663"/>
      <c r="K27" s="664"/>
      <c r="L27" s="664"/>
      <c r="M27" s="664"/>
      <c r="N27" s="664"/>
      <c r="O27" s="664"/>
      <c r="P27" s="664"/>
      <c r="Q27" s="664"/>
      <c r="R27" s="664"/>
      <c r="S27" s="664"/>
      <c r="T27" s="664"/>
      <c r="U27" s="664"/>
      <c r="V27" s="1306"/>
      <c r="W27" s="1306"/>
      <c r="X27" s="1306"/>
    </row>
    <row r="28" s="1223" customFormat="true" ht="16.5" hidden="false" customHeight="true" outlineLevel="0" collapsed="false">
      <c r="A28" s="773"/>
      <c r="B28" s="1301"/>
      <c r="C28" s="1301"/>
      <c r="D28" s="1301"/>
      <c r="E28" s="1301"/>
      <c r="F28" s="1301"/>
      <c r="G28" s="1301"/>
      <c r="H28" s="1301"/>
      <c r="I28" s="1301"/>
      <c r="J28" s="752"/>
      <c r="K28" s="773"/>
      <c r="L28" s="773"/>
      <c r="M28" s="773"/>
      <c r="N28" s="773"/>
      <c r="O28" s="773"/>
      <c r="P28" s="773"/>
      <c r="Q28" s="773"/>
      <c r="R28" s="773"/>
      <c r="S28" s="773"/>
      <c r="T28" s="773"/>
      <c r="U28" s="773"/>
      <c r="V28" s="1304"/>
      <c r="W28" s="1304"/>
      <c r="X28" s="1304"/>
    </row>
    <row r="29" s="1235" customFormat="true" ht="16.5" hidden="false" customHeight="true" outlineLevel="0" collapsed="false">
      <c r="A29" s="1223"/>
      <c r="B29" s="1223"/>
      <c r="C29" s="1449" t="n">
        <v>7</v>
      </c>
      <c r="D29" s="1450" t="s">
        <v>297</v>
      </c>
      <c r="E29" s="1451" t="s">
        <v>769</v>
      </c>
      <c r="F29" s="1451" t="s">
        <v>281</v>
      </c>
      <c r="G29" s="1451" t="s">
        <v>770</v>
      </c>
      <c r="H29" s="1452" t="n">
        <v>45</v>
      </c>
      <c r="I29" s="1453" t="n">
        <f aca="false">TIME(19,0,0)</f>
        <v>0.791666666666667</v>
      </c>
      <c r="J29" s="1454"/>
      <c r="K29" s="1454"/>
      <c r="L29" s="1304"/>
      <c r="M29" s="1304"/>
      <c r="N29" s="1304"/>
      <c r="O29" s="1304"/>
      <c r="P29" s="1304"/>
      <c r="Q29" s="1304"/>
      <c r="R29" s="1304"/>
      <c r="S29" s="1304"/>
      <c r="T29" s="1304"/>
      <c r="U29" s="1304"/>
      <c r="V29" s="1306"/>
      <c r="W29" s="1306"/>
      <c r="X29" s="1306"/>
    </row>
    <row r="30" s="1223" customFormat="true" ht="16.5" hidden="false" customHeight="true" outlineLevel="0" collapsed="false">
      <c r="A30" s="1235"/>
      <c r="B30" s="1235"/>
      <c r="C30" s="1455" t="n">
        <v>8.1</v>
      </c>
      <c r="D30" s="1456" t="s">
        <v>297</v>
      </c>
      <c r="E30" s="1457" t="s">
        <v>771</v>
      </c>
      <c r="F30" s="1457" t="s">
        <v>281</v>
      </c>
      <c r="G30" s="1457" t="s">
        <v>772</v>
      </c>
      <c r="H30" s="1458" t="n">
        <v>20</v>
      </c>
      <c r="I30" s="1459" t="n">
        <f aca="false">I29+TIME(0,H29,0)</f>
        <v>0.822916666666667</v>
      </c>
      <c r="J30" s="1460"/>
      <c r="K30" s="1460"/>
      <c r="L30" s="1306"/>
      <c r="M30" s="1306"/>
      <c r="N30" s="1306"/>
      <c r="O30" s="1306"/>
      <c r="P30" s="1306"/>
      <c r="Q30" s="1306"/>
      <c r="R30" s="1306"/>
      <c r="S30" s="1306"/>
      <c r="T30" s="1306"/>
      <c r="U30" s="1306"/>
    </row>
    <row r="31" s="773" customFormat="true" ht="16.5" hidden="false" customHeight="true" outlineLevel="0" collapsed="false">
      <c r="A31" s="1223"/>
      <c r="B31" s="1223"/>
      <c r="C31" s="1449" t="n">
        <v>8.2</v>
      </c>
      <c r="D31" s="1450" t="s">
        <v>297</v>
      </c>
      <c r="E31" s="1478" t="s">
        <v>773</v>
      </c>
      <c r="F31" s="1451" t="s">
        <v>281</v>
      </c>
      <c r="G31" s="1465" t="s">
        <v>774</v>
      </c>
      <c r="H31" s="1452" t="n">
        <v>45</v>
      </c>
      <c r="I31" s="1453" t="n">
        <f aca="false">I30+TIME(0,H30,0)</f>
        <v>0.836805555555556</v>
      </c>
      <c r="J31" s="1454"/>
      <c r="K31" s="1454"/>
      <c r="L31" s="1304"/>
      <c r="M31" s="1304"/>
      <c r="N31" s="1304"/>
      <c r="O31" s="1304"/>
      <c r="P31" s="1304"/>
      <c r="Q31" s="1304"/>
      <c r="R31" s="1304"/>
      <c r="S31" s="1304"/>
      <c r="T31" s="1304"/>
      <c r="U31" s="1304"/>
    </row>
    <row r="32" s="1466" customFormat="true" ht="16.5" hidden="false" customHeight="true" outlineLevel="0" collapsed="false">
      <c r="A32" s="1235"/>
      <c r="B32" s="1235"/>
      <c r="C32" s="1455" t="n">
        <v>8.3</v>
      </c>
      <c r="D32" s="1456" t="s">
        <v>297</v>
      </c>
      <c r="E32" s="1456" t="s">
        <v>775</v>
      </c>
      <c r="F32" s="1457" t="s">
        <v>281</v>
      </c>
      <c r="G32" s="1235" t="s">
        <v>776</v>
      </c>
      <c r="H32" s="1458" t="n">
        <v>35</v>
      </c>
      <c r="I32" s="1459" t="n">
        <f aca="false">I31+TIME(0,H31,0)</f>
        <v>0.868055555555556</v>
      </c>
      <c r="J32" s="1460"/>
      <c r="K32" s="1460"/>
      <c r="L32" s="1306"/>
      <c r="M32" s="1306"/>
      <c r="N32" s="1306"/>
      <c r="O32" s="1306"/>
      <c r="P32" s="1306"/>
      <c r="Q32" s="1306"/>
      <c r="R32" s="1306"/>
      <c r="S32" s="1306"/>
      <c r="T32" s="1306"/>
      <c r="U32" s="1306"/>
    </row>
    <row r="33" s="664" customFormat="true" ht="16.5" hidden="false" customHeight="true" outlineLevel="0" collapsed="false">
      <c r="A33" s="1223"/>
      <c r="B33" s="1223"/>
      <c r="C33" s="1449" t="n">
        <v>9</v>
      </c>
      <c r="D33" s="1451" t="s">
        <v>297</v>
      </c>
      <c r="E33" s="1478" t="s">
        <v>777</v>
      </c>
      <c r="F33" s="1451" t="s">
        <v>281</v>
      </c>
      <c r="G33" s="1451" t="s">
        <v>753</v>
      </c>
      <c r="H33" s="1452" t="n">
        <v>0</v>
      </c>
      <c r="I33" s="1453" t="n">
        <f aca="false">I32+TIME(0,H32,0)</f>
        <v>0.892361111111111</v>
      </c>
      <c r="J33" s="1454"/>
      <c r="K33" s="1454"/>
      <c r="L33" s="1223"/>
      <c r="M33" s="1223"/>
      <c r="N33" s="1223"/>
      <c r="O33" s="1223"/>
      <c r="P33" s="1223"/>
      <c r="Q33" s="1223"/>
      <c r="R33" s="1223"/>
      <c r="S33" s="1223"/>
      <c r="T33" s="1223"/>
      <c r="U33" s="1223"/>
    </row>
    <row r="34" s="773" customFormat="true" ht="16.5" hidden="false" customHeight="true" outlineLevel="0" collapsed="false">
      <c r="B34" s="1301"/>
      <c r="C34" s="1301"/>
      <c r="D34" s="1301"/>
      <c r="E34" s="1301"/>
      <c r="F34" s="1301"/>
      <c r="G34" s="1301"/>
      <c r="H34" s="1301"/>
      <c r="I34" s="1301"/>
      <c r="J34" s="752"/>
    </row>
    <row r="35" s="1223" customFormat="true" ht="16.5" hidden="false" customHeight="true" outlineLevel="0" collapsed="false">
      <c r="A35" s="1466"/>
      <c r="B35" s="1466"/>
      <c r="C35" s="1472"/>
      <c r="D35" s="1473"/>
      <c r="E35" s="1474"/>
      <c r="F35" s="1473"/>
      <c r="G35" s="1473"/>
      <c r="H35" s="1475"/>
      <c r="I35" s="1476"/>
      <c r="J35" s="1477"/>
      <c r="K35" s="1477"/>
      <c r="L35" s="1466"/>
      <c r="M35" s="1466"/>
      <c r="N35" s="1466"/>
      <c r="O35" s="1466"/>
      <c r="P35" s="1466"/>
      <c r="Q35" s="1466"/>
      <c r="R35" s="1466"/>
      <c r="S35" s="1466"/>
      <c r="T35" s="1466"/>
      <c r="U35" s="1466"/>
      <c r="V35" s="1304"/>
      <c r="W35" s="1304"/>
      <c r="X35" s="1304"/>
    </row>
    <row r="36" s="1235" customFormat="true" ht="16.5" hidden="false" customHeight="true" outlineLevel="0" collapsed="false">
      <c r="A36" s="661"/>
      <c r="B36" s="662" t="s">
        <v>778</v>
      </c>
      <c r="C36" s="662"/>
      <c r="D36" s="662"/>
      <c r="E36" s="662"/>
      <c r="F36" s="662"/>
      <c r="G36" s="662"/>
      <c r="H36" s="662"/>
      <c r="I36" s="662"/>
      <c r="J36" s="663"/>
      <c r="K36" s="664"/>
      <c r="L36" s="664"/>
      <c r="M36" s="664"/>
      <c r="N36" s="664"/>
      <c r="O36" s="664"/>
      <c r="P36" s="664"/>
      <c r="Q36" s="664"/>
      <c r="R36" s="664"/>
      <c r="S36" s="664"/>
      <c r="T36" s="664"/>
      <c r="U36" s="664"/>
      <c r="V36" s="1306"/>
      <c r="W36" s="1306"/>
      <c r="X36" s="1306"/>
    </row>
    <row r="37" s="1223" customFormat="true" ht="16.5" hidden="false" customHeight="true" outlineLevel="0" collapsed="false">
      <c r="A37" s="773"/>
      <c r="B37" s="1301"/>
      <c r="C37" s="1301"/>
      <c r="D37" s="1301"/>
      <c r="E37" s="1301"/>
      <c r="F37" s="1301"/>
      <c r="G37" s="1301"/>
      <c r="H37" s="1301"/>
      <c r="I37" s="1301"/>
      <c r="J37" s="752"/>
      <c r="K37" s="773"/>
      <c r="L37" s="773"/>
      <c r="M37" s="773"/>
      <c r="N37" s="773"/>
      <c r="O37" s="773"/>
      <c r="P37" s="773"/>
      <c r="Q37" s="773"/>
      <c r="R37" s="773"/>
      <c r="S37" s="773"/>
      <c r="T37" s="773"/>
      <c r="U37" s="773"/>
      <c r="V37" s="1304"/>
      <c r="W37" s="1304"/>
      <c r="X37" s="1304"/>
    </row>
    <row r="38" s="1235" customFormat="true" ht="16.5" hidden="false" customHeight="true" outlineLevel="0" collapsed="false">
      <c r="A38" s="1223"/>
      <c r="B38" s="1223"/>
      <c r="C38" s="1449" t="n">
        <v>10</v>
      </c>
      <c r="D38" s="1450" t="s">
        <v>297</v>
      </c>
      <c r="E38" s="1451" t="s">
        <v>779</v>
      </c>
      <c r="F38" s="1451" t="s">
        <v>281</v>
      </c>
      <c r="G38" s="1451" t="s">
        <v>753</v>
      </c>
      <c r="H38" s="1452" t="n">
        <v>15</v>
      </c>
      <c r="I38" s="1453" t="n">
        <f aca="false">TIME(8,0,0)</f>
        <v>0.333333333333333</v>
      </c>
      <c r="J38" s="1454"/>
      <c r="K38" s="1454"/>
      <c r="L38" s="1304"/>
      <c r="M38" s="1304"/>
      <c r="N38" s="1304"/>
      <c r="O38" s="1304"/>
      <c r="P38" s="1304"/>
      <c r="Q38" s="1304"/>
      <c r="R38" s="1304"/>
      <c r="S38" s="1304"/>
      <c r="T38" s="1304"/>
      <c r="U38" s="1304"/>
      <c r="V38" s="1306"/>
      <c r="W38" s="1306"/>
      <c r="X38" s="1306"/>
    </row>
    <row r="39" s="1223" customFormat="true" ht="16.5" hidden="false" customHeight="true" outlineLevel="0" collapsed="false">
      <c r="A39" s="1235"/>
      <c r="B39" s="1235"/>
      <c r="C39" s="1455" t="n">
        <v>11.1</v>
      </c>
      <c r="D39" s="1456" t="s">
        <v>297</v>
      </c>
      <c r="E39" s="1456" t="s">
        <v>780</v>
      </c>
      <c r="F39" s="1457" t="s">
        <v>281</v>
      </c>
      <c r="G39" s="1457"/>
      <c r="H39" s="1458" t="n">
        <v>35</v>
      </c>
      <c r="I39" s="1459" t="n">
        <f aca="false">I38+TIME(0,H38,0)</f>
        <v>0.34375</v>
      </c>
      <c r="J39" s="1460"/>
      <c r="K39" s="1460"/>
      <c r="L39" s="1306"/>
      <c r="M39" s="1306"/>
      <c r="N39" s="1306"/>
      <c r="O39" s="1306"/>
      <c r="P39" s="1306"/>
      <c r="Q39" s="1306"/>
      <c r="R39" s="1306"/>
      <c r="S39" s="1306"/>
      <c r="T39" s="1306"/>
      <c r="U39" s="1306"/>
    </row>
    <row r="40" s="773" customFormat="true" ht="16.5" hidden="false" customHeight="true" outlineLevel="0" collapsed="false">
      <c r="A40" s="1223"/>
      <c r="B40" s="1223"/>
      <c r="C40" s="1449" t="n">
        <v>11.2</v>
      </c>
      <c r="D40" s="1450" t="s">
        <v>297</v>
      </c>
      <c r="E40" s="1478" t="s">
        <v>781</v>
      </c>
      <c r="F40" s="1451" t="s">
        <v>281</v>
      </c>
      <c r="G40" s="1479"/>
      <c r="H40" s="1452" t="n">
        <v>35</v>
      </c>
      <c r="I40" s="1453" t="n">
        <f aca="false">I39+TIME(0,H39,0)</f>
        <v>0.368055555555556</v>
      </c>
      <c r="J40" s="1454"/>
      <c r="K40" s="1454"/>
      <c r="L40" s="1304"/>
      <c r="M40" s="1304"/>
      <c r="N40" s="1304"/>
      <c r="O40" s="1304"/>
      <c r="P40" s="1304"/>
      <c r="Q40" s="1304"/>
      <c r="R40" s="1304"/>
      <c r="S40" s="1304"/>
      <c r="T40" s="1304"/>
      <c r="U40" s="1304"/>
    </row>
    <row r="41" s="1309" customFormat="true" ht="18" hidden="false" customHeight="false" outlineLevel="0" collapsed="false">
      <c r="A41" s="1235"/>
      <c r="B41" s="1235"/>
      <c r="C41" s="1455" t="n">
        <v>11.3</v>
      </c>
      <c r="D41" s="1456" t="s">
        <v>297</v>
      </c>
      <c r="E41" s="1456" t="s">
        <v>782</v>
      </c>
      <c r="F41" s="1457" t="s">
        <v>281</v>
      </c>
      <c r="G41" s="1457"/>
      <c r="H41" s="1458" t="n">
        <v>35</v>
      </c>
      <c r="I41" s="1459" t="n">
        <f aca="false">I40+TIME(0,H40,0)</f>
        <v>0.392361111111111</v>
      </c>
      <c r="J41" s="1460"/>
      <c r="K41" s="1460"/>
      <c r="L41" s="1306"/>
      <c r="M41" s="1306"/>
      <c r="N41" s="1306"/>
      <c r="O41" s="1306"/>
      <c r="P41" s="1306"/>
      <c r="Q41" s="1306"/>
      <c r="R41" s="1306"/>
      <c r="S41" s="1306"/>
      <c r="T41" s="1306"/>
      <c r="U41" s="1306"/>
      <c r="V41" s="1108"/>
      <c r="W41" s="1108"/>
      <c r="X41" s="1108"/>
    </row>
    <row r="42" s="1309" customFormat="true" ht="18" hidden="false" customHeight="false" outlineLevel="0" collapsed="false">
      <c r="A42" s="92"/>
      <c r="B42" s="92"/>
      <c r="C42" s="1467" t="n">
        <v>12</v>
      </c>
      <c r="D42" s="1465" t="s">
        <v>297</v>
      </c>
      <c r="E42" s="1468" t="s">
        <v>783</v>
      </c>
      <c r="F42" s="1465" t="s">
        <v>281</v>
      </c>
      <c r="G42" s="1465"/>
      <c r="H42" s="1469" t="n">
        <v>0</v>
      </c>
      <c r="I42" s="1470" t="n">
        <f aca="false">I41+TIME(0,H41,0)</f>
        <v>0.416666666666667</v>
      </c>
      <c r="J42" s="1471"/>
      <c r="K42" s="1471"/>
      <c r="L42" s="92"/>
      <c r="M42" s="92"/>
      <c r="N42" s="92"/>
      <c r="O42" s="92"/>
      <c r="P42" s="92"/>
      <c r="Q42" s="92"/>
      <c r="R42" s="92"/>
      <c r="S42" s="92"/>
      <c r="T42" s="92"/>
      <c r="U42" s="92"/>
      <c r="V42" s="1108"/>
      <c r="W42" s="1108"/>
      <c r="X42" s="1108"/>
    </row>
    <row r="43" s="1309" customFormat="true" ht="18" hidden="false" customHeight="false" outlineLevel="0" collapsed="false">
      <c r="C43" s="1108"/>
      <c r="L43" s="1108"/>
      <c r="M43" s="1108"/>
      <c r="N43" s="1108"/>
      <c r="O43" s="1108"/>
      <c r="P43" s="1108"/>
      <c r="Q43" s="1108"/>
      <c r="R43" s="1108"/>
      <c r="S43" s="1108"/>
      <c r="T43" s="1108"/>
      <c r="U43" s="1108"/>
      <c r="V43" s="1108"/>
      <c r="W43" s="1108"/>
      <c r="X43" s="1108"/>
    </row>
    <row r="44" s="1309" customFormat="true" ht="18" hidden="false" customHeight="false" outlineLevel="0" collapsed="false">
      <c r="C44" s="1108"/>
      <c r="L44" s="1108"/>
      <c r="M44" s="1108"/>
      <c r="N44" s="1108"/>
      <c r="O44" s="1108"/>
      <c r="P44" s="1108"/>
      <c r="Q44" s="1108"/>
      <c r="R44" s="1108"/>
      <c r="S44" s="1108"/>
      <c r="T44" s="1108"/>
      <c r="U44" s="1108"/>
      <c r="V44" s="1108"/>
      <c r="W44" s="1108"/>
      <c r="X44" s="1108"/>
    </row>
    <row r="45" s="1309" customFormat="true" ht="18" hidden="false" customHeight="false" outlineLevel="0" collapsed="false">
      <c r="C45" s="1108"/>
      <c r="G45" s="1108"/>
      <c r="H45" s="1108"/>
      <c r="I45" s="1108"/>
      <c r="J45" s="1108"/>
      <c r="K45" s="1108"/>
      <c r="L45" s="1108"/>
      <c r="M45" s="1108"/>
      <c r="N45" s="1108"/>
      <c r="O45" s="1108"/>
      <c r="P45" s="1108"/>
      <c r="Q45" s="1108"/>
      <c r="R45" s="1108"/>
      <c r="S45" s="1108"/>
      <c r="T45" s="1108"/>
      <c r="U45" s="1108"/>
      <c r="V45" s="1108"/>
      <c r="W45" s="1108"/>
      <c r="X45" s="1108"/>
    </row>
    <row r="46" s="1309" customFormat="true" ht="18" hidden="false" customHeight="false" outlineLevel="0" collapsed="false">
      <c r="C46" s="1108"/>
      <c r="G46" s="1108"/>
      <c r="H46" s="1108"/>
      <c r="I46" s="1108"/>
      <c r="J46" s="1108"/>
      <c r="K46" s="1108"/>
      <c r="L46" s="1108"/>
      <c r="M46" s="1108"/>
      <c r="N46" s="1108"/>
      <c r="O46" s="1108"/>
      <c r="P46" s="1108"/>
      <c r="Q46" s="1108"/>
      <c r="R46" s="1108"/>
      <c r="S46" s="1108"/>
      <c r="T46" s="1108"/>
      <c r="U46" s="1108"/>
      <c r="V46" s="1108"/>
      <c r="W46" s="1108"/>
      <c r="X46" s="1108"/>
    </row>
    <row r="47" s="1309" customFormat="true" ht="18" hidden="false" customHeight="false" outlineLevel="0" collapsed="false">
      <c r="C47" s="1108"/>
      <c r="D47" s="1108"/>
      <c r="E47" s="1108"/>
      <c r="F47" s="1108"/>
      <c r="G47" s="1108"/>
      <c r="H47" s="1108"/>
      <c r="I47" s="1108"/>
      <c r="J47" s="1108"/>
      <c r="K47" s="1108"/>
      <c r="L47" s="1108"/>
      <c r="M47" s="1108"/>
      <c r="N47" s="1108"/>
      <c r="O47" s="1108"/>
      <c r="P47" s="1108"/>
      <c r="Q47" s="1108"/>
      <c r="R47" s="1108"/>
      <c r="S47" s="1108"/>
      <c r="T47" s="1108"/>
      <c r="U47" s="1108"/>
      <c r="V47" s="1108"/>
      <c r="W47" s="1108"/>
      <c r="X47" s="1108"/>
    </row>
    <row r="48" s="1309" customFormat="true" ht="18" hidden="false" customHeight="false" outlineLevel="0" collapsed="false">
      <c r="C48" s="1108"/>
      <c r="D48" s="1108"/>
      <c r="E48" s="1108"/>
      <c r="F48" s="1108"/>
      <c r="G48" s="1108"/>
      <c r="H48" s="1108"/>
      <c r="I48" s="1108"/>
      <c r="J48" s="1108"/>
      <c r="K48" s="1108"/>
      <c r="L48" s="1108"/>
      <c r="M48" s="1108"/>
      <c r="N48" s="1108"/>
      <c r="O48" s="1108"/>
      <c r="P48" s="1108"/>
      <c r="Q48" s="1108"/>
      <c r="R48" s="1108"/>
      <c r="S48" s="1108"/>
      <c r="T48" s="1108"/>
      <c r="U48" s="1108"/>
      <c r="V48" s="1108"/>
      <c r="W48" s="1108"/>
      <c r="X48" s="1108"/>
    </row>
    <row r="49" s="1309" customFormat="true" ht="18" hidden="false" customHeight="false" outlineLevel="0" collapsed="false">
      <c r="C49" s="1108"/>
      <c r="D49" s="1108"/>
      <c r="E49" s="1108"/>
      <c r="F49" s="1108"/>
      <c r="G49" s="1108"/>
      <c r="H49" s="1108"/>
      <c r="I49" s="1108"/>
      <c r="J49" s="1108"/>
      <c r="K49" s="1108"/>
      <c r="L49" s="1108"/>
      <c r="M49" s="1108"/>
      <c r="N49" s="1108"/>
      <c r="O49" s="1108"/>
      <c r="P49" s="1108"/>
      <c r="Q49" s="1108"/>
      <c r="R49" s="1108"/>
      <c r="S49" s="1108"/>
      <c r="T49" s="1108"/>
      <c r="U49" s="1108"/>
      <c r="V49" s="1108"/>
      <c r="W49" s="1108"/>
      <c r="X49" s="1108"/>
    </row>
    <row r="50" s="1309" customFormat="true" ht="18" hidden="false" customHeight="false" outlineLevel="0" collapsed="false">
      <c r="C50" s="1108"/>
      <c r="D50" s="1108"/>
      <c r="E50" s="1108"/>
      <c r="F50" s="1108"/>
      <c r="G50" s="1108"/>
      <c r="H50" s="1108"/>
      <c r="I50" s="1108"/>
      <c r="J50" s="1108"/>
      <c r="K50" s="1108"/>
      <c r="L50" s="1108"/>
      <c r="M50" s="1108"/>
      <c r="N50" s="1108"/>
      <c r="O50" s="1108"/>
      <c r="P50" s="1108"/>
      <c r="Q50" s="1108"/>
      <c r="R50" s="1108"/>
      <c r="S50" s="1108"/>
      <c r="T50" s="1108"/>
      <c r="U50" s="1108"/>
      <c r="V50" s="1108"/>
      <c r="W50" s="1108"/>
      <c r="X50" s="1108"/>
    </row>
    <row r="51" s="1309" customFormat="true" ht="18" hidden="false" customHeight="false" outlineLevel="0" collapsed="false">
      <c r="C51" s="1108"/>
      <c r="D51" s="1108"/>
      <c r="E51" s="1108"/>
      <c r="F51" s="1108"/>
      <c r="G51" s="1108"/>
      <c r="H51" s="1108"/>
      <c r="I51" s="1108"/>
      <c r="J51" s="1108"/>
      <c r="K51" s="1108"/>
      <c r="L51" s="1108"/>
      <c r="M51" s="1108"/>
      <c r="N51" s="1108"/>
      <c r="O51" s="1108"/>
      <c r="P51" s="1108"/>
      <c r="Q51" s="1108"/>
      <c r="R51" s="1108"/>
      <c r="S51" s="1108"/>
      <c r="T51" s="1108"/>
      <c r="U51" s="1108"/>
      <c r="V51" s="1108"/>
      <c r="W51" s="1108"/>
      <c r="X51" s="1108"/>
    </row>
    <row r="52" s="1309" customFormat="true" ht="18" hidden="false" customHeight="false" outlineLevel="0" collapsed="false">
      <c r="C52" s="1108"/>
      <c r="D52" s="1108"/>
      <c r="E52" s="1108"/>
      <c r="F52" s="1108"/>
      <c r="G52" s="1108"/>
      <c r="H52" s="1108"/>
      <c r="I52" s="1108"/>
      <c r="J52" s="1108"/>
      <c r="K52" s="1108"/>
      <c r="L52" s="1108"/>
      <c r="M52" s="1108"/>
      <c r="N52" s="1108"/>
      <c r="O52" s="1108"/>
      <c r="P52" s="1108"/>
      <c r="Q52" s="1108"/>
      <c r="R52" s="1108"/>
      <c r="S52" s="1108"/>
      <c r="T52" s="1108"/>
      <c r="U52" s="1108"/>
      <c r="V52" s="1108"/>
      <c r="W52" s="1108"/>
      <c r="X52" s="1108"/>
    </row>
    <row r="53" s="1309" customFormat="true" ht="18" hidden="false" customHeight="false" outlineLevel="0" collapsed="false">
      <c r="C53" s="1108"/>
      <c r="D53" s="1108"/>
      <c r="E53" s="1108"/>
      <c r="F53" s="1108"/>
      <c r="G53" s="1108"/>
      <c r="H53" s="1108"/>
      <c r="I53" s="1108"/>
      <c r="J53" s="1108"/>
      <c r="K53" s="1108"/>
      <c r="L53" s="1108"/>
      <c r="M53" s="1108"/>
      <c r="N53" s="1108"/>
      <c r="O53" s="1108"/>
      <c r="P53" s="1108"/>
      <c r="Q53" s="1108"/>
      <c r="R53" s="1108"/>
      <c r="S53" s="1108"/>
      <c r="T53" s="1108"/>
      <c r="U53" s="1108"/>
      <c r="V53" s="1108"/>
      <c r="W53" s="1108"/>
      <c r="X53" s="1108"/>
    </row>
    <row r="54" s="1309" customFormat="true" ht="18" hidden="false" customHeight="false" outlineLevel="0" collapsed="false">
      <c r="C54" s="1108"/>
      <c r="D54" s="1108"/>
      <c r="E54" s="1108"/>
      <c r="F54" s="1108"/>
      <c r="G54" s="1108"/>
      <c r="H54" s="1108"/>
      <c r="I54" s="1108"/>
      <c r="J54" s="1108"/>
      <c r="K54" s="1108"/>
      <c r="L54" s="1108"/>
      <c r="M54" s="1108"/>
      <c r="N54" s="1108"/>
      <c r="O54" s="1108"/>
      <c r="P54" s="1108"/>
      <c r="Q54" s="1108"/>
      <c r="R54" s="1108"/>
      <c r="S54" s="1108"/>
      <c r="T54" s="1108"/>
      <c r="U54" s="1108"/>
      <c r="V54" s="1108"/>
      <c r="W54" s="1108"/>
      <c r="X54" s="1108"/>
    </row>
    <row r="55" s="1309" customFormat="true" ht="18" hidden="false" customHeight="false" outlineLevel="0" collapsed="false">
      <c r="C55" s="1108"/>
      <c r="D55" s="1108"/>
      <c r="E55" s="1108"/>
      <c r="F55" s="1108"/>
      <c r="G55" s="1108"/>
      <c r="H55" s="1108"/>
      <c r="I55" s="1108"/>
      <c r="J55" s="1108"/>
      <c r="K55" s="1108"/>
      <c r="L55" s="1108"/>
      <c r="M55" s="1108"/>
      <c r="N55" s="1108"/>
      <c r="O55" s="1108"/>
      <c r="P55" s="1108"/>
      <c r="Q55" s="1108"/>
      <c r="R55" s="1108"/>
      <c r="S55" s="1108"/>
      <c r="T55" s="1108"/>
      <c r="U55" s="1108"/>
      <c r="V55" s="1108"/>
      <c r="W55" s="1108"/>
      <c r="X55" s="1108"/>
    </row>
    <row r="56" s="1309" customFormat="true" ht="18" hidden="false" customHeight="false" outlineLevel="0" collapsed="false">
      <c r="C56" s="1108"/>
      <c r="D56" s="1108"/>
      <c r="E56" s="1108"/>
      <c r="F56" s="1108"/>
      <c r="G56" s="1108"/>
      <c r="H56" s="1108"/>
      <c r="I56" s="1108"/>
      <c r="J56" s="1108"/>
      <c r="K56" s="1108"/>
      <c r="L56" s="1108"/>
      <c r="M56" s="1108"/>
      <c r="N56" s="1108"/>
      <c r="O56" s="1108"/>
      <c r="P56" s="1108"/>
      <c r="Q56" s="1108"/>
      <c r="R56" s="1108"/>
      <c r="S56" s="1108"/>
      <c r="T56" s="1108"/>
      <c r="U56" s="1108"/>
      <c r="V56" s="1108"/>
      <c r="W56" s="1108"/>
      <c r="X56" s="1108"/>
    </row>
    <row r="57" s="1309" customFormat="true" ht="18" hidden="false" customHeight="false" outlineLevel="0" collapsed="false">
      <c r="C57" s="1108"/>
      <c r="D57" s="1108"/>
      <c r="E57" s="1108"/>
      <c r="F57" s="1108"/>
      <c r="G57" s="1108"/>
      <c r="H57" s="1108"/>
      <c r="I57" s="1108"/>
      <c r="J57" s="1108"/>
      <c r="K57" s="1108"/>
      <c r="L57" s="1108"/>
      <c r="M57" s="1108"/>
      <c r="N57" s="1108"/>
      <c r="O57" s="1108"/>
      <c r="P57" s="1108"/>
      <c r="Q57" s="1108"/>
      <c r="R57" s="1108"/>
      <c r="S57" s="1108"/>
      <c r="T57" s="1108"/>
      <c r="U57" s="1108"/>
      <c r="V57" s="1108"/>
      <c r="W57" s="1108"/>
      <c r="X57" s="1108"/>
    </row>
    <row r="58" s="1309" customFormat="true" ht="18" hidden="false" customHeight="false" outlineLevel="0" collapsed="false">
      <c r="C58" s="1108"/>
      <c r="D58" s="1108"/>
      <c r="E58" s="1108"/>
      <c r="F58" s="1108"/>
      <c r="G58" s="1108"/>
      <c r="H58" s="1108"/>
      <c r="I58" s="1108"/>
      <c r="J58" s="1108"/>
      <c r="K58" s="1108"/>
      <c r="L58" s="1108"/>
      <c r="M58" s="1108"/>
      <c r="N58" s="1108"/>
      <c r="O58" s="1108"/>
      <c r="P58" s="1108"/>
      <c r="Q58" s="1108"/>
      <c r="R58" s="1108"/>
      <c r="S58" s="1108"/>
      <c r="T58" s="1108"/>
      <c r="U58" s="1108"/>
      <c r="V58" s="1108"/>
      <c r="W58" s="1108"/>
      <c r="X58" s="1108"/>
    </row>
    <row r="60" customFormat="false" ht="18" hidden="false" customHeight="false" outlineLevel="0" collapsed="false">
      <c r="C60" s="1309"/>
    </row>
    <row r="61" customFormat="false" ht="18" hidden="false" customHeight="false" outlineLevel="0" collapsed="false">
      <c r="C61" s="1309"/>
    </row>
    <row r="62" customFormat="false" ht="18" hidden="false" customHeight="false" outlineLevel="0" collapsed="false">
      <c r="C62" s="1309"/>
    </row>
    <row r="63" customFormat="false" ht="18" hidden="false" customHeight="false" outlineLevel="0" collapsed="false">
      <c r="C63" s="1309"/>
    </row>
    <row r="64" customFormat="false" ht="18" hidden="false" customHeight="false" outlineLevel="0" collapsed="false">
      <c r="C64" s="1309"/>
    </row>
    <row r="65" customFormat="false" ht="18" hidden="false" customHeight="false" outlineLevel="0" collapsed="false">
      <c r="C65" s="1309"/>
    </row>
    <row r="66" customFormat="false" ht="18" hidden="false" customHeight="false" outlineLevel="0" collapsed="false">
      <c r="C66" s="1309"/>
    </row>
    <row r="67" customFormat="false" ht="18" hidden="false" customHeight="false" outlineLevel="0" collapsed="false">
      <c r="C67" s="1309"/>
    </row>
    <row r="68" customFormat="false" ht="18" hidden="false" customHeight="false" outlineLevel="0" collapsed="false">
      <c r="C68" s="1309"/>
    </row>
    <row r="69" customFormat="false" ht="18" hidden="false" customHeight="false" outlineLevel="0" collapsed="false">
      <c r="C69" s="1309"/>
    </row>
    <row r="70" customFormat="false" ht="18" hidden="false" customHeight="false" outlineLevel="0" collapsed="false">
      <c r="C70" s="1309"/>
    </row>
    <row r="71" customFormat="false" ht="18" hidden="false" customHeight="false" outlineLevel="0" collapsed="false">
      <c r="C71" s="1309"/>
    </row>
    <row r="72" customFormat="false" ht="18" hidden="false" customHeight="false" outlineLevel="0" collapsed="false">
      <c r="C72" s="1309"/>
    </row>
    <row r="73" customFormat="false" ht="18" hidden="false" customHeight="false" outlineLevel="0" collapsed="false">
      <c r="C73" s="1309"/>
    </row>
    <row r="74" customFormat="false" ht="18" hidden="false" customHeight="false" outlineLevel="0" collapsed="false">
      <c r="C74" s="1309"/>
    </row>
    <row r="75" customFormat="false" ht="18" hidden="false" customHeight="false" outlineLevel="0" collapsed="false">
      <c r="C75" s="1309"/>
    </row>
    <row r="76" customFormat="false" ht="18" hidden="false" customHeight="false" outlineLevel="0" collapsed="false">
      <c r="C76" s="1309"/>
    </row>
    <row r="77" customFormat="false" ht="18" hidden="false" customHeight="false" outlineLevel="0" collapsed="false">
      <c r="C77" s="1309"/>
    </row>
    <row r="78" customFormat="false" ht="18" hidden="false" customHeight="false" outlineLevel="0" collapsed="false">
      <c r="C78" s="1309"/>
    </row>
    <row r="79" customFormat="false" ht="18" hidden="false" customHeight="false" outlineLevel="0" collapsed="false">
      <c r="C79" s="1309"/>
    </row>
    <row r="80" customFormat="false" ht="18" hidden="false" customHeight="false" outlineLevel="0" collapsed="false">
      <c r="C80" s="1309"/>
    </row>
    <row r="81" customFormat="false" ht="18" hidden="false" customHeight="false" outlineLevel="0" collapsed="false">
      <c r="C81" s="1309"/>
    </row>
    <row r="82" customFormat="false" ht="18" hidden="false" customHeight="false" outlineLevel="0" collapsed="false">
      <c r="C82" s="1309"/>
    </row>
    <row r="83" customFormat="false" ht="18" hidden="false" customHeight="false" outlineLevel="0" collapsed="false">
      <c r="C83" s="1309"/>
    </row>
    <row r="84" customFormat="false" ht="18" hidden="false" customHeight="false" outlineLevel="0" collapsed="false">
      <c r="C84" s="1309"/>
    </row>
    <row r="85" customFormat="false" ht="18" hidden="false" customHeight="false" outlineLevel="0" collapsed="false">
      <c r="C85" s="1309"/>
    </row>
    <row r="86" customFormat="false" ht="18" hidden="false" customHeight="false" outlineLevel="0" collapsed="false">
      <c r="C86" s="1309"/>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1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80" width="1.41"/>
    <col collapsed="false" customWidth="true" hidden="false" outlineLevel="0" max="2" min="2" style="1480" width="3.7"/>
    <col collapsed="false" customWidth="true" hidden="false" outlineLevel="0" max="3" min="3" style="1480" width="5.13"/>
    <col collapsed="false" customWidth="false" hidden="false" outlineLevel="0" max="4" min="4" style="1480" width="9.14"/>
    <col collapsed="false" customWidth="true" hidden="false" outlineLevel="0" max="5" min="5" style="1480" width="89.28"/>
    <col collapsed="false" customWidth="true" hidden="false" outlineLevel="0" max="6" min="6" style="1480" width="3.56"/>
    <col collapsed="false" customWidth="true" hidden="false" outlineLevel="0" max="7" min="7" style="1480" width="25.41"/>
    <col collapsed="false" customWidth="true" hidden="false" outlineLevel="0" max="8" min="8" style="1480" width="4.99"/>
    <col collapsed="false" customWidth="true" hidden="false" outlineLevel="0" max="9" min="9" style="1480" width="10.85"/>
    <col collapsed="false" customWidth="true" hidden="false" outlineLevel="0" max="22" min="10" style="1480" width="11.7"/>
    <col collapsed="false" customWidth="false" hidden="false" outlineLevel="0" max="257" min="23" style="1480" width="9.14"/>
  </cols>
  <sheetData>
    <row r="1" s="1481" customFormat="true" ht="15.75" hidden="false" customHeight="true" outlineLevel="0" collapsed="false">
      <c r="I1" s="1482"/>
    </row>
    <row r="2" s="1481" customFormat="true" ht="18" hidden="false" customHeight="true" outlineLevel="0" collapsed="false">
      <c r="B2" s="1483" t="s">
        <v>471</v>
      </c>
      <c r="C2" s="1483"/>
      <c r="D2" s="1483"/>
      <c r="E2" s="1483"/>
      <c r="F2" s="1483"/>
      <c r="G2" s="1483"/>
      <c r="H2" s="1483"/>
      <c r="I2" s="1483"/>
    </row>
    <row r="3" s="1484" customFormat="true" ht="18" hidden="false" customHeight="true" outlineLevel="0" collapsed="false">
      <c r="B3" s="1485" t="s">
        <v>472</v>
      </c>
      <c r="C3" s="1485"/>
      <c r="D3" s="1485"/>
      <c r="E3" s="1485"/>
      <c r="F3" s="1485"/>
      <c r="G3" s="1485"/>
      <c r="H3" s="1485"/>
      <c r="I3" s="1485"/>
    </row>
    <row r="4" s="1486" customFormat="true" ht="15.75" hidden="false" customHeight="true" outlineLevel="0" collapsed="false">
      <c r="B4" s="883" t="s">
        <v>473</v>
      </c>
      <c r="C4" s="883"/>
      <c r="D4" s="883"/>
      <c r="E4" s="883"/>
      <c r="F4" s="883"/>
      <c r="G4" s="883"/>
      <c r="H4" s="883"/>
      <c r="I4" s="883"/>
      <c r="J4" s="1487"/>
      <c r="K4" s="1487"/>
      <c r="L4" s="1487"/>
      <c r="M4" s="1487"/>
      <c r="N4" s="1487"/>
      <c r="O4" s="1487"/>
      <c r="P4" s="1487"/>
      <c r="Q4" s="1487"/>
      <c r="R4" s="1487"/>
      <c r="S4" s="1487"/>
      <c r="T4" s="1487"/>
      <c r="U4" s="1487"/>
      <c r="V4" s="1487"/>
      <c r="W4" s="1487"/>
      <c r="X4" s="1487"/>
      <c r="Y4" s="1487"/>
      <c r="Z4" s="1487"/>
      <c r="AA4" s="1487"/>
      <c r="AB4" s="1487"/>
      <c r="AC4" s="1487"/>
      <c r="AD4" s="1487"/>
      <c r="AE4" s="1487"/>
      <c r="AF4" s="1487"/>
      <c r="AG4" s="1487"/>
      <c r="AH4" s="1487"/>
      <c r="AI4" s="1487"/>
      <c r="AJ4" s="1487"/>
      <c r="AK4" s="1487"/>
      <c r="AL4" s="1487"/>
      <c r="AM4" s="1487"/>
      <c r="AN4" s="1487"/>
      <c r="AO4" s="1487"/>
      <c r="AP4" s="1487"/>
      <c r="AQ4" s="1487"/>
      <c r="AR4" s="1487"/>
      <c r="AS4" s="1487"/>
      <c r="AT4" s="1487"/>
      <c r="AU4" s="1487"/>
      <c r="AV4" s="1487"/>
      <c r="AW4" s="1487"/>
      <c r="AX4" s="1487"/>
      <c r="AY4" s="1487"/>
      <c r="AZ4" s="1487"/>
      <c r="BA4" s="1487"/>
      <c r="BB4" s="1487"/>
      <c r="BC4" s="1487"/>
      <c r="BD4" s="1487"/>
      <c r="BE4" s="1487"/>
      <c r="BF4" s="1487"/>
      <c r="BG4" s="1487"/>
      <c r="BH4" s="1487"/>
      <c r="BI4" s="1487"/>
      <c r="BJ4" s="1487"/>
      <c r="BK4" s="1487"/>
      <c r="BL4" s="1487"/>
      <c r="BM4" s="1487"/>
      <c r="BN4" s="1487"/>
      <c r="BO4" s="1487"/>
      <c r="BP4" s="1487"/>
      <c r="BQ4" s="1487"/>
      <c r="BR4" s="1487"/>
      <c r="BS4" s="1487"/>
      <c r="BT4" s="1487"/>
      <c r="BU4" s="1487"/>
      <c r="BV4" s="1487"/>
      <c r="BW4" s="1487"/>
      <c r="BX4" s="1487"/>
      <c r="BY4" s="1487"/>
      <c r="BZ4" s="1487"/>
      <c r="CA4" s="1487"/>
      <c r="CB4" s="1487"/>
      <c r="CC4" s="1487"/>
      <c r="CD4" s="1487"/>
      <c r="CE4" s="1487"/>
      <c r="CF4" s="1487"/>
      <c r="CG4" s="1487"/>
      <c r="CH4" s="1487"/>
      <c r="CI4" s="1487"/>
      <c r="CJ4" s="1487"/>
      <c r="CK4" s="1487"/>
      <c r="CL4" s="1487"/>
      <c r="CM4" s="1487"/>
      <c r="CN4" s="1487"/>
      <c r="CO4" s="1487"/>
      <c r="CP4" s="1487"/>
      <c r="CQ4" s="1487"/>
      <c r="CR4" s="1487"/>
      <c r="CS4" s="1487"/>
    </row>
    <row r="5" s="907" customFormat="true" ht="15.75" hidden="false" customHeight="true" outlineLevel="0" collapsed="false">
      <c r="B5" s="904" t="s">
        <v>242</v>
      </c>
      <c r="C5" s="904" t="s">
        <v>474</v>
      </c>
      <c r="D5" s="905"/>
      <c r="E5" s="904"/>
      <c r="F5" s="906"/>
      <c r="G5" s="905"/>
      <c r="H5" s="905"/>
      <c r="I5" s="905"/>
      <c r="J5" s="905"/>
      <c r="K5" s="905"/>
      <c r="L5" s="1488"/>
      <c r="M5" s="1488"/>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row>
    <row r="6" s="907" customFormat="true" ht="15.75" hidden="false" customHeight="true" outlineLevel="0" collapsed="false">
      <c r="B6" s="904"/>
      <c r="C6" s="904" t="s">
        <v>242</v>
      </c>
      <c r="D6" s="904" t="s">
        <v>475</v>
      </c>
      <c r="F6" s="906"/>
      <c r="G6" s="905"/>
      <c r="H6" s="905"/>
      <c r="I6" s="905"/>
      <c r="J6" s="905"/>
      <c r="K6" s="905"/>
      <c r="L6" s="1488"/>
      <c r="M6" s="1488"/>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row>
    <row r="7" s="907" customFormat="true" ht="15.75" hidden="false" customHeight="true" outlineLevel="0" collapsed="false">
      <c r="B7" s="904" t="s">
        <v>242</v>
      </c>
      <c r="C7" s="904" t="s">
        <v>476</v>
      </c>
      <c r="D7" s="904"/>
      <c r="F7" s="906"/>
      <c r="G7" s="905"/>
      <c r="H7" s="905"/>
      <c r="I7" s="905"/>
      <c r="J7" s="905"/>
      <c r="K7" s="905"/>
      <c r="L7" s="1488"/>
      <c r="M7" s="1488"/>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row>
    <row r="8" s="907" customFormat="true" ht="15.75" hidden="false" customHeight="true" outlineLevel="0" collapsed="false">
      <c r="B8" s="904"/>
      <c r="C8" s="904" t="s">
        <v>242</v>
      </c>
      <c r="D8" s="904" t="s">
        <v>477</v>
      </c>
      <c r="E8" s="904"/>
      <c r="F8" s="906"/>
      <c r="G8" s="905"/>
      <c r="H8" s="905"/>
      <c r="I8" s="905"/>
      <c r="J8" s="905"/>
      <c r="K8" s="905"/>
      <c r="L8" s="1488"/>
      <c r="M8" s="1488"/>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row>
    <row r="9" s="907" customFormat="true" ht="15.75" hidden="false" customHeight="true" outlineLevel="0" collapsed="false">
      <c r="B9" s="904"/>
      <c r="C9" s="904" t="s">
        <v>242</v>
      </c>
      <c r="D9" s="904" t="s">
        <v>478</v>
      </c>
      <c r="F9" s="906"/>
      <c r="G9" s="905"/>
      <c r="H9" s="905"/>
      <c r="I9" s="905"/>
      <c r="J9" s="905"/>
      <c r="K9" s="905"/>
      <c r="L9" s="1488"/>
      <c r="M9" s="1488"/>
      <c r="N9" s="1488"/>
      <c r="O9" s="1488"/>
      <c r="P9" s="1488"/>
      <c r="Q9" s="1488"/>
      <c r="R9" s="1488"/>
      <c r="S9" s="1488"/>
      <c r="T9" s="1488"/>
      <c r="U9" s="1488"/>
      <c r="V9" s="1488"/>
      <c r="W9" s="1488"/>
      <c r="X9" s="1488"/>
      <c r="Y9" s="1488"/>
      <c r="Z9" s="1488"/>
      <c r="AA9" s="1488"/>
      <c r="AB9" s="1488"/>
      <c r="AC9" s="1488"/>
      <c r="AD9" s="1488"/>
      <c r="AE9" s="1488"/>
      <c r="AF9" s="1488"/>
      <c r="AG9" s="1488"/>
      <c r="AH9" s="1488"/>
      <c r="AI9" s="1488"/>
      <c r="AJ9" s="1488"/>
      <c r="AK9" s="1488"/>
      <c r="AL9" s="1488"/>
      <c r="AM9" s="1488"/>
      <c r="AN9" s="1488"/>
      <c r="AO9" s="1488"/>
      <c r="AP9" s="1488"/>
      <c r="AQ9" s="1488"/>
      <c r="AR9" s="1488"/>
      <c r="AS9" s="1488"/>
      <c r="AT9" s="1488"/>
      <c r="AU9" s="1488"/>
      <c r="AV9" s="1488"/>
      <c r="AW9" s="1488"/>
      <c r="AX9" s="1488"/>
      <c r="AY9" s="1488"/>
      <c r="AZ9" s="1488"/>
      <c r="BA9" s="1488"/>
      <c r="BB9" s="1488"/>
      <c r="BC9" s="1488"/>
      <c r="BD9" s="1488"/>
      <c r="BE9" s="1488"/>
      <c r="BF9" s="1488"/>
      <c r="BG9" s="1488"/>
      <c r="BH9" s="1488"/>
      <c r="BI9" s="1488"/>
      <c r="BJ9" s="1488"/>
      <c r="BK9" s="1488"/>
      <c r="BL9" s="1488"/>
      <c r="BM9" s="1488"/>
      <c r="BN9" s="1488"/>
      <c r="BO9" s="1488"/>
      <c r="BP9" s="1488"/>
      <c r="BQ9" s="1488"/>
      <c r="BR9" s="1488"/>
      <c r="BS9" s="1488"/>
      <c r="BT9" s="1488"/>
      <c r="BU9" s="1488"/>
      <c r="BV9" s="1488"/>
      <c r="BW9" s="1488"/>
      <c r="BX9" s="1488"/>
      <c r="BY9" s="1488"/>
      <c r="BZ9" s="1488"/>
      <c r="CA9" s="1488"/>
      <c r="CB9" s="1488"/>
      <c r="CC9" s="1488"/>
      <c r="CD9" s="1488"/>
      <c r="CE9" s="1488"/>
      <c r="CF9" s="1488"/>
      <c r="CG9" s="1488"/>
      <c r="CH9" s="1488"/>
      <c r="CI9" s="1488"/>
      <c r="CJ9" s="1488"/>
      <c r="CK9" s="1488"/>
      <c r="CL9" s="1488"/>
      <c r="CM9" s="1488"/>
      <c r="CN9" s="1488"/>
      <c r="CO9" s="1488"/>
      <c r="CP9" s="1488"/>
      <c r="CQ9" s="1488"/>
      <c r="CR9" s="1488"/>
      <c r="CS9" s="1488"/>
    </row>
    <row r="10" s="1489" customFormat="true" ht="16.5" hidden="false" customHeight="true" outlineLevel="0" collapsed="false"/>
    <row r="11" s="1493" customFormat="true" ht="16.5" hidden="false" customHeight="true" outlineLevel="0" collapsed="false">
      <c r="A11" s="1490"/>
      <c r="B11" s="1491" t="s">
        <v>784</v>
      </c>
      <c r="C11" s="1491"/>
      <c r="D11" s="1491"/>
      <c r="E11" s="1491"/>
      <c r="F11" s="1491"/>
      <c r="G11" s="1491"/>
      <c r="H11" s="1491"/>
      <c r="I11" s="1491"/>
      <c r="J11" s="1492"/>
    </row>
    <row r="12" s="1494" customFormat="true" ht="16.5" hidden="false" customHeight="true" outlineLevel="0" collapsed="false">
      <c r="E12" s="1495"/>
      <c r="F12" s="1496"/>
    </row>
    <row r="13" s="1497" customFormat="true" ht="16.5" hidden="false" customHeight="true" outlineLevel="0" collapsed="false">
      <c r="C13" s="1498" t="n">
        <v>1</v>
      </c>
      <c r="D13" s="1498" t="s">
        <v>302</v>
      </c>
      <c r="E13" s="1498" t="s">
        <v>683</v>
      </c>
      <c r="F13" s="1499" t="s">
        <v>281</v>
      </c>
      <c r="G13" s="1435" t="s">
        <v>785</v>
      </c>
      <c r="H13" s="1500" t="n">
        <v>0</v>
      </c>
      <c r="I13" s="1501" t="n">
        <f aca="false">TIME(15,30,0)</f>
        <v>0.645833333333333</v>
      </c>
      <c r="J13" s="1498"/>
    </row>
    <row r="14" s="1502" customFormat="true" ht="16.5" hidden="false" customHeight="true" outlineLevel="0" collapsed="false">
      <c r="B14" s="1503"/>
      <c r="C14" s="1441" t="n">
        <f aca="false">C13+1</f>
        <v>2</v>
      </c>
      <c r="D14" s="1441" t="s">
        <v>705</v>
      </c>
      <c r="E14" s="1504" t="s">
        <v>757</v>
      </c>
      <c r="F14" s="1505" t="s">
        <v>281</v>
      </c>
      <c r="G14" s="1441" t="s">
        <v>785</v>
      </c>
      <c r="H14" s="1506" t="n">
        <v>10</v>
      </c>
      <c r="I14" s="1507" t="n">
        <f aca="false">I13+TIME(0,H13,0)</f>
        <v>0.645833333333333</v>
      </c>
      <c r="J14" s="1508"/>
      <c r="K14" s="1494"/>
      <c r="L14" s="1494"/>
      <c r="M14" s="1494"/>
      <c r="N14" s="1494"/>
      <c r="O14" s="1494"/>
      <c r="P14" s="1494"/>
      <c r="Q14" s="1494"/>
      <c r="R14" s="1494"/>
      <c r="S14" s="1494"/>
      <c r="T14" s="1494"/>
      <c r="U14" s="1494"/>
      <c r="V14" s="1494"/>
      <c r="W14" s="1494"/>
    </row>
    <row r="15" s="1509" customFormat="true" ht="16.5" hidden="false" customHeight="true" outlineLevel="0" collapsed="false">
      <c r="B15" s="1510"/>
      <c r="C15" s="1435" t="n">
        <f aca="false">C14+1</f>
        <v>3</v>
      </c>
      <c r="D15" s="1435" t="s">
        <v>707</v>
      </c>
      <c r="E15" s="1511" t="s">
        <v>488</v>
      </c>
      <c r="F15" s="1499" t="s">
        <v>281</v>
      </c>
      <c r="G15" s="1435" t="s">
        <v>785</v>
      </c>
      <c r="H15" s="1500" t="n">
        <v>10</v>
      </c>
      <c r="I15" s="1501" t="n">
        <f aca="false">I14+TIME(0,H14,0)</f>
        <v>0.652777777777778</v>
      </c>
      <c r="J15" s="1498"/>
      <c r="K15" s="1497"/>
      <c r="L15" s="1497"/>
      <c r="M15" s="1497"/>
      <c r="N15" s="1497"/>
      <c r="O15" s="1497"/>
      <c r="P15" s="1497"/>
      <c r="Q15" s="1497"/>
      <c r="R15" s="1497"/>
      <c r="S15" s="1497"/>
      <c r="T15" s="1497"/>
      <c r="U15" s="1497"/>
      <c r="V15" s="1497"/>
      <c r="W15" s="1497"/>
    </row>
    <row r="16" s="1494" customFormat="true" ht="16.5" hidden="false" customHeight="true" outlineLevel="0" collapsed="false">
      <c r="C16" s="1441" t="n">
        <f aca="false">C15+1</f>
        <v>4</v>
      </c>
      <c r="D16" s="1508" t="s">
        <v>786</v>
      </c>
      <c r="E16" s="1508" t="s">
        <v>787</v>
      </c>
      <c r="F16" s="1505" t="s">
        <v>281</v>
      </c>
      <c r="G16" s="1441" t="s">
        <v>788</v>
      </c>
      <c r="H16" s="1506" t="n">
        <v>15</v>
      </c>
      <c r="I16" s="1507" t="n">
        <f aca="false">I15+TIME(0,H15,0)</f>
        <v>0.659722222222222</v>
      </c>
      <c r="J16" s="1508"/>
    </row>
    <row r="17" s="1497" customFormat="true" ht="16.5" hidden="false" customHeight="true" outlineLevel="0" collapsed="false">
      <c r="C17" s="1435" t="n">
        <f aca="false">C16+1</f>
        <v>5</v>
      </c>
      <c r="D17" s="1498" t="s">
        <v>789</v>
      </c>
      <c r="E17" s="1498" t="s">
        <v>790</v>
      </c>
      <c r="F17" s="1499" t="s">
        <v>281</v>
      </c>
      <c r="G17" s="1435" t="s">
        <v>791</v>
      </c>
      <c r="H17" s="1500" t="n">
        <v>15</v>
      </c>
      <c r="I17" s="1501" t="n">
        <f aca="false">I16+TIME(0,H16,0)</f>
        <v>0.670138888888889</v>
      </c>
      <c r="J17" s="1498"/>
    </row>
    <row r="18" s="1494" customFormat="true" ht="16.5" hidden="false" customHeight="true" outlineLevel="0" collapsed="false">
      <c r="C18" s="1441" t="n">
        <f aca="false">C17+1</f>
        <v>6</v>
      </c>
      <c r="D18" s="1508" t="s">
        <v>792</v>
      </c>
      <c r="E18" s="1508" t="s">
        <v>793</v>
      </c>
      <c r="F18" s="1505" t="s">
        <v>281</v>
      </c>
      <c r="G18" s="1441" t="s">
        <v>794</v>
      </c>
      <c r="H18" s="1506" t="n">
        <v>15</v>
      </c>
      <c r="I18" s="1507" t="n">
        <f aca="false">I17+TIME(0,H17,0)</f>
        <v>0.680555555555556</v>
      </c>
      <c r="J18" s="1508"/>
    </row>
    <row r="19" s="1497" customFormat="true" ht="16.5" hidden="false" customHeight="true" outlineLevel="0" collapsed="false">
      <c r="C19" s="1435" t="n">
        <f aca="false">C18+1</f>
        <v>7</v>
      </c>
      <c r="D19" s="1498" t="s">
        <v>297</v>
      </c>
      <c r="E19" s="1498" t="s">
        <v>795</v>
      </c>
      <c r="F19" s="1499" t="s">
        <v>281</v>
      </c>
      <c r="G19" s="1435" t="s">
        <v>796</v>
      </c>
      <c r="H19" s="1500" t="n">
        <v>55</v>
      </c>
      <c r="I19" s="1501" t="n">
        <f aca="false">I18+TIME(0,H18,0)</f>
        <v>0.690972222222222</v>
      </c>
      <c r="J19" s="1498"/>
    </row>
    <row r="20" s="1494" customFormat="true" ht="16.5" hidden="false" customHeight="true" outlineLevel="0" collapsed="false">
      <c r="C20" s="1441" t="n">
        <f aca="false">C19+1</f>
        <v>8</v>
      </c>
      <c r="D20" s="1508" t="s">
        <v>297</v>
      </c>
      <c r="E20" s="1508" t="s">
        <v>693</v>
      </c>
      <c r="F20" s="1505" t="s">
        <v>281</v>
      </c>
      <c r="G20" s="1441"/>
      <c r="H20" s="1506"/>
      <c r="I20" s="1507" t="n">
        <f aca="false">I19+TIME(0,H19,0)</f>
        <v>0.729166666666667</v>
      </c>
      <c r="J20" s="1508"/>
    </row>
    <row r="21" s="1497" customFormat="true" ht="16.5" hidden="false" customHeight="true" outlineLevel="0" collapsed="false">
      <c r="C21" s="1435"/>
      <c r="D21" s="1498"/>
      <c r="E21" s="1498"/>
      <c r="F21" s="1499"/>
      <c r="G21" s="1435"/>
      <c r="H21" s="1500"/>
      <c r="I21" s="1501"/>
      <c r="J21" s="1498"/>
    </row>
    <row r="22" s="1489" customFormat="true" ht="16.5" hidden="false" customHeight="true" outlineLevel="0" collapsed="false"/>
    <row r="23" s="1493" customFormat="true" ht="16.5" hidden="false" customHeight="true" outlineLevel="0" collapsed="false">
      <c r="A23" s="1490"/>
      <c r="B23" s="1491" t="s">
        <v>797</v>
      </c>
      <c r="C23" s="1491"/>
      <c r="D23" s="1491"/>
      <c r="E23" s="1491"/>
      <c r="F23" s="1491"/>
      <c r="G23" s="1491"/>
      <c r="H23" s="1491"/>
      <c r="I23" s="1491"/>
      <c r="J23" s="1492"/>
    </row>
    <row r="24" s="1494" customFormat="true" ht="16.5" hidden="false" customHeight="true" outlineLevel="0" collapsed="false">
      <c r="E24" s="1495"/>
      <c r="F24" s="1496"/>
    </row>
    <row r="25" s="1497" customFormat="true" ht="16.5" hidden="false" customHeight="true" outlineLevel="0" collapsed="false">
      <c r="C25" s="1435" t="n">
        <f aca="false">C20+1</f>
        <v>9</v>
      </c>
      <c r="D25" s="1498" t="s">
        <v>297</v>
      </c>
      <c r="E25" s="1498" t="s">
        <v>798</v>
      </c>
      <c r="F25" s="1499" t="s">
        <v>281</v>
      </c>
      <c r="G25" s="1435" t="s">
        <v>799</v>
      </c>
      <c r="H25" s="1500" t="n">
        <v>15</v>
      </c>
      <c r="I25" s="1501" t="n">
        <f aca="false">TIME(19,0,0)</f>
        <v>0.791666666666667</v>
      </c>
      <c r="J25" s="1498"/>
    </row>
    <row r="26" s="1512" customFormat="true" ht="16.5" hidden="false" customHeight="true" outlineLevel="0" collapsed="false">
      <c r="B26" s="1513"/>
      <c r="C26" s="1441" t="n">
        <f aca="false">C25+1</f>
        <v>10</v>
      </c>
      <c r="D26" s="1283" t="s">
        <v>297</v>
      </c>
      <c r="E26" s="1237" t="s">
        <v>800</v>
      </c>
      <c r="F26" s="1505" t="s">
        <v>281</v>
      </c>
      <c r="G26" s="1283" t="s">
        <v>801</v>
      </c>
      <c r="H26" s="1237" t="n">
        <v>135</v>
      </c>
      <c r="I26" s="1507" t="n">
        <f aca="false">I25+TIME(0,H25,0)</f>
        <v>0.802083333333333</v>
      </c>
      <c r="J26" s="1514"/>
      <c r="K26" s="1514"/>
      <c r="L26" s="1514"/>
      <c r="M26" s="1515"/>
      <c r="N26" s="1515"/>
      <c r="O26" s="1515"/>
      <c r="P26" s="1515"/>
      <c r="Q26" s="1516"/>
      <c r="R26" s="1514"/>
      <c r="S26" s="1514"/>
      <c r="T26" s="1514"/>
      <c r="U26" s="1517"/>
      <c r="V26" s="1517"/>
      <c r="W26" s="1517"/>
      <c r="X26" s="1517"/>
    </row>
    <row r="27" s="1497" customFormat="true" ht="16.5" hidden="false" customHeight="true" outlineLevel="0" collapsed="false">
      <c r="C27" s="1435" t="n">
        <f aca="false">C26+1</f>
        <v>11</v>
      </c>
      <c r="D27" s="1498"/>
      <c r="E27" s="1498" t="s">
        <v>802</v>
      </c>
      <c r="F27" s="1499" t="s">
        <v>242</v>
      </c>
      <c r="G27" s="1435"/>
      <c r="H27" s="1500"/>
      <c r="I27" s="1501" t="n">
        <f aca="false">I26+TIME(0,H26,0)</f>
        <v>0.895833333333333</v>
      </c>
      <c r="J27" s="1498"/>
    </row>
    <row r="28" s="1512" customFormat="true" ht="16.5" hidden="false" customHeight="true" outlineLevel="0" collapsed="false">
      <c r="B28" s="1513"/>
      <c r="C28" s="1441"/>
      <c r="D28" s="1283"/>
      <c r="E28" s="1237"/>
      <c r="F28" s="1518"/>
      <c r="G28" s="1283"/>
      <c r="H28" s="1237"/>
      <c r="I28" s="1507"/>
      <c r="J28" s="1514"/>
      <c r="K28" s="1514"/>
      <c r="L28" s="1514"/>
      <c r="M28" s="1515"/>
      <c r="N28" s="1515"/>
      <c r="O28" s="1515"/>
      <c r="P28" s="1515"/>
      <c r="Q28" s="1516"/>
      <c r="R28" s="1514"/>
      <c r="S28" s="1514"/>
      <c r="T28" s="1514"/>
      <c r="U28" s="1517"/>
      <c r="V28" s="1517"/>
      <c r="W28" s="1517"/>
      <c r="X28" s="1517"/>
    </row>
    <row r="29" s="1489" customFormat="true" ht="16.5" hidden="false" customHeight="true" outlineLevel="0" collapsed="false"/>
    <row r="30" s="1493" customFormat="true" ht="16.5" hidden="false" customHeight="true" outlineLevel="0" collapsed="false">
      <c r="A30" s="1490"/>
      <c r="B30" s="1491" t="s">
        <v>803</v>
      </c>
      <c r="C30" s="1491"/>
      <c r="D30" s="1491"/>
      <c r="E30" s="1491"/>
      <c r="F30" s="1491"/>
      <c r="G30" s="1491"/>
      <c r="H30" s="1491"/>
      <c r="I30" s="1491"/>
      <c r="J30" s="1492"/>
    </row>
    <row r="31" s="1512" customFormat="true" ht="16.5" hidden="false" customHeight="true" outlineLevel="0" collapsed="false">
      <c r="B31" s="1513"/>
      <c r="C31" s="1441"/>
      <c r="D31" s="1283"/>
      <c r="E31" s="1237"/>
      <c r="F31" s="1518"/>
      <c r="G31" s="1283"/>
      <c r="H31" s="1237"/>
      <c r="I31" s="1507"/>
      <c r="J31" s="1514"/>
      <c r="K31" s="1514"/>
      <c r="L31" s="1514"/>
      <c r="M31" s="1515"/>
      <c r="N31" s="1515"/>
      <c r="O31" s="1515"/>
      <c r="P31" s="1515"/>
      <c r="Q31" s="1516"/>
      <c r="R31" s="1514"/>
      <c r="S31" s="1514"/>
      <c r="T31" s="1514"/>
      <c r="U31" s="1517"/>
      <c r="V31" s="1517"/>
      <c r="W31" s="1517"/>
      <c r="X31" s="1517"/>
    </row>
    <row r="32" s="1497" customFormat="true" ht="16.5" hidden="false" customHeight="true" outlineLevel="0" collapsed="false">
      <c r="C32" s="1435" t="n">
        <f aca="false">C23+1</f>
        <v>1</v>
      </c>
      <c r="D32" s="1498" t="s">
        <v>297</v>
      </c>
      <c r="E32" s="1498" t="s">
        <v>804</v>
      </c>
      <c r="F32" s="1499" t="s">
        <v>281</v>
      </c>
      <c r="G32" s="1435" t="s">
        <v>805</v>
      </c>
      <c r="H32" s="1500" t="n">
        <v>10</v>
      </c>
      <c r="I32" s="1501" t="n">
        <f aca="false">TIME(10,30,0)</f>
        <v>0.4375</v>
      </c>
      <c r="J32" s="1519"/>
      <c r="K32" s="1248"/>
      <c r="L32" s="1227"/>
      <c r="M32" s="1227"/>
      <c r="N32" s="1229"/>
      <c r="O32" s="1227"/>
      <c r="P32" s="1520"/>
      <c r="Q32" s="1521"/>
      <c r="R32" s="1519"/>
      <c r="S32" s="1248"/>
      <c r="T32" s="1227"/>
      <c r="U32" s="1227"/>
      <c r="V32" s="1229"/>
      <c r="W32" s="1227"/>
      <c r="X32" s="1520"/>
      <c r="Y32" s="1521"/>
      <c r="Z32" s="1519"/>
      <c r="AA32" s="1248"/>
      <c r="AB32" s="1227"/>
      <c r="AC32" s="1227"/>
      <c r="AD32" s="1229"/>
      <c r="AE32" s="1227"/>
      <c r="AF32" s="1520"/>
      <c r="AG32" s="1521"/>
      <c r="AH32" s="1519"/>
      <c r="AI32" s="1248"/>
      <c r="AJ32" s="1227"/>
      <c r="AK32" s="1227"/>
      <c r="AL32" s="1229"/>
      <c r="AM32" s="1227"/>
      <c r="AN32" s="1520"/>
      <c r="AO32" s="1521"/>
      <c r="AP32" s="1519"/>
      <c r="AQ32" s="1248"/>
      <c r="AR32" s="1227"/>
      <c r="AS32" s="1227"/>
      <c r="AT32" s="1229"/>
      <c r="AU32" s="1227"/>
      <c r="AV32" s="1520"/>
      <c r="AW32" s="1521"/>
      <c r="AX32" s="1519"/>
      <c r="AY32" s="1248"/>
      <c r="AZ32" s="1227"/>
      <c r="BA32" s="1227"/>
      <c r="BB32" s="1229"/>
      <c r="BC32" s="1227"/>
      <c r="BD32" s="1520"/>
      <c r="BE32" s="1521"/>
      <c r="BF32" s="1519"/>
      <c r="BG32" s="1248"/>
      <c r="BH32" s="1227"/>
      <c r="BI32" s="1227"/>
      <c r="BJ32" s="1229"/>
      <c r="BK32" s="1227"/>
      <c r="BL32" s="1520"/>
      <c r="BM32" s="1521"/>
      <c r="BN32" s="1519"/>
      <c r="BO32" s="1248"/>
      <c r="BP32" s="1227"/>
      <c r="BQ32" s="1227"/>
      <c r="BR32" s="1229"/>
      <c r="BS32" s="1227"/>
      <c r="BT32" s="1520"/>
      <c r="BU32" s="1521"/>
      <c r="BV32" s="1519"/>
      <c r="BW32" s="1248"/>
      <c r="BX32" s="1227"/>
      <c r="BY32" s="1227"/>
      <c r="BZ32" s="1229"/>
      <c r="CA32" s="1227"/>
      <c r="CB32" s="1520"/>
      <c r="CC32" s="1521"/>
      <c r="CD32" s="1519"/>
      <c r="CE32" s="1248"/>
      <c r="CF32" s="1227"/>
      <c r="CG32" s="1227"/>
      <c r="CH32" s="1229"/>
      <c r="CI32" s="1227"/>
      <c r="CJ32" s="1520"/>
      <c r="CK32" s="1521"/>
      <c r="CL32" s="1519"/>
      <c r="CM32" s="1248"/>
      <c r="CN32" s="1227"/>
      <c r="CO32" s="1227"/>
      <c r="CP32" s="1229"/>
      <c r="CQ32" s="1227"/>
      <c r="CR32" s="1520"/>
      <c r="CS32" s="1521"/>
      <c r="CT32" s="1519"/>
      <c r="CU32" s="1248"/>
      <c r="CV32" s="1227"/>
      <c r="CW32" s="1227"/>
      <c r="CX32" s="1229"/>
      <c r="CY32" s="1227"/>
      <c r="CZ32" s="1520"/>
      <c r="DA32" s="1521"/>
      <c r="DB32" s="1519"/>
      <c r="DC32" s="1248"/>
      <c r="DD32" s="1227"/>
      <c r="DE32" s="1227"/>
      <c r="DF32" s="1229"/>
      <c r="DG32" s="1227"/>
      <c r="DH32" s="1520"/>
      <c r="DI32" s="1521"/>
      <c r="DJ32" s="1519"/>
      <c r="DK32" s="1248"/>
      <c r="DL32" s="1227"/>
      <c r="DM32" s="1227"/>
      <c r="DN32" s="1229"/>
      <c r="DO32" s="1227"/>
      <c r="DP32" s="1520"/>
      <c r="DQ32" s="1521"/>
      <c r="DR32" s="1519"/>
      <c r="DS32" s="1248"/>
      <c r="DT32" s="1227"/>
      <c r="DU32" s="1227"/>
      <c r="DV32" s="1229"/>
      <c r="DW32" s="1227"/>
      <c r="DX32" s="1520"/>
      <c r="DY32" s="1521"/>
      <c r="DZ32" s="1519"/>
      <c r="EA32" s="1248"/>
      <c r="EB32" s="1227"/>
      <c r="EC32" s="1227"/>
      <c r="ED32" s="1229"/>
      <c r="EE32" s="1227"/>
      <c r="EF32" s="1520"/>
      <c r="EG32" s="1521"/>
      <c r="EH32" s="1519"/>
      <c r="EI32" s="1248"/>
      <c r="EJ32" s="1227"/>
      <c r="EK32" s="1227"/>
      <c r="EL32" s="1229"/>
      <c r="EM32" s="1227"/>
      <c r="EN32" s="1520"/>
      <c r="EO32" s="1521"/>
      <c r="EP32" s="1519"/>
      <c r="EQ32" s="1248"/>
      <c r="ER32" s="1227"/>
      <c r="ES32" s="1227"/>
      <c r="ET32" s="1229"/>
      <c r="EU32" s="1227"/>
      <c r="EV32" s="1520"/>
      <c r="EW32" s="1521"/>
      <c r="EX32" s="1519"/>
      <c r="EY32" s="1248"/>
      <c r="EZ32" s="1227"/>
      <c r="FA32" s="1227"/>
      <c r="FB32" s="1229"/>
      <c r="FC32" s="1227"/>
      <c r="FD32" s="1520"/>
      <c r="FE32" s="1521"/>
      <c r="FF32" s="1519"/>
      <c r="FG32" s="1248"/>
      <c r="FH32" s="1227"/>
      <c r="FI32" s="1227"/>
      <c r="FJ32" s="1229"/>
      <c r="FK32" s="1227"/>
      <c r="FL32" s="1520"/>
      <c r="FM32" s="1521"/>
      <c r="FN32" s="1519"/>
      <c r="FO32" s="1248"/>
      <c r="FP32" s="1227"/>
      <c r="FQ32" s="1227"/>
      <c r="FR32" s="1229"/>
      <c r="FS32" s="1227"/>
      <c r="FT32" s="1520"/>
      <c r="FU32" s="1521"/>
      <c r="FV32" s="1519"/>
      <c r="FW32" s="1248"/>
      <c r="FX32" s="1227"/>
      <c r="FY32" s="1227"/>
      <c r="FZ32" s="1229"/>
      <c r="GA32" s="1227"/>
      <c r="GB32" s="1520"/>
      <c r="GC32" s="1521"/>
      <c r="GD32" s="1519"/>
      <c r="GE32" s="1248"/>
      <c r="GF32" s="1227"/>
      <c r="GG32" s="1227"/>
      <c r="GH32" s="1229"/>
      <c r="GI32" s="1227"/>
      <c r="GJ32" s="1520"/>
      <c r="GK32" s="1521"/>
      <c r="GL32" s="1519"/>
      <c r="GM32" s="1248"/>
      <c r="GN32" s="1227"/>
      <c r="GO32" s="1227"/>
      <c r="GP32" s="1229"/>
      <c r="GQ32" s="1227"/>
      <c r="GR32" s="1520"/>
      <c r="GS32" s="1521"/>
      <c r="GT32" s="1519"/>
      <c r="GU32" s="1248"/>
      <c r="GV32" s="1227"/>
      <c r="GW32" s="1227"/>
      <c r="GX32" s="1229"/>
      <c r="GY32" s="1227"/>
      <c r="GZ32" s="1520"/>
      <c r="HA32" s="1521"/>
      <c r="HB32" s="1519"/>
      <c r="HC32" s="1248"/>
      <c r="HD32" s="1227"/>
      <c r="HE32" s="1227"/>
      <c r="HF32" s="1229"/>
      <c r="HG32" s="1227"/>
      <c r="HH32" s="1520"/>
      <c r="HI32" s="1521"/>
      <c r="HJ32" s="1519"/>
      <c r="HK32" s="1248"/>
      <c r="HL32" s="1227"/>
      <c r="HM32" s="1227"/>
      <c r="HN32" s="1229"/>
      <c r="HO32" s="1227"/>
      <c r="HP32" s="1520"/>
      <c r="HQ32" s="1521"/>
      <c r="HR32" s="1519"/>
      <c r="HS32" s="1248"/>
      <c r="HT32" s="1227"/>
      <c r="HU32" s="1227"/>
      <c r="HV32" s="1229"/>
      <c r="HW32" s="1227"/>
      <c r="HX32" s="1520"/>
      <c r="HY32" s="1521"/>
      <c r="HZ32" s="1519"/>
      <c r="IA32" s="1248"/>
      <c r="IB32" s="1227"/>
      <c r="IC32" s="1227"/>
      <c r="ID32" s="1229"/>
      <c r="IE32" s="1227"/>
      <c r="IF32" s="1520"/>
      <c r="IG32" s="1521"/>
      <c r="IH32" s="1519"/>
      <c r="II32" s="1248"/>
      <c r="IJ32" s="1227"/>
      <c r="IK32" s="1227"/>
      <c r="IL32" s="1229"/>
      <c r="IM32" s="1227"/>
      <c r="IN32" s="1520"/>
      <c r="IO32" s="1521"/>
      <c r="IP32" s="1519"/>
      <c r="IQ32" s="1248"/>
      <c r="IR32" s="1227"/>
      <c r="IS32" s="1227"/>
      <c r="IT32" s="1229"/>
      <c r="IU32" s="1227"/>
      <c r="IV32" s="1520"/>
    </row>
    <row r="33" s="1494" customFormat="true" ht="16.5" hidden="false" customHeight="true" outlineLevel="0" collapsed="false">
      <c r="C33" s="1441" t="n">
        <f aca="false">C32+1</f>
        <v>2</v>
      </c>
      <c r="D33" s="1508" t="s">
        <v>297</v>
      </c>
      <c r="E33" s="1508" t="s">
        <v>806</v>
      </c>
      <c r="F33" s="1505" t="s">
        <v>281</v>
      </c>
      <c r="G33" s="1441" t="s">
        <v>402</v>
      </c>
      <c r="H33" s="1506" t="n">
        <v>40</v>
      </c>
      <c r="I33" s="1507" t="n">
        <f aca="false">I32+TIME(0,H32,0)</f>
        <v>0.444444444444444</v>
      </c>
      <c r="J33" s="1259"/>
      <c r="K33" s="1283"/>
      <c r="L33" s="1237"/>
      <c r="M33" s="1237"/>
      <c r="N33" s="1239"/>
      <c r="O33" s="1237"/>
      <c r="P33" s="1522"/>
      <c r="Q33" s="1513"/>
      <c r="R33" s="1259"/>
      <c r="S33" s="1283"/>
      <c r="T33" s="1237"/>
      <c r="U33" s="1237"/>
      <c r="V33" s="1239"/>
      <c r="W33" s="1237"/>
      <c r="X33" s="1522"/>
      <c r="Y33" s="1513"/>
      <c r="Z33" s="1259"/>
      <c r="AA33" s="1283"/>
      <c r="AB33" s="1237"/>
      <c r="AC33" s="1237"/>
      <c r="AD33" s="1239"/>
      <c r="AE33" s="1237"/>
      <c r="AF33" s="1522"/>
      <c r="AG33" s="1513"/>
      <c r="AH33" s="1259"/>
      <c r="AI33" s="1283"/>
      <c r="AJ33" s="1237"/>
      <c r="AK33" s="1237"/>
      <c r="AL33" s="1239"/>
      <c r="AM33" s="1237"/>
      <c r="AN33" s="1522"/>
      <c r="AO33" s="1513"/>
      <c r="AP33" s="1259"/>
      <c r="AQ33" s="1283"/>
      <c r="AR33" s="1237"/>
      <c r="AS33" s="1237"/>
      <c r="AT33" s="1239"/>
      <c r="AU33" s="1237"/>
      <c r="AV33" s="1522"/>
      <c r="AW33" s="1513"/>
      <c r="AX33" s="1259"/>
      <c r="AY33" s="1283"/>
      <c r="AZ33" s="1237"/>
      <c r="BA33" s="1237"/>
      <c r="BB33" s="1239"/>
      <c r="BC33" s="1237"/>
      <c r="BD33" s="1522"/>
      <c r="BE33" s="1513"/>
      <c r="BF33" s="1259"/>
      <c r="BG33" s="1283"/>
      <c r="BH33" s="1237"/>
      <c r="BI33" s="1237"/>
      <c r="BJ33" s="1239"/>
      <c r="BK33" s="1237"/>
      <c r="BL33" s="1522"/>
      <c r="BM33" s="1513"/>
      <c r="BN33" s="1259"/>
      <c r="BO33" s="1283"/>
      <c r="BP33" s="1237"/>
      <c r="BQ33" s="1237"/>
      <c r="BR33" s="1239"/>
      <c r="BS33" s="1237"/>
      <c r="BT33" s="1522"/>
      <c r="BU33" s="1513"/>
      <c r="BV33" s="1259"/>
      <c r="BW33" s="1283"/>
      <c r="BX33" s="1237"/>
      <c r="BY33" s="1237"/>
      <c r="BZ33" s="1239"/>
      <c r="CA33" s="1237"/>
      <c r="CB33" s="1522"/>
      <c r="CC33" s="1513"/>
      <c r="CD33" s="1259"/>
      <c r="CE33" s="1283"/>
      <c r="CF33" s="1237"/>
      <c r="CG33" s="1237"/>
      <c r="CH33" s="1239"/>
      <c r="CI33" s="1237"/>
      <c r="CJ33" s="1522"/>
      <c r="CK33" s="1513"/>
      <c r="CL33" s="1259"/>
      <c r="CM33" s="1283"/>
      <c r="CN33" s="1237"/>
      <c r="CO33" s="1237"/>
      <c r="CP33" s="1239"/>
      <c r="CQ33" s="1237"/>
      <c r="CR33" s="1522"/>
      <c r="CS33" s="1513"/>
      <c r="CT33" s="1259"/>
      <c r="CU33" s="1283"/>
      <c r="CV33" s="1237"/>
      <c r="CW33" s="1237"/>
      <c r="CX33" s="1239"/>
      <c r="CY33" s="1237"/>
      <c r="CZ33" s="1522"/>
      <c r="DA33" s="1513"/>
      <c r="DB33" s="1259"/>
      <c r="DC33" s="1283"/>
      <c r="DD33" s="1237"/>
      <c r="DE33" s="1237"/>
      <c r="DF33" s="1239"/>
      <c r="DG33" s="1237"/>
      <c r="DH33" s="1522"/>
      <c r="DI33" s="1513"/>
      <c r="DJ33" s="1259"/>
      <c r="DK33" s="1283"/>
      <c r="DL33" s="1237"/>
      <c r="DM33" s="1237"/>
      <c r="DN33" s="1239"/>
      <c r="DO33" s="1237"/>
      <c r="DP33" s="1522"/>
      <c r="DQ33" s="1513"/>
      <c r="DR33" s="1259"/>
      <c r="DS33" s="1283"/>
      <c r="DT33" s="1237"/>
      <c r="DU33" s="1237"/>
      <c r="DV33" s="1239"/>
      <c r="DW33" s="1237"/>
      <c r="DX33" s="1522"/>
      <c r="DY33" s="1513"/>
      <c r="DZ33" s="1259"/>
      <c r="EA33" s="1283"/>
      <c r="EB33" s="1237"/>
      <c r="EC33" s="1237"/>
      <c r="ED33" s="1239"/>
      <c r="EE33" s="1237"/>
      <c r="EF33" s="1522"/>
      <c r="EG33" s="1513"/>
      <c r="EH33" s="1259"/>
      <c r="EI33" s="1283"/>
      <c r="EJ33" s="1237"/>
      <c r="EK33" s="1237"/>
      <c r="EL33" s="1239"/>
      <c r="EM33" s="1237"/>
      <c r="EN33" s="1522"/>
      <c r="EO33" s="1513"/>
      <c r="EP33" s="1259"/>
      <c r="EQ33" s="1283"/>
      <c r="ER33" s="1237"/>
      <c r="ES33" s="1237"/>
      <c r="ET33" s="1239"/>
      <c r="EU33" s="1237"/>
      <c r="EV33" s="1522"/>
      <c r="EW33" s="1513"/>
      <c r="EX33" s="1259"/>
      <c r="EY33" s="1283"/>
      <c r="EZ33" s="1237"/>
      <c r="FA33" s="1237"/>
      <c r="FB33" s="1239"/>
      <c r="FC33" s="1237"/>
      <c r="FD33" s="1522"/>
      <c r="FE33" s="1513"/>
      <c r="FF33" s="1259"/>
      <c r="FG33" s="1283"/>
      <c r="FH33" s="1237"/>
      <c r="FI33" s="1237"/>
      <c r="FJ33" s="1239"/>
      <c r="FK33" s="1237"/>
      <c r="FL33" s="1522"/>
      <c r="FM33" s="1513"/>
      <c r="FN33" s="1259"/>
      <c r="FO33" s="1283"/>
      <c r="FP33" s="1237"/>
      <c r="FQ33" s="1237"/>
      <c r="FR33" s="1239"/>
      <c r="FS33" s="1237"/>
      <c r="FT33" s="1522"/>
      <c r="FU33" s="1513"/>
      <c r="FV33" s="1259"/>
      <c r="FW33" s="1283"/>
      <c r="FX33" s="1237"/>
      <c r="FY33" s="1237"/>
      <c r="FZ33" s="1239"/>
      <c r="GA33" s="1237"/>
      <c r="GB33" s="1522"/>
      <c r="GC33" s="1513"/>
      <c r="GD33" s="1259"/>
      <c r="GE33" s="1283"/>
      <c r="GF33" s="1237"/>
      <c r="GG33" s="1237"/>
      <c r="GH33" s="1239"/>
      <c r="GI33" s="1237"/>
      <c r="GJ33" s="1522"/>
      <c r="GK33" s="1513"/>
      <c r="GL33" s="1259"/>
      <c r="GM33" s="1283"/>
      <c r="GN33" s="1237"/>
      <c r="GO33" s="1237"/>
      <c r="GP33" s="1239"/>
      <c r="GQ33" s="1237"/>
      <c r="GR33" s="1522"/>
      <c r="GS33" s="1513"/>
      <c r="GT33" s="1259"/>
      <c r="GU33" s="1283"/>
      <c r="GV33" s="1237"/>
      <c r="GW33" s="1237"/>
      <c r="GX33" s="1239"/>
      <c r="GY33" s="1237"/>
      <c r="GZ33" s="1522"/>
      <c r="HA33" s="1513"/>
      <c r="HB33" s="1259"/>
      <c r="HC33" s="1283"/>
      <c r="HD33" s="1237"/>
      <c r="HE33" s="1237"/>
      <c r="HF33" s="1239"/>
      <c r="HG33" s="1237"/>
      <c r="HH33" s="1522"/>
      <c r="HI33" s="1513"/>
      <c r="HJ33" s="1259"/>
      <c r="HK33" s="1283"/>
      <c r="HL33" s="1237"/>
      <c r="HM33" s="1237"/>
      <c r="HN33" s="1239"/>
      <c r="HO33" s="1237"/>
      <c r="HP33" s="1522"/>
      <c r="HQ33" s="1513"/>
      <c r="HR33" s="1259"/>
      <c r="HS33" s="1283"/>
      <c r="HT33" s="1237"/>
      <c r="HU33" s="1237"/>
      <c r="HV33" s="1239"/>
      <c r="HW33" s="1237"/>
      <c r="HX33" s="1522"/>
      <c r="HY33" s="1513"/>
      <c r="HZ33" s="1259"/>
      <c r="IA33" s="1283"/>
      <c r="IB33" s="1237"/>
      <c r="IC33" s="1237"/>
      <c r="ID33" s="1239"/>
      <c r="IE33" s="1237"/>
      <c r="IF33" s="1522"/>
      <c r="IG33" s="1513"/>
      <c r="IH33" s="1259"/>
      <c r="II33" s="1283"/>
      <c r="IJ33" s="1237"/>
      <c r="IK33" s="1237"/>
      <c r="IL33" s="1239"/>
      <c r="IM33" s="1237"/>
      <c r="IN33" s="1522"/>
      <c r="IO33" s="1513"/>
      <c r="IP33" s="1259"/>
      <c r="IQ33" s="1283"/>
      <c r="IR33" s="1237"/>
      <c r="IS33" s="1237"/>
      <c r="IT33" s="1239"/>
      <c r="IU33" s="1237"/>
      <c r="IV33" s="1522"/>
    </row>
    <row r="34" s="1497" customFormat="true" ht="16.5" hidden="false" customHeight="true" outlineLevel="0" collapsed="false">
      <c r="C34" s="1435" t="n">
        <f aca="false">C33+1</f>
        <v>3</v>
      </c>
      <c r="D34" s="1498" t="s">
        <v>297</v>
      </c>
      <c r="E34" s="1498" t="s">
        <v>806</v>
      </c>
      <c r="F34" s="1499" t="s">
        <v>281</v>
      </c>
      <c r="G34" s="1435"/>
      <c r="H34" s="1500" t="n">
        <v>40</v>
      </c>
      <c r="I34" s="1501" t="n">
        <f aca="false">I33+TIME(0,H33,0)</f>
        <v>0.472222222222222</v>
      </c>
      <c r="J34" s="1519"/>
      <c r="K34" s="1248"/>
      <c r="L34" s="1227"/>
      <c r="M34" s="1227"/>
      <c r="N34" s="1229"/>
      <c r="O34" s="1227"/>
      <c r="P34" s="1520"/>
      <c r="Q34" s="1521"/>
      <c r="R34" s="1519"/>
      <c r="S34" s="1248"/>
      <c r="T34" s="1227"/>
      <c r="U34" s="1227"/>
      <c r="V34" s="1229"/>
      <c r="W34" s="1227"/>
      <c r="X34" s="1520"/>
      <c r="Y34" s="1521"/>
      <c r="Z34" s="1519"/>
      <c r="AA34" s="1248"/>
      <c r="AB34" s="1227"/>
      <c r="AC34" s="1227"/>
      <c r="AD34" s="1229"/>
      <c r="AE34" s="1227"/>
      <c r="AF34" s="1520"/>
      <c r="AG34" s="1521"/>
      <c r="AH34" s="1519"/>
      <c r="AI34" s="1248"/>
      <c r="AJ34" s="1227"/>
      <c r="AK34" s="1227"/>
      <c r="AL34" s="1229"/>
      <c r="AM34" s="1227"/>
      <c r="AN34" s="1520"/>
      <c r="AO34" s="1521"/>
      <c r="AP34" s="1519"/>
      <c r="AQ34" s="1248"/>
      <c r="AR34" s="1227"/>
      <c r="AS34" s="1227"/>
      <c r="AT34" s="1229"/>
      <c r="AU34" s="1227"/>
      <c r="AV34" s="1520"/>
      <c r="AW34" s="1521"/>
      <c r="AX34" s="1519"/>
      <c r="AY34" s="1248"/>
      <c r="AZ34" s="1227"/>
      <c r="BA34" s="1227"/>
      <c r="BB34" s="1229"/>
      <c r="BC34" s="1227"/>
      <c r="BD34" s="1520"/>
      <c r="BE34" s="1521"/>
      <c r="BF34" s="1519"/>
      <c r="BG34" s="1248"/>
      <c r="BH34" s="1227"/>
      <c r="BI34" s="1227"/>
      <c r="BJ34" s="1229"/>
      <c r="BK34" s="1227"/>
      <c r="BL34" s="1520"/>
      <c r="BM34" s="1521"/>
      <c r="BN34" s="1519"/>
      <c r="BO34" s="1248"/>
      <c r="BP34" s="1227"/>
      <c r="BQ34" s="1227"/>
      <c r="BR34" s="1229"/>
      <c r="BS34" s="1227"/>
      <c r="BT34" s="1520"/>
      <c r="BU34" s="1521"/>
      <c r="BV34" s="1519"/>
      <c r="BW34" s="1248"/>
      <c r="BX34" s="1227"/>
      <c r="BY34" s="1227"/>
      <c r="BZ34" s="1229"/>
      <c r="CA34" s="1227"/>
      <c r="CB34" s="1520"/>
      <c r="CC34" s="1521"/>
      <c r="CD34" s="1519"/>
      <c r="CE34" s="1248"/>
      <c r="CF34" s="1227"/>
      <c r="CG34" s="1227"/>
      <c r="CH34" s="1229"/>
      <c r="CI34" s="1227"/>
      <c r="CJ34" s="1520"/>
      <c r="CK34" s="1521"/>
      <c r="CL34" s="1519"/>
      <c r="CM34" s="1248"/>
      <c r="CN34" s="1227"/>
      <c r="CO34" s="1227"/>
      <c r="CP34" s="1229"/>
      <c r="CQ34" s="1227"/>
      <c r="CR34" s="1520"/>
      <c r="CS34" s="1521"/>
      <c r="CT34" s="1519"/>
      <c r="CU34" s="1248"/>
      <c r="CV34" s="1227"/>
      <c r="CW34" s="1227"/>
      <c r="CX34" s="1229"/>
      <c r="CY34" s="1227"/>
      <c r="CZ34" s="1520"/>
      <c r="DA34" s="1521"/>
      <c r="DB34" s="1519"/>
      <c r="DC34" s="1248"/>
      <c r="DD34" s="1227"/>
      <c r="DE34" s="1227"/>
      <c r="DF34" s="1229"/>
      <c r="DG34" s="1227"/>
      <c r="DH34" s="1520"/>
      <c r="DI34" s="1521"/>
      <c r="DJ34" s="1519"/>
      <c r="DK34" s="1248"/>
      <c r="DL34" s="1227"/>
      <c r="DM34" s="1227"/>
      <c r="DN34" s="1229"/>
      <c r="DO34" s="1227"/>
      <c r="DP34" s="1520"/>
      <c r="DQ34" s="1521"/>
      <c r="DR34" s="1519"/>
      <c r="DS34" s="1248"/>
      <c r="DT34" s="1227"/>
      <c r="DU34" s="1227"/>
      <c r="DV34" s="1229"/>
      <c r="DW34" s="1227"/>
      <c r="DX34" s="1520"/>
      <c r="DY34" s="1521"/>
      <c r="DZ34" s="1519"/>
      <c r="EA34" s="1248"/>
      <c r="EB34" s="1227"/>
      <c r="EC34" s="1227"/>
      <c r="ED34" s="1229"/>
      <c r="EE34" s="1227"/>
      <c r="EF34" s="1520"/>
      <c r="EG34" s="1521"/>
      <c r="EH34" s="1519"/>
      <c r="EI34" s="1248"/>
      <c r="EJ34" s="1227"/>
      <c r="EK34" s="1227"/>
      <c r="EL34" s="1229"/>
      <c r="EM34" s="1227"/>
      <c r="EN34" s="1520"/>
      <c r="EO34" s="1521"/>
      <c r="EP34" s="1519"/>
      <c r="EQ34" s="1248"/>
      <c r="ER34" s="1227"/>
      <c r="ES34" s="1227"/>
      <c r="ET34" s="1229"/>
      <c r="EU34" s="1227"/>
      <c r="EV34" s="1520"/>
      <c r="EW34" s="1521"/>
      <c r="EX34" s="1519"/>
      <c r="EY34" s="1248"/>
      <c r="EZ34" s="1227"/>
      <c r="FA34" s="1227"/>
      <c r="FB34" s="1229"/>
      <c r="FC34" s="1227"/>
      <c r="FD34" s="1520"/>
      <c r="FE34" s="1521"/>
      <c r="FF34" s="1519"/>
      <c r="FG34" s="1248"/>
      <c r="FH34" s="1227"/>
      <c r="FI34" s="1227"/>
      <c r="FJ34" s="1229"/>
      <c r="FK34" s="1227"/>
      <c r="FL34" s="1520"/>
      <c r="FM34" s="1521"/>
      <c r="FN34" s="1519"/>
      <c r="FO34" s="1248"/>
      <c r="FP34" s="1227"/>
      <c r="FQ34" s="1227"/>
      <c r="FR34" s="1229"/>
      <c r="FS34" s="1227"/>
      <c r="FT34" s="1520"/>
      <c r="FU34" s="1521"/>
      <c r="FV34" s="1519"/>
      <c r="FW34" s="1248"/>
      <c r="FX34" s="1227"/>
      <c r="FY34" s="1227"/>
      <c r="FZ34" s="1229"/>
      <c r="GA34" s="1227"/>
      <c r="GB34" s="1520"/>
      <c r="GC34" s="1521"/>
      <c r="GD34" s="1519"/>
      <c r="GE34" s="1248"/>
      <c r="GF34" s="1227"/>
      <c r="GG34" s="1227"/>
      <c r="GH34" s="1229"/>
      <c r="GI34" s="1227"/>
      <c r="GJ34" s="1520"/>
      <c r="GK34" s="1521"/>
      <c r="GL34" s="1519"/>
      <c r="GM34" s="1248"/>
      <c r="GN34" s="1227"/>
      <c r="GO34" s="1227"/>
      <c r="GP34" s="1229"/>
      <c r="GQ34" s="1227"/>
      <c r="GR34" s="1520"/>
      <c r="GS34" s="1521"/>
      <c r="GT34" s="1519"/>
      <c r="GU34" s="1248"/>
      <c r="GV34" s="1227"/>
      <c r="GW34" s="1227"/>
      <c r="GX34" s="1229"/>
      <c r="GY34" s="1227"/>
      <c r="GZ34" s="1520"/>
      <c r="HA34" s="1521"/>
      <c r="HB34" s="1519"/>
      <c r="HC34" s="1248"/>
      <c r="HD34" s="1227"/>
      <c r="HE34" s="1227"/>
      <c r="HF34" s="1229"/>
      <c r="HG34" s="1227"/>
      <c r="HH34" s="1520"/>
      <c r="HI34" s="1521"/>
      <c r="HJ34" s="1519"/>
      <c r="HK34" s="1248"/>
      <c r="HL34" s="1227"/>
      <c r="HM34" s="1227"/>
      <c r="HN34" s="1229"/>
      <c r="HO34" s="1227"/>
      <c r="HP34" s="1520"/>
      <c r="HQ34" s="1521"/>
      <c r="HR34" s="1519"/>
      <c r="HS34" s="1248"/>
      <c r="HT34" s="1227"/>
      <c r="HU34" s="1227"/>
      <c r="HV34" s="1229"/>
      <c r="HW34" s="1227"/>
      <c r="HX34" s="1520"/>
      <c r="HY34" s="1521"/>
      <c r="HZ34" s="1519"/>
      <c r="IA34" s="1248"/>
      <c r="IB34" s="1227"/>
      <c r="IC34" s="1227"/>
      <c r="ID34" s="1229"/>
      <c r="IE34" s="1227"/>
      <c r="IF34" s="1520"/>
      <c r="IG34" s="1521"/>
      <c r="IH34" s="1519"/>
      <c r="II34" s="1248"/>
      <c r="IJ34" s="1227"/>
      <c r="IK34" s="1227"/>
      <c r="IL34" s="1229"/>
      <c r="IM34" s="1227"/>
      <c r="IN34" s="1520"/>
      <c r="IO34" s="1521"/>
      <c r="IP34" s="1519"/>
      <c r="IQ34" s="1248"/>
      <c r="IR34" s="1227"/>
      <c r="IS34" s="1227"/>
      <c r="IT34" s="1229"/>
      <c r="IU34" s="1227"/>
      <c r="IV34" s="1520"/>
    </row>
    <row r="35" s="1494" customFormat="true" ht="16.5" hidden="false" customHeight="true" outlineLevel="0" collapsed="false">
      <c r="C35" s="1441" t="n">
        <f aca="false">C34+1</f>
        <v>4</v>
      </c>
      <c r="D35" s="1508" t="s">
        <v>297</v>
      </c>
      <c r="E35" s="1508" t="s">
        <v>689</v>
      </c>
      <c r="F35" s="1505" t="s">
        <v>281</v>
      </c>
      <c r="G35" s="1441"/>
      <c r="H35" s="1506"/>
      <c r="I35" s="1507" t="n">
        <f aca="false">I34+TIME(0,H34,0)</f>
        <v>0.5</v>
      </c>
      <c r="J35" s="1259"/>
      <c r="K35" s="1283"/>
      <c r="L35" s="1237"/>
      <c r="M35" s="1237"/>
      <c r="N35" s="1239"/>
      <c r="O35" s="1237"/>
      <c r="P35" s="1522"/>
      <c r="Q35" s="1513"/>
      <c r="R35" s="1259"/>
      <c r="S35" s="1283"/>
      <c r="T35" s="1237"/>
      <c r="U35" s="1237"/>
      <c r="V35" s="1239"/>
      <c r="W35" s="1237"/>
      <c r="X35" s="1522"/>
      <c r="Y35" s="1513"/>
      <c r="Z35" s="1259"/>
      <c r="AA35" s="1283"/>
      <c r="AB35" s="1237"/>
      <c r="AC35" s="1237"/>
      <c r="AD35" s="1239"/>
      <c r="AE35" s="1237"/>
      <c r="AF35" s="1522"/>
      <c r="AG35" s="1513"/>
      <c r="AH35" s="1259"/>
      <c r="AI35" s="1283"/>
      <c r="AJ35" s="1237"/>
      <c r="AK35" s="1237"/>
      <c r="AL35" s="1239"/>
      <c r="AM35" s="1237"/>
      <c r="AN35" s="1522"/>
      <c r="AO35" s="1513"/>
      <c r="AP35" s="1259"/>
      <c r="AQ35" s="1283"/>
      <c r="AR35" s="1237"/>
      <c r="AS35" s="1237"/>
      <c r="AT35" s="1239"/>
      <c r="AU35" s="1237"/>
      <c r="AV35" s="1522"/>
      <c r="AW35" s="1513"/>
      <c r="AX35" s="1259"/>
      <c r="AY35" s="1283"/>
      <c r="AZ35" s="1237"/>
      <c r="BA35" s="1237"/>
      <c r="BB35" s="1239"/>
      <c r="BC35" s="1237"/>
      <c r="BD35" s="1522"/>
      <c r="BE35" s="1513"/>
      <c r="BF35" s="1259"/>
      <c r="BG35" s="1283"/>
      <c r="BH35" s="1237"/>
      <c r="BI35" s="1237"/>
      <c r="BJ35" s="1239"/>
      <c r="BK35" s="1237"/>
      <c r="BL35" s="1522"/>
      <c r="BM35" s="1513"/>
      <c r="BN35" s="1259"/>
      <c r="BO35" s="1283"/>
      <c r="BP35" s="1237"/>
      <c r="BQ35" s="1237"/>
      <c r="BR35" s="1239"/>
      <c r="BS35" s="1237"/>
      <c r="BT35" s="1522"/>
      <c r="BU35" s="1513"/>
      <c r="BV35" s="1259"/>
      <c r="BW35" s="1283"/>
      <c r="BX35" s="1237"/>
      <c r="BY35" s="1237"/>
      <c r="BZ35" s="1239"/>
      <c r="CA35" s="1237"/>
      <c r="CB35" s="1522"/>
      <c r="CC35" s="1513"/>
      <c r="CD35" s="1259"/>
      <c r="CE35" s="1283"/>
      <c r="CF35" s="1237"/>
      <c r="CG35" s="1237"/>
      <c r="CH35" s="1239"/>
      <c r="CI35" s="1237"/>
      <c r="CJ35" s="1522"/>
      <c r="CK35" s="1513"/>
      <c r="CL35" s="1259"/>
      <c r="CM35" s="1283"/>
      <c r="CN35" s="1237"/>
      <c r="CO35" s="1237"/>
      <c r="CP35" s="1239"/>
      <c r="CQ35" s="1237"/>
      <c r="CR35" s="1522"/>
      <c r="CS35" s="1513"/>
      <c r="CT35" s="1259"/>
      <c r="CU35" s="1283"/>
      <c r="CV35" s="1237"/>
      <c r="CW35" s="1237"/>
      <c r="CX35" s="1239"/>
      <c r="CY35" s="1237"/>
      <c r="CZ35" s="1522"/>
      <c r="DA35" s="1513"/>
      <c r="DB35" s="1259"/>
      <c r="DC35" s="1283"/>
      <c r="DD35" s="1237"/>
      <c r="DE35" s="1237"/>
      <c r="DF35" s="1239"/>
      <c r="DG35" s="1237"/>
      <c r="DH35" s="1522"/>
      <c r="DI35" s="1513"/>
      <c r="DJ35" s="1259"/>
      <c r="DK35" s="1283"/>
      <c r="DL35" s="1237"/>
      <c r="DM35" s="1237"/>
      <c r="DN35" s="1239"/>
      <c r="DO35" s="1237"/>
      <c r="DP35" s="1522"/>
      <c r="DQ35" s="1513"/>
      <c r="DR35" s="1259"/>
      <c r="DS35" s="1283"/>
      <c r="DT35" s="1237"/>
      <c r="DU35" s="1237"/>
      <c r="DV35" s="1239"/>
      <c r="DW35" s="1237"/>
      <c r="DX35" s="1522"/>
      <c r="DY35" s="1513"/>
      <c r="DZ35" s="1259"/>
      <c r="EA35" s="1283"/>
      <c r="EB35" s="1237"/>
      <c r="EC35" s="1237"/>
      <c r="ED35" s="1239"/>
      <c r="EE35" s="1237"/>
      <c r="EF35" s="1522"/>
      <c r="EG35" s="1513"/>
      <c r="EH35" s="1259"/>
      <c r="EI35" s="1283"/>
      <c r="EJ35" s="1237"/>
      <c r="EK35" s="1237"/>
      <c r="EL35" s="1239"/>
      <c r="EM35" s="1237"/>
      <c r="EN35" s="1522"/>
      <c r="EO35" s="1513"/>
      <c r="EP35" s="1259"/>
      <c r="EQ35" s="1283"/>
      <c r="ER35" s="1237"/>
      <c r="ES35" s="1237"/>
      <c r="ET35" s="1239"/>
      <c r="EU35" s="1237"/>
      <c r="EV35" s="1522"/>
      <c r="EW35" s="1513"/>
      <c r="EX35" s="1259"/>
      <c r="EY35" s="1283"/>
      <c r="EZ35" s="1237"/>
      <c r="FA35" s="1237"/>
      <c r="FB35" s="1239"/>
      <c r="FC35" s="1237"/>
      <c r="FD35" s="1522"/>
      <c r="FE35" s="1513"/>
      <c r="FF35" s="1259"/>
      <c r="FG35" s="1283"/>
      <c r="FH35" s="1237"/>
      <c r="FI35" s="1237"/>
      <c r="FJ35" s="1239"/>
      <c r="FK35" s="1237"/>
      <c r="FL35" s="1522"/>
      <c r="FM35" s="1513"/>
      <c r="FN35" s="1259"/>
      <c r="FO35" s="1283"/>
      <c r="FP35" s="1237"/>
      <c r="FQ35" s="1237"/>
      <c r="FR35" s="1239"/>
      <c r="FS35" s="1237"/>
      <c r="FT35" s="1522"/>
      <c r="FU35" s="1513"/>
      <c r="FV35" s="1259"/>
      <c r="FW35" s="1283"/>
      <c r="FX35" s="1237"/>
      <c r="FY35" s="1237"/>
      <c r="FZ35" s="1239"/>
      <c r="GA35" s="1237"/>
      <c r="GB35" s="1522"/>
      <c r="GC35" s="1513"/>
      <c r="GD35" s="1259"/>
      <c r="GE35" s="1283"/>
      <c r="GF35" s="1237"/>
      <c r="GG35" s="1237"/>
      <c r="GH35" s="1239"/>
      <c r="GI35" s="1237"/>
      <c r="GJ35" s="1522"/>
      <c r="GK35" s="1513"/>
      <c r="GL35" s="1259"/>
      <c r="GM35" s="1283"/>
      <c r="GN35" s="1237"/>
      <c r="GO35" s="1237"/>
      <c r="GP35" s="1239"/>
      <c r="GQ35" s="1237"/>
      <c r="GR35" s="1522"/>
      <c r="GS35" s="1513"/>
      <c r="GT35" s="1259"/>
      <c r="GU35" s="1283"/>
      <c r="GV35" s="1237"/>
      <c r="GW35" s="1237"/>
      <c r="GX35" s="1239"/>
      <c r="GY35" s="1237"/>
      <c r="GZ35" s="1522"/>
      <c r="HA35" s="1513"/>
      <c r="HB35" s="1259"/>
      <c r="HC35" s="1283"/>
      <c r="HD35" s="1237"/>
      <c r="HE35" s="1237"/>
      <c r="HF35" s="1239"/>
      <c r="HG35" s="1237"/>
      <c r="HH35" s="1522"/>
      <c r="HI35" s="1513"/>
      <c r="HJ35" s="1259"/>
      <c r="HK35" s="1283"/>
      <c r="HL35" s="1237"/>
      <c r="HM35" s="1237"/>
      <c r="HN35" s="1239"/>
      <c r="HO35" s="1237"/>
      <c r="HP35" s="1522"/>
      <c r="HQ35" s="1513"/>
      <c r="HR35" s="1259"/>
      <c r="HS35" s="1283"/>
      <c r="HT35" s="1237"/>
      <c r="HU35" s="1237"/>
      <c r="HV35" s="1239"/>
      <c r="HW35" s="1237"/>
      <c r="HX35" s="1522"/>
      <c r="HY35" s="1513"/>
      <c r="HZ35" s="1259"/>
      <c r="IA35" s="1283"/>
      <c r="IB35" s="1237"/>
      <c r="IC35" s="1237"/>
      <c r="ID35" s="1239"/>
      <c r="IE35" s="1237"/>
      <c r="IF35" s="1522"/>
      <c r="IG35" s="1513"/>
      <c r="IH35" s="1259"/>
      <c r="II35" s="1283"/>
      <c r="IJ35" s="1237"/>
      <c r="IK35" s="1237"/>
      <c r="IL35" s="1239"/>
      <c r="IM35" s="1237"/>
      <c r="IN35" s="1522"/>
      <c r="IO35" s="1513"/>
      <c r="IP35" s="1259"/>
      <c r="IQ35" s="1283"/>
      <c r="IR35" s="1237"/>
      <c r="IS35" s="1237"/>
      <c r="IT35" s="1239"/>
      <c r="IU35" s="1237"/>
      <c r="IV35" s="1522"/>
    </row>
    <row r="36" s="1523" customFormat="true" ht="16.5" hidden="false" customHeight="true" outlineLevel="0" collapsed="false">
      <c r="B36" s="1521"/>
      <c r="C36" s="1435"/>
      <c r="D36" s="1248"/>
      <c r="E36" s="1227"/>
      <c r="F36" s="1524"/>
      <c r="G36" s="1248"/>
      <c r="H36" s="1227"/>
      <c r="I36" s="1501"/>
      <c r="J36" s="1525"/>
      <c r="K36" s="1525"/>
      <c r="L36" s="1525"/>
      <c r="M36" s="1526"/>
      <c r="N36" s="1526"/>
      <c r="O36" s="1526"/>
      <c r="P36" s="1526"/>
      <c r="Q36" s="1527"/>
      <c r="R36" s="1525"/>
      <c r="S36" s="1525"/>
      <c r="T36" s="1525"/>
      <c r="U36" s="1528"/>
      <c r="V36" s="1528"/>
      <c r="W36" s="1528"/>
      <c r="X36" s="1528"/>
    </row>
    <row r="37" s="1489" customFormat="true" ht="16.5" hidden="false" customHeight="true" outlineLevel="0" collapsed="false"/>
    <row r="38" s="1493" customFormat="true" ht="16.5" hidden="false" customHeight="true" outlineLevel="0" collapsed="false">
      <c r="A38" s="1490"/>
      <c r="B38" s="1491" t="s">
        <v>803</v>
      </c>
      <c r="C38" s="1491"/>
      <c r="D38" s="1491"/>
      <c r="E38" s="1491"/>
      <c r="F38" s="1491"/>
      <c r="G38" s="1491"/>
      <c r="H38" s="1491"/>
      <c r="I38" s="1491"/>
      <c r="J38" s="1492"/>
    </row>
    <row r="39" s="1494" customFormat="true" ht="16.5" hidden="false" customHeight="true" outlineLevel="0" collapsed="false">
      <c r="E39" s="1495"/>
      <c r="F39" s="1496"/>
    </row>
    <row r="40" s="1497" customFormat="true" ht="16.5" hidden="false" customHeight="true" outlineLevel="0" collapsed="false">
      <c r="C40" s="1435" t="n">
        <f aca="false">C27+1</f>
        <v>12</v>
      </c>
      <c r="D40" s="1498" t="s">
        <v>297</v>
      </c>
      <c r="E40" s="1498" t="s">
        <v>807</v>
      </c>
      <c r="F40" s="1499" t="s">
        <v>281</v>
      </c>
      <c r="G40" s="1435" t="s">
        <v>799</v>
      </c>
      <c r="H40" s="1500" t="n">
        <v>0</v>
      </c>
      <c r="I40" s="1501" t="n">
        <f aca="false">TIME(15,30,0)</f>
        <v>0.645833333333333</v>
      </c>
      <c r="J40" s="1498"/>
    </row>
    <row r="41" s="1512" customFormat="true" ht="16.5" hidden="false" customHeight="true" outlineLevel="0" collapsed="false">
      <c r="B41" s="1513"/>
      <c r="C41" s="1441" t="n">
        <f aca="false">C40+1</f>
        <v>13</v>
      </c>
      <c r="D41" s="1283" t="s">
        <v>297</v>
      </c>
      <c r="E41" s="1237" t="s">
        <v>808</v>
      </c>
      <c r="F41" s="1505" t="s">
        <v>281</v>
      </c>
      <c r="G41" s="1283"/>
      <c r="H41" s="1506" t="n">
        <v>45</v>
      </c>
      <c r="I41" s="1507" t="n">
        <f aca="false">I40+TIME(0,H40,0)</f>
        <v>0.645833333333333</v>
      </c>
      <c r="J41" s="1514"/>
      <c r="K41" s="1514"/>
      <c r="L41" s="1514"/>
      <c r="M41" s="1515"/>
      <c r="N41" s="1515"/>
      <c r="O41" s="1515"/>
      <c r="P41" s="1515"/>
      <c r="Q41" s="1516"/>
      <c r="R41" s="1514"/>
      <c r="S41" s="1514"/>
      <c r="T41" s="1514"/>
      <c r="U41" s="1517"/>
      <c r="V41" s="1517"/>
      <c r="W41" s="1517"/>
      <c r="X41" s="1517"/>
    </row>
    <row r="42" s="1497" customFormat="true" ht="16.5" hidden="false" customHeight="true" outlineLevel="0" collapsed="false">
      <c r="C42" s="1500" t="n">
        <f aca="false">C41+1</f>
        <v>14</v>
      </c>
      <c r="D42" s="1498" t="s">
        <v>696</v>
      </c>
      <c r="E42" s="1498" t="s">
        <v>808</v>
      </c>
      <c r="F42" s="1529" t="s">
        <v>281</v>
      </c>
      <c r="G42" s="1500"/>
      <c r="H42" s="1500" t="n">
        <v>45</v>
      </c>
      <c r="I42" s="1501" t="n">
        <f aca="false">I41+TIME(0,H41,0)</f>
        <v>0.677083333333333</v>
      </c>
      <c r="J42" s="1498"/>
    </row>
    <row r="43" s="1512" customFormat="true" ht="16.5" hidden="false" customHeight="true" outlineLevel="0" collapsed="false">
      <c r="B43" s="1513"/>
      <c r="C43" s="1441" t="n">
        <f aca="false">C42+1</f>
        <v>15</v>
      </c>
      <c r="D43" s="1283" t="s">
        <v>297</v>
      </c>
      <c r="E43" s="1237" t="s">
        <v>809</v>
      </c>
      <c r="F43" s="1505" t="s">
        <v>242</v>
      </c>
      <c r="G43" s="1283" t="s">
        <v>785</v>
      </c>
      <c r="H43" s="1237" t="n">
        <v>30</v>
      </c>
      <c r="I43" s="1507" t="n">
        <f aca="false">I42+TIME(0,H42,0)</f>
        <v>0.708333333333333</v>
      </c>
      <c r="J43" s="1514"/>
      <c r="K43" s="1514"/>
      <c r="L43" s="1514"/>
      <c r="M43" s="1515"/>
      <c r="N43" s="1515"/>
      <c r="O43" s="1515"/>
      <c r="P43" s="1515"/>
      <c r="Q43" s="1516"/>
      <c r="R43" s="1514"/>
      <c r="S43" s="1514"/>
      <c r="T43" s="1514"/>
      <c r="U43" s="1517"/>
      <c r="V43" s="1517"/>
      <c r="W43" s="1517"/>
      <c r="X43" s="1517"/>
    </row>
    <row r="44" s="1523" customFormat="true" ht="16.5" hidden="false" customHeight="true" outlineLevel="0" collapsed="false">
      <c r="B44" s="1521"/>
      <c r="C44" s="1435" t="n">
        <f aca="false">C43+1</f>
        <v>16</v>
      </c>
      <c r="D44" s="1248"/>
      <c r="E44" s="1227" t="s">
        <v>693</v>
      </c>
      <c r="F44" s="1524" t="s">
        <v>242</v>
      </c>
      <c r="G44" s="1248"/>
      <c r="H44" s="1227"/>
      <c r="I44" s="1501" t="n">
        <f aca="false">I43+TIME(0,H43,0)</f>
        <v>0.729166666666667</v>
      </c>
      <c r="J44" s="1525"/>
      <c r="K44" s="1525"/>
      <c r="L44" s="1525"/>
      <c r="M44" s="1526"/>
      <c r="N44" s="1526"/>
      <c r="O44" s="1526"/>
      <c r="P44" s="1526"/>
      <c r="Q44" s="1527"/>
      <c r="R44" s="1525"/>
      <c r="S44" s="1525"/>
      <c r="T44" s="1525"/>
      <c r="U44" s="1528"/>
      <c r="V44" s="1528"/>
      <c r="W44" s="1528"/>
      <c r="X44" s="1528"/>
    </row>
    <row r="45" s="1512" customFormat="true" ht="16.5" hidden="false" customHeight="true" outlineLevel="0" collapsed="false">
      <c r="B45" s="1513"/>
      <c r="C45" s="1441"/>
      <c r="D45" s="1283"/>
      <c r="E45" s="1237"/>
      <c r="F45" s="1518"/>
      <c r="G45" s="1283"/>
      <c r="H45" s="1237"/>
      <c r="I45" s="1507"/>
      <c r="J45" s="1514"/>
      <c r="K45" s="1514"/>
      <c r="L45" s="1514"/>
      <c r="M45" s="1515"/>
      <c r="N45" s="1515"/>
      <c r="O45" s="1515"/>
      <c r="P45" s="1515"/>
      <c r="Q45" s="1516"/>
      <c r="R45" s="1514"/>
      <c r="S45" s="1514"/>
      <c r="T45" s="1514"/>
      <c r="U45" s="1517"/>
      <c r="V45" s="1517"/>
      <c r="W45" s="1517"/>
      <c r="X45" s="1517"/>
    </row>
    <row r="46" s="1489" customFormat="true" ht="16.5" hidden="false" customHeight="true" outlineLevel="0" collapsed="false"/>
    <row r="47" s="1493" customFormat="true" ht="16.5" hidden="false" customHeight="true" outlineLevel="0" collapsed="false">
      <c r="A47" s="1490"/>
      <c r="B47" s="1491" t="s">
        <v>810</v>
      </c>
      <c r="C47" s="1491"/>
      <c r="D47" s="1491"/>
      <c r="E47" s="1491"/>
      <c r="F47" s="1491"/>
      <c r="G47" s="1491"/>
      <c r="H47" s="1491"/>
      <c r="I47" s="1491"/>
      <c r="J47" s="1492"/>
    </row>
    <row r="48" s="1494" customFormat="true" ht="16.5" hidden="false" customHeight="true" outlineLevel="0" collapsed="false">
      <c r="E48" s="1495"/>
      <c r="F48" s="1496"/>
    </row>
    <row r="49" s="1497" customFormat="true" ht="16.5" hidden="false" customHeight="true" outlineLevel="0" collapsed="false">
      <c r="C49" s="1435" t="n">
        <f aca="false">C44+1</f>
        <v>17</v>
      </c>
      <c r="D49" s="1498" t="s">
        <v>297</v>
      </c>
      <c r="E49" s="1498" t="s">
        <v>811</v>
      </c>
      <c r="F49" s="1499" t="s">
        <v>281</v>
      </c>
      <c r="G49" s="1435" t="s">
        <v>805</v>
      </c>
      <c r="H49" s="1500" t="n">
        <v>30</v>
      </c>
      <c r="I49" s="1501" t="n">
        <f aca="false">TIME(19,0,0)</f>
        <v>0.791666666666667</v>
      </c>
      <c r="J49" s="1498"/>
    </row>
    <row r="50" s="1512" customFormat="true" ht="16.5" hidden="false" customHeight="true" outlineLevel="0" collapsed="false">
      <c r="B50" s="1513"/>
      <c r="C50" s="1441" t="n">
        <f aca="false">C49+1</f>
        <v>18</v>
      </c>
      <c r="D50" s="1283" t="s">
        <v>297</v>
      </c>
      <c r="E50" s="1237" t="s">
        <v>812</v>
      </c>
      <c r="F50" s="1518" t="s">
        <v>242</v>
      </c>
      <c r="G50" s="1283" t="s">
        <v>813</v>
      </c>
      <c r="H50" s="1506" t="n">
        <v>120</v>
      </c>
      <c r="I50" s="1507" t="n">
        <f aca="false">I49+TIME(0,H49,0)</f>
        <v>0.8125</v>
      </c>
      <c r="J50" s="1514"/>
      <c r="K50" s="1514"/>
      <c r="L50" s="1514"/>
      <c r="M50" s="1515"/>
      <c r="N50" s="1515"/>
      <c r="O50" s="1515"/>
      <c r="P50" s="1515"/>
      <c r="Q50" s="1516"/>
      <c r="R50" s="1514"/>
      <c r="S50" s="1514"/>
      <c r="T50" s="1514"/>
      <c r="U50" s="1517"/>
      <c r="V50" s="1517"/>
      <c r="W50" s="1517"/>
      <c r="X50" s="1517"/>
    </row>
    <row r="51" s="1497" customFormat="true" ht="16.5" hidden="false" customHeight="true" outlineLevel="0" collapsed="false">
      <c r="C51" s="1435" t="n">
        <f aca="false">C50+1</f>
        <v>19</v>
      </c>
      <c r="D51" s="1498" t="s">
        <v>297</v>
      </c>
      <c r="E51" s="1498" t="s">
        <v>802</v>
      </c>
      <c r="F51" s="1499" t="s">
        <v>281</v>
      </c>
      <c r="G51" s="1435"/>
      <c r="H51" s="1500"/>
      <c r="I51" s="1501" t="n">
        <f aca="false">I50+TIME(0,H50,0)</f>
        <v>0.895833333333333</v>
      </c>
      <c r="J51" s="1498"/>
    </row>
    <row r="52" s="1512" customFormat="true" ht="16.5" hidden="false" customHeight="true" outlineLevel="0" collapsed="false">
      <c r="B52" s="1513"/>
      <c r="C52" s="1441"/>
      <c r="D52" s="1283"/>
      <c r="E52" s="1237"/>
      <c r="F52" s="1518"/>
      <c r="G52" s="1283"/>
      <c r="H52" s="1237"/>
      <c r="I52" s="1507"/>
      <c r="J52" s="1514"/>
      <c r="K52" s="1514"/>
      <c r="L52" s="1514"/>
      <c r="M52" s="1515"/>
      <c r="N52" s="1515"/>
      <c r="O52" s="1515"/>
      <c r="P52" s="1515"/>
      <c r="Q52" s="1516"/>
      <c r="R52" s="1514"/>
      <c r="S52" s="1514"/>
      <c r="T52" s="1514"/>
      <c r="U52" s="1517"/>
      <c r="V52" s="1517"/>
      <c r="W52" s="1517"/>
      <c r="X52" s="1517"/>
    </row>
    <row r="53" s="1489" customFormat="true" ht="16.5" hidden="false" customHeight="true" outlineLevel="0" collapsed="false"/>
    <row r="54" s="1493" customFormat="true" ht="16.5" hidden="false" customHeight="true" outlineLevel="0" collapsed="false">
      <c r="A54" s="1490"/>
      <c r="B54" s="1491" t="s">
        <v>814</v>
      </c>
      <c r="C54" s="1491"/>
      <c r="D54" s="1491"/>
      <c r="E54" s="1491"/>
      <c r="F54" s="1491"/>
      <c r="G54" s="1491"/>
      <c r="H54" s="1491"/>
      <c r="I54" s="1491"/>
      <c r="J54" s="1492"/>
    </row>
    <row r="55" s="1494" customFormat="true" ht="16.5" hidden="false" customHeight="true" outlineLevel="0" collapsed="false">
      <c r="E55" s="1495"/>
      <c r="F55" s="1496"/>
    </row>
    <row r="56" s="1497" customFormat="true" ht="16.5" hidden="false" customHeight="true" outlineLevel="0" collapsed="false">
      <c r="C56" s="1435" t="n">
        <f aca="false">C51+1</f>
        <v>20</v>
      </c>
      <c r="D56" s="1498"/>
      <c r="E56" s="1498" t="s">
        <v>804</v>
      </c>
      <c r="F56" s="1499" t="s">
        <v>281</v>
      </c>
      <c r="G56" s="1435" t="s">
        <v>785</v>
      </c>
      <c r="H56" s="1500" t="n">
        <v>5</v>
      </c>
      <c r="I56" s="1501" t="n">
        <f aca="false">TIME(8,0,0)</f>
        <v>0.333333333333333</v>
      </c>
      <c r="J56" s="1498"/>
    </row>
    <row r="57" s="1502" customFormat="true" ht="16.5" hidden="false" customHeight="true" outlineLevel="0" collapsed="false">
      <c r="B57" s="1503"/>
      <c r="C57" s="1441" t="n">
        <f aca="false">C56+1</f>
        <v>21</v>
      </c>
      <c r="D57" s="1441" t="s">
        <v>815</v>
      </c>
      <c r="E57" s="1508" t="s">
        <v>816</v>
      </c>
      <c r="F57" s="1505" t="s">
        <v>281</v>
      </c>
      <c r="G57" s="1441" t="s">
        <v>805</v>
      </c>
      <c r="H57" s="1506" t="n">
        <v>110</v>
      </c>
      <c r="I57" s="1507" t="n">
        <f aca="false">I56+TIME(0,H56,0)</f>
        <v>0.336805555555556</v>
      </c>
      <c r="J57" s="1508"/>
      <c r="K57" s="1494"/>
      <c r="L57" s="1494"/>
      <c r="M57" s="1494"/>
      <c r="N57" s="1494"/>
      <c r="O57" s="1494"/>
      <c r="P57" s="1494"/>
      <c r="Q57" s="1494"/>
      <c r="R57" s="1494"/>
      <c r="S57" s="1494"/>
      <c r="T57" s="1494"/>
      <c r="U57" s="1494"/>
      <c r="V57" s="1494"/>
      <c r="W57" s="1494"/>
    </row>
    <row r="58" s="1530" customFormat="true" ht="16.5" hidden="false" customHeight="true" outlineLevel="0" collapsed="false">
      <c r="C58" s="1531" t="n">
        <f aca="false">C57+1</f>
        <v>22</v>
      </c>
      <c r="D58" s="1532" t="s">
        <v>696</v>
      </c>
      <c r="E58" s="1532" t="s">
        <v>817</v>
      </c>
      <c r="F58" s="1533" t="s">
        <v>281</v>
      </c>
      <c r="G58" s="1531" t="s">
        <v>785</v>
      </c>
      <c r="H58" s="1531" t="n">
        <v>5</v>
      </c>
      <c r="I58" s="1534" t="n">
        <f aca="false">I57+TIME(0,H57,0)</f>
        <v>0.413194444444444</v>
      </c>
      <c r="J58" s="1532"/>
    </row>
    <row r="59" s="1512" customFormat="true" ht="16.5" hidden="false" customHeight="true" outlineLevel="0" collapsed="false">
      <c r="B59" s="1513"/>
      <c r="C59" s="1441" t="n">
        <f aca="false">C58+1</f>
        <v>23</v>
      </c>
      <c r="D59" s="1283" t="s">
        <v>297</v>
      </c>
      <c r="E59" s="1237" t="s">
        <v>818</v>
      </c>
      <c r="F59" s="1505" t="s">
        <v>242</v>
      </c>
      <c r="G59" s="1283"/>
      <c r="H59" s="1237"/>
      <c r="I59" s="1507" t="n">
        <f aca="false">I58+TIME(0,H58,0)</f>
        <v>0.416666666666667</v>
      </c>
      <c r="J59" s="1514"/>
      <c r="K59" s="1514"/>
      <c r="L59" s="1514"/>
      <c r="M59" s="1515"/>
      <c r="N59" s="1515"/>
      <c r="O59" s="1515"/>
      <c r="P59" s="1515"/>
      <c r="Q59" s="1516"/>
      <c r="R59" s="1514"/>
      <c r="S59" s="1514"/>
      <c r="T59" s="1514"/>
      <c r="U59" s="1517"/>
      <c r="V59" s="1517"/>
      <c r="W59" s="1517"/>
      <c r="X59" s="1517"/>
    </row>
    <row r="60" s="1497" customFormat="true" ht="16.5" hidden="false" customHeight="true" outlineLevel="0" collapsed="false">
      <c r="C60" s="1435"/>
      <c r="D60" s="1498"/>
      <c r="E60" s="1498"/>
      <c r="F60" s="1499"/>
      <c r="G60" s="1435"/>
      <c r="H60" s="1500"/>
      <c r="I60" s="1501"/>
      <c r="J60" s="1498"/>
    </row>
    <row r="61" s="1512" customFormat="true" ht="16.5" hidden="false" customHeight="true" outlineLevel="0" collapsed="false">
      <c r="B61" s="1513"/>
      <c r="C61" s="1441"/>
      <c r="D61" s="1283"/>
      <c r="E61" s="1237"/>
      <c r="F61" s="1505"/>
      <c r="G61" s="1283"/>
      <c r="H61" s="1237"/>
      <c r="I61" s="1507"/>
      <c r="J61" s="1514"/>
      <c r="K61" s="1514"/>
      <c r="L61" s="1514"/>
      <c r="M61" s="1515"/>
      <c r="N61" s="1515"/>
      <c r="O61" s="1515"/>
      <c r="P61" s="1515"/>
      <c r="Q61" s="1516"/>
      <c r="R61" s="1514"/>
      <c r="S61" s="1514"/>
      <c r="T61" s="1514"/>
      <c r="U61" s="1517"/>
      <c r="V61" s="1517"/>
      <c r="W61" s="1517"/>
      <c r="X61" s="1517"/>
    </row>
    <row r="62" s="1489" customFormat="true" ht="16.5" hidden="false" customHeight="true" outlineLevel="0" collapsed="false"/>
    <row r="63" s="1493" customFormat="true" ht="16.5" hidden="false" customHeight="true" outlineLevel="0" collapsed="false">
      <c r="A63" s="1490"/>
      <c r="B63" s="1491" t="s">
        <v>819</v>
      </c>
      <c r="C63" s="1491"/>
      <c r="D63" s="1491"/>
      <c r="E63" s="1491"/>
      <c r="F63" s="1491"/>
      <c r="G63" s="1491"/>
      <c r="H63" s="1491"/>
      <c r="I63" s="1491"/>
      <c r="J63" s="1492"/>
    </row>
    <row r="64" s="1494" customFormat="true" ht="16.5" hidden="false" customHeight="true" outlineLevel="0" collapsed="false">
      <c r="E64" s="1495"/>
      <c r="F64" s="1496"/>
    </row>
    <row r="65" s="1497" customFormat="true" ht="16.5" hidden="false" customHeight="true" outlineLevel="0" collapsed="false">
      <c r="C65" s="1435" t="n">
        <f aca="false">C61+1</f>
        <v>1</v>
      </c>
      <c r="D65" s="1498" t="s">
        <v>297</v>
      </c>
      <c r="E65" s="1498" t="s">
        <v>820</v>
      </c>
      <c r="F65" s="1499" t="s">
        <v>281</v>
      </c>
      <c r="G65" s="1435" t="s">
        <v>799</v>
      </c>
      <c r="H65" s="1500" t="n">
        <v>10</v>
      </c>
      <c r="I65" s="1501" t="n">
        <f aca="false">TIME(8,0,0)</f>
        <v>0.333333333333333</v>
      </c>
      <c r="J65" s="1498"/>
    </row>
    <row r="66" s="1512" customFormat="true" ht="16.5" hidden="false" customHeight="true" outlineLevel="0" collapsed="false">
      <c r="B66" s="1513"/>
      <c r="C66" s="1441" t="n">
        <f aca="false">C65+1</f>
        <v>2</v>
      </c>
      <c r="D66" s="1283" t="s">
        <v>297</v>
      </c>
      <c r="E66" s="1237" t="s">
        <v>821</v>
      </c>
      <c r="F66" s="1505" t="s">
        <v>281</v>
      </c>
      <c r="G66" s="1283" t="s">
        <v>813</v>
      </c>
      <c r="H66" s="1237" t="n">
        <v>110</v>
      </c>
      <c r="I66" s="1507" t="n">
        <f aca="false">I65+TIME(0,H65,0)</f>
        <v>0.340277777777778</v>
      </c>
      <c r="J66" s="1514"/>
      <c r="K66" s="1514"/>
      <c r="L66" s="1514"/>
      <c r="M66" s="1515"/>
      <c r="N66" s="1515"/>
      <c r="O66" s="1515"/>
      <c r="P66" s="1515"/>
      <c r="Q66" s="1516"/>
      <c r="R66" s="1514"/>
      <c r="S66" s="1514"/>
      <c r="T66" s="1514"/>
      <c r="U66" s="1517"/>
      <c r="V66" s="1517"/>
      <c r="W66" s="1517"/>
      <c r="X66" s="1517"/>
    </row>
    <row r="67" s="1497" customFormat="true" ht="16.5" hidden="false" customHeight="true" outlineLevel="0" collapsed="false">
      <c r="C67" s="1435" t="n">
        <f aca="false">C66+1</f>
        <v>3</v>
      </c>
      <c r="D67" s="1498"/>
      <c r="E67" s="1498" t="s">
        <v>802</v>
      </c>
      <c r="F67" s="1499" t="s">
        <v>281</v>
      </c>
      <c r="G67" s="1435"/>
      <c r="H67" s="1500"/>
      <c r="I67" s="1501" t="n">
        <f aca="false">I66+TIME(0,H66,0)</f>
        <v>0.416666666666667</v>
      </c>
      <c r="J67" s="1498"/>
    </row>
    <row r="68" s="1494" customFormat="true" ht="16.5" hidden="false" customHeight="true" outlineLevel="0" collapsed="false">
      <c r="A68" s="1513"/>
      <c r="B68" s="1259"/>
      <c r="C68" s="1283"/>
      <c r="D68" s="1237"/>
      <c r="E68" s="1237"/>
      <c r="F68" s="1535"/>
      <c r="G68" s="1237"/>
      <c r="H68" s="1522"/>
      <c r="I68" s="1513"/>
      <c r="J68" s="1259"/>
      <c r="K68" s="1283"/>
      <c r="L68" s="1237"/>
      <c r="M68" s="1237"/>
      <c r="N68" s="1239"/>
      <c r="O68" s="1237"/>
      <c r="P68" s="1522"/>
      <c r="Q68" s="1513"/>
      <c r="R68" s="1259"/>
      <c r="S68" s="1283"/>
      <c r="T68" s="1237"/>
      <c r="U68" s="1237"/>
      <c r="V68" s="1239"/>
      <c r="W68" s="1237"/>
      <c r="X68" s="1522"/>
      <c r="Y68" s="1513"/>
      <c r="Z68" s="1259"/>
      <c r="AA68" s="1283"/>
      <c r="AB68" s="1237"/>
      <c r="AC68" s="1237"/>
      <c r="AD68" s="1239"/>
      <c r="AE68" s="1237"/>
      <c r="AF68" s="1522"/>
      <c r="AG68" s="1513"/>
      <c r="AH68" s="1259"/>
      <c r="AI68" s="1283"/>
      <c r="AJ68" s="1237"/>
      <c r="AK68" s="1237"/>
      <c r="AL68" s="1239"/>
      <c r="AM68" s="1237"/>
      <c r="AN68" s="1522"/>
      <c r="AO68" s="1513"/>
      <c r="AP68" s="1259"/>
      <c r="AQ68" s="1283"/>
      <c r="AR68" s="1237"/>
      <c r="AS68" s="1237"/>
      <c r="AT68" s="1239"/>
      <c r="AU68" s="1237"/>
      <c r="AV68" s="1522"/>
      <c r="AW68" s="1513"/>
      <c r="AX68" s="1259"/>
      <c r="AY68" s="1283"/>
      <c r="AZ68" s="1237"/>
      <c r="BA68" s="1237"/>
      <c r="BB68" s="1239"/>
      <c r="BC68" s="1237"/>
      <c r="BD68" s="1522"/>
      <c r="BE68" s="1513"/>
      <c r="BF68" s="1259"/>
      <c r="BG68" s="1283"/>
      <c r="BH68" s="1237"/>
      <c r="BI68" s="1237"/>
      <c r="BJ68" s="1239"/>
      <c r="BK68" s="1237"/>
      <c r="BL68" s="1522"/>
      <c r="BM68" s="1513"/>
      <c r="BN68" s="1259"/>
      <c r="BO68" s="1283"/>
      <c r="BP68" s="1237"/>
      <c r="BQ68" s="1237"/>
      <c r="BR68" s="1239"/>
      <c r="BS68" s="1237"/>
      <c r="BT68" s="1522"/>
      <c r="BU68" s="1513"/>
      <c r="BV68" s="1259"/>
      <c r="BW68" s="1283"/>
      <c r="BX68" s="1237"/>
      <c r="BY68" s="1237"/>
      <c r="BZ68" s="1239"/>
      <c r="CA68" s="1237"/>
      <c r="CB68" s="1522"/>
      <c r="CC68" s="1513"/>
      <c r="CD68" s="1259"/>
      <c r="CE68" s="1283"/>
      <c r="CF68" s="1237"/>
      <c r="CG68" s="1237"/>
      <c r="CH68" s="1239"/>
      <c r="CI68" s="1237"/>
      <c r="CJ68" s="1522"/>
      <c r="CK68" s="1513"/>
      <c r="CL68" s="1259"/>
      <c r="CM68" s="1283"/>
      <c r="CN68" s="1237"/>
      <c r="CO68" s="1237"/>
      <c r="CP68" s="1239"/>
      <c r="CQ68" s="1237"/>
      <c r="CR68" s="1522"/>
      <c r="CS68" s="1513"/>
      <c r="CT68" s="1259"/>
      <c r="CU68" s="1283"/>
      <c r="CV68" s="1237"/>
      <c r="CW68" s="1237"/>
      <c r="CX68" s="1239"/>
      <c r="CY68" s="1237"/>
      <c r="CZ68" s="1522"/>
      <c r="DA68" s="1513"/>
      <c r="DB68" s="1259"/>
      <c r="DC68" s="1283"/>
      <c r="DD68" s="1237"/>
      <c r="DE68" s="1237"/>
      <c r="DF68" s="1239"/>
      <c r="DG68" s="1237"/>
      <c r="DH68" s="1522"/>
      <c r="DI68" s="1513"/>
      <c r="DJ68" s="1259"/>
      <c r="DK68" s="1283"/>
      <c r="DL68" s="1237"/>
      <c r="DM68" s="1237"/>
      <c r="DN68" s="1239"/>
      <c r="DO68" s="1237"/>
      <c r="DP68" s="1522"/>
      <c r="DQ68" s="1513"/>
      <c r="DR68" s="1259"/>
      <c r="DS68" s="1283"/>
      <c r="DT68" s="1237"/>
      <c r="DU68" s="1237"/>
      <c r="DV68" s="1239"/>
      <c r="DW68" s="1237"/>
      <c r="DX68" s="1522"/>
      <c r="DY68" s="1513"/>
      <c r="DZ68" s="1259"/>
      <c r="EA68" s="1283"/>
      <c r="EB68" s="1237"/>
      <c r="EC68" s="1237"/>
      <c r="ED68" s="1239"/>
      <c r="EE68" s="1237"/>
      <c r="EF68" s="1522"/>
      <c r="EG68" s="1513"/>
      <c r="EH68" s="1259"/>
      <c r="EI68" s="1283"/>
      <c r="EJ68" s="1237"/>
      <c r="EK68" s="1237"/>
      <c r="EL68" s="1239"/>
      <c r="EM68" s="1237"/>
      <c r="EN68" s="1522"/>
      <c r="EO68" s="1513"/>
      <c r="EP68" s="1259"/>
      <c r="EQ68" s="1283"/>
      <c r="ER68" s="1237"/>
      <c r="ES68" s="1237"/>
      <c r="ET68" s="1239"/>
      <c r="EU68" s="1237"/>
      <c r="EV68" s="1522"/>
      <c r="EW68" s="1513"/>
      <c r="EX68" s="1259"/>
      <c r="EY68" s="1283"/>
      <c r="EZ68" s="1237"/>
      <c r="FA68" s="1237"/>
      <c r="FB68" s="1239"/>
      <c r="FC68" s="1237"/>
      <c r="FD68" s="1522"/>
      <c r="FE68" s="1513"/>
      <c r="FF68" s="1259"/>
      <c r="FG68" s="1283"/>
      <c r="FH68" s="1237"/>
      <c r="FI68" s="1237"/>
      <c r="FJ68" s="1239"/>
      <c r="FK68" s="1237"/>
      <c r="FL68" s="1522"/>
      <c r="FM68" s="1513"/>
      <c r="FN68" s="1259"/>
      <c r="FO68" s="1283"/>
      <c r="FP68" s="1237"/>
      <c r="FQ68" s="1237"/>
      <c r="FR68" s="1239"/>
      <c r="FS68" s="1237"/>
      <c r="FT68" s="1522"/>
      <c r="FU68" s="1513"/>
      <c r="FV68" s="1259"/>
      <c r="FW68" s="1283"/>
      <c r="FX68" s="1237"/>
      <c r="FY68" s="1237"/>
      <c r="FZ68" s="1239"/>
      <c r="GA68" s="1237"/>
      <c r="GB68" s="1522"/>
      <c r="GC68" s="1513"/>
      <c r="GD68" s="1259"/>
      <c r="GE68" s="1283"/>
      <c r="GF68" s="1237"/>
      <c r="GG68" s="1237"/>
      <c r="GH68" s="1239"/>
      <c r="GI68" s="1237"/>
      <c r="GJ68" s="1522"/>
      <c r="GK68" s="1513"/>
      <c r="GL68" s="1259"/>
      <c r="GM68" s="1283"/>
      <c r="GN68" s="1237"/>
      <c r="GO68" s="1237"/>
      <c r="GP68" s="1239"/>
      <c r="GQ68" s="1237"/>
      <c r="GR68" s="1522"/>
      <c r="GS68" s="1513"/>
      <c r="GT68" s="1259"/>
      <c r="GU68" s="1283"/>
      <c r="GV68" s="1237"/>
      <c r="GW68" s="1237"/>
      <c r="GX68" s="1239"/>
      <c r="GY68" s="1237"/>
      <c r="GZ68" s="1522"/>
      <c r="HA68" s="1513"/>
      <c r="HB68" s="1259"/>
      <c r="HC68" s="1283"/>
      <c r="HD68" s="1237"/>
      <c r="HE68" s="1237"/>
      <c r="HF68" s="1239"/>
      <c r="HG68" s="1237"/>
      <c r="HH68" s="1522"/>
      <c r="HI68" s="1513"/>
      <c r="HJ68" s="1259"/>
      <c r="HK68" s="1283"/>
      <c r="HL68" s="1237"/>
      <c r="HM68" s="1237"/>
      <c r="HN68" s="1239"/>
      <c r="HO68" s="1237"/>
      <c r="HP68" s="1522"/>
      <c r="HQ68" s="1513"/>
      <c r="HR68" s="1259"/>
      <c r="HS68" s="1283"/>
      <c r="HT68" s="1237"/>
      <c r="HU68" s="1237"/>
      <c r="HV68" s="1239"/>
      <c r="HW68" s="1237"/>
      <c r="HX68" s="1522"/>
      <c r="HY68" s="1513"/>
      <c r="HZ68" s="1259"/>
      <c r="IA68" s="1283"/>
      <c r="IB68" s="1237"/>
      <c r="IC68" s="1237"/>
      <c r="ID68" s="1239"/>
      <c r="IE68" s="1237"/>
      <c r="IF68" s="1522"/>
      <c r="IG68" s="1513"/>
      <c r="IH68" s="1259"/>
      <c r="II68" s="1283"/>
      <c r="IJ68" s="1237"/>
      <c r="IK68" s="1237"/>
      <c r="IL68" s="1239"/>
      <c r="IM68" s="1237"/>
      <c r="IN68" s="1522"/>
      <c r="IO68" s="1513"/>
      <c r="IP68" s="1259"/>
      <c r="IQ68" s="1283"/>
      <c r="IR68" s="1237"/>
      <c r="IS68" s="1237"/>
      <c r="IT68" s="1239"/>
      <c r="IU68" s="1237"/>
      <c r="IV68" s="1522"/>
    </row>
    <row r="69" s="1497" customFormat="true" ht="16.5" hidden="false" customHeight="true" outlineLevel="0" collapsed="false">
      <c r="C69" s="1435"/>
      <c r="D69" s="1498"/>
      <c r="E69" s="1498"/>
      <c r="F69" s="1499"/>
      <c r="G69" s="1536"/>
      <c r="H69" s="1500"/>
      <c r="I69" s="1501"/>
      <c r="J69" s="1498"/>
    </row>
    <row r="70" s="1489" customFormat="true" ht="16.5" hidden="false" customHeight="true" outlineLevel="0" collapsed="false"/>
    <row r="71" s="1537" customFormat="true" ht="16.5" hidden="false" customHeight="true" outlineLevel="0" collapsed="false">
      <c r="A71" s="1490"/>
      <c r="B71" s="1491" t="s">
        <v>822</v>
      </c>
      <c r="C71" s="1491"/>
      <c r="D71" s="1491"/>
      <c r="E71" s="1491"/>
      <c r="F71" s="1491"/>
      <c r="G71" s="1491"/>
      <c r="H71" s="1491"/>
      <c r="I71" s="1491"/>
    </row>
    <row r="72" s="1494" customFormat="true" ht="16.5" hidden="false" customHeight="true" outlineLevel="0" collapsed="false">
      <c r="A72" s="1513"/>
      <c r="B72" s="1538"/>
      <c r="C72" s="1538"/>
      <c r="D72" s="1538"/>
      <c r="E72" s="1538"/>
      <c r="F72" s="1539"/>
      <c r="G72" s="1538"/>
      <c r="H72" s="1538"/>
      <c r="I72" s="1538"/>
    </row>
    <row r="73" s="1497" customFormat="true" ht="16.5" hidden="false" customHeight="true" outlineLevel="0" collapsed="false">
      <c r="C73" s="1435" t="n">
        <f aca="false">C67+1</f>
        <v>4</v>
      </c>
      <c r="D73" s="1498" t="s">
        <v>297</v>
      </c>
      <c r="E73" s="1498" t="s">
        <v>804</v>
      </c>
      <c r="F73" s="1499" t="s">
        <v>281</v>
      </c>
      <c r="G73" s="1435" t="s">
        <v>805</v>
      </c>
      <c r="H73" s="1500" t="n">
        <v>0</v>
      </c>
      <c r="I73" s="1501" t="n">
        <f aca="false">TIME(10,30,0)</f>
        <v>0.4375</v>
      </c>
      <c r="J73" s="1519"/>
      <c r="K73" s="1248"/>
      <c r="L73" s="1227"/>
      <c r="M73" s="1227"/>
      <c r="N73" s="1229"/>
      <c r="O73" s="1227"/>
      <c r="P73" s="1520"/>
      <c r="Q73" s="1521"/>
      <c r="R73" s="1519"/>
      <c r="S73" s="1248"/>
      <c r="T73" s="1227"/>
      <c r="U73" s="1227"/>
      <c r="V73" s="1229"/>
      <c r="W73" s="1227"/>
      <c r="X73" s="1520"/>
      <c r="Y73" s="1521"/>
      <c r="Z73" s="1519"/>
      <c r="AA73" s="1248"/>
      <c r="AB73" s="1227"/>
      <c r="AC73" s="1227"/>
      <c r="AD73" s="1229"/>
      <c r="AE73" s="1227"/>
      <c r="AF73" s="1520"/>
      <c r="AG73" s="1521"/>
      <c r="AH73" s="1519"/>
      <c r="AI73" s="1248"/>
      <c r="AJ73" s="1227"/>
      <c r="AK73" s="1227"/>
      <c r="AL73" s="1229"/>
      <c r="AM73" s="1227"/>
      <c r="AN73" s="1520"/>
      <c r="AO73" s="1521"/>
      <c r="AP73" s="1519"/>
      <c r="AQ73" s="1248"/>
      <c r="AR73" s="1227"/>
      <c r="AS73" s="1227"/>
      <c r="AT73" s="1229"/>
      <c r="AU73" s="1227"/>
      <c r="AV73" s="1520"/>
      <c r="AW73" s="1521"/>
      <c r="AX73" s="1519"/>
      <c r="AY73" s="1248"/>
      <c r="AZ73" s="1227"/>
      <c r="BA73" s="1227"/>
      <c r="BB73" s="1229"/>
      <c r="BC73" s="1227"/>
      <c r="BD73" s="1520"/>
      <c r="BE73" s="1521"/>
      <c r="BF73" s="1519"/>
      <c r="BG73" s="1248"/>
      <c r="BH73" s="1227"/>
      <c r="BI73" s="1227"/>
      <c r="BJ73" s="1229"/>
      <c r="BK73" s="1227"/>
      <c r="BL73" s="1520"/>
      <c r="BM73" s="1521"/>
      <c r="BN73" s="1519"/>
      <c r="BO73" s="1248"/>
      <c r="BP73" s="1227"/>
      <c r="BQ73" s="1227"/>
      <c r="BR73" s="1229"/>
      <c r="BS73" s="1227"/>
      <c r="BT73" s="1520"/>
      <c r="BU73" s="1521"/>
      <c r="BV73" s="1519"/>
      <c r="BW73" s="1248"/>
      <c r="BX73" s="1227"/>
      <c r="BY73" s="1227"/>
      <c r="BZ73" s="1229"/>
      <c r="CA73" s="1227"/>
      <c r="CB73" s="1520"/>
      <c r="CC73" s="1521"/>
      <c r="CD73" s="1519"/>
      <c r="CE73" s="1248"/>
      <c r="CF73" s="1227"/>
      <c r="CG73" s="1227"/>
      <c r="CH73" s="1229"/>
      <c r="CI73" s="1227"/>
      <c r="CJ73" s="1520"/>
      <c r="CK73" s="1521"/>
      <c r="CL73" s="1519"/>
      <c r="CM73" s="1248"/>
      <c r="CN73" s="1227"/>
      <c r="CO73" s="1227"/>
      <c r="CP73" s="1229"/>
      <c r="CQ73" s="1227"/>
      <c r="CR73" s="1520"/>
      <c r="CS73" s="1521"/>
      <c r="CT73" s="1519"/>
      <c r="CU73" s="1248"/>
      <c r="CV73" s="1227"/>
      <c r="CW73" s="1227"/>
      <c r="CX73" s="1229"/>
      <c r="CY73" s="1227"/>
      <c r="CZ73" s="1520"/>
      <c r="DA73" s="1521"/>
      <c r="DB73" s="1519"/>
      <c r="DC73" s="1248"/>
      <c r="DD73" s="1227"/>
      <c r="DE73" s="1227"/>
      <c r="DF73" s="1229"/>
      <c r="DG73" s="1227"/>
      <c r="DH73" s="1520"/>
      <c r="DI73" s="1521"/>
      <c r="DJ73" s="1519"/>
      <c r="DK73" s="1248"/>
      <c r="DL73" s="1227"/>
      <c r="DM73" s="1227"/>
      <c r="DN73" s="1229"/>
      <c r="DO73" s="1227"/>
      <c r="DP73" s="1520"/>
      <c r="DQ73" s="1521"/>
      <c r="DR73" s="1519"/>
      <c r="DS73" s="1248"/>
      <c r="DT73" s="1227"/>
      <c r="DU73" s="1227"/>
      <c r="DV73" s="1229"/>
      <c r="DW73" s="1227"/>
      <c r="DX73" s="1520"/>
      <c r="DY73" s="1521"/>
      <c r="DZ73" s="1519"/>
      <c r="EA73" s="1248"/>
      <c r="EB73" s="1227"/>
      <c r="EC73" s="1227"/>
      <c r="ED73" s="1229"/>
      <c r="EE73" s="1227"/>
      <c r="EF73" s="1520"/>
      <c r="EG73" s="1521"/>
      <c r="EH73" s="1519"/>
      <c r="EI73" s="1248"/>
      <c r="EJ73" s="1227"/>
      <c r="EK73" s="1227"/>
      <c r="EL73" s="1229"/>
      <c r="EM73" s="1227"/>
      <c r="EN73" s="1520"/>
      <c r="EO73" s="1521"/>
      <c r="EP73" s="1519"/>
      <c r="EQ73" s="1248"/>
      <c r="ER73" s="1227"/>
      <c r="ES73" s="1227"/>
      <c r="ET73" s="1229"/>
      <c r="EU73" s="1227"/>
      <c r="EV73" s="1520"/>
      <c r="EW73" s="1521"/>
      <c r="EX73" s="1519"/>
      <c r="EY73" s="1248"/>
      <c r="EZ73" s="1227"/>
      <c r="FA73" s="1227"/>
      <c r="FB73" s="1229"/>
      <c r="FC73" s="1227"/>
      <c r="FD73" s="1520"/>
      <c r="FE73" s="1521"/>
      <c r="FF73" s="1519"/>
      <c r="FG73" s="1248"/>
      <c r="FH73" s="1227"/>
      <c r="FI73" s="1227"/>
      <c r="FJ73" s="1229"/>
      <c r="FK73" s="1227"/>
      <c r="FL73" s="1520"/>
      <c r="FM73" s="1521"/>
      <c r="FN73" s="1519"/>
      <c r="FO73" s="1248"/>
      <c r="FP73" s="1227"/>
      <c r="FQ73" s="1227"/>
      <c r="FR73" s="1229"/>
      <c r="FS73" s="1227"/>
      <c r="FT73" s="1520"/>
      <c r="FU73" s="1521"/>
      <c r="FV73" s="1519"/>
      <c r="FW73" s="1248"/>
      <c r="FX73" s="1227"/>
      <c r="FY73" s="1227"/>
      <c r="FZ73" s="1229"/>
      <c r="GA73" s="1227"/>
      <c r="GB73" s="1520"/>
      <c r="GC73" s="1521"/>
      <c r="GD73" s="1519"/>
      <c r="GE73" s="1248"/>
      <c r="GF73" s="1227"/>
      <c r="GG73" s="1227"/>
      <c r="GH73" s="1229"/>
      <c r="GI73" s="1227"/>
      <c r="GJ73" s="1520"/>
      <c r="GK73" s="1521"/>
      <c r="GL73" s="1519"/>
      <c r="GM73" s="1248"/>
      <c r="GN73" s="1227"/>
      <c r="GO73" s="1227"/>
      <c r="GP73" s="1229"/>
      <c r="GQ73" s="1227"/>
      <c r="GR73" s="1520"/>
      <c r="GS73" s="1521"/>
      <c r="GT73" s="1519"/>
      <c r="GU73" s="1248"/>
      <c r="GV73" s="1227"/>
      <c r="GW73" s="1227"/>
      <c r="GX73" s="1229"/>
      <c r="GY73" s="1227"/>
      <c r="GZ73" s="1520"/>
      <c r="HA73" s="1521"/>
      <c r="HB73" s="1519"/>
      <c r="HC73" s="1248"/>
      <c r="HD73" s="1227"/>
      <c r="HE73" s="1227"/>
      <c r="HF73" s="1229"/>
      <c r="HG73" s="1227"/>
      <c r="HH73" s="1520"/>
      <c r="HI73" s="1521"/>
      <c r="HJ73" s="1519"/>
      <c r="HK73" s="1248"/>
      <c r="HL73" s="1227"/>
      <c r="HM73" s="1227"/>
      <c r="HN73" s="1229"/>
      <c r="HO73" s="1227"/>
      <c r="HP73" s="1520"/>
      <c r="HQ73" s="1521"/>
      <c r="HR73" s="1519"/>
      <c r="HS73" s="1248"/>
      <c r="HT73" s="1227"/>
      <c r="HU73" s="1227"/>
      <c r="HV73" s="1229"/>
      <c r="HW73" s="1227"/>
      <c r="HX73" s="1520"/>
      <c r="HY73" s="1521"/>
      <c r="HZ73" s="1519"/>
      <c r="IA73" s="1248"/>
      <c r="IB73" s="1227"/>
      <c r="IC73" s="1227"/>
      <c r="ID73" s="1229"/>
      <c r="IE73" s="1227"/>
      <c r="IF73" s="1520"/>
      <c r="IG73" s="1521"/>
      <c r="IH73" s="1519"/>
      <c r="II73" s="1248"/>
      <c r="IJ73" s="1227"/>
      <c r="IK73" s="1227"/>
      <c r="IL73" s="1229"/>
      <c r="IM73" s="1227"/>
      <c r="IN73" s="1520"/>
      <c r="IO73" s="1521"/>
      <c r="IP73" s="1519"/>
      <c r="IQ73" s="1248"/>
      <c r="IR73" s="1227"/>
      <c r="IS73" s="1227"/>
      <c r="IT73" s="1229"/>
      <c r="IU73" s="1227"/>
      <c r="IV73" s="1520"/>
    </row>
    <row r="74" s="1494" customFormat="true" ht="16.5" hidden="false" customHeight="true" outlineLevel="0" collapsed="false">
      <c r="C74" s="1441" t="n">
        <f aca="false">C73+1</f>
        <v>5</v>
      </c>
      <c r="D74" s="1508" t="s">
        <v>297</v>
      </c>
      <c r="E74" s="1508" t="s">
        <v>806</v>
      </c>
      <c r="F74" s="1505" t="s">
        <v>281</v>
      </c>
      <c r="G74" s="1441" t="s">
        <v>402</v>
      </c>
      <c r="H74" s="1506" t="n">
        <v>45</v>
      </c>
      <c r="I74" s="1507" t="n">
        <f aca="false">I73+TIME(0,H73,0)</f>
        <v>0.4375</v>
      </c>
      <c r="J74" s="1259"/>
      <c r="K74" s="1283"/>
      <c r="L74" s="1237"/>
      <c r="M74" s="1237"/>
      <c r="N74" s="1239"/>
      <c r="O74" s="1237"/>
      <c r="P74" s="1522"/>
      <c r="Q74" s="1513"/>
      <c r="R74" s="1259"/>
      <c r="S74" s="1283"/>
      <c r="T74" s="1237"/>
      <c r="U74" s="1237"/>
      <c r="V74" s="1239"/>
      <c r="W74" s="1237"/>
      <c r="X74" s="1522"/>
      <c r="Y74" s="1513"/>
      <c r="Z74" s="1259"/>
      <c r="AA74" s="1283"/>
      <c r="AB74" s="1237"/>
      <c r="AC74" s="1237"/>
      <c r="AD74" s="1239"/>
      <c r="AE74" s="1237"/>
      <c r="AF74" s="1522"/>
      <c r="AG74" s="1513"/>
      <c r="AH74" s="1259"/>
      <c r="AI74" s="1283"/>
      <c r="AJ74" s="1237"/>
      <c r="AK74" s="1237"/>
      <c r="AL74" s="1239"/>
      <c r="AM74" s="1237"/>
      <c r="AN74" s="1522"/>
      <c r="AO74" s="1513"/>
      <c r="AP74" s="1259"/>
      <c r="AQ74" s="1283"/>
      <c r="AR74" s="1237"/>
      <c r="AS74" s="1237"/>
      <c r="AT74" s="1239"/>
      <c r="AU74" s="1237"/>
      <c r="AV74" s="1522"/>
      <c r="AW74" s="1513"/>
      <c r="AX74" s="1259"/>
      <c r="AY74" s="1283"/>
      <c r="AZ74" s="1237"/>
      <c r="BA74" s="1237"/>
      <c r="BB74" s="1239"/>
      <c r="BC74" s="1237"/>
      <c r="BD74" s="1522"/>
      <c r="BE74" s="1513"/>
      <c r="BF74" s="1259"/>
      <c r="BG74" s="1283"/>
      <c r="BH74" s="1237"/>
      <c r="BI74" s="1237"/>
      <c r="BJ74" s="1239"/>
      <c r="BK74" s="1237"/>
      <c r="BL74" s="1522"/>
      <c r="BM74" s="1513"/>
      <c r="BN74" s="1259"/>
      <c r="BO74" s="1283"/>
      <c r="BP74" s="1237"/>
      <c r="BQ74" s="1237"/>
      <c r="BR74" s="1239"/>
      <c r="BS74" s="1237"/>
      <c r="BT74" s="1522"/>
      <c r="BU74" s="1513"/>
      <c r="BV74" s="1259"/>
      <c r="BW74" s="1283"/>
      <c r="BX74" s="1237"/>
      <c r="BY74" s="1237"/>
      <c r="BZ74" s="1239"/>
      <c r="CA74" s="1237"/>
      <c r="CB74" s="1522"/>
      <c r="CC74" s="1513"/>
      <c r="CD74" s="1259"/>
      <c r="CE74" s="1283"/>
      <c r="CF74" s="1237"/>
      <c r="CG74" s="1237"/>
      <c r="CH74" s="1239"/>
      <c r="CI74" s="1237"/>
      <c r="CJ74" s="1522"/>
      <c r="CK74" s="1513"/>
      <c r="CL74" s="1259"/>
      <c r="CM74" s="1283"/>
      <c r="CN74" s="1237"/>
      <c r="CO74" s="1237"/>
      <c r="CP74" s="1239"/>
      <c r="CQ74" s="1237"/>
      <c r="CR74" s="1522"/>
      <c r="CS74" s="1513"/>
      <c r="CT74" s="1259"/>
      <c r="CU74" s="1283"/>
      <c r="CV74" s="1237"/>
      <c r="CW74" s="1237"/>
      <c r="CX74" s="1239"/>
      <c r="CY74" s="1237"/>
      <c r="CZ74" s="1522"/>
      <c r="DA74" s="1513"/>
      <c r="DB74" s="1259"/>
      <c r="DC74" s="1283"/>
      <c r="DD74" s="1237"/>
      <c r="DE74" s="1237"/>
      <c r="DF74" s="1239"/>
      <c r="DG74" s="1237"/>
      <c r="DH74" s="1522"/>
      <c r="DI74" s="1513"/>
      <c r="DJ74" s="1259"/>
      <c r="DK74" s="1283"/>
      <c r="DL74" s="1237"/>
      <c r="DM74" s="1237"/>
      <c r="DN74" s="1239"/>
      <c r="DO74" s="1237"/>
      <c r="DP74" s="1522"/>
      <c r="DQ74" s="1513"/>
      <c r="DR74" s="1259"/>
      <c r="DS74" s="1283"/>
      <c r="DT74" s="1237"/>
      <c r="DU74" s="1237"/>
      <c r="DV74" s="1239"/>
      <c r="DW74" s="1237"/>
      <c r="DX74" s="1522"/>
      <c r="DY74" s="1513"/>
      <c r="DZ74" s="1259"/>
      <c r="EA74" s="1283"/>
      <c r="EB74" s="1237"/>
      <c r="EC74" s="1237"/>
      <c r="ED74" s="1239"/>
      <c r="EE74" s="1237"/>
      <c r="EF74" s="1522"/>
      <c r="EG74" s="1513"/>
      <c r="EH74" s="1259"/>
      <c r="EI74" s="1283"/>
      <c r="EJ74" s="1237"/>
      <c r="EK74" s="1237"/>
      <c r="EL74" s="1239"/>
      <c r="EM74" s="1237"/>
      <c r="EN74" s="1522"/>
      <c r="EO74" s="1513"/>
      <c r="EP74" s="1259"/>
      <c r="EQ74" s="1283"/>
      <c r="ER74" s="1237"/>
      <c r="ES74" s="1237"/>
      <c r="ET74" s="1239"/>
      <c r="EU74" s="1237"/>
      <c r="EV74" s="1522"/>
      <c r="EW74" s="1513"/>
      <c r="EX74" s="1259"/>
      <c r="EY74" s="1283"/>
      <c r="EZ74" s="1237"/>
      <c r="FA74" s="1237"/>
      <c r="FB74" s="1239"/>
      <c r="FC74" s="1237"/>
      <c r="FD74" s="1522"/>
      <c r="FE74" s="1513"/>
      <c r="FF74" s="1259"/>
      <c r="FG74" s="1283"/>
      <c r="FH74" s="1237"/>
      <c r="FI74" s="1237"/>
      <c r="FJ74" s="1239"/>
      <c r="FK74" s="1237"/>
      <c r="FL74" s="1522"/>
      <c r="FM74" s="1513"/>
      <c r="FN74" s="1259"/>
      <c r="FO74" s="1283"/>
      <c r="FP74" s="1237"/>
      <c r="FQ74" s="1237"/>
      <c r="FR74" s="1239"/>
      <c r="FS74" s="1237"/>
      <c r="FT74" s="1522"/>
      <c r="FU74" s="1513"/>
      <c r="FV74" s="1259"/>
      <c r="FW74" s="1283"/>
      <c r="FX74" s="1237"/>
      <c r="FY74" s="1237"/>
      <c r="FZ74" s="1239"/>
      <c r="GA74" s="1237"/>
      <c r="GB74" s="1522"/>
      <c r="GC74" s="1513"/>
      <c r="GD74" s="1259"/>
      <c r="GE74" s="1283"/>
      <c r="GF74" s="1237"/>
      <c r="GG74" s="1237"/>
      <c r="GH74" s="1239"/>
      <c r="GI74" s="1237"/>
      <c r="GJ74" s="1522"/>
      <c r="GK74" s="1513"/>
      <c r="GL74" s="1259"/>
      <c r="GM74" s="1283"/>
      <c r="GN74" s="1237"/>
      <c r="GO74" s="1237"/>
      <c r="GP74" s="1239"/>
      <c r="GQ74" s="1237"/>
      <c r="GR74" s="1522"/>
      <c r="GS74" s="1513"/>
      <c r="GT74" s="1259"/>
      <c r="GU74" s="1283"/>
      <c r="GV74" s="1237"/>
      <c r="GW74" s="1237"/>
      <c r="GX74" s="1239"/>
      <c r="GY74" s="1237"/>
      <c r="GZ74" s="1522"/>
      <c r="HA74" s="1513"/>
      <c r="HB74" s="1259"/>
      <c r="HC74" s="1283"/>
      <c r="HD74" s="1237"/>
      <c r="HE74" s="1237"/>
      <c r="HF74" s="1239"/>
      <c r="HG74" s="1237"/>
      <c r="HH74" s="1522"/>
      <c r="HI74" s="1513"/>
      <c r="HJ74" s="1259"/>
      <c r="HK74" s="1283"/>
      <c r="HL74" s="1237"/>
      <c r="HM74" s="1237"/>
      <c r="HN74" s="1239"/>
      <c r="HO74" s="1237"/>
      <c r="HP74" s="1522"/>
      <c r="HQ74" s="1513"/>
      <c r="HR74" s="1259"/>
      <c r="HS74" s="1283"/>
      <c r="HT74" s="1237"/>
      <c r="HU74" s="1237"/>
      <c r="HV74" s="1239"/>
      <c r="HW74" s="1237"/>
      <c r="HX74" s="1522"/>
      <c r="HY74" s="1513"/>
      <c r="HZ74" s="1259"/>
      <c r="IA74" s="1283"/>
      <c r="IB74" s="1237"/>
      <c r="IC74" s="1237"/>
      <c r="ID74" s="1239"/>
      <c r="IE74" s="1237"/>
      <c r="IF74" s="1522"/>
      <c r="IG74" s="1513"/>
      <c r="IH74" s="1259"/>
      <c r="II74" s="1283"/>
      <c r="IJ74" s="1237"/>
      <c r="IK74" s="1237"/>
      <c r="IL74" s="1239"/>
      <c r="IM74" s="1237"/>
      <c r="IN74" s="1522"/>
      <c r="IO74" s="1513"/>
      <c r="IP74" s="1259"/>
      <c r="IQ74" s="1283"/>
      <c r="IR74" s="1237"/>
      <c r="IS74" s="1237"/>
      <c r="IT74" s="1239"/>
      <c r="IU74" s="1237"/>
      <c r="IV74" s="1522"/>
    </row>
    <row r="75" s="1497" customFormat="true" ht="16.5" hidden="false" customHeight="true" outlineLevel="0" collapsed="false">
      <c r="C75" s="1435" t="n">
        <f aca="false">C74+1</f>
        <v>6</v>
      </c>
      <c r="D75" s="1498" t="s">
        <v>823</v>
      </c>
      <c r="E75" s="1498" t="s">
        <v>824</v>
      </c>
      <c r="F75" s="1499" t="s">
        <v>281</v>
      </c>
      <c r="G75" s="1435" t="s">
        <v>825</v>
      </c>
      <c r="H75" s="1500" t="n">
        <v>30</v>
      </c>
      <c r="I75" s="1501" t="n">
        <f aca="false">I74+TIME(0,H74,0)</f>
        <v>0.46875</v>
      </c>
      <c r="J75" s="1519"/>
      <c r="K75" s="1248"/>
      <c r="L75" s="1227"/>
      <c r="M75" s="1227"/>
      <c r="N75" s="1229"/>
      <c r="O75" s="1227"/>
      <c r="P75" s="1520"/>
      <c r="Q75" s="1521"/>
      <c r="R75" s="1519"/>
      <c r="S75" s="1248"/>
      <c r="T75" s="1227"/>
      <c r="U75" s="1227"/>
      <c r="V75" s="1229"/>
      <c r="W75" s="1227"/>
      <c r="X75" s="1520"/>
      <c r="Y75" s="1521"/>
      <c r="Z75" s="1519"/>
      <c r="AA75" s="1248"/>
      <c r="AB75" s="1227"/>
      <c r="AC75" s="1227"/>
      <c r="AD75" s="1229"/>
      <c r="AE75" s="1227"/>
      <c r="AF75" s="1520"/>
      <c r="AG75" s="1521"/>
      <c r="AH75" s="1519"/>
      <c r="AI75" s="1248"/>
      <c r="AJ75" s="1227"/>
      <c r="AK75" s="1227"/>
      <c r="AL75" s="1229"/>
      <c r="AM75" s="1227"/>
      <c r="AN75" s="1520"/>
      <c r="AO75" s="1521"/>
      <c r="AP75" s="1519"/>
      <c r="AQ75" s="1248"/>
      <c r="AR75" s="1227"/>
      <c r="AS75" s="1227"/>
      <c r="AT75" s="1229"/>
      <c r="AU75" s="1227"/>
      <c r="AV75" s="1520"/>
      <c r="AW75" s="1521"/>
      <c r="AX75" s="1519"/>
      <c r="AY75" s="1248"/>
      <c r="AZ75" s="1227"/>
      <c r="BA75" s="1227"/>
      <c r="BB75" s="1229"/>
      <c r="BC75" s="1227"/>
      <c r="BD75" s="1520"/>
      <c r="BE75" s="1521"/>
      <c r="BF75" s="1519"/>
      <c r="BG75" s="1248"/>
      <c r="BH75" s="1227"/>
      <c r="BI75" s="1227"/>
      <c r="BJ75" s="1229"/>
      <c r="BK75" s="1227"/>
      <c r="BL75" s="1520"/>
      <c r="BM75" s="1521"/>
      <c r="BN75" s="1519"/>
      <c r="BO75" s="1248"/>
      <c r="BP75" s="1227"/>
      <c r="BQ75" s="1227"/>
      <c r="BR75" s="1229"/>
      <c r="BS75" s="1227"/>
      <c r="BT75" s="1520"/>
      <c r="BU75" s="1521"/>
      <c r="BV75" s="1519"/>
      <c r="BW75" s="1248"/>
      <c r="BX75" s="1227"/>
      <c r="BY75" s="1227"/>
      <c r="BZ75" s="1229"/>
      <c r="CA75" s="1227"/>
      <c r="CB75" s="1520"/>
      <c r="CC75" s="1521"/>
      <c r="CD75" s="1519"/>
      <c r="CE75" s="1248"/>
      <c r="CF75" s="1227"/>
      <c r="CG75" s="1227"/>
      <c r="CH75" s="1229"/>
      <c r="CI75" s="1227"/>
      <c r="CJ75" s="1520"/>
      <c r="CK75" s="1521"/>
      <c r="CL75" s="1519"/>
      <c r="CM75" s="1248"/>
      <c r="CN75" s="1227"/>
      <c r="CO75" s="1227"/>
      <c r="CP75" s="1229"/>
      <c r="CQ75" s="1227"/>
      <c r="CR75" s="1520"/>
      <c r="CS75" s="1521"/>
      <c r="CT75" s="1519"/>
      <c r="CU75" s="1248"/>
      <c r="CV75" s="1227"/>
      <c r="CW75" s="1227"/>
      <c r="CX75" s="1229"/>
      <c r="CY75" s="1227"/>
      <c r="CZ75" s="1520"/>
      <c r="DA75" s="1521"/>
      <c r="DB75" s="1519"/>
      <c r="DC75" s="1248"/>
      <c r="DD75" s="1227"/>
      <c r="DE75" s="1227"/>
      <c r="DF75" s="1229"/>
      <c r="DG75" s="1227"/>
      <c r="DH75" s="1520"/>
      <c r="DI75" s="1521"/>
      <c r="DJ75" s="1519"/>
      <c r="DK75" s="1248"/>
      <c r="DL75" s="1227"/>
      <c r="DM75" s="1227"/>
      <c r="DN75" s="1229"/>
      <c r="DO75" s="1227"/>
      <c r="DP75" s="1520"/>
      <c r="DQ75" s="1521"/>
      <c r="DR75" s="1519"/>
      <c r="DS75" s="1248"/>
      <c r="DT75" s="1227"/>
      <c r="DU75" s="1227"/>
      <c r="DV75" s="1229"/>
      <c r="DW75" s="1227"/>
      <c r="DX75" s="1520"/>
      <c r="DY75" s="1521"/>
      <c r="DZ75" s="1519"/>
      <c r="EA75" s="1248"/>
      <c r="EB75" s="1227"/>
      <c r="EC75" s="1227"/>
      <c r="ED75" s="1229"/>
      <c r="EE75" s="1227"/>
      <c r="EF75" s="1520"/>
      <c r="EG75" s="1521"/>
      <c r="EH75" s="1519"/>
      <c r="EI75" s="1248"/>
      <c r="EJ75" s="1227"/>
      <c r="EK75" s="1227"/>
      <c r="EL75" s="1229"/>
      <c r="EM75" s="1227"/>
      <c r="EN75" s="1520"/>
      <c r="EO75" s="1521"/>
      <c r="EP75" s="1519"/>
      <c r="EQ75" s="1248"/>
      <c r="ER75" s="1227"/>
      <c r="ES75" s="1227"/>
      <c r="ET75" s="1229"/>
      <c r="EU75" s="1227"/>
      <c r="EV75" s="1520"/>
      <c r="EW75" s="1521"/>
      <c r="EX75" s="1519"/>
      <c r="EY75" s="1248"/>
      <c r="EZ75" s="1227"/>
      <c r="FA75" s="1227"/>
      <c r="FB75" s="1229"/>
      <c r="FC75" s="1227"/>
      <c r="FD75" s="1520"/>
      <c r="FE75" s="1521"/>
      <c r="FF75" s="1519"/>
      <c r="FG75" s="1248"/>
      <c r="FH75" s="1227"/>
      <c r="FI75" s="1227"/>
      <c r="FJ75" s="1229"/>
      <c r="FK75" s="1227"/>
      <c r="FL75" s="1520"/>
      <c r="FM75" s="1521"/>
      <c r="FN75" s="1519"/>
      <c r="FO75" s="1248"/>
      <c r="FP75" s="1227"/>
      <c r="FQ75" s="1227"/>
      <c r="FR75" s="1229"/>
      <c r="FS75" s="1227"/>
      <c r="FT75" s="1520"/>
      <c r="FU75" s="1521"/>
      <c r="FV75" s="1519"/>
      <c r="FW75" s="1248"/>
      <c r="FX75" s="1227"/>
      <c r="FY75" s="1227"/>
      <c r="FZ75" s="1229"/>
      <c r="GA75" s="1227"/>
      <c r="GB75" s="1520"/>
      <c r="GC75" s="1521"/>
      <c r="GD75" s="1519"/>
      <c r="GE75" s="1248"/>
      <c r="GF75" s="1227"/>
      <c r="GG75" s="1227"/>
      <c r="GH75" s="1229"/>
      <c r="GI75" s="1227"/>
      <c r="GJ75" s="1520"/>
      <c r="GK75" s="1521"/>
      <c r="GL75" s="1519"/>
      <c r="GM75" s="1248"/>
      <c r="GN75" s="1227"/>
      <c r="GO75" s="1227"/>
      <c r="GP75" s="1229"/>
      <c r="GQ75" s="1227"/>
      <c r="GR75" s="1520"/>
      <c r="GS75" s="1521"/>
      <c r="GT75" s="1519"/>
      <c r="GU75" s="1248"/>
      <c r="GV75" s="1227"/>
      <c r="GW75" s="1227"/>
      <c r="GX75" s="1229"/>
      <c r="GY75" s="1227"/>
      <c r="GZ75" s="1520"/>
      <c r="HA75" s="1521"/>
      <c r="HB75" s="1519"/>
      <c r="HC75" s="1248"/>
      <c r="HD75" s="1227"/>
      <c r="HE75" s="1227"/>
      <c r="HF75" s="1229"/>
      <c r="HG75" s="1227"/>
      <c r="HH75" s="1520"/>
      <c r="HI75" s="1521"/>
      <c r="HJ75" s="1519"/>
      <c r="HK75" s="1248"/>
      <c r="HL75" s="1227"/>
      <c r="HM75" s="1227"/>
      <c r="HN75" s="1229"/>
      <c r="HO75" s="1227"/>
      <c r="HP75" s="1520"/>
      <c r="HQ75" s="1521"/>
      <c r="HR75" s="1519"/>
      <c r="HS75" s="1248"/>
      <c r="HT75" s="1227"/>
      <c r="HU75" s="1227"/>
      <c r="HV75" s="1229"/>
      <c r="HW75" s="1227"/>
      <c r="HX75" s="1520"/>
      <c r="HY75" s="1521"/>
      <c r="HZ75" s="1519"/>
      <c r="IA75" s="1248"/>
      <c r="IB75" s="1227"/>
      <c r="IC75" s="1227"/>
      <c r="ID75" s="1229"/>
      <c r="IE75" s="1227"/>
      <c r="IF75" s="1520"/>
      <c r="IG75" s="1521"/>
      <c r="IH75" s="1519"/>
      <c r="II75" s="1248"/>
      <c r="IJ75" s="1227"/>
      <c r="IK75" s="1227"/>
      <c r="IL75" s="1229"/>
      <c r="IM75" s="1227"/>
      <c r="IN75" s="1520"/>
      <c r="IO75" s="1521"/>
      <c r="IP75" s="1519"/>
      <c r="IQ75" s="1248"/>
      <c r="IR75" s="1227"/>
      <c r="IS75" s="1227"/>
      <c r="IT75" s="1229"/>
      <c r="IU75" s="1227"/>
      <c r="IV75" s="1520"/>
    </row>
    <row r="76" s="1494" customFormat="true" ht="16.5" hidden="false" customHeight="true" outlineLevel="0" collapsed="false">
      <c r="C76" s="1441" t="n">
        <f aca="false">C75+1</f>
        <v>7</v>
      </c>
      <c r="D76" s="1508" t="s">
        <v>823</v>
      </c>
      <c r="E76" s="1508" t="s">
        <v>826</v>
      </c>
      <c r="F76" s="1505" t="s">
        <v>281</v>
      </c>
      <c r="G76" s="1441" t="s">
        <v>788</v>
      </c>
      <c r="H76" s="1506" t="n">
        <v>15</v>
      </c>
      <c r="I76" s="1507" t="n">
        <f aca="false">I75+TIME(0,H75,0)</f>
        <v>0.489583333333333</v>
      </c>
      <c r="J76" s="1259"/>
      <c r="K76" s="1283"/>
      <c r="L76" s="1237"/>
      <c r="M76" s="1237"/>
      <c r="N76" s="1239"/>
      <c r="O76" s="1237"/>
      <c r="P76" s="1522"/>
      <c r="Q76" s="1513"/>
      <c r="R76" s="1259"/>
      <c r="S76" s="1283"/>
      <c r="T76" s="1237"/>
      <c r="U76" s="1237"/>
      <c r="V76" s="1239"/>
      <c r="W76" s="1237"/>
      <c r="X76" s="1522"/>
      <c r="Y76" s="1513"/>
      <c r="Z76" s="1259"/>
      <c r="AA76" s="1283"/>
      <c r="AB76" s="1237"/>
      <c r="AC76" s="1237"/>
      <c r="AD76" s="1239"/>
      <c r="AE76" s="1237"/>
      <c r="AF76" s="1522"/>
      <c r="AG76" s="1513"/>
      <c r="AH76" s="1259"/>
      <c r="AI76" s="1283"/>
      <c r="AJ76" s="1237"/>
      <c r="AK76" s="1237"/>
      <c r="AL76" s="1239"/>
      <c r="AM76" s="1237"/>
      <c r="AN76" s="1522"/>
      <c r="AO76" s="1513"/>
      <c r="AP76" s="1259"/>
      <c r="AQ76" s="1283"/>
      <c r="AR76" s="1237"/>
      <c r="AS76" s="1237"/>
      <c r="AT76" s="1239"/>
      <c r="AU76" s="1237"/>
      <c r="AV76" s="1522"/>
      <c r="AW76" s="1513"/>
      <c r="AX76" s="1259"/>
      <c r="AY76" s="1283"/>
      <c r="AZ76" s="1237"/>
      <c r="BA76" s="1237"/>
      <c r="BB76" s="1239"/>
      <c r="BC76" s="1237"/>
      <c r="BD76" s="1522"/>
      <c r="BE76" s="1513"/>
      <c r="BF76" s="1259"/>
      <c r="BG76" s="1283"/>
      <c r="BH76" s="1237"/>
      <c r="BI76" s="1237"/>
      <c r="BJ76" s="1239"/>
      <c r="BK76" s="1237"/>
      <c r="BL76" s="1522"/>
      <c r="BM76" s="1513"/>
      <c r="BN76" s="1259"/>
      <c r="BO76" s="1283"/>
      <c r="BP76" s="1237"/>
      <c r="BQ76" s="1237"/>
      <c r="BR76" s="1239"/>
      <c r="BS76" s="1237"/>
      <c r="BT76" s="1522"/>
      <c r="BU76" s="1513"/>
      <c r="BV76" s="1259"/>
      <c r="BW76" s="1283"/>
      <c r="BX76" s="1237"/>
      <c r="BY76" s="1237"/>
      <c r="BZ76" s="1239"/>
      <c r="CA76" s="1237"/>
      <c r="CB76" s="1522"/>
      <c r="CC76" s="1513"/>
      <c r="CD76" s="1259"/>
      <c r="CE76" s="1283"/>
      <c r="CF76" s="1237"/>
      <c r="CG76" s="1237"/>
      <c r="CH76" s="1239"/>
      <c r="CI76" s="1237"/>
      <c r="CJ76" s="1522"/>
      <c r="CK76" s="1513"/>
      <c r="CL76" s="1259"/>
      <c r="CM76" s="1283"/>
      <c r="CN76" s="1237"/>
      <c r="CO76" s="1237"/>
      <c r="CP76" s="1239"/>
      <c r="CQ76" s="1237"/>
      <c r="CR76" s="1522"/>
      <c r="CS76" s="1513"/>
      <c r="CT76" s="1259"/>
      <c r="CU76" s="1283"/>
      <c r="CV76" s="1237"/>
      <c r="CW76" s="1237"/>
      <c r="CX76" s="1239"/>
      <c r="CY76" s="1237"/>
      <c r="CZ76" s="1522"/>
      <c r="DA76" s="1513"/>
      <c r="DB76" s="1259"/>
      <c r="DC76" s="1283"/>
      <c r="DD76" s="1237"/>
      <c r="DE76" s="1237"/>
      <c r="DF76" s="1239"/>
      <c r="DG76" s="1237"/>
      <c r="DH76" s="1522"/>
      <c r="DI76" s="1513"/>
      <c r="DJ76" s="1259"/>
      <c r="DK76" s="1283"/>
      <c r="DL76" s="1237"/>
      <c r="DM76" s="1237"/>
      <c r="DN76" s="1239"/>
      <c r="DO76" s="1237"/>
      <c r="DP76" s="1522"/>
      <c r="DQ76" s="1513"/>
      <c r="DR76" s="1259"/>
      <c r="DS76" s="1283"/>
      <c r="DT76" s="1237"/>
      <c r="DU76" s="1237"/>
      <c r="DV76" s="1239"/>
      <c r="DW76" s="1237"/>
      <c r="DX76" s="1522"/>
      <c r="DY76" s="1513"/>
      <c r="DZ76" s="1259"/>
      <c r="EA76" s="1283"/>
      <c r="EB76" s="1237"/>
      <c r="EC76" s="1237"/>
      <c r="ED76" s="1239"/>
      <c r="EE76" s="1237"/>
      <c r="EF76" s="1522"/>
      <c r="EG76" s="1513"/>
      <c r="EH76" s="1259"/>
      <c r="EI76" s="1283"/>
      <c r="EJ76" s="1237"/>
      <c r="EK76" s="1237"/>
      <c r="EL76" s="1239"/>
      <c r="EM76" s="1237"/>
      <c r="EN76" s="1522"/>
      <c r="EO76" s="1513"/>
      <c r="EP76" s="1259"/>
      <c r="EQ76" s="1283"/>
      <c r="ER76" s="1237"/>
      <c r="ES76" s="1237"/>
      <c r="ET76" s="1239"/>
      <c r="EU76" s="1237"/>
      <c r="EV76" s="1522"/>
      <c r="EW76" s="1513"/>
      <c r="EX76" s="1259"/>
      <c r="EY76" s="1283"/>
      <c r="EZ76" s="1237"/>
      <c r="FA76" s="1237"/>
      <c r="FB76" s="1239"/>
      <c r="FC76" s="1237"/>
      <c r="FD76" s="1522"/>
      <c r="FE76" s="1513"/>
      <c r="FF76" s="1259"/>
      <c r="FG76" s="1283"/>
      <c r="FH76" s="1237"/>
      <c r="FI76" s="1237"/>
      <c r="FJ76" s="1239"/>
      <c r="FK76" s="1237"/>
      <c r="FL76" s="1522"/>
      <c r="FM76" s="1513"/>
      <c r="FN76" s="1259"/>
      <c r="FO76" s="1283"/>
      <c r="FP76" s="1237"/>
      <c r="FQ76" s="1237"/>
      <c r="FR76" s="1239"/>
      <c r="FS76" s="1237"/>
      <c r="FT76" s="1522"/>
      <c r="FU76" s="1513"/>
      <c r="FV76" s="1259"/>
      <c r="FW76" s="1283"/>
      <c r="FX76" s="1237"/>
      <c r="FY76" s="1237"/>
      <c r="FZ76" s="1239"/>
      <c r="GA76" s="1237"/>
      <c r="GB76" s="1522"/>
      <c r="GC76" s="1513"/>
      <c r="GD76" s="1259"/>
      <c r="GE76" s="1283"/>
      <c r="GF76" s="1237"/>
      <c r="GG76" s="1237"/>
      <c r="GH76" s="1239"/>
      <c r="GI76" s="1237"/>
      <c r="GJ76" s="1522"/>
      <c r="GK76" s="1513"/>
      <c r="GL76" s="1259"/>
      <c r="GM76" s="1283"/>
      <c r="GN76" s="1237"/>
      <c r="GO76" s="1237"/>
      <c r="GP76" s="1239"/>
      <c r="GQ76" s="1237"/>
      <c r="GR76" s="1522"/>
      <c r="GS76" s="1513"/>
      <c r="GT76" s="1259"/>
      <c r="GU76" s="1283"/>
      <c r="GV76" s="1237"/>
      <c r="GW76" s="1237"/>
      <c r="GX76" s="1239"/>
      <c r="GY76" s="1237"/>
      <c r="GZ76" s="1522"/>
      <c r="HA76" s="1513"/>
      <c r="HB76" s="1259"/>
      <c r="HC76" s="1283"/>
      <c r="HD76" s="1237"/>
      <c r="HE76" s="1237"/>
      <c r="HF76" s="1239"/>
      <c r="HG76" s="1237"/>
      <c r="HH76" s="1522"/>
      <c r="HI76" s="1513"/>
      <c r="HJ76" s="1259"/>
      <c r="HK76" s="1283"/>
      <c r="HL76" s="1237"/>
      <c r="HM76" s="1237"/>
      <c r="HN76" s="1239"/>
      <c r="HO76" s="1237"/>
      <c r="HP76" s="1522"/>
      <c r="HQ76" s="1513"/>
      <c r="HR76" s="1259"/>
      <c r="HS76" s="1283"/>
      <c r="HT76" s="1237"/>
      <c r="HU76" s="1237"/>
      <c r="HV76" s="1239"/>
      <c r="HW76" s="1237"/>
      <c r="HX76" s="1522"/>
      <c r="HY76" s="1513"/>
      <c r="HZ76" s="1259"/>
      <c r="IA76" s="1283"/>
      <c r="IB76" s="1237"/>
      <c r="IC76" s="1237"/>
      <c r="ID76" s="1239"/>
      <c r="IE76" s="1237"/>
      <c r="IF76" s="1522"/>
      <c r="IG76" s="1513"/>
      <c r="IH76" s="1259"/>
      <c r="II76" s="1283"/>
      <c r="IJ76" s="1237"/>
      <c r="IK76" s="1237"/>
      <c r="IL76" s="1239"/>
      <c r="IM76" s="1237"/>
      <c r="IN76" s="1522"/>
      <c r="IO76" s="1513"/>
      <c r="IP76" s="1259"/>
      <c r="IQ76" s="1283"/>
      <c r="IR76" s="1237"/>
      <c r="IS76" s="1237"/>
      <c r="IT76" s="1239"/>
      <c r="IU76" s="1237"/>
      <c r="IV76" s="1522"/>
    </row>
    <row r="77" s="1497" customFormat="true" ht="16.5" hidden="false" customHeight="true" outlineLevel="0" collapsed="false">
      <c r="C77" s="1435" t="n">
        <f aca="false">C76+1</f>
        <v>8</v>
      </c>
      <c r="D77" s="1498" t="s">
        <v>294</v>
      </c>
      <c r="E77" s="1498" t="s">
        <v>827</v>
      </c>
      <c r="F77" s="1499" t="s">
        <v>281</v>
      </c>
      <c r="G77" s="1435" t="s">
        <v>788</v>
      </c>
      <c r="H77" s="1500"/>
      <c r="I77" s="1501" t="n">
        <f aca="false">I76+TIME(0,H76,0)</f>
        <v>0.5</v>
      </c>
      <c r="J77" s="1498"/>
    </row>
    <row r="78" s="1494" customFormat="true" ht="16.5" hidden="false" customHeight="true" outlineLevel="0" collapsed="false">
      <c r="C78" s="1441"/>
      <c r="D78" s="1508"/>
      <c r="E78" s="1508"/>
      <c r="F78" s="1505"/>
      <c r="G78" s="1441"/>
      <c r="H78" s="1506"/>
      <c r="I78" s="1507"/>
      <c r="J78" s="1259"/>
      <c r="K78" s="1283"/>
      <c r="L78" s="1237"/>
      <c r="M78" s="1237"/>
      <c r="N78" s="1239"/>
      <c r="O78" s="1237"/>
      <c r="P78" s="1522"/>
      <c r="Q78" s="1513"/>
      <c r="R78" s="1259"/>
      <c r="S78" s="1283"/>
      <c r="T78" s="1237"/>
      <c r="U78" s="1237"/>
      <c r="V78" s="1239"/>
      <c r="W78" s="1237"/>
      <c r="X78" s="1522"/>
      <c r="Y78" s="1513"/>
      <c r="Z78" s="1259"/>
      <c r="AA78" s="1283"/>
      <c r="AB78" s="1237"/>
      <c r="AC78" s="1237"/>
      <c r="AD78" s="1239"/>
      <c r="AE78" s="1237"/>
      <c r="AF78" s="1522"/>
      <c r="AG78" s="1513"/>
      <c r="AH78" s="1259"/>
      <c r="AI78" s="1283"/>
      <c r="AJ78" s="1237"/>
      <c r="AK78" s="1237"/>
      <c r="AL78" s="1239"/>
      <c r="AM78" s="1237"/>
      <c r="AN78" s="1522"/>
      <c r="AO78" s="1513"/>
      <c r="AP78" s="1259"/>
      <c r="AQ78" s="1283"/>
      <c r="AR78" s="1237"/>
      <c r="AS78" s="1237"/>
      <c r="AT78" s="1239"/>
      <c r="AU78" s="1237"/>
      <c r="AV78" s="1522"/>
      <c r="AW78" s="1513"/>
      <c r="AX78" s="1259"/>
      <c r="AY78" s="1283"/>
      <c r="AZ78" s="1237"/>
      <c r="BA78" s="1237"/>
      <c r="BB78" s="1239"/>
      <c r="BC78" s="1237"/>
      <c r="BD78" s="1522"/>
      <c r="BE78" s="1513"/>
      <c r="BF78" s="1259"/>
      <c r="BG78" s="1283"/>
      <c r="BH78" s="1237"/>
      <c r="BI78" s="1237"/>
      <c r="BJ78" s="1239"/>
      <c r="BK78" s="1237"/>
      <c r="BL78" s="1522"/>
      <c r="BM78" s="1513"/>
      <c r="BN78" s="1259"/>
      <c r="BO78" s="1283"/>
      <c r="BP78" s="1237"/>
      <c r="BQ78" s="1237"/>
      <c r="BR78" s="1239"/>
      <c r="BS78" s="1237"/>
      <c r="BT78" s="1522"/>
      <c r="BU78" s="1513"/>
      <c r="BV78" s="1259"/>
      <c r="BW78" s="1283"/>
      <c r="BX78" s="1237"/>
      <c r="BY78" s="1237"/>
      <c r="BZ78" s="1239"/>
      <c r="CA78" s="1237"/>
      <c r="CB78" s="1522"/>
      <c r="CC78" s="1513"/>
      <c r="CD78" s="1259"/>
      <c r="CE78" s="1283"/>
      <c r="CF78" s="1237"/>
      <c r="CG78" s="1237"/>
      <c r="CH78" s="1239"/>
      <c r="CI78" s="1237"/>
      <c r="CJ78" s="1522"/>
      <c r="CK78" s="1513"/>
      <c r="CL78" s="1259"/>
      <c r="CM78" s="1283"/>
      <c r="CN78" s="1237"/>
      <c r="CO78" s="1237"/>
      <c r="CP78" s="1239"/>
      <c r="CQ78" s="1237"/>
      <c r="CR78" s="1522"/>
      <c r="CS78" s="1513"/>
      <c r="CT78" s="1259"/>
      <c r="CU78" s="1283"/>
      <c r="CV78" s="1237"/>
      <c r="CW78" s="1237"/>
      <c r="CX78" s="1239"/>
      <c r="CY78" s="1237"/>
      <c r="CZ78" s="1522"/>
      <c r="DA78" s="1513"/>
      <c r="DB78" s="1259"/>
      <c r="DC78" s="1283"/>
      <c r="DD78" s="1237"/>
      <c r="DE78" s="1237"/>
      <c r="DF78" s="1239"/>
      <c r="DG78" s="1237"/>
      <c r="DH78" s="1522"/>
      <c r="DI78" s="1513"/>
      <c r="DJ78" s="1259"/>
      <c r="DK78" s="1283"/>
      <c r="DL78" s="1237"/>
      <c r="DM78" s="1237"/>
      <c r="DN78" s="1239"/>
      <c r="DO78" s="1237"/>
      <c r="DP78" s="1522"/>
      <c r="DQ78" s="1513"/>
      <c r="DR78" s="1259"/>
      <c r="DS78" s="1283"/>
      <c r="DT78" s="1237"/>
      <c r="DU78" s="1237"/>
      <c r="DV78" s="1239"/>
      <c r="DW78" s="1237"/>
      <c r="DX78" s="1522"/>
      <c r="DY78" s="1513"/>
      <c r="DZ78" s="1259"/>
      <c r="EA78" s="1283"/>
      <c r="EB78" s="1237"/>
      <c r="EC78" s="1237"/>
      <c r="ED78" s="1239"/>
      <c r="EE78" s="1237"/>
      <c r="EF78" s="1522"/>
      <c r="EG78" s="1513"/>
      <c r="EH78" s="1259"/>
      <c r="EI78" s="1283"/>
      <c r="EJ78" s="1237"/>
      <c r="EK78" s="1237"/>
      <c r="EL78" s="1239"/>
      <c r="EM78" s="1237"/>
      <c r="EN78" s="1522"/>
      <c r="EO78" s="1513"/>
      <c r="EP78" s="1259"/>
      <c r="EQ78" s="1283"/>
      <c r="ER78" s="1237"/>
      <c r="ES78" s="1237"/>
      <c r="ET78" s="1239"/>
      <c r="EU78" s="1237"/>
      <c r="EV78" s="1522"/>
      <c r="EW78" s="1513"/>
      <c r="EX78" s="1259"/>
      <c r="EY78" s="1283"/>
      <c r="EZ78" s="1237"/>
      <c r="FA78" s="1237"/>
      <c r="FB78" s="1239"/>
      <c r="FC78" s="1237"/>
      <c r="FD78" s="1522"/>
      <c r="FE78" s="1513"/>
      <c r="FF78" s="1259"/>
      <c r="FG78" s="1283"/>
      <c r="FH78" s="1237"/>
      <c r="FI78" s="1237"/>
      <c r="FJ78" s="1239"/>
      <c r="FK78" s="1237"/>
      <c r="FL78" s="1522"/>
      <c r="FM78" s="1513"/>
      <c r="FN78" s="1259"/>
      <c r="FO78" s="1283"/>
      <c r="FP78" s="1237"/>
      <c r="FQ78" s="1237"/>
      <c r="FR78" s="1239"/>
      <c r="FS78" s="1237"/>
      <c r="FT78" s="1522"/>
      <c r="FU78" s="1513"/>
      <c r="FV78" s="1259"/>
      <c r="FW78" s="1283"/>
      <c r="FX78" s="1237"/>
      <c r="FY78" s="1237"/>
      <c r="FZ78" s="1239"/>
      <c r="GA78" s="1237"/>
      <c r="GB78" s="1522"/>
      <c r="GC78" s="1513"/>
      <c r="GD78" s="1259"/>
      <c r="GE78" s="1283"/>
      <c r="GF78" s="1237"/>
      <c r="GG78" s="1237"/>
      <c r="GH78" s="1239"/>
      <c r="GI78" s="1237"/>
      <c r="GJ78" s="1522"/>
      <c r="GK78" s="1513"/>
      <c r="GL78" s="1259"/>
      <c r="GM78" s="1283"/>
      <c r="GN78" s="1237"/>
      <c r="GO78" s="1237"/>
      <c r="GP78" s="1239"/>
      <c r="GQ78" s="1237"/>
      <c r="GR78" s="1522"/>
      <c r="GS78" s="1513"/>
      <c r="GT78" s="1259"/>
      <c r="GU78" s="1283"/>
      <c r="GV78" s="1237"/>
      <c r="GW78" s="1237"/>
      <c r="GX78" s="1239"/>
      <c r="GY78" s="1237"/>
      <c r="GZ78" s="1522"/>
      <c r="HA78" s="1513"/>
      <c r="HB78" s="1259"/>
      <c r="HC78" s="1283"/>
      <c r="HD78" s="1237"/>
      <c r="HE78" s="1237"/>
      <c r="HF78" s="1239"/>
      <c r="HG78" s="1237"/>
      <c r="HH78" s="1522"/>
      <c r="HI78" s="1513"/>
      <c r="HJ78" s="1259"/>
      <c r="HK78" s="1283"/>
      <c r="HL78" s="1237"/>
      <c r="HM78" s="1237"/>
      <c r="HN78" s="1239"/>
      <c r="HO78" s="1237"/>
      <c r="HP78" s="1522"/>
      <c r="HQ78" s="1513"/>
      <c r="HR78" s="1259"/>
      <c r="HS78" s="1283"/>
      <c r="HT78" s="1237"/>
      <c r="HU78" s="1237"/>
      <c r="HV78" s="1239"/>
      <c r="HW78" s="1237"/>
      <c r="HX78" s="1522"/>
      <c r="HY78" s="1513"/>
      <c r="HZ78" s="1259"/>
      <c r="IA78" s="1283"/>
      <c r="IB78" s="1237"/>
      <c r="IC78" s="1237"/>
      <c r="ID78" s="1239"/>
      <c r="IE78" s="1237"/>
      <c r="IF78" s="1522"/>
      <c r="IG78" s="1513"/>
      <c r="IH78" s="1259"/>
      <c r="II78" s="1283"/>
      <c r="IJ78" s="1237"/>
      <c r="IK78" s="1237"/>
      <c r="IL78" s="1239"/>
      <c r="IM78" s="1237"/>
      <c r="IN78" s="1522"/>
      <c r="IO78" s="1513"/>
      <c r="IP78" s="1259"/>
      <c r="IQ78" s="1283"/>
      <c r="IR78" s="1237"/>
      <c r="IS78" s="1237"/>
      <c r="IT78" s="1239"/>
      <c r="IU78" s="1237"/>
      <c r="IV78" s="1522"/>
    </row>
    <row r="79" s="1497" customFormat="true" ht="16.5" hidden="false" customHeight="true" outlineLevel="0" collapsed="false">
      <c r="C79" s="1435"/>
      <c r="D79" s="1498"/>
      <c r="E79" s="1435"/>
      <c r="F79" s="1499"/>
      <c r="H79" s="1500"/>
      <c r="I79" s="1501"/>
      <c r="J79" s="1519"/>
      <c r="K79" s="1248"/>
      <c r="L79" s="1227"/>
      <c r="M79" s="1227"/>
      <c r="N79" s="1229"/>
      <c r="O79" s="1227"/>
      <c r="P79" s="1520"/>
      <c r="Q79" s="1521"/>
      <c r="R79" s="1519"/>
      <c r="S79" s="1248"/>
      <c r="T79" s="1227"/>
      <c r="U79" s="1227"/>
      <c r="V79" s="1229"/>
      <c r="W79" s="1227"/>
      <c r="X79" s="1520"/>
      <c r="Y79" s="1521"/>
      <c r="Z79" s="1519"/>
      <c r="AA79" s="1248"/>
      <c r="AB79" s="1227"/>
      <c r="AC79" s="1227"/>
      <c r="AD79" s="1229"/>
      <c r="AE79" s="1227"/>
      <c r="AF79" s="1520"/>
      <c r="AG79" s="1521"/>
      <c r="AH79" s="1519"/>
      <c r="AI79" s="1248"/>
      <c r="AJ79" s="1227"/>
      <c r="AK79" s="1227"/>
      <c r="AL79" s="1229"/>
      <c r="AM79" s="1227"/>
      <c r="AN79" s="1520"/>
      <c r="AO79" s="1521"/>
      <c r="AP79" s="1519"/>
      <c r="AQ79" s="1248"/>
      <c r="AR79" s="1227"/>
      <c r="AS79" s="1227"/>
      <c r="AT79" s="1229"/>
      <c r="AU79" s="1227"/>
      <c r="AV79" s="1520"/>
      <c r="AW79" s="1521"/>
      <c r="AX79" s="1519"/>
      <c r="AY79" s="1248"/>
      <c r="AZ79" s="1227"/>
      <c r="BA79" s="1227"/>
      <c r="BB79" s="1229"/>
      <c r="BC79" s="1227"/>
      <c r="BD79" s="1520"/>
      <c r="BE79" s="1521"/>
      <c r="BF79" s="1519"/>
      <c r="BG79" s="1248"/>
      <c r="BH79" s="1227"/>
      <c r="BI79" s="1227"/>
      <c r="BJ79" s="1229"/>
      <c r="BK79" s="1227"/>
      <c r="BL79" s="1520"/>
      <c r="BM79" s="1521"/>
      <c r="BN79" s="1519"/>
      <c r="BO79" s="1248"/>
      <c r="BP79" s="1227"/>
      <c r="BQ79" s="1227"/>
      <c r="BR79" s="1229"/>
      <c r="BS79" s="1227"/>
      <c r="BT79" s="1520"/>
      <c r="BU79" s="1521"/>
      <c r="BV79" s="1519"/>
      <c r="BW79" s="1248"/>
      <c r="BX79" s="1227"/>
      <c r="BY79" s="1227"/>
      <c r="BZ79" s="1229"/>
      <c r="CA79" s="1227"/>
      <c r="CB79" s="1520"/>
      <c r="CC79" s="1521"/>
      <c r="CD79" s="1519"/>
      <c r="CE79" s="1248"/>
      <c r="CF79" s="1227"/>
      <c r="CG79" s="1227"/>
      <c r="CH79" s="1229"/>
      <c r="CI79" s="1227"/>
      <c r="CJ79" s="1520"/>
      <c r="CK79" s="1521"/>
      <c r="CL79" s="1519"/>
      <c r="CM79" s="1248"/>
      <c r="CN79" s="1227"/>
      <c r="CO79" s="1227"/>
      <c r="CP79" s="1229"/>
      <c r="CQ79" s="1227"/>
      <c r="CR79" s="1520"/>
      <c r="CS79" s="1521"/>
      <c r="CT79" s="1519"/>
      <c r="CU79" s="1248"/>
      <c r="CV79" s="1227"/>
      <c r="CW79" s="1227"/>
      <c r="CX79" s="1229"/>
      <c r="CY79" s="1227"/>
      <c r="CZ79" s="1520"/>
      <c r="DA79" s="1521"/>
      <c r="DB79" s="1519"/>
      <c r="DC79" s="1248"/>
      <c r="DD79" s="1227"/>
      <c r="DE79" s="1227"/>
      <c r="DF79" s="1229"/>
      <c r="DG79" s="1227"/>
      <c r="DH79" s="1520"/>
      <c r="DI79" s="1521"/>
      <c r="DJ79" s="1519"/>
      <c r="DK79" s="1248"/>
      <c r="DL79" s="1227"/>
      <c r="DM79" s="1227"/>
      <c r="DN79" s="1229"/>
      <c r="DO79" s="1227"/>
      <c r="DP79" s="1520"/>
      <c r="DQ79" s="1521"/>
      <c r="DR79" s="1519"/>
      <c r="DS79" s="1248"/>
      <c r="DT79" s="1227"/>
      <c r="DU79" s="1227"/>
      <c r="DV79" s="1229"/>
      <c r="DW79" s="1227"/>
      <c r="DX79" s="1520"/>
      <c r="DY79" s="1521"/>
      <c r="DZ79" s="1519"/>
      <c r="EA79" s="1248"/>
      <c r="EB79" s="1227"/>
      <c r="EC79" s="1227"/>
      <c r="ED79" s="1229"/>
      <c r="EE79" s="1227"/>
      <c r="EF79" s="1520"/>
      <c r="EG79" s="1521"/>
      <c r="EH79" s="1519"/>
      <c r="EI79" s="1248"/>
      <c r="EJ79" s="1227"/>
      <c r="EK79" s="1227"/>
      <c r="EL79" s="1229"/>
      <c r="EM79" s="1227"/>
      <c r="EN79" s="1520"/>
      <c r="EO79" s="1521"/>
      <c r="EP79" s="1519"/>
      <c r="EQ79" s="1248"/>
      <c r="ER79" s="1227"/>
      <c r="ES79" s="1227"/>
      <c r="ET79" s="1229"/>
      <c r="EU79" s="1227"/>
      <c r="EV79" s="1520"/>
      <c r="EW79" s="1521"/>
      <c r="EX79" s="1519"/>
      <c r="EY79" s="1248"/>
      <c r="EZ79" s="1227"/>
      <c r="FA79" s="1227"/>
      <c r="FB79" s="1229"/>
      <c r="FC79" s="1227"/>
      <c r="FD79" s="1520"/>
      <c r="FE79" s="1521"/>
      <c r="FF79" s="1519"/>
      <c r="FG79" s="1248"/>
      <c r="FH79" s="1227"/>
      <c r="FI79" s="1227"/>
      <c r="FJ79" s="1229"/>
      <c r="FK79" s="1227"/>
      <c r="FL79" s="1520"/>
      <c r="FM79" s="1521"/>
      <c r="FN79" s="1519"/>
      <c r="FO79" s="1248"/>
      <c r="FP79" s="1227"/>
      <c r="FQ79" s="1227"/>
      <c r="FR79" s="1229"/>
      <c r="FS79" s="1227"/>
      <c r="FT79" s="1520"/>
      <c r="FU79" s="1521"/>
      <c r="FV79" s="1519"/>
      <c r="FW79" s="1248"/>
      <c r="FX79" s="1227"/>
      <c r="FY79" s="1227"/>
      <c r="FZ79" s="1229"/>
      <c r="GA79" s="1227"/>
      <c r="GB79" s="1520"/>
      <c r="GC79" s="1521"/>
      <c r="GD79" s="1519"/>
      <c r="GE79" s="1248"/>
      <c r="GF79" s="1227"/>
      <c r="GG79" s="1227"/>
      <c r="GH79" s="1229"/>
      <c r="GI79" s="1227"/>
      <c r="GJ79" s="1520"/>
      <c r="GK79" s="1521"/>
      <c r="GL79" s="1519"/>
      <c r="GM79" s="1248"/>
      <c r="GN79" s="1227"/>
      <c r="GO79" s="1227"/>
      <c r="GP79" s="1229"/>
      <c r="GQ79" s="1227"/>
      <c r="GR79" s="1520"/>
      <c r="GS79" s="1521"/>
      <c r="GT79" s="1519"/>
      <c r="GU79" s="1248"/>
      <c r="GV79" s="1227"/>
      <c r="GW79" s="1227"/>
      <c r="GX79" s="1229"/>
      <c r="GY79" s="1227"/>
      <c r="GZ79" s="1520"/>
      <c r="HA79" s="1521"/>
      <c r="HB79" s="1519"/>
      <c r="HC79" s="1248"/>
      <c r="HD79" s="1227"/>
      <c r="HE79" s="1227"/>
      <c r="HF79" s="1229"/>
      <c r="HG79" s="1227"/>
      <c r="HH79" s="1520"/>
      <c r="HI79" s="1521"/>
      <c r="HJ79" s="1519"/>
      <c r="HK79" s="1248"/>
      <c r="HL79" s="1227"/>
      <c r="HM79" s="1227"/>
      <c r="HN79" s="1229"/>
      <c r="HO79" s="1227"/>
      <c r="HP79" s="1520"/>
      <c r="HQ79" s="1521"/>
      <c r="HR79" s="1519"/>
      <c r="HS79" s="1248"/>
      <c r="HT79" s="1227"/>
      <c r="HU79" s="1227"/>
      <c r="HV79" s="1229"/>
      <c r="HW79" s="1227"/>
      <c r="HX79" s="1520"/>
      <c r="HY79" s="1521"/>
      <c r="HZ79" s="1519"/>
      <c r="IA79" s="1248"/>
      <c r="IB79" s="1227"/>
      <c r="IC79" s="1227"/>
      <c r="ID79" s="1229"/>
      <c r="IE79" s="1227"/>
      <c r="IF79" s="1520"/>
      <c r="IG79" s="1521"/>
      <c r="IH79" s="1519"/>
      <c r="II79" s="1248"/>
      <c r="IJ79" s="1227"/>
      <c r="IK79" s="1227"/>
      <c r="IL79" s="1229"/>
      <c r="IM79" s="1227"/>
      <c r="IN79" s="1520"/>
      <c r="IO79" s="1521"/>
      <c r="IP79" s="1519"/>
      <c r="IQ79" s="1248"/>
      <c r="IR79" s="1227"/>
      <c r="IS79" s="1227"/>
      <c r="IT79" s="1229"/>
      <c r="IU79" s="1227"/>
      <c r="IV79" s="1520"/>
    </row>
    <row r="80" s="1494" customFormat="true" ht="16.5" hidden="false" customHeight="true" outlineLevel="0" collapsed="false">
      <c r="A80" s="1513"/>
      <c r="B80" s="1259"/>
      <c r="C80" s="1283"/>
      <c r="D80" s="1237"/>
      <c r="E80" s="1237"/>
      <c r="F80" s="1535"/>
      <c r="G80" s="1237"/>
      <c r="H80" s="1522"/>
      <c r="I80" s="1513"/>
      <c r="J80" s="1259"/>
      <c r="K80" s="1283"/>
      <c r="L80" s="1237"/>
      <c r="M80" s="1237"/>
      <c r="N80" s="1239"/>
      <c r="O80" s="1237"/>
      <c r="P80" s="1522"/>
      <c r="Q80" s="1513"/>
      <c r="R80" s="1259"/>
      <c r="S80" s="1283"/>
      <c r="T80" s="1237"/>
      <c r="U80" s="1237"/>
      <c r="V80" s="1239"/>
      <c r="W80" s="1237"/>
      <c r="X80" s="1522"/>
      <c r="Y80" s="1513"/>
      <c r="Z80" s="1259"/>
      <c r="AA80" s="1283"/>
      <c r="AB80" s="1237"/>
      <c r="AC80" s="1237"/>
      <c r="AD80" s="1239"/>
      <c r="AE80" s="1237"/>
      <c r="AF80" s="1522"/>
      <c r="AG80" s="1513"/>
      <c r="AH80" s="1259"/>
      <c r="AI80" s="1283"/>
      <c r="AJ80" s="1237"/>
      <c r="AK80" s="1237"/>
      <c r="AL80" s="1239"/>
      <c r="AM80" s="1237"/>
      <c r="AN80" s="1522"/>
      <c r="AO80" s="1513"/>
      <c r="AP80" s="1259"/>
      <c r="AQ80" s="1283"/>
      <c r="AR80" s="1237"/>
      <c r="AS80" s="1237"/>
      <c r="AT80" s="1239"/>
      <c r="AU80" s="1237"/>
      <c r="AV80" s="1522"/>
      <c r="AW80" s="1513"/>
      <c r="AX80" s="1259"/>
      <c r="AY80" s="1283"/>
      <c r="AZ80" s="1237"/>
      <c r="BA80" s="1237"/>
      <c r="BB80" s="1239"/>
      <c r="BC80" s="1237"/>
      <c r="BD80" s="1522"/>
      <c r="BE80" s="1513"/>
      <c r="BF80" s="1259"/>
      <c r="BG80" s="1283"/>
      <c r="BH80" s="1237"/>
      <c r="BI80" s="1237"/>
      <c r="BJ80" s="1239"/>
      <c r="BK80" s="1237"/>
      <c r="BL80" s="1522"/>
      <c r="BM80" s="1513"/>
      <c r="BN80" s="1259"/>
      <c r="BO80" s="1283"/>
      <c r="BP80" s="1237"/>
      <c r="BQ80" s="1237"/>
      <c r="BR80" s="1239"/>
      <c r="BS80" s="1237"/>
      <c r="BT80" s="1522"/>
      <c r="BU80" s="1513"/>
      <c r="BV80" s="1259"/>
      <c r="BW80" s="1283"/>
      <c r="BX80" s="1237"/>
      <c r="BY80" s="1237"/>
      <c r="BZ80" s="1239"/>
      <c r="CA80" s="1237"/>
      <c r="CB80" s="1522"/>
      <c r="CC80" s="1513"/>
      <c r="CD80" s="1259"/>
      <c r="CE80" s="1283"/>
      <c r="CF80" s="1237"/>
      <c r="CG80" s="1237"/>
      <c r="CH80" s="1239"/>
      <c r="CI80" s="1237"/>
      <c r="CJ80" s="1522"/>
      <c r="CK80" s="1513"/>
      <c r="CL80" s="1259"/>
      <c r="CM80" s="1283"/>
      <c r="CN80" s="1237"/>
      <c r="CO80" s="1237"/>
      <c r="CP80" s="1239"/>
      <c r="CQ80" s="1237"/>
      <c r="CR80" s="1522"/>
      <c r="CS80" s="1513"/>
      <c r="CT80" s="1259"/>
      <c r="CU80" s="1283"/>
      <c r="CV80" s="1237"/>
      <c r="CW80" s="1237"/>
      <c r="CX80" s="1239"/>
      <c r="CY80" s="1237"/>
      <c r="CZ80" s="1522"/>
      <c r="DA80" s="1513"/>
      <c r="DB80" s="1259"/>
      <c r="DC80" s="1283"/>
      <c r="DD80" s="1237"/>
      <c r="DE80" s="1237"/>
      <c r="DF80" s="1239"/>
      <c r="DG80" s="1237"/>
      <c r="DH80" s="1522"/>
      <c r="DI80" s="1513"/>
      <c r="DJ80" s="1259"/>
      <c r="DK80" s="1283"/>
      <c r="DL80" s="1237"/>
      <c r="DM80" s="1237"/>
      <c r="DN80" s="1239"/>
      <c r="DO80" s="1237"/>
      <c r="DP80" s="1522"/>
      <c r="DQ80" s="1513"/>
      <c r="DR80" s="1259"/>
      <c r="DS80" s="1283"/>
      <c r="DT80" s="1237"/>
      <c r="DU80" s="1237"/>
      <c r="DV80" s="1239"/>
      <c r="DW80" s="1237"/>
      <c r="DX80" s="1522"/>
      <c r="DY80" s="1513"/>
      <c r="DZ80" s="1259"/>
      <c r="EA80" s="1283"/>
      <c r="EB80" s="1237"/>
      <c r="EC80" s="1237"/>
      <c r="ED80" s="1239"/>
      <c r="EE80" s="1237"/>
      <c r="EF80" s="1522"/>
      <c r="EG80" s="1513"/>
      <c r="EH80" s="1259"/>
      <c r="EI80" s="1283"/>
      <c r="EJ80" s="1237"/>
      <c r="EK80" s="1237"/>
      <c r="EL80" s="1239"/>
      <c r="EM80" s="1237"/>
      <c r="EN80" s="1522"/>
      <c r="EO80" s="1513"/>
      <c r="EP80" s="1259"/>
      <c r="EQ80" s="1283"/>
      <c r="ER80" s="1237"/>
      <c r="ES80" s="1237"/>
      <c r="ET80" s="1239"/>
      <c r="EU80" s="1237"/>
      <c r="EV80" s="1522"/>
      <c r="EW80" s="1513"/>
      <c r="EX80" s="1259"/>
      <c r="EY80" s="1283"/>
      <c r="EZ80" s="1237"/>
      <c r="FA80" s="1237"/>
      <c r="FB80" s="1239"/>
      <c r="FC80" s="1237"/>
      <c r="FD80" s="1522"/>
      <c r="FE80" s="1513"/>
      <c r="FF80" s="1259"/>
      <c r="FG80" s="1283"/>
      <c r="FH80" s="1237"/>
      <c r="FI80" s="1237"/>
      <c r="FJ80" s="1239"/>
      <c r="FK80" s="1237"/>
      <c r="FL80" s="1522"/>
      <c r="FM80" s="1513"/>
      <c r="FN80" s="1259"/>
      <c r="FO80" s="1283"/>
      <c r="FP80" s="1237"/>
      <c r="FQ80" s="1237"/>
      <c r="FR80" s="1239"/>
      <c r="FS80" s="1237"/>
      <c r="FT80" s="1522"/>
      <c r="FU80" s="1513"/>
      <c r="FV80" s="1259"/>
      <c r="FW80" s="1283"/>
      <c r="FX80" s="1237"/>
      <c r="FY80" s="1237"/>
      <c r="FZ80" s="1239"/>
      <c r="GA80" s="1237"/>
      <c r="GB80" s="1522"/>
      <c r="GC80" s="1513"/>
      <c r="GD80" s="1259"/>
      <c r="GE80" s="1283"/>
      <c r="GF80" s="1237"/>
      <c r="GG80" s="1237"/>
      <c r="GH80" s="1239"/>
      <c r="GI80" s="1237"/>
      <c r="GJ80" s="1522"/>
      <c r="GK80" s="1513"/>
      <c r="GL80" s="1259"/>
      <c r="GM80" s="1283"/>
      <c r="GN80" s="1237"/>
      <c r="GO80" s="1237"/>
      <c r="GP80" s="1239"/>
      <c r="GQ80" s="1237"/>
      <c r="GR80" s="1522"/>
      <c r="GS80" s="1513"/>
      <c r="GT80" s="1259"/>
      <c r="GU80" s="1283"/>
      <c r="GV80" s="1237"/>
      <c r="GW80" s="1237"/>
      <c r="GX80" s="1239"/>
      <c r="GY80" s="1237"/>
      <c r="GZ80" s="1522"/>
      <c r="HA80" s="1513"/>
      <c r="HB80" s="1259"/>
      <c r="HC80" s="1283"/>
      <c r="HD80" s="1237"/>
      <c r="HE80" s="1237"/>
      <c r="HF80" s="1239"/>
      <c r="HG80" s="1237"/>
      <c r="HH80" s="1522"/>
      <c r="HI80" s="1513"/>
      <c r="HJ80" s="1259"/>
      <c r="HK80" s="1283"/>
      <c r="HL80" s="1237"/>
      <c r="HM80" s="1237"/>
      <c r="HN80" s="1239"/>
      <c r="HO80" s="1237"/>
      <c r="HP80" s="1522"/>
      <c r="HQ80" s="1513"/>
      <c r="HR80" s="1259"/>
      <c r="HS80" s="1283"/>
      <c r="HT80" s="1237"/>
      <c r="HU80" s="1237"/>
      <c r="HV80" s="1239"/>
      <c r="HW80" s="1237"/>
      <c r="HX80" s="1522"/>
      <c r="HY80" s="1513"/>
      <c r="HZ80" s="1259"/>
      <c r="IA80" s="1283"/>
      <c r="IB80" s="1237"/>
      <c r="IC80" s="1237"/>
      <c r="ID80" s="1239"/>
      <c r="IE80" s="1237"/>
      <c r="IF80" s="1522"/>
      <c r="IG80" s="1513"/>
      <c r="IH80" s="1259"/>
      <c r="II80" s="1283"/>
      <c r="IJ80" s="1237"/>
      <c r="IK80" s="1237"/>
      <c r="IL80" s="1239"/>
      <c r="IM80" s="1237"/>
      <c r="IN80" s="1522"/>
      <c r="IO80" s="1513"/>
      <c r="IP80" s="1259"/>
      <c r="IQ80" s="1283"/>
      <c r="IR80" s="1237"/>
      <c r="IS80" s="1237"/>
      <c r="IT80" s="1239"/>
      <c r="IU80" s="1237"/>
      <c r="IV80" s="1522"/>
    </row>
    <row r="81" s="1540" customFormat="true" ht="16.5" hidden="false" customHeight="true" outlineLevel="0" collapsed="false">
      <c r="B81" s="1521"/>
      <c r="C81" s="1519"/>
      <c r="D81" s="1248"/>
      <c r="E81" s="1248" t="s">
        <v>699</v>
      </c>
      <c r="F81" s="1541"/>
      <c r="G81" s="1248"/>
      <c r="H81" s="1227"/>
      <c r="I81" s="1520"/>
    </row>
    <row r="82" s="1542" customFormat="true" ht="16.5" hidden="false" customHeight="true" outlineLevel="0" collapsed="false">
      <c r="B82" s="1513"/>
      <c r="C82" s="1259"/>
      <c r="D82" s="1283"/>
      <c r="E82" s="1259" t="s">
        <v>664</v>
      </c>
      <c r="F82" s="1543"/>
      <c r="G82" s="1283"/>
      <c r="H82" s="1237"/>
      <c r="I82" s="1522"/>
    </row>
    <row r="83" s="1540" customFormat="true" ht="16.5" hidden="false" customHeight="true" outlineLevel="0" collapsed="false">
      <c r="B83" s="1521"/>
      <c r="C83" s="1519" t="s">
        <v>402</v>
      </c>
      <c r="D83" s="1248" t="s">
        <v>402</v>
      </c>
      <c r="E83" s="1544" t="s">
        <v>403</v>
      </c>
      <c r="F83" s="1545"/>
      <c r="G83" s="1248"/>
      <c r="H83" s="1227"/>
      <c r="I83" s="1520" t="s">
        <v>402</v>
      </c>
    </row>
    <row r="84" s="1542" customFormat="true" ht="16.5" hidden="false" customHeight="true" outlineLevel="0" collapsed="false">
      <c r="B84" s="1513"/>
      <c r="C84" s="1283"/>
      <c r="D84" s="1546"/>
      <c r="E84" s="1546" t="s">
        <v>665</v>
      </c>
      <c r="F84" s="1547"/>
      <c r="G84" s="1546"/>
      <c r="H84" s="1546"/>
      <c r="I84" s="1548"/>
    </row>
    <row r="85" s="1540" customFormat="true" ht="16.5" hidden="false" customHeight="true" outlineLevel="0" collapsed="false">
      <c r="B85" s="1521"/>
      <c r="C85" s="1521"/>
      <c r="D85" s="1521"/>
      <c r="E85" s="1544" t="s">
        <v>700</v>
      </c>
      <c r="F85" s="1545"/>
      <c r="G85" s="1521"/>
      <c r="H85" s="1544"/>
      <c r="I85" s="1549"/>
    </row>
    <row r="86" s="1542" customFormat="true" ht="16.5" hidden="false" customHeight="true" outlineLevel="0" collapsed="false">
      <c r="B86" s="1513"/>
      <c r="C86" s="1513"/>
      <c r="D86" s="1513"/>
      <c r="E86" s="1546" t="s">
        <v>701</v>
      </c>
      <c r="F86" s="1547"/>
      <c r="G86" s="1513"/>
      <c r="H86" s="1546"/>
      <c r="I86" s="1548"/>
    </row>
    <row r="87" s="1540" customFormat="true" ht="16.5" hidden="false" customHeight="true" outlineLevel="0" collapsed="false">
      <c r="B87" s="1521"/>
      <c r="C87" s="1521"/>
      <c r="D87" s="1521"/>
      <c r="E87" s="1544" t="s">
        <v>702</v>
      </c>
      <c r="F87" s="1545"/>
      <c r="G87" s="1521"/>
      <c r="H87" s="1544"/>
      <c r="I87" s="1549"/>
    </row>
    <row r="88" s="1494" customFormat="true" ht="16.5" hidden="false" customHeight="true" outlineLevel="0" collapsed="false">
      <c r="A88" s="1513"/>
      <c r="B88" s="1259"/>
      <c r="C88" s="1283"/>
      <c r="D88" s="1237"/>
      <c r="E88" s="1237"/>
      <c r="F88" s="1535"/>
      <c r="G88" s="1237"/>
      <c r="H88" s="1522"/>
      <c r="I88" s="1513"/>
      <c r="J88" s="1259"/>
      <c r="K88" s="1283"/>
      <c r="L88" s="1237"/>
      <c r="M88" s="1237"/>
      <c r="N88" s="1239"/>
      <c r="O88" s="1237"/>
      <c r="P88" s="1522"/>
      <c r="Q88" s="1513"/>
      <c r="R88" s="1259"/>
      <c r="S88" s="1283"/>
      <c r="T88" s="1237"/>
      <c r="U88" s="1237"/>
      <c r="V88" s="1239"/>
      <c r="W88" s="1237"/>
      <c r="X88" s="1522"/>
      <c r="Y88" s="1513"/>
      <c r="Z88" s="1259"/>
      <c r="AA88" s="1283"/>
      <c r="AB88" s="1237"/>
      <c r="AC88" s="1237"/>
      <c r="AD88" s="1239"/>
      <c r="AE88" s="1237"/>
      <c r="AF88" s="1522"/>
      <c r="AG88" s="1513"/>
      <c r="AH88" s="1259"/>
      <c r="AI88" s="1283"/>
      <c r="AJ88" s="1237"/>
      <c r="AK88" s="1237"/>
      <c r="AL88" s="1239"/>
      <c r="AM88" s="1237"/>
      <c r="AN88" s="1522"/>
      <c r="AO88" s="1513"/>
      <c r="AP88" s="1259"/>
      <c r="AQ88" s="1283"/>
      <c r="AR88" s="1237"/>
      <c r="AS88" s="1237"/>
      <c r="AT88" s="1239"/>
      <c r="AU88" s="1237"/>
      <c r="AV88" s="1522"/>
      <c r="AW88" s="1513"/>
      <c r="AX88" s="1259"/>
      <c r="AY88" s="1283"/>
      <c r="AZ88" s="1237"/>
      <c r="BA88" s="1237"/>
      <c r="BB88" s="1239"/>
      <c r="BC88" s="1237"/>
      <c r="BD88" s="1522"/>
      <c r="BE88" s="1513"/>
      <c r="BF88" s="1259"/>
      <c r="BG88" s="1283"/>
      <c r="BH88" s="1237"/>
      <c r="BI88" s="1237"/>
      <c r="BJ88" s="1239"/>
      <c r="BK88" s="1237"/>
      <c r="BL88" s="1522"/>
      <c r="BM88" s="1513"/>
      <c r="BN88" s="1259"/>
      <c r="BO88" s="1283"/>
      <c r="BP88" s="1237"/>
      <c r="BQ88" s="1237"/>
      <c r="BR88" s="1239"/>
      <c r="BS88" s="1237"/>
      <c r="BT88" s="1522"/>
      <c r="BU88" s="1513"/>
      <c r="BV88" s="1259"/>
      <c r="BW88" s="1283"/>
      <c r="BX88" s="1237"/>
      <c r="BY88" s="1237"/>
      <c r="BZ88" s="1239"/>
      <c r="CA88" s="1237"/>
      <c r="CB88" s="1522"/>
      <c r="CC88" s="1513"/>
      <c r="CD88" s="1259"/>
      <c r="CE88" s="1283"/>
      <c r="CF88" s="1237"/>
      <c r="CG88" s="1237"/>
      <c r="CH88" s="1239"/>
      <c r="CI88" s="1237"/>
      <c r="CJ88" s="1522"/>
      <c r="CK88" s="1513"/>
      <c r="CL88" s="1259"/>
      <c r="CM88" s="1283"/>
      <c r="CN88" s="1237"/>
      <c r="CO88" s="1237"/>
      <c r="CP88" s="1239"/>
      <c r="CQ88" s="1237"/>
      <c r="CR88" s="1522"/>
      <c r="CS88" s="1513"/>
      <c r="CT88" s="1259"/>
      <c r="CU88" s="1283"/>
      <c r="CV88" s="1237"/>
      <c r="CW88" s="1237"/>
      <c r="CX88" s="1239"/>
      <c r="CY88" s="1237"/>
      <c r="CZ88" s="1522"/>
      <c r="DA88" s="1513"/>
      <c r="DB88" s="1259"/>
      <c r="DC88" s="1283"/>
      <c r="DD88" s="1237"/>
      <c r="DE88" s="1237"/>
      <c r="DF88" s="1239"/>
      <c r="DG88" s="1237"/>
      <c r="DH88" s="1522"/>
      <c r="DI88" s="1513"/>
      <c r="DJ88" s="1259"/>
      <c r="DK88" s="1283"/>
      <c r="DL88" s="1237"/>
      <c r="DM88" s="1237"/>
      <c r="DN88" s="1239"/>
      <c r="DO88" s="1237"/>
      <c r="DP88" s="1522"/>
      <c r="DQ88" s="1513"/>
      <c r="DR88" s="1259"/>
      <c r="DS88" s="1283"/>
      <c r="DT88" s="1237"/>
      <c r="DU88" s="1237"/>
      <c r="DV88" s="1239"/>
      <c r="DW88" s="1237"/>
      <c r="DX88" s="1522"/>
      <c r="DY88" s="1513"/>
      <c r="DZ88" s="1259"/>
      <c r="EA88" s="1283"/>
      <c r="EB88" s="1237"/>
      <c r="EC88" s="1237"/>
      <c r="ED88" s="1239"/>
      <c r="EE88" s="1237"/>
      <c r="EF88" s="1522"/>
      <c r="EG88" s="1513"/>
      <c r="EH88" s="1259"/>
      <c r="EI88" s="1283"/>
      <c r="EJ88" s="1237"/>
      <c r="EK88" s="1237"/>
      <c r="EL88" s="1239"/>
      <c r="EM88" s="1237"/>
      <c r="EN88" s="1522"/>
      <c r="EO88" s="1513"/>
      <c r="EP88" s="1259"/>
      <c r="EQ88" s="1283"/>
      <c r="ER88" s="1237"/>
      <c r="ES88" s="1237"/>
      <c r="ET88" s="1239"/>
      <c r="EU88" s="1237"/>
      <c r="EV88" s="1522"/>
      <c r="EW88" s="1513"/>
      <c r="EX88" s="1259"/>
      <c r="EY88" s="1283"/>
      <c r="EZ88" s="1237"/>
      <c r="FA88" s="1237"/>
      <c r="FB88" s="1239"/>
      <c r="FC88" s="1237"/>
      <c r="FD88" s="1522"/>
      <c r="FE88" s="1513"/>
      <c r="FF88" s="1259"/>
      <c r="FG88" s="1283"/>
      <c r="FH88" s="1237"/>
      <c r="FI88" s="1237"/>
      <c r="FJ88" s="1239"/>
      <c r="FK88" s="1237"/>
      <c r="FL88" s="1522"/>
      <c r="FM88" s="1513"/>
      <c r="FN88" s="1259"/>
      <c r="FO88" s="1283"/>
      <c r="FP88" s="1237"/>
      <c r="FQ88" s="1237"/>
      <c r="FR88" s="1239"/>
      <c r="FS88" s="1237"/>
      <c r="FT88" s="1522"/>
      <c r="FU88" s="1513"/>
      <c r="FV88" s="1259"/>
      <c r="FW88" s="1283"/>
      <c r="FX88" s="1237"/>
      <c r="FY88" s="1237"/>
      <c r="FZ88" s="1239"/>
      <c r="GA88" s="1237"/>
      <c r="GB88" s="1522"/>
      <c r="GC88" s="1513"/>
      <c r="GD88" s="1259"/>
      <c r="GE88" s="1283"/>
      <c r="GF88" s="1237"/>
      <c r="GG88" s="1237"/>
      <c r="GH88" s="1239"/>
      <c r="GI88" s="1237"/>
      <c r="GJ88" s="1522"/>
      <c r="GK88" s="1513"/>
      <c r="GL88" s="1259"/>
      <c r="GM88" s="1283"/>
      <c r="GN88" s="1237"/>
      <c r="GO88" s="1237"/>
      <c r="GP88" s="1239"/>
      <c r="GQ88" s="1237"/>
      <c r="GR88" s="1522"/>
      <c r="GS88" s="1513"/>
      <c r="GT88" s="1259"/>
      <c r="GU88" s="1283"/>
      <c r="GV88" s="1237"/>
      <c r="GW88" s="1237"/>
      <c r="GX88" s="1239"/>
      <c r="GY88" s="1237"/>
      <c r="GZ88" s="1522"/>
      <c r="HA88" s="1513"/>
      <c r="HB88" s="1259"/>
      <c r="HC88" s="1283"/>
      <c r="HD88" s="1237"/>
      <c r="HE88" s="1237"/>
      <c r="HF88" s="1239"/>
      <c r="HG88" s="1237"/>
      <c r="HH88" s="1522"/>
      <c r="HI88" s="1513"/>
      <c r="HJ88" s="1259"/>
      <c r="HK88" s="1283"/>
      <c r="HL88" s="1237"/>
      <c r="HM88" s="1237"/>
      <c r="HN88" s="1239"/>
      <c r="HO88" s="1237"/>
      <c r="HP88" s="1522"/>
      <c r="HQ88" s="1513"/>
      <c r="HR88" s="1259"/>
      <c r="HS88" s="1283"/>
      <c r="HT88" s="1237"/>
      <c r="HU88" s="1237"/>
      <c r="HV88" s="1239"/>
      <c r="HW88" s="1237"/>
      <c r="HX88" s="1522"/>
      <c r="HY88" s="1513"/>
      <c r="HZ88" s="1259"/>
      <c r="IA88" s="1283"/>
      <c r="IB88" s="1237"/>
      <c r="IC88" s="1237"/>
      <c r="ID88" s="1239"/>
      <c r="IE88" s="1237"/>
      <c r="IF88" s="1522"/>
      <c r="IG88" s="1513"/>
      <c r="IH88" s="1259"/>
      <c r="II88" s="1283"/>
      <c r="IJ88" s="1237"/>
      <c r="IK88" s="1237"/>
      <c r="IL88" s="1239"/>
      <c r="IM88" s="1237"/>
      <c r="IN88" s="1522"/>
      <c r="IO88" s="1513"/>
      <c r="IP88" s="1259"/>
      <c r="IQ88" s="1283"/>
      <c r="IR88" s="1237"/>
      <c r="IS88" s="1237"/>
      <c r="IT88" s="1239"/>
      <c r="IU88" s="1237"/>
      <c r="IV88" s="1522"/>
    </row>
    <row r="89" s="1550" customFormat="true" ht="16.5" hidden="false" customHeight="true" outlineLevel="0" collapsed="false">
      <c r="B89" s="1551"/>
      <c r="C89" s="1551"/>
      <c r="D89" s="1552"/>
      <c r="E89" s="1552"/>
      <c r="F89" s="1552"/>
      <c r="G89" s="1552"/>
      <c r="H89" s="1552"/>
      <c r="I89" s="1552"/>
      <c r="J89" s="1552"/>
      <c r="K89" s="1551"/>
      <c r="L89" s="1551"/>
      <c r="M89" s="1551"/>
      <c r="N89" s="1553"/>
      <c r="O89" s="1553"/>
      <c r="P89" s="1553"/>
      <c r="Q89" s="1553"/>
      <c r="R89" s="1553"/>
      <c r="S89" s="1553"/>
      <c r="T89" s="1553"/>
    </row>
    <row r="90" s="1550" customFormat="true" ht="16.5" hidden="false" customHeight="true" outlineLevel="0" collapsed="false">
      <c r="B90" s="1551"/>
      <c r="C90" s="1551"/>
      <c r="D90" s="1554"/>
      <c r="E90" s="1554"/>
      <c r="F90" s="1554"/>
      <c r="G90" s="1554"/>
      <c r="H90" s="1554"/>
      <c r="I90" s="1554"/>
      <c r="J90" s="1554"/>
      <c r="K90" s="1555"/>
      <c r="L90" s="1555"/>
      <c r="M90" s="1555"/>
      <c r="N90" s="1556"/>
      <c r="O90" s="1556"/>
      <c r="P90" s="1556"/>
      <c r="Q90" s="1556"/>
      <c r="R90" s="1556"/>
      <c r="S90" s="1556"/>
      <c r="T90" s="1556"/>
    </row>
    <row r="91" s="1550" customFormat="true" ht="16.5" hidden="false" customHeight="true" outlineLevel="0" collapsed="false">
      <c r="B91" s="1551"/>
      <c r="C91" s="1551"/>
      <c r="D91" s="1554"/>
      <c r="E91" s="1554"/>
      <c r="F91" s="1554"/>
      <c r="G91" s="1554"/>
      <c r="H91" s="1554"/>
      <c r="I91" s="1554"/>
      <c r="J91" s="1554"/>
      <c r="K91" s="1551"/>
      <c r="L91" s="1551"/>
      <c r="M91" s="1551"/>
      <c r="N91" s="1557"/>
      <c r="O91" s="1557"/>
      <c r="P91" s="1557"/>
      <c r="Q91" s="1557"/>
      <c r="R91" s="1557"/>
      <c r="S91" s="1557"/>
      <c r="T91" s="1557"/>
    </row>
    <row r="92" s="1550" customFormat="true" ht="16.5" hidden="false" customHeight="true" outlineLevel="0" collapsed="false">
      <c r="B92" s="1551"/>
      <c r="C92" s="1551"/>
      <c r="D92" s="1556"/>
      <c r="E92" s="1556"/>
      <c r="F92" s="1556"/>
      <c r="G92" s="1556"/>
      <c r="H92" s="1556"/>
      <c r="I92" s="1556"/>
      <c r="J92" s="1556"/>
      <c r="K92" s="1556"/>
      <c r="L92" s="1556"/>
      <c r="M92" s="1556"/>
      <c r="N92" s="1556"/>
      <c r="O92" s="1556"/>
      <c r="P92" s="1556"/>
      <c r="Q92" s="1556"/>
      <c r="R92" s="1556"/>
      <c r="S92" s="1556"/>
      <c r="T92" s="1556"/>
    </row>
    <row r="93" s="1550" customFormat="true" ht="16.5" hidden="false" customHeight="true" outlineLevel="0" collapsed="false">
      <c r="B93" s="1556"/>
      <c r="C93" s="1556"/>
      <c r="D93" s="1556"/>
      <c r="E93" s="1556"/>
      <c r="F93" s="1556"/>
      <c r="G93" s="1556"/>
      <c r="H93" s="1556"/>
      <c r="I93" s="1556"/>
      <c r="J93" s="1556"/>
      <c r="K93" s="1551"/>
      <c r="L93" s="1551"/>
      <c r="M93" s="1551"/>
      <c r="N93" s="1554"/>
      <c r="O93" s="1554"/>
      <c r="P93" s="1554"/>
      <c r="Q93" s="1554"/>
      <c r="R93" s="1554"/>
      <c r="S93" s="1554"/>
      <c r="T93" s="1554"/>
    </row>
    <row r="94" s="1550" customFormat="true" ht="16.5" hidden="false" customHeight="true" outlineLevel="0" collapsed="false">
      <c r="B94" s="1551"/>
      <c r="C94" s="1551"/>
      <c r="D94" s="1556"/>
      <c r="E94" s="1556"/>
      <c r="F94" s="1556"/>
      <c r="G94" s="1556"/>
      <c r="H94" s="1556"/>
      <c r="I94" s="1556"/>
      <c r="J94" s="1556"/>
      <c r="K94" s="1556"/>
      <c r="L94" s="1556"/>
      <c r="M94" s="1556"/>
      <c r="N94" s="1556"/>
      <c r="O94" s="1556"/>
      <c r="P94" s="1556"/>
      <c r="Q94" s="1556"/>
      <c r="R94" s="1556"/>
      <c r="S94" s="1556"/>
      <c r="T94" s="1556"/>
    </row>
    <row r="95" s="1550" customFormat="true" ht="16.5" hidden="false" customHeight="true" outlineLevel="0" collapsed="false"/>
    <row r="96" s="1550" customFormat="true" ht="16.5" hidden="false" customHeight="true" outlineLevel="0" collapsed="false"/>
    <row r="97" s="1550" customFormat="true" ht="16.5" hidden="false" customHeight="true" outlineLevel="0" collapsed="false"/>
    <row r="98" s="1550" customFormat="true" ht="16.5" hidden="false" customHeight="true" outlineLevel="0" collapsed="false"/>
    <row r="99" s="1550" customFormat="true" ht="16.5" hidden="false" customHeight="true" outlineLevel="0" collapsed="false"/>
    <row r="100" s="1550" customFormat="true" ht="16.5" hidden="false" customHeight="true" outlineLevel="0" collapsed="false"/>
    <row r="101" s="1550" customFormat="true" ht="16.5" hidden="false" customHeight="true" outlineLevel="0" collapsed="false"/>
    <row r="102" s="1550" customFormat="true" ht="16.5" hidden="false" customHeight="true" outlineLevel="0" collapsed="false"/>
    <row r="103" s="1550" customFormat="true" ht="16.5" hidden="false" customHeight="true" outlineLevel="0" collapsed="false"/>
    <row r="104" s="1550" customFormat="true" ht="16.5" hidden="false" customHeight="true" outlineLevel="0" collapsed="false"/>
    <row r="105" s="1550" customFormat="true" ht="16.5" hidden="false" customHeight="true" outlineLevel="0" collapsed="false"/>
    <row r="106" s="1550" customFormat="true" ht="16.5" hidden="false" customHeight="true" outlineLevel="0" collapsed="false"/>
    <row r="107" s="1550" customFormat="true" ht="16.5" hidden="false" customHeight="true" outlineLevel="0" collapsed="false"/>
    <row r="108" s="1550" customFormat="true" ht="16.5" hidden="false" customHeight="true" outlineLevel="0" collapsed="false"/>
    <row r="109" s="1550" customFormat="true" ht="16.5" hidden="false" customHeight="true" outlineLevel="0" collapsed="false"/>
    <row r="110" s="1550" customFormat="true" ht="16.5" hidden="false" customHeight="true" outlineLevel="0" collapsed="false"/>
    <row r="111" customFormat="false" ht="16.5" hidden="false" customHeight="true" outlineLevel="0" collapsed="false">
      <c r="B111" s="1550"/>
      <c r="C111" s="1550"/>
      <c r="D111" s="1550"/>
      <c r="E111" s="1550"/>
      <c r="F111" s="1550"/>
      <c r="G111" s="1550"/>
      <c r="H111" s="1550"/>
      <c r="I111" s="1550"/>
      <c r="J111" s="1550"/>
      <c r="K111" s="1550"/>
      <c r="L111" s="1550"/>
      <c r="M111" s="1550"/>
      <c r="N111" s="1550"/>
      <c r="O111" s="1550"/>
      <c r="P111" s="1550"/>
      <c r="Q111" s="1550"/>
      <c r="R111" s="1550"/>
      <c r="S111" s="1550"/>
      <c r="T111" s="1550"/>
      <c r="U111" s="1550"/>
      <c r="V111" s="1550"/>
    </row>
    <row r="112" customFormat="false" ht="16.5" hidden="false" customHeight="true" outlineLevel="0" collapsed="false">
      <c r="B112" s="1550"/>
      <c r="C112" s="1550"/>
      <c r="D112" s="1550"/>
      <c r="E112" s="1550"/>
      <c r="F112" s="1550"/>
      <c r="G112" s="1550"/>
      <c r="H112" s="1550"/>
      <c r="I112" s="1550"/>
      <c r="J112" s="1550"/>
      <c r="K112" s="1550"/>
      <c r="L112" s="1550"/>
      <c r="M112" s="1550"/>
      <c r="N112" s="1550"/>
      <c r="O112" s="1550"/>
      <c r="P112" s="1550"/>
      <c r="Q112" s="1550"/>
      <c r="R112" s="1550"/>
      <c r="S112" s="1550"/>
      <c r="T112" s="1550"/>
      <c r="U112" s="1550"/>
      <c r="V112" s="1550"/>
    </row>
    <row r="113" customFormat="false" ht="16.5" hidden="false" customHeight="true" outlineLevel="0" collapsed="false">
      <c r="B113" s="1550"/>
      <c r="C113" s="1550"/>
      <c r="D113" s="1550"/>
      <c r="E113" s="1550"/>
      <c r="F113" s="1550"/>
      <c r="G113" s="1550"/>
      <c r="H113" s="1550"/>
      <c r="I113" s="1550"/>
      <c r="J113" s="1550"/>
      <c r="K113" s="1550"/>
      <c r="L113" s="1550"/>
      <c r="M113" s="1550"/>
      <c r="N113" s="1550"/>
      <c r="O113" s="1550"/>
      <c r="P113" s="1550"/>
      <c r="Q113" s="1550"/>
      <c r="R113" s="1550"/>
      <c r="S113" s="1550"/>
    </row>
    <row r="114" customFormat="false" ht="16.5" hidden="false" customHeight="true" outlineLevel="0" collapsed="false">
      <c r="B114" s="1550"/>
      <c r="C114" s="1550"/>
      <c r="D114" s="1550"/>
    </row>
    <row r="115" customFormat="false" ht="16.5" hidden="false" customHeight="true" outlineLevel="0" collapsed="false">
      <c r="B115" s="1550"/>
      <c r="C115" s="1550"/>
      <c r="D115" s="1550"/>
    </row>
  </sheetData>
  <mergeCells count="36">
    <mergeCell ref="B2:I2"/>
    <mergeCell ref="B3:I3"/>
    <mergeCell ref="B4:I4"/>
    <mergeCell ref="B11:I11"/>
    <mergeCell ref="B23:I23"/>
    <mergeCell ref="B30:I30"/>
    <mergeCell ref="B38:I38"/>
    <mergeCell ref="B47:I47"/>
    <mergeCell ref="B54:I54"/>
    <mergeCell ref="B63:I63"/>
    <mergeCell ref="B71:I71"/>
    <mergeCell ref="B89:C89"/>
    <mergeCell ref="D89:J89"/>
    <mergeCell ref="K89:M89"/>
    <mergeCell ref="N89:T89"/>
    <mergeCell ref="U89:V89"/>
    <mergeCell ref="B90:C90"/>
    <mergeCell ref="D90:J90"/>
    <mergeCell ref="K90:M90"/>
    <mergeCell ref="N90:T90"/>
    <mergeCell ref="U90:V90"/>
    <mergeCell ref="B91:C91"/>
    <mergeCell ref="D91:J91"/>
    <mergeCell ref="K91:M91"/>
    <mergeCell ref="N91:T91"/>
    <mergeCell ref="U91:V91"/>
    <mergeCell ref="B92:C92"/>
    <mergeCell ref="D92:J92"/>
    <mergeCell ref="K92:M92"/>
    <mergeCell ref="N92:T92"/>
    <mergeCell ref="U92:V92"/>
    <mergeCell ref="B93:C93"/>
    <mergeCell ref="D93:J93"/>
    <mergeCell ref="K93:M93"/>
    <mergeCell ref="N93:T93"/>
    <mergeCell ref="U93:V9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8" t="n">
        <v>80</v>
      </c>
      <c r="G6" s="45" t="n">
        <v>81</v>
      </c>
      <c r="H6" s="49" t="n">
        <v>82</v>
      </c>
      <c r="I6" s="49" t="n">
        <v>83</v>
      </c>
    </row>
    <row r="7" customFormat="false" ht="38.25" hidden="false" customHeight="true" outlineLevel="0" collapsed="false">
      <c r="B7" s="50" t="s">
        <v>118</v>
      </c>
      <c r="C7" s="51" t="s">
        <v>0</v>
      </c>
      <c r="D7" s="52" t="s">
        <v>119</v>
      </c>
      <c r="E7" s="53" t="s">
        <v>0</v>
      </c>
      <c r="F7" s="54" t="s">
        <v>119</v>
      </c>
      <c r="G7" s="51" t="s">
        <v>0</v>
      </c>
      <c r="H7" s="55" t="s">
        <v>119</v>
      </c>
      <c r="I7" s="51" t="s">
        <v>0</v>
      </c>
    </row>
    <row r="8" customFormat="false" ht="38.25" hidden="false" customHeight="true" outlineLevel="0" collapsed="false">
      <c r="B8" s="56" t="s">
        <v>120</v>
      </c>
      <c r="C8" s="57" t="s">
        <v>121</v>
      </c>
      <c r="D8" s="58" t="s">
        <v>122</v>
      </c>
      <c r="E8" s="59" t="s">
        <v>123</v>
      </c>
      <c r="F8" s="60" t="s">
        <v>124</v>
      </c>
      <c r="G8" s="57" t="s">
        <v>125</v>
      </c>
      <c r="H8" s="61" t="s">
        <v>126</v>
      </c>
      <c r="I8" s="61" t="s">
        <v>127</v>
      </c>
    </row>
    <row r="9" customFormat="false" ht="38.25" hidden="false" customHeight="true" outlineLevel="0" collapsed="false">
      <c r="B9" s="62" t="s">
        <v>128</v>
      </c>
      <c r="C9" s="57" t="s">
        <v>129</v>
      </c>
      <c r="D9" s="58" t="s">
        <v>130</v>
      </c>
      <c r="E9" s="63" t="s">
        <v>130</v>
      </c>
      <c r="F9" s="64" t="s">
        <v>131</v>
      </c>
      <c r="G9" s="57" t="s">
        <v>132</v>
      </c>
      <c r="H9" s="61" t="s">
        <v>133</v>
      </c>
      <c r="I9" s="61" t="s">
        <v>134</v>
      </c>
    </row>
    <row r="10" customFormat="false" ht="38.25" hidden="false" customHeight="true" outlineLevel="0" collapsed="false">
      <c r="B10" s="65" t="s">
        <v>135</v>
      </c>
      <c r="C10" s="57" t="n">
        <v>37641</v>
      </c>
      <c r="D10" s="58" t="n">
        <v>37697</v>
      </c>
      <c r="E10" s="59" t="n">
        <v>37760</v>
      </c>
      <c r="F10" s="66" t="n">
        <v>37830</v>
      </c>
      <c r="G10" s="57" t="n">
        <v>37886</v>
      </c>
      <c r="H10" s="61" t="n">
        <v>37942</v>
      </c>
      <c r="I10" s="61" t="n">
        <v>38005</v>
      </c>
    </row>
    <row r="11" customFormat="false" ht="38.25" hidden="false" customHeight="true" outlineLevel="0" collapsed="false">
      <c r="B11" s="67" t="s">
        <v>136</v>
      </c>
      <c r="C11" s="57" t="n">
        <v>37648</v>
      </c>
      <c r="D11" s="58" t="n">
        <v>37711</v>
      </c>
      <c r="E11" s="63" t="n">
        <v>37781</v>
      </c>
      <c r="F11" s="68" t="n">
        <v>37837</v>
      </c>
      <c r="G11" s="57" t="n">
        <v>37893</v>
      </c>
      <c r="H11" s="61" t="n">
        <v>37956</v>
      </c>
      <c r="I11" s="61" t="s">
        <v>137</v>
      </c>
    </row>
    <row r="12" customFormat="false" ht="38.25" hidden="false" customHeight="true" outlineLevel="0" collapsed="false">
      <c r="B12" s="69" t="s">
        <v>138</v>
      </c>
      <c r="C12" s="57" t="n">
        <v>37655</v>
      </c>
      <c r="D12" s="58" t="n">
        <v>37718</v>
      </c>
      <c r="E12" s="63" t="n">
        <v>37788</v>
      </c>
      <c r="F12" s="70" t="n">
        <v>37844</v>
      </c>
      <c r="G12" s="57" t="n">
        <v>37900</v>
      </c>
      <c r="H12" s="61" t="n">
        <v>38329</v>
      </c>
      <c r="I12" s="61" t="s">
        <v>137</v>
      </c>
    </row>
    <row r="13" customFormat="false" ht="38.25" hidden="false" customHeight="true" outlineLevel="0" collapsed="false">
      <c r="B13" s="71" t="s">
        <v>139</v>
      </c>
      <c r="C13" s="57" t="n">
        <v>37659</v>
      </c>
      <c r="D13" s="58" t="n">
        <v>37722</v>
      </c>
      <c r="E13" s="59" t="n">
        <v>37792</v>
      </c>
      <c r="F13" s="72" t="n">
        <v>37848</v>
      </c>
      <c r="G13" s="57" t="n">
        <v>37904</v>
      </c>
      <c r="H13" s="61" t="n">
        <v>37967</v>
      </c>
      <c r="I13" s="61" t="s">
        <v>137</v>
      </c>
    </row>
    <row r="14" customFormat="false" ht="38.25" hidden="false" customHeight="true" outlineLevel="0" collapsed="false">
      <c r="B14" s="67" t="s">
        <v>140</v>
      </c>
      <c r="C14" s="57" t="n">
        <v>37676</v>
      </c>
      <c r="D14" s="58" t="n">
        <v>37739</v>
      </c>
      <c r="E14" s="63" t="n">
        <v>37809</v>
      </c>
      <c r="F14" s="68" t="n">
        <v>37865</v>
      </c>
      <c r="G14" s="57" t="n">
        <v>37921</v>
      </c>
      <c r="H14" s="61" t="n">
        <v>37987</v>
      </c>
      <c r="I14" s="61" t="s">
        <v>137</v>
      </c>
    </row>
    <row r="15" customFormat="false" ht="38.25" hidden="false" customHeight="true" outlineLevel="0" collapsed="false">
      <c r="B15" s="73" t="s">
        <v>141</v>
      </c>
      <c r="C15" s="74" t="n">
        <v>37683</v>
      </c>
      <c r="D15" s="75" t="n">
        <v>37746</v>
      </c>
      <c r="E15" s="76" t="n">
        <v>37816</v>
      </c>
      <c r="F15" s="77" t="n">
        <v>37872</v>
      </c>
      <c r="G15" s="74" t="n">
        <v>37928</v>
      </c>
      <c r="H15" s="78" t="n">
        <v>37629</v>
      </c>
      <c r="I15" s="78" t="s">
        <v>137</v>
      </c>
    </row>
    <row r="18" customFormat="false" ht="12.75" hidden="false" customHeight="false" outlineLevel="0" collapsed="false">
      <c r="F18" s="43"/>
    </row>
    <row r="21" s="79" customFormat="true" ht="12.75" hidden="false" customHeight="false" outlineLevel="0" collapsed="false">
      <c r="B21" s="80"/>
      <c r="C21" s="81"/>
      <c r="D21" s="81"/>
      <c r="E21" s="81"/>
      <c r="F21" s="81"/>
      <c r="G21" s="81"/>
      <c r="H21" s="81"/>
      <c r="I21" s="81"/>
      <c r="J21" s="81"/>
    </row>
    <row r="22" s="79" customFormat="true" ht="12.75" hidden="false" customHeight="false" outlineLevel="0" collapsed="false">
      <c r="B22" s="80"/>
      <c r="C22" s="81"/>
      <c r="D22" s="81"/>
      <c r="E22" s="81"/>
      <c r="F22" s="81"/>
      <c r="G22" s="81"/>
      <c r="H22" s="81"/>
      <c r="I22" s="81"/>
      <c r="J22" s="81"/>
    </row>
    <row r="23" s="82" customFormat="true" ht="15.75" hidden="false" customHeight="false" outlineLevel="0" collapsed="false">
      <c r="B23" s="83" t="s">
        <v>142</v>
      </c>
      <c r="C23" s="84"/>
      <c r="D23" s="84"/>
      <c r="E23" s="84"/>
      <c r="F23" s="84"/>
      <c r="G23" s="84"/>
      <c r="H23" s="84"/>
      <c r="I23" s="84"/>
      <c r="J23" s="84"/>
      <c r="K23" s="84"/>
      <c r="L23" s="84"/>
    </row>
    <row r="24" s="82" customFormat="true" ht="15.75" hidden="false" customHeight="false" outlineLevel="0" collapsed="false">
      <c r="B24" s="83"/>
      <c r="C24" s="84"/>
      <c r="D24" s="84"/>
      <c r="E24" s="84"/>
      <c r="F24" s="84"/>
      <c r="G24" s="84"/>
      <c r="H24" s="84"/>
      <c r="I24" s="84"/>
      <c r="J24" s="84"/>
      <c r="K24" s="84"/>
      <c r="L24" s="84"/>
    </row>
    <row r="25" s="82" customFormat="true" ht="15.75" hidden="false" customHeight="false" outlineLevel="0" collapsed="false">
      <c r="B25" s="85" t="s">
        <v>143</v>
      </c>
      <c r="C25" s="84"/>
      <c r="D25" s="84"/>
      <c r="E25" s="84"/>
      <c r="F25" s="84"/>
      <c r="G25" s="84"/>
      <c r="H25" s="84"/>
      <c r="I25" s="84"/>
      <c r="J25" s="84"/>
      <c r="K25" s="84"/>
      <c r="L25" s="84"/>
    </row>
    <row r="26" s="82" customFormat="true" ht="15.75" hidden="false" customHeight="false" outlineLevel="0" collapsed="false">
      <c r="B26" s="83"/>
      <c r="C26" s="84"/>
      <c r="D26" s="84"/>
      <c r="E26" s="84"/>
      <c r="F26" s="84"/>
      <c r="G26" s="84"/>
      <c r="H26" s="84"/>
      <c r="I26" s="84"/>
      <c r="J26" s="84"/>
      <c r="K26" s="84"/>
      <c r="L26" s="84"/>
    </row>
    <row r="27" s="82" customFormat="true" ht="15.75" hidden="false" customHeight="false" outlineLevel="0" collapsed="false">
      <c r="B27" s="83" t="s">
        <v>144</v>
      </c>
      <c r="C27" s="84"/>
      <c r="D27" s="84"/>
      <c r="E27" s="84"/>
      <c r="F27" s="84"/>
      <c r="G27" s="84"/>
      <c r="H27" s="84"/>
      <c r="I27" s="84"/>
      <c r="J27" s="84"/>
      <c r="K27" s="84"/>
      <c r="L27" s="84"/>
    </row>
    <row r="28" s="82" customFormat="true" ht="15.75" hidden="false" customHeight="false" outlineLevel="0" collapsed="false">
      <c r="B28" s="83"/>
      <c r="C28" s="84"/>
      <c r="D28" s="84"/>
      <c r="E28" s="84"/>
      <c r="F28" s="84"/>
      <c r="G28" s="84"/>
      <c r="H28" s="84"/>
      <c r="I28" s="84"/>
      <c r="J28" s="84"/>
      <c r="K28" s="84"/>
      <c r="L28" s="84"/>
    </row>
    <row r="29" s="82" customFormat="true" ht="15.75" hidden="false" customHeight="false" outlineLevel="0" collapsed="false">
      <c r="B29" s="85" t="s">
        <v>145</v>
      </c>
      <c r="C29" s="84"/>
      <c r="D29" s="84"/>
      <c r="E29" s="84"/>
      <c r="F29" s="84"/>
      <c r="G29" s="84"/>
      <c r="H29" s="84"/>
      <c r="I29" s="84"/>
      <c r="J29" s="84"/>
      <c r="K29" s="84"/>
      <c r="L29" s="84"/>
    </row>
    <row r="30" s="82" customFormat="true" ht="15.75" hidden="false" customHeight="false" outlineLevel="0" collapsed="false">
      <c r="B30" s="85"/>
      <c r="C30" s="84"/>
      <c r="D30" s="84"/>
      <c r="E30" s="84"/>
      <c r="F30" s="84"/>
      <c r="G30" s="84"/>
      <c r="H30" s="84"/>
      <c r="I30" s="84"/>
      <c r="J30" s="84"/>
      <c r="K30" s="84"/>
      <c r="L30" s="84"/>
    </row>
    <row r="31" s="82" customFormat="true" ht="15.75" hidden="false" customHeight="false" outlineLevel="0" collapsed="false">
      <c r="B31" s="85" t="s">
        <v>146</v>
      </c>
      <c r="C31" s="84"/>
      <c r="D31" s="84"/>
      <c r="E31" s="84"/>
      <c r="F31" s="84"/>
      <c r="G31" s="84"/>
      <c r="H31" s="84"/>
      <c r="I31" s="84"/>
      <c r="J31" s="84"/>
      <c r="K31" s="84"/>
      <c r="L31" s="84"/>
    </row>
    <row r="32" s="82" customFormat="true" ht="15.75" hidden="false" customHeight="false" outlineLevel="0" collapsed="false">
      <c r="B32" s="85"/>
      <c r="C32" s="84"/>
      <c r="D32" s="84"/>
      <c r="E32" s="84"/>
      <c r="F32" s="84"/>
      <c r="G32" s="84"/>
      <c r="H32" s="84"/>
      <c r="I32" s="84"/>
      <c r="J32" s="84"/>
      <c r="K32" s="84"/>
      <c r="L32" s="84"/>
    </row>
    <row r="33" s="82" customFormat="true" ht="15.75" hidden="false" customHeight="false" outlineLevel="0" collapsed="false">
      <c r="B33" s="85" t="s">
        <v>147</v>
      </c>
      <c r="C33" s="84"/>
      <c r="D33" s="84"/>
      <c r="E33" s="84"/>
      <c r="F33" s="84"/>
      <c r="G33" s="84"/>
      <c r="H33" s="84"/>
      <c r="I33" s="84"/>
      <c r="J33" s="84"/>
      <c r="K33" s="84"/>
      <c r="L33" s="84"/>
    </row>
    <row r="34" s="82" customFormat="true" ht="15.75" hidden="false" customHeight="false" outlineLevel="0" collapsed="false">
      <c r="B34" s="85"/>
      <c r="C34" s="84"/>
      <c r="D34" s="84"/>
      <c r="E34" s="84"/>
      <c r="F34" s="84"/>
      <c r="G34" s="84"/>
      <c r="H34" s="84"/>
      <c r="I34" s="84"/>
      <c r="J34" s="84"/>
      <c r="K34" s="84"/>
      <c r="L34" s="84"/>
    </row>
    <row r="35" s="82" customFormat="true" ht="15.75" hidden="false" customHeight="false" outlineLevel="0" collapsed="false">
      <c r="B35" s="83"/>
      <c r="C35" s="84"/>
      <c r="D35" s="84"/>
      <c r="E35" s="84"/>
      <c r="F35" s="84"/>
      <c r="G35" s="84"/>
      <c r="H35" s="84"/>
      <c r="I35" s="84"/>
      <c r="J35" s="84"/>
      <c r="K35" s="84"/>
      <c r="L35" s="84"/>
    </row>
    <row r="36" s="86" customFormat="true" ht="12.75" hidden="false" customHeight="false" outlineLevel="0" collapsed="false">
      <c r="B36" s="87"/>
      <c r="C36" s="88"/>
      <c r="D36" s="88"/>
      <c r="E36" s="88"/>
      <c r="F36" s="88"/>
      <c r="G36" s="88"/>
      <c r="H36" s="88"/>
      <c r="I36" s="88"/>
      <c r="J36" s="88"/>
    </row>
    <row r="37" s="79" customFormat="true" ht="12.75" hidden="false" customHeight="false" outlineLevel="0" collapsed="false">
      <c r="B37" s="80"/>
      <c r="C37" s="81"/>
      <c r="D37" s="81"/>
      <c r="E37" s="81"/>
      <c r="F37" s="81"/>
      <c r="G37" s="81"/>
      <c r="H37" s="81"/>
      <c r="I37" s="81"/>
      <c r="J37" s="81"/>
    </row>
    <row r="38" s="79" customFormat="true" ht="12.75" hidden="false" customHeight="false" outlineLevel="0" collapsed="false">
      <c r="B38" s="80"/>
      <c r="C38" s="81"/>
      <c r="D38" s="81"/>
      <c r="E38" s="81"/>
      <c r="F38" s="81"/>
      <c r="G38" s="81"/>
      <c r="H38" s="81"/>
      <c r="I38" s="81"/>
      <c r="J38" s="81"/>
    </row>
    <row r="39" s="79" customFormat="true" ht="12.75" hidden="false" customHeight="false" outlineLevel="0" collapsed="false">
      <c r="B39" s="80"/>
      <c r="C39" s="81"/>
      <c r="D39" s="81"/>
      <c r="E39" s="81"/>
      <c r="F39" s="81"/>
      <c r="G39" s="81"/>
      <c r="H39" s="81"/>
      <c r="I39" s="81"/>
      <c r="J39" s="81"/>
    </row>
    <row r="101" s="82" customFormat="true" ht="15.75" hidden="false" customHeight="false" outlineLevel="0" collapsed="false">
      <c r="B101" s="85" t="s">
        <v>148</v>
      </c>
      <c r="C101" s="89"/>
      <c r="D101" s="84"/>
      <c r="E101" s="84"/>
      <c r="F101" s="84"/>
      <c r="G101" s="84"/>
      <c r="H101" s="84"/>
      <c r="I101" s="84"/>
      <c r="J101" s="84"/>
      <c r="K101" s="84"/>
      <c r="L101" s="84"/>
      <c r="M101" s="84"/>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90" width="5.99"/>
    <col collapsed="false" customWidth="true" hidden="false" outlineLevel="0" max="2" min="2" style="91" width="34.85"/>
    <col collapsed="false" customWidth="true" hidden="false" outlineLevel="0" max="3" min="3" style="91" width="42.28"/>
    <col collapsed="false" customWidth="true" hidden="false" outlineLevel="0" max="25" min="4" style="91" width="16.7"/>
    <col collapsed="false" customWidth="true" hidden="false" outlineLevel="0" max="26" min="26" style="92" width="18.41"/>
    <col collapsed="false" customWidth="true" hidden="false" outlineLevel="0" max="27" min="27" style="93" width="19.14"/>
    <col collapsed="false" customWidth="true" hidden="false" outlineLevel="0" max="28" min="28" style="91" width="13.99"/>
    <col collapsed="false" customWidth="false" hidden="false" outlineLevel="0" max="29" min="29" style="91" width="9.14"/>
    <col collapsed="false" customWidth="true" hidden="false" outlineLevel="0" max="30" min="30" style="91" width="16.84"/>
    <col collapsed="false" customWidth="false" hidden="false" outlineLevel="0" max="257" min="31" style="91" width="9.14"/>
  </cols>
  <sheetData>
    <row r="1" s="94" customFormat="true" ht="7.5" hidden="false" customHeight="true" outlineLevel="0" collapsed="false">
      <c r="AA1" s="95"/>
    </row>
    <row r="2" s="94" customFormat="true" ht="29.25" hidden="false" customHeight="true" outlineLevel="0" collapsed="false">
      <c r="B2" s="96" t="str">
        <f aca="false">'802.11 Cover'!$C$3</f>
        <v>INTERIM</v>
      </c>
      <c r="C2" s="97" t="s">
        <v>149</v>
      </c>
      <c r="D2" s="97"/>
      <c r="E2" s="97"/>
      <c r="F2" s="97"/>
      <c r="G2" s="97"/>
      <c r="H2" s="97"/>
      <c r="I2" s="97"/>
      <c r="J2" s="97"/>
      <c r="K2" s="97"/>
      <c r="L2" s="97"/>
      <c r="M2" s="97"/>
      <c r="N2" s="97"/>
      <c r="O2" s="97"/>
      <c r="P2" s="97"/>
      <c r="Q2" s="97"/>
      <c r="R2" s="97"/>
      <c r="S2" s="97"/>
      <c r="T2" s="97"/>
      <c r="U2" s="97"/>
      <c r="V2" s="97"/>
      <c r="W2" s="97"/>
      <c r="X2" s="98"/>
      <c r="Y2" s="99"/>
      <c r="Z2" s="100"/>
      <c r="AA2" s="95"/>
    </row>
    <row r="3" s="94" customFormat="true" ht="29.25" hidden="false" customHeight="true" outlineLevel="0" collapsed="false">
      <c r="B3" s="101" t="str">
        <f aca="false">'802.11 Cover'!$C$4</f>
        <v>R0</v>
      </c>
      <c r="C3" s="97"/>
      <c r="D3" s="97"/>
      <c r="E3" s="97"/>
      <c r="F3" s="97"/>
      <c r="G3" s="97"/>
      <c r="H3" s="97"/>
      <c r="I3" s="97"/>
      <c r="J3" s="97"/>
      <c r="K3" s="97"/>
      <c r="L3" s="97"/>
      <c r="M3" s="97"/>
      <c r="N3" s="97"/>
      <c r="O3" s="97"/>
      <c r="P3" s="97"/>
      <c r="Q3" s="97"/>
      <c r="R3" s="97"/>
      <c r="S3" s="97"/>
      <c r="T3" s="97"/>
      <c r="U3" s="97"/>
      <c r="V3" s="97"/>
      <c r="W3" s="97"/>
      <c r="X3" s="102"/>
      <c r="Y3" s="103"/>
      <c r="Z3" s="100"/>
      <c r="AA3" s="95"/>
    </row>
    <row r="4" s="94" customFormat="true" ht="51.75" hidden="false" customHeight="true" outlineLevel="0" collapsed="false">
      <c r="B4" s="101"/>
      <c r="C4" s="104" t="s">
        <v>150</v>
      </c>
      <c r="D4" s="105"/>
      <c r="E4" s="106"/>
      <c r="F4" s="106"/>
      <c r="G4" s="106"/>
      <c r="H4" s="106"/>
      <c r="I4" s="106"/>
      <c r="J4" s="106"/>
      <c r="K4" s="106"/>
      <c r="L4" s="106"/>
      <c r="M4" s="106"/>
      <c r="N4" s="106"/>
      <c r="O4" s="106"/>
      <c r="P4" s="106"/>
      <c r="Q4" s="106"/>
      <c r="R4" s="106"/>
      <c r="S4" s="106"/>
      <c r="T4" s="106"/>
      <c r="U4" s="106"/>
      <c r="V4" s="106"/>
      <c r="W4" s="106"/>
      <c r="X4" s="102"/>
      <c r="Y4" s="103"/>
      <c r="Z4" s="100"/>
      <c r="AA4" s="95"/>
    </row>
    <row r="5" s="94" customFormat="true" ht="51.75" hidden="false" customHeight="true" outlineLevel="0" collapsed="false">
      <c r="B5" s="101"/>
      <c r="C5" s="104" t="s">
        <v>151</v>
      </c>
      <c r="D5" s="105"/>
      <c r="E5" s="107"/>
      <c r="F5" s="107"/>
      <c r="G5" s="107"/>
      <c r="H5" s="107"/>
      <c r="I5" s="107"/>
      <c r="J5" s="107"/>
      <c r="K5" s="107"/>
      <c r="L5" s="107"/>
      <c r="M5" s="107"/>
      <c r="N5" s="107"/>
      <c r="O5" s="107"/>
      <c r="P5" s="107"/>
      <c r="Q5" s="107"/>
      <c r="R5" s="107"/>
      <c r="S5" s="107"/>
      <c r="T5" s="107"/>
      <c r="U5" s="107"/>
      <c r="V5" s="108"/>
      <c r="W5" s="107"/>
      <c r="X5" s="102"/>
      <c r="Y5" s="103"/>
      <c r="Z5" s="100"/>
      <c r="AA5" s="95"/>
    </row>
    <row r="6" s="94" customFormat="true" ht="27.75" hidden="false" customHeight="true" outlineLevel="0" collapsed="false">
      <c r="B6" s="101"/>
      <c r="C6" s="109" t="s">
        <v>152</v>
      </c>
      <c r="D6" s="110"/>
      <c r="E6" s="107"/>
      <c r="F6" s="107"/>
      <c r="G6" s="107"/>
      <c r="H6" s="107"/>
      <c r="I6" s="107"/>
      <c r="J6" s="107"/>
      <c r="K6" s="107"/>
      <c r="L6" s="107"/>
      <c r="M6" s="107"/>
      <c r="N6" s="107"/>
      <c r="O6" s="107"/>
      <c r="P6" s="107"/>
      <c r="Q6" s="107"/>
      <c r="R6" s="107"/>
      <c r="S6" s="107"/>
      <c r="T6" s="107"/>
      <c r="U6" s="107"/>
      <c r="V6" s="107"/>
      <c r="W6" s="107"/>
      <c r="X6" s="102"/>
      <c r="Y6" s="103"/>
      <c r="Z6" s="100"/>
      <c r="AA6" s="95"/>
    </row>
    <row r="7" s="94" customFormat="true" ht="20.25" hidden="false" customHeight="true" outlineLevel="0" collapsed="false">
      <c r="B7" s="101"/>
      <c r="C7" s="111"/>
      <c r="D7" s="112"/>
      <c r="E7" s="112"/>
      <c r="F7" s="112"/>
      <c r="G7" s="112"/>
      <c r="H7" s="112"/>
      <c r="I7" s="112"/>
      <c r="J7" s="112"/>
      <c r="K7" s="112"/>
      <c r="L7" s="112"/>
      <c r="M7" s="112"/>
      <c r="N7" s="112"/>
      <c r="O7" s="112"/>
      <c r="P7" s="112"/>
      <c r="Q7" s="112"/>
      <c r="R7" s="112"/>
      <c r="S7" s="112"/>
      <c r="T7" s="112"/>
      <c r="U7" s="112"/>
      <c r="V7" s="112"/>
      <c r="W7" s="112"/>
      <c r="X7" s="113"/>
      <c r="Y7" s="114"/>
      <c r="Z7" s="115"/>
      <c r="AA7" s="95"/>
    </row>
    <row r="8" s="122" customFormat="true" ht="30.75" hidden="false" customHeight="true" outlineLevel="0" collapsed="false">
      <c r="A8" s="116"/>
      <c r="B8" s="101"/>
      <c r="C8" s="117" t="s">
        <v>153</v>
      </c>
      <c r="D8" s="118" t="s">
        <v>154</v>
      </c>
      <c r="E8" s="118"/>
      <c r="F8" s="118"/>
      <c r="G8" s="118"/>
      <c r="H8" s="118"/>
      <c r="I8" s="118" t="s">
        <v>155</v>
      </c>
      <c r="J8" s="118"/>
      <c r="K8" s="118"/>
      <c r="L8" s="118"/>
      <c r="M8" s="118"/>
      <c r="N8" s="118" t="s">
        <v>156</v>
      </c>
      <c r="O8" s="118"/>
      <c r="P8" s="118"/>
      <c r="Q8" s="118"/>
      <c r="R8" s="119" t="s">
        <v>157</v>
      </c>
      <c r="S8" s="119"/>
      <c r="T8" s="119"/>
      <c r="U8" s="119"/>
      <c r="V8" s="118" t="s">
        <v>158</v>
      </c>
      <c r="W8" s="118"/>
      <c r="X8" s="118"/>
      <c r="Y8" s="118"/>
      <c r="Z8" s="120"/>
      <c r="AA8" s="121"/>
    </row>
    <row r="9" s="122" customFormat="true" ht="30" hidden="false" customHeight="true" outlineLevel="0" collapsed="false">
      <c r="A9" s="116"/>
      <c r="B9" s="123" t="s">
        <v>159</v>
      </c>
      <c r="C9" s="124"/>
      <c r="D9" s="125"/>
      <c r="E9" s="125"/>
      <c r="F9" s="125"/>
      <c r="G9" s="125"/>
      <c r="H9" s="125"/>
      <c r="I9" s="126"/>
      <c r="J9" s="127" t="s">
        <v>160</v>
      </c>
      <c r="K9" s="127"/>
      <c r="L9" s="127"/>
      <c r="M9" s="127"/>
      <c r="N9" s="128"/>
      <c r="O9" s="128"/>
      <c r="P9" s="128"/>
      <c r="Q9" s="128"/>
      <c r="R9" s="129" t="s">
        <v>161</v>
      </c>
      <c r="S9" s="129"/>
      <c r="T9" s="129"/>
      <c r="U9" s="129"/>
      <c r="V9" s="130" t="s">
        <v>162</v>
      </c>
      <c r="W9" s="130"/>
      <c r="X9" s="130"/>
      <c r="Y9" s="130"/>
      <c r="Z9" s="131"/>
      <c r="AA9" s="121"/>
    </row>
    <row r="10" s="122" customFormat="true" ht="30" hidden="false" customHeight="true" outlineLevel="0" collapsed="false">
      <c r="A10" s="116"/>
      <c r="B10" s="123"/>
      <c r="C10" s="124"/>
      <c r="D10" s="125"/>
      <c r="E10" s="125"/>
      <c r="F10" s="125"/>
      <c r="G10" s="125"/>
      <c r="H10" s="125"/>
      <c r="I10" s="132"/>
      <c r="J10" s="127"/>
      <c r="K10" s="127"/>
      <c r="L10" s="127"/>
      <c r="M10" s="127"/>
      <c r="N10" s="128"/>
      <c r="O10" s="128"/>
      <c r="P10" s="128"/>
      <c r="Q10" s="128"/>
      <c r="R10" s="133" t="s">
        <v>163</v>
      </c>
      <c r="S10" s="133"/>
      <c r="T10" s="133"/>
      <c r="U10" s="133"/>
      <c r="V10" s="130"/>
      <c r="W10" s="130"/>
      <c r="X10" s="130"/>
      <c r="Y10" s="130"/>
      <c r="Z10" s="131"/>
      <c r="AA10" s="121"/>
    </row>
    <row r="11" s="122" customFormat="true" ht="30" hidden="false" customHeight="true" outlineLevel="0" collapsed="false">
      <c r="A11" s="116"/>
      <c r="B11" s="134" t="s">
        <v>164</v>
      </c>
      <c r="C11" s="124"/>
      <c r="D11" s="135"/>
      <c r="E11" s="136" t="s">
        <v>165</v>
      </c>
      <c r="F11" s="136"/>
      <c r="G11" s="136"/>
      <c r="H11" s="136"/>
      <c r="I11" s="137"/>
      <c r="J11" s="138" t="s">
        <v>166</v>
      </c>
      <c r="K11" s="139" t="s">
        <v>167</v>
      </c>
      <c r="L11" s="140" t="s">
        <v>168</v>
      </c>
      <c r="M11" s="141" t="s">
        <v>169</v>
      </c>
      <c r="N11" s="142" t="s">
        <v>113</v>
      </c>
      <c r="O11" s="143" t="s">
        <v>167</v>
      </c>
      <c r="P11" s="144" t="s">
        <v>103</v>
      </c>
      <c r="Q11" s="145" t="s">
        <v>170</v>
      </c>
      <c r="R11" s="146" t="s">
        <v>171</v>
      </c>
      <c r="S11" s="139" t="s">
        <v>167</v>
      </c>
      <c r="T11" s="144" t="s">
        <v>103</v>
      </c>
      <c r="U11" s="147" t="s">
        <v>172</v>
      </c>
      <c r="V11" s="148"/>
      <c r="W11" s="149"/>
      <c r="X11" s="149"/>
      <c r="Y11" s="149"/>
      <c r="Z11" s="150"/>
      <c r="AA11" s="121"/>
    </row>
    <row r="12" s="122" customFormat="true" ht="30" hidden="false" customHeight="true" outlineLevel="0" collapsed="false">
      <c r="A12" s="116"/>
      <c r="B12" s="134"/>
      <c r="C12" s="124"/>
      <c r="D12" s="135"/>
      <c r="E12" s="136"/>
      <c r="F12" s="136"/>
      <c r="G12" s="136"/>
      <c r="H12" s="136"/>
      <c r="I12" s="137"/>
      <c r="J12" s="138"/>
      <c r="K12" s="139"/>
      <c r="L12" s="140"/>
      <c r="M12" s="141"/>
      <c r="N12" s="142"/>
      <c r="O12" s="143"/>
      <c r="P12" s="144"/>
      <c r="Q12" s="145"/>
      <c r="R12" s="146"/>
      <c r="S12" s="139"/>
      <c r="T12" s="144"/>
      <c r="U12" s="147"/>
      <c r="V12" s="151" t="s">
        <v>173</v>
      </c>
      <c r="W12" s="151"/>
      <c r="X12" s="151"/>
      <c r="Y12" s="151"/>
      <c r="Z12" s="150"/>
      <c r="AA12" s="121"/>
    </row>
    <row r="13" s="122" customFormat="true" ht="30" hidden="false" customHeight="true" outlineLevel="0" collapsed="false">
      <c r="A13" s="116"/>
      <c r="B13" s="134"/>
      <c r="C13" s="124"/>
      <c r="D13" s="135"/>
      <c r="E13" s="136"/>
      <c r="F13" s="136"/>
      <c r="G13" s="136"/>
      <c r="H13" s="136"/>
      <c r="I13" s="137"/>
      <c r="J13" s="138"/>
      <c r="K13" s="139"/>
      <c r="L13" s="140"/>
      <c r="M13" s="141"/>
      <c r="N13" s="142"/>
      <c r="O13" s="143"/>
      <c r="P13" s="144"/>
      <c r="Q13" s="145"/>
      <c r="R13" s="146"/>
      <c r="S13" s="139"/>
      <c r="T13" s="144"/>
      <c r="U13" s="147"/>
      <c r="V13" s="151" t="s">
        <v>174</v>
      </c>
      <c r="W13" s="151"/>
      <c r="X13" s="151"/>
      <c r="Y13" s="151"/>
      <c r="Z13" s="150"/>
      <c r="AA13" s="121"/>
    </row>
    <row r="14" s="122" customFormat="true" ht="30" hidden="false" customHeight="true" outlineLevel="0" collapsed="false">
      <c r="A14" s="116"/>
      <c r="B14" s="134"/>
      <c r="C14" s="124"/>
      <c r="D14" s="135"/>
      <c r="E14" s="136"/>
      <c r="F14" s="136"/>
      <c r="G14" s="136"/>
      <c r="H14" s="136"/>
      <c r="I14" s="137"/>
      <c r="J14" s="138"/>
      <c r="K14" s="139"/>
      <c r="L14" s="140"/>
      <c r="M14" s="141"/>
      <c r="N14" s="142"/>
      <c r="O14" s="143"/>
      <c r="P14" s="144"/>
      <c r="Q14" s="145"/>
      <c r="R14" s="146"/>
      <c r="S14" s="139"/>
      <c r="T14" s="144"/>
      <c r="U14" s="147"/>
      <c r="V14" s="152" t="s">
        <v>175</v>
      </c>
      <c r="W14" s="152"/>
      <c r="X14" s="152"/>
      <c r="Y14" s="152"/>
      <c r="Z14" s="150"/>
      <c r="AA14" s="121"/>
    </row>
    <row r="15" s="122" customFormat="true" ht="30" hidden="false" customHeight="true" outlineLevel="0" collapsed="false">
      <c r="A15" s="116"/>
      <c r="B15" s="153" t="s">
        <v>176</v>
      </c>
      <c r="C15" s="124"/>
      <c r="D15" s="154"/>
      <c r="E15" s="155" t="s">
        <v>177</v>
      </c>
      <c r="F15" s="155"/>
      <c r="G15" s="155"/>
      <c r="H15" s="155"/>
      <c r="I15" s="137"/>
      <c r="J15" s="156" t="s">
        <v>177</v>
      </c>
      <c r="K15" s="156"/>
      <c r="L15" s="156"/>
      <c r="M15" s="156"/>
      <c r="N15" s="157" t="s">
        <v>177</v>
      </c>
      <c r="O15" s="157"/>
      <c r="P15" s="157"/>
      <c r="Q15" s="157"/>
      <c r="R15" s="156" t="s">
        <v>177</v>
      </c>
      <c r="S15" s="156"/>
      <c r="T15" s="156"/>
      <c r="U15" s="156"/>
      <c r="V15" s="158" t="s">
        <v>177</v>
      </c>
      <c r="W15" s="158"/>
      <c r="X15" s="158"/>
      <c r="Y15" s="158"/>
      <c r="Z15" s="120"/>
      <c r="AA15" s="121"/>
    </row>
    <row r="16" s="122" customFormat="true" ht="30" hidden="false" customHeight="true" outlineLevel="0" collapsed="false">
      <c r="A16" s="116"/>
      <c r="B16" s="153" t="s">
        <v>178</v>
      </c>
      <c r="C16" s="124"/>
      <c r="D16" s="159"/>
      <c r="E16" s="155"/>
      <c r="F16" s="155"/>
      <c r="G16" s="155"/>
      <c r="H16" s="155"/>
      <c r="I16" s="137"/>
      <c r="J16" s="156"/>
      <c r="K16" s="156"/>
      <c r="L16" s="156"/>
      <c r="M16" s="156"/>
      <c r="N16" s="157"/>
      <c r="O16" s="157"/>
      <c r="P16" s="157"/>
      <c r="Q16" s="157"/>
      <c r="R16" s="156"/>
      <c r="S16" s="156"/>
      <c r="T16" s="156"/>
      <c r="U16" s="156"/>
      <c r="V16" s="160"/>
      <c r="W16" s="160"/>
      <c r="X16" s="160"/>
      <c r="Y16" s="160"/>
      <c r="Z16" s="120"/>
      <c r="AA16" s="121"/>
    </row>
    <row r="17" s="122" customFormat="true" ht="30" hidden="false" customHeight="true" outlineLevel="0" collapsed="false">
      <c r="A17" s="116"/>
      <c r="B17" s="134" t="s">
        <v>179</v>
      </c>
      <c r="C17" s="124"/>
      <c r="D17" s="154"/>
      <c r="E17" s="136" t="s">
        <v>180</v>
      </c>
      <c r="F17" s="136"/>
      <c r="G17" s="136"/>
      <c r="H17" s="136"/>
      <c r="I17" s="137"/>
      <c r="J17" s="161" t="s">
        <v>171</v>
      </c>
      <c r="K17" s="139" t="s">
        <v>167</v>
      </c>
      <c r="L17" s="162" t="s">
        <v>103</v>
      </c>
      <c r="M17" s="163" t="s">
        <v>169</v>
      </c>
      <c r="N17" s="164" t="s">
        <v>173</v>
      </c>
      <c r="O17" s="164"/>
      <c r="P17" s="164"/>
      <c r="Q17" s="164"/>
      <c r="R17" s="146" t="s">
        <v>171</v>
      </c>
      <c r="S17" s="139" t="s">
        <v>167</v>
      </c>
      <c r="T17" s="162" t="s">
        <v>103</v>
      </c>
      <c r="U17" s="165" t="s">
        <v>172</v>
      </c>
      <c r="V17" s="152" t="s">
        <v>181</v>
      </c>
      <c r="W17" s="152"/>
      <c r="X17" s="152"/>
      <c r="Y17" s="152"/>
      <c r="Z17" s="166"/>
      <c r="AA17" s="121"/>
    </row>
    <row r="18" s="122" customFormat="true" ht="30" hidden="false" customHeight="true" outlineLevel="0" collapsed="false">
      <c r="A18" s="116"/>
      <c r="B18" s="134"/>
      <c r="C18" s="124"/>
      <c r="D18" s="154"/>
      <c r="E18" s="136"/>
      <c r="F18" s="136"/>
      <c r="G18" s="136"/>
      <c r="H18" s="136"/>
      <c r="I18" s="137"/>
      <c r="J18" s="161"/>
      <c r="K18" s="139"/>
      <c r="L18" s="162"/>
      <c r="M18" s="163"/>
      <c r="N18" s="167" t="s">
        <v>174</v>
      </c>
      <c r="O18" s="167"/>
      <c r="P18" s="167"/>
      <c r="Q18" s="167"/>
      <c r="R18" s="146"/>
      <c r="S18" s="139"/>
      <c r="T18" s="162"/>
      <c r="U18" s="165"/>
      <c r="V18" s="152"/>
      <c r="W18" s="152"/>
      <c r="X18" s="152"/>
      <c r="Y18" s="152"/>
      <c r="Z18" s="166"/>
      <c r="AA18" s="121"/>
    </row>
    <row r="19" s="122" customFormat="true" ht="30" hidden="false" customHeight="true" outlineLevel="0" collapsed="false">
      <c r="A19" s="116"/>
      <c r="B19" s="134"/>
      <c r="C19" s="124"/>
      <c r="D19" s="154"/>
      <c r="E19" s="136"/>
      <c r="F19" s="136"/>
      <c r="G19" s="136"/>
      <c r="H19" s="136"/>
      <c r="I19" s="137"/>
      <c r="J19" s="161"/>
      <c r="K19" s="139"/>
      <c r="L19" s="162"/>
      <c r="M19" s="163"/>
      <c r="N19" s="168" t="s">
        <v>182</v>
      </c>
      <c r="O19" s="168"/>
      <c r="P19" s="168"/>
      <c r="Q19" s="168"/>
      <c r="R19" s="146"/>
      <c r="S19" s="139"/>
      <c r="T19" s="162"/>
      <c r="U19" s="165"/>
      <c r="V19" s="169"/>
      <c r="W19" s="169"/>
      <c r="X19" s="169"/>
      <c r="Y19" s="169"/>
      <c r="Z19" s="166"/>
      <c r="AA19" s="121"/>
    </row>
    <row r="20" s="122" customFormat="true" ht="30" hidden="false" customHeight="true" outlineLevel="0" collapsed="false">
      <c r="A20" s="116"/>
      <c r="B20" s="170" t="s">
        <v>183</v>
      </c>
      <c r="C20" s="124"/>
      <c r="D20" s="154"/>
      <c r="E20" s="171" t="s">
        <v>184</v>
      </c>
      <c r="F20" s="171"/>
      <c r="G20" s="171"/>
      <c r="H20" s="171"/>
      <c r="I20" s="137"/>
      <c r="J20" s="172" t="s">
        <v>184</v>
      </c>
      <c r="K20" s="172"/>
      <c r="L20" s="172"/>
      <c r="M20" s="172"/>
      <c r="N20" s="173" t="s">
        <v>184</v>
      </c>
      <c r="O20" s="173"/>
      <c r="P20" s="173"/>
      <c r="Q20" s="173"/>
      <c r="R20" s="172" t="s">
        <v>184</v>
      </c>
      <c r="S20" s="172"/>
      <c r="T20" s="172"/>
      <c r="U20" s="172"/>
      <c r="V20" s="174" t="s">
        <v>185</v>
      </c>
      <c r="W20" s="174"/>
      <c r="X20" s="174"/>
      <c r="Y20" s="174"/>
      <c r="Z20" s="175"/>
      <c r="AA20" s="121"/>
    </row>
    <row r="21" s="122" customFormat="true" ht="30" hidden="false" customHeight="false" outlineLevel="0" collapsed="false">
      <c r="A21" s="116"/>
      <c r="B21" s="170"/>
      <c r="C21" s="124"/>
      <c r="D21" s="137"/>
      <c r="E21" s="171"/>
      <c r="F21" s="171"/>
      <c r="G21" s="171"/>
      <c r="H21" s="171"/>
      <c r="I21" s="137"/>
      <c r="J21" s="172"/>
      <c r="K21" s="172"/>
      <c r="L21" s="172"/>
      <c r="M21" s="172"/>
      <c r="N21" s="173"/>
      <c r="O21" s="173"/>
      <c r="P21" s="173"/>
      <c r="Q21" s="173"/>
      <c r="R21" s="172"/>
      <c r="S21" s="172"/>
      <c r="T21" s="172"/>
      <c r="U21" s="172"/>
      <c r="V21" s="176"/>
      <c r="W21" s="176"/>
      <c r="X21" s="176"/>
      <c r="Y21" s="176"/>
      <c r="Z21" s="175"/>
      <c r="AA21" s="121"/>
    </row>
    <row r="22" s="122" customFormat="true" ht="30" hidden="false" customHeight="true" outlineLevel="0" collapsed="false">
      <c r="A22" s="116"/>
      <c r="B22" s="134" t="s">
        <v>186</v>
      </c>
      <c r="C22" s="124"/>
      <c r="D22" s="137"/>
      <c r="E22" s="177" t="s">
        <v>187</v>
      </c>
      <c r="F22" s="177"/>
      <c r="G22" s="177"/>
      <c r="H22" s="177"/>
      <c r="I22" s="137"/>
      <c r="J22" s="161" t="s">
        <v>171</v>
      </c>
      <c r="K22" s="143" t="s">
        <v>167</v>
      </c>
      <c r="L22" s="178" t="s">
        <v>168</v>
      </c>
      <c r="M22" s="141" t="s">
        <v>169</v>
      </c>
      <c r="N22" s="146" t="s">
        <v>171</v>
      </c>
      <c r="O22" s="143" t="s">
        <v>167</v>
      </c>
      <c r="P22" s="147" t="s">
        <v>172</v>
      </c>
      <c r="Q22" s="145" t="s">
        <v>170</v>
      </c>
      <c r="R22" s="146" t="s">
        <v>171</v>
      </c>
      <c r="S22" s="139" t="s">
        <v>167</v>
      </c>
      <c r="T22" s="179" t="s">
        <v>168</v>
      </c>
      <c r="U22" s="141" t="s">
        <v>169</v>
      </c>
      <c r="V22" s="176"/>
      <c r="W22" s="176"/>
      <c r="X22" s="176"/>
      <c r="Y22" s="176"/>
      <c r="Z22" s="175"/>
      <c r="AA22" s="121"/>
    </row>
    <row r="23" s="122" customFormat="true" ht="30" hidden="false" customHeight="false" outlineLevel="0" collapsed="false">
      <c r="A23" s="116"/>
      <c r="B23" s="134"/>
      <c r="C23" s="124"/>
      <c r="D23" s="137"/>
      <c r="E23" s="180" t="s">
        <v>188</v>
      </c>
      <c r="F23" s="180"/>
      <c r="G23" s="180"/>
      <c r="H23" s="180"/>
      <c r="I23" s="137"/>
      <c r="J23" s="161"/>
      <c r="K23" s="143"/>
      <c r="L23" s="178"/>
      <c r="M23" s="141"/>
      <c r="N23" s="146"/>
      <c r="O23" s="143"/>
      <c r="P23" s="147"/>
      <c r="Q23" s="145"/>
      <c r="R23" s="146"/>
      <c r="S23" s="139"/>
      <c r="T23" s="179"/>
      <c r="U23" s="141"/>
      <c r="V23" s="176"/>
      <c r="W23" s="176"/>
      <c r="X23" s="176"/>
      <c r="Y23" s="176"/>
      <c r="Z23" s="175"/>
      <c r="AA23" s="121"/>
    </row>
    <row r="24" s="122" customFormat="true" ht="30" hidden="false" customHeight="true" outlineLevel="0" collapsed="false">
      <c r="A24" s="116"/>
      <c r="B24" s="134"/>
      <c r="C24" s="124"/>
      <c r="D24" s="137"/>
      <c r="E24" s="180"/>
      <c r="F24" s="180"/>
      <c r="G24" s="180"/>
      <c r="H24" s="180"/>
      <c r="I24" s="137"/>
      <c r="J24" s="161"/>
      <c r="K24" s="143"/>
      <c r="L24" s="178"/>
      <c r="M24" s="141"/>
      <c r="N24" s="146"/>
      <c r="O24" s="143"/>
      <c r="P24" s="147"/>
      <c r="Q24" s="145"/>
      <c r="R24" s="146"/>
      <c r="S24" s="139"/>
      <c r="T24" s="179"/>
      <c r="U24" s="141"/>
      <c r="V24" s="176"/>
      <c r="W24" s="176"/>
      <c r="X24" s="176"/>
      <c r="Y24" s="176"/>
      <c r="Z24" s="175"/>
      <c r="AA24" s="121"/>
    </row>
    <row r="25" s="122" customFormat="true" ht="30" hidden="false" customHeight="true" outlineLevel="0" collapsed="false">
      <c r="A25" s="116"/>
      <c r="B25" s="134"/>
      <c r="C25" s="124"/>
      <c r="D25" s="137"/>
      <c r="E25" s="177" t="s">
        <v>189</v>
      </c>
      <c r="F25" s="177"/>
      <c r="G25" s="177"/>
      <c r="H25" s="177"/>
      <c r="I25" s="137"/>
      <c r="J25" s="161"/>
      <c r="K25" s="143"/>
      <c r="L25" s="178"/>
      <c r="M25" s="141"/>
      <c r="N25" s="146"/>
      <c r="O25" s="143"/>
      <c r="P25" s="147"/>
      <c r="Q25" s="145"/>
      <c r="R25" s="146"/>
      <c r="S25" s="139"/>
      <c r="T25" s="179"/>
      <c r="U25" s="141"/>
      <c r="V25" s="176"/>
      <c r="W25" s="176"/>
      <c r="X25" s="176"/>
      <c r="Y25" s="176"/>
      <c r="Z25" s="175"/>
      <c r="AA25" s="121"/>
    </row>
    <row r="26" s="122" customFormat="true" ht="30" hidden="false" customHeight="true" outlineLevel="0" collapsed="false">
      <c r="A26" s="116"/>
      <c r="B26" s="156" t="s">
        <v>190</v>
      </c>
      <c r="C26" s="181" t="s">
        <v>191</v>
      </c>
      <c r="D26" s="137"/>
      <c r="E26" s="155" t="s">
        <v>177</v>
      </c>
      <c r="F26" s="155"/>
      <c r="G26" s="155"/>
      <c r="H26" s="155"/>
      <c r="I26" s="137"/>
      <c r="J26" s="156" t="s">
        <v>177</v>
      </c>
      <c r="K26" s="156"/>
      <c r="L26" s="156"/>
      <c r="M26" s="156"/>
      <c r="N26" s="156" t="s">
        <v>177</v>
      </c>
      <c r="O26" s="156"/>
      <c r="P26" s="156"/>
      <c r="Q26" s="156"/>
      <c r="R26" s="156" t="s">
        <v>177</v>
      </c>
      <c r="S26" s="156"/>
      <c r="T26" s="156"/>
      <c r="U26" s="156"/>
      <c r="V26" s="176"/>
      <c r="W26" s="176"/>
      <c r="X26" s="176"/>
      <c r="Y26" s="176"/>
      <c r="Z26" s="175"/>
      <c r="AA26" s="121"/>
    </row>
    <row r="27" s="122" customFormat="true" ht="30" hidden="false" customHeight="true" outlineLevel="0" collapsed="false">
      <c r="A27" s="116"/>
      <c r="B27" s="156"/>
      <c r="C27" s="181"/>
      <c r="D27" s="137"/>
      <c r="E27" s="155"/>
      <c r="F27" s="155"/>
      <c r="G27" s="155"/>
      <c r="H27" s="155"/>
      <c r="I27" s="137"/>
      <c r="J27" s="156"/>
      <c r="K27" s="156"/>
      <c r="L27" s="156"/>
      <c r="M27" s="156"/>
      <c r="N27" s="156"/>
      <c r="O27" s="156"/>
      <c r="P27" s="156"/>
      <c r="Q27" s="156"/>
      <c r="R27" s="156"/>
      <c r="S27" s="156"/>
      <c r="T27" s="156"/>
      <c r="U27" s="156"/>
      <c r="V27" s="176"/>
      <c r="W27" s="176"/>
      <c r="X27" s="176"/>
      <c r="Y27" s="176"/>
      <c r="Z27" s="175"/>
      <c r="AA27" s="121"/>
    </row>
    <row r="28" s="122" customFormat="true" ht="30" hidden="false" customHeight="true" outlineLevel="0" collapsed="false">
      <c r="A28" s="116"/>
      <c r="B28" s="134" t="s">
        <v>192</v>
      </c>
      <c r="C28" s="181"/>
      <c r="D28" s="137"/>
      <c r="E28" s="182" t="s">
        <v>168</v>
      </c>
      <c r="F28" s="183" t="s">
        <v>167</v>
      </c>
      <c r="G28" s="144" t="s">
        <v>103</v>
      </c>
      <c r="H28" s="184" t="s">
        <v>113</v>
      </c>
      <c r="I28" s="137"/>
      <c r="J28" s="161" t="s">
        <v>171</v>
      </c>
      <c r="K28" s="139" t="s">
        <v>167</v>
      </c>
      <c r="L28" s="144" t="s">
        <v>193</v>
      </c>
      <c r="M28" s="147" t="s">
        <v>172</v>
      </c>
      <c r="N28" s="146" t="s">
        <v>171</v>
      </c>
      <c r="O28" s="178" t="s">
        <v>168</v>
      </c>
      <c r="P28" s="147" t="s">
        <v>172</v>
      </c>
      <c r="Q28" s="145" t="s">
        <v>170</v>
      </c>
      <c r="R28" s="146" t="s">
        <v>171</v>
      </c>
      <c r="S28" s="139" t="s">
        <v>167</v>
      </c>
      <c r="T28" s="179" t="s">
        <v>168</v>
      </c>
      <c r="U28" s="141" t="s">
        <v>169</v>
      </c>
      <c r="V28" s="176"/>
      <c r="W28" s="176"/>
      <c r="X28" s="176"/>
      <c r="Y28" s="176"/>
      <c r="Z28" s="175"/>
      <c r="AA28" s="121"/>
    </row>
    <row r="29" s="122" customFormat="true" ht="30" hidden="false" customHeight="true" outlineLevel="0" collapsed="false">
      <c r="A29" s="116"/>
      <c r="B29" s="134"/>
      <c r="C29" s="181"/>
      <c r="D29" s="137"/>
      <c r="E29" s="182"/>
      <c r="F29" s="183"/>
      <c r="G29" s="144"/>
      <c r="H29" s="184"/>
      <c r="I29" s="137"/>
      <c r="J29" s="161"/>
      <c r="K29" s="139"/>
      <c r="L29" s="144"/>
      <c r="M29" s="147"/>
      <c r="N29" s="146"/>
      <c r="O29" s="178"/>
      <c r="P29" s="147"/>
      <c r="Q29" s="145"/>
      <c r="R29" s="146"/>
      <c r="S29" s="139"/>
      <c r="T29" s="179"/>
      <c r="U29" s="141"/>
      <c r="V29" s="176"/>
      <c r="W29" s="176"/>
      <c r="X29" s="176"/>
      <c r="Y29" s="176"/>
      <c r="Z29" s="175"/>
      <c r="AA29" s="121"/>
    </row>
    <row r="30" s="122" customFormat="true" ht="30" hidden="false" customHeight="true" outlineLevel="0" collapsed="false">
      <c r="A30" s="116"/>
      <c r="B30" s="134" t="s">
        <v>194</v>
      </c>
      <c r="C30" s="185" t="s">
        <v>195</v>
      </c>
      <c r="D30" s="137"/>
      <c r="E30" s="182"/>
      <c r="F30" s="183"/>
      <c r="G30" s="144"/>
      <c r="H30" s="184"/>
      <c r="I30" s="137"/>
      <c r="J30" s="161"/>
      <c r="K30" s="139"/>
      <c r="L30" s="144"/>
      <c r="M30" s="147"/>
      <c r="N30" s="146"/>
      <c r="O30" s="178"/>
      <c r="P30" s="147"/>
      <c r="Q30" s="145"/>
      <c r="R30" s="146"/>
      <c r="S30" s="139"/>
      <c r="T30" s="179"/>
      <c r="U30" s="141"/>
      <c r="V30" s="176"/>
      <c r="W30" s="176"/>
      <c r="X30" s="176"/>
      <c r="Y30" s="176"/>
      <c r="Z30" s="175"/>
      <c r="AA30" s="121"/>
    </row>
    <row r="31" s="122" customFormat="true" ht="30" hidden="false" customHeight="false" outlineLevel="0" collapsed="false">
      <c r="A31" s="116"/>
      <c r="B31" s="134"/>
      <c r="C31" s="185"/>
      <c r="D31" s="137"/>
      <c r="E31" s="182"/>
      <c r="F31" s="183"/>
      <c r="G31" s="144"/>
      <c r="H31" s="184"/>
      <c r="I31" s="137"/>
      <c r="J31" s="161"/>
      <c r="K31" s="139"/>
      <c r="L31" s="144"/>
      <c r="M31" s="147"/>
      <c r="N31" s="146"/>
      <c r="O31" s="178"/>
      <c r="P31" s="147"/>
      <c r="Q31" s="145"/>
      <c r="R31" s="146"/>
      <c r="S31" s="139"/>
      <c r="T31" s="179"/>
      <c r="U31" s="141"/>
      <c r="V31" s="176"/>
      <c r="W31" s="176"/>
      <c r="X31" s="176"/>
      <c r="Y31" s="176"/>
      <c r="Z31" s="175"/>
      <c r="AA31" s="121"/>
    </row>
    <row r="32" s="122" customFormat="true" ht="30" hidden="false" customHeight="true" outlineLevel="0" collapsed="false">
      <c r="A32" s="116"/>
      <c r="B32" s="170" t="s">
        <v>196</v>
      </c>
      <c r="C32" s="186" t="s">
        <v>177</v>
      </c>
      <c r="D32" s="137"/>
      <c r="E32" s="187" t="s">
        <v>197</v>
      </c>
      <c r="F32" s="187"/>
      <c r="G32" s="187"/>
      <c r="H32" s="187"/>
      <c r="I32" s="137"/>
      <c r="J32" s="170" t="s">
        <v>197</v>
      </c>
      <c r="K32" s="170"/>
      <c r="L32" s="170"/>
      <c r="M32" s="170"/>
      <c r="N32" s="188" t="s">
        <v>177</v>
      </c>
      <c r="O32" s="188"/>
      <c r="P32" s="188"/>
      <c r="Q32" s="188"/>
      <c r="R32" s="170" t="s">
        <v>197</v>
      </c>
      <c r="S32" s="170"/>
      <c r="T32" s="170"/>
      <c r="U32" s="170"/>
      <c r="V32" s="176"/>
      <c r="W32" s="176"/>
      <c r="X32" s="176"/>
      <c r="Y32" s="176"/>
      <c r="Z32" s="175"/>
      <c r="AA32" s="121"/>
    </row>
    <row r="33" s="122" customFormat="true" ht="29.25" hidden="false" customHeight="true" outlineLevel="0" collapsed="false">
      <c r="A33" s="116"/>
      <c r="B33" s="170"/>
      <c r="C33" s="186"/>
      <c r="D33" s="137"/>
      <c r="E33" s="187"/>
      <c r="F33" s="187"/>
      <c r="G33" s="187"/>
      <c r="H33" s="187"/>
      <c r="I33" s="137"/>
      <c r="J33" s="170"/>
      <c r="K33" s="170"/>
      <c r="L33" s="170"/>
      <c r="M33" s="170"/>
      <c r="N33" s="189" t="s">
        <v>198</v>
      </c>
      <c r="O33" s="189"/>
      <c r="P33" s="189"/>
      <c r="Q33" s="189"/>
      <c r="R33" s="170"/>
      <c r="S33" s="170"/>
      <c r="T33" s="170"/>
      <c r="U33" s="170"/>
      <c r="V33" s="176"/>
      <c r="W33" s="176"/>
      <c r="X33" s="176"/>
      <c r="Y33" s="176"/>
      <c r="Z33" s="175"/>
      <c r="AA33" s="121"/>
    </row>
    <row r="34" s="122" customFormat="true" ht="30" hidden="false" customHeight="true" outlineLevel="0" collapsed="false">
      <c r="A34" s="116"/>
      <c r="B34" s="190" t="s">
        <v>199</v>
      </c>
      <c r="C34" s="191" t="s">
        <v>200</v>
      </c>
      <c r="D34" s="192" t="s">
        <v>201</v>
      </c>
      <c r="E34" s="193" t="s">
        <v>168</v>
      </c>
      <c r="F34" s="194" t="s">
        <v>167</v>
      </c>
      <c r="G34" s="195" t="s">
        <v>103</v>
      </c>
      <c r="H34" s="196" t="s">
        <v>113</v>
      </c>
      <c r="I34" s="192" t="s">
        <v>202</v>
      </c>
      <c r="J34" s="197" t="s">
        <v>171</v>
      </c>
      <c r="K34" s="198" t="s">
        <v>168</v>
      </c>
      <c r="L34" s="195" t="s">
        <v>103</v>
      </c>
      <c r="M34" s="199" t="s">
        <v>172</v>
      </c>
      <c r="N34" s="189"/>
      <c r="O34" s="189"/>
      <c r="P34" s="189"/>
      <c r="Q34" s="189"/>
      <c r="R34" s="197" t="s">
        <v>171</v>
      </c>
      <c r="S34" s="200" t="s">
        <v>167</v>
      </c>
      <c r="T34" s="198" t="s">
        <v>168</v>
      </c>
      <c r="U34" s="201" t="s">
        <v>169</v>
      </c>
      <c r="V34" s="176"/>
      <c r="W34" s="176"/>
      <c r="X34" s="176"/>
      <c r="Y34" s="176"/>
      <c r="Z34" s="175"/>
      <c r="AA34" s="121"/>
      <c r="AD34" s="202"/>
    </row>
    <row r="35" s="122" customFormat="true" ht="30" hidden="false" customHeight="false" outlineLevel="0" collapsed="false">
      <c r="A35" s="116"/>
      <c r="B35" s="190"/>
      <c r="C35" s="191"/>
      <c r="D35" s="192"/>
      <c r="E35" s="193"/>
      <c r="F35" s="194"/>
      <c r="G35" s="195"/>
      <c r="H35" s="196"/>
      <c r="I35" s="192"/>
      <c r="J35" s="197"/>
      <c r="K35" s="198"/>
      <c r="L35" s="195"/>
      <c r="M35" s="199"/>
      <c r="N35" s="189"/>
      <c r="O35" s="189"/>
      <c r="P35" s="189"/>
      <c r="Q35" s="189"/>
      <c r="R35" s="197"/>
      <c r="S35" s="200"/>
      <c r="T35" s="198"/>
      <c r="U35" s="201"/>
      <c r="V35" s="176"/>
      <c r="W35" s="176"/>
      <c r="X35" s="176"/>
      <c r="Y35" s="176"/>
      <c r="Z35" s="175"/>
      <c r="AA35" s="121"/>
      <c r="AB35" s="203"/>
    </row>
    <row r="36" s="122" customFormat="true" ht="30" hidden="false" customHeight="true" outlineLevel="0" collapsed="false">
      <c r="A36" s="116"/>
      <c r="B36" s="190"/>
      <c r="C36" s="191"/>
      <c r="D36" s="192" t="s">
        <v>203</v>
      </c>
      <c r="E36" s="193"/>
      <c r="F36" s="194"/>
      <c r="G36" s="195"/>
      <c r="H36" s="196"/>
      <c r="I36" s="204" t="s">
        <v>204</v>
      </c>
      <c r="J36" s="197"/>
      <c r="K36" s="198"/>
      <c r="L36" s="195"/>
      <c r="M36" s="199"/>
      <c r="N36" s="189"/>
      <c r="O36" s="189"/>
      <c r="P36" s="189"/>
      <c r="Q36" s="189"/>
      <c r="R36" s="197"/>
      <c r="S36" s="200"/>
      <c r="T36" s="198"/>
      <c r="U36" s="201"/>
      <c r="V36" s="176"/>
      <c r="W36" s="176"/>
      <c r="X36" s="176"/>
      <c r="Y36" s="176"/>
      <c r="Z36" s="175"/>
      <c r="AA36" s="121"/>
    </row>
    <row r="37" s="122" customFormat="true" ht="30" hidden="false" customHeight="false" outlineLevel="0" collapsed="false">
      <c r="A37" s="116"/>
      <c r="B37" s="190"/>
      <c r="C37" s="191"/>
      <c r="D37" s="192"/>
      <c r="E37" s="193"/>
      <c r="F37" s="194"/>
      <c r="G37" s="195"/>
      <c r="H37" s="196"/>
      <c r="I37" s="204"/>
      <c r="J37" s="197"/>
      <c r="K37" s="198"/>
      <c r="L37" s="195"/>
      <c r="M37" s="199"/>
      <c r="N37" s="189"/>
      <c r="O37" s="189"/>
      <c r="P37" s="189"/>
      <c r="Q37" s="189"/>
      <c r="R37" s="197"/>
      <c r="S37" s="200"/>
      <c r="T37" s="198"/>
      <c r="U37" s="201"/>
      <c r="V37" s="176"/>
      <c r="W37" s="176"/>
      <c r="X37" s="176"/>
      <c r="Y37" s="176"/>
      <c r="Z37" s="175"/>
      <c r="AA37" s="121"/>
    </row>
    <row r="38" s="122" customFormat="true" ht="30.75" hidden="false" customHeight="false" outlineLevel="0" collapsed="false">
      <c r="A38" s="116"/>
      <c r="B38" s="190"/>
      <c r="C38" s="191"/>
      <c r="D38" s="192"/>
      <c r="E38" s="193"/>
      <c r="F38" s="194"/>
      <c r="G38" s="195"/>
      <c r="H38" s="196"/>
      <c r="I38" s="204"/>
      <c r="J38" s="197"/>
      <c r="K38" s="198"/>
      <c r="L38" s="195"/>
      <c r="M38" s="199"/>
      <c r="N38" s="189"/>
      <c r="O38" s="189"/>
      <c r="P38" s="189"/>
      <c r="Q38" s="189"/>
      <c r="R38" s="197"/>
      <c r="S38" s="200"/>
      <c r="T38" s="198"/>
      <c r="U38" s="201"/>
      <c r="V38" s="176"/>
      <c r="W38" s="176"/>
      <c r="X38" s="176"/>
      <c r="Y38" s="176"/>
      <c r="Z38" s="175"/>
      <c r="AA38" s="205"/>
    </row>
    <row r="39" s="214" customFormat="true" ht="27.75" hidden="true" customHeight="true" outlineLevel="0" collapsed="false">
      <c r="A39" s="206"/>
      <c r="B39" s="207"/>
      <c r="C39" s="208"/>
      <c r="D39" s="208"/>
      <c r="E39" s="208"/>
      <c r="F39" s="209"/>
      <c r="G39" s="209"/>
      <c r="H39" s="209"/>
      <c r="I39" s="209"/>
      <c r="J39" s="209"/>
      <c r="K39" s="209"/>
      <c r="L39" s="209"/>
      <c r="M39" s="209"/>
      <c r="N39" s="209"/>
      <c r="O39" s="209"/>
      <c r="P39" s="209"/>
      <c r="Q39" s="209"/>
      <c r="R39" s="209"/>
      <c r="S39" s="209"/>
      <c r="T39" s="209"/>
      <c r="U39" s="209"/>
      <c r="V39" s="209"/>
      <c r="W39" s="209"/>
      <c r="X39" s="210"/>
      <c r="Y39" s="211"/>
      <c r="Z39" s="212"/>
      <c r="AA39" s="213"/>
    </row>
    <row r="40" s="228" customFormat="true" ht="23.25" hidden="true" customHeight="true" outlineLevel="0" collapsed="false">
      <c r="A40" s="215"/>
      <c r="B40" s="216" t="s">
        <v>167</v>
      </c>
      <c r="C40" s="217"/>
      <c r="D40" s="218"/>
      <c r="E40" s="219"/>
      <c r="F40" s="220" t="n">
        <v>4.5</v>
      </c>
      <c r="G40" s="220"/>
      <c r="H40" s="221"/>
      <c r="I40" s="222"/>
      <c r="J40" s="219"/>
      <c r="K40" s="220" t="n">
        <v>7.5</v>
      </c>
      <c r="L40" s="220"/>
      <c r="M40" s="221"/>
      <c r="N40" s="219"/>
      <c r="O40" s="220" t="n">
        <v>4</v>
      </c>
      <c r="P40" s="220"/>
      <c r="Q40" s="221"/>
      <c r="R40" s="219"/>
      <c r="S40" s="220" t="n">
        <v>10</v>
      </c>
      <c r="T40" s="220"/>
      <c r="U40" s="221"/>
      <c r="V40" s="223"/>
      <c r="W40" s="224"/>
      <c r="X40" s="224"/>
      <c r="Y40" s="225"/>
      <c r="Z40" s="226" t="s">
        <v>205</v>
      </c>
      <c r="AA40" s="227" t="n">
        <f aca="false">SUM(C40:Y40)</f>
        <v>26</v>
      </c>
      <c r="AB40" s="215"/>
    </row>
    <row r="41" s="228" customFormat="true" ht="23.25" hidden="true" customHeight="true" outlineLevel="0" collapsed="false">
      <c r="A41" s="215"/>
      <c r="B41" s="229" t="s">
        <v>206</v>
      </c>
      <c r="C41" s="230"/>
      <c r="D41" s="231"/>
      <c r="E41" s="232"/>
      <c r="F41" s="233"/>
      <c r="G41" s="233"/>
      <c r="H41" s="234"/>
      <c r="I41" s="235"/>
      <c r="J41" s="232"/>
      <c r="K41" s="233"/>
      <c r="L41" s="233"/>
      <c r="M41" s="234"/>
      <c r="N41" s="232"/>
      <c r="O41" s="233"/>
      <c r="P41" s="233"/>
      <c r="Q41" s="234"/>
      <c r="R41" s="232"/>
      <c r="S41" s="233"/>
      <c r="T41" s="233"/>
      <c r="U41" s="234"/>
      <c r="V41" s="236"/>
      <c r="W41" s="237"/>
      <c r="X41" s="237"/>
      <c r="Y41" s="238"/>
      <c r="Z41" s="226"/>
      <c r="AA41" s="239" t="n">
        <f aca="false">SUM(C41:Y41)</f>
        <v>0</v>
      </c>
      <c r="AB41" s="215"/>
    </row>
    <row r="42" s="228" customFormat="true" ht="23.25" hidden="true" customHeight="true" outlineLevel="0" collapsed="false">
      <c r="A42" s="215"/>
      <c r="B42" s="240" t="s">
        <v>207</v>
      </c>
      <c r="C42" s="241"/>
      <c r="D42" s="242"/>
      <c r="E42" s="243"/>
      <c r="F42" s="244"/>
      <c r="G42" s="244"/>
      <c r="H42" s="245"/>
      <c r="I42" s="246"/>
      <c r="J42" s="243"/>
      <c r="K42" s="244"/>
      <c r="L42" s="244"/>
      <c r="M42" s="245"/>
      <c r="N42" s="243"/>
      <c r="O42" s="244"/>
      <c r="P42" s="244"/>
      <c r="Q42" s="245"/>
      <c r="R42" s="243"/>
      <c r="S42" s="244"/>
      <c r="T42" s="244"/>
      <c r="U42" s="245"/>
      <c r="V42" s="247"/>
      <c r="W42" s="248"/>
      <c r="X42" s="248"/>
      <c r="Y42" s="249"/>
      <c r="Z42" s="226"/>
      <c r="AA42" s="250" t="n">
        <f aca="false">SUM(C42:Y42)</f>
        <v>0</v>
      </c>
      <c r="AB42" s="215"/>
    </row>
    <row r="43" s="228" customFormat="true" ht="23.25" hidden="true" customHeight="true" outlineLevel="0" collapsed="false">
      <c r="A43" s="215"/>
      <c r="B43" s="251" t="s">
        <v>172</v>
      </c>
      <c r="C43" s="252"/>
      <c r="D43" s="253"/>
      <c r="E43" s="254"/>
      <c r="F43" s="255"/>
      <c r="G43" s="255"/>
      <c r="H43" s="256"/>
      <c r="I43" s="257"/>
      <c r="J43" s="254"/>
      <c r="K43" s="255"/>
      <c r="L43" s="255"/>
      <c r="M43" s="256" t="n">
        <v>4.5</v>
      </c>
      <c r="N43" s="254"/>
      <c r="O43" s="255"/>
      <c r="P43" s="255" t="n">
        <v>4</v>
      </c>
      <c r="Q43" s="256" t="n">
        <v>4</v>
      </c>
      <c r="R43" s="254"/>
      <c r="S43" s="255"/>
      <c r="T43" s="255"/>
      <c r="U43" s="256" t="n">
        <v>3.5</v>
      </c>
      <c r="V43" s="258"/>
      <c r="W43" s="259"/>
      <c r="X43" s="259"/>
      <c r="Y43" s="260"/>
      <c r="Z43" s="226"/>
      <c r="AA43" s="261" t="n">
        <f aca="false">SUM(C43:Y43)</f>
        <v>16</v>
      </c>
      <c r="AB43" s="215"/>
    </row>
    <row r="44" s="228" customFormat="true" ht="23.25" hidden="true" customHeight="true" outlineLevel="0" collapsed="false">
      <c r="A44" s="215"/>
      <c r="B44" s="262" t="s">
        <v>171</v>
      </c>
      <c r="C44" s="263"/>
      <c r="D44" s="264"/>
      <c r="E44" s="265"/>
      <c r="F44" s="266"/>
      <c r="G44" s="266"/>
      <c r="H44" s="267"/>
      <c r="I44" s="268"/>
      <c r="J44" s="265" t="n">
        <v>8</v>
      </c>
      <c r="K44" s="266"/>
      <c r="L44" s="266"/>
      <c r="M44" s="267"/>
      <c r="N44" s="265" t="n">
        <v>4</v>
      </c>
      <c r="O44" s="266"/>
      <c r="P44" s="266"/>
      <c r="Q44" s="267"/>
      <c r="R44" s="265" t="n">
        <v>10</v>
      </c>
      <c r="S44" s="266"/>
      <c r="T44" s="266"/>
      <c r="U44" s="267"/>
      <c r="V44" s="269"/>
      <c r="W44" s="270"/>
      <c r="X44" s="270"/>
      <c r="Y44" s="271"/>
      <c r="Z44" s="226"/>
      <c r="AA44" s="272" t="n">
        <f aca="false">SUM(C44:Y44)</f>
        <v>22</v>
      </c>
      <c r="AB44" s="215"/>
    </row>
    <row r="45" s="228" customFormat="true" ht="23.25" hidden="true" customHeight="true" outlineLevel="0" collapsed="false">
      <c r="A45" s="215"/>
      <c r="B45" s="273" t="s">
        <v>169</v>
      </c>
      <c r="C45" s="274"/>
      <c r="D45" s="275"/>
      <c r="E45" s="276"/>
      <c r="F45" s="277"/>
      <c r="G45" s="277"/>
      <c r="H45" s="278"/>
      <c r="I45" s="279"/>
      <c r="J45" s="276"/>
      <c r="K45" s="277"/>
      <c r="L45" s="277"/>
      <c r="M45" s="278" t="n">
        <v>5.5</v>
      </c>
      <c r="N45" s="276"/>
      <c r="O45" s="277"/>
      <c r="P45" s="277"/>
      <c r="Q45" s="278"/>
      <c r="R45" s="276"/>
      <c r="S45" s="277"/>
      <c r="T45" s="277"/>
      <c r="U45" s="278" t="n">
        <v>6.5</v>
      </c>
      <c r="V45" s="280"/>
      <c r="W45" s="281"/>
      <c r="X45" s="281"/>
      <c r="Y45" s="282"/>
      <c r="Z45" s="226"/>
      <c r="AA45" s="283" t="n">
        <f aca="false">SUM(C45:Y45)</f>
        <v>12</v>
      </c>
      <c r="AB45" s="215"/>
    </row>
    <row r="46" s="228" customFormat="true" ht="23.25" hidden="true" customHeight="true" outlineLevel="0" collapsed="false">
      <c r="A46" s="215"/>
      <c r="B46" s="284" t="s">
        <v>168</v>
      </c>
      <c r="C46" s="285"/>
      <c r="D46" s="286"/>
      <c r="E46" s="287" t="n">
        <v>4.5</v>
      </c>
      <c r="F46" s="288"/>
      <c r="G46" s="288"/>
      <c r="H46" s="289"/>
      <c r="I46" s="290"/>
      <c r="J46" s="287"/>
      <c r="K46" s="288" t="n">
        <v>2.5</v>
      </c>
      <c r="L46" s="288" t="n">
        <v>4</v>
      </c>
      <c r="M46" s="288"/>
      <c r="N46" s="287"/>
      <c r="O46" s="288" t="n">
        <v>2</v>
      </c>
      <c r="P46" s="288"/>
      <c r="Q46" s="289"/>
      <c r="R46" s="287"/>
      <c r="S46" s="288"/>
      <c r="T46" s="288" t="n">
        <v>6.5</v>
      </c>
      <c r="U46" s="289"/>
      <c r="V46" s="291"/>
      <c r="W46" s="292"/>
      <c r="X46" s="292"/>
      <c r="Y46" s="293"/>
      <c r="Z46" s="226"/>
      <c r="AA46" s="294" t="n">
        <f aca="false">SUM(C46:Y46)</f>
        <v>19.5</v>
      </c>
      <c r="AB46" s="215"/>
    </row>
    <row r="47" s="228" customFormat="true" ht="23.25" hidden="true" customHeight="true" outlineLevel="0" collapsed="false">
      <c r="A47" s="215"/>
      <c r="B47" s="295" t="s">
        <v>170</v>
      </c>
      <c r="C47" s="296"/>
      <c r="D47" s="297"/>
      <c r="E47" s="298"/>
      <c r="F47" s="299"/>
      <c r="G47" s="299"/>
      <c r="H47" s="300"/>
      <c r="I47" s="301"/>
      <c r="J47" s="298"/>
      <c r="K47" s="299"/>
      <c r="L47" s="299"/>
      <c r="M47" s="299"/>
      <c r="N47" s="298"/>
      <c r="O47" s="299"/>
      <c r="P47" s="299"/>
      <c r="Q47" s="300" t="n">
        <v>6</v>
      </c>
      <c r="R47" s="298"/>
      <c r="S47" s="299"/>
      <c r="T47" s="299"/>
      <c r="U47" s="300"/>
      <c r="V47" s="302"/>
      <c r="W47" s="303"/>
      <c r="X47" s="303"/>
      <c r="Y47" s="304"/>
      <c r="Z47" s="226"/>
      <c r="AA47" s="305" t="n">
        <f aca="false">SUM(C47:Y47)</f>
        <v>6</v>
      </c>
      <c r="AB47" s="215"/>
    </row>
    <row r="48" s="228" customFormat="true" ht="23.25" hidden="true" customHeight="true" outlineLevel="0" collapsed="false">
      <c r="A48" s="215"/>
      <c r="B48" s="306" t="s">
        <v>113</v>
      </c>
      <c r="C48" s="307"/>
      <c r="D48" s="308"/>
      <c r="E48" s="309"/>
      <c r="F48" s="310"/>
      <c r="G48" s="310"/>
      <c r="H48" s="311" t="n">
        <v>4.5</v>
      </c>
      <c r="I48" s="312"/>
      <c r="J48" s="309"/>
      <c r="K48" s="310"/>
      <c r="L48" s="310"/>
      <c r="M48" s="310"/>
      <c r="N48" s="309" t="n">
        <v>2</v>
      </c>
      <c r="O48" s="310"/>
      <c r="P48" s="310"/>
      <c r="Q48" s="311"/>
      <c r="R48" s="309"/>
      <c r="S48" s="310"/>
      <c r="T48" s="310"/>
      <c r="U48" s="311"/>
      <c r="V48" s="313"/>
      <c r="W48" s="314"/>
      <c r="X48" s="314"/>
      <c r="Y48" s="315"/>
      <c r="Z48" s="226"/>
      <c r="AA48" s="316" t="n">
        <f aca="false">SUM(C48:Y48)</f>
        <v>6.5</v>
      </c>
      <c r="AB48" s="215"/>
    </row>
    <row r="49" s="228" customFormat="true" ht="23.25" hidden="true" customHeight="true" outlineLevel="0" collapsed="false">
      <c r="A49" s="215"/>
      <c r="B49" s="317" t="s">
        <v>208</v>
      </c>
      <c r="C49" s="318"/>
      <c r="D49" s="319"/>
      <c r="E49" s="320"/>
      <c r="F49" s="321"/>
      <c r="G49" s="321"/>
      <c r="H49" s="322"/>
      <c r="I49" s="323"/>
      <c r="J49" s="320" t="n">
        <v>2</v>
      </c>
      <c r="K49" s="321"/>
      <c r="L49" s="321"/>
      <c r="M49" s="322"/>
      <c r="N49" s="320"/>
      <c r="O49" s="321"/>
      <c r="P49" s="321"/>
      <c r="Q49" s="322"/>
      <c r="R49" s="320"/>
      <c r="S49" s="321"/>
      <c r="T49" s="321"/>
      <c r="U49" s="322"/>
      <c r="V49" s="324"/>
      <c r="W49" s="325"/>
      <c r="X49" s="325"/>
      <c r="Y49" s="326"/>
      <c r="Z49" s="226"/>
      <c r="AA49" s="327" t="n">
        <f aca="false">SUM(C49:Y49)</f>
        <v>2</v>
      </c>
      <c r="AB49" s="215"/>
    </row>
    <row r="50" s="228" customFormat="true" ht="23.25" hidden="true" customHeight="true" outlineLevel="0" collapsed="false">
      <c r="A50" s="215"/>
      <c r="B50" s="328" t="s">
        <v>103</v>
      </c>
      <c r="C50" s="329"/>
      <c r="D50" s="330"/>
      <c r="E50" s="331"/>
      <c r="F50" s="332"/>
      <c r="G50" s="332" t="n">
        <v>4.5</v>
      </c>
      <c r="H50" s="333"/>
      <c r="I50" s="334"/>
      <c r="J50" s="331"/>
      <c r="K50" s="332"/>
      <c r="L50" s="332" t="n">
        <v>6</v>
      </c>
      <c r="M50" s="332"/>
      <c r="N50" s="331"/>
      <c r="O50" s="332"/>
      <c r="P50" s="332" t="n">
        <v>2</v>
      </c>
      <c r="Q50" s="333"/>
      <c r="R50" s="331"/>
      <c r="S50" s="332"/>
      <c r="T50" s="332" t="n">
        <v>3.5</v>
      </c>
      <c r="U50" s="333"/>
      <c r="V50" s="335"/>
      <c r="W50" s="336"/>
      <c r="X50" s="336"/>
      <c r="Y50" s="337"/>
      <c r="Z50" s="226"/>
      <c r="AA50" s="338" t="n">
        <f aca="false">SUM(C50:Y50)</f>
        <v>16</v>
      </c>
      <c r="AB50" s="215"/>
    </row>
    <row r="51" s="228" customFormat="true" ht="23.25" hidden="true" customHeight="true" outlineLevel="0" collapsed="false">
      <c r="A51" s="215"/>
      <c r="B51" s="295" t="s">
        <v>209</v>
      </c>
      <c r="C51" s="296"/>
      <c r="D51" s="297"/>
      <c r="E51" s="298"/>
      <c r="F51" s="299"/>
      <c r="G51" s="299"/>
      <c r="H51" s="300"/>
      <c r="I51" s="301"/>
      <c r="J51" s="298" t="n">
        <v>0.25</v>
      </c>
      <c r="K51" s="298" t="n">
        <v>0.25</v>
      </c>
      <c r="L51" s="298" t="n">
        <v>0.25</v>
      </c>
      <c r="M51" s="298" t="n">
        <v>0.25</v>
      </c>
      <c r="N51" s="298"/>
      <c r="O51" s="299"/>
      <c r="P51" s="299"/>
      <c r="Q51" s="300"/>
      <c r="R51" s="298"/>
      <c r="S51" s="299"/>
      <c r="T51" s="299"/>
      <c r="U51" s="300"/>
      <c r="V51" s="302"/>
      <c r="W51" s="303"/>
      <c r="X51" s="303"/>
      <c r="Y51" s="304"/>
      <c r="Z51" s="226"/>
      <c r="AA51" s="305" t="n">
        <f aca="false">SUM(C51:Y51)</f>
        <v>1</v>
      </c>
      <c r="AB51" s="215"/>
    </row>
    <row r="52" s="228" customFormat="true" ht="23.25" hidden="true" customHeight="true" outlineLevel="0" collapsed="false">
      <c r="A52" s="215"/>
      <c r="B52" s="339" t="s">
        <v>210</v>
      </c>
      <c r="C52" s="340" t="n">
        <v>1</v>
      </c>
      <c r="D52" s="341"/>
      <c r="E52" s="342"/>
      <c r="F52" s="343"/>
      <c r="G52" s="343"/>
      <c r="H52" s="344"/>
      <c r="I52" s="345"/>
      <c r="J52" s="342"/>
      <c r="K52" s="343"/>
      <c r="L52" s="343"/>
      <c r="M52" s="344"/>
      <c r="N52" s="342"/>
      <c r="O52" s="343"/>
      <c r="P52" s="343"/>
      <c r="Q52" s="344"/>
      <c r="R52" s="342"/>
      <c r="S52" s="343"/>
      <c r="T52" s="343"/>
      <c r="U52" s="344"/>
      <c r="V52" s="346"/>
      <c r="W52" s="347"/>
      <c r="X52" s="347"/>
      <c r="Y52" s="348"/>
      <c r="Z52" s="226"/>
      <c r="AA52" s="349" t="n">
        <f aca="false">SUM(C52:Y52)</f>
        <v>1</v>
      </c>
      <c r="AB52" s="215"/>
    </row>
    <row r="53" s="228" customFormat="true" ht="23.25" hidden="true" customHeight="true" outlineLevel="0" collapsed="false">
      <c r="A53" s="215"/>
      <c r="B53" s="350" t="s">
        <v>211</v>
      </c>
      <c r="C53" s="351"/>
      <c r="D53" s="352"/>
      <c r="E53" s="353"/>
      <c r="F53" s="353"/>
      <c r="G53" s="353"/>
      <c r="H53" s="353"/>
      <c r="I53" s="353"/>
      <c r="J53" s="353"/>
      <c r="K53" s="354"/>
      <c r="L53" s="354"/>
      <c r="M53" s="355"/>
      <c r="N53" s="353" t="n">
        <v>0.375</v>
      </c>
      <c r="O53" s="353" t="n">
        <v>0.375</v>
      </c>
      <c r="P53" s="353" t="n">
        <v>0.375</v>
      </c>
      <c r="Q53" s="353" t="n">
        <v>0.375</v>
      </c>
      <c r="R53" s="353"/>
      <c r="S53" s="354"/>
      <c r="T53" s="354"/>
      <c r="U53" s="355"/>
      <c r="V53" s="356" t="n">
        <v>1.1875</v>
      </c>
      <c r="W53" s="356" t="n">
        <v>1.1875</v>
      </c>
      <c r="X53" s="356" t="n">
        <v>1.1875</v>
      </c>
      <c r="Y53" s="356" t="n">
        <v>1.1875</v>
      </c>
      <c r="Z53" s="226"/>
      <c r="AA53" s="357" t="n">
        <f aca="false">SUM(C53:Y53)</f>
        <v>6.25</v>
      </c>
      <c r="AB53" s="215"/>
    </row>
    <row r="54" s="228" customFormat="true" ht="23.25" hidden="true" customHeight="true" outlineLevel="0" collapsed="false">
      <c r="A54" s="215"/>
      <c r="B54" s="358" t="s">
        <v>212</v>
      </c>
      <c r="C54" s="359"/>
      <c r="D54" s="360"/>
      <c r="E54" s="361" t="n">
        <v>0.5</v>
      </c>
      <c r="F54" s="361" t="n">
        <v>0.5</v>
      </c>
      <c r="G54" s="361" t="n">
        <v>0.5</v>
      </c>
      <c r="H54" s="361" t="n">
        <v>0.5</v>
      </c>
      <c r="I54" s="361"/>
      <c r="J54" s="361"/>
      <c r="K54" s="362"/>
      <c r="L54" s="362"/>
      <c r="M54" s="363"/>
      <c r="N54" s="361"/>
      <c r="O54" s="362"/>
      <c r="P54" s="362"/>
      <c r="Q54" s="363"/>
      <c r="R54" s="361"/>
      <c r="S54" s="362"/>
      <c r="T54" s="362"/>
      <c r="U54" s="363"/>
      <c r="V54" s="364"/>
      <c r="W54" s="365"/>
      <c r="X54" s="365"/>
      <c r="Y54" s="366"/>
      <c r="Z54" s="226"/>
      <c r="AA54" s="367" t="n">
        <f aca="false">SUM(C54:Y54)</f>
        <v>2</v>
      </c>
      <c r="AB54" s="215"/>
    </row>
    <row r="55" s="228" customFormat="true" ht="23.25" hidden="true" customHeight="true" outlineLevel="0" collapsed="false">
      <c r="A55" s="215"/>
      <c r="B55" s="368" t="s">
        <v>213</v>
      </c>
      <c r="C55" s="369" t="n">
        <v>2.5</v>
      </c>
      <c r="D55" s="370"/>
      <c r="E55" s="371"/>
      <c r="F55" s="372"/>
      <c r="G55" s="372"/>
      <c r="H55" s="373"/>
      <c r="I55" s="374"/>
      <c r="J55" s="371"/>
      <c r="K55" s="372"/>
      <c r="L55" s="372"/>
      <c r="M55" s="373"/>
      <c r="N55" s="371"/>
      <c r="O55" s="372"/>
      <c r="P55" s="372"/>
      <c r="Q55" s="373"/>
      <c r="R55" s="371" t="n">
        <v>0.25</v>
      </c>
      <c r="S55" s="372" t="n">
        <v>0.25</v>
      </c>
      <c r="T55" s="372" t="n">
        <v>0.25</v>
      </c>
      <c r="U55" s="373" t="n">
        <v>0.25</v>
      </c>
      <c r="V55" s="375"/>
      <c r="W55" s="376"/>
      <c r="X55" s="376"/>
      <c r="Y55" s="377"/>
      <c r="Z55" s="226"/>
      <c r="AA55" s="378" t="n">
        <f aca="false">SUM(C55:Y55)</f>
        <v>3.5</v>
      </c>
      <c r="AB55" s="215"/>
      <c r="AC55" s="215"/>
    </row>
    <row r="56" s="228" customFormat="true" ht="24" hidden="true" customHeight="true" outlineLevel="0" collapsed="false">
      <c r="A56" s="215"/>
      <c r="B56" s="379" t="s">
        <v>214</v>
      </c>
      <c r="C56" s="380" t="n">
        <v>1.5</v>
      </c>
      <c r="D56" s="381"/>
      <c r="E56" s="382"/>
      <c r="F56" s="383"/>
      <c r="G56" s="383"/>
      <c r="H56" s="384"/>
      <c r="I56" s="385"/>
      <c r="J56" s="382"/>
      <c r="K56" s="383"/>
      <c r="L56" s="383"/>
      <c r="M56" s="384"/>
      <c r="N56" s="382"/>
      <c r="O56" s="383"/>
      <c r="P56" s="383"/>
      <c r="Q56" s="384"/>
      <c r="R56" s="382"/>
      <c r="S56" s="383"/>
      <c r="T56" s="383"/>
      <c r="U56" s="384"/>
      <c r="V56" s="386"/>
      <c r="W56" s="387"/>
      <c r="X56" s="387"/>
      <c r="Y56" s="388"/>
      <c r="Z56" s="226"/>
      <c r="AA56" s="389" t="n">
        <f aca="false">SUM(C56:Y56)</f>
        <v>1.5</v>
      </c>
      <c r="AB56" s="215"/>
      <c r="AC56" s="215"/>
    </row>
    <row r="57" s="228" customFormat="true" ht="24" hidden="true" customHeight="true" outlineLevel="0" collapsed="false">
      <c r="A57" s="215"/>
      <c r="B57" s="390"/>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1" t="s">
        <v>215</v>
      </c>
      <c r="AA57" s="392" t="n">
        <f aca="false">SUM(AA40:AA56)</f>
        <v>141.25</v>
      </c>
      <c r="AB57" s="215"/>
      <c r="AC57" s="393"/>
    </row>
    <row r="58" s="228" customFormat="true" ht="23.25" hidden="true" customHeight="true" outlineLevel="0" collapsed="false">
      <c r="A58" s="215"/>
      <c r="B58" s="394" t="s">
        <v>216</v>
      </c>
      <c r="C58" s="395"/>
      <c r="D58" s="396"/>
      <c r="E58" s="397"/>
      <c r="F58" s="398"/>
      <c r="G58" s="398"/>
      <c r="H58" s="399"/>
      <c r="I58" s="400"/>
      <c r="J58" s="397"/>
      <c r="K58" s="398"/>
      <c r="L58" s="398"/>
      <c r="M58" s="399"/>
      <c r="N58" s="397" t="n">
        <v>0.75</v>
      </c>
      <c r="O58" s="397" t="n">
        <v>0.75</v>
      </c>
      <c r="P58" s="397" t="n">
        <v>0.75</v>
      </c>
      <c r="Q58" s="397" t="n">
        <v>0.75</v>
      </c>
      <c r="R58" s="397"/>
      <c r="S58" s="398"/>
      <c r="T58" s="398"/>
      <c r="U58" s="401"/>
      <c r="V58" s="402"/>
      <c r="W58" s="403"/>
      <c r="X58" s="403"/>
      <c r="Y58" s="404"/>
      <c r="Z58" s="405" t="s">
        <v>217</v>
      </c>
      <c r="AA58" s="406" t="n">
        <f aca="false">SUM(C58:Y58)</f>
        <v>3</v>
      </c>
      <c r="AB58" s="215"/>
      <c r="AC58" s="215"/>
    </row>
    <row r="59" s="228" customFormat="true" ht="23.25" hidden="true" customHeight="true" outlineLevel="0" collapsed="false">
      <c r="A59" s="215"/>
      <c r="B59" s="407" t="s">
        <v>218</v>
      </c>
      <c r="C59" s="408"/>
      <c r="D59" s="409"/>
      <c r="E59" s="410"/>
      <c r="F59" s="410"/>
      <c r="G59" s="410"/>
      <c r="H59" s="410"/>
      <c r="I59" s="410"/>
      <c r="J59" s="410"/>
      <c r="K59" s="411"/>
      <c r="L59" s="411"/>
      <c r="M59" s="412"/>
      <c r="N59" s="410"/>
      <c r="O59" s="411"/>
      <c r="P59" s="411"/>
      <c r="Q59" s="412"/>
      <c r="R59" s="410"/>
      <c r="S59" s="411"/>
      <c r="T59" s="411"/>
      <c r="U59" s="413"/>
      <c r="V59" s="414"/>
      <c r="W59" s="414"/>
      <c r="X59" s="414"/>
      <c r="Y59" s="414"/>
      <c r="Z59" s="405"/>
      <c r="AA59" s="415" t="n">
        <f aca="false">SUM(C59:Y59)</f>
        <v>0</v>
      </c>
      <c r="AB59" s="215"/>
      <c r="AC59" s="215"/>
    </row>
    <row r="60" s="228" customFormat="true" ht="24" hidden="true" customHeight="true" outlineLevel="0" collapsed="false">
      <c r="A60" s="416"/>
      <c r="B60" s="417" t="s">
        <v>219</v>
      </c>
      <c r="C60" s="418"/>
      <c r="D60" s="419"/>
      <c r="E60" s="420" t="n">
        <f aca="false">1.5/4</f>
        <v>0.375</v>
      </c>
      <c r="F60" s="420" t="n">
        <f aca="false">1.5/4</f>
        <v>0.375</v>
      </c>
      <c r="G60" s="420" t="n">
        <f aca="false">1.5/4</f>
        <v>0.375</v>
      </c>
      <c r="H60" s="420" t="n">
        <f aca="false">1.5/4</f>
        <v>0.375</v>
      </c>
      <c r="I60" s="420"/>
      <c r="J60" s="420"/>
      <c r="K60" s="421"/>
      <c r="L60" s="421"/>
      <c r="M60" s="422"/>
      <c r="N60" s="420"/>
      <c r="O60" s="421"/>
      <c r="P60" s="421"/>
      <c r="Q60" s="422"/>
      <c r="R60" s="420"/>
      <c r="S60" s="421"/>
      <c r="T60" s="421"/>
      <c r="U60" s="423"/>
      <c r="V60" s="324"/>
      <c r="W60" s="324"/>
      <c r="X60" s="324"/>
      <c r="Y60" s="324"/>
      <c r="Z60" s="405"/>
      <c r="AA60" s="327" t="n">
        <f aca="false">SUM(C60:Y60)</f>
        <v>1.5</v>
      </c>
      <c r="AB60" s="215"/>
      <c r="AC60" s="215"/>
    </row>
    <row r="61" s="228" customFormat="true" ht="24" hidden="true" customHeight="true" outlineLevel="0" collapsed="false">
      <c r="A61" s="215"/>
      <c r="B61" s="424"/>
      <c r="C61" s="390" t="s">
        <v>220</v>
      </c>
      <c r="D61" s="390"/>
      <c r="E61" s="390"/>
      <c r="F61" s="390"/>
      <c r="G61" s="390"/>
      <c r="H61" s="390"/>
      <c r="I61" s="390"/>
      <c r="J61" s="390"/>
      <c r="K61" s="390"/>
      <c r="L61" s="390"/>
      <c r="M61" s="390"/>
      <c r="N61" s="390"/>
      <c r="O61" s="390"/>
      <c r="P61" s="390"/>
      <c r="Q61" s="390"/>
      <c r="R61" s="390"/>
      <c r="S61" s="390"/>
      <c r="T61" s="390"/>
      <c r="U61" s="390"/>
      <c r="V61" s="390"/>
      <c r="W61" s="390"/>
      <c r="X61" s="390"/>
      <c r="Y61" s="390"/>
      <c r="Z61" s="391" t="s">
        <v>215</v>
      </c>
      <c r="AA61" s="392" t="n">
        <f aca="false">SUM(AA58:AA60)</f>
        <v>4.5</v>
      </c>
      <c r="AB61" s="393"/>
      <c r="AC61" s="393"/>
    </row>
    <row r="62" s="439" customFormat="true" ht="24" hidden="true" customHeight="true" outlineLevel="0" collapsed="false">
      <c r="A62" s="425"/>
      <c r="B62" s="426"/>
      <c r="C62" s="427" t="n">
        <f aca="false">SUM(C40:C60)</f>
        <v>5</v>
      </c>
      <c r="D62" s="428"/>
      <c r="E62" s="429" t="n">
        <f aca="false">SUM(E40:E60)</f>
        <v>5.375</v>
      </c>
      <c r="F62" s="429" t="n">
        <f aca="false">SUM(F40:F60)</f>
        <v>5.375</v>
      </c>
      <c r="G62" s="429" t="n">
        <f aca="false">SUM(G40:G60)</f>
        <v>5.375</v>
      </c>
      <c r="H62" s="429" t="n">
        <f aca="false">SUM(H40:H60)</f>
        <v>5.375</v>
      </c>
      <c r="I62" s="429"/>
      <c r="J62" s="430" t="n">
        <f aca="false">SUM(J40:J60)</f>
        <v>10.25</v>
      </c>
      <c r="K62" s="430" t="n">
        <f aca="false">SUM(K40:K60)</f>
        <v>10.25</v>
      </c>
      <c r="L62" s="430" t="n">
        <f aca="false">SUM(L40:L60)</f>
        <v>10.25</v>
      </c>
      <c r="M62" s="431" t="n">
        <f aca="false">SUM(M40:M60)</f>
        <v>10.25</v>
      </c>
      <c r="N62" s="432" t="n">
        <f aca="false">SUM(N40:N60)</f>
        <v>7.125</v>
      </c>
      <c r="O62" s="429" t="n">
        <f aca="false">SUM(O40:O60)</f>
        <v>7.125</v>
      </c>
      <c r="P62" s="429" t="n">
        <f aca="false">SUM(P40:P60)</f>
        <v>7.125</v>
      </c>
      <c r="Q62" s="433" t="n">
        <f aca="false">SUM(Q40:Q60)</f>
        <v>11.125</v>
      </c>
      <c r="R62" s="427" t="n">
        <f aca="false">SUM(R40:R60)</f>
        <v>10.25</v>
      </c>
      <c r="S62" s="430" t="n">
        <f aca="false">SUM(S40:S60)</f>
        <v>10.25</v>
      </c>
      <c r="T62" s="430" t="n">
        <f aca="false">SUM(T40:T60)</f>
        <v>10.25</v>
      </c>
      <c r="U62" s="431" t="n">
        <f aca="false">SUM(U40:U60)</f>
        <v>10.25</v>
      </c>
      <c r="V62" s="434" t="n">
        <f aca="false">SUM(V40:V60)</f>
        <v>1.1875</v>
      </c>
      <c r="W62" s="435" t="n">
        <f aca="false">SUM(W40:W60)</f>
        <v>1.1875</v>
      </c>
      <c r="X62" s="435" t="n">
        <f aca="false">SUM(X40:X60)</f>
        <v>1.1875</v>
      </c>
      <c r="Y62" s="436" t="n">
        <f aca="false">SUM(Y40:Y60)</f>
        <v>1.1875</v>
      </c>
      <c r="Z62" s="437" t="n">
        <f aca="false">SUM(C62:Y62)</f>
        <v>145.75</v>
      </c>
      <c r="AA62" s="438" t="s">
        <v>215</v>
      </c>
      <c r="AB62" s="425"/>
      <c r="AC62" s="425"/>
    </row>
    <row r="63" s="214" customFormat="true" ht="24" hidden="true" customHeight="true" outlineLevel="0" collapsed="false">
      <c r="A63" s="206"/>
      <c r="B63" s="440"/>
      <c r="C63" s="441"/>
      <c r="D63" s="441"/>
      <c r="E63" s="442"/>
      <c r="F63" s="442"/>
      <c r="G63" s="442"/>
      <c r="H63" s="442"/>
      <c r="I63" s="442"/>
      <c r="J63" s="441"/>
      <c r="K63" s="441"/>
      <c r="L63" s="441"/>
      <c r="M63" s="441"/>
      <c r="N63" s="442"/>
      <c r="O63" s="442"/>
      <c r="P63" s="442"/>
      <c r="Q63" s="442"/>
      <c r="R63" s="441"/>
      <c r="S63" s="441"/>
      <c r="T63" s="441"/>
      <c r="U63" s="441"/>
      <c r="V63" s="442"/>
      <c r="W63" s="442"/>
      <c r="X63" s="442"/>
      <c r="Y63" s="443"/>
      <c r="Z63" s="444"/>
      <c r="AA63" s="445"/>
      <c r="AB63" s="206"/>
      <c r="AC63" s="206"/>
    </row>
    <row r="64" s="214" customFormat="true" ht="27.75" hidden="false" customHeight="true" outlineLevel="0" collapsed="false">
      <c r="A64" s="206"/>
      <c r="B64" s="446"/>
      <c r="C64" s="447"/>
      <c r="D64" s="447"/>
      <c r="E64" s="447"/>
      <c r="F64" s="447"/>
      <c r="G64" s="447"/>
      <c r="H64" s="447"/>
      <c r="I64" s="447"/>
      <c r="J64" s="447"/>
      <c r="K64" s="447"/>
      <c r="L64" s="447"/>
      <c r="M64" s="447"/>
      <c r="N64" s="447"/>
      <c r="O64" s="447"/>
      <c r="P64" s="447"/>
      <c r="Q64" s="447"/>
      <c r="R64" s="448"/>
      <c r="S64" s="448"/>
      <c r="T64" s="449"/>
      <c r="U64" s="449"/>
      <c r="V64" s="449"/>
      <c r="W64" s="449"/>
      <c r="X64" s="450"/>
      <c r="Y64" s="451"/>
      <c r="Z64" s="212"/>
      <c r="AA64" s="213"/>
    </row>
    <row r="65" s="214" customFormat="true" ht="30.75" hidden="false" customHeight="false" outlineLevel="0" collapsed="false">
      <c r="A65" s="206"/>
      <c r="B65" s="452"/>
      <c r="C65" s="453" t="s">
        <v>221</v>
      </c>
      <c r="D65" s="453"/>
      <c r="E65" s="453"/>
      <c r="F65" s="453"/>
      <c r="G65" s="453"/>
      <c r="H65" s="453"/>
      <c r="I65" s="453"/>
      <c r="J65" s="453"/>
      <c r="K65" s="453"/>
      <c r="L65" s="453"/>
      <c r="M65" s="454" t="s">
        <v>222</v>
      </c>
      <c r="N65" s="454"/>
      <c r="O65" s="455" t="s">
        <v>223</v>
      </c>
      <c r="P65" s="455"/>
      <c r="Q65" s="455"/>
      <c r="R65" s="455"/>
      <c r="S65" s="455"/>
      <c r="T65" s="455"/>
      <c r="U65" s="455"/>
      <c r="V65" s="455"/>
      <c r="W65" s="455"/>
      <c r="X65" s="455"/>
      <c r="Y65" s="456"/>
    </row>
    <row r="66" s="465" customFormat="true" ht="27" hidden="false" customHeight="true" outlineLevel="0" collapsed="false">
      <c r="A66" s="457"/>
      <c r="B66" s="458"/>
      <c r="C66" s="453"/>
      <c r="D66" s="453"/>
      <c r="E66" s="453"/>
      <c r="F66" s="453"/>
      <c r="G66" s="453"/>
      <c r="H66" s="453"/>
      <c r="I66" s="453"/>
      <c r="J66" s="453"/>
      <c r="K66" s="453"/>
      <c r="L66" s="453"/>
      <c r="M66" s="459" t="s">
        <v>224</v>
      </c>
      <c r="N66" s="460" t="s">
        <v>225</v>
      </c>
      <c r="O66" s="461" t="s">
        <v>226</v>
      </c>
      <c r="P66" s="462" t="s">
        <v>227</v>
      </c>
      <c r="Q66" s="462" t="s">
        <v>228</v>
      </c>
      <c r="R66" s="462" t="s">
        <v>229</v>
      </c>
      <c r="S66" s="462" t="s">
        <v>230</v>
      </c>
      <c r="T66" s="462" t="s">
        <v>231</v>
      </c>
      <c r="U66" s="462" t="s">
        <v>232</v>
      </c>
      <c r="V66" s="462" t="s">
        <v>233</v>
      </c>
      <c r="W66" s="462" t="s">
        <v>234</v>
      </c>
      <c r="X66" s="463" t="s">
        <v>235</v>
      </c>
      <c r="Y66" s="464"/>
    </row>
    <row r="67" s="465" customFormat="true" ht="27.75" hidden="false" customHeight="false" outlineLevel="0" collapsed="false">
      <c r="A67" s="457"/>
      <c r="B67" s="458"/>
      <c r="C67" s="466" t="s">
        <v>211</v>
      </c>
      <c r="D67" s="467"/>
      <c r="E67" s="468" t="s">
        <v>236</v>
      </c>
      <c r="F67" s="468"/>
      <c r="G67" s="468"/>
      <c r="H67" s="468"/>
      <c r="I67" s="468"/>
      <c r="J67" s="468"/>
      <c r="K67" s="468"/>
      <c r="L67" s="468"/>
      <c r="M67" s="469" t="n">
        <f aca="false">AA53</f>
        <v>6.25</v>
      </c>
      <c r="N67" s="470" t="n">
        <f aca="false">(M67)/(H87)/M87</f>
        <v>0.0442477876106195</v>
      </c>
      <c r="O67" s="466" t="n">
        <v>250</v>
      </c>
      <c r="P67" s="471" t="s">
        <v>237</v>
      </c>
      <c r="Q67" s="471" t="s">
        <v>238</v>
      </c>
      <c r="R67" s="471" t="s">
        <v>238</v>
      </c>
      <c r="S67" s="471" t="n">
        <v>4</v>
      </c>
      <c r="T67" s="471" t="n">
        <v>1</v>
      </c>
      <c r="U67" s="471" t="n">
        <v>1</v>
      </c>
      <c r="V67" s="471" t="n">
        <v>2</v>
      </c>
      <c r="W67" s="471" t="n">
        <v>2</v>
      </c>
      <c r="X67" s="472" t="n">
        <v>2</v>
      </c>
      <c r="Y67" s="464"/>
    </row>
    <row r="68" s="465" customFormat="true" ht="27.75" hidden="false" customHeight="false" outlineLevel="0" collapsed="false">
      <c r="A68" s="457"/>
      <c r="B68" s="458"/>
      <c r="C68" s="473" t="s">
        <v>212</v>
      </c>
      <c r="D68" s="474"/>
      <c r="E68" s="475" t="s">
        <v>239</v>
      </c>
      <c r="F68" s="475"/>
      <c r="G68" s="475"/>
      <c r="H68" s="475"/>
      <c r="I68" s="475"/>
      <c r="J68" s="475"/>
      <c r="K68" s="475"/>
      <c r="L68" s="475"/>
      <c r="M68" s="476" t="n">
        <f aca="false">AA54</f>
        <v>2</v>
      </c>
      <c r="N68" s="477" t="n">
        <f aca="false">(M68)/(H87)/M87</f>
        <v>0.0141592920353982</v>
      </c>
      <c r="O68" s="473" t="n">
        <v>450</v>
      </c>
      <c r="P68" s="478" t="s">
        <v>237</v>
      </c>
      <c r="Q68" s="478" t="s">
        <v>238</v>
      </c>
      <c r="R68" s="478" t="s">
        <v>238</v>
      </c>
      <c r="S68" s="478" t="n">
        <v>6</v>
      </c>
      <c r="T68" s="478" t="n">
        <v>1</v>
      </c>
      <c r="U68" s="478" t="n">
        <v>1</v>
      </c>
      <c r="V68" s="478" t="n">
        <v>2</v>
      </c>
      <c r="W68" s="478" t="n">
        <v>2</v>
      </c>
      <c r="X68" s="479" t="n">
        <v>2</v>
      </c>
      <c r="Y68" s="464"/>
    </row>
    <row r="69" s="465" customFormat="true" ht="27.75" hidden="false" customHeight="false" outlineLevel="0" collapsed="false">
      <c r="A69" s="457"/>
      <c r="B69" s="458"/>
      <c r="C69" s="480" t="s">
        <v>213</v>
      </c>
      <c r="D69" s="481"/>
      <c r="E69" s="482" t="s">
        <v>240</v>
      </c>
      <c r="F69" s="482"/>
      <c r="G69" s="482"/>
      <c r="H69" s="482"/>
      <c r="I69" s="482"/>
      <c r="J69" s="482"/>
      <c r="K69" s="482"/>
      <c r="L69" s="482"/>
      <c r="M69" s="483" t="n">
        <f aca="false">AA55</f>
        <v>3.5</v>
      </c>
      <c r="N69" s="484" t="n">
        <f aca="false">(M69)/(H87)/M87</f>
        <v>0.0247787610619469</v>
      </c>
      <c r="O69" s="480" t="n">
        <v>19</v>
      </c>
      <c r="P69" s="485" t="s">
        <v>241</v>
      </c>
      <c r="Q69" s="485" t="s">
        <v>242</v>
      </c>
      <c r="R69" s="485" t="s">
        <v>242</v>
      </c>
      <c r="S69" s="485" t="s">
        <v>242</v>
      </c>
      <c r="T69" s="485" t="s">
        <v>242</v>
      </c>
      <c r="U69" s="485" t="s">
        <v>242</v>
      </c>
      <c r="V69" s="485" t="s">
        <v>242</v>
      </c>
      <c r="W69" s="485" t="n">
        <v>1</v>
      </c>
      <c r="X69" s="486" t="n">
        <v>1</v>
      </c>
      <c r="Y69" s="464"/>
    </row>
    <row r="70" s="465" customFormat="true" ht="27.75" hidden="false" customHeight="false" outlineLevel="0" collapsed="false">
      <c r="A70" s="457"/>
      <c r="B70" s="458"/>
      <c r="C70" s="487" t="s">
        <v>243</v>
      </c>
      <c r="D70" s="488"/>
      <c r="E70" s="489" t="s">
        <v>244</v>
      </c>
      <c r="F70" s="489"/>
      <c r="G70" s="489"/>
      <c r="H70" s="489"/>
      <c r="I70" s="489"/>
      <c r="J70" s="489"/>
      <c r="K70" s="489"/>
      <c r="L70" s="489"/>
      <c r="M70" s="490" t="n">
        <f aca="false">AA51</f>
        <v>1</v>
      </c>
      <c r="N70" s="491" t="n">
        <f aca="false">(M70)/(H87)/M87</f>
        <v>0.00707964601769912</v>
      </c>
      <c r="O70" s="492" t="n">
        <v>10</v>
      </c>
      <c r="P70" s="493" t="s">
        <v>241</v>
      </c>
      <c r="Q70" s="493" t="s">
        <v>242</v>
      </c>
      <c r="R70" s="493" t="s">
        <v>242</v>
      </c>
      <c r="S70" s="493" t="s">
        <v>242</v>
      </c>
      <c r="T70" s="493" t="s">
        <v>242</v>
      </c>
      <c r="U70" s="493" t="s">
        <v>242</v>
      </c>
      <c r="V70" s="493" t="s">
        <v>242</v>
      </c>
      <c r="W70" s="493" t="n">
        <v>1</v>
      </c>
      <c r="X70" s="494" t="n">
        <v>1</v>
      </c>
      <c r="Y70" s="464"/>
    </row>
    <row r="71" s="465" customFormat="true" ht="27.75" hidden="false" customHeight="false" outlineLevel="0" collapsed="false">
      <c r="A71" s="457"/>
      <c r="B71" s="458"/>
      <c r="C71" s="495" t="s">
        <v>245</v>
      </c>
      <c r="D71" s="496"/>
      <c r="E71" s="497" t="s">
        <v>246</v>
      </c>
      <c r="F71" s="497"/>
      <c r="G71" s="497"/>
      <c r="H71" s="497"/>
      <c r="I71" s="497"/>
      <c r="J71" s="497"/>
      <c r="K71" s="497"/>
      <c r="L71" s="497"/>
      <c r="M71" s="498" t="n">
        <f aca="false">AA56</f>
        <v>1.5</v>
      </c>
      <c r="N71" s="499" t="n">
        <f aca="false">(M71)/(H87)/M87</f>
        <v>0.0106194690265487</v>
      </c>
      <c r="O71" s="500" t="n">
        <v>12</v>
      </c>
      <c r="P71" s="501" t="s">
        <v>241</v>
      </c>
      <c r="Q71" s="501" t="s">
        <v>242</v>
      </c>
      <c r="R71" s="501" t="s">
        <v>242</v>
      </c>
      <c r="S71" s="501" t="s">
        <v>242</v>
      </c>
      <c r="T71" s="501" t="s">
        <v>242</v>
      </c>
      <c r="U71" s="501" t="s">
        <v>242</v>
      </c>
      <c r="V71" s="501" t="s">
        <v>242</v>
      </c>
      <c r="W71" s="501" t="n">
        <v>1</v>
      </c>
      <c r="X71" s="502" t="n">
        <v>1</v>
      </c>
      <c r="Y71" s="464"/>
    </row>
    <row r="72" s="465" customFormat="true" ht="27.75" hidden="false" customHeight="false" outlineLevel="0" collapsed="false">
      <c r="A72" s="457"/>
      <c r="B72" s="458"/>
      <c r="C72" s="503" t="s">
        <v>167</v>
      </c>
      <c r="D72" s="504"/>
      <c r="E72" s="505" t="s">
        <v>247</v>
      </c>
      <c r="F72" s="505"/>
      <c r="G72" s="505"/>
      <c r="H72" s="505"/>
      <c r="I72" s="505"/>
      <c r="J72" s="505"/>
      <c r="K72" s="505"/>
      <c r="L72" s="505"/>
      <c r="M72" s="506" t="n">
        <f aca="false">AA40</f>
        <v>26</v>
      </c>
      <c r="N72" s="507" t="n">
        <f aca="false">(M72)/(H87)/M87</f>
        <v>0.184070796460177</v>
      </c>
      <c r="O72" s="503" t="n">
        <v>140</v>
      </c>
      <c r="P72" s="508" t="s">
        <v>237</v>
      </c>
      <c r="Q72" s="508" t="s">
        <v>238</v>
      </c>
      <c r="R72" s="508" t="s">
        <v>242</v>
      </c>
      <c r="S72" s="508" t="n">
        <v>3</v>
      </c>
      <c r="T72" s="508" t="n">
        <v>1</v>
      </c>
      <c r="U72" s="508" t="n">
        <v>1</v>
      </c>
      <c r="V72" s="508" t="n">
        <v>1</v>
      </c>
      <c r="W72" s="508" t="n">
        <v>1</v>
      </c>
      <c r="X72" s="509" t="n">
        <v>1</v>
      </c>
      <c r="Y72" s="464"/>
    </row>
    <row r="73" s="465" customFormat="true" ht="27.75" hidden="false" customHeight="false" outlineLevel="0" collapsed="false">
      <c r="A73" s="457"/>
      <c r="B73" s="458"/>
      <c r="C73" s="510" t="s">
        <v>206</v>
      </c>
      <c r="D73" s="511"/>
      <c r="E73" s="512" t="s">
        <v>248</v>
      </c>
      <c r="F73" s="512"/>
      <c r="G73" s="512"/>
      <c r="H73" s="512"/>
      <c r="I73" s="512"/>
      <c r="J73" s="512"/>
      <c r="K73" s="512"/>
      <c r="L73" s="512"/>
      <c r="M73" s="513" t="n">
        <f aca="false">AA41</f>
        <v>0</v>
      </c>
      <c r="N73" s="514" t="n">
        <f aca="false">(M73)/(H87)/M87</f>
        <v>0</v>
      </c>
      <c r="O73" s="515" t="n">
        <v>12</v>
      </c>
      <c r="P73" s="515" t="s">
        <v>242</v>
      </c>
      <c r="Q73" s="515" t="s">
        <v>242</v>
      </c>
      <c r="R73" s="515" t="s">
        <v>242</v>
      </c>
      <c r="S73" s="515" t="s">
        <v>242</v>
      </c>
      <c r="T73" s="515" t="s">
        <v>242</v>
      </c>
      <c r="U73" s="515" t="s">
        <v>242</v>
      </c>
      <c r="V73" s="515" t="s">
        <v>242</v>
      </c>
      <c r="W73" s="515" t="s">
        <v>242</v>
      </c>
      <c r="X73" s="515" t="s">
        <v>242</v>
      </c>
      <c r="Y73" s="464"/>
    </row>
    <row r="74" s="465" customFormat="true" ht="27.75" hidden="false" customHeight="false" outlineLevel="0" collapsed="false">
      <c r="A74" s="457"/>
      <c r="B74" s="458"/>
      <c r="C74" s="516" t="s">
        <v>207</v>
      </c>
      <c r="D74" s="517"/>
      <c r="E74" s="518" t="s">
        <v>249</v>
      </c>
      <c r="F74" s="518"/>
      <c r="G74" s="518"/>
      <c r="H74" s="518"/>
      <c r="I74" s="518"/>
      <c r="J74" s="518"/>
      <c r="K74" s="518"/>
      <c r="L74" s="518"/>
      <c r="M74" s="519" t="n">
        <f aca="false">AA42</f>
        <v>0</v>
      </c>
      <c r="N74" s="520" t="n">
        <f aca="false">(M74)/(H87)/M87</f>
        <v>0</v>
      </c>
      <c r="O74" s="516" t="n">
        <v>100</v>
      </c>
      <c r="P74" s="521" t="s">
        <v>237</v>
      </c>
      <c r="Q74" s="521" t="s">
        <v>238</v>
      </c>
      <c r="R74" s="521" t="s">
        <v>242</v>
      </c>
      <c r="S74" s="521" t="n">
        <v>3</v>
      </c>
      <c r="T74" s="521" t="n">
        <v>1</v>
      </c>
      <c r="U74" s="521" t="n">
        <v>1</v>
      </c>
      <c r="V74" s="521" t="n">
        <v>1</v>
      </c>
      <c r="W74" s="521" t="n">
        <v>1</v>
      </c>
      <c r="X74" s="522" t="n">
        <v>1</v>
      </c>
      <c r="Y74" s="464"/>
    </row>
    <row r="75" s="465" customFormat="true" ht="27.75" hidden="false" customHeight="false" outlineLevel="0" collapsed="false">
      <c r="A75" s="457"/>
      <c r="B75" s="458"/>
      <c r="C75" s="523" t="s">
        <v>172</v>
      </c>
      <c r="D75" s="524"/>
      <c r="E75" s="525" t="s">
        <v>250</v>
      </c>
      <c r="F75" s="525"/>
      <c r="G75" s="525"/>
      <c r="H75" s="525"/>
      <c r="I75" s="525"/>
      <c r="J75" s="525"/>
      <c r="K75" s="525"/>
      <c r="L75" s="525"/>
      <c r="M75" s="526" t="n">
        <f aca="false">AA43</f>
        <v>16</v>
      </c>
      <c r="N75" s="527" t="n">
        <f aca="false">(M75)/(H87)/M87</f>
        <v>0.113274336283186</v>
      </c>
      <c r="O75" s="523" t="n">
        <v>80</v>
      </c>
      <c r="P75" s="528" t="s">
        <v>237</v>
      </c>
      <c r="Q75" s="528" t="s">
        <v>238</v>
      </c>
      <c r="R75" s="528" t="s">
        <v>242</v>
      </c>
      <c r="S75" s="528" t="n">
        <v>2</v>
      </c>
      <c r="T75" s="528" t="n">
        <v>1</v>
      </c>
      <c r="U75" s="528" t="n">
        <v>1</v>
      </c>
      <c r="V75" s="528" t="s">
        <v>242</v>
      </c>
      <c r="W75" s="528" t="n">
        <v>1</v>
      </c>
      <c r="X75" s="529" t="n">
        <v>1</v>
      </c>
      <c r="Y75" s="464"/>
    </row>
    <row r="76" s="465" customFormat="true" ht="27.75" hidden="false" customHeight="false" outlineLevel="0" collapsed="false">
      <c r="A76" s="457"/>
      <c r="B76" s="458"/>
      <c r="C76" s="530" t="s">
        <v>171</v>
      </c>
      <c r="D76" s="531"/>
      <c r="E76" s="532" t="s">
        <v>251</v>
      </c>
      <c r="F76" s="532"/>
      <c r="G76" s="532"/>
      <c r="H76" s="532"/>
      <c r="I76" s="532"/>
      <c r="J76" s="532"/>
      <c r="K76" s="532"/>
      <c r="L76" s="532"/>
      <c r="M76" s="533" t="n">
        <f aca="false">AA44</f>
        <v>22</v>
      </c>
      <c r="N76" s="534" t="n">
        <f aca="false">(M76)/(H87)/M87</f>
        <v>0.155752212389381</v>
      </c>
      <c r="O76" s="530" t="n">
        <v>110</v>
      </c>
      <c r="P76" s="535" t="s">
        <v>237</v>
      </c>
      <c r="Q76" s="535" t="s">
        <v>238</v>
      </c>
      <c r="R76" s="535" t="s">
        <v>242</v>
      </c>
      <c r="S76" s="535" t="n">
        <v>2</v>
      </c>
      <c r="T76" s="535" t="n">
        <v>1</v>
      </c>
      <c r="U76" s="535" t="n">
        <v>1</v>
      </c>
      <c r="V76" s="535" t="n">
        <v>1</v>
      </c>
      <c r="W76" s="535" t="n">
        <v>1</v>
      </c>
      <c r="X76" s="536" t="n">
        <v>1</v>
      </c>
      <c r="Y76" s="464"/>
    </row>
    <row r="77" s="465" customFormat="true" ht="27.75" hidden="false" customHeight="false" outlineLevel="0" collapsed="false">
      <c r="A77" s="457"/>
      <c r="B77" s="458"/>
      <c r="C77" s="537" t="s">
        <v>169</v>
      </c>
      <c r="D77" s="538"/>
      <c r="E77" s="539" t="s">
        <v>252</v>
      </c>
      <c r="F77" s="539"/>
      <c r="G77" s="539"/>
      <c r="H77" s="539"/>
      <c r="I77" s="539"/>
      <c r="J77" s="539"/>
      <c r="K77" s="539"/>
      <c r="L77" s="539"/>
      <c r="M77" s="540" t="n">
        <f aca="false">AA45</f>
        <v>12</v>
      </c>
      <c r="N77" s="541" t="n">
        <f aca="false">(M77)/(H87)/M87</f>
        <v>0.0849557522123894</v>
      </c>
      <c r="O77" s="537" t="n">
        <v>40</v>
      </c>
      <c r="P77" s="542" t="s">
        <v>237</v>
      </c>
      <c r="Q77" s="542" t="s">
        <v>238</v>
      </c>
      <c r="R77" s="542" t="s">
        <v>242</v>
      </c>
      <c r="S77" s="542" t="n">
        <v>2</v>
      </c>
      <c r="T77" s="542" t="n">
        <v>1</v>
      </c>
      <c r="U77" s="542" t="s">
        <v>242</v>
      </c>
      <c r="V77" s="542" t="s">
        <v>242</v>
      </c>
      <c r="W77" s="542" t="n">
        <v>1</v>
      </c>
      <c r="X77" s="543" t="n">
        <v>1</v>
      </c>
      <c r="Y77" s="464"/>
    </row>
    <row r="78" s="465" customFormat="true" ht="27.75" hidden="false" customHeight="false" outlineLevel="0" collapsed="false">
      <c r="A78" s="457"/>
      <c r="B78" s="458"/>
      <c r="C78" s="544" t="s">
        <v>168</v>
      </c>
      <c r="D78" s="545"/>
      <c r="E78" s="546" t="s">
        <v>253</v>
      </c>
      <c r="F78" s="546"/>
      <c r="G78" s="546"/>
      <c r="H78" s="546"/>
      <c r="I78" s="546"/>
      <c r="J78" s="546"/>
      <c r="K78" s="546"/>
      <c r="L78" s="546"/>
      <c r="M78" s="547" t="n">
        <f aca="false">AA46</f>
        <v>19.5</v>
      </c>
      <c r="N78" s="548" t="n">
        <f aca="false">(M78)/(H87)/M87</f>
        <v>0.138053097345133</v>
      </c>
      <c r="O78" s="544" t="n">
        <v>90</v>
      </c>
      <c r="P78" s="549" t="s">
        <v>237</v>
      </c>
      <c r="Q78" s="549" t="s">
        <v>238</v>
      </c>
      <c r="R78" s="549" t="s">
        <v>242</v>
      </c>
      <c r="S78" s="549" t="n">
        <v>2</v>
      </c>
      <c r="T78" s="549" t="n">
        <v>1</v>
      </c>
      <c r="U78" s="549" t="n">
        <v>1</v>
      </c>
      <c r="V78" s="549" t="s">
        <v>242</v>
      </c>
      <c r="W78" s="549" t="n">
        <v>1</v>
      </c>
      <c r="X78" s="550" t="n">
        <v>1</v>
      </c>
      <c r="Y78" s="464"/>
    </row>
    <row r="79" s="465" customFormat="true" ht="27.75" hidden="false" customHeight="false" outlineLevel="0" collapsed="false">
      <c r="A79" s="457"/>
      <c r="B79" s="458"/>
      <c r="C79" s="487" t="s">
        <v>170</v>
      </c>
      <c r="D79" s="488"/>
      <c r="E79" s="489" t="s">
        <v>254</v>
      </c>
      <c r="F79" s="489"/>
      <c r="G79" s="489"/>
      <c r="H79" s="489"/>
      <c r="I79" s="489"/>
      <c r="J79" s="489"/>
      <c r="K79" s="489"/>
      <c r="L79" s="489"/>
      <c r="M79" s="490" t="n">
        <f aca="false">AA47</f>
        <v>6</v>
      </c>
      <c r="N79" s="491" t="n">
        <f aca="false">(M79)/(H87)/M87</f>
        <v>0.0424778761061947</v>
      </c>
      <c r="O79" s="487" t="n">
        <v>20</v>
      </c>
      <c r="P79" s="551" t="s">
        <v>237</v>
      </c>
      <c r="Q79" s="551" t="s">
        <v>238</v>
      </c>
      <c r="R79" s="551" t="s">
        <v>242</v>
      </c>
      <c r="S79" s="551" t="n">
        <v>2</v>
      </c>
      <c r="T79" s="551" t="n">
        <v>1</v>
      </c>
      <c r="U79" s="551" t="n">
        <v>1</v>
      </c>
      <c r="V79" s="551" t="s">
        <v>242</v>
      </c>
      <c r="W79" s="551" t="n">
        <v>1</v>
      </c>
      <c r="X79" s="552" t="n">
        <v>1</v>
      </c>
      <c r="Y79" s="464"/>
    </row>
    <row r="80" s="465" customFormat="true" ht="27.75" hidden="false" customHeight="false" outlineLevel="0" collapsed="false">
      <c r="A80" s="457"/>
      <c r="B80" s="458"/>
      <c r="C80" s="553" t="s">
        <v>110</v>
      </c>
      <c r="D80" s="554"/>
      <c r="E80" s="555" t="s">
        <v>255</v>
      </c>
      <c r="F80" s="555"/>
      <c r="G80" s="555"/>
      <c r="H80" s="555"/>
      <c r="I80" s="555"/>
      <c r="J80" s="555"/>
      <c r="K80" s="555"/>
      <c r="L80" s="555"/>
      <c r="M80" s="556" t="n">
        <f aca="false">AA49</f>
        <v>2</v>
      </c>
      <c r="N80" s="557" t="n">
        <f aca="false">(M80)/(H87)/M87</f>
        <v>0.0141592920353982</v>
      </c>
      <c r="O80" s="553" t="n">
        <v>40</v>
      </c>
      <c r="P80" s="558" t="s">
        <v>237</v>
      </c>
      <c r="Q80" s="558" t="s">
        <v>238</v>
      </c>
      <c r="R80" s="558" t="s">
        <v>242</v>
      </c>
      <c r="S80" s="558" t="n">
        <v>3</v>
      </c>
      <c r="T80" s="558" t="n">
        <v>1</v>
      </c>
      <c r="U80" s="558" t="s">
        <v>242</v>
      </c>
      <c r="V80" s="558" t="s">
        <v>242</v>
      </c>
      <c r="W80" s="558" t="n">
        <v>1</v>
      </c>
      <c r="X80" s="559" t="n">
        <v>1</v>
      </c>
      <c r="Y80" s="464"/>
    </row>
    <row r="81" s="465" customFormat="true" ht="27.75" hidden="false" customHeight="false" outlineLevel="0" collapsed="false">
      <c r="A81" s="457"/>
      <c r="B81" s="458"/>
      <c r="C81" s="560" t="s">
        <v>113</v>
      </c>
      <c r="D81" s="561"/>
      <c r="E81" s="562" t="s">
        <v>256</v>
      </c>
      <c r="F81" s="562"/>
      <c r="G81" s="562"/>
      <c r="H81" s="562"/>
      <c r="I81" s="562"/>
      <c r="J81" s="562"/>
      <c r="K81" s="562"/>
      <c r="L81" s="562"/>
      <c r="M81" s="563" t="n">
        <f aca="false">AA48</f>
        <v>6.5</v>
      </c>
      <c r="N81" s="564" t="n">
        <f aca="false">(M81)/(H87)/M87</f>
        <v>0.0460176991150443</v>
      </c>
      <c r="O81" s="560" t="n">
        <v>80</v>
      </c>
      <c r="P81" s="565" t="s">
        <v>237</v>
      </c>
      <c r="Q81" s="565" t="s">
        <v>238</v>
      </c>
      <c r="R81" s="565" t="s">
        <v>242</v>
      </c>
      <c r="S81" s="565" t="n">
        <v>3</v>
      </c>
      <c r="T81" s="565" t="n">
        <v>1</v>
      </c>
      <c r="U81" s="565" t="n">
        <v>1</v>
      </c>
      <c r="V81" s="565" t="s">
        <v>242</v>
      </c>
      <c r="W81" s="565" t="n">
        <v>1</v>
      </c>
      <c r="X81" s="566" t="n">
        <v>1</v>
      </c>
      <c r="Y81" s="464"/>
    </row>
    <row r="82" s="465" customFormat="true" ht="27.75" hidden="false" customHeight="false" outlineLevel="0" collapsed="false">
      <c r="A82" s="457"/>
      <c r="B82" s="458"/>
      <c r="C82" s="567" t="s">
        <v>103</v>
      </c>
      <c r="D82" s="568"/>
      <c r="E82" s="569" t="s">
        <v>257</v>
      </c>
      <c r="F82" s="569"/>
      <c r="G82" s="569"/>
      <c r="H82" s="569"/>
      <c r="I82" s="569"/>
      <c r="J82" s="569"/>
      <c r="K82" s="569"/>
      <c r="L82" s="569"/>
      <c r="M82" s="570" t="n">
        <f aca="false">AA50</f>
        <v>16</v>
      </c>
      <c r="N82" s="571" t="n">
        <f aca="false">(M82)/(H87)/M87</f>
        <v>0.113274336283186</v>
      </c>
      <c r="O82" s="567" t="n">
        <v>140</v>
      </c>
      <c r="P82" s="572" t="s">
        <v>237</v>
      </c>
      <c r="Q82" s="572" t="s">
        <v>238</v>
      </c>
      <c r="R82" s="572" t="s">
        <v>242</v>
      </c>
      <c r="S82" s="572" t="n">
        <v>3</v>
      </c>
      <c r="T82" s="572" t="n">
        <v>1</v>
      </c>
      <c r="U82" s="572" t="n">
        <v>1</v>
      </c>
      <c r="V82" s="572" t="n">
        <v>1</v>
      </c>
      <c r="W82" s="572" t="n">
        <v>1</v>
      </c>
      <c r="X82" s="573" t="n">
        <v>1</v>
      </c>
      <c r="Y82" s="464"/>
    </row>
    <row r="83" s="465" customFormat="true" ht="28.5" hidden="false" customHeight="false" outlineLevel="0" collapsed="false">
      <c r="A83" s="457"/>
      <c r="B83" s="458"/>
      <c r="C83" s="574" t="s">
        <v>258</v>
      </c>
      <c r="D83" s="575"/>
      <c r="E83" s="576" t="s">
        <v>259</v>
      </c>
      <c r="F83" s="576"/>
      <c r="G83" s="576"/>
      <c r="H83" s="576"/>
      <c r="I83" s="576"/>
      <c r="J83" s="576"/>
      <c r="K83" s="576"/>
      <c r="L83" s="576"/>
      <c r="M83" s="577" t="n">
        <f aca="false">AA52</f>
        <v>1</v>
      </c>
      <c r="N83" s="578" t="n">
        <f aca="false">(M83)/(H87)/M87</f>
        <v>0.00707964601769912</v>
      </c>
      <c r="O83" s="579" t="n">
        <v>40</v>
      </c>
      <c r="P83" s="580" t="s">
        <v>237</v>
      </c>
      <c r="Q83" s="580" t="s">
        <v>238</v>
      </c>
      <c r="R83" s="580" t="s">
        <v>242</v>
      </c>
      <c r="S83" s="580" t="n">
        <v>2</v>
      </c>
      <c r="T83" s="580" t="n">
        <v>1</v>
      </c>
      <c r="U83" s="580" t="s">
        <v>242</v>
      </c>
      <c r="V83" s="580" t="s">
        <v>242</v>
      </c>
      <c r="W83" s="580" t="n">
        <v>1</v>
      </c>
      <c r="X83" s="581" t="n">
        <v>1</v>
      </c>
      <c r="Y83" s="464"/>
    </row>
    <row r="84" s="214" customFormat="true" ht="27.75" hidden="false" customHeight="true" outlineLevel="0" collapsed="false">
      <c r="A84" s="206"/>
      <c r="B84" s="582"/>
      <c r="C84" s="583"/>
      <c r="D84" s="584"/>
      <c r="E84" s="585"/>
      <c r="F84" s="585"/>
      <c r="G84" s="585"/>
      <c r="H84" s="585"/>
      <c r="I84" s="585"/>
      <c r="J84" s="585"/>
      <c r="K84" s="585"/>
      <c r="L84" s="585"/>
      <c r="M84" s="586" t="s">
        <v>226</v>
      </c>
      <c r="N84" s="587" t="s">
        <v>260</v>
      </c>
      <c r="O84" s="587"/>
      <c r="P84" s="588" t="s">
        <v>227</v>
      </c>
      <c r="Q84" s="589" t="s">
        <v>261</v>
      </c>
      <c r="R84" s="589"/>
      <c r="S84" s="586" t="s">
        <v>230</v>
      </c>
      <c r="T84" s="590" t="s">
        <v>262</v>
      </c>
      <c r="U84" s="590"/>
      <c r="V84" s="586" t="s">
        <v>233</v>
      </c>
      <c r="W84" s="590" t="s">
        <v>263</v>
      </c>
      <c r="X84" s="591"/>
      <c r="Y84" s="592"/>
    </row>
    <row r="85" s="214" customFormat="true" ht="27.75" hidden="false" customHeight="true" outlineLevel="0" collapsed="false">
      <c r="A85" s="206"/>
      <c r="B85" s="582"/>
      <c r="C85" s="593"/>
      <c r="D85" s="594"/>
      <c r="E85" s="595"/>
      <c r="F85" s="595"/>
      <c r="G85" s="595"/>
      <c r="H85" s="595"/>
      <c r="I85" s="595"/>
      <c r="J85" s="595"/>
      <c r="K85" s="595"/>
      <c r="L85" s="595"/>
      <c r="M85" s="596" t="s">
        <v>264</v>
      </c>
      <c r="N85" s="596"/>
      <c r="O85" s="596"/>
      <c r="P85" s="597" t="s">
        <v>228</v>
      </c>
      <c r="Q85" s="598" t="s">
        <v>265</v>
      </c>
      <c r="R85" s="598"/>
      <c r="S85" s="599" t="s">
        <v>231</v>
      </c>
      <c r="T85" s="600" t="s">
        <v>266</v>
      </c>
      <c r="U85" s="600"/>
      <c r="V85" s="599" t="s">
        <v>234</v>
      </c>
      <c r="W85" s="600" t="s">
        <v>267</v>
      </c>
      <c r="X85" s="601"/>
      <c r="Y85" s="592"/>
    </row>
    <row r="86" s="214" customFormat="true" ht="24" hidden="false" customHeight="true" outlineLevel="0" collapsed="false">
      <c r="A86" s="206"/>
      <c r="B86" s="582"/>
      <c r="C86" s="602"/>
      <c r="D86" s="603"/>
      <c r="E86" s="604"/>
      <c r="F86" s="604"/>
      <c r="G86" s="604"/>
      <c r="H86" s="604"/>
      <c r="I86" s="604"/>
      <c r="J86" s="604"/>
      <c r="K86" s="604"/>
      <c r="L86" s="604"/>
      <c r="M86" s="596"/>
      <c r="N86" s="596"/>
      <c r="O86" s="596"/>
      <c r="P86" s="597" t="s">
        <v>229</v>
      </c>
      <c r="Q86" s="600" t="s">
        <v>268</v>
      </c>
      <c r="R86" s="600"/>
      <c r="S86" s="599" t="s">
        <v>232</v>
      </c>
      <c r="T86" s="600" t="s">
        <v>269</v>
      </c>
      <c r="U86" s="600"/>
      <c r="V86" s="599" t="s">
        <v>235</v>
      </c>
      <c r="W86" s="600" t="s">
        <v>270</v>
      </c>
      <c r="X86" s="601"/>
      <c r="Y86" s="592"/>
    </row>
    <row r="87" s="214" customFormat="true" ht="27.75" hidden="false" customHeight="true" outlineLevel="0" collapsed="false">
      <c r="A87" s="206"/>
      <c r="B87" s="582"/>
      <c r="C87" s="605"/>
      <c r="D87" s="604"/>
      <c r="E87" s="606" t="s">
        <v>271</v>
      </c>
      <c r="F87" s="606"/>
      <c r="G87" s="606"/>
      <c r="H87" s="607" t="n">
        <v>52.5</v>
      </c>
      <c r="I87" s="608"/>
      <c r="J87" s="609" t="s">
        <v>272</v>
      </c>
      <c r="K87" s="609"/>
      <c r="L87" s="603"/>
      <c r="M87" s="610" t="n">
        <f aca="false">S87/H87</f>
        <v>2.69047619047619</v>
      </c>
      <c r="N87" s="611" t="n">
        <f aca="false">SUM(N67:N86)</f>
        <v>1</v>
      </c>
      <c r="O87" s="612"/>
      <c r="P87" s="613" t="s">
        <v>273</v>
      </c>
      <c r="Q87" s="613"/>
      <c r="R87" s="613"/>
      <c r="S87" s="614" t="n">
        <f aca="false">AA57</f>
        <v>141.25</v>
      </c>
      <c r="T87" s="615" t="s">
        <v>274</v>
      </c>
      <c r="U87" s="615"/>
      <c r="V87" s="615"/>
      <c r="W87" s="616"/>
      <c r="X87" s="617"/>
      <c r="Y87" s="592"/>
    </row>
    <row r="88" s="214" customFormat="true" ht="28.5" hidden="false" customHeight="true" outlineLevel="0" collapsed="false">
      <c r="A88" s="206"/>
      <c r="B88" s="582"/>
      <c r="C88" s="618"/>
      <c r="D88" s="619"/>
      <c r="E88" s="606"/>
      <c r="F88" s="606"/>
      <c r="G88" s="606"/>
      <c r="H88" s="607"/>
      <c r="I88" s="620"/>
      <c r="J88" s="609"/>
      <c r="K88" s="609"/>
      <c r="L88" s="619"/>
      <c r="M88" s="621"/>
      <c r="N88" s="622"/>
      <c r="O88" s="623"/>
      <c r="P88" s="613"/>
      <c r="Q88" s="613"/>
      <c r="R88" s="613"/>
      <c r="S88" s="614"/>
      <c r="T88" s="615"/>
      <c r="U88" s="615"/>
      <c r="V88" s="615"/>
      <c r="W88" s="624"/>
      <c r="X88" s="625"/>
      <c r="Y88" s="592"/>
      <c r="Z88" s="213"/>
    </row>
    <row r="89" s="90" customFormat="true" ht="27.75" hidden="false" customHeight="true" outlineLevel="0" collapsed="false">
      <c r="B89" s="626"/>
      <c r="C89" s="627"/>
      <c r="D89" s="627"/>
      <c r="E89" s="627"/>
      <c r="F89" s="627"/>
      <c r="G89" s="627"/>
      <c r="H89" s="628"/>
      <c r="I89" s="628"/>
      <c r="J89" s="627"/>
      <c r="K89" s="627"/>
      <c r="L89" s="627"/>
      <c r="M89" s="627"/>
      <c r="N89" s="627"/>
      <c r="O89" s="627"/>
      <c r="P89" s="627"/>
      <c r="Q89" s="627"/>
      <c r="R89" s="627"/>
      <c r="S89" s="627"/>
      <c r="T89" s="627"/>
      <c r="U89" s="627"/>
      <c r="V89" s="627"/>
      <c r="W89" s="627"/>
      <c r="X89" s="627"/>
      <c r="Y89" s="629"/>
      <c r="Z89" s="92"/>
      <c r="AA89" s="630"/>
    </row>
    <row r="90" s="90" customFormat="true" ht="18" hidden="false" customHeight="false" outlineLevel="0" collapsed="false">
      <c r="B90" s="631"/>
      <c r="C90" s="632"/>
      <c r="D90" s="632"/>
      <c r="E90" s="632"/>
      <c r="F90" s="632"/>
      <c r="G90" s="632"/>
      <c r="H90" s="633"/>
      <c r="I90" s="633"/>
      <c r="J90" s="632"/>
      <c r="K90" s="632"/>
      <c r="L90" s="632"/>
      <c r="M90" s="632"/>
      <c r="N90" s="632"/>
      <c r="O90" s="632"/>
      <c r="P90" s="632"/>
      <c r="Q90" s="632"/>
      <c r="R90" s="632"/>
      <c r="S90" s="632"/>
      <c r="T90" s="632"/>
      <c r="U90" s="632"/>
      <c r="V90" s="632"/>
      <c r="W90" s="632"/>
      <c r="X90" s="632"/>
      <c r="Y90" s="634"/>
      <c r="Z90" s="92"/>
      <c r="AA90" s="630"/>
    </row>
    <row r="91" customFormat="false" ht="15.75" hidden="false" customHeight="false" outlineLevel="0" collapsed="false">
      <c r="B91" s="635"/>
      <c r="C91" s="636"/>
      <c r="D91" s="636"/>
      <c r="E91" s="636"/>
      <c r="F91" s="636"/>
      <c r="G91" s="636"/>
      <c r="H91" s="636"/>
      <c r="I91" s="636"/>
      <c r="J91" s="636"/>
      <c r="K91" s="636"/>
      <c r="L91" s="636"/>
      <c r="M91" s="636"/>
      <c r="N91" s="636"/>
      <c r="O91" s="636"/>
      <c r="P91" s="636"/>
      <c r="Q91" s="636"/>
      <c r="R91" s="636"/>
      <c r="S91" s="636"/>
      <c r="T91" s="636"/>
      <c r="U91" s="636"/>
      <c r="V91" s="636"/>
      <c r="W91" s="636"/>
      <c r="X91" s="636"/>
      <c r="Y91" s="637"/>
    </row>
    <row r="92" customFormat="false" ht="15.75" hidden="false" customHeight="false" outlineLevel="0" collapsed="false">
      <c r="B92" s="635"/>
      <c r="C92" s="636"/>
      <c r="D92" s="636"/>
      <c r="E92" s="636"/>
      <c r="F92" s="636"/>
      <c r="G92" s="636"/>
      <c r="H92" s="636"/>
      <c r="I92" s="636"/>
      <c r="J92" s="636"/>
      <c r="K92" s="636"/>
      <c r="L92" s="636"/>
      <c r="M92" s="636"/>
      <c r="N92" s="636"/>
      <c r="O92" s="636"/>
      <c r="P92" s="636"/>
      <c r="Q92" s="636"/>
      <c r="R92" s="636"/>
      <c r="S92" s="636"/>
      <c r="T92" s="636"/>
      <c r="U92" s="636"/>
      <c r="V92" s="636"/>
      <c r="W92" s="636"/>
      <c r="X92" s="636"/>
      <c r="Y92" s="637"/>
    </row>
    <row r="93" customFormat="false" ht="15.75" hidden="false" customHeight="false" outlineLevel="0" collapsed="false">
      <c r="B93" s="635"/>
      <c r="C93" s="636"/>
      <c r="D93" s="636"/>
      <c r="E93" s="636"/>
      <c r="F93" s="636"/>
      <c r="G93" s="636"/>
      <c r="H93" s="636"/>
      <c r="I93" s="636"/>
      <c r="J93" s="636"/>
      <c r="K93" s="636"/>
      <c r="L93" s="636"/>
      <c r="M93" s="636"/>
      <c r="N93" s="636"/>
      <c r="O93" s="636"/>
      <c r="P93" s="636"/>
      <c r="Q93" s="636"/>
      <c r="R93" s="636"/>
      <c r="S93" s="636"/>
      <c r="T93" s="636"/>
      <c r="U93" s="636"/>
      <c r="V93" s="636"/>
      <c r="W93" s="636"/>
      <c r="X93" s="636"/>
      <c r="Y93" s="637"/>
    </row>
    <row r="94" customFormat="false" ht="15.75" hidden="false" customHeight="false" outlineLevel="0" collapsed="false">
      <c r="B94" s="635"/>
      <c r="C94" s="636"/>
      <c r="D94" s="636"/>
      <c r="E94" s="636"/>
      <c r="F94" s="636"/>
      <c r="G94" s="636"/>
      <c r="H94" s="636"/>
      <c r="I94" s="636"/>
      <c r="J94" s="636"/>
      <c r="K94" s="636"/>
      <c r="L94" s="636"/>
      <c r="M94" s="636"/>
      <c r="N94" s="636"/>
      <c r="O94" s="636"/>
      <c r="P94" s="636"/>
      <c r="Q94" s="636"/>
      <c r="R94" s="636"/>
      <c r="S94" s="636"/>
      <c r="T94" s="636"/>
      <c r="U94" s="636"/>
      <c r="V94" s="636"/>
      <c r="W94" s="636"/>
      <c r="X94" s="636"/>
      <c r="Y94" s="637"/>
    </row>
    <row r="95" customFormat="false" ht="15.75" hidden="false" customHeight="false" outlineLevel="0" collapsed="false">
      <c r="B95" s="635"/>
      <c r="C95" s="636"/>
      <c r="D95" s="636"/>
      <c r="E95" s="636"/>
      <c r="F95" s="636"/>
      <c r="G95" s="636"/>
      <c r="H95" s="636"/>
      <c r="I95" s="636"/>
      <c r="J95" s="636"/>
      <c r="K95" s="636"/>
      <c r="L95" s="636"/>
      <c r="M95" s="636"/>
      <c r="N95" s="636"/>
      <c r="O95" s="636"/>
      <c r="P95" s="636"/>
      <c r="Q95" s="636"/>
      <c r="R95" s="636"/>
      <c r="S95" s="636"/>
      <c r="T95" s="636"/>
      <c r="U95" s="636"/>
      <c r="V95" s="636"/>
      <c r="W95" s="636"/>
      <c r="X95" s="636"/>
      <c r="Y95" s="637"/>
    </row>
    <row r="96" customFormat="false" ht="15.75" hidden="false" customHeight="false" outlineLevel="0" collapsed="false">
      <c r="B96" s="635"/>
      <c r="C96" s="636"/>
      <c r="D96" s="636"/>
      <c r="E96" s="636"/>
      <c r="F96" s="636"/>
      <c r="G96" s="636"/>
      <c r="H96" s="636"/>
      <c r="I96" s="636"/>
      <c r="J96" s="636"/>
      <c r="K96" s="636"/>
      <c r="L96" s="636"/>
      <c r="M96" s="636"/>
      <c r="N96" s="636"/>
      <c r="O96" s="636"/>
      <c r="P96" s="636"/>
      <c r="Q96" s="636"/>
      <c r="R96" s="636"/>
      <c r="S96" s="636"/>
      <c r="T96" s="636"/>
      <c r="U96" s="636"/>
      <c r="V96" s="636"/>
      <c r="W96" s="636"/>
      <c r="X96" s="636"/>
      <c r="Y96" s="637"/>
    </row>
    <row r="97" customFormat="false" ht="15.75" hidden="false" customHeight="false" outlineLevel="0" collapsed="false">
      <c r="B97" s="635"/>
      <c r="C97" s="636"/>
      <c r="D97" s="636"/>
      <c r="E97" s="636"/>
      <c r="F97" s="636"/>
      <c r="G97" s="636"/>
      <c r="H97" s="636"/>
      <c r="I97" s="636"/>
      <c r="J97" s="636"/>
      <c r="K97" s="636"/>
      <c r="L97" s="636"/>
      <c r="M97" s="636"/>
      <c r="N97" s="636"/>
      <c r="O97" s="636"/>
      <c r="P97" s="636"/>
      <c r="Q97" s="636"/>
      <c r="R97" s="636"/>
      <c r="S97" s="636"/>
      <c r="T97" s="636"/>
      <c r="U97" s="636"/>
      <c r="V97" s="636"/>
      <c r="W97" s="636"/>
      <c r="X97" s="636"/>
      <c r="Y97" s="637"/>
    </row>
    <row r="98" customFormat="false" ht="15.75" hidden="false" customHeight="false" outlineLevel="0" collapsed="false">
      <c r="B98" s="635"/>
      <c r="C98" s="636"/>
      <c r="D98" s="636"/>
      <c r="E98" s="636"/>
      <c r="F98" s="636"/>
      <c r="G98" s="636"/>
      <c r="H98" s="636"/>
      <c r="I98" s="636"/>
      <c r="J98" s="636"/>
      <c r="K98" s="636"/>
      <c r="L98" s="636"/>
      <c r="M98" s="636"/>
      <c r="N98" s="636"/>
      <c r="O98" s="636"/>
      <c r="P98" s="636"/>
      <c r="Q98" s="636"/>
      <c r="R98" s="636"/>
      <c r="S98" s="636"/>
      <c r="T98" s="636"/>
      <c r="U98" s="636"/>
      <c r="V98" s="636"/>
      <c r="W98" s="636"/>
      <c r="X98" s="636"/>
      <c r="Y98" s="637"/>
    </row>
    <row r="99" customFormat="false" ht="15.75" hidden="false" customHeight="false" outlineLevel="0" collapsed="false">
      <c r="B99" s="635"/>
      <c r="C99" s="636"/>
      <c r="D99" s="636"/>
      <c r="E99" s="636"/>
      <c r="F99" s="636"/>
      <c r="G99" s="636"/>
      <c r="H99" s="636"/>
      <c r="I99" s="636"/>
      <c r="J99" s="636"/>
      <c r="K99" s="636"/>
      <c r="L99" s="636"/>
      <c r="M99" s="636"/>
      <c r="N99" s="636"/>
      <c r="O99" s="636"/>
      <c r="P99" s="636"/>
      <c r="Q99" s="636"/>
      <c r="R99" s="636"/>
      <c r="S99" s="636"/>
      <c r="T99" s="636"/>
      <c r="U99" s="636"/>
      <c r="V99" s="636"/>
      <c r="W99" s="636"/>
      <c r="X99" s="636"/>
      <c r="Y99" s="637"/>
    </row>
    <row r="100" customFormat="false" ht="15.75" hidden="false" customHeight="false" outlineLevel="0" collapsed="false">
      <c r="B100" s="635"/>
      <c r="C100" s="636"/>
      <c r="D100" s="636"/>
      <c r="E100" s="636"/>
      <c r="F100" s="636"/>
      <c r="G100" s="636"/>
      <c r="H100" s="636"/>
      <c r="I100" s="636"/>
      <c r="J100" s="636"/>
      <c r="K100" s="636"/>
      <c r="L100" s="636"/>
      <c r="M100" s="636"/>
      <c r="N100" s="636"/>
      <c r="O100" s="636"/>
      <c r="P100" s="636"/>
      <c r="Q100" s="636"/>
      <c r="R100" s="636"/>
      <c r="S100" s="636"/>
      <c r="T100" s="636"/>
      <c r="U100" s="636"/>
      <c r="V100" s="636"/>
      <c r="W100" s="636"/>
      <c r="X100" s="636"/>
      <c r="Y100" s="637"/>
    </row>
    <row r="101" customFormat="false" ht="15.75" hidden="false" customHeight="false" outlineLevel="0" collapsed="false">
      <c r="B101" s="635"/>
      <c r="C101" s="636"/>
      <c r="D101" s="636"/>
      <c r="E101" s="636"/>
      <c r="F101" s="636"/>
      <c r="G101" s="636"/>
      <c r="H101" s="636"/>
      <c r="I101" s="636"/>
      <c r="J101" s="636"/>
      <c r="K101" s="636"/>
      <c r="L101" s="636"/>
      <c r="M101" s="636"/>
      <c r="N101" s="636"/>
      <c r="O101" s="636"/>
      <c r="P101" s="636"/>
      <c r="Q101" s="636"/>
      <c r="R101" s="636"/>
      <c r="S101" s="636"/>
      <c r="T101" s="636"/>
      <c r="U101" s="636"/>
      <c r="V101" s="636"/>
      <c r="W101" s="636"/>
      <c r="X101" s="636"/>
      <c r="Y101" s="637"/>
    </row>
    <row r="102" customFormat="false" ht="15.75" hidden="false" customHeight="false" outlineLevel="0" collapsed="false">
      <c r="B102" s="635"/>
      <c r="C102" s="636"/>
      <c r="D102" s="636"/>
      <c r="E102" s="636"/>
      <c r="F102" s="636"/>
      <c r="G102" s="636"/>
      <c r="H102" s="636"/>
      <c r="I102" s="636"/>
      <c r="J102" s="636"/>
      <c r="K102" s="636"/>
      <c r="L102" s="636"/>
      <c r="M102" s="636"/>
      <c r="N102" s="636"/>
      <c r="O102" s="636"/>
      <c r="P102" s="636"/>
      <c r="Q102" s="636"/>
      <c r="R102" s="636"/>
      <c r="S102" s="636"/>
      <c r="T102" s="636"/>
      <c r="U102" s="636"/>
      <c r="V102" s="636"/>
      <c r="W102" s="636"/>
      <c r="X102" s="636"/>
      <c r="Y102" s="637"/>
    </row>
    <row r="103" customFormat="false" ht="15.75" hidden="false" customHeight="false" outlineLevel="0" collapsed="false">
      <c r="B103" s="635"/>
      <c r="C103" s="636"/>
      <c r="D103" s="636"/>
      <c r="E103" s="636"/>
      <c r="F103" s="636"/>
      <c r="G103" s="636"/>
      <c r="H103" s="636"/>
      <c r="I103" s="636"/>
      <c r="J103" s="636"/>
      <c r="K103" s="636"/>
      <c r="L103" s="636"/>
      <c r="M103" s="636"/>
      <c r="N103" s="636"/>
      <c r="O103" s="636"/>
      <c r="P103" s="636"/>
      <c r="Q103" s="636"/>
      <c r="R103" s="636"/>
      <c r="S103" s="636"/>
      <c r="T103" s="636"/>
      <c r="U103" s="636"/>
      <c r="V103" s="636"/>
      <c r="W103" s="636"/>
      <c r="X103" s="636"/>
      <c r="Y103" s="637"/>
    </row>
    <row r="104" customFormat="false" ht="15.75" hidden="false" customHeight="false" outlineLevel="0" collapsed="false">
      <c r="B104" s="635"/>
      <c r="C104" s="636"/>
      <c r="D104" s="636"/>
      <c r="E104" s="636"/>
      <c r="F104" s="636"/>
      <c r="G104" s="636"/>
      <c r="H104" s="636"/>
      <c r="I104" s="636"/>
      <c r="J104" s="636"/>
      <c r="K104" s="636"/>
      <c r="L104" s="636"/>
      <c r="M104" s="636"/>
      <c r="N104" s="636"/>
      <c r="O104" s="636"/>
      <c r="P104" s="636"/>
      <c r="Q104" s="636"/>
      <c r="R104" s="636"/>
      <c r="S104" s="636"/>
      <c r="T104" s="636"/>
      <c r="U104" s="636"/>
      <c r="V104" s="636"/>
      <c r="W104" s="636"/>
      <c r="X104" s="636"/>
      <c r="Y104" s="637"/>
    </row>
    <row r="105" customFormat="false" ht="15.75" hidden="false" customHeight="false" outlineLevel="0" collapsed="false">
      <c r="B105" s="635"/>
      <c r="C105" s="636"/>
      <c r="D105" s="636"/>
      <c r="E105" s="636"/>
      <c r="F105" s="636"/>
      <c r="G105" s="636"/>
      <c r="H105" s="636"/>
      <c r="I105" s="636"/>
      <c r="J105" s="636"/>
      <c r="K105" s="636"/>
      <c r="L105" s="636"/>
      <c r="M105" s="636"/>
      <c r="N105" s="636"/>
      <c r="O105" s="636"/>
      <c r="P105" s="636"/>
      <c r="Q105" s="636"/>
      <c r="R105" s="636"/>
      <c r="S105" s="636"/>
      <c r="T105" s="636"/>
      <c r="U105" s="636"/>
      <c r="V105" s="636"/>
      <c r="W105" s="636"/>
      <c r="X105" s="636"/>
      <c r="Y105" s="637"/>
    </row>
    <row r="106" customFormat="false" ht="15.75" hidden="false" customHeight="false" outlineLevel="0" collapsed="false">
      <c r="B106" s="635"/>
      <c r="C106" s="636"/>
      <c r="D106" s="636"/>
      <c r="E106" s="636"/>
      <c r="F106" s="636"/>
      <c r="G106" s="636"/>
      <c r="H106" s="636"/>
      <c r="I106" s="636"/>
      <c r="J106" s="636"/>
      <c r="K106" s="636"/>
      <c r="L106" s="636"/>
      <c r="M106" s="636"/>
      <c r="N106" s="636"/>
      <c r="O106" s="636"/>
      <c r="P106" s="636"/>
      <c r="Q106" s="636"/>
      <c r="R106" s="636"/>
      <c r="S106" s="636"/>
      <c r="T106" s="636"/>
      <c r="U106" s="636"/>
      <c r="V106" s="636"/>
      <c r="W106" s="636"/>
      <c r="X106" s="636"/>
      <c r="Y106" s="637"/>
    </row>
    <row r="107" customFormat="false" ht="15.75" hidden="false" customHeight="false" outlineLevel="0" collapsed="false">
      <c r="B107" s="635"/>
      <c r="C107" s="636"/>
      <c r="D107" s="636"/>
      <c r="E107" s="636"/>
      <c r="F107" s="636"/>
      <c r="G107" s="636"/>
      <c r="H107" s="636"/>
      <c r="I107" s="636"/>
      <c r="J107" s="636"/>
      <c r="K107" s="636"/>
      <c r="L107" s="636"/>
      <c r="M107" s="636"/>
      <c r="N107" s="636"/>
      <c r="O107" s="636"/>
      <c r="P107" s="636"/>
      <c r="Q107" s="636"/>
      <c r="R107" s="636"/>
      <c r="S107" s="636"/>
      <c r="T107" s="636"/>
      <c r="U107" s="636"/>
      <c r="V107" s="636"/>
      <c r="W107" s="636"/>
      <c r="X107" s="636"/>
      <c r="Y107" s="637"/>
    </row>
    <row r="108" customFormat="false" ht="15.75" hidden="false" customHeight="false" outlineLevel="0" collapsed="false">
      <c r="B108" s="635"/>
      <c r="C108" s="636"/>
      <c r="D108" s="636"/>
      <c r="E108" s="636"/>
      <c r="F108" s="636"/>
      <c r="G108" s="636"/>
      <c r="H108" s="636"/>
      <c r="I108" s="636"/>
      <c r="J108" s="636"/>
      <c r="K108" s="636"/>
      <c r="L108" s="636"/>
      <c r="M108" s="636"/>
      <c r="N108" s="636"/>
      <c r="O108" s="636"/>
      <c r="P108" s="636"/>
      <c r="Q108" s="636"/>
      <c r="R108" s="636"/>
      <c r="S108" s="636"/>
      <c r="T108" s="636"/>
      <c r="U108" s="636"/>
      <c r="V108" s="636"/>
      <c r="W108" s="636"/>
      <c r="X108" s="636"/>
      <c r="Y108" s="637"/>
    </row>
    <row r="109" customFormat="false" ht="15.75" hidden="false" customHeight="false" outlineLevel="0" collapsed="false">
      <c r="B109" s="635"/>
      <c r="C109" s="636"/>
      <c r="D109" s="636"/>
      <c r="E109" s="636"/>
      <c r="F109" s="636"/>
      <c r="G109" s="636"/>
      <c r="H109" s="636"/>
      <c r="I109" s="636"/>
      <c r="J109" s="636"/>
      <c r="K109" s="636"/>
      <c r="L109" s="636"/>
      <c r="M109" s="636"/>
      <c r="N109" s="636"/>
      <c r="O109" s="636"/>
      <c r="P109" s="636"/>
      <c r="Q109" s="636"/>
      <c r="R109" s="636"/>
      <c r="S109" s="636"/>
      <c r="T109" s="636"/>
      <c r="U109" s="636"/>
      <c r="V109" s="636"/>
      <c r="W109" s="636"/>
      <c r="X109" s="636"/>
      <c r="Y109" s="637"/>
    </row>
    <row r="110" customFormat="false" ht="15.75" hidden="false" customHeight="false" outlineLevel="0" collapsed="false">
      <c r="B110" s="635"/>
      <c r="C110" s="636"/>
      <c r="D110" s="636"/>
      <c r="E110" s="636"/>
      <c r="F110" s="636"/>
      <c r="G110" s="636"/>
      <c r="H110" s="636"/>
      <c r="I110" s="636"/>
      <c r="J110" s="636"/>
      <c r="K110" s="636"/>
      <c r="L110" s="636"/>
      <c r="M110" s="636"/>
      <c r="N110" s="636"/>
      <c r="O110" s="636"/>
      <c r="P110" s="636"/>
      <c r="Q110" s="636"/>
      <c r="R110" s="636"/>
      <c r="S110" s="636"/>
      <c r="T110" s="636"/>
      <c r="U110" s="636"/>
      <c r="V110" s="636"/>
      <c r="W110" s="636"/>
      <c r="X110" s="636"/>
      <c r="Y110" s="637"/>
    </row>
    <row r="111" customFormat="false" ht="15.75" hidden="false" customHeight="false" outlineLevel="0" collapsed="false">
      <c r="B111" s="635"/>
      <c r="C111" s="636"/>
      <c r="D111" s="636"/>
      <c r="E111" s="636"/>
      <c r="F111" s="636"/>
      <c r="G111" s="636"/>
      <c r="H111" s="636"/>
      <c r="I111" s="636"/>
      <c r="J111" s="636"/>
      <c r="K111" s="636"/>
      <c r="L111" s="636"/>
      <c r="M111" s="636"/>
      <c r="N111" s="636"/>
      <c r="O111" s="636"/>
      <c r="P111" s="636"/>
      <c r="Q111" s="636"/>
      <c r="R111" s="636"/>
      <c r="S111" s="636"/>
      <c r="T111" s="636"/>
      <c r="U111" s="636"/>
      <c r="V111" s="636"/>
      <c r="W111" s="636"/>
      <c r="X111" s="636"/>
      <c r="Y111" s="637"/>
    </row>
    <row r="112" customFormat="false" ht="15.75" hidden="false" customHeight="false" outlineLevel="0" collapsed="false">
      <c r="B112" s="635"/>
      <c r="C112" s="636"/>
      <c r="D112" s="636"/>
      <c r="E112" s="636"/>
      <c r="F112" s="636"/>
      <c r="G112" s="636"/>
      <c r="H112" s="636"/>
      <c r="I112" s="636"/>
      <c r="J112" s="636"/>
      <c r="K112" s="636"/>
      <c r="L112" s="636"/>
      <c r="M112" s="636"/>
      <c r="N112" s="636"/>
      <c r="O112" s="636"/>
      <c r="P112" s="636"/>
      <c r="Q112" s="636"/>
      <c r="R112" s="636"/>
      <c r="S112" s="636"/>
      <c r="T112" s="636"/>
      <c r="U112" s="636"/>
      <c r="V112" s="636"/>
      <c r="W112" s="636"/>
      <c r="X112" s="636"/>
      <c r="Y112" s="637"/>
    </row>
    <row r="113" customFormat="false" ht="15.75" hidden="false" customHeight="false" outlineLevel="0" collapsed="false">
      <c r="B113" s="635"/>
      <c r="C113" s="636"/>
      <c r="D113" s="636"/>
      <c r="E113" s="636"/>
      <c r="F113" s="636"/>
      <c r="G113" s="636"/>
      <c r="H113" s="636"/>
      <c r="I113" s="636"/>
      <c r="J113" s="636"/>
      <c r="K113" s="636"/>
      <c r="L113" s="636"/>
      <c r="M113" s="636"/>
      <c r="N113" s="636"/>
      <c r="O113" s="636"/>
      <c r="P113" s="636"/>
      <c r="Q113" s="636"/>
      <c r="R113" s="636"/>
      <c r="S113" s="636"/>
      <c r="T113" s="636"/>
      <c r="U113" s="636"/>
      <c r="V113" s="636"/>
      <c r="W113" s="636"/>
      <c r="X113" s="636"/>
      <c r="Y113" s="637"/>
    </row>
    <row r="114" customFormat="false" ht="15.75" hidden="false" customHeight="false" outlineLevel="0" collapsed="false">
      <c r="B114" s="635"/>
      <c r="C114" s="636"/>
      <c r="D114" s="636"/>
      <c r="E114" s="636"/>
      <c r="F114" s="636"/>
      <c r="G114" s="636"/>
      <c r="H114" s="636"/>
      <c r="I114" s="636"/>
      <c r="J114" s="636"/>
      <c r="K114" s="636"/>
      <c r="L114" s="636"/>
      <c r="M114" s="636"/>
      <c r="N114" s="636"/>
      <c r="O114" s="636"/>
      <c r="P114" s="636"/>
      <c r="Q114" s="636"/>
      <c r="R114" s="636"/>
      <c r="S114" s="636"/>
      <c r="T114" s="636"/>
      <c r="U114" s="636"/>
      <c r="V114" s="636"/>
      <c r="W114" s="636"/>
      <c r="X114" s="636"/>
      <c r="Y114" s="637"/>
    </row>
    <row r="115" customFormat="false" ht="15.75" hidden="false" customHeight="false" outlineLevel="0" collapsed="false">
      <c r="B115" s="635"/>
      <c r="C115" s="636"/>
      <c r="D115" s="636"/>
      <c r="E115" s="636"/>
      <c r="F115" s="636"/>
      <c r="G115" s="636"/>
      <c r="H115" s="636"/>
      <c r="I115" s="636"/>
      <c r="J115" s="636"/>
      <c r="K115" s="636"/>
      <c r="L115" s="636"/>
      <c r="M115" s="636"/>
      <c r="N115" s="636"/>
      <c r="O115" s="636"/>
      <c r="P115" s="636"/>
      <c r="Q115" s="636"/>
      <c r="R115" s="636"/>
      <c r="S115" s="636"/>
      <c r="T115" s="636"/>
      <c r="U115" s="636"/>
      <c r="V115" s="636"/>
      <c r="W115" s="636"/>
      <c r="X115" s="636"/>
      <c r="Y115" s="637"/>
    </row>
    <row r="116" customFormat="false" ht="15.75" hidden="false" customHeight="false" outlineLevel="0" collapsed="false">
      <c r="B116" s="635"/>
      <c r="C116" s="636"/>
      <c r="D116" s="636"/>
      <c r="E116" s="636"/>
      <c r="F116" s="636"/>
      <c r="G116" s="636"/>
      <c r="H116" s="636"/>
      <c r="I116" s="636"/>
      <c r="J116" s="636"/>
      <c r="K116" s="636"/>
      <c r="L116" s="636"/>
      <c r="M116" s="636"/>
      <c r="N116" s="636"/>
      <c r="O116" s="636"/>
      <c r="P116" s="636"/>
      <c r="Q116" s="636"/>
      <c r="R116" s="636"/>
      <c r="S116" s="636"/>
      <c r="T116" s="636"/>
      <c r="U116" s="636"/>
      <c r="V116" s="636"/>
      <c r="W116" s="636"/>
      <c r="X116" s="636"/>
      <c r="Y116" s="637"/>
    </row>
    <row r="117" customFormat="false" ht="15.75" hidden="false" customHeight="false" outlineLevel="0" collapsed="false">
      <c r="B117" s="635"/>
      <c r="C117" s="636"/>
      <c r="D117" s="636"/>
      <c r="E117" s="636"/>
      <c r="F117" s="636"/>
      <c r="G117" s="636"/>
      <c r="H117" s="636"/>
      <c r="I117" s="636"/>
      <c r="J117" s="636"/>
      <c r="K117" s="636"/>
      <c r="L117" s="636"/>
      <c r="M117" s="636"/>
      <c r="N117" s="636"/>
      <c r="O117" s="636"/>
      <c r="P117" s="636"/>
      <c r="Q117" s="636"/>
      <c r="R117" s="636"/>
      <c r="S117" s="636"/>
      <c r="T117" s="636"/>
      <c r="U117" s="636"/>
      <c r="V117" s="636"/>
      <c r="W117" s="636"/>
      <c r="X117" s="636"/>
      <c r="Y117" s="637"/>
    </row>
    <row r="118" customFormat="false" ht="15.75" hidden="false" customHeight="false" outlineLevel="0" collapsed="false">
      <c r="B118" s="635"/>
      <c r="C118" s="636"/>
      <c r="D118" s="636"/>
      <c r="E118" s="636"/>
      <c r="F118" s="636"/>
      <c r="G118" s="636"/>
      <c r="H118" s="636"/>
      <c r="I118" s="636"/>
      <c r="J118" s="636"/>
      <c r="K118" s="636"/>
      <c r="L118" s="636"/>
      <c r="M118" s="636"/>
      <c r="N118" s="636"/>
      <c r="O118" s="636"/>
      <c r="P118" s="636"/>
      <c r="Q118" s="636"/>
      <c r="R118" s="636"/>
      <c r="S118" s="636"/>
      <c r="T118" s="636"/>
      <c r="U118" s="636"/>
      <c r="V118" s="636"/>
      <c r="W118" s="636"/>
      <c r="X118" s="636"/>
      <c r="Y118" s="637"/>
    </row>
    <row r="119" customFormat="false" ht="15.75" hidden="false" customHeight="false" outlineLevel="0" collapsed="false">
      <c r="B119" s="635"/>
      <c r="C119" s="636"/>
      <c r="D119" s="636"/>
      <c r="E119" s="636"/>
      <c r="F119" s="636"/>
      <c r="G119" s="636"/>
      <c r="H119" s="636"/>
      <c r="I119" s="636"/>
      <c r="J119" s="636"/>
      <c r="K119" s="636"/>
      <c r="L119" s="636"/>
      <c r="M119" s="636"/>
      <c r="N119" s="636"/>
      <c r="O119" s="636"/>
      <c r="P119" s="636"/>
      <c r="Q119" s="636"/>
      <c r="R119" s="636"/>
      <c r="S119" s="636"/>
      <c r="T119" s="636"/>
      <c r="U119" s="636"/>
      <c r="V119" s="636"/>
      <c r="W119" s="636"/>
      <c r="X119" s="636"/>
      <c r="Y119" s="637"/>
    </row>
    <row r="120" customFormat="false" ht="15.75" hidden="false" customHeight="false" outlineLevel="0" collapsed="false">
      <c r="B120" s="635"/>
      <c r="C120" s="636"/>
      <c r="D120" s="636"/>
      <c r="E120" s="636"/>
      <c r="F120" s="636"/>
      <c r="G120" s="636"/>
      <c r="H120" s="636"/>
      <c r="I120" s="636"/>
      <c r="J120" s="636"/>
      <c r="K120" s="636"/>
      <c r="L120" s="636"/>
      <c r="M120" s="636"/>
      <c r="N120" s="636"/>
      <c r="O120" s="636"/>
      <c r="P120" s="636"/>
      <c r="Q120" s="636"/>
      <c r="R120" s="636"/>
      <c r="S120" s="636"/>
      <c r="T120" s="636"/>
      <c r="U120" s="636"/>
      <c r="V120" s="636"/>
      <c r="W120" s="636"/>
      <c r="X120" s="636"/>
      <c r="Y120" s="637"/>
    </row>
    <row r="121" customFormat="false" ht="15.75" hidden="false" customHeight="false" outlineLevel="0" collapsed="false">
      <c r="B121" s="635"/>
      <c r="C121" s="636"/>
      <c r="D121" s="636"/>
      <c r="E121" s="636"/>
      <c r="F121" s="636"/>
      <c r="G121" s="636"/>
      <c r="H121" s="636"/>
      <c r="I121" s="636"/>
      <c r="J121" s="636"/>
      <c r="K121" s="636"/>
      <c r="L121" s="636"/>
      <c r="M121" s="636"/>
      <c r="N121" s="636"/>
      <c r="O121" s="636"/>
      <c r="P121" s="636"/>
      <c r="Q121" s="636"/>
      <c r="R121" s="636"/>
      <c r="S121" s="636"/>
      <c r="T121" s="636"/>
      <c r="U121" s="636"/>
      <c r="V121" s="636"/>
      <c r="W121" s="636"/>
      <c r="X121" s="636"/>
      <c r="Y121" s="637"/>
    </row>
    <row r="122" customFormat="false" ht="15.75" hidden="false" customHeight="false" outlineLevel="0" collapsed="false">
      <c r="B122" s="635"/>
      <c r="C122" s="636"/>
      <c r="D122" s="636"/>
      <c r="E122" s="636"/>
      <c r="F122" s="636"/>
      <c r="G122" s="636"/>
      <c r="H122" s="636"/>
      <c r="I122" s="636"/>
      <c r="J122" s="636"/>
      <c r="K122" s="636"/>
      <c r="L122" s="636"/>
      <c r="M122" s="636"/>
      <c r="N122" s="636"/>
      <c r="O122" s="636"/>
      <c r="P122" s="636"/>
      <c r="Q122" s="636"/>
      <c r="R122" s="636"/>
      <c r="S122" s="636"/>
      <c r="T122" s="636"/>
      <c r="U122" s="636"/>
      <c r="V122" s="636"/>
      <c r="W122" s="636"/>
      <c r="X122" s="636"/>
      <c r="Y122" s="637"/>
    </row>
    <row r="123" customFormat="false" ht="15.75" hidden="false" customHeight="false" outlineLevel="0" collapsed="false">
      <c r="B123" s="635"/>
      <c r="C123" s="636"/>
      <c r="D123" s="636"/>
      <c r="E123" s="636"/>
      <c r="F123" s="636"/>
      <c r="G123" s="636"/>
      <c r="H123" s="636"/>
      <c r="I123" s="636"/>
      <c r="J123" s="636"/>
      <c r="K123" s="636"/>
      <c r="L123" s="636"/>
      <c r="M123" s="636"/>
      <c r="N123" s="636"/>
      <c r="O123" s="636"/>
      <c r="P123" s="636"/>
      <c r="Q123" s="636"/>
      <c r="R123" s="636"/>
      <c r="S123" s="636"/>
      <c r="T123" s="636"/>
      <c r="U123" s="636"/>
      <c r="V123" s="636"/>
      <c r="W123" s="636"/>
      <c r="X123" s="636"/>
      <c r="Y123" s="637"/>
    </row>
    <row r="124" customFormat="false" ht="15.75" hidden="false" customHeight="false" outlineLevel="0" collapsed="false">
      <c r="B124" s="635"/>
      <c r="C124" s="636"/>
      <c r="D124" s="636"/>
      <c r="E124" s="636"/>
      <c r="F124" s="636"/>
      <c r="G124" s="636"/>
      <c r="H124" s="636"/>
      <c r="I124" s="636"/>
      <c r="J124" s="636"/>
      <c r="K124" s="636"/>
      <c r="L124" s="636"/>
      <c r="M124" s="636"/>
      <c r="N124" s="636"/>
      <c r="O124" s="636"/>
      <c r="P124" s="636"/>
      <c r="Q124" s="636"/>
      <c r="R124" s="636"/>
      <c r="S124" s="636"/>
      <c r="T124" s="636"/>
      <c r="U124" s="636"/>
      <c r="V124" s="636"/>
      <c r="W124" s="636"/>
      <c r="X124" s="636"/>
      <c r="Y124" s="637"/>
    </row>
    <row r="125" customFormat="false" ht="15.75" hidden="false" customHeight="false" outlineLevel="0" collapsed="false">
      <c r="B125" s="635"/>
      <c r="C125" s="636"/>
      <c r="D125" s="636"/>
      <c r="E125" s="636"/>
      <c r="F125" s="636"/>
      <c r="G125" s="636"/>
      <c r="H125" s="636"/>
      <c r="I125" s="636"/>
      <c r="J125" s="636"/>
      <c r="K125" s="636"/>
      <c r="L125" s="636"/>
      <c r="M125" s="636"/>
      <c r="N125" s="636"/>
      <c r="O125" s="636"/>
      <c r="P125" s="636"/>
      <c r="Q125" s="636"/>
      <c r="R125" s="636"/>
      <c r="S125" s="636"/>
      <c r="T125" s="636"/>
      <c r="U125" s="636"/>
      <c r="V125" s="636"/>
      <c r="W125" s="636"/>
      <c r="X125" s="636"/>
      <c r="Y125" s="637"/>
    </row>
    <row r="126" customFormat="false" ht="15.75" hidden="false" customHeight="false" outlineLevel="0" collapsed="false">
      <c r="B126" s="635"/>
      <c r="C126" s="636"/>
      <c r="D126" s="636"/>
      <c r="E126" s="636"/>
      <c r="F126" s="636"/>
      <c r="G126" s="636"/>
      <c r="H126" s="636"/>
      <c r="I126" s="636"/>
      <c r="J126" s="636"/>
      <c r="K126" s="636"/>
      <c r="L126" s="636"/>
      <c r="M126" s="636"/>
      <c r="N126" s="636"/>
      <c r="O126" s="636"/>
      <c r="P126" s="636"/>
      <c r="Q126" s="636"/>
      <c r="R126" s="636"/>
      <c r="S126" s="636"/>
      <c r="T126" s="636"/>
      <c r="U126" s="636"/>
      <c r="V126" s="636"/>
      <c r="W126" s="636"/>
      <c r="X126" s="636"/>
      <c r="Y126" s="637"/>
    </row>
    <row r="127" customFormat="false" ht="15.75" hidden="false" customHeight="false" outlineLevel="0" collapsed="false">
      <c r="B127" s="635"/>
      <c r="C127" s="636"/>
      <c r="D127" s="636"/>
      <c r="E127" s="636"/>
      <c r="F127" s="636"/>
      <c r="G127" s="636"/>
      <c r="H127" s="636"/>
      <c r="I127" s="636"/>
      <c r="J127" s="636"/>
      <c r="K127" s="636"/>
      <c r="L127" s="636"/>
      <c r="M127" s="636"/>
      <c r="N127" s="636"/>
      <c r="O127" s="636"/>
      <c r="P127" s="636"/>
      <c r="Q127" s="636"/>
      <c r="R127" s="636"/>
      <c r="S127" s="636"/>
      <c r="T127" s="636"/>
      <c r="U127" s="636"/>
      <c r="V127" s="636"/>
      <c r="W127" s="636"/>
      <c r="X127" s="636"/>
      <c r="Y127" s="637"/>
    </row>
    <row r="128" customFormat="false" ht="15.75" hidden="false" customHeight="false" outlineLevel="0" collapsed="false">
      <c r="B128" s="635"/>
      <c r="C128" s="636"/>
      <c r="D128" s="636"/>
      <c r="E128" s="636"/>
      <c r="F128" s="636"/>
      <c r="G128" s="636"/>
      <c r="H128" s="636"/>
      <c r="I128" s="636"/>
      <c r="J128" s="636"/>
      <c r="K128" s="636"/>
      <c r="L128" s="636"/>
      <c r="M128" s="636"/>
      <c r="N128" s="636"/>
      <c r="O128" s="636"/>
      <c r="P128" s="636"/>
      <c r="Q128" s="636"/>
      <c r="R128" s="636"/>
      <c r="S128" s="636"/>
      <c r="T128" s="636"/>
      <c r="U128" s="636"/>
      <c r="V128" s="636"/>
      <c r="W128" s="636"/>
      <c r="X128" s="636"/>
      <c r="Y128" s="637"/>
    </row>
    <row r="129" customFormat="false" ht="15.75" hidden="false" customHeight="false" outlineLevel="0" collapsed="false">
      <c r="B129" s="635"/>
      <c r="C129" s="636"/>
      <c r="D129" s="636"/>
      <c r="E129" s="636"/>
      <c r="F129" s="636"/>
      <c r="G129" s="636"/>
      <c r="H129" s="636"/>
      <c r="I129" s="636"/>
      <c r="J129" s="636"/>
      <c r="K129" s="636"/>
      <c r="L129" s="636"/>
      <c r="M129" s="636"/>
      <c r="N129" s="636"/>
      <c r="O129" s="636"/>
      <c r="P129" s="636"/>
      <c r="Q129" s="636"/>
      <c r="R129" s="636"/>
      <c r="S129" s="636"/>
      <c r="T129" s="636"/>
      <c r="U129" s="636"/>
      <c r="V129" s="636"/>
      <c r="W129" s="636"/>
      <c r="X129" s="636"/>
      <c r="Y129" s="637"/>
    </row>
    <row r="130" customFormat="false" ht="15.75" hidden="false" customHeight="false" outlineLevel="0" collapsed="false">
      <c r="B130" s="635"/>
      <c r="C130" s="636"/>
      <c r="D130" s="636"/>
      <c r="E130" s="636"/>
      <c r="F130" s="636"/>
      <c r="G130" s="636"/>
      <c r="H130" s="636"/>
      <c r="I130" s="636"/>
      <c r="J130" s="636"/>
      <c r="K130" s="636"/>
      <c r="L130" s="636"/>
      <c r="M130" s="636"/>
      <c r="N130" s="636"/>
      <c r="O130" s="636"/>
      <c r="P130" s="636"/>
      <c r="Q130" s="636"/>
      <c r="R130" s="636"/>
      <c r="S130" s="636"/>
      <c r="T130" s="636"/>
      <c r="U130" s="636"/>
      <c r="V130" s="636"/>
      <c r="W130" s="636"/>
      <c r="X130" s="636"/>
      <c r="Y130" s="637"/>
    </row>
    <row r="131" customFormat="false" ht="15.75" hidden="false" customHeight="false" outlineLevel="0" collapsed="false">
      <c r="B131" s="635"/>
      <c r="C131" s="636"/>
      <c r="D131" s="636"/>
      <c r="E131" s="636"/>
      <c r="F131" s="636"/>
      <c r="G131" s="636"/>
      <c r="H131" s="636"/>
      <c r="I131" s="636"/>
      <c r="J131" s="636"/>
      <c r="K131" s="636"/>
      <c r="L131" s="636"/>
      <c r="M131" s="636"/>
      <c r="N131" s="636"/>
      <c r="O131" s="636"/>
      <c r="P131" s="636"/>
      <c r="Q131" s="636"/>
      <c r="R131" s="636"/>
      <c r="S131" s="636"/>
      <c r="T131" s="636"/>
      <c r="U131" s="636"/>
      <c r="V131" s="636"/>
      <c r="W131" s="636"/>
      <c r="X131" s="636"/>
      <c r="Y131" s="637"/>
    </row>
    <row r="132" customFormat="false" ht="15.75" hidden="false" customHeight="false" outlineLevel="0" collapsed="false">
      <c r="B132" s="635"/>
      <c r="C132" s="636"/>
      <c r="D132" s="636"/>
      <c r="E132" s="636"/>
      <c r="F132" s="636"/>
      <c r="G132" s="636"/>
      <c r="H132" s="636"/>
      <c r="I132" s="636"/>
      <c r="J132" s="636"/>
      <c r="K132" s="636"/>
      <c r="L132" s="636"/>
      <c r="M132" s="636"/>
      <c r="N132" s="636"/>
      <c r="O132" s="636"/>
      <c r="P132" s="636"/>
      <c r="Q132" s="636"/>
      <c r="R132" s="636"/>
      <c r="S132" s="636"/>
      <c r="T132" s="636"/>
      <c r="U132" s="636"/>
      <c r="V132" s="636"/>
      <c r="W132" s="636"/>
      <c r="X132" s="636"/>
      <c r="Y132" s="637"/>
    </row>
    <row r="133" customFormat="false" ht="15.75" hidden="false" customHeight="false" outlineLevel="0" collapsed="false">
      <c r="B133" s="635"/>
      <c r="C133" s="636"/>
      <c r="D133" s="636"/>
      <c r="E133" s="636"/>
      <c r="F133" s="636"/>
      <c r="G133" s="636"/>
      <c r="H133" s="636"/>
      <c r="I133" s="636"/>
      <c r="J133" s="636"/>
      <c r="K133" s="636"/>
      <c r="L133" s="636"/>
      <c r="M133" s="636"/>
      <c r="N133" s="636"/>
      <c r="O133" s="636"/>
      <c r="P133" s="636"/>
      <c r="Q133" s="636"/>
      <c r="R133" s="636"/>
      <c r="S133" s="636"/>
      <c r="T133" s="636"/>
      <c r="U133" s="636"/>
      <c r="V133" s="636"/>
      <c r="W133" s="636"/>
      <c r="X133" s="636"/>
      <c r="Y133" s="637"/>
    </row>
    <row r="134" customFormat="false" ht="15.75" hidden="false" customHeight="false" outlineLevel="0" collapsed="false">
      <c r="B134" s="635"/>
      <c r="C134" s="636"/>
      <c r="D134" s="636"/>
      <c r="E134" s="636"/>
      <c r="F134" s="636"/>
      <c r="G134" s="636"/>
      <c r="H134" s="636"/>
      <c r="I134" s="636"/>
      <c r="J134" s="636"/>
      <c r="K134" s="636"/>
      <c r="L134" s="636"/>
      <c r="M134" s="636"/>
      <c r="N134" s="636"/>
      <c r="O134" s="636"/>
      <c r="P134" s="636"/>
      <c r="Q134" s="636"/>
      <c r="R134" s="636"/>
      <c r="S134" s="636"/>
      <c r="T134" s="636"/>
      <c r="U134" s="636"/>
      <c r="V134" s="636"/>
      <c r="W134" s="636"/>
      <c r="X134" s="636"/>
      <c r="Y134" s="637"/>
    </row>
    <row r="135" customFormat="false" ht="15.75" hidden="false" customHeight="false" outlineLevel="0" collapsed="false">
      <c r="B135" s="635"/>
      <c r="C135" s="636"/>
      <c r="D135" s="636"/>
      <c r="E135" s="636"/>
      <c r="F135" s="636"/>
      <c r="G135" s="636"/>
      <c r="H135" s="636"/>
      <c r="I135" s="636"/>
      <c r="J135" s="636"/>
      <c r="K135" s="636"/>
      <c r="L135" s="636"/>
      <c r="M135" s="636"/>
      <c r="N135" s="636"/>
      <c r="O135" s="636"/>
      <c r="P135" s="636"/>
      <c r="Q135" s="636"/>
      <c r="R135" s="636"/>
      <c r="S135" s="636"/>
      <c r="T135" s="636"/>
      <c r="U135" s="636"/>
      <c r="V135" s="636"/>
      <c r="W135" s="636"/>
      <c r="X135" s="636"/>
      <c r="Y135" s="637"/>
    </row>
    <row r="136" customFormat="false" ht="15.75" hidden="false" customHeight="false" outlineLevel="0" collapsed="false">
      <c r="B136" s="635"/>
      <c r="C136" s="636"/>
      <c r="D136" s="636"/>
      <c r="E136" s="636"/>
      <c r="F136" s="636"/>
      <c r="G136" s="636"/>
      <c r="H136" s="636"/>
      <c r="I136" s="636"/>
      <c r="J136" s="636"/>
      <c r="K136" s="636"/>
      <c r="L136" s="636"/>
      <c r="M136" s="636"/>
      <c r="N136" s="636"/>
      <c r="O136" s="636"/>
      <c r="P136" s="636"/>
      <c r="Q136" s="636"/>
      <c r="R136" s="636"/>
      <c r="S136" s="636"/>
      <c r="T136" s="636"/>
      <c r="U136" s="636"/>
      <c r="V136" s="636"/>
      <c r="W136" s="636"/>
      <c r="X136" s="636"/>
      <c r="Y136" s="637"/>
    </row>
    <row r="137" customFormat="false" ht="15.75" hidden="false" customHeight="false" outlineLevel="0" collapsed="false">
      <c r="B137" s="635"/>
      <c r="C137" s="636"/>
      <c r="D137" s="636"/>
      <c r="E137" s="636"/>
      <c r="F137" s="636"/>
      <c r="G137" s="636"/>
      <c r="H137" s="636"/>
      <c r="I137" s="636"/>
      <c r="J137" s="636"/>
      <c r="K137" s="636"/>
      <c r="L137" s="636"/>
      <c r="M137" s="636"/>
      <c r="N137" s="636"/>
      <c r="O137" s="636"/>
      <c r="P137" s="636"/>
      <c r="Q137" s="636"/>
      <c r="R137" s="636"/>
      <c r="S137" s="636"/>
      <c r="T137" s="636"/>
      <c r="U137" s="636"/>
      <c r="V137" s="636"/>
      <c r="W137" s="636"/>
      <c r="X137" s="636"/>
      <c r="Y137" s="637"/>
    </row>
    <row r="138" customFormat="false" ht="15.75" hidden="false" customHeight="false" outlineLevel="0" collapsed="false">
      <c r="B138" s="635"/>
      <c r="C138" s="636"/>
      <c r="D138" s="636"/>
      <c r="E138" s="636"/>
      <c r="F138" s="636"/>
      <c r="G138" s="636"/>
      <c r="H138" s="636"/>
      <c r="I138" s="636"/>
      <c r="J138" s="636"/>
      <c r="K138" s="636"/>
      <c r="L138" s="636"/>
      <c r="M138" s="636"/>
      <c r="N138" s="636"/>
      <c r="O138" s="636"/>
      <c r="P138" s="636"/>
      <c r="Q138" s="636"/>
      <c r="R138" s="636"/>
      <c r="S138" s="636"/>
      <c r="T138" s="636"/>
      <c r="U138" s="636"/>
      <c r="V138" s="636"/>
      <c r="W138" s="636"/>
      <c r="X138" s="636"/>
      <c r="Y138" s="637"/>
    </row>
    <row r="139" customFormat="false" ht="15.75" hidden="false" customHeight="false" outlineLevel="0" collapsed="false">
      <c r="B139" s="635"/>
      <c r="C139" s="636"/>
      <c r="D139" s="636"/>
      <c r="E139" s="636"/>
      <c r="F139" s="636"/>
      <c r="G139" s="636"/>
      <c r="H139" s="636"/>
      <c r="I139" s="636"/>
      <c r="J139" s="636"/>
      <c r="K139" s="636"/>
      <c r="L139" s="636"/>
      <c r="M139" s="636"/>
      <c r="N139" s="636"/>
      <c r="O139" s="636"/>
      <c r="P139" s="636"/>
      <c r="Q139" s="636"/>
      <c r="R139" s="636"/>
      <c r="S139" s="636"/>
      <c r="T139" s="636"/>
      <c r="U139" s="636"/>
      <c r="V139" s="636"/>
      <c r="W139" s="636"/>
      <c r="X139" s="636"/>
      <c r="Y139" s="637"/>
    </row>
    <row r="140" customFormat="false" ht="15.75" hidden="false" customHeight="false" outlineLevel="0" collapsed="false">
      <c r="B140" s="635"/>
      <c r="C140" s="636"/>
      <c r="D140" s="636"/>
      <c r="E140" s="636"/>
      <c r="F140" s="636"/>
      <c r="G140" s="636"/>
      <c r="H140" s="636"/>
      <c r="I140" s="636"/>
      <c r="J140" s="636"/>
      <c r="K140" s="636"/>
      <c r="L140" s="636"/>
      <c r="M140" s="636"/>
      <c r="N140" s="636"/>
      <c r="O140" s="636"/>
      <c r="P140" s="636"/>
      <c r="Q140" s="636"/>
      <c r="R140" s="636"/>
      <c r="S140" s="636"/>
      <c r="T140" s="636"/>
      <c r="U140" s="636"/>
      <c r="V140" s="636"/>
      <c r="W140" s="636"/>
      <c r="X140" s="636"/>
      <c r="Y140" s="637"/>
    </row>
    <row r="141" customFormat="false" ht="15.75" hidden="false" customHeight="false" outlineLevel="0" collapsed="false">
      <c r="B141" s="635"/>
      <c r="C141" s="636"/>
      <c r="D141" s="636"/>
      <c r="E141" s="636"/>
      <c r="F141" s="636"/>
      <c r="G141" s="636"/>
      <c r="H141" s="636"/>
      <c r="I141" s="636"/>
      <c r="J141" s="636"/>
      <c r="K141" s="636"/>
      <c r="L141" s="636"/>
      <c r="M141" s="636"/>
      <c r="N141" s="636"/>
      <c r="O141" s="636"/>
      <c r="P141" s="636"/>
      <c r="Q141" s="636"/>
      <c r="R141" s="636"/>
      <c r="S141" s="636"/>
      <c r="T141" s="636"/>
      <c r="U141" s="636"/>
      <c r="V141" s="636"/>
      <c r="W141" s="636"/>
      <c r="X141" s="636"/>
      <c r="Y141" s="637"/>
    </row>
    <row r="142" customFormat="false" ht="15.75" hidden="false" customHeight="false" outlineLevel="0" collapsed="false">
      <c r="B142" s="635"/>
      <c r="C142" s="636"/>
      <c r="D142" s="636"/>
      <c r="E142" s="636"/>
      <c r="F142" s="636"/>
      <c r="G142" s="636"/>
      <c r="H142" s="636"/>
      <c r="I142" s="636"/>
      <c r="J142" s="636"/>
      <c r="K142" s="636"/>
      <c r="L142" s="636"/>
      <c r="M142" s="636"/>
      <c r="N142" s="636"/>
      <c r="O142" s="636"/>
      <c r="P142" s="636"/>
      <c r="Q142" s="636"/>
      <c r="R142" s="636"/>
      <c r="S142" s="636"/>
      <c r="T142" s="636"/>
      <c r="U142" s="636"/>
      <c r="V142" s="636"/>
      <c r="W142" s="636"/>
      <c r="X142" s="636"/>
      <c r="Y142" s="637"/>
    </row>
    <row r="143" customFormat="false" ht="15.75" hidden="false" customHeight="false" outlineLevel="0" collapsed="false">
      <c r="B143" s="635"/>
      <c r="C143" s="636"/>
      <c r="D143" s="636"/>
      <c r="E143" s="636"/>
      <c r="F143" s="636"/>
      <c r="G143" s="636"/>
      <c r="H143" s="636"/>
      <c r="I143" s="636"/>
      <c r="J143" s="636"/>
      <c r="K143" s="636"/>
      <c r="L143" s="636"/>
      <c r="M143" s="636"/>
      <c r="N143" s="636"/>
      <c r="O143" s="636"/>
      <c r="P143" s="636"/>
      <c r="Q143" s="636"/>
      <c r="R143" s="636"/>
      <c r="S143" s="636"/>
      <c r="T143" s="636"/>
      <c r="U143" s="636"/>
      <c r="V143" s="636"/>
      <c r="W143" s="636"/>
      <c r="X143" s="636"/>
      <c r="Y143" s="637"/>
    </row>
    <row r="144" customFormat="false" ht="15.75" hidden="false" customHeight="false" outlineLevel="0" collapsed="false">
      <c r="B144" s="635"/>
      <c r="C144" s="636"/>
      <c r="D144" s="636"/>
      <c r="E144" s="636"/>
      <c r="F144" s="636"/>
      <c r="G144" s="636"/>
      <c r="H144" s="636"/>
      <c r="I144" s="636"/>
      <c r="J144" s="636"/>
      <c r="K144" s="636"/>
      <c r="L144" s="636"/>
      <c r="M144" s="636"/>
      <c r="N144" s="636"/>
      <c r="O144" s="636"/>
      <c r="P144" s="636"/>
      <c r="Q144" s="636"/>
      <c r="R144" s="636"/>
      <c r="S144" s="636"/>
      <c r="T144" s="636"/>
      <c r="U144" s="636"/>
      <c r="V144" s="636"/>
      <c r="W144" s="636"/>
      <c r="X144" s="636"/>
      <c r="Y144" s="637"/>
    </row>
    <row r="145" customFormat="false" ht="15.75" hidden="false" customHeight="false" outlineLevel="0" collapsed="false">
      <c r="B145" s="635"/>
      <c r="C145" s="636"/>
      <c r="D145" s="636"/>
      <c r="E145" s="636"/>
      <c r="F145" s="636"/>
      <c r="G145" s="636"/>
      <c r="H145" s="636"/>
      <c r="I145" s="636"/>
      <c r="J145" s="636"/>
      <c r="K145" s="636"/>
      <c r="L145" s="636"/>
      <c r="M145" s="636"/>
      <c r="N145" s="636"/>
      <c r="O145" s="636"/>
      <c r="P145" s="636"/>
      <c r="Q145" s="636"/>
      <c r="R145" s="636"/>
      <c r="S145" s="636"/>
      <c r="T145" s="636"/>
      <c r="U145" s="636"/>
      <c r="V145" s="636"/>
      <c r="W145" s="636"/>
      <c r="X145" s="636"/>
      <c r="Y145" s="637"/>
    </row>
    <row r="146" customFormat="false" ht="15.75" hidden="false" customHeight="false" outlineLevel="0" collapsed="false">
      <c r="B146" s="635"/>
      <c r="C146" s="636"/>
      <c r="D146" s="636"/>
      <c r="E146" s="636"/>
      <c r="F146" s="636"/>
      <c r="G146" s="636"/>
      <c r="H146" s="636"/>
      <c r="I146" s="636"/>
      <c r="J146" s="636"/>
      <c r="K146" s="636"/>
      <c r="L146" s="636"/>
      <c r="M146" s="636"/>
      <c r="N146" s="636"/>
      <c r="O146" s="636"/>
      <c r="P146" s="636"/>
      <c r="Q146" s="636"/>
      <c r="R146" s="636"/>
      <c r="S146" s="636"/>
      <c r="T146" s="636"/>
      <c r="U146" s="636"/>
      <c r="V146" s="636"/>
      <c r="W146" s="636"/>
      <c r="X146" s="636"/>
      <c r="Y146" s="637"/>
    </row>
    <row r="147" customFormat="false" ht="15.75" hidden="false" customHeight="false" outlineLevel="0" collapsed="false">
      <c r="B147" s="635"/>
      <c r="C147" s="636"/>
      <c r="D147" s="636"/>
      <c r="E147" s="636"/>
      <c r="F147" s="636"/>
      <c r="G147" s="636"/>
      <c r="H147" s="636"/>
      <c r="I147" s="636"/>
      <c r="J147" s="636"/>
      <c r="K147" s="636"/>
      <c r="L147" s="636"/>
      <c r="M147" s="636"/>
      <c r="N147" s="636"/>
      <c r="O147" s="636"/>
      <c r="P147" s="636"/>
      <c r="Q147" s="636"/>
      <c r="R147" s="636"/>
      <c r="S147" s="636"/>
      <c r="T147" s="636"/>
      <c r="U147" s="636"/>
      <c r="V147" s="636"/>
      <c r="W147" s="636"/>
      <c r="X147" s="636"/>
      <c r="Y147" s="637"/>
    </row>
    <row r="148" customFormat="false" ht="15.75" hidden="false" customHeight="false" outlineLevel="0" collapsed="false">
      <c r="B148" s="635"/>
      <c r="C148" s="636"/>
      <c r="D148" s="636"/>
      <c r="E148" s="636"/>
      <c r="F148" s="636"/>
      <c r="G148" s="636"/>
      <c r="H148" s="636"/>
      <c r="I148" s="636"/>
      <c r="J148" s="636"/>
      <c r="K148" s="636"/>
      <c r="L148" s="636"/>
      <c r="M148" s="636"/>
      <c r="N148" s="636"/>
      <c r="O148" s="636"/>
      <c r="P148" s="636"/>
      <c r="Q148" s="636"/>
      <c r="R148" s="636"/>
      <c r="S148" s="636"/>
      <c r="T148" s="636"/>
      <c r="U148" s="636"/>
      <c r="V148" s="636"/>
      <c r="W148" s="636"/>
      <c r="X148" s="636"/>
      <c r="Y148" s="637"/>
    </row>
    <row r="149" customFormat="false" ht="15.75" hidden="false" customHeight="false" outlineLevel="0" collapsed="false">
      <c r="B149" s="635"/>
      <c r="C149" s="636"/>
      <c r="D149" s="636"/>
      <c r="E149" s="636"/>
      <c r="F149" s="636"/>
      <c r="G149" s="636"/>
      <c r="H149" s="636"/>
      <c r="I149" s="636"/>
      <c r="J149" s="636"/>
      <c r="K149" s="636"/>
      <c r="L149" s="636"/>
      <c r="M149" s="636"/>
      <c r="N149" s="636"/>
      <c r="O149" s="636"/>
      <c r="P149" s="636"/>
      <c r="Q149" s="636"/>
      <c r="R149" s="636"/>
      <c r="S149" s="636"/>
      <c r="T149" s="636"/>
      <c r="U149" s="636"/>
      <c r="V149" s="636"/>
      <c r="W149" s="636"/>
      <c r="X149" s="636"/>
      <c r="Y149" s="637"/>
    </row>
    <row r="150" customFormat="false" ht="15.75" hidden="false" customHeight="false" outlineLevel="0" collapsed="false">
      <c r="B150" s="635"/>
      <c r="C150" s="636"/>
      <c r="D150" s="636"/>
      <c r="E150" s="636"/>
      <c r="F150" s="636"/>
      <c r="G150" s="636"/>
      <c r="H150" s="636"/>
      <c r="I150" s="636"/>
      <c r="J150" s="636"/>
      <c r="K150" s="636"/>
      <c r="L150" s="636"/>
      <c r="M150" s="636"/>
      <c r="N150" s="636"/>
      <c r="O150" s="636"/>
      <c r="P150" s="636"/>
      <c r="Q150" s="636"/>
      <c r="R150" s="636"/>
      <c r="S150" s="636"/>
      <c r="T150" s="636"/>
      <c r="U150" s="636"/>
      <c r="V150" s="636"/>
      <c r="W150" s="636"/>
      <c r="X150" s="636"/>
      <c r="Y150" s="637"/>
    </row>
    <row r="151" customFormat="false" ht="15.75" hidden="false" customHeight="false" outlineLevel="0" collapsed="false">
      <c r="B151" s="635"/>
      <c r="C151" s="636"/>
      <c r="D151" s="636"/>
      <c r="E151" s="636"/>
      <c r="F151" s="636"/>
      <c r="G151" s="636"/>
      <c r="H151" s="636"/>
      <c r="I151" s="636"/>
      <c r="J151" s="636"/>
      <c r="K151" s="636"/>
      <c r="L151" s="636"/>
      <c r="M151" s="636"/>
      <c r="N151" s="636"/>
      <c r="O151" s="636"/>
      <c r="P151" s="636"/>
      <c r="Q151" s="636"/>
      <c r="R151" s="636"/>
      <c r="S151" s="636"/>
      <c r="T151" s="636"/>
      <c r="U151" s="636"/>
      <c r="V151" s="636"/>
      <c r="W151" s="636"/>
      <c r="X151" s="636"/>
      <c r="Y151" s="637"/>
    </row>
    <row r="152" customFormat="false" ht="15.75" hidden="false" customHeight="false" outlineLevel="0" collapsed="false">
      <c r="B152" s="635"/>
      <c r="C152" s="636"/>
      <c r="D152" s="636"/>
      <c r="E152" s="636"/>
      <c r="F152" s="636"/>
      <c r="G152" s="636"/>
      <c r="H152" s="636"/>
      <c r="I152" s="636"/>
      <c r="J152" s="636"/>
      <c r="K152" s="636"/>
      <c r="L152" s="636"/>
      <c r="M152" s="636"/>
      <c r="N152" s="636"/>
      <c r="O152" s="636"/>
      <c r="P152" s="636"/>
      <c r="Q152" s="636"/>
      <c r="R152" s="636"/>
      <c r="S152" s="636"/>
      <c r="T152" s="636"/>
      <c r="U152" s="636"/>
      <c r="V152" s="636"/>
      <c r="W152" s="636"/>
      <c r="X152" s="636"/>
      <c r="Y152" s="637"/>
    </row>
    <row r="153" customFormat="false" ht="15.75" hidden="false" customHeight="false" outlineLevel="0" collapsed="false">
      <c r="B153" s="635"/>
      <c r="C153" s="636"/>
      <c r="D153" s="636"/>
      <c r="E153" s="636"/>
      <c r="F153" s="636"/>
      <c r="G153" s="636"/>
      <c r="H153" s="636"/>
      <c r="I153" s="636"/>
      <c r="J153" s="636"/>
      <c r="K153" s="636"/>
      <c r="L153" s="636"/>
      <c r="M153" s="636"/>
      <c r="N153" s="636"/>
      <c r="O153" s="636"/>
      <c r="P153" s="636"/>
      <c r="Q153" s="636"/>
      <c r="R153" s="636"/>
      <c r="S153" s="636"/>
      <c r="T153" s="636"/>
      <c r="U153" s="636"/>
      <c r="V153" s="636"/>
      <c r="W153" s="636"/>
      <c r="X153" s="636"/>
      <c r="Y153" s="637"/>
    </row>
    <row r="154" customFormat="false" ht="15.75" hidden="false" customHeight="false" outlineLevel="0" collapsed="false">
      <c r="B154" s="635"/>
      <c r="C154" s="636"/>
      <c r="D154" s="636"/>
      <c r="E154" s="636"/>
      <c r="F154" s="636"/>
      <c r="G154" s="636"/>
      <c r="H154" s="636"/>
      <c r="I154" s="636"/>
      <c r="J154" s="636"/>
      <c r="K154" s="636"/>
      <c r="L154" s="636"/>
      <c r="M154" s="636"/>
      <c r="N154" s="636"/>
      <c r="O154" s="636"/>
      <c r="P154" s="636"/>
      <c r="Q154" s="636"/>
      <c r="R154" s="636"/>
      <c r="S154" s="636"/>
      <c r="T154" s="636"/>
      <c r="U154" s="636"/>
      <c r="V154" s="636"/>
      <c r="W154" s="636"/>
      <c r="X154" s="636"/>
      <c r="Y154" s="637"/>
    </row>
    <row r="155" customFormat="false" ht="15.75" hidden="false" customHeight="false" outlineLevel="0" collapsed="false">
      <c r="B155" s="635"/>
      <c r="C155" s="636"/>
      <c r="D155" s="636"/>
      <c r="E155" s="636"/>
      <c r="F155" s="636"/>
      <c r="G155" s="636"/>
      <c r="H155" s="636"/>
      <c r="I155" s="636"/>
      <c r="J155" s="636"/>
      <c r="K155" s="636"/>
      <c r="L155" s="636"/>
      <c r="M155" s="636"/>
      <c r="N155" s="636"/>
      <c r="O155" s="636"/>
      <c r="P155" s="636"/>
      <c r="Q155" s="636"/>
      <c r="R155" s="636"/>
      <c r="S155" s="636"/>
      <c r="T155" s="636"/>
      <c r="U155" s="636"/>
      <c r="V155" s="636"/>
      <c r="W155" s="636"/>
      <c r="X155" s="636"/>
      <c r="Y155" s="637"/>
    </row>
    <row r="156" customFormat="false" ht="15.75" hidden="false" customHeight="false" outlineLevel="0" collapsed="false">
      <c r="B156" s="635"/>
      <c r="C156" s="636"/>
      <c r="D156" s="636"/>
      <c r="E156" s="636"/>
      <c r="F156" s="636"/>
      <c r="G156" s="636"/>
      <c r="H156" s="636"/>
      <c r="I156" s="636"/>
      <c r="J156" s="636"/>
      <c r="K156" s="636"/>
      <c r="L156" s="636"/>
      <c r="M156" s="636"/>
      <c r="N156" s="636"/>
      <c r="O156" s="636"/>
      <c r="P156" s="636"/>
      <c r="Q156" s="636"/>
      <c r="R156" s="636"/>
      <c r="S156" s="636"/>
      <c r="T156" s="636"/>
      <c r="U156" s="636"/>
      <c r="V156" s="636"/>
      <c r="W156" s="636"/>
      <c r="X156" s="636"/>
      <c r="Y156" s="637"/>
    </row>
    <row r="157" customFormat="false" ht="15.75" hidden="false" customHeight="false" outlineLevel="0" collapsed="false">
      <c r="B157" s="635"/>
      <c r="C157" s="636"/>
      <c r="D157" s="636"/>
      <c r="E157" s="636"/>
      <c r="F157" s="636"/>
      <c r="G157" s="636"/>
      <c r="H157" s="636"/>
      <c r="I157" s="636"/>
      <c r="J157" s="636"/>
      <c r="K157" s="636"/>
      <c r="L157" s="636"/>
      <c r="M157" s="636"/>
      <c r="N157" s="636"/>
      <c r="O157" s="636"/>
      <c r="P157" s="636"/>
      <c r="Q157" s="636"/>
      <c r="R157" s="636"/>
      <c r="S157" s="636"/>
      <c r="T157" s="636"/>
      <c r="U157" s="636"/>
      <c r="V157" s="636"/>
      <c r="W157" s="636"/>
      <c r="X157" s="636"/>
      <c r="Y157" s="637"/>
    </row>
    <row r="158" customFormat="false" ht="15.75" hidden="false" customHeight="false" outlineLevel="0" collapsed="false">
      <c r="B158" s="635"/>
      <c r="C158" s="636"/>
      <c r="D158" s="636"/>
      <c r="E158" s="636"/>
      <c r="F158" s="636"/>
      <c r="G158" s="636"/>
      <c r="H158" s="636"/>
      <c r="I158" s="636"/>
      <c r="J158" s="636"/>
      <c r="K158" s="636"/>
      <c r="L158" s="636"/>
      <c r="M158" s="636"/>
      <c r="N158" s="636"/>
      <c r="O158" s="636"/>
      <c r="P158" s="636"/>
      <c r="Q158" s="636"/>
      <c r="R158" s="636"/>
      <c r="S158" s="636"/>
      <c r="T158" s="636"/>
      <c r="U158" s="636"/>
      <c r="V158" s="636"/>
      <c r="W158" s="636"/>
      <c r="X158" s="636"/>
      <c r="Y158" s="637"/>
    </row>
    <row r="159" customFormat="false" ht="15.75" hidden="false" customHeight="false" outlineLevel="0" collapsed="false">
      <c r="B159" s="635"/>
      <c r="C159" s="636"/>
      <c r="D159" s="636"/>
      <c r="E159" s="636"/>
      <c r="F159" s="636"/>
      <c r="G159" s="636"/>
      <c r="H159" s="636"/>
      <c r="I159" s="636"/>
      <c r="J159" s="636"/>
      <c r="K159" s="636"/>
      <c r="L159" s="636"/>
      <c r="M159" s="636"/>
      <c r="N159" s="636"/>
      <c r="O159" s="636"/>
      <c r="P159" s="636"/>
      <c r="Q159" s="636"/>
      <c r="R159" s="636"/>
      <c r="S159" s="636"/>
      <c r="T159" s="636"/>
      <c r="U159" s="636"/>
      <c r="V159" s="636"/>
      <c r="W159" s="636"/>
      <c r="X159" s="636"/>
      <c r="Y159" s="637"/>
    </row>
    <row r="160" customFormat="false" ht="15.75" hidden="false" customHeight="false" outlineLevel="0" collapsed="false">
      <c r="B160" s="635"/>
      <c r="C160" s="636"/>
      <c r="D160" s="636"/>
      <c r="E160" s="636"/>
      <c r="F160" s="636"/>
      <c r="G160" s="636"/>
      <c r="H160" s="636"/>
      <c r="I160" s="636"/>
      <c r="J160" s="636"/>
      <c r="K160" s="636"/>
      <c r="L160" s="636"/>
      <c r="M160" s="636"/>
      <c r="N160" s="636"/>
      <c r="O160" s="636"/>
      <c r="P160" s="636"/>
      <c r="Q160" s="636"/>
      <c r="R160" s="636"/>
      <c r="S160" s="636"/>
      <c r="T160" s="636"/>
      <c r="U160" s="636"/>
      <c r="V160" s="636"/>
      <c r="W160" s="636"/>
      <c r="X160" s="636"/>
      <c r="Y160" s="637"/>
    </row>
    <row r="161" customFormat="false" ht="15.75" hidden="false" customHeight="false" outlineLevel="0" collapsed="false">
      <c r="B161" s="635"/>
      <c r="C161" s="636"/>
      <c r="D161" s="636"/>
      <c r="E161" s="636"/>
      <c r="F161" s="636"/>
      <c r="G161" s="636"/>
      <c r="H161" s="636"/>
      <c r="I161" s="636"/>
      <c r="J161" s="636"/>
      <c r="K161" s="636"/>
      <c r="L161" s="636"/>
      <c r="M161" s="636"/>
      <c r="N161" s="636"/>
      <c r="O161" s="636"/>
      <c r="P161" s="636"/>
      <c r="Q161" s="636"/>
      <c r="R161" s="636"/>
      <c r="S161" s="636"/>
      <c r="T161" s="636"/>
      <c r="U161" s="636"/>
      <c r="V161" s="636"/>
      <c r="W161" s="636"/>
      <c r="X161" s="636"/>
      <c r="Y161" s="637"/>
    </row>
    <row r="162" customFormat="false" ht="15.75" hidden="false" customHeight="false" outlineLevel="0" collapsed="false">
      <c r="B162" s="635"/>
      <c r="C162" s="636"/>
      <c r="D162" s="636"/>
      <c r="E162" s="636"/>
      <c r="F162" s="636"/>
      <c r="G162" s="636"/>
      <c r="H162" s="636"/>
      <c r="I162" s="636"/>
      <c r="J162" s="636"/>
      <c r="K162" s="636"/>
      <c r="L162" s="636"/>
      <c r="M162" s="636"/>
      <c r="N162" s="636"/>
      <c r="O162" s="636"/>
      <c r="P162" s="636"/>
      <c r="Q162" s="636"/>
      <c r="R162" s="636"/>
      <c r="S162" s="636"/>
      <c r="T162" s="636"/>
      <c r="U162" s="636"/>
      <c r="V162" s="636"/>
      <c r="W162" s="636"/>
      <c r="X162" s="636"/>
      <c r="Y162" s="637"/>
    </row>
    <row r="163" customFormat="false" ht="15.75" hidden="false" customHeight="false" outlineLevel="0" collapsed="false">
      <c r="B163" s="635"/>
      <c r="C163" s="636"/>
      <c r="D163" s="636"/>
      <c r="E163" s="636"/>
      <c r="F163" s="636"/>
      <c r="G163" s="636"/>
      <c r="H163" s="636"/>
      <c r="I163" s="636"/>
      <c r="J163" s="636"/>
      <c r="K163" s="636"/>
      <c r="L163" s="636"/>
      <c r="M163" s="636"/>
      <c r="N163" s="636"/>
      <c r="O163" s="636"/>
      <c r="P163" s="636"/>
      <c r="Q163" s="636"/>
      <c r="R163" s="636"/>
      <c r="S163" s="636"/>
      <c r="T163" s="636"/>
      <c r="U163" s="636"/>
      <c r="V163" s="636"/>
      <c r="W163" s="636"/>
      <c r="X163" s="636"/>
      <c r="Y163" s="637"/>
    </row>
    <row r="164" customFormat="false" ht="15.75" hidden="false" customHeight="false" outlineLevel="0" collapsed="false">
      <c r="B164" s="635"/>
      <c r="C164" s="636"/>
      <c r="D164" s="636"/>
      <c r="E164" s="636"/>
      <c r="F164" s="636"/>
      <c r="G164" s="636"/>
      <c r="H164" s="636"/>
      <c r="I164" s="636"/>
      <c r="J164" s="636"/>
      <c r="K164" s="636"/>
      <c r="L164" s="636"/>
      <c r="M164" s="636"/>
      <c r="N164" s="636"/>
      <c r="O164" s="636"/>
      <c r="P164" s="636"/>
      <c r="Q164" s="636"/>
      <c r="R164" s="636"/>
      <c r="S164" s="636"/>
      <c r="T164" s="636"/>
      <c r="U164" s="636"/>
      <c r="V164" s="636"/>
      <c r="W164" s="636"/>
      <c r="X164" s="636"/>
      <c r="Y164" s="637"/>
    </row>
    <row r="165" customFormat="false" ht="15.75" hidden="false" customHeight="false" outlineLevel="0" collapsed="false">
      <c r="B165" s="635"/>
      <c r="C165" s="636"/>
      <c r="D165" s="636"/>
      <c r="E165" s="636"/>
      <c r="F165" s="636"/>
      <c r="G165" s="636"/>
      <c r="H165" s="636"/>
      <c r="I165" s="636"/>
      <c r="J165" s="636"/>
      <c r="K165" s="636"/>
      <c r="L165" s="636"/>
      <c r="M165" s="636"/>
      <c r="N165" s="636"/>
      <c r="O165" s="636"/>
      <c r="P165" s="636"/>
      <c r="Q165" s="636"/>
      <c r="R165" s="636"/>
      <c r="S165" s="636"/>
      <c r="T165" s="636"/>
      <c r="U165" s="636"/>
      <c r="V165" s="636"/>
      <c r="W165" s="636"/>
      <c r="X165" s="636"/>
      <c r="Y165" s="637"/>
    </row>
    <row r="166" customFormat="false" ht="15.75" hidden="false" customHeight="false" outlineLevel="0" collapsed="false">
      <c r="B166" s="635"/>
      <c r="C166" s="636"/>
      <c r="D166" s="636"/>
      <c r="E166" s="636"/>
      <c r="F166" s="636"/>
      <c r="G166" s="636"/>
      <c r="H166" s="636"/>
      <c r="I166" s="636"/>
      <c r="J166" s="636"/>
      <c r="K166" s="636"/>
      <c r="L166" s="636"/>
      <c r="M166" s="636"/>
      <c r="N166" s="636"/>
      <c r="O166" s="636"/>
      <c r="P166" s="636"/>
      <c r="Q166" s="636"/>
      <c r="R166" s="636"/>
      <c r="S166" s="636"/>
      <c r="T166" s="636"/>
      <c r="U166" s="636"/>
      <c r="V166" s="636"/>
      <c r="W166" s="636"/>
      <c r="X166" s="636"/>
      <c r="Y166" s="637"/>
    </row>
    <row r="167" customFormat="false" ht="15.75" hidden="false" customHeight="false" outlineLevel="0" collapsed="false">
      <c r="B167" s="635"/>
      <c r="C167" s="636"/>
      <c r="D167" s="636"/>
      <c r="E167" s="636"/>
      <c r="F167" s="636"/>
      <c r="G167" s="636"/>
      <c r="H167" s="636"/>
      <c r="I167" s="636"/>
      <c r="J167" s="636"/>
      <c r="K167" s="636"/>
      <c r="L167" s="636"/>
      <c r="M167" s="636"/>
      <c r="N167" s="636"/>
      <c r="O167" s="636"/>
      <c r="P167" s="636"/>
      <c r="Q167" s="636"/>
      <c r="R167" s="636"/>
      <c r="S167" s="636"/>
      <c r="T167" s="636"/>
      <c r="U167" s="636"/>
      <c r="V167" s="636"/>
      <c r="W167" s="636"/>
      <c r="X167" s="636"/>
      <c r="Y167" s="637"/>
    </row>
    <row r="168" customFormat="false" ht="15.75" hidden="false" customHeight="false" outlineLevel="0" collapsed="false">
      <c r="B168" s="635"/>
      <c r="C168" s="636"/>
      <c r="D168" s="636"/>
      <c r="E168" s="636"/>
      <c r="F168" s="636"/>
      <c r="G168" s="636"/>
      <c r="H168" s="636"/>
      <c r="I168" s="636"/>
      <c r="J168" s="636"/>
      <c r="K168" s="636"/>
      <c r="L168" s="636"/>
      <c r="M168" s="636"/>
      <c r="N168" s="636"/>
      <c r="O168" s="636"/>
      <c r="P168" s="636"/>
      <c r="Q168" s="636"/>
      <c r="R168" s="636"/>
      <c r="S168" s="636"/>
      <c r="T168" s="636"/>
      <c r="U168" s="636"/>
      <c r="V168" s="636"/>
      <c r="W168" s="636"/>
      <c r="X168" s="636"/>
      <c r="Y168" s="637"/>
    </row>
    <row r="169" customFormat="false" ht="15.75" hidden="false" customHeight="false" outlineLevel="0" collapsed="false">
      <c r="B169" s="635"/>
      <c r="C169" s="636"/>
      <c r="D169" s="636"/>
      <c r="E169" s="636"/>
      <c r="F169" s="636"/>
      <c r="G169" s="636"/>
      <c r="H169" s="636"/>
      <c r="I169" s="636"/>
      <c r="J169" s="636"/>
      <c r="K169" s="636"/>
      <c r="L169" s="636"/>
      <c r="M169" s="636"/>
      <c r="N169" s="636"/>
      <c r="O169" s="636"/>
      <c r="P169" s="636"/>
      <c r="Q169" s="636"/>
      <c r="R169" s="636"/>
      <c r="S169" s="636"/>
      <c r="T169" s="636"/>
      <c r="U169" s="636"/>
      <c r="V169" s="636"/>
      <c r="W169" s="636"/>
      <c r="X169" s="636"/>
      <c r="Y169" s="637"/>
    </row>
    <row r="170" customFormat="false" ht="15.75" hidden="false" customHeight="false" outlineLevel="0" collapsed="false">
      <c r="B170" s="635"/>
      <c r="C170" s="636"/>
      <c r="D170" s="636"/>
      <c r="E170" s="636"/>
      <c r="F170" s="636"/>
      <c r="G170" s="636"/>
      <c r="H170" s="636"/>
      <c r="I170" s="636"/>
      <c r="J170" s="636"/>
      <c r="K170" s="636"/>
      <c r="L170" s="636"/>
      <c r="M170" s="636"/>
      <c r="N170" s="636"/>
      <c r="O170" s="636"/>
      <c r="P170" s="636"/>
      <c r="Q170" s="636"/>
      <c r="R170" s="636"/>
      <c r="S170" s="636"/>
      <c r="T170" s="636"/>
      <c r="U170" s="636"/>
      <c r="V170" s="636"/>
      <c r="W170" s="636"/>
      <c r="X170" s="636"/>
      <c r="Y170" s="637"/>
    </row>
    <row r="171" customFormat="false" ht="15.75" hidden="false" customHeight="false" outlineLevel="0" collapsed="false">
      <c r="B171" s="635"/>
      <c r="C171" s="636"/>
      <c r="D171" s="636"/>
      <c r="E171" s="636"/>
      <c r="F171" s="636"/>
      <c r="G171" s="636"/>
      <c r="H171" s="636"/>
      <c r="I171" s="636"/>
      <c r="J171" s="636"/>
      <c r="K171" s="636"/>
      <c r="L171" s="636"/>
      <c r="M171" s="636"/>
      <c r="N171" s="636"/>
      <c r="O171" s="636"/>
      <c r="P171" s="636"/>
      <c r="Q171" s="636"/>
      <c r="R171" s="636"/>
      <c r="S171" s="636"/>
      <c r="T171" s="636"/>
      <c r="U171" s="636"/>
      <c r="V171" s="636"/>
      <c r="W171" s="636"/>
      <c r="X171" s="636"/>
      <c r="Y171" s="637"/>
    </row>
    <row r="172" customFormat="false" ht="15.75" hidden="false" customHeight="false" outlineLevel="0" collapsed="false">
      <c r="B172" s="635"/>
      <c r="C172" s="636"/>
      <c r="D172" s="636"/>
      <c r="E172" s="636"/>
      <c r="F172" s="636"/>
      <c r="G172" s="636"/>
      <c r="H172" s="636"/>
      <c r="I172" s="636"/>
      <c r="J172" s="636"/>
      <c r="K172" s="636"/>
      <c r="L172" s="636"/>
      <c r="M172" s="636"/>
      <c r="N172" s="636"/>
      <c r="O172" s="636"/>
      <c r="P172" s="636"/>
      <c r="Q172" s="636"/>
      <c r="R172" s="636"/>
      <c r="S172" s="636"/>
      <c r="T172" s="636"/>
      <c r="U172" s="636"/>
      <c r="V172" s="636"/>
      <c r="W172" s="636"/>
      <c r="X172" s="636"/>
      <c r="Y172" s="637"/>
    </row>
    <row r="173" customFormat="false" ht="15.75" hidden="false" customHeight="false" outlineLevel="0" collapsed="false">
      <c r="B173" s="635"/>
      <c r="C173" s="636"/>
      <c r="D173" s="636"/>
      <c r="E173" s="636"/>
      <c r="F173" s="636"/>
      <c r="G173" s="636"/>
      <c r="H173" s="636"/>
      <c r="I173" s="636"/>
      <c r="J173" s="636"/>
      <c r="K173" s="636"/>
      <c r="L173" s="636"/>
      <c r="M173" s="636"/>
      <c r="N173" s="636"/>
      <c r="O173" s="636"/>
      <c r="P173" s="636"/>
      <c r="Q173" s="636"/>
      <c r="R173" s="636"/>
      <c r="S173" s="636"/>
      <c r="T173" s="636"/>
      <c r="U173" s="636"/>
      <c r="V173" s="636"/>
      <c r="W173" s="636"/>
      <c r="X173" s="636"/>
      <c r="Y173" s="637"/>
    </row>
    <row r="174" customFormat="false" ht="15.75" hidden="false" customHeight="false" outlineLevel="0" collapsed="false">
      <c r="B174" s="635"/>
      <c r="C174" s="636"/>
      <c r="D174" s="636"/>
      <c r="E174" s="636"/>
      <c r="F174" s="636"/>
      <c r="G174" s="636"/>
      <c r="H174" s="636"/>
      <c r="I174" s="636"/>
      <c r="J174" s="636"/>
      <c r="K174" s="636"/>
      <c r="L174" s="636"/>
      <c r="M174" s="636"/>
      <c r="N174" s="636"/>
      <c r="O174" s="636"/>
      <c r="P174" s="636"/>
      <c r="Q174" s="636"/>
      <c r="R174" s="636"/>
      <c r="S174" s="636"/>
      <c r="T174" s="636"/>
      <c r="U174" s="636"/>
      <c r="V174" s="636"/>
      <c r="W174" s="636"/>
      <c r="X174" s="636"/>
      <c r="Y174" s="637"/>
    </row>
    <row r="175" customFormat="false" ht="15.75" hidden="false" customHeight="false" outlineLevel="0" collapsed="false">
      <c r="B175" s="635"/>
      <c r="C175" s="636"/>
      <c r="D175" s="636"/>
      <c r="E175" s="636"/>
      <c r="F175" s="636"/>
      <c r="G175" s="636"/>
      <c r="H175" s="636"/>
      <c r="I175" s="636"/>
      <c r="J175" s="636"/>
      <c r="K175" s="636"/>
      <c r="L175" s="636"/>
      <c r="M175" s="636"/>
      <c r="N175" s="636"/>
      <c r="O175" s="636"/>
      <c r="P175" s="636"/>
      <c r="Q175" s="636"/>
      <c r="R175" s="636"/>
      <c r="S175" s="636"/>
      <c r="T175" s="636"/>
      <c r="U175" s="636"/>
      <c r="V175" s="636"/>
      <c r="W175" s="636"/>
      <c r="X175" s="636"/>
      <c r="Y175" s="637"/>
    </row>
    <row r="176" customFormat="false" ht="15.75" hidden="false" customHeight="false" outlineLevel="0" collapsed="false">
      <c r="B176" s="635"/>
      <c r="C176" s="636"/>
      <c r="D176" s="636"/>
      <c r="E176" s="636"/>
      <c r="F176" s="636"/>
      <c r="G176" s="636"/>
      <c r="H176" s="636"/>
      <c r="I176" s="636"/>
      <c r="J176" s="636"/>
      <c r="K176" s="636"/>
      <c r="L176" s="636"/>
      <c r="M176" s="636"/>
      <c r="N176" s="636"/>
      <c r="O176" s="636"/>
      <c r="P176" s="636"/>
      <c r="Q176" s="636"/>
      <c r="R176" s="636"/>
      <c r="S176" s="636"/>
      <c r="T176" s="636"/>
      <c r="U176" s="636"/>
      <c r="V176" s="636"/>
      <c r="W176" s="636"/>
      <c r="X176" s="636"/>
      <c r="Y176" s="637"/>
    </row>
    <row r="177" customFormat="false" ht="15.75" hidden="false" customHeight="false" outlineLevel="0" collapsed="false">
      <c r="B177" s="635"/>
      <c r="C177" s="636"/>
      <c r="D177" s="636"/>
      <c r="E177" s="636"/>
      <c r="F177" s="636"/>
      <c r="G177" s="636"/>
      <c r="H177" s="636"/>
      <c r="I177" s="636"/>
      <c r="J177" s="636"/>
      <c r="K177" s="636"/>
      <c r="L177" s="636"/>
      <c r="M177" s="636"/>
      <c r="N177" s="636"/>
      <c r="O177" s="636"/>
      <c r="P177" s="636"/>
      <c r="Q177" s="636"/>
      <c r="R177" s="636"/>
      <c r="S177" s="636"/>
      <c r="T177" s="636"/>
      <c r="U177" s="636"/>
      <c r="V177" s="636"/>
      <c r="W177" s="636"/>
      <c r="X177" s="636"/>
      <c r="Y177" s="637"/>
    </row>
    <row r="178" customFormat="false" ht="15.75" hidden="false" customHeight="false" outlineLevel="0" collapsed="false">
      <c r="B178" s="635"/>
      <c r="C178" s="636"/>
      <c r="D178" s="636"/>
      <c r="E178" s="636"/>
      <c r="F178" s="636"/>
      <c r="G178" s="636"/>
      <c r="H178" s="636"/>
      <c r="I178" s="636"/>
      <c r="J178" s="636"/>
      <c r="K178" s="636"/>
      <c r="L178" s="636"/>
      <c r="M178" s="636"/>
      <c r="N178" s="636"/>
      <c r="O178" s="636"/>
      <c r="P178" s="636"/>
      <c r="Q178" s="636"/>
      <c r="R178" s="636"/>
      <c r="S178" s="636"/>
      <c r="T178" s="636"/>
      <c r="U178" s="636"/>
      <c r="V178" s="636"/>
      <c r="W178" s="636"/>
      <c r="X178" s="636"/>
      <c r="Y178" s="637"/>
    </row>
    <row r="179" customFormat="false" ht="15.75" hidden="false" customHeight="false" outlineLevel="0" collapsed="false">
      <c r="B179" s="635"/>
      <c r="C179" s="636"/>
      <c r="D179" s="636"/>
      <c r="E179" s="636"/>
      <c r="F179" s="636"/>
      <c r="G179" s="636"/>
      <c r="H179" s="636"/>
      <c r="I179" s="636"/>
      <c r="J179" s="636"/>
      <c r="K179" s="636"/>
      <c r="L179" s="636"/>
      <c r="M179" s="636"/>
      <c r="N179" s="636"/>
      <c r="O179" s="636"/>
      <c r="P179" s="636"/>
      <c r="Q179" s="636"/>
      <c r="R179" s="636"/>
      <c r="S179" s="636"/>
      <c r="T179" s="636"/>
      <c r="U179" s="636"/>
      <c r="V179" s="636"/>
      <c r="W179" s="636"/>
      <c r="X179" s="636"/>
      <c r="Y179" s="637"/>
    </row>
    <row r="180" customFormat="false" ht="15.75" hidden="false" customHeight="false" outlineLevel="0" collapsed="false">
      <c r="B180" s="635"/>
      <c r="C180" s="636"/>
      <c r="D180" s="636"/>
      <c r="E180" s="636"/>
      <c r="F180" s="636"/>
      <c r="G180" s="636"/>
      <c r="H180" s="636"/>
      <c r="I180" s="636"/>
      <c r="J180" s="636"/>
      <c r="K180" s="636"/>
      <c r="L180" s="636"/>
      <c r="M180" s="636"/>
      <c r="N180" s="636"/>
      <c r="O180" s="636"/>
      <c r="P180" s="636"/>
      <c r="Q180" s="636"/>
      <c r="R180" s="636"/>
      <c r="S180" s="636"/>
      <c r="T180" s="636"/>
      <c r="U180" s="636"/>
      <c r="V180" s="636"/>
      <c r="W180" s="636"/>
      <c r="X180" s="636"/>
      <c r="Y180" s="637"/>
    </row>
    <row r="181" customFormat="false" ht="15.75" hidden="false" customHeight="false" outlineLevel="0" collapsed="false">
      <c r="B181" s="635"/>
      <c r="C181" s="636"/>
      <c r="D181" s="636"/>
      <c r="E181" s="636"/>
      <c r="F181" s="636"/>
      <c r="G181" s="636"/>
      <c r="H181" s="636"/>
      <c r="I181" s="636"/>
      <c r="J181" s="636"/>
      <c r="K181" s="636"/>
      <c r="L181" s="636"/>
      <c r="M181" s="636"/>
      <c r="N181" s="636"/>
      <c r="O181" s="636"/>
      <c r="P181" s="636"/>
      <c r="Q181" s="636"/>
      <c r="R181" s="636"/>
      <c r="S181" s="636"/>
      <c r="T181" s="636"/>
      <c r="U181" s="636"/>
      <c r="V181" s="636"/>
      <c r="W181" s="636"/>
      <c r="X181" s="636"/>
      <c r="Y181" s="637"/>
    </row>
    <row r="182" customFormat="false" ht="15.75" hidden="false" customHeight="false" outlineLevel="0" collapsed="false">
      <c r="B182" s="635"/>
      <c r="C182" s="636"/>
      <c r="D182" s="636"/>
      <c r="E182" s="636"/>
      <c r="F182" s="636"/>
      <c r="G182" s="636"/>
      <c r="H182" s="636"/>
      <c r="I182" s="636"/>
      <c r="J182" s="636"/>
      <c r="K182" s="636"/>
      <c r="L182" s="636"/>
      <c r="M182" s="636"/>
      <c r="N182" s="636"/>
      <c r="O182" s="636"/>
      <c r="P182" s="636"/>
      <c r="Q182" s="636"/>
      <c r="R182" s="636"/>
      <c r="S182" s="636"/>
      <c r="T182" s="636"/>
      <c r="U182" s="636"/>
      <c r="V182" s="636"/>
      <c r="W182" s="636"/>
      <c r="X182" s="636"/>
      <c r="Y182" s="637"/>
    </row>
    <row r="183" customFormat="false" ht="15.75" hidden="false" customHeight="false" outlineLevel="0" collapsed="false">
      <c r="B183" s="635"/>
      <c r="C183" s="636"/>
      <c r="D183" s="636"/>
      <c r="E183" s="636"/>
      <c r="F183" s="636"/>
      <c r="G183" s="636"/>
      <c r="H183" s="636"/>
      <c r="I183" s="636"/>
      <c r="J183" s="636"/>
      <c r="K183" s="636"/>
      <c r="L183" s="636"/>
      <c r="M183" s="636"/>
      <c r="N183" s="636"/>
      <c r="O183" s="636"/>
      <c r="P183" s="636"/>
      <c r="Q183" s="636"/>
      <c r="R183" s="636"/>
      <c r="S183" s="636"/>
      <c r="T183" s="636"/>
      <c r="U183" s="636"/>
      <c r="V183" s="636"/>
      <c r="W183" s="636"/>
      <c r="X183" s="636"/>
      <c r="Y183" s="637"/>
    </row>
    <row r="184" customFormat="false" ht="15.75" hidden="false" customHeight="false" outlineLevel="0" collapsed="false">
      <c r="B184" s="635"/>
      <c r="C184" s="636"/>
      <c r="D184" s="636"/>
      <c r="E184" s="636"/>
      <c r="F184" s="636"/>
      <c r="G184" s="636"/>
      <c r="H184" s="636"/>
      <c r="I184" s="636"/>
      <c r="J184" s="636"/>
      <c r="K184" s="636"/>
      <c r="L184" s="636"/>
      <c r="M184" s="636"/>
      <c r="N184" s="636"/>
      <c r="O184" s="636"/>
      <c r="P184" s="636"/>
      <c r="Q184" s="636"/>
      <c r="R184" s="636"/>
      <c r="S184" s="636"/>
      <c r="T184" s="636"/>
      <c r="U184" s="636"/>
      <c r="V184" s="636"/>
      <c r="W184" s="636"/>
      <c r="X184" s="636"/>
      <c r="Y184" s="637"/>
    </row>
    <row r="185" customFormat="false" ht="15.75" hidden="false" customHeight="false" outlineLevel="0" collapsed="false">
      <c r="B185" s="635"/>
      <c r="C185" s="636"/>
      <c r="D185" s="636"/>
      <c r="E185" s="636"/>
      <c r="F185" s="636"/>
      <c r="G185" s="636"/>
      <c r="H185" s="636"/>
      <c r="I185" s="636"/>
      <c r="J185" s="636"/>
      <c r="K185" s="636"/>
      <c r="L185" s="636"/>
      <c r="M185" s="636"/>
      <c r="N185" s="636"/>
      <c r="O185" s="636"/>
      <c r="P185" s="636"/>
      <c r="Q185" s="636"/>
      <c r="R185" s="636"/>
      <c r="S185" s="636"/>
      <c r="T185" s="636"/>
      <c r="U185" s="636"/>
      <c r="V185" s="636"/>
      <c r="W185" s="636"/>
      <c r="X185" s="636"/>
      <c r="Y185" s="637"/>
    </row>
    <row r="186" customFormat="false" ht="15.75" hidden="false" customHeight="false" outlineLevel="0" collapsed="false">
      <c r="B186" s="635"/>
      <c r="C186" s="636"/>
      <c r="D186" s="636"/>
      <c r="E186" s="636"/>
      <c r="F186" s="636"/>
      <c r="G186" s="636"/>
      <c r="H186" s="636"/>
      <c r="I186" s="636"/>
      <c r="J186" s="636"/>
      <c r="K186" s="636"/>
      <c r="L186" s="636"/>
      <c r="M186" s="636"/>
      <c r="N186" s="636"/>
      <c r="O186" s="636"/>
      <c r="P186" s="636"/>
      <c r="Q186" s="636"/>
      <c r="R186" s="636"/>
      <c r="S186" s="636"/>
      <c r="T186" s="636"/>
      <c r="U186" s="636"/>
      <c r="V186" s="636"/>
      <c r="W186" s="636"/>
      <c r="X186" s="636"/>
      <c r="Y186" s="637"/>
    </row>
    <row r="187" customFormat="false" ht="15.75" hidden="false" customHeight="false" outlineLevel="0" collapsed="false">
      <c r="B187" s="635"/>
      <c r="C187" s="636"/>
      <c r="D187" s="636"/>
      <c r="E187" s="636"/>
      <c r="F187" s="636"/>
      <c r="G187" s="636"/>
      <c r="H187" s="636"/>
      <c r="I187" s="636"/>
      <c r="J187" s="636"/>
      <c r="K187" s="636"/>
      <c r="L187" s="636"/>
      <c r="M187" s="636"/>
      <c r="N187" s="636"/>
      <c r="O187" s="636"/>
      <c r="P187" s="636"/>
      <c r="Q187" s="636"/>
      <c r="R187" s="636"/>
      <c r="S187" s="636"/>
      <c r="T187" s="636"/>
      <c r="U187" s="636"/>
      <c r="V187" s="636"/>
      <c r="W187" s="636"/>
      <c r="X187" s="636"/>
      <c r="Y187" s="637"/>
    </row>
    <row r="188" customFormat="false" ht="15.75" hidden="false" customHeight="false" outlineLevel="0" collapsed="false">
      <c r="B188" s="635"/>
      <c r="C188" s="636"/>
      <c r="D188" s="636"/>
      <c r="E188" s="636"/>
      <c r="F188" s="636"/>
      <c r="G188" s="636"/>
      <c r="H188" s="636"/>
      <c r="I188" s="636"/>
      <c r="J188" s="636"/>
      <c r="K188" s="636"/>
      <c r="L188" s="636"/>
      <c r="M188" s="636"/>
      <c r="N188" s="636"/>
      <c r="O188" s="636"/>
      <c r="P188" s="636"/>
      <c r="Q188" s="636"/>
      <c r="R188" s="636"/>
      <c r="S188" s="636"/>
      <c r="T188" s="636"/>
      <c r="U188" s="636"/>
      <c r="V188" s="636"/>
      <c r="W188" s="636"/>
      <c r="X188" s="636"/>
      <c r="Y188" s="637"/>
    </row>
    <row r="189" customFormat="false" ht="15.75" hidden="false" customHeight="false" outlineLevel="0" collapsed="false">
      <c r="B189" s="635"/>
      <c r="C189" s="636"/>
      <c r="D189" s="636"/>
      <c r="E189" s="636"/>
      <c r="F189" s="636"/>
      <c r="G189" s="636"/>
      <c r="H189" s="636"/>
      <c r="I189" s="636"/>
      <c r="J189" s="636"/>
      <c r="K189" s="636"/>
      <c r="L189" s="636"/>
      <c r="M189" s="636"/>
      <c r="N189" s="636"/>
      <c r="O189" s="636"/>
      <c r="P189" s="636"/>
      <c r="Q189" s="636"/>
      <c r="R189" s="636"/>
      <c r="S189" s="636"/>
      <c r="T189" s="636"/>
      <c r="U189" s="636"/>
      <c r="V189" s="636"/>
      <c r="W189" s="636"/>
      <c r="X189" s="636"/>
      <c r="Y189" s="637"/>
    </row>
    <row r="190" customFormat="false" ht="15.75" hidden="false" customHeight="false" outlineLevel="0" collapsed="false">
      <c r="B190" s="635"/>
      <c r="C190" s="636"/>
      <c r="D190" s="636"/>
      <c r="E190" s="636"/>
      <c r="F190" s="636"/>
      <c r="G190" s="636"/>
      <c r="H190" s="636"/>
      <c r="I190" s="636"/>
      <c r="J190" s="636"/>
      <c r="K190" s="636"/>
      <c r="L190" s="636"/>
      <c r="M190" s="636"/>
      <c r="N190" s="636"/>
      <c r="O190" s="636"/>
      <c r="P190" s="636"/>
      <c r="Q190" s="636"/>
      <c r="R190" s="636"/>
      <c r="S190" s="636"/>
      <c r="T190" s="636"/>
      <c r="U190" s="636"/>
      <c r="V190" s="636"/>
      <c r="W190" s="636"/>
      <c r="X190" s="636"/>
      <c r="Y190" s="637"/>
    </row>
    <row r="191" customFormat="false" ht="15.75" hidden="false" customHeight="false" outlineLevel="0" collapsed="false">
      <c r="B191" s="635"/>
      <c r="C191" s="636"/>
      <c r="D191" s="636"/>
      <c r="E191" s="636"/>
      <c r="F191" s="636"/>
      <c r="G191" s="636"/>
      <c r="H191" s="636"/>
      <c r="I191" s="636"/>
      <c r="J191" s="636"/>
      <c r="K191" s="636"/>
      <c r="L191" s="636"/>
      <c r="M191" s="636"/>
      <c r="N191" s="636"/>
      <c r="O191" s="636"/>
      <c r="P191" s="636"/>
      <c r="Q191" s="636"/>
      <c r="R191" s="636"/>
      <c r="S191" s="636"/>
      <c r="T191" s="636"/>
      <c r="U191" s="636"/>
      <c r="V191" s="636"/>
      <c r="W191" s="636"/>
      <c r="X191" s="636"/>
      <c r="Y191" s="637"/>
    </row>
    <row r="192" customFormat="false" ht="15.75" hidden="false" customHeight="false" outlineLevel="0" collapsed="false">
      <c r="B192" s="635"/>
      <c r="C192" s="636"/>
      <c r="D192" s="636"/>
      <c r="E192" s="636"/>
      <c r="F192" s="636"/>
      <c r="G192" s="636"/>
      <c r="H192" s="636"/>
      <c r="I192" s="636"/>
      <c r="J192" s="636"/>
      <c r="K192" s="636"/>
      <c r="L192" s="636"/>
      <c r="M192" s="636"/>
      <c r="N192" s="636"/>
      <c r="O192" s="636"/>
      <c r="P192" s="636"/>
      <c r="Q192" s="636"/>
      <c r="R192" s="636"/>
      <c r="S192" s="636"/>
      <c r="T192" s="636"/>
      <c r="U192" s="636"/>
      <c r="V192" s="636"/>
      <c r="W192" s="636"/>
      <c r="X192" s="636"/>
      <c r="Y192" s="637"/>
    </row>
    <row r="193" customFormat="false" ht="15.75" hidden="false" customHeight="false" outlineLevel="0" collapsed="false">
      <c r="B193" s="635"/>
      <c r="C193" s="636"/>
      <c r="D193" s="636"/>
      <c r="E193" s="636"/>
      <c r="F193" s="636"/>
      <c r="G193" s="636"/>
      <c r="H193" s="636"/>
      <c r="I193" s="636"/>
      <c r="J193" s="636"/>
      <c r="K193" s="636"/>
      <c r="L193" s="636"/>
      <c r="M193" s="636"/>
      <c r="N193" s="636"/>
      <c r="O193" s="636"/>
      <c r="P193" s="636"/>
      <c r="Q193" s="636"/>
      <c r="R193" s="636"/>
      <c r="S193" s="636"/>
      <c r="T193" s="636"/>
      <c r="U193" s="636"/>
      <c r="V193" s="636"/>
      <c r="W193" s="636"/>
      <c r="X193" s="636"/>
      <c r="Y193" s="637"/>
    </row>
    <row r="194" customFormat="false" ht="15.75" hidden="false" customHeight="false" outlineLevel="0" collapsed="false">
      <c r="B194" s="635"/>
      <c r="C194" s="636"/>
      <c r="D194" s="636"/>
      <c r="E194" s="636"/>
      <c r="F194" s="636"/>
      <c r="G194" s="636"/>
      <c r="H194" s="636"/>
      <c r="I194" s="636"/>
      <c r="J194" s="636"/>
      <c r="K194" s="636"/>
      <c r="L194" s="636"/>
      <c r="M194" s="636"/>
      <c r="N194" s="636"/>
      <c r="O194" s="636"/>
      <c r="P194" s="636"/>
      <c r="Q194" s="636"/>
      <c r="R194" s="636"/>
      <c r="S194" s="636"/>
      <c r="T194" s="636"/>
      <c r="U194" s="636"/>
      <c r="V194" s="636"/>
      <c r="W194" s="636"/>
      <c r="X194" s="636"/>
      <c r="Y194" s="637"/>
    </row>
    <row r="195" customFormat="false" ht="15.75" hidden="false" customHeight="false" outlineLevel="0" collapsed="false">
      <c r="B195" s="635"/>
      <c r="C195" s="636"/>
      <c r="D195" s="636"/>
      <c r="E195" s="636"/>
      <c r="F195" s="636"/>
      <c r="G195" s="636"/>
      <c r="H195" s="636"/>
      <c r="I195" s="636"/>
      <c r="J195" s="636"/>
      <c r="K195" s="636"/>
      <c r="L195" s="636"/>
      <c r="M195" s="636"/>
      <c r="N195" s="636"/>
      <c r="O195" s="636"/>
      <c r="P195" s="636"/>
      <c r="Q195" s="636"/>
      <c r="R195" s="636"/>
      <c r="S195" s="636"/>
      <c r="T195" s="636"/>
      <c r="U195" s="636"/>
      <c r="V195" s="636"/>
      <c r="W195" s="636"/>
      <c r="X195" s="636"/>
      <c r="Y195" s="637"/>
    </row>
    <row r="196" customFormat="false" ht="15.75" hidden="false" customHeight="false" outlineLevel="0" collapsed="false">
      <c r="B196" s="635"/>
      <c r="C196" s="636"/>
      <c r="D196" s="636"/>
      <c r="E196" s="636"/>
      <c r="F196" s="636"/>
      <c r="G196" s="636"/>
      <c r="H196" s="636"/>
      <c r="I196" s="636"/>
      <c r="J196" s="636"/>
      <c r="K196" s="636"/>
      <c r="L196" s="636"/>
      <c r="M196" s="636"/>
      <c r="N196" s="636"/>
      <c r="O196" s="636"/>
      <c r="P196" s="636"/>
      <c r="Q196" s="636"/>
      <c r="R196" s="636"/>
      <c r="S196" s="636"/>
      <c r="T196" s="636"/>
      <c r="U196" s="636"/>
      <c r="V196" s="636"/>
      <c r="W196" s="636"/>
      <c r="X196" s="636"/>
      <c r="Y196" s="637"/>
    </row>
    <row r="197" customFormat="false" ht="15.75" hidden="false" customHeight="false" outlineLevel="0" collapsed="false">
      <c r="B197" s="635"/>
      <c r="C197" s="636"/>
      <c r="D197" s="636"/>
      <c r="E197" s="636"/>
      <c r="F197" s="636"/>
      <c r="G197" s="636"/>
      <c r="H197" s="636"/>
      <c r="I197" s="636"/>
      <c r="J197" s="636"/>
      <c r="K197" s="636"/>
      <c r="L197" s="636"/>
      <c r="M197" s="636"/>
      <c r="N197" s="636"/>
      <c r="O197" s="636"/>
      <c r="P197" s="636"/>
      <c r="Q197" s="636"/>
      <c r="R197" s="636"/>
      <c r="S197" s="636"/>
      <c r="T197" s="636"/>
      <c r="U197" s="636"/>
      <c r="V197" s="636"/>
      <c r="W197" s="636"/>
      <c r="X197" s="636"/>
      <c r="Y197" s="637"/>
    </row>
    <row r="198" customFormat="false" ht="15.75" hidden="false" customHeight="false" outlineLevel="0" collapsed="false">
      <c r="B198" s="635"/>
      <c r="C198" s="636"/>
      <c r="D198" s="636"/>
      <c r="E198" s="636"/>
      <c r="F198" s="636"/>
      <c r="G198" s="636"/>
      <c r="H198" s="636"/>
      <c r="I198" s="636"/>
      <c r="J198" s="636"/>
      <c r="K198" s="636"/>
      <c r="L198" s="636"/>
      <c r="M198" s="636"/>
      <c r="N198" s="636"/>
      <c r="O198" s="636"/>
      <c r="P198" s="636"/>
      <c r="Q198" s="636"/>
      <c r="R198" s="636"/>
      <c r="S198" s="636"/>
      <c r="T198" s="636"/>
      <c r="U198" s="636"/>
      <c r="V198" s="636"/>
      <c r="W198" s="636"/>
      <c r="X198" s="636"/>
      <c r="Y198" s="637"/>
    </row>
    <row r="199" customFormat="false" ht="15.75" hidden="false" customHeight="false" outlineLevel="0" collapsed="false">
      <c r="B199" s="635"/>
      <c r="C199" s="636"/>
      <c r="D199" s="636"/>
      <c r="E199" s="636"/>
      <c r="F199" s="636"/>
      <c r="G199" s="636"/>
      <c r="H199" s="636"/>
      <c r="I199" s="636"/>
      <c r="J199" s="636"/>
      <c r="K199" s="636"/>
      <c r="L199" s="636"/>
      <c r="M199" s="636"/>
      <c r="N199" s="636"/>
      <c r="O199" s="636"/>
      <c r="P199" s="636"/>
      <c r="Q199" s="636"/>
      <c r="R199" s="636"/>
      <c r="S199" s="636"/>
      <c r="T199" s="636"/>
      <c r="U199" s="636"/>
      <c r="V199" s="636"/>
      <c r="W199" s="636"/>
      <c r="X199" s="636"/>
      <c r="Y199" s="637"/>
    </row>
    <row r="200" customFormat="false" ht="15.75" hidden="false" customHeight="false" outlineLevel="0" collapsed="false">
      <c r="B200" s="635"/>
      <c r="C200" s="636"/>
      <c r="D200" s="636"/>
      <c r="E200" s="636"/>
      <c r="F200" s="636"/>
      <c r="G200" s="636"/>
      <c r="H200" s="636"/>
      <c r="I200" s="636"/>
      <c r="J200" s="636"/>
      <c r="K200" s="636"/>
      <c r="L200" s="636"/>
      <c r="M200" s="636"/>
      <c r="N200" s="636"/>
      <c r="O200" s="636"/>
      <c r="P200" s="636"/>
      <c r="Q200" s="636"/>
      <c r="R200" s="636"/>
      <c r="S200" s="636"/>
      <c r="T200" s="636"/>
      <c r="U200" s="636"/>
      <c r="V200" s="636"/>
      <c r="W200" s="636"/>
      <c r="X200" s="636"/>
      <c r="Y200" s="637"/>
    </row>
    <row r="201" customFormat="false" ht="15.75" hidden="false" customHeight="false" outlineLevel="0" collapsed="false">
      <c r="B201" s="635"/>
      <c r="C201" s="636"/>
      <c r="D201" s="636"/>
      <c r="E201" s="636"/>
      <c r="F201" s="636"/>
      <c r="G201" s="636"/>
      <c r="H201" s="636"/>
      <c r="I201" s="636"/>
      <c r="J201" s="636"/>
      <c r="K201" s="636"/>
      <c r="L201" s="636"/>
      <c r="M201" s="636"/>
      <c r="N201" s="636"/>
      <c r="O201" s="636"/>
      <c r="P201" s="636"/>
      <c r="Q201" s="636"/>
      <c r="R201" s="636"/>
      <c r="S201" s="636"/>
      <c r="T201" s="636"/>
      <c r="U201" s="636"/>
      <c r="V201" s="636"/>
      <c r="W201" s="636"/>
      <c r="X201" s="636"/>
      <c r="Y201" s="637"/>
    </row>
    <row r="202" customFormat="false" ht="15.75" hidden="false" customHeight="false" outlineLevel="0" collapsed="false">
      <c r="B202" s="635"/>
      <c r="C202" s="636"/>
      <c r="D202" s="636"/>
      <c r="E202" s="636"/>
      <c r="F202" s="636"/>
      <c r="G202" s="636"/>
      <c r="H202" s="636"/>
      <c r="I202" s="636"/>
      <c r="J202" s="636"/>
      <c r="K202" s="636"/>
      <c r="L202" s="636"/>
      <c r="M202" s="636"/>
      <c r="N202" s="636"/>
      <c r="O202" s="636"/>
      <c r="P202" s="636"/>
      <c r="Q202" s="636"/>
      <c r="R202" s="636"/>
      <c r="S202" s="636"/>
      <c r="T202" s="636"/>
      <c r="U202" s="636"/>
      <c r="V202" s="636"/>
      <c r="W202" s="636"/>
      <c r="X202" s="636"/>
      <c r="Y202" s="637"/>
    </row>
    <row r="203" customFormat="false" ht="15.75" hidden="false" customHeight="false" outlineLevel="0" collapsed="false">
      <c r="B203" s="635"/>
      <c r="C203" s="636"/>
      <c r="D203" s="636"/>
      <c r="E203" s="636"/>
      <c r="F203" s="636"/>
      <c r="G203" s="636"/>
      <c r="H203" s="636"/>
      <c r="I203" s="636"/>
      <c r="J203" s="636"/>
      <c r="K203" s="636"/>
      <c r="L203" s="636"/>
      <c r="M203" s="636"/>
      <c r="N203" s="636"/>
      <c r="O203" s="636"/>
      <c r="P203" s="636"/>
      <c r="Q203" s="636"/>
      <c r="R203" s="636"/>
      <c r="S203" s="636"/>
      <c r="T203" s="636"/>
      <c r="U203" s="636"/>
      <c r="V203" s="636"/>
      <c r="W203" s="636"/>
      <c r="X203" s="636"/>
      <c r="Y203" s="637"/>
    </row>
    <row r="204" customFormat="false" ht="16.5" hidden="false" customHeight="false" outlineLevel="0" collapsed="false">
      <c r="B204" s="638"/>
      <c r="C204" s="639"/>
      <c r="D204" s="639"/>
      <c r="E204" s="639"/>
      <c r="F204" s="639"/>
      <c r="G204" s="639"/>
      <c r="H204" s="639"/>
      <c r="I204" s="639"/>
      <c r="J204" s="639"/>
      <c r="K204" s="639"/>
      <c r="L204" s="639"/>
      <c r="M204" s="639"/>
      <c r="N204" s="639"/>
      <c r="O204" s="639"/>
      <c r="P204" s="639"/>
      <c r="Q204" s="639"/>
      <c r="R204" s="639"/>
      <c r="S204" s="639"/>
      <c r="T204" s="639"/>
      <c r="U204" s="639"/>
      <c r="V204" s="639"/>
      <c r="W204" s="639"/>
      <c r="X204" s="639"/>
      <c r="Y204" s="640"/>
    </row>
  </sheetData>
  <mergeCells count="163">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14"/>
    <mergeCell ref="E11:H14"/>
    <mergeCell ref="I11:I33"/>
    <mergeCell ref="J11:J14"/>
    <mergeCell ref="K11:K14"/>
    <mergeCell ref="L11:L14"/>
    <mergeCell ref="M11:M14"/>
    <mergeCell ref="N11:N14"/>
    <mergeCell ref="O11:O14"/>
    <mergeCell ref="P11:P14"/>
    <mergeCell ref="Q11:Q14"/>
    <mergeCell ref="R11:R14"/>
    <mergeCell ref="S11:S14"/>
    <mergeCell ref="T11:T14"/>
    <mergeCell ref="U11:U14"/>
    <mergeCell ref="V12:Y12"/>
    <mergeCell ref="V13:Y13"/>
    <mergeCell ref="V14:Y14"/>
    <mergeCell ref="E15:H16"/>
    <mergeCell ref="J15:M16"/>
    <mergeCell ref="N15:Q16"/>
    <mergeCell ref="R15:U16"/>
    <mergeCell ref="V15:Y15"/>
    <mergeCell ref="V16:Y16"/>
    <mergeCell ref="B17:B19"/>
    <mergeCell ref="D17:D19"/>
    <mergeCell ref="E17:H19"/>
    <mergeCell ref="J17:J19"/>
    <mergeCell ref="K17:K19"/>
    <mergeCell ref="L17:L19"/>
    <mergeCell ref="M17:M19"/>
    <mergeCell ref="N17:Q17"/>
    <mergeCell ref="R17:R19"/>
    <mergeCell ref="S17:S19"/>
    <mergeCell ref="T17:T19"/>
    <mergeCell ref="U17:U19"/>
    <mergeCell ref="V17:Y18"/>
    <mergeCell ref="N18:Q18"/>
    <mergeCell ref="N19:Q19"/>
    <mergeCell ref="V19:Y19"/>
    <mergeCell ref="B20:B21"/>
    <mergeCell ref="E20:H21"/>
    <mergeCell ref="J20:M21"/>
    <mergeCell ref="N20:Q21"/>
    <mergeCell ref="R20:U21"/>
    <mergeCell ref="V20:Y20"/>
    <mergeCell ref="D21:D33"/>
    <mergeCell ref="V21:Y38"/>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N33:Q38"/>
    <mergeCell ref="B34:B38"/>
    <mergeCell ref="C34:C38"/>
    <mergeCell ref="D34:D35"/>
    <mergeCell ref="E34:E38"/>
    <mergeCell ref="F34:F38"/>
    <mergeCell ref="G34:G38"/>
    <mergeCell ref="H34:H38"/>
    <mergeCell ref="I34:I35"/>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E67:L67"/>
    <mergeCell ref="E68:L68"/>
    <mergeCell ref="E69:L69"/>
    <mergeCell ref="E70:L70"/>
    <mergeCell ref="E71:L71"/>
    <mergeCell ref="E72:L72"/>
    <mergeCell ref="E73:L73"/>
    <mergeCell ref="E74:L74"/>
    <mergeCell ref="E75:L75"/>
    <mergeCell ref="E76:L76"/>
    <mergeCell ref="E77:L77"/>
    <mergeCell ref="E78:L78"/>
    <mergeCell ref="E79:L79"/>
    <mergeCell ref="E80:L80"/>
    <mergeCell ref="E81:L81"/>
    <mergeCell ref="E82:L82"/>
    <mergeCell ref="E83:L83"/>
    <mergeCell ref="N84:O84"/>
    <mergeCell ref="M85:O86"/>
    <mergeCell ref="E87:G88"/>
    <mergeCell ref="H87:H88"/>
    <mergeCell ref="J87:K88"/>
    <mergeCell ref="P87:R88"/>
    <mergeCell ref="S87:S88"/>
    <mergeCell ref="T87:V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41" width="1.41"/>
    <col collapsed="false" customWidth="true" hidden="false" outlineLevel="0" max="2" min="2" style="641" width="3.7"/>
    <col collapsed="false" customWidth="true" hidden="false" outlineLevel="0" max="3" min="3" style="642" width="10.85"/>
    <col collapsed="false" customWidth="true" hidden="false" outlineLevel="0" max="4" min="4" style="641" width="6.28"/>
    <col collapsed="false" customWidth="true" hidden="false" outlineLevel="0" max="5" min="5" style="641" width="89.28"/>
    <col collapsed="false" customWidth="true" hidden="false" outlineLevel="0" max="6" min="6" style="641" width="3.56"/>
    <col collapsed="false" customWidth="true" hidden="false" outlineLevel="0" max="7" min="7" style="641" width="25.41"/>
    <col collapsed="false" customWidth="true" hidden="false" outlineLevel="0" max="8" min="8" style="643" width="4.28"/>
    <col collapsed="false" customWidth="true" hidden="false" outlineLevel="0" max="9" min="9" style="644" width="10.85"/>
    <col collapsed="false" customWidth="true" hidden="false" outlineLevel="0" max="10" min="10" style="641" width="5.41"/>
    <col collapsed="false" customWidth="false" hidden="false" outlineLevel="0" max="257" min="11" style="641" width="12.56"/>
  </cols>
  <sheetData>
    <row r="1" s="646" customFormat="true" ht="16.5" hidden="false" customHeight="true" outlineLevel="1" collapsed="false">
      <c r="A1" s="645"/>
      <c r="C1" s="647"/>
      <c r="H1" s="648"/>
      <c r="I1" s="649"/>
    </row>
    <row r="2" s="646" customFormat="true" ht="16.5" hidden="false" customHeight="true" outlineLevel="1" collapsed="false">
      <c r="A2" s="645"/>
      <c r="B2" s="650" t="str">
        <f aca="false">'802.11 Cover'!$C$3</f>
        <v>INTERIM</v>
      </c>
      <c r="C2" s="650"/>
      <c r="D2" s="651" t="s">
        <v>275</v>
      </c>
      <c r="E2" s="651"/>
      <c r="F2" s="651"/>
      <c r="G2" s="651"/>
      <c r="H2" s="651"/>
      <c r="I2" s="651"/>
    </row>
    <row r="3" s="646" customFormat="true" ht="16.5" hidden="false" customHeight="true" outlineLevel="1" collapsed="false">
      <c r="A3" s="645"/>
      <c r="B3" s="652" t="str">
        <f aca="false">'802.11 Cover'!$C$4</f>
        <v>R0</v>
      </c>
      <c r="C3" s="652"/>
      <c r="D3" s="653" t="str">
        <f aca="false">'802.11 WLAN Graphic'!$C$4</f>
        <v>Hyatt Regency San Francisco, 5 Embarcadero Center, San Francisco, CA 94111, USA.</v>
      </c>
      <c r="E3" s="653"/>
      <c r="F3" s="653"/>
      <c r="G3" s="653"/>
      <c r="H3" s="653"/>
      <c r="I3" s="653"/>
    </row>
    <row r="4" s="646" customFormat="true" ht="16.5" hidden="false" customHeight="true" outlineLevel="1" collapsed="false">
      <c r="A4" s="645"/>
      <c r="B4" s="652"/>
      <c r="C4" s="652"/>
      <c r="D4" s="654" t="str">
        <f aca="false">'802.11 WLAN Graphic'!$C$5</f>
        <v>July 20th-25th, 2003</v>
      </c>
      <c r="E4" s="654"/>
      <c r="F4" s="654"/>
      <c r="G4" s="654"/>
      <c r="H4" s="654"/>
      <c r="I4" s="654"/>
    </row>
    <row r="5" s="646" customFormat="true" ht="16.5" hidden="false" customHeight="true" outlineLevel="1" collapsed="false">
      <c r="A5" s="645"/>
      <c r="B5" s="655"/>
      <c r="C5" s="655"/>
      <c r="D5" s="656"/>
      <c r="E5" s="656"/>
      <c r="F5" s="656"/>
      <c r="G5" s="656"/>
      <c r="H5" s="656"/>
      <c r="I5" s="656"/>
    </row>
    <row r="6" s="660" customFormat="true" ht="16.5" hidden="false" customHeight="true" outlineLevel="1" collapsed="false">
      <c r="A6" s="657"/>
      <c r="B6" s="658"/>
      <c r="C6" s="658"/>
      <c r="D6" s="659"/>
      <c r="E6" s="659"/>
      <c r="F6" s="659"/>
      <c r="G6" s="659"/>
      <c r="H6" s="659"/>
      <c r="I6" s="659"/>
    </row>
    <row r="7" s="664" customFormat="true" ht="16.5" hidden="false" customHeight="true" outlineLevel="1" collapsed="false">
      <c r="A7" s="661"/>
      <c r="B7" s="662" t="s">
        <v>276</v>
      </c>
      <c r="C7" s="662"/>
      <c r="D7" s="662"/>
      <c r="E7" s="662"/>
      <c r="F7" s="662"/>
      <c r="G7" s="662"/>
      <c r="H7" s="662"/>
      <c r="I7" s="662"/>
      <c r="J7" s="663"/>
    </row>
    <row r="8" s="665" customFormat="true" ht="15.75" hidden="false" customHeight="true" outlineLevel="0" collapsed="false">
      <c r="B8" s="666" t="s">
        <v>277</v>
      </c>
      <c r="C8" s="666"/>
      <c r="D8" s="666"/>
      <c r="E8" s="666"/>
      <c r="F8" s="666"/>
      <c r="G8" s="666"/>
      <c r="H8" s="666"/>
      <c r="I8" s="666"/>
      <c r="J8" s="667"/>
      <c r="K8" s="667"/>
      <c r="L8" s="667"/>
      <c r="M8" s="667"/>
      <c r="N8" s="667"/>
      <c r="O8" s="667"/>
      <c r="P8" s="667"/>
      <c r="Q8" s="667"/>
      <c r="R8" s="667"/>
      <c r="S8" s="667"/>
      <c r="T8" s="667"/>
      <c r="U8" s="667"/>
      <c r="V8" s="667"/>
      <c r="W8" s="667"/>
      <c r="X8" s="667"/>
      <c r="Y8" s="667"/>
      <c r="Z8" s="667"/>
      <c r="AA8" s="667"/>
      <c r="AB8" s="667"/>
      <c r="AC8" s="667"/>
      <c r="AD8" s="667"/>
      <c r="AE8" s="667"/>
      <c r="AF8" s="667"/>
      <c r="AG8" s="667"/>
      <c r="AH8" s="667"/>
      <c r="AI8" s="667"/>
      <c r="AJ8" s="667"/>
      <c r="AK8" s="667"/>
      <c r="AL8" s="667"/>
      <c r="AM8" s="667"/>
      <c r="AN8" s="667"/>
      <c r="AO8" s="667"/>
      <c r="AP8" s="667"/>
      <c r="AQ8" s="667"/>
      <c r="AR8" s="667"/>
      <c r="AS8" s="667"/>
      <c r="AT8" s="667"/>
      <c r="AU8" s="667"/>
      <c r="AV8" s="667"/>
      <c r="AW8" s="667"/>
      <c r="AX8" s="667"/>
      <c r="AY8" s="667"/>
      <c r="AZ8" s="667"/>
      <c r="BA8" s="667"/>
      <c r="BB8" s="667"/>
      <c r="BC8" s="667"/>
      <c r="BD8" s="667"/>
      <c r="BE8" s="667"/>
      <c r="BF8" s="667"/>
      <c r="BG8" s="667"/>
      <c r="BH8" s="667"/>
      <c r="BI8" s="667"/>
      <c r="BJ8" s="667"/>
      <c r="BK8" s="667"/>
      <c r="BL8" s="667"/>
      <c r="BM8" s="667"/>
      <c r="BN8" s="667"/>
      <c r="BO8" s="667"/>
      <c r="BP8" s="667"/>
      <c r="BQ8" s="667"/>
      <c r="BR8" s="667"/>
      <c r="BS8" s="667"/>
      <c r="BT8" s="667"/>
      <c r="BU8" s="667"/>
      <c r="BV8" s="667"/>
      <c r="BW8" s="667"/>
      <c r="BX8" s="667"/>
      <c r="BY8" s="667"/>
      <c r="BZ8" s="667"/>
      <c r="CA8" s="667"/>
      <c r="CB8" s="667"/>
      <c r="CC8" s="667"/>
      <c r="CD8" s="667"/>
      <c r="CE8" s="667"/>
      <c r="CF8" s="667"/>
      <c r="CG8" s="667"/>
      <c r="CH8" s="667"/>
      <c r="CI8" s="667"/>
      <c r="CJ8" s="667"/>
      <c r="CK8" s="667"/>
      <c r="CL8" s="667"/>
      <c r="CM8" s="667"/>
      <c r="CN8" s="667"/>
      <c r="CO8" s="667"/>
      <c r="CP8" s="667"/>
      <c r="CQ8" s="667"/>
      <c r="CR8" s="667"/>
      <c r="CS8" s="667"/>
    </row>
    <row r="9" s="665" customFormat="true" ht="15.75" hidden="false" customHeight="true" outlineLevel="0" collapsed="false">
      <c r="B9" s="666"/>
      <c r="C9" s="666"/>
      <c r="D9" s="666"/>
      <c r="E9" s="666"/>
      <c r="F9" s="666"/>
      <c r="G9" s="666"/>
      <c r="H9" s="666"/>
      <c r="I9" s="666"/>
      <c r="J9" s="667"/>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7"/>
      <c r="AK9" s="667"/>
      <c r="AL9" s="667"/>
      <c r="AM9" s="667"/>
      <c r="AN9" s="667"/>
      <c r="AO9" s="667"/>
      <c r="AP9" s="667"/>
      <c r="AQ9" s="667"/>
      <c r="AR9" s="667"/>
      <c r="AS9" s="667"/>
      <c r="AT9" s="667"/>
      <c r="AU9" s="667"/>
      <c r="AV9" s="667"/>
      <c r="AW9" s="667"/>
      <c r="AX9" s="667"/>
      <c r="AY9" s="667"/>
      <c r="AZ9" s="667"/>
      <c r="BA9" s="667"/>
      <c r="BB9" s="667"/>
      <c r="BC9" s="667"/>
      <c r="BD9" s="667"/>
      <c r="BE9" s="667"/>
      <c r="BF9" s="667"/>
      <c r="BG9" s="667"/>
      <c r="BH9" s="667"/>
      <c r="BI9" s="667"/>
      <c r="BJ9" s="667"/>
      <c r="BK9" s="667"/>
      <c r="BL9" s="667"/>
      <c r="BM9" s="667"/>
      <c r="BN9" s="667"/>
      <c r="BO9" s="667"/>
      <c r="BP9" s="667"/>
      <c r="BQ9" s="667"/>
      <c r="BR9" s="667"/>
      <c r="BS9" s="667"/>
      <c r="BT9" s="667"/>
      <c r="BU9" s="667"/>
      <c r="BV9" s="667"/>
      <c r="BW9" s="667"/>
      <c r="BX9" s="667"/>
      <c r="BY9" s="667"/>
      <c r="BZ9" s="667"/>
      <c r="CA9" s="667"/>
      <c r="CB9" s="667"/>
      <c r="CC9" s="667"/>
      <c r="CD9" s="667"/>
      <c r="CE9" s="667"/>
      <c r="CF9" s="667"/>
      <c r="CG9" s="667"/>
      <c r="CH9" s="667"/>
      <c r="CI9" s="667"/>
      <c r="CJ9" s="667"/>
      <c r="CK9" s="667"/>
      <c r="CL9" s="667"/>
      <c r="CM9" s="667"/>
      <c r="CN9" s="667"/>
      <c r="CO9" s="667"/>
      <c r="CP9" s="667"/>
      <c r="CQ9" s="667"/>
      <c r="CR9" s="667"/>
      <c r="CS9" s="667"/>
    </row>
    <row r="10" s="668" customFormat="true" ht="16.5" hidden="false" customHeight="true" outlineLevel="1" collapsed="false">
      <c r="C10" s="669"/>
      <c r="D10" s="670"/>
      <c r="E10" s="670"/>
      <c r="F10" s="670"/>
      <c r="G10" s="670"/>
      <c r="H10" s="671" t="s">
        <v>278</v>
      </c>
      <c r="I10" s="671"/>
      <c r="J10" s="670"/>
    </row>
    <row r="11" s="672" customFormat="true" ht="16.5" hidden="false" customHeight="true" outlineLevel="1" collapsed="false">
      <c r="C11" s="673" t="n">
        <v>1</v>
      </c>
      <c r="D11" s="674" t="s">
        <v>279</v>
      </c>
      <c r="E11" s="675" t="s">
        <v>280</v>
      </c>
      <c r="F11" s="676" t="s">
        <v>281</v>
      </c>
      <c r="G11" s="676" t="s">
        <v>282</v>
      </c>
      <c r="H11" s="677" t="n">
        <v>1</v>
      </c>
      <c r="I11" s="678" t="n">
        <f aca="false">TIME(8,0,0)</f>
        <v>0.333333333333333</v>
      </c>
    </row>
    <row r="12" s="672" customFormat="true" ht="16.5" hidden="false" customHeight="true" outlineLevel="1" collapsed="false">
      <c r="C12" s="679" t="n">
        <v>1.1</v>
      </c>
      <c r="D12" s="680" t="s">
        <v>279</v>
      </c>
      <c r="E12" s="681" t="s">
        <v>283</v>
      </c>
      <c r="F12" s="682" t="s">
        <v>281</v>
      </c>
      <c r="G12" s="682" t="s">
        <v>284</v>
      </c>
      <c r="H12" s="683" t="n">
        <v>1</v>
      </c>
      <c r="I12" s="684" t="n">
        <f aca="false">I11+TIME(0,H11,0)</f>
        <v>0.334027777777778</v>
      </c>
    </row>
    <row r="13" s="672" customFormat="true" ht="16.5" hidden="false" customHeight="true" outlineLevel="1" collapsed="false">
      <c r="C13" s="685"/>
      <c r="D13" s="686"/>
      <c r="E13" s="687"/>
      <c r="F13" s="687"/>
      <c r="G13" s="687"/>
      <c r="H13" s="688"/>
      <c r="I13" s="689"/>
    </row>
    <row r="14" s="672" customFormat="true" ht="16.5" hidden="false" customHeight="true" outlineLevel="1" collapsed="false">
      <c r="C14" s="673" t="n">
        <v>2</v>
      </c>
      <c r="D14" s="690" t="s">
        <v>279</v>
      </c>
      <c r="E14" s="691" t="s">
        <v>285</v>
      </c>
      <c r="F14" s="692"/>
      <c r="G14" s="692"/>
      <c r="H14" s="693" t="n">
        <v>8</v>
      </c>
      <c r="I14" s="694" t="n">
        <f aca="false">I12+TIME(0,H12,0)</f>
        <v>0.334722222222222</v>
      </c>
    </row>
    <row r="15" s="695" customFormat="true" ht="16.5" hidden="false" customHeight="true" outlineLevel="1" collapsed="false">
      <c r="C15" s="696" t="n">
        <v>2.1</v>
      </c>
      <c r="D15" s="697" t="s">
        <v>279</v>
      </c>
      <c r="E15" s="698" t="s">
        <v>286</v>
      </c>
      <c r="F15" s="699" t="s">
        <v>281</v>
      </c>
      <c r="G15" s="700" t="s">
        <v>282</v>
      </c>
      <c r="H15" s="701"/>
      <c r="I15" s="702"/>
    </row>
    <row r="16" s="668" customFormat="true" ht="16.5" hidden="false" customHeight="true" outlineLevel="1" collapsed="false">
      <c r="C16" s="703" t="s">
        <v>287</v>
      </c>
      <c r="D16" s="704" t="s">
        <v>279</v>
      </c>
      <c r="E16" s="705" t="s">
        <v>288</v>
      </c>
      <c r="F16" s="699" t="s">
        <v>281</v>
      </c>
      <c r="G16" s="700" t="s">
        <v>282</v>
      </c>
      <c r="H16" s="701"/>
      <c r="I16" s="702"/>
    </row>
    <row r="17" s="695" customFormat="true" ht="16.5" hidden="false" customHeight="true" outlineLevel="1" collapsed="false">
      <c r="C17" s="703" t="n">
        <v>2.2</v>
      </c>
      <c r="D17" s="704" t="s">
        <v>279</v>
      </c>
      <c r="E17" s="698" t="s">
        <v>289</v>
      </c>
      <c r="F17" s="699" t="s">
        <v>281</v>
      </c>
      <c r="G17" s="700" t="s">
        <v>290</v>
      </c>
      <c r="H17" s="701"/>
      <c r="I17" s="702"/>
    </row>
    <row r="18" s="695" customFormat="true" ht="16.5" hidden="false" customHeight="true" outlineLevel="1" collapsed="false">
      <c r="C18" s="706" t="n">
        <v>2.3</v>
      </c>
      <c r="D18" s="707" t="s">
        <v>279</v>
      </c>
      <c r="E18" s="708" t="s">
        <v>291</v>
      </c>
      <c r="F18" s="709" t="s">
        <v>281</v>
      </c>
      <c r="G18" s="709" t="s">
        <v>292</v>
      </c>
      <c r="H18" s="710"/>
      <c r="I18" s="711"/>
    </row>
    <row r="19" s="672" customFormat="true" ht="16.5" hidden="false" customHeight="true" outlineLevel="1" collapsed="false">
      <c r="C19" s="685"/>
      <c r="D19" s="687" t="s">
        <v>293</v>
      </c>
      <c r="E19" s="687"/>
      <c r="F19" s="687"/>
      <c r="G19" s="687"/>
      <c r="H19" s="688"/>
      <c r="I19" s="712"/>
    </row>
    <row r="20" s="672" customFormat="true" ht="16.5" hidden="false" customHeight="true" outlineLevel="1" collapsed="false">
      <c r="C20" s="685"/>
      <c r="D20" s="687"/>
      <c r="E20" s="686"/>
      <c r="F20" s="687"/>
      <c r="G20" s="687"/>
      <c r="H20" s="688"/>
      <c r="I20" s="712"/>
    </row>
    <row r="21" s="695" customFormat="true" ht="16.5" hidden="false" customHeight="true" outlineLevel="1" collapsed="false">
      <c r="C21" s="713" t="n">
        <v>3</v>
      </c>
      <c r="D21" s="714" t="s">
        <v>294</v>
      </c>
      <c r="E21" s="715" t="s">
        <v>295</v>
      </c>
      <c r="F21" s="716" t="s">
        <v>281</v>
      </c>
      <c r="G21" s="717" t="s">
        <v>282</v>
      </c>
      <c r="H21" s="718" t="n">
        <v>2</v>
      </c>
      <c r="I21" s="719" t="n">
        <f aca="false">I14+TIME(0,H14,0)</f>
        <v>0.340277777777778</v>
      </c>
    </row>
    <row r="22" s="695" customFormat="true" ht="16.5" hidden="false" customHeight="true" outlineLevel="1" collapsed="false">
      <c r="C22" s="720"/>
      <c r="D22" s="721"/>
      <c r="E22" s="722"/>
      <c r="F22" s="722"/>
      <c r="G22" s="687"/>
      <c r="H22" s="723"/>
      <c r="I22" s="689"/>
    </row>
    <row r="23" s="695" customFormat="true" ht="16.5" hidden="false" customHeight="true" outlineLevel="1" collapsed="false">
      <c r="C23" s="724" t="n">
        <v>4</v>
      </c>
      <c r="D23" s="725" t="s">
        <v>294</v>
      </c>
      <c r="E23" s="675" t="s">
        <v>296</v>
      </c>
      <c r="F23" s="726" t="s">
        <v>281</v>
      </c>
      <c r="G23" s="676" t="s">
        <v>282</v>
      </c>
      <c r="H23" s="727" t="n">
        <v>2</v>
      </c>
      <c r="I23" s="728" t="n">
        <f aca="false">I21+TIME(0,H21,0)</f>
        <v>0.341666666666667</v>
      </c>
    </row>
    <row r="24" s="672" customFormat="true" ht="16.5" hidden="false" customHeight="true" outlineLevel="1" collapsed="false">
      <c r="C24" s="679" t="n">
        <v>4.1</v>
      </c>
      <c r="D24" s="680" t="s">
        <v>297</v>
      </c>
      <c r="E24" s="729" t="s">
        <v>298</v>
      </c>
      <c r="F24" s="682" t="s">
        <v>281</v>
      </c>
      <c r="G24" s="682" t="s">
        <v>284</v>
      </c>
      <c r="H24" s="710"/>
      <c r="I24" s="711"/>
    </row>
    <row r="25" s="672" customFormat="true" ht="16.5" hidden="false" customHeight="true" outlineLevel="1" collapsed="false">
      <c r="C25" s="685"/>
      <c r="D25" s="686"/>
      <c r="E25" s="730"/>
      <c r="F25" s="687"/>
      <c r="G25" s="687"/>
      <c r="H25" s="723"/>
      <c r="I25" s="731"/>
    </row>
    <row r="26" s="672" customFormat="true" ht="16.5" hidden="false" customHeight="true" outlineLevel="1" collapsed="false">
      <c r="C26" s="673" t="n">
        <v>5</v>
      </c>
      <c r="D26" s="674"/>
      <c r="E26" s="691" t="s">
        <v>299</v>
      </c>
      <c r="F26" s="692"/>
      <c r="G26" s="692"/>
      <c r="H26" s="677"/>
      <c r="I26" s="728"/>
    </row>
    <row r="27" s="672" customFormat="true" ht="16.5" hidden="false" customHeight="true" outlineLevel="1" collapsed="false">
      <c r="C27" s="732" t="n">
        <v>5.1</v>
      </c>
      <c r="D27" s="733" t="s">
        <v>300</v>
      </c>
      <c r="E27" s="734" t="s">
        <v>301</v>
      </c>
      <c r="F27" s="700" t="s">
        <v>281</v>
      </c>
      <c r="G27" s="700" t="s">
        <v>282</v>
      </c>
      <c r="H27" s="735" t="n">
        <v>10</v>
      </c>
      <c r="I27" s="736" t="n">
        <f aca="false">I21+TIME(0,H21,0)</f>
        <v>0.341666666666667</v>
      </c>
    </row>
    <row r="28" s="672" customFormat="true" ht="16.5" hidden="false" customHeight="true" outlineLevel="1" collapsed="false">
      <c r="C28" s="732" t="n">
        <v>5.1</v>
      </c>
      <c r="D28" s="733" t="s">
        <v>302</v>
      </c>
      <c r="E28" s="734" t="s">
        <v>303</v>
      </c>
      <c r="F28" s="700" t="s">
        <v>281</v>
      </c>
      <c r="G28" s="700" t="s">
        <v>282</v>
      </c>
      <c r="H28" s="735" t="n">
        <v>2</v>
      </c>
      <c r="I28" s="736" t="n">
        <f aca="false">I27+TIME(0,H27,0)</f>
        <v>0.348611111111111</v>
      </c>
    </row>
    <row r="29" s="672" customFormat="true" ht="16.5" hidden="false" customHeight="true" outlineLevel="1" collapsed="false">
      <c r="C29" s="732" t="s">
        <v>304</v>
      </c>
      <c r="D29" s="733" t="s">
        <v>302</v>
      </c>
      <c r="E29" s="737" t="s">
        <v>305</v>
      </c>
      <c r="F29" s="700"/>
      <c r="G29" s="700"/>
      <c r="H29" s="735"/>
      <c r="I29" s="736"/>
    </row>
    <row r="30" s="672" customFormat="true" ht="16.5" hidden="false" customHeight="true" outlineLevel="1" collapsed="false">
      <c r="C30" s="732" t="s">
        <v>306</v>
      </c>
      <c r="D30" s="733" t="s">
        <v>302</v>
      </c>
      <c r="E30" s="737" t="s">
        <v>307</v>
      </c>
      <c r="F30" s="700"/>
      <c r="G30" s="700"/>
      <c r="H30" s="735"/>
      <c r="I30" s="736"/>
    </row>
    <row r="31" s="672" customFormat="true" ht="16.5" hidden="false" customHeight="true" outlineLevel="1" collapsed="false">
      <c r="C31" s="679" t="s">
        <v>308</v>
      </c>
      <c r="D31" s="680" t="s">
        <v>302</v>
      </c>
      <c r="E31" s="738" t="s">
        <v>309</v>
      </c>
      <c r="F31" s="682"/>
      <c r="G31" s="682"/>
      <c r="H31" s="683"/>
      <c r="I31" s="684"/>
    </row>
    <row r="32" s="672" customFormat="true" ht="16.5" hidden="false" customHeight="true" outlineLevel="1" collapsed="false">
      <c r="C32" s="685"/>
      <c r="D32" s="686"/>
      <c r="E32" s="739"/>
      <c r="F32" s="687"/>
      <c r="G32" s="687"/>
      <c r="H32" s="688"/>
      <c r="I32" s="689"/>
    </row>
    <row r="33" s="672" customFormat="true" ht="16.5" hidden="false" customHeight="true" outlineLevel="1" collapsed="false">
      <c r="C33" s="740" t="n">
        <v>6</v>
      </c>
      <c r="D33" s="741" t="s">
        <v>302</v>
      </c>
      <c r="E33" s="742" t="s">
        <v>310</v>
      </c>
      <c r="F33" s="717" t="s">
        <v>281</v>
      </c>
      <c r="G33" s="717" t="s">
        <v>282</v>
      </c>
      <c r="H33" s="743" t="n">
        <v>1</v>
      </c>
      <c r="I33" s="744" t="n">
        <f aca="false">I28+TIME(0,H28,0)</f>
        <v>0.35</v>
      </c>
    </row>
    <row r="34" s="672" customFormat="true" ht="16.5" hidden="false" customHeight="true" outlineLevel="1" collapsed="false">
      <c r="C34" s="685"/>
      <c r="D34" s="686"/>
      <c r="E34" s="745"/>
      <c r="F34" s="687"/>
      <c r="G34" s="687"/>
      <c r="H34" s="688"/>
      <c r="I34" s="689"/>
    </row>
    <row r="35" s="695" customFormat="true" ht="16.5" hidden="false" customHeight="true" outlineLevel="1" collapsed="false">
      <c r="C35" s="724" t="n">
        <v>7</v>
      </c>
      <c r="D35" s="674"/>
      <c r="E35" s="675" t="s">
        <v>311</v>
      </c>
      <c r="F35" s="746"/>
      <c r="G35" s="746"/>
      <c r="H35" s="727"/>
      <c r="I35" s="678"/>
    </row>
    <row r="36" s="695" customFormat="true" ht="16.5" hidden="false" customHeight="true" outlineLevel="1" collapsed="false">
      <c r="C36" s="696" t="n">
        <v>7.1</v>
      </c>
      <c r="D36" s="699" t="s">
        <v>302</v>
      </c>
      <c r="E36" s="747" t="s">
        <v>312</v>
      </c>
      <c r="F36" s="699" t="s">
        <v>281</v>
      </c>
      <c r="G36" s="700" t="s">
        <v>282</v>
      </c>
      <c r="H36" s="748" t="n">
        <v>2</v>
      </c>
      <c r="I36" s="736" t="n">
        <f aca="false">I33+TIME(0,H33,0)</f>
        <v>0.350694444444444</v>
      </c>
    </row>
    <row r="37" s="672" customFormat="true" ht="16.5" hidden="false" customHeight="true" outlineLevel="1" collapsed="false">
      <c r="C37" s="732" t="n">
        <v>7.2</v>
      </c>
      <c r="D37" s="733" t="s">
        <v>302</v>
      </c>
      <c r="E37" s="734" t="s">
        <v>313</v>
      </c>
      <c r="F37" s="700"/>
      <c r="G37" s="700"/>
      <c r="H37" s="735"/>
      <c r="I37" s="736"/>
    </row>
    <row r="38" s="749" customFormat="true" ht="16.5" hidden="false" customHeight="true" outlineLevel="1" collapsed="false">
      <c r="C38" s="673" t="s">
        <v>314</v>
      </c>
      <c r="D38" s="690"/>
      <c r="E38" s="750" t="s">
        <v>315</v>
      </c>
      <c r="F38" s="692"/>
      <c r="G38" s="692"/>
      <c r="H38" s="693"/>
      <c r="I38" s="694"/>
    </row>
    <row r="39" s="668" customFormat="true" ht="16.5" hidden="false" customHeight="true" outlineLevel="1" collapsed="false">
      <c r="C39" s="703" t="s">
        <v>316</v>
      </c>
      <c r="D39" s="733" t="s">
        <v>302</v>
      </c>
      <c r="E39" s="751" t="s">
        <v>317</v>
      </c>
      <c r="F39" s="699" t="s">
        <v>281</v>
      </c>
      <c r="G39" s="699" t="s">
        <v>318</v>
      </c>
      <c r="H39" s="748" t="n">
        <v>2</v>
      </c>
      <c r="I39" s="736" t="n">
        <f aca="false">I36+TIME(0,H36,0)</f>
        <v>0.352083333333333</v>
      </c>
    </row>
    <row r="40" s="695" customFormat="true" ht="16.5" hidden="false" customHeight="true" outlineLevel="1" collapsed="false">
      <c r="C40" s="703" t="s">
        <v>319</v>
      </c>
      <c r="D40" s="752" t="s">
        <v>294</v>
      </c>
      <c r="E40" s="751" t="s">
        <v>320</v>
      </c>
      <c r="F40" s="699" t="s">
        <v>281</v>
      </c>
      <c r="G40" s="700" t="s">
        <v>321</v>
      </c>
      <c r="H40" s="748" t="n">
        <v>2</v>
      </c>
      <c r="I40" s="736" t="n">
        <f aca="false">I39+TIME(0,H39,0)</f>
        <v>0.353472222222222</v>
      </c>
    </row>
    <row r="41" s="695" customFormat="true" ht="16.5" hidden="false" customHeight="true" outlineLevel="1" collapsed="false">
      <c r="C41" s="703" t="s">
        <v>322</v>
      </c>
      <c r="D41" s="752" t="s">
        <v>294</v>
      </c>
      <c r="E41" s="753" t="s">
        <v>323</v>
      </c>
      <c r="F41" s="699" t="s">
        <v>281</v>
      </c>
      <c r="G41" s="700" t="s">
        <v>321</v>
      </c>
      <c r="H41" s="748" t="n">
        <v>2</v>
      </c>
      <c r="I41" s="736" t="n">
        <f aca="false">I40+TIME(0,H40,0)</f>
        <v>0.354861111111111</v>
      </c>
    </row>
    <row r="42" s="672" customFormat="true" ht="16.5" hidden="false" customHeight="true" outlineLevel="1" collapsed="false">
      <c r="C42" s="703" t="s">
        <v>324</v>
      </c>
      <c r="D42" s="733" t="s">
        <v>297</v>
      </c>
      <c r="E42" s="754" t="s">
        <v>298</v>
      </c>
      <c r="F42" s="700" t="s">
        <v>281</v>
      </c>
      <c r="G42" s="700" t="s">
        <v>284</v>
      </c>
      <c r="H42" s="748"/>
      <c r="I42" s="755"/>
    </row>
    <row r="43" s="672" customFormat="true" ht="16.5" hidden="false" customHeight="true" outlineLevel="1" collapsed="false">
      <c r="C43" s="696" t="s">
        <v>325</v>
      </c>
      <c r="D43" s="733" t="s">
        <v>302</v>
      </c>
      <c r="E43" s="756" t="s">
        <v>326</v>
      </c>
      <c r="F43" s="700" t="s">
        <v>281</v>
      </c>
      <c r="G43" s="733" t="s">
        <v>327</v>
      </c>
      <c r="H43" s="757" t="n">
        <v>3</v>
      </c>
      <c r="I43" s="736" t="n">
        <f aca="false">I41+TIME(0,H41,0)</f>
        <v>0.35625</v>
      </c>
    </row>
    <row r="44" s="749" customFormat="true" ht="16.5" hidden="false" customHeight="true" outlineLevel="1" collapsed="false">
      <c r="C44" s="758"/>
      <c r="D44" s="759"/>
      <c r="E44" s="760" t="s">
        <v>328</v>
      </c>
      <c r="F44" s="699" t="s">
        <v>281</v>
      </c>
      <c r="G44" s="700" t="s">
        <v>321</v>
      </c>
      <c r="H44" s="761"/>
      <c r="I44" s="762"/>
    </row>
    <row r="45" s="672" customFormat="true" ht="16.5" hidden="false" customHeight="true" outlineLevel="1" collapsed="false">
      <c r="C45" s="696" t="s">
        <v>329</v>
      </c>
      <c r="D45" s="733" t="s">
        <v>302</v>
      </c>
      <c r="E45" s="756" t="s">
        <v>330</v>
      </c>
      <c r="F45" s="700" t="s">
        <v>281</v>
      </c>
      <c r="G45" s="733" t="s">
        <v>331</v>
      </c>
      <c r="H45" s="735" t="n">
        <v>3</v>
      </c>
      <c r="I45" s="736" t="n">
        <f aca="false">I43+TIME(0,H43,0)</f>
        <v>0.358333333333333</v>
      </c>
    </row>
    <row r="46" s="672" customFormat="true" ht="16.5" hidden="false" customHeight="true" outlineLevel="1" collapsed="false">
      <c r="C46" s="696" t="s">
        <v>332</v>
      </c>
      <c r="D46" s="733" t="s">
        <v>302</v>
      </c>
      <c r="E46" s="756" t="s">
        <v>333</v>
      </c>
      <c r="F46" s="700" t="s">
        <v>281</v>
      </c>
      <c r="G46" s="733" t="s">
        <v>334</v>
      </c>
      <c r="H46" s="735" t="n">
        <v>3</v>
      </c>
      <c r="I46" s="736" t="n">
        <f aca="false">I45+TIME(0,H45,0)</f>
        <v>0.360416666666667</v>
      </c>
    </row>
    <row r="47" s="672" customFormat="true" ht="16.5" hidden="false" customHeight="true" outlineLevel="1" collapsed="false">
      <c r="C47" s="732"/>
      <c r="D47" s="733"/>
      <c r="E47" s="763" t="s">
        <v>335</v>
      </c>
      <c r="F47" s="699" t="s">
        <v>281</v>
      </c>
      <c r="G47" s="700" t="s">
        <v>321</v>
      </c>
      <c r="H47" s="735"/>
      <c r="I47" s="736"/>
    </row>
    <row r="48" s="672" customFormat="true" ht="16.5" hidden="false" customHeight="true" outlineLevel="1" collapsed="false">
      <c r="C48" s="696" t="s">
        <v>336</v>
      </c>
      <c r="D48" s="733" t="s">
        <v>302</v>
      </c>
      <c r="E48" s="756" t="s">
        <v>337</v>
      </c>
      <c r="F48" s="700" t="s">
        <v>281</v>
      </c>
      <c r="G48" s="700" t="s">
        <v>338</v>
      </c>
      <c r="H48" s="735" t="n">
        <v>3</v>
      </c>
      <c r="I48" s="736" t="n">
        <f aca="false">I46+TIME(0,H46,0)</f>
        <v>0.3625</v>
      </c>
    </row>
    <row r="49" s="672" customFormat="true" ht="16.5" hidden="false" customHeight="true" outlineLevel="1" collapsed="false">
      <c r="C49" s="732"/>
      <c r="D49" s="733"/>
      <c r="E49" s="763" t="s">
        <v>339</v>
      </c>
      <c r="F49" s="699" t="s">
        <v>281</v>
      </c>
      <c r="G49" s="700" t="s">
        <v>321</v>
      </c>
      <c r="H49" s="735"/>
      <c r="I49" s="736"/>
    </row>
    <row r="50" s="672" customFormat="true" ht="16.5" hidden="false" customHeight="true" outlineLevel="1" collapsed="false">
      <c r="C50" s="696" t="s">
        <v>340</v>
      </c>
      <c r="D50" s="733" t="s">
        <v>302</v>
      </c>
      <c r="E50" s="756" t="s">
        <v>341</v>
      </c>
      <c r="F50" s="700" t="s">
        <v>281</v>
      </c>
      <c r="G50" s="733" t="s">
        <v>342</v>
      </c>
      <c r="H50" s="735" t="n">
        <v>3</v>
      </c>
      <c r="I50" s="736" t="n">
        <f aca="false">I48+TIME(0,H48,0)</f>
        <v>0.364583333333333</v>
      </c>
    </row>
    <row r="51" s="672" customFormat="true" ht="16.5" hidden="false" customHeight="true" outlineLevel="1" collapsed="false">
      <c r="C51" s="732"/>
      <c r="D51" s="733"/>
      <c r="E51" s="763" t="s">
        <v>343</v>
      </c>
      <c r="F51" s="699" t="s">
        <v>281</v>
      </c>
      <c r="G51" s="700" t="s">
        <v>321</v>
      </c>
      <c r="H51" s="735"/>
      <c r="I51" s="736"/>
    </row>
    <row r="52" s="672" customFormat="true" ht="16.5" hidden="false" customHeight="true" outlineLevel="1" collapsed="false">
      <c r="C52" s="696" t="s">
        <v>344</v>
      </c>
      <c r="D52" s="733" t="s">
        <v>302</v>
      </c>
      <c r="E52" s="756" t="s">
        <v>345</v>
      </c>
      <c r="F52" s="700" t="s">
        <v>281</v>
      </c>
      <c r="G52" s="733" t="s">
        <v>346</v>
      </c>
      <c r="H52" s="735" t="n">
        <v>3</v>
      </c>
      <c r="I52" s="736" t="n">
        <f aca="false">I50+TIME(0,H50,0)</f>
        <v>0.366666666666667</v>
      </c>
    </row>
    <row r="53" s="672" customFormat="true" ht="16.5" hidden="false" customHeight="true" outlineLevel="1" collapsed="false">
      <c r="C53" s="696" t="s">
        <v>347</v>
      </c>
      <c r="D53" s="733" t="s">
        <v>302</v>
      </c>
      <c r="E53" s="756" t="s">
        <v>348</v>
      </c>
      <c r="F53" s="700" t="s">
        <v>281</v>
      </c>
      <c r="G53" s="733" t="s">
        <v>349</v>
      </c>
      <c r="H53" s="735" t="n">
        <v>3</v>
      </c>
      <c r="I53" s="736" t="n">
        <f aca="false">I52+TIME(0,H52,0)</f>
        <v>0.36875</v>
      </c>
    </row>
    <row r="54" s="672" customFormat="true" ht="16.5" hidden="false" customHeight="true" outlineLevel="1" collapsed="false">
      <c r="C54" s="732"/>
      <c r="D54" s="733"/>
      <c r="E54" s="763" t="s">
        <v>350</v>
      </c>
      <c r="F54" s="699" t="s">
        <v>281</v>
      </c>
      <c r="G54" s="700" t="s">
        <v>321</v>
      </c>
      <c r="H54" s="735"/>
      <c r="I54" s="736"/>
    </row>
    <row r="55" s="672" customFormat="true" ht="16.5" hidden="false" customHeight="true" outlineLevel="1" collapsed="false">
      <c r="C55" s="696" t="s">
        <v>351</v>
      </c>
      <c r="D55" s="733" t="s">
        <v>302</v>
      </c>
      <c r="E55" s="756" t="s">
        <v>352</v>
      </c>
      <c r="F55" s="700" t="s">
        <v>281</v>
      </c>
      <c r="G55" s="733" t="s">
        <v>353</v>
      </c>
      <c r="H55" s="735" t="n">
        <v>3</v>
      </c>
      <c r="I55" s="736" t="n">
        <f aca="false">I53+TIME(0,H53,0)</f>
        <v>0.370833333333333</v>
      </c>
    </row>
    <row r="56" s="672" customFormat="true" ht="16.5" hidden="false" customHeight="true" outlineLevel="1" collapsed="false">
      <c r="C56" s="696" t="s">
        <v>354</v>
      </c>
      <c r="D56" s="733" t="s">
        <v>302</v>
      </c>
      <c r="E56" s="756" t="s">
        <v>355</v>
      </c>
      <c r="F56" s="700" t="s">
        <v>281</v>
      </c>
      <c r="G56" s="733" t="s">
        <v>356</v>
      </c>
      <c r="H56" s="735" t="n">
        <v>3</v>
      </c>
      <c r="I56" s="736" t="n">
        <f aca="false">I55+TIME(0,H55,0)</f>
        <v>0.372916666666667</v>
      </c>
    </row>
    <row r="57" s="672" customFormat="true" ht="16.5" hidden="false" customHeight="true" outlineLevel="1" collapsed="false">
      <c r="C57" s="696" t="s">
        <v>357</v>
      </c>
      <c r="D57" s="733" t="s">
        <v>302</v>
      </c>
      <c r="E57" s="756" t="s">
        <v>358</v>
      </c>
      <c r="F57" s="700" t="s">
        <v>281</v>
      </c>
      <c r="G57" s="733" t="s">
        <v>359</v>
      </c>
      <c r="H57" s="735" t="n">
        <v>3</v>
      </c>
      <c r="I57" s="736" t="n">
        <f aca="false">I56+TIME(0,H56,0)</f>
        <v>0.375</v>
      </c>
    </row>
    <row r="58" s="672" customFormat="true" ht="16.5" hidden="false" customHeight="true" outlineLevel="1" collapsed="false">
      <c r="C58" s="696" t="s">
        <v>360</v>
      </c>
      <c r="D58" s="733" t="s">
        <v>302</v>
      </c>
      <c r="E58" s="756" t="s">
        <v>361</v>
      </c>
      <c r="F58" s="700" t="s">
        <v>281</v>
      </c>
      <c r="G58" s="733" t="s">
        <v>362</v>
      </c>
      <c r="H58" s="735" t="n">
        <v>3</v>
      </c>
      <c r="I58" s="736" t="n">
        <f aca="false">I57+TIME(0,H57,0)</f>
        <v>0.377083333333333</v>
      </c>
    </row>
    <row r="59" s="672" customFormat="true" ht="16.5" hidden="false" customHeight="true" outlineLevel="1" collapsed="false">
      <c r="C59" s="679"/>
      <c r="D59" s="680"/>
      <c r="E59" s="764" t="s">
        <v>350</v>
      </c>
      <c r="F59" s="682"/>
      <c r="G59" s="680"/>
      <c r="H59" s="683"/>
      <c r="I59" s="684"/>
    </row>
    <row r="60" s="672" customFormat="true" ht="16.5" hidden="false" customHeight="true" outlineLevel="1" collapsed="false">
      <c r="C60" s="673" t="s">
        <v>363</v>
      </c>
      <c r="D60" s="674"/>
      <c r="E60" s="750" t="s">
        <v>364</v>
      </c>
      <c r="F60" s="692"/>
      <c r="G60" s="692"/>
      <c r="H60" s="677"/>
      <c r="I60" s="678"/>
    </row>
    <row r="61" s="668" customFormat="true" ht="16.5" hidden="false" customHeight="true" outlineLevel="1" collapsed="false">
      <c r="C61" s="703" t="s">
        <v>365</v>
      </c>
      <c r="D61" s="733" t="s">
        <v>302</v>
      </c>
      <c r="E61" s="751" t="s">
        <v>317</v>
      </c>
      <c r="F61" s="699" t="s">
        <v>281</v>
      </c>
      <c r="G61" s="699" t="s">
        <v>366</v>
      </c>
      <c r="H61" s="735" t="n">
        <v>2</v>
      </c>
      <c r="I61" s="736" t="n">
        <f aca="false">I58+TIME(0,H58,0)</f>
        <v>0.379166666666667</v>
      </c>
    </row>
    <row r="62" s="695" customFormat="true" ht="16.5" hidden="false" customHeight="true" outlineLevel="1" collapsed="false">
      <c r="C62" s="703" t="s">
        <v>367</v>
      </c>
      <c r="D62" s="752" t="s">
        <v>294</v>
      </c>
      <c r="E62" s="751" t="s">
        <v>368</v>
      </c>
      <c r="F62" s="699" t="s">
        <v>281</v>
      </c>
      <c r="G62" s="699" t="s">
        <v>366</v>
      </c>
      <c r="H62" s="748" t="n">
        <v>2</v>
      </c>
      <c r="I62" s="736" t="n">
        <f aca="false">I61+TIME(0,H61,0)</f>
        <v>0.380555555555556</v>
      </c>
    </row>
    <row r="63" s="695" customFormat="true" ht="16.5" hidden="false" customHeight="true" outlineLevel="1" collapsed="false">
      <c r="C63" s="703" t="s">
        <v>369</v>
      </c>
      <c r="D63" s="752" t="s">
        <v>294</v>
      </c>
      <c r="E63" s="753" t="s">
        <v>370</v>
      </c>
      <c r="F63" s="699" t="s">
        <v>281</v>
      </c>
      <c r="G63" s="699" t="s">
        <v>366</v>
      </c>
      <c r="H63" s="748" t="n">
        <v>2</v>
      </c>
      <c r="I63" s="736" t="n">
        <f aca="false">I62+TIME(0,H62,0)</f>
        <v>0.381944444444444</v>
      </c>
    </row>
    <row r="64" s="672" customFormat="true" ht="16.5" hidden="false" customHeight="true" outlineLevel="1" collapsed="false">
      <c r="C64" s="703" t="s">
        <v>371</v>
      </c>
      <c r="D64" s="733" t="s">
        <v>297</v>
      </c>
      <c r="E64" s="754" t="s">
        <v>298</v>
      </c>
      <c r="F64" s="700" t="s">
        <v>281</v>
      </c>
      <c r="G64" s="700" t="s">
        <v>284</v>
      </c>
      <c r="H64" s="748"/>
      <c r="I64" s="755"/>
    </row>
    <row r="65" s="672" customFormat="true" ht="16.5" hidden="false" customHeight="true" outlineLevel="1" collapsed="false">
      <c r="C65" s="703" t="s">
        <v>372</v>
      </c>
      <c r="D65" s="733" t="s">
        <v>302</v>
      </c>
      <c r="E65" s="756" t="s">
        <v>373</v>
      </c>
      <c r="F65" s="700" t="s">
        <v>281</v>
      </c>
      <c r="G65" s="700" t="s">
        <v>374</v>
      </c>
      <c r="H65" s="735" t="n">
        <v>6</v>
      </c>
      <c r="I65" s="736" t="n">
        <f aca="false">I58+TIME(0,H58,0)</f>
        <v>0.379166666666667</v>
      </c>
    </row>
    <row r="66" s="672" customFormat="true" ht="16.5" hidden="false" customHeight="true" outlineLevel="1" collapsed="false">
      <c r="C66" s="703" t="s">
        <v>375</v>
      </c>
      <c r="D66" s="733" t="s">
        <v>302</v>
      </c>
      <c r="E66" s="765" t="s">
        <v>376</v>
      </c>
      <c r="F66" s="700" t="s">
        <v>281</v>
      </c>
      <c r="G66" s="733" t="s">
        <v>377</v>
      </c>
      <c r="H66" s="735" t="n">
        <v>6</v>
      </c>
      <c r="I66" s="736" t="n">
        <f aca="false">I65+TIME(0,H65,0)</f>
        <v>0.383333333333333</v>
      </c>
    </row>
    <row r="67" s="672" customFormat="true" ht="16.5" hidden="false" customHeight="true" outlineLevel="1" collapsed="false">
      <c r="C67" s="703" t="s">
        <v>378</v>
      </c>
      <c r="D67" s="733" t="s">
        <v>302</v>
      </c>
      <c r="E67" s="765" t="s">
        <v>379</v>
      </c>
      <c r="F67" s="700" t="s">
        <v>281</v>
      </c>
      <c r="G67" s="733" t="s">
        <v>380</v>
      </c>
      <c r="H67" s="735" t="n">
        <v>6</v>
      </c>
      <c r="I67" s="736" t="n">
        <f aca="false">I66+TIME(0,H66,0)</f>
        <v>0.3875</v>
      </c>
    </row>
    <row r="68" s="695" customFormat="true" ht="16.5" hidden="false" customHeight="true" outlineLevel="1" collapsed="false">
      <c r="C68" s="706" t="s">
        <v>381</v>
      </c>
      <c r="D68" s="709" t="s">
        <v>302</v>
      </c>
      <c r="E68" s="766" t="s">
        <v>382</v>
      </c>
      <c r="F68" s="709" t="s">
        <v>281</v>
      </c>
      <c r="G68" s="767" t="s">
        <v>383</v>
      </c>
      <c r="H68" s="683" t="n">
        <v>6</v>
      </c>
      <c r="I68" s="684" t="n">
        <f aca="false">I67+TIME(0,H67,0)</f>
        <v>0.391666666666667</v>
      </c>
    </row>
    <row r="69" s="672" customFormat="true" ht="16.5" hidden="false" customHeight="true" outlineLevel="1" collapsed="false">
      <c r="C69" s="673" t="s">
        <v>384</v>
      </c>
      <c r="D69" s="674"/>
      <c r="E69" s="750" t="s">
        <v>385</v>
      </c>
      <c r="F69" s="692"/>
      <c r="G69" s="692"/>
      <c r="H69" s="677"/>
      <c r="I69" s="678"/>
    </row>
    <row r="70" s="672" customFormat="true" ht="16.5" hidden="false" customHeight="true" outlineLevel="1" collapsed="false">
      <c r="C70" s="732" t="s">
        <v>386</v>
      </c>
      <c r="D70" s="733" t="s">
        <v>302</v>
      </c>
      <c r="E70" s="756" t="s">
        <v>387</v>
      </c>
      <c r="F70" s="700" t="s">
        <v>281</v>
      </c>
      <c r="G70" s="700" t="s">
        <v>388</v>
      </c>
      <c r="H70" s="735" t="n">
        <v>6</v>
      </c>
      <c r="I70" s="736" t="n">
        <f aca="false">I68+TIME(0,H68,0)</f>
        <v>0.395833333333333</v>
      </c>
    </row>
    <row r="71" s="672" customFormat="true" ht="16.5" hidden="false" customHeight="true" outlineLevel="1" collapsed="false">
      <c r="C71" s="679" t="s">
        <v>389</v>
      </c>
      <c r="D71" s="680" t="s">
        <v>302</v>
      </c>
      <c r="E71" s="764" t="s">
        <v>390</v>
      </c>
      <c r="F71" s="682" t="s">
        <v>281</v>
      </c>
      <c r="G71" s="682" t="s">
        <v>388</v>
      </c>
      <c r="H71" s="683"/>
      <c r="I71" s="684"/>
    </row>
    <row r="72" s="672" customFormat="true" ht="16.5" hidden="false" customHeight="true" outlineLevel="1" collapsed="false">
      <c r="C72" s="685"/>
      <c r="D72" s="686"/>
      <c r="E72" s="768"/>
      <c r="F72" s="687"/>
      <c r="G72" s="687"/>
      <c r="H72" s="688"/>
      <c r="I72" s="689"/>
    </row>
    <row r="73" s="672" customFormat="true" ht="16.5" hidden="false" customHeight="true" outlineLevel="1" collapsed="false">
      <c r="C73" s="740" t="n">
        <v>9</v>
      </c>
      <c r="D73" s="741" t="s">
        <v>302</v>
      </c>
      <c r="E73" s="742" t="s">
        <v>391</v>
      </c>
      <c r="F73" s="717" t="s">
        <v>281</v>
      </c>
      <c r="G73" s="717" t="s">
        <v>392</v>
      </c>
      <c r="H73" s="743" t="n">
        <v>6</v>
      </c>
      <c r="I73" s="744" t="n">
        <f aca="false">I70+TIME(0,H70,0)</f>
        <v>0.4</v>
      </c>
    </row>
    <row r="74" s="672" customFormat="true" ht="16.5" hidden="false" customHeight="true" outlineLevel="1" collapsed="false">
      <c r="C74" s="685"/>
      <c r="D74" s="686"/>
      <c r="E74" s="745"/>
      <c r="F74" s="687"/>
      <c r="G74" s="687"/>
      <c r="H74" s="688"/>
      <c r="I74" s="689"/>
    </row>
    <row r="75" s="672" customFormat="true" ht="16.5" hidden="false" customHeight="true" outlineLevel="1" collapsed="false">
      <c r="C75" s="740" t="n">
        <v>10</v>
      </c>
      <c r="D75" s="741" t="s">
        <v>302</v>
      </c>
      <c r="E75" s="742" t="s">
        <v>393</v>
      </c>
      <c r="F75" s="717" t="s">
        <v>281</v>
      </c>
      <c r="G75" s="717" t="s">
        <v>394</v>
      </c>
      <c r="H75" s="743" t="n">
        <v>6</v>
      </c>
      <c r="I75" s="744" t="n">
        <f aca="false">I73+TIME(0,H73,0)</f>
        <v>0.404166666666667</v>
      </c>
    </row>
    <row r="76" s="672" customFormat="true" ht="16.5" hidden="false" customHeight="true" outlineLevel="1" collapsed="false">
      <c r="C76" s="685"/>
      <c r="D76" s="686"/>
      <c r="E76" s="745"/>
      <c r="F76" s="687"/>
      <c r="G76" s="687"/>
      <c r="H76" s="688"/>
      <c r="I76" s="689"/>
    </row>
    <row r="77" s="672" customFormat="true" ht="16.5" hidden="false" customHeight="true" outlineLevel="1" collapsed="false">
      <c r="C77" s="740" t="n">
        <v>11</v>
      </c>
      <c r="D77" s="741" t="s">
        <v>302</v>
      </c>
      <c r="E77" s="769" t="s">
        <v>395</v>
      </c>
      <c r="F77" s="717" t="s">
        <v>281</v>
      </c>
      <c r="G77" s="741" t="s">
        <v>396</v>
      </c>
      <c r="H77" s="743" t="n">
        <v>6</v>
      </c>
      <c r="I77" s="744" t="n">
        <f aca="false">I75+TIME(0,H75,0)</f>
        <v>0.408333333333333</v>
      </c>
    </row>
    <row r="78" s="672" customFormat="true" ht="16.5" hidden="false" customHeight="true" outlineLevel="1" collapsed="false">
      <c r="C78" s="685"/>
      <c r="D78" s="686"/>
      <c r="E78" s="770"/>
      <c r="F78" s="687"/>
      <c r="G78" s="686"/>
      <c r="H78" s="688"/>
      <c r="I78" s="689"/>
    </row>
    <row r="79" s="672" customFormat="true" ht="16.5" hidden="false" customHeight="true" outlineLevel="1" collapsed="false">
      <c r="C79" s="740" t="n">
        <v>12</v>
      </c>
      <c r="D79" s="741" t="s">
        <v>302</v>
      </c>
      <c r="E79" s="769" t="s">
        <v>397</v>
      </c>
      <c r="F79" s="717" t="s">
        <v>242</v>
      </c>
      <c r="G79" s="741" t="s">
        <v>398</v>
      </c>
      <c r="H79" s="743" t="n">
        <v>6</v>
      </c>
      <c r="I79" s="744" t="n">
        <f aca="false">I77+TIME(0,H77,0)</f>
        <v>0.4125</v>
      </c>
    </row>
    <row r="80" s="672" customFormat="true" ht="16.5" hidden="false" customHeight="true" outlineLevel="1" collapsed="false">
      <c r="C80" s="685"/>
      <c r="D80" s="686"/>
      <c r="E80" s="770"/>
      <c r="F80" s="687"/>
      <c r="G80" s="686"/>
      <c r="H80" s="688"/>
      <c r="I80" s="689"/>
    </row>
    <row r="81" s="672" customFormat="true" ht="16.5" hidden="false" customHeight="true" outlineLevel="1" collapsed="false">
      <c r="C81" s="771" t="n">
        <v>13</v>
      </c>
      <c r="D81" s="674" t="s">
        <v>294</v>
      </c>
      <c r="E81" s="772" t="s">
        <v>399</v>
      </c>
      <c r="F81" s="692"/>
      <c r="G81" s="692"/>
      <c r="H81" s="677" t="n">
        <v>0</v>
      </c>
      <c r="I81" s="678" t="n">
        <f aca="false">I79+TIME(0,H79,0)</f>
        <v>0.416666666666667</v>
      </c>
    </row>
    <row r="82" s="695" customFormat="true" ht="16.5" hidden="false" customHeight="true" outlineLevel="1" collapsed="false">
      <c r="C82" s="696"/>
      <c r="D82" s="699"/>
      <c r="E82" s="773"/>
      <c r="F82" s="699"/>
      <c r="G82" s="774"/>
      <c r="H82" s="748"/>
      <c r="I82" s="775"/>
    </row>
    <row r="83" s="695" customFormat="true" ht="16.5" hidden="false" customHeight="true" outlineLevel="1" collapsed="false">
      <c r="C83" s="696"/>
      <c r="D83" s="699"/>
      <c r="E83" s="752" t="s">
        <v>400</v>
      </c>
      <c r="F83" s="773"/>
      <c r="G83" s="773"/>
      <c r="H83" s="776" t="n">
        <v>30</v>
      </c>
      <c r="I83" s="736" t="n">
        <f aca="false">I81+TIME(0,H81,0)</f>
        <v>0.416666666666667</v>
      </c>
    </row>
    <row r="84" s="695" customFormat="true" ht="16.5" hidden="false" customHeight="true" outlineLevel="1" collapsed="false">
      <c r="C84" s="696"/>
      <c r="D84" s="699"/>
      <c r="E84" s="752"/>
      <c r="F84" s="773"/>
      <c r="G84" s="773"/>
      <c r="H84" s="776"/>
      <c r="I84" s="736"/>
    </row>
    <row r="85" s="695" customFormat="true" ht="16.5" hidden="false" customHeight="true" outlineLevel="1" collapsed="false">
      <c r="C85" s="777"/>
      <c r="D85" s="709"/>
      <c r="E85" s="778" t="s">
        <v>401</v>
      </c>
      <c r="F85" s="779"/>
      <c r="G85" s="779"/>
      <c r="H85" s="780"/>
      <c r="I85" s="684" t="n">
        <f aca="false">I83+TIME(0,H83,0)</f>
        <v>0.4375</v>
      </c>
    </row>
    <row r="86" s="695" customFormat="true" ht="16.5" hidden="false" customHeight="true" outlineLevel="1" collapsed="false">
      <c r="C86" s="781"/>
      <c r="D86" s="782"/>
      <c r="E86" s="783"/>
      <c r="F86" s="784"/>
      <c r="G86" s="784"/>
      <c r="H86" s="785"/>
      <c r="I86" s="786"/>
    </row>
    <row r="87" s="789" customFormat="true" ht="16.5" hidden="false" customHeight="true" outlineLevel="1" collapsed="false">
      <c r="A87" s="787"/>
      <c r="B87" s="788"/>
      <c r="C87" s="788"/>
      <c r="D87" s="788"/>
      <c r="E87" s="788"/>
      <c r="F87" s="788"/>
      <c r="G87" s="788"/>
      <c r="H87" s="788"/>
      <c r="I87" s="788"/>
    </row>
    <row r="88" s="793" customFormat="true" ht="16.5" hidden="false" customHeight="true" outlineLevel="1" collapsed="false">
      <c r="A88" s="790"/>
      <c r="B88" s="791"/>
      <c r="C88" s="792"/>
      <c r="D88" s="791"/>
      <c r="E88" s="791"/>
      <c r="F88" s="791"/>
      <c r="G88" s="791"/>
      <c r="H88" s="791"/>
      <c r="I88" s="791"/>
    </row>
    <row r="89" s="793" customFormat="true" ht="16.5" hidden="false" customHeight="true" outlineLevel="1" collapsed="false">
      <c r="A89" s="790"/>
      <c r="B89" s="794"/>
      <c r="C89" s="795" t="s">
        <v>402</v>
      </c>
      <c r="D89" s="796" t="s">
        <v>402</v>
      </c>
      <c r="E89" s="797" t="s">
        <v>403</v>
      </c>
      <c r="F89" s="796" t="s">
        <v>402</v>
      </c>
      <c r="G89" s="797"/>
      <c r="H89" s="798" t="s">
        <v>402</v>
      </c>
      <c r="I89" s="799" t="s">
        <v>402</v>
      </c>
    </row>
    <row r="90" s="793" customFormat="true" ht="16.5" hidden="false" customHeight="true" outlineLevel="1" collapsed="false">
      <c r="A90" s="790"/>
      <c r="B90" s="794"/>
      <c r="C90" s="795"/>
      <c r="D90" s="797"/>
      <c r="E90" s="797" t="s">
        <v>404</v>
      </c>
      <c r="F90" s="797"/>
      <c r="G90" s="794"/>
      <c r="H90" s="791"/>
      <c r="I90" s="791"/>
    </row>
    <row r="91" s="793" customFormat="true" ht="16.5" hidden="false" customHeight="true" outlineLevel="1" collapsed="false">
      <c r="A91" s="790"/>
      <c r="B91" s="794"/>
      <c r="C91" s="795"/>
      <c r="D91" s="797"/>
      <c r="E91" s="797"/>
      <c r="F91" s="797"/>
      <c r="G91" s="794"/>
      <c r="H91" s="791"/>
      <c r="I91" s="791"/>
    </row>
    <row r="92" s="793" customFormat="true" ht="16.5" hidden="false" customHeight="true" outlineLevel="1" collapsed="false">
      <c r="A92" s="790"/>
      <c r="B92" s="794"/>
      <c r="C92" s="795" t="s">
        <v>405</v>
      </c>
      <c r="D92" s="797"/>
      <c r="E92" s="797"/>
      <c r="F92" s="797"/>
      <c r="G92" s="794"/>
      <c r="H92" s="791"/>
      <c r="I92" s="791"/>
    </row>
    <row r="93" s="793" customFormat="true" ht="16.5" hidden="false" customHeight="true" outlineLevel="1" collapsed="false">
      <c r="A93" s="790"/>
      <c r="B93" s="794"/>
      <c r="C93" s="795" t="s">
        <v>406</v>
      </c>
      <c r="D93" s="797"/>
      <c r="E93" s="797"/>
      <c r="F93" s="794"/>
      <c r="G93" s="794"/>
      <c r="H93" s="791"/>
      <c r="I93" s="791"/>
    </row>
    <row r="94" s="793" customFormat="true" ht="16.5" hidden="false" customHeight="true" outlineLevel="1" collapsed="false">
      <c r="A94" s="790"/>
      <c r="B94" s="794"/>
      <c r="C94" s="795" t="s">
        <v>407</v>
      </c>
      <c r="D94" s="797"/>
      <c r="E94" s="797"/>
      <c r="F94" s="794"/>
      <c r="G94" s="794"/>
      <c r="H94" s="791"/>
      <c r="I94" s="791"/>
    </row>
    <row r="95" s="793" customFormat="true" ht="16.5" hidden="false" customHeight="true" outlineLevel="1" collapsed="false">
      <c r="A95" s="790"/>
      <c r="B95" s="794"/>
      <c r="C95" s="795" t="s">
        <v>408</v>
      </c>
      <c r="D95" s="797"/>
      <c r="E95" s="797"/>
      <c r="F95" s="794"/>
      <c r="G95" s="794"/>
      <c r="H95" s="791"/>
      <c r="I95" s="791"/>
    </row>
    <row r="96" s="804" customFormat="true" ht="16.5" hidden="false" customHeight="true" outlineLevel="1" collapsed="false">
      <c r="A96" s="800"/>
      <c r="B96" s="801"/>
      <c r="C96" s="802"/>
      <c r="D96" s="801"/>
      <c r="E96" s="801"/>
      <c r="F96" s="801"/>
      <c r="G96" s="801"/>
      <c r="H96" s="803"/>
      <c r="I96" s="803"/>
    </row>
    <row r="97" s="806" customFormat="true" ht="16.5" hidden="false" customHeight="true" outlineLevel="1" collapsed="false">
      <c r="A97" s="805"/>
      <c r="C97" s="807"/>
      <c r="H97" s="808"/>
      <c r="I97" s="808"/>
    </row>
    <row r="102" s="695" customFormat="true" ht="16.5" hidden="false" customHeight="true" outlineLevel="0" collapsed="false">
      <c r="A102" s="721" t="s">
        <v>402</v>
      </c>
      <c r="C102" s="720"/>
      <c r="D102" s="722"/>
      <c r="E102" s="721"/>
      <c r="H102" s="809"/>
      <c r="I102" s="689"/>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H. R. Worstell</cp:lastModifiedBy>
  <cp:lastPrinted>2003-03-10T02:55:33Z</cp:lastPrinted>
  <dcterms:modified xsi:type="dcterms:W3CDTF">2003-06-22T23:39:04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