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Summary of Results" sheetId="1" state="visible" r:id="rId2"/>
    <sheet name="LB 50 Results" sheetId="2" state="visible" r:id="rId3"/>
    <sheet name="LB 49 Results" sheetId="3" state="visible" r:id="rId4"/>
    <sheet name="LB 41 Results" sheetId="4" state="visible" r:id="rId5"/>
    <sheet name="LB 41 Voters List" sheetId="5" state="visible" r:id="rId6"/>
    <sheet name="LB 33 Results" sheetId="6" state="visible" r:id="rId7"/>
  </sheets>
  <definedNames>
    <definedName function="false" hidden="true" localSheetId="2" name="_xlnm._FilterDatabase" vbProcedure="false">'LB 49 Results'!$A$1:$F$383</definedName>
    <definedName function="false" hidden="true" localSheetId="1" name="_xlnm._FilterDatabase" vbProcedure="false">'LB 50 Results'!$A$1:$C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9" uniqueCount="1227">
  <si>
    <t xml:space="preserve">Summary of IEEE 802.11g Balloting Results</t>
  </si>
  <si>
    <t xml:space="preserve">Draft Number Balloted</t>
  </si>
  <si>
    <t xml:space="preserve">Ballot Number</t>
  </si>
  <si>
    <t xml:space="preserve">Ballot Type</t>
  </si>
  <si>
    <t xml:space="preserve">Letter </t>
  </si>
  <si>
    <t xml:space="preserve">Letter</t>
  </si>
  <si>
    <t xml:space="preserve">Recirculation</t>
  </si>
  <si>
    <t xml:space="preserve">Author:</t>
  </si>
  <si>
    <t xml:space="preserve">Opened</t>
  </si>
  <si>
    <t xml:space="preserve">Matthew B. Shoemake</t>
  </si>
  <si>
    <t xml:space="preserve">Closed</t>
  </si>
  <si>
    <t xml:space="preserve">IEEE 802.11g Task Group G Chair</t>
  </si>
  <si>
    <t xml:space="preserve">YES</t>
  </si>
  <si>
    <t xml:space="preserve">m.b.shoemake@ieee.org</t>
  </si>
  <si>
    <t xml:space="preserve">NO</t>
  </si>
  <si>
    <t xml:space="preserve">ABSTAIN</t>
  </si>
  <si>
    <t xml:space="preserve">Number of Votes</t>
  </si>
  <si>
    <t xml:space="preserve">Return Rate</t>
  </si>
  <si>
    <t xml:space="preserve">Voting Pool (Last name, first name)</t>
  </si>
  <si>
    <t xml:space="preserve">Vote on LB 50</t>
  </si>
  <si>
    <t xml:space="preserve">Submitted Comments</t>
  </si>
  <si>
    <t xml:space="preserve">Adachi, Tomoko</t>
  </si>
  <si>
    <t xml:space="preserve">Alimian, Areg</t>
  </si>
  <si>
    <t xml:space="preserve">Allen, Richard</t>
  </si>
  <si>
    <t xml:space="preserve">IEEE 802.11 Working Group</t>
  </si>
  <si>
    <t xml:space="preserve">Amann, Keith</t>
  </si>
  <si>
    <t xml:space="preserve">Letter Ballot #50 Results</t>
  </si>
  <si>
    <t xml:space="preserve">UNOFFICIAL</t>
  </si>
  <si>
    <t xml:space="preserve">Andrade, Merwyn</t>
  </si>
  <si>
    <t xml:space="preserve">Working Group Letter Ballot on IEEE 802.11g Draft 5.0</t>
  </si>
  <si>
    <t xml:space="preserve">Andren, Carl F.</t>
  </si>
  <si>
    <t xml:space="preserve">Ballot closed January 8, 2002</t>
  </si>
  <si>
    <t xml:space="preserve">Anton, Butch</t>
  </si>
  <si>
    <t xml:space="preserve">Aramaki, Mitch</t>
  </si>
  <si>
    <t xml:space="preserve">Aramaki, Takashi</t>
  </si>
  <si>
    <t xml:space="preserve">YES:</t>
  </si>
  <si>
    <t xml:space="preserve">Arnett, Larry</t>
  </si>
  <si>
    <t xml:space="preserve">NO:</t>
  </si>
  <si>
    <t xml:space="preserve">Awater, Geert A.</t>
  </si>
  <si>
    <t xml:space="preserve">ABSTAIN:</t>
  </si>
  <si>
    <t xml:space="preserve">Backes, Floyd</t>
  </si>
  <si>
    <t xml:space="preserve">Vote Count:</t>
  </si>
  <si>
    <t xml:space="preserve">Bagby, David</t>
  </si>
  <si>
    <t xml:space="preserve">Voting Pool:</t>
  </si>
  <si>
    <t xml:space="preserve">Baker, Dennis J.</t>
  </si>
  <si>
    <t xml:space="preserve">Balachander, Bala</t>
  </si>
  <si>
    <t xml:space="preserve">Commenters:</t>
  </si>
  <si>
    <t xml:space="preserve">Banerjea, Raja</t>
  </si>
  <si>
    <t xml:space="preserve">Did not vote:</t>
  </si>
  <si>
    <t xml:space="preserve">Bangerter, Boyd</t>
  </si>
  <si>
    <t xml:space="preserve">Barber, Simon</t>
  </si>
  <si>
    <t xml:space="preserve">Bar-Noy, Gil</t>
  </si>
  <si>
    <t xml:space="preserve">Barr, John</t>
  </si>
  <si>
    <t xml:space="preserve">Barry, Kevin M.</t>
  </si>
  <si>
    <t xml:space="preserve">Batra, Anuj</t>
  </si>
  <si>
    <t xml:space="preserve">Bentzion, Tomer</t>
  </si>
  <si>
    <t xml:space="preserve">Benveniste, Mathilde</t>
  </si>
  <si>
    <t xml:space="preserve">Black, Simon</t>
  </si>
  <si>
    <t xml:space="preserve">Boer, Jan</t>
  </si>
  <si>
    <t xml:space="preserve">Brennan, Jim</t>
  </si>
  <si>
    <t xml:space="preserve">Brockmann, Ronald</t>
  </si>
  <si>
    <t xml:space="preserve">Buttar, Alistair  G.</t>
  </si>
  <si>
    <t xml:space="preserve">Cam-Winget, Nancy</t>
  </si>
  <si>
    <t xml:space="preserve">Carney, Bill</t>
  </si>
  <si>
    <t xml:space="preserve">Carson, Pat</t>
  </si>
  <si>
    <t xml:space="preserve">Chaplin, Clint</t>
  </si>
  <si>
    <t xml:space="preserve">Chen, Hung-Kun</t>
  </si>
  <si>
    <t xml:space="preserve">Chen, Yi-Ming</t>
  </si>
  <si>
    <t xml:space="preserve">Chesson, Greg</t>
  </si>
  <si>
    <t xml:space="preserve">Chindapol, Aik</t>
  </si>
  <si>
    <t xml:space="preserve">Chinitz, Leigh M.</t>
  </si>
  <si>
    <t xml:space="preserve">Choi, Bong-Rak</t>
  </si>
  <si>
    <t xml:space="preserve">Choi, Sunghyun</t>
  </si>
  <si>
    <t xml:space="preserve">Clements, Ken</t>
  </si>
  <si>
    <t xml:space="preserve">Coffey, John T.</t>
  </si>
  <si>
    <t xml:space="preserve">Cole, Terry</t>
  </si>
  <si>
    <t xml:space="preserve">Congdon, Paul</t>
  </si>
  <si>
    <t xml:space="preserve">Conkling, Craig</t>
  </si>
  <si>
    <t xml:space="preserve">Cooklev, Todor</t>
  </si>
  <si>
    <t xml:space="preserve">Costas, Thomas P</t>
  </si>
  <si>
    <t xml:space="preserve">Crosswy, Wm. Caldwell</t>
  </si>
  <si>
    <t xml:space="preserve">Dahl, Peter</t>
  </si>
  <si>
    <t xml:space="preserve">Davis, Barry</t>
  </si>
  <si>
    <t xml:space="preserve">De Vegt, Rolf</t>
  </si>
  <si>
    <t xml:space="preserve">del Prado, Javier</t>
  </si>
  <si>
    <t xml:space="preserve">Derby, Michael</t>
  </si>
  <si>
    <t xml:space="preserve">Diepstraten, Wim</t>
  </si>
  <si>
    <t xml:space="preserve">Durand, Roger</t>
  </si>
  <si>
    <t xml:space="preserve">Dutkiewicz, Eryk</t>
  </si>
  <si>
    <t xml:space="preserve">DuVal, Mary</t>
  </si>
  <si>
    <t xml:space="preserve">Eastlake III, Donald E.</t>
  </si>
  <si>
    <t xml:space="preserve">Eaton, Dennis</t>
  </si>
  <si>
    <t xml:space="preserve">Ecclesine, Peter</t>
  </si>
  <si>
    <t xml:space="preserve">Edney, Jon</t>
  </si>
  <si>
    <t xml:space="preserve">Euscher, Christoph</t>
  </si>
  <si>
    <t xml:space="preserve">Fakatselis, John</t>
  </si>
  <si>
    <t xml:space="preserve">Falk, Lars</t>
  </si>
  <si>
    <t xml:space="preserve">Farrugia, Augustin J.</t>
  </si>
  <si>
    <t xml:space="preserve">Feng, Weishi</t>
  </si>
  <si>
    <t xml:space="preserve">Finn, Norm</t>
  </si>
  <si>
    <t xml:space="preserve">Fischer, Matthew James</t>
  </si>
  <si>
    <t xml:space="preserve">Fujisawa, Kenji</t>
  </si>
  <si>
    <t xml:space="preserve">Gahler, Marcus</t>
  </si>
  <si>
    <t xml:space="preserve">Gardner, James</t>
  </si>
  <si>
    <t xml:space="preserve">Garg, Atul</t>
  </si>
  <si>
    <t xml:space="preserve">Garrett, Al</t>
  </si>
  <si>
    <t xml:space="preserve">Ghazi, Vafa</t>
  </si>
  <si>
    <t xml:space="preserve">Godfrey, Tim</t>
  </si>
  <si>
    <t xml:space="preserve">Gohda, Wataru</t>
  </si>
  <si>
    <t xml:space="preserve">Goidas, Peter</t>
  </si>
  <si>
    <t xml:space="preserve">Gorokhov, Alex</t>
  </si>
  <si>
    <t xml:space="preserve">Graulus, Rik</t>
  </si>
  <si>
    <t xml:space="preserve">Green, Evan</t>
  </si>
  <si>
    <t xml:space="preserve">Green, Larry</t>
  </si>
  <si>
    <t xml:space="preserve">Green, Patrick</t>
  </si>
  <si>
    <t xml:space="preserve">Greer, Kerry</t>
  </si>
  <si>
    <t xml:space="preserve">Gu, Daqing</t>
  </si>
  <si>
    <t xml:space="preserve">Gummadi, Srikanth</t>
  </si>
  <si>
    <t xml:space="preserve">Haisch, Fred</t>
  </si>
  <si>
    <t xml:space="preserve">Halasz, David</t>
  </si>
  <si>
    <t xml:space="preserve">Halford, Steve D.</t>
  </si>
  <si>
    <t xml:space="preserve">Hamilton, Mark</t>
  </si>
  <si>
    <t xml:space="preserve">Hansen, Christopher J.</t>
  </si>
  <si>
    <t xml:space="preserve">Harada, Yasuo</t>
  </si>
  <si>
    <t xml:space="preserve">Hassan, Amer A.</t>
  </si>
  <si>
    <t xml:space="preserve">Hayes, Kevin</t>
  </si>
  <si>
    <t xml:space="preserve">Hayes, Victor</t>
  </si>
  <si>
    <t xml:space="preserve">Heegard, Chris</t>
  </si>
  <si>
    <t xml:space="preserve">Heile, Robert</t>
  </si>
  <si>
    <t xml:space="preserve">Hillman, Garth</t>
  </si>
  <si>
    <t xml:space="preserve">Hinsz, Christopher</t>
  </si>
  <si>
    <t xml:space="preserve">Hirano, Jun</t>
  </si>
  <si>
    <t xml:space="preserve">Hjelm, Mikael</t>
  </si>
  <si>
    <t xml:space="preserve">Ho, Jin-Meng</t>
  </si>
  <si>
    <t xml:space="preserve">Hoeben, Maarten</t>
  </si>
  <si>
    <t xml:space="preserve">Hoghooghi, Michael</t>
  </si>
  <si>
    <t xml:space="preserve">Hollister, Allen</t>
  </si>
  <si>
    <t xml:space="preserve">Hosur, Srinath</t>
  </si>
  <si>
    <t xml:space="preserve">Housley, Russell</t>
  </si>
  <si>
    <t xml:space="preserve">Howley, Jr, Frank P</t>
  </si>
  <si>
    <t xml:space="preserve">Hudak, Dave</t>
  </si>
  <si>
    <t xml:space="preserve">Hughes, John</t>
  </si>
  <si>
    <t xml:space="preserve">Hunter, David</t>
  </si>
  <si>
    <t xml:space="preserve">Hytha, David</t>
  </si>
  <si>
    <t xml:space="preserve">Ide, Hiroshi</t>
  </si>
  <si>
    <t xml:space="preserve">Imamura, Daichi</t>
  </si>
  <si>
    <t xml:space="preserve">Inoue, Yasuhiko</t>
  </si>
  <si>
    <t xml:space="preserve">Ishii, Katsumi</t>
  </si>
  <si>
    <t xml:space="preserve">Jacobsen, Eric</t>
  </si>
  <si>
    <t xml:space="preserve">Jalfon, Marc</t>
  </si>
  <si>
    <t xml:space="preserve">Johansson, Peter</t>
  </si>
  <si>
    <t xml:space="preserve">Johnston, David</t>
  </si>
  <si>
    <t xml:space="preserve">Jones, VK</t>
  </si>
  <si>
    <t xml:space="preserve">Jose, Bobby</t>
  </si>
  <si>
    <t xml:space="preserve">Kaiser, Daryl</t>
  </si>
  <si>
    <t xml:space="preserve">Kandala, Srinivas</t>
  </si>
  <si>
    <t xml:space="preserve">Karaoguz, Jeyhan</t>
  </si>
  <si>
    <t xml:space="preserve">Karcz, Kevin</t>
  </si>
  <si>
    <t xml:space="preserve">Kasslin, Mika</t>
  </si>
  <si>
    <t xml:space="preserve">Kelly, Patrick</t>
  </si>
  <si>
    <t xml:space="preserve">Kerry, Stuart J.</t>
  </si>
  <si>
    <t xml:space="preserve">Khieu, Andrew K.</t>
  </si>
  <si>
    <t xml:space="preserve">Khun-Jush, Jamshid</t>
  </si>
  <si>
    <t xml:space="preserve">Kido, Ryoji</t>
  </si>
  <si>
    <t xml:space="preserve">Kim, Edward</t>
  </si>
  <si>
    <t xml:space="preserve">Kim, Je Woo</t>
  </si>
  <si>
    <t xml:space="preserve">Kim, Joonsuk</t>
  </si>
  <si>
    <t xml:space="preserve">Kimhi, Ziv</t>
  </si>
  <si>
    <t xml:space="preserve">Kitchin, Duncan</t>
  </si>
  <si>
    <t xml:space="preserve">Kleindl, Günter</t>
  </si>
  <si>
    <t xml:space="preserve">Klik, Cees</t>
  </si>
  <si>
    <t xml:space="preserve">Kline, David</t>
  </si>
  <si>
    <t xml:space="preserve">Kowalski, John M.</t>
  </si>
  <si>
    <t xml:space="preserve">Kraemer, Bruce P.</t>
  </si>
  <si>
    <t xml:space="preserve">Kuehnel, Thomas</t>
  </si>
  <si>
    <t xml:space="preserve">Kuwahara, Denis</t>
  </si>
  <si>
    <t xml:space="preserve">Kwak, Joe</t>
  </si>
  <si>
    <t xml:space="preserve">Lambert, Paul A.</t>
  </si>
  <si>
    <t xml:space="preserve">Landeta, David S.</t>
  </si>
  <si>
    <t xml:space="preserve">Lansford, Jim</t>
  </si>
  <si>
    <t xml:space="preserve">Lanzl, Colin</t>
  </si>
  <si>
    <t xml:space="preserve">Laraqui, Kim</t>
  </si>
  <si>
    <t xml:space="preserve">LaRosa, Jon</t>
  </si>
  <si>
    <t xml:space="preserve">Leach, Jr., David J.</t>
  </si>
  <si>
    <t xml:space="preserve">Lee, Dongjun</t>
  </si>
  <si>
    <t xml:space="preserve">Leeuwen, Richard van</t>
  </si>
  <si>
    <t xml:space="preserve">Lefkowitz, Martin</t>
  </si>
  <si>
    <t xml:space="preserve">Lemberger, Uriel</t>
  </si>
  <si>
    <t xml:space="preserve">Letanche, Onno</t>
  </si>
  <si>
    <t xml:space="preserve">Lewis, Mike</t>
  </si>
  <si>
    <t xml:space="preserve">Li, Sheung</t>
  </si>
  <si>
    <t xml:space="preserve">Liang, Jie</t>
  </si>
  <si>
    <t xml:space="preserve">Lim Wei Lih, Isaac</t>
  </si>
  <si>
    <t xml:space="preserve">Lin, Huashih A.</t>
  </si>
  <si>
    <t xml:space="preserve">Liu, Shawn</t>
  </si>
  <si>
    <t xml:space="preserve">Lo, Titus</t>
  </si>
  <si>
    <t xml:space="preserve">Loc, Peter</t>
  </si>
  <si>
    <t xml:space="preserve">Lombardo, Jr., Ralph</t>
  </si>
  <si>
    <t xml:space="preserve">Ludeman, Luke</t>
  </si>
  <si>
    <t xml:space="preserve">Maa, Yeong-Chang</t>
  </si>
  <si>
    <t xml:space="preserve">Maeki, Akira</t>
  </si>
  <si>
    <t xml:space="preserve">Makishima, Douglas</t>
  </si>
  <si>
    <t xml:space="preserve">Mani, Mahalingam</t>
  </si>
  <si>
    <t xml:space="preserve">Marks, Roger</t>
  </si>
  <si>
    <t xml:space="preserve">Mathews, Brian</t>
  </si>
  <si>
    <t xml:space="preserve">Mathews, Jo-Ellen F</t>
  </si>
  <si>
    <t xml:space="preserve">Mathews, Mark</t>
  </si>
  <si>
    <t xml:space="preserve">Maufer, Thomas</t>
  </si>
  <si>
    <t xml:space="preserve">Maxwell, Conrad</t>
  </si>
  <si>
    <t xml:space="preserve">McCann, Justin</t>
  </si>
  <si>
    <t xml:space="preserve">McClellan, Kelly</t>
  </si>
  <si>
    <t xml:space="preserve">McCoy, Gary</t>
  </si>
  <si>
    <t xml:space="preserve">McGarr, Gary</t>
  </si>
  <si>
    <t xml:space="preserve">McIntosh, Bill</t>
  </si>
  <si>
    <t xml:space="preserve">Medina, Jorge</t>
  </si>
  <si>
    <t xml:space="preserve">Mehta, Mehul</t>
  </si>
  <si>
    <t xml:space="preserve">Mehta, Pratik</t>
  </si>
  <si>
    <t xml:space="preserve">Meier, Robert C.</t>
  </si>
  <si>
    <t xml:space="preserve">Melville, Graham</t>
  </si>
  <si>
    <t xml:space="preserve">Meyer, Klaus</t>
  </si>
  <si>
    <t xml:space="preserve">Miller, Robert</t>
  </si>
  <si>
    <t xml:space="preserve">Mishra, Partho</t>
  </si>
  <si>
    <t xml:space="preserve">Mizoguchi, Yasuhiko</t>
  </si>
  <si>
    <t xml:space="preserve">Monteban, Leo</t>
  </si>
  <si>
    <t xml:space="preserve">Montemurro, Michael</t>
  </si>
  <si>
    <t xml:space="preserve">Moore, Tim</t>
  </si>
  <si>
    <t xml:space="preserve">Moreton, Mike</t>
  </si>
  <si>
    <t xml:space="preserve">Morris, Roy</t>
  </si>
  <si>
    <t xml:space="preserve">Moskowitz, Robert</t>
  </si>
  <si>
    <t xml:space="preserve">Muelhens, Oliver</t>
  </si>
  <si>
    <t xml:space="preserve">Murphy, Peter</t>
  </si>
  <si>
    <t xml:space="preserve">Murray, Peter</t>
  </si>
  <si>
    <t xml:space="preserve">Myles, Andrew</t>
  </si>
  <si>
    <t xml:space="preserve">Narasimhan, Ravi</t>
  </si>
  <si>
    <t xml:space="preserve">Negus, Kevin</t>
  </si>
  <si>
    <t xml:space="preserve">Nelson, David B.</t>
  </si>
  <si>
    <t xml:space="preserve">Nemits, Dan</t>
  </si>
  <si>
    <t xml:space="preserve">Ngo, Chiu</t>
  </si>
  <si>
    <t xml:space="preserve">Ni, Qiang</t>
  </si>
  <si>
    <t xml:space="preserve">Nitsche, Gunnar</t>
  </si>
  <si>
    <t xml:space="preserve">Noble, Erwin R.</t>
  </si>
  <si>
    <t xml:space="preserve">Nomura, Hiroshi</t>
  </si>
  <si>
    <t xml:space="preserve">Novkov, Tzvetan D.</t>
  </si>
  <si>
    <t xml:space="preserve">Oakes, Ivan</t>
  </si>
  <si>
    <t xml:space="preserve">O'Hara, Bob</t>
  </si>
  <si>
    <t xml:space="preserve">Ohtani, Yoshihiro</t>
  </si>
  <si>
    <t xml:space="preserve">Okanoue, Kazuhiro</t>
  </si>
  <si>
    <t xml:space="preserve">Ophir, Lior</t>
  </si>
  <si>
    <t xml:space="preserve">Paine, Richard H.</t>
  </si>
  <si>
    <t xml:space="preserve">Paljug, Mike</t>
  </si>
  <si>
    <t xml:space="preserve">Patel, Vijay M.</t>
  </si>
  <si>
    <t xml:space="preserve">Paul, Lizy</t>
  </si>
  <si>
    <t xml:space="preserve">Perrot, Sebastien</t>
  </si>
  <si>
    <t xml:space="preserve">Petrick, Al</t>
  </si>
  <si>
    <t xml:space="preserve">Portaro, James</t>
  </si>
  <si>
    <t xml:space="preserve">Potter, Al</t>
  </si>
  <si>
    <t xml:space="preserve">Provencio, Ron</t>
  </si>
  <si>
    <t xml:space="preserve">Ptasinski, Henry</t>
  </si>
  <si>
    <t xml:space="preserve">Raad, Raad</t>
  </si>
  <si>
    <t xml:space="preserve">Raissinia, Ali</t>
  </si>
  <si>
    <t xml:space="preserve">Ramadoss, Murali</t>
  </si>
  <si>
    <t xml:space="preserve">Rangwala, Noman</t>
  </si>
  <si>
    <t xml:space="preserve">Reede, Ivan</t>
  </si>
  <si>
    <t xml:space="preserve">Reible, Stanley A.</t>
  </si>
  <si>
    <t xml:space="preserve">Rettig, Danny</t>
  </si>
  <si>
    <t xml:space="preserve">Reuss, Edward</t>
  </si>
  <si>
    <t xml:space="preserve">Rhyne, Bill</t>
  </si>
  <si>
    <t xml:space="preserve">Richards, Jim</t>
  </si>
  <si>
    <t xml:space="preserve">Richkas, David</t>
  </si>
  <si>
    <t xml:space="preserve">Riegel, Maximilian</t>
  </si>
  <si>
    <t xml:space="preserve">Rios, Carlos A.</t>
  </si>
  <si>
    <t xml:space="preserve">Ritter, Benno</t>
  </si>
  <si>
    <t xml:space="preserve">Rollins, Kent G.</t>
  </si>
  <si>
    <t xml:space="preserve">Rommer, Stefan</t>
  </si>
  <si>
    <t xml:space="preserve">Rosdahl, Jon</t>
  </si>
  <si>
    <t xml:space="preserve">Roshan, Pejman</t>
  </si>
  <si>
    <t xml:space="preserve">Rueckriem, Reinhard</t>
  </si>
  <si>
    <t xml:space="preserve">Sakusabe, Kenichi</t>
  </si>
  <si>
    <t xml:space="preserve">Salloum Salazar, Antonio E.</t>
  </si>
  <si>
    <t xml:space="preserve">Santhoff, John H.</t>
  </si>
  <si>
    <t xml:space="preserve">Sanwalka, Anil K.</t>
  </si>
  <si>
    <t xml:space="preserve">Schrum, Sid</t>
  </si>
  <si>
    <t xml:space="preserve">Schylander, Erik</t>
  </si>
  <si>
    <t xml:space="preserve">Seals, Michael</t>
  </si>
  <si>
    <t xml:space="preserve">Sensendorf, Joe</t>
  </si>
  <si>
    <t xml:space="preserve">Shen, Yangmin</t>
  </si>
  <si>
    <t xml:space="preserve">Sherman, Matthew</t>
  </si>
  <si>
    <t xml:space="preserve">Shoemake, Matthew B.</t>
  </si>
  <si>
    <t xml:space="preserve">Shvodian, William</t>
  </si>
  <si>
    <t xml:space="preserve">Skellern, David</t>
  </si>
  <si>
    <t xml:space="preserve">Sloan, Donald I.</t>
  </si>
  <si>
    <t xml:space="preserve">Smart, Kevin</t>
  </si>
  <si>
    <t xml:space="preserve">Smith, Andrew</t>
  </si>
  <si>
    <t xml:space="preserve">Smith, Dave</t>
  </si>
  <si>
    <t xml:space="preserve">Solomon, Yoram</t>
  </si>
  <si>
    <t xml:space="preserve">Soomro, Amjad</t>
  </si>
  <si>
    <t xml:space="preserve">Spiess, Gary</t>
  </si>
  <si>
    <t xml:space="preserve">Stanley, Dorothy V.</t>
  </si>
  <si>
    <t xml:space="preserve">Stephens, Adrian</t>
  </si>
  <si>
    <t xml:space="preserve">Stevenson, Carl R.</t>
  </si>
  <si>
    <t xml:space="preserve">Su, Michael</t>
  </si>
  <si>
    <t xml:space="preserve">Takagi, Masahiro</t>
  </si>
  <si>
    <t xml:space="preserve">Takemoto, Minoru</t>
  </si>
  <si>
    <t xml:space="preserve">Tan, Pek-Yew</t>
  </si>
  <si>
    <t xml:space="preserve">Tan, Teik-Kheong</t>
  </si>
  <si>
    <t xml:space="preserve">Tanimoto, Takuma</t>
  </si>
  <si>
    <t xml:space="preserve">Teague, Roger</t>
  </si>
  <si>
    <t xml:space="preserve">Temme, Carl</t>
  </si>
  <si>
    <t xml:space="preserve">Terry, John</t>
  </si>
  <si>
    <t xml:space="preserve">Texerman, Yossi</t>
  </si>
  <si>
    <t xml:space="preserve">Thrasher, Jerry A.</t>
  </si>
  <si>
    <t xml:space="preserve">Tomcik, James D.</t>
  </si>
  <si>
    <t xml:space="preserve">Trzaskus, Walt</t>
  </si>
  <si>
    <t xml:space="preserve">Tsai, Allen</t>
  </si>
  <si>
    <t xml:space="preserve">Tsien, Chih C.</t>
  </si>
  <si>
    <t xml:space="preserve">Tsoulogiannis, Tom</t>
  </si>
  <si>
    <t xml:space="preserve">Ueda, Toru</t>
  </si>
  <si>
    <t xml:space="preserve">Urano, Naoki</t>
  </si>
  <si>
    <t xml:space="preserve">Van Erven, Niels</t>
  </si>
  <si>
    <t xml:space="preserve">van Houtum, Wim J.</t>
  </si>
  <si>
    <t xml:space="preserve">van Nee, Richard</t>
  </si>
  <si>
    <t xml:space="preserve">Vandenameele, Patrick</t>
  </si>
  <si>
    <t xml:space="preserve">Varsanofiev, Dmitri</t>
  </si>
  <si>
    <t xml:space="preserve">Venkatesha, Jagannatha L.</t>
  </si>
  <si>
    <t xml:space="preserve">Venugopal, Madan</t>
  </si>
  <si>
    <t xml:space="preserve">Vogtli, Nanci</t>
  </si>
  <si>
    <t xml:space="preserve">Volpano, Dennis</t>
  </si>
  <si>
    <t xml:space="preserve">Vu, Toan X.</t>
  </si>
  <si>
    <t xml:space="preserve">Wakeley, Tim</t>
  </si>
  <si>
    <t xml:space="preserve">Walker, Jesse R.</t>
  </si>
  <si>
    <t xml:space="preserve">Wallace, Brad</t>
  </si>
  <si>
    <t xml:space="preserve">Walrant, Thierry</t>
  </si>
  <si>
    <t xml:space="preserve">Ware, Christopher</t>
  </si>
  <si>
    <t xml:space="preserve">Watanabe, Fujio</t>
  </si>
  <si>
    <t xml:space="preserve">Webster, Mark</t>
  </si>
  <si>
    <t xml:space="preserve">Wentink, Menzo</t>
  </si>
  <si>
    <t xml:space="preserve">Whelan, Robert</t>
  </si>
  <si>
    <t xml:space="preserve">Wilhoyte, Michael</t>
  </si>
  <si>
    <t xml:space="preserve">Williams, Richard G.C.</t>
  </si>
  <si>
    <t xml:space="preserve">Williams, Steven D.</t>
  </si>
  <si>
    <t xml:space="preserve">Worstell, Harry</t>
  </si>
  <si>
    <t xml:space="preserve">Wright, Charles R.</t>
  </si>
  <si>
    <t xml:space="preserve">Wright, Michael</t>
  </si>
  <si>
    <t xml:space="preserve">Wu, Liwen</t>
  </si>
  <si>
    <t xml:space="preserve">Xiao, Yang</t>
  </si>
  <si>
    <t xml:space="preserve">Xu, Shugong</t>
  </si>
  <si>
    <t xml:space="preserve">Yee, Jung</t>
  </si>
  <si>
    <t xml:space="preserve">Yong, Kit</t>
  </si>
  <si>
    <t xml:space="preserve">Young, Albert</t>
  </si>
  <si>
    <t xml:space="preserve">Yu, Heejung</t>
  </si>
  <si>
    <t xml:space="preserve">Yu, Patrick</t>
  </si>
  <si>
    <t xml:space="preserve">Zorn, Glen</t>
  </si>
  <si>
    <t xml:space="preserve">Zwemmer, Arnoud</t>
  </si>
  <si>
    <t xml:space="preserve">Zyren, Jim</t>
  </si>
  <si>
    <t xml:space="preserve">Voting Pool</t>
  </si>
  <si>
    <t xml:space="preserve">Vote on LB 41</t>
  </si>
  <si>
    <t xml:space="preserve">Vote on LB 49</t>
  </si>
  <si>
    <t xml:space="preserve">Current Vote</t>
  </si>
  <si>
    <t xml:space="preserve">New NO Vote</t>
  </si>
  <si>
    <t xml:space="preserve">New YES Vote</t>
  </si>
  <si>
    <t xml:space="preserve">Letter Ballot #49 Results</t>
  </si>
  <si>
    <t xml:space="preserve">Working Group Recirculation Ballot on IEEE 802.11g Draft 4.0</t>
  </si>
  <si>
    <t xml:space="preserve">Ballot closed November 1, 2002</t>
  </si>
  <si>
    <t xml:space="preserve">New NO:</t>
  </si>
  <si>
    <t xml:space="preserve">New YES:</t>
  </si>
  <si>
    <t xml:space="preserve">Not in Pool</t>
  </si>
  <si>
    <t xml:space="preserve">Vote on LB41</t>
  </si>
  <si>
    <t xml:space="preserve">Astrin, Art</t>
  </si>
  <si>
    <t xml:space="preserve">McFarland, Bill</t>
  </si>
  <si>
    <t xml:space="preserve">Choi, Woo-Yong</t>
  </si>
  <si>
    <t xml:space="preserve">Devegt, Rolf</t>
  </si>
  <si>
    <t xml:space="preserve">Gilbert, Jeff</t>
  </si>
  <si>
    <t xml:space="preserve">Razavilar, Javad</t>
  </si>
  <si>
    <t xml:space="preserve">Hemaprabhu, Jayanna</t>
  </si>
  <si>
    <t xml:space="preserve">Hoin, Jeon</t>
  </si>
  <si>
    <t xml:space="preserve">Singla, Aman</t>
  </si>
  <si>
    <t xml:space="preserve">Joonsuk, Kim</t>
  </si>
  <si>
    <t xml:space="preserve">Lambart, Paul</t>
  </si>
  <si>
    <t xml:space="preserve">Lizy, Paul</t>
  </si>
  <si>
    <t xml:space="preserve">Michimasa, Aramaki</t>
  </si>
  <si>
    <t xml:space="preserve">Nelson, David</t>
  </si>
  <si>
    <t xml:space="preserve">Patel, Vijay</t>
  </si>
  <si>
    <t xml:space="preserve">Bard, Steve</t>
  </si>
  <si>
    <t xml:space="preserve">Sebastien, Perrot</t>
  </si>
  <si>
    <t xml:space="preserve">Beach, Bob</t>
  </si>
  <si>
    <t xml:space="preserve">Chen, James C.</t>
  </si>
  <si>
    <t xml:space="preserve">Chickinsky, Alan</t>
  </si>
  <si>
    <t xml:space="preserve">Ciotti, Frank</t>
  </si>
  <si>
    <t xml:space="preserve">Duan, Haoran</t>
  </si>
  <si>
    <t xml:space="preserve">Fischer, Michael</t>
  </si>
  <si>
    <t xml:space="preserve">Gubbi, Rajugopal</t>
  </si>
  <si>
    <t xml:space="preserve">Hessen-Schmidt, Bent</t>
  </si>
  <si>
    <t xml:space="preserve">Reed, David</t>
  </si>
  <si>
    <t xml:space="preserve">Shaw, Rick</t>
  </si>
  <si>
    <t xml:space="preserve">Stephens, Spencer</t>
  </si>
  <si>
    <t xml:space="preserve">Akahane, Masaaki</t>
  </si>
  <si>
    <t xml:space="preserve">Espinoza, Javier</t>
  </si>
  <si>
    <t xml:space="preserve">Heiskala, Juha</t>
  </si>
  <si>
    <t xml:space="preserve">Engwer, Darwin</t>
  </si>
  <si>
    <t xml:space="preserve">Gilb, James</t>
  </si>
  <si>
    <t xml:space="preserve">Somayazulu, V. Srinivasa</t>
  </si>
  <si>
    <t xml:space="preserve">Connors, Dennis</t>
  </si>
  <si>
    <t xml:space="preserve">Dickmann, Georg</t>
  </si>
  <si>
    <t xml:space="preserve">Press, Mike</t>
  </si>
  <si>
    <t xml:space="preserve">Aboba, Bernard</t>
  </si>
  <si>
    <t xml:space="preserve">Aguado, L Enrique</t>
  </si>
  <si>
    <t xml:space="preserve">Altman, Baruch</t>
  </si>
  <si>
    <t xml:space="preserve">Andrus, David C.</t>
  </si>
  <si>
    <t xml:space="preserve">Bain, Jay</t>
  </si>
  <si>
    <t xml:space="preserve">Barkway, Michael</t>
  </si>
  <si>
    <t xml:space="preserve">Beltz, Randolph</t>
  </si>
  <si>
    <t xml:space="preserve">Biddulph, Stuart</t>
  </si>
  <si>
    <t xml:space="preserve">Blake-Wilson, Simon</t>
  </si>
  <si>
    <t xml:space="preserve">Blaney, Timothy</t>
  </si>
  <si>
    <t xml:space="preserve">Brummer, Robert</t>
  </si>
  <si>
    <t xml:space="preserve">Bulman, Jr., Richard</t>
  </si>
  <si>
    <t xml:space="preserve">Burak, Kevin</t>
  </si>
  <si>
    <t xml:space="preserve">Cafarelli, Dominick</t>
  </si>
  <si>
    <t xml:space="preserve">Caldwell, Colum</t>
  </si>
  <si>
    <t xml:space="preserve">Carrafiello, Michael</t>
  </si>
  <si>
    <t xml:space="preserve">Ceuterick, Joan</t>
  </si>
  <si>
    <t xml:space="preserve">Chen, Kwang-Cheng</t>
  </si>
  <si>
    <t xml:space="preserve">Cheng, Brian</t>
  </si>
  <si>
    <t xml:space="preserve">Chhaya, Harshal S.</t>
  </si>
  <si>
    <t xml:space="preserve">Chokron, Patrick</t>
  </si>
  <si>
    <t xml:space="preserve">Collins, Anthony</t>
  </si>
  <si>
    <t xml:space="preserve">Cyr, Russell J.</t>
  </si>
  <si>
    <t xml:space="preserve">de Wit, Peter</t>
  </si>
  <si>
    <t xml:space="preserve">Dunnihoo, Jeffrey</t>
  </si>
  <si>
    <t xml:space="preserve">Ferguson, Niels T.</t>
  </si>
  <si>
    <t xml:space="preserve">Flaks, Jason</t>
  </si>
  <si>
    <t xml:space="preserve">Friedman, Aharon</t>
  </si>
  <si>
    <t xml:space="preserve">Fukuoka, Shinya</t>
  </si>
  <si>
    <t xml:space="preserve">Ganz, Zvi</t>
  </si>
  <si>
    <t xml:space="preserve">Ghori, Amar</t>
  </si>
  <si>
    <t xml:space="preserve">Gowans, Andrew J.</t>
  </si>
  <si>
    <t xml:space="preserve">Hamady, Neil</t>
  </si>
  <si>
    <t xml:space="preserve">Heller, Jerry</t>
  </si>
  <si>
    <t xml:space="preserve">Iizuka, Masataka</t>
  </si>
  <si>
    <t xml:space="preserve">Jayanna, Hemaprabhu</t>
  </si>
  <si>
    <t xml:space="preserve">Je Son, Jung</t>
  </si>
  <si>
    <t xml:space="preserve">Jeon, Ho-In</t>
  </si>
  <si>
    <t xml:space="preserve">Johnson, Sherry</t>
  </si>
  <si>
    <t xml:space="preserve">Kahn, Mark F.</t>
  </si>
  <si>
    <t xml:space="preserve">Kennedy, Richard</t>
  </si>
  <si>
    <t xml:space="preserve">Kimura, Ken</t>
  </si>
  <si>
    <t xml:space="preserve">Knobbe, Roger</t>
  </si>
  <si>
    <t xml:space="preserve">Kuo, Geng-Sheng</t>
  </si>
  <si>
    <t xml:space="preserve">Lam, Jason</t>
  </si>
  <si>
    <t xml:space="preserve">Larsson, Peter</t>
  </si>
  <si>
    <t xml:space="preserve">Li, William</t>
  </si>
  <si>
    <t xml:space="preserve">Li, Yunxin</t>
  </si>
  <si>
    <t xml:space="preserve">Livingston, Jay</t>
  </si>
  <si>
    <t xml:space="preserve">Martin, Leslie A.</t>
  </si>
  <si>
    <t xml:space="preserve">McCallister, Ron</t>
  </si>
  <si>
    <t xml:space="preserve">Mirfakhraei, Khashayar</t>
  </si>
  <si>
    <t xml:space="preserve">Moghe, Sanjay</t>
  </si>
  <si>
    <t xml:space="preserve">Moose, Paul</t>
  </si>
  <si>
    <t xml:space="preserve">Mulder, Willem</t>
  </si>
  <si>
    <t xml:space="preserve">Naeve, Marco</t>
  </si>
  <si>
    <t xml:space="preserve">Nevo, Ron</t>
  </si>
  <si>
    <t xml:space="preserve">Nielsen, Henry</t>
  </si>
  <si>
    <t xml:space="preserve">Nishida, Toshi</t>
  </si>
  <si>
    <t xml:space="preserve">O'Farrell, Timothy</t>
  </si>
  <si>
    <t xml:space="preserve">Ostermiller, Dirk</t>
  </si>
  <si>
    <t xml:space="preserve">Parks, Gregory</t>
  </si>
  <si>
    <t xml:space="preserve">Parnaby, Gavin</t>
  </si>
  <si>
    <t xml:space="preserve">Pilla, Anselmo</t>
  </si>
  <si>
    <t xml:space="preserve">Poncini, Victoria M.</t>
  </si>
  <si>
    <t xml:space="preserve">Roy, Rob</t>
  </si>
  <si>
    <t xml:space="preserve">Rydnell, Gunnar</t>
  </si>
  <si>
    <t xml:space="preserve">Schell, Edward</t>
  </si>
  <si>
    <t xml:space="preserve">Smith, H. Keith</t>
  </si>
  <si>
    <t xml:space="preserve">Srikantan, Geetha</t>
  </si>
  <si>
    <t xml:space="preserve">Stevens, William M.</t>
  </si>
  <si>
    <t xml:space="preserve">Storma, Susan</t>
  </si>
  <si>
    <t xml:space="preserve">Subbiah, Barani</t>
  </si>
  <si>
    <t xml:space="preserve">Turki, Khaled</t>
  </si>
  <si>
    <t xml:space="preserve">Tzamaloukas, Mike</t>
  </si>
  <si>
    <t xml:space="preserve">Venkatraman, Mahesh</t>
  </si>
  <si>
    <t xml:space="preserve">Vereshchak, Alex</t>
  </si>
  <si>
    <t xml:space="preserve">Vishwakarma, Ritesh</t>
  </si>
  <si>
    <t xml:space="preserve">Vollbrecht, John</t>
  </si>
  <si>
    <t xml:space="preserve">Welborn, Mathew</t>
  </si>
  <si>
    <t xml:space="preserve">Whiting, Doug</t>
  </si>
  <si>
    <t xml:space="preserve">Williams, Peter K.</t>
  </si>
  <si>
    <t xml:space="preserve">Wilson, Simon</t>
  </si>
  <si>
    <t xml:space="preserve">Yamashita, Hidehiro</t>
  </si>
  <si>
    <t xml:space="preserve">Ying, Wen-Ping</t>
  </si>
  <si>
    <t xml:space="preserve">Zegelin, Chris</t>
  </si>
  <si>
    <t xml:space="preserve">Official Results</t>
  </si>
  <si>
    <t xml:space="preserve">YES Votes:</t>
  </si>
  <si>
    <t xml:space="preserve">NO Votes:</t>
  </si>
  <si>
    <t xml:space="preserve">ABSTAIN Votes:</t>
  </si>
  <si>
    <t xml:space="preserve">Total Votes:</t>
  </si>
  <si>
    <t xml:space="preserve">Percent YES:</t>
  </si>
  <si>
    <t xml:space="preserve">Letter Ballot #41 Results</t>
  </si>
  <si>
    <t xml:space="preserve">Working Group Letter Ballot on IEEE 802.11g Draft 3.0</t>
  </si>
  <si>
    <t xml:space="preserve">Ballot closed September 1, 2002</t>
  </si>
  <si>
    <t xml:space="preserve">Voters Not In Pool</t>
  </si>
  <si>
    <t xml:space="preserve">IEEE 802.11 Letter Ballot 41 Voters List -- Voters list at the close of the Vancouver July 2002</t>
  </si>
  <si>
    <t xml:space="preserve">title</t>
  </si>
  <si>
    <t xml:space="preserve">firstname initials</t>
  </si>
  <si>
    <t xml:space="preserve">lastname</t>
  </si>
  <si>
    <t xml:space="preserve">lastname, firstname</t>
  </si>
  <si>
    <t xml:space="preserve">Dr.</t>
  </si>
  <si>
    <t xml:space="preserve">Bernard</t>
  </si>
  <si>
    <t xml:space="preserve">Aboba</t>
  </si>
  <si>
    <t xml:space="preserve">Tomoko</t>
  </si>
  <si>
    <t xml:space="preserve">Adachi</t>
  </si>
  <si>
    <t xml:space="preserve">L Enrique</t>
  </si>
  <si>
    <t xml:space="preserve">Aguado</t>
  </si>
  <si>
    <t xml:space="preserve">Mr.</t>
  </si>
  <si>
    <t xml:space="preserve">Masaaki</t>
  </si>
  <si>
    <t xml:space="preserve">Akahane</t>
  </si>
  <si>
    <t xml:space="preserve">Areg</t>
  </si>
  <si>
    <t xml:space="preserve">Alimian</t>
  </si>
  <si>
    <t xml:space="preserve">Richard</t>
  </si>
  <si>
    <t xml:space="preserve">Allen</t>
  </si>
  <si>
    <t xml:space="preserve">Baruch</t>
  </si>
  <si>
    <t xml:space="preserve">Altman</t>
  </si>
  <si>
    <t xml:space="preserve">List produced by Al Petrick on 7/31/02</t>
  </si>
  <si>
    <t xml:space="preserve">Keith</t>
  </si>
  <si>
    <t xml:space="preserve">Amann</t>
  </si>
  <si>
    <t xml:space="preserve">Modified by Matthew Shoemake replacing phone number with "Lastname, Firstname" and deleting e-mail address for member privacy</t>
  </si>
  <si>
    <t xml:space="preserve">Merwyn</t>
  </si>
  <si>
    <t xml:space="preserve">Andrade</t>
  </si>
  <si>
    <t xml:space="preserve">Carl F.</t>
  </si>
  <si>
    <t xml:space="preserve">Andren</t>
  </si>
  <si>
    <t xml:space="preserve">David C.</t>
  </si>
  <si>
    <t xml:space="preserve">Andrus</t>
  </si>
  <si>
    <t xml:space="preserve">Butch</t>
  </si>
  <si>
    <t xml:space="preserve">Anton</t>
  </si>
  <si>
    <t xml:space="preserve">Mitch</t>
  </si>
  <si>
    <t xml:space="preserve">Aramaki</t>
  </si>
  <si>
    <t xml:space="preserve">Takashi</t>
  </si>
  <si>
    <t xml:space="preserve">Larry</t>
  </si>
  <si>
    <t xml:space="preserve">Arnett</t>
  </si>
  <si>
    <t xml:space="preserve">Geert A.</t>
  </si>
  <si>
    <t xml:space="preserve">Awater</t>
  </si>
  <si>
    <t xml:space="preserve">David</t>
  </si>
  <si>
    <t xml:space="preserve">Bagby</t>
  </si>
  <si>
    <t xml:space="preserve">Jay</t>
  </si>
  <si>
    <t xml:space="preserve">Bain</t>
  </si>
  <si>
    <t xml:space="preserve">Raja</t>
  </si>
  <si>
    <t xml:space="preserve">Banerjea</t>
  </si>
  <si>
    <t xml:space="preserve">Simon</t>
  </si>
  <si>
    <t xml:space="preserve">Barber</t>
  </si>
  <si>
    <t xml:space="preserve">Steve</t>
  </si>
  <si>
    <t xml:space="preserve">Bard</t>
  </si>
  <si>
    <t xml:space="preserve">Michael</t>
  </si>
  <si>
    <t xml:space="preserve">Barkway</t>
  </si>
  <si>
    <t xml:space="preserve">Gil</t>
  </si>
  <si>
    <t xml:space="preserve">Bar-Noy</t>
  </si>
  <si>
    <t xml:space="preserve">Kevin M.</t>
  </si>
  <si>
    <t xml:space="preserve">Barry</t>
  </si>
  <si>
    <t xml:space="preserve">Anuj</t>
  </si>
  <si>
    <t xml:space="preserve">Batra</t>
  </si>
  <si>
    <t xml:space="preserve">Bob</t>
  </si>
  <si>
    <t xml:space="preserve">Beach</t>
  </si>
  <si>
    <t xml:space="preserve">Randolph</t>
  </si>
  <si>
    <t xml:space="preserve">Beltz</t>
  </si>
  <si>
    <t xml:space="preserve">Mathilde</t>
  </si>
  <si>
    <t xml:space="preserve">Benveniste</t>
  </si>
  <si>
    <t xml:space="preserve">Stuart</t>
  </si>
  <si>
    <t xml:space="preserve">Biddulph</t>
  </si>
  <si>
    <t xml:space="preserve">Black</t>
  </si>
  <si>
    <t xml:space="preserve">Blake-Wilson</t>
  </si>
  <si>
    <t xml:space="preserve">Timothy</t>
  </si>
  <si>
    <t xml:space="preserve">Blaney</t>
  </si>
  <si>
    <t xml:space="preserve">Jan</t>
  </si>
  <si>
    <t xml:space="preserve">Boer</t>
  </si>
  <si>
    <t xml:space="preserve">Jim</t>
  </si>
  <si>
    <t xml:space="preserve">Brennan</t>
  </si>
  <si>
    <t xml:space="preserve">Ronald</t>
  </si>
  <si>
    <t xml:space="preserve">Brockmann</t>
  </si>
  <si>
    <t xml:space="preserve">Robert</t>
  </si>
  <si>
    <t xml:space="preserve">Brummer</t>
  </si>
  <si>
    <t xml:space="preserve">Bulman, Jr.</t>
  </si>
  <si>
    <t xml:space="preserve">Kevin</t>
  </si>
  <si>
    <t xml:space="preserve">Burak</t>
  </si>
  <si>
    <t xml:space="preserve">Alistair  G.</t>
  </si>
  <si>
    <t xml:space="preserve">Buttar</t>
  </si>
  <si>
    <t xml:space="preserve">Dominick</t>
  </si>
  <si>
    <t xml:space="preserve">Cafarelli</t>
  </si>
  <si>
    <t xml:space="preserve">Colum</t>
  </si>
  <si>
    <t xml:space="preserve">Caldwell</t>
  </si>
  <si>
    <t xml:space="preserve">Ms.</t>
  </si>
  <si>
    <t xml:space="preserve">Nancy</t>
  </si>
  <si>
    <t xml:space="preserve">Cam-Winget</t>
  </si>
  <si>
    <t xml:space="preserve">Bill</t>
  </si>
  <si>
    <t xml:space="preserve">Carney</t>
  </si>
  <si>
    <t xml:space="preserve">Carrafiello</t>
  </si>
  <si>
    <t xml:space="preserve">Pat</t>
  </si>
  <si>
    <t xml:space="preserve">Carson</t>
  </si>
  <si>
    <t xml:space="preserve">Joan</t>
  </si>
  <si>
    <t xml:space="preserve">Ceuterick</t>
  </si>
  <si>
    <t xml:space="preserve">Hung-Kun</t>
  </si>
  <si>
    <t xml:space="preserve">Chen</t>
  </si>
  <si>
    <t xml:space="preserve">James C.</t>
  </si>
  <si>
    <t xml:space="preserve">Kwang-Cheng</t>
  </si>
  <si>
    <t xml:space="preserve">Yi-Ming</t>
  </si>
  <si>
    <t xml:space="preserve">Brian</t>
  </si>
  <si>
    <t xml:space="preserve">Cheng</t>
  </si>
  <si>
    <t xml:space="preserve">Greg</t>
  </si>
  <si>
    <t xml:space="preserve">Chesson</t>
  </si>
  <si>
    <t xml:space="preserve">Harshal S.</t>
  </si>
  <si>
    <t xml:space="preserve">Chhaya</t>
  </si>
  <si>
    <t xml:space="preserve">Alan</t>
  </si>
  <si>
    <t xml:space="preserve">Chickinsky</t>
  </si>
  <si>
    <t xml:space="preserve">Aik</t>
  </si>
  <si>
    <t xml:space="preserve">Chindapol</t>
  </si>
  <si>
    <t xml:space="preserve">Leigh M.</t>
  </si>
  <si>
    <t xml:space="preserve">Chinitz</t>
  </si>
  <si>
    <t xml:space="preserve">Bong-Rak</t>
  </si>
  <si>
    <t xml:space="preserve">Choi</t>
  </si>
  <si>
    <t xml:space="preserve">Sunghyun</t>
  </si>
  <si>
    <t xml:space="preserve">Patrick</t>
  </si>
  <si>
    <t xml:space="preserve">Chokron</t>
  </si>
  <si>
    <t xml:space="preserve">Frank</t>
  </si>
  <si>
    <t xml:space="preserve">Ciotti</t>
  </si>
  <si>
    <t xml:space="preserve">Ken</t>
  </si>
  <si>
    <t xml:space="preserve">Clements</t>
  </si>
  <si>
    <t xml:space="preserve">John T.</t>
  </si>
  <si>
    <t xml:space="preserve">Coffey</t>
  </si>
  <si>
    <t xml:space="preserve">Terry</t>
  </si>
  <si>
    <t xml:space="preserve">Cole</t>
  </si>
  <si>
    <t xml:space="preserve">Anthony</t>
  </si>
  <si>
    <t xml:space="preserve">Collins</t>
  </si>
  <si>
    <t xml:space="preserve">Craig</t>
  </si>
  <si>
    <t xml:space="preserve">Conkling</t>
  </si>
  <si>
    <t xml:space="preserve">Dennis</t>
  </si>
  <si>
    <t xml:space="preserve">Connors</t>
  </si>
  <si>
    <t xml:space="preserve">Todor</t>
  </si>
  <si>
    <t xml:space="preserve">Cooklev</t>
  </si>
  <si>
    <t xml:space="preserve">Thomas P</t>
  </si>
  <si>
    <t xml:space="preserve">Costas</t>
  </si>
  <si>
    <t xml:space="preserve">Wm. Caldwell</t>
  </si>
  <si>
    <t xml:space="preserve">Crosswy</t>
  </si>
  <si>
    <t xml:space="preserve">Russell J.</t>
  </si>
  <si>
    <t xml:space="preserve">Cyr</t>
  </si>
  <si>
    <t xml:space="preserve">Peter</t>
  </si>
  <si>
    <t xml:space="preserve">Dahl</t>
  </si>
  <si>
    <t xml:space="preserve">Davis</t>
  </si>
  <si>
    <t xml:space="preserve">Rolf</t>
  </si>
  <si>
    <t xml:space="preserve">De Vegt</t>
  </si>
  <si>
    <t xml:space="preserve">de Wit</t>
  </si>
  <si>
    <t xml:space="preserve">Derby</t>
  </si>
  <si>
    <t xml:space="preserve">Georg</t>
  </si>
  <si>
    <t xml:space="preserve">Dickmann</t>
  </si>
  <si>
    <t xml:space="preserve">Wim</t>
  </si>
  <si>
    <t xml:space="preserve">Diepstraten</t>
  </si>
  <si>
    <t xml:space="preserve">Haoran</t>
  </si>
  <si>
    <t xml:space="preserve">Duan</t>
  </si>
  <si>
    <t xml:space="preserve">Jeffrey</t>
  </si>
  <si>
    <t xml:space="preserve">Dunnihoo</t>
  </si>
  <si>
    <t xml:space="preserve">Roger</t>
  </si>
  <si>
    <t xml:space="preserve">Durand</t>
  </si>
  <si>
    <t xml:space="preserve">Eryk</t>
  </si>
  <si>
    <t xml:space="preserve">Dutkiewicz</t>
  </si>
  <si>
    <t xml:space="preserve">Mary</t>
  </si>
  <si>
    <t xml:space="preserve">DuVal</t>
  </si>
  <si>
    <t xml:space="preserve">Donald E.</t>
  </si>
  <si>
    <t xml:space="preserve">Eastlake III</t>
  </si>
  <si>
    <t xml:space="preserve">Eaton</t>
  </si>
  <si>
    <t xml:space="preserve">Ecclesine</t>
  </si>
  <si>
    <t xml:space="preserve">Jon</t>
  </si>
  <si>
    <t xml:space="preserve">Edney</t>
  </si>
  <si>
    <t xml:space="preserve">Darwin</t>
  </si>
  <si>
    <t xml:space="preserve">Engwer</t>
  </si>
  <si>
    <t xml:space="preserve">Javier</t>
  </si>
  <si>
    <t xml:space="preserve">Espinoza</t>
  </si>
  <si>
    <t xml:space="preserve">Christoph</t>
  </si>
  <si>
    <t xml:space="preserve">Euscher</t>
  </si>
  <si>
    <t xml:space="preserve">John</t>
  </si>
  <si>
    <t xml:space="preserve">Fakatselis</t>
  </si>
  <si>
    <t xml:space="preserve">Lars</t>
  </si>
  <si>
    <t xml:space="preserve">Falk</t>
  </si>
  <si>
    <t xml:space="preserve">Augustin J.</t>
  </si>
  <si>
    <t xml:space="preserve">Farrugia</t>
  </si>
  <si>
    <t xml:space="preserve">Weishi</t>
  </si>
  <si>
    <t xml:space="preserve">Feng</t>
  </si>
  <si>
    <t xml:space="preserve">Niels T.</t>
  </si>
  <si>
    <t xml:space="preserve">Ferguson</t>
  </si>
  <si>
    <t xml:space="preserve">Matthew James</t>
  </si>
  <si>
    <t xml:space="preserve">Fischer</t>
  </si>
  <si>
    <t xml:space="preserve">Jason</t>
  </si>
  <si>
    <t xml:space="preserve">Flaks</t>
  </si>
  <si>
    <t xml:space="preserve">Aharon</t>
  </si>
  <si>
    <t xml:space="preserve">Friedman</t>
  </si>
  <si>
    <t xml:space="preserve">Kenji</t>
  </si>
  <si>
    <t xml:space="preserve">Fujisawa</t>
  </si>
  <si>
    <t xml:space="preserve">Shinya</t>
  </si>
  <si>
    <t xml:space="preserve">Fukuoka</t>
  </si>
  <si>
    <t xml:space="preserve">Marcus</t>
  </si>
  <si>
    <t xml:space="preserve">Gahler</t>
  </si>
  <si>
    <t xml:space="preserve">Zvi</t>
  </si>
  <si>
    <t xml:space="preserve">Ganz</t>
  </si>
  <si>
    <t xml:space="preserve">James</t>
  </si>
  <si>
    <t xml:space="preserve">Gardner</t>
  </si>
  <si>
    <t xml:space="preserve">Atul</t>
  </si>
  <si>
    <t xml:space="preserve">Garg</t>
  </si>
  <si>
    <t xml:space="preserve">Al</t>
  </si>
  <si>
    <t xml:space="preserve">Garrett</t>
  </si>
  <si>
    <t xml:space="preserve">Vafa</t>
  </si>
  <si>
    <t xml:space="preserve">Ghazi</t>
  </si>
  <si>
    <t xml:space="preserve">Amar</t>
  </si>
  <si>
    <t xml:space="preserve">Ghori</t>
  </si>
  <si>
    <t xml:space="preserve">Gilb</t>
  </si>
  <si>
    <t xml:space="preserve">Tim</t>
  </si>
  <si>
    <t xml:space="preserve">Godfrey</t>
  </si>
  <si>
    <t xml:space="preserve">Wataru</t>
  </si>
  <si>
    <t xml:space="preserve">Gohda</t>
  </si>
  <si>
    <t xml:space="preserve">Goidas</t>
  </si>
  <si>
    <t xml:space="preserve">Andrew J.</t>
  </si>
  <si>
    <t xml:space="preserve">Gowans</t>
  </si>
  <si>
    <t xml:space="preserve">Rik</t>
  </si>
  <si>
    <t xml:space="preserve">Graulus</t>
  </si>
  <si>
    <t xml:space="preserve">Evan</t>
  </si>
  <si>
    <t xml:space="preserve">Green</t>
  </si>
  <si>
    <t xml:space="preserve">Kerry</t>
  </si>
  <si>
    <t xml:space="preserve">Greer</t>
  </si>
  <si>
    <t xml:space="preserve">Daqing</t>
  </si>
  <si>
    <t xml:space="preserve">Gu</t>
  </si>
  <si>
    <t xml:space="preserve">Rajugopal</t>
  </si>
  <si>
    <t xml:space="preserve">Gubbi</t>
  </si>
  <si>
    <t xml:space="preserve">Srikanth</t>
  </si>
  <si>
    <t xml:space="preserve">Gummadi</t>
  </si>
  <si>
    <t xml:space="preserve">Fred</t>
  </si>
  <si>
    <t xml:space="preserve">Haisch</t>
  </si>
  <si>
    <t xml:space="preserve">Halasz</t>
  </si>
  <si>
    <t xml:space="preserve">Steve D.</t>
  </si>
  <si>
    <t xml:space="preserve">Halford</t>
  </si>
  <si>
    <t xml:space="preserve">Neil</t>
  </si>
  <si>
    <t xml:space="preserve">Hamady</t>
  </si>
  <si>
    <t xml:space="preserve">Mark</t>
  </si>
  <si>
    <t xml:space="preserve">Hamilton</t>
  </si>
  <si>
    <t xml:space="preserve">Christopher J.</t>
  </si>
  <si>
    <t xml:space="preserve">Hansen</t>
  </si>
  <si>
    <t xml:space="preserve">Yasuo</t>
  </si>
  <si>
    <t xml:space="preserve">Harada</t>
  </si>
  <si>
    <t xml:space="preserve">Amer A.</t>
  </si>
  <si>
    <t xml:space="preserve">Hassan</t>
  </si>
  <si>
    <t xml:space="preserve">Hayes</t>
  </si>
  <si>
    <t xml:space="preserve">Victor</t>
  </si>
  <si>
    <t xml:space="preserve">Chris</t>
  </si>
  <si>
    <t xml:space="preserve">Heegard</t>
  </si>
  <si>
    <t xml:space="preserve">Heile</t>
  </si>
  <si>
    <t xml:space="preserve">Juha</t>
  </si>
  <si>
    <t xml:space="preserve">Heiskala</t>
  </si>
  <si>
    <t xml:space="preserve">Jerry</t>
  </si>
  <si>
    <t xml:space="preserve">Heller</t>
  </si>
  <si>
    <t xml:space="preserve">Bent</t>
  </si>
  <si>
    <t xml:space="preserve">Hessen-Schmidt</t>
  </si>
  <si>
    <t xml:space="preserve">Garth</t>
  </si>
  <si>
    <t xml:space="preserve">Hillman</t>
  </si>
  <si>
    <t xml:space="preserve">Christopher</t>
  </si>
  <si>
    <t xml:space="preserve">Hinsz</t>
  </si>
  <si>
    <t xml:space="preserve">Jun</t>
  </si>
  <si>
    <t xml:space="preserve">Hirano</t>
  </si>
  <si>
    <t xml:space="preserve">Jin-Meng</t>
  </si>
  <si>
    <t xml:space="preserve">Ho</t>
  </si>
  <si>
    <t xml:space="preserve">Maarten</t>
  </si>
  <si>
    <t xml:space="preserve">Hoeben</t>
  </si>
  <si>
    <t xml:space="preserve">Hoghooghi</t>
  </si>
  <si>
    <t xml:space="preserve">Russell</t>
  </si>
  <si>
    <t xml:space="preserve">Housley</t>
  </si>
  <si>
    <t xml:space="preserve">Frank P</t>
  </si>
  <si>
    <t xml:space="preserve">Howley, Jr</t>
  </si>
  <si>
    <t xml:space="preserve">Dave</t>
  </si>
  <si>
    <t xml:space="preserve">Hudak</t>
  </si>
  <si>
    <t xml:space="preserve">Hughes</t>
  </si>
  <si>
    <t xml:space="preserve">Hunter</t>
  </si>
  <si>
    <t xml:space="preserve">Hytha</t>
  </si>
  <si>
    <t xml:space="preserve">Hiroshi</t>
  </si>
  <si>
    <t xml:space="preserve">Ide</t>
  </si>
  <si>
    <t xml:space="preserve">Masataka</t>
  </si>
  <si>
    <t xml:space="preserve">Iizuka</t>
  </si>
  <si>
    <t xml:space="preserve">Yasuhiko</t>
  </si>
  <si>
    <t xml:space="preserve">Inoue</t>
  </si>
  <si>
    <t xml:space="preserve">Katsumi</t>
  </si>
  <si>
    <t xml:space="preserve">Ishii</t>
  </si>
  <si>
    <t xml:space="preserve">Marc</t>
  </si>
  <si>
    <t xml:space="preserve">Jalfon</t>
  </si>
  <si>
    <t xml:space="preserve">Hemaprabhu</t>
  </si>
  <si>
    <t xml:space="preserve">Jayanna</t>
  </si>
  <si>
    <t xml:space="preserve">Jung</t>
  </si>
  <si>
    <t xml:space="preserve">Je Son</t>
  </si>
  <si>
    <t xml:space="preserve">Ho-In</t>
  </si>
  <si>
    <t xml:space="preserve">Jeon</t>
  </si>
  <si>
    <t xml:space="preserve">Johansson</t>
  </si>
  <si>
    <t xml:space="preserve">Sherry</t>
  </si>
  <si>
    <t xml:space="preserve">Johnson</t>
  </si>
  <si>
    <t xml:space="preserve">VK</t>
  </si>
  <si>
    <t xml:space="preserve">Jones</t>
  </si>
  <si>
    <t xml:space="preserve">Bobby</t>
  </si>
  <si>
    <t xml:space="preserve">Jose</t>
  </si>
  <si>
    <t xml:space="preserve">Mark F.</t>
  </si>
  <si>
    <t xml:space="preserve">Kahn</t>
  </si>
  <si>
    <t xml:space="preserve">Srinivas</t>
  </si>
  <si>
    <t xml:space="preserve">Kandala</t>
  </si>
  <si>
    <t xml:space="preserve">Jeyhan</t>
  </si>
  <si>
    <t xml:space="preserve">Karaoguz</t>
  </si>
  <si>
    <t xml:space="preserve">Karcz</t>
  </si>
  <si>
    <t xml:space="preserve">Mika</t>
  </si>
  <si>
    <t xml:space="preserve">Kasslin</t>
  </si>
  <si>
    <t xml:space="preserve">Kelly</t>
  </si>
  <si>
    <t xml:space="preserve">Kennedy</t>
  </si>
  <si>
    <t xml:space="preserve">Stuart J.</t>
  </si>
  <si>
    <t xml:space="preserve">Jamshid</t>
  </si>
  <si>
    <t xml:space="preserve">Khun-Jush</t>
  </si>
  <si>
    <t xml:space="preserve">Ryoji</t>
  </si>
  <si>
    <t xml:space="preserve">Kido</t>
  </si>
  <si>
    <t xml:space="preserve">Je Woo</t>
  </si>
  <si>
    <t xml:space="preserve">Kim</t>
  </si>
  <si>
    <t xml:space="preserve">Joonsuk</t>
  </si>
  <si>
    <t xml:space="preserve">Ziv</t>
  </si>
  <si>
    <t xml:space="preserve">Kimhi</t>
  </si>
  <si>
    <t xml:space="preserve">Kimura</t>
  </si>
  <si>
    <t xml:space="preserve">Duncan</t>
  </si>
  <si>
    <t xml:space="preserve">Kitchin</t>
  </si>
  <si>
    <t xml:space="preserve">Günter</t>
  </si>
  <si>
    <t xml:space="preserve">Kleindl</t>
  </si>
  <si>
    <t xml:space="preserve">Cees</t>
  </si>
  <si>
    <t xml:space="preserve">Klik</t>
  </si>
  <si>
    <t xml:space="preserve">Kline</t>
  </si>
  <si>
    <t xml:space="preserve">Knobbe</t>
  </si>
  <si>
    <t xml:space="preserve">John M.</t>
  </si>
  <si>
    <t xml:space="preserve">Kowalski</t>
  </si>
  <si>
    <t xml:space="preserve">Bruce P.</t>
  </si>
  <si>
    <t xml:space="preserve">Kraemer</t>
  </si>
  <si>
    <t xml:space="preserve">Thomas</t>
  </si>
  <si>
    <t xml:space="preserve">Kuehnel</t>
  </si>
  <si>
    <t xml:space="preserve">Geng-Sheng</t>
  </si>
  <si>
    <t xml:space="preserve">Kuo</t>
  </si>
  <si>
    <t xml:space="preserve">Denis</t>
  </si>
  <si>
    <t xml:space="preserve">Kuwahara</t>
  </si>
  <si>
    <t xml:space="preserve">Lam</t>
  </si>
  <si>
    <t xml:space="preserve">David S.</t>
  </si>
  <si>
    <t xml:space="preserve">Landeta</t>
  </si>
  <si>
    <t xml:space="preserve">Lansford</t>
  </si>
  <si>
    <t xml:space="preserve">Colin</t>
  </si>
  <si>
    <t xml:space="preserve">Lanzl</t>
  </si>
  <si>
    <t xml:space="preserve">LaRosa</t>
  </si>
  <si>
    <t xml:space="preserve">Larsson</t>
  </si>
  <si>
    <t xml:space="preserve">David J.</t>
  </si>
  <si>
    <t xml:space="preserve">Leach, Jr.</t>
  </si>
  <si>
    <t xml:space="preserve">Martin</t>
  </si>
  <si>
    <t xml:space="preserve">Lefkowitz</t>
  </si>
  <si>
    <t xml:space="preserve">Onno</t>
  </si>
  <si>
    <t xml:space="preserve">Letanche</t>
  </si>
  <si>
    <t xml:space="preserve">Sheung</t>
  </si>
  <si>
    <t xml:space="preserve">Li</t>
  </si>
  <si>
    <t xml:space="preserve">William</t>
  </si>
  <si>
    <t xml:space="preserve">Yunxin</t>
  </si>
  <si>
    <t xml:space="preserve">Jie</t>
  </si>
  <si>
    <t xml:space="preserve">Liang</t>
  </si>
  <si>
    <t xml:space="preserve">Isaac</t>
  </si>
  <si>
    <t xml:space="preserve">Lim Wei Lih</t>
  </si>
  <si>
    <t xml:space="preserve">Shawn</t>
  </si>
  <si>
    <t xml:space="preserve">Liu</t>
  </si>
  <si>
    <t xml:space="preserve">Livingston</t>
  </si>
  <si>
    <t xml:space="preserve">Titus</t>
  </si>
  <si>
    <t xml:space="preserve">Lo</t>
  </si>
  <si>
    <t xml:space="preserve">Loc</t>
  </si>
  <si>
    <t xml:space="preserve">Ralph</t>
  </si>
  <si>
    <t xml:space="preserve">Lombardo, Jr.</t>
  </si>
  <si>
    <t xml:space="preserve">Luke</t>
  </si>
  <si>
    <t xml:space="preserve">Ludeman</t>
  </si>
  <si>
    <t xml:space="preserve">Yeong-Chang</t>
  </si>
  <si>
    <t xml:space="preserve">Maa</t>
  </si>
  <si>
    <t xml:space="preserve">Akira</t>
  </si>
  <si>
    <t xml:space="preserve">Maeki</t>
  </si>
  <si>
    <t xml:space="preserve">Douglas</t>
  </si>
  <si>
    <t xml:space="preserve">Makishima</t>
  </si>
  <si>
    <t xml:space="preserve">Mahalingam</t>
  </si>
  <si>
    <t xml:space="preserve">Mani</t>
  </si>
  <si>
    <t xml:space="preserve">Marks</t>
  </si>
  <si>
    <t xml:space="preserve">Leslie A.</t>
  </si>
  <si>
    <t xml:space="preserve">Mathews</t>
  </si>
  <si>
    <t xml:space="preserve">Mrs.</t>
  </si>
  <si>
    <t xml:space="preserve">Jo-Ellen F</t>
  </si>
  <si>
    <t xml:space="preserve">Conrad</t>
  </si>
  <si>
    <t xml:space="preserve">Maxwell</t>
  </si>
  <si>
    <t xml:space="preserve">Ron</t>
  </si>
  <si>
    <t xml:space="preserve">McCallister</t>
  </si>
  <si>
    <t xml:space="preserve">Justin</t>
  </si>
  <si>
    <t xml:space="preserve">McCann</t>
  </si>
  <si>
    <t xml:space="preserve">McClellan</t>
  </si>
  <si>
    <t xml:space="preserve">Gary</t>
  </si>
  <si>
    <t xml:space="preserve">McCoy</t>
  </si>
  <si>
    <t xml:space="preserve">McFarland</t>
  </si>
  <si>
    <t xml:space="preserve">McGarr</t>
  </si>
  <si>
    <t xml:space="preserve">McIntosh</t>
  </si>
  <si>
    <t xml:space="preserve">Jorge</t>
  </si>
  <si>
    <t xml:space="preserve">Medina</t>
  </si>
  <si>
    <t xml:space="preserve">Pratik</t>
  </si>
  <si>
    <t xml:space="preserve">Mehta</t>
  </si>
  <si>
    <t xml:space="preserve">Robert C.</t>
  </si>
  <si>
    <t xml:space="preserve">Meier</t>
  </si>
  <si>
    <t xml:space="preserve">Graham</t>
  </si>
  <si>
    <t xml:space="preserve">Melville</t>
  </si>
  <si>
    <t xml:space="preserve">Klaus</t>
  </si>
  <si>
    <t xml:space="preserve">Meyer</t>
  </si>
  <si>
    <t xml:space="preserve">Miller</t>
  </si>
  <si>
    <t xml:space="preserve">Khashayar</t>
  </si>
  <si>
    <t xml:space="preserve">Mirfakhraei</t>
  </si>
  <si>
    <t xml:space="preserve">Partho</t>
  </si>
  <si>
    <t xml:space="preserve">Mishra</t>
  </si>
  <si>
    <t xml:space="preserve">Mizoguchi</t>
  </si>
  <si>
    <t xml:space="preserve">Sanjay</t>
  </si>
  <si>
    <t xml:space="preserve">Moghe</t>
  </si>
  <si>
    <t xml:space="preserve">Leo</t>
  </si>
  <si>
    <t xml:space="preserve">Monteban</t>
  </si>
  <si>
    <t xml:space="preserve">Moore</t>
  </si>
  <si>
    <t xml:space="preserve">Paul</t>
  </si>
  <si>
    <t xml:space="preserve">Moose</t>
  </si>
  <si>
    <t xml:space="preserve">Mike</t>
  </si>
  <si>
    <t xml:space="preserve">Moreton</t>
  </si>
  <si>
    <t xml:space="preserve">Moskowitz</t>
  </si>
  <si>
    <t xml:space="preserve">Oliver</t>
  </si>
  <si>
    <t xml:space="preserve">Muelhens</t>
  </si>
  <si>
    <t xml:space="preserve">Willem</t>
  </si>
  <si>
    <t xml:space="preserve">Mulder</t>
  </si>
  <si>
    <t xml:space="preserve">Murphy</t>
  </si>
  <si>
    <t xml:space="preserve">Murray</t>
  </si>
  <si>
    <t xml:space="preserve">Andrew</t>
  </si>
  <si>
    <t xml:space="preserve">Myles</t>
  </si>
  <si>
    <t xml:space="preserve">Marco</t>
  </si>
  <si>
    <t xml:space="preserve">Naeve</t>
  </si>
  <si>
    <t xml:space="preserve">Ravi</t>
  </si>
  <si>
    <t xml:space="preserve">Narasimhan</t>
  </si>
  <si>
    <t xml:space="preserve">Negus</t>
  </si>
  <si>
    <t xml:space="preserve">Dan</t>
  </si>
  <si>
    <t xml:space="preserve">Nemits</t>
  </si>
  <si>
    <t xml:space="preserve">Nevo</t>
  </si>
  <si>
    <t xml:space="preserve">Chiu</t>
  </si>
  <si>
    <t xml:space="preserve">Ngo</t>
  </si>
  <si>
    <t xml:space="preserve">Henry</t>
  </si>
  <si>
    <t xml:space="preserve">Nielsen</t>
  </si>
  <si>
    <t xml:space="preserve">Toshi</t>
  </si>
  <si>
    <t xml:space="preserve">Nishida</t>
  </si>
  <si>
    <t xml:space="preserve">Gunnar</t>
  </si>
  <si>
    <t xml:space="preserve">Nitsche</t>
  </si>
  <si>
    <t xml:space="preserve">Erwin R.</t>
  </si>
  <si>
    <t xml:space="preserve">Noble</t>
  </si>
  <si>
    <t xml:space="preserve">Tzvetan D.</t>
  </si>
  <si>
    <t xml:space="preserve">Novkov</t>
  </si>
  <si>
    <t xml:space="preserve">Ivan</t>
  </si>
  <si>
    <t xml:space="preserve">Oakes</t>
  </si>
  <si>
    <t xml:space="preserve">O'Farrell</t>
  </si>
  <si>
    <t xml:space="preserve">O'Hara</t>
  </si>
  <si>
    <t xml:space="preserve">Yoshihiro</t>
  </si>
  <si>
    <t xml:space="preserve">Ohtani</t>
  </si>
  <si>
    <t xml:space="preserve">Lior</t>
  </si>
  <si>
    <t xml:space="preserve">Ophir</t>
  </si>
  <si>
    <t xml:space="preserve">Dirk</t>
  </si>
  <si>
    <t xml:space="preserve">Ostermiller</t>
  </si>
  <si>
    <t xml:space="preserve">Richard H.</t>
  </si>
  <si>
    <t xml:space="preserve">Paine</t>
  </si>
  <si>
    <t xml:space="preserve">Paljug</t>
  </si>
  <si>
    <t xml:space="preserve">Gregory</t>
  </si>
  <si>
    <t xml:space="preserve">Parks</t>
  </si>
  <si>
    <t xml:space="preserve">Gavin</t>
  </si>
  <si>
    <t xml:space="preserve">Parnaby</t>
  </si>
  <si>
    <t xml:space="preserve">Lizy</t>
  </si>
  <si>
    <t xml:space="preserve">Sebastien</t>
  </si>
  <si>
    <t xml:space="preserve">Perrot</t>
  </si>
  <si>
    <t xml:space="preserve">Petrick</t>
  </si>
  <si>
    <t xml:space="preserve">Anselmo</t>
  </si>
  <si>
    <t xml:space="preserve">Pilla</t>
  </si>
  <si>
    <t xml:space="preserve">Victoria M.</t>
  </si>
  <si>
    <t xml:space="preserve">Poncini</t>
  </si>
  <si>
    <t xml:space="preserve">Portaro</t>
  </si>
  <si>
    <t xml:space="preserve">Press</t>
  </si>
  <si>
    <t xml:space="preserve">Provencio</t>
  </si>
  <si>
    <t xml:space="preserve">Ptasinski</t>
  </si>
  <si>
    <t xml:space="preserve">Ali</t>
  </si>
  <si>
    <t xml:space="preserve">Raissinia</t>
  </si>
  <si>
    <t xml:space="preserve">Murali</t>
  </si>
  <si>
    <t xml:space="preserve">Ramadoss</t>
  </si>
  <si>
    <t xml:space="preserve">Noman</t>
  </si>
  <si>
    <t xml:space="preserve">Rangwala</t>
  </si>
  <si>
    <t xml:space="preserve">Javad</t>
  </si>
  <si>
    <t xml:space="preserve">Razavilar</t>
  </si>
  <si>
    <t xml:space="preserve">Reed</t>
  </si>
  <si>
    <t xml:space="preserve">Reede</t>
  </si>
  <si>
    <t xml:space="preserve">Stanley A.</t>
  </si>
  <si>
    <t xml:space="preserve">Reible</t>
  </si>
  <si>
    <t xml:space="preserve">Danny</t>
  </si>
  <si>
    <t xml:space="preserve">Rettig</t>
  </si>
  <si>
    <t xml:space="preserve">Edward</t>
  </si>
  <si>
    <t xml:space="preserve">Reuss</t>
  </si>
  <si>
    <t xml:space="preserve">Rhyne</t>
  </si>
  <si>
    <t xml:space="preserve">Richards</t>
  </si>
  <si>
    <t xml:space="preserve">Richkas</t>
  </si>
  <si>
    <t xml:space="preserve">Maximilian</t>
  </si>
  <si>
    <t xml:space="preserve">Riegel</t>
  </si>
  <si>
    <t xml:space="preserve">Carlos A.</t>
  </si>
  <si>
    <t xml:space="preserve">Rios</t>
  </si>
  <si>
    <t xml:space="preserve">Benno</t>
  </si>
  <si>
    <t xml:space="preserve">Ritter</t>
  </si>
  <si>
    <t xml:space="preserve">Kent G.</t>
  </si>
  <si>
    <t xml:space="preserve">Rollins</t>
  </si>
  <si>
    <t xml:space="preserve">Stefan</t>
  </si>
  <si>
    <t xml:space="preserve">Rommer</t>
  </si>
  <si>
    <t xml:space="preserve">Rosdahl</t>
  </si>
  <si>
    <t xml:space="preserve">Rob</t>
  </si>
  <si>
    <t xml:space="preserve">Roy</t>
  </si>
  <si>
    <t xml:space="preserve">Rydnell</t>
  </si>
  <si>
    <t xml:space="preserve">Kenichi</t>
  </si>
  <si>
    <t xml:space="preserve">Sakusabe</t>
  </si>
  <si>
    <t xml:space="preserve">Anil K.</t>
  </si>
  <si>
    <t xml:space="preserve">Sanwalka</t>
  </si>
  <si>
    <t xml:space="preserve">Schell</t>
  </si>
  <si>
    <t xml:space="preserve">Sid</t>
  </si>
  <si>
    <t xml:space="preserve">Schrum</t>
  </si>
  <si>
    <t xml:space="preserve">Erik</t>
  </si>
  <si>
    <t xml:space="preserve">Schylander</t>
  </si>
  <si>
    <t xml:space="preserve">Seals</t>
  </si>
  <si>
    <t xml:space="preserve">Joe</t>
  </si>
  <si>
    <t xml:space="preserve">Sensendorf</t>
  </si>
  <si>
    <t xml:space="preserve">Rick</t>
  </si>
  <si>
    <t xml:space="preserve">Shaw</t>
  </si>
  <si>
    <t xml:space="preserve">Yangmin</t>
  </si>
  <si>
    <t xml:space="preserve">Shen</t>
  </si>
  <si>
    <t xml:space="preserve">Matthew</t>
  </si>
  <si>
    <t xml:space="preserve">Sherman</t>
  </si>
  <si>
    <t xml:space="preserve">Matthew B.</t>
  </si>
  <si>
    <t xml:space="preserve">Shoemake</t>
  </si>
  <si>
    <t xml:space="preserve">Shvodian</t>
  </si>
  <si>
    <t xml:space="preserve">Aman</t>
  </si>
  <si>
    <t xml:space="preserve">Singla</t>
  </si>
  <si>
    <t xml:space="preserve">Skellern</t>
  </si>
  <si>
    <t xml:space="preserve">Donald I.</t>
  </si>
  <si>
    <t xml:space="preserve">Sloan</t>
  </si>
  <si>
    <t xml:space="preserve">Smart</t>
  </si>
  <si>
    <t xml:space="preserve">Smith</t>
  </si>
  <si>
    <t xml:space="preserve">H. Keith</t>
  </si>
  <si>
    <t xml:space="preserve">V. Srinivasa</t>
  </si>
  <si>
    <t xml:space="preserve">Somayazulu</t>
  </si>
  <si>
    <t xml:space="preserve">Amjad</t>
  </si>
  <si>
    <t xml:space="preserve">Soomro</t>
  </si>
  <si>
    <t xml:space="preserve">Spiess</t>
  </si>
  <si>
    <t xml:space="preserve">Geetha</t>
  </si>
  <si>
    <t xml:space="preserve">Srikantan</t>
  </si>
  <si>
    <t xml:space="preserve">Dorothy V.</t>
  </si>
  <si>
    <t xml:space="preserve">Stanley</t>
  </si>
  <si>
    <t xml:space="preserve">Adrian</t>
  </si>
  <si>
    <t xml:space="preserve">Stephens</t>
  </si>
  <si>
    <t xml:space="preserve">Spencer</t>
  </si>
  <si>
    <t xml:space="preserve">William M.</t>
  </si>
  <si>
    <t xml:space="preserve">Stevens</t>
  </si>
  <si>
    <t xml:space="preserve">Carl R.</t>
  </si>
  <si>
    <t xml:space="preserve">Stevenson</t>
  </si>
  <si>
    <t xml:space="preserve">Susan</t>
  </si>
  <si>
    <t xml:space="preserve">Storma</t>
  </si>
  <si>
    <t xml:space="preserve">Su</t>
  </si>
  <si>
    <t xml:space="preserve">Barani</t>
  </si>
  <si>
    <t xml:space="preserve">Subbiah</t>
  </si>
  <si>
    <t xml:space="preserve">Masahiro</t>
  </si>
  <si>
    <t xml:space="preserve">Takagi</t>
  </si>
  <si>
    <t xml:space="preserve">Minoru</t>
  </si>
  <si>
    <t xml:space="preserve">Takemoto</t>
  </si>
  <si>
    <t xml:space="preserve">Pek-Yew</t>
  </si>
  <si>
    <t xml:space="preserve">Tan</t>
  </si>
  <si>
    <t xml:space="preserve">Teik-Kheong</t>
  </si>
  <si>
    <t xml:space="preserve">Takuma</t>
  </si>
  <si>
    <t xml:space="preserve">Tanimoto</t>
  </si>
  <si>
    <t xml:space="preserve">Teague</t>
  </si>
  <si>
    <t xml:space="preserve">Carl</t>
  </si>
  <si>
    <t xml:space="preserve">Temme</t>
  </si>
  <si>
    <t xml:space="preserve">Yossi</t>
  </si>
  <si>
    <t xml:space="preserve">Texerman</t>
  </si>
  <si>
    <t xml:space="preserve">Jerry A.</t>
  </si>
  <si>
    <t xml:space="preserve">Thrasher</t>
  </si>
  <si>
    <t xml:space="preserve">James D.</t>
  </si>
  <si>
    <t xml:space="preserve">Tomcik</t>
  </si>
  <si>
    <t xml:space="preserve">Walt</t>
  </si>
  <si>
    <t xml:space="preserve">Trzaskus</t>
  </si>
  <si>
    <t xml:space="preserve">Tsai</t>
  </si>
  <si>
    <t xml:space="preserve">Chih C.</t>
  </si>
  <si>
    <t xml:space="preserve">Tsien</t>
  </si>
  <si>
    <t xml:space="preserve">Tom</t>
  </si>
  <si>
    <t xml:space="preserve">Tsoulogiannis</t>
  </si>
  <si>
    <t xml:space="preserve">Khaled</t>
  </si>
  <si>
    <t xml:space="preserve">Turki</t>
  </si>
  <si>
    <t xml:space="preserve">Tzamaloukas</t>
  </si>
  <si>
    <t xml:space="preserve">Toru</t>
  </si>
  <si>
    <t xml:space="preserve">Ueda</t>
  </si>
  <si>
    <t xml:space="preserve">Naoki</t>
  </si>
  <si>
    <t xml:space="preserve">Urano</t>
  </si>
  <si>
    <t xml:space="preserve">Niels</t>
  </si>
  <si>
    <t xml:space="preserve">Van Erven</t>
  </si>
  <si>
    <t xml:space="preserve">Wim J.</t>
  </si>
  <si>
    <t xml:space="preserve">van Houtum</t>
  </si>
  <si>
    <t xml:space="preserve">van Nee</t>
  </si>
  <si>
    <t xml:space="preserve">Vandenameele</t>
  </si>
  <si>
    <t xml:space="preserve">Dmitri</t>
  </si>
  <si>
    <t xml:space="preserve">Varsanofiev</t>
  </si>
  <si>
    <t xml:space="preserve">Jagannatha L.</t>
  </si>
  <si>
    <t xml:space="preserve">Venkatesha</t>
  </si>
  <si>
    <t xml:space="preserve">Mahesh</t>
  </si>
  <si>
    <t xml:space="preserve">Venkatraman</t>
  </si>
  <si>
    <t xml:space="preserve">Madan</t>
  </si>
  <si>
    <t xml:space="preserve">Venugopal</t>
  </si>
  <si>
    <t xml:space="preserve">Alex</t>
  </si>
  <si>
    <t xml:space="preserve">Vereshchak</t>
  </si>
  <si>
    <t xml:space="preserve">Ritesh</t>
  </si>
  <si>
    <t xml:space="preserve">Vishwakarma</t>
  </si>
  <si>
    <t xml:space="preserve">Vollbrecht</t>
  </si>
  <si>
    <t xml:space="preserve">Volpano</t>
  </si>
  <si>
    <t xml:space="preserve">Toan X.</t>
  </si>
  <si>
    <t xml:space="preserve">Vu</t>
  </si>
  <si>
    <t xml:space="preserve">Wakeley</t>
  </si>
  <si>
    <t xml:space="preserve">Jesse R.</t>
  </si>
  <si>
    <t xml:space="preserve">Walker</t>
  </si>
  <si>
    <t xml:space="preserve">Thierry</t>
  </si>
  <si>
    <t xml:space="preserve">Walrant</t>
  </si>
  <si>
    <t xml:space="preserve">Ware</t>
  </si>
  <si>
    <t xml:space="preserve">Fujio</t>
  </si>
  <si>
    <t xml:space="preserve">Watanabe</t>
  </si>
  <si>
    <t xml:space="preserve">Webster</t>
  </si>
  <si>
    <t xml:space="preserve">Mathew</t>
  </si>
  <si>
    <t xml:space="preserve">Welborn</t>
  </si>
  <si>
    <t xml:space="preserve">Menzo</t>
  </si>
  <si>
    <t xml:space="preserve">Wentink</t>
  </si>
  <si>
    <t xml:space="preserve">Doug</t>
  </si>
  <si>
    <t xml:space="preserve">Whiting</t>
  </si>
  <si>
    <t xml:space="preserve">Wilhoyte</t>
  </si>
  <si>
    <t xml:space="preserve">Peter K.</t>
  </si>
  <si>
    <t xml:space="preserve">Williams</t>
  </si>
  <si>
    <t xml:space="preserve">Richard G.C.</t>
  </si>
  <si>
    <t xml:space="preserve">Steven D.</t>
  </si>
  <si>
    <t xml:space="preserve">Wilson</t>
  </si>
  <si>
    <t xml:space="preserve">Harry</t>
  </si>
  <si>
    <t xml:space="preserve">Worstell</t>
  </si>
  <si>
    <t xml:space="preserve">Charles R.</t>
  </si>
  <si>
    <t xml:space="preserve">Wright</t>
  </si>
  <si>
    <t xml:space="preserve">Liwen</t>
  </si>
  <si>
    <t xml:space="preserve">Wu</t>
  </si>
  <si>
    <t xml:space="preserve">Yang</t>
  </si>
  <si>
    <t xml:space="preserve">Xiao</t>
  </si>
  <si>
    <t xml:space="preserve">Shugong</t>
  </si>
  <si>
    <t xml:space="preserve">Xu</t>
  </si>
  <si>
    <t xml:space="preserve">Hidehiro</t>
  </si>
  <si>
    <t xml:space="preserve">Yamashita</t>
  </si>
  <si>
    <t xml:space="preserve">Yee</t>
  </si>
  <si>
    <t xml:space="preserve">Wen-Ping</t>
  </si>
  <si>
    <t xml:space="preserve">Ying</t>
  </si>
  <si>
    <t xml:space="preserve">Kit</t>
  </si>
  <si>
    <t xml:space="preserve">Yong</t>
  </si>
  <si>
    <t xml:space="preserve">Albert</t>
  </si>
  <si>
    <t xml:space="preserve">Young</t>
  </si>
  <si>
    <t xml:space="preserve">Heejung</t>
  </si>
  <si>
    <t xml:space="preserve">Yu</t>
  </si>
  <si>
    <t xml:space="preserve">Zegelin</t>
  </si>
  <si>
    <t xml:space="preserve">Glen</t>
  </si>
  <si>
    <t xml:space="preserve">Zorn</t>
  </si>
  <si>
    <t xml:space="preserve">Arnoud</t>
  </si>
  <si>
    <t xml:space="preserve">Zwemmer</t>
  </si>
  <si>
    <t xml:space="preserve">Zyren</t>
  </si>
  <si>
    <t xml:space="preserve">Last Name</t>
  </si>
  <si>
    <t xml:space="preserve">First Name</t>
  </si>
  <si>
    <t xml:space="preserve">Vote</t>
  </si>
  <si>
    <t xml:space="preserve">Comments</t>
  </si>
  <si>
    <t xml:space="preserve">Valid Ballot</t>
  </si>
  <si>
    <t xml:space="preserve">Abstain</t>
  </si>
  <si>
    <t xml:space="preserve">No</t>
  </si>
  <si>
    <t xml:space="preserve">Yes</t>
  </si>
  <si>
    <t xml:space="preserve">Number</t>
  </si>
  <si>
    <t xml:space="preserve">Percentage</t>
  </si>
  <si>
    <t xml:space="preserve">Alistrair</t>
  </si>
  <si>
    <t xml:space="preserve">Dick</t>
  </si>
  <si>
    <t xml:space="preserve">Invalid</t>
  </si>
  <si>
    <t xml:space="preserve">Andrade </t>
  </si>
  <si>
    <t xml:space="preserve">Total</t>
  </si>
  <si>
    <t xml:space="preserve">Geert</t>
  </si>
  <si>
    <t xml:space="preserve">Sean</t>
  </si>
  <si>
    <t xml:space="preserve">Duran</t>
  </si>
  <si>
    <t xml:space="preserve">Duval </t>
  </si>
  <si>
    <t xml:space="preserve">Enrique</t>
  </si>
  <si>
    <t xml:space="preserve">Luis Aguado</t>
  </si>
  <si>
    <t xml:space="preserve">Falks</t>
  </si>
  <si>
    <t xml:space="preserve">Augustin</t>
  </si>
  <si>
    <t xml:space="preserve">Amer</t>
  </si>
  <si>
    <t xml:space="preserve">Vic</t>
  </si>
  <si>
    <t xml:space="preserve">Howley</t>
  </si>
  <si>
    <t xml:space="preserve">Keroguz</t>
  </si>
  <si>
    <t xml:space="preserve">Khun Jush</t>
  </si>
  <si>
    <t xml:space="preserve">Kitchen</t>
  </si>
  <si>
    <t xml:space="preserve">Bruce</t>
  </si>
  <si>
    <t xml:space="preserve">Larson</t>
  </si>
  <si>
    <t xml:space="preserve">Leach</t>
  </si>
  <si>
    <t xml:space="preserve">Marty</t>
  </si>
  <si>
    <t xml:space="preserve">Shueng</t>
  </si>
  <si>
    <t xml:space="preserve">Li </t>
  </si>
  <si>
    <t xml:space="preserve">Weiyi</t>
  </si>
  <si>
    <t xml:space="preserve">Issac</t>
  </si>
  <si>
    <t xml:space="preserve">Lo </t>
  </si>
  <si>
    <t xml:space="preserve">Lombardo</t>
  </si>
  <si>
    <t xml:space="preserve">Jo-Ellen</t>
  </si>
  <si>
    <t xml:space="preserve">Erwin</t>
  </si>
  <si>
    <t xml:space="preserve">Tzvetan</t>
  </si>
  <si>
    <t xml:space="preserve">Sébastien</t>
  </si>
  <si>
    <t xml:space="preserve">Norman</t>
  </si>
  <si>
    <t xml:space="preserve">Reed </t>
  </si>
  <si>
    <t xml:space="preserve">Stan</t>
  </si>
  <si>
    <t xml:space="preserve">Dany</t>
  </si>
  <si>
    <t xml:space="preserve">Rickas</t>
  </si>
  <si>
    <t xml:space="preserve">Carlos</t>
  </si>
  <si>
    <t xml:space="preserve">Kent</t>
  </si>
  <si>
    <t xml:space="preserve">Anil</t>
  </si>
  <si>
    <t xml:space="preserve">Eric</t>
  </si>
  <si>
    <t xml:space="preserve">Don</t>
  </si>
  <si>
    <t xml:space="preserve">Son</t>
  </si>
  <si>
    <t xml:space="preserve">Jung Je</t>
  </si>
  <si>
    <t xml:space="preserve">Dorothy</t>
  </si>
  <si>
    <t xml:space="preserve">Sukusabe</t>
  </si>
  <si>
    <t xml:space="preserve">Takanashi </t>
  </si>
  <si>
    <t xml:space="preserve">Hitoshi</t>
  </si>
  <si>
    <t xml:space="preserve">Minouru</t>
  </si>
  <si>
    <t xml:space="preserve">Chih</t>
  </si>
  <si>
    <t xml:space="preserve">Van Nee</t>
  </si>
  <si>
    <t xml:space="preserve">Steven</t>
  </si>
  <si>
    <t xml:space="preserve">Worstell </t>
  </si>
  <si>
    <t xml:space="preserve">Jes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\-yy"/>
    <numFmt numFmtId="167" formatCode="0.00%"/>
    <numFmt numFmtId="168" formatCode="General"/>
    <numFmt numFmtId="169" formatCode="mmmm\ d&quot;, &quot;yyyy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u val="single"/>
      <sz val="10"/>
      <color rgb="FF0000FF"/>
      <name val="Verdana"/>
      <family val="0"/>
    </font>
    <font>
      <b val="true"/>
      <sz val="12.75"/>
      <color rgb="FF000000"/>
      <name val="Verdana"/>
      <family val="2"/>
    </font>
    <font>
      <sz val="9.25"/>
      <color rgb="FF000000"/>
      <name val="Verdana"/>
      <family val="2"/>
    </font>
    <font>
      <sz val="10"/>
      <name val="Garamond"/>
      <family val="0"/>
    </font>
    <font>
      <b val="true"/>
      <sz val="10"/>
      <name val="Garamond"/>
      <family val="0"/>
    </font>
    <font>
      <sz val="12"/>
      <name val="Arial"/>
      <family val="0"/>
    </font>
    <font>
      <sz val="8"/>
      <name val="Garamond"/>
      <family val="0"/>
    </font>
    <font>
      <sz val="10"/>
      <color rgb="FF000000"/>
      <name val="Garamond"/>
      <family val="0"/>
    </font>
    <font>
      <b val="true"/>
      <sz val="18"/>
      <name val="Garamond"/>
      <family val="0"/>
    </font>
    <font>
      <i val="true"/>
      <sz val="10"/>
      <name val="Garamond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11-02-179r2-G-Letter #1A7A6.xls" xfId="21"/>
    <cellStyle name="Followed Hyperlink_Voters-list-LB49.xls" xfId="22"/>
    <cellStyle name="Hyperlink_11-02-179r2-G-Letter #1A7A6.xls" xfId="23"/>
    <cellStyle name="Hyperlink_Voters-list-LB41 and LB42.xls" xfId="24"/>
    <cellStyle name="Hyperlink_Voters-list-LB49.xls" xfId="25"/>
    <cellStyle name="Normal_11-02-179r2-G-Letter #1A7A6.xls" xfId="26"/>
    <cellStyle name="Normal_Sheet1" xfId="27"/>
    <cellStyle name="Normal_Voters-list-LB41 and LB42.xls" xfId="28"/>
    <cellStyle name="Normal_Voters-list-LB49.xls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75" spc="-1" strike="noStrike">
                <a:solidFill>
                  <a:srgbClr val="000000"/>
                </a:solidFill>
                <a:latin typeface="Verdana"/>
              </a:rPr>
              <a:t>IEEE 802.11g Voting His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of Results'!$B$7:$E$7</c:f>
              <c:multiLvlStrCache>
                <c:ptCount val="1"/>
                <c:lvl>
                  <c:pt idx="0">
                    <c:v>8-Jan-03</c:v>
                  </c:pt>
                </c:lvl>
                <c:lvl>
                  <c:pt idx="0">
                    <c:v>1-Nov-02</c:v>
                  </c:pt>
                </c:lvl>
                <c:lvl>
                  <c:pt idx="0">
                    <c:v>1-Sep-02</c:v>
                  </c:pt>
                </c:lvl>
                <c:lvl>
                  <c:pt idx="0">
                    <c:v>11-Mar-02</c:v>
                  </c:pt>
                </c:lvl>
              </c:multiLvlStrCache>
            </c:multiLvlStrRef>
          </c:cat>
          <c:val>
            <c:numRef>
              <c:f>'Summary of Results'!$B$8:$E$8</c:f>
              <c:numCache>
                <c:formatCode>General</c:formatCode>
                <c:ptCount val="4"/>
                <c:pt idx="0">
                  <c:v>0.452631578947368</c:v>
                </c:pt>
                <c:pt idx="1">
                  <c:v>0.8</c:v>
                </c:pt>
                <c:pt idx="2">
                  <c:v>0.868</c:v>
                </c:pt>
                <c:pt idx="3">
                  <c:v>0.883161512027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of Results'!$B$7:$E$7</c:f>
              <c:multiLvlStrCache>
                <c:ptCount val="1"/>
                <c:lvl>
                  <c:pt idx="0">
                    <c:v>8-Jan-03</c:v>
                  </c:pt>
                </c:lvl>
                <c:lvl>
                  <c:pt idx="0">
                    <c:v>1-Nov-02</c:v>
                  </c:pt>
                </c:lvl>
                <c:lvl>
                  <c:pt idx="0">
                    <c:v>1-Sep-02</c:v>
                  </c:pt>
                </c:lvl>
                <c:lvl>
                  <c:pt idx="0">
                    <c:v>11-Mar-02</c:v>
                  </c:pt>
                </c:lvl>
              </c:multiLvlStrCache>
            </c:multiLvlStrRef>
          </c:cat>
          <c:val>
            <c:numRef>
              <c:f>'Summary of Results'!$B$9:$E$9</c:f>
              <c:numCache>
                <c:formatCode>General</c:formatCode>
                <c:ptCount val="4"/>
                <c:pt idx="0">
                  <c:v>0.547368421052632</c:v>
                </c:pt>
                <c:pt idx="1">
                  <c:v>0.2</c:v>
                </c:pt>
                <c:pt idx="2">
                  <c:v>0.132</c:v>
                </c:pt>
                <c:pt idx="3">
                  <c:v>0.1168384879725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BSTAIN"</c:f>
              <c:strCache>
                <c:ptCount val="1"/>
                <c:pt idx="0">
                  <c:v>ABSTA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of Results'!$B$7:$E$7</c:f>
              <c:multiLvlStrCache>
                <c:ptCount val="1"/>
                <c:lvl>
                  <c:pt idx="0">
                    <c:v>8-Jan-03</c:v>
                  </c:pt>
                </c:lvl>
                <c:lvl>
                  <c:pt idx="0">
                    <c:v>1-Nov-02</c:v>
                  </c:pt>
                </c:lvl>
                <c:lvl>
                  <c:pt idx="0">
                    <c:v>1-Sep-02</c:v>
                  </c:pt>
                </c:lvl>
                <c:lvl>
                  <c:pt idx="0">
                    <c:v>11-Mar-02</c:v>
                  </c:pt>
                </c:lvl>
              </c:multiLvlStrCache>
            </c:multiLvlStrRef>
          </c:cat>
          <c:val>
            <c:numRef>
              <c:f>'Summary of Results'!$B$10:$E$10</c:f>
              <c:numCache>
                <c:formatCode>General</c:formatCode>
                <c:ptCount val="4"/>
                <c:pt idx="0">
                  <c:v>0.177489177489178</c:v>
                </c:pt>
                <c:pt idx="1">
                  <c:v>0.123505976095618</c:v>
                </c:pt>
                <c:pt idx="2">
                  <c:v>0.0741839762611276</c:v>
                </c:pt>
                <c:pt idx="3">
                  <c:v>0.0549828178694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94452"/>
        <c:axId val="50651582"/>
      </c:lineChart>
      <c:catAx>
        <c:axId val="69994452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651582"/>
        <c:crossesAt val="0"/>
        <c:auto val="1"/>
        <c:lblAlgn val="ctr"/>
        <c:lblOffset val="100"/>
        <c:noMultiLvlLbl val="0"/>
      </c:catAx>
      <c:valAx>
        <c:axId val="506515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994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6680</xdr:colOff>
      <xdr:row>13</xdr:row>
      <xdr:rowOff>152280</xdr:rowOff>
    </xdr:from>
    <xdr:to>
      <xdr:col>6</xdr:col>
      <xdr:colOff>75600</xdr:colOff>
      <xdr:row>39</xdr:row>
      <xdr:rowOff>152280</xdr:rowOff>
    </xdr:to>
    <xdr:graphicFrame>
      <xdr:nvGraphicFramePr>
        <xdr:cNvPr id="0" name="Chart 1"/>
        <xdr:cNvGraphicFramePr/>
      </xdr:nvGraphicFramePr>
      <xdr:xfrm>
        <a:off x="526680" y="2361960"/>
        <a:ext cx="509004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b.shoemake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3" activeCellId="0" sqref="A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3" hidden="false" customHeight="false" outlineLevel="0" collapsed="false">
      <c r="A3" s="2" t="s">
        <v>1</v>
      </c>
      <c r="B3" s="3" t="n">
        <v>2.1</v>
      </c>
      <c r="C3" s="4" t="n">
        <v>3</v>
      </c>
      <c r="D3" s="4" t="n">
        <v>4</v>
      </c>
      <c r="E3" s="3" t="n">
        <v>5</v>
      </c>
    </row>
    <row r="4" s="6" customFormat="true" ht="13" hidden="false" customHeight="false" outlineLevel="0" collapsed="false">
      <c r="A4" s="2" t="s">
        <v>2</v>
      </c>
      <c r="B4" s="5" t="n">
        <v>33</v>
      </c>
      <c r="C4" s="5" t="n">
        <v>41</v>
      </c>
      <c r="D4" s="5" t="n">
        <v>49</v>
      </c>
      <c r="E4" s="5" t="n">
        <v>50</v>
      </c>
    </row>
    <row r="5" s="6" customFormat="true" ht="13" hidden="false" customHeight="false" outlineLevel="0" collapsed="false">
      <c r="A5" s="2" t="s">
        <v>3</v>
      </c>
      <c r="B5" s="5" t="s">
        <v>4</v>
      </c>
      <c r="C5" s="5" t="s">
        <v>5</v>
      </c>
      <c r="D5" s="5" t="s">
        <v>6</v>
      </c>
      <c r="E5" s="5" t="s">
        <v>5</v>
      </c>
      <c r="G5" s="0" t="s">
        <v>7</v>
      </c>
    </row>
    <row r="6" customFormat="false" ht="13" hidden="false" customHeight="false" outlineLevel="0" collapsed="false">
      <c r="A6" s="2" t="s">
        <v>8</v>
      </c>
      <c r="B6" s="7" t="n">
        <v>35825</v>
      </c>
      <c r="C6" s="7" t="n">
        <v>35998</v>
      </c>
      <c r="D6" s="7" t="n">
        <v>36084</v>
      </c>
      <c r="E6" s="7" t="n">
        <v>36125</v>
      </c>
      <c r="G6" s="0" t="s">
        <v>9</v>
      </c>
    </row>
    <row r="7" customFormat="false" ht="13" hidden="false" customHeight="false" outlineLevel="0" collapsed="false">
      <c r="A7" s="2" t="s">
        <v>10</v>
      </c>
      <c r="B7" s="7" t="n">
        <v>35864</v>
      </c>
      <c r="C7" s="8" t="n">
        <v>36038</v>
      </c>
      <c r="D7" s="7" t="n">
        <v>36099</v>
      </c>
      <c r="E7" s="7" t="n">
        <v>36167</v>
      </c>
      <c r="G7" s="0" t="s">
        <v>11</v>
      </c>
    </row>
    <row r="8" customFormat="false" ht="13" hidden="false" customHeight="false" outlineLevel="0" collapsed="false">
      <c r="A8" s="2" t="s">
        <v>12</v>
      </c>
      <c r="B8" s="9" t="n">
        <f aca="false">'LB 33 Results'!I3</f>
        <v>0.452631578947368</v>
      </c>
      <c r="C8" s="9" t="n">
        <f aca="false">'LB 41 Results'!E9</f>
        <v>0.8</v>
      </c>
      <c r="D8" s="9" t="n">
        <f aca="false">'LB 49 Results'!J10</f>
        <v>0.868</v>
      </c>
      <c r="E8" s="9" t="n">
        <f aca="false">'LB 50 Results'!G10</f>
        <v>0.883161512027491</v>
      </c>
      <c r="G8" s="10" t="s">
        <v>13</v>
      </c>
    </row>
    <row r="9" customFormat="false" ht="13" hidden="false" customHeight="false" outlineLevel="0" collapsed="false">
      <c r="A9" s="2" t="s">
        <v>14</v>
      </c>
      <c r="B9" s="9" t="n">
        <f aca="false">'LB 33 Results'!I4</f>
        <v>0.547368421052632</v>
      </c>
      <c r="C9" s="9" t="n">
        <f aca="false">'LB 41 Results'!E6/SUM('LB 41 Results'!E5:E6)</f>
        <v>0.2</v>
      </c>
      <c r="D9" s="9" t="n">
        <f aca="false">'LB 49 Results'!J11</f>
        <v>0.132</v>
      </c>
      <c r="E9" s="9" t="n">
        <f aca="false">'LB 50 Results'!G11</f>
        <v>0.116838487972509</v>
      </c>
    </row>
    <row r="10" customFormat="false" ht="13" hidden="false" customHeight="false" outlineLevel="0" collapsed="false">
      <c r="A10" s="2" t="s">
        <v>15</v>
      </c>
      <c r="B10" s="9" t="n">
        <f aca="false">'LB 33 Results'!I5</f>
        <v>0.177489177489178</v>
      </c>
      <c r="C10" s="9" t="n">
        <f aca="false">'LB 41 Results'!E7/'LB 41 Results'!E8</f>
        <v>0.123505976095618</v>
      </c>
      <c r="D10" s="9" t="n">
        <f aca="false">'LB 49 Results'!J14</f>
        <v>0.0741839762611276</v>
      </c>
      <c r="E10" s="9" t="n">
        <f aca="false">'LB 50 Results'!G12</f>
        <v>0.0549828178694158</v>
      </c>
    </row>
    <row r="11" customFormat="false" ht="13" hidden="false" customHeight="false" outlineLevel="0" collapsed="false">
      <c r="A11" s="2" t="s">
        <v>16</v>
      </c>
      <c r="B11" s="3" t="n">
        <f aca="false">'LB 33 Results'!H7</f>
        <v>231</v>
      </c>
      <c r="C11" s="3" t="n">
        <f aca="false">'LB 41 Results'!E8</f>
        <v>251</v>
      </c>
      <c r="D11" s="3" t="n">
        <f aca="false">'LB 49 Results'!I15</f>
        <v>275</v>
      </c>
      <c r="E11" s="3" t="n">
        <v>316</v>
      </c>
    </row>
    <row r="12" customFormat="false" ht="13" hidden="false" customHeight="false" outlineLevel="0" collapsed="false">
      <c r="A12" s="2" t="s">
        <v>17</v>
      </c>
      <c r="B12" s="3"/>
      <c r="C12" s="9" t="n">
        <f aca="false">C11/382</f>
        <v>0.657068062827225</v>
      </c>
      <c r="D12" s="9" t="n">
        <f aca="false">D11/382</f>
        <v>0.719895287958115</v>
      </c>
      <c r="E12" s="9" t="n">
        <f aca="false">'LB 50 Results'!F15</f>
        <v>0.956386292834891</v>
      </c>
    </row>
    <row r="14" customFormat="false" ht="13" hidden="false" customHeight="false" outlineLevel="0" collapsed="false">
      <c r="A14" s="2"/>
    </row>
  </sheetData>
  <mergeCells count="1">
    <mergeCell ref="A1:D1"/>
  </mergeCells>
  <hyperlinks>
    <hyperlink ref="G8" r:id="rId1" display="m.b.shoemake@ieee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true" showOutlineSymbols="true" defaultGridColor="true" view="normal" topLeftCell="A128" colorId="64" zoomScale="125" zoomScaleNormal="125" zoomScalePageLayoutView="100" workbookViewId="0">
      <selection pane="topLeft" activeCell="C145" activeCellId="0" sqref="C145"/>
    </sheetView>
  </sheetViews>
  <sheetFormatPr defaultColWidth="10.703125" defaultRowHeight="13" zeroHeight="false" outlineLevelRow="0" outlineLevelCol="0"/>
  <cols>
    <col collapsed="false" customWidth="true" hidden="false" outlineLevel="0" max="1" min="1" style="11" width="26.13"/>
    <col collapsed="false" customWidth="true" hidden="false" outlineLevel="0" max="2" min="2" style="11" width="12.56"/>
    <col collapsed="false" customWidth="true" hidden="false" outlineLevel="0" max="3" min="3" style="11" width="16.7"/>
    <col collapsed="false" customWidth="true" hidden="false" outlineLevel="0" max="4" min="4" style="11" width="8.7"/>
    <col collapsed="false" customWidth="false" hidden="false" outlineLevel="0" max="257" min="5" style="11" width="10.7"/>
  </cols>
  <sheetData>
    <row r="1" customFormat="false" ht="13" hidden="false" customHeight="false" outlineLevel="0" collapsed="false">
      <c r="A1" s="12" t="s">
        <v>18</v>
      </c>
      <c r="B1" s="12" t="s">
        <v>19</v>
      </c>
      <c r="C1" s="12" t="s">
        <v>20</v>
      </c>
      <c r="D1" s="13"/>
    </row>
    <row r="2" customFormat="false" ht="15" hidden="false" customHeight="false" outlineLevel="0" collapsed="false">
      <c r="A2" s="14" t="s">
        <v>21</v>
      </c>
      <c r="B2" s="11" t="s">
        <v>12</v>
      </c>
      <c r="C2" s="11" t="s">
        <v>14</v>
      </c>
      <c r="D2" s="15"/>
    </row>
    <row r="3" customFormat="false" ht="16" hidden="false" customHeight="false" outlineLevel="0" collapsed="false">
      <c r="A3" s="14" t="s">
        <v>22</v>
      </c>
      <c r="B3" s="11" t="s">
        <v>15</v>
      </c>
      <c r="C3" s="11" t="s">
        <v>14</v>
      </c>
      <c r="D3" s="15"/>
    </row>
    <row r="4" customFormat="false" ht="16" hidden="false" customHeight="false" outlineLevel="0" collapsed="false">
      <c r="A4" s="14" t="s">
        <v>23</v>
      </c>
      <c r="B4" s="11" t="s">
        <v>12</v>
      </c>
      <c r="C4" s="11" t="s">
        <v>14</v>
      </c>
      <c r="D4" s="15"/>
      <c r="E4" s="16" t="s">
        <v>24</v>
      </c>
      <c r="F4" s="17"/>
      <c r="G4" s="17"/>
      <c r="H4" s="18"/>
    </row>
    <row r="5" customFormat="false" ht="15" hidden="false" customHeight="false" outlineLevel="0" collapsed="false">
      <c r="A5" s="14" t="s">
        <v>25</v>
      </c>
      <c r="B5" s="11" t="s">
        <v>12</v>
      </c>
      <c r="C5" s="11" t="s">
        <v>14</v>
      </c>
      <c r="D5" s="15"/>
      <c r="E5" s="19" t="s">
        <v>26</v>
      </c>
      <c r="F5" s="20"/>
      <c r="G5" s="21" t="s">
        <v>27</v>
      </c>
      <c r="H5" s="22"/>
    </row>
    <row r="6" customFormat="false" ht="15" hidden="false" customHeight="false" outlineLevel="0" collapsed="false">
      <c r="A6" s="14" t="s">
        <v>28</v>
      </c>
      <c r="B6" s="11" t="s">
        <v>12</v>
      </c>
      <c r="C6" s="11" t="s">
        <v>14</v>
      </c>
      <c r="D6" s="15"/>
      <c r="E6" s="23" t="s">
        <v>29</v>
      </c>
      <c r="F6" s="20"/>
      <c r="G6" s="20"/>
      <c r="H6" s="22"/>
    </row>
    <row r="7" customFormat="false" ht="16" hidden="false" customHeight="false" outlineLevel="0" collapsed="false">
      <c r="A7" s="14" t="s">
        <v>30</v>
      </c>
      <c r="B7" s="11" t="s">
        <v>12</v>
      </c>
      <c r="C7" s="11" t="s">
        <v>14</v>
      </c>
      <c r="D7" s="15"/>
      <c r="E7" s="24" t="s">
        <v>31</v>
      </c>
      <c r="F7" s="25"/>
      <c r="G7" s="25"/>
      <c r="H7" s="26"/>
    </row>
    <row r="8" customFormat="false" ht="16" hidden="false" customHeight="false" outlineLevel="0" collapsed="false">
      <c r="A8" s="14" t="s">
        <v>32</v>
      </c>
      <c r="B8" s="11" t="s">
        <v>12</v>
      </c>
      <c r="C8" s="11" t="s">
        <v>14</v>
      </c>
      <c r="D8" s="15"/>
    </row>
    <row r="9" customFormat="false" ht="15" hidden="false" customHeight="false" outlineLevel="0" collapsed="false">
      <c r="A9" s="14" t="s">
        <v>33</v>
      </c>
      <c r="B9" s="11" t="s">
        <v>12</v>
      </c>
      <c r="C9" s="11" t="s">
        <v>14</v>
      </c>
      <c r="D9" s="15"/>
    </row>
    <row r="10" customFormat="false" ht="15" hidden="false" customHeight="false" outlineLevel="0" collapsed="false">
      <c r="A10" s="14" t="s">
        <v>34</v>
      </c>
      <c r="B10" s="11" t="s">
        <v>12</v>
      </c>
      <c r="C10" s="11" t="s">
        <v>14</v>
      </c>
      <c r="D10" s="15"/>
      <c r="E10" s="27" t="s">
        <v>35</v>
      </c>
      <c r="F10" s="11" t="n">
        <f aca="false">COUNTIF(B:B,"YES")</f>
        <v>257</v>
      </c>
      <c r="G10" s="28" t="n">
        <f aca="false">F10/SUM(F10:F11)</f>
        <v>0.883161512027491</v>
      </c>
    </row>
    <row r="11" customFormat="false" ht="15" hidden="false" customHeight="false" outlineLevel="0" collapsed="false">
      <c r="A11" s="14" t="s">
        <v>36</v>
      </c>
      <c r="B11" s="11" t="s">
        <v>12</v>
      </c>
      <c r="C11" s="11" t="s">
        <v>14</v>
      </c>
      <c r="D11" s="15"/>
      <c r="E11" s="27" t="s">
        <v>37</v>
      </c>
      <c r="F11" s="11" t="n">
        <f aca="false">COUNTIF(B:B,"NO")</f>
        <v>34</v>
      </c>
      <c r="G11" s="28" t="n">
        <f aca="false">F11/SUM(F10:F11)</f>
        <v>0.116838487972509</v>
      </c>
    </row>
    <row r="12" customFormat="false" ht="15" hidden="false" customHeight="false" outlineLevel="0" collapsed="false">
      <c r="A12" s="14" t="s">
        <v>38</v>
      </c>
      <c r="B12" s="11" t="s">
        <v>12</v>
      </c>
      <c r="C12" s="11" t="s">
        <v>14</v>
      </c>
      <c r="D12" s="15"/>
      <c r="E12" s="27" t="s">
        <v>39</v>
      </c>
      <c r="F12" s="11" t="n">
        <f aca="false">COUNTIF(B:B,"ABSTAIN")</f>
        <v>16</v>
      </c>
      <c r="G12" s="28" t="n">
        <f aca="false">F12/SUM(F10:F11)</f>
        <v>0.0549828178694158</v>
      </c>
    </row>
    <row r="13" customFormat="false" ht="15" hidden="false" customHeight="false" outlineLevel="0" collapsed="false">
      <c r="A13" s="14" t="s">
        <v>40</v>
      </c>
      <c r="D13" s="15"/>
      <c r="E13" s="27" t="s">
        <v>41</v>
      </c>
      <c r="F13" s="11" t="n">
        <f aca="false">SUM(F10:F12)</f>
        <v>307</v>
      </c>
      <c r="G13" s="28"/>
    </row>
    <row r="14" customFormat="false" ht="15" hidden="false" customHeight="false" outlineLevel="0" collapsed="false">
      <c r="A14" s="14" t="s">
        <v>42</v>
      </c>
      <c r="B14" s="11" t="s">
        <v>15</v>
      </c>
      <c r="C14" s="11" t="s">
        <v>14</v>
      </c>
      <c r="D14" s="15"/>
      <c r="E14" s="27" t="s">
        <v>43</v>
      </c>
      <c r="F14" s="11" t="n">
        <v>321</v>
      </c>
      <c r="G14" s="28"/>
    </row>
    <row r="15" customFormat="false" ht="15" hidden="false" customHeight="false" outlineLevel="0" collapsed="false">
      <c r="A15" s="14" t="s">
        <v>44</v>
      </c>
      <c r="B15" s="11" t="s">
        <v>12</v>
      </c>
      <c r="C15" s="11" t="s">
        <v>14</v>
      </c>
      <c r="D15" s="15"/>
      <c r="E15" s="27" t="s">
        <v>17</v>
      </c>
      <c r="F15" s="28" t="n">
        <f aca="false">F13/F14</f>
        <v>0.956386292834891</v>
      </c>
    </row>
    <row r="16" customFormat="false" ht="15" hidden="false" customHeight="false" outlineLevel="0" collapsed="false">
      <c r="A16" s="14" t="s">
        <v>45</v>
      </c>
      <c r="B16" s="11" t="s">
        <v>14</v>
      </c>
      <c r="C16" s="11" t="s">
        <v>12</v>
      </c>
      <c r="D16" s="15"/>
      <c r="E16" s="27" t="s">
        <v>46</v>
      </c>
      <c r="F16" s="11" t="n">
        <f aca="false">COUNTIF(C:C,"YES")</f>
        <v>48</v>
      </c>
    </row>
    <row r="17" customFormat="false" ht="15" hidden="false" customHeight="false" outlineLevel="0" collapsed="false">
      <c r="A17" s="14" t="s">
        <v>47</v>
      </c>
      <c r="B17" s="11" t="s">
        <v>14</v>
      </c>
      <c r="C17" s="11" t="s">
        <v>12</v>
      </c>
      <c r="D17" s="15"/>
      <c r="E17" s="27" t="s">
        <v>48</v>
      </c>
      <c r="F17" s="11" t="n">
        <f aca="false">F14-F13</f>
        <v>14</v>
      </c>
    </row>
    <row r="18" customFormat="false" ht="15" hidden="false" customHeight="false" outlineLevel="0" collapsed="false">
      <c r="A18" s="14" t="s">
        <v>49</v>
      </c>
      <c r="B18" s="11" t="s">
        <v>12</v>
      </c>
      <c r="C18" s="11" t="s">
        <v>14</v>
      </c>
      <c r="D18" s="15"/>
    </row>
    <row r="19" customFormat="false" ht="15" hidden="false" customHeight="false" outlineLevel="0" collapsed="false">
      <c r="A19" s="14" t="s">
        <v>50</v>
      </c>
      <c r="B19" s="11" t="s">
        <v>12</v>
      </c>
      <c r="C19" s="11" t="s">
        <v>14</v>
      </c>
      <c r="D19" s="15"/>
    </row>
    <row r="20" customFormat="false" ht="15" hidden="false" customHeight="false" outlineLevel="0" collapsed="false">
      <c r="A20" s="14" t="s">
        <v>51</v>
      </c>
      <c r="B20" s="11" t="s">
        <v>12</v>
      </c>
      <c r="C20" s="11" t="s">
        <v>14</v>
      </c>
      <c r="D20" s="15"/>
    </row>
    <row r="21" customFormat="false" ht="15" hidden="false" customHeight="false" outlineLevel="0" collapsed="false">
      <c r="A21" s="14" t="s">
        <v>52</v>
      </c>
      <c r="B21" s="11" t="s">
        <v>14</v>
      </c>
      <c r="C21" s="11" t="s">
        <v>12</v>
      </c>
      <c r="D21" s="15"/>
    </row>
    <row r="22" customFormat="false" ht="15" hidden="false" customHeight="false" outlineLevel="0" collapsed="false">
      <c r="A22" s="14" t="s">
        <v>53</v>
      </c>
      <c r="B22" s="11" t="s">
        <v>12</v>
      </c>
      <c r="C22" s="11" t="s">
        <v>14</v>
      </c>
      <c r="D22" s="15"/>
    </row>
    <row r="23" customFormat="false" ht="15" hidden="false" customHeight="false" outlineLevel="0" collapsed="false">
      <c r="A23" s="14" t="s">
        <v>54</v>
      </c>
      <c r="B23" s="11" t="s">
        <v>12</v>
      </c>
      <c r="C23" s="11" t="s">
        <v>14</v>
      </c>
      <c r="D23" s="15"/>
    </row>
    <row r="24" customFormat="false" ht="15" hidden="false" customHeight="false" outlineLevel="0" collapsed="false">
      <c r="A24" s="14" t="s">
        <v>55</v>
      </c>
      <c r="B24" s="11" t="s">
        <v>12</v>
      </c>
      <c r="C24" s="11" t="s">
        <v>14</v>
      </c>
      <c r="D24" s="15"/>
    </row>
    <row r="25" customFormat="false" ht="15" hidden="false" customHeight="false" outlineLevel="0" collapsed="false">
      <c r="A25" s="14" t="s">
        <v>56</v>
      </c>
      <c r="B25" s="11" t="s">
        <v>12</v>
      </c>
      <c r="C25" s="11" t="s">
        <v>14</v>
      </c>
      <c r="D25" s="15"/>
    </row>
    <row r="26" customFormat="false" ht="15" hidden="false" customHeight="false" outlineLevel="0" collapsed="false">
      <c r="A26" s="14" t="s">
        <v>57</v>
      </c>
      <c r="B26" s="11" t="s">
        <v>12</v>
      </c>
      <c r="C26" s="11" t="s">
        <v>14</v>
      </c>
      <c r="D26" s="15"/>
    </row>
    <row r="27" customFormat="false" ht="15" hidden="false" customHeight="false" outlineLevel="0" collapsed="false">
      <c r="A27" s="14" t="s">
        <v>58</v>
      </c>
      <c r="B27" s="11" t="s">
        <v>12</v>
      </c>
      <c r="C27" s="11" t="s">
        <v>12</v>
      </c>
      <c r="D27" s="15"/>
    </row>
    <row r="28" customFormat="false" ht="15" hidden="false" customHeight="false" outlineLevel="0" collapsed="false">
      <c r="A28" s="14" t="s">
        <v>59</v>
      </c>
      <c r="B28" s="11" t="s">
        <v>12</v>
      </c>
      <c r="C28" s="11" t="s">
        <v>14</v>
      </c>
      <c r="D28" s="15"/>
    </row>
    <row r="29" customFormat="false" ht="15" hidden="false" customHeight="false" outlineLevel="0" collapsed="false">
      <c r="A29" s="14" t="s">
        <v>60</v>
      </c>
      <c r="B29" s="11" t="s">
        <v>12</v>
      </c>
      <c r="C29" s="11" t="s">
        <v>14</v>
      </c>
      <c r="D29" s="15"/>
    </row>
    <row r="30" customFormat="false" ht="15" hidden="false" customHeight="false" outlineLevel="0" collapsed="false">
      <c r="A30" s="14" t="s">
        <v>61</v>
      </c>
      <c r="B30" s="11" t="s">
        <v>12</v>
      </c>
      <c r="C30" s="11" t="s">
        <v>14</v>
      </c>
      <c r="D30" s="15"/>
    </row>
    <row r="31" customFormat="false" ht="15" hidden="false" customHeight="false" outlineLevel="0" collapsed="false">
      <c r="A31" s="14" t="s">
        <v>62</v>
      </c>
      <c r="B31" s="11" t="s">
        <v>15</v>
      </c>
      <c r="C31" s="11" t="s">
        <v>14</v>
      </c>
      <c r="D31" s="15"/>
    </row>
    <row r="32" customFormat="false" ht="15" hidden="false" customHeight="false" outlineLevel="0" collapsed="false">
      <c r="A32" s="14" t="s">
        <v>63</v>
      </c>
      <c r="B32" s="11" t="s">
        <v>12</v>
      </c>
      <c r="C32" s="11" t="s">
        <v>14</v>
      </c>
      <c r="D32" s="15"/>
    </row>
    <row r="33" customFormat="false" ht="15" hidden="false" customHeight="false" outlineLevel="0" collapsed="false">
      <c r="A33" s="14" t="s">
        <v>64</v>
      </c>
      <c r="B33" s="11" t="s">
        <v>14</v>
      </c>
      <c r="C33" s="11" t="s">
        <v>12</v>
      </c>
      <c r="D33" s="15"/>
    </row>
    <row r="34" customFormat="false" ht="15" hidden="false" customHeight="false" outlineLevel="0" collapsed="false">
      <c r="A34" s="14" t="s">
        <v>65</v>
      </c>
      <c r="B34" s="11" t="s">
        <v>14</v>
      </c>
      <c r="C34" s="11" t="s">
        <v>12</v>
      </c>
      <c r="D34" s="15"/>
    </row>
    <row r="35" customFormat="false" ht="15" hidden="false" customHeight="false" outlineLevel="0" collapsed="false">
      <c r="A35" s="14" t="s">
        <v>66</v>
      </c>
      <c r="B35" s="11" t="s">
        <v>12</v>
      </c>
      <c r="C35" s="11" t="s">
        <v>14</v>
      </c>
      <c r="D35" s="15"/>
    </row>
    <row r="36" customFormat="false" ht="15" hidden="false" customHeight="false" outlineLevel="0" collapsed="false">
      <c r="A36" s="14" t="s">
        <v>67</v>
      </c>
      <c r="B36" s="11" t="s">
        <v>12</v>
      </c>
      <c r="C36" s="11" t="s">
        <v>14</v>
      </c>
      <c r="D36" s="15"/>
    </row>
    <row r="37" customFormat="false" ht="15" hidden="false" customHeight="false" outlineLevel="0" collapsed="false">
      <c r="A37" s="14" t="s">
        <v>68</v>
      </c>
      <c r="B37" s="11" t="s">
        <v>12</v>
      </c>
      <c r="C37" s="11" t="s">
        <v>14</v>
      </c>
      <c r="D37" s="15"/>
    </row>
    <row r="38" customFormat="false" ht="15" hidden="false" customHeight="false" outlineLevel="0" collapsed="false">
      <c r="A38" s="14" t="s">
        <v>69</v>
      </c>
      <c r="B38" s="11" t="s">
        <v>12</v>
      </c>
      <c r="C38" s="11" t="s">
        <v>14</v>
      </c>
      <c r="D38" s="15"/>
    </row>
    <row r="39" customFormat="false" ht="15" hidden="false" customHeight="false" outlineLevel="0" collapsed="false">
      <c r="A39" s="14" t="s">
        <v>70</v>
      </c>
      <c r="B39" s="15" t="s">
        <v>12</v>
      </c>
      <c r="C39" s="11" t="s">
        <v>14</v>
      </c>
      <c r="D39" s="15"/>
    </row>
    <row r="40" customFormat="false" ht="15" hidden="false" customHeight="false" outlineLevel="0" collapsed="false">
      <c r="A40" s="14" t="s">
        <v>71</v>
      </c>
      <c r="B40" s="11" t="s">
        <v>12</v>
      </c>
      <c r="C40" s="11" t="s">
        <v>14</v>
      </c>
      <c r="D40" s="15"/>
    </row>
    <row r="41" customFormat="false" ht="15" hidden="false" customHeight="false" outlineLevel="0" collapsed="false">
      <c r="A41" s="14" t="s">
        <v>72</v>
      </c>
      <c r="B41" s="11" t="s">
        <v>12</v>
      </c>
      <c r="C41" s="11" t="s">
        <v>14</v>
      </c>
      <c r="D41" s="15"/>
    </row>
    <row r="42" customFormat="false" ht="15" hidden="false" customHeight="false" outlineLevel="0" collapsed="false">
      <c r="A42" s="14" t="s">
        <v>73</v>
      </c>
      <c r="B42" s="11" t="s">
        <v>14</v>
      </c>
      <c r="C42" s="11" t="s">
        <v>12</v>
      </c>
      <c r="D42" s="15"/>
    </row>
    <row r="43" customFormat="false" ht="15" hidden="false" customHeight="false" outlineLevel="0" collapsed="false">
      <c r="A43" s="14" t="s">
        <v>74</v>
      </c>
      <c r="B43" s="11" t="s">
        <v>12</v>
      </c>
      <c r="C43" s="11" t="s">
        <v>12</v>
      </c>
      <c r="D43" s="15"/>
    </row>
    <row r="44" customFormat="false" ht="15" hidden="false" customHeight="false" outlineLevel="0" collapsed="false">
      <c r="A44" s="14" t="s">
        <v>75</v>
      </c>
      <c r="B44" s="11" t="s">
        <v>12</v>
      </c>
      <c r="C44" s="11" t="s">
        <v>12</v>
      </c>
      <c r="D44" s="15"/>
    </row>
    <row r="45" customFormat="false" ht="15" hidden="false" customHeight="false" outlineLevel="0" collapsed="false">
      <c r="A45" s="14" t="s">
        <v>76</v>
      </c>
      <c r="B45" s="11" t="s">
        <v>12</v>
      </c>
      <c r="C45" s="11" t="s">
        <v>14</v>
      </c>
      <c r="D45" s="15"/>
    </row>
    <row r="46" customFormat="false" ht="15" hidden="false" customHeight="false" outlineLevel="0" collapsed="false">
      <c r="A46" s="14" t="s">
        <v>77</v>
      </c>
      <c r="B46" s="11" t="s">
        <v>12</v>
      </c>
      <c r="C46" s="11" t="s">
        <v>14</v>
      </c>
      <c r="D46" s="15"/>
    </row>
    <row r="47" customFormat="false" ht="15" hidden="false" customHeight="false" outlineLevel="0" collapsed="false">
      <c r="A47" s="14" t="s">
        <v>78</v>
      </c>
      <c r="B47" s="11" t="s">
        <v>12</v>
      </c>
      <c r="C47" s="11" t="s">
        <v>14</v>
      </c>
      <c r="D47" s="15"/>
    </row>
    <row r="48" customFormat="false" ht="15" hidden="false" customHeight="false" outlineLevel="0" collapsed="false">
      <c r="A48" s="14" t="s">
        <v>79</v>
      </c>
      <c r="B48" s="11" t="s">
        <v>12</v>
      </c>
      <c r="C48" s="11" t="s">
        <v>14</v>
      </c>
      <c r="D48" s="15"/>
    </row>
    <row r="49" customFormat="false" ht="15" hidden="false" customHeight="false" outlineLevel="0" collapsed="false">
      <c r="A49" s="14" t="s">
        <v>80</v>
      </c>
      <c r="B49" s="11" t="s">
        <v>12</v>
      </c>
      <c r="C49" s="11" t="s">
        <v>14</v>
      </c>
      <c r="D49" s="15"/>
    </row>
    <row r="50" customFormat="false" ht="15" hidden="false" customHeight="false" outlineLevel="0" collapsed="false">
      <c r="A50" s="14" t="s">
        <v>81</v>
      </c>
      <c r="B50" s="11" t="s">
        <v>14</v>
      </c>
      <c r="C50" s="11" t="s">
        <v>12</v>
      </c>
      <c r="D50" s="15"/>
    </row>
    <row r="51" customFormat="false" ht="15" hidden="false" customHeight="false" outlineLevel="0" collapsed="false">
      <c r="A51" s="14" t="s">
        <v>82</v>
      </c>
      <c r="B51" s="11" t="s">
        <v>12</v>
      </c>
      <c r="C51" s="11" t="s">
        <v>14</v>
      </c>
      <c r="D51" s="15"/>
    </row>
    <row r="52" customFormat="false" ht="15" hidden="false" customHeight="false" outlineLevel="0" collapsed="false">
      <c r="A52" s="14" t="s">
        <v>83</v>
      </c>
      <c r="B52" s="11" t="s">
        <v>12</v>
      </c>
      <c r="C52" s="11" t="s">
        <v>14</v>
      </c>
      <c r="D52" s="15"/>
    </row>
    <row r="53" customFormat="false" ht="15" hidden="false" customHeight="false" outlineLevel="0" collapsed="false">
      <c r="A53" s="14" t="s">
        <v>84</v>
      </c>
      <c r="B53" s="11" t="s">
        <v>12</v>
      </c>
      <c r="C53" s="11" t="s">
        <v>14</v>
      </c>
      <c r="D53" s="15"/>
    </row>
    <row r="54" customFormat="false" ht="15" hidden="false" customHeight="false" outlineLevel="0" collapsed="false">
      <c r="A54" s="14" t="s">
        <v>85</v>
      </c>
      <c r="B54" s="11" t="s">
        <v>12</v>
      </c>
      <c r="C54" s="11" t="s">
        <v>14</v>
      </c>
      <c r="D54" s="15"/>
    </row>
    <row r="55" customFormat="false" ht="15" hidden="false" customHeight="false" outlineLevel="0" collapsed="false">
      <c r="A55" s="14" t="s">
        <v>86</v>
      </c>
      <c r="B55" s="11" t="s">
        <v>12</v>
      </c>
      <c r="C55" s="11" t="s">
        <v>14</v>
      </c>
      <c r="D55" s="15"/>
    </row>
    <row r="56" customFormat="false" ht="15" hidden="false" customHeight="false" outlineLevel="0" collapsed="false">
      <c r="A56" s="14" t="s">
        <v>87</v>
      </c>
      <c r="B56" s="11" t="s">
        <v>12</v>
      </c>
      <c r="C56" s="11" t="s">
        <v>14</v>
      </c>
      <c r="D56" s="15"/>
    </row>
    <row r="57" customFormat="false" ht="15" hidden="false" customHeight="false" outlineLevel="0" collapsed="false">
      <c r="A57" s="14" t="s">
        <v>88</v>
      </c>
      <c r="B57" s="11" t="s">
        <v>12</v>
      </c>
      <c r="C57" s="11" t="s">
        <v>14</v>
      </c>
      <c r="D57" s="15"/>
    </row>
    <row r="58" customFormat="false" ht="15" hidden="false" customHeight="false" outlineLevel="0" collapsed="false">
      <c r="A58" s="14" t="s">
        <v>89</v>
      </c>
      <c r="B58" s="11" t="s">
        <v>12</v>
      </c>
      <c r="C58" s="11" t="s">
        <v>14</v>
      </c>
      <c r="D58" s="15"/>
    </row>
    <row r="59" customFormat="false" ht="15" hidden="false" customHeight="false" outlineLevel="0" collapsed="false">
      <c r="A59" s="14" t="s">
        <v>90</v>
      </c>
      <c r="B59" s="11" t="s">
        <v>12</v>
      </c>
      <c r="C59" s="11" t="s">
        <v>14</v>
      </c>
      <c r="D59" s="15"/>
    </row>
    <row r="60" customFormat="false" ht="15" hidden="false" customHeight="false" outlineLevel="0" collapsed="false">
      <c r="A60" s="14" t="s">
        <v>91</v>
      </c>
      <c r="B60" s="11" t="s">
        <v>12</v>
      </c>
      <c r="C60" s="11" t="s">
        <v>14</v>
      </c>
      <c r="D60" s="15"/>
    </row>
    <row r="61" customFormat="false" ht="15" hidden="false" customHeight="false" outlineLevel="0" collapsed="false">
      <c r="A61" s="14" t="s">
        <v>92</v>
      </c>
      <c r="B61" s="15" t="s">
        <v>12</v>
      </c>
      <c r="C61" s="11" t="s">
        <v>14</v>
      </c>
      <c r="D61" s="15"/>
    </row>
    <row r="62" customFormat="false" ht="15" hidden="false" customHeight="false" outlineLevel="0" collapsed="false">
      <c r="A62" s="14" t="s">
        <v>93</v>
      </c>
      <c r="B62" s="11" t="s">
        <v>12</v>
      </c>
      <c r="C62" s="11" t="s">
        <v>14</v>
      </c>
      <c r="D62" s="15"/>
    </row>
    <row r="63" customFormat="false" ht="15" hidden="false" customHeight="false" outlineLevel="0" collapsed="false">
      <c r="A63" s="14" t="s">
        <v>94</v>
      </c>
      <c r="B63" s="11" t="s">
        <v>12</v>
      </c>
      <c r="C63" s="11" t="s">
        <v>14</v>
      </c>
      <c r="D63" s="15"/>
    </row>
    <row r="64" customFormat="false" ht="15" hidden="false" customHeight="false" outlineLevel="0" collapsed="false">
      <c r="A64" s="14" t="s">
        <v>95</v>
      </c>
      <c r="B64" s="11" t="s">
        <v>12</v>
      </c>
      <c r="C64" s="11" t="s">
        <v>14</v>
      </c>
      <c r="D64" s="15"/>
    </row>
    <row r="65" customFormat="false" ht="15" hidden="false" customHeight="false" outlineLevel="0" collapsed="false">
      <c r="A65" s="14" t="s">
        <v>96</v>
      </c>
      <c r="B65" s="11" t="s">
        <v>12</v>
      </c>
      <c r="C65" s="11" t="s">
        <v>14</v>
      </c>
      <c r="D65" s="15"/>
    </row>
    <row r="66" customFormat="false" ht="15" hidden="false" customHeight="false" outlineLevel="0" collapsed="false">
      <c r="A66" s="14" t="s">
        <v>97</v>
      </c>
      <c r="B66" s="11" t="s">
        <v>15</v>
      </c>
      <c r="C66" s="11" t="s">
        <v>14</v>
      </c>
      <c r="D66" s="15"/>
    </row>
    <row r="67" customFormat="false" ht="15" hidden="false" customHeight="false" outlineLevel="0" collapsed="false">
      <c r="A67" s="14" t="s">
        <v>98</v>
      </c>
      <c r="B67" s="11" t="s">
        <v>12</v>
      </c>
      <c r="C67" s="11" t="s">
        <v>14</v>
      </c>
      <c r="D67" s="15"/>
    </row>
    <row r="68" customFormat="false" ht="15" hidden="false" customHeight="false" outlineLevel="0" collapsed="false">
      <c r="A68" s="14" t="s">
        <v>99</v>
      </c>
      <c r="D68" s="15"/>
    </row>
    <row r="69" customFormat="false" ht="15" hidden="false" customHeight="false" outlineLevel="0" collapsed="false">
      <c r="A69" s="14" t="s">
        <v>100</v>
      </c>
      <c r="B69" s="11" t="s">
        <v>12</v>
      </c>
      <c r="C69" s="11" t="s">
        <v>14</v>
      </c>
      <c r="D69" s="15"/>
    </row>
    <row r="70" customFormat="false" ht="15" hidden="false" customHeight="false" outlineLevel="0" collapsed="false">
      <c r="A70" s="14" t="s">
        <v>101</v>
      </c>
      <c r="B70" s="11" t="s">
        <v>12</v>
      </c>
      <c r="C70" s="11" t="s">
        <v>14</v>
      </c>
      <c r="D70" s="15"/>
    </row>
    <row r="71" customFormat="false" ht="15" hidden="false" customHeight="false" outlineLevel="0" collapsed="false">
      <c r="A71" s="14" t="s">
        <v>102</v>
      </c>
      <c r="B71" s="11" t="s">
        <v>14</v>
      </c>
      <c r="C71" s="11" t="s">
        <v>12</v>
      </c>
      <c r="D71" s="15"/>
    </row>
    <row r="72" customFormat="false" ht="15" hidden="false" customHeight="false" outlineLevel="0" collapsed="false">
      <c r="A72" s="14" t="s">
        <v>103</v>
      </c>
      <c r="B72" s="11" t="s">
        <v>14</v>
      </c>
      <c r="C72" s="11" t="s">
        <v>12</v>
      </c>
      <c r="D72" s="15"/>
    </row>
    <row r="73" customFormat="false" ht="15" hidden="false" customHeight="false" outlineLevel="0" collapsed="false">
      <c r="A73" s="14" t="s">
        <v>104</v>
      </c>
      <c r="B73" s="11" t="s">
        <v>12</v>
      </c>
      <c r="C73" s="11" t="s">
        <v>14</v>
      </c>
      <c r="D73" s="15"/>
    </row>
    <row r="74" customFormat="false" ht="15" hidden="false" customHeight="false" outlineLevel="0" collapsed="false">
      <c r="A74" s="14" t="s">
        <v>105</v>
      </c>
      <c r="B74" s="11" t="s">
        <v>12</v>
      </c>
      <c r="C74" s="11" t="s">
        <v>14</v>
      </c>
      <c r="D74" s="15"/>
    </row>
    <row r="75" customFormat="false" ht="15" hidden="false" customHeight="false" outlineLevel="0" collapsed="false">
      <c r="A75" s="14" t="s">
        <v>106</v>
      </c>
      <c r="B75" s="11" t="s">
        <v>12</v>
      </c>
      <c r="C75" s="11" t="s">
        <v>14</v>
      </c>
      <c r="D75" s="15"/>
    </row>
    <row r="76" customFormat="false" ht="15" hidden="false" customHeight="false" outlineLevel="0" collapsed="false">
      <c r="A76" s="14" t="s">
        <v>107</v>
      </c>
      <c r="B76" s="11" t="s">
        <v>12</v>
      </c>
      <c r="C76" s="11" t="s">
        <v>14</v>
      </c>
      <c r="D76" s="15"/>
    </row>
    <row r="77" customFormat="false" ht="15" hidden="false" customHeight="false" outlineLevel="0" collapsed="false">
      <c r="A77" s="14" t="s">
        <v>108</v>
      </c>
      <c r="B77" s="11" t="s">
        <v>12</v>
      </c>
      <c r="C77" s="11" t="s">
        <v>14</v>
      </c>
      <c r="D77" s="15"/>
    </row>
    <row r="78" customFormat="false" ht="15" hidden="false" customHeight="false" outlineLevel="0" collapsed="false">
      <c r="A78" s="14" t="s">
        <v>109</v>
      </c>
      <c r="B78" s="11" t="s">
        <v>12</v>
      </c>
      <c r="C78" s="11" t="s">
        <v>14</v>
      </c>
      <c r="D78" s="15"/>
    </row>
    <row r="79" customFormat="false" ht="15" hidden="false" customHeight="false" outlineLevel="0" collapsed="false">
      <c r="A79" s="14" t="s">
        <v>110</v>
      </c>
      <c r="D79" s="15"/>
    </row>
    <row r="80" customFormat="false" ht="15" hidden="false" customHeight="false" outlineLevel="0" collapsed="false">
      <c r="A80" s="14" t="s">
        <v>111</v>
      </c>
      <c r="B80" s="11" t="s">
        <v>12</v>
      </c>
      <c r="C80" s="11" t="s">
        <v>14</v>
      </c>
      <c r="D80" s="15"/>
    </row>
    <row r="81" customFormat="false" ht="15" hidden="false" customHeight="false" outlineLevel="0" collapsed="false">
      <c r="A81" s="14" t="s">
        <v>112</v>
      </c>
      <c r="B81" s="11" t="s">
        <v>12</v>
      </c>
      <c r="C81" s="11" t="s">
        <v>14</v>
      </c>
      <c r="D81" s="15"/>
    </row>
    <row r="82" customFormat="false" ht="15" hidden="false" customHeight="false" outlineLevel="0" collapsed="false">
      <c r="A82" s="14" t="s">
        <v>113</v>
      </c>
      <c r="B82" s="11" t="s">
        <v>12</v>
      </c>
      <c r="C82" s="11" t="s">
        <v>14</v>
      </c>
      <c r="D82" s="15"/>
    </row>
    <row r="83" customFormat="false" ht="15" hidden="false" customHeight="false" outlineLevel="0" collapsed="false">
      <c r="A83" s="14" t="s">
        <v>114</v>
      </c>
      <c r="D83" s="15"/>
    </row>
    <row r="84" customFormat="false" ht="15" hidden="false" customHeight="false" outlineLevel="0" collapsed="false">
      <c r="A84" s="14" t="s">
        <v>115</v>
      </c>
      <c r="B84" s="11" t="s">
        <v>12</v>
      </c>
      <c r="C84" s="11" t="s">
        <v>14</v>
      </c>
      <c r="D84" s="15"/>
    </row>
    <row r="85" customFormat="false" ht="15" hidden="false" customHeight="false" outlineLevel="0" collapsed="false">
      <c r="A85" s="14" t="s">
        <v>116</v>
      </c>
      <c r="B85" s="11" t="s">
        <v>15</v>
      </c>
      <c r="C85" s="11" t="s">
        <v>14</v>
      </c>
      <c r="D85" s="15"/>
    </row>
    <row r="86" customFormat="false" ht="15" hidden="false" customHeight="false" outlineLevel="0" collapsed="false">
      <c r="A86" s="14" t="s">
        <v>117</v>
      </c>
      <c r="B86" s="11" t="s">
        <v>14</v>
      </c>
      <c r="C86" s="11" t="s">
        <v>12</v>
      </c>
      <c r="D86" s="15"/>
    </row>
    <row r="87" customFormat="false" ht="15" hidden="false" customHeight="false" outlineLevel="0" collapsed="false">
      <c r="A87" s="14" t="s">
        <v>118</v>
      </c>
      <c r="B87" s="11" t="s">
        <v>12</v>
      </c>
      <c r="C87" s="11" t="s">
        <v>14</v>
      </c>
      <c r="D87" s="15"/>
    </row>
    <row r="88" customFormat="false" ht="15" hidden="false" customHeight="false" outlineLevel="0" collapsed="false">
      <c r="A88" s="14" t="s">
        <v>119</v>
      </c>
      <c r="B88" s="11" t="s">
        <v>12</v>
      </c>
      <c r="C88" s="11" t="s">
        <v>14</v>
      </c>
      <c r="D88" s="15"/>
    </row>
    <row r="89" customFormat="false" ht="15" hidden="false" customHeight="false" outlineLevel="0" collapsed="false">
      <c r="A89" s="14" t="s">
        <v>120</v>
      </c>
      <c r="B89" s="11" t="s">
        <v>12</v>
      </c>
      <c r="C89" s="11" t="s">
        <v>12</v>
      </c>
      <c r="D89" s="15"/>
    </row>
    <row r="90" customFormat="false" ht="15" hidden="false" customHeight="false" outlineLevel="0" collapsed="false">
      <c r="A90" s="14" t="s">
        <v>121</v>
      </c>
      <c r="B90" s="11" t="s">
        <v>12</v>
      </c>
      <c r="C90" s="11" t="s">
        <v>14</v>
      </c>
      <c r="D90" s="15"/>
    </row>
    <row r="91" customFormat="false" ht="15" hidden="false" customHeight="false" outlineLevel="0" collapsed="false">
      <c r="A91" s="14" t="s">
        <v>122</v>
      </c>
      <c r="B91" s="11" t="s">
        <v>12</v>
      </c>
      <c r="C91" s="11" t="s">
        <v>14</v>
      </c>
      <c r="D91" s="15"/>
    </row>
    <row r="92" customFormat="false" ht="15" hidden="false" customHeight="false" outlineLevel="0" collapsed="false">
      <c r="A92" s="14" t="s">
        <v>123</v>
      </c>
      <c r="B92" s="11" t="s">
        <v>12</v>
      </c>
      <c r="C92" s="11" t="s">
        <v>14</v>
      </c>
      <c r="D92" s="15"/>
    </row>
    <row r="93" customFormat="false" ht="15" hidden="false" customHeight="false" outlineLevel="0" collapsed="false">
      <c r="A93" s="14" t="s">
        <v>124</v>
      </c>
      <c r="B93" s="11" t="s">
        <v>12</v>
      </c>
      <c r="C93" s="11" t="s">
        <v>14</v>
      </c>
      <c r="D93" s="15"/>
    </row>
    <row r="94" customFormat="false" ht="15" hidden="false" customHeight="false" outlineLevel="0" collapsed="false">
      <c r="A94" s="14" t="s">
        <v>125</v>
      </c>
      <c r="B94" s="11" t="s">
        <v>12</v>
      </c>
      <c r="C94" s="11" t="s">
        <v>14</v>
      </c>
      <c r="D94" s="15"/>
    </row>
    <row r="95" customFormat="false" ht="15" hidden="false" customHeight="false" outlineLevel="0" collapsed="false">
      <c r="A95" s="14" t="s">
        <v>126</v>
      </c>
      <c r="B95" s="11" t="s">
        <v>12</v>
      </c>
      <c r="C95" s="11" t="s">
        <v>14</v>
      </c>
      <c r="D95" s="15"/>
    </row>
    <row r="96" customFormat="false" ht="15" hidden="false" customHeight="false" outlineLevel="0" collapsed="false">
      <c r="A96" s="14" t="s">
        <v>127</v>
      </c>
      <c r="B96" s="11" t="s">
        <v>12</v>
      </c>
      <c r="C96" s="11" t="s">
        <v>14</v>
      </c>
      <c r="D96" s="15"/>
    </row>
    <row r="97" customFormat="false" ht="15" hidden="false" customHeight="false" outlineLevel="0" collapsed="false">
      <c r="A97" s="14" t="s">
        <v>128</v>
      </c>
      <c r="B97" s="11" t="s">
        <v>14</v>
      </c>
      <c r="C97" s="11" t="s">
        <v>12</v>
      </c>
      <c r="D97" s="15"/>
    </row>
    <row r="98" customFormat="false" ht="15" hidden="false" customHeight="false" outlineLevel="0" collapsed="false">
      <c r="A98" s="14" t="s">
        <v>129</v>
      </c>
      <c r="B98" s="11" t="s">
        <v>12</v>
      </c>
      <c r="C98" s="11" t="s">
        <v>12</v>
      </c>
      <c r="D98" s="15"/>
    </row>
    <row r="99" customFormat="false" ht="15" hidden="false" customHeight="false" outlineLevel="0" collapsed="false">
      <c r="A99" s="14" t="s">
        <v>130</v>
      </c>
      <c r="B99" s="11" t="s">
        <v>14</v>
      </c>
      <c r="C99" s="11" t="s">
        <v>12</v>
      </c>
      <c r="D99" s="15"/>
    </row>
    <row r="100" customFormat="false" ht="15" hidden="false" customHeight="false" outlineLevel="0" collapsed="false">
      <c r="A100" s="14" t="s">
        <v>131</v>
      </c>
      <c r="B100" s="11" t="s">
        <v>12</v>
      </c>
      <c r="C100" s="11" t="s">
        <v>14</v>
      </c>
      <c r="D100" s="15"/>
    </row>
    <row r="101" customFormat="false" ht="15" hidden="false" customHeight="false" outlineLevel="0" collapsed="false">
      <c r="A101" s="14" t="s">
        <v>132</v>
      </c>
      <c r="B101" s="11" t="s">
        <v>12</v>
      </c>
      <c r="C101" s="11" t="s">
        <v>14</v>
      </c>
      <c r="D101" s="15"/>
    </row>
    <row r="102" customFormat="false" ht="15" hidden="false" customHeight="false" outlineLevel="0" collapsed="false">
      <c r="A102" s="14" t="s">
        <v>133</v>
      </c>
      <c r="B102" s="11" t="s">
        <v>12</v>
      </c>
      <c r="C102" s="11" t="s">
        <v>14</v>
      </c>
      <c r="D102" s="15"/>
    </row>
    <row r="103" customFormat="false" ht="15" hidden="false" customHeight="false" outlineLevel="0" collapsed="false">
      <c r="A103" s="14" t="s">
        <v>134</v>
      </c>
      <c r="B103" s="11" t="s">
        <v>14</v>
      </c>
      <c r="C103" s="11" t="s">
        <v>12</v>
      </c>
      <c r="D103" s="15"/>
    </row>
    <row r="104" customFormat="false" ht="15" hidden="false" customHeight="false" outlineLevel="0" collapsed="false">
      <c r="A104" s="14" t="s">
        <v>135</v>
      </c>
      <c r="B104" s="11" t="s">
        <v>12</v>
      </c>
      <c r="C104" s="11" t="s">
        <v>14</v>
      </c>
      <c r="D104" s="15"/>
    </row>
    <row r="105" customFormat="false" ht="15" hidden="false" customHeight="false" outlineLevel="0" collapsed="false">
      <c r="A105" s="14" t="s">
        <v>136</v>
      </c>
      <c r="B105" s="11" t="s">
        <v>12</v>
      </c>
      <c r="C105" s="11" t="s">
        <v>14</v>
      </c>
      <c r="D105" s="15"/>
    </row>
    <row r="106" customFormat="false" ht="15" hidden="false" customHeight="false" outlineLevel="0" collapsed="false">
      <c r="A106" s="14" t="s">
        <v>137</v>
      </c>
      <c r="B106" s="11" t="s">
        <v>12</v>
      </c>
      <c r="C106" s="11" t="s">
        <v>14</v>
      </c>
      <c r="D106" s="15"/>
    </row>
    <row r="107" customFormat="false" ht="15" hidden="false" customHeight="false" outlineLevel="0" collapsed="false">
      <c r="A107" s="14" t="s">
        <v>138</v>
      </c>
      <c r="B107" s="11" t="s">
        <v>15</v>
      </c>
      <c r="C107" s="11" t="s">
        <v>14</v>
      </c>
      <c r="D107" s="15"/>
    </row>
    <row r="108" customFormat="false" ht="15" hidden="false" customHeight="false" outlineLevel="0" collapsed="false">
      <c r="A108" s="14" t="s">
        <v>139</v>
      </c>
      <c r="B108" s="11" t="s">
        <v>12</v>
      </c>
      <c r="C108" s="11" t="s">
        <v>14</v>
      </c>
      <c r="D108" s="15"/>
    </row>
    <row r="109" customFormat="false" ht="15" hidden="false" customHeight="false" outlineLevel="0" collapsed="false">
      <c r="A109" s="14" t="s">
        <v>140</v>
      </c>
      <c r="B109" s="15" t="s">
        <v>12</v>
      </c>
      <c r="C109" s="11" t="s">
        <v>14</v>
      </c>
      <c r="D109" s="15"/>
    </row>
    <row r="110" customFormat="false" ht="15" hidden="false" customHeight="false" outlineLevel="0" collapsed="false">
      <c r="A110" s="14" t="s">
        <v>141</v>
      </c>
      <c r="B110" s="11" t="s">
        <v>12</v>
      </c>
      <c r="C110" s="11" t="s">
        <v>14</v>
      </c>
      <c r="D110" s="15"/>
    </row>
    <row r="111" customFormat="false" ht="15" hidden="false" customHeight="false" outlineLevel="0" collapsed="false">
      <c r="A111" s="14" t="s">
        <v>142</v>
      </c>
      <c r="B111" s="11" t="s">
        <v>12</v>
      </c>
      <c r="C111" s="11" t="s">
        <v>14</v>
      </c>
      <c r="D111" s="15"/>
    </row>
    <row r="112" customFormat="false" ht="15" hidden="false" customHeight="false" outlineLevel="0" collapsed="false">
      <c r="A112" s="14" t="s">
        <v>143</v>
      </c>
      <c r="B112" s="11" t="s">
        <v>12</v>
      </c>
      <c r="C112" s="11" t="s">
        <v>14</v>
      </c>
      <c r="D112" s="15"/>
    </row>
    <row r="113" customFormat="false" ht="15" hidden="false" customHeight="false" outlineLevel="0" collapsed="false">
      <c r="A113" s="14" t="s">
        <v>144</v>
      </c>
      <c r="D113" s="15"/>
    </row>
    <row r="114" customFormat="false" ht="15" hidden="false" customHeight="false" outlineLevel="0" collapsed="false">
      <c r="A114" s="14" t="s">
        <v>145</v>
      </c>
      <c r="B114" s="11" t="s">
        <v>12</v>
      </c>
      <c r="C114" s="11" t="s">
        <v>14</v>
      </c>
      <c r="D114" s="15"/>
    </row>
    <row r="115" customFormat="false" ht="15" hidden="false" customHeight="false" outlineLevel="0" collapsed="false">
      <c r="A115" s="14" t="s">
        <v>146</v>
      </c>
      <c r="B115" s="11" t="s">
        <v>12</v>
      </c>
      <c r="C115" s="11" t="s">
        <v>14</v>
      </c>
      <c r="D115" s="15"/>
    </row>
    <row r="116" customFormat="false" ht="15" hidden="false" customHeight="false" outlineLevel="0" collapsed="false">
      <c r="A116" s="14" t="s">
        <v>147</v>
      </c>
      <c r="B116" s="11" t="s">
        <v>12</v>
      </c>
      <c r="C116" s="11" t="s">
        <v>14</v>
      </c>
      <c r="D116" s="15"/>
    </row>
    <row r="117" customFormat="false" ht="15" hidden="false" customHeight="false" outlineLevel="0" collapsed="false">
      <c r="A117" s="14" t="s">
        <v>148</v>
      </c>
      <c r="B117" s="11" t="s">
        <v>12</v>
      </c>
      <c r="C117" s="11" t="s">
        <v>14</v>
      </c>
      <c r="D117" s="15"/>
    </row>
    <row r="118" customFormat="false" ht="15" hidden="false" customHeight="false" outlineLevel="0" collapsed="false">
      <c r="A118" s="14" t="s">
        <v>149</v>
      </c>
      <c r="B118" s="11" t="s">
        <v>12</v>
      </c>
      <c r="C118" s="11" t="s">
        <v>14</v>
      </c>
      <c r="D118" s="15"/>
    </row>
    <row r="119" customFormat="false" ht="15" hidden="false" customHeight="false" outlineLevel="0" collapsed="false">
      <c r="A119" s="14" t="s">
        <v>150</v>
      </c>
      <c r="B119" s="11" t="s">
        <v>15</v>
      </c>
      <c r="C119" s="11" t="s">
        <v>14</v>
      </c>
      <c r="D119" s="15"/>
    </row>
    <row r="120" customFormat="false" ht="15" hidden="false" customHeight="false" outlineLevel="0" collapsed="false">
      <c r="A120" s="14" t="s">
        <v>151</v>
      </c>
      <c r="B120" s="11" t="s">
        <v>14</v>
      </c>
      <c r="C120" s="11" t="s">
        <v>12</v>
      </c>
      <c r="D120" s="15"/>
    </row>
    <row r="121" customFormat="false" ht="15" hidden="false" customHeight="false" outlineLevel="0" collapsed="false">
      <c r="A121" s="14" t="s">
        <v>152</v>
      </c>
      <c r="B121" s="11" t="s">
        <v>14</v>
      </c>
      <c r="C121" s="11" t="s">
        <v>12</v>
      </c>
      <c r="D121" s="15"/>
    </row>
    <row r="122" customFormat="false" ht="15" hidden="false" customHeight="false" outlineLevel="0" collapsed="false">
      <c r="A122" s="14" t="s">
        <v>153</v>
      </c>
      <c r="B122" s="11" t="s">
        <v>12</v>
      </c>
      <c r="C122" s="11" t="s">
        <v>14</v>
      </c>
      <c r="D122" s="15"/>
    </row>
    <row r="123" customFormat="false" ht="15" hidden="false" customHeight="false" outlineLevel="0" collapsed="false">
      <c r="A123" s="14" t="s">
        <v>154</v>
      </c>
      <c r="B123" s="11" t="s">
        <v>12</v>
      </c>
      <c r="C123" s="11" t="s">
        <v>14</v>
      </c>
      <c r="D123" s="15"/>
    </row>
    <row r="124" customFormat="false" ht="15" hidden="false" customHeight="false" outlineLevel="0" collapsed="false">
      <c r="A124" s="14" t="s">
        <v>155</v>
      </c>
      <c r="B124" s="11" t="s">
        <v>12</v>
      </c>
      <c r="C124" s="11" t="s">
        <v>14</v>
      </c>
      <c r="D124" s="15"/>
    </row>
    <row r="125" customFormat="false" ht="15" hidden="false" customHeight="false" outlineLevel="0" collapsed="false">
      <c r="A125" s="14" t="s">
        <v>156</v>
      </c>
      <c r="B125" s="11" t="s">
        <v>12</v>
      </c>
      <c r="C125" s="11" t="s">
        <v>14</v>
      </c>
      <c r="D125" s="15"/>
    </row>
    <row r="126" customFormat="false" ht="15" hidden="false" customHeight="false" outlineLevel="0" collapsed="false">
      <c r="A126" s="14" t="s">
        <v>157</v>
      </c>
      <c r="B126" s="11" t="s">
        <v>12</v>
      </c>
      <c r="C126" s="11" t="s">
        <v>12</v>
      </c>
      <c r="D126" s="15"/>
    </row>
    <row r="127" customFormat="false" ht="15" hidden="false" customHeight="false" outlineLevel="0" collapsed="false">
      <c r="A127" s="14" t="s">
        <v>158</v>
      </c>
      <c r="B127" s="11" t="s">
        <v>12</v>
      </c>
      <c r="C127" s="11" t="s">
        <v>14</v>
      </c>
      <c r="D127" s="15"/>
    </row>
    <row r="128" customFormat="false" ht="15" hidden="false" customHeight="false" outlineLevel="0" collapsed="false">
      <c r="A128" s="14" t="s">
        <v>159</v>
      </c>
      <c r="B128" s="11" t="s">
        <v>12</v>
      </c>
      <c r="C128" s="11" t="s">
        <v>14</v>
      </c>
      <c r="D128" s="15"/>
    </row>
    <row r="129" customFormat="false" ht="15" hidden="false" customHeight="false" outlineLevel="0" collapsed="false">
      <c r="A129" s="14" t="s">
        <v>160</v>
      </c>
      <c r="B129" s="11" t="s">
        <v>12</v>
      </c>
      <c r="C129" s="11" t="s">
        <v>14</v>
      </c>
      <c r="D129" s="15"/>
    </row>
    <row r="130" customFormat="false" ht="15" hidden="false" customHeight="false" outlineLevel="0" collapsed="false">
      <c r="A130" s="14" t="s">
        <v>161</v>
      </c>
      <c r="B130" s="11" t="s">
        <v>12</v>
      </c>
      <c r="C130" s="11" t="s">
        <v>14</v>
      </c>
      <c r="D130" s="15"/>
    </row>
    <row r="131" customFormat="false" ht="15" hidden="false" customHeight="false" outlineLevel="0" collapsed="false">
      <c r="A131" s="14" t="s">
        <v>162</v>
      </c>
      <c r="B131" s="11" t="s">
        <v>12</v>
      </c>
      <c r="C131" s="11" t="s">
        <v>14</v>
      </c>
      <c r="D131" s="15"/>
    </row>
    <row r="132" customFormat="false" ht="15" hidden="false" customHeight="false" outlineLevel="0" collapsed="false">
      <c r="A132" s="14" t="s">
        <v>163</v>
      </c>
      <c r="B132" s="11" t="s">
        <v>12</v>
      </c>
      <c r="C132" s="11" t="s">
        <v>14</v>
      </c>
      <c r="D132" s="15"/>
    </row>
    <row r="133" customFormat="false" ht="15" hidden="false" customHeight="false" outlineLevel="0" collapsed="false">
      <c r="A133" s="14" t="s">
        <v>164</v>
      </c>
      <c r="D133" s="15"/>
    </row>
    <row r="134" customFormat="false" ht="15" hidden="false" customHeight="false" outlineLevel="0" collapsed="false">
      <c r="A134" s="14" t="s">
        <v>165</v>
      </c>
      <c r="B134" s="11" t="s">
        <v>12</v>
      </c>
      <c r="C134" s="11" t="s">
        <v>14</v>
      </c>
      <c r="D134" s="15"/>
    </row>
    <row r="135" customFormat="false" ht="15" hidden="false" customHeight="false" outlineLevel="0" collapsed="false">
      <c r="A135" s="14" t="s">
        <v>166</v>
      </c>
      <c r="B135" s="11" t="s">
        <v>12</v>
      </c>
      <c r="C135" s="11" t="s">
        <v>14</v>
      </c>
      <c r="D135" s="15"/>
    </row>
    <row r="136" customFormat="false" ht="15" hidden="false" customHeight="false" outlineLevel="0" collapsed="false">
      <c r="A136" s="14" t="s">
        <v>167</v>
      </c>
      <c r="B136" s="11" t="s">
        <v>12</v>
      </c>
      <c r="C136" s="11" t="s">
        <v>14</v>
      </c>
      <c r="D136" s="15"/>
    </row>
    <row r="137" customFormat="false" ht="15" hidden="false" customHeight="false" outlineLevel="0" collapsed="false">
      <c r="A137" s="14" t="s">
        <v>168</v>
      </c>
      <c r="B137" s="11" t="s">
        <v>12</v>
      </c>
      <c r="C137" s="11" t="s">
        <v>14</v>
      </c>
      <c r="D137" s="15"/>
    </row>
    <row r="138" customFormat="false" ht="15" hidden="false" customHeight="false" outlineLevel="0" collapsed="false">
      <c r="A138" s="14" t="s">
        <v>169</v>
      </c>
      <c r="B138" s="11" t="s">
        <v>12</v>
      </c>
      <c r="C138" s="11" t="s">
        <v>12</v>
      </c>
      <c r="D138" s="15"/>
    </row>
    <row r="139" customFormat="false" ht="15" hidden="false" customHeight="false" outlineLevel="0" collapsed="false">
      <c r="A139" s="14" t="s">
        <v>170</v>
      </c>
      <c r="B139" s="11" t="s">
        <v>12</v>
      </c>
      <c r="C139" s="11" t="s">
        <v>14</v>
      </c>
      <c r="D139" s="15"/>
    </row>
    <row r="140" customFormat="false" ht="15" hidden="false" customHeight="false" outlineLevel="0" collapsed="false">
      <c r="A140" s="14" t="s">
        <v>171</v>
      </c>
      <c r="B140" s="11" t="s">
        <v>12</v>
      </c>
      <c r="C140" s="11" t="s">
        <v>14</v>
      </c>
      <c r="D140" s="15"/>
    </row>
    <row r="141" customFormat="false" ht="15" hidden="false" customHeight="false" outlineLevel="0" collapsed="false">
      <c r="A141" s="14" t="s">
        <v>172</v>
      </c>
      <c r="B141" s="11" t="s">
        <v>12</v>
      </c>
      <c r="C141" s="11" t="s">
        <v>14</v>
      </c>
      <c r="D141" s="15"/>
    </row>
    <row r="142" customFormat="false" ht="15" hidden="false" customHeight="false" outlineLevel="0" collapsed="false">
      <c r="A142" s="14" t="s">
        <v>173</v>
      </c>
      <c r="B142" s="11" t="s">
        <v>12</v>
      </c>
      <c r="C142" s="11" t="s">
        <v>14</v>
      </c>
      <c r="D142" s="15"/>
    </row>
    <row r="143" customFormat="false" ht="15" hidden="false" customHeight="false" outlineLevel="0" collapsed="false">
      <c r="A143" s="14" t="s">
        <v>174</v>
      </c>
      <c r="B143" s="11" t="s">
        <v>12</v>
      </c>
      <c r="C143" s="11" t="s">
        <v>14</v>
      </c>
      <c r="D143" s="15"/>
    </row>
    <row r="144" customFormat="false" ht="15" hidden="false" customHeight="false" outlineLevel="0" collapsed="false">
      <c r="A144" s="14" t="s">
        <v>175</v>
      </c>
      <c r="B144" s="11" t="s">
        <v>12</v>
      </c>
      <c r="C144" s="11" t="s">
        <v>14</v>
      </c>
      <c r="D144" s="15"/>
    </row>
    <row r="145" customFormat="false" ht="15" hidden="false" customHeight="false" outlineLevel="0" collapsed="false">
      <c r="A145" s="14" t="s">
        <v>176</v>
      </c>
      <c r="B145" s="11" t="s">
        <v>12</v>
      </c>
      <c r="C145" s="11" t="s">
        <v>14</v>
      </c>
      <c r="D145" s="15"/>
    </row>
    <row r="146" customFormat="false" ht="15" hidden="false" customHeight="false" outlineLevel="0" collapsed="false">
      <c r="A146" s="14" t="s">
        <v>177</v>
      </c>
      <c r="B146" s="11" t="s">
        <v>14</v>
      </c>
      <c r="C146" s="11" t="s">
        <v>12</v>
      </c>
      <c r="D146" s="15"/>
    </row>
    <row r="147" customFormat="false" ht="15" hidden="false" customHeight="false" outlineLevel="0" collapsed="false">
      <c r="A147" s="14" t="s">
        <v>178</v>
      </c>
      <c r="B147" s="11" t="s">
        <v>12</v>
      </c>
      <c r="C147" s="11" t="s">
        <v>14</v>
      </c>
      <c r="D147" s="15"/>
    </row>
    <row r="148" customFormat="false" ht="15" hidden="false" customHeight="false" outlineLevel="0" collapsed="false">
      <c r="A148" s="14" t="s">
        <v>179</v>
      </c>
      <c r="B148" s="11" t="s">
        <v>12</v>
      </c>
      <c r="C148" s="11" t="s">
        <v>14</v>
      </c>
      <c r="D148" s="15"/>
    </row>
    <row r="149" customFormat="false" ht="15" hidden="false" customHeight="false" outlineLevel="0" collapsed="false">
      <c r="A149" s="14" t="s">
        <v>180</v>
      </c>
      <c r="B149" s="11" t="s">
        <v>12</v>
      </c>
      <c r="C149" s="11" t="s">
        <v>14</v>
      </c>
      <c r="D149" s="15"/>
    </row>
    <row r="150" customFormat="false" ht="15" hidden="false" customHeight="false" outlineLevel="0" collapsed="false">
      <c r="A150" s="14" t="s">
        <v>181</v>
      </c>
      <c r="B150" s="11" t="s">
        <v>12</v>
      </c>
      <c r="C150" s="11" t="s">
        <v>14</v>
      </c>
      <c r="D150" s="15"/>
    </row>
    <row r="151" customFormat="false" ht="15" hidden="false" customHeight="false" outlineLevel="0" collapsed="false">
      <c r="A151" s="14" t="s">
        <v>182</v>
      </c>
      <c r="B151" s="11" t="s">
        <v>12</v>
      </c>
      <c r="C151" s="11" t="s">
        <v>14</v>
      </c>
      <c r="D151" s="15"/>
    </row>
    <row r="152" customFormat="false" ht="15" hidden="false" customHeight="false" outlineLevel="0" collapsed="false">
      <c r="A152" s="14" t="s">
        <v>183</v>
      </c>
      <c r="B152" s="11" t="s">
        <v>12</v>
      </c>
      <c r="C152" s="11" t="s">
        <v>14</v>
      </c>
      <c r="D152" s="15"/>
    </row>
    <row r="153" customFormat="false" ht="15" hidden="false" customHeight="false" outlineLevel="0" collapsed="false">
      <c r="A153" s="14" t="s">
        <v>184</v>
      </c>
      <c r="B153" s="11" t="s">
        <v>12</v>
      </c>
      <c r="C153" s="11" t="s">
        <v>14</v>
      </c>
      <c r="D153" s="15"/>
    </row>
    <row r="154" customFormat="false" ht="15" hidden="false" customHeight="false" outlineLevel="0" collapsed="false">
      <c r="A154" s="14" t="s">
        <v>185</v>
      </c>
      <c r="B154" s="11" t="s">
        <v>15</v>
      </c>
      <c r="C154" s="11" t="s">
        <v>14</v>
      </c>
      <c r="D154" s="15"/>
    </row>
    <row r="155" customFormat="false" ht="15" hidden="false" customHeight="false" outlineLevel="0" collapsed="false">
      <c r="A155" s="14" t="s">
        <v>186</v>
      </c>
      <c r="B155" s="11" t="s">
        <v>12</v>
      </c>
      <c r="C155" s="11" t="s">
        <v>14</v>
      </c>
      <c r="D155" s="15"/>
    </row>
    <row r="156" customFormat="false" ht="15" hidden="false" customHeight="false" outlineLevel="0" collapsed="false">
      <c r="A156" s="14" t="s">
        <v>187</v>
      </c>
      <c r="B156" s="11" t="s">
        <v>12</v>
      </c>
      <c r="C156" s="11" t="s">
        <v>12</v>
      </c>
      <c r="D156" s="15"/>
    </row>
    <row r="157" customFormat="false" ht="15" hidden="false" customHeight="false" outlineLevel="0" collapsed="false">
      <c r="A157" s="14" t="s">
        <v>188</v>
      </c>
      <c r="B157" s="11" t="s">
        <v>12</v>
      </c>
      <c r="C157" s="11" t="s">
        <v>14</v>
      </c>
      <c r="D157" s="15"/>
    </row>
    <row r="158" customFormat="false" ht="15" hidden="false" customHeight="false" outlineLevel="0" collapsed="false">
      <c r="A158" s="14" t="s">
        <v>189</v>
      </c>
      <c r="B158" s="11" t="s">
        <v>12</v>
      </c>
      <c r="C158" s="11" t="s">
        <v>12</v>
      </c>
      <c r="D158" s="15"/>
    </row>
    <row r="159" customFormat="false" ht="15" hidden="false" customHeight="false" outlineLevel="0" collapsed="false">
      <c r="A159" s="14" t="s">
        <v>190</v>
      </c>
      <c r="B159" s="11" t="s">
        <v>12</v>
      </c>
      <c r="C159" s="11" t="s">
        <v>14</v>
      </c>
      <c r="D159" s="15"/>
    </row>
    <row r="160" customFormat="false" ht="15" hidden="false" customHeight="false" outlineLevel="0" collapsed="false">
      <c r="A160" s="14" t="s">
        <v>191</v>
      </c>
      <c r="B160" s="11" t="s">
        <v>12</v>
      </c>
      <c r="C160" s="11" t="s">
        <v>14</v>
      </c>
      <c r="D160" s="15"/>
    </row>
    <row r="161" customFormat="false" ht="15" hidden="false" customHeight="false" outlineLevel="0" collapsed="false">
      <c r="A161" s="14" t="s">
        <v>192</v>
      </c>
      <c r="B161" s="11" t="s">
        <v>12</v>
      </c>
      <c r="C161" s="11" t="s">
        <v>14</v>
      </c>
      <c r="D161" s="15"/>
    </row>
    <row r="162" customFormat="false" ht="15" hidden="false" customHeight="false" outlineLevel="0" collapsed="false">
      <c r="A162" s="14" t="s">
        <v>193</v>
      </c>
      <c r="B162" s="11" t="s">
        <v>12</v>
      </c>
      <c r="C162" s="11" t="s">
        <v>14</v>
      </c>
      <c r="D162" s="15"/>
    </row>
    <row r="163" customFormat="false" ht="15" hidden="false" customHeight="false" outlineLevel="0" collapsed="false">
      <c r="A163" s="14" t="s">
        <v>194</v>
      </c>
      <c r="B163" s="11" t="s">
        <v>12</v>
      </c>
      <c r="C163" s="11" t="s">
        <v>14</v>
      </c>
      <c r="D163" s="15"/>
    </row>
    <row r="164" customFormat="false" ht="15" hidden="false" customHeight="false" outlineLevel="0" collapsed="false">
      <c r="A164" s="14" t="s">
        <v>195</v>
      </c>
      <c r="B164" s="11" t="s">
        <v>14</v>
      </c>
      <c r="C164" s="11" t="s">
        <v>12</v>
      </c>
      <c r="D164" s="15"/>
    </row>
    <row r="165" customFormat="false" ht="15" hidden="false" customHeight="false" outlineLevel="0" collapsed="false">
      <c r="A165" s="14" t="s">
        <v>196</v>
      </c>
      <c r="B165" s="11" t="s">
        <v>12</v>
      </c>
      <c r="C165" s="11" t="s">
        <v>14</v>
      </c>
      <c r="D165" s="15"/>
    </row>
    <row r="166" customFormat="false" ht="15" hidden="false" customHeight="false" outlineLevel="0" collapsed="false">
      <c r="A166" s="14" t="s">
        <v>197</v>
      </c>
      <c r="B166" s="11" t="s">
        <v>12</v>
      </c>
      <c r="C166" s="11" t="s">
        <v>14</v>
      </c>
      <c r="D166" s="15"/>
    </row>
    <row r="167" customFormat="false" ht="15" hidden="false" customHeight="false" outlineLevel="0" collapsed="false">
      <c r="A167" s="14" t="s">
        <v>198</v>
      </c>
      <c r="B167" s="11" t="s">
        <v>12</v>
      </c>
      <c r="C167" s="11" t="s">
        <v>14</v>
      </c>
      <c r="D167" s="15"/>
    </row>
    <row r="168" customFormat="false" ht="15" hidden="false" customHeight="false" outlineLevel="0" collapsed="false">
      <c r="A168" s="14" t="s">
        <v>199</v>
      </c>
      <c r="B168" s="11" t="s">
        <v>12</v>
      </c>
      <c r="C168" s="11" t="s">
        <v>14</v>
      </c>
      <c r="D168" s="15"/>
    </row>
    <row r="169" customFormat="false" ht="15" hidden="false" customHeight="false" outlineLevel="0" collapsed="false">
      <c r="A169" s="14" t="s">
        <v>200</v>
      </c>
      <c r="B169" s="11" t="s">
        <v>12</v>
      </c>
      <c r="C169" s="11" t="s">
        <v>14</v>
      </c>
      <c r="D169" s="15"/>
    </row>
    <row r="170" customFormat="false" ht="15" hidden="false" customHeight="false" outlineLevel="0" collapsed="false">
      <c r="A170" s="14" t="s">
        <v>201</v>
      </c>
      <c r="B170" s="11" t="s">
        <v>12</v>
      </c>
      <c r="C170" s="11" t="s">
        <v>14</v>
      </c>
      <c r="D170" s="15"/>
    </row>
    <row r="171" customFormat="false" ht="15" hidden="false" customHeight="false" outlineLevel="0" collapsed="false">
      <c r="A171" s="14" t="s">
        <v>202</v>
      </c>
      <c r="B171" s="11" t="s">
        <v>12</v>
      </c>
      <c r="C171" s="11" t="s">
        <v>14</v>
      </c>
      <c r="D171" s="15"/>
    </row>
    <row r="172" customFormat="false" ht="15" hidden="false" customHeight="false" outlineLevel="0" collapsed="false">
      <c r="A172" s="14" t="s">
        <v>203</v>
      </c>
      <c r="D172" s="15"/>
    </row>
    <row r="173" customFormat="false" ht="15" hidden="false" customHeight="false" outlineLevel="0" collapsed="false">
      <c r="A173" s="14" t="s">
        <v>204</v>
      </c>
      <c r="B173" s="11" t="s">
        <v>12</v>
      </c>
      <c r="C173" s="11" t="s">
        <v>14</v>
      </c>
      <c r="D173" s="15"/>
    </row>
    <row r="174" customFormat="false" ht="15" hidden="false" customHeight="false" outlineLevel="0" collapsed="false">
      <c r="A174" s="14" t="s">
        <v>205</v>
      </c>
      <c r="B174" s="11" t="s">
        <v>12</v>
      </c>
      <c r="C174" s="11" t="s">
        <v>14</v>
      </c>
      <c r="D174" s="15"/>
    </row>
    <row r="175" customFormat="false" ht="15" hidden="false" customHeight="false" outlineLevel="0" collapsed="false">
      <c r="A175" s="14" t="s">
        <v>206</v>
      </c>
      <c r="B175" s="11" t="s">
        <v>12</v>
      </c>
      <c r="C175" s="11" t="s">
        <v>14</v>
      </c>
      <c r="D175" s="15"/>
    </row>
    <row r="176" customFormat="false" ht="15" hidden="false" customHeight="false" outlineLevel="0" collapsed="false">
      <c r="A176" s="14" t="s">
        <v>207</v>
      </c>
      <c r="B176" s="11" t="s">
        <v>12</v>
      </c>
      <c r="C176" s="11" t="s">
        <v>12</v>
      </c>
      <c r="D176" s="15"/>
    </row>
    <row r="177" customFormat="false" ht="15" hidden="false" customHeight="false" outlineLevel="0" collapsed="false">
      <c r="A177" s="14" t="s">
        <v>208</v>
      </c>
      <c r="D177" s="15"/>
    </row>
    <row r="178" customFormat="false" ht="15" hidden="false" customHeight="false" outlineLevel="0" collapsed="false">
      <c r="A178" s="14" t="s">
        <v>209</v>
      </c>
      <c r="B178" s="11" t="s">
        <v>12</v>
      </c>
      <c r="C178" s="11" t="s">
        <v>14</v>
      </c>
      <c r="D178" s="15"/>
    </row>
    <row r="179" customFormat="false" ht="15" hidden="false" customHeight="false" outlineLevel="0" collapsed="false">
      <c r="A179" s="14" t="s">
        <v>210</v>
      </c>
      <c r="B179" s="11" t="s">
        <v>12</v>
      </c>
      <c r="C179" s="11" t="s">
        <v>14</v>
      </c>
      <c r="D179" s="15"/>
    </row>
    <row r="180" customFormat="false" ht="15" hidden="false" customHeight="false" outlineLevel="0" collapsed="false">
      <c r="A180" s="14" t="s">
        <v>211</v>
      </c>
      <c r="B180" s="11" t="s">
        <v>12</v>
      </c>
      <c r="C180" s="11" t="s">
        <v>14</v>
      </c>
      <c r="D180" s="15"/>
    </row>
    <row r="181" customFormat="false" ht="15" hidden="false" customHeight="false" outlineLevel="0" collapsed="false">
      <c r="A181" s="14" t="s">
        <v>212</v>
      </c>
      <c r="B181" s="11" t="s">
        <v>12</v>
      </c>
      <c r="C181" s="11" t="s">
        <v>14</v>
      </c>
      <c r="D181" s="15"/>
    </row>
    <row r="182" customFormat="false" ht="15" hidden="false" customHeight="false" outlineLevel="0" collapsed="false">
      <c r="A182" s="14" t="s">
        <v>213</v>
      </c>
      <c r="B182" s="11" t="s">
        <v>12</v>
      </c>
      <c r="C182" s="11" t="s">
        <v>14</v>
      </c>
      <c r="D182" s="15"/>
    </row>
    <row r="183" customFormat="false" ht="15" hidden="false" customHeight="false" outlineLevel="0" collapsed="false">
      <c r="A183" s="14" t="s">
        <v>214</v>
      </c>
      <c r="B183" s="11" t="s">
        <v>12</v>
      </c>
      <c r="C183" s="11" t="s">
        <v>14</v>
      </c>
      <c r="D183" s="15"/>
    </row>
    <row r="184" customFormat="false" ht="15" hidden="false" customHeight="false" outlineLevel="0" collapsed="false">
      <c r="A184" s="14" t="s">
        <v>215</v>
      </c>
      <c r="B184" s="11" t="s">
        <v>14</v>
      </c>
      <c r="C184" s="11" t="s">
        <v>12</v>
      </c>
      <c r="D184" s="15"/>
    </row>
    <row r="185" customFormat="false" ht="15" hidden="false" customHeight="false" outlineLevel="0" collapsed="false">
      <c r="A185" s="14" t="s">
        <v>216</v>
      </c>
      <c r="B185" s="11" t="s">
        <v>12</v>
      </c>
      <c r="C185" s="11" t="s">
        <v>14</v>
      </c>
      <c r="D185" s="15"/>
    </row>
    <row r="186" customFormat="false" ht="15" hidden="false" customHeight="false" outlineLevel="0" collapsed="false">
      <c r="A186" s="14" t="s">
        <v>217</v>
      </c>
      <c r="B186" s="11" t="s">
        <v>12</v>
      </c>
      <c r="C186" s="11" t="s">
        <v>14</v>
      </c>
      <c r="D186" s="15"/>
    </row>
    <row r="187" customFormat="false" ht="15" hidden="false" customHeight="false" outlineLevel="0" collapsed="false">
      <c r="A187" s="14" t="s">
        <v>218</v>
      </c>
      <c r="B187" s="11" t="s">
        <v>14</v>
      </c>
      <c r="C187" s="11" t="s">
        <v>12</v>
      </c>
      <c r="D187" s="15"/>
    </row>
    <row r="188" customFormat="false" ht="15" hidden="false" customHeight="false" outlineLevel="0" collapsed="false">
      <c r="A188" s="14" t="s">
        <v>219</v>
      </c>
      <c r="B188" s="11" t="s">
        <v>12</v>
      </c>
      <c r="C188" s="11" t="s">
        <v>12</v>
      </c>
      <c r="D188" s="15"/>
    </row>
    <row r="189" customFormat="false" ht="15" hidden="false" customHeight="false" outlineLevel="0" collapsed="false">
      <c r="A189" s="14" t="s">
        <v>220</v>
      </c>
      <c r="B189" s="11" t="s">
        <v>12</v>
      </c>
      <c r="C189" s="11" t="s">
        <v>14</v>
      </c>
      <c r="D189" s="15"/>
    </row>
    <row r="190" customFormat="false" ht="15" hidden="false" customHeight="false" outlineLevel="0" collapsed="false">
      <c r="A190" s="14" t="s">
        <v>221</v>
      </c>
      <c r="B190" s="11" t="s">
        <v>14</v>
      </c>
      <c r="C190" s="11" t="s">
        <v>12</v>
      </c>
      <c r="D190" s="15"/>
    </row>
    <row r="191" customFormat="false" ht="15" hidden="false" customHeight="false" outlineLevel="0" collapsed="false">
      <c r="A191" s="14" t="s">
        <v>222</v>
      </c>
      <c r="B191" s="11" t="s">
        <v>12</v>
      </c>
      <c r="C191" s="11" t="s">
        <v>14</v>
      </c>
      <c r="D191" s="15"/>
    </row>
    <row r="192" customFormat="false" ht="15" hidden="false" customHeight="false" outlineLevel="0" collapsed="false">
      <c r="A192" s="14" t="s">
        <v>223</v>
      </c>
      <c r="B192" s="11" t="s">
        <v>14</v>
      </c>
      <c r="C192" s="11" t="s">
        <v>12</v>
      </c>
      <c r="D192" s="15"/>
    </row>
    <row r="193" customFormat="false" ht="15" hidden="false" customHeight="false" outlineLevel="0" collapsed="false">
      <c r="A193" s="14" t="s">
        <v>224</v>
      </c>
      <c r="B193" s="11" t="s">
        <v>12</v>
      </c>
      <c r="C193" s="11" t="s">
        <v>14</v>
      </c>
      <c r="D193" s="15"/>
    </row>
    <row r="194" customFormat="false" ht="15" hidden="false" customHeight="false" outlineLevel="0" collapsed="false">
      <c r="A194" s="14" t="s">
        <v>225</v>
      </c>
      <c r="B194" s="11" t="s">
        <v>12</v>
      </c>
      <c r="C194" s="11" t="s">
        <v>14</v>
      </c>
      <c r="D194" s="15"/>
    </row>
    <row r="195" customFormat="false" ht="15" hidden="false" customHeight="false" outlineLevel="0" collapsed="false">
      <c r="A195" s="14" t="s">
        <v>226</v>
      </c>
      <c r="B195" s="11" t="s">
        <v>14</v>
      </c>
      <c r="C195" s="15" t="s">
        <v>12</v>
      </c>
      <c r="D195" s="15"/>
    </row>
    <row r="196" customFormat="false" ht="15" hidden="false" customHeight="false" outlineLevel="0" collapsed="false">
      <c r="A196" s="14" t="s">
        <v>227</v>
      </c>
      <c r="B196" s="11" t="s">
        <v>12</v>
      </c>
      <c r="C196" s="11" t="s">
        <v>14</v>
      </c>
      <c r="D196" s="15"/>
    </row>
    <row r="197" customFormat="false" ht="15" hidden="false" customHeight="false" outlineLevel="0" collapsed="false">
      <c r="A197" s="14" t="s">
        <v>228</v>
      </c>
      <c r="B197" s="11" t="s">
        <v>12</v>
      </c>
      <c r="C197" s="11" t="s">
        <v>14</v>
      </c>
      <c r="D197" s="15"/>
    </row>
    <row r="198" customFormat="false" ht="15" hidden="false" customHeight="false" outlineLevel="0" collapsed="false">
      <c r="A198" s="14" t="s">
        <v>229</v>
      </c>
      <c r="B198" s="11" t="s">
        <v>12</v>
      </c>
      <c r="C198" s="11" t="s">
        <v>14</v>
      </c>
      <c r="D198" s="15"/>
    </row>
    <row r="199" customFormat="false" ht="15" hidden="false" customHeight="false" outlineLevel="0" collapsed="false">
      <c r="A199" s="14" t="s">
        <v>230</v>
      </c>
      <c r="B199" s="11" t="s">
        <v>12</v>
      </c>
      <c r="C199" s="11" t="s">
        <v>14</v>
      </c>
      <c r="D199" s="15"/>
    </row>
    <row r="200" customFormat="false" ht="15" hidden="false" customHeight="false" outlineLevel="0" collapsed="false">
      <c r="A200" s="14" t="s">
        <v>231</v>
      </c>
      <c r="B200" s="11" t="s">
        <v>12</v>
      </c>
      <c r="C200" s="11" t="s">
        <v>14</v>
      </c>
      <c r="D200" s="15"/>
    </row>
    <row r="201" customFormat="false" ht="15" hidden="false" customHeight="false" outlineLevel="0" collapsed="false">
      <c r="A201" s="14" t="s">
        <v>232</v>
      </c>
      <c r="B201" s="11" t="s">
        <v>14</v>
      </c>
      <c r="C201" s="11" t="s">
        <v>12</v>
      </c>
      <c r="D201" s="15"/>
    </row>
    <row r="202" customFormat="false" ht="15" hidden="false" customHeight="false" outlineLevel="0" collapsed="false">
      <c r="A202" s="14" t="s">
        <v>233</v>
      </c>
      <c r="B202" s="11" t="s">
        <v>12</v>
      </c>
      <c r="C202" s="11" t="s">
        <v>14</v>
      </c>
      <c r="D202" s="15"/>
    </row>
    <row r="203" customFormat="false" ht="15" hidden="false" customHeight="false" outlineLevel="0" collapsed="false">
      <c r="A203" s="14" t="s">
        <v>234</v>
      </c>
      <c r="B203" s="11" t="s">
        <v>12</v>
      </c>
      <c r="C203" s="11" t="s">
        <v>14</v>
      </c>
      <c r="D203" s="15"/>
    </row>
    <row r="204" customFormat="false" ht="15" hidden="false" customHeight="false" outlineLevel="0" collapsed="false">
      <c r="A204" s="14" t="s">
        <v>235</v>
      </c>
      <c r="B204" s="11" t="s">
        <v>12</v>
      </c>
      <c r="C204" s="11" t="s">
        <v>14</v>
      </c>
      <c r="D204" s="15"/>
    </row>
    <row r="205" customFormat="false" ht="15" hidden="false" customHeight="false" outlineLevel="0" collapsed="false">
      <c r="A205" s="14" t="s">
        <v>236</v>
      </c>
      <c r="B205" s="11" t="s">
        <v>12</v>
      </c>
      <c r="C205" s="11" t="s">
        <v>14</v>
      </c>
      <c r="D205" s="15"/>
    </row>
    <row r="206" customFormat="false" ht="15" hidden="false" customHeight="false" outlineLevel="0" collapsed="false">
      <c r="A206" s="14" t="s">
        <v>237</v>
      </c>
      <c r="B206" s="11" t="s">
        <v>12</v>
      </c>
      <c r="C206" s="11" t="s">
        <v>14</v>
      </c>
      <c r="D206" s="15"/>
    </row>
    <row r="207" customFormat="false" ht="15" hidden="false" customHeight="false" outlineLevel="0" collapsed="false">
      <c r="A207" s="14" t="s">
        <v>238</v>
      </c>
      <c r="B207" s="11" t="s">
        <v>12</v>
      </c>
      <c r="C207" s="11" t="s">
        <v>12</v>
      </c>
      <c r="D207" s="15"/>
    </row>
    <row r="208" customFormat="false" ht="15" hidden="false" customHeight="false" outlineLevel="0" collapsed="false">
      <c r="A208" s="14" t="s">
        <v>239</v>
      </c>
      <c r="B208" s="11" t="s">
        <v>14</v>
      </c>
      <c r="C208" s="11" t="s">
        <v>12</v>
      </c>
      <c r="D208" s="15"/>
    </row>
    <row r="209" customFormat="false" ht="15" hidden="false" customHeight="false" outlineLevel="0" collapsed="false">
      <c r="A209" s="14" t="s">
        <v>240</v>
      </c>
      <c r="B209" s="11" t="s">
        <v>12</v>
      </c>
      <c r="C209" s="11" t="s">
        <v>14</v>
      </c>
      <c r="D209" s="15"/>
    </row>
    <row r="210" customFormat="false" ht="15" hidden="false" customHeight="false" outlineLevel="0" collapsed="false">
      <c r="A210" s="14" t="s">
        <v>241</v>
      </c>
      <c r="B210" s="11" t="s">
        <v>12</v>
      </c>
      <c r="C210" s="11" t="s">
        <v>14</v>
      </c>
      <c r="D210" s="15"/>
    </row>
    <row r="211" customFormat="false" ht="15" hidden="false" customHeight="false" outlineLevel="0" collapsed="false">
      <c r="A211" s="14" t="s">
        <v>242</v>
      </c>
      <c r="B211" s="11" t="s">
        <v>12</v>
      </c>
      <c r="C211" s="11" t="s">
        <v>14</v>
      </c>
      <c r="D211" s="15"/>
    </row>
    <row r="212" customFormat="false" ht="15" hidden="false" customHeight="false" outlineLevel="0" collapsed="false">
      <c r="A212" s="14" t="s">
        <v>243</v>
      </c>
      <c r="B212" s="11" t="s">
        <v>14</v>
      </c>
      <c r="C212" s="11" t="s">
        <v>12</v>
      </c>
      <c r="D212" s="15"/>
    </row>
    <row r="213" customFormat="false" ht="15" hidden="false" customHeight="false" outlineLevel="0" collapsed="false">
      <c r="A213" s="14" t="s">
        <v>244</v>
      </c>
      <c r="B213" s="11" t="s">
        <v>14</v>
      </c>
      <c r="C213" s="11" t="s">
        <v>12</v>
      </c>
      <c r="D213" s="15"/>
    </row>
    <row r="214" customFormat="false" ht="15" hidden="false" customHeight="false" outlineLevel="0" collapsed="false">
      <c r="A214" s="14" t="s">
        <v>245</v>
      </c>
      <c r="B214" s="11" t="s">
        <v>15</v>
      </c>
      <c r="C214" s="11" t="s">
        <v>14</v>
      </c>
      <c r="D214" s="15"/>
    </row>
    <row r="215" customFormat="false" ht="15" hidden="false" customHeight="false" outlineLevel="0" collapsed="false">
      <c r="A215" s="14" t="s">
        <v>246</v>
      </c>
      <c r="B215" s="11" t="s">
        <v>12</v>
      </c>
      <c r="C215" s="11" t="s">
        <v>14</v>
      </c>
      <c r="D215" s="15"/>
    </row>
    <row r="216" customFormat="false" ht="15" hidden="false" customHeight="false" outlineLevel="0" collapsed="false">
      <c r="A216" s="14" t="s">
        <v>247</v>
      </c>
      <c r="B216" s="11" t="s">
        <v>12</v>
      </c>
      <c r="C216" s="11" t="s">
        <v>14</v>
      </c>
      <c r="D216" s="15"/>
    </row>
    <row r="217" customFormat="false" ht="15" hidden="false" customHeight="false" outlineLevel="0" collapsed="false">
      <c r="A217" s="14" t="s">
        <v>248</v>
      </c>
      <c r="B217" s="11" t="s">
        <v>12</v>
      </c>
      <c r="C217" s="11" t="s">
        <v>14</v>
      </c>
      <c r="D217" s="15"/>
    </row>
    <row r="218" customFormat="false" ht="15" hidden="false" customHeight="false" outlineLevel="0" collapsed="false">
      <c r="A218" s="14" t="s">
        <v>249</v>
      </c>
      <c r="B218" s="11" t="s">
        <v>12</v>
      </c>
      <c r="C218" s="11" t="s">
        <v>14</v>
      </c>
      <c r="D218" s="15"/>
    </row>
    <row r="219" customFormat="false" ht="15" hidden="false" customHeight="false" outlineLevel="0" collapsed="false">
      <c r="A219" s="14" t="s">
        <v>250</v>
      </c>
      <c r="B219" s="11" t="s">
        <v>12</v>
      </c>
      <c r="C219" s="11" t="s">
        <v>14</v>
      </c>
      <c r="D219" s="15"/>
    </row>
    <row r="220" customFormat="false" ht="15" hidden="false" customHeight="false" outlineLevel="0" collapsed="false">
      <c r="A220" s="14" t="s">
        <v>251</v>
      </c>
      <c r="B220" s="11" t="s">
        <v>12</v>
      </c>
      <c r="C220" s="11" t="s">
        <v>14</v>
      </c>
      <c r="D220" s="15"/>
    </row>
    <row r="221" customFormat="false" ht="15" hidden="false" customHeight="false" outlineLevel="0" collapsed="false">
      <c r="A221" s="14" t="s">
        <v>252</v>
      </c>
      <c r="B221" s="11" t="s">
        <v>12</v>
      </c>
      <c r="C221" s="11" t="s">
        <v>14</v>
      </c>
      <c r="D221" s="15"/>
    </row>
    <row r="222" customFormat="false" ht="15" hidden="false" customHeight="false" outlineLevel="0" collapsed="false">
      <c r="A222" s="14" t="s">
        <v>253</v>
      </c>
      <c r="B222" s="11" t="s">
        <v>12</v>
      </c>
      <c r="C222" s="11" t="s">
        <v>14</v>
      </c>
      <c r="D222" s="15"/>
    </row>
    <row r="223" customFormat="false" ht="15" hidden="false" customHeight="false" outlineLevel="0" collapsed="false">
      <c r="A223" s="14" t="s">
        <v>254</v>
      </c>
      <c r="B223" s="11" t="s">
        <v>12</v>
      </c>
      <c r="C223" s="11" t="s">
        <v>14</v>
      </c>
      <c r="D223" s="15"/>
    </row>
    <row r="224" customFormat="false" ht="15" hidden="false" customHeight="false" outlineLevel="0" collapsed="false">
      <c r="A224" s="14" t="s">
        <v>255</v>
      </c>
      <c r="B224" s="11" t="s">
        <v>12</v>
      </c>
      <c r="C224" s="11" t="s">
        <v>14</v>
      </c>
      <c r="D224" s="15"/>
    </row>
    <row r="225" customFormat="false" ht="15" hidden="false" customHeight="false" outlineLevel="0" collapsed="false">
      <c r="A225" s="14" t="s">
        <v>256</v>
      </c>
      <c r="B225" s="11" t="s">
        <v>12</v>
      </c>
      <c r="C225" s="11" t="s">
        <v>14</v>
      </c>
      <c r="D225" s="15"/>
    </row>
    <row r="226" customFormat="false" ht="15" hidden="false" customHeight="false" outlineLevel="0" collapsed="false">
      <c r="A226" s="14" t="s">
        <v>257</v>
      </c>
      <c r="B226" s="11" t="s">
        <v>12</v>
      </c>
      <c r="C226" s="11" t="s">
        <v>14</v>
      </c>
      <c r="D226" s="15"/>
    </row>
    <row r="227" customFormat="false" ht="15" hidden="false" customHeight="false" outlineLevel="0" collapsed="false">
      <c r="A227" s="14" t="s">
        <v>258</v>
      </c>
      <c r="B227" s="11" t="s">
        <v>12</v>
      </c>
      <c r="C227" s="11" t="s">
        <v>14</v>
      </c>
      <c r="D227" s="15"/>
    </row>
    <row r="228" customFormat="false" ht="15" hidden="false" customHeight="false" outlineLevel="0" collapsed="false">
      <c r="A228" s="14" t="s">
        <v>259</v>
      </c>
      <c r="B228" s="11" t="s">
        <v>14</v>
      </c>
      <c r="C228" s="11" t="s">
        <v>12</v>
      </c>
      <c r="D228" s="15"/>
    </row>
    <row r="229" customFormat="false" ht="15" hidden="false" customHeight="false" outlineLevel="0" collapsed="false">
      <c r="A229" s="14" t="s">
        <v>260</v>
      </c>
      <c r="B229" s="11" t="s">
        <v>12</v>
      </c>
      <c r="C229" s="11" t="s">
        <v>14</v>
      </c>
      <c r="D229" s="15"/>
    </row>
    <row r="230" customFormat="false" ht="15" hidden="false" customHeight="false" outlineLevel="0" collapsed="false">
      <c r="A230" s="14" t="s">
        <v>261</v>
      </c>
      <c r="B230" s="11" t="s">
        <v>12</v>
      </c>
      <c r="C230" s="11" t="s">
        <v>14</v>
      </c>
      <c r="D230" s="15"/>
    </row>
    <row r="231" customFormat="false" ht="15" hidden="false" customHeight="false" outlineLevel="0" collapsed="false">
      <c r="A231" s="14" t="s">
        <v>262</v>
      </c>
      <c r="B231" s="11" t="s">
        <v>12</v>
      </c>
      <c r="C231" s="11" t="s">
        <v>14</v>
      </c>
      <c r="D231" s="15"/>
    </row>
    <row r="232" customFormat="false" ht="15" hidden="false" customHeight="false" outlineLevel="0" collapsed="false">
      <c r="A232" s="14" t="s">
        <v>263</v>
      </c>
      <c r="B232" s="11" t="s">
        <v>12</v>
      </c>
      <c r="C232" s="11" t="s">
        <v>14</v>
      </c>
      <c r="D232" s="15"/>
    </row>
    <row r="233" customFormat="false" ht="15" hidden="false" customHeight="false" outlineLevel="0" collapsed="false">
      <c r="A233" s="14" t="s">
        <v>264</v>
      </c>
      <c r="B233" s="11" t="s">
        <v>12</v>
      </c>
      <c r="C233" s="11" t="s">
        <v>14</v>
      </c>
      <c r="D233" s="15"/>
    </row>
    <row r="234" customFormat="false" ht="15" hidden="false" customHeight="false" outlineLevel="0" collapsed="false">
      <c r="A234" s="14" t="s">
        <v>265</v>
      </c>
      <c r="B234" s="11" t="s">
        <v>12</v>
      </c>
      <c r="C234" s="11" t="s">
        <v>14</v>
      </c>
      <c r="D234" s="15"/>
    </row>
    <row r="235" customFormat="false" ht="15" hidden="false" customHeight="false" outlineLevel="0" collapsed="false">
      <c r="A235" s="14" t="s">
        <v>266</v>
      </c>
      <c r="B235" s="11" t="s">
        <v>12</v>
      </c>
      <c r="C235" s="11" t="s">
        <v>14</v>
      </c>
      <c r="D235" s="15"/>
    </row>
    <row r="236" customFormat="false" ht="15" hidden="false" customHeight="false" outlineLevel="0" collapsed="false">
      <c r="A236" s="14" t="s">
        <v>267</v>
      </c>
      <c r="D236" s="15"/>
    </row>
    <row r="237" customFormat="false" ht="15" hidden="false" customHeight="false" outlineLevel="0" collapsed="false">
      <c r="A237" s="14" t="s">
        <v>268</v>
      </c>
      <c r="B237" s="11" t="s">
        <v>12</v>
      </c>
      <c r="C237" s="11" t="s">
        <v>14</v>
      </c>
      <c r="D237" s="15"/>
    </row>
    <row r="238" customFormat="false" ht="15" hidden="false" customHeight="false" outlineLevel="0" collapsed="false">
      <c r="A238" s="14" t="s">
        <v>269</v>
      </c>
      <c r="B238" s="11" t="s">
        <v>12</v>
      </c>
      <c r="C238" s="11" t="s">
        <v>14</v>
      </c>
      <c r="D238" s="15"/>
    </row>
    <row r="239" customFormat="false" ht="15" hidden="false" customHeight="false" outlineLevel="0" collapsed="false">
      <c r="A239" s="14" t="s">
        <v>270</v>
      </c>
      <c r="B239" s="11" t="s">
        <v>12</v>
      </c>
      <c r="C239" s="11" t="s">
        <v>14</v>
      </c>
      <c r="D239" s="15"/>
    </row>
    <row r="240" customFormat="false" ht="15" hidden="false" customHeight="false" outlineLevel="0" collapsed="false">
      <c r="A240" s="14" t="s">
        <v>271</v>
      </c>
      <c r="B240" s="11" t="s">
        <v>12</v>
      </c>
      <c r="C240" s="11" t="s">
        <v>14</v>
      </c>
      <c r="D240" s="15"/>
    </row>
    <row r="241" customFormat="false" ht="15" hidden="false" customHeight="false" outlineLevel="0" collapsed="false">
      <c r="A241" s="14" t="s">
        <v>272</v>
      </c>
      <c r="B241" s="11" t="s">
        <v>12</v>
      </c>
      <c r="C241" s="11" t="s">
        <v>14</v>
      </c>
      <c r="D241" s="15"/>
    </row>
    <row r="242" customFormat="false" ht="15" hidden="false" customHeight="false" outlineLevel="0" collapsed="false">
      <c r="A242" s="14" t="s">
        <v>273</v>
      </c>
      <c r="B242" s="11" t="s">
        <v>15</v>
      </c>
      <c r="C242" s="11" t="s">
        <v>14</v>
      </c>
      <c r="D242" s="15"/>
    </row>
    <row r="243" customFormat="false" ht="15" hidden="false" customHeight="false" outlineLevel="0" collapsed="false">
      <c r="A243" s="14" t="s">
        <v>274</v>
      </c>
      <c r="B243" s="11" t="s">
        <v>12</v>
      </c>
      <c r="C243" s="11" t="s">
        <v>14</v>
      </c>
      <c r="D243" s="15"/>
    </row>
    <row r="244" customFormat="false" ht="15" hidden="false" customHeight="false" outlineLevel="0" collapsed="false">
      <c r="A244" s="14" t="s">
        <v>275</v>
      </c>
      <c r="B244" s="11" t="s">
        <v>12</v>
      </c>
      <c r="C244" s="11" t="s">
        <v>14</v>
      </c>
      <c r="D244" s="15"/>
    </row>
    <row r="245" customFormat="false" ht="15" hidden="false" customHeight="false" outlineLevel="0" collapsed="false">
      <c r="A245" s="14" t="s">
        <v>276</v>
      </c>
      <c r="B245" s="11" t="s">
        <v>12</v>
      </c>
      <c r="C245" s="11" t="s">
        <v>14</v>
      </c>
      <c r="D245" s="15"/>
    </row>
    <row r="246" customFormat="false" ht="15" hidden="false" customHeight="false" outlineLevel="0" collapsed="false">
      <c r="A246" s="14" t="s">
        <v>277</v>
      </c>
      <c r="B246" s="11" t="s">
        <v>12</v>
      </c>
      <c r="C246" s="11" t="s">
        <v>14</v>
      </c>
      <c r="D246" s="15"/>
    </row>
    <row r="247" customFormat="false" ht="15" hidden="false" customHeight="false" outlineLevel="0" collapsed="false">
      <c r="A247" s="14" t="s">
        <v>278</v>
      </c>
      <c r="B247" s="11" t="s">
        <v>12</v>
      </c>
      <c r="C247" s="11" t="s">
        <v>14</v>
      </c>
      <c r="D247" s="15"/>
    </row>
    <row r="248" customFormat="false" ht="15" hidden="false" customHeight="false" outlineLevel="0" collapsed="false">
      <c r="A248" s="14" t="s">
        <v>279</v>
      </c>
      <c r="B248" s="11" t="s">
        <v>12</v>
      </c>
      <c r="C248" s="11" t="s">
        <v>14</v>
      </c>
      <c r="D248" s="15"/>
    </row>
    <row r="249" customFormat="false" ht="15" hidden="false" customHeight="false" outlineLevel="0" collapsed="false">
      <c r="A249" s="14" t="s">
        <v>280</v>
      </c>
      <c r="B249" s="15" t="s">
        <v>14</v>
      </c>
      <c r="C249" s="11" t="s">
        <v>14</v>
      </c>
      <c r="D249" s="15"/>
    </row>
    <row r="250" customFormat="false" ht="15" hidden="false" customHeight="false" outlineLevel="0" collapsed="false">
      <c r="A250" s="14" t="s">
        <v>281</v>
      </c>
      <c r="B250" s="11" t="s">
        <v>12</v>
      </c>
      <c r="C250" s="11" t="s">
        <v>14</v>
      </c>
      <c r="D250" s="15"/>
    </row>
    <row r="251" customFormat="false" ht="15" hidden="false" customHeight="false" outlineLevel="0" collapsed="false">
      <c r="A251" s="14" t="s">
        <v>282</v>
      </c>
      <c r="B251" s="11" t="s">
        <v>12</v>
      </c>
      <c r="C251" s="11" t="s">
        <v>14</v>
      </c>
      <c r="D251" s="15"/>
    </row>
    <row r="252" customFormat="false" ht="15" hidden="false" customHeight="false" outlineLevel="0" collapsed="false">
      <c r="A252" s="14" t="s">
        <v>283</v>
      </c>
      <c r="B252" s="11" t="s">
        <v>12</v>
      </c>
      <c r="C252" s="11" t="s">
        <v>14</v>
      </c>
      <c r="D252" s="15"/>
    </row>
    <row r="253" customFormat="false" ht="15" hidden="false" customHeight="false" outlineLevel="0" collapsed="false">
      <c r="A253" s="14" t="s">
        <v>284</v>
      </c>
      <c r="B253" s="11" t="s">
        <v>12</v>
      </c>
      <c r="C253" s="11" t="s">
        <v>14</v>
      </c>
      <c r="D253" s="15"/>
    </row>
    <row r="254" customFormat="false" ht="15" hidden="false" customHeight="false" outlineLevel="0" collapsed="false">
      <c r="A254" s="14" t="s">
        <v>285</v>
      </c>
      <c r="B254" s="11" t="s">
        <v>14</v>
      </c>
      <c r="C254" s="11" t="s">
        <v>12</v>
      </c>
      <c r="D254" s="15"/>
    </row>
    <row r="255" customFormat="false" ht="15" hidden="false" customHeight="false" outlineLevel="0" collapsed="false">
      <c r="A255" s="14" t="s">
        <v>286</v>
      </c>
      <c r="B255" s="11" t="s">
        <v>12</v>
      </c>
      <c r="C255" s="11" t="s">
        <v>14</v>
      </c>
      <c r="D255" s="15"/>
    </row>
    <row r="256" customFormat="false" ht="15" hidden="false" customHeight="false" outlineLevel="0" collapsed="false">
      <c r="A256" s="14" t="s">
        <v>287</v>
      </c>
      <c r="B256" s="11" t="s">
        <v>12</v>
      </c>
      <c r="C256" s="11" t="s">
        <v>14</v>
      </c>
      <c r="D256" s="15"/>
    </row>
    <row r="257" customFormat="false" ht="15" hidden="false" customHeight="false" outlineLevel="0" collapsed="false">
      <c r="A257" s="14" t="s">
        <v>288</v>
      </c>
      <c r="B257" s="11" t="s">
        <v>12</v>
      </c>
      <c r="C257" s="11" t="s">
        <v>14</v>
      </c>
      <c r="D257" s="15"/>
    </row>
    <row r="258" customFormat="false" ht="15" hidden="false" customHeight="false" outlineLevel="0" collapsed="false">
      <c r="A258" s="14" t="s">
        <v>289</v>
      </c>
      <c r="B258" s="11" t="s">
        <v>12</v>
      </c>
      <c r="C258" s="11" t="s">
        <v>14</v>
      </c>
      <c r="D258" s="15"/>
    </row>
    <row r="259" customFormat="false" ht="15" hidden="false" customHeight="false" outlineLevel="0" collapsed="false">
      <c r="A259" s="14" t="s">
        <v>290</v>
      </c>
      <c r="B259" s="11" t="s">
        <v>12</v>
      </c>
      <c r="C259" s="11" t="s">
        <v>12</v>
      </c>
      <c r="D259" s="15"/>
    </row>
    <row r="260" customFormat="false" ht="15" hidden="false" customHeight="false" outlineLevel="0" collapsed="false">
      <c r="A260" s="14" t="s">
        <v>291</v>
      </c>
      <c r="B260" s="11" t="s">
        <v>12</v>
      </c>
      <c r="C260" s="11" t="s">
        <v>14</v>
      </c>
      <c r="D260" s="15"/>
    </row>
    <row r="261" customFormat="false" ht="15" hidden="false" customHeight="false" outlineLevel="0" collapsed="false">
      <c r="A261" s="14" t="s">
        <v>292</v>
      </c>
      <c r="D261" s="15"/>
    </row>
    <row r="262" customFormat="false" ht="15" hidden="false" customHeight="false" outlineLevel="0" collapsed="false">
      <c r="A262" s="14" t="s">
        <v>293</v>
      </c>
      <c r="B262" s="11" t="s">
        <v>12</v>
      </c>
      <c r="C262" s="11" t="s">
        <v>14</v>
      </c>
      <c r="D262" s="15"/>
    </row>
    <row r="263" customFormat="false" ht="15" hidden="false" customHeight="false" outlineLevel="0" collapsed="false">
      <c r="A263" s="14" t="s">
        <v>294</v>
      </c>
      <c r="B263" s="11" t="s">
        <v>12</v>
      </c>
      <c r="C263" s="11" t="s">
        <v>14</v>
      </c>
      <c r="D263" s="15"/>
    </row>
    <row r="264" customFormat="false" ht="15" hidden="false" customHeight="false" outlineLevel="0" collapsed="false">
      <c r="A264" s="14" t="s">
        <v>295</v>
      </c>
      <c r="B264" s="11" t="s">
        <v>12</v>
      </c>
      <c r="C264" s="11" t="s">
        <v>14</v>
      </c>
      <c r="D264" s="15"/>
    </row>
    <row r="265" customFormat="false" ht="15" hidden="false" customHeight="false" outlineLevel="0" collapsed="false">
      <c r="A265" s="14" t="s">
        <v>296</v>
      </c>
      <c r="B265" s="11" t="s">
        <v>12</v>
      </c>
      <c r="C265" s="11" t="s">
        <v>12</v>
      </c>
      <c r="D265" s="15"/>
    </row>
    <row r="266" customFormat="false" ht="15" hidden="false" customHeight="false" outlineLevel="0" collapsed="false">
      <c r="A266" s="14" t="s">
        <v>297</v>
      </c>
      <c r="B266" s="11" t="s">
        <v>12</v>
      </c>
      <c r="C266" s="11" t="s">
        <v>14</v>
      </c>
      <c r="D266" s="15"/>
    </row>
    <row r="267" customFormat="false" ht="15" hidden="false" customHeight="false" outlineLevel="0" collapsed="false">
      <c r="A267" s="14" t="s">
        <v>298</v>
      </c>
      <c r="B267" s="11" t="s">
        <v>14</v>
      </c>
      <c r="C267" s="11" t="s">
        <v>12</v>
      </c>
      <c r="D267" s="15"/>
    </row>
    <row r="268" customFormat="false" ht="15" hidden="false" customHeight="false" outlineLevel="0" collapsed="false">
      <c r="A268" s="14" t="s">
        <v>299</v>
      </c>
      <c r="D268" s="15"/>
    </row>
    <row r="269" customFormat="false" ht="15" hidden="false" customHeight="false" outlineLevel="0" collapsed="false">
      <c r="A269" s="14" t="s">
        <v>300</v>
      </c>
      <c r="B269" s="11" t="s">
        <v>12</v>
      </c>
      <c r="C269" s="11" t="s">
        <v>14</v>
      </c>
      <c r="D269" s="15"/>
    </row>
    <row r="270" customFormat="false" ht="15" hidden="false" customHeight="false" outlineLevel="0" collapsed="false">
      <c r="A270" s="14" t="s">
        <v>301</v>
      </c>
      <c r="B270" s="11" t="s">
        <v>12</v>
      </c>
      <c r="C270" s="11" t="s">
        <v>14</v>
      </c>
      <c r="D270" s="15"/>
    </row>
    <row r="271" customFormat="false" ht="15" hidden="false" customHeight="false" outlineLevel="0" collapsed="false">
      <c r="A271" s="14" t="s">
        <v>302</v>
      </c>
      <c r="B271" s="11" t="s">
        <v>12</v>
      </c>
      <c r="C271" s="11" t="s">
        <v>14</v>
      </c>
      <c r="D271" s="15"/>
    </row>
    <row r="272" customFormat="false" ht="15" hidden="false" customHeight="false" outlineLevel="0" collapsed="false">
      <c r="A272" s="14" t="s">
        <v>303</v>
      </c>
      <c r="B272" s="11" t="s">
        <v>15</v>
      </c>
      <c r="C272" s="11" t="s">
        <v>14</v>
      </c>
      <c r="D272" s="15"/>
    </row>
    <row r="273" customFormat="false" ht="15" hidden="false" customHeight="false" outlineLevel="0" collapsed="false">
      <c r="A273" s="14" t="s">
        <v>304</v>
      </c>
      <c r="B273" s="11" t="s">
        <v>12</v>
      </c>
      <c r="C273" s="11" t="s">
        <v>14</v>
      </c>
      <c r="D273" s="15"/>
    </row>
    <row r="274" customFormat="false" ht="15" hidden="false" customHeight="false" outlineLevel="0" collapsed="false">
      <c r="A274" s="14" t="s">
        <v>305</v>
      </c>
      <c r="B274" s="11" t="s">
        <v>12</v>
      </c>
      <c r="C274" s="11" t="s">
        <v>14</v>
      </c>
      <c r="D274" s="15"/>
    </row>
    <row r="275" customFormat="false" ht="15" hidden="false" customHeight="false" outlineLevel="0" collapsed="false">
      <c r="A275" s="14" t="s">
        <v>306</v>
      </c>
      <c r="B275" s="11" t="s">
        <v>14</v>
      </c>
      <c r="C275" s="11" t="s">
        <v>12</v>
      </c>
      <c r="D275" s="15"/>
    </row>
    <row r="276" customFormat="false" ht="15" hidden="false" customHeight="false" outlineLevel="0" collapsed="false">
      <c r="A276" s="14" t="s">
        <v>307</v>
      </c>
      <c r="B276" s="11" t="s">
        <v>14</v>
      </c>
      <c r="C276" s="15" t="s">
        <v>12</v>
      </c>
      <c r="D276" s="15"/>
    </row>
    <row r="277" customFormat="false" ht="15" hidden="false" customHeight="false" outlineLevel="0" collapsed="false">
      <c r="A277" s="14" t="s">
        <v>308</v>
      </c>
      <c r="B277" s="11" t="s">
        <v>12</v>
      </c>
      <c r="C277" s="11" t="s">
        <v>14</v>
      </c>
      <c r="D277" s="15"/>
    </row>
    <row r="278" customFormat="false" ht="15" hidden="false" customHeight="false" outlineLevel="0" collapsed="false">
      <c r="A278" s="14" t="s">
        <v>309</v>
      </c>
      <c r="B278" s="11" t="s">
        <v>12</v>
      </c>
      <c r="C278" s="11" t="s">
        <v>14</v>
      </c>
      <c r="D278" s="15"/>
    </row>
    <row r="279" customFormat="false" ht="15" hidden="false" customHeight="false" outlineLevel="0" collapsed="false">
      <c r="A279" s="14" t="s">
        <v>310</v>
      </c>
      <c r="B279" s="11" t="s">
        <v>12</v>
      </c>
      <c r="C279" s="11" t="s">
        <v>14</v>
      </c>
      <c r="D279" s="15"/>
    </row>
    <row r="280" customFormat="false" ht="15" hidden="false" customHeight="false" outlineLevel="0" collapsed="false">
      <c r="A280" s="14" t="s">
        <v>311</v>
      </c>
      <c r="B280" s="11" t="s">
        <v>12</v>
      </c>
      <c r="C280" s="11" t="s">
        <v>14</v>
      </c>
      <c r="D280" s="15"/>
    </row>
    <row r="281" customFormat="false" ht="15" hidden="false" customHeight="false" outlineLevel="0" collapsed="false">
      <c r="A281" s="14" t="s">
        <v>312</v>
      </c>
      <c r="B281" s="11" t="s">
        <v>12</v>
      </c>
      <c r="C281" s="11" t="s">
        <v>14</v>
      </c>
      <c r="D281" s="15"/>
    </row>
    <row r="282" customFormat="false" ht="15" hidden="false" customHeight="false" outlineLevel="0" collapsed="false">
      <c r="A282" s="14" t="s">
        <v>313</v>
      </c>
      <c r="B282" s="11" t="s">
        <v>12</v>
      </c>
      <c r="C282" s="11" t="s">
        <v>14</v>
      </c>
      <c r="D282" s="15"/>
    </row>
    <row r="283" customFormat="false" ht="15" hidden="false" customHeight="false" outlineLevel="0" collapsed="false">
      <c r="A283" s="14" t="s">
        <v>314</v>
      </c>
      <c r="B283" s="11" t="s">
        <v>12</v>
      </c>
      <c r="C283" s="11" t="s">
        <v>14</v>
      </c>
      <c r="D283" s="15"/>
    </row>
    <row r="284" customFormat="false" ht="15" hidden="false" customHeight="false" outlineLevel="0" collapsed="false">
      <c r="A284" s="14" t="s">
        <v>315</v>
      </c>
      <c r="B284" s="11" t="s">
        <v>12</v>
      </c>
      <c r="C284" s="11" t="s">
        <v>14</v>
      </c>
      <c r="D284" s="15"/>
    </row>
    <row r="285" customFormat="false" ht="15" hidden="false" customHeight="false" outlineLevel="0" collapsed="false">
      <c r="A285" s="14" t="s">
        <v>316</v>
      </c>
      <c r="B285" s="11" t="s">
        <v>12</v>
      </c>
      <c r="C285" s="11" t="s">
        <v>14</v>
      </c>
      <c r="D285" s="15"/>
    </row>
    <row r="286" customFormat="false" ht="15" hidden="false" customHeight="false" outlineLevel="0" collapsed="false">
      <c r="A286" s="14" t="s">
        <v>317</v>
      </c>
      <c r="B286" s="11" t="s">
        <v>12</v>
      </c>
      <c r="C286" s="11" t="s">
        <v>14</v>
      </c>
      <c r="D286" s="15"/>
    </row>
    <row r="287" customFormat="false" ht="15" hidden="false" customHeight="false" outlineLevel="0" collapsed="false">
      <c r="A287" s="14" t="s">
        <v>318</v>
      </c>
      <c r="B287" s="11" t="s">
        <v>12</v>
      </c>
      <c r="C287" s="11" t="s">
        <v>14</v>
      </c>
      <c r="D287" s="15"/>
    </row>
    <row r="288" customFormat="false" ht="15" hidden="false" customHeight="false" outlineLevel="0" collapsed="false">
      <c r="A288" s="14" t="s">
        <v>319</v>
      </c>
      <c r="B288" s="11" t="s">
        <v>12</v>
      </c>
      <c r="C288" s="11" t="s">
        <v>14</v>
      </c>
      <c r="D288" s="15"/>
    </row>
    <row r="289" customFormat="false" ht="15" hidden="false" customHeight="false" outlineLevel="0" collapsed="false">
      <c r="A289" s="14" t="s">
        <v>320</v>
      </c>
      <c r="B289" s="11" t="s">
        <v>14</v>
      </c>
      <c r="C289" s="11" t="s">
        <v>12</v>
      </c>
      <c r="D289" s="15"/>
    </row>
    <row r="290" customFormat="false" ht="15" hidden="false" customHeight="false" outlineLevel="0" collapsed="false">
      <c r="A290" s="14" t="s">
        <v>321</v>
      </c>
      <c r="B290" s="11" t="s">
        <v>12</v>
      </c>
      <c r="C290" s="11" t="s">
        <v>14</v>
      </c>
      <c r="D290" s="15"/>
    </row>
    <row r="291" customFormat="false" ht="15" hidden="false" customHeight="false" outlineLevel="0" collapsed="false">
      <c r="A291" s="14" t="s">
        <v>322</v>
      </c>
      <c r="B291" s="11" t="s">
        <v>12</v>
      </c>
      <c r="C291" s="11" t="s">
        <v>14</v>
      </c>
      <c r="D291" s="15"/>
    </row>
    <row r="292" customFormat="false" ht="15" hidden="false" customHeight="false" outlineLevel="0" collapsed="false">
      <c r="A292" s="14" t="s">
        <v>323</v>
      </c>
      <c r="D292" s="15"/>
    </row>
    <row r="293" customFormat="false" ht="15" hidden="false" customHeight="false" outlineLevel="0" collapsed="false">
      <c r="A293" s="14" t="s">
        <v>324</v>
      </c>
      <c r="B293" s="11" t="s">
        <v>12</v>
      </c>
      <c r="C293" s="11" t="s">
        <v>14</v>
      </c>
      <c r="D293" s="15"/>
    </row>
    <row r="294" customFormat="false" ht="15" hidden="false" customHeight="false" outlineLevel="0" collapsed="false">
      <c r="A294" s="14" t="s">
        <v>325</v>
      </c>
      <c r="B294" s="11" t="s">
        <v>15</v>
      </c>
      <c r="C294" s="11" t="s">
        <v>14</v>
      </c>
      <c r="D294" s="15"/>
    </row>
    <row r="295" customFormat="false" ht="15" hidden="false" customHeight="false" outlineLevel="0" collapsed="false">
      <c r="A295" s="14" t="s">
        <v>326</v>
      </c>
      <c r="B295" s="11" t="s">
        <v>15</v>
      </c>
      <c r="C295" s="11" t="s">
        <v>14</v>
      </c>
      <c r="D295" s="15"/>
    </row>
    <row r="296" customFormat="false" ht="15" hidden="false" customHeight="false" outlineLevel="0" collapsed="false">
      <c r="A296" s="14" t="s">
        <v>327</v>
      </c>
      <c r="D296" s="15"/>
    </row>
    <row r="297" customFormat="false" ht="15" hidden="false" customHeight="false" outlineLevel="0" collapsed="false">
      <c r="A297" s="14" t="s">
        <v>328</v>
      </c>
      <c r="B297" s="11" t="s">
        <v>12</v>
      </c>
      <c r="C297" s="11" t="s">
        <v>14</v>
      </c>
      <c r="D297" s="15"/>
    </row>
    <row r="298" customFormat="false" ht="15" hidden="false" customHeight="false" outlineLevel="0" collapsed="false">
      <c r="A298" s="14" t="s">
        <v>329</v>
      </c>
      <c r="B298" s="11" t="s">
        <v>12</v>
      </c>
      <c r="C298" s="11" t="s">
        <v>14</v>
      </c>
      <c r="D298" s="15"/>
    </row>
    <row r="299" customFormat="false" ht="15" hidden="false" customHeight="false" outlineLevel="0" collapsed="false">
      <c r="A299" s="14" t="s">
        <v>330</v>
      </c>
      <c r="B299" s="11" t="s">
        <v>12</v>
      </c>
      <c r="C299" s="11" t="s">
        <v>14</v>
      </c>
      <c r="D299" s="15"/>
    </row>
    <row r="300" customFormat="false" ht="15" hidden="false" customHeight="false" outlineLevel="0" collapsed="false">
      <c r="A300" s="14" t="s">
        <v>331</v>
      </c>
      <c r="B300" s="11" t="s">
        <v>12</v>
      </c>
      <c r="C300" s="11" t="s">
        <v>14</v>
      </c>
      <c r="D300" s="15"/>
    </row>
    <row r="301" customFormat="false" ht="15" hidden="false" customHeight="false" outlineLevel="0" collapsed="false">
      <c r="A301" s="14" t="s">
        <v>332</v>
      </c>
      <c r="B301" s="11" t="s">
        <v>12</v>
      </c>
      <c r="C301" s="11" t="s">
        <v>14</v>
      </c>
      <c r="D301" s="15"/>
    </row>
    <row r="302" customFormat="false" ht="15" hidden="false" customHeight="false" outlineLevel="0" collapsed="false">
      <c r="A302" s="14" t="s">
        <v>333</v>
      </c>
      <c r="B302" s="11" t="s">
        <v>12</v>
      </c>
      <c r="C302" s="11" t="s">
        <v>14</v>
      </c>
      <c r="D302" s="15"/>
    </row>
    <row r="303" customFormat="false" ht="15" hidden="false" customHeight="false" outlineLevel="0" collapsed="false">
      <c r="A303" s="14" t="s">
        <v>334</v>
      </c>
      <c r="B303" s="11" t="s">
        <v>12</v>
      </c>
      <c r="C303" s="11" t="s">
        <v>12</v>
      </c>
      <c r="D303" s="15"/>
    </row>
    <row r="304" customFormat="false" ht="15" hidden="false" customHeight="false" outlineLevel="0" collapsed="false">
      <c r="A304" s="14" t="s">
        <v>335</v>
      </c>
      <c r="B304" s="11" t="s">
        <v>12</v>
      </c>
      <c r="C304" s="11" t="s">
        <v>14</v>
      </c>
      <c r="D304" s="15"/>
    </row>
    <row r="305" customFormat="false" ht="15" hidden="false" customHeight="false" outlineLevel="0" collapsed="false">
      <c r="A305" s="14" t="s">
        <v>336</v>
      </c>
      <c r="B305" s="11" t="s">
        <v>12</v>
      </c>
      <c r="C305" s="11" t="s">
        <v>14</v>
      </c>
      <c r="D305" s="15"/>
    </row>
    <row r="306" customFormat="false" ht="15" hidden="false" customHeight="false" outlineLevel="0" collapsed="false">
      <c r="A306" s="14" t="s">
        <v>337</v>
      </c>
      <c r="B306" s="11" t="s">
        <v>12</v>
      </c>
      <c r="C306" s="11" t="s">
        <v>14</v>
      </c>
      <c r="D306" s="15"/>
    </row>
    <row r="307" customFormat="false" ht="15" hidden="false" customHeight="false" outlineLevel="0" collapsed="false">
      <c r="A307" s="14" t="s">
        <v>338</v>
      </c>
      <c r="B307" s="11" t="s">
        <v>12</v>
      </c>
      <c r="C307" s="11" t="s">
        <v>14</v>
      </c>
      <c r="D307" s="15"/>
    </row>
    <row r="308" customFormat="false" ht="15" hidden="false" customHeight="false" outlineLevel="0" collapsed="false">
      <c r="A308" s="14" t="s">
        <v>339</v>
      </c>
      <c r="B308" s="11" t="s">
        <v>12</v>
      </c>
      <c r="C308" s="11" t="s">
        <v>14</v>
      </c>
      <c r="D308" s="15"/>
    </row>
    <row r="309" customFormat="false" ht="15" hidden="false" customHeight="false" outlineLevel="0" collapsed="false">
      <c r="A309" s="14" t="s">
        <v>340</v>
      </c>
      <c r="B309" s="11" t="s">
        <v>12</v>
      </c>
      <c r="C309" s="11" t="s">
        <v>14</v>
      </c>
      <c r="D309" s="15"/>
    </row>
    <row r="310" customFormat="false" ht="15" hidden="false" customHeight="false" outlineLevel="0" collapsed="false">
      <c r="A310" s="14" t="s">
        <v>341</v>
      </c>
      <c r="B310" s="11" t="s">
        <v>15</v>
      </c>
      <c r="C310" s="11" t="s">
        <v>14</v>
      </c>
      <c r="D310" s="15"/>
    </row>
    <row r="311" customFormat="false" ht="15" hidden="false" customHeight="false" outlineLevel="0" collapsed="false">
      <c r="A311" s="14" t="s">
        <v>342</v>
      </c>
      <c r="B311" s="11" t="s">
        <v>15</v>
      </c>
      <c r="C311" s="11" t="s">
        <v>14</v>
      </c>
      <c r="D311" s="15"/>
    </row>
    <row r="312" customFormat="false" ht="15" hidden="false" customHeight="false" outlineLevel="0" collapsed="false">
      <c r="A312" s="14" t="s">
        <v>343</v>
      </c>
      <c r="B312" s="11" t="s">
        <v>12</v>
      </c>
      <c r="C312" s="11" t="s">
        <v>14</v>
      </c>
      <c r="D312" s="15"/>
    </row>
    <row r="313" customFormat="false" ht="15" hidden="false" customHeight="false" outlineLevel="0" collapsed="false">
      <c r="A313" s="14" t="s">
        <v>344</v>
      </c>
      <c r="B313" s="11" t="s">
        <v>12</v>
      </c>
      <c r="C313" s="11" t="s">
        <v>14</v>
      </c>
      <c r="D313" s="15"/>
    </row>
    <row r="314" customFormat="false" ht="15" hidden="false" customHeight="false" outlineLevel="0" collapsed="false">
      <c r="A314" s="14" t="s">
        <v>345</v>
      </c>
      <c r="B314" s="11" t="s">
        <v>12</v>
      </c>
      <c r="C314" s="11" t="s">
        <v>14</v>
      </c>
      <c r="D314" s="15"/>
    </row>
    <row r="315" customFormat="false" ht="15" hidden="false" customHeight="false" outlineLevel="0" collapsed="false">
      <c r="A315" s="14" t="s">
        <v>346</v>
      </c>
      <c r="B315" s="11" t="s">
        <v>14</v>
      </c>
      <c r="C315" s="11" t="s">
        <v>12</v>
      </c>
      <c r="D315" s="15"/>
    </row>
    <row r="316" customFormat="false" ht="15" hidden="false" customHeight="false" outlineLevel="0" collapsed="false">
      <c r="A316" s="14" t="s">
        <v>347</v>
      </c>
      <c r="B316" s="11" t="s">
        <v>12</v>
      </c>
      <c r="C316" s="11" t="s">
        <v>14</v>
      </c>
      <c r="D316" s="15"/>
    </row>
    <row r="317" customFormat="false" ht="15" hidden="false" customHeight="false" outlineLevel="0" collapsed="false">
      <c r="A317" s="14" t="s">
        <v>348</v>
      </c>
      <c r="B317" s="11" t="s">
        <v>12</v>
      </c>
      <c r="C317" s="11" t="s">
        <v>14</v>
      </c>
      <c r="D317" s="15"/>
    </row>
    <row r="318" customFormat="false" ht="15" hidden="false" customHeight="false" outlineLevel="0" collapsed="false">
      <c r="A318" s="14" t="s">
        <v>349</v>
      </c>
      <c r="B318" s="11" t="s">
        <v>12</v>
      </c>
      <c r="C318" s="11" t="s">
        <v>14</v>
      </c>
      <c r="D318" s="15"/>
    </row>
    <row r="319" customFormat="false" ht="15" hidden="false" customHeight="false" outlineLevel="0" collapsed="false">
      <c r="A319" s="14" t="s">
        <v>350</v>
      </c>
      <c r="D319" s="15"/>
    </row>
    <row r="320" customFormat="false" ht="15" hidden="false" customHeight="false" outlineLevel="0" collapsed="false">
      <c r="A320" s="14" t="s">
        <v>351</v>
      </c>
      <c r="B320" s="11" t="s">
        <v>15</v>
      </c>
      <c r="C320" s="11" t="s">
        <v>14</v>
      </c>
      <c r="D320" s="15"/>
    </row>
    <row r="321" customFormat="false" ht="15" hidden="false" customHeight="false" outlineLevel="0" collapsed="false">
      <c r="A321" s="14" t="s">
        <v>352</v>
      </c>
      <c r="B321" s="11" t="s">
        <v>12</v>
      </c>
      <c r="C321" s="11" t="s">
        <v>14</v>
      </c>
      <c r="D321" s="15"/>
    </row>
    <row r="322" customFormat="false" ht="15" hidden="false" customHeight="false" outlineLevel="0" collapsed="false">
      <c r="A322" s="14" t="s">
        <v>353</v>
      </c>
      <c r="B322" s="11" t="s">
        <v>12</v>
      </c>
      <c r="C322" s="11" t="s">
        <v>14</v>
      </c>
      <c r="D322" s="15"/>
    </row>
    <row r="323" customFormat="false" ht="13" hidden="false" customHeight="false" outlineLevel="0" collapsed="false">
      <c r="D323" s="15"/>
    </row>
    <row r="324" customFormat="false" ht="13" hidden="false" customHeight="false" outlineLevel="0" collapsed="false">
      <c r="D324" s="15"/>
    </row>
    <row r="325" customFormat="false" ht="13" hidden="false" customHeight="false" outlineLevel="0" collapsed="false">
      <c r="D325" s="15"/>
    </row>
    <row r="326" customFormat="false" ht="13" hidden="false" customHeight="false" outlineLevel="0" collapsed="false">
      <c r="D326" s="15"/>
    </row>
    <row r="327" customFormat="false" ht="13" hidden="false" customHeight="false" outlineLevel="0" collapsed="false">
      <c r="D327" s="15"/>
    </row>
    <row r="328" customFormat="false" ht="13" hidden="false" customHeight="false" outlineLevel="0" collapsed="false">
      <c r="D328" s="15"/>
    </row>
    <row r="329" customFormat="false" ht="13" hidden="false" customHeight="false" outlineLevel="0" collapsed="false">
      <c r="D329" s="15"/>
    </row>
    <row r="330" customFormat="false" ht="13" hidden="false" customHeight="false" outlineLevel="0" collapsed="false">
      <c r="D330" s="15"/>
    </row>
    <row r="331" customFormat="false" ht="13" hidden="false" customHeight="false" outlineLevel="0" collapsed="false">
      <c r="D331" s="15"/>
    </row>
    <row r="332" customFormat="false" ht="13" hidden="false" customHeight="false" outlineLevel="0" collapsed="false">
      <c r="D332" s="15"/>
    </row>
    <row r="333" customFormat="false" ht="13" hidden="false" customHeight="false" outlineLevel="0" collapsed="false">
      <c r="D333" s="15"/>
    </row>
    <row r="334" customFormat="false" ht="13" hidden="false" customHeight="false" outlineLevel="0" collapsed="false">
      <c r="D334" s="15"/>
    </row>
    <row r="335" customFormat="false" ht="13" hidden="false" customHeight="false" outlineLevel="0" collapsed="false">
      <c r="D335" s="15"/>
    </row>
    <row r="336" customFormat="false" ht="13" hidden="false" customHeight="false" outlineLevel="0" collapsed="false">
      <c r="D336" s="15"/>
    </row>
    <row r="337" customFormat="false" ht="13" hidden="false" customHeight="false" outlineLevel="0" collapsed="false">
      <c r="D337" s="15"/>
    </row>
    <row r="338" customFormat="false" ht="13" hidden="false" customHeight="false" outlineLevel="0" collapsed="false">
      <c r="D338" s="15"/>
    </row>
    <row r="339" customFormat="false" ht="13" hidden="false" customHeight="false" outlineLevel="0" collapsed="false">
      <c r="D339" s="15"/>
    </row>
    <row r="340" customFormat="false" ht="13" hidden="false" customHeight="false" outlineLevel="0" collapsed="false">
      <c r="D340" s="15"/>
    </row>
    <row r="341" customFormat="false" ht="13" hidden="false" customHeight="false" outlineLevel="0" collapsed="false">
      <c r="D341" s="15"/>
    </row>
    <row r="342" customFormat="false" ht="13" hidden="false" customHeight="false" outlineLevel="0" collapsed="false">
      <c r="D342" s="15"/>
    </row>
    <row r="343" customFormat="false" ht="13" hidden="false" customHeight="false" outlineLevel="0" collapsed="false">
      <c r="D343" s="15"/>
    </row>
    <row r="344" customFormat="false" ht="13" hidden="false" customHeight="false" outlineLevel="0" collapsed="false">
      <c r="D344" s="15"/>
    </row>
    <row r="345" customFormat="false" ht="13" hidden="false" customHeight="false" outlineLevel="0" collapsed="false">
      <c r="D345" s="15"/>
    </row>
    <row r="346" customFormat="false" ht="13" hidden="false" customHeight="true" outlineLevel="0" collapsed="false">
      <c r="D346" s="15"/>
    </row>
    <row r="347" customFormat="false" ht="13" hidden="false" customHeight="false" outlineLevel="0" collapsed="false">
      <c r="D347" s="15"/>
    </row>
    <row r="348" customFormat="false" ht="13" hidden="false" customHeight="false" outlineLevel="0" collapsed="false">
      <c r="D348" s="15"/>
    </row>
    <row r="349" customFormat="false" ht="13" hidden="false" customHeight="false" outlineLevel="0" collapsed="false">
      <c r="D349" s="15"/>
    </row>
    <row r="350" customFormat="false" ht="13" hidden="false" customHeight="false" outlineLevel="0" collapsed="false">
      <c r="D350" s="15"/>
    </row>
    <row r="351" customFormat="false" ht="13" hidden="false" customHeight="false" outlineLevel="0" collapsed="false">
      <c r="D351" s="15"/>
    </row>
    <row r="352" customFormat="false" ht="13" hidden="false" customHeight="false" outlineLevel="0" collapsed="false">
      <c r="D352" s="15"/>
    </row>
    <row r="353" customFormat="false" ht="13" hidden="false" customHeight="false" outlineLevel="0" collapsed="false">
      <c r="D353" s="15"/>
    </row>
    <row r="354" customFormat="false" ht="13" hidden="false" customHeight="false" outlineLevel="0" collapsed="false">
      <c r="D354" s="15"/>
    </row>
    <row r="355" customFormat="false" ht="13" hidden="false" customHeight="false" outlineLevel="0" collapsed="false">
      <c r="D355" s="15"/>
    </row>
    <row r="356" customFormat="false" ht="13" hidden="false" customHeight="false" outlineLevel="0" collapsed="false">
      <c r="D356" s="15"/>
    </row>
    <row r="357" customFormat="false" ht="13" hidden="false" customHeight="false" outlineLevel="0" collapsed="false">
      <c r="D357" s="15"/>
    </row>
    <row r="358" customFormat="false" ht="13" hidden="false" customHeight="false" outlineLevel="0" collapsed="false">
      <c r="D358" s="15"/>
    </row>
    <row r="359" customFormat="false" ht="13" hidden="false" customHeight="false" outlineLevel="0" collapsed="false">
      <c r="D359" s="15"/>
    </row>
    <row r="360" customFormat="false" ht="13" hidden="false" customHeight="false" outlineLevel="0" collapsed="false">
      <c r="D360" s="15"/>
    </row>
    <row r="361" customFormat="false" ht="13" hidden="false" customHeight="false" outlineLevel="0" collapsed="false">
      <c r="D361" s="15"/>
    </row>
    <row r="362" customFormat="false" ht="13" hidden="false" customHeight="false" outlineLevel="0" collapsed="false">
      <c r="D362" s="15"/>
    </row>
    <row r="363" customFormat="false" ht="13" hidden="false" customHeight="false" outlineLevel="0" collapsed="false">
      <c r="D363" s="15"/>
    </row>
    <row r="364" customFormat="false" ht="13" hidden="false" customHeight="false" outlineLevel="0" collapsed="false">
      <c r="D364" s="15"/>
    </row>
    <row r="365" customFormat="false" ht="13" hidden="false" customHeight="false" outlineLevel="0" collapsed="false">
      <c r="D365" s="15"/>
    </row>
    <row r="366" customFormat="false" ht="13" hidden="false" customHeight="false" outlineLevel="0" collapsed="false">
      <c r="D366" s="15"/>
    </row>
    <row r="367" customFormat="false" ht="13" hidden="false" customHeight="false" outlineLevel="0" collapsed="false">
      <c r="D367" s="15"/>
    </row>
    <row r="368" customFormat="false" ht="13" hidden="false" customHeight="false" outlineLevel="0" collapsed="false">
      <c r="D368" s="15"/>
    </row>
    <row r="369" customFormat="false" ht="13" hidden="false" customHeight="false" outlineLevel="0" collapsed="false">
      <c r="D369" s="15"/>
    </row>
    <row r="370" customFormat="false" ht="13" hidden="false" customHeight="false" outlineLevel="0" collapsed="false">
      <c r="D370" s="15"/>
    </row>
    <row r="371" customFormat="false" ht="13" hidden="false" customHeight="false" outlineLevel="0" collapsed="false">
      <c r="D371" s="15"/>
    </row>
    <row r="372" customFormat="false" ht="13" hidden="false" customHeight="false" outlineLevel="0" collapsed="false">
      <c r="D372" s="15"/>
    </row>
    <row r="373" customFormat="false" ht="13" hidden="false" customHeight="false" outlineLevel="0" collapsed="false">
      <c r="D373" s="15"/>
    </row>
    <row r="374" customFormat="false" ht="13" hidden="false" customHeight="false" outlineLevel="0" collapsed="false">
      <c r="D374" s="15"/>
    </row>
    <row r="375" customFormat="false" ht="13" hidden="false" customHeight="false" outlineLevel="0" collapsed="false">
      <c r="D375" s="15"/>
    </row>
    <row r="376" customFormat="false" ht="13" hidden="false" customHeight="false" outlineLevel="0" collapsed="false">
      <c r="D376" s="15"/>
    </row>
    <row r="377" customFormat="false" ht="13" hidden="false" customHeight="false" outlineLevel="0" collapsed="false">
      <c r="D377" s="15"/>
    </row>
    <row r="378" customFormat="false" ht="13" hidden="false" customHeight="false" outlineLevel="0" collapsed="false">
      <c r="D378" s="15"/>
    </row>
    <row r="379" customFormat="false" ht="13" hidden="false" customHeight="false" outlineLevel="0" collapsed="false">
      <c r="D379" s="15"/>
    </row>
    <row r="380" customFormat="false" ht="13" hidden="false" customHeight="false" outlineLevel="0" collapsed="false">
      <c r="D380" s="15"/>
    </row>
    <row r="381" customFormat="false" ht="13" hidden="false" customHeight="false" outlineLevel="0" collapsed="false">
      <c r="D381" s="15"/>
    </row>
    <row r="382" customFormat="false" ht="13" hidden="false" customHeight="false" outlineLevel="0" collapsed="false">
      <c r="D382" s="15"/>
    </row>
    <row r="383" customFormat="false" ht="13" hidden="false" customHeight="false" outlineLevel="0" collapsed="false">
      <c r="D383" s="15"/>
    </row>
  </sheetData>
  <autoFilter ref="A1:C322"/>
  <dataValidations count="1">
    <dataValidation allowBlank="true" errorStyle="stop" operator="between" showDropDown="false" showErrorMessage="true" showInputMessage="false" sqref="D2:D38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A108"/>
    </sheetView>
  </sheetViews>
  <sheetFormatPr defaultColWidth="10.703125" defaultRowHeight="13" zeroHeight="false" outlineLevelRow="0" outlineLevelCol="0"/>
  <cols>
    <col collapsed="false" customWidth="true" hidden="false" outlineLevel="0" max="1" min="1" style="11" width="22.42"/>
    <col collapsed="false" customWidth="false" hidden="false" outlineLevel="0" max="6" min="2" style="11" width="10.7"/>
    <col collapsed="false" customWidth="true" hidden="false" outlineLevel="0" max="7" min="7" style="11" width="3.56"/>
    <col collapsed="false" customWidth="false" hidden="false" outlineLevel="0" max="257" min="8" style="11" width="10.7"/>
  </cols>
  <sheetData>
    <row r="1" customFormat="false" ht="13" hidden="false" customHeight="false" outlineLevel="0" collapsed="false">
      <c r="A1" s="12" t="s">
        <v>354</v>
      </c>
      <c r="B1" s="12" t="s">
        <v>355</v>
      </c>
      <c r="C1" s="12" t="s">
        <v>356</v>
      </c>
      <c r="D1" s="12" t="s">
        <v>357</v>
      </c>
      <c r="E1" s="13" t="s">
        <v>358</v>
      </c>
      <c r="F1" s="13" t="s">
        <v>359</v>
      </c>
      <c r="G1" s="13"/>
    </row>
    <row r="2" customFormat="false" ht="13" hidden="false" customHeight="false" outlineLevel="0" collapsed="false">
      <c r="A2" s="29" t="s">
        <v>32</v>
      </c>
      <c r="B2" s="11" t="s">
        <v>15</v>
      </c>
      <c r="C2" s="11" t="s">
        <v>12</v>
      </c>
      <c r="D2" s="15" t="str">
        <f aca="false">IF(C2&lt;&gt;"",C2,IF(B2&lt;&gt;"",B2,""))</f>
        <v>YES</v>
      </c>
      <c r="E2" s="15" t="str">
        <f aca="false">IF(D2="","",IF(AND(D2="NO",B2&lt;&gt;"NO"),"YES","NO"))</f>
        <v>NO</v>
      </c>
      <c r="F2" s="15" t="str">
        <f aca="false">IF(D2="","",IF(AND(D2="YES",B2&lt;&gt;"YES"),"YES","NO"))</f>
        <v>YES</v>
      </c>
      <c r="G2" s="15"/>
    </row>
    <row r="3" customFormat="false" ht="14" hidden="false" customHeight="false" outlineLevel="0" collapsed="false">
      <c r="A3" s="29" t="s">
        <v>53</v>
      </c>
      <c r="B3" s="11" t="s">
        <v>15</v>
      </c>
      <c r="C3" s="11" t="s">
        <v>12</v>
      </c>
      <c r="D3" s="15" t="str">
        <f aca="false">IF(C3&lt;&gt;"",C3,IF(B3&lt;&gt;"",B3,""))</f>
        <v>YES</v>
      </c>
      <c r="E3" s="15" t="str">
        <f aca="false">IF(D3="","",IF(AND(D3="NO",B3&lt;&gt;"NO"),"YES","NO"))</f>
        <v>NO</v>
      </c>
      <c r="F3" s="15" t="str">
        <f aca="false">IF(D3="","",IF(AND(D3="YES",B3&lt;&gt;"YES"),"YES","NO"))</f>
        <v>YES</v>
      </c>
      <c r="G3" s="15"/>
    </row>
    <row r="4" customFormat="false" ht="14" hidden="false" customHeight="false" outlineLevel="0" collapsed="false">
      <c r="A4" s="29" t="s">
        <v>116</v>
      </c>
      <c r="B4" s="11" t="s">
        <v>15</v>
      </c>
      <c r="C4" s="11" t="s">
        <v>12</v>
      </c>
      <c r="D4" s="15" t="str">
        <f aca="false">IF(C4&lt;&gt;"",C4,IF(B4&lt;&gt;"",B4,""))</f>
        <v>YES</v>
      </c>
      <c r="E4" s="15" t="str">
        <f aca="false">IF(D4="","",IF(AND(D4="NO",B4&lt;&gt;"NO"),"YES","NO"))</f>
        <v>NO</v>
      </c>
      <c r="F4" s="15" t="str">
        <f aca="false">IF(D4="","",IF(AND(D4="YES",B4&lt;&gt;"YES"),"YES","NO"))</f>
        <v>YES</v>
      </c>
      <c r="G4" s="15"/>
      <c r="H4" s="16" t="s">
        <v>24</v>
      </c>
      <c r="I4" s="17"/>
      <c r="J4" s="17"/>
      <c r="K4" s="18"/>
    </row>
    <row r="5" customFormat="false" ht="13" hidden="false" customHeight="false" outlineLevel="0" collapsed="false">
      <c r="A5" s="29" t="s">
        <v>131</v>
      </c>
      <c r="B5" s="11" t="s">
        <v>15</v>
      </c>
      <c r="C5" s="11" t="s">
        <v>12</v>
      </c>
      <c r="D5" s="15" t="str">
        <f aca="false">IF(C5&lt;&gt;"",C5,IF(B5&lt;&gt;"",B5,""))</f>
        <v>YES</v>
      </c>
      <c r="E5" s="15" t="str">
        <f aca="false">IF(D5="","",IF(AND(D5="NO",B5&lt;&gt;"NO"),"YES","NO"))</f>
        <v>NO</v>
      </c>
      <c r="F5" s="15" t="str">
        <f aca="false">IF(D5="","",IF(AND(D5="YES",B5&lt;&gt;"YES"),"YES","NO"))</f>
        <v>YES</v>
      </c>
      <c r="G5" s="15"/>
      <c r="H5" s="19" t="s">
        <v>360</v>
      </c>
      <c r="I5" s="20"/>
      <c r="J5" s="20"/>
      <c r="K5" s="22"/>
    </row>
    <row r="6" customFormat="false" ht="13" hidden="false" customHeight="false" outlineLevel="0" collapsed="false">
      <c r="A6" s="29" t="s">
        <v>252</v>
      </c>
      <c r="B6" s="11" t="s">
        <v>15</v>
      </c>
      <c r="C6" s="11" t="s">
        <v>12</v>
      </c>
      <c r="D6" s="15" t="str">
        <f aca="false">IF(C6&lt;&gt;"",C6,IF(B6&lt;&gt;"",B6,""))</f>
        <v>YES</v>
      </c>
      <c r="E6" s="15" t="str">
        <f aca="false">IF(D6="","",IF(AND(D6="NO",B6&lt;&gt;"NO"),"YES","NO"))</f>
        <v>NO</v>
      </c>
      <c r="F6" s="15" t="str">
        <f aca="false">IF(D6="","",IF(AND(D6="YES",B6&lt;&gt;"YES"),"YES","NO"))</f>
        <v>YES</v>
      </c>
      <c r="G6" s="15"/>
      <c r="H6" s="23" t="s">
        <v>361</v>
      </c>
      <c r="I6" s="20"/>
      <c r="J6" s="20"/>
      <c r="K6" s="22"/>
    </row>
    <row r="7" customFormat="false" ht="14" hidden="false" customHeight="false" outlineLevel="0" collapsed="false">
      <c r="A7" s="29" t="s">
        <v>266</v>
      </c>
      <c r="B7" s="11" t="s">
        <v>15</v>
      </c>
      <c r="C7" s="11" t="s">
        <v>12</v>
      </c>
      <c r="D7" s="15" t="str">
        <f aca="false">IF(C7&lt;&gt;"",C7,IF(B7&lt;&gt;"",B7,""))</f>
        <v>YES</v>
      </c>
      <c r="E7" s="15" t="str">
        <f aca="false">IF(D7="","",IF(AND(D7="NO",B7&lt;&gt;"NO"),"YES","NO"))</f>
        <v>NO</v>
      </c>
      <c r="F7" s="15" t="str">
        <f aca="false">IF(D7="","",IF(AND(D7="YES",B7&lt;&gt;"YES"),"YES","NO"))</f>
        <v>YES</v>
      </c>
      <c r="G7" s="15"/>
      <c r="H7" s="24" t="s">
        <v>362</v>
      </c>
      <c r="I7" s="25"/>
      <c r="J7" s="25"/>
      <c r="K7" s="26"/>
    </row>
    <row r="8" customFormat="false" ht="14" hidden="false" customHeight="false" outlineLevel="0" collapsed="false">
      <c r="A8" s="29" t="s">
        <v>21</v>
      </c>
      <c r="B8" s="11" t="s">
        <v>14</v>
      </c>
      <c r="C8" s="11" t="s">
        <v>12</v>
      </c>
      <c r="D8" s="15" t="str">
        <f aca="false">IF(C8&lt;&gt;"",C8,IF(B8&lt;&gt;"",B8,""))</f>
        <v>YES</v>
      </c>
      <c r="E8" s="15" t="str">
        <f aca="false">IF(D8="","",IF(AND(D8="NO",B8&lt;&gt;"NO"),"YES","NO"))</f>
        <v>NO</v>
      </c>
      <c r="F8" s="15" t="str">
        <f aca="false">IF(D8="","",IF(AND(D8="YES",B8&lt;&gt;"YES"),"YES","NO"))</f>
        <v>YES</v>
      </c>
      <c r="G8" s="15"/>
    </row>
    <row r="9" customFormat="false" ht="13" hidden="false" customHeight="false" outlineLevel="0" collapsed="false">
      <c r="A9" s="29" t="s">
        <v>68</v>
      </c>
      <c r="B9" s="11" t="s">
        <v>14</v>
      </c>
      <c r="C9" s="11" t="s">
        <v>12</v>
      </c>
      <c r="D9" s="15" t="str">
        <f aca="false">IF(C9&lt;&gt;"",C9,IF(B9&lt;&gt;"",B9,""))</f>
        <v>YES</v>
      </c>
      <c r="E9" s="15" t="str">
        <f aca="false">IF(D9="","",IF(AND(D9="NO",B9&lt;&gt;"NO"),"YES","NO"))</f>
        <v>NO</v>
      </c>
      <c r="F9" s="15" t="str">
        <f aca="false">IF(D9="","",IF(AND(D9="YES",B9&lt;&gt;"YES"),"YES","NO"))</f>
        <v>YES</v>
      </c>
      <c r="G9" s="15"/>
    </row>
    <row r="10" customFormat="false" ht="13" hidden="false" customHeight="false" outlineLevel="0" collapsed="false">
      <c r="A10" s="29" t="s">
        <v>70</v>
      </c>
      <c r="B10" s="11" t="s">
        <v>14</v>
      </c>
      <c r="C10" s="11" t="s">
        <v>12</v>
      </c>
      <c r="D10" s="15" t="str">
        <f aca="false">IF(C10&lt;&gt;"",C10,IF(B10&lt;&gt;"",B10,""))</f>
        <v>YES</v>
      </c>
      <c r="E10" s="15" t="str">
        <f aca="false">IF(D10="","",IF(AND(D10="NO",B10&lt;&gt;"NO"),"YES","NO"))</f>
        <v>NO</v>
      </c>
      <c r="F10" s="15" t="str">
        <f aca="false">IF(D10="","",IF(AND(D10="YES",B10&lt;&gt;"YES"),"YES","NO"))</f>
        <v>YES</v>
      </c>
      <c r="G10" s="15"/>
      <c r="H10" s="27" t="s">
        <v>35</v>
      </c>
      <c r="I10" s="11" t="n">
        <f aca="false">COUNTIF(D:D,"YES")</f>
        <v>217</v>
      </c>
      <c r="J10" s="28" t="n">
        <f aca="false">I10/SUM(I10:I11)</f>
        <v>0.868</v>
      </c>
    </row>
    <row r="11" customFormat="false" ht="13" hidden="false" customHeight="false" outlineLevel="0" collapsed="false">
      <c r="A11" s="29" t="s">
        <v>102</v>
      </c>
      <c r="B11" s="11" t="s">
        <v>14</v>
      </c>
      <c r="C11" s="11" t="s">
        <v>12</v>
      </c>
      <c r="D11" s="15" t="str">
        <f aca="false">IF(C11&lt;&gt;"",C11,IF(B11&lt;&gt;"",B11,""))</f>
        <v>YES</v>
      </c>
      <c r="E11" s="15" t="str">
        <f aca="false">IF(D11="","",IF(AND(D11="NO",B11&lt;&gt;"NO"),"YES","NO"))</f>
        <v>NO</v>
      </c>
      <c r="F11" s="15" t="str">
        <f aca="false">IF(D11="","",IF(AND(D11="YES",B11&lt;&gt;"YES"),"YES","NO"))</f>
        <v>YES</v>
      </c>
      <c r="G11" s="15"/>
      <c r="H11" s="27" t="s">
        <v>37</v>
      </c>
      <c r="I11" s="11" t="n">
        <f aca="false">COUNTIF(D:D,"NO")</f>
        <v>33</v>
      </c>
      <c r="J11" s="28" t="n">
        <f aca="false">I11/SUM(I10:I11)</f>
        <v>0.132</v>
      </c>
    </row>
    <row r="12" customFormat="false" ht="13" hidden="false" customHeight="false" outlineLevel="0" collapsed="false">
      <c r="A12" s="29" t="s">
        <v>114</v>
      </c>
      <c r="B12" s="11" t="s">
        <v>14</v>
      </c>
      <c r="C12" s="11" t="s">
        <v>12</v>
      </c>
      <c r="D12" s="15" t="str">
        <f aca="false">IF(C12&lt;&gt;"",C12,IF(B12&lt;&gt;"",B12,""))</f>
        <v>YES</v>
      </c>
      <c r="E12" s="15" t="str">
        <f aca="false">IF(D12="","",IF(AND(D12="NO",B12&lt;&gt;"NO"),"YES","NO"))</f>
        <v>NO</v>
      </c>
      <c r="F12" s="15" t="str">
        <f aca="false">IF(D12="","",IF(AND(D12="YES",B12&lt;&gt;"YES"),"YES","NO"))</f>
        <v>YES</v>
      </c>
      <c r="G12" s="15"/>
      <c r="H12" s="27" t="s">
        <v>363</v>
      </c>
      <c r="I12" s="11" t="n">
        <f aca="false">COUNTIF(E:E,"YES")</f>
        <v>12</v>
      </c>
      <c r="J12" s="28" t="n">
        <f aca="false">I12/SUM(I10:I11)</f>
        <v>0.048</v>
      </c>
    </row>
    <row r="13" customFormat="false" ht="13" hidden="false" customHeight="false" outlineLevel="0" collapsed="false">
      <c r="A13" s="29" t="s">
        <v>118</v>
      </c>
      <c r="B13" s="11" t="s">
        <v>14</v>
      </c>
      <c r="C13" s="11" t="s">
        <v>12</v>
      </c>
      <c r="D13" s="15" t="str">
        <f aca="false">IF(C13&lt;&gt;"",C13,IF(B13&lt;&gt;"",B13,""))</f>
        <v>YES</v>
      </c>
      <c r="E13" s="15" t="str">
        <f aca="false">IF(D13="","",IF(AND(D13="NO",B13&lt;&gt;"NO"),"YES","NO"))</f>
        <v>NO</v>
      </c>
      <c r="F13" s="15" t="str">
        <f aca="false">IF(D13="","",IF(AND(D13="YES",B13&lt;&gt;"YES"),"YES","NO"))</f>
        <v>YES</v>
      </c>
      <c r="G13" s="15"/>
      <c r="H13" s="27" t="s">
        <v>364</v>
      </c>
      <c r="I13" s="11" t="n">
        <f aca="false">COUNTIF(F:F,"YES")</f>
        <v>50</v>
      </c>
      <c r="J13" s="28" t="n">
        <f aca="false">I13/SUM(I10:I11)</f>
        <v>0.2</v>
      </c>
    </row>
    <row r="14" customFormat="false" ht="13" hidden="false" customHeight="false" outlineLevel="0" collapsed="false">
      <c r="A14" s="29" t="s">
        <v>130</v>
      </c>
      <c r="B14" s="11" t="s">
        <v>14</v>
      </c>
      <c r="C14" s="11" t="s">
        <v>12</v>
      </c>
      <c r="D14" s="15" t="str">
        <f aca="false">IF(C14&lt;&gt;"",C14,IF(B14&lt;&gt;"",B14,""))</f>
        <v>YES</v>
      </c>
      <c r="E14" s="15" t="str">
        <f aca="false">IF(D14="","",IF(AND(D14="NO",B14&lt;&gt;"NO"),"YES","NO"))</f>
        <v>NO</v>
      </c>
      <c r="F14" s="15" t="str">
        <f aca="false">IF(D14="","",IF(AND(D14="YES",B14&lt;&gt;"YES"),"YES","NO"))</f>
        <v>YES</v>
      </c>
      <c r="G14" s="15"/>
      <c r="H14" s="27" t="s">
        <v>39</v>
      </c>
      <c r="I14" s="11" t="n">
        <f aca="false">COUNTIF(D:D,"ABSTAIN")</f>
        <v>25</v>
      </c>
      <c r="J14" s="28" t="n">
        <f aca="false">I14/SUM(I10:I14)</f>
        <v>0.0741839762611276</v>
      </c>
    </row>
    <row r="15" customFormat="false" ht="13" hidden="false" customHeight="false" outlineLevel="0" collapsed="false">
      <c r="A15" s="29" t="s">
        <v>163</v>
      </c>
      <c r="B15" s="11" t="s">
        <v>14</v>
      </c>
      <c r="C15" s="11" t="s">
        <v>12</v>
      </c>
      <c r="D15" s="15" t="str">
        <f aca="false">IF(C15&lt;&gt;"",C15,IF(B15&lt;&gt;"",B15,""))</f>
        <v>YES</v>
      </c>
      <c r="E15" s="15" t="str">
        <f aca="false">IF(D15="","",IF(AND(D15="NO",B15&lt;&gt;"NO"),"YES","NO"))</f>
        <v>NO</v>
      </c>
      <c r="F15" s="15" t="str">
        <f aca="false">IF(D15="","",IF(AND(D15="YES",B15&lt;&gt;"YES"),"YES","NO"))</f>
        <v>YES</v>
      </c>
      <c r="G15" s="15"/>
      <c r="H15" s="27" t="s">
        <v>41</v>
      </c>
      <c r="I15" s="11" t="n">
        <f aca="false">SUM(I10:I11,I14)</f>
        <v>275</v>
      </c>
    </row>
    <row r="16" customFormat="false" ht="13" hidden="false" customHeight="false" outlineLevel="0" collapsed="false">
      <c r="A16" s="29" t="s">
        <v>175</v>
      </c>
      <c r="B16" s="11" t="s">
        <v>14</v>
      </c>
      <c r="C16" s="11" t="s">
        <v>12</v>
      </c>
      <c r="D16" s="15" t="str">
        <f aca="false">IF(C16&lt;&gt;"",C16,IF(B16&lt;&gt;"",B16,""))</f>
        <v>YES</v>
      </c>
      <c r="E16" s="15" t="str">
        <f aca="false">IF(D16="","",IF(AND(D16="NO",B16&lt;&gt;"NO"),"YES","NO"))</f>
        <v>NO</v>
      </c>
      <c r="F16" s="15" t="str">
        <f aca="false">IF(D16="","",IF(AND(D16="YES",B16&lt;&gt;"YES"),"YES","NO"))</f>
        <v>YES</v>
      </c>
      <c r="G16" s="15"/>
    </row>
    <row r="17" customFormat="false" ht="13" hidden="false" customHeight="false" outlineLevel="0" collapsed="false">
      <c r="A17" s="29" t="s">
        <v>186</v>
      </c>
      <c r="B17" s="11" t="s">
        <v>14</v>
      </c>
      <c r="C17" s="11" t="s">
        <v>12</v>
      </c>
      <c r="D17" s="15" t="str">
        <f aca="false">IF(C17&lt;&gt;"",C17,IF(B17&lt;&gt;"",B17,""))</f>
        <v>YES</v>
      </c>
      <c r="E17" s="15" t="str">
        <f aca="false">IF(D17="","",IF(AND(D17="NO",B17&lt;&gt;"NO"),"YES","NO"))</f>
        <v>NO</v>
      </c>
      <c r="F17" s="15" t="str">
        <f aca="false">IF(D17="","",IF(AND(D17="YES",B17&lt;&gt;"YES"),"YES","NO"))</f>
        <v>YES</v>
      </c>
      <c r="G17" s="15"/>
    </row>
    <row r="18" customFormat="false" ht="13" hidden="false" customHeight="false" outlineLevel="0" collapsed="false">
      <c r="A18" s="29" t="s">
        <v>190</v>
      </c>
      <c r="B18" s="11" t="s">
        <v>14</v>
      </c>
      <c r="C18" s="11" t="s">
        <v>12</v>
      </c>
      <c r="D18" s="15" t="str">
        <f aca="false">IF(C18&lt;&gt;"",C18,IF(B18&lt;&gt;"",B18,""))</f>
        <v>YES</v>
      </c>
      <c r="E18" s="15" t="str">
        <f aca="false">IF(D18="","",IF(AND(D18="NO",B18&lt;&gt;"NO"),"YES","NO"))</f>
        <v>NO</v>
      </c>
      <c r="F18" s="15" t="str">
        <f aca="false">IF(D18="","",IF(AND(D18="YES",B18&lt;&gt;"YES"),"YES","NO"))</f>
        <v>YES</v>
      </c>
      <c r="G18" s="15"/>
      <c r="H18" s="12" t="s">
        <v>365</v>
      </c>
      <c r="I18" s="12" t="s">
        <v>366</v>
      </c>
      <c r="J18" s="12" t="s">
        <v>356</v>
      </c>
    </row>
    <row r="19" customFormat="false" ht="13" hidden="false" customHeight="false" outlineLevel="0" collapsed="false">
      <c r="A19" s="29" t="s">
        <v>195</v>
      </c>
      <c r="B19" s="11" t="s">
        <v>14</v>
      </c>
      <c r="C19" s="11" t="s">
        <v>12</v>
      </c>
      <c r="D19" s="15" t="str">
        <f aca="false">IF(C19&lt;&gt;"",C19,IF(B19&lt;&gt;"",B19,""))</f>
        <v>YES</v>
      </c>
      <c r="E19" s="15" t="str">
        <f aca="false">IF(D19="","",IF(AND(D19="NO",B19&lt;&gt;"NO"),"YES","NO"))</f>
        <v>NO</v>
      </c>
      <c r="F19" s="15" t="str">
        <f aca="false">IF(D19="","",IF(AND(D19="YES",B19&lt;&gt;"YES"),"YES","NO"))</f>
        <v>YES</v>
      </c>
      <c r="G19" s="15"/>
      <c r="H19" s="11" t="s">
        <v>367</v>
      </c>
      <c r="I19" s="11" t="s">
        <v>12</v>
      </c>
      <c r="J19" s="11" t="s">
        <v>12</v>
      </c>
    </row>
    <row r="20" customFormat="false" ht="13" hidden="false" customHeight="false" outlineLevel="0" collapsed="false">
      <c r="A20" s="29" t="s">
        <v>209</v>
      </c>
      <c r="B20" s="11" t="s">
        <v>14</v>
      </c>
      <c r="C20" s="11" t="s">
        <v>12</v>
      </c>
      <c r="D20" s="15" t="str">
        <f aca="false">IF(C20&lt;&gt;"",C20,IF(B20&lt;&gt;"",B20,""))</f>
        <v>YES</v>
      </c>
      <c r="E20" s="15" t="str">
        <f aca="false">IF(D20="","",IF(AND(D20="NO",B20&lt;&gt;"NO"),"YES","NO"))</f>
        <v>NO</v>
      </c>
      <c r="F20" s="15" t="str">
        <f aca="false">IF(D20="","",IF(AND(D20="YES",B20&lt;&gt;"YES"),"YES","NO"))</f>
        <v>YES</v>
      </c>
      <c r="G20" s="15"/>
      <c r="H20" s="11" t="s">
        <v>40</v>
      </c>
      <c r="I20" s="11" t="s">
        <v>15</v>
      </c>
    </row>
    <row r="21" customFormat="false" ht="13" hidden="false" customHeight="false" outlineLevel="0" collapsed="false">
      <c r="A21" s="29" t="s">
        <v>368</v>
      </c>
      <c r="B21" s="11" t="s">
        <v>14</v>
      </c>
      <c r="C21" s="11" t="s">
        <v>12</v>
      </c>
      <c r="D21" s="15" t="str">
        <f aca="false">IF(C21&lt;&gt;"",C21,IF(B21&lt;&gt;"",B21,""))</f>
        <v>YES</v>
      </c>
      <c r="E21" s="15" t="str">
        <f aca="false">IF(D21="","",IF(AND(D21="NO",B21&lt;&gt;"NO"),"YES","NO"))</f>
        <v>NO</v>
      </c>
      <c r="F21" s="15" t="str">
        <f aca="false">IF(D21="","",IF(AND(D21="YES",B21&lt;&gt;"YES"),"YES","NO"))</f>
        <v>YES</v>
      </c>
      <c r="G21" s="15"/>
      <c r="H21" s="11" t="s">
        <v>45</v>
      </c>
      <c r="I21" s="11" t="s">
        <v>12</v>
      </c>
      <c r="J21" s="11" t="s">
        <v>12</v>
      </c>
    </row>
    <row r="22" customFormat="false" ht="13" hidden="false" customHeight="false" outlineLevel="0" collapsed="false">
      <c r="A22" s="29" t="s">
        <v>212</v>
      </c>
      <c r="B22" s="11" t="s">
        <v>14</v>
      </c>
      <c r="C22" s="11" t="s">
        <v>12</v>
      </c>
      <c r="D22" s="15" t="str">
        <f aca="false">IF(C22&lt;&gt;"",C22,IF(B22&lt;&gt;"",B22,""))</f>
        <v>YES</v>
      </c>
      <c r="E22" s="15" t="str">
        <f aca="false">IF(D22="","",IF(AND(D22="NO",B22&lt;&gt;"NO"),"YES","NO"))</f>
        <v>NO</v>
      </c>
      <c r="F22" s="15" t="str">
        <f aca="false">IF(D22="","",IF(AND(D22="YES",B22&lt;&gt;"YES"),"YES","NO"))</f>
        <v>YES</v>
      </c>
      <c r="G22" s="15"/>
      <c r="H22" s="15" t="s">
        <v>369</v>
      </c>
      <c r="J22" s="11" t="s">
        <v>15</v>
      </c>
    </row>
    <row r="23" customFormat="false" ht="13" hidden="false" customHeight="false" outlineLevel="0" collapsed="false">
      <c r="A23" s="29" t="s">
        <v>226</v>
      </c>
      <c r="B23" s="11" t="s">
        <v>14</v>
      </c>
      <c r="C23" s="11" t="s">
        <v>12</v>
      </c>
      <c r="D23" s="15" t="str">
        <f aca="false">IF(C23&lt;&gt;"",C23,IF(B23&lt;&gt;"",B23,""))</f>
        <v>YES</v>
      </c>
      <c r="E23" s="15" t="str">
        <f aca="false">IF(D23="","",IF(AND(D23="NO",B23&lt;&gt;"NO"),"YES","NO"))</f>
        <v>NO</v>
      </c>
      <c r="F23" s="15" t="str">
        <f aca="false">IF(D23="","",IF(AND(D23="YES",B23&lt;&gt;"YES"),"YES","NO"))</f>
        <v>YES</v>
      </c>
      <c r="G23" s="15"/>
      <c r="H23" s="11" t="s">
        <v>370</v>
      </c>
      <c r="I23" s="11" t="s">
        <v>12</v>
      </c>
    </row>
    <row r="24" customFormat="false" ht="13" hidden="false" customHeight="false" outlineLevel="0" collapsed="false">
      <c r="A24" s="29" t="s">
        <v>234</v>
      </c>
      <c r="B24" s="11" t="s">
        <v>14</v>
      </c>
      <c r="C24" s="11" t="s">
        <v>12</v>
      </c>
      <c r="D24" s="15" t="str">
        <f aca="false">IF(C24&lt;&gt;"",C24,IF(B24&lt;&gt;"",B24,""))</f>
        <v>YES</v>
      </c>
      <c r="E24" s="15" t="str">
        <f aca="false">IF(D24="","",IF(AND(D24="NO",B24&lt;&gt;"NO"),"YES","NO"))</f>
        <v>NO</v>
      </c>
      <c r="F24" s="15" t="str">
        <f aca="false">IF(D24="","",IF(AND(D24="YES",B24&lt;&gt;"YES"),"YES","NO"))</f>
        <v>YES</v>
      </c>
      <c r="G24" s="15"/>
      <c r="H24" s="11" t="s">
        <v>371</v>
      </c>
      <c r="I24" s="11" t="s">
        <v>14</v>
      </c>
    </row>
    <row r="25" customFormat="false" ht="13" hidden="false" customHeight="false" outlineLevel="0" collapsed="false">
      <c r="A25" s="29" t="s">
        <v>372</v>
      </c>
      <c r="B25" s="11" t="s">
        <v>14</v>
      </c>
      <c r="C25" s="11" t="s">
        <v>12</v>
      </c>
      <c r="D25" s="15" t="str">
        <f aca="false">IF(C25&lt;&gt;"",C25,IF(B25&lt;&gt;"",B25,""))</f>
        <v>YES</v>
      </c>
      <c r="E25" s="15" t="str">
        <f aca="false">IF(D25="","",IF(AND(D25="NO",B25&lt;&gt;"NO"),"YES","NO"))</f>
        <v>NO</v>
      </c>
      <c r="F25" s="15" t="str">
        <f aca="false">IF(D25="","",IF(AND(D25="YES",B25&lt;&gt;"YES"),"YES","NO"))</f>
        <v>YES</v>
      </c>
      <c r="G25" s="15"/>
      <c r="H25" s="11" t="s">
        <v>373</v>
      </c>
      <c r="I25" s="11" t="s">
        <v>12</v>
      </c>
    </row>
    <row r="26" customFormat="false" ht="13" hidden="false" customHeight="false" outlineLevel="0" collapsed="false">
      <c r="A26" s="29" t="s">
        <v>285</v>
      </c>
      <c r="B26" s="11" t="s">
        <v>14</v>
      </c>
      <c r="C26" s="11" t="s">
        <v>12</v>
      </c>
      <c r="D26" s="15" t="str">
        <f aca="false">IF(C26&lt;&gt;"",C26,IF(B26&lt;&gt;"",B26,""))</f>
        <v>YES</v>
      </c>
      <c r="E26" s="15" t="str">
        <f aca="false">IF(D26="","",IF(AND(D26="NO",B26&lt;&gt;"NO"),"YES","NO"))</f>
        <v>NO</v>
      </c>
      <c r="F26" s="15" t="str">
        <f aca="false">IF(D26="","",IF(AND(D26="YES",B26&lt;&gt;"YES"),"YES","NO"))</f>
        <v>YES</v>
      </c>
      <c r="G26" s="15"/>
      <c r="H26" s="11" t="s">
        <v>374</v>
      </c>
      <c r="I26" s="11" t="s">
        <v>12</v>
      </c>
    </row>
    <row r="27" customFormat="false" ht="13" hidden="false" customHeight="false" outlineLevel="0" collapsed="false">
      <c r="A27" s="29" t="s">
        <v>375</v>
      </c>
      <c r="B27" s="11" t="s">
        <v>14</v>
      </c>
      <c r="C27" s="11" t="s">
        <v>12</v>
      </c>
      <c r="D27" s="15" t="str">
        <f aca="false">IF(C27&lt;&gt;"",C27,IF(B27&lt;&gt;"",B27,""))</f>
        <v>YES</v>
      </c>
      <c r="E27" s="15" t="str">
        <f aca="false">IF(D27="","",IF(AND(D27="NO",B27&lt;&gt;"NO"),"YES","NO"))</f>
        <v>NO</v>
      </c>
      <c r="F27" s="15" t="str">
        <f aca="false">IF(D27="","",IF(AND(D27="YES",B27&lt;&gt;"YES"),"YES","NO"))</f>
        <v>YES</v>
      </c>
      <c r="G27" s="15"/>
      <c r="H27" s="11" t="s">
        <v>376</v>
      </c>
      <c r="J27" s="11" t="s">
        <v>12</v>
      </c>
    </row>
    <row r="28" customFormat="false" ht="13" hidden="false" customHeight="false" outlineLevel="0" collapsed="false">
      <c r="A28" s="29" t="s">
        <v>301</v>
      </c>
      <c r="B28" s="11" t="s">
        <v>14</v>
      </c>
      <c r="C28" s="11" t="s">
        <v>12</v>
      </c>
      <c r="D28" s="15" t="str">
        <f aca="false">IF(C28&lt;&gt;"",C28,IF(B28&lt;&gt;"",B28,""))</f>
        <v>YES</v>
      </c>
      <c r="E28" s="15" t="str">
        <f aca="false">IF(D28="","",IF(AND(D28="NO",B28&lt;&gt;"NO"),"YES","NO"))</f>
        <v>NO</v>
      </c>
      <c r="F28" s="15" t="str">
        <f aca="false">IF(D28="","",IF(AND(D28="YES",B28&lt;&gt;"YES"),"YES","NO"))</f>
        <v>YES</v>
      </c>
      <c r="G28" s="15"/>
      <c r="H28" s="11" t="s">
        <v>154</v>
      </c>
      <c r="I28" s="11" t="s">
        <v>12</v>
      </c>
    </row>
    <row r="29" customFormat="false" ht="13" hidden="false" customHeight="false" outlineLevel="0" collapsed="false">
      <c r="A29" s="29" t="s">
        <v>306</v>
      </c>
      <c r="B29" s="11" t="s">
        <v>14</v>
      </c>
      <c r="C29" s="11" t="s">
        <v>12</v>
      </c>
      <c r="D29" s="15" t="str">
        <f aca="false">IF(C29&lt;&gt;"",C29,IF(B29&lt;&gt;"",B29,""))</f>
        <v>YES</v>
      </c>
      <c r="E29" s="15" t="str">
        <f aca="false">IF(D29="","",IF(AND(D29="NO",B29&lt;&gt;"NO"),"YES","NO"))</f>
        <v>NO</v>
      </c>
      <c r="F29" s="15" t="str">
        <f aca="false">IF(D29="","",IF(AND(D29="YES",B29&lt;&gt;"YES"),"YES","NO"))</f>
        <v>YES</v>
      </c>
      <c r="G29" s="15"/>
      <c r="H29" s="11" t="s">
        <v>164</v>
      </c>
      <c r="I29" s="11" t="s">
        <v>15</v>
      </c>
    </row>
    <row r="30" customFormat="false" ht="13" hidden="false" customHeight="false" outlineLevel="0" collapsed="false">
      <c r="A30" s="29" t="s">
        <v>315</v>
      </c>
      <c r="B30" s="11" t="s">
        <v>14</v>
      </c>
      <c r="C30" s="11" t="s">
        <v>12</v>
      </c>
      <c r="D30" s="15" t="str">
        <f aca="false">IF(C30&lt;&gt;"",C30,IF(B30&lt;&gt;"",B30,""))</f>
        <v>YES</v>
      </c>
      <c r="E30" s="15" t="str">
        <f aca="false">IF(D30="","",IF(AND(D30="NO",B30&lt;&gt;"NO"),"YES","NO"))</f>
        <v>NO</v>
      </c>
      <c r="F30" s="15" t="str">
        <f aca="false">IF(D30="","",IF(AND(D30="YES",B30&lt;&gt;"YES"),"YES","NO"))</f>
        <v>YES</v>
      </c>
      <c r="G30" s="15"/>
      <c r="H30" s="11" t="s">
        <v>377</v>
      </c>
      <c r="J30" s="11" t="s">
        <v>12</v>
      </c>
    </row>
    <row r="31" customFormat="false" ht="13" hidden="false" customHeight="false" outlineLevel="0" collapsed="false">
      <c r="A31" s="29" t="s">
        <v>23</v>
      </c>
      <c r="B31" s="11" t="s">
        <v>12</v>
      </c>
      <c r="C31" s="11" t="s">
        <v>12</v>
      </c>
      <c r="D31" s="15" t="str">
        <f aca="false">IF(C31&lt;&gt;"",C31,IF(B31&lt;&gt;"",B31,""))</f>
        <v>YES</v>
      </c>
      <c r="E31" s="15" t="str">
        <f aca="false">IF(D31="","",IF(AND(D31="NO",B31&lt;&gt;"NO"),"YES","NO"))</f>
        <v>NO</v>
      </c>
      <c r="F31" s="15" t="str">
        <f aca="false">IF(D31="","",IF(AND(D31="YES",B31&lt;&gt;"YES"),"YES","NO"))</f>
        <v>NO</v>
      </c>
      <c r="G31" s="15"/>
      <c r="H31" s="11" t="s">
        <v>181</v>
      </c>
      <c r="I31" s="11" t="s">
        <v>12</v>
      </c>
      <c r="J31" s="11" t="s">
        <v>12</v>
      </c>
    </row>
    <row r="32" customFormat="false" ht="13" hidden="false" customHeight="false" outlineLevel="0" collapsed="false">
      <c r="A32" s="29" t="s">
        <v>28</v>
      </c>
      <c r="B32" s="11" t="s">
        <v>12</v>
      </c>
      <c r="D32" s="15" t="str">
        <f aca="false">IF(C32&lt;&gt;"",C32,IF(B32&lt;&gt;"",B32,""))</f>
        <v>YES</v>
      </c>
      <c r="E32" s="15" t="str">
        <f aca="false">IF(D32="","",IF(AND(D32="NO",B32&lt;&gt;"NO"),"YES","NO"))</f>
        <v>NO</v>
      </c>
      <c r="F32" s="15" t="str">
        <f aca="false">IF(D32="","",IF(AND(D32="YES",B32&lt;&gt;"YES"),"YES","NO"))</f>
        <v>NO</v>
      </c>
      <c r="G32" s="15"/>
      <c r="H32" s="11" t="s">
        <v>378</v>
      </c>
      <c r="J32" s="11" t="s">
        <v>12</v>
      </c>
    </row>
    <row r="33" customFormat="false" ht="13" hidden="false" customHeight="false" outlineLevel="0" collapsed="false">
      <c r="A33" s="29" t="s">
        <v>30</v>
      </c>
      <c r="B33" s="11" t="s">
        <v>12</v>
      </c>
      <c r="C33" s="11" t="s">
        <v>12</v>
      </c>
      <c r="D33" s="15" t="str">
        <f aca="false">IF(C33&lt;&gt;"",C33,IF(B33&lt;&gt;"",B33,""))</f>
        <v>YES</v>
      </c>
      <c r="E33" s="15" t="str">
        <f aca="false">IF(D33="","",IF(AND(D33="NO",B33&lt;&gt;"NO"),"YES","NO"))</f>
        <v>NO</v>
      </c>
      <c r="F33" s="15" t="str">
        <f aca="false">IF(D33="","",IF(AND(D33="YES",B33&lt;&gt;"YES"),"YES","NO"))</f>
        <v>NO</v>
      </c>
      <c r="G33" s="15"/>
      <c r="H33" s="11" t="s">
        <v>379</v>
      </c>
      <c r="I33" s="11" t="s">
        <v>12</v>
      </c>
    </row>
    <row r="34" customFormat="false" ht="13" hidden="false" customHeight="false" outlineLevel="0" collapsed="false">
      <c r="A34" s="29" t="s">
        <v>33</v>
      </c>
      <c r="B34" s="11" t="s">
        <v>12</v>
      </c>
      <c r="D34" s="15" t="str">
        <f aca="false">IF(C34&lt;&gt;"",C34,IF(B34&lt;&gt;"",B34,""))</f>
        <v>YES</v>
      </c>
      <c r="E34" s="15" t="str">
        <f aca="false">IF(D34="","",IF(AND(D34="NO",B34&lt;&gt;"NO"),"YES","NO"))</f>
        <v>NO</v>
      </c>
      <c r="F34" s="15" t="str">
        <f aca="false">IF(D34="","",IF(AND(D34="YES",B34&lt;&gt;"YES"),"YES","NO"))</f>
        <v>NO</v>
      </c>
      <c r="G34" s="15"/>
      <c r="H34" s="11" t="s">
        <v>380</v>
      </c>
      <c r="I34" s="11" t="s">
        <v>12</v>
      </c>
    </row>
    <row r="35" customFormat="false" ht="13" hidden="false" customHeight="false" outlineLevel="0" collapsed="false">
      <c r="A35" s="29" t="s">
        <v>38</v>
      </c>
      <c r="B35" s="11" t="s">
        <v>12</v>
      </c>
      <c r="C35" s="11" t="s">
        <v>12</v>
      </c>
      <c r="D35" s="15" t="str">
        <f aca="false">IF(C35&lt;&gt;"",C35,IF(B35&lt;&gt;"",B35,""))</f>
        <v>YES</v>
      </c>
      <c r="E35" s="15" t="str">
        <f aca="false">IF(D35="","",IF(AND(D35="NO",B35&lt;&gt;"NO"),"YES","NO"))</f>
        <v>NO</v>
      </c>
      <c r="F35" s="15" t="str">
        <f aca="false">IF(D35="","",IF(AND(D35="YES",B35&lt;&gt;"YES"),"YES","NO"))</f>
        <v>NO</v>
      </c>
      <c r="G35" s="15"/>
      <c r="H35" s="11" t="s">
        <v>381</v>
      </c>
      <c r="J35" s="11" t="s">
        <v>12</v>
      </c>
    </row>
    <row r="36" customFormat="false" ht="13" hidden="false" customHeight="false" outlineLevel="0" collapsed="false">
      <c r="A36" s="29" t="s">
        <v>382</v>
      </c>
      <c r="B36" s="11" t="s">
        <v>12</v>
      </c>
      <c r="D36" s="15" t="str">
        <f aca="false">IF(C36&lt;&gt;"",C36,IF(B36&lt;&gt;"",B36,""))</f>
        <v>YES</v>
      </c>
      <c r="E36" s="15" t="str">
        <f aca="false">IF(D36="","",IF(AND(D36="NO",B36&lt;&gt;"NO"),"YES","NO"))</f>
        <v>NO</v>
      </c>
      <c r="F36" s="15" t="str">
        <f aca="false">IF(D36="","",IF(AND(D36="YES",B36&lt;&gt;"YES"),"YES","NO"))</f>
        <v>NO</v>
      </c>
      <c r="G36" s="15"/>
      <c r="H36" s="11" t="s">
        <v>383</v>
      </c>
      <c r="J36" s="11" t="s">
        <v>12</v>
      </c>
    </row>
    <row r="37" customFormat="false" ht="13" hidden="false" customHeight="false" outlineLevel="0" collapsed="false">
      <c r="A37" s="29" t="s">
        <v>51</v>
      </c>
      <c r="B37" s="11" t="s">
        <v>12</v>
      </c>
      <c r="C37" s="11" t="s">
        <v>12</v>
      </c>
      <c r="D37" s="15" t="str">
        <f aca="false">IF(C37&lt;&gt;"",C37,IF(B37&lt;&gt;"",B37,""))</f>
        <v>YES</v>
      </c>
      <c r="E37" s="15" t="str">
        <f aca="false">IF(D37="","",IF(AND(D37="NO",B37&lt;&gt;"NO"),"YES","NO"))</f>
        <v>NO</v>
      </c>
      <c r="F37" s="15" t="str">
        <f aca="false">IF(D37="","",IF(AND(D37="YES",B37&lt;&gt;"YES"),"YES","NO"))</f>
        <v>NO</v>
      </c>
      <c r="G37" s="15"/>
    </row>
    <row r="38" customFormat="false" ht="13" hidden="false" customHeight="false" outlineLevel="0" collapsed="false">
      <c r="A38" s="29" t="s">
        <v>54</v>
      </c>
      <c r="B38" s="11" t="s">
        <v>12</v>
      </c>
      <c r="C38" s="11" t="s">
        <v>12</v>
      </c>
      <c r="D38" s="15" t="str">
        <f aca="false">IF(C38&lt;&gt;"",C38,IF(B38&lt;&gt;"",B38,""))</f>
        <v>YES</v>
      </c>
      <c r="E38" s="15" t="str">
        <f aca="false">IF(D38="","",IF(AND(D38="NO",B38&lt;&gt;"NO"),"YES","NO"))</f>
        <v>NO</v>
      </c>
      <c r="F38" s="15" t="str">
        <f aca="false">IF(D38="","",IF(AND(D38="YES",B38&lt;&gt;"YES"),"YES","NO"))</f>
        <v>NO</v>
      </c>
      <c r="G38" s="15"/>
    </row>
    <row r="39" customFormat="false" ht="13" hidden="false" customHeight="false" outlineLevel="0" collapsed="false">
      <c r="A39" s="29" t="s">
        <v>384</v>
      </c>
      <c r="B39" s="11" t="s">
        <v>12</v>
      </c>
      <c r="D39" s="15" t="str">
        <f aca="false">IF(C39&lt;&gt;"",C39,IF(B39&lt;&gt;"",B39,""))</f>
        <v>YES</v>
      </c>
      <c r="E39" s="15" t="str">
        <f aca="false">IF(D39="","",IF(AND(D39="NO",B39&lt;&gt;"NO"),"YES","NO"))</f>
        <v>NO</v>
      </c>
      <c r="F39" s="15" t="str">
        <f aca="false">IF(D39="","",IF(AND(D39="YES",B39&lt;&gt;"YES"),"YES","NO"))</f>
        <v>NO</v>
      </c>
      <c r="G39" s="15"/>
    </row>
    <row r="40" customFormat="false" ht="13" hidden="false" customHeight="false" outlineLevel="0" collapsed="false">
      <c r="A40" s="29" t="s">
        <v>56</v>
      </c>
      <c r="B40" s="11" t="s">
        <v>12</v>
      </c>
      <c r="D40" s="15" t="str">
        <f aca="false">IF(C40&lt;&gt;"",C40,IF(B40&lt;&gt;"",B40,""))</f>
        <v>YES</v>
      </c>
      <c r="E40" s="15" t="str">
        <f aca="false">IF(D40="","",IF(AND(D40="NO",B40&lt;&gt;"NO"),"YES","NO"))</f>
        <v>NO</v>
      </c>
      <c r="F40" s="15" t="str">
        <f aca="false">IF(D40="","",IF(AND(D40="YES",B40&lt;&gt;"YES"),"YES","NO"))</f>
        <v>NO</v>
      </c>
      <c r="G40" s="15"/>
    </row>
    <row r="41" customFormat="false" ht="13" hidden="false" customHeight="false" outlineLevel="0" collapsed="false">
      <c r="A41" s="29" t="s">
        <v>57</v>
      </c>
      <c r="B41" s="11" t="s">
        <v>12</v>
      </c>
      <c r="C41" s="11" t="s">
        <v>12</v>
      </c>
      <c r="D41" s="15" t="str">
        <f aca="false">IF(C41&lt;&gt;"",C41,IF(B41&lt;&gt;"",B41,""))</f>
        <v>YES</v>
      </c>
      <c r="E41" s="15" t="str">
        <f aca="false">IF(D41="","",IF(AND(D41="NO",B41&lt;&gt;"NO"),"YES","NO"))</f>
        <v>NO</v>
      </c>
      <c r="F41" s="15" t="str">
        <f aca="false">IF(D41="","",IF(AND(D41="YES",B41&lt;&gt;"YES"),"YES","NO"))</f>
        <v>NO</v>
      </c>
      <c r="G41" s="15"/>
    </row>
    <row r="42" customFormat="false" ht="13" hidden="false" customHeight="false" outlineLevel="0" collapsed="false">
      <c r="A42" s="29" t="s">
        <v>58</v>
      </c>
      <c r="B42" s="11" t="s">
        <v>12</v>
      </c>
      <c r="D42" s="15" t="str">
        <f aca="false">IF(C42&lt;&gt;"",C42,IF(B42&lt;&gt;"",B42,""))</f>
        <v>YES</v>
      </c>
      <c r="E42" s="15" t="str">
        <f aca="false">IF(D42="","",IF(AND(D42="NO",B42&lt;&gt;"NO"),"YES","NO"))</f>
        <v>NO</v>
      </c>
      <c r="F42" s="15" t="str">
        <f aca="false">IF(D42="","",IF(AND(D42="YES",B42&lt;&gt;"YES"),"YES","NO"))</f>
        <v>NO</v>
      </c>
      <c r="G42" s="15"/>
    </row>
    <row r="43" customFormat="false" ht="13" hidden="false" customHeight="false" outlineLevel="0" collapsed="false">
      <c r="A43" s="29" t="s">
        <v>60</v>
      </c>
      <c r="B43" s="11" t="s">
        <v>12</v>
      </c>
      <c r="D43" s="15" t="str">
        <f aca="false">IF(C43&lt;&gt;"",C43,IF(B43&lt;&gt;"",B43,""))</f>
        <v>YES</v>
      </c>
      <c r="E43" s="15" t="str">
        <f aca="false">IF(D43="","",IF(AND(D43="NO",B43&lt;&gt;"NO"),"YES","NO"))</f>
        <v>NO</v>
      </c>
      <c r="F43" s="15" t="str">
        <f aca="false">IF(D43="","",IF(AND(D43="YES",B43&lt;&gt;"YES"),"YES","NO"))</f>
        <v>NO</v>
      </c>
      <c r="G43" s="15"/>
    </row>
    <row r="44" customFormat="false" ht="13" hidden="false" customHeight="false" outlineLevel="0" collapsed="false">
      <c r="A44" s="29" t="s">
        <v>61</v>
      </c>
      <c r="B44" s="11" t="s">
        <v>12</v>
      </c>
      <c r="C44" s="11" t="s">
        <v>12</v>
      </c>
      <c r="D44" s="15" t="str">
        <f aca="false">IF(C44&lt;&gt;"",C44,IF(B44&lt;&gt;"",B44,""))</f>
        <v>YES</v>
      </c>
      <c r="E44" s="15" t="str">
        <f aca="false">IF(D44="","",IF(AND(D44="NO",B44&lt;&gt;"NO"),"YES","NO"))</f>
        <v>NO</v>
      </c>
      <c r="F44" s="15" t="str">
        <f aca="false">IF(D44="","",IF(AND(D44="YES",B44&lt;&gt;"YES"),"YES","NO"))</f>
        <v>NO</v>
      </c>
      <c r="G44" s="15"/>
    </row>
    <row r="45" customFormat="false" ht="13" hidden="false" customHeight="false" outlineLevel="0" collapsed="false">
      <c r="A45" s="29" t="s">
        <v>62</v>
      </c>
      <c r="B45" s="11" t="s">
        <v>12</v>
      </c>
      <c r="C45" s="11" t="s">
        <v>12</v>
      </c>
      <c r="D45" s="15" t="str">
        <f aca="false">IF(C45&lt;&gt;"",C45,IF(B45&lt;&gt;"",B45,""))</f>
        <v>YES</v>
      </c>
      <c r="E45" s="15" t="str">
        <f aca="false">IF(D45="","",IF(AND(D45="NO",B45&lt;&gt;"NO"),"YES","NO"))</f>
        <v>NO</v>
      </c>
      <c r="F45" s="15" t="str">
        <f aca="false">IF(D45="","",IF(AND(D45="YES",B45&lt;&gt;"YES"),"YES","NO"))</f>
        <v>NO</v>
      </c>
      <c r="G45" s="15"/>
    </row>
    <row r="46" customFormat="false" ht="13" hidden="false" customHeight="false" outlineLevel="0" collapsed="false">
      <c r="A46" s="29" t="s">
        <v>63</v>
      </c>
      <c r="B46" s="11" t="s">
        <v>12</v>
      </c>
      <c r="C46" s="11" t="s">
        <v>12</v>
      </c>
      <c r="D46" s="15" t="str">
        <f aca="false">IF(C46&lt;&gt;"",C46,IF(B46&lt;&gt;"",B46,""))</f>
        <v>YES</v>
      </c>
      <c r="E46" s="15" t="str">
        <f aca="false">IF(D46="","",IF(AND(D46="NO",B46&lt;&gt;"NO"),"YES","NO"))</f>
        <v>NO</v>
      </c>
      <c r="F46" s="15" t="str">
        <f aca="false">IF(D46="","",IF(AND(D46="YES",B46&lt;&gt;"YES"),"YES","NO"))</f>
        <v>NO</v>
      </c>
      <c r="G46" s="15"/>
    </row>
    <row r="47" customFormat="false" ht="13" hidden="false" customHeight="false" outlineLevel="0" collapsed="false">
      <c r="A47" s="29" t="s">
        <v>385</v>
      </c>
      <c r="B47" s="11" t="s">
        <v>12</v>
      </c>
      <c r="D47" s="15" t="str">
        <f aca="false">IF(C47&lt;&gt;"",C47,IF(B47&lt;&gt;"",B47,""))</f>
        <v>YES</v>
      </c>
      <c r="E47" s="15" t="str">
        <f aca="false">IF(D47="","",IF(AND(D47="NO",B47&lt;&gt;"NO"),"YES","NO"))</f>
        <v>NO</v>
      </c>
      <c r="F47" s="15" t="str">
        <f aca="false">IF(D47="","",IF(AND(D47="YES",B47&lt;&gt;"YES"),"YES","NO"))</f>
        <v>NO</v>
      </c>
      <c r="G47" s="15"/>
    </row>
    <row r="48" customFormat="false" ht="13" hidden="false" customHeight="false" outlineLevel="0" collapsed="false">
      <c r="A48" s="29" t="s">
        <v>386</v>
      </c>
      <c r="B48" s="11" t="s">
        <v>12</v>
      </c>
      <c r="C48" s="11" t="s">
        <v>12</v>
      </c>
      <c r="D48" s="15" t="str">
        <f aca="false">IF(C48&lt;&gt;"",C48,IF(B48&lt;&gt;"",B48,""))</f>
        <v>YES</v>
      </c>
      <c r="E48" s="15" t="str">
        <f aca="false">IF(D48="","",IF(AND(D48="NO",B48&lt;&gt;"NO"),"YES","NO"))</f>
        <v>NO</v>
      </c>
      <c r="F48" s="15" t="str">
        <f aca="false">IF(D48="","",IF(AND(D48="YES",B48&lt;&gt;"YES"),"YES","NO"))</f>
        <v>NO</v>
      </c>
      <c r="G48" s="15"/>
    </row>
    <row r="49" customFormat="false" ht="13" hidden="false" customHeight="false" outlineLevel="0" collapsed="false">
      <c r="A49" s="29" t="s">
        <v>69</v>
      </c>
      <c r="B49" s="11" t="s">
        <v>12</v>
      </c>
      <c r="C49" s="11" t="s">
        <v>12</v>
      </c>
      <c r="D49" s="15" t="str">
        <f aca="false">IF(C49&lt;&gt;"",C49,IF(B49&lt;&gt;"",B49,""))</f>
        <v>YES</v>
      </c>
      <c r="E49" s="15" t="str">
        <f aca="false">IF(D49="","",IF(AND(D49="NO",B49&lt;&gt;"NO"),"YES","NO"))</f>
        <v>NO</v>
      </c>
      <c r="F49" s="15" t="str">
        <f aca="false">IF(D49="","",IF(AND(D49="YES",B49&lt;&gt;"YES"),"YES","NO"))</f>
        <v>NO</v>
      </c>
      <c r="G49" s="15"/>
    </row>
    <row r="50" customFormat="false" ht="13" hidden="false" customHeight="false" outlineLevel="0" collapsed="false">
      <c r="A50" s="29" t="s">
        <v>71</v>
      </c>
      <c r="B50" s="11" t="s">
        <v>12</v>
      </c>
      <c r="D50" s="15" t="str">
        <f aca="false">IF(C50&lt;&gt;"",C50,IF(B50&lt;&gt;"",B50,""))</f>
        <v>YES</v>
      </c>
      <c r="E50" s="15" t="str">
        <f aca="false">IF(D50="","",IF(AND(D50="NO",B50&lt;&gt;"NO"),"YES","NO"))</f>
        <v>NO</v>
      </c>
      <c r="F50" s="15" t="str">
        <f aca="false">IF(D50="","",IF(AND(D50="YES",B50&lt;&gt;"YES"),"YES","NO"))</f>
        <v>NO</v>
      </c>
      <c r="G50" s="15"/>
    </row>
    <row r="51" customFormat="false" ht="13" hidden="false" customHeight="false" outlineLevel="0" collapsed="false">
      <c r="A51" s="29" t="s">
        <v>72</v>
      </c>
      <c r="B51" s="11" t="s">
        <v>12</v>
      </c>
      <c r="C51" s="11" t="s">
        <v>12</v>
      </c>
      <c r="D51" s="15" t="str">
        <f aca="false">IF(C51&lt;&gt;"",C51,IF(B51&lt;&gt;"",B51,""))</f>
        <v>YES</v>
      </c>
      <c r="E51" s="15" t="str">
        <f aca="false">IF(D51="","",IF(AND(D51="NO",B51&lt;&gt;"NO"),"YES","NO"))</f>
        <v>NO</v>
      </c>
      <c r="F51" s="15" t="str">
        <f aca="false">IF(D51="","",IF(AND(D51="YES",B51&lt;&gt;"YES"),"YES","NO"))</f>
        <v>NO</v>
      </c>
      <c r="G51" s="15"/>
    </row>
    <row r="52" customFormat="false" ht="13" hidden="false" customHeight="false" outlineLevel="0" collapsed="false">
      <c r="A52" s="29" t="s">
        <v>387</v>
      </c>
      <c r="B52" s="11" t="s">
        <v>12</v>
      </c>
      <c r="C52" s="11" t="s">
        <v>12</v>
      </c>
      <c r="D52" s="15" t="str">
        <f aca="false">IF(C52&lt;&gt;"",C52,IF(B52&lt;&gt;"",B52,""))</f>
        <v>YES</v>
      </c>
      <c r="E52" s="15" t="str">
        <f aca="false">IF(D52="","",IF(AND(D52="NO",B52&lt;&gt;"NO"),"YES","NO"))</f>
        <v>NO</v>
      </c>
      <c r="F52" s="15" t="str">
        <f aca="false">IF(D52="","",IF(AND(D52="YES",B52&lt;&gt;"YES"),"YES","NO"))</f>
        <v>NO</v>
      </c>
      <c r="G52" s="15"/>
    </row>
    <row r="53" customFormat="false" ht="13" hidden="false" customHeight="false" outlineLevel="0" collapsed="false">
      <c r="A53" s="29" t="s">
        <v>73</v>
      </c>
      <c r="B53" s="11" t="s">
        <v>12</v>
      </c>
      <c r="C53" s="15"/>
      <c r="D53" s="15" t="str">
        <f aca="false">IF(C53&lt;&gt;"",C53,IF(B53&lt;&gt;"",B53,""))</f>
        <v>YES</v>
      </c>
      <c r="E53" s="15" t="str">
        <f aca="false">IF(D53="","",IF(AND(D53="NO",B53&lt;&gt;"NO"),"YES","NO"))</f>
        <v>NO</v>
      </c>
      <c r="F53" s="15" t="str">
        <f aca="false">IF(D53="","",IF(AND(D53="YES",B53&lt;&gt;"YES"),"YES","NO"))</f>
        <v>NO</v>
      </c>
      <c r="G53" s="15"/>
    </row>
    <row r="54" customFormat="false" ht="13" hidden="false" customHeight="false" outlineLevel="0" collapsed="false">
      <c r="A54" s="29" t="s">
        <v>74</v>
      </c>
      <c r="B54" s="11" t="s">
        <v>12</v>
      </c>
      <c r="C54" s="11" t="s">
        <v>12</v>
      </c>
      <c r="D54" s="15" t="str">
        <f aca="false">IF(C54&lt;&gt;"",C54,IF(B54&lt;&gt;"",B54,""))</f>
        <v>YES</v>
      </c>
      <c r="E54" s="15" t="str">
        <f aca="false">IF(D54="","",IF(AND(D54="NO",B54&lt;&gt;"NO"),"YES","NO"))</f>
        <v>NO</v>
      </c>
      <c r="F54" s="15" t="str">
        <f aca="false">IF(D54="","",IF(AND(D54="YES",B54&lt;&gt;"YES"),"YES","NO"))</f>
        <v>NO</v>
      </c>
      <c r="G54" s="15"/>
    </row>
    <row r="55" customFormat="false" ht="13" hidden="false" customHeight="false" outlineLevel="0" collapsed="false">
      <c r="A55" s="29" t="s">
        <v>75</v>
      </c>
      <c r="B55" s="11" t="s">
        <v>12</v>
      </c>
      <c r="C55" s="11" t="s">
        <v>12</v>
      </c>
      <c r="D55" s="15" t="str">
        <f aca="false">IF(C55&lt;&gt;"",C55,IF(B55&lt;&gt;"",B55,""))</f>
        <v>YES</v>
      </c>
      <c r="E55" s="15" t="str">
        <f aca="false">IF(D55="","",IF(AND(D55="NO",B55&lt;&gt;"NO"),"YES","NO"))</f>
        <v>NO</v>
      </c>
      <c r="F55" s="15" t="str">
        <f aca="false">IF(D55="","",IF(AND(D55="YES",B55&lt;&gt;"YES"),"YES","NO"))</f>
        <v>NO</v>
      </c>
      <c r="G55" s="15"/>
    </row>
    <row r="56" customFormat="false" ht="13" hidden="false" customHeight="false" outlineLevel="0" collapsed="false">
      <c r="A56" s="29" t="s">
        <v>77</v>
      </c>
      <c r="B56" s="11" t="s">
        <v>12</v>
      </c>
      <c r="C56" s="15" t="s">
        <v>12</v>
      </c>
      <c r="D56" s="15" t="str">
        <f aca="false">IF(C56&lt;&gt;"",C56,IF(B56&lt;&gt;"",B56,""))</f>
        <v>YES</v>
      </c>
      <c r="E56" s="15" t="str">
        <f aca="false">IF(D56="","",IF(AND(D56="NO",B56&lt;&gt;"NO"),"YES","NO"))</f>
        <v>NO</v>
      </c>
      <c r="F56" s="15" t="str">
        <f aca="false">IF(D56="","",IF(AND(D56="YES",B56&lt;&gt;"YES"),"YES","NO"))</f>
        <v>NO</v>
      </c>
      <c r="G56" s="15"/>
    </row>
    <row r="57" customFormat="false" ht="13" hidden="false" customHeight="false" outlineLevel="0" collapsed="false">
      <c r="A57" s="29" t="s">
        <v>78</v>
      </c>
      <c r="B57" s="11" t="s">
        <v>12</v>
      </c>
      <c r="C57" s="11" t="s">
        <v>12</v>
      </c>
      <c r="D57" s="15" t="str">
        <f aca="false">IF(C57&lt;&gt;"",C57,IF(B57&lt;&gt;"",B57,""))</f>
        <v>YES</v>
      </c>
      <c r="E57" s="15" t="str">
        <f aca="false">IF(D57="","",IF(AND(D57="NO",B57&lt;&gt;"NO"),"YES","NO"))</f>
        <v>NO</v>
      </c>
      <c r="F57" s="15" t="str">
        <f aca="false">IF(D57="","",IF(AND(D57="YES",B57&lt;&gt;"YES"),"YES","NO"))</f>
        <v>NO</v>
      </c>
      <c r="G57" s="15"/>
    </row>
    <row r="58" customFormat="false" ht="13" hidden="false" customHeight="false" outlineLevel="0" collapsed="false">
      <c r="A58" s="29" t="s">
        <v>79</v>
      </c>
      <c r="B58" s="11" t="s">
        <v>12</v>
      </c>
      <c r="C58" s="11" t="s">
        <v>12</v>
      </c>
      <c r="D58" s="15" t="str">
        <f aca="false">IF(C58&lt;&gt;"",C58,IF(B58&lt;&gt;"",B58,""))</f>
        <v>YES</v>
      </c>
      <c r="E58" s="15" t="str">
        <f aca="false">IF(D58="","",IF(AND(D58="NO",B58&lt;&gt;"NO"),"YES","NO"))</f>
        <v>NO</v>
      </c>
      <c r="F58" s="15" t="str">
        <f aca="false">IF(D58="","",IF(AND(D58="YES",B58&lt;&gt;"YES"),"YES","NO"))</f>
        <v>NO</v>
      </c>
      <c r="G58" s="15"/>
    </row>
    <row r="59" customFormat="false" ht="13" hidden="false" customHeight="false" outlineLevel="0" collapsed="false">
      <c r="A59" s="29" t="s">
        <v>80</v>
      </c>
      <c r="B59" s="11" t="s">
        <v>12</v>
      </c>
      <c r="C59" s="11" t="s">
        <v>12</v>
      </c>
      <c r="D59" s="15" t="str">
        <f aca="false">IF(C59&lt;&gt;"",C59,IF(B59&lt;&gt;"",B59,""))</f>
        <v>YES</v>
      </c>
      <c r="E59" s="15" t="str">
        <f aca="false">IF(D59="","",IF(AND(D59="NO",B59&lt;&gt;"NO"),"YES","NO"))</f>
        <v>NO</v>
      </c>
      <c r="F59" s="15" t="str">
        <f aca="false">IF(D59="","",IF(AND(D59="YES",B59&lt;&gt;"YES"),"YES","NO"))</f>
        <v>NO</v>
      </c>
      <c r="G59" s="15"/>
    </row>
    <row r="60" customFormat="false" ht="13" hidden="false" customHeight="false" outlineLevel="0" collapsed="false">
      <c r="A60" s="29" t="s">
        <v>81</v>
      </c>
      <c r="B60" s="11" t="s">
        <v>12</v>
      </c>
      <c r="D60" s="15" t="str">
        <f aca="false">IF(C60&lt;&gt;"",C60,IF(B60&lt;&gt;"",B60,""))</f>
        <v>YES</v>
      </c>
      <c r="E60" s="15" t="str">
        <f aca="false">IF(D60="","",IF(AND(D60="NO",B60&lt;&gt;"NO"),"YES","NO"))</f>
        <v>NO</v>
      </c>
      <c r="F60" s="15" t="str">
        <f aca="false">IF(D60="","",IF(AND(D60="YES",B60&lt;&gt;"YES"),"YES","NO"))</f>
        <v>NO</v>
      </c>
      <c r="G60" s="15"/>
    </row>
    <row r="61" customFormat="false" ht="13" hidden="false" customHeight="false" outlineLevel="0" collapsed="false">
      <c r="A61" s="29" t="s">
        <v>85</v>
      </c>
      <c r="B61" s="11" t="s">
        <v>12</v>
      </c>
      <c r="C61" s="11" t="s">
        <v>12</v>
      </c>
      <c r="D61" s="15" t="str">
        <f aca="false">IF(C61&lt;&gt;"",C61,IF(B61&lt;&gt;"",B61,""))</f>
        <v>YES</v>
      </c>
      <c r="E61" s="15" t="str">
        <f aca="false">IF(D61="","",IF(AND(D61="NO",B61&lt;&gt;"NO"),"YES","NO"))</f>
        <v>NO</v>
      </c>
      <c r="F61" s="15" t="str">
        <f aca="false">IF(D61="","",IF(AND(D61="YES",B61&lt;&gt;"YES"),"YES","NO"))</f>
        <v>NO</v>
      </c>
      <c r="G61" s="15"/>
    </row>
    <row r="62" customFormat="false" ht="13" hidden="false" customHeight="false" outlineLevel="0" collapsed="false">
      <c r="A62" s="29" t="s">
        <v>86</v>
      </c>
      <c r="B62" s="11" t="s">
        <v>12</v>
      </c>
      <c r="D62" s="15" t="str">
        <f aca="false">IF(C62&lt;&gt;"",C62,IF(B62&lt;&gt;"",B62,""))</f>
        <v>YES</v>
      </c>
      <c r="E62" s="15" t="str">
        <f aca="false">IF(D62="","",IF(AND(D62="NO",B62&lt;&gt;"NO"),"YES","NO"))</f>
        <v>NO</v>
      </c>
      <c r="F62" s="15" t="str">
        <f aca="false">IF(D62="","",IF(AND(D62="YES",B62&lt;&gt;"YES"),"YES","NO"))</f>
        <v>NO</v>
      </c>
      <c r="G62" s="15"/>
    </row>
    <row r="63" customFormat="false" ht="13" hidden="false" customHeight="false" outlineLevel="0" collapsed="false">
      <c r="A63" s="29" t="s">
        <v>388</v>
      </c>
      <c r="B63" s="11" t="s">
        <v>12</v>
      </c>
      <c r="D63" s="15" t="str">
        <f aca="false">IF(C63&lt;&gt;"",C63,IF(B63&lt;&gt;"",B63,""))</f>
        <v>YES</v>
      </c>
      <c r="E63" s="15" t="str">
        <f aca="false">IF(D63="","",IF(AND(D63="NO",B63&lt;&gt;"NO"),"YES","NO"))</f>
        <v>NO</v>
      </c>
      <c r="F63" s="15" t="str">
        <f aca="false">IF(D63="","",IF(AND(D63="YES",B63&lt;&gt;"YES"),"YES","NO"))</f>
        <v>NO</v>
      </c>
      <c r="G63" s="15"/>
    </row>
    <row r="64" customFormat="false" ht="13" hidden="false" customHeight="false" outlineLevel="0" collapsed="false">
      <c r="A64" s="29" t="s">
        <v>87</v>
      </c>
      <c r="B64" s="11" t="s">
        <v>12</v>
      </c>
      <c r="C64" s="11" t="s">
        <v>12</v>
      </c>
      <c r="D64" s="15" t="str">
        <f aca="false">IF(C64&lt;&gt;"",C64,IF(B64&lt;&gt;"",B64,""))</f>
        <v>YES</v>
      </c>
      <c r="E64" s="15" t="str">
        <f aca="false">IF(D64="","",IF(AND(D64="NO",B64&lt;&gt;"NO"),"YES","NO"))</f>
        <v>NO</v>
      </c>
      <c r="F64" s="15" t="str">
        <f aca="false">IF(D64="","",IF(AND(D64="YES",B64&lt;&gt;"YES"),"YES","NO"))</f>
        <v>NO</v>
      </c>
      <c r="G64" s="15"/>
    </row>
    <row r="65" customFormat="false" ht="13" hidden="false" customHeight="false" outlineLevel="0" collapsed="false">
      <c r="A65" s="29" t="s">
        <v>88</v>
      </c>
      <c r="B65" s="11" t="s">
        <v>12</v>
      </c>
      <c r="D65" s="15" t="str">
        <f aca="false">IF(C65&lt;&gt;"",C65,IF(B65&lt;&gt;"",B65,""))</f>
        <v>YES</v>
      </c>
      <c r="E65" s="15" t="str">
        <f aca="false">IF(D65="","",IF(AND(D65="NO",B65&lt;&gt;"NO"),"YES","NO"))</f>
        <v>NO</v>
      </c>
      <c r="F65" s="15" t="str">
        <f aca="false">IF(D65="","",IF(AND(D65="YES",B65&lt;&gt;"YES"),"YES","NO"))</f>
        <v>NO</v>
      </c>
      <c r="G65" s="15"/>
    </row>
    <row r="66" customFormat="false" ht="13" hidden="false" customHeight="false" outlineLevel="0" collapsed="false">
      <c r="A66" s="29" t="s">
        <v>89</v>
      </c>
      <c r="B66" s="11" t="s">
        <v>12</v>
      </c>
      <c r="D66" s="15" t="str">
        <f aca="false">IF(C66&lt;&gt;"",C66,IF(B66&lt;&gt;"",B66,""))</f>
        <v>YES</v>
      </c>
      <c r="E66" s="15" t="str">
        <f aca="false">IF(D66="","",IF(AND(D66="NO",B66&lt;&gt;"NO"),"YES","NO"))</f>
        <v>NO</v>
      </c>
      <c r="F66" s="15" t="str">
        <f aca="false">IF(D66="","",IF(AND(D66="YES",B66&lt;&gt;"YES"),"YES","NO"))</f>
        <v>NO</v>
      </c>
      <c r="G66" s="15"/>
    </row>
    <row r="67" customFormat="false" ht="13" hidden="false" customHeight="false" outlineLevel="0" collapsed="false">
      <c r="A67" s="29" t="s">
        <v>90</v>
      </c>
      <c r="B67" s="11" t="s">
        <v>12</v>
      </c>
      <c r="C67" s="11" t="s">
        <v>12</v>
      </c>
      <c r="D67" s="15" t="str">
        <f aca="false">IF(C67&lt;&gt;"",C67,IF(B67&lt;&gt;"",B67,""))</f>
        <v>YES</v>
      </c>
      <c r="E67" s="15" t="str">
        <f aca="false">IF(D67="","",IF(AND(D67="NO",B67&lt;&gt;"NO"),"YES","NO"))</f>
        <v>NO</v>
      </c>
      <c r="F67" s="15" t="str">
        <f aca="false">IF(D67="","",IF(AND(D67="YES",B67&lt;&gt;"YES"),"YES","NO"))</f>
        <v>NO</v>
      </c>
      <c r="G67" s="15"/>
    </row>
    <row r="68" customFormat="false" ht="13" hidden="false" customHeight="false" outlineLevel="0" collapsed="false">
      <c r="A68" s="29" t="s">
        <v>91</v>
      </c>
      <c r="B68" s="11" t="s">
        <v>12</v>
      </c>
      <c r="C68" s="11" t="s">
        <v>12</v>
      </c>
      <c r="D68" s="15" t="str">
        <f aca="false">IF(C68&lt;&gt;"",C68,IF(B68&lt;&gt;"",B68,""))</f>
        <v>YES</v>
      </c>
      <c r="E68" s="15" t="str">
        <f aca="false">IF(D68="","",IF(AND(D68="NO",B68&lt;&gt;"NO"),"YES","NO"))</f>
        <v>NO</v>
      </c>
      <c r="F68" s="15" t="str">
        <f aca="false">IF(D68="","",IF(AND(D68="YES",B68&lt;&gt;"YES"),"YES","NO"))</f>
        <v>NO</v>
      </c>
      <c r="G68" s="15"/>
    </row>
    <row r="69" customFormat="false" ht="13" hidden="false" customHeight="false" outlineLevel="0" collapsed="false">
      <c r="A69" s="29" t="s">
        <v>92</v>
      </c>
      <c r="B69" s="11" t="s">
        <v>12</v>
      </c>
      <c r="D69" s="15" t="str">
        <f aca="false">IF(C69&lt;&gt;"",C69,IF(B69&lt;&gt;"",B69,""))</f>
        <v>YES</v>
      </c>
      <c r="E69" s="15" t="str">
        <f aca="false">IF(D69="","",IF(AND(D69="NO",B69&lt;&gt;"NO"),"YES","NO"))</f>
        <v>NO</v>
      </c>
      <c r="F69" s="15" t="str">
        <f aca="false">IF(D69="","",IF(AND(D69="YES",B69&lt;&gt;"YES"),"YES","NO"))</f>
        <v>NO</v>
      </c>
      <c r="G69" s="15"/>
    </row>
    <row r="70" customFormat="false" ht="13" hidden="false" customHeight="false" outlineLevel="0" collapsed="false">
      <c r="A70" s="29" t="s">
        <v>94</v>
      </c>
      <c r="B70" s="11" t="s">
        <v>12</v>
      </c>
      <c r="C70" s="11" t="s">
        <v>12</v>
      </c>
      <c r="D70" s="15" t="str">
        <f aca="false">IF(C70&lt;&gt;"",C70,IF(B70&lt;&gt;"",B70,""))</f>
        <v>YES</v>
      </c>
      <c r="E70" s="15" t="str">
        <f aca="false">IF(D70="","",IF(AND(D70="NO",B70&lt;&gt;"NO"),"YES","NO"))</f>
        <v>NO</v>
      </c>
      <c r="F70" s="15" t="str">
        <f aca="false">IF(D70="","",IF(AND(D70="YES",B70&lt;&gt;"YES"),"YES","NO"))</f>
        <v>NO</v>
      </c>
      <c r="G70" s="15"/>
    </row>
    <row r="71" customFormat="false" ht="13" hidden="false" customHeight="false" outlineLevel="0" collapsed="false">
      <c r="A71" s="29" t="s">
        <v>95</v>
      </c>
      <c r="B71" s="11" t="s">
        <v>12</v>
      </c>
      <c r="D71" s="15" t="str">
        <f aca="false">IF(C71&lt;&gt;"",C71,IF(B71&lt;&gt;"",B71,""))</f>
        <v>YES</v>
      </c>
      <c r="E71" s="15" t="str">
        <f aca="false">IF(D71="","",IF(AND(D71="NO",B71&lt;&gt;"NO"),"YES","NO"))</f>
        <v>NO</v>
      </c>
      <c r="F71" s="15" t="str">
        <f aca="false">IF(D71="","",IF(AND(D71="YES",B71&lt;&gt;"YES"),"YES","NO"))</f>
        <v>NO</v>
      </c>
      <c r="G71" s="15"/>
    </row>
    <row r="72" customFormat="false" ht="13" hidden="false" customHeight="false" outlineLevel="0" collapsed="false">
      <c r="A72" s="29" t="s">
        <v>96</v>
      </c>
      <c r="B72" s="11" t="s">
        <v>12</v>
      </c>
      <c r="D72" s="15" t="str">
        <f aca="false">IF(C72&lt;&gt;"",C72,IF(B72&lt;&gt;"",B72,""))</f>
        <v>YES</v>
      </c>
      <c r="E72" s="15" t="str">
        <f aca="false">IF(D72="","",IF(AND(D72="NO",B72&lt;&gt;"NO"),"YES","NO"))</f>
        <v>NO</v>
      </c>
      <c r="F72" s="15" t="str">
        <f aca="false">IF(D72="","",IF(AND(D72="YES",B72&lt;&gt;"YES"),"YES","NO"))</f>
        <v>NO</v>
      </c>
      <c r="G72" s="15"/>
    </row>
    <row r="73" customFormat="false" ht="13" hidden="false" customHeight="false" outlineLevel="0" collapsed="false">
      <c r="A73" s="29" t="s">
        <v>98</v>
      </c>
      <c r="B73" s="11" t="s">
        <v>12</v>
      </c>
      <c r="C73" s="11" t="s">
        <v>12</v>
      </c>
      <c r="D73" s="15" t="str">
        <f aca="false">IF(C73&lt;&gt;"",C73,IF(B73&lt;&gt;"",B73,""))</f>
        <v>YES</v>
      </c>
      <c r="E73" s="15" t="str">
        <f aca="false">IF(D73="","",IF(AND(D73="NO",B73&lt;&gt;"NO"),"YES","NO"))</f>
        <v>NO</v>
      </c>
      <c r="F73" s="15" t="str">
        <f aca="false">IF(D73="","",IF(AND(D73="YES",B73&lt;&gt;"YES"),"YES","NO"))</f>
        <v>NO</v>
      </c>
      <c r="G73" s="15"/>
    </row>
    <row r="74" customFormat="false" ht="13" hidden="false" customHeight="false" outlineLevel="0" collapsed="false">
      <c r="A74" s="29" t="s">
        <v>389</v>
      </c>
      <c r="B74" s="11" t="s">
        <v>12</v>
      </c>
      <c r="D74" s="15" t="str">
        <f aca="false">IF(C74&lt;&gt;"",C74,IF(B74&lt;&gt;"",B74,""))</f>
        <v>YES</v>
      </c>
      <c r="E74" s="15" t="str">
        <f aca="false">IF(D74="","",IF(AND(D74="NO",B74&lt;&gt;"NO"),"YES","NO"))</f>
        <v>NO</v>
      </c>
      <c r="F74" s="15" t="str">
        <f aca="false">IF(D74="","",IF(AND(D74="YES",B74&lt;&gt;"YES"),"YES","NO"))</f>
        <v>NO</v>
      </c>
      <c r="G74" s="15"/>
    </row>
    <row r="75" customFormat="false" ht="13" hidden="false" customHeight="false" outlineLevel="0" collapsed="false">
      <c r="A75" s="29" t="s">
        <v>103</v>
      </c>
      <c r="B75" s="11" t="s">
        <v>12</v>
      </c>
      <c r="C75" s="11" t="s">
        <v>12</v>
      </c>
      <c r="D75" s="15" t="str">
        <f aca="false">IF(C75&lt;&gt;"",C75,IF(B75&lt;&gt;"",B75,""))</f>
        <v>YES</v>
      </c>
      <c r="E75" s="15" t="str">
        <f aca="false">IF(D75="","",IF(AND(D75="NO",B75&lt;&gt;"NO"),"YES","NO"))</f>
        <v>NO</v>
      </c>
      <c r="F75" s="15" t="str">
        <f aca="false">IF(D75="","",IF(AND(D75="YES",B75&lt;&gt;"YES"),"YES","NO"))</f>
        <v>NO</v>
      </c>
      <c r="G75" s="15"/>
    </row>
    <row r="76" customFormat="false" ht="13" hidden="false" customHeight="false" outlineLevel="0" collapsed="false">
      <c r="A76" s="29" t="s">
        <v>105</v>
      </c>
      <c r="B76" s="11" t="s">
        <v>12</v>
      </c>
      <c r="D76" s="15" t="str">
        <f aca="false">IF(C76&lt;&gt;"",C76,IF(B76&lt;&gt;"",B76,""))</f>
        <v>YES</v>
      </c>
      <c r="E76" s="15" t="str">
        <f aca="false">IF(D76="","",IF(AND(D76="NO",B76&lt;&gt;"NO"),"YES","NO"))</f>
        <v>NO</v>
      </c>
      <c r="F76" s="15" t="str">
        <f aca="false">IF(D76="","",IF(AND(D76="YES",B76&lt;&gt;"YES"),"YES","NO"))</f>
        <v>NO</v>
      </c>
      <c r="G76" s="15"/>
    </row>
    <row r="77" customFormat="false" ht="13" hidden="false" customHeight="false" outlineLevel="0" collapsed="false">
      <c r="A77" s="29" t="s">
        <v>106</v>
      </c>
      <c r="B77" s="11" t="s">
        <v>12</v>
      </c>
      <c r="D77" s="15" t="str">
        <f aca="false">IF(C77&lt;&gt;"",C77,IF(B77&lt;&gt;"",B77,""))</f>
        <v>YES</v>
      </c>
      <c r="E77" s="15" t="str">
        <f aca="false">IF(D77="","",IF(AND(D77="NO",B77&lt;&gt;"NO"),"YES","NO"))</f>
        <v>NO</v>
      </c>
      <c r="F77" s="15" t="str">
        <f aca="false">IF(D77="","",IF(AND(D77="YES",B77&lt;&gt;"YES"),"YES","NO"))</f>
        <v>NO</v>
      </c>
      <c r="G77" s="15"/>
    </row>
    <row r="78" customFormat="false" ht="13" hidden="false" customHeight="false" outlineLevel="0" collapsed="false">
      <c r="A78" s="29" t="s">
        <v>107</v>
      </c>
      <c r="B78" s="11" t="s">
        <v>12</v>
      </c>
      <c r="C78" s="11" t="s">
        <v>12</v>
      </c>
      <c r="D78" s="15" t="str">
        <f aca="false">IF(C78&lt;&gt;"",C78,IF(B78&lt;&gt;"",B78,""))</f>
        <v>YES</v>
      </c>
      <c r="E78" s="15" t="str">
        <f aca="false">IF(D78="","",IF(AND(D78="NO",B78&lt;&gt;"NO"),"YES","NO"))</f>
        <v>NO</v>
      </c>
      <c r="F78" s="15" t="str">
        <f aca="false">IF(D78="","",IF(AND(D78="YES",B78&lt;&gt;"YES"),"YES","NO"))</f>
        <v>NO</v>
      </c>
      <c r="G78" s="15"/>
    </row>
    <row r="79" customFormat="false" ht="13" hidden="false" customHeight="false" outlineLevel="0" collapsed="false">
      <c r="A79" s="29" t="s">
        <v>108</v>
      </c>
      <c r="B79" s="11" t="s">
        <v>12</v>
      </c>
      <c r="D79" s="15" t="str">
        <f aca="false">IF(C79&lt;&gt;"",C79,IF(B79&lt;&gt;"",B79,""))</f>
        <v>YES</v>
      </c>
      <c r="E79" s="15" t="str">
        <f aca="false">IF(D79="","",IF(AND(D79="NO",B79&lt;&gt;"NO"),"YES","NO"))</f>
        <v>NO</v>
      </c>
      <c r="F79" s="15" t="str">
        <f aca="false">IF(D79="","",IF(AND(D79="YES",B79&lt;&gt;"YES"),"YES","NO"))</f>
        <v>NO</v>
      </c>
      <c r="G79" s="15"/>
    </row>
    <row r="80" customFormat="false" ht="13" hidden="false" customHeight="false" outlineLevel="0" collapsed="false">
      <c r="A80" s="29" t="s">
        <v>109</v>
      </c>
      <c r="B80" s="11" t="s">
        <v>12</v>
      </c>
      <c r="C80" s="11" t="s">
        <v>12</v>
      </c>
      <c r="D80" s="15" t="str">
        <f aca="false">IF(C80&lt;&gt;"",C80,IF(B80&lt;&gt;"",B80,""))</f>
        <v>YES</v>
      </c>
      <c r="E80" s="15" t="str">
        <f aca="false">IF(D80="","",IF(AND(D80="NO",B80&lt;&gt;"NO"),"YES","NO"))</f>
        <v>NO</v>
      </c>
      <c r="F80" s="15" t="str">
        <f aca="false">IF(D80="","",IF(AND(D80="YES",B80&lt;&gt;"YES"),"YES","NO"))</f>
        <v>NO</v>
      </c>
      <c r="G80" s="15"/>
    </row>
    <row r="81" customFormat="false" ht="13" hidden="false" customHeight="false" outlineLevel="0" collapsed="false">
      <c r="A81" s="29" t="s">
        <v>113</v>
      </c>
      <c r="B81" s="11" t="s">
        <v>12</v>
      </c>
      <c r="C81" s="11" t="s">
        <v>12</v>
      </c>
      <c r="D81" s="15" t="str">
        <f aca="false">IF(C81&lt;&gt;"",C81,IF(B81&lt;&gt;"",B81,""))</f>
        <v>YES</v>
      </c>
      <c r="E81" s="15" t="str">
        <f aca="false">IF(D81="","",IF(AND(D81="NO",B81&lt;&gt;"NO"),"YES","NO"))</f>
        <v>NO</v>
      </c>
      <c r="F81" s="15" t="str">
        <f aca="false">IF(D81="","",IF(AND(D81="YES",B81&lt;&gt;"YES"),"YES","NO"))</f>
        <v>NO</v>
      </c>
      <c r="G81" s="15"/>
    </row>
    <row r="82" customFormat="false" ht="13" hidden="false" customHeight="false" outlineLevel="0" collapsed="false">
      <c r="A82" s="29" t="s">
        <v>390</v>
      </c>
      <c r="B82" s="11" t="s">
        <v>12</v>
      </c>
      <c r="C82" s="11" t="s">
        <v>12</v>
      </c>
      <c r="D82" s="15" t="str">
        <f aca="false">IF(C82&lt;&gt;"",C82,IF(B82&lt;&gt;"",B82,""))</f>
        <v>YES</v>
      </c>
      <c r="E82" s="15" t="str">
        <f aca="false">IF(D82="","",IF(AND(D82="NO",B82&lt;&gt;"NO"),"YES","NO"))</f>
        <v>NO</v>
      </c>
      <c r="F82" s="15" t="str">
        <f aca="false">IF(D82="","",IF(AND(D82="YES",B82&lt;&gt;"YES"),"YES","NO"))</f>
        <v>NO</v>
      </c>
      <c r="G82" s="15"/>
    </row>
    <row r="83" customFormat="false" ht="13" hidden="false" customHeight="false" outlineLevel="0" collapsed="false">
      <c r="A83" s="29" t="s">
        <v>117</v>
      </c>
      <c r="B83" s="11" t="s">
        <v>12</v>
      </c>
      <c r="D83" s="15" t="str">
        <f aca="false">IF(C83&lt;&gt;"",C83,IF(B83&lt;&gt;"",B83,""))</f>
        <v>YES</v>
      </c>
      <c r="E83" s="15" t="str">
        <f aca="false">IF(D83="","",IF(AND(D83="NO",B83&lt;&gt;"NO"),"YES","NO"))</f>
        <v>NO</v>
      </c>
      <c r="F83" s="15" t="str">
        <f aca="false">IF(D83="","",IF(AND(D83="YES",B83&lt;&gt;"YES"),"YES","NO"))</f>
        <v>NO</v>
      </c>
      <c r="G83" s="15"/>
    </row>
    <row r="84" customFormat="false" ht="13" hidden="false" customHeight="false" outlineLevel="0" collapsed="false">
      <c r="A84" s="29" t="s">
        <v>119</v>
      </c>
      <c r="B84" s="11" t="s">
        <v>12</v>
      </c>
      <c r="C84" s="11" t="s">
        <v>12</v>
      </c>
      <c r="D84" s="15" t="str">
        <f aca="false">IF(C84&lt;&gt;"",C84,IF(B84&lt;&gt;"",B84,""))</f>
        <v>YES</v>
      </c>
      <c r="E84" s="15" t="str">
        <f aca="false">IF(D84="","",IF(AND(D84="NO",B84&lt;&gt;"NO"),"YES","NO"))</f>
        <v>NO</v>
      </c>
      <c r="F84" s="15" t="str">
        <f aca="false">IF(D84="","",IF(AND(D84="YES",B84&lt;&gt;"YES"),"YES","NO"))</f>
        <v>NO</v>
      </c>
      <c r="G84" s="15"/>
    </row>
    <row r="85" customFormat="false" ht="13" hidden="false" customHeight="false" outlineLevel="0" collapsed="false">
      <c r="A85" s="29" t="s">
        <v>120</v>
      </c>
      <c r="B85" s="11" t="s">
        <v>12</v>
      </c>
      <c r="C85" s="11" t="s">
        <v>12</v>
      </c>
      <c r="D85" s="15" t="str">
        <f aca="false">IF(C85&lt;&gt;"",C85,IF(B85&lt;&gt;"",B85,""))</f>
        <v>YES</v>
      </c>
      <c r="E85" s="15" t="str">
        <f aca="false">IF(D85="","",IF(AND(D85="NO",B85&lt;&gt;"NO"),"YES","NO"))</f>
        <v>NO</v>
      </c>
      <c r="F85" s="15" t="str">
        <f aca="false">IF(D85="","",IF(AND(D85="YES",B85&lt;&gt;"YES"),"YES","NO"))</f>
        <v>NO</v>
      </c>
      <c r="G85" s="15"/>
    </row>
    <row r="86" customFormat="false" ht="13" hidden="false" customHeight="false" outlineLevel="0" collapsed="false">
      <c r="A86" s="29" t="s">
        <v>121</v>
      </c>
      <c r="B86" s="11" t="s">
        <v>12</v>
      </c>
      <c r="C86" s="11" t="s">
        <v>12</v>
      </c>
      <c r="D86" s="15" t="str">
        <f aca="false">IF(C86&lt;&gt;"",C86,IF(B86&lt;&gt;"",B86,""))</f>
        <v>YES</v>
      </c>
      <c r="E86" s="15" t="str">
        <f aca="false">IF(D86="","",IF(AND(D86="NO",B86&lt;&gt;"NO"),"YES","NO"))</f>
        <v>NO</v>
      </c>
      <c r="F86" s="15" t="str">
        <f aca="false">IF(D86="","",IF(AND(D86="YES",B86&lt;&gt;"YES"),"YES","NO"))</f>
        <v>NO</v>
      </c>
      <c r="G86" s="15"/>
    </row>
    <row r="87" customFormat="false" ht="13" hidden="false" customHeight="false" outlineLevel="0" collapsed="false">
      <c r="A87" s="29" t="s">
        <v>122</v>
      </c>
      <c r="B87" s="11" t="s">
        <v>12</v>
      </c>
      <c r="C87" s="11" t="s">
        <v>12</v>
      </c>
      <c r="D87" s="15" t="str">
        <f aca="false">IF(C87&lt;&gt;"",C87,IF(B87&lt;&gt;"",B87,""))</f>
        <v>YES</v>
      </c>
      <c r="E87" s="15" t="str">
        <f aca="false">IF(D87="","",IF(AND(D87="NO",B87&lt;&gt;"NO"),"YES","NO"))</f>
        <v>NO</v>
      </c>
      <c r="F87" s="15" t="str">
        <f aca="false">IF(D87="","",IF(AND(D87="YES",B87&lt;&gt;"YES"),"YES","NO"))</f>
        <v>NO</v>
      </c>
      <c r="G87" s="15"/>
    </row>
    <row r="88" customFormat="false" ht="13" hidden="false" customHeight="false" outlineLevel="0" collapsed="false">
      <c r="A88" s="29" t="s">
        <v>123</v>
      </c>
      <c r="B88" s="11" t="s">
        <v>12</v>
      </c>
      <c r="D88" s="15" t="str">
        <f aca="false">IF(C88&lt;&gt;"",C88,IF(B88&lt;&gt;"",B88,""))</f>
        <v>YES</v>
      </c>
      <c r="E88" s="15" t="str">
        <f aca="false">IF(D88="","",IF(AND(D88="NO",B88&lt;&gt;"NO"),"YES","NO"))</f>
        <v>NO</v>
      </c>
      <c r="F88" s="15" t="str">
        <f aca="false">IF(D88="","",IF(AND(D88="YES",B88&lt;&gt;"YES"),"YES","NO"))</f>
        <v>NO</v>
      </c>
      <c r="G88" s="15"/>
    </row>
    <row r="89" customFormat="false" ht="13" hidden="false" customHeight="false" outlineLevel="0" collapsed="false">
      <c r="A89" s="29" t="s">
        <v>126</v>
      </c>
      <c r="B89" s="11" t="s">
        <v>12</v>
      </c>
      <c r="D89" s="15" t="str">
        <f aca="false">IF(C89&lt;&gt;"",C89,IF(B89&lt;&gt;"",B89,""))</f>
        <v>YES</v>
      </c>
      <c r="E89" s="15" t="str">
        <f aca="false">IF(D89="","",IF(AND(D89="NO",B89&lt;&gt;"NO"),"YES","NO"))</f>
        <v>NO</v>
      </c>
      <c r="F89" s="15" t="str">
        <f aca="false">IF(D89="","",IF(AND(D89="YES",B89&lt;&gt;"YES"),"YES","NO"))</f>
        <v>NO</v>
      </c>
      <c r="G89" s="15"/>
    </row>
    <row r="90" customFormat="false" ht="13" hidden="false" customHeight="false" outlineLevel="0" collapsed="false">
      <c r="A90" s="29" t="s">
        <v>127</v>
      </c>
      <c r="B90" s="11" t="s">
        <v>12</v>
      </c>
      <c r="D90" s="15" t="str">
        <f aca="false">IF(C90&lt;&gt;"",C90,IF(B90&lt;&gt;"",B90,""))</f>
        <v>YES</v>
      </c>
      <c r="E90" s="15" t="str">
        <f aca="false">IF(D90="","",IF(AND(D90="NO",B90&lt;&gt;"NO"),"YES","NO"))</f>
        <v>NO</v>
      </c>
      <c r="F90" s="15" t="str">
        <f aca="false">IF(D90="","",IF(AND(D90="YES",B90&lt;&gt;"YES"),"YES","NO"))</f>
        <v>NO</v>
      </c>
      <c r="G90" s="15"/>
    </row>
    <row r="91" customFormat="false" ht="13" hidden="false" customHeight="false" outlineLevel="0" collapsed="false">
      <c r="A91" s="29" t="s">
        <v>391</v>
      </c>
      <c r="B91" s="11" t="s">
        <v>12</v>
      </c>
      <c r="D91" s="15" t="str">
        <f aca="false">IF(C91&lt;&gt;"",C91,IF(B91&lt;&gt;"",B91,""))</f>
        <v>YES</v>
      </c>
      <c r="E91" s="15" t="str">
        <f aca="false">IF(D91="","",IF(AND(D91="NO",B91&lt;&gt;"NO"),"YES","NO"))</f>
        <v>NO</v>
      </c>
      <c r="F91" s="15" t="str">
        <f aca="false">IF(D91="","",IF(AND(D91="YES",B91&lt;&gt;"YES"),"YES","NO"))</f>
        <v>NO</v>
      </c>
      <c r="G91" s="15"/>
    </row>
    <row r="92" customFormat="false" ht="13" hidden="false" customHeight="false" outlineLevel="0" collapsed="false">
      <c r="A92" s="29" t="s">
        <v>129</v>
      </c>
      <c r="B92" s="11" t="s">
        <v>12</v>
      </c>
      <c r="C92" s="11" t="s">
        <v>12</v>
      </c>
      <c r="D92" s="15" t="str">
        <f aca="false">IF(C92&lt;&gt;"",C92,IF(B92&lt;&gt;"",B92,""))</f>
        <v>YES</v>
      </c>
      <c r="E92" s="15" t="str">
        <f aca="false">IF(D92="","",IF(AND(D92="NO",B92&lt;&gt;"NO"),"YES","NO"))</f>
        <v>NO</v>
      </c>
      <c r="F92" s="15" t="str">
        <f aca="false">IF(D92="","",IF(AND(D92="YES",B92&lt;&gt;"YES"),"YES","NO"))</f>
        <v>NO</v>
      </c>
      <c r="G92" s="15"/>
    </row>
    <row r="93" customFormat="false" ht="13" hidden="false" customHeight="false" outlineLevel="0" collapsed="false">
      <c r="A93" s="29" t="s">
        <v>133</v>
      </c>
      <c r="B93" s="11" t="s">
        <v>12</v>
      </c>
      <c r="C93" s="11" t="s">
        <v>12</v>
      </c>
      <c r="D93" s="15" t="str">
        <f aca="false">IF(C93&lt;&gt;"",C93,IF(B93&lt;&gt;"",B93,""))</f>
        <v>YES</v>
      </c>
      <c r="E93" s="15" t="str">
        <f aca="false">IF(D93="","",IF(AND(D93="NO",B93&lt;&gt;"NO"),"YES","NO"))</f>
        <v>NO</v>
      </c>
      <c r="F93" s="15" t="str">
        <f aca="false">IF(D93="","",IF(AND(D93="YES",B93&lt;&gt;"YES"),"YES","NO"))</f>
        <v>NO</v>
      </c>
      <c r="G93" s="15"/>
    </row>
    <row r="94" customFormat="false" ht="13" hidden="false" customHeight="false" outlineLevel="0" collapsed="false">
      <c r="A94" s="29" t="s">
        <v>134</v>
      </c>
      <c r="B94" s="11" t="s">
        <v>12</v>
      </c>
      <c r="D94" s="15" t="str">
        <f aca="false">IF(C94&lt;&gt;"",C94,IF(B94&lt;&gt;"",B94,""))</f>
        <v>YES</v>
      </c>
      <c r="E94" s="15" t="str">
        <f aca="false">IF(D94="","",IF(AND(D94="NO",B94&lt;&gt;"NO"),"YES","NO"))</f>
        <v>NO</v>
      </c>
      <c r="F94" s="15" t="str">
        <f aca="false">IF(D94="","",IF(AND(D94="YES",B94&lt;&gt;"YES"),"YES","NO"))</f>
        <v>NO</v>
      </c>
      <c r="G94" s="15"/>
    </row>
    <row r="95" customFormat="false" ht="13" hidden="false" customHeight="false" outlineLevel="0" collapsed="false">
      <c r="A95" s="29" t="s">
        <v>135</v>
      </c>
      <c r="B95" s="11" t="s">
        <v>12</v>
      </c>
      <c r="C95" s="11" t="s">
        <v>12</v>
      </c>
      <c r="D95" s="15" t="str">
        <f aca="false">IF(C95&lt;&gt;"",C95,IF(B95&lt;&gt;"",B95,""))</f>
        <v>YES</v>
      </c>
      <c r="E95" s="15" t="str">
        <f aca="false">IF(D95="","",IF(AND(D95="NO",B95&lt;&gt;"NO"),"YES","NO"))</f>
        <v>NO</v>
      </c>
      <c r="F95" s="15" t="str">
        <f aca="false">IF(D95="","",IF(AND(D95="YES",B95&lt;&gt;"YES"),"YES","NO"))</f>
        <v>NO</v>
      </c>
      <c r="G95" s="15"/>
    </row>
    <row r="96" customFormat="false" ht="13" hidden="false" customHeight="false" outlineLevel="0" collapsed="false">
      <c r="A96" s="29" t="s">
        <v>139</v>
      </c>
      <c r="B96" s="11" t="s">
        <v>12</v>
      </c>
      <c r="C96" s="11" t="s">
        <v>12</v>
      </c>
      <c r="D96" s="15" t="str">
        <f aca="false">IF(C96&lt;&gt;"",C96,IF(B96&lt;&gt;"",B96,""))</f>
        <v>YES</v>
      </c>
      <c r="E96" s="15" t="str">
        <f aca="false">IF(D96="","",IF(AND(D96="NO",B96&lt;&gt;"NO"),"YES","NO"))</f>
        <v>NO</v>
      </c>
      <c r="F96" s="15" t="str">
        <f aca="false">IF(D96="","",IF(AND(D96="YES",B96&lt;&gt;"YES"),"YES","NO"))</f>
        <v>NO</v>
      </c>
      <c r="G96" s="15"/>
    </row>
    <row r="97" customFormat="false" ht="13" hidden="false" customHeight="false" outlineLevel="0" collapsed="false">
      <c r="A97" s="29" t="s">
        <v>141</v>
      </c>
      <c r="B97" s="11" t="s">
        <v>12</v>
      </c>
      <c r="C97" s="11" t="s">
        <v>12</v>
      </c>
      <c r="D97" s="15" t="str">
        <f aca="false">IF(C97&lt;&gt;"",C97,IF(B97&lt;&gt;"",B97,""))</f>
        <v>YES</v>
      </c>
      <c r="E97" s="15" t="str">
        <f aca="false">IF(D97="","",IF(AND(D97="NO",B97&lt;&gt;"NO"),"YES","NO"))</f>
        <v>NO</v>
      </c>
      <c r="F97" s="15" t="str">
        <f aca="false">IF(D97="","",IF(AND(D97="YES",B97&lt;&gt;"YES"),"YES","NO"))</f>
        <v>NO</v>
      </c>
      <c r="G97" s="15"/>
    </row>
    <row r="98" customFormat="false" ht="13" hidden="false" customHeight="false" outlineLevel="0" collapsed="false">
      <c r="A98" s="29" t="s">
        <v>143</v>
      </c>
      <c r="B98" s="11" t="s">
        <v>12</v>
      </c>
      <c r="C98" s="11" t="s">
        <v>12</v>
      </c>
      <c r="D98" s="15" t="str">
        <f aca="false">IF(C98&lt;&gt;"",C98,IF(B98&lt;&gt;"",B98,""))</f>
        <v>YES</v>
      </c>
      <c r="E98" s="15" t="str">
        <f aca="false">IF(D98="","",IF(AND(D98="NO",B98&lt;&gt;"NO"),"YES","NO"))</f>
        <v>NO</v>
      </c>
      <c r="F98" s="15" t="str">
        <f aca="false">IF(D98="","",IF(AND(D98="YES",B98&lt;&gt;"YES"),"YES","NO"))</f>
        <v>NO</v>
      </c>
      <c r="G98" s="15"/>
    </row>
    <row r="99" customFormat="false" ht="13" hidden="false" customHeight="false" outlineLevel="0" collapsed="false">
      <c r="A99" s="29" t="s">
        <v>146</v>
      </c>
      <c r="B99" s="11" t="s">
        <v>12</v>
      </c>
      <c r="C99" s="11" t="s">
        <v>12</v>
      </c>
      <c r="D99" s="15" t="str">
        <f aca="false">IF(C99&lt;&gt;"",C99,IF(B99&lt;&gt;"",B99,""))</f>
        <v>YES</v>
      </c>
      <c r="E99" s="15" t="str">
        <f aca="false">IF(D99="","",IF(AND(D99="NO",B99&lt;&gt;"NO"),"YES","NO"))</f>
        <v>NO</v>
      </c>
      <c r="F99" s="15" t="str">
        <f aca="false">IF(D99="","",IF(AND(D99="YES",B99&lt;&gt;"YES"),"YES","NO"))</f>
        <v>NO</v>
      </c>
      <c r="G99" s="15"/>
    </row>
    <row r="100" customFormat="false" ht="13" hidden="false" customHeight="false" outlineLevel="0" collapsed="false">
      <c r="A100" s="29" t="s">
        <v>152</v>
      </c>
      <c r="B100" s="11" t="s">
        <v>12</v>
      </c>
      <c r="C100" s="11" t="s">
        <v>12</v>
      </c>
      <c r="D100" s="15" t="str">
        <f aca="false">IF(C100&lt;&gt;"",C100,IF(B100&lt;&gt;"",B100,""))</f>
        <v>YES</v>
      </c>
      <c r="E100" s="15" t="str">
        <f aca="false">IF(D100="","",IF(AND(D100="NO",B100&lt;&gt;"NO"),"YES","NO"))</f>
        <v>NO</v>
      </c>
      <c r="F100" s="15" t="str">
        <f aca="false">IF(D100="","",IF(AND(D100="YES",B100&lt;&gt;"YES"),"YES","NO"))</f>
        <v>NO</v>
      </c>
      <c r="G100" s="15"/>
    </row>
    <row r="101" customFormat="false" ht="13" hidden="false" customHeight="false" outlineLevel="0" collapsed="false">
      <c r="A101" s="29" t="s">
        <v>155</v>
      </c>
      <c r="B101" s="11" t="s">
        <v>12</v>
      </c>
      <c r="D101" s="15" t="str">
        <f aca="false">IF(C101&lt;&gt;"",C101,IF(B101&lt;&gt;"",B101,""))</f>
        <v>YES</v>
      </c>
      <c r="E101" s="15" t="str">
        <f aca="false">IF(D101="","",IF(AND(D101="NO",B101&lt;&gt;"NO"),"YES","NO"))</f>
        <v>NO</v>
      </c>
      <c r="F101" s="15" t="str">
        <f aca="false">IF(D101="","",IF(AND(D101="YES",B101&lt;&gt;"YES"),"YES","NO"))</f>
        <v>NO</v>
      </c>
      <c r="G101" s="15"/>
    </row>
    <row r="102" customFormat="false" ht="13" hidden="false" customHeight="false" outlineLevel="0" collapsed="false">
      <c r="A102" s="29" t="s">
        <v>156</v>
      </c>
      <c r="B102" s="11" t="s">
        <v>12</v>
      </c>
      <c r="C102" s="11" t="s">
        <v>12</v>
      </c>
      <c r="D102" s="15" t="str">
        <f aca="false">IF(C102&lt;&gt;"",C102,IF(B102&lt;&gt;"",B102,""))</f>
        <v>YES</v>
      </c>
      <c r="E102" s="15" t="str">
        <f aca="false">IF(D102="","",IF(AND(D102="NO",B102&lt;&gt;"NO"),"YES","NO"))</f>
        <v>NO</v>
      </c>
      <c r="F102" s="15" t="str">
        <f aca="false">IF(D102="","",IF(AND(D102="YES",B102&lt;&gt;"YES"),"YES","NO"))</f>
        <v>NO</v>
      </c>
      <c r="G102" s="15"/>
    </row>
    <row r="103" customFormat="false" ht="13" hidden="false" customHeight="false" outlineLevel="0" collapsed="false">
      <c r="A103" s="29" t="s">
        <v>157</v>
      </c>
      <c r="B103" s="11" t="s">
        <v>12</v>
      </c>
      <c r="C103" s="11" t="s">
        <v>12</v>
      </c>
      <c r="D103" s="15" t="str">
        <f aca="false">IF(C103&lt;&gt;"",C103,IF(B103&lt;&gt;"",B103,""))</f>
        <v>YES</v>
      </c>
      <c r="E103" s="15" t="str">
        <f aca="false">IF(D103="","",IF(AND(D103="NO",B103&lt;&gt;"NO"),"YES","NO"))</f>
        <v>NO</v>
      </c>
      <c r="F103" s="15" t="str">
        <f aca="false">IF(D103="","",IF(AND(D103="YES",B103&lt;&gt;"YES"),"YES","NO"))</f>
        <v>NO</v>
      </c>
      <c r="G103" s="15"/>
    </row>
    <row r="104" customFormat="false" ht="13" hidden="false" customHeight="false" outlineLevel="0" collapsed="false">
      <c r="A104" s="29" t="s">
        <v>158</v>
      </c>
      <c r="B104" s="11" t="s">
        <v>12</v>
      </c>
      <c r="D104" s="15" t="str">
        <f aca="false">IF(C104&lt;&gt;"",C104,IF(B104&lt;&gt;"",B104,""))</f>
        <v>YES</v>
      </c>
      <c r="E104" s="15" t="str">
        <f aca="false">IF(D104="","",IF(AND(D104="NO",B104&lt;&gt;"NO"),"YES","NO"))</f>
        <v>NO</v>
      </c>
      <c r="F104" s="15" t="str">
        <f aca="false">IF(D104="","",IF(AND(D104="YES",B104&lt;&gt;"YES"),"YES","NO"))</f>
        <v>NO</v>
      </c>
      <c r="G104" s="15"/>
    </row>
    <row r="105" customFormat="false" ht="13" hidden="false" customHeight="false" outlineLevel="0" collapsed="false">
      <c r="A105" s="29" t="s">
        <v>160</v>
      </c>
      <c r="B105" s="11" t="s">
        <v>12</v>
      </c>
      <c r="C105" s="11" t="s">
        <v>12</v>
      </c>
      <c r="D105" s="15" t="str">
        <f aca="false">IF(C105&lt;&gt;"",C105,IF(B105&lt;&gt;"",B105,""))</f>
        <v>YES</v>
      </c>
      <c r="E105" s="15" t="str">
        <f aca="false">IF(D105="","",IF(AND(D105="NO",B105&lt;&gt;"NO"),"YES","NO"))</f>
        <v>NO</v>
      </c>
      <c r="F105" s="15" t="str">
        <f aca="false">IF(D105="","",IF(AND(D105="YES",B105&lt;&gt;"YES"),"YES","NO"))</f>
        <v>NO</v>
      </c>
      <c r="G105" s="15"/>
    </row>
    <row r="106" customFormat="false" ht="13" hidden="false" customHeight="false" outlineLevel="0" collapsed="false">
      <c r="A106" s="29" t="s">
        <v>166</v>
      </c>
      <c r="B106" s="11" t="s">
        <v>12</v>
      </c>
      <c r="D106" s="15" t="str">
        <f aca="false">IF(C106&lt;&gt;"",C106,IF(B106&lt;&gt;"",B106,""))</f>
        <v>YES</v>
      </c>
      <c r="E106" s="15" t="str">
        <f aca="false">IF(D106="","",IF(AND(D106="NO",B106&lt;&gt;"NO"),"YES","NO"))</f>
        <v>NO</v>
      </c>
      <c r="F106" s="15" t="str">
        <f aca="false">IF(D106="","",IF(AND(D106="YES",B106&lt;&gt;"YES"),"YES","NO"))</f>
        <v>NO</v>
      </c>
      <c r="G106" s="15"/>
    </row>
    <row r="107" customFormat="false" ht="13" hidden="false" customHeight="false" outlineLevel="0" collapsed="false">
      <c r="A107" s="29" t="s">
        <v>167</v>
      </c>
      <c r="B107" s="11" t="s">
        <v>12</v>
      </c>
      <c r="C107" s="11" t="s">
        <v>12</v>
      </c>
      <c r="D107" s="15" t="str">
        <f aca="false">IF(C107&lt;&gt;"",C107,IF(B107&lt;&gt;"",B107,""))</f>
        <v>YES</v>
      </c>
      <c r="E107" s="15" t="str">
        <f aca="false">IF(D107="","",IF(AND(D107="NO",B107&lt;&gt;"NO"),"YES","NO"))</f>
        <v>NO</v>
      </c>
      <c r="F107" s="15" t="str">
        <f aca="false">IF(D107="","",IF(AND(D107="YES",B107&lt;&gt;"YES"),"YES","NO"))</f>
        <v>NO</v>
      </c>
      <c r="G107" s="15"/>
    </row>
    <row r="108" customFormat="false" ht="13" hidden="false" customHeight="false" outlineLevel="0" collapsed="false">
      <c r="A108" s="29" t="s">
        <v>169</v>
      </c>
      <c r="B108" s="11" t="s">
        <v>12</v>
      </c>
      <c r="D108" s="15" t="str">
        <f aca="false">IF(C108&lt;&gt;"",C108,IF(B108&lt;&gt;"",B108,""))</f>
        <v>YES</v>
      </c>
      <c r="E108" s="15" t="str">
        <f aca="false">IF(D108="","",IF(AND(D108="NO",B108&lt;&gt;"NO"),"YES","NO"))</f>
        <v>NO</v>
      </c>
      <c r="F108" s="15" t="str">
        <f aca="false">IF(D108="","",IF(AND(D108="YES",B108&lt;&gt;"YES"),"YES","NO"))</f>
        <v>NO</v>
      </c>
      <c r="G108" s="15"/>
    </row>
    <row r="109" customFormat="false" ht="13" hidden="false" customHeight="false" outlineLevel="0" collapsed="false">
      <c r="A109" s="29" t="s">
        <v>170</v>
      </c>
      <c r="B109" s="11" t="s">
        <v>12</v>
      </c>
      <c r="D109" s="15" t="str">
        <f aca="false">IF(C109&lt;&gt;"",C109,IF(B109&lt;&gt;"",B109,""))</f>
        <v>YES</v>
      </c>
      <c r="E109" s="15" t="str">
        <f aca="false">IF(D109="","",IF(AND(D109="NO",B109&lt;&gt;"NO"),"YES","NO"))</f>
        <v>NO</v>
      </c>
      <c r="F109" s="15" t="str">
        <f aca="false">IF(D109="","",IF(AND(D109="YES",B109&lt;&gt;"YES"),"YES","NO"))</f>
        <v>NO</v>
      </c>
      <c r="G109" s="15"/>
    </row>
    <row r="110" customFormat="false" ht="13" hidden="false" customHeight="false" outlineLevel="0" collapsed="false">
      <c r="A110" s="29" t="s">
        <v>171</v>
      </c>
      <c r="B110" s="11" t="s">
        <v>12</v>
      </c>
      <c r="C110" s="11" t="s">
        <v>12</v>
      </c>
      <c r="D110" s="15" t="str">
        <f aca="false">IF(C110&lt;&gt;"",C110,IF(B110&lt;&gt;"",B110,""))</f>
        <v>YES</v>
      </c>
      <c r="E110" s="15" t="str">
        <f aca="false">IF(D110="","",IF(AND(D110="NO",B110&lt;&gt;"NO"),"YES","NO"))</f>
        <v>NO</v>
      </c>
      <c r="F110" s="15" t="str">
        <f aca="false">IF(D110="","",IF(AND(D110="YES",B110&lt;&gt;"YES"),"YES","NO"))</f>
        <v>NO</v>
      </c>
      <c r="G110" s="15"/>
    </row>
    <row r="111" customFormat="false" ht="13" hidden="false" customHeight="false" outlineLevel="0" collapsed="false">
      <c r="A111" s="29" t="s">
        <v>172</v>
      </c>
      <c r="B111" s="11" t="s">
        <v>12</v>
      </c>
      <c r="C111" s="11" t="s">
        <v>12</v>
      </c>
      <c r="D111" s="15" t="str">
        <f aca="false">IF(C111&lt;&gt;"",C111,IF(B111&lt;&gt;"",B111,""))</f>
        <v>YES</v>
      </c>
      <c r="E111" s="15" t="str">
        <f aca="false">IF(D111="","",IF(AND(D111="NO",B111&lt;&gt;"NO"),"YES","NO"))</f>
        <v>NO</v>
      </c>
      <c r="F111" s="15" t="str">
        <f aca="false">IF(D111="","",IF(AND(D111="YES",B111&lt;&gt;"YES"),"YES","NO"))</f>
        <v>NO</v>
      </c>
      <c r="G111" s="15"/>
    </row>
    <row r="112" customFormat="false" ht="13" hidden="false" customHeight="false" outlineLevel="0" collapsed="false">
      <c r="A112" s="29" t="s">
        <v>173</v>
      </c>
      <c r="B112" s="11" t="s">
        <v>12</v>
      </c>
      <c r="C112" s="11" t="s">
        <v>12</v>
      </c>
      <c r="D112" s="15" t="str">
        <f aca="false">IF(C112&lt;&gt;"",C112,IF(B112&lt;&gt;"",B112,""))</f>
        <v>YES</v>
      </c>
      <c r="E112" s="15" t="str">
        <f aca="false">IF(D112="","",IF(AND(D112="NO",B112&lt;&gt;"NO"),"YES","NO"))</f>
        <v>NO</v>
      </c>
      <c r="F112" s="15" t="str">
        <f aca="false">IF(D112="","",IF(AND(D112="YES",B112&lt;&gt;"YES"),"YES","NO"))</f>
        <v>NO</v>
      </c>
      <c r="G112" s="15"/>
    </row>
    <row r="113" customFormat="false" ht="13" hidden="false" customHeight="false" outlineLevel="0" collapsed="false">
      <c r="A113" s="29" t="s">
        <v>174</v>
      </c>
      <c r="B113" s="11" t="s">
        <v>12</v>
      </c>
      <c r="C113" s="11" t="s">
        <v>12</v>
      </c>
      <c r="D113" s="15" t="str">
        <f aca="false">IF(C113&lt;&gt;"",C113,IF(B113&lt;&gt;"",B113,""))</f>
        <v>YES</v>
      </c>
      <c r="E113" s="15" t="str">
        <f aca="false">IF(D113="","",IF(AND(D113="NO",B113&lt;&gt;"NO"),"YES","NO"))</f>
        <v>NO</v>
      </c>
      <c r="F113" s="15" t="str">
        <f aca="false">IF(D113="","",IF(AND(D113="YES",B113&lt;&gt;"YES"),"YES","NO"))</f>
        <v>NO</v>
      </c>
      <c r="G113" s="15"/>
    </row>
    <row r="114" customFormat="false" ht="13" hidden="false" customHeight="false" outlineLevel="0" collapsed="false">
      <c r="A114" s="29" t="s">
        <v>178</v>
      </c>
      <c r="B114" s="11" t="s">
        <v>12</v>
      </c>
      <c r="D114" s="15" t="str">
        <f aca="false">IF(C114&lt;&gt;"",C114,IF(B114&lt;&gt;"",B114,""))</f>
        <v>YES</v>
      </c>
      <c r="E114" s="15" t="str">
        <f aca="false">IF(D114="","",IF(AND(D114="NO",B114&lt;&gt;"NO"),"YES","NO"))</f>
        <v>NO</v>
      </c>
      <c r="F114" s="15" t="str">
        <f aca="false">IF(D114="","",IF(AND(D114="YES",B114&lt;&gt;"YES"),"YES","NO"))</f>
        <v>NO</v>
      </c>
      <c r="G114" s="15"/>
    </row>
    <row r="115" customFormat="false" ht="13" hidden="false" customHeight="false" outlineLevel="0" collapsed="false">
      <c r="A115" s="29" t="s">
        <v>179</v>
      </c>
      <c r="B115" s="11" t="s">
        <v>12</v>
      </c>
      <c r="D115" s="15" t="str">
        <f aca="false">IF(C115&lt;&gt;"",C115,IF(B115&lt;&gt;"",B115,""))</f>
        <v>YES</v>
      </c>
      <c r="E115" s="15" t="str">
        <f aca="false">IF(D115="","",IF(AND(D115="NO",B115&lt;&gt;"NO"),"YES","NO"))</f>
        <v>NO</v>
      </c>
      <c r="F115" s="15" t="str">
        <f aca="false">IF(D115="","",IF(AND(D115="YES",B115&lt;&gt;"YES"),"YES","NO"))</f>
        <v>NO</v>
      </c>
      <c r="G115" s="15"/>
    </row>
    <row r="116" customFormat="false" ht="13" hidden="false" customHeight="false" outlineLevel="0" collapsed="false">
      <c r="A116" s="29" t="s">
        <v>183</v>
      </c>
      <c r="B116" s="11" t="s">
        <v>12</v>
      </c>
      <c r="C116" s="11" t="s">
        <v>12</v>
      </c>
      <c r="D116" s="15" t="str">
        <f aca="false">IF(C116&lt;&gt;"",C116,IF(B116&lt;&gt;"",B116,""))</f>
        <v>YES</v>
      </c>
      <c r="E116" s="15" t="str">
        <f aca="false">IF(D116="","",IF(AND(D116="NO",B116&lt;&gt;"NO"),"YES","NO"))</f>
        <v>NO</v>
      </c>
      <c r="F116" s="15" t="str">
        <f aca="false">IF(D116="","",IF(AND(D116="YES",B116&lt;&gt;"YES"),"YES","NO"))</f>
        <v>NO</v>
      </c>
      <c r="G116" s="15"/>
    </row>
    <row r="117" customFormat="false" ht="13" hidden="false" customHeight="false" outlineLevel="0" collapsed="false">
      <c r="A117" s="29" t="s">
        <v>188</v>
      </c>
      <c r="B117" s="11" t="s">
        <v>12</v>
      </c>
      <c r="C117" s="11" t="s">
        <v>12</v>
      </c>
      <c r="D117" s="15" t="str">
        <f aca="false">IF(C117&lt;&gt;"",C117,IF(B117&lt;&gt;"",B117,""))</f>
        <v>YES</v>
      </c>
      <c r="E117" s="15" t="str">
        <f aca="false">IF(D117="","",IF(AND(D117="NO",B117&lt;&gt;"NO"),"YES","NO"))</f>
        <v>NO</v>
      </c>
      <c r="F117" s="15" t="str">
        <f aca="false">IF(D117="","",IF(AND(D117="YES",B117&lt;&gt;"YES"),"YES","NO"))</f>
        <v>NO</v>
      </c>
      <c r="G117" s="15"/>
    </row>
    <row r="118" customFormat="false" ht="13" hidden="false" customHeight="false" outlineLevel="0" collapsed="false">
      <c r="A118" s="29" t="s">
        <v>191</v>
      </c>
      <c r="B118" s="11" t="s">
        <v>12</v>
      </c>
      <c r="C118" s="11" t="s">
        <v>12</v>
      </c>
      <c r="D118" s="15" t="str">
        <f aca="false">IF(C118&lt;&gt;"",C118,IF(B118&lt;&gt;"",B118,""))</f>
        <v>YES</v>
      </c>
      <c r="E118" s="15" t="str">
        <f aca="false">IF(D118="","",IF(AND(D118="NO",B118&lt;&gt;"NO"),"YES","NO"))</f>
        <v>NO</v>
      </c>
      <c r="F118" s="15" t="str">
        <f aca="false">IF(D118="","",IF(AND(D118="YES",B118&lt;&gt;"YES"),"YES","NO"))</f>
        <v>NO</v>
      </c>
      <c r="G118" s="15"/>
    </row>
    <row r="119" customFormat="false" ht="13" hidden="false" customHeight="false" outlineLevel="0" collapsed="false">
      <c r="A119" s="29" t="s">
        <v>196</v>
      </c>
      <c r="B119" s="11" t="s">
        <v>12</v>
      </c>
      <c r="D119" s="15" t="str">
        <f aca="false">IF(C119&lt;&gt;"",C119,IF(B119&lt;&gt;"",B119,""))</f>
        <v>YES</v>
      </c>
      <c r="E119" s="15" t="str">
        <f aca="false">IF(D119="","",IF(AND(D119="NO",B119&lt;&gt;"NO"),"YES","NO"))</f>
        <v>NO</v>
      </c>
      <c r="F119" s="15" t="str">
        <f aca="false">IF(D119="","",IF(AND(D119="YES",B119&lt;&gt;"YES"),"YES","NO"))</f>
        <v>NO</v>
      </c>
      <c r="G119" s="15"/>
    </row>
    <row r="120" customFormat="false" ht="13" hidden="false" customHeight="false" outlineLevel="0" collapsed="false">
      <c r="A120" s="29" t="s">
        <v>197</v>
      </c>
      <c r="B120" s="11" t="s">
        <v>12</v>
      </c>
      <c r="C120" s="11" t="s">
        <v>12</v>
      </c>
      <c r="D120" s="15" t="str">
        <f aca="false">IF(C120&lt;&gt;"",C120,IF(B120&lt;&gt;"",B120,""))</f>
        <v>YES</v>
      </c>
      <c r="E120" s="15" t="str">
        <f aca="false">IF(D120="","",IF(AND(D120="NO",B120&lt;&gt;"NO"),"YES","NO"))</f>
        <v>NO</v>
      </c>
      <c r="F120" s="15" t="str">
        <f aca="false">IF(D120="","",IF(AND(D120="YES",B120&lt;&gt;"YES"),"YES","NO"))</f>
        <v>NO</v>
      </c>
      <c r="G120" s="15"/>
    </row>
    <row r="121" customFormat="false" ht="13" hidden="false" customHeight="false" outlineLevel="0" collapsed="false">
      <c r="A121" s="29" t="s">
        <v>198</v>
      </c>
      <c r="B121" s="11" t="s">
        <v>12</v>
      </c>
      <c r="C121" s="11" t="s">
        <v>12</v>
      </c>
      <c r="D121" s="15" t="str">
        <f aca="false">IF(C121&lt;&gt;"",C121,IF(B121&lt;&gt;"",B121,""))</f>
        <v>YES</v>
      </c>
      <c r="E121" s="15" t="str">
        <f aca="false">IF(D121="","",IF(AND(D121="NO",B121&lt;&gt;"NO"),"YES","NO"))</f>
        <v>NO</v>
      </c>
      <c r="F121" s="15" t="str">
        <f aca="false">IF(D121="","",IF(AND(D121="YES",B121&lt;&gt;"YES"),"YES","NO"))</f>
        <v>NO</v>
      </c>
      <c r="G121" s="15"/>
    </row>
    <row r="122" customFormat="false" ht="13" hidden="false" customHeight="false" outlineLevel="0" collapsed="false">
      <c r="A122" s="29" t="s">
        <v>200</v>
      </c>
      <c r="B122" s="11" t="s">
        <v>12</v>
      </c>
      <c r="D122" s="15" t="str">
        <f aca="false">IF(C122&lt;&gt;"",C122,IF(B122&lt;&gt;"",B122,""))</f>
        <v>YES</v>
      </c>
      <c r="E122" s="15" t="str">
        <f aca="false">IF(D122="","",IF(AND(D122="NO",B122&lt;&gt;"NO"),"YES","NO"))</f>
        <v>NO</v>
      </c>
      <c r="F122" s="15" t="str">
        <f aca="false">IF(D122="","",IF(AND(D122="YES",B122&lt;&gt;"YES"),"YES","NO"))</f>
        <v>NO</v>
      </c>
      <c r="G122" s="15"/>
    </row>
    <row r="123" customFormat="false" ht="13" hidden="false" customHeight="false" outlineLevel="0" collapsed="false">
      <c r="A123" s="29" t="s">
        <v>205</v>
      </c>
      <c r="B123" s="11" t="s">
        <v>12</v>
      </c>
      <c r="C123" s="11" t="s">
        <v>12</v>
      </c>
      <c r="D123" s="15" t="str">
        <f aca="false">IF(C123&lt;&gt;"",C123,IF(B123&lt;&gt;"",B123,""))</f>
        <v>YES</v>
      </c>
      <c r="E123" s="15" t="str">
        <f aca="false">IF(D123="","",IF(AND(D123="NO",B123&lt;&gt;"NO"),"YES","NO"))</f>
        <v>NO</v>
      </c>
      <c r="F123" s="15" t="str">
        <f aca="false">IF(D123="","",IF(AND(D123="YES",B123&lt;&gt;"YES"),"YES","NO"))</f>
        <v>NO</v>
      </c>
      <c r="G123" s="15"/>
    </row>
    <row r="124" customFormat="false" ht="13" hidden="false" customHeight="false" outlineLevel="0" collapsed="false">
      <c r="A124" s="29" t="s">
        <v>206</v>
      </c>
      <c r="B124" s="11" t="s">
        <v>12</v>
      </c>
      <c r="C124" s="11" t="s">
        <v>12</v>
      </c>
      <c r="D124" s="15" t="str">
        <f aca="false">IF(C124&lt;&gt;"",C124,IF(B124&lt;&gt;"",B124,""))</f>
        <v>YES</v>
      </c>
      <c r="E124" s="15" t="str">
        <f aca="false">IF(D124="","",IF(AND(D124="NO",B124&lt;&gt;"NO"),"YES","NO"))</f>
        <v>NO</v>
      </c>
      <c r="F124" s="15" t="str">
        <f aca="false">IF(D124="","",IF(AND(D124="YES",B124&lt;&gt;"YES"),"YES","NO"))</f>
        <v>NO</v>
      </c>
      <c r="G124" s="15"/>
    </row>
    <row r="125" customFormat="false" ht="13" hidden="false" customHeight="false" outlineLevel="0" collapsed="false">
      <c r="A125" s="29" t="s">
        <v>210</v>
      </c>
      <c r="B125" s="11" t="s">
        <v>12</v>
      </c>
      <c r="D125" s="15" t="str">
        <f aca="false">IF(C125&lt;&gt;"",C125,IF(B125&lt;&gt;"",B125,""))</f>
        <v>YES</v>
      </c>
      <c r="E125" s="15" t="str">
        <f aca="false">IF(D125="","",IF(AND(D125="NO",B125&lt;&gt;"NO"),"YES","NO"))</f>
        <v>NO</v>
      </c>
      <c r="F125" s="15" t="str">
        <f aca="false">IF(D125="","",IF(AND(D125="YES",B125&lt;&gt;"YES"),"YES","NO"))</f>
        <v>NO</v>
      </c>
      <c r="G125" s="15"/>
    </row>
    <row r="126" customFormat="false" ht="13" hidden="false" customHeight="false" outlineLevel="0" collapsed="false">
      <c r="A126" s="29" t="s">
        <v>211</v>
      </c>
      <c r="B126" s="11" t="s">
        <v>12</v>
      </c>
      <c r="C126" s="11" t="s">
        <v>12</v>
      </c>
      <c r="D126" s="15" t="str">
        <f aca="false">IF(C126&lt;&gt;"",C126,IF(B126&lt;&gt;"",B126,""))</f>
        <v>YES</v>
      </c>
      <c r="E126" s="15" t="str">
        <f aca="false">IF(D126="","",IF(AND(D126="NO",B126&lt;&gt;"NO"),"YES","NO"))</f>
        <v>NO</v>
      </c>
      <c r="F126" s="15" t="str">
        <f aca="false">IF(D126="","",IF(AND(D126="YES",B126&lt;&gt;"YES"),"YES","NO"))</f>
        <v>NO</v>
      </c>
      <c r="G126" s="15"/>
    </row>
    <row r="127" customFormat="false" ht="13" hidden="false" customHeight="false" outlineLevel="0" collapsed="false">
      <c r="A127" s="29" t="s">
        <v>214</v>
      </c>
      <c r="B127" s="11" t="s">
        <v>12</v>
      </c>
      <c r="C127" s="11" t="s">
        <v>12</v>
      </c>
      <c r="D127" s="15" t="str">
        <f aca="false">IF(C127&lt;&gt;"",C127,IF(B127&lt;&gt;"",B127,""))</f>
        <v>YES</v>
      </c>
      <c r="E127" s="15" t="str">
        <f aca="false">IF(D127="","",IF(AND(D127="NO",B127&lt;&gt;"NO"),"YES","NO"))</f>
        <v>NO</v>
      </c>
      <c r="F127" s="15" t="str">
        <f aca="false">IF(D127="","",IF(AND(D127="YES",B127&lt;&gt;"YES"),"YES","NO"))</f>
        <v>NO</v>
      </c>
      <c r="G127" s="15"/>
    </row>
    <row r="128" customFormat="false" ht="13" hidden="false" customHeight="false" outlineLevel="0" collapsed="false">
      <c r="A128" s="29" t="s">
        <v>219</v>
      </c>
      <c r="B128" s="11" t="s">
        <v>12</v>
      </c>
      <c r="C128" s="11" t="s">
        <v>12</v>
      </c>
      <c r="D128" s="15" t="str">
        <f aca="false">IF(C128&lt;&gt;"",C128,IF(B128&lt;&gt;"",B128,""))</f>
        <v>YES</v>
      </c>
      <c r="E128" s="15" t="str">
        <f aca="false">IF(D128="","",IF(AND(D128="NO",B128&lt;&gt;"NO"),"YES","NO"))</f>
        <v>NO</v>
      </c>
      <c r="F128" s="15" t="str">
        <f aca="false">IF(D128="","",IF(AND(D128="YES",B128&lt;&gt;"YES"),"YES","NO"))</f>
        <v>NO</v>
      </c>
      <c r="G128" s="15"/>
    </row>
    <row r="129" customFormat="false" ht="13" hidden="false" customHeight="false" outlineLevel="0" collapsed="false">
      <c r="A129" s="29" t="s">
        <v>220</v>
      </c>
      <c r="B129" s="11" t="s">
        <v>12</v>
      </c>
      <c r="C129" s="11" t="s">
        <v>12</v>
      </c>
      <c r="D129" s="15" t="str">
        <f aca="false">IF(C129&lt;&gt;"",C129,IF(B129&lt;&gt;"",B129,""))</f>
        <v>YES</v>
      </c>
      <c r="E129" s="15" t="str">
        <f aca="false">IF(D129="","",IF(AND(D129="NO",B129&lt;&gt;"NO"),"YES","NO"))</f>
        <v>NO</v>
      </c>
      <c r="F129" s="15" t="str">
        <f aca="false">IF(D129="","",IF(AND(D129="YES",B129&lt;&gt;"YES"),"YES","NO"))</f>
        <v>NO</v>
      </c>
      <c r="G129" s="15"/>
    </row>
    <row r="130" customFormat="false" ht="13" hidden="false" customHeight="false" outlineLevel="0" collapsed="false">
      <c r="A130" s="29" t="s">
        <v>221</v>
      </c>
      <c r="B130" s="11" t="s">
        <v>12</v>
      </c>
      <c r="C130" s="11" t="s">
        <v>12</v>
      </c>
      <c r="D130" s="15" t="str">
        <f aca="false">IF(C130&lt;&gt;"",C130,IF(B130&lt;&gt;"",B130,""))</f>
        <v>YES</v>
      </c>
      <c r="E130" s="15" t="str">
        <f aca="false">IF(D130="","",IF(AND(D130="NO",B130&lt;&gt;"NO"),"YES","NO"))</f>
        <v>NO</v>
      </c>
      <c r="F130" s="15" t="str">
        <f aca="false">IF(D130="","",IF(AND(D130="YES",B130&lt;&gt;"YES"),"YES","NO"))</f>
        <v>NO</v>
      </c>
      <c r="G130" s="15"/>
    </row>
    <row r="131" customFormat="false" ht="13" hidden="false" customHeight="false" outlineLevel="0" collapsed="false">
      <c r="A131" s="29" t="s">
        <v>223</v>
      </c>
      <c r="B131" s="11" t="s">
        <v>12</v>
      </c>
      <c r="C131" s="11" t="s">
        <v>12</v>
      </c>
      <c r="D131" s="15" t="str">
        <f aca="false">IF(C131&lt;&gt;"",C131,IF(B131&lt;&gt;"",B131,""))</f>
        <v>YES</v>
      </c>
      <c r="E131" s="15" t="str">
        <f aca="false">IF(D131="","",IF(AND(D131="NO",B131&lt;&gt;"NO"),"YES","NO"))</f>
        <v>NO</v>
      </c>
      <c r="F131" s="15" t="str">
        <f aca="false">IF(D131="","",IF(AND(D131="YES",B131&lt;&gt;"YES"),"YES","NO"))</f>
        <v>NO</v>
      </c>
      <c r="G131" s="15"/>
    </row>
    <row r="132" customFormat="false" ht="13" hidden="false" customHeight="false" outlineLevel="0" collapsed="false">
      <c r="A132" s="29" t="s">
        <v>229</v>
      </c>
      <c r="B132" s="11" t="s">
        <v>12</v>
      </c>
      <c r="C132" s="11" t="s">
        <v>12</v>
      </c>
      <c r="D132" s="15" t="str">
        <f aca="false">IF(C132&lt;&gt;"",C132,IF(B132&lt;&gt;"",B132,""))</f>
        <v>YES</v>
      </c>
      <c r="E132" s="15" t="str">
        <f aca="false">IF(D132="","",IF(AND(D132="NO",B132&lt;&gt;"NO"),"YES","NO"))</f>
        <v>NO</v>
      </c>
      <c r="F132" s="15" t="str">
        <f aca="false">IF(D132="","",IF(AND(D132="YES",B132&lt;&gt;"YES"),"YES","NO"))</f>
        <v>NO</v>
      </c>
      <c r="G132" s="15"/>
    </row>
    <row r="133" customFormat="false" ht="13" hidden="false" customHeight="false" outlineLevel="0" collapsed="false">
      <c r="A133" s="29" t="s">
        <v>230</v>
      </c>
      <c r="B133" s="11" t="s">
        <v>12</v>
      </c>
      <c r="D133" s="15" t="str">
        <f aca="false">IF(C133&lt;&gt;"",C133,IF(B133&lt;&gt;"",B133,""))</f>
        <v>YES</v>
      </c>
      <c r="E133" s="15" t="str">
        <f aca="false">IF(D133="","",IF(AND(D133="NO",B133&lt;&gt;"NO"),"YES","NO"))</f>
        <v>NO</v>
      </c>
      <c r="F133" s="15" t="str">
        <f aca="false">IF(D133="","",IF(AND(D133="YES",B133&lt;&gt;"YES"),"YES","NO"))</f>
        <v>NO</v>
      </c>
      <c r="G133" s="15"/>
    </row>
    <row r="134" customFormat="false" ht="13" hidden="false" customHeight="false" outlineLevel="0" collapsed="false">
      <c r="A134" s="29" t="s">
        <v>231</v>
      </c>
      <c r="B134" s="11" t="s">
        <v>12</v>
      </c>
      <c r="C134" s="11" t="s">
        <v>12</v>
      </c>
      <c r="D134" s="15" t="str">
        <f aca="false">IF(C134&lt;&gt;"",C134,IF(B134&lt;&gt;"",B134,""))</f>
        <v>YES</v>
      </c>
      <c r="E134" s="15" t="str">
        <f aca="false">IF(D134="","",IF(AND(D134="NO",B134&lt;&gt;"NO"),"YES","NO"))</f>
        <v>NO</v>
      </c>
      <c r="F134" s="15" t="str">
        <f aca="false">IF(D134="","",IF(AND(D134="YES",B134&lt;&gt;"YES"),"YES","NO"))</f>
        <v>NO</v>
      </c>
      <c r="G134" s="15"/>
    </row>
    <row r="135" customFormat="false" ht="13" hidden="false" customHeight="false" outlineLevel="0" collapsed="false">
      <c r="A135" s="29" t="s">
        <v>233</v>
      </c>
      <c r="B135" s="11" t="s">
        <v>12</v>
      </c>
      <c r="C135" s="11" t="s">
        <v>12</v>
      </c>
      <c r="D135" s="15" t="str">
        <f aca="false">IF(C135&lt;&gt;"",C135,IF(B135&lt;&gt;"",B135,""))</f>
        <v>YES</v>
      </c>
      <c r="E135" s="15" t="str">
        <f aca="false">IF(D135="","",IF(AND(D135="NO",B135&lt;&gt;"NO"),"YES","NO"))</f>
        <v>NO</v>
      </c>
      <c r="F135" s="15" t="str">
        <f aca="false">IF(D135="","",IF(AND(D135="YES",B135&lt;&gt;"YES"),"YES","NO"))</f>
        <v>NO</v>
      </c>
      <c r="G135" s="15"/>
    </row>
    <row r="136" customFormat="false" ht="13" hidden="false" customHeight="false" outlineLevel="0" collapsed="false">
      <c r="A136" s="29" t="s">
        <v>236</v>
      </c>
      <c r="B136" s="11" t="s">
        <v>12</v>
      </c>
      <c r="D136" s="15" t="str">
        <f aca="false">IF(C136&lt;&gt;"",C136,IF(B136&lt;&gt;"",B136,""))</f>
        <v>YES</v>
      </c>
      <c r="E136" s="15" t="str">
        <f aca="false">IF(D136="","",IF(AND(D136="NO",B136&lt;&gt;"NO"),"YES","NO"))</f>
        <v>NO</v>
      </c>
      <c r="F136" s="15" t="str">
        <f aca="false">IF(D136="","",IF(AND(D136="YES",B136&lt;&gt;"YES"),"YES","NO"))</f>
        <v>NO</v>
      </c>
      <c r="G136" s="15"/>
    </row>
    <row r="137" customFormat="false" ht="13" hidden="false" customHeight="false" outlineLevel="0" collapsed="false">
      <c r="A137" s="29" t="s">
        <v>237</v>
      </c>
      <c r="B137" s="11" t="s">
        <v>12</v>
      </c>
      <c r="C137" s="11" t="s">
        <v>12</v>
      </c>
      <c r="D137" s="15" t="str">
        <f aca="false">IF(C137&lt;&gt;"",C137,IF(B137&lt;&gt;"",B137,""))</f>
        <v>YES</v>
      </c>
      <c r="E137" s="15" t="str">
        <f aca="false">IF(D137="","",IF(AND(D137="NO",B137&lt;&gt;"NO"),"YES","NO"))</f>
        <v>NO</v>
      </c>
      <c r="F137" s="15" t="str">
        <f aca="false">IF(D137="","",IF(AND(D137="YES",B137&lt;&gt;"YES"),"YES","NO"))</f>
        <v>NO</v>
      </c>
      <c r="G137" s="15"/>
    </row>
    <row r="138" customFormat="false" ht="13" hidden="false" customHeight="false" outlineLevel="0" collapsed="false">
      <c r="A138" s="29" t="s">
        <v>239</v>
      </c>
      <c r="B138" s="11" t="s">
        <v>12</v>
      </c>
      <c r="C138" s="11" t="s">
        <v>12</v>
      </c>
      <c r="D138" s="15" t="str">
        <f aca="false">IF(C138&lt;&gt;"",C138,IF(B138&lt;&gt;"",B138,""))</f>
        <v>YES</v>
      </c>
      <c r="E138" s="15" t="str">
        <f aca="false">IF(D138="","",IF(AND(D138="NO",B138&lt;&gt;"NO"),"YES","NO"))</f>
        <v>NO</v>
      </c>
      <c r="F138" s="15" t="str">
        <f aca="false">IF(D138="","",IF(AND(D138="YES",B138&lt;&gt;"YES"),"YES","NO"))</f>
        <v>NO</v>
      </c>
      <c r="G138" s="15"/>
    </row>
    <row r="139" customFormat="false" ht="13" hidden="false" customHeight="false" outlineLevel="0" collapsed="false">
      <c r="A139" s="29" t="s">
        <v>240</v>
      </c>
      <c r="B139" s="11" t="s">
        <v>12</v>
      </c>
      <c r="C139" s="11" t="s">
        <v>12</v>
      </c>
      <c r="D139" s="15" t="str">
        <f aca="false">IF(C139&lt;&gt;"",C139,IF(B139&lt;&gt;"",B139,""))</f>
        <v>YES</v>
      </c>
      <c r="E139" s="15" t="str">
        <f aca="false">IF(D139="","",IF(AND(D139="NO",B139&lt;&gt;"NO"),"YES","NO"))</f>
        <v>NO</v>
      </c>
      <c r="F139" s="15" t="str">
        <f aca="false">IF(D139="","",IF(AND(D139="YES",B139&lt;&gt;"YES"),"YES","NO"))</f>
        <v>NO</v>
      </c>
      <c r="G139" s="15"/>
    </row>
    <row r="140" customFormat="false" ht="13" hidden="false" customHeight="false" outlineLevel="0" collapsed="false">
      <c r="A140" s="29" t="s">
        <v>242</v>
      </c>
      <c r="B140" s="11" t="s">
        <v>12</v>
      </c>
      <c r="D140" s="15" t="str">
        <f aca="false">IF(C140&lt;&gt;"",C140,IF(B140&lt;&gt;"",B140,""))</f>
        <v>YES</v>
      </c>
      <c r="E140" s="15" t="str">
        <f aca="false">IF(D140="","",IF(AND(D140="NO",B140&lt;&gt;"NO"),"YES","NO"))</f>
        <v>NO</v>
      </c>
      <c r="F140" s="15" t="str">
        <f aca="false">IF(D140="","",IF(AND(D140="YES",B140&lt;&gt;"YES"),"YES","NO"))</f>
        <v>NO</v>
      </c>
      <c r="G140" s="15"/>
    </row>
    <row r="141" customFormat="false" ht="13" hidden="false" customHeight="false" outlineLevel="0" collapsed="false">
      <c r="A141" s="29" t="s">
        <v>243</v>
      </c>
      <c r="B141" s="11" t="s">
        <v>12</v>
      </c>
      <c r="D141" s="15" t="str">
        <f aca="false">IF(C141&lt;&gt;"",C141,IF(B141&lt;&gt;"",B141,""))</f>
        <v>YES</v>
      </c>
      <c r="E141" s="15" t="str">
        <f aca="false">IF(D141="","",IF(AND(D141="NO",B141&lt;&gt;"NO"),"YES","NO"))</f>
        <v>NO</v>
      </c>
      <c r="F141" s="15" t="str">
        <f aca="false">IF(D141="","",IF(AND(D141="YES",B141&lt;&gt;"YES"),"YES","NO"))</f>
        <v>NO</v>
      </c>
      <c r="G141" s="15"/>
    </row>
    <row r="142" customFormat="false" ht="13" hidden="false" customHeight="false" outlineLevel="0" collapsed="false">
      <c r="A142" s="29" t="s">
        <v>247</v>
      </c>
      <c r="B142" s="11" t="s">
        <v>12</v>
      </c>
      <c r="C142" s="11" t="s">
        <v>12</v>
      </c>
      <c r="D142" s="15" t="str">
        <f aca="false">IF(C142&lt;&gt;"",C142,IF(B142&lt;&gt;"",B142,""))</f>
        <v>YES</v>
      </c>
      <c r="E142" s="15" t="str">
        <f aca="false">IF(D142="","",IF(AND(D142="NO",B142&lt;&gt;"NO"),"YES","NO"))</f>
        <v>NO</v>
      </c>
      <c r="F142" s="15" t="str">
        <f aca="false">IF(D142="","",IF(AND(D142="YES",B142&lt;&gt;"YES"),"YES","NO"))</f>
        <v>NO</v>
      </c>
      <c r="G142" s="15"/>
    </row>
    <row r="143" customFormat="false" ht="13" hidden="false" customHeight="false" outlineLevel="0" collapsed="false">
      <c r="A143" s="29" t="s">
        <v>248</v>
      </c>
      <c r="B143" s="11" t="s">
        <v>12</v>
      </c>
      <c r="D143" s="15" t="str">
        <f aca="false">IF(C143&lt;&gt;"",C143,IF(B143&lt;&gt;"",B143,""))</f>
        <v>YES</v>
      </c>
      <c r="E143" s="15" t="str">
        <f aca="false">IF(D143="","",IF(AND(D143="NO",B143&lt;&gt;"NO"),"YES","NO"))</f>
        <v>NO</v>
      </c>
      <c r="F143" s="15" t="str">
        <f aca="false">IF(D143="","",IF(AND(D143="YES",B143&lt;&gt;"YES"),"YES","NO"))</f>
        <v>NO</v>
      </c>
      <c r="G143" s="15"/>
    </row>
    <row r="144" customFormat="false" ht="13" hidden="false" customHeight="false" outlineLevel="0" collapsed="false">
      <c r="A144" s="29" t="s">
        <v>249</v>
      </c>
      <c r="B144" s="11" t="s">
        <v>12</v>
      </c>
      <c r="C144" s="11" t="s">
        <v>12</v>
      </c>
      <c r="D144" s="15" t="str">
        <f aca="false">IF(C144&lt;&gt;"",C144,IF(B144&lt;&gt;"",B144,""))</f>
        <v>YES</v>
      </c>
      <c r="E144" s="15" t="str">
        <f aca="false">IF(D144="","",IF(AND(D144="NO",B144&lt;&gt;"NO"),"YES","NO"))</f>
        <v>NO</v>
      </c>
      <c r="F144" s="15" t="str">
        <f aca="false">IF(D144="","",IF(AND(D144="YES",B144&lt;&gt;"YES"),"YES","NO"))</f>
        <v>NO</v>
      </c>
      <c r="G144" s="15"/>
    </row>
    <row r="145" customFormat="false" ht="13" hidden="false" customHeight="false" outlineLevel="0" collapsed="false">
      <c r="A145" s="29" t="s">
        <v>251</v>
      </c>
      <c r="B145" s="11" t="s">
        <v>12</v>
      </c>
      <c r="D145" s="15" t="str">
        <f aca="false">IF(C145&lt;&gt;"",C145,IF(B145&lt;&gt;"",B145,""))</f>
        <v>YES</v>
      </c>
      <c r="E145" s="15" t="str">
        <f aca="false">IF(D145="","",IF(AND(D145="NO",B145&lt;&gt;"NO"),"YES","NO"))</f>
        <v>NO</v>
      </c>
      <c r="F145" s="15" t="str">
        <f aca="false">IF(D145="","",IF(AND(D145="YES",B145&lt;&gt;"YES"),"YES","NO"))</f>
        <v>NO</v>
      </c>
      <c r="G145" s="15"/>
    </row>
    <row r="146" customFormat="false" ht="13" hidden="false" customHeight="false" outlineLevel="0" collapsed="false">
      <c r="A146" s="29" t="s">
        <v>254</v>
      </c>
      <c r="B146" s="11" t="s">
        <v>12</v>
      </c>
      <c r="D146" s="15" t="str">
        <f aca="false">IF(C146&lt;&gt;"",C146,IF(B146&lt;&gt;"",B146,""))</f>
        <v>YES</v>
      </c>
      <c r="E146" s="15" t="str">
        <f aca="false">IF(D146="","",IF(AND(D146="NO",B146&lt;&gt;"NO"),"YES","NO"))</f>
        <v>NO</v>
      </c>
      <c r="F146" s="15" t="str">
        <f aca="false">IF(D146="","",IF(AND(D146="YES",B146&lt;&gt;"YES"),"YES","NO"))</f>
        <v>NO</v>
      </c>
      <c r="G146" s="15"/>
    </row>
    <row r="147" customFormat="false" ht="13" hidden="false" customHeight="false" outlineLevel="0" collapsed="false">
      <c r="A147" s="29" t="s">
        <v>257</v>
      </c>
      <c r="B147" s="11" t="s">
        <v>12</v>
      </c>
      <c r="C147" s="11" t="s">
        <v>12</v>
      </c>
      <c r="D147" s="15" t="str">
        <f aca="false">IF(C147&lt;&gt;"",C147,IF(B147&lt;&gt;"",B147,""))</f>
        <v>YES</v>
      </c>
      <c r="E147" s="15" t="str">
        <f aca="false">IF(D147="","",IF(AND(D147="NO",B147&lt;&gt;"NO"),"YES","NO"))</f>
        <v>NO</v>
      </c>
      <c r="F147" s="15" t="str">
        <f aca="false">IF(D147="","",IF(AND(D147="YES",B147&lt;&gt;"YES"),"YES","NO"))</f>
        <v>NO</v>
      </c>
      <c r="G147" s="15"/>
    </row>
    <row r="148" customFormat="false" ht="13" hidden="false" customHeight="false" outlineLevel="0" collapsed="false">
      <c r="A148" s="29" t="s">
        <v>259</v>
      </c>
      <c r="B148" s="11" t="s">
        <v>12</v>
      </c>
      <c r="C148" s="11" t="s">
        <v>12</v>
      </c>
      <c r="D148" s="15" t="str">
        <f aca="false">IF(C148&lt;&gt;"",C148,IF(B148&lt;&gt;"",B148,""))</f>
        <v>YES</v>
      </c>
      <c r="E148" s="15" t="str">
        <f aca="false">IF(D148="","",IF(AND(D148="NO",B148&lt;&gt;"NO"),"YES","NO"))</f>
        <v>NO</v>
      </c>
      <c r="F148" s="15" t="str">
        <f aca="false">IF(D148="","",IF(AND(D148="YES",B148&lt;&gt;"YES"),"YES","NO"))</f>
        <v>NO</v>
      </c>
      <c r="G148" s="15"/>
    </row>
    <row r="149" customFormat="false" ht="13" hidden="false" customHeight="false" outlineLevel="0" collapsed="false">
      <c r="A149" s="29" t="s">
        <v>392</v>
      </c>
      <c r="B149" s="11" t="s">
        <v>12</v>
      </c>
      <c r="D149" s="15" t="str">
        <f aca="false">IF(C149&lt;&gt;"",C149,IF(B149&lt;&gt;"",B149,""))</f>
        <v>YES</v>
      </c>
      <c r="E149" s="15" t="str">
        <f aca="false">IF(D149="","",IF(AND(D149="NO",B149&lt;&gt;"NO"),"YES","NO"))</f>
        <v>NO</v>
      </c>
      <c r="F149" s="15" t="str">
        <f aca="false">IF(D149="","",IF(AND(D149="YES",B149&lt;&gt;"YES"),"YES","NO"))</f>
        <v>NO</v>
      </c>
      <c r="G149" s="15"/>
    </row>
    <row r="150" customFormat="false" ht="13" hidden="false" customHeight="false" outlineLevel="0" collapsed="false">
      <c r="A150" s="29" t="s">
        <v>262</v>
      </c>
      <c r="B150" s="11" t="s">
        <v>12</v>
      </c>
      <c r="C150" s="11" t="s">
        <v>12</v>
      </c>
      <c r="D150" s="15" t="str">
        <f aca="false">IF(C150&lt;&gt;"",C150,IF(B150&lt;&gt;"",B150,""))</f>
        <v>YES</v>
      </c>
      <c r="E150" s="15" t="str">
        <f aca="false">IF(D150="","",IF(AND(D150="NO",B150&lt;&gt;"NO"),"YES","NO"))</f>
        <v>NO</v>
      </c>
      <c r="F150" s="15" t="str">
        <f aca="false">IF(D150="","",IF(AND(D150="YES",B150&lt;&gt;"YES"),"YES","NO"))</f>
        <v>NO</v>
      </c>
      <c r="G150" s="15"/>
    </row>
    <row r="151" customFormat="false" ht="13" hidden="false" customHeight="false" outlineLevel="0" collapsed="false">
      <c r="A151" s="29" t="s">
        <v>263</v>
      </c>
      <c r="B151" s="11" t="s">
        <v>12</v>
      </c>
      <c r="D151" s="15" t="str">
        <f aca="false">IF(C151&lt;&gt;"",C151,IF(B151&lt;&gt;"",B151,""))</f>
        <v>YES</v>
      </c>
      <c r="E151" s="15" t="str">
        <f aca="false">IF(D151="","",IF(AND(D151="NO",B151&lt;&gt;"NO"),"YES","NO"))</f>
        <v>NO</v>
      </c>
      <c r="F151" s="15" t="str">
        <f aca="false">IF(D151="","",IF(AND(D151="YES",B151&lt;&gt;"YES"),"YES","NO"))</f>
        <v>NO</v>
      </c>
      <c r="G151" s="15"/>
    </row>
    <row r="152" customFormat="false" ht="13" hidden="false" customHeight="false" outlineLevel="0" collapsed="false">
      <c r="A152" s="29" t="s">
        <v>265</v>
      </c>
      <c r="B152" s="11" t="s">
        <v>12</v>
      </c>
      <c r="C152" s="11" t="s">
        <v>12</v>
      </c>
      <c r="D152" s="15" t="str">
        <f aca="false">IF(C152&lt;&gt;"",C152,IF(B152&lt;&gt;"",B152,""))</f>
        <v>YES</v>
      </c>
      <c r="E152" s="15" t="str">
        <f aca="false">IF(D152="","",IF(AND(D152="NO",B152&lt;&gt;"NO"),"YES","NO"))</f>
        <v>NO</v>
      </c>
      <c r="F152" s="15" t="str">
        <f aca="false">IF(D152="","",IF(AND(D152="YES",B152&lt;&gt;"YES"),"YES","NO"))</f>
        <v>NO</v>
      </c>
      <c r="G152" s="15"/>
    </row>
    <row r="153" customFormat="false" ht="13" hidden="false" customHeight="false" outlineLevel="0" collapsed="false">
      <c r="A153" s="29" t="s">
        <v>269</v>
      </c>
      <c r="B153" s="11" t="s">
        <v>12</v>
      </c>
      <c r="C153" s="11" t="s">
        <v>12</v>
      </c>
      <c r="D153" s="15" t="str">
        <f aca="false">IF(C153&lt;&gt;"",C153,IF(B153&lt;&gt;"",B153,""))</f>
        <v>YES</v>
      </c>
      <c r="E153" s="15" t="str">
        <f aca="false">IF(D153="","",IF(AND(D153="NO",B153&lt;&gt;"NO"),"YES","NO"))</f>
        <v>NO</v>
      </c>
      <c r="F153" s="15" t="str">
        <f aca="false">IF(D153="","",IF(AND(D153="YES",B153&lt;&gt;"YES"),"YES","NO"))</f>
        <v>NO</v>
      </c>
      <c r="G153" s="15"/>
    </row>
    <row r="154" customFormat="false" ht="13" hidden="false" customHeight="false" outlineLevel="0" collapsed="false">
      <c r="A154" s="29" t="s">
        <v>270</v>
      </c>
      <c r="B154" s="11" t="s">
        <v>12</v>
      </c>
      <c r="D154" s="15" t="str">
        <f aca="false">IF(C154&lt;&gt;"",C154,IF(B154&lt;&gt;"",B154,""))</f>
        <v>YES</v>
      </c>
      <c r="E154" s="15" t="str">
        <f aca="false">IF(D154="","",IF(AND(D154="NO",B154&lt;&gt;"NO"),"YES","NO"))</f>
        <v>NO</v>
      </c>
      <c r="F154" s="15" t="str">
        <f aca="false">IF(D154="","",IF(AND(D154="YES",B154&lt;&gt;"YES"),"YES","NO"))</f>
        <v>NO</v>
      </c>
      <c r="G154" s="15"/>
    </row>
    <row r="155" customFormat="false" ht="13" hidden="false" customHeight="false" outlineLevel="0" collapsed="false">
      <c r="A155" s="29" t="s">
        <v>271</v>
      </c>
      <c r="B155" s="11" t="s">
        <v>12</v>
      </c>
      <c r="C155" s="11" t="s">
        <v>12</v>
      </c>
      <c r="D155" s="15" t="str">
        <f aca="false">IF(C155&lt;&gt;"",C155,IF(B155&lt;&gt;"",B155,""))</f>
        <v>YES</v>
      </c>
      <c r="E155" s="15" t="str">
        <f aca="false">IF(D155="","",IF(AND(D155="NO",B155&lt;&gt;"NO"),"YES","NO"))</f>
        <v>NO</v>
      </c>
      <c r="F155" s="15" t="str">
        <f aca="false">IF(D155="","",IF(AND(D155="YES",B155&lt;&gt;"YES"),"YES","NO"))</f>
        <v>NO</v>
      </c>
      <c r="G155" s="15"/>
    </row>
    <row r="156" customFormat="false" ht="13" hidden="false" customHeight="false" outlineLevel="0" collapsed="false">
      <c r="A156" s="29" t="s">
        <v>277</v>
      </c>
      <c r="B156" s="11" t="s">
        <v>12</v>
      </c>
      <c r="C156" s="11" t="s">
        <v>12</v>
      </c>
      <c r="D156" s="15" t="str">
        <f aca="false">IF(C156&lt;&gt;"",C156,IF(B156&lt;&gt;"",B156,""))</f>
        <v>YES</v>
      </c>
      <c r="E156" s="15" t="str">
        <f aca="false">IF(D156="","",IF(AND(D156="NO",B156&lt;&gt;"NO"),"YES","NO"))</f>
        <v>NO</v>
      </c>
      <c r="F156" s="15" t="str">
        <f aca="false">IF(D156="","",IF(AND(D156="YES",B156&lt;&gt;"YES"),"YES","NO"))</f>
        <v>NO</v>
      </c>
      <c r="G156" s="15"/>
    </row>
    <row r="157" customFormat="false" ht="13" hidden="false" customHeight="false" outlineLevel="0" collapsed="false">
      <c r="A157" s="29" t="s">
        <v>282</v>
      </c>
      <c r="B157" s="11" t="s">
        <v>12</v>
      </c>
      <c r="C157" s="11" t="s">
        <v>12</v>
      </c>
      <c r="D157" s="15" t="str">
        <f aca="false">IF(C157&lt;&gt;"",C157,IF(B157&lt;&gt;"",B157,""))</f>
        <v>YES</v>
      </c>
      <c r="E157" s="15" t="str">
        <f aca="false">IF(D157="","",IF(AND(D157="NO",B157&lt;&gt;"NO"),"YES","NO"))</f>
        <v>NO</v>
      </c>
      <c r="F157" s="15" t="str">
        <f aca="false">IF(D157="","",IF(AND(D157="YES",B157&lt;&gt;"YES"),"YES","NO"))</f>
        <v>NO</v>
      </c>
      <c r="G157" s="15"/>
    </row>
    <row r="158" customFormat="false" ht="13" hidden="false" customHeight="false" outlineLevel="0" collapsed="false">
      <c r="A158" s="29" t="s">
        <v>283</v>
      </c>
      <c r="B158" s="11" t="s">
        <v>12</v>
      </c>
      <c r="C158" s="11" t="s">
        <v>12</v>
      </c>
      <c r="D158" s="15" t="str">
        <f aca="false">IF(C158&lt;&gt;"",C158,IF(B158&lt;&gt;"",B158,""))</f>
        <v>YES</v>
      </c>
      <c r="E158" s="15" t="str">
        <f aca="false">IF(D158="","",IF(AND(D158="NO",B158&lt;&gt;"NO"),"YES","NO"))</f>
        <v>NO</v>
      </c>
      <c r="F158" s="15" t="str">
        <f aca="false">IF(D158="","",IF(AND(D158="YES",B158&lt;&gt;"YES"),"YES","NO"))</f>
        <v>NO</v>
      </c>
      <c r="G158" s="15"/>
    </row>
    <row r="159" customFormat="false" ht="13" hidden="false" customHeight="false" outlineLevel="0" collapsed="false">
      <c r="A159" s="29" t="s">
        <v>284</v>
      </c>
      <c r="B159" s="11" t="s">
        <v>12</v>
      </c>
      <c r="C159" s="11" t="s">
        <v>12</v>
      </c>
      <c r="D159" s="15" t="str">
        <f aca="false">IF(C159&lt;&gt;"",C159,IF(B159&lt;&gt;"",B159,""))</f>
        <v>YES</v>
      </c>
      <c r="E159" s="15" t="str">
        <f aca="false">IF(D159="","",IF(AND(D159="NO",B159&lt;&gt;"NO"),"YES","NO"))</f>
        <v>NO</v>
      </c>
      <c r="F159" s="15" t="str">
        <f aca="false">IF(D159="","",IF(AND(D159="YES",B159&lt;&gt;"YES"),"YES","NO"))</f>
        <v>NO</v>
      </c>
      <c r="G159" s="15"/>
    </row>
    <row r="160" customFormat="false" ht="13" hidden="false" customHeight="false" outlineLevel="0" collapsed="false">
      <c r="A160" s="29" t="s">
        <v>393</v>
      </c>
      <c r="B160" s="11" t="s">
        <v>12</v>
      </c>
      <c r="D160" s="15" t="str">
        <f aca="false">IF(C160&lt;&gt;"",C160,IF(B160&lt;&gt;"",B160,""))</f>
        <v>YES</v>
      </c>
      <c r="E160" s="15" t="str">
        <f aca="false">IF(D160="","",IF(AND(D160="NO",B160&lt;&gt;"NO"),"YES","NO"))</f>
        <v>NO</v>
      </c>
      <c r="F160" s="15" t="str">
        <f aca="false">IF(D160="","",IF(AND(D160="YES",B160&lt;&gt;"YES"),"YES","NO"))</f>
        <v>NO</v>
      </c>
      <c r="G160" s="15"/>
    </row>
    <row r="161" customFormat="false" ht="13" hidden="false" customHeight="false" outlineLevel="0" collapsed="false">
      <c r="A161" s="29" t="s">
        <v>286</v>
      </c>
      <c r="B161" s="11" t="s">
        <v>12</v>
      </c>
      <c r="C161" s="11" t="s">
        <v>12</v>
      </c>
      <c r="D161" s="15" t="str">
        <f aca="false">IF(C161&lt;&gt;"",C161,IF(B161&lt;&gt;"",B161,""))</f>
        <v>YES</v>
      </c>
      <c r="E161" s="15" t="str">
        <f aca="false">IF(D161="","",IF(AND(D161="NO",B161&lt;&gt;"NO"),"YES","NO"))</f>
        <v>NO</v>
      </c>
      <c r="F161" s="15" t="str">
        <f aca="false">IF(D161="","",IF(AND(D161="YES",B161&lt;&gt;"YES"),"YES","NO"))</f>
        <v>NO</v>
      </c>
      <c r="G161" s="15"/>
    </row>
    <row r="162" customFormat="false" ht="13" hidden="false" customHeight="false" outlineLevel="0" collapsed="false">
      <c r="A162" s="29" t="s">
        <v>287</v>
      </c>
      <c r="B162" s="11" t="s">
        <v>12</v>
      </c>
      <c r="C162" s="11" t="s">
        <v>12</v>
      </c>
      <c r="D162" s="15" t="str">
        <f aca="false">IF(C162&lt;&gt;"",C162,IF(B162&lt;&gt;"",B162,""))</f>
        <v>YES</v>
      </c>
      <c r="E162" s="15" t="str">
        <f aca="false">IF(D162="","",IF(AND(D162="NO",B162&lt;&gt;"NO"),"YES","NO"))</f>
        <v>NO</v>
      </c>
      <c r="F162" s="15" t="str">
        <f aca="false">IF(D162="","",IF(AND(D162="YES",B162&lt;&gt;"YES"),"YES","NO"))</f>
        <v>NO</v>
      </c>
      <c r="G162" s="15"/>
    </row>
    <row r="163" customFormat="false" ht="13" hidden="false" customHeight="false" outlineLevel="0" collapsed="false">
      <c r="A163" s="29" t="s">
        <v>289</v>
      </c>
      <c r="B163" s="11" t="s">
        <v>12</v>
      </c>
      <c r="C163" s="11" t="s">
        <v>12</v>
      </c>
      <c r="D163" s="15" t="str">
        <f aca="false">IF(C163&lt;&gt;"",C163,IF(B163&lt;&gt;"",B163,""))</f>
        <v>YES</v>
      </c>
      <c r="E163" s="15" t="str">
        <f aca="false">IF(D163="","",IF(AND(D163="NO",B163&lt;&gt;"NO"),"YES","NO"))</f>
        <v>NO</v>
      </c>
      <c r="F163" s="15" t="str">
        <f aca="false">IF(D163="","",IF(AND(D163="YES",B163&lt;&gt;"YES"),"YES","NO"))</f>
        <v>NO</v>
      </c>
      <c r="G163" s="15"/>
    </row>
    <row r="164" customFormat="false" ht="13" hidden="false" customHeight="false" outlineLevel="0" collapsed="false">
      <c r="A164" s="29" t="s">
        <v>293</v>
      </c>
      <c r="B164" s="11" t="s">
        <v>12</v>
      </c>
      <c r="C164" s="11" t="s">
        <v>12</v>
      </c>
      <c r="D164" s="15" t="str">
        <f aca="false">IF(C164&lt;&gt;"",C164,IF(B164&lt;&gt;"",B164,""))</f>
        <v>YES</v>
      </c>
      <c r="E164" s="15" t="str">
        <f aca="false">IF(D164="","",IF(AND(D164="NO",B164&lt;&gt;"NO"),"YES","NO"))</f>
        <v>NO</v>
      </c>
      <c r="F164" s="15" t="str">
        <f aca="false">IF(D164="","",IF(AND(D164="YES",B164&lt;&gt;"YES"),"YES","NO"))</f>
        <v>NO</v>
      </c>
      <c r="G164" s="15"/>
    </row>
    <row r="165" customFormat="false" ht="13" hidden="false" customHeight="false" outlineLevel="0" collapsed="false">
      <c r="A165" s="29" t="s">
        <v>295</v>
      </c>
      <c r="B165" s="11" t="s">
        <v>12</v>
      </c>
      <c r="C165" s="11" t="s">
        <v>12</v>
      </c>
      <c r="D165" s="15" t="str">
        <f aca="false">IF(C165&lt;&gt;"",C165,IF(B165&lt;&gt;"",B165,""))</f>
        <v>YES</v>
      </c>
      <c r="E165" s="15" t="str">
        <f aca="false">IF(D165="","",IF(AND(D165="NO",B165&lt;&gt;"NO"),"YES","NO"))</f>
        <v>NO</v>
      </c>
      <c r="F165" s="15" t="str">
        <f aca="false">IF(D165="","",IF(AND(D165="YES",B165&lt;&gt;"YES"),"YES","NO"))</f>
        <v>NO</v>
      </c>
      <c r="G165" s="15"/>
    </row>
    <row r="166" customFormat="false" ht="13" hidden="false" customHeight="false" outlineLevel="0" collapsed="false">
      <c r="A166" s="29" t="s">
        <v>297</v>
      </c>
      <c r="B166" s="11" t="s">
        <v>12</v>
      </c>
      <c r="C166" s="11" t="s">
        <v>12</v>
      </c>
      <c r="D166" s="15" t="str">
        <f aca="false">IF(C166&lt;&gt;"",C166,IF(B166&lt;&gt;"",B166,""))</f>
        <v>YES</v>
      </c>
      <c r="E166" s="15" t="str">
        <f aca="false">IF(D166="","",IF(AND(D166="NO",B166&lt;&gt;"NO"),"YES","NO"))</f>
        <v>NO</v>
      </c>
      <c r="F166" s="15" t="str">
        <f aca="false">IF(D166="","",IF(AND(D166="YES",B166&lt;&gt;"YES"),"YES","NO"))</f>
        <v>NO</v>
      </c>
      <c r="G166" s="15"/>
    </row>
    <row r="167" customFormat="false" ht="13" hidden="false" customHeight="false" outlineLevel="0" collapsed="false">
      <c r="A167" s="29" t="s">
        <v>394</v>
      </c>
      <c r="B167" s="11" t="s">
        <v>12</v>
      </c>
      <c r="D167" s="15" t="str">
        <f aca="false">IF(C167&lt;&gt;"",C167,IF(B167&lt;&gt;"",B167,""))</f>
        <v>YES</v>
      </c>
      <c r="E167" s="15" t="str">
        <f aca="false">IF(D167="","",IF(AND(D167="NO",B167&lt;&gt;"NO"),"YES","NO"))</f>
        <v>NO</v>
      </c>
      <c r="F167" s="15" t="str">
        <f aca="false">IF(D167="","",IF(AND(D167="YES",B167&lt;&gt;"YES"),"YES","NO"))</f>
        <v>NO</v>
      </c>
      <c r="G167" s="15"/>
    </row>
    <row r="168" customFormat="false" ht="13" hidden="false" customHeight="false" outlineLevel="0" collapsed="false">
      <c r="A168" s="29" t="s">
        <v>299</v>
      </c>
      <c r="B168" s="11" t="s">
        <v>12</v>
      </c>
      <c r="C168" s="11" t="s">
        <v>12</v>
      </c>
      <c r="D168" s="15" t="str">
        <f aca="false">IF(C168&lt;&gt;"",C168,IF(B168&lt;&gt;"",B168,""))</f>
        <v>YES</v>
      </c>
      <c r="E168" s="15" t="str">
        <f aca="false">IF(D168="","",IF(AND(D168="NO",B168&lt;&gt;"NO"),"YES","NO"))</f>
        <v>NO</v>
      </c>
      <c r="F168" s="15" t="str">
        <f aca="false">IF(D168="","",IF(AND(D168="YES",B168&lt;&gt;"YES"),"YES","NO"))</f>
        <v>NO</v>
      </c>
      <c r="G168" s="15"/>
    </row>
    <row r="169" customFormat="false" ht="13" hidden="false" customHeight="false" outlineLevel="0" collapsed="false">
      <c r="A169" s="29" t="s">
        <v>300</v>
      </c>
      <c r="B169" s="11" t="s">
        <v>12</v>
      </c>
      <c r="D169" s="15" t="str">
        <f aca="false">IF(C169&lt;&gt;"",C169,IF(B169&lt;&gt;"",B169,""))</f>
        <v>YES</v>
      </c>
      <c r="E169" s="15" t="str">
        <f aca="false">IF(D169="","",IF(AND(D169="NO",B169&lt;&gt;"NO"),"YES","NO"))</f>
        <v>NO</v>
      </c>
      <c r="F169" s="15" t="str">
        <f aca="false">IF(D169="","",IF(AND(D169="YES",B169&lt;&gt;"YES"),"YES","NO"))</f>
        <v>NO</v>
      </c>
      <c r="G169" s="15"/>
    </row>
    <row r="170" customFormat="false" ht="13" hidden="false" customHeight="false" outlineLevel="0" collapsed="false">
      <c r="A170" s="29" t="s">
        <v>302</v>
      </c>
      <c r="B170" s="11" t="s">
        <v>12</v>
      </c>
      <c r="D170" s="15" t="str">
        <f aca="false">IF(C170&lt;&gt;"",C170,IF(B170&lt;&gt;"",B170,""))</f>
        <v>YES</v>
      </c>
      <c r="E170" s="15" t="str">
        <f aca="false">IF(D170="","",IF(AND(D170="NO",B170&lt;&gt;"NO"),"YES","NO"))</f>
        <v>NO</v>
      </c>
      <c r="F170" s="15" t="str">
        <f aca="false">IF(D170="","",IF(AND(D170="YES",B170&lt;&gt;"YES"),"YES","NO"))</f>
        <v>NO</v>
      </c>
      <c r="G170" s="15"/>
    </row>
    <row r="171" customFormat="false" ht="13" hidden="false" customHeight="false" outlineLevel="0" collapsed="false">
      <c r="A171" s="29" t="s">
        <v>305</v>
      </c>
      <c r="B171" s="11" t="s">
        <v>12</v>
      </c>
      <c r="C171" s="11" t="s">
        <v>12</v>
      </c>
      <c r="D171" s="15" t="str">
        <f aca="false">IF(C171&lt;&gt;"",C171,IF(B171&lt;&gt;"",B171,""))</f>
        <v>YES</v>
      </c>
      <c r="E171" s="15" t="str">
        <f aca="false">IF(D171="","",IF(AND(D171="NO",B171&lt;&gt;"NO"),"YES","NO"))</f>
        <v>NO</v>
      </c>
      <c r="F171" s="15" t="str">
        <f aca="false">IF(D171="","",IF(AND(D171="YES",B171&lt;&gt;"YES"),"YES","NO"))</f>
        <v>NO</v>
      </c>
      <c r="G171" s="15"/>
    </row>
    <row r="172" customFormat="false" ht="13" hidden="false" customHeight="false" outlineLevel="0" collapsed="false">
      <c r="A172" s="29" t="s">
        <v>307</v>
      </c>
      <c r="B172" s="11" t="s">
        <v>12</v>
      </c>
      <c r="C172" s="11" t="s">
        <v>12</v>
      </c>
      <c r="D172" s="15" t="str">
        <f aca="false">IF(C172&lt;&gt;"",C172,IF(B172&lt;&gt;"",B172,""))</f>
        <v>YES</v>
      </c>
      <c r="E172" s="15" t="str">
        <f aca="false">IF(D172="","",IF(AND(D172="NO",B172&lt;&gt;"NO"),"YES","NO"))</f>
        <v>NO</v>
      </c>
      <c r="F172" s="15" t="str">
        <f aca="false">IF(D172="","",IF(AND(D172="YES",B172&lt;&gt;"YES"),"YES","NO"))</f>
        <v>NO</v>
      </c>
      <c r="G172" s="15"/>
    </row>
    <row r="173" customFormat="false" ht="13" hidden="false" customHeight="false" outlineLevel="0" collapsed="false">
      <c r="A173" s="29" t="s">
        <v>308</v>
      </c>
      <c r="B173" s="11" t="s">
        <v>12</v>
      </c>
      <c r="D173" s="15" t="str">
        <f aca="false">IF(C173&lt;&gt;"",C173,IF(B173&lt;&gt;"",B173,""))</f>
        <v>YES</v>
      </c>
      <c r="E173" s="15" t="str">
        <f aca="false">IF(D173="","",IF(AND(D173="NO",B173&lt;&gt;"NO"),"YES","NO"))</f>
        <v>NO</v>
      </c>
      <c r="F173" s="15" t="str">
        <f aca="false">IF(D173="","",IF(AND(D173="YES",B173&lt;&gt;"YES"),"YES","NO"))</f>
        <v>NO</v>
      </c>
      <c r="G173" s="15"/>
    </row>
    <row r="174" customFormat="false" ht="13" hidden="false" customHeight="false" outlineLevel="0" collapsed="false">
      <c r="A174" s="29" t="s">
        <v>309</v>
      </c>
      <c r="B174" s="11" t="s">
        <v>12</v>
      </c>
      <c r="D174" s="15" t="str">
        <f aca="false">IF(C174&lt;&gt;"",C174,IF(B174&lt;&gt;"",B174,""))</f>
        <v>YES</v>
      </c>
      <c r="E174" s="15" t="str">
        <f aca="false">IF(D174="","",IF(AND(D174="NO",B174&lt;&gt;"NO"),"YES","NO"))</f>
        <v>NO</v>
      </c>
      <c r="F174" s="15" t="str">
        <f aca="false">IF(D174="","",IF(AND(D174="YES",B174&lt;&gt;"YES"),"YES","NO"))</f>
        <v>NO</v>
      </c>
      <c r="G174" s="15"/>
    </row>
    <row r="175" customFormat="false" ht="13" hidden="false" customHeight="false" outlineLevel="0" collapsed="false">
      <c r="A175" s="29" t="s">
        <v>310</v>
      </c>
      <c r="B175" s="11" t="s">
        <v>12</v>
      </c>
      <c r="C175" s="11" t="s">
        <v>12</v>
      </c>
      <c r="D175" s="15" t="str">
        <f aca="false">IF(C175&lt;&gt;"",C175,IF(B175&lt;&gt;"",B175,""))</f>
        <v>YES</v>
      </c>
      <c r="E175" s="15" t="str">
        <f aca="false">IF(D175="","",IF(AND(D175="NO",B175&lt;&gt;"NO"),"YES","NO"))</f>
        <v>NO</v>
      </c>
      <c r="F175" s="15" t="str">
        <f aca="false">IF(D175="","",IF(AND(D175="YES",B175&lt;&gt;"YES"),"YES","NO"))</f>
        <v>NO</v>
      </c>
      <c r="G175" s="15"/>
    </row>
    <row r="176" customFormat="false" ht="13" hidden="false" customHeight="false" outlineLevel="0" collapsed="false">
      <c r="A176" s="29" t="s">
        <v>314</v>
      </c>
      <c r="B176" s="11" t="s">
        <v>12</v>
      </c>
      <c r="C176" s="15"/>
      <c r="D176" s="15" t="str">
        <f aca="false">IF(C176&lt;&gt;"",C176,IF(B176&lt;&gt;"",B176,""))</f>
        <v>YES</v>
      </c>
      <c r="E176" s="15" t="str">
        <f aca="false">IF(D176="","",IF(AND(D176="NO",B176&lt;&gt;"NO"),"YES","NO"))</f>
        <v>NO</v>
      </c>
      <c r="F176" s="15" t="str">
        <f aca="false">IF(D176="","",IF(AND(D176="YES",B176&lt;&gt;"YES"),"YES","NO"))</f>
        <v>NO</v>
      </c>
      <c r="G176" s="15"/>
    </row>
    <row r="177" customFormat="false" ht="13" hidden="false" customHeight="false" outlineLevel="0" collapsed="false">
      <c r="A177" s="29" t="s">
        <v>316</v>
      </c>
      <c r="B177" s="11" t="s">
        <v>12</v>
      </c>
      <c r="D177" s="15" t="str">
        <f aca="false">IF(C177&lt;&gt;"",C177,IF(B177&lt;&gt;"",B177,""))</f>
        <v>YES</v>
      </c>
      <c r="E177" s="15" t="str">
        <f aca="false">IF(D177="","",IF(AND(D177="NO",B177&lt;&gt;"NO"),"YES","NO"))</f>
        <v>NO</v>
      </c>
      <c r="F177" s="15" t="str">
        <f aca="false">IF(D177="","",IF(AND(D177="YES",B177&lt;&gt;"YES"),"YES","NO"))</f>
        <v>NO</v>
      </c>
      <c r="G177" s="15"/>
    </row>
    <row r="178" customFormat="false" ht="13" hidden="false" customHeight="false" outlineLevel="0" collapsed="false">
      <c r="A178" s="29" t="s">
        <v>317</v>
      </c>
      <c r="B178" s="11" t="s">
        <v>12</v>
      </c>
      <c r="C178" s="11" t="s">
        <v>12</v>
      </c>
      <c r="D178" s="15" t="str">
        <f aca="false">IF(C178&lt;&gt;"",C178,IF(B178&lt;&gt;"",B178,""))</f>
        <v>YES</v>
      </c>
      <c r="E178" s="15" t="str">
        <f aca="false">IF(D178="","",IF(AND(D178="NO",B178&lt;&gt;"NO"),"YES","NO"))</f>
        <v>NO</v>
      </c>
      <c r="F178" s="15" t="str">
        <f aca="false">IF(D178="","",IF(AND(D178="YES",B178&lt;&gt;"YES"),"YES","NO"))</f>
        <v>NO</v>
      </c>
      <c r="G178" s="15"/>
    </row>
    <row r="179" customFormat="false" ht="13" hidden="false" customHeight="false" outlineLevel="0" collapsed="false">
      <c r="A179" s="29" t="s">
        <v>319</v>
      </c>
      <c r="B179" s="11" t="s">
        <v>12</v>
      </c>
      <c r="D179" s="15" t="str">
        <f aca="false">IF(C179&lt;&gt;"",C179,IF(B179&lt;&gt;"",B179,""))</f>
        <v>YES</v>
      </c>
      <c r="E179" s="15" t="str">
        <f aca="false">IF(D179="","",IF(AND(D179="NO",B179&lt;&gt;"NO"),"YES","NO"))</f>
        <v>NO</v>
      </c>
      <c r="F179" s="15" t="str">
        <f aca="false">IF(D179="","",IF(AND(D179="YES",B179&lt;&gt;"YES"),"YES","NO"))</f>
        <v>NO</v>
      </c>
      <c r="G179" s="15"/>
    </row>
    <row r="180" customFormat="false" ht="13" hidden="false" customHeight="false" outlineLevel="0" collapsed="false">
      <c r="A180" s="29" t="s">
        <v>320</v>
      </c>
      <c r="B180" s="11" t="s">
        <v>12</v>
      </c>
      <c r="D180" s="15" t="str">
        <f aca="false">IF(C180&lt;&gt;"",C180,IF(B180&lt;&gt;"",B180,""))</f>
        <v>YES</v>
      </c>
      <c r="E180" s="15" t="str">
        <f aca="false">IF(D180="","",IF(AND(D180="NO",B180&lt;&gt;"NO"),"YES","NO"))</f>
        <v>NO</v>
      </c>
      <c r="F180" s="15" t="str">
        <f aca="false">IF(D180="","",IF(AND(D180="YES",B180&lt;&gt;"YES"),"YES","NO"))</f>
        <v>NO</v>
      </c>
      <c r="G180" s="15"/>
    </row>
    <row r="181" customFormat="false" ht="13" hidden="false" customHeight="false" outlineLevel="0" collapsed="false">
      <c r="A181" s="29" t="s">
        <v>321</v>
      </c>
      <c r="B181" s="11" t="s">
        <v>12</v>
      </c>
      <c r="C181" s="11" t="s">
        <v>12</v>
      </c>
      <c r="D181" s="15" t="str">
        <f aca="false">IF(C181&lt;&gt;"",C181,IF(B181&lt;&gt;"",B181,""))</f>
        <v>YES</v>
      </c>
      <c r="E181" s="15" t="str">
        <f aca="false">IF(D181="","",IF(AND(D181="NO",B181&lt;&gt;"NO"),"YES","NO"))</f>
        <v>NO</v>
      </c>
      <c r="F181" s="15" t="str">
        <f aca="false">IF(D181="","",IF(AND(D181="YES",B181&lt;&gt;"YES"),"YES","NO"))</f>
        <v>NO</v>
      </c>
      <c r="G181" s="15"/>
    </row>
    <row r="182" customFormat="false" ht="13" hidden="false" customHeight="false" outlineLevel="0" collapsed="false">
      <c r="A182" s="29" t="s">
        <v>322</v>
      </c>
      <c r="B182" s="11" t="s">
        <v>12</v>
      </c>
      <c r="C182" s="11" t="s">
        <v>12</v>
      </c>
      <c r="D182" s="15" t="str">
        <f aca="false">IF(C182&lt;&gt;"",C182,IF(B182&lt;&gt;"",B182,""))</f>
        <v>YES</v>
      </c>
      <c r="E182" s="15" t="str">
        <f aca="false">IF(D182="","",IF(AND(D182="NO",B182&lt;&gt;"NO"),"YES","NO"))</f>
        <v>NO</v>
      </c>
      <c r="F182" s="15" t="str">
        <f aca="false">IF(D182="","",IF(AND(D182="YES",B182&lt;&gt;"YES"),"YES","NO"))</f>
        <v>NO</v>
      </c>
      <c r="G182" s="15"/>
    </row>
    <row r="183" customFormat="false" ht="13" hidden="false" customHeight="false" outlineLevel="0" collapsed="false">
      <c r="A183" s="29" t="s">
        <v>328</v>
      </c>
      <c r="B183" s="11" t="s">
        <v>12</v>
      </c>
      <c r="C183" s="11" t="s">
        <v>12</v>
      </c>
      <c r="D183" s="15" t="str">
        <f aca="false">IF(C183&lt;&gt;"",C183,IF(B183&lt;&gt;"",B183,""))</f>
        <v>YES</v>
      </c>
      <c r="E183" s="15" t="str">
        <f aca="false">IF(D183="","",IF(AND(D183="NO",B183&lt;&gt;"NO"),"YES","NO"))</f>
        <v>NO</v>
      </c>
      <c r="F183" s="15" t="str">
        <f aca="false">IF(D183="","",IF(AND(D183="YES",B183&lt;&gt;"YES"),"YES","NO"))</f>
        <v>NO</v>
      </c>
      <c r="G183" s="15"/>
    </row>
    <row r="184" customFormat="false" ht="13" hidden="false" customHeight="false" outlineLevel="0" collapsed="false">
      <c r="A184" s="29" t="s">
        <v>331</v>
      </c>
      <c r="B184" s="11" t="s">
        <v>12</v>
      </c>
      <c r="C184" s="11" t="s">
        <v>12</v>
      </c>
      <c r="D184" s="15" t="str">
        <f aca="false">IF(C184&lt;&gt;"",C184,IF(B184&lt;&gt;"",B184,""))</f>
        <v>YES</v>
      </c>
      <c r="E184" s="15" t="str">
        <f aca="false">IF(D184="","",IF(AND(D184="NO",B184&lt;&gt;"NO"),"YES","NO"))</f>
        <v>NO</v>
      </c>
      <c r="F184" s="15" t="str">
        <f aca="false">IF(D184="","",IF(AND(D184="YES",B184&lt;&gt;"YES"),"YES","NO"))</f>
        <v>NO</v>
      </c>
      <c r="G184" s="15"/>
    </row>
    <row r="185" customFormat="false" ht="13" hidden="false" customHeight="false" outlineLevel="0" collapsed="false">
      <c r="A185" s="29" t="s">
        <v>332</v>
      </c>
      <c r="B185" s="11" t="s">
        <v>12</v>
      </c>
      <c r="D185" s="15" t="str">
        <f aca="false">IF(C185&lt;&gt;"",C185,IF(B185&lt;&gt;"",B185,""))</f>
        <v>YES</v>
      </c>
      <c r="E185" s="15" t="str">
        <f aca="false">IF(D185="","",IF(AND(D185="NO",B185&lt;&gt;"NO"),"YES","NO"))</f>
        <v>NO</v>
      </c>
      <c r="F185" s="15" t="str">
        <f aca="false">IF(D185="","",IF(AND(D185="YES",B185&lt;&gt;"YES"),"YES","NO"))</f>
        <v>NO</v>
      </c>
      <c r="G185" s="15"/>
    </row>
    <row r="186" customFormat="false" ht="13" hidden="false" customHeight="false" outlineLevel="0" collapsed="false">
      <c r="A186" s="29" t="s">
        <v>334</v>
      </c>
      <c r="B186" s="11" t="s">
        <v>12</v>
      </c>
      <c r="D186" s="15" t="str">
        <f aca="false">IF(C186&lt;&gt;"",C186,IF(B186&lt;&gt;"",B186,""))</f>
        <v>YES</v>
      </c>
      <c r="E186" s="15" t="str">
        <f aca="false">IF(D186="","",IF(AND(D186="NO",B186&lt;&gt;"NO"),"YES","NO"))</f>
        <v>NO</v>
      </c>
      <c r="F186" s="15" t="str">
        <f aca="false">IF(D186="","",IF(AND(D186="YES",B186&lt;&gt;"YES"),"YES","NO"))</f>
        <v>NO</v>
      </c>
      <c r="G186" s="15"/>
    </row>
    <row r="187" customFormat="false" ht="13" hidden="false" customHeight="false" outlineLevel="0" collapsed="false">
      <c r="A187" s="29" t="s">
        <v>335</v>
      </c>
      <c r="B187" s="11" t="s">
        <v>12</v>
      </c>
      <c r="D187" s="15" t="str">
        <f aca="false">IF(C187&lt;&gt;"",C187,IF(B187&lt;&gt;"",B187,""))</f>
        <v>YES</v>
      </c>
      <c r="E187" s="15" t="str">
        <f aca="false">IF(D187="","",IF(AND(D187="NO",B187&lt;&gt;"NO"),"YES","NO"))</f>
        <v>NO</v>
      </c>
      <c r="F187" s="15" t="str">
        <f aca="false">IF(D187="","",IF(AND(D187="YES",B187&lt;&gt;"YES"),"YES","NO"))</f>
        <v>NO</v>
      </c>
      <c r="G187" s="15"/>
    </row>
    <row r="188" customFormat="false" ht="13" hidden="false" customHeight="false" outlineLevel="0" collapsed="false">
      <c r="A188" s="29" t="s">
        <v>337</v>
      </c>
      <c r="B188" s="11" t="s">
        <v>12</v>
      </c>
      <c r="C188" s="11" t="s">
        <v>12</v>
      </c>
      <c r="D188" s="15" t="str">
        <f aca="false">IF(C188&lt;&gt;"",C188,IF(B188&lt;&gt;"",B188,""))</f>
        <v>YES</v>
      </c>
      <c r="E188" s="15" t="str">
        <f aca="false">IF(D188="","",IF(AND(D188="NO",B188&lt;&gt;"NO"),"YES","NO"))</f>
        <v>NO</v>
      </c>
      <c r="F188" s="15" t="str">
        <f aca="false">IF(D188="","",IF(AND(D188="YES",B188&lt;&gt;"YES"),"YES","NO"))</f>
        <v>NO</v>
      </c>
      <c r="G188" s="15"/>
    </row>
    <row r="189" customFormat="false" ht="13" hidden="false" customHeight="false" outlineLevel="0" collapsed="false">
      <c r="A189" s="29" t="s">
        <v>338</v>
      </c>
      <c r="B189" s="11" t="s">
        <v>12</v>
      </c>
      <c r="C189" s="15"/>
      <c r="D189" s="15" t="str">
        <f aca="false">IF(C189&lt;&gt;"",C189,IF(B189&lt;&gt;"",B189,""))</f>
        <v>YES</v>
      </c>
      <c r="E189" s="15" t="str">
        <f aca="false">IF(D189="","",IF(AND(D189="NO",B189&lt;&gt;"NO"),"YES","NO"))</f>
        <v>NO</v>
      </c>
      <c r="F189" s="15" t="str">
        <f aca="false">IF(D189="","",IF(AND(D189="YES",B189&lt;&gt;"YES"),"YES","NO"))</f>
        <v>NO</v>
      </c>
      <c r="G189" s="15"/>
    </row>
    <row r="190" customFormat="false" ht="13" hidden="false" customHeight="false" outlineLevel="0" collapsed="false">
      <c r="A190" s="29" t="s">
        <v>340</v>
      </c>
      <c r="B190" s="11" t="s">
        <v>12</v>
      </c>
      <c r="C190" s="11" t="s">
        <v>12</v>
      </c>
      <c r="D190" s="15" t="str">
        <f aca="false">IF(C190&lt;&gt;"",C190,IF(B190&lt;&gt;"",B190,""))</f>
        <v>YES</v>
      </c>
      <c r="E190" s="15" t="str">
        <f aca="false">IF(D190="","",IF(AND(D190="NO",B190&lt;&gt;"NO"),"YES","NO"))</f>
        <v>NO</v>
      </c>
      <c r="F190" s="15" t="str">
        <f aca="false">IF(D190="","",IF(AND(D190="YES",B190&lt;&gt;"YES"),"YES","NO"))</f>
        <v>NO</v>
      </c>
      <c r="G190" s="15"/>
    </row>
    <row r="191" customFormat="false" ht="13" hidden="false" customHeight="false" outlineLevel="0" collapsed="false">
      <c r="A191" s="29" t="s">
        <v>343</v>
      </c>
      <c r="B191" s="11" t="s">
        <v>12</v>
      </c>
      <c r="C191" s="11" t="s">
        <v>12</v>
      </c>
      <c r="D191" s="15" t="str">
        <f aca="false">IF(C191&lt;&gt;"",C191,IF(B191&lt;&gt;"",B191,""))</f>
        <v>YES</v>
      </c>
      <c r="E191" s="15" t="str">
        <f aca="false">IF(D191="","",IF(AND(D191="NO",B191&lt;&gt;"NO"),"YES","NO"))</f>
        <v>NO</v>
      </c>
      <c r="F191" s="15" t="str">
        <f aca="false">IF(D191="","",IF(AND(D191="YES",B191&lt;&gt;"YES"),"YES","NO"))</f>
        <v>NO</v>
      </c>
      <c r="G191" s="15"/>
    </row>
    <row r="192" customFormat="false" ht="13" hidden="false" customHeight="false" outlineLevel="0" collapsed="false">
      <c r="A192" s="29" t="s">
        <v>344</v>
      </c>
      <c r="B192" s="11" t="s">
        <v>12</v>
      </c>
      <c r="C192" s="11" t="s">
        <v>12</v>
      </c>
      <c r="D192" s="15" t="str">
        <f aca="false">IF(C192&lt;&gt;"",C192,IF(B192&lt;&gt;"",B192,""))</f>
        <v>YES</v>
      </c>
      <c r="E192" s="15" t="str">
        <f aca="false">IF(D192="","",IF(AND(D192="NO",B192&lt;&gt;"NO"),"YES","NO"))</f>
        <v>NO</v>
      </c>
      <c r="F192" s="15" t="str">
        <f aca="false">IF(D192="","",IF(AND(D192="YES",B192&lt;&gt;"YES"),"YES","NO"))</f>
        <v>NO</v>
      </c>
      <c r="G192" s="15"/>
    </row>
    <row r="193" customFormat="false" ht="13" hidden="false" customHeight="false" outlineLevel="0" collapsed="false">
      <c r="A193" s="29" t="s">
        <v>345</v>
      </c>
      <c r="B193" s="11" t="s">
        <v>12</v>
      </c>
      <c r="D193" s="15" t="str">
        <f aca="false">IF(C193&lt;&gt;"",C193,IF(B193&lt;&gt;"",B193,""))</f>
        <v>YES</v>
      </c>
      <c r="E193" s="15" t="str">
        <f aca="false">IF(D193="","",IF(AND(D193="NO",B193&lt;&gt;"NO"),"YES","NO"))</f>
        <v>NO</v>
      </c>
      <c r="F193" s="15" t="str">
        <f aca="false">IF(D193="","",IF(AND(D193="YES",B193&lt;&gt;"YES"),"YES","NO"))</f>
        <v>NO</v>
      </c>
      <c r="G193" s="15"/>
    </row>
    <row r="194" customFormat="false" ht="13" hidden="false" customHeight="false" outlineLevel="0" collapsed="false">
      <c r="A194" s="29" t="s">
        <v>348</v>
      </c>
      <c r="B194" s="11" t="s">
        <v>12</v>
      </c>
      <c r="C194" s="11" t="s">
        <v>12</v>
      </c>
      <c r="D194" s="15" t="str">
        <f aca="false">IF(C194&lt;&gt;"",C194,IF(B194&lt;&gt;"",B194,""))</f>
        <v>YES</v>
      </c>
      <c r="E194" s="15" t="str">
        <f aca="false">IF(D194="","",IF(AND(D194="NO",B194&lt;&gt;"NO"),"YES","NO"))</f>
        <v>NO</v>
      </c>
      <c r="F194" s="15" t="str">
        <f aca="false">IF(D194="","",IF(AND(D194="YES",B194&lt;&gt;"YES"),"YES","NO"))</f>
        <v>NO</v>
      </c>
      <c r="G194" s="15"/>
    </row>
    <row r="195" customFormat="false" ht="13" hidden="false" customHeight="false" outlineLevel="0" collapsed="false">
      <c r="A195" s="29" t="s">
        <v>349</v>
      </c>
      <c r="B195" s="11" t="s">
        <v>12</v>
      </c>
      <c r="C195" s="11" t="s">
        <v>12</v>
      </c>
      <c r="D195" s="15" t="str">
        <f aca="false">IF(C195&lt;&gt;"",C195,IF(B195&lt;&gt;"",B195,""))</f>
        <v>YES</v>
      </c>
      <c r="E195" s="15" t="str">
        <f aca="false">IF(D195="","",IF(AND(D195="NO",B195&lt;&gt;"NO"),"YES","NO"))</f>
        <v>NO</v>
      </c>
      <c r="F195" s="15" t="str">
        <f aca="false">IF(D195="","",IF(AND(D195="YES",B195&lt;&gt;"YES"),"YES","NO"))</f>
        <v>NO</v>
      </c>
      <c r="G195" s="15"/>
    </row>
    <row r="196" customFormat="false" ht="13" hidden="false" customHeight="false" outlineLevel="0" collapsed="false">
      <c r="A196" s="29" t="s">
        <v>352</v>
      </c>
      <c r="B196" s="11" t="s">
        <v>12</v>
      </c>
      <c r="D196" s="15" t="str">
        <f aca="false">IF(C196&lt;&gt;"",C196,IF(B196&lt;&gt;"",B196,""))</f>
        <v>YES</v>
      </c>
      <c r="E196" s="15" t="str">
        <f aca="false">IF(D196="","",IF(AND(D196="NO",B196&lt;&gt;"NO"),"YES","NO"))</f>
        <v>NO</v>
      </c>
      <c r="F196" s="15" t="str">
        <f aca="false">IF(D196="","",IF(AND(D196="YES",B196&lt;&gt;"YES"),"YES","NO"))</f>
        <v>NO</v>
      </c>
      <c r="G196" s="15"/>
    </row>
    <row r="197" customFormat="false" ht="13" hidden="false" customHeight="false" outlineLevel="0" collapsed="false">
      <c r="A197" s="29" t="s">
        <v>353</v>
      </c>
      <c r="B197" s="11" t="s">
        <v>12</v>
      </c>
      <c r="C197" s="11" t="s">
        <v>12</v>
      </c>
      <c r="D197" s="15" t="str">
        <f aca="false">IF(C197&lt;&gt;"",C197,IF(B197&lt;&gt;"",B197,""))</f>
        <v>YES</v>
      </c>
      <c r="E197" s="15" t="str">
        <f aca="false">IF(D197="","",IF(AND(D197="NO",B197&lt;&gt;"NO"),"YES","NO"))</f>
        <v>NO</v>
      </c>
      <c r="F197" s="15" t="str">
        <f aca="false">IF(D197="","",IF(AND(D197="YES",B197&lt;&gt;"YES"),"YES","NO"))</f>
        <v>NO</v>
      </c>
      <c r="G197" s="15"/>
    </row>
    <row r="198" customFormat="false" ht="13" hidden="false" customHeight="false" outlineLevel="0" collapsed="false">
      <c r="A198" s="29" t="s">
        <v>395</v>
      </c>
      <c r="C198" s="11" t="s">
        <v>12</v>
      </c>
      <c r="D198" s="15" t="str">
        <f aca="false">IF(C198&lt;&gt;"",C198,IF(B198&lt;&gt;"",B198,""))</f>
        <v>YES</v>
      </c>
      <c r="E198" s="15" t="str">
        <f aca="false">IF(D198="","",IF(AND(D198="NO",B198&lt;&gt;"NO"),"YES","NO"))</f>
        <v>NO</v>
      </c>
      <c r="F198" s="15" t="str">
        <f aca="false">IF(D198="","",IF(AND(D198="YES",B198&lt;&gt;"YES"),"YES","NO"))</f>
        <v>YES</v>
      </c>
      <c r="G198" s="15"/>
    </row>
    <row r="199" customFormat="false" ht="13" hidden="false" customHeight="false" outlineLevel="0" collapsed="false">
      <c r="A199" s="29" t="s">
        <v>22</v>
      </c>
      <c r="C199" s="11" t="s">
        <v>12</v>
      </c>
      <c r="D199" s="15" t="str">
        <f aca="false">IF(C199&lt;&gt;"",C199,IF(B199&lt;&gt;"",B199,""))</f>
        <v>YES</v>
      </c>
      <c r="E199" s="15" t="str">
        <f aca="false">IF(D199="","",IF(AND(D199="NO",B199&lt;&gt;"NO"),"YES","NO"))</f>
        <v>NO</v>
      </c>
      <c r="F199" s="15" t="str">
        <f aca="false">IF(D199="","",IF(AND(D199="YES",B199&lt;&gt;"YES"),"YES","NO"))</f>
        <v>YES</v>
      </c>
      <c r="G199" s="15"/>
    </row>
    <row r="200" customFormat="false" ht="13" hidden="false" customHeight="false" outlineLevel="0" collapsed="false">
      <c r="A200" s="29" t="s">
        <v>67</v>
      </c>
      <c r="C200" s="11" t="s">
        <v>12</v>
      </c>
      <c r="D200" s="15" t="str">
        <f aca="false">IF(C200&lt;&gt;"",C200,IF(B200&lt;&gt;"",B200,""))</f>
        <v>YES</v>
      </c>
      <c r="E200" s="15" t="str">
        <f aca="false">IF(D200="","",IF(AND(D200="NO",B200&lt;&gt;"NO"),"YES","NO"))</f>
        <v>NO</v>
      </c>
      <c r="F200" s="15" t="str">
        <f aca="false">IF(D200="","",IF(AND(D200="YES",B200&lt;&gt;"YES"),"YES","NO"))</f>
        <v>YES</v>
      </c>
      <c r="G200" s="15"/>
    </row>
    <row r="201" customFormat="false" ht="13" hidden="false" customHeight="false" outlineLevel="0" collapsed="false">
      <c r="A201" s="29" t="s">
        <v>83</v>
      </c>
      <c r="C201" s="11" t="s">
        <v>12</v>
      </c>
      <c r="D201" s="15" t="str">
        <f aca="false">IF(C201&lt;&gt;"",C201,IF(B201&lt;&gt;"",B201,""))</f>
        <v>YES</v>
      </c>
      <c r="E201" s="15" t="str">
        <f aca="false">IF(D201="","",IF(AND(D201="NO",B201&lt;&gt;"NO"),"YES","NO"))</f>
        <v>NO</v>
      </c>
      <c r="F201" s="15" t="str">
        <f aca="false">IF(D201="","",IF(AND(D201="YES",B201&lt;&gt;"YES"),"YES","NO"))</f>
        <v>YES</v>
      </c>
      <c r="G201" s="15"/>
    </row>
    <row r="202" customFormat="false" ht="13" hidden="false" customHeight="false" outlineLevel="0" collapsed="false">
      <c r="A202" s="29" t="s">
        <v>396</v>
      </c>
      <c r="C202" s="11" t="s">
        <v>12</v>
      </c>
      <c r="D202" s="15" t="str">
        <f aca="false">IF(C202&lt;&gt;"",C202,IF(B202&lt;&gt;"",B202,""))</f>
        <v>YES</v>
      </c>
      <c r="E202" s="15" t="str">
        <f aca="false">IF(D202="","",IF(AND(D202="NO",B202&lt;&gt;"NO"),"YES","NO"))</f>
        <v>NO</v>
      </c>
      <c r="F202" s="15" t="str">
        <f aca="false">IF(D202="","",IF(AND(D202="YES",B202&lt;&gt;"YES"),"YES","NO"))</f>
        <v>YES</v>
      </c>
      <c r="G202" s="15"/>
    </row>
    <row r="203" customFormat="false" ht="13" hidden="false" customHeight="false" outlineLevel="0" collapsed="false">
      <c r="A203" s="29" t="s">
        <v>111</v>
      </c>
      <c r="C203" s="11" t="s">
        <v>12</v>
      </c>
      <c r="D203" s="15" t="str">
        <f aca="false">IF(C203&lt;&gt;"",C203,IF(B203&lt;&gt;"",B203,""))</f>
        <v>YES</v>
      </c>
      <c r="E203" s="15" t="str">
        <f aca="false">IF(D203="","",IF(AND(D203="NO",B203&lt;&gt;"NO"),"YES","NO"))</f>
        <v>NO</v>
      </c>
      <c r="F203" s="15" t="str">
        <f aca="false">IF(D203="","",IF(AND(D203="YES",B203&lt;&gt;"YES"),"YES","NO"))</f>
        <v>YES</v>
      </c>
      <c r="G203" s="15"/>
    </row>
    <row r="204" customFormat="false" ht="13" hidden="false" customHeight="false" outlineLevel="0" collapsed="false">
      <c r="A204" s="29" t="s">
        <v>397</v>
      </c>
      <c r="C204" s="11" t="s">
        <v>12</v>
      </c>
      <c r="D204" s="15" t="str">
        <f aca="false">IF(C204&lt;&gt;"",C204,IF(B204&lt;&gt;"",B204,""))</f>
        <v>YES</v>
      </c>
      <c r="E204" s="15" t="str">
        <f aca="false">IF(D204="","",IF(AND(D204="NO",B204&lt;&gt;"NO"),"YES","NO"))</f>
        <v>NO</v>
      </c>
      <c r="F204" s="15" t="str">
        <f aca="false">IF(D204="","",IF(AND(D204="YES",B204&lt;&gt;"YES"),"YES","NO"))</f>
        <v>YES</v>
      </c>
      <c r="G204" s="15"/>
    </row>
    <row r="205" customFormat="false" ht="13" hidden="false" customHeight="false" outlineLevel="0" collapsed="false">
      <c r="A205" s="29" t="s">
        <v>142</v>
      </c>
      <c r="C205" s="11" t="s">
        <v>12</v>
      </c>
      <c r="D205" s="15" t="str">
        <f aca="false">IF(C205&lt;&gt;"",C205,IF(B205&lt;&gt;"",B205,""))</f>
        <v>YES</v>
      </c>
      <c r="E205" s="15" t="str">
        <f aca="false">IF(D205="","",IF(AND(D205="NO",B205&lt;&gt;"NO"),"YES","NO"))</f>
        <v>NO</v>
      </c>
      <c r="F205" s="15" t="str">
        <f aca="false">IF(D205="","",IF(AND(D205="YES",B205&lt;&gt;"YES"),"YES","NO"))</f>
        <v>YES</v>
      </c>
      <c r="G205" s="15"/>
    </row>
    <row r="206" customFormat="false" ht="13" hidden="false" customHeight="false" outlineLevel="0" collapsed="false">
      <c r="A206" s="29" t="s">
        <v>147</v>
      </c>
      <c r="C206" s="11" t="s">
        <v>12</v>
      </c>
      <c r="D206" s="15" t="str">
        <f aca="false">IF(C206&lt;&gt;"",C206,IF(B206&lt;&gt;"",B206,""))</f>
        <v>YES</v>
      </c>
      <c r="E206" s="15" t="str">
        <f aca="false">IF(D206="","",IF(AND(D206="NO",B206&lt;&gt;"NO"),"YES","NO"))</f>
        <v>NO</v>
      </c>
      <c r="F206" s="15" t="str">
        <f aca="false">IF(D206="","",IF(AND(D206="YES",B206&lt;&gt;"YES"),"YES","NO"))</f>
        <v>YES</v>
      </c>
      <c r="G206" s="15"/>
    </row>
    <row r="207" customFormat="false" ht="13" hidden="false" customHeight="false" outlineLevel="0" collapsed="false">
      <c r="A207" s="29" t="s">
        <v>180</v>
      </c>
      <c r="C207" s="11" t="s">
        <v>12</v>
      </c>
      <c r="D207" s="15" t="str">
        <f aca="false">IF(C207&lt;&gt;"",C207,IF(B207&lt;&gt;"",B207,""))</f>
        <v>YES</v>
      </c>
      <c r="E207" s="15" t="str">
        <f aca="false">IF(D207="","",IF(AND(D207="NO",B207&lt;&gt;"NO"),"YES","NO"))</f>
        <v>NO</v>
      </c>
      <c r="F207" s="15" t="str">
        <f aca="false">IF(D207="","",IF(AND(D207="YES",B207&lt;&gt;"YES"),"YES","NO"))</f>
        <v>YES</v>
      </c>
      <c r="G207" s="15"/>
    </row>
    <row r="208" customFormat="false" ht="13" hidden="false" customHeight="false" outlineLevel="0" collapsed="false">
      <c r="A208" s="29" t="s">
        <v>201</v>
      </c>
      <c r="C208" s="11" t="s">
        <v>12</v>
      </c>
      <c r="D208" s="15" t="str">
        <f aca="false">IF(C208&lt;&gt;"",C208,IF(B208&lt;&gt;"",B208,""))</f>
        <v>YES</v>
      </c>
      <c r="E208" s="15" t="str">
        <f aca="false">IF(D208="","",IF(AND(D208="NO",B208&lt;&gt;"NO"),"YES","NO"))</f>
        <v>NO</v>
      </c>
      <c r="F208" s="15" t="str">
        <f aca="false">IF(D208="","",IF(AND(D208="YES",B208&lt;&gt;"YES"),"YES","NO"))</f>
        <v>YES</v>
      </c>
      <c r="G208" s="15"/>
    </row>
    <row r="209" customFormat="false" ht="13" hidden="false" customHeight="false" outlineLevel="0" collapsed="false">
      <c r="A209" s="29" t="s">
        <v>204</v>
      </c>
      <c r="C209" s="11" t="s">
        <v>12</v>
      </c>
      <c r="D209" s="15" t="str">
        <f aca="false">IF(C209&lt;&gt;"",C209,IF(B209&lt;&gt;"",B209,""))</f>
        <v>YES</v>
      </c>
      <c r="E209" s="15" t="str">
        <f aca="false">IF(D209="","",IF(AND(D209="NO",B209&lt;&gt;"NO"),"YES","NO"))</f>
        <v>NO</v>
      </c>
      <c r="F209" s="15" t="str">
        <f aca="false">IF(D209="","",IF(AND(D209="YES",B209&lt;&gt;"YES"),"YES","NO"))</f>
        <v>YES</v>
      </c>
      <c r="G209" s="15"/>
    </row>
    <row r="210" customFormat="false" ht="13" hidden="false" customHeight="false" outlineLevel="0" collapsed="false">
      <c r="A210" s="29" t="s">
        <v>208</v>
      </c>
      <c r="C210" s="11" t="s">
        <v>12</v>
      </c>
      <c r="D210" s="15" t="str">
        <f aca="false">IF(C210&lt;&gt;"",C210,IF(B210&lt;&gt;"",B210,""))</f>
        <v>YES</v>
      </c>
      <c r="E210" s="15" t="str">
        <f aca="false">IF(D210="","",IF(AND(D210="NO",B210&lt;&gt;"NO"),"YES","NO"))</f>
        <v>NO</v>
      </c>
      <c r="F210" s="15" t="str">
        <f aca="false">IF(D210="","",IF(AND(D210="YES",B210&lt;&gt;"YES"),"YES","NO"))</f>
        <v>YES</v>
      </c>
      <c r="G210" s="15"/>
    </row>
    <row r="211" customFormat="false" ht="13" hidden="false" customHeight="false" outlineLevel="0" collapsed="false">
      <c r="A211" s="29" t="s">
        <v>216</v>
      </c>
      <c r="C211" s="11" t="s">
        <v>12</v>
      </c>
      <c r="D211" s="15" t="str">
        <f aca="false">IF(C211&lt;&gt;"",C211,IF(B211&lt;&gt;"",B211,""))</f>
        <v>YES</v>
      </c>
      <c r="E211" s="15" t="str">
        <f aca="false">IF(D211="","",IF(AND(D211="NO",B211&lt;&gt;"NO"),"YES","NO"))</f>
        <v>NO</v>
      </c>
      <c r="F211" s="15" t="str">
        <f aca="false">IF(D211="","",IF(AND(D211="YES",B211&lt;&gt;"YES"),"YES","NO"))</f>
        <v>YES</v>
      </c>
      <c r="G211" s="15"/>
    </row>
    <row r="212" customFormat="false" ht="13" hidden="false" customHeight="false" outlineLevel="0" collapsed="false">
      <c r="A212" s="29" t="s">
        <v>256</v>
      </c>
      <c r="C212" s="11" t="s">
        <v>12</v>
      </c>
      <c r="D212" s="15" t="str">
        <f aca="false">IF(C212&lt;&gt;"",C212,IF(B212&lt;&gt;"",B212,""))</f>
        <v>YES</v>
      </c>
      <c r="E212" s="15" t="str">
        <f aca="false">IF(D212="","",IF(AND(D212="NO",B212&lt;&gt;"NO"),"YES","NO"))</f>
        <v>NO</v>
      </c>
      <c r="F212" s="15" t="str">
        <f aca="false">IF(D212="","",IF(AND(D212="YES",B212&lt;&gt;"YES"),"YES","NO"))</f>
        <v>YES</v>
      </c>
      <c r="G212" s="15"/>
    </row>
    <row r="213" customFormat="false" ht="13" hidden="false" customHeight="false" outlineLevel="0" collapsed="false">
      <c r="A213" s="29" t="s">
        <v>280</v>
      </c>
      <c r="C213" s="11" t="s">
        <v>12</v>
      </c>
      <c r="D213" s="15" t="str">
        <f aca="false">IF(C213&lt;&gt;"",C213,IF(B213&lt;&gt;"",B213,""))</f>
        <v>YES</v>
      </c>
      <c r="E213" s="15" t="str">
        <f aca="false">IF(D213="","",IF(AND(D213="NO",B213&lt;&gt;"NO"),"YES","NO"))</f>
        <v>NO</v>
      </c>
      <c r="F213" s="15" t="str">
        <f aca="false">IF(D213="","",IF(AND(D213="YES",B213&lt;&gt;"YES"),"YES","NO"))</f>
        <v>YES</v>
      </c>
      <c r="G213" s="15"/>
    </row>
    <row r="214" customFormat="false" ht="13" hidden="false" customHeight="false" outlineLevel="0" collapsed="false">
      <c r="A214" s="29" t="s">
        <v>281</v>
      </c>
      <c r="C214" s="11" t="s">
        <v>12</v>
      </c>
      <c r="D214" s="15" t="str">
        <f aca="false">IF(C214&lt;&gt;"",C214,IF(B214&lt;&gt;"",B214,""))</f>
        <v>YES</v>
      </c>
      <c r="E214" s="15" t="str">
        <f aca="false">IF(D214="","",IF(AND(D214="NO",B214&lt;&gt;"NO"),"YES","NO"))</f>
        <v>NO</v>
      </c>
      <c r="F214" s="15" t="str">
        <f aca="false">IF(D214="","",IF(AND(D214="YES",B214&lt;&gt;"YES"),"YES","NO"))</f>
        <v>YES</v>
      </c>
      <c r="G214" s="15"/>
    </row>
    <row r="215" customFormat="false" ht="13" hidden="false" customHeight="false" outlineLevel="0" collapsed="false">
      <c r="A215" s="29" t="s">
        <v>304</v>
      </c>
      <c r="C215" s="11" t="s">
        <v>12</v>
      </c>
      <c r="D215" s="15" t="str">
        <f aca="false">IF(C215&lt;&gt;"",C215,IF(B215&lt;&gt;"",B215,""))</f>
        <v>YES</v>
      </c>
      <c r="E215" s="15" t="str">
        <f aca="false">IF(D215="","",IF(AND(D215="NO",B215&lt;&gt;"NO"),"YES","NO"))</f>
        <v>NO</v>
      </c>
      <c r="F215" s="15" t="str">
        <f aca="false">IF(D215="","",IF(AND(D215="YES",B215&lt;&gt;"YES"),"YES","NO"))</f>
        <v>YES</v>
      </c>
      <c r="G215" s="15"/>
    </row>
    <row r="216" customFormat="false" ht="13" hidden="false" customHeight="false" outlineLevel="0" collapsed="false">
      <c r="A216" s="29" t="s">
        <v>327</v>
      </c>
      <c r="C216" s="11" t="s">
        <v>12</v>
      </c>
      <c r="D216" s="15" t="str">
        <f aca="false">IF(C216&lt;&gt;"",C216,IF(B216&lt;&gt;"",B216,""))</f>
        <v>YES</v>
      </c>
      <c r="E216" s="15" t="str">
        <f aca="false">IF(D216="","",IF(AND(D216="NO",B216&lt;&gt;"NO"),"YES","NO"))</f>
        <v>NO</v>
      </c>
      <c r="F216" s="15" t="str">
        <f aca="false">IF(D216="","",IF(AND(D216="YES",B216&lt;&gt;"YES"),"YES","NO"))</f>
        <v>YES</v>
      </c>
      <c r="G216" s="15"/>
    </row>
    <row r="217" customFormat="false" ht="13" hidden="false" customHeight="false" outlineLevel="0" collapsed="false">
      <c r="A217" s="29" t="s">
        <v>333</v>
      </c>
      <c r="C217" s="11" t="s">
        <v>12</v>
      </c>
      <c r="D217" s="15" t="str">
        <f aca="false">IF(C217&lt;&gt;"",C217,IF(B217&lt;&gt;"",B217,""))</f>
        <v>YES</v>
      </c>
      <c r="E217" s="15" t="str">
        <f aca="false">IF(D217="","",IF(AND(D217="NO",B217&lt;&gt;"NO"),"YES","NO"))</f>
        <v>NO</v>
      </c>
      <c r="F217" s="15" t="str">
        <f aca="false">IF(D217="","",IF(AND(D217="YES",B217&lt;&gt;"YES"),"YES","NO"))</f>
        <v>YES</v>
      </c>
      <c r="G217" s="15"/>
    </row>
    <row r="218" customFormat="false" ht="13" hidden="false" customHeight="false" outlineLevel="0" collapsed="false">
      <c r="A218" s="29" t="s">
        <v>339</v>
      </c>
      <c r="C218" s="11" t="s">
        <v>12</v>
      </c>
      <c r="D218" s="15" t="str">
        <f aca="false">IF(C218&lt;&gt;"",C218,IF(B218&lt;&gt;"",B218,""))</f>
        <v>YES</v>
      </c>
      <c r="E218" s="15" t="str">
        <f aca="false">IF(D218="","",IF(AND(D218="NO",B218&lt;&gt;"NO"),"YES","NO"))</f>
        <v>NO</v>
      </c>
      <c r="F218" s="15" t="str">
        <f aca="false">IF(D218="","",IF(AND(D218="YES",B218&lt;&gt;"YES"),"YES","NO"))</f>
        <v>YES</v>
      </c>
      <c r="G218" s="15"/>
    </row>
    <row r="219" customFormat="false" ht="13" hidden="false" customHeight="false" outlineLevel="0" collapsed="false">
      <c r="A219" s="29" t="s">
        <v>149</v>
      </c>
      <c r="B219" s="11" t="s">
        <v>15</v>
      </c>
      <c r="C219" s="11" t="s">
        <v>14</v>
      </c>
      <c r="D219" s="15" t="str">
        <f aca="false">IF(C219&lt;&gt;"",C219,IF(B219&lt;&gt;"",B219,""))</f>
        <v>NO</v>
      </c>
      <c r="E219" s="15" t="str">
        <f aca="false">IF(D219="","",IF(AND(D219="NO",B219&lt;&gt;"NO"),"YES","NO"))</f>
        <v>YES</v>
      </c>
      <c r="F219" s="15" t="str">
        <f aca="false">IF(D219="","",IF(AND(D219="YES",B219&lt;&gt;"YES"),"YES","NO"))</f>
        <v>NO</v>
      </c>
      <c r="G219" s="15"/>
    </row>
    <row r="220" customFormat="false" ht="13" hidden="false" customHeight="false" outlineLevel="0" collapsed="false">
      <c r="A220" s="29" t="s">
        <v>225</v>
      </c>
      <c r="B220" s="11" t="s">
        <v>15</v>
      </c>
      <c r="C220" s="11" t="s">
        <v>14</v>
      </c>
      <c r="D220" s="15" t="str">
        <f aca="false">IF(C220&lt;&gt;"",C220,IF(B220&lt;&gt;"",B220,""))</f>
        <v>NO</v>
      </c>
      <c r="E220" s="15" t="str">
        <f aca="false">IF(D220="","",IF(AND(D220="NO",B220&lt;&gt;"NO"),"YES","NO"))</f>
        <v>YES</v>
      </c>
      <c r="F220" s="15" t="str">
        <f aca="false">IF(D220="","",IF(AND(D220="YES",B220&lt;&gt;"YES"),"YES","NO"))</f>
        <v>NO</v>
      </c>
      <c r="G220" s="15"/>
    </row>
    <row r="221" customFormat="false" ht="13" hidden="false" customHeight="false" outlineLevel="0" collapsed="false">
      <c r="A221" s="29" t="s">
        <v>329</v>
      </c>
      <c r="B221" s="11" t="s">
        <v>15</v>
      </c>
      <c r="C221" s="11" t="s">
        <v>14</v>
      </c>
      <c r="D221" s="15" t="str">
        <f aca="false">IF(C221&lt;&gt;"",C221,IF(B221&lt;&gt;"",B221,""))</f>
        <v>NO</v>
      </c>
      <c r="E221" s="15" t="str">
        <f aca="false">IF(D221="","",IF(AND(D221="NO",B221&lt;&gt;"NO"),"YES","NO"))</f>
        <v>YES</v>
      </c>
      <c r="F221" s="15" t="str">
        <f aca="false">IF(D221="","",IF(AND(D221="YES",B221&lt;&gt;"YES"),"YES","NO"))</f>
        <v>NO</v>
      </c>
      <c r="G221" s="15"/>
    </row>
    <row r="222" customFormat="false" ht="13" hidden="false" customHeight="false" outlineLevel="0" collapsed="false">
      <c r="A222" s="29" t="s">
        <v>47</v>
      </c>
      <c r="B222" s="11" t="s">
        <v>14</v>
      </c>
      <c r="D222" s="15" t="str">
        <f aca="false">IF(C222&lt;&gt;"",C222,IF(B222&lt;&gt;"",B222,""))</f>
        <v>NO</v>
      </c>
      <c r="E222" s="15" t="str">
        <f aca="false">IF(D222="","",IF(AND(D222="NO",B222&lt;&gt;"NO"),"YES","NO"))</f>
        <v>NO</v>
      </c>
      <c r="F222" s="15" t="str">
        <f aca="false">IF(D222="","",IF(AND(D222="YES",B222&lt;&gt;"YES"),"YES","NO"))</f>
        <v>NO</v>
      </c>
      <c r="G222" s="15"/>
    </row>
    <row r="223" customFormat="false" ht="13" hidden="false" customHeight="false" outlineLevel="0" collapsed="false">
      <c r="A223" s="29" t="s">
        <v>50</v>
      </c>
      <c r="B223" s="11" t="s">
        <v>14</v>
      </c>
      <c r="D223" s="15" t="str">
        <f aca="false">IF(C223&lt;&gt;"",C223,IF(B223&lt;&gt;"",B223,""))</f>
        <v>NO</v>
      </c>
      <c r="E223" s="15" t="str">
        <f aca="false">IF(D223="","",IF(AND(D223="NO",B223&lt;&gt;"NO"),"YES","NO"))</f>
        <v>NO</v>
      </c>
      <c r="F223" s="15" t="str">
        <f aca="false">IF(D223="","",IF(AND(D223="YES",B223&lt;&gt;"YES"),"YES","NO"))</f>
        <v>NO</v>
      </c>
      <c r="G223" s="15"/>
    </row>
    <row r="224" customFormat="false" ht="13" hidden="false" customHeight="false" outlineLevel="0" collapsed="false">
      <c r="A224" s="29" t="s">
        <v>66</v>
      </c>
      <c r="B224" s="11" t="s">
        <v>14</v>
      </c>
      <c r="C224" s="11" t="s">
        <v>14</v>
      </c>
      <c r="D224" s="15" t="str">
        <f aca="false">IF(C224&lt;&gt;"",C224,IF(B224&lt;&gt;"",B224,""))</f>
        <v>NO</v>
      </c>
      <c r="E224" s="15" t="str">
        <f aca="false">IF(D224="","",IF(AND(D224="NO",B224&lt;&gt;"NO"),"YES","NO"))</f>
        <v>NO</v>
      </c>
      <c r="F224" s="15" t="str">
        <f aca="false">IF(D224="","",IF(AND(D224="YES",B224&lt;&gt;"YES"),"YES","NO"))</f>
        <v>NO</v>
      </c>
      <c r="G224" s="15"/>
    </row>
    <row r="225" customFormat="false" ht="13" hidden="false" customHeight="false" outlineLevel="0" collapsed="false">
      <c r="A225" s="29" t="s">
        <v>398</v>
      </c>
      <c r="B225" s="11" t="s">
        <v>14</v>
      </c>
      <c r="D225" s="15" t="str">
        <f aca="false">IF(C225&lt;&gt;"",C225,IF(B225&lt;&gt;"",B225,""))</f>
        <v>NO</v>
      </c>
      <c r="E225" s="15" t="str">
        <f aca="false">IF(D225="","",IF(AND(D225="NO",B225&lt;&gt;"NO"),"YES","NO"))</f>
        <v>NO</v>
      </c>
      <c r="F225" s="15" t="str">
        <f aca="false">IF(D225="","",IF(AND(D225="YES",B225&lt;&gt;"YES"),"YES","NO"))</f>
        <v>NO</v>
      </c>
      <c r="G225" s="15"/>
    </row>
    <row r="226" customFormat="false" ht="13" hidden="false" customHeight="false" outlineLevel="0" collapsed="false">
      <c r="A226" s="29" t="s">
        <v>100</v>
      </c>
      <c r="B226" s="11" t="s">
        <v>14</v>
      </c>
      <c r="C226" s="11" t="s">
        <v>14</v>
      </c>
      <c r="D226" s="15" t="str">
        <f aca="false">IF(C226&lt;&gt;"",C226,IF(B226&lt;&gt;"",B226,""))</f>
        <v>NO</v>
      </c>
      <c r="E226" s="15" t="str">
        <f aca="false">IF(D226="","",IF(AND(D226="NO",B226&lt;&gt;"NO"),"YES","NO"))</f>
        <v>NO</v>
      </c>
      <c r="F226" s="15" t="str">
        <f aca="false">IF(D226="","",IF(AND(D226="YES",B226&lt;&gt;"YES"),"YES","NO"))</f>
        <v>NO</v>
      </c>
      <c r="G226" s="15"/>
    </row>
    <row r="227" customFormat="false" ht="13" hidden="false" customHeight="false" outlineLevel="0" collapsed="false">
      <c r="A227" s="29" t="s">
        <v>399</v>
      </c>
      <c r="B227" s="11" t="s">
        <v>14</v>
      </c>
      <c r="C227" s="11" t="s">
        <v>14</v>
      </c>
      <c r="D227" s="15" t="str">
        <f aca="false">IF(C227&lt;&gt;"",C227,IF(B227&lt;&gt;"",B227,""))</f>
        <v>NO</v>
      </c>
      <c r="E227" s="15" t="str">
        <f aca="false">IF(D227="","",IF(AND(D227="NO",B227&lt;&gt;"NO"),"YES","NO"))</f>
        <v>NO</v>
      </c>
      <c r="F227" s="15" t="str">
        <f aca="false">IF(D227="","",IF(AND(D227="YES",B227&lt;&gt;"YES"),"YES","NO"))</f>
        <v>NO</v>
      </c>
      <c r="G227" s="15"/>
    </row>
    <row r="228" customFormat="false" ht="13" hidden="false" customHeight="false" outlineLevel="0" collapsed="false">
      <c r="A228" s="29" t="s">
        <v>128</v>
      </c>
      <c r="B228" s="11" t="s">
        <v>14</v>
      </c>
      <c r="C228" s="11" t="s">
        <v>14</v>
      </c>
      <c r="D228" s="15" t="str">
        <f aca="false">IF(C228&lt;&gt;"",C228,IF(B228&lt;&gt;"",B228,""))</f>
        <v>NO</v>
      </c>
      <c r="E228" s="15" t="str">
        <f aca="false">IF(D228="","",IF(AND(D228="NO",B228&lt;&gt;"NO"),"YES","NO"))</f>
        <v>NO</v>
      </c>
      <c r="F228" s="15" t="str">
        <f aca="false">IF(D228="","",IF(AND(D228="YES",B228&lt;&gt;"YES"),"YES","NO"))</f>
        <v>NO</v>
      </c>
      <c r="G228" s="15"/>
    </row>
    <row r="229" customFormat="false" ht="13" hidden="false" customHeight="false" outlineLevel="0" collapsed="false">
      <c r="A229" s="29" t="s">
        <v>153</v>
      </c>
      <c r="B229" s="11" t="s">
        <v>14</v>
      </c>
      <c r="C229" s="11" t="s">
        <v>14</v>
      </c>
      <c r="D229" s="15" t="str">
        <f aca="false">IF(C229&lt;&gt;"",C229,IF(B229&lt;&gt;"",B229,""))</f>
        <v>NO</v>
      </c>
      <c r="E229" s="15" t="str">
        <f aca="false">IF(D229="","",IF(AND(D229="NO",B229&lt;&gt;"NO"),"YES","NO"))</f>
        <v>NO</v>
      </c>
      <c r="F229" s="15" t="str">
        <f aca="false">IF(D229="","",IF(AND(D229="YES",B229&lt;&gt;"YES"),"YES","NO"))</f>
        <v>NO</v>
      </c>
      <c r="G229" s="15"/>
    </row>
    <row r="230" customFormat="false" ht="13" hidden="false" customHeight="false" outlineLevel="0" collapsed="false">
      <c r="A230" s="29" t="s">
        <v>165</v>
      </c>
      <c r="B230" s="11" t="s">
        <v>14</v>
      </c>
      <c r="D230" s="15" t="str">
        <f aca="false">IF(C230&lt;&gt;"",C230,IF(B230&lt;&gt;"",B230,""))</f>
        <v>NO</v>
      </c>
      <c r="E230" s="15" t="str">
        <f aca="false">IF(D230="","",IF(AND(D230="NO",B230&lt;&gt;"NO"),"YES","NO"))</f>
        <v>NO</v>
      </c>
      <c r="F230" s="15" t="str">
        <f aca="false">IF(D230="","",IF(AND(D230="YES",B230&lt;&gt;"YES"),"YES","NO"))</f>
        <v>NO</v>
      </c>
      <c r="G230" s="15"/>
    </row>
    <row r="231" customFormat="false" ht="13" hidden="false" customHeight="false" outlineLevel="0" collapsed="false">
      <c r="A231" s="29" t="s">
        <v>194</v>
      </c>
      <c r="B231" s="11" t="s">
        <v>14</v>
      </c>
      <c r="C231" s="11" t="s">
        <v>14</v>
      </c>
      <c r="D231" s="15" t="str">
        <f aca="false">IF(C231&lt;&gt;"",C231,IF(B231&lt;&gt;"",B231,""))</f>
        <v>NO</v>
      </c>
      <c r="E231" s="15" t="str">
        <f aca="false">IF(D231="","",IF(AND(D231="NO",B231&lt;&gt;"NO"),"YES","NO"))</f>
        <v>NO</v>
      </c>
      <c r="F231" s="15" t="str">
        <f aca="false">IF(D231="","",IF(AND(D231="YES",B231&lt;&gt;"YES"),"YES","NO"))</f>
        <v>NO</v>
      </c>
      <c r="G231" s="15"/>
    </row>
    <row r="232" customFormat="false" ht="13" hidden="false" customHeight="false" outlineLevel="0" collapsed="false">
      <c r="A232" s="29" t="s">
        <v>199</v>
      </c>
      <c r="B232" s="11" t="s">
        <v>14</v>
      </c>
      <c r="C232" s="11" t="s">
        <v>14</v>
      </c>
      <c r="D232" s="15" t="str">
        <f aca="false">IF(C232&lt;&gt;"",C232,IF(B232&lt;&gt;"",B232,""))</f>
        <v>NO</v>
      </c>
      <c r="E232" s="15" t="str">
        <f aca="false">IF(D232="","",IF(AND(D232="NO",B232&lt;&gt;"NO"),"YES","NO"))</f>
        <v>NO</v>
      </c>
      <c r="F232" s="15" t="str">
        <f aca="false">IF(D232="","",IF(AND(D232="YES",B232&lt;&gt;"YES"),"YES","NO"))</f>
        <v>NO</v>
      </c>
      <c r="G232" s="15"/>
    </row>
    <row r="233" customFormat="false" ht="13" hidden="false" customHeight="false" outlineLevel="0" collapsed="false">
      <c r="A233" s="29" t="s">
        <v>218</v>
      </c>
      <c r="B233" s="11" t="s">
        <v>14</v>
      </c>
      <c r="D233" s="15" t="str">
        <f aca="false">IF(C233&lt;&gt;"",C233,IF(B233&lt;&gt;"",B233,""))</f>
        <v>NO</v>
      </c>
      <c r="E233" s="15" t="str">
        <f aca="false">IF(D233="","",IF(AND(D233="NO",B233&lt;&gt;"NO"),"YES","NO"))</f>
        <v>NO</v>
      </c>
      <c r="F233" s="15" t="str">
        <f aca="false">IF(D233="","",IF(AND(D233="YES",B233&lt;&gt;"YES"),"YES","NO"))</f>
        <v>NO</v>
      </c>
      <c r="G233" s="15"/>
    </row>
    <row r="234" customFormat="false" ht="13" hidden="false" customHeight="false" outlineLevel="0" collapsed="false">
      <c r="A234" s="29" t="s">
        <v>232</v>
      </c>
      <c r="B234" s="11" t="s">
        <v>14</v>
      </c>
      <c r="C234" s="11" t="s">
        <v>14</v>
      </c>
      <c r="D234" s="15" t="str">
        <f aca="false">IF(C234&lt;&gt;"",C234,IF(B234&lt;&gt;"",B234,""))</f>
        <v>NO</v>
      </c>
      <c r="E234" s="15" t="str">
        <f aca="false">IF(D234="","",IF(AND(D234="NO",B234&lt;&gt;"NO"),"YES","NO"))</f>
        <v>NO</v>
      </c>
      <c r="F234" s="15" t="str">
        <f aca="false">IF(D234="","",IF(AND(D234="YES",B234&lt;&gt;"YES"),"YES","NO"))</f>
        <v>NO</v>
      </c>
      <c r="G234" s="15"/>
    </row>
    <row r="235" customFormat="false" ht="13" hidden="false" customHeight="false" outlineLevel="0" collapsed="false">
      <c r="A235" s="29" t="s">
        <v>244</v>
      </c>
      <c r="B235" s="11" t="s">
        <v>14</v>
      </c>
      <c r="C235" s="11" t="s">
        <v>14</v>
      </c>
      <c r="D235" s="15" t="str">
        <f aca="false">IF(C235&lt;&gt;"",C235,IF(B235&lt;&gt;"",B235,""))</f>
        <v>NO</v>
      </c>
      <c r="E235" s="15" t="str">
        <f aca="false">IF(D235="","",IF(AND(D235="NO",B235&lt;&gt;"NO"),"YES","NO"))</f>
        <v>NO</v>
      </c>
      <c r="F235" s="15" t="str">
        <f aca="false">IF(D235="","",IF(AND(D235="YES",B235&lt;&gt;"YES"),"YES","NO"))</f>
        <v>NO</v>
      </c>
      <c r="G235" s="15"/>
    </row>
    <row r="236" customFormat="false" ht="13" hidden="false" customHeight="false" outlineLevel="0" collapsed="false">
      <c r="A236" s="29" t="s">
        <v>253</v>
      </c>
      <c r="B236" s="11" t="s">
        <v>14</v>
      </c>
      <c r="C236" s="11" t="s">
        <v>14</v>
      </c>
      <c r="D236" s="15" t="str">
        <f aca="false">IF(C236&lt;&gt;"",C236,IF(B236&lt;&gt;"",B236,""))</f>
        <v>NO</v>
      </c>
      <c r="E236" s="15" t="str">
        <f aca="false">IF(D236="","",IF(AND(D236="NO",B236&lt;&gt;"NO"),"YES","NO"))</f>
        <v>NO</v>
      </c>
      <c r="F236" s="15" t="str">
        <f aca="false">IF(D236="","",IF(AND(D236="YES",B236&lt;&gt;"YES"),"YES","NO"))</f>
        <v>NO</v>
      </c>
      <c r="G236" s="15"/>
    </row>
    <row r="237" customFormat="false" ht="13" hidden="false" customHeight="false" outlineLevel="0" collapsed="false">
      <c r="A237" s="29" t="s">
        <v>291</v>
      </c>
      <c r="B237" s="11" t="s">
        <v>14</v>
      </c>
      <c r="C237" s="11" t="s">
        <v>14</v>
      </c>
      <c r="D237" s="15" t="str">
        <f aca="false">IF(C237&lt;&gt;"",C237,IF(B237&lt;&gt;"",B237,""))</f>
        <v>NO</v>
      </c>
      <c r="E237" s="15" t="str">
        <f aca="false">IF(D237="","",IF(AND(D237="NO",B237&lt;&gt;"NO"),"YES","NO"))</f>
        <v>NO</v>
      </c>
      <c r="F237" s="15" t="str">
        <f aca="false">IF(D237="","",IF(AND(D237="YES",B237&lt;&gt;"YES"),"YES","NO"))</f>
        <v>NO</v>
      </c>
      <c r="G237" s="15"/>
    </row>
    <row r="238" customFormat="false" ht="13" hidden="false" customHeight="false" outlineLevel="0" collapsed="false">
      <c r="A238" s="29" t="s">
        <v>298</v>
      </c>
      <c r="B238" s="11" t="s">
        <v>14</v>
      </c>
      <c r="C238" s="11" t="s">
        <v>14</v>
      </c>
      <c r="D238" s="15" t="str">
        <f aca="false">IF(C238&lt;&gt;"",C238,IF(B238&lt;&gt;"",B238,""))</f>
        <v>NO</v>
      </c>
      <c r="E238" s="15" t="str">
        <f aca="false">IF(D238="","",IF(AND(D238="NO",B238&lt;&gt;"NO"),"YES","NO"))</f>
        <v>NO</v>
      </c>
      <c r="F238" s="15" t="str">
        <f aca="false">IF(D238="","",IF(AND(D238="YES",B238&lt;&gt;"YES"),"YES","NO"))</f>
        <v>NO</v>
      </c>
      <c r="G238" s="15"/>
    </row>
    <row r="239" customFormat="false" ht="13" hidden="false" customHeight="false" outlineLevel="0" collapsed="false">
      <c r="A239" s="29" t="s">
        <v>313</v>
      </c>
      <c r="B239" s="11" t="s">
        <v>14</v>
      </c>
      <c r="C239" s="11" t="s">
        <v>14</v>
      </c>
      <c r="D239" s="15" t="str">
        <f aca="false">IF(C239&lt;&gt;"",C239,IF(B239&lt;&gt;"",B239,""))</f>
        <v>NO</v>
      </c>
      <c r="E239" s="15" t="str">
        <f aca="false">IF(D239="","",IF(AND(D239="NO",B239&lt;&gt;"NO"),"YES","NO"))</f>
        <v>NO</v>
      </c>
      <c r="F239" s="15" t="str">
        <f aca="false">IF(D239="","",IF(AND(D239="YES",B239&lt;&gt;"YES"),"YES","NO"))</f>
        <v>NO</v>
      </c>
      <c r="G239" s="15"/>
    </row>
    <row r="240" customFormat="false" ht="13" hidden="false" customHeight="false" outlineLevel="0" collapsed="false">
      <c r="A240" s="29" t="s">
        <v>323</v>
      </c>
      <c r="B240" s="11" t="s">
        <v>14</v>
      </c>
      <c r="D240" s="15" t="str">
        <f aca="false">IF(C240&lt;&gt;"",C240,IF(B240&lt;&gt;"",B240,""))</f>
        <v>NO</v>
      </c>
      <c r="E240" s="15" t="str">
        <f aca="false">IF(D240="","",IF(AND(D240="NO",B240&lt;&gt;"NO"),"YES","NO"))</f>
        <v>NO</v>
      </c>
      <c r="F240" s="15" t="str">
        <f aca="false">IF(D240="","",IF(AND(D240="YES",B240&lt;&gt;"YES"),"YES","NO"))</f>
        <v>NO</v>
      </c>
      <c r="G240" s="15"/>
    </row>
    <row r="241" customFormat="false" ht="13" hidden="false" customHeight="false" outlineLevel="0" collapsed="false">
      <c r="A241" s="29" t="s">
        <v>324</v>
      </c>
      <c r="B241" s="11" t="s">
        <v>14</v>
      </c>
      <c r="C241" s="11" t="s">
        <v>14</v>
      </c>
      <c r="D241" s="15" t="str">
        <f aca="false">IF(C241&lt;&gt;"",C241,IF(B241&lt;&gt;"",B241,""))</f>
        <v>NO</v>
      </c>
      <c r="E241" s="15" t="str">
        <f aca="false">IF(D241="","",IF(AND(D241="NO",B241&lt;&gt;"NO"),"YES","NO"))</f>
        <v>NO</v>
      </c>
      <c r="F241" s="15" t="str">
        <f aca="false">IF(D241="","",IF(AND(D241="YES",B241&lt;&gt;"YES"),"YES","NO"))</f>
        <v>NO</v>
      </c>
      <c r="G241" s="15"/>
    </row>
    <row r="242" customFormat="false" ht="13" hidden="false" customHeight="false" outlineLevel="0" collapsed="false">
      <c r="A242" s="29" t="s">
        <v>346</v>
      </c>
      <c r="B242" s="11" t="s">
        <v>14</v>
      </c>
      <c r="C242" s="11" t="s">
        <v>14</v>
      </c>
      <c r="D242" s="15" t="str">
        <f aca="false">IF(C242&lt;&gt;"",C242,IF(B242&lt;&gt;"",B242,""))</f>
        <v>NO</v>
      </c>
      <c r="E242" s="15" t="str">
        <f aca="false">IF(D242="","",IF(AND(D242="NO",B242&lt;&gt;"NO"),"YES","NO"))</f>
        <v>NO</v>
      </c>
      <c r="F242" s="15" t="str">
        <f aca="false">IF(D242="","",IF(AND(D242="YES",B242&lt;&gt;"YES"),"YES","NO"))</f>
        <v>NO</v>
      </c>
      <c r="G242" s="15"/>
    </row>
    <row r="243" customFormat="false" ht="13" hidden="false" customHeight="false" outlineLevel="0" collapsed="false">
      <c r="A243" s="29" t="s">
        <v>25</v>
      </c>
      <c r="B243" s="11" t="s">
        <v>12</v>
      </c>
      <c r="C243" s="11" t="s">
        <v>14</v>
      </c>
      <c r="D243" s="15" t="str">
        <f aca="false">IF(C243&lt;&gt;"",C243,IF(B243&lt;&gt;"",B243,""))</f>
        <v>NO</v>
      </c>
      <c r="E243" s="15" t="str">
        <f aca="false">IF(D243="","",IF(AND(D243="NO",B243&lt;&gt;"NO"),"YES","NO"))</f>
        <v>YES</v>
      </c>
      <c r="F243" s="15" t="str">
        <f aca="false">IF(D243="","",IF(AND(D243="YES",B243&lt;&gt;"YES"),"YES","NO"))</f>
        <v>NO</v>
      </c>
      <c r="G243" s="15"/>
    </row>
    <row r="244" customFormat="false" ht="13" hidden="false" customHeight="false" outlineLevel="0" collapsed="false">
      <c r="A244" s="29" t="s">
        <v>82</v>
      </c>
      <c r="B244" s="11" t="s">
        <v>12</v>
      </c>
      <c r="C244" s="11" t="s">
        <v>14</v>
      </c>
      <c r="D244" s="15" t="str">
        <f aca="false">IF(C244&lt;&gt;"",C244,IF(B244&lt;&gt;"",B244,""))</f>
        <v>NO</v>
      </c>
      <c r="E244" s="15" t="str">
        <f aca="false">IF(D244="","",IF(AND(D244="NO",B244&lt;&gt;"NO"),"YES","NO"))</f>
        <v>YES</v>
      </c>
      <c r="F244" s="15" t="str">
        <f aca="false">IF(D244="","",IF(AND(D244="YES",B244&lt;&gt;"YES"),"YES","NO"))</f>
        <v>NO</v>
      </c>
      <c r="G244" s="15"/>
    </row>
    <row r="245" customFormat="false" ht="13" hidden="false" customHeight="false" outlineLevel="0" collapsed="false">
      <c r="A245" s="29" t="s">
        <v>112</v>
      </c>
      <c r="B245" s="11" t="s">
        <v>12</v>
      </c>
      <c r="C245" s="11" t="s">
        <v>14</v>
      </c>
      <c r="D245" s="15" t="str">
        <f aca="false">IF(C245&lt;&gt;"",C245,IF(B245&lt;&gt;"",B245,""))</f>
        <v>NO</v>
      </c>
      <c r="E245" s="15" t="str">
        <f aca="false">IF(D245="","",IF(AND(D245="NO",B245&lt;&gt;"NO"),"YES","NO"))</f>
        <v>YES</v>
      </c>
      <c r="F245" s="15" t="str">
        <f aca="false">IF(D245="","",IF(AND(D245="YES",B245&lt;&gt;"YES"),"YES","NO"))</f>
        <v>NO</v>
      </c>
      <c r="G245" s="15"/>
    </row>
    <row r="246" customFormat="false" ht="13" hidden="false" customHeight="false" outlineLevel="0" collapsed="false">
      <c r="A246" s="29" t="s">
        <v>168</v>
      </c>
      <c r="B246" s="11" t="s">
        <v>12</v>
      </c>
      <c r="C246" s="11" t="s">
        <v>14</v>
      </c>
      <c r="D246" s="15" t="str">
        <f aca="false">IF(C246&lt;&gt;"",C246,IF(B246&lt;&gt;"",B246,""))</f>
        <v>NO</v>
      </c>
      <c r="E246" s="15" t="str">
        <f aca="false">IF(D246="","",IF(AND(D246="NO",B246&lt;&gt;"NO"),"YES","NO"))</f>
        <v>YES</v>
      </c>
      <c r="F246" s="15" t="str">
        <f aca="false">IF(D246="","",IF(AND(D246="YES",B246&lt;&gt;"YES"),"YES","NO"))</f>
        <v>NO</v>
      </c>
      <c r="G246" s="15"/>
    </row>
    <row r="247" customFormat="false" ht="13" hidden="false" customHeight="false" outlineLevel="0" collapsed="false">
      <c r="A247" s="29" t="s">
        <v>264</v>
      </c>
      <c r="B247" s="11" t="s">
        <v>12</v>
      </c>
      <c r="C247" s="11" t="s">
        <v>14</v>
      </c>
      <c r="D247" s="15" t="str">
        <f aca="false">IF(C247&lt;&gt;"",C247,IF(B247&lt;&gt;"",B247,""))</f>
        <v>NO</v>
      </c>
      <c r="E247" s="15" t="str">
        <f aca="false">IF(D247="","",IF(AND(D247="NO",B247&lt;&gt;"NO"),"YES","NO"))</f>
        <v>YES</v>
      </c>
      <c r="F247" s="15" t="str">
        <f aca="false">IF(D247="","",IF(AND(D247="YES",B247&lt;&gt;"YES"),"YES","NO"))</f>
        <v>NO</v>
      </c>
      <c r="G247" s="15"/>
    </row>
    <row r="248" customFormat="false" ht="13" hidden="false" customHeight="false" outlineLevel="0" collapsed="false">
      <c r="A248" s="29" t="s">
        <v>268</v>
      </c>
      <c r="B248" s="11" t="s">
        <v>12</v>
      </c>
      <c r="C248" s="11" t="s">
        <v>14</v>
      </c>
      <c r="D248" s="15" t="str">
        <f aca="false">IF(C248&lt;&gt;"",C248,IF(B248&lt;&gt;"",B248,""))</f>
        <v>NO</v>
      </c>
      <c r="E248" s="15" t="str">
        <f aca="false">IF(D248="","",IF(AND(D248="NO",B248&lt;&gt;"NO"),"YES","NO"))</f>
        <v>YES</v>
      </c>
      <c r="F248" s="15" t="str">
        <f aca="false">IF(D248="","",IF(AND(D248="YES",B248&lt;&gt;"YES"),"YES","NO"))</f>
        <v>NO</v>
      </c>
      <c r="G248" s="15"/>
    </row>
    <row r="249" customFormat="false" ht="13" hidden="false" customHeight="false" outlineLevel="0" collapsed="false">
      <c r="A249" s="29" t="s">
        <v>290</v>
      </c>
      <c r="B249" s="11" t="s">
        <v>12</v>
      </c>
      <c r="C249" s="11" t="s">
        <v>14</v>
      </c>
      <c r="D249" s="15" t="str">
        <f aca="false">IF(C249&lt;&gt;"",C249,IF(B249&lt;&gt;"",B249,""))</f>
        <v>NO</v>
      </c>
      <c r="E249" s="15" t="str">
        <f aca="false">IF(D249="","",IF(AND(D249="NO",B249&lt;&gt;"NO"),"YES","NO"))</f>
        <v>YES</v>
      </c>
      <c r="F249" s="15" t="str">
        <f aca="false">IF(D249="","",IF(AND(D249="YES",B249&lt;&gt;"YES"),"YES","NO"))</f>
        <v>NO</v>
      </c>
      <c r="G249" s="15"/>
    </row>
    <row r="250" customFormat="false" ht="13" hidden="false" customHeight="false" outlineLevel="0" collapsed="false">
      <c r="A250" s="29" t="s">
        <v>296</v>
      </c>
      <c r="B250" s="11" t="s">
        <v>12</v>
      </c>
      <c r="C250" s="11" t="s">
        <v>14</v>
      </c>
      <c r="D250" s="15" t="str">
        <f aca="false">IF(C250&lt;&gt;"",C250,IF(B250&lt;&gt;"",B250,""))</f>
        <v>NO</v>
      </c>
      <c r="E250" s="15" t="str">
        <f aca="false">IF(D250="","",IF(AND(D250="NO",B250&lt;&gt;"NO"),"YES","NO"))</f>
        <v>YES</v>
      </c>
      <c r="F250" s="15" t="str">
        <f aca="false">IF(D250="","",IF(AND(D250="YES",B250&lt;&gt;"YES"),"YES","NO"))</f>
        <v>NO</v>
      </c>
      <c r="G250" s="15"/>
    </row>
    <row r="251" customFormat="false" ht="13" hidden="false" customHeight="false" outlineLevel="0" collapsed="false">
      <c r="A251" s="29" t="s">
        <v>400</v>
      </c>
      <c r="C251" s="11" t="s">
        <v>14</v>
      </c>
      <c r="D251" s="15" t="str">
        <f aca="false">IF(C251&lt;&gt;"",C251,IF(B251&lt;&gt;"",B251,""))</f>
        <v>NO</v>
      </c>
      <c r="E251" s="15" t="str">
        <f aca="false">IF(D251="","",IF(AND(D251="NO",B251&lt;&gt;"NO"),"YES","NO"))</f>
        <v>YES</v>
      </c>
      <c r="F251" s="15" t="str">
        <f aca="false">IF(D251="","",IF(AND(D251="YES",B251&lt;&gt;"YES"),"YES","NO"))</f>
        <v>NO</v>
      </c>
      <c r="G251" s="15"/>
    </row>
    <row r="252" customFormat="false" ht="13" hidden="false" customHeight="false" outlineLevel="0" collapsed="false">
      <c r="A252" s="29" t="s">
        <v>34</v>
      </c>
      <c r="B252" s="11" t="s">
        <v>15</v>
      </c>
      <c r="D252" s="15" t="str">
        <f aca="false">IF(C252&lt;&gt;"",C252,IF(B252&lt;&gt;"",B252,""))</f>
        <v>ABSTAIN</v>
      </c>
      <c r="E252" s="15" t="str">
        <f aca="false">IF(D252="","",IF(AND(D252="NO",B252&lt;&gt;"NO"),"YES","NO"))</f>
        <v>NO</v>
      </c>
      <c r="F252" s="15" t="str">
        <f aca="false">IF(D252="","",IF(AND(D252="YES",B252&lt;&gt;"YES"),"YES","NO"))</f>
        <v>NO</v>
      </c>
      <c r="G252" s="15"/>
    </row>
    <row r="253" customFormat="false" ht="13" hidden="false" customHeight="false" outlineLevel="0" collapsed="false">
      <c r="A253" s="29" t="s">
        <v>42</v>
      </c>
      <c r="B253" s="11" t="s">
        <v>15</v>
      </c>
      <c r="D253" s="15" t="str">
        <f aca="false">IF(C253&lt;&gt;"",C253,IF(B253&lt;&gt;"",B253,""))</f>
        <v>ABSTAIN</v>
      </c>
      <c r="E253" s="15" t="str">
        <f aca="false">IF(D253="","",IF(AND(D253="NO",B253&lt;&gt;"NO"),"YES","NO"))</f>
        <v>NO</v>
      </c>
      <c r="F253" s="15" t="str">
        <f aca="false">IF(D253="","",IF(AND(D253="YES",B253&lt;&gt;"YES"),"YES","NO"))</f>
        <v>NO</v>
      </c>
      <c r="G253" s="15"/>
    </row>
    <row r="254" customFormat="false" ht="13" hidden="false" customHeight="false" outlineLevel="0" collapsed="false">
      <c r="A254" s="29" t="s">
        <v>59</v>
      </c>
      <c r="B254" s="11" t="s">
        <v>15</v>
      </c>
      <c r="C254" s="11" t="s">
        <v>15</v>
      </c>
      <c r="D254" s="15" t="str">
        <f aca="false">IF(C254&lt;&gt;"",C254,IF(B254&lt;&gt;"",B254,""))</f>
        <v>ABSTAIN</v>
      </c>
      <c r="E254" s="15" t="str">
        <f aca="false">IF(D254="","",IF(AND(D254="NO",B254&lt;&gt;"NO"),"YES","NO"))</f>
        <v>NO</v>
      </c>
      <c r="F254" s="15" t="str">
        <f aca="false">IF(D254="","",IF(AND(D254="YES",B254&lt;&gt;"YES"),"YES","NO"))</f>
        <v>NO</v>
      </c>
      <c r="G254" s="15"/>
    </row>
    <row r="255" customFormat="false" ht="13" hidden="false" customHeight="false" outlineLevel="0" collapsed="false">
      <c r="A255" s="29" t="s">
        <v>64</v>
      </c>
      <c r="B255" s="11" t="s">
        <v>15</v>
      </c>
      <c r="C255" s="15"/>
      <c r="D255" s="15" t="str">
        <f aca="false">IF(C255&lt;&gt;"",C255,IF(B255&lt;&gt;"",B255,""))</f>
        <v>ABSTAIN</v>
      </c>
      <c r="E255" s="15" t="str">
        <f aca="false">IF(D255="","",IF(AND(D255="NO",B255&lt;&gt;"NO"),"YES","NO"))</f>
        <v>NO</v>
      </c>
      <c r="F255" s="15" t="str">
        <f aca="false">IF(D255="","",IF(AND(D255="YES",B255&lt;&gt;"YES"),"YES","NO"))</f>
        <v>NO</v>
      </c>
      <c r="G255" s="15"/>
    </row>
    <row r="256" customFormat="false" ht="13" hidden="false" customHeight="false" outlineLevel="0" collapsed="false">
      <c r="A256" s="29" t="s">
        <v>401</v>
      </c>
      <c r="B256" s="11" t="s">
        <v>15</v>
      </c>
      <c r="C256" s="11" t="s">
        <v>15</v>
      </c>
      <c r="D256" s="15" t="str">
        <f aca="false">IF(C256&lt;&gt;"",C256,IF(B256&lt;&gt;"",B256,""))</f>
        <v>ABSTAIN</v>
      </c>
      <c r="E256" s="15" t="str">
        <f aca="false">IF(D256="","",IF(AND(D256="NO",B256&lt;&gt;"NO"),"YES","NO"))</f>
        <v>NO</v>
      </c>
      <c r="F256" s="15" t="str">
        <f aca="false">IF(D256="","",IF(AND(D256="YES",B256&lt;&gt;"YES"),"YES","NO"))</f>
        <v>NO</v>
      </c>
      <c r="G256" s="15"/>
    </row>
    <row r="257" customFormat="false" ht="13" hidden="false" customHeight="false" outlineLevel="0" collapsed="false">
      <c r="A257" s="29" t="s">
        <v>402</v>
      </c>
      <c r="B257" s="11" t="s">
        <v>15</v>
      </c>
      <c r="C257" s="11" t="s">
        <v>15</v>
      </c>
      <c r="D257" s="15" t="str">
        <f aca="false">IF(C257&lt;&gt;"",C257,IF(B257&lt;&gt;"",B257,""))</f>
        <v>ABSTAIN</v>
      </c>
      <c r="E257" s="15" t="str">
        <f aca="false">IF(D257="","",IF(AND(D257="NO",B257&lt;&gt;"NO"),"YES","NO"))</f>
        <v>NO</v>
      </c>
      <c r="F257" s="15" t="str">
        <f aca="false">IF(D257="","",IF(AND(D257="YES",B257&lt;&gt;"YES"),"YES","NO"))</f>
        <v>NO</v>
      </c>
      <c r="G257" s="15"/>
    </row>
    <row r="258" customFormat="false" ht="13" hidden="false" customHeight="false" outlineLevel="0" collapsed="false">
      <c r="A258" s="29" t="s">
        <v>93</v>
      </c>
      <c r="B258" s="11" t="s">
        <v>15</v>
      </c>
      <c r="C258" s="11" t="s">
        <v>15</v>
      </c>
      <c r="D258" s="15" t="str">
        <f aca="false">IF(C258&lt;&gt;"",C258,IF(B258&lt;&gt;"",B258,""))</f>
        <v>ABSTAIN</v>
      </c>
      <c r="E258" s="15" t="str">
        <f aca="false">IF(D258="","",IF(AND(D258="NO",B258&lt;&gt;"NO"),"YES","NO"))</f>
        <v>NO</v>
      </c>
      <c r="F258" s="15" t="str">
        <f aca="false">IF(D258="","",IF(AND(D258="YES",B258&lt;&gt;"YES"),"YES","NO"))</f>
        <v>NO</v>
      </c>
      <c r="G258" s="15"/>
    </row>
    <row r="259" customFormat="false" ht="13" hidden="false" customHeight="false" outlineLevel="0" collapsed="false">
      <c r="A259" s="29" t="s">
        <v>101</v>
      </c>
      <c r="B259" s="11" t="s">
        <v>15</v>
      </c>
      <c r="C259" s="11" t="s">
        <v>15</v>
      </c>
      <c r="D259" s="15" t="str">
        <f aca="false">IF(C259&lt;&gt;"",C259,IF(B259&lt;&gt;"",B259,""))</f>
        <v>ABSTAIN</v>
      </c>
      <c r="E259" s="15" t="str">
        <f aca="false">IF(D259="","",IF(AND(D259="NO",B259&lt;&gt;"NO"),"YES","NO"))</f>
        <v>NO</v>
      </c>
      <c r="F259" s="15" t="str">
        <f aca="false">IF(D259="","",IF(AND(D259="YES",B259&lt;&gt;"YES"),"YES","NO"))</f>
        <v>NO</v>
      </c>
      <c r="G259" s="15"/>
    </row>
    <row r="260" customFormat="false" ht="13" hidden="false" customHeight="false" outlineLevel="0" collapsed="false">
      <c r="A260" s="29" t="s">
        <v>115</v>
      </c>
      <c r="B260" s="11" t="s">
        <v>15</v>
      </c>
      <c r="D260" s="15" t="str">
        <f aca="false">IF(C260&lt;&gt;"",C260,IF(B260&lt;&gt;"",B260,""))</f>
        <v>ABSTAIN</v>
      </c>
      <c r="E260" s="15" t="str">
        <f aca="false">IF(D260="","",IF(AND(D260="NO",B260&lt;&gt;"NO"),"YES","NO"))</f>
        <v>NO</v>
      </c>
      <c r="F260" s="15" t="str">
        <f aca="false">IF(D260="","",IF(AND(D260="YES",B260&lt;&gt;"YES"),"YES","NO"))</f>
        <v>NO</v>
      </c>
      <c r="G260" s="15"/>
    </row>
    <row r="261" customFormat="false" ht="13" hidden="false" customHeight="false" outlineLevel="0" collapsed="false">
      <c r="A261" s="29" t="s">
        <v>125</v>
      </c>
      <c r="B261" s="11" t="s">
        <v>15</v>
      </c>
      <c r="D261" s="15" t="str">
        <f aca="false">IF(C261&lt;&gt;"",C261,IF(B261&lt;&gt;"",B261,""))</f>
        <v>ABSTAIN</v>
      </c>
      <c r="E261" s="15" t="str">
        <f aca="false">IF(D261="","",IF(AND(D261="NO",B261&lt;&gt;"NO"),"YES","NO"))</f>
        <v>NO</v>
      </c>
      <c r="F261" s="15" t="str">
        <f aca="false">IF(D261="","",IF(AND(D261="YES",B261&lt;&gt;"YES"),"YES","NO"))</f>
        <v>NO</v>
      </c>
      <c r="G261" s="15"/>
    </row>
    <row r="262" customFormat="false" ht="13" hidden="false" customHeight="false" outlineLevel="0" collapsed="false">
      <c r="A262" s="29" t="s">
        <v>138</v>
      </c>
      <c r="B262" s="11" t="s">
        <v>15</v>
      </c>
      <c r="C262" s="11" t="s">
        <v>15</v>
      </c>
      <c r="D262" s="15" t="str">
        <f aca="false">IF(C262&lt;&gt;"",C262,IF(B262&lt;&gt;"",B262,""))</f>
        <v>ABSTAIN</v>
      </c>
      <c r="E262" s="15" t="str">
        <f aca="false">IF(D262="","",IF(AND(D262="NO",B262&lt;&gt;"NO"),"YES","NO"))</f>
        <v>NO</v>
      </c>
      <c r="F262" s="15" t="str">
        <f aca="false">IF(D262="","",IF(AND(D262="YES",B262&lt;&gt;"YES"),"YES","NO"))</f>
        <v>NO</v>
      </c>
      <c r="G262" s="15"/>
    </row>
    <row r="263" customFormat="false" ht="13" hidden="false" customHeight="false" outlineLevel="0" collapsed="false">
      <c r="A263" s="29" t="s">
        <v>150</v>
      </c>
      <c r="B263" s="11" t="s">
        <v>15</v>
      </c>
      <c r="C263" s="11" t="s">
        <v>15</v>
      </c>
      <c r="D263" s="15" t="str">
        <f aca="false">IF(C263&lt;&gt;"",C263,IF(B263&lt;&gt;"",B263,""))</f>
        <v>ABSTAIN</v>
      </c>
      <c r="E263" s="15" t="str">
        <f aca="false">IF(D263="","",IF(AND(D263="NO",B263&lt;&gt;"NO"),"YES","NO"))</f>
        <v>NO</v>
      </c>
      <c r="F263" s="15" t="str">
        <f aca="false">IF(D263="","",IF(AND(D263="YES",B263&lt;&gt;"YES"),"YES","NO"))</f>
        <v>NO</v>
      </c>
      <c r="G263" s="15"/>
    </row>
    <row r="264" customFormat="false" ht="13" hidden="false" customHeight="false" outlineLevel="0" collapsed="false">
      <c r="A264" s="29" t="s">
        <v>159</v>
      </c>
      <c r="B264" s="11" t="s">
        <v>15</v>
      </c>
      <c r="D264" s="15" t="str">
        <f aca="false">IF(C264&lt;&gt;"",C264,IF(B264&lt;&gt;"",B264,""))</f>
        <v>ABSTAIN</v>
      </c>
      <c r="E264" s="15" t="str">
        <f aca="false">IF(D264="","",IF(AND(D264="NO",B264&lt;&gt;"NO"),"YES","NO"))</f>
        <v>NO</v>
      </c>
      <c r="F264" s="15" t="str">
        <f aca="false">IF(D264="","",IF(AND(D264="YES",B264&lt;&gt;"YES"),"YES","NO"))</f>
        <v>NO</v>
      </c>
      <c r="G264" s="15"/>
    </row>
    <row r="265" customFormat="false" ht="13" hidden="false" customHeight="false" outlineLevel="0" collapsed="false">
      <c r="A265" s="29" t="s">
        <v>228</v>
      </c>
      <c r="B265" s="11" t="s">
        <v>15</v>
      </c>
      <c r="C265" s="11" t="s">
        <v>15</v>
      </c>
      <c r="D265" s="15" t="str">
        <f aca="false">IF(C265&lt;&gt;"",C265,IF(B265&lt;&gt;"",B265,""))</f>
        <v>ABSTAIN</v>
      </c>
      <c r="E265" s="15" t="str">
        <f aca="false">IF(D265="","",IF(AND(D265="NO",B265&lt;&gt;"NO"),"YES","NO"))</f>
        <v>NO</v>
      </c>
      <c r="F265" s="15" t="str">
        <f aca="false">IF(D265="","",IF(AND(D265="YES",B265&lt;&gt;"YES"),"YES","NO"))</f>
        <v>NO</v>
      </c>
      <c r="G265" s="15"/>
    </row>
    <row r="266" customFormat="false" ht="13" hidden="false" customHeight="false" outlineLevel="0" collapsed="false">
      <c r="A266" s="29" t="s">
        <v>245</v>
      </c>
      <c r="B266" s="11" t="s">
        <v>15</v>
      </c>
      <c r="C266" s="11" t="s">
        <v>15</v>
      </c>
      <c r="D266" s="15" t="str">
        <f aca="false">IF(C266&lt;&gt;"",C266,IF(B266&lt;&gt;"",B266,""))</f>
        <v>ABSTAIN</v>
      </c>
      <c r="E266" s="15" t="str">
        <f aca="false">IF(D266="","",IF(AND(D266="NO",B266&lt;&gt;"NO"),"YES","NO"))</f>
        <v>NO</v>
      </c>
      <c r="F266" s="15" t="str">
        <f aca="false">IF(D266="","",IF(AND(D266="YES",B266&lt;&gt;"YES"),"YES","NO"))</f>
        <v>NO</v>
      </c>
      <c r="G266" s="15"/>
    </row>
    <row r="267" customFormat="false" ht="13" hidden="false" customHeight="false" outlineLevel="0" collapsed="false">
      <c r="A267" s="29" t="s">
        <v>273</v>
      </c>
      <c r="B267" s="11" t="s">
        <v>15</v>
      </c>
      <c r="C267" s="11" t="s">
        <v>15</v>
      </c>
      <c r="D267" s="15" t="str">
        <f aca="false">IF(C267&lt;&gt;"",C267,IF(B267&lt;&gt;"",B267,""))</f>
        <v>ABSTAIN</v>
      </c>
      <c r="E267" s="15" t="str">
        <f aca="false">IF(D267="","",IF(AND(D267="NO",B267&lt;&gt;"NO"),"YES","NO"))</f>
        <v>NO</v>
      </c>
      <c r="F267" s="15" t="str">
        <f aca="false">IF(D267="","",IF(AND(D267="YES",B267&lt;&gt;"YES"),"YES","NO"))</f>
        <v>NO</v>
      </c>
      <c r="G267" s="15"/>
    </row>
    <row r="268" customFormat="false" ht="13" hidden="false" customHeight="false" outlineLevel="0" collapsed="false">
      <c r="A268" s="29" t="s">
        <v>303</v>
      </c>
      <c r="B268" s="11" t="s">
        <v>15</v>
      </c>
      <c r="D268" s="15" t="str">
        <f aca="false">IF(C268&lt;&gt;"",C268,IF(B268&lt;&gt;"",B268,""))</f>
        <v>ABSTAIN</v>
      </c>
      <c r="E268" s="15" t="str">
        <f aca="false">IF(D268="","",IF(AND(D268="NO",B268&lt;&gt;"NO"),"YES","NO"))</f>
        <v>NO</v>
      </c>
      <c r="F268" s="15" t="str">
        <f aca="false">IF(D268="","",IF(AND(D268="YES",B268&lt;&gt;"YES"),"YES","NO"))</f>
        <v>NO</v>
      </c>
      <c r="G268" s="15"/>
    </row>
    <row r="269" customFormat="false" ht="13" hidden="false" customHeight="false" outlineLevel="0" collapsed="false">
      <c r="A269" s="29" t="s">
        <v>311</v>
      </c>
      <c r="B269" s="11" t="s">
        <v>15</v>
      </c>
      <c r="D269" s="15" t="str">
        <f aca="false">IF(C269&lt;&gt;"",C269,IF(B269&lt;&gt;"",B269,""))</f>
        <v>ABSTAIN</v>
      </c>
      <c r="E269" s="15" t="str">
        <f aca="false">IF(D269="","",IF(AND(D269="NO",B269&lt;&gt;"NO"),"YES","NO"))</f>
        <v>NO</v>
      </c>
      <c r="F269" s="15" t="str">
        <f aca="false">IF(D269="","",IF(AND(D269="YES",B269&lt;&gt;"YES"),"YES","NO"))</f>
        <v>NO</v>
      </c>
      <c r="G269" s="15"/>
    </row>
    <row r="270" customFormat="false" ht="13" hidden="false" customHeight="false" outlineLevel="0" collapsed="false">
      <c r="A270" s="29" t="s">
        <v>341</v>
      </c>
      <c r="B270" s="11" t="s">
        <v>15</v>
      </c>
      <c r="C270" s="11" t="s">
        <v>15</v>
      </c>
      <c r="D270" s="15" t="str">
        <f aca="false">IF(C270&lt;&gt;"",C270,IF(B270&lt;&gt;"",B270,""))</f>
        <v>ABSTAIN</v>
      </c>
      <c r="E270" s="15" t="str">
        <f aca="false">IF(D270="","",IF(AND(D270="NO",B270&lt;&gt;"NO"),"YES","NO"))</f>
        <v>NO</v>
      </c>
      <c r="F270" s="15" t="str">
        <f aca="false">IF(D270="","",IF(AND(D270="YES",B270&lt;&gt;"YES"),"YES","NO"))</f>
        <v>NO</v>
      </c>
      <c r="G270" s="15"/>
    </row>
    <row r="271" customFormat="false" ht="13" hidden="false" customHeight="false" outlineLevel="0" collapsed="false">
      <c r="A271" s="29" t="s">
        <v>347</v>
      </c>
      <c r="B271" s="11" t="s">
        <v>15</v>
      </c>
      <c r="C271" s="11" t="s">
        <v>15</v>
      </c>
      <c r="D271" s="15" t="str">
        <f aca="false">IF(C271&lt;&gt;"",C271,IF(B271&lt;&gt;"",B271,""))</f>
        <v>ABSTAIN</v>
      </c>
      <c r="E271" s="15" t="str">
        <f aca="false">IF(D271="","",IF(AND(D271="NO",B271&lt;&gt;"NO"),"YES","NO"))</f>
        <v>NO</v>
      </c>
      <c r="F271" s="15" t="str">
        <f aca="false">IF(D271="","",IF(AND(D271="YES",B271&lt;&gt;"YES"),"YES","NO"))</f>
        <v>NO</v>
      </c>
      <c r="G271" s="15"/>
    </row>
    <row r="272" customFormat="false" ht="13" hidden="false" customHeight="false" outlineLevel="0" collapsed="false">
      <c r="A272" s="29" t="s">
        <v>350</v>
      </c>
      <c r="B272" s="11" t="s">
        <v>15</v>
      </c>
      <c r="D272" s="15" t="str">
        <f aca="false">IF(C272&lt;&gt;"",C272,IF(B272&lt;&gt;"",B272,""))</f>
        <v>ABSTAIN</v>
      </c>
      <c r="E272" s="15" t="str">
        <f aca="false">IF(D272="","",IF(AND(D272="NO",B272&lt;&gt;"NO"),"YES","NO"))</f>
        <v>NO</v>
      </c>
      <c r="F272" s="15" t="str">
        <f aca="false">IF(D272="","",IF(AND(D272="YES",B272&lt;&gt;"YES"),"YES","NO"))</f>
        <v>NO</v>
      </c>
      <c r="G272" s="15"/>
    </row>
    <row r="273" customFormat="false" ht="13" hidden="false" customHeight="false" outlineLevel="0" collapsed="false">
      <c r="A273" s="29" t="s">
        <v>351</v>
      </c>
      <c r="B273" s="11" t="s">
        <v>15</v>
      </c>
      <c r="C273" s="11" t="s">
        <v>15</v>
      </c>
      <c r="D273" s="15" t="str">
        <f aca="false">IF(C273&lt;&gt;"",C273,IF(B273&lt;&gt;"",B273,""))</f>
        <v>ABSTAIN</v>
      </c>
      <c r="E273" s="15" t="str">
        <f aca="false">IF(D273="","",IF(AND(D273="NO",B273&lt;&gt;"NO"),"YES","NO"))</f>
        <v>NO</v>
      </c>
      <c r="F273" s="15" t="str">
        <f aca="false">IF(D273="","",IF(AND(D273="YES",B273&lt;&gt;"YES"),"YES","NO"))</f>
        <v>NO</v>
      </c>
      <c r="G273" s="15"/>
    </row>
    <row r="274" customFormat="false" ht="13" hidden="false" customHeight="false" outlineLevel="0" collapsed="false">
      <c r="A274" s="29" t="s">
        <v>192</v>
      </c>
      <c r="B274" s="11" t="s">
        <v>12</v>
      </c>
      <c r="C274" s="11" t="s">
        <v>15</v>
      </c>
      <c r="D274" s="15" t="str">
        <f aca="false">IF(C274&lt;&gt;"",C274,IF(B274&lt;&gt;"",B274,""))</f>
        <v>ABSTAIN</v>
      </c>
      <c r="E274" s="15" t="str">
        <f aca="false">IF(D274="","",IF(AND(D274="NO",B274&lt;&gt;"NO"),"YES","NO"))</f>
        <v>NO</v>
      </c>
      <c r="F274" s="15" t="str">
        <f aca="false">IF(D274="","",IF(AND(D274="YES",B274&lt;&gt;"YES"),"YES","NO"))</f>
        <v>NO</v>
      </c>
      <c r="G274" s="15"/>
    </row>
    <row r="275" customFormat="false" ht="13" hidden="false" customHeight="false" outlineLevel="0" collapsed="false">
      <c r="A275" s="29" t="s">
        <v>403</v>
      </c>
      <c r="C275" s="11" t="s">
        <v>15</v>
      </c>
      <c r="D275" s="15" t="str">
        <f aca="false">IF(C275&lt;&gt;"",C275,IF(B275&lt;&gt;"",B275,""))</f>
        <v>ABSTAIN</v>
      </c>
      <c r="E275" s="15" t="str">
        <f aca="false">IF(D275="","",IF(AND(D275="NO",B275&lt;&gt;"NO"),"YES","NO"))</f>
        <v>NO</v>
      </c>
      <c r="F275" s="15" t="str">
        <f aca="false">IF(D275="","",IF(AND(D275="YES",B275&lt;&gt;"YES"),"YES","NO"))</f>
        <v>NO</v>
      </c>
      <c r="G275" s="15"/>
    </row>
    <row r="276" customFormat="false" ht="13" hidden="false" customHeight="false" outlineLevel="0" collapsed="false">
      <c r="A276" s="29" t="s">
        <v>261</v>
      </c>
      <c r="C276" s="11" t="s">
        <v>15</v>
      </c>
      <c r="D276" s="15" t="str">
        <f aca="false">IF(C276&lt;&gt;"",C276,IF(B276&lt;&gt;"",B276,""))</f>
        <v>ABSTAIN</v>
      </c>
      <c r="E276" s="15" t="str">
        <f aca="false">IF(D276="","",IF(AND(D276="NO",B276&lt;&gt;"NO"),"YES","NO"))</f>
        <v>NO</v>
      </c>
      <c r="F276" s="15" t="str">
        <f aca="false">IF(D276="","",IF(AND(D276="YES",B276&lt;&gt;"YES"),"YES","NO"))</f>
        <v>NO</v>
      </c>
      <c r="G276" s="15"/>
    </row>
    <row r="277" customFormat="false" ht="13" hidden="false" customHeight="false" outlineLevel="0" collapsed="false">
      <c r="A277" s="29" t="s">
        <v>404</v>
      </c>
      <c r="D277" s="15" t="str">
        <f aca="false">IF(C277&lt;&gt;"",C277,IF(B277&lt;&gt;"",B277,""))</f>
        <v/>
      </c>
      <c r="E277" s="15" t="str">
        <f aca="false">IF(D277="","",IF(AND(D277="NO",B277&lt;&gt;"NO"),"YES","NO"))</f>
        <v/>
      </c>
      <c r="F277" s="15" t="str">
        <f aca="false">IF(D277="","",IF(AND(D277="YES",B277&lt;&gt;"YES"),"YES","NO"))</f>
        <v/>
      </c>
      <c r="G277" s="15"/>
    </row>
    <row r="278" customFormat="false" ht="13" hidden="false" customHeight="false" outlineLevel="0" collapsed="false">
      <c r="A278" s="29" t="s">
        <v>405</v>
      </c>
      <c r="D278" s="15" t="str">
        <f aca="false">IF(C278&lt;&gt;"",C278,IF(B278&lt;&gt;"",B278,""))</f>
        <v/>
      </c>
      <c r="E278" s="15" t="str">
        <f aca="false">IF(D278="","",IF(AND(D278="NO",B278&lt;&gt;"NO"),"YES","NO"))</f>
        <v/>
      </c>
      <c r="F278" s="15" t="str">
        <f aca="false">IF(D278="","",IF(AND(D278="YES",B278&lt;&gt;"YES"),"YES","NO"))</f>
        <v/>
      </c>
      <c r="G278" s="15"/>
    </row>
    <row r="279" customFormat="false" ht="13" hidden="false" customHeight="false" outlineLevel="0" collapsed="false">
      <c r="A279" s="29" t="s">
        <v>406</v>
      </c>
      <c r="D279" s="15" t="str">
        <f aca="false">IF(C279&lt;&gt;"",C279,IF(B279&lt;&gt;"",B279,""))</f>
        <v/>
      </c>
      <c r="E279" s="15" t="str">
        <f aca="false">IF(D279="","",IF(AND(D279="NO",B279&lt;&gt;"NO"),"YES","NO"))</f>
        <v/>
      </c>
      <c r="F279" s="15" t="str">
        <f aca="false">IF(D279="","",IF(AND(D279="YES",B279&lt;&gt;"YES"),"YES","NO"))</f>
        <v/>
      </c>
      <c r="G279" s="15"/>
    </row>
    <row r="280" customFormat="false" ht="13" hidden="false" customHeight="false" outlineLevel="0" collapsed="false">
      <c r="A280" s="29" t="s">
        <v>407</v>
      </c>
      <c r="D280" s="15" t="str">
        <f aca="false">IF(C280&lt;&gt;"",C280,IF(B280&lt;&gt;"",B280,""))</f>
        <v/>
      </c>
      <c r="E280" s="15" t="str">
        <f aca="false">IF(D280="","",IF(AND(D280="NO",B280&lt;&gt;"NO"),"YES","NO"))</f>
        <v/>
      </c>
      <c r="F280" s="15" t="str">
        <f aca="false">IF(D280="","",IF(AND(D280="YES",B280&lt;&gt;"YES"),"YES","NO"))</f>
        <v/>
      </c>
      <c r="G280" s="15"/>
    </row>
    <row r="281" customFormat="false" ht="13" hidden="false" customHeight="false" outlineLevel="0" collapsed="false">
      <c r="A281" s="29" t="s">
        <v>36</v>
      </c>
      <c r="D281" s="15" t="str">
        <f aca="false">IF(C281&lt;&gt;"",C281,IF(B281&lt;&gt;"",B281,""))</f>
        <v/>
      </c>
      <c r="E281" s="15" t="str">
        <f aca="false">IF(D281="","",IF(AND(D281="NO",B281&lt;&gt;"NO"),"YES","NO"))</f>
        <v/>
      </c>
      <c r="F281" s="15" t="str">
        <f aca="false">IF(D281="","",IF(AND(D281="YES",B281&lt;&gt;"YES"),"YES","NO"))</f>
        <v/>
      </c>
      <c r="G281" s="15"/>
    </row>
    <row r="282" customFormat="false" ht="13" hidden="false" customHeight="false" outlineLevel="0" collapsed="false">
      <c r="A282" s="29" t="s">
        <v>408</v>
      </c>
      <c r="D282" s="15" t="str">
        <f aca="false">IF(C282&lt;&gt;"",C282,IF(B282&lt;&gt;"",B282,""))</f>
        <v/>
      </c>
      <c r="E282" s="15" t="str">
        <f aca="false">IF(D282="","",IF(AND(D282="NO",B282&lt;&gt;"NO"),"YES","NO"))</f>
        <v/>
      </c>
      <c r="F282" s="15" t="str">
        <f aca="false">IF(D282="","",IF(AND(D282="YES",B282&lt;&gt;"YES"),"YES","NO"))</f>
        <v/>
      </c>
      <c r="G282" s="15"/>
    </row>
    <row r="283" customFormat="false" ht="13" hidden="false" customHeight="false" outlineLevel="0" collapsed="false">
      <c r="A283" s="29" t="s">
        <v>409</v>
      </c>
      <c r="D283" s="15" t="str">
        <f aca="false">IF(C283&lt;&gt;"",C283,IF(B283&lt;&gt;"",B283,""))</f>
        <v/>
      </c>
      <c r="E283" s="15" t="str">
        <f aca="false">IF(D283="","",IF(AND(D283="NO",B283&lt;&gt;"NO"),"YES","NO"))</f>
        <v/>
      </c>
      <c r="F283" s="15" t="str">
        <f aca="false">IF(D283="","",IF(AND(D283="YES",B283&lt;&gt;"YES"),"YES","NO"))</f>
        <v/>
      </c>
      <c r="G283" s="15"/>
    </row>
    <row r="284" customFormat="false" ht="13" hidden="false" customHeight="false" outlineLevel="0" collapsed="false">
      <c r="A284" s="29" t="s">
        <v>410</v>
      </c>
      <c r="D284" s="15" t="str">
        <f aca="false">IF(C284&lt;&gt;"",C284,IF(B284&lt;&gt;"",B284,""))</f>
        <v/>
      </c>
      <c r="E284" s="15" t="str">
        <f aca="false">IF(D284="","",IF(AND(D284="NO",B284&lt;&gt;"NO"),"YES","NO"))</f>
        <v/>
      </c>
      <c r="F284" s="15" t="str">
        <f aca="false">IF(D284="","",IF(AND(D284="YES",B284&lt;&gt;"YES"),"YES","NO"))</f>
        <v/>
      </c>
      <c r="G284" s="15"/>
    </row>
    <row r="285" customFormat="false" ht="13" hidden="false" customHeight="false" outlineLevel="0" collapsed="false">
      <c r="A285" s="29" t="s">
        <v>411</v>
      </c>
      <c r="D285" s="15" t="str">
        <f aca="false">IF(C285&lt;&gt;"",C285,IF(B285&lt;&gt;"",B285,""))</f>
        <v/>
      </c>
      <c r="E285" s="15" t="str">
        <f aca="false">IF(D285="","",IF(AND(D285="NO",B285&lt;&gt;"NO"),"YES","NO"))</f>
        <v/>
      </c>
      <c r="F285" s="15" t="str">
        <f aca="false">IF(D285="","",IF(AND(D285="YES",B285&lt;&gt;"YES"),"YES","NO"))</f>
        <v/>
      </c>
      <c r="G285" s="15"/>
    </row>
    <row r="286" customFormat="false" ht="13" hidden="false" customHeight="false" outlineLevel="0" collapsed="false">
      <c r="A286" s="29" t="s">
        <v>412</v>
      </c>
      <c r="D286" s="15" t="str">
        <f aca="false">IF(C286&lt;&gt;"",C286,IF(B286&lt;&gt;"",B286,""))</f>
        <v/>
      </c>
      <c r="E286" s="15" t="str">
        <f aca="false">IF(D286="","",IF(AND(D286="NO",B286&lt;&gt;"NO"),"YES","NO"))</f>
        <v/>
      </c>
      <c r="F286" s="15" t="str">
        <f aca="false">IF(D286="","",IF(AND(D286="YES",B286&lt;&gt;"YES"),"YES","NO"))</f>
        <v/>
      </c>
      <c r="G286" s="15"/>
    </row>
    <row r="287" customFormat="false" ht="13" hidden="false" customHeight="false" outlineLevel="0" collapsed="false">
      <c r="A287" s="29" t="s">
        <v>413</v>
      </c>
      <c r="D287" s="15" t="str">
        <f aca="false">IF(C287&lt;&gt;"",C287,IF(B287&lt;&gt;"",B287,""))</f>
        <v/>
      </c>
      <c r="E287" s="15" t="str">
        <f aca="false">IF(D287="","",IF(AND(D287="NO",B287&lt;&gt;"NO"),"YES","NO"))</f>
        <v/>
      </c>
      <c r="F287" s="15" t="str">
        <f aca="false">IF(D287="","",IF(AND(D287="YES",B287&lt;&gt;"YES"),"YES","NO"))</f>
        <v/>
      </c>
      <c r="G287" s="15"/>
    </row>
    <row r="288" customFormat="false" ht="13" hidden="false" customHeight="false" outlineLevel="0" collapsed="false">
      <c r="A288" s="29" t="s">
        <v>414</v>
      </c>
      <c r="D288" s="15" t="str">
        <f aca="false">IF(C288&lt;&gt;"",C288,IF(B288&lt;&gt;"",B288,""))</f>
        <v/>
      </c>
      <c r="E288" s="15" t="str">
        <f aca="false">IF(D288="","",IF(AND(D288="NO",B288&lt;&gt;"NO"),"YES","NO"))</f>
        <v/>
      </c>
      <c r="F288" s="15" t="str">
        <f aca="false">IF(D288="","",IF(AND(D288="YES",B288&lt;&gt;"YES"),"YES","NO"))</f>
        <v/>
      </c>
      <c r="G288" s="15"/>
    </row>
    <row r="289" customFormat="false" ht="13" hidden="false" customHeight="false" outlineLevel="0" collapsed="false">
      <c r="A289" s="29" t="s">
        <v>415</v>
      </c>
      <c r="D289" s="15" t="str">
        <f aca="false">IF(C289&lt;&gt;"",C289,IF(B289&lt;&gt;"",B289,""))</f>
        <v/>
      </c>
      <c r="E289" s="15" t="str">
        <f aca="false">IF(D289="","",IF(AND(D289="NO",B289&lt;&gt;"NO"),"YES","NO"))</f>
        <v/>
      </c>
      <c r="F289" s="15" t="str">
        <f aca="false">IF(D289="","",IF(AND(D289="YES",B289&lt;&gt;"YES"),"YES","NO"))</f>
        <v/>
      </c>
      <c r="G289" s="15"/>
    </row>
    <row r="290" customFormat="false" ht="13" hidden="false" customHeight="false" outlineLevel="0" collapsed="false">
      <c r="A290" s="29" t="s">
        <v>416</v>
      </c>
      <c r="D290" s="15" t="str">
        <f aca="false">IF(C290&lt;&gt;"",C290,IF(B290&lt;&gt;"",B290,""))</f>
        <v/>
      </c>
      <c r="E290" s="15" t="str">
        <f aca="false">IF(D290="","",IF(AND(D290="NO",B290&lt;&gt;"NO"),"YES","NO"))</f>
        <v/>
      </c>
      <c r="F290" s="15" t="str">
        <f aca="false">IF(D290="","",IF(AND(D290="YES",B290&lt;&gt;"YES"),"YES","NO"))</f>
        <v/>
      </c>
      <c r="G290" s="15"/>
    </row>
    <row r="291" customFormat="false" ht="13" hidden="false" customHeight="false" outlineLevel="0" collapsed="false">
      <c r="A291" s="29" t="s">
        <v>417</v>
      </c>
      <c r="D291" s="15" t="str">
        <f aca="false">IF(C291&lt;&gt;"",C291,IF(B291&lt;&gt;"",B291,""))</f>
        <v/>
      </c>
      <c r="E291" s="15" t="str">
        <f aca="false">IF(D291="","",IF(AND(D291="NO",B291&lt;&gt;"NO"),"YES","NO"))</f>
        <v/>
      </c>
      <c r="F291" s="15" t="str">
        <f aca="false">IF(D291="","",IF(AND(D291="YES",B291&lt;&gt;"YES"),"YES","NO"))</f>
        <v/>
      </c>
      <c r="G291" s="15"/>
    </row>
    <row r="292" customFormat="false" ht="13" hidden="false" customHeight="false" outlineLevel="0" collapsed="false">
      <c r="A292" s="29" t="s">
        <v>418</v>
      </c>
      <c r="D292" s="15" t="str">
        <f aca="false">IF(C292&lt;&gt;"",C292,IF(B292&lt;&gt;"",B292,""))</f>
        <v/>
      </c>
      <c r="E292" s="15" t="str">
        <f aca="false">IF(D292="","",IF(AND(D292="NO",B292&lt;&gt;"NO"),"YES","NO"))</f>
        <v/>
      </c>
      <c r="F292" s="15" t="str">
        <f aca="false">IF(D292="","",IF(AND(D292="YES",B292&lt;&gt;"YES"),"YES","NO"))</f>
        <v/>
      </c>
      <c r="G292" s="15"/>
    </row>
    <row r="293" customFormat="false" ht="13" hidden="false" customHeight="false" outlineLevel="0" collapsed="false">
      <c r="A293" s="29" t="s">
        <v>419</v>
      </c>
      <c r="D293" s="15" t="str">
        <f aca="false">IF(C293&lt;&gt;"",C293,IF(B293&lt;&gt;"",B293,""))</f>
        <v/>
      </c>
      <c r="E293" s="15" t="str">
        <f aca="false">IF(D293="","",IF(AND(D293="NO",B293&lt;&gt;"NO"),"YES","NO"))</f>
        <v/>
      </c>
      <c r="F293" s="15" t="str">
        <f aca="false">IF(D293="","",IF(AND(D293="YES",B293&lt;&gt;"YES"),"YES","NO"))</f>
        <v/>
      </c>
      <c r="G293" s="15"/>
    </row>
    <row r="294" customFormat="false" ht="13" hidden="false" customHeight="false" outlineLevel="0" collapsed="false">
      <c r="A294" s="29" t="s">
        <v>420</v>
      </c>
      <c r="D294" s="15" t="str">
        <f aca="false">IF(C294&lt;&gt;"",C294,IF(B294&lt;&gt;"",B294,""))</f>
        <v/>
      </c>
      <c r="E294" s="15" t="str">
        <f aca="false">IF(D294="","",IF(AND(D294="NO",B294&lt;&gt;"NO"),"YES","NO"))</f>
        <v/>
      </c>
      <c r="F294" s="15" t="str">
        <f aca="false">IF(D294="","",IF(AND(D294="YES",B294&lt;&gt;"YES"),"YES","NO"))</f>
        <v/>
      </c>
      <c r="G294" s="15"/>
    </row>
    <row r="295" customFormat="false" ht="13" hidden="false" customHeight="false" outlineLevel="0" collapsed="false">
      <c r="A295" s="29" t="s">
        <v>421</v>
      </c>
      <c r="D295" s="15" t="str">
        <f aca="false">IF(C295&lt;&gt;"",C295,IF(B295&lt;&gt;"",B295,""))</f>
        <v/>
      </c>
      <c r="E295" s="15" t="str">
        <f aca="false">IF(D295="","",IF(AND(D295="NO",B295&lt;&gt;"NO"),"YES","NO"))</f>
        <v/>
      </c>
      <c r="F295" s="15" t="str">
        <f aca="false">IF(D295="","",IF(AND(D295="YES",B295&lt;&gt;"YES"),"YES","NO"))</f>
        <v/>
      </c>
      <c r="G295" s="15"/>
    </row>
    <row r="296" customFormat="false" ht="13" hidden="false" customHeight="false" outlineLevel="0" collapsed="false">
      <c r="A296" s="29" t="s">
        <v>422</v>
      </c>
      <c r="D296" s="15" t="str">
        <f aca="false">IF(C296&lt;&gt;"",C296,IF(B296&lt;&gt;"",B296,""))</f>
        <v/>
      </c>
      <c r="E296" s="15" t="str">
        <f aca="false">IF(D296="","",IF(AND(D296="NO",B296&lt;&gt;"NO"),"YES","NO"))</f>
        <v/>
      </c>
      <c r="F296" s="15" t="str">
        <f aca="false">IF(D296="","",IF(AND(D296="YES",B296&lt;&gt;"YES"),"YES","NO"))</f>
        <v/>
      </c>
      <c r="G296" s="15"/>
    </row>
    <row r="297" customFormat="false" ht="13" hidden="false" customHeight="false" outlineLevel="0" collapsed="false">
      <c r="A297" s="29" t="s">
        <v>423</v>
      </c>
      <c r="D297" s="15" t="str">
        <f aca="false">IF(C297&lt;&gt;"",C297,IF(B297&lt;&gt;"",B297,""))</f>
        <v/>
      </c>
      <c r="E297" s="15" t="str">
        <f aca="false">IF(D297="","",IF(AND(D297="NO",B297&lt;&gt;"NO"),"YES","NO"))</f>
        <v/>
      </c>
      <c r="F297" s="15" t="str">
        <f aca="false">IF(D297="","",IF(AND(D297="YES",B297&lt;&gt;"YES"),"YES","NO"))</f>
        <v/>
      </c>
      <c r="G297" s="15"/>
    </row>
    <row r="298" customFormat="false" ht="13" hidden="false" customHeight="false" outlineLevel="0" collapsed="false">
      <c r="A298" s="29" t="s">
        <v>424</v>
      </c>
      <c r="D298" s="15" t="str">
        <f aca="false">IF(C298&lt;&gt;"",C298,IF(B298&lt;&gt;"",B298,""))</f>
        <v/>
      </c>
      <c r="E298" s="15" t="str">
        <f aca="false">IF(D298="","",IF(AND(D298="NO",B298&lt;&gt;"NO"),"YES","NO"))</f>
        <v/>
      </c>
      <c r="F298" s="15" t="str">
        <f aca="false">IF(D298="","",IF(AND(D298="YES",B298&lt;&gt;"YES"),"YES","NO"))</f>
        <v/>
      </c>
      <c r="G298" s="15"/>
    </row>
    <row r="299" customFormat="false" ht="13" hidden="false" customHeight="false" outlineLevel="0" collapsed="false">
      <c r="A299" s="29" t="s">
        <v>425</v>
      </c>
      <c r="D299" s="15" t="str">
        <f aca="false">IF(C299&lt;&gt;"",C299,IF(B299&lt;&gt;"",B299,""))</f>
        <v/>
      </c>
      <c r="E299" s="15" t="str">
        <f aca="false">IF(D299="","",IF(AND(D299="NO",B299&lt;&gt;"NO"),"YES","NO"))</f>
        <v/>
      </c>
      <c r="F299" s="15" t="str">
        <f aca="false">IF(D299="","",IF(AND(D299="YES",B299&lt;&gt;"YES"),"YES","NO"))</f>
        <v/>
      </c>
      <c r="G299" s="15"/>
    </row>
    <row r="300" customFormat="false" ht="13" hidden="false" customHeight="false" outlineLevel="0" collapsed="false">
      <c r="A300" s="29" t="s">
        <v>426</v>
      </c>
      <c r="D300" s="15" t="str">
        <f aca="false">IF(C300&lt;&gt;"",C300,IF(B300&lt;&gt;"",B300,""))</f>
        <v/>
      </c>
      <c r="E300" s="15" t="str">
        <f aca="false">IF(D300="","",IF(AND(D300="NO",B300&lt;&gt;"NO"),"YES","NO"))</f>
        <v/>
      </c>
      <c r="F300" s="15" t="str">
        <f aca="false">IF(D300="","",IF(AND(D300="YES",B300&lt;&gt;"YES"),"YES","NO"))</f>
        <v/>
      </c>
      <c r="G300" s="15"/>
    </row>
    <row r="301" customFormat="false" ht="13" hidden="false" customHeight="false" outlineLevel="0" collapsed="false">
      <c r="A301" s="29" t="s">
        <v>427</v>
      </c>
      <c r="D301" s="15" t="str">
        <f aca="false">IF(C301&lt;&gt;"",C301,IF(B301&lt;&gt;"",B301,""))</f>
        <v/>
      </c>
      <c r="E301" s="15" t="str">
        <f aca="false">IF(D301="","",IF(AND(D301="NO",B301&lt;&gt;"NO"),"YES","NO"))</f>
        <v/>
      </c>
      <c r="F301" s="15" t="str">
        <f aca="false">IF(D301="","",IF(AND(D301="YES",B301&lt;&gt;"YES"),"YES","NO"))</f>
        <v/>
      </c>
      <c r="G301" s="15"/>
    </row>
    <row r="302" customFormat="false" ht="13" hidden="false" customHeight="false" outlineLevel="0" collapsed="false">
      <c r="A302" s="29" t="s">
        <v>428</v>
      </c>
      <c r="D302" s="15" t="str">
        <f aca="false">IF(C302&lt;&gt;"",C302,IF(B302&lt;&gt;"",B302,""))</f>
        <v/>
      </c>
      <c r="E302" s="15" t="str">
        <f aca="false">IF(D302="","",IF(AND(D302="NO",B302&lt;&gt;"NO"),"YES","NO"))</f>
        <v/>
      </c>
      <c r="F302" s="15" t="str">
        <f aca="false">IF(D302="","",IF(AND(D302="YES",B302&lt;&gt;"YES"),"YES","NO"))</f>
        <v/>
      </c>
      <c r="G302" s="15"/>
    </row>
    <row r="303" customFormat="false" ht="13" hidden="false" customHeight="false" outlineLevel="0" collapsed="false">
      <c r="A303" s="29" t="s">
        <v>97</v>
      </c>
      <c r="D303" s="15" t="str">
        <f aca="false">IF(C303&lt;&gt;"",C303,IF(B303&lt;&gt;"",B303,""))</f>
        <v/>
      </c>
      <c r="E303" s="15" t="str">
        <f aca="false">IF(D303="","",IF(AND(D303="NO",B303&lt;&gt;"NO"),"YES","NO"))</f>
        <v/>
      </c>
      <c r="F303" s="15" t="str">
        <f aca="false">IF(D303="","",IF(AND(D303="YES",B303&lt;&gt;"YES"),"YES","NO"))</f>
        <v/>
      </c>
      <c r="G303" s="15"/>
    </row>
    <row r="304" customFormat="false" ht="13" hidden="false" customHeight="false" outlineLevel="0" collapsed="false">
      <c r="A304" s="29" t="s">
        <v>429</v>
      </c>
      <c r="D304" s="15" t="str">
        <f aca="false">IF(C304&lt;&gt;"",C304,IF(B304&lt;&gt;"",B304,""))</f>
        <v/>
      </c>
      <c r="E304" s="15" t="str">
        <f aca="false">IF(D304="","",IF(AND(D304="NO",B304&lt;&gt;"NO"),"YES","NO"))</f>
        <v/>
      </c>
      <c r="F304" s="15" t="str">
        <f aca="false">IF(D304="","",IF(AND(D304="YES",B304&lt;&gt;"YES"),"YES","NO"))</f>
        <v/>
      </c>
      <c r="G304" s="15"/>
    </row>
    <row r="305" customFormat="false" ht="13" hidden="false" customHeight="false" outlineLevel="0" collapsed="false">
      <c r="A305" s="29" t="s">
        <v>430</v>
      </c>
      <c r="D305" s="15" t="str">
        <f aca="false">IF(C305&lt;&gt;"",C305,IF(B305&lt;&gt;"",B305,""))</f>
        <v/>
      </c>
      <c r="E305" s="15" t="str">
        <f aca="false">IF(D305="","",IF(AND(D305="NO",B305&lt;&gt;"NO"),"YES","NO"))</f>
        <v/>
      </c>
      <c r="F305" s="15" t="str">
        <f aca="false">IF(D305="","",IF(AND(D305="YES",B305&lt;&gt;"YES"),"YES","NO"))</f>
        <v/>
      </c>
      <c r="G305" s="15"/>
    </row>
    <row r="306" customFormat="false" ht="13" hidden="false" customHeight="false" outlineLevel="0" collapsed="false">
      <c r="A306" s="29" t="s">
        <v>431</v>
      </c>
      <c r="D306" s="15" t="str">
        <f aca="false">IF(C306&lt;&gt;"",C306,IF(B306&lt;&gt;"",B306,""))</f>
        <v/>
      </c>
      <c r="E306" s="15" t="str">
        <f aca="false">IF(D306="","",IF(AND(D306="NO",B306&lt;&gt;"NO"),"YES","NO"))</f>
        <v/>
      </c>
      <c r="F306" s="15" t="str">
        <f aca="false">IF(D306="","",IF(AND(D306="YES",B306&lt;&gt;"YES"),"YES","NO"))</f>
        <v/>
      </c>
      <c r="G306" s="15"/>
    </row>
    <row r="307" customFormat="false" ht="13" hidden="false" customHeight="false" outlineLevel="0" collapsed="false">
      <c r="A307" s="29" t="s">
        <v>432</v>
      </c>
      <c r="D307" s="15" t="str">
        <f aca="false">IF(C307&lt;&gt;"",C307,IF(B307&lt;&gt;"",B307,""))</f>
        <v/>
      </c>
      <c r="E307" s="15" t="str">
        <f aca="false">IF(D307="","",IF(AND(D307="NO",B307&lt;&gt;"NO"),"YES","NO"))</f>
        <v/>
      </c>
      <c r="F307" s="15" t="str">
        <f aca="false">IF(D307="","",IF(AND(D307="YES",B307&lt;&gt;"YES"),"YES","NO"))</f>
        <v/>
      </c>
      <c r="G307" s="15"/>
    </row>
    <row r="308" customFormat="false" ht="13" hidden="false" customHeight="false" outlineLevel="0" collapsed="false">
      <c r="A308" s="29" t="s">
        <v>433</v>
      </c>
      <c r="D308" s="15" t="str">
        <f aca="false">IF(C308&lt;&gt;"",C308,IF(B308&lt;&gt;"",B308,""))</f>
        <v/>
      </c>
      <c r="E308" s="15" t="str">
        <f aca="false">IF(D308="","",IF(AND(D308="NO",B308&lt;&gt;"NO"),"YES","NO"))</f>
        <v/>
      </c>
      <c r="F308" s="15" t="str">
        <f aca="false">IF(D308="","",IF(AND(D308="YES",B308&lt;&gt;"YES"),"YES","NO"))</f>
        <v/>
      </c>
      <c r="G308" s="15"/>
    </row>
    <row r="309" customFormat="false" ht="13" hidden="false" customHeight="false" outlineLevel="0" collapsed="false">
      <c r="A309" s="29" t="s">
        <v>104</v>
      </c>
      <c r="D309" s="15" t="str">
        <f aca="false">IF(C309&lt;&gt;"",C309,IF(B309&lt;&gt;"",B309,""))</f>
        <v/>
      </c>
      <c r="E309" s="15" t="str">
        <f aca="false">IF(D309="","",IF(AND(D309="NO",B309&lt;&gt;"NO"),"YES","NO"))</f>
        <v/>
      </c>
      <c r="F309" s="15" t="str">
        <f aca="false">IF(D309="","",IF(AND(D309="YES",B309&lt;&gt;"YES"),"YES","NO"))</f>
        <v/>
      </c>
      <c r="G309" s="15"/>
    </row>
    <row r="310" customFormat="false" ht="13" hidden="false" customHeight="false" outlineLevel="0" collapsed="false">
      <c r="A310" s="29" t="s">
        <v>434</v>
      </c>
      <c r="D310" s="15" t="str">
        <f aca="false">IF(C310&lt;&gt;"",C310,IF(B310&lt;&gt;"",B310,""))</f>
        <v/>
      </c>
      <c r="E310" s="15" t="str">
        <f aca="false">IF(D310="","",IF(AND(D310="NO",B310&lt;&gt;"NO"),"YES","NO"))</f>
        <v/>
      </c>
      <c r="F310" s="15" t="str">
        <f aca="false">IF(D310="","",IF(AND(D310="YES",B310&lt;&gt;"YES"),"YES","NO"))</f>
        <v/>
      </c>
      <c r="G310" s="15"/>
    </row>
    <row r="311" customFormat="false" ht="13" hidden="false" customHeight="false" outlineLevel="0" collapsed="false">
      <c r="A311" s="29" t="s">
        <v>435</v>
      </c>
      <c r="D311" s="15" t="str">
        <f aca="false">IF(C311&lt;&gt;"",C311,IF(B311&lt;&gt;"",B311,""))</f>
        <v/>
      </c>
      <c r="E311" s="15" t="str">
        <f aca="false">IF(D311="","",IF(AND(D311="NO",B311&lt;&gt;"NO"),"YES","NO"))</f>
        <v/>
      </c>
      <c r="F311" s="15" t="str">
        <f aca="false">IF(D311="","",IF(AND(D311="YES",B311&lt;&gt;"YES"),"YES","NO"))</f>
        <v/>
      </c>
      <c r="G311" s="15"/>
    </row>
    <row r="312" customFormat="false" ht="13" hidden="false" customHeight="false" outlineLevel="0" collapsed="false">
      <c r="A312" s="29" t="s">
        <v>436</v>
      </c>
      <c r="D312" s="15" t="str">
        <f aca="false">IF(C312&lt;&gt;"",C312,IF(B312&lt;&gt;"",B312,""))</f>
        <v/>
      </c>
      <c r="E312" s="15" t="str">
        <f aca="false">IF(D312="","",IF(AND(D312="NO",B312&lt;&gt;"NO"),"YES","NO"))</f>
        <v/>
      </c>
      <c r="F312" s="15" t="str">
        <f aca="false">IF(D312="","",IF(AND(D312="YES",B312&lt;&gt;"YES"),"YES","NO"))</f>
        <v/>
      </c>
      <c r="G312" s="15"/>
    </row>
    <row r="313" customFormat="false" ht="13" hidden="false" customHeight="false" outlineLevel="0" collapsed="false">
      <c r="A313" s="29" t="s">
        <v>124</v>
      </c>
      <c r="D313" s="15" t="str">
        <f aca="false">IF(C313&lt;&gt;"",C313,IF(B313&lt;&gt;"",B313,""))</f>
        <v/>
      </c>
      <c r="E313" s="15" t="str">
        <f aca="false">IF(D313="","",IF(AND(D313="NO",B313&lt;&gt;"NO"),"YES","NO"))</f>
        <v/>
      </c>
      <c r="F313" s="15" t="str">
        <f aca="false">IF(D313="","",IF(AND(D313="YES",B313&lt;&gt;"YES"),"YES","NO"))</f>
        <v/>
      </c>
      <c r="G313" s="15"/>
    </row>
    <row r="314" customFormat="false" ht="13" hidden="false" customHeight="false" outlineLevel="0" collapsed="false">
      <c r="A314" s="29" t="s">
        <v>437</v>
      </c>
      <c r="D314" s="15" t="str">
        <f aca="false">IF(C314&lt;&gt;"",C314,IF(B314&lt;&gt;"",B314,""))</f>
        <v/>
      </c>
      <c r="E314" s="15" t="str">
        <f aca="false">IF(D314="","",IF(AND(D314="NO",B314&lt;&gt;"NO"),"YES","NO"))</f>
        <v/>
      </c>
      <c r="F314" s="15" t="str">
        <f aca="false">IF(D314="","",IF(AND(D314="YES",B314&lt;&gt;"YES"),"YES","NO"))</f>
        <v/>
      </c>
      <c r="G314" s="15"/>
    </row>
    <row r="315" customFormat="false" ht="13" hidden="false" customHeight="false" outlineLevel="0" collapsed="false">
      <c r="A315" s="29" t="s">
        <v>140</v>
      </c>
      <c r="D315" s="15" t="str">
        <f aca="false">IF(C315&lt;&gt;"",C315,IF(B315&lt;&gt;"",B315,""))</f>
        <v/>
      </c>
      <c r="E315" s="15" t="str">
        <f aca="false">IF(D315="","",IF(AND(D315="NO",B315&lt;&gt;"NO"),"YES","NO"))</f>
        <v/>
      </c>
      <c r="F315" s="15" t="str">
        <f aca="false">IF(D315="","",IF(AND(D315="YES",B315&lt;&gt;"YES"),"YES","NO"))</f>
        <v/>
      </c>
      <c r="G315" s="15"/>
    </row>
    <row r="316" customFormat="false" ht="13" hidden="false" customHeight="false" outlineLevel="0" collapsed="false">
      <c r="A316" s="29" t="s">
        <v>144</v>
      </c>
      <c r="D316" s="15" t="str">
        <f aca="false">IF(C316&lt;&gt;"",C316,IF(B316&lt;&gt;"",B316,""))</f>
        <v/>
      </c>
      <c r="E316" s="15" t="str">
        <f aca="false">IF(D316="","",IF(AND(D316="NO",B316&lt;&gt;"NO"),"YES","NO"))</f>
        <v/>
      </c>
      <c r="F316" s="15" t="str">
        <f aca="false">IF(D316="","",IF(AND(D316="YES",B316&lt;&gt;"YES"),"YES","NO"))</f>
        <v/>
      </c>
      <c r="G316" s="15"/>
    </row>
    <row r="317" customFormat="false" ht="13" hidden="false" customHeight="false" outlineLevel="0" collapsed="false">
      <c r="A317" s="29" t="s">
        <v>438</v>
      </c>
      <c r="D317" s="15" t="str">
        <f aca="false">IF(C317&lt;&gt;"",C317,IF(B317&lt;&gt;"",B317,""))</f>
        <v/>
      </c>
      <c r="E317" s="15" t="str">
        <f aca="false">IF(D317="","",IF(AND(D317="NO",B317&lt;&gt;"NO"),"YES","NO"))</f>
        <v/>
      </c>
      <c r="F317" s="15" t="str">
        <f aca="false">IF(D317="","",IF(AND(D317="YES",B317&lt;&gt;"YES"),"YES","NO"))</f>
        <v/>
      </c>
      <c r="G317" s="15"/>
    </row>
    <row r="318" customFormat="false" ht="13" hidden="false" customHeight="false" outlineLevel="0" collapsed="false">
      <c r="A318" s="29" t="s">
        <v>439</v>
      </c>
      <c r="D318" s="15" t="str">
        <f aca="false">IF(C318&lt;&gt;"",C318,IF(B318&lt;&gt;"",B318,""))</f>
        <v/>
      </c>
      <c r="E318" s="15" t="str">
        <f aca="false">IF(D318="","",IF(AND(D318="NO",B318&lt;&gt;"NO"),"YES","NO"))</f>
        <v/>
      </c>
      <c r="F318" s="15" t="str">
        <f aca="false">IF(D318="","",IF(AND(D318="YES",B318&lt;&gt;"YES"),"YES","NO"))</f>
        <v/>
      </c>
      <c r="G318" s="15"/>
    </row>
    <row r="319" customFormat="false" ht="13" hidden="false" customHeight="false" outlineLevel="0" collapsed="false">
      <c r="A319" s="29" t="s">
        <v>440</v>
      </c>
      <c r="D319" s="15" t="str">
        <f aca="false">IF(C319&lt;&gt;"",C319,IF(B319&lt;&gt;"",B319,""))</f>
        <v/>
      </c>
      <c r="E319" s="15" t="str">
        <f aca="false">IF(D319="","",IF(AND(D319="NO",B319&lt;&gt;"NO"),"YES","NO"))</f>
        <v/>
      </c>
      <c r="F319" s="15" t="str">
        <f aca="false">IF(D319="","",IF(AND(D319="YES",B319&lt;&gt;"YES"),"YES","NO"))</f>
        <v/>
      </c>
      <c r="G319" s="15"/>
    </row>
    <row r="320" customFormat="false" ht="13" hidden="false" customHeight="false" outlineLevel="0" collapsed="false">
      <c r="A320" s="29" t="s">
        <v>441</v>
      </c>
      <c r="D320" s="15" t="str">
        <f aca="false">IF(C320&lt;&gt;"",C320,IF(B320&lt;&gt;"",B320,""))</f>
        <v/>
      </c>
      <c r="E320" s="15" t="str">
        <f aca="false">IF(D320="","",IF(AND(D320="NO",B320&lt;&gt;"NO"),"YES","NO"))</f>
        <v/>
      </c>
      <c r="F320" s="15" t="str">
        <f aca="false">IF(D320="","",IF(AND(D320="YES",B320&lt;&gt;"YES"),"YES","NO"))</f>
        <v/>
      </c>
      <c r="G320" s="15"/>
    </row>
    <row r="321" customFormat="false" ht="13" hidden="false" customHeight="false" outlineLevel="0" collapsed="false">
      <c r="A321" s="29" t="s">
        <v>442</v>
      </c>
      <c r="D321" s="15" t="str">
        <f aca="false">IF(C321&lt;&gt;"",C321,IF(B321&lt;&gt;"",B321,""))</f>
        <v/>
      </c>
      <c r="E321" s="15" t="str">
        <f aca="false">IF(D321="","",IF(AND(D321="NO",B321&lt;&gt;"NO"),"YES","NO"))</f>
        <v/>
      </c>
      <c r="F321" s="15" t="str">
        <f aca="false">IF(D321="","",IF(AND(D321="YES",B321&lt;&gt;"YES"),"YES","NO"))</f>
        <v/>
      </c>
      <c r="G321" s="15"/>
    </row>
    <row r="322" customFormat="false" ht="13" hidden="false" customHeight="false" outlineLevel="0" collapsed="false">
      <c r="A322" s="29" t="s">
        <v>443</v>
      </c>
      <c r="D322" s="15" t="str">
        <f aca="false">IF(C322&lt;&gt;"",C322,IF(B322&lt;&gt;"",B322,""))</f>
        <v/>
      </c>
      <c r="E322" s="15" t="str">
        <f aca="false">IF(D322="","",IF(AND(D322="NO",B322&lt;&gt;"NO"),"YES","NO"))</f>
        <v/>
      </c>
      <c r="F322" s="15" t="str">
        <f aca="false">IF(D322="","",IF(AND(D322="YES",B322&lt;&gt;"YES"),"YES","NO"))</f>
        <v/>
      </c>
      <c r="G322" s="15"/>
    </row>
    <row r="323" customFormat="false" ht="13" hidden="false" customHeight="false" outlineLevel="0" collapsed="false">
      <c r="A323" s="29" t="s">
        <v>444</v>
      </c>
      <c r="D323" s="15" t="str">
        <f aca="false">IF(C323&lt;&gt;"",C323,IF(B323&lt;&gt;"",B323,""))</f>
        <v/>
      </c>
      <c r="E323" s="15" t="str">
        <f aca="false">IF(D323="","",IF(AND(D323="NO",B323&lt;&gt;"NO"),"YES","NO"))</f>
        <v/>
      </c>
      <c r="F323" s="15" t="str">
        <f aca="false">IF(D323="","",IF(AND(D323="YES",B323&lt;&gt;"YES"),"YES","NO"))</f>
        <v/>
      </c>
      <c r="G323" s="15"/>
    </row>
    <row r="324" customFormat="false" ht="13" hidden="false" customHeight="false" outlineLevel="0" collapsed="false">
      <c r="A324" s="29" t="s">
        <v>162</v>
      </c>
      <c r="D324" s="15" t="str">
        <f aca="false">IF(C324&lt;&gt;"",C324,IF(B324&lt;&gt;"",B324,""))</f>
        <v/>
      </c>
      <c r="E324" s="15" t="str">
        <f aca="false">IF(D324="","",IF(AND(D324="NO",B324&lt;&gt;"NO"),"YES","NO"))</f>
        <v/>
      </c>
      <c r="F324" s="15" t="str">
        <f aca="false">IF(D324="","",IF(AND(D324="YES",B324&lt;&gt;"YES"),"YES","NO"))</f>
        <v/>
      </c>
      <c r="G324" s="15"/>
    </row>
    <row r="325" customFormat="false" ht="13" hidden="false" customHeight="false" outlineLevel="0" collapsed="false">
      <c r="A325" s="29" t="s">
        <v>445</v>
      </c>
      <c r="D325" s="15" t="str">
        <f aca="false">IF(C325&lt;&gt;"",C325,IF(B325&lt;&gt;"",B325,""))</f>
        <v/>
      </c>
      <c r="E325" s="15" t="str">
        <f aca="false">IF(D325="","",IF(AND(D325="NO",B325&lt;&gt;"NO"),"YES","NO"))</f>
        <v/>
      </c>
      <c r="F325" s="15" t="str">
        <f aca="false">IF(D325="","",IF(AND(D325="YES",B325&lt;&gt;"YES"),"YES","NO"))</f>
        <v/>
      </c>
      <c r="G325" s="15"/>
    </row>
    <row r="326" customFormat="false" ht="13" hidden="false" customHeight="false" outlineLevel="0" collapsed="false">
      <c r="A326" s="29" t="s">
        <v>446</v>
      </c>
      <c r="D326" s="15" t="str">
        <f aca="false">IF(C326&lt;&gt;"",C326,IF(B326&lt;&gt;"",B326,""))</f>
        <v/>
      </c>
      <c r="E326" s="15" t="str">
        <f aca="false">IF(D326="","",IF(AND(D326="NO",B326&lt;&gt;"NO"),"YES","NO"))</f>
        <v/>
      </c>
      <c r="F326" s="15" t="str">
        <f aca="false">IF(D326="","",IF(AND(D326="YES",B326&lt;&gt;"YES"),"YES","NO"))</f>
        <v/>
      </c>
      <c r="G326" s="15"/>
    </row>
    <row r="327" customFormat="false" ht="13" hidden="false" customHeight="false" outlineLevel="0" collapsed="false">
      <c r="A327" s="29" t="s">
        <v>447</v>
      </c>
      <c r="D327" s="15" t="str">
        <f aca="false">IF(C327&lt;&gt;"",C327,IF(B327&lt;&gt;"",B327,""))</f>
        <v/>
      </c>
      <c r="E327" s="15" t="str">
        <f aca="false">IF(D327="","",IF(AND(D327="NO",B327&lt;&gt;"NO"),"YES","NO"))</f>
        <v/>
      </c>
      <c r="F327" s="15" t="str">
        <f aca="false">IF(D327="","",IF(AND(D327="YES",B327&lt;&gt;"YES"),"YES","NO"))</f>
        <v/>
      </c>
      <c r="G327" s="15"/>
    </row>
    <row r="328" customFormat="false" ht="13" hidden="false" customHeight="false" outlineLevel="0" collapsed="false">
      <c r="A328" s="29" t="s">
        <v>448</v>
      </c>
      <c r="D328" s="15" t="str">
        <f aca="false">IF(C328&lt;&gt;"",C328,IF(B328&lt;&gt;"",B328,""))</f>
        <v/>
      </c>
      <c r="E328" s="15" t="str">
        <f aca="false">IF(D328="","",IF(AND(D328="NO",B328&lt;&gt;"NO"),"YES","NO"))</f>
        <v/>
      </c>
      <c r="F328" s="15" t="str">
        <f aca="false">IF(D328="","",IF(AND(D328="YES",B328&lt;&gt;"YES"),"YES","NO"))</f>
        <v/>
      </c>
      <c r="G328" s="15"/>
    </row>
    <row r="329" customFormat="false" ht="13" hidden="false" customHeight="false" outlineLevel="0" collapsed="false">
      <c r="A329" s="29" t="s">
        <v>182</v>
      </c>
      <c r="D329" s="15" t="str">
        <f aca="false">IF(C329&lt;&gt;"",C329,IF(B329&lt;&gt;"",B329,""))</f>
        <v/>
      </c>
      <c r="E329" s="15" t="str">
        <f aca="false">IF(D329="","",IF(AND(D329="NO",B329&lt;&gt;"NO"),"YES","NO"))</f>
        <v/>
      </c>
      <c r="F329" s="15" t="str">
        <f aca="false">IF(D329="","",IF(AND(D329="YES",B329&lt;&gt;"YES"),"YES","NO"))</f>
        <v/>
      </c>
      <c r="G329" s="15"/>
    </row>
    <row r="330" customFormat="false" ht="13" hidden="false" customHeight="false" outlineLevel="0" collapsed="false">
      <c r="A330" s="29" t="s">
        <v>449</v>
      </c>
      <c r="D330" s="15" t="str">
        <f aca="false">IF(C330&lt;&gt;"",C330,IF(B330&lt;&gt;"",B330,""))</f>
        <v/>
      </c>
      <c r="E330" s="15" t="str">
        <f aca="false">IF(D330="","",IF(AND(D330="NO",B330&lt;&gt;"NO"),"YES","NO"))</f>
        <v/>
      </c>
      <c r="F330" s="15" t="str">
        <f aca="false">IF(D330="","",IF(AND(D330="YES",B330&lt;&gt;"YES"),"YES","NO"))</f>
        <v/>
      </c>
      <c r="G330" s="15"/>
    </row>
    <row r="331" customFormat="false" ht="13" hidden="false" customHeight="false" outlineLevel="0" collapsed="false">
      <c r="A331" s="29" t="s">
        <v>450</v>
      </c>
      <c r="D331" s="15" t="str">
        <f aca="false">IF(C331&lt;&gt;"",C331,IF(B331&lt;&gt;"",B331,""))</f>
        <v/>
      </c>
      <c r="E331" s="15" t="str">
        <f aca="false">IF(D331="","",IF(AND(D331="NO",B331&lt;&gt;"NO"),"YES","NO"))</f>
        <v/>
      </c>
      <c r="F331" s="15" t="str">
        <f aca="false">IF(D331="","",IF(AND(D331="YES",B331&lt;&gt;"YES"),"YES","NO"))</f>
        <v/>
      </c>
      <c r="G331" s="15"/>
    </row>
    <row r="332" customFormat="false" ht="13" hidden="false" customHeight="false" outlineLevel="0" collapsed="false">
      <c r="A332" s="29" t="s">
        <v>451</v>
      </c>
      <c r="D332" s="15" t="str">
        <f aca="false">IF(C332&lt;&gt;"",C332,IF(B332&lt;&gt;"",B332,""))</f>
        <v/>
      </c>
      <c r="E332" s="15" t="str">
        <f aca="false">IF(D332="","",IF(AND(D332="NO",B332&lt;&gt;"NO"),"YES","NO"))</f>
        <v/>
      </c>
      <c r="F332" s="15" t="str">
        <f aca="false">IF(D332="","",IF(AND(D332="YES",B332&lt;&gt;"YES"),"YES","NO"))</f>
        <v/>
      </c>
      <c r="G332" s="15"/>
    </row>
    <row r="333" customFormat="false" ht="13" hidden="false" customHeight="false" outlineLevel="0" collapsed="false">
      <c r="A333" s="29" t="s">
        <v>452</v>
      </c>
      <c r="D333" s="15" t="str">
        <f aca="false">IF(C333&lt;&gt;"",C333,IF(B333&lt;&gt;"",B333,""))</f>
        <v/>
      </c>
      <c r="E333" s="15" t="str">
        <f aca="false">IF(D333="","",IF(AND(D333="NO",B333&lt;&gt;"NO"),"YES","NO"))</f>
        <v/>
      </c>
      <c r="F333" s="15" t="str">
        <f aca="false">IF(D333="","",IF(AND(D333="YES",B333&lt;&gt;"YES"),"YES","NO"))</f>
        <v/>
      </c>
      <c r="G333" s="15"/>
    </row>
    <row r="334" customFormat="false" ht="13" hidden="false" customHeight="false" outlineLevel="0" collapsed="false">
      <c r="A334" s="29" t="s">
        <v>202</v>
      </c>
      <c r="D334" s="15" t="str">
        <f aca="false">IF(C334&lt;&gt;"",C334,IF(B334&lt;&gt;"",B334,""))</f>
        <v/>
      </c>
      <c r="E334" s="15" t="str">
        <f aca="false">IF(D334="","",IF(AND(D334="NO",B334&lt;&gt;"NO"),"YES","NO"))</f>
        <v/>
      </c>
      <c r="F334" s="15" t="str">
        <f aca="false">IF(D334="","",IF(AND(D334="YES",B334&lt;&gt;"YES"),"YES","NO"))</f>
        <v/>
      </c>
      <c r="G334" s="15"/>
    </row>
    <row r="335" customFormat="false" ht="13" hidden="false" customHeight="false" outlineLevel="0" collapsed="false">
      <c r="A335" s="29" t="s">
        <v>203</v>
      </c>
      <c r="D335" s="15" t="str">
        <f aca="false">IF(C335&lt;&gt;"",C335,IF(B335&lt;&gt;"",B335,""))</f>
        <v/>
      </c>
      <c r="E335" s="15" t="str">
        <f aca="false">IF(D335="","",IF(AND(D335="NO",B335&lt;&gt;"NO"),"YES","NO"))</f>
        <v/>
      </c>
      <c r="F335" s="15" t="str">
        <f aca="false">IF(D335="","",IF(AND(D335="YES",B335&lt;&gt;"YES"),"YES","NO"))</f>
        <v/>
      </c>
      <c r="G335" s="15"/>
    </row>
    <row r="336" customFormat="false" ht="13" hidden="false" customHeight="false" outlineLevel="0" collapsed="false">
      <c r="A336" s="29" t="s">
        <v>453</v>
      </c>
      <c r="D336" s="15" t="str">
        <f aca="false">IF(C336&lt;&gt;"",C336,IF(B336&lt;&gt;"",B336,""))</f>
        <v/>
      </c>
      <c r="E336" s="15" t="str">
        <f aca="false">IF(D336="","",IF(AND(D336="NO",B336&lt;&gt;"NO"),"YES","NO"))</f>
        <v/>
      </c>
      <c r="F336" s="15" t="str">
        <f aca="false">IF(D336="","",IF(AND(D336="YES",B336&lt;&gt;"YES"),"YES","NO"))</f>
        <v/>
      </c>
      <c r="G336" s="15"/>
    </row>
    <row r="337" customFormat="false" ht="13" hidden="false" customHeight="false" outlineLevel="0" collapsed="false">
      <c r="A337" s="29" t="s">
        <v>454</v>
      </c>
      <c r="D337" s="15" t="str">
        <f aca="false">IF(C337&lt;&gt;"",C337,IF(B337&lt;&gt;"",B337,""))</f>
        <v/>
      </c>
      <c r="E337" s="15" t="str">
        <f aca="false">IF(D337="","",IF(AND(D337="NO",B337&lt;&gt;"NO"),"YES","NO"))</f>
        <v/>
      </c>
      <c r="F337" s="15" t="str">
        <f aca="false">IF(D337="","",IF(AND(D337="YES",B337&lt;&gt;"YES"),"YES","NO"))</f>
        <v/>
      </c>
      <c r="G337" s="15"/>
    </row>
    <row r="338" customFormat="false" ht="13" hidden="false" customHeight="false" outlineLevel="0" collapsed="false">
      <c r="A338" s="29" t="s">
        <v>213</v>
      </c>
      <c r="D338" s="15" t="str">
        <f aca="false">IF(C338&lt;&gt;"",C338,IF(B338&lt;&gt;"",B338,""))</f>
        <v/>
      </c>
      <c r="E338" s="15" t="str">
        <f aca="false">IF(D338="","",IF(AND(D338="NO",B338&lt;&gt;"NO"),"YES","NO"))</f>
        <v/>
      </c>
      <c r="F338" s="15" t="str">
        <f aca="false">IF(D338="","",IF(AND(D338="YES",B338&lt;&gt;"YES"),"YES","NO"))</f>
        <v/>
      </c>
      <c r="G338" s="15"/>
    </row>
    <row r="339" customFormat="false" ht="13" hidden="false" customHeight="false" outlineLevel="0" collapsed="false">
      <c r="A339" s="29" t="s">
        <v>217</v>
      </c>
      <c r="D339" s="15" t="str">
        <f aca="false">IF(C339&lt;&gt;"",C339,IF(B339&lt;&gt;"",B339,""))</f>
        <v/>
      </c>
      <c r="E339" s="15" t="str">
        <f aca="false">IF(D339="","",IF(AND(D339="NO",B339&lt;&gt;"NO"),"YES","NO"))</f>
        <v/>
      </c>
      <c r="F339" s="15" t="str">
        <f aca="false">IF(D339="","",IF(AND(D339="YES",B339&lt;&gt;"YES"),"YES","NO"))</f>
        <v/>
      </c>
      <c r="G339" s="15"/>
    </row>
    <row r="340" customFormat="false" ht="13" hidden="false" customHeight="false" outlineLevel="0" collapsed="false">
      <c r="A340" s="29" t="s">
        <v>455</v>
      </c>
      <c r="D340" s="15" t="str">
        <f aca="false">IF(C340&lt;&gt;"",C340,IF(B340&lt;&gt;"",B340,""))</f>
        <v/>
      </c>
      <c r="E340" s="15" t="str">
        <f aca="false">IF(D340="","",IF(AND(D340="NO",B340&lt;&gt;"NO"),"YES","NO"))</f>
        <v/>
      </c>
      <c r="F340" s="15" t="str">
        <f aca="false">IF(D340="","",IF(AND(D340="YES",B340&lt;&gt;"YES"),"YES","NO"))</f>
        <v/>
      </c>
      <c r="G340" s="15"/>
    </row>
    <row r="341" customFormat="false" ht="13" hidden="false" customHeight="false" outlineLevel="0" collapsed="false">
      <c r="A341" s="29" t="s">
        <v>222</v>
      </c>
      <c r="D341" s="15" t="str">
        <f aca="false">IF(C341&lt;&gt;"",C341,IF(B341&lt;&gt;"",B341,""))</f>
        <v/>
      </c>
      <c r="E341" s="15" t="str">
        <f aca="false">IF(D341="","",IF(AND(D341="NO",B341&lt;&gt;"NO"),"YES","NO"))</f>
        <v/>
      </c>
      <c r="F341" s="15" t="str">
        <f aca="false">IF(D341="","",IF(AND(D341="YES",B341&lt;&gt;"YES"),"YES","NO"))</f>
        <v/>
      </c>
      <c r="G341" s="15"/>
    </row>
    <row r="342" customFormat="false" ht="13" hidden="false" customHeight="false" outlineLevel="0" collapsed="false">
      <c r="A342" s="29" t="s">
        <v>456</v>
      </c>
      <c r="D342" s="15" t="str">
        <f aca="false">IF(C342&lt;&gt;"",C342,IF(B342&lt;&gt;"",B342,""))</f>
        <v/>
      </c>
      <c r="E342" s="15" t="str">
        <f aca="false">IF(D342="","",IF(AND(D342="NO",B342&lt;&gt;"NO"),"YES","NO"))</f>
        <v/>
      </c>
      <c r="F342" s="15" t="str">
        <f aca="false">IF(D342="","",IF(AND(D342="YES",B342&lt;&gt;"YES"),"YES","NO"))</f>
        <v/>
      </c>
      <c r="G342" s="15"/>
    </row>
    <row r="343" customFormat="false" ht="13" hidden="false" customHeight="false" outlineLevel="0" collapsed="false">
      <c r="A343" s="29" t="s">
        <v>457</v>
      </c>
      <c r="D343" s="15" t="str">
        <f aca="false">IF(C343&lt;&gt;"",C343,IF(B343&lt;&gt;"",B343,""))</f>
        <v/>
      </c>
      <c r="E343" s="15" t="str">
        <f aca="false">IF(D343="","",IF(AND(D343="NO",B343&lt;&gt;"NO"),"YES","NO"))</f>
        <v/>
      </c>
      <c r="F343" s="15" t="str">
        <f aca="false">IF(D343="","",IF(AND(D343="YES",B343&lt;&gt;"YES"),"YES","NO"))</f>
        <v/>
      </c>
      <c r="G343" s="15"/>
    </row>
    <row r="344" customFormat="false" ht="13" hidden="false" customHeight="false" outlineLevel="0" collapsed="false">
      <c r="A344" s="29" t="s">
        <v>458</v>
      </c>
      <c r="D344" s="15" t="str">
        <f aca="false">IF(C344&lt;&gt;"",C344,IF(B344&lt;&gt;"",B344,""))</f>
        <v/>
      </c>
      <c r="E344" s="15" t="str">
        <f aca="false">IF(D344="","",IF(AND(D344="NO",B344&lt;&gt;"NO"),"YES","NO"))</f>
        <v/>
      </c>
      <c r="F344" s="15" t="str">
        <f aca="false">IF(D344="","",IF(AND(D344="YES",B344&lt;&gt;"YES"),"YES","NO"))</f>
        <v/>
      </c>
      <c r="G344" s="15"/>
    </row>
    <row r="345" customFormat="false" ht="13" hidden="false" customHeight="false" outlineLevel="0" collapsed="false">
      <c r="A345" s="29" t="s">
        <v>459</v>
      </c>
      <c r="D345" s="15" t="str">
        <f aca="false">IF(C345&lt;&gt;"",C345,IF(B345&lt;&gt;"",B345,""))</f>
        <v/>
      </c>
      <c r="E345" s="15" t="str">
        <f aca="false">IF(D345="","",IF(AND(D345="NO",B345&lt;&gt;"NO"),"YES","NO"))</f>
        <v/>
      </c>
      <c r="F345" s="15" t="str">
        <f aca="false">IF(D345="","",IF(AND(D345="YES",B345&lt;&gt;"YES"),"YES","NO"))</f>
        <v/>
      </c>
      <c r="G345" s="15"/>
    </row>
    <row r="346" customFormat="false" ht="13" hidden="false" customHeight="true" outlineLevel="0" collapsed="false">
      <c r="A346" s="29" t="s">
        <v>460</v>
      </c>
      <c r="D346" s="15" t="str">
        <f aca="false">IF(C346&lt;&gt;"",C346,IF(B346&lt;&gt;"",B346,""))</f>
        <v/>
      </c>
      <c r="E346" s="15" t="str">
        <f aca="false">IF(D346="","",IF(AND(D346="NO",B346&lt;&gt;"NO"),"YES","NO"))</f>
        <v/>
      </c>
      <c r="F346" s="15" t="str">
        <f aca="false">IF(D346="","",IF(AND(D346="YES",B346&lt;&gt;"YES"),"YES","NO"))</f>
        <v/>
      </c>
      <c r="G346" s="15"/>
    </row>
    <row r="347" customFormat="false" ht="13" hidden="false" customHeight="false" outlineLevel="0" collapsed="false">
      <c r="A347" s="29" t="s">
        <v>461</v>
      </c>
      <c r="D347" s="15" t="str">
        <f aca="false">IF(C347&lt;&gt;"",C347,IF(B347&lt;&gt;"",B347,""))</f>
        <v/>
      </c>
      <c r="E347" s="15" t="str">
        <f aca="false">IF(D347="","",IF(AND(D347="NO",B347&lt;&gt;"NO"),"YES","NO"))</f>
        <v/>
      </c>
      <c r="F347" s="15" t="str">
        <f aca="false">IF(D347="","",IF(AND(D347="YES",B347&lt;&gt;"YES"),"YES","NO"))</f>
        <v/>
      </c>
      <c r="G347" s="15"/>
    </row>
    <row r="348" customFormat="false" ht="13" hidden="false" customHeight="false" outlineLevel="0" collapsed="false">
      <c r="A348" s="29" t="s">
        <v>462</v>
      </c>
      <c r="D348" s="15" t="str">
        <f aca="false">IF(C348&lt;&gt;"",C348,IF(B348&lt;&gt;"",B348,""))</f>
        <v/>
      </c>
      <c r="E348" s="15" t="str">
        <f aca="false">IF(D348="","",IF(AND(D348="NO",B348&lt;&gt;"NO"),"YES","NO"))</f>
        <v/>
      </c>
      <c r="F348" s="15" t="str">
        <f aca="false">IF(D348="","",IF(AND(D348="YES",B348&lt;&gt;"YES"),"YES","NO"))</f>
        <v/>
      </c>
      <c r="G348" s="15"/>
    </row>
    <row r="349" customFormat="false" ht="13" hidden="false" customHeight="false" outlineLevel="0" collapsed="false">
      <c r="A349" s="29" t="s">
        <v>463</v>
      </c>
      <c r="D349" s="15" t="str">
        <f aca="false">IF(C349&lt;&gt;"",C349,IF(B349&lt;&gt;"",B349,""))</f>
        <v/>
      </c>
      <c r="E349" s="15" t="str">
        <f aca="false">IF(D349="","",IF(AND(D349="NO",B349&lt;&gt;"NO"),"YES","NO"))</f>
        <v/>
      </c>
      <c r="F349" s="15" t="str">
        <f aca="false">IF(D349="","",IF(AND(D349="YES",B349&lt;&gt;"YES"),"YES","NO"))</f>
        <v/>
      </c>
      <c r="G349" s="15"/>
    </row>
    <row r="350" customFormat="false" ht="13" hidden="false" customHeight="false" outlineLevel="0" collapsed="false">
      <c r="A350" s="29" t="s">
        <v>464</v>
      </c>
      <c r="D350" s="15" t="str">
        <f aca="false">IF(C350&lt;&gt;"",C350,IF(B350&lt;&gt;"",B350,""))</f>
        <v/>
      </c>
      <c r="E350" s="15" t="str">
        <f aca="false">IF(D350="","",IF(AND(D350="NO",B350&lt;&gt;"NO"),"YES","NO"))</f>
        <v/>
      </c>
      <c r="F350" s="15" t="str">
        <f aca="false">IF(D350="","",IF(AND(D350="YES",B350&lt;&gt;"YES"),"YES","NO"))</f>
        <v/>
      </c>
      <c r="G350" s="15"/>
    </row>
    <row r="351" customFormat="false" ht="13" hidden="false" customHeight="false" outlineLevel="0" collapsed="false">
      <c r="A351" s="29" t="s">
        <v>465</v>
      </c>
      <c r="D351" s="15" t="str">
        <f aca="false">IF(C351&lt;&gt;"",C351,IF(B351&lt;&gt;"",B351,""))</f>
        <v/>
      </c>
      <c r="E351" s="15" t="str">
        <f aca="false">IF(D351="","",IF(AND(D351="NO",B351&lt;&gt;"NO"),"YES","NO"))</f>
        <v/>
      </c>
      <c r="F351" s="15" t="str">
        <f aca="false">IF(D351="","",IF(AND(D351="YES",B351&lt;&gt;"YES"),"YES","NO"))</f>
        <v/>
      </c>
      <c r="G351" s="15"/>
    </row>
    <row r="352" customFormat="false" ht="13" hidden="false" customHeight="false" outlineLevel="0" collapsed="false">
      <c r="A352" s="29" t="s">
        <v>466</v>
      </c>
      <c r="D352" s="15" t="str">
        <f aca="false">IF(C352&lt;&gt;"",C352,IF(B352&lt;&gt;"",B352,""))</f>
        <v/>
      </c>
      <c r="E352" s="15" t="str">
        <f aca="false">IF(D352="","",IF(AND(D352="NO",B352&lt;&gt;"NO"),"YES","NO"))</f>
        <v/>
      </c>
      <c r="F352" s="15" t="str">
        <f aca="false">IF(D352="","",IF(AND(D352="YES",B352&lt;&gt;"YES"),"YES","NO"))</f>
        <v/>
      </c>
      <c r="G352" s="15"/>
    </row>
    <row r="353" customFormat="false" ht="13" hidden="false" customHeight="false" outlineLevel="0" collapsed="false">
      <c r="A353" s="29" t="s">
        <v>467</v>
      </c>
      <c r="D353" s="15" t="str">
        <f aca="false">IF(C353&lt;&gt;"",C353,IF(B353&lt;&gt;"",B353,""))</f>
        <v/>
      </c>
      <c r="E353" s="15" t="str">
        <f aca="false">IF(D353="","",IF(AND(D353="NO",B353&lt;&gt;"NO"),"YES","NO"))</f>
        <v/>
      </c>
      <c r="F353" s="15" t="str">
        <f aca="false">IF(D353="","",IF(AND(D353="YES",B353&lt;&gt;"YES"),"YES","NO"))</f>
        <v/>
      </c>
      <c r="G353" s="15"/>
    </row>
    <row r="354" customFormat="false" ht="13" hidden="false" customHeight="false" outlineLevel="0" collapsed="false">
      <c r="A354" s="29" t="s">
        <v>468</v>
      </c>
      <c r="D354" s="15" t="str">
        <f aca="false">IF(C354&lt;&gt;"",C354,IF(B354&lt;&gt;"",B354,""))</f>
        <v/>
      </c>
      <c r="E354" s="15" t="str">
        <f aca="false">IF(D354="","",IF(AND(D354="NO",B354&lt;&gt;"NO"),"YES","NO"))</f>
        <v/>
      </c>
      <c r="F354" s="15" t="str">
        <f aca="false">IF(D354="","",IF(AND(D354="YES",B354&lt;&gt;"YES"),"YES","NO"))</f>
        <v/>
      </c>
      <c r="G354" s="15"/>
    </row>
    <row r="355" customFormat="false" ht="13" hidden="false" customHeight="false" outlineLevel="0" collapsed="false">
      <c r="A355" s="29" t="s">
        <v>260</v>
      </c>
      <c r="D355" s="15" t="str">
        <f aca="false">IF(C355&lt;&gt;"",C355,IF(B355&lt;&gt;"",B355,""))</f>
        <v/>
      </c>
      <c r="E355" s="15" t="str">
        <f aca="false">IF(D355="","",IF(AND(D355="NO",B355&lt;&gt;"NO"),"YES","NO"))</f>
        <v/>
      </c>
      <c r="F355" s="15" t="str">
        <f aca="false">IF(D355="","",IF(AND(D355="YES",B355&lt;&gt;"YES"),"YES","NO"))</f>
        <v/>
      </c>
      <c r="G355" s="15"/>
    </row>
    <row r="356" customFormat="false" ht="13" hidden="false" customHeight="false" outlineLevel="0" collapsed="false">
      <c r="A356" s="29" t="s">
        <v>267</v>
      </c>
      <c r="D356" s="15" t="str">
        <f aca="false">IF(C356&lt;&gt;"",C356,IF(B356&lt;&gt;"",B356,""))</f>
        <v/>
      </c>
      <c r="E356" s="15" t="str">
        <f aca="false">IF(D356="","",IF(AND(D356="NO",B356&lt;&gt;"NO"),"YES","NO"))</f>
        <v/>
      </c>
      <c r="F356" s="15" t="str">
        <f aca="false">IF(D356="","",IF(AND(D356="YES",B356&lt;&gt;"YES"),"YES","NO"))</f>
        <v/>
      </c>
      <c r="G356" s="15"/>
    </row>
    <row r="357" customFormat="false" ht="13" hidden="false" customHeight="false" outlineLevel="0" collapsed="false">
      <c r="A357" s="29" t="s">
        <v>272</v>
      </c>
      <c r="D357" s="15" t="str">
        <f aca="false">IF(C357&lt;&gt;"",C357,IF(B357&lt;&gt;"",B357,""))</f>
        <v/>
      </c>
      <c r="E357" s="15" t="str">
        <f aca="false">IF(D357="","",IF(AND(D357="NO",B357&lt;&gt;"NO"),"YES","NO"))</f>
        <v/>
      </c>
      <c r="F357" s="15" t="str">
        <f aca="false">IF(D357="","",IF(AND(D357="YES",B357&lt;&gt;"YES"),"YES","NO"))</f>
        <v/>
      </c>
      <c r="G357" s="15"/>
    </row>
    <row r="358" customFormat="false" ht="13" hidden="false" customHeight="false" outlineLevel="0" collapsed="false">
      <c r="A358" s="29" t="s">
        <v>274</v>
      </c>
      <c r="D358" s="15" t="str">
        <f aca="false">IF(C358&lt;&gt;"",C358,IF(B358&lt;&gt;"",B358,""))</f>
        <v/>
      </c>
      <c r="E358" s="15" t="str">
        <f aca="false">IF(D358="","",IF(AND(D358="NO",B358&lt;&gt;"NO"),"YES","NO"))</f>
        <v/>
      </c>
      <c r="F358" s="15" t="str">
        <f aca="false">IF(D358="","",IF(AND(D358="YES",B358&lt;&gt;"YES"),"YES","NO"))</f>
        <v/>
      </c>
      <c r="G358" s="15"/>
    </row>
    <row r="359" customFormat="false" ht="13" hidden="false" customHeight="false" outlineLevel="0" collapsed="false">
      <c r="A359" s="29" t="s">
        <v>469</v>
      </c>
      <c r="D359" s="15" t="str">
        <f aca="false">IF(C359&lt;&gt;"",C359,IF(B359&lt;&gt;"",B359,""))</f>
        <v/>
      </c>
      <c r="E359" s="15" t="str">
        <f aca="false">IF(D359="","",IF(AND(D359="NO",B359&lt;&gt;"NO"),"YES","NO"))</f>
        <v/>
      </c>
      <c r="F359" s="15" t="str">
        <f aca="false">IF(D359="","",IF(AND(D359="YES",B359&lt;&gt;"YES"),"YES","NO"))</f>
        <v/>
      </c>
      <c r="G359" s="15"/>
    </row>
    <row r="360" customFormat="false" ht="13" hidden="false" customHeight="false" outlineLevel="0" collapsed="false">
      <c r="A360" s="29" t="s">
        <v>470</v>
      </c>
      <c r="D360" s="15" t="str">
        <f aca="false">IF(C360&lt;&gt;"",C360,IF(B360&lt;&gt;"",B360,""))</f>
        <v/>
      </c>
      <c r="E360" s="15" t="str">
        <f aca="false">IF(D360="","",IF(AND(D360="NO",B360&lt;&gt;"NO"),"YES","NO"))</f>
        <v/>
      </c>
      <c r="F360" s="15" t="str">
        <f aca="false">IF(D360="","",IF(AND(D360="YES",B360&lt;&gt;"YES"),"YES","NO"))</f>
        <v/>
      </c>
      <c r="G360" s="15"/>
    </row>
    <row r="361" customFormat="false" ht="13" hidden="false" customHeight="false" outlineLevel="0" collapsed="false">
      <c r="A361" s="29" t="s">
        <v>471</v>
      </c>
      <c r="D361" s="15" t="str">
        <f aca="false">IF(C361&lt;&gt;"",C361,IF(B361&lt;&gt;"",B361,""))</f>
        <v/>
      </c>
      <c r="E361" s="15" t="str">
        <f aca="false">IF(D361="","",IF(AND(D361="NO",B361&lt;&gt;"NO"),"YES","NO"))</f>
        <v/>
      </c>
      <c r="F361" s="15" t="str">
        <f aca="false">IF(D361="","",IF(AND(D361="YES",B361&lt;&gt;"YES"),"YES","NO"))</f>
        <v/>
      </c>
      <c r="G361" s="15"/>
    </row>
    <row r="362" customFormat="false" ht="13" hidden="false" customHeight="false" outlineLevel="0" collapsed="false">
      <c r="A362" s="29" t="s">
        <v>288</v>
      </c>
      <c r="D362" s="15" t="str">
        <f aca="false">IF(C362&lt;&gt;"",C362,IF(B362&lt;&gt;"",B362,""))</f>
        <v/>
      </c>
      <c r="E362" s="15" t="str">
        <f aca="false">IF(D362="","",IF(AND(D362="NO",B362&lt;&gt;"NO"),"YES","NO"))</f>
        <v/>
      </c>
      <c r="F362" s="15" t="str">
        <f aca="false">IF(D362="","",IF(AND(D362="YES",B362&lt;&gt;"YES"),"YES","NO"))</f>
        <v/>
      </c>
      <c r="G362" s="15"/>
    </row>
    <row r="363" customFormat="false" ht="13" hidden="false" customHeight="false" outlineLevel="0" collapsed="false">
      <c r="A363" s="29" t="s">
        <v>472</v>
      </c>
      <c r="D363" s="15" t="str">
        <f aca="false">IF(C363&lt;&gt;"",C363,IF(B363&lt;&gt;"",B363,""))</f>
        <v/>
      </c>
      <c r="E363" s="15" t="str">
        <f aca="false">IF(D363="","",IF(AND(D363="NO",B363&lt;&gt;"NO"),"YES","NO"))</f>
        <v/>
      </c>
      <c r="F363" s="15" t="str">
        <f aca="false">IF(D363="","",IF(AND(D363="YES",B363&lt;&gt;"YES"),"YES","NO"))</f>
        <v/>
      </c>
      <c r="G363" s="15"/>
    </row>
    <row r="364" customFormat="false" ht="13" hidden="false" customHeight="false" outlineLevel="0" collapsed="false">
      <c r="A364" s="29" t="s">
        <v>473</v>
      </c>
      <c r="D364" s="15" t="str">
        <f aca="false">IF(C364&lt;&gt;"",C364,IF(B364&lt;&gt;"",B364,""))</f>
        <v/>
      </c>
      <c r="E364" s="15" t="str">
        <f aca="false">IF(D364="","",IF(AND(D364="NO",B364&lt;&gt;"NO"),"YES","NO"))</f>
        <v/>
      </c>
      <c r="F364" s="15" t="str">
        <f aca="false">IF(D364="","",IF(AND(D364="YES",B364&lt;&gt;"YES"),"YES","NO"))</f>
        <v/>
      </c>
      <c r="G364" s="15"/>
    </row>
    <row r="365" customFormat="false" ht="13" hidden="false" customHeight="false" outlineLevel="0" collapsed="false">
      <c r="A365" s="29" t="s">
        <v>474</v>
      </c>
      <c r="D365" s="15" t="str">
        <f aca="false">IF(C365&lt;&gt;"",C365,IF(B365&lt;&gt;"",B365,""))</f>
        <v/>
      </c>
      <c r="E365" s="15" t="str">
        <f aca="false">IF(D365="","",IF(AND(D365="NO",B365&lt;&gt;"NO"),"YES","NO"))</f>
        <v/>
      </c>
      <c r="F365" s="15" t="str">
        <f aca="false">IF(D365="","",IF(AND(D365="YES",B365&lt;&gt;"YES"),"YES","NO"))</f>
        <v/>
      </c>
      <c r="G365" s="15"/>
    </row>
    <row r="366" customFormat="false" ht="13" hidden="false" customHeight="false" outlineLevel="0" collapsed="false">
      <c r="A366" s="29" t="s">
        <v>475</v>
      </c>
      <c r="D366" s="15" t="str">
        <f aca="false">IF(C366&lt;&gt;"",C366,IF(B366&lt;&gt;"",B366,""))</f>
        <v/>
      </c>
      <c r="E366" s="15" t="str">
        <f aca="false">IF(D366="","",IF(AND(D366="NO",B366&lt;&gt;"NO"),"YES","NO"))</f>
        <v/>
      </c>
      <c r="F366" s="15" t="str">
        <f aca="false">IF(D366="","",IF(AND(D366="YES",B366&lt;&gt;"YES"),"YES","NO"))</f>
        <v/>
      </c>
      <c r="G366" s="15"/>
    </row>
    <row r="367" customFormat="false" ht="13" hidden="false" customHeight="false" outlineLevel="0" collapsed="false">
      <c r="A367" s="29" t="s">
        <v>476</v>
      </c>
      <c r="D367" s="15" t="str">
        <f aca="false">IF(C367&lt;&gt;"",C367,IF(B367&lt;&gt;"",B367,""))</f>
        <v/>
      </c>
      <c r="E367" s="15" t="str">
        <f aca="false">IF(D367="","",IF(AND(D367="NO",B367&lt;&gt;"NO"),"YES","NO"))</f>
        <v/>
      </c>
      <c r="F367" s="15" t="str">
        <f aca="false">IF(D367="","",IF(AND(D367="YES",B367&lt;&gt;"YES"),"YES","NO"))</f>
        <v/>
      </c>
      <c r="G367" s="15"/>
    </row>
    <row r="368" customFormat="false" ht="13" hidden="false" customHeight="false" outlineLevel="0" collapsed="false">
      <c r="A368" s="29" t="s">
        <v>312</v>
      </c>
      <c r="D368" s="15" t="str">
        <f aca="false">IF(C368&lt;&gt;"",C368,IF(B368&lt;&gt;"",B368,""))</f>
        <v/>
      </c>
      <c r="E368" s="15" t="str">
        <f aca="false">IF(D368="","",IF(AND(D368="NO",B368&lt;&gt;"NO"),"YES","NO"))</f>
        <v/>
      </c>
      <c r="F368" s="15" t="str">
        <f aca="false">IF(D368="","",IF(AND(D368="YES",B368&lt;&gt;"YES"),"YES","NO"))</f>
        <v/>
      </c>
      <c r="G368" s="15"/>
    </row>
    <row r="369" customFormat="false" ht="13" hidden="false" customHeight="false" outlineLevel="0" collapsed="false">
      <c r="A369" s="29" t="s">
        <v>477</v>
      </c>
      <c r="D369" s="15" t="str">
        <f aca="false">IF(C369&lt;&gt;"",C369,IF(B369&lt;&gt;"",B369,""))</f>
        <v/>
      </c>
      <c r="E369" s="15" t="str">
        <f aca="false">IF(D369="","",IF(AND(D369="NO",B369&lt;&gt;"NO"),"YES","NO"))</f>
        <v/>
      </c>
      <c r="F369" s="15" t="str">
        <f aca="false">IF(D369="","",IF(AND(D369="YES",B369&lt;&gt;"YES"),"YES","NO"))</f>
        <v/>
      </c>
      <c r="G369" s="15"/>
    </row>
    <row r="370" customFormat="false" ht="13" hidden="false" customHeight="false" outlineLevel="0" collapsed="false">
      <c r="A370" s="29" t="s">
        <v>478</v>
      </c>
      <c r="D370" s="15" t="str">
        <f aca="false">IF(C370&lt;&gt;"",C370,IF(B370&lt;&gt;"",B370,""))</f>
        <v/>
      </c>
      <c r="E370" s="15" t="str">
        <f aca="false">IF(D370="","",IF(AND(D370="NO",B370&lt;&gt;"NO"),"YES","NO"))</f>
        <v/>
      </c>
      <c r="F370" s="15" t="str">
        <f aca="false">IF(D370="","",IF(AND(D370="YES",B370&lt;&gt;"YES"),"YES","NO"))</f>
        <v/>
      </c>
      <c r="G370" s="15"/>
    </row>
    <row r="371" customFormat="false" ht="13" hidden="false" customHeight="false" outlineLevel="0" collapsed="false">
      <c r="A371" s="29" t="s">
        <v>318</v>
      </c>
      <c r="D371" s="15" t="str">
        <f aca="false">IF(C371&lt;&gt;"",C371,IF(B371&lt;&gt;"",B371,""))</f>
        <v/>
      </c>
      <c r="E371" s="15" t="str">
        <f aca="false">IF(D371="","",IF(AND(D371="NO",B371&lt;&gt;"NO"),"YES","NO"))</f>
        <v/>
      </c>
      <c r="F371" s="15" t="str">
        <f aca="false">IF(D371="","",IF(AND(D371="YES",B371&lt;&gt;"YES"),"YES","NO"))</f>
        <v/>
      </c>
      <c r="G371" s="15"/>
    </row>
    <row r="372" customFormat="false" ht="13" hidden="false" customHeight="false" outlineLevel="0" collapsed="false">
      <c r="A372" s="29" t="s">
        <v>479</v>
      </c>
      <c r="D372" s="15" t="str">
        <f aca="false">IF(C372&lt;&gt;"",C372,IF(B372&lt;&gt;"",B372,""))</f>
        <v/>
      </c>
      <c r="E372" s="15" t="str">
        <f aca="false">IF(D372="","",IF(AND(D372="NO",B372&lt;&gt;"NO"),"YES","NO"))</f>
        <v/>
      </c>
      <c r="F372" s="15" t="str">
        <f aca="false">IF(D372="","",IF(AND(D372="YES",B372&lt;&gt;"YES"),"YES","NO"))</f>
        <v/>
      </c>
      <c r="G372" s="15"/>
    </row>
    <row r="373" customFormat="false" ht="13" hidden="false" customHeight="false" outlineLevel="0" collapsed="false">
      <c r="A373" s="29" t="s">
        <v>480</v>
      </c>
      <c r="D373" s="15" t="str">
        <f aca="false">IF(C373&lt;&gt;"",C373,IF(B373&lt;&gt;"",B373,""))</f>
        <v/>
      </c>
      <c r="E373" s="15" t="str">
        <f aca="false">IF(D373="","",IF(AND(D373="NO",B373&lt;&gt;"NO"),"YES","NO"))</f>
        <v/>
      </c>
      <c r="F373" s="15" t="str">
        <f aca="false">IF(D373="","",IF(AND(D373="YES",B373&lt;&gt;"YES"),"YES","NO"))</f>
        <v/>
      </c>
      <c r="G373" s="15"/>
    </row>
    <row r="374" customFormat="false" ht="13" hidden="false" customHeight="false" outlineLevel="0" collapsed="false">
      <c r="A374" s="29" t="s">
        <v>481</v>
      </c>
      <c r="D374" s="15" t="str">
        <f aca="false">IF(C374&lt;&gt;"",C374,IF(B374&lt;&gt;"",B374,""))</f>
        <v/>
      </c>
      <c r="E374" s="15" t="str">
        <f aca="false">IF(D374="","",IF(AND(D374="NO",B374&lt;&gt;"NO"),"YES","NO"))</f>
        <v/>
      </c>
      <c r="F374" s="15" t="str">
        <f aca="false">IF(D374="","",IF(AND(D374="YES",B374&lt;&gt;"YES"),"YES","NO"))</f>
        <v/>
      </c>
      <c r="G374" s="15"/>
    </row>
    <row r="375" customFormat="false" ht="13" hidden="false" customHeight="false" outlineLevel="0" collapsed="false">
      <c r="A375" s="29" t="s">
        <v>482</v>
      </c>
      <c r="D375" s="15" t="str">
        <f aca="false">IF(C375&lt;&gt;"",C375,IF(B375&lt;&gt;"",B375,""))</f>
        <v/>
      </c>
      <c r="E375" s="15" t="str">
        <f aca="false">IF(D375="","",IF(AND(D375="NO",B375&lt;&gt;"NO"),"YES","NO"))</f>
        <v/>
      </c>
      <c r="F375" s="15" t="str">
        <f aca="false">IF(D375="","",IF(AND(D375="YES",B375&lt;&gt;"YES"),"YES","NO"))</f>
        <v/>
      </c>
      <c r="G375" s="15"/>
    </row>
    <row r="376" customFormat="false" ht="13" hidden="false" customHeight="false" outlineLevel="0" collapsed="false">
      <c r="A376" s="29" t="s">
        <v>326</v>
      </c>
      <c r="D376" s="15" t="str">
        <f aca="false">IF(C376&lt;&gt;"",C376,IF(B376&lt;&gt;"",B376,""))</f>
        <v/>
      </c>
      <c r="E376" s="15" t="str">
        <f aca="false">IF(D376="","",IF(AND(D376="NO",B376&lt;&gt;"NO"),"YES","NO"))</f>
        <v/>
      </c>
      <c r="F376" s="15" t="str">
        <f aca="false">IF(D376="","",IF(AND(D376="YES",B376&lt;&gt;"YES"),"YES","NO"))</f>
        <v/>
      </c>
      <c r="G376" s="15"/>
    </row>
    <row r="377" customFormat="false" ht="13" hidden="false" customHeight="false" outlineLevel="0" collapsed="false">
      <c r="A377" s="29" t="s">
        <v>483</v>
      </c>
      <c r="D377" s="15" t="str">
        <f aca="false">IF(C377&lt;&gt;"",C377,IF(B377&lt;&gt;"",B377,""))</f>
        <v/>
      </c>
      <c r="E377" s="15" t="str">
        <f aca="false">IF(D377="","",IF(AND(D377="NO",B377&lt;&gt;"NO"),"YES","NO"))</f>
        <v/>
      </c>
      <c r="F377" s="15" t="str">
        <f aca="false">IF(D377="","",IF(AND(D377="YES",B377&lt;&gt;"YES"),"YES","NO"))</f>
        <v/>
      </c>
      <c r="G377" s="15"/>
    </row>
    <row r="378" customFormat="false" ht="13" hidden="false" customHeight="false" outlineLevel="0" collapsed="false">
      <c r="A378" s="29" t="s">
        <v>484</v>
      </c>
      <c r="D378" s="15" t="str">
        <f aca="false">IF(C378&lt;&gt;"",C378,IF(B378&lt;&gt;"",B378,""))</f>
        <v/>
      </c>
      <c r="E378" s="15" t="str">
        <f aca="false">IF(D378="","",IF(AND(D378="NO",B378&lt;&gt;"NO"),"YES","NO"))</f>
        <v/>
      </c>
      <c r="F378" s="15" t="str">
        <f aca="false">IF(D378="","",IF(AND(D378="YES",B378&lt;&gt;"YES"),"YES","NO"))</f>
        <v/>
      </c>
      <c r="G378" s="15"/>
    </row>
    <row r="379" customFormat="false" ht="13" hidden="false" customHeight="false" outlineLevel="0" collapsed="false">
      <c r="A379" s="29" t="s">
        <v>485</v>
      </c>
      <c r="D379" s="15" t="str">
        <f aca="false">IF(C379&lt;&gt;"",C379,IF(B379&lt;&gt;"",B379,""))</f>
        <v/>
      </c>
      <c r="E379" s="15" t="str">
        <f aca="false">IF(D379="","",IF(AND(D379="NO",B379&lt;&gt;"NO"),"YES","NO"))</f>
        <v/>
      </c>
      <c r="F379" s="15" t="str">
        <f aca="false">IF(D379="","",IF(AND(D379="YES",B379&lt;&gt;"YES"),"YES","NO"))</f>
        <v/>
      </c>
      <c r="G379" s="15"/>
    </row>
    <row r="380" customFormat="false" ht="13" hidden="false" customHeight="false" outlineLevel="0" collapsed="false">
      <c r="A380" s="29" t="s">
        <v>486</v>
      </c>
      <c r="D380" s="15" t="str">
        <f aca="false">IF(C380&lt;&gt;"",C380,IF(B380&lt;&gt;"",B380,""))</f>
        <v/>
      </c>
      <c r="E380" s="15" t="str">
        <f aca="false">IF(D380="","",IF(AND(D380="NO",B380&lt;&gt;"NO"),"YES","NO"))</f>
        <v/>
      </c>
      <c r="F380" s="15" t="str">
        <f aca="false">IF(D380="","",IF(AND(D380="YES",B380&lt;&gt;"YES"),"YES","NO"))</f>
        <v/>
      </c>
      <c r="G380" s="15"/>
    </row>
    <row r="381" customFormat="false" ht="13" hidden="false" customHeight="false" outlineLevel="0" collapsed="false">
      <c r="A381" s="29" t="s">
        <v>487</v>
      </c>
      <c r="D381" s="15" t="str">
        <f aca="false">IF(C381&lt;&gt;"",C381,IF(B381&lt;&gt;"",B381,""))</f>
        <v/>
      </c>
      <c r="E381" s="15" t="str">
        <f aca="false">IF(D381="","",IF(AND(D381="NO",B381&lt;&gt;"NO"),"YES","NO"))</f>
        <v/>
      </c>
      <c r="F381" s="15" t="str">
        <f aca="false">IF(D381="","",IF(AND(D381="YES",B381&lt;&gt;"YES"),"YES","NO"))</f>
        <v/>
      </c>
      <c r="G381" s="15"/>
    </row>
    <row r="382" customFormat="false" ht="13" hidden="false" customHeight="false" outlineLevel="0" collapsed="false">
      <c r="A382" s="29" t="s">
        <v>488</v>
      </c>
      <c r="D382" s="15" t="str">
        <f aca="false">IF(C382&lt;&gt;"",C382,IF(B382&lt;&gt;"",B382,""))</f>
        <v/>
      </c>
      <c r="E382" s="15" t="str">
        <f aca="false">IF(D382="","",IF(AND(D382="NO",B382&lt;&gt;"NO"),"YES","NO"))</f>
        <v/>
      </c>
      <c r="F382" s="15" t="str">
        <f aca="false">IF(D382="","",IF(AND(D382="YES",B382&lt;&gt;"YES"),"YES","NO"))</f>
        <v/>
      </c>
      <c r="G382" s="15"/>
    </row>
    <row r="383" customFormat="false" ht="13" hidden="false" customHeight="false" outlineLevel="0" collapsed="false">
      <c r="A383" s="29" t="s">
        <v>489</v>
      </c>
      <c r="D383" s="15" t="str">
        <f aca="false">IF(C383&lt;&gt;"",C383,IF(B383&lt;&gt;"",B383,""))</f>
        <v/>
      </c>
      <c r="E383" s="15" t="str">
        <f aca="false">IF(D383="","",IF(AND(D383="NO",B383&lt;&gt;"NO"),"YES","NO"))</f>
        <v/>
      </c>
      <c r="F383" s="15" t="str">
        <f aca="false">IF(D383="","",IF(AND(D383="YES",B383&lt;&gt;"YES"),"YES","NO"))</f>
        <v/>
      </c>
      <c r="G383" s="15"/>
    </row>
  </sheetData>
  <autoFilter ref="A1:F383"/>
  <dataValidations count="1">
    <dataValidation allowBlank="true" errorStyle="stop" operator="between" showDropDown="false" showErrorMessage="true" showInputMessage="false" sqref="D2:G38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93" zoomScaleNormal="193" zoomScalePageLayoutView="100" workbookViewId="0">
      <selection pane="topLeft" activeCell="B13" activeCellId="0" sqref="A1:IV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1" width="19.42"/>
    <col collapsed="false" customWidth="false" hidden="false" outlineLevel="0" max="3" min="2" style="11" width="10.7"/>
    <col collapsed="false" customWidth="true" hidden="false" outlineLevel="0" max="4" min="4" style="11" width="12.7"/>
    <col collapsed="false" customWidth="false" hidden="false" outlineLevel="0" max="7" min="5" style="11" width="10.7"/>
    <col collapsed="false" customWidth="true" hidden="false" outlineLevel="0" max="8" min="8" style="11" width="4.85"/>
    <col collapsed="false" customWidth="true" hidden="false" outlineLevel="0" max="9" min="9" style="11" width="23.13"/>
    <col collapsed="false" customWidth="false" hidden="false" outlineLevel="0" max="257" min="10" style="11" width="10.7"/>
  </cols>
  <sheetData>
    <row r="1" customFormat="false" ht="13" hidden="false" customHeight="false" outlineLevel="0" collapsed="false">
      <c r="A1" s="12" t="s">
        <v>354</v>
      </c>
      <c r="B1" s="12" t="s">
        <v>355</v>
      </c>
    </row>
    <row r="2" customFormat="false" ht="13" hidden="false" customHeight="false" outlineLevel="0" collapsed="false">
      <c r="A2" s="29" t="s">
        <v>404</v>
      </c>
      <c r="D2" s="30" t="s">
        <v>490</v>
      </c>
      <c r="E2" s="30"/>
    </row>
    <row r="3" customFormat="false" ht="13" hidden="false" customHeight="false" outlineLevel="0" collapsed="false">
      <c r="A3" s="29" t="s">
        <v>21</v>
      </c>
      <c r="B3" s="11" t="s">
        <v>14</v>
      </c>
      <c r="D3" s="30"/>
      <c r="E3" s="30"/>
    </row>
    <row r="4" customFormat="false" ht="13" hidden="false" customHeight="false" outlineLevel="0" collapsed="false">
      <c r="A4" s="29" t="s">
        <v>405</v>
      </c>
    </row>
    <row r="5" customFormat="false" ht="13" hidden="false" customHeight="false" outlineLevel="0" collapsed="false">
      <c r="A5" s="29" t="s">
        <v>395</v>
      </c>
      <c r="D5" s="31" t="s">
        <v>491</v>
      </c>
      <c r="E5" s="32" t="n">
        <f aca="false">COUNTIF(B:B,"YES")</f>
        <v>176</v>
      </c>
    </row>
    <row r="6" customFormat="false" ht="13" hidden="false" customHeight="false" outlineLevel="0" collapsed="false">
      <c r="A6" s="29" t="s">
        <v>22</v>
      </c>
      <c r="D6" s="33" t="s">
        <v>492</v>
      </c>
      <c r="E6" s="34" t="n">
        <f aca="false">COUNTIF(B:B,"NO")</f>
        <v>44</v>
      </c>
    </row>
    <row r="7" customFormat="false" ht="13" hidden="false" customHeight="false" outlineLevel="0" collapsed="false">
      <c r="A7" s="29" t="s">
        <v>23</v>
      </c>
      <c r="B7" s="11" t="s">
        <v>12</v>
      </c>
      <c r="D7" s="33" t="s">
        <v>493</v>
      </c>
      <c r="E7" s="34" t="n">
        <f aca="false">COUNTIF(B:B,"ABSTAIN")</f>
        <v>31</v>
      </c>
    </row>
    <row r="8" customFormat="false" ht="13" hidden="false" customHeight="false" outlineLevel="0" collapsed="false">
      <c r="A8" s="29" t="s">
        <v>406</v>
      </c>
      <c r="D8" s="33" t="s">
        <v>494</v>
      </c>
      <c r="E8" s="34" t="n">
        <f aca="false">SUM(E5:E7)</f>
        <v>251</v>
      </c>
    </row>
    <row r="9" customFormat="false" ht="13" hidden="false" customHeight="false" outlineLevel="0" collapsed="false">
      <c r="A9" s="29" t="s">
        <v>25</v>
      </c>
      <c r="B9" s="11" t="s">
        <v>12</v>
      </c>
      <c r="D9" s="35" t="s">
        <v>495</v>
      </c>
      <c r="E9" s="36" t="n">
        <f aca="false">E5/(E5+E6)</f>
        <v>0.8</v>
      </c>
    </row>
    <row r="10" customFormat="false" ht="13" hidden="false" customHeight="false" outlineLevel="0" collapsed="false">
      <c r="A10" s="29" t="s">
        <v>28</v>
      </c>
      <c r="B10" s="11" t="s">
        <v>12</v>
      </c>
    </row>
    <row r="11" customFormat="false" ht="13" hidden="false" customHeight="false" outlineLevel="0" collapsed="false">
      <c r="A11" s="29" t="s">
        <v>30</v>
      </c>
      <c r="B11" s="11" t="s">
        <v>12</v>
      </c>
    </row>
    <row r="12" customFormat="false" ht="14" hidden="false" customHeight="false" outlineLevel="0" collapsed="false">
      <c r="A12" s="29" t="s">
        <v>407</v>
      </c>
    </row>
    <row r="13" customFormat="false" ht="14" hidden="false" customHeight="false" outlineLevel="0" collapsed="false">
      <c r="A13" s="29" t="s">
        <v>32</v>
      </c>
      <c r="B13" s="11" t="s">
        <v>15</v>
      </c>
      <c r="D13" s="16" t="s">
        <v>24</v>
      </c>
      <c r="E13" s="17"/>
      <c r="F13" s="17"/>
      <c r="G13" s="18"/>
    </row>
    <row r="14" customFormat="false" ht="13" hidden="false" customHeight="false" outlineLevel="0" collapsed="false">
      <c r="A14" s="29" t="s">
        <v>33</v>
      </c>
      <c r="B14" s="11" t="s">
        <v>12</v>
      </c>
      <c r="D14" s="19" t="s">
        <v>496</v>
      </c>
      <c r="E14" s="20"/>
      <c r="F14" s="20"/>
      <c r="G14" s="22"/>
    </row>
    <row r="15" customFormat="false" ht="13" hidden="false" customHeight="false" outlineLevel="0" collapsed="false">
      <c r="A15" s="29" t="s">
        <v>34</v>
      </c>
      <c r="B15" s="11" t="s">
        <v>15</v>
      </c>
      <c r="D15" s="37"/>
      <c r="E15" s="20"/>
      <c r="F15" s="20"/>
      <c r="G15" s="22"/>
    </row>
    <row r="16" customFormat="false" ht="13" hidden="false" customHeight="false" outlineLevel="0" collapsed="false">
      <c r="A16" s="29" t="s">
        <v>36</v>
      </c>
      <c r="D16" s="37" t="s">
        <v>497</v>
      </c>
      <c r="E16" s="20"/>
      <c r="F16" s="20"/>
      <c r="G16" s="22"/>
    </row>
    <row r="17" customFormat="false" ht="13" hidden="false" customHeight="false" outlineLevel="0" collapsed="false">
      <c r="A17" s="29" t="s">
        <v>38</v>
      </c>
      <c r="B17" s="11" t="s">
        <v>12</v>
      </c>
      <c r="D17" s="37"/>
      <c r="E17" s="20"/>
      <c r="F17" s="20"/>
      <c r="G17" s="22"/>
    </row>
    <row r="18" customFormat="false" ht="13" hidden="false" customHeight="false" outlineLevel="0" collapsed="false">
      <c r="A18" s="29" t="s">
        <v>42</v>
      </c>
      <c r="B18" s="11" t="s">
        <v>15</v>
      </c>
      <c r="D18" s="37" t="s">
        <v>498</v>
      </c>
      <c r="E18" s="20"/>
      <c r="F18" s="20"/>
      <c r="G18" s="22"/>
    </row>
    <row r="19" customFormat="false" ht="13" hidden="false" customHeight="true" outlineLevel="0" collapsed="false">
      <c r="A19" s="29" t="s">
        <v>408</v>
      </c>
      <c r="D19" s="24"/>
      <c r="E19" s="25"/>
      <c r="F19" s="25"/>
      <c r="G19" s="26"/>
    </row>
    <row r="20" customFormat="false" ht="13" hidden="false" customHeight="true" outlineLevel="0" collapsed="false">
      <c r="A20" s="29" t="s">
        <v>47</v>
      </c>
      <c r="B20" s="11" t="s">
        <v>14</v>
      </c>
    </row>
    <row r="21" customFormat="false" ht="13" hidden="false" customHeight="false" outlineLevel="0" collapsed="false">
      <c r="A21" s="29" t="s">
        <v>50</v>
      </c>
      <c r="B21" s="11" t="s">
        <v>14</v>
      </c>
    </row>
    <row r="22" customFormat="false" ht="13" hidden="false" customHeight="false" outlineLevel="0" collapsed="false">
      <c r="A22" s="29" t="s">
        <v>382</v>
      </c>
      <c r="B22" s="11" t="s">
        <v>12</v>
      </c>
      <c r="D22" s="12" t="s">
        <v>499</v>
      </c>
      <c r="E22" s="12" t="s">
        <v>355</v>
      </c>
    </row>
    <row r="23" customFormat="false" ht="13" hidden="false" customHeight="false" outlineLevel="0" collapsed="false">
      <c r="A23" s="29" t="s">
        <v>409</v>
      </c>
      <c r="D23" s="11" t="s">
        <v>367</v>
      </c>
      <c r="E23" s="11" t="s">
        <v>12</v>
      </c>
    </row>
    <row r="24" customFormat="false" ht="13" hidden="false" customHeight="false" outlineLevel="0" collapsed="false">
      <c r="A24" s="29" t="s">
        <v>51</v>
      </c>
      <c r="B24" s="11" t="s">
        <v>12</v>
      </c>
      <c r="D24" s="11" t="s">
        <v>40</v>
      </c>
      <c r="E24" s="11" t="s">
        <v>15</v>
      </c>
    </row>
    <row r="25" customFormat="false" ht="13" hidden="false" customHeight="false" outlineLevel="0" collapsed="false">
      <c r="A25" s="29" t="s">
        <v>53</v>
      </c>
      <c r="B25" s="11" t="s">
        <v>15</v>
      </c>
      <c r="D25" s="11" t="s">
        <v>45</v>
      </c>
      <c r="E25" s="11" t="s">
        <v>12</v>
      </c>
    </row>
    <row r="26" customFormat="false" ht="13" hidden="false" customHeight="false" outlineLevel="0" collapsed="false">
      <c r="A26" s="29" t="s">
        <v>54</v>
      </c>
      <c r="B26" s="11" t="s">
        <v>12</v>
      </c>
      <c r="D26" s="11" t="s">
        <v>370</v>
      </c>
      <c r="E26" s="11" t="s">
        <v>12</v>
      </c>
    </row>
    <row r="27" customFormat="false" ht="13" hidden="false" customHeight="false" outlineLevel="0" collapsed="false">
      <c r="A27" s="29" t="s">
        <v>384</v>
      </c>
      <c r="B27" s="11" t="s">
        <v>12</v>
      </c>
      <c r="D27" s="11" t="s">
        <v>371</v>
      </c>
      <c r="E27" s="11" t="s">
        <v>14</v>
      </c>
    </row>
    <row r="28" customFormat="false" ht="13" hidden="false" customHeight="false" outlineLevel="0" collapsed="false">
      <c r="A28" s="29" t="s">
        <v>410</v>
      </c>
      <c r="D28" s="11" t="s">
        <v>373</v>
      </c>
      <c r="E28" s="11" t="s">
        <v>12</v>
      </c>
    </row>
    <row r="29" customFormat="false" ht="13" hidden="false" customHeight="false" outlineLevel="0" collapsed="false">
      <c r="A29" s="29" t="s">
        <v>56</v>
      </c>
      <c r="B29" s="11" t="s">
        <v>12</v>
      </c>
      <c r="D29" s="11" t="s">
        <v>374</v>
      </c>
      <c r="E29" s="11" t="s">
        <v>12</v>
      </c>
    </row>
    <row r="30" customFormat="false" ht="13" hidden="false" customHeight="false" outlineLevel="0" collapsed="false">
      <c r="A30" s="29" t="s">
        <v>411</v>
      </c>
      <c r="D30" s="11" t="s">
        <v>154</v>
      </c>
      <c r="E30" s="11" t="s">
        <v>12</v>
      </c>
    </row>
    <row r="31" customFormat="false" ht="13" hidden="false" customHeight="false" outlineLevel="0" collapsed="false">
      <c r="A31" s="29" t="s">
        <v>57</v>
      </c>
      <c r="B31" s="11" t="s">
        <v>12</v>
      </c>
      <c r="D31" s="11" t="s">
        <v>164</v>
      </c>
      <c r="E31" s="11" t="s">
        <v>15</v>
      </c>
    </row>
    <row r="32" customFormat="false" ht="13" hidden="false" customHeight="false" outlineLevel="0" collapsed="false">
      <c r="A32" s="29" t="s">
        <v>412</v>
      </c>
      <c r="D32" s="11" t="s">
        <v>181</v>
      </c>
      <c r="E32" s="11" t="s">
        <v>12</v>
      </c>
    </row>
    <row r="33" customFormat="false" ht="13" hidden="false" customHeight="false" outlineLevel="0" collapsed="false">
      <c r="A33" s="29" t="s">
        <v>413</v>
      </c>
      <c r="D33" s="11" t="s">
        <v>379</v>
      </c>
      <c r="E33" s="11" t="s">
        <v>12</v>
      </c>
    </row>
    <row r="34" customFormat="false" ht="13" hidden="false" customHeight="false" outlineLevel="0" collapsed="false">
      <c r="A34" s="29" t="s">
        <v>58</v>
      </c>
      <c r="B34" s="11" t="s">
        <v>12</v>
      </c>
      <c r="D34" s="11" t="s">
        <v>380</v>
      </c>
      <c r="E34" s="11" t="s">
        <v>12</v>
      </c>
    </row>
    <row r="35" customFormat="false" ht="13" hidden="false" customHeight="false" outlineLevel="0" collapsed="false">
      <c r="A35" s="29" t="s">
        <v>59</v>
      </c>
      <c r="B35" s="11" t="s">
        <v>15</v>
      </c>
    </row>
    <row r="36" customFormat="false" ht="13" hidden="false" customHeight="false" outlineLevel="0" collapsed="false">
      <c r="A36" s="29" t="s">
        <v>60</v>
      </c>
      <c r="B36" s="11" t="s">
        <v>12</v>
      </c>
    </row>
    <row r="37" customFormat="false" ht="13" hidden="false" customHeight="false" outlineLevel="0" collapsed="false">
      <c r="A37" s="29" t="s">
        <v>414</v>
      </c>
    </row>
    <row r="38" customFormat="false" ht="13" hidden="false" customHeight="false" outlineLevel="0" collapsed="false">
      <c r="A38" s="29" t="s">
        <v>415</v>
      </c>
    </row>
    <row r="39" customFormat="false" ht="13" hidden="false" customHeight="false" outlineLevel="0" collapsed="false">
      <c r="A39" s="29" t="s">
        <v>416</v>
      </c>
    </row>
    <row r="40" customFormat="false" ht="13" hidden="false" customHeight="false" outlineLevel="0" collapsed="false">
      <c r="A40" s="29" t="s">
        <v>61</v>
      </c>
      <c r="B40" s="11" t="s">
        <v>12</v>
      </c>
    </row>
    <row r="41" customFormat="false" ht="13" hidden="false" customHeight="false" outlineLevel="0" collapsed="false">
      <c r="A41" s="29" t="s">
        <v>417</v>
      </c>
    </row>
    <row r="42" customFormat="false" ht="13" hidden="false" customHeight="false" outlineLevel="0" collapsed="false">
      <c r="A42" s="29" t="s">
        <v>418</v>
      </c>
    </row>
    <row r="43" customFormat="false" ht="13" hidden="false" customHeight="false" outlineLevel="0" collapsed="false">
      <c r="A43" s="29" t="s">
        <v>62</v>
      </c>
      <c r="B43" s="11" t="s">
        <v>12</v>
      </c>
    </row>
    <row r="44" customFormat="false" ht="13" hidden="false" customHeight="false" outlineLevel="0" collapsed="false">
      <c r="A44" s="29" t="s">
        <v>63</v>
      </c>
      <c r="B44" s="11" t="s">
        <v>12</v>
      </c>
    </row>
    <row r="45" customFormat="false" ht="13" hidden="false" customHeight="false" outlineLevel="0" collapsed="false">
      <c r="A45" s="29" t="s">
        <v>419</v>
      </c>
    </row>
    <row r="46" customFormat="false" ht="13" hidden="false" customHeight="false" outlineLevel="0" collapsed="false">
      <c r="A46" s="29" t="s">
        <v>64</v>
      </c>
      <c r="B46" s="11" t="s">
        <v>15</v>
      </c>
    </row>
    <row r="47" customFormat="false" ht="13" hidden="false" customHeight="false" outlineLevel="0" collapsed="false">
      <c r="A47" s="29" t="s">
        <v>420</v>
      </c>
    </row>
    <row r="48" customFormat="false" ht="13" hidden="false" customHeight="false" outlineLevel="0" collapsed="false">
      <c r="A48" s="29" t="s">
        <v>66</v>
      </c>
      <c r="B48" s="11" t="s">
        <v>14</v>
      </c>
    </row>
    <row r="49" customFormat="false" ht="13" hidden="false" customHeight="false" outlineLevel="0" collapsed="false">
      <c r="A49" s="29" t="s">
        <v>385</v>
      </c>
      <c r="B49" s="11" t="s">
        <v>12</v>
      </c>
    </row>
    <row r="50" customFormat="false" ht="13" hidden="false" customHeight="false" outlineLevel="0" collapsed="false">
      <c r="A50" s="29" t="s">
        <v>421</v>
      </c>
    </row>
    <row r="51" customFormat="false" ht="13" hidden="false" customHeight="false" outlineLevel="0" collapsed="false">
      <c r="A51" s="29" t="s">
        <v>67</v>
      </c>
    </row>
    <row r="52" customFormat="false" ht="13" hidden="false" customHeight="false" outlineLevel="0" collapsed="false">
      <c r="A52" s="29" t="s">
        <v>422</v>
      </c>
    </row>
    <row r="53" customFormat="false" ht="13" hidden="false" customHeight="false" outlineLevel="0" collapsed="false">
      <c r="A53" s="29" t="s">
        <v>68</v>
      </c>
      <c r="B53" s="11" t="s">
        <v>14</v>
      </c>
    </row>
    <row r="54" customFormat="false" ht="13" hidden="false" customHeight="false" outlineLevel="0" collapsed="false">
      <c r="A54" s="29" t="s">
        <v>423</v>
      </c>
    </row>
    <row r="55" customFormat="false" ht="13" hidden="false" customHeight="false" outlineLevel="0" collapsed="false">
      <c r="A55" s="29" t="s">
        <v>386</v>
      </c>
      <c r="B55" s="11" t="s">
        <v>12</v>
      </c>
    </row>
    <row r="56" customFormat="false" ht="13" hidden="false" customHeight="false" outlineLevel="0" collapsed="false">
      <c r="A56" s="29" t="s">
        <v>69</v>
      </c>
      <c r="B56" s="11" t="s">
        <v>12</v>
      </c>
    </row>
    <row r="57" customFormat="false" ht="13" hidden="false" customHeight="false" outlineLevel="0" collapsed="false">
      <c r="A57" s="29" t="s">
        <v>70</v>
      </c>
      <c r="B57" s="11" t="s">
        <v>14</v>
      </c>
    </row>
    <row r="58" customFormat="false" ht="13" hidden="false" customHeight="false" outlineLevel="0" collapsed="false">
      <c r="A58" s="29" t="s">
        <v>71</v>
      </c>
      <c r="B58" s="11" t="s">
        <v>12</v>
      </c>
    </row>
    <row r="59" customFormat="false" ht="13" hidden="false" customHeight="false" outlineLevel="0" collapsed="false">
      <c r="A59" s="29" t="s">
        <v>72</v>
      </c>
      <c r="B59" s="11" t="s">
        <v>12</v>
      </c>
    </row>
    <row r="60" customFormat="false" ht="13" hidden="false" customHeight="false" outlineLevel="0" collapsed="false">
      <c r="A60" s="29" t="s">
        <v>424</v>
      </c>
    </row>
    <row r="61" customFormat="false" ht="13" hidden="false" customHeight="false" outlineLevel="0" collapsed="false">
      <c r="A61" s="29" t="s">
        <v>387</v>
      </c>
      <c r="B61" s="11" t="s">
        <v>12</v>
      </c>
    </row>
    <row r="62" customFormat="false" ht="13" hidden="false" customHeight="false" outlineLevel="0" collapsed="false">
      <c r="A62" s="29" t="s">
        <v>73</v>
      </c>
      <c r="B62" s="11" t="s">
        <v>12</v>
      </c>
    </row>
    <row r="63" customFormat="false" ht="13" hidden="false" customHeight="false" outlineLevel="0" collapsed="false">
      <c r="A63" s="29" t="s">
        <v>74</v>
      </c>
      <c r="B63" s="11" t="s">
        <v>12</v>
      </c>
    </row>
    <row r="64" customFormat="false" ht="13" hidden="false" customHeight="false" outlineLevel="0" collapsed="false">
      <c r="A64" s="29" t="s">
        <v>75</v>
      </c>
      <c r="B64" s="11" t="s">
        <v>12</v>
      </c>
    </row>
    <row r="65" customFormat="false" ht="13" hidden="false" customHeight="false" outlineLevel="0" collapsed="false">
      <c r="A65" s="29" t="s">
        <v>425</v>
      </c>
    </row>
    <row r="66" customFormat="false" ht="13" hidden="false" customHeight="false" outlineLevel="0" collapsed="false">
      <c r="A66" s="29" t="s">
        <v>77</v>
      </c>
      <c r="B66" s="11" t="s">
        <v>12</v>
      </c>
    </row>
    <row r="67" customFormat="false" ht="13" hidden="false" customHeight="false" outlineLevel="0" collapsed="false">
      <c r="A67" s="29" t="s">
        <v>401</v>
      </c>
      <c r="B67" s="11" t="s">
        <v>15</v>
      </c>
    </row>
    <row r="68" customFormat="false" ht="13" hidden="false" customHeight="false" outlineLevel="0" collapsed="false">
      <c r="A68" s="29" t="s">
        <v>78</v>
      </c>
      <c r="B68" s="11" t="s">
        <v>12</v>
      </c>
    </row>
    <row r="69" customFormat="false" ht="13" hidden="false" customHeight="false" outlineLevel="0" collapsed="false">
      <c r="A69" s="29" t="s">
        <v>79</v>
      </c>
      <c r="B69" s="11" t="s">
        <v>12</v>
      </c>
    </row>
    <row r="70" customFormat="false" ht="13" hidden="false" customHeight="false" outlineLevel="0" collapsed="false">
      <c r="A70" s="29" t="s">
        <v>80</v>
      </c>
      <c r="B70" s="11" t="s">
        <v>12</v>
      </c>
    </row>
    <row r="71" customFormat="false" ht="13" hidden="false" customHeight="false" outlineLevel="0" collapsed="false">
      <c r="A71" s="29" t="s">
        <v>426</v>
      </c>
    </row>
    <row r="72" customFormat="false" ht="13" hidden="false" customHeight="false" outlineLevel="0" collapsed="false">
      <c r="A72" s="29" t="s">
        <v>81</v>
      </c>
      <c r="B72" s="11" t="s">
        <v>12</v>
      </c>
    </row>
    <row r="73" customFormat="false" ht="13" hidden="false" customHeight="false" outlineLevel="0" collapsed="false">
      <c r="A73" s="29" t="s">
        <v>82</v>
      </c>
      <c r="B73" s="11" t="s">
        <v>12</v>
      </c>
    </row>
    <row r="74" customFormat="false" ht="13" hidden="false" customHeight="false" outlineLevel="0" collapsed="false">
      <c r="A74" s="29" t="s">
        <v>83</v>
      </c>
    </row>
    <row r="75" customFormat="false" ht="13" hidden="false" customHeight="false" outlineLevel="0" collapsed="false">
      <c r="A75" s="29" t="s">
        <v>427</v>
      </c>
    </row>
    <row r="76" customFormat="false" ht="13" hidden="false" customHeight="false" outlineLevel="0" collapsed="false">
      <c r="A76" s="29" t="s">
        <v>85</v>
      </c>
      <c r="B76" s="11" t="s">
        <v>12</v>
      </c>
    </row>
    <row r="77" customFormat="false" ht="13" hidden="false" customHeight="false" outlineLevel="0" collapsed="false">
      <c r="A77" s="29" t="s">
        <v>402</v>
      </c>
      <c r="B77" s="11" t="s">
        <v>15</v>
      </c>
    </row>
    <row r="78" customFormat="false" ht="13" hidden="false" customHeight="false" outlineLevel="0" collapsed="false">
      <c r="A78" s="29" t="s">
        <v>86</v>
      </c>
      <c r="B78" s="11" t="s">
        <v>12</v>
      </c>
    </row>
    <row r="79" customFormat="false" ht="13" hidden="false" customHeight="false" outlineLevel="0" collapsed="false">
      <c r="A79" s="29" t="s">
        <v>388</v>
      </c>
      <c r="B79" s="11" t="s">
        <v>12</v>
      </c>
    </row>
    <row r="80" customFormat="false" ht="13" hidden="false" customHeight="false" outlineLevel="0" collapsed="false">
      <c r="A80" s="29" t="s">
        <v>428</v>
      </c>
    </row>
    <row r="81" customFormat="false" ht="13" hidden="false" customHeight="false" outlineLevel="0" collapsed="false">
      <c r="A81" s="29" t="s">
        <v>87</v>
      </c>
      <c r="B81" s="11" t="s">
        <v>12</v>
      </c>
    </row>
    <row r="82" customFormat="false" ht="13" hidden="false" customHeight="false" outlineLevel="0" collapsed="false">
      <c r="A82" s="29" t="s">
        <v>88</v>
      </c>
      <c r="B82" s="11" t="s">
        <v>12</v>
      </c>
    </row>
    <row r="83" customFormat="false" ht="13" hidden="false" customHeight="false" outlineLevel="0" collapsed="false">
      <c r="A83" s="29" t="s">
        <v>89</v>
      </c>
      <c r="B83" s="11" t="s">
        <v>12</v>
      </c>
    </row>
    <row r="84" customFormat="false" ht="13" hidden="false" customHeight="false" outlineLevel="0" collapsed="false">
      <c r="A84" s="29" t="s">
        <v>90</v>
      </c>
      <c r="B84" s="11" t="s">
        <v>12</v>
      </c>
    </row>
    <row r="85" customFormat="false" ht="13" hidden="false" customHeight="false" outlineLevel="0" collapsed="false">
      <c r="A85" s="29" t="s">
        <v>91</v>
      </c>
      <c r="B85" s="11" t="s">
        <v>12</v>
      </c>
    </row>
    <row r="86" customFormat="false" ht="13" hidden="false" customHeight="false" outlineLevel="0" collapsed="false">
      <c r="A86" s="29" t="s">
        <v>92</v>
      </c>
      <c r="B86" s="11" t="s">
        <v>12</v>
      </c>
    </row>
    <row r="87" customFormat="false" ht="13" hidden="false" customHeight="false" outlineLevel="0" collapsed="false">
      <c r="A87" s="29" t="s">
        <v>93</v>
      </c>
      <c r="B87" s="11" t="s">
        <v>15</v>
      </c>
    </row>
    <row r="88" customFormat="false" ht="13" hidden="false" customHeight="false" outlineLevel="0" collapsed="false">
      <c r="A88" s="29" t="s">
        <v>398</v>
      </c>
      <c r="B88" s="11" t="s">
        <v>14</v>
      </c>
    </row>
    <row r="89" customFormat="false" ht="13" hidden="false" customHeight="false" outlineLevel="0" collapsed="false">
      <c r="A89" s="29" t="s">
        <v>396</v>
      </c>
    </row>
    <row r="90" customFormat="false" ht="13" hidden="false" customHeight="false" outlineLevel="0" collapsed="false">
      <c r="A90" s="29" t="s">
        <v>94</v>
      </c>
      <c r="B90" s="11" t="s">
        <v>12</v>
      </c>
    </row>
    <row r="91" customFormat="false" ht="13" hidden="false" customHeight="false" outlineLevel="0" collapsed="false">
      <c r="A91" s="29" t="s">
        <v>95</v>
      </c>
      <c r="B91" s="11" t="s">
        <v>12</v>
      </c>
    </row>
    <row r="92" customFormat="false" ht="13" hidden="false" customHeight="false" outlineLevel="0" collapsed="false">
      <c r="A92" s="29" t="s">
        <v>96</v>
      </c>
      <c r="B92" s="11" t="s">
        <v>12</v>
      </c>
    </row>
    <row r="93" customFormat="false" ht="13" hidden="false" customHeight="false" outlineLevel="0" collapsed="false">
      <c r="A93" s="29" t="s">
        <v>97</v>
      </c>
    </row>
    <row r="94" customFormat="false" ht="13" hidden="false" customHeight="false" outlineLevel="0" collapsed="false">
      <c r="A94" s="29" t="s">
        <v>98</v>
      </c>
      <c r="B94" s="11" t="s">
        <v>12</v>
      </c>
    </row>
    <row r="95" customFormat="false" ht="13" hidden="false" customHeight="false" outlineLevel="0" collapsed="false">
      <c r="A95" s="29" t="s">
        <v>429</v>
      </c>
    </row>
    <row r="96" customFormat="false" ht="13" hidden="false" customHeight="false" outlineLevel="0" collapsed="false">
      <c r="A96" s="29" t="s">
        <v>100</v>
      </c>
      <c r="B96" s="11" t="s">
        <v>14</v>
      </c>
    </row>
    <row r="97" customFormat="false" ht="13" hidden="false" customHeight="false" outlineLevel="0" collapsed="false">
      <c r="A97" s="29" t="s">
        <v>389</v>
      </c>
      <c r="B97" s="11" t="s">
        <v>12</v>
      </c>
    </row>
    <row r="98" customFormat="false" ht="13" hidden="false" customHeight="false" outlineLevel="0" collapsed="false">
      <c r="A98" s="29" t="s">
        <v>430</v>
      </c>
    </row>
    <row r="99" customFormat="false" ht="13" hidden="false" customHeight="false" outlineLevel="0" collapsed="false">
      <c r="A99" s="29" t="s">
        <v>431</v>
      </c>
    </row>
    <row r="100" customFormat="false" ht="13" hidden="false" customHeight="false" outlineLevel="0" collapsed="false">
      <c r="A100" s="29" t="s">
        <v>101</v>
      </c>
      <c r="B100" s="11" t="s">
        <v>15</v>
      </c>
    </row>
    <row r="101" customFormat="false" ht="13" hidden="false" customHeight="false" outlineLevel="0" collapsed="false">
      <c r="A101" s="29" t="s">
        <v>432</v>
      </c>
    </row>
    <row r="102" customFormat="false" ht="13" hidden="false" customHeight="false" outlineLevel="0" collapsed="false">
      <c r="A102" s="29" t="s">
        <v>102</v>
      </c>
      <c r="B102" s="11" t="s">
        <v>14</v>
      </c>
    </row>
    <row r="103" customFormat="false" ht="13" hidden="false" customHeight="false" outlineLevel="0" collapsed="false">
      <c r="A103" s="29" t="s">
        <v>433</v>
      </c>
    </row>
    <row r="104" customFormat="false" ht="13" hidden="false" customHeight="false" outlineLevel="0" collapsed="false">
      <c r="A104" s="29" t="s">
        <v>103</v>
      </c>
      <c r="B104" s="11" t="s">
        <v>12</v>
      </c>
    </row>
    <row r="105" customFormat="false" ht="13" hidden="false" customHeight="false" outlineLevel="0" collapsed="false">
      <c r="A105" s="29" t="s">
        <v>104</v>
      </c>
    </row>
    <row r="106" customFormat="false" ht="13" hidden="false" customHeight="false" outlineLevel="0" collapsed="false">
      <c r="A106" s="29" t="s">
        <v>105</v>
      </c>
      <c r="B106" s="11" t="s">
        <v>12</v>
      </c>
    </row>
    <row r="107" customFormat="false" ht="13" hidden="false" customHeight="false" outlineLevel="0" collapsed="false">
      <c r="A107" s="29" t="s">
        <v>106</v>
      </c>
      <c r="B107" s="11" t="s">
        <v>12</v>
      </c>
    </row>
    <row r="108" customFormat="false" ht="13" hidden="false" customHeight="false" outlineLevel="0" collapsed="false">
      <c r="A108" s="29" t="s">
        <v>434</v>
      </c>
    </row>
    <row r="109" customFormat="false" ht="13" hidden="false" customHeight="false" outlineLevel="0" collapsed="false">
      <c r="A109" s="29" t="s">
        <v>399</v>
      </c>
      <c r="B109" s="11" t="s">
        <v>14</v>
      </c>
    </row>
    <row r="110" customFormat="false" ht="13" hidden="false" customHeight="false" outlineLevel="0" collapsed="false">
      <c r="A110" s="29" t="s">
        <v>107</v>
      </c>
      <c r="B110" s="11" t="s">
        <v>12</v>
      </c>
    </row>
    <row r="111" customFormat="false" ht="13" hidden="false" customHeight="false" outlineLevel="0" collapsed="false">
      <c r="A111" s="29" t="s">
        <v>108</v>
      </c>
      <c r="B111" s="11" t="s">
        <v>12</v>
      </c>
    </row>
    <row r="112" customFormat="false" ht="13" hidden="false" customHeight="false" outlineLevel="0" collapsed="false">
      <c r="A112" s="29" t="s">
        <v>109</v>
      </c>
      <c r="B112" s="11" t="s">
        <v>12</v>
      </c>
      <c r="D112" s="38"/>
    </row>
    <row r="113" customFormat="false" ht="13" hidden="false" customHeight="false" outlineLevel="0" collapsed="false">
      <c r="A113" s="29" t="s">
        <v>435</v>
      </c>
      <c r="D113" s="38"/>
    </row>
    <row r="114" customFormat="false" ht="13" hidden="false" customHeight="false" outlineLevel="0" collapsed="false">
      <c r="A114" s="29" t="s">
        <v>111</v>
      </c>
      <c r="D114" s="38"/>
    </row>
    <row r="115" customFormat="false" ht="13" hidden="false" customHeight="false" outlineLevel="0" collapsed="false">
      <c r="A115" s="29" t="s">
        <v>112</v>
      </c>
      <c r="B115" s="11" t="s">
        <v>12</v>
      </c>
      <c r="D115" s="38"/>
    </row>
    <row r="116" customFormat="false" ht="13" hidden="false" customHeight="false" outlineLevel="0" collapsed="false">
      <c r="A116" s="29" t="s">
        <v>113</v>
      </c>
      <c r="B116" s="11" t="s">
        <v>12</v>
      </c>
      <c r="D116" s="38"/>
    </row>
    <row r="117" customFormat="false" ht="13" hidden="false" customHeight="false" outlineLevel="0" collapsed="false">
      <c r="A117" s="29" t="s">
        <v>114</v>
      </c>
      <c r="B117" s="11" t="s">
        <v>14</v>
      </c>
    </row>
    <row r="118" customFormat="false" ht="13" hidden="false" customHeight="false" outlineLevel="0" collapsed="false">
      <c r="A118" s="29" t="s">
        <v>115</v>
      </c>
      <c r="B118" s="11" t="s">
        <v>15</v>
      </c>
    </row>
    <row r="119" customFormat="false" ht="13" hidden="false" customHeight="false" outlineLevel="0" collapsed="false">
      <c r="A119" s="29" t="s">
        <v>116</v>
      </c>
      <c r="B119" s="11" t="s">
        <v>15</v>
      </c>
    </row>
    <row r="120" customFormat="false" ht="13" hidden="false" customHeight="false" outlineLevel="0" collapsed="false">
      <c r="A120" s="29" t="s">
        <v>390</v>
      </c>
      <c r="B120" s="11" t="s">
        <v>12</v>
      </c>
    </row>
    <row r="121" customFormat="false" ht="13" hidden="false" customHeight="false" outlineLevel="0" collapsed="false">
      <c r="A121" s="29" t="s">
        <v>117</v>
      </c>
      <c r="B121" s="11" t="s">
        <v>12</v>
      </c>
    </row>
    <row r="122" customFormat="false" ht="13" hidden="false" customHeight="false" outlineLevel="0" collapsed="false">
      <c r="A122" s="29" t="s">
        <v>118</v>
      </c>
      <c r="B122" s="11" t="s">
        <v>14</v>
      </c>
    </row>
    <row r="123" customFormat="false" ht="13" hidden="false" customHeight="false" outlineLevel="0" collapsed="false">
      <c r="A123" s="29" t="s">
        <v>119</v>
      </c>
      <c r="B123" s="11" t="s">
        <v>12</v>
      </c>
    </row>
    <row r="124" customFormat="false" ht="13" hidden="false" customHeight="false" outlineLevel="0" collapsed="false">
      <c r="A124" s="29" t="s">
        <v>120</v>
      </c>
      <c r="B124" s="11" t="s">
        <v>12</v>
      </c>
    </row>
    <row r="125" customFormat="false" ht="13" hidden="false" customHeight="false" outlineLevel="0" collapsed="false">
      <c r="A125" s="29" t="s">
        <v>436</v>
      </c>
    </row>
    <row r="126" customFormat="false" ht="13" hidden="false" customHeight="false" outlineLevel="0" collapsed="false">
      <c r="A126" s="29" t="s">
        <v>121</v>
      </c>
      <c r="B126" s="11" t="s">
        <v>12</v>
      </c>
    </row>
    <row r="127" customFormat="false" ht="13" hidden="false" customHeight="false" outlineLevel="0" collapsed="false">
      <c r="A127" s="29" t="s">
        <v>122</v>
      </c>
      <c r="B127" s="11" t="s">
        <v>12</v>
      </c>
    </row>
    <row r="128" customFormat="false" ht="13" hidden="false" customHeight="false" outlineLevel="0" collapsed="false">
      <c r="A128" s="29" t="s">
        <v>123</v>
      </c>
      <c r="B128" s="11" t="s">
        <v>12</v>
      </c>
    </row>
    <row r="129" customFormat="false" ht="13" hidden="false" customHeight="false" outlineLevel="0" collapsed="false">
      <c r="A129" s="29" t="s">
        <v>124</v>
      </c>
    </row>
    <row r="130" customFormat="false" ht="13" hidden="false" customHeight="false" outlineLevel="0" collapsed="false">
      <c r="A130" s="29" t="s">
        <v>125</v>
      </c>
      <c r="B130" s="11" t="s">
        <v>15</v>
      </c>
    </row>
    <row r="131" customFormat="false" ht="13" hidden="false" customHeight="false" outlineLevel="0" collapsed="false">
      <c r="A131" s="29" t="s">
        <v>126</v>
      </c>
      <c r="B131" s="11" t="s">
        <v>12</v>
      </c>
    </row>
    <row r="132" customFormat="false" ht="13" hidden="false" customHeight="false" outlineLevel="0" collapsed="false">
      <c r="A132" s="29" t="s">
        <v>127</v>
      </c>
      <c r="B132" s="11" t="s">
        <v>12</v>
      </c>
    </row>
    <row r="133" customFormat="false" ht="13" hidden="false" customHeight="false" outlineLevel="0" collapsed="false">
      <c r="A133" s="29" t="s">
        <v>128</v>
      </c>
      <c r="B133" s="11" t="s">
        <v>14</v>
      </c>
    </row>
    <row r="134" customFormat="false" ht="13" hidden="false" customHeight="false" outlineLevel="0" collapsed="false">
      <c r="A134" s="29" t="s">
        <v>397</v>
      </c>
    </row>
    <row r="135" customFormat="false" ht="13" hidden="false" customHeight="false" outlineLevel="0" collapsed="false">
      <c r="A135" s="29" t="s">
        <v>437</v>
      </c>
    </row>
    <row r="136" customFormat="false" ht="13" hidden="false" customHeight="false" outlineLevel="0" collapsed="false">
      <c r="A136" s="29" t="s">
        <v>391</v>
      </c>
      <c r="B136" s="11" t="s">
        <v>12</v>
      </c>
    </row>
    <row r="137" customFormat="false" ht="13" hidden="false" customHeight="false" outlineLevel="0" collapsed="false">
      <c r="A137" s="29" t="s">
        <v>129</v>
      </c>
      <c r="B137" s="11" t="s">
        <v>12</v>
      </c>
    </row>
    <row r="138" customFormat="false" ht="13" hidden="false" customHeight="false" outlineLevel="0" collapsed="false">
      <c r="A138" s="29" t="s">
        <v>130</v>
      </c>
      <c r="B138" s="11" t="s">
        <v>14</v>
      </c>
    </row>
    <row r="139" customFormat="false" ht="13" hidden="false" customHeight="false" outlineLevel="0" collapsed="false">
      <c r="A139" s="29" t="s">
        <v>131</v>
      </c>
      <c r="B139" s="11" t="s">
        <v>15</v>
      </c>
    </row>
    <row r="140" customFormat="false" ht="13" hidden="false" customHeight="false" outlineLevel="0" collapsed="false">
      <c r="A140" s="29" t="s">
        <v>133</v>
      </c>
      <c r="B140" s="11" t="s">
        <v>12</v>
      </c>
    </row>
    <row r="141" customFormat="false" ht="13" hidden="false" customHeight="false" outlineLevel="0" collapsed="false">
      <c r="A141" s="29" t="s">
        <v>134</v>
      </c>
      <c r="B141" s="11" t="s">
        <v>12</v>
      </c>
    </row>
    <row r="142" customFormat="false" ht="13" hidden="false" customHeight="false" outlineLevel="0" collapsed="false">
      <c r="A142" s="29" t="s">
        <v>135</v>
      </c>
      <c r="B142" s="11" t="s">
        <v>12</v>
      </c>
    </row>
    <row r="143" customFormat="false" ht="13" hidden="false" customHeight="false" outlineLevel="0" collapsed="false">
      <c r="A143" s="29" t="s">
        <v>138</v>
      </c>
      <c r="B143" s="11" t="s">
        <v>15</v>
      </c>
    </row>
    <row r="144" customFormat="false" ht="13" hidden="false" customHeight="false" outlineLevel="0" collapsed="false">
      <c r="A144" s="29" t="s">
        <v>139</v>
      </c>
      <c r="B144" s="11" t="s">
        <v>12</v>
      </c>
    </row>
    <row r="145" customFormat="false" ht="13" hidden="false" customHeight="false" outlineLevel="0" collapsed="false">
      <c r="A145" s="29" t="s">
        <v>140</v>
      </c>
    </row>
    <row r="146" customFormat="false" ht="13" hidden="false" customHeight="false" outlineLevel="0" collapsed="false">
      <c r="A146" s="29" t="s">
        <v>141</v>
      </c>
      <c r="B146" s="11" t="s">
        <v>12</v>
      </c>
    </row>
    <row r="147" customFormat="false" ht="13" hidden="false" customHeight="false" outlineLevel="0" collapsed="false">
      <c r="A147" s="29" t="s">
        <v>142</v>
      </c>
    </row>
    <row r="148" customFormat="false" ht="13" hidden="false" customHeight="false" outlineLevel="0" collapsed="false">
      <c r="A148" s="29" t="s">
        <v>143</v>
      </c>
      <c r="B148" s="11" t="s">
        <v>12</v>
      </c>
    </row>
    <row r="149" customFormat="false" ht="13" hidden="false" customHeight="false" outlineLevel="0" collapsed="false">
      <c r="A149" s="29" t="s">
        <v>144</v>
      </c>
    </row>
    <row r="150" customFormat="false" ht="13" hidden="false" customHeight="false" outlineLevel="0" collapsed="false">
      <c r="A150" s="29" t="s">
        <v>438</v>
      </c>
    </row>
    <row r="151" customFormat="false" ht="13" hidden="false" customHeight="false" outlineLevel="0" collapsed="false">
      <c r="A151" s="29" t="s">
        <v>146</v>
      </c>
      <c r="B151" s="11" t="s">
        <v>12</v>
      </c>
    </row>
    <row r="152" customFormat="false" ht="13" hidden="false" customHeight="false" outlineLevel="0" collapsed="false">
      <c r="A152" s="29" t="s">
        <v>147</v>
      </c>
    </row>
    <row r="153" customFormat="false" ht="13" hidden="false" customHeight="false" outlineLevel="0" collapsed="false">
      <c r="A153" s="29" t="s">
        <v>149</v>
      </c>
      <c r="B153" s="11" t="s">
        <v>15</v>
      </c>
    </row>
    <row r="154" customFormat="false" ht="13" hidden="false" customHeight="false" outlineLevel="0" collapsed="false">
      <c r="A154" s="29" t="s">
        <v>439</v>
      </c>
    </row>
    <row r="155" customFormat="false" ht="13" hidden="false" customHeight="false" outlineLevel="0" collapsed="false">
      <c r="A155" s="29" t="s">
        <v>440</v>
      </c>
    </row>
    <row r="156" customFormat="false" ht="13" hidden="false" customHeight="false" outlineLevel="0" collapsed="false">
      <c r="A156" s="29" t="s">
        <v>441</v>
      </c>
    </row>
    <row r="157" customFormat="false" ht="13" hidden="false" customHeight="false" outlineLevel="0" collapsed="false">
      <c r="A157" s="29" t="s">
        <v>150</v>
      </c>
      <c r="B157" s="11" t="s">
        <v>15</v>
      </c>
    </row>
    <row r="158" customFormat="false" ht="13" hidden="false" customHeight="false" outlineLevel="0" collapsed="false">
      <c r="A158" s="29" t="s">
        <v>442</v>
      </c>
    </row>
    <row r="159" customFormat="false" ht="13" hidden="false" customHeight="false" outlineLevel="0" collapsed="false">
      <c r="A159" s="29" t="s">
        <v>152</v>
      </c>
      <c r="B159" s="11" t="s">
        <v>12</v>
      </c>
    </row>
    <row r="160" customFormat="false" ht="13" hidden="false" customHeight="false" outlineLevel="0" collapsed="false">
      <c r="A160" s="29" t="s">
        <v>153</v>
      </c>
      <c r="B160" s="11" t="s">
        <v>14</v>
      </c>
    </row>
    <row r="161" customFormat="false" ht="13" hidden="false" customHeight="false" outlineLevel="0" collapsed="false">
      <c r="A161" s="29" t="s">
        <v>443</v>
      </c>
    </row>
    <row r="162" customFormat="false" ht="13" hidden="false" customHeight="false" outlineLevel="0" collapsed="false">
      <c r="A162" s="29" t="s">
        <v>155</v>
      </c>
      <c r="B162" s="11" t="s">
        <v>12</v>
      </c>
    </row>
    <row r="163" customFormat="false" ht="13" hidden="false" customHeight="false" outlineLevel="0" collapsed="false">
      <c r="A163" s="29" t="s">
        <v>156</v>
      </c>
      <c r="B163" s="11" t="s">
        <v>12</v>
      </c>
    </row>
    <row r="164" customFormat="false" ht="13" hidden="false" customHeight="false" outlineLevel="0" collapsed="false">
      <c r="A164" s="29" t="s">
        <v>157</v>
      </c>
      <c r="B164" s="11" t="s">
        <v>12</v>
      </c>
    </row>
    <row r="165" customFormat="false" ht="13" hidden="false" customHeight="false" outlineLevel="0" collapsed="false">
      <c r="A165" s="29" t="s">
        <v>158</v>
      </c>
      <c r="B165" s="11" t="s">
        <v>12</v>
      </c>
    </row>
    <row r="166" customFormat="false" ht="13" hidden="false" customHeight="false" outlineLevel="0" collapsed="false">
      <c r="A166" s="29" t="s">
        <v>159</v>
      </c>
      <c r="B166" s="11" t="s">
        <v>15</v>
      </c>
    </row>
    <row r="167" customFormat="false" ht="13" hidden="false" customHeight="false" outlineLevel="0" collapsed="false">
      <c r="A167" s="29" t="s">
        <v>444</v>
      </c>
    </row>
    <row r="168" customFormat="false" ht="13" hidden="false" customHeight="false" outlineLevel="0" collapsed="false">
      <c r="A168" s="29" t="s">
        <v>160</v>
      </c>
      <c r="B168" s="11" t="s">
        <v>12</v>
      </c>
    </row>
    <row r="169" customFormat="false" ht="13" hidden="false" customHeight="false" outlineLevel="0" collapsed="false">
      <c r="A169" s="29" t="s">
        <v>162</v>
      </c>
    </row>
    <row r="170" customFormat="false" ht="13" hidden="false" customHeight="false" outlineLevel="0" collapsed="false">
      <c r="A170" s="29" t="s">
        <v>163</v>
      </c>
      <c r="B170" s="11" t="s">
        <v>14</v>
      </c>
    </row>
    <row r="171" customFormat="false" ht="13" hidden="false" customHeight="false" outlineLevel="0" collapsed="false">
      <c r="A171" s="29" t="s">
        <v>165</v>
      </c>
      <c r="B171" s="11" t="s">
        <v>14</v>
      </c>
    </row>
    <row r="172" customFormat="false" ht="13" hidden="false" customHeight="false" outlineLevel="0" collapsed="false">
      <c r="A172" s="29" t="s">
        <v>166</v>
      </c>
      <c r="B172" s="11" t="s">
        <v>12</v>
      </c>
    </row>
    <row r="173" customFormat="false" ht="13" hidden="false" customHeight="false" outlineLevel="0" collapsed="false">
      <c r="A173" s="29" t="s">
        <v>167</v>
      </c>
      <c r="B173" s="11" t="s">
        <v>12</v>
      </c>
    </row>
    <row r="174" customFormat="false" ht="13" hidden="false" customHeight="false" outlineLevel="0" collapsed="false">
      <c r="A174" s="29" t="s">
        <v>445</v>
      </c>
    </row>
    <row r="175" customFormat="false" ht="13" hidden="false" customHeight="false" outlineLevel="0" collapsed="false">
      <c r="A175" s="29" t="s">
        <v>168</v>
      </c>
      <c r="B175" s="11" t="s">
        <v>12</v>
      </c>
    </row>
    <row r="176" customFormat="false" ht="13" hidden="false" customHeight="false" outlineLevel="0" collapsed="false">
      <c r="A176" s="29" t="s">
        <v>169</v>
      </c>
      <c r="B176" s="11" t="s">
        <v>12</v>
      </c>
    </row>
    <row r="177" customFormat="false" ht="13" hidden="false" customHeight="false" outlineLevel="0" collapsed="false">
      <c r="A177" s="29" t="s">
        <v>170</v>
      </c>
      <c r="B177" s="11" t="s">
        <v>12</v>
      </c>
    </row>
    <row r="178" customFormat="false" ht="13" hidden="false" customHeight="false" outlineLevel="0" collapsed="false">
      <c r="A178" s="29" t="s">
        <v>171</v>
      </c>
      <c r="B178" s="11" t="s">
        <v>12</v>
      </c>
    </row>
    <row r="179" customFormat="false" ht="13" hidden="false" customHeight="false" outlineLevel="0" collapsed="false">
      <c r="A179" s="29" t="s">
        <v>446</v>
      </c>
    </row>
    <row r="180" customFormat="false" ht="13" hidden="false" customHeight="false" outlineLevel="0" collapsed="false">
      <c r="A180" s="29" t="s">
        <v>172</v>
      </c>
      <c r="B180" s="11" t="s">
        <v>12</v>
      </c>
    </row>
    <row r="181" customFormat="false" ht="13" hidden="false" customHeight="false" outlineLevel="0" collapsed="false">
      <c r="A181" s="29" t="s">
        <v>173</v>
      </c>
      <c r="B181" s="11" t="s">
        <v>12</v>
      </c>
    </row>
    <row r="182" customFormat="false" ht="13" hidden="false" customHeight="false" outlineLevel="0" collapsed="false">
      <c r="A182" s="29" t="s">
        <v>174</v>
      </c>
      <c r="B182" s="11" t="s">
        <v>12</v>
      </c>
    </row>
    <row r="183" customFormat="false" ht="13" hidden="false" customHeight="false" outlineLevel="0" collapsed="false">
      <c r="A183" s="29" t="s">
        <v>447</v>
      </c>
    </row>
    <row r="184" customFormat="false" ht="13" hidden="false" customHeight="false" outlineLevel="0" collapsed="false">
      <c r="A184" s="29" t="s">
        <v>175</v>
      </c>
      <c r="B184" s="11" t="s">
        <v>14</v>
      </c>
    </row>
    <row r="185" customFormat="false" ht="13" hidden="false" customHeight="false" outlineLevel="0" collapsed="false">
      <c r="A185" s="29" t="s">
        <v>448</v>
      </c>
    </row>
    <row r="186" customFormat="false" ht="13" hidden="false" customHeight="false" outlineLevel="0" collapsed="false">
      <c r="A186" s="29" t="s">
        <v>178</v>
      </c>
      <c r="B186" s="11" t="s">
        <v>12</v>
      </c>
    </row>
    <row r="187" customFormat="false" ht="13" hidden="false" customHeight="false" outlineLevel="0" collapsed="false">
      <c r="A187" s="29" t="s">
        <v>179</v>
      </c>
      <c r="B187" s="11" t="s">
        <v>12</v>
      </c>
    </row>
    <row r="188" customFormat="false" ht="13" hidden="false" customHeight="false" outlineLevel="0" collapsed="false">
      <c r="A188" s="29" t="s">
        <v>180</v>
      </c>
    </row>
    <row r="189" customFormat="false" ht="13" hidden="false" customHeight="false" outlineLevel="0" collapsed="false">
      <c r="A189" s="29" t="s">
        <v>182</v>
      </c>
    </row>
    <row r="190" customFormat="false" ht="13" hidden="false" customHeight="false" outlineLevel="0" collapsed="false">
      <c r="A190" s="29" t="s">
        <v>449</v>
      </c>
    </row>
    <row r="191" customFormat="false" ht="13" hidden="false" customHeight="false" outlineLevel="0" collapsed="false">
      <c r="A191" s="29" t="s">
        <v>183</v>
      </c>
      <c r="B191" s="11" t="s">
        <v>12</v>
      </c>
    </row>
    <row r="192" customFormat="false" ht="13" hidden="false" customHeight="false" outlineLevel="0" collapsed="false">
      <c r="A192" s="29" t="s">
        <v>186</v>
      </c>
      <c r="B192" s="11" t="s">
        <v>14</v>
      </c>
    </row>
    <row r="193" customFormat="false" ht="13" hidden="false" customHeight="false" outlineLevel="0" collapsed="false">
      <c r="A193" s="29" t="s">
        <v>188</v>
      </c>
      <c r="B193" s="11" t="s">
        <v>12</v>
      </c>
    </row>
    <row r="194" customFormat="false" ht="13" hidden="false" customHeight="false" outlineLevel="0" collapsed="false">
      <c r="A194" s="29" t="s">
        <v>190</v>
      </c>
      <c r="B194" s="11" t="s">
        <v>14</v>
      </c>
    </row>
    <row r="195" customFormat="false" ht="13" hidden="false" customHeight="false" outlineLevel="0" collapsed="false">
      <c r="A195" s="29" t="s">
        <v>450</v>
      </c>
    </row>
    <row r="196" customFormat="false" ht="13" hidden="false" customHeight="false" outlineLevel="0" collapsed="false">
      <c r="A196" s="29" t="s">
        <v>451</v>
      </c>
    </row>
    <row r="197" customFormat="false" ht="13" hidden="false" customHeight="false" outlineLevel="0" collapsed="false">
      <c r="A197" s="29" t="s">
        <v>191</v>
      </c>
      <c r="B197" s="11" t="s">
        <v>12</v>
      </c>
    </row>
    <row r="198" customFormat="false" ht="13" hidden="false" customHeight="false" outlineLevel="0" collapsed="false">
      <c r="A198" s="29" t="s">
        <v>192</v>
      </c>
      <c r="B198" s="11" t="s">
        <v>12</v>
      </c>
    </row>
    <row r="199" customFormat="false" ht="13" hidden="false" customHeight="false" outlineLevel="0" collapsed="false">
      <c r="A199" s="29" t="s">
        <v>194</v>
      </c>
      <c r="B199" s="11" t="s">
        <v>14</v>
      </c>
    </row>
    <row r="200" customFormat="false" ht="13" hidden="false" customHeight="false" outlineLevel="0" collapsed="false">
      <c r="A200" s="29" t="s">
        <v>452</v>
      </c>
    </row>
    <row r="201" customFormat="false" ht="13" hidden="false" customHeight="false" outlineLevel="0" collapsed="false">
      <c r="A201" s="29" t="s">
        <v>195</v>
      </c>
      <c r="B201" s="11" t="s">
        <v>14</v>
      </c>
    </row>
    <row r="202" customFormat="false" ht="13" hidden="false" customHeight="false" outlineLevel="0" collapsed="false">
      <c r="A202" s="29" t="s">
        <v>196</v>
      </c>
      <c r="B202" s="11" t="s">
        <v>12</v>
      </c>
    </row>
    <row r="203" customFormat="false" ht="13" hidden="false" customHeight="false" outlineLevel="0" collapsed="false">
      <c r="A203" s="29" t="s">
        <v>197</v>
      </c>
      <c r="B203" s="11" t="s">
        <v>12</v>
      </c>
    </row>
    <row r="204" customFormat="false" ht="13" hidden="false" customHeight="false" outlineLevel="0" collapsed="false">
      <c r="A204" s="29" t="s">
        <v>198</v>
      </c>
      <c r="B204" s="11" t="s">
        <v>12</v>
      </c>
    </row>
    <row r="205" customFormat="false" ht="13" hidden="false" customHeight="false" outlineLevel="0" collapsed="false">
      <c r="A205" s="29" t="s">
        <v>199</v>
      </c>
      <c r="B205" s="11" t="s">
        <v>14</v>
      </c>
    </row>
    <row r="206" customFormat="false" ht="13" hidden="false" customHeight="false" outlineLevel="0" collapsed="false">
      <c r="A206" s="29" t="s">
        <v>200</v>
      </c>
      <c r="B206" s="11" t="s">
        <v>12</v>
      </c>
    </row>
    <row r="207" customFormat="false" ht="13" hidden="false" customHeight="false" outlineLevel="0" collapsed="false">
      <c r="A207" s="29" t="s">
        <v>201</v>
      </c>
    </row>
    <row r="208" customFormat="false" ht="13" hidden="false" customHeight="false" outlineLevel="0" collapsed="false">
      <c r="A208" s="29" t="s">
        <v>202</v>
      </c>
    </row>
    <row r="209" customFormat="false" ht="13" hidden="false" customHeight="false" outlineLevel="0" collapsed="false">
      <c r="A209" s="29" t="s">
        <v>203</v>
      </c>
    </row>
    <row r="210" customFormat="false" ht="13" hidden="false" customHeight="false" outlineLevel="0" collapsed="false">
      <c r="A210" s="29" t="s">
        <v>453</v>
      </c>
    </row>
    <row r="211" customFormat="false" ht="13" hidden="false" customHeight="false" outlineLevel="0" collapsed="false">
      <c r="A211" s="29" t="s">
        <v>204</v>
      </c>
    </row>
    <row r="212" customFormat="false" ht="13" hidden="false" customHeight="false" outlineLevel="0" collapsed="false">
      <c r="A212" s="29" t="s">
        <v>205</v>
      </c>
      <c r="B212" s="11" t="s">
        <v>12</v>
      </c>
    </row>
    <row r="213" customFormat="false" ht="13" hidden="false" customHeight="false" outlineLevel="0" collapsed="false">
      <c r="A213" s="29" t="s">
        <v>206</v>
      </c>
      <c r="B213" s="11" t="s">
        <v>12</v>
      </c>
    </row>
    <row r="214" customFormat="false" ht="13" hidden="false" customHeight="false" outlineLevel="0" collapsed="false">
      <c r="A214" s="29" t="s">
        <v>208</v>
      </c>
    </row>
    <row r="215" customFormat="false" ht="13" hidden="false" customHeight="false" outlineLevel="0" collapsed="false">
      <c r="A215" s="29" t="s">
        <v>454</v>
      </c>
    </row>
    <row r="216" customFormat="false" ht="13" hidden="false" customHeight="false" outlineLevel="0" collapsed="false">
      <c r="A216" s="29" t="s">
        <v>209</v>
      </c>
      <c r="B216" s="11" t="s">
        <v>14</v>
      </c>
    </row>
    <row r="217" customFormat="false" ht="13" hidden="false" customHeight="false" outlineLevel="0" collapsed="false">
      <c r="A217" s="29" t="s">
        <v>210</v>
      </c>
      <c r="B217" s="11" t="s">
        <v>12</v>
      </c>
    </row>
    <row r="218" customFormat="false" ht="13" hidden="false" customHeight="false" outlineLevel="0" collapsed="false">
      <c r="A218" s="29" t="s">
        <v>211</v>
      </c>
      <c r="B218" s="11" t="s">
        <v>12</v>
      </c>
    </row>
    <row r="219" customFormat="false" ht="13" hidden="false" customHeight="false" outlineLevel="0" collapsed="false">
      <c r="A219" s="29" t="s">
        <v>368</v>
      </c>
      <c r="B219" s="11" t="s">
        <v>14</v>
      </c>
    </row>
    <row r="220" customFormat="false" ht="13" hidden="false" customHeight="false" outlineLevel="0" collapsed="false">
      <c r="A220" s="29" t="s">
        <v>212</v>
      </c>
      <c r="B220" s="11" t="s">
        <v>14</v>
      </c>
    </row>
    <row r="221" customFormat="false" ht="13" hidden="false" customHeight="false" outlineLevel="0" collapsed="false">
      <c r="A221" s="29" t="s">
        <v>213</v>
      </c>
    </row>
    <row r="222" customFormat="false" ht="13" hidden="false" customHeight="false" outlineLevel="0" collapsed="false">
      <c r="A222" s="29" t="s">
        <v>214</v>
      </c>
      <c r="B222" s="11" t="s">
        <v>12</v>
      </c>
    </row>
    <row r="223" customFormat="false" ht="13" hidden="false" customHeight="false" outlineLevel="0" collapsed="false">
      <c r="A223" s="29" t="s">
        <v>216</v>
      </c>
    </row>
    <row r="224" customFormat="false" ht="13" hidden="false" customHeight="false" outlineLevel="0" collapsed="false">
      <c r="A224" s="29" t="s">
        <v>217</v>
      </c>
    </row>
    <row r="225" customFormat="false" ht="13" hidden="false" customHeight="false" outlineLevel="0" collapsed="false">
      <c r="A225" s="29" t="s">
        <v>218</v>
      </c>
      <c r="B225" s="11" t="s">
        <v>14</v>
      </c>
    </row>
    <row r="226" customFormat="false" ht="13" hidden="false" customHeight="false" outlineLevel="0" collapsed="false">
      <c r="A226" s="29" t="s">
        <v>219</v>
      </c>
      <c r="B226" s="11" t="s">
        <v>12</v>
      </c>
    </row>
    <row r="227" customFormat="false" ht="13" hidden="false" customHeight="false" outlineLevel="0" collapsed="false">
      <c r="A227" s="29" t="s">
        <v>220</v>
      </c>
      <c r="B227" s="11" t="s">
        <v>12</v>
      </c>
      <c r="D227" s="38"/>
    </row>
    <row r="228" customFormat="false" ht="13" hidden="false" customHeight="false" outlineLevel="0" collapsed="false">
      <c r="A228" s="29" t="s">
        <v>455</v>
      </c>
      <c r="D228" s="38"/>
    </row>
    <row r="229" customFormat="false" ht="13" hidden="false" customHeight="false" outlineLevel="0" collapsed="false">
      <c r="A229" s="29" t="s">
        <v>221</v>
      </c>
      <c r="B229" s="11" t="s">
        <v>12</v>
      </c>
      <c r="D229" s="38"/>
    </row>
    <row r="230" customFormat="false" ht="13" hidden="false" customHeight="false" outlineLevel="0" collapsed="false">
      <c r="A230" s="29" t="s">
        <v>222</v>
      </c>
      <c r="D230" s="38"/>
    </row>
    <row r="231" customFormat="false" ht="13" hidden="false" customHeight="false" outlineLevel="0" collapsed="false">
      <c r="A231" s="29" t="s">
        <v>456</v>
      </c>
    </row>
    <row r="232" customFormat="false" ht="13" hidden="false" customHeight="false" outlineLevel="0" collapsed="false">
      <c r="A232" s="29" t="s">
        <v>223</v>
      </c>
      <c r="B232" s="11" t="s">
        <v>12</v>
      </c>
    </row>
    <row r="233" customFormat="false" ht="13" hidden="false" customHeight="false" outlineLevel="0" collapsed="false">
      <c r="A233" s="29" t="s">
        <v>225</v>
      </c>
      <c r="B233" s="11" t="s">
        <v>15</v>
      </c>
    </row>
    <row r="234" customFormat="false" ht="13" hidden="false" customHeight="false" outlineLevel="0" collapsed="false">
      <c r="A234" s="29" t="s">
        <v>457</v>
      </c>
    </row>
    <row r="235" customFormat="false" ht="13" hidden="false" customHeight="false" outlineLevel="0" collapsed="false">
      <c r="A235" s="29" t="s">
        <v>226</v>
      </c>
      <c r="B235" s="11" t="s">
        <v>14</v>
      </c>
    </row>
    <row r="236" customFormat="false" ht="13" hidden="false" customHeight="false" outlineLevel="0" collapsed="false">
      <c r="A236" s="29" t="s">
        <v>228</v>
      </c>
      <c r="B236" s="11" t="s">
        <v>15</v>
      </c>
    </row>
    <row r="237" customFormat="false" ht="13" hidden="false" customHeight="false" outlineLevel="0" collapsed="false">
      <c r="A237" s="29" t="s">
        <v>229</v>
      </c>
      <c r="B237" s="11" t="s">
        <v>12</v>
      </c>
    </row>
    <row r="238" customFormat="false" ht="13" hidden="false" customHeight="false" outlineLevel="0" collapsed="false">
      <c r="A238" s="29" t="s">
        <v>458</v>
      </c>
    </row>
    <row r="239" customFormat="false" ht="13" hidden="false" customHeight="false" outlineLevel="0" collapsed="false">
      <c r="A239" s="29" t="s">
        <v>230</v>
      </c>
      <c r="B239" s="11" t="s">
        <v>12</v>
      </c>
    </row>
    <row r="240" customFormat="false" ht="13" hidden="false" customHeight="false" outlineLevel="0" collapsed="false">
      <c r="A240" s="29" t="s">
        <v>231</v>
      </c>
      <c r="B240" s="11" t="s">
        <v>12</v>
      </c>
    </row>
    <row r="241" customFormat="false" ht="13" hidden="false" customHeight="false" outlineLevel="0" collapsed="false">
      <c r="A241" s="29" t="s">
        <v>232</v>
      </c>
      <c r="B241" s="11" t="s">
        <v>14</v>
      </c>
    </row>
    <row r="242" customFormat="false" ht="13" hidden="false" customHeight="false" outlineLevel="0" collapsed="false">
      <c r="A242" s="29" t="s">
        <v>459</v>
      </c>
    </row>
    <row r="243" customFormat="false" ht="13" hidden="false" customHeight="false" outlineLevel="0" collapsed="false">
      <c r="A243" s="29" t="s">
        <v>233</v>
      </c>
      <c r="B243" s="11" t="s">
        <v>12</v>
      </c>
    </row>
    <row r="244" customFormat="false" ht="13" hidden="false" customHeight="false" outlineLevel="0" collapsed="false">
      <c r="A244" s="29" t="s">
        <v>234</v>
      </c>
      <c r="B244" s="11" t="s">
        <v>14</v>
      </c>
    </row>
    <row r="245" customFormat="false" ht="13" hidden="false" customHeight="false" outlineLevel="0" collapsed="false">
      <c r="A245" s="29" t="s">
        <v>236</v>
      </c>
      <c r="B245" s="11" t="s">
        <v>12</v>
      </c>
    </row>
    <row r="246" customFormat="false" ht="13" hidden="false" customHeight="false" outlineLevel="0" collapsed="false">
      <c r="A246" s="29" t="s">
        <v>460</v>
      </c>
    </row>
    <row r="247" customFormat="false" ht="13" hidden="false" customHeight="false" outlineLevel="0" collapsed="false">
      <c r="A247" s="29" t="s">
        <v>237</v>
      </c>
      <c r="B247" s="11" t="s">
        <v>12</v>
      </c>
    </row>
    <row r="248" customFormat="false" ht="13" hidden="false" customHeight="false" outlineLevel="0" collapsed="false">
      <c r="A248" s="29" t="s">
        <v>461</v>
      </c>
    </row>
    <row r="249" customFormat="false" ht="13" hidden="false" customHeight="false" outlineLevel="0" collapsed="false">
      <c r="A249" s="29" t="s">
        <v>462</v>
      </c>
    </row>
    <row r="250" customFormat="false" ht="13" hidden="false" customHeight="false" outlineLevel="0" collapsed="false">
      <c r="A250" s="29" t="s">
        <v>239</v>
      </c>
      <c r="B250" s="11" t="s">
        <v>12</v>
      </c>
    </row>
    <row r="251" customFormat="false" ht="13" hidden="false" customHeight="false" outlineLevel="0" collapsed="false">
      <c r="A251" s="29" t="s">
        <v>240</v>
      </c>
      <c r="B251" s="11" t="s">
        <v>12</v>
      </c>
    </row>
    <row r="252" customFormat="false" ht="13" hidden="false" customHeight="false" outlineLevel="0" collapsed="false">
      <c r="A252" s="29" t="s">
        <v>242</v>
      </c>
      <c r="B252" s="11" t="s">
        <v>12</v>
      </c>
    </row>
    <row r="253" customFormat="false" ht="13" hidden="false" customHeight="false" outlineLevel="0" collapsed="false">
      <c r="A253" s="29" t="s">
        <v>243</v>
      </c>
      <c r="B253" s="11" t="s">
        <v>12</v>
      </c>
    </row>
    <row r="254" customFormat="false" ht="13" hidden="false" customHeight="false" outlineLevel="0" collapsed="false">
      <c r="A254" s="29" t="s">
        <v>463</v>
      </c>
    </row>
    <row r="255" customFormat="false" ht="13" hidden="false" customHeight="false" outlineLevel="0" collapsed="false">
      <c r="A255" s="29" t="s">
        <v>244</v>
      </c>
      <c r="B255" s="11" t="s">
        <v>14</v>
      </c>
    </row>
    <row r="256" customFormat="false" ht="13" hidden="false" customHeight="false" outlineLevel="0" collapsed="false">
      <c r="A256" s="29" t="s">
        <v>245</v>
      </c>
      <c r="B256" s="11" t="s">
        <v>15</v>
      </c>
    </row>
    <row r="257" customFormat="false" ht="13" hidden="false" customHeight="false" outlineLevel="0" collapsed="false">
      <c r="A257" s="29" t="s">
        <v>247</v>
      </c>
      <c r="B257" s="11" t="s">
        <v>12</v>
      </c>
    </row>
    <row r="258" customFormat="false" ht="13" hidden="false" customHeight="false" outlineLevel="0" collapsed="false">
      <c r="A258" s="29" t="s">
        <v>464</v>
      </c>
    </row>
    <row r="259" customFormat="false" ht="13" hidden="false" customHeight="false" outlineLevel="0" collapsed="false">
      <c r="A259" s="29" t="s">
        <v>248</v>
      </c>
      <c r="B259" s="11" t="s">
        <v>12</v>
      </c>
    </row>
    <row r="260" customFormat="false" ht="13" hidden="false" customHeight="false" outlineLevel="0" collapsed="false">
      <c r="A260" s="29" t="s">
        <v>249</v>
      </c>
      <c r="B260" s="11" t="s">
        <v>12</v>
      </c>
    </row>
    <row r="261" customFormat="false" ht="13" hidden="false" customHeight="false" outlineLevel="0" collapsed="false">
      <c r="A261" s="29" t="s">
        <v>465</v>
      </c>
    </row>
    <row r="262" customFormat="false" ht="13" hidden="false" customHeight="false" outlineLevel="0" collapsed="false">
      <c r="A262" s="29" t="s">
        <v>466</v>
      </c>
    </row>
    <row r="263" customFormat="false" ht="13" hidden="false" customHeight="false" outlineLevel="0" collapsed="false">
      <c r="A263" s="29" t="s">
        <v>251</v>
      </c>
      <c r="B263" s="11" t="s">
        <v>12</v>
      </c>
    </row>
    <row r="264" customFormat="false" ht="13" hidden="false" customHeight="false" outlineLevel="0" collapsed="false">
      <c r="A264" s="29" t="s">
        <v>252</v>
      </c>
      <c r="B264" s="11" t="s">
        <v>15</v>
      </c>
    </row>
    <row r="265" customFormat="false" ht="13" hidden="false" customHeight="false" outlineLevel="0" collapsed="false">
      <c r="A265" s="29" t="s">
        <v>253</v>
      </c>
      <c r="B265" s="11" t="s">
        <v>14</v>
      </c>
    </row>
    <row r="266" customFormat="false" ht="13" hidden="false" customHeight="false" outlineLevel="0" collapsed="false">
      <c r="A266" s="29" t="s">
        <v>467</v>
      </c>
    </row>
    <row r="267" customFormat="false" ht="13" hidden="false" customHeight="false" outlineLevel="0" collapsed="false">
      <c r="A267" s="29" t="s">
        <v>468</v>
      </c>
    </row>
    <row r="268" customFormat="false" ht="13" hidden="false" customHeight="false" outlineLevel="0" collapsed="false">
      <c r="A268" s="29" t="s">
        <v>254</v>
      </c>
      <c r="B268" s="11" t="s">
        <v>12</v>
      </c>
    </row>
    <row r="269" customFormat="false" ht="13" hidden="false" customHeight="false" outlineLevel="0" collapsed="false">
      <c r="A269" s="29" t="s">
        <v>403</v>
      </c>
    </row>
    <row r="270" customFormat="false" ht="13" hidden="false" customHeight="false" outlineLevel="0" collapsed="false">
      <c r="A270" s="29" t="s">
        <v>256</v>
      </c>
    </row>
    <row r="271" customFormat="false" ht="13" hidden="false" customHeight="false" outlineLevel="0" collapsed="false">
      <c r="A271" s="29" t="s">
        <v>257</v>
      </c>
      <c r="B271" s="11" t="s">
        <v>12</v>
      </c>
    </row>
    <row r="272" customFormat="false" ht="13" hidden="false" customHeight="false" outlineLevel="0" collapsed="false">
      <c r="A272" s="29" t="s">
        <v>259</v>
      </c>
      <c r="B272" s="11" t="s">
        <v>12</v>
      </c>
    </row>
    <row r="273" customFormat="false" ht="13" hidden="false" customHeight="false" outlineLevel="0" collapsed="false">
      <c r="A273" s="29" t="s">
        <v>260</v>
      </c>
    </row>
    <row r="274" customFormat="false" ht="13" hidden="false" customHeight="false" outlineLevel="0" collapsed="false">
      <c r="A274" s="29" t="s">
        <v>261</v>
      </c>
    </row>
    <row r="275" customFormat="false" ht="13" hidden="false" customHeight="false" outlineLevel="0" collapsed="false">
      <c r="A275" s="29" t="s">
        <v>372</v>
      </c>
      <c r="B275" s="11" t="s">
        <v>14</v>
      </c>
    </row>
    <row r="276" customFormat="false" ht="13" hidden="false" customHeight="false" outlineLevel="0" collapsed="false">
      <c r="A276" s="29" t="s">
        <v>392</v>
      </c>
      <c r="B276" s="11" t="s">
        <v>12</v>
      </c>
    </row>
    <row r="277" customFormat="false" ht="13" hidden="false" customHeight="false" outlineLevel="0" collapsed="false">
      <c r="A277" s="29" t="s">
        <v>262</v>
      </c>
      <c r="B277" s="11" t="s">
        <v>12</v>
      </c>
    </row>
    <row r="278" customFormat="false" ht="13" hidden="false" customHeight="false" outlineLevel="0" collapsed="false">
      <c r="A278" s="29" t="s">
        <v>263</v>
      </c>
      <c r="B278" s="11" t="s">
        <v>12</v>
      </c>
    </row>
    <row r="279" customFormat="false" ht="13" hidden="false" customHeight="false" outlineLevel="0" collapsed="false">
      <c r="A279" s="29" t="s">
        <v>264</v>
      </c>
      <c r="B279" s="11" t="s">
        <v>12</v>
      </c>
    </row>
    <row r="280" customFormat="false" ht="13" hidden="false" customHeight="false" outlineLevel="0" collapsed="false">
      <c r="A280" s="29" t="s">
        <v>265</v>
      </c>
      <c r="B280" s="11" t="s">
        <v>12</v>
      </c>
    </row>
    <row r="281" customFormat="false" ht="13" hidden="false" customHeight="false" outlineLevel="0" collapsed="false">
      <c r="A281" s="29" t="s">
        <v>266</v>
      </c>
      <c r="B281" s="11" t="s">
        <v>15</v>
      </c>
    </row>
    <row r="282" customFormat="false" ht="13" hidden="false" customHeight="false" outlineLevel="0" collapsed="false">
      <c r="A282" s="29" t="s">
        <v>267</v>
      </c>
    </row>
    <row r="283" customFormat="false" ht="13" hidden="false" customHeight="false" outlineLevel="0" collapsed="false">
      <c r="A283" s="29" t="s">
        <v>268</v>
      </c>
      <c r="B283" s="11" t="s">
        <v>12</v>
      </c>
    </row>
    <row r="284" customFormat="false" ht="13" hidden="false" customHeight="false" outlineLevel="0" collapsed="false">
      <c r="A284" s="29" t="s">
        <v>269</v>
      </c>
      <c r="B284" s="11" t="s">
        <v>12</v>
      </c>
    </row>
    <row r="285" customFormat="false" ht="13" hidden="false" customHeight="false" outlineLevel="0" collapsed="false">
      <c r="A285" s="29" t="s">
        <v>270</v>
      </c>
      <c r="B285" s="11" t="s">
        <v>12</v>
      </c>
    </row>
    <row r="286" customFormat="false" ht="13" hidden="false" customHeight="false" outlineLevel="0" collapsed="false">
      <c r="A286" s="29" t="s">
        <v>271</v>
      </c>
      <c r="B286" s="11" t="s">
        <v>12</v>
      </c>
    </row>
    <row r="287" customFormat="false" ht="13" hidden="false" customHeight="false" outlineLevel="0" collapsed="false">
      <c r="A287" s="29" t="s">
        <v>272</v>
      </c>
    </row>
    <row r="288" customFormat="false" ht="13" hidden="false" customHeight="false" outlineLevel="0" collapsed="false">
      <c r="A288" s="29" t="s">
        <v>273</v>
      </c>
      <c r="B288" s="11" t="s">
        <v>15</v>
      </c>
    </row>
    <row r="289" customFormat="false" ht="13" hidden="false" customHeight="false" outlineLevel="0" collapsed="false">
      <c r="A289" s="29" t="s">
        <v>274</v>
      </c>
    </row>
    <row r="290" customFormat="false" ht="13" hidden="false" customHeight="false" outlineLevel="0" collapsed="false">
      <c r="A290" s="29" t="s">
        <v>469</v>
      </c>
    </row>
    <row r="291" customFormat="false" ht="13" hidden="false" customHeight="false" outlineLevel="0" collapsed="false">
      <c r="A291" s="29" t="s">
        <v>470</v>
      </c>
    </row>
    <row r="292" customFormat="false" ht="13" hidden="false" customHeight="false" outlineLevel="0" collapsed="false">
      <c r="A292" s="29" t="s">
        <v>277</v>
      </c>
      <c r="B292" s="11" t="s">
        <v>12</v>
      </c>
    </row>
    <row r="293" customFormat="false" ht="13" hidden="false" customHeight="false" outlineLevel="0" collapsed="false">
      <c r="A293" s="29" t="s">
        <v>280</v>
      </c>
    </row>
    <row r="294" customFormat="false" ht="13" hidden="false" customHeight="false" outlineLevel="0" collapsed="false">
      <c r="A294" s="29" t="s">
        <v>471</v>
      </c>
    </row>
    <row r="295" customFormat="false" ht="13" hidden="false" customHeight="false" outlineLevel="0" collapsed="false">
      <c r="A295" s="29" t="s">
        <v>281</v>
      </c>
    </row>
    <row r="296" customFormat="false" ht="13" hidden="false" customHeight="false" outlineLevel="0" collapsed="false">
      <c r="A296" s="29" t="s">
        <v>282</v>
      </c>
      <c r="B296" s="11" t="s">
        <v>12</v>
      </c>
    </row>
    <row r="297" customFormat="false" ht="13" hidden="false" customHeight="false" outlineLevel="0" collapsed="false">
      <c r="A297" s="29" t="s">
        <v>283</v>
      </c>
      <c r="B297" s="11" t="s">
        <v>12</v>
      </c>
    </row>
    <row r="298" customFormat="false" ht="13" hidden="false" customHeight="false" outlineLevel="0" collapsed="false">
      <c r="A298" s="29" t="s">
        <v>284</v>
      </c>
      <c r="B298" s="11" t="s">
        <v>12</v>
      </c>
    </row>
    <row r="299" customFormat="false" ht="13" hidden="false" customHeight="false" outlineLevel="0" collapsed="false">
      <c r="A299" s="29" t="s">
        <v>393</v>
      </c>
      <c r="B299" s="11" t="s">
        <v>12</v>
      </c>
    </row>
    <row r="300" customFormat="false" ht="13" hidden="false" customHeight="false" outlineLevel="0" collapsed="false">
      <c r="A300" s="29" t="s">
        <v>285</v>
      </c>
      <c r="B300" s="11" t="s">
        <v>14</v>
      </c>
    </row>
    <row r="301" customFormat="false" ht="13" hidden="false" customHeight="false" outlineLevel="0" collapsed="false">
      <c r="A301" s="29" t="s">
        <v>286</v>
      </c>
      <c r="B301" s="11" t="s">
        <v>12</v>
      </c>
    </row>
    <row r="302" customFormat="false" ht="13" hidden="false" customHeight="false" outlineLevel="0" collapsed="false">
      <c r="A302" s="29" t="s">
        <v>287</v>
      </c>
      <c r="B302" s="11" t="s">
        <v>12</v>
      </c>
    </row>
    <row r="303" customFormat="false" ht="13" hidden="false" customHeight="false" outlineLevel="0" collapsed="false">
      <c r="A303" s="29" t="s">
        <v>288</v>
      </c>
    </row>
    <row r="304" customFormat="false" ht="13" hidden="false" customHeight="false" outlineLevel="0" collapsed="false">
      <c r="A304" s="29" t="s">
        <v>375</v>
      </c>
      <c r="B304" s="11" t="s">
        <v>14</v>
      </c>
    </row>
    <row r="305" customFormat="false" ht="13" hidden="false" customHeight="false" outlineLevel="0" collapsed="false">
      <c r="A305" s="29" t="s">
        <v>289</v>
      </c>
      <c r="B305" s="11" t="s">
        <v>12</v>
      </c>
    </row>
    <row r="306" customFormat="false" ht="13" hidden="false" customHeight="false" outlineLevel="0" collapsed="false">
      <c r="A306" s="29" t="s">
        <v>290</v>
      </c>
      <c r="B306" s="11" t="s">
        <v>12</v>
      </c>
    </row>
    <row r="307" customFormat="false" ht="13" hidden="false" customHeight="false" outlineLevel="0" collapsed="false">
      <c r="A307" s="29" t="s">
        <v>291</v>
      </c>
      <c r="B307" s="11" t="s">
        <v>14</v>
      </c>
    </row>
    <row r="308" customFormat="false" ht="13" hidden="false" customHeight="false" outlineLevel="0" collapsed="false">
      <c r="A308" s="29" t="s">
        <v>293</v>
      </c>
      <c r="B308" s="11" t="s">
        <v>12</v>
      </c>
    </row>
    <row r="309" customFormat="false" ht="13" hidden="false" customHeight="false" outlineLevel="0" collapsed="false">
      <c r="A309" s="29" t="s">
        <v>472</v>
      </c>
    </row>
    <row r="310" customFormat="false" ht="13" hidden="false" customHeight="false" outlineLevel="0" collapsed="false">
      <c r="A310" s="29" t="s">
        <v>400</v>
      </c>
    </row>
    <row r="311" customFormat="false" ht="13" hidden="false" customHeight="false" outlineLevel="0" collapsed="false">
      <c r="A311" s="29" t="s">
        <v>295</v>
      </c>
      <c r="B311" s="11" t="s">
        <v>12</v>
      </c>
    </row>
    <row r="312" customFormat="false" ht="13" hidden="false" customHeight="false" outlineLevel="0" collapsed="false">
      <c r="A312" s="29" t="s">
        <v>296</v>
      </c>
      <c r="B312" s="11" t="s">
        <v>12</v>
      </c>
    </row>
    <row r="313" customFormat="false" ht="13" hidden="false" customHeight="false" outlineLevel="0" collapsed="false">
      <c r="A313" s="29" t="s">
        <v>473</v>
      </c>
    </row>
    <row r="314" customFormat="false" ht="13" hidden="false" customHeight="false" outlineLevel="0" collapsed="false">
      <c r="A314" s="29" t="s">
        <v>297</v>
      </c>
      <c r="B314" s="11" t="s">
        <v>12</v>
      </c>
    </row>
    <row r="315" customFormat="false" ht="13" hidden="false" customHeight="false" outlineLevel="0" collapsed="false">
      <c r="A315" s="29" t="s">
        <v>298</v>
      </c>
      <c r="B315" s="11" t="s">
        <v>14</v>
      </c>
    </row>
    <row r="316" customFormat="false" ht="13" hidden="false" customHeight="false" outlineLevel="0" collapsed="false">
      <c r="A316" s="29" t="s">
        <v>394</v>
      </c>
      <c r="B316" s="11" t="s">
        <v>12</v>
      </c>
    </row>
    <row r="317" customFormat="false" ht="13" hidden="false" customHeight="false" outlineLevel="0" collapsed="false">
      <c r="A317" s="29" t="s">
        <v>474</v>
      </c>
    </row>
    <row r="318" customFormat="false" ht="13" hidden="false" customHeight="false" outlineLevel="0" collapsed="false">
      <c r="A318" s="29" t="s">
        <v>299</v>
      </c>
      <c r="B318" s="11" t="s">
        <v>12</v>
      </c>
    </row>
    <row r="319" customFormat="false" ht="13" hidden="false" customHeight="false" outlineLevel="0" collapsed="false">
      <c r="A319" s="29" t="s">
        <v>475</v>
      </c>
    </row>
    <row r="320" customFormat="false" ht="13" hidden="false" customHeight="false" outlineLevel="0" collapsed="false">
      <c r="A320" s="29" t="s">
        <v>300</v>
      </c>
      <c r="B320" s="11" t="s">
        <v>12</v>
      </c>
    </row>
    <row r="321" customFormat="false" ht="13" hidden="false" customHeight="false" outlineLevel="0" collapsed="false">
      <c r="A321" s="29" t="s">
        <v>476</v>
      </c>
    </row>
    <row r="322" customFormat="false" ht="13" hidden="false" customHeight="false" outlineLevel="0" collapsed="false">
      <c r="A322" s="29" t="s">
        <v>301</v>
      </c>
      <c r="B322" s="11" t="s">
        <v>14</v>
      </c>
    </row>
    <row r="323" customFormat="false" ht="13" hidden="false" customHeight="false" outlineLevel="0" collapsed="false">
      <c r="A323" s="29" t="s">
        <v>302</v>
      </c>
      <c r="B323" s="11" t="s">
        <v>12</v>
      </c>
    </row>
    <row r="324" customFormat="false" ht="13" hidden="false" customHeight="false" outlineLevel="0" collapsed="false">
      <c r="A324" s="29" t="s">
        <v>303</v>
      </c>
      <c r="B324" s="11" t="s">
        <v>15</v>
      </c>
    </row>
    <row r="325" customFormat="false" ht="13" hidden="false" customHeight="false" outlineLevel="0" collapsed="false">
      <c r="A325" s="29" t="s">
        <v>304</v>
      </c>
    </row>
    <row r="326" customFormat="false" ht="13" hidden="false" customHeight="false" outlineLevel="0" collapsed="false">
      <c r="A326" s="29" t="s">
        <v>305</v>
      </c>
      <c r="B326" s="11" t="s">
        <v>12</v>
      </c>
    </row>
    <row r="327" customFormat="false" ht="13" hidden="false" customHeight="false" outlineLevel="0" collapsed="false">
      <c r="A327" s="29" t="s">
        <v>306</v>
      </c>
      <c r="B327" s="11" t="s">
        <v>14</v>
      </c>
    </row>
    <row r="328" customFormat="false" ht="13" hidden="false" customHeight="false" outlineLevel="0" collapsed="false">
      <c r="A328" s="29" t="s">
        <v>307</v>
      </c>
      <c r="B328" s="11" t="s">
        <v>12</v>
      </c>
    </row>
    <row r="329" customFormat="false" ht="13" hidden="false" customHeight="false" outlineLevel="0" collapsed="false">
      <c r="A329" s="29" t="s">
        <v>308</v>
      </c>
      <c r="B329" s="11" t="s">
        <v>12</v>
      </c>
    </row>
    <row r="330" customFormat="false" ht="13" hidden="false" customHeight="false" outlineLevel="0" collapsed="false">
      <c r="A330" s="29" t="s">
        <v>309</v>
      </c>
      <c r="B330" s="11" t="s">
        <v>12</v>
      </c>
    </row>
    <row r="331" customFormat="false" ht="13" hidden="false" customHeight="false" outlineLevel="0" collapsed="false">
      <c r="A331" s="29" t="s">
        <v>310</v>
      </c>
      <c r="B331" s="11" t="s">
        <v>12</v>
      </c>
    </row>
    <row r="332" customFormat="false" ht="13" hidden="false" customHeight="false" outlineLevel="0" collapsed="false">
      <c r="A332" s="29" t="s">
        <v>311</v>
      </c>
      <c r="B332" s="11" t="s">
        <v>15</v>
      </c>
    </row>
    <row r="333" customFormat="false" ht="13" hidden="false" customHeight="false" outlineLevel="0" collapsed="false">
      <c r="A333" s="29" t="s">
        <v>312</v>
      </c>
    </row>
    <row r="334" customFormat="false" ht="13" hidden="false" customHeight="false" outlineLevel="0" collapsed="false">
      <c r="A334" s="29" t="s">
        <v>313</v>
      </c>
      <c r="B334" s="11" t="s">
        <v>14</v>
      </c>
    </row>
    <row r="335" customFormat="false" ht="13" hidden="false" customHeight="false" outlineLevel="0" collapsed="false">
      <c r="A335" s="29" t="s">
        <v>314</v>
      </c>
      <c r="B335" s="11" t="s">
        <v>12</v>
      </c>
    </row>
    <row r="336" customFormat="false" ht="13" hidden="false" customHeight="false" outlineLevel="0" collapsed="false">
      <c r="A336" s="29" t="s">
        <v>315</v>
      </c>
      <c r="B336" s="11" t="s">
        <v>14</v>
      </c>
    </row>
    <row r="337" customFormat="false" ht="13" hidden="false" customHeight="false" outlineLevel="0" collapsed="false">
      <c r="A337" s="29" t="s">
        <v>477</v>
      </c>
    </row>
    <row r="338" customFormat="false" ht="13" hidden="false" customHeight="false" outlineLevel="0" collapsed="false">
      <c r="A338" s="29" t="s">
        <v>478</v>
      </c>
    </row>
    <row r="339" customFormat="false" ht="13" hidden="false" customHeight="false" outlineLevel="0" collapsed="false">
      <c r="A339" s="29" t="s">
        <v>316</v>
      </c>
      <c r="B339" s="11" t="s">
        <v>12</v>
      </c>
    </row>
    <row r="340" customFormat="false" ht="13" hidden="false" customHeight="false" outlineLevel="0" collapsed="false">
      <c r="A340" s="29" t="s">
        <v>317</v>
      </c>
      <c r="B340" s="11" t="s">
        <v>12</v>
      </c>
    </row>
    <row r="341" customFormat="false" ht="13" hidden="false" customHeight="false" outlineLevel="0" collapsed="false">
      <c r="A341" s="29" t="s">
        <v>318</v>
      </c>
    </row>
    <row r="342" customFormat="false" ht="13" hidden="false" customHeight="false" outlineLevel="0" collapsed="false">
      <c r="A342" s="29" t="s">
        <v>319</v>
      </c>
      <c r="B342" s="11" t="s">
        <v>12</v>
      </c>
    </row>
    <row r="343" customFormat="false" ht="13" hidden="false" customHeight="false" outlineLevel="0" collapsed="false">
      <c r="A343" s="29" t="s">
        <v>320</v>
      </c>
      <c r="B343" s="11" t="s">
        <v>12</v>
      </c>
    </row>
    <row r="344" customFormat="false" ht="13" hidden="false" customHeight="false" outlineLevel="0" collapsed="false">
      <c r="A344" s="29" t="s">
        <v>321</v>
      </c>
      <c r="B344" s="11" t="s">
        <v>12</v>
      </c>
    </row>
    <row r="345" customFormat="false" ht="13" hidden="false" customHeight="false" outlineLevel="0" collapsed="false">
      <c r="A345" s="29" t="s">
        <v>322</v>
      </c>
      <c r="B345" s="11" t="s">
        <v>12</v>
      </c>
    </row>
    <row r="346" customFormat="false" ht="13" hidden="false" customHeight="true" outlineLevel="0" collapsed="false">
      <c r="A346" s="29" t="s">
        <v>323</v>
      </c>
      <c r="B346" s="11" t="s">
        <v>14</v>
      </c>
    </row>
    <row r="347" customFormat="false" ht="13" hidden="false" customHeight="false" outlineLevel="0" collapsed="false">
      <c r="A347" s="29" t="s">
        <v>479</v>
      </c>
    </row>
    <row r="348" customFormat="false" ht="13" hidden="false" customHeight="false" outlineLevel="0" collapsed="false">
      <c r="A348" s="29" t="s">
        <v>324</v>
      </c>
      <c r="B348" s="11" t="s">
        <v>14</v>
      </c>
    </row>
    <row r="349" customFormat="false" ht="13" hidden="false" customHeight="false" outlineLevel="0" collapsed="false">
      <c r="A349" s="29" t="s">
        <v>480</v>
      </c>
    </row>
    <row r="350" customFormat="false" ht="13" hidden="false" customHeight="false" outlineLevel="0" collapsed="false">
      <c r="A350" s="29" t="s">
        <v>481</v>
      </c>
    </row>
    <row r="351" customFormat="false" ht="13" hidden="false" customHeight="false" outlineLevel="0" collapsed="false">
      <c r="A351" s="29" t="s">
        <v>482</v>
      </c>
    </row>
    <row r="352" customFormat="false" ht="13" hidden="false" customHeight="false" outlineLevel="0" collapsed="false">
      <c r="A352" s="29" t="s">
        <v>326</v>
      </c>
    </row>
    <row r="353" customFormat="false" ht="13" hidden="false" customHeight="false" outlineLevel="0" collapsed="false">
      <c r="A353" s="29" t="s">
        <v>327</v>
      </c>
    </row>
    <row r="354" customFormat="false" ht="13" hidden="false" customHeight="false" outlineLevel="0" collapsed="false">
      <c r="A354" s="29" t="s">
        <v>328</v>
      </c>
      <c r="B354" s="11" t="s">
        <v>12</v>
      </c>
    </row>
    <row r="355" customFormat="false" ht="13" hidden="false" customHeight="false" outlineLevel="0" collapsed="false">
      <c r="A355" s="29" t="s">
        <v>329</v>
      </c>
      <c r="B355" s="11" t="s">
        <v>15</v>
      </c>
    </row>
    <row r="356" customFormat="false" ht="13" hidden="false" customHeight="false" outlineLevel="0" collapsed="false">
      <c r="A356" s="29" t="s">
        <v>331</v>
      </c>
      <c r="B356" s="11" t="s">
        <v>12</v>
      </c>
    </row>
    <row r="357" customFormat="false" ht="13" hidden="false" customHeight="false" outlineLevel="0" collapsed="false">
      <c r="A357" s="29" t="s">
        <v>332</v>
      </c>
      <c r="B357" s="11" t="s">
        <v>12</v>
      </c>
    </row>
    <row r="358" customFormat="false" ht="13" hidden="false" customHeight="false" outlineLevel="0" collapsed="false">
      <c r="A358" s="29" t="s">
        <v>333</v>
      </c>
    </row>
    <row r="359" customFormat="false" ht="13" hidden="false" customHeight="false" outlineLevel="0" collapsed="false">
      <c r="A359" s="29" t="s">
        <v>334</v>
      </c>
      <c r="B359" s="11" t="s">
        <v>12</v>
      </c>
    </row>
    <row r="360" customFormat="false" ht="13" hidden="false" customHeight="false" outlineLevel="0" collapsed="false">
      <c r="A360" s="29" t="s">
        <v>483</v>
      </c>
    </row>
    <row r="361" customFormat="false" ht="13" hidden="false" customHeight="false" outlineLevel="0" collapsed="false">
      <c r="A361" s="29" t="s">
        <v>335</v>
      </c>
      <c r="B361" s="11" t="s">
        <v>12</v>
      </c>
    </row>
    <row r="362" customFormat="false" ht="13" hidden="false" customHeight="false" outlineLevel="0" collapsed="false">
      <c r="A362" s="29" t="s">
        <v>484</v>
      </c>
    </row>
    <row r="363" customFormat="false" ht="13" hidden="false" customHeight="false" outlineLevel="0" collapsed="false">
      <c r="A363" s="29" t="s">
        <v>337</v>
      </c>
      <c r="B363" s="11" t="s">
        <v>12</v>
      </c>
    </row>
    <row r="364" customFormat="false" ht="13" hidden="false" customHeight="false" outlineLevel="0" collapsed="false">
      <c r="A364" s="29" t="s">
        <v>485</v>
      </c>
    </row>
    <row r="365" customFormat="false" ht="13" hidden="false" customHeight="false" outlineLevel="0" collapsed="false">
      <c r="A365" s="29" t="s">
        <v>338</v>
      </c>
      <c r="B365" s="11" t="s">
        <v>12</v>
      </c>
    </row>
    <row r="366" customFormat="false" ht="13" hidden="false" customHeight="false" outlineLevel="0" collapsed="false">
      <c r="A366" s="29" t="s">
        <v>339</v>
      </c>
    </row>
    <row r="367" customFormat="false" ht="13" hidden="false" customHeight="false" outlineLevel="0" collapsed="false">
      <c r="A367" s="29" t="s">
        <v>486</v>
      </c>
    </row>
    <row r="368" customFormat="false" ht="13" hidden="false" customHeight="false" outlineLevel="0" collapsed="false">
      <c r="A368" s="29" t="s">
        <v>340</v>
      </c>
      <c r="B368" s="11" t="s">
        <v>12</v>
      </c>
    </row>
    <row r="369" customFormat="false" ht="13" hidden="false" customHeight="false" outlineLevel="0" collapsed="false">
      <c r="A369" s="29" t="s">
        <v>341</v>
      </c>
      <c r="B369" s="11" t="s">
        <v>15</v>
      </c>
    </row>
    <row r="370" customFormat="false" ht="13" hidden="false" customHeight="false" outlineLevel="0" collapsed="false">
      <c r="A370" s="29" t="s">
        <v>343</v>
      </c>
      <c r="B370" s="11" t="s">
        <v>12</v>
      </c>
    </row>
    <row r="371" customFormat="false" ht="13" hidden="false" customHeight="false" outlineLevel="0" collapsed="false">
      <c r="A371" s="29" t="s">
        <v>344</v>
      </c>
      <c r="B371" s="11" t="s">
        <v>12</v>
      </c>
    </row>
    <row r="372" customFormat="false" ht="13" hidden="false" customHeight="false" outlineLevel="0" collapsed="false">
      <c r="A372" s="29" t="s">
        <v>345</v>
      </c>
      <c r="B372" s="11" t="s">
        <v>12</v>
      </c>
    </row>
    <row r="373" customFormat="false" ht="13" hidden="false" customHeight="false" outlineLevel="0" collapsed="false">
      <c r="A373" s="29" t="s">
        <v>487</v>
      </c>
    </row>
    <row r="374" customFormat="false" ht="13" hidden="false" customHeight="false" outlineLevel="0" collapsed="false">
      <c r="A374" s="29" t="s">
        <v>346</v>
      </c>
      <c r="B374" s="11" t="s">
        <v>14</v>
      </c>
    </row>
    <row r="375" customFormat="false" ht="13" hidden="false" customHeight="false" outlineLevel="0" collapsed="false">
      <c r="A375" s="29" t="s">
        <v>488</v>
      </c>
    </row>
    <row r="376" customFormat="false" ht="13" hidden="false" customHeight="false" outlineLevel="0" collapsed="false">
      <c r="A376" s="29" t="s">
        <v>347</v>
      </c>
      <c r="B376" s="11" t="s">
        <v>15</v>
      </c>
    </row>
    <row r="377" customFormat="false" ht="13" hidden="false" customHeight="false" outlineLevel="0" collapsed="false">
      <c r="A377" s="29" t="s">
        <v>348</v>
      </c>
      <c r="B377" s="11" t="s">
        <v>12</v>
      </c>
    </row>
    <row r="378" customFormat="false" ht="13" hidden="false" customHeight="false" outlineLevel="0" collapsed="false">
      <c r="A378" s="29" t="s">
        <v>349</v>
      </c>
      <c r="B378" s="11" t="s">
        <v>12</v>
      </c>
    </row>
    <row r="379" customFormat="false" ht="13" hidden="false" customHeight="false" outlineLevel="0" collapsed="false">
      <c r="A379" s="29" t="s">
        <v>350</v>
      </c>
      <c r="B379" s="11" t="s">
        <v>15</v>
      </c>
    </row>
    <row r="380" customFormat="false" ht="13" hidden="false" customHeight="false" outlineLevel="0" collapsed="false">
      <c r="A380" s="29" t="s">
        <v>489</v>
      </c>
    </row>
    <row r="381" customFormat="false" ht="13" hidden="false" customHeight="false" outlineLevel="0" collapsed="false">
      <c r="A381" s="29" t="s">
        <v>351</v>
      </c>
      <c r="B381" s="11" t="s">
        <v>15</v>
      </c>
    </row>
    <row r="382" customFormat="false" ht="13" hidden="false" customHeight="false" outlineLevel="0" collapsed="false">
      <c r="A382" s="29" t="s">
        <v>352</v>
      </c>
      <c r="B382" s="11" t="s">
        <v>12</v>
      </c>
    </row>
    <row r="383" customFormat="false" ht="13" hidden="false" customHeight="false" outlineLevel="0" collapsed="false">
      <c r="A383" s="29" t="s">
        <v>353</v>
      </c>
      <c r="B383" s="11" t="s">
        <v>12</v>
      </c>
    </row>
  </sheetData>
  <mergeCells count="1">
    <mergeCell ref="D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normal" topLeftCell="A362" colorId="64" zoomScale="100" zoomScaleNormal="100" zoomScalePageLayoutView="100" workbookViewId="0">
      <selection pane="topLeft" activeCell="H398" activeCellId="0" sqref="H398"/>
    </sheetView>
  </sheetViews>
  <sheetFormatPr defaultColWidth="7.5625" defaultRowHeight="12" zeroHeight="false" outlineLevelRow="0" outlineLevelCol="0"/>
  <cols>
    <col collapsed="false" customWidth="true" hidden="false" outlineLevel="0" max="1" min="1" style="39" width="7.85"/>
    <col collapsed="false" customWidth="true" hidden="false" outlineLevel="0" max="2" min="2" style="39" width="14.13"/>
    <col collapsed="false" customWidth="true" hidden="false" outlineLevel="0" max="3" min="3" style="39" width="14.42"/>
    <col collapsed="false" customWidth="true" hidden="false" outlineLevel="0" max="4" min="4" style="39" width="22.56"/>
    <col collapsed="false" customWidth="false" hidden="false" outlineLevel="0" max="257" min="5" style="40" width="7.56"/>
  </cols>
  <sheetData>
    <row r="1" customFormat="false" ht="39" hidden="false" customHeight="true" outlineLevel="0" collapsed="false">
      <c r="A1" s="41" t="s">
        <v>500</v>
      </c>
      <c r="B1" s="41"/>
      <c r="C1" s="41"/>
      <c r="D1" s="41"/>
    </row>
    <row r="2" customFormat="false" ht="12" hidden="false" customHeight="false" outlineLevel="0" collapsed="false">
      <c r="A2" s="42" t="s">
        <v>501</v>
      </c>
      <c r="B2" s="42" t="s">
        <v>502</v>
      </c>
      <c r="C2" s="42" t="s">
        <v>503</v>
      </c>
      <c r="D2" s="42" t="s">
        <v>504</v>
      </c>
    </row>
    <row r="3" customFormat="false" ht="12" hidden="false" customHeight="false" outlineLevel="0" collapsed="false">
      <c r="A3" s="43" t="s">
        <v>505</v>
      </c>
      <c r="B3" s="43" t="s">
        <v>506</v>
      </c>
      <c r="C3" s="43" t="s">
        <v>507</v>
      </c>
      <c r="D3" s="43" t="str">
        <f aca="false">CONCATENATE(C3,", ",B3)</f>
        <v>Aboba, Bernard</v>
      </c>
    </row>
    <row r="4" customFormat="false" ht="12" hidden="false" customHeight="false" outlineLevel="0" collapsed="false">
      <c r="A4" s="43" t="s">
        <v>505</v>
      </c>
      <c r="B4" s="43" t="s">
        <v>508</v>
      </c>
      <c r="C4" s="43" t="s">
        <v>509</v>
      </c>
      <c r="D4" s="43" t="str">
        <f aca="false">CONCATENATE(C4,", ",B4)</f>
        <v>Adachi, Tomoko</v>
      </c>
    </row>
    <row r="5" customFormat="false" ht="12" hidden="false" customHeight="false" outlineLevel="0" collapsed="false">
      <c r="A5" s="43" t="s">
        <v>505</v>
      </c>
      <c r="B5" s="43" t="s">
        <v>510</v>
      </c>
      <c r="C5" s="43" t="s">
        <v>511</v>
      </c>
      <c r="D5" s="43" t="str">
        <f aca="false">CONCATENATE(C5,", ",B5)</f>
        <v>Aguado, L Enrique</v>
      </c>
    </row>
    <row r="6" customFormat="false" ht="12" hidden="false" customHeight="false" outlineLevel="0" collapsed="false">
      <c r="A6" s="43" t="s">
        <v>512</v>
      </c>
      <c r="B6" s="43" t="s">
        <v>513</v>
      </c>
      <c r="C6" s="43" t="s">
        <v>514</v>
      </c>
      <c r="D6" s="43" t="str">
        <f aca="false">CONCATENATE(C6,", ",B6)</f>
        <v>Akahane, Masaaki</v>
      </c>
    </row>
    <row r="7" customFormat="false" ht="12" hidden="false" customHeight="false" outlineLevel="0" collapsed="false">
      <c r="A7" s="43" t="s">
        <v>512</v>
      </c>
      <c r="B7" s="43" t="s">
        <v>515</v>
      </c>
      <c r="C7" s="43" t="s">
        <v>516</v>
      </c>
      <c r="D7" s="43" t="str">
        <f aca="false">CONCATENATE(C7,", ",B7)</f>
        <v>Alimian, Areg</v>
      </c>
    </row>
    <row r="8" customFormat="false" ht="12" hidden="false" customHeight="false" outlineLevel="0" collapsed="false">
      <c r="A8" s="43" t="s">
        <v>512</v>
      </c>
      <c r="B8" s="43" t="s">
        <v>517</v>
      </c>
      <c r="C8" s="43" t="s">
        <v>518</v>
      </c>
      <c r="D8" s="43" t="str">
        <f aca="false">CONCATENATE(C8,", ",B8)</f>
        <v>Allen, Richard</v>
      </c>
    </row>
    <row r="9" customFormat="false" ht="12" hidden="false" customHeight="false" outlineLevel="0" collapsed="false">
      <c r="A9" s="43" t="s">
        <v>512</v>
      </c>
      <c r="B9" s="43" t="s">
        <v>519</v>
      </c>
      <c r="C9" s="43" t="s">
        <v>520</v>
      </c>
      <c r="D9" s="43" t="str">
        <f aca="false">CONCATENATE(C9,", ",B9)</f>
        <v>Altman, Baruch</v>
      </c>
      <c r="F9" s="44" t="s">
        <v>521</v>
      </c>
      <c r="G9" s="44"/>
      <c r="H9" s="44"/>
      <c r="I9" s="44"/>
    </row>
    <row r="10" customFormat="false" ht="12" hidden="false" customHeight="true" outlineLevel="0" collapsed="false">
      <c r="A10" s="43" t="s">
        <v>512</v>
      </c>
      <c r="B10" s="43" t="s">
        <v>522</v>
      </c>
      <c r="C10" s="43" t="s">
        <v>523</v>
      </c>
      <c r="D10" s="43" t="str">
        <f aca="false">CONCATENATE(C10,", ",B10)</f>
        <v>Amann, Keith</v>
      </c>
      <c r="F10" s="45" t="s">
        <v>524</v>
      </c>
      <c r="G10" s="45"/>
      <c r="H10" s="45"/>
      <c r="I10" s="45"/>
    </row>
    <row r="11" customFormat="false" ht="12" hidden="false" customHeight="false" outlineLevel="0" collapsed="false">
      <c r="A11" s="43" t="s">
        <v>512</v>
      </c>
      <c r="B11" s="43" t="s">
        <v>525</v>
      </c>
      <c r="C11" s="43" t="s">
        <v>526</v>
      </c>
      <c r="D11" s="43" t="str">
        <f aca="false">CONCATENATE(C11,", ",B11)</f>
        <v>Andrade, Merwyn</v>
      </c>
      <c r="F11" s="45"/>
      <c r="G11" s="45"/>
      <c r="H11" s="45"/>
      <c r="I11" s="45"/>
    </row>
    <row r="12" customFormat="false" ht="12" hidden="false" customHeight="false" outlineLevel="0" collapsed="false">
      <c r="A12" s="43" t="s">
        <v>512</v>
      </c>
      <c r="B12" s="43" t="s">
        <v>527</v>
      </c>
      <c r="C12" s="43" t="s">
        <v>528</v>
      </c>
      <c r="D12" s="43" t="str">
        <f aca="false">CONCATENATE(C12,", ",B12)</f>
        <v>Andren, Carl F.</v>
      </c>
      <c r="F12" s="45"/>
      <c r="G12" s="45"/>
      <c r="H12" s="45"/>
      <c r="I12" s="45"/>
    </row>
    <row r="13" customFormat="false" ht="12" hidden="false" customHeight="false" outlineLevel="0" collapsed="false">
      <c r="A13" s="43" t="s">
        <v>512</v>
      </c>
      <c r="B13" s="43" t="s">
        <v>529</v>
      </c>
      <c r="C13" s="43" t="s">
        <v>530</v>
      </c>
      <c r="D13" s="43" t="str">
        <f aca="false">CONCATENATE(C13,", ",B13)</f>
        <v>Andrus, David C.</v>
      </c>
      <c r="F13" s="45"/>
      <c r="G13" s="45"/>
      <c r="H13" s="45"/>
      <c r="I13" s="45"/>
    </row>
    <row r="14" customFormat="false" ht="12" hidden="false" customHeight="false" outlineLevel="0" collapsed="false">
      <c r="A14" s="43" t="s">
        <v>505</v>
      </c>
      <c r="B14" s="43" t="s">
        <v>531</v>
      </c>
      <c r="C14" s="43" t="s">
        <v>532</v>
      </c>
      <c r="D14" s="43" t="str">
        <f aca="false">CONCATENATE(C14,", ",B14)</f>
        <v>Anton, Butch</v>
      </c>
    </row>
    <row r="15" customFormat="false" ht="12" hidden="false" customHeight="false" outlineLevel="0" collapsed="false">
      <c r="A15" s="43" t="s">
        <v>512</v>
      </c>
      <c r="B15" s="43" t="s">
        <v>533</v>
      </c>
      <c r="C15" s="43" t="s">
        <v>534</v>
      </c>
      <c r="D15" s="43" t="str">
        <f aca="false">CONCATENATE(C15,", ",B15)</f>
        <v>Aramaki, Mitch</v>
      </c>
    </row>
    <row r="16" customFormat="false" ht="12" hidden="false" customHeight="false" outlineLevel="0" collapsed="false">
      <c r="A16" s="43" t="s">
        <v>512</v>
      </c>
      <c r="B16" s="43" t="s">
        <v>535</v>
      </c>
      <c r="C16" s="43" t="s">
        <v>534</v>
      </c>
      <c r="D16" s="43" t="str">
        <f aca="false">CONCATENATE(C16,", ",B16)</f>
        <v>Aramaki, Takashi</v>
      </c>
    </row>
    <row r="17" customFormat="false" ht="12" hidden="false" customHeight="false" outlineLevel="0" collapsed="false">
      <c r="A17" s="43" t="s">
        <v>512</v>
      </c>
      <c r="B17" s="43" t="s">
        <v>536</v>
      </c>
      <c r="C17" s="43" t="s">
        <v>537</v>
      </c>
      <c r="D17" s="43" t="str">
        <f aca="false">CONCATENATE(C17,", ",B17)</f>
        <v>Arnett, Larry</v>
      </c>
    </row>
    <row r="18" customFormat="false" ht="12" hidden="false" customHeight="false" outlineLevel="0" collapsed="false">
      <c r="A18" s="43" t="s">
        <v>505</v>
      </c>
      <c r="B18" s="43" t="s">
        <v>538</v>
      </c>
      <c r="C18" s="43" t="s">
        <v>539</v>
      </c>
      <c r="D18" s="43" t="str">
        <f aca="false">CONCATENATE(C18,", ",B18)</f>
        <v>Awater, Geert A.</v>
      </c>
    </row>
    <row r="19" customFormat="false" ht="12" hidden="false" customHeight="false" outlineLevel="0" collapsed="false">
      <c r="A19" s="43" t="s">
        <v>512</v>
      </c>
      <c r="B19" s="43" t="s">
        <v>540</v>
      </c>
      <c r="C19" s="43" t="s">
        <v>541</v>
      </c>
      <c r="D19" s="43" t="str">
        <f aca="false">CONCATENATE(C19,", ",B19)</f>
        <v>Bagby, David</v>
      </c>
    </row>
    <row r="20" customFormat="false" ht="12" hidden="false" customHeight="false" outlineLevel="0" collapsed="false">
      <c r="A20" s="43" t="s">
        <v>512</v>
      </c>
      <c r="B20" s="43" t="s">
        <v>542</v>
      </c>
      <c r="C20" s="43" t="s">
        <v>543</v>
      </c>
      <c r="D20" s="43" t="str">
        <f aca="false">CONCATENATE(C20,", ",B20)</f>
        <v>Bain, Jay</v>
      </c>
    </row>
    <row r="21" customFormat="false" ht="12" hidden="false" customHeight="false" outlineLevel="0" collapsed="false">
      <c r="A21" s="43" t="s">
        <v>512</v>
      </c>
      <c r="B21" s="43" t="s">
        <v>544</v>
      </c>
      <c r="C21" s="43" t="s">
        <v>545</v>
      </c>
      <c r="D21" s="43" t="str">
        <f aca="false">CONCATENATE(C21,", ",B21)</f>
        <v>Banerjea, Raja</v>
      </c>
    </row>
    <row r="22" customFormat="false" ht="12" hidden="false" customHeight="false" outlineLevel="0" collapsed="false">
      <c r="A22" s="43" t="s">
        <v>512</v>
      </c>
      <c r="B22" s="43" t="s">
        <v>546</v>
      </c>
      <c r="C22" s="43" t="s">
        <v>547</v>
      </c>
      <c r="D22" s="43" t="str">
        <f aca="false">CONCATENATE(C22,", ",B22)</f>
        <v>Barber, Simon</v>
      </c>
    </row>
    <row r="23" customFormat="false" ht="12" hidden="false" customHeight="false" outlineLevel="0" collapsed="false">
      <c r="A23" s="43" t="s">
        <v>512</v>
      </c>
      <c r="B23" s="43" t="s">
        <v>548</v>
      </c>
      <c r="C23" s="43" t="s">
        <v>549</v>
      </c>
      <c r="D23" s="43" t="str">
        <f aca="false">CONCATENATE(C23,", ",B23)</f>
        <v>Bard, Steve</v>
      </c>
    </row>
    <row r="24" customFormat="false" ht="12" hidden="false" customHeight="false" outlineLevel="0" collapsed="false">
      <c r="A24" s="43" t="s">
        <v>512</v>
      </c>
      <c r="B24" s="43" t="s">
        <v>550</v>
      </c>
      <c r="C24" s="43" t="s">
        <v>551</v>
      </c>
      <c r="D24" s="43" t="str">
        <f aca="false">CONCATENATE(C24,", ",B24)</f>
        <v>Barkway, Michael</v>
      </c>
    </row>
    <row r="25" customFormat="false" ht="12" hidden="false" customHeight="false" outlineLevel="0" collapsed="false">
      <c r="A25" s="43" t="s">
        <v>512</v>
      </c>
      <c r="B25" s="43" t="s">
        <v>552</v>
      </c>
      <c r="C25" s="43" t="s">
        <v>553</v>
      </c>
      <c r="D25" s="43" t="str">
        <f aca="false">CONCATENATE(C25,", ",B25)</f>
        <v>Bar-Noy, Gil</v>
      </c>
    </row>
    <row r="26" customFormat="false" ht="12" hidden="false" customHeight="false" outlineLevel="0" collapsed="false">
      <c r="A26" s="43" t="s">
        <v>512</v>
      </c>
      <c r="B26" s="43" t="s">
        <v>554</v>
      </c>
      <c r="C26" s="43" t="s">
        <v>555</v>
      </c>
      <c r="D26" s="43" t="str">
        <f aca="false">CONCATENATE(C26,", ",B26)</f>
        <v>Barry, Kevin M.</v>
      </c>
    </row>
    <row r="27" customFormat="false" ht="12" hidden="false" customHeight="false" outlineLevel="0" collapsed="false">
      <c r="A27" s="43" t="s">
        <v>505</v>
      </c>
      <c r="B27" s="43" t="s">
        <v>556</v>
      </c>
      <c r="C27" s="43" t="s">
        <v>557</v>
      </c>
      <c r="D27" s="43" t="str">
        <f aca="false">CONCATENATE(C27,", ",B27)</f>
        <v>Batra, Anuj</v>
      </c>
    </row>
    <row r="28" customFormat="false" ht="12" hidden="false" customHeight="false" outlineLevel="0" collapsed="false">
      <c r="A28" s="43" t="s">
        <v>512</v>
      </c>
      <c r="B28" s="43" t="s">
        <v>558</v>
      </c>
      <c r="C28" s="43" t="s">
        <v>559</v>
      </c>
      <c r="D28" s="43" t="str">
        <f aca="false">CONCATENATE(C28,", ",B28)</f>
        <v>Beach, Bob</v>
      </c>
    </row>
    <row r="29" customFormat="false" ht="12" hidden="false" customHeight="false" outlineLevel="0" collapsed="false">
      <c r="A29" s="43" t="s">
        <v>512</v>
      </c>
      <c r="B29" s="43" t="s">
        <v>560</v>
      </c>
      <c r="C29" s="43" t="s">
        <v>561</v>
      </c>
      <c r="D29" s="43" t="str">
        <f aca="false">CONCATENATE(C29,", ",B29)</f>
        <v>Beltz, Randolph</v>
      </c>
    </row>
    <row r="30" customFormat="false" ht="12" hidden="false" customHeight="false" outlineLevel="0" collapsed="false">
      <c r="A30" s="43" t="s">
        <v>505</v>
      </c>
      <c r="B30" s="43" t="s">
        <v>562</v>
      </c>
      <c r="C30" s="43" t="s">
        <v>563</v>
      </c>
      <c r="D30" s="43" t="str">
        <f aca="false">CONCATENATE(C30,", ",B30)</f>
        <v>Benveniste, Mathilde</v>
      </c>
    </row>
    <row r="31" customFormat="false" ht="12" hidden="false" customHeight="false" outlineLevel="0" collapsed="false">
      <c r="A31" s="43" t="s">
        <v>512</v>
      </c>
      <c r="B31" s="43" t="s">
        <v>564</v>
      </c>
      <c r="C31" s="43" t="s">
        <v>565</v>
      </c>
      <c r="D31" s="43" t="str">
        <f aca="false">CONCATENATE(C31,", ",B31)</f>
        <v>Biddulph, Stuart</v>
      </c>
    </row>
    <row r="32" customFormat="false" ht="12" hidden="false" customHeight="false" outlineLevel="0" collapsed="false">
      <c r="A32" s="43" t="s">
        <v>512</v>
      </c>
      <c r="B32" s="43" t="s">
        <v>546</v>
      </c>
      <c r="C32" s="43" t="s">
        <v>566</v>
      </c>
      <c r="D32" s="43" t="str">
        <f aca="false">CONCATENATE(C32,", ",B32)</f>
        <v>Black, Simon</v>
      </c>
    </row>
    <row r="33" customFormat="false" ht="12" hidden="false" customHeight="false" outlineLevel="0" collapsed="false">
      <c r="A33" s="43" t="s">
        <v>512</v>
      </c>
      <c r="B33" s="43" t="s">
        <v>546</v>
      </c>
      <c r="C33" s="43" t="s">
        <v>567</v>
      </c>
      <c r="D33" s="43" t="str">
        <f aca="false">CONCATENATE(C33,", ",B33)</f>
        <v>Blake-Wilson, Simon</v>
      </c>
    </row>
    <row r="34" customFormat="false" ht="12" hidden="false" customHeight="false" outlineLevel="0" collapsed="false">
      <c r="A34" s="43" t="s">
        <v>512</v>
      </c>
      <c r="B34" s="43" t="s">
        <v>568</v>
      </c>
      <c r="C34" s="43" t="s">
        <v>569</v>
      </c>
      <c r="D34" s="43" t="str">
        <f aca="false">CONCATENATE(C34,", ",B34)</f>
        <v>Blaney, Timothy</v>
      </c>
    </row>
    <row r="35" customFormat="false" ht="12" hidden="false" customHeight="false" outlineLevel="0" collapsed="false">
      <c r="A35" s="43" t="s">
        <v>512</v>
      </c>
      <c r="B35" s="43" t="s">
        <v>570</v>
      </c>
      <c r="C35" s="43" t="s">
        <v>571</v>
      </c>
      <c r="D35" s="43" t="str">
        <f aca="false">CONCATENATE(C35,", ",B35)</f>
        <v>Boer, Jan</v>
      </c>
    </row>
    <row r="36" customFormat="false" ht="12" hidden="false" customHeight="false" outlineLevel="0" collapsed="false">
      <c r="A36" s="43" t="s">
        <v>512</v>
      </c>
      <c r="B36" s="43" t="s">
        <v>572</v>
      </c>
      <c r="C36" s="43" t="s">
        <v>573</v>
      </c>
      <c r="D36" s="43" t="str">
        <f aca="false">CONCATENATE(C36,", ",B36)</f>
        <v>Brennan, Jim</v>
      </c>
    </row>
    <row r="37" customFormat="false" ht="12" hidden="false" customHeight="false" outlineLevel="0" collapsed="false">
      <c r="A37" s="43" t="s">
        <v>512</v>
      </c>
      <c r="B37" s="43" t="s">
        <v>574</v>
      </c>
      <c r="C37" s="43" t="s">
        <v>575</v>
      </c>
      <c r="D37" s="43" t="str">
        <f aca="false">CONCATENATE(C37,", ",B37)</f>
        <v>Brockmann, Ronald</v>
      </c>
    </row>
    <row r="38" customFormat="false" ht="12" hidden="false" customHeight="false" outlineLevel="0" collapsed="false">
      <c r="A38" s="43" t="s">
        <v>512</v>
      </c>
      <c r="B38" s="43" t="s">
        <v>576</v>
      </c>
      <c r="C38" s="43" t="s">
        <v>577</v>
      </c>
      <c r="D38" s="43" t="str">
        <f aca="false">CONCATENATE(C38,", ",B38)</f>
        <v>Brummer, Robert</v>
      </c>
    </row>
    <row r="39" customFormat="false" ht="12" hidden="false" customHeight="false" outlineLevel="0" collapsed="false">
      <c r="A39" s="43" t="s">
        <v>512</v>
      </c>
      <c r="B39" s="43" t="s">
        <v>517</v>
      </c>
      <c r="C39" s="43" t="s">
        <v>578</v>
      </c>
      <c r="D39" s="43" t="str">
        <f aca="false">CONCATENATE(C39,", ",B39)</f>
        <v>Bulman, Jr., Richard</v>
      </c>
    </row>
    <row r="40" customFormat="false" ht="12" hidden="false" customHeight="false" outlineLevel="0" collapsed="false">
      <c r="A40" s="43" t="s">
        <v>512</v>
      </c>
      <c r="B40" s="43" t="s">
        <v>579</v>
      </c>
      <c r="C40" s="43" t="s">
        <v>580</v>
      </c>
      <c r="D40" s="43" t="str">
        <f aca="false">CONCATENATE(C40,", ",B40)</f>
        <v>Burak, Kevin</v>
      </c>
    </row>
    <row r="41" customFormat="false" ht="12" hidden="false" customHeight="false" outlineLevel="0" collapsed="false">
      <c r="A41" s="43" t="s">
        <v>505</v>
      </c>
      <c r="B41" s="43" t="s">
        <v>581</v>
      </c>
      <c r="C41" s="43" t="s">
        <v>582</v>
      </c>
      <c r="D41" s="43" t="str">
        <f aca="false">CONCATENATE(C41,", ",B41)</f>
        <v>Buttar, Alistair  G.</v>
      </c>
    </row>
    <row r="42" customFormat="false" ht="12" hidden="false" customHeight="false" outlineLevel="0" collapsed="false">
      <c r="A42" s="43" t="s">
        <v>512</v>
      </c>
      <c r="B42" s="43" t="s">
        <v>583</v>
      </c>
      <c r="C42" s="43" t="s">
        <v>584</v>
      </c>
      <c r="D42" s="43" t="str">
        <f aca="false">CONCATENATE(C42,", ",B42)</f>
        <v>Cafarelli, Dominick</v>
      </c>
    </row>
    <row r="43" customFormat="false" ht="12" hidden="false" customHeight="false" outlineLevel="0" collapsed="false">
      <c r="A43" s="43" t="s">
        <v>512</v>
      </c>
      <c r="B43" s="43" t="s">
        <v>585</v>
      </c>
      <c r="C43" s="43" t="s">
        <v>586</v>
      </c>
      <c r="D43" s="43" t="str">
        <f aca="false">CONCATENATE(C43,", ",B43)</f>
        <v>Caldwell, Colum</v>
      </c>
    </row>
    <row r="44" customFormat="false" ht="12" hidden="false" customHeight="false" outlineLevel="0" collapsed="false">
      <c r="A44" s="43" t="s">
        <v>587</v>
      </c>
      <c r="B44" s="43" t="s">
        <v>588</v>
      </c>
      <c r="C44" s="43" t="s">
        <v>589</v>
      </c>
      <c r="D44" s="43" t="str">
        <f aca="false">CONCATENATE(C44,", ",B44)</f>
        <v>Cam-Winget, Nancy</v>
      </c>
    </row>
    <row r="45" customFormat="false" ht="12" hidden="false" customHeight="false" outlineLevel="0" collapsed="false">
      <c r="A45" s="43" t="s">
        <v>512</v>
      </c>
      <c r="B45" s="43" t="s">
        <v>590</v>
      </c>
      <c r="C45" s="43" t="s">
        <v>591</v>
      </c>
      <c r="D45" s="43" t="str">
        <f aca="false">CONCATENATE(C45,", ",B45)</f>
        <v>Carney, Bill</v>
      </c>
    </row>
    <row r="46" customFormat="false" ht="12" hidden="false" customHeight="false" outlineLevel="0" collapsed="false">
      <c r="A46" s="43" t="s">
        <v>512</v>
      </c>
      <c r="B46" s="43" t="s">
        <v>550</v>
      </c>
      <c r="C46" s="43" t="s">
        <v>592</v>
      </c>
      <c r="D46" s="43" t="str">
        <f aca="false">CONCATENATE(C46,", ",B46)</f>
        <v>Carrafiello, Michael</v>
      </c>
    </row>
    <row r="47" customFormat="false" ht="12" hidden="false" customHeight="false" outlineLevel="0" collapsed="false">
      <c r="A47" s="43" t="s">
        <v>512</v>
      </c>
      <c r="B47" s="43" t="s">
        <v>593</v>
      </c>
      <c r="C47" s="43" t="s">
        <v>594</v>
      </c>
      <c r="D47" s="43" t="str">
        <f aca="false">CONCATENATE(C47,", ",B47)</f>
        <v>Carson, Pat</v>
      </c>
    </row>
    <row r="48" customFormat="false" ht="12" hidden="false" customHeight="false" outlineLevel="0" collapsed="false">
      <c r="A48" s="43" t="s">
        <v>512</v>
      </c>
      <c r="B48" s="43" t="s">
        <v>595</v>
      </c>
      <c r="C48" s="43" t="s">
        <v>596</v>
      </c>
      <c r="D48" s="43" t="str">
        <f aca="false">CONCATENATE(C48,", ",B48)</f>
        <v>Ceuterick, Joan</v>
      </c>
    </row>
    <row r="49" customFormat="false" ht="12" hidden="false" customHeight="false" outlineLevel="0" collapsed="false">
      <c r="A49" s="43" t="s">
        <v>512</v>
      </c>
      <c r="B49" s="43" t="s">
        <v>597</v>
      </c>
      <c r="C49" s="43" t="s">
        <v>598</v>
      </c>
      <c r="D49" s="43" t="str">
        <f aca="false">CONCATENATE(C49,", ",B49)</f>
        <v>Chen, Hung-Kun</v>
      </c>
    </row>
    <row r="50" customFormat="false" ht="12" hidden="false" customHeight="false" outlineLevel="0" collapsed="false">
      <c r="A50" s="43" t="s">
        <v>505</v>
      </c>
      <c r="B50" s="43" t="s">
        <v>599</v>
      </c>
      <c r="C50" s="43" t="s">
        <v>598</v>
      </c>
      <c r="D50" s="43" t="str">
        <f aca="false">CONCATENATE(C50,", ",B50)</f>
        <v>Chen, James C.</v>
      </c>
    </row>
    <row r="51" customFormat="false" ht="12" hidden="false" customHeight="false" outlineLevel="0" collapsed="false">
      <c r="A51" s="43" t="s">
        <v>505</v>
      </c>
      <c r="B51" s="43" t="s">
        <v>600</v>
      </c>
      <c r="C51" s="43" t="s">
        <v>598</v>
      </c>
      <c r="D51" s="43" t="str">
        <f aca="false">CONCATENATE(C51,", ",B51)</f>
        <v>Chen, Kwang-Cheng</v>
      </c>
    </row>
    <row r="52" customFormat="false" ht="12" hidden="false" customHeight="false" outlineLevel="0" collapsed="false">
      <c r="A52" s="43" t="s">
        <v>512</v>
      </c>
      <c r="B52" s="43" t="s">
        <v>601</v>
      </c>
      <c r="C52" s="43" t="s">
        <v>598</v>
      </c>
      <c r="D52" s="43" t="str">
        <f aca="false">CONCATENATE(C52,", ",B52)</f>
        <v>Chen, Yi-Ming</v>
      </c>
    </row>
    <row r="53" customFormat="false" ht="12" hidden="false" customHeight="false" outlineLevel="0" collapsed="false">
      <c r="A53" s="43" t="s">
        <v>505</v>
      </c>
      <c r="B53" s="43" t="s">
        <v>602</v>
      </c>
      <c r="C53" s="43" t="s">
        <v>603</v>
      </c>
      <c r="D53" s="43" t="str">
        <f aca="false">CONCATENATE(C53,", ",B53)</f>
        <v>Cheng, Brian</v>
      </c>
    </row>
    <row r="54" customFormat="false" ht="12" hidden="false" customHeight="false" outlineLevel="0" collapsed="false">
      <c r="A54" s="43" t="s">
        <v>505</v>
      </c>
      <c r="B54" s="43" t="s">
        <v>604</v>
      </c>
      <c r="C54" s="43" t="s">
        <v>605</v>
      </c>
      <c r="D54" s="43" t="str">
        <f aca="false">CONCATENATE(C54,", ",B54)</f>
        <v>Chesson, Greg</v>
      </c>
    </row>
    <row r="55" customFormat="false" ht="12" hidden="false" customHeight="false" outlineLevel="0" collapsed="false">
      <c r="A55" s="43" t="s">
        <v>512</v>
      </c>
      <c r="B55" s="43" t="s">
        <v>606</v>
      </c>
      <c r="C55" s="43" t="s">
        <v>607</v>
      </c>
      <c r="D55" s="43" t="str">
        <f aca="false">CONCATENATE(C55,", ",B55)</f>
        <v>Chhaya, Harshal S.</v>
      </c>
    </row>
    <row r="56" customFormat="false" ht="12" hidden="false" customHeight="false" outlineLevel="0" collapsed="false">
      <c r="A56" s="43" t="s">
        <v>512</v>
      </c>
      <c r="B56" s="43" t="s">
        <v>608</v>
      </c>
      <c r="C56" s="43" t="s">
        <v>609</v>
      </c>
      <c r="D56" s="43" t="str">
        <f aca="false">CONCATENATE(C56,", ",B56)</f>
        <v>Chickinsky, Alan</v>
      </c>
    </row>
    <row r="57" customFormat="false" ht="12" hidden="false" customHeight="false" outlineLevel="0" collapsed="false">
      <c r="A57" s="43" t="s">
        <v>505</v>
      </c>
      <c r="B57" s="43" t="s">
        <v>610</v>
      </c>
      <c r="C57" s="43" t="s">
        <v>611</v>
      </c>
      <c r="D57" s="43" t="str">
        <f aca="false">CONCATENATE(C57,", ",B57)</f>
        <v>Chindapol, Aik</v>
      </c>
    </row>
    <row r="58" customFormat="false" ht="12" hidden="false" customHeight="false" outlineLevel="0" collapsed="false">
      <c r="A58" s="43" t="s">
        <v>505</v>
      </c>
      <c r="B58" s="43" t="s">
        <v>612</v>
      </c>
      <c r="C58" s="43" t="s">
        <v>613</v>
      </c>
      <c r="D58" s="43" t="str">
        <f aca="false">CONCATENATE(C58,", ",B58)</f>
        <v>Chinitz, Leigh M.</v>
      </c>
    </row>
    <row r="59" customFormat="false" ht="12" hidden="false" customHeight="false" outlineLevel="0" collapsed="false">
      <c r="A59" s="43" t="s">
        <v>512</v>
      </c>
      <c r="B59" s="43" t="s">
        <v>614</v>
      </c>
      <c r="C59" s="43" t="s">
        <v>615</v>
      </c>
      <c r="D59" s="43" t="str">
        <f aca="false">CONCATENATE(C59,", ",B59)</f>
        <v>Choi, Bong-Rak</v>
      </c>
    </row>
    <row r="60" customFormat="false" ht="12" hidden="false" customHeight="false" outlineLevel="0" collapsed="false">
      <c r="A60" s="43" t="s">
        <v>505</v>
      </c>
      <c r="B60" s="43" t="s">
        <v>616</v>
      </c>
      <c r="C60" s="43" t="s">
        <v>615</v>
      </c>
      <c r="D60" s="43" t="str">
        <f aca="false">CONCATENATE(C60,", ",B60)</f>
        <v>Choi, Sunghyun</v>
      </c>
    </row>
    <row r="61" customFormat="false" ht="12" hidden="false" customHeight="false" outlineLevel="0" collapsed="false">
      <c r="A61" s="43" t="s">
        <v>512</v>
      </c>
      <c r="B61" s="43" t="s">
        <v>617</v>
      </c>
      <c r="C61" s="43" t="s">
        <v>618</v>
      </c>
      <c r="D61" s="43" t="str">
        <f aca="false">CONCATENATE(C61,", ",B61)</f>
        <v>Chokron, Patrick</v>
      </c>
    </row>
    <row r="62" customFormat="false" ht="12" hidden="false" customHeight="false" outlineLevel="0" collapsed="false">
      <c r="A62" s="43" t="s">
        <v>512</v>
      </c>
      <c r="B62" s="43" t="s">
        <v>619</v>
      </c>
      <c r="C62" s="43" t="s">
        <v>620</v>
      </c>
      <c r="D62" s="43" t="str">
        <f aca="false">CONCATENATE(C62,", ",B62)</f>
        <v>Ciotti, Frank</v>
      </c>
    </row>
    <row r="63" customFormat="false" ht="12" hidden="false" customHeight="false" outlineLevel="0" collapsed="false">
      <c r="A63" s="43" t="s">
        <v>512</v>
      </c>
      <c r="B63" s="43" t="s">
        <v>621</v>
      </c>
      <c r="C63" s="43" t="s">
        <v>622</v>
      </c>
      <c r="D63" s="43" t="str">
        <f aca="false">CONCATENATE(C63,", ",B63)</f>
        <v>Clements, Ken</v>
      </c>
    </row>
    <row r="64" customFormat="false" ht="12" hidden="false" customHeight="false" outlineLevel="0" collapsed="false">
      <c r="A64" s="43" t="s">
        <v>505</v>
      </c>
      <c r="B64" s="43" t="s">
        <v>623</v>
      </c>
      <c r="C64" s="43" t="s">
        <v>624</v>
      </c>
      <c r="D64" s="43" t="str">
        <f aca="false">CONCATENATE(C64,", ",B64)</f>
        <v>Coffey, John T.</v>
      </c>
    </row>
    <row r="65" customFormat="false" ht="12" hidden="false" customHeight="false" outlineLevel="0" collapsed="false">
      <c r="A65" s="43" t="s">
        <v>512</v>
      </c>
      <c r="B65" s="43" t="s">
        <v>625</v>
      </c>
      <c r="C65" s="43" t="s">
        <v>626</v>
      </c>
      <c r="D65" s="43" t="str">
        <f aca="false">CONCATENATE(C65,", ",B65)</f>
        <v>Cole, Terry</v>
      </c>
    </row>
    <row r="66" customFormat="false" ht="12" hidden="false" customHeight="false" outlineLevel="0" collapsed="false">
      <c r="A66" s="43" t="s">
        <v>512</v>
      </c>
      <c r="B66" s="43" t="s">
        <v>627</v>
      </c>
      <c r="C66" s="43" t="s">
        <v>628</v>
      </c>
      <c r="D66" s="43" t="str">
        <f aca="false">CONCATENATE(C66,", ",B66)</f>
        <v>Collins, Anthony</v>
      </c>
    </row>
    <row r="67" customFormat="false" ht="12" hidden="false" customHeight="false" outlineLevel="0" collapsed="false">
      <c r="A67" s="43" t="s">
        <v>512</v>
      </c>
      <c r="B67" s="43" t="s">
        <v>629</v>
      </c>
      <c r="C67" s="43" t="s">
        <v>630</v>
      </c>
      <c r="D67" s="43" t="str">
        <f aca="false">CONCATENATE(C67,", ",B67)</f>
        <v>Conkling, Craig</v>
      </c>
    </row>
    <row r="68" customFormat="false" ht="12" hidden="false" customHeight="false" outlineLevel="0" collapsed="false">
      <c r="A68" s="43" t="s">
        <v>512</v>
      </c>
      <c r="B68" s="43" t="s">
        <v>631</v>
      </c>
      <c r="C68" s="43" t="s">
        <v>632</v>
      </c>
      <c r="D68" s="43" t="str">
        <f aca="false">CONCATENATE(C68,", ",B68)</f>
        <v>Connors, Dennis</v>
      </c>
    </row>
    <row r="69" customFormat="false" ht="12" hidden="false" customHeight="false" outlineLevel="0" collapsed="false">
      <c r="A69" s="43" t="s">
        <v>505</v>
      </c>
      <c r="B69" s="43" t="s">
        <v>633</v>
      </c>
      <c r="C69" s="43" t="s">
        <v>634</v>
      </c>
      <c r="D69" s="43" t="str">
        <f aca="false">CONCATENATE(C69,", ",B69)</f>
        <v>Cooklev, Todor</v>
      </c>
    </row>
    <row r="70" customFormat="false" ht="12" hidden="false" customHeight="false" outlineLevel="0" collapsed="false">
      <c r="A70" s="43" t="s">
        <v>512</v>
      </c>
      <c r="B70" s="43" t="s">
        <v>635</v>
      </c>
      <c r="C70" s="43" t="s">
        <v>636</v>
      </c>
      <c r="D70" s="43" t="str">
        <f aca="false">CONCATENATE(C70,", ",B70)</f>
        <v>Costas, Thomas P</v>
      </c>
    </row>
    <row r="71" customFormat="false" ht="12" hidden="false" customHeight="false" outlineLevel="0" collapsed="false">
      <c r="A71" s="43" t="s">
        <v>512</v>
      </c>
      <c r="B71" s="43" t="s">
        <v>637</v>
      </c>
      <c r="C71" s="43" t="s">
        <v>638</v>
      </c>
      <c r="D71" s="43" t="str">
        <f aca="false">CONCATENATE(C71,", ",B71)</f>
        <v>Crosswy, Wm. Caldwell</v>
      </c>
    </row>
    <row r="72" customFormat="false" ht="12" hidden="false" customHeight="false" outlineLevel="0" collapsed="false">
      <c r="A72" s="43" t="s">
        <v>512</v>
      </c>
      <c r="B72" s="43" t="s">
        <v>639</v>
      </c>
      <c r="C72" s="43" t="s">
        <v>640</v>
      </c>
      <c r="D72" s="43" t="str">
        <f aca="false">CONCATENATE(C72,", ",B72)</f>
        <v>Cyr, Russell J.</v>
      </c>
    </row>
    <row r="73" customFormat="false" ht="12" hidden="false" customHeight="false" outlineLevel="0" collapsed="false">
      <c r="A73" s="43" t="s">
        <v>512</v>
      </c>
      <c r="B73" s="43" t="s">
        <v>641</v>
      </c>
      <c r="C73" s="43" t="s">
        <v>642</v>
      </c>
      <c r="D73" s="43" t="str">
        <f aca="false">CONCATENATE(C73,", ",B73)</f>
        <v>Dahl, Peter</v>
      </c>
    </row>
    <row r="74" customFormat="false" ht="12" hidden="false" customHeight="false" outlineLevel="0" collapsed="false">
      <c r="A74" s="43" t="s">
        <v>512</v>
      </c>
      <c r="B74" s="43" t="s">
        <v>555</v>
      </c>
      <c r="C74" s="43" t="s">
        <v>643</v>
      </c>
      <c r="D74" s="43" t="str">
        <f aca="false">CONCATENATE(C74,", ",B74)</f>
        <v>Davis, Barry</v>
      </c>
    </row>
    <row r="75" customFormat="false" ht="12" hidden="false" customHeight="false" outlineLevel="0" collapsed="false">
      <c r="A75" s="43" t="s">
        <v>512</v>
      </c>
      <c r="B75" s="43" t="s">
        <v>644</v>
      </c>
      <c r="C75" s="43" t="s">
        <v>645</v>
      </c>
      <c r="D75" s="43" t="str">
        <f aca="false">CONCATENATE(C75,", ",B75)</f>
        <v>De Vegt, Rolf</v>
      </c>
    </row>
    <row r="76" customFormat="false" ht="12" hidden="false" customHeight="false" outlineLevel="0" collapsed="false">
      <c r="A76" s="43" t="s">
        <v>512</v>
      </c>
      <c r="B76" s="43" t="s">
        <v>641</v>
      </c>
      <c r="C76" s="43" t="s">
        <v>646</v>
      </c>
      <c r="D76" s="43" t="str">
        <f aca="false">CONCATENATE(C76,", ",B76)</f>
        <v>de Wit, Peter</v>
      </c>
    </row>
    <row r="77" customFormat="false" ht="12" hidden="false" customHeight="false" outlineLevel="0" collapsed="false">
      <c r="A77" s="43" t="s">
        <v>512</v>
      </c>
      <c r="B77" s="43" t="s">
        <v>550</v>
      </c>
      <c r="C77" s="43" t="s">
        <v>647</v>
      </c>
      <c r="D77" s="43" t="str">
        <f aca="false">CONCATENATE(C77,", ",B77)</f>
        <v>Derby, Michael</v>
      </c>
    </row>
    <row r="78" customFormat="false" ht="12" hidden="false" customHeight="false" outlineLevel="0" collapsed="false">
      <c r="A78" s="43" t="s">
        <v>505</v>
      </c>
      <c r="B78" s="43" t="s">
        <v>648</v>
      </c>
      <c r="C78" s="43" t="s">
        <v>649</v>
      </c>
      <c r="D78" s="43" t="str">
        <f aca="false">CONCATENATE(C78,", ",B78)</f>
        <v>Dickmann, Georg</v>
      </c>
    </row>
    <row r="79" customFormat="false" ht="12" hidden="false" customHeight="false" outlineLevel="0" collapsed="false">
      <c r="A79" s="43" t="s">
        <v>512</v>
      </c>
      <c r="B79" s="43" t="s">
        <v>650</v>
      </c>
      <c r="C79" s="43" t="s">
        <v>651</v>
      </c>
      <c r="D79" s="43" t="str">
        <f aca="false">CONCATENATE(C79,", ",B79)</f>
        <v>Diepstraten, Wim</v>
      </c>
    </row>
    <row r="80" customFormat="false" ht="12" hidden="false" customHeight="false" outlineLevel="0" collapsed="false">
      <c r="A80" s="43" t="s">
        <v>505</v>
      </c>
      <c r="B80" s="43" t="s">
        <v>652</v>
      </c>
      <c r="C80" s="43" t="s">
        <v>653</v>
      </c>
      <c r="D80" s="43" t="str">
        <f aca="false">CONCATENATE(C80,", ",B80)</f>
        <v>Duan, Haoran</v>
      </c>
    </row>
    <row r="81" customFormat="false" ht="12" hidden="false" customHeight="false" outlineLevel="0" collapsed="false">
      <c r="A81" s="43" t="s">
        <v>512</v>
      </c>
      <c r="B81" s="43" t="s">
        <v>654</v>
      </c>
      <c r="C81" s="43" t="s">
        <v>655</v>
      </c>
      <c r="D81" s="43" t="str">
        <f aca="false">CONCATENATE(C81,", ",B81)</f>
        <v>Dunnihoo, Jeffrey</v>
      </c>
    </row>
    <row r="82" customFormat="false" ht="12" hidden="false" customHeight="false" outlineLevel="0" collapsed="false">
      <c r="A82" s="43" t="s">
        <v>512</v>
      </c>
      <c r="B82" s="43" t="s">
        <v>656</v>
      </c>
      <c r="C82" s="43" t="s">
        <v>657</v>
      </c>
      <c r="D82" s="43" t="str">
        <f aca="false">CONCATENATE(C82,", ",B82)</f>
        <v>Durand, Roger</v>
      </c>
    </row>
    <row r="83" customFormat="false" ht="12" hidden="false" customHeight="false" outlineLevel="0" collapsed="false">
      <c r="A83" s="43" t="s">
        <v>505</v>
      </c>
      <c r="B83" s="43" t="s">
        <v>658</v>
      </c>
      <c r="C83" s="43" t="s">
        <v>659</v>
      </c>
      <c r="D83" s="43" t="str">
        <f aca="false">CONCATENATE(C83,", ",B83)</f>
        <v>Dutkiewicz, Eryk</v>
      </c>
    </row>
    <row r="84" customFormat="false" ht="12" hidden="false" customHeight="false" outlineLevel="0" collapsed="false">
      <c r="A84" s="43" t="s">
        <v>587</v>
      </c>
      <c r="B84" s="43" t="s">
        <v>660</v>
      </c>
      <c r="C84" s="43" t="s">
        <v>661</v>
      </c>
      <c r="D84" s="43" t="str">
        <f aca="false">CONCATENATE(C84,", ",B84)</f>
        <v>DuVal, Mary</v>
      </c>
    </row>
    <row r="85" customFormat="false" ht="12" hidden="false" customHeight="false" outlineLevel="0" collapsed="false">
      <c r="A85" s="43" t="s">
        <v>512</v>
      </c>
      <c r="B85" s="43" t="s">
        <v>662</v>
      </c>
      <c r="C85" s="43" t="s">
        <v>663</v>
      </c>
      <c r="D85" s="43" t="str">
        <f aca="false">CONCATENATE(C85,", ",B85)</f>
        <v>Eastlake III, Donald E.</v>
      </c>
    </row>
    <row r="86" customFormat="false" ht="12" hidden="false" customHeight="false" outlineLevel="0" collapsed="false">
      <c r="A86" s="43" t="s">
        <v>512</v>
      </c>
      <c r="B86" s="43" t="s">
        <v>631</v>
      </c>
      <c r="C86" s="43" t="s">
        <v>664</v>
      </c>
      <c r="D86" s="43" t="str">
        <f aca="false">CONCATENATE(C86,", ",B86)</f>
        <v>Eaton, Dennis</v>
      </c>
    </row>
    <row r="87" customFormat="false" ht="12" hidden="false" customHeight="false" outlineLevel="0" collapsed="false">
      <c r="A87" s="43" t="s">
        <v>512</v>
      </c>
      <c r="B87" s="43" t="s">
        <v>641</v>
      </c>
      <c r="C87" s="43" t="s">
        <v>665</v>
      </c>
      <c r="D87" s="43" t="str">
        <f aca="false">CONCATENATE(C87,", ",B87)</f>
        <v>Ecclesine, Peter</v>
      </c>
    </row>
    <row r="88" customFormat="false" ht="12" hidden="false" customHeight="false" outlineLevel="0" collapsed="false">
      <c r="A88" s="43" t="s">
        <v>512</v>
      </c>
      <c r="B88" s="43" t="s">
        <v>666</v>
      </c>
      <c r="C88" s="43" t="s">
        <v>667</v>
      </c>
      <c r="D88" s="43" t="str">
        <f aca="false">CONCATENATE(C88,", ",B88)</f>
        <v>Edney, Jon</v>
      </c>
    </row>
    <row r="89" customFormat="false" ht="12" hidden="false" customHeight="false" outlineLevel="0" collapsed="false">
      <c r="A89" s="43" t="s">
        <v>512</v>
      </c>
      <c r="B89" s="43" t="s">
        <v>668</v>
      </c>
      <c r="C89" s="43" t="s">
        <v>669</v>
      </c>
      <c r="D89" s="43" t="str">
        <f aca="false">CONCATENATE(C89,", ",B89)</f>
        <v>Engwer, Darwin</v>
      </c>
    </row>
    <row r="90" customFormat="false" ht="12" hidden="false" customHeight="false" outlineLevel="0" collapsed="false">
      <c r="A90" s="43" t="s">
        <v>512</v>
      </c>
      <c r="B90" s="43" t="s">
        <v>670</v>
      </c>
      <c r="C90" s="43" t="s">
        <v>671</v>
      </c>
      <c r="D90" s="43" t="str">
        <f aca="false">CONCATENATE(C90,", ",B90)</f>
        <v>Espinoza, Javier</v>
      </c>
    </row>
    <row r="91" customFormat="false" ht="12" hidden="false" customHeight="false" outlineLevel="0" collapsed="false">
      <c r="A91" s="43" t="s">
        <v>512</v>
      </c>
      <c r="B91" s="43" t="s">
        <v>672</v>
      </c>
      <c r="C91" s="43" t="s">
        <v>673</v>
      </c>
      <c r="D91" s="43" t="str">
        <f aca="false">CONCATENATE(C91,", ",B91)</f>
        <v>Euscher, Christoph</v>
      </c>
    </row>
    <row r="92" customFormat="false" ht="12" hidden="false" customHeight="false" outlineLevel="0" collapsed="false">
      <c r="A92" s="43" t="s">
        <v>512</v>
      </c>
      <c r="B92" s="43" t="s">
        <v>674</v>
      </c>
      <c r="C92" s="43" t="s">
        <v>675</v>
      </c>
      <c r="D92" s="43" t="str">
        <f aca="false">CONCATENATE(C92,", ",B92)</f>
        <v>Fakatselis, John</v>
      </c>
    </row>
    <row r="93" customFormat="false" ht="12" hidden="false" customHeight="false" outlineLevel="0" collapsed="false">
      <c r="A93" s="43" t="s">
        <v>505</v>
      </c>
      <c r="B93" s="43" t="s">
        <v>676</v>
      </c>
      <c r="C93" s="43" t="s">
        <v>677</v>
      </c>
      <c r="D93" s="43" t="str">
        <f aca="false">CONCATENATE(C93,", ",B93)</f>
        <v>Falk, Lars</v>
      </c>
    </row>
    <row r="94" customFormat="false" ht="12" hidden="false" customHeight="false" outlineLevel="0" collapsed="false">
      <c r="A94" s="43" t="s">
        <v>512</v>
      </c>
      <c r="B94" s="43" t="s">
        <v>678</v>
      </c>
      <c r="C94" s="43" t="s">
        <v>679</v>
      </c>
      <c r="D94" s="43" t="str">
        <f aca="false">CONCATENATE(C94,", ",B94)</f>
        <v>Farrugia, Augustin J.</v>
      </c>
    </row>
    <row r="95" customFormat="false" ht="12" hidden="false" customHeight="false" outlineLevel="0" collapsed="false">
      <c r="A95" s="43" t="s">
        <v>505</v>
      </c>
      <c r="B95" s="43" t="s">
        <v>680</v>
      </c>
      <c r="C95" s="43" t="s">
        <v>681</v>
      </c>
      <c r="D95" s="43" t="str">
        <f aca="false">CONCATENATE(C95,", ",B95)</f>
        <v>Feng, Weishi</v>
      </c>
    </row>
    <row r="96" customFormat="false" ht="12" hidden="false" customHeight="false" outlineLevel="0" collapsed="false">
      <c r="A96" s="43" t="s">
        <v>512</v>
      </c>
      <c r="B96" s="43" t="s">
        <v>682</v>
      </c>
      <c r="C96" s="43" t="s">
        <v>683</v>
      </c>
      <c r="D96" s="43" t="str">
        <f aca="false">CONCATENATE(C96,", ",B96)</f>
        <v>Ferguson, Niels T.</v>
      </c>
    </row>
    <row r="97" customFormat="false" ht="12" hidden="false" customHeight="false" outlineLevel="0" collapsed="false">
      <c r="A97" s="43" t="s">
        <v>512</v>
      </c>
      <c r="B97" s="43" t="s">
        <v>684</v>
      </c>
      <c r="C97" s="43" t="s">
        <v>685</v>
      </c>
      <c r="D97" s="43" t="str">
        <f aca="false">CONCATENATE(C97,", ",B97)</f>
        <v>Fischer, Matthew James</v>
      </c>
    </row>
    <row r="98" customFormat="false" ht="12" hidden="false" customHeight="false" outlineLevel="0" collapsed="false">
      <c r="A98" s="43" t="s">
        <v>512</v>
      </c>
      <c r="B98" s="43" t="s">
        <v>550</v>
      </c>
      <c r="C98" s="43" t="s">
        <v>685</v>
      </c>
      <c r="D98" s="43" t="str">
        <f aca="false">CONCATENATE(C98,", ",B98)</f>
        <v>Fischer, Michael</v>
      </c>
    </row>
    <row r="99" customFormat="false" ht="12" hidden="false" customHeight="false" outlineLevel="0" collapsed="false">
      <c r="A99" s="43" t="s">
        <v>512</v>
      </c>
      <c r="B99" s="43" t="s">
        <v>686</v>
      </c>
      <c r="C99" s="43" t="s">
        <v>687</v>
      </c>
      <c r="D99" s="43" t="str">
        <f aca="false">CONCATENATE(C99,", ",B99)</f>
        <v>Flaks, Jason</v>
      </c>
    </row>
    <row r="100" customFormat="false" ht="12" hidden="false" customHeight="false" outlineLevel="0" collapsed="false">
      <c r="A100" s="43" t="s">
        <v>505</v>
      </c>
      <c r="B100" s="43" t="s">
        <v>688</v>
      </c>
      <c r="C100" s="43" t="s">
        <v>689</v>
      </c>
      <c r="D100" s="43" t="str">
        <f aca="false">CONCATENATE(C100,", ",B100)</f>
        <v>Friedman, Aharon</v>
      </c>
    </row>
    <row r="101" customFormat="false" ht="12" hidden="false" customHeight="false" outlineLevel="0" collapsed="false">
      <c r="A101" s="43" t="s">
        <v>512</v>
      </c>
      <c r="B101" s="43" t="s">
        <v>690</v>
      </c>
      <c r="C101" s="43" t="s">
        <v>691</v>
      </c>
      <c r="D101" s="43" t="str">
        <f aca="false">CONCATENATE(C101,", ",B101)</f>
        <v>Fujisawa, Kenji</v>
      </c>
    </row>
    <row r="102" customFormat="false" ht="12" hidden="false" customHeight="false" outlineLevel="0" collapsed="false">
      <c r="A102" s="43" t="s">
        <v>512</v>
      </c>
      <c r="B102" s="43" t="s">
        <v>692</v>
      </c>
      <c r="C102" s="43" t="s">
        <v>693</v>
      </c>
      <c r="D102" s="43" t="str">
        <f aca="false">CONCATENATE(C102,", ",B102)</f>
        <v>Fukuoka, Shinya</v>
      </c>
    </row>
    <row r="103" customFormat="false" ht="12" hidden="false" customHeight="false" outlineLevel="0" collapsed="false">
      <c r="A103" s="43" t="s">
        <v>512</v>
      </c>
      <c r="B103" s="43" t="s">
        <v>694</v>
      </c>
      <c r="C103" s="43" t="s">
        <v>695</v>
      </c>
      <c r="D103" s="43" t="str">
        <f aca="false">CONCATENATE(C103,", ",B103)</f>
        <v>Gahler, Marcus</v>
      </c>
    </row>
    <row r="104" customFormat="false" ht="12" hidden="false" customHeight="false" outlineLevel="0" collapsed="false">
      <c r="A104" s="43" t="s">
        <v>505</v>
      </c>
      <c r="B104" s="43" t="s">
        <v>696</v>
      </c>
      <c r="C104" s="43" t="s">
        <v>697</v>
      </c>
      <c r="D104" s="43" t="str">
        <f aca="false">CONCATENATE(C104,", ",B104)</f>
        <v>Ganz, Zvi</v>
      </c>
    </row>
    <row r="105" customFormat="false" ht="12" hidden="false" customHeight="false" outlineLevel="0" collapsed="false">
      <c r="A105" s="43" t="s">
        <v>512</v>
      </c>
      <c r="B105" s="43" t="s">
        <v>698</v>
      </c>
      <c r="C105" s="43" t="s">
        <v>699</v>
      </c>
      <c r="D105" s="43" t="str">
        <f aca="false">CONCATENATE(C105,", ",B105)</f>
        <v>Gardner, James</v>
      </c>
    </row>
    <row r="106" customFormat="false" ht="12" hidden="false" customHeight="false" outlineLevel="0" collapsed="false">
      <c r="A106" s="43" t="s">
        <v>512</v>
      </c>
      <c r="B106" s="43" t="s">
        <v>700</v>
      </c>
      <c r="C106" s="43" t="s">
        <v>701</v>
      </c>
      <c r="D106" s="43" t="str">
        <f aca="false">CONCATENATE(C106,", ",B106)</f>
        <v>Garg, Atul</v>
      </c>
    </row>
    <row r="107" customFormat="false" ht="12" hidden="false" customHeight="false" outlineLevel="0" collapsed="false">
      <c r="A107" s="43" t="s">
        <v>512</v>
      </c>
      <c r="B107" s="43" t="s">
        <v>702</v>
      </c>
      <c r="C107" s="43" t="s">
        <v>703</v>
      </c>
      <c r="D107" s="43" t="str">
        <f aca="false">CONCATENATE(C107,", ",B107)</f>
        <v>Garrett, Al</v>
      </c>
    </row>
    <row r="108" customFormat="false" ht="12" hidden="false" customHeight="false" outlineLevel="0" collapsed="false">
      <c r="A108" s="43" t="s">
        <v>505</v>
      </c>
      <c r="B108" s="43" t="s">
        <v>704</v>
      </c>
      <c r="C108" s="43" t="s">
        <v>705</v>
      </c>
      <c r="D108" s="43" t="str">
        <f aca="false">CONCATENATE(C108,", ",B108)</f>
        <v>Ghazi, Vafa</v>
      </c>
    </row>
    <row r="109" customFormat="false" ht="12" hidden="false" customHeight="false" outlineLevel="0" collapsed="false">
      <c r="A109" s="43" t="s">
        <v>512</v>
      </c>
      <c r="B109" s="43" t="s">
        <v>706</v>
      </c>
      <c r="C109" s="43" t="s">
        <v>707</v>
      </c>
      <c r="D109" s="43" t="str">
        <f aca="false">CONCATENATE(C109,", ",B109)</f>
        <v>Ghori, Amar</v>
      </c>
    </row>
    <row r="110" customFormat="false" ht="12" hidden="false" customHeight="false" outlineLevel="0" collapsed="false">
      <c r="A110" s="43" t="s">
        <v>505</v>
      </c>
      <c r="B110" s="43" t="s">
        <v>698</v>
      </c>
      <c r="C110" s="43" t="s">
        <v>708</v>
      </c>
      <c r="D110" s="43" t="str">
        <f aca="false">CONCATENATE(C110,", ",B110)</f>
        <v>Gilb, James</v>
      </c>
    </row>
    <row r="111" customFormat="false" ht="12" hidden="false" customHeight="false" outlineLevel="0" collapsed="false">
      <c r="A111" s="43" t="s">
        <v>512</v>
      </c>
      <c r="B111" s="43" t="s">
        <v>709</v>
      </c>
      <c r="C111" s="43" t="s">
        <v>710</v>
      </c>
      <c r="D111" s="43" t="str">
        <f aca="false">CONCATENATE(C111,", ",B111)</f>
        <v>Godfrey, Tim</v>
      </c>
    </row>
    <row r="112" customFormat="false" ht="12" hidden="false" customHeight="false" outlineLevel="0" collapsed="false">
      <c r="A112" s="43" t="s">
        <v>512</v>
      </c>
      <c r="B112" s="43" t="s">
        <v>711</v>
      </c>
      <c r="C112" s="43" t="s">
        <v>712</v>
      </c>
      <c r="D112" s="43" t="str">
        <f aca="false">CONCATENATE(C112,", ",B112)</f>
        <v>Gohda, Wataru</v>
      </c>
    </row>
    <row r="113" customFormat="false" ht="12" hidden="false" customHeight="false" outlineLevel="0" collapsed="false">
      <c r="A113" s="43" t="s">
        <v>512</v>
      </c>
      <c r="B113" s="43" t="s">
        <v>641</v>
      </c>
      <c r="C113" s="43" t="s">
        <v>713</v>
      </c>
      <c r="D113" s="43" t="str">
        <f aca="false">CONCATENATE(C113,", ",B113)</f>
        <v>Goidas, Peter</v>
      </c>
    </row>
    <row r="114" customFormat="false" ht="12" hidden="false" customHeight="false" outlineLevel="0" collapsed="false">
      <c r="A114" s="43" t="s">
        <v>512</v>
      </c>
      <c r="B114" s="43" t="s">
        <v>714</v>
      </c>
      <c r="C114" s="43" t="s">
        <v>715</v>
      </c>
      <c r="D114" s="43" t="str">
        <f aca="false">CONCATENATE(C114,", ",B114)</f>
        <v>Gowans, Andrew J.</v>
      </c>
    </row>
    <row r="115" customFormat="false" ht="12" hidden="false" customHeight="false" outlineLevel="0" collapsed="false">
      <c r="A115" s="43" t="s">
        <v>512</v>
      </c>
      <c r="B115" s="43" t="s">
        <v>716</v>
      </c>
      <c r="C115" s="43" t="s">
        <v>717</v>
      </c>
      <c r="D115" s="43" t="str">
        <f aca="false">CONCATENATE(C115,", ",B115)</f>
        <v>Graulus, Rik</v>
      </c>
    </row>
    <row r="116" customFormat="false" ht="12" hidden="false" customHeight="false" outlineLevel="0" collapsed="false">
      <c r="A116" s="43" t="s">
        <v>512</v>
      </c>
      <c r="B116" s="43" t="s">
        <v>718</v>
      </c>
      <c r="C116" s="43" t="s">
        <v>719</v>
      </c>
      <c r="D116" s="43" t="str">
        <f aca="false">CONCATENATE(C116,", ",B116)</f>
        <v>Green, Evan</v>
      </c>
    </row>
    <row r="117" customFormat="false" ht="12" hidden="false" customHeight="false" outlineLevel="0" collapsed="false">
      <c r="A117" s="43" t="s">
        <v>512</v>
      </c>
      <c r="B117" s="43" t="s">
        <v>536</v>
      </c>
      <c r="C117" s="43" t="s">
        <v>719</v>
      </c>
      <c r="D117" s="43" t="str">
        <f aca="false">CONCATENATE(C117,", ",B117)</f>
        <v>Green, Larry</v>
      </c>
    </row>
    <row r="118" customFormat="false" ht="12" hidden="false" customHeight="false" outlineLevel="0" collapsed="false">
      <c r="A118" s="43" t="s">
        <v>512</v>
      </c>
      <c r="B118" s="43" t="s">
        <v>617</v>
      </c>
      <c r="C118" s="43" t="s">
        <v>719</v>
      </c>
      <c r="D118" s="43" t="str">
        <f aca="false">CONCATENATE(C118,", ",B118)</f>
        <v>Green, Patrick</v>
      </c>
    </row>
    <row r="119" customFormat="false" ht="12" hidden="false" customHeight="false" outlineLevel="0" collapsed="false">
      <c r="A119" s="43" t="s">
        <v>512</v>
      </c>
      <c r="B119" s="43" t="s">
        <v>720</v>
      </c>
      <c r="C119" s="43" t="s">
        <v>721</v>
      </c>
      <c r="D119" s="43" t="str">
        <f aca="false">CONCATENATE(C119,", ",B119)</f>
        <v>Greer, Kerry</v>
      </c>
    </row>
    <row r="120" customFormat="false" ht="12" hidden="false" customHeight="false" outlineLevel="0" collapsed="false">
      <c r="A120" s="43" t="s">
        <v>505</v>
      </c>
      <c r="B120" s="43" t="s">
        <v>722</v>
      </c>
      <c r="C120" s="43" t="s">
        <v>723</v>
      </c>
      <c r="D120" s="43" t="str">
        <f aca="false">CONCATENATE(C120,", ",B120)</f>
        <v>Gu, Daqing</v>
      </c>
    </row>
    <row r="121" customFormat="false" ht="12" hidden="false" customHeight="false" outlineLevel="0" collapsed="false">
      <c r="A121" s="43" t="s">
        <v>505</v>
      </c>
      <c r="B121" s="43" t="s">
        <v>724</v>
      </c>
      <c r="C121" s="43" t="s">
        <v>725</v>
      </c>
      <c r="D121" s="43" t="str">
        <f aca="false">CONCATENATE(C121,", ",B121)</f>
        <v>Gubbi, Rajugopal</v>
      </c>
    </row>
    <row r="122" customFormat="false" ht="12" hidden="false" customHeight="false" outlineLevel="0" collapsed="false">
      <c r="A122" s="43" t="s">
        <v>512</v>
      </c>
      <c r="B122" s="43" t="s">
        <v>726</v>
      </c>
      <c r="C122" s="43" t="s">
        <v>727</v>
      </c>
      <c r="D122" s="43" t="str">
        <f aca="false">CONCATENATE(C122,", ",B122)</f>
        <v>Gummadi, Srikanth</v>
      </c>
    </row>
    <row r="123" customFormat="false" ht="12" hidden="false" customHeight="false" outlineLevel="0" collapsed="false">
      <c r="A123" s="43" t="s">
        <v>505</v>
      </c>
      <c r="B123" s="43" t="s">
        <v>728</v>
      </c>
      <c r="C123" s="43" t="s">
        <v>729</v>
      </c>
      <c r="D123" s="43" t="str">
        <f aca="false">CONCATENATE(C123,", ",B123)</f>
        <v>Haisch, Fred</v>
      </c>
    </row>
    <row r="124" customFormat="false" ht="12" hidden="false" customHeight="false" outlineLevel="0" collapsed="false">
      <c r="A124" s="43" t="s">
        <v>512</v>
      </c>
      <c r="B124" s="43" t="s">
        <v>540</v>
      </c>
      <c r="C124" s="43" t="s">
        <v>730</v>
      </c>
      <c r="D124" s="43" t="str">
        <f aca="false">CONCATENATE(C124,", ",B124)</f>
        <v>Halasz, David</v>
      </c>
    </row>
    <row r="125" customFormat="false" ht="12" hidden="false" customHeight="false" outlineLevel="0" collapsed="false">
      <c r="A125" s="43" t="s">
        <v>505</v>
      </c>
      <c r="B125" s="43" t="s">
        <v>731</v>
      </c>
      <c r="C125" s="43" t="s">
        <v>732</v>
      </c>
      <c r="D125" s="43" t="str">
        <f aca="false">CONCATENATE(C125,", ",B125)</f>
        <v>Halford, Steve D.</v>
      </c>
    </row>
    <row r="126" customFormat="false" ht="12" hidden="false" customHeight="false" outlineLevel="0" collapsed="false">
      <c r="A126" s="43" t="s">
        <v>512</v>
      </c>
      <c r="B126" s="43" t="s">
        <v>733</v>
      </c>
      <c r="C126" s="43" t="s">
        <v>734</v>
      </c>
      <c r="D126" s="43" t="str">
        <f aca="false">CONCATENATE(C126,", ",B126)</f>
        <v>Hamady, Neil</v>
      </c>
    </row>
    <row r="127" customFormat="false" ht="12" hidden="false" customHeight="false" outlineLevel="0" collapsed="false">
      <c r="A127" s="43" t="s">
        <v>512</v>
      </c>
      <c r="B127" s="43" t="s">
        <v>735</v>
      </c>
      <c r="C127" s="43" t="s">
        <v>736</v>
      </c>
      <c r="D127" s="43" t="str">
        <f aca="false">CONCATENATE(C127,", ",B127)</f>
        <v>Hamilton, Mark</v>
      </c>
    </row>
    <row r="128" customFormat="false" ht="12" hidden="false" customHeight="false" outlineLevel="0" collapsed="false">
      <c r="A128" s="43" t="s">
        <v>505</v>
      </c>
      <c r="B128" s="43" t="s">
        <v>737</v>
      </c>
      <c r="C128" s="43" t="s">
        <v>738</v>
      </c>
      <c r="D128" s="43" t="str">
        <f aca="false">CONCATENATE(C128,", ",B128)</f>
        <v>Hansen, Christopher J.</v>
      </c>
    </row>
    <row r="129" customFormat="false" ht="12" hidden="false" customHeight="false" outlineLevel="0" collapsed="false">
      <c r="A129" s="43" t="s">
        <v>512</v>
      </c>
      <c r="B129" s="43" t="s">
        <v>739</v>
      </c>
      <c r="C129" s="43" t="s">
        <v>740</v>
      </c>
      <c r="D129" s="43" t="str">
        <f aca="false">CONCATENATE(C129,", ",B129)</f>
        <v>Harada, Yasuo</v>
      </c>
    </row>
    <row r="130" customFormat="false" ht="12" hidden="false" customHeight="false" outlineLevel="0" collapsed="false">
      <c r="A130" s="43" t="s">
        <v>505</v>
      </c>
      <c r="B130" s="43" t="s">
        <v>741</v>
      </c>
      <c r="C130" s="43" t="s">
        <v>742</v>
      </c>
      <c r="D130" s="43" t="str">
        <f aca="false">CONCATENATE(C130,", ",B130)</f>
        <v>Hassan, Amer A.</v>
      </c>
    </row>
    <row r="131" customFormat="false" ht="12" hidden="false" customHeight="false" outlineLevel="0" collapsed="false">
      <c r="A131" s="43" t="s">
        <v>512</v>
      </c>
      <c r="B131" s="43" t="s">
        <v>579</v>
      </c>
      <c r="C131" s="43" t="s">
        <v>743</v>
      </c>
      <c r="D131" s="43" t="str">
        <f aca="false">CONCATENATE(C131,", ",B131)</f>
        <v>Hayes, Kevin</v>
      </c>
    </row>
    <row r="132" customFormat="false" ht="12" hidden="false" customHeight="false" outlineLevel="0" collapsed="false">
      <c r="A132" s="43" t="s">
        <v>512</v>
      </c>
      <c r="B132" s="43" t="s">
        <v>744</v>
      </c>
      <c r="C132" s="43" t="s">
        <v>743</v>
      </c>
      <c r="D132" s="43" t="str">
        <f aca="false">CONCATENATE(C132,", ",B132)</f>
        <v>Hayes, Victor</v>
      </c>
    </row>
    <row r="133" customFormat="false" ht="12" hidden="false" customHeight="false" outlineLevel="0" collapsed="false">
      <c r="A133" s="43" t="s">
        <v>505</v>
      </c>
      <c r="B133" s="43" t="s">
        <v>745</v>
      </c>
      <c r="C133" s="43" t="s">
        <v>746</v>
      </c>
      <c r="D133" s="43" t="str">
        <f aca="false">CONCATENATE(C133,", ",B133)</f>
        <v>Heegard, Chris</v>
      </c>
    </row>
    <row r="134" customFormat="false" ht="12" hidden="false" customHeight="false" outlineLevel="0" collapsed="false">
      <c r="A134" s="43" t="s">
        <v>512</v>
      </c>
      <c r="B134" s="43" t="s">
        <v>576</v>
      </c>
      <c r="C134" s="43" t="s">
        <v>747</v>
      </c>
      <c r="D134" s="43" t="str">
        <f aca="false">CONCATENATE(C134,", ",B134)</f>
        <v>Heile, Robert</v>
      </c>
    </row>
    <row r="135" customFormat="false" ht="12" hidden="false" customHeight="false" outlineLevel="0" collapsed="false">
      <c r="A135" s="43" t="s">
        <v>512</v>
      </c>
      <c r="B135" s="43" t="s">
        <v>748</v>
      </c>
      <c r="C135" s="43" t="s">
        <v>749</v>
      </c>
      <c r="D135" s="43" t="str">
        <f aca="false">CONCATENATE(C135,", ",B135)</f>
        <v>Heiskala, Juha</v>
      </c>
    </row>
    <row r="136" customFormat="false" ht="12" hidden="false" customHeight="false" outlineLevel="0" collapsed="false">
      <c r="A136" s="43" t="s">
        <v>512</v>
      </c>
      <c r="B136" s="43" t="s">
        <v>750</v>
      </c>
      <c r="C136" s="43" t="s">
        <v>751</v>
      </c>
      <c r="D136" s="43" t="str">
        <f aca="false">CONCATENATE(C136,", ",B136)</f>
        <v>Heller, Jerry</v>
      </c>
    </row>
    <row r="137" customFormat="false" ht="12" hidden="false" customHeight="false" outlineLevel="0" collapsed="false">
      <c r="A137" s="43" t="s">
        <v>512</v>
      </c>
      <c r="B137" s="43" t="s">
        <v>752</v>
      </c>
      <c r="C137" s="43" t="s">
        <v>753</v>
      </c>
      <c r="D137" s="43" t="str">
        <f aca="false">CONCATENATE(C137,", ",B137)</f>
        <v>Hessen-Schmidt, Bent</v>
      </c>
    </row>
    <row r="138" customFormat="false" ht="12" hidden="false" customHeight="false" outlineLevel="0" collapsed="false">
      <c r="A138" s="43" t="s">
        <v>505</v>
      </c>
      <c r="B138" s="43" t="s">
        <v>754</v>
      </c>
      <c r="C138" s="43" t="s">
        <v>755</v>
      </c>
      <c r="D138" s="43" t="str">
        <f aca="false">CONCATENATE(C138,", ",B138)</f>
        <v>Hillman, Garth</v>
      </c>
    </row>
    <row r="139" customFormat="false" ht="12" hidden="false" customHeight="false" outlineLevel="0" collapsed="false">
      <c r="A139" s="43" t="s">
        <v>512</v>
      </c>
      <c r="B139" s="43" t="s">
        <v>756</v>
      </c>
      <c r="C139" s="43" t="s">
        <v>757</v>
      </c>
      <c r="D139" s="43" t="str">
        <f aca="false">CONCATENATE(C139,", ",B139)</f>
        <v>Hinsz, Christopher</v>
      </c>
    </row>
    <row r="140" customFormat="false" ht="12" hidden="false" customHeight="false" outlineLevel="0" collapsed="false">
      <c r="A140" s="43" t="s">
        <v>512</v>
      </c>
      <c r="B140" s="43" t="s">
        <v>758</v>
      </c>
      <c r="C140" s="43" t="s">
        <v>759</v>
      </c>
      <c r="D140" s="43" t="str">
        <f aca="false">CONCATENATE(C140,", ",B140)</f>
        <v>Hirano, Jun</v>
      </c>
    </row>
    <row r="141" customFormat="false" ht="12" hidden="false" customHeight="false" outlineLevel="0" collapsed="false">
      <c r="A141" s="43" t="s">
        <v>512</v>
      </c>
      <c r="B141" s="43" t="s">
        <v>760</v>
      </c>
      <c r="C141" s="43" t="s">
        <v>761</v>
      </c>
      <c r="D141" s="43" t="str">
        <f aca="false">CONCATENATE(C141,", ",B141)</f>
        <v>Ho, Jin-Meng</v>
      </c>
    </row>
    <row r="142" customFormat="false" ht="12" hidden="false" customHeight="false" outlineLevel="0" collapsed="false">
      <c r="A142" s="43" t="s">
        <v>512</v>
      </c>
      <c r="B142" s="43" t="s">
        <v>762</v>
      </c>
      <c r="C142" s="43" t="s">
        <v>763</v>
      </c>
      <c r="D142" s="43" t="str">
        <f aca="false">CONCATENATE(C142,", ",B142)</f>
        <v>Hoeben, Maarten</v>
      </c>
    </row>
    <row r="143" customFormat="false" ht="12" hidden="false" customHeight="false" outlineLevel="0" collapsed="false">
      <c r="A143" s="43" t="s">
        <v>512</v>
      </c>
      <c r="B143" s="43" t="s">
        <v>550</v>
      </c>
      <c r="C143" s="43" t="s">
        <v>764</v>
      </c>
      <c r="D143" s="43" t="str">
        <f aca="false">CONCATENATE(C143,", ",B143)</f>
        <v>Hoghooghi, Michael</v>
      </c>
    </row>
    <row r="144" customFormat="false" ht="12" hidden="false" customHeight="false" outlineLevel="0" collapsed="false">
      <c r="A144" s="43" t="s">
        <v>512</v>
      </c>
      <c r="B144" s="43" t="s">
        <v>765</v>
      </c>
      <c r="C144" s="43" t="s">
        <v>766</v>
      </c>
      <c r="D144" s="43" t="str">
        <f aca="false">CONCATENATE(C144,", ",B144)</f>
        <v>Housley, Russell</v>
      </c>
    </row>
    <row r="145" customFormat="false" ht="12" hidden="false" customHeight="false" outlineLevel="0" collapsed="false">
      <c r="A145" s="43" t="s">
        <v>512</v>
      </c>
      <c r="B145" s="43" t="s">
        <v>767</v>
      </c>
      <c r="C145" s="43" t="s">
        <v>768</v>
      </c>
      <c r="D145" s="43" t="str">
        <f aca="false">CONCATENATE(C145,", ",B145)</f>
        <v>Howley, Jr, Frank P</v>
      </c>
    </row>
    <row r="146" customFormat="false" ht="12" hidden="false" customHeight="false" outlineLevel="0" collapsed="false">
      <c r="A146" s="43" t="s">
        <v>505</v>
      </c>
      <c r="B146" s="43" t="s">
        <v>769</v>
      </c>
      <c r="C146" s="43" t="s">
        <v>770</v>
      </c>
      <c r="D146" s="43" t="str">
        <f aca="false">CONCATENATE(C146,", ",B146)</f>
        <v>Hudak, Dave</v>
      </c>
    </row>
    <row r="147" customFormat="false" ht="12" hidden="false" customHeight="false" outlineLevel="0" collapsed="false">
      <c r="A147" s="43" t="s">
        <v>512</v>
      </c>
      <c r="B147" s="43" t="s">
        <v>674</v>
      </c>
      <c r="C147" s="43" t="s">
        <v>771</v>
      </c>
      <c r="D147" s="43" t="str">
        <f aca="false">CONCATENATE(C147,", ",B147)</f>
        <v>Hughes, John</v>
      </c>
    </row>
    <row r="148" customFormat="false" ht="12" hidden="false" customHeight="false" outlineLevel="0" collapsed="false">
      <c r="A148" s="43" t="s">
        <v>512</v>
      </c>
      <c r="B148" s="43" t="s">
        <v>540</v>
      </c>
      <c r="C148" s="43" t="s">
        <v>772</v>
      </c>
      <c r="D148" s="43" t="str">
        <f aca="false">CONCATENATE(C148,", ",B148)</f>
        <v>Hunter, David</v>
      </c>
    </row>
    <row r="149" customFormat="false" ht="12" hidden="false" customHeight="false" outlineLevel="0" collapsed="false">
      <c r="A149" s="43" t="s">
        <v>512</v>
      </c>
      <c r="B149" s="43" t="s">
        <v>540</v>
      </c>
      <c r="C149" s="43" t="s">
        <v>773</v>
      </c>
      <c r="D149" s="43" t="str">
        <f aca="false">CONCATENATE(C149,", ",B149)</f>
        <v>Hytha, David</v>
      </c>
    </row>
    <row r="150" customFormat="false" ht="12" hidden="false" customHeight="false" outlineLevel="0" collapsed="false">
      <c r="A150" s="43" t="s">
        <v>505</v>
      </c>
      <c r="B150" s="43" t="s">
        <v>774</v>
      </c>
      <c r="C150" s="43" t="s">
        <v>775</v>
      </c>
      <c r="D150" s="43" t="str">
        <f aca="false">CONCATENATE(C150,", ",B150)</f>
        <v>Ide, Hiroshi</v>
      </c>
    </row>
    <row r="151" customFormat="false" ht="12" hidden="false" customHeight="false" outlineLevel="0" collapsed="false">
      <c r="A151" s="43" t="s">
        <v>512</v>
      </c>
      <c r="B151" s="43" t="s">
        <v>776</v>
      </c>
      <c r="C151" s="43" t="s">
        <v>777</v>
      </c>
      <c r="D151" s="43" t="str">
        <f aca="false">CONCATENATE(C151,", ",B151)</f>
        <v>Iizuka, Masataka</v>
      </c>
    </row>
    <row r="152" customFormat="false" ht="12" hidden="false" customHeight="false" outlineLevel="0" collapsed="false">
      <c r="A152" s="43" t="s">
        <v>512</v>
      </c>
      <c r="B152" s="43" t="s">
        <v>778</v>
      </c>
      <c r="C152" s="43" t="s">
        <v>779</v>
      </c>
      <c r="D152" s="43" t="str">
        <f aca="false">CONCATENATE(C152,", ",B152)</f>
        <v>Inoue, Yasuhiko</v>
      </c>
    </row>
    <row r="153" customFormat="false" ht="12" hidden="false" customHeight="false" outlineLevel="0" collapsed="false">
      <c r="A153" s="43" t="s">
        <v>512</v>
      </c>
      <c r="B153" s="43" t="s">
        <v>780</v>
      </c>
      <c r="C153" s="43" t="s">
        <v>781</v>
      </c>
      <c r="D153" s="43" t="str">
        <f aca="false">CONCATENATE(C153,", ",B153)</f>
        <v>Ishii, Katsumi</v>
      </c>
    </row>
    <row r="154" customFormat="false" ht="12" hidden="false" customHeight="false" outlineLevel="0" collapsed="false">
      <c r="A154" s="43" t="s">
        <v>512</v>
      </c>
      <c r="B154" s="43" t="s">
        <v>782</v>
      </c>
      <c r="C154" s="43" t="s">
        <v>783</v>
      </c>
      <c r="D154" s="43" t="str">
        <f aca="false">CONCATENATE(C154,", ",B154)</f>
        <v>Jalfon, Marc</v>
      </c>
    </row>
    <row r="155" customFormat="false" ht="12" hidden="false" customHeight="false" outlineLevel="0" collapsed="false">
      <c r="A155" s="43" t="s">
        <v>512</v>
      </c>
      <c r="B155" s="43" t="s">
        <v>784</v>
      </c>
      <c r="C155" s="43" t="s">
        <v>785</v>
      </c>
      <c r="D155" s="43" t="str">
        <f aca="false">CONCATENATE(C155,", ",B155)</f>
        <v>Jayanna, Hemaprabhu</v>
      </c>
    </row>
    <row r="156" customFormat="false" ht="12" hidden="false" customHeight="false" outlineLevel="0" collapsed="false">
      <c r="A156" s="43" t="s">
        <v>505</v>
      </c>
      <c r="B156" s="43" t="s">
        <v>786</v>
      </c>
      <c r="C156" s="43" t="s">
        <v>787</v>
      </c>
      <c r="D156" s="43" t="str">
        <f aca="false">CONCATENATE(C156,", ",B156)</f>
        <v>Je Son, Jung</v>
      </c>
    </row>
    <row r="157" customFormat="false" ht="12" hidden="false" customHeight="false" outlineLevel="0" collapsed="false">
      <c r="A157" s="43" t="s">
        <v>505</v>
      </c>
      <c r="B157" s="43" t="s">
        <v>788</v>
      </c>
      <c r="C157" s="43" t="s">
        <v>789</v>
      </c>
      <c r="D157" s="43" t="str">
        <f aca="false">CONCATENATE(C157,", ",B157)</f>
        <v>Jeon, Ho-In</v>
      </c>
    </row>
    <row r="158" customFormat="false" ht="12" hidden="false" customHeight="false" outlineLevel="0" collapsed="false">
      <c r="A158" s="43" t="s">
        <v>512</v>
      </c>
      <c r="B158" s="43" t="s">
        <v>641</v>
      </c>
      <c r="C158" s="43" t="s">
        <v>790</v>
      </c>
      <c r="D158" s="43" t="str">
        <f aca="false">CONCATENATE(C158,", ",B158)</f>
        <v>Johansson, Peter</v>
      </c>
    </row>
    <row r="159" customFormat="false" ht="12" hidden="false" customHeight="false" outlineLevel="0" collapsed="false">
      <c r="A159" s="43" t="s">
        <v>587</v>
      </c>
      <c r="B159" s="43" t="s">
        <v>791</v>
      </c>
      <c r="C159" s="43" t="s">
        <v>792</v>
      </c>
      <c r="D159" s="43" t="str">
        <f aca="false">CONCATENATE(C159,", ",B159)</f>
        <v>Johnson, Sherry</v>
      </c>
    </row>
    <row r="160" customFormat="false" ht="12" hidden="false" customHeight="false" outlineLevel="0" collapsed="false">
      <c r="A160" s="43" t="s">
        <v>505</v>
      </c>
      <c r="B160" s="43" t="s">
        <v>793</v>
      </c>
      <c r="C160" s="43" t="s">
        <v>794</v>
      </c>
      <c r="D160" s="43" t="str">
        <f aca="false">CONCATENATE(C160,", ",B160)</f>
        <v>Jones, VK</v>
      </c>
    </row>
    <row r="161" customFormat="false" ht="12" hidden="false" customHeight="false" outlineLevel="0" collapsed="false">
      <c r="A161" s="43" t="s">
        <v>512</v>
      </c>
      <c r="B161" s="43" t="s">
        <v>795</v>
      </c>
      <c r="C161" s="43" t="s">
        <v>796</v>
      </c>
      <c r="D161" s="43" t="str">
        <f aca="false">CONCATENATE(C161,", ",B161)</f>
        <v>Jose, Bobby</v>
      </c>
    </row>
    <row r="162" customFormat="false" ht="12" hidden="false" customHeight="false" outlineLevel="0" collapsed="false">
      <c r="A162" s="43" t="s">
        <v>512</v>
      </c>
      <c r="B162" s="43" t="s">
        <v>797</v>
      </c>
      <c r="C162" s="43" t="s">
        <v>798</v>
      </c>
      <c r="D162" s="43" t="str">
        <f aca="false">CONCATENATE(C162,", ",B162)</f>
        <v>Kahn, Mark F.</v>
      </c>
    </row>
    <row r="163" customFormat="false" ht="12" hidden="false" customHeight="false" outlineLevel="0" collapsed="false">
      <c r="A163" s="43" t="s">
        <v>505</v>
      </c>
      <c r="B163" s="43" t="s">
        <v>799</v>
      </c>
      <c r="C163" s="43" t="s">
        <v>800</v>
      </c>
      <c r="D163" s="43" t="str">
        <f aca="false">CONCATENATE(C163,", ",B163)</f>
        <v>Kandala, Srinivas</v>
      </c>
    </row>
    <row r="164" customFormat="false" ht="12" hidden="false" customHeight="false" outlineLevel="0" collapsed="false">
      <c r="A164" s="43" t="s">
        <v>505</v>
      </c>
      <c r="B164" s="43" t="s">
        <v>801</v>
      </c>
      <c r="C164" s="43" t="s">
        <v>802</v>
      </c>
      <c r="D164" s="43" t="str">
        <f aca="false">CONCATENATE(C164,", ",B164)</f>
        <v>Karaoguz, Jeyhan</v>
      </c>
    </row>
    <row r="165" customFormat="false" ht="12" hidden="false" customHeight="false" outlineLevel="0" collapsed="false">
      <c r="A165" s="43" t="s">
        <v>512</v>
      </c>
      <c r="B165" s="43" t="s">
        <v>579</v>
      </c>
      <c r="C165" s="43" t="s">
        <v>803</v>
      </c>
      <c r="D165" s="43" t="str">
        <f aca="false">CONCATENATE(C165,", ",B165)</f>
        <v>Karcz, Kevin</v>
      </c>
    </row>
    <row r="166" customFormat="false" ht="12" hidden="false" customHeight="false" outlineLevel="0" collapsed="false">
      <c r="A166" s="43" t="s">
        <v>512</v>
      </c>
      <c r="B166" s="43" t="s">
        <v>804</v>
      </c>
      <c r="C166" s="43" t="s">
        <v>805</v>
      </c>
      <c r="D166" s="43" t="str">
        <f aca="false">CONCATENATE(C166,", ",B166)</f>
        <v>Kasslin, Mika</v>
      </c>
    </row>
    <row r="167" customFormat="false" ht="12" hidden="false" customHeight="false" outlineLevel="0" collapsed="false">
      <c r="A167" s="43" t="s">
        <v>512</v>
      </c>
      <c r="B167" s="43" t="s">
        <v>617</v>
      </c>
      <c r="C167" s="43" t="s">
        <v>806</v>
      </c>
      <c r="D167" s="43" t="str">
        <f aca="false">CONCATENATE(C167,", ",B167)</f>
        <v>Kelly, Patrick</v>
      </c>
    </row>
    <row r="168" customFormat="false" ht="12" hidden="false" customHeight="false" outlineLevel="0" collapsed="false">
      <c r="A168" s="43" t="s">
        <v>512</v>
      </c>
      <c r="B168" s="43" t="s">
        <v>517</v>
      </c>
      <c r="C168" s="43" t="s">
        <v>807</v>
      </c>
      <c r="D168" s="43" t="str">
        <f aca="false">CONCATENATE(C168,", ",B168)</f>
        <v>Kennedy, Richard</v>
      </c>
    </row>
    <row r="169" customFormat="false" ht="12" hidden="false" customHeight="false" outlineLevel="0" collapsed="false">
      <c r="A169" s="43" t="s">
        <v>512</v>
      </c>
      <c r="B169" s="43" t="s">
        <v>808</v>
      </c>
      <c r="C169" s="43" t="s">
        <v>720</v>
      </c>
      <c r="D169" s="43" t="str">
        <f aca="false">CONCATENATE(C169,", ",B169)</f>
        <v>Kerry, Stuart J.</v>
      </c>
    </row>
    <row r="170" customFormat="false" ht="12" hidden="false" customHeight="false" outlineLevel="0" collapsed="false">
      <c r="A170" s="43" t="s">
        <v>505</v>
      </c>
      <c r="B170" s="43" t="s">
        <v>809</v>
      </c>
      <c r="C170" s="43" t="s">
        <v>810</v>
      </c>
      <c r="D170" s="43" t="str">
        <f aca="false">CONCATENATE(C170,", ",B170)</f>
        <v>Khun-Jush, Jamshid</v>
      </c>
    </row>
    <row r="171" customFormat="false" ht="12" hidden="false" customHeight="false" outlineLevel="0" collapsed="false">
      <c r="A171" s="43" t="s">
        <v>512</v>
      </c>
      <c r="B171" s="43" t="s">
        <v>811</v>
      </c>
      <c r="C171" s="43" t="s">
        <v>812</v>
      </c>
      <c r="D171" s="43" t="str">
        <f aca="false">CONCATENATE(C171,", ",B171)</f>
        <v>Kido, Ryoji</v>
      </c>
    </row>
    <row r="172" customFormat="false" ht="12" hidden="false" customHeight="false" outlineLevel="0" collapsed="false">
      <c r="A172" s="43" t="s">
        <v>505</v>
      </c>
      <c r="B172" s="43" t="s">
        <v>813</v>
      </c>
      <c r="C172" s="43" t="s">
        <v>814</v>
      </c>
      <c r="D172" s="43" t="str">
        <f aca="false">CONCATENATE(C172,", ",B172)</f>
        <v>Kim, Je Woo</v>
      </c>
    </row>
    <row r="173" customFormat="false" ht="12" hidden="false" customHeight="false" outlineLevel="0" collapsed="false">
      <c r="A173" s="43" t="s">
        <v>512</v>
      </c>
      <c r="B173" s="43" t="s">
        <v>815</v>
      </c>
      <c r="C173" s="43" t="s">
        <v>814</v>
      </c>
      <c r="D173" s="43" t="str">
        <f aca="false">CONCATENATE(C173,", ",B173)</f>
        <v>Kim, Joonsuk</v>
      </c>
    </row>
    <row r="174" customFormat="false" ht="12" hidden="false" customHeight="false" outlineLevel="0" collapsed="false">
      <c r="A174" s="43" t="s">
        <v>512</v>
      </c>
      <c r="B174" s="43" t="s">
        <v>816</v>
      </c>
      <c r="C174" s="43" t="s">
        <v>817</v>
      </c>
      <c r="D174" s="43" t="str">
        <f aca="false">CONCATENATE(C174,", ",B174)</f>
        <v>Kimhi, Ziv</v>
      </c>
    </row>
    <row r="175" customFormat="false" ht="12" hidden="false" customHeight="false" outlineLevel="0" collapsed="false">
      <c r="A175" s="43" t="s">
        <v>512</v>
      </c>
      <c r="B175" s="43" t="s">
        <v>621</v>
      </c>
      <c r="C175" s="43" t="s">
        <v>818</v>
      </c>
      <c r="D175" s="43" t="str">
        <f aca="false">CONCATENATE(C175,", ",B175)</f>
        <v>Kimura, Ken</v>
      </c>
    </row>
    <row r="176" customFormat="false" ht="12" hidden="false" customHeight="false" outlineLevel="0" collapsed="false">
      <c r="A176" s="43" t="s">
        <v>512</v>
      </c>
      <c r="B176" s="43" t="s">
        <v>819</v>
      </c>
      <c r="C176" s="43" t="s">
        <v>820</v>
      </c>
      <c r="D176" s="43" t="str">
        <f aca="false">CONCATENATE(C176,", ",B176)</f>
        <v>Kitchin, Duncan</v>
      </c>
    </row>
    <row r="177" customFormat="false" ht="12" hidden="false" customHeight="false" outlineLevel="0" collapsed="false">
      <c r="A177" s="43" t="s">
        <v>505</v>
      </c>
      <c r="B177" s="43" t="s">
        <v>821</v>
      </c>
      <c r="C177" s="43" t="s">
        <v>822</v>
      </c>
      <c r="D177" s="43" t="str">
        <f aca="false">CONCATENATE(C177,", ",B177)</f>
        <v>Kleindl, Günter</v>
      </c>
    </row>
    <row r="178" customFormat="false" ht="12" hidden="false" customHeight="false" outlineLevel="0" collapsed="false">
      <c r="A178" s="43" t="s">
        <v>512</v>
      </c>
      <c r="B178" s="43" t="s">
        <v>823</v>
      </c>
      <c r="C178" s="43" t="s">
        <v>824</v>
      </c>
      <c r="D178" s="43" t="str">
        <f aca="false">CONCATENATE(C178,", ",B178)</f>
        <v>Klik, Cees</v>
      </c>
    </row>
    <row r="179" customFormat="false" ht="12" hidden="false" customHeight="false" outlineLevel="0" collapsed="false">
      <c r="A179" s="43" t="s">
        <v>512</v>
      </c>
      <c r="B179" s="43" t="s">
        <v>540</v>
      </c>
      <c r="C179" s="43" t="s">
        <v>825</v>
      </c>
      <c r="D179" s="43" t="str">
        <f aca="false">CONCATENATE(C179,", ",B179)</f>
        <v>Kline, David</v>
      </c>
    </row>
    <row r="180" customFormat="false" ht="12" hidden="false" customHeight="false" outlineLevel="0" collapsed="false">
      <c r="A180" s="43" t="s">
        <v>512</v>
      </c>
      <c r="B180" s="43" t="s">
        <v>656</v>
      </c>
      <c r="C180" s="43" t="s">
        <v>826</v>
      </c>
      <c r="D180" s="43" t="str">
        <f aca="false">CONCATENATE(C180,", ",B180)</f>
        <v>Knobbe, Roger</v>
      </c>
    </row>
    <row r="181" customFormat="false" ht="12" hidden="false" customHeight="false" outlineLevel="0" collapsed="false">
      <c r="A181" s="43" t="s">
        <v>505</v>
      </c>
      <c r="B181" s="43" t="s">
        <v>827</v>
      </c>
      <c r="C181" s="43" t="s">
        <v>828</v>
      </c>
      <c r="D181" s="43" t="str">
        <f aca="false">CONCATENATE(C181,", ",B181)</f>
        <v>Kowalski, John M.</v>
      </c>
    </row>
    <row r="182" customFormat="false" ht="12" hidden="false" customHeight="false" outlineLevel="0" collapsed="false">
      <c r="A182" s="43" t="s">
        <v>512</v>
      </c>
      <c r="B182" s="43" t="s">
        <v>829</v>
      </c>
      <c r="C182" s="43" t="s">
        <v>830</v>
      </c>
      <c r="D182" s="43" t="str">
        <f aca="false">CONCATENATE(C182,", ",B182)</f>
        <v>Kraemer, Bruce P.</v>
      </c>
    </row>
    <row r="183" customFormat="false" ht="12" hidden="false" customHeight="false" outlineLevel="0" collapsed="false">
      <c r="A183" s="43" t="s">
        <v>505</v>
      </c>
      <c r="B183" s="43" t="s">
        <v>831</v>
      </c>
      <c r="C183" s="43" t="s">
        <v>832</v>
      </c>
      <c r="D183" s="43" t="str">
        <f aca="false">CONCATENATE(C183,", ",B183)</f>
        <v>Kuehnel, Thomas</v>
      </c>
    </row>
    <row r="184" customFormat="false" ht="12" hidden="false" customHeight="false" outlineLevel="0" collapsed="false">
      <c r="A184" s="43" t="s">
        <v>505</v>
      </c>
      <c r="B184" s="43" t="s">
        <v>833</v>
      </c>
      <c r="C184" s="43" t="s">
        <v>834</v>
      </c>
      <c r="D184" s="43" t="str">
        <f aca="false">CONCATENATE(C184,", ",B184)</f>
        <v>Kuo, Geng-Sheng</v>
      </c>
    </row>
    <row r="185" customFormat="false" ht="12" hidden="false" customHeight="false" outlineLevel="0" collapsed="false">
      <c r="A185" s="43" t="s">
        <v>512</v>
      </c>
      <c r="B185" s="43" t="s">
        <v>835</v>
      </c>
      <c r="C185" s="43" t="s">
        <v>836</v>
      </c>
      <c r="D185" s="43" t="str">
        <f aca="false">CONCATENATE(C185,", ",B185)</f>
        <v>Kuwahara, Denis</v>
      </c>
    </row>
    <row r="186" customFormat="false" ht="12" hidden="false" customHeight="false" outlineLevel="0" collapsed="false">
      <c r="A186" s="43" t="s">
        <v>512</v>
      </c>
      <c r="B186" s="43" t="s">
        <v>686</v>
      </c>
      <c r="C186" s="43" t="s">
        <v>837</v>
      </c>
      <c r="D186" s="43" t="str">
        <f aca="false">CONCATENATE(C186,", ",B186)</f>
        <v>Lam, Jason</v>
      </c>
    </row>
    <row r="187" customFormat="false" ht="12" hidden="false" customHeight="false" outlineLevel="0" collapsed="false">
      <c r="A187" s="43" t="s">
        <v>512</v>
      </c>
      <c r="B187" s="43" t="s">
        <v>838</v>
      </c>
      <c r="C187" s="43" t="s">
        <v>839</v>
      </c>
      <c r="D187" s="43" t="str">
        <f aca="false">CONCATENATE(C187,", ",B187)</f>
        <v>Landeta, David S.</v>
      </c>
    </row>
    <row r="188" customFormat="false" ht="12" hidden="false" customHeight="false" outlineLevel="0" collapsed="false">
      <c r="A188" s="43" t="s">
        <v>505</v>
      </c>
      <c r="B188" s="43" t="s">
        <v>572</v>
      </c>
      <c r="C188" s="43" t="s">
        <v>840</v>
      </c>
      <c r="D188" s="43" t="str">
        <f aca="false">CONCATENATE(C188,", ",B188)</f>
        <v>Lansford, Jim</v>
      </c>
    </row>
    <row r="189" customFormat="false" ht="12" hidden="false" customHeight="false" outlineLevel="0" collapsed="false">
      <c r="A189" s="43" t="s">
        <v>512</v>
      </c>
      <c r="B189" s="43" t="s">
        <v>841</v>
      </c>
      <c r="C189" s="43" t="s">
        <v>842</v>
      </c>
      <c r="D189" s="43" t="str">
        <f aca="false">CONCATENATE(C189,", ",B189)</f>
        <v>Lanzl, Colin</v>
      </c>
    </row>
    <row r="190" customFormat="false" ht="12" hidden="false" customHeight="false" outlineLevel="0" collapsed="false">
      <c r="A190" s="43" t="s">
        <v>512</v>
      </c>
      <c r="B190" s="43" t="s">
        <v>666</v>
      </c>
      <c r="C190" s="43" t="s">
        <v>843</v>
      </c>
      <c r="D190" s="43" t="str">
        <f aca="false">CONCATENATE(C190,", ",B190)</f>
        <v>LaRosa, Jon</v>
      </c>
    </row>
    <row r="191" customFormat="false" ht="12" hidden="false" customHeight="false" outlineLevel="0" collapsed="false">
      <c r="A191" s="43" t="s">
        <v>512</v>
      </c>
      <c r="B191" s="43" t="s">
        <v>641</v>
      </c>
      <c r="C191" s="43" t="s">
        <v>844</v>
      </c>
      <c r="D191" s="43" t="str">
        <f aca="false">CONCATENATE(C191,", ",B191)</f>
        <v>Larsson, Peter</v>
      </c>
    </row>
    <row r="192" customFormat="false" ht="12" hidden="false" customHeight="false" outlineLevel="0" collapsed="false">
      <c r="A192" s="43" t="s">
        <v>512</v>
      </c>
      <c r="B192" s="43" t="s">
        <v>845</v>
      </c>
      <c r="C192" s="43" t="s">
        <v>846</v>
      </c>
      <c r="D192" s="43" t="str">
        <f aca="false">CONCATENATE(C192,", ",B192)</f>
        <v>Leach, Jr., David J.</v>
      </c>
    </row>
    <row r="193" customFormat="false" ht="12" hidden="false" customHeight="false" outlineLevel="0" collapsed="false">
      <c r="A193" s="43" t="s">
        <v>512</v>
      </c>
      <c r="B193" s="43" t="s">
        <v>847</v>
      </c>
      <c r="C193" s="43" t="s">
        <v>848</v>
      </c>
      <c r="D193" s="43" t="str">
        <f aca="false">CONCATENATE(C193,", ",B193)</f>
        <v>Lefkowitz, Martin</v>
      </c>
    </row>
    <row r="194" customFormat="false" ht="12" hidden="false" customHeight="false" outlineLevel="0" collapsed="false">
      <c r="A194" s="43" t="s">
        <v>512</v>
      </c>
      <c r="B194" s="43" t="s">
        <v>849</v>
      </c>
      <c r="C194" s="43" t="s">
        <v>850</v>
      </c>
      <c r="D194" s="43" t="str">
        <f aca="false">CONCATENATE(C194,", ",B194)</f>
        <v>Letanche, Onno</v>
      </c>
    </row>
    <row r="195" customFormat="false" ht="12" hidden="false" customHeight="false" outlineLevel="0" collapsed="false">
      <c r="A195" s="43" t="s">
        <v>512</v>
      </c>
      <c r="B195" s="43" t="s">
        <v>851</v>
      </c>
      <c r="C195" s="43" t="s">
        <v>852</v>
      </c>
      <c r="D195" s="43" t="str">
        <f aca="false">CONCATENATE(C195,", ",B195)</f>
        <v>Li, Sheung</v>
      </c>
    </row>
    <row r="196" customFormat="false" ht="12" hidden="false" customHeight="false" outlineLevel="0" collapsed="false">
      <c r="A196" s="43" t="s">
        <v>512</v>
      </c>
      <c r="B196" s="43" t="s">
        <v>853</v>
      </c>
      <c r="C196" s="43" t="s">
        <v>852</v>
      </c>
      <c r="D196" s="43" t="str">
        <f aca="false">CONCATENATE(C196,", ",B196)</f>
        <v>Li, William</v>
      </c>
    </row>
    <row r="197" customFormat="false" ht="12" hidden="false" customHeight="false" outlineLevel="0" collapsed="false">
      <c r="A197" s="43" t="s">
        <v>512</v>
      </c>
      <c r="B197" s="43" t="s">
        <v>854</v>
      </c>
      <c r="C197" s="43" t="s">
        <v>852</v>
      </c>
      <c r="D197" s="43" t="str">
        <f aca="false">CONCATENATE(C197,", ",B197)</f>
        <v>Li, Yunxin</v>
      </c>
    </row>
    <row r="198" customFormat="false" ht="12" hidden="false" customHeight="false" outlineLevel="0" collapsed="false">
      <c r="A198" s="43" t="s">
        <v>505</v>
      </c>
      <c r="B198" s="43" t="s">
        <v>855</v>
      </c>
      <c r="C198" s="43" t="s">
        <v>856</v>
      </c>
      <c r="D198" s="43" t="str">
        <f aca="false">CONCATENATE(C198,", ",B198)</f>
        <v>Liang, Jie</v>
      </c>
    </row>
    <row r="199" customFormat="false" ht="12" hidden="false" customHeight="false" outlineLevel="0" collapsed="false">
      <c r="A199" s="43" t="s">
        <v>512</v>
      </c>
      <c r="B199" s="43" t="s">
        <v>857</v>
      </c>
      <c r="C199" s="43" t="s">
        <v>858</v>
      </c>
      <c r="D199" s="43" t="str">
        <f aca="false">CONCATENATE(C199,", ",B199)</f>
        <v>Lim Wei Lih, Isaac</v>
      </c>
    </row>
    <row r="200" customFormat="false" ht="12" hidden="false" customHeight="false" outlineLevel="0" collapsed="false">
      <c r="A200" s="43" t="s">
        <v>512</v>
      </c>
      <c r="B200" s="43" t="s">
        <v>859</v>
      </c>
      <c r="C200" s="43" t="s">
        <v>860</v>
      </c>
      <c r="D200" s="43" t="str">
        <f aca="false">CONCATENATE(C200,", ",B200)</f>
        <v>Liu, Shawn</v>
      </c>
    </row>
    <row r="201" customFormat="false" ht="12" hidden="false" customHeight="false" outlineLevel="0" collapsed="false">
      <c r="A201" s="43" t="s">
        <v>505</v>
      </c>
      <c r="B201" s="43" t="s">
        <v>542</v>
      </c>
      <c r="C201" s="43" t="s">
        <v>861</v>
      </c>
      <c r="D201" s="43" t="str">
        <f aca="false">CONCATENATE(C201,", ",B201)</f>
        <v>Livingston, Jay</v>
      </c>
    </row>
    <row r="202" customFormat="false" ht="12" hidden="false" customHeight="false" outlineLevel="0" collapsed="false">
      <c r="A202" s="43" t="s">
        <v>512</v>
      </c>
      <c r="B202" s="43" t="s">
        <v>862</v>
      </c>
      <c r="C202" s="43" t="s">
        <v>863</v>
      </c>
      <c r="D202" s="43" t="str">
        <f aca="false">CONCATENATE(C202,", ",B202)</f>
        <v>Lo, Titus</v>
      </c>
    </row>
    <row r="203" customFormat="false" ht="12" hidden="false" customHeight="false" outlineLevel="0" collapsed="false">
      <c r="A203" s="43" t="s">
        <v>512</v>
      </c>
      <c r="B203" s="43" t="s">
        <v>641</v>
      </c>
      <c r="C203" s="43" t="s">
        <v>864</v>
      </c>
      <c r="D203" s="43" t="str">
        <f aca="false">CONCATENATE(C203,", ",B203)</f>
        <v>Loc, Peter</v>
      </c>
    </row>
    <row r="204" customFormat="false" ht="12" hidden="false" customHeight="false" outlineLevel="0" collapsed="false">
      <c r="A204" s="43" t="s">
        <v>512</v>
      </c>
      <c r="B204" s="43" t="s">
        <v>865</v>
      </c>
      <c r="C204" s="43" t="s">
        <v>866</v>
      </c>
      <c r="D204" s="43" t="str">
        <f aca="false">CONCATENATE(C204,", ",B204)</f>
        <v>Lombardo, Jr., Ralph</v>
      </c>
    </row>
    <row r="205" customFormat="false" ht="12" hidden="false" customHeight="false" outlineLevel="0" collapsed="false">
      <c r="A205" s="43" t="s">
        <v>512</v>
      </c>
      <c r="B205" s="43" t="s">
        <v>867</v>
      </c>
      <c r="C205" s="43" t="s">
        <v>868</v>
      </c>
      <c r="D205" s="43" t="str">
        <f aca="false">CONCATENATE(C205,", ",B205)</f>
        <v>Ludeman, Luke</v>
      </c>
    </row>
    <row r="206" customFormat="false" ht="12" hidden="false" customHeight="false" outlineLevel="0" collapsed="false">
      <c r="A206" s="43" t="s">
        <v>505</v>
      </c>
      <c r="B206" s="43" t="s">
        <v>869</v>
      </c>
      <c r="C206" s="43" t="s">
        <v>870</v>
      </c>
      <c r="D206" s="43" t="str">
        <f aca="false">CONCATENATE(C206,", ",B206)</f>
        <v>Maa, Yeong-Chang</v>
      </c>
    </row>
    <row r="207" customFormat="false" ht="12" hidden="false" customHeight="false" outlineLevel="0" collapsed="false">
      <c r="A207" s="43" t="s">
        <v>512</v>
      </c>
      <c r="B207" s="43" t="s">
        <v>871</v>
      </c>
      <c r="C207" s="43" t="s">
        <v>872</v>
      </c>
      <c r="D207" s="43" t="str">
        <f aca="false">CONCATENATE(C207,", ",B207)</f>
        <v>Maeki, Akira</v>
      </c>
    </row>
    <row r="208" customFormat="false" ht="12" hidden="false" customHeight="false" outlineLevel="0" collapsed="false">
      <c r="A208" s="43" t="s">
        <v>512</v>
      </c>
      <c r="B208" s="43" t="s">
        <v>873</v>
      </c>
      <c r="C208" s="43" t="s">
        <v>874</v>
      </c>
      <c r="D208" s="43" t="str">
        <f aca="false">CONCATENATE(C208,", ",B208)</f>
        <v>Makishima, Douglas</v>
      </c>
    </row>
    <row r="209" customFormat="false" ht="12" hidden="false" customHeight="false" outlineLevel="0" collapsed="false">
      <c r="A209" s="43" t="s">
        <v>512</v>
      </c>
      <c r="B209" s="43" t="s">
        <v>875</v>
      </c>
      <c r="C209" s="43" t="s">
        <v>876</v>
      </c>
      <c r="D209" s="43" t="str">
        <f aca="false">CONCATENATE(C209,", ",B209)</f>
        <v>Mani, Mahalingam</v>
      </c>
    </row>
    <row r="210" customFormat="false" ht="12" hidden="false" customHeight="false" outlineLevel="0" collapsed="false">
      <c r="A210" s="43" t="s">
        <v>512</v>
      </c>
      <c r="B210" s="43" t="s">
        <v>656</v>
      </c>
      <c r="C210" s="43" t="s">
        <v>877</v>
      </c>
      <c r="D210" s="43" t="str">
        <f aca="false">CONCATENATE(C210,", ",B210)</f>
        <v>Marks, Roger</v>
      </c>
    </row>
    <row r="211" customFormat="false" ht="12" hidden="false" customHeight="false" outlineLevel="0" collapsed="false">
      <c r="A211" s="43" t="s">
        <v>512</v>
      </c>
      <c r="B211" s="43" t="s">
        <v>878</v>
      </c>
      <c r="C211" s="43" t="s">
        <v>847</v>
      </c>
      <c r="D211" s="43" t="str">
        <f aca="false">CONCATENATE(C211,", ",B211)</f>
        <v>Martin, Leslie A.</v>
      </c>
    </row>
    <row r="212" customFormat="false" ht="12" hidden="false" customHeight="false" outlineLevel="0" collapsed="false">
      <c r="A212" s="43" t="s">
        <v>512</v>
      </c>
      <c r="B212" s="43" t="s">
        <v>602</v>
      </c>
      <c r="C212" s="43" t="s">
        <v>879</v>
      </c>
      <c r="D212" s="43" t="str">
        <f aca="false">CONCATENATE(C212,", ",B212)</f>
        <v>Mathews, Brian</v>
      </c>
    </row>
    <row r="213" customFormat="false" ht="12" hidden="false" customHeight="false" outlineLevel="0" collapsed="false">
      <c r="A213" s="43" t="s">
        <v>880</v>
      </c>
      <c r="B213" s="43" t="s">
        <v>881</v>
      </c>
      <c r="C213" s="43" t="s">
        <v>879</v>
      </c>
      <c r="D213" s="43" t="str">
        <f aca="false">CONCATENATE(C213,", ",B213)</f>
        <v>Mathews, Jo-Ellen F</v>
      </c>
    </row>
    <row r="214" customFormat="false" ht="12" hidden="false" customHeight="false" outlineLevel="0" collapsed="false">
      <c r="A214" s="43" t="s">
        <v>512</v>
      </c>
      <c r="B214" s="43" t="s">
        <v>735</v>
      </c>
      <c r="C214" s="43" t="s">
        <v>879</v>
      </c>
      <c r="D214" s="43" t="str">
        <f aca="false">CONCATENATE(C214,", ",B214)</f>
        <v>Mathews, Mark</v>
      </c>
    </row>
    <row r="215" customFormat="false" ht="12" hidden="false" customHeight="false" outlineLevel="0" collapsed="false">
      <c r="A215" s="43" t="s">
        <v>512</v>
      </c>
      <c r="B215" s="43" t="s">
        <v>882</v>
      </c>
      <c r="C215" s="43" t="s">
        <v>883</v>
      </c>
      <c r="D215" s="43" t="str">
        <f aca="false">CONCATENATE(C215,", ",B215)</f>
        <v>Maxwell, Conrad</v>
      </c>
    </row>
    <row r="216" customFormat="false" ht="12" hidden="false" customHeight="false" outlineLevel="0" collapsed="false">
      <c r="A216" s="43" t="s">
        <v>505</v>
      </c>
      <c r="B216" s="43" t="s">
        <v>884</v>
      </c>
      <c r="C216" s="43" t="s">
        <v>885</v>
      </c>
      <c r="D216" s="43" t="str">
        <f aca="false">CONCATENATE(C216,", ",B216)</f>
        <v>McCallister, Ron</v>
      </c>
    </row>
    <row r="217" customFormat="false" ht="12" hidden="false" customHeight="false" outlineLevel="0" collapsed="false">
      <c r="A217" s="43" t="s">
        <v>512</v>
      </c>
      <c r="B217" s="43" t="s">
        <v>886</v>
      </c>
      <c r="C217" s="43" t="s">
        <v>887</v>
      </c>
      <c r="D217" s="43" t="str">
        <f aca="false">CONCATENATE(C217,", ",B217)</f>
        <v>McCann, Justin</v>
      </c>
    </row>
    <row r="218" customFormat="false" ht="12" hidden="false" customHeight="false" outlineLevel="0" collapsed="false">
      <c r="A218" s="43" t="s">
        <v>512</v>
      </c>
      <c r="B218" s="43" t="s">
        <v>806</v>
      </c>
      <c r="C218" s="43" t="s">
        <v>888</v>
      </c>
      <c r="D218" s="43" t="str">
        <f aca="false">CONCATENATE(C218,", ",B218)</f>
        <v>McClellan, Kelly</v>
      </c>
    </row>
    <row r="219" customFormat="false" ht="12" hidden="false" customHeight="false" outlineLevel="0" collapsed="false">
      <c r="A219" s="43" t="s">
        <v>512</v>
      </c>
      <c r="B219" s="43" t="s">
        <v>889</v>
      </c>
      <c r="C219" s="43" t="s">
        <v>890</v>
      </c>
      <c r="D219" s="43" t="str">
        <f aca="false">CONCATENATE(C219,", ",B219)</f>
        <v>McCoy, Gary</v>
      </c>
    </row>
    <row r="220" customFormat="false" ht="12" hidden="false" customHeight="false" outlineLevel="0" collapsed="false">
      <c r="A220" s="43" t="s">
        <v>512</v>
      </c>
      <c r="B220" s="43" t="s">
        <v>590</v>
      </c>
      <c r="C220" s="43" t="s">
        <v>891</v>
      </c>
      <c r="D220" s="43" t="str">
        <f aca="false">CONCATENATE(C220,", ",B220)</f>
        <v>McFarland, Bill</v>
      </c>
    </row>
    <row r="221" customFormat="false" ht="12" hidden="false" customHeight="false" outlineLevel="0" collapsed="false">
      <c r="A221" s="43" t="s">
        <v>512</v>
      </c>
      <c r="B221" s="43" t="s">
        <v>889</v>
      </c>
      <c r="C221" s="43" t="s">
        <v>892</v>
      </c>
      <c r="D221" s="43" t="str">
        <f aca="false">CONCATENATE(C221,", ",B221)</f>
        <v>McGarr, Gary</v>
      </c>
    </row>
    <row r="222" customFormat="false" ht="12" hidden="false" customHeight="false" outlineLevel="0" collapsed="false">
      <c r="A222" s="43" t="s">
        <v>512</v>
      </c>
      <c r="B222" s="43" t="s">
        <v>590</v>
      </c>
      <c r="C222" s="43" t="s">
        <v>893</v>
      </c>
      <c r="D222" s="43" t="str">
        <f aca="false">CONCATENATE(C222,", ",B222)</f>
        <v>McIntosh, Bill</v>
      </c>
    </row>
    <row r="223" customFormat="false" ht="12" hidden="false" customHeight="false" outlineLevel="0" collapsed="false">
      <c r="A223" s="43" t="s">
        <v>512</v>
      </c>
      <c r="B223" s="43" t="s">
        <v>894</v>
      </c>
      <c r="C223" s="43" t="s">
        <v>895</v>
      </c>
      <c r="D223" s="43" t="str">
        <f aca="false">CONCATENATE(C223,", ",B223)</f>
        <v>Medina, Jorge</v>
      </c>
    </row>
    <row r="224" customFormat="false" ht="12" hidden="false" customHeight="false" outlineLevel="0" collapsed="false">
      <c r="A224" s="43" t="s">
        <v>512</v>
      </c>
      <c r="B224" s="43" t="s">
        <v>896</v>
      </c>
      <c r="C224" s="43" t="s">
        <v>897</v>
      </c>
      <c r="D224" s="43" t="str">
        <f aca="false">CONCATENATE(C224,", ",B224)</f>
        <v>Mehta, Pratik</v>
      </c>
    </row>
    <row r="225" customFormat="false" ht="12" hidden="false" customHeight="false" outlineLevel="0" collapsed="false">
      <c r="A225" s="43" t="s">
        <v>512</v>
      </c>
      <c r="B225" s="43" t="s">
        <v>898</v>
      </c>
      <c r="C225" s="43" t="s">
        <v>899</v>
      </c>
      <c r="D225" s="43" t="str">
        <f aca="false">CONCATENATE(C225,", ",B225)</f>
        <v>Meier, Robert C.</v>
      </c>
    </row>
    <row r="226" customFormat="false" ht="12" hidden="false" customHeight="false" outlineLevel="0" collapsed="false">
      <c r="A226" s="43" t="s">
        <v>512</v>
      </c>
      <c r="B226" s="43" t="s">
        <v>900</v>
      </c>
      <c r="C226" s="43" t="s">
        <v>901</v>
      </c>
      <c r="D226" s="43" t="str">
        <f aca="false">CONCATENATE(C226,", ",B226)</f>
        <v>Melville, Graham</v>
      </c>
    </row>
    <row r="227" customFormat="false" ht="12" hidden="false" customHeight="false" outlineLevel="0" collapsed="false">
      <c r="A227" s="43" t="s">
        <v>505</v>
      </c>
      <c r="B227" s="43" t="s">
        <v>902</v>
      </c>
      <c r="C227" s="43" t="s">
        <v>903</v>
      </c>
      <c r="D227" s="43" t="str">
        <f aca="false">CONCATENATE(C227,", ",B227)</f>
        <v>Meyer, Klaus</v>
      </c>
    </row>
    <row r="228" customFormat="false" ht="12" hidden="false" customHeight="false" outlineLevel="0" collapsed="false">
      <c r="A228" s="43" t="s">
        <v>512</v>
      </c>
      <c r="B228" s="43" t="s">
        <v>576</v>
      </c>
      <c r="C228" s="43" t="s">
        <v>904</v>
      </c>
      <c r="D228" s="43" t="str">
        <f aca="false">CONCATENATE(C228,", ",B228)</f>
        <v>Miller, Robert</v>
      </c>
    </row>
    <row r="229" customFormat="false" ht="12" hidden="false" customHeight="false" outlineLevel="0" collapsed="false">
      <c r="A229" s="43" t="s">
        <v>505</v>
      </c>
      <c r="B229" s="43" t="s">
        <v>905</v>
      </c>
      <c r="C229" s="43" t="s">
        <v>906</v>
      </c>
      <c r="D229" s="43" t="str">
        <f aca="false">CONCATENATE(C229,", ",B229)</f>
        <v>Mirfakhraei, Khashayar</v>
      </c>
    </row>
    <row r="230" customFormat="false" ht="12" hidden="false" customHeight="false" outlineLevel="0" collapsed="false">
      <c r="A230" s="43" t="s">
        <v>512</v>
      </c>
      <c r="B230" s="43" t="s">
        <v>907</v>
      </c>
      <c r="C230" s="43" t="s">
        <v>908</v>
      </c>
      <c r="D230" s="43" t="str">
        <f aca="false">CONCATENATE(C230,", ",B230)</f>
        <v>Mishra, Partho</v>
      </c>
    </row>
    <row r="231" customFormat="false" ht="12" hidden="false" customHeight="false" outlineLevel="0" collapsed="false">
      <c r="A231" s="43" t="s">
        <v>512</v>
      </c>
      <c r="B231" s="43" t="s">
        <v>778</v>
      </c>
      <c r="C231" s="43" t="s">
        <v>909</v>
      </c>
      <c r="D231" s="43" t="str">
        <f aca="false">CONCATENATE(C231,", ",B231)</f>
        <v>Mizoguchi, Yasuhiko</v>
      </c>
    </row>
    <row r="232" customFormat="false" ht="12" hidden="false" customHeight="false" outlineLevel="0" collapsed="false">
      <c r="A232" s="43" t="s">
        <v>512</v>
      </c>
      <c r="B232" s="43" t="s">
        <v>910</v>
      </c>
      <c r="C232" s="43" t="s">
        <v>911</v>
      </c>
      <c r="D232" s="43" t="str">
        <f aca="false">CONCATENATE(C232,", ",B232)</f>
        <v>Moghe, Sanjay</v>
      </c>
    </row>
    <row r="233" customFormat="false" ht="12" hidden="false" customHeight="false" outlineLevel="0" collapsed="false">
      <c r="A233" s="43" t="s">
        <v>512</v>
      </c>
      <c r="B233" s="43" t="s">
        <v>912</v>
      </c>
      <c r="C233" s="43" t="s">
        <v>913</v>
      </c>
      <c r="D233" s="43" t="str">
        <f aca="false">CONCATENATE(C233,", ",B233)</f>
        <v>Monteban, Leo</v>
      </c>
    </row>
    <row r="234" customFormat="false" ht="12" hidden="false" customHeight="false" outlineLevel="0" collapsed="false">
      <c r="A234" s="43" t="s">
        <v>512</v>
      </c>
      <c r="B234" s="43" t="s">
        <v>709</v>
      </c>
      <c r="C234" s="43" t="s">
        <v>914</v>
      </c>
      <c r="D234" s="43" t="str">
        <f aca="false">CONCATENATE(C234,", ",B234)</f>
        <v>Moore, Tim</v>
      </c>
    </row>
    <row r="235" customFormat="false" ht="12" hidden="false" customHeight="false" outlineLevel="0" collapsed="false">
      <c r="A235" s="43" t="s">
        <v>505</v>
      </c>
      <c r="B235" s="43" t="s">
        <v>915</v>
      </c>
      <c r="C235" s="43" t="s">
        <v>916</v>
      </c>
      <c r="D235" s="43" t="str">
        <f aca="false">CONCATENATE(C235,", ",B235)</f>
        <v>Moose, Paul</v>
      </c>
    </row>
    <row r="236" customFormat="false" ht="12" hidden="false" customHeight="false" outlineLevel="0" collapsed="false">
      <c r="A236" s="43" t="s">
        <v>512</v>
      </c>
      <c r="B236" s="43" t="s">
        <v>917</v>
      </c>
      <c r="C236" s="43" t="s">
        <v>918</v>
      </c>
      <c r="D236" s="43" t="str">
        <f aca="false">CONCATENATE(C236,", ",B236)</f>
        <v>Moreton, Mike</v>
      </c>
    </row>
    <row r="237" customFormat="false" ht="12" hidden="false" customHeight="false" outlineLevel="0" collapsed="false">
      <c r="A237" s="43" t="s">
        <v>512</v>
      </c>
      <c r="B237" s="43" t="s">
        <v>576</v>
      </c>
      <c r="C237" s="43" t="s">
        <v>919</v>
      </c>
      <c r="D237" s="43" t="str">
        <f aca="false">CONCATENATE(C237,", ",B237)</f>
        <v>Moskowitz, Robert</v>
      </c>
    </row>
    <row r="238" customFormat="false" ht="12" hidden="false" customHeight="false" outlineLevel="0" collapsed="false">
      <c r="A238" s="43" t="s">
        <v>512</v>
      </c>
      <c r="B238" s="43" t="s">
        <v>920</v>
      </c>
      <c r="C238" s="43" t="s">
        <v>921</v>
      </c>
      <c r="D238" s="43" t="str">
        <f aca="false">CONCATENATE(C238,", ",B238)</f>
        <v>Muelhens, Oliver</v>
      </c>
    </row>
    <row r="239" customFormat="false" ht="12" hidden="false" customHeight="false" outlineLevel="0" collapsed="false">
      <c r="A239" s="43" t="s">
        <v>512</v>
      </c>
      <c r="B239" s="43" t="s">
        <v>922</v>
      </c>
      <c r="C239" s="43" t="s">
        <v>923</v>
      </c>
      <c r="D239" s="43" t="str">
        <f aca="false">CONCATENATE(C239,", ",B239)</f>
        <v>Mulder, Willem</v>
      </c>
    </row>
    <row r="240" customFormat="false" ht="12" hidden="false" customHeight="false" outlineLevel="0" collapsed="false">
      <c r="A240" s="43" t="s">
        <v>505</v>
      </c>
      <c r="B240" s="43" t="s">
        <v>641</v>
      </c>
      <c r="C240" s="43" t="s">
        <v>924</v>
      </c>
      <c r="D240" s="43" t="str">
        <f aca="false">CONCATENATE(C240,", ",B240)</f>
        <v>Murphy, Peter</v>
      </c>
    </row>
    <row r="241" customFormat="false" ht="12" hidden="false" customHeight="false" outlineLevel="0" collapsed="false">
      <c r="A241" s="43" t="s">
        <v>512</v>
      </c>
      <c r="B241" s="43" t="s">
        <v>641</v>
      </c>
      <c r="C241" s="43" t="s">
        <v>925</v>
      </c>
      <c r="D241" s="43" t="str">
        <f aca="false">CONCATENATE(C241,", ",B241)</f>
        <v>Murray, Peter</v>
      </c>
    </row>
    <row r="242" customFormat="false" ht="12" hidden="false" customHeight="false" outlineLevel="0" collapsed="false">
      <c r="A242" s="43" t="s">
        <v>512</v>
      </c>
      <c r="B242" s="43" t="s">
        <v>926</v>
      </c>
      <c r="C242" s="43" t="s">
        <v>927</v>
      </c>
      <c r="D242" s="43" t="str">
        <f aca="false">CONCATENATE(C242,", ",B242)</f>
        <v>Myles, Andrew</v>
      </c>
    </row>
    <row r="243" customFormat="false" ht="12" hidden="false" customHeight="false" outlineLevel="0" collapsed="false">
      <c r="A243" s="43" t="s">
        <v>512</v>
      </c>
      <c r="B243" s="43" t="s">
        <v>928</v>
      </c>
      <c r="C243" s="43" t="s">
        <v>929</v>
      </c>
      <c r="D243" s="43" t="str">
        <f aca="false">CONCATENATE(C243,", ",B243)</f>
        <v>Naeve, Marco</v>
      </c>
    </row>
    <row r="244" customFormat="false" ht="12" hidden="false" customHeight="false" outlineLevel="0" collapsed="false">
      <c r="A244" s="43" t="s">
        <v>505</v>
      </c>
      <c r="B244" s="43" t="s">
        <v>930</v>
      </c>
      <c r="C244" s="43" t="s">
        <v>931</v>
      </c>
      <c r="D244" s="43" t="str">
        <f aca="false">CONCATENATE(C244,", ",B244)</f>
        <v>Narasimhan, Ravi</v>
      </c>
    </row>
    <row r="245" customFormat="false" ht="12" hidden="false" customHeight="false" outlineLevel="0" collapsed="false">
      <c r="A245" s="43" t="s">
        <v>505</v>
      </c>
      <c r="B245" s="43" t="s">
        <v>579</v>
      </c>
      <c r="C245" s="43" t="s">
        <v>932</v>
      </c>
      <c r="D245" s="43" t="str">
        <f aca="false">CONCATENATE(C245,", ",B245)</f>
        <v>Negus, Kevin</v>
      </c>
    </row>
    <row r="246" customFormat="false" ht="12" hidden="false" customHeight="false" outlineLevel="0" collapsed="false">
      <c r="A246" s="43" t="s">
        <v>512</v>
      </c>
      <c r="B246" s="43" t="s">
        <v>933</v>
      </c>
      <c r="C246" s="43" t="s">
        <v>934</v>
      </c>
      <c r="D246" s="43" t="str">
        <f aca="false">CONCATENATE(C246,", ",B246)</f>
        <v>Nemits, Dan</v>
      </c>
    </row>
    <row r="247" customFormat="false" ht="12" hidden="false" customHeight="false" outlineLevel="0" collapsed="false">
      <c r="A247" s="43" t="s">
        <v>512</v>
      </c>
      <c r="B247" s="43" t="s">
        <v>884</v>
      </c>
      <c r="C247" s="43" t="s">
        <v>935</v>
      </c>
      <c r="D247" s="43" t="str">
        <f aca="false">CONCATENATE(C247,", ",B247)</f>
        <v>Nevo, Ron</v>
      </c>
    </row>
    <row r="248" customFormat="false" ht="12" hidden="false" customHeight="false" outlineLevel="0" collapsed="false">
      <c r="A248" s="43" t="s">
        <v>505</v>
      </c>
      <c r="B248" s="43" t="s">
        <v>936</v>
      </c>
      <c r="C248" s="43" t="s">
        <v>937</v>
      </c>
      <c r="D248" s="43" t="str">
        <f aca="false">CONCATENATE(C248,", ",B248)</f>
        <v>Ngo, Chiu</v>
      </c>
    </row>
    <row r="249" customFormat="false" ht="12" hidden="false" customHeight="false" outlineLevel="0" collapsed="false">
      <c r="A249" s="43" t="s">
        <v>512</v>
      </c>
      <c r="B249" s="43" t="s">
        <v>938</v>
      </c>
      <c r="C249" s="43" t="s">
        <v>939</v>
      </c>
      <c r="D249" s="43" t="str">
        <f aca="false">CONCATENATE(C249,", ",B249)</f>
        <v>Nielsen, Henry</v>
      </c>
    </row>
    <row r="250" customFormat="false" ht="12" hidden="false" customHeight="false" outlineLevel="0" collapsed="false">
      <c r="A250" s="43" t="s">
        <v>512</v>
      </c>
      <c r="B250" s="43" t="s">
        <v>940</v>
      </c>
      <c r="C250" s="43" t="s">
        <v>941</v>
      </c>
      <c r="D250" s="43" t="str">
        <f aca="false">CONCATENATE(C250,", ",B250)</f>
        <v>Nishida, Toshi</v>
      </c>
    </row>
    <row r="251" customFormat="false" ht="12" hidden="false" customHeight="false" outlineLevel="0" collapsed="false">
      <c r="A251" s="43" t="s">
        <v>512</v>
      </c>
      <c r="B251" s="43" t="s">
        <v>942</v>
      </c>
      <c r="C251" s="43" t="s">
        <v>943</v>
      </c>
      <c r="D251" s="43" t="str">
        <f aca="false">CONCATENATE(C251,", ",B251)</f>
        <v>Nitsche, Gunnar</v>
      </c>
    </row>
    <row r="252" customFormat="false" ht="12" hidden="false" customHeight="false" outlineLevel="0" collapsed="false">
      <c r="A252" s="43" t="s">
        <v>512</v>
      </c>
      <c r="B252" s="43" t="s">
        <v>944</v>
      </c>
      <c r="C252" s="43" t="s">
        <v>945</v>
      </c>
      <c r="D252" s="43" t="str">
        <f aca="false">CONCATENATE(C252,", ",B252)</f>
        <v>Noble, Erwin R.</v>
      </c>
    </row>
    <row r="253" customFormat="false" ht="12" hidden="false" customHeight="false" outlineLevel="0" collapsed="false">
      <c r="A253" s="43" t="s">
        <v>512</v>
      </c>
      <c r="B253" s="43" t="s">
        <v>946</v>
      </c>
      <c r="C253" s="43" t="s">
        <v>947</v>
      </c>
      <c r="D253" s="43" t="str">
        <f aca="false">CONCATENATE(C253,", ",B253)</f>
        <v>Novkov, Tzvetan D.</v>
      </c>
    </row>
    <row r="254" customFormat="false" ht="12" hidden="false" customHeight="false" outlineLevel="0" collapsed="false">
      <c r="A254" s="43" t="s">
        <v>512</v>
      </c>
      <c r="B254" s="43" t="s">
        <v>948</v>
      </c>
      <c r="C254" s="43" t="s">
        <v>949</v>
      </c>
      <c r="D254" s="43" t="str">
        <f aca="false">CONCATENATE(C254,", ",B254)</f>
        <v>Oakes, Ivan</v>
      </c>
    </row>
    <row r="255" customFormat="false" ht="12" hidden="false" customHeight="false" outlineLevel="0" collapsed="false">
      <c r="A255" s="43" t="s">
        <v>505</v>
      </c>
      <c r="B255" s="43" t="s">
        <v>568</v>
      </c>
      <c r="C255" s="43" t="s">
        <v>950</v>
      </c>
      <c r="D255" s="43" t="str">
        <f aca="false">CONCATENATE(C255,", ",B255)</f>
        <v>O'Farrell, Timothy</v>
      </c>
    </row>
    <row r="256" customFormat="false" ht="12" hidden="false" customHeight="false" outlineLevel="0" collapsed="false">
      <c r="A256" s="43" t="s">
        <v>512</v>
      </c>
      <c r="B256" s="43" t="s">
        <v>558</v>
      </c>
      <c r="C256" s="43" t="s">
        <v>951</v>
      </c>
      <c r="D256" s="43" t="str">
        <f aca="false">CONCATENATE(C256,", ",B256)</f>
        <v>O'Hara, Bob</v>
      </c>
    </row>
    <row r="257" customFormat="false" ht="12" hidden="false" customHeight="false" outlineLevel="0" collapsed="false">
      <c r="A257" s="43" t="s">
        <v>512</v>
      </c>
      <c r="B257" s="43" t="s">
        <v>952</v>
      </c>
      <c r="C257" s="43" t="s">
        <v>953</v>
      </c>
      <c r="D257" s="43" t="str">
        <f aca="false">CONCATENATE(C257,", ",B257)</f>
        <v>Ohtani, Yoshihiro</v>
      </c>
    </row>
    <row r="258" customFormat="false" ht="12" hidden="false" customHeight="false" outlineLevel="0" collapsed="false">
      <c r="A258" s="43" t="s">
        <v>512</v>
      </c>
      <c r="B258" s="43" t="s">
        <v>954</v>
      </c>
      <c r="C258" s="43" t="s">
        <v>955</v>
      </c>
      <c r="D258" s="43" t="str">
        <f aca="false">CONCATENATE(C258,", ",B258)</f>
        <v>Ophir, Lior</v>
      </c>
    </row>
    <row r="259" customFormat="false" ht="12" hidden="false" customHeight="false" outlineLevel="0" collapsed="false">
      <c r="A259" s="43" t="s">
        <v>512</v>
      </c>
      <c r="B259" s="43" t="s">
        <v>956</v>
      </c>
      <c r="C259" s="43" t="s">
        <v>957</v>
      </c>
      <c r="D259" s="43" t="str">
        <f aca="false">CONCATENATE(C259,", ",B259)</f>
        <v>Ostermiller, Dirk</v>
      </c>
    </row>
    <row r="260" customFormat="false" ht="12" hidden="false" customHeight="false" outlineLevel="0" collapsed="false">
      <c r="A260" s="43" t="s">
        <v>512</v>
      </c>
      <c r="B260" s="43" t="s">
        <v>958</v>
      </c>
      <c r="C260" s="43" t="s">
        <v>959</v>
      </c>
      <c r="D260" s="43" t="str">
        <f aca="false">CONCATENATE(C260,", ",B260)</f>
        <v>Paine, Richard H.</v>
      </c>
    </row>
    <row r="261" customFormat="false" ht="12" hidden="false" customHeight="false" outlineLevel="0" collapsed="false">
      <c r="A261" s="43" t="s">
        <v>512</v>
      </c>
      <c r="B261" s="43" t="s">
        <v>917</v>
      </c>
      <c r="C261" s="43" t="s">
        <v>960</v>
      </c>
      <c r="D261" s="43" t="str">
        <f aca="false">CONCATENATE(C261,", ",B261)</f>
        <v>Paljug, Mike</v>
      </c>
    </row>
    <row r="262" customFormat="false" ht="12" hidden="false" customHeight="false" outlineLevel="0" collapsed="false">
      <c r="A262" s="43" t="s">
        <v>512</v>
      </c>
      <c r="B262" s="43" t="s">
        <v>961</v>
      </c>
      <c r="C262" s="43" t="s">
        <v>962</v>
      </c>
      <c r="D262" s="43" t="str">
        <f aca="false">CONCATENATE(C262,", ",B262)</f>
        <v>Parks, Gregory</v>
      </c>
    </row>
    <row r="263" customFormat="false" ht="12" hidden="false" customHeight="false" outlineLevel="0" collapsed="false">
      <c r="A263" s="43" t="s">
        <v>512</v>
      </c>
      <c r="B263" s="43" t="s">
        <v>963</v>
      </c>
      <c r="C263" s="43" t="s">
        <v>964</v>
      </c>
      <c r="D263" s="43" t="str">
        <f aca="false">CONCATENATE(C263,", ",B263)</f>
        <v>Parnaby, Gavin</v>
      </c>
    </row>
    <row r="264" customFormat="false" ht="12" hidden="false" customHeight="false" outlineLevel="0" collapsed="false">
      <c r="A264" s="43" t="s">
        <v>587</v>
      </c>
      <c r="B264" s="43" t="s">
        <v>965</v>
      </c>
      <c r="C264" s="43" t="s">
        <v>915</v>
      </c>
      <c r="D264" s="43" t="str">
        <f aca="false">CONCATENATE(C264,", ",B264)</f>
        <v>Paul, Lizy</v>
      </c>
    </row>
    <row r="265" customFormat="false" ht="12" hidden="false" customHeight="false" outlineLevel="0" collapsed="false">
      <c r="A265" s="43" t="s">
        <v>512</v>
      </c>
      <c r="B265" s="43" t="s">
        <v>966</v>
      </c>
      <c r="C265" s="43" t="s">
        <v>967</v>
      </c>
      <c r="D265" s="43" t="str">
        <f aca="false">CONCATENATE(C265,", ",B265)</f>
        <v>Perrot, Sebastien</v>
      </c>
    </row>
    <row r="266" customFormat="false" ht="12" hidden="false" customHeight="false" outlineLevel="0" collapsed="false">
      <c r="A266" s="43" t="s">
        <v>512</v>
      </c>
      <c r="B266" s="43" t="s">
        <v>702</v>
      </c>
      <c r="C266" s="43" t="s">
        <v>968</v>
      </c>
      <c r="D266" s="43" t="str">
        <f aca="false">CONCATENATE(C266,", ",B266)</f>
        <v>Petrick, Al</v>
      </c>
    </row>
    <row r="267" customFormat="false" ht="12" hidden="false" customHeight="false" outlineLevel="0" collapsed="false">
      <c r="A267" s="43" t="s">
        <v>512</v>
      </c>
      <c r="B267" s="43" t="s">
        <v>969</v>
      </c>
      <c r="C267" s="43" t="s">
        <v>970</v>
      </c>
      <c r="D267" s="43" t="str">
        <f aca="false">CONCATENATE(C267,", ",B267)</f>
        <v>Pilla, Anselmo</v>
      </c>
    </row>
    <row r="268" customFormat="false" ht="12" hidden="false" customHeight="false" outlineLevel="0" collapsed="false">
      <c r="A268" s="43" t="s">
        <v>587</v>
      </c>
      <c r="B268" s="43" t="s">
        <v>971</v>
      </c>
      <c r="C268" s="43" t="s">
        <v>972</v>
      </c>
      <c r="D268" s="43" t="str">
        <f aca="false">CONCATENATE(C268,", ",B268)</f>
        <v>Poncini, Victoria M.</v>
      </c>
    </row>
    <row r="269" customFormat="false" ht="12" hidden="false" customHeight="false" outlineLevel="0" collapsed="false">
      <c r="A269" s="43" t="s">
        <v>512</v>
      </c>
      <c r="B269" s="43" t="s">
        <v>698</v>
      </c>
      <c r="C269" s="43" t="s">
        <v>973</v>
      </c>
      <c r="D269" s="43" t="str">
        <f aca="false">CONCATENATE(C269,", ",B269)</f>
        <v>Portaro, James</v>
      </c>
    </row>
    <row r="270" customFormat="false" ht="12" hidden="false" customHeight="false" outlineLevel="0" collapsed="false">
      <c r="A270" s="43" t="s">
        <v>512</v>
      </c>
      <c r="B270" s="43" t="s">
        <v>917</v>
      </c>
      <c r="C270" s="43" t="s">
        <v>974</v>
      </c>
      <c r="D270" s="43" t="str">
        <f aca="false">CONCATENATE(C270,", ",B270)</f>
        <v>Press, Mike</v>
      </c>
    </row>
    <row r="271" customFormat="false" ht="12" hidden="false" customHeight="false" outlineLevel="0" collapsed="false">
      <c r="A271" s="43" t="s">
        <v>512</v>
      </c>
      <c r="B271" s="43" t="s">
        <v>884</v>
      </c>
      <c r="C271" s="43" t="s">
        <v>975</v>
      </c>
      <c r="D271" s="43" t="str">
        <f aca="false">CONCATENATE(C271,", ",B271)</f>
        <v>Provencio, Ron</v>
      </c>
    </row>
    <row r="272" customFormat="false" ht="12" hidden="false" customHeight="false" outlineLevel="0" collapsed="false">
      <c r="A272" s="43" t="s">
        <v>505</v>
      </c>
      <c r="B272" s="43" t="s">
        <v>938</v>
      </c>
      <c r="C272" s="43" t="s">
        <v>976</v>
      </c>
      <c r="D272" s="43" t="str">
        <f aca="false">CONCATENATE(C272,", ",B272)</f>
        <v>Ptasinski, Henry</v>
      </c>
    </row>
    <row r="273" customFormat="false" ht="12" hidden="false" customHeight="false" outlineLevel="0" collapsed="false">
      <c r="A273" s="43" t="s">
        <v>512</v>
      </c>
      <c r="B273" s="43" t="s">
        <v>977</v>
      </c>
      <c r="C273" s="43" t="s">
        <v>978</v>
      </c>
      <c r="D273" s="43" t="str">
        <f aca="false">CONCATENATE(C273,", ",B273)</f>
        <v>Raissinia, Ali</v>
      </c>
    </row>
    <row r="274" customFormat="false" ht="12" hidden="false" customHeight="false" outlineLevel="0" collapsed="false">
      <c r="A274" s="43" t="s">
        <v>512</v>
      </c>
      <c r="B274" s="43" t="s">
        <v>979</v>
      </c>
      <c r="C274" s="43" t="s">
        <v>980</v>
      </c>
      <c r="D274" s="43" t="str">
        <f aca="false">CONCATENATE(C274,", ",B274)</f>
        <v>Ramadoss, Murali</v>
      </c>
    </row>
    <row r="275" customFormat="false" ht="12" hidden="false" customHeight="false" outlineLevel="0" collapsed="false">
      <c r="A275" s="43" t="s">
        <v>512</v>
      </c>
      <c r="B275" s="43" t="s">
        <v>981</v>
      </c>
      <c r="C275" s="43" t="s">
        <v>982</v>
      </c>
      <c r="D275" s="43" t="str">
        <f aca="false">CONCATENATE(C275,", ",B275)</f>
        <v>Rangwala, Noman</v>
      </c>
    </row>
    <row r="276" customFormat="false" ht="12" hidden="false" customHeight="false" outlineLevel="0" collapsed="false">
      <c r="A276" s="43" t="s">
        <v>505</v>
      </c>
      <c r="B276" s="43" t="s">
        <v>983</v>
      </c>
      <c r="C276" s="43" t="s">
        <v>984</v>
      </c>
      <c r="D276" s="43" t="str">
        <f aca="false">CONCATENATE(C276,", ",B276)</f>
        <v>Razavilar, Javad</v>
      </c>
    </row>
    <row r="277" customFormat="false" ht="12" hidden="false" customHeight="false" outlineLevel="0" collapsed="false">
      <c r="A277" s="43" t="s">
        <v>505</v>
      </c>
      <c r="B277" s="43" t="s">
        <v>540</v>
      </c>
      <c r="C277" s="43" t="s">
        <v>985</v>
      </c>
      <c r="D277" s="43" t="str">
        <f aca="false">CONCATENATE(C277,", ",B277)</f>
        <v>Reed, David</v>
      </c>
    </row>
    <row r="278" customFormat="false" ht="12" hidden="false" customHeight="false" outlineLevel="0" collapsed="false">
      <c r="A278" s="43" t="s">
        <v>512</v>
      </c>
      <c r="B278" s="43" t="s">
        <v>948</v>
      </c>
      <c r="C278" s="43" t="s">
        <v>986</v>
      </c>
      <c r="D278" s="43" t="str">
        <f aca="false">CONCATENATE(C278,", ",B278)</f>
        <v>Reede, Ivan</v>
      </c>
    </row>
    <row r="279" customFormat="false" ht="12" hidden="false" customHeight="false" outlineLevel="0" collapsed="false">
      <c r="A279" s="43" t="s">
        <v>505</v>
      </c>
      <c r="B279" s="43" t="s">
        <v>987</v>
      </c>
      <c r="C279" s="43" t="s">
        <v>988</v>
      </c>
      <c r="D279" s="43" t="str">
        <f aca="false">CONCATENATE(C279,", ",B279)</f>
        <v>Reible, Stanley A.</v>
      </c>
    </row>
    <row r="280" customFormat="false" ht="12" hidden="false" customHeight="false" outlineLevel="0" collapsed="false">
      <c r="A280" s="43" t="s">
        <v>512</v>
      </c>
      <c r="B280" s="43" t="s">
        <v>989</v>
      </c>
      <c r="C280" s="43" t="s">
        <v>990</v>
      </c>
      <c r="D280" s="43" t="str">
        <f aca="false">CONCATENATE(C280,", ",B280)</f>
        <v>Rettig, Danny</v>
      </c>
    </row>
    <row r="281" customFormat="false" ht="12" hidden="false" customHeight="false" outlineLevel="0" collapsed="false">
      <c r="A281" s="43" t="s">
        <v>512</v>
      </c>
      <c r="B281" s="43" t="s">
        <v>991</v>
      </c>
      <c r="C281" s="43" t="s">
        <v>992</v>
      </c>
      <c r="D281" s="43" t="str">
        <f aca="false">CONCATENATE(C281,", ",B281)</f>
        <v>Reuss, Edward</v>
      </c>
    </row>
    <row r="282" customFormat="false" ht="12" hidden="false" customHeight="false" outlineLevel="0" collapsed="false">
      <c r="A282" s="43" t="s">
        <v>505</v>
      </c>
      <c r="B282" s="43" t="s">
        <v>590</v>
      </c>
      <c r="C282" s="43" t="s">
        <v>993</v>
      </c>
      <c r="D282" s="43" t="str">
        <f aca="false">CONCATENATE(C282,", ",B282)</f>
        <v>Rhyne, Bill</v>
      </c>
    </row>
    <row r="283" customFormat="false" ht="12" hidden="false" customHeight="false" outlineLevel="0" collapsed="false">
      <c r="A283" s="43" t="s">
        <v>512</v>
      </c>
      <c r="B283" s="43" t="s">
        <v>572</v>
      </c>
      <c r="C283" s="43" t="s">
        <v>994</v>
      </c>
      <c r="D283" s="43" t="str">
        <f aca="false">CONCATENATE(C283,", ",B283)</f>
        <v>Richards, Jim</v>
      </c>
    </row>
    <row r="284" customFormat="false" ht="12" hidden="false" customHeight="false" outlineLevel="0" collapsed="false">
      <c r="A284" s="43" t="s">
        <v>512</v>
      </c>
      <c r="B284" s="43" t="s">
        <v>540</v>
      </c>
      <c r="C284" s="43" t="s">
        <v>995</v>
      </c>
      <c r="D284" s="43" t="str">
        <f aca="false">CONCATENATE(C284,", ",B284)</f>
        <v>Richkas, David</v>
      </c>
    </row>
    <row r="285" customFormat="false" ht="12" hidden="false" customHeight="false" outlineLevel="0" collapsed="false">
      <c r="A285" s="43" t="s">
        <v>512</v>
      </c>
      <c r="B285" s="43" t="s">
        <v>996</v>
      </c>
      <c r="C285" s="43" t="s">
        <v>997</v>
      </c>
      <c r="D285" s="43" t="str">
        <f aca="false">CONCATENATE(C285,", ",B285)</f>
        <v>Riegel, Maximilian</v>
      </c>
    </row>
    <row r="286" customFormat="false" ht="12" hidden="false" customHeight="false" outlineLevel="0" collapsed="false">
      <c r="A286" s="43" t="s">
        <v>512</v>
      </c>
      <c r="B286" s="43" t="s">
        <v>998</v>
      </c>
      <c r="C286" s="43" t="s">
        <v>999</v>
      </c>
      <c r="D286" s="43" t="str">
        <f aca="false">CONCATENATE(C286,", ",B286)</f>
        <v>Rios, Carlos A.</v>
      </c>
    </row>
    <row r="287" customFormat="false" ht="12" hidden="false" customHeight="false" outlineLevel="0" collapsed="false">
      <c r="A287" s="43" t="s">
        <v>512</v>
      </c>
      <c r="B287" s="43" t="s">
        <v>1000</v>
      </c>
      <c r="C287" s="43" t="s">
        <v>1001</v>
      </c>
      <c r="D287" s="43" t="str">
        <f aca="false">CONCATENATE(C287,", ",B287)</f>
        <v>Ritter, Benno</v>
      </c>
    </row>
    <row r="288" customFormat="false" ht="12" hidden="false" customHeight="false" outlineLevel="0" collapsed="false">
      <c r="A288" s="43" t="s">
        <v>512</v>
      </c>
      <c r="B288" s="43" t="s">
        <v>1002</v>
      </c>
      <c r="C288" s="43" t="s">
        <v>1003</v>
      </c>
      <c r="D288" s="43" t="str">
        <f aca="false">CONCATENATE(C288,", ",B288)</f>
        <v>Rollins, Kent G.</v>
      </c>
    </row>
    <row r="289" customFormat="false" ht="12" hidden="false" customHeight="false" outlineLevel="0" collapsed="false">
      <c r="A289" s="43" t="s">
        <v>505</v>
      </c>
      <c r="B289" s="43" t="s">
        <v>1004</v>
      </c>
      <c r="C289" s="43" t="s">
        <v>1005</v>
      </c>
      <c r="D289" s="43" t="str">
        <f aca="false">CONCATENATE(C289,", ",B289)</f>
        <v>Rommer, Stefan</v>
      </c>
    </row>
    <row r="290" customFormat="false" ht="12" hidden="false" customHeight="false" outlineLevel="0" collapsed="false">
      <c r="A290" s="43" t="s">
        <v>512</v>
      </c>
      <c r="B290" s="43" t="s">
        <v>666</v>
      </c>
      <c r="C290" s="43" t="s">
        <v>1006</v>
      </c>
      <c r="D290" s="43" t="str">
        <f aca="false">CONCATENATE(C290,", ",B290)</f>
        <v>Rosdahl, Jon</v>
      </c>
    </row>
    <row r="291" customFormat="false" ht="12" hidden="false" customHeight="false" outlineLevel="0" collapsed="false">
      <c r="A291" s="43" t="s">
        <v>512</v>
      </c>
      <c r="B291" s="43" t="s">
        <v>1007</v>
      </c>
      <c r="C291" s="43" t="s">
        <v>1008</v>
      </c>
      <c r="D291" s="43" t="str">
        <f aca="false">CONCATENATE(C291,", ",B291)</f>
        <v>Roy, Rob</v>
      </c>
    </row>
    <row r="292" customFormat="false" ht="12" hidden="false" customHeight="false" outlineLevel="0" collapsed="false">
      <c r="A292" s="43" t="s">
        <v>512</v>
      </c>
      <c r="B292" s="43" t="s">
        <v>942</v>
      </c>
      <c r="C292" s="43" t="s">
        <v>1009</v>
      </c>
      <c r="D292" s="43" t="str">
        <f aca="false">CONCATENATE(C292,", ",B292)</f>
        <v>Rydnell, Gunnar</v>
      </c>
    </row>
    <row r="293" customFormat="false" ht="12" hidden="false" customHeight="false" outlineLevel="0" collapsed="false">
      <c r="A293" s="43" t="s">
        <v>512</v>
      </c>
      <c r="B293" s="43" t="s">
        <v>1010</v>
      </c>
      <c r="C293" s="43" t="s">
        <v>1011</v>
      </c>
      <c r="D293" s="43" t="str">
        <f aca="false">CONCATENATE(C293,", ",B293)</f>
        <v>Sakusabe, Kenichi</v>
      </c>
    </row>
    <row r="294" customFormat="false" ht="12" hidden="false" customHeight="false" outlineLevel="0" collapsed="false">
      <c r="A294" s="43" t="s">
        <v>512</v>
      </c>
      <c r="B294" s="43" t="s">
        <v>1012</v>
      </c>
      <c r="C294" s="43" t="s">
        <v>1013</v>
      </c>
      <c r="D294" s="43" t="str">
        <f aca="false">CONCATENATE(C294,", ",B294)</f>
        <v>Sanwalka, Anil K.</v>
      </c>
    </row>
    <row r="295" customFormat="false" ht="12" hidden="false" customHeight="false" outlineLevel="0" collapsed="false">
      <c r="A295" s="43" t="s">
        <v>512</v>
      </c>
      <c r="B295" s="43" t="s">
        <v>991</v>
      </c>
      <c r="C295" s="43" t="s">
        <v>1014</v>
      </c>
      <c r="D295" s="43" t="str">
        <f aca="false">CONCATENATE(C295,", ",B295)</f>
        <v>Schell, Edward</v>
      </c>
    </row>
    <row r="296" customFormat="false" ht="12" hidden="false" customHeight="false" outlineLevel="0" collapsed="false">
      <c r="A296" s="43" t="s">
        <v>512</v>
      </c>
      <c r="B296" s="43" t="s">
        <v>1015</v>
      </c>
      <c r="C296" s="43" t="s">
        <v>1016</v>
      </c>
      <c r="D296" s="43" t="str">
        <f aca="false">CONCATENATE(C296,", ",B296)</f>
        <v>Schrum, Sid</v>
      </c>
    </row>
    <row r="297" customFormat="false" ht="12" hidden="false" customHeight="false" outlineLevel="0" collapsed="false">
      <c r="A297" s="43" t="s">
        <v>505</v>
      </c>
      <c r="B297" s="43" t="s">
        <v>1017</v>
      </c>
      <c r="C297" s="43" t="s">
        <v>1018</v>
      </c>
      <c r="D297" s="43" t="str">
        <f aca="false">CONCATENATE(C297,", ",B297)</f>
        <v>Schylander, Erik</v>
      </c>
    </row>
    <row r="298" customFormat="false" ht="12" hidden="false" customHeight="false" outlineLevel="0" collapsed="false">
      <c r="A298" s="43" t="s">
        <v>512</v>
      </c>
      <c r="B298" s="43" t="s">
        <v>550</v>
      </c>
      <c r="C298" s="43" t="s">
        <v>1019</v>
      </c>
      <c r="D298" s="43" t="str">
        <f aca="false">CONCATENATE(C298,", ",B298)</f>
        <v>Seals, Michael</v>
      </c>
    </row>
    <row r="299" customFormat="false" ht="12" hidden="false" customHeight="false" outlineLevel="0" collapsed="false">
      <c r="A299" s="43" t="s">
        <v>512</v>
      </c>
      <c r="B299" s="43" t="s">
        <v>1020</v>
      </c>
      <c r="C299" s="43" t="s">
        <v>1021</v>
      </c>
      <c r="D299" s="43" t="str">
        <f aca="false">CONCATENATE(C299,", ",B299)</f>
        <v>Sensendorf, Joe</v>
      </c>
    </row>
    <row r="300" customFormat="false" ht="12" hidden="false" customHeight="false" outlineLevel="0" collapsed="false">
      <c r="A300" s="43" t="s">
        <v>512</v>
      </c>
      <c r="B300" s="43" t="s">
        <v>1022</v>
      </c>
      <c r="C300" s="43" t="s">
        <v>1023</v>
      </c>
      <c r="D300" s="43" t="str">
        <f aca="false">CONCATENATE(C300,", ",B300)</f>
        <v>Shaw, Rick</v>
      </c>
    </row>
    <row r="301" customFormat="false" ht="12" hidden="false" customHeight="false" outlineLevel="0" collapsed="false">
      <c r="A301" s="43" t="s">
        <v>512</v>
      </c>
      <c r="B301" s="43" t="s">
        <v>1024</v>
      </c>
      <c r="C301" s="43" t="s">
        <v>1025</v>
      </c>
      <c r="D301" s="43" t="str">
        <f aca="false">CONCATENATE(C301,", ",B301)</f>
        <v>Shen, Yangmin</v>
      </c>
    </row>
    <row r="302" customFormat="false" ht="12" hidden="false" customHeight="false" outlineLevel="0" collapsed="false">
      <c r="A302" s="43" t="s">
        <v>512</v>
      </c>
      <c r="B302" s="43" t="s">
        <v>1026</v>
      </c>
      <c r="C302" s="43" t="s">
        <v>1027</v>
      </c>
      <c r="D302" s="43" t="str">
        <f aca="false">CONCATENATE(C302,", ",B302)</f>
        <v>Sherman, Matthew</v>
      </c>
    </row>
    <row r="303" customFormat="false" ht="12" hidden="false" customHeight="false" outlineLevel="0" collapsed="false">
      <c r="A303" s="43" t="s">
        <v>505</v>
      </c>
      <c r="B303" s="43" t="s">
        <v>1028</v>
      </c>
      <c r="C303" s="43" t="s">
        <v>1029</v>
      </c>
      <c r="D303" s="43" t="str">
        <f aca="false">CONCATENATE(C303,", ",B303)</f>
        <v>Shoemake, Matthew B.</v>
      </c>
    </row>
    <row r="304" customFormat="false" ht="12" hidden="false" customHeight="false" outlineLevel="0" collapsed="false">
      <c r="A304" s="43" t="s">
        <v>505</v>
      </c>
      <c r="B304" s="43" t="s">
        <v>853</v>
      </c>
      <c r="C304" s="43" t="s">
        <v>1030</v>
      </c>
      <c r="D304" s="43" t="str">
        <f aca="false">CONCATENATE(C304,", ",B304)</f>
        <v>Shvodian, William</v>
      </c>
    </row>
    <row r="305" customFormat="false" ht="12" hidden="false" customHeight="false" outlineLevel="0" collapsed="false">
      <c r="A305" s="43" t="s">
        <v>505</v>
      </c>
      <c r="B305" s="43" t="s">
        <v>1031</v>
      </c>
      <c r="C305" s="43" t="s">
        <v>1032</v>
      </c>
      <c r="D305" s="43" t="str">
        <f aca="false">CONCATENATE(C305,", ",B305)</f>
        <v>Singla, Aman</v>
      </c>
    </row>
    <row r="306" customFormat="false" ht="12" hidden="false" customHeight="false" outlineLevel="0" collapsed="false">
      <c r="A306" s="43" t="s">
        <v>505</v>
      </c>
      <c r="B306" s="43" t="s">
        <v>540</v>
      </c>
      <c r="C306" s="43" t="s">
        <v>1033</v>
      </c>
      <c r="D306" s="43" t="str">
        <f aca="false">CONCATENATE(C306,", ",B306)</f>
        <v>Skellern, David</v>
      </c>
    </row>
    <row r="307" customFormat="false" ht="12" hidden="false" customHeight="false" outlineLevel="0" collapsed="false">
      <c r="A307" s="43" t="s">
        <v>512</v>
      </c>
      <c r="B307" s="43" t="s">
        <v>1034</v>
      </c>
      <c r="C307" s="43" t="s">
        <v>1035</v>
      </c>
      <c r="D307" s="43" t="str">
        <f aca="false">CONCATENATE(C307,", ",B307)</f>
        <v>Sloan, Donald I.</v>
      </c>
    </row>
    <row r="308" customFormat="false" ht="12" hidden="false" customHeight="false" outlineLevel="0" collapsed="false">
      <c r="A308" s="43" t="s">
        <v>512</v>
      </c>
      <c r="B308" s="43" t="s">
        <v>579</v>
      </c>
      <c r="C308" s="43" t="s">
        <v>1036</v>
      </c>
      <c r="D308" s="43" t="str">
        <f aca="false">CONCATENATE(C308,", ",B308)</f>
        <v>Smart, Kevin</v>
      </c>
    </row>
    <row r="309" customFormat="false" ht="12" hidden="false" customHeight="false" outlineLevel="0" collapsed="false">
      <c r="A309" s="43" t="s">
        <v>512</v>
      </c>
      <c r="B309" s="43" t="s">
        <v>769</v>
      </c>
      <c r="C309" s="43" t="s">
        <v>1037</v>
      </c>
      <c r="D309" s="43" t="str">
        <f aca="false">CONCATENATE(C309,", ",B309)</f>
        <v>Smith, Dave</v>
      </c>
    </row>
    <row r="310" customFormat="false" ht="12" hidden="false" customHeight="false" outlineLevel="0" collapsed="false">
      <c r="A310" s="43" t="s">
        <v>512</v>
      </c>
      <c r="B310" s="43" t="s">
        <v>1038</v>
      </c>
      <c r="C310" s="43" t="s">
        <v>1037</v>
      </c>
      <c r="D310" s="43" t="str">
        <f aca="false">CONCATENATE(C310,", ",B310)</f>
        <v>Smith, H. Keith</v>
      </c>
    </row>
    <row r="311" customFormat="false" ht="12" hidden="false" customHeight="false" outlineLevel="0" collapsed="false">
      <c r="A311" s="43" t="s">
        <v>505</v>
      </c>
      <c r="B311" s="43" t="s">
        <v>1039</v>
      </c>
      <c r="C311" s="43" t="s">
        <v>1040</v>
      </c>
      <c r="D311" s="43" t="str">
        <f aca="false">CONCATENATE(C311,", ",B311)</f>
        <v>Somayazulu, V. Srinivasa</v>
      </c>
    </row>
    <row r="312" customFormat="false" ht="12" hidden="false" customHeight="false" outlineLevel="0" collapsed="false">
      <c r="A312" s="43" t="s">
        <v>505</v>
      </c>
      <c r="B312" s="43" t="s">
        <v>1041</v>
      </c>
      <c r="C312" s="43" t="s">
        <v>1042</v>
      </c>
      <c r="D312" s="43" t="str">
        <f aca="false">CONCATENATE(C312,", ",B312)</f>
        <v>Soomro, Amjad</v>
      </c>
    </row>
    <row r="313" customFormat="false" ht="12" hidden="false" customHeight="false" outlineLevel="0" collapsed="false">
      <c r="A313" s="43" t="s">
        <v>512</v>
      </c>
      <c r="B313" s="43" t="s">
        <v>889</v>
      </c>
      <c r="C313" s="43" t="s">
        <v>1043</v>
      </c>
      <c r="D313" s="43" t="str">
        <f aca="false">CONCATENATE(C313,", ",B313)</f>
        <v>Spiess, Gary</v>
      </c>
    </row>
    <row r="314" customFormat="false" ht="12" hidden="false" customHeight="false" outlineLevel="0" collapsed="false">
      <c r="A314" s="43" t="s">
        <v>505</v>
      </c>
      <c r="B314" s="43" t="s">
        <v>1044</v>
      </c>
      <c r="C314" s="43" t="s">
        <v>1045</v>
      </c>
      <c r="D314" s="43" t="str">
        <f aca="false">CONCATENATE(C314,", ",B314)</f>
        <v>Srikantan, Geetha</v>
      </c>
    </row>
    <row r="315" customFormat="false" ht="12" hidden="false" customHeight="false" outlineLevel="0" collapsed="false">
      <c r="A315" s="43" t="s">
        <v>587</v>
      </c>
      <c r="B315" s="43" t="s">
        <v>1046</v>
      </c>
      <c r="C315" s="43" t="s">
        <v>1047</v>
      </c>
      <c r="D315" s="43" t="str">
        <f aca="false">CONCATENATE(C315,", ",B315)</f>
        <v>Stanley, Dorothy V.</v>
      </c>
    </row>
    <row r="316" customFormat="false" ht="12" hidden="false" customHeight="false" outlineLevel="0" collapsed="false">
      <c r="A316" s="43" t="s">
        <v>505</v>
      </c>
      <c r="B316" s="43" t="s">
        <v>1048</v>
      </c>
      <c r="C316" s="43" t="s">
        <v>1049</v>
      </c>
      <c r="D316" s="43" t="str">
        <f aca="false">CONCATENATE(C316,", ",B316)</f>
        <v>Stephens, Adrian</v>
      </c>
    </row>
    <row r="317" customFormat="false" ht="12" hidden="false" customHeight="false" outlineLevel="0" collapsed="false">
      <c r="A317" s="43" t="s">
        <v>512</v>
      </c>
      <c r="B317" s="43" t="s">
        <v>1050</v>
      </c>
      <c r="C317" s="43" t="s">
        <v>1049</v>
      </c>
      <c r="D317" s="43" t="str">
        <f aca="false">CONCATENATE(C317,", ",B317)</f>
        <v>Stephens, Spencer</v>
      </c>
    </row>
    <row r="318" customFormat="false" ht="12" hidden="false" customHeight="false" outlineLevel="0" collapsed="false">
      <c r="A318" s="43" t="s">
        <v>512</v>
      </c>
      <c r="B318" s="43" t="s">
        <v>1051</v>
      </c>
      <c r="C318" s="43" t="s">
        <v>1052</v>
      </c>
      <c r="D318" s="43" t="str">
        <f aca="false">CONCATENATE(C318,", ",B318)</f>
        <v>Stevens, William M.</v>
      </c>
    </row>
    <row r="319" customFormat="false" ht="12" hidden="false" customHeight="false" outlineLevel="0" collapsed="false">
      <c r="A319" s="43" t="s">
        <v>512</v>
      </c>
      <c r="B319" s="43" t="s">
        <v>1053</v>
      </c>
      <c r="C319" s="43" t="s">
        <v>1054</v>
      </c>
      <c r="D319" s="43" t="str">
        <f aca="false">CONCATENATE(C319,", ",B319)</f>
        <v>Stevenson, Carl R.</v>
      </c>
    </row>
    <row r="320" customFormat="false" ht="12" hidden="false" customHeight="false" outlineLevel="0" collapsed="false">
      <c r="A320" s="43" t="s">
        <v>587</v>
      </c>
      <c r="B320" s="43" t="s">
        <v>1055</v>
      </c>
      <c r="C320" s="43" t="s">
        <v>1056</v>
      </c>
      <c r="D320" s="43" t="str">
        <f aca="false">CONCATENATE(C320,", ",B320)</f>
        <v>Storma, Susan</v>
      </c>
    </row>
    <row r="321" customFormat="false" ht="12" hidden="false" customHeight="false" outlineLevel="0" collapsed="false">
      <c r="A321" s="43" t="s">
        <v>512</v>
      </c>
      <c r="B321" s="43" t="s">
        <v>550</v>
      </c>
      <c r="C321" s="43" t="s">
        <v>1057</v>
      </c>
      <c r="D321" s="43" t="str">
        <f aca="false">CONCATENATE(C321,", ",B321)</f>
        <v>Su, Michael</v>
      </c>
    </row>
    <row r="322" customFormat="false" ht="12" hidden="false" customHeight="false" outlineLevel="0" collapsed="false">
      <c r="A322" s="43" t="s">
        <v>512</v>
      </c>
      <c r="B322" s="43" t="s">
        <v>1058</v>
      </c>
      <c r="C322" s="43" t="s">
        <v>1059</v>
      </c>
      <c r="D322" s="43" t="str">
        <f aca="false">CONCATENATE(C322,", ",B322)</f>
        <v>Subbiah, Barani</v>
      </c>
    </row>
    <row r="323" customFormat="false" ht="12" hidden="false" customHeight="false" outlineLevel="0" collapsed="false">
      <c r="A323" s="43" t="s">
        <v>512</v>
      </c>
      <c r="B323" s="43" t="s">
        <v>1060</v>
      </c>
      <c r="C323" s="43" t="s">
        <v>1061</v>
      </c>
      <c r="D323" s="43" t="str">
        <f aca="false">CONCATENATE(C323,", ",B323)</f>
        <v>Takagi, Masahiro</v>
      </c>
    </row>
    <row r="324" customFormat="false" ht="12" hidden="false" customHeight="false" outlineLevel="0" collapsed="false">
      <c r="A324" s="43" t="s">
        <v>512</v>
      </c>
      <c r="B324" s="43" t="s">
        <v>1062</v>
      </c>
      <c r="C324" s="43" t="s">
        <v>1063</v>
      </c>
      <c r="D324" s="43" t="str">
        <f aca="false">CONCATENATE(C324,", ",B324)</f>
        <v>Takemoto, Minoru</v>
      </c>
    </row>
    <row r="325" customFormat="false" ht="12" hidden="false" customHeight="false" outlineLevel="0" collapsed="false">
      <c r="A325" s="43" t="s">
        <v>512</v>
      </c>
      <c r="B325" s="43" t="s">
        <v>1064</v>
      </c>
      <c r="C325" s="43" t="s">
        <v>1065</v>
      </c>
      <c r="D325" s="43" t="str">
        <f aca="false">CONCATENATE(C325,", ",B325)</f>
        <v>Tan, Pek-Yew</v>
      </c>
    </row>
    <row r="326" customFormat="false" ht="12" hidden="false" customHeight="false" outlineLevel="0" collapsed="false">
      <c r="A326" s="43" t="s">
        <v>512</v>
      </c>
      <c r="B326" s="43" t="s">
        <v>1066</v>
      </c>
      <c r="C326" s="43" t="s">
        <v>1065</v>
      </c>
      <c r="D326" s="43" t="str">
        <f aca="false">CONCATENATE(C326,", ",B326)</f>
        <v>Tan, Teik-Kheong</v>
      </c>
    </row>
    <row r="327" customFormat="false" ht="12" hidden="false" customHeight="false" outlineLevel="0" collapsed="false">
      <c r="A327" s="43" t="s">
        <v>505</v>
      </c>
      <c r="B327" s="43" t="s">
        <v>1067</v>
      </c>
      <c r="C327" s="43" t="s">
        <v>1068</v>
      </c>
      <c r="D327" s="43" t="str">
        <f aca="false">CONCATENATE(C327,", ",B327)</f>
        <v>Tanimoto, Takuma</v>
      </c>
    </row>
    <row r="328" customFormat="false" ht="12" hidden="false" customHeight="false" outlineLevel="0" collapsed="false">
      <c r="A328" s="43" t="s">
        <v>512</v>
      </c>
      <c r="B328" s="43" t="s">
        <v>656</v>
      </c>
      <c r="C328" s="43" t="s">
        <v>1069</v>
      </c>
      <c r="D328" s="43" t="str">
        <f aca="false">CONCATENATE(C328,", ",B328)</f>
        <v>Teague, Roger</v>
      </c>
    </row>
    <row r="329" customFormat="false" ht="12" hidden="false" customHeight="false" outlineLevel="0" collapsed="false">
      <c r="A329" s="43" t="s">
        <v>512</v>
      </c>
      <c r="B329" s="43" t="s">
        <v>1070</v>
      </c>
      <c r="C329" s="43" t="s">
        <v>1071</v>
      </c>
      <c r="D329" s="43" t="str">
        <f aca="false">CONCATENATE(C329,", ",B329)</f>
        <v>Temme, Carl</v>
      </c>
    </row>
    <row r="330" customFormat="false" ht="12" hidden="false" customHeight="false" outlineLevel="0" collapsed="false">
      <c r="A330" s="43" t="s">
        <v>505</v>
      </c>
      <c r="B330" s="43" t="s">
        <v>674</v>
      </c>
      <c r="C330" s="43" t="s">
        <v>625</v>
      </c>
      <c r="D330" s="43" t="str">
        <f aca="false">CONCATENATE(C330,", ",B330)</f>
        <v>Terry, John</v>
      </c>
    </row>
    <row r="331" customFormat="false" ht="12" hidden="false" customHeight="false" outlineLevel="0" collapsed="false">
      <c r="A331" s="43" t="s">
        <v>512</v>
      </c>
      <c r="B331" s="43" t="s">
        <v>1072</v>
      </c>
      <c r="C331" s="43" t="s">
        <v>1073</v>
      </c>
      <c r="D331" s="43" t="str">
        <f aca="false">CONCATENATE(C331,", ",B331)</f>
        <v>Texerman, Yossi</v>
      </c>
    </row>
    <row r="332" customFormat="false" ht="12" hidden="false" customHeight="false" outlineLevel="0" collapsed="false">
      <c r="A332" s="43" t="s">
        <v>512</v>
      </c>
      <c r="B332" s="43" t="s">
        <v>1074</v>
      </c>
      <c r="C332" s="43" t="s">
        <v>1075</v>
      </c>
      <c r="D332" s="43" t="str">
        <f aca="false">CONCATENATE(C332,", ",B332)</f>
        <v>Thrasher, Jerry A.</v>
      </c>
    </row>
    <row r="333" customFormat="false" ht="12" hidden="false" customHeight="false" outlineLevel="0" collapsed="false">
      <c r="A333" s="43" t="s">
        <v>505</v>
      </c>
      <c r="B333" s="43" t="s">
        <v>1076</v>
      </c>
      <c r="C333" s="43" t="s">
        <v>1077</v>
      </c>
      <c r="D333" s="43" t="str">
        <f aca="false">CONCATENATE(C333,", ",B333)</f>
        <v>Tomcik, James D.</v>
      </c>
    </row>
    <row r="334" customFormat="false" ht="12" hidden="false" customHeight="false" outlineLevel="0" collapsed="false">
      <c r="A334" s="43" t="s">
        <v>512</v>
      </c>
      <c r="B334" s="43" t="s">
        <v>1078</v>
      </c>
      <c r="C334" s="43" t="s">
        <v>1079</v>
      </c>
      <c r="D334" s="43" t="str">
        <f aca="false">CONCATENATE(C334,", ",B334)</f>
        <v>Trzaskus, Walt</v>
      </c>
    </row>
    <row r="335" customFormat="false" ht="12" hidden="false" customHeight="false" outlineLevel="0" collapsed="false">
      <c r="A335" s="43" t="s">
        <v>512</v>
      </c>
      <c r="B335" s="43" t="s">
        <v>518</v>
      </c>
      <c r="C335" s="43" t="s">
        <v>1080</v>
      </c>
      <c r="D335" s="43" t="str">
        <f aca="false">CONCATENATE(C335,", ",B335)</f>
        <v>Tsai, Allen</v>
      </c>
    </row>
    <row r="336" customFormat="false" ht="12" hidden="false" customHeight="false" outlineLevel="0" collapsed="false">
      <c r="A336" s="43" t="s">
        <v>505</v>
      </c>
      <c r="B336" s="43" t="s">
        <v>1081</v>
      </c>
      <c r="C336" s="43" t="s">
        <v>1082</v>
      </c>
      <c r="D336" s="43" t="str">
        <f aca="false">CONCATENATE(C336,", ",B336)</f>
        <v>Tsien, Chih C.</v>
      </c>
    </row>
    <row r="337" customFormat="false" ht="12" hidden="false" customHeight="false" outlineLevel="0" collapsed="false">
      <c r="A337" s="43" t="s">
        <v>512</v>
      </c>
      <c r="B337" s="43" t="s">
        <v>1083</v>
      </c>
      <c r="C337" s="43" t="s">
        <v>1084</v>
      </c>
      <c r="D337" s="43" t="str">
        <f aca="false">CONCATENATE(C337,", ",B337)</f>
        <v>Tsoulogiannis, Tom</v>
      </c>
    </row>
    <row r="338" customFormat="false" ht="12" hidden="false" customHeight="false" outlineLevel="0" collapsed="false">
      <c r="A338" s="43" t="s">
        <v>512</v>
      </c>
      <c r="B338" s="43" t="s">
        <v>1085</v>
      </c>
      <c r="C338" s="43" t="s">
        <v>1086</v>
      </c>
      <c r="D338" s="43" t="str">
        <f aca="false">CONCATENATE(C338,", ",B338)</f>
        <v>Turki, Khaled</v>
      </c>
    </row>
    <row r="339" customFormat="false" ht="12" hidden="false" customHeight="false" outlineLevel="0" collapsed="false">
      <c r="A339" s="43" t="s">
        <v>505</v>
      </c>
      <c r="B339" s="43" t="s">
        <v>917</v>
      </c>
      <c r="C339" s="43" t="s">
        <v>1087</v>
      </c>
      <c r="D339" s="43" t="str">
        <f aca="false">CONCATENATE(C339,", ",B339)</f>
        <v>Tzamaloukas, Mike</v>
      </c>
    </row>
    <row r="340" customFormat="false" ht="12" hidden="false" customHeight="false" outlineLevel="0" collapsed="false">
      <c r="A340" s="43" t="s">
        <v>512</v>
      </c>
      <c r="B340" s="43" t="s">
        <v>1088</v>
      </c>
      <c r="C340" s="43" t="s">
        <v>1089</v>
      </c>
      <c r="D340" s="43" t="str">
        <f aca="false">CONCATENATE(C340,", ",B340)</f>
        <v>Ueda, Toru</v>
      </c>
    </row>
    <row r="341" customFormat="false" ht="12" hidden="false" customHeight="false" outlineLevel="0" collapsed="false">
      <c r="A341" s="43" t="s">
        <v>512</v>
      </c>
      <c r="B341" s="43" t="s">
        <v>1090</v>
      </c>
      <c r="C341" s="43" t="s">
        <v>1091</v>
      </c>
      <c r="D341" s="43" t="str">
        <f aca="false">CONCATENATE(C341,", ",B341)</f>
        <v>Urano, Naoki</v>
      </c>
    </row>
    <row r="342" customFormat="false" ht="12" hidden="false" customHeight="false" outlineLevel="0" collapsed="false">
      <c r="A342" s="43" t="s">
        <v>512</v>
      </c>
      <c r="B342" s="43" t="s">
        <v>1092</v>
      </c>
      <c r="C342" s="43" t="s">
        <v>1093</v>
      </c>
      <c r="D342" s="43" t="str">
        <f aca="false">CONCATENATE(C342,", ",B342)</f>
        <v>Van Erven, Niels</v>
      </c>
    </row>
    <row r="343" customFormat="false" ht="12" hidden="false" customHeight="false" outlineLevel="0" collapsed="false">
      <c r="A343" s="43" t="s">
        <v>512</v>
      </c>
      <c r="B343" s="43" t="s">
        <v>1094</v>
      </c>
      <c r="C343" s="43" t="s">
        <v>1095</v>
      </c>
      <c r="D343" s="43" t="str">
        <f aca="false">CONCATENATE(C343,", ",B343)</f>
        <v>van Houtum, Wim J.</v>
      </c>
    </row>
    <row r="344" customFormat="false" ht="12" hidden="false" customHeight="false" outlineLevel="0" collapsed="false">
      <c r="A344" s="43" t="s">
        <v>505</v>
      </c>
      <c r="B344" s="43" t="s">
        <v>517</v>
      </c>
      <c r="C344" s="43" t="s">
        <v>1096</v>
      </c>
      <c r="D344" s="43" t="str">
        <f aca="false">CONCATENATE(C344,", ",B344)</f>
        <v>van Nee, Richard</v>
      </c>
    </row>
    <row r="345" customFormat="false" ht="12" hidden="false" customHeight="false" outlineLevel="0" collapsed="false">
      <c r="A345" s="43" t="s">
        <v>512</v>
      </c>
      <c r="B345" s="43" t="s">
        <v>617</v>
      </c>
      <c r="C345" s="43" t="s">
        <v>1097</v>
      </c>
      <c r="D345" s="43" t="str">
        <f aca="false">CONCATENATE(C345,", ",B345)</f>
        <v>Vandenameele, Patrick</v>
      </c>
    </row>
    <row r="346" customFormat="false" ht="12" hidden="false" customHeight="false" outlineLevel="0" collapsed="false">
      <c r="A346" s="43" t="s">
        <v>505</v>
      </c>
      <c r="B346" s="43" t="s">
        <v>1098</v>
      </c>
      <c r="C346" s="43" t="s">
        <v>1099</v>
      </c>
      <c r="D346" s="43" t="str">
        <f aca="false">CONCATENATE(C346,", ",B346)</f>
        <v>Varsanofiev, Dmitri</v>
      </c>
    </row>
    <row r="347" customFormat="false" ht="12" hidden="false" customHeight="false" outlineLevel="0" collapsed="false">
      <c r="A347" s="43" t="s">
        <v>512</v>
      </c>
      <c r="B347" s="43" t="s">
        <v>1100</v>
      </c>
      <c r="C347" s="43" t="s">
        <v>1101</v>
      </c>
      <c r="D347" s="43" t="str">
        <f aca="false">CONCATENATE(C347,", ",B347)</f>
        <v>Venkatesha, Jagannatha L.</v>
      </c>
    </row>
    <row r="348" customFormat="false" ht="12" hidden="false" customHeight="false" outlineLevel="0" collapsed="false">
      <c r="A348" s="43" t="s">
        <v>505</v>
      </c>
      <c r="B348" s="43" t="s">
        <v>1102</v>
      </c>
      <c r="C348" s="43" t="s">
        <v>1103</v>
      </c>
      <c r="D348" s="43" t="str">
        <f aca="false">CONCATENATE(C348,", ",B348)</f>
        <v>Venkatraman, Mahesh</v>
      </c>
    </row>
    <row r="349" customFormat="false" ht="12" hidden="false" customHeight="false" outlineLevel="0" collapsed="false">
      <c r="A349" s="43" t="s">
        <v>505</v>
      </c>
      <c r="B349" s="43" t="s">
        <v>1104</v>
      </c>
      <c r="C349" s="43" t="s">
        <v>1105</v>
      </c>
      <c r="D349" s="43" t="str">
        <f aca="false">CONCATENATE(C349,", ",B349)</f>
        <v>Venugopal, Madan</v>
      </c>
    </row>
    <row r="350" customFormat="false" ht="12" hidden="false" customHeight="false" outlineLevel="0" collapsed="false">
      <c r="A350" s="43" t="s">
        <v>512</v>
      </c>
      <c r="B350" s="43" t="s">
        <v>1106</v>
      </c>
      <c r="C350" s="43" t="s">
        <v>1107</v>
      </c>
      <c r="D350" s="43" t="str">
        <f aca="false">CONCATENATE(C350,", ",B350)</f>
        <v>Vereshchak, Alex</v>
      </c>
    </row>
    <row r="351" customFormat="false" ht="12" hidden="false" customHeight="false" outlineLevel="0" collapsed="false">
      <c r="A351" s="43" t="s">
        <v>512</v>
      </c>
      <c r="B351" s="43" t="s">
        <v>1108</v>
      </c>
      <c r="C351" s="43" t="s">
        <v>1109</v>
      </c>
      <c r="D351" s="43" t="str">
        <f aca="false">CONCATENATE(C351,", ",B351)</f>
        <v>Vishwakarma, Ritesh</v>
      </c>
    </row>
    <row r="352" customFormat="false" ht="12" hidden="false" customHeight="false" outlineLevel="0" collapsed="false">
      <c r="A352" s="43" t="s">
        <v>512</v>
      </c>
      <c r="B352" s="43" t="s">
        <v>674</v>
      </c>
      <c r="C352" s="43" t="s">
        <v>1110</v>
      </c>
      <c r="D352" s="43" t="str">
        <f aca="false">CONCATENATE(C352,", ",B352)</f>
        <v>Vollbrecht, John</v>
      </c>
    </row>
    <row r="353" customFormat="false" ht="12" hidden="false" customHeight="false" outlineLevel="0" collapsed="false">
      <c r="A353" s="43" t="s">
        <v>505</v>
      </c>
      <c r="B353" s="43" t="s">
        <v>631</v>
      </c>
      <c r="C353" s="43" t="s">
        <v>1111</v>
      </c>
      <c r="D353" s="43" t="str">
        <f aca="false">CONCATENATE(C353,", ",B353)</f>
        <v>Volpano, Dennis</v>
      </c>
    </row>
    <row r="354" customFormat="false" ht="12" hidden="false" customHeight="false" outlineLevel="0" collapsed="false">
      <c r="A354" s="43" t="s">
        <v>505</v>
      </c>
      <c r="B354" s="43" t="s">
        <v>1112</v>
      </c>
      <c r="C354" s="43" t="s">
        <v>1113</v>
      </c>
      <c r="D354" s="43" t="str">
        <f aca="false">CONCATENATE(C354,", ",B354)</f>
        <v>Vu, Toan X.</v>
      </c>
    </row>
    <row r="355" customFormat="false" ht="12" hidden="false" customHeight="false" outlineLevel="0" collapsed="false">
      <c r="A355" s="43" t="s">
        <v>512</v>
      </c>
      <c r="B355" s="43" t="s">
        <v>709</v>
      </c>
      <c r="C355" s="43" t="s">
        <v>1114</v>
      </c>
      <c r="D355" s="43" t="str">
        <f aca="false">CONCATENATE(C355,", ",B355)</f>
        <v>Wakeley, Tim</v>
      </c>
    </row>
    <row r="356" customFormat="false" ht="12" hidden="false" customHeight="false" outlineLevel="0" collapsed="false">
      <c r="A356" s="43" t="s">
        <v>505</v>
      </c>
      <c r="B356" s="43" t="s">
        <v>1115</v>
      </c>
      <c r="C356" s="43" t="s">
        <v>1116</v>
      </c>
      <c r="D356" s="43" t="str">
        <f aca="false">CONCATENATE(C356,", ",B356)</f>
        <v>Walker, Jesse R.</v>
      </c>
    </row>
    <row r="357" customFormat="false" ht="12" hidden="false" customHeight="false" outlineLevel="0" collapsed="false">
      <c r="A357" s="43" t="s">
        <v>512</v>
      </c>
      <c r="B357" s="43" t="s">
        <v>1117</v>
      </c>
      <c r="C357" s="43" t="s">
        <v>1118</v>
      </c>
      <c r="D357" s="43" t="str">
        <f aca="false">CONCATENATE(C357,", ",B357)</f>
        <v>Walrant, Thierry</v>
      </c>
    </row>
    <row r="358" customFormat="false" ht="12" hidden="false" customHeight="false" outlineLevel="0" collapsed="false">
      <c r="A358" s="43" t="s">
        <v>512</v>
      </c>
      <c r="B358" s="43" t="s">
        <v>756</v>
      </c>
      <c r="C358" s="43" t="s">
        <v>1119</v>
      </c>
      <c r="D358" s="43" t="str">
        <f aca="false">CONCATENATE(C358,", ",B358)</f>
        <v>Ware, Christopher</v>
      </c>
    </row>
    <row r="359" customFormat="false" ht="12" hidden="false" customHeight="false" outlineLevel="0" collapsed="false">
      <c r="A359" s="43" t="s">
        <v>505</v>
      </c>
      <c r="B359" s="43" t="s">
        <v>1120</v>
      </c>
      <c r="C359" s="43" t="s">
        <v>1121</v>
      </c>
      <c r="D359" s="43" t="str">
        <f aca="false">CONCATENATE(C359,", ",B359)</f>
        <v>Watanabe, Fujio</v>
      </c>
    </row>
    <row r="360" customFormat="false" ht="12" hidden="false" customHeight="false" outlineLevel="0" collapsed="false">
      <c r="A360" s="43" t="s">
        <v>512</v>
      </c>
      <c r="B360" s="43" t="s">
        <v>735</v>
      </c>
      <c r="C360" s="43" t="s">
        <v>1122</v>
      </c>
      <c r="D360" s="43" t="str">
        <f aca="false">CONCATENATE(C360,", ",B360)</f>
        <v>Webster, Mark</v>
      </c>
    </row>
    <row r="361" customFormat="false" ht="12" hidden="false" customHeight="false" outlineLevel="0" collapsed="false">
      <c r="A361" s="43" t="s">
        <v>505</v>
      </c>
      <c r="B361" s="43" t="s">
        <v>1123</v>
      </c>
      <c r="C361" s="43" t="s">
        <v>1124</v>
      </c>
      <c r="D361" s="43" t="str">
        <f aca="false">CONCATENATE(C361,", ",B361)</f>
        <v>Welborn, Mathew</v>
      </c>
    </row>
    <row r="362" customFormat="false" ht="12" hidden="false" customHeight="false" outlineLevel="0" collapsed="false">
      <c r="A362" s="43" t="s">
        <v>512</v>
      </c>
      <c r="B362" s="43" t="s">
        <v>1125</v>
      </c>
      <c r="C362" s="43" t="s">
        <v>1126</v>
      </c>
      <c r="D362" s="43" t="str">
        <f aca="false">CONCATENATE(C362,", ",B362)</f>
        <v>Wentink, Menzo</v>
      </c>
    </row>
    <row r="363" customFormat="false" ht="12" hidden="false" customHeight="false" outlineLevel="0" collapsed="false">
      <c r="A363" s="43" t="s">
        <v>512</v>
      </c>
      <c r="B363" s="43" t="s">
        <v>1127</v>
      </c>
      <c r="C363" s="43" t="s">
        <v>1128</v>
      </c>
      <c r="D363" s="43" t="str">
        <f aca="false">CONCATENATE(C363,", ",B363)</f>
        <v>Whiting, Doug</v>
      </c>
    </row>
    <row r="364" customFormat="false" ht="12" hidden="false" customHeight="false" outlineLevel="0" collapsed="false">
      <c r="A364" s="43" t="s">
        <v>512</v>
      </c>
      <c r="B364" s="43" t="s">
        <v>550</v>
      </c>
      <c r="C364" s="43" t="s">
        <v>1129</v>
      </c>
      <c r="D364" s="43" t="str">
        <f aca="false">CONCATENATE(C364,", ",B364)</f>
        <v>Wilhoyte, Michael</v>
      </c>
    </row>
    <row r="365" customFormat="false" ht="12" hidden="false" customHeight="false" outlineLevel="0" collapsed="false">
      <c r="A365" s="43" t="s">
        <v>512</v>
      </c>
      <c r="B365" s="43" t="s">
        <v>1130</v>
      </c>
      <c r="C365" s="43" t="s">
        <v>1131</v>
      </c>
      <c r="D365" s="43" t="str">
        <f aca="false">CONCATENATE(C365,", ",B365)</f>
        <v>Williams, Peter K.</v>
      </c>
    </row>
    <row r="366" customFormat="false" ht="12" hidden="false" customHeight="false" outlineLevel="0" collapsed="false">
      <c r="A366" s="43" t="s">
        <v>505</v>
      </c>
      <c r="B366" s="43" t="s">
        <v>1132</v>
      </c>
      <c r="C366" s="43" t="s">
        <v>1131</v>
      </c>
      <c r="D366" s="43" t="str">
        <f aca="false">CONCATENATE(C366,", ",B366)</f>
        <v>Williams, Richard G.C.</v>
      </c>
    </row>
    <row r="367" customFormat="false" ht="12" hidden="false" customHeight="false" outlineLevel="0" collapsed="false">
      <c r="A367" s="43" t="s">
        <v>512</v>
      </c>
      <c r="B367" s="43" t="s">
        <v>1133</v>
      </c>
      <c r="C367" s="43" t="s">
        <v>1131</v>
      </c>
      <c r="D367" s="43" t="str">
        <f aca="false">CONCATENATE(C367,", ",B367)</f>
        <v>Williams, Steven D.</v>
      </c>
    </row>
    <row r="368" customFormat="false" ht="12" hidden="false" customHeight="false" outlineLevel="0" collapsed="false">
      <c r="A368" s="43" t="s">
        <v>505</v>
      </c>
      <c r="B368" s="43" t="s">
        <v>546</v>
      </c>
      <c r="C368" s="43" t="s">
        <v>1134</v>
      </c>
      <c r="D368" s="43" t="str">
        <f aca="false">CONCATENATE(C368,", ",B368)</f>
        <v>Wilson, Simon</v>
      </c>
    </row>
    <row r="369" customFormat="false" ht="12" hidden="false" customHeight="false" outlineLevel="0" collapsed="false">
      <c r="A369" s="43" t="s">
        <v>512</v>
      </c>
      <c r="B369" s="43" t="s">
        <v>1135</v>
      </c>
      <c r="C369" s="43" t="s">
        <v>1136</v>
      </c>
      <c r="D369" s="43" t="str">
        <f aca="false">CONCATENATE(C369,", ",B369)</f>
        <v>Worstell, Harry</v>
      </c>
    </row>
    <row r="370" customFormat="false" ht="12" hidden="false" customHeight="false" outlineLevel="0" collapsed="false">
      <c r="A370" s="43" t="s">
        <v>505</v>
      </c>
      <c r="B370" s="43" t="s">
        <v>1137</v>
      </c>
      <c r="C370" s="43" t="s">
        <v>1138</v>
      </c>
      <c r="D370" s="43" t="str">
        <f aca="false">CONCATENATE(C370,", ",B370)</f>
        <v>Wright, Charles R.</v>
      </c>
    </row>
    <row r="371" customFormat="false" ht="12" hidden="false" customHeight="false" outlineLevel="0" collapsed="false">
      <c r="A371" s="43" t="s">
        <v>587</v>
      </c>
      <c r="B371" s="43" t="s">
        <v>1139</v>
      </c>
      <c r="C371" s="43" t="s">
        <v>1140</v>
      </c>
      <c r="D371" s="43" t="str">
        <f aca="false">CONCATENATE(C371,", ",B371)</f>
        <v>Wu, Liwen</v>
      </c>
    </row>
    <row r="372" customFormat="false" ht="12" hidden="false" customHeight="false" outlineLevel="0" collapsed="false">
      <c r="A372" s="43" t="s">
        <v>505</v>
      </c>
      <c r="B372" s="43" t="s">
        <v>1141</v>
      </c>
      <c r="C372" s="43" t="s">
        <v>1142</v>
      </c>
      <c r="D372" s="43" t="str">
        <f aca="false">CONCATENATE(C372,", ",B372)</f>
        <v>Xiao, Yang</v>
      </c>
    </row>
    <row r="373" customFormat="false" ht="12" hidden="false" customHeight="false" outlineLevel="0" collapsed="false">
      <c r="A373" s="43" t="s">
        <v>505</v>
      </c>
      <c r="B373" s="43" t="s">
        <v>1143</v>
      </c>
      <c r="C373" s="43" t="s">
        <v>1144</v>
      </c>
      <c r="D373" s="43" t="str">
        <f aca="false">CONCATENATE(C373,", ",B373)</f>
        <v>Xu, Shugong</v>
      </c>
    </row>
    <row r="374" customFormat="false" ht="12" hidden="false" customHeight="false" outlineLevel="0" collapsed="false">
      <c r="A374" s="43" t="s">
        <v>512</v>
      </c>
      <c r="B374" s="43" t="s">
        <v>1145</v>
      </c>
      <c r="C374" s="43" t="s">
        <v>1146</v>
      </c>
      <c r="D374" s="43" t="str">
        <f aca="false">CONCATENATE(C374,", ",B374)</f>
        <v>Yamashita, Hidehiro</v>
      </c>
    </row>
    <row r="375" customFormat="false" ht="12" hidden="false" customHeight="false" outlineLevel="0" collapsed="false">
      <c r="A375" s="43" t="s">
        <v>512</v>
      </c>
      <c r="B375" s="43" t="s">
        <v>786</v>
      </c>
      <c r="C375" s="43" t="s">
        <v>1147</v>
      </c>
      <c r="D375" s="43" t="str">
        <f aca="false">CONCATENATE(C375,", ",B375)</f>
        <v>Yee, Jung</v>
      </c>
    </row>
    <row r="376" customFormat="false" ht="12" hidden="false" customHeight="false" outlineLevel="0" collapsed="false">
      <c r="A376" s="43" t="s">
        <v>505</v>
      </c>
      <c r="B376" s="43" t="s">
        <v>1148</v>
      </c>
      <c r="C376" s="43" t="s">
        <v>1149</v>
      </c>
      <c r="D376" s="43" t="str">
        <f aca="false">CONCATENATE(C376,", ",B376)</f>
        <v>Ying, Wen-Ping</v>
      </c>
    </row>
    <row r="377" customFormat="false" ht="12" hidden="false" customHeight="false" outlineLevel="0" collapsed="false">
      <c r="A377" s="43" t="s">
        <v>512</v>
      </c>
      <c r="B377" s="43" t="s">
        <v>1150</v>
      </c>
      <c r="C377" s="43" t="s">
        <v>1151</v>
      </c>
      <c r="D377" s="43" t="str">
        <f aca="false">CONCATENATE(C377,", ",B377)</f>
        <v>Yong, Kit</v>
      </c>
    </row>
    <row r="378" customFormat="false" ht="12" hidden="false" customHeight="false" outlineLevel="0" collapsed="false">
      <c r="A378" s="43" t="s">
        <v>512</v>
      </c>
      <c r="B378" s="43" t="s">
        <v>1152</v>
      </c>
      <c r="C378" s="43" t="s">
        <v>1153</v>
      </c>
      <c r="D378" s="43" t="str">
        <f aca="false">CONCATENATE(C378,", ",B378)</f>
        <v>Young, Albert</v>
      </c>
    </row>
    <row r="379" customFormat="false" ht="12" hidden="false" customHeight="false" outlineLevel="0" collapsed="false">
      <c r="A379" s="43" t="s">
        <v>512</v>
      </c>
      <c r="B379" s="43" t="s">
        <v>1154</v>
      </c>
      <c r="C379" s="43" t="s">
        <v>1155</v>
      </c>
      <c r="D379" s="43" t="str">
        <f aca="false">CONCATENATE(C379,", ",B379)</f>
        <v>Yu, Heejung</v>
      </c>
    </row>
    <row r="380" customFormat="false" ht="12" hidden="false" customHeight="false" outlineLevel="0" collapsed="false">
      <c r="A380" s="43" t="s">
        <v>512</v>
      </c>
      <c r="B380" s="43" t="s">
        <v>617</v>
      </c>
      <c r="C380" s="43" t="s">
        <v>1155</v>
      </c>
      <c r="D380" s="43" t="str">
        <f aca="false">CONCATENATE(C380,", ",B380)</f>
        <v>Yu, Patrick</v>
      </c>
    </row>
    <row r="381" customFormat="false" ht="12" hidden="false" customHeight="false" outlineLevel="0" collapsed="false">
      <c r="A381" s="43" t="s">
        <v>512</v>
      </c>
      <c r="B381" s="43" t="s">
        <v>745</v>
      </c>
      <c r="C381" s="43" t="s">
        <v>1156</v>
      </c>
      <c r="D381" s="43" t="str">
        <f aca="false">CONCATENATE(C381,", ",B381)</f>
        <v>Zegelin, Chris</v>
      </c>
    </row>
    <row r="382" customFormat="false" ht="12" hidden="false" customHeight="false" outlineLevel="0" collapsed="false">
      <c r="A382" s="43" t="s">
        <v>512</v>
      </c>
      <c r="B382" s="43" t="s">
        <v>1157</v>
      </c>
      <c r="C382" s="43" t="s">
        <v>1158</v>
      </c>
      <c r="D382" s="43" t="str">
        <f aca="false">CONCATENATE(C382,", ",B382)</f>
        <v>Zorn, Glen</v>
      </c>
    </row>
    <row r="383" customFormat="false" ht="12" hidden="false" customHeight="false" outlineLevel="0" collapsed="false">
      <c r="A383" s="43" t="s">
        <v>512</v>
      </c>
      <c r="B383" s="43" t="s">
        <v>1159</v>
      </c>
      <c r="C383" s="43" t="s">
        <v>1160</v>
      </c>
      <c r="D383" s="43" t="str">
        <f aca="false">CONCATENATE(C383,", ",B383)</f>
        <v>Zwemmer, Arnoud</v>
      </c>
    </row>
    <row r="384" customFormat="false" ht="12" hidden="false" customHeight="false" outlineLevel="0" collapsed="false">
      <c r="A384" s="43" t="s">
        <v>512</v>
      </c>
      <c r="B384" s="43" t="s">
        <v>572</v>
      </c>
      <c r="C384" s="43" t="s">
        <v>1161</v>
      </c>
      <c r="D384" s="43" t="str">
        <f aca="false">CONCATENATE(C384,", ",B384)</f>
        <v>Zyren, Jim</v>
      </c>
    </row>
  </sheetData>
  <mergeCells count="3">
    <mergeCell ref="A1:D1"/>
    <mergeCell ref="F9:I9"/>
    <mergeCell ref="F10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7.5625" defaultRowHeight="12" zeroHeight="false" outlineLevelRow="0" outlineLevelCol="0"/>
  <cols>
    <col collapsed="false" customWidth="true" hidden="false" outlineLevel="0" max="2" min="1" style="46" width="23.56"/>
    <col collapsed="false" customWidth="true" hidden="false" outlineLevel="0" max="3" min="3" style="46" width="12.28"/>
    <col collapsed="false" customWidth="true" hidden="false" outlineLevel="0" max="4" min="4" style="46" width="11.13"/>
    <col collapsed="false" customWidth="true" hidden="false" outlineLevel="0" max="5" min="5" style="46" width="11.42"/>
    <col collapsed="false" customWidth="false" hidden="false" outlineLevel="0" max="6" min="6" style="46" width="7.56"/>
    <col collapsed="false" customWidth="true" hidden="false" outlineLevel="0" max="8" min="7" style="47" width="7.85"/>
    <col collapsed="false" customWidth="true" hidden="false" outlineLevel="0" max="9" min="9" style="47" width="11.56"/>
    <col collapsed="false" customWidth="false" hidden="false" outlineLevel="0" max="257" min="10" style="46" width="7.56"/>
  </cols>
  <sheetData>
    <row r="1" customFormat="false" ht="12" hidden="false" customHeight="false" outlineLevel="0" collapsed="false">
      <c r="A1" s="48" t="s">
        <v>1162</v>
      </c>
      <c r="B1" s="48" t="s">
        <v>1163</v>
      </c>
      <c r="C1" s="49" t="s">
        <v>1164</v>
      </c>
      <c r="D1" s="49" t="s">
        <v>1165</v>
      </c>
      <c r="E1" s="49" t="s">
        <v>1166</v>
      </c>
    </row>
    <row r="2" customFormat="false" ht="12" hidden="false" customHeight="false" outlineLevel="0" collapsed="false">
      <c r="A2" s="46" t="s">
        <v>509</v>
      </c>
      <c r="B2" s="46" t="s">
        <v>508</v>
      </c>
      <c r="C2" s="46" t="s">
        <v>1167</v>
      </c>
      <c r="D2" s="46" t="s">
        <v>1168</v>
      </c>
      <c r="E2" s="46" t="s">
        <v>1169</v>
      </c>
      <c r="G2" s="50" t="s">
        <v>1164</v>
      </c>
      <c r="H2" s="50" t="s">
        <v>1170</v>
      </c>
      <c r="I2" s="50" t="s">
        <v>1171</v>
      </c>
    </row>
    <row r="3" customFormat="false" ht="12" hidden="false" customHeight="false" outlineLevel="0" collapsed="false">
      <c r="A3" s="46" t="s">
        <v>1172</v>
      </c>
      <c r="B3" s="46" t="s">
        <v>582</v>
      </c>
      <c r="C3" s="46" t="s">
        <v>1168</v>
      </c>
      <c r="D3" s="46" t="s">
        <v>1169</v>
      </c>
      <c r="E3" s="46" t="s">
        <v>1169</v>
      </c>
      <c r="G3" s="47" t="s">
        <v>1169</v>
      </c>
      <c r="H3" s="47" t="n">
        <f aca="false">COUNTIF(C$2:C1232,"Yes")</f>
        <v>86</v>
      </c>
      <c r="I3" s="51" t="n">
        <f aca="false">$H$3/($H$3+$H$4)</f>
        <v>0.452631578947368</v>
      </c>
    </row>
    <row r="4" customFormat="false" ht="12" hidden="false" customHeight="false" outlineLevel="0" collapsed="false">
      <c r="A4" s="52" t="s">
        <v>518</v>
      </c>
      <c r="B4" s="52" t="s">
        <v>1173</v>
      </c>
      <c r="C4" s="46" t="s">
        <v>1169</v>
      </c>
      <c r="D4" s="46" t="s">
        <v>1168</v>
      </c>
      <c r="E4" s="46" t="s">
        <v>1169</v>
      </c>
      <c r="G4" s="47" t="s">
        <v>1168</v>
      </c>
      <c r="H4" s="47" t="n">
        <f aca="false">COUNTIF(C$2:C1233,"No")</f>
        <v>104</v>
      </c>
      <c r="I4" s="51" t="n">
        <f aca="false">$H$4/($H$3+$H$4)</f>
        <v>0.547368421052632</v>
      </c>
    </row>
    <row r="5" customFormat="false" ht="12" hidden="false" customHeight="false" outlineLevel="0" collapsed="false">
      <c r="A5" s="46" t="s">
        <v>520</v>
      </c>
      <c r="B5" s="46" t="s">
        <v>519</v>
      </c>
      <c r="C5" s="46" t="s">
        <v>1167</v>
      </c>
      <c r="D5" s="46" t="s">
        <v>1168</v>
      </c>
      <c r="E5" s="46" t="s">
        <v>1169</v>
      </c>
      <c r="G5" s="47" t="s">
        <v>1167</v>
      </c>
      <c r="H5" s="47" t="n">
        <f aca="false">COUNTIF(C$2:C1234,"Abstain")</f>
        <v>41</v>
      </c>
      <c r="I5" s="51" t="n">
        <f aca="false">H5/($H$7)</f>
        <v>0.177489177489178</v>
      </c>
    </row>
    <row r="6" customFormat="false" ht="12" hidden="false" customHeight="false" outlineLevel="0" collapsed="false">
      <c r="A6" s="46" t="s">
        <v>523</v>
      </c>
      <c r="B6" s="46" t="s">
        <v>522</v>
      </c>
      <c r="C6" s="46" t="s">
        <v>1168</v>
      </c>
      <c r="D6" s="46" t="s">
        <v>1169</v>
      </c>
      <c r="E6" s="46" t="s">
        <v>1169</v>
      </c>
      <c r="G6" s="47" t="s">
        <v>1174</v>
      </c>
      <c r="H6" s="47" t="n">
        <f aca="false">COUNTIF(E$2:E1235,"No")</f>
        <v>0</v>
      </c>
      <c r="I6" s="51" t="n">
        <f aca="false">H6/($H$7)</f>
        <v>0</v>
      </c>
    </row>
    <row r="7" customFormat="false" ht="12" hidden="false" customHeight="false" outlineLevel="0" collapsed="false">
      <c r="A7" s="46" t="s">
        <v>1175</v>
      </c>
      <c r="B7" s="46" t="s">
        <v>525</v>
      </c>
      <c r="C7" s="46" t="s">
        <v>1169</v>
      </c>
      <c r="D7" s="46" t="s">
        <v>1168</v>
      </c>
      <c r="E7" s="46" t="s">
        <v>1169</v>
      </c>
      <c r="G7" s="47" t="s">
        <v>1176</v>
      </c>
      <c r="H7" s="47" t="n">
        <f aca="false">COUNTA($E$2:$E$1000)</f>
        <v>231</v>
      </c>
    </row>
    <row r="8" customFormat="false" ht="12" hidden="false" customHeight="false" outlineLevel="0" collapsed="false">
      <c r="A8" s="53" t="s">
        <v>528</v>
      </c>
      <c r="B8" s="53" t="s">
        <v>1070</v>
      </c>
      <c r="C8" s="46" t="s">
        <v>1169</v>
      </c>
      <c r="D8" s="46" t="s">
        <v>1169</v>
      </c>
      <c r="E8" s="46" t="s">
        <v>1169</v>
      </c>
    </row>
    <row r="9" customFormat="false" ht="12" hidden="false" customHeight="false" outlineLevel="0" collapsed="false">
      <c r="A9" s="52" t="s">
        <v>532</v>
      </c>
      <c r="B9" s="52" t="s">
        <v>531</v>
      </c>
      <c r="C9" s="46" t="s">
        <v>1167</v>
      </c>
      <c r="D9" s="46" t="s">
        <v>1168</v>
      </c>
      <c r="E9" s="46" t="s">
        <v>1169</v>
      </c>
    </row>
    <row r="10" customFormat="false" ht="12" hidden="false" customHeight="false" outlineLevel="0" collapsed="false">
      <c r="A10" s="54" t="s">
        <v>534</v>
      </c>
      <c r="B10" s="55" t="s">
        <v>535</v>
      </c>
      <c r="C10" s="46" t="s">
        <v>1167</v>
      </c>
      <c r="D10" s="46" t="s">
        <v>1168</v>
      </c>
      <c r="E10" s="46" t="s">
        <v>1169</v>
      </c>
    </row>
    <row r="11" customFormat="false" ht="12" hidden="false" customHeight="false" outlineLevel="0" collapsed="false">
      <c r="A11" s="52" t="s">
        <v>537</v>
      </c>
      <c r="B11" s="52" t="s">
        <v>536</v>
      </c>
      <c r="C11" s="46" t="s">
        <v>1167</v>
      </c>
      <c r="D11" s="46" t="s">
        <v>1168</v>
      </c>
      <c r="E11" s="46" t="s">
        <v>1169</v>
      </c>
    </row>
    <row r="12" customFormat="false" ht="12" hidden="false" customHeight="false" outlineLevel="0" collapsed="false">
      <c r="A12" s="46" t="s">
        <v>539</v>
      </c>
      <c r="B12" s="46" t="s">
        <v>1177</v>
      </c>
      <c r="C12" s="46" t="s">
        <v>1169</v>
      </c>
      <c r="D12" s="46" t="s">
        <v>1168</v>
      </c>
      <c r="E12" s="46" t="s">
        <v>1169</v>
      </c>
    </row>
    <row r="13" customFormat="false" ht="12" hidden="false" customHeight="false" outlineLevel="0" collapsed="false">
      <c r="A13" s="46" t="s">
        <v>541</v>
      </c>
      <c r="B13" s="53" t="s">
        <v>769</v>
      </c>
      <c r="C13" s="46" t="s">
        <v>1168</v>
      </c>
      <c r="D13" s="46" t="s">
        <v>1169</v>
      </c>
      <c r="E13" s="46" t="s">
        <v>1169</v>
      </c>
    </row>
    <row r="14" customFormat="false" ht="12" hidden="false" customHeight="false" outlineLevel="0" collapsed="false">
      <c r="A14" s="53" t="s">
        <v>543</v>
      </c>
      <c r="B14" s="53" t="s">
        <v>542</v>
      </c>
      <c r="C14" s="46" t="s">
        <v>1169</v>
      </c>
      <c r="D14" s="46" t="s">
        <v>1168</v>
      </c>
      <c r="E14" s="46" t="s">
        <v>1169</v>
      </c>
    </row>
    <row r="15" customFormat="false" ht="12" hidden="false" customHeight="false" outlineLevel="0" collapsed="false">
      <c r="A15" s="53" t="s">
        <v>547</v>
      </c>
      <c r="B15" s="53" t="s">
        <v>546</v>
      </c>
      <c r="C15" s="46" t="s">
        <v>1167</v>
      </c>
      <c r="D15" s="46" t="s">
        <v>1168</v>
      </c>
      <c r="E15" s="46" t="s">
        <v>1169</v>
      </c>
    </row>
    <row r="16" customFormat="false" ht="12" hidden="false" customHeight="false" outlineLevel="0" collapsed="false">
      <c r="A16" s="46" t="s">
        <v>555</v>
      </c>
      <c r="B16" s="53" t="s">
        <v>579</v>
      </c>
      <c r="C16" s="46" t="s">
        <v>1167</v>
      </c>
      <c r="D16" s="46" t="s">
        <v>1168</v>
      </c>
      <c r="E16" s="46" t="s">
        <v>1169</v>
      </c>
    </row>
    <row r="17" customFormat="false" ht="12" hidden="false" customHeight="false" outlineLevel="0" collapsed="false">
      <c r="A17" s="46" t="s">
        <v>557</v>
      </c>
      <c r="B17" s="53" t="s">
        <v>556</v>
      </c>
      <c r="C17" s="46" t="s">
        <v>1168</v>
      </c>
      <c r="D17" s="46" t="s">
        <v>1169</v>
      </c>
      <c r="E17" s="46" t="s">
        <v>1169</v>
      </c>
    </row>
    <row r="18" customFormat="false" ht="12" hidden="false" customHeight="false" outlineLevel="0" collapsed="false">
      <c r="A18" s="53" t="s">
        <v>559</v>
      </c>
      <c r="B18" s="53" t="s">
        <v>558</v>
      </c>
      <c r="C18" s="46" t="s">
        <v>1168</v>
      </c>
      <c r="D18" s="46" t="s">
        <v>1169</v>
      </c>
      <c r="E18" s="46" t="s">
        <v>1169</v>
      </c>
    </row>
    <row r="19" customFormat="false" ht="12" hidden="false" customHeight="false" outlineLevel="0" collapsed="false">
      <c r="A19" s="46" t="s">
        <v>563</v>
      </c>
      <c r="B19" s="46" t="s">
        <v>562</v>
      </c>
      <c r="C19" s="46" t="s">
        <v>1169</v>
      </c>
      <c r="D19" s="46" t="s">
        <v>1168</v>
      </c>
      <c r="E19" s="46" t="s">
        <v>1169</v>
      </c>
    </row>
    <row r="20" customFormat="false" ht="12" hidden="false" customHeight="false" outlineLevel="0" collapsed="false">
      <c r="A20" s="46" t="s">
        <v>566</v>
      </c>
      <c r="B20" s="46" t="s">
        <v>546</v>
      </c>
      <c r="C20" s="46" t="s">
        <v>1168</v>
      </c>
      <c r="D20" s="46" t="s">
        <v>1169</v>
      </c>
      <c r="E20" s="46" t="s">
        <v>1169</v>
      </c>
    </row>
    <row r="21" customFormat="false" ht="12" hidden="false" customHeight="false" outlineLevel="0" collapsed="false">
      <c r="A21" s="46" t="s">
        <v>571</v>
      </c>
      <c r="B21" s="46" t="s">
        <v>570</v>
      </c>
      <c r="C21" s="46" t="s">
        <v>1168</v>
      </c>
      <c r="D21" s="46" t="s">
        <v>1169</v>
      </c>
      <c r="E21" s="46" t="s">
        <v>1169</v>
      </c>
    </row>
    <row r="22" customFormat="false" ht="12" hidden="false" customHeight="false" outlineLevel="0" collapsed="false">
      <c r="A22" s="46" t="s">
        <v>575</v>
      </c>
      <c r="B22" s="46" t="s">
        <v>884</v>
      </c>
      <c r="C22" s="46" t="s">
        <v>1169</v>
      </c>
      <c r="D22" s="46" t="s">
        <v>1168</v>
      </c>
      <c r="E22" s="46" t="s">
        <v>1169</v>
      </c>
    </row>
    <row r="23" customFormat="false" ht="12" hidden="false" customHeight="false" outlineLevel="0" collapsed="false">
      <c r="A23" s="53" t="s">
        <v>577</v>
      </c>
      <c r="B23" s="53" t="s">
        <v>576</v>
      </c>
      <c r="C23" s="46" t="s">
        <v>1167</v>
      </c>
      <c r="D23" s="46" t="s">
        <v>1168</v>
      </c>
      <c r="E23" s="46" t="s">
        <v>1169</v>
      </c>
    </row>
    <row r="24" customFormat="false" ht="12" hidden="false" customHeight="false" outlineLevel="0" collapsed="false">
      <c r="A24" s="46" t="s">
        <v>580</v>
      </c>
      <c r="B24" s="46" t="s">
        <v>579</v>
      </c>
      <c r="C24" s="46" t="s">
        <v>1168</v>
      </c>
      <c r="D24" s="46" t="s">
        <v>1169</v>
      </c>
      <c r="E24" s="46" t="s">
        <v>1169</v>
      </c>
    </row>
    <row r="25" customFormat="false" ht="12" hidden="false" customHeight="false" outlineLevel="0" collapsed="false">
      <c r="A25" s="52" t="s">
        <v>589</v>
      </c>
      <c r="B25" s="52" t="s">
        <v>588</v>
      </c>
      <c r="C25" s="46" t="s">
        <v>1167</v>
      </c>
      <c r="D25" s="46" t="s">
        <v>1168</v>
      </c>
      <c r="E25" s="46" t="s">
        <v>1169</v>
      </c>
    </row>
    <row r="26" customFormat="false" ht="12" hidden="false" customHeight="false" outlineLevel="0" collapsed="false">
      <c r="A26" s="46" t="s">
        <v>591</v>
      </c>
      <c r="B26" s="53" t="s">
        <v>590</v>
      </c>
      <c r="C26" s="46" t="s">
        <v>1169</v>
      </c>
      <c r="D26" s="46" t="s">
        <v>1169</v>
      </c>
      <c r="E26" s="46" t="s">
        <v>1169</v>
      </c>
    </row>
    <row r="27" customFormat="false" ht="12" hidden="false" customHeight="false" outlineLevel="0" collapsed="false">
      <c r="A27" s="46" t="s">
        <v>592</v>
      </c>
      <c r="B27" s="53" t="s">
        <v>917</v>
      </c>
      <c r="C27" s="46" t="s">
        <v>1169</v>
      </c>
      <c r="D27" s="46" t="s">
        <v>1168</v>
      </c>
      <c r="E27" s="46" t="s">
        <v>1169</v>
      </c>
    </row>
    <row r="28" customFormat="false" ht="12" hidden="false" customHeight="false" outlineLevel="0" collapsed="false">
      <c r="A28" s="52" t="s">
        <v>594</v>
      </c>
      <c r="B28" s="52" t="s">
        <v>593</v>
      </c>
      <c r="C28" s="46" t="s">
        <v>1168</v>
      </c>
      <c r="D28" s="46" t="s">
        <v>1169</v>
      </c>
      <c r="E28" s="46" t="s">
        <v>1169</v>
      </c>
    </row>
    <row r="29" customFormat="false" ht="12" hidden="false" customHeight="false" outlineLevel="0" collapsed="false">
      <c r="A29" s="46" t="s">
        <v>596</v>
      </c>
      <c r="B29" s="46" t="s">
        <v>595</v>
      </c>
      <c r="C29" s="46" t="s">
        <v>1169</v>
      </c>
      <c r="D29" s="46" t="s">
        <v>1168</v>
      </c>
      <c r="E29" s="46" t="s">
        <v>1169</v>
      </c>
    </row>
    <row r="30" customFormat="false" ht="12" hidden="false" customHeight="false" outlineLevel="0" collapsed="false">
      <c r="A30" s="46" t="s">
        <v>598</v>
      </c>
      <c r="B30" s="46" t="s">
        <v>597</v>
      </c>
      <c r="C30" s="46" t="s">
        <v>1168</v>
      </c>
      <c r="D30" s="46" t="s">
        <v>1169</v>
      </c>
      <c r="E30" s="46" t="s">
        <v>1169</v>
      </c>
    </row>
    <row r="31" customFormat="false" ht="12" hidden="false" customHeight="false" outlineLevel="0" collapsed="false">
      <c r="A31" s="46" t="s">
        <v>605</v>
      </c>
      <c r="B31" s="46" t="s">
        <v>604</v>
      </c>
      <c r="C31" s="46" t="s">
        <v>1168</v>
      </c>
      <c r="D31" s="46" t="s">
        <v>1169</v>
      </c>
      <c r="E31" s="46" t="s">
        <v>1169</v>
      </c>
    </row>
    <row r="32" customFormat="false" ht="12" hidden="false" customHeight="false" outlineLevel="0" collapsed="false">
      <c r="A32" s="53" t="s">
        <v>609</v>
      </c>
      <c r="B32" s="53" t="s">
        <v>518</v>
      </c>
      <c r="C32" s="46" t="s">
        <v>1168</v>
      </c>
      <c r="D32" s="46" t="s">
        <v>1169</v>
      </c>
      <c r="E32" s="46" t="s">
        <v>1169</v>
      </c>
    </row>
    <row r="33" customFormat="false" ht="12" hidden="false" customHeight="false" outlineLevel="0" collapsed="false">
      <c r="A33" s="53" t="s">
        <v>611</v>
      </c>
      <c r="B33" s="53" t="s">
        <v>610</v>
      </c>
      <c r="C33" s="46" t="s">
        <v>1167</v>
      </c>
      <c r="D33" s="46" t="s">
        <v>1168</v>
      </c>
      <c r="E33" s="46" t="s">
        <v>1169</v>
      </c>
    </row>
    <row r="34" customFormat="false" ht="12" hidden="false" customHeight="false" outlineLevel="0" collapsed="false">
      <c r="A34" s="46" t="s">
        <v>615</v>
      </c>
      <c r="B34" s="53" t="s">
        <v>616</v>
      </c>
      <c r="C34" s="46" t="s">
        <v>1168</v>
      </c>
      <c r="D34" s="46" t="s">
        <v>1169</v>
      </c>
      <c r="E34" s="46" t="s">
        <v>1169</v>
      </c>
    </row>
    <row r="35" customFormat="false" ht="12" hidden="false" customHeight="false" outlineLevel="0" collapsed="false">
      <c r="A35" s="46" t="s">
        <v>622</v>
      </c>
      <c r="B35" s="46" t="s">
        <v>621</v>
      </c>
      <c r="C35" s="46" t="s">
        <v>1168</v>
      </c>
      <c r="D35" s="46" t="s">
        <v>1169</v>
      </c>
      <c r="E35" s="46" t="s">
        <v>1169</v>
      </c>
    </row>
    <row r="36" customFormat="false" ht="12" hidden="false" customHeight="false" outlineLevel="0" collapsed="false">
      <c r="A36" s="46" t="s">
        <v>624</v>
      </c>
      <c r="B36" s="46" t="s">
        <v>1178</v>
      </c>
      <c r="C36" s="46" t="s">
        <v>1168</v>
      </c>
      <c r="D36" s="46" t="s">
        <v>1169</v>
      </c>
      <c r="E36" s="46" t="s">
        <v>1169</v>
      </c>
    </row>
    <row r="37" customFormat="false" ht="12" hidden="false" customHeight="false" outlineLevel="0" collapsed="false">
      <c r="A37" s="46" t="s">
        <v>634</v>
      </c>
      <c r="B37" s="46" t="s">
        <v>633</v>
      </c>
      <c r="C37" s="46" t="s">
        <v>1168</v>
      </c>
      <c r="D37" s="46" t="s">
        <v>1169</v>
      </c>
      <c r="E37" s="46" t="s">
        <v>1169</v>
      </c>
    </row>
    <row r="38" customFormat="false" ht="12" hidden="false" customHeight="false" outlineLevel="0" collapsed="false">
      <c r="A38" s="53" t="s">
        <v>638</v>
      </c>
      <c r="B38" s="53" t="s">
        <v>586</v>
      </c>
      <c r="C38" s="46" t="s">
        <v>1169</v>
      </c>
      <c r="D38" s="46" t="s">
        <v>1168</v>
      </c>
      <c r="E38" s="46" t="s">
        <v>1169</v>
      </c>
    </row>
    <row r="39" customFormat="false" ht="12" hidden="false" customHeight="false" outlineLevel="0" collapsed="false">
      <c r="A39" s="52" t="s">
        <v>642</v>
      </c>
      <c r="B39" s="52" t="s">
        <v>641</v>
      </c>
      <c r="C39" s="46" t="s">
        <v>1167</v>
      </c>
      <c r="D39" s="46" t="s">
        <v>1168</v>
      </c>
      <c r="E39" s="46" t="s">
        <v>1169</v>
      </c>
    </row>
    <row r="40" customFormat="false" ht="12" hidden="false" customHeight="false" outlineLevel="0" collapsed="false">
      <c r="A40" s="53" t="s">
        <v>643</v>
      </c>
      <c r="B40" s="53" t="s">
        <v>555</v>
      </c>
      <c r="C40" s="46" t="s">
        <v>1168</v>
      </c>
      <c r="D40" s="46" t="s">
        <v>1169</v>
      </c>
      <c r="E40" s="46" t="s">
        <v>1169</v>
      </c>
    </row>
    <row r="41" customFormat="false" ht="12" hidden="false" customHeight="false" outlineLevel="0" collapsed="false">
      <c r="A41" s="52" t="s">
        <v>649</v>
      </c>
      <c r="B41" s="52" t="s">
        <v>648</v>
      </c>
      <c r="C41" s="46" t="s">
        <v>1168</v>
      </c>
      <c r="D41" s="46" t="s">
        <v>1169</v>
      </c>
      <c r="E41" s="46" t="s">
        <v>1169</v>
      </c>
    </row>
    <row r="42" customFormat="false" ht="12" hidden="false" customHeight="false" outlineLevel="0" collapsed="false">
      <c r="A42" s="53" t="s">
        <v>651</v>
      </c>
      <c r="B42" s="53" t="s">
        <v>650</v>
      </c>
      <c r="C42" s="46" t="s">
        <v>1168</v>
      </c>
      <c r="D42" s="46" t="s">
        <v>1169</v>
      </c>
      <c r="E42" s="46" t="s">
        <v>1169</v>
      </c>
    </row>
    <row r="43" customFormat="false" ht="12" hidden="false" customHeight="false" outlineLevel="0" collapsed="false">
      <c r="A43" s="46" t="s">
        <v>1179</v>
      </c>
      <c r="B43" s="46" t="s">
        <v>656</v>
      </c>
      <c r="C43" s="46" t="s">
        <v>1169</v>
      </c>
      <c r="D43" s="46" t="s">
        <v>1168</v>
      </c>
      <c r="E43" s="46" t="s">
        <v>1169</v>
      </c>
    </row>
    <row r="44" customFormat="false" ht="12" hidden="false" customHeight="false" outlineLevel="0" collapsed="false">
      <c r="A44" s="46" t="s">
        <v>659</v>
      </c>
      <c r="B44" s="46" t="s">
        <v>658</v>
      </c>
      <c r="C44" s="46" t="s">
        <v>1168</v>
      </c>
      <c r="D44" s="46" t="s">
        <v>1169</v>
      </c>
      <c r="E44" s="46" t="s">
        <v>1169</v>
      </c>
    </row>
    <row r="45" customFormat="false" ht="12" hidden="false" customHeight="false" outlineLevel="0" collapsed="false">
      <c r="A45" s="53" t="s">
        <v>1180</v>
      </c>
      <c r="B45" s="53" t="s">
        <v>660</v>
      </c>
      <c r="C45" s="46" t="s">
        <v>1169</v>
      </c>
      <c r="D45" s="46" t="s">
        <v>1168</v>
      </c>
      <c r="E45" s="46" t="s">
        <v>1169</v>
      </c>
    </row>
    <row r="46" customFormat="false" ht="12" hidden="false" customHeight="false" outlineLevel="0" collapsed="false">
      <c r="A46" s="46" t="s">
        <v>664</v>
      </c>
      <c r="B46" s="46" t="s">
        <v>631</v>
      </c>
      <c r="C46" s="46" t="s">
        <v>1169</v>
      </c>
      <c r="D46" s="46" t="s">
        <v>1168</v>
      </c>
      <c r="E46" s="46" t="s">
        <v>1169</v>
      </c>
    </row>
    <row r="47" customFormat="false" ht="12" hidden="false" customHeight="false" outlineLevel="0" collapsed="false">
      <c r="A47" s="46" t="s">
        <v>665</v>
      </c>
      <c r="B47" s="46" t="s">
        <v>641</v>
      </c>
      <c r="C47" s="46" t="s">
        <v>1169</v>
      </c>
      <c r="D47" s="46" t="s">
        <v>1168</v>
      </c>
      <c r="E47" s="46" t="s">
        <v>1169</v>
      </c>
    </row>
    <row r="48" customFormat="false" ht="12" hidden="false" customHeight="false" outlineLevel="0" collapsed="false">
      <c r="A48" s="46" t="s">
        <v>667</v>
      </c>
      <c r="B48" s="46" t="s">
        <v>666</v>
      </c>
      <c r="C48" s="46" t="s">
        <v>1167</v>
      </c>
      <c r="D48" s="46" t="s">
        <v>1168</v>
      </c>
      <c r="E48" s="46" t="s">
        <v>1169</v>
      </c>
    </row>
    <row r="49" customFormat="false" ht="12" hidden="false" customHeight="false" outlineLevel="0" collapsed="false">
      <c r="A49" s="53" t="s">
        <v>1181</v>
      </c>
      <c r="B49" s="53" t="s">
        <v>1182</v>
      </c>
      <c r="C49" s="46" t="s">
        <v>1168</v>
      </c>
      <c r="D49" s="46" t="s">
        <v>1169</v>
      </c>
      <c r="E49" s="46" t="s">
        <v>1169</v>
      </c>
    </row>
    <row r="50" customFormat="false" ht="12" hidden="false" customHeight="false" outlineLevel="0" collapsed="false">
      <c r="A50" s="46" t="s">
        <v>671</v>
      </c>
      <c r="B50" s="53" t="s">
        <v>670</v>
      </c>
      <c r="C50" s="46" t="s">
        <v>1167</v>
      </c>
      <c r="D50" s="46" t="s">
        <v>1168</v>
      </c>
      <c r="E50" s="46" t="s">
        <v>1169</v>
      </c>
    </row>
    <row r="51" customFormat="false" ht="12" hidden="false" customHeight="false" outlineLevel="0" collapsed="false">
      <c r="A51" s="46" t="s">
        <v>675</v>
      </c>
      <c r="B51" s="46" t="s">
        <v>674</v>
      </c>
      <c r="C51" s="46" t="s">
        <v>1169</v>
      </c>
      <c r="D51" s="46" t="s">
        <v>1169</v>
      </c>
      <c r="E51" s="46" t="s">
        <v>1169</v>
      </c>
    </row>
    <row r="52" customFormat="false" ht="12" hidden="false" customHeight="false" outlineLevel="0" collapsed="false">
      <c r="A52" s="52" t="s">
        <v>1183</v>
      </c>
      <c r="B52" s="52" t="s">
        <v>676</v>
      </c>
      <c r="C52" s="46" t="s">
        <v>1168</v>
      </c>
      <c r="D52" s="46" t="s">
        <v>1169</v>
      </c>
      <c r="E52" s="46" t="s">
        <v>1169</v>
      </c>
    </row>
    <row r="53" customFormat="false" ht="12" hidden="false" customHeight="false" outlineLevel="0" collapsed="false">
      <c r="A53" s="46" t="s">
        <v>679</v>
      </c>
      <c r="B53" s="53" t="s">
        <v>1184</v>
      </c>
      <c r="C53" s="46" t="s">
        <v>1167</v>
      </c>
      <c r="D53" s="46" t="s">
        <v>1168</v>
      </c>
      <c r="E53" s="46" t="s">
        <v>1169</v>
      </c>
    </row>
    <row r="54" customFormat="false" ht="12" hidden="false" customHeight="false" outlineLevel="0" collapsed="false">
      <c r="A54" s="46" t="s">
        <v>681</v>
      </c>
      <c r="B54" s="46" t="s">
        <v>680</v>
      </c>
      <c r="C54" s="46" t="s">
        <v>1168</v>
      </c>
      <c r="D54" s="46" t="s">
        <v>1169</v>
      </c>
      <c r="E54" s="46" t="s">
        <v>1169</v>
      </c>
    </row>
    <row r="55" customFormat="false" ht="12" hidden="false" customHeight="false" outlineLevel="0" collapsed="false">
      <c r="A55" s="46" t="s">
        <v>685</v>
      </c>
      <c r="B55" s="53" t="s">
        <v>1026</v>
      </c>
      <c r="C55" s="46" t="s">
        <v>1168</v>
      </c>
      <c r="D55" s="46" t="s">
        <v>1169</v>
      </c>
      <c r="E55" s="46" t="s">
        <v>1169</v>
      </c>
    </row>
    <row r="56" customFormat="false" ht="12" hidden="false" customHeight="false" outlineLevel="0" collapsed="false">
      <c r="A56" s="46" t="s">
        <v>687</v>
      </c>
      <c r="B56" s="53" t="s">
        <v>686</v>
      </c>
      <c r="C56" s="46" t="s">
        <v>1167</v>
      </c>
      <c r="D56" s="46" t="s">
        <v>1168</v>
      </c>
      <c r="E56" s="46" t="s">
        <v>1169</v>
      </c>
    </row>
    <row r="57" customFormat="false" ht="12" hidden="false" customHeight="false" outlineLevel="0" collapsed="false">
      <c r="A57" s="46" t="s">
        <v>691</v>
      </c>
      <c r="B57" s="46" t="s">
        <v>690</v>
      </c>
      <c r="C57" s="46" t="s">
        <v>1167</v>
      </c>
      <c r="D57" s="46" t="s">
        <v>1168</v>
      </c>
      <c r="E57" s="46" t="s">
        <v>1169</v>
      </c>
    </row>
    <row r="58" customFormat="false" ht="12" hidden="false" customHeight="false" outlineLevel="0" collapsed="false">
      <c r="A58" s="46" t="s">
        <v>695</v>
      </c>
      <c r="B58" s="53" t="s">
        <v>694</v>
      </c>
      <c r="C58" s="46" t="s">
        <v>1168</v>
      </c>
      <c r="D58" s="46" t="s">
        <v>1169</v>
      </c>
      <c r="E58" s="46" t="s">
        <v>1169</v>
      </c>
    </row>
    <row r="59" customFormat="false" ht="12" hidden="false" customHeight="false" outlineLevel="0" collapsed="false">
      <c r="A59" s="46" t="s">
        <v>699</v>
      </c>
      <c r="B59" s="46" t="s">
        <v>698</v>
      </c>
      <c r="C59" s="46" t="s">
        <v>1168</v>
      </c>
      <c r="D59" s="46" t="s">
        <v>1169</v>
      </c>
      <c r="E59" s="46" t="s">
        <v>1169</v>
      </c>
    </row>
    <row r="60" customFormat="false" ht="12" hidden="false" customHeight="false" outlineLevel="0" collapsed="false">
      <c r="A60" s="46" t="s">
        <v>701</v>
      </c>
      <c r="B60" s="46" t="s">
        <v>700</v>
      </c>
      <c r="C60" s="46" t="s">
        <v>1168</v>
      </c>
      <c r="D60" s="46" t="s">
        <v>1169</v>
      </c>
      <c r="E60" s="46" t="s">
        <v>1169</v>
      </c>
    </row>
    <row r="61" customFormat="false" ht="12" hidden="false" customHeight="false" outlineLevel="0" collapsed="false">
      <c r="A61" s="46" t="s">
        <v>703</v>
      </c>
      <c r="B61" s="53" t="s">
        <v>1152</v>
      </c>
      <c r="C61" s="46" t="s">
        <v>1169</v>
      </c>
      <c r="D61" s="46" t="s">
        <v>1168</v>
      </c>
      <c r="E61" s="46" t="s">
        <v>1169</v>
      </c>
    </row>
    <row r="62" customFormat="false" ht="12" hidden="false" customHeight="false" outlineLevel="0" collapsed="false">
      <c r="A62" s="52" t="s">
        <v>705</v>
      </c>
      <c r="B62" s="52" t="s">
        <v>704</v>
      </c>
      <c r="C62" s="46" t="s">
        <v>1169</v>
      </c>
      <c r="D62" s="46" t="s">
        <v>1168</v>
      </c>
      <c r="E62" s="46" t="s">
        <v>1169</v>
      </c>
    </row>
    <row r="63" customFormat="false" ht="12" hidden="false" customHeight="false" outlineLevel="0" collapsed="false">
      <c r="A63" s="53" t="s">
        <v>708</v>
      </c>
      <c r="B63" s="53" t="s">
        <v>698</v>
      </c>
      <c r="C63" s="46" t="s">
        <v>1168</v>
      </c>
      <c r="D63" s="46" t="s">
        <v>1169</v>
      </c>
      <c r="E63" s="46" t="s">
        <v>1169</v>
      </c>
    </row>
    <row r="64" customFormat="false" ht="12" hidden="false" customHeight="false" outlineLevel="0" collapsed="false">
      <c r="A64" s="53" t="s">
        <v>710</v>
      </c>
      <c r="B64" s="53" t="s">
        <v>709</v>
      </c>
      <c r="C64" s="46" t="s">
        <v>1169</v>
      </c>
      <c r="D64" s="46" t="s">
        <v>1169</v>
      </c>
      <c r="E64" s="46" t="s">
        <v>1169</v>
      </c>
    </row>
    <row r="65" customFormat="false" ht="12" hidden="false" customHeight="false" outlineLevel="0" collapsed="false">
      <c r="A65" s="46" t="s">
        <v>717</v>
      </c>
      <c r="B65" s="46" t="s">
        <v>716</v>
      </c>
      <c r="C65" s="46" t="s">
        <v>1168</v>
      </c>
      <c r="D65" s="46" t="s">
        <v>1169</v>
      </c>
      <c r="E65" s="46" t="s">
        <v>1169</v>
      </c>
    </row>
    <row r="66" customFormat="false" ht="12" hidden="false" customHeight="false" outlineLevel="0" collapsed="false">
      <c r="A66" s="46" t="s">
        <v>719</v>
      </c>
      <c r="B66" s="46" t="s">
        <v>718</v>
      </c>
      <c r="C66" s="46" t="s">
        <v>1168</v>
      </c>
      <c r="D66" s="46" t="s">
        <v>1169</v>
      </c>
      <c r="E66" s="46" t="s">
        <v>1169</v>
      </c>
    </row>
    <row r="67" customFormat="false" ht="12" hidden="false" customHeight="false" outlineLevel="0" collapsed="false">
      <c r="A67" s="46" t="s">
        <v>719</v>
      </c>
      <c r="B67" s="46" t="s">
        <v>617</v>
      </c>
      <c r="C67" s="46" t="s">
        <v>1168</v>
      </c>
      <c r="D67" s="46" t="s">
        <v>1168</v>
      </c>
      <c r="E67" s="46" t="s">
        <v>1169</v>
      </c>
    </row>
    <row r="68" customFormat="false" ht="12" hidden="false" customHeight="false" outlineLevel="0" collapsed="false">
      <c r="A68" s="53" t="s">
        <v>725</v>
      </c>
      <c r="B68" s="53" t="s">
        <v>724</v>
      </c>
      <c r="C68" s="46" t="s">
        <v>1168</v>
      </c>
      <c r="D68" s="46" t="s">
        <v>1169</v>
      </c>
      <c r="E68" s="46" t="s">
        <v>1169</v>
      </c>
    </row>
    <row r="69" customFormat="false" ht="12" hidden="false" customHeight="false" outlineLevel="0" collapsed="false">
      <c r="A69" s="46" t="s">
        <v>727</v>
      </c>
      <c r="B69" s="46" t="s">
        <v>726</v>
      </c>
      <c r="C69" s="46" t="s">
        <v>1169</v>
      </c>
      <c r="D69" s="46" t="s">
        <v>1168</v>
      </c>
      <c r="E69" s="46" t="s">
        <v>1169</v>
      </c>
    </row>
    <row r="70" customFormat="false" ht="12" hidden="false" customHeight="false" outlineLevel="0" collapsed="false">
      <c r="A70" s="53" t="s">
        <v>730</v>
      </c>
      <c r="B70" s="53" t="s">
        <v>540</v>
      </c>
      <c r="C70" s="46" t="s">
        <v>1169</v>
      </c>
      <c r="D70" s="46" t="s">
        <v>1168</v>
      </c>
      <c r="E70" s="46" t="s">
        <v>1169</v>
      </c>
    </row>
    <row r="71" customFormat="false" ht="12" hidden="false" customHeight="false" outlineLevel="0" collapsed="false">
      <c r="A71" s="46" t="s">
        <v>732</v>
      </c>
      <c r="B71" s="46" t="s">
        <v>548</v>
      </c>
      <c r="C71" s="46" t="s">
        <v>1169</v>
      </c>
      <c r="D71" s="46" t="s">
        <v>1169</v>
      </c>
      <c r="E71" s="46" t="s">
        <v>1169</v>
      </c>
    </row>
    <row r="72" customFormat="false" ht="12" hidden="false" customHeight="false" outlineLevel="0" collapsed="false">
      <c r="A72" s="46" t="s">
        <v>734</v>
      </c>
      <c r="B72" s="46" t="s">
        <v>733</v>
      </c>
      <c r="C72" s="46" t="s">
        <v>1168</v>
      </c>
      <c r="D72" s="46" t="s">
        <v>1169</v>
      </c>
      <c r="E72" s="46" t="s">
        <v>1169</v>
      </c>
    </row>
    <row r="73" customFormat="false" ht="12" hidden="false" customHeight="false" outlineLevel="0" collapsed="false">
      <c r="A73" s="53" t="s">
        <v>738</v>
      </c>
      <c r="B73" s="53" t="s">
        <v>756</v>
      </c>
      <c r="C73" s="46" t="s">
        <v>1168</v>
      </c>
      <c r="D73" s="46" t="s">
        <v>1169</v>
      </c>
      <c r="E73" s="46" t="s">
        <v>1169</v>
      </c>
    </row>
    <row r="74" customFormat="false" ht="12" hidden="false" customHeight="false" outlineLevel="0" collapsed="false">
      <c r="A74" s="46" t="s">
        <v>740</v>
      </c>
      <c r="B74" s="46" t="s">
        <v>739</v>
      </c>
      <c r="C74" s="46" t="s">
        <v>1167</v>
      </c>
      <c r="D74" s="46" t="s">
        <v>1168</v>
      </c>
      <c r="E74" s="46" t="s">
        <v>1169</v>
      </c>
    </row>
    <row r="75" customFormat="false" ht="12" hidden="false" customHeight="false" outlineLevel="0" collapsed="false">
      <c r="A75" s="46" t="s">
        <v>742</v>
      </c>
      <c r="B75" s="53" t="s">
        <v>1185</v>
      </c>
      <c r="C75" s="46" t="s">
        <v>1167</v>
      </c>
      <c r="D75" s="46" t="s">
        <v>1168</v>
      </c>
      <c r="E75" s="46" t="s">
        <v>1169</v>
      </c>
    </row>
    <row r="76" customFormat="false" ht="12" hidden="false" customHeight="false" outlineLevel="0" collapsed="false">
      <c r="A76" s="46" t="s">
        <v>743</v>
      </c>
      <c r="B76" s="46" t="s">
        <v>579</v>
      </c>
      <c r="C76" s="46" t="s">
        <v>1168</v>
      </c>
      <c r="D76" s="46" t="s">
        <v>1169</v>
      </c>
      <c r="E76" s="46" t="s">
        <v>1169</v>
      </c>
    </row>
    <row r="77" customFormat="false" ht="12" hidden="false" customHeight="false" outlineLevel="0" collapsed="false">
      <c r="A77" s="46" t="s">
        <v>743</v>
      </c>
      <c r="B77" s="53" t="s">
        <v>1186</v>
      </c>
      <c r="C77" s="46" t="s">
        <v>1168</v>
      </c>
      <c r="D77" s="46" t="s">
        <v>1169</v>
      </c>
      <c r="E77" s="46" t="s">
        <v>1169</v>
      </c>
    </row>
    <row r="78" customFormat="false" ht="12" hidden="false" customHeight="false" outlineLevel="0" collapsed="false">
      <c r="A78" s="53" t="s">
        <v>746</v>
      </c>
      <c r="B78" s="53" t="s">
        <v>745</v>
      </c>
      <c r="C78" s="46" t="s">
        <v>1169</v>
      </c>
      <c r="D78" s="46" t="s">
        <v>1168</v>
      </c>
      <c r="E78" s="46" t="s">
        <v>1169</v>
      </c>
    </row>
    <row r="79" customFormat="false" ht="12" hidden="false" customHeight="false" outlineLevel="0" collapsed="false">
      <c r="A79" s="53" t="s">
        <v>747</v>
      </c>
      <c r="B79" s="53" t="s">
        <v>558</v>
      </c>
      <c r="C79" s="46" t="s">
        <v>1168</v>
      </c>
      <c r="D79" s="46" t="s">
        <v>1169</v>
      </c>
      <c r="E79" s="46" t="s">
        <v>1169</v>
      </c>
    </row>
    <row r="80" customFormat="false" ht="12" hidden="false" customHeight="false" outlineLevel="0" collapsed="false">
      <c r="A80" s="46" t="s">
        <v>755</v>
      </c>
      <c r="B80" s="46" t="s">
        <v>754</v>
      </c>
      <c r="C80" s="46" t="s">
        <v>1168</v>
      </c>
      <c r="D80" s="46" t="s">
        <v>1169</v>
      </c>
      <c r="E80" s="46" t="s">
        <v>1169</v>
      </c>
    </row>
    <row r="81" customFormat="false" ht="12" hidden="false" customHeight="false" outlineLevel="0" collapsed="false">
      <c r="A81" s="52" t="s">
        <v>757</v>
      </c>
      <c r="B81" s="52" t="s">
        <v>745</v>
      </c>
      <c r="C81" s="46" t="s">
        <v>1168</v>
      </c>
      <c r="D81" s="46" t="s">
        <v>1169</v>
      </c>
      <c r="E81" s="46" t="s">
        <v>1169</v>
      </c>
    </row>
    <row r="82" customFormat="false" ht="12" hidden="false" customHeight="false" outlineLevel="0" collapsed="false">
      <c r="A82" s="46" t="s">
        <v>761</v>
      </c>
      <c r="B82" s="46" t="s">
        <v>760</v>
      </c>
      <c r="C82" s="46" t="s">
        <v>1169</v>
      </c>
      <c r="D82" s="46" t="s">
        <v>1168</v>
      </c>
      <c r="E82" s="46" t="s">
        <v>1169</v>
      </c>
    </row>
    <row r="83" customFormat="false" ht="12" hidden="false" customHeight="false" outlineLevel="0" collapsed="false">
      <c r="A83" s="53" t="s">
        <v>763</v>
      </c>
      <c r="B83" s="53" t="s">
        <v>762</v>
      </c>
      <c r="C83" s="46" t="s">
        <v>1169</v>
      </c>
      <c r="D83" s="46" t="s">
        <v>1168</v>
      </c>
      <c r="E83" s="46" t="s">
        <v>1169</v>
      </c>
    </row>
    <row r="84" customFormat="false" ht="12" hidden="false" customHeight="false" outlineLevel="0" collapsed="false">
      <c r="A84" s="46" t="s">
        <v>764</v>
      </c>
      <c r="B84" s="46" t="s">
        <v>550</v>
      </c>
      <c r="C84" s="46" t="s">
        <v>1168</v>
      </c>
      <c r="D84" s="46" t="s">
        <v>1169</v>
      </c>
      <c r="E84" s="46" t="s">
        <v>1169</v>
      </c>
    </row>
    <row r="85" customFormat="false" ht="12" hidden="false" customHeight="false" outlineLevel="0" collapsed="false">
      <c r="A85" s="46" t="s">
        <v>1187</v>
      </c>
      <c r="B85" s="53" t="s">
        <v>619</v>
      </c>
      <c r="C85" s="46" t="s">
        <v>1169</v>
      </c>
      <c r="D85" s="46" t="s">
        <v>1168</v>
      </c>
      <c r="E85" s="46" t="s">
        <v>1169</v>
      </c>
    </row>
    <row r="86" customFormat="false" ht="12" hidden="false" customHeight="false" outlineLevel="0" collapsed="false">
      <c r="A86" s="53" t="s">
        <v>771</v>
      </c>
      <c r="B86" s="53" t="s">
        <v>674</v>
      </c>
      <c r="C86" s="46" t="s">
        <v>1168</v>
      </c>
      <c r="D86" s="46" t="s">
        <v>1169</v>
      </c>
      <c r="E86" s="46" t="s">
        <v>1169</v>
      </c>
    </row>
    <row r="87" customFormat="false" ht="12" hidden="false" customHeight="false" outlineLevel="0" collapsed="false">
      <c r="A87" s="46" t="s">
        <v>772</v>
      </c>
      <c r="B87" s="46" t="s">
        <v>540</v>
      </c>
      <c r="C87" s="46" t="s">
        <v>1167</v>
      </c>
      <c r="D87" s="46" t="s">
        <v>1168</v>
      </c>
      <c r="E87" s="46" t="s">
        <v>1169</v>
      </c>
    </row>
    <row r="88" customFormat="false" ht="12" hidden="false" customHeight="false" outlineLevel="0" collapsed="false">
      <c r="A88" s="53" t="s">
        <v>773</v>
      </c>
      <c r="B88" s="53" t="s">
        <v>540</v>
      </c>
      <c r="C88" s="46" t="s">
        <v>1169</v>
      </c>
      <c r="D88" s="46" t="s">
        <v>1168</v>
      </c>
      <c r="E88" s="46" t="s">
        <v>1169</v>
      </c>
    </row>
    <row r="89" customFormat="false" ht="12" hidden="false" customHeight="false" outlineLevel="0" collapsed="false">
      <c r="A89" s="52" t="s">
        <v>781</v>
      </c>
      <c r="B89" s="52" t="s">
        <v>780</v>
      </c>
      <c r="C89" s="46" t="s">
        <v>1167</v>
      </c>
      <c r="D89" s="46" t="s">
        <v>1168</v>
      </c>
      <c r="E89" s="46" t="s">
        <v>1169</v>
      </c>
    </row>
    <row r="90" customFormat="false" ht="12" hidden="false" customHeight="false" outlineLevel="0" collapsed="false">
      <c r="A90" s="46" t="s">
        <v>783</v>
      </c>
      <c r="B90" s="46" t="s">
        <v>782</v>
      </c>
      <c r="C90" s="46" t="s">
        <v>1168</v>
      </c>
      <c r="D90" s="46" t="s">
        <v>1169</v>
      </c>
      <c r="E90" s="46" t="s">
        <v>1169</v>
      </c>
    </row>
    <row r="91" customFormat="false" ht="12" hidden="false" customHeight="false" outlineLevel="0" collapsed="false">
      <c r="A91" s="52" t="s">
        <v>790</v>
      </c>
      <c r="B91" s="52" t="s">
        <v>641</v>
      </c>
      <c r="C91" s="46" t="s">
        <v>1167</v>
      </c>
      <c r="D91" s="46" t="s">
        <v>1168</v>
      </c>
      <c r="E91" s="46" t="s">
        <v>1169</v>
      </c>
    </row>
    <row r="92" customFormat="false" ht="12" hidden="false" customHeight="false" outlineLevel="0" collapsed="false">
      <c r="A92" s="53" t="s">
        <v>794</v>
      </c>
      <c r="B92" s="53" t="s">
        <v>793</v>
      </c>
      <c r="C92" s="46" t="s">
        <v>1168</v>
      </c>
      <c r="D92" s="46" t="s">
        <v>1169</v>
      </c>
      <c r="E92" s="46" t="s">
        <v>1169</v>
      </c>
    </row>
    <row r="93" customFormat="false" ht="12" hidden="false" customHeight="false" outlineLevel="0" collapsed="false">
      <c r="A93" s="46" t="s">
        <v>796</v>
      </c>
      <c r="B93" s="53" t="s">
        <v>795</v>
      </c>
      <c r="C93" s="46" t="s">
        <v>1169</v>
      </c>
      <c r="D93" s="46" t="s">
        <v>1168</v>
      </c>
      <c r="E93" s="46" t="s">
        <v>1169</v>
      </c>
    </row>
    <row r="94" customFormat="false" ht="12" hidden="false" customHeight="false" outlineLevel="0" collapsed="false">
      <c r="A94" s="46" t="s">
        <v>800</v>
      </c>
      <c r="B94" s="46" t="s">
        <v>799</v>
      </c>
      <c r="C94" s="46" t="s">
        <v>1168</v>
      </c>
      <c r="D94" s="46" t="s">
        <v>1169</v>
      </c>
      <c r="E94" s="46" t="s">
        <v>1169</v>
      </c>
    </row>
    <row r="95" customFormat="false" ht="12" hidden="false" customHeight="false" outlineLevel="0" collapsed="false">
      <c r="A95" s="46" t="s">
        <v>803</v>
      </c>
      <c r="B95" s="46" t="s">
        <v>579</v>
      </c>
      <c r="C95" s="46" t="s">
        <v>1169</v>
      </c>
      <c r="D95" s="46" t="s">
        <v>1169</v>
      </c>
      <c r="E95" s="46" t="s">
        <v>1169</v>
      </c>
    </row>
    <row r="96" customFormat="false" ht="12" hidden="false" customHeight="false" outlineLevel="0" collapsed="false">
      <c r="A96" s="46" t="s">
        <v>805</v>
      </c>
      <c r="B96" s="53" t="s">
        <v>804</v>
      </c>
      <c r="C96" s="46" t="s">
        <v>1168</v>
      </c>
      <c r="D96" s="46" t="s">
        <v>1169</v>
      </c>
      <c r="E96" s="46" t="s">
        <v>1169</v>
      </c>
    </row>
    <row r="97" customFormat="false" ht="12" hidden="false" customHeight="false" outlineLevel="0" collapsed="false">
      <c r="A97" s="46" t="s">
        <v>807</v>
      </c>
      <c r="B97" s="53" t="s">
        <v>517</v>
      </c>
      <c r="C97" s="46" t="s">
        <v>1167</v>
      </c>
      <c r="D97" s="46" t="s">
        <v>1168</v>
      </c>
      <c r="E97" s="46" t="s">
        <v>1169</v>
      </c>
    </row>
    <row r="98" customFormat="false" ht="12" hidden="false" customHeight="false" outlineLevel="0" collapsed="false">
      <c r="A98" s="53" t="s">
        <v>1188</v>
      </c>
      <c r="B98" s="53" t="s">
        <v>801</v>
      </c>
      <c r="C98" s="46" t="s">
        <v>1168</v>
      </c>
      <c r="D98" s="46" t="s">
        <v>1169</v>
      </c>
      <c r="E98" s="46" t="s">
        <v>1169</v>
      </c>
    </row>
    <row r="99" customFormat="false" ht="12" hidden="false" customHeight="false" outlineLevel="0" collapsed="false">
      <c r="A99" s="46" t="s">
        <v>720</v>
      </c>
      <c r="B99" s="46" t="s">
        <v>564</v>
      </c>
      <c r="C99" s="46" t="s">
        <v>1168</v>
      </c>
      <c r="D99" s="46" t="s">
        <v>1169</v>
      </c>
      <c r="E99" s="46" t="s">
        <v>1169</v>
      </c>
    </row>
    <row r="100" customFormat="false" ht="12" hidden="false" customHeight="false" outlineLevel="0" collapsed="false">
      <c r="A100" s="46" t="s">
        <v>1189</v>
      </c>
      <c r="B100" s="46" t="s">
        <v>809</v>
      </c>
      <c r="C100" s="46" t="s">
        <v>1167</v>
      </c>
      <c r="D100" s="46" t="s">
        <v>1169</v>
      </c>
      <c r="E100" s="46" t="s">
        <v>1169</v>
      </c>
    </row>
    <row r="101" customFormat="false" ht="12" hidden="false" customHeight="false" outlineLevel="0" collapsed="false">
      <c r="A101" s="46" t="s">
        <v>814</v>
      </c>
      <c r="B101" s="46" t="s">
        <v>815</v>
      </c>
      <c r="C101" s="46" t="s">
        <v>1168</v>
      </c>
      <c r="D101" s="46" t="s">
        <v>1169</v>
      </c>
      <c r="E101" s="46" t="s">
        <v>1169</v>
      </c>
    </row>
    <row r="102" customFormat="false" ht="12" hidden="false" customHeight="false" outlineLevel="0" collapsed="false">
      <c r="A102" s="53" t="s">
        <v>1190</v>
      </c>
      <c r="B102" s="53" t="s">
        <v>819</v>
      </c>
      <c r="C102" s="46" t="s">
        <v>1168</v>
      </c>
      <c r="D102" s="46" t="s">
        <v>1169</v>
      </c>
      <c r="E102" s="46" t="s">
        <v>1169</v>
      </c>
    </row>
    <row r="103" customFormat="false" ht="12" hidden="false" customHeight="false" outlineLevel="0" collapsed="false">
      <c r="A103" s="46" t="s">
        <v>825</v>
      </c>
      <c r="B103" s="53" t="s">
        <v>540</v>
      </c>
      <c r="C103" s="46" t="s">
        <v>1169</v>
      </c>
      <c r="D103" s="46" t="s">
        <v>1168</v>
      </c>
      <c r="E103" s="46" t="s">
        <v>1169</v>
      </c>
    </row>
    <row r="104" customFormat="false" ht="12" hidden="false" customHeight="false" outlineLevel="0" collapsed="false">
      <c r="A104" s="52" t="s">
        <v>828</v>
      </c>
      <c r="B104" s="52" t="s">
        <v>674</v>
      </c>
      <c r="C104" s="46" t="s">
        <v>1168</v>
      </c>
      <c r="D104" s="46" t="s">
        <v>1169</v>
      </c>
      <c r="E104" s="46" t="s">
        <v>1169</v>
      </c>
    </row>
    <row r="105" customFormat="false" ht="12" hidden="false" customHeight="false" outlineLevel="0" collapsed="false">
      <c r="A105" s="53" t="s">
        <v>830</v>
      </c>
      <c r="B105" s="53" t="s">
        <v>1191</v>
      </c>
      <c r="C105" s="46" t="s">
        <v>1169</v>
      </c>
      <c r="D105" s="46" t="s">
        <v>1168</v>
      </c>
      <c r="E105" s="46" t="s">
        <v>1169</v>
      </c>
    </row>
    <row r="106" customFormat="false" ht="12" hidden="false" customHeight="false" outlineLevel="0" collapsed="false">
      <c r="A106" s="52" t="s">
        <v>832</v>
      </c>
      <c r="B106" s="53" t="s">
        <v>831</v>
      </c>
      <c r="C106" s="46" t="s">
        <v>1169</v>
      </c>
      <c r="D106" s="46" t="s">
        <v>1168</v>
      </c>
      <c r="E106" s="46" t="s">
        <v>1169</v>
      </c>
    </row>
    <row r="107" customFormat="false" ht="12" hidden="false" customHeight="false" outlineLevel="0" collapsed="false">
      <c r="A107" s="53" t="s">
        <v>839</v>
      </c>
      <c r="B107" s="52" t="s">
        <v>540</v>
      </c>
      <c r="C107" s="46" t="s">
        <v>1169</v>
      </c>
      <c r="D107" s="46" t="s">
        <v>1168</v>
      </c>
      <c r="E107" s="46" t="s">
        <v>1169</v>
      </c>
    </row>
    <row r="108" customFormat="false" ht="12" hidden="false" customHeight="false" outlineLevel="0" collapsed="false">
      <c r="A108" s="46" t="s">
        <v>840</v>
      </c>
      <c r="B108" s="46" t="s">
        <v>572</v>
      </c>
      <c r="C108" s="46" t="s">
        <v>1169</v>
      </c>
      <c r="D108" s="46" t="s">
        <v>1169</v>
      </c>
      <c r="E108" s="46" t="s">
        <v>1169</v>
      </c>
    </row>
    <row r="109" customFormat="false" ht="12" hidden="false" customHeight="false" outlineLevel="0" collapsed="false">
      <c r="A109" s="53" t="s">
        <v>1192</v>
      </c>
      <c r="B109" s="53" t="s">
        <v>641</v>
      </c>
      <c r="C109" s="46" t="s">
        <v>1168</v>
      </c>
      <c r="D109" s="46" t="s">
        <v>1169</v>
      </c>
      <c r="E109" s="46" t="s">
        <v>1169</v>
      </c>
    </row>
    <row r="110" customFormat="false" ht="12" hidden="false" customHeight="false" outlineLevel="0" collapsed="false">
      <c r="A110" s="53" t="s">
        <v>1193</v>
      </c>
      <c r="B110" s="53" t="s">
        <v>540</v>
      </c>
      <c r="C110" s="46" t="s">
        <v>1169</v>
      </c>
      <c r="D110" s="46" t="s">
        <v>1168</v>
      </c>
      <c r="E110" s="46" t="s">
        <v>1169</v>
      </c>
    </row>
    <row r="111" customFormat="false" ht="12" hidden="false" customHeight="false" outlineLevel="0" collapsed="false">
      <c r="A111" s="46" t="s">
        <v>848</v>
      </c>
      <c r="B111" s="46" t="s">
        <v>1194</v>
      </c>
      <c r="C111" s="46" t="s">
        <v>1168</v>
      </c>
      <c r="D111" s="46" t="s">
        <v>1169</v>
      </c>
      <c r="E111" s="46" t="s">
        <v>1169</v>
      </c>
    </row>
    <row r="112" customFormat="false" ht="12" hidden="false" customHeight="false" outlineLevel="0" collapsed="false">
      <c r="A112" s="46" t="s">
        <v>850</v>
      </c>
      <c r="B112" s="46" t="s">
        <v>849</v>
      </c>
      <c r="C112" s="46" t="s">
        <v>1168</v>
      </c>
      <c r="D112" s="46" t="s">
        <v>1169</v>
      </c>
      <c r="E112" s="46" t="s">
        <v>1169</v>
      </c>
    </row>
    <row r="113" customFormat="false" ht="12" hidden="false" customHeight="false" outlineLevel="0" collapsed="false">
      <c r="A113" s="46" t="s">
        <v>852</v>
      </c>
      <c r="B113" s="46" t="s">
        <v>1195</v>
      </c>
      <c r="C113" s="46" t="s">
        <v>1168</v>
      </c>
      <c r="D113" s="46" t="s">
        <v>1169</v>
      </c>
      <c r="E113" s="46" t="s">
        <v>1169</v>
      </c>
    </row>
    <row r="114" customFormat="false" ht="12" hidden="false" customHeight="false" outlineLevel="0" collapsed="false">
      <c r="A114" s="46" t="s">
        <v>1196</v>
      </c>
      <c r="B114" s="46" t="s">
        <v>1197</v>
      </c>
      <c r="C114" s="46" t="s">
        <v>1168</v>
      </c>
      <c r="D114" s="46" t="s">
        <v>1169</v>
      </c>
      <c r="E114" s="46" t="s">
        <v>1169</v>
      </c>
    </row>
    <row r="115" customFormat="false" ht="12" hidden="false" customHeight="false" outlineLevel="0" collapsed="false">
      <c r="A115" s="46" t="s">
        <v>856</v>
      </c>
      <c r="B115" s="46" t="s">
        <v>855</v>
      </c>
      <c r="C115" s="46" t="s">
        <v>1169</v>
      </c>
      <c r="D115" s="46" t="s">
        <v>1168</v>
      </c>
      <c r="E115" s="46" t="s">
        <v>1169</v>
      </c>
    </row>
    <row r="116" customFormat="false" ht="12" hidden="false" customHeight="false" outlineLevel="0" collapsed="false">
      <c r="A116" s="53" t="s">
        <v>858</v>
      </c>
      <c r="B116" s="53" t="s">
        <v>1198</v>
      </c>
      <c r="C116" s="46" t="s">
        <v>1167</v>
      </c>
      <c r="D116" s="46" t="s">
        <v>1168</v>
      </c>
      <c r="E116" s="46" t="s">
        <v>1169</v>
      </c>
    </row>
    <row r="117" customFormat="false" ht="12" hidden="false" customHeight="false" outlineLevel="0" collapsed="false">
      <c r="A117" s="52" t="s">
        <v>1199</v>
      </c>
      <c r="B117" s="52" t="s">
        <v>862</v>
      </c>
      <c r="C117" s="46" t="s">
        <v>1168</v>
      </c>
      <c r="D117" s="46" t="s">
        <v>1169</v>
      </c>
      <c r="E117" s="46" t="s">
        <v>1169</v>
      </c>
    </row>
    <row r="118" customFormat="false" ht="12" hidden="false" customHeight="false" outlineLevel="0" collapsed="false">
      <c r="A118" s="46" t="s">
        <v>864</v>
      </c>
      <c r="B118" s="53" t="s">
        <v>641</v>
      </c>
      <c r="C118" s="46" t="s">
        <v>1168</v>
      </c>
      <c r="D118" s="46" t="s">
        <v>1169</v>
      </c>
      <c r="E118" s="46" t="s">
        <v>1169</v>
      </c>
    </row>
    <row r="119" customFormat="false" ht="12" hidden="false" customHeight="false" outlineLevel="0" collapsed="false">
      <c r="A119" s="52" t="s">
        <v>1200</v>
      </c>
      <c r="B119" s="52" t="s">
        <v>865</v>
      </c>
      <c r="C119" s="46" t="s">
        <v>1169</v>
      </c>
      <c r="D119" s="46" t="s">
        <v>1168</v>
      </c>
      <c r="E119" s="46" t="s">
        <v>1169</v>
      </c>
    </row>
    <row r="120" customFormat="false" ht="12" hidden="false" customHeight="false" outlineLevel="0" collapsed="false">
      <c r="A120" s="46" t="s">
        <v>870</v>
      </c>
      <c r="B120" s="46" t="s">
        <v>869</v>
      </c>
      <c r="C120" s="46" t="s">
        <v>1168</v>
      </c>
      <c r="D120" s="46" t="s">
        <v>1169</v>
      </c>
      <c r="E120" s="46" t="s">
        <v>1169</v>
      </c>
    </row>
    <row r="121" customFormat="false" ht="12" hidden="false" customHeight="false" outlineLevel="0" collapsed="false">
      <c r="A121" s="46" t="s">
        <v>872</v>
      </c>
      <c r="B121" s="53" t="s">
        <v>871</v>
      </c>
      <c r="C121" s="46" t="s">
        <v>1169</v>
      </c>
      <c r="D121" s="46" t="s">
        <v>1168</v>
      </c>
      <c r="E121" s="46" t="s">
        <v>1169</v>
      </c>
    </row>
    <row r="122" customFormat="false" ht="12" hidden="false" customHeight="false" outlineLevel="0" collapsed="false">
      <c r="A122" s="52" t="s">
        <v>874</v>
      </c>
      <c r="B122" s="52" t="s">
        <v>1127</v>
      </c>
      <c r="C122" s="46" t="s">
        <v>1169</v>
      </c>
      <c r="D122" s="46" t="s">
        <v>1168</v>
      </c>
      <c r="E122" s="46" t="s">
        <v>1169</v>
      </c>
    </row>
    <row r="123" customFormat="false" ht="12" hidden="false" customHeight="false" outlineLevel="0" collapsed="false">
      <c r="A123" s="46" t="s">
        <v>879</v>
      </c>
      <c r="B123" s="46" t="s">
        <v>602</v>
      </c>
      <c r="C123" s="46" t="s">
        <v>1167</v>
      </c>
      <c r="D123" s="46" t="s">
        <v>1168</v>
      </c>
      <c r="E123" s="46" t="s">
        <v>1169</v>
      </c>
    </row>
    <row r="124" customFormat="false" ht="12" hidden="false" customHeight="false" outlineLevel="0" collapsed="false">
      <c r="A124" s="46" t="s">
        <v>879</v>
      </c>
      <c r="B124" s="46" t="s">
        <v>1201</v>
      </c>
      <c r="C124" s="46" t="s">
        <v>1167</v>
      </c>
      <c r="D124" s="46" t="s">
        <v>1168</v>
      </c>
      <c r="E124" s="46" t="s">
        <v>1169</v>
      </c>
    </row>
    <row r="125" customFormat="false" ht="12" hidden="false" customHeight="false" outlineLevel="0" collapsed="false">
      <c r="A125" s="46" t="s">
        <v>879</v>
      </c>
      <c r="B125" s="46" t="s">
        <v>735</v>
      </c>
      <c r="C125" s="46" t="s">
        <v>1167</v>
      </c>
      <c r="D125" s="46" t="s">
        <v>1168</v>
      </c>
      <c r="E125" s="46" t="s">
        <v>1169</v>
      </c>
    </row>
    <row r="126" customFormat="false" ht="12" hidden="false" customHeight="false" outlineLevel="0" collapsed="false">
      <c r="A126" s="52" t="s">
        <v>883</v>
      </c>
      <c r="B126" s="52" t="s">
        <v>882</v>
      </c>
      <c r="C126" s="46" t="s">
        <v>1169</v>
      </c>
      <c r="D126" s="46" t="s">
        <v>1168</v>
      </c>
      <c r="E126" s="46" t="s">
        <v>1169</v>
      </c>
    </row>
    <row r="127" customFormat="false" ht="12" hidden="false" customHeight="false" outlineLevel="0" collapsed="false">
      <c r="A127" s="56" t="s">
        <v>885</v>
      </c>
      <c r="B127" s="53" t="s">
        <v>574</v>
      </c>
      <c r="C127" s="46" t="s">
        <v>1169</v>
      </c>
      <c r="D127" s="46" t="s">
        <v>1168</v>
      </c>
      <c r="E127" s="46" t="s">
        <v>1169</v>
      </c>
    </row>
    <row r="128" customFormat="false" ht="12" hidden="false" customHeight="false" outlineLevel="0" collapsed="false">
      <c r="A128" s="53" t="s">
        <v>890</v>
      </c>
      <c r="B128" s="53" t="s">
        <v>889</v>
      </c>
      <c r="C128" s="46" t="s">
        <v>1169</v>
      </c>
      <c r="D128" s="46" t="s">
        <v>1168</v>
      </c>
      <c r="E128" s="46" t="s">
        <v>1169</v>
      </c>
    </row>
    <row r="129" customFormat="false" ht="12" hidden="false" customHeight="false" outlineLevel="0" collapsed="false">
      <c r="A129" s="46" t="s">
        <v>891</v>
      </c>
      <c r="B129" s="53" t="s">
        <v>590</v>
      </c>
      <c r="C129" s="46" t="s">
        <v>1168</v>
      </c>
      <c r="D129" s="46" t="s">
        <v>1169</v>
      </c>
      <c r="E129" s="46" t="s">
        <v>1169</v>
      </c>
    </row>
    <row r="130" customFormat="false" ht="12" hidden="false" customHeight="false" outlineLevel="0" collapsed="false">
      <c r="A130" s="53" t="s">
        <v>892</v>
      </c>
      <c r="B130" s="53" t="s">
        <v>889</v>
      </c>
      <c r="C130" s="46" t="s">
        <v>1168</v>
      </c>
      <c r="D130" s="46" t="s">
        <v>1169</v>
      </c>
      <c r="E130" s="46" t="s">
        <v>1169</v>
      </c>
    </row>
    <row r="131" customFormat="false" ht="12" hidden="false" customHeight="false" outlineLevel="0" collapsed="false">
      <c r="A131" s="53" t="s">
        <v>897</v>
      </c>
      <c r="B131" s="53" t="s">
        <v>896</v>
      </c>
      <c r="C131" s="46" t="s">
        <v>1169</v>
      </c>
      <c r="D131" s="46" t="s">
        <v>1168</v>
      </c>
      <c r="E131" s="46" t="s">
        <v>1169</v>
      </c>
    </row>
    <row r="132" customFormat="false" ht="12" hidden="false" customHeight="false" outlineLevel="0" collapsed="false">
      <c r="A132" s="52" t="s">
        <v>899</v>
      </c>
      <c r="B132" s="52" t="s">
        <v>558</v>
      </c>
      <c r="C132" s="46" t="s">
        <v>1169</v>
      </c>
      <c r="D132" s="46" t="s">
        <v>1169</v>
      </c>
      <c r="E132" s="46" t="s">
        <v>1169</v>
      </c>
    </row>
    <row r="133" customFormat="false" ht="12" hidden="false" customHeight="false" outlineLevel="0" collapsed="false">
      <c r="A133" s="52" t="s">
        <v>901</v>
      </c>
      <c r="B133" s="52" t="s">
        <v>900</v>
      </c>
      <c r="C133" s="46" t="s">
        <v>1168</v>
      </c>
      <c r="D133" s="46" t="s">
        <v>1169</v>
      </c>
      <c r="E133" s="46" t="s">
        <v>1169</v>
      </c>
    </row>
    <row r="134" customFormat="false" ht="12" hidden="false" customHeight="false" outlineLevel="0" collapsed="false">
      <c r="A134" s="46" t="s">
        <v>903</v>
      </c>
      <c r="B134" s="53" t="s">
        <v>902</v>
      </c>
      <c r="C134" s="46" t="s">
        <v>1168</v>
      </c>
      <c r="D134" s="46" t="s">
        <v>1169</v>
      </c>
      <c r="E134" s="46" t="s">
        <v>1169</v>
      </c>
    </row>
    <row r="135" customFormat="false" ht="12" hidden="false" customHeight="false" outlineLevel="0" collapsed="false">
      <c r="A135" s="53" t="s">
        <v>904</v>
      </c>
      <c r="B135" s="53" t="s">
        <v>558</v>
      </c>
      <c r="C135" s="46" t="s">
        <v>1169</v>
      </c>
      <c r="D135" s="46" t="s">
        <v>1168</v>
      </c>
      <c r="E135" s="46" t="s">
        <v>1169</v>
      </c>
    </row>
    <row r="136" customFormat="false" ht="12" hidden="false" customHeight="false" outlineLevel="0" collapsed="false">
      <c r="A136" s="53" t="s">
        <v>908</v>
      </c>
      <c r="B136" s="53" t="s">
        <v>907</v>
      </c>
      <c r="C136" s="46" t="s">
        <v>1169</v>
      </c>
      <c r="D136" s="46" t="s">
        <v>1168</v>
      </c>
      <c r="E136" s="46" t="s">
        <v>1169</v>
      </c>
    </row>
    <row r="137" customFormat="false" ht="12" hidden="false" customHeight="false" outlineLevel="0" collapsed="false">
      <c r="A137" s="46" t="s">
        <v>913</v>
      </c>
      <c r="B137" s="46" t="s">
        <v>912</v>
      </c>
      <c r="C137" s="46" t="s">
        <v>1168</v>
      </c>
      <c r="D137" s="46" t="s">
        <v>1169</v>
      </c>
      <c r="E137" s="46" t="s">
        <v>1169</v>
      </c>
    </row>
    <row r="138" customFormat="false" ht="12" hidden="false" customHeight="false" outlineLevel="0" collapsed="false">
      <c r="A138" s="46" t="s">
        <v>914</v>
      </c>
      <c r="B138" s="46" t="s">
        <v>709</v>
      </c>
      <c r="C138" s="46" t="s">
        <v>1167</v>
      </c>
      <c r="D138" s="46" t="s">
        <v>1168</v>
      </c>
      <c r="E138" s="46" t="s">
        <v>1169</v>
      </c>
    </row>
    <row r="139" customFormat="false" ht="12" hidden="false" customHeight="false" outlineLevel="0" collapsed="false">
      <c r="A139" s="53" t="s">
        <v>919</v>
      </c>
      <c r="B139" s="53" t="s">
        <v>576</v>
      </c>
      <c r="C139" s="46" t="s">
        <v>1167</v>
      </c>
      <c r="D139" s="46" t="s">
        <v>1168</v>
      </c>
      <c r="E139" s="46" t="s">
        <v>1169</v>
      </c>
    </row>
    <row r="140" customFormat="false" ht="12" hidden="false" customHeight="false" outlineLevel="0" collapsed="false">
      <c r="A140" s="46" t="s">
        <v>923</v>
      </c>
      <c r="B140" s="46" t="s">
        <v>922</v>
      </c>
      <c r="C140" s="46" t="s">
        <v>1168</v>
      </c>
      <c r="D140" s="46" t="s">
        <v>1169</v>
      </c>
      <c r="E140" s="46" t="s">
        <v>1169</v>
      </c>
    </row>
    <row r="141" customFormat="false" ht="12" hidden="false" customHeight="false" outlineLevel="0" collapsed="false">
      <c r="A141" s="53" t="s">
        <v>925</v>
      </c>
      <c r="B141" s="53" t="s">
        <v>641</v>
      </c>
      <c r="C141" s="46" t="s">
        <v>1169</v>
      </c>
      <c r="D141" s="46" t="s">
        <v>1168</v>
      </c>
      <c r="E141" s="46" t="s">
        <v>1169</v>
      </c>
    </row>
    <row r="142" customFormat="false" ht="12" hidden="false" customHeight="false" outlineLevel="0" collapsed="false">
      <c r="A142" s="52" t="s">
        <v>927</v>
      </c>
      <c r="B142" s="52" t="s">
        <v>926</v>
      </c>
      <c r="C142" s="46" t="s">
        <v>1168</v>
      </c>
      <c r="D142" s="46" t="s">
        <v>1169</v>
      </c>
      <c r="E142" s="46" t="s">
        <v>1169</v>
      </c>
    </row>
    <row r="143" customFormat="false" ht="12" hidden="false" customHeight="false" outlineLevel="0" collapsed="false">
      <c r="A143" s="53" t="s">
        <v>1090</v>
      </c>
      <c r="B143" s="53" t="s">
        <v>1091</v>
      </c>
      <c r="C143" s="46" t="s">
        <v>1168</v>
      </c>
      <c r="D143" s="46" t="s">
        <v>1169</v>
      </c>
      <c r="E143" s="46" t="s">
        <v>1169</v>
      </c>
    </row>
    <row r="144" customFormat="false" ht="12" hidden="false" customHeight="false" outlineLevel="0" collapsed="false">
      <c r="A144" s="46" t="s">
        <v>931</v>
      </c>
      <c r="B144" s="53" t="s">
        <v>930</v>
      </c>
      <c r="C144" s="46" t="s">
        <v>1168</v>
      </c>
      <c r="D144" s="46" t="s">
        <v>1169</v>
      </c>
      <c r="E144" s="46" t="s">
        <v>1169</v>
      </c>
    </row>
    <row r="145" customFormat="false" ht="12" hidden="false" customHeight="false" outlineLevel="0" collapsed="false">
      <c r="A145" s="46" t="s">
        <v>934</v>
      </c>
      <c r="B145" s="46" t="s">
        <v>933</v>
      </c>
      <c r="C145" s="46" t="s">
        <v>1169</v>
      </c>
      <c r="D145" s="46" t="s">
        <v>1168</v>
      </c>
      <c r="E145" s="46" t="s">
        <v>1169</v>
      </c>
    </row>
    <row r="146" customFormat="false" ht="12" hidden="false" customHeight="false" outlineLevel="0" collapsed="false">
      <c r="A146" s="46" t="s">
        <v>937</v>
      </c>
      <c r="B146" s="53" t="s">
        <v>936</v>
      </c>
      <c r="C146" s="46" t="s">
        <v>1168</v>
      </c>
      <c r="D146" s="46" t="s">
        <v>1169</v>
      </c>
      <c r="E146" s="46" t="s">
        <v>1169</v>
      </c>
    </row>
    <row r="147" customFormat="false" ht="12" hidden="false" customHeight="false" outlineLevel="0" collapsed="false">
      <c r="A147" s="52" t="s">
        <v>943</v>
      </c>
      <c r="B147" s="52" t="s">
        <v>942</v>
      </c>
      <c r="C147" s="46" t="s">
        <v>1168</v>
      </c>
      <c r="D147" s="46" t="s">
        <v>1169</v>
      </c>
      <c r="E147" s="46" t="s">
        <v>1169</v>
      </c>
    </row>
    <row r="148" customFormat="false" ht="12" hidden="false" customHeight="false" outlineLevel="0" collapsed="false">
      <c r="A148" s="46" t="s">
        <v>945</v>
      </c>
      <c r="B148" s="46" t="s">
        <v>1202</v>
      </c>
      <c r="C148" s="46" t="s">
        <v>1168</v>
      </c>
      <c r="D148" s="46" t="s">
        <v>1169</v>
      </c>
      <c r="E148" s="46" t="s">
        <v>1169</v>
      </c>
    </row>
    <row r="149" customFormat="false" ht="12" hidden="false" customHeight="false" outlineLevel="0" collapsed="false">
      <c r="A149" s="46" t="s">
        <v>947</v>
      </c>
      <c r="B149" s="53" t="s">
        <v>1203</v>
      </c>
      <c r="C149" s="46" t="s">
        <v>1169</v>
      </c>
      <c r="D149" s="46" t="s">
        <v>1168</v>
      </c>
      <c r="E149" s="46" t="s">
        <v>1169</v>
      </c>
    </row>
    <row r="150" customFormat="false" ht="12" hidden="false" customHeight="false" outlineLevel="0" collapsed="false">
      <c r="A150" s="53" t="s">
        <v>949</v>
      </c>
      <c r="B150" s="53" t="s">
        <v>948</v>
      </c>
      <c r="C150" s="46" t="s">
        <v>1169</v>
      </c>
      <c r="D150" s="46" t="s">
        <v>1169</v>
      </c>
      <c r="E150" s="46" t="s">
        <v>1169</v>
      </c>
    </row>
    <row r="151" customFormat="false" ht="12" hidden="false" customHeight="false" outlineLevel="0" collapsed="false">
      <c r="A151" s="46" t="s">
        <v>950</v>
      </c>
      <c r="B151" s="53" t="s">
        <v>709</v>
      </c>
      <c r="C151" s="46" t="s">
        <v>1168</v>
      </c>
      <c r="D151" s="46" t="s">
        <v>1169</v>
      </c>
      <c r="E151" s="46" t="s">
        <v>1169</v>
      </c>
    </row>
    <row r="152" customFormat="false" ht="12" hidden="false" customHeight="false" outlineLevel="0" collapsed="false">
      <c r="A152" s="46" t="s">
        <v>951</v>
      </c>
      <c r="B152" s="53" t="s">
        <v>558</v>
      </c>
      <c r="C152" s="46" t="s">
        <v>1168</v>
      </c>
      <c r="D152" s="46" t="s">
        <v>1169</v>
      </c>
      <c r="E152" s="46" t="s">
        <v>1169</v>
      </c>
    </row>
    <row r="153" customFormat="false" ht="12" hidden="false" customHeight="false" outlineLevel="0" collapsed="false">
      <c r="A153" s="52" t="s">
        <v>953</v>
      </c>
      <c r="B153" s="52" t="s">
        <v>952</v>
      </c>
      <c r="C153" s="46" t="s">
        <v>1167</v>
      </c>
      <c r="D153" s="46" t="s">
        <v>1169</v>
      </c>
      <c r="E153" s="46" t="s">
        <v>1169</v>
      </c>
    </row>
    <row r="154" customFormat="false" ht="12" hidden="false" customHeight="false" outlineLevel="0" collapsed="false">
      <c r="A154" s="46" t="s">
        <v>957</v>
      </c>
      <c r="B154" s="53" t="s">
        <v>956</v>
      </c>
      <c r="C154" s="46" t="s">
        <v>1168</v>
      </c>
      <c r="D154" s="46" t="s">
        <v>1169</v>
      </c>
      <c r="E154" s="46" t="s">
        <v>1169</v>
      </c>
    </row>
    <row r="155" customFormat="false" ht="12" hidden="false" customHeight="false" outlineLevel="0" collapsed="false">
      <c r="A155" s="46" t="s">
        <v>959</v>
      </c>
      <c r="B155" s="46" t="s">
        <v>517</v>
      </c>
      <c r="C155" s="46" t="s">
        <v>1169</v>
      </c>
      <c r="D155" s="46" t="s">
        <v>1168</v>
      </c>
      <c r="E155" s="46" t="s">
        <v>1169</v>
      </c>
    </row>
    <row r="156" customFormat="false" ht="12" hidden="false" customHeight="false" outlineLevel="0" collapsed="false">
      <c r="A156" s="46" t="s">
        <v>960</v>
      </c>
      <c r="B156" s="53" t="s">
        <v>550</v>
      </c>
      <c r="C156" s="46" t="s">
        <v>1169</v>
      </c>
      <c r="D156" s="46" t="s">
        <v>1168</v>
      </c>
      <c r="E156" s="46" t="s">
        <v>1169</v>
      </c>
    </row>
    <row r="157" customFormat="false" ht="12" hidden="false" customHeight="false" outlineLevel="0" collapsed="false">
      <c r="A157" s="46" t="s">
        <v>962</v>
      </c>
      <c r="B157" s="46" t="s">
        <v>604</v>
      </c>
      <c r="C157" s="46" t="s">
        <v>1169</v>
      </c>
      <c r="D157" s="46" t="s">
        <v>1168</v>
      </c>
      <c r="E157" s="46" t="s">
        <v>1169</v>
      </c>
    </row>
    <row r="158" customFormat="false" ht="12" hidden="false" customHeight="false" outlineLevel="0" collapsed="false">
      <c r="A158" s="46" t="s">
        <v>915</v>
      </c>
      <c r="B158" s="46" t="s">
        <v>965</v>
      </c>
      <c r="C158" s="46" t="s">
        <v>1168</v>
      </c>
      <c r="D158" s="46" t="s">
        <v>1169</v>
      </c>
      <c r="E158" s="46" t="s">
        <v>1169</v>
      </c>
    </row>
    <row r="159" customFormat="false" ht="12" hidden="false" customHeight="false" outlineLevel="0" collapsed="false">
      <c r="A159" s="46" t="s">
        <v>967</v>
      </c>
      <c r="B159" s="46" t="s">
        <v>1204</v>
      </c>
      <c r="C159" s="46" t="s">
        <v>1167</v>
      </c>
      <c r="D159" s="46" t="s">
        <v>1168</v>
      </c>
      <c r="E159" s="46" t="s">
        <v>1169</v>
      </c>
    </row>
    <row r="160" customFormat="false" ht="12" hidden="false" customHeight="false" outlineLevel="0" collapsed="false">
      <c r="A160" s="46" t="s">
        <v>968</v>
      </c>
      <c r="B160" s="46" t="s">
        <v>702</v>
      </c>
      <c r="C160" s="46" t="s">
        <v>1168</v>
      </c>
      <c r="D160" s="46" t="s">
        <v>1169</v>
      </c>
      <c r="E160" s="46" t="s">
        <v>1169</v>
      </c>
    </row>
    <row r="161" customFormat="false" ht="12" hidden="false" customHeight="false" outlineLevel="0" collapsed="false">
      <c r="A161" s="53" t="s">
        <v>975</v>
      </c>
      <c r="B161" s="53" t="s">
        <v>884</v>
      </c>
      <c r="C161" s="46" t="s">
        <v>1169</v>
      </c>
      <c r="D161" s="46" t="s">
        <v>1168</v>
      </c>
      <c r="E161" s="46" t="s">
        <v>1169</v>
      </c>
    </row>
    <row r="162" customFormat="false" ht="12" hidden="false" customHeight="false" outlineLevel="0" collapsed="false">
      <c r="A162" s="46" t="s">
        <v>978</v>
      </c>
      <c r="B162" s="46" t="s">
        <v>977</v>
      </c>
      <c r="C162" s="46" t="s">
        <v>1169</v>
      </c>
      <c r="D162" s="46" t="s">
        <v>1168</v>
      </c>
      <c r="E162" s="46" t="s">
        <v>1169</v>
      </c>
    </row>
    <row r="163" customFormat="false" ht="12" hidden="false" customHeight="false" outlineLevel="0" collapsed="false">
      <c r="A163" s="46" t="s">
        <v>982</v>
      </c>
      <c r="B163" s="53" t="s">
        <v>1205</v>
      </c>
      <c r="C163" s="46" t="s">
        <v>1167</v>
      </c>
      <c r="D163" s="46" t="s">
        <v>1168</v>
      </c>
      <c r="E163" s="46" t="s">
        <v>1169</v>
      </c>
    </row>
    <row r="164" customFormat="false" ht="12" hidden="false" customHeight="false" outlineLevel="0" collapsed="false">
      <c r="A164" s="53" t="s">
        <v>1206</v>
      </c>
      <c r="B164" s="52" t="s">
        <v>540</v>
      </c>
      <c r="C164" s="46" t="s">
        <v>1169</v>
      </c>
      <c r="D164" s="46" t="s">
        <v>1168</v>
      </c>
      <c r="E164" s="46" t="s">
        <v>1169</v>
      </c>
    </row>
    <row r="165" customFormat="false" ht="12" hidden="false" customHeight="false" outlineLevel="0" collapsed="false">
      <c r="A165" s="53" t="s">
        <v>986</v>
      </c>
      <c r="B165" s="53" t="s">
        <v>948</v>
      </c>
      <c r="C165" s="46" t="s">
        <v>1169</v>
      </c>
      <c r="D165" s="46" t="s">
        <v>1168</v>
      </c>
      <c r="E165" s="46" t="s">
        <v>1169</v>
      </c>
    </row>
    <row r="166" customFormat="false" ht="12" hidden="false" customHeight="false" outlineLevel="0" collapsed="false">
      <c r="A166" s="53" t="s">
        <v>988</v>
      </c>
      <c r="B166" s="53" t="s">
        <v>1207</v>
      </c>
      <c r="C166" s="46" t="s">
        <v>1169</v>
      </c>
      <c r="D166" s="46" t="s">
        <v>1168</v>
      </c>
      <c r="E166" s="46" t="s">
        <v>1169</v>
      </c>
    </row>
    <row r="167" customFormat="false" ht="12" hidden="false" customHeight="false" outlineLevel="0" collapsed="false">
      <c r="A167" s="53" t="s">
        <v>990</v>
      </c>
      <c r="B167" s="53" t="s">
        <v>1208</v>
      </c>
      <c r="C167" s="46" t="s">
        <v>1168</v>
      </c>
      <c r="D167" s="46" t="s">
        <v>1169</v>
      </c>
      <c r="E167" s="46" t="s">
        <v>1169</v>
      </c>
    </row>
    <row r="168" customFormat="false" ht="12" hidden="false" customHeight="false" outlineLevel="0" collapsed="false">
      <c r="A168" s="53" t="s">
        <v>994</v>
      </c>
      <c r="B168" s="53" t="s">
        <v>572</v>
      </c>
      <c r="C168" s="46" t="s">
        <v>1169</v>
      </c>
      <c r="D168" s="46" t="s">
        <v>1168</v>
      </c>
      <c r="E168" s="46" t="s">
        <v>1169</v>
      </c>
    </row>
    <row r="169" customFormat="false" ht="12" hidden="false" customHeight="false" outlineLevel="0" collapsed="false">
      <c r="A169" s="46" t="s">
        <v>1209</v>
      </c>
      <c r="B169" s="46" t="s">
        <v>769</v>
      </c>
      <c r="C169" s="46" t="s">
        <v>1168</v>
      </c>
      <c r="D169" s="46" t="s">
        <v>1169</v>
      </c>
      <c r="E169" s="46" t="s">
        <v>1169</v>
      </c>
    </row>
    <row r="170" customFormat="false" ht="12" hidden="false" customHeight="false" outlineLevel="0" collapsed="false">
      <c r="A170" s="52" t="s">
        <v>999</v>
      </c>
      <c r="B170" s="52" t="s">
        <v>1210</v>
      </c>
      <c r="C170" s="46" t="s">
        <v>1169</v>
      </c>
      <c r="D170" s="46" t="s">
        <v>1168</v>
      </c>
      <c r="E170" s="46" t="s">
        <v>1169</v>
      </c>
    </row>
    <row r="171" customFormat="false" ht="12" hidden="false" customHeight="false" outlineLevel="0" collapsed="false">
      <c r="A171" s="46" t="s">
        <v>1001</v>
      </c>
      <c r="B171" s="46" t="s">
        <v>1000</v>
      </c>
      <c r="C171" s="46" t="s">
        <v>1168</v>
      </c>
      <c r="D171" s="46" t="s">
        <v>1169</v>
      </c>
      <c r="E171" s="46" t="s">
        <v>1169</v>
      </c>
    </row>
    <row r="172" customFormat="false" ht="12" hidden="false" customHeight="false" outlineLevel="0" collapsed="false">
      <c r="A172" s="52" t="s">
        <v>1003</v>
      </c>
      <c r="B172" s="52" t="s">
        <v>1211</v>
      </c>
      <c r="C172" s="46" t="s">
        <v>1169</v>
      </c>
      <c r="D172" s="46" t="s">
        <v>1168</v>
      </c>
      <c r="E172" s="46" t="s">
        <v>1169</v>
      </c>
    </row>
    <row r="173" customFormat="false" ht="12" hidden="false" customHeight="false" outlineLevel="0" collapsed="false">
      <c r="A173" s="46" t="s">
        <v>1006</v>
      </c>
      <c r="B173" s="46" t="s">
        <v>666</v>
      </c>
      <c r="C173" s="46" t="s">
        <v>1168</v>
      </c>
      <c r="D173" s="46" t="s">
        <v>1169</v>
      </c>
      <c r="E173" s="46" t="s">
        <v>1169</v>
      </c>
    </row>
    <row r="174" customFormat="false" ht="12" hidden="false" customHeight="false" outlineLevel="0" collapsed="false">
      <c r="A174" s="46" t="s">
        <v>1008</v>
      </c>
      <c r="B174" s="46" t="s">
        <v>1007</v>
      </c>
      <c r="C174" s="46" t="s">
        <v>1168</v>
      </c>
      <c r="D174" s="46" t="s">
        <v>1169</v>
      </c>
      <c r="E174" s="46" t="s">
        <v>1169</v>
      </c>
    </row>
    <row r="175" customFormat="false" ht="12" hidden="false" customHeight="false" outlineLevel="0" collapsed="false">
      <c r="A175" s="46" t="s">
        <v>1009</v>
      </c>
      <c r="B175" s="46" t="s">
        <v>942</v>
      </c>
      <c r="C175" s="46" t="s">
        <v>1168</v>
      </c>
      <c r="D175" s="46" t="s">
        <v>1169</v>
      </c>
      <c r="E175" s="46" t="s">
        <v>1169</v>
      </c>
    </row>
    <row r="176" customFormat="false" ht="12" hidden="false" customHeight="false" outlineLevel="0" collapsed="false">
      <c r="A176" s="46" t="s">
        <v>811</v>
      </c>
      <c r="B176" s="46" t="s">
        <v>812</v>
      </c>
      <c r="C176" s="46" t="s">
        <v>1167</v>
      </c>
      <c r="D176" s="46" t="s">
        <v>1168</v>
      </c>
      <c r="E176" s="46" t="s">
        <v>1169</v>
      </c>
    </row>
    <row r="177" customFormat="false" ht="12" hidden="false" customHeight="false" outlineLevel="0" collapsed="false">
      <c r="A177" s="46" t="s">
        <v>1013</v>
      </c>
      <c r="B177" s="53" t="s">
        <v>1212</v>
      </c>
      <c r="C177" s="46" t="s">
        <v>1169</v>
      </c>
      <c r="D177" s="46" t="s">
        <v>1168</v>
      </c>
      <c r="E177" s="46" t="s">
        <v>1169</v>
      </c>
    </row>
    <row r="178" customFormat="false" ht="12" hidden="false" customHeight="false" outlineLevel="0" collapsed="false">
      <c r="A178" s="46" t="s">
        <v>1016</v>
      </c>
      <c r="B178" s="46" t="s">
        <v>1015</v>
      </c>
      <c r="C178" s="46" t="s">
        <v>1169</v>
      </c>
      <c r="D178" s="46" t="s">
        <v>1168</v>
      </c>
      <c r="E178" s="46" t="s">
        <v>1169</v>
      </c>
    </row>
    <row r="179" customFormat="false" ht="12" hidden="false" customHeight="false" outlineLevel="0" collapsed="false">
      <c r="A179" s="46" t="s">
        <v>1018</v>
      </c>
      <c r="B179" s="46" t="s">
        <v>1213</v>
      </c>
      <c r="C179" s="46" t="s">
        <v>1168</v>
      </c>
      <c r="D179" s="46" t="s">
        <v>1169</v>
      </c>
      <c r="E179" s="46" t="s">
        <v>1169</v>
      </c>
    </row>
    <row r="180" customFormat="false" ht="12" hidden="false" customHeight="false" outlineLevel="0" collapsed="false">
      <c r="A180" s="46" t="s">
        <v>1019</v>
      </c>
      <c r="B180" s="46" t="s">
        <v>550</v>
      </c>
      <c r="C180" s="46" t="s">
        <v>1169</v>
      </c>
      <c r="D180" s="46" t="s">
        <v>1169</v>
      </c>
      <c r="E180" s="46" t="s">
        <v>1169</v>
      </c>
    </row>
    <row r="181" customFormat="false" ht="12" hidden="false" customHeight="false" outlineLevel="0" collapsed="false">
      <c r="A181" s="53" t="s">
        <v>1021</v>
      </c>
      <c r="B181" s="53" t="s">
        <v>1020</v>
      </c>
      <c r="C181" s="46" t="s">
        <v>1169</v>
      </c>
      <c r="D181" s="46" t="s">
        <v>1168</v>
      </c>
      <c r="E181" s="46" t="s">
        <v>1169</v>
      </c>
    </row>
    <row r="182" customFormat="false" ht="12" hidden="false" customHeight="false" outlineLevel="0" collapsed="false">
      <c r="A182" s="46" t="s">
        <v>1023</v>
      </c>
      <c r="B182" s="46" t="s">
        <v>1022</v>
      </c>
      <c r="C182" s="46" t="s">
        <v>1168</v>
      </c>
      <c r="D182" s="46" t="s">
        <v>1169</v>
      </c>
      <c r="E182" s="46" t="s">
        <v>1169</v>
      </c>
    </row>
    <row r="183" customFormat="false" ht="12" hidden="false" customHeight="false" outlineLevel="0" collapsed="false">
      <c r="A183" s="46" t="s">
        <v>1027</v>
      </c>
      <c r="B183" s="46" t="s">
        <v>1026</v>
      </c>
      <c r="C183" s="46" t="s">
        <v>1169</v>
      </c>
      <c r="D183" s="46" t="s">
        <v>1168</v>
      </c>
      <c r="E183" s="46" t="s">
        <v>1169</v>
      </c>
    </row>
    <row r="184" customFormat="false" ht="12" hidden="false" customHeight="false" outlineLevel="0" collapsed="false">
      <c r="A184" s="53" t="s">
        <v>1029</v>
      </c>
      <c r="B184" s="53" t="s">
        <v>1026</v>
      </c>
      <c r="C184" s="46" t="s">
        <v>1168</v>
      </c>
      <c r="D184" s="46" t="s">
        <v>1169</v>
      </c>
      <c r="E184" s="46" t="s">
        <v>1169</v>
      </c>
    </row>
    <row r="185" customFormat="false" ht="12" hidden="false" customHeight="false" outlineLevel="0" collapsed="false">
      <c r="A185" s="46" t="s">
        <v>1030</v>
      </c>
      <c r="B185" s="46" t="s">
        <v>853</v>
      </c>
      <c r="C185" s="46" t="s">
        <v>1169</v>
      </c>
      <c r="D185" s="46" t="s">
        <v>1168</v>
      </c>
      <c r="E185" s="46" t="s">
        <v>1169</v>
      </c>
    </row>
    <row r="186" customFormat="false" ht="12" hidden="false" customHeight="false" outlineLevel="0" collapsed="false">
      <c r="A186" s="46" t="s">
        <v>1032</v>
      </c>
      <c r="B186" s="46" t="s">
        <v>1031</v>
      </c>
      <c r="C186" s="46" t="s">
        <v>1168</v>
      </c>
      <c r="D186" s="46" t="s">
        <v>1169</v>
      </c>
      <c r="E186" s="46" t="s">
        <v>1169</v>
      </c>
    </row>
    <row r="187" customFormat="false" ht="12" hidden="false" customHeight="false" outlineLevel="0" collapsed="false">
      <c r="A187" s="53" t="s">
        <v>1033</v>
      </c>
      <c r="B187" s="53" t="s">
        <v>540</v>
      </c>
      <c r="C187" s="46" t="s">
        <v>1169</v>
      </c>
      <c r="D187" s="46" t="s">
        <v>1168</v>
      </c>
      <c r="E187" s="46" t="s">
        <v>1169</v>
      </c>
    </row>
    <row r="188" customFormat="false" ht="12" hidden="false" customHeight="false" outlineLevel="0" collapsed="false">
      <c r="A188" s="46" t="s">
        <v>1035</v>
      </c>
      <c r="B188" s="46" t="s">
        <v>1214</v>
      </c>
      <c r="C188" s="46" t="s">
        <v>1169</v>
      </c>
      <c r="D188" s="46" t="s">
        <v>1168</v>
      </c>
      <c r="E188" s="46" t="s">
        <v>1169</v>
      </c>
    </row>
    <row r="189" customFormat="false" ht="12" hidden="false" customHeight="false" outlineLevel="0" collapsed="false">
      <c r="A189" s="53" t="s">
        <v>1036</v>
      </c>
      <c r="B189" s="53" t="s">
        <v>579</v>
      </c>
      <c r="C189" s="46" t="s">
        <v>1168</v>
      </c>
      <c r="D189" s="46" t="s">
        <v>1169</v>
      </c>
      <c r="E189" s="46" t="s">
        <v>1169</v>
      </c>
    </row>
    <row r="190" customFormat="false" ht="12" hidden="false" customHeight="false" outlineLevel="0" collapsed="false">
      <c r="A190" s="46" t="s">
        <v>1037</v>
      </c>
      <c r="B190" s="46" t="s">
        <v>769</v>
      </c>
      <c r="C190" s="46" t="s">
        <v>1169</v>
      </c>
      <c r="D190" s="46" t="s">
        <v>1168</v>
      </c>
      <c r="E190" s="46" t="s">
        <v>1169</v>
      </c>
    </row>
    <row r="191" customFormat="false" ht="12" hidden="false" customHeight="false" outlineLevel="0" collapsed="false">
      <c r="A191" s="46" t="s">
        <v>1215</v>
      </c>
      <c r="B191" s="46" t="s">
        <v>1216</v>
      </c>
      <c r="C191" s="46" t="s">
        <v>1167</v>
      </c>
      <c r="D191" s="46" t="s">
        <v>1168</v>
      </c>
      <c r="E191" s="46" t="s">
        <v>1169</v>
      </c>
    </row>
    <row r="192" customFormat="false" ht="12" hidden="false" customHeight="false" outlineLevel="0" collapsed="false">
      <c r="A192" s="46" t="s">
        <v>1042</v>
      </c>
      <c r="B192" s="46" t="s">
        <v>1041</v>
      </c>
      <c r="C192" s="46" t="s">
        <v>1168</v>
      </c>
      <c r="D192" s="46" t="s">
        <v>1169</v>
      </c>
      <c r="E192" s="46" t="s">
        <v>1169</v>
      </c>
    </row>
    <row r="193" customFormat="false" ht="12" hidden="false" customHeight="false" outlineLevel="0" collapsed="false">
      <c r="A193" s="46" t="s">
        <v>1043</v>
      </c>
      <c r="B193" s="46" t="s">
        <v>889</v>
      </c>
      <c r="C193" s="46" t="s">
        <v>1168</v>
      </c>
      <c r="D193" s="46" t="s">
        <v>1169</v>
      </c>
      <c r="E193" s="46" t="s">
        <v>1169</v>
      </c>
    </row>
    <row r="194" customFormat="false" ht="12" hidden="false" customHeight="false" outlineLevel="0" collapsed="false">
      <c r="A194" s="46" t="s">
        <v>1047</v>
      </c>
      <c r="B194" s="46" t="s">
        <v>1217</v>
      </c>
      <c r="C194" s="46" t="s">
        <v>1168</v>
      </c>
      <c r="D194" s="46" t="s">
        <v>1169</v>
      </c>
      <c r="E194" s="46" t="s">
        <v>1169</v>
      </c>
    </row>
    <row r="195" customFormat="false" ht="12" hidden="false" customHeight="false" outlineLevel="0" collapsed="false">
      <c r="A195" s="53" t="s">
        <v>1049</v>
      </c>
      <c r="B195" s="53" t="s">
        <v>1048</v>
      </c>
      <c r="C195" s="46" t="s">
        <v>1168</v>
      </c>
      <c r="D195" s="46" t="s">
        <v>1169</v>
      </c>
      <c r="E195" s="46" t="s">
        <v>1169</v>
      </c>
    </row>
    <row r="196" customFormat="false" ht="12" hidden="false" customHeight="false" outlineLevel="0" collapsed="false">
      <c r="A196" s="46" t="s">
        <v>1054</v>
      </c>
      <c r="B196" s="53" t="s">
        <v>1070</v>
      </c>
      <c r="C196" s="46" t="s">
        <v>1168</v>
      </c>
      <c r="D196" s="46" t="s">
        <v>1169</v>
      </c>
      <c r="E196" s="46" t="s">
        <v>1169</v>
      </c>
    </row>
    <row r="197" customFormat="false" ht="12" hidden="false" customHeight="false" outlineLevel="0" collapsed="false">
      <c r="A197" s="46" t="s">
        <v>1056</v>
      </c>
      <c r="B197" s="46" t="s">
        <v>1055</v>
      </c>
      <c r="C197" s="46" t="s">
        <v>1169</v>
      </c>
      <c r="D197" s="46" t="s">
        <v>1168</v>
      </c>
      <c r="E197" s="46" t="s">
        <v>1169</v>
      </c>
    </row>
    <row r="198" customFormat="false" ht="12" hidden="false" customHeight="false" outlineLevel="0" collapsed="false">
      <c r="A198" s="46" t="s">
        <v>1218</v>
      </c>
      <c r="B198" s="53" t="s">
        <v>1010</v>
      </c>
      <c r="C198" s="46" t="s">
        <v>1169</v>
      </c>
      <c r="D198" s="46" t="s">
        <v>1169</v>
      </c>
      <c r="E198" s="46" t="s">
        <v>1169</v>
      </c>
    </row>
    <row r="199" customFormat="false" ht="12" hidden="false" customHeight="false" outlineLevel="0" collapsed="false">
      <c r="A199" s="46" t="s">
        <v>1219</v>
      </c>
      <c r="B199" s="46" t="s">
        <v>1220</v>
      </c>
      <c r="C199" s="46" t="s">
        <v>1167</v>
      </c>
      <c r="D199" s="46" t="s">
        <v>1168</v>
      </c>
      <c r="E199" s="46" t="s">
        <v>1169</v>
      </c>
    </row>
    <row r="200" customFormat="false" ht="12" hidden="false" customHeight="false" outlineLevel="0" collapsed="false">
      <c r="A200" s="52" t="s">
        <v>1063</v>
      </c>
      <c r="B200" s="52" t="s">
        <v>1221</v>
      </c>
      <c r="C200" s="46" t="s">
        <v>1167</v>
      </c>
      <c r="D200" s="46" t="s">
        <v>1169</v>
      </c>
      <c r="E200" s="46" t="s">
        <v>1169</v>
      </c>
    </row>
    <row r="201" customFormat="false" ht="12" hidden="false" customHeight="false" outlineLevel="0" collapsed="false">
      <c r="A201" s="52" t="s">
        <v>1065</v>
      </c>
      <c r="B201" s="52" t="s">
        <v>1066</v>
      </c>
      <c r="C201" s="46" t="s">
        <v>1169</v>
      </c>
      <c r="D201" s="46" t="s">
        <v>1169</v>
      </c>
      <c r="E201" s="46" t="s">
        <v>1169</v>
      </c>
    </row>
    <row r="202" customFormat="false" ht="12" hidden="false" customHeight="false" outlineLevel="0" collapsed="false">
      <c r="A202" s="53" t="s">
        <v>1071</v>
      </c>
      <c r="B202" s="53" t="s">
        <v>1070</v>
      </c>
      <c r="C202" s="46" t="s">
        <v>1169</v>
      </c>
      <c r="D202" s="46" t="s">
        <v>1168</v>
      </c>
      <c r="E202" s="46" t="s">
        <v>1169</v>
      </c>
    </row>
    <row r="203" customFormat="false" ht="12" hidden="false" customHeight="false" outlineLevel="0" collapsed="false">
      <c r="A203" s="52" t="s">
        <v>625</v>
      </c>
      <c r="B203" s="52" t="s">
        <v>674</v>
      </c>
      <c r="C203" s="46" t="s">
        <v>1169</v>
      </c>
      <c r="D203" s="46" t="s">
        <v>1169</v>
      </c>
      <c r="E203" s="46" t="s">
        <v>1169</v>
      </c>
    </row>
    <row r="204" customFormat="false" ht="12" hidden="false" customHeight="false" outlineLevel="0" collapsed="false">
      <c r="A204" s="46" t="s">
        <v>1075</v>
      </c>
      <c r="B204" s="53" t="s">
        <v>750</v>
      </c>
      <c r="C204" s="46" t="s">
        <v>1168</v>
      </c>
      <c r="D204" s="46" t="s">
        <v>1169</v>
      </c>
      <c r="E204" s="46" t="s">
        <v>1169</v>
      </c>
    </row>
    <row r="205" customFormat="false" ht="12" hidden="false" customHeight="false" outlineLevel="0" collapsed="false">
      <c r="A205" s="53" t="s">
        <v>1077</v>
      </c>
      <c r="B205" s="53" t="s">
        <v>572</v>
      </c>
      <c r="C205" s="46" t="s">
        <v>1167</v>
      </c>
      <c r="D205" s="46" t="s">
        <v>1168</v>
      </c>
      <c r="E205" s="46" t="s">
        <v>1169</v>
      </c>
    </row>
    <row r="206" customFormat="false" ht="12" hidden="false" customHeight="false" outlineLevel="0" collapsed="false">
      <c r="A206" s="52" t="s">
        <v>1079</v>
      </c>
      <c r="B206" s="52" t="s">
        <v>1078</v>
      </c>
      <c r="C206" s="46" t="s">
        <v>1169</v>
      </c>
      <c r="D206" s="46" t="s">
        <v>1168</v>
      </c>
      <c r="E206" s="46" t="s">
        <v>1169</v>
      </c>
    </row>
    <row r="207" customFormat="false" ht="12" hidden="false" customHeight="false" outlineLevel="0" collapsed="false">
      <c r="A207" s="46" t="s">
        <v>1080</v>
      </c>
      <c r="B207" s="46" t="s">
        <v>518</v>
      </c>
      <c r="C207" s="46" t="s">
        <v>1168</v>
      </c>
      <c r="D207" s="46" t="s">
        <v>1169</v>
      </c>
      <c r="E207" s="46" t="s">
        <v>1169</v>
      </c>
    </row>
    <row r="208" customFormat="false" ht="12" hidden="false" customHeight="false" outlineLevel="0" collapsed="false">
      <c r="A208" s="53" t="s">
        <v>1082</v>
      </c>
      <c r="B208" s="53" t="s">
        <v>1222</v>
      </c>
      <c r="C208" s="46" t="s">
        <v>1168</v>
      </c>
      <c r="D208" s="46" t="s">
        <v>1169</v>
      </c>
      <c r="E208" s="46" t="s">
        <v>1169</v>
      </c>
    </row>
    <row r="209" customFormat="false" ht="12" hidden="false" customHeight="false" outlineLevel="0" collapsed="false">
      <c r="A209" s="46" t="s">
        <v>1086</v>
      </c>
      <c r="B209" s="46" t="s">
        <v>1085</v>
      </c>
      <c r="C209" s="46" t="s">
        <v>1169</v>
      </c>
      <c r="D209" s="46" t="s">
        <v>1168</v>
      </c>
      <c r="E209" s="46" t="s">
        <v>1169</v>
      </c>
    </row>
    <row r="210" customFormat="false" ht="12" hidden="false" customHeight="false" outlineLevel="0" collapsed="false">
      <c r="A210" s="52" t="s">
        <v>1089</v>
      </c>
      <c r="B210" s="52" t="s">
        <v>1088</v>
      </c>
      <c r="C210" s="46" t="s">
        <v>1167</v>
      </c>
      <c r="D210" s="46" t="s">
        <v>1169</v>
      </c>
      <c r="E210" s="46" t="s">
        <v>1169</v>
      </c>
    </row>
    <row r="211" customFormat="false" ht="12" hidden="false" customHeight="false" outlineLevel="0" collapsed="false">
      <c r="A211" s="46" t="s">
        <v>1095</v>
      </c>
      <c r="B211" s="53" t="s">
        <v>650</v>
      </c>
      <c r="C211" s="46" t="s">
        <v>1168</v>
      </c>
      <c r="D211" s="46" t="s">
        <v>1169</v>
      </c>
      <c r="E211" s="46" t="s">
        <v>1169</v>
      </c>
    </row>
    <row r="212" customFormat="false" ht="12" hidden="false" customHeight="false" outlineLevel="0" collapsed="false">
      <c r="A212" s="46" t="s">
        <v>1223</v>
      </c>
      <c r="B212" s="46" t="s">
        <v>517</v>
      </c>
      <c r="C212" s="46" t="s">
        <v>1168</v>
      </c>
      <c r="D212" s="46" t="s">
        <v>1169</v>
      </c>
      <c r="E212" s="46" t="s">
        <v>1169</v>
      </c>
    </row>
    <row r="213" customFormat="false" ht="12" hidden="false" customHeight="false" outlineLevel="0" collapsed="false">
      <c r="A213" s="46" t="s">
        <v>1099</v>
      </c>
      <c r="B213" s="46" t="s">
        <v>1098</v>
      </c>
      <c r="C213" s="46" t="s">
        <v>1168</v>
      </c>
      <c r="D213" s="46" t="s">
        <v>1169</v>
      </c>
      <c r="E213" s="46" t="s">
        <v>1169</v>
      </c>
    </row>
    <row r="214" customFormat="false" ht="12" hidden="false" customHeight="false" outlineLevel="0" collapsed="false">
      <c r="A214" s="46" t="s">
        <v>1103</v>
      </c>
      <c r="B214" s="46" t="s">
        <v>1102</v>
      </c>
      <c r="C214" s="46" t="s">
        <v>1168</v>
      </c>
      <c r="D214" s="46" t="s">
        <v>1169</v>
      </c>
      <c r="E214" s="46" t="s">
        <v>1169</v>
      </c>
    </row>
    <row r="215" customFormat="false" ht="12" hidden="false" customHeight="false" outlineLevel="0" collapsed="false">
      <c r="A215" s="46" t="s">
        <v>1105</v>
      </c>
      <c r="B215" s="46" t="s">
        <v>1104</v>
      </c>
      <c r="C215" s="46" t="s">
        <v>1168</v>
      </c>
      <c r="D215" s="46" t="s">
        <v>1169</v>
      </c>
      <c r="E215" s="46" t="s">
        <v>1169</v>
      </c>
    </row>
    <row r="216" customFormat="false" ht="12" hidden="false" customHeight="false" outlineLevel="0" collapsed="false">
      <c r="A216" s="53" t="s">
        <v>1111</v>
      </c>
      <c r="B216" s="53" t="s">
        <v>631</v>
      </c>
      <c r="C216" s="46" t="s">
        <v>1167</v>
      </c>
      <c r="D216" s="46" t="s">
        <v>1168</v>
      </c>
      <c r="E216" s="46" t="s">
        <v>1169</v>
      </c>
    </row>
    <row r="217" customFormat="false" ht="12" hidden="false" customHeight="false" outlineLevel="0" collapsed="false">
      <c r="A217" s="53" t="s">
        <v>1114</v>
      </c>
      <c r="B217" s="53" t="s">
        <v>709</v>
      </c>
      <c r="C217" s="46" t="s">
        <v>1169</v>
      </c>
      <c r="D217" s="46" t="s">
        <v>1168</v>
      </c>
      <c r="E217" s="46" t="s">
        <v>1169</v>
      </c>
    </row>
    <row r="218" customFormat="false" ht="12" hidden="false" customHeight="false" outlineLevel="0" collapsed="false">
      <c r="A218" s="46" t="s">
        <v>1118</v>
      </c>
      <c r="B218" s="46" t="s">
        <v>1117</v>
      </c>
      <c r="C218" s="46" t="s">
        <v>1168</v>
      </c>
      <c r="D218" s="46" t="s">
        <v>1169</v>
      </c>
      <c r="E218" s="46" t="s">
        <v>1169</v>
      </c>
    </row>
    <row r="219" customFormat="false" ht="12" hidden="false" customHeight="false" outlineLevel="0" collapsed="false">
      <c r="A219" s="46" t="s">
        <v>1119</v>
      </c>
      <c r="B219" s="46" t="s">
        <v>745</v>
      </c>
      <c r="C219" s="46" t="s">
        <v>1168</v>
      </c>
      <c r="D219" s="46" t="s">
        <v>1169</v>
      </c>
      <c r="E219" s="46" t="s">
        <v>1169</v>
      </c>
    </row>
    <row r="220" customFormat="false" ht="12" hidden="false" customHeight="false" outlineLevel="0" collapsed="false">
      <c r="A220" s="53" t="s">
        <v>1122</v>
      </c>
      <c r="B220" s="53" t="s">
        <v>735</v>
      </c>
      <c r="C220" s="46" t="s">
        <v>1169</v>
      </c>
      <c r="D220" s="46" t="s">
        <v>1169</v>
      </c>
      <c r="E220" s="46" t="s">
        <v>1169</v>
      </c>
    </row>
    <row r="221" customFormat="false" ht="12" hidden="false" customHeight="false" outlineLevel="0" collapsed="false">
      <c r="A221" s="53" t="s">
        <v>1124</v>
      </c>
      <c r="B221" s="53" t="s">
        <v>1026</v>
      </c>
      <c r="C221" s="46" t="s">
        <v>1169</v>
      </c>
      <c r="D221" s="46" t="s">
        <v>1168</v>
      </c>
      <c r="E221" s="46" t="s">
        <v>1169</v>
      </c>
    </row>
    <row r="222" customFormat="false" ht="12" hidden="false" customHeight="false" outlineLevel="0" collapsed="false">
      <c r="A222" s="53" t="s">
        <v>1126</v>
      </c>
      <c r="B222" s="53" t="s">
        <v>1125</v>
      </c>
      <c r="C222" s="46" t="s">
        <v>1169</v>
      </c>
      <c r="D222" s="46" t="s">
        <v>1168</v>
      </c>
      <c r="E222" s="46" t="s">
        <v>1169</v>
      </c>
    </row>
    <row r="223" customFormat="false" ht="12" hidden="false" customHeight="false" outlineLevel="0" collapsed="false">
      <c r="A223" s="53" t="s">
        <v>1131</v>
      </c>
      <c r="B223" s="53" t="s">
        <v>1224</v>
      </c>
      <c r="C223" s="46" t="s">
        <v>1168</v>
      </c>
      <c r="D223" s="46" t="s">
        <v>1169</v>
      </c>
      <c r="E223" s="46" t="s">
        <v>1169</v>
      </c>
    </row>
    <row r="224" customFormat="false" ht="12" hidden="false" customHeight="false" outlineLevel="0" collapsed="false">
      <c r="A224" s="53" t="s">
        <v>1225</v>
      </c>
      <c r="B224" s="53" t="s">
        <v>1135</v>
      </c>
      <c r="C224" s="46" t="s">
        <v>1169</v>
      </c>
      <c r="D224" s="46" t="s">
        <v>1168</v>
      </c>
      <c r="E224" s="46" t="s">
        <v>1169</v>
      </c>
    </row>
    <row r="225" customFormat="false" ht="12" hidden="false" customHeight="false" outlineLevel="0" collapsed="false">
      <c r="A225" s="53" t="s">
        <v>1140</v>
      </c>
      <c r="B225" s="53" t="s">
        <v>1139</v>
      </c>
      <c r="C225" s="46" t="s">
        <v>1169</v>
      </c>
      <c r="D225" s="46" t="s">
        <v>1168</v>
      </c>
      <c r="E225" s="46" t="s">
        <v>1169</v>
      </c>
    </row>
    <row r="226" customFormat="false" ht="12" hidden="false" customHeight="false" outlineLevel="0" collapsed="false">
      <c r="A226" s="46" t="s">
        <v>1147</v>
      </c>
      <c r="B226" s="46" t="s">
        <v>786</v>
      </c>
      <c r="C226" s="46" t="s">
        <v>1168</v>
      </c>
      <c r="D226" s="46" t="s">
        <v>1169</v>
      </c>
      <c r="E226" s="46" t="s">
        <v>1169</v>
      </c>
    </row>
    <row r="227" customFormat="false" ht="12" hidden="false" customHeight="false" outlineLevel="0" collapsed="false">
      <c r="A227" s="46" t="s">
        <v>1149</v>
      </c>
      <c r="B227" s="46" t="s">
        <v>1148</v>
      </c>
      <c r="C227" s="46" t="s">
        <v>1168</v>
      </c>
      <c r="D227" s="46" t="s">
        <v>1169</v>
      </c>
      <c r="E227" s="46" t="s">
        <v>1169</v>
      </c>
    </row>
    <row r="228" customFormat="false" ht="12" hidden="false" customHeight="false" outlineLevel="0" collapsed="false">
      <c r="A228" s="52" t="s">
        <v>1153</v>
      </c>
      <c r="B228" s="52" t="s">
        <v>1152</v>
      </c>
      <c r="C228" s="46" t="s">
        <v>1169</v>
      </c>
      <c r="D228" s="46" t="s">
        <v>1169</v>
      </c>
      <c r="E228" s="46" t="s">
        <v>1169</v>
      </c>
    </row>
    <row r="229" customFormat="false" ht="12" hidden="false" customHeight="false" outlineLevel="0" collapsed="false">
      <c r="A229" s="53" t="s">
        <v>1158</v>
      </c>
      <c r="B229" s="53" t="s">
        <v>1157</v>
      </c>
      <c r="C229" s="46" t="s">
        <v>1167</v>
      </c>
      <c r="D229" s="46" t="s">
        <v>1168</v>
      </c>
      <c r="E229" s="46" t="s">
        <v>1169</v>
      </c>
    </row>
    <row r="230" customFormat="false" ht="12" hidden="false" customHeight="false" outlineLevel="0" collapsed="false">
      <c r="A230" s="53" t="s">
        <v>1160</v>
      </c>
      <c r="B230" s="52" t="s">
        <v>1159</v>
      </c>
      <c r="C230" s="46" t="s">
        <v>1169</v>
      </c>
      <c r="D230" s="46" t="s">
        <v>1168</v>
      </c>
      <c r="E230" s="46" t="s">
        <v>1169</v>
      </c>
    </row>
    <row r="231" customFormat="false" ht="12" hidden="false" customHeight="false" outlineLevel="0" collapsed="false">
      <c r="A231" s="53" t="s">
        <v>1161</v>
      </c>
      <c r="B231" s="53" t="s">
        <v>572</v>
      </c>
      <c r="C231" s="46" t="s">
        <v>1169</v>
      </c>
      <c r="D231" s="46" t="s">
        <v>1168</v>
      </c>
      <c r="E231" s="46" t="s">
        <v>1169</v>
      </c>
    </row>
    <row r="232" customFormat="false" ht="12" hidden="false" customHeight="false" outlineLevel="0" collapsed="false">
      <c r="A232" s="53" t="s">
        <v>1116</v>
      </c>
      <c r="B232" s="53" t="s">
        <v>1226</v>
      </c>
      <c r="C232" s="46" t="s">
        <v>1167</v>
      </c>
      <c r="D232" s="46" t="s">
        <v>1168</v>
      </c>
      <c r="E232" s="46" t="s">
        <v>1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0:26:43Z</dcterms:created>
  <dc:creator>Matthew B. Shoemake</dc:creator>
  <dc:description/>
  <dc:language>en-US</dc:language>
  <cp:lastModifiedBy>Matthew B. Shoemake</cp:lastModifiedBy>
  <cp:revision>0</cp:revision>
  <dc:subject/>
  <dc:title/>
</cp:coreProperties>
</file>